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4"/>
  </bookViews>
  <sheets>
    <sheet name="工序表" sheetId="1" state="visible" r:id="rId2"/>
    <sheet name="输入数据" sheetId="2" state="visible" r:id="rId3"/>
    <sheet name="数量统计表" sheetId="3" state="visible" r:id="rId4"/>
    <sheet name="工资表" sheetId="4" state="visible" r:id="rId5"/>
    <sheet name="工资表打印" sheetId="5" state="visible" r:id="rId6"/>
    <sheet name="工资明细查询" sheetId="6" state="visible" r:id="rId7"/>
  </sheets>
  <definedNames>
    <definedName function="false" hidden="false" localSheetId="1" name="Excel_BuiltIn__FilterDatabase" vbProcedure="false">输入数据!$B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徐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灰色部分不要输入任何东西，自己会出现，如果数据过大，请等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</xdr:rowOff>
              </xdr:from>
              <xdr:to>
                <xdr:col>5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徐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800000"/>
            <rFont val="DejaVu Sans"/>
            <family val="2"/>
          </rPr>
          <t xml:space="preserve">清除数据时请注意，最好是先备份一下本文件，以免出现损失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</xdr:row>
                <xdr:rowOff>7</xdr:rowOff>
              </xdr:from>
              <xdr:to>
                <xdr:col>15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徐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3333CC"/>
            <rFont val="DejaVu Sans"/>
            <family val="2"/>
          </rPr>
          <t xml:space="preserve">本页面是自动生成无需输入任何数据，除非是特殊数据最好新加一个表，再加工成自己所需要的数据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</xdr:rowOff>
              </xdr:from>
              <xdr:to>
                <xdr:col>9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徐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3333CC"/>
            <rFont val="DejaVu Sans"/>
            <family val="2"/>
          </rPr>
          <t xml:space="preserve">本页面是自动生成无需输入任何数据，除非是特殊数据最好新加一个表，再加工成自己所需要的数据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徐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注意有公式的地方不要随意修改，否则后果自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5</xdr:col>
                <xdr:colOff>3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3">
  <si>
    <t xml:space="preserve">代码</t>
  </si>
  <si>
    <t xml:space="preserve">姓名</t>
  </si>
  <si>
    <t xml:space="preserve">基本工资</t>
  </si>
  <si>
    <t xml:space="preserve">工序名称</t>
  </si>
  <si>
    <t xml:space="preserve">单价</t>
  </si>
  <si>
    <t xml:space="preserve">CHP</t>
  </si>
  <si>
    <t xml:space="preserve">陈海萍</t>
  </si>
  <si>
    <t xml:space="preserve">摇篮</t>
  </si>
  <si>
    <t xml:space="preserve">FYX</t>
  </si>
  <si>
    <t xml:space="preserve">樊云仙</t>
  </si>
  <si>
    <t xml:space="preserve">拼拖枕</t>
  </si>
  <si>
    <t xml:space="preserve">DAS</t>
  </si>
  <si>
    <t xml:space="preserve">董爱书</t>
  </si>
  <si>
    <t xml:space="preserve">拖枕卷边</t>
  </si>
  <si>
    <t xml:space="preserve">FWL</t>
  </si>
  <si>
    <t xml:space="preserve">付文兰</t>
  </si>
  <si>
    <t xml:space="preserve">拖枕封口</t>
  </si>
  <si>
    <t xml:space="preserve">HSY</t>
  </si>
  <si>
    <t xml:space="preserve">何素英</t>
  </si>
  <si>
    <t xml:space="preserve">抛剪方护套</t>
  </si>
  <si>
    <t xml:space="preserve">HHQ</t>
  </si>
  <si>
    <t xml:space="preserve">何汇情</t>
  </si>
  <si>
    <t xml:space="preserve">方护套卷边</t>
  </si>
  <si>
    <t xml:space="preserve">LDL</t>
  </si>
  <si>
    <t xml:space="preserve">李多玲</t>
  </si>
  <si>
    <t xml:space="preserve">方护套封口</t>
  </si>
  <si>
    <t xml:space="preserve">FSL</t>
  </si>
  <si>
    <t xml:space="preserve">方三兰</t>
  </si>
  <si>
    <t xml:space="preserve">抛剪圆护套</t>
  </si>
  <si>
    <t xml:space="preserve">WML</t>
  </si>
  <si>
    <t xml:space="preserve">吴木兰</t>
  </si>
  <si>
    <t xml:space="preserve">圆护套剪眼</t>
  </si>
  <si>
    <t xml:space="preserve">SGY</t>
  </si>
  <si>
    <t xml:space="preserve">司光玉</t>
  </si>
  <si>
    <t xml:space="preserve">圆护套卷边</t>
  </si>
  <si>
    <t xml:space="preserve">WHX</t>
  </si>
  <si>
    <t xml:space="preserve">王化秀</t>
  </si>
  <si>
    <t xml:space="preserve">裁剪</t>
  </si>
  <si>
    <t xml:space="preserve">LYP</t>
  </si>
  <si>
    <t xml:space="preserve">陆一萍</t>
  </si>
  <si>
    <t xml:space="preserve">定位</t>
  </si>
  <si>
    <t xml:space="preserve">XMF</t>
  </si>
  <si>
    <t xml:space="preserve">谢明飞</t>
  </si>
  <si>
    <t xml:space="preserve">抛蓬</t>
  </si>
  <si>
    <t xml:space="preserve">YCZ</t>
  </si>
  <si>
    <t xml:space="preserve">叶翠娟</t>
  </si>
  <si>
    <t xml:space="preserve">蓬剪花</t>
  </si>
  <si>
    <t xml:space="preserve">ZMY</t>
  </si>
  <si>
    <t xml:space="preserve">张敏燕</t>
  </si>
  <si>
    <t xml:space="preserve">蓬卷边</t>
  </si>
  <si>
    <t xml:space="preserve">XDL</t>
  </si>
  <si>
    <t xml:space="preserve">徐冬兰</t>
  </si>
  <si>
    <t xml:space="preserve">蓬封口</t>
  </si>
  <si>
    <t xml:space="preserve">ZZR</t>
  </si>
  <si>
    <t xml:space="preserve">张菊蓉</t>
  </si>
  <si>
    <t xml:space="preserve">抛中块</t>
  </si>
  <si>
    <t xml:space="preserve">ZLS</t>
  </si>
  <si>
    <t xml:space="preserve">周良胜</t>
  </si>
  <si>
    <t xml:space="preserve">中块剪花</t>
  </si>
  <si>
    <t xml:space="preserve">ZQX</t>
  </si>
  <si>
    <t xml:space="preserve">张其祥</t>
  </si>
  <si>
    <t xml:space="preserve">抛大鸭订警告</t>
  </si>
  <si>
    <t xml:space="preserve">ZAH</t>
  </si>
  <si>
    <t xml:space="preserve">周安红</t>
  </si>
  <si>
    <t xml:space="preserve">大鸭剪花</t>
  </si>
  <si>
    <t xml:space="preserve">ZXH</t>
  </si>
  <si>
    <t xml:space="preserve">赵小红</t>
  </si>
  <si>
    <t xml:space="preserve">抛小鱼</t>
  </si>
  <si>
    <t xml:space="preserve">WLZ</t>
  </si>
  <si>
    <t xml:space="preserve">王良娟</t>
  </si>
  <si>
    <t xml:space="preserve">小鱼剪花</t>
  </si>
  <si>
    <t xml:space="preserve">ZJF</t>
  </si>
  <si>
    <t xml:space="preserve">张建锋</t>
  </si>
  <si>
    <t xml:space="preserve">中块剪眼</t>
  </si>
  <si>
    <t xml:space="preserve">ZLY</t>
  </si>
  <si>
    <t xml:space="preserve">张林燕</t>
  </si>
  <si>
    <t xml:space="preserve">中块锁眼</t>
  </si>
  <si>
    <t xml:space="preserve">WYX</t>
  </si>
  <si>
    <t xml:space="preserve">王叶霞</t>
  </si>
  <si>
    <t xml:space="preserve">拼全只</t>
  </si>
  <si>
    <t xml:space="preserve">SYE</t>
  </si>
  <si>
    <t xml:space="preserve">孙运娥</t>
  </si>
  <si>
    <t xml:space="preserve">主套卷边</t>
  </si>
  <si>
    <t xml:space="preserve">CZY</t>
  </si>
  <si>
    <t xml:space="preserve">陈志荣</t>
  </si>
  <si>
    <t xml:space="preserve">主套封口</t>
  </si>
  <si>
    <t xml:space="preserve">HYL</t>
  </si>
  <si>
    <t xml:space="preserve">何玉兰</t>
  </si>
  <si>
    <t xml:space="preserve">主套拉橡筋</t>
  </si>
  <si>
    <t xml:space="preserve">LXH</t>
  </si>
  <si>
    <t xml:space="preserve">黎先花</t>
  </si>
  <si>
    <t xml:space="preserve">主套订商标</t>
  </si>
  <si>
    <t xml:space="preserve">JCK</t>
  </si>
  <si>
    <t xml:space="preserve">金彩葵</t>
  </si>
  <si>
    <t xml:space="preserve">抛拖枕</t>
  </si>
  <si>
    <t xml:space="preserve">LDB</t>
  </si>
  <si>
    <t xml:space="preserve">黎带兵</t>
  </si>
  <si>
    <t xml:space="preserve">拖枕剪花</t>
  </si>
  <si>
    <t xml:space="preserve">LHF</t>
  </si>
  <si>
    <t xml:space="preserve">李红凤</t>
  </si>
  <si>
    <t xml:space="preserve">拖枕剪眼</t>
  </si>
  <si>
    <t xml:space="preserve">LXP</t>
  </si>
  <si>
    <t xml:space="preserve">刘小萍</t>
  </si>
  <si>
    <t xml:space="preserve">拖枕锁眼</t>
  </si>
  <si>
    <t xml:space="preserve">LQ</t>
  </si>
  <si>
    <t xml:space="preserve">刘倩</t>
  </si>
  <si>
    <t xml:space="preserve">抛剪二头尖</t>
  </si>
  <si>
    <t xml:space="preserve">LYZ</t>
  </si>
  <si>
    <t xml:space="preserve">龙永芝</t>
  </si>
  <si>
    <t xml:space="preserve">REMI</t>
  </si>
  <si>
    <t xml:space="preserve">CZH</t>
  </si>
  <si>
    <t xml:space="preserve">屈珠花</t>
  </si>
  <si>
    <t xml:space="preserve">眼子定位</t>
  </si>
  <si>
    <t xml:space="preserve">SBZ</t>
  </si>
  <si>
    <t xml:space="preserve">邵宝妹</t>
  </si>
  <si>
    <t xml:space="preserve">WXY</t>
  </si>
  <si>
    <t xml:space="preserve">汪小英</t>
  </si>
  <si>
    <t xml:space="preserve">中块抛花</t>
  </si>
  <si>
    <t xml:space="preserve">WXB</t>
  </si>
  <si>
    <t xml:space="preserve">汪小兵</t>
  </si>
  <si>
    <t xml:space="preserve">QWW</t>
  </si>
  <si>
    <t xml:space="preserve">忻文伟</t>
  </si>
  <si>
    <t xml:space="preserve">大鱼抛花</t>
  </si>
  <si>
    <t xml:space="preserve">ZWB</t>
  </si>
  <si>
    <t xml:space="preserve">周文宝</t>
  </si>
  <si>
    <t xml:space="preserve">大鱼剪花</t>
  </si>
  <si>
    <t xml:space="preserve">HW</t>
  </si>
  <si>
    <t xml:space="preserve">洪塑</t>
  </si>
  <si>
    <t xml:space="preserve">抛小鸭</t>
  </si>
  <si>
    <t xml:space="preserve">QHR</t>
  </si>
  <si>
    <t xml:space="preserve">秦会容</t>
  </si>
  <si>
    <t xml:space="preserve">小鸭剪花</t>
  </si>
  <si>
    <t xml:space="preserve">CXR</t>
  </si>
  <si>
    <t xml:space="preserve">蔡雪容</t>
  </si>
  <si>
    <t xml:space="preserve">抛小鱼订警告</t>
  </si>
  <si>
    <t xml:space="preserve">HHP</t>
  </si>
  <si>
    <t xml:space="preserve">何汇萍</t>
  </si>
  <si>
    <t xml:space="preserve">抛头</t>
  </si>
  <si>
    <t xml:space="preserve">头剪花</t>
  </si>
  <si>
    <t xml:space="preserve">中块挖眼</t>
  </si>
  <si>
    <t xml:space="preserve">主套拼王龙</t>
  </si>
  <si>
    <t xml:space="preserve">抛剪头带子</t>
  </si>
  <si>
    <t xml:space="preserve">做头订带子</t>
  </si>
  <si>
    <t xml:space="preserve">头带子裁剪</t>
  </si>
  <si>
    <t xml:space="preserve">头卷边</t>
  </si>
  <si>
    <t xml:space="preserve">头封口</t>
  </si>
  <si>
    <t xml:space="preserve">烫头带子</t>
  </si>
  <si>
    <t xml:space="preserve">抛剪后带子</t>
  </si>
  <si>
    <t xml:space="preserve">抛剪护套</t>
  </si>
  <si>
    <t xml:space="preserve">护套卷边</t>
  </si>
  <si>
    <t xml:space="preserve">护套封口</t>
  </si>
  <si>
    <t xml:space="preserve">割帽绳</t>
  </si>
  <si>
    <t xml:space="preserve">割保险带</t>
  </si>
  <si>
    <t xml:space="preserve">长保险带</t>
  </si>
  <si>
    <t xml:space="preserve">中保险带</t>
  </si>
  <si>
    <t xml:space="preserve">短保险带</t>
  </si>
  <si>
    <t xml:space="preserve">订商标</t>
  </si>
  <si>
    <t xml:space="preserve">TIM</t>
  </si>
  <si>
    <t xml:space="preserve">做拉链</t>
  </si>
  <si>
    <t xml:space="preserve">拷拉链</t>
  </si>
  <si>
    <t xml:space="preserve">上拖鞋</t>
  </si>
  <si>
    <t xml:space="preserve">做头</t>
  </si>
  <si>
    <t xml:space="preserve">订刺毛</t>
  </si>
  <si>
    <t xml:space="preserve">修刺毛</t>
  </si>
  <si>
    <t xml:space="preserve">拼上盘</t>
  </si>
  <si>
    <t xml:space="preserve">拼下盘</t>
  </si>
  <si>
    <t xml:space="preserve">订警告语</t>
  </si>
  <si>
    <t xml:space="preserve">上下拼笼复里子</t>
  </si>
  <si>
    <t xml:space="preserve">拉橡筋</t>
  </si>
  <si>
    <t xml:space="preserve">拷橡筋</t>
  </si>
  <si>
    <t xml:space="preserve">橡筋封口</t>
  </si>
  <si>
    <t xml:space="preserve">穿扣子</t>
  </si>
  <si>
    <t xml:space="preserve">小包装</t>
  </si>
  <si>
    <t xml:space="preserve">划剪</t>
  </si>
  <si>
    <t xml:space="preserve">做保险带</t>
  </si>
  <si>
    <t xml:space="preserve">打包</t>
  </si>
  <si>
    <t xml:space="preserve">KID</t>
  </si>
  <si>
    <t xml:space="preserve">划剪大</t>
  </si>
  <si>
    <t xml:space="preserve">划剪中</t>
  </si>
  <si>
    <t xml:space="preserve">划剪小</t>
  </si>
  <si>
    <t xml:space="preserve">缝制大</t>
  </si>
  <si>
    <t xml:space="preserve">缝制中</t>
  </si>
  <si>
    <t xml:space="preserve">缝制小</t>
  </si>
  <si>
    <t xml:space="preserve">大卷边</t>
  </si>
  <si>
    <t xml:space="preserve">中卷边</t>
  </si>
  <si>
    <t xml:space="preserve">小卷边</t>
  </si>
  <si>
    <t xml:space="preserve">大封口</t>
  </si>
  <si>
    <t xml:space="preserve">中封口</t>
  </si>
  <si>
    <t xml:space="preserve">小封口</t>
  </si>
  <si>
    <t xml:space="preserve">订魔术贴</t>
  </si>
  <si>
    <t xml:space="preserve">拷洞</t>
  </si>
  <si>
    <t xml:space="preserve">拷扣</t>
  </si>
  <si>
    <t xml:space="preserve">割帽绳 </t>
  </si>
  <si>
    <t xml:space="preserve">MAIRO</t>
  </si>
  <si>
    <t xml:space="preserve">抛棉花</t>
  </si>
  <si>
    <t xml:space="preserve">剪棉花</t>
  </si>
  <si>
    <t xml:space="preserve">卷边</t>
  </si>
  <si>
    <t xml:space="preserve">订筋</t>
  </si>
  <si>
    <t xml:space="preserve">三片床</t>
  </si>
  <si>
    <t xml:space="preserve">做全只</t>
  </si>
  <si>
    <t xml:space="preserve">折小包</t>
  </si>
  <si>
    <t xml:space="preserve">做包装袋、打包</t>
  </si>
  <si>
    <r>
      <rPr>
        <b val="true"/>
        <sz val="11"/>
        <rFont val="Arial"/>
        <family val="2"/>
      </rPr>
      <t xml:space="preserve">REMI</t>
    </r>
    <r>
      <rPr>
        <b val="true"/>
        <sz val="11"/>
        <rFont val="Noto Sans"/>
        <family val="2"/>
      </rPr>
      <t xml:space="preserve">垫片</t>
    </r>
  </si>
  <si>
    <t xml:space="preserve">订商标、订洗水唛</t>
  </si>
  <si>
    <t xml:space="preserve">封口</t>
  </si>
  <si>
    <t xml:space="preserve">装箱子</t>
  </si>
  <si>
    <t xml:space="preserve">大工</t>
  </si>
  <si>
    <t xml:space="preserve">日期</t>
  </si>
  <si>
    <t xml:space="preserve">姓名编号</t>
  </si>
  <si>
    <t xml:space="preserve">编号</t>
  </si>
  <si>
    <t xml:space="preserve">计件数量</t>
  </si>
  <si>
    <t xml:space="preserve">计件   工资</t>
  </si>
  <si>
    <t xml:space="preserve">大工   工资</t>
  </si>
  <si>
    <t xml:space="preserve">餐贴</t>
  </si>
  <si>
    <t xml:space="preserve">其它</t>
  </si>
  <si>
    <t xml:space="preserve">lq</t>
  </si>
  <si>
    <t xml:space="preserve">工序数量统计报表</t>
  </si>
  <si>
    <t xml:space="preserve">工序编号</t>
  </si>
  <si>
    <t xml:space="preserve">数量</t>
  </si>
  <si>
    <t xml:space="preserve">金额</t>
  </si>
  <si>
    <t xml:space="preserve">工资统计报表</t>
  </si>
  <si>
    <t xml:space="preserve">计件工资</t>
  </si>
  <si>
    <t xml:space="preserve">大工工资</t>
  </si>
  <si>
    <t xml:space="preserve">合计</t>
  </si>
  <si>
    <r>
      <rPr>
        <b val="true"/>
        <u val="single"/>
        <sz val="16"/>
        <rFont val="Noto Sans"/>
        <family val="2"/>
      </rPr>
      <t xml:space="preserve">纺织部</t>
    </r>
    <r>
      <rPr>
        <b val="true"/>
        <u val="single"/>
        <sz val="16"/>
        <rFont val="Times New Roman"/>
        <family val="1"/>
      </rPr>
      <t xml:space="preserve">11</t>
    </r>
    <r>
      <rPr>
        <b val="true"/>
        <u val="single"/>
        <sz val="16"/>
        <rFont val="Noto Sans"/>
        <family val="2"/>
      </rPr>
      <t xml:space="preserve">月工资</t>
    </r>
  </si>
  <si>
    <t xml:space="preserve">序号</t>
  </si>
  <si>
    <t xml:space="preserve">应付工资</t>
  </si>
  <si>
    <t xml:space="preserve">应付工   资合计</t>
  </si>
  <si>
    <t xml:space="preserve">应扣工资</t>
  </si>
  <si>
    <t xml:space="preserve">工资合计</t>
  </si>
  <si>
    <t xml:space="preserve">实发工资</t>
  </si>
  <si>
    <t xml:space="preserve">出勤   天数</t>
  </si>
  <si>
    <t xml:space="preserve">出勤率</t>
  </si>
  <si>
    <t xml:space="preserve">劳动生产率</t>
  </si>
  <si>
    <t xml:space="preserve">固定工资</t>
  </si>
  <si>
    <r>
      <rPr>
        <sz val="9"/>
        <rFont val="Noto Sans"/>
        <family val="2"/>
      </rPr>
      <t xml:space="preserve">质量奖        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生产额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纪律       </t>
    </r>
    <r>
      <rPr>
        <sz val="9"/>
        <rFont val="Times New Roman"/>
        <family val="1"/>
      </rPr>
      <t xml:space="preserve">(1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S        (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全勤奖</t>
  </si>
  <si>
    <t xml:space="preserve">夜班     餐费</t>
  </si>
  <si>
    <t xml:space="preserve">养老  保险</t>
  </si>
  <si>
    <t xml:space="preserve">公积金</t>
  </si>
  <si>
    <t xml:space="preserve">医疗    保险</t>
  </si>
  <si>
    <t xml:space="preserve">所得税</t>
  </si>
  <si>
    <r>
      <rPr>
        <sz val="9"/>
        <rFont val="Noto Sans"/>
        <family val="2"/>
      </rPr>
      <t xml:space="preserve">制表人</t>
    </r>
    <r>
      <rPr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审核</t>
    </r>
    <r>
      <rPr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打印日期</t>
    </r>
    <r>
      <rPr>
        <sz val="9"/>
        <rFont val="Times New Roman"/>
        <family val="1"/>
      </rPr>
      <t xml:space="preserve">:</t>
    </r>
  </si>
  <si>
    <t xml:space="preserve">查询姓名代码</t>
  </si>
  <si>
    <t xml:space="preserve">查询月份</t>
  </si>
  <si>
    <t xml:space="preserve">至</t>
  </si>
  <si>
    <t xml:space="preserve">月</t>
  </si>
  <si>
    <t xml:space="preserve">类别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"/>
    <numFmt numFmtId="166" formatCode="0.00_ "/>
    <numFmt numFmtId="167" formatCode="@"/>
    <numFmt numFmtId="168" formatCode="General"/>
    <numFmt numFmtId="169" formatCode="[$-409]m/d/yyyy"/>
    <numFmt numFmtId="170" formatCode="0"/>
    <numFmt numFmtId="171" formatCode="[$-409]m/d/yyyy\ h:mm"/>
    <numFmt numFmtId="172" formatCode="0;[RED]0"/>
    <numFmt numFmtId="173" formatCode="0.0_);[RED]\(0.0\)"/>
    <numFmt numFmtId="174" formatCode="0.00_);[RED]\(0.00\)"/>
    <numFmt numFmtId="175" formatCode="0.00;[RED]0.00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0"/>
      <charset val="134"/>
    </font>
    <font>
      <sz val="12"/>
      <name val="楷体"/>
      <family val="0"/>
      <charset val="134"/>
    </font>
    <font>
      <sz val="12"/>
      <name val="宋体"/>
      <family val="0"/>
      <charset val="134"/>
    </font>
    <font>
      <sz val="11"/>
      <name val="楷体"/>
      <family val="0"/>
      <charset val="134"/>
    </font>
    <font>
      <b val="true"/>
      <sz val="10"/>
      <name val="Noto Sans"/>
      <family val="2"/>
    </font>
    <font>
      <b val="true"/>
      <sz val="12"/>
      <name val="楷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3333CC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800000"/>
      <name val="DejaVu Sans"/>
      <family val="2"/>
    </font>
    <font>
      <sz val="9"/>
      <color rgb="FF8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楷体"/>
      <family val="0"/>
      <charset val="134"/>
    </font>
    <font>
      <sz val="12"/>
      <color rgb="FF3366FF"/>
      <name val="Noto Sans"/>
      <family val="2"/>
    </font>
    <font>
      <b val="true"/>
      <sz val="10"/>
      <color rgb="FF3333CC"/>
      <name val="宋体"/>
      <family val="0"/>
      <charset val="134"/>
    </font>
    <font>
      <b val="true"/>
      <sz val="11"/>
      <name val="楷体"/>
      <family val="0"/>
      <charset val="134"/>
    </font>
    <font>
      <sz val="9"/>
      <color rgb="FF3333CC"/>
      <name val="DejaVu Sans"/>
      <family val="2"/>
    </font>
    <font>
      <sz val="9"/>
      <color rgb="FF3333CC"/>
      <name val="Noto Sans"/>
      <family val="2"/>
    </font>
    <font>
      <sz val="12"/>
      <color rgb="FF3333CC"/>
      <name val="Times New Roman"/>
      <family val="1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000000"/>
      <name val="楷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6633"/>
        <bgColor rgb="FF99666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9966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清除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数据备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备份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3" width="0.99"/>
    <col collapsed="false" customWidth="true" hidden="false" outlineLevel="0" max="5" min="5" style="2" width="7.37"/>
    <col collapsed="false" customWidth="true" hidden="false" outlineLevel="0" max="6" min="6" style="4" width="13.87"/>
    <col collapsed="false" customWidth="false" hidden="false" outlineLevel="0" max="7" min="7" style="5" width="8.9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7"/>
      <c r="E1" s="6" t="s">
        <v>0</v>
      </c>
      <c r="F1" s="8" t="s">
        <v>3</v>
      </c>
      <c r="G1" s="6" t="s">
        <v>4</v>
      </c>
    </row>
    <row r="2" customFormat="false" ht="15" hidden="false" customHeight="false" outlineLevel="0" collapsed="false">
      <c r="A2" s="9" t="s">
        <v>5</v>
      </c>
      <c r="B2" s="10" t="s">
        <v>6</v>
      </c>
      <c r="C2" s="10" t="n">
        <v>500</v>
      </c>
      <c r="D2" s="7"/>
      <c r="E2" s="11" t="s">
        <v>7</v>
      </c>
      <c r="F2" s="11"/>
      <c r="G2" s="11"/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600</v>
      </c>
      <c r="D3" s="7"/>
      <c r="E3" s="12" t="n">
        <v>1001</v>
      </c>
      <c r="F3" s="13" t="s">
        <v>10</v>
      </c>
      <c r="G3" s="10" t="n">
        <v>0.08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0" t="n">
        <v>700</v>
      </c>
      <c r="D4" s="7"/>
      <c r="E4" s="12" t="n">
        <v>1002</v>
      </c>
      <c r="F4" s="13" t="s">
        <v>13</v>
      </c>
      <c r="G4" s="10" t="n">
        <v>0.08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0"/>
      <c r="D5" s="7"/>
      <c r="E5" s="12" t="n">
        <v>1003</v>
      </c>
      <c r="F5" s="13" t="s">
        <v>16</v>
      </c>
      <c r="G5" s="10" t="n">
        <v>0.032</v>
      </c>
    </row>
    <row r="6" customFormat="false" ht="15" hidden="false" customHeight="false" outlineLevel="0" collapsed="false">
      <c r="A6" s="9" t="s">
        <v>17</v>
      </c>
      <c r="B6" s="10" t="s">
        <v>18</v>
      </c>
      <c r="C6" s="10"/>
      <c r="D6" s="7"/>
      <c r="E6" s="12" t="n">
        <v>1004</v>
      </c>
      <c r="F6" s="13" t="s">
        <v>19</v>
      </c>
      <c r="G6" s="10" t="n">
        <v>0.039</v>
      </c>
    </row>
    <row r="7" customFormat="false" ht="15" hidden="false" customHeight="false" outlineLevel="0" collapsed="false">
      <c r="A7" s="9" t="s">
        <v>20</v>
      </c>
      <c r="B7" s="10" t="s">
        <v>21</v>
      </c>
      <c r="C7" s="10"/>
      <c r="D7" s="7"/>
      <c r="E7" s="12" t="n">
        <v>1005</v>
      </c>
      <c r="F7" s="13" t="s">
        <v>22</v>
      </c>
      <c r="G7" s="10" t="n">
        <v>0.022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0"/>
      <c r="D8" s="7"/>
      <c r="E8" s="12" t="n">
        <v>1006</v>
      </c>
      <c r="F8" s="13" t="s">
        <v>25</v>
      </c>
      <c r="G8" s="10" t="n">
        <v>0.013</v>
      </c>
    </row>
    <row r="9" customFormat="false" ht="15" hidden="false" customHeight="false" outlineLevel="0" collapsed="false">
      <c r="A9" s="9" t="s">
        <v>26</v>
      </c>
      <c r="B9" s="10" t="s">
        <v>27</v>
      </c>
      <c r="C9" s="10"/>
      <c r="D9" s="7"/>
      <c r="E9" s="12" t="n">
        <v>1007</v>
      </c>
      <c r="F9" s="13" t="s">
        <v>28</v>
      </c>
      <c r="G9" s="10" t="n">
        <v>0.08</v>
      </c>
    </row>
    <row r="10" customFormat="false" ht="15" hidden="false" customHeight="false" outlineLevel="0" collapsed="false">
      <c r="A10" s="9" t="s">
        <v>29</v>
      </c>
      <c r="B10" s="10" t="s">
        <v>30</v>
      </c>
      <c r="C10" s="10"/>
      <c r="D10" s="7"/>
      <c r="E10" s="12" t="n">
        <v>1008</v>
      </c>
      <c r="F10" s="13" t="s">
        <v>31</v>
      </c>
      <c r="G10" s="10" t="n">
        <v>0.008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0"/>
      <c r="D11" s="7"/>
      <c r="E11" s="12" t="n">
        <v>1009</v>
      </c>
      <c r="F11" s="13" t="s">
        <v>34</v>
      </c>
      <c r="G11" s="10" t="n">
        <v>0.02</v>
      </c>
    </row>
    <row r="12" customFormat="false" ht="15" hidden="false" customHeight="false" outlineLevel="0" collapsed="false">
      <c r="A12" s="9" t="s">
        <v>35</v>
      </c>
      <c r="B12" s="10" t="s">
        <v>36</v>
      </c>
      <c r="C12" s="10"/>
      <c r="D12" s="7"/>
      <c r="E12" s="12" t="n">
        <v>1010</v>
      </c>
      <c r="F12" s="13" t="s">
        <v>37</v>
      </c>
      <c r="G12" s="10" t="n">
        <v>0.27</v>
      </c>
    </row>
    <row r="13" customFormat="false" ht="15" hidden="false" customHeight="false" outlineLevel="0" collapsed="false">
      <c r="A13" s="9" t="s">
        <v>38</v>
      </c>
      <c r="B13" s="10" t="s">
        <v>39</v>
      </c>
      <c r="C13" s="10"/>
      <c r="D13" s="7"/>
      <c r="E13" s="12" t="n">
        <v>1011</v>
      </c>
      <c r="F13" s="13" t="s">
        <v>40</v>
      </c>
      <c r="G13" s="10" t="n">
        <v>0.02</v>
      </c>
    </row>
    <row r="14" customFormat="false" ht="15" hidden="false" customHeight="false" outlineLevel="0" collapsed="false">
      <c r="A14" s="9" t="s">
        <v>41</v>
      </c>
      <c r="B14" s="10" t="s">
        <v>42</v>
      </c>
      <c r="C14" s="10"/>
      <c r="D14" s="7"/>
      <c r="E14" s="12" t="n">
        <v>1012</v>
      </c>
      <c r="F14" s="13" t="s">
        <v>43</v>
      </c>
      <c r="G14" s="10" t="n">
        <v>0.5</v>
      </c>
    </row>
    <row r="15" customFormat="false" ht="15" hidden="false" customHeight="false" outlineLevel="0" collapsed="false">
      <c r="A15" s="9" t="s">
        <v>44</v>
      </c>
      <c r="B15" s="10" t="s">
        <v>45</v>
      </c>
      <c r="C15" s="10"/>
      <c r="D15" s="7"/>
      <c r="E15" s="12" t="n">
        <v>1013</v>
      </c>
      <c r="F15" s="13" t="s">
        <v>46</v>
      </c>
      <c r="G15" s="10" t="n">
        <v>0.042</v>
      </c>
    </row>
    <row r="16" customFormat="false" ht="15" hidden="false" customHeight="false" outlineLevel="0" collapsed="false">
      <c r="A16" s="9" t="s">
        <v>47</v>
      </c>
      <c r="B16" s="10" t="s">
        <v>48</v>
      </c>
      <c r="C16" s="10"/>
      <c r="D16" s="7"/>
      <c r="E16" s="12" t="n">
        <v>1014</v>
      </c>
      <c r="F16" s="13" t="s">
        <v>49</v>
      </c>
      <c r="G16" s="10" t="n">
        <v>0.22</v>
      </c>
    </row>
    <row r="17" customFormat="false" ht="15" hidden="false" customHeight="false" outlineLevel="0" collapsed="false">
      <c r="A17" s="9" t="s">
        <v>50</v>
      </c>
      <c r="B17" s="10" t="s">
        <v>51</v>
      </c>
      <c r="C17" s="10"/>
      <c r="D17" s="7"/>
      <c r="E17" s="12" t="n">
        <v>1015</v>
      </c>
      <c r="F17" s="13" t="s">
        <v>52</v>
      </c>
      <c r="G17" s="10" t="n">
        <v>0.032</v>
      </c>
    </row>
    <row r="18" customFormat="false" ht="15" hidden="false" customHeight="false" outlineLevel="0" collapsed="false">
      <c r="A18" s="9" t="s">
        <v>53</v>
      </c>
      <c r="B18" s="10" t="s">
        <v>54</v>
      </c>
      <c r="C18" s="10"/>
      <c r="E18" s="12" t="n">
        <v>1016</v>
      </c>
      <c r="F18" s="13" t="s">
        <v>55</v>
      </c>
      <c r="G18" s="10" t="n">
        <v>0.155</v>
      </c>
    </row>
    <row r="19" customFormat="false" ht="15" hidden="false" customHeight="false" outlineLevel="0" collapsed="false">
      <c r="A19" s="9" t="s">
        <v>56</v>
      </c>
      <c r="B19" s="10" t="s">
        <v>57</v>
      </c>
      <c r="C19" s="10"/>
      <c r="E19" s="12" t="n">
        <v>1017</v>
      </c>
      <c r="F19" s="13" t="s">
        <v>58</v>
      </c>
      <c r="G19" s="10" t="n">
        <v>0.05</v>
      </c>
    </row>
    <row r="20" customFormat="false" ht="15" hidden="false" customHeight="false" outlineLevel="0" collapsed="false">
      <c r="A20" s="9" t="s">
        <v>59</v>
      </c>
      <c r="B20" s="10" t="s">
        <v>60</v>
      </c>
      <c r="C20" s="10"/>
      <c r="E20" s="12" t="n">
        <v>1018</v>
      </c>
      <c r="F20" s="13" t="s">
        <v>61</v>
      </c>
      <c r="G20" s="10" t="n">
        <v>0.355</v>
      </c>
    </row>
    <row r="21" customFormat="false" ht="15" hidden="false" customHeight="false" outlineLevel="0" collapsed="false">
      <c r="A21" s="9" t="s">
        <v>62</v>
      </c>
      <c r="B21" s="10" t="s">
        <v>63</v>
      </c>
      <c r="C21" s="10"/>
      <c r="E21" s="12" t="n">
        <v>1019</v>
      </c>
      <c r="F21" s="13" t="s">
        <v>64</v>
      </c>
      <c r="G21" s="10" t="n">
        <v>0.1</v>
      </c>
    </row>
    <row r="22" customFormat="false" ht="15" hidden="false" customHeight="false" outlineLevel="0" collapsed="false">
      <c r="A22" s="9" t="s">
        <v>65</v>
      </c>
      <c r="B22" s="10" t="s">
        <v>66</v>
      </c>
      <c r="C22" s="10"/>
      <c r="E22" s="12" t="n">
        <v>1020</v>
      </c>
      <c r="F22" s="13" t="s">
        <v>67</v>
      </c>
      <c r="G22" s="10" t="n">
        <v>0.18</v>
      </c>
    </row>
    <row r="23" customFormat="false" ht="15" hidden="false" customHeight="false" outlineLevel="0" collapsed="false">
      <c r="A23" s="9" t="s">
        <v>68</v>
      </c>
      <c r="B23" s="10" t="s">
        <v>69</v>
      </c>
      <c r="C23" s="10"/>
      <c r="E23" s="12" t="n">
        <v>1021</v>
      </c>
      <c r="F23" s="13" t="s">
        <v>70</v>
      </c>
      <c r="G23" s="10" t="n">
        <v>0.07</v>
      </c>
    </row>
    <row r="24" customFormat="false" ht="15" hidden="false" customHeight="false" outlineLevel="0" collapsed="false">
      <c r="A24" s="9" t="s">
        <v>71</v>
      </c>
      <c r="B24" s="10" t="s">
        <v>72</v>
      </c>
      <c r="C24" s="10"/>
      <c r="E24" s="12" t="n">
        <v>1022</v>
      </c>
      <c r="F24" s="13" t="s">
        <v>73</v>
      </c>
      <c r="G24" s="10" t="n">
        <v>0.028</v>
      </c>
    </row>
    <row r="25" customFormat="false" ht="15" hidden="false" customHeight="false" outlineLevel="0" collapsed="false">
      <c r="A25" s="9" t="s">
        <v>74</v>
      </c>
      <c r="B25" s="10" t="s">
        <v>75</v>
      </c>
      <c r="C25" s="10"/>
      <c r="E25" s="12" t="n">
        <v>1023</v>
      </c>
      <c r="F25" s="13" t="s">
        <v>76</v>
      </c>
      <c r="G25" s="10" t="n">
        <v>0.24</v>
      </c>
    </row>
    <row r="26" customFormat="false" ht="15" hidden="false" customHeight="false" outlineLevel="0" collapsed="false">
      <c r="A26" s="9" t="s">
        <v>77</v>
      </c>
      <c r="B26" s="10" t="s">
        <v>78</v>
      </c>
      <c r="C26" s="10"/>
      <c r="E26" s="12" t="n">
        <v>1024</v>
      </c>
      <c r="F26" s="13" t="s">
        <v>79</v>
      </c>
      <c r="G26" s="10" t="n">
        <v>0.34</v>
      </c>
    </row>
    <row r="27" customFormat="false" ht="15" hidden="false" customHeight="false" outlineLevel="0" collapsed="false">
      <c r="A27" s="9" t="s">
        <v>80</v>
      </c>
      <c r="B27" s="10" t="s">
        <v>81</v>
      </c>
      <c r="C27" s="10"/>
      <c r="E27" s="12" t="n">
        <v>1025</v>
      </c>
      <c r="F27" s="13" t="s">
        <v>82</v>
      </c>
      <c r="G27" s="10" t="n">
        <v>0.1</v>
      </c>
    </row>
    <row r="28" customFormat="false" ht="15" hidden="false" customHeight="false" outlineLevel="0" collapsed="false">
      <c r="A28" s="9" t="s">
        <v>83</v>
      </c>
      <c r="B28" s="10" t="s">
        <v>84</v>
      </c>
      <c r="C28" s="10"/>
      <c r="E28" s="12" t="n">
        <v>1026</v>
      </c>
      <c r="F28" s="13" t="s">
        <v>85</v>
      </c>
      <c r="G28" s="10" t="n">
        <v>0.032</v>
      </c>
    </row>
    <row r="29" customFormat="false" ht="15" hidden="false" customHeight="false" outlineLevel="0" collapsed="false">
      <c r="A29" s="9" t="s">
        <v>86</v>
      </c>
      <c r="B29" s="10" t="s">
        <v>87</v>
      </c>
      <c r="C29" s="10"/>
      <c r="E29" s="12" t="n">
        <v>1027</v>
      </c>
      <c r="F29" s="13" t="s">
        <v>88</v>
      </c>
      <c r="G29" s="10" t="n">
        <v>0.11</v>
      </c>
    </row>
    <row r="30" customFormat="false" ht="15" hidden="false" customHeight="false" outlineLevel="0" collapsed="false">
      <c r="A30" s="9" t="s">
        <v>89</v>
      </c>
      <c r="B30" s="10" t="s">
        <v>90</v>
      </c>
      <c r="C30" s="10"/>
      <c r="E30" s="12" t="n">
        <v>1028</v>
      </c>
      <c r="F30" s="13" t="s">
        <v>91</v>
      </c>
      <c r="G30" s="10" t="n">
        <v>0.05</v>
      </c>
    </row>
    <row r="31" customFormat="false" ht="15" hidden="false" customHeight="false" outlineLevel="0" collapsed="false">
      <c r="A31" s="9" t="s">
        <v>92</v>
      </c>
      <c r="B31" s="10" t="s">
        <v>93</v>
      </c>
      <c r="C31" s="10"/>
      <c r="E31" s="12" t="n">
        <v>1029</v>
      </c>
      <c r="F31" s="13" t="s">
        <v>94</v>
      </c>
      <c r="G31" s="10" t="n">
        <v>0.11</v>
      </c>
    </row>
    <row r="32" customFormat="false" ht="15" hidden="false" customHeight="false" outlineLevel="0" collapsed="false">
      <c r="A32" s="9" t="s">
        <v>95</v>
      </c>
      <c r="B32" s="10" t="s">
        <v>96</v>
      </c>
      <c r="C32" s="10"/>
      <c r="E32" s="12" t="n">
        <v>1030</v>
      </c>
      <c r="F32" s="13" t="s">
        <v>97</v>
      </c>
      <c r="G32" s="10" t="n">
        <v>0.045</v>
      </c>
    </row>
    <row r="33" customFormat="false" ht="15" hidden="false" customHeight="false" outlineLevel="0" collapsed="false">
      <c r="A33" s="9" t="s">
        <v>98</v>
      </c>
      <c r="B33" s="10" t="s">
        <v>99</v>
      </c>
      <c r="C33" s="10"/>
      <c r="E33" s="12" t="n">
        <v>1031</v>
      </c>
      <c r="F33" s="13" t="s">
        <v>100</v>
      </c>
      <c r="G33" s="10" t="n">
        <v>0.018</v>
      </c>
    </row>
    <row r="34" customFormat="false" ht="15" hidden="false" customHeight="false" outlineLevel="0" collapsed="false">
      <c r="A34" s="9" t="s">
        <v>101</v>
      </c>
      <c r="B34" s="10" t="s">
        <v>102</v>
      </c>
      <c r="C34" s="10"/>
      <c r="E34" s="12" t="n">
        <v>1032</v>
      </c>
      <c r="F34" s="13" t="s">
        <v>103</v>
      </c>
      <c r="G34" s="10" t="n">
        <v>0.16</v>
      </c>
    </row>
    <row r="35" customFormat="false" ht="15" hidden="false" customHeight="false" outlineLevel="0" collapsed="false">
      <c r="A35" s="9" t="s">
        <v>104</v>
      </c>
      <c r="B35" s="10" t="s">
        <v>105</v>
      </c>
      <c r="C35" s="10"/>
      <c r="E35" s="12" t="n">
        <v>1033</v>
      </c>
      <c r="F35" s="13" t="s">
        <v>106</v>
      </c>
      <c r="G35" s="10" t="n">
        <v>0.115</v>
      </c>
    </row>
    <row r="36" customFormat="false" ht="17.25" hidden="false" customHeight="true" outlineLevel="0" collapsed="false">
      <c r="A36" s="9" t="s">
        <v>107</v>
      </c>
      <c r="B36" s="10" t="s">
        <v>108</v>
      </c>
      <c r="C36" s="10"/>
      <c r="E36" s="14" t="s">
        <v>109</v>
      </c>
      <c r="F36" s="14"/>
      <c r="G36" s="14"/>
    </row>
    <row r="37" customFormat="false" ht="15" hidden="false" customHeight="false" outlineLevel="0" collapsed="false">
      <c r="A37" s="9" t="s">
        <v>110</v>
      </c>
      <c r="B37" s="10" t="s">
        <v>111</v>
      </c>
      <c r="C37" s="10"/>
      <c r="E37" s="12" t="n">
        <v>2001</v>
      </c>
      <c r="F37" s="10" t="s">
        <v>112</v>
      </c>
      <c r="G37" s="10" t="n">
        <v>0.018</v>
      </c>
    </row>
    <row r="38" customFormat="false" ht="15" hidden="false" customHeight="false" outlineLevel="0" collapsed="false">
      <c r="A38" s="9" t="s">
        <v>113</v>
      </c>
      <c r="B38" s="10" t="s">
        <v>114</v>
      </c>
      <c r="C38" s="10"/>
      <c r="E38" s="12" t="n">
        <v>2002</v>
      </c>
      <c r="F38" s="10" t="s">
        <v>37</v>
      </c>
      <c r="G38" s="10" t="n">
        <v>0.28</v>
      </c>
    </row>
    <row r="39" customFormat="false" ht="15" hidden="false" customHeight="false" outlineLevel="0" collapsed="false">
      <c r="A39" s="9" t="s">
        <v>115</v>
      </c>
      <c r="B39" s="10" t="s">
        <v>116</v>
      </c>
      <c r="C39" s="10"/>
      <c r="E39" s="12" t="n">
        <v>2003</v>
      </c>
      <c r="F39" s="10" t="s">
        <v>117</v>
      </c>
      <c r="G39" s="10" t="n">
        <v>0.18</v>
      </c>
    </row>
    <row r="40" customFormat="false" ht="15" hidden="false" customHeight="false" outlineLevel="0" collapsed="false">
      <c r="A40" s="9" t="s">
        <v>118</v>
      </c>
      <c r="B40" s="10" t="s">
        <v>119</v>
      </c>
      <c r="C40" s="10"/>
      <c r="E40" s="12" t="n">
        <v>2004</v>
      </c>
      <c r="F40" s="10" t="s">
        <v>58</v>
      </c>
      <c r="G40" s="10" t="n">
        <v>0.055</v>
      </c>
    </row>
    <row r="41" customFormat="false" ht="15" hidden="false" customHeight="false" outlineLevel="0" collapsed="false">
      <c r="A41" s="9" t="s">
        <v>120</v>
      </c>
      <c r="B41" s="10" t="s">
        <v>121</v>
      </c>
      <c r="C41" s="10"/>
      <c r="E41" s="12" t="n">
        <v>2005</v>
      </c>
      <c r="F41" s="10" t="s">
        <v>122</v>
      </c>
      <c r="G41" s="10" t="n">
        <v>0.34</v>
      </c>
    </row>
    <row r="42" customFormat="false" ht="15" hidden="false" customHeight="false" outlineLevel="0" collapsed="false">
      <c r="A42" s="9" t="s">
        <v>123</v>
      </c>
      <c r="B42" s="10" t="s">
        <v>124</v>
      </c>
      <c r="C42" s="10"/>
      <c r="E42" s="12" t="n">
        <v>2006</v>
      </c>
      <c r="F42" s="10" t="s">
        <v>125</v>
      </c>
      <c r="G42" s="10" t="n">
        <v>0.1</v>
      </c>
    </row>
    <row r="43" customFormat="false" ht="15" hidden="false" customHeight="false" outlineLevel="0" collapsed="false">
      <c r="A43" s="9" t="s">
        <v>126</v>
      </c>
      <c r="B43" s="10" t="s">
        <v>127</v>
      </c>
      <c r="C43" s="10"/>
      <c r="E43" s="12" t="n">
        <v>2007</v>
      </c>
      <c r="F43" s="10" t="s">
        <v>128</v>
      </c>
      <c r="G43" s="10" t="n">
        <v>0.27</v>
      </c>
    </row>
    <row r="44" customFormat="false" ht="15" hidden="false" customHeight="false" outlineLevel="0" collapsed="false">
      <c r="A44" s="9" t="s">
        <v>129</v>
      </c>
      <c r="B44" s="10" t="s">
        <v>130</v>
      </c>
      <c r="C44" s="10"/>
      <c r="E44" s="12" t="n">
        <v>2008</v>
      </c>
      <c r="F44" s="10" t="s">
        <v>131</v>
      </c>
      <c r="G44" s="10" t="n">
        <v>0.095</v>
      </c>
    </row>
    <row r="45" customFormat="false" ht="15" hidden="false" customHeight="false" outlineLevel="0" collapsed="false">
      <c r="A45" s="9" t="s">
        <v>132</v>
      </c>
      <c r="B45" s="10" t="s">
        <v>133</v>
      </c>
      <c r="C45" s="10"/>
      <c r="E45" s="12" t="n">
        <v>2009</v>
      </c>
      <c r="F45" s="10" t="s">
        <v>134</v>
      </c>
      <c r="G45" s="10" t="n">
        <v>0.315</v>
      </c>
    </row>
    <row r="46" customFormat="false" ht="15" hidden="false" customHeight="false" outlineLevel="0" collapsed="false">
      <c r="A46" s="9" t="s">
        <v>135</v>
      </c>
      <c r="B46" s="10" t="s">
        <v>136</v>
      </c>
      <c r="C46" s="10"/>
      <c r="E46" s="12" t="n">
        <v>2010</v>
      </c>
      <c r="F46" s="10" t="s">
        <v>70</v>
      </c>
      <c r="G46" s="10" t="n">
        <v>0.095</v>
      </c>
    </row>
    <row r="47" customFormat="false" ht="14.25" hidden="false" customHeight="false" outlineLevel="0" collapsed="false">
      <c r="A47" s="6" t="n">
        <v>46</v>
      </c>
      <c r="B47" s="12"/>
      <c r="C47" s="12"/>
      <c r="E47" s="12" t="n">
        <v>2011</v>
      </c>
      <c r="F47" s="10" t="s">
        <v>137</v>
      </c>
      <c r="G47" s="10" t="n">
        <v>0.12</v>
      </c>
    </row>
    <row r="48" customFormat="false" ht="14.25" hidden="false" customHeight="false" outlineLevel="0" collapsed="false">
      <c r="A48" s="6" t="n">
        <v>47</v>
      </c>
      <c r="B48" s="12"/>
      <c r="C48" s="12"/>
      <c r="E48" s="12" t="n">
        <v>2012</v>
      </c>
      <c r="F48" s="10" t="s">
        <v>138</v>
      </c>
      <c r="G48" s="10" t="n">
        <v>0.035</v>
      </c>
    </row>
    <row r="49" customFormat="false" ht="14.25" hidden="false" customHeight="false" outlineLevel="0" collapsed="false">
      <c r="A49" s="6" t="n">
        <v>48</v>
      </c>
      <c r="B49" s="12"/>
      <c r="C49" s="12"/>
      <c r="E49" s="12" t="n">
        <v>2013</v>
      </c>
      <c r="F49" s="10" t="s">
        <v>139</v>
      </c>
      <c r="G49" s="10" t="n">
        <v>0.4</v>
      </c>
    </row>
    <row r="50" customFormat="false" ht="14.25" hidden="false" customHeight="false" outlineLevel="0" collapsed="false">
      <c r="A50" s="6" t="n">
        <v>49</v>
      </c>
      <c r="B50" s="12"/>
      <c r="C50" s="12"/>
      <c r="E50" s="12" t="n">
        <v>2014</v>
      </c>
      <c r="F50" s="10" t="s">
        <v>73</v>
      </c>
      <c r="G50" s="10" t="n">
        <v>0.05</v>
      </c>
    </row>
    <row r="51" customFormat="false" ht="14.25" hidden="false" customHeight="false" outlineLevel="0" collapsed="false">
      <c r="A51" s="6" t="n">
        <v>50</v>
      </c>
      <c r="B51" s="12"/>
      <c r="C51" s="12"/>
      <c r="E51" s="12" t="n">
        <v>2015</v>
      </c>
      <c r="F51" s="10" t="s">
        <v>140</v>
      </c>
      <c r="G51" s="10" t="n">
        <v>0.62</v>
      </c>
    </row>
    <row r="52" customFormat="false" ht="14.25" hidden="false" customHeight="false" outlineLevel="0" collapsed="false">
      <c r="A52" s="6" t="n">
        <v>51</v>
      </c>
      <c r="B52" s="12"/>
      <c r="C52" s="12"/>
      <c r="E52" s="12" t="n">
        <v>2016</v>
      </c>
      <c r="F52" s="10" t="s">
        <v>82</v>
      </c>
      <c r="G52" s="10" t="n">
        <v>0.13</v>
      </c>
    </row>
    <row r="53" customFormat="false" ht="14.25" hidden="false" customHeight="false" outlineLevel="0" collapsed="false">
      <c r="A53" s="6" t="n">
        <v>52</v>
      </c>
      <c r="B53" s="12"/>
      <c r="C53" s="12"/>
      <c r="E53" s="12" t="n">
        <v>2017</v>
      </c>
      <c r="F53" s="10" t="s">
        <v>85</v>
      </c>
      <c r="G53" s="10" t="n">
        <v>0.032</v>
      </c>
    </row>
    <row r="54" customFormat="false" ht="14.25" hidden="false" customHeight="false" outlineLevel="0" collapsed="false">
      <c r="A54" s="6" t="n">
        <v>53</v>
      </c>
      <c r="B54" s="12"/>
      <c r="C54" s="12"/>
      <c r="E54" s="12" t="n">
        <v>2018</v>
      </c>
      <c r="F54" s="10" t="s">
        <v>141</v>
      </c>
      <c r="G54" s="10" t="n">
        <v>0.11</v>
      </c>
    </row>
    <row r="55" customFormat="false" ht="14.25" hidden="false" customHeight="false" outlineLevel="0" collapsed="false">
      <c r="A55" s="6" t="n">
        <v>54</v>
      </c>
      <c r="B55" s="12"/>
      <c r="C55" s="12"/>
      <c r="E55" s="12" t="n">
        <v>2019</v>
      </c>
      <c r="F55" s="10" t="s">
        <v>142</v>
      </c>
      <c r="G55" s="10" t="n">
        <v>0.23</v>
      </c>
    </row>
    <row r="56" customFormat="false" ht="14.25" hidden="false" customHeight="false" outlineLevel="0" collapsed="false">
      <c r="A56" s="6" t="n">
        <v>55</v>
      </c>
      <c r="B56" s="12"/>
      <c r="C56" s="12"/>
      <c r="E56" s="12" t="n">
        <v>2020</v>
      </c>
      <c r="F56" s="10" t="s">
        <v>143</v>
      </c>
      <c r="G56" s="10" t="n">
        <v>0.04</v>
      </c>
    </row>
    <row r="57" customFormat="false" ht="14.25" hidden="false" customHeight="false" outlineLevel="0" collapsed="false">
      <c r="A57" s="6" t="n">
        <v>56</v>
      </c>
      <c r="B57" s="12"/>
      <c r="C57" s="12"/>
      <c r="E57" s="12" t="n">
        <v>2021</v>
      </c>
      <c r="F57" s="10" t="s">
        <v>144</v>
      </c>
      <c r="G57" s="10" t="n">
        <v>0.1</v>
      </c>
    </row>
    <row r="58" customFormat="false" ht="14.25" hidden="false" customHeight="false" outlineLevel="0" collapsed="false">
      <c r="A58" s="6" t="n">
        <v>57</v>
      </c>
      <c r="B58" s="12"/>
      <c r="C58" s="12"/>
      <c r="E58" s="12" t="n">
        <v>2022</v>
      </c>
      <c r="F58" s="10" t="s">
        <v>145</v>
      </c>
      <c r="G58" s="10" t="n">
        <v>0.036</v>
      </c>
    </row>
    <row r="59" customFormat="false" ht="14.25" hidden="false" customHeight="false" outlineLevel="0" collapsed="false">
      <c r="A59" s="6" t="n">
        <v>58</v>
      </c>
      <c r="B59" s="12"/>
      <c r="C59" s="12"/>
      <c r="E59" s="12" t="n">
        <v>2023</v>
      </c>
      <c r="F59" s="10" t="s">
        <v>146</v>
      </c>
      <c r="G59" s="10" t="n">
        <v>0.003</v>
      </c>
    </row>
    <row r="60" customFormat="false" ht="14.25" hidden="false" customHeight="false" outlineLevel="0" collapsed="false">
      <c r="A60" s="6" t="n">
        <v>59</v>
      </c>
      <c r="B60" s="12"/>
      <c r="C60" s="12"/>
      <c r="E60" s="12" t="n">
        <v>2024</v>
      </c>
      <c r="F60" s="10" t="s">
        <v>147</v>
      </c>
      <c r="G60" s="10" t="n">
        <v>0.11</v>
      </c>
    </row>
    <row r="61" customFormat="false" ht="14.25" hidden="false" customHeight="false" outlineLevel="0" collapsed="false">
      <c r="A61" s="6" t="n">
        <v>60</v>
      </c>
      <c r="B61" s="12"/>
      <c r="C61" s="12"/>
      <c r="E61" s="12" t="n">
        <v>2025</v>
      </c>
      <c r="F61" s="10" t="s">
        <v>148</v>
      </c>
      <c r="G61" s="10" t="n">
        <v>0.039</v>
      </c>
    </row>
    <row r="62" customFormat="false" ht="14.25" hidden="false" customHeight="false" outlineLevel="0" collapsed="false">
      <c r="A62" s="6" t="n">
        <v>61</v>
      </c>
      <c r="B62" s="12"/>
      <c r="C62" s="12"/>
      <c r="E62" s="12" t="n">
        <v>2026</v>
      </c>
      <c r="F62" s="10" t="s">
        <v>149</v>
      </c>
      <c r="G62" s="10" t="n">
        <v>0.021</v>
      </c>
    </row>
    <row r="63" customFormat="false" ht="14.25" hidden="false" customHeight="false" outlineLevel="0" collapsed="false">
      <c r="A63" s="6" t="n">
        <v>62</v>
      </c>
      <c r="B63" s="12"/>
      <c r="C63" s="12"/>
      <c r="E63" s="12" t="n">
        <v>2027</v>
      </c>
      <c r="F63" s="10" t="s">
        <v>150</v>
      </c>
      <c r="G63" s="10" t="n">
        <v>0.013</v>
      </c>
    </row>
    <row r="64" customFormat="false" ht="14.25" hidden="false" customHeight="false" outlineLevel="0" collapsed="false">
      <c r="A64" s="6" t="n">
        <v>63</v>
      </c>
      <c r="B64" s="12"/>
      <c r="C64" s="12"/>
      <c r="E64" s="12" t="n">
        <v>2028</v>
      </c>
      <c r="F64" s="10" t="s">
        <v>151</v>
      </c>
      <c r="G64" s="10" t="n">
        <v>0.002</v>
      </c>
    </row>
    <row r="65" customFormat="false" ht="14.25" hidden="false" customHeight="false" outlineLevel="0" collapsed="false">
      <c r="A65" s="6" t="n">
        <v>64</v>
      </c>
      <c r="B65" s="12"/>
      <c r="C65" s="12"/>
      <c r="E65" s="12" t="n">
        <v>2029</v>
      </c>
      <c r="F65" s="10" t="s">
        <v>152</v>
      </c>
      <c r="G65" s="10" t="n">
        <v>0.025</v>
      </c>
    </row>
    <row r="66" customFormat="false" ht="14.25" hidden="false" customHeight="false" outlineLevel="0" collapsed="false">
      <c r="A66" s="6" t="n">
        <v>65</v>
      </c>
      <c r="B66" s="12"/>
      <c r="C66" s="12"/>
      <c r="E66" s="12" t="n">
        <v>2030</v>
      </c>
      <c r="F66" s="10" t="s">
        <v>153</v>
      </c>
      <c r="G66" s="10" t="n">
        <v>0.085</v>
      </c>
    </row>
    <row r="67" customFormat="false" ht="14.25" hidden="false" customHeight="false" outlineLevel="0" collapsed="false">
      <c r="A67" s="6" t="n">
        <v>66</v>
      </c>
      <c r="B67" s="12"/>
      <c r="C67" s="12"/>
      <c r="E67" s="12" t="n">
        <v>2031</v>
      </c>
      <c r="F67" s="10" t="s">
        <v>154</v>
      </c>
      <c r="G67" s="10" t="n">
        <v>0.045</v>
      </c>
    </row>
    <row r="68" customFormat="false" ht="14.25" hidden="false" customHeight="false" outlineLevel="0" collapsed="false">
      <c r="A68" s="6" t="n">
        <v>67</v>
      </c>
      <c r="B68" s="12"/>
      <c r="C68" s="12"/>
      <c r="E68" s="12" t="n">
        <v>2032</v>
      </c>
      <c r="F68" s="10" t="s">
        <v>155</v>
      </c>
      <c r="G68" s="10" t="n">
        <v>0.04</v>
      </c>
    </row>
    <row r="69" customFormat="false" ht="14.25" hidden="false" customHeight="false" outlineLevel="0" collapsed="false">
      <c r="A69" s="6" t="n">
        <v>68</v>
      </c>
      <c r="B69" s="12"/>
      <c r="C69" s="12"/>
      <c r="E69" s="12" t="n">
        <v>2033</v>
      </c>
      <c r="F69" s="10" t="s">
        <v>156</v>
      </c>
      <c r="G69" s="10" t="n">
        <v>0.05</v>
      </c>
    </row>
    <row r="70" customFormat="false" ht="15.75" hidden="false" customHeight="false" outlineLevel="0" collapsed="false">
      <c r="A70" s="6" t="n">
        <v>69</v>
      </c>
      <c r="B70" s="12"/>
      <c r="C70" s="12"/>
      <c r="E70" s="15" t="s">
        <v>157</v>
      </c>
      <c r="F70" s="15"/>
      <c r="G70" s="15"/>
    </row>
    <row r="71" customFormat="false" ht="14.25" hidden="false" customHeight="false" outlineLevel="0" collapsed="false">
      <c r="A71" s="6" t="n">
        <v>70</v>
      </c>
      <c r="B71" s="12"/>
      <c r="C71" s="12"/>
      <c r="E71" s="12" t="n">
        <v>3001</v>
      </c>
      <c r="F71" s="10" t="s">
        <v>112</v>
      </c>
      <c r="G71" s="10" t="n">
        <v>0.035</v>
      </c>
    </row>
    <row r="72" customFormat="false" ht="14.25" hidden="false" customHeight="false" outlineLevel="0" collapsed="false">
      <c r="A72" s="6" t="n">
        <v>71</v>
      </c>
      <c r="B72" s="12"/>
      <c r="C72" s="12"/>
      <c r="E72" s="12" t="n">
        <v>3002</v>
      </c>
      <c r="F72" s="10" t="s">
        <v>37</v>
      </c>
      <c r="G72" s="10" t="n">
        <v>0.2</v>
      </c>
    </row>
    <row r="73" customFormat="false" ht="14.25" hidden="false" customHeight="false" outlineLevel="0" collapsed="false">
      <c r="A73" s="6" t="n">
        <v>72</v>
      </c>
      <c r="B73" s="12"/>
      <c r="C73" s="12"/>
      <c r="E73" s="12" t="n">
        <v>3003</v>
      </c>
      <c r="F73" s="10" t="s">
        <v>158</v>
      </c>
      <c r="G73" s="10" t="n">
        <v>0.14</v>
      </c>
    </row>
    <row r="74" customFormat="false" ht="14.25" hidden="false" customHeight="false" outlineLevel="0" collapsed="false">
      <c r="A74" s="6" t="n">
        <v>73</v>
      </c>
      <c r="B74" s="12"/>
      <c r="C74" s="12"/>
      <c r="E74" s="12" t="n">
        <v>3004</v>
      </c>
      <c r="F74" s="10" t="s">
        <v>159</v>
      </c>
      <c r="G74" s="10" t="n">
        <v>0.07</v>
      </c>
    </row>
    <row r="75" customFormat="false" ht="14.25" hidden="false" customHeight="false" outlineLevel="0" collapsed="false">
      <c r="A75" s="6" t="n">
        <v>74</v>
      </c>
      <c r="B75" s="12"/>
      <c r="C75" s="12"/>
      <c r="E75" s="12" t="n">
        <v>3005</v>
      </c>
      <c r="F75" s="10" t="s">
        <v>160</v>
      </c>
      <c r="G75" s="10" t="n">
        <v>0.22</v>
      </c>
    </row>
    <row r="76" customFormat="false" ht="14.25" hidden="false" customHeight="false" outlineLevel="0" collapsed="false">
      <c r="A76" s="6" t="n">
        <v>75</v>
      </c>
      <c r="B76" s="12"/>
      <c r="C76" s="12"/>
      <c r="E76" s="12" t="n">
        <v>3006</v>
      </c>
      <c r="F76" s="10" t="s">
        <v>161</v>
      </c>
      <c r="G76" s="10" t="n">
        <v>0.24</v>
      </c>
    </row>
    <row r="77" customFormat="false" ht="15" hidden="false" customHeight="false" outlineLevel="0" collapsed="false">
      <c r="A77" s="6" t="n">
        <v>76</v>
      </c>
      <c r="B77" s="12"/>
      <c r="C77" s="12"/>
      <c r="E77" s="12" t="n">
        <v>3007</v>
      </c>
      <c r="F77" s="10" t="s">
        <v>144</v>
      </c>
      <c r="G77" s="16" t="n">
        <v>0.095</v>
      </c>
    </row>
    <row r="78" customFormat="false" ht="14.25" hidden="false" customHeight="false" outlineLevel="0" collapsed="false">
      <c r="A78" s="6" t="n">
        <v>77</v>
      </c>
      <c r="B78" s="12"/>
      <c r="C78" s="12"/>
      <c r="E78" s="12" t="n">
        <v>3008</v>
      </c>
      <c r="F78" s="10" t="s">
        <v>145</v>
      </c>
      <c r="G78" s="10" t="n">
        <v>0.045</v>
      </c>
    </row>
    <row r="79" customFormat="false" ht="14.25" hidden="false" customHeight="false" outlineLevel="0" collapsed="false">
      <c r="A79" s="6" t="n">
        <v>78</v>
      </c>
      <c r="B79" s="12"/>
      <c r="C79" s="12"/>
      <c r="E79" s="12" t="n">
        <v>3009</v>
      </c>
      <c r="F79" s="10" t="s">
        <v>162</v>
      </c>
      <c r="G79" s="10" t="n">
        <v>0.08</v>
      </c>
    </row>
    <row r="80" customFormat="false" ht="14.25" hidden="false" customHeight="false" outlineLevel="0" collapsed="false">
      <c r="A80" s="6" t="n">
        <v>79</v>
      </c>
      <c r="B80" s="12"/>
      <c r="C80" s="12"/>
      <c r="E80" s="12" t="n">
        <v>3010</v>
      </c>
      <c r="F80" s="10" t="s">
        <v>163</v>
      </c>
      <c r="G80" s="10" t="n">
        <v>0.02</v>
      </c>
    </row>
    <row r="81" customFormat="false" ht="14.25" hidden="false" customHeight="false" outlineLevel="0" collapsed="false">
      <c r="A81" s="6" t="n">
        <v>80</v>
      </c>
      <c r="B81" s="12"/>
      <c r="C81" s="12"/>
      <c r="E81" s="12" t="n">
        <v>3011</v>
      </c>
      <c r="F81" s="10" t="s">
        <v>164</v>
      </c>
      <c r="G81" s="10" t="n">
        <v>0.11</v>
      </c>
    </row>
    <row r="82" customFormat="false" ht="14.25" hidden="false" customHeight="false" outlineLevel="0" collapsed="false">
      <c r="A82" s="6" t="n">
        <v>81</v>
      </c>
      <c r="B82" s="12"/>
      <c r="C82" s="12"/>
      <c r="E82" s="12" t="n">
        <v>3012</v>
      </c>
      <c r="F82" s="10" t="s">
        <v>165</v>
      </c>
      <c r="G82" s="10" t="n">
        <v>0.24</v>
      </c>
    </row>
    <row r="83" customFormat="false" ht="14.25" hidden="false" customHeight="false" outlineLevel="0" collapsed="false">
      <c r="A83" s="6" t="n">
        <v>82</v>
      </c>
      <c r="B83" s="12"/>
      <c r="C83" s="12"/>
      <c r="E83" s="12" t="n">
        <v>3013</v>
      </c>
      <c r="F83" s="10" t="s">
        <v>156</v>
      </c>
      <c r="G83" s="10" t="n">
        <v>0.05</v>
      </c>
    </row>
    <row r="84" customFormat="false" ht="14.25" hidden="false" customHeight="false" outlineLevel="0" collapsed="false">
      <c r="A84" s="6" t="n">
        <v>83</v>
      </c>
      <c r="B84" s="12"/>
      <c r="C84" s="12"/>
      <c r="E84" s="12" t="n">
        <v>3014</v>
      </c>
      <c r="F84" s="10" t="s">
        <v>166</v>
      </c>
      <c r="G84" s="10" t="n">
        <v>0.055</v>
      </c>
    </row>
    <row r="85" customFormat="false" ht="14.25" hidden="false" customHeight="false" outlineLevel="0" collapsed="false">
      <c r="A85" s="6" t="n">
        <v>84</v>
      </c>
      <c r="B85" s="12"/>
      <c r="C85" s="12"/>
      <c r="E85" s="12" t="n">
        <v>3015</v>
      </c>
      <c r="F85" s="10" t="s">
        <v>73</v>
      </c>
      <c r="G85" s="10" t="n">
        <v>0.04</v>
      </c>
    </row>
    <row r="86" customFormat="false" ht="14.25" hidden="false" customHeight="false" outlineLevel="0" collapsed="false">
      <c r="A86" s="6" t="n">
        <v>85</v>
      </c>
      <c r="B86" s="12"/>
      <c r="C86" s="12"/>
      <c r="E86" s="12" t="n">
        <v>3016</v>
      </c>
      <c r="F86" s="10" t="s">
        <v>76</v>
      </c>
      <c r="G86" s="10" t="n">
        <v>0.28</v>
      </c>
    </row>
    <row r="87" customFormat="false" ht="14.25" hidden="false" customHeight="false" outlineLevel="0" collapsed="false">
      <c r="A87" s="6" t="n">
        <v>86</v>
      </c>
      <c r="B87" s="12"/>
      <c r="C87" s="12"/>
      <c r="E87" s="12" t="n">
        <v>3017</v>
      </c>
      <c r="F87" s="10" t="s">
        <v>167</v>
      </c>
      <c r="G87" s="10" t="n">
        <v>0.24</v>
      </c>
    </row>
    <row r="88" customFormat="false" ht="14.25" hidden="false" customHeight="false" outlineLevel="0" collapsed="false">
      <c r="A88" s="6" t="n">
        <v>87</v>
      </c>
      <c r="B88" s="12"/>
      <c r="C88" s="12"/>
      <c r="E88" s="12" t="n">
        <v>3018</v>
      </c>
      <c r="F88" s="10" t="s">
        <v>168</v>
      </c>
      <c r="G88" s="10" t="n">
        <v>0.065</v>
      </c>
    </row>
    <row r="89" customFormat="false" ht="14.25" hidden="false" customHeight="false" outlineLevel="0" collapsed="false">
      <c r="A89" s="6" t="n">
        <v>88</v>
      </c>
      <c r="B89" s="12"/>
      <c r="C89" s="12"/>
      <c r="E89" s="12" t="n">
        <v>3019</v>
      </c>
      <c r="F89" s="10" t="s">
        <v>169</v>
      </c>
      <c r="G89" s="10" t="n">
        <v>0.036</v>
      </c>
    </row>
    <row r="90" customFormat="false" ht="14.25" hidden="false" customHeight="false" outlineLevel="0" collapsed="false">
      <c r="A90" s="6" t="n">
        <v>89</v>
      </c>
      <c r="B90" s="12"/>
      <c r="C90" s="12"/>
      <c r="E90" s="12" t="n">
        <v>3020</v>
      </c>
      <c r="F90" s="10" t="s">
        <v>170</v>
      </c>
      <c r="G90" s="10" t="n">
        <v>0.055</v>
      </c>
    </row>
    <row r="91" customFormat="false" ht="14.25" hidden="false" customHeight="false" outlineLevel="0" collapsed="false">
      <c r="A91" s="6" t="n">
        <v>90</v>
      </c>
      <c r="B91" s="12"/>
      <c r="C91" s="12"/>
      <c r="E91" s="12" t="n">
        <v>3021</v>
      </c>
      <c r="F91" s="10" t="s">
        <v>171</v>
      </c>
      <c r="G91" s="10" t="n">
        <v>0.015</v>
      </c>
    </row>
    <row r="92" customFormat="false" ht="14.25" hidden="false" customHeight="false" outlineLevel="0" collapsed="false">
      <c r="A92" s="6" t="n">
        <v>91</v>
      </c>
      <c r="B92" s="12"/>
      <c r="C92" s="12"/>
      <c r="E92" s="12" t="n">
        <v>3022</v>
      </c>
      <c r="F92" s="10" t="s">
        <v>172</v>
      </c>
      <c r="G92" s="10" t="n">
        <v>0.03</v>
      </c>
    </row>
    <row r="93" customFormat="false" ht="14.25" hidden="false" customHeight="false" outlineLevel="0" collapsed="false">
      <c r="A93" s="6" t="n">
        <v>92</v>
      </c>
      <c r="B93" s="12"/>
      <c r="C93" s="12"/>
      <c r="E93" s="12" t="n">
        <v>3023</v>
      </c>
      <c r="F93" s="10" t="s">
        <v>173</v>
      </c>
      <c r="G93" s="10" t="n">
        <v>0.09</v>
      </c>
    </row>
    <row r="94" customFormat="false" ht="14.25" hidden="false" customHeight="false" outlineLevel="0" collapsed="false">
      <c r="A94" s="6" t="n">
        <v>93</v>
      </c>
      <c r="B94" s="12"/>
      <c r="C94" s="12"/>
      <c r="E94" s="12" t="n">
        <v>3024</v>
      </c>
      <c r="F94" s="10" t="s">
        <v>152</v>
      </c>
      <c r="G94" s="10" t="n">
        <v>0.008</v>
      </c>
    </row>
    <row r="95" customFormat="false" ht="14.25" hidden="false" customHeight="false" outlineLevel="0" collapsed="false">
      <c r="A95" s="6" t="n">
        <v>94</v>
      </c>
      <c r="B95" s="12"/>
      <c r="C95" s="12"/>
      <c r="E95" s="12" t="n">
        <v>3025</v>
      </c>
      <c r="F95" s="10" t="s">
        <v>174</v>
      </c>
      <c r="G95" s="10" t="n">
        <v>0.07</v>
      </c>
    </row>
    <row r="96" customFormat="false" ht="14.25" hidden="false" customHeight="false" outlineLevel="0" collapsed="false">
      <c r="A96" s="6" t="n">
        <v>95</v>
      </c>
      <c r="B96" s="12"/>
      <c r="C96" s="12"/>
      <c r="E96" s="12" t="n">
        <v>3026</v>
      </c>
      <c r="F96" s="10" t="s">
        <v>175</v>
      </c>
      <c r="G96" s="10" t="n">
        <v>0.06</v>
      </c>
    </row>
    <row r="97" customFormat="false" ht="15.75" hidden="false" customHeight="false" outlineLevel="0" collapsed="false">
      <c r="A97" s="6" t="n">
        <v>96</v>
      </c>
      <c r="B97" s="12"/>
      <c r="C97" s="12"/>
      <c r="E97" s="14" t="s">
        <v>176</v>
      </c>
      <c r="F97" s="14"/>
      <c r="G97" s="14"/>
    </row>
    <row r="98" customFormat="false" ht="14.25" hidden="false" customHeight="false" outlineLevel="0" collapsed="false">
      <c r="A98" s="6" t="n">
        <v>97</v>
      </c>
      <c r="B98" s="12"/>
      <c r="C98" s="12"/>
      <c r="E98" s="12" t="n">
        <v>4001</v>
      </c>
      <c r="F98" s="10" t="s">
        <v>37</v>
      </c>
      <c r="G98" s="10" t="n">
        <v>0.17</v>
      </c>
    </row>
    <row r="99" customFormat="false" ht="14.25" hidden="false" customHeight="false" outlineLevel="0" collapsed="false">
      <c r="A99" s="6" t="n">
        <v>98</v>
      </c>
      <c r="B99" s="12"/>
      <c r="C99" s="12"/>
      <c r="E99" s="12" t="n">
        <v>4002</v>
      </c>
      <c r="F99" s="10" t="s">
        <v>177</v>
      </c>
      <c r="G99" s="10" t="n">
        <v>0.22</v>
      </c>
    </row>
    <row r="100" customFormat="false" ht="14.25" hidden="false" customHeight="false" outlineLevel="0" collapsed="false">
      <c r="A100" s="6" t="n">
        <v>99</v>
      </c>
      <c r="B100" s="12"/>
      <c r="C100" s="12"/>
      <c r="E100" s="12" t="n">
        <v>4003</v>
      </c>
      <c r="F100" s="10" t="s">
        <v>178</v>
      </c>
      <c r="G100" s="10" t="n">
        <v>0.075</v>
      </c>
    </row>
    <row r="101" customFormat="false" ht="14.25" hidden="false" customHeight="false" outlineLevel="0" collapsed="false">
      <c r="A101" s="6" t="n">
        <v>100</v>
      </c>
      <c r="B101" s="12"/>
      <c r="C101" s="12"/>
      <c r="E101" s="12" t="n">
        <v>4004</v>
      </c>
      <c r="F101" s="10" t="s">
        <v>179</v>
      </c>
      <c r="G101" s="10" t="n">
        <v>0.15</v>
      </c>
    </row>
    <row r="102" customFormat="false" ht="14.25" hidden="false" customHeight="false" outlineLevel="0" collapsed="false">
      <c r="A102" s="6" t="n">
        <v>101</v>
      </c>
      <c r="B102" s="12"/>
      <c r="C102" s="12"/>
      <c r="E102" s="12" t="n">
        <v>4005</v>
      </c>
      <c r="F102" s="10" t="s">
        <v>180</v>
      </c>
      <c r="G102" s="10" t="n">
        <v>0.45</v>
      </c>
    </row>
    <row r="103" customFormat="false" ht="17.25" hidden="false" customHeight="true" outlineLevel="0" collapsed="false">
      <c r="A103" s="6" t="n">
        <v>102</v>
      </c>
      <c r="B103" s="12"/>
      <c r="C103" s="12"/>
      <c r="E103" s="12" t="n">
        <v>4006</v>
      </c>
      <c r="F103" s="10" t="s">
        <v>181</v>
      </c>
      <c r="G103" s="10" t="n">
        <v>0.16</v>
      </c>
    </row>
    <row r="104" customFormat="false" ht="14.25" hidden="false" customHeight="false" outlineLevel="0" collapsed="false">
      <c r="A104" s="6" t="n">
        <v>103</v>
      </c>
      <c r="B104" s="12"/>
      <c r="C104" s="12"/>
      <c r="E104" s="12" t="n">
        <v>4007</v>
      </c>
      <c r="F104" s="10" t="s">
        <v>182</v>
      </c>
      <c r="G104" s="10" t="n">
        <v>0.2</v>
      </c>
    </row>
    <row r="105" customFormat="false" ht="14.25" hidden="false" customHeight="false" outlineLevel="0" collapsed="false">
      <c r="A105" s="6" t="n">
        <v>104</v>
      </c>
      <c r="B105" s="12"/>
      <c r="C105" s="12"/>
      <c r="E105" s="12" t="n">
        <v>4008</v>
      </c>
      <c r="F105" s="10" t="s">
        <v>183</v>
      </c>
      <c r="G105" s="10" t="n">
        <v>0.12</v>
      </c>
    </row>
    <row r="106" customFormat="false" ht="14.25" hidden="false" customHeight="false" outlineLevel="0" collapsed="false">
      <c r="A106" s="6" t="n">
        <v>105</v>
      </c>
      <c r="B106" s="12"/>
      <c r="C106" s="12"/>
      <c r="E106" s="12" t="n">
        <v>4009</v>
      </c>
      <c r="F106" s="10" t="s">
        <v>184</v>
      </c>
      <c r="G106" s="10" t="n">
        <v>0.07</v>
      </c>
    </row>
    <row r="107" customFormat="false" ht="14.25" hidden="false" customHeight="false" outlineLevel="0" collapsed="false">
      <c r="A107" s="6" t="n">
        <v>106</v>
      </c>
      <c r="B107" s="12"/>
      <c r="C107" s="12"/>
      <c r="E107" s="12" t="n">
        <v>4010</v>
      </c>
      <c r="F107" s="10" t="s">
        <v>185</v>
      </c>
      <c r="G107" s="10" t="n">
        <v>0.12</v>
      </c>
    </row>
    <row r="108" customFormat="false" ht="14.25" hidden="false" customHeight="false" outlineLevel="0" collapsed="false">
      <c r="A108" s="6" t="n">
        <v>107</v>
      </c>
      <c r="B108" s="12"/>
      <c r="C108" s="12"/>
      <c r="E108" s="12" t="n">
        <v>4011</v>
      </c>
      <c r="F108" s="10" t="s">
        <v>186</v>
      </c>
      <c r="G108" s="10" t="n">
        <v>0.025</v>
      </c>
    </row>
    <row r="109" customFormat="false" ht="14.25" hidden="false" customHeight="false" outlineLevel="0" collapsed="false">
      <c r="A109" s="6" t="n">
        <v>108</v>
      </c>
      <c r="B109" s="12"/>
      <c r="C109" s="12"/>
      <c r="E109" s="12" t="n">
        <v>4012</v>
      </c>
      <c r="F109" s="10" t="s">
        <v>187</v>
      </c>
      <c r="G109" s="10" t="n">
        <v>0.032</v>
      </c>
    </row>
    <row r="110" customFormat="false" ht="14.25" hidden="false" customHeight="false" outlineLevel="0" collapsed="false">
      <c r="A110" s="6" t="n">
        <v>109</v>
      </c>
      <c r="B110" s="12"/>
      <c r="C110" s="12"/>
      <c r="E110" s="12" t="n">
        <v>4013</v>
      </c>
      <c r="F110" s="10" t="s">
        <v>188</v>
      </c>
      <c r="G110" s="10" t="n">
        <v>0.025</v>
      </c>
    </row>
    <row r="111" customFormat="false" ht="14.25" hidden="false" customHeight="false" outlineLevel="0" collapsed="false">
      <c r="A111" s="6" t="n">
        <v>110</v>
      </c>
      <c r="B111" s="12"/>
      <c r="C111" s="12"/>
      <c r="E111" s="12" t="n">
        <v>4014</v>
      </c>
      <c r="F111" s="10" t="s">
        <v>156</v>
      </c>
      <c r="G111" s="10" t="n">
        <v>0.065</v>
      </c>
    </row>
    <row r="112" customFormat="false" ht="14.25" hidden="false" customHeight="false" outlineLevel="0" collapsed="false">
      <c r="A112" s="6" t="n">
        <v>111</v>
      </c>
      <c r="B112" s="12"/>
      <c r="C112" s="12"/>
      <c r="E112" s="12" t="n">
        <v>4015</v>
      </c>
      <c r="F112" s="10" t="s">
        <v>189</v>
      </c>
      <c r="G112" s="10" t="n">
        <v>0.05</v>
      </c>
    </row>
    <row r="113" customFormat="false" ht="14.25" hidden="false" customHeight="false" outlineLevel="0" collapsed="false">
      <c r="A113" s="6" t="n">
        <v>112</v>
      </c>
      <c r="B113" s="12"/>
      <c r="C113" s="12"/>
      <c r="E113" s="12" t="n">
        <v>4016</v>
      </c>
      <c r="F113" s="10" t="s">
        <v>190</v>
      </c>
      <c r="G113" s="10" t="n">
        <v>0.06</v>
      </c>
    </row>
    <row r="114" customFormat="false" ht="14.25" hidden="false" customHeight="false" outlineLevel="0" collapsed="false">
      <c r="A114" s="6" t="n">
        <v>113</v>
      </c>
      <c r="B114" s="12"/>
      <c r="C114" s="12"/>
      <c r="E114" s="12" t="n">
        <v>4017</v>
      </c>
      <c r="F114" s="10" t="s">
        <v>191</v>
      </c>
      <c r="G114" s="10" t="n">
        <v>0.12</v>
      </c>
    </row>
    <row r="115" customFormat="false" ht="15" hidden="false" customHeight="false" outlineLevel="0" collapsed="false">
      <c r="A115" s="6" t="n">
        <v>114</v>
      </c>
      <c r="B115" s="12"/>
      <c r="C115" s="12"/>
      <c r="E115" s="12" t="n">
        <v>4018</v>
      </c>
      <c r="F115" s="10" t="s">
        <v>192</v>
      </c>
      <c r="G115" s="10" t="n">
        <v>0.002</v>
      </c>
    </row>
    <row r="116" customFormat="false" ht="15.75" hidden="false" customHeight="false" outlineLevel="0" collapsed="false">
      <c r="A116" s="6" t="n">
        <v>115</v>
      </c>
      <c r="B116" s="12"/>
      <c r="C116" s="12"/>
      <c r="E116" s="14" t="s">
        <v>193</v>
      </c>
      <c r="F116" s="14"/>
      <c r="G116" s="14"/>
    </row>
    <row r="117" customFormat="false" ht="14.25" hidden="false" customHeight="false" outlineLevel="0" collapsed="false">
      <c r="A117" s="6" t="n">
        <v>116</v>
      </c>
      <c r="B117" s="12"/>
      <c r="C117" s="12"/>
      <c r="E117" s="12" t="n">
        <v>5001</v>
      </c>
      <c r="F117" s="17" t="s">
        <v>37</v>
      </c>
      <c r="G117" s="17" t="n">
        <v>0.037</v>
      </c>
    </row>
    <row r="118" customFormat="false" ht="15" hidden="false" customHeight="false" outlineLevel="0" collapsed="false">
      <c r="A118" s="6" t="n">
        <v>117</v>
      </c>
      <c r="B118" s="12"/>
      <c r="C118" s="12"/>
      <c r="E118" s="12" t="n">
        <v>5002</v>
      </c>
      <c r="F118" s="17" t="s">
        <v>194</v>
      </c>
      <c r="G118" s="18" t="n">
        <v>0.1</v>
      </c>
    </row>
    <row r="119" customFormat="false" ht="14.25" hidden="false" customHeight="false" outlineLevel="0" collapsed="false">
      <c r="A119" s="6" t="n">
        <v>118</v>
      </c>
      <c r="B119" s="12"/>
      <c r="C119" s="12"/>
      <c r="E119" s="12" t="n">
        <v>5003</v>
      </c>
      <c r="F119" s="17" t="s">
        <v>195</v>
      </c>
      <c r="G119" s="17" t="n">
        <v>0.05</v>
      </c>
    </row>
    <row r="120" customFormat="false" ht="14.25" hidden="false" customHeight="false" outlineLevel="0" collapsed="false">
      <c r="A120" s="6" t="n">
        <v>119</v>
      </c>
      <c r="B120" s="12"/>
      <c r="C120" s="12"/>
      <c r="E120" s="12" t="n">
        <v>5004</v>
      </c>
      <c r="F120" s="17" t="s">
        <v>196</v>
      </c>
      <c r="G120" s="17" t="n">
        <v>0.05</v>
      </c>
    </row>
    <row r="121" customFormat="false" ht="14.25" hidden="false" customHeight="false" outlineLevel="0" collapsed="false">
      <c r="A121" s="6" t="n">
        <v>120</v>
      </c>
      <c r="B121" s="12"/>
      <c r="C121" s="12"/>
      <c r="E121" s="12" t="n">
        <v>5005</v>
      </c>
      <c r="F121" s="17" t="s">
        <v>197</v>
      </c>
      <c r="G121" s="17" t="n">
        <v>0.17</v>
      </c>
    </row>
    <row r="122" customFormat="false" ht="15.75" hidden="false" customHeight="false" outlineLevel="0" collapsed="false">
      <c r="A122" s="6" t="n">
        <v>121</v>
      </c>
      <c r="B122" s="12"/>
      <c r="C122" s="12"/>
      <c r="E122" s="19" t="s">
        <v>198</v>
      </c>
      <c r="F122" s="19"/>
      <c r="G122" s="19"/>
    </row>
    <row r="123" customFormat="false" ht="15" hidden="false" customHeight="false" outlineLevel="0" collapsed="false">
      <c r="A123" s="6" t="n">
        <v>122</v>
      </c>
      <c r="B123" s="12"/>
      <c r="C123" s="12"/>
      <c r="E123" s="12" t="n">
        <v>6001</v>
      </c>
      <c r="F123" s="10" t="s">
        <v>37</v>
      </c>
      <c r="G123" s="16" t="n">
        <v>0.05</v>
      </c>
    </row>
    <row r="124" customFormat="false" ht="14.25" hidden="false" customHeight="false" outlineLevel="0" collapsed="false">
      <c r="A124" s="6" t="n">
        <v>123</v>
      </c>
      <c r="B124" s="12"/>
      <c r="C124" s="12"/>
      <c r="E124" s="12" t="n">
        <v>6002</v>
      </c>
      <c r="F124" s="10" t="s">
        <v>199</v>
      </c>
      <c r="G124" s="10" t="n">
        <v>0.5</v>
      </c>
    </row>
    <row r="125" customFormat="false" ht="14.25" hidden="false" customHeight="false" outlineLevel="0" collapsed="false">
      <c r="A125" s="6" t="n">
        <v>124</v>
      </c>
      <c r="B125" s="12"/>
      <c r="C125" s="12"/>
      <c r="E125" s="12" t="n">
        <v>6003</v>
      </c>
      <c r="F125" s="10" t="s">
        <v>200</v>
      </c>
      <c r="G125" s="10" t="n">
        <v>0.04</v>
      </c>
    </row>
    <row r="126" customFormat="false" ht="14.25" hidden="false" customHeight="false" outlineLevel="0" collapsed="false">
      <c r="A126" s="6" t="n">
        <v>125</v>
      </c>
      <c r="B126" s="12"/>
      <c r="C126" s="12"/>
      <c r="E126" s="12" t="n">
        <v>6004</v>
      </c>
      <c r="F126" s="10" t="s">
        <v>201</v>
      </c>
      <c r="G126" s="10" t="n">
        <v>0.017</v>
      </c>
    </row>
    <row r="127" customFormat="false" ht="14.25" hidden="false" customHeight="false" outlineLevel="0" collapsed="false">
      <c r="A127" s="6" t="n">
        <v>126</v>
      </c>
      <c r="B127" s="12"/>
      <c r="C127" s="12"/>
      <c r="E127" s="12"/>
      <c r="F127" s="20"/>
      <c r="G127" s="21" t="n">
        <v>0</v>
      </c>
    </row>
    <row r="128" customFormat="false" ht="15.75" hidden="false" customHeight="true" outlineLevel="0" collapsed="false">
      <c r="A128" s="6" t="n">
        <v>127</v>
      </c>
      <c r="B128" s="12"/>
      <c r="C128" s="12"/>
      <c r="E128" s="22" t="s">
        <v>202</v>
      </c>
      <c r="F128" s="22"/>
      <c r="G128" s="22"/>
    </row>
    <row r="129" customFormat="false" ht="15" hidden="false" customHeight="false" outlineLevel="0" collapsed="false">
      <c r="A129" s="6" t="n">
        <v>128</v>
      </c>
      <c r="B129" s="12"/>
      <c r="C129" s="12"/>
      <c r="E129" s="12" t="n">
        <v>7001</v>
      </c>
      <c r="F129" s="10" t="s">
        <v>37</v>
      </c>
      <c r="G129" s="16" t="n">
        <v>0.02</v>
      </c>
    </row>
    <row r="130" customFormat="false" ht="14.25" hidden="false" customHeight="false" outlineLevel="0" collapsed="false">
      <c r="A130" s="6" t="n">
        <v>129</v>
      </c>
      <c r="B130" s="12"/>
      <c r="C130" s="12"/>
      <c r="E130" s="12" t="n">
        <v>7002</v>
      </c>
      <c r="F130" s="10" t="s">
        <v>203</v>
      </c>
      <c r="G130" s="10" t="n">
        <v>0.06</v>
      </c>
    </row>
    <row r="131" customFormat="false" ht="14.25" hidden="false" customHeight="false" outlineLevel="0" collapsed="false">
      <c r="A131" s="6" t="n">
        <v>130</v>
      </c>
      <c r="B131" s="12"/>
      <c r="C131" s="12"/>
      <c r="E131" s="12" t="n">
        <v>7003</v>
      </c>
      <c r="F131" s="10" t="s">
        <v>196</v>
      </c>
      <c r="G131" s="10" t="n">
        <v>0.07</v>
      </c>
    </row>
    <row r="132" customFormat="false" ht="14.25" hidden="false" customHeight="false" outlineLevel="0" collapsed="false">
      <c r="A132" s="6" t="n">
        <v>131</v>
      </c>
      <c r="B132" s="12"/>
      <c r="C132" s="12"/>
      <c r="E132" s="12" t="n">
        <v>7004</v>
      </c>
      <c r="F132" s="10" t="s">
        <v>204</v>
      </c>
      <c r="G132" s="10" t="n">
        <v>0.03</v>
      </c>
    </row>
    <row r="133" customFormat="false" ht="14.25" hidden="false" customHeight="false" outlineLevel="0" collapsed="false">
      <c r="A133" s="6" t="n">
        <v>132</v>
      </c>
      <c r="B133" s="12"/>
      <c r="C133" s="12"/>
      <c r="E133" s="12" t="n">
        <v>7005</v>
      </c>
      <c r="F133" s="10" t="s">
        <v>172</v>
      </c>
      <c r="G133" s="10" t="n">
        <v>0.04</v>
      </c>
    </row>
    <row r="134" customFormat="false" ht="14.25" hidden="false" customHeight="false" outlineLevel="0" collapsed="false">
      <c r="A134" s="6" t="n">
        <v>133</v>
      </c>
      <c r="B134" s="12"/>
      <c r="C134" s="12"/>
      <c r="E134" s="12" t="n">
        <v>7006</v>
      </c>
      <c r="F134" s="10" t="s">
        <v>205</v>
      </c>
      <c r="G134" s="10" t="n">
        <v>0.015</v>
      </c>
    </row>
    <row r="135" customFormat="false" ht="14.25" hidden="false" customHeight="false" outlineLevel="0" collapsed="false">
      <c r="A135" s="6" t="n">
        <v>134</v>
      </c>
      <c r="B135" s="12"/>
      <c r="C135" s="12"/>
      <c r="E135" s="12"/>
      <c r="F135" s="20"/>
      <c r="G135" s="21" t="n">
        <v>0</v>
      </c>
    </row>
    <row r="136" customFormat="false" ht="14.25" hidden="false" customHeight="false" outlineLevel="0" collapsed="false">
      <c r="A136" s="6" t="n">
        <v>135</v>
      </c>
      <c r="B136" s="12"/>
      <c r="C136" s="12"/>
      <c r="E136" s="12" t="n">
        <v>8001</v>
      </c>
      <c r="F136" s="23" t="s">
        <v>206</v>
      </c>
      <c r="G136" s="21" t="n">
        <v>0</v>
      </c>
    </row>
    <row r="137" customFormat="false" ht="15.75" hidden="false" customHeight="false" outlineLevel="0" collapsed="false">
      <c r="A137" s="6" t="n">
        <v>136</v>
      </c>
      <c r="B137" s="12"/>
      <c r="C137" s="12"/>
      <c r="E137" s="12"/>
      <c r="F137" s="24"/>
      <c r="G137" s="21" t="n">
        <v>0</v>
      </c>
    </row>
    <row r="138" customFormat="false" ht="14.25" hidden="false" customHeight="false" outlineLevel="0" collapsed="false">
      <c r="A138" s="6" t="n">
        <v>137</v>
      </c>
      <c r="B138" s="12"/>
      <c r="C138" s="12"/>
      <c r="E138" s="12"/>
      <c r="F138" s="20"/>
      <c r="G138" s="21" t="n">
        <v>0</v>
      </c>
    </row>
    <row r="139" customFormat="false" ht="14.25" hidden="false" customHeight="false" outlineLevel="0" collapsed="false">
      <c r="A139" s="6" t="n">
        <v>138</v>
      </c>
      <c r="B139" s="12"/>
      <c r="C139" s="12"/>
      <c r="E139" s="12"/>
      <c r="F139" s="20"/>
      <c r="G139" s="21" t="n">
        <v>0</v>
      </c>
    </row>
    <row r="140" customFormat="false" ht="14.25" hidden="false" customHeight="false" outlineLevel="0" collapsed="false">
      <c r="A140" s="6" t="n">
        <v>139</v>
      </c>
      <c r="B140" s="12"/>
      <c r="C140" s="12"/>
      <c r="E140" s="12"/>
      <c r="F140" s="20"/>
      <c r="G140" s="21" t="n">
        <v>0</v>
      </c>
    </row>
    <row r="141" customFormat="false" ht="14.25" hidden="false" customHeight="false" outlineLevel="0" collapsed="false">
      <c r="A141" s="6" t="n">
        <v>140</v>
      </c>
      <c r="B141" s="12"/>
      <c r="C141" s="12"/>
      <c r="E141" s="12"/>
      <c r="F141" s="20"/>
      <c r="G141" s="21" t="n">
        <v>0</v>
      </c>
    </row>
    <row r="142" customFormat="false" ht="14.25" hidden="false" customHeight="false" outlineLevel="0" collapsed="false">
      <c r="A142" s="6" t="n">
        <v>141</v>
      </c>
      <c r="B142" s="12"/>
      <c r="C142" s="12"/>
      <c r="E142" s="12"/>
      <c r="F142" s="20"/>
      <c r="G142" s="21" t="n">
        <v>0</v>
      </c>
    </row>
    <row r="143" customFormat="false" ht="14.25" hidden="false" customHeight="false" outlineLevel="0" collapsed="false">
      <c r="A143" s="6" t="n">
        <v>142</v>
      </c>
      <c r="B143" s="12"/>
      <c r="C143" s="12"/>
      <c r="E143" s="12"/>
      <c r="F143" s="20"/>
      <c r="G143" s="21" t="n">
        <v>0</v>
      </c>
    </row>
    <row r="144" customFormat="false" ht="14.25" hidden="false" customHeight="false" outlineLevel="0" collapsed="false">
      <c r="A144" s="6" t="n">
        <v>143</v>
      </c>
      <c r="B144" s="12"/>
      <c r="C144" s="12"/>
      <c r="E144" s="12"/>
      <c r="F144" s="20"/>
      <c r="G144" s="21" t="n">
        <v>0</v>
      </c>
    </row>
    <row r="145" customFormat="false" ht="14.25" hidden="false" customHeight="false" outlineLevel="0" collapsed="false">
      <c r="A145" s="6" t="n">
        <v>144</v>
      </c>
      <c r="B145" s="12"/>
      <c r="C145" s="12"/>
      <c r="E145" s="12"/>
      <c r="F145" s="20"/>
      <c r="G145" s="21" t="n">
        <v>0</v>
      </c>
    </row>
    <row r="146" customFormat="false" ht="14.25" hidden="false" customHeight="false" outlineLevel="0" collapsed="false">
      <c r="A146" s="6" t="n">
        <v>145</v>
      </c>
      <c r="B146" s="12"/>
      <c r="C146" s="12"/>
      <c r="E146" s="12"/>
      <c r="F146" s="20"/>
      <c r="G146" s="21" t="n">
        <v>0</v>
      </c>
    </row>
    <row r="147" customFormat="false" ht="14.25" hidden="false" customHeight="false" outlineLevel="0" collapsed="false">
      <c r="A147" s="6" t="n">
        <v>146</v>
      </c>
      <c r="B147" s="12"/>
      <c r="C147" s="12"/>
      <c r="E147" s="12"/>
      <c r="F147" s="20"/>
      <c r="G147" s="21" t="n">
        <v>0</v>
      </c>
    </row>
    <row r="148" customFormat="false" ht="14.25" hidden="false" customHeight="false" outlineLevel="0" collapsed="false">
      <c r="A148" s="6" t="n">
        <v>147</v>
      </c>
      <c r="B148" s="12"/>
      <c r="C148" s="12"/>
      <c r="E148" s="12"/>
      <c r="F148" s="20"/>
      <c r="G148" s="21" t="n">
        <v>0</v>
      </c>
    </row>
    <row r="149" customFormat="false" ht="14.25" hidden="false" customHeight="false" outlineLevel="0" collapsed="false">
      <c r="A149" s="6" t="n">
        <v>148</v>
      </c>
      <c r="B149" s="12"/>
      <c r="C149" s="12"/>
      <c r="E149" s="12"/>
      <c r="F149" s="20"/>
      <c r="G149" s="21" t="n">
        <v>0</v>
      </c>
    </row>
    <row r="150" customFormat="false" ht="14.25" hidden="false" customHeight="false" outlineLevel="0" collapsed="false">
      <c r="A150" s="6" t="n">
        <v>149</v>
      </c>
      <c r="B150" s="12"/>
      <c r="C150" s="12"/>
      <c r="E150" s="12"/>
      <c r="F150" s="20"/>
      <c r="G150" s="21" t="n">
        <v>0</v>
      </c>
    </row>
    <row r="151" customFormat="false" ht="14.25" hidden="false" customHeight="false" outlineLevel="0" collapsed="false">
      <c r="A151" s="6" t="n">
        <v>150</v>
      </c>
      <c r="B151" s="12"/>
      <c r="C151" s="12"/>
      <c r="E151" s="12"/>
      <c r="F151" s="20"/>
      <c r="G151" s="21" t="n">
        <v>0</v>
      </c>
    </row>
    <row r="152" customFormat="false" ht="14.25" hidden="false" customHeight="false" outlineLevel="0" collapsed="false">
      <c r="A152" s="25"/>
      <c r="B152" s="26"/>
      <c r="C152" s="26"/>
      <c r="E152" s="12"/>
      <c r="F152" s="20"/>
      <c r="G152" s="21" t="n">
        <v>0</v>
      </c>
    </row>
    <row r="153" customFormat="false" ht="14.25" hidden="false" customHeight="false" outlineLevel="0" collapsed="false">
      <c r="A153" s="25"/>
      <c r="B153" s="26"/>
      <c r="C153" s="26"/>
      <c r="E153" s="12"/>
      <c r="F153" s="20"/>
      <c r="G153" s="21" t="n">
        <v>0</v>
      </c>
    </row>
    <row r="154" customFormat="false" ht="14.25" hidden="false" customHeight="false" outlineLevel="0" collapsed="false">
      <c r="A154" s="25"/>
      <c r="B154" s="26"/>
      <c r="C154" s="26"/>
      <c r="E154" s="12"/>
      <c r="F154" s="20"/>
      <c r="G154" s="21" t="n">
        <v>0</v>
      </c>
    </row>
    <row r="155" customFormat="false" ht="14.25" hidden="false" customHeight="false" outlineLevel="0" collapsed="false">
      <c r="A155" s="25"/>
      <c r="B155" s="26"/>
      <c r="C155" s="26"/>
      <c r="E155" s="12"/>
      <c r="F155" s="20"/>
      <c r="G155" s="21" t="n">
        <v>0</v>
      </c>
    </row>
    <row r="156" customFormat="false" ht="14.25" hidden="false" customHeight="false" outlineLevel="0" collapsed="false">
      <c r="A156" s="25"/>
      <c r="B156" s="26"/>
      <c r="C156" s="26"/>
      <c r="E156" s="12"/>
      <c r="F156" s="20"/>
      <c r="G156" s="21" t="n">
        <v>0</v>
      </c>
    </row>
    <row r="157" customFormat="false" ht="14.25" hidden="false" customHeight="false" outlineLevel="0" collapsed="false">
      <c r="A157" s="25"/>
      <c r="B157" s="26"/>
      <c r="C157" s="26"/>
      <c r="E157" s="12"/>
      <c r="F157" s="20"/>
      <c r="G157" s="21" t="n">
        <v>0</v>
      </c>
    </row>
    <row r="158" customFormat="false" ht="14.25" hidden="false" customHeight="false" outlineLevel="0" collapsed="false">
      <c r="A158" s="25"/>
      <c r="B158" s="26"/>
      <c r="C158" s="26"/>
      <c r="E158" s="12"/>
      <c r="F158" s="20"/>
      <c r="G158" s="21" t="n">
        <v>0</v>
      </c>
    </row>
    <row r="159" customFormat="false" ht="14.25" hidden="false" customHeight="false" outlineLevel="0" collapsed="false">
      <c r="A159" s="25"/>
      <c r="B159" s="26"/>
      <c r="C159" s="26"/>
      <c r="E159" s="12"/>
      <c r="F159" s="20"/>
      <c r="G159" s="21" t="n">
        <v>0</v>
      </c>
    </row>
    <row r="160" customFormat="false" ht="14.25" hidden="false" customHeight="false" outlineLevel="0" collapsed="false">
      <c r="A160" s="25"/>
      <c r="B160" s="26"/>
      <c r="C160" s="26"/>
      <c r="E160" s="12"/>
      <c r="F160" s="20"/>
      <c r="G160" s="21" t="n">
        <v>0</v>
      </c>
    </row>
    <row r="161" customFormat="false" ht="14.25" hidden="false" customHeight="false" outlineLevel="0" collapsed="false">
      <c r="A161" s="25"/>
      <c r="B161" s="26"/>
      <c r="C161" s="26"/>
      <c r="E161" s="12"/>
      <c r="F161" s="20"/>
      <c r="G161" s="21" t="n">
        <v>0</v>
      </c>
    </row>
    <row r="162" customFormat="false" ht="14.25" hidden="false" customHeight="false" outlineLevel="0" collapsed="false">
      <c r="A162" s="25"/>
      <c r="B162" s="26"/>
      <c r="C162" s="26"/>
      <c r="E162" s="12"/>
      <c r="F162" s="20"/>
      <c r="G162" s="21" t="n">
        <v>0</v>
      </c>
    </row>
    <row r="163" customFormat="false" ht="14.25" hidden="false" customHeight="false" outlineLevel="0" collapsed="false">
      <c r="A163" s="25"/>
      <c r="B163" s="26"/>
      <c r="C163" s="26"/>
      <c r="E163" s="12"/>
      <c r="F163" s="20"/>
      <c r="G163" s="21" t="n">
        <v>0</v>
      </c>
    </row>
    <row r="164" customFormat="false" ht="14.25" hidden="false" customHeight="false" outlineLevel="0" collapsed="false">
      <c r="A164" s="25"/>
      <c r="B164" s="26"/>
      <c r="C164" s="26"/>
      <c r="E164" s="12"/>
      <c r="F164" s="20"/>
      <c r="G164" s="21" t="n">
        <v>0</v>
      </c>
    </row>
    <row r="165" customFormat="false" ht="14.25" hidden="false" customHeight="false" outlineLevel="0" collapsed="false">
      <c r="A165" s="25"/>
      <c r="B165" s="26"/>
      <c r="C165" s="26"/>
      <c r="E165" s="12"/>
      <c r="F165" s="20"/>
      <c r="G165" s="21" t="n">
        <v>0</v>
      </c>
    </row>
    <row r="166" customFormat="false" ht="14.25" hidden="false" customHeight="false" outlineLevel="0" collapsed="false">
      <c r="A166" s="25"/>
      <c r="B166" s="26"/>
      <c r="C166" s="26"/>
      <c r="E166" s="12"/>
      <c r="F166" s="20"/>
      <c r="G166" s="21" t="n">
        <v>0</v>
      </c>
    </row>
    <row r="167" customFormat="false" ht="14.25" hidden="false" customHeight="false" outlineLevel="0" collapsed="false">
      <c r="A167" s="25"/>
      <c r="B167" s="26"/>
      <c r="C167" s="26"/>
      <c r="E167" s="12"/>
      <c r="F167" s="20"/>
      <c r="G167" s="21" t="n">
        <v>0</v>
      </c>
    </row>
    <row r="168" customFormat="false" ht="14.25" hidden="false" customHeight="false" outlineLevel="0" collapsed="false">
      <c r="A168" s="25"/>
      <c r="B168" s="26"/>
      <c r="C168" s="26"/>
      <c r="E168" s="12"/>
      <c r="F168" s="20"/>
      <c r="G168" s="21" t="n">
        <v>0</v>
      </c>
    </row>
    <row r="169" customFormat="false" ht="14.25" hidden="false" customHeight="false" outlineLevel="0" collapsed="false">
      <c r="A169" s="25"/>
      <c r="B169" s="26"/>
      <c r="C169" s="26"/>
      <c r="E169" s="12"/>
      <c r="F169" s="20"/>
      <c r="G169" s="21" t="n">
        <v>0</v>
      </c>
    </row>
    <row r="170" customFormat="false" ht="14.25" hidden="false" customHeight="false" outlineLevel="0" collapsed="false">
      <c r="A170" s="25"/>
      <c r="B170" s="26"/>
      <c r="C170" s="26"/>
      <c r="E170" s="12"/>
      <c r="F170" s="20"/>
      <c r="G170" s="21" t="n">
        <v>0</v>
      </c>
    </row>
    <row r="171" customFormat="false" ht="14.25" hidden="false" customHeight="false" outlineLevel="0" collapsed="false">
      <c r="A171" s="25"/>
      <c r="B171" s="26"/>
      <c r="C171" s="26"/>
      <c r="E171" s="12"/>
      <c r="F171" s="20"/>
      <c r="G171" s="21" t="n">
        <v>0</v>
      </c>
    </row>
    <row r="172" customFormat="false" ht="14.25" hidden="false" customHeight="false" outlineLevel="0" collapsed="false">
      <c r="A172" s="25"/>
      <c r="B172" s="26"/>
      <c r="C172" s="26"/>
      <c r="E172" s="12"/>
      <c r="F172" s="20"/>
      <c r="G172" s="21" t="n">
        <v>0</v>
      </c>
    </row>
    <row r="173" customFormat="false" ht="14.25" hidden="false" customHeight="false" outlineLevel="0" collapsed="false">
      <c r="A173" s="25"/>
      <c r="B173" s="26"/>
      <c r="C173" s="26"/>
      <c r="E173" s="12"/>
      <c r="F173" s="20"/>
      <c r="G173" s="21" t="n">
        <v>0</v>
      </c>
    </row>
    <row r="174" customFormat="false" ht="14.25" hidden="false" customHeight="false" outlineLevel="0" collapsed="false">
      <c r="A174" s="25"/>
      <c r="B174" s="26"/>
      <c r="C174" s="26"/>
      <c r="E174" s="12"/>
      <c r="F174" s="20"/>
      <c r="G174" s="21" t="n">
        <v>0</v>
      </c>
    </row>
    <row r="175" customFormat="false" ht="14.25" hidden="false" customHeight="false" outlineLevel="0" collapsed="false">
      <c r="A175" s="25"/>
      <c r="B175" s="26"/>
      <c r="C175" s="26"/>
      <c r="E175" s="12"/>
      <c r="F175" s="20"/>
      <c r="G175" s="21" t="n">
        <v>0</v>
      </c>
    </row>
    <row r="176" customFormat="false" ht="14.25" hidden="false" customHeight="false" outlineLevel="0" collapsed="false">
      <c r="A176" s="25"/>
      <c r="B176" s="26"/>
      <c r="C176" s="26"/>
      <c r="E176" s="12"/>
      <c r="F176" s="20"/>
      <c r="G176" s="21" t="n">
        <v>0</v>
      </c>
    </row>
    <row r="177" customFormat="false" ht="14.25" hidden="false" customHeight="false" outlineLevel="0" collapsed="false">
      <c r="A177" s="25"/>
      <c r="B177" s="26"/>
      <c r="C177" s="26"/>
      <c r="E177" s="12"/>
      <c r="F177" s="20"/>
      <c r="G177" s="21" t="n">
        <v>0</v>
      </c>
    </row>
    <row r="178" customFormat="false" ht="14.25" hidden="false" customHeight="false" outlineLevel="0" collapsed="false">
      <c r="A178" s="25"/>
      <c r="B178" s="26"/>
      <c r="C178" s="26"/>
      <c r="E178" s="12"/>
      <c r="F178" s="20"/>
      <c r="G178" s="21" t="n">
        <v>0</v>
      </c>
    </row>
    <row r="179" customFormat="false" ht="14.25" hidden="false" customHeight="false" outlineLevel="0" collapsed="false">
      <c r="A179" s="25"/>
      <c r="B179" s="26"/>
      <c r="C179" s="26"/>
      <c r="E179" s="12"/>
      <c r="F179" s="20"/>
      <c r="G179" s="21" t="n">
        <v>0</v>
      </c>
    </row>
    <row r="180" customFormat="false" ht="14.25" hidden="false" customHeight="false" outlineLevel="0" collapsed="false">
      <c r="A180" s="25"/>
      <c r="B180" s="26"/>
      <c r="C180" s="26"/>
      <c r="E180" s="12"/>
      <c r="F180" s="20"/>
      <c r="G180" s="21" t="n">
        <v>0</v>
      </c>
    </row>
    <row r="181" customFormat="false" ht="14.25" hidden="false" customHeight="false" outlineLevel="0" collapsed="false">
      <c r="A181" s="25"/>
      <c r="B181" s="26"/>
      <c r="C181" s="26"/>
      <c r="E181" s="12"/>
      <c r="F181" s="20"/>
      <c r="G181" s="21" t="n">
        <v>0</v>
      </c>
    </row>
    <row r="182" customFormat="false" ht="14.25" hidden="false" customHeight="false" outlineLevel="0" collapsed="false">
      <c r="A182" s="25"/>
      <c r="B182" s="26"/>
      <c r="C182" s="26"/>
      <c r="E182" s="26"/>
      <c r="F182" s="27"/>
      <c r="G182" s="28"/>
    </row>
    <row r="183" customFormat="false" ht="14.25" hidden="false" customHeight="false" outlineLevel="0" collapsed="false">
      <c r="A183" s="25"/>
      <c r="B183" s="26"/>
      <c r="C183" s="26"/>
      <c r="E183" s="26"/>
      <c r="F183" s="27"/>
      <c r="G183" s="28"/>
    </row>
    <row r="184" customFormat="false" ht="14.25" hidden="false" customHeight="false" outlineLevel="0" collapsed="false">
      <c r="A184" s="25"/>
      <c r="B184" s="26"/>
      <c r="C184" s="26"/>
      <c r="E184" s="26"/>
      <c r="F184" s="27"/>
      <c r="G184" s="28"/>
    </row>
    <row r="185" customFormat="false" ht="14.25" hidden="false" customHeight="false" outlineLevel="0" collapsed="false">
      <c r="A185" s="25"/>
      <c r="B185" s="26"/>
      <c r="C185" s="26"/>
      <c r="E185" s="26"/>
      <c r="F185" s="27"/>
      <c r="G185" s="28"/>
    </row>
    <row r="186" customFormat="false" ht="14.25" hidden="false" customHeight="false" outlineLevel="0" collapsed="false">
      <c r="A186" s="25"/>
      <c r="B186" s="26"/>
      <c r="C186" s="26"/>
      <c r="E186" s="26"/>
      <c r="F186" s="27"/>
      <c r="G186" s="28"/>
    </row>
    <row r="187" customFormat="false" ht="14.25" hidden="false" customHeight="false" outlineLevel="0" collapsed="false">
      <c r="A187" s="25"/>
      <c r="B187" s="26"/>
      <c r="C187" s="26"/>
      <c r="E187" s="26"/>
      <c r="F187" s="27"/>
      <c r="G187" s="28"/>
    </row>
    <row r="188" customFormat="false" ht="14.25" hidden="false" customHeight="false" outlineLevel="0" collapsed="false">
      <c r="A188" s="25"/>
      <c r="B188" s="26"/>
      <c r="C188" s="26"/>
      <c r="E188" s="26"/>
      <c r="F188" s="27"/>
      <c r="G188" s="28"/>
    </row>
    <row r="189" customFormat="false" ht="14.25" hidden="false" customHeight="false" outlineLevel="0" collapsed="false">
      <c r="A189" s="25"/>
      <c r="B189" s="26"/>
      <c r="C189" s="26"/>
      <c r="E189" s="26"/>
      <c r="F189" s="27"/>
      <c r="G189" s="28"/>
    </row>
    <row r="190" customFormat="false" ht="14.25" hidden="false" customHeight="false" outlineLevel="0" collapsed="false">
      <c r="A190" s="25"/>
      <c r="B190" s="26"/>
      <c r="C190" s="26"/>
      <c r="E190" s="26"/>
      <c r="F190" s="27"/>
      <c r="G190" s="28"/>
    </row>
    <row r="191" customFormat="false" ht="14.25" hidden="false" customHeight="false" outlineLevel="0" collapsed="false">
      <c r="A191" s="25"/>
      <c r="B191" s="26"/>
      <c r="C191" s="26"/>
      <c r="E191" s="26"/>
      <c r="F191" s="27"/>
      <c r="G191" s="28"/>
    </row>
    <row r="192" customFormat="false" ht="14.25" hidden="false" customHeight="false" outlineLevel="0" collapsed="false">
      <c r="A192" s="25"/>
      <c r="B192" s="26"/>
      <c r="C192" s="26"/>
      <c r="E192" s="26"/>
      <c r="F192" s="27"/>
      <c r="G192" s="28"/>
    </row>
    <row r="193" customFormat="false" ht="14.25" hidden="false" customHeight="false" outlineLevel="0" collapsed="false">
      <c r="A193" s="25"/>
      <c r="B193" s="26"/>
      <c r="C193" s="26"/>
      <c r="E193" s="26"/>
      <c r="F193" s="27"/>
      <c r="G193" s="28"/>
    </row>
    <row r="194" customFormat="false" ht="14.25" hidden="false" customHeight="false" outlineLevel="0" collapsed="false">
      <c r="A194" s="25"/>
      <c r="B194" s="26"/>
      <c r="C194" s="26"/>
      <c r="E194" s="26"/>
      <c r="F194" s="27"/>
      <c r="G194" s="28"/>
    </row>
    <row r="195" customFormat="false" ht="14.25" hidden="false" customHeight="false" outlineLevel="0" collapsed="false">
      <c r="A195" s="25"/>
      <c r="B195" s="26"/>
      <c r="C195" s="26"/>
      <c r="E195" s="26"/>
      <c r="F195" s="27"/>
      <c r="G195" s="28"/>
    </row>
    <row r="196" customFormat="false" ht="14.25" hidden="false" customHeight="false" outlineLevel="0" collapsed="false">
      <c r="A196" s="25"/>
      <c r="B196" s="26"/>
      <c r="C196" s="26"/>
      <c r="E196" s="26"/>
      <c r="F196" s="27"/>
      <c r="G196" s="28"/>
    </row>
    <row r="197" customFormat="false" ht="14.25" hidden="false" customHeight="false" outlineLevel="0" collapsed="false">
      <c r="A197" s="25"/>
      <c r="B197" s="26"/>
      <c r="C197" s="26"/>
      <c r="E197" s="26"/>
      <c r="F197" s="27"/>
      <c r="G197" s="28"/>
    </row>
    <row r="198" customFormat="false" ht="14.25" hidden="false" customHeight="false" outlineLevel="0" collapsed="false">
      <c r="A198" s="25"/>
      <c r="B198" s="26"/>
      <c r="C198" s="26"/>
      <c r="E198" s="26"/>
      <c r="F198" s="27"/>
      <c r="G198" s="28"/>
    </row>
    <row r="199" customFormat="false" ht="14.25" hidden="false" customHeight="false" outlineLevel="0" collapsed="false">
      <c r="A199" s="25"/>
      <c r="B199" s="26"/>
      <c r="C199" s="26"/>
      <c r="E199" s="26"/>
      <c r="F199" s="27"/>
      <c r="G199" s="28"/>
    </row>
    <row r="200" customFormat="false" ht="14.25" hidden="false" customHeight="false" outlineLevel="0" collapsed="false">
      <c r="A200" s="25"/>
      <c r="B200" s="26"/>
      <c r="C200" s="26"/>
      <c r="E200" s="26"/>
      <c r="F200" s="27"/>
      <c r="G200" s="28"/>
    </row>
    <row r="201" customFormat="false" ht="14.25" hidden="false" customHeight="false" outlineLevel="0" collapsed="false">
      <c r="E201" s="26"/>
      <c r="F201" s="27"/>
      <c r="G201" s="28"/>
    </row>
    <row r="202" customFormat="false" ht="14.25" hidden="false" customHeight="false" outlineLevel="0" collapsed="false">
      <c r="E202" s="26"/>
      <c r="F202" s="27"/>
      <c r="G202" s="28"/>
    </row>
    <row r="203" customFormat="false" ht="14.25" hidden="false" customHeight="false" outlineLevel="0" collapsed="false">
      <c r="E203" s="26"/>
      <c r="F203" s="27"/>
      <c r="G203" s="28"/>
    </row>
    <row r="204" customFormat="false" ht="14.25" hidden="false" customHeight="false" outlineLevel="0" collapsed="false">
      <c r="E204" s="26"/>
      <c r="F204" s="27"/>
      <c r="G204" s="28"/>
    </row>
    <row r="205" customFormat="false" ht="14.25" hidden="false" customHeight="false" outlineLevel="0" collapsed="false">
      <c r="E205" s="26"/>
      <c r="F205" s="27"/>
      <c r="G205" s="28"/>
    </row>
    <row r="206" customFormat="false" ht="14.25" hidden="false" customHeight="false" outlineLevel="0" collapsed="false">
      <c r="E206" s="26"/>
      <c r="F206" s="27"/>
      <c r="G206" s="28"/>
    </row>
    <row r="207" customFormat="false" ht="14.25" hidden="false" customHeight="false" outlineLevel="0" collapsed="false">
      <c r="E207" s="26"/>
      <c r="F207" s="27"/>
      <c r="G207" s="28"/>
    </row>
    <row r="208" customFormat="false" ht="14.25" hidden="false" customHeight="false" outlineLevel="0" collapsed="false">
      <c r="E208" s="26"/>
      <c r="F208" s="27"/>
      <c r="G208" s="28"/>
    </row>
    <row r="209" customFormat="false" ht="14.25" hidden="false" customHeight="false" outlineLevel="0" collapsed="false">
      <c r="E209" s="26"/>
      <c r="F209" s="27"/>
      <c r="G209" s="28"/>
    </row>
    <row r="210" customFormat="false" ht="14.25" hidden="false" customHeight="false" outlineLevel="0" collapsed="false">
      <c r="E210" s="26"/>
      <c r="F210" s="27"/>
      <c r="G210" s="28"/>
    </row>
    <row r="211" customFormat="false" ht="14.25" hidden="false" customHeight="false" outlineLevel="0" collapsed="false">
      <c r="E211" s="26"/>
      <c r="F211" s="27"/>
      <c r="G211" s="28"/>
    </row>
    <row r="212" customFormat="false" ht="14.25" hidden="false" customHeight="false" outlineLevel="0" collapsed="false">
      <c r="E212" s="26"/>
      <c r="F212" s="27"/>
      <c r="G212" s="28"/>
    </row>
    <row r="213" customFormat="false" ht="14.25" hidden="false" customHeight="false" outlineLevel="0" collapsed="false">
      <c r="E213" s="26"/>
      <c r="F213" s="27"/>
      <c r="G213" s="28"/>
    </row>
    <row r="214" customFormat="false" ht="14.25" hidden="false" customHeight="false" outlineLevel="0" collapsed="false">
      <c r="E214" s="26"/>
      <c r="F214" s="27"/>
      <c r="G214" s="28"/>
    </row>
    <row r="215" customFormat="false" ht="14.25" hidden="false" customHeight="false" outlineLevel="0" collapsed="false">
      <c r="E215" s="26"/>
      <c r="F215" s="27"/>
      <c r="G215" s="28"/>
    </row>
    <row r="216" customFormat="false" ht="14.25" hidden="false" customHeight="false" outlineLevel="0" collapsed="false">
      <c r="E216" s="26"/>
      <c r="F216" s="27"/>
      <c r="G216" s="28"/>
    </row>
    <row r="217" customFormat="false" ht="14.25" hidden="false" customHeight="false" outlineLevel="0" collapsed="false">
      <c r="E217" s="26"/>
      <c r="F217" s="27"/>
      <c r="G217" s="28"/>
    </row>
    <row r="218" customFormat="false" ht="14.25" hidden="false" customHeight="false" outlineLevel="0" collapsed="false">
      <c r="E218" s="26"/>
      <c r="F218" s="27"/>
      <c r="G218" s="28"/>
    </row>
    <row r="219" customFormat="false" ht="14.25" hidden="false" customHeight="false" outlineLevel="0" collapsed="false">
      <c r="E219" s="26"/>
      <c r="F219" s="27"/>
      <c r="G219" s="28"/>
    </row>
    <row r="220" customFormat="false" ht="14.25" hidden="false" customHeight="false" outlineLevel="0" collapsed="false">
      <c r="E220" s="26"/>
      <c r="F220" s="27"/>
      <c r="G220" s="28"/>
    </row>
    <row r="221" customFormat="false" ht="14.25" hidden="false" customHeight="false" outlineLevel="0" collapsed="false">
      <c r="E221" s="26"/>
      <c r="F221" s="27"/>
      <c r="G221" s="28"/>
    </row>
    <row r="222" customFormat="false" ht="14.25" hidden="false" customHeight="false" outlineLevel="0" collapsed="false">
      <c r="E222" s="26"/>
      <c r="F222" s="27"/>
      <c r="G222" s="28"/>
    </row>
    <row r="223" customFormat="false" ht="14.25" hidden="false" customHeight="false" outlineLevel="0" collapsed="false">
      <c r="E223" s="26"/>
      <c r="F223" s="27"/>
      <c r="G223" s="28"/>
    </row>
    <row r="224" customFormat="false" ht="14.25" hidden="false" customHeight="false" outlineLevel="0" collapsed="false">
      <c r="E224" s="26"/>
      <c r="F224" s="27"/>
      <c r="G224" s="28"/>
    </row>
    <row r="225" customFormat="false" ht="14.25" hidden="false" customHeight="false" outlineLevel="0" collapsed="false">
      <c r="E225" s="26"/>
      <c r="F225" s="27"/>
      <c r="G225" s="28"/>
    </row>
    <row r="226" customFormat="false" ht="14.25" hidden="false" customHeight="false" outlineLevel="0" collapsed="false">
      <c r="E226" s="26"/>
      <c r="F226" s="27"/>
      <c r="G226" s="28"/>
    </row>
    <row r="227" customFormat="false" ht="14.25" hidden="false" customHeight="false" outlineLevel="0" collapsed="false">
      <c r="E227" s="26"/>
      <c r="F227" s="27"/>
      <c r="G227" s="28"/>
    </row>
    <row r="228" customFormat="false" ht="14.25" hidden="false" customHeight="false" outlineLevel="0" collapsed="false">
      <c r="E228" s="26"/>
      <c r="F228" s="27"/>
      <c r="G228" s="28"/>
    </row>
    <row r="229" customFormat="false" ht="14.25" hidden="false" customHeight="false" outlineLevel="0" collapsed="false">
      <c r="E229" s="26"/>
      <c r="F229" s="27"/>
      <c r="G229" s="28"/>
    </row>
    <row r="230" customFormat="false" ht="14.25" hidden="false" customHeight="false" outlineLevel="0" collapsed="false">
      <c r="E230" s="26"/>
      <c r="F230" s="27"/>
      <c r="G230" s="28"/>
    </row>
    <row r="231" customFormat="false" ht="14.25" hidden="false" customHeight="false" outlineLevel="0" collapsed="false">
      <c r="E231" s="26"/>
      <c r="F231" s="27"/>
      <c r="G231" s="28"/>
    </row>
    <row r="232" customFormat="false" ht="14.25" hidden="false" customHeight="false" outlineLevel="0" collapsed="false">
      <c r="E232" s="26"/>
      <c r="F232" s="27"/>
      <c r="G232" s="28"/>
    </row>
    <row r="233" customFormat="false" ht="14.25" hidden="false" customHeight="false" outlineLevel="0" collapsed="false">
      <c r="E233" s="26"/>
      <c r="F233" s="27"/>
      <c r="G233" s="28"/>
    </row>
    <row r="234" customFormat="false" ht="14.25" hidden="false" customHeight="false" outlineLevel="0" collapsed="false">
      <c r="E234" s="26"/>
      <c r="F234" s="27"/>
      <c r="G234" s="28"/>
    </row>
    <row r="235" customFormat="false" ht="14.25" hidden="false" customHeight="false" outlineLevel="0" collapsed="false">
      <c r="E235" s="26"/>
      <c r="F235" s="27"/>
      <c r="G235" s="28"/>
    </row>
    <row r="236" customFormat="false" ht="14.25" hidden="false" customHeight="false" outlineLevel="0" collapsed="false">
      <c r="E236" s="26"/>
      <c r="F236" s="27"/>
      <c r="G236" s="28"/>
    </row>
    <row r="237" customFormat="false" ht="14.25" hidden="false" customHeight="false" outlineLevel="0" collapsed="false">
      <c r="E237" s="26"/>
      <c r="F237" s="27"/>
      <c r="G237" s="28"/>
    </row>
    <row r="238" customFormat="false" ht="14.25" hidden="false" customHeight="false" outlineLevel="0" collapsed="false">
      <c r="E238" s="26"/>
      <c r="F238" s="27"/>
      <c r="G238" s="28"/>
    </row>
    <row r="239" customFormat="false" ht="14.25" hidden="false" customHeight="false" outlineLevel="0" collapsed="false">
      <c r="E239" s="26"/>
      <c r="F239" s="27"/>
      <c r="G239" s="28"/>
    </row>
    <row r="240" customFormat="false" ht="14.25" hidden="false" customHeight="false" outlineLevel="0" collapsed="false">
      <c r="E240" s="26"/>
      <c r="F240" s="27"/>
      <c r="G240" s="28"/>
    </row>
    <row r="241" customFormat="false" ht="14.25" hidden="false" customHeight="false" outlineLevel="0" collapsed="false">
      <c r="E241" s="26"/>
      <c r="F241" s="27"/>
      <c r="G241" s="28"/>
    </row>
    <row r="242" customFormat="false" ht="14.25" hidden="false" customHeight="false" outlineLevel="0" collapsed="false">
      <c r="E242" s="26"/>
      <c r="F242" s="27"/>
      <c r="G242" s="28"/>
    </row>
    <row r="243" customFormat="false" ht="14.25" hidden="false" customHeight="false" outlineLevel="0" collapsed="false">
      <c r="E243" s="26"/>
      <c r="F243" s="27"/>
      <c r="G243" s="28"/>
    </row>
    <row r="244" customFormat="false" ht="14.25" hidden="false" customHeight="false" outlineLevel="0" collapsed="false">
      <c r="E244" s="26"/>
      <c r="F244" s="27"/>
      <c r="G244" s="28"/>
    </row>
    <row r="245" customFormat="false" ht="14.25" hidden="false" customHeight="false" outlineLevel="0" collapsed="false">
      <c r="E245" s="26"/>
      <c r="F245" s="27"/>
      <c r="G245" s="28"/>
    </row>
    <row r="246" customFormat="false" ht="14.25" hidden="false" customHeight="false" outlineLevel="0" collapsed="false">
      <c r="E246" s="26"/>
      <c r="F246" s="27"/>
      <c r="G246" s="28"/>
    </row>
    <row r="247" customFormat="false" ht="14.25" hidden="false" customHeight="false" outlineLevel="0" collapsed="false">
      <c r="E247" s="26"/>
      <c r="F247" s="27"/>
      <c r="G247" s="28"/>
    </row>
    <row r="248" customFormat="false" ht="14.25" hidden="false" customHeight="false" outlineLevel="0" collapsed="false">
      <c r="E248" s="26"/>
      <c r="F248" s="27"/>
      <c r="G248" s="28"/>
    </row>
    <row r="249" customFormat="false" ht="14.25" hidden="false" customHeight="false" outlineLevel="0" collapsed="false">
      <c r="E249" s="26"/>
      <c r="F249" s="27"/>
      <c r="G249" s="28"/>
    </row>
    <row r="250" customFormat="false" ht="14.25" hidden="false" customHeight="false" outlineLevel="0" collapsed="false">
      <c r="E250" s="26"/>
      <c r="F250" s="27"/>
      <c r="G250" s="28"/>
    </row>
    <row r="251" customFormat="false" ht="14.25" hidden="false" customHeight="false" outlineLevel="0" collapsed="false">
      <c r="E251" s="26"/>
      <c r="F251" s="27"/>
      <c r="G251" s="28"/>
    </row>
    <row r="252" customFormat="false" ht="14.25" hidden="false" customHeight="false" outlineLevel="0" collapsed="false">
      <c r="E252" s="26"/>
      <c r="F252" s="27"/>
      <c r="G252" s="28"/>
    </row>
    <row r="253" customFormat="false" ht="14.25" hidden="false" customHeight="false" outlineLevel="0" collapsed="false">
      <c r="E253" s="26"/>
      <c r="F253" s="27"/>
      <c r="G253" s="28"/>
    </row>
    <row r="254" customFormat="false" ht="14.25" hidden="false" customHeight="false" outlineLevel="0" collapsed="false">
      <c r="E254" s="26"/>
      <c r="F254" s="27"/>
      <c r="G254" s="28"/>
    </row>
    <row r="255" customFormat="false" ht="14.25" hidden="false" customHeight="false" outlineLevel="0" collapsed="false">
      <c r="E255" s="26"/>
      <c r="F255" s="27"/>
      <c r="G255" s="28"/>
    </row>
    <row r="256" customFormat="false" ht="14.25" hidden="false" customHeight="false" outlineLevel="0" collapsed="false">
      <c r="E256" s="26"/>
      <c r="F256" s="27"/>
      <c r="G256" s="28"/>
    </row>
    <row r="257" customFormat="false" ht="14.25" hidden="false" customHeight="false" outlineLevel="0" collapsed="false">
      <c r="E257" s="26"/>
      <c r="F257" s="27"/>
      <c r="G257" s="28"/>
    </row>
    <row r="258" customFormat="false" ht="14.25" hidden="false" customHeight="false" outlineLevel="0" collapsed="false">
      <c r="E258" s="26"/>
      <c r="F258" s="27"/>
      <c r="G258" s="28"/>
    </row>
    <row r="259" customFormat="false" ht="14.25" hidden="false" customHeight="false" outlineLevel="0" collapsed="false">
      <c r="E259" s="26"/>
      <c r="F259" s="27"/>
      <c r="G259" s="28"/>
    </row>
    <row r="260" customFormat="false" ht="14.25" hidden="false" customHeight="false" outlineLevel="0" collapsed="false">
      <c r="E260" s="26"/>
      <c r="F260" s="27"/>
      <c r="G260" s="28"/>
    </row>
    <row r="261" customFormat="false" ht="14.25" hidden="false" customHeight="false" outlineLevel="0" collapsed="false">
      <c r="E261" s="26"/>
      <c r="F261" s="27"/>
      <c r="G261" s="28"/>
    </row>
    <row r="262" customFormat="false" ht="14.25" hidden="false" customHeight="false" outlineLevel="0" collapsed="false">
      <c r="E262" s="26"/>
      <c r="F262" s="27"/>
      <c r="G262" s="28"/>
    </row>
    <row r="263" customFormat="false" ht="14.25" hidden="false" customHeight="false" outlineLevel="0" collapsed="false">
      <c r="E263" s="26"/>
      <c r="F263" s="27"/>
      <c r="G263" s="28"/>
    </row>
    <row r="264" customFormat="false" ht="14.25" hidden="false" customHeight="false" outlineLevel="0" collapsed="false">
      <c r="E264" s="26"/>
      <c r="F264" s="27"/>
      <c r="G264" s="28"/>
    </row>
    <row r="265" customFormat="false" ht="14.25" hidden="false" customHeight="false" outlineLevel="0" collapsed="false">
      <c r="E265" s="26"/>
      <c r="F265" s="27"/>
      <c r="G265" s="28"/>
    </row>
    <row r="266" customFormat="false" ht="14.25" hidden="false" customHeight="false" outlineLevel="0" collapsed="false">
      <c r="E266" s="26"/>
      <c r="F266" s="27"/>
      <c r="G266" s="28"/>
    </row>
    <row r="267" customFormat="false" ht="14.25" hidden="false" customHeight="false" outlineLevel="0" collapsed="false">
      <c r="E267" s="26"/>
      <c r="F267" s="27"/>
      <c r="G267" s="28"/>
    </row>
    <row r="268" customFormat="false" ht="14.25" hidden="false" customHeight="false" outlineLevel="0" collapsed="false">
      <c r="E268" s="26"/>
      <c r="F268" s="27"/>
      <c r="G268" s="28"/>
    </row>
    <row r="269" customFormat="false" ht="14.25" hidden="false" customHeight="false" outlineLevel="0" collapsed="false">
      <c r="E269" s="26"/>
      <c r="F269" s="27"/>
      <c r="G269" s="28"/>
    </row>
    <row r="270" customFormat="false" ht="14.25" hidden="false" customHeight="false" outlineLevel="0" collapsed="false">
      <c r="E270" s="26"/>
      <c r="F270" s="27"/>
      <c r="G270" s="28"/>
    </row>
    <row r="271" customFormat="false" ht="14.25" hidden="false" customHeight="false" outlineLevel="0" collapsed="false">
      <c r="E271" s="26"/>
      <c r="F271" s="27"/>
      <c r="G271" s="28"/>
    </row>
    <row r="272" customFormat="false" ht="14.25" hidden="false" customHeight="false" outlineLevel="0" collapsed="false">
      <c r="E272" s="26"/>
      <c r="F272" s="27"/>
      <c r="G272" s="28"/>
    </row>
    <row r="273" customFormat="false" ht="14.25" hidden="false" customHeight="false" outlineLevel="0" collapsed="false">
      <c r="E273" s="26"/>
      <c r="F273" s="27"/>
      <c r="G273" s="28"/>
    </row>
    <row r="274" customFormat="false" ht="14.25" hidden="false" customHeight="false" outlineLevel="0" collapsed="false">
      <c r="E274" s="26"/>
      <c r="F274" s="27"/>
      <c r="G274" s="28"/>
    </row>
    <row r="275" customFormat="false" ht="14.25" hidden="false" customHeight="false" outlineLevel="0" collapsed="false">
      <c r="E275" s="26"/>
      <c r="F275" s="27"/>
      <c r="G275" s="28"/>
    </row>
    <row r="276" customFormat="false" ht="14.25" hidden="false" customHeight="false" outlineLevel="0" collapsed="false">
      <c r="E276" s="26"/>
      <c r="F276" s="27"/>
      <c r="G276" s="28"/>
    </row>
    <row r="277" customFormat="false" ht="14.25" hidden="false" customHeight="false" outlineLevel="0" collapsed="false">
      <c r="E277" s="26"/>
      <c r="F277" s="27"/>
      <c r="G277" s="28"/>
    </row>
    <row r="278" customFormat="false" ht="14.25" hidden="false" customHeight="false" outlineLevel="0" collapsed="false">
      <c r="E278" s="26"/>
      <c r="F278" s="27"/>
      <c r="G278" s="28"/>
    </row>
    <row r="279" customFormat="false" ht="14.25" hidden="false" customHeight="false" outlineLevel="0" collapsed="false">
      <c r="E279" s="26"/>
      <c r="F279" s="27"/>
      <c r="G279" s="28"/>
    </row>
    <row r="280" customFormat="false" ht="14.25" hidden="false" customHeight="false" outlineLevel="0" collapsed="false">
      <c r="E280" s="26"/>
      <c r="F280" s="27"/>
      <c r="G280" s="28"/>
    </row>
    <row r="281" customFormat="false" ht="14.25" hidden="false" customHeight="false" outlineLevel="0" collapsed="false">
      <c r="E281" s="26"/>
      <c r="F281" s="27"/>
      <c r="G281" s="28"/>
    </row>
    <row r="282" customFormat="false" ht="14.25" hidden="false" customHeight="false" outlineLevel="0" collapsed="false">
      <c r="E282" s="26"/>
      <c r="F282" s="27"/>
      <c r="G282" s="28"/>
    </row>
    <row r="283" customFormat="false" ht="14.25" hidden="false" customHeight="false" outlineLevel="0" collapsed="false">
      <c r="E283" s="26"/>
      <c r="F283" s="27"/>
      <c r="G283" s="28"/>
    </row>
    <row r="284" customFormat="false" ht="14.25" hidden="false" customHeight="false" outlineLevel="0" collapsed="false">
      <c r="E284" s="26"/>
      <c r="F284" s="27"/>
      <c r="G284" s="28"/>
    </row>
    <row r="285" customFormat="false" ht="14.25" hidden="false" customHeight="false" outlineLevel="0" collapsed="false">
      <c r="E285" s="26"/>
      <c r="F285" s="27"/>
      <c r="G285" s="28"/>
    </row>
    <row r="286" customFormat="false" ht="14.25" hidden="false" customHeight="false" outlineLevel="0" collapsed="false">
      <c r="E286" s="26"/>
      <c r="F286" s="27"/>
      <c r="G286" s="28"/>
    </row>
    <row r="287" customFormat="false" ht="14.25" hidden="false" customHeight="false" outlineLevel="0" collapsed="false">
      <c r="E287" s="26"/>
      <c r="F287" s="27"/>
      <c r="G287" s="28"/>
    </row>
    <row r="288" customFormat="false" ht="14.25" hidden="false" customHeight="false" outlineLevel="0" collapsed="false">
      <c r="E288" s="26"/>
      <c r="F288" s="27"/>
      <c r="G288" s="28"/>
    </row>
    <row r="289" customFormat="false" ht="14.25" hidden="false" customHeight="false" outlineLevel="0" collapsed="false">
      <c r="E289" s="26"/>
      <c r="F289" s="27"/>
      <c r="G289" s="28"/>
    </row>
    <row r="290" customFormat="false" ht="14.25" hidden="false" customHeight="false" outlineLevel="0" collapsed="false">
      <c r="E290" s="26"/>
      <c r="F290" s="27"/>
      <c r="G290" s="28"/>
    </row>
    <row r="291" customFormat="false" ht="14.25" hidden="false" customHeight="false" outlineLevel="0" collapsed="false">
      <c r="E291" s="26"/>
      <c r="F291" s="27"/>
      <c r="G291" s="28"/>
    </row>
    <row r="292" customFormat="false" ht="14.25" hidden="false" customHeight="false" outlineLevel="0" collapsed="false">
      <c r="E292" s="26"/>
      <c r="F292" s="27"/>
      <c r="G292" s="28"/>
    </row>
    <row r="293" customFormat="false" ht="14.25" hidden="false" customHeight="false" outlineLevel="0" collapsed="false">
      <c r="E293" s="26"/>
      <c r="F293" s="27"/>
      <c r="G293" s="28"/>
    </row>
    <row r="294" customFormat="false" ht="14.25" hidden="false" customHeight="false" outlineLevel="0" collapsed="false">
      <c r="E294" s="26"/>
      <c r="F294" s="27"/>
      <c r="G294" s="28"/>
    </row>
    <row r="295" customFormat="false" ht="14.25" hidden="false" customHeight="false" outlineLevel="0" collapsed="false">
      <c r="E295" s="26"/>
      <c r="F295" s="27"/>
      <c r="G295" s="28"/>
    </row>
    <row r="296" customFormat="false" ht="14.25" hidden="false" customHeight="false" outlineLevel="0" collapsed="false">
      <c r="E296" s="26"/>
      <c r="F296" s="27"/>
      <c r="G296" s="28"/>
    </row>
    <row r="297" customFormat="false" ht="14.25" hidden="false" customHeight="false" outlineLevel="0" collapsed="false">
      <c r="E297" s="26"/>
      <c r="F297" s="27"/>
      <c r="G297" s="28"/>
    </row>
    <row r="298" customFormat="false" ht="14.25" hidden="false" customHeight="false" outlineLevel="0" collapsed="false">
      <c r="E298" s="26"/>
      <c r="F298" s="27"/>
      <c r="G298" s="28"/>
    </row>
    <row r="299" customFormat="false" ht="14.25" hidden="false" customHeight="false" outlineLevel="0" collapsed="false">
      <c r="E299" s="26"/>
      <c r="F299" s="27"/>
      <c r="G299" s="28"/>
    </row>
    <row r="300" customFormat="false" ht="14.25" hidden="false" customHeight="false" outlineLevel="0" collapsed="false">
      <c r="E300" s="26"/>
      <c r="F300" s="27"/>
      <c r="G300" s="28"/>
    </row>
    <row r="301" customFormat="false" ht="14.25" hidden="false" customHeight="false" outlineLevel="0" collapsed="false">
      <c r="E301" s="26"/>
      <c r="F301" s="27"/>
      <c r="G301" s="28"/>
    </row>
    <row r="302" customFormat="false" ht="14.25" hidden="false" customHeight="false" outlineLevel="0" collapsed="false">
      <c r="E302" s="26"/>
      <c r="F302" s="27"/>
      <c r="G302" s="28"/>
    </row>
    <row r="303" customFormat="false" ht="14.25" hidden="false" customHeight="false" outlineLevel="0" collapsed="false">
      <c r="E303" s="26"/>
      <c r="F303" s="27"/>
      <c r="G303" s="28"/>
    </row>
    <row r="304" customFormat="false" ht="14.25" hidden="false" customHeight="false" outlineLevel="0" collapsed="false">
      <c r="E304" s="26"/>
      <c r="F304" s="27"/>
      <c r="G304" s="28"/>
    </row>
    <row r="305" customFormat="false" ht="14.25" hidden="false" customHeight="false" outlineLevel="0" collapsed="false">
      <c r="E305" s="26"/>
      <c r="F305" s="27"/>
      <c r="G305" s="28"/>
    </row>
    <row r="306" customFormat="false" ht="14.25" hidden="false" customHeight="false" outlineLevel="0" collapsed="false">
      <c r="E306" s="26"/>
      <c r="F306" s="27"/>
      <c r="G306" s="28"/>
    </row>
    <row r="307" customFormat="false" ht="14.25" hidden="false" customHeight="false" outlineLevel="0" collapsed="false">
      <c r="E307" s="26"/>
      <c r="F307" s="27"/>
      <c r="G307" s="28"/>
    </row>
    <row r="308" customFormat="false" ht="14.25" hidden="false" customHeight="false" outlineLevel="0" collapsed="false">
      <c r="E308" s="26"/>
      <c r="F308" s="27"/>
      <c r="G308" s="28"/>
    </row>
  </sheetData>
  <mergeCells count="7">
    <mergeCell ref="E2:G2"/>
    <mergeCell ref="E36:G36"/>
    <mergeCell ref="E70:G70"/>
    <mergeCell ref="E97:G97"/>
    <mergeCell ref="E116:G116"/>
    <mergeCell ref="E122:G122"/>
    <mergeCell ref="E128:G1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30" width="6.24"/>
    <col collapsed="false" customWidth="true" hidden="false" outlineLevel="0" max="3" min="3" style="31" width="4.37"/>
    <col collapsed="false" customWidth="true" hidden="false" outlineLevel="0" max="4" min="4" style="32" width="7.49"/>
    <col collapsed="false" customWidth="true" hidden="false" outlineLevel="0" max="5" min="5" style="31" width="4.99"/>
    <col collapsed="false" customWidth="true" hidden="false" outlineLevel="0" max="6" min="6" style="33" width="14.37"/>
    <col collapsed="false" customWidth="true" hidden="false" outlineLevel="0" max="7" min="7" style="34" width="5.74"/>
    <col collapsed="false" customWidth="true" hidden="false" outlineLevel="0" max="8" min="8" style="35" width="5.12"/>
    <col collapsed="false" customWidth="true" hidden="false" outlineLevel="0" max="9" min="9" style="36" width="6.86"/>
    <col collapsed="false" customWidth="true" hidden="false" outlineLevel="0" max="10" min="10" style="37" width="6.86"/>
    <col collapsed="false" customWidth="true" hidden="false" outlineLevel="0" max="11" min="11" style="37" width="7.62"/>
    <col collapsed="false" customWidth="true" hidden="false" outlineLevel="0" max="12" min="12" style="37" width="7.49"/>
    <col collapsed="false" customWidth="true" hidden="false" outlineLevel="0" max="13" min="13" style="38" width="6.24"/>
    <col collapsed="false" customWidth="true" hidden="false" outlineLevel="0" max="14" min="14" style="38" width="6.74"/>
    <col collapsed="false" customWidth="true" hidden="false" outlineLevel="0" max="15" min="15" style="39" width="7.49"/>
    <col collapsed="false" customWidth="true" hidden="false" outlineLevel="0" max="16" min="16" style="29" width="7.11"/>
    <col collapsed="false" customWidth="true" hidden="false" outlineLevel="0" max="17" min="17" style="29" width="20.87"/>
    <col collapsed="false" customWidth="true" hidden="false" outlineLevel="0" max="18" min="18" style="29" width="15.49"/>
    <col collapsed="false" customWidth="true" hidden="false" outlineLevel="0" max="19" min="19" style="40" width="5.62"/>
    <col collapsed="false" customWidth="true" hidden="false" outlineLevel="0" max="20" min="20" style="40" width="5.74"/>
    <col collapsed="false" customWidth="true" hidden="false" outlineLevel="0" max="21" min="21" style="40" width="3.62"/>
    <col collapsed="false" customWidth="true" hidden="false" outlineLevel="0" max="22" min="22" style="40" width="3.99"/>
    <col collapsed="false" customWidth="true" hidden="false" outlineLevel="0" max="23" min="23" style="40" width="5.24"/>
    <col collapsed="false" customWidth="true" hidden="false" outlineLevel="0" max="24" min="24" style="40" width="4.11"/>
    <col collapsed="false" customWidth="true" hidden="false" outlineLevel="0" max="25" min="25" style="40" width="3.99"/>
    <col collapsed="false" customWidth="true" hidden="false" outlineLevel="0" max="26" min="26" style="40" width="3.74"/>
    <col collapsed="false" customWidth="true" hidden="false" outlineLevel="0" max="28" min="27" style="40" width="5.24"/>
    <col collapsed="false" customWidth="true" hidden="false" outlineLevel="0" max="29" min="29" style="40" width="4.11"/>
    <col collapsed="false" customWidth="true" hidden="false" outlineLevel="0" max="31" min="30" style="40" width="5.74"/>
    <col collapsed="false" customWidth="true" hidden="false" outlineLevel="0" max="32" min="32" style="40" width="3.37"/>
    <col collapsed="false" customWidth="true" hidden="false" outlineLevel="0" max="33" min="33" style="40" width="3.99"/>
    <col collapsed="false" customWidth="true" hidden="false" outlineLevel="0" max="34" min="34" style="40" width="3.74"/>
    <col collapsed="false" customWidth="true" hidden="false" outlineLevel="0" max="35" min="35" style="40" width="7.24"/>
    <col collapsed="false" customWidth="true" hidden="false" outlineLevel="0" max="36" min="36" style="41" width="9.12"/>
    <col collapsed="false" customWidth="true" hidden="false" outlineLevel="0" max="37" min="37" style="41" width="9.24"/>
    <col collapsed="false" customWidth="false" hidden="false" outlineLevel="0" max="257" min="38" style="41" width="8.99"/>
  </cols>
  <sheetData>
    <row r="1" s="42" customFormat="true" ht="25.5" hidden="false" customHeight="true" outlineLevel="0" collapsed="false">
      <c r="B1" s="43" t="s">
        <v>207</v>
      </c>
      <c r="C1" s="44" t="s">
        <v>208</v>
      </c>
      <c r="D1" s="45" t="s">
        <v>1</v>
      </c>
      <c r="E1" s="44" t="s">
        <v>209</v>
      </c>
      <c r="F1" s="46" t="s">
        <v>3</v>
      </c>
      <c r="G1" s="46" t="s">
        <v>4</v>
      </c>
      <c r="H1" s="44" t="s">
        <v>210</v>
      </c>
      <c r="I1" s="47" t="s">
        <v>211</v>
      </c>
      <c r="J1" s="48" t="s">
        <v>212</v>
      </c>
      <c r="K1" s="48" t="s">
        <v>213</v>
      </c>
      <c r="L1" s="48" t="s">
        <v>214</v>
      </c>
      <c r="M1" s="49"/>
      <c r="N1" s="49"/>
      <c r="O1" s="50"/>
      <c r="P1" s="51" t="str">
        <f aca="false">工资明细查询!$F$1</f>
        <v>LQ</v>
      </c>
      <c r="Q1" s="52"/>
      <c r="R1" s="51" t="str">
        <f aca="false">工资明细查询!$F$1</f>
        <v>LQ</v>
      </c>
      <c r="S1" s="51"/>
      <c r="T1" s="51"/>
      <c r="U1" s="51"/>
      <c r="V1" s="53"/>
      <c r="W1" s="53"/>
      <c r="X1" s="53" t="n">
        <v>1</v>
      </c>
      <c r="Y1" s="53" t="n">
        <v>2</v>
      </c>
      <c r="Z1" s="53" t="n">
        <v>3</v>
      </c>
      <c r="AA1" s="53" t="n">
        <v>4</v>
      </c>
      <c r="AB1" s="53" t="n">
        <v>5</v>
      </c>
      <c r="AC1" s="53" t="n">
        <v>6</v>
      </c>
      <c r="AD1" s="53" t="n">
        <v>7</v>
      </c>
      <c r="AE1" s="53" t="n">
        <v>8</v>
      </c>
      <c r="AF1" s="53" t="n">
        <v>9</v>
      </c>
      <c r="AG1" s="53" t="n">
        <v>10</v>
      </c>
      <c r="AH1" s="53" t="n">
        <v>11</v>
      </c>
      <c r="AI1" s="53" t="n">
        <v>12</v>
      </c>
      <c r="AJ1" s="54"/>
      <c r="AK1" s="54"/>
    </row>
    <row r="2" customFormat="false" ht="12.75" hidden="false" customHeight="false" outlineLevel="0" collapsed="false">
      <c r="A2" s="29" t="n">
        <f aca="false">IF(B2=0,0,MONTH(B2))</f>
        <v>2</v>
      </c>
      <c r="B2" s="55" t="n">
        <v>37292</v>
      </c>
      <c r="C2" s="56" t="s">
        <v>104</v>
      </c>
      <c r="D2" s="57" t="str">
        <f aca="false">IF(C2=0,0,VLOOKUP(C2,工序表!A:B,2,FALSE()))</f>
        <v>刘倩</v>
      </c>
      <c r="E2" s="58" t="n">
        <v>1026</v>
      </c>
      <c r="F2" s="59" t="str">
        <f aca="false">IF($E2=0,0,VLOOKUP($E2,工序表!$E:$G,2,FALSE()))</f>
        <v>主套封口</v>
      </c>
      <c r="G2" s="60" t="n">
        <f aca="false">IF($E2=0,0,VLOOKUP($E2,工序表!$E:$G,3,FALSE()))</f>
        <v>0.032</v>
      </c>
      <c r="H2" s="61" t="n">
        <v>500</v>
      </c>
      <c r="I2" s="62" t="n">
        <f aca="false">G2*H2</f>
        <v>16</v>
      </c>
      <c r="J2" s="63" t="n">
        <v>15</v>
      </c>
      <c r="K2" s="63" t="n">
        <v>4</v>
      </c>
      <c r="L2" s="63" t="n">
        <v>2</v>
      </c>
      <c r="O2" s="64" t="str">
        <f aca="false">工序表!$A2</f>
        <v>CHP</v>
      </c>
      <c r="P2" s="65" t="n">
        <f aca="false">工资明细查询!$F$2</f>
        <v>2</v>
      </c>
      <c r="Q2" s="66" t="n">
        <f aca="false">IF(AND(C2=P$1,A2&gt;=P$2,A2&lt;=P$3),0+CONCATENATE(37621-INT(B2),9999-E2,9999-H2,9999-ROW(A1)),0)</f>
        <v>329897394999998</v>
      </c>
      <c r="R2" s="66" t="n">
        <f aca="false">LARGE(Q:Q,ROW(A1))</f>
        <v>329897394999998</v>
      </c>
      <c r="S2" s="67"/>
      <c r="T2" s="65"/>
      <c r="U2" s="68" t="n">
        <v>1</v>
      </c>
      <c r="V2" s="68" t="n">
        <v>1</v>
      </c>
      <c r="W2" s="68" t="n">
        <f aca="false">工序表!$E3</f>
        <v>1001</v>
      </c>
      <c r="X2" s="68" t="n">
        <f aca="true">IF($U$3=0,0,SUMIF(INDIRECT(ADDRESS($V$2+1,3)):INDIRECT(ADDRESS($V$3,3)),$W2,INDIRECT(ADDRESS($V$2+1,7)):INDIRECT(ADDRESS($V$3,7))))</f>
        <v>0</v>
      </c>
      <c r="Y2" s="68" t="n">
        <f aca="true">IF($U$4=0,0,SUMIF(INDIRECT(ADDRESS($V$3+1,3)):INDIRECT(ADDRESS($V$4,3)),$W2,INDIRECT(ADDRESS($V$3+1,7)):INDIRECT(ADDRESS($V$4,7))))</f>
        <v>0</v>
      </c>
      <c r="Z2" s="68" t="n">
        <f aca="true">IF($U$5=0,0,SUMIF(INDIRECT(ADDRESS($V$4+1,3)):INDIRECT(ADDRESS($V$5,3)),$W2,INDIRECT(ADDRESS($V$4+1,7)):INDIRECT(ADDRESS($V$5,7))))</f>
        <v>0</v>
      </c>
      <c r="AA2" s="68" t="n">
        <f aca="true">IF($U$6=0,0,SUMIF(INDIRECT(ADDRESS($V$5+1,3)):INDIRECT(ADDRESS($V$6,3)),$W2,INDIRECT(ADDRESS($V$5+1,7)):INDIRECT(ADDRESS($V$6,7))))</f>
        <v>0</v>
      </c>
      <c r="AB2" s="68" t="n">
        <f aca="true">IF($U$7=0,0,SUMIF(INDIRECT(ADDRESS($V$6+1,3)):INDIRECT(ADDRESS($V$7,3)),$W2,INDIRECT(ADDRESS($V$6+1,7)):INDIRECT(ADDRESS($V$7,7))))</f>
        <v>0</v>
      </c>
      <c r="AC2" s="68" t="n">
        <f aca="true">IF($U$8=0,0,SUMIF(INDIRECT(ADDRESS($V$7+1,3)):INDIRECT(ADDRESS($V$8,3)),$W2,INDIRECT(ADDRESS($V$7+1,7)):INDIRECT(ADDRESS($V$8,7))))</f>
        <v>0</v>
      </c>
      <c r="AD2" s="68" t="n">
        <f aca="true">IF($U$9=0,0,SUMIF(INDIRECT(ADDRESS($V$8+1,3)):INDIRECT(ADDRESS($V$9,3)),$W2,INDIRECT(ADDRESS($V$8+1,7)):INDIRECT(ADDRESS($V$9,7))))</f>
        <v>0</v>
      </c>
      <c r="AE2" s="68" t="n">
        <f aca="true">IF($U$10=0,0,SUMIF(INDIRECT(ADDRESS($V$9+1,3)):INDIRECT(ADDRESS($V$10,3)),$W2,INDIRECT(ADDRESS($V$9+1,7)):INDIRECT(ADDRESS($V$10,7))))</f>
        <v>0</v>
      </c>
      <c r="AF2" s="68" t="n">
        <f aca="true">IF($U$11=0,0,SUMIF(INDIRECT(ADDRESS($V$10+1,3)):INDIRECT(ADDRESS($V$11,3)),$W2,INDIRECT(ADDRESS($V$10+1,7)):INDIRECT(ADDRESS($V$11,7))))</f>
        <v>0</v>
      </c>
      <c r="AG2" s="68" t="n">
        <f aca="true">IF($U$12=0,0,SUMIF(INDIRECT(ADDRESS($V$11+1,3)):INDIRECT(ADDRESS($V$12,3)),$W2,INDIRECT(ADDRESS($V$11+1,7)):INDIRECT(ADDRESS($V$12,7))))</f>
        <v>0</v>
      </c>
      <c r="AH2" s="68" t="n">
        <f aca="true">IF($U$13=0,0,SUMIF(INDIRECT(ADDRESS($V$12+1,3)):INDIRECT(ADDRESS($V$13,3)),$W2,INDIRECT(ADDRESS($V$12+1,7)):INDIRECT(ADDRESS($V$13,7))))</f>
        <v>0</v>
      </c>
      <c r="AI2" s="68" t="n">
        <f aca="true">IF($U$14=0,0,SUMIF(INDIRECT(ADDRESS($V$13+1,3)):INDIRECT(ADDRESS($V$14,3)),$W2,INDIRECT(ADDRESS($V$13+1,7)):INDIRECT(ADDRESS($V$14,7))))</f>
        <v>0</v>
      </c>
    </row>
    <row r="3" customFormat="false" ht="12.75" hidden="false" customHeight="false" outlineLevel="0" collapsed="false">
      <c r="A3" s="29" t="n">
        <f aca="false">IF(B3=0,0,MONTH(B3))</f>
        <v>12</v>
      </c>
      <c r="B3" s="69" t="n">
        <v>37595</v>
      </c>
      <c r="C3" s="56" t="s">
        <v>215</v>
      </c>
      <c r="D3" s="70" t="str">
        <f aca="false">IF(C3=0,0,VLOOKUP(C3,工序表!A:B,2,FALSE()))</f>
        <v>刘倩</v>
      </c>
      <c r="E3" s="58" t="n">
        <v>1025</v>
      </c>
      <c r="F3" s="71" t="str">
        <f aca="false">IF($E3=0,0,VLOOKUP($E3,工序表!$E:$G,2,FALSE()))</f>
        <v>主套卷边</v>
      </c>
      <c r="G3" s="72" t="n">
        <f aca="false">IF($E3=0,0,VLOOKUP($E3,工序表!$E:$G,3,FALSE()))</f>
        <v>0.1</v>
      </c>
      <c r="H3" s="73" t="n">
        <v>300</v>
      </c>
      <c r="I3" s="74" t="n">
        <f aca="false">G3*H3</f>
        <v>30</v>
      </c>
      <c r="J3" s="75"/>
      <c r="K3" s="75"/>
      <c r="L3" s="75"/>
      <c r="O3" s="64" t="str">
        <f aca="false">工序表!$A3</f>
        <v>FYX</v>
      </c>
      <c r="P3" s="65" t="n">
        <f aca="false">工资明细查询!$H$2</f>
        <v>12</v>
      </c>
      <c r="Q3" s="66" t="n">
        <f aca="false">IF(AND(C3=P$1,A3&gt;=P$2,A3&lt;=P$3),0+CONCATENATE(37621-INT(B3),9999-E3,9999-H3,9999-ROW(A2)),0)</f>
        <v>26897496999997</v>
      </c>
      <c r="R3" s="66" t="n">
        <f aca="false">LARGE(Q:Q,ROW(A2))</f>
        <v>26897496999997</v>
      </c>
      <c r="S3" s="76" t="n">
        <f aca="false">IF(OR(A3=A2+1,AND(A3=0,A2&gt;0)),0+CONCATENATE(99-MONTH(B2),999-ROW(B2)),0)</f>
        <v>0</v>
      </c>
      <c r="T3" s="76" t="n">
        <f aca="false">LARGE(S:S,ROW(B1))</f>
        <v>87996</v>
      </c>
      <c r="U3" s="76" t="n">
        <f aca="false">IF(T3=0,0,99-MID(T3,1,2))</f>
        <v>12</v>
      </c>
      <c r="V3" s="76" t="n">
        <f aca="false">IF(U3=0,0,IF(U2=12,V2+200,999-MID(T3,3,3)))</f>
        <v>3</v>
      </c>
      <c r="W3" s="68" t="n">
        <f aca="false">工序表!$E4</f>
        <v>1002</v>
      </c>
      <c r="X3" s="68" t="n">
        <f aca="true">IF($U$3=0,0,SUMIF(INDIRECT(ADDRESS($V$2+1,3)):INDIRECT(ADDRESS($V$3,3)),$W3,INDIRECT(ADDRESS($V$2+1,7)):INDIRECT(ADDRESS($V$3,7))))</f>
        <v>0</v>
      </c>
      <c r="Y3" s="68" t="n">
        <f aca="true">IF($U$4=0,0,SUMIF(INDIRECT(ADDRESS($V$3+1,3)):INDIRECT(ADDRESS($V$4,3)),$W3,INDIRECT(ADDRESS($V$3+1,7)):INDIRECT(ADDRESS($V$4,7))))</f>
        <v>0</v>
      </c>
      <c r="Z3" s="68" t="n">
        <f aca="true">IF($U$5=0,0,SUMIF(INDIRECT(ADDRESS($V$4+1,3)):INDIRECT(ADDRESS($V$5,3)),$W3,INDIRECT(ADDRESS($V$4+1,7)):INDIRECT(ADDRESS($V$5,7))))</f>
        <v>0</v>
      </c>
      <c r="AA3" s="68" t="n">
        <f aca="true">IF($U$6=0,0,SUMIF(INDIRECT(ADDRESS($V$5+1,3)):INDIRECT(ADDRESS($V$6,3)),$W3,INDIRECT(ADDRESS($V$5+1,7)):INDIRECT(ADDRESS($V$6,7))))</f>
        <v>0</v>
      </c>
      <c r="AB3" s="68" t="n">
        <f aca="true">IF($U$7=0,0,SUMIF(INDIRECT(ADDRESS($V$6+1,3)):INDIRECT(ADDRESS($V$7,3)),$W3,INDIRECT(ADDRESS($V$6+1,7)):INDIRECT(ADDRESS($V$7,7))))</f>
        <v>0</v>
      </c>
      <c r="AC3" s="68" t="n">
        <f aca="true">IF($U$8=0,0,SUMIF(INDIRECT(ADDRESS($V$7+1,3)):INDIRECT(ADDRESS($V$8,3)),$W3,INDIRECT(ADDRESS($V$7+1,7)):INDIRECT(ADDRESS($V$8,7))))</f>
        <v>0</v>
      </c>
      <c r="AD3" s="68" t="n">
        <f aca="true">IF($U$9=0,0,SUMIF(INDIRECT(ADDRESS($V$8+1,3)):INDIRECT(ADDRESS($V$9,3)),$W3,INDIRECT(ADDRESS($V$8+1,7)):INDIRECT(ADDRESS($V$9,7))))</f>
        <v>0</v>
      </c>
      <c r="AE3" s="68" t="n">
        <f aca="true">IF($U$10=0,0,SUMIF(INDIRECT(ADDRESS($V$9+1,3)):INDIRECT(ADDRESS($V$10,3)),$W3,INDIRECT(ADDRESS($V$9+1,7)):INDIRECT(ADDRESS($V$10,7))))</f>
        <v>0</v>
      </c>
      <c r="AF3" s="68" t="n">
        <f aca="true">IF($U$11=0,0,SUMIF(INDIRECT(ADDRESS($V$10+1,3)):INDIRECT(ADDRESS($V$11,3)),$W3,INDIRECT(ADDRESS($V$10+1,7)):INDIRECT(ADDRESS($V$11,7))))</f>
        <v>0</v>
      </c>
      <c r="AG3" s="68" t="n">
        <f aca="true">IF($U$12=0,0,SUMIF(INDIRECT(ADDRESS($V$11+1,3)):INDIRECT(ADDRESS($V$12,3)),$W3,INDIRECT(ADDRESS($V$11+1,7)):INDIRECT(ADDRESS($V$12,7))))</f>
        <v>0</v>
      </c>
      <c r="AH3" s="68" t="n">
        <f aca="true">IF($U$13=0,0,SUMIF(INDIRECT(ADDRESS($V$12+1,3)):INDIRECT(ADDRESS($V$13,3)),$W3,INDIRECT(ADDRESS($V$12+1,7)):INDIRECT(ADDRESS($V$13,7))))</f>
        <v>0</v>
      </c>
      <c r="AI3" s="68" t="n">
        <f aca="true">IF($U$14=0,0,SUMIF(INDIRECT(ADDRESS($V$13+1,3)):INDIRECT(ADDRESS($V$14,3)),$W3,INDIRECT(ADDRESS($V$13+1,7)):INDIRECT(ADDRESS($V$14,7))))</f>
        <v>0</v>
      </c>
    </row>
    <row r="4" customFormat="false" ht="12.75" hidden="false" customHeight="false" outlineLevel="0" collapsed="false">
      <c r="A4" s="29" t="n">
        <f aca="false">IF(B4=0,0,MONTH(B4))</f>
        <v>0</v>
      </c>
      <c r="B4" s="69"/>
      <c r="C4" s="56"/>
      <c r="D4" s="70" t="n">
        <f aca="false">IF(C4=0,0,VLOOKUP(C4,工序表!A:B,2,FALSE()))</f>
        <v>0</v>
      </c>
      <c r="E4" s="58"/>
      <c r="F4" s="71" t="n">
        <f aca="false">IF($E4=0,0,VLOOKUP($E4,工序表!$E:$G,2,FALSE()))</f>
        <v>0</v>
      </c>
      <c r="G4" s="72" t="n">
        <f aca="false">IF($E4=0,0,VLOOKUP($E4,工序表!$E:$G,3,FALSE()))</f>
        <v>0</v>
      </c>
      <c r="H4" s="73"/>
      <c r="I4" s="74" t="n">
        <f aca="false">G4*H4</f>
        <v>0</v>
      </c>
      <c r="J4" s="75"/>
      <c r="K4" s="75"/>
      <c r="L4" s="75"/>
      <c r="O4" s="64" t="str">
        <f aca="false">工序表!$A4</f>
        <v>DAS</v>
      </c>
      <c r="P4" s="77"/>
      <c r="Q4" s="66" t="n">
        <f aca="false">IF(AND(C4=P$1,A4&gt;=P$2,A4&lt;=P$3),0+CONCATENATE(37621-INT(B4),9999-E4,9999-H4,9999-ROW(A3)),0)</f>
        <v>0</v>
      </c>
      <c r="R4" s="66" t="n">
        <f aca="false">LARGE(Q:Q,ROW(A3))</f>
        <v>0</v>
      </c>
      <c r="S4" s="76" t="n">
        <f aca="false">IF(OR(A4=A3+1,AND(A4=0,A3&gt;0)),0+CONCATENATE(99-MONTH(B3),999-ROW(B3)),0)</f>
        <v>87996</v>
      </c>
      <c r="T4" s="76" t="n">
        <f aca="false">LARGE(S:S,ROW(B2))</f>
        <v>0</v>
      </c>
      <c r="U4" s="76" t="n">
        <f aca="false">IF(T4=0,0,99-MID(T4,1,2))</f>
        <v>0</v>
      </c>
      <c r="V4" s="76" t="n">
        <f aca="false">IF(U4=0,0,IF(U3=12,V3+200,999-MID(T4,3,3)))</f>
        <v>0</v>
      </c>
      <c r="W4" s="68" t="n">
        <f aca="false">工序表!$E5</f>
        <v>1003</v>
      </c>
      <c r="X4" s="68" t="n">
        <f aca="true">IF($U$3=0,0,SUMIF(INDIRECT(ADDRESS($V$2+1,3)):INDIRECT(ADDRESS($V$3,3)),$W4,INDIRECT(ADDRESS($V$2+1,7)):INDIRECT(ADDRESS($V$3,7))))</f>
        <v>0</v>
      </c>
      <c r="Y4" s="68" t="n">
        <f aca="true">IF($U$4=0,0,SUMIF(INDIRECT(ADDRESS($V$3+1,3)):INDIRECT(ADDRESS($V$4,3)),$W4,INDIRECT(ADDRESS($V$3+1,7)):INDIRECT(ADDRESS($V$4,7))))</f>
        <v>0</v>
      </c>
      <c r="Z4" s="68" t="n">
        <f aca="true">IF($U$5=0,0,SUMIF(INDIRECT(ADDRESS($V$4+1,3)):INDIRECT(ADDRESS($V$5,3)),$W4,INDIRECT(ADDRESS($V$4+1,7)):INDIRECT(ADDRESS($V$5,7))))</f>
        <v>0</v>
      </c>
      <c r="AA4" s="68" t="n">
        <f aca="true">IF($U$6=0,0,SUMIF(INDIRECT(ADDRESS($V$5+1,3)):INDIRECT(ADDRESS($V$6,3)),$W4,INDIRECT(ADDRESS($V$5+1,7)):INDIRECT(ADDRESS($V$6,7))))</f>
        <v>0</v>
      </c>
      <c r="AB4" s="68" t="n">
        <f aca="true">IF($U$7=0,0,SUMIF(INDIRECT(ADDRESS($V$6+1,3)):INDIRECT(ADDRESS($V$7,3)),$W4,INDIRECT(ADDRESS($V$6+1,7)):INDIRECT(ADDRESS($V$7,7))))</f>
        <v>0</v>
      </c>
      <c r="AC4" s="68" t="n">
        <f aca="true">IF($U$8=0,0,SUMIF(INDIRECT(ADDRESS($V$7+1,3)):INDIRECT(ADDRESS($V$8,3)),$W4,INDIRECT(ADDRESS($V$7+1,7)):INDIRECT(ADDRESS($V$8,7))))</f>
        <v>0</v>
      </c>
      <c r="AD4" s="68" t="n">
        <f aca="true">IF($U$9=0,0,SUMIF(INDIRECT(ADDRESS($V$8+1,3)):INDIRECT(ADDRESS($V$9,3)),$W4,INDIRECT(ADDRESS($V$8+1,7)):INDIRECT(ADDRESS($V$9,7))))</f>
        <v>0</v>
      </c>
      <c r="AE4" s="68" t="n">
        <f aca="true">IF($U$10=0,0,SUMIF(INDIRECT(ADDRESS($V$9+1,3)):INDIRECT(ADDRESS($V$10,3)),$W4,INDIRECT(ADDRESS($V$9+1,7)):INDIRECT(ADDRESS($V$10,7))))</f>
        <v>0</v>
      </c>
      <c r="AF4" s="68" t="n">
        <f aca="true">IF($U$11=0,0,SUMIF(INDIRECT(ADDRESS($V$10+1,3)):INDIRECT(ADDRESS($V$11,3)),$W4,INDIRECT(ADDRESS($V$10+1,7)):INDIRECT(ADDRESS($V$11,7))))</f>
        <v>0</v>
      </c>
      <c r="AG4" s="68" t="n">
        <f aca="true">IF($U$12=0,0,SUMIF(INDIRECT(ADDRESS($V$11+1,3)):INDIRECT(ADDRESS($V$12,3)),$W4,INDIRECT(ADDRESS($V$11+1,7)):INDIRECT(ADDRESS($V$12,7))))</f>
        <v>0</v>
      </c>
      <c r="AH4" s="68" t="n">
        <f aca="true">IF($U$13=0,0,SUMIF(INDIRECT(ADDRESS($V$12+1,3)):INDIRECT(ADDRESS($V$13,3)),$W4,INDIRECT(ADDRESS($V$12+1,7)):INDIRECT(ADDRESS($V$13,7))))</f>
        <v>0</v>
      </c>
      <c r="AI4" s="68" t="n">
        <f aca="true">IF($U$14=0,0,SUMIF(INDIRECT(ADDRESS($V$13+1,3)):INDIRECT(ADDRESS($V$14,3)),$W4,INDIRECT(ADDRESS($V$13+1,7)):INDIRECT(ADDRESS($V$14,7))))</f>
        <v>0</v>
      </c>
    </row>
    <row r="5" customFormat="false" ht="12.75" hidden="false" customHeight="false" outlineLevel="0" collapsed="false">
      <c r="A5" s="29" t="n">
        <f aca="false">IF(B5=0,0,MONTH(B5))</f>
        <v>0</v>
      </c>
      <c r="B5" s="69"/>
      <c r="C5" s="56"/>
      <c r="D5" s="70" t="n">
        <f aca="false">IF(C5=0,0,VLOOKUP(C5,工序表!A:B,2,FALSE()))</f>
        <v>0</v>
      </c>
      <c r="E5" s="58"/>
      <c r="F5" s="71" t="n">
        <f aca="false">IF($E5=0,0,VLOOKUP($E5,工序表!$E:$G,2,FALSE()))</f>
        <v>0</v>
      </c>
      <c r="G5" s="72" t="n">
        <f aca="false">IF($E5=0,0,VLOOKUP($E5,工序表!$E:$G,3,FALSE()))</f>
        <v>0</v>
      </c>
      <c r="H5" s="73"/>
      <c r="I5" s="74" t="n">
        <f aca="false">G5*H5</f>
        <v>0</v>
      </c>
      <c r="J5" s="75"/>
      <c r="K5" s="75"/>
      <c r="L5" s="75"/>
      <c r="O5" s="64" t="str">
        <f aca="false">工序表!$A5</f>
        <v>FWL</v>
      </c>
      <c r="P5" s="66"/>
      <c r="Q5" s="66" t="n">
        <f aca="false">IF(AND(C5=P$1,A5&gt;=P$2,A5&lt;=P$3),0+CONCATENATE(37621-INT(B5),9999-E5,9999-H5,9999-ROW(A4)),0)</f>
        <v>0</v>
      </c>
      <c r="R5" s="66" t="n">
        <f aca="false">LARGE(Q:Q,ROW(A4))</f>
        <v>0</v>
      </c>
      <c r="S5" s="76" t="n">
        <f aca="false">IF(OR(A5=A4+1,AND(A5=0,A4&gt;0)),0+CONCATENATE(99-MONTH(B4),999-ROW(B4)),0)</f>
        <v>0</v>
      </c>
      <c r="T5" s="76" t="n">
        <f aca="false">LARGE(S:S,ROW(B3))</f>
        <v>0</v>
      </c>
      <c r="U5" s="76" t="n">
        <f aca="false">IF(T5=0,0,99-MID(T5,1,2))</f>
        <v>0</v>
      </c>
      <c r="V5" s="76" t="n">
        <f aca="false">IF(U5=0,0,IF(U4=12,V4+200,999-MID(T5,3,3)))</f>
        <v>0</v>
      </c>
      <c r="W5" s="68" t="n">
        <f aca="false">工序表!$E6</f>
        <v>1004</v>
      </c>
      <c r="X5" s="68" t="n">
        <f aca="true">IF($U$3=0,0,SUMIF(INDIRECT(ADDRESS($V$2+1,3)):INDIRECT(ADDRESS($V$3,3)),$W5,INDIRECT(ADDRESS($V$2+1,7)):INDIRECT(ADDRESS($V$3,7))))</f>
        <v>0</v>
      </c>
      <c r="Y5" s="68" t="n">
        <f aca="true">IF($U$4=0,0,SUMIF(INDIRECT(ADDRESS($V$3+1,3)):INDIRECT(ADDRESS($V$4,3)),$W5,INDIRECT(ADDRESS($V$3+1,7)):INDIRECT(ADDRESS($V$4,7))))</f>
        <v>0</v>
      </c>
      <c r="Z5" s="68" t="n">
        <f aca="true">IF($U$5=0,0,SUMIF(INDIRECT(ADDRESS($V$4+1,3)):INDIRECT(ADDRESS($V$5,3)),$W5,INDIRECT(ADDRESS($V$4+1,7)):INDIRECT(ADDRESS($V$5,7))))</f>
        <v>0</v>
      </c>
      <c r="AA5" s="68" t="n">
        <f aca="true">IF($U$6=0,0,SUMIF(INDIRECT(ADDRESS($V$5+1,3)):INDIRECT(ADDRESS($V$6,3)),$W5,INDIRECT(ADDRESS($V$5+1,7)):INDIRECT(ADDRESS($V$6,7))))</f>
        <v>0</v>
      </c>
      <c r="AB5" s="68" t="n">
        <f aca="true">IF($U$7=0,0,SUMIF(INDIRECT(ADDRESS($V$6+1,3)):INDIRECT(ADDRESS($V$7,3)),$W5,INDIRECT(ADDRESS($V$6+1,7)):INDIRECT(ADDRESS($V$7,7))))</f>
        <v>0</v>
      </c>
      <c r="AC5" s="68" t="n">
        <f aca="true">IF($U$8=0,0,SUMIF(INDIRECT(ADDRESS($V$7+1,3)):INDIRECT(ADDRESS($V$8,3)),$W5,INDIRECT(ADDRESS($V$7+1,7)):INDIRECT(ADDRESS($V$8,7))))</f>
        <v>0</v>
      </c>
      <c r="AD5" s="68" t="n">
        <f aca="true">IF($U$9=0,0,SUMIF(INDIRECT(ADDRESS($V$8+1,3)):INDIRECT(ADDRESS($V$9,3)),$W5,INDIRECT(ADDRESS($V$8+1,7)):INDIRECT(ADDRESS($V$9,7))))</f>
        <v>0</v>
      </c>
      <c r="AE5" s="68" t="n">
        <f aca="true">IF($U$10=0,0,SUMIF(INDIRECT(ADDRESS($V$9+1,3)):INDIRECT(ADDRESS($V$10,3)),$W5,INDIRECT(ADDRESS($V$9+1,7)):INDIRECT(ADDRESS($V$10,7))))</f>
        <v>0</v>
      </c>
      <c r="AF5" s="68" t="n">
        <f aca="true">IF($U$11=0,0,SUMIF(INDIRECT(ADDRESS($V$10+1,3)):INDIRECT(ADDRESS($V$11,3)),$W5,INDIRECT(ADDRESS($V$10+1,7)):INDIRECT(ADDRESS($V$11,7))))</f>
        <v>0</v>
      </c>
      <c r="AG5" s="68" t="n">
        <f aca="true">IF($U$12=0,0,SUMIF(INDIRECT(ADDRESS($V$11+1,3)):INDIRECT(ADDRESS($V$12,3)),$W5,INDIRECT(ADDRESS($V$11+1,7)):INDIRECT(ADDRESS($V$12,7))))</f>
        <v>0</v>
      </c>
      <c r="AH5" s="68" t="n">
        <f aca="true">IF($U$13=0,0,SUMIF(INDIRECT(ADDRESS($V$12+1,3)):INDIRECT(ADDRESS($V$13,3)),$W5,INDIRECT(ADDRESS($V$12+1,7)):INDIRECT(ADDRESS($V$13,7))))</f>
        <v>0</v>
      </c>
      <c r="AI5" s="68" t="n">
        <f aca="true">IF($U$14=0,0,SUMIF(INDIRECT(ADDRESS($V$13+1,3)):INDIRECT(ADDRESS($V$14,3)),$W5,INDIRECT(ADDRESS($V$13+1,7)):INDIRECT(ADDRESS($V$14,7))))</f>
        <v>0</v>
      </c>
    </row>
    <row r="6" customFormat="false" ht="12.75" hidden="false" customHeight="false" outlineLevel="0" collapsed="false">
      <c r="A6" s="29" t="n">
        <f aca="false">IF(B6=0,0,MONTH(B6))</f>
        <v>0</v>
      </c>
      <c r="B6" s="69"/>
      <c r="C6" s="56"/>
      <c r="D6" s="70" t="n">
        <f aca="false">IF(C6=0,0,VLOOKUP(C6,工序表!A:B,2,FALSE()))</f>
        <v>0</v>
      </c>
      <c r="E6" s="58"/>
      <c r="F6" s="71" t="n">
        <f aca="false">IF($E6=0,0,VLOOKUP($E6,工序表!$E:$G,2,FALSE()))</f>
        <v>0</v>
      </c>
      <c r="G6" s="72" t="n">
        <f aca="false">IF($E6=0,0,VLOOKUP($E6,工序表!$E:$G,3,FALSE()))</f>
        <v>0</v>
      </c>
      <c r="H6" s="73"/>
      <c r="I6" s="74" t="n">
        <f aca="false">G6*H6</f>
        <v>0</v>
      </c>
      <c r="J6" s="75"/>
      <c r="K6" s="75"/>
      <c r="L6" s="75"/>
      <c r="O6" s="64" t="str">
        <f aca="false">工序表!$A6</f>
        <v>HSY</v>
      </c>
      <c r="P6" s="66"/>
      <c r="Q6" s="66" t="n">
        <f aca="false">IF(AND(C6=P$1,A6&gt;=P$2,A6&lt;=P$3),0+CONCATENATE(37621-INT(B6),9999-E6,9999-H6,9999-ROW(A5)),0)</f>
        <v>0</v>
      </c>
      <c r="R6" s="66" t="n">
        <f aca="false">LARGE(Q:Q,ROW(A5))</f>
        <v>0</v>
      </c>
      <c r="S6" s="76" t="n">
        <f aca="false">IF(OR(A6=A5+1,AND(A6=0,A5&gt;0)),0+CONCATENATE(99-MONTH(B5),999-ROW(B5)),0)</f>
        <v>0</v>
      </c>
      <c r="T6" s="76" t="n">
        <f aca="false">LARGE(S:S,ROW(B4))</f>
        <v>0</v>
      </c>
      <c r="U6" s="76" t="n">
        <f aca="false">IF(T6=0,0,99-MID(T6,1,2))</f>
        <v>0</v>
      </c>
      <c r="V6" s="76" t="n">
        <f aca="false">IF(U6=0,0,IF(U5=12,V5+200,999-MID(T6,3,3)))</f>
        <v>0</v>
      </c>
      <c r="W6" s="68" t="n">
        <f aca="false">工序表!$E7</f>
        <v>1005</v>
      </c>
      <c r="X6" s="68" t="n">
        <f aca="true">IF($U$3=0,0,SUMIF(INDIRECT(ADDRESS($V$2+1,3)):INDIRECT(ADDRESS($V$3,3)),$W6,INDIRECT(ADDRESS($V$2+1,7)):INDIRECT(ADDRESS($V$3,7))))</f>
        <v>0</v>
      </c>
      <c r="Y6" s="68" t="n">
        <f aca="true">IF($U$4=0,0,SUMIF(INDIRECT(ADDRESS($V$3+1,3)):INDIRECT(ADDRESS($V$4,3)),$W6,INDIRECT(ADDRESS($V$3+1,7)):INDIRECT(ADDRESS($V$4,7))))</f>
        <v>0</v>
      </c>
      <c r="Z6" s="68" t="n">
        <f aca="true">IF($U$5=0,0,SUMIF(INDIRECT(ADDRESS($V$4+1,3)):INDIRECT(ADDRESS($V$5,3)),$W6,INDIRECT(ADDRESS($V$4+1,7)):INDIRECT(ADDRESS($V$5,7))))</f>
        <v>0</v>
      </c>
      <c r="AA6" s="68" t="n">
        <f aca="true">IF($U$6=0,0,SUMIF(INDIRECT(ADDRESS($V$5+1,3)):INDIRECT(ADDRESS($V$6,3)),$W6,INDIRECT(ADDRESS($V$5+1,7)):INDIRECT(ADDRESS($V$6,7))))</f>
        <v>0</v>
      </c>
      <c r="AB6" s="68" t="n">
        <f aca="true">IF($U$7=0,0,SUMIF(INDIRECT(ADDRESS($V$6+1,3)):INDIRECT(ADDRESS($V$7,3)),$W6,INDIRECT(ADDRESS($V$6+1,7)):INDIRECT(ADDRESS($V$7,7))))</f>
        <v>0</v>
      </c>
      <c r="AC6" s="68" t="n">
        <f aca="true">IF($U$8=0,0,SUMIF(INDIRECT(ADDRESS($V$7+1,3)):INDIRECT(ADDRESS($V$8,3)),$W6,INDIRECT(ADDRESS($V$7+1,7)):INDIRECT(ADDRESS($V$8,7))))</f>
        <v>0</v>
      </c>
      <c r="AD6" s="68" t="n">
        <f aca="true">IF($U$9=0,0,SUMIF(INDIRECT(ADDRESS($V$8+1,3)):INDIRECT(ADDRESS($V$9,3)),$W6,INDIRECT(ADDRESS($V$8+1,7)):INDIRECT(ADDRESS($V$9,7))))</f>
        <v>0</v>
      </c>
      <c r="AE6" s="68" t="n">
        <f aca="true">IF($U$10=0,0,SUMIF(INDIRECT(ADDRESS($V$9+1,3)):INDIRECT(ADDRESS($V$10,3)),$W6,INDIRECT(ADDRESS($V$9+1,7)):INDIRECT(ADDRESS($V$10,7))))</f>
        <v>0</v>
      </c>
      <c r="AF6" s="68" t="n">
        <f aca="true">IF($U$11=0,0,SUMIF(INDIRECT(ADDRESS($V$10+1,3)):INDIRECT(ADDRESS($V$11,3)),$W6,INDIRECT(ADDRESS($V$10+1,7)):INDIRECT(ADDRESS($V$11,7))))</f>
        <v>0</v>
      </c>
      <c r="AG6" s="68" t="n">
        <f aca="true">IF($U$12=0,0,SUMIF(INDIRECT(ADDRESS($V$11+1,3)):INDIRECT(ADDRESS($V$12,3)),$W6,INDIRECT(ADDRESS($V$11+1,7)):INDIRECT(ADDRESS($V$12,7))))</f>
        <v>0</v>
      </c>
      <c r="AH6" s="68" t="n">
        <f aca="true">IF($U$13=0,0,SUMIF(INDIRECT(ADDRESS($V$12+1,3)):INDIRECT(ADDRESS($V$13,3)),$W6,INDIRECT(ADDRESS($V$12+1,7)):INDIRECT(ADDRESS($V$13,7))))</f>
        <v>0</v>
      </c>
      <c r="AI6" s="68" t="n">
        <f aca="true">IF($U$14=0,0,SUMIF(INDIRECT(ADDRESS($V$13+1,3)):INDIRECT(ADDRESS($V$14,3)),$W6,INDIRECT(ADDRESS($V$13+1,7)):INDIRECT(ADDRESS($V$14,7))))</f>
        <v>0</v>
      </c>
    </row>
    <row r="7" customFormat="false" ht="12.75" hidden="false" customHeight="false" outlineLevel="0" collapsed="false">
      <c r="A7" s="29" t="n">
        <f aca="false">IF(B7=0,0,MONTH(B7))</f>
        <v>0</v>
      </c>
      <c r="B7" s="69"/>
      <c r="C7" s="56"/>
      <c r="D7" s="70" t="n">
        <f aca="false">IF(C7=0,0,VLOOKUP(C7,工序表!A:B,2,FALSE()))</f>
        <v>0</v>
      </c>
      <c r="E7" s="58"/>
      <c r="F7" s="71" t="n">
        <f aca="false">IF($E7=0,0,VLOOKUP($E7,工序表!$E:$G,2,FALSE()))</f>
        <v>0</v>
      </c>
      <c r="G7" s="72" t="n">
        <f aca="false">IF($E7=0,0,VLOOKUP($E7,工序表!$E:$G,3,FALSE()))</f>
        <v>0</v>
      </c>
      <c r="H7" s="73"/>
      <c r="I7" s="74" t="n">
        <f aca="false">G7*H7</f>
        <v>0</v>
      </c>
      <c r="J7" s="75"/>
      <c r="K7" s="75"/>
      <c r="L7" s="75"/>
      <c r="O7" s="64" t="str">
        <f aca="false">工序表!$A7</f>
        <v>HHQ</v>
      </c>
      <c r="P7" s="66"/>
      <c r="Q7" s="66" t="n">
        <f aca="false">IF(AND(C7=P$1,A7&gt;=P$2,A7&lt;=P$3),0+CONCATENATE(37621-INT(B7),9999-E7,9999-H7,9999-ROW(A6)),0)</f>
        <v>0</v>
      </c>
      <c r="R7" s="66" t="n">
        <f aca="false">LARGE(Q:Q,ROW(A6))</f>
        <v>0</v>
      </c>
      <c r="S7" s="76" t="n">
        <f aca="false">IF(OR(A7=A6+1,AND(A7=0,A6&gt;0)),0+CONCATENATE(99-MONTH(B6),999-ROW(B6)),0)</f>
        <v>0</v>
      </c>
      <c r="T7" s="76" t="n">
        <f aca="false">LARGE(S:S,ROW(B5))</f>
        <v>0</v>
      </c>
      <c r="U7" s="76" t="n">
        <f aca="false">IF(T7=0,0,99-MID(T7,1,2))</f>
        <v>0</v>
      </c>
      <c r="V7" s="76" t="n">
        <f aca="false">IF(U7=0,0,IF(U6=12,V6+200,999-MID(T7,3,3)))</f>
        <v>0</v>
      </c>
      <c r="W7" s="68" t="n">
        <f aca="false">工序表!$E8</f>
        <v>1006</v>
      </c>
      <c r="X7" s="68" t="n">
        <f aca="true">IF($U$3=0,0,SUMIF(INDIRECT(ADDRESS($V$2+1,3)):INDIRECT(ADDRESS($V$3,3)),$W7,INDIRECT(ADDRESS($V$2+1,7)):INDIRECT(ADDRESS($V$3,7))))</f>
        <v>0</v>
      </c>
      <c r="Y7" s="68" t="n">
        <f aca="true">IF($U$4=0,0,SUMIF(INDIRECT(ADDRESS($V$3+1,3)):INDIRECT(ADDRESS($V$4,3)),$W7,INDIRECT(ADDRESS($V$3+1,7)):INDIRECT(ADDRESS($V$4,7))))</f>
        <v>0</v>
      </c>
      <c r="Z7" s="68" t="n">
        <f aca="true">IF($U$5=0,0,SUMIF(INDIRECT(ADDRESS($V$4+1,3)):INDIRECT(ADDRESS($V$5,3)),$W7,INDIRECT(ADDRESS($V$4+1,7)):INDIRECT(ADDRESS($V$5,7))))</f>
        <v>0</v>
      </c>
      <c r="AA7" s="68" t="n">
        <f aca="true">IF($U$6=0,0,SUMIF(INDIRECT(ADDRESS($V$5+1,3)):INDIRECT(ADDRESS($V$6,3)),$W7,INDIRECT(ADDRESS($V$5+1,7)):INDIRECT(ADDRESS($V$6,7))))</f>
        <v>0</v>
      </c>
      <c r="AB7" s="68" t="n">
        <f aca="true">IF($U$7=0,0,SUMIF(INDIRECT(ADDRESS($V$6+1,3)):INDIRECT(ADDRESS($V$7,3)),$W7,INDIRECT(ADDRESS($V$6+1,7)):INDIRECT(ADDRESS($V$7,7))))</f>
        <v>0</v>
      </c>
      <c r="AC7" s="68" t="n">
        <f aca="true">IF($U$8=0,0,SUMIF(INDIRECT(ADDRESS($V$7+1,3)):INDIRECT(ADDRESS($V$8,3)),$W7,INDIRECT(ADDRESS($V$7+1,7)):INDIRECT(ADDRESS($V$8,7))))</f>
        <v>0</v>
      </c>
      <c r="AD7" s="68" t="n">
        <f aca="true">IF($U$9=0,0,SUMIF(INDIRECT(ADDRESS($V$8+1,3)):INDIRECT(ADDRESS($V$9,3)),$W7,INDIRECT(ADDRESS($V$8+1,7)):INDIRECT(ADDRESS($V$9,7))))</f>
        <v>0</v>
      </c>
      <c r="AE7" s="68" t="n">
        <f aca="true">IF($U$10=0,0,SUMIF(INDIRECT(ADDRESS($V$9+1,3)):INDIRECT(ADDRESS($V$10,3)),$W7,INDIRECT(ADDRESS($V$9+1,7)):INDIRECT(ADDRESS($V$10,7))))</f>
        <v>0</v>
      </c>
      <c r="AF7" s="68" t="n">
        <f aca="true">IF($U$11=0,0,SUMIF(INDIRECT(ADDRESS($V$10+1,3)):INDIRECT(ADDRESS($V$11,3)),$W7,INDIRECT(ADDRESS($V$10+1,7)):INDIRECT(ADDRESS($V$11,7))))</f>
        <v>0</v>
      </c>
      <c r="AG7" s="68" t="n">
        <f aca="true">IF($U$12=0,0,SUMIF(INDIRECT(ADDRESS($V$11+1,3)):INDIRECT(ADDRESS($V$12,3)),$W7,INDIRECT(ADDRESS($V$11+1,7)):INDIRECT(ADDRESS($V$12,7))))</f>
        <v>0</v>
      </c>
      <c r="AH7" s="68" t="n">
        <f aca="true">IF($U$13=0,0,SUMIF(INDIRECT(ADDRESS($V$12+1,3)):INDIRECT(ADDRESS($V$13,3)),$W7,INDIRECT(ADDRESS($V$12+1,7)):INDIRECT(ADDRESS($V$13,7))))</f>
        <v>0</v>
      </c>
      <c r="AI7" s="68" t="n">
        <f aca="true">IF($U$14=0,0,SUMIF(INDIRECT(ADDRESS($V$13+1,3)):INDIRECT(ADDRESS($V$14,3)),$W7,INDIRECT(ADDRESS($V$13+1,7)):INDIRECT(ADDRESS($V$14,7))))</f>
        <v>0</v>
      </c>
    </row>
    <row r="8" customFormat="false" ht="12.75" hidden="false" customHeight="false" outlineLevel="0" collapsed="false">
      <c r="A8" s="29" t="n">
        <f aca="false">IF(B8=0,0,MONTH(B8))</f>
        <v>0</v>
      </c>
      <c r="B8" s="69"/>
      <c r="C8" s="56"/>
      <c r="D8" s="70" t="n">
        <f aca="false">IF(C8=0,0,VLOOKUP(C8,工序表!A:B,2,FALSE()))</f>
        <v>0</v>
      </c>
      <c r="E8" s="58"/>
      <c r="F8" s="71" t="n">
        <f aca="false">IF($E8=0,0,VLOOKUP($E8,工序表!$E:$G,2,FALSE()))</f>
        <v>0</v>
      </c>
      <c r="G8" s="72" t="n">
        <f aca="false">IF($E8=0,0,VLOOKUP($E8,工序表!$E:$G,3,FALSE()))</f>
        <v>0</v>
      </c>
      <c r="H8" s="73"/>
      <c r="I8" s="74" t="n">
        <f aca="false">G8*H8</f>
        <v>0</v>
      </c>
      <c r="J8" s="75"/>
      <c r="K8" s="75"/>
      <c r="L8" s="75"/>
      <c r="O8" s="64" t="str">
        <f aca="false">工序表!$A8</f>
        <v>LDL</v>
      </c>
      <c r="P8" s="66"/>
      <c r="Q8" s="66" t="n">
        <f aca="false">IF(AND(C8=P$1,A8&gt;=P$2,A8&lt;=P$3),0+CONCATENATE(37621-INT(B8),9999-E8,9999-H8,9999-ROW(A7)),0)</f>
        <v>0</v>
      </c>
      <c r="R8" s="66" t="n">
        <f aca="false">LARGE(Q:Q,ROW(A7))</f>
        <v>0</v>
      </c>
      <c r="S8" s="76" t="n">
        <f aca="false">IF(OR(A8=A7+1,AND(A8=0,A7&gt;0)),0+CONCATENATE(99-MONTH(B7),999-ROW(B7)),0)</f>
        <v>0</v>
      </c>
      <c r="T8" s="76" t="n">
        <f aca="false">LARGE(S:S,ROW(B6))</f>
        <v>0</v>
      </c>
      <c r="U8" s="76" t="n">
        <f aca="false">IF(T8=0,0,99-MID(T8,1,2))</f>
        <v>0</v>
      </c>
      <c r="V8" s="76" t="n">
        <f aca="false">IF(U8=0,0,IF(U7=12,V7+200,999-MID(T8,3,3)))</f>
        <v>0</v>
      </c>
      <c r="W8" s="68" t="n">
        <f aca="false">工序表!$E9</f>
        <v>1007</v>
      </c>
      <c r="X8" s="68" t="n">
        <f aca="true">IF($U$3=0,0,SUMIF(INDIRECT(ADDRESS($V$2+1,3)):INDIRECT(ADDRESS($V$3,3)),$W8,INDIRECT(ADDRESS($V$2+1,7)):INDIRECT(ADDRESS($V$3,7))))</f>
        <v>0</v>
      </c>
      <c r="Y8" s="68" t="n">
        <f aca="true">IF($U$4=0,0,SUMIF(INDIRECT(ADDRESS($V$3+1,3)):INDIRECT(ADDRESS($V$4,3)),$W8,INDIRECT(ADDRESS($V$3+1,7)):INDIRECT(ADDRESS($V$4,7))))</f>
        <v>0</v>
      </c>
      <c r="Z8" s="76" t="n">
        <f aca="false">LARGE(Y:Y,ROW(H6))</f>
        <v>0</v>
      </c>
      <c r="AA8" s="68" t="n">
        <f aca="true">IF($U$6=0,0,SUMIF(INDIRECT(ADDRESS($V$5+1,3)):INDIRECT(ADDRESS($V$6,3)),$W8,INDIRECT(ADDRESS($V$5+1,7)):INDIRECT(ADDRESS($V$6,7))))</f>
        <v>0</v>
      </c>
      <c r="AB8" s="68" t="n">
        <f aca="true">IF($U$7=0,0,SUMIF(INDIRECT(ADDRESS($V$6+1,3)):INDIRECT(ADDRESS($V$7,3)),$W8,INDIRECT(ADDRESS($V$6+1,7)):INDIRECT(ADDRESS($V$7,7))))</f>
        <v>0</v>
      </c>
      <c r="AC8" s="68" t="n">
        <f aca="true">IF($U$8=0,0,SUMIF(INDIRECT(ADDRESS($V$7+1,3)):INDIRECT(ADDRESS($V$8,3)),$W8,INDIRECT(ADDRESS($V$7+1,7)):INDIRECT(ADDRESS($V$8,7))))</f>
        <v>0</v>
      </c>
      <c r="AD8" s="68" t="n">
        <f aca="true">IF($U$9=0,0,SUMIF(INDIRECT(ADDRESS($V$8+1,3)):INDIRECT(ADDRESS($V$9,3)),$W8,INDIRECT(ADDRESS($V$8+1,7)):INDIRECT(ADDRESS($V$9,7))))</f>
        <v>0</v>
      </c>
      <c r="AE8" s="68" t="n">
        <f aca="true">IF($U$10=0,0,SUMIF(INDIRECT(ADDRESS($V$9+1,3)):INDIRECT(ADDRESS($V$10,3)),$W8,INDIRECT(ADDRESS($V$9+1,7)):INDIRECT(ADDRESS($V$10,7))))</f>
        <v>0</v>
      </c>
      <c r="AF8" s="68" t="n">
        <f aca="true">IF($U$11=0,0,SUMIF(INDIRECT(ADDRESS($V$10+1,3)):INDIRECT(ADDRESS($V$11,3)),$W8,INDIRECT(ADDRESS($V$10+1,7)):INDIRECT(ADDRESS($V$11,7))))</f>
        <v>0</v>
      </c>
      <c r="AG8" s="68" t="n">
        <f aca="true">IF($U$12=0,0,SUMIF(INDIRECT(ADDRESS($V$11+1,3)):INDIRECT(ADDRESS($V$12,3)),$W8,INDIRECT(ADDRESS($V$11+1,7)):INDIRECT(ADDRESS($V$12,7))))</f>
        <v>0</v>
      </c>
      <c r="AH8" s="68" t="n">
        <f aca="true">IF($U$13=0,0,SUMIF(INDIRECT(ADDRESS($V$12+1,3)):INDIRECT(ADDRESS($V$13,3)),$W8,INDIRECT(ADDRESS($V$12+1,7)):INDIRECT(ADDRESS($V$13,7))))</f>
        <v>0</v>
      </c>
      <c r="AI8" s="68" t="n">
        <f aca="true">IF($U$14=0,0,SUMIF(INDIRECT(ADDRESS($V$13+1,3)):INDIRECT(ADDRESS($V$14,3)),$W8,INDIRECT(ADDRESS($V$13+1,7)):INDIRECT(ADDRESS($V$14,7))))</f>
        <v>0</v>
      </c>
    </row>
    <row r="9" customFormat="false" ht="12.75" hidden="false" customHeight="false" outlineLevel="0" collapsed="false">
      <c r="A9" s="29" t="n">
        <f aca="false">IF(B9=0,0,MONTH(B9))</f>
        <v>0</v>
      </c>
      <c r="B9" s="69"/>
      <c r="C9" s="56"/>
      <c r="D9" s="70" t="n">
        <f aca="false">IF(C9=0,0,VLOOKUP(C9,工序表!A:B,2,FALSE()))</f>
        <v>0</v>
      </c>
      <c r="E9" s="58"/>
      <c r="F9" s="71" t="n">
        <f aca="false">IF($E9=0,0,VLOOKUP($E9,工序表!$E:$G,2,FALSE()))</f>
        <v>0</v>
      </c>
      <c r="G9" s="72" t="n">
        <f aca="false">IF($E9=0,0,VLOOKUP($E9,工序表!$E:$G,3,FALSE()))</f>
        <v>0</v>
      </c>
      <c r="H9" s="73"/>
      <c r="I9" s="74" t="n">
        <f aca="false">G9*H9</f>
        <v>0</v>
      </c>
      <c r="J9" s="75"/>
      <c r="K9" s="75"/>
      <c r="L9" s="75"/>
      <c r="O9" s="64" t="str">
        <f aca="false">工序表!$A9</f>
        <v>FSL</v>
      </c>
      <c r="P9" s="66"/>
      <c r="Q9" s="66" t="n">
        <f aca="false">IF(AND(C9=P$1,A9&gt;=P$2,A9&lt;=P$3),0+CONCATENATE(37621-INT(B9),9999-E9,9999-H9,9999-ROW(A8)),0)</f>
        <v>0</v>
      </c>
      <c r="R9" s="66" t="n">
        <f aca="false">LARGE(Q:Q,ROW(A8))</f>
        <v>0</v>
      </c>
      <c r="S9" s="76" t="n">
        <f aca="false">IF(OR(A9=A8+1,AND(A9=0,A8&gt;0)),0+CONCATENATE(99-MONTH(B8),999-ROW(B8)),0)</f>
        <v>0</v>
      </c>
      <c r="T9" s="76" t="n">
        <f aca="false">LARGE(S:S,ROW(B7))</f>
        <v>0</v>
      </c>
      <c r="U9" s="76" t="n">
        <f aca="false">IF(T9=0,0,99-MID(T9,1,2))</f>
        <v>0</v>
      </c>
      <c r="V9" s="76" t="n">
        <f aca="false">IF(U9=0,0,IF(U8=12,V8+200,999-MID(T9,3,3)))</f>
        <v>0</v>
      </c>
      <c r="W9" s="68" t="n">
        <f aca="false">工序表!$E10</f>
        <v>1008</v>
      </c>
      <c r="X9" s="68" t="n">
        <f aca="true">IF($U$3=0,0,SUMIF(INDIRECT(ADDRESS($V$2+1,3)):INDIRECT(ADDRESS($V$3,3)),$W9,INDIRECT(ADDRESS($V$2+1,7)):INDIRECT(ADDRESS($V$3,7))))</f>
        <v>0</v>
      </c>
      <c r="Y9" s="68" t="n">
        <f aca="true">IF($U$4=0,0,SUMIF(INDIRECT(ADDRESS($V$3+1,3)):INDIRECT(ADDRESS($V$4,3)),$W9,INDIRECT(ADDRESS($V$3+1,7)):INDIRECT(ADDRESS($V$4,7))))</f>
        <v>0</v>
      </c>
      <c r="Z9" s="68" t="n">
        <f aca="true">IF($U$5=0,0,SUMIF(INDIRECT(ADDRESS($V$4+1,3)):INDIRECT(ADDRESS($V$5,3)),$W9,INDIRECT(ADDRESS($V$4+1,7)):INDIRECT(ADDRESS($V$5,7))))</f>
        <v>0</v>
      </c>
      <c r="AA9" s="68" t="n">
        <f aca="true">IF($U$6=0,0,SUMIF(INDIRECT(ADDRESS($V$5+1,3)):INDIRECT(ADDRESS($V$6,3)),$W9,INDIRECT(ADDRESS($V$5+1,7)):INDIRECT(ADDRESS($V$6,7))))</f>
        <v>0</v>
      </c>
      <c r="AB9" s="68" t="n">
        <f aca="true">IF($U$7=0,0,SUMIF(INDIRECT(ADDRESS($V$6+1,3)):INDIRECT(ADDRESS($V$7,3)),$W9,INDIRECT(ADDRESS($V$6+1,7)):INDIRECT(ADDRESS($V$7,7))))</f>
        <v>0</v>
      </c>
      <c r="AC9" s="68" t="n">
        <f aca="true">IF($U$8=0,0,SUMIF(INDIRECT(ADDRESS($V$7+1,3)):INDIRECT(ADDRESS($V$8,3)),$W9,INDIRECT(ADDRESS($V$7+1,7)):INDIRECT(ADDRESS($V$8,7))))</f>
        <v>0</v>
      </c>
      <c r="AD9" s="68" t="n">
        <f aca="true">IF($U$9=0,0,SUMIF(INDIRECT(ADDRESS($V$8+1,3)):INDIRECT(ADDRESS($V$9,3)),$W9,INDIRECT(ADDRESS($V$8+1,7)):INDIRECT(ADDRESS($V$9,7))))</f>
        <v>0</v>
      </c>
      <c r="AE9" s="68" t="n">
        <f aca="true">IF($U$10=0,0,SUMIF(INDIRECT(ADDRESS($V$9+1,3)):INDIRECT(ADDRESS($V$10,3)),$W9,INDIRECT(ADDRESS($V$9+1,7)):INDIRECT(ADDRESS($V$10,7))))</f>
        <v>0</v>
      </c>
      <c r="AF9" s="68" t="n">
        <f aca="true">IF($U$11=0,0,SUMIF(INDIRECT(ADDRESS($V$10+1,3)):INDIRECT(ADDRESS($V$11,3)),$W9,INDIRECT(ADDRESS($V$10+1,7)):INDIRECT(ADDRESS($V$11,7))))</f>
        <v>0</v>
      </c>
      <c r="AG9" s="68" t="n">
        <f aca="true">IF($U$12=0,0,SUMIF(INDIRECT(ADDRESS($V$11+1,3)):INDIRECT(ADDRESS($V$12,3)),$W9,INDIRECT(ADDRESS($V$11+1,7)):INDIRECT(ADDRESS($V$12,7))))</f>
        <v>0</v>
      </c>
      <c r="AH9" s="68" t="n">
        <f aca="true">IF($U$13=0,0,SUMIF(INDIRECT(ADDRESS($V$12+1,3)):INDIRECT(ADDRESS($V$13,3)),$W9,INDIRECT(ADDRESS($V$12+1,7)):INDIRECT(ADDRESS($V$13,7))))</f>
        <v>0</v>
      </c>
      <c r="AI9" s="68" t="n">
        <f aca="true">IF($U$14=0,0,SUMIF(INDIRECT(ADDRESS($V$13+1,3)):INDIRECT(ADDRESS($V$14,3)),$W9,INDIRECT(ADDRESS($V$13+1,7)):INDIRECT(ADDRESS($V$14,7))))</f>
        <v>0</v>
      </c>
    </row>
    <row r="10" customFormat="false" ht="12.75" hidden="false" customHeight="false" outlineLevel="0" collapsed="false">
      <c r="A10" s="29" t="n">
        <f aca="false">IF(B10=0,0,MONTH(B10))</f>
        <v>0</v>
      </c>
      <c r="B10" s="69"/>
      <c r="C10" s="56"/>
      <c r="D10" s="70" t="n">
        <f aca="false">IF(C10=0,0,VLOOKUP(C10,工序表!A:B,2,FALSE()))</f>
        <v>0</v>
      </c>
      <c r="E10" s="58"/>
      <c r="F10" s="71" t="n">
        <f aca="false">IF($E10=0,0,VLOOKUP($E10,工序表!$E:$G,2,FALSE()))</f>
        <v>0</v>
      </c>
      <c r="G10" s="72" t="n">
        <f aca="false">IF($E10=0,0,VLOOKUP($E10,工序表!$E:$G,3,FALSE()))</f>
        <v>0</v>
      </c>
      <c r="H10" s="73"/>
      <c r="I10" s="74" t="n">
        <f aca="false">G10*H10</f>
        <v>0</v>
      </c>
      <c r="J10" s="75"/>
      <c r="K10" s="75"/>
      <c r="L10" s="75"/>
      <c r="O10" s="64" t="str">
        <f aca="false">工序表!$A10</f>
        <v>WML</v>
      </c>
      <c r="P10" s="66"/>
      <c r="Q10" s="66" t="n">
        <f aca="false">IF(AND(C10=P$1,A10&gt;=P$2,A10&lt;=P$3),0+CONCATENATE(37621-INT(B10),9999-E10,9999-H10,9999-ROW(A9)),0)</f>
        <v>0</v>
      </c>
      <c r="R10" s="66" t="n">
        <f aca="false">LARGE(Q:Q,ROW(A9))</f>
        <v>0</v>
      </c>
      <c r="S10" s="76" t="n">
        <f aca="false">IF(OR(A10=A9+1,AND(A10=0,A9&gt;0)),0+CONCATENATE(99-MONTH(B9),999-ROW(B9)),0)</f>
        <v>0</v>
      </c>
      <c r="T10" s="76" t="n">
        <f aca="false">LARGE(S:S,ROW(B8))</f>
        <v>0</v>
      </c>
      <c r="U10" s="76" t="n">
        <f aca="false">IF(T10=0,0,99-MID(T10,1,2))</f>
        <v>0</v>
      </c>
      <c r="V10" s="76" t="n">
        <f aca="false">IF(U10=0,0,IF(U9=12,V9+200,999-MID(T10,3,3)))</f>
        <v>0</v>
      </c>
      <c r="W10" s="68" t="n">
        <f aca="false">工序表!$E11</f>
        <v>1009</v>
      </c>
      <c r="X10" s="68" t="n">
        <f aca="true">IF($U$3=0,0,SUMIF(INDIRECT(ADDRESS($V$2+1,3)):INDIRECT(ADDRESS($V$3,3)),$W10,INDIRECT(ADDRESS($V$2+1,7)):INDIRECT(ADDRESS($V$3,7))))</f>
        <v>0</v>
      </c>
      <c r="Y10" s="68" t="n">
        <f aca="true">IF($U$4=0,0,SUMIF(INDIRECT(ADDRESS($V$3+1,3)):INDIRECT(ADDRESS($V$4,3)),$W10,INDIRECT(ADDRESS($V$3+1,7)):INDIRECT(ADDRESS($V$4,7))))</f>
        <v>0</v>
      </c>
      <c r="Z10" s="68" t="n">
        <f aca="true">IF($U$5=0,0,SUMIF(INDIRECT(ADDRESS($V$4+1,3)):INDIRECT(ADDRESS($V$5,3)),$W10,INDIRECT(ADDRESS($V$4+1,7)):INDIRECT(ADDRESS($V$5,7))))</f>
        <v>0</v>
      </c>
      <c r="AA10" s="68" t="n">
        <f aca="true">IF($U$6=0,0,SUMIF(INDIRECT(ADDRESS($V$5+1,3)):INDIRECT(ADDRESS($V$6,3)),$W10,INDIRECT(ADDRESS($V$5+1,7)):INDIRECT(ADDRESS($V$6,7))))</f>
        <v>0</v>
      </c>
      <c r="AB10" s="68" t="n">
        <f aca="true">IF($U$7=0,0,SUMIF(INDIRECT(ADDRESS($V$6+1,3)):INDIRECT(ADDRESS($V$7,3)),$W10,INDIRECT(ADDRESS($V$6+1,7)):INDIRECT(ADDRESS($V$7,7))))</f>
        <v>0</v>
      </c>
      <c r="AC10" s="68" t="n">
        <f aca="true">IF($U$8=0,0,SUMIF(INDIRECT(ADDRESS($V$7+1,3)):INDIRECT(ADDRESS($V$8,3)),$W10,INDIRECT(ADDRESS($V$7+1,7)):INDIRECT(ADDRESS($V$8,7))))</f>
        <v>0</v>
      </c>
      <c r="AD10" s="68" t="n">
        <f aca="true">IF($U$9=0,0,SUMIF(INDIRECT(ADDRESS($V$8+1,3)):INDIRECT(ADDRESS($V$9,3)),$W10,INDIRECT(ADDRESS($V$8+1,7)):INDIRECT(ADDRESS($V$9,7))))</f>
        <v>0</v>
      </c>
      <c r="AE10" s="68" t="n">
        <f aca="true">IF($U$10=0,0,SUMIF(INDIRECT(ADDRESS($V$9+1,3)):INDIRECT(ADDRESS($V$10,3)),$W10,INDIRECT(ADDRESS($V$9+1,7)):INDIRECT(ADDRESS($V$10,7))))</f>
        <v>0</v>
      </c>
      <c r="AF10" s="68" t="n">
        <f aca="true">IF($U$11=0,0,SUMIF(INDIRECT(ADDRESS($V$10+1,3)):INDIRECT(ADDRESS($V$11,3)),$W10,INDIRECT(ADDRESS($V$10+1,7)):INDIRECT(ADDRESS($V$11,7))))</f>
        <v>0</v>
      </c>
      <c r="AG10" s="68" t="n">
        <f aca="true">IF($U$12=0,0,SUMIF(INDIRECT(ADDRESS($V$11+1,3)):INDIRECT(ADDRESS($V$12,3)),$W10,INDIRECT(ADDRESS($V$11+1,7)):INDIRECT(ADDRESS($V$12,7))))</f>
        <v>0</v>
      </c>
      <c r="AH10" s="68" t="n">
        <f aca="true">IF($U$13=0,0,SUMIF(INDIRECT(ADDRESS($V$12+1,3)):INDIRECT(ADDRESS($V$13,3)),$W10,INDIRECT(ADDRESS($V$12+1,7)):INDIRECT(ADDRESS($V$13,7))))</f>
        <v>0</v>
      </c>
      <c r="AI10" s="68" t="n">
        <f aca="true">IF($U$14=0,0,SUMIF(INDIRECT(ADDRESS($V$13+1,3)):INDIRECT(ADDRESS($V$14,3)),$W10,INDIRECT(ADDRESS($V$13+1,7)):INDIRECT(ADDRESS($V$14,7))))</f>
        <v>0</v>
      </c>
    </row>
    <row r="11" customFormat="false" ht="12.75" hidden="false" customHeight="false" outlineLevel="0" collapsed="false">
      <c r="A11" s="29" t="n">
        <f aca="false">IF(B11=0,0,MONTH(B11))</f>
        <v>0</v>
      </c>
      <c r="B11" s="69"/>
      <c r="C11" s="56"/>
      <c r="D11" s="70" t="n">
        <f aca="false">IF(C11=0,0,VLOOKUP(C11,工序表!A:B,2,FALSE()))</f>
        <v>0</v>
      </c>
      <c r="E11" s="58"/>
      <c r="F11" s="71" t="n">
        <f aca="false">IF($E11=0,0,VLOOKUP($E11,工序表!$E:$G,2,FALSE()))</f>
        <v>0</v>
      </c>
      <c r="G11" s="72" t="n">
        <f aca="false">IF($E11=0,0,VLOOKUP($E11,工序表!$E:$G,3,FALSE()))</f>
        <v>0</v>
      </c>
      <c r="H11" s="73"/>
      <c r="I11" s="74" t="n">
        <f aca="false">G11*H11</f>
        <v>0</v>
      </c>
      <c r="J11" s="75"/>
      <c r="K11" s="75"/>
      <c r="L11" s="75"/>
      <c r="O11" s="64" t="str">
        <f aca="false">工序表!$A11</f>
        <v>SGY</v>
      </c>
      <c r="P11" s="66"/>
      <c r="Q11" s="66" t="n">
        <f aca="false">IF(AND(C11=P$1,A11&gt;=P$2,A11&lt;=P$3),0+CONCATENATE(37621-INT(B11),9999-E11,9999-H11,9999-ROW(A10)),0)</f>
        <v>0</v>
      </c>
      <c r="R11" s="66" t="n">
        <f aca="false">LARGE(Q:Q,ROW(A10))</f>
        <v>0</v>
      </c>
      <c r="S11" s="76" t="n">
        <f aca="false">IF(OR(A11=A10+1,AND(A11=0,A10&gt;0)),0+CONCATENATE(99-MONTH(B10),999-ROW(B10)),0)</f>
        <v>0</v>
      </c>
      <c r="T11" s="76" t="n">
        <f aca="false">LARGE(S:S,ROW(B9))</f>
        <v>0</v>
      </c>
      <c r="U11" s="76" t="n">
        <f aca="false">IF(T11=0,0,99-MID(T11,1,2))</f>
        <v>0</v>
      </c>
      <c r="V11" s="76" t="n">
        <f aca="false">IF(U11=0,0,IF(U10=12,V10+200,999-MID(T11,3,3)))</f>
        <v>0</v>
      </c>
      <c r="W11" s="68" t="n">
        <f aca="false">工序表!$E12</f>
        <v>1010</v>
      </c>
      <c r="X11" s="68" t="n">
        <f aca="true">IF($U$3=0,0,SUMIF(INDIRECT(ADDRESS($V$2+1,3)):INDIRECT(ADDRESS($V$3,3)),$W11,INDIRECT(ADDRESS($V$2+1,7)):INDIRECT(ADDRESS($V$3,7))))</f>
        <v>0</v>
      </c>
      <c r="Y11" s="68" t="n">
        <f aca="true">IF($U$4=0,0,SUMIF(INDIRECT(ADDRESS($V$3+1,3)):INDIRECT(ADDRESS($V$4,3)),$W11,INDIRECT(ADDRESS($V$3+1,7)):INDIRECT(ADDRESS($V$4,7))))</f>
        <v>0</v>
      </c>
      <c r="Z11" s="68" t="n">
        <f aca="true">IF($U$5=0,0,SUMIF(INDIRECT(ADDRESS($V$4+1,3)):INDIRECT(ADDRESS($V$5,3)),$W11,INDIRECT(ADDRESS($V$4+1,7)):INDIRECT(ADDRESS($V$5,7))))</f>
        <v>0</v>
      </c>
      <c r="AA11" s="68" t="n">
        <f aca="true">IF($U$6=0,0,SUMIF(INDIRECT(ADDRESS($V$5+1,3)):INDIRECT(ADDRESS($V$6,3)),$W11,INDIRECT(ADDRESS($V$5+1,7)):INDIRECT(ADDRESS($V$6,7))))</f>
        <v>0</v>
      </c>
      <c r="AB11" s="68" t="n">
        <f aca="true">IF($U$7=0,0,SUMIF(INDIRECT(ADDRESS($V$6+1,3)):INDIRECT(ADDRESS($V$7,3)),$W11,INDIRECT(ADDRESS($V$6+1,7)):INDIRECT(ADDRESS($V$7,7))))</f>
        <v>0</v>
      </c>
      <c r="AC11" s="68" t="n">
        <f aca="true">IF($U$8=0,0,SUMIF(INDIRECT(ADDRESS($V$7+1,3)):INDIRECT(ADDRESS($V$8,3)),$W11,INDIRECT(ADDRESS($V$7+1,7)):INDIRECT(ADDRESS($V$8,7))))</f>
        <v>0</v>
      </c>
      <c r="AD11" s="68" t="n">
        <f aca="true">IF($U$9=0,0,SUMIF(INDIRECT(ADDRESS($V$8+1,3)):INDIRECT(ADDRESS($V$9,3)),$W11,INDIRECT(ADDRESS($V$8+1,7)):INDIRECT(ADDRESS($V$9,7))))</f>
        <v>0</v>
      </c>
      <c r="AE11" s="68" t="n">
        <f aca="true">IF($U$10=0,0,SUMIF(INDIRECT(ADDRESS($V$9+1,3)):INDIRECT(ADDRESS($V$10,3)),$W11,INDIRECT(ADDRESS($V$9+1,7)):INDIRECT(ADDRESS($V$10,7))))</f>
        <v>0</v>
      </c>
      <c r="AF11" s="68" t="n">
        <f aca="true">IF($U$11=0,0,SUMIF(INDIRECT(ADDRESS($V$10+1,3)):INDIRECT(ADDRESS($V$11,3)),$W11,INDIRECT(ADDRESS($V$10+1,7)):INDIRECT(ADDRESS($V$11,7))))</f>
        <v>0</v>
      </c>
      <c r="AG11" s="68" t="n">
        <f aca="true">IF($U$12=0,0,SUMIF(INDIRECT(ADDRESS($V$11+1,3)):INDIRECT(ADDRESS($V$12,3)),$W11,INDIRECT(ADDRESS($V$11+1,7)):INDIRECT(ADDRESS($V$12,7))))</f>
        <v>0</v>
      </c>
      <c r="AH11" s="68" t="n">
        <f aca="true">IF($U$13=0,0,SUMIF(INDIRECT(ADDRESS($V$12+1,3)):INDIRECT(ADDRESS($V$13,3)),$W11,INDIRECT(ADDRESS($V$12+1,7)):INDIRECT(ADDRESS($V$13,7))))</f>
        <v>0</v>
      </c>
      <c r="AI11" s="68" t="n">
        <f aca="true">IF($U$14=0,0,SUMIF(INDIRECT(ADDRESS($V$13+1,3)):INDIRECT(ADDRESS($V$14,3)),$W11,INDIRECT(ADDRESS($V$13+1,7)):INDIRECT(ADDRESS($V$14,7))))</f>
        <v>0</v>
      </c>
    </row>
    <row r="12" customFormat="false" ht="12.75" hidden="false" customHeight="false" outlineLevel="0" collapsed="false">
      <c r="A12" s="29" t="n">
        <f aca="false">IF(B12=0,0,MONTH(B12))</f>
        <v>0</v>
      </c>
      <c r="B12" s="69"/>
      <c r="C12" s="56"/>
      <c r="D12" s="70" t="n">
        <f aca="false">IF(C12=0,0,VLOOKUP(C12,工序表!A:B,2,FALSE()))</f>
        <v>0</v>
      </c>
      <c r="E12" s="58"/>
      <c r="F12" s="71" t="n">
        <f aca="false">IF($E12=0,0,VLOOKUP($E12,工序表!$E:$G,2,FALSE()))</f>
        <v>0</v>
      </c>
      <c r="G12" s="72" t="n">
        <f aca="false">IF($E12=0,0,VLOOKUP($E12,工序表!$E:$G,3,FALSE()))</f>
        <v>0</v>
      </c>
      <c r="H12" s="73"/>
      <c r="I12" s="74" t="n">
        <f aca="false">G12*H12</f>
        <v>0</v>
      </c>
      <c r="J12" s="75"/>
      <c r="K12" s="75"/>
      <c r="L12" s="75"/>
      <c r="O12" s="64" t="str">
        <f aca="false">工序表!$A12</f>
        <v>WHX</v>
      </c>
      <c r="P12" s="66"/>
      <c r="Q12" s="66" t="n">
        <f aca="false">IF(AND(C12=P$1,A12&gt;=P$2,A12&lt;=P$3),0+CONCATENATE(37621-INT(B12),9999-E12,9999-H12,9999-ROW(A11)),0)</f>
        <v>0</v>
      </c>
      <c r="R12" s="66" t="n">
        <f aca="false">LARGE(Q:Q,ROW(A11))</f>
        <v>0</v>
      </c>
      <c r="S12" s="76" t="n">
        <f aca="false">IF(OR(A12=A11+1,AND(A12=0,A11&gt;0)),0+CONCATENATE(99-MONTH(B11),999-ROW(B11)),0)</f>
        <v>0</v>
      </c>
      <c r="T12" s="76" t="n">
        <f aca="false">LARGE(S:S,ROW(B10))</f>
        <v>0</v>
      </c>
      <c r="U12" s="76" t="n">
        <f aca="false">IF(T12=0,0,99-MID(T12,1,2))</f>
        <v>0</v>
      </c>
      <c r="V12" s="76" t="n">
        <f aca="false">IF(U12=0,0,IF(U11=12,V11+200,999-MID(T12,3,3)))</f>
        <v>0</v>
      </c>
      <c r="W12" s="68" t="n">
        <f aca="false">工序表!$E13</f>
        <v>1011</v>
      </c>
      <c r="X12" s="68" t="n">
        <f aca="true">IF($U$3=0,0,SUMIF(INDIRECT(ADDRESS($V$2+1,3)):INDIRECT(ADDRESS($V$3,3)),$W12,INDIRECT(ADDRESS($V$2+1,7)):INDIRECT(ADDRESS($V$3,7))))</f>
        <v>0</v>
      </c>
      <c r="Y12" s="68" t="n">
        <f aca="true">IF($U$4=0,0,SUMIF(INDIRECT(ADDRESS($V$3+1,3)):INDIRECT(ADDRESS($V$4,3)),$W12,INDIRECT(ADDRESS($V$3+1,7)):INDIRECT(ADDRESS($V$4,7))))</f>
        <v>0</v>
      </c>
      <c r="Z12" s="68" t="n">
        <f aca="true">IF($U$5=0,0,SUMIF(INDIRECT(ADDRESS($V$4+1,3)):INDIRECT(ADDRESS($V$5,3)),$W12,INDIRECT(ADDRESS($V$4+1,7)):INDIRECT(ADDRESS($V$5,7))))</f>
        <v>0</v>
      </c>
      <c r="AA12" s="68" t="n">
        <f aca="true">IF($U$6=0,0,SUMIF(INDIRECT(ADDRESS($V$5+1,3)):INDIRECT(ADDRESS($V$6,3)),$W12,INDIRECT(ADDRESS($V$5+1,7)):INDIRECT(ADDRESS($V$6,7))))</f>
        <v>0</v>
      </c>
      <c r="AB12" s="68" t="n">
        <f aca="true">IF($U$7=0,0,SUMIF(INDIRECT(ADDRESS($V$6+1,3)):INDIRECT(ADDRESS($V$7,3)),$W12,INDIRECT(ADDRESS($V$6+1,7)):INDIRECT(ADDRESS($V$7,7))))</f>
        <v>0</v>
      </c>
      <c r="AC12" s="68" t="n">
        <f aca="true">IF($U$8=0,0,SUMIF(INDIRECT(ADDRESS($V$7+1,3)):INDIRECT(ADDRESS($V$8,3)),$W12,INDIRECT(ADDRESS($V$7+1,7)):INDIRECT(ADDRESS($V$8,7))))</f>
        <v>0</v>
      </c>
      <c r="AD12" s="68" t="n">
        <f aca="true">IF($U$9=0,0,SUMIF(INDIRECT(ADDRESS($V$8+1,3)):INDIRECT(ADDRESS($V$9,3)),$W12,INDIRECT(ADDRESS($V$8+1,7)):INDIRECT(ADDRESS($V$9,7))))</f>
        <v>0</v>
      </c>
      <c r="AE12" s="68" t="n">
        <f aca="true">IF($U$10=0,0,SUMIF(INDIRECT(ADDRESS($V$9+1,3)):INDIRECT(ADDRESS($V$10,3)),$W12,INDIRECT(ADDRESS($V$9+1,7)):INDIRECT(ADDRESS($V$10,7))))</f>
        <v>0</v>
      </c>
      <c r="AF12" s="68" t="n">
        <f aca="true">IF($U$11=0,0,SUMIF(INDIRECT(ADDRESS($V$10+1,3)):INDIRECT(ADDRESS($V$11,3)),$W12,INDIRECT(ADDRESS($V$10+1,7)):INDIRECT(ADDRESS($V$11,7))))</f>
        <v>0</v>
      </c>
      <c r="AG12" s="68" t="n">
        <f aca="true">IF($U$12=0,0,SUMIF(INDIRECT(ADDRESS($V$11+1,3)):INDIRECT(ADDRESS($V$12,3)),$W12,INDIRECT(ADDRESS($V$11+1,7)):INDIRECT(ADDRESS($V$12,7))))</f>
        <v>0</v>
      </c>
      <c r="AH12" s="68" t="n">
        <f aca="true">IF($U$13=0,0,SUMIF(INDIRECT(ADDRESS($V$12+1,3)):INDIRECT(ADDRESS($V$13,3)),$W12,INDIRECT(ADDRESS($V$12+1,7)):INDIRECT(ADDRESS($V$13,7))))</f>
        <v>0</v>
      </c>
      <c r="AI12" s="68" t="n">
        <f aca="true">IF($U$14=0,0,SUMIF(INDIRECT(ADDRESS($V$13+1,3)):INDIRECT(ADDRESS($V$14,3)),$W12,INDIRECT(ADDRESS($V$13+1,7)):INDIRECT(ADDRESS($V$14,7))))</f>
        <v>0</v>
      </c>
    </row>
    <row r="13" customFormat="false" ht="12.75" hidden="false" customHeight="false" outlineLevel="0" collapsed="false">
      <c r="A13" s="29" t="n">
        <f aca="false">IF(B13=0,0,MONTH(B13))</f>
        <v>0</v>
      </c>
      <c r="B13" s="69"/>
      <c r="C13" s="56"/>
      <c r="D13" s="70" t="n">
        <f aca="false">IF(C13=0,0,VLOOKUP(C13,工序表!A:B,2,FALSE()))</f>
        <v>0</v>
      </c>
      <c r="E13" s="58"/>
      <c r="F13" s="71" t="n">
        <f aca="false">IF($E13=0,0,VLOOKUP($E13,工序表!$E:$G,2,FALSE()))</f>
        <v>0</v>
      </c>
      <c r="G13" s="72" t="n">
        <f aca="false">IF($E13=0,0,VLOOKUP($E13,工序表!$E:$G,3,FALSE()))</f>
        <v>0</v>
      </c>
      <c r="H13" s="73"/>
      <c r="I13" s="74" t="n">
        <f aca="false">G13*H13</f>
        <v>0</v>
      </c>
      <c r="J13" s="75"/>
      <c r="K13" s="75"/>
      <c r="L13" s="75"/>
      <c r="O13" s="64" t="str">
        <f aca="false">工序表!$A13</f>
        <v>LYP</v>
      </c>
      <c r="P13" s="66"/>
      <c r="Q13" s="66" t="n">
        <f aca="false">IF(AND(C13=P$1,A13&gt;=P$2,A13&lt;=P$3),0+CONCATENATE(37621-INT(B13),9999-E13,9999-H13,9999-ROW(A12)),0)</f>
        <v>0</v>
      </c>
      <c r="R13" s="66" t="n">
        <f aca="false">LARGE(Q:Q,ROW(A12))</f>
        <v>0</v>
      </c>
      <c r="S13" s="76" t="n">
        <f aca="false">IF(OR(A13=A12+1,AND(A13=0,A12&gt;0)),0+CONCATENATE(99-MONTH(B12),999-ROW(B12)),0)</f>
        <v>0</v>
      </c>
      <c r="T13" s="76" t="n">
        <f aca="false">LARGE(S:S,ROW(B11))</f>
        <v>0</v>
      </c>
      <c r="U13" s="76" t="n">
        <f aca="false">IF(T13=0,0,99-MID(T13,1,2))</f>
        <v>0</v>
      </c>
      <c r="V13" s="76" t="n">
        <f aca="false">IF(U13=0,0,IF(U12=12,V12+200,999-MID(T13,3,3)))</f>
        <v>0</v>
      </c>
      <c r="W13" s="68" t="n">
        <f aca="false">工序表!$E14</f>
        <v>1012</v>
      </c>
      <c r="X13" s="68" t="n">
        <f aca="true">IF($U$3=0,0,SUMIF(INDIRECT(ADDRESS($V$2+1,3)):INDIRECT(ADDRESS($V$3,3)),$W13,INDIRECT(ADDRESS($V$2+1,7)):INDIRECT(ADDRESS($V$3,7))))</f>
        <v>0</v>
      </c>
      <c r="Y13" s="68" t="n">
        <f aca="true">IF($U$4=0,0,SUMIF(INDIRECT(ADDRESS($V$3+1,3)):INDIRECT(ADDRESS($V$4,3)),$W13,INDIRECT(ADDRESS($V$3+1,7)):INDIRECT(ADDRESS($V$4,7))))</f>
        <v>0</v>
      </c>
      <c r="Z13" s="68" t="n">
        <f aca="true">IF($U$5=0,0,SUMIF(INDIRECT(ADDRESS($V$4+1,3)):INDIRECT(ADDRESS($V$5,3)),$W13,INDIRECT(ADDRESS($V$4+1,7)):INDIRECT(ADDRESS($V$5,7))))</f>
        <v>0</v>
      </c>
      <c r="AA13" s="68" t="n">
        <f aca="true">IF($U$6=0,0,SUMIF(INDIRECT(ADDRESS($V$5+1,3)):INDIRECT(ADDRESS($V$6,3)),$W13,INDIRECT(ADDRESS($V$5+1,7)):INDIRECT(ADDRESS($V$6,7))))</f>
        <v>0</v>
      </c>
      <c r="AB13" s="68" t="n">
        <f aca="true">IF($U$7=0,0,SUMIF(INDIRECT(ADDRESS($V$6+1,3)):INDIRECT(ADDRESS($V$7,3)),$W13,INDIRECT(ADDRESS($V$6+1,7)):INDIRECT(ADDRESS($V$7,7))))</f>
        <v>0</v>
      </c>
      <c r="AC13" s="68" t="n">
        <f aca="true">IF($U$8=0,0,SUMIF(INDIRECT(ADDRESS($V$7+1,3)):INDIRECT(ADDRESS($V$8,3)),$W13,INDIRECT(ADDRESS($V$7+1,7)):INDIRECT(ADDRESS($V$8,7))))</f>
        <v>0</v>
      </c>
      <c r="AD13" s="68" t="n">
        <f aca="true">IF($U$9=0,0,SUMIF(INDIRECT(ADDRESS($V$8+1,3)):INDIRECT(ADDRESS($V$9,3)),$W13,INDIRECT(ADDRESS($V$8+1,7)):INDIRECT(ADDRESS($V$9,7))))</f>
        <v>0</v>
      </c>
      <c r="AE13" s="68" t="n">
        <f aca="true">IF($U$10=0,0,SUMIF(INDIRECT(ADDRESS($V$9+1,3)):INDIRECT(ADDRESS($V$10,3)),$W13,INDIRECT(ADDRESS($V$9+1,7)):INDIRECT(ADDRESS($V$10,7))))</f>
        <v>0</v>
      </c>
      <c r="AF13" s="68" t="n">
        <f aca="true">IF($U$11=0,0,SUMIF(INDIRECT(ADDRESS($V$10+1,3)):INDIRECT(ADDRESS($V$11,3)),$W13,INDIRECT(ADDRESS($V$10+1,7)):INDIRECT(ADDRESS($V$11,7))))</f>
        <v>0</v>
      </c>
      <c r="AG13" s="68" t="n">
        <f aca="true">IF($U$12=0,0,SUMIF(INDIRECT(ADDRESS($V$11+1,3)):INDIRECT(ADDRESS($V$12,3)),$W13,INDIRECT(ADDRESS($V$11+1,7)):INDIRECT(ADDRESS($V$12,7))))</f>
        <v>0</v>
      </c>
      <c r="AH13" s="68" t="n">
        <f aca="true">IF($U$13=0,0,SUMIF(INDIRECT(ADDRESS($V$12+1,3)):INDIRECT(ADDRESS($V$13,3)),$W13,INDIRECT(ADDRESS($V$12+1,7)):INDIRECT(ADDRESS($V$13,7))))</f>
        <v>0</v>
      </c>
      <c r="AI13" s="68" t="n">
        <f aca="true">IF($U$14=0,0,SUMIF(INDIRECT(ADDRESS($V$13+1,3)):INDIRECT(ADDRESS($V$14,3)),$W13,INDIRECT(ADDRESS($V$13+1,7)):INDIRECT(ADDRESS($V$14,7))))</f>
        <v>0</v>
      </c>
    </row>
    <row r="14" customFormat="false" ht="12.75" hidden="false" customHeight="false" outlineLevel="0" collapsed="false">
      <c r="A14" s="29" t="n">
        <f aca="false">IF(B14=0,0,MONTH(B14))</f>
        <v>0</v>
      </c>
      <c r="B14" s="69"/>
      <c r="C14" s="56"/>
      <c r="D14" s="70" t="n">
        <f aca="false">IF(C14=0,0,VLOOKUP(C14,工序表!A:B,2,FALSE()))</f>
        <v>0</v>
      </c>
      <c r="E14" s="58"/>
      <c r="F14" s="71" t="n">
        <f aca="false">IF($E14=0,0,VLOOKUP($E14,工序表!$E:$G,2,FALSE()))</f>
        <v>0</v>
      </c>
      <c r="G14" s="72" t="n">
        <f aca="false">IF($E14=0,0,VLOOKUP($E14,工序表!$E:$G,3,FALSE()))</f>
        <v>0</v>
      </c>
      <c r="H14" s="73"/>
      <c r="I14" s="74" t="n">
        <f aca="false">G14*H14</f>
        <v>0</v>
      </c>
      <c r="J14" s="75"/>
      <c r="K14" s="75"/>
      <c r="L14" s="75"/>
      <c r="O14" s="64" t="str">
        <f aca="false">工序表!$A14</f>
        <v>XMF</v>
      </c>
      <c r="P14" s="66"/>
      <c r="Q14" s="66" t="n">
        <f aca="false">IF(AND(C14=P$1,A14&gt;=P$2,A14&lt;=P$3),0+CONCATENATE(37621-INT(B14),9999-E14,9999-H14,9999-ROW(A13)),0)</f>
        <v>0</v>
      </c>
      <c r="R14" s="66" t="n">
        <f aca="false">LARGE(Q:Q,ROW(A13))</f>
        <v>0</v>
      </c>
      <c r="S14" s="76" t="n">
        <f aca="false">IF(OR(A14=A13+1,AND(A14=0,A13&gt;0)),0+CONCATENATE(99-MONTH(B13),999-ROW(B13)),0)</f>
        <v>0</v>
      </c>
      <c r="T14" s="76" t="n">
        <f aca="false">LARGE(S:S,ROW(B12))</f>
        <v>0</v>
      </c>
      <c r="U14" s="76" t="n">
        <f aca="false">IF(T14=0,0,99-MID(T14,1,2))</f>
        <v>0</v>
      </c>
      <c r="V14" s="76" t="n">
        <f aca="false">IF(U14=0,0,IF(U13=12,V13+200,999-MID(T14,3,3)))</f>
        <v>0</v>
      </c>
      <c r="W14" s="68" t="n">
        <f aca="false">工序表!$E15</f>
        <v>1013</v>
      </c>
      <c r="X14" s="68" t="n">
        <f aca="true">IF($U$3=0,0,SUMIF(INDIRECT(ADDRESS($V$2+1,3)):INDIRECT(ADDRESS($V$3,3)),$W14,INDIRECT(ADDRESS($V$2+1,7)):INDIRECT(ADDRESS($V$3,7))))</f>
        <v>0</v>
      </c>
      <c r="Y14" s="68" t="n">
        <f aca="true">IF($U$4=0,0,SUMIF(INDIRECT(ADDRESS($V$3+1,3)):INDIRECT(ADDRESS($V$4,3)),$W14,INDIRECT(ADDRESS($V$3+1,7)):INDIRECT(ADDRESS($V$4,7))))</f>
        <v>0</v>
      </c>
      <c r="Z14" s="68" t="n">
        <f aca="true">IF($U$5=0,0,SUMIF(INDIRECT(ADDRESS($V$4+1,3)):INDIRECT(ADDRESS($V$5,3)),$W14,INDIRECT(ADDRESS($V$4+1,7)):INDIRECT(ADDRESS($V$5,7))))</f>
        <v>0</v>
      </c>
      <c r="AA14" s="68" t="n">
        <f aca="true">IF($U$6=0,0,SUMIF(INDIRECT(ADDRESS($V$5+1,3)):INDIRECT(ADDRESS($V$6,3)),$W14,INDIRECT(ADDRESS($V$5+1,7)):INDIRECT(ADDRESS($V$6,7))))</f>
        <v>0</v>
      </c>
      <c r="AB14" s="68" t="n">
        <f aca="true">IF($U$7=0,0,SUMIF(INDIRECT(ADDRESS($V$6+1,3)):INDIRECT(ADDRESS($V$7,3)),$W14,INDIRECT(ADDRESS($V$6+1,7)):INDIRECT(ADDRESS($V$7,7))))</f>
        <v>0</v>
      </c>
      <c r="AC14" s="68" t="n">
        <f aca="true">IF($U$8=0,0,SUMIF(INDIRECT(ADDRESS($V$7+1,3)):INDIRECT(ADDRESS($V$8,3)),$W14,INDIRECT(ADDRESS($V$7+1,7)):INDIRECT(ADDRESS($V$8,7))))</f>
        <v>0</v>
      </c>
      <c r="AD14" s="68" t="n">
        <f aca="true">IF($U$9=0,0,SUMIF(INDIRECT(ADDRESS($V$8+1,3)):INDIRECT(ADDRESS($V$9,3)),$W14,INDIRECT(ADDRESS($V$8+1,7)):INDIRECT(ADDRESS($V$9,7))))</f>
        <v>0</v>
      </c>
      <c r="AE14" s="68" t="n">
        <f aca="true">IF($U$10=0,0,SUMIF(INDIRECT(ADDRESS($V$9+1,3)):INDIRECT(ADDRESS($V$10,3)),$W14,INDIRECT(ADDRESS($V$9+1,7)):INDIRECT(ADDRESS($V$10,7))))</f>
        <v>0</v>
      </c>
      <c r="AF14" s="68" t="n">
        <f aca="true">IF($U$11=0,0,SUMIF(INDIRECT(ADDRESS($V$10+1,3)):INDIRECT(ADDRESS($V$11,3)),$W14,INDIRECT(ADDRESS($V$10+1,7)):INDIRECT(ADDRESS($V$11,7))))</f>
        <v>0</v>
      </c>
      <c r="AG14" s="68" t="n">
        <f aca="true">IF($U$12=0,0,SUMIF(INDIRECT(ADDRESS($V$11+1,3)):INDIRECT(ADDRESS($V$12,3)),$W14,INDIRECT(ADDRESS($V$11+1,7)):INDIRECT(ADDRESS($V$12,7))))</f>
        <v>0</v>
      </c>
      <c r="AH14" s="68" t="n">
        <f aca="true">IF($U$13=0,0,SUMIF(INDIRECT(ADDRESS($V$12+1,3)):INDIRECT(ADDRESS($V$13,3)),$W14,INDIRECT(ADDRESS($V$12+1,7)):INDIRECT(ADDRESS($V$13,7))))</f>
        <v>0</v>
      </c>
      <c r="AI14" s="68" t="n">
        <f aca="true">IF($U$14=0,0,SUMIF(INDIRECT(ADDRESS($V$13+1,3)):INDIRECT(ADDRESS($V$14,3)),$W14,INDIRECT(ADDRESS($V$13+1,7)):INDIRECT(ADDRESS($V$14,7))))</f>
        <v>0</v>
      </c>
    </row>
    <row r="15" customFormat="false" ht="12.75" hidden="false" customHeight="false" outlineLevel="0" collapsed="false">
      <c r="A15" s="29" t="n">
        <f aca="false">IF(B15=0,0,MONTH(B15))</f>
        <v>0</v>
      </c>
      <c r="B15" s="69"/>
      <c r="C15" s="56"/>
      <c r="D15" s="70" t="n">
        <f aca="false">IF(C15=0,0,VLOOKUP(C15,工序表!A:B,2,FALSE()))</f>
        <v>0</v>
      </c>
      <c r="E15" s="58"/>
      <c r="F15" s="71" t="n">
        <f aca="false">IF($E15=0,0,VLOOKUP($E15,工序表!$E:$G,2,FALSE()))</f>
        <v>0</v>
      </c>
      <c r="G15" s="72" t="n">
        <f aca="false">IF($E15=0,0,VLOOKUP($E15,工序表!$E:$G,3,FALSE()))</f>
        <v>0</v>
      </c>
      <c r="H15" s="73"/>
      <c r="I15" s="74" t="n">
        <f aca="false">G15*H15</f>
        <v>0</v>
      </c>
      <c r="J15" s="75"/>
      <c r="K15" s="75"/>
      <c r="L15" s="75"/>
      <c r="O15" s="64" t="str">
        <f aca="false">工序表!$A15</f>
        <v>YCZ</v>
      </c>
      <c r="P15" s="66"/>
      <c r="Q15" s="66" t="n">
        <f aca="false">IF(AND(C15=P$1,A15&gt;=P$2,A15&lt;=P$3),0+CONCATENATE(37621-INT(B15),9999-E15,9999-H15,9999-ROW(A14)),0)</f>
        <v>0</v>
      </c>
      <c r="R15" s="66" t="n">
        <f aca="false">LARGE(Q:Q,ROW(A14))</f>
        <v>0</v>
      </c>
      <c r="S15" s="76" t="n">
        <f aca="false">IF(OR(A15=A14+1,AND(A15=0,A14&gt;0)),0+CONCATENATE(99-MONTH(B14),999-ROW(B14)),0)</f>
        <v>0</v>
      </c>
      <c r="T15" s="76" t="n">
        <f aca="false">LARGE(S:S,ROW(B13))</f>
        <v>0</v>
      </c>
      <c r="U15" s="76" t="n">
        <f aca="false">IF(T15=0,0,99-MID(T15,1,2))</f>
        <v>0</v>
      </c>
      <c r="V15" s="76" t="n">
        <f aca="false">IF(U15=0,0,IF(U14=12,V14+200,999-MID(T15,3,3)))</f>
        <v>0</v>
      </c>
      <c r="W15" s="68" t="n">
        <f aca="false">工序表!$E16</f>
        <v>1014</v>
      </c>
      <c r="X15" s="68" t="n">
        <f aca="true">IF($U$3=0,0,SUMIF(INDIRECT(ADDRESS($V$2+1,3)):INDIRECT(ADDRESS($V$3,3)),$W15,INDIRECT(ADDRESS($V$2+1,7)):INDIRECT(ADDRESS($V$3,7))))</f>
        <v>0</v>
      </c>
      <c r="Y15" s="68" t="n">
        <f aca="true">IF($U$4=0,0,SUMIF(INDIRECT(ADDRESS($V$3+1,3)):INDIRECT(ADDRESS($V$4,3)),$W15,INDIRECT(ADDRESS($V$3+1,7)):INDIRECT(ADDRESS($V$4,7))))</f>
        <v>0</v>
      </c>
      <c r="Z15" s="68" t="n">
        <f aca="true">IF($U$5=0,0,SUMIF(INDIRECT(ADDRESS($V$4+1,3)):INDIRECT(ADDRESS($V$5,3)),$W15,INDIRECT(ADDRESS($V$4+1,7)):INDIRECT(ADDRESS($V$5,7))))</f>
        <v>0</v>
      </c>
      <c r="AA15" s="68" t="n">
        <f aca="true">IF($U$6=0,0,SUMIF(INDIRECT(ADDRESS($V$5+1,3)):INDIRECT(ADDRESS($V$6,3)),$W15,INDIRECT(ADDRESS($V$5+1,7)):INDIRECT(ADDRESS($V$6,7))))</f>
        <v>0</v>
      </c>
      <c r="AB15" s="68" t="n">
        <f aca="true">IF($U$7=0,0,SUMIF(INDIRECT(ADDRESS($V$6+1,3)):INDIRECT(ADDRESS($V$7,3)),$W15,INDIRECT(ADDRESS($V$6+1,7)):INDIRECT(ADDRESS($V$7,7))))</f>
        <v>0</v>
      </c>
      <c r="AC15" s="68" t="n">
        <f aca="true">IF($U$8=0,0,SUMIF(INDIRECT(ADDRESS($V$7+1,3)):INDIRECT(ADDRESS($V$8,3)),$W15,INDIRECT(ADDRESS($V$7+1,7)):INDIRECT(ADDRESS($V$8,7))))</f>
        <v>0</v>
      </c>
      <c r="AD15" s="68" t="n">
        <f aca="true">IF($U$9=0,0,SUMIF(INDIRECT(ADDRESS($V$8+1,3)):INDIRECT(ADDRESS($V$9,3)),$W15,INDIRECT(ADDRESS($V$8+1,7)):INDIRECT(ADDRESS($V$9,7))))</f>
        <v>0</v>
      </c>
      <c r="AE15" s="68" t="n">
        <f aca="true">IF($U$10=0,0,SUMIF(INDIRECT(ADDRESS($V$9+1,3)):INDIRECT(ADDRESS($V$10,3)),$W15,INDIRECT(ADDRESS($V$9+1,7)):INDIRECT(ADDRESS($V$10,7))))</f>
        <v>0</v>
      </c>
      <c r="AF15" s="68" t="n">
        <f aca="true">IF($U$11=0,0,SUMIF(INDIRECT(ADDRESS($V$10+1,3)):INDIRECT(ADDRESS($V$11,3)),$W15,INDIRECT(ADDRESS($V$10+1,7)):INDIRECT(ADDRESS($V$11,7))))</f>
        <v>0</v>
      </c>
      <c r="AG15" s="68" t="n">
        <f aca="true">IF($U$12=0,0,SUMIF(INDIRECT(ADDRESS($V$11+1,3)):INDIRECT(ADDRESS($V$12,3)),$W15,INDIRECT(ADDRESS($V$11+1,7)):INDIRECT(ADDRESS($V$12,7))))</f>
        <v>0</v>
      </c>
      <c r="AH15" s="68" t="n">
        <f aca="true">IF($U$13=0,0,SUMIF(INDIRECT(ADDRESS($V$12+1,3)):INDIRECT(ADDRESS($V$13,3)),$W15,INDIRECT(ADDRESS($V$12+1,7)):INDIRECT(ADDRESS($V$13,7))))</f>
        <v>0</v>
      </c>
      <c r="AI15" s="68" t="n">
        <f aca="true">IF($U$14=0,0,SUMIF(INDIRECT(ADDRESS($V$13+1,3)):INDIRECT(ADDRESS($V$14,3)),$W15,INDIRECT(ADDRESS($V$13+1,7)):INDIRECT(ADDRESS($V$14,7))))</f>
        <v>0</v>
      </c>
    </row>
    <row r="16" customFormat="false" ht="12.75" hidden="false" customHeight="false" outlineLevel="0" collapsed="false">
      <c r="A16" s="29" t="n">
        <f aca="false">IF(B16=0,0,MONTH(B16))</f>
        <v>0</v>
      </c>
      <c r="B16" s="69"/>
      <c r="C16" s="56"/>
      <c r="D16" s="70" t="n">
        <f aca="false">IF(C16=0,0,VLOOKUP(C16,工序表!A:B,2,FALSE()))</f>
        <v>0</v>
      </c>
      <c r="E16" s="58"/>
      <c r="F16" s="71" t="n">
        <f aca="false">IF($E16=0,0,VLOOKUP($E16,工序表!$E:$G,2,FALSE()))</f>
        <v>0</v>
      </c>
      <c r="G16" s="72" t="n">
        <f aca="false">IF($E16=0,0,VLOOKUP($E16,工序表!$E:$G,3,FALSE()))</f>
        <v>0</v>
      </c>
      <c r="H16" s="73"/>
      <c r="I16" s="74" t="n">
        <f aca="false">G16*H16</f>
        <v>0</v>
      </c>
      <c r="J16" s="75"/>
      <c r="K16" s="75"/>
      <c r="L16" s="75"/>
      <c r="O16" s="64" t="str">
        <f aca="false">工序表!$A16</f>
        <v>ZMY</v>
      </c>
      <c r="P16" s="66"/>
      <c r="Q16" s="66" t="n">
        <f aca="false">IF(AND(C16=P$1,A16&gt;=P$2,A16&lt;=P$3),0+CONCATENATE(37621-INT(B16),9999-E16,9999-H16,9999-ROW(A15)),0)</f>
        <v>0</v>
      </c>
      <c r="R16" s="66" t="n">
        <f aca="false">LARGE(Q:Q,ROW(A15))</f>
        <v>0</v>
      </c>
      <c r="S16" s="76" t="n">
        <f aca="false">IF(OR(A16=A15+1,AND(A16=0,A15&gt;0)),0+CONCATENATE(99-MONTH(B15),999-ROW(B15)),0)</f>
        <v>0</v>
      </c>
      <c r="T16" s="76" t="n">
        <f aca="false">LARGE(S:S,ROW(B14))</f>
        <v>0</v>
      </c>
      <c r="U16" s="76" t="n">
        <f aca="false">IF(T16=0,0,99-MID(T16,1,2))</f>
        <v>0</v>
      </c>
      <c r="V16" s="76" t="n">
        <f aca="false">IF(U16=0,0,IF(U15=12,V15+200,999-MID(T16,3,3)))</f>
        <v>0</v>
      </c>
      <c r="W16" s="68" t="n">
        <f aca="false">工序表!$E17</f>
        <v>1015</v>
      </c>
      <c r="X16" s="68" t="n">
        <f aca="true">IF($U$3=0,0,SUMIF(INDIRECT(ADDRESS($V$2+1,3)):INDIRECT(ADDRESS($V$3,3)),$W16,INDIRECT(ADDRESS($V$2+1,7)):INDIRECT(ADDRESS($V$3,7))))</f>
        <v>0</v>
      </c>
      <c r="Y16" s="68" t="n">
        <f aca="true">IF($U$4=0,0,SUMIF(INDIRECT(ADDRESS($V$3+1,3)):INDIRECT(ADDRESS($V$4,3)),$W16,INDIRECT(ADDRESS($V$3+1,7)):INDIRECT(ADDRESS($V$4,7))))</f>
        <v>0</v>
      </c>
      <c r="Z16" s="68" t="n">
        <f aca="true">IF($U$5=0,0,SUMIF(INDIRECT(ADDRESS($V$4+1,3)):INDIRECT(ADDRESS($V$5,3)),$W16,INDIRECT(ADDRESS($V$4+1,7)):INDIRECT(ADDRESS($V$5,7))))</f>
        <v>0</v>
      </c>
      <c r="AA16" s="68" t="n">
        <f aca="true">IF($U$6=0,0,SUMIF(INDIRECT(ADDRESS($V$5+1,3)):INDIRECT(ADDRESS($V$6,3)),$W16,INDIRECT(ADDRESS($V$5+1,7)):INDIRECT(ADDRESS($V$6,7))))</f>
        <v>0</v>
      </c>
      <c r="AB16" s="68" t="n">
        <f aca="true">IF($U$7=0,0,SUMIF(INDIRECT(ADDRESS($V$6+1,3)):INDIRECT(ADDRESS($V$7,3)),$W16,INDIRECT(ADDRESS($V$6+1,7)):INDIRECT(ADDRESS($V$7,7))))</f>
        <v>0</v>
      </c>
      <c r="AC16" s="68" t="n">
        <f aca="true">IF($U$8=0,0,SUMIF(INDIRECT(ADDRESS($V$7+1,3)):INDIRECT(ADDRESS($V$8,3)),$W16,INDIRECT(ADDRESS($V$7+1,7)):INDIRECT(ADDRESS($V$8,7))))</f>
        <v>0</v>
      </c>
      <c r="AD16" s="68" t="n">
        <f aca="true">IF($U$9=0,0,SUMIF(INDIRECT(ADDRESS($V$8+1,3)):INDIRECT(ADDRESS($V$9,3)),$W16,INDIRECT(ADDRESS($V$8+1,7)):INDIRECT(ADDRESS($V$9,7))))</f>
        <v>0</v>
      </c>
      <c r="AE16" s="68" t="n">
        <f aca="true">IF($U$10=0,0,SUMIF(INDIRECT(ADDRESS($V$9+1,3)):INDIRECT(ADDRESS($V$10,3)),$W16,INDIRECT(ADDRESS($V$9+1,7)):INDIRECT(ADDRESS($V$10,7))))</f>
        <v>0</v>
      </c>
      <c r="AF16" s="68" t="n">
        <f aca="true">IF($U$11=0,0,SUMIF(INDIRECT(ADDRESS($V$10+1,3)):INDIRECT(ADDRESS($V$11,3)),$W16,INDIRECT(ADDRESS($V$10+1,7)):INDIRECT(ADDRESS($V$11,7))))</f>
        <v>0</v>
      </c>
      <c r="AG16" s="68" t="n">
        <f aca="true">IF($U$12=0,0,SUMIF(INDIRECT(ADDRESS($V$11+1,3)):INDIRECT(ADDRESS($V$12,3)),$W16,INDIRECT(ADDRESS($V$11+1,7)):INDIRECT(ADDRESS($V$12,7))))</f>
        <v>0</v>
      </c>
      <c r="AH16" s="68" t="n">
        <f aca="true">IF($U$13=0,0,SUMIF(INDIRECT(ADDRESS($V$12+1,3)):INDIRECT(ADDRESS($V$13,3)),$W16,INDIRECT(ADDRESS($V$12+1,7)):INDIRECT(ADDRESS($V$13,7))))</f>
        <v>0</v>
      </c>
      <c r="AI16" s="68" t="n">
        <f aca="true">IF($U$14=0,0,SUMIF(INDIRECT(ADDRESS($V$13+1,3)):INDIRECT(ADDRESS($V$14,3)),$W16,INDIRECT(ADDRESS($V$13+1,7)):INDIRECT(ADDRESS($V$14,7))))</f>
        <v>0</v>
      </c>
    </row>
    <row r="17" customFormat="false" ht="12.75" hidden="false" customHeight="false" outlineLevel="0" collapsed="false">
      <c r="A17" s="29" t="n">
        <f aca="false">IF(B17=0,0,MONTH(B17))</f>
        <v>0</v>
      </c>
      <c r="B17" s="69"/>
      <c r="C17" s="56"/>
      <c r="D17" s="70" t="n">
        <f aca="false">IF(C17=0,0,VLOOKUP(C17,工序表!A:B,2,FALSE()))</f>
        <v>0</v>
      </c>
      <c r="E17" s="58"/>
      <c r="F17" s="71" t="n">
        <f aca="false">IF($E17=0,0,VLOOKUP($E17,工序表!$E:$G,2,FALSE()))</f>
        <v>0</v>
      </c>
      <c r="G17" s="72" t="n">
        <f aca="false">IF($E17=0,0,VLOOKUP($E17,工序表!$E:$G,3,FALSE()))</f>
        <v>0</v>
      </c>
      <c r="H17" s="73"/>
      <c r="I17" s="74" t="n">
        <f aca="false">G17*H17</f>
        <v>0</v>
      </c>
      <c r="J17" s="75"/>
      <c r="K17" s="75"/>
      <c r="L17" s="75"/>
      <c r="O17" s="64" t="str">
        <f aca="false">工序表!$A17</f>
        <v>XDL</v>
      </c>
      <c r="P17" s="66"/>
      <c r="Q17" s="66" t="n">
        <f aca="false">IF(AND(C17=P$1,A17&gt;=P$2,A17&lt;=P$3),0+CONCATENATE(37621-INT(B17),9999-E17,9999-H17,9999-ROW(A16)),0)</f>
        <v>0</v>
      </c>
      <c r="R17" s="66" t="n">
        <f aca="false">LARGE(Q:Q,ROW(A16))</f>
        <v>0</v>
      </c>
      <c r="S17" s="76" t="n">
        <f aca="false">IF(OR(A17=A16+1,AND(A17=0,A16&gt;0)),0+CONCATENATE(99-MONTH(B16),999-ROW(B16)),0)</f>
        <v>0</v>
      </c>
      <c r="T17" s="76" t="n">
        <f aca="false">LARGE(S:S,ROW(B15))</f>
        <v>0</v>
      </c>
      <c r="U17" s="76" t="n">
        <f aca="false">IF(T17=0,0,99-MID(T17,1,2))</f>
        <v>0</v>
      </c>
      <c r="V17" s="76" t="n">
        <f aca="false">IF(U17=0,0,IF(U16=12,V16+200,999-MID(T17,3,3)))</f>
        <v>0</v>
      </c>
      <c r="W17" s="68" t="n">
        <f aca="false">工序表!$E18</f>
        <v>1016</v>
      </c>
      <c r="X17" s="68" t="n">
        <f aca="true">IF($U$3=0,0,SUMIF(INDIRECT(ADDRESS($V$2+1,3)):INDIRECT(ADDRESS($V$3,3)),$W17,INDIRECT(ADDRESS($V$2+1,7)):INDIRECT(ADDRESS($V$3,7))))</f>
        <v>0</v>
      </c>
      <c r="Y17" s="68" t="n">
        <f aca="true">IF($U$4=0,0,SUMIF(INDIRECT(ADDRESS($V$3+1,3)):INDIRECT(ADDRESS($V$4,3)),$W17,INDIRECT(ADDRESS($V$3+1,7)):INDIRECT(ADDRESS($V$4,7))))</f>
        <v>0</v>
      </c>
      <c r="Z17" s="68" t="n">
        <f aca="true">IF($U$5=0,0,SUMIF(INDIRECT(ADDRESS($V$4+1,3)):INDIRECT(ADDRESS($V$5,3)),$W17,INDIRECT(ADDRESS($V$4+1,7)):INDIRECT(ADDRESS($V$5,7))))</f>
        <v>0</v>
      </c>
      <c r="AA17" s="68" t="n">
        <f aca="true">IF($U$6=0,0,SUMIF(INDIRECT(ADDRESS($V$5+1,3)):INDIRECT(ADDRESS($V$6,3)),$W17,INDIRECT(ADDRESS($V$5+1,7)):INDIRECT(ADDRESS($V$6,7))))</f>
        <v>0</v>
      </c>
      <c r="AB17" s="68" t="n">
        <f aca="true">IF($U$7=0,0,SUMIF(INDIRECT(ADDRESS($V$6+1,3)):INDIRECT(ADDRESS($V$7,3)),$W17,INDIRECT(ADDRESS($V$6+1,7)):INDIRECT(ADDRESS($V$7,7))))</f>
        <v>0</v>
      </c>
      <c r="AC17" s="68" t="n">
        <f aca="true">IF($U$8=0,0,SUMIF(INDIRECT(ADDRESS($V$7+1,3)):INDIRECT(ADDRESS($V$8,3)),$W17,INDIRECT(ADDRESS($V$7+1,7)):INDIRECT(ADDRESS($V$8,7))))</f>
        <v>0</v>
      </c>
      <c r="AD17" s="68" t="n">
        <f aca="true">IF($U$9=0,0,SUMIF(INDIRECT(ADDRESS($V$8+1,3)):INDIRECT(ADDRESS($V$9,3)),$W17,INDIRECT(ADDRESS($V$8+1,7)):INDIRECT(ADDRESS($V$9,7))))</f>
        <v>0</v>
      </c>
      <c r="AE17" s="68" t="n">
        <f aca="true">IF($U$10=0,0,SUMIF(INDIRECT(ADDRESS($V$9+1,3)):INDIRECT(ADDRESS($V$10,3)),$W17,INDIRECT(ADDRESS($V$9+1,7)):INDIRECT(ADDRESS($V$10,7))))</f>
        <v>0</v>
      </c>
      <c r="AF17" s="68" t="n">
        <f aca="true">IF($U$11=0,0,SUMIF(INDIRECT(ADDRESS($V$10+1,3)):INDIRECT(ADDRESS($V$11,3)),$W17,INDIRECT(ADDRESS($V$10+1,7)):INDIRECT(ADDRESS($V$11,7))))</f>
        <v>0</v>
      </c>
      <c r="AG17" s="68" t="n">
        <f aca="true">IF($U$12=0,0,SUMIF(INDIRECT(ADDRESS($V$11+1,3)):INDIRECT(ADDRESS($V$12,3)),$W17,INDIRECT(ADDRESS($V$11+1,7)):INDIRECT(ADDRESS($V$12,7))))</f>
        <v>0</v>
      </c>
      <c r="AH17" s="68" t="n">
        <f aca="true">IF($U$13=0,0,SUMIF(INDIRECT(ADDRESS($V$12+1,3)):INDIRECT(ADDRESS($V$13,3)),$W17,INDIRECT(ADDRESS($V$12+1,7)):INDIRECT(ADDRESS($V$13,7))))</f>
        <v>0</v>
      </c>
      <c r="AI17" s="68" t="n">
        <f aca="true">IF($U$14=0,0,SUMIF(INDIRECT(ADDRESS($V$13+1,3)):INDIRECT(ADDRESS($V$14,3)),$W17,INDIRECT(ADDRESS($V$13+1,7)):INDIRECT(ADDRESS($V$14,7))))</f>
        <v>0</v>
      </c>
    </row>
    <row r="18" customFormat="false" ht="12.75" hidden="false" customHeight="false" outlineLevel="0" collapsed="false">
      <c r="A18" s="29" t="n">
        <f aca="false">IF(B18=0,0,MONTH(B18))</f>
        <v>0</v>
      </c>
      <c r="B18" s="69"/>
      <c r="C18" s="56"/>
      <c r="D18" s="70" t="n">
        <f aca="false">IF(C18=0,0,VLOOKUP(C18,工序表!A:B,2,FALSE()))</f>
        <v>0</v>
      </c>
      <c r="E18" s="58"/>
      <c r="F18" s="71" t="n">
        <f aca="false">IF($E18=0,0,VLOOKUP($E18,工序表!$E:$G,2,FALSE()))</f>
        <v>0</v>
      </c>
      <c r="G18" s="72" t="n">
        <f aca="false">IF($E18=0,0,VLOOKUP($E18,工序表!$E:$G,3,FALSE()))</f>
        <v>0</v>
      </c>
      <c r="H18" s="73"/>
      <c r="I18" s="74" t="n">
        <f aca="false">G18*H18</f>
        <v>0</v>
      </c>
      <c r="J18" s="75"/>
      <c r="K18" s="75"/>
      <c r="L18" s="75"/>
      <c r="O18" s="64" t="str">
        <f aca="false">工序表!$A18</f>
        <v>ZZR</v>
      </c>
      <c r="P18" s="66"/>
      <c r="Q18" s="66" t="n">
        <f aca="false">IF(AND(C18=P$1,A18&gt;=P$2,A18&lt;=P$3),0+CONCATENATE(37621-INT(B18),9999-E18,9999-H18,9999-ROW(A17)),0)</f>
        <v>0</v>
      </c>
      <c r="R18" s="66" t="n">
        <f aca="false">LARGE(Q:Q,ROW(A17))</f>
        <v>0</v>
      </c>
      <c r="S18" s="76" t="n">
        <f aca="false">IF(OR(A18=A17+1,AND(A18=0,A17&gt;0)),0+CONCATENATE(99-MONTH(B17),999-ROW(B17)),0)</f>
        <v>0</v>
      </c>
      <c r="T18" s="76" t="n">
        <f aca="false">LARGE(S:S,ROW(B16))</f>
        <v>0</v>
      </c>
      <c r="U18" s="76" t="n">
        <f aca="false">IF(T18=0,0,99-MID(T18,1,2))</f>
        <v>0</v>
      </c>
      <c r="V18" s="76" t="n">
        <f aca="false">IF(U18=0,0,IF(U17=12,V17+200,999-MID(T18,3,3)))</f>
        <v>0</v>
      </c>
      <c r="W18" s="68" t="n">
        <f aca="false">工序表!$E19</f>
        <v>1017</v>
      </c>
      <c r="X18" s="68" t="n">
        <f aca="true">IF($U$3=0,0,SUMIF(INDIRECT(ADDRESS($V$2+1,3)):INDIRECT(ADDRESS($V$3,3)),$W18,INDIRECT(ADDRESS($V$2+1,7)):INDIRECT(ADDRESS($V$3,7))))</f>
        <v>0</v>
      </c>
      <c r="Y18" s="68" t="n">
        <f aca="true">IF($U$4=0,0,SUMIF(INDIRECT(ADDRESS($V$3+1,3)):INDIRECT(ADDRESS($V$4,3)),$W18,INDIRECT(ADDRESS($V$3+1,7)):INDIRECT(ADDRESS($V$4,7))))</f>
        <v>0</v>
      </c>
      <c r="Z18" s="68" t="n">
        <f aca="true">IF($U$5=0,0,SUMIF(INDIRECT(ADDRESS($V$4+1,3)):INDIRECT(ADDRESS($V$5,3)),$W18,INDIRECT(ADDRESS($V$4+1,7)):INDIRECT(ADDRESS($V$5,7))))</f>
        <v>0</v>
      </c>
      <c r="AA18" s="68" t="n">
        <f aca="true">IF($U$6=0,0,SUMIF(INDIRECT(ADDRESS($V$5+1,3)):INDIRECT(ADDRESS($V$6,3)),$W18,INDIRECT(ADDRESS($V$5+1,7)):INDIRECT(ADDRESS($V$6,7))))</f>
        <v>0</v>
      </c>
      <c r="AB18" s="68" t="n">
        <f aca="true">IF($U$7=0,0,SUMIF(INDIRECT(ADDRESS($V$6+1,3)):INDIRECT(ADDRESS($V$7,3)),$W18,INDIRECT(ADDRESS($V$6+1,7)):INDIRECT(ADDRESS($V$7,7))))</f>
        <v>0</v>
      </c>
      <c r="AC18" s="68" t="n">
        <f aca="true">IF($U$8=0,0,SUMIF(INDIRECT(ADDRESS($V$7+1,3)):INDIRECT(ADDRESS($V$8,3)),$W18,INDIRECT(ADDRESS($V$7+1,7)):INDIRECT(ADDRESS($V$8,7))))</f>
        <v>0</v>
      </c>
      <c r="AD18" s="68" t="n">
        <f aca="true">IF($U$9=0,0,SUMIF(INDIRECT(ADDRESS($V$8+1,3)):INDIRECT(ADDRESS($V$9,3)),$W18,INDIRECT(ADDRESS($V$8+1,7)):INDIRECT(ADDRESS($V$9,7))))</f>
        <v>0</v>
      </c>
      <c r="AE18" s="68" t="n">
        <f aca="true">IF($U$10=0,0,SUMIF(INDIRECT(ADDRESS($V$9+1,3)):INDIRECT(ADDRESS($V$10,3)),$W18,INDIRECT(ADDRESS($V$9+1,7)):INDIRECT(ADDRESS($V$10,7))))</f>
        <v>0</v>
      </c>
      <c r="AF18" s="68" t="n">
        <f aca="true">IF($U$11=0,0,SUMIF(INDIRECT(ADDRESS($V$10+1,3)):INDIRECT(ADDRESS($V$11,3)),$W18,INDIRECT(ADDRESS($V$10+1,7)):INDIRECT(ADDRESS($V$11,7))))</f>
        <v>0</v>
      </c>
      <c r="AG18" s="68" t="n">
        <f aca="true">IF($U$12=0,0,SUMIF(INDIRECT(ADDRESS($V$11+1,3)):INDIRECT(ADDRESS($V$12,3)),$W18,INDIRECT(ADDRESS($V$11+1,7)):INDIRECT(ADDRESS($V$12,7))))</f>
        <v>0</v>
      </c>
      <c r="AH18" s="68" t="n">
        <f aca="true">IF($U$13=0,0,SUMIF(INDIRECT(ADDRESS($V$12+1,3)):INDIRECT(ADDRESS($V$13,3)),$W18,INDIRECT(ADDRESS($V$12+1,7)):INDIRECT(ADDRESS($V$13,7))))</f>
        <v>0</v>
      </c>
      <c r="AI18" s="68" t="n">
        <f aca="true">IF($U$14=0,0,SUMIF(INDIRECT(ADDRESS($V$13+1,3)):INDIRECT(ADDRESS($V$14,3)),$W18,INDIRECT(ADDRESS($V$13+1,7)):INDIRECT(ADDRESS($V$14,7))))</f>
        <v>0</v>
      </c>
    </row>
    <row r="19" customFormat="false" ht="12.75" hidden="false" customHeight="false" outlineLevel="0" collapsed="false">
      <c r="A19" s="29" t="n">
        <f aca="false">IF(B19=0,0,MONTH(B19))</f>
        <v>0</v>
      </c>
      <c r="B19" s="69"/>
      <c r="C19" s="56"/>
      <c r="D19" s="70" t="n">
        <f aca="false">IF(C19=0,0,VLOOKUP(C19,工序表!A:B,2,FALSE()))</f>
        <v>0</v>
      </c>
      <c r="E19" s="58"/>
      <c r="F19" s="71" t="n">
        <f aca="false">IF($E19=0,0,VLOOKUP($E19,工序表!$E:$G,2,FALSE()))</f>
        <v>0</v>
      </c>
      <c r="G19" s="72" t="n">
        <f aca="false">IF($E19=0,0,VLOOKUP($E19,工序表!$E:$G,3,FALSE()))</f>
        <v>0</v>
      </c>
      <c r="H19" s="73"/>
      <c r="I19" s="74" t="n">
        <f aca="false">G19*H19</f>
        <v>0</v>
      </c>
      <c r="J19" s="75"/>
      <c r="K19" s="75"/>
      <c r="L19" s="75"/>
      <c r="O19" s="64" t="str">
        <f aca="false">工序表!$A19</f>
        <v>ZLS</v>
      </c>
      <c r="P19" s="66"/>
      <c r="Q19" s="66" t="n">
        <f aca="false">IF(AND(C19=P$1,A19&gt;=P$2,A19&lt;=P$3),0+CONCATENATE(37621-INT(B19),9999-E19,9999-H19,9999-ROW(A18)),0)</f>
        <v>0</v>
      </c>
      <c r="R19" s="66" t="n">
        <f aca="false">LARGE(Q:Q,ROW(A18))</f>
        <v>0</v>
      </c>
      <c r="S19" s="76" t="n">
        <f aca="false">IF(OR(A19=A18+1,AND(A19=0,A18&gt;0)),0+CONCATENATE(99-MONTH(B18),999-ROW(B18)),0)</f>
        <v>0</v>
      </c>
      <c r="T19" s="76" t="n">
        <f aca="false">LARGE(S:S,ROW(B17))</f>
        <v>0</v>
      </c>
      <c r="U19" s="76" t="n">
        <f aca="false">IF(T19=0,0,99-MID(T19,1,2))</f>
        <v>0</v>
      </c>
      <c r="V19" s="76" t="n">
        <f aca="false">IF(U19=0,0,IF(U18=12,V18+200,999-MID(T19,3,3)))</f>
        <v>0</v>
      </c>
      <c r="W19" s="68" t="n">
        <f aca="false">工序表!$E20</f>
        <v>1018</v>
      </c>
      <c r="X19" s="68" t="n">
        <f aca="true">IF($U$3=0,0,SUMIF(INDIRECT(ADDRESS($V$2+1,3)):INDIRECT(ADDRESS($V$3,3)),$W19,INDIRECT(ADDRESS($V$2+1,7)):INDIRECT(ADDRESS($V$3,7))))</f>
        <v>0</v>
      </c>
      <c r="Y19" s="68" t="n">
        <f aca="true">IF($U$4=0,0,SUMIF(INDIRECT(ADDRESS($V$3+1,3)):INDIRECT(ADDRESS($V$4,3)),$W19,INDIRECT(ADDRESS($V$3+1,7)):INDIRECT(ADDRESS($V$4,7))))</f>
        <v>0</v>
      </c>
      <c r="Z19" s="68" t="n">
        <f aca="true">IF($U$5=0,0,SUMIF(INDIRECT(ADDRESS($V$4+1,3)):INDIRECT(ADDRESS($V$5,3)),$W19,INDIRECT(ADDRESS($V$4+1,7)):INDIRECT(ADDRESS($V$5,7))))</f>
        <v>0</v>
      </c>
      <c r="AA19" s="68" t="n">
        <f aca="true">IF($U$6=0,0,SUMIF(INDIRECT(ADDRESS($V$5+1,3)):INDIRECT(ADDRESS($V$6,3)),$W19,INDIRECT(ADDRESS($V$5+1,7)):INDIRECT(ADDRESS($V$6,7))))</f>
        <v>0</v>
      </c>
      <c r="AB19" s="68" t="n">
        <f aca="true">IF($U$7=0,0,SUMIF(INDIRECT(ADDRESS($V$6+1,3)):INDIRECT(ADDRESS($V$7,3)),$W19,INDIRECT(ADDRESS($V$6+1,7)):INDIRECT(ADDRESS($V$7,7))))</f>
        <v>0</v>
      </c>
      <c r="AC19" s="68" t="n">
        <f aca="true">IF($U$8=0,0,SUMIF(INDIRECT(ADDRESS($V$7+1,3)):INDIRECT(ADDRESS($V$8,3)),$W19,INDIRECT(ADDRESS($V$7+1,7)):INDIRECT(ADDRESS($V$8,7))))</f>
        <v>0</v>
      </c>
      <c r="AD19" s="68" t="n">
        <f aca="true">IF($U$9=0,0,SUMIF(INDIRECT(ADDRESS($V$8+1,3)):INDIRECT(ADDRESS($V$9,3)),$W19,INDIRECT(ADDRESS($V$8+1,7)):INDIRECT(ADDRESS($V$9,7))))</f>
        <v>0</v>
      </c>
      <c r="AE19" s="68" t="n">
        <f aca="true">IF($U$10=0,0,SUMIF(INDIRECT(ADDRESS($V$9+1,3)):INDIRECT(ADDRESS($V$10,3)),$W19,INDIRECT(ADDRESS($V$9+1,7)):INDIRECT(ADDRESS($V$10,7))))</f>
        <v>0</v>
      </c>
      <c r="AF19" s="68" t="n">
        <f aca="true">IF($U$11=0,0,SUMIF(INDIRECT(ADDRESS($V$10+1,3)):INDIRECT(ADDRESS($V$11,3)),$W19,INDIRECT(ADDRESS($V$10+1,7)):INDIRECT(ADDRESS($V$11,7))))</f>
        <v>0</v>
      </c>
      <c r="AG19" s="68" t="n">
        <f aca="true">IF($U$12=0,0,SUMIF(INDIRECT(ADDRESS($V$11+1,3)):INDIRECT(ADDRESS($V$12,3)),$W19,INDIRECT(ADDRESS($V$11+1,7)):INDIRECT(ADDRESS($V$12,7))))</f>
        <v>0</v>
      </c>
      <c r="AH19" s="68" t="n">
        <f aca="true">IF($U$13=0,0,SUMIF(INDIRECT(ADDRESS($V$12+1,3)):INDIRECT(ADDRESS($V$13,3)),$W19,INDIRECT(ADDRESS($V$12+1,7)):INDIRECT(ADDRESS($V$13,7))))</f>
        <v>0</v>
      </c>
      <c r="AI19" s="68" t="n">
        <f aca="true">IF($U$14=0,0,SUMIF(INDIRECT(ADDRESS($V$13+1,3)):INDIRECT(ADDRESS($V$14,3)),$W19,INDIRECT(ADDRESS($V$13+1,7)):INDIRECT(ADDRESS($V$14,7))))</f>
        <v>0</v>
      </c>
    </row>
    <row r="20" customFormat="false" ht="12.75" hidden="false" customHeight="false" outlineLevel="0" collapsed="false">
      <c r="A20" s="29" t="n">
        <f aca="false">IF(B20=0,0,MONTH(B20))</f>
        <v>0</v>
      </c>
      <c r="B20" s="69"/>
      <c r="C20" s="56"/>
      <c r="D20" s="70" t="n">
        <f aca="false">IF(C20=0,0,VLOOKUP(C20,工序表!A:B,2,FALSE()))</f>
        <v>0</v>
      </c>
      <c r="E20" s="58"/>
      <c r="F20" s="71" t="n">
        <f aca="false">IF($E20=0,0,VLOOKUP($E20,工序表!$E:$G,2,FALSE()))</f>
        <v>0</v>
      </c>
      <c r="G20" s="72" t="n">
        <f aca="false">IF($E20=0,0,VLOOKUP($E20,工序表!$E:$G,3,FALSE()))</f>
        <v>0</v>
      </c>
      <c r="H20" s="73"/>
      <c r="I20" s="74" t="n">
        <f aca="false">G20*H20</f>
        <v>0</v>
      </c>
      <c r="J20" s="75"/>
      <c r="K20" s="75"/>
      <c r="L20" s="75"/>
      <c r="O20" s="64" t="str">
        <f aca="false">工序表!$A20</f>
        <v>ZQX</v>
      </c>
      <c r="P20" s="66"/>
      <c r="Q20" s="66" t="n">
        <f aca="false">IF(AND(C20=P$1,A20&gt;=P$2,A20&lt;=P$3),0+CONCATENATE(37621-INT(B20),9999-E20,9999-H20,9999-ROW(A19)),0)</f>
        <v>0</v>
      </c>
      <c r="R20" s="66" t="n">
        <f aca="false">LARGE(Q:Q,ROW(A19))</f>
        <v>0</v>
      </c>
      <c r="S20" s="76" t="n">
        <f aca="false">IF(OR(A20=A19+1,AND(A20=0,A19&gt;0)),0+CONCATENATE(99-MONTH(B19),999-ROW(B19)),0)</f>
        <v>0</v>
      </c>
      <c r="T20" s="76" t="n">
        <f aca="false">LARGE(S:S,ROW(B18))</f>
        <v>0</v>
      </c>
      <c r="U20" s="76" t="n">
        <f aca="false">IF(T20=0,0,99-MID(T20,1,2))</f>
        <v>0</v>
      </c>
      <c r="V20" s="76" t="n">
        <f aca="false">IF(U20=0,0,IF(U19=12,V19+200,999-MID(T20,3,3)))</f>
        <v>0</v>
      </c>
      <c r="W20" s="68" t="n">
        <f aca="false">工序表!$E21</f>
        <v>1019</v>
      </c>
      <c r="X20" s="68" t="n">
        <f aca="true">IF($U$3=0,0,SUMIF(INDIRECT(ADDRESS($V$2+1,3)):INDIRECT(ADDRESS($V$3,3)),$W20,INDIRECT(ADDRESS($V$2+1,7)):INDIRECT(ADDRESS($V$3,7))))</f>
        <v>0</v>
      </c>
      <c r="Y20" s="68" t="n">
        <f aca="true">IF($U$4=0,0,SUMIF(INDIRECT(ADDRESS($V$3+1,3)):INDIRECT(ADDRESS($V$4,3)),$W20,INDIRECT(ADDRESS($V$3+1,7)):INDIRECT(ADDRESS($V$4,7))))</f>
        <v>0</v>
      </c>
      <c r="Z20" s="68" t="n">
        <f aca="true">IF($U$5=0,0,SUMIF(INDIRECT(ADDRESS($V$4+1,3)):INDIRECT(ADDRESS($V$5,3)),$W20,INDIRECT(ADDRESS($V$4+1,7)):INDIRECT(ADDRESS($V$5,7))))</f>
        <v>0</v>
      </c>
      <c r="AA20" s="68" t="n">
        <f aca="true">IF($U$6=0,0,SUMIF(INDIRECT(ADDRESS($V$5+1,3)):INDIRECT(ADDRESS($V$6,3)),$W20,INDIRECT(ADDRESS($V$5+1,7)):INDIRECT(ADDRESS($V$6,7))))</f>
        <v>0</v>
      </c>
      <c r="AB20" s="68" t="n">
        <f aca="true">IF($U$7=0,0,SUMIF(INDIRECT(ADDRESS($V$6+1,3)):INDIRECT(ADDRESS($V$7,3)),$W20,INDIRECT(ADDRESS($V$6+1,7)):INDIRECT(ADDRESS($V$7,7))))</f>
        <v>0</v>
      </c>
      <c r="AC20" s="68" t="n">
        <f aca="true">IF($U$8=0,0,SUMIF(INDIRECT(ADDRESS($V$7+1,3)):INDIRECT(ADDRESS($V$8,3)),$W20,INDIRECT(ADDRESS($V$7+1,7)):INDIRECT(ADDRESS($V$8,7))))</f>
        <v>0</v>
      </c>
      <c r="AD20" s="68" t="n">
        <f aca="true">IF($U$9=0,0,SUMIF(INDIRECT(ADDRESS($V$8+1,3)):INDIRECT(ADDRESS($V$9,3)),$W20,INDIRECT(ADDRESS($V$8+1,7)):INDIRECT(ADDRESS($V$9,7))))</f>
        <v>0</v>
      </c>
      <c r="AE20" s="68" t="n">
        <f aca="true">IF($U$10=0,0,SUMIF(INDIRECT(ADDRESS($V$9+1,3)):INDIRECT(ADDRESS($V$10,3)),$W20,INDIRECT(ADDRESS($V$9+1,7)):INDIRECT(ADDRESS($V$10,7))))</f>
        <v>0</v>
      </c>
      <c r="AF20" s="68" t="n">
        <f aca="true">IF($U$11=0,0,SUMIF(INDIRECT(ADDRESS($V$10+1,3)):INDIRECT(ADDRESS($V$11,3)),$W20,INDIRECT(ADDRESS($V$10+1,7)):INDIRECT(ADDRESS($V$11,7))))</f>
        <v>0</v>
      </c>
      <c r="AG20" s="68" t="n">
        <f aca="true">IF($U$12=0,0,SUMIF(INDIRECT(ADDRESS($V$11+1,3)):INDIRECT(ADDRESS($V$12,3)),$W20,INDIRECT(ADDRESS($V$11+1,7)):INDIRECT(ADDRESS($V$12,7))))</f>
        <v>0</v>
      </c>
      <c r="AH20" s="68" t="n">
        <f aca="true">IF($U$13=0,0,SUMIF(INDIRECT(ADDRESS($V$12+1,3)):INDIRECT(ADDRESS($V$13,3)),$W20,INDIRECT(ADDRESS($V$12+1,7)):INDIRECT(ADDRESS($V$13,7))))</f>
        <v>0</v>
      </c>
      <c r="AI20" s="68" t="n">
        <f aca="true">IF($U$14=0,0,SUMIF(INDIRECT(ADDRESS($V$13+1,3)):INDIRECT(ADDRESS($V$14,3)),$W20,INDIRECT(ADDRESS($V$13+1,7)):INDIRECT(ADDRESS($V$14,7))))</f>
        <v>0</v>
      </c>
    </row>
    <row r="21" customFormat="false" ht="12.75" hidden="false" customHeight="false" outlineLevel="0" collapsed="false">
      <c r="A21" s="29" t="n">
        <f aca="false">IF(B21=0,0,MONTH(B21))</f>
        <v>0</v>
      </c>
      <c r="B21" s="69"/>
      <c r="C21" s="56"/>
      <c r="D21" s="70" t="n">
        <f aca="false">IF(C21=0,0,VLOOKUP(C21,工序表!A:B,2,FALSE()))</f>
        <v>0</v>
      </c>
      <c r="E21" s="58"/>
      <c r="F21" s="71" t="n">
        <f aca="false">IF($E21=0,0,VLOOKUP($E21,工序表!$E:$G,2,FALSE()))</f>
        <v>0</v>
      </c>
      <c r="G21" s="72" t="n">
        <f aca="false">IF($E21=0,0,VLOOKUP($E21,工序表!$E:$G,3,FALSE()))</f>
        <v>0</v>
      </c>
      <c r="H21" s="73"/>
      <c r="I21" s="74" t="n">
        <f aca="false">G21*H21</f>
        <v>0</v>
      </c>
      <c r="J21" s="75"/>
      <c r="K21" s="75"/>
      <c r="L21" s="75"/>
      <c r="O21" s="64" t="str">
        <f aca="false">工序表!$A21</f>
        <v>ZAH</v>
      </c>
      <c r="P21" s="66"/>
      <c r="Q21" s="66" t="n">
        <f aca="false">IF(AND(C21=P$1,A21&gt;=P$2,A21&lt;=P$3),0+CONCATENATE(37621-INT(B21),9999-E21,9999-H21,9999-ROW(A20)),0)</f>
        <v>0</v>
      </c>
      <c r="R21" s="66" t="n">
        <f aca="false">LARGE(Q:Q,ROW(A20))</f>
        <v>0</v>
      </c>
      <c r="S21" s="76" t="n">
        <f aca="false">IF(OR(A21=A20+1,AND(A21=0,A20&gt;0)),0+CONCATENATE(99-MONTH(B20),999-ROW(B20)),0)</f>
        <v>0</v>
      </c>
      <c r="T21" s="76" t="n">
        <f aca="false">LARGE(S:S,ROW(B19))</f>
        <v>0</v>
      </c>
      <c r="U21" s="76" t="n">
        <f aca="false">IF(T21=0,0,99-MID(T21,1,2))</f>
        <v>0</v>
      </c>
      <c r="V21" s="76" t="n">
        <f aca="false">IF(U21=0,0,IF(U20=12,V20+200,999-MID(T21,3,3)))</f>
        <v>0</v>
      </c>
      <c r="W21" s="68" t="n">
        <f aca="false">工序表!$E22</f>
        <v>1020</v>
      </c>
      <c r="X21" s="68" t="n">
        <f aca="true">IF($U$3=0,0,SUMIF(INDIRECT(ADDRESS($V$2+1,3)):INDIRECT(ADDRESS($V$3,3)),$W21,INDIRECT(ADDRESS($V$2+1,7)):INDIRECT(ADDRESS($V$3,7))))</f>
        <v>0</v>
      </c>
      <c r="Y21" s="68" t="n">
        <f aca="true">IF($U$4=0,0,SUMIF(INDIRECT(ADDRESS($V$3+1,3)):INDIRECT(ADDRESS($V$4,3)),$W21,INDIRECT(ADDRESS($V$3+1,7)):INDIRECT(ADDRESS($V$4,7))))</f>
        <v>0</v>
      </c>
      <c r="Z21" s="68" t="n">
        <f aca="true">IF($U$5=0,0,SUMIF(INDIRECT(ADDRESS($V$4+1,3)):INDIRECT(ADDRESS($V$5,3)),$W21,INDIRECT(ADDRESS($V$4+1,7)):INDIRECT(ADDRESS($V$5,7))))</f>
        <v>0</v>
      </c>
      <c r="AA21" s="68" t="n">
        <f aca="true">IF($U$6=0,0,SUMIF(INDIRECT(ADDRESS($V$5+1,3)):INDIRECT(ADDRESS($V$6,3)),$W21,INDIRECT(ADDRESS($V$5+1,7)):INDIRECT(ADDRESS($V$6,7))))</f>
        <v>0</v>
      </c>
      <c r="AB21" s="68" t="n">
        <f aca="true">IF($U$7=0,0,SUMIF(INDIRECT(ADDRESS($V$6+1,3)):INDIRECT(ADDRESS($V$7,3)),$W21,INDIRECT(ADDRESS($V$6+1,7)):INDIRECT(ADDRESS($V$7,7))))</f>
        <v>0</v>
      </c>
      <c r="AC21" s="68" t="n">
        <f aca="true">IF($U$8=0,0,SUMIF(INDIRECT(ADDRESS($V$7+1,3)):INDIRECT(ADDRESS($V$8,3)),$W21,INDIRECT(ADDRESS($V$7+1,7)):INDIRECT(ADDRESS($V$8,7))))</f>
        <v>0</v>
      </c>
      <c r="AD21" s="68" t="n">
        <f aca="true">IF($U$9=0,0,SUMIF(INDIRECT(ADDRESS($V$8+1,3)):INDIRECT(ADDRESS($V$9,3)),$W21,INDIRECT(ADDRESS($V$8+1,7)):INDIRECT(ADDRESS($V$9,7))))</f>
        <v>0</v>
      </c>
      <c r="AE21" s="68" t="n">
        <f aca="true">IF($U$10=0,0,SUMIF(INDIRECT(ADDRESS($V$9+1,3)):INDIRECT(ADDRESS($V$10,3)),$W21,INDIRECT(ADDRESS($V$9+1,7)):INDIRECT(ADDRESS($V$10,7))))</f>
        <v>0</v>
      </c>
      <c r="AF21" s="68" t="n">
        <f aca="true">IF($U$11=0,0,SUMIF(INDIRECT(ADDRESS($V$10+1,3)):INDIRECT(ADDRESS($V$11,3)),$W21,INDIRECT(ADDRESS($V$10+1,7)):INDIRECT(ADDRESS($V$11,7))))</f>
        <v>0</v>
      </c>
      <c r="AG21" s="68" t="n">
        <f aca="true">IF($U$12=0,0,SUMIF(INDIRECT(ADDRESS($V$11+1,3)):INDIRECT(ADDRESS($V$12,3)),$W21,INDIRECT(ADDRESS($V$11+1,7)):INDIRECT(ADDRESS($V$12,7))))</f>
        <v>0</v>
      </c>
      <c r="AH21" s="68" t="n">
        <f aca="true">IF($U$13=0,0,SUMIF(INDIRECT(ADDRESS($V$12+1,3)):INDIRECT(ADDRESS($V$13,3)),$W21,INDIRECT(ADDRESS($V$12+1,7)):INDIRECT(ADDRESS($V$13,7))))</f>
        <v>0</v>
      </c>
      <c r="AI21" s="68" t="n">
        <f aca="true">IF($U$14=0,0,SUMIF(INDIRECT(ADDRESS($V$13+1,3)):INDIRECT(ADDRESS($V$14,3)),$W21,INDIRECT(ADDRESS($V$13+1,7)):INDIRECT(ADDRESS($V$14,7))))</f>
        <v>0</v>
      </c>
    </row>
    <row r="22" customFormat="false" ht="12.75" hidden="false" customHeight="false" outlineLevel="0" collapsed="false">
      <c r="A22" s="29" t="n">
        <f aca="false">IF(B22=0,0,MONTH(B22))</f>
        <v>0</v>
      </c>
      <c r="B22" s="69"/>
      <c r="C22" s="56"/>
      <c r="D22" s="70" t="n">
        <f aca="false">IF(C22=0,0,VLOOKUP(C22,工序表!A:B,2,FALSE()))</f>
        <v>0</v>
      </c>
      <c r="E22" s="58"/>
      <c r="F22" s="71" t="n">
        <f aca="false">IF($E22=0,0,VLOOKUP($E22,工序表!$E:$G,2,FALSE()))</f>
        <v>0</v>
      </c>
      <c r="G22" s="72" t="n">
        <f aca="false">IF($E22=0,0,VLOOKUP($E22,工序表!$E:$G,3,FALSE()))</f>
        <v>0</v>
      </c>
      <c r="H22" s="73"/>
      <c r="I22" s="74" t="n">
        <f aca="false">G22*H22</f>
        <v>0</v>
      </c>
      <c r="J22" s="75"/>
      <c r="K22" s="75"/>
      <c r="L22" s="75"/>
      <c r="O22" s="64" t="str">
        <f aca="false">工序表!$A22</f>
        <v>ZXH</v>
      </c>
      <c r="P22" s="66"/>
      <c r="Q22" s="66" t="n">
        <f aca="false">IF(AND(C22=P$1,A22&gt;=P$2,A22&lt;=P$3),0+CONCATENATE(37621-INT(B22),9999-E22,9999-H22,9999-ROW(A21)),0)</f>
        <v>0</v>
      </c>
      <c r="R22" s="66" t="n">
        <f aca="false">LARGE(Q:Q,ROW(A21))</f>
        <v>0</v>
      </c>
      <c r="S22" s="76" t="n">
        <f aca="false">IF(OR(A22=A21+1,AND(A22=0,A21&gt;0)),0+CONCATENATE(99-MONTH(B21),999-ROW(B21)),0)</f>
        <v>0</v>
      </c>
      <c r="T22" s="76" t="n">
        <f aca="false">LARGE(S:S,ROW(B20))</f>
        <v>0</v>
      </c>
      <c r="U22" s="76" t="n">
        <f aca="false">IF(T22=0,0,99-MID(T22,1,2))</f>
        <v>0</v>
      </c>
      <c r="V22" s="76" t="n">
        <f aca="false">IF(U22=0,0,IF(U21=12,V21+200,999-MID(T22,3,3)))</f>
        <v>0</v>
      </c>
      <c r="W22" s="68" t="n">
        <f aca="false">工序表!$E23</f>
        <v>1021</v>
      </c>
      <c r="X22" s="68" t="n">
        <f aca="true">IF($U$3=0,0,SUMIF(INDIRECT(ADDRESS($V$2+1,3)):INDIRECT(ADDRESS($V$3,3)),$W22,INDIRECT(ADDRESS($V$2+1,7)):INDIRECT(ADDRESS($V$3,7))))</f>
        <v>0</v>
      </c>
      <c r="Y22" s="68" t="n">
        <f aca="true">IF($U$4=0,0,SUMIF(INDIRECT(ADDRESS($V$3+1,3)):INDIRECT(ADDRESS($V$4,3)),$W22,INDIRECT(ADDRESS($V$3+1,7)):INDIRECT(ADDRESS($V$4,7))))</f>
        <v>0</v>
      </c>
      <c r="Z22" s="68" t="n">
        <f aca="true">IF($U$5=0,0,SUMIF(INDIRECT(ADDRESS($V$4+1,3)):INDIRECT(ADDRESS($V$5,3)),$W22,INDIRECT(ADDRESS($V$4+1,7)):INDIRECT(ADDRESS($V$5,7))))</f>
        <v>0</v>
      </c>
      <c r="AA22" s="68" t="n">
        <f aca="true">IF($U$6=0,0,SUMIF(INDIRECT(ADDRESS($V$5+1,3)):INDIRECT(ADDRESS($V$6,3)),$W22,INDIRECT(ADDRESS($V$5+1,7)):INDIRECT(ADDRESS($V$6,7))))</f>
        <v>0</v>
      </c>
      <c r="AB22" s="68" t="n">
        <f aca="true">IF($U$7=0,0,SUMIF(INDIRECT(ADDRESS($V$6+1,3)):INDIRECT(ADDRESS($V$7,3)),$W22,INDIRECT(ADDRESS($V$6+1,7)):INDIRECT(ADDRESS($V$7,7))))</f>
        <v>0</v>
      </c>
      <c r="AC22" s="68" t="n">
        <f aca="true">IF($U$8=0,0,SUMIF(INDIRECT(ADDRESS($V$7+1,3)):INDIRECT(ADDRESS($V$8,3)),$W22,INDIRECT(ADDRESS($V$7+1,7)):INDIRECT(ADDRESS($V$8,7))))</f>
        <v>0</v>
      </c>
      <c r="AD22" s="68" t="n">
        <f aca="true">IF($U$9=0,0,SUMIF(INDIRECT(ADDRESS($V$8+1,3)):INDIRECT(ADDRESS($V$9,3)),$W22,INDIRECT(ADDRESS($V$8+1,7)):INDIRECT(ADDRESS($V$9,7))))</f>
        <v>0</v>
      </c>
      <c r="AE22" s="68" t="n">
        <f aca="true">IF($U$10=0,0,SUMIF(INDIRECT(ADDRESS($V$9+1,3)):INDIRECT(ADDRESS($V$10,3)),$W22,INDIRECT(ADDRESS($V$9+1,7)):INDIRECT(ADDRESS($V$10,7))))</f>
        <v>0</v>
      </c>
      <c r="AF22" s="68" t="n">
        <f aca="true">IF($U$11=0,0,SUMIF(INDIRECT(ADDRESS($V$10+1,3)):INDIRECT(ADDRESS($V$11,3)),$W22,INDIRECT(ADDRESS($V$10+1,7)):INDIRECT(ADDRESS($V$11,7))))</f>
        <v>0</v>
      </c>
      <c r="AG22" s="68" t="n">
        <f aca="true">IF($U$12=0,0,SUMIF(INDIRECT(ADDRESS($V$11+1,3)):INDIRECT(ADDRESS($V$12,3)),$W22,INDIRECT(ADDRESS($V$11+1,7)):INDIRECT(ADDRESS($V$12,7))))</f>
        <v>0</v>
      </c>
      <c r="AH22" s="68" t="n">
        <f aca="true">IF($U$13=0,0,SUMIF(INDIRECT(ADDRESS($V$12+1,3)):INDIRECT(ADDRESS($V$13,3)),$W22,INDIRECT(ADDRESS($V$12+1,7)):INDIRECT(ADDRESS($V$13,7))))</f>
        <v>0</v>
      </c>
      <c r="AI22" s="68" t="n">
        <f aca="true">IF($U$14=0,0,SUMIF(INDIRECT(ADDRESS($V$13+1,3)):INDIRECT(ADDRESS($V$14,3)),$W22,INDIRECT(ADDRESS($V$13+1,7)):INDIRECT(ADDRESS($V$14,7))))</f>
        <v>0</v>
      </c>
    </row>
    <row r="23" customFormat="false" ht="12.75" hidden="false" customHeight="false" outlineLevel="0" collapsed="false">
      <c r="A23" s="29" t="n">
        <f aca="false">IF(B23=0,0,MONTH(B23))</f>
        <v>0</v>
      </c>
      <c r="B23" s="69"/>
      <c r="C23" s="56"/>
      <c r="D23" s="70" t="n">
        <f aca="false">IF(C23=0,0,VLOOKUP(C23,工序表!A:B,2,FALSE()))</f>
        <v>0</v>
      </c>
      <c r="E23" s="58"/>
      <c r="F23" s="71" t="n">
        <f aca="false">IF($E23=0,0,VLOOKUP($E23,工序表!$E:$G,2,FALSE()))</f>
        <v>0</v>
      </c>
      <c r="G23" s="72" t="n">
        <f aca="false">IF($E23=0,0,VLOOKUP($E23,工序表!$E:$G,3,FALSE()))</f>
        <v>0</v>
      </c>
      <c r="H23" s="73"/>
      <c r="I23" s="74" t="n">
        <f aca="false">G23*H23</f>
        <v>0</v>
      </c>
      <c r="J23" s="75"/>
      <c r="K23" s="75"/>
      <c r="L23" s="75"/>
      <c r="O23" s="64" t="str">
        <f aca="false">工序表!$A23</f>
        <v>WLZ</v>
      </c>
      <c r="P23" s="66"/>
      <c r="Q23" s="66" t="n">
        <f aca="false">IF(AND(C23=P$1,A23&gt;=P$2,A23&lt;=P$3),0+CONCATENATE(37621-INT(B23),9999-E23,9999-H23,9999-ROW(A22)),0)</f>
        <v>0</v>
      </c>
      <c r="R23" s="66" t="n">
        <f aca="false">LARGE(Q:Q,ROW(A22))</f>
        <v>0</v>
      </c>
      <c r="S23" s="76" t="n">
        <f aca="false">IF(OR(A23=A22+1,AND(A23=0,A22&gt;0)),0+CONCATENATE(99-MONTH(B22),999-ROW(B22)),0)</f>
        <v>0</v>
      </c>
      <c r="T23" s="76" t="n">
        <f aca="false">LARGE(S:S,ROW(B21))</f>
        <v>0</v>
      </c>
      <c r="U23" s="76" t="n">
        <f aca="false">IF(T23=0,0,99-MID(T23,1,2))</f>
        <v>0</v>
      </c>
      <c r="V23" s="76" t="n">
        <f aca="false">IF(U23=0,0,IF(U22=12,V22+200,999-MID(T23,3,3)))</f>
        <v>0</v>
      </c>
      <c r="W23" s="68" t="n">
        <f aca="false">工序表!$E24</f>
        <v>1022</v>
      </c>
      <c r="X23" s="68" t="n">
        <f aca="true">IF($U$3=0,0,SUMIF(INDIRECT(ADDRESS($V$2+1,3)):INDIRECT(ADDRESS($V$3,3)),$W23,INDIRECT(ADDRESS($V$2+1,7)):INDIRECT(ADDRESS($V$3,7))))</f>
        <v>0</v>
      </c>
      <c r="Y23" s="68" t="n">
        <f aca="true">IF($U$4=0,0,SUMIF(INDIRECT(ADDRESS($V$3+1,3)):INDIRECT(ADDRESS($V$4,3)),$W23,INDIRECT(ADDRESS($V$3+1,7)):INDIRECT(ADDRESS($V$4,7))))</f>
        <v>0</v>
      </c>
      <c r="Z23" s="68" t="n">
        <f aca="true">IF($U$5=0,0,SUMIF(INDIRECT(ADDRESS($V$4+1,3)):INDIRECT(ADDRESS($V$5,3)),$W23,INDIRECT(ADDRESS($V$4+1,7)):INDIRECT(ADDRESS($V$5,7))))</f>
        <v>0</v>
      </c>
      <c r="AA23" s="68" t="n">
        <f aca="true">IF($U$6=0,0,SUMIF(INDIRECT(ADDRESS($V$5+1,3)):INDIRECT(ADDRESS($V$6,3)),$W23,INDIRECT(ADDRESS($V$5+1,7)):INDIRECT(ADDRESS($V$6,7))))</f>
        <v>0</v>
      </c>
      <c r="AB23" s="68" t="n">
        <f aca="true">IF($U$7=0,0,SUMIF(INDIRECT(ADDRESS($V$6+1,3)):INDIRECT(ADDRESS($V$7,3)),$W23,INDIRECT(ADDRESS($V$6+1,7)):INDIRECT(ADDRESS($V$7,7))))</f>
        <v>0</v>
      </c>
      <c r="AC23" s="68" t="n">
        <f aca="true">IF($U$8=0,0,SUMIF(INDIRECT(ADDRESS($V$7+1,3)):INDIRECT(ADDRESS($V$8,3)),$W23,INDIRECT(ADDRESS($V$7+1,7)):INDIRECT(ADDRESS($V$8,7))))</f>
        <v>0</v>
      </c>
      <c r="AD23" s="68" t="n">
        <f aca="true">IF($U$9=0,0,SUMIF(INDIRECT(ADDRESS($V$8+1,3)):INDIRECT(ADDRESS($V$9,3)),$W23,INDIRECT(ADDRESS($V$8+1,7)):INDIRECT(ADDRESS($V$9,7))))</f>
        <v>0</v>
      </c>
      <c r="AE23" s="68" t="n">
        <f aca="true">IF($U$10=0,0,SUMIF(INDIRECT(ADDRESS($V$9+1,3)):INDIRECT(ADDRESS($V$10,3)),$W23,INDIRECT(ADDRESS($V$9+1,7)):INDIRECT(ADDRESS($V$10,7))))</f>
        <v>0</v>
      </c>
      <c r="AF23" s="68" t="n">
        <f aca="true">IF($U$11=0,0,SUMIF(INDIRECT(ADDRESS($V$10+1,3)):INDIRECT(ADDRESS($V$11,3)),$W23,INDIRECT(ADDRESS($V$10+1,7)):INDIRECT(ADDRESS($V$11,7))))</f>
        <v>0</v>
      </c>
      <c r="AG23" s="68" t="n">
        <f aca="true">IF($U$12=0,0,SUMIF(INDIRECT(ADDRESS($V$11+1,3)):INDIRECT(ADDRESS($V$12,3)),$W23,INDIRECT(ADDRESS($V$11+1,7)):INDIRECT(ADDRESS($V$12,7))))</f>
        <v>0</v>
      </c>
      <c r="AH23" s="68" t="n">
        <f aca="true">IF($U$13=0,0,SUMIF(INDIRECT(ADDRESS($V$12+1,3)):INDIRECT(ADDRESS($V$13,3)),$W23,INDIRECT(ADDRESS($V$12+1,7)):INDIRECT(ADDRESS($V$13,7))))</f>
        <v>0</v>
      </c>
      <c r="AI23" s="68" t="n">
        <f aca="true">IF($U$14=0,0,SUMIF(INDIRECT(ADDRESS($V$13+1,3)):INDIRECT(ADDRESS($V$14,3)),$W23,INDIRECT(ADDRESS($V$13+1,7)):INDIRECT(ADDRESS($V$14,7))))</f>
        <v>0</v>
      </c>
    </row>
    <row r="24" customFormat="false" ht="12.75" hidden="false" customHeight="false" outlineLevel="0" collapsed="false">
      <c r="A24" s="29" t="n">
        <f aca="false">IF(B24=0,0,MONTH(B24))</f>
        <v>0</v>
      </c>
      <c r="B24" s="69"/>
      <c r="C24" s="56"/>
      <c r="D24" s="70" t="n">
        <f aca="false">IF(C24=0,0,VLOOKUP(C24,工序表!A:B,2,FALSE()))</f>
        <v>0</v>
      </c>
      <c r="E24" s="58"/>
      <c r="F24" s="71" t="n">
        <f aca="false">IF($E24=0,0,VLOOKUP($E24,工序表!$E:$G,2,FALSE()))</f>
        <v>0</v>
      </c>
      <c r="G24" s="72" t="n">
        <f aca="false">IF($E24=0,0,VLOOKUP($E24,工序表!$E:$G,3,FALSE()))</f>
        <v>0</v>
      </c>
      <c r="H24" s="73"/>
      <c r="I24" s="74" t="n">
        <f aca="false">G24*H24</f>
        <v>0</v>
      </c>
      <c r="J24" s="75"/>
      <c r="K24" s="75"/>
      <c r="L24" s="75"/>
      <c r="O24" s="64" t="str">
        <f aca="false">工序表!$A24</f>
        <v>ZJF</v>
      </c>
      <c r="P24" s="66"/>
      <c r="Q24" s="66" t="n">
        <f aca="false">IF(AND(C24=P$1,A24&gt;=P$2,A24&lt;=P$3),0+CONCATENATE(37621-INT(B24),9999-E24,9999-H24,9999-ROW(A23)),0)</f>
        <v>0</v>
      </c>
      <c r="R24" s="66" t="n">
        <f aca="false">LARGE(Q:Q,ROW(A23))</f>
        <v>0</v>
      </c>
      <c r="S24" s="76" t="n">
        <f aca="false">IF(OR(A24=A23+1,AND(A24=0,A23&gt;0)),0+CONCATENATE(99-MONTH(B23),999-ROW(B23)),0)</f>
        <v>0</v>
      </c>
      <c r="T24" s="76" t="n">
        <f aca="false">LARGE(S:S,ROW(B22))</f>
        <v>0</v>
      </c>
      <c r="U24" s="76" t="n">
        <f aca="false">IF(T24=0,0,99-MID(T24,1,2))</f>
        <v>0</v>
      </c>
      <c r="V24" s="76" t="n">
        <f aca="false">IF(U24=0,0,IF(U23=12,V23+200,999-MID(T24,3,3)))</f>
        <v>0</v>
      </c>
      <c r="W24" s="68" t="n">
        <f aca="false">工序表!$E25</f>
        <v>1023</v>
      </c>
      <c r="X24" s="68" t="n">
        <f aca="true">IF($U$3=0,0,SUMIF(INDIRECT(ADDRESS($V$2+1,3)):INDIRECT(ADDRESS($V$3,3)),$W24,INDIRECT(ADDRESS($V$2+1,7)):INDIRECT(ADDRESS($V$3,7))))</f>
        <v>0</v>
      </c>
      <c r="Y24" s="68" t="n">
        <f aca="true">IF($U$4=0,0,SUMIF(INDIRECT(ADDRESS($V$3+1,3)):INDIRECT(ADDRESS($V$4,3)),$W24,INDIRECT(ADDRESS($V$3+1,7)):INDIRECT(ADDRESS($V$4,7))))</f>
        <v>0</v>
      </c>
      <c r="Z24" s="68" t="n">
        <f aca="true">IF($U$5=0,0,SUMIF(INDIRECT(ADDRESS($V$4+1,3)):INDIRECT(ADDRESS($V$5,3)),$W24,INDIRECT(ADDRESS($V$4+1,7)):INDIRECT(ADDRESS($V$5,7))))</f>
        <v>0</v>
      </c>
      <c r="AA24" s="68" t="n">
        <f aca="true">IF($U$6=0,0,SUMIF(INDIRECT(ADDRESS($V$5+1,3)):INDIRECT(ADDRESS($V$6,3)),$W24,INDIRECT(ADDRESS($V$5+1,7)):INDIRECT(ADDRESS($V$6,7))))</f>
        <v>0</v>
      </c>
      <c r="AB24" s="68" t="n">
        <f aca="true">IF($U$7=0,0,SUMIF(INDIRECT(ADDRESS($V$6+1,3)):INDIRECT(ADDRESS($V$7,3)),$W24,INDIRECT(ADDRESS($V$6+1,7)):INDIRECT(ADDRESS($V$7,7))))</f>
        <v>0</v>
      </c>
      <c r="AC24" s="68" t="n">
        <f aca="true">IF($U$8=0,0,SUMIF(INDIRECT(ADDRESS($V$7+1,3)):INDIRECT(ADDRESS($V$8,3)),$W24,INDIRECT(ADDRESS($V$7+1,7)):INDIRECT(ADDRESS($V$8,7))))</f>
        <v>0</v>
      </c>
      <c r="AD24" s="68" t="n">
        <f aca="true">IF($U$9=0,0,SUMIF(INDIRECT(ADDRESS($V$8+1,3)):INDIRECT(ADDRESS($V$9,3)),$W24,INDIRECT(ADDRESS($V$8+1,7)):INDIRECT(ADDRESS($V$9,7))))</f>
        <v>0</v>
      </c>
      <c r="AE24" s="68" t="n">
        <f aca="true">IF($U$10=0,0,SUMIF(INDIRECT(ADDRESS($V$9+1,3)):INDIRECT(ADDRESS($V$10,3)),$W24,INDIRECT(ADDRESS($V$9+1,7)):INDIRECT(ADDRESS($V$10,7))))</f>
        <v>0</v>
      </c>
      <c r="AF24" s="68" t="n">
        <f aca="true">IF($U$11=0,0,SUMIF(INDIRECT(ADDRESS($V$10+1,3)):INDIRECT(ADDRESS($V$11,3)),$W24,INDIRECT(ADDRESS($V$10+1,7)):INDIRECT(ADDRESS($V$11,7))))</f>
        <v>0</v>
      </c>
      <c r="AG24" s="68" t="n">
        <f aca="true">IF($U$12=0,0,SUMIF(INDIRECT(ADDRESS($V$11+1,3)):INDIRECT(ADDRESS($V$12,3)),$W24,INDIRECT(ADDRESS($V$11+1,7)):INDIRECT(ADDRESS($V$12,7))))</f>
        <v>0</v>
      </c>
      <c r="AH24" s="68" t="n">
        <f aca="true">IF($U$13=0,0,SUMIF(INDIRECT(ADDRESS($V$12+1,3)):INDIRECT(ADDRESS($V$13,3)),$W24,INDIRECT(ADDRESS($V$12+1,7)):INDIRECT(ADDRESS($V$13,7))))</f>
        <v>0</v>
      </c>
      <c r="AI24" s="68" t="n">
        <f aca="true">IF($U$14=0,0,SUMIF(INDIRECT(ADDRESS($V$13+1,3)):INDIRECT(ADDRESS($V$14,3)),$W24,INDIRECT(ADDRESS($V$13+1,7)):INDIRECT(ADDRESS($V$14,7))))</f>
        <v>0</v>
      </c>
    </row>
    <row r="25" customFormat="false" ht="12.75" hidden="false" customHeight="false" outlineLevel="0" collapsed="false">
      <c r="A25" s="29" t="n">
        <f aca="false">IF(B25=0,0,MONTH(B25))</f>
        <v>0</v>
      </c>
      <c r="B25" s="69"/>
      <c r="C25" s="56"/>
      <c r="D25" s="70" t="n">
        <f aca="false">IF(C25=0,0,VLOOKUP(C25,工序表!A:B,2,FALSE()))</f>
        <v>0</v>
      </c>
      <c r="E25" s="58"/>
      <c r="F25" s="71" t="n">
        <f aca="false">IF($E25=0,0,VLOOKUP($E25,工序表!$E:$G,2,FALSE()))</f>
        <v>0</v>
      </c>
      <c r="G25" s="72" t="n">
        <f aca="false">IF($E25=0,0,VLOOKUP($E25,工序表!$E:$G,3,FALSE()))</f>
        <v>0</v>
      </c>
      <c r="H25" s="73"/>
      <c r="I25" s="74" t="n">
        <f aca="false">G25*H25</f>
        <v>0</v>
      </c>
      <c r="J25" s="75"/>
      <c r="K25" s="75"/>
      <c r="L25" s="75"/>
      <c r="O25" s="64" t="str">
        <f aca="false">工序表!$A25</f>
        <v>ZLY</v>
      </c>
      <c r="P25" s="66"/>
      <c r="Q25" s="66" t="n">
        <f aca="false">IF(AND(C25=P$1,A25&gt;=P$2,A25&lt;=P$3),0+CONCATENATE(37621-INT(B25),9999-E25,9999-H25,9999-ROW(A24)),0)</f>
        <v>0</v>
      </c>
      <c r="R25" s="66" t="n">
        <f aca="false">LARGE(Q:Q,ROW(A24))</f>
        <v>0</v>
      </c>
      <c r="S25" s="76" t="n">
        <f aca="false">IF(OR(A25=A24+1,AND(A25=0,A24&gt;0)),0+CONCATENATE(99-MONTH(B24),999-ROW(B24)),0)</f>
        <v>0</v>
      </c>
      <c r="T25" s="76" t="n">
        <f aca="false">LARGE(S:S,ROW(B23))</f>
        <v>0</v>
      </c>
      <c r="U25" s="76" t="n">
        <f aca="false">IF(T25=0,0,99-MID(T25,1,2))</f>
        <v>0</v>
      </c>
      <c r="V25" s="76" t="n">
        <f aca="false">IF(U25=0,0,IF(U24=12,V24+200,999-MID(T25,3,3)))</f>
        <v>0</v>
      </c>
      <c r="W25" s="68" t="n">
        <f aca="false">工序表!$E26</f>
        <v>1024</v>
      </c>
      <c r="X25" s="68" t="n">
        <f aca="true">IF($U$3=0,0,SUMIF(INDIRECT(ADDRESS($V$2+1,3)):INDIRECT(ADDRESS($V$3,3)),$W25,INDIRECT(ADDRESS($V$2+1,7)):INDIRECT(ADDRESS($V$3,7))))</f>
        <v>0</v>
      </c>
      <c r="Y25" s="68" t="n">
        <f aca="true">IF($U$4=0,0,SUMIF(INDIRECT(ADDRESS($V$3+1,3)):INDIRECT(ADDRESS($V$4,3)),$W25,INDIRECT(ADDRESS($V$3+1,7)):INDIRECT(ADDRESS($V$4,7))))</f>
        <v>0</v>
      </c>
      <c r="Z25" s="68" t="n">
        <f aca="true">IF($U$5=0,0,SUMIF(INDIRECT(ADDRESS($V$4+1,3)):INDIRECT(ADDRESS($V$5,3)),$W25,INDIRECT(ADDRESS($V$4+1,7)):INDIRECT(ADDRESS($V$5,7))))</f>
        <v>0</v>
      </c>
      <c r="AA25" s="68" t="n">
        <f aca="true">IF($U$6=0,0,SUMIF(INDIRECT(ADDRESS($V$5+1,3)):INDIRECT(ADDRESS($V$6,3)),$W25,INDIRECT(ADDRESS($V$5+1,7)):INDIRECT(ADDRESS($V$6,7))))</f>
        <v>0</v>
      </c>
      <c r="AB25" s="68" t="n">
        <f aca="true">IF($U$7=0,0,SUMIF(INDIRECT(ADDRESS($V$6+1,3)):INDIRECT(ADDRESS($V$7,3)),$W25,INDIRECT(ADDRESS($V$6+1,7)):INDIRECT(ADDRESS($V$7,7))))</f>
        <v>0</v>
      </c>
      <c r="AC25" s="68" t="n">
        <f aca="true">IF($U$8=0,0,SUMIF(INDIRECT(ADDRESS($V$7+1,3)):INDIRECT(ADDRESS($V$8,3)),$W25,INDIRECT(ADDRESS($V$7+1,7)):INDIRECT(ADDRESS($V$8,7))))</f>
        <v>0</v>
      </c>
      <c r="AD25" s="68" t="n">
        <f aca="true">IF($U$9=0,0,SUMIF(INDIRECT(ADDRESS($V$8+1,3)):INDIRECT(ADDRESS($V$9,3)),$W25,INDIRECT(ADDRESS($V$8+1,7)):INDIRECT(ADDRESS($V$9,7))))</f>
        <v>0</v>
      </c>
      <c r="AE25" s="68" t="n">
        <f aca="true">IF($U$10=0,0,SUMIF(INDIRECT(ADDRESS($V$9+1,3)):INDIRECT(ADDRESS($V$10,3)),$W25,INDIRECT(ADDRESS($V$9+1,7)):INDIRECT(ADDRESS($V$10,7))))</f>
        <v>0</v>
      </c>
      <c r="AF25" s="68" t="n">
        <f aca="true">IF($U$11=0,0,SUMIF(INDIRECT(ADDRESS($V$10+1,3)):INDIRECT(ADDRESS($V$11,3)),$W25,INDIRECT(ADDRESS($V$10+1,7)):INDIRECT(ADDRESS($V$11,7))))</f>
        <v>0</v>
      </c>
      <c r="AG25" s="68" t="n">
        <f aca="true">IF($U$12=0,0,SUMIF(INDIRECT(ADDRESS($V$11+1,3)):INDIRECT(ADDRESS($V$12,3)),$W25,INDIRECT(ADDRESS($V$11+1,7)):INDIRECT(ADDRESS($V$12,7))))</f>
        <v>0</v>
      </c>
      <c r="AH25" s="68" t="n">
        <f aca="true">IF($U$13=0,0,SUMIF(INDIRECT(ADDRESS($V$12+1,3)):INDIRECT(ADDRESS($V$13,3)),$W25,INDIRECT(ADDRESS($V$12+1,7)):INDIRECT(ADDRESS($V$13,7))))</f>
        <v>0</v>
      </c>
      <c r="AI25" s="68" t="n">
        <f aca="true">IF($U$14=0,0,SUMIF(INDIRECT(ADDRESS($V$13+1,3)):INDIRECT(ADDRESS($V$14,3)),$W25,INDIRECT(ADDRESS($V$13+1,7)):INDIRECT(ADDRESS($V$14,7))))</f>
        <v>0</v>
      </c>
    </row>
    <row r="26" customFormat="false" ht="12.75" hidden="false" customHeight="false" outlineLevel="0" collapsed="false">
      <c r="A26" s="29" t="n">
        <f aca="false">IF(B26=0,0,MONTH(B26))</f>
        <v>0</v>
      </c>
      <c r="B26" s="69"/>
      <c r="C26" s="56"/>
      <c r="D26" s="70" t="n">
        <f aca="false">IF(C26=0,0,VLOOKUP(C26,工序表!A:B,2,FALSE()))</f>
        <v>0</v>
      </c>
      <c r="E26" s="58"/>
      <c r="F26" s="71" t="n">
        <f aca="false">IF($E26=0,0,VLOOKUP($E26,工序表!$E:$G,2,FALSE()))</f>
        <v>0</v>
      </c>
      <c r="G26" s="72" t="n">
        <f aca="false">IF($E26=0,0,VLOOKUP($E26,工序表!$E:$G,3,FALSE()))</f>
        <v>0</v>
      </c>
      <c r="H26" s="73"/>
      <c r="I26" s="74" t="n">
        <f aca="false">G26*H26</f>
        <v>0</v>
      </c>
      <c r="J26" s="75"/>
      <c r="K26" s="75"/>
      <c r="L26" s="75"/>
      <c r="O26" s="64" t="str">
        <f aca="false">工序表!$A26</f>
        <v>WYX</v>
      </c>
      <c r="P26" s="66"/>
      <c r="Q26" s="66" t="n">
        <f aca="false">IF(AND(C26=P$1,A26&gt;=P$2,A26&lt;=P$3),0+CONCATENATE(37621-INT(B26),9999-E26,9999-H26,9999-ROW(A25)),0)</f>
        <v>0</v>
      </c>
      <c r="R26" s="66" t="n">
        <f aca="false">LARGE(Q:Q,ROW(A25))</f>
        <v>0</v>
      </c>
      <c r="S26" s="76" t="n">
        <f aca="false">IF(OR(A26=A25+1,AND(A26=0,A25&gt;0)),0+CONCATENATE(99-MONTH(B25),999-ROW(B25)),0)</f>
        <v>0</v>
      </c>
      <c r="T26" s="76" t="n">
        <f aca="false">LARGE(S:S,ROW(B24))</f>
        <v>0</v>
      </c>
      <c r="U26" s="76" t="n">
        <f aca="false">IF(T26=0,0,99-MID(T26,1,2))</f>
        <v>0</v>
      </c>
      <c r="V26" s="76" t="n">
        <f aca="false">IF(U26=0,0,IF(U25=12,V25+200,999-MID(T26,3,3)))</f>
        <v>0</v>
      </c>
      <c r="W26" s="68" t="n">
        <f aca="false">工序表!$E27</f>
        <v>1025</v>
      </c>
      <c r="X26" s="68" t="n">
        <f aca="true">IF($U$3=0,0,SUMIF(INDIRECT(ADDRESS($V$2+1,3)):INDIRECT(ADDRESS($V$3,3)),$W26,INDIRECT(ADDRESS($V$2+1,7)):INDIRECT(ADDRESS($V$3,7))))</f>
        <v>0</v>
      </c>
      <c r="Y26" s="68" t="n">
        <f aca="true">IF($U$4=0,0,SUMIF(INDIRECT(ADDRESS($V$3+1,3)):INDIRECT(ADDRESS($V$4,3)),$W26,INDIRECT(ADDRESS($V$3+1,7)):INDIRECT(ADDRESS($V$4,7))))</f>
        <v>0</v>
      </c>
      <c r="Z26" s="68" t="n">
        <f aca="true">IF($U$5=0,0,SUMIF(INDIRECT(ADDRESS($V$4+1,3)):INDIRECT(ADDRESS($V$5,3)),$W26,INDIRECT(ADDRESS($V$4+1,7)):INDIRECT(ADDRESS($V$5,7))))</f>
        <v>0</v>
      </c>
      <c r="AA26" s="68" t="n">
        <f aca="true">IF($U$6=0,0,SUMIF(INDIRECT(ADDRESS($V$5+1,3)):INDIRECT(ADDRESS($V$6,3)),$W26,INDIRECT(ADDRESS($V$5+1,7)):INDIRECT(ADDRESS($V$6,7))))</f>
        <v>0</v>
      </c>
      <c r="AB26" s="68" t="n">
        <f aca="true">IF($U$7=0,0,SUMIF(INDIRECT(ADDRESS($V$6+1,3)):INDIRECT(ADDRESS($V$7,3)),$W26,INDIRECT(ADDRESS($V$6+1,7)):INDIRECT(ADDRESS($V$7,7))))</f>
        <v>0</v>
      </c>
      <c r="AC26" s="68" t="n">
        <f aca="true">IF($U$8=0,0,SUMIF(INDIRECT(ADDRESS($V$7+1,3)):INDIRECT(ADDRESS($V$8,3)),$W26,INDIRECT(ADDRESS($V$7+1,7)):INDIRECT(ADDRESS($V$8,7))))</f>
        <v>0</v>
      </c>
      <c r="AD26" s="68" t="n">
        <f aca="true">IF($U$9=0,0,SUMIF(INDIRECT(ADDRESS($V$8+1,3)):INDIRECT(ADDRESS($V$9,3)),$W26,INDIRECT(ADDRESS($V$8+1,7)):INDIRECT(ADDRESS($V$9,7))))</f>
        <v>0</v>
      </c>
      <c r="AE26" s="68" t="n">
        <f aca="true">IF($U$10=0,0,SUMIF(INDIRECT(ADDRESS($V$9+1,3)):INDIRECT(ADDRESS($V$10,3)),$W26,INDIRECT(ADDRESS($V$9+1,7)):INDIRECT(ADDRESS($V$10,7))))</f>
        <v>0</v>
      </c>
      <c r="AF26" s="68" t="n">
        <f aca="true">IF($U$11=0,0,SUMIF(INDIRECT(ADDRESS($V$10+1,3)):INDIRECT(ADDRESS($V$11,3)),$W26,INDIRECT(ADDRESS($V$10+1,7)):INDIRECT(ADDRESS($V$11,7))))</f>
        <v>0</v>
      </c>
      <c r="AG26" s="68" t="n">
        <f aca="true">IF($U$12=0,0,SUMIF(INDIRECT(ADDRESS($V$11+1,3)):INDIRECT(ADDRESS($V$12,3)),$W26,INDIRECT(ADDRESS($V$11+1,7)):INDIRECT(ADDRESS($V$12,7))))</f>
        <v>0</v>
      </c>
      <c r="AH26" s="68" t="n">
        <f aca="true">IF($U$13=0,0,SUMIF(INDIRECT(ADDRESS($V$12+1,3)):INDIRECT(ADDRESS($V$13,3)),$W26,INDIRECT(ADDRESS($V$12+1,7)):INDIRECT(ADDRESS($V$13,7))))</f>
        <v>0</v>
      </c>
      <c r="AI26" s="68" t="n">
        <f aca="true">IF($U$14=0,0,SUMIF(INDIRECT(ADDRESS($V$13+1,3)):INDIRECT(ADDRESS($V$14,3)),$W26,INDIRECT(ADDRESS($V$13+1,7)):INDIRECT(ADDRESS($V$14,7))))</f>
        <v>0</v>
      </c>
    </row>
    <row r="27" customFormat="false" ht="12.75" hidden="false" customHeight="false" outlineLevel="0" collapsed="false">
      <c r="A27" s="29" t="n">
        <f aca="false">IF(B27=0,0,MONTH(B27))</f>
        <v>0</v>
      </c>
      <c r="B27" s="69"/>
      <c r="C27" s="56"/>
      <c r="D27" s="70" t="n">
        <f aca="false">IF(C27=0,0,VLOOKUP(C27,工序表!A:B,2,FALSE()))</f>
        <v>0</v>
      </c>
      <c r="E27" s="58"/>
      <c r="F27" s="71" t="n">
        <f aca="false">IF($E27=0,0,VLOOKUP($E27,工序表!$E:$G,2,FALSE()))</f>
        <v>0</v>
      </c>
      <c r="G27" s="72" t="n">
        <f aca="false">IF($E27=0,0,VLOOKUP($E27,工序表!$E:$G,3,FALSE()))</f>
        <v>0</v>
      </c>
      <c r="H27" s="73"/>
      <c r="I27" s="74" t="n">
        <f aca="false">G27*H27</f>
        <v>0</v>
      </c>
      <c r="J27" s="75"/>
      <c r="K27" s="75"/>
      <c r="L27" s="75"/>
      <c r="O27" s="64" t="str">
        <f aca="false">工序表!$A27</f>
        <v>SYE</v>
      </c>
      <c r="P27" s="66"/>
      <c r="Q27" s="66" t="n">
        <f aca="false">IF(AND(C27=P$1,A27&gt;=P$2,A27&lt;=P$3),0+CONCATENATE(37621-INT(B27),9999-E27,9999-H27,9999-ROW(A26)),0)</f>
        <v>0</v>
      </c>
      <c r="R27" s="66" t="n">
        <f aca="false">LARGE(Q:Q,ROW(A26))</f>
        <v>0</v>
      </c>
      <c r="S27" s="76" t="n">
        <f aca="false">IF(OR(A27=A26+1,AND(A27=0,A26&gt;0)),0+CONCATENATE(99-MONTH(B26),999-ROW(B26)),0)</f>
        <v>0</v>
      </c>
      <c r="T27" s="76" t="n">
        <f aca="false">LARGE(S:S,ROW(B25))</f>
        <v>0</v>
      </c>
      <c r="U27" s="76" t="n">
        <f aca="false">IF(T27=0,0,99-MID(T27,1,2))</f>
        <v>0</v>
      </c>
      <c r="V27" s="76" t="n">
        <f aca="false">IF(U27=0,0,IF(U26=12,V26+200,999-MID(T27,3,3)))</f>
        <v>0</v>
      </c>
      <c r="W27" s="68" t="n">
        <f aca="false">工序表!$E28</f>
        <v>1026</v>
      </c>
      <c r="X27" s="68" t="n">
        <f aca="true">IF($U$3=0,0,SUMIF(INDIRECT(ADDRESS($V$2+1,3)):INDIRECT(ADDRESS($V$3,3)),$W27,INDIRECT(ADDRESS($V$2+1,7)):INDIRECT(ADDRESS($V$3,7))))</f>
        <v>0</v>
      </c>
      <c r="Y27" s="68" t="n">
        <f aca="true">IF($U$4=0,0,SUMIF(INDIRECT(ADDRESS($V$3+1,3)):INDIRECT(ADDRESS($V$4,3)),$W27,INDIRECT(ADDRESS($V$3+1,7)):INDIRECT(ADDRESS($V$4,7))))</f>
        <v>0</v>
      </c>
      <c r="Z27" s="68" t="n">
        <f aca="true">IF($U$5=0,0,SUMIF(INDIRECT(ADDRESS($V$4+1,3)):INDIRECT(ADDRESS($V$5,3)),$W27,INDIRECT(ADDRESS($V$4+1,7)):INDIRECT(ADDRESS($V$5,7))))</f>
        <v>0</v>
      </c>
      <c r="AA27" s="68" t="n">
        <f aca="true">IF($U$6=0,0,SUMIF(INDIRECT(ADDRESS($V$5+1,3)):INDIRECT(ADDRESS($V$6,3)),$W27,INDIRECT(ADDRESS($V$5+1,7)):INDIRECT(ADDRESS($V$6,7))))</f>
        <v>0</v>
      </c>
      <c r="AB27" s="68" t="n">
        <f aca="true">IF($U$7=0,0,SUMIF(INDIRECT(ADDRESS($V$6+1,3)):INDIRECT(ADDRESS($V$7,3)),$W27,INDIRECT(ADDRESS($V$6+1,7)):INDIRECT(ADDRESS($V$7,7))))</f>
        <v>0</v>
      </c>
      <c r="AC27" s="68" t="n">
        <f aca="true">IF($U$8=0,0,SUMIF(INDIRECT(ADDRESS($V$7+1,3)):INDIRECT(ADDRESS($V$8,3)),$W27,INDIRECT(ADDRESS($V$7+1,7)):INDIRECT(ADDRESS($V$8,7))))</f>
        <v>0</v>
      </c>
      <c r="AD27" s="68" t="n">
        <f aca="true">IF($U$9=0,0,SUMIF(INDIRECT(ADDRESS($V$8+1,3)):INDIRECT(ADDRESS($V$9,3)),$W27,INDIRECT(ADDRESS($V$8+1,7)):INDIRECT(ADDRESS($V$9,7))))</f>
        <v>0</v>
      </c>
      <c r="AE27" s="68" t="n">
        <f aca="true">IF($U$10=0,0,SUMIF(INDIRECT(ADDRESS($V$9+1,3)):INDIRECT(ADDRESS($V$10,3)),$W27,INDIRECT(ADDRESS($V$9+1,7)):INDIRECT(ADDRESS($V$10,7))))</f>
        <v>0</v>
      </c>
      <c r="AF27" s="68" t="n">
        <f aca="true">IF($U$11=0,0,SUMIF(INDIRECT(ADDRESS($V$10+1,3)):INDIRECT(ADDRESS($V$11,3)),$W27,INDIRECT(ADDRESS($V$10+1,7)):INDIRECT(ADDRESS($V$11,7))))</f>
        <v>0</v>
      </c>
      <c r="AG27" s="68" t="n">
        <f aca="true">IF($U$12=0,0,SUMIF(INDIRECT(ADDRESS($V$11+1,3)):INDIRECT(ADDRESS($V$12,3)),$W27,INDIRECT(ADDRESS($V$11+1,7)):INDIRECT(ADDRESS($V$12,7))))</f>
        <v>0</v>
      </c>
      <c r="AH27" s="68" t="n">
        <f aca="true">IF($U$13=0,0,SUMIF(INDIRECT(ADDRESS($V$12+1,3)):INDIRECT(ADDRESS($V$13,3)),$W27,INDIRECT(ADDRESS($V$12+1,7)):INDIRECT(ADDRESS($V$13,7))))</f>
        <v>0</v>
      </c>
      <c r="AI27" s="68" t="n">
        <f aca="true">IF($U$14=0,0,SUMIF(INDIRECT(ADDRESS($V$13+1,3)):INDIRECT(ADDRESS($V$14,3)),$W27,INDIRECT(ADDRESS($V$13+1,7)):INDIRECT(ADDRESS($V$14,7))))</f>
        <v>0</v>
      </c>
    </row>
    <row r="28" customFormat="false" ht="12.75" hidden="false" customHeight="false" outlineLevel="0" collapsed="false">
      <c r="A28" s="29" t="n">
        <f aca="false">IF(B28=0,0,MONTH(B28))</f>
        <v>0</v>
      </c>
      <c r="B28" s="69"/>
      <c r="C28" s="56"/>
      <c r="D28" s="70" t="n">
        <f aca="false">IF(C28=0,0,VLOOKUP(C28,工序表!A:B,2,FALSE()))</f>
        <v>0</v>
      </c>
      <c r="E28" s="58"/>
      <c r="F28" s="71" t="n">
        <f aca="false">IF($E28=0,0,VLOOKUP($E28,工序表!$E:$G,2,FALSE()))</f>
        <v>0</v>
      </c>
      <c r="G28" s="72" t="n">
        <f aca="false">IF($E28=0,0,VLOOKUP($E28,工序表!$E:$G,3,FALSE()))</f>
        <v>0</v>
      </c>
      <c r="H28" s="73"/>
      <c r="I28" s="74" t="n">
        <f aca="false">G28*H28</f>
        <v>0</v>
      </c>
      <c r="J28" s="75"/>
      <c r="K28" s="75"/>
      <c r="L28" s="75"/>
      <c r="O28" s="64" t="str">
        <f aca="false">工序表!$A28</f>
        <v>CZY</v>
      </c>
      <c r="P28" s="66"/>
      <c r="Q28" s="66" t="n">
        <f aca="false">IF(AND(C28=P$1,A28&gt;=P$2,A28&lt;=P$3),0+CONCATENATE(37621-INT(B28),9999-E28,9999-H28,9999-ROW(A27)),0)</f>
        <v>0</v>
      </c>
      <c r="R28" s="66" t="n">
        <f aca="false">LARGE(Q:Q,ROW(A27))</f>
        <v>0</v>
      </c>
      <c r="S28" s="76" t="n">
        <f aca="false">IF(OR(A28=A27+1,AND(A28=0,A27&gt;0)),0+CONCATENATE(99-MONTH(B27),999-ROW(B27)),0)</f>
        <v>0</v>
      </c>
      <c r="T28" s="76" t="n">
        <f aca="false">LARGE(S:S,ROW(B26))</f>
        <v>0</v>
      </c>
      <c r="U28" s="76" t="n">
        <f aca="false">IF(T28=0,0,99-MID(T28,1,2))</f>
        <v>0</v>
      </c>
      <c r="V28" s="76" t="n">
        <f aca="false">IF(U28=0,0,IF(U27=12,V27+200,999-MID(T28,3,3)))</f>
        <v>0</v>
      </c>
      <c r="W28" s="68" t="n">
        <f aca="false">工序表!$E29</f>
        <v>1027</v>
      </c>
      <c r="X28" s="68" t="n">
        <f aca="true">IF($U$3=0,0,SUMIF(INDIRECT(ADDRESS($V$2+1,3)):INDIRECT(ADDRESS($V$3,3)),$W28,INDIRECT(ADDRESS($V$2+1,7)):INDIRECT(ADDRESS($V$3,7))))</f>
        <v>0</v>
      </c>
      <c r="Y28" s="68" t="n">
        <f aca="true">IF($U$4=0,0,SUMIF(INDIRECT(ADDRESS($V$3+1,3)):INDIRECT(ADDRESS($V$4,3)),$W28,INDIRECT(ADDRESS($V$3+1,7)):INDIRECT(ADDRESS($V$4,7))))</f>
        <v>0</v>
      </c>
      <c r="Z28" s="68" t="n">
        <f aca="true">IF($U$5=0,0,SUMIF(INDIRECT(ADDRESS($V$4+1,3)):INDIRECT(ADDRESS($V$5,3)),$W28,INDIRECT(ADDRESS($V$4+1,7)):INDIRECT(ADDRESS($V$5,7))))</f>
        <v>0</v>
      </c>
      <c r="AA28" s="68" t="n">
        <f aca="true">IF($U$6=0,0,SUMIF(INDIRECT(ADDRESS($V$5+1,3)):INDIRECT(ADDRESS($V$6,3)),$W28,INDIRECT(ADDRESS($V$5+1,7)):INDIRECT(ADDRESS($V$6,7))))</f>
        <v>0</v>
      </c>
      <c r="AB28" s="68" t="n">
        <f aca="true">IF($U$7=0,0,SUMIF(INDIRECT(ADDRESS($V$6+1,3)):INDIRECT(ADDRESS($V$7,3)),$W28,INDIRECT(ADDRESS($V$6+1,7)):INDIRECT(ADDRESS($V$7,7))))</f>
        <v>0</v>
      </c>
      <c r="AC28" s="68" t="n">
        <f aca="true">IF($U$8=0,0,SUMIF(INDIRECT(ADDRESS($V$7+1,3)):INDIRECT(ADDRESS($V$8,3)),$W28,INDIRECT(ADDRESS($V$7+1,7)):INDIRECT(ADDRESS($V$8,7))))</f>
        <v>0</v>
      </c>
      <c r="AD28" s="68" t="n">
        <f aca="true">IF($U$9=0,0,SUMIF(INDIRECT(ADDRESS($V$8+1,3)):INDIRECT(ADDRESS($V$9,3)),$W28,INDIRECT(ADDRESS($V$8+1,7)):INDIRECT(ADDRESS($V$9,7))))</f>
        <v>0</v>
      </c>
      <c r="AE28" s="68" t="n">
        <f aca="true">IF($U$10=0,0,SUMIF(INDIRECT(ADDRESS($V$9+1,3)):INDIRECT(ADDRESS($V$10,3)),$W28,INDIRECT(ADDRESS($V$9+1,7)):INDIRECT(ADDRESS($V$10,7))))</f>
        <v>0</v>
      </c>
      <c r="AF28" s="68" t="n">
        <f aca="true">IF($U$11=0,0,SUMIF(INDIRECT(ADDRESS($V$10+1,3)):INDIRECT(ADDRESS($V$11,3)),$W28,INDIRECT(ADDRESS($V$10+1,7)):INDIRECT(ADDRESS($V$11,7))))</f>
        <v>0</v>
      </c>
      <c r="AG28" s="68" t="n">
        <f aca="true">IF($U$12=0,0,SUMIF(INDIRECT(ADDRESS($V$11+1,3)):INDIRECT(ADDRESS($V$12,3)),$W28,INDIRECT(ADDRESS($V$11+1,7)):INDIRECT(ADDRESS($V$12,7))))</f>
        <v>0</v>
      </c>
      <c r="AH28" s="68" t="n">
        <f aca="true">IF($U$13=0,0,SUMIF(INDIRECT(ADDRESS($V$12+1,3)):INDIRECT(ADDRESS($V$13,3)),$W28,INDIRECT(ADDRESS($V$12+1,7)):INDIRECT(ADDRESS($V$13,7))))</f>
        <v>0</v>
      </c>
      <c r="AI28" s="68" t="n">
        <f aca="true">IF($U$14=0,0,SUMIF(INDIRECT(ADDRESS($V$13+1,3)):INDIRECT(ADDRESS($V$14,3)),$W28,INDIRECT(ADDRESS($V$13+1,7)):INDIRECT(ADDRESS($V$14,7))))</f>
        <v>0</v>
      </c>
    </row>
    <row r="29" customFormat="false" ht="12.75" hidden="false" customHeight="false" outlineLevel="0" collapsed="false">
      <c r="A29" s="29" t="n">
        <f aca="false">IF(B29=0,0,MONTH(B29))</f>
        <v>0</v>
      </c>
      <c r="B29" s="69"/>
      <c r="C29" s="56"/>
      <c r="D29" s="70" t="n">
        <f aca="false">IF(C29=0,0,VLOOKUP(C29,工序表!A:B,2,FALSE()))</f>
        <v>0</v>
      </c>
      <c r="E29" s="58"/>
      <c r="F29" s="71" t="n">
        <f aca="false">IF($E29=0,0,VLOOKUP($E29,工序表!$E:$G,2,FALSE()))</f>
        <v>0</v>
      </c>
      <c r="G29" s="72" t="n">
        <f aca="false">IF($E29=0,0,VLOOKUP($E29,工序表!$E:$G,3,FALSE()))</f>
        <v>0</v>
      </c>
      <c r="H29" s="73"/>
      <c r="I29" s="74" t="n">
        <f aca="false">G29*H29</f>
        <v>0</v>
      </c>
      <c r="J29" s="75"/>
      <c r="K29" s="75"/>
      <c r="L29" s="75"/>
      <c r="O29" s="64" t="str">
        <f aca="false">工序表!$A29</f>
        <v>HYL</v>
      </c>
      <c r="P29" s="66"/>
      <c r="Q29" s="66" t="n">
        <f aca="false">IF(AND(C29=P$1,A29&gt;=P$2,A29&lt;=P$3),0+CONCATENATE(37621-INT(B29),9999-E29,9999-H29,9999-ROW(A28)),0)</f>
        <v>0</v>
      </c>
      <c r="R29" s="66" t="n">
        <f aca="false">LARGE(Q:Q,ROW(A28))</f>
        <v>0</v>
      </c>
      <c r="S29" s="76" t="n">
        <f aca="false">IF(OR(A29=A28+1,AND(A29=0,A28&gt;0)),0+CONCATENATE(99-MONTH(B28),999-ROW(B28)),0)</f>
        <v>0</v>
      </c>
      <c r="T29" s="76" t="n">
        <f aca="false">LARGE(S:S,ROW(B27))</f>
        <v>0</v>
      </c>
      <c r="U29" s="76" t="n">
        <f aca="false">IF(T29=0,0,99-MID(T29,1,2))</f>
        <v>0</v>
      </c>
      <c r="V29" s="76" t="n">
        <f aca="false">IF(U29=0,0,IF(U28=12,V28+200,999-MID(T29,3,3)))</f>
        <v>0</v>
      </c>
      <c r="W29" s="68" t="n">
        <f aca="false">工序表!$E30</f>
        <v>1028</v>
      </c>
      <c r="X29" s="68" t="n">
        <f aca="true">IF($U$3=0,0,SUMIF(INDIRECT(ADDRESS($V$2+1,3)):INDIRECT(ADDRESS($V$3,3)),$W29,INDIRECT(ADDRESS($V$2+1,7)):INDIRECT(ADDRESS($V$3,7))))</f>
        <v>0</v>
      </c>
      <c r="Y29" s="68" t="n">
        <f aca="true">IF($U$4=0,0,SUMIF(INDIRECT(ADDRESS($V$3+1,3)):INDIRECT(ADDRESS($V$4,3)),$W29,INDIRECT(ADDRESS($V$3+1,7)):INDIRECT(ADDRESS($V$4,7))))</f>
        <v>0</v>
      </c>
      <c r="Z29" s="68" t="n">
        <f aca="true">IF($U$5=0,0,SUMIF(INDIRECT(ADDRESS($V$4+1,3)):INDIRECT(ADDRESS($V$5,3)),$W29,INDIRECT(ADDRESS($V$4+1,7)):INDIRECT(ADDRESS($V$5,7))))</f>
        <v>0</v>
      </c>
      <c r="AA29" s="68" t="n">
        <f aca="true">IF($U$6=0,0,SUMIF(INDIRECT(ADDRESS($V$5+1,3)):INDIRECT(ADDRESS($V$6,3)),$W29,INDIRECT(ADDRESS($V$5+1,7)):INDIRECT(ADDRESS($V$6,7))))</f>
        <v>0</v>
      </c>
      <c r="AB29" s="68" t="n">
        <f aca="true">IF($U$7=0,0,SUMIF(INDIRECT(ADDRESS($V$6+1,3)):INDIRECT(ADDRESS($V$7,3)),$W29,INDIRECT(ADDRESS($V$6+1,7)):INDIRECT(ADDRESS($V$7,7))))</f>
        <v>0</v>
      </c>
      <c r="AC29" s="68" t="n">
        <f aca="true">IF($U$8=0,0,SUMIF(INDIRECT(ADDRESS($V$7+1,3)):INDIRECT(ADDRESS($V$8,3)),$W29,INDIRECT(ADDRESS($V$7+1,7)):INDIRECT(ADDRESS($V$8,7))))</f>
        <v>0</v>
      </c>
      <c r="AD29" s="68" t="n">
        <f aca="true">IF($U$9=0,0,SUMIF(INDIRECT(ADDRESS($V$8+1,3)):INDIRECT(ADDRESS($V$9,3)),$W29,INDIRECT(ADDRESS($V$8+1,7)):INDIRECT(ADDRESS($V$9,7))))</f>
        <v>0</v>
      </c>
      <c r="AE29" s="68" t="n">
        <f aca="true">IF($U$10=0,0,SUMIF(INDIRECT(ADDRESS($V$9+1,3)):INDIRECT(ADDRESS($V$10,3)),$W29,INDIRECT(ADDRESS($V$9+1,7)):INDIRECT(ADDRESS($V$10,7))))</f>
        <v>0</v>
      </c>
      <c r="AF29" s="68" t="n">
        <f aca="true">IF($U$11=0,0,SUMIF(INDIRECT(ADDRESS($V$10+1,3)):INDIRECT(ADDRESS($V$11,3)),$W29,INDIRECT(ADDRESS($V$10+1,7)):INDIRECT(ADDRESS($V$11,7))))</f>
        <v>0</v>
      </c>
      <c r="AG29" s="68" t="n">
        <f aca="true">IF($U$12=0,0,SUMIF(INDIRECT(ADDRESS($V$11+1,3)):INDIRECT(ADDRESS($V$12,3)),$W29,INDIRECT(ADDRESS($V$11+1,7)):INDIRECT(ADDRESS($V$12,7))))</f>
        <v>0</v>
      </c>
      <c r="AH29" s="68" t="n">
        <f aca="true">IF($U$13=0,0,SUMIF(INDIRECT(ADDRESS($V$12+1,3)):INDIRECT(ADDRESS($V$13,3)),$W29,INDIRECT(ADDRESS($V$12+1,7)):INDIRECT(ADDRESS($V$13,7))))</f>
        <v>0</v>
      </c>
      <c r="AI29" s="68" t="n">
        <f aca="true">IF($U$14=0,0,SUMIF(INDIRECT(ADDRESS($V$13+1,3)):INDIRECT(ADDRESS($V$14,3)),$W29,INDIRECT(ADDRESS($V$13+1,7)):INDIRECT(ADDRESS($V$14,7))))</f>
        <v>0</v>
      </c>
    </row>
    <row r="30" customFormat="false" ht="12.75" hidden="false" customHeight="false" outlineLevel="0" collapsed="false">
      <c r="A30" s="29" t="n">
        <f aca="false">IF(B30=0,0,MONTH(B30))</f>
        <v>0</v>
      </c>
      <c r="B30" s="69"/>
      <c r="C30" s="56"/>
      <c r="D30" s="70" t="n">
        <f aca="false">IF(C30=0,0,VLOOKUP(C30,工序表!A:B,2,FALSE()))</f>
        <v>0</v>
      </c>
      <c r="E30" s="58"/>
      <c r="F30" s="71" t="n">
        <f aca="false">IF($E30=0,0,VLOOKUP($E30,工序表!$E:$G,2,FALSE()))</f>
        <v>0</v>
      </c>
      <c r="G30" s="72" t="n">
        <f aca="false">IF($E30=0,0,VLOOKUP($E30,工序表!$E:$G,3,FALSE()))</f>
        <v>0</v>
      </c>
      <c r="H30" s="73"/>
      <c r="I30" s="74" t="n">
        <f aca="false">G30*H30</f>
        <v>0</v>
      </c>
      <c r="J30" s="75"/>
      <c r="K30" s="75"/>
      <c r="L30" s="75"/>
      <c r="O30" s="64" t="str">
        <f aca="false">工序表!$A30</f>
        <v>LXH</v>
      </c>
      <c r="P30" s="66"/>
      <c r="Q30" s="66" t="n">
        <f aca="false">IF(AND(C30=P$1,A30&gt;=P$2,A30&lt;=P$3),0+CONCATENATE(37621-INT(B30),9999-E30,9999-H30,9999-ROW(A29)),0)</f>
        <v>0</v>
      </c>
      <c r="R30" s="66" t="n">
        <f aca="false">LARGE(Q:Q,ROW(A29))</f>
        <v>0</v>
      </c>
      <c r="S30" s="76" t="n">
        <f aca="false">IF(OR(A30=A29+1,AND(A30=0,A29&gt;0)),0+CONCATENATE(99-MONTH(B29),999-ROW(B29)),0)</f>
        <v>0</v>
      </c>
      <c r="T30" s="76" t="n">
        <f aca="false">LARGE(S:S,ROW(B28))</f>
        <v>0</v>
      </c>
      <c r="U30" s="76" t="n">
        <f aca="false">IF(T30=0,0,99-MID(T30,1,2))</f>
        <v>0</v>
      </c>
      <c r="V30" s="76" t="n">
        <f aca="false">IF(U30=0,0,IF(U29=12,V29+200,999-MID(T30,3,3)))</f>
        <v>0</v>
      </c>
      <c r="W30" s="68" t="n">
        <f aca="false">工序表!$E31</f>
        <v>1029</v>
      </c>
      <c r="X30" s="68" t="n">
        <f aca="true">IF($U$3=0,0,SUMIF(INDIRECT(ADDRESS($V$2+1,3)):INDIRECT(ADDRESS($V$3,3)),$W30,INDIRECT(ADDRESS($V$2+1,7)):INDIRECT(ADDRESS($V$3,7))))</f>
        <v>0</v>
      </c>
      <c r="Y30" s="68" t="n">
        <f aca="true">IF($U$4=0,0,SUMIF(INDIRECT(ADDRESS($V$3+1,3)):INDIRECT(ADDRESS($V$4,3)),$W30,INDIRECT(ADDRESS($V$3+1,7)):INDIRECT(ADDRESS($V$4,7))))</f>
        <v>0</v>
      </c>
      <c r="Z30" s="68" t="n">
        <f aca="true">IF($U$5=0,0,SUMIF(INDIRECT(ADDRESS($V$4+1,3)):INDIRECT(ADDRESS($V$5,3)),$W30,INDIRECT(ADDRESS($V$4+1,7)):INDIRECT(ADDRESS($V$5,7))))</f>
        <v>0</v>
      </c>
      <c r="AA30" s="68" t="n">
        <f aca="true">IF($U$6=0,0,SUMIF(INDIRECT(ADDRESS($V$5+1,3)):INDIRECT(ADDRESS($V$6,3)),$W30,INDIRECT(ADDRESS($V$5+1,7)):INDIRECT(ADDRESS($V$6,7))))</f>
        <v>0</v>
      </c>
      <c r="AB30" s="68" t="n">
        <f aca="true">IF($U$7=0,0,SUMIF(INDIRECT(ADDRESS($V$6+1,3)):INDIRECT(ADDRESS($V$7,3)),$W30,INDIRECT(ADDRESS($V$6+1,7)):INDIRECT(ADDRESS($V$7,7))))</f>
        <v>0</v>
      </c>
      <c r="AC30" s="68" t="n">
        <f aca="true">IF($U$8=0,0,SUMIF(INDIRECT(ADDRESS($V$7+1,3)):INDIRECT(ADDRESS($V$8,3)),$W30,INDIRECT(ADDRESS($V$7+1,7)):INDIRECT(ADDRESS($V$8,7))))</f>
        <v>0</v>
      </c>
      <c r="AD30" s="68" t="n">
        <f aca="true">IF($U$9=0,0,SUMIF(INDIRECT(ADDRESS($V$8+1,3)):INDIRECT(ADDRESS($V$9,3)),$W30,INDIRECT(ADDRESS($V$8+1,7)):INDIRECT(ADDRESS($V$9,7))))</f>
        <v>0</v>
      </c>
      <c r="AE30" s="68" t="n">
        <f aca="true">IF($U$10=0,0,SUMIF(INDIRECT(ADDRESS($V$9+1,3)):INDIRECT(ADDRESS($V$10,3)),$W30,INDIRECT(ADDRESS($V$9+1,7)):INDIRECT(ADDRESS($V$10,7))))</f>
        <v>0</v>
      </c>
      <c r="AF30" s="68" t="n">
        <f aca="true">IF($U$11=0,0,SUMIF(INDIRECT(ADDRESS($V$10+1,3)):INDIRECT(ADDRESS($V$11,3)),$W30,INDIRECT(ADDRESS($V$10+1,7)):INDIRECT(ADDRESS($V$11,7))))</f>
        <v>0</v>
      </c>
      <c r="AG30" s="68" t="n">
        <f aca="true">IF($U$12=0,0,SUMIF(INDIRECT(ADDRESS($V$11+1,3)):INDIRECT(ADDRESS($V$12,3)),$W30,INDIRECT(ADDRESS($V$11+1,7)):INDIRECT(ADDRESS($V$12,7))))</f>
        <v>0</v>
      </c>
      <c r="AH30" s="68" t="n">
        <f aca="true">IF($U$13=0,0,SUMIF(INDIRECT(ADDRESS($V$12+1,3)):INDIRECT(ADDRESS($V$13,3)),$W30,INDIRECT(ADDRESS($V$12+1,7)):INDIRECT(ADDRESS($V$13,7))))</f>
        <v>0</v>
      </c>
      <c r="AI30" s="68" t="n">
        <f aca="true">IF($U$14=0,0,SUMIF(INDIRECT(ADDRESS($V$13+1,3)):INDIRECT(ADDRESS($V$14,3)),$W30,INDIRECT(ADDRESS($V$13+1,7)):INDIRECT(ADDRESS($V$14,7))))</f>
        <v>0</v>
      </c>
    </row>
    <row r="31" customFormat="false" ht="12.75" hidden="false" customHeight="false" outlineLevel="0" collapsed="false">
      <c r="A31" s="29" t="n">
        <f aca="false">IF(B31=0,0,MONTH(B31))</f>
        <v>0</v>
      </c>
      <c r="B31" s="69"/>
      <c r="C31" s="56"/>
      <c r="D31" s="70" t="n">
        <f aca="false">IF(C31=0,0,VLOOKUP(C31,工序表!A:B,2,FALSE()))</f>
        <v>0</v>
      </c>
      <c r="E31" s="58"/>
      <c r="F31" s="71" t="n">
        <f aca="false">IF($E31=0,0,VLOOKUP($E31,工序表!$E:$G,2,FALSE()))</f>
        <v>0</v>
      </c>
      <c r="G31" s="72" t="n">
        <f aca="false">IF($E31=0,0,VLOOKUP($E31,工序表!$E:$G,3,FALSE()))</f>
        <v>0</v>
      </c>
      <c r="H31" s="73"/>
      <c r="I31" s="74" t="n">
        <f aca="false">G31*H31</f>
        <v>0</v>
      </c>
      <c r="J31" s="75"/>
      <c r="K31" s="75"/>
      <c r="L31" s="75"/>
      <c r="O31" s="64" t="str">
        <f aca="false">工序表!$A31</f>
        <v>JCK</v>
      </c>
      <c r="P31" s="66"/>
      <c r="Q31" s="66" t="n">
        <f aca="false">IF(AND(C31=P$1,A31&gt;=P$2,A31&lt;=P$3),0+CONCATENATE(37621-INT(B31),9999-E31,9999-H31,9999-ROW(A30)),0)</f>
        <v>0</v>
      </c>
      <c r="R31" s="66" t="n">
        <f aca="false">LARGE(Q:Q,ROW(A30))</f>
        <v>0</v>
      </c>
      <c r="S31" s="76" t="n">
        <f aca="false">IF(OR(A31=A30+1,AND(A31=0,A30&gt;0)),0+CONCATENATE(99-MONTH(B30),999-ROW(B30)),0)</f>
        <v>0</v>
      </c>
      <c r="T31" s="76" t="n">
        <f aca="false">LARGE(S:S,ROW(B29))</f>
        <v>0</v>
      </c>
      <c r="U31" s="76" t="n">
        <f aca="false">IF(T31=0,0,99-MID(T31,1,2))</f>
        <v>0</v>
      </c>
      <c r="V31" s="76" t="n">
        <f aca="false">IF(U31=0,0,IF(U30=12,V30+200,999-MID(T31,3,3)))</f>
        <v>0</v>
      </c>
      <c r="W31" s="68" t="n">
        <f aca="false">工序表!$E32</f>
        <v>1030</v>
      </c>
      <c r="X31" s="68" t="n">
        <f aca="true">IF($U$3=0,0,SUMIF(INDIRECT(ADDRESS($V$2+1,3)):INDIRECT(ADDRESS($V$3,3)),$W31,INDIRECT(ADDRESS($V$2+1,7)):INDIRECT(ADDRESS($V$3,7))))</f>
        <v>0</v>
      </c>
      <c r="Y31" s="68" t="n">
        <f aca="true">IF($U$4=0,0,SUMIF(INDIRECT(ADDRESS($V$3+1,3)):INDIRECT(ADDRESS($V$4,3)),$W31,INDIRECT(ADDRESS($V$3+1,7)):INDIRECT(ADDRESS($V$4,7))))</f>
        <v>0</v>
      </c>
      <c r="Z31" s="68" t="n">
        <f aca="true">IF($U$5=0,0,SUMIF(INDIRECT(ADDRESS($V$4+1,3)):INDIRECT(ADDRESS($V$5,3)),$W31,INDIRECT(ADDRESS($V$4+1,7)):INDIRECT(ADDRESS($V$5,7))))</f>
        <v>0</v>
      </c>
      <c r="AA31" s="68" t="n">
        <f aca="true">IF($U$6=0,0,SUMIF(INDIRECT(ADDRESS($V$5+1,3)):INDIRECT(ADDRESS($V$6,3)),$W31,INDIRECT(ADDRESS($V$5+1,7)):INDIRECT(ADDRESS($V$6,7))))</f>
        <v>0</v>
      </c>
      <c r="AB31" s="68" t="n">
        <f aca="true">IF($U$7=0,0,SUMIF(INDIRECT(ADDRESS($V$6+1,3)):INDIRECT(ADDRESS($V$7,3)),$W31,INDIRECT(ADDRESS($V$6+1,7)):INDIRECT(ADDRESS($V$7,7))))</f>
        <v>0</v>
      </c>
      <c r="AC31" s="68" t="n">
        <f aca="true">IF($U$8=0,0,SUMIF(INDIRECT(ADDRESS($V$7+1,3)):INDIRECT(ADDRESS($V$8,3)),$W31,INDIRECT(ADDRESS($V$7+1,7)):INDIRECT(ADDRESS($V$8,7))))</f>
        <v>0</v>
      </c>
      <c r="AD31" s="68" t="n">
        <f aca="true">IF($U$9=0,0,SUMIF(INDIRECT(ADDRESS($V$8+1,3)):INDIRECT(ADDRESS($V$9,3)),$W31,INDIRECT(ADDRESS($V$8+1,7)):INDIRECT(ADDRESS($V$9,7))))</f>
        <v>0</v>
      </c>
      <c r="AE31" s="68" t="n">
        <f aca="true">IF($U$10=0,0,SUMIF(INDIRECT(ADDRESS($V$9+1,3)):INDIRECT(ADDRESS($V$10,3)),$W31,INDIRECT(ADDRESS($V$9+1,7)):INDIRECT(ADDRESS($V$10,7))))</f>
        <v>0</v>
      </c>
      <c r="AF31" s="68" t="n">
        <f aca="true">IF($U$11=0,0,SUMIF(INDIRECT(ADDRESS($V$10+1,3)):INDIRECT(ADDRESS($V$11,3)),$W31,INDIRECT(ADDRESS($V$10+1,7)):INDIRECT(ADDRESS($V$11,7))))</f>
        <v>0</v>
      </c>
      <c r="AG31" s="68" t="n">
        <f aca="true">IF($U$12=0,0,SUMIF(INDIRECT(ADDRESS($V$11+1,3)):INDIRECT(ADDRESS($V$12,3)),$W31,INDIRECT(ADDRESS($V$11+1,7)):INDIRECT(ADDRESS($V$12,7))))</f>
        <v>0</v>
      </c>
      <c r="AH31" s="68" t="n">
        <f aca="true">IF($U$13=0,0,SUMIF(INDIRECT(ADDRESS($V$12+1,3)):INDIRECT(ADDRESS($V$13,3)),$W31,INDIRECT(ADDRESS($V$12+1,7)):INDIRECT(ADDRESS($V$13,7))))</f>
        <v>0</v>
      </c>
      <c r="AI31" s="68" t="n">
        <f aca="true">IF($U$14=0,0,SUMIF(INDIRECT(ADDRESS($V$13+1,3)):INDIRECT(ADDRESS($V$14,3)),$W31,INDIRECT(ADDRESS($V$13+1,7)):INDIRECT(ADDRESS($V$14,7))))</f>
        <v>0</v>
      </c>
    </row>
    <row r="32" customFormat="false" ht="12.75" hidden="false" customHeight="false" outlineLevel="0" collapsed="false">
      <c r="A32" s="29" t="n">
        <f aca="false">IF(B32=0,0,MONTH(B32))</f>
        <v>0</v>
      </c>
      <c r="B32" s="69"/>
      <c r="C32" s="56"/>
      <c r="D32" s="70" t="n">
        <f aca="false">IF(C32=0,0,VLOOKUP(C32,工序表!A:B,2,FALSE()))</f>
        <v>0</v>
      </c>
      <c r="E32" s="58"/>
      <c r="F32" s="71" t="n">
        <f aca="false">IF($E32=0,0,VLOOKUP($E32,工序表!$E:$G,2,FALSE()))</f>
        <v>0</v>
      </c>
      <c r="G32" s="72" t="n">
        <f aca="false">IF($E32=0,0,VLOOKUP($E32,工序表!$E:$G,3,FALSE()))</f>
        <v>0</v>
      </c>
      <c r="H32" s="73"/>
      <c r="I32" s="74" t="n">
        <f aca="false">G32*H32</f>
        <v>0</v>
      </c>
      <c r="J32" s="75"/>
      <c r="K32" s="75"/>
      <c r="L32" s="75"/>
      <c r="O32" s="64" t="str">
        <f aca="false">工序表!$A32</f>
        <v>LDB</v>
      </c>
      <c r="P32" s="66"/>
      <c r="Q32" s="66" t="n">
        <f aca="false">IF(AND(C32=P$1,A32&gt;=P$2,A32&lt;=P$3),0+CONCATENATE(37621-INT(B32),9999-E32,9999-H32,9999-ROW(A31)),0)</f>
        <v>0</v>
      </c>
      <c r="R32" s="66" t="n">
        <f aca="false">LARGE(Q:Q,ROW(A31))</f>
        <v>0</v>
      </c>
      <c r="S32" s="76" t="n">
        <f aca="false">IF(OR(A32=A31+1,AND(A32=0,A31&gt;0)),0+CONCATENATE(99-MONTH(B31),999-ROW(B31)),0)</f>
        <v>0</v>
      </c>
      <c r="T32" s="76" t="n">
        <f aca="false">LARGE(S:S,ROW(B30))</f>
        <v>0</v>
      </c>
      <c r="U32" s="76" t="n">
        <f aca="false">IF(T32=0,0,99-MID(T32,1,2))</f>
        <v>0</v>
      </c>
      <c r="V32" s="76" t="n">
        <f aca="false">IF(U32=0,0,IF(U31=12,V31+200,999-MID(T32,3,3)))</f>
        <v>0</v>
      </c>
      <c r="W32" s="68" t="n">
        <f aca="false">工序表!$E33</f>
        <v>1031</v>
      </c>
      <c r="X32" s="68" t="n">
        <f aca="true">IF($U$3=0,0,SUMIF(INDIRECT(ADDRESS($V$2+1,3)):INDIRECT(ADDRESS($V$3,3)),$W32,INDIRECT(ADDRESS($V$2+1,7)):INDIRECT(ADDRESS($V$3,7))))</f>
        <v>0</v>
      </c>
      <c r="Y32" s="68" t="n">
        <f aca="true">IF($U$4=0,0,SUMIF(INDIRECT(ADDRESS($V$3+1,3)):INDIRECT(ADDRESS($V$4,3)),$W32,INDIRECT(ADDRESS($V$3+1,7)):INDIRECT(ADDRESS($V$4,7))))</f>
        <v>0</v>
      </c>
      <c r="Z32" s="68" t="n">
        <f aca="true">IF($U$5=0,0,SUMIF(INDIRECT(ADDRESS($V$4+1,3)):INDIRECT(ADDRESS($V$5,3)),$W32,INDIRECT(ADDRESS($V$4+1,7)):INDIRECT(ADDRESS($V$5,7))))</f>
        <v>0</v>
      </c>
      <c r="AA32" s="68" t="n">
        <f aca="true">IF($U$6=0,0,SUMIF(INDIRECT(ADDRESS($V$5+1,3)):INDIRECT(ADDRESS($V$6,3)),$W32,INDIRECT(ADDRESS($V$5+1,7)):INDIRECT(ADDRESS($V$6,7))))</f>
        <v>0</v>
      </c>
      <c r="AB32" s="68" t="n">
        <f aca="true">IF($U$7=0,0,SUMIF(INDIRECT(ADDRESS($V$6+1,3)):INDIRECT(ADDRESS($V$7,3)),$W32,INDIRECT(ADDRESS($V$6+1,7)):INDIRECT(ADDRESS($V$7,7))))</f>
        <v>0</v>
      </c>
      <c r="AC32" s="68" t="n">
        <f aca="true">IF($U$8=0,0,SUMIF(INDIRECT(ADDRESS($V$7+1,3)):INDIRECT(ADDRESS($V$8,3)),$W32,INDIRECT(ADDRESS($V$7+1,7)):INDIRECT(ADDRESS($V$8,7))))</f>
        <v>0</v>
      </c>
      <c r="AD32" s="68" t="n">
        <f aca="true">IF($U$9=0,0,SUMIF(INDIRECT(ADDRESS($V$8+1,3)):INDIRECT(ADDRESS($V$9,3)),$W32,INDIRECT(ADDRESS($V$8+1,7)):INDIRECT(ADDRESS($V$9,7))))</f>
        <v>0</v>
      </c>
      <c r="AE32" s="68" t="n">
        <f aca="true">IF($U$10=0,0,SUMIF(INDIRECT(ADDRESS($V$9+1,3)):INDIRECT(ADDRESS($V$10,3)),$W32,INDIRECT(ADDRESS($V$9+1,7)):INDIRECT(ADDRESS($V$10,7))))</f>
        <v>0</v>
      </c>
      <c r="AF32" s="68" t="n">
        <f aca="true">IF($U$11=0,0,SUMIF(INDIRECT(ADDRESS($V$10+1,3)):INDIRECT(ADDRESS($V$11,3)),$W32,INDIRECT(ADDRESS($V$10+1,7)):INDIRECT(ADDRESS($V$11,7))))</f>
        <v>0</v>
      </c>
      <c r="AG32" s="68" t="n">
        <f aca="true">IF($U$12=0,0,SUMIF(INDIRECT(ADDRESS($V$11+1,3)):INDIRECT(ADDRESS($V$12,3)),$W32,INDIRECT(ADDRESS($V$11+1,7)):INDIRECT(ADDRESS($V$12,7))))</f>
        <v>0</v>
      </c>
      <c r="AH32" s="68" t="n">
        <f aca="true">IF($U$13=0,0,SUMIF(INDIRECT(ADDRESS($V$12+1,3)):INDIRECT(ADDRESS($V$13,3)),$W32,INDIRECT(ADDRESS($V$12+1,7)):INDIRECT(ADDRESS($V$13,7))))</f>
        <v>0</v>
      </c>
      <c r="AI32" s="68" t="n">
        <f aca="true">IF($U$14=0,0,SUMIF(INDIRECT(ADDRESS($V$13+1,3)):INDIRECT(ADDRESS($V$14,3)),$W32,INDIRECT(ADDRESS($V$13+1,7)):INDIRECT(ADDRESS($V$14,7))))</f>
        <v>0</v>
      </c>
    </row>
    <row r="33" customFormat="false" ht="12.75" hidden="false" customHeight="false" outlineLevel="0" collapsed="false">
      <c r="A33" s="29" t="n">
        <f aca="false">IF(B33=0,0,MONTH(B33))</f>
        <v>0</v>
      </c>
      <c r="B33" s="69"/>
      <c r="C33" s="56"/>
      <c r="D33" s="70" t="n">
        <f aca="false">IF(C33=0,0,VLOOKUP(C33,工序表!A:B,2,FALSE()))</f>
        <v>0</v>
      </c>
      <c r="E33" s="58"/>
      <c r="F33" s="71" t="n">
        <f aca="false">IF($E33=0,0,VLOOKUP($E33,工序表!$E:$G,2,FALSE()))</f>
        <v>0</v>
      </c>
      <c r="G33" s="72" t="n">
        <f aca="false">IF($E33=0,0,VLOOKUP($E33,工序表!$E:$G,3,FALSE()))</f>
        <v>0</v>
      </c>
      <c r="H33" s="73"/>
      <c r="I33" s="74" t="n">
        <f aca="false">G33*H33</f>
        <v>0</v>
      </c>
      <c r="J33" s="75"/>
      <c r="K33" s="75"/>
      <c r="L33" s="75"/>
      <c r="O33" s="64" t="str">
        <f aca="false">工序表!$A33</f>
        <v>LHF</v>
      </c>
      <c r="P33" s="66"/>
      <c r="Q33" s="66" t="n">
        <f aca="false">IF(AND(C33=P$1,A33&gt;=P$2,A33&lt;=P$3),0+CONCATENATE(37621-INT(B33),9999-E33,9999-H33,9999-ROW(A32)),0)</f>
        <v>0</v>
      </c>
      <c r="R33" s="66" t="n">
        <f aca="false">LARGE(Q:Q,ROW(A32))</f>
        <v>0</v>
      </c>
      <c r="S33" s="76" t="n">
        <f aca="false">IF(OR(A33=A32+1,AND(A33=0,A32&gt;0)),0+CONCATENATE(99-MONTH(B32),999-ROW(B32)),0)</f>
        <v>0</v>
      </c>
      <c r="T33" s="76" t="n">
        <f aca="false">LARGE(S:S,ROW(B31))</f>
        <v>0</v>
      </c>
      <c r="U33" s="76" t="n">
        <f aca="false">IF(T33=0,0,99-MID(T33,1,2))</f>
        <v>0</v>
      </c>
      <c r="V33" s="76" t="n">
        <f aca="false">IF(U33=0,0,IF(U32=12,V32+200,999-MID(T33,3,3)))</f>
        <v>0</v>
      </c>
      <c r="W33" s="68" t="n">
        <f aca="false">工序表!$E34</f>
        <v>1032</v>
      </c>
      <c r="X33" s="68" t="n">
        <f aca="true">IF($U$3=0,0,SUMIF(INDIRECT(ADDRESS($V$2+1,3)):INDIRECT(ADDRESS($V$3,3)),$W33,INDIRECT(ADDRESS($V$2+1,7)):INDIRECT(ADDRESS($V$3,7))))</f>
        <v>0</v>
      </c>
      <c r="Y33" s="68" t="n">
        <f aca="true">IF($U$4=0,0,SUMIF(INDIRECT(ADDRESS($V$3+1,3)):INDIRECT(ADDRESS($V$4,3)),$W33,INDIRECT(ADDRESS($V$3+1,7)):INDIRECT(ADDRESS($V$4,7))))</f>
        <v>0</v>
      </c>
      <c r="Z33" s="68" t="n">
        <f aca="true">IF($U$5=0,0,SUMIF(INDIRECT(ADDRESS($V$4+1,3)):INDIRECT(ADDRESS($V$5,3)),$W33,INDIRECT(ADDRESS($V$4+1,7)):INDIRECT(ADDRESS($V$5,7))))</f>
        <v>0</v>
      </c>
      <c r="AA33" s="68" t="n">
        <f aca="true">IF($U$6=0,0,SUMIF(INDIRECT(ADDRESS($V$5+1,3)):INDIRECT(ADDRESS($V$6,3)),$W33,INDIRECT(ADDRESS($V$5+1,7)):INDIRECT(ADDRESS($V$6,7))))</f>
        <v>0</v>
      </c>
      <c r="AB33" s="68" t="n">
        <f aca="true">IF($U$7=0,0,SUMIF(INDIRECT(ADDRESS($V$6+1,3)):INDIRECT(ADDRESS($V$7,3)),$W33,INDIRECT(ADDRESS($V$6+1,7)):INDIRECT(ADDRESS($V$7,7))))</f>
        <v>0</v>
      </c>
      <c r="AC33" s="68" t="n">
        <f aca="true">IF($U$8=0,0,SUMIF(INDIRECT(ADDRESS($V$7+1,3)):INDIRECT(ADDRESS($V$8,3)),$W33,INDIRECT(ADDRESS($V$7+1,7)):INDIRECT(ADDRESS($V$8,7))))</f>
        <v>0</v>
      </c>
      <c r="AD33" s="68" t="n">
        <f aca="true">IF($U$9=0,0,SUMIF(INDIRECT(ADDRESS($V$8+1,3)):INDIRECT(ADDRESS($V$9,3)),$W33,INDIRECT(ADDRESS($V$8+1,7)):INDIRECT(ADDRESS($V$9,7))))</f>
        <v>0</v>
      </c>
      <c r="AE33" s="68" t="n">
        <f aca="true">IF($U$10=0,0,SUMIF(INDIRECT(ADDRESS($V$9+1,3)):INDIRECT(ADDRESS($V$10,3)),$W33,INDIRECT(ADDRESS($V$9+1,7)):INDIRECT(ADDRESS($V$10,7))))</f>
        <v>0</v>
      </c>
      <c r="AF33" s="68" t="n">
        <f aca="true">IF($U$11=0,0,SUMIF(INDIRECT(ADDRESS($V$10+1,3)):INDIRECT(ADDRESS($V$11,3)),$W33,INDIRECT(ADDRESS($V$10+1,7)):INDIRECT(ADDRESS($V$11,7))))</f>
        <v>0</v>
      </c>
      <c r="AG33" s="68" t="n">
        <f aca="true">IF($U$12=0,0,SUMIF(INDIRECT(ADDRESS($V$11+1,3)):INDIRECT(ADDRESS($V$12,3)),$W33,INDIRECT(ADDRESS($V$11+1,7)):INDIRECT(ADDRESS($V$12,7))))</f>
        <v>0</v>
      </c>
      <c r="AH33" s="68" t="n">
        <f aca="true">IF($U$13=0,0,SUMIF(INDIRECT(ADDRESS($V$12+1,3)):INDIRECT(ADDRESS($V$13,3)),$W33,INDIRECT(ADDRESS($V$12+1,7)):INDIRECT(ADDRESS($V$13,7))))</f>
        <v>0</v>
      </c>
      <c r="AI33" s="68" t="n">
        <f aca="true">IF($U$14=0,0,SUMIF(INDIRECT(ADDRESS($V$13+1,3)):INDIRECT(ADDRESS($V$14,3)),$W33,INDIRECT(ADDRESS($V$13+1,7)):INDIRECT(ADDRESS($V$14,7))))</f>
        <v>0</v>
      </c>
    </row>
    <row r="34" customFormat="false" ht="12.75" hidden="false" customHeight="false" outlineLevel="0" collapsed="false">
      <c r="A34" s="29" t="n">
        <f aca="false">IF(B34=0,0,MONTH(B34))</f>
        <v>0</v>
      </c>
      <c r="B34" s="69"/>
      <c r="C34" s="56"/>
      <c r="D34" s="70" t="n">
        <f aca="false">IF(C34=0,0,VLOOKUP(C34,工序表!A:B,2,FALSE()))</f>
        <v>0</v>
      </c>
      <c r="E34" s="58"/>
      <c r="F34" s="71" t="n">
        <f aca="false">IF($E34=0,0,VLOOKUP($E34,工序表!$E:$G,2,FALSE()))</f>
        <v>0</v>
      </c>
      <c r="G34" s="72" t="n">
        <f aca="false">IF($E34=0,0,VLOOKUP($E34,工序表!$E:$G,3,FALSE()))</f>
        <v>0</v>
      </c>
      <c r="H34" s="73"/>
      <c r="I34" s="74" t="n">
        <f aca="false">G34*H34</f>
        <v>0</v>
      </c>
      <c r="J34" s="75"/>
      <c r="K34" s="75"/>
      <c r="L34" s="75"/>
      <c r="O34" s="64" t="str">
        <f aca="false">工序表!$A34</f>
        <v>LXP</v>
      </c>
      <c r="P34" s="66"/>
      <c r="Q34" s="66" t="n">
        <f aca="false">IF(AND(C34=P$1,A34&gt;=P$2,A34&lt;=P$3),0+CONCATENATE(37621-INT(B34),9999-E34,9999-H34,9999-ROW(A33)),0)</f>
        <v>0</v>
      </c>
      <c r="R34" s="66" t="n">
        <f aca="false">LARGE(Q:Q,ROW(A33))</f>
        <v>0</v>
      </c>
      <c r="S34" s="76" t="n">
        <f aca="false">IF(OR(A34=A33+1,AND(A34=0,A33&gt;0)),0+CONCATENATE(99-MONTH(B33),999-ROW(B33)),0)</f>
        <v>0</v>
      </c>
      <c r="T34" s="76" t="n">
        <f aca="false">LARGE(S:S,ROW(B32))</f>
        <v>0</v>
      </c>
      <c r="U34" s="76" t="n">
        <f aca="false">IF(T34=0,0,99-MID(T34,1,2))</f>
        <v>0</v>
      </c>
      <c r="V34" s="76" t="n">
        <f aca="false">IF(U34=0,0,IF(U33=12,V33+200,999-MID(T34,3,3)))</f>
        <v>0</v>
      </c>
      <c r="W34" s="68" t="n">
        <f aca="false">工序表!$E35</f>
        <v>1033</v>
      </c>
      <c r="X34" s="68" t="n">
        <f aca="true">IF($U$3=0,0,SUMIF(INDIRECT(ADDRESS($V$2+1,3)):INDIRECT(ADDRESS($V$3,3)),$W34,INDIRECT(ADDRESS($V$2+1,7)):INDIRECT(ADDRESS($V$3,7))))</f>
        <v>0</v>
      </c>
      <c r="Y34" s="68" t="n">
        <f aca="true">IF($U$4=0,0,SUMIF(INDIRECT(ADDRESS($V$3+1,3)):INDIRECT(ADDRESS($V$4,3)),$W34,INDIRECT(ADDRESS($V$3+1,7)):INDIRECT(ADDRESS($V$4,7))))</f>
        <v>0</v>
      </c>
      <c r="Z34" s="68" t="n">
        <f aca="true">IF($U$5=0,0,SUMIF(INDIRECT(ADDRESS($V$4+1,3)):INDIRECT(ADDRESS($V$5,3)),$W34,INDIRECT(ADDRESS($V$4+1,7)):INDIRECT(ADDRESS($V$5,7))))</f>
        <v>0</v>
      </c>
      <c r="AA34" s="68" t="n">
        <f aca="true">IF($U$6=0,0,SUMIF(INDIRECT(ADDRESS($V$5+1,3)):INDIRECT(ADDRESS($V$6,3)),$W34,INDIRECT(ADDRESS($V$5+1,7)):INDIRECT(ADDRESS($V$6,7))))</f>
        <v>0</v>
      </c>
      <c r="AB34" s="68" t="n">
        <f aca="true">IF($U$7=0,0,SUMIF(INDIRECT(ADDRESS($V$6+1,3)):INDIRECT(ADDRESS($V$7,3)),$W34,INDIRECT(ADDRESS($V$6+1,7)):INDIRECT(ADDRESS($V$7,7))))</f>
        <v>0</v>
      </c>
      <c r="AC34" s="68" t="n">
        <f aca="true">IF($U$8=0,0,SUMIF(INDIRECT(ADDRESS($V$7+1,3)):INDIRECT(ADDRESS($V$8,3)),$W34,INDIRECT(ADDRESS($V$7+1,7)):INDIRECT(ADDRESS($V$8,7))))</f>
        <v>0</v>
      </c>
      <c r="AD34" s="68" t="n">
        <f aca="true">IF($U$9=0,0,SUMIF(INDIRECT(ADDRESS($V$8+1,3)):INDIRECT(ADDRESS($V$9,3)),$W34,INDIRECT(ADDRESS($V$8+1,7)):INDIRECT(ADDRESS($V$9,7))))</f>
        <v>0</v>
      </c>
      <c r="AE34" s="68" t="n">
        <f aca="true">IF($U$10=0,0,SUMIF(INDIRECT(ADDRESS($V$9+1,3)):INDIRECT(ADDRESS($V$10,3)),$W34,INDIRECT(ADDRESS($V$9+1,7)):INDIRECT(ADDRESS($V$10,7))))</f>
        <v>0</v>
      </c>
      <c r="AF34" s="68" t="n">
        <f aca="true">IF($U$11=0,0,SUMIF(INDIRECT(ADDRESS($V$10+1,3)):INDIRECT(ADDRESS($V$11,3)),$W34,INDIRECT(ADDRESS($V$10+1,7)):INDIRECT(ADDRESS($V$11,7))))</f>
        <v>0</v>
      </c>
      <c r="AG34" s="68" t="n">
        <f aca="true">IF($U$12=0,0,SUMIF(INDIRECT(ADDRESS($V$11+1,3)):INDIRECT(ADDRESS($V$12,3)),$W34,INDIRECT(ADDRESS($V$11+1,7)):INDIRECT(ADDRESS($V$12,7))))</f>
        <v>0</v>
      </c>
      <c r="AH34" s="68" t="n">
        <f aca="true">IF($U$13=0,0,SUMIF(INDIRECT(ADDRESS($V$12+1,3)):INDIRECT(ADDRESS($V$13,3)),$W34,INDIRECT(ADDRESS($V$12+1,7)):INDIRECT(ADDRESS($V$13,7))))</f>
        <v>0</v>
      </c>
      <c r="AI34" s="68" t="n">
        <f aca="true">IF($U$14=0,0,SUMIF(INDIRECT(ADDRESS($V$13+1,3)):INDIRECT(ADDRESS($V$14,3)),$W34,INDIRECT(ADDRESS($V$13+1,7)):INDIRECT(ADDRESS($V$14,7))))</f>
        <v>0</v>
      </c>
    </row>
    <row r="35" customFormat="false" ht="12.75" hidden="false" customHeight="false" outlineLevel="0" collapsed="false">
      <c r="A35" s="29" t="n">
        <f aca="false">IF(B35=0,0,MONTH(B35))</f>
        <v>0</v>
      </c>
      <c r="B35" s="69"/>
      <c r="C35" s="56"/>
      <c r="D35" s="70" t="n">
        <f aca="false">IF(C35=0,0,VLOOKUP(C35,工序表!A:B,2,FALSE()))</f>
        <v>0</v>
      </c>
      <c r="E35" s="58"/>
      <c r="F35" s="71" t="n">
        <f aca="false">IF($E35=0,0,VLOOKUP($E35,工序表!$E:$G,2,FALSE()))</f>
        <v>0</v>
      </c>
      <c r="G35" s="72" t="n">
        <f aca="false">IF($E35=0,0,VLOOKUP($E35,工序表!$E:$G,3,FALSE()))</f>
        <v>0</v>
      </c>
      <c r="H35" s="73"/>
      <c r="I35" s="74" t="n">
        <f aca="false">G35*H35</f>
        <v>0</v>
      </c>
      <c r="J35" s="75"/>
      <c r="K35" s="75"/>
      <c r="L35" s="75"/>
      <c r="O35" s="64" t="str">
        <f aca="false">工序表!$A35</f>
        <v>LQ</v>
      </c>
      <c r="P35" s="66"/>
      <c r="Q35" s="66" t="n">
        <f aca="false">IF(AND(C35=P$1,A35&gt;=P$2,A35&lt;=P$3),0+CONCATENATE(37621-INT(B35),9999-E35,9999-H35,9999-ROW(A34)),0)</f>
        <v>0</v>
      </c>
      <c r="R35" s="66" t="n">
        <f aca="false">LARGE(Q:Q,ROW(A34))</f>
        <v>0</v>
      </c>
      <c r="S35" s="76" t="n">
        <f aca="false">IF(OR(A35=A34+1,AND(A35=0,A34&gt;0)),0+CONCATENATE(99-MONTH(B34),999-ROW(B34)),0)</f>
        <v>0</v>
      </c>
      <c r="T35" s="76" t="n">
        <f aca="false">LARGE(S:S,ROW(B33))</f>
        <v>0</v>
      </c>
      <c r="U35" s="76" t="n">
        <f aca="false">IF(T35=0,0,99-MID(T35,1,2))</f>
        <v>0</v>
      </c>
      <c r="V35" s="76" t="n">
        <f aca="false">IF(U35=0,0,IF(U34=12,V34+200,999-MID(T35,3,3)))</f>
        <v>0</v>
      </c>
      <c r="W35" s="68" t="str">
        <f aca="false">工序表!$E36</f>
        <v>REMI</v>
      </c>
      <c r="X35" s="68" t="n">
        <f aca="true">IF($U$3=0,0,SUMIF(INDIRECT(ADDRESS($V$2+1,3)):INDIRECT(ADDRESS($V$3,3)),$W35,INDIRECT(ADDRESS($V$2+1,7)):INDIRECT(ADDRESS($V$3,7))))</f>
        <v>0</v>
      </c>
      <c r="Y35" s="68" t="n">
        <f aca="true">IF($U$4=0,0,SUMIF(INDIRECT(ADDRESS($V$3+1,3)):INDIRECT(ADDRESS($V$4,3)),$W35,INDIRECT(ADDRESS($V$3+1,7)):INDIRECT(ADDRESS($V$4,7))))</f>
        <v>0</v>
      </c>
      <c r="Z35" s="68" t="n">
        <f aca="true">IF($U$5=0,0,SUMIF(INDIRECT(ADDRESS($V$4+1,3)):INDIRECT(ADDRESS($V$5,3)),$W35,INDIRECT(ADDRESS($V$4+1,7)):INDIRECT(ADDRESS($V$5,7))))</f>
        <v>0</v>
      </c>
      <c r="AA35" s="68" t="n">
        <f aca="true">IF($U$6=0,0,SUMIF(INDIRECT(ADDRESS($V$5+1,3)):INDIRECT(ADDRESS($V$6,3)),$W35,INDIRECT(ADDRESS($V$5+1,7)):INDIRECT(ADDRESS($V$6,7))))</f>
        <v>0</v>
      </c>
      <c r="AB35" s="68" t="n">
        <f aca="true">IF($U$7=0,0,SUMIF(INDIRECT(ADDRESS($V$6+1,3)):INDIRECT(ADDRESS($V$7,3)),$W35,INDIRECT(ADDRESS($V$6+1,7)):INDIRECT(ADDRESS($V$7,7))))</f>
        <v>0</v>
      </c>
      <c r="AC35" s="68" t="n">
        <f aca="true">IF($U$8=0,0,SUMIF(INDIRECT(ADDRESS($V$7+1,3)):INDIRECT(ADDRESS($V$8,3)),$W35,INDIRECT(ADDRESS($V$7+1,7)):INDIRECT(ADDRESS($V$8,7))))</f>
        <v>0</v>
      </c>
      <c r="AD35" s="68" t="n">
        <f aca="true">IF($U$9=0,0,SUMIF(INDIRECT(ADDRESS($V$8+1,3)):INDIRECT(ADDRESS($V$9,3)),$W35,INDIRECT(ADDRESS($V$8+1,7)):INDIRECT(ADDRESS($V$9,7))))</f>
        <v>0</v>
      </c>
      <c r="AE35" s="68" t="n">
        <f aca="true">IF($U$10=0,0,SUMIF(INDIRECT(ADDRESS($V$9+1,3)):INDIRECT(ADDRESS($V$10,3)),$W35,INDIRECT(ADDRESS($V$9+1,7)):INDIRECT(ADDRESS($V$10,7))))</f>
        <v>0</v>
      </c>
      <c r="AF35" s="68" t="n">
        <f aca="true">IF($U$11=0,0,SUMIF(INDIRECT(ADDRESS($V$10+1,3)):INDIRECT(ADDRESS($V$11,3)),$W35,INDIRECT(ADDRESS($V$10+1,7)):INDIRECT(ADDRESS($V$11,7))))</f>
        <v>0</v>
      </c>
      <c r="AG35" s="68" t="n">
        <f aca="true">IF($U$12=0,0,SUMIF(INDIRECT(ADDRESS($V$11+1,3)):INDIRECT(ADDRESS($V$12,3)),$W35,INDIRECT(ADDRESS($V$11+1,7)):INDIRECT(ADDRESS($V$12,7))))</f>
        <v>0</v>
      </c>
      <c r="AH35" s="68" t="n">
        <f aca="true">IF($U$13=0,0,SUMIF(INDIRECT(ADDRESS($V$12+1,3)):INDIRECT(ADDRESS($V$13,3)),$W35,INDIRECT(ADDRESS($V$12+1,7)):INDIRECT(ADDRESS($V$13,7))))</f>
        <v>0</v>
      </c>
      <c r="AI35" s="68" t="n">
        <f aca="true">IF($U$14=0,0,SUMIF(INDIRECT(ADDRESS($V$13+1,3)):INDIRECT(ADDRESS($V$14,3)),$W35,INDIRECT(ADDRESS($V$13+1,7)):INDIRECT(ADDRESS($V$14,7))))</f>
        <v>0</v>
      </c>
    </row>
    <row r="36" customFormat="false" ht="12.75" hidden="false" customHeight="false" outlineLevel="0" collapsed="false">
      <c r="A36" s="29" t="n">
        <f aca="false">IF(B36=0,0,MONTH(B36))</f>
        <v>0</v>
      </c>
      <c r="B36" s="69"/>
      <c r="C36" s="56"/>
      <c r="D36" s="70" t="n">
        <f aca="false">IF(C36=0,0,VLOOKUP(C36,工序表!A:B,2,FALSE()))</f>
        <v>0</v>
      </c>
      <c r="E36" s="58"/>
      <c r="F36" s="71" t="n">
        <f aca="false">IF($E36=0,0,VLOOKUP($E36,工序表!$E:$G,2,FALSE()))</f>
        <v>0</v>
      </c>
      <c r="G36" s="72" t="n">
        <f aca="false">IF($E36=0,0,VLOOKUP($E36,工序表!$E:$G,3,FALSE()))</f>
        <v>0</v>
      </c>
      <c r="H36" s="73"/>
      <c r="I36" s="74" t="n">
        <f aca="false">G36*H36</f>
        <v>0</v>
      </c>
      <c r="J36" s="75"/>
      <c r="K36" s="75"/>
      <c r="L36" s="75"/>
      <c r="O36" s="64" t="str">
        <f aca="false">工序表!$A36</f>
        <v>LYZ</v>
      </c>
      <c r="P36" s="66"/>
      <c r="Q36" s="66" t="n">
        <f aca="false">IF(AND(C36=P$1,A36&gt;=P$2,A36&lt;=P$3),0+CONCATENATE(37621-INT(B36),9999-E36,9999-H36,9999-ROW(A35)),0)</f>
        <v>0</v>
      </c>
      <c r="R36" s="66" t="n">
        <f aca="false">LARGE(Q:Q,ROW(A35))</f>
        <v>0</v>
      </c>
      <c r="S36" s="76" t="n">
        <f aca="false">IF(OR(A36=A35+1,AND(A36=0,A35&gt;0)),0+CONCATENATE(99-MONTH(B35),999-ROW(B35)),0)</f>
        <v>0</v>
      </c>
      <c r="T36" s="76" t="n">
        <f aca="false">LARGE(S:S,ROW(B34))</f>
        <v>0</v>
      </c>
      <c r="U36" s="76" t="n">
        <f aca="false">IF(T36=0,0,99-MID(T36,1,2))</f>
        <v>0</v>
      </c>
      <c r="V36" s="76" t="n">
        <f aca="false">IF(U36=0,0,IF(U35=12,V35+200,999-MID(T36,3,3)))</f>
        <v>0</v>
      </c>
      <c r="W36" s="68" t="n">
        <f aca="false">工序表!$E37</f>
        <v>2001</v>
      </c>
      <c r="X36" s="68" t="n">
        <f aca="true">IF($U$3=0,0,SUMIF(INDIRECT(ADDRESS($V$2+1,3)):INDIRECT(ADDRESS($V$3,3)),$W36,INDIRECT(ADDRESS($V$2+1,7)):INDIRECT(ADDRESS($V$3,7))))</f>
        <v>0</v>
      </c>
      <c r="Y36" s="68" t="n">
        <f aca="true">IF($U$4=0,0,SUMIF(INDIRECT(ADDRESS($V$3+1,3)):INDIRECT(ADDRESS($V$4,3)),$W36,INDIRECT(ADDRESS($V$3+1,7)):INDIRECT(ADDRESS($V$4,7))))</f>
        <v>0</v>
      </c>
      <c r="Z36" s="68" t="n">
        <f aca="true">IF($U$5=0,0,SUMIF(INDIRECT(ADDRESS($V$4+1,3)):INDIRECT(ADDRESS($V$5,3)),$W36,INDIRECT(ADDRESS($V$4+1,7)):INDIRECT(ADDRESS($V$5,7))))</f>
        <v>0</v>
      </c>
      <c r="AA36" s="68" t="n">
        <f aca="true">IF($U$6=0,0,SUMIF(INDIRECT(ADDRESS($V$5+1,3)):INDIRECT(ADDRESS($V$6,3)),$W36,INDIRECT(ADDRESS($V$5+1,7)):INDIRECT(ADDRESS($V$6,7))))</f>
        <v>0</v>
      </c>
      <c r="AB36" s="68" t="n">
        <f aca="true">IF($U$7=0,0,SUMIF(INDIRECT(ADDRESS($V$6+1,3)):INDIRECT(ADDRESS($V$7,3)),$W36,INDIRECT(ADDRESS($V$6+1,7)):INDIRECT(ADDRESS($V$7,7))))</f>
        <v>0</v>
      </c>
      <c r="AC36" s="68" t="n">
        <f aca="true">IF($U$8=0,0,SUMIF(INDIRECT(ADDRESS($V$7+1,3)):INDIRECT(ADDRESS($V$8,3)),$W36,INDIRECT(ADDRESS($V$7+1,7)):INDIRECT(ADDRESS($V$8,7))))</f>
        <v>0</v>
      </c>
      <c r="AD36" s="68" t="n">
        <f aca="true">IF($U$9=0,0,SUMIF(INDIRECT(ADDRESS($V$8+1,3)):INDIRECT(ADDRESS($V$9,3)),$W36,INDIRECT(ADDRESS($V$8+1,7)):INDIRECT(ADDRESS($V$9,7))))</f>
        <v>0</v>
      </c>
      <c r="AE36" s="68" t="n">
        <f aca="true">IF($U$10=0,0,SUMIF(INDIRECT(ADDRESS($V$9+1,3)):INDIRECT(ADDRESS($V$10,3)),$W36,INDIRECT(ADDRESS($V$9+1,7)):INDIRECT(ADDRESS($V$10,7))))</f>
        <v>0</v>
      </c>
      <c r="AF36" s="68" t="n">
        <f aca="true">IF($U$11=0,0,SUMIF(INDIRECT(ADDRESS($V$10+1,3)):INDIRECT(ADDRESS($V$11,3)),$W36,INDIRECT(ADDRESS($V$10+1,7)):INDIRECT(ADDRESS($V$11,7))))</f>
        <v>0</v>
      </c>
      <c r="AG36" s="68" t="n">
        <f aca="true">IF($U$12=0,0,SUMIF(INDIRECT(ADDRESS($V$11+1,3)):INDIRECT(ADDRESS($V$12,3)),$W36,INDIRECT(ADDRESS($V$11+1,7)):INDIRECT(ADDRESS($V$12,7))))</f>
        <v>0</v>
      </c>
      <c r="AH36" s="68" t="n">
        <f aca="true">IF($U$13=0,0,SUMIF(INDIRECT(ADDRESS($V$12+1,3)):INDIRECT(ADDRESS($V$13,3)),$W36,INDIRECT(ADDRESS($V$12+1,7)):INDIRECT(ADDRESS($V$13,7))))</f>
        <v>0</v>
      </c>
      <c r="AI36" s="68" t="n">
        <f aca="true">IF($U$14=0,0,SUMIF(INDIRECT(ADDRESS($V$13+1,3)):INDIRECT(ADDRESS($V$14,3)),$W36,INDIRECT(ADDRESS($V$13+1,7)):INDIRECT(ADDRESS($V$14,7))))</f>
        <v>0</v>
      </c>
    </row>
    <row r="37" customFormat="false" ht="12.75" hidden="false" customHeight="false" outlineLevel="0" collapsed="false">
      <c r="A37" s="29" t="n">
        <f aca="false">IF(B37=0,0,MONTH(B37))</f>
        <v>0</v>
      </c>
      <c r="B37" s="69"/>
      <c r="C37" s="56"/>
      <c r="D37" s="70" t="n">
        <f aca="false">IF(C37=0,0,VLOOKUP(C37,工序表!A:B,2,FALSE()))</f>
        <v>0</v>
      </c>
      <c r="E37" s="58"/>
      <c r="F37" s="71" t="n">
        <f aca="false">IF($E37=0,0,VLOOKUP($E37,工序表!$E:$G,2,FALSE()))</f>
        <v>0</v>
      </c>
      <c r="G37" s="72" t="n">
        <f aca="false">IF($E37=0,0,VLOOKUP($E37,工序表!$E:$G,3,FALSE()))</f>
        <v>0</v>
      </c>
      <c r="H37" s="73"/>
      <c r="I37" s="74" t="n">
        <f aca="false">G37*H37</f>
        <v>0</v>
      </c>
      <c r="J37" s="75"/>
      <c r="K37" s="75"/>
      <c r="L37" s="75"/>
      <c r="O37" s="64" t="str">
        <f aca="false">工序表!$A37</f>
        <v>CZH</v>
      </c>
      <c r="P37" s="66"/>
      <c r="Q37" s="66" t="n">
        <f aca="false">IF(AND(C37=P$1,A37&gt;=P$2,A37&lt;=P$3),0+CONCATENATE(37621-INT(B37),9999-E37,9999-H37,9999-ROW(A36)),0)</f>
        <v>0</v>
      </c>
      <c r="R37" s="66" t="n">
        <f aca="false">LARGE(Q:Q,ROW(A36))</f>
        <v>0</v>
      </c>
      <c r="S37" s="76" t="n">
        <f aca="false">IF(OR(A37=A36+1,AND(A37=0,A36&gt;0)),0+CONCATENATE(99-MONTH(B36),999-ROW(B36)),0)</f>
        <v>0</v>
      </c>
      <c r="T37" s="76" t="n">
        <f aca="false">LARGE(S:S,ROW(B35))</f>
        <v>0</v>
      </c>
      <c r="U37" s="76" t="n">
        <f aca="false">IF(T37=0,0,99-MID(T37,1,2))</f>
        <v>0</v>
      </c>
      <c r="V37" s="76" t="n">
        <f aca="false">IF(U37=0,0,IF(U36=12,V36+200,999-MID(T37,3,3)))</f>
        <v>0</v>
      </c>
      <c r="W37" s="68" t="n">
        <f aca="false">工序表!$E38</f>
        <v>2002</v>
      </c>
      <c r="X37" s="68" t="n">
        <f aca="true">IF($U$3=0,0,SUMIF(INDIRECT(ADDRESS($V$2+1,3)):INDIRECT(ADDRESS($V$3,3)),$W37,INDIRECT(ADDRESS($V$2+1,7)):INDIRECT(ADDRESS($V$3,7))))</f>
        <v>0</v>
      </c>
      <c r="Y37" s="68" t="n">
        <f aca="true">IF($U$4=0,0,SUMIF(INDIRECT(ADDRESS($V$3+1,3)):INDIRECT(ADDRESS($V$4,3)),$W37,INDIRECT(ADDRESS($V$3+1,7)):INDIRECT(ADDRESS($V$4,7))))</f>
        <v>0</v>
      </c>
      <c r="Z37" s="68" t="n">
        <f aca="true">IF($U$5=0,0,SUMIF(INDIRECT(ADDRESS($V$4+1,3)):INDIRECT(ADDRESS($V$5,3)),$W37,INDIRECT(ADDRESS($V$4+1,7)):INDIRECT(ADDRESS($V$5,7))))</f>
        <v>0</v>
      </c>
      <c r="AA37" s="68" t="n">
        <f aca="true">IF($U$6=0,0,SUMIF(INDIRECT(ADDRESS($V$5+1,3)):INDIRECT(ADDRESS($V$6,3)),$W37,INDIRECT(ADDRESS($V$5+1,7)):INDIRECT(ADDRESS($V$6,7))))</f>
        <v>0</v>
      </c>
      <c r="AB37" s="68" t="n">
        <f aca="true">IF($U$7=0,0,SUMIF(INDIRECT(ADDRESS($V$6+1,3)):INDIRECT(ADDRESS($V$7,3)),$W37,INDIRECT(ADDRESS($V$6+1,7)):INDIRECT(ADDRESS($V$7,7))))</f>
        <v>0</v>
      </c>
      <c r="AC37" s="68" t="n">
        <f aca="true">IF($U$8=0,0,SUMIF(INDIRECT(ADDRESS($V$7+1,3)):INDIRECT(ADDRESS($V$8,3)),$W37,INDIRECT(ADDRESS($V$7+1,7)):INDIRECT(ADDRESS($V$8,7))))</f>
        <v>0</v>
      </c>
      <c r="AD37" s="68" t="n">
        <f aca="true">IF($U$9=0,0,SUMIF(INDIRECT(ADDRESS($V$8+1,3)):INDIRECT(ADDRESS($V$9,3)),$W37,INDIRECT(ADDRESS($V$8+1,7)):INDIRECT(ADDRESS($V$9,7))))</f>
        <v>0</v>
      </c>
      <c r="AE37" s="68" t="n">
        <f aca="true">IF($U$10=0,0,SUMIF(INDIRECT(ADDRESS($V$9+1,3)):INDIRECT(ADDRESS($V$10,3)),$W37,INDIRECT(ADDRESS($V$9+1,7)):INDIRECT(ADDRESS($V$10,7))))</f>
        <v>0</v>
      </c>
      <c r="AF37" s="68" t="n">
        <f aca="true">IF($U$11=0,0,SUMIF(INDIRECT(ADDRESS($V$10+1,3)):INDIRECT(ADDRESS($V$11,3)),$W37,INDIRECT(ADDRESS($V$10+1,7)):INDIRECT(ADDRESS($V$11,7))))</f>
        <v>0</v>
      </c>
      <c r="AG37" s="68" t="n">
        <f aca="true">IF($U$12=0,0,SUMIF(INDIRECT(ADDRESS($V$11+1,3)):INDIRECT(ADDRESS($V$12,3)),$W37,INDIRECT(ADDRESS($V$11+1,7)):INDIRECT(ADDRESS($V$12,7))))</f>
        <v>0</v>
      </c>
      <c r="AH37" s="68" t="n">
        <f aca="true">IF($U$13=0,0,SUMIF(INDIRECT(ADDRESS($V$12+1,3)):INDIRECT(ADDRESS($V$13,3)),$W37,INDIRECT(ADDRESS($V$12+1,7)):INDIRECT(ADDRESS($V$13,7))))</f>
        <v>0</v>
      </c>
      <c r="AI37" s="68" t="n">
        <f aca="true">IF($U$14=0,0,SUMIF(INDIRECT(ADDRESS($V$13+1,3)):INDIRECT(ADDRESS($V$14,3)),$W37,INDIRECT(ADDRESS($V$13+1,7)):INDIRECT(ADDRESS($V$14,7))))</f>
        <v>0</v>
      </c>
    </row>
    <row r="38" customFormat="false" ht="12.75" hidden="false" customHeight="false" outlineLevel="0" collapsed="false">
      <c r="A38" s="29" t="n">
        <f aca="false">IF(B38=0,0,MONTH(B38))</f>
        <v>0</v>
      </c>
      <c r="B38" s="69"/>
      <c r="C38" s="56"/>
      <c r="D38" s="70" t="n">
        <f aca="false">IF(C38=0,0,VLOOKUP(C38,工序表!A:B,2,FALSE()))</f>
        <v>0</v>
      </c>
      <c r="E38" s="58"/>
      <c r="F38" s="71" t="n">
        <f aca="false">IF($E38=0,0,VLOOKUP($E38,工序表!$E:$G,2,FALSE()))</f>
        <v>0</v>
      </c>
      <c r="G38" s="72" t="n">
        <f aca="false">IF($E38=0,0,VLOOKUP($E38,工序表!$E:$G,3,FALSE()))</f>
        <v>0</v>
      </c>
      <c r="H38" s="73"/>
      <c r="I38" s="74" t="n">
        <f aca="false">G38*H38</f>
        <v>0</v>
      </c>
      <c r="J38" s="75"/>
      <c r="K38" s="75"/>
      <c r="L38" s="75"/>
      <c r="O38" s="64" t="str">
        <f aca="false">工序表!$A38</f>
        <v>SBZ</v>
      </c>
      <c r="P38" s="66"/>
      <c r="Q38" s="66" t="n">
        <f aca="false">IF(AND(C38=P$1,A38&gt;=P$2,A38&lt;=P$3),0+CONCATENATE(37621-INT(B38),9999-E38,9999-H38,9999-ROW(A37)),0)</f>
        <v>0</v>
      </c>
      <c r="R38" s="66" t="n">
        <f aca="false">LARGE(Q:Q,ROW(A37))</f>
        <v>0</v>
      </c>
      <c r="S38" s="76" t="n">
        <f aca="false">IF(OR(A38=A37+1,AND(A38=0,A37&gt;0)),0+CONCATENATE(99-MONTH(B37),999-ROW(B37)),0)</f>
        <v>0</v>
      </c>
      <c r="T38" s="76" t="n">
        <f aca="false">LARGE(S:S,ROW(B36))</f>
        <v>0</v>
      </c>
      <c r="U38" s="76" t="n">
        <f aca="false">IF(T38=0,0,99-MID(T38,1,2))</f>
        <v>0</v>
      </c>
      <c r="V38" s="76" t="n">
        <f aca="false">IF(U38=0,0,IF(U37=12,V37+200,999-MID(T38,3,3)))</f>
        <v>0</v>
      </c>
      <c r="W38" s="68" t="n">
        <f aca="false">工序表!$E39</f>
        <v>2003</v>
      </c>
      <c r="X38" s="68" t="n">
        <f aca="true">IF($U$3=0,0,SUMIF(INDIRECT(ADDRESS($V$2+1,3)):INDIRECT(ADDRESS($V$3,3)),$W38,INDIRECT(ADDRESS($V$2+1,7)):INDIRECT(ADDRESS($V$3,7))))</f>
        <v>0</v>
      </c>
      <c r="Y38" s="68" t="n">
        <f aca="true">IF($U$4=0,0,SUMIF(INDIRECT(ADDRESS($V$3+1,3)):INDIRECT(ADDRESS($V$4,3)),$W38,INDIRECT(ADDRESS($V$3+1,7)):INDIRECT(ADDRESS($V$4,7))))</f>
        <v>0</v>
      </c>
      <c r="Z38" s="68" t="n">
        <f aca="true">IF($U$5=0,0,SUMIF(INDIRECT(ADDRESS($V$4+1,3)):INDIRECT(ADDRESS($V$5,3)),$W38,INDIRECT(ADDRESS($V$4+1,7)):INDIRECT(ADDRESS($V$5,7))))</f>
        <v>0</v>
      </c>
      <c r="AA38" s="68" t="n">
        <f aca="true">IF($U$6=0,0,SUMIF(INDIRECT(ADDRESS($V$5+1,3)):INDIRECT(ADDRESS($V$6,3)),$W38,INDIRECT(ADDRESS($V$5+1,7)):INDIRECT(ADDRESS($V$6,7))))</f>
        <v>0</v>
      </c>
      <c r="AB38" s="68" t="n">
        <f aca="true">IF($U$7=0,0,SUMIF(INDIRECT(ADDRESS($V$6+1,3)):INDIRECT(ADDRESS($V$7,3)),$W38,INDIRECT(ADDRESS($V$6+1,7)):INDIRECT(ADDRESS($V$7,7))))</f>
        <v>0</v>
      </c>
      <c r="AC38" s="68" t="n">
        <f aca="true">IF($U$8=0,0,SUMIF(INDIRECT(ADDRESS($V$7+1,3)):INDIRECT(ADDRESS($V$8,3)),$W38,INDIRECT(ADDRESS($V$7+1,7)):INDIRECT(ADDRESS($V$8,7))))</f>
        <v>0</v>
      </c>
      <c r="AD38" s="68" t="n">
        <f aca="true">IF($U$9=0,0,SUMIF(INDIRECT(ADDRESS($V$8+1,3)):INDIRECT(ADDRESS($V$9,3)),$W38,INDIRECT(ADDRESS($V$8+1,7)):INDIRECT(ADDRESS($V$9,7))))</f>
        <v>0</v>
      </c>
      <c r="AE38" s="68" t="n">
        <f aca="true">IF($U$10=0,0,SUMIF(INDIRECT(ADDRESS($V$9+1,3)):INDIRECT(ADDRESS($V$10,3)),$W38,INDIRECT(ADDRESS($V$9+1,7)):INDIRECT(ADDRESS($V$10,7))))</f>
        <v>0</v>
      </c>
      <c r="AF38" s="68" t="n">
        <f aca="true">IF($U$11=0,0,SUMIF(INDIRECT(ADDRESS($V$10+1,3)):INDIRECT(ADDRESS($V$11,3)),$W38,INDIRECT(ADDRESS($V$10+1,7)):INDIRECT(ADDRESS($V$11,7))))</f>
        <v>0</v>
      </c>
      <c r="AG38" s="68" t="n">
        <f aca="true">IF($U$12=0,0,SUMIF(INDIRECT(ADDRESS($V$11+1,3)):INDIRECT(ADDRESS($V$12,3)),$W38,INDIRECT(ADDRESS($V$11+1,7)):INDIRECT(ADDRESS($V$12,7))))</f>
        <v>0</v>
      </c>
      <c r="AH38" s="68" t="n">
        <f aca="true">IF($U$13=0,0,SUMIF(INDIRECT(ADDRESS($V$12+1,3)):INDIRECT(ADDRESS($V$13,3)),$W38,INDIRECT(ADDRESS($V$12+1,7)):INDIRECT(ADDRESS($V$13,7))))</f>
        <v>0</v>
      </c>
      <c r="AI38" s="68" t="n">
        <f aca="true">IF($U$14=0,0,SUMIF(INDIRECT(ADDRESS($V$13+1,3)):INDIRECT(ADDRESS($V$14,3)),$W38,INDIRECT(ADDRESS($V$13+1,7)):INDIRECT(ADDRESS($V$14,7))))</f>
        <v>0</v>
      </c>
    </row>
    <row r="39" customFormat="false" ht="12.75" hidden="false" customHeight="false" outlineLevel="0" collapsed="false">
      <c r="A39" s="29" t="n">
        <f aca="false">IF(B39=0,0,MONTH(B39))</f>
        <v>0</v>
      </c>
      <c r="B39" s="69"/>
      <c r="C39" s="56"/>
      <c r="D39" s="70" t="n">
        <f aca="false">IF(C39=0,0,VLOOKUP(C39,工序表!A:B,2,FALSE()))</f>
        <v>0</v>
      </c>
      <c r="E39" s="58"/>
      <c r="F39" s="71" t="n">
        <f aca="false">IF($E39=0,0,VLOOKUP($E39,工序表!$E:$G,2,FALSE()))</f>
        <v>0</v>
      </c>
      <c r="G39" s="72" t="n">
        <f aca="false">IF($E39=0,0,VLOOKUP($E39,工序表!$E:$G,3,FALSE()))</f>
        <v>0</v>
      </c>
      <c r="H39" s="73"/>
      <c r="I39" s="74" t="n">
        <f aca="false">G39*H39</f>
        <v>0</v>
      </c>
      <c r="J39" s="75"/>
      <c r="K39" s="75"/>
      <c r="L39" s="75"/>
      <c r="O39" s="64" t="str">
        <f aca="false">工序表!$A39</f>
        <v>WXY</v>
      </c>
      <c r="P39" s="66"/>
      <c r="Q39" s="66" t="n">
        <f aca="false">IF(AND(C39=P$1,A39&gt;=P$2,A39&lt;=P$3),0+CONCATENATE(37621-INT(B39),9999-E39,9999-H39,9999-ROW(A38)),0)</f>
        <v>0</v>
      </c>
      <c r="R39" s="66" t="n">
        <f aca="false">LARGE(Q:Q,ROW(A38))</f>
        <v>0</v>
      </c>
      <c r="S39" s="76" t="n">
        <f aca="false">IF(OR(A39=A38+1,AND(A39=0,A38&gt;0)),0+CONCATENATE(99-MONTH(B38),999-ROW(B38)),0)</f>
        <v>0</v>
      </c>
      <c r="T39" s="76" t="n">
        <f aca="false">LARGE(S:S,ROW(B37))</f>
        <v>0</v>
      </c>
      <c r="U39" s="76" t="n">
        <f aca="false">IF(T39=0,0,99-MID(T39,1,2))</f>
        <v>0</v>
      </c>
      <c r="V39" s="76" t="n">
        <f aca="false">IF(U39=0,0,IF(U38=12,V38+200,999-MID(T39,3,3)))</f>
        <v>0</v>
      </c>
      <c r="W39" s="68" t="n">
        <f aca="false">工序表!$E40</f>
        <v>2004</v>
      </c>
      <c r="X39" s="68" t="n">
        <f aca="true">IF($U$3=0,0,SUMIF(INDIRECT(ADDRESS($V$2+1,3)):INDIRECT(ADDRESS($V$3,3)),$W39,INDIRECT(ADDRESS($V$2+1,7)):INDIRECT(ADDRESS($V$3,7))))</f>
        <v>0</v>
      </c>
      <c r="Y39" s="68" t="n">
        <f aca="true">IF($U$4=0,0,SUMIF(INDIRECT(ADDRESS($V$3+1,3)):INDIRECT(ADDRESS($V$4,3)),$W39,INDIRECT(ADDRESS($V$3+1,7)):INDIRECT(ADDRESS($V$4,7))))</f>
        <v>0</v>
      </c>
      <c r="Z39" s="68" t="n">
        <f aca="true">IF($U$5=0,0,SUMIF(INDIRECT(ADDRESS($V$4+1,3)):INDIRECT(ADDRESS($V$5,3)),$W39,INDIRECT(ADDRESS($V$4+1,7)):INDIRECT(ADDRESS($V$5,7))))</f>
        <v>0</v>
      </c>
      <c r="AA39" s="68" t="n">
        <f aca="true">IF($U$6=0,0,SUMIF(INDIRECT(ADDRESS($V$5+1,3)):INDIRECT(ADDRESS($V$6,3)),$W39,INDIRECT(ADDRESS($V$5+1,7)):INDIRECT(ADDRESS($V$6,7))))</f>
        <v>0</v>
      </c>
      <c r="AB39" s="68" t="n">
        <f aca="true">IF($U$7=0,0,SUMIF(INDIRECT(ADDRESS($V$6+1,3)):INDIRECT(ADDRESS($V$7,3)),$W39,INDIRECT(ADDRESS($V$6+1,7)):INDIRECT(ADDRESS($V$7,7))))</f>
        <v>0</v>
      </c>
      <c r="AC39" s="68" t="n">
        <f aca="true">IF($U$8=0,0,SUMIF(INDIRECT(ADDRESS($V$7+1,3)):INDIRECT(ADDRESS($V$8,3)),$W39,INDIRECT(ADDRESS($V$7+1,7)):INDIRECT(ADDRESS($V$8,7))))</f>
        <v>0</v>
      </c>
      <c r="AD39" s="68" t="n">
        <f aca="true">IF($U$9=0,0,SUMIF(INDIRECT(ADDRESS($V$8+1,3)):INDIRECT(ADDRESS($V$9,3)),$W39,INDIRECT(ADDRESS($V$8+1,7)):INDIRECT(ADDRESS($V$9,7))))</f>
        <v>0</v>
      </c>
      <c r="AE39" s="68" t="n">
        <f aca="true">IF($U$10=0,0,SUMIF(INDIRECT(ADDRESS($V$9+1,3)):INDIRECT(ADDRESS($V$10,3)),$W39,INDIRECT(ADDRESS($V$9+1,7)):INDIRECT(ADDRESS($V$10,7))))</f>
        <v>0</v>
      </c>
      <c r="AF39" s="68" t="n">
        <f aca="true">IF($U$11=0,0,SUMIF(INDIRECT(ADDRESS($V$10+1,3)):INDIRECT(ADDRESS($V$11,3)),$W39,INDIRECT(ADDRESS($V$10+1,7)):INDIRECT(ADDRESS($V$11,7))))</f>
        <v>0</v>
      </c>
      <c r="AG39" s="68" t="n">
        <f aca="true">IF($U$12=0,0,SUMIF(INDIRECT(ADDRESS($V$11+1,3)):INDIRECT(ADDRESS($V$12,3)),$W39,INDIRECT(ADDRESS($V$11+1,7)):INDIRECT(ADDRESS($V$12,7))))</f>
        <v>0</v>
      </c>
      <c r="AH39" s="68" t="n">
        <f aca="true">IF($U$13=0,0,SUMIF(INDIRECT(ADDRESS($V$12+1,3)):INDIRECT(ADDRESS($V$13,3)),$W39,INDIRECT(ADDRESS($V$12+1,7)):INDIRECT(ADDRESS($V$13,7))))</f>
        <v>0</v>
      </c>
      <c r="AI39" s="68" t="n">
        <f aca="true">IF($U$14=0,0,SUMIF(INDIRECT(ADDRESS($V$13+1,3)):INDIRECT(ADDRESS($V$14,3)),$W39,INDIRECT(ADDRESS($V$13+1,7)):INDIRECT(ADDRESS($V$14,7))))</f>
        <v>0</v>
      </c>
    </row>
    <row r="40" customFormat="false" ht="12.75" hidden="false" customHeight="false" outlineLevel="0" collapsed="false">
      <c r="A40" s="29" t="n">
        <f aca="false">IF(B40=0,0,MONTH(B40))</f>
        <v>0</v>
      </c>
      <c r="B40" s="69"/>
      <c r="C40" s="56"/>
      <c r="D40" s="70" t="n">
        <f aca="false">IF(C40=0,0,VLOOKUP(C40,工序表!A:B,2,FALSE()))</f>
        <v>0</v>
      </c>
      <c r="E40" s="58"/>
      <c r="F40" s="71" t="n">
        <f aca="false">IF($E40=0,0,VLOOKUP($E40,工序表!$E:$G,2,FALSE()))</f>
        <v>0</v>
      </c>
      <c r="G40" s="72" t="n">
        <f aca="false">IF($E40=0,0,VLOOKUP($E40,工序表!$E:$G,3,FALSE()))</f>
        <v>0</v>
      </c>
      <c r="H40" s="73"/>
      <c r="I40" s="74" t="n">
        <f aca="false">G40*H40</f>
        <v>0</v>
      </c>
      <c r="J40" s="75"/>
      <c r="K40" s="75"/>
      <c r="L40" s="75"/>
      <c r="O40" s="64" t="str">
        <f aca="false">工序表!$A40</f>
        <v>WXB</v>
      </c>
      <c r="P40" s="66"/>
      <c r="Q40" s="66" t="n">
        <f aca="false">IF(AND(C40=P$1,A40&gt;=P$2,A40&lt;=P$3),0+CONCATENATE(37621-INT(B40),9999-E40,9999-H40,9999-ROW(A39)),0)</f>
        <v>0</v>
      </c>
      <c r="R40" s="66" t="n">
        <f aca="false">LARGE(Q:Q,ROW(A39))</f>
        <v>0</v>
      </c>
      <c r="S40" s="76" t="n">
        <f aca="false">IF(OR(A40=A39+1,AND(A40=0,A39&gt;0)),0+CONCATENATE(99-MONTH(B39),999-ROW(B39)),0)</f>
        <v>0</v>
      </c>
      <c r="T40" s="76" t="n">
        <f aca="false">LARGE(S:S,ROW(B38))</f>
        <v>0</v>
      </c>
      <c r="U40" s="76" t="n">
        <f aca="false">IF(T40=0,0,99-MID(T40,1,2))</f>
        <v>0</v>
      </c>
      <c r="V40" s="76" t="n">
        <f aca="false">IF(U40=0,0,IF(U39=12,V39+200,999-MID(T40,3,3)))</f>
        <v>0</v>
      </c>
      <c r="W40" s="68" t="n">
        <f aca="false">工序表!$E41</f>
        <v>2005</v>
      </c>
      <c r="X40" s="68" t="n">
        <f aca="true">IF($U$3=0,0,SUMIF(INDIRECT(ADDRESS($V$2+1,3)):INDIRECT(ADDRESS($V$3,3)),$W40,INDIRECT(ADDRESS($V$2+1,7)):INDIRECT(ADDRESS($V$3,7))))</f>
        <v>0</v>
      </c>
      <c r="Y40" s="68" t="n">
        <f aca="true">IF($U$4=0,0,SUMIF(INDIRECT(ADDRESS($V$3+1,3)):INDIRECT(ADDRESS($V$4,3)),$W40,INDIRECT(ADDRESS($V$3+1,7)):INDIRECT(ADDRESS($V$4,7))))</f>
        <v>0</v>
      </c>
      <c r="Z40" s="68" t="n">
        <f aca="true">IF($U$5=0,0,SUMIF(INDIRECT(ADDRESS($V$4+1,3)):INDIRECT(ADDRESS($V$5,3)),$W40,INDIRECT(ADDRESS($V$4+1,7)):INDIRECT(ADDRESS($V$5,7))))</f>
        <v>0</v>
      </c>
      <c r="AA40" s="68" t="n">
        <f aca="true">IF($U$6=0,0,SUMIF(INDIRECT(ADDRESS($V$5+1,3)):INDIRECT(ADDRESS($V$6,3)),$W40,INDIRECT(ADDRESS($V$5+1,7)):INDIRECT(ADDRESS($V$6,7))))</f>
        <v>0</v>
      </c>
      <c r="AB40" s="68" t="n">
        <f aca="true">IF($U$7=0,0,SUMIF(INDIRECT(ADDRESS($V$6+1,3)):INDIRECT(ADDRESS($V$7,3)),$W40,INDIRECT(ADDRESS($V$6+1,7)):INDIRECT(ADDRESS($V$7,7))))</f>
        <v>0</v>
      </c>
      <c r="AC40" s="68" t="n">
        <f aca="true">IF($U$8=0,0,SUMIF(INDIRECT(ADDRESS($V$7+1,3)):INDIRECT(ADDRESS($V$8,3)),$W40,INDIRECT(ADDRESS($V$7+1,7)):INDIRECT(ADDRESS($V$8,7))))</f>
        <v>0</v>
      </c>
      <c r="AD40" s="68" t="n">
        <f aca="true">IF($U$9=0,0,SUMIF(INDIRECT(ADDRESS($V$8+1,3)):INDIRECT(ADDRESS($V$9,3)),$W40,INDIRECT(ADDRESS($V$8+1,7)):INDIRECT(ADDRESS($V$9,7))))</f>
        <v>0</v>
      </c>
      <c r="AE40" s="68" t="n">
        <f aca="true">IF($U$10=0,0,SUMIF(INDIRECT(ADDRESS($V$9+1,3)):INDIRECT(ADDRESS($V$10,3)),$W40,INDIRECT(ADDRESS($V$9+1,7)):INDIRECT(ADDRESS($V$10,7))))</f>
        <v>0</v>
      </c>
      <c r="AF40" s="68" t="n">
        <f aca="true">IF($U$11=0,0,SUMIF(INDIRECT(ADDRESS($V$10+1,3)):INDIRECT(ADDRESS($V$11,3)),$W40,INDIRECT(ADDRESS($V$10+1,7)):INDIRECT(ADDRESS($V$11,7))))</f>
        <v>0</v>
      </c>
      <c r="AG40" s="68" t="n">
        <f aca="true">IF($U$12=0,0,SUMIF(INDIRECT(ADDRESS($V$11+1,3)):INDIRECT(ADDRESS($V$12,3)),$W40,INDIRECT(ADDRESS($V$11+1,7)):INDIRECT(ADDRESS($V$12,7))))</f>
        <v>0</v>
      </c>
      <c r="AH40" s="68" t="n">
        <f aca="true">IF($U$13=0,0,SUMIF(INDIRECT(ADDRESS($V$12+1,3)):INDIRECT(ADDRESS($V$13,3)),$W40,INDIRECT(ADDRESS($V$12+1,7)):INDIRECT(ADDRESS($V$13,7))))</f>
        <v>0</v>
      </c>
      <c r="AI40" s="68" t="n">
        <f aca="true">IF($U$14=0,0,SUMIF(INDIRECT(ADDRESS($V$13+1,3)):INDIRECT(ADDRESS($V$14,3)),$W40,INDIRECT(ADDRESS($V$13+1,7)):INDIRECT(ADDRESS($V$14,7))))</f>
        <v>0</v>
      </c>
    </row>
    <row r="41" customFormat="false" ht="12.75" hidden="false" customHeight="false" outlineLevel="0" collapsed="false">
      <c r="A41" s="29" t="n">
        <f aca="false">IF(B41=0,0,MONTH(B41))</f>
        <v>0</v>
      </c>
      <c r="B41" s="69"/>
      <c r="C41" s="56"/>
      <c r="D41" s="70" t="n">
        <f aca="false">IF(C41=0,0,VLOOKUP(C41,工序表!A:B,2,FALSE()))</f>
        <v>0</v>
      </c>
      <c r="E41" s="58"/>
      <c r="F41" s="71" t="n">
        <f aca="false">IF($E41=0,0,VLOOKUP($E41,工序表!$E:$G,2,FALSE()))</f>
        <v>0</v>
      </c>
      <c r="G41" s="72" t="n">
        <f aca="false">IF($E41=0,0,VLOOKUP($E41,工序表!$E:$G,3,FALSE()))</f>
        <v>0</v>
      </c>
      <c r="H41" s="73"/>
      <c r="I41" s="74" t="n">
        <f aca="false">G41*H41</f>
        <v>0</v>
      </c>
      <c r="J41" s="75"/>
      <c r="K41" s="75"/>
      <c r="L41" s="75"/>
      <c r="O41" s="64" t="str">
        <f aca="false">工序表!$A41</f>
        <v>QWW</v>
      </c>
      <c r="P41" s="66"/>
      <c r="Q41" s="66" t="n">
        <f aca="false">IF(AND(C41=P$1,A41&gt;=P$2,A41&lt;=P$3),0+CONCATENATE(37621-INT(B41),9999-E41,9999-H41,9999-ROW(A40)),0)</f>
        <v>0</v>
      </c>
      <c r="R41" s="66" t="n">
        <f aca="false">LARGE(Q:Q,ROW(A40))</f>
        <v>0</v>
      </c>
      <c r="S41" s="76" t="n">
        <f aca="false">IF(OR(A41=A40+1,AND(A41=0,A40&gt;0)),0+CONCATENATE(99-MONTH(B40),999-ROW(B40)),0)</f>
        <v>0</v>
      </c>
      <c r="T41" s="76" t="n">
        <f aca="false">LARGE(S:S,ROW(B39))</f>
        <v>0</v>
      </c>
      <c r="U41" s="76" t="n">
        <f aca="false">IF(T41=0,0,99-MID(T41,1,2))</f>
        <v>0</v>
      </c>
      <c r="V41" s="76" t="n">
        <f aca="false">IF(U41=0,0,IF(U40=12,V40+200,999-MID(T41,3,3)))</f>
        <v>0</v>
      </c>
      <c r="W41" s="68" t="n">
        <f aca="false">工序表!$E42</f>
        <v>2006</v>
      </c>
      <c r="X41" s="68" t="n">
        <f aca="true">IF($U$3=0,0,SUMIF(INDIRECT(ADDRESS($V$2+1,3)):INDIRECT(ADDRESS($V$3,3)),$W41,INDIRECT(ADDRESS($V$2+1,7)):INDIRECT(ADDRESS($V$3,7))))</f>
        <v>0</v>
      </c>
      <c r="Y41" s="68" t="n">
        <f aca="true">IF($U$4=0,0,SUMIF(INDIRECT(ADDRESS($V$3+1,3)):INDIRECT(ADDRESS($V$4,3)),$W41,INDIRECT(ADDRESS($V$3+1,7)):INDIRECT(ADDRESS($V$4,7))))</f>
        <v>0</v>
      </c>
      <c r="Z41" s="68" t="n">
        <f aca="true">IF($U$5=0,0,SUMIF(INDIRECT(ADDRESS($V$4+1,3)):INDIRECT(ADDRESS($V$5,3)),$W41,INDIRECT(ADDRESS($V$4+1,7)):INDIRECT(ADDRESS($V$5,7))))</f>
        <v>0</v>
      </c>
      <c r="AA41" s="68" t="n">
        <f aca="true">IF($U$6=0,0,SUMIF(INDIRECT(ADDRESS($V$5+1,3)):INDIRECT(ADDRESS($V$6,3)),$W41,INDIRECT(ADDRESS($V$5+1,7)):INDIRECT(ADDRESS($V$6,7))))</f>
        <v>0</v>
      </c>
      <c r="AB41" s="68" t="n">
        <f aca="true">IF($U$7=0,0,SUMIF(INDIRECT(ADDRESS($V$6+1,3)):INDIRECT(ADDRESS($V$7,3)),$W41,INDIRECT(ADDRESS($V$6+1,7)):INDIRECT(ADDRESS($V$7,7))))</f>
        <v>0</v>
      </c>
      <c r="AC41" s="68" t="n">
        <f aca="true">IF($U$8=0,0,SUMIF(INDIRECT(ADDRESS($V$7+1,3)):INDIRECT(ADDRESS($V$8,3)),$W41,INDIRECT(ADDRESS($V$7+1,7)):INDIRECT(ADDRESS($V$8,7))))</f>
        <v>0</v>
      </c>
      <c r="AD41" s="68" t="n">
        <f aca="true">IF($U$9=0,0,SUMIF(INDIRECT(ADDRESS($V$8+1,3)):INDIRECT(ADDRESS($V$9,3)),$W41,INDIRECT(ADDRESS($V$8+1,7)):INDIRECT(ADDRESS($V$9,7))))</f>
        <v>0</v>
      </c>
      <c r="AE41" s="68" t="n">
        <f aca="true">IF($U$10=0,0,SUMIF(INDIRECT(ADDRESS($V$9+1,3)):INDIRECT(ADDRESS($V$10,3)),$W41,INDIRECT(ADDRESS($V$9+1,7)):INDIRECT(ADDRESS($V$10,7))))</f>
        <v>0</v>
      </c>
      <c r="AF41" s="68" t="n">
        <f aca="true">IF($U$11=0,0,SUMIF(INDIRECT(ADDRESS($V$10+1,3)):INDIRECT(ADDRESS($V$11,3)),$W41,INDIRECT(ADDRESS($V$10+1,7)):INDIRECT(ADDRESS($V$11,7))))</f>
        <v>0</v>
      </c>
      <c r="AG41" s="68" t="n">
        <f aca="true">IF($U$12=0,0,SUMIF(INDIRECT(ADDRESS($V$11+1,3)):INDIRECT(ADDRESS($V$12,3)),$W41,INDIRECT(ADDRESS($V$11+1,7)):INDIRECT(ADDRESS($V$12,7))))</f>
        <v>0</v>
      </c>
      <c r="AH41" s="68" t="n">
        <f aca="true">IF($U$13=0,0,SUMIF(INDIRECT(ADDRESS($V$12+1,3)):INDIRECT(ADDRESS($V$13,3)),$W41,INDIRECT(ADDRESS($V$12+1,7)):INDIRECT(ADDRESS($V$13,7))))</f>
        <v>0</v>
      </c>
      <c r="AI41" s="68" t="n">
        <f aca="true">IF($U$14=0,0,SUMIF(INDIRECT(ADDRESS($V$13+1,3)):INDIRECT(ADDRESS($V$14,3)),$W41,INDIRECT(ADDRESS($V$13+1,7)):INDIRECT(ADDRESS($V$14,7))))</f>
        <v>0</v>
      </c>
    </row>
    <row r="42" customFormat="false" ht="12.75" hidden="false" customHeight="false" outlineLevel="0" collapsed="false">
      <c r="A42" s="29" t="n">
        <f aca="false">IF(B42=0,0,MONTH(B42))</f>
        <v>0</v>
      </c>
      <c r="B42" s="69"/>
      <c r="C42" s="56"/>
      <c r="D42" s="70" t="n">
        <f aca="false">IF(C42=0,0,VLOOKUP(C42,工序表!A:B,2,FALSE()))</f>
        <v>0</v>
      </c>
      <c r="E42" s="58"/>
      <c r="F42" s="71" t="n">
        <f aca="false">IF($E42=0,0,VLOOKUP($E42,工序表!$E:$G,2,FALSE()))</f>
        <v>0</v>
      </c>
      <c r="G42" s="72" t="n">
        <f aca="false">IF($E42=0,0,VLOOKUP($E42,工序表!$E:$G,3,FALSE()))</f>
        <v>0</v>
      </c>
      <c r="H42" s="73"/>
      <c r="I42" s="74" t="n">
        <f aca="false">G42*H42</f>
        <v>0</v>
      </c>
      <c r="J42" s="75"/>
      <c r="K42" s="75"/>
      <c r="L42" s="75"/>
      <c r="O42" s="64" t="str">
        <f aca="false">工序表!$A42</f>
        <v>ZWB</v>
      </c>
      <c r="P42" s="66"/>
      <c r="Q42" s="66" t="n">
        <f aca="false">IF(AND(C42=P$1,A42&gt;=P$2,A42&lt;=P$3),0+CONCATENATE(37621-INT(B42),9999-E42,9999-H42,9999-ROW(A41)),0)</f>
        <v>0</v>
      </c>
      <c r="R42" s="66" t="n">
        <f aca="false">LARGE(Q:Q,ROW(A41))</f>
        <v>0</v>
      </c>
      <c r="S42" s="76" t="n">
        <f aca="false">IF(OR(A42=A41+1,AND(A42=0,A41&gt;0)),0+CONCATENATE(99-MONTH(B41),999-ROW(B41)),0)</f>
        <v>0</v>
      </c>
      <c r="T42" s="76" t="n">
        <f aca="false">LARGE(S:S,ROW(B40))</f>
        <v>0</v>
      </c>
      <c r="U42" s="76" t="n">
        <f aca="false">IF(T42=0,0,99-MID(T42,1,2))</f>
        <v>0</v>
      </c>
      <c r="V42" s="76" t="n">
        <f aca="false">IF(U42=0,0,IF(U41=12,V41+200,999-MID(T42,3,3)))</f>
        <v>0</v>
      </c>
      <c r="W42" s="68" t="n">
        <f aca="false">工序表!$E43</f>
        <v>2007</v>
      </c>
      <c r="X42" s="68" t="n">
        <f aca="true">IF($U$3=0,0,SUMIF(INDIRECT(ADDRESS($V$2+1,3)):INDIRECT(ADDRESS($V$3,3)),$W42,INDIRECT(ADDRESS($V$2+1,7)):INDIRECT(ADDRESS($V$3,7))))</f>
        <v>0</v>
      </c>
      <c r="Y42" s="68" t="n">
        <f aca="true">IF($U$4=0,0,SUMIF(INDIRECT(ADDRESS($V$3+1,3)):INDIRECT(ADDRESS($V$4,3)),$W42,INDIRECT(ADDRESS($V$3+1,7)):INDIRECT(ADDRESS($V$4,7))))</f>
        <v>0</v>
      </c>
      <c r="Z42" s="68" t="n">
        <f aca="true">IF($U$5=0,0,SUMIF(INDIRECT(ADDRESS($V$4+1,3)):INDIRECT(ADDRESS($V$5,3)),$W42,INDIRECT(ADDRESS($V$4+1,7)):INDIRECT(ADDRESS($V$5,7))))</f>
        <v>0</v>
      </c>
      <c r="AA42" s="68" t="n">
        <f aca="true">IF($U$6=0,0,SUMIF(INDIRECT(ADDRESS($V$5+1,3)):INDIRECT(ADDRESS($V$6,3)),$W42,INDIRECT(ADDRESS($V$5+1,7)):INDIRECT(ADDRESS($V$6,7))))</f>
        <v>0</v>
      </c>
      <c r="AB42" s="68" t="n">
        <f aca="true">IF($U$7=0,0,SUMIF(INDIRECT(ADDRESS($V$6+1,3)):INDIRECT(ADDRESS($V$7,3)),$W42,INDIRECT(ADDRESS($V$6+1,7)):INDIRECT(ADDRESS($V$7,7))))</f>
        <v>0</v>
      </c>
      <c r="AC42" s="68" t="n">
        <f aca="true">IF($U$8=0,0,SUMIF(INDIRECT(ADDRESS($V$7+1,3)):INDIRECT(ADDRESS($V$8,3)),$W42,INDIRECT(ADDRESS($V$7+1,7)):INDIRECT(ADDRESS($V$8,7))))</f>
        <v>0</v>
      </c>
      <c r="AD42" s="68" t="n">
        <f aca="true">IF($U$9=0,0,SUMIF(INDIRECT(ADDRESS($V$8+1,3)):INDIRECT(ADDRESS($V$9,3)),$W42,INDIRECT(ADDRESS($V$8+1,7)):INDIRECT(ADDRESS($V$9,7))))</f>
        <v>0</v>
      </c>
      <c r="AE42" s="68" t="n">
        <f aca="true">IF($U$10=0,0,SUMIF(INDIRECT(ADDRESS($V$9+1,3)):INDIRECT(ADDRESS($V$10,3)),$W42,INDIRECT(ADDRESS($V$9+1,7)):INDIRECT(ADDRESS($V$10,7))))</f>
        <v>0</v>
      </c>
      <c r="AF42" s="68" t="n">
        <f aca="true">IF($U$11=0,0,SUMIF(INDIRECT(ADDRESS($V$10+1,3)):INDIRECT(ADDRESS($V$11,3)),$W42,INDIRECT(ADDRESS($V$10+1,7)):INDIRECT(ADDRESS($V$11,7))))</f>
        <v>0</v>
      </c>
      <c r="AG42" s="68" t="n">
        <f aca="true">IF($U$12=0,0,SUMIF(INDIRECT(ADDRESS($V$11+1,3)):INDIRECT(ADDRESS($V$12,3)),$W42,INDIRECT(ADDRESS($V$11+1,7)):INDIRECT(ADDRESS($V$12,7))))</f>
        <v>0</v>
      </c>
      <c r="AH42" s="68" t="n">
        <f aca="true">IF($U$13=0,0,SUMIF(INDIRECT(ADDRESS($V$12+1,3)):INDIRECT(ADDRESS($V$13,3)),$W42,INDIRECT(ADDRESS($V$12+1,7)):INDIRECT(ADDRESS($V$13,7))))</f>
        <v>0</v>
      </c>
      <c r="AI42" s="68" t="n">
        <f aca="true">IF($U$14=0,0,SUMIF(INDIRECT(ADDRESS($V$13+1,3)):INDIRECT(ADDRESS($V$14,3)),$W42,INDIRECT(ADDRESS($V$13+1,7)):INDIRECT(ADDRESS($V$14,7))))</f>
        <v>0</v>
      </c>
    </row>
    <row r="43" customFormat="false" ht="12.75" hidden="false" customHeight="false" outlineLevel="0" collapsed="false">
      <c r="A43" s="29" t="n">
        <f aca="false">IF(B43=0,0,MONTH(B43))</f>
        <v>0</v>
      </c>
      <c r="B43" s="69"/>
      <c r="C43" s="56"/>
      <c r="D43" s="70" t="n">
        <f aca="false">IF(C43=0,0,VLOOKUP(C43,工序表!A:B,2,FALSE()))</f>
        <v>0</v>
      </c>
      <c r="E43" s="58"/>
      <c r="F43" s="71" t="n">
        <f aca="false">IF($E43=0,0,VLOOKUP($E43,工序表!$E:$G,2,FALSE()))</f>
        <v>0</v>
      </c>
      <c r="G43" s="72" t="n">
        <f aca="false">IF($E43=0,0,VLOOKUP($E43,工序表!$E:$G,3,FALSE()))</f>
        <v>0</v>
      </c>
      <c r="H43" s="73"/>
      <c r="I43" s="74" t="n">
        <f aca="false">G43*H43</f>
        <v>0</v>
      </c>
      <c r="J43" s="75"/>
      <c r="K43" s="75"/>
      <c r="L43" s="75"/>
      <c r="O43" s="64" t="str">
        <f aca="false">工序表!$A43</f>
        <v>HW</v>
      </c>
      <c r="P43" s="66"/>
      <c r="Q43" s="66" t="n">
        <f aca="false">IF(AND(C43=P$1,A43&gt;=P$2,A43&lt;=P$3),0+CONCATENATE(37621-INT(B43),9999-E43,9999-H43,9999-ROW(A42)),0)</f>
        <v>0</v>
      </c>
      <c r="R43" s="66" t="n">
        <f aca="false">LARGE(Q:Q,ROW(A42))</f>
        <v>0</v>
      </c>
      <c r="S43" s="76" t="n">
        <f aca="false">IF(OR(A43=A42+1,AND(A43=0,A42&gt;0)),0+CONCATENATE(99-MONTH(B42),999-ROW(B42)),0)</f>
        <v>0</v>
      </c>
      <c r="T43" s="76" t="n">
        <f aca="false">LARGE(S:S,ROW(B41))</f>
        <v>0</v>
      </c>
      <c r="U43" s="76" t="n">
        <f aca="false">IF(T43=0,0,99-MID(T43,1,2))</f>
        <v>0</v>
      </c>
      <c r="V43" s="76" t="n">
        <f aca="false">IF(U43=0,0,IF(U42=12,V42+200,999-MID(T43,3,3)))</f>
        <v>0</v>
      </c>
      <c r="W43" s="68" t="n">
        <f aca="false">工序表!$E44</f>
        <v>2008</v>
      </c>
      <c r="X43" s="68" t="n">
        <f aca="true">IF($U$3=0,0,SUMIF(INDIRECT(ADDRESS($V$2+1,3)):INDIRECT(ADDRESS($V$3,3)),$W43,INDIRECT(ADDRESS($V$2+1,7)):INDIRECT(ADDRESS($V$3,7))))</f>
        <v>0</v>
      </c>
      <c r="Y43" s="68" t="n">
        <f aca="true">IF($U$4=0,0,SUMIF(INDIRECT(ADDRESS($V$3+1,3)):INDIRECT(ADDRESS($V$4,3)),$W43,INDIRECT(ADDRESS($V$3+1,7)):INDIRECT(ADDRESS($V$4,7))))</f>
        <v>0</v>
      </c>
      <c r="Z43" s="68" t="n">
        <f aca="true">IF($U$5=0,0,SUMIF(INDIRECT(ADDRESS($V$4+1,3)):INDIRECT(ADDRESS($V$5,3)),$W43,INDIRECT(ADDRESS($V$4+1,7)):INDIRECT(ADDRESS($V$5,7))))</f>
        <v>0</v>
      </c>
      <c r="AA43" s="68" t="n">
        <f aca="true">IF($U$6=0,0,SUMIF(INDIRECT(ADDRESS($V$5+1,3)):INDIRECT(ADDRESS($V$6,3)),$W43,INDIRECT(ADDRESS($V$5+1,7)):INDIRECT(ADDRESS($V$6,7))))</f>
        <v>0</v>
      </c>
      <c r="AB43" s="68" t="n">
        <f aca="true">IF($U$7=0,0,SUMIF(INDIRECT(ADDRESS($V$6+1,3)):INDIRECT(ADDRESS($V$7,3)),$W43,INDIRECT(ADDRESS($V$6+1,7)):INDIRECT(ADDRESS($V$7,7))))</f>
        <v>0</v>
      </c>
      <c r="AC43" s="68" t="n">
        <f aca="true">IF($U$8=0,0,SUMIF(INDIRECT(ADDRESS($V$7+1,3)):INDIRECT(ADDRESS($V$8,3)),$W43,INDIRECT(ADDRESS($V$7+1,7)):INDIRECT(ADDRESS($V$8,7))))</f>
        <v>0</v>
      </c>
      <c r="AD43" s="68" t="n">
        <f aca="true">IF($U$9=0,0,SUMIF(INDIRECT(ADDRESS($V$8+1,3)):INDIRECT(ADDRESS($V$9,3)),$W43,INDIRECT(ADDRESS($V$8+1,7)):INDIRECT(ADDRESS($V$9,7))))</f>
        <v>0</v>
      </c>
      <c r="AE43" s="68" t="n">
        <f aca="true">IF($U$10=0,0,SUMIF(INDIRECT(ADDRESS($V$9+1,3)):INDIRECT(ADDRESS($V$10,3)),$W43,INDIRECT(ADDRESS($V$9+1,7)):INDIRECT(ADDRESS($V$10,7))))</f>
        <v>0</v>
      </c>
      <c r="AF43" s="68" t="n">
        <f aca="true">IF($U$11=0,0,SUMIF(INDIRECT(ADDRESS($V$10+1,3)):INDIRECT(ADDRESS($V$11,3)),$W43,INDIRECT(ADDRESS($V$10+1,7)):INDIRECT(ADDRESS($V$11,7))))</f>
        <v>0</v>
      </c>
      <c r="AG43" s="68" t="n">
        <f aca="true">IF($U$12=0,0,SUMIF(INDIRECT(ADDRESS($V$11+1,3)):INDIRECT(ADDRESS($V$12,3)),$W43,INDIRECT(ADDRESS($V$11+1,7)):INDIRECT(ADDRESS($V$12,7))))</f>
        <v>0</v>
      </c>
      <c r="AH43" s="68" t="n">
        <f aca="true">IF($U$13=0,0,SUMIF(INDIRECT(ADDRESS($V$12+1,3)):INDIRECT(ADDRESS($V$13,3)),$W43,INDIRECT(ADDRESS($V$12+1,7)):INDIRECT(ADDRESS($V$13,7))))</f>
        <v>0</v>
      </c>
      <c r="AI43" s="68" t="n">
        <f aca="true">IF($U$14=0,0,SUMIF(INDIRECT(ADDRESS($V$13+1,3)):INDIRECT(ADDRESS($V$14,3)),$W43,INDIRECT(ADDRESS($V$13+1,7)):INDIRECT(ADDRESS($V$14,7))))</f>
        <v>0</v>
      </c>
    </row>
    <row r="44" customFormat="false" ht="12.75" hidden="false" customHeight="false" outlineLevel="0" collapsed="false">
      <c r="A44" s="29" t="n">
        <f aca="false">IF(B44=0,0,MONTH(B44))</f>
        <v>0</v>
      </c>
      <c r="B44" s="69"/>
      <c r="C44" s="56"/>
      <c r="D44" s="70" t="n">
        <f aca="false">IF(C44=0,0,VLOOKUP(C44,工序表!A:B,2,FALSE()))</f>
        <v>0</v>
      </c>
      <c r="E44" s="58"/>
      <c r="F44" s="71" t="n">
        <f aca="false">IF($E44=0,0,VLOOKUP($E44,工序表!$E:$G,2,FALSE()))</f>
        <v>0</v>
      </c>
      <c r="G44" s="72" t="n">
        <f aca="false">IF($E44=0,0,VLOOKUP($E44,工序表!$E:$G,3,FALSE()))</f>
        <v>0</v>
      </c>
      <c r="H44" s="73"/>
      <c r="I44" s="74" t="n">
        <f aca="false">G44*H44</f>
        <v>0</v>
      </c>
      <c r="J44" s="75"/>
      <c r="K44" s="75"/>
      <c r="L44" s="75"/>
      <c r="O44" s="64" t="str">
        <f aca="false">工序表!$A44</f>
        <v>QHR</v>
      </c>
      <c r="P44" s="66"/>
      <c r="Q44" s="66" t="n">
        <f aca="false">IF(AND(C44=P$1,A44&gt;=P$2,A44&lt;=P$3),0+CONCATENATE(37621-INT(B44),9999-E44,9999-H44,9999-ROW(A43)),0)</f>
        <v>0</v>
      </c>
      <c r="R44" s="66" t="n">
        <f aca="false">LARGE(Q:Q,ROW(A43))</f>
        <v>0</v>
      </c>
      <c r="S44" s="76" t="n">
        <f aca="false">IF(OR(A44=A43+1,AND(A44=0,A43&gt;0)),0+CONCATENATE(99-MONTH(B43),999-ROW(B43)),0)</f>
        <v>0</v>
      </c>
      <c r="T44" s="76" t="n">
        <f aca="false">LARGE(S:S,ROW(B42))</f>
        <v>0</v>
      </c>
      <c r="U44" s="76" t="n">
        <f aca="false">IF(T44=0,0,99-MID(T44,1,2))</f>
        <v>0</v>
      </c>
      <c r="V44" s="76" t="n">
        <f aca="false">IF(U44=0,0,IF(U43=12,V43+200,999-MID(T44,3,3)))</f>
        <v>0</v>
      </c>
      <c r="W44" s="68" t="n">
        <f aca="false">工序表!$E45</f>
        <v>2009</v>
      </c>
      <c r="X44" s="68" t="n">
        <f aca="true">IF($U$3=0,0,SUMIF(INDIRECT(ADDRESS($V$2+1,3)):INDIRECT(ADDRESS($V$3,3)),$W44,INDIRECT(ADDRESS($V$2+1,7)):INDIRECT(ADDRESS($V$3,7))))</f>
        <v>0</v>
      </c>
      <c r="Y44" s="68" t="n">
        <f aca="true">IF($U$4=0,0,SUMIF(INDIRECT(ADDRESS($V$3+1,3)):INDIRECT(ADDRESS($V$4,3)),$W44,INDIRECT(ADDRESS($V$3+1,7)):INDIRECT(ADDRESS($V$4,7))))</f>
        <v>0</v>
      </c>
      <c r="Z44" s="68" t="n">
        <f aca="true">IF($U$5=0,0,SUMIF(INDIRECT(ADDRESS($V$4+1,3)):INDIRECT(ADDRESS($V$5,3)),$W44,INDIRECT(ADDRESS($V$4+1,7)):INDIRECT(ADDRESS($V$5,7))))</f>
        <v>0</v>
      </c>
      <c r="AA44" s="68" t="n">
        <f aca="true">IF($U$6=0,0,SUMIF(INDIRECT(ADDRESS($V$5+1,3)):INDIRECT(ADDRESS($V$6,3)),$W44,INDIRECT(ADDRESS($V$5+1,7)):INDIRECT(ADDRESS($V$6,7))))</f>
        <v>0</v>
      </c>
      <c r="AB44" s="68" t="n">
        <f aca="true">IF($U$7=0,0,SUMIF(INDIRECT(ADDRESS($V$6+1,3)):INDIRECT(ADDRESS($V$7,3)),$W44,INDIRECT(ADDRESS($V$6+1,7)):INDIRECT(ADDRESS($V$7,7))))</f>
        <v>0</v>
      </c>
      <c r="AC44" s="68" t="n">
        <f aca="true">IF($U$8=0,0,SUMIF(INDIRECT(ADDRESS($V$7+1,3)):INDIRECT(ADDRESS($V$8,3)),$W44,INDIRECT(ADDRESS($V$7+1,7)):INDIRECT(ADDRESS($V$8,7))))</f>
        <v>0</v>
      </c>
      <c r="AD44" s="68" t="n">
        <f aca="true">IF($U$9=0,0,SUMIF(INDIRECT(ADDRESS($V$8+1,3)):INDIRECT(ADDRESS($V$9,3)),$W44,INDIRECT(ADDRESS($V$8+1,7)):INDIRECT(ADDRESS($V$9,7))))</f>
        <v>0</v>
      </c>
      <c r="AE44" s="68" t="n">
        <f aca="true">IF($U$10=0,0,SUMIF(INDIRECT(ADDRESS($V$9+1,3)):INDIRECT(ADDRESS($V$10,3)),$W44,INDIRECT(ADDRESS($V$9+1,7)):INDIRECT(ADDRESS($V$10,7))))</f>
        <v>0</v>
      </c>
      <c r="AF44" s="68" t="n">
        <f aca="true">IF($U$11=0,0,SUMIF(INDIRECT(ADDRESS($V$10+1,3)):INDIRECT(ADDRESS($V$11,3)),$W44,INDIRECT(ADDRESS($V$10+1,7)):INDIRECT(ADDRESS($V$11,7))))</f>
        <v>0</v>
      </c>
      <c r="AG44" s="68" t="n">
        <f aca="true">IF($U$12=0,0,SUMIF(INDIRECT(ADDRESS($V$11+1,3)):INDIRECT(ADDRESS($V$12,3)),$W44,INDIRECT(ADDRESS($V$11+1,7)):INDIRECT(ADDRESS($V$12,7))))</f>
        <v>0</v>
      </c>
      <c r="AH44" s="68" t="n">
        <f aca="true">IF($U$13=0,0,SUMIF(INDIRECT(ADDRESS($V$12+1,3)):INDIRECT(ADDRESS($V$13,3)),$W44,INDIRECT(ADDRESS($V$12+1,7)):INDIRECT(ADDRESS($V$13,7))))</f>
        <v>0</v>
      </c>
      <c r="AI44" s="68" t="n">
        <f aca="true">IF($U$14=0,0,SUMIF(INDIRECT(ADDRESS($V$13+1,3)):INDIRECT(ADDRESS($V$14,3)),$W44,INDIRECT(ADDRESS($V$13+1,7)):INDIRECT(ADDRESS($V$14,7))))</f>
        <v>0</v>
      </c>
    </row>
    <row r="45" customFormat="false" ht="12.75" hidden="false" customHeight="false" outlineLevel="0" collapsed="false">
      <c r="A45" s="29" t="n">
        <f aca="false">IF(B45=0,0,MONTH(B45))</f>
        <v>0</v>
      </c>
      <c r="B45" s="69"/>
      <c r="C45" s="56"/>
      <c r="D45" s="70" t="n">
        <f aca="false">IF(C45=0,0,VLOOKUP(C45,工序表!A:B,2,FALSE()))</f>
        <v>0</v>
      </c>
      <c r="E45" s="58"/>
      <c r="F45" s="71" t="n">
        <f aca="false">IF($E45=0,0,VLOOKUP($E45,工序表!$E:$G,2,FALSE()))</f>
        <v>0</v>
      </c>
      <c r="G45" s="72" t="n">
        <f aca="false">IF($E45=0,0,VLOOKUP($E45,工序表!$E:$G,3,FALSE()))</f>
        <v>0</v>
      </c>
      <c r="H45" s="73"/>
      <c r="I45" s="74" t="n">
        <f aca="false">G45*H45</f>
        <v>0</v>
      </c>
      <c r="J45" s="75"/>
      <c r="K45" s="75"/>
      <c r="L45" s="75"/>
      <c r="O45" s="64" t="str">
        <f aca="false">工序表!$A45</f>
        <v>CXR</v>
      </c>
      <c r="P45" s="66"/>
      <c r="Q45" s="66" t="n">
        <f aca="false">IF(AND(C45=P$1,A45&gt;=P$2,A45&lt;=P$3),0+CONCATENATE(37621-INT(B45),9999-E45,9999-H45,9999-ROW(A44)),0)</f>
        <v>0</v>
      </c>
      <c r="R45" s="66" t="n">
        <f aca="false">LARGE(Q:Q,ROW(A44))</f>
        <v>0</v>
      </c>
      <c r="S45" s="76" t="n">
        <f aca="false">IF(OR(A45=A44+1,AND(A45=0,A44&gt;0)),0+CONCATENATE(99-MONTH(B44),999-ROW(B44)),0)</f>
        <v>0</v>
      </c>
      <c r="T45" s="76" t="n">
        <f aca="false">LARGE(S:S,ROW(B43))</f>
        <v>0</v>
      </c>
      <c r="U45" s="76" t="n">
        <f aca="false">IF(T45=0,0,99-MID(T45,1,2))</f>
        <v>0</v>
      </c>
      <c r="V45" s="76" t="n">
        <f aca="false">IF(U45=0,0,IF(U44=12,V44+200,999-MID(T45,3,3)))</f>
        <v>0</v>
      </c>
      <c r="W45" s="68" t="n">
        <f aca="false">工序表!$E46</f>
        <v>2010</v>
      </c>
      <c r="X45" s="68" t="n">
        <f aca="true">IF($U$3=0,0,SUMIF(INDIRECT(ADDRESS($V$2+1,3)):INDIRECT(ADDRESS($V$3,3)),$W45,INDIRECT(ADDRESS($V$2+1,7)):INDIRECT(ADDRESS($V$3,7))))</f>
        <v>0</v>
      </c>
      <c r="Y45" s="68" t="n">
        <f aca="true">IF($U$4=0,0,SUMIF(INDIRECT(ADDRESS($V$3+1,3)):INDIRECT(ADDRESS($V$4,3)),$W45,INDIRECT(ADDRESS($V$3+1,7)):INDIRECT(ADDRESS($V$4,7))))</f>
        <v>0</v>
      </c>
      <c r="Z45" s="68" t="n">
        <f aca="true">IF($U$5=0,0,SUMIF(INDIRECT(ADDRESS($V$4+1,3)):INDIRECT(ADDRESS($V$5,3)),$W45,INDIRECT(ADDRESS($V$4+1,7)):INDIRECT(ADDRESS($V$5,7))))</f>
        <v>0</v>
      </c>
      <c r="AA45" s="68" t="n">
        <f aca="true">IF($U$6=0,0,SUMIF(INDIRECT(ADDRESS($V$5+1,3)):INDIRECT(ADDRESS($V$6,3)),$W45,INDIRECT(ADDRESS($V$5+1,7)):INDIRECT(ADDRESS($V$6,7))))</f>
        <v>0</v>
      </c>
      <c r="AB45" s="68" t="n">
        <f aca="true">IF($U$7=0,0,SUMIF(INDIRECT(ADDRESS($V$6+1,3)):INDIRECT(ADDRESS($V$7,3)),$W45,INDIRECT(ADDRESS($V$6+1,7)):INDIRECT(ADDRESS($V$7,7))))</f>
        <v>0</v>
      </c>
      <c r="AC45" s="68" t="n">
        <f aca="true">IF($U$8=0,0,SUMIF(INDIRECT(ADDRESS($V$7+1,3)):INDIRECT(ADDRESS($V$8,3)),$W45,INDIRECT(ADDRESS($V$7+1,7)):INDIRECT(ADDRESS($V$8,7))))</f>
        <v>0</v>
      </c>
      <c r="AD45" s="68" t="n">
        <f aca="true">IF($U$9=0,0,SUMIF(INDIRECT(ADDRESS($V$8+1,3)):INDIRECT(ADDRESS($V$9,3)),$W45,INDIRECT(ADDRESS($V$8+1,7)):INDIRECT(ADDRESS($V$9,7))))</f>
        <v>0</v>
      </c>
      <c r="AE45" s="68" t="n">
        <f aca="true">IF($U$10=0,0,SUMIF(INDIRECT(ADDRESS($V$9+1,3)):INDIRECT(ADDRESS($V$10,3)),$W45,INDIRECT(ADDRESS($V$9+1,7)):INDIRECT(ADDRESS($V$10,7))))</f>
        <v>0</v>
      </c>
      <c r="AF45" s="68" t="n">
        <f aca="true">IF($U$11=0,0,SUMIF(INDIRECT(ADDRESS($V$10+1,3)):INDIRECT(ADDRESS($V$11,3)),$W45,INDIRECT(ADDRESS($V$10+1,7)):INDIRECT(ADDRESS($V$11,7))))</f>
        <v>0</v>
      </c>
      <c r="AG45" s="68" t="n">
        <f aca="true">IF($U$12=0,0,SUMIF(INDIRECT(ADDRESS($V$11+1,3)):INDIRECT(ADDRESS($V$12,3)),$W45,INDIRECT(ADDRESS($V$11+1,7)):INDIRECT(ADDRESS($V$12,7))))</f>
        <v>0</v>
      </c>
      <c r="AH45" s="68" t="n">
        <f aca="true">IF($U$13=0,0,SUMIF(INDIRECT(ADDRESS($V$12+1,3)):INDIRECT(ADDRESS($V$13,3)),$W45,INDIRECT(ADDRESS($V$12+1,7)):INDIRECT(ADDRESS($V$13,7))))</f>
        <v>0</v>
      </c>
      <c r="AI45" s="68" t="n">
        <f aca="true">IF($U$14=0,0,SUMIF(INDIRECT(ADDRESS($V$13+1,3)):INDIRECT(ADDRESS($V$14,3)),$W45,INDIRECT(ADDRESS($V$13+1,7)):INDIRECT(ADDRESS($V$14,7))))</f>
        <v>0</v>
      </c>
    </row>
    <row r="46" customFormat="false" ht="12.75" hidden="false" customHeight="false" outlineLevel="0" collapsed="false">
      <c r="A46" s="29" t="n">
        <f aca="false">IF(B46=0,0,MONTH(B46))</f>
        <v>0</v>
      </c>
      <c r="B46" s="69"/>
      <c r="C46" s="56"/>
      <c r="D46" s="70" t="n">
        <f aca="false">IF(C46=0,0,VLOOKUP(C46,工序表!A:B,2,FALSE()))</f>
        <v>0</v>
      </c>
      <c r="E46" s="58"/>
      <c r="F46" s="71" t="n">
        <f aca="false">IF($E46=0,0,VLOOKUP($E46,工序表!$E:$G,2,FALSE()))</f>
        <v>0</v>
      </c>
      <c r="G46" s="72" t="n">
        <f aca="false">IF($E46=0,0,VLOOKUP($E46,工序表!$E:$G,3,FALSE()))</f>
        <v>0</v>
      </c>
      <c r="H46" s="73"/>
      <c r="I46" s="74" t="n">
        <f aca="false">G46*H46</f>
        <v>0</v>
      </c>
      <c r="J46" s="75"/>
      <c r="K46" s="75"/>
      <c r="L46" s="75"/>
      <c r="O46" s="64" t="str">
        <f aca="false">工序表!$A46</f>
        <v>HHP</v>
      </c>
      <c r="P46" s="66"/>
      <c r="Q46" s="66" t="n">
        <f aca="false">IF(AND(C46=P$1,A46&gt;=P$2,A46&lt;=P$3),0+CONCATENATE(37621-INT(B46),9999-E46,9999-H46,9999-ROW(A45)),0)</f>
        <v>0</v>
      </c>
      <c r="R46" s="66" t="n">
        <f aca="false">LARGE(Q:Q,ROW(A45))</f>
        <v>0</v>
      </c>
      <c r="S46" s="76" t="n">
        <f aca="false">IF(OR(A46=A45+1,AND(A46=0,A45&gt;0)),0+CONCATENATE(99-MONTH(B45),999-ROW(B45)),0)</f>
        <v>0</v>
      </c>
      <c r="T46" s="76" t="n">
        <f aca="false">LARGE(S:S,ROW(B44))</f>
        <v>0</v>
      </c>
      <c r="U46" s="76" t="n">
        <f aca="false">IF(T46=0,0,99-MID(T46,1,2))</f>
        <v>0</v>
      </c>
      <c r="V46" s="76" t="n">
        <f aca="false">IF(U46=0,0,IF(U45=12,V45+200,999-MID(T46,3,3)))</f>
        <v>0</v>
      </c>
      <c r="W46" s="68" t="n">
        <f aca="false">工序表!$E47</f>
        <v>2011</v>
      </c>
      <c r="X46" s="68" t="n">
        <f aca="true">IF($U$3=0,0,SUMIF(INDIRECT(ADDRESS($V$2+1,3)):INDIRECT(ADDRESS($V$3,3)),$W46,INDIRECT(ADDRESS($V$2+1,7)):INDIRECT(ADDRESS($V$3,7))))</f>
        <v>0</v>
      </c>
      <c r="Y46" s="68" t="n">
        <f aca="true">IF($U$4=0,0,SUMIF(INDIRECT(ADDRESS($V$3+1,3)):INDIRECT(ADDRESS($V$4,3)),$W46,INDIRECT(ADDRESS($V$3+1,7)):INDIRECT(ADDRESS($V$4,7))))</f>
        <v>0</v>
      </c>
      <c r="Z46" s="68" t="n">
        <f aca="true">IF($U$5=0,0,SUMIF(INDIRECT(ADDRESS($V$4+1,3)):INDIRECT(ADDRESS($V$5,3)),$W46,INDIRECT(ADDRESS($V$4+1,7)):INDIRECT(ADDRESS($V$5,7))))</f>
        <v>0</v>
      </c>
      <c r="AA46" s="68" t="n">
        <f aca="true">IF($U$6=0,0,SUMIF(INDIRECT(ADDRESS($V$5+1,3)):INDIRECT(ADDRESS($V$6,3)),$W46,INDIRECT(ADDRESS($V$5+1,7)):INDIRECT(ADDRESS($V$6,7))))</f>
        <v>0</v>
      </c>
      <c r="AB46" s="68" t="n">
        <f aca="true">IF($U$7=0,0,SUMIF(INDIRECT(ADDRESS($V$6+1,3)):INDIRECT(ADDRESS($V$7,3)),$W46,INDIRECT(ADDRESS($V$6+1,7)):INDIRECT(ADDRESS($V$7,7))))</f>
        <v>0</v>
      </c>
      <c r="AC46" s="68" t="n">
        <f aca="true">IF($U$8=0,0,SUMIF(INDIRECT(ADDRESS($V$7+1,3)):INDIRECT(ADDRESS($V$8,3)),$W46,INDIRECT(ADDRESS($V$7+1,7)):INDIRECT(ADDRESS($V$8,7))))</f>
        <v>0</v>
      </c>
      <c r="AD46" s="68" t="n">
        <f aca="true">IF($U$9=0,0,SUMIF(INDIRECT(ADDRESS($V$8+1,3)):INDIRECT(ADDRESS($V$9,3)),$W46,INDIRECT(ADDRESS($V$8+1,7)):INDIRECT(ADDRESS($V$9,7))))</f>
        <v>0</v>
      </c>
      <c r="AE46" s="68" t="n">
        <f aca="true">IF($U$10=0,0,SUMIF(INDIRECT(ADDRESS($V$9+1,3)):INDIRECT(ADDRESS($V$10,3)),$W46,INDIRECT(ADDRESS($V$9+1,7)):INDIRECT(ADDRESS($V$10,7))))</f>
        <v>0</v>
      </c>
      <c r="AF46" s="68" t="n">
        <f aca="true">IF($U$11=0,0,SUMIF(INDIRECT(ADDRESS($V$10+1,3)):INDIRECT(ADDRESS($V$11,3)),$W46,INDIRECT(ADDRESS($V$10+1,7)):INDIRECT(ADDRESS($V$11,7))))</f>
        <v>0</v>
      </c>
      <c r="AG46" s="68" t="n">
        <f aca="true">IF($U$12=0,0,SUMIF(INDIRECT(ADDRESS($V$11+1,3)):INDIRECT(ADDRESS($V$12,3)),$W46,INDIRECT(ADDRESS($V$11+1,7)):INDIRECT(ADDRESS($V$12,7))))</f>
        <v>0</v>
      </c>
      <c r="AH46" s="68" t="n">
        <f aca="true">IF($U$13=0,0,SUMIF(INDIRECT(ADDRESS($V$12+1,3)):INDIRECT(ADDRESS($V$13,3)),$W46,INDIRECT(ADDRESS($V$12+1,7)):INDIRECT(ADDRESS($V$13,7))))</f>
        <v>0</v>
      </c>
      <c r="AI46" s="68" t="n">
        <f aca="true">IF($U$14=0,0,SUMIF(INDIRECT(ADDRESS($V$13+1,3)):INDIRECT(ADDRESS($V$14,3)),$W46,INDIRECT(ADDRESS($V$13+1,7)):INDIRECT(ADDRESS($V$14,7))))</f>
        <v>0</v>
      </c>
    </row>
    <row r="47" customFormat="false" ht="12.75" hidden="false" customHeight="false" outlineLevel="0" collapsed="false">
      <c r="A47" s="29" t="n">
        <f aca="false">IF(B47=0,0,MONTH(B47))</f>
        <v>0</v>
      </c>
      <c r="B47" s="69"/>
      <c r="C47" s="56"/>
      <c r="D47" s="70" t="n">
        <f aca="false">IF(C47=0,0,VLOOKUP(C47,工序表!A:B,2,FALSE()))</f>
        <v>0</v>
      </c>
      <c r="E47" s="58"/>
      <c r="F47" s="71" t="n">
        <f aca="false">IF($E47=0,0,VLOOKUP($E47,工序表!$E:$G,2,FALSE()))</f>
        <v>0</v>
      </c>
      <c r="G47" s="72" t="n">
        <f aca="false">IF($E47=0,0,VLOOKUP($E47,工序表!$E:$G,3,FALSE()))</f>
        <v>0</v>
      </c>
      <c r="H47" s="73"/>
      <c r="I47" s="74" t="n">
        <f aca="false">G47*H47</f>
        <v>0</v>
      </c>
      <c r="J47" s="75"/>
      <c r="K47" s="75"/>
      <c r="L47" s="75"/>
      <c r="O47" s="64" t="n">
        <f aca="false">工序表!$A47</f>
        <v>46</v>
      </c>
      <c r="P47" s="66"/>
      <c r="Q47" s="66" t="n">
        <f aca="false">IF(AND(C47=P$1,A47&gt;=P$2,A47&lt;=P$3),0+CONCATENATE(37621-INT(B47),9999-E47,9999-H47,9999-ROW(A46)),0)</f>
        <v>0</v>
      </c>
      <c r="R47" s="66" t="n">
        <f aca="false">LARGE(Q:Q,ROW(A46))</f>
        <v>0</v>
      </c>
      <c r="S47" s="76" t="n">
        <f aca="false">IF(OR(A47=A46+1,AND(A47=0,A46&gt;0)),0+CONCATENATE(99-MONTH(B46),999-ROW(B46)),0)</f>
        <v>0</v>
      </c>
      <c r="T47" s="76" t="n">
        <f aca="false">LARGE(S:S,ROW(B45))</f>
        <v>0</v>
      </c>
      <c r="U47" s="76" t="n">
        <f aca="false">IF(T47=0,0,99-MID(T47,1,2))</f>
        <v>0</v>
      </c>
      <c r="V47" s="76" t="n">
        <f aca="false">IF(U47=0,0,IF(U46=12,V46+200,999-MID(T47,3,3)))</f>
        <v>0</v>
      </c>
      <c r="W47" s="68" t="n">
        <f aca="false">工序表!$E48</f>
        <v>2012</v>
      </c>
      <c r="X47" s="68" t="n">
        <f aca="true">IF($U$3=0,0,SUMIF(INDIRECT(ADDRESS($V$2+1,3)):INDIRECT(ADDRESS($V$3,3)),$W47,INDIRECT(ADDRESS($V$2+1,7)):INDIRECT(ADDRESS($V$3,7))))</f>
        <v>0</v>
      </c>
      <c r="Y47" s="68" t="n">
        <f aca="true">IF($U$4=0,0,SUMIF(INDIRECT(ADDRESS($V$3+1,3)):INDIRECT(ADDRESS($V$4,3)),$W47,INDIRECT(ADDRESS($V$3+1,7)):INDIRECT(ADDRESS($V$4,7))))</f>
        <v>0</v>
      </c>
      <c r="Z47" s="68" t="n">
        <f aca="true">IF($U$5=0,0,SUMIF(INDIRECT(ADDRESS($V$4+1,3)):INDIRECT(ADDRESS($V$5,3)),$W47,INDIRECT(ADDRESS($V$4+1,7)):INDIRECT(ADDRESS($V$5,7))))</f>
        <v>0</v>
      </c>
      <c r="AA47" s="68" t="n">
        <f aca="true">IF($U$6=0,0,SUMIF(INDIRECT(ADDRESS($V$5+1,3)):INDIRECT(ADDRESS($V$6,3)),$W47,INDIRECT(ADDRESS($V$5+1,7)):INDIRECT(ADDRESS($V$6,7))))</f>
        <v>0</v>
      </c>
      <c r="AB47" s="68" t="n">
        <f aca="true">IF($U$7=0,0,SUMIF(INDIRECT(ADDRESS($V$6+1,3)):INDIRECT(ADDRESS($V$7,3)),$W47,INDIRECT(ADDRESS($V$6+1,7)):INDIRECT(ADDRESS($V$7,7))))</f>
        <v>0</v>
      </c>
      <c r="AC47" s="68" t="n">
        <f aca="true">IF($U$8=0,0,SUMIF(INDIRECT(ADDRESS($V$7+1,3)):INDIRECT(ADDRESS($V$8,3)),$W47,INDIRECT(ADDRESS($V$7+1,7)):INDIRECT(ADDRESS($V$8,7))))</f>
        <v>0</v>
      </c>
      <c r="AD47" s="68" t="n">
        <f aca="true">IF($U$9=0,0,SUMIF(INDIRECT(ADDRESS($V$8+1,3)):INDIRECT(ADDRESS($V$9,3)),$W47,INDIRECT(ADDRESS($V$8+1,7)):INDIRECT(ADDRESS($V$9,7))))</f>
        <v>0</v>
      </c>
      <c r="AE47" s="68" t="n">
        <f aca="true">IF($U$10=0,0,SUMIF(INDIRECT(ADDRESS($V$9+1,3)):INDIRECT(ADDRESS($V$10,3)),$W47,INDIRECT(ADDRESS($V$9+1,7)):INDIRECT(ADDRESS($V$10,7))))</f>
        <v>0</v>
      </c>
      <c r="AF47" s="68" t="n">
        <f aca="true">IF($U$11=0,0,SUMIF(INDIRECT(ADDRESS($V$10+1,3)):INDIRECT(ADDRESS($V$11,3)),$W47,INDIRECT(ADDRESS($V$10+1,7)):INDIRECT(ADDRESS($V$11,7))))</f>
        <v>0</v>
      </c>
      <c r="AG47" s="68" t="n">
        <f aca="true">IF($U$12=0,0,SUMIF(INDIRECT(ADDRESS($V$11+1,3)):INDIRECT(ADDRESS($V$12,3)),$W47,INDIRECT(ADDRESS($V$11+1,7)):INDIRECT(ADDRESS($V$12,7))))</f>
        <v>0</v>
      </c>
      <c r="AH47" s="68" t="n">
        <f aca="true">IF($U$13=0,0,SUMIF(INDIRECT(ADDRESS($V$12+1,3)):INDIRECT(ADDRESS($V$13,3)),$W47,INDIRECT(ADDRESS($V$12+1,7)):INDIRECT(ADDRESS($V$13,7))))</f>
        <v>0</v>
      </c>
      <c r="AI47" s="68" t="n">
        <f aca="true">IF($U$14=0,0,SUMIF(INDIRECT(ADDRESS($V$13+1,3)):INDIRECT(ADDRESS($V$14,3)),$W47,INDIRECT(ADDRESS($V$13+1,7)):INDIRECT(ADDRESS($V$14,7))))</f>
        <v>0</v>
      </c>
    </row>
    <row r="48" customFormat="false" ht="12.75" hidden="false" customHeight="false" outlineLevel="0" collapsed="false">
      <c r="A48" s="29" t="n">
        <f aca="false">IF(B48=0,0,MONTH(B48))</f>
        <v>0</v>
      </c>
      <c r="B48" s="69"/>
      <c r="C48" s="56"/>
      <c r="D48" s="70" t="n">
        <f aca="false">IF(C48=0,0,VLOOKUP(C48,工序表!A:B,2,FALSE()))</f>
        <v>0</v>
      </c>
      <c r="E48" s="58"/>
      <c r="F48" s="71" t="n">
        <f aca="false">IF($E48=0,0,VLOOKUP($E48,工序表!$E:$G,2,FALSE()))</f>
        <v>0</v>
      </c>
      <c r="G48" s="72" t="n">
        <f aca="false">IF($E48=0,0,VLOOKUP($E48,工序表!$E:$G,3,FALSE()))</f>
        <v>0</v>
      </c>
      <c r="H48" s="73"/>
      <c r="I48" s="74" t="n">
        <f aca="false">G48*H48</f>
        <v>0</v>
      </c>
      <c r="J48" s="75"/>
      <c r="K48" s="75"/>
      <c r="L48" s="75"/>
      <c r="O48" s="64" t="n">
        <f aca="false">工序表!$A48</f>
        <v>47</v>
      </c>
      <c r="P48" s="66"/>
      <c r="Q48" s="66" t="n">
        <f aca="false">IF(AND(C48=P$1,A48&gt;=P$2,A48&lt;=P$3),0+CONCATENATE(37621-INT(B48),9999-E48,9999-H48,9999-ROW(A47)),0)</f>
        <v>0</v>
      </c>
      <c r="R48" s="66" t="n">
        <f aca="false">LARGE(Q:Q,ROW(A47))</f>
        <v>0</v>
      </c>
      <c r="S48" s="76" t="n">
        <f aca="false">IF(OR(A48=A47+1,AND(A48=0,A47&gt;0)),0+CONCATENATE(99-MONTH(B47),999-ROW(B47)),0)</f>
        <v>0</v>
      </c>
      <c r="T48" s="76" t="n">
        <f aca="false">LARGE(S:S,ROW(B46))</f>
        <v>0</v>
      </c>
      <c r="U48" s="76" t="n">
        <f aca="false">IF(T48=0,0,99-MID(T48,1,2))</f>
        <v>0</v>
      </c>
      <c r="V48" s="76" t="n">
        <f aca="false">IF(U48=0,0,IF(U47=12,V47+200,999-MID(T48,3,3)))</f>
        <v>0</v>
      </c>
      <c r="W48" s="68" t="n">
        <f aca="false">工序表!$E49</f>
        <v>2013</v>
      </c>
      <c r="X48" s="68" t="n">
        <f aca="true">IF($U$3=0,0,SUMIF(INDIRECT(ADDRESS($V$2+1,3)):INDIRECT(ADDRESS($V$3,3)),$W48,INDIRECT(ADDRESS($V$2+1,7)):INDIRECT(ADDRESS($V$3,7))))</f>
        <v>0</v>
      </c>
      <c r="Y48" s="68" t="n">
        <f aca="true">IF($U$4=0,0,SUMIF(INDIRECT(ADDRESS($V$3+1,3)):INDIRECT(ADDRESS($V$4,3)),$W48,INDIRECT(ADDRESS($V$3+1,7)):INDIRECT(ADDRESS($V$4,7))))</f>
        <v>0</v>
      </c>
      <c r="Z48" s="68" t="n">
        <f aca="true">IF($U$5=0,0,SUMIF(INDIRECT(ADDRESS($V$4+1,3)):INDIRECT(ADDRESS($V$5,3)),$W48,INDIRECT(ADDRESS($V$4+1,7)):INDIRECT(ADDRESS($V$5,7))))</f>
        <v>0</v>
      </c>
      <c r="AA48" s="68" t="n">
        <f aca="true">IF($U$6=0,0,SUMIF(INDIRECT(ADDRESS($V$5+1,3)):INDIRECT(ADDRESS($V$6,3)),$W48,INDIRECT(ADDRESS($V$5+1,7)):INDIRECT(ADDRESS($V$6,7))))</f>
        <v>0</v>
      </c>
      <c r="AB48" s="68" t="n">
        <f aca="true">IF($U$7=0,0,SUMIF(INDIRECT(ADDRESS($V$6+1,3)):INDIRECT(ADDRESS($V$7,3)),$W48,INDIRECT(ADDRESS($V$6+1,7)):INDIRECT(ADDRESS($V$7,7))))</f>
        <v>0</v>
      </c>
      <c r="AC48" s="68" t="n">
        <f aca="true">IF($U$8=0,0,SUMIF(INDIRECT(ADDRESS($V$7+1,3)):INDIRECT(ADDRESS($V$8,3)),$W48,INDIRECT(ADDRESS($V$7+1,7)):INDIRECT(ADDRESS($V$8,7))))</f>
        <v>0</v>
      </c>
      <c r="AD48" s="68" t="n">
        <f aca="true">IF($U$9=0,0,SUMIF(INDIRECT(ADDRESS($V$8+1,3)):INDIRECT(ADDRESS($V$9,3)),$W48,INDIRECT(ADDRESS($V$8+1,7)):INDIRECT(ADDRESS($V$9,7))))</f>
        <v>0</v>
      </c>
      <c r="AE48" s="68" t="n">
        <f aca="true">IF($U$10=0,0,SUMIF(INDIRECT(ADDRESS($V$9+1,3)):INDIRECT(ADDRESS($V$10,3)),$W48,INDIRECT(ADDRESS($V$9+1,7)):INDIRECT(ADDRESS($V$10,7))))</f>
        <v>0</v>
      </c>
      <c r="AF48" s="68" t="n">
        <f aca="true">IF($U$11=0,0,SUMIF(INDIRECT(ADDRESS($V$10+1,3)):INDIRECT(ADDRESS($V$11,3)),$W48,INDIRECT(ADDRESS($V$10+1,7)):INDIRECT(ADDRESS($V$11,7))))</f>
        <v>0</v>
      </c>
      <c r="AG48" s="68" t="n">
        <f aca="true">IF($U$12=0,0,SUMIF(INDIRECT(ADDRESS($V$11+1,3)):INDIRECT(ADDRESS($V$12,3)),$W48,INDIRECT(ADDRESS($V$11+1,7)):INDIRECT(ADDRESS($V$12,7))))</f>
        <v>0</v>
      </c>
      <c r="AH48" s="68" t="n">
        <f aca="true">IF($U$13=0,0,SUMIF(INDIRECT(ADDRESS($V$12+1,3)):INDIRECT(ADDRESS($V$13,3)),$W48,INDIRECT(ADDRESS($V$12+1,7)):INDIRECT(ADDRESS($V$13,7))))</f>
        <v>0</v>
      </c>
      <c r="AI48" s="68" t="n">
        <f aca="true">IF($U$14=0,0,SUMIF(INDIRECT(ADDRESS($V$13+1,3)):INDIRECT(ADDRESS($V$14,3)),$W48,INDIRECT(ADDRESS($V$13+1,7)):INDIRECT(ADDRESS($V$14,7))))</f>
        <v>0</v>
      </c>
    </row>
    <row r="49" customFormat="false" ht="12.75" hidden="false" customHeight="false" outlineLevel="0" collapsed="false">
      <c r="A49" s="29" t="n">
        <f aca="false">IF(B49=0,0,MONTH(B49))</f>
        <v>0</v>
      </c>
      <c r="B49" s="69"/>
      <c r="C49" s="56"/>
      <c r="D49" s="70" t="n">
        <f aca="false">IF(C49=0,0,VLOOKUP(C49,工序表!A:B,2,FALSE()))</f>
        <v>0</v>
      </c>
      <c r="E49" s="58"/>
      <c r="F49" s="71" t="n">
        <f aca="false">IF($E49=0,0,VLOOKUP($E49,工序表!$E:$G,2,FALSE()))</f>
        <v>0</v>
      </c>
      <c r="G49" s="72" t="n">
        <f aca="false">IF($E49=0,0,VLOOKUP($E49,工序表!$E:$G,3,FALSE()))</f>
        <v>0</v>
      </c>
      <c r="H49" s="73"/>
      <c r="I49" s="74" t="n">
        <f aca="false">G49*H49</f>
        <v>0</v>
      </c>
      <c r="J49" s="75"/>
      <c r="K49" s="75"/>
      <c r="L49" s="75"/>
      <c r="O49" s="64" t="n">
        <f aca="false">工序表!$A49</f>
        <v>48</v>
      </c>
      <c r="P49" s="66"/>
      <c r="Q49" s="66" t="n">
        <f aca="false">IF(AND(C49=P$1,A49&gt;=P$2,A49&lt;=P$3),0+CONCATENATE(37621-INT(B49),9999-E49,9999-H49,9999-ROW(A48)),0)</f>
        <v>0</v>
      </c>
      <c r="R49" s="66" t="n">
        <f aca="false">LARGE(Q:Q,ROW(A48))</f>
        <v>0</v>
      </c>
      <c r="S49" s="76" t="n">
        <f aca="false">IF(OR(A49=A48+1,AND(A49=0,A48&gt;0)),0+CONCATENATE(99-MONTH(B48),999-ROW(B48)),0)</f>
        <v>0</v>
      </c>
      <c r="T49" s="76" t="n">
        <f aca="false">LARGE(S:S,ROW(B47))</f>
        <v>0</v>
      </c>
      <c r="U49" s="76" t="n">
        <f aca="false">IF(T49=0,0,99-MID(T49,1,2))</f>
        <v>0</v>
      </c>
      <c r="V49" s="76" t="n">
        <f aca="false">IF(U49=0,0,IF(U48=12,V48+200,999-MID(T49,3,3)))</f>
        <v>0</v>
      </c>
      <c r="W49" s="68" t="n">
        <f aca="false">工序表!$E50</f>
        <v>2014</v>
      </c>
      <c r="X49" s="68" t="n">
        <f aca="true">IF($U$3=0,0,SUMIF(INDIRECT(ADDRESS($V$2+1,3)):INDIRECT(ADDRESS($V$3,3)),$W49,INDIRECT(ADDRESS($V$2+1,7)):INDIRECT(ADDRESS($V$3,7))))</f>
        <v>0</v>
      </c>
      <c r="Y49" s="68" t="n">
        <f aca="true">IF($U$4=0,0,SUMIF(INDIRECT(ADDRESS($V$3+1,3)):INDIRECT(ADDRESS($V$4,3)),$W49,INDIRECT(ADDRESS($V$3+1,7)):INDIRECT(ADDRESS($V$4,7))))</f>
        <v>0</v>
      </c>
      <c r="Z49" s="68" t="n">
        <f aca="true">IF($U$5=0,0,SUMIF(INDIRECT(ADDRESS($V$4+1,3)):INDIRECT(ADDRESS($V$5,3)),$W49,INDIRECT(ADDRESS($V$4+1,7)):INDIRECT(ADDRESS($V$5,7))))</f>
        <v>0</v>
      </c>
      <c r="AA49" s="68" t="n">
        <f aca="true">IF($U$6=0,0,SUMIF(INDIRECT(ADDRESS($V$5+1,3)):INDIRECT(ADDRESS($V$6,3)),$W49,INDIRECT(ADDRESS($V$5+1,7)):INDIRECT(ADDRESS($V$6,7))))</f>
        <v>0</v>
      </c>
      <c r="AB49" s="68" t="n">
        <f aca="true">IF($U$7=0,0,SUMIF(INDIRECT(ADDRESS($V$6+1,3)):INDIRECT(ADDRESS($V$7,3)),$W49,INDIRECT(ADDRESS($V$6+1,7)):INDIRECT(ADDRESS($V$7,7))))</f>
        <v>0</v>
      </c>
      <c r="AC49" s="68" t="n">
        <f aca="true">IF($U$8=0,0,SUMIF(INDIRECT(ADDRESS($V$7+1,3)):INDIRECT(ADDRESS($V$8,3)),$W49,INDIRECT(ADDRESS($V$7+1,7)):INDIRECT(ADDRESS($V$8,7))))</f>
        <v>0</v>
      </c>
      <c r="AD49" s="68" t="n">
        <f aca="true">IF($U$9=0,0,SUMIF(INDIRECT(ADDRESS($V$8+1,3)):INDIRECT(ADDRESS($V$9,3)),$W49,INDIRECT(ADDRESS($V$8+1,7)):INDIRECT(ADDRESS($V$9,7))))</f>
        <v>0</v>
      </c>
      <c r="AE49" s="68" t="n">
        <f aca="true">IF($U$10=0,0,SUMIF(INDIRECT(ADDRESS($V$9+1,3)):INDIRECT(ADDRESS($V$10,3)),$W49,INDIRECT(ADDRESS($V$9+1,7)):INDIRECT(ADDRESS($V$10,7))))</f>
        <v>0</v>
      </c>
      <c r="AF49" s="68" t="n">
        <f aca="true">IF($U$11=0,0,SUMIF(INDIRECT(ADDRESS($V$10+1,3)):INDIRECT(ADDRESS($V$11,3)),$W49,INDIRECT(ADDRESS($V$10+1,7)):INDIRECT(ADDRESS($V$11,7))))</f>
        <v>0</v>
      </c>
      <c r="AG49" s="68" t="n">
        <f aca="true">IF($U$12=0,0,SUMIF(INDIRECT(ADDRESS($V$11+1,3)):INDIRECT(ADDRESS($V$12,3)),$W49,INDIRECT(ADDRESS($V$11+1,7)):INDIRECT(ADDRESS($V$12,7))))</f>
        <v>0</v>
      </c>
      <c r="AH49" s="68" t="n">
        <f aca="true">IF($U$13=0,0,SUMIF(INDIRECT(ADDRESS($V$12+1,3)):INDIRECT(ADDRESS($V$13,3)),$W49,INDIRECT(ADDRESS($V$12+1,7)):INDIRECT(ADDRESS($V$13,7))))</f>
        <v>0</v>
      </c>
      <c r="AI49" s="68" t="n">
        <f aca="true">IF($U$14=0,0,SUMIF(INDIRECT(ADDRESS($V$13+1,3)):INDIRECT(ADDRESS($V$14,3)),$W49,INDIRECT(ADDRESS($V$13+1,7)):INDIRECT(ADDRESS($V$14,7))))</f>
        <v>0</v>
      </c>
    </row>
    <row r="50" customFormat="false" ht="12.75" hidden="false" customHeight="false" outlineLevel="0" collapsed="false">
      <c r="A50" s="29" t="n">
        <f aca="false">IF(B50=0,0,MONTH(B50))</f>
        <v>0</v>
      </c>
      <c r="B50" s="69"/>
      <c r="C50" s="56"/>
      <c r="D50" s="70" t="n">
        <f aca="false">IF(C50=0,0,VLOOKUP(C50,工序表!A:B,2,FALSE()))</f>
        <v>0</v>
      </c>
      <c r="E50" s="58"/>
      <c r="F50" s="71" t="n">
        <f aca="false">IF($E50=0,0,VLOOKUP($E50,工序表!$E:$G,2,FALSE()))</f>
        <v>0</v>
      </c>
      <c r="G50" s="72" t="n">
        <f aca="false">IF($E50=0,0,VLOOKUP($E50,工序表!$E:$G,3,FALSE()))</f>
        <v>0</v>
      </c>
      <c r="H50" s="73"/>
      <c r="I50" s="74" t="n">
        <f aca="false">G50*H50</f>
        <v>0</v>
      </c>
      <c r="J50" s="75"/>
      <c r="K50" s="75"/>
      <c r="L50" s="75"/>
      <c r="O50" s="64" t="n">
        <f aca="false">工序表!$A50</f>
        <v>49</v>
      </c>
      <c r="P50" s="66"/>
      <c r="Q50" s="66" t="n">
        <f aca="false">IF(AND(C50=P$1,A50&gt;=P$2,A50&lt;=P$3),0+CONCATENATE(37621-INT(B50),9999-E50,9999-H50,9999-ROW(A49)),0)</f>
        <v>0</v>
      </c>
      <c r="R50" s="66" t="n">
        <f aca="false">LARGE(Q:Q,ROW(A49))</f>
        <v>0</v>
      </c>
      <c r="S50" s="76" t="n">
        <f aca="false">IF(OR(A50=A49+1,AND(A50=0,A49&gt;0)),0+CONCATENATE(99-MONTH(B49),999-ROW(B49)),0)</f>
        <v>0</v>
      </c>
      <c r="T50" s="76" t="n">
        <f aca="false">LARGE(S:S,ROW(B48))</f>
        <v>0</v>
      </c>
      <c r="U50" s="76" t="n">
        <f aca="false">IF(T50=0,0,99-MID(T50,1,2))</f>
        <v>0</v>
      </c>
      <c r="V50" s="76" t="n">
        <f aca="false">IF(U50=0,0,IF(U49=12,V49+200,999-MID(T50,3,3)))</f>
        <v>0</v>
      </c>
      <c r="W50" s="68" t="n">
        <f aca="false">工序表!$E51</f>
        <v>2015</v>
      </c>
      <c r="X50" s="68" t="n">
        <f aca="true">IF($U$3=0,0,SUMIF(INDIRECT(ADDRESS($V$2+1,3)):INDIRECT(ADDRESS($V$3,3)),$W50,INDIRECT(ADDRESS($V$2+1,7)):INDIRECT(ADDRESS($V$3,7))))</f>
        <v>0</v>
      </c>
      <c r="Y50" s="68" t="n">
        <f aca="true">IF($U$4=0,0,SUMIF(INDIRECT(ADDRESS($V$3+1,3)):INDIRECT(ADDRESS($V$4,3)),$W50,INDIRECT(ADDRESS($V$3+1,7)):INDIRECT(ADDRESS($V$4,7))))</f>
        <v>0</v>
      </c>
      <c r="Z50" s="68" t="n">
        <f aca="true">IF($U$5=0,0,SUMIF(INDIRECT(ADDRESS($V$4+1,3)):INDIRECT(ADDRESS($V$5,3)),$W50,INDIRECT(ADDRESS($V$4+1,7)):INDIRECT(ADDRESS($V$5,7))))</f>
        <v>0</v>
      </c>
      <c r="AA50" s="68" t="n">
        <f aca="true">IF($U$6=0,0,SUMIF(INDIRECT(ADDRESS($V$5+1,3)):INDIRECT(ADDRESS($V$6,3)),$W50,INDIRECT(ADDRESS($V$5+1,7)):INDIRECT(ADDRESS($V$6,7))))</f>
        <v>0</v>
      </c>
      <c r="AB50" s="68" t="n">
        <f aca="true">IF($U$7=0,0,SUMIF(INDIRECT(ADDRESS($V$6+1,3)):INDIRECT(ADDRESS($V$7,3)),$W50,INDIRECT(ADDRESS($V$6+1,7)):INDIRECT(ADDRESS($V$7,7))))</f>
        <v>0</v>
      </c>
      <c r="AC50" s="68" t="n">
        <f aca="true">IF($U$8=0,0,SUMIF(INDIRECT(ADDRESS($V$7+1,3)):INDIRECT(ADDRESS($V$8,3)),$W50,INDIRECT(ADDRESS($V$7+1,7)):INDIRECT(ADDRESS($V$8,7))))</f>
        <v>0</v>
      </c>
      <c r="AD50" s="68" t="n">
        <f aca="true">IF($U$9=0,0,SUMIF(INDIRECT(ADDRESS($V$8+1,3)):INDIRECT(ADDRESS($V$9,3)),$W50,INDIRECT(ADDRESS($V$8+1,7)):INDIRECT(ADDRESS($V$9,7))))</f>
        <v>0</v>
      </c>
      <c r="AE50" s="68" t="n">
        <f aca="true">IF($U$10=0,0,SUMIF(INDIRECT(ADDRESS($V$9+1,3)):INDIRECT(ADDRESS($V$10,3)),$W50,INDIRECT(ADDRESS($V$9+1,7)):INDIRECT(ADDRESS($V$10,7))))</f>
        <v>0</v>
      </c>
      <c r="AF50" s="68" t="n">
        <f aca="true">IF($U$11=0,0,SUMIF(INDIRECT(ADDRESS($V$10+1,3)):INDIRECT(ADDRESS($V$11,3)),$W50,INDIRECT(ADDRESS($V$10+1,7)):INDIRECT(ADDRESS($V$11,7))))</f>
        <v>0</v>
      </c>
      <c r="AG50" s="68" t="n">
        <f aca="true">IF($U$12=0,0,SUMIF(INDIRECT(ADDRESS($V$11+1,3)):INDIRECT(ADDRESS($V$12,3)),$W50,INDIRECT(ADDRESS($V$11+1,7)):INDIRECT(ADDRESS($V$12,7))))</f>
        <v>0</v>
      </c>
      <c r="AH50" s="68" t="n">
        <f aca="true">IF($U$13=0,0,SUMIF(INDIRECT(ADDRESS($V$12+1,3)):INDIRECT(ADDRESS($V$13,3)),$W50,INDIRECT(ADDRESS($V$12+1,7)):INDIRECT(ADDRESS($V$13,7))))</f>
        <v>0</v>
      </c>
      <c r="AI50" s="68" t="n">
        <f aca="true">IF($U$14=0,0,SUMIF(INDIRECT(ADDRESS($V$13+1,3)):INDIRECT(ADDRESS($V$14,3)),$W50,INDIRECT(ADDRESS($V$13+1,7)):INDIRECT(ADDRESS($V$14,7))))</f>
        <v>0</v>
      </c>
    </row>
    <row r="51" customFormat="false" ht="12.75" hidden="false" customHeight="false" outlineLevel="0" collapsed="false">
      <c r="A51" s="29" t="n">
        <f aca="false">IF(B51=0,0,MONTH(B51))</f>
        <v>0</v>
      </c>
      <c r="B51" s="69"/>
      <c r="C51" s="56"/>
      <c r="D51" s="70" t="n">
        <f aca="false">IF(C51=0,0,VLOOKUP(C51,工序表!A:B,2,FALSE()))</f>
        <v>0</v>
      </c>
      <c r="E51" s="58"/>
      <c r="F51" s="71" t="n">
        <f aca="false">IF($E51=0,0,VLOOKUP($E51,工序表!$E:$G,2,FALSE()))</f>
        <v>0</v>
      </c>
      <c r="G51" s="72" t="n">
        <f aca="false">IF($E51=0,0,VLOOKUP($E51,工序表!$E:$G,3,FALSE()))</f>
        <v>0</v>
      </c>
      <c r="H51" s="73"/>
      <c r="I51" s="74" t="n">
        <f aca="false">G51*H51</f>
        <v>0</v>
      </c>
      <c r="J51" s="75"/>
      <c r="K51" s="75"/>
      <c r="L51" s="75"/>
      <c r="O51" s="64" t="n">
        <f aca="false">工序表!$A51</f>
        <v>50</v>
      </c>
      <c r="P51" s="66"/>
      <c r="Q51" s="66" t="n">
        <f aca="false">IF(AND(C51=P$1,A51&gt;=P$2,A51&lt;=P$3),0+CONCATENATE(37621-INT(B51),9999-E51,9999-H51,9999-ROW(A50)),0)</f>
        <v>0</v>
      </c>
      <c r="R51" s="66" t="n">
        <f aca="false">LARGE(Q:Q,ROW(A50))</f>
        <v>0</v>
      </c>
      <c r="S51" s="76" t="n">
        <f aca="false">IF(OR(A51=A50+1,AND(A51=0,A50&gt;0)),0+CONCATENATE(99-MONTH(B50),999-ROW(B50)),0)</f>
        <v>0</v>
      </c>
      <c r="T51" s="76" t="n">
        <f aca="false">LARGE(S:S,ROW(B49))</f>
        <v>0</v>
      </c>
      <c r="U51" s="76" t="n">
        <f aca="false">IF(T51=0,0,99-MID(T51,1,2))</f>
        <v>0</v>
      </c>
      <c r="V51" s="76" t="n">
        <f aca="false">IF(U51=0,0,IF(U50=12,V50+200,999-MID(T51,3,3)))</f>
        <v>0</v>
      </c>
      <c r="W51" s="68" t="n">
        <f aca="false">工序表!$E52</f>
        <v>2016</v>
      </c>
      <c r="X51" s="68" t="n">
        <f aca="true">IF($U$3=0,0,SUMIF(INDIRECT(ADDRESS($V$2+1,3)):INDIRECT(ADDRESS($V$3,3)),$W51,INDIRECT(ADDRESS($V$2+1,7)):INDIRECT(ADDRESS($V$3,7))))</f>
        <v>0</v>
      </c>
      <c r="Y51" s="68" t="n">
        <f aca="true">IF($U$4=0,0,SUMIF(INDIRECT(ADDRESS($V$3+1,3)):INDIRECT(ADDRESS($V$4,3)),$W51,INDIRECT(ADDRESS($V$3+1,7)):INDIRECT(ADDRESS($V$4,7))))</f>
        <v>0</v>
      </c>
      <c r="Z51" s="68" t="n">
        <f aca="true">IF($U$5=0,0,SUMIF(INDIRECT(ADDRESS($V$4+1,3)):INDIRECT(ADDRESS($V$5,3)),$W51,INDIRECT(ADDRESS($V$4+1,7)):INDIRECT(ADDRESS($V$5,7))))</f>
        <v>0</v>
      </c>
      <c r="AA51" s="68" t="n">
        <f aca="true">IF($U$6=0,0,SUMIF(INDIRECT(ADDRESS($V$5+1,3)):INDIRECT(ADDRESS($V$6,3)),$W51,INDIRECT(ADDRESS($V$5+1,7)):INDIRECT(ADDRESS($V$6,7))))</f>
        <v>0</v>
      </c>
      <c r="AB51" s="68" t="n">
        <f aca="true">IF($U$7=0,0,SUMIF(INDIRECT(ADDRESS($V$6+1,3)):INDIRECT(ADDRESS($V$7,3)),$W51,INDIRECT(ADDRESS($V$6+1,7)):INDIRECT(ADDRESS($V$7,7))))</f>
        <v>0</v>
      </c>
      <c r="AC51" s="68" t="n">
        <f aca="true">IF($U$8=0,0,SUMIF(INDIRECT(ADDRESS($V$7+1,3)):INDIRECT(ADDRESS($V$8,3)),$W51,INDIRECT(ADDRESS($V$7+1,7)):INDIRECT(ADDRESS($V$8,7))))</f>
        <v>0</v>
      </c>
      <c r="AD51" s="68" t="n">
        <f aca="true">IF($U$9=0,0,SUMIF(INDIRECT(ADDRESS($V$8+1,3)):INDIRECT(ADDRESS($V$9,3)),$W51,INDIRECT(ADDRESS($V$8+1,7)):INDIRECT(ADDRESS($V$9,7))))</f>
        <v>0</v>
      </c>
      <c r="AE51" s="68" t="n">
        <f aca="true">IF($U$10=0,0,SUMIF(INDIRECT(ADDRESS($V$9+1,3)):INDIRECT(ADDRESS($V$10,3)),$W51,INDIRECT(ADDRESS($V$9+1,7)):INDIRECT(ADDRESS($V$10,7))))</f>
        <v>0</v>
      </c>
      <c r="AF51" s="68" t="n">
        <f aca="true">IF($U$11=0,0,SUMIF(INDIRECT(ADDRESS($V$10+1,3)):INDIRECT(ADDRESS($V$11,3)),$W51,INDIRECT(ADDRESS($V$10+1,7)):INDIRECT(ADDRESS($V$11,7))))</f>
        <v>0</v>
      </c>
      <c r="AG51" s="68" t="n">
        <f aca="true">IF($U$12=0,0,SUMIF(INDIRECT(ADDRESS($V$11+1,3)):INDIRECT(ADDRESS($V$12,3)),$W51,INDIRECT(ADDRESS($V$11+1,7)):INDIRECT(ADDRESS($V$12,7))))</f>
        <v>0</v>
      </c>
      <c r="AH51" s="68" t="n">
        <f aca="true">IF($U$13=0,0,SUMIF(INDIRECT(ADDRESS($V$12+1,3)):INDIRECT(ADDRESS($V$13,3)),$W51,INDIRECT(ADDRESS($V$12+1,7)):INDIRECT(ADDRESS($V$13,7))))</f>
        <v>0</v>
      </c>
      <c r="AI51" s="68" t="n">
        <f aca="true">IF($U$14=0,0,SUMIF(INDIRECT(ADDRESS($V$13+1,3)):INDIRECT(ADDRESS($V$14,3)),$W51,INDIRECT(ADDRESS($V$13+1,7)):INDIRECT(ADDRESS($V$14,7))))</f>
        <v>0</v>
      </c>
    </row>
    <row r="52" customFormat="false" ht="12.75" hidden="false" customHeight="false" outlineLevel="0" collapsed="false">
      <c r="A52" s="29" t="n">
        <f aca="false">IF(B52=0,0,MONTH(B52))</f>
        <v>0</v>
      </c>
      <c r="B52" s="69"/>
      <c r="C52" s="56"/>
      <c r="D52" s="70" t="n">
        <f aca="false">IF(C52=0,0,VLOOKUP(C52,工序表!A:B,2,FALSE()))</f>
        <v>0</v>
      </c>
      <c r="E52" s="58"/>
      <c r="F52" s="71" t="n">
        <f aca="false">IF($E52=0,0,VLOOKUP($E52,工序表!$E:$G,2,FALSE()))</f>
        <v>0</v>
      </c>
      <c r="G52" s="72" t="n">
        <f aca="false">IF($E52=0,0,VLOOKUP($E52,工序表!$E:$G,3,FALSE()))</f>
        <v>0</v>
      </c>
      <c r="H52" s="73"/>
      <c r="I52" s="74" t="n">
        <f aca="false">G52*H52</f>
        <v>0</v>
      </c>
      <c r="J52" s="75"/>
      <c r="K52" s="75"/>
      <c r="L52" s="75"/>
      <c r="O52" s="64" t="n">
        <f aca="false">工序表!$A52</f>
        <v>51</v>
      </c>
      <c r="P52" s="66"/>
      <c r="Q52" s="66" t="n">
        <f aca="false">IF(AND(C52=P$1,A52&gt;=P$2,A52&lt;=P$3),0+CONCATENATE(37621-INT(B52),9999-E52,9999-H52,9999-ROW(A51)),0)</f>
        <v>0</v>
      </c>
      <c r="R52" s="66" t="n">
        <f aca="false">LARGE(Q:Q,ROW(A51))</f>
        <v>0</v>
      </c>
      <c r="S52" s="76" t="n">
        <f aca="false">IF(OR(A52=A51+1,AND(A52=0,A51&gt;0)),0+CONCATENATE(99-MONTH(B51),999-ROW(B51)),0)</f>
        <v>0</v>
      </c>
      <c r="T52" s="76" t="n">
        <f aca="false">LARGE(S:S,ROW(B50))</f>
        <v>0</v>
      </c>
      <c r="U52" s="76" t="n">
        <f aca="false">IF(T52=0,0,99-MID(T52,1,2))</f>
        <v>0</v>
      </c>
      <c r="V52" s="76" t="n">
        <f aca="false">IF(U52=0,0,IF(U51=12,V51+200,999-MID(T52,3,3)))</f>
        <v>0</v>
      </c>
      <c r="W52" s="68" t="n">
        <f aca="false">工序表!$E53</f>
        <v>2017</v>
      </c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customFormat="false" ht="12.75" hidden="false" customHeight="false" outlineLevel="0" collapsed="false">
      <c r="A53" s="29" t="n">
        <f aca="false">IF(B53=0,0,MONTH(B53))</f>
        <v>0</v>
      </c>
      <c r="B53" s="69"/>
      <c r="C53" s="56"/>
      <c r="D53" s="70" t="n">
        <f aca="false">IF(C53=0,0,VLOOKUP(C53,工序表!A:B,2,FALSE()))</f>
        <v>0</v>
      </c>
      <c r="E53" s="58"/>
      <c r="F53" s="71" t="n">
        <f aca="false">IF($E53=0,0,VLOOKUP($E53,工序表!$E:$G,2,FALSE()))</f>
        <v>0</v>
      </c>
      <c r="G53" s="72" t="n">
        <f aca="false">IF($E53=0,0,VLOOKUP($E53,工序表!$E:$G,3,FALSE()))</f>
        <v>0</v>
      </c>
      <c r="H53" s="73"/>
      <c r="I53" s="74" t="n">
        <f aca="false">G53*H53</f>
        <v>0</v>
      </c>
      <c r="J53" s="75"/>
      <c r="K53" s="75"/>
      <c r="L53" s="75"/>
      <c r="O53" s="64" t="n">
        <f aca="false">工序表!$A53</f>
        <v>52</v>
      </c>
      <c r="P53" s="66"/>
      <c r="Q53" s="66" t="n">
        <f aca="false">IF(AND(C53=P$1,A53&gt;=P$2,A53&lt;=P$3),0+CONCATENATE(37621-INT(B53),9999-E53,9999-H53,9999-ROW(A52)),0)</f>
        <v>0</v>
      </c>
      <c r="R53" s="66" t="n">
        <f aca="false">LARGE(Q:Q,ROW(A52))</f>
        <v>0</v>
      </c>
      <c r="S53" s="76" t="n">
        <f aca="false">IF(OR(A53=A52+1,AND(A53=0,A52&gt;0)),0+CONCATENATE(99-MONTH(B52),999-ROW(B52)),0)</f>
        <v>0</v>
      </c>
      <c r="T53" s="76" t="n">
        <f aca="false">LARGE(S:S,ROW(B51))</f>
        <v>0</v>
      </c>
      <c r="U53" s="76" t="n">
        <f aca="false">IF(T53=0,0,99-MID(T53,1,2))</f>
        <v>0</v>
      </c>
      <c r="V53" s="76" t="n">
        <f aca="false">IF(U53=0,0,IF(U52=12,V52+200,999-MID(T53,3,3)))</f>
        <v>0</v>
      </c>
      <c r="W53" s="68" t="n">
        <f aca="false">工序表!$E54</f>
        <v>2018</v>
      </c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customFormat="false" ht="12.75" hidden="false" customHeight="false" outlineLevel="0" collapsed="false">
      <c r="A54" s="29" t="n">
        <f aca="false">IF(B54=0,0,MONTH(B54))</f>
        <v>0</v>
      </c>
      <c r="B54" s="69"/>
      <c r="C54" s="56"/>
      <c r="D54" s="70" t="n">
        <f aca="false">IF(C54=0,0,VLOOKUP(C54,工序表!A:B,2,FALSE()))</f>
        <v>0</v>
      </c>
      <c r="E54" s="58"/>
      <c r="F54" s="71" t="n">
        <f aca="false">IF($E54=0,0,VLOOKUP($E54,工序表!$E:$G,2,FALSE()))</f>
        <v>0</v>
      </c>
      <c r="G54" s="72" t="n">
        <f aca="false">IF($E54=0,0,VLOOKUP($E54,工序表!$E:$G,3,FALSE()))</f>
        <v>0</v>
      </c>
      <c r="H54" s="73"/>
      <c r="I54" s="74" t="n">
        <f aca="false">G54*H54</f>
        <v>0</v>
      </c>
      <c r="J54" s="75"/>
      <c r="K54" s="75"/>
      <c r="L54" s="75"/>
      <c r="O54" s="64" t="n">
        <f aca="false">工序表!$A54</f>
        <v>53</v>
      </c>
      <c r="P54" s="66"/>
      <c r="Q54" s="66" t="n">
        <f aca="false">IF(AND(C54=P$1,A54&gt;=P$2,A54&lt;=P$3),0+CONCATENATE(37621-INT(B54),9999-E54,9999-H54,9999-ROW(A53)),0)</f>
        <v>0</v>
      </c>
      <c r="R54" s="66" t="n">
        <f aca="false">LARGE(Q:Q,ROW(A53))</f>
        <v>0</v>
      </c>
      <c r="S54" s="76" t="n">
        <f aca="false">IF(OR(A54=A53+1,AND(A54=0,A53&gt;0)),0+CONCATENATE(99-MONTH(B53),999-ROW(B53)),0)</f>
        <v>0</v>
      </c>
      <c r="T54" s="76" t="n">
        <f aca="false">LARGE(S:S,ROW(B52))</f>
        <v>0</v>
      </c>
      <c r="U54" s="76" t="n">
        <f aca="false">IF(T54=0,0,99-MID(T54,1,2))</f>
        <v>0</v>
      </c>
      <c r="V54" s="76" t="n">
        <f aca="false">IF(U54=0,0,IF(U53=12,V53+200,999-MID(T54,3,3)))</f>
        <v>0</v>
      </c>
      <c r="W54" s="68" t="n">
        <f aca="false">工序表!$E55</f>
        <v>2019</v>
      </c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customFormat="false" ht="12.75" hidden="false" customHeight="false" outlineLevel="0" collapsed="false">
      <c r="A55" s="29" t="n">
        <f aca="false">IF(B55=0,0,MONTH(B55))</f>
        <v>0</v>
      </c>
      <c r="B55" s="69"/>
      <c r="C55" s="56"/>
      <c r="D55" s="70" t="n">
        <f aca="false">IF(C55=0,0,VLOOKUP(C55,工序表!A:B,2,FALSE()))</f>
        <v>0</v>
      </c>
      <c r="E55" s="58"/>
      <c r="F55" s="71" t="n">
        <f aca="false">IF($E55=0,0,VLOOKUP($E55,工序表!$E:$G,2,FALSE()))</f>
        <v>0</v>
      </c>
      <c r="G55" s="72" t="n">
        <f aca="false">IF($E55=0,0,VLOOKUP($E55,工序表!$E:$G,3,FALSE()))</f>
        <v>0</v>
      </c>
      <c r="H55" s="73"/>
      <c r="I55" s="74" t="n">
        <f aca="false">G55*H55</f>
        <v>0</v>
      </c>
      <c r="J55" s="75"/>
      <c r="K55" s="75"/>
      <c r="L55" s="75"/>
      <c r="O55" s="64" t="n">
        <f aca="false">工序表!$A55</f>
        <v>54</v>
      </c>
      <c r="P55" s="66"/>
      <c r="Q55" s="66" t="n">
        <f aca="false">IF(AND(C55=P$1,A55&gt;=P$2,A55&lt;=P$3),0+CONCATENATE(37621-INT(B55),9999-E55,9999-H55,9999-ROW(A54)),0)</f>
        <v>0</v>
      </c>
      <c r="R55" s="66" t="n">
        <f aca="false">LARGE(Q:Q,ROW(A54))</f>
        <v>0</v>
      </c>
      <c r="S55" s="76" t="n">
        <f aca="false">IF(OR(A55=A54+1,AND(A55=0,A54&gt;0)),0+CONCATENATE(99-MONTH(B54),999-ROW(B54)),0)</f>
        <v>0</v>
      </c>
      <c r="T55" s="76" t="n">
        <f aca="false">LARGE(S:S,ROW(B53))</f>
        <v>0</v>
      </c>
      <c r="U55" s="76" t="n">
        <f aca="false">IF(T55=0,0,99-MID(T55,1,2))</f>
        <v>0</v>
      </c>
      <c r="V55" s="76" t="n">
        <f aca="false">IF(U55=0,0,IF(U54=12,V54+200,999-MID(T55,3,3)))</f>
        <v>0</v>
      </c>
      <c r="W55" s="68" t="n">
        <f aca="false">工序表!$E56</f>
        <v>2020</v>
      </c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customFormat="false" ht="12.75" hidden="false" customHeight="false" outlineLevel="0" collapsed="false">
      <c r="A56" s="29" t="n">
        <f aca="false">IF(B56=0,0,MONTH(B56))</f>
        <v>0</v>
      </c>
      <c r="B56" s="69"/>
      <c r="C56" s="56"/>
      <c r="D56" s="70" t="n">
        <f aca="false">IF(C56=0,0,VLOOKUP(C56,工序表!A:B,2,FALSE()))</f>
        <v>0</v>
      </c>
      <c r="E56" s="58"/>
      <c r="F56" s="71" t="n">
        <f aca="false">IF($E56=0,0,VLOOKUP($E56,工序表!$E:$G,2,FALSE()))</f>
        <v>0</v>
      </c>
      <c r="G56" s="72" t="n">
        <f aca="false">IF($E56=0,0,VLOOKUP($E56,工序表!$E:$G,3,FALSE()))</f>
        <v>0</v>
      </c>
      <c r="H56" s="73"/>
      <c r="I56" s="74" t="n">
        <f aca="false">G56*H56</f>
        <v>0</v>
      </c>
      <c r="J56" s="75"/>
      <c r="K56" s="75"/>
      <c r="L56" s="75"/>
      <c r="O56" s="64" t="n">
        <f aca="false">工序表!$A56</f>
        <v>55</v>
      </c>
      <c r="P56" s="66"/>
      <c r="Q56" s="66" t="n">
        <f aca="false">IF(AND(C56=P$1,A56&gt;=P$2,A56&lt;=P$3),0+CONCATENATE(37621-INT(B56),9999-E56,9999-H56,9999-ROW(A55)),0)</f>
        <v>0</v>
      </c>
      <c r="R56" s="66" t="n">
        <f aca="false">LARGE(Q:Q,ROW(A55))</f>
        <v>0</v>
      </c>
      <c r="S56" s="76" t="n">
        <f aca="false">IF(OR(A56=A55+1,AND(A56=0,A55&gt;0)),0+CONCATENATE(99-MONTH(B55),999-ROW(B55)),0)</f>
        <v>0</v>
      </c>
      <c r="T56" s="76" t="n">
        <f aca="false">LARGE(S:S,ROW(B54))</f>
        <v>0</v>
      </c>
      <c r="U56" s="76" t="n">
        <f aca="false">IF(T56=0,0,99-MID(T56,1,2))</f>
        <v>0</v>
      </c>
      <c r="V56" s="76" t="n">
        <f aca="false">IF(U56=0,0,IF(U55=12,V55+200,999-MID(T56,3,3)))</f>
        <v>0</v>
      </c>
      <c r="W56" s="68" t="n">
        <f aca="false">工序表!$E57</f>
        <v>2021</v>
      </c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customFormat="false" ht="12.75" hidden="false" customHeight="false" outlineLevel="0" collapsed="false">
      <c r="A57" s="29" t="n">
        <f aca="false">IF(B57=0,0,MONTH(B57))</f>
        <v>0</v>
      </c>
      <c r="B57" s="69"/>
      <c r="C57" s="56"/>
      <c r="D57" s="70" t="n">
        <f aca="false">IF(C57=0,0,VLOOKUP(C57,工序表!A:B,2,FALSE()))</f>
        <v>0</v>
      </c>
      <c r="E57" s="58"/>
      <c r="F57" s="71" t="n">
        <f aca="false">IF($E57=0,0,VLOOKUP($E57,工序表!$E:$G,2,FALSE()))</f>
        <v>0</v>
      </c>
      <c r="G57" s="72" t="n">
        <f aca="false">IF($E57=0,0,VLOOKUP($E57,工序表!$E:$G,3,FALSE()))</f>
        <v>0</v>
      </c>
      <c r="H57" s="73"/>
      <c r="I57" s="74" t="n">
        <f aca="false">G57*H57</f>
        <v>0</v>
      </c>
      <c r="J57" s="75"/>
      <c r="K57" s="75"/>
      <c r="L57" s="75"/>
      <c r="O57" s="64" t="n">
        <f aca="false">工序表!$A57</f>
        <v>56</v>
      </c>
      <c r="P57" s="66"/>
      <c r="Q57" s="66" t="n">
        <f aca="false">IF(AND(C57=P$1,A57&gt;=P$2,A57&lt;=P$3),0+CONCATENATE(37621-INT(B57),9999-E57,9999-H57,9999-ROW(A56)),0)</f>
        <v>0</v>
      </c>
      <c r="R57" s="66" t="n">
        <f aca="false">LARGE(Q:Q,ROW(A56))</f>
        <v>0</v>
      </c>
      <c r="S57" s="76" t="n">
        <f aca="false">IF(OR(A57=A56+1,AND(A57=0,A56&gt;0)),0+CONCATENATE(99-MONTH(B56),999-ROW(B56)),0)</f>
        <v>0</v>
      </c>
      <c r="T57" s="76" t="n">
        <f aca="false">LARGE(S:S,ROW(B55))</f>
        <v>0</v>
      </c>
      <c r="U57" s="76" t="n">
        <f aca="false">IF(T57=0,0,99-MID(T57,1,2))</f>
        <v>0</v>
      </c>
      <c r="V57" s="76" t="n">
        <f aca="false">IF(U57=0,0,IF(U56=12,V56+200,999-MID(T57,3,3)))</f>
        <v>0</v>
      </c>
      <c r="W57" s="68" t="n">
        <f aca="false">工序表!$E58</f>
        <v>2022</v>
      </c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customFormat="false" ht="12.75" hidden="false" customHeight="false" outlineLevel="0" collapsed="false">
      <c r="A58" s="29" t="n">
        <f aca="false">IF(B58=0,0,MONTH(B58))</f>
        <v>0</v>
      </c>
      <c r="B58" s="69"/>
      <c r="C58" s="56"/>
      <c r="D58" s="70" t="n">
        <f aca="false">IF(C58=0,0,VLOOKUP(C58,工序表!A:B,2,FALSE()))</f>
        <v>0</v>
      </c>
      <c r="E58" s="58"/>
      <c r="F58" s="71" t="n">
        <f aca="false">IF($E58=0,0,VLOOKUP($E58,工序表!$E:$G,2,FALSE()))</f>
        <v>0</v>
      </c>
      <c r="G58" s="72" t="n">
        <f aca="false">IF($E58=0,0,VLOOKUP($E58,工序表!$E:$G,3,FALSE()))</f>
        <v>0</v>
      </c>
      <c r="H58" s="73"/>
      <c r="I58" s="74" t="n">
        <f aca="false">G58*H58</f>
        <v>0</v>
      </c>
      <c r="J58" s="75"/>
      <c r="K58" s="75"/>
      <c r="L58" s="75"/>
      <c r="O58" s="64" t="n">
        <f aca="false">工序表!$A58</f>
        <v>57</v>
      </c>
      <c r="P58" s="66"/>
      <c r="Q58" s="66" t="n">
        <f aca="false">IF(AND(C58=P$1,A58&gt;=P$2,A58&lt;=P$3),0+CONCATENATE(37621-INT(B58),9999-E58,9999-H58,9999-ROW(A57)),0)</f>
        <v>0</v>
      </c>
      <c r="R58" s="66" t="n">
        <f aca="false">LARGE(Q:Q,ROW(A57))</f>
        <v>0</v>
      </c>
      <c r="S58" s="76" t="n">
        <f aca="false">IF(OR(A58=A57+1,AND(A58=0,A57&gt;0)),0+CONCATENATE(99-MONTH(B57),999-ROW(B57)),0)</f>
        <v>0</v>
      </c>
      <c r="T58" s="76" t="n">
        <f aca="false">LARGE(S:S,ROW(B56))</f>
        <v>0</v>
      </c>
      <c r="U58" s="76" t="n">
        <f aca="false">IF(T58=0,0,99-MID(T58,1,2))</f>
        <v>0</v>
      </c>
      <c r="V58" s="76" t="n">
        <f aca="false">IF(U58=0,0,IF(U57=12,V57+200,999-MID(T58,3,3)))</f>
        <v>0</v>
      </c>
      <c r="W58" s="68" t="n">
        <f aca="false">工序表!$E59</f>
        <v>2023</v>
      </c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customFormat="false" ht="12.75" hidden="false" customHeight="false" outlineLevel="0" collapsed="false">
      <c r="A59" s="29" t="n">
        <f aca="false">IF(B59=0,0,MONTH(B59))</f>
        <v>0</v>
      </c>
      <c r="B59" s="69"/>
      <c r="C59" s="56"/>
      <c r="D59" s="70" t="n">
        <f aca="false">IF(C59=0,0,VLOOKUP(C59,工序表!A:B,2,FALSE()))</f>
        <v>0</v>
      </c>
      <c r="E59" s="58"/>
      <c r="F59" s="71" t="n">
        <f aca="false">IF($E59=0,0,VLOOKUP($E59,工序表!$E:$G,2,FALSE()))</f>
        <v>0</v>
      </c>
      <c r="G59" s="72" t="n">
        <f aca="false">IF($E59=0,0,VLOOKUP($E59,工序表!$E:$G,3,FALSE()))</f>
        <v>0</v>
      </c>
      <c r="H59" s="73"/>
      <c r="I59" s="74" t="n">
        <f aca="false">G59*H59</f>
        <v>0</v>
      </c>
      <c r="J59" s="75"/>
      <c r="K59" s="75"/>
      <c r="L59" s="75"/>
      <c r="O59" s="64" t="n">
        <f aca="false">工序表!$A59</f>
        <v>58</v>
      </c>
      <c r="P59" s="66"/>
      <c r="Q59" s="66" t="n">
        <f aca="false">IF(AND(C59=P$1,A59&gt;=P$2,A59&lt;=P$3),0+CONCATENATE(37621-INT(B59),9999-E59,9999-H59,9999-ROW(A58)),0)</f>
        <v>0</v>
      </c>
      <c r="R59" s="66" t="n">
        <f aca="false">LARGE(Q:Q,ROW(A58))</f>
        <v>0</v>
      </c>
      <c r="S59" s="76" t="n">
        <f aca="false">IF(OR(A59=A58+1,AND(A59=0,A58&gt;0)),0+CONCATENATE(99-MONTH(B58),999-ROW(B58)),0)</f>
        <v>0</v>
      </c>
      <c r="T59" s="76" t="n">
        <f aca="false">LARGE(S:S,ROW(B57))</f>
        <v>0</v>
      </c>
      <c r="U59" s="76" t="n">
        <f aca="false">IF(T59=0,0,99-MID(T59,1,2))</f>
        <v>0</v>
      </c>
      <c r="V59" s="76" t="n">
        <f aca="false">IF(U59=0,0,IF(U58=12,V58+200,999-MID(T59,3,3)))</f>
        <v>0</v>
      </c>
      <c r="W59" s="68" t="n">
        <f aca="false">工序表!$E60</f>
        <v>2024</v>
      </c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customFormat="false" ht="12.75" hidden="false" customHeight="false" outlineLevel="0" collapsed="false">
      <c r="A60" s="29" t="n">
        <f aca="false">IF(B60=0,0,MONTH(B60))</f>
        <v>0</v>
      </c>
      <c r="B60" s="69"/>
      <c r="C60" s="56"/>
      <c r="D60" s="70" t="n">
        <f aca="false">IF(C60=0,0,VLOOKUP(C60,工序表!A:B,2,FALSE()))</f>
        <v>0</v>
      </c>
      <c r="E60" s="58"/>
      <c r="F60" s="71" t="n">
        <f aca="false">IF($E60=0,0,VLOOKUP($E60,工序表!$E:$G,2,FALSE()))</f>
        <v>0</v>
      </c>
      <c r="G60" s="72" t="n">
        <f aca="false">IF($E60=0,0,VLOOKUP($E60,工序表!$E:$G,3,FALSE()))</f>
        <v>0</v>
      </c>
      <c r="H60" s="73"/>
      <c r="I60" s="74" t="n">
        <f aca="false">G60*H60</f>
        <v>0</v>
      </c>
      <c r="J60" s="75"/>
      <c r="K60" s="75"/>
      <c r="L60" s="75"/>
      <c r="O60" s="64" t="n">
        <f aca="false">工序表!$A60</f>
        <v>59</v>
      </c>
      <c r="P60" s="66"/>
      <c r="Q60" s="66" t="n">
        <f aca="false">IF(AND(C60=P$1,A60&gt;=P$2,A60&lt;=P$3),0+CONCATENATE(37621-INT(B60),9999-E60,9999-H60,9999-ROW(A59)),0)</f>
        <v>0</v>
      </c>
      <c r="R60" s="66" t="n">
        <f aca="false">LARGE(Q:Q,ROW(A59))</f>
        <v>0</v>
      </c>
      <c r="S60" s="76" t="n">
        <f aca="false">IF(OR(A60=A59+1,AND(A60=0,A59&gt;0)),0+CONCATENATE(99-MONTH(B59),999-ROW(B59)),0)</f>
        <v>0</v>
      </c>
      <c r="T60" s="76" t="n">
        <f aca="false">LARGE(S:S,ROW(B58))</f>
        <v>0</v>
      </c>
      <c r="U60" s="76" t="n">
        <f aca="false">IF(T60=0,0,99-MID(T60,1,2))</f>
        <v>0</v>
      </c>
      <c r="V60" s="76" t="n">
        <f aca="false">IF(U60=0,0,IF(U59=12,V59+200,999-MID(T60,3,3)))</f>
        <v>0</v>
      </c>
      <c r="W60" s="68" t="n">
        <f aca="false">工序表!$E61</f>
        <v>2025</v>
      </c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customFormat="false" ht="12.75" hidden="false" customHeight="false" outlineLevel="0" collapsed="false">
      <c r="A61" s="29" t="n">
        <f aca="false">IF(B61=0,0,MONTH(B61))</f>
        <v>0</v>
      </c>
      <c r="B61" s="69"/>
      <c r="C61" s="56"/>
      <c r="D61" s="70" t="n">
        <f aca="false">IF(C61=0,0,VLOOKUP(C61,工序表!A:B,2,FALSE()))</f>
        <v>0</v>
      </c>
      <c r="E61" s="58"/>
      <c r="F61" s="71" t="n">
        <f aca="false">IF($E61=0,0,VLOOKUP($E61,工序表!$E:$G,2,FALSE()))</f>
        <v>0</v>
      </c>
      <c r="G61" s="72" t="n">
        <f aca="false">IF($E61=0,0,VLOOKUP($E61,工序表!$E:$G,3,FALSE()))</f>
        <v>0</v>
      </c>
      <c r="H61" s="73"/>
      <c r="I61" s="74" t="n">
        <f aca="false">G61*H61</f>
        <v>0</v>
      </c>
      <c r="J61" s="75"/>
      <c r="K61" s="75"/>
      <c r="L61" s="75"/>
      <c r="O61" s="64" t="n">
        <f aca="false">工序表!$A61</f>
        <v>60</v>
      </c>
      <c r="P61" s="66"/>
      <c r="Q61" s="66" t="n">
        <f aca="false">IF(AND(C61=P$1,A61&gt;=P$2,A61&lt;=P$3),0+CONCATENATE(37621-INT(B61),9999-E61,9999-H61,9999-ROW(A60)),0)</f>
        <v>0</v>
      </c>
      <c r="R61" s="66" t="n">
        <f aca="false">LARGE(Q:Q,ROW(A60))</f>
        <v>0</v>
      </c>
      <c r="S61" s="76" t="n">
        <f aca="false">IF(OR(A61=A60+1,AND(A61=0,A60&gt;0)),0+CONCATENATE(99-MONTH(B60),999-ROW(B60)),0)</f>
        <v>0</v>
      </c>
      <c r="T61" s="76" t="n">
        <f aca="false">LARGE(S:S,ROW(B59))</f>
        <v>0</v>
      </c>
      <c r="U61" s="76" t="n">
        <f aca="false">IF(T61=0,0,99-MID(T61,1,2))</f>
        <v>0</v>
      </c>
      <c r="V61" s="76" t="n">
        <f aca="false">IF(U61=0,0,IF(U60=12,V60+200,999-MID(T61,3,3)))</f>
        <v>0</v>
      </c>
      <c r="W61" s="68" t="n">
        <f aca="false">工序表!$E62</f>
        <v>2026</v>
      </c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customFormat="false" ht="12.75" hidden="false" customHeight="false" outlineLevel="0" collapsed="false">
      <c r="A62" s="29" t="n">
        <f aca="false">IF(B62=0,0,MONTH(B62))</f>
        <v>0</v>
      </c>
      <c r="B62" s="69"/>
      <c r="C62" s="56"/>
      <c r="D62" s="70" t="n">
        <f aca="false">IF(C62=0,0,VLOOKUP(C62,工序表!A:B,2,FALSE()))</f>
        <v>0</v>
      </c>
      <c r="E62" s="58"/>
      <c r="F62" s="71" t="n">
        <f aca="false">IF($E62=0,0,VLOOKUP($E62,工序表!$E:$G,2,FALSE()))</f>
        <v>0</v>
      </c>
      <c r="G62" s="72" t="n">
        <f aca="false">IF($E62=0,0,VLOOKUP($E62,工序表!$E:$G,3,FALSE()))</f>
        <v>0</v>
      </c>
      <c r="H62" s="73"/>
      <c r="I62" s="74" t="n">
        <f aca="false">G62*H62</f>
        <v>0</v>
      </c>
      <c r="J62" s="75"/>
      <c r="K62" s="75"/>
      <c r="L62" s="75"/>
      <c r="O62" s="64" t="n">
        <f aca="false">工序表!$A62</f>
        <v>61</v>
      </c>
      <c r="P62" s="66"/>
      <c r="Q62" s="66" t="n">
        <f aca="false">IF(AND(C62=P$1,A62&gt;=P$2,A62&lt;=P$3),0+CONCATENATE(37621-INT(B62),9999-E62,9999-H62,9999-ROW(A61)),0)</f>
        <v>0</v>
      </c>
      <c r="R62" s="66" t="n">
        <f aca="false">LARGE(Q:Q,ROW(A61))</f>
        <v>0</v>
      </c>
      <c r="S62" s="76" t="n">
        <f aca="false">IF(OR(A62=A61+1,AND(A62=0,A61&gt;0)),0+CONCATENATE(99-MONTH(B61),999-ROW(B61)),0)</f>
        <v>0</v>
      </c>
      <c r="T62" s="76" t="n">
        <f aca="false">LARGE(S:S,ROW(B60))</f>
        <v>0</v>
      </c>
      <c r="U62" s="76" t="n">
        <f aca="false">IF(T62=0,0,99-MID(T62,1,2))</f>
        <v>0</v>
      </c>
      <c r="V62" s="76" t="n">
        <f aca="false">IF(U62=0,0,IF(U61=12,V61+200,999-MID(T62,3,3)))</f>
        <v>0</v>
      </c>
      <c r="W62" s="68" t="n">
        <f aca="false">工序表!$E63</f>
        <v>2027</v>
      </c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</row>
    <row r="63" customFormat="false" ht="12.75" hidden="false" customHeight="false" outlineLevel="0" collapsed="false">
      <c r="A63" s="29" t="n">
        <f aca="false">IF(B63=0,0,MONTH(B63))</f>
        <v>0</v>
      </c>
      <c r="B63" s="69"/>
      <c r="C63" s="56"/>
      <c r="D63" s="70" t="n">
        <f aca="false">IF(C63=0,0,VLOOKUP(C63,工序表!A:B,2,FALSE()))</f>
        <v>0</v>
      </c>
      <c r="E63" s="58"/>
      <c r="F63" s="71" t="n">
        <f aca="false">IF($E63=0,0,VLOOKUP($E63,工序表!$E:$G,2,FALSE()))</f>
        <v>0</v>
      </c>
      <c r="G63" s="72" t="n">
        <f aca="false">IF($E63=0,0,VLOOKUP($E63,工序表!$E:$G,3,FALSE()))</f>
        <v>0</v>
      </c>
      <c r="H63" s="73"/>
      <c r="I63" s="74" t="n">
        <f aca="false">G63*H63</f>
        <v>0</v>
      </c>
      <c r="J63" s="75"/>
      <c r="K63" s="75"/>
      <c r="L63" s="75"/>
      <c r="O63" s="64" t="n">
        <f aca="false">工序表!$A63</f>
        <v>62</v>
      </c>
      <c r="P63" s="66"/>
      <c r="Q63" s="66" t="n">
        <f aca="false">IF(AND(C63=P$1,A63&gt;=P$2,A63&lt;=P$3),0+CONCATENATE(37621-INT(B63),9999-E63,9999-H63,9999-ROW(A62)),0)</f>
        <v>0</v>
      </c>
      <c r="R63" s="66" t="n">
        <f aca="false">LARGE(Q:Q,ROW(A62))</f>
        <v>0</v>
      </c>
      <c r="S63" s="76" t="n">
        <f aca="false">IF(OR(A63=A62+1,AND(A63=0,A62&gt;0)),0+CONCATENATE(99-MONTH(B62),999-ROW(B62)),0)</f>
        <v>0</v>
      </c>
      <c r="T63" s="76" t="n">
        <f aca="false">LARGE(S:S,ROW(B61))</f>
        <v>0</v>
      </c>
      <c r="U63" s="76" t="n">
        <f aca="false">IF(T63=0,0,99-MID(T63,1,2))</f>
        <v>0</v>
      </c>
      <c r="V63" s="76" t="n">
        <f aca="false">IF(U63=0,0,IF(U62=12,V62+200,999-MID(T63,3,3)))</f>
        <v>0</v>
      </c>
      <c r="W63" s="68" t="n">
        <f aca="false">工序表!$E64</f>
        <v>2028</v>
      </c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</row>
    <row r="64" customFormat="false" ht="12.75" hidden="false" customHeight="false" outlineLevel="0" collapsed="false">
      <c r="A64" s="29" t="n">
        <f aca="false">IF(B64=0,0,MONTH(B64))</f>
        <v>0</v>
      </c>
      <c r="B64" s="69"/>
      <c r="C64" s="56"/>
      <c r="D64" s="70" t="n">
        <f aca="false">IF(C64=0,0,VLOOKUP(C64,工序表!A:B,2,FALSE()))</f>
        <v>0</v>
      </c>
      <c r="E64" s="58"/>
      <c r="F64" s="71" t="n">
        <f aca="false">IF($E64=0,0,VLOOKUP($E64,工序表!$E:$G,2,FALSE()))</f>
        <v>0</v>
      </c>
      <c r="G64" s="72" t="n">
        <f aca="false">IF($E64=0,0,VLOOKUP($E64,工序表!$E:$G,3,FALSE()))</f>
        <v>0</v>
      </c>
      <c r="H64" s="73"/>
      <c r="I64" s="74" t="n">
        <f aca="false">G64*H64</f>
        <v>0</v>
      </c>
      <c r="J64" s="75"/>
      <c r="K64" s="75"/>
      <c r="L64" s="75"/>
      <c r="O64" s="64" t="n">
        <f aca="false">工序表!$A64</f>
        <v>63</v>
      </c>
      <c r="P64" s="66"/>
      <c r="Q64" s="66" t="n">
        <f aca="false">IF(AND(C64=P$1,A64&gt;=P$2,A64&lt;=P$3),0+CONCATENATE(37621-INT(B64),9999-E64,9999-H64,9999-ROW(A63)),0)</f>
        <v>0</v>
      </c>
      <c r="R64" s="66" t="n">
        <f aca="false">LARGE(Q:Q,ROW(A63))</f>
        <v>0</v>
      </c>
      <c r="S64" s="76" t="n">
        <f aca="false">IF(OR(A64=A63+1,AND(A64=0,A63&gt;0)),0+CONCATENATE(99-MONTH(B63),999-ROW(B63)),0)</f>
        <v>0</v>
      </c>
      <c r="T64" s="76" t="n">
        <f aca="false">LARGE(S:S,ROW(B62))</f>
        <v>0</v>
      </c>
      <c r="U64" s="76" t="n">
        <f aca="false">IF(T64=0,0,99-MID(T64,1,2))</f>
        <v>0</v>
      </c>
      <c r="V64" s="76" t="n">
        <f aca="false">IF(U64=0,0,IF(U63=12,V63+200,999-MID(T64,3,3)))</f>
        <v>0</v>
      </c>
      <c r="W64" s="68" t="n">
        <f aca="false">工序表!$E65</f>
        <v>2029</v>
      </c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</row>
    <row r="65" customFormat="false" ht="12.75" hidden="false" customHeight="false" outlineLevel="0" collapsed="false">
      <c r="A65" s="29" t="n">
        <f aca="false">IF(B65=0,0,MONTH(B65))</f>
        <v>0</v>
      </c>
      <c r="B65" s="69"/>
      <c r="C65" s="56"/>
      <c r="D65" s="70" t="n">
        <f aca="false">IF(C65=0,0,VLOOKUP(C65,工序表!A:B,2,FALSE()))</f>
        <v>0</v>
      </c>
      <c r="E65" s="58"/>
      <c r="F65" s="71" t="n">
        <f aca="false">IF($E65=0,0,VLOOKUP($E65,工序表!$E:$G,2,FALSE()))</f>
        <v>0</v>
      </c>
      <c r="G65" s="72" t="n">
        <f aca="false">IF($E65=0,0,VLOOKUP($E65,工序表!$E:$G,3,FALSE()))</f>
        <v>0</v>
      </c>
      <c r="H65" s="73"/>
      <c r="I65" s="74" t="n">
        <f aca="false">G65*H65</f>
        <v>0</v>
      </c>
      <c r="J65" s="75"/>
      <c r="K65" s="75"/>
      <c r="L65" s="75"/>
      <c r="O65" s="64" t="n">
        <f aca="false">工序表!$A65</f>
        <v>64</v>
      </c>
      <c r="P65" s="66"/>
      <c r="Q65" s="66" t="n">
        <f aca="false">IF(AND(C65=P$1,A65&gt;=P$2,A65&lt;=P$3),0+CONCATENATE(37621-INT(B65),9999-E65,9999-H65,9999-ROW(A64)),0)</f>
        <v>0</v>
      </c>
      <c r="R65" s="66" t="n">
        <f aca="false">LARGE(Q:Q,ROW(A64))</f>
        <v>0</v>
      </c>
      <c r="S65" s="76" t="n">
        <f aca="false">IF(OR(A65=A64+1,AND(A65=0,A64&gt;0)),0+CONCATENATE(99-MONTH(B64),999-ROW(B64)),0)</f>
        <v>0</v>
      </c>
      <c r="T65" s="76" t="n">
        <f aca="false">LARGE(S:S,ROW(B63))</f>
        <v>0</v>
      </c>
      <c r="U65" s="76" t="n">
        <f aca="false">IF(T65=0,0,99-MID(T65,1,2))</f>
        <v>0</v>
      </c>
      <c r="V65" s="76" t="n">
        <f aca="false">IF(U65=0,0,IF(U64=12,V64+200,999-MID(T65,3,3)))</f>
        <v>0</v>
      </c>
      <c r="W65" s="68" t="n">
        <f aca="false">工序表!$E66</f>
        <v>2030</v>
      </c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</row>
    <row r="66" customFormat="false" ht="12.75" hidden="false" customHeight="false" outlineLevel="0" collapsed="false">
      <c r="A66" s="29" t="n">
        <f aca="false">IF(B66=0,0,MONTH(B66))</f>
        <v>0</v>
      </c>
      <c r="B66" s="69"/>
      <c r="C66" s="56"/>
      <c r="D66" s="70" t="n">
        <f aca="false">IF(C66=0,0,VLOOKUP(C66,工序表!A:B,2,FALSE()))</f>
        <v>0</v>
      </c>
      <c r="E66" s="58"/>
      <c r="F66" s="71" t="n">
        <f aca="false">IF($E66=0,0,VLOOKUP($E66,工序表!$E:$G,2,FALSE()))</f>
        <v>0</v>
      </c>
      <c r="G66" s="72" t="n">
        <f aca="false">IF($E66=0,0,VLOOKUP($E66,工序表!$E:$G,3,FALSE()))</f>
        <v>0</v>
      </c>
      <c r="H66" s="73"/>
      <c r="I66" s="74" t="n">
        <f aca="false">G66*H66</f>
        <v>0</v>
      </c>
      <c r="J66" s="75"/>
      <c r="K66" s="75"/>
      <c r="L66" s="75"/>
      <c r="O66" s="64" t="n">
        <f aca="false">工序表!$A66</f>
        <v>65</v>
      </c>
      <c r="P66" s="66"/>
      <c r="Q66" s="66" t="n">
        <f aca="false">IF(AND(C66=P$1,A66&gt;=P$2,A66&lt;=P$3),0+CONCATENATE(37621-INT(B66),9999-E66,9999-H66,9999-ROW(A65)),0)</f>
        <v>0</v>
      </c>
      <c r="R66" s="66" t="n">
        <f aca="false">LARGE(Q:Q,ROW(A65))</f>
        <v>0</v>
      </c>
      <c r="S66" s="76" t="n">
        <f aca="false">IF(OR(A66=A65+1,AND(A66=0,A65&gt;0)),0+CONCATENATE(99-MONTH(B65),999-ROW(B65)),0)</f>
        <v>0</v>
      </c>
      <c r="T66" s="76" t="n">
        <f aca="false">LARGE(S:S,ROW(B64))</f>
        <v>0</v>
      </c>
      <c r="U66" s="76" t="n">
        <f aca="false">IF(T66=0,0,99-MID(T66,1,2))</f>
        <v>0</v>
      </c>
      <c r="V66" s="76" t="n">
        <f aca="false">IF(U66=0,0,IF(U65=12,V65+200,999-MID(T66,3,3)))</f>
        <v>0</v>
      </c>
      <c r="W66" s="68" t="n">
        <f aca="false">工序表!$E67</f>
        <v>2031</v>
      </c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</row>
    <row r="67" customFormat="false" ht="12.75" hidden="false" customHeight="false" outlineLevel="0" collapsed="false">
      <c r="A67" s="29" t="n">
        <f aca="false">IF(B67=0,0,MONTH(B67))</f>
        <v>0</v>
      </c>
      <c r="B67" s="69"/>
      <c r="C67" s="56"/>
      <c r="D67" s="70" t="n">
        <f aca="false">IF(C67=0,0,VLOOKUP(C67,工序表!A:B,2,FALSE()))</f>
        <v>0</v>
      </c>
      <c r="E67" s="58"/>
      <c r="F67" s="71" t="n">
        <f aca="false">IF($E67=0,0,VLOOKUP($E67,工序表!$E:$G,2,FALSE()))</f>
        <v>0</v>
      </c>
      <c r="G67" s="72" t="n">
        <f aca="false">IF($E67=0,0,VLOOKUP($E67,工序表!$E:$G,3,FALSE()))</f>
        <v>0</v>
      </c>
      <c r="H67" s="73"/>
      <c r="I67" s="74" t="n">
        <f aca="false">G67*H67</f>
        <v>0</v>
      </c>
      <c r="J67" s="75"/>
      <c r="K67" s="75"/>
      <c r="L67" s="75"/>
      <c r="O67" s="64" t="n">
        <f aca="false">工序表!$A67</f>
        <v>66</v>
      </c>
      <c r="P67" s="66"/>
      <c r="Q67" s="66" t="n">
        <f aca="false">IF(AND(C67=P$1,A67&gt;=P$2,A67&lt;=P$3),0+CONCATENATE(37621-INT(B67),9999-E67,9999-H67,9999-ROW(A66)),0)</f>
        <v>0</v>
      </c>
      <c r="R67" s="66" t="n">
        <f aca="false">LARGE(Q:Q,ROW(A66))</f>
        <v>0</v>
      </c>
      <c r="S67" s="76" t="n">
        <f aca="false">IF(OR(A67=A66+1,AND(A67=0,A66&gt;0)),0+CONCATENATE(99-MONTH(B66),999-ROW(B66)),0)</f>
        <v>0</v>
      </c>
      <c r="T67" s="76" t="n">
        <f aca="false">LARGE(S:S,ROW(B65))</f>
        <v>0</v>
      </c>
      <c r="U67" s="76" t="n">
        <f aca="false">IF(T67=0,0,99-MID(T67,1,2))</f>
        <v>0</v>
      </c>
      <c r="V67" s="76" t="n">
        <f aca="false">IF(U67=0,0,IF(U66=12,V66+200,999-MID(T67,3,3)))</f>
        <v>0</v>
      </c>
      <c r="W67" s="68" t="n">
        <f aca="false">工序表!$E68</f>
        <v>2032</v>
      </c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</row>
    <row r="68" customFormat="false" ht="12.75" hidden="false" customHeight="false" outlineLevel="0" collapsed="false">
      <c r="A68" s="29" t="n">
        <f aca="false">IF(B68=0,0,MONTH(B68))</f>
        <v>0</v>
      </c>
      <c r="B68" s="69"/>
      <c r="C68" s="56"/>
      <c r="D68" s="70" t="n">
        <f aca="false">IF(C68=0,0,VLOOKUP(C68,工序表!A:B,2,FALSE()))</f>
        <v>0</v>
      </c>
      <c r="E68" s="58"/>
      <c r="F68" s="71" t="n">
        <f aca="false">IF($E68=0,0,VLOOKUP($E68,工序表!$E:$G,2,FALSE()))</f>
        <v>0</v>
      </c>
      <c r="G68" s="72" t="n">
        <f aca="false">IF($E68=0,0,VLOOKUP($E68,工序表!$E:$G,3,FALSE()))</f>
        <v>0</v>
      </c>
      <c r="H68" s="73"/>
      <c r="I68" s="74" t="n">
        <f aca="false">G68*H68</f>
        <v>0</v>
      </c>
      <c r="J68" s="75"/>
      <c r="K68" s="75"/>
      <c r="L68" s="75"/>
      <c r="O68" s="64" t="n">
        <f aca="false">工序表!$A68</f>
        <v>67</v>
      </c>
      <c r="P68" s="66"/>
      <c r="Q68" s="66" t="n">
        <f aca="false">IF(AND(C68=P$1,A68&gt;=P$2,A68&lt;=P$3),0+CONCATENATE(37621-INT(B68),9999-E68,9999-H68,9999-ROW(A67)),0)</f>
        <v>0</v>
      </c>
      <c r="R68" s="66" t="n">
        <f aca="false">LARGE(Q:Q,ROW(A67))</f>
        <v>0</v>
      </c>
      <c r="S68" s="76" t="n">
        <f aca="false">IF(OR(A68=A67+1,AND(A68=0,A67&gt;0)),0+CONCATENATE(99-MONTH(B67),999-ROW(B67)),0)</f>
        <v>0</v>
      </c>
      <c r="T68" s="76" t="n">
        <f aca="false">LARGE(S:S,ROW(B66))</f>
        <v>0</v>
      </c>
      <c r="U68" s="76" t="n">
        <f aca="false">IF(T68=0,0,99-MID(T68,1,2))</f>
        <v>0</v>
      </c>
      <c r="V68" s="76" t="n">
        <f aca="false">IF(U68=0,0,IF(U67=12,V67+200,999-MID(T68,3,3)))</f>
        <v>0</v>
      </c>
      <c r="W68" s="68" t="n">
        <f aca="false">工序表!$E69</f>
        <v>2033</v>
      </c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</row>
    <row r="69" customFormat="false" ht="12.75" hidden="false" customHeight="false" outlineLevel="0" collapsed="false">
      <c r="A69" s="29" t="n">
        <f aca="false">IF(B69=0,0,MONTH(B69))</f>
        <v>0</v>
      </c>
      <c r="B69" s="69"/>
      <c r="C69" s="56"/>
      <c r="D69" s="70" t="n">
        <f aca="false">IF(C69=0,0,VLOOKUP(C69,工序表!A:B,2,FALSE()))</f>
        <v>0</v>
      </c>
      <c r="E69" s="58"/>
      <c r="F69" s="71" t="n">
        <f aca="false">IF($E69=0,0,VLOOKUP($E69,工序表!$E:$G,2,FALSE()))</f>
        <v>0</v>
      </c>
      <c r="G69" s="72" t="n">
        <f aca="false">IF($E69=0,0,VLOOKUP($E69,工序表!$E:$G,3,FALSE()))</f>
        <v>0</v>
      </c>
      <c r="H69" s="73"/>
      <c r="I69" s="74" t="n">
        <f aca="false">G69*H69</f>
        <v>0</v>
      </c>
      <c r="J69" s="75"/>
      <c r="K69" s="75"/>
      <c r="L69" s="75"/>
      <c r="O69" s="64" t="n">
        <f aca="false">工序表!$A69</f>
        <v>68</v>
      </c>
      <c r="P69" s="66"/>
      <c r="Q69" s="66" t="n">
        <f aca="false">IF(AND(C69=P$1,A69&gt;=P$2,A69&lt;=P$3),0+CONCATENATE(37621-INT(B69),9999-E69,9999-H69,9999-ROW(A68)),0)</f>
        <v>0</v>
      </c>
      <c r="R69" s="66" t="n">
        <f aca="false">LARGE(Q:Q,ROW(A68))</f>
        <v>0</v>
      </c>
      <c r="S69" s="76" t="n">
        <f aca="false">IF(OR(A69=A68+1,AND(A69=0,A68&gt;0)),0+CONCATENATE(99-MONTH(B68),999-ROW(B68)),0)</f>
        <v>0</v>
      </c>
      <c r="T69" s="76" t="n">
        <f aca="false">LARGE(S:S,ROW(B67))</f>
        <v>0</v>
      </c>
      <c r="U69" s="76" t="n">
        <f aca="false">IF(T69=0,0,99-MID(T69,1,2))</f>
        <v>0</v>
      </c>
      <c r="V69" s="76" t="n">
        <f aca="false">IF(U69=0,0,IF(U68=12,V68+200,999-MID(T69,3,3)))</f>
        <v>0</v>
      </c>
      <c r="W69" s="68" t="str">
        <f aca="false">工序表!$E70</f>
        <v>TIM</v>
      </c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</row>
    <row r="70" customFormat="false" ht="12.75" hidden="false" customHeight="false" outlineLevel="0" collapsed="false">
      <c r="A70" s="29" t="n">
        <f aca="false">IF(B70=0,0,MONTH(B70))</f>
        <v>0</v>
      </c>
      <c r="B70" s="69"/>
      <c r="C70" s="56"/>
      <c r="D70" s="70" t="n">
        <f aca="false">IF(C70=0,0,VLOOKUP(C70,工序表!A:B,2,FALSE()))</f>
        <v>0</v>
      </c>
      <c r="E70" s="58"/>
      <c r="F70" s="71" t="n">
        <f aca="false">IF($E70=0,0,VLOOKUP($E70,工序表!$E:$G,2,FALSE()))</f>
        <v>0</v>
      </c>
      <c r="G70" s="72" t="n">
        <f aca="false">IF($E70=0,0,VLOOKUP($E70,工序表!$E:$G,3,FALSE()))</f>
        <v>0</v>
      </c>
      <c r="H70" s="73"/>
      <c r="I70" s="74" t="n">
        <f aca="false">G70*H70</f>
        <v>0</v>
      </c>
      <c r="J70" s="75"/>
      <c r="K70" s="75"/>
      <c r="L70" s="75"/>
      <c r="O70" s="64" t="n">
        <f aca="false">工序表!$A70</f>
        <v>69</v>
      </c>
      <c r="P70" s="66"/>
      <c r="Q70" s="66" t="n">
        <f aca="false">IF(AND(C70=P$1,A70&gt;=P$2,A70&lt;=P$3),0+CONCATENATE(37621-INT(B70),9999-E70,9999-H70,9999-ROW(A69)),0)</f>
        <v>0</v>
      </c>
      <c r="R70" s="66" t="n">
        <f aca="false">LARGE(Q:Q,ROW(A69))</f>
        <v>0</v>
      </c>
      <c r="S70" s="76" t="n">
        <f aca="false">IF(OR(A70=A69+1,AND(A70=0,A69&gt;0)),0+CONCATENATE(99-MONTH(B69),999-ROW(B69)),0)</f>
        <v>0</v>
      </c>
      <c r="T70" s="76" t="n">
        <f aca="false">LARGE(S:S,ROW(B68))</f>
        <v>0</v>
      </c>
      <c r="U70" s="76" t="n">
        <f aca="false">IF(T70=0,0,99-MID(T70,1,2))</f>
        <v>0</v>
      </c>
      <c r="V70" s="76" t="n">
        <f aca="false">IF(U70=0,0,IF(U69=12,V69+200,999-MID(T70,3,3)))</f>
        <v>0</v>
      </c>
      <c r="W70" s="68" t="n">
        <f aca="false">工序表!$E71</f>
        <v>3001</v>
      </c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</row>
    <row r="71" customFormat="false" ht="12.75" hidden="false" customHeight="false" outlineLevel="0" collapsed="false">
      <c r="A71" s="29" t="n">
        <f aca="false">IF(B71=0,0,MONTH(B71))</f>
        <v>0</v>
      </c>
      <c r="B71" s="69"/>
      <c r="C71" s="56"/>
      <c r="D71" s="70" t="n">
        <f aca="false">IF(C71=0,0,VLOOKUP(C71,工序表!A:B,2,FALSE()))</f>
        <v>0</v>
      </c>
      <c r="E71" s="58"/>
      <c r="F71" s="71" t="n">
        <f aca="false">IF($E71=0,0,VLOOKUP($E71,工序表!$E:$G,2,FALSE()))</f>
        <v>0</v>
      </c>
      <c r="G71" s="72" t="n">
        <f aca="false">IF($E71=0,0,VLOOKUP($E71,工序表!$E:$G,3,FALSE()))</f>
        <v>0</v>
      </c>
      <c r="H71" s="73"/>
      <c r="I71" s="74" t="n">
        <f aca="false">G71*H71</f>
        <v>0</v>
      </c>
      <c r="J71" s="75"/>
      <c r="K71" s="75"/>
      <c r="L71" s="75"/>
      <c r="O71" s="64" t="n">
        <f aca="false">工序表!$A71</f>
        <v>70</v>
      </c>
      <c r="P71" s="66"/>
      <c r="Q71" s="66" t="n">
        <f aca="false">IF(AND(C71=P$1,A71&gt;=P$2,A71&lt;=P$3),0+CONCATENATE(37621-INT(B71),9999-E71,9999-H71,9999-ROW(A70)),0)</f>
        <v>0</v>
      </c>
      <c r="R71" s="66" t="n">
        <f aca="false">LARGE(Q:Q,ROW(A70))</f>
        <v>0</v>
      </c>
      <c r="S71" s="76" t="n">
        <f aca="false">IF(OR(A71=A70+1,AND(A71=0,A70&gt;0)),0+CONCATENATE(99-MONTH(B70),999-ROW(B70)),0)</f>
        <v>0</v>
      </c>
      <c r="T71" s="76" t="n">
        <f aca="false">LARGE(S:S,ROW(B69))</f>
        <v>0</v>
      </c>
      <c r="U71" s="76" t="n">
        <f aca="false">IF(T71=0,0,99-MID(T71,1,2))</f>
        <v>0</v>
      </c>
      <c r="V71" s="76" t="n">
        <f aca="false">IF(U71=0,0,IF(U70=12,V70+200,999-MID(T71,3,3)))</f>
        <v>0</v>
      </c>
      <c r="W71" s="68" t="n">
        <f aca="false">工序表!$E72</f>
        <v>3002</v>
      </c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</row>
    <row r="72" customFormat="false" ht="12.75" hidden="false" customHeight="false" outlineLevel="0" collapsed="false">
      <c r="A72" s="29" t="n">
        <f aca="false">IF(B72=0,0,MONTH(B72))</f>
        <v>0</v>
      </c>
      <c r="B72" s="69"/>
      <c r="C72" s="56"/>
      <c r="D72" s="70" t="n">
        <f aca="false">IF(C72=0,0,VLOOKUP(C72,工序表!A:B,2,FALSE()))</f>
        <v>0</v>
      </c>
      <c r="E72" s="58"/>
      <c r="F72" s="71" t="n">
        <f aca="false">IF($E72=0,0,VLOOKUP($E72,工序表!$E:$G,2,FALSE()))</f>
        <v>0</v>
      </c>
      <c r="G72" s="72" t="n">
        <f aca="false">IF($E72=0,0,VLOOKUP($E72,工序表!$E:$G,3,FALSE()))</f>
        <v>0</v>
      </c>
      <c r="H72" s="73"/>
      <c r="I72" s="74" t="n">
        <f aca="false">G72*H72</f>
        <v>0</v>
      </c>
      <c r="J72" s="75"/>
      <c r="K72" s="75"/>
      <c r="L72" s="75"/>
      <c r="O72" s="64" t="n">
        <f aca="false">工序表!$A72</f>
        <v>71</v>
      </c>
      <c r="P72" s="66"/>
      <c r="Q72" s="66" t="n">
        <f aca="false">IF(AND(C72=P$1,A72&gt;=P$2,A72&lt;=P$3),0+CONCATENATE(37621-INT(B72),9999-E72,9999-H72,9999-ROW(A71)),0)</f>
        <v>0</v>
      </c>
      <c r="R72" s="66" t="n">
        <f aca="false">LARGE(Q:Q,ROW(A71))</f>
        <v>0</v>
      </c>
      <c r="S72" s="76" t="n">
        <f aca="false">IF(OR(A72=A71+1,AND(A72=0,A71&gt;0)),0+CONCATENATE(99-MONTH(B71),999-ROW(B71)),0)</f>
        <v>0</v>
      </c>
      <c r="T72" s="76" t="n">
        <f aca="false">LARGE(S:S,ROW(B70))</f>
        <v>0</v>
      </c>
      <c r="U72" s="76" t="n">
        <f aca="false">IF(T72=0,0,99-MID(T72,1,2))</f>
        <v>0</v>
      </c>
      <c r="V72" s="76" t="n">
        <f aca="false">IF(U72=0,0,IF(U71=12,V71+200,999-MID(T72,3,3)))</f>
        <v>0</v>
      </c>
      <c r="W72" s="68" t="n">
        <f aca="false">工序表!$E73</f>
        <v>3003</v>
      </c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</row>
    <row r="73" customFormat="false" ht="12.75" hidden="false" customHeight="false" outlineLevel="0" collapsed="false">
      <c r="A73" s="29" t="n">
        <f aca="false">IF(B73=0,0,MONTH(B73))</f>
        <v>0</v>
      </c>
      <c r="B73" s="69"/>
      <c r="C73" s="56"/>
      <c r="D73" s="70" t="n">
        <f aca="false">IF(C73=0,0,VLOOKUP(C73,工序表!A:B,2,FALSE()))</f>
        <v>0</v>
      </c>
      <c r="E73" s="58"/>
      <c r="F73" s="71" t="n">
        <f aca="false">IF($E73=0,0,VLOOKUP($E73,工序表!$E:$G,2,FALSE()))</f>
        <v>0</v>
      </c>
      <c r="G73" s="72" t="n">
        <f aca="false">IF($E73=0,0,VLOOKUP($E73,工序表!$E:$G,3,FALSE()))</f>
        <v>0</v>
      </c>
      <c r="H73" s="73"/>
      <c r="I73" s="74" t="n">
        <f aca="false">G73*H73</f>
        <v>0</v>
      </c>
      <c r="J73" s="75"/>
      <c r="K73" s="75"/>
      <c r="L73" s="75"/>
      <c r="O73" s="64" t="n">
        <f aca="false">工序表!$A73</f>
        <v>72</v>
      </c>
      <c r="P73" s="66"/>
      <c r="Q73" s="66" t="n">
        <f aca="false">IF(AND(C73=P$1,A73&gt;=P$2,A73&lt;=P$3),0+CONCATENATE(37621-INT(B73),9999-E73,9999-H73,9999-ROW(A72)),0)</f>
        <v>0</v>
      </c>
      <c r="R73" s="66" t="n">
        <f aca="false">LARGE(Q:Q,ROW(A72))</f>
        <v>0</v>
      </c>
      <c r="S73" s="76" t="n">
        <f aca="false">IF(OR(A73=A72+1,AND(A73=0,A72&gt;0)),0+CONCATENATE(99-MONTH(B72),999-ROW(B72)),0)</f>
        <v>0</v>
      </c>
      <c r="T73" s="76" t="n">
        <f aca="false">LARGE(S:S,ROW(B71))</f>
        <v>0</v>
      </c>
      <c r="U73" s="76" t="n">
        <f aca="false">IF(T73=0,0,99-MID(T73,1,2))</f>
        <v>0</v>
      </c>
      <c r="V73" s="76" t="n">
        <f aca="false">IF(U73=0,0,IF(U72=12,V72+200,999-MID(T73,3,3)))</f>
        <v>0</v>
      </c>
      <c r="W73" s="68" t="n">
        <f aca="false">工序表!$E74</f>
        <v>3004</v>
      </c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customFormat="false" ht="12.75" hidden="false" customHeight="false" outlineLevel="0" collapsed="false">
      <c r="A74" s="29" t="n">
        <f aca="false">IF(B74=0,0,MONTH(B74))</f>
        <v>0</v>
      </c>
      <c r="B74" s="69"/>
      <c r="C74" s="56"/>
      <c r="D74" s="70" t="n">
        <f aca="false">IF(C74=0,0,VLOOKUP(C74,工序表!A:B,2,FALSE()))</f>
        <v>0</v>
      </c>
      <c r="E74" s="58"/>
      <c r="F74" s="71" t="n">
        <f aca="false">IF($E74=0,0,VLOOKUP($E74,工序表!$E:$G,2,FALSE()))</f>
        <v>0</v>
      </c>
      <c r="G74" s="72" t="n">
        <f aca="false">IF($E74=0,0,VLOOKUP($E74,工序表!$E:$G,3,FALSE()))</f>
        <v>0</v>
      </c>
      <c r="H74" s="73"/>
      <c r="I74" s="74" t="n">
        <f aca="false">G74*H74</f>
        <v>0</v>
      </c>
      <c r="J74" s="75"/>
      <c r="K74" s="75"/>
      <c r="L74" s="75"/>
      <c r="O74" s="64" t="n">
        <f aca="false">工序表!$A74</f>
        <v>73</v>
      </c>
      <c r="P74" s="66"/>
      <c r="Q74" s="66" t="n">
        <f aca="false">IF(AND(C74=P$1,A74&gt;=P$2,A74&lt;=P$3),0+CONCATENATE(37621-INT(B74),9999-E74,9999-H74,9999-ROW(A73)),0)</f>
        <v>0</v>
      </c>
      <c r="R74" s="66" t="n">
        <f aca="false">LARGE(Q:Q,ROW(A73))</f>
        <v>0</v>
      </c>
      <c r="S74" s="76" t="n">
        <f aca="false">IF(OR(A74=A73+1,AND(A74=0,A73&gt;0)),0+CONCATENATE(99-MONTH(B73),999-ROW(B73)),0)</f>
        <v>0</v>
      </c>
      <c r="T74" s="76" t="n">
        <f aca="false">LARGE(S:S,ROW(B72))</f>
        <v>0</v>
      </c>
      <c r="U74" s="76" t="n">
        <f aca="false">IF(T74=0,0,99-MID(T74,1,2))</f>
        <v>0</v>
      </c>
      <c r="V74" s="76" t="n">
        <f aca="false">IF(U74=0,0,IF(U73=12,V73+200,999-MID(T74,3,3)))</f>
        <v>0</v>
      </c>
      <c r="W74" s="68" t="n">
        <f aca="false">工序表!$E75</f>
        <v>3005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</row>
    <row r="75" customFormat="false" ht="12.75" hidden="false" customHeight="false" outlineLevel="0" collapsed="false">
      <c r="A75" s="29" t="n">
        <f aca="false">IF(B75=0,0,MONTH(B75))</f>
        <v>0</v>
      </c>
      <c r="B75" s="69"/>
      <c r="C75" s="56"/>
      <c r="D75" s="70" t="n">
        <f aca="false">IF(C75=0,0,VLOOKUP(C75,工序表!A:B,2,FALSE()))</f>
        <v>0</v>
      </c>
      <c r="E75" s="58"/>
      <c r="F75" s="71" t="n">
        <f aca="false">IF($E75=0,0,VLOOKUP($E75,工序表!$E:$G,2,FALSE()))</f>
        <v>0</v>
      </c>
      <c r="G75" s="72" t="n">
        <f aca="false">IF($E75=0,0,VLOOKUP($E75,工序表!$E:$G,3,FALSE()))</f>
        <v>0</v>
      </c>
      <c r="H75" s="73"/>
      <c r="I75" s="74" t="n">
        <f aca="false">G75*H75</f>
        <v>0</v>
      </c>
      <c r="J75" s="75"/>
      <c r="K75" s="75"/>
      <c r="L75" s="75"/>
      <c r="O75" s="64" t="n">
        <f aca="false">工序表!$A75</f>
        <v>74</v>
      </c>
      <c r="P75" s="66"/>
      <c r="Q75" s="66" t="n">
        <f aca="false">IF(AND(C75=P$1,A75&gt;=P$2,A75&lt;=P$3),0+CONCATENATE(37621-INT(B75),9999-E75,9999-H75,9999-ROW(A74)),0)</f>
        <v>0</v>
      </c>
      <c r="R75" s="66" t="n">
        <f aca="false">LARGE(Q:Q,ROW(A74))</f>
        <v>0</v>
      </c>
      <c r="S75" s="76" t="n">
        <f aca="false">IF(OR(A75=A74+1,AND(A75=0,A74&gt;0)),0+CONCATENATE(99-MONTH(B74),999-ROW(B74)),0)</f>
        <v>0</v>
      </c>
      <c r="T75" s="76" t="n">
        <f aca="false">LARGE(S:S,ROW(B73))</f>
        <v>0</v>
      </c>
      <c r="U75" s="76" t="n">
        <f aca="false">IF(T75=0,0,99-MID(T75,1,2))</f>
        <v>0</v>
      </c>
      <c r="V75" s="76" t="n">
        <f aca="false">IF(U75=0,0,IF(U74=12,V74+200,999-MID(T75,3,3)))</f>
        <v>0</v>
      </c>
      <c r="W75" s="68" t="n">
        <f aca="false">工序表!$E76</f>
        <v>3006</v>
      </c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</row>
    <row r="76" customFormat="false" ht="12.75" hidden="false" customHeight="false" outlineLevel="0" collapsed="false">
      <c r="A76" s="29" t="n">
        <f aca="false">IF(B76=0,0,MONTH(B76))</f>
        <v>0</v>
      </c>
      <c r="B76" s="69"/>
      <c r="C76" s="56"/>
      <c r="D76" s="70" t="n">
        <f aca="false">IF(C76=0,0,VLOOKUP(C76,工序表!A:B,2,FALSE()))</f>
        <v>0</v>
      </c>
      <c r="E76" s="58"/>
      <c r="F76" s="71" t="n">
        <f aca="false">IF($E76=0,0,VLOOKUP($E76,工序表!$E:$G,2,FALSE()))</f>
        <v>0</v>
      </c>
      <c r="G76" s="72" t="n">
        <f aca="false">IF($E76=0,0,VLOOKUP($E76,工序表!$E:$G,3,FALSE()))</f>
        <v>0</v>
      </c>
      <c r="H76" s="73"/>
      <c r="I76" s="74" t="n">
        <f aca="false">G76*H76</f>
        <v>0</v>
      </c>
      <c r="J76" s="75"/>
      <c r="K76" s="75"/>
      <c r="L76" s="75"/>
      <c r="O76" s="64" t="n">
        <f aca="false">工序表!$A76</f>
        <v>75</v>
      </c>
      <c r="P76" s="66"/>
      <c r="Q76" s="66" t="n">
        <f aca="false">IF(AND(C76=P$1,A76&gt;=P$2,A76&lt;=P$3),0+CONCATENATE(37621-INT(B76),9999-E76,9999-H76,9999-ROW(A75)),0)</f>
        <v>0</v>
      </c>
      <c r="R76" s="66" t="n">
        <f aca="false">LARGE(Q:Q,ROW(A75))</f>
        <v>0</v>
      </c>
      <c r="S76" s="76" t="n">
        <f aca="false">IF(OR(A76=A75+1,AND(A76=0,A75&gt;0)),0+CONCATENATE(99-MONTH(B75),999-ROW(B75)),0)</f>
        <v>0</v>
      </c>
      <c r="T76" s="76" t="n">
        <f aca="false">LARGE(S:S,ROW(B74))</f>
        <v>0</v>
      </c>
      <c r="U76" s="76" t="n">
        <f aca="false">IF(T76=0,0,99-MID(T76,1,2))</f>
        <v>0</v>
      </c>
      <c r="V76" s="76" t="n">
        <f aca="false">IF(U76=0,0,IF(U75=12,V75+200,999-MID(T76,3,3)))</f>
        <v>0</v>
      </c>
      <c r="W76" s="68" t="n">
        <f aca="false">工序表!$E77</f>
        <v>300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</row>
    <row r="77" customFormat="false" ht="12.75" hidden="false" customHeight="false" outlineLevel="0" collapsed="false">
      <c r="A77" s="29" t="n">
        <f aca="false">IF(B77=0,0,MONTH(B77))</f>
        <v>0</v>
      </c>
      <c r="B77" s="69"/>
      <c r="C77" s="56"/>
      <c r="D77" s="70" t="n">
        <f aca="false">IF(C77=0,0,VLOOKUP(C77,工序表!A:B,2,FALSE()))</f>
        <v>0</v>
      </c>
      <c r="E77" s="58"/>
      <c r="F77" s="71" t="n">
        <f aca="false">IF($E77=0,0,VLOOKUP($E77,工序表!$E:$G,2,FALSE()))</f>
        <v>0</v>
      </c>
      <c r="G77" s="72" t="n">
        <f aca="false">IF($E77=0,0,VLOOKUP($E77,工序表!$E:$G,3,FALSE()))</f>
        <v>0</v>
      </c>
      <c r="H77" s="73"/>
      <c r="I77" s="74" t="n">
        <f aca="false">G77*H77</f>
        <v>0</v>
      </c>
      <c r="J77" s="75"/>
      <c r="K77" s="75"/>
      <c r="L77" s="75"/>
      <c r="O77" s="64" t="n">
        <f aca="false">工序表!$A77</f>
        <v>76</v>
      </c>
      <c r="P77" s="66"/>
      <c r="Q77" s="66" t="n">
        <f aca="false">IF(AND(C77=P$1,A77&gt;=P$2,A77&lt;=P$3),0+CONCATENATE(37621-INT(B77),9999-E77,9999-H77,9999-ROW(A76)),0)</f>
        <v>0</v>
      </c>
      <c r="R77" s="66" t="n">
        <f aca="false">LARGE(Q:Q,ROW(A76))</f>
        <v>0</v>
      </c>
      <c r="S77" s="76" t="n">
        <f aca="false">IF(OR(A77=A76+1,AND(A77=0,A76&gt;0)),0+CONCATENATE(99-MONTH(B76),999-ROW(B76)),0)</f>
        <v>0</v>
      </c>
      <c r="T77" s="76" t="n">
        <f aca="false">LARGE(S:S,ROW(B75))</f>
        <v>0</v>
      </c>
      <c r="U77" s="76" t="n">
        <f aca="false">IF(T77=0,0,99-MID(T77,1,2))</f>
        <v>0</v>
      </c>
      <c r="V77" s="76" t="n">
        <f aca="false">IF(U77=0,0,IF(U76=12,V76+200,999-MID(T77,3,3)))</f>
        <v>0</v>
      </c>
      <c r="W77" s="68" t="n">
        <f aca="false">工序表!$E78</f>
        <v>3008</v>
      </c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</row>
    <row r="78" customFormat="false" ht="12.75" hidden="false" customHeight="false" outlineLevel="0" collapsed="false">
      <c r="A78" s="29" t="n">
        <f aca="false">IF(B78=0,0,MONTH(B78))</f>
        <v>0</v>
      </c>
      <c r="B78" s="69"/>
      <c r="C78" s="56"/>
      <c r="D78" s="70" t="n">
        <f aca="false">IF(C78=0,0,VLOOKUP(C78,工序表!A:B,2,FALSE()))</f>
        <v>0</v>
      </c>
      <c r="E78" s="58"/>
      <c r="F78" s="71" t="n">
        <f aca="false">IF($E78=0,0,VLOOKUP($E78,工序表!$E:$G,2,FALSE()))</f>
        <v>0</v>
      </c>
      <c r="G78" s="72" t="n">
        <f aca="false">IF($E78=0,0,VLOOKUP($E78,工序表!$E:$G,3,FALSE()))</f>
        <v>0</v>
      </c>
      <c r="H78" s="73"/>
      <c r="I78" s="74" t="n">
        <f aca="false">G78*H78</f>
        <v>0</v>
      </c>
      <c r="J78" s="75"/>
      <c r="K78" s="75"/>
      <c r="L78" s="75"/>
      <c r="O78" s="64" t="n">
        <f aca="false">工序表!$A78</f>
        <v>77</v>
      </c>
      <c r="P78" s="66"/>
      <c r="Q78" s="66" t="n">
        <f aca="false">IF(AND(C78=P$1,A78&gt;=P$2,A78&lt;=P$3),0+CONCATENATE(37621-INT(B78),9999-E78,9999-H78,9999-ROW(A77)),0)</f>
        <v>0</v>
      </c>
      <c r="R78" s="66" t="n">
        <f aca="false">LARGE(Q:Q,ROW(A77))</f>
        <v>0</v>
      </c>
      <c r="S78" s="76" t="n">
        <f aca="false">IF(OR(A78=A77+1,AND(A78=0,A77&gt;0)),0+CONCATENATE(99-MONTH(B77),999-ROW(B77)),0)</f>
        <v>0</v>
      </c>
      <c r="T78" s="76" t="n">
        <f aca="false">LARGE(S:S,ROW(B76))</f>
        <v>0</v>
      </c>
      <c r="U78" s="76" t="n">
        <f aca="false">IF(T78=0,0,99-MID(T78,1,2))</f>
        <v>0</v>
      </c>
      <c r="V78" s="76" t="n">
        <f aca="false">IF(U78=0,0,IF(U77=12,V77+200,999-MID(T78,3,3)))</f>
        <v>0</v>
      </c>
      <c r="W78" s="68" t="n">
        <f aca="false">工序表!$E79</f>
        <v>3009</v>
      </c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</row>
    <row r="79" customFormat="false" ht="12.75" hidden="false" customHeight="false" outlineLevel="0" collapsed="false">
      <c r="A79" s="29" t="n">
        <f aca="false">IF(B79=0,0,MONTH(B79))</f>
        <v>0</v>
      </c>
      <c r="B79" s="69"/>
      <c r="C79" s="56"/>
      <c r="D79" s="70" t="n">
        <f aca="false">IF(C79=0,0,VLOOKUP(C79,工序表!A:B,2,FALSE()))</f>
        <v>0</v>
      </c>
      <c r="E79" s="58"/>
      <c r="F79" s="71" t="n">
        <f aca="false">IF($E79=0,0,VLOOKUP($E79,工序表!$E:$G,2,FALSE()))</f>
        <v>0</v>
      </c>
      <c r="G79" s="72" t="n">
        <f aca="false">IF($E79=0,0,VLOOKUP($E79,工序表!$E:$G,3,FALSE()))</f>
        <v>0</v>
      </c>
      <c r="H79" s="73"/>
      <c r="I79" s="74" t="n">
        <f aca="false">G79*H79</f>
        <v>0</v>
      </c>
      <c r="J79" s="75"/>
      <c r="K79" s="75"/>
      <c r="L79" s="75"/>
      <c r="O79" s="64" t="n">
        <f aca="false">工序表!$A79</f>
        <v>78</v>
      </c>
      <c r="P79" s="66"/>
      <c r="Q79" s="66" t="n">
        <f aca="false">IF(AND(C79=P$1,A79&gt;=P$2,A79&lt;=P$3),0+CONCATENATE(37621-INT(B79),9999-E79,9999-H79,9999-ROW(A78)),0)</f>
        <v>0</v>
      </c>
      <c r="R79" s="66" t="n">
        <f aca="false">LARGE(Q:Q,ROW(A78))</f>
        <v>0</v>
      </c>
      <c r="S79" s="76" t="n">
        <f aca="false">IF(OR(A79=A78+1,AND(A79=0,A78&gt;0)),0+CONCATENATE(99-MONTH(B78),999-ROW(B78)),0)</f>
        <v>0</v>
      </c>
      <c r="T79" s="76" t="n">
        <f aca="false">LARGE(S:S,ROW(B77))</f>
        <v>0</v>
      </c>
      <c r="U79" s="76" t="n">
        <f aca="false">IF(T79=0,0,99-MID(T79,1,2))</f>
        <v>0</v>
      </c>
      <c r="V79" s="76" t="n">
        <f aca="false">IF(U79=0,0,IF(U78=12,V78+200,999-MID(T79,3,3)))</f>
        <v>0</v>
      </c>
      <c r="W79" s="68" t="n">
        <f aca="false">工序表!$E80</f>
        <v>301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</row>
    <row r="80" customFormat="false" ht="12.75" hidden="false" customHeight="false" outlineLevel="0" collapsed="false">
      <c r="A80" s="29" t="n">
        <f aca="false">IF(B80=0,0,MONTH(B80))</f>
        <v>0</v>
      </c>
      <c r="B80" s="69"/>
      <c r="C80" s="56"/>
      <c r="D80" s="70" t="n">
        <f aca="false">IF(C80=0,0,VLOOKUP(C80,工序表!A:B,2,FALSE()))</f>
        <v>0</v>
      </c>
      <c r="E80" s="58"/>
      <c r="F80" s="71" t="n">
        <f aca="false">IF($E80=0,0,VLOOKUP($E80,工序表!$E:$G,2,FALSE()))</f>
        <v>0</v>
      </c>
      <c r="G80" s="72" t="n">
        <f aca="false">IF($E80=0,0,VLOOKUP($E80,工序表!$E:$G,3,FALSE()))</f>
        <v>0</v>
      </c>
      <c r="H80" s="73"/>
      <c r="I80" s="74" t="n">
        <f aca="false">G80*H80</f>
        <v>0</v>
      </c>
      <c r="J80" s="75"/>
      <c r="K80" s="75"/>
      <c r="L80" s="75"/>
      <c r="O80" s="64" t="n">
        <f aca="false">工序表!$A80</f>
        <v>79</v>
      </c>
      <c r="P80" s="66"/>
      <c r="Q80" s="66" t="n">
        <f aca="false">IF(AND(C80=P$1,A80&gt;=P$2,A80&lt;=P$3),0+CONCATENATE(37621-INT(B80),9999-E80,9999-H80,9999-ROW(A79)),0)</f>
        <v>0</v>
      </c>
      <c r="R80" s="66" t="n">
        <f aca="false">LARGE(Q:Q,ROW(A79))</f>
        <v>0</v>
      </c>
      <c r="S80" s="76" t="n">
        <f aca="false">IF(OR(A80=A79+1,AND(A80=0,A79&gt;0)),0+CONCATENATE(99-MONTH(B79),999-ROW(B79)),0)</f>
        <v>0</v>
      </c>
      <c r="T80" s="76" t="n">
        <f aca="false">LARGE(S:S,ROW(B78))</f>
        <v>0</v>
      </c>
      <c r="U80" s="76" t="n">
        <f aca="false">IF(T80=0,0,99-MID(T80,1,2))</f>
        <v>0</v>
      </c>
      <c r="V80" s="76" t="n">
        <f aca="false">IF(U80=0,0,IF(U79=12,V79+200,999-MID(T80,3,3)))</f>
        <v>0</v>
      </c>
      <c r="W80" s="68" t="n">
        <f aca="false">工序表!$E81</f>
        <v>3011</v>
      </c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</row>
    <row r="81" customFormat="false" ht="12.75" hidden="false" customHeight="false" outlineLevel="0" collapsed="false">
      <c r="A81" s="29" t="n">
        <f aca="false">IF(B81=0,0,MONTH(B81))</f>
        <v>0</v>
      </c>
      <c r="B81" s="69"/>
      <c r="C81" s="56"/>
      <c r="D81" s="70" t="n">
        <f aca="false">IF(C81=0,0,VLOOKUP(C81,工序表!A:B,2,FALSE()))</f>
        <v>0</v>
      </c>
      <c r="E81" s="58"/>
      <c r="F81" s="71" t="n">
        <f aca="false">IF($E81=0,0,VLOOKUP($E81,工序表!$E:$G,2,FALSE()))</f>
        <v>0</v>
      </c>
      <c r="G81" s="72" t="n">
        <f aca="false">IF($E81=0,0,VLOOKUP($E81,工序表!$E:$G,3,FALSE()))</f>
        <v>0</v>
      </c>
      <c r="H81" s="73"/>
      <c r="I81" s="74" t="n">
        <f aca="false">G81*H81</f>
        <v>0</v>
      </c>
      <c r="J81" s="75"/>
      <c r="K81" s="75"/>
      <c r="L81" s="75"/>
      <c r="O81" s="64" t="n">
        <f aca="false">工序表!$A81</f>
        <v>80</v>
      </c>
      <c r="P81" s="66"/>
      <c r="Q81" s="66" t="n">
        <f aca="false">IF(AND(C81=P$1,A81&gt;=P$2,A81&lt;=P$3),0+CONCATENATE(37621-INT(B81),9999-E81,9999-H81,9999-ROW(A80)),0)</f>
        <v>0</v>
      </c>
      <c r="R81" s="66" t="n">
        <f aca="false">LARGE(Q:Q,ROW(A80))</f>
        <v>0</v>
      </c>
      <c r="S81" s="76" t="n">
        <f aca="false">IF(OR(A81=A80+1,AND(A81=0,A80&gt;0)),0+CONCATENATE(99-MONTH(B80),999-ROW(B80)),0)</f>
        <v>0</v>
      </c>
      <c r="T81" s="76" t="n">
        <f aca="false">LARGE(S:S,ROW(B79))</f>
        <v>0</v>
      </c>
      <c r="U81" s="76" t="n">
        <f aca="false">IF(T81=0,0,99-MID(T81,1,2))</f>
        <v>0</v>
      </c>
      <c r="V81" s="76" t="n">
        <f aca="false">IF(U81=0,0,IF(U80=12,V80+200,999-MID(T81,3,3)))</f>
        <v>0</v>
      </c>
      <c r="W81" s="68" t="n">
        <f aca="false">工序表!$E82</f>
        <v>3012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customFormat="false" ht="12.75" hidden="false" customHeight="false" outlineLevel="0" collapsed="false">
      <c r="A82" s="29" t="n">
        <f aca="false">IF(B82=0,0,MONTH(B82))</f>
        <v>0</v>
      </c>
      <c r="B82" s="69"/>
      <c r="C82" s="56"/>
      <c r="D82" s="70" t="n">
        <f aca="false">IF(C82=0,0,VLOOKUP(C82,工序表!A:B,2,FALSE()))</f>
        <v>0</v>
      </c>
      <c r="E82" s="58"/>
      <c r="F82" s="71" t="n">
        <f aca="false">IF($E82=0,0,VLOOKUP($E82,工序表!$E:$G,2,FALSE()))</f>
        <v>0</v>
      </c>
      <c r="G82" s="72" t="n">
        <f aca="false">IF($E82=0,0,VLOOKUP($E82,工序表!$E:$G,3,FALSE()))</f>
        <v>0</v>
      </c>
      <c r="H82" s="73"/>
      <c r="I82" s="74" t="n">
        <f aca="false">G82*H82</f>
        <v>0</v>
      </c>
      <c r="J82" s="75"/>
      <c r="K82" s="75"/>
      <c r="L82" s="75"/>
      <c r="O82" s="64" t="n">
        <f aca="false">工序表!$A82</f>
        <v>81</v>
      </c>
      <c r="P82" s="66"/>
      <c r="Q82" s="66" t="n">
        <f aca="false">IF(AND(C82=P$1,A82&gt;=P$2,A82&lt;=P$3),0+CONCATENATE(37621-INT(B82),9999-E82,9999-H82,9999-ROW(A81)),0)</f>
        <v>0</v>
      </c>
      <c r="R82" s="66" t="n">
        <f aca="false">LARGE(Q:Q,ROW(A81))</f>
        <v>0</v>
      </c>
      <c r="S82" s="76" t="n">
        <f aca="false">IF(OR(A82=A81+1,AND(A82=0,A81&gt;0)),0+CONCATENATE(99-MONTH(B81),999-ROW(B81)),0)</f>
        <v>0</v>
      </c>
      <c r="T82" s="76" t="n">
        <f aca="false">LARGE(S:S,ROW(B80))</f>
        <v>0</v>
      </c>
      <c r="U82" s="76" t="n">
        <f aca="false">IF(T82=0,0,99-MID(T82,1,2))</f>
        <v>0</v>
      </c>
      <c r="V82" s="76" t="n">
        <f aca="false">IF(U82=0,0,IF(U81=12,V81+200,999-MID(T82,3,3)))</f>
        <v>0</v>
      </c>
      <c r="W82" s="68" t="n">
        <f aca="false">工序表!$E83</f>
        <v>3013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</row>
    <row r="83" customFormat="false" ht="12.75" hidden="false" customHeight="false" outlineLevel="0" collapsed="false">
      <c r="A83" s="29" t="n">
        <f aca="false">IF(B83=0,0,MONTH(B83))</f>
        <v>0</v>
      </c>
      <c r="B83" s="69"/>
      <c r="C83" s="56"/>
      <c r="D83" s="70" t="n">
        <f aca="false">IF(C83=0,0,VLOOKUP(C83,工序表!A:B,2,FALSE()))</f>
        <v>0</v>
      </c>
      <c r="E83" s="58"/>
      <c r="F83" s="71" t="n">
        <f aca="false">IF($E83=0,0,VLOOKUP($E83,工序表!$E:$G,2,FALSE()))</f>
        <v>0</v>
      </c>
      <c r="G83" s="72" t="n">
        <f aca="false">IF($E83=0,0,VLOOKUP($E83,工序表!$E:$G,3,FALSE()))</f>
        <v>0</v>
      </c>
      <c r="H83" s="73"/>
      <c r="I83" s="74" t="n">
        <f aca="false">G83*H83</f>
        <v>0</v>
      </c>
      <c r="J83" s="75"/>
      <c r="K83" s="75"/>
      <c r="L83" s="75"/>
      <c r="O83" s="64" t="n">
        <f aca="false">工序表!$A83</f>
        <v>82</v>
      </c>
      <c r="P83" s="66"/>
      <c r="Q83" s="66" t="n">
        <f aca="false">IF(AND(C83=P$1,A83&gt;=P$2,A83&lt;=P$3),0+CONCATENATE(37621-INT(B83),9999-E83,9999-H83,9999-ROW(A82)),0)</f>
        <v>0</v>
      </c>
      <c r="R83" s="66" t="n">
        <f aca="false">LARGE(Q:Q,ROW(A82))</f>
        <v>0</v>
      </c>
      <c r="S83" s="76" t="n">
        <f aca="false">IF(OR(A83=A82+1,AND(A83=0,A82&gt;0)),0+CONCATENATE(99-MONTH(B82),999-ROW(B82)),0)</f>
        <v>0</v>
      </c>
      <c r="T83" s="76" t="n">
        <f aca="false">LARGE(S:S,ROW(B81))</f>
        <v>0</v>
      </c>
      <c r="U83" s="76" t="n">
        <f aca="false">IF(T83=0,0,99-MID(T83,1,2))</f>
        <v>0</v>
      </c>
      <c r="V83" s="76" t="n">
        <f aca="false">IF(U83=0,0,IF(U82=12,V82+200,999-MID(T83,3,3)))</f>
        <v>0</v>
      </c>
      <c r="W83" s="68" t="n">
        <f aca="false">工序表!$E84</f>
        <v>3014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</row>
    <row r="84" customFormat="false" ht="12.75" hidden="false" customHeight="false" outlineLevel="0" collapsed="false">
      <c r="A84" s="29" t="n">
        <f aca="false">IF(B84=0,0,MONTH(B84))</f>
        <v>0</v>
      </c>
      <c r="B84" s="69"/>
      <c r="C84" s="56"/>
      <c r="D84" s="70" t="n">
        <f aca="false">IF(C84=0,0,VLOOKUP(C84,工序表!A:B,2,FALSE()))</f>
        <v>0</v>
      </c>
      <c r="E84" s="58"/>
      <c r="F84" s="71" t="n">
        <f aca="false">IF($E84=0,0,VLOOKUP($E84,工序表!$E:$G,2,FALSE()))</f>
        <v>0</v>
      </c>
      <c r="G84" s="72" t="n">
        <f aca="false">IF($E84=0,0,VLOOKUP($E84,工序表!$E:$G,3,FALSE()))</f>
        <v>0</v>
      </c>
      <c r="H84" s="73"/>
      <c r="I84" s="74" t="n">
        <f aca="false">G84*H84</f>
        <v>0</v>
      </c>
      <c r="J84" s="75"/>
      <c r="K84" s="75"/>
      <c r="L84" s="75"/>
      <c r="O84" s="64" t="n">
        <f aca="false">工序表!$A84</f>
        <v>83</v>
      </c>
      <c r="P84" s="66"/>
      <c r="Q84" s="66" t="n">
        <f aca="false">IF(AND(C84=P$1,A84&gt;=P$2,A84&lt;=P$3),0+CONCATENATE(37621-INT(B84),9999-E84,9999-H84,9999-ROW(A83)),0)</f>
        <v>0</v>
      </c>
      <c r="R84" s="66" t="n">
        <f aca="false">LARGE(Q:Q,ROW(A83))</f>
        <v>0</v>
      </c>
      <c r="S84" s="76" t="n">
        <f aca="false">IF(OR(A84=A83+1,AND(A84=0,A83&gt;0)),0+CONCATENATE(99-MONTH(B83),999-ROW(B83)),0)</f>
        <v>0</v>
      </c>
      <c r="T84" s="76" t="n">
        <f aca="false">LARGE(S:S,ROW(B82))</f>
        <v>0</v>
      </c>
      <c r="U84" s="76" t="n">
        <f aca="false">IF(T84=0,0,99-MID(T84,1,2))</f>
        <v>0</v>
      </c>
      <c r="V84" s="76" t="n">
        <f aca="false">IF(U84=0,0,IF(U83=12,V83+200,999-MID(T84,3,3)))</f>
        <v>0</v>
      </c>
      <c r="W84" s="68" t="n">
        <f aca="false">工序表!$E85</f>
        <v>3015</v>
      </c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</row>
    <row r="85" customFormat="false" ht="12.75" hidden="false" customHeight="false" outlineLevel="0" collapsed="false">
      <c r="A85" s="29" t="n">
        <f aca="false">IF(B85=0,0,MONTH(B85))</f>
        <v>0</v>
      </c>
      <c r="B85" s="69"/>
      <c r="C85" s="56"/>
      <c r="D85" s="70" t="n">
        <f aca="false">IF(C85=0,0,VLOOKUP(C85,工序表!A:B,2,FALSE()))</f>
        <v>0</v>
      </c>
      <c r="E85" s="58"/>
      <c r="F85" s="71" t="n">
        <f aca="false">IF($E85=0,0,VLOOKUP($E85,工序表!$E:$G,2,FALSE()))</f>
        <v>0</v>
      </c>
      <c r="G85" s="72" t="n">
        <f aca="false">IF($E85=0,0,VLOOKUP($E85,工序表!$E:$G,3,FALSE()))</f>
        <v>0</v>
      </c>
      <c r="H85" s="73"/>
      <c r="I85" s="74" t="n">
        <f aca="false">G85*H85</f>
        <v>0</v>
      </c>
      <c r="J85" s="75"/>
      <c r="K85" s="75"/>
      <c r="L85" s="75"/>
      <c r="O85" s="64" t="n">
        <f aca="false">工序表!$A85</f>
        <v>84</v>
      </c>
      <c r="P85" s="66"/>
      <c r="Q85" s="66" t="n">
        <f aca="false">IF(AND(C85=P$1,A85&gt;=P$2,A85&lt;=P$3),0+CONCATENATE(37621-INT(B85),9999-E85,9999-H85,9999-ROW(A84)),0)</f>
        <v>0</v>
      </c>
      <c r="R85" s="66" t="n">
        <f aca="false">LARGE(Q:Q,ROW(A84))</f>
        <v>0</v>
      </c>
      <c r="S85" s="76" t="n">
        <f aca="false">IF(OR(A85=A84+1,AND(A85=0,A84&gt;0)),0+CONCATENATE(99-MONTH(B84),999-ROW(B84)),0)</f>
        <v>0</v>
      </c>
      <c r="T85" s="76" t="n">
        <f aca="false">LARGE(S:S,ROW(B83))</f>
        <v>0</v>
      </c>
      <c r="U85" s="76" t="n">
        <f aca="false">IF(T85=0,0,99-MID(T85,1,2))</f>
        <v>0</v>
      </c>
      <c r="V85" s="76" t="n">
        <f aca="false">IF(U85=0,0,IF(U84=12,V84+200,999-MID(T85,3,3)))</f>
        <v>0</v>
      </c>
      <c r="W85" s="68" t="n">
        <f aca="false">工序表!$E86</f>
        <v>3016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</row>
    <row r="86" customFormat="false" ht="12.75" hidden="false" customHeight="false" outlineLevel="0" collapsed="false">
      <c r="A86" s="29" t="n">
        <f aca="false">IF(B86=0,0,MONTH(B86))</f>
        <v>0</v>
      </c>
      <c r="B86" s="69"/>
      <c r="C86" s="56"/>
      <c r="D86" s="70" t="n">
        <f aca="false">IF(C86=0,0,VLOOKUP(C86,工序表!A:B,2,FALSE()))</f>
        <v>0</v>
      </c>
      <c r="E86" s="58"/>
      <c r="F86" s="71" t="n">
        <f aca="false">IF($E86=0,0,VLOOKUP($E86,工序表!$E:$G,2,FALSE()))</f>
        <v>0</v>
      </c>
      <c r="G86" s="72" t="n">
        <f aca="false">IF($E86=0,0,VLOOKUP($E86,工序表!$E:$G,3,FALSE()))</f>
        <v>0</v>
      </c>
      <c r="H86" s="73"/>
      <c r="I86" s="74" t="n">
        <f aca="false">G86*H86</f>
        <v>0</v>
      </c>
      <c r="J86" s="75"/>
      <c r="K86" s="75"/>
      <c r="L86" s="75"/>
      <c r="O86" s="64" t="n">
        <f aca="false">工序表!$A86</f>
        <v>85</v>
      </c>
      <c r="P86" s="66"/>
      <c r="Q86" s="66" t="n">
        <f aca="false">IF(AND(C86=P$1,A86&gt;=P$2,A86&lt;=P$3),0+CONCATENATE(37621-INT(B86),9999-E86,9999-H86,9999-ROW(A85)),0)</f>
        <v>0</v>
      </c>
      <c r="R86" s="66" t="n">
        <f aca="false">LARGE(Q:Q,ROW(A85))</f>
        <v>0</v>
      </c>
      <c r="S86" s="76" t="n">
        <f aca="false">IF(OR(A86=A85+1,AND(A86=0,A85&gt;0)),0+CONCATENATE(99-MONTH(B85),999-ROW(B85)),0)</f>
        <v>0</v>
      </c>
      <c r="T86" s="76" t="n">
        <f aca="false">LARGE(S:S,ROW(B84))</f>
        <v>0</v>
      </c>
      <c r="U86" s="76" t="n">
        <f aca="false">IF(T86=0,0,99-MID(T86,1,2))</f>
        <v>0</v>
      </c>
      <c r="V86" s="76" t="n">
        <f aca="false">IF(U86=0,0,IF(U85=12,V85+200,999-MID(T86,3,3)))</f>
        <v>0</v>
      </c>
      <c r="W86" s="68" t="n">
        <f aca="false">工序表!$E87</f>
        <v>3017</v>
      </c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customFormat="false" ht="12.75" hidden="false" customHeight="false" outlineLevel="0" collapsed="false">
      <c r="A87" s="29" t="n">
        <f aca="false">IF(B87=0,0,MONTH(B87))</f>
        <v>0</v>
      </c>
      <c r="B87" s="69"/>
      <c r="C87" s="56"/>
      <c r="D87" s="70" t="n">
        <f aca="false">IF(C87=0,0,VLOOKUP(C87,工序表!A:B,2,FALSE()))</f>
        <v>0</v>
      </c>
      <c r="E87" s="58"/>
      <c r="F87" s="71" t="n">
        <f aca="false">IF($E87=0,0,VLOOKUP($E87,工序表!$E:$G,2,FALSE()))</f>
        <v>0</v>
      </c>
      <c r="G87" s="72" t="n">
        <f aca="false">IF($E87=0,0,VLOOKUP($E87,工序表!$E:$G,3,FALSE()))</f>
        <v>0</v>
      </c>
      <c r="H87" s="73"/>
      <c r="I87" s="74" t="n">
        <f aca="false">G87*H87</f>
        <v>0</v>
      </c>
      <c r="J87" s="75"/>
      <c r="K87" s="75"/>
      <c r="L87" s="75"/>
      <c r="O87" s="64" t="n">
        <f aca="false">工序表!$A87</f>
        <v>86</v>
      </c>
      <c r="P87" s="66"/>
      <c r="Q87" s="66" t="n">
        <f aca="false">IF(AND(C87=P$1,A87&gt;=P$2,A87&lt;=P$3),0+CONCATENATE(37621-INT(B87),9999-E87,9999-H87,9999-ROW(A86)),0)</f>
        <v>0</v>
      </c>
      <c r="R87" s="66" t="n">
        <f aca="false">LARGE(Q:Q,ROW(A86))</f>
        <v>0</v>
      </c>
      <c r="S87" s="76" t="n">
        <f aca="false">IF(OR(A87=A86+1,AND(A87=0,A86&gt;0)),0+CONCATENATE(99-MONTH(B86),999-ROW(B86)),0)</f>
        <v>0</v>
      </c>
      <c r="T87" s="76" t="n">
        <f aca="false">LARGE(S:S,ROW(B85))</f>
        <v>0</v>
      </c>
      <c r="U87" s="76" t="n">
        <f aca="false">IF(T87=0,0,99-MID(T87,1,2))</f>
        <v>0</v>
      </c>
      <c r="V87" s="76" t="n">
        <f aca="false">IF(U87=0,0,IF(U86=12,V86+200,999-MID(T87,3,3)))</f>
        <v>0</v>
      </c>
      <c r="W87" s="68" t="n">
        <f aca="false">工序表!$E88</f>
        <v>3018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</row>
    <row r="88" customFormat="false" ht="12.75" hidden="false" customHeight="false" outlineLevel="0" collapsed="false">
      <c r="A88" s="29" t="n">
        <f aca="false">IF(B88=0,0,MONTH(B88))</f>
        <v>0</v>
      </c>
      <c r="B88" s="69"/>
      <c r="C88" s="56"/>
      <c r="D88" s="70" t="n">
        <f aca="false">IF(C88=0,0,VLOOKUP(C88,工序表!A:B,2,FALSE()))</f>
        <v>0</v>
      </c>
      <c r="E88" s="58"/>
      <c r="F88" s="71" t="n">
        <f aca="false">IF($E88=0,0,VLOOKUP($E88,工序表!$E:$G,2,FALSE()))</f>
        <v>0</v>
      </c>
      <c r="G88" s="72" t="n">
        <f aca="false">IF($E88=0,0,VLOOKUP($E88,工序表!$E:$G,3,FALSE()))</f>
        <v>0</v>
      </c>
      <c r="H88" s="73"/>
      <c r="I88" s="74" t="n">
        <f aca="false">G88*H88</f>
        <v>0</v>
      </c>
      <c r="J88" s="75"/>
      <c r="K88" s="75"/>
      <c r="L88" s="75"/>
      <c r="O88" s="64" t="n">
        <f aca="false">工序表!$A88</f>
        <v>87</v>
      </c>
      <c r="P88" s="66"/>
      <c r="Q88" s="66" t="n">
        <f aca="false">IF(AND(C88=P$1,A88&gt;=P$2,A88&lt;=P$3),0+CONCATENATE(37621-INT(B88),9999-E88,9999-H88,9999-ROW(A87)),0)</f>
        <v>0</v>
      </c>
      <c r="R88" s="66" t="n">
        <f aca="false">LARGE(Q:Q,ROW(A87))</f>
        <v>0</v>
      </c>
      <c r="S88" s="76" t="n">
        <f aca="false">IF(OR(A88=A87+1,AND(A88=0,A87&gt;0)),0+CONCATENATE(99-MONTH(B87),999-ROW(B87)),0)</f>
        <v>0</v>
      </c>
      <c r="T88" s="76" t="n">
        <f aca="false">LARGE(S:S,ROW(B86))</f>
        <v>0</v>
      </c>
      <c r="U88" s="76" t="n">
        <f aca="false">IF(T88=0,0,99-MID(T88,1,2))</f>
        <v>0</v>
      </c>
      <c r="V88" s="76" t="n">
        <f aca="false">IF(U88=0,0,IF(U87=12,V87+200,999-MID(T88,3,3)))</f>
        <v>0</v>
      </c>
      <c r="W88" s="68" t="n">
        <f aca="false">工序表!$E89</f>
        <v>3019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</row>
    <row r="89" customFormat="false" ht="12.75" hidden="false" customHeight="false" outlineLevel="0" collapsed="false">
      <c r="A89" s="29" t="n">
        <f aca="false">IF(B89=0,0,MONTH(B89))</f>
        <v>0</v>
      </c>
      <c r="B89" s="69"/>
      <c r="C89" s="56"/>
      <c r="D89" s="70" t="n">
        <f aca="false">IF(C89=0,0,VLOOKUP(C89,工序表!A:B,2,FALSE()))</f>
        <v>0</v>
      </c>
      <c r="E89" s="58"/>
      <c r="F89" s="71" t="n">
        <f aca="false">IF($E89=0,0,VLOOKUP($E89,工序表!$E:$G,2,FALSE()))</f>
        <v>0</v>
      </c>
      <c r="G89" s="72" t="n">
        <f aca="false">IF($E89=0,0,VLOOKUP($E89,工序表!$E:$G,3,FALSE()))</f>
        <v>0</v>
      </c>
      <c r="H89" s="73"/>
      <c r="I89" s="74" t="n">
        <f aca="false">G89*H89</f>
        <v>0</v>
      </c>
      <c r="J89" s="75"/>
      <c r="K89" s="75"/>
      <c r="L89" s="75"/>
      <c r="O89" s="64" t="n">
        <f aca="false">工序表!$A89</f>
        <v>88</v>
      </c>
      <c r="P89" s="66"/>
      <c r="Q89" s="66" t="n">
        <f aca="false">IF(AND(C89=P$1,A89&gt;=P$2,A89&lt;=P$3),0+CONCATENATE(37621-INT(B89),9999-E89,9999-H89,9999-ROW(A88)),0)</f>
        <v>0</v>
      </c>
      <c r="R89" s="66" t="n">
        <f aca="false">LARGE(Q:Q,ROW(A88))</f>
        <v>0</v>
      </c>
      <c r="S89" s="76" t="n">
        <f aca="false">IF(OR(A89=A88+1,AND(A89=0,A88&gt;0)),0+CONCATENATE(99-MONTH(B88),999-ROW(B88)),0)</f>
        <v>0</v>
      </c>
      <c r="T89" s="76" t="n">
        <f aca="false">LARGE(S:S,ROW(B87))</f>
        <v>0</v>
      </c>
      <c r="U89" s="76" t="n">
        <f aca="false">IF(T89=0,0,99-MID(T89,1,2))</f>
        <v>0</v>
      </c>
      <c r="V89" s="76" t="n">
        <f aca="false">IF(U89=0,0,IF(U88=12,V88+200,999-MID(T89,3,3)))</f>
        <v>0</v>
      </c>
      <c r="W89" s="68" t="n">
        <f aca="false">工序表!$E90</f>
        <v>3020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</row>
    <row r="90" customFormat="false" ht="12.75" hidden="false" customHeight="false" outlineLevel="0" collapsed="false">
      <c r="A90" s="29" t="n">
        <f aca="false">IF(B90=0,0,MONTH(B90))</f>
        <v>0</v>
      </c>
      <c r="B90" s="69"/>
      <c r="C90" s="56"/>
      <c r="D90" s="70" t="n">
        <f aca="false">IF(C90=0,0,VLOOKUP(C90,工序表!A:B,2,FALSE()))</f>
        <v>0</v>
      </c>
      <c r="E90" s="58"/>
      <c r="F90" s="71" t="n">
        <f aca="false">IF($E90=0,0,VLOOKUP($E90,工序表!$E:$G,2,FALSE()))</f>
        <v>0</v>
      </c>
      <c r="G90" s="72" t="n">
        <f aca="false">IF($E90=0,0,VLOOKUP($E90,工序表!$E:$G,3,FALSE()))</f>
        <v>0</v>
      </c>
      <c r="H90" s="73"/>
      <c r="I90" s="74" t="n">
        <f aca="false">G90*H90</f>
        <v>0</v>
      </c>
      <c r="J90" s="75"/>
      <c r="K90" s="75"/>
      <c r="L90" s="75"/>
      <c r="O90" s="64" t="n">
        <f aca="false">工序表!$A90</f>
        <v>89</v>
      </c>
      <c r="P90" s="66"/>
      <c r="Q90" s="66" t="n">
        <f aca="false">IF(AND(C90=P$1,A90&gt;=P$2,A90&lt;=P$3),0+CONCATENATE(37621-INT(B90),9999-E90,9999-H90,9999-ROW(A89)),0)</f>
        <v>0</v>
      </c>
      <c r="R90" s="66" t="n">
        <f aca="false">LARGE(Q:Q,ROW(A89))</f>
        <v>0</v>
      </c>
      <c r="S90" s="76" t="n">
        <f aca="false">IF(OR(A90=A89+1,AND(A90=0,A89&gt;0)),0+CONCATENATE(99-MONTH(B89),999-ROW(B89)),0)</f>
        <v>0</v>
      </c>
      <c r="T90" s="76" t="n">
        <f aca="false">LARGE(S:S,ROW(B88))</f>
        <v>0</v>
      </c>
      <c r="U90" s="76" t="n">
        <f aca="false">IF(T90=0,0,99-MID(T90,1,2))</f>
        <v>0</v>
      </c>
      <c r="V90" s="76" t="n">
        <f aca="false">IF(U90=0,0,IF(U89=12,V89+200,999-MID(T90,3,3)))</f>
        <v>0</v>
      </c>
      <c r="W90" s="68" t="n">
        <f aca="false">工序表!$E91</f>
        <v>3021</v>
      </c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</row>
    <row r="91" customFormat="false" ht="12.75" hidden="false" customHeight="false" outlineLevel="0" collapsed="false">
      <c r="A91" s="29" t="n">
        <f aca="false">IF(B91=0,0,MONTH(B91))</f>
        <v>0</v>
      </c>
      <c r="B91" s="69"/>
      <c r="C91" s="56"/>
      <c r="D91" s="70" t="n">
        <f aca="false">IF(C91=0,0,VLOOKUP(C91,工序表!A:B,2,FALSE()))</f>
        <v>0</v>
      </c>
      <c r="E91" s="58"/>
      <c r="F91" s="71" t="n">
        <f aca="false">IF($E91=0,0,VLOOKUP($E91,工序表!$E:$G,2,FALSE()))</f>
        <v>0</v>
      </c>
      <c r="G91" s="72" t="n">
        <f aca="false">IF($E91=0,0,VLOOKUP($E91,工序表!$E:$G,3,FALSE()))</f>
        <v>0</v>
      </c>
      <c r="H91" s="73"/>
      <c r="I91" s="74" t="n">
        <f aca="false">G91*H91</f>
        <v>0</v>
      </c>
      <c r="J91" s="75"/>
      <c r="K91" s="75"/>
      <c r="L91" s="75"/>
      <c r="O91" s="64" t="n">
        <f aca="false">工序表!$A91</f>
        <v>90</v>
      </c>
      <c r="P91" s="66"/>
      <c r="Q91" s="66" t="n">
        <f aca="false">IF(AND(C91=P$1,A91&gt;=P$2,A91&lt;=P$3),0+CONCATENATE(37621-INT(B91),9999-E91,9999-H91,9999-ROW(A90)),0)</f>
        <v>0</v>
      </c>
      <c r="R91" s="66" t="n">
        <f aca="false">LARGE(Q:Q,ROW(A90))</f>
        <v>0</v>
      </c>
      <c r="S91" s="76" t="n">
        <f aca="false">IF(OR(A91=A90+1,AND(A91=0,A90&gt;0)),0+CONCATENATE(99-MONTH(B90),999-ROW(B90)),0)</f>
        <v>0</v>
      </c>
      <c r="T91" s="76" t="n">
        <f aca="false">LARGE(S:S,ROW(B89))</f>
        <v>0</v>
      </c>
      <c r="U91" s="76" t="n">
        <f aca="false">IF(T91=0,0,99-MID(T91,1,2))</f>
        <v>0</v>
      </c>
      <c r="V91" s="76" t="n">
        <f aca="false">IF(U91=0,0,IF(U90=12,V90+200,999-MID(T91,3,3)))</f>
        <v>0</v>
      </c>
      <c r="W91" s="68" t="n">
        <f aca="false">工序表!$E92</f>
        <v>3022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</row>
    <row r="92" customFormat="false" ht="12.75" hidden="false" customHeight="false" outlineLevel="0" collapsed="false">
      <c r="A92" s="29" t="n">
        <f aca="false">IF(B92=0,0,MONTH(B92))</f>
        <v>0</v>
      </c>
      <c r="B92" s="69"/>
      <c r="C92" s="56"/>
      <c r="D92" s="70" t="n">
        <f aca="false">IF(C92=0,0,VLOOKUP(C92,工序表!A:B,2,FALSE()))</f>
        <v>0</v>
      </c>
      <c r="E92" s="58"/>
      <c r="F92" s="71" t="n">
        <f aca="false">IF($E92=0,0,VLOOKUP($E92,工序表!$E:$G,2,FALSE()))</f>
        <v>0</v>
      </c>
      <c r="G92" s="72" t="n">
        <f aca="false">IF($E92=0,0,VLOOKUP($E92,工序表!$E:$G,3,FALSE()))</f>
        <v>0</v>
      </c>
      <c r="H92" s="73"/>
      <c r="I92" s="74" t="n">
        <f aca="false">G92*H92</f>
        <v>0</v>
      </c>
      <c r="J92" s="75"/>
      <c r="K92" s="75"/>
      <c r="L92" s="75"/>
      <c r="O92" s="64" t="n">
        <f aca="false">工序表!$A92</f>
        <v>91</v>
      </c>
      <c r="P92" s="66"/>
      <c r="Q92" s="66" t="n">
        <f aca="false">IF(AND(C92=P$1,A92&gt;=P$2,A92&lt;=P$3),0+CONCATENATE(37621-INT(B92),9999-E92,9999-H92,9999-ROW(A91)),0)</f>
        <v>0</v>
      </c>
      <c r="R92" s="66" t="n">
        <f aca="false">LARGE(Q:Q,ROW(A91))</f>
        <v>0</v>
      </c>
      <c r="S92" s="76" t="n">
        <f aca="false">IF(OR(A92=A91+1,AND(A92=0,A91&gt;0)),0+CONCATENATE(99-MONTH(B91),999-ROW(B91)),0)</f>
        <v>0</v>
      </c>
      <c r="T92" s="76" t="n">
        <f aca="false">LARGE(S:S,ROW(B90))</f>
        <v>0</v>
      </c>
      <c r="U92" s="76" t="n">
        <f aca="false">IF(T92=0,0,99-MID(T92,1,2))</f>
        <v>0</v>
      </c>
      <c r="V92" s="76" t="n">
        <f aca="false">IF(U92=0,0,IF(U91=12,V91+200,999-MID(T92,3,3)))</f>
        <v>0</v>
      </c>
      <c r="W92" s="68" t="n">
        <f aca="false">工序表!$E93</f>
        <v>3023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</row>
    <row r="93" customFormat="false" ht="12.75" hidden="false" customHeight="false" outlineLevel="0" collapsed="false">
      <c r="A93" s="29" t="n">
        <f aca="false">IF(B93=0,0,MONTH(B93))</f>
        <v>0</v>
      </c>
      <c r="B93" s="69"/>
      <c r="C93" s="56"/>
      <c r="D93" s="70" t="n">
        <f aca="false">IF(C93=0,0,VLOOKUP(C93,工序表!A:B,2,FALSE()))</f>
        <v>0</v>
      </c>
      <c r="E93" s="58"/>
      <c r="F93" s="71" t="n">
        <f aca="false">IF($E93=0,0,VLOOKUP($E93,工序表!$E:$G,2,FALSE()))</f>
        <v>0</v>
      </c>
      <c r="G93" s="72" t="n">
        <f aca="false">IF($E93=0,0,VLOOKUP($E93,工序表!$E:$G,3,FALSE()))</f>
        <v>0</v>
      </c>
      <c r="H93" s="73"/>
      <c r="I93" s="74" t="n">
        <f aca="false">G93*H93</f>
        <v>0</v>
      </c>
      <c r="J93" s="75"/>
      <c r="K93" s="75"/>
      <c r="L93" s="75"/>
      <c r="O93" s="64" t="n">
        <f aca="false">工序表!$A93</f>
        <v>92</v>
      </c>
      <c r="P93" s="66"/>
      <c r="Q93" s="66" t="n">
        <f aca="false">IF(AND(C93=P$1,A93&gt;=P$2,A93&lt;=P$3),0+CONCATENATE(37621-INT(B93),9999-E93,9999-H93,9999-ROW(A92)),0)</f>
        <v>0</v>
      </c>
      <c r="R93" s="66" t="n">
        <f aca="false">LARGE(Q:Q,ROW(A92))</f>
        <v>0</v>
      </c>
      <c r="S93" s="76" t="n">
        <f aca="false">IF(OR(A93=A92+1,AND(A93=0,A92&gt;0)),0+CONCATENATE(99-MONTH(B92),999-ROW(B92)),0)</f>
        <v>0</v>
      </c>
      <c r="T93" s="76" t="n">
        <f aca="false">LARGE(S:S,ROW(B91))</f>
        <v>0</v>
      </c>
      <c r="U93" s="76" t="n">
        <f aca="false">IF(T93=0,0,99-MID(T93,1,2))</f>
        <v>0</v>
      </c>
      <c r="V93" s="76" t="n">
        <f aca="false">IF(U93=0,0,IF(U92=12,V92+200,999-MID(T93,3,3)))</f>
        <v>0</v>
      </c>
      <c r="W93" s="68" t="n">
        <f aca="false">工序表!$E94</f>
        <v>3024</v>
      </c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</row>
    <row r="94" customFormat="false" ht="12.75" hidden="false" customHeight="false" outlineLevel="0" collapsed="false">
      <c r="A94" s="29" t="n">
        <f aca="false">IF(B94=0,0,MONTH(B94))</f>
        <v>0</v>
      </c>
      <c r="B94" s="69"/>
      <c r="C94" s="56"/>
      <c r="D94" s="70" t="n">
        <f aca="false">IF(C94=0,0,VLOOKUP(C94,工序表!A:B,2,FALSE()))</f>
        <v>0</v>
      </c>
      <c r="E94" s="58"/>
      <c r="F94" s="71" t="n">
        <f aca="false">IF($E94=0,0,VLOOKUP($E94,工序表!$E:$G,2,FALSE()))</f>
        <v>0</v>
      </c>
      <c r="G94" s="72" t="n">
        <f aca="false">IF($E94=0,0,VLOOKUP($E94,工序表!$E:$G,3,FALSE()))</f>
        <v>0</v>
      </c>
      <c r="H94" s="73"/>
      <c r="I94" s="74" t="n">
        <f aca="false">G94*H94</f>
        <v>0</v>
      </c>
      <c r="J94" s="75"/>
      <c r="K94" s="75"/>
      <c r="L94" s="75"/>
      <c r="O94" s="64" t="n">
        <f aca="false">工序表!$A94</f>
        <v>93</v>
      </c>
      <c r="P94" s="66"/>
      <c r="Q94" s="66" t="n">
        <f aca="false">IF(AND(C94=P$1,A94&gt;=P$2,A94&lt;=P$3),0+CONCATENATE(37621-INT(B94),9999-E94,9999-H94,9999-ROW(A93)),0)</f>
        <v>0</v>
      </c>
      <c r="R94" s="66" t="n">
        <f aca="false">LARGE(Q:Q,ROW(A93))</f>
        <v>0</v>
      </c>
      <c r="S94" s="76" t="n">
        <f aca="false">IF(OR(A94=A93+1,AND(A94=0,A93&gt;0)),0+CONCATENATE(99-MONTH(B93),999-ROW(B93)),0)</f>
        <v>0</v>
      </c>
      <c r="T94" s="76" t="n">
        <f aca="false">LARGE(S:S,ROW(B92))</f>
        <v>0</v>
      </c>
      <c r="U94" s="76" t="n">
        <f aca="false">IF(T94=0,0,99-MID(T94,1,2))</f>
        <v>0</v>
      </c>
      <c r="V94" s="76" t="n">
        <f aca="false">IF(U94=0,0,IF(U93=12,V93+200,999-MID(T94,3,3)))</f>
        <v>0</v>
      </c>
      <c r="W94" s="68" t="n">
        <f aca="false">工序表!$E95</f>
        <v>3025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</row>
    <row r="95" customFormat="false" ht="12.75" hidden="false" customHeight="false" outlineLevel="0" collapsed="false">
      <c r="A95" s="29" t="n">
        <f aca="false">IF(B95=0,0,MONTH(B95))</f>
        <v>0</v>
      </c>
      <c r="B95" s="69"/>
      <c r="C95" s="56"/>
      <c r="D95" s="70" t="n">
        <f aca="false">IF(C95=0,0,VLOOKUP(C95,工序表!A:B,2,FALSE()))</f>
        <v>0</v>
      </c>
      <c r="E95" s="58"/>
      <c r="F95" s="71" t="n">
        <f aca="false">IF($E95=0,0,VLOOKUP($E95,工序表!$E:$G,2,FALSE()))</f>
        <v>0</v>
      </c>
      <c r="G95" s="72" t="n">
        <f aca="false">IF($E95=0,0,VLOOKUP($E95,工序表!$E:$G,3,FALSE()))</f>
        <v>0</v>
      </c>
      <c r="H95" s="73"/>
      <c r="I95" s="74" t="n">
        <f aca="false">G95*H95</f>
        <v>0</v>
      </c>
      <c r="J95" s="75"/>
      <c r="K95" s="75"/>
      <c r="L95" s="75"/>
      <c r="O95" s="64" t="n">
        <f aca="false">工序表!$A95</f>
        <v>94</v>
      </c>
      <c r="P95" s="66"/>
      <c r="Q95" s="66" t="n">
        <f aca="false">IF(AND(C95=P$1,A95&gt;=P$2,A95&lt;=P$3),0+CONCATENATE(37621-INT(B95),9999-E95,9999-H95,9999-ROW(A94)),0)</f>
        <v>0</v>
      </c>
      <c r="R95" s="66" t="n">
        <f aca="false">LARGE(Q:Q,ROW(A94))</f>
        <v>0</v>
      </c>
      <c r="S95" s="76" t="n">
        <f aca="false">IF(OR(A95=A94+1,AND(A95=0,A94&gt;0)),0+CONCATENATE(99-MONTH(B94),999-ROW(B94)),0)</f>
        <v>0</v>
      </c>
      <c r="T95" s="76" t="n">
        <f aca="false">LARGE(S:S,ROW(B93))</f>
        <v>0</v>
      </c>
      <c r="U95" s="76" t="n">
        <f aca="false">IF(T95=0,0,99-MID(T95,1,2))</f>
        <v>0</v>
      </c>
      <c r="V95" s="76" t="n">
        <f aca="false">IF(U95=0,0,IF(U94=12,V94+200,999-MID(T95,3,3)))</f>
        <v>0</v>
      </c>
      <c r="W95" s="68" t="n">
        <f aca="false">工序表!$E96</f>
        <v>3026</v>
      </c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customFormat="false" ht="12.75" hidden="false" customHeight="false" outlineLevel="0" collapsed="false">
      <c r="A96" s="29" t="n">
        <f aca="false">IF(B96=0,0,MONTH(B96))</f>
        <v>0</v>
      </c>
      <c r="B96" s="69"/>
      <c r="C96" s="56"/>
      <c r="D96" s="70" t="n">
        <f aca="false">IF(C96=0,0,VLOOKUP(C96,工序表!A:B,2,FALSE()))</f>
        <v>0</v>
      </c>
      <c r="E96" s="58"/>
      <c r="F96" s="71" t="n">
        <f aca="false">IF($E96=0,0,VLOOKUP($E96,工序表!$E:$G,2,FALSE()))</f>
        <v>0</v>
      </c>
      <c r="G96" s="72" t="n">
        <f aca="false">IF($E96=0,0,VLOOKUP($E96,工序表!$E:$G,3,FALSE()))</f>
        <v>0</v>
      </c>
      <c r="H96" s="73"/>
      <c r="I96" s="74" t="n">
        <f aca="false">G96*H96</f>
        <v>0</v>
      </c>
      <c r="J96" s="75"/>
      <c r="K96" s="75"/>
      <c r="L96" s="75"/>
      <c r="O96" s="64" t="n">
        <f aca="false">工序表!$A96</f>
        <v>95</v>
      </c>
      <c r="P96" s="66"/>
      <c r="Q96" s="66" t="n">
        <f aca="false">IF(AND(C96=P$1,A96&gt;=P$2,A96&lt;=P$3),0+CONCATENATE(37621-INT(B96),9999-E96,9999-H96,9999-ROW(A95)),0)</f>
        <v>0</v>
      </c>
      <c r="R96" s="66" t="n">
        <f aca="false">LARGE(Q:Q,ROW(A95))</f>
        <v>0</v>
      </c>
      <c r="S96" s="76" t="n">
        <f aca="false">IF(OR(A96=A95+1,AND(A96=0,A95&gt;0)),0+CONCATENATE(99-MONTH(B95),999-ROW(B95)),0)</f>
        <v>0</v>
      </c>
      <c r="T96" s="76" t="n">
        <f aca="false">LARGE(S:S,ROW(B94))</f>
        <v>0</v>
      </c>
      <c r="U96" s="76" t="n">
        <f aca="false">IF(T96=0,0,99-MID(T96,1,2))</f>
        <v>0</v>
      </c>
      <c r="V96" s="76" t="n">
        <f aca="false">IF(U96=0,0,IF(U95=12,V95+200,999-MID(T96,3,3)))</f>
        <v>0</v>
      </c>
      <c r="W96" s="68" t="str">
        <f aca="false">工序表!$E97</f>
        <v>KID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customFormat="false" ht="12.75" hidden="false" customHeight="false" outlineLevel="0" collapsed="false">
      <c r="A97" s="29" t="n">
        <f aca="false">IF(B97=0,0,MONTH(B97))</f>
        <v>0</v>
      </c>
      <c r="B97" s="69"/>
      <c r="C97" s="56"/>
      <c r="D97" s="70" t="n">
        <f aca="false">IF(C97=0,0,VLOOKUP(C97,工序表!A:B,2,FALSE()))</f>
        <v>0</v>
      </c>
      <c r="E97" s="58"/>
      <c r="F97" s="71" t="n">
        <f aca="false">IF($E97=0,0,VLOOKUP($E97,工序表!$E:$G,2,FALSE()))</f>
        <v>0</v>
      </c>
      <c r="G97" s="72" t="n">
        <f aca="false">IF($E97=0,0,VLOOKUP($E97,工序表!$E:$G,3,FALSE()))</f>
        <v>0</v>
      </c>
      <c r="H97" s="73"/>
      <c r="I97" s="74" t="n">
        <f aca="false">G97*H97</f>
        <v>0</v>
      </c>
      <c r="J97" s="75"/>
      <c r="K97" s="75"/>
      <c r="L97" s="75"/>
      <c r="O97" s="64" t="n">
        <f aca="false">工序表!$A97</f>
        <v>96</v>
      </c>
      <c r="P97" s="66"/>
      <c r="Q97" s="66" t="n">
        <f aca="false">IF(AND(C97=P$1,A97&gt;=P$2,A97&lt;=P$3),0+CONCATENATE(37621-INT(B97),9999-E97,9999-H97,9999-ROW(A96)),0)</f>
        <v>0</v>
      </c>
      <c r="R97" s="66" t="n">
        <f aca="false">LARGE(Q:Q,ROW(A96))</f>
        <v>0</v>
      </c>
      <c r="S97" s="76" t="n">
        <f aca="false">IF(OR(A97=A96+1,AND(A97=0,A96&gt;0)),0+CONCATENATE(99-MONTH(B96),999-ROW(B96)),0)</f>
        <v>0</v>
      </c>
      <c r="T97" s="76" t="n">
        <f aca="false">LARGE(S:S,ROW(B95))</f>
        <v>0</v>
      </c>
      <c r="U97" s="76" t="n">
        <f aca="false">IF(T97=0,0,99-MID(T97,1,2))</f>
        <v>0</v>
      </c>
      <c r="V97" s="76" t="n">
        <f aca="false">IF(U97=0,0,IF(U96=12,V96+200,999-MID(T97,3,3)))</f>
        <v>0</v>
      </c>
      <c r="W97" s="68" t="n">
        <f aca="false">工序表!$E98</f>
        <v>4001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customFormat="false" ht="12.75" hidden="false" customHeight="false" outlineLevel="0" collapsed="false">
      <c r="A98" s="29" t="n">
        <f aca="false">IF(B98=0,0,MONTH(B98))</f>
        <v>0</v>
      </c>
      <c r="B98" s="69"/>
      <c r="C98" s="56"/>
      <c r="D98" s="70" t="n">
        <f aca="false">IF(C98=0,0,VLOOKUP(C98,工序表!A:B,2,FALSE()))</f>
        <v>0</v>
      </c>
      <c r="E98" s="58"/>
      <c r="F98" s="71" t="n">
        <f aca="false">IF($E98=0,0,VLOOKUP($E98,工序表!$E:$G,2,FALSE()))</f>
        <v>0</v>
      </c>
      <c r="G98" s="72" t="n">
        <f aca="false">IF($E98=0,0,VLOOKUP($E98,工序表!$E:$G,3,FALSE()))</f>
        <v>0</v>
      </c>
      <c r="H98" s="73"/>
      <c r="I98" s="74" t="n">
        <f aca="false">G98*H98</f>
        <v>0</v>
      </c>
      <c r="J98" s="75"/>
      <c r="K98" s="75"/>
      <c r="L98" s="75"/>
      <c r="O98" s="64" t="n">
        <f aca="false">工序表!$A98</f>
        <v>97</v>
      </c>
      <c r="P98" s="66"/>
      <c r="Q98" s="66" t="n">
        <f aca="false">IF(AND(C98=P$1,A98&gt;=P$2,A98&lt;=P$3),0+CONCATENATE(37621-INT(B98),9999-E98,9999-H98,9999-ROW(A97)),0)</f>
        <v>0</v>
      </c>
      <c r="R98" s="66" t="n">
        <f aca="false">LARGE(Q:Q,ROW(A97))</f>
        <v>0</v>
      </c>
      <c r="S98" s="76" t="n">
        <f aca="false">IF(OR(A98=A97+1,AND(A98=0,A97&gt;0)),0+CONCATENATE(99-MONTH(B97),999-ROW(B97)),0)</f>
        <v>0</v>
      </c>
      <c r="T98" s="76" t="n">
        <f aca="false">LARGE(S:S,ROW(B96))</f>
        <v>0</v>
      </c>
      <c r="U98" s="76" t="n">
        <f aca="false">IF(T98=0,0,99-MID(T98,1,2))</f>
        <v>0</v>
      </c>
      <c r="V98" s="76" t="n">
        <f aca="false">IF(U98=0,0,IF(U97=12,V97+200,999-MID(T98,3,3)))</f>
        <v>0</v>
      </c>
      <c r="W98" s="68" t="n">
        <f aca="false">工序表!$E99</f>
        <v>4002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customFormat="false" ht="12.75" hidden="false" customHeight="false" outlineLevel="0" collapsed="false">
      <c r="A99" s="29" t="n">
        <f aca="false">IF(B99=0,0,MONTH(B99))</f>
        <v>0</v>
      </c>
      <c r="B99" s="69"/>
      <c r="C99" s="56"/>
      <c r="D99" s="70" t="n">
        <f aca="false">IF(C99=0,0,VLOOKUP(C99,工序表!A:B,2,FALSE()))</f>
        <v>0</v>
      </c>
      <c r="E99" s="58"/>
      <c r="F99" s="71" t="n">
        <f aca="false">IF($E99=0,0,VLOOKUP($E99,工序表!$E:$G,2,FALSE()))</f>
        <v>0</v>
      </c>
      <c r="G99" s="72" t="n">
        <f aca="false">IF($E99=0,0,VLOOKUP($E99,工序表!$E:$G,3,FALSE()))</f>
        <v>0</v>
      </c>
      <c r="H99" s="73"/>
      <c r="I99" s="74" t="n">
        <f aca="false">G99*H99</f>
        <v>0</v>
      </c>
      <c r="J99" s="75"/>
      <c r="K99" s="75"/>
      <c r="L99" s="75"/>
      <c r="O99" s="64" t="n">
        <f aca="false">工序表!$A99</f>
        <v>98</v>
      </c>
      <c r="P99" s="66"/>
      <c r="Q99" s="66" t="n">
        <f aca="false">IF(AND(C99=P$1,A99&gt;=P$2,A99&lt;=P$3),0+CONCATENATE(37621-INT(B99),9999-E99,9999-H99,9999-ROW(A98)),0)</f>
        <v>0</v>
      </c>
      <c r="R99" s="66" t="n">
        <f aca="false">LARGE(Q:Q,ROW(A98))</f>
        <v>0</v>
      </c>
      <c r="S99" s="76" t="n">
        <f aca="false">IF(OR(A99=A98+1,AND(A99=0,A98&gt;0)),0+CONCATENATE(99-MONTH(B98),999-ROW(B98)),0)</f>
        <v>0</v>
      </c>
      <c r="T99" s="76" t="n">
        <f aca="false">LARGE(S:S,ROW(B97))</f>
        <v>0</v>
      </c>
      <c r="U99" s="76" t="n">
        <f aca="false">IF(T99=0,0,99-MID(T99,1,2))</f>
        <v>0</v>
      </c>
      <c r="V99" s="76" t="n">
        <f aca="false">IF(U99=0,0,IF(U98=12,V98+200,999-MID(T99,3,3)))</f>
        <v>0</v>
      </c>
      <c r="W99" s="68" t="n">
        <f aca="false">工序表!$E100</f>
        <v>4003</v>
      </c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customFormat="false" ht="12.75" hidden="false" customHeight="false" outlineLevel="0" collapsed="false">
      <c r="A100" s="29" t="n">
        <f aca="false">IF(B100=0,0,MONTH(B100))</f>
        <v>0</v>
      </c>
      <c r="B100" s="69"/>
      <c r="C100" s="56"/>
      <c r="D100" s="70" t="n">
        <f aca="false">IF(C100=0,0,VLOOKUP(C100,工序表!A:B,2,FALSE()))</f>
        <v>0</v>
      </c>
      <c r="E100" s="58"/>
      <c r="F100" s="71" t="n">
        <f aca="false">IF($E100=0,0,VLOOKUP($E100,工序表!$E:$G,2,FALSE()))</f>
        <v>0</v>
      </c>
      <c r="G100" s="72" t="n">
        <f aca="false">IF($E100=0,0,VLOOKUP($E100,工序表!$E:$G,3,FALSE()))</f>
        <v>0</v>
      </c>
      <c r="H100" s="73"/>
      <c r="I100" s="74" t="n">
        <f aca="false">G100*H100</f>
        <v>0</v>
      </c>
      <c r="J100" s="75"/>
      <c r="K100" s="75"/>
      <c r="L100" s="75"/>
      <c r="O100" s="64" t="n">
        <f aca="false">工序表!$A100</f>
        <v>99</v>
      </c>
      <c r="P100" s="66"/>
      <c r="Q100" s="66" t="n">
        <f aca="false">IF(AND(C100=P$1,A100&gt;=P$2,A100&lt;=P$3),0+CONCATENATE(37621-INT(B100),9999-E100,9999-H100,9999-ROW(A99)),0)</f>
        <v>0</v>
      </c>
      <c r="R100" s="66" t="n">
        <f aca="false">LARGE(Q:Q,ROW(A99))</f>
        <v>0</v>
      </c>
      <c r="S100" s="76" t="n">
        <f aca="false">IF(OR(A100=A99+1,AND(A100=0,A99&gt;0)),0+CONCATENATE(99-MONTH(B99),999-ROW(B99)),0)</f>
        <v>0</v>
      </c>
      <c r="T100" s="76" t="n">
        <f aca="false">LARGE(S:S,ROW(B98))</f>
        <v>0</v>
      </c>
      <c r="U100" s="76" t="n">
        <f aca="false">IF(T100=0,0,99-MID(T100,1,2))</f>
        <v>0</v>
      </c>
      <c r="V100" s="76" t="n">
        <f aca="false">IF(U100=0,0,IF(U99=12,V99+200,999-MID(T100,3,3)))</f>
        <v>0</v>
      </c>
      <c r="W100" s="68" t="n">
        <f aca="false">工序表!$E101</f>
        <v>4004</v>
      </c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customFormat="false" ht="12.75" hidden="false" customHeight="false" outlineLevel="0" collapsed="false">
      <c r="A101" s="29" t="n">
        <f aca="false">IF(B101=0,0,MONTH(B101))</f>
        <v>0</v>
      </c>
      <c r="B101" s="69"/>
      <c r="C101" s="56"/>
      <c r="D101" s="70" t="n">
        <f aca="false">IF(C101=0,0,VLOOKUP(C101,工序表!A:B,2,FALSE()))</f>
        <v>0</v>
      </c>
      <c r="E101" s="58"/>
      <c r="F101" s="71" t="n">
        <f aca="false">IF($E101=0,0,VLOOKUP($E101,工序表!$E:$G,2,FALSE()))</f>
        <v>0</v>
      </c>
      <c r="G101" s="72" t="n">
        <f aca="false">IF($E101=0,0,VLOOKUP($E101,工序表!$E:$G,3,FALSE()))</f>
        <v>0</v>
      </c>
      <c r="H101" s="73"/>
      <c r="I101" s="74" t="n">
        <f aca="false">G101*H101</f>
        <v>0</v>
      </c>
      <c r="J101" s="75"/>
      <c r="K101" s="75"/>
      <c r="L101" s="75"/>
      <c r="O101" s="64" t="n">
        <f aca="false">工序表!$A101</f>
        <v>100</v>
      </c>
      <c r="P101" s="66"/>
      <c r="Q101" s="66" t="n">
        <f aca="false">IF(AND(C101=P$1,A101&gt;=P$2,A101&lt;=P$3),0+CONCATENATE(37621-INT(B101),9999-E101,9999-H101,9999-ROW(A100)),0)</f>
        <v>0</v>
      </c>
      <c r="R101" s="66" t="n">
        <f aca="false">LARGE(Q:Q,ROW(A100))</f>
        <v>0</v>
      </c>
      <c r="S101" s="76" t="n">
        <f aca="false">IF(OR(A101=A100+1,AND(A101=0,A100&gt;0)),0+CONCATENATE(99-MONTH(B100),999-ROW(B100)),0)</f>
        <v>0</v>
      </c>
      <c r="T101" s="76" t="n">
        <f aca="false">LARGE(S:S,ROW(B99))</f>
        <v>0</v>
      </c>
      <c r="U101" s="76" t="n">
        <f aca="false">IF(T101=0,0,99-MID(T101,1,2))</f>
        <v>0</v>
      </c>
      <c r="V101" s="76" t="n">
        <f aca="false">IF(U101=0,0,IF(U100=12,V100+200,999-MID(T101,3,3)))</f>
        <v>0</v>
      </c>
      <c r="W101" s="68" t="n">
        <f aca="false">工序表!$E102</f>
        <v>4005</v>
      </c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customFormat="false" ht="12.75" hidden="false" customHeight="false" outlineLevel="0" collapsed="false">
      <c r="A102" s="29" t="n">
        <f aca="false">IF(B102=0,0,MONTH(B102))</f>
        <v>0</v>
      </c>
      <c r="B102" s="69"/>
      <c r="C102" s="56"/>
      <c r="D102" s="70" t="n">
        <f aca="false">IF(C102=0,0,VLOOKUP(C102,工序表!A:B,2,FALSE()))</f>
        <v>0</v>
      </c>
      <c r="E102" s="58"/>
      <c r="F102" s="71" t="n">
        <f aca="false">IF($E102=0,0,VLOOKUP($E102,工序表!$E:$G,2,FALSE()))</f>
        <v>0</v>
      </c>
      <c r="G102" s="72" t="n">
        <f aca="false">IF($E102=0,0,VLOOKUP($E102,工序表!$E:$G,3,FALSE()))</f>
        <v>0</v>
      </c>
      <c r="H102" s="73"/>
      <c r="I102" s="74" t="n">
        <f aca="false">G102*H102</f>
        <v>0</v>
      </c>
      <c r="J102" s="75"/>
      <c r="K102" s="75"/>
      <c r="L102" s="75"/>
      <c r="O102" s="64" t="n">
        <f aca="false">工序表!$A102</f>
        <v>101</v>
      </c>
      <c r="P102" s="66"/>
      <c r="Q102" s="66" t="n">
        <f aca="false">IF(AND(C102=P$1,A102&gt;=P$2,A102&lt;=P$3),0+CONCATENATE(37621-INT(B102),9999-E102,9999-H102,9999-ROW(A101)),0)</f>
        <v>0</v>
      </c>
      <c r="R102" s="66" t="n">
        <f aca="false">LARGE(Q:Q,ROW(A101))</f>
        <v>0</v>
      </c>
      <c r="S102" s="76" t="n">
        <f aca="false">IF(OR(A102=A101+1,AND(A102=0,A101&gt;0)),0+CONCATENATE(99-MONTH(B101),999-ROW(B101)),0)</f>
        <v>0</v>
      </c>
      <c r="T102" s="76" t="n">
        <f aca="false">LARGE(S:S,ROW(B100))</f>
        <v>0</v>
      </c>
      <c r="U102" s="76" t="n">
        <f aca="false">IF(T102=0,0,99-MID(T102,1,2))</f>
        <v>0</v>
      </c>
      <c r="V102" s="76" t="n">
        <f aca="false">IF(U102=0,0,IF(U101=12,V101+200,999-MID(T102,3,3)))</f>
        <v>0</v>
      </c>
      <c r="W102" s="68" t="n">
        <f aca="false">工序表!$E103</f>
        <v>4006</v>
      </c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customFormat="false" ht="12.75" hidden="false" customHeight="false" outlineLevel="0" collapsed="false">
      <c r="A103" s="29" t="n">
        <f aca="false">IF(B103=0,0,MONTH(B103))</f>
        <v>0</v>
      </c>
      <c r="B103" s="69"/>
      <c r="C103" s="56"/>
      <c r="D103" s="70" t="n">
        <f aca="false">IF(C103=0,0,VLOOKUP(C103,工序表!A:B,2,FALSE()))</f>
        <v>0</v>
      </c>
      <c r="E103" s="58"/>
      <c r="F103" s="71" t="n">
        <f aca="false">IF($E103=0,0,VLOOKUP($E103,工序表!$E:$G,2,FALSE()))</f>
        <v>0</v>
      </c>
      <c r="G103" s="72" t="n">
        <f aca="false">IF($E103=0,0,VLOOKUP($E103,工序表!$E:$G,3,FALSE()))</f>
        <v>0</v>
      </c>
      <c r="H103" s="73"/>
      <c r="I103" s="74" t="n">
        <f aca="false">G103*H103</f>
        <v>0</v>
      </c>
      <c r="J103" s="75"/>
      <c r="K103" s="75"/>
      <c r="L103" s="75"/>
      <c r="O103" s="64" t="n">
        <f aca="false">工序表!$A103</f>
        <v>102</v>
      </c>
      <c r="P103" s="66"/>
      <c r="Q103" s="66" t="n">
        <f aca="false">IF(AND(C103=P$1,A103&gt;=P$2,A103&lt;=P$3),0+CONCATENATE(37621-INT(B103),9999-E103,9999-H103,9999-ROW(A102)),0)</f>
        <v>0</v>
      </c>
      <c r="R103" s="66" t="n">
        <f aca="false">LARGE(Q:Q,ROW(A102))</f>
        <v>0</v>
      </c>
      <c r="S103" s="76" t="n">
        <f aca="false">IF(OR(A103=A102+1,AND(A103=0,A102&gt;0)),0+CONCATENATE(99-MONTH(B102),999-ROW(B102)),0)</f>
        <v>0</v>
      </c>
      <c r="T103" s="76" t="n">
        <f aca="false">LARGE(S:S,ROW(B101))</f>
        <v>0</v>
      </c>
      <c r="U103" s="76" t="n">
        <f aca="false">IF(T103=0,0,99-MID(T103,1,2))</f>
        <v>0</v>
      </c>
      <c r="V103" s="76" t="n">
        <f aca="false">IF(U103=0,0,IF(U102=12,V102+200,999-MID(T103,3,3)))</f>
        <v>0</v>
      </c>
      <c r="W103" s="68" t="n">
        <f aca="false">工序表!$E104</f>
        <v>4007</v>
      </c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customFormat="false" ht="12.75" hidden="false" customHeight="false" outlineLevel="0" collapsed="false">
      <c r="A104" s="29" t="n">
        <f aca="false">IF(B104=0,0,MONTH(B104))</f>
        <v>0</v>
      </c>
      <c r="B104" s="69"/>
      <c r="C104" s="56"/>
      <c r="D104" s="70" t="n">
        <f aca="false">IF(C104=0,0,VLOOKUP(C104,工序表!A:B,2,FALSE()))</f>
        <v>0</v>
      </c>
      <c r="E104" s="58"/>
      <c r="F104" s="71" t="n">
        <f aca="false">IF($E104=0,0,VLOOKUP($E104,工序表!$E:$G,2,FALSE()))</f>
        <v>0</v>
      </c>
      <c r="G104" s="72" t="n">
        <f aca="false">IF($E104=0,0,VLOOKUP($E104,工序表!$E:$G,3,FALSE()))</f>
        <v>0</v>
      </c>
      <c r="H104" s="73"/>
      <c r="I104" s="74" t="n">
        <f aca="false">G104*H104</f>
        <v>0</v>
      </c>
      <c r="J104" s="75"/>
      <c r="K104" s="75"/>
      <c r="L104" s="75"/>
      <c r="O104" s="64" t="n">
        <f aca="false">工序表!$A104</f>
        <v>103</v>
      </c>
      <c r="P104" s="66"/>
      <c r="Q104" s="66" t="n">
        <f aca="false">IF(AND(C104=P$1,A104&gt;=P$2,A104&lt;=P$3),0+CONCATENATE(37621-INT(B104),9999-E104,9999-H104,9999-ROW(A103)),0)</f>
        <v>0</v>
      </c>
      <c r="R104" s="66" t="n">
        <f aca="false">LARGE(Q:Q,ROW(A103))</f>
        <v>0</v>
      </c>
      <c r="S104" s="76" t="n">
        <f aca="false">IF(OR(A104=A103+1,AND(A104=0,A103&gt;0)),0+CONCATENATE(99-MONTH(B103),999-ROW(B103)),0)</f>
        <v>0</v>
      </c>
      <c r="T104" s="76" t="n">
        <f aca="false">LARGE(S:S,ROW(B102))</f>
        <v>0</v>
      </c>
      <c r="U104" s="76" t="n">
        <f aca="false">IF(T104=0,0,99-MID(T104,1,2))</f>
        <v>0</v>
      </c>
      <c r="V104" s="76" t="n">
        <f aca="false">IF(U104=0,0,IF(U103=12,V103+200,999-MID(T104,3,3)))</f>
        <v>0</v>
      </c>
      <c r="W104" s="68" t="n">
        <f aca="false">工序表!$E105</f>
        <v>4008</v>
      </c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customFormat="false" ht="12.75" hidden="false" customHeight="false" outlineLevel="0" collapsed="false">
      <c r="A105" s="29" t="n">
        <f aca="false">IF(B105=0,0,MONTH(B105))</f>
        <v>0</v>
      </c>
      <c r="B105" s="69"/>
      <c r="C105" s="56"/>
      <c r="D105" s="70" t="n">
        <f aca="false">IF(C105=0,0,VLOOKUP(C105,工序表!A:B,2,FALSE()))</f>
        <v>0</v>
      </c>
      <c r="E105" s="58"/>
      <c r="F105" s="71" t="n">
        <f aca="false">IF($E105=0,0,VLOOKUP($E105,工序表!$E:$G,2,FALSE()))</f>
        <v>0</v>
      </c>
      <c r="G105" s="72" t="n">
        <f aca="false">IF($E105=0,0,VLOOKUP($E105,工序表!$E:$G,3,FALSE()))</f>
        <v>0</v>
      </c>
      <c r="H105" s="73"/>
      <c r="I105" s="74" t="n">
        <f aca="false">G105*H105</f>
        <v>0</v>
      </c>
      <c r="J105" s="75"/>
      <c r="K105" s="75"/>
      <c r="L105" s="75"/>
      <c r="O105" s="64" t="n">
        <f aca="false">工序表!$A105</f>
        <v>104</v>
      </c>
      <c r="P105" s="66"/>
      <c r="Q105" s="66" t="n">
        <f aca="false">IF(AND(C105=P$1,A105&gt;=P$2,A105&lt;=P$3),0+CONCATENATE(37621-INT(B105),9999-E105,9999-H105,9999-ROW(A104)),0)</f>
        <v>0</v>
      </c>
      <c r="R105" s="66" t="n">
        <f aca="false">LARGE(Q:Q,ROW(A104))</f>
        <v>0</v>
      </c>
      <c r="S105" s="76" t="n">
        <f aca="false">IF(OR(A105=A104+1,AND(A105=0,A104&gt;0)),0+CONCATENATE(99-MONTH(B104),999-ROW(B104)),0)</f>
        <v>0</v>
      </c>
      <c r="T105" s="76" t="n">
        <f aca="false">LARGE(S:S,ROW(B103))</f>
        <v>0</v>
      </c>
      <c r="U105" s="76" t="n">
        <f aca="false">IF(T105=0,0,99-MID(T105,1,2))</f>
        <v>0</v>
      </c>
      <c r="V105" s="76" t="n">
        <f aca="false">IF(U105=0,0,IF(U104=12,V104+200,999-MID(T105,3,3)))</f>
        <v>0</v>
      </c>
      <c r="W105" s="68" t="n">
        <f aca="false">工序表!$E106</f>
        <v>4009</v>
      </c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customFormat="false" ht="12.75" hidden="false" customHeight="false" outlineLevel="0" collapsed="false">
      <c r="A106" s="29" t="n">
        <f aca="false">IF(B106=0,0,MONTH(B106))</f>
        <v>0</v>
      </c>
      <c r="B106" s="69"/>
      <c r="C106" s="56"/>
      <c r="D106" s="70" t="n">
        <f aca="false">IF(C106=0,0,VLOOKUP(C106,工序表!A:B,2,FALSE()))</f>
        <v>0</v>
      </c>
      <c r="E106" s="58"/>
      <c r="F106" s="71" t="n">
        <f aca="false">IF($E106=0,0,VLOOKUP($E106,工序表!$E:$G,2,FALSE()))</f>
        <v>0</v>
      </c>
      <c r="G106" s="72" t="n">
        <f aca="false">IF($E106=0,0,VLOOKUP($E106,工序表!$E:$G,3,FALSE()))</f>
        <v>0</v>
      </c>
      <c r="H106" s="73"/>
      <c r="I106" s="74" t="n">
        <f aca="false">G106*H106</f>
        <v>0</v>
      </c>
      <c r="J106" s="75"/>
      <c r="K106" s="75"/>
      <c r="L106" s="75"/>
      <c r="O106" s="64" t="n">
        <f aca="false">工序表!$A106</f>
        <v>105</v>
      </c>
      <c r="P106" s="66"/>
      <c r="Q106" s="66" t="n">
        <f aca="false">IF(AND(C106=P$1,A106&gt;=P$2,A106&lt;=P$3),0+CONCATENATE(37621-INT(B106),9999-E106,9999-H106,9999-ROW(A105)),0)</f>
        <v>0</v>
      </c>
      <c r="R106" s="66" t="n">
        <f aca="false">LARGE(Q:Q,ROW(A105))</f>
        <v>0</v>
      </c>
      <c r="S106" s="76" t="n">
        <f aca="false">IF(OR(A106=A105+1,AND(A106=0,A105&gt;0)),0+CONCATENATE(99-MONTH(B105),999-ROW(B105)),0)</f>
        <v>0</v>
      </c>
      <c r="T106" s="76" t="n">
        <f aca="false">LARGE(S:S,ROW(B104))</f>
        <v>0</v>
      </c>
      <c r="U106" s="76" t="n">
        <f aca="false">IF(T106=0,0,99-MID(T106,1,2))</f>
        <v>0</v>
      </c>
      <c r="V106" s="76" t="n">
        <f aca="false">IF(U106=0,0,IF(U105=12,V105+200,999-MID(T106,3,3)))</f>
        <v>0</v>
      </c>
      <c r="W106" s="68" t="n">
        <f aca="false">工序表!$E107</f>
        <v>4010</v>
      </c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  <row r="107" customFormat="false" ht="12.75" hidden="false" customHeight="false" outlineLevel="0" collapsed="false">
      <c r="A107" s="29" t="n">
        <f aca="false">IF(B107=0,0,MONTH(B107))</f>
        <v>0</v>
      </c>
      <c r="B107" s="69"/>
      <c r="C107" s="56"/>
      <c r="D107" s="70" t="n">
        <f aca="false">IF(C107=0,0,VLOOKUP(C107,工序表!A:B,2,FALSE()))</f>
        <v>0</v>
      </c>
      <c r="E107" s="58"/>
      <c r="F107" s="71" t="n">
        <f aca="false">IF($E107=0,0,VLOOKUP($E107,工序表!$E:$G,2,FALSE()))</f>
        <v>0</v>
      </c>
      <c r="G107" s="72" t="n">
        <f aca="false">IF($E107=0,0,VLOOKUP($E107,工序表!$E:$G,3,FALSE()))</f>
        <v>0</v>
      </c>
      <c r="H107" s="73"/>
      <c r="I107" s="74" t="n">
        <f aca="false">G107*H107</f>
        <v>0</v>
      </c>
      <c r="J107" s="75"/>
      <c r="K107" s="75"/>
      <c r="L107" s="75"/>
      <c r="O107" s="64" t="n">
        <f aca="false">工序表!$A107</f>
        <v>106</v>
      </c>
      <c r="P107" s="66"/>
      <c r="Q107" s="66" t="n">
        <f aca="false">IF(AND(C107=P$1,A107&gt;=P$2,A107&lt;=P$3),0+CONCATENATE(37621-INT(B107),9999-E107,9999-H107,9999-ROW(A106)),0)</f>
        <v>0</v>
      </c>
      <c r="R107" s="66" t="n">
        <f aca="false">LARGE(Q:Q,ROW(A106))</f>
        <v>0</v>
      </c>
      <c r="S107" s="76" t="n">
        <f aca="false">IF(OR(A107=A106+1,AND(A107=0,A106&gt;0)),0+CONCATENATE(99-MONTH(B106),999-ROW(B106)),0)</f>
        <v>0</v>
      </c>
      <c r="T107" s="76" t="n">
        <f aca="false">LARGE(S:S,ROW(B105))</f>
        <v>0</v>
      </c>
      <c r="U107" s="76" t="n">
        <f aca="false">IF(T107=0,0,99-MID(T107,1,2))</f>
        <v>0</v>
      </c>
      <c r="V107" s="76" t="n">
        <f aca="false">IF(U107=0,0,IF(U106=12,V106+200,999-MID(T107,3,3)))</f>
        <v>0</v>
      </c>
      <c r="W107" s="68" t="n">
        <f aca="false">工序表!$E108</f>
        <v>4011</v>
      </c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</row>
    <row r="108" customFormat="false" ht="12.75" hidden="false" customHeight="false" outlineLevel="0" collapsed="false">
      <c r="A108" s="29" t="n">
        <f aca="false">IF(B108=0,0,MONTH(B108))</f>
        <v>0</v>
      </c>
      <c r="B108" s="69"/>
      <c r="C108" s="56"/>
      <c r="D108" s="70" t="n">
        <f aca="false">IF(C108=0,0,VLOOKUP(C108,工序表!A:B,2,FALSE()))</f>
        <v>0</v>
      </c>
      <c r="E108" s="58"/>
      <c r="F108" s="71" t="n">
        <f aca="false">IF($E108=0,0,VLOOKUP($E108,工序表!$E:$G,2,FALSE()))</f>
        <v>0</v>
      </c>
      <c r="G108" s="72" t="n">
        <f aca="false">IF($E108=0,0,VLOOKUP($E108,工序表!$E:$G,3,FALSE()))</f>
        <v>0</v>
      </c>
      <c r="H108" s="73"/>
      <c r="I108" s="74" t="n">
        <f aca="false">G108*H108</f>
        <v>0</v>
      </c>
      <c r="J108" s="75"/>
      <c r="K108" s="75"/>
      <c r="L108" s="75"/>
      <c r="O108" s="64" t="n">
        <f aca="false">工序表!$A108</f>
        <v>107</v>
      </c>
      <c r="P108" s="66"/>
      <c r="Q108" s="66" t="n">
        <f aca="false">IF(AND(C108=P$1,A108&gt;=P$2,A108&lt;=P$3),0+CONCATENATE(37621-INT(B108),9999-E108,9999-H108,9999-ROW(A107)),0)</f>
        <v>0</v>
      </c>
      <c r="R108" s="66" t="n">
        <f aca="false">LARGE(Q:Q,ROW(A107))</f>
        <v>0</v>
      </c>
      <c r="S108" s="76" t="n">
        <f aca="false">IF(OR(A108=A107+1,AND(A108=0,A107&gt;0)),0+CONCATENATE(99-MONTH(B107),999-ROW(B107)),0)</f>
        <v>0</v>
      </c>
      <c r="T108" s="76" t="n">
        <f aca="false">LARGE(S:S,ROW(B106))</f>
        <v>0</v>
      </c>
      <c r="U108" s="76" t="n">
        <f aca="false">IF(T108=0,0,99-MID(T108,1,2))</f>
        <v>0</v>
      </c>
      <c r="V108" s="76" t="n">
        <f aca="false">IF(U108=0,0,IF(U107=12,V107+200,999-MID(T108,3,3)))</f>
        <v>0</v>
      </c>
      <c r="W108" s="68" t="n">
        <f aca="false">工序表!$E109</f>
        <v>4012</v>
      </c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</row>
    <row r="109" customFormat="false" ht="12.75" hidden="false" customHeight="false" outlineLevel="0" collapsed="false">
      <c r="A109" s="29" t="n">
        <f aca="false">IF(B109=0,0,MONTH(B109))</f>
        <v>0</v>
      </c>
      <c r="B109" s="69"/>
      <c r="C109" s="56"/>
      <c r="D109" s="70" t="n">
        <f aca="false">IF(C109=0,0,VLOOKUP(C109,工序表!A:B,2,FALSE()))</f>
        <v>0</v>
      </c>
      <c r="E109" s="58"/>
      <c r="F109" s="71" t="n">
        <f aca="false">IF($E109=0,0,VLOOKUP($E109,工序表!$E:$G,2,FALSE()))</f>
        <v>0</v>
      </c>
      <c r="G109" s="72" t="n">
        <f aca="false">IF($E109=0,0,VLOOKUP($E109,工序表!$E:$G,3,FALSE()))</f>
        <v>0</v>
      </c>
      <c r="H109" s="73"/>
      <c r="I109" s="74" t="n">
        <f aca="false">G109*H109</f>
        <v>0</v>
      </c>
      <c r="J109" s="75"/>
      <c r="K109" s="75"/>
      <c r="L109" s="75"/>
      <c r="O109" s="64" t="n">
        <f aca="false">工序表!$A109</f>
        <v>108</v>
      </c>
      <c r="P109" s="66"/>
      <c r="Q109" s="66" t="n">
        <f aca="false">IF(AND(C109=P$1,A109&gt;=P$2,A109&lt;=P$3),0+CONCATENATE(37621-INT(B109),9999-E109,9999-H109,9999-ROW(A108)),0)</f>
        <v>0</v>
      </c>
      <c r="R109" s="66" t="n">
        <f aca="false">LARGE(Q:Q,ROW(A108))</f>
        <v>0</v>
      </c>
      <c r="S109" s="76" t="n">
        <f aca="false">IF(OR(A109=A108+1,AND(A109=0,A108&gt;0)),0+CONCATENATE(99-MONTH(B108),999-ROW(B108)),0)</f>
        <v>0</v>
      </c>
      <c r="T109" s="76" t="n">
        <f aca="false">LARGE(S:S,ROW(B107))</f>
        <v>0</v>
      </c>
      <c r="U109" s="76" t="n">
        <f aca="false">IF(T109=0,0,99-MID(T109,1,2))</f>
        <v>0</v>
      </c>
      <c r="V109" s="76" t="n">
        <f aca="false">IF(U109=0,0,IF(U108=12,V108+200,999-MID(T109,3,3)))</f>
        <v>0</v>
      </c>
      <c r="W109" s="68" t="n">
        <f aca="false">工序表!$E110</f>
        <v>4013</v>
      </c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</row>
    <row r="110" customFormat="false" ht="12.75" hidden="false" customHeight="false" outlineLevel="0" collapsed="false">
      <c r="A110" s="29" t="n">
        <f aca="false">IF(B110=0,0,MONTH(B110))</f>
        <v>0</v>
      </c>
      <c r="B110" s="69"/>
      <c r="C110" s="56"/>
      <c r="D110" s="70" t="n">
        <f aca="false">IF(C110=0,0,VLOOKUP(C110,工序表!A:B,2,FALSE()))</f>
        <v>0</v>
      </c>
      <c r="E110" s="58"/>
      <c r="F110" s="71" t="n">
        <f aca="false">IF($E110=0,0,VLOOKUP($E110,工序表!$E:$G,2,FALSE()))</f>
        <v>0</v>
      </c>
      <c r="G110" s="72" t="n">
        <f aca="false">IF($E110=0,0,VLOOKUP($E110,工序表!$E:$G,3,FALSE()))</f>
        <v>0</v>
      </c>
      <c r="H110" s="73"/>
      <c r="I110" s="74" t="n">
        <f aca="false">G110*H110</f>
        <v>0</v>
      </c>
      <c r="J110" s="75"/>
      <c r="K110" s="75"/>
      <c r="L110" s="75"/>
      <c r="O110" s="64" t="n">
        <f aca="false">工序表!$A110</f>
        <v>109</v>
      </c>
      <c r="P110" s="66"/>
      <c r="Q110" s="66" t="n">
        <f aca="false">IF(AND(C110=P$1,A110&gt;=P$2,A110&lt;=P$3),0+CONCATENATE(37621-INT(B110),9999-E110,9999-H110,9999-ROW(A109)),0)</f>
        <v>0</v>
      </c>
      <c r="R110" s="66" t="n">
        <f aca="false">LARGE(Q:Q,ROW(A109))</f>
        <v>0</v>
      </c>
      <c r="S110" s="76" t="n">
        <f aca="false">IF(OR(A110=A109+1,AND(A110=0,A109&gt;0)),0+CONCATENATE(99-MONTH(B109),999-ROW(B109)),0)</f>
        <v>0</v>
      </c>
      <c r="T110" s="76" t="n">
        <f aca="false">LARGE(S:S,ROW(B108))</f>
        <v>0</v>
      </c>
      <c r="U110" s="76" t="n">
        <f aca="false">IF(T110=0,0,99-MID(T110,1,2))</f>
        <v>0</v>
      </c>
      <c r="V110" s="76" t="n">
        <f aca="false">IF(U110=0,0,IF(U109=12,V109+200,999-MID(T110,3,3)))</f>
        <v>0</v>
      </c>
      <c r="W110" s="68" t="n">
        <f aca="false">工序表!$E111</f>
        <v>4014</v>
      </c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</row>
    <row r="111" customFormat="false" ht="12.75" hidden="false" customHeight="false" outlineLevel="0" collapsed="false">
      <c r="A111" s="29" t="n">
        <f aca="false">IF(B111=0,0,MONTH(B111))</f>
        <v>0</v>
      </c>
      <c r="B111" s="69"/>
      <c r="C111" s="56"/>
      <c r="D111" s="70" t="n">
        <f aca="false">IF(C111=0,0,VLOOKUP(C111,工序表!A:B,2,FALSE()))</f>
        <v>0</v>
      </c>
      <c r="E111" s="58"/>
      <c r="F111" s="71" t="n">
        <f aca="false">IF($E111=0,0,VLOOKUP($E111,工序表!$E:$G,2,FALSE()))</f>
        <v>0</v>
      </c>
      <c r="G111" s="72" t="n">
        <f aca="false">IF($E111=0,0,VLOOKUP($E111,工序表!$E:$G,3,FALSE()))</f>
        <v>0</v>
      </c>
      <c r="H111" s="73"/>
      <c r="I111" s="74" t="n">
        <f aca="false">G111*H111</f>
        <v>0</v>
      </c>
      <c r="J111" s="75"/>
      <c r="K111" s="75"/>
      <c r="L111" s="75"/>
      <c r="O111" s="64" t="n">
        <f aca="false">工序表!$A111</f>
        <v>110</v>
      </c>
      <c r="P111" s="66"/>
      <c r="Q111" s="66" t="n">
        <f aca="false">IF(AND(C111=P$1,A111&gt;=P$2,A111&lt;=P$3),0+CONCATENATE(37621-INT(B111),9999-E111,9999-H111,9999-ROW(A110)),0)</f>
        <v>0</v>
      </c>
      <c r="R111" s="66" t="n">
        <f aca="false">LARGE(Q:Q,ROW(A110))</f>
        <v>0</v>
      </c>
      <c r="S111" s="76" t="n">
        <f aca="false">IF(OR(A111=A110+1,AND(A111=0,A110&gt;0)),0+CONCATENATE(99-MONTH(B110),999-ROW(B110)),0)</f>
        <v>0</v>
      </c>
      <c r="T111" s="76" t="n">
        <f aca="false">LARGE(S:S,ROW(B109))</f>
        <v>0</v>
      </c>
      <c r="U111" s="76" t="n">
        <f aca="false">IF(T111=0,0,99-MID(T111,1,2))</f>
        <v>0</v>
      </c>
      <c r="V111" s="76" t="n">
        <f aca="false">IF(U111=0,0,IF(U110=12,V110+200,999-MID(T111,3,3)))</f>
        <v>0</v>
      </c>
      <c r="W111" s="68" t="n">
        <f aca="false">工序表!$E112</f>
        <v>4015</v>
      </c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</row>
    <row r="112" customFormat="false" ht="12.75" hidden="false" customHeight="false" outlineLevel="0" collapsed="false">
      <c r="A112" s="29" t="n">
        <f aca="false">IF(B112=0,0,MONTH(B112))</f>
        <v>0</v>
      </c>
      <c r="B112" s="69"/>
      <c r="C112" s="56"/>
      <c r="D112" s="70" t="n">
        <f aca="false">IF(C112=0,0,VLOOKUP(C112,工序表!A:B,2,FALSE()))</f>
        <v>0</v>
      </c>
      <c r="E112" s="58"/>
      <c r="F112" s="71" t="n">
        <f aca="false">IF($E112=0,0,VLOOKUP($E112,工序表!$E:$G,2,FALSE()))</f>
        <v>0</v>
      </c>
      <c r="G112" s="72" t="n">
        <f aca="false">IF($E112=0,0,VLOOKUP($E112,工序表!$E:$G,3,FALSE()))</f>
        <v>0</v>
      </c>
      <c r="H112" s="73"/>
      <c r="I112" s="74" t="n">
        <f aca="false">G112*H112</f>
        <v>0</v>
      </c>
      <c r="J112" s="75"/>
      <c r="K112" s="75"/>
      <c r="L112" s="75"/>
      <c r="O112" s="64" t="n">
        <f aca="false">工序表!$A112</f>
        <v>111</v>
      </c>
      <c r="P112" s="66"/>
      <c r="Q112" s="66" t="n">
        <f aca="false">IF(AND(C112=P$1,A112&gt;=P$2,A112&lt;=P$3),0+CONCATENATE(37621-INT(B112),9999-E112,9999-H112,9999-ROW(A111)),0)</f>
        <v>0</v>
      </c>
      <c r="R112" s="66" t="n">
        <f aca="false">LARGE(Q:Q,ROW(A111))</f>
        <v>0</v>
      </c>
      <c r="S112" s="76" t="n">
        <f aca="false">IF(OR(A112=A111+1,AND(A112=0,A111&gt;0)),0+CONCATENATE(99-MONTH(B111),999-ROW(B111)),0)</f>
        <v>0</v>
      </c>
      <c r="T112" s="76" t="n">
        <f aca="false">LARGE(S:S,ROW(B110))</f>
        <v>0</v>
      </c>
      <c r="U112" s="76" t="n">
        <f aca="false">IF(T112=0,0,99-MID(T112,1,2))</f>
        <v>0</v>
      </c>
      <c r="V112" s="76" t="n">
        <f aca="false">IF(U112=0,0,IF(U111=12,V111+200,999-MID(T112,3,3)))</f>
        <v>0</v>
      </c>
      <c r="W112" s="68" t="n">
        <f aca="false">工序表!$E113</f>
        <v>4016</v>
      </c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</row>
    <row r="113" customFormat="false" ht="12.75" hidden="false" customHeight="false" outlineLevel="0" collapsed="false">
      <c r="A113" s="29" t="n">
        <f aca="false">IF(B113=0,0,MONTH(B113))</f>
        <v>0</v>
      </c>
      <c r="B113" s="69"/>
      <c r="C113" s="56"/>
      <c r="D113" s="70" t="n">
        <f aca="false">IF(C113=0,0,VLOOKUP(C113,工序表!A:B,2,FALSE()))</f>
        <v>0</v>
      </c>
      <c r="E113" s="58"/>
      <c r="F113" s="71" t="n">
        <f aca="false">IF($E113=0,0,VLOOKUP($E113,工序表!$E:$G,2,FALSE()))</f>
        <v>0</v>
      </c>
      <c r="G113" s="72" t="n">
        <f aca="false">IF($E113=0,0,VLOOKUP($E113,工序表!$E:$G,3,FALSE()))</f>
        <v>0</v>
      </c>
      <c r="H113" s="73"/>
      <c r="I113" s="74" t="n">
        <f aca="false">G113*H113</f>
        <v>0</v>
      </c>
      <c r="J113" s="75"/>
      <c r="K113" s="75"/>
      <c r="L113" s="75"/>
      <c r="O113" s="64" t="n">
        <f aca="false">工序表!$A113</f>
        <v>112</v>
      </c>
      <c r="P113" s="66"/>
      <c r="Q113" s="66" t="n">
        <f aca="false">IF(AND(C113=P$1,A113&gt;=P$2,A113&lt;=P$3),0+CONCATENATE(37621-INT(B113),9999-E113,9999-H113,9999-ROW(A112)),0)</f>
        <v>0</v>
      </c>
      <c r="R113" s="66" t="n">
        <f aca="false">LARGE(Q:Q,ROW(A112))</f>
        <v>0</v>
      </c>
      <c r="S113" s="76" t="n">
        <f aca="false">IF(OR(A113=A112+1,AND(A113=0,A112&gt;0)),0+CONCATENATE(99-MONTH(B112),999-ROW(B112)),0)</f>
        <v>0</v>
      </c>
      <c r="T113" s="76" t="n">
        <f aca="false">LARGE(S:S,ROW(B111))</f>
        <v>0</v>
      </c>
      <c r="U113" s="76" t="n">
        <f aca="false">IF(T113=0,0,99-MID(T113,1,2))</f>
        <v>0</v>
      </c>
      <c r="V113" s="76" t="n">
        <f aca="false">IF(U113=0,0,IF(U112=12,V112+200,999-MID(T113,3,3)))</f>
        <v>0</v>
      </c>
      <c r="W113" s="68" t="n">
        <f aca="false">工序表!$E114</f>
        <v>4017</v>
      </c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</row>
    <row r="114" customFormat="false" ht="12.75" hidden="false" customHeight="false" outlineLevel="0" collapsed="false">
      <c r="A114" s="29" t="n">
        <f aca="false">IF(B114=0,0,MONTH(B114))</f>
        <v>0</v>
      </c>
      <c r="B114" s="69"/>
      <c r="C114" s="56"/>
      <c r="D114" s="70" t="n">
        <f aca="false">IF(C114=0,0,VLOOKUP(C114,工序表!A:B,2,FALSE()))</f>
        <v>0</v>
      </c>
      <c r="E114" s="58"/>
      <c r="F114" s="71" t="n">
        <f aca="false">IF($E114=0,0,VLOOKUP($E114,工序表!$E:$G,2,FALSE()))</f>
        <v>0</v>
      </c>
      <c r="G114" s="72" t="n">
        <f aca="false">IF($E114=0,0,VLOOKUP($E114,工序表!$E:$G,3,FALSE()))</f>
        <v>0</v>
      </c>
      <c r="H114" s="73"/>
      <c r="I114" s="74" t="n">
        <f aca="false">G114*H114</f>
        <v>0</v>
      </c>
      <c r="J114" s="75"/>
      <c r="K114" s="75"/>
      <c r="L114" s="75"/>
      <c r="O114" s="64" t="n">
        <f aca="false">工序表!$A114</f>
        <v>113</v>
      </c>
      <c r="P114" s="66"/>
      <c r="Q114" s="66" t="n">
        <f aca="false">IF(AND(C114=P$1,A114&gt;=P$2,A114&lt;=P$3),0+CONCATENATE(37621-INT(B114),9999-E114,9999-H114,9999-ROW(A113)),0)</f>
        <v>0</v>
      </c>
      <c r="R114" s="66" t="n">
        <f aca="false">LARGE(Q:Q,ROW(A113))</f>
        <v>0</v>
      </c>
      <c r="S114" s="76" t="n">
        <f aca="false">IF(OR(A114=A113+1,AND(A114=0,A113&gt;0)),0+CONCATENATE(99-MONTH(B113),999-ROW(B113)),0)</f>
        <v>0</v>
      </c>
      <c r="T114" s="76" t="n">
        <f aca="false">LARGE(S:S,ROW(B112))</f>
        <v>0</v>
      </c>
      <c r="U114" s="76" t="n">
        <f aca="false">IF(T114=0,0,99-MID(T114,1,2))</f>
        <v>0</v>
      </c>
      <c r="V114" s="76" t="n">
        <f aca="false">IF(U114=0,0,IF(U113=12,V113+200,999-MID(T114,3,3)))</f>
        <v>0</v>
      </c>
      <c r="W114" s="68" t="n">
        <f aca="false">工序表!$E115</f>
        <v>4018</v>
      </c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</row>
    <row r="115" customFormat="false" ht="12.75" hidden="false" customHeight="false" outlineLevel="0" collapsed="false">
      <c r="A115" s="29" t="n">
        <f aca="false">IF(B115=0,0,MONTH(B115))</f>
        <v>0</v>
      </c>
      <c r="B115" s="69"/>
      <c r="C115" s="56"/>
      <c r="D115" s="70" t="n">
        <f aca="false">IF(C115=0,0,VLOOKUP(C115,工序表!A:B,2,FALSE()))</f>
        <v>0</v>
      </c>
      <c r="E115" s="58"/>
      <c r="F115" s="71" t="n">
        <f aca="false">IF($E115=0,0,VLOOKUP($E115,工序表!$E:$G,2,FALSE()))</f>
        <v>0</v>
      </c>
      <c r="G115" s="72" t="n">
        <f aca="false">IF($E115=0,0,VLOOKUP($E115,工序表!$E:$G,3,FALSE()))</f>
        <v>0</v>
      </c>
      <c r="H115" s="73"/>
      <c r="I115" s="74" t="n">
        <f aca="false">G115*H115</f>
        <v>0</v>
      </c>
      <c r="J115" s="75"/>
      <c r="K115" s="75"/>
      <c r="L115" s="75"/>
      <c r="O115" s="64" t="n">
        <f aca="false">工序表!$A115</f>
        <v>114</v>
      </c>
      <c r="P115" s="66"/>
      <c r="Q115" s="66" t="n">
        <f aca="false">IF(AND(C115=P$1,A115&gt;=P$2,A115&lt;=P$3),0+CONCATENATE(37621-INT(B115),9999-E115,9999-H115,9999-ROW(A114)),0)</f>
        <v>0</v>
      </c>
      <c r="R115" s="66" t="n">
        <f aca="false">LARGE(Q:Q,ROW(A114))</f>
        <v>0</v>
      </c>
      <c r="S115" s="76" t="n">
        <f aca="false">IF(OR(A115=A114+1,AND(A115=0,A114&gt;0)),0+CONCATENATE(99-MONTH(B114),999-ROW(B114)),0)</f>
        <v>0</v>
      </c>
      <c r="T115" s="76" t="n">
        <f aca="false">LARGE(S:S,ROW(B113))</f>
        <v>0</v>
      </c>
      <c r="U115" s="76" t="n">
        <f aca="false">IF(T115=0,0,99-MID(T115,1,2))</f>
        <v>0</v>
      </c>
      <c r="V115" s="76" t="n">
        <f aca="false">IF(U115=0,0,IF(U114=12,V114+200,999-MID(T115,3,3)))</f>
        <v>0</v>
      </c>
      <c r="W115" s="68" t="str">
        <f aca="false">工序表!$E116</f>
        <v>MAIRO</v>
      </c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</row>
    <row r="116" customFormat="false" ht="12.75" hidden="false" customHeight="false" outlineLevel="0" collapsed="false">
      <c r="A116" s="29" t="n">
        <f aca="false">IF(B116=0,0,MONTH(B116))</f>
        <v>0</v>
      </c>
      <c r="B116" s="69"/>
      <c r="C116" s="56"/>
      <c r="D116" s="70" t="n">
        <f aca="false">IF(C116=0,0,VLOOKUP(C116,工序表!A:B,2,FALSE()))</f>
        <v>0</v>
      </c>
      <c r="E116" s="58"/>
      <c r="F116" s="71" t="n">
        <f aca="false">IF($E116=0,0,VLOOKUP($E116,工序表!$E:$G,2,FALSE()))</f>
        <v>0</v>
      </c>
      <c r="G116" s="72" t="n">
        <f aca="false">IF($E116=0,0,VLOOKUP($E116,工序表!$E:$G,3,FALSE()))</f>
        <v>0</v>
      </c>
      <c r="H116" s="73"/>
      <c r="I116" s="74" t="n">
        <f aca="false">G116*H116</f>
        <v>0</v>
      </c>
      <c r="J116" s="75"/>
      <c r="K116" s="75"/>
      <c r="L116" s="75"/>
      <c r="O116" s="64" t="n">
        <f aca="false">工序表!$A116</f>
        <v>115</v>
      </c>
      <c r="P116" s="66"/>
      <c r="Q116" s="66" t="n">
        <f aca="false">IF(AND(C116=P$1,A116&gt;=P$2,A116&lt;=P$3),0+CONCATENATE(37621-INT(B116),9999-E116,9999-H116,9999-ROW(A115)),0)</f>
        <v>0</v>
      </c>
      <c r="R116" s="66" t="n">
        <f aca="false">LARGE(Q:Q,ROW(A115))</f>
        <v>0</v>
      </c>
      <c r="S116" s="76" t="n">
        <f aca="false">IF(OR(A116=A115+1,AND(A116=0,A115&gt;0)),0+CONCATENATE(99-MONTH(B115),999-ROW(B115)),0)</f>
        <v>0</v>
      </c>
      <c r="T116" s="76" t="n">
        <f aca="false">LARGE(S:S,ROW(B114))</f>
        <v>0</v>
      </c>
      <c r="U116" s="76" t="n">
        <f aca="false">IF(T116=0,0,99-MID(T116,1,2))</f>
        <v>0</v>
      </c>
      <c r="V116" s="76" t="n">
        <f aca="false">IF(U116=0,0,IF(U115=12,V115+200,999-MID(T116,3,3)))</f>
        <v>0</v>
      </c>
      <c r="W116" s="68" t="n">
        <f aca="false">工序表!$E117</f>
        <v>5001</v>
      </c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</row>
    <row r="117" customFormat="false" ht="12.75" hidden="false" customHeight="false" outlineLevel="0" collapsed="false">
      <c r="A117" s="29" t="n">
        <f aca="false">IF(B117=0,0,MONTH(B117))</f>
        <v>0</v>
      </c>
      <c r="B117" s="69"/>
      <c r="C117" s="56"/>
      <c r="D117" s="70" t="n">
        <f aca="false">IF(C117=0,0,VLOOKUP(C117,工序表!A:B,2,FALSE()))</f>
        <v>0</v>
      </c>
      <c r="E117" s="58"/>
      <c r="F117" s="71" t="n">
        <f aca="false">IF($E117=0,0,VLOOKUP($E117,工序表!$E:$G,2,FALSE()))</f>
        <v>0</v>
      </c>
      <c r="G117" s="72" t="n">
        <f aca="false">IF($E117=0,0,VLOOKUP($E117,工序表!$E:$G,3,FALSE()))</f>
        <v>0</v>
      </c>
      <c r="H117" s="73"/>
      <c r="I117" s="74" t="n">
        <f aca="false">G117*H117</f>
        <v>0</v>
      </c>
      <c r="J117" s="75"/>
      <c r="K117" s="75"/>
      <c r="L117" s="75"/>
      <c r="O117" s="64" t="n">
        <f aca="false">工序表!$A117</f>
        <v>116</v>
      </c>
      <c r="P117" s="66"/>
      <c r="Q117" s="66" t="n">
        <f aca="false">IF(AND(C117=P$1,A117&gt;=P$2,A117&lt;=P$3),0+CONCATENATE(37621-INT(B117),9999-E117,9999-H117,9999-ROW(A116)),0)</f>
        <v>0</v>
      </c>
      <c r="R117" s="66" t="n">
        <f aca="false">LARGE(Q:Q,ROW(A116))</f>
        <v>0</v>
      </c>
      <c r="S117" s="76" t="n">
        <f aca="false">IF(OR(A117=A116+1,AND(A117=0,A116&gt;0)),0+CONCATENATE(99-MONTH(B116),999-ROW(B116)),0)</f>
        <v>0</v>
      </c>
      <c r="T117" s="76" t="n">
        <f aca="false">LARGE(S:S,ROW(B115))</f>
        <v>0</v>
      </c>
      <c r="U117" s="76" t="n">
        <f aca="false">IF(T117=0,0,99-MID(T117,1,2))</f>
        <v>0</v>
      </c>
      <c r="V117" s="76" t="n">
        <f aca="false">IF(U117=0,0,IF(U116=12,V116+200,999-MID(T117,3,3)))</f>
        <v>0</v>
      </c>
      <c r="W117" s="68" t="n">
        <f aca="false">工序表!$E118</f>
        <v>5002</v>
      </c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</row>
    <row r="118" customFormat="false" ht="12.75" hidden="false" customHeight="false" outlineLevel="0" collapsed="false">
      <c r="A118" s="29" t="n">
        <f aca="false">IF(B118=0,0,MONTH(B118))</f>
        <v>0</v>
      </c>
      <c r="B118" s="69"/>
      <c r="C118" s="56"/>
      <c r="D118" s="70" t="n">
        <f aca="false">IF(C118=0,0,VLOOKUP(C118,工序表!A:B,2,FALSE()))</f>
        <v>0</v>
      </c>
      <c r="E118" s="58"/>
      <c r="F118" s="71" t="n">
        <f aca="false">IF($E118=0,0,VLOOKUP($E118,工序表!$E:$G,2,FALSE()))</f>
        <v>0</v>
      </c>
      <c r="G118" s="72" t="n">
        <f aca="false">IF($E118=0,0,VLOOKUP($E118,工序表!$E:$G,3,FALSE()))</f>
        <v>0</v>
      </c>
      <c r="H118" s="73"/>
      <c r="I118" s="74" t="n">
        <f aca="false">G118*H118</f>
        <v>0</v>
      </c>
      <c r="J118" s="75"/>
      <c r="K118" s="75"/>
      <c r="L118" s="75"/>
      <c r="O118" s="64" t="n">
        <f aca="false">工序表!$A118</f>
        <v>117</v>
      </c>
      <c r="P118" s="66"/>
      <c r="Q118" s="66" t="n">
        <f aca="false">IF(AND(C118=P$1,A118&gt;=P$2,A118&lt;=P$3),0+CONCATENATE(37621-INT(B118),9999-E118,9999-H118,9999-ROW(A117)),0)</f>
        <v>0</v>
      </c>
      <c r="R118" s="66" t="n">
        <f aca="false">LARGE(Q:Q,ROW(A117))</f>
        <v>0</v>
      </c>
      <c r="S118" s="76" t="n">
        <f aca="false">IF(OR(A118=A117+1,AND(A118=0,A117&gt;0)),0+CONCATENATE(99-MONTH(B117),999-ROW(B117)),0)</f>
        <v>0</v>
      </c>
      <c r="T118" s="76" t="n">
        <f aca="false">LARGE(S:S,ROW(B116))</f>
        <v>0</v>
      </c>
      <c r="U118" s="76" t="n">
        <f aca="false">IF(T118=0,0,99-MID(T118,1,2))</f>
        <v>0</v>
      </c>
      <c r="V118" s="76" t="n">
        <f aca="false">IF(U118=0,0,IF(U117=12,V117+200,999-MID(T118,3,3)))</f>
        <v>0</v>
      </c>
      <c r="W118" s="68" t="n">
        <f aca="false">工序表!$E119</f>
        <v>5003</v>
      </c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</row>
    <row r="119" customFormat="false" ht="12.75" hidden="false" customHeight="false" outlineLevel="0" collapsed="false">
      <c r="A119" s="29" t="n">
        <f aca="false">IF(B119=0,0,MONTH(B119))</f>
        <v>0</v>
      </c>
      <c r="B119" s="69"/>
      <c r="C119" s="56"/>
      <c r="D119" s="70" t="n">
        <f aca="false">IF(C119=0,0,VLOOKUP(C119,工序表!A:B,2,FALSE()))</f>
        <v>0</v>
      </c>
      <c r="E119" s="58"/>
      <c r="F119" s="71" t="n">
        <f aca="false">IF($E119=0,0,VLOOKUP($E119,工序表!$E:$G,2,FALSE()))</f>
        <v>0</v>
      </c>
      <c r="G119" s="72" t="n">
        <f aca="false">IF($E119=0,0,VLOOKUP($E119,工序表!$E:$G,3,FALSE()))</f>
        <v>0</v>
      </c>
      <c r="H119" s="73"/>
      <c r="I119" s="74" t="n">
        <f aca="false">G119*H119</f>
        <v>0</v>
      </c>
      <c r="J119" s="75"/>
      <c r="K119" s="75"/>
      <c r="L119" s="75"/>
      <c r="O119" s="64" t="n">
        <f aca="false">工序表!$A119</f>
        <v>118</v>
      </c>
      <c r="P119" s="66"/>
      <c r="Q119" s="66" t="n">
        <f aca="false">IF(AND(C119=P$1,A119&gt;=P$2,A119&lt;=P$3),0+CONCATENATE(37621-INT(B119),9999-E119,9999-H119,9999-ROW(A118)),0)</f>
        <v>0</v>
      </c>
      <c r="R119" s="66" t="n">
        <f aca="false">LARGE(Q:Q,ROW(A118))</f>
        <v>0</v>
      </c>
      <c r="S119" s="76" t="n">
        <f aca="false">IF(OR(A119=A118+1,AND(A119=0,A118&gt;0)),0+CONCATENATE(99-MONTH(B118),999-ROW(B118)),0)</f>
        <v>0</v>
      </c>
      <c r="T119" s="76" t="n">
        <f aca="false">LARGE(S:S,ROW(B117))</f>
        <v>0</v>
      </c>
      <c r="U119" s="76" t="n">
        <f aca="false">IF(T119=0,0,99-MID(T119,1,2))</f>
        <v>0</v>
      </c>
      <c r="V119" s="76" t="n">
        <f aca="false">IF(U119=0,0,IF(U118=12,V118+200,999-MID(T119,3,3)))</f>
        <v>0</v>
      </c>
      <c r="W119" s="68" t="n">
        <f aca="false">工序表!$E120</f>
        <v>5004</v>
      </c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</row>
    <row r="120" customFormat="false" ht="12.75" hidden="false" customHeight="false" outlineLevel="0" collapsed="false">
      <c r="A120" s="29" t="n">
        <f aca="false">IF(B120=0,0,MONTH(B120))</f>
        <v>0</v>
      </c>
      <c r="B120" s="69"/>
      <c r="C120" s="56"/>
      <c r="D120" s="70" t="n">
        <f aca="false">IF(C120=0,0,VLOOKUP(C120,工序表!A:B,2,FALSE()))</f>
        <v>0</v>
      </c>
      <c r="E120" s="58"/>
      <c r="F120" s="71" t="n">
        <f aca="false">IF($E120=0,0,VLOOKUP($E120,工序表!$E:$G,2,FALSE()))</f>
        <v>0</v>
      </c>
      <c r="G120" s="72" t="n">
        <f aca="false">IF($E120=0,0,VLOOKUP($E120,工序表!$E:$G,3,FALSE()))</f>
        <v>0</v>
      </c>
      <c r="H120" s="73"/>
      <c r="I120" s="74" t="n">
        <f aca="false">G120*H120</f>
        <v>0</v>
      </c>
      <c r="J120" s="75"/>
      <c r="K120" s="75"/>
      <c r="L120" s="75"/>
      <c r="O120" s="64" t="n">
        <f aca="false">工序表!$A120</f>
        <v>119</v>
      </c>
      <c r="P120" s="66"/>
      <c r="Q120" s="66" t="n">
        <f aca="false">IF(AND(C120=P$1,A120&gt;=P$2,A120&lt;=P$3),0+CONCATENATE(37621-INT(B120),9999-E120,9999-H120,9999-ROW(A119)),0)</f>
        <v>0</v>
      </c>
      <c r="R120" s="66" t="n">
        <f aca="false">LARGE(Q:Q,ROW(A119))</f>
        <v>0</v>
      </c>
      <c r="S120" s="76" t="n">
        <f aca="false">IF(OR(A120=A119+1,AND(A120=0,A119&gt;0)),0+CONCATENATE(99-MONTH(B119),999-ROW(B119)),0)</f>
        <v>0</v>
      </c>
      <c r="T120" s="76" t="n">
        <f aca="false">LARGE(S:S,ROW(B118))</f>
        <v>0</v>
      </c>
      <c r="U120" s="76" t="n">
        <f aca="false">IF(T120=0,0,99-MID(T120,1,2))</f>
        <v>0</v>
      </c>
      <c r="V120" s="76" t="n">
        <f aca="false">IF(U120=0,0,IF(U119=12,V119+200,999-MID(T120,3,3)))</f>
        <v>0</v>
      </c>
      <c r="W120" s="68" t="n">
        <f aca="false">工序表!$E121</f>
        <v>5005</v>
      </c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</row>
    <row r="121" customFormat="false" ht="12.75" hidden="false" customHeight="false" outlineLevel="0" collapsed="false">
      <c r="A121" s="29" t="n">
        <f aca="false">IF(B121=0,0,MONTH(B121))</f>
        <v>0</v>
      </c>
      <c r="B121" s="69"/>
      <c r="C121" s="56"/>
      <c r="D121" s="70" t="n">
        <f aca="false">IF(C121=0,0,VLOOKUP(C121,工序表!A:B,2,FALSE()))</f>
        <v>0</v>
      </c>
      <c r="E121" s="58"/>
      <c r="F121" s="71" t="n">
        <f aca="false">IF($E121=0,0,VLOOKUP($E121,工序表!$E:$G,2,FALSE()))</f>
        <v>0</v>
      </c>
      <c r="G121" s="72" t="n">
        <f aca="false">IF($E121=0,0,VLOOKUP($E121,工序表!$E:$G,3,FALSE()))</f>
        <v>0</v>
      </c>
      <c r="H121" s="73"/>
      <c r="I121" s="74" t="n">
        <f aca="false">G121*H121</f>
        <v>0</v>
      </c>
      <c r="J121" s="75"/>
      <c r="K121" s="75"/>
      <c r="L121" s="75"/>
      <c r="O121" s="64" t="n">
        <f aca="false">工序表!$A121</f>
        <v>120</v>
      </c>
      <c r="P121" s="66"/>
      <c r="Q121" s="66" t="n">
        <f aca="false">IF(AND(C121=P$1,A121&gt;=P$2,A121&lt;=P$3),0+CONCATENATE(37621-INT(B121),9999-E121,9999-H121,9999-ROW(A120)),0)</f>
        <v>0</v>
      </c>
      <c r="R121" s="66" t="n">
        <f aca="false">LARGE(Q:Q,ROW(A120))</f>
        <v>0</v>
      </c>
      <c r="S121" s="76" t="n">
        <f aca="false">IF(OR(A121=A120+1,AND(A121=0,A120&gt;0)),0+CONCATENATE(99-MONTH(B120),999-ROW(B120)),0)</f>
        <v>0</v>
      </c>
      <c r="T121" s="76" t="n">
        <f aca="false">LARGE(S:S,ROW(B119))</f>
        <v>0</v>
      </c>
      <c r="U121" s="76" t="n">
        <f aca="false">IF(T121=0,0,99-MID(T121,1,2))</f>
        <v>0</v>
      </c>
      <c r="V121" s="76" t="n">
        <f aca="false">IF(U121=0,0,IF(U120=12,V120+200,999-MID(T121,3,3)))</f>
        <v>0</v>
      </c>
      <c r="W121" s="68" t="str">
        <f aca="false">工序表!$E122</f>
        <v>三片床</v>
      </c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</row>
    <row r="122" customFormat="false" ht="12.75" hidden="false" customHeight="false" outlineLevel="0" collapsed="false">
      <c r="A122" s="29" t="n">
        <f aca="false">IF(B122=0,0,MONTH(B122))</f>
        <v>0</v>
      </c>
      <c r="B122" s="69"/>
      <c r="C122" s="56"/>
      <c r="D122" s="70" t="n">
        <f aca="false">IF(C122=0,0,VLOOKUP(C122,工序表!A:B,2,FALSE()))</f>
        <v>0</v>
      </c>
      <c r="E122" s="58"/>
      <c r="F122" s="71" t="n">
        <f aca="false">IF($E122=0,0,VLOOKUP($E122,工序表!$E:$G,2,FALSE()))</f>
        <v>0</v>
      </c>
      <c r="G122" s="72" t="n">
        <f aca="false">IF($E122=0,0,VLOOKUP($E122,工序表!$E:$G,3,FALSE()))</f>
        <v>0</v>
      </c>
      <c r="H122" s="73"/>
      <c r="I122" s="74" t="n">
        <f aca="false">G122*H122</f>
        <v>0</v>
      </c>
      <c r="J122" s="75"/>
      <c r="K122" s="75"/>
      <c r="L122" s="75"/>
      <c r="O122" s="64" t="n">
        <f aca="false">工序表!$A122</f>
        <v>121</v>
      </c>
      <c r="P122" s="66"/>
      <c r="Q122" s="66" t="n">
        <f aca="false">IF(AND(C122=P$1,A122&gt;=P$2,A122&lt;=P$3),0+CONCATENATE(37621-INT(B122),9999-E122,9999-H122,9999-ROW(A121)),0)</f>
        <v>0</v>
      </c>
      <c r="R122" s="66" t="n">
        <f aca="false">LARGE(Q:Q,ROW(A121))</f>
        <v>0</v>
      </c>
      <c r="S122" s="76" t="n">
        <f aca="false">IF(OR(A122=A121+1,AND(A122=0,A121&gt;0)),0+CONCATENATE(99-MONTH(B121),999-ROW(B121)),0)</f>
        <v>0</v>
      </c>
      <c r="T122" s="76" t="n">
        <f aca="false">LARGE(S:S,ROW(B120))</f>
        <v>0</v>
      </c>
      <c r="U122" s="76" t="n">
        <f aca="false">IF(T122=0,0,99-MID(T122,1,2))</f>
        <v>0</v>
      </c>
      <c r="V122" s="76" t="n">
        <f aca="false">IF(U122=0,0,IF(U121=12,V121+200,999-MID(T122,3,3)))</f>
        <v>0</v>
      </c>
      <c r="W122" s="68" t="n">
        <f aca="false">工序表!$E123</f>
        <v>6001</v>
      </c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</row>
    <row r="123" customFormat="false" ht="12.75" hidden="false" customHeight="false" outlineLevel="0" collapsed="false">
      <c r="A123" s="29" t="n">
        <f aca="false">IF(B123=0,0,MONTH(B123))</f>
        <v>0</v>
      </c>
      <c r="B123" s="69"/>
      <c r="C123" s="56"/>
      <c r="D123" s="70" t="n">
        <f aca="false">IF(C123=0,0,VLOOKUP(C123,工序表!A:B,2,FALSE()))</f>
        <v>0</v>
      </c>
      <c r="E123" s="58"/>
      <c r="F123" s="71" t="n">
        <f aca="false">IF($E123=0,0,VLOOKUP($E123,工序表!$E:$G,2,FALSE()))</f>
        <v>0</v>
      </c>
      <c r="G123" s="72" t="n">
        <f aca="false">IF($E123=0,0,VLOOKUP($E123,工序表!$E:$G,3,FALSE()))</f>
        <v>0</v>
      </c>
      <c r="H123" s="73"/>
      <c r="I123" s="74" t="n">
        <f aca="false">G123*H123</f>
        <v>0</v>
      </c>
      <c r="J123" s="75"/>
      <c r="K123" s="75"/>
      <c r="L123" s="75"/>
      <c r="O123" s="64" t="n">
        <f aca="false">工序表!$A123</f>
        <v>122</v>
      </c>
      <c r="P123" s="66"/>
      <c r="Q123" s="66" t="n">
        <f aca="false">IF(AND(C123=P$1,A123&gt;=P$2,A123&lt;=P$3),0+CONCATENATE(37621-INT(B123),9999-E123,9999-H123,9999-ROW(A122)),0)</f>
        <v>0</v>
      </c>
      <c r="R123" s="66" t="n">
        <f aca="false">LARGE(Q:Q,ROW(A122))</f>
        <v>0</v>
      </c>
      <c r="S123" s="76" t="n">
        <f aca="false">IF(OR(A123=A122+1,AND(A123=0,A122&gt;0)),0+CONCATENATE(99-MONTH(B122),999-ROW(B122)),0)</f>
        <v>0</v>
      </c>
      <c r="T123" s="76" t="n">
        <f aca="false">LARGE(S:S,ROW(B121))</f>
        <v>0</v>
      </c>
      <c r="U123" s="76" t="n">
        <f aca="false">IF(T123=0,0,99-MID(T123,1,2))</f>
        <v>0</v>
      </c>
      <c r="V123" s="76" t="n">
        <f aca="false">IF(U123=0,0,IF(U122=12,V122+200,999-MID(T123,3,3)))</f>
        <v>0</v>
      </c>
      <c r="W123" s="68" t="n">
        <f aca="false">工序表!$E124</f>
        <v>6002</v>
      </c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</row>
    <row r="124" customFormat="false" ht="12.75" hidden="false" customHeight="false" outlineLevel="0" collapsed="false">
      <c r="A124" s="29" t="n">
        <f aca="false">IF(B124=0,0,MONTH(B124))</f>
        <v>0</v>
      </c>
      <c r="B124" s="69"/>
      <c r="C124" s="56"/>
      <c r="D124" s="70" t="n">
        <f aca="false">IF(C124=0,0,VLOOKUP(C124,工序表!A:B,2,FALSE()))</f>
        <v>0</v>
      </c>
      <c r="E124" s="58"/>
      <c r="F124" s="71" t="n">
        <f aca="false">IF($E124=0,0,VLOOKUP($E124,工序表!$E:$G,2,FALSE()))</f>
        <v>0</v>
      </c>
      <c r="G124" s="72" t="n">
        <f aca="false">IF($E124=0,0,VLOOKUP($E124,工序表!$E:$G,3,FALSE()))</f>
        <v>0</v>
      </c>
      <c r="H124" s="73"/>
      <c r="I124" s="74" t="n">
        <f aca="false">G124*H124</f>
        <v>0</v>
      </c>
      <c r="J124" s="75"/>
      <c r="K124" s="75"/>
      <c r="L124" s="75"/>
      <c r="O124" s="64" t="n">
        <f aca="false">工序表!$A124</f>
        <v>123</v>
      </c>
      <c r="P124" s="66"/>
      <c r="Q124" s="66" t="n">
        <f aca="false">IF(AND(C124=P$1,A124&gt;=P$2,A124&lt;=P$3),0+CONCATENATE(37621-INT(B124),9999-E124,9999-H124,9999-ROW(A123)),0)</f>
        <v>0</v>
      </c>
      <c r="R124" s="66" t="n">
        <f aca="false">LARGE(Q:Q,ROW(A123))</f>
        <v>0</v>
      </c>
      <c r="S124" s="76" t="n">
        <f aca="false">IF(OR(A124=A123+1,AND(A124=0,A123&gt;0)),0+CONCATENATE(99-MONTH(B123),999-ROW(B123)),0)</f>
        <v>0</v>
      </c>
      <c r="T124" s="76" t="n">
        <f aca="false">LARGE(S:S,ROW(B122))</f>
        <v>0</v>
      </c>
      <c r="U124" s="76" t="n">
        <f aca="false">IF(T124=0,0,99-MID(T124,1,2))</f>
        <v>0</v>
      </c>
      <c r="V124" s="76" t="n">
        <f aca="false">IF(U124=0,0,IF(U123=12,V123+200,999-MID(T124,3,3)))</f>
        <v>0</v>
      </c>
      <c r="W124" s="68" t="n">
        <f aca="false">工序表!$E125</f>
        <v>6003</v>
      </c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</row>
    <row r="125" customFormat="false" ht="12.75" hidden="false" customHeight="false" outlineLevel="0" collapsed="false">
      <c r="A125" s="29" t="n">
        <f aca="false">IF(B125=0,0,MONTH(B125))</f>
        <v>0</v>
      </c>
      <c r="B125" s="69"/>
      <c r="C125" s="56"/>
      <c r="D125" s="70" t="n">
        <f aca="false">IF(C125=0,0,VLOOKUP(C125,工序表!A:B,2,FALSE()))</f>
        <v>0</v>
      </c>
      <c r="E125" s="58"/>
      <c r="F125" s="71" t="n">
        <f aca="false">IF($E125=0,0,VLOOKUP($E125,工序表!$E:$G,2,FALSE()))</f>
        <v>0</v>
      </c>
      <c r="G125" s="72" t="n">
        <f aca="false">IF($E125=0,0,VLOOKUP($E125,工序表!$E:$G,3,FALSE()))</f>
        <v>0</v>
      </c>
      <c r="H125" s="73"/>
      <c r="I125" s="74" t="n">
        <f aca="false">G125*H125</f>
        <v>0</v>
      </c>
      <c r="J125" s="75"/>
      <c r="K125" s="75"/>
      <c r="L125" s="75"/>
      <c r="O125" s="64" t="n">
        <f aca="false">工序表!$A125</f>
        <v>124</v>
      </c>
      <c r="P125" s="66"/>
      <c r="Q125" s="66" t="n">
        <f aca="false">IF(AND(C125=P$1,A125&gt;=P$2,A125&lt;=P$3),0+CONCATENATE(37621-INT(B125),9999-E125,9999-H125,9999-ROW(A124)),0)</f>
        <v>0</v>
      </c>
      <c r="R125" s="66" t="n">
        <f aca="false">LARGE(Q:Q,ROW(A124))</f>
        <v>0</v>
      </c>
      <c r="S125" s="76" t="n">
        <f aca="false">IF(OR(A125=A124+1,AND(A125=0,A124&gt;0)),0+CONCATENATE(99-MONTH(B124),999-ROW(B124)),0)</f>
        <v>0</v>
      </c>
      <c r="T125" s="76" t="n">
        <f aca="false">LARGE(S:S,ROW(B123))</f>
        <v>0</v>
      </c>
      <c r="U125" s="76" t="n">
        <f aca="false">IF(T125=0,0,99-MID(T125,1,2))</f>
        <v>0</v>
      </c>
      <c r="V125" s="76" t="n">
        <f aca="false">IF(U125=0,0,IF(U124=12,V124+200,999-MID(T125,3,3)))</f>
        <v>0</v>
      </c>
      <c r="W125" s="68" t="n">
        <f aca="false">工序表!$E126</f>
        <v>6004</v>
      </c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</row>
    <row r="126" customFormat="false" ht="12.75" hidden="false" customHeight="false" outlineLevel="0" collapsed="false">
      <c r="A126" s="29" t="n">
        <f aca="false">IF(B126=0,0,MONTH(B126))</f>
        <v>0</v>
      </c>
      <c r="B126" s="69"/>
      <c r="C126" s="56"/>
      <c r="D126" s="70" t="n">
        <f aca="false">IF(C126=0,0,VLOOKUP(C126,工序表!A:B,2,FALSE()))</f>
        <v>0</v>
      </c>
      <c r="E126" s="58"/>
      <c r="F126" s="71" t="n">
        <f aca="false">IF($E126=0,0,VLOOKUP($E126,工序表!$E:$G,2,FALSE()))</f>
        <v>0</v>
      </c>
      <c r="G126" s="72" t="n">
        <f aca="false">IF($E126=0,0,VLOOKUP($E126,工序表!$E:$G,3,FALSE()))</f>
        <v>0</v>
      </c>
      <c r="H126" s="73"/>
      <c r="I126" s="74" t="n">
        <f aca="false">G126*H126</f>
        <v>0</v>
      </c>
      <c r="J126" s="75"/>
      <c r="K126" s="75"/>
      <c r="L126" s="75"/>
      <c r="O126" s="64" t="n">
        <f aca="false">工序表!$A126</f>
        <v>125</v>
      </c>
      <c r="P126" s="66"/>
      <c r="Q126" s="66" t="n">
        <f aca="false">IF(AND(C126=P$1,A126&gt;=P$2,A126&lt;=P$3),0+CONCATENATE(37621-INT(B126),9999-E126,9999-H126,9999-ROW(A125)),0)</f>
        <v>0</v>
      </c>
      <c r="R126" s="66" t="n">
        <f aca="false">LARGE(Q:Q,ROW(A125))</f>
        <v>0</v>
      </c>
      <c r="S126" s="76" t="n">
        <f aca="false">IF(OR(A126=A125+1,AND(A126=0,A125&gt;0)),0+CONCATENATE(99-MONTH(B125),999-ROW(B125)),0)</f>
        <v>0</v>
      </c>
      <c r="T126" s="76" t="n">
        <f aca="false">LARGE(S:S,ROW(B124))</f>
        <v>0</v>
      </c>
      <c r="U126" s="76" t="n">
        <f aca="false">IF(T126=0,0,99-MID(T126,1,2))</f>
        <v>0</v>
      </c>
      <c r="V126" s="76" t="n">
        <f aca="false">IF(U126=0,0,IF(U125=12,V125+200,999-MID(T126,3,3)))</f>
        <v>0</v>
      </c>
      <c r="W126" s="68" t="n">
        <f aca="false">工序表!$E127</f>
        <v>0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</row>
    <row r="127" customFormat="false" ht="12.75" hidden="false" customHeight="false" outlineLevel="0" collapsed="false">
      <c r="A127" s="29" t="n">
        <f aca="false">IF(B127=0,0,MONTH(B127))</f>
        <v>0</v>
      </c>
      <c r="B127" s="69"/>
      <c r="C127" s="56"/>
      <c r="D127" s="70" t="n">
        <f aca="false">IF(C127=0,0,VLOOKUP(C127,工序表!A:B,2,FALSE()))</f>
        <v>0</v>
      </c>
      <c r="E127" s="58"/>
      <c r="F127" s="71" t="n">
        <f aca="false">IF($E127=0,0,VLOOKUP($E127,工序表!$E:$G,2,FALSE()))</f>
        <v>0</v>
      </c>
      <c r="G127" s="72" t="n">
        <f aca="false">IF($E127=0,0,VLOOKUP($E127,工序表!$E:$G,3,FALSE()))</f>
        <v>0</v>
      </c>
      <c r="H127" s="73"/>
      <c r="I127" s="74" t="n">
        <f aca="false">G127*H127</f>
        <v>0</v>
      </c>
      <c r="J127" s="75"/>
      <c r="K127" s="75"/>
      <c r="L127" s="75"/>
      <c r="O127" s="64" t="n">
        <f aca="false">工序表!$A127</f>
        <v>126</v>
      </c>
      <c r="P127" s="66"/>
      <c r="Q127" s="66" t="n">
        <f aca="false">IF(AND(C127=P$1,A127&gt;=P$2,A127&lt;=P$3),0+CONCATENATE(37621-INT(B127),9999-E127,9999-H127,9999-ROW(A126)),0)</f>
        <v>0</v>
      </c>
      <c r="R127" s="66" t="n">
        <f aca="false">LARGE(Q:Q,ROW(A126))</f>
        <v>0</v>
      </c>
      <c r="S127" s="76" t="n">
        <f aca="false">IF(OR(A127=A126+1,AND(A127=0,A126&gt;0)),0+CONCATENATE(99-MONTH(B126),999-ROW(B126)),0)</f>
        <v>0</v>
      </c>
      <c r="T127" s="76" t="n">
        <f aca="false">LARGE(S:S,ROW(B125))</f>
        <v>0</v>
      </c>
      <c r="U127" s="76" t="n">
        <f aca="false">IF(T127=0,0,99-MID(T127,1,2))</f>
        <v>0</v>
      </c>
      <c r="V127" s="76" t="n">
        <f aca="false">IF(U127=0,0,IF(U126=12,V126+200,999-MID(T127,3,3)))</f>
        <v>0</v>
      </c>
      <c r="W127" s="68" t="str">
        <f aca="false">工序表!$E128</f>
        <v>REMI垫片</v>
      </c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</row>
    <row r="128" customFormat="false" ht="12.75" hidden="false" customHeight="false" outlineLevel="0" collapsed="false">
      <c r="A128" s="29" t="n">
        <f aca="false">IF(B128=0,0,MONTH(B128))</f>
        <v>0</v>
      </c>
      <c r="B128" s="69"/>
      <c r="C128" s="56"/>
      <c r="D128" s="70" t="n">
        <f aca="false">IF(C128=0,0,VLOOKUP(C128,工序表!A:B,2,FALSE()))</f>
        <v>0</v>
      </c>
      <c r="E128" s="58"/>
      <c r="F128" s="71" t="n">
        <f aca="false">IF($E128=0,0,VLOOKUP($E128,工序表!$E:$G,2,FALSE()))</f>
        <v>0</v>
      </c>
      <c r="G128" s="72" t="n">
        <f aca="false">IF($E128=0,0,VLOOKUP($E128,工序表!$E:$G,3,FALSE()))</f>
        <v>0</v>
      </c>
      <c r="H128" s="73"/>
      <c r="I128" s="74" t="n">
        <f aca="false">G128*H128</f>
        <v>0</v>
      </c>
      <c r="J128" s="75"/>
      <c r="K128" s="75"/>
      <c r="L128" s="75"/>
      <c r="O128" s="64" t="n">
        <f aca="false">工序表!$A128</f>
        <v>127</v>
      </c>
      <c r="P128" s="66"/>
      <c r="Q128" s="66" t="n">
        <f aca="false">IF(AND(C128=P$1,A128&gt;=P$2,A128&lt;=P$3),0+CONCATENATE(37621-INT(B128),9999-E128,9999-H128,9999-ROW(A127)),0)</f>
        <v>0</v>
      </c>
      <c r="R128" s="66" t="n">
        <f aca="false">LARGE(Q:Q,ROW(A127))</f>
        <v>0</v>
      </c>
      <c r="S128" s="76" t="n">
        <f aca="false">IF(OR(A128=A127+1,AND(A128=0,A127&gt;0)),0+CONCATENATE(99-MONTH(B127),999-ROW(B127)),0)</f>
        <v>0</v>
      </c>
      <c r="T128" s="76" t="n">
        <f aca="false">LARGE(S:S,ROW(B126))</f>
        <v>0</v>
      </c>
      <c r="U128" s="76" t="n">
        <f aca="false">IF(T128=0,0,99-MID(T128,1,2))</f>
        <v>0</v>
      </c>
      <c r="V128" s="76" t="n">
        <f aca="false">IF(U128=0,0,IF(U127=12,V127+200,999-MID(T128,3,3)))</f>
        <v>0</v>
      </c>
      <c r="W128" s="68" t="n">
        <f aca="false">工序表!$E129</f>
        <v>7001</v>
      </c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</row>
    <row r="129" customFormat="false" ht="12.75" hidden="false" customHeight="false" outlineLevel="0" collapsed="false">
      <c r="A129" s="29" t="n">
        <f aca="false">IF(B129=0,0,MONTH(B129))</f>
        <v>0</v>
      </c>
      <c r="B129" s="69"/>
      <c r="C129" s="56"/>
      <c r="D129" s="70" t="n">
        <f aca="false">IF(C129=0,0,VLOOKUP(C129,工序表!A:B,2,FALSE()))</f>
        <v>0</v>
      </c>
      <c r="E129" s="58"/>
      <c r="F129" s="71" t="n">
        <f aca="false">IF($E129=0,0,VLOOKUP($E129,工序表!$E:$G,2,FALSE()))</f>
        <v>0</v>
      </c>
      <c r="G129" s="72" t="n">
        <f aca="false">IF($E129=0,0,VLOOKUP($E129,工序表!$E:$G,3,FALSE()))</f>
        <v>0</v>
      </c>
      <c r="H129" s="73"/>
      <c r="I129" s="74" t="n">
        <f aca="false">G129*H129</f>
        <v>0</v>
      </c>
      <c r="J129" s="75"/>
      <c r="K129" s="75"/>
      <c r="L129" s="75"/>
      <c r="O129" s="64" t="n">
        <f aca="false">工序表!$A129</f>
        <v>128</v>
      </c>
      <c r="P129" s="66"/>
      <c r="Q129" s="66" t="n">
        <f aca="false">IF(AND(C129=P$1,A129&gt;=P$2,A129&lt;=P$3),0+CONCATENATE(37621-INT(B129),9999-E129,9999-H129,9999-ROW(A128)),0)</f>
        <v>0</v>
      </c>
      <c r="R129" s="66" t="n">
        <f aca="false">LARGE(Q:Q,ROW(A128))</f>
        <v>0</v>
      </c>
      <c r="S129" s="76" t="n">
        <f aca="false">IF(OR(A129=A128+1,AND(A129=0,A128&gt;0)),0+CONCATENATE(99-MONTH(B128),999-ROW(B128)),0)</f>
        <v>0</v>
      </c>
      <c r="T129" s="76" t="n">
        <f aca="false">LARGE(S:S,ROW(B127))</f>
        <v>0</v>
      </c>
      <c r="U129" s="76" t="n">
        <f aca="false">IF(T129=0,0,99-MID(T129,1,2))</f>
        <v>0</v>
      </c>
      <c r="V129" s="76" t="n">
        <f aca="false">IF(U129=0,0,IF(U128=12,V128+200,999-MID(T129,3,3)))</f>
        <v>0</v>
      </c>
      <c r="W129" s="68" t="n">
        <f aca="false">工序表!$E130</f>
        <v>7002</v>
      </c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</row>
    <row r="130" customFormat="false" ht="12.75" hidden="false" customHeight="false" outlineLevel="0" collapsed="false">
      <c r="A130" s="29" t="n">
        <f aca="false">IF(B130=0,0,MONTH(B130))</f>
        <v>0</v>
      </c>
      <c r="B130" s="69"/>
      <c r="C130" s="56"/>
      <c r="D130" s="70" t="n">
        <f aca="false">IF(C130=0,0,VLOOKUP(C130,工序表!A:B,2,FALSE()))</f>
        <v>0</v>
      </c>
      <c r="E130" s="58"/>
      <c r="F130" s="71" t="n">
        <f aca="false">IF($E130=0,0,VLOOKUP($E130,工序表!$E:$G,2,FALSE()))</f>
        <v>0</v>
      </c>
      <c r="G130" s="72" t="n">
        <f aca="false">IF($E130=0,0,VLOOKUP($E130,工序表!$E:$G,3,FALSE()))</f>
        <v>0</v>
      </c>
      <c r="H130" s="73"/>
      <c r="I130" s="74" t="n">
        <f aca="false">G130*H130</f>
        <v>0</v>
      </c>
      <c r="J130" s="75"/>
      <c r="K130" s="75"/>
      <c r="L130" s="75"/>
      <c r="O130" s="64" t="n">
        <f aca="false">工序表!$A130</f>
        <v>129</v>
      </c>
      <c r="P130" s="66"/>
      <c r="Q130" s="66" t="n">
        <f aca="false">IF(AND(C130=P$1,A130&gt;=P$2,A130&lt;=P$3),0+CONCATENATE(37621-INT(B130),9999-E130,9999-H130,9999-ROW(A129)),0)</f>
        <v>0</v>
      </c>
      <c r="R130" s="66" t="n">
        <f aca="false">LARGE(Q:Q,ROW(A129))</f>
        <v>0</v>
      </c>
      <c r="S130" s="76" t="n">
        <f aca="false">IF(OR(A130=A129+1,AND(A130=0,A129&gt;0)),0+CONCATENATE(99-MONTH(B129),999-ROW(B129)),0)</f>
        <v>0</v>
      </c>
      <c r="T130" s="76" t="n">
        <f aca="false">LARGE(S:S,ROW(B128))</f>
        <v>0</v>
      </c>
      <c r="U130" s="76" t="n">
        <f aca="false">IF(T130=0,0,99-MID(T130,1,2))</f>
        <v>0</v>
      </c>
      <c r="V130" s="76" t="n">
        <f aca="false">IF(U130=0,0,IF(U129=12,V129+200,999-MID(T130,3,3)))</f>
        <v>0</v>
      </c>
      <c r="W130" s="68" t="n">
        <f aca="false">工序表!$E131</f>
        <v>7003</v>
      </c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</row>
    <row r="131" customFormat="false" ht="12.75" hidden="false" customHeight="false" outlineLevel="0" collapsed="false">
      <c r="A131" s="29" t="n">
        <f aca="false">IF(B131=0,0,MONTH(B131))</f>
        <v>0</v>
      </c>
      <c r="B131" s="69"/>
      <c r="C131" s="56"/>
      <c r="D131" s="70" t="n">
        <f aca="false">IF(C131=0,0,VLOOKUP(C131,工序表!A:B,2,FALSE()))</f>
        <v>0</v>
      </c>
      <c r="E131" s="58"/>
      <c r="F131" s="71" t="n">
        <f aca="false">IF($E131=0,0,VLOOKUP($E131,工序表!$E:$G,2,FALSE()))</f>
        <v>0</v>
      </c>
      <c r="G131" s="72" t="n">
        <f aca="false">IF($E131=0,0,VLOOKUP($E131,工序表!$E:$G,3,FALSE()))</f>
        <v>0</v>
      </c>
      <c r="H131" s="73"/>
      <c r="I131" s="74" t="n">
        <f aca="false">G131*H131</f>
        <v>0</v>
      </c>
      <c r="J131" s="75"/>
      <c r="K131" s="75"/>
      <c r="L131" s="75"/>
      <c r="O131" s="64" t="n">
        <f aca="false">工序表!$A131</f>
        <v>130</v>
      </c>
      <c r="P131" s="66"/>
      <c r="Q131" s="66" t="n">
        <f aca="false">IF(AND(C131=P$1,A131&gt;=P$2,A131&lt;=P$3),0+CONCATENATE(37621-INT(B131),9999-E131,9999-H131,9999-ROW(A130)),0)</f>
        <v>0</v>
      </c>
      <c r="R131" s="66" t="n">
        <f aca="false">LARGE(Q:Q,ROW(A130))</f>
        <v>0</v>
      </c>
      <c r="S131" s="76" t="n">
        <f aca="false">IF(OR(A131=A130+1,AND(A131=0,A130&gt;0)),0+CONCATENATE(99-MONTH(B130),999-ROW(B130)),0)</f>
        <v>0</v>
      </c>
      <c r="T131" s="76" t="n">
        <f aca="false">LARGE(S:S,ROW(B129))</f>
        <v>0</v>
      </c>
      <c r="U131" s="76" t="n">
        <f aca="false">IF(T131=0,0,99-MID(T131,1,2))</f>
        <v>0</v>
      </c>
      <c r="V131" s="76" t="n">
        <f aca="false">IF(U131=0,0,IF(U130=12,V130+200,999-MID(T131,3,3)))</f>
        <v>0</v>
      </c>
      <c r="W131" s="68" t="n">
        <f aca="false">工序表!$E132</f>
        <v>7004</v>
      </c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</row>
    <row r="132" customFormat="false" ht="12.75" hidden="false" customHeight="false" outlineLevel="0" collapsed="false">
      <c r="A132" s="29" t="n">
        <f aca="false">IF(B132=0,0,MONTH(B132))</f>
        <v>0</v>
      </c>
      <c r="B132" s="69"/>
      <c r="C132" s="56"/>
      <c r="D132" s="70" t="n">
        <f aca="false">IF(C132=0,0,VLOOKUP(C132,工序表!A:B,2,FALSE()))</f>
        <v>0</v>
      </c>
      <c r="E132" s="58"/>
      <c r="F132" s="71" t="n">
        <f aca="false">IF($E132=0,0,VLOOKUP($E132,工序表!$E:$G,2,FALSE()))</f>
        <v>0</v>
      </c>
      <c r="G132" s="72" t="n">
        <f aca="false">IF($E132=0,0,VLOOKUP($E132,工序表!$E:$G,3,FALSE()))</f>
        <v>0</v>
      </c>
      <c r="H132" s="73"/>
      <c r="I132" s="74" t="n">
        <f aca="false">G132*H132</f>
        <v>0</v>
      </c>
      <c r="J132" s="75"/>
      <c r="K132" s="75"/>
      <c r="L132" s="75"/>
      <c r="O132" s="64" t="n">
        <f aca="false">工序表!$A132</f>
        <v>131</v>
      </c>
      <c r="P132" s="66"/>
      <c r="Q132" s="66" t="n">
        <f aca="false">IF(AND(C132=P$1,A132&gt;=P$2,A132&lt;=P$3),0+CONCATENATE(37621-INT(B132),9999-E132,9999-H132,9999-ROW(A131)),0)</f>
        <v>0</v>
      </c>
      <c r="R132" s="66" t="n">
        <f aca="false">LARGE(Q:Q,ROW(A131))</f>
        <v>0</v>
      </c>
      <c r="S132" s="76" t="n">
        <f aca="false">IF(OR(A132=A131+1,AND(A132=0,A131&gt;0)),0+CONCATENATE(99-MONTH(B131),999-ROW(B131)),0)</f>
        <v>0</v>
      </c>
      <c r="T132" s="76" t="n">
        <f aca="false">LARGE(S:S,ROW(B130))</f>
        <v>0</v>
      </c>
      <c r="U132" s="76" t="n">
        <f aca="false">IF(T132=0,0,99-MID(T132,1,2))</f>
        <v>0</v>
      </c>
      <c r="V132" s="76" t="n">
        <f aca="false">IF(U132=0,0,IF(U131=12,V131+200,999-MID(T132,3,3)))</f>
        <v>0</v>
      </c>
      <c r="W132" s="68" t="n">
        <f aca="false">工序表!$E133</f>
        <v>7005</v>
      </c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</row>
    <row r="133" customFormat="false" ht="12.75" hidden="false" customHeight="false" outlineLevel="0" collapsed="false">
      <c r="A133" s="29" t="n">
        <f aca="false">IF(B133=0,0,MONTH(B133))</f>
        <v>0</v>
      </c>
      <c r="B133" s="69"/>
      <c r="C133" s="56"/>
      <c r="D133" s="70" t="n">
        <f aca="false">IF(C133=0,0,VLOOKUP(C133,工序表!A:B,2,FALSE()))</f>
        <v>0</v>
      </c>
      <c r="E133" s="58"/>
      <c r="F133" s="71" t="n">
        <f aca="false">IF($E133=0,0,VLOOKUP($E133,工序表!$E:$G,2,FALSE()))</f>
        <v>0</v>
      </c>
      <c r="G133" s="72" t="n">
        <f aca="false">IF($E133=0,0,VLOOKUP($E133,工序表!$E:$G,3,FALSE()))</f>
        <v>0</v>
      </c>
      <c r="H133" s="73"/>
      <c r="I133" s="74" t="n">
        <f aca="false">G133*H133</f>
        <v>0</v>
      </c>
      <c r="J133" s="75"/>
      <c r="K133" s="75"/>
      <c r="L133" s="75"/>
      <c r="O133" s="64" t="n">
        <f aca="false">工序表!$A133</f>
        <v>132</v>
      </c>
      <c r="P133" s="66"/>
      <c r="Q133" s="66" t="n">
        <f aca="false">IF(AND(C133=P$1,A133&gt;=P$2,A133&lt;=P$3),0+CONCATENATE(37621-INT(B133),9999-E133,9999-H133,9999-ROW(A132)),0)</f>
        <v>0</v>
      </c>
      <c r="R133" s="66" t="n">
        <f aca="false">LARGE(Q:Q,ROW(A132))</f>
        <v>0</v>
      </c>
      <c r="S133" s="76" t="n">
        <f aca="false">IF(OR(A133=A132+1,AND(A133=0,A132&gt;0)),0+CONCATENATE(99-MONTH(B132),999-ROW(B132)),0)</f>
        <v>0</v>
      </c>
      <c r="T133" s="76" t="n">
        <f aca="false">LARGE(S:S,ROW(B131))</f>
        <v>0</v>
      </c>
      <c r="U133" s="76" t="n">
        <f aca="false">IF(T133=0,0,99-MID(T133,1,2))</f>
        <v>0</v>
      </c>
      <c r="V133" s="76" t="n">
        <f aca="false">IF(U133=0,0,IF(U132=12,V132+200,999-MID(T133,3,3)))</f>
        <v>0</v>
      </c>
      <c r="W133" s="68" t="n">
        <f aca="false">工序表!$E134</f>
        <v>7006</v>
      </c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</row>
    <row r="134" customFormat="false" ht="12.75" hidden="false" customHeight="false" outlineLevel="0" collapsed="false">
      <c r="A134" s="29" t="n">
        <f aca="false">IF(B134=0,0,MONTH(B134))</f>
        <v>0</v>
      </c>
      <c r="B134" s="69"/>
      <c r="C134" s="56"/>
      <c r="D134" s="70" t="n">
        <f aca="false">IF(C134=0,0,VLOOKUP(C134,工序表!A:B,2,FALSE()))</f>
        <v>0</v>
      </c>
      <c r="E134" s="58"/>
      <c r="F134" s="71" t="n">
        <f aca="false">IF($E134=0,0,VLOOKUP($E134,工序表!$E:$G,2,FALSE()))</f>
        <v>0</v>
      </c>
      <c r="G134" s="72" t="n">
        <f aca="false">IF($E134=0,0,VLOOKUP($E134,工序表!$E:$G,3,FALSE()))</f>
        <v>0</v>
      </c>
      <c r="H134" s="73"/>
      <c r="I134" s="74" t="n">
        <f aca="false">G134*H134</f>
        <v>0</v>
      </c>
      <c r="J134" s="75"/>
      <c r="K134" s="75"/>
      <c r="L134" s="75"/>
      <c r="O134" s="64" t="n">
        <f aca="false">工序表!$A134</f>
        <v>133</v>
      </c>
      <c r="P134" s="66"/>
      <c r="Q134" s="66" t="n">
        <f aca="false">IF(AND(C134=P$1,A134&gt;=P$2,A134&lt;=P$3),0+CONCATENATE(37621-INT(B134),9999-E134,9999-H134,9999-ROW(A133)),0)</f>
        <v>0</v>
      </c>
      <c r="R134" s="66" t="n">
        <f aca="false">LARGE(Q:Q,ROW(A133))</f>
        <v>0</v>
      </c>
      <c r="S134" s="76" t="n">
        <f aca="false">IF(OR(A134=A133+1,AND(A134=0,A133&gt;0)),0+CONCATENATE(99-MONTH(B133),999-ROW(B133)),0)</f>
        <v>0</v>
      </c>
      <c r="T134" s="76" t="n">
        <f aca="false">LARGE(S:S,ROW(B132))</f>
        <v>0</v>
      </c>
      <c r="U134" s="76" t="n">
        <f aca="false">IF(T134=0,0,99-MID(T134,1,2))</f>
        <v>0</v>
      </c>
      <c r="V134" s="76" t="n">
        <f aca="false">IF(U134=0,0,IF(U133=12,V133+200,999-MID(T134,3,3)))</f>
        <v>0</v>
      </c>
      <c r="W134" s="68" t="n">
        <f aca="false">工序表!$E135</f>
        <v>0</v>
      </c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</row>
    <row r="135" customFormat="false" ht="12.75" hidden="false" customHeight="false" outlineLevel="0" collapsed="false">
      <c r="A135" s="29" t="n">
        <f aca="false">IF(B135=0,0,MONTH(B135))</f>
        <v>0</v>
      </c>
      <c r="B135" s="69"/>
      <c r="C135" s="56"/>
      <c r="D135" s="70" t="n">
        <f aca="false">IF(C135=0,0,VLOOKUP(C135,工序表!A:B,2,FALSE()))</f>
        <v>0</v>
      </c>
      <c r="E135" s="58"/>
      <c r="F135" s="71" t="n">
        <f aca="false">IF($E135=0,0,VLOOKUP($E135,工序表!$E:$G,2,FALSE()))</f>
        <v>0</v>
      </c>
      <c r="G135" s="72" t="n">
        <f aca="false">IF($E135=0,0,VLOOKUP($E135,工序表!$E:$G,3,FALSE()))</f>
        <v>0</v>
      </c>
      <c r="H135" s="73"/>
      <c r="I135" s="74" t="n">
        <f aca="false">G135*H135</f>
        <v>0</v>
      </c>
      <c r="J135" s="75"/>
      <c r="K135" s="75"/>
      <c r="L135" s="75"/>
      <c r="O135" s="64" t="n">
        <f aca="false">工序表!$A135</f>
        <v>134</v>
      </c>
      <c r="P135" s="66"/>
      <c r="Q135" s="66" t="n">
        <f aca="false">IF(AND(C135=P$1,A135&gt;=P$2,A135&lt;=P$3),0+CONCATENATE(37621-INT(B135),9999-E135,9999-H135,9999-ROW(A134)),0)</f>
        <v>0</v>
      </c>
      <c r="R135" s="66" t="n">
        <f aca="false">LARGE(Q:Q,ROW(A134))</f>
        <v>0</v>
      </c>
      <c r="S135" s="76" t="n">
        <f aca="false">IF(OR(A135=A134+1,AND(A135=0,A134&gt;0)),0+CONCATENATE(99-MONTH(B134),999-ROW(B134)),0)</f>
        <v>0</v>
      </c>
      <c r="T135" s="76" t="n">
        <f aca="false">LARGE(S:S,ROW(B133))</f>
        <v>0</v>
      </c>
      <c r="U135" s="76" t="n">
        <f aca="false">IF(T135=0,0,99-MID(T135,1,2))</f>
        <v>0</v>
      </c>
      <c r="V135" s="76" t="n">
        <f aca="false">IF(U135=0,0,IF(U134=12,V134+200,999-MID(T135,3,3)))</f>
        <v>0</v>
      </c>
      <c r="W135" s="68" t="n">
        <f aca="false">工序表!$E136</f>
        <v>8001</v>
      </c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</row>
    <row r="136" customFormat="false" ht="12.75" hidden="false" customHeight="false" outlineLevel="0" collapsed="false">
      <c r="A136" s="29" t="n">
        <f aca="false">IF(B136=0,0,MONTH(B136))</f>
        <v>0</v>
      </c>
      <c r="B136" s="69"/>
      <c r="C136" s="56"/>
      <c r="D136" s="70" t="n">
        <f aca="false">IF(C136=0,0,VLOOKUP(C136,工序表!A:B,2,FALSE()))</f>
        <v>0</v>
      </c>
      <c r="E136" s="58"/>
      <c r="F136" s="71" t="n">
        <f aca="false">IF($E136=0,0,VLOOKUP($E136,工序表!$E:$G,2,FALSE()))</f>
        <v>0</v>
      </c>
      <c r="G136" s="72" t="n">
        <f aca="false">IF($E136=0,0,VLOOKUP($E136,工序表!$E:$G,3,FALSE()))</f>
        <v>0</v>
      </c>
      <c r="H136" s="73"/>
      <c r="I136" s="74" t="n">
        <f aca="false">G136*H136</f>
        <v>0</v>
      </c>
      <c r="J136" s="75"/>
      <c r="K136" s="75"/>
      <c r="L136" s="75"/>
      <c r="O136" s="64" t="n">
        <f aca="false">工序表!$A136</f>
        <v>135</v>
      </c>
      <c r="P136" s="66"/>
      <c r="Q136" s="66" t="n">
        <f aca="false">IF(AND(C136=P$1,A136&gt;=P$2,A136&lt;=P$3),0+CONCATENATE(37621-INT(B136),9999-E136,9999-H136,9999-ROW(A135)),0)</f>
        <v>0</v>
      </c>
      <c r="R136" s="66" t="n">
        <f aca="false">LARGE(Q:Q,ROW(A135))</f>
        <v>0</v>
      </c>
      <c r="S136" s="76" t="n">
        <f aca="false">IF(OR(A136=A135+1,AND(A136=0,A135&gt;0)),0+CONCATENATE(99-MONTH(B135),999-ROW(B135)),0)</f>
        <v>0</v>
      </c>
      <c r="T136" s="76" t="n">
        <f aca="false">LARGE(S:S,ROW(B134))</f>
        <v>0</v>
      </c>
      <c r="U136" s="76" t="n">
        <f aca="false">IF(T136=0,0,99-MID(T136,1,2))</f>
        <v>0</v>
      </c>
      <c r="V136" s="76" t="n">
        <f aca="false">IF(U136=0,0,IF(U135=12,V135+200,999-MID(T136,3,3)))</f>
        <v>0</v>
      </c>
      <c r="W136" s="68" t="n">
        <f aca="false">工序表!$E137</f>
        <v>0</v>
      </c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</row>
    <row r="137" customFormat="false" ht="12.75" hidden="false" customHeight="false" outlineLevel="0" collapsed="false">
      <c r="A137" s="29" t="n">
        <f aca="false">IF(B137=0,0,MONTH(B137))</f>
        <v>0</v>
      </c>
      <c r="B137" s="69"/>
      <c r="C137" s="56"/>
      <c r="D137" s="70" t="n">
        <f aca="false">IF(C137=0,0,VLOOKUP(C137,工序表!A:B,2,FALSE()))</f>
        <v>0</v>
      </c>
      <c r="E137" s="58"/>
      <c r="F137" s="71" t="n">
        <f aca="false">IF($E137=0,0,VLOOKUP($E137,工序表!$E:$G,2,FALSE()))</f>
        <v>0</v>
      </c>
      <c r="G137" s="72" t="n">
        <f aca="false">IF($E137=0,0,VLOOKUP($E137,工序表!$E:$G,3,FALSE()))</f>
        <v>0</v>
      </c>
      <c r="H137" s="73"/>
      <c r="I137" s="74" t="n">
        <f aca="false">G137*H137</f>
        <v>0</v>
      </c>
      <c r="J137" s="75"/>
      <c r="K137" s="75"/>
      <c r="L137" s="75"/>
      <c r="O137" s="64" t="n">
        <f aca="false">工序表!$A137</f>
        <v>136</v>
      </c>
      <c r="P137" s="66"/>
      <c r="Q137" s="66" t="n">
        <f aca="false">IF(AND(C137=P$1,A137&gt;=P$2,A137&lt;=P$3),0+CONCATENATE(37621-INT(B137),9999-E137,9999-H137,9999-ROW(A136)),0)</f>
        <v>0</v>
      </c>
      <c r="R137" s="66" t="n">
        <f aca="false">LARGE(Q:Q,ROW(A136))</f>
        <v>0</v>
      </c>
      <c r="S137" s="76" t="n">
        <f aca="false">IF(OR(A137=A136+1,AND(A137=0,A136&gt;0)),0+CONCATENATE(99-MONTH(B136),999-ROW(B136)),0)</f>
        <v>0</v>
      </c>
      <c r="T137" s="76" t="n">
        <f aca="false">LARGE(S:S,ROW(B135))</f>
        <v>0</v>
      </c>
      <c r="U137" s="76" t="n">
        <f aca="false">IF(T137=0,0,99-MID(T137,1,2))</f>
        <v>0</v>
      </c>
      <c r="V137" s="76" t="n">
        <f aca="false">IF(U137=0,0,IF(U136=12,V136+200,999-MID(T137,3,3)))</f>
        <v>0</v>
      </c>
      <c r="W137" s="68" t="n">
        <f aca="false">工序表!$E138</f>
        <v>0</v>
      </c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</row>
    <row r="138" customFormat="false" ht="12.75" hidden="false" customHeight="false" outlineLevel="0" collapsed="false">
      <c r="A138" s="29" t="n">
        <f aca="false">IF(B138=0,0,MONTH(B138))</f>
        <v>0</v>
      </c>
      <c r="B138" s="69"/>
      <c r="C138" s="56"/>
      <c r="D138" s="70" t="n">
        <f aca="false">IF(C138=0,0,VLOOKUP(C138,工序表!A:B,2,FALSE()))</f>
        <v>0</v>
      </c>
      <c r="E138" s="58"/>
      <c r="F138" s="71" t="n">
        <f aca="false">IF($E138=0,0,VLOOKUP($E138,工序表!$E:$G,2,FALSE()))</f>
        <v>0</v>
      </c>
      <c r="G138" s="72" t="n">
        <f aca="false">IF($E138=0,0,VLOOKUP($E138,工序表!$E:$G,3,FALSE()))</f>
        <v>0</v>
      </c>
      <c r="H138" s="73"/>
      <c r="I138" s="74" t="n">
        <f aca="false">G138*H138</f>
        <v>0</v>
      </c>
      <c r="J138" s="75"/>
      <c r="K138" s="75"/>
      <c r="L138" s="75"/>
      <c r="O138" s="64" t="n">
        <f aca="false">工序表!$A138</f>
        <v>137</v>
      </c>
      <c r="P138" s="66"/>
      <c r="Q138" s="66" t="n">
        <f aca="false">IF(AND(C138=P$1,A138&gt;=P$2,A138&lt;=P$3),0+CONCATENATE(37621-INT(B138),9999-E138,9999-H138,9999-ROW(A137)),0)</f>
        <v>0</v>
      </c>
      <c r="R138" s="66" t="n">
        <f aca="false">LARGE(Q:Q,ROW(A137))</f>
        <v>0</v>
      </c>
      <c r="S138" s="76" t="n">
        <f aca="false">IF(OR(A138=A137+1,AND(A138=0,A137&gt;0)),0+CONCATENATE(99-MONTH(B137),999-ROW(B137)),0)</f>
        <v>0</v>
      </c>
      <c r="T138" s="76" t="n">
        <f aca="false">LARGE(S:S,ROW(B136))</f>
        <v>0</v>
      </c>
      <c r="U138" s="76" t="n">
        <f aca="false">IF(T138=0,0,99-MID(T138,1,2))</f>
        <v>0</v>
      </c>
      <c r="V138" s="76" t="n">
        <f aca="false">IF(U138=0,0,IF(U137=12,V137+200,999-MID(T138,3,3)))</f>
        <v>0</v>
      </c>
      <c r="W138" s="68" t="n">
        <f aca="false">工序表!$E139</f>
        <v>0</v>
      </c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</row>
    <row r="139" customFormat="false" ht="12.75" hidden="false" customHeight="false" outlineLevel="0" collapsed="false">
      <c r="A139" s="29" t="n">
        <f aca="false">IF(B139=0,0,MONTH(B139))</f>
        <v>0</v>
      </c>
      <c r="B139" s="69"/>
      <c r="C139" s="56"/>
      <c r="D139" s="70" t="n">
        <f aca="false">IF(C139=0,0,VLOOKUP(C139,工序表!A:B,2,FALSE()))</f>
        <v>0</v>
      </c>
      <c r="E139" s="58"/>
      <c r="F139" s="71" t="n">
        <f aca="false">IF($E139=0,0,VLOOKUP($E139,工序表!$E:$G,2,FALSE()))</f>
        <v>0</v>
      </c>
      <c r="G139" s="72" t="n">
        <f aca="false">IF($E139=0,0,VLOOKUP($E139,工序表!$E:$G,3,FALSE()))</f>
        <v>0</v>
      </c>
      <c r="H139" s="73"/>
      <c r="I139" s="74" t="n">
        <f aca="false">G139*H139</f>
        <v>0</v>
      </c>
      <c r="J139" s="75"/>
      <c r="K139" s="75"/>
      <c r="L139" s="75"/>
      <c r="O139" s="64" t="n">
        <f aca="false">工序表!$A139</f>
        <v>138</v>
      </c>
      <c r="P139" s="66"/>
      <c r="Q139" s="66" t="n">
        <f aca="false">IF(AND(C139=P$1,A139&gt;=P$2,A139&lt;=P$3),0+CONCATENATE(37621-INT(B139),9999-E139,9999-H139,9999-ROW(A138)),0)</f>
        <v>0</v>
      </c>
      <c r="R139" s="66" t="n">
        <f aca="false">LARGE(Q:Q,ROW(A138))</f>
        <v>0</v>
      </c>
      <c r="S139" s="76" t="n">
        <f aca="false">IF(OR(A139=A138+1,AND(A139=0,A138&gt;0)),0+CONCATENATE(99-MONTH(B138),999-ROW(B138)),0)</f>
        <v>0</v>
      </c>
      <c r="T139" s="76" t="n">
        <f aca="false">LARGE(S:S,ROW(B137))</f>
        <v>0</v>
      </c>
      <c r="U139" s="76" t="n">
        <f aca="false">IF(T139=0,0,99-MID(T139,1,2))</f>
        <v>0</v>
      </c>
      <c r="V139" s="76" t="n">
        <f aca="false">IF(U139=0,0,IF(U138=12,V138+200,999-MID(T139,3,3)))</f>
        <v>0</v>
      </c>
      <c r="W139" s="68" t="n">
        <f aca="false">工序表!$E140</f>
        <v>0</v>
      </c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</row>
    <row r="140" customFormat="false" ht="12.75" hidden="false" customHeight="false" outlineLevel="0" collapsed="false">
      <c r="A140" s="29" t="n">
        <f aca="false">IF(B140=0,0,MONTH(B140))</f>
        <v>0</v>
      </c>
      <c r="B140" s="69"/>
      <c r="C140" s="56"/>
      <c r="D140" s="70" t="n">
        <f aca="false">IF(C140=0,0,VLOOKUP(C140,工序表!A:B,2,FALSE()))</f>
        <v>0</v>
      </c>
      <c r="E140" s="58"/>
      <c r="F140" s="71" t="n">
        <f aca="false">IF($E140=0,0,VLOOKUP($E140,工序表!$E:$G,2,FALSE()))</f>
        <v>0</v>
      </c>
      <c r="G140" s="72" t="n">
        <f aca="false">IF($E140=0,0,VLOOKUP($E140,工序表!$E:$G,3,FALSE()))</f>
        <v>0</v>
      </c>
      <c r="H140" s="73"/>
      <c r="I140" s="74" t="n">
        <f aca="false">G140*H140</f>
        <v>0</v>
      </c>
      <c r="J140" s="75"/>
      <c r="K140" s="75"/>
      <c r="L140" s="75"/>
      <c r="O140" s="64" t="n">
        <f aca="false">工序表!$A140</f>
        <v>139</v>
      </c>
      <c r="P140" s="66"/>
      <c r="Q140" s="66" t="n">
        <f aca="false">IF(AND(C140=P$1,A140&gt;=P$2,A140&lt;=P$3),0+CONCATENATE(37621-INT(B140),9999-E140,9999-H140,9999-ROW(A139)),0)</f>
        <v>0</v>
      </c>
      <c r="R140" s="66" t="n">
        <f aca="false">LARGE(Q:Q,ROW(A139))</f>
        <v>0</v>
      </c>
      <c r="S140" s="76" t="n">
        <f aca="false">IF(OR(A140=A139+1,AND(A140=0,A139&gt;0)),0+CONCATENATE(99-MONTH(B139),999-ROW(B139)),0)</f>
        <v>0</v>
      </c>
      <c r="T140" s="76" t="n">
        <f aca="false">LARGE(S:S,ROW(B138))</f>
        <v>0</v>
      </c>
      <c r="U140" s="76" t="n">
        <f aca="false">IF(T140=0,0,99-MID(T140,1,2))</f>
        <v>0</v>
      </c>
      <c r="V140" s="76" t="n">
        <f aca="false">IF(U140=0,0,IF(U139=12,V139+200,999-MID(T140,3,3)))</f>
        <v>0</v>
      </c>
      <c r="W140" s="68" t="n">
        <f aca="false">工序表!$E141</f>
        <v>0</v>
      </c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</row>
    <row r="141" customFormat="false" ht="12.75" hidden="false" customHeight="false" outlineLevel="0" collapsed="false">
      <c r="A141" s="29" t="n">
        <f aca="false">IF(B141=0,0,MONTH(B141))</f>
        <v>0</v>
      </c>
      <c r="B141" s="69"/>
      <c r="C141" s="56"/>
      <c r="D141" s="70" t="n">
        <f aca="false">IF(C141=0,0,VLOOKUP(C141,工序表!A:B,2,FALSE()))</f>
        <v>0</v>
      </c>
      <c r="E141" s="58"/>
      <c r="F141" s="71" t="n">
        <f aca="false">IF($E141=0,0,VLOOKUP($E141,工序表!$E:$G,2,FALSE()))</f>
        <v>0</v>
      </c>
      <c r="G141" s="72" t="n">
        <f aca="false">IF($E141=0,0,VLOOKUP($E141,工序表!$E:$G,3,FALSE()))</f>
        <v>0</v>
      </c>
      <c r="H141" s="73"/>
      <c r="I141" s="74" t="n">
        <f aca="false">G141*H141</f>
        <v>0</v>
      </c>
      <c r="J141" s="75"/>
      <c r="K141" s="75"/>
      <c r="L141" s="75"/>
      <c r="O141" s="64" t="n">
        <f aca="false">工序表!$A141</f>
        <v>140</v>
      </c>
      <c r="P141" s="66"/>
      <c r="Q141" s="66" t="n">
        <f aca="false">IF(AND(C141=P$1,A141&gt;=P$2,A141&lt;=P$3),0+CONCATENATE(37621-INT(B141),9999-E141,9999-H141,9999-ROW(A140)),0)</f>
        <v>0</v>
      </c>
      <c r="R141" s="66" t="n">
        <f aca="false">LARGE(Q:Q,ROW(A140))</f>
        <v>0</v>
      </c>
      <c r="S141" s="76" t="n">
        <f aca="false">IF(OR(A141=A140+1,AND(A141=0,A140&gt;0)),0+CONCATENATE(99-MONTH(B140),999-ROW(B140)),0)</f>
        <v>0</v>
      </c>
      <c r="T141" s="76" t="n">
        <f aca="false">LARGE(S:S,ROW(B139))</f>
        <v>0</v>
      </c>
      <c r="U141" s="76" t="n">
        <f aca="false">IF(T141=0,0,99-MID(T141,1,2))</f>
        <v>0</v>
      </c>
      <c r="V141" s="76" t="n">
        <f aca="false">IF(U141=0,0,IF(U140=12,V140+200,999-MID(T141,3,3)))</f>
        <v>0</v>
      </c>
      <c r="W141" s="68" t="n">
        <f aca="false">工序表!$E142</f>
        <v>0</v>
      </c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</row>
    <row r="142" customFormat="false" ht="12.75" hidden="false" customHeight="false" outlineLevel="0" collapsed="false">
      <c r="A142" s="29" t="n">
        <f aca="false">IF(B142=0,0,MONTH(B142))</f>
        <v>0</v>
      </c>
      <c r="B142" s="69"/>
      <c r="C142" s="56"/>
      <c r="D142" s="70" t="n">
        <f aca="false">IF(C142=0,0,VLOOKUP(C142,工序表!A:B,2,FALSE()))</f>
        <v>0</v>
      </c>
      <c r="E142" s="58"/>
      <c r="F142" s="71" t="n">
        <f aca="false">IF($E142=0,0,VLOOKUP($E142,工序表!$E:$G,2,FALSE()))</f>
        <v>0</v>
      </c>
      <c r="G142" s="72" t="n">
        <f aca="false">IF($E142=0,0,VLOOKUP($E142,工序表!$E:$G,3,FALSE()))</f>
        <v>0</v>
      </c>
      <c r="H142" s="73"/>
      <c r="I142" s="74" t="n">
        <f aca="false">G142*H142</f>
        <v>0</v>
      </c>
      <c r="J142" s="75"/>
      <c r="K142" s="75"/>
      <c r="L142" s="75"/>
      <c r="O142" s="64" t="n">
        <f aca="false">工序表!$A142</f>
        <v>141</v>
      </c>
      <c r="P142" s="66"/>
      <c r="Q142" s="66" t="n">
        <f aca="false">IF(AND(C142=P$1,A142&gt;=P$2,A142&lt;=P$3),0+CONCATENATE(37621-INT(B142),9999-E142,9999-H142,9999-ROW(A141)),0)</f>
        <v>0</v>
      </c>
      <c r="R142" s="66" t="n">
        <f aca="false">LARGE(Q:Q,ROW(A141))</f>
        <v>0</v>
      </c>
      <c r="S142" s="76" t="n">
        <f aca="false">IF(OR(A142=A141+1,AND(A142=0,A141&gt;0)),0+CONCATENATE(99-MONTH(B141),999-ROW(B141)),0)</f>
        <v>0</v>
      </c>
      <c r="T142" s="76" t="n">
        <f aca="false">LARGE(S:S,ROW(B140))</f>
        <v>0</v>
      </c>
      <c r="U142" s="76" t="n">
        <f aca="false">IF(T142=0,0,99-MID(T142,1,2))</f>
        <v>0</v>
      </c>
      <c r="V142" s="76" t="n">
        <f aca="false">IF(U142=0,0,IF(U141=12,V141+200,999-MID(T142,3,3)))</f>
        <v>0</v>
      </c>
      <c r="W142" s="68" t="n">
        <f aca="false">工序表!$E143</f>
        <v>0</v>
      </c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</row>
    <row r="143" customFormat="false" ht="12.75" hidden="false" customHeight="false" outlineLevel="0" collapsed="false">
      <c r="A143" s="29" t="n">
        <f aca="false">IF(B143=0,0,MONTH(B143))</f>
        <v>0</v>
      </c>
      <c r="B143" s="69"/>
      <c r="C143" s="56"/>
      <c r="D143" s="70" t="n">
        <f aca="false">IF(C143=0,0,VLOOKUP(C143,工序表!A:B,2,FALSE()))</f>
        <v>0</v>
      </c>
      <c r="E143" s="58"/>
      <c r="F143" s="71" t="n">
        <f aca="false">IF($E143=0,0,VLOOKUP($E143,工序表!$E:$G,2,FALSE()))</f>
        <v>0</v>
      </c>
      <c r="G143" s="72" t="n">
        <f aca="false">IF($E143=0,0,VLOOKUP($E143,工序表!$E:$G,3,FALSE()))</f>
        <v>0</v>
      </c>
      <c r="H143" s="73"/>
      <c r="I143" s="74" t="n">
        <f aca="false">G143*H143</f>
        <v>0</v>
      </c>
      <c r="J143" s="75"/>
      <c r="K143" s="75"/>
      <c r="L143" s="75"/>
      <c r="O143" s="64" t="n">
        <f aca="false">工序表!$A143</f>
        <v>142</v>
      </c>
      <c r="P143" s="66"/>
      <c r="Q143" s="66" t="n">
        <f aca="false">IF(AND(C143=P$1,A143&gt;=P$2,A143&lt;=P$3),0+CONCATENATE(37621-INT(B143),9999-E143,9999-H143,9999-ROW(A142)),0)</f>
        <v>0</v>
      </c>
      <c r="R143" s="66" t="n">
        <f aca="false">LARGE(Q:Q,ROW(A142))</f>
        <v>0</v>
      </c>
      <c r="S143" s="76" t="n">
        <f aca="false">IF(OR(A143=A142+1,AND(A143=0,A142&gt;0)),0+CONCATENATE(99-MONTH(B142),999-ROW(B142)),0)</f>
        <v>0</v>
      </c>
      <c r="T143" s="76" t="n">
        <f aca="false">LARGE(S:S,ROW(B141))</f>
        <v>0</v>
      </c>
      <c r="U143" s="76" t="n">
        <f aca="false">IF(T143=0,0,99-MID(T143,1,2))</f>
        <v>0</v>
      </c>
      <c r="V143" s="76" t="n">
        <f aca="false">IF(U143=0,0,IF(U142=12,V142+200,999-MID(T143,3,3)))</f>
        <v>0</v>
      </c>
      <c r="W143" s="68" t="n">
        <f aca="false">工序表!$E144</f>
        <v>0</v>
      </c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</row>
    <row r="144" customFormat="false" ht="12.75" hidden="false" customHeight="false" outlineLevel="0" collapsed="false">
      <c r="A144" s="29" t="n">
        <f aca="false">IF(B144=0,0,MONTH(B144))</f>
        <v>0</v>
      </c>
      <c r="B144" s="69"/>
      <c r="C144" s="56"/>
      <c r="D144" s="70" t="n">
        <f aca="false">IF(C144=0,0,VLOOKUP(C144,工序表!A:B,2,FALSE()))</f>
        <v>0</v>
      </c>
      <c r="E144" s="58"/>
      <c r="F144" s="71" t="n">
        <f aca="false">IF($E144=0,0,VLOOKUP($E144,工序表!$E:$G,2,FALSE()))</f>
        <v>0</v>
      </c>
      <c r="G144" s="72" t="n">
        <f aca="false">IF($E144=0,0,VLOOKUP($E144,工序表!$E:$G,3,FALSE()))</f>
        <v>0</v>
      </c>
      <c r="H144" s="73"/>
      <c r="I144" s="74" t="n">
        <f aca="false">G144*H144</f>
        <v>0</v>
      </c>
      <c r="J144" s="75"/>
      <c r="K144" s="75"/>
      <c r="L144" s="75"/>
      <c r="O144" s="64" t="n">
        <f aca="false">工序表!$A144</f>
        <v>143</v>
      </c>
      <c r="P144" s="66"/>
      <c r="Q144" s="66" t="n">
        <f aca="false">IF(AND(C144=P$1,A144&gt;=P$2,A144&lt;=P$3),0+CONCATENATE(37621-INT(B144),9999-E144,9999-H144,9999-ROW(A143)),0)</f>
        <v>0</v>
      </c>
      <c r="R144" s="66" t="n">
        <f aca="false">LARGE(Q:Q,ROW(A143))</f>
        <v>0</v>
      </c>
      <c r="S144" s="76" t="n">
        <f aca="false">IF(OR(A144=A143+1,AND(A144=0,A143&gt;0)),0+CONCATENATE(99-MONTH(B143),999-ROW(B143)),0)</f>
        <v>0</v>
      </c>
      <c r="T144" s="76" t="n">
        <f aca="false">LARGE(S:S,ROW(B142))</f>
        <v>0</v>
      </c>
      <c r="U144" s="76" t="n">
        <f aca="false">IF(T144=0,0,99-MID(T144,1,2))</f>
        <v>0</v>
      </c>
      <c r="V144" s="76" t="n">
        <f aca="false">IF(U144=0,0,IF(U143=12,V143+200,999-MID(T144,3,3)))</f>
        <v>0</v>
      </c>
      <c r="W144" s="68" t="n">
        <f aca="false">工序表!$E145</f>
        <v>0</v>
      </c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</row>
    <row r="145" customFormat="false" ht="12.75" hidden="false" customHeight="false" outlineLevel="0" collapsed="false">
      <c r="A145" s="29" t="n">
        <f aca="false">IF(B145=0,0,MONTH(B145))</f>
        <v>0</v>
      </c>
      <c r="B145" s="69"/>
      <c r="C145" s="56"/>
      <c r="D145" s="70" t="n">
        <f aca="false">IF(C145=0,0,VLOOKUP(C145,工序表!A:B,2,FALSE()))</f>
        <v>0</v>
      </c>
      <c r="E145" s="58"/>
      <c r="F145" s="71" t="n">
        <f aca="false">IF($E145=0,0,VLOOKUP($E145,工序表!$E:$G,2,FALSE()))</f>
        <v>0</v>
      </c>
      <c r="G145" s="72" t="n">
        <f aca="false">IF($E145=0,0,VLOOKUP($E145,工序表!$E:$G,3,FALSE()))</f>
        <v>0</v>
      </c>
      <c r="H145" s="73"/>
      <c r="I145" s="74" t="n">
        <f aca="false">G145*H145</f>
        <v>0</v>
      </c>
      <c r="J145" s="75"/>
      <c r="K145" s="75"/>
      <c r="L145" s="75"/>
      <c r="O145" s="64" t="n">
        <f aca="false">工序表!$A145</f>
        <v>144</v>
      </c>
      <c r="P145" s="66"/>
      <c r="Q145" s="66" t="n">
        <f aca="false">IF(AND(C145=P$1,A145&gt;=P$2,A145&lt;=P$3),0+CONCATENATE(37621-INT(B145),9999-E145,9999-H145,9999-ROW(A144)),0)</f>
        <v>0</v>
      </c>
      <c r="R145" s="66" t="n">
        <f aca="false">LARGE(Q:Q,ROW(A144))</f>
        <v>0</v>
      </c>
      <c r="S145" s="76" t="n">
        <f aca="false">IF(OR(A145=A144+1,AND(A145=0,A144&gt;0)),0+CONCATENATE(99-MONTH(B144),999-ROW(B144)),0)</f>
        <v>0</v>
      </c>
      <c r="T145" s="76" t="n">
        <f aca="false">LARGE(S:S,ROW(B143))</f>
        <v>0</v>
      </c>
      <c r="U145" s="76" t="n">
        <f aca="false">IF(T145=0,0,99-MID(T145,1,2))</f>
        <v>0</v>
      </c>
      <c r="V145" s="76" t="n">
        <f aca="false">IF(U145=0,0,IF(U144=12,V144+200,999-MID(T145,3,3)))</f>
        <v>0</v>
      </c>
      <c r="W145" s="68" t="n">
        <f aca="false">工序表!$E146</f>
        <v>0</v>
      </c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</row>
    <row r="146" customFormat="false" ht="12.75" hidden="false" customHeight="false" outlineLevel="0" collapsed="false">
      <c r="A146" s="29" t="n">
        <f aca="false">IF(B146=0,0,MONTH(B146))</f>
        <v>0</v>
      </c>
      <c r="B146" s="69"/>
      <c r="C146" s="56"/>
      <c r="D146" s="70" t="n">
        <f aca="false">IF(C146=0,0,VLOOKUP(C146,工序表!A:B,2,FALSE()))</f>
        <v>0</v>
      </c>
      <c r="E146" s="58"/>
      <c r="F146" s="71" t="n">
        <f aca="false">IF($E146=0,0,VLOOKUP($E146,工序表!$E:$G,2,FALSE()))</f>
        <v>0</v>
      </c>
      <c r="G146" s="72" t="n">
        <f aca="false">IF($E146=0,0,VLOOKUP($E146,工序表!$E:$G,3,FALSE()))</f>
        <v>0</v>
      </c>
      <c r="H146" s="73"/>
      <c r="I146" s="74" t="n">
        <f aca="false">G146*H146</f>
        <v>0</v>
      </c>
      <c r="J146" s="75"/>
      <c r="K146" s="75"/>
      <c r="L146" s="75"/>
      <c r="O146" s="64" t="n">
        <f aca="false">工序表!$A146</f>
        <v>145</v>
      </c>
      <c r="P146" s="66"/>
      <c r="Q146" s="66" t="n">
        <f aca="false">IF(AND(C146=P$1,A146&gt;=P$2,A146&lt;=P$3),0+CONCATENATE(37621-INT(B146),9999-E146,9999-H146,9999-ROW(A145)),0)</f>
        <v>0</v>
      </c>
      <c r="R146" s="66" t="n">
        <f aca="false">LARGE(Q:Q,ROW(A145))</f>
        <v>0</v>
      </c>
      <c r="S146" s="76" t="n">
        <f aca="false">IF(OR(A146=A145+1,AND(A146=0,A145&gt;0)),0+CONCATENATE(99-MONTH(B145),999-ROW(B145)),0)</f>
        <v>0</v>
      </c>
      <c r="T146" s="76" t="n">
        <f aca="false">LARGE(S:S,ROW(B144))</f>
        <v>0</v>
      </c>
      <c r="U146" s="76" t="n">
        <f aca="false">IF(T146=0,0,99-MID(T146,1,2))</f>
        <v>0</v>
      </c>
      <c r="V146" s="76" t="n">
        <f aca="false">IF(U146=0,0,IF(U145=12,V145+200,999-MID(T146,3,3)))</f>
        <v>0</v>
      </c>
      <c r="W146" s="68" t="n">
        <f aca="false">工序表!$E147</f>
        <v>0</v>
      </c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</row>
    <row r="147" customFormat="false" ht="12.75" hidden="false" customHeight="false" outlineLevel="0" collapsed="false">
      <c r="A147" s="29" t="n">
        <f aca="false">IF(B147=0,0,MONTH(B147))</f>
        <v>0</v>
      </c>
      <c r="B147" s="69"/>
      <c r="C147" s="56"/>
      <c r="D147" s="70" t="n">
        <f aca="false">IF(C147=0,0,VLOOKUP(C147,工序表!A:B,2,FALSE()))</f>
        <v>0</v>
      </c>
      <c r="E147" s="58"/>
      <c r="F147" s="71" t="n">
        <f aca="false">IF($E147=0,0,VLOOKUP($E147,工序表!$E:$G,2,FALSE()))</f>
        <v>0</v>
      </c>
      <c r="G147" s="72" t="n">
        <f aca="false">IF($E147=0,0,VLOOKUP($E147,工序表!$E:$G,3,FALSE()))</f>
        <v>0</v>
      </c>
      <c r="H147" s="73"/>
      <c r="I147" s="74" t="n">
        <f aca="false">G147*H147</f>
        <v>0</v>
      </c>
      <c r="J147" s="75"/>
      <c r="K147" s="75"/>
      <c r="L147" s="75"/>
      <c r="O147" s="64" t="n">
        <f aca="false">工序表!$A147</f>
        <v>146</v>
      </c>
      <c r="P147" s="66"/>
      <c r="Q147" s="66" t="n">
        <f aca="false">IF(AND(C147=P$1,A147&gt;=P$2,A147&lt;=P$3),0+CONCATENATE(37621-INT(B147),9999-E147,9999-H147,9999-ROW(A146)),0)</f>
        <v>0</v>
      </c>
      <c r="R147" s="66" t="n">
        <f aca="false">LARGE(Q:Q,ROW(A146))</f>
        <v>0</v>
      </c>
      <c r="S147" s="76" t="n">
        <f aca="false">IF(OR(A147=A146+1,AND(A147=0,A146&gt;0)),0+CONCATENATE(99-MONTH(B146),999-ROW(B146)),0)</f>
        <v>0</v>
      </c>
      <c r="T147" s="76" t="n">
        <f aca="false">LARGE(S:S,ROW(B145))</f>
        <v>0</v>
      </c>
      <c r="U147" s="76" t="n">
        <f aca="false">IF(T147=0,0,99-MID(T147,1,2))</f>
        <v>0</v>
      </c>
      <c r="V147" s="76" t="n">
        <f aca="false">IF(U147=0,0,IF(U146=12,V146+200,999-MID(T147,3,3)))</f>
        <v>0</v>
      </c>
      <c r="W147" s="68" t="n">
        <f aca="false">工序表!$E148</f>
        <v>0</v>
      </c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</row>
    <row r="148" customFormat="false" ht="12.75" hidden="false" customHeight="false" outlineLevel="0" collapsed="false">
      <c r="A148" s="29" t="n">
        <f aca="false">IF(B148=0,0,MONTH(B148))</f>
        <v>0</v>
      </c>
      <c r="B148" s="69"/>
      <c r="C148" s="56"/>
      <c r="D148" s="70" t="n">
        <f aca="false">IF(C148=0,0,VLOOKUP(C148,工序表!A:B,2,FALSE()))</f>
        <v>0</v>
      </c>
      <c r="E148" s="58"/>
      <c r="F148" s="71" t="n">
        <f aca="false">IF($E148=0,0,VLOOKUP($E148,工序表!$E:$G,2,FALSE()))</f>
        <v>0</v>
      </c>
      <c r="G148" s="72" t="n">
        <f aca="false">IF($E148=0,0,VLOOKUP($E148,工序表!$E:$G,3,FALSE()))</f>
        <v>0</v>
      </c>
      <c r="H148" s="73"/>
      <c r="I148" s="74" t="n">
        <f aca="false">G148*H148</f>
        <v>0</v>
      </c>
      <c r="J148" s="75"/>
      <c r="K148" s="75"/>
      <c r="L148" s="75"/>
      <c r="O148" s="64" t="n">
        <f aca="false">工序表!$A148</f>
        <v>147</v>
      </c>
      <c r="P148" s="66"/>
      <c r="Q148" s="66" t="n">
        <f aca="false">IF(AND(C148=P$1,A148&gt;=P$2,A148&lt;=P$3),0+CONCATENATE(37621-INT(B148),9999-E148,9999-H148,9999-ROW(A147)),0)</f>
        <v>0</v>
      </c>
      <c r="R148" s="66" t="n">
        <f aca="false">LARGE(Q:Q,ROW(A147))</f>
        <v>0</v>
      </c>
      <c r="S148" s="76" t="n">
        <f aca="false">IF(OR(A148=A147+1,AND(A148=0,A147&gt;0)),0+CONCATENATE(99-MONTH(B147),999-ROW(B147)),0)</f>
        <v>0</v>
      </c>
      <c r="T148" s="76" t="n">
        <f aca="false">LARGE(S:S,ROW(B146))</f>
        <v>0</v>
      </c>
      <c r="U148" s="76" t="n">
        <f aca="false">IF(T148=0,0,99-MID(T148,1,2))</f>
        <v>0</v>
      </c>
      <c r="V148" s="76" t="n">
        <f aca="false">IF(U148=0,0,IF(U147=12,V147+200,999-MID(T148,3,3)))</f>
        <v>0</v>
      </c>
      <c r="W148" s="68" t="n">
        <f aca="false">工序表!$E149</f>
        <v>0</v>
      </c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</row>
    <row r="149" customFormat="false" ht="12.75" hidden="false" customHeight="false" outlineLevel="0" collapsed="false">
      <c r="A149" s="29" t="n">
        <f aca="false">IF(B149=0,0,MONTH(B149))</f>
        <v>0</v>
      </c>
      <c r="B149" s="69"/>
      <c r="C149" s="56"/>
      <c r="D149" s="70" t="n">
        <f aca="false">IF(C149=0,0,VLOOKUP(C149,工序表!A:B,2,FALSE()))</f>
        <v>0</v>
      </c>
      <c r="E149" s="58"/>
      <c r="F149" s="71" t="n">
        <f aca="false">IF($E149=0,0,VLOOKUP($E149,工序表!$E:$G,2,FALSE()))</f>
        <v>0</v>
      </c>
      <c r="G149" s="72" t="n">
        <f aca="false">IF($E149=0,0,VLOOKUP($E149,工序表!$E:$G,3,FALSE()))</f>
        <v>0</v>
      </c>
      <c r="H149" s="73"/>
      <c r="I149" s="74" t="n">
        <f aca="false">G149*H149</f>
        <v>0</v>
      </c>
      <c r="J149" s="75"/>
      <c r="K149" s="75"/>
      <c r="L149" s="75"/>
      <c r="O149" s="64" t="n">
        <f aca="false">工序表!$A149</f>
        <v>148</v>
      </c>
      <c r="P149" s="66"/>
      <c r="Q149" s="66" t="n">
        <f aca="false">IF(AND(C149=P$1,A149&gt;=P$2,A149&lt;=P$3),0+CONCATENATE(37621-INT(B149),9999-E149,9999-H149,9999-ROW(A148)),0)</f>
        <v>0</v>
      </c>
      <c r="R149" s="66" t="n">
        <f aca="false">LARGE(Q:Q,ROW(A148))</f>
        <v>0</v>
      </c>
      <c r="S149" s="76" t="n">
        <f aca="false">IF(OR(A149=A148+1,AND(A149=0,A148&gt;0)),0+CONCATENATE(99-MONTH(B148),999-ROW(B148)),0)</f>
        <v>0</v>
      </c>
      <c r="T149" s="76" t="n">
        <f aca="false">LARGE(S:S,ROW(B147))</f>
        <v>0</v>
      </c>
      <c r="U149" s="76" t="n">
        <f aca="false">IF(T149=0,0,99-MID(T149,1,2))</f>
        <v>0</v>
      </c>
      <c r="V149" s="76" t="n">
        <f aca="false">IF(U149=0,0,IF(U148=12,V148+200,999-MID(T149,3,3)))</f>
        <v>0</v>
      </c>
      <c r="W149" s="68" t="n">
        <f aca="false">工序表!$E150</f>
        <v>0</v>
      </c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</row>
    <row r="150" customFormat="false" ht="12.75" hidden="false" customHeight="false" outlineLevel="0" collapsed="false">
      <c r="A150" s="29" t="n">
        <f aca="false">IF(B150=0,0,MONTH(B150))</f>
        <v>0</v>
      </c>
      <c r="B150" s="69"/>
      <c r="C150" s="56"/>
      <c r="D150" s="70" t="n">
        <f aca="false">IF(C150=0,0,VLOOKUP(C150,工序表!A:B,2,FALSE()))</f>
        <v>0</v>
      </c>
      <c r="E150" s="58"/>
      <c r="F150" s="71" t="n">
        <f aca="false">IF($E150=0,0,VLOOKUP($E150,工序表!$E:$G,2,FALSE()))</f>
        <v>0</v>
      </c>
      <c r="G150" s="72" t="n">
        <f aca="false">IF($E150=0,0,VLOOKUP($E150,工序表!$E:$G,3,FALSE()))</f>
        <v>0</v>
      </c>
      <c r="H150" s="73"/>
      <c r="I150" s="74" t="n">
        <f aca="false">G150*H150</f>
        <v>0</v>
      </c>
      <c r="J150" s="75"/>
      <c r="K150" s="75"/>
      <c r="L150" s="75"/>
      <c r="O150" s="64" t="n">
        <f aca="false">工序表!$A150</f>
        <v>149</v>
      </c>
      <c r="P150" s="66"/>
      <c r="Q150" s="66" t="n">
        <f aca="false">IF(AND(C150=P$1,A150&gt;=P$2,A150&lt;=P$3),0+CONCATENATE(37621-INT(B150),9999-E150,9999-H150,9999-ROW(A149)),0)</f>
        <v>0</v>
      </c>
      <c r="R150" s="66" t="n">
        <f aca="false">LARGE(Q:Q,ROW(A149))</f>
        <v>0</v>
      </c>
      <c r="S150" s="76" t="n">
        <f aca="false">IF(OR(A150=A149+1,AND(A150=0,A149&gt;0)),0+CONCATENATE(99-MONTH(B149),999-ROW(B149)),0)</f>
        <v>0</v>
      </c>
      <c r="T150" s="76" t="n">
        <f aca="false">LARGE(S:S,ROW(B148))</f>
        <v>0</v>
      </c>
      <c r="U150" s="76" t="n">
        <f aca="false">IF(T150=0,0,99-MID(T150,1,2))</f>
        <v>0</v>
      </c>
      <c r="V150" s="76" t="n">
        <f aca="false">IF(U150=0,0,IF(U149=12,V149+200,999-MID(T150,3,3)))</f>
        <v>0</v>
      </c>
      <c r="W150" s="68" t="n">
        <f aca="false">工序表!$E151</f>
        <v>0</v>
      </c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</row>
    <row r="151" customFormat="false" ht="12.75" hidden="false" customHeight="false" outlineLevel="0" collapsed="false">
      <c r="A151" s="29" t="n">
        <f aca="false">IF(B151=0,0,MONTH(B151))</f>
        <v>0</v>
      </c>
      <c r="B151" s="69"/>
      <c r="C151" s="56"/>
      <c r="D151" s="70" t="n">
        <f aca="false">IF(C151=0,0,VLOOKUP(C151,工序表!A:B,2,FALSE()))</f>
        <v>0</v>
      </c>
      <c r="E151" s="58"/>
      <c r="F151" s="71" t="n">
        <f aca="false">IF($E151=0,0,VLOOKUP($E151,工序表!$E:$G,2,FALSE()))</f>
        <v>0</v>
      </c>
      <c r="G151" s="72" t="n">
        <f aca="false">IF($E151=0,0,VLOOKUP($E151,工序表!$E:$G,3,FALSE()))</f>
        <v>0</v>
      </c>
      <c r="H151" s="73"/>
      <c r="I151" s="74" t="n">
        <f aca="false">G151*H151</f>
        <v>0</v>
      </c>
      <c r="J151" s="75"/>
      <c r="K151" s="75"/>
      <c r="L151" s="75"/>
      <c r="O151" s="64" t="n">
        <f aca="false">工序表!$A151</f>
        <v>150</v>
      </c>
      <c r="P151" s="66"/>
      <c r="Q151" s="66" t="n">
        <f aca="false">IF(AND(C151=P$1,A151&gt;=P$2,A151&lt;=P$3),0+CONCATENATE(37621-INT(B151),9999-E151,9999-H151,9999-ROW(A150)),0)</f>
        <v>0</v>
      </c>
      <c r="R151" s="66" t="n">
        <f aca="false">LARGE(Q:Q,ROW(A150))</f>
        <v>0</v>
      </c>
      <c r="S151" s="76" t="n">
        <f aca="false">IF(OR(A151=A150+1,AND(A151=0,A150&gt;0)),0+CONCATENATE(99-MONTH(B150),999-ROW(B150)),0)</f>
        <v>0</v>
      </c>
      <c r="T151" s="76" t="n">
        <f aca="false">LARGE(S:S,ROW(B149))</f>
        <v>0</v>
      </c>
      <c r="U151" s="76" t="n">
        <f aca="false">IF(T151=0,0,99-MID(T151,1,2))</f>
        <v>0</v>
      </c>
      <c r="V151" s="76" t="n">
        <f aca="false">IF(U151=0,0,IF(U150=12,V150+200,999-MID(T151,3,3)))</f>
        <v>0</v>
      </c>
      <c r="W151" s="68" t="n">
        <f aca="false">工序表!$E152</f>
        <v>0</v>
      </c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</row>
    <row r="152" customFormat="false" ht="12.75" hidden="false" customHeight="false" outlineLevel="0" collapsed="false">
      <c r="A152" s="29" t="n">
        <f aca="false">IF(B152=0,0,MONTH(B152))</f>
        <v>0</v>
      </c>
      <c r="B152" s="69"/>
      <c r="C152" s="56"/>
      <c r="D152" s="70" t="n">
        <f aca="false">IF(C152=0,0,VLOOKUP(C152,工序表!A:B,2,FALSE()))</f>
        <v>0</v>
      </c>
      <c r="E152" s="58"/>
      <c r="F152" s="71" t="n">
        <f aca="false">IF($E152=0,0,VLOOKUP($E152,工序表!$E:$G,2,FALSE()))</f>
        <v>0</v>
      </c>
      <c r="G152" s="72" t="n">
        <f aca="false">IF($E152=0,0,VLOOKUP($E152,工序表!$E:$G,3,FALSE()))</f>
        <v>0</v>
      </c>
      <c r="H152" s="73"/>
      <c r="I152" s="74" t="n">
        <f aca="false">G152*H152</f>
        <v>0</v>
      </c>
      <c r="J152" s="75"/>
      <c r="K152" s="75"/>
      <c r="L152" s="75"/>
      <c r="O152" s="64" t="n">
        <f aca="false">工序表!$A152</f>
        <v>0</v>
      </c>
      <c r="P152" s="66"/>
      <c r="Q152" s="66" t="n">
        <f aca="false">IF(AND(C152=P$1,A152&gt;=P$2,A152&lt;=P$3),0+CONCATENATE(37621-INT(B152),9999-E152,9999-H152,9999-ROW(A151)),0)</f>
        <v>0</v>
      </c>
      <c r="R152" s="66" t="n">
        <f aca="false">LARGE(Q:Q,ROW(A151))</f>
        <v>0</v>
      </c>
      <c r="S152" s="76" t="n">
        <f aca="false">IF(OR(A152=A151+1,AND(A152=0,A151&gt;0)),0+CONCATENATE(99-MONTH(B151),999-ROW(B151)),0)</f>
        <v>0</v>
      </c>
      <c r="T152" s="76" t="n">
        <f aca="false">LARGE(S:S,ROW(B150))</f>
        <v>0</v>
      </c>
      <c r="U152" s="76" t="n">
        <f aca="false">IF(T152=0,0,99-MID(T152,1,2))</f>
        <v>0</v>
      </c>
      <c r="V152" s="76" t="n">
        <f aca="false">IF(U152=0,0,IF(U151=12,V151+200,999-MID(T152,3,3)))</f>
        <v>0</v>
      </c>
      <c r="W152" s="68" t="n">
        <f aca="false">工序表!$E153</f>
        <v>0</v>
      </c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</row>
    <row r="153" customFormat="false" ht="12.75" hidden="false" customHeight="false" outlineLevel="0" collapsed="false">
      <c r="A153" s="29" t="n">
        <f aca="false">IF(B153=0,0,MONTH(B153))</f>
        <v>0</v>
      </c>
      <c r="B153" s="69"/>
      <c r="C153" s="56"/>
      <c r="D153" s="70" t="n">
        <f aca="false">IF(C153=0,0,VLOOKUP(C153,工序表!A:B,2,FALSE()))</f>
        <v>0</v>
      </c>
      <c r="E153" s="58"/>
      <c r="F153" s="71" t="n">
        <f aca="false">IF($E153=0,0,VLOOKUP($E153,工序表!$E:$G,2,FALSE()))</f>
        <v>0</v>
      </c>
      <c r="G153" s="72" t="n">
        <f aca="false">IF($E153=0,0,VLOOKUP($E153,工序表!$E:$G,3,FALSE()))</f>
        <v>0</v>
      </c>
      <c r="H153" s="73"/>
      <c r="I153" s="74" t="n">
        <f aca="false">G153*H153</f>
        <v>0</v>
      </c>
      <c r="J153" s="75"/>
      <c r="K153" s="75"/>
      <c r="L153" s="75"/>
      <c r="O153" s="64" t="n">
        <f aca="false">工序表!$A153</f>
        <v>0</v>
      </c>
      <c r="P153" s="66"/>
      <c r="Q153" s="66" t="n">
        <f aca="false">IF(AND(C153=P$1,A153&gt;=P$2,A153&lt;=P$3),0+CONCATENATE(37621-INT(B153),9999-E153,9999-H153,9999-ROW(A152)),0)</f>
        <v>0</v>
      </c>
      <c r="R153" s="66" t="n">
        <f aca="false">LARGE(Q:Q,ROW(A152))</f>
        <v>0</v>
      </c>
      <c r="S153" s="76" t="n">
        <f aca="false">IF(OR(A153=A152+1,AND(A153=0,A152&gt;0)),0+CONCATENATE(99-MONTH(B152),999-ROW(B152)),0)</f>
        <v>0</v>
      </c>
      <c r="T153" s="76" t="n">
        <f aca="false">LARGE(S:S,ROW(B151))</f>
        <v>0</v>
      </c>
      <c r="U153" s="76" t="n">
        <f aca="false">IF(T153=0,0,99-MID(T153,1,2))</f>
        <v>0</v>
      </c>
      <c r="V153" s="76" t="n">
        <f aca="false">IF(U153=0,0,IF(U152=12,V152+200,999-MID(T153,3,3)))</f>
        <v>0</v>
      </c>
      <c r="W153" s="68" t="n">
        <f aca="false">工序表!$E154</f>
        <v>0</v>
      </c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</row>
    <row r="154" customFormat="false" ht="12.75" hidden="false" customHeight="false" outlineLevel="0" collapsed="false">
      <c r="A154" s="29" t="n">
        <f aca="false">IF(B154=0,0,MONTH(B154))</f>
        <v>0</v>
      </c>
      <c r="B154" s="69"/>
      <c r="C154" s="56"/>
      <c r="D154" s="70" t="n">
        <f aca="false">IF(C154=0,0,VLOOKUP(C154,工序表!A:B,2,FALSE()))</f>
        <v>0</v>
      </c>
      <c r="E154" s="58"/>
      <c r="F154" s="71" t="n">
        <f aca="false">IF($E154=0,0,VLOOKUP($E154,工序表!$E:$G,2,FALSE()))</f>
        <v>0</v>
      </c>
      <c r="G154" s="72" t="n">
        <f aca="false">IF($E154=0,0,VLOOKUP($E154,工序表!$E:$G,3,FALSE()))</f>
        <v>0</v>
      </c>
      <c r="H154" s="73"/>
      <c r="I154" s="74" t="n">
        <f aca="false">G154*H154</f>
        <v>0</v>
      </c>
      <c r="J154" s="75"/>
      <c r="K154" s="75"/>
      <c r="L154" s="75"/>
      <c r="O154" s="64" t="n">
        <f aca="false">工序表!$A154</f>
        <v>0</v>
      </c>
      <c r="P154" s="66"/>
      <c r="Q154" s="66" t="n">
        <f aca="false">IF(AND(C154=P$1,A154&gt;=P$2,A154&lt;=P$3),0+CONCATENATE(37621-INT(B154),9999-E154,9999-H154,9999-ROW(A153)),0)</f>
        <v>0</v>
      </c>
      <c r="R154" s="66" t="n">
        <f aca="false">LARGE(Q:Q,ROW(A153))</f>
        <v>0</v>
      </c>
      <c r="S154" s="76" t="n">
        <f aca="false">IF(OR(A154=A153+1,AND(A154=0,A153&gt;0)),0+CONCATENATE(99-MONTH(B153),999-ROW(B153)),0)</f>
        <v>0</v>
      </c>
      <c r="T154" s="76" t="n">
        <f aca="false">LARGE(S:S,ROW(B152))</f>
        <v>0</v>
      </c>
      <c r="U154" s="76" t="n">
        <f aca="false">IF(T154=0,0,99-MID(T154,1,2))</f>
        <v>0</v>
      </c>
      <c r="V154" s="76" t="n">
        <f aca="false">IF(U154=0,0,IF(U153=12,V153+200,999-MID(T154,3,3)))</f>
        <v>0</v>
      </c>
      <c r="W154" s="68" t="n">
        <f aca="false">工序表!$E155</f>
        <v>0</v>
      </c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</row>
    <row r="155" customFormat="false" ht="12.75" hidden="false" customHeight="false" outlineLevel="0" collapsed="false">
      <c r="A155" s="29" t="n">
        <f aca="false">IF(B155=0,0,MONTH(B155))</f>
        <v>0</v>
      </c>
      <c r="B155" s="69"/>
      <c r="C155" s="56"/>
      <c r="D155" s="70" t="n">
        <f aca="false">IF(C155=0,0,VLOOKUP(C155,工序表!A:B,2,FALSE()))</f>
        <v>0</v>
      </c>
      <c r="E155" s="58"/>
      <c r="F155" s="71" t="n">
        <f aca="false">IF($E155=0,0,VLOOKUP($E155,工序表!$E:$G,2,FALSE()))</f>
        <v>0</v>
      </c>
      <c r="G155" s="72" t="n">
        <f aca="false">IF($E155=0,0,VLOOKUP($E155,工序表!$E:$G,3,FALSE()))</f>
        <v>0</v>
      </c>
      <c r="H155" s="73"/>
      <c r="I155" s="74" t="n">
        <f aca="false">G155*H155</f>
        <v>0</v>
      </c>
      <c r="J155" s="75"/>
      <c r="K155" s="75"/>
      <c r="L155" s="75"/>
      <c r="O155" s="64" t="n">
        <f aca="false">工序表!$A155</f>
        <v>0</v>
      </c>
      <c r="P155" s="66"/>
      <c r="Q155" s="66" t="n">
        <f aca="false">IF(AND(C155=P$1,A155&gt;=P$2,A155&lt;=P$3),0+CONCATENATE(37621-INT(B155),9999-E155,9999-H155,9999-ROW(A154)),0)</f>
        <v>0</v>
      </c>
      <c r="R155" s="66" t="n">
        <f aca="false">LARGE(Q:Q,ROW(A154))</f>
        <v>0</v>
      </c>
      <c r="S155" s="76" t="n">
        <f aca="false">IF(OR(A155=A154+1,AND(A155=0,A154&gt;0)),0+CONCATENATE(99-MONTH(B154),999-ROW(B154)),0)</f>
        <v>0</v>
      </c>
      <c r="T155" s="76" t="n">
        <f aca="false">LARGE(S:S,ROW(B153))</f>
        <v>0</v>
      </c>
      <c r="U155" s="76" t="n">
        <f aca="false">IF(T155=0,0,99-MID(T155,1,2))</f>
        <v>0</v>
      </c>
      <c r="V155" s="76" t="n">
        <f aca="false">IF(U155=0,0,IF(U154=12,V154+200,999-MID(T155,3,3)))</f>
        <v>0</v>
      </c>
      <c r="W155" s="68" t="n">
        <f aca="false">工序表!$E156</f>
        <v>0</v>
      </c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</row>
    <row r="156" customFormat="false" ht="12.75" hidden="false" customHeight="false" outlineLevel="0" collapsed="false">
      <c r="A156" s="29" t="n">
        <f aca="false">IF(B156=0,0,MONTH(B156))</f>
        <v>0</v>
      </c>
      <c r="B156" s="69"/>
      <c r="C156" s="56"/>
      <c r="D156" s="70" t="n">
        <f aca="false">IF(C156=0,0,VLOOKUP(C156,工序表!A:B,2,FALSE()))</f>
        <v>0</v>
      </c>
      <c r="E156" s="58"/>
      <c r="F156" s="71" t="n">
        <f aca="false">IF($E156=0,0,VLOOKUP($E156,工序表!$E:$G,2,FALSE()))</f>
        <v>0</v>
      </c>
      <c r="G156" s="72" t="n">
        <f aca="false">IF($E156=0,0,VLOOKUP($E156,工序表!$E:$G,3,FALSE()))</f>
        <v>0</v>
      </c>
      <c r="H156" s="73"/>
      <c r="I156" s="74" t="n">
        <f aca="false">G156*H156</f>
        <v>0</v>
      </c>
      <c r="J156" s="75"/>
      <c r="K156" s="75"/>
      <c r="L156" s="75"/>
      <c r="O156" s="64" t="n">
        <f aca="false">工序表!$A156</f>
        <v>0</v>
      </c>
      <c r="P156" s="66"/>
      <c r="Q156" s="66" t="n">
        <f aca="false">IF(AND(C156=P$1,A156&gt;=P$2,A156&lt;=P$3),0+CONCATENATE(37621-INT(B156),9999-E156,9999-H156,9999-ROW(A155)),0)</f>
        <v>0</v>
      </c>
      <c r="R156" s="66" t="n">
        <f aca="false">LARGE(Q:Q,ROW(A155))</f>
        <v>0</v>
      </c>
      <c r="S156" s="76" t="n">
        <f aca="false">IF(OR(A156=A155+1,AND(A156=0,A155&gt;0)),0+CONCATENATE(99-MONTH(B155),999-ROW(B155)),0)</f>
        <v>0</v>
      </c>
      <c r="T156" s="76" t="n">
        <f aca="false">LARGE(S:S,ROW(B154))</f>
        <v>0</v>
      </c>
      <c r="U156" s="76" t="n">
        <f aca="false">IF(T156=0,0,99-MID(T156,1,2))</f>
        <v>0</v>
      </c>
      <c r="V156" s="76" t="n">
        <f aca="false">IF(U156=0,0,IF(U155=12,V155+200,999-MID(T156,3,3)))</f>
        <v>0</v>
      </c>
      <c r="W156" s="68" t="n">
        <f aca="false">工序表!$E157</f>
        <v>0</v>
      </c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</row>
    <row r="157" customFormat="false" ht="12.75" hidden="false" customHeight="false" outlineLevel="0" collapsed="false">
      <c r="A157" s="29" t="n">
        <f aca="false">IF(B157=0,0,MONTH(B157))</f>
        <v>0</v>
      </c>
      <c r="B157" s="69"/>
      <c r="C157" s="56"/>
      <c r="D157" s="70" t="n">
        <f aca="false">IF(C157=0,0,VLOOKUP(C157,工序表!A:B,2,FALSE()))</f>
        <v>0</v>
      </c>
      <c r="E157" s="58"/>
      <c r="F157" s="71" t="n">
        <f aca="false">IF($E157=0,0,VLOOKUP($E157,工序表!$E:$G,2,FALSE()))</f>
        <v>0</v>
      </c>
      <c r="G157" s="72" t="n">
        <f aca="false">IF($E157=0,0,VLOOKUP($E157,工序表!$E:$G,3,FALSE()))</f>
        <v>0</v>
      </c>
      <c r="H157" s="73"/>
      <c r="I157" s="74" t="n">
        <f aca="false">G157*H157</f>
        <v>0</v>
      </c>
      <c r="J157" s="75"/>
      <c r="K157" s="75"/>
      <c r="L157" s="75"/>
      <c r="O157" s="64" t="n">
        <f aca="false">工序表!$A157</f>
        <v>0</v>
      </c>
      <c r="P157" s="66"/>
      <c r="Q157" s="66" t="n">
        <f aca="false">IF(AND(C157=P$1,A157&gt;=P$2,A157&lt;=P$3),0+CONCATENATE(37621-INT(B157),9999-E157,9999-H157,9999-ROW(A156)),0)</f>
        <v>0</v>
      </c>
      <c r="R157" s="66" t="n">
        <f aca="false">LARGE(Q:Q,ROW(A156))</f>
        <v>0</v>
      </c>
      <c r="S157" s="76" t="n">
        <f aca="false">IF(OR(A157=A156+1,AND(A157=0,A156&gt;0)),0+CONCATENATE(99-MONTH(B156),999-ROW(B156)),0)</f>
        <v>0</v>
      </c>
      <c r="T157" s="76" t="n">
        <f aca="false">LARGE(S:S,ROW(B155))</f>
        <v>0</v>
      </c>
      <c r="U157" s="76" t="n">
        <f aca="false">IF(T157=0,0,99-MID(T157,1,2))</f>
        <v>0</v>
      </c>
      <c r="V157" s="76" t="n">
        <f aca="false">IF(U157=0,0,IF(U156=12,V156+200,999-MID(T157,3,3)))</f>
        <v>0</v>
      </c>
      <c r="W157" s="68" t="n">
        <f aca="false">工序表!$E158</f>
        <v>0</v>
      </c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</row>
    <row r="158" customFormat="false" ht="12.75" hidden="false" customHeight="false" outlineLevel="0" collapsed="false">
      <c r="A158" s="29" t="n">
        <f aca="false">IF(B158=0,0,MONTH(B158))</f>
        <v>0</v>
      </c>
      <c r="B158" s="69"/>
      <c r="C158" s="56"/>
      <c r="D158" s="70" t="n">
        <f aca="false">IF(C158=0,0,VLOOKUP(C158,工序表!A:B,2,FALSE()))</f>
        <v>0</v>
      </c>
      <c r="E158" s="58"/>
      <c r="F158" s="71" t="n">
        <f aca="false">IF($E158=0,0,VLOOKUP($E158,工序表!$E:$G,2,FALSE()))</f>
        <v>0</v>
      </c>
      <c r="G158" s="72" t="n">
        <f aca="false">IF($E158=0,0,VLOOKUP($E158,工序表!$E:$G,3,FALSE()))</f>
        <v>0</v>
      </c>
      <c r="H158" s="73"/>
      <c r="I158" s="74" t="n">
        <f aca="false">G158*H158</f>
        <v>0</v>
      </c>
      <c r="J158" s="75"/>
      <c r="K158" s="75"/>
      <c r="L158" s="75"/>
      <c r="O158" s="64" t="n">
        <f aca="false">工序表!$A158</f>
        <v>0</v>
      </c>
      <c r="P158" s="66"/>
      <c r="Q158" s="66" t="n">
        <f aca="false">IF(AND(C158=P$1,A158&gt;=P$2,A158&lt;=P$3),0+CONCATENATE(37621-INT(B158),9999-E158,9999-H158,9999-ROW(A157)),0)</f>
        <v>0</v>
      </c>
      <c r="R158" s="66" t="n">
        <f aca="false">LARGE(Q:Q,ROW(A157))</f>
        <v>0</v>
      </c>
      <c r="S158" s="76" t="n">
        <f aca="false">IF(OR(A158=A157+1,AND(A158=0,A157&gt;0)),0+CONCATENATE(99-MONTH(B157),999-ROW(B157)),0)</f>
        <v>0</v>
      </c>
      <c r="T158" s="76" t="n">
        <f aca="false">LARGE(S:S,ROW(B156))</f>
        <v>0</v>
      </c>
      <c r="U158" s="76" t="n">
        <f aca="false">IF(T158=0,0,99-MID(T158,1,2))</f>
        <v>0</v>
      </c>
      <c r="V158" s="76" t="n">
        <f aca="false">IF(U158=0,0,IF(U157=12,V157+200,999-MID(T158,3,3)))</f>
        <v>0</v>
      </c>
      <c r="W158" s="68" t="n">
        <f aca="false">工序表!$E159</f>
        <v>0</v>
      </c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</row>
    <row r="159" customFormat="false" ht="12.75" hidden="false" customHeight="false" outlineLevel="0" collapsed="false">
      <c r="A159" s="29" t="n">
        <f aca="false">IF(B159=0,0,MONTH(B159))</f>
        <v>0</v>
      </c>
      <c r="B159" s="69"/>
      <c r="C159" s="56"/>
      <c r="D159" s="70" t="n">
        <f aca="false">IF(C159=0,0,VLOOKUP(C159,工序表!A:B,2,FALSE()))</f>
        <v>0</v>
      </c>
      <c r="E159" s="58"/>
      <c r="F159" s="71" t="n">
        <f aca="false">IF($E159=0,0,VLOOKUP($E159,工序表!$E:$G,2,FALSE()))</f>
        <v>0</v>
      </c>
      <c r="G159" s="72" t="n">
        <f aca="false">IF($E159=0,0,VLOOKUP($E159,工序表!$E:$G,3,FALSE()))</f>
        <v>0</v>
      </c>
      <c r="H159" s="73"/>
      <c r="I159" s="74" t="n">
        <f aca="false">G159*H159</f>
        <v>0</v>
      </c>
      <c r="J159" s="75"/>
      <c r="K159" s="75"/>
      <c r="L159" s="75"/>
      <c r="O159" s="64" t="n">
        <f aca="false">工序表!$A159</f>
        <v>0</v>
      </c>
      <c r="P159" s="66"/>
      <c r="Q159" s="66" t="n">
        <f aca="false">IF(AND(C159=P$1,A159&gt;=P$2,A159&lt;=P$3),0+CONCATENATE(37621-INT(B159),9999-E159,9999-H159,9999-ROW(A158)),0)</f>
        <v>0</v>
      </c>
      <c r="R159" s="66" t="n">
        <f aca="false">LARGE(Q:Q,ROW(A158))</f>
        <v>0</v>
      </c>
      <c r="S159" s="76" t="n">
        <f aca="false">IF(OR(A159=A158+1,AND(A159=0,A158&gt;0)),0+CONCATENATE(99-MONTH(B158),999-ROW(B158)),0)</f>
        <v>0</v>
      </c>
      <c r="T159" s="76" t="n">
        <f aca="false">LARGE(S:S,ROW(B157))</f>
        <v>0</v>
      </c>
      <c r="U159" s="76" t="n">
        <f aca="false">IF(T159=0,0,99-MID(T159,1,2))</f>
        <v>0</v>
      </c>
      <c r="V159" s="76" t="n">
        <f aca="false">IF(U159=0,0,IF(U158=12,V158+200,999-MID(T159,3,3)))</f>
        <v>0</v>
      </c>
      <c r="W159" s="68" t="n">
        <f aca="false">工序表!$E160</f>
        <v>0</v>
      </c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</row>
    <row r="160" customFormat="false" ht="12.75" hidden="false" customHeight="false" outlineLevel="0" collapsed="false">
      <c r="A160" s="29" t="n">
        <f aca="false">IF(B160=0,0,MONTH(B160))</f>
        <v>0</v>
      </c>
      <c r="B160" s="69"/>
      <c r="C160" s="56"/>
      <c r="D160" s="70" t="n">
        <f aca="false">IF(C160=0,0,VLOOKUP(C160,工序表!A:B,2,FALSE()))</f>
        <v>0</v>
      </c>
      <c r="E160" s="58"/>
      <c r="F160" s="71" t="n">
        <f aca="false">IF($E160=0,0,VLOOKUP($E160,工序表!$E:$G,2,FALSE()))</f>
        <v>0</v>
      </c>
      <c r="G160" s="72" t="n">
        <f aca="false">IF($E160=0,0,VLOOKUP($E160,工序表!$E:$G,3,FALSE()))</f>
        <v>0</v>
      </c>
      <c r="H160" s="73"/>
      <c r="I160" s="74" t="n">
        <f aca="false">G160*H160</f>
        <v>0</v>
      </c>
      <c r="J160" s="75"/>
      <c r="K160" s="75"/>
      <c r="L160" s="75"/>
      <c r="O160" s="64" t="n">
        <f aca="false">工序表!$A160</f>
        <v>0</v>
      </c>
      <c r="P160" s="66"/>
      <c r="Q160" s="66" t="n">
        <f aca="false">IF(AND(C160=P$1,A160&gt;=P$2,A160&lt;=P$3),0+CONCATENATE(37621-INT(B160),9999-E160,9999-H160,9999-ROW(A159)),0)</f>
        <v>0</v>
      </c>
      <c r="R160" s="66" t="n">
        <f aca="false">LARGE(Q:Q,ROW(A159))</f>
        <v>0</v>
      </c>
      <c r="S160" s="76" t="n">
        <f aca="false">IF(OR(A160=A159+1,AND(A160=0,A159&gt;0)),0+CONCATENATE(99-MONTH(B159),999-ROW(B159)),0)</f>
        <v>0</v>
      </c>
      <c r="T160" s="76" t="n">
        <f aca="false">LARGE(S:S,ROW(B158))</f>
        <v>0</v>
      </c>
      <c r="U160" s="76" t="n">
        <f aca="false">IF(T160=0,0,99-MID(T160,1,2))</f>
        <v>0</v>
      </c>
      <c r="V160" s="76" t="n">
        <f aca="false">IF(U160=0,0,IF(U159=12,V159+200,999-MID(T160,3,3)))</f>
        <v>0</v>
      </c>
      <c r="W160" s="68" t="n">
        <f aca="false">工序表!$E161</f>
        <v>0</v>
      </c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</row>
    <row r="161" customFormat="false" ht="12.75" hidden="false" customHeight="false" outlineLevel="0" collapsed="false">
      <c r="A161" s="29" t="n">
        <f aca="false">IF(B161=0,0,MONTH(B161))</f>
        <v>0</v>
      </c>
      <c r="B161" s="69"/>
      <c r="C161" s="56"/>
      <c r="D161" s="70" t="n">
        <f aca="false">IF(C161=0,0,VLOOKUP(C161,工序表!A:B,2,FALSE()))</f>
        <v>0</v>
      </c>
      <c r="E161" s="58"/>
      <c r="F161" s="71" t="n">
        <f aca="false">IF($E161=0,0,VLOOKUP($E161,工序表!$E:$G,2,FALSE()))</f>
        <v>0</v>
      </c>
      <c r="G161" s="72" t="n">
        <f aca="false">IF($E161=0,0,VLOOKUP($E161,工序表!$E:$G,3,FALSE()))</f>
        <v>0</v>
      </c>
      <c r="H161" s="73"/>
      <c r="I161" s="74" t="n">
        <f aca="false">G161*H161</f>
        <v>0</v>
      </c>
      <c r="J161" s="75"/>
      <c r="K161" s="75"/>
      <c r="L161" s="75"/>
      <c r="O161" s="64" t="n">
        <f aca="false">工序表!$A161</f>
        <v>0</v>
      </c>
      <c r="P161" s="66"/>
      <c r="Q161" s="66" t="n">
        <f aca="false">IF(AND(C161=P$1,A161&gt;=P$2,A161&lt;=P$3),0+CONCATENATE(37621-INT(B161),9999-E161,9999-H161,9999-ROW(A160)),0)</f>
        <v>0</v>
      </c>
      <c r="R161" s="66" t="n">
        <f aca="false">LARGE(Q:Q,ROW(A160))</f>
        <v>0</v>
      </c>
      <c r="S161" s="76" t="n">
        <f aca="false">IF(OR(A161=A160+1,AND(A161=0,A160&gt;0)),0+CONCATENATE(99-MONTH(B160),999-ROW(B160)),0)</f>
        <v>0</v>
      </c>
      <c r="T161" s="76" t="n">
        <f aca="false">LARGE(S:S,ROW(B159))</f>
        <v>0</v>
      </c>
      <c r="U161" s="76" t="n">
        <f aca="false">IF(T161=0,0,99-MID(T161,1,2))</f>
        <v>0</v>
      </c>
      <c r="V161" s="76" t="n">
        <f aca="false">IF(U161=0,0,IF(U160=12,V160+200,999-MID(T161,3,3)))</f>
        <v>0</v>
      </c>
      <c r="W161" s="68" t="n">
        <f aca="false">工序表!$E162</f>
        <v>0</v>
      </c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</row>
    <row r="162" customFormat="false" ht="12.75" hidden="false" customHeight="false" outlineLevel="0" collapsed="false">
      <c r="A162" s="29" t="n">
        <f aca="false">IF(B162=0,0,MONTH(B162))</f>
        <v>0</v>
      </c>
      <c r="B162" s="69"/>
      <c r="C162" s="56"/>
      <c r="D162" s="70" t="n">
        <f aca="false">IF(C162=0,0,VLOOKUP(C162,工序表!A:B,2,FALSE()))</f>
        <v>0</v>
      </c>
      <c r="E162" s="58"/>
      <c r="F162" s="71" t="n">
        <f aca="false">IF($E162=0,0,VLOOKUP($E162,工序表!$E:$G,2,FALSE()))</f>
        <v>0</v>
      </c>
      <c r="G162" s="72" t="n">
        <f aca="false">IF($E162=0,0,VLOOKUP($E162,工序表!$E:$G,3,FALSE()))</f>
        <v>0</v>
      </c>
      <c r="H162" s="73"/>
      <c r="I162" s="74" t="n">
        <f aca="false">G162*H162</f>
        <v>0</v>
      </c>
      <c r="J162" s="75"/>
      <c r="K162" s="75"/>
      <c r="L162" s="75"/>
      <c r="O162" s="64" t="n">
        <f aca="false">工序表!$A162</f>
        <v>0</v>
      </c>
      <c r="P162" s="66"/>
      <c r="Q162" s="66" t="n">
        <f aca="false">IF(AND(C162=P$1,A162&gt;=P$2,A162&lt;=P$3),0+CONCATENATE(37621-INT(B162),9999-E162,9999-H162,9999-ROW(A161)),0)</f>
        <v>0</v>
      </c>
      <c r="R162" s="66" t="n">
        <f aca="false">LARGE(Q:Q,ROW(A161))</f>
        <v>0</v>
      </c>
      <c r="S162" s="76" t="n">
        <f aca="false">IF(OR(A162=A161+1,AND(A162=0,A161&gt;0)),0+CONCATENATE(99-MONTH(B161),999-ROW(B161)),0)</f>
        <v>0</v>
      </c>
      <c r="T162" s="76" t="n">
        <f aca="false">LARGE(S:S,ROW(B160))</f>
        <v>0</v>
      </c>
      <c r="U162" s="76" t="n">
        <f aca="false">IF(T162=0,0,99-MID(T162,1,2))</f>
        <v>0</v>
      </c>
      <c r="V162" s="76" t="n">
        <f aca="false">IF(U162=0,0,IF(U161=12,V161+200,999-MID(T162,3,3)))</f>
        <v>0</v>
      </c>
      <c r="W162" s="68" t="n">
        <f aca="false">工序表!$E163</f>
        <v>0</v>
      </c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</row>
    <row r="163" customFormat="false" ht="12.75" hidden="false" customHeight="false" outlineLevel="0" collapsed="false">
      <c r="A163" s="29" t="n">
        <f aca="false">IF(B163=0,0,MONTH(B163))</f>
        <v>0</v>
      </c>
      <c r="B163" s="69"/>
      <c r="C163" s="56"/>
      <c r="D163" s="70" t="n">
        <f aca="false">IF(C163=0,0,VLOOKUP(C163,工序表!A:B,2,FALSE()))</f>
        <v>0</v>
      </c>
      <c r="E163" s="58"/>
      <c r="F163" s="71" t="n">
        <f aca="false">IF($E163=0,0,VLOOKUP($E163,工序表!$E:$G,2,FALSE()))</f>
        <v>0</v>
      </c>
      <c r="G163" s="72" t="n">
        <f aca="false">IF($E163=0,0,VLOOKUP($E163,工序表!$E:$G,3,FALSE()))</f>
        <v>0</v>
      </c>
      <c r="H163" s="73"/>
      <c r="I163" s="74" t="n">
        <f aca="false">G163*H163</f>
        <v>0</v>
      </c>
      <c r="J163" s="75"/>
      <c r="K163" s="75"/>
      <c r="L163" s="75"/>
      <c r="O163" s="64" t="n">
        <f aca="false">工序表!$A163</f>
        <v>0</v>
      </c>
      <c r="P163" s="66"/>
      <c r="Q163" s="66" t="n">
        <f aca="false">IF(AND(C163=P$1,A163&gt;=P$2,A163&lt;=P$3),0+CONCATENATE(37621-INT(B163),9999-E163,9999-H163,9999-ROW(A162)),0)</f>
        <v>0</v>
      </c>
      <c r="R163" s="66" t="n">
        <f aca="false">LARGE(Q:Q,ROW(A162))</f>
        <v>0</v>
      </c>
      <c r="S163" s="76" t="n">
        <f aca="false">IF(OR(A163=A162+1,AND(A163=0,A162&gt;0)),0+CONCATENATE(99-MONTH(B162),999-ROW(B162)),0)</f>
        <v>0</v>
      </c>
      <c r="T163" s="76" t="n">
        <f aca="false">LARGE(S:S,ROW(B161))</f>
        <v>0</v>
      </c>
      <c r="U163" s="76" t="n">
        <f aca="false">IF(T163=0,0,99-MID(T163,1,2))</f>
        <v>0</v>
      </c>
      <c r="V163" s="76" t="n">
        <f aca="false">IF(U163=0,0,IF(U162=12,V162+200,999-MID(T163,3,3)))</f>
        <v>0</v>
      </c>
      <c r="W163" s="68" t="n">
        <f aca="false">工序表!$E164</f>
        <v>0</v>
      </c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</row>
    <row r="164" customFormat="false" ht="12.75" hidden="false" customHeight="false" outlineLevel="0" collapsed="false">
      <c r="A164" s="29" t="n">
        <f aca="false">IF(B164=0,0,MONTH(B164))</f>
        <v>0</v>
      </c>
      <c r="B164" s="69"/>
      <c r="C164" s="56"/>
      <c r="D164" s="70" t="n">
        <f aca="false">IF(C164=0,0,VLOOKUP(C164,工序表!A:B,2,FALSE()))</f>
        <v>0</v>
      </c>
      <c r="E164" s="58"/>
      <c r="F164" s="71" t="n">
        <f aca="false">IF($E164=0,0,VLOOKUP($E164,工序表!$E:$G,2,FALSE()))</f>
        <v>0</v>
      </c>
      <c r="G164" s="72" t="n">
        <f aca="false">IF($E164=0,0,VLOOKUP($E164,工序表!$E:$G,3,FALSE()))</f>
        <v>0</v>
      </c>
      <c r="H164" s="73"/>
      <c r="I164" s="74" t="n">
        <f aca="false">G164*H164</f>
        <v>0</v>
      </c>
      <c r="J164" s="75"/>
      <c r="K164" s="75"/>
      <c r="L164" s="75"/>
      <c r="O164" s="64" t="n">
        <f aca="false">工序表!$A164</f>
        <v>0</v>
      </c>
      <c r="P164" s="66"/>
      <c r="Q164" s="66" t="n">
        <f aca="false">IF(AND(C164=P$1,A164&gt;=P$2,A164&lt;=P$3),0+CONCATENATE(37621-INT(B164),9999-E164,9999-H164,9999-ROW(A163)),0)</f>
        <v>0</v>
      </c>
      <c r="R164" s="66" t="n">
        <f aca="false">LARGE(Q:Q,ROW(A163))</f>
        <v>0</v>
      </c>
      <c r="S164" s="76" t="n">
        <f aca="false">IF(OR(A164=A163+1,AND(A164=0,A163&gt;0)),0+CONCATENATE(99-MONTH(B163),999-ROW(B163)),0)</f>
        <v>0</v>
      </c>
      <c r="T164" s="76" t="n">
        <f aca="false">LARGE(S:S,ROW(B162))</f>
        <v>0</v>
      </c>
      <c r="U164" s="76" t="n">
        <f aca="false">IF(T164=0,0,99-MID(T164,1,2))</f>
        <v>0</v>
      </c>
      <c r="V164" s="76" t="n">
        <f aca="false">IF(U164=0,0,IF(U163=12,V163+200,999-MID(T164,3,3)))</f>
        <v>0</v>
      </c>
      <c r="W164" s="68" t="n">
        <f aca="false">工序表!$E165</f>
        <v>0</v>
      </c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</row>
    <row r="165" customFormat="false" ht="12.75" hidden="false" customHeight="false" outlineLevel="0" collapsed="false">
      <c r="A165" s="29" t="n">
        <f aca="false">IF(B165=0,0,MONTH(B165))</f>
        <v>0</v>
      </c>
      <c r="B165" s="69"/>
      <c r="C165" s="56"/>
      <c r="D165" s="70" t="n">
        <f aca="false">IF(C165=0,0,VLOOKUP(C165,工序表!A:B,2,FALSE()))</f>
        <v>0</v>
      </c>
      <c r="E165" s="58"/>
      <c r="F165" s="71" t="n">
        <f aca="false">IF($E165=0,0,VLOOKUP($E165,工序表!$E:$G,2,FALSE()))</f>
        <v>0</v>
      </c>
      <c r="G165" s="72" t="n">
        <f aca="false">IF($E165=0,0,VLOOKUP($E165,工序表!$E:$G,3,FALSE()))</f>
        <v>0</v>
      </c>
      <c r="H165" s="73"/>
      <c r="I165" s="74" t="n">
        <f aca="false">G165*H165</f>
        <v>0</v>
      </c>
      <c r="J165" s="75"/>
      <c r="K165" s="75"/>
      <c r="L165" s="75"/>
      <c r="O165" s="64" t="n">
        <f aca="false">工序表!$A165</f>
        <v>0</v>
      </c>
      <c r="P165" s="66"/>
      <c r="Q165" s="66" t="n">
        <f aca="false">IF(AND(C165=P$1,A165&gt;=P$2,A165&lt;=P$3),0+CONCATENATE(37621-INT(B165),9999-E165,9999-H165,9999-ROW(A164)),0)</f>
        <v>0</v>
      </c>
      <c r="R165" s="66" t="n">
        <f aca="false">LARGE(Q:Q,ROW(A164))</f>
        <v>0</v>
      </c>
      <c r="S165" s="76" t="n">
        <f aca="false">IF(OR(A165=A164+1,AND(A165=0,A164&gt;0)),0+CONCATENATE(99-MONTH(B164),999-ROW(B164)),0)</f>
        <v>0</v>
      </c>
      <c r="T165" s="76" t="n">
        <f aca="false">LARGE(S:S,ROW(B163))</f>
        <v>0</v>
      </c>
      <c r="U165" s="76" t="n">
        <f aca="false">IF(T165=0,0,99-MID(T165,1,2))</f>
        <v>0</v>
      </c>
      <c r="V165" s="76" t="n">
        <f aca="false">IF(U165=0,0,IF(U164=12,V164+200,999-MID(T165,3,3)))</f>
        <v>0</v>
      </c>
      <c r="W165" s="68" t="n">
        <f aca="false">工序表!$E166</f>
        <v>0</v>
      </c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</row>
    <row r="166" customFormat="false" ht="12.75" hidden="false" customHeight="false" outlineLevel="0" collapsed="false">
      <c r="A166" s="29" t="n">
        <f aca="false">IF(B166=0,0,MONTH(B166))</f>
        <v>0</v>
      </c>
      <c r="B166" s="69"/>
      <c r="C166" s="56"/>
      <c r="D166" s="70" t="n">
        <f aca="false">IF(C166=0,0,VLOOKUP(C166,工序表!A:B,2,FALSE()))</f>
        <v>0</v>
      </c>
      <c r="E166" s="58"/>
      <c r="F166" s="71" t="n">
        <f aca="false">IF($E166=0,0,VLOOKUP($E166,工序表!$E:$G,2,FALSE()))</f>
        <v>0</v>
      </c>
      <c r="G166" s="72" t="n">
        <f aca="false">IF($E166=0,0,VLOOKUP($E166,工序表!$E:$G,3,FALSE()))</f>
        <v>0</v>
      </c>
      <c r="H166" s="73"/>
      <c r="I166" s="74" t="n">
        <f aca="false">G166*H166</f>
        <v>0</v>
      </c>
      <c r="J166" s="75"/>
      <c r="K166" s="75"/>
      <c r="L166" s="75"/>
      <c r="O166" s="64" t="n">
        <f aca="false">工序表!$A166</f>
        <v>0</v>
      </c>
      <c r="P166" s="66"/>
      <c r="Q166" s="66" t="n">
        <f aca="false">IF(AND(C166=P$1,A166&gt;=P$2,A166&lt;=P$3),0+CONCATENATE(37621-INT(B166),9999-E166,9999-H166,9999-ROW(A165)),0)</f>
        <v>0</v>
      </c>
      <c r="R166" s="66" t="n">
        <f aca="false">LARGE(Q:Q,ROW(A165))</f>
        <v>0</v>
      </c>
      <c r="S166" s="76" t="n">
        <f aca="false">IF(OR(A166=A165+1,AND(A166=0,A165&gt;0)),0+CONCATENATE(99-MONTH(B165),999-ROW(B165)),0)</f>
        <v>0</v>
      </c>
      <c r="T166" s="76" t="n">
        <f aca="false">LARGE(S:S,ROW(B164))</f>
        <v>0</v>
      </c>
      <c r="U166" s="76" t="n">
        <f aca="false">IF(T166=0,0,99-MID(T166,1,2))</f>
        <v>0</v>
      </c>
      <c r="V166" s="76" t="n">
        <f aca="false">IF(U166=0,0,IF(U165=12,V165+200,999-MID(T166,3,3)))</f>
        <v>0</v>
      </c>
      <c r="W166" s="68" t="n">
        <f aca="false">工序表!$E167</f>
        <v>0</v>
      </c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</row>
    <row r="167" customFormat="false" ht="12.75" hidden="false" customHeight="false" outlineLevel="0" collapsed="false">
      <c r="A167" s="29" t="n">
        <f aca="false">IF(B167=0,0,MONTH(B167))</f>
        <v>0</v>
      </c>
      <c r="B167" s="69"/>
      <c r="C167" s="56"/>
      <c r="D167" s="70" t="n">
        <f aca="false">IF(C167=0,0,VLOOKUP(C167,工序表!A:B,2,FALSE()))</f>
        <v>0</v>
      </c>
      <c r="E167" s="58"/>
      <c r="F167" s="71" t="n">
        <f aca="false">IF($E167=0,0,VLOOKUP($E167,工序表!$E:$G,2,FALSE()))</f>
        <v>0</v>
      </c>
      <c r="G167" s="72" t="n">
        <f aca="false">IF($E167=0,0,VLOOKUP($E167,工序表!$E:$G,3,FALSE()))</f>
        <v>0</v>
      </c>
      <c r="H167" s="73"/>
      <c r="I167" s="74" t="n">
        <f aca="false">G167*H167</f>
        <v>0</v>
      </c>
      <c r="J167" s="75"/>
      <c r="K167" s="75"/>
      <c r="L167" s="75"/>
      <c r="O167" s="64" t="n">
        <f aca="false">工序表!$A167</f>
        <v>0</v>
      </c>
      <c r="P167" s="66"/>
      <c r="Q167" s="66" t="n">
        <f aca="false">IF(AND(C167=P$1,A167&gt;=P$2,A167&lt;=P$3),0+CONCATENATE(37621-INT(B167),9999-E167,9999-H167,9999-ROW(A166)),0)</f>
        <v>0</v>
      </c>
      <c r="R167" s="66" t="n">
        <f aca="false">LARGE(Q:Q,ROW(A166))</f>
        <v>0</v>
      </c>
      <c r="S167" s="76" t="n">
        <f aca="false">IF(OR(A167=A166+1,AND(A167=0,A166&gt;0)),0+CONCATENATE(99-MONTH(B166),999-ROW(B166)),0)</f>
        <v>0</v>
      </c>
      <c r="T167" s="76" t="n">
        <f aca="false">LARGE(S:S,ROW(B165))</f>
        <v>0</v>
      </c>
      <c r="U167" s="76" t="n">
        <f aca="false">IF(T167=0,0,99-MID(T167,1,2))</f>
        <v>0</v>
      </c>
      <c r="V167" s="76" t="n">
        <f aca="false">IF(U167=0,0,IF(U166=12,V166+200,999-MID(T167,3,3)))</f>
        <v>0</v>
      </c>
      <c r="W167" s="68" t="n">
        <f aca="false">工序表!$E168</f>
        <v>0</v>
      </c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</row>
    <row r="168" customFormat="false" ht="12.75" hidden="false" customHeight="false" outlineLevel="0" collapsed="false">
      <c r="A168" s="29" t="n">
        <f aca="false">IF(B168=0,0,MONTH(B168))</f>
        <v>0</v>
      </c>
      <c r="B168" s="69"/>
      <c r="C168" s="56"/>
      <c r="D168" s="70" t="n">
        <f aca="false">IF(C168=0,0,VLOOKUP(C168,工序表!A:B,2,FALSE()))</f>
        <v>0</v>
      </c>
      <c r="E168" s="58"/>
      <c r="F168" s="71" t="n">
        <f aca="false">IF($E168=0,0,VLOOKUP($E168,工序表!$E:$G,2,FALSE()))</f>
        <v>0</v>
      </c>
      <c r="G168" s="72" t="n">
        <f aca="false">IF($E168=0,0,VLOOKUP($E168,工序表!$E:$G,3,FALSE()))</f>
        <v>0</v>
      </c>
      <c r="H168" s="73"/>
      <c r="I168" s="74" t="n">
        <f aca="false">G168*H168</f>
        <v>0</v>
      </c>
      <c r="J168" s="75"/>
      <c r="K168" s="75"/>
      <c r="L168" s="75"/>
      <c r="O168" s="64" t="n">
        <f aca="false">工序表!$A168</f>
        <v>0</v>
      </c>
      <c r="P168" s="66"/>
      <c r="Q168" s="66" t="n">
        <f aca="false">IF(AND(C168=P$1,A168&gt;=P$2,A168&lt;=P$3),0+CONCATENATE(37621-INT(B168),9999-E168,9999-H168,9999-ROW(A167)),0)</f>
        <v>0</v>
      </c>
      <c r="R168" s="66" t="n">
        <f aca="false">LARGE(Q:Q,ROW(A167))</f>
        <v>0</v>
      </c>
      <c r="S168" s="76" t="n">
        <f aca="false">IF(OR(A168=A167+1,AND(A168=0,A167&gt;0)),0+CONCATENATE(99-MONTH(B167),999-ROW(B167)),0)</f>
        <v>0</v>
      </c>
      <c r="T168" s="76" t="n">
        <f aca="false">LARGE(S:S,ROW(B166))</f>
        <v>0</v>
      </c>
      <c r="U168" s="76" t="n">
        <f aca="false">IF(T168=0,0,99-MID(T168,1,2))</f>
        <v>0</v>
      </c>
      <c r="V168" s="76" t="n">
        <f aca="false">IF(U168=0,0,IF(U167=12,V167+200,999-MID(T168,3,3)))</f>
        <v>0</v>
      </c>
      <c r="W168" s="68" t="n">
        <f aca="false">工序表!$E169</f>
        <v>0</v>
      </c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</row>
    <row r="169" customFormat="false" ht="12.75" hidden="false" customHeight="false" outlineLevel="0" collapsed="false">
      <c r="A169" s="29" t="n">
        <f aca="false">IF(B169=0,0,MONTH(B169))</f>
        <v>0</v>
      </c>
      <c r="B169" s="69"/>
      <c r="C169" s="56"/>
      <c r="D169" s="70" t="n">
        <f aca="false">IF(C169=0,0,VLOOKUP(C169,工序表!A:B,2,FALSE()))</f>
        <v>0</v>
      </c>
      <c r="E169" s="58"/>
      <c r="F169" s="71" t="n">
        <f aca="false">IF($E169=0,0,VLOOKUP($E169,工序表!$E:$G,2,FALSE()))</f>
        <v>0</v>
      </c>
      <c r="G169" s="72" t="n">
        <f aca="false">IF($E169=0,0,VLOOKUP($E169,工序表!$E:$G,3,FALSE()))</f>
        <v>0</v>
      </c>
      <c r="H169" s="73"/>
      <c r="I169" s="74" t="n">
        <f aca="false">G169*H169</f>
        <v>0</v>
      </c>
      <c r="J169" s="75"/>
      <c r="K169" s="75"/>
      <c r="L169" s="75"/>
      <c r="O169" s="64" t="n">
        <f aca="false">工序表!$A169</f>
        <v>0</v>
      </c>
      <c r="P169" s="66"/>
      <c r="Q169" s="66" t="n">
        <f aca="false">IF(AND(C169=P$1,A169&gt;=P$2,A169&lt;=P$3),0+CONCATENATE(37621-INT(B169),9999-E169,9999-H169,9999-ROW(A168)),0)</f>
        <v>0</v>
      </c>
      <c r="R169" s="66" t="n">
        <f aca="false">LARGE(Q:Q,ROW(A168))</f>
        <v>0</v>
      </c>
      <c r="S169" s="76" t="n">
        <f aca="false">IF(OR(A169=A168+1,AND(A169=0,A168&gt;0)),0+CONCATENATE(99-MONTH(B168),999-ROW(B168)),0)</f>
        <v>0</v>
      </c>
      <c r="T169" s="76" t="n">
        <f aca="false">LARGE(S:S,ROW(B167))</f>
        <v>0</v>
      </c>
      <c r="U169" s="76" t="n">
        <f aca="false">IF(T169=0,0,99-MID(T169,1,2))</f>
        <v>0</v>
      </c>
      <c r="V169" s="76" t="n">
        <f aca="false">IF(U169=0,0,IF(U168=12,V168+200,999-MID(T169,3,3)))</f>
        <v>0</v>
      </c>
      <c r="W169" s="68" t="n">
        <f aca="false">工序表!$E170</f>
        <v>0</v>
      </c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</row>
    <row r="170" customFormat="false" ht="12.75" hidden="false" customHeight="false" outlineLevel="0" collapsed="false">
      <c r="A170" s="29" t="n">
        <f aca="false">IF(B170=0,0,MONTH(B170))</f>
        <v>0</v>
      </c>
      <c r="B170" s="69"/>
      <c r="C170" s="56"/>
      <c r="D170" s="70" t="n">
        <f aca="false">IF(C170=0,0,VLOOKUP(C170,工序表!A:B,2,FALSE()))</f>
        <v>0</v>
      </c>
      <c r="E170" s="58"/>
      <c r="F170" s="71" t="n">
        <f aca="false">IF($E170=0,0,VLOOKUP($E170,工序表!$E:$G,2,FALSE()))</f>
        <v>0</v>
      </c>
      <c r="G170" s="72" t="n">
        <f aca="false">IF($E170=0,0,VLOOKUP($E170,工序表!$E:$G,3,FALSE()))</f>
        <v>0</v>
      </c>
      <c r="H170" s="73"/>
      <c r="I170" s="74" t="n">
        <f aca="false">G170*H170</f>
        <v>0</v>
      </c>
      <c r="J170" s="75"/>
      <c r="K170" s="75"/>
      <c r="L170" s="75"/>
      <c r="O170" s="64" t="n">
        <f aca="false">工序表!$A170</f>
        <v>0</v>
      </c>
      <c r="P170" s="66"/>
      <c r="Q170" s="66" t="n">
        <f aca="false">IF(AND(C170=P$1,A170&gt;=P$2,A170&lt;=P$3),0+CONCATENATE(37621-INT(B170),9999-E170,9999-H170,9999-ROW(A169)),0)</f>
        <v>0</v>
      </c>
      <c r="R170" s="66" t="n">
        <f aca="false">LARGE(Q:Q,ROW(A169))</f>
        <v>0</v>
      </c>
      <c r="S170" s="76" t="n">
        <f aca="false">IF(OR(A170=A169+1,AND(A170=0,A169&gt;0)),0+CONCATENATE(99-MONTH(B169),999-ROW(B169)),0)</f>
        <v>0</v>
      </c>
      <c r="T170" s="76" t="n">
        <f aca="false">LARGE(S:S,ROW(B168))</f>
        <v>0</v>
      </c>
      <c r="U170" s="76" t="n">
        <f aca="false">IF(T170=0,0,99-MID(T170,1,2))</f>
        <v>0</v>
      </c>
      <c r="V170" s="76" t="n">
        <f aca="false">IF(U170=0,0,IF(U169=12,V169+200,999-MID(T170,3,3)))</f>
        <v>0</v>
      </c>
      <c r="W170" s="68" t="n">
        <f aca="false">工序表!$E171</f>
        <v>0</v>
      </c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</row>
    <row r="171" customFormat="false" ht="12.75" hidden="false" customHeight="false" outlineLevel="0" collapsed="false">
      <c r="A171" s="29" t="n">
        <f aca="false">IF(B171=0,0,MONTH(B171))</f>
        <v>0</v>
      </c>
      <c r="B171" s="69"/>
      <c r="C171" s="56"/>
      <c r="D171" s="70" t="n">
        <f aca="false">IF(C171=0,0,VLOOKUP(C171,工序表!A:B,2,FALSE()))</f>
        <v>0</v>
      </c>
      <c r="E171" s="58"/>
      <c r="F171" s="71" t="n">
        <f aca="false">IF($E171=0,0,VLOOKUP($E171,工序表!$E:$G,2,FALSE()))</f>
        <v>0</v>
      </c>
      <c r="G171" s="72" t="n">
        <f aca="false">IF($E171=0,0,VLOOKUP($E171,工序表!$E:$G,3,FALSE()))</f>
        <v>0</v>
      </c>
      <c r="H171" s="73"/>
      <c r="I171" s="74" t="n">
        <f aca="false">G171*H171</f>
        <v>0</v>
      </c>
      <c r="J171" s="75"/>
      <c r="K171" s="75"/>
      <c r="L171" s="75"/>
      <c r="O171" s="64" t="n">
        <f aca="false">工序表!$A171</f>
        <v>0</v>
      </c>
      <c r="P171" s="66"/>
      <c r="Q171" s="66" t="n">
        <f aca="false">IF(AND(C171=P$1,A171&gt;=P$2,A171&lt;=P$3),0+CONCATENATE(37621-INT(B171),9999-E171,9999-H171,9999-ROW(A170)),0)</f>
        <v>0</v>
      </c>
      <c r="R171" s="66" t="n">
        <f aca="false">LARGE(Q:Q,ROW(A170))</f>
        <v>0</v>
      </c>
      <c r="S171" s="76" t="n">
        <f aca="false">IF(OR(A171=A170+1,AND(A171=0,A170&gt;0)),0+CONCATENATE(99-MONTH(B170),999-ROW(B170)),0)</f>
        <v>0</v>
      </c>
      <c r="T171" s="76" t="n">
        <f aca="false">LARGE(S:S,ROW(B169))</f>
        <v>0</v>
      </c>
      <c r="U171" s="76" t="n">
        <f aca="false">IF(T171=0,0,99-MID(T171,1,2))</f>
        <v>0</v>
      </c>
      <c r="V171" s="76" t="n">
        <f aca="false">IF(U171=0,0,IF(U170=12,V170+200,999-MID(T171,3,3)))</f>
        <v>0</v>
      </c>
      <c r="W171" s="68" t="n">
        <f aca="false">工序表!$E172</f>
        <v>0</v>
      </c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</row>
    <row r="172" customFormat="false" ht="12.75" hidden="false" customHeight="false" outlineLevel="0" collapsed="false">
      <c r="A172" s="29" t="n">
        <f aca="false">IF(B172=0,0,MONTH(B172))</f>
        <v>0</v>
      </c>
      <c r="B172" s="69"/>
      <c r="C172" s="56"/>
      <c r="D172" s="70" t="n">
        <f aca="false">IF(C172=0,0,VLOOKUP(C172,工序表!A:B,2,FALSE()))</f>
        <v>0</v>
      </c>
      <c r="E172" s="58"/>
      <c r="F172" s="71" t="n">
        <f aca="false">IF($E172=0,0,VLOOKUP($E172,工序表!$E:$G,2,FALSE()))</f>
        <v>0</v>
      </c>
      <c r="G172" s="72" t="n">
        <f aca="false">IF($E172=0,0,VLOOKUP($E172,工序表!$E:$G,3,FALSE()))</f>
        <v>0</v>
      </c>
      <c r="H172" s="73"/>
      <c r="I172" s="74" t="n">
        <f aca="false">G172*H172</f>
        <v>0</v>
      </c>
      <c r="J172" s="75"/>
      <c r="K172" s="75"/>
      <c r="L172" s="75"/>
      <c r="O172" s="64" t="n">
        <f aca="false">工序表!$A172</f>
        <v>0</v>
      </c>
      <c r="P172" s="66"/>
      <c r="Q172" s="66" t="n">
        <f aca="false">IF(AND(C172=P$1,A172&gt;=P$2,A172&lt;=P$3),0+CONCATENATE(37621-INT(B172),9999-E172,9999-H172,9999-ROW(A171)),0)</f>
        <v>0</v>
      </c>
      <c r="R172" s="66" t="n">
        <f aca="false">LARGE(Q:Q,ROW(A171))</f>
        <v>0</v>
      </c>
      <c r="S172" s="76" t="n">
        <f aca="false">IF(OR(A172=A171+1,AND(A172=0,A171&gt;0)),0+CONCATENATE(99-MONTH(B171),999-ROW(B171)),0)</f>
        <v>0</v>
      </c>
      <c r="T172" s="76" t="n">
        <f aca="false">LARGE(S:S,ROW(B170))</f>
        <v>0</v>
      </c>
      <c r="U172" s="76" t="n">
        <f aca="false">IF(T172=0,0,99-MID(T172,1,2))</f>
        <v>0</v>
      </c>
      <c r="V172" s="76" t="n">
        <f aca="false">IF(U172=0,0,IF(U171=12,V171+200,999-MID(T172,3,3)))</f>
        <v>0</v>
      </c>
      <c r="W172" s="68" t="n">
        <f aca="false">工序表!$E173</f>
        <v>0</v>
      </c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</row>
    <row r="173" customFormat="false" ht="12.75" hidden="false" customHeight="false" outlineLevel="0" collapsed="false">
      <c r="A173" s="29" t="n">
        <f aca="false">IF(B173=0,0,MONTH(B173))</f>
        <v>0</v>
      </c>
      <c r="B173" s="69"/>
      <c r="C173" s="56"/>
      <c r="D173" s="70" t="n">
        <f aca="false">IF(C173=0,0,VLOOKUP(C173,工序表!A:B,2,FALSE()))</f>
        <v>0</v>
      </c>
      <c r="E173" s="58"/>
      <c r="F173" s="71" t="n">
        <f aca="false">IF($E173=0,0,VLOOKUP($E173,工序表!$E:$G,2,FALSE()))</f>
        <v>0</v>
      </c>
      <c r="G173" s="72" t="n">
        <f aca="false">IF($E173=0,0,VLOOKUP($E173,工序表!$E:$G,3,FALSE()))</f>
        <v>0</v>
      </c>
      <c r="H173" s="73"/>
      <c r="I173" s="74" t="n">
        <f aca="false">G173*H173</f>
        <v>0</v>
      </c>
      <c r="J173" s="75"/>
      <c r="K173" s="75"/>
      <c r="L173" s="75"/>
      <c r="O173" s="64" t="n">
        <f aca="false">工序表!$A173</f>
        <v>0</v>
      </c>
      <c r="P173" s="66"/>
      <c r="Q173" s="66" t="n">
        <f aca="false">IF(AND(C173=P$1,A173&gt;=P$2,A173&lt;=P$3),0+CONCATENATE(37621-INT(B173),9999-E173,9999-H173,9999-ROW(A172)),0)</f>
        <v>0</v>
      </c>
      <c r="R173" s="66" t="n">
        <f aca="false">LARGE(Q:Q,ROW(A172))</f>
        <v>0</v>
      </c>
      <c r="S173" s="76" t="n">
        <f aca="false">IF(OR(A173=A172+1,AND(A173=0,A172&gt;0)),0+CONCATENATE(99-MONTH(B172),999-ROW(B172)),0)</f>
        <v>0</v>
      </c>
      <c r="T173" s="76" t="n">
        <f aca="false">LARGE(S:S,ROW(B171))</f>
        <v>0</v>
      </c>
      <c r="U173" s="76" t="n">
        <f aca="false">IF(T173=0,0,99-MID(T173,1,2))</f>
        <v>0</v>
      </c>
      <c r="V173" s="76" t="n">
        <f aca="false">IF(U173=0,0,IF(U172=12,V172+200,999-MID(T173,3,3)))</f>
        <v>0</v>
      </c>
      <c r="W173" s="68" t="n">
        <f aca="false">工序表!$E174</f>
        <v>0</v>
      </c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</row>
    <row r="174" customFormat="false" ht="12.75" hidden="false" customHeight="false" outlineLevel="0" collapsed="false">
      <c r="A174" s="29" t="n">
        <f aca="false">IF(B174=0,0,MONTH(B174))</f>
        <v>0</v>
      </c>
      <c r="B174" s="69"/>
      <c r="C174" s="56"/>
      <c r="D174" s="70" t="n">
        <f aca="false">IF(C174=0,0,VLOOKUP(C174,工序表!A:B,2,FALSE()))</f>
        <v>0</v>
      </c>
      <c r="E174" s="58"/>
      <c r="F174" s="71" t="n">
        <f aca="false">IF($E174=0,0,VLOOKUP($E174,工序表!$E:$G,2,FALSE()))</f>
        <v>0</v>
      </c>
      <c r="G174" s="72" t="n">
        <f aca="false">IF($E174=0,0,VLOOKUP($E174,工序表!$E:$G,3,FALSE()))</f>
        <v>0</v>
      </c>
      <c r="H174" s="73"/>
      <c r="I174" s="74" t="n">
        <f aca="false">G174*H174</f>
        <v>0</v>
      </c>
      <c r="J174" s="75"/>
      <c r="K174" s="75"/>
      <c r="L174" s="75"/>
      <c r="O174" s="64" t="n">
        <f aca="false">工序表!$A174</f>
        <v>0</v>
      </c>
      <c r="P174" s="66"/>
      <c r="Q174" s="66" t="n">
        <f aca="false">IF(AND(C174=P$1,A174&gt;=P$2,A174&lt;=P$3),0+CONCATENATE(37621-INT(B174),9999-E174,9999-H174,9999-ROW(A173)),0)</f>
        <v>0</v>
      </c>
      <c r="R174" s="66" t="n">
        <f aca="false">LARGE(Q:Q,ROW(A173))</f>
        <v>0</v>
      </c>
      <c r="S174" s="76" t="n">
        <f aca="false">IF(OR(A174=A173+1,AND(A174=0,A173&gt;0)),0+CONCATENATE(99-MONTH(B173),999-ROW(B173)),0)</f>
        <v>0</v>
      </c>
      <c r="T174" s="76" t="n">
        <f aca="false">LARGE(S:S,ROW(B172))</f>
        <v>0</v>
      </c>
      <c r="U174" s="76" t="n">
        <f aca="false">IF(T174=0,0,99-MID(T174,1,2))</f>
        <v>0</v>
      </c>
      <c r="V174" s="76" t="n">
        <f aca="false">IF(U174=0,0,IF(U173=12,V173+200,999-MID(T174,3,3)))</f>
        <v>0</v>
      </c>
      <c r="W174" s="68" t="n">
        <f aca="false">工序表!$E175</f>
        <v>0</v>
      </c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</row>
    <row r="175" customFormat="false" ht="12.75" hidden="false" customHeight="false" outlineLevel="0" collapsed="false">
      <c r="A175" s="29" t="n">
        <f aca="false">IF(B175=0,0,MONTH(B175))</f>
        <v>0</v>
      </c>
      <c r="B175" s="69"/>
      <c r="C175" s="56"/>
      <c r="D175" s="70" t="n">
        <f aca="false">IF(C175=0,0,VLOOKUP(C175,工序表!A:B,2,FALSE()))</f>
        <v>0</v>
      </c>
      <c r="E175" s="58"/>
      <c r="F175" s="71" t="n">
        <f aca="false">IF($E175=0,0,VLOOKUP($E175,工序表!$E:$G,2,FALSE()))</f>
        <v>0</v>
      </c>
      <c r="G175" s="72" t="n">
        <f aca="false">IF($E175=0,0,VLOOKUP($E175,工序表!$E:$G,3,FALSE()))</f>
        <v>0</v>
      </c>
      <c r="H175" s="73"/>
      <c r="I175" s="74" t="n">
        <f aca="false">G175*H175</f>
        <v>0</v>
      </c>
      <c r="J175" s="75"/>
      <c r="K175" s="75"/>
      <c r="L175" s="75"/>
      <c r="O175" s="64" t="n">
        <f aca="false">工序表!$A175</f>
        <v>0</v>
      </c>
      <c r="P175" s="66"/>
      <c r="Q175" s="66" t="n">
        <f aca="false">IF(AND(C175=P$1,A175&gt;=P$2,A175&lt;=P$3),0+CONCATENATE(37621-INT(B175),9999-E175,9999-H175,9999-ROW(A174)),0)</f>
        <v>0</v>
      </c>
      <c r="R175" s="66" t="n">
        <f aca="false">LARGE(Q:Q,ROW(A174))</f>
        <v>0</v>
      </c>
      <c r="S175" s="76" t="n">
        <f aca="false">IF(OR(A175=A174+1,AND(A175=0,A174&gt;0)),0+CONCATENATE(99-MONTH(B174),999-ROW(B174)),0)</f>
        <v>0</v>
      </c>
      <c r="T175" s="76" t="n">
        <f aca="false">LARGE(S:S,ROW(B173))</f>
        <v>0</v>
      </c>
      <c r="U175" s="76" t="n">
        <f aca="false">IF(T175=0,0,99-MID(T175,1,2))</f>
        <v>0</v>
      </c>
      <c r="V175" s="76" t="n">
        <f aca="false">IF(U175=0,0,IF(U174=12,V174+200,999-MID(T175,3,3)))</f>
        <v>0</v>
      </c>
      <c r="W175" s="68" t="n">
        <f aca="false">工序表!$E176</f>
        <v>0</v>
      </c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</row>
    <row r="176" customFormat="false" ht="12.75" hidden="false" customHeight="false" outlineLevel="0" collapsed="false">
      <c r="A176" s="29" t="n">
        <f aca="false">IF(B176=0,0,MONTH(B176))</f>
        <v>0</v>
      </c>
      <c r="B176" s="69"/>
      <c r="C176" s="56"/>
      <c r="D176" s="70" t="n">
        <f aca="false">IF(C176=0,0,VLOOKUP(C176,工序表!A:B,2,FALSE()))</f>
        <v>0</v>
      </c>
      <c r="E176" s="58"/>
      <c r="F176" s="71" t="n">
        <f aca="false">IF($E176=0,0,VLOOKUP($E176,工序表!$E:$G,2,FALSE()))</f>
        <v>0</v>
      </c>
      <c r="G176" s="72" t="n">
        <f aca="false">IF($E176=0,0,VLOOKUP($E176,工序表!$E:$G,3,FALSE()))</f>
        <v>0</v>
      </c>
      <c r="H176" s="73"/>
      <c r="I176" s="74" t="n">
        <f aca="false">G176*H176</f>
        <v>0</v>
      </c>
      <c r="J176" s="75"/>
      <c r="K176" s="75"/>
      <c r="L176" s="75"/>
      <c r="O176" s="64" t="n">
        <f aca="false">工序表!$A176</f>
        <v>0</v>
      </c>
      <c r="P176" s="66"/>
      <c r="Q176" s="66" t="n">
        <f aca="false">IF(AND(C176=P$1,A176&gt;=P$2,A176&lt;=P$3),0+CONCATENATE(37621-INT(B176),9999-E176,9999-H176,9999-ROW(A175)),0)</f>
        <v>0</v>
      </c>
      <c r="R176" s="66" t="n">
        <f aca="false">LARGE(Q:Q,ROW(A175))</f>
        <v>0</v>
      </c>
      <c r="S176" s="76" t="n">
        <f aca="false">IF(OR(A176=A175+1,AND(A176=0,A175&gt;0)),0+CONCATENATE(99-MONTH(B175),999-ROW(B175)),0)</f>
        <v>0</v>
      </c>
      <c r="T176" s="76" t="n">
        <f aca="false">LARGE(S:S,ROW(B174))</f>
        <v>0</v>
      </c>
      <c r="U176" s="76" t="n">
        <f aca="false">IF(T176=0,0,99-MID(T176,1,2))</f>
        <v>0</v>
      </c>
      <c r="V176" s="76" t="n">
        <f aca="false">IF(U176=0,0,IF(U175=12,V175+200,999-MID(T176,3,3)))</f>
        <v>0</v>
      </c>
      <c r="W176" s="68" t="n">
        <f aca="false">工序表!$E177</f>
        <v>0</v>
      </c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</row>
    <row r="177" customFormat="false" ht="12.75" hidden="false" customHeight="false" outlineLevel="0" collapsed="false">
      <c r="A177" s="29" t="n">
        <f aca="false">IF(B177=0,0,MONTH(B177))</f>
        <v>0</v>
      </c>
      <c r="B177" s="69"/>
      <c r="C177" s="56"/>
      <c r="D177" s="70" t="n">
        <f aca="false">IF(C177=0,0,VLOOKUP(C177,工序表!A:B,2,FALSE()))</f>
        <v>0</v>
      </c>
      <c r="E177" s="58"/>
      <c r="F177" s="71" t="n">
        <f aca="false">IF($E177=0,0,VLOOKUP($E177,工序表!$E:$G,2,FALSE()))</f>
        <v>0</v>
      </c>
      <c r="G177" s="72" t="n">
        <f aca="false">IF($E177=0,0,VLOOKUP($E177,工序表!$E:$G,3,FALSE()))</f>
        <v>0</v>
      </c>
      <c r="H177" s="73"/>
      <c r="I177" s="74" t="n">
        <f aca="false">G177*H177</f>
        <v>0</v>
      </c>
      <c r="J177" s="75"/>
      <c r="K177" s="75"/>
      <c r="L177" s="75"/>
      <c r="O177" s="64" t="n">
        <f aca="false">工序表!$A177</f>
        <v>0</v>
      </c>
      <c r="P177" s="66"/>
      <c r="Q177" s="66" t="n">
        <f aca="false">IF(AND(C177=P$1,A177&gt;=P$2,A177&lt;=P$3),0+CONCATENATE(37621-INT(B177),9999-E177,9999-H177,9999-ROW(A176)),0)</f>
        <v>0</v>
      </c>
      <c r="R177" s="66" t="n">
        <f aca="false">LARGE(Q:Q,ROW(A176))</f>
        <v>0</v>
      </c>
      <c r="S177" s="76" t="n">
        <f aca="false">IF(OR(A177=A176+1,AND(A177=0,A176&gt;0)),0+CONCATENATE(99-MONTH(B176),999-ROW(B176)),0)</f>
        <v>0</v>
      </c>
      <c r="T177" s="76" t="n">
        <f aca="false">LARGE(S:S,ROW(B175))</f>
        <v>0</v>
      </c>
      <c r="U177" s="76" t="n">
        <f aca="false">IF(T177=0,0,99-MID(T177,1,2))</f>
        <v>0</v>
      </c>
      <c r="V177" s="76" t="n">
        <f aca="false">IF(U177=0,0,IF(U176=12,V176+200,999-MID(T177,3,3)))</f>
        <v>0</v>
      </c>
      <c r="W177" s="68" t="n">
        <f aca="false">工序表!$E178</f>
        <v>0</v>
      </c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</row>
    <row r="178" customFormat="false" ht="12.75" hidden="false" customHeight="false" outlineLevel="0" collapsed="false">
      <c r="A178" s="29" t="n">
        <f aca="false">IF(B178=0,0,MONTH(B178))</f>
        <v>0</v>
      </c>
      <c r="B178" s="69"/>
      <c r="C178" s="56"/>
      <c r="D178" s="70" t="n">
        <f aca="false">IF(C178=0,0,VLOOKUP(C178,工序表!A:B,2,FALSE()))</f>
        <v>0</v>
      </c>
      <c r="E178" s="58"/>
      <c r="F178" s="71" t="n">
        <f aca="false">IF($E178=0,0,VLOOKUP($E178,工序表!$E:$G,2,FALSE()))</f>
        <v>0</v>
      </c>
      <c r="G178" s="72" t="n">
        <f aca="false">IF($E178=0,0,VLOOKUP($E178,工序表!$E:$G,3,FALSE()))</f>
        <v>0</v>
      </c>
      <c r="H178" s="73"/>
      <c r="I178" s="74" t="n">
        <f aca="false">G178*H178</f>
        <v>0</v>
      </c>
      <c r="J178" s="75"/>
      <c r="K178" s="75"/>
      <c r="L178" s="75"/>
      <c r="O178" s="64" t="n">
        <f aca="false">工序表!$A178</f>
        <v>0</v>
      </c>
      <c r="P178" s="66"/>
      <c r="Q178" s="66" t="n">
        <f aca="false">IF(AND(C178=P$1,A178&gt;=P$2,A178&lt;=P$3),0+CONCATENATE(37621-INT(B178),9999-E178,9999-H178,9999-ROW(A177)),0)</f>
        <v>0</v>
      </c>
      <c r="R178" s="66" t="n">
        <f aca="false">LARGE(Q:Q,ROW(A177))</f>
        <v>0</v>
      </c>
      <c r="S178" s="76" t="n">
        <f aca="false">IF(OR(A178=A177+1,AND(A178=0,A177&gt;0)),0+CONCATENATE(99-MONTH(B177),999-ROW(B177)),0)</f>
        <v>0</v>
      </c>
      <c r="T178" s="76" t="n">
        <f aca="false">LARGE(S:S,ROW(B176))</f>
        <v>0</v>
      </c>
      <c r="U178" s="76" t="n">
        <f aca="false">IF(T178=0,0,99-MID(T178,1,2))</f>
        <v>0</v>
      </c>
      <c r="V178" s="76" t="n">
        <f aca="false">IF(U178=0,0,IF(U177=12,V177+200,999-MID(T178,3,3)))</f>
        <v>0</v>
      </c>
      <c r="W178" s="68" t="n">
        <f aca="false">工序表!$E179</f>
        <v>0</v>
      </c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</row>
    <row r="179" customFormat="false" ht="12.75" hidden="false" customHeight="false" outlineLevel="0" collapsed="false">
      <c r="A179" s="29" t="n">
        <f aca="false">IF(B179=0,0,MONTH(B179))</f>
        <v>0</v>
      </c>
      <c r="B179" s="69"/>
      <c r="C179" s="56"/>
      <c r="D179" s="70" t="n">
        <f aca="false">IF(C179=0,0,VLOOKUP(C179,工序表!A:B,2,FALSE()))</f>
        <v>0</v>
      </c>
      <c r="E179" s="58"/>
      <c r="F179" s="71" t="n">
        <f aca="false">IF($E179=0,0,VLOOKUP($E179,工序表!$E:$G,2,FALSE()))</f>
        <v>0</v>
      </c>
      <c r="G179" s="72" t="n">
        <f aca="false">IF($E179=0,0,VLOOKUP($E179,工序表!$E:$G,3,FALSE()))</f>
        <v>0</v>
      </c>
      <c r="H179" s="73"/>
      <c r="I179" s="74" t="n">
        <f aca="false">G179*H179</f>
        <v>0</v>
      </c>
      <c r="J179" s="75"/>
      <c r="K179" s="75"/>
      <c r="L179" s="75"/>
      <c r="O179" s="64" t="n">
        <f aca="false">工序表!$A179</f>
        <v>0</v>
      </c>
      <c r="P179" s="66"/>
      <c r="Q179" s="66" t="n">
        <f aca="false">IF(AND(C179=P$1,A179&gt;=P$2,A179&lt;=P$3),0+CONCATENATE(37621-INT(B179),9999-E179,9999-H179,9999-ROW(A178)),0)</f>
        <v>0</v>
      </c>
      <c r="R179" s="66" t="n">
        <f aca="false">LARGE(Q:Q,ROW(A178))</f>
        <v>0</v>
      </c>
      <c r="S179" s="76" t="n">
        <f aca="false">IF(OR(A179=A178+1,AND(A179=0,A178&gt;0)),0+CONCATENATE(99-MONTH(B178),999-ROW(B178)),0)</f>
        <v>0</v>
      </c>
      <c r="T179" s="76" t="n">
        <f aca="false">LARGE(S:S,ROW(B177))</f>
        <v>0</v>
      </c>
      <c r="U179" s="76" t="n">
        <f aca="false">IF(T179=0,0,99-MID(T179,1,2))</f>
        <v>0</v>
      </c>
      <c r="V179" s="76" t="n">
        <f aca="false">IF(U179=0,0,IF(U178=12,V178+200,999-MID(T179,3,3)))</f>
        <v>0</v>
      </c>
      <c r="W179" s="68" t="n">
        <f aca="false">工序表!$E180</f>
        <v>0</v>
      </c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</row>
    <row r="180" customFormat="false" ht="12.75" hidden="false" customHeight="false" outlineLevel="0" collapsed="false">
      <c r="A180" s="29" t="n">
        <f aca="false">IF(B180=0,0,MONTH(B180))</f>
        <v>0</v>
      </c>
      <c r="B180" s="69"/>
      <c r="C180" s="56"/>
      <c r="D180" s="70" t="n">
        <f aca="false">IF(C180=0,0,VLOOKUP(C180,工序表!A:B,2,FALSE()))</f>
        <v>0</v>
      </c>
      <c r="E180" s="58"/>
      <c r="F180" s="71" t="n">
        <f aca="false">IF($E180=0,0,VLOOKUP($E180,工序表!$E:$G,2,FALSE()))</f>
        <v>0</v>
      </c>
      <c r="G180" s="72" t="n">
        <f aca="false">IF($E180=0,0,VLOOKUP($E180,工序表!$E:$G,3,FALSE()))</f>
        <v>0</v>
      </c>
      <c r="H180" s="73"/>
      <c r="I180" s="74" t="n">
        <f aca="false">G180*H180</f>
        <v>0</v>
      </c>
      <c r="J180" s="75"/>
      <c r="K180" s="75"/>
      <c r="L180" s="75"/>
      <c r="O180" s="64" t="n">
        <f aca="false">工序表!$A180</f>
        <v>0</v>
      </c>
      <c r="P180" s="66"/>
      <c r="Q180" s="66" t="n">
        <f aca="false">IF(AND(C180=P$1,A180&gt;=P$2,A180&lt;=P$3),0+CONCATENATE(37621-INT(B180),9999-E180,9999-H180,9999-ROW(A179)),0)</f>
        <v>0</v>
      </c>
      <c r="R180" s="66" t="n">
        <f aca="false">LARGE(Q:Q,ROW(A179))</f>
        <v>0</v>
      </c>
      <c r="S180" s="76" t="n">
        <f aca="false">IF(OR(A180=A179+1,AND(A180=0,A179&gt;0)),0+CONCATENATE(99-MONTH(B179),999-ROW(B179)),0)</f>
        <v>0</v>
      </c>
      <c r="T180" s="76" t="n">
        <f aca="false">LARGE(S:S,ROW(B178))</f>
        <v>0</v>
      </c>
      <c r="U180" s="76" t="n">
        <f aca="false">IF(T180=0,0,99-MID(T180,1,2))</f>
        <v>0</v>
      </c>
      <c r="V180" s="76" t="n">
        <f aca="false">IF(U180=0,0,IF(U179=12,V179+200,999-MID(T180,3,3)))</f>
        <v>0</v>
      </c>
      <c r="W180" s="68" t="n">
        <f aca="false">工序表!$E181</f>
        <v>0</v>
      </c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</row>
    <row r="181" customFormat="false" ht="12.75" hidden="false" customHeight="false" outlineLevel="0" collapsed="false">
      <c r="A181" s="29" t="n">
        <f aca="false">IF(B181=0,0,MONTH(B181))</f>
        <v>0</v>
      </c>
      <c r="B181" s="69"/>
      <c r="C181" s="56"/>
      <c r="D181" s="70" t="n">
        <f aca="false">IF(C181=0,0,VLOOKUP(C181,工序表!A:B,2,FALSE()))</f>
        <v>0</v>
      </c>
      <c r="E181" s="58"/>
      <c r="F181" s="71" t="n">
        <f aca="false">IF($E181=0,0,VLOOKUP($E181,工序表!$E:$G,2,FALSE()))</f>
        <v>0</v>
      </c>
      <c r="G181" s="72" t="n">
        <f aca="false">IF($E181=0,0,VLOOKUP($E181,工序表!$E:$G,3,FALSE()))</f>
        <v>0</v>
      </c>
      <c r="H181" s="73"/>
      <c r="I181" s="74" t="n">
        <f aca="false">G181*H181</f>
        <v>0</v>
      </c>
      <c r="J181" s="75"/>
      <c r="K181" s="75"/>
      <c r="L181" s="75"/>
      <c r="O181" s="64" t="n">
        <f aca="false">工序表!$A181</f>
        <v>0</v>
      </c>
      <c r="P181" s="66"/>
      <c r="Q181" s="66" t="n">
        <f aca="false">IF(AND(C181=P$1,A181&gt;=P$2,A181&lt;=P$3),0+CONCATENATE(37621-INT(B181),9999-E181,9999-H181,9999-ROW(A180)),0)</f>
        <v>0</v>
      </c>
      <c r="R181" s="66" t="n">
        <f aca="false">LARGE(Q:Q,ROW(A180))</f>
        <v>0</v>
      </c>
      <c r="S181" s="76" t="n">
        <f aca="false">IF(OR(A181=A180+1,AND(A181=0,A180&gt;0)),0+CONCATENATE(99-MONTH(B180),999-ROW(B180)),0)</f>
        <v>0</v>
      </c>
      <c r="T181" s="76" t="n">
        <f aca="false">LARGE(S:S,ROW(B179))</f>
        <v>0</v>
      </c>
      <c r="U181" s="76" t="n">
        <f aca="false">IF(T181=0,0,99-MID(T181,1,2))</f>
        <v>0</v>
      </c>
      <c r="V181" s="76" t="n">
        <f aca="false">IF(U181=0,0,IF(U180=12,V180+200,999-MID(T181,3,3)))</f>
        <v>0</v>
      </c>
      <c r="W181" s="68" t="n">
        <f aca="false">工序表!$E182</f>
        <v>0</v>
      </c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</row>
    <row r="182" customFormat="false" ht="12.75" hidden="false" customHeight="false" outlineLevel="0" collapsed="false">
      <c r="A182" s="29" t="n">
        <f aca="false">IF(B182=0,0,MONTH(B182))</f>
        <v>0</v>
      </c>
      <c r="B182" s="69"/>
      <c r="C182" s="56"/>
      <c r="D182" s="70" t="n">
        <f aca="false">IF(C182=0,0,VLOOKUP(C182,工序表!A:B,2,FALSE()))</f>
        <v>0</v>
      </c>
      <c r="E182" s="58"/>
      <c r="F182" s="71" t="n">
        <f aca="false">IF($E182=0,0,VLOOKUP($E182,工序表!$E:$G,2,FALSE()))</f>
        <v>0</v>
      </c>
      <c r="G182" s="72" t="n">
        <f aca="false">IF($E182=0,0,VLOOKUP($E182,工序表!$E:$G,3,FALSE()))</f>
        <v>0</v>
      </c>
      <c r="H182" s="73"/>
      <c r="I182" s="74" t="n">
        <f aca="false">G182*H182</f>
        <v>0</v>
      </c>
      <c r="J182" s="75"/>
      <c r="K182" s="75"/>
      <c r="L182" s="75"/>
      <c r="O182" s="64" t="n">
        <f aca="false">工序表!$A182</f>
        <v>0</v>
      </c>
      <c r="P182" s="66"/>
      <c r="Q182" s="66" t="n">
        <f aca="false">IF(AND(C182=P$1,A182&gt;=P$2,A182&lt;=P$3),0+CONCATENATE(37621-INT(B182),9999-E182,9999-H182,9999-ROW(A181)),0)</f>
        <v>0</v>
      </c>
      <c r="R182" s="66" t="n">
        <f aca="false">LARGE(Q:Q,ROW(A181))</f>
        <v>0</v>
      </c>
      <c r="S182" s="76" t="n">
        <f aca="false">IF(OR(A182=A181+1,AND(A182=0,A181&gt;0)),0+CONCATENATE(99-MONTH(B181),999-ROW(B181)),0)</f>
        <v>0</v>
      </c>
      <c r="T182" s="76" t="n">
        <f aca="false">LARGE(S:S,ROW(B180))</f>
        <v>0</v>
      </c>
      <c r="U182" s="76" t="n">
        <f aca="false">IF(T182=0,0,99-MID(T182,1,2))</f>
        <v>0</v>
      </c>
      <c r="V182" s="76" t="n">
        <f aca="false">IF(U182=0,0,IF(U181=12,V181+200,999-MID(T182,3,3)))</f>
        <v>0</v>
      </c>
      <c r="W182" s="68" t="n">
        <f aca="false">工序表!$E183</f>
        <v>0</v>
      </c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</row>
    <row r="183" customFormat="false" ht="12.75" hidden="false" customHeight="false" outlineLevel="0" collapsed="false">
      <c r="A183" s="29" t="n">
        <f aca="false">IF(B183=0,0,MONTH(B183))</f>
        <v>0</v>
      </c>
      <c r="B183" s="69"/>
      <c r="C183" s="56"/>
      <c r="D183" s="70" t="n">
        <f aca="false">IF(C183=0,0,VLOOKUP(C183,工序表!A:B,2,FALSE()))</f>
        <v>0</v>
      </c>
      <c r="E183" s="58"/>
      <c r="F183" s="71" t="n">
        <f aca="false">IF($E183=0,0,VLOOKUP($E183,工序表!$E:$G,2,FALSE()))</f>
        <v>0</v>
      </c>
      <c r="G183" s="72" t="n">
        <f aca="false">IF($E183=0,0,VLOOKUP($E183,工序表!$E:$G,3,FALSE()))</f>
        <v>0</v>
      </c>
      <c r="H183" s="73"/>
      <c r="I183" s="74" t="n">
        <f aca="false">G183*H183</f>
        <v>0</v>
      </c>
      <c r="J183" s="75"/>
      <c r="K183" s="75"/>
      <c r="L183" s="75"/>
      <c r="O183" s="64" t="n">
        <f aca="false">工序表!$A183</f>
        <v>0</v>
      </c>
      <c r="P183" s="66"/>
      <c r="Q183" s="66" t="n">
        <f aca="false">IF(AND(C183=P$1,A183&gt;=P$2,A183&lt;=P$3),0+CONCATENATE(37621-INT(B183),9999-E183,9999-H183,9999-ROW(A182)),0)</f>
        <v>0</v>
      </c>
      <c r="R183" s="66" t="n">
        <f aca="false">LARGE(Q:Q,ROW(A182))</f>
        <v>0</v>
      </c>
      <c r="S183" s="76" t="n">
        <f aca="false">IF(OR(A183=A182+1,AND(A183=0,A182&gt;0)),0+CONCATENATE(99-MONTH(B182),999-ROW(B182)),0)</f>
        <v>0</v>
      </c>
      <c r="T183" s="76" t="n">
        <f aca="false">LARGE(S:S,ROW(B181))</f>
        <v>0</v>
      </c>
      <c r="U183" s="76" t="n">
        <f aca="false">IF(T183=0,0,99-MID(T183,1,2))</f>
        <v>0</v>
      </c>
      <c r="V183" s="76" t="n">
        <f aca="false">IF(U183=0,0,IF(U182=12,V182+200,999-MID(T183,3,3)))</f>
        <v>0</v>
      </c>
      <c r="W183" s="68" t="n">
        <f aca="false">工序表!$E184</f>
        <v>0</v>
      </c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</row>
    <row r="184" customFormat="false" ht="12.75" hidden="false" customHeight="false" outlineLevel="0" collapsed="false">
      <c r="A184" s="29" t="n">
        <f aca="false">IF(B184=0,0,MONTH(B184))</f>
        <v>0</v>
      </c>
      <c r="B184" s="69"/>
      <c r="C184" s="56"/>
      <c r="D184" s="70" t="n">
        <f aca="false">IF(C184=0,0,VLOOKUP(C184,工序表!A:B,2,FALSE()))</f>
        <v>0</v>
      </c>
      <c r="E184" s="58"/>
      <c r="F184" s="71" t="n">
        <f aca="false">IF($E184=0,0,VLOOKUP($E184,工序表!$E:$G,2,FALSE()))</f>
        <v>0</v>
      </c>
      <c r="G184" s="72" t="n">
        <f aca="false">IF($E184=0,0,VLOOKUP($E184,工序表!$E:$G,3,FALSE()))</f>
        <v>0</v>
      </c>
      <c r="H184" s="73"/>
      <c r="I184" s="74" t="n">
        <f aca="false">G184*H184</f>
        <v>0</v>
      </c>
      <c r="J184" s="75"/>
      <c r="K184" s="75"/>
      <c r="L184" s="75"/>
      <c r="O184" s="64" t="n">
        <f aca="false">工序表!$A184</f>
        <v>0</v>
      </c>
      <c r="P184" s="66"/>
      <c r="Q184" s="66" t="n">
        <f aca="false">IF(AND(C184=P$1,A184&gt;=P$2,A184&lt;=P$3),0+CONCATENATE(37621-INT(B184),9999-E184,9999-H184,9999-ROW(A183)),0)</f>
        <v>0</v>
      </c>
      <c r="R184" s="66" t="n">
        <f aca="false">LARGE(Q:Q,ROW(A183))</f>
        <v>0</v>
      </c>
      <c r="S184" s="76" t="n">
        <f aca="false">IF(OR(A184=A183+1,AND(A184=0,A183&gt;0)),0+CONCATENATE(99-MONTH(B183),999-ROW(B183)),0)</f>
        <v>0</v>
      </c>
      <c r="T184" s="76" t="n">
        <f aca="false">LARGE(S:S,ROW(B182))</f>
        <v>0</v>
      </c>
      <c r="U184" s="76" t="n">
        <f aca="false">IF(T184=0,0,99-MID(T184,1,2))</f>
        <v>0</v>
      </c>
      <c r="V184" s="76" t="n">
        <f aca="false">IF(U184=0,0,IF(U183=12,V183+200,999-MID(T184,3,3)))</f>
        <v>0</v>
      </c>
      <c r="W184" s="68" t="n">
        <f aca="false">工序表!$E185</f>
        <v>0</v>
      </c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</row>
    <row r="185" customFormat="false" ht="12.75" hidden="false" customHeight="false" outlineLevel="0" collapsed="false">
      <c r="A185" s="29" t="n">
        <f aca="false">IF(B185=0,0,MONTH(B185))</f>
        <v>0</v>
      </c>
      <c r="B185" s="69"/>
      <c r="C185" s="56"/>
      <c r="D185" s="70" t="n">
        <f aca="false">IF(C185=0,0,VLOOKUP(C185,工序表!A:B,2,FALSE()))</f>
        <v>0</v>
      </c>
      <c r="E185" s="58"/>
      <c r="F185" s="71" t="n">
        <f aca="false">IF($E185=0,0,VLOOKUP($E185,工序表!$E:$G,2,FALSE()))</f>
        <v>0</v>
      </c>
      <c r="G185" s="72" t="n">
        <f aca="false">IF($E185=0,0,VLOOKUP($E185,工序表!$E:$G,3,FALSE()))</f>
        <v>0</v>
      </c>
      <c r="H185" s="73"/>
      <c r="I185" s="74" t="n">
        <f aca="false">G185*H185</f>
        <v>0</v>
      </c>
      <c r="J185" s="75"/>
      <c r="K185" s="75"/>
      <c r="L185" s="75"/>
      <c r="O185" s="64" t="n">
        <f aca="false">工序表!$A185</f>
        <v>0</v>
      </c>
      <c r="P185" s="66"/>
      <c r="Q185" s="66" t="n">
        <f aca="false">IF(AND(C185=P$1,A185&gt;=P$2,A185&lt;=P$3),0+CONCATENATE(37621-INT(B185),9999-E185,9999-H185,9999-ROW(A184)),0)</f>
        <v>0</v>
      </c>
      <c r="R185" s="66" t="n">
        <f aca="false">LARGE(Q:Q,ROW(A184))</f>
        <v>0</v>
      </c>
      <c r="S185" s="76" t="n">
        <f aca="false">IF(OR(A185=A184+1,AND(A185=0,A184&gt;0)),0+CONCATENATE(99-MONTH(B184),999-ROW(B184)),0)</f>
        <v>0</v>
      </c>
      <c r="T185" s="76" t="n">
        <f aca="false">LARGE(S:S,ROW(B183))</f>
        <v>0</v>
      </c>
      <c r="U185" s="76" t="n">
        <f aca="false">IF(T185=0,0,99-MID(T185,1,2))</f>
        <v>0</v>
      </c>
      <c r="V185" s="76" t="n">
        <f aca="false">IF(U185=0,0,IF(U184=12,V184+200,999-MID(T185,3,3)))</f>
        <v>0</v>
      </c>
      <c r="W185" s="68" t="n">
        <f aca="false">工序表!$E186</f>
        <v>0</v>
      </c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</row>
    <row r="186" customFormat="false" ht="12.75" hidden="false" customHeight="false" outlineLevel="0" collapsed="false">
      <c r="A186" s="29" t="n">
        <f aca="false">IF(B186=0,0,MONTH(B186))</f>
        <v>0</v>
      </c>
      <c r="B186" s="69"/>
      <c r="C186" s="56"/>
      <c r="D186" s="70" t="n">
        <f aca="false">IF(C186=0,0,VLOOKUP(C186,工序表!A:B,2,FALSE()))</f>
        <v>0</v>
      </c>
      <c r="E186" s="58"/>
      <c r="F186" s="71" t="n">
        <f aca="false">IF($E186=0,0,VLOOKUP($E186,工序表!$E:$G,2,FALSE()))</f>
        <v>0</v>
      </c>
      <c r="G186" s="72" t="n">
        <f aca="false">IF($E186=0,0,VLOOKUP($E186,工序表!$E:$G,3,FALSE()))</f>
        <v>0</v>
      </c>
      <c r="H186" s="73"/>
      <c r="I186" s="74" t="n">
        <f aca="false">G186*H186</f>
        <v>0</v>
      </c>
      <c r="J186" s="75"/>
      <c r="K186" s="75"/>
      <c r="L186" s="75"/>
      <c r="O186" s="64" t="n">
        <f aca="false">工序表!$A186</f>
        <v>0</v>
      </c>
      <c r="P186" s="66"/>
      <c r="Q186" s="66" t="n">
        <f aca="false">IF(AND(C186=P$1,A186&gt;=P$2,A186&lt;=P$3),0+CONCATENATE(37621-INT(B186),9999-E186,9999-H186,9999-ROW(A185)),0)</f>
        <v>0</v>
      </c>
      <c r="R186" s="66" t="n">
        <f aca="false">LARGE(Q:Q,ROW(A185))</f>
        <v>0</v>
      </c>
      <c r="S186" s="76" t="n">
        <f aca="false">IF(OR(A186=A185+1,AND(A186=0,A185&gt;0)),0+CONCATENATE(99-MONTH(B185),999-ROW(B185)),0)</f>
        <v>0</v>
      </c>
      <c r="T186" s="76" t="n">
        <f aca="false">LARGE(S:S,ROW(B184))</f>
        <v>0</v>
      </c>
      <c r="U186" s="76" t="n">
        <f aca="false">IF(T186=0,0,99-MID(T186,1,2))</f>
        <v>0</v>
      </c>
      <c r="V186" s="76" t="n">
        <f aca="false">IF(U186=0,0,IF(U185=12,V185+200,999-MID(T186,3,3)))</f>
        <v>0</v>
      </c>
      <c r="W186" s="68" t="n">
        <f aca="false">工序表!$E187</f>
        <v>0</v>
      </c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</row>
    <row r="187" customFormat="false" ht="12.75" hidden="false" customHeight="false" outlineLevel="0" collapsed="false">
      <c r="A187" s="29" t="n">
        <f aca="false">IF(B187=0,0,MONTH(B187))</f>
        <v>0</v>
      </c>
      <c r="B187" s="69"/>
      <c r="C187" s="56"/>
      <c r="D187" s="70" t="n">
        <f aca="false">IF(C187=0,0,VLOOKUP(C187,工序表!A:B,2,FALSE()))</f>
        <v>0</v>
      </c>
      <c r="E187" s="58"/>
      <c r="F187" s="71" t="n">
        <f aca="false">IF($E187=0,0,VLOOKUP($E187,工序表!$E:$G,2,FALSE()))</f>
        <v>0</v>
      </c>
      <c r="G187" s="72" t="n">
        <f aca="false">IF($E187=0,0,VLOOKUP($E187,工序表!$E:$G,3,FALSE()))</f>
        <v>0</v>
      </c>
      <c r="H187" s="73"/>
      <c r="I187" s="74" t="n">
        <f aca="false">G187*H187</f>
        <v>0</v>
      </c>
      <c r="J187" s="75"/>
      <c r="K187" s="75"/>
      <c r="L187" s="75"/>
      <c r="O187" s="64" t="n">
        <f aca="false">工序表!$A187</f>
        <v>0</v>
      </c>
      <c r="P187" s="66"/>
      <c r="Q187" s="66" t="n">
        <f aca="false">IF(AND(C187=P$1,A187&gt;=P$2,A187&lt;=P$3),0+CONCATENATE(37621-INT(B187),9999-E187,9999-H187,9999-ROW(A186)),0)</f>
        <v>0</v>
      </c>
      <c r="R187" s="66" t="n">
        <f aca="false">LARGE(Q:Q,ROW(A186))</f>
        <v>0</v>
      </c>
      <c r="S187" s="76" t="n">
        <f aca="false">IF(OR(A187=A186+1,AND(A187=0,A186&gt;0)),0+CONCATENATE(99-MONTH(B186),999-ROW(B186)),0)</f>
        <v>0</v>
      </c>
      <c r="T187" s="76" t="n">
        <f aca="false">LARGE(S:S,ROW(B185))</f>
        <v>0</v>
      </c>
      <c r="U187" s="76" t="n">
        <f aca="false">IF(T187=0,0,99-MID(T187,1,2))</f>
        <v>0</v>
      </c>
      <c r="V187" s="76" t="n">
        <f aca="false">IF(U187=0,0,IF(U186=12,V186+200,999-MID(T187,3,3)))</f>
        <v>0</v>
      </c>
      <c r="W187" s="68" t="n">
        <f aca="false">工序表!$E188</f>
        <v>0</v>
      </c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</row>
    <row r="188" customFormat="false" ht="12.75" hidden="false" customHeight="false" outlineLevel="0" collapsed="false">
      <c r="A188" s="29" t="n">
        <f aca="false">IF(B188=0,0,MONTH(B188))</f>
        <v>0</v>
      </c>
      <c r="B188" s="69"/>
      <c r="C188" s="56"/>
      <c r="D188" s="70" t="n">
        <f aca="false">IF(C188=0,0,VLOOKUP(C188,工序表!A:B,2,FALSE()))</f>
        <v>0</v>
      </c>
      <c r="E188" s="58"/>
      <c r="F188" s="71" t="n">
        <f aca="false">IF($E188=0,0,VLOOKUP($E188,工序表!$E:$G,2,FALSE()))</f>
        <v>0</v>
      </c>
      <c r="G188" s="72" t="n">
        <f aca="false">IF($E188=0,0,VLOOKUP($E188,工序表!$E:$G,3,FALSE()))</f>
        <v>0</v>
      </c>
      <c r="H188" s="73"/>
      <c r="I188" s="74" t="n">
        <f aca="false">G188*H188</f>
        <v>0</v>
      </c>
      <c r="J188" s="75"/>
      <c r="K188" s="75"/>
      <c r="L188" s="75"/>
      <c r="O188" s="64" t="n">
        <f aca="false">工序表!$A188</f>
        <v>0</v>
      </c>
      <c r="P188" s="66"/>
      <c r="Q188" s="66" t="n">
        <f aca="false">IF(AND(C188=P$1,A188&gt;=P$2,A188&lt;=P$3),0+CONCATENATE(37621-INT(B188),9999-E188,9999-H188,9999-ROW(A187)),0)</f>
        <v>0</v>
      </c>
      <c r="R188" s="66" t="n">
        <f aca="false">LARGE(Q:Q,ROW(A187))</f>
        <v>0</v>
      </c>
      <c r="S188" s="76" t="n">
        <f aca="false">IF(OR(A188=A187+1,AND(A188=0,A187&gt;0)),0+CONCATENATE(99-MONTH(B187),999-ROW(B187)),0)</f>
        <v>0</v>
      </c>
      <c r="T188" s="76" t="n">
        <f aca="false">LARGE(S:S,ROW(B186))</f>
        <v>0</v>
      </c>
      <c r="U188" s="76" t="n">
        <f aca="false">IF(T188=0,0,99-MID(T188,1,2))</f>
        <v>0</v>
      </c>
      <c r="V188" s="76" t="n">
        <f aca="false">IF(U188=0,0,IF(U187=12,V187+200,999-MID(T188,3,3)))</f>
        <v>0</v>
      </c>
      <c r="W188" s="68" t="n">
        <f aca="false">工序表!$E189</f>
        <v>0</v>
      </c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</row>
    <row r="189" customFormat="false" ht="12.75" hidden="false" customHeight="false" outlineLevel="0" collapsed="false">
      <c r="A189" s="29" t="n">
        <f aca="false">IF(B189=0,0,MONTH(B189))</f>
        <v>0</v>
      </c>
      <c r="B189" s="69"/>
      <c r="C189" s="56"/>
      <c r="D189" s="70" t="n">
        <f aca="false">IF(C189=0,0,VLOOKUP(C189,工序表!A:B,2,FALSE()))</f>
        <v>0</v>
      </c>
      <c r="E189" s="58"/>
      <c r="F189" s="71" t="n">
        <f aca="false">IF($E189=0,0,VLOOKUP($E189,工序表!$E:$G,2,FALSE()))</f>
        <v>0</v>
      </c>
      <c r="G189" s="72" t="n">
        <f aca="false">IF($E189=0,0,VLOOKUP($E189,工序表!$E:$G,3,FALSE()))</f>
        <v>0</v>
      </c>
      <c r="H189" s="73"/>
      <c r="I189" s="74" t="n">
        <f aca="false">G189*H189</f>
        <v>0</v>
      </c>
      <c r="J189" s="75"/>
      <c r="K189" s="75"/>
      <c r="L189" s="75"/>
      <c r="O189" s="64" t="n">
        <f aca="false">工序表!$A189</f>
        <v>0</v>
      </c>
      <c r="P189" s="66"/>
      <c r="Q189" s="66" t="n">
        <f aca="false">IF(AND(C189=P$1,A189&gt;=P$2,A189&lt;=P$3),0+CONCATENATE(37621-INT(B189),9999-E189,9999-H189,9999-ROW(A188)),0)</f>
        <v>0</v>
      </c>
      <c r="R189" s="66" t="n">
        <f aca="false">LARGE(Q:Q,ROW(A188))</f>
        <v>0</v>
      </c>
      <c r="S189" s="76" t="n">
        <f aca="false">IF(OR(A189=A188+1,AND(A189=0,A188&gt;0)),0+CONCATENATE(99-MONTH(B188),999-ROW(B188)),0)</f>
        <v>0</v>
      </c>
      <c r="T189" s="76" t="n">
        <f aca="false">LARGE(S:S,ROW(B187))</f>
        <v>0</v>
      </c>
      <c r="U189" s="76" t="n">
        <f aca="false">IF(T189=0,0,99-MID(T189,1,2))</f>
        <v>0</v>
      </c>
      <c r="V189" s="76" t="n">
        <f aca="false">IF(U189=0,0,IF(U188=12,V188+200,999-MID(T189,3,3)))</f>
        <v>0</v>
      </c>
      <c r="W189" s="68" t="n">
        <f aca="false">工序表!$E190</f>
        <v>0</v>
      </c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</row>
    <row r="190" customFormat="false" ht="12.75" hidden="false" customHeight="false" outlineLevel="0" collapsed="false">
      <c r="A190" s="29" t="n">
        <f aca="false">IF(B190=0,0,MONTH(B190))</f>
        <v>0</v>
      </c>
      <c r="B190" s="69"/>
      <c r="C190" s="56"/>
      <c r="D190" s="70" t="n">
        <f aca="false">IF(C190=0,0,VLOOKUP(C190,工序表!A:B,2,FALSE()))</f>
        <v>0</v>
      </c>
      <c r="E190" s="58"/>
      <c r="F190" s="71" t="n">
        <f aca="false">IF($E190=0,0,VLOOKUP($E190,工序表!$E:$G,2,FALSE()))</f>
        <v>0</v>
      </c>
      <c r="G190" s="72" t="n">
        <f aca="false">IF($E190=0,0,VLOOKUP($E190,工序表!$E:$G,3,FALSE()))</f>
        <v>0</v>
      </c>
      <c r="H190" s="73"/>
      <c r="I190" s="74" t="n">
        <f aca="false">G190*H190</f>
        <v>0</v>
      </c>
      <c r="J190" s="75"/>
      <c r="K190" s="75"/>
      <c r="L190" s="75"/>
      <c r="O190" s="64" t="n">
        <f aca="false">工序表!$A190</f>
        <v>0</v>
      </c>
      <c r="P190" s="66"/>
      <c r="Q190" s="66" t="n">
        <f aca="false">IF(AND(C190=P$1,A190&gt;=P$2,A190&lt;=P$3),0+CONCATENATE(37621-INT(B190),9999-E190,9999-H190,9999-ROW(A189)),0)</f>
        <v>0</v>
      </c>
      <c r="R190" s="66" t="n">
        <f aca="false">LARGE(Q:Q,ROW(A189))</f>
        <v>0</v>
      </c>
      <c r="S190" s="76" t="n">
        <f aca="false">IF(OR(A190=A189+1,AND(A190=0,A189&gt;0)),0+CONCATENATE(99-MONTH(B189),999-ROW(B189)),0)</f>
        <v>0</v>
      </c>
      <c r="T190" s="76" t="n">
        <f aca="false">LARGE(S:S,ROW(B188))</f>
        <v>0</v>
      </c>
      <c r="U190" s="76" t="n">
        <f aca="false">IF(T190=0,0,99-MID(T190,1,2))</f>
        <v>0</v>
      </c>
      <c r="V190" s="76" t="n">
        <f aca="false">IF(U190=0,0,IF(U189=12,V189+200,999-MID(T190,3,3)))</f>
        <v>0</v>
      </c>
      <c r="W190" s="68" t="n">
        <f aca="false">工序表!$E191</f>
        <v>0</v>
      </c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</row>
    <row r="191" customFormat="false" ht="12.75" hidden="false" customHeight="false" outlineLevel="0" collapsed="false">
      <c r="A191" s="29" t="n">
        <f aca="false">IF(B191=0,0,MONTH(B191))</f>
        <v>0</v>
      </c>
      <c r="B191" s="69"/>
      <c r="C191" s="56"/>
      <c r="D191" s="70" t="n">
        <f aca="false">IF(C191=0,0,VLOOKUP(C191,工序表!A:B,2,FALSE()))</f>
        <v>0</v>
      </c>
      <c r="E191" s="58"/>
      <c r="F191" s="71" t="n">
        <f aca="false">IF($E191=0,0,VLOOKUP($E191,工序表!$E:$G,2,FALSE()))</f>
        <v>0</v>
      </c>
      <c r="G191" s="72" t="n">
        <f aca="false">IF($E191=0,0,VLOOKUP($E191,工序表!$E:$G,3,FALSE()))</f>
        <v>0</v>
      </c>
      <c r="H191" s="73"/>
      <c r="I191" s="74" t="n">
        <f aca="false">G191*H191</f>
        <v>0</v>
      </c>
      <c r="J191" s="75"/>
      <c r="K191" s="75"/>
      <c r="L191" s="75"/>
      <c r="O191" s="64" t="n">
        <f aca="false">工序表!$A191</f>
        <v>0</v>
      </c>
      <c r="P191" s="66"/>
      <c r="Q191" s="66" t="n">
        <f aca="false">IF(AND(C191=P$1,A191&gt;=P$2,A191&lt;=P$3),0+CONCATENATE(37621-INT(B191),9999-E191,9999-H191,9999-ROW(A190)),0)</f>
        <v>0</v>
      </c>
      <c r="R191" s="66" t="n">
        <f aca="false">LARGE(Q:Q,ROW(A190))</f>
        <v>0</v>
      </c>
      <c r="S191" s="76" t="n">
        <f aca="false">IF(OR(A191=A190+1,AND(A191=0,A190&gt;0)),0+CONCATENATE(99-MONTH(B190),999-ROW(B190)),0)</f>
        <v>0</v>
      </c>
      <c r="T191" s="76" t="n">
        <f aca="false">LARGE(S:S,ROW(B189))</f>
        <v>0</v>
      </c>
      <c r="U191" s="76" t="n">
        <f aca="false">IF(T191=0,0,99-MID(T191,1,2))</f>
        <v>0</v>
      </c>
      <c r="V191" s="76" t="n">
        <f aca="false">IF(U191=0,0,IF(U190=12,V190+200,999-MID(T191,3,3)))</f>
        <v>0</v>
      </c>
      <c r="W191" s="68" t="n">
        <f aca="false">工序表!$E192</f>
        <v>0</v>
      </c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</row>
    <row r="192" customFormat="false" ht="12.75" hidden="false" customHeight="false" outlineLevel="0" collapsed="false">
      <c r="A192" s="29" t="n">
        <f aca="false">IF(B192=0,0,MONTH(B192))</f>
        <v>0</v>
      </c>
      <c r="B192" s="69"/>
      <c r="C192" s="56"/>
      <c r="D192" s="70" t="n">
        <f aca="false">IF(C192=0,0,VLOOKUP(C192,工序表!A:B,2,FALSE()))</f>
        <v>0</v>
      </c>
      <c r="E192" s="58"/>
      <c r="F192" s="71" t="n">
        <f aca="false">IF($E192=0,0,VLOOKUP($E192,工序表!$E:$G,2,FALSE()))</f>
        <v>0</v>
      </c>
      <c r="G192" s="72" t="n">
        <f aca="false">IF($E192=0,0,VLOOKUP($E192,工序表!$E:$G,3,FALSE()))</f>
        <v>0</v>
      </c>
      <c r="H192" s="73"/>
      <c r="I192" s="74" t="n">
        <f aca="false">G192*H192</f>
        <v>0</v>
      </c>
      <c r="J192" s="75"/>
      <c r="K192" s="75"/>
      <c r="L192" s="75"/>
      <c r="O192" s="64" t="n">
        <f aca="false">工序表!$A192</f>
        <v>0</v>
      </c>
      <c r="P192" s="66"/>
      <c r="Q192" s="66" t="n">
        <f aca="false">IF(AND(C192=P$1,A192&gt;=P$2,A192&lt;=P$3),0+CONCATENATE(37621-INT(B192),9999-E192,9999-H192,9999-ROW(A191)),0)</f>
        <v>0</v>
      </c>
      <c r="R192" s="66" t="n">
        <f aca="false">LARGE(Q:Q,ROW(A191))</f>
        <v>0</v>
      </c>
      <c r="S192" s="76" t="n">
        <f aca="false">IF(OR(A192=A191+1,AND(A192=0,A191&gt;0)),0+CONCATENATE(99-MONTH(B191),999-ROW(B191)),0)</f>
        <v>0</v>
      </c>
      <c r="T192" s="76" t="n">
        <f aca="false">LARGE(S:S,ROW(B190))</f>
        <v>0</v>
      </c>
      <c r="U192" s="76" t="n">
        <f aca="false">IF(T192=0,0,99-MID(T192,1,2))</f>
        <v>0</v>
      </c>
      <c r="V192" s="76" t="n">
        <f aca="false">IF(U192=0,0,IF(U191=12,V191+200,999-MID(T192,3,3)))</f>
        <v>0</v>
      </c>
      <c r="W192" s="68" t="n">
        <f aca="false">工序表!$E193</f>
        <v>0</v>
      </c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</row>
    <row r="193" customFormat="false" ht="12.75" hidden="false" customHeight="false" outlineLevel="0" collapsed="false">
      <c r="A193" s="29" t="n">
        <f aca="false">IF(B193=0,0,MONTH(B193))</f>
        <v>0</v>
      </c>
      <c r="B193" s="69"/>
      <c r="C193" s="56"/>
      <c r="D193" s="70" t="n">
        <f aca="false">IF(C193=0,0,VLOOKUP(C193,工序表!A:B,2,FALSE()))</f>
        <v>0</v>
      </c>
      <c r="E193" s="58"/>
      <c r="F193" s="71" t="n">
        <f aca="false">IF($E193=0,0,VLOOKUP($E193,工序表!$E:$G,2,FALSE()))</f>
        <v>0</v>
      </c>
      <c r="G193" s="72" t="n">
        <f aca="false">IF($E193=0,0,VLOOKUP($E193,工序表!$E:$G,3,FALSE()))</f>
        <v>0</v>
      </c>
      <c r="H193" s="73"/>
      <c r="I193" s="74" t="n">
        <f aca="false">G193*H193</f>
        <v>0</v>
      </c>
      <c r="J193" s="75"/>
      <c r="K193" s="75"/>
      <c r="L193" s="75"/>
      <c r="O193" s="64" t="n">
        <f aca="false">工序表!$A193</f>
        <v>0</v>
      </c>
      <c r="P193" s="66"/>
      <c r="Q193" s="66" t="n">
        <f aca="false">IF(AND(C193=P$1,A193&gt;=P$2,A193&lt;=P$3),0+CONCATENATE(37621-INT(B193),9999-E193,9999-H193,9999-ROW(A192)),0)</f>
        <v>0</v>
      </c>
      <c r="R193" s="66" t="n">
        <f aca="false">LARGE(Q:Q,ROW(A192))</f>
        <v>0</v>
      </c>
      <c r="S193" s="76" t="n">
        <f aca="false">IF(OR(A193=A192+1,AND(A193=0,A192&gt;0)),0+CONCATENATE(99-MONTH(B192),999-ROW(B192)),0)</f>
        <v>0</v>
      </c>
      <c r="T193" s="76" t="n">
        <f aca="false">LARGE(S:S,ROW(B191))</f>
        <v>0</v>
      </c>
      <c r="U193" s="76" t="n">
        <f aca="false">IF(T193=0,0,99-MID(T193,1,2))</f>
        <v>0</v>
      </c>
      <c r="V193" s="76" t="n">
        <f aca="false">IF(U193=0,0,IF(U192=12,V192+200,999-MID(T193,3,3)))</f>
        <v>0</v>
      </c>
      <c r="W193" s="68" t="n">
        <f aca="false">工序表!$E194</f>
        <v>0</v>
      </c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</row>
    <row r="194" customFormat="false" ht="12.75" hidden="false" customHeight="false" outlineLevel="0" collapsed="false">
      <c r="A194" s="29" t="n">
        <f aca="false">IF(B194=0,0,MONTH(B194))</f>
        <v>0</v>
      </c>
      <c r="B194" s="69"/>
      <c r="C194" s="56"/>
      <c r="D194" s="70" t="n">
        <f aca="false">IF(C194=0,0,VLOOKUP(C194,工序表!A:B,2,FALSE()))</f>
        <v>0</v>
      </c>
      <c r="E194" s="58"/>
      <c r="F194" s="71" t="n">
        <f aca="false">IF($E194=0,0,VLOOKUP($E194,工序表!$E:$G,2,FALSE()))</f>
        <v>0</v>
      </c>
      <c r="G194" s="72" t="n">
        <f aca="false">IF($E194=0,0,VLOOKUP($E194,工序表!$E:$G,3,FALSE()))</f>
        <v>0</v>
      </c>
      <c r="H194" s="73"/>
      <c r="I194" s="74" t="n">
        <f aca="false">G194*H194</f>
        <v>0</v>
      </c>
      <c r="J194" s="75"/>
      <c r="K194" s="75"/>
      <c r="L194" s="75"/>
      <c r="O194" s="64" t="n">
        <f aca="false">工序表!$A194</f>
        <v>0</v>
      </c>
      <c r="P194" s="66"/>
      <c r="Q194" s="66" t="n">
        <f aca="false">IF(AND(C194=P$1,A194&gt;=P$2,A194&lt;=P$3),0+CONCATENATE(37621-INT(B194),9999-E194,9999-H194,9999-ROW(A193)),0)</f>
        <v>0</v>
      </c>
      <c r="R194" s="66" t="n">
        <f aca="false">LARGE(Q:Q,ROW(A193))</f>
        <v>0</v>
      </c>
      <c r="S194" s="76" t="n">
        <f aca="false">IF(OR(A194=A193+1,AND(A194=0,A193&gt;0)),0+CONCATENATE(99-MONTH(B193),999-ROW(B193)),0)</f>
        <v>0</v>
      </c>
      <c r="T194" s="76" t="n">
        <f aca="false">LARGE(S:S,ROW(B192))</f>
        <v>0</v>
      </c>
      <c r="U194" s="76" t="n">
        <f aca="false">IF(T194=0,0,99-MID(T194,1,2))</f>
        <v>0</v>
      </c>
      <c r="V194" s="76" t="n">
        <f aca="false">IF(U194=0,0,IF(U193=12,V193+200,999-MID(T194,3,3)))</f>
        <v>0</v>
      </c>
      <c r="W194" s="68" t="n">
        <f aca="false">工序表!$E195</f>
        <v>0</v>
      </c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</row>
    <row r="195" customFormat="false" ht="12.75" hidden="false" customHeight="false" outlineLevel="0" collapsed="false">
      <c r="A195" s="29" t="n">
        <f aca="false">IF(B195=0,0,MONTH(B195))</f>
        <v>0</v>
      </c>
      <c r="B195" s="69"/>
      <c r="C195" s="56"/>
      <c r="D195" s="70" t="n">
        <f aca="false">IF(C195=0,0,VLOOKUP(C195,工序表!A:B,2,FALSE()))</f>
        <v>0</v>
      </c>
      <c r="E195" s="58"/>
      <c r="F195" s="71" t="n">
        <f aca="false">IF($E195=0,0,VLOOKUP($E195,工序表!$E:$G,2,FALSE()))</f>
        <v>0</v>
      </c>
      <c r="G195" s="72" t="n">
        <f aca="false">IF($E195=0,0,VLOOKUP($E195,工序表!$E:$G,3,FALSE()))</f>
        <v>0</v>
      </c>
      <c r="H195" s="73"/>
      <c r="I195" s="74" t="n">
        <f aca="false">G195*H195</f>
        <v>0</v>
      </c>
      <c r="J195" s="75"/>
      <c r="K195" s="75"/>
      <c r="L195" s="75"/>
      <c r="O195" s="64" t="n">
        <f aca="false">工序表!$A195</f>
        <v>0</v>
      </c>
      <c r="P195" s="66"/>
      <c r="Q195" s="66" t="n">
        <f aca="false">IF(AND(C195=P$1,A195&gt;=P$2,A195&lt;=P$3),0+CONCATENATE(37621-INT(B195),9999-E195,9999-H195,9999-ROW(A194)),0)</f>
        <v>0</v>
      </c>
      <c r="R195" s="66" t="n">
        <f aca="false">LARGE(Q:Q,ROW(A194))</f>
        <v>0</v>
      </c>
      <c r="S195" s="76" t="n">
        <f aca="false">IF(OR(A195=A194+1,AND(A195=0,A194&gt;0)),0+CONCATENATE(99-MONTH(B194),999-ROW(B194)),0)</f>
        <v>0</v>
      </c>
      <c r="T195" s="76" t="n">
        <f aca="false">LARGE(S:S,ROW(B193))</f>
        <v>0</v>
      </c>
      <c r="U195" s="76" t="n">
        <f aca="false">IF(T195=0,0,99-MID(T195,1,2))</f>
        <v>0</v>
      </c>
      <c r="V195" s="76" t="n">
        <f aca="false">IF(U195=0,0,IF(U194=12,V194+200,999-MID(T195,3,3)))</f>
        <v>0</v>
      </c>
      <c r="W195" s="68" t="n">
        <f aca="false">工序表!$E196</f>
        <v>0</v>
      </c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</row>
    <row r="196" customFormat="false" ht="12.75" hidden="false" customHeight="false" outlineLevel="0" collapsed="false">
      <c r="A196" s="29" t="n">
        <f aca="false">IF(B196=0,0,MONTH(B196))</f>
        <v>0</v>
      </c>
      <c r="B196" s="69"/>
      <c r="C196" s="56"/>
      <c r="D196" s="70" t="n">
        <f aca="false">IF(C196=0,0,VLOOKUP(C196,工序表!A:B,2,FALSE()))</f>
        <v>0</v>
      </c>
      <c r="E196" s="58"/>
      <c r="F196" s="71" t="n">
        <f aca="false">IF($E196=0,0,VLOOKUP($E196,工序表!$E:$G,2,FALSE()))</f>
        <v>0</v>
      </c>
      <c r="G196" s="72" t="n">
        <f aca="false">IF($E196=0,0,VLOOKUP($E196,工序表!$E:$G,3,FALSE()))</f>
        <v>0</v>
      </c>
      <c r="H196" s="73"/>
      <c r="I196" s="74" t="n">
        <f aca="false">G196*H196</f>
        <v>0</v>
      </c>
      <c r="J196" s="75"/>
      <c r="K196" s="75"/>
      <c r="L196" s="75"/>
      <c r="O196" s="64" t="n">
        <f aca="false">工序表!$A196</f>
        <v>0</v>
      </c>
      <c r="P196" s="66"/>
      <c r="Q196" s="66" t="n">
        <f aca="false">IF(AND(C196=P$1,A196&gt;=P$2,A196&lt;=P$3),0+CONCATENATE(37621-INT(B196),9999-E196,9999-H196,9999-ROW(A195)),0)</f>
        <v>0</v>
      </c>
      <c r="R196" s="66" t="n">
        <f aca="false">LARGE(Q:Q,ROW(A195))</f>
        <v>0</v>
      </c>
      <c r="S196" s="76" t="n">
        <f aca="false">IF(OR(A196=A195+1,AND(A196=0,A195&gt;0)),0+CONCATENATE(99-MONTH(B195),999-ROW(B195)),0)</f>
        <v>0</v>
      </c>
      <c r="T196" s="76" t="n">
        <f aca="false">LARGE(S:S,ROW(B194))</f>
        <v>0</v>
      </c>
      <c r="U196" s="76" t="n">
        <f aca="false">IF(T196=0,0,99-MID(T196,1,2))</f>
        <v>0</v>
      </c>
      <c r="V196" s="76" t="n">
        <f aca="false">IF(U196=0,0,IF(U195=12,V195+200,999-MID(T196,3,3)))</f>
        <v>0</v>
      </c>
      <c r="W196" s="68" t="n">
        <f aca="false">工序表!$E197</f>
        <v>0</v>
      </c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</row>
    <row r="197" customFormat="false" ht="12.75" hidden="false" customHeight="false" outlineLevel="0" collapsed="false">
      <c r="A197" s="29" t="n">
        <f aca="false">IF(B197=0,0,MONTH(B197))</f>
        <v>0</v>
      </c>
      <c r="B197" s="69"/>
      <c r="C197" s="56"/>
      <c r="D197" s="70" t="n">
        <f aca="false">IF(C197=0,0,VLOOKUP(C197,工序表!A:B,2,FALSE()))</f>
        <v>0</v>
      </c>
      <c r="E197" s="58"/>
      <c r="F197" s="71" t="n">
        <f aca="false">IF($E197=0,0,VLOOKUP($E197,工序表!$E:$G,2,FALSE()))</f>
        <v>0</v>
      </c>
      <c r="G197" s="72" t="n">
        <f aca="false">IF($E197=0,0,VLOOKUP($E197,工序表!$E:$G,3,FALSE()))</f>
        <v>0</v>
      </c>
      <c r="H197" s="73"/>
      <c r="I197" s="74" t="n">
        <f aca="false">G197*H197</f>
        <v>0</v>
      </c>
      <c r="J197" s="75"/>
      <c r="K197" s="75"/>
      <c r="L197" s="75"/>
      <c r="O197" s="64" t="n">
        <f aca="false">工序表!$A197</f>
        <v>0</v>
      </c>
      <c r="P197" s="66"/>
      <c r="Q197" s="66" t="n">
        <f aca="false">IF(AND(C197=P$1,A197&gt;=P$2,A197&lt;=P$3),0+CONCATENATE(37621-INT(B197),9999-E197,9999-H197,9999-ROW(A196)),0)</f>
        <v>0</v>
      </c>
      <c r="R197" s="66" t="n">
        <f aca="false">LARGE(Q:Q,ROW(A196))</f>
        <v>0</v>
      </c>
      <c r="S197" s="76" t="n">
        <f aca="false">IF(OR(A197=A196+1,AND(A197=0,A196&gt;0)),0+CONCATENATE(99-MONTH(B196),999-ROW(B196)),0)</f>
        <v>0</v>
      </c>
      <c r="T197" s="76" t="n">
        <f aca="false">LARGE(S:S,ROW(B195))</f>
        <v>0</v>
      </c>
      <c r="U197" s="76" t="n">
        <f aca="false">IF(T197=0,0,99-MID(T197,1,2))</f>
        <v>0</v>
      </c>
      <c r="V197" s="76" t="n">
        <f aca="false">IF(U197=0,0,IF(U196=12,V196+200,999-MID(T197,3,3)))</f>
        <v>0</v>
      </c>
      <c r="W197" s="68" t="n">
        <f aca="false">工序表!$E198</f>
        <v>0</v>
      </c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</row>
    <row r="198" customFormat="false" ht="12.75" hidden="false" customHeight="false" outlineLevel="0" collapsed="false">
      <c r="A198" s="29" t="n">
        <f aca="false">IF(B198=0,0,MONTH(B198))</f>
        <v>0</v>
      </c>
      <c r="B198" s="69"/>
      <c r="C198" s="56"/>
      <c r="D198" s="70" t="n">
        <f aca="false">IF(C198=0,0,VLOOKUP(C198,工序表!A:B,2,FALSE()))</f>
        <v>0</v>
      </c>
      <c r="E198" s="58"/>
      <c r="F198" s="71" t="n">
        <f aca="false">IF($E198=0,0,VLOOKUP($E198,工序表!$E:$G,2,FALSE()))</f>
        <v>0</v>
      </c>
      <c r="G198" s="72" t="n">
        <f aca="false">IF($E198=0,0,VLOOKUP($E198,工序表!$E:$G,3,FALSE()))</f>
        <v>0</v>
      </c>
      <c r="H198" s="73"/>
      <c r="I198" s="74" t="n">
        <f aca="false">G198*H198</f>
        <v>0</v>
      </c>
      <c r="J198" s="75"/>
      <c r="K198" s="75"/>
      <c r="L198" s="75"/>
      <c r="O198" s="64" t="n">
        <f aca="false">工序表!$A198</f>
        <v>0</v>
      </c>
      <c r="P198" s="66"/>
      <c r="Q198" s="66" t="n">
        <f aca="false">IF(AND(C198=P$1,A198&gt;=P$2,A198&lt;=P$3),0+CONCATENATE(37621-INT(B198),9999-E198,9999-H198,9999-ROW(A197)),0)</f>
        <v>0</v>
      </c>
      <c r="R198" s="66" t="n">
        <f aca="false">LARGE(Q:Q,ROW(A197))</f>
        <v>0</v>
      </c>
      <c r="S198" s="76" t="n">
        <f aca="false">IF(OR(A198=A197+1,AND(A198=0,A197&gt;0)),0+CONCATENATE(99-MONTH(B197),999-ROW(B197)),0)</f>
        <v>0</v>
      </c>
      <c r="T198" s="76" t="n">
        <f aca="false">LARGE(S:S,ROW(B196))</f>
        <v>0</v>
      </c>
      <c r="U198" s="76" t="n">
        <f aca="false">IF(T198=0,0,99-MID(T198,1,2))</f>
        <v>0</v>
      </c>
      <c r="V198" s="76" t="n">
        <f aca="false">IF(U198=0,0,IF(U197=12,V197+200,999-MID(T198,3,3)))</f>
        <v>0</v>
      </c>
      <c r="W198" s="68" t="n">
        <f aca="false">工序表!$E199</f>
        <v>0</v>
      </c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</row>
    <row r="199" customFormat="false" ht="12.75" hidden="false" customHeight="false" outlineLevel="0" collapsed="false">
      <c r="A199" s="29" t="n">
        <f aca="false">IF(B199=0,0,MONTH(B199))</f>
        <v>0</v>
      </c>
      <c r="B199" s="69"/>
      <c r="C199" s="56"/>
      <c r="D199" s="70" t="n">
        <f aca="false">IF(C199=0,0,VLOOKUP(C199,工序表!A:B,2,FALSE()))</f>
        <v>0</v>
      </c>
      <c r="E199" s="58"/>
      <c r="F199" s="71" t="n">
        <f aca="false">IF($E199=0,0,VLOOKUP($E199,工序表!$E:$G,2,FALSE()))</f>
        <v>0</v>
      </c>
      <c r="G199" s="72" t="n">
        <f aca="false">IF($E199=0,0,VLOOKUP($E199,工序表!$E:$G,3,FALSE()))</f>
        <v>0</v>
      </c>
      <c r="H199" s="73"/>
      <c r="I199" s="74" t="n">
        <f aca="false">G199*H199</f>
        <v>0</v>
      </c>
      <c r="J199" s="75"/>
      <c r="K199" s="75"/>
      <c r="L199" s="75"/>
      <c r="O199" s="64" t="n">
        <f aca="false">工序表!$A199</f>
        <v>0</v>
      </c>
      <c r="P199" s="66"/>
      <c r="Q199" s="66" t="n">
        <f aca="false">IF(AND(C199=P$1,A199&gt;=P$2,A199&lt;=P$3),0+CONCATENATE(37621-INT(B199),9999-E199,9999-H199,9999-ROW(A198)),0)</f>
        <v>0</v>
      </c>
      <c r="R199" s="66" t="n">
        <f aca="false">LARGE(Q:Q,ROW(A198))</f>
        <v>0</v>
      </c>
      <c r="S199" s="76" t="n">
        <f aca="false">IF(OR(A199=A198+1,AND(A199=0,A198&gt;0)),0+CONCATENATE(99-MONTH(B198),999-ROW(B198)),0)</f>
        <v>0</v>
      </c>
      <c r="T199" s="76" t="n">
        <f aca="false">LARGE(S:S,ROW(B197))</f>
        <v>0</v>
      </c>
      <c r="U199" s="76" t="n">
        <f aca="false">IF(T199=0,0,99-MID(T199,1,2))</f>
        <v>0</v>
      </c>
      <c r="V199" s="76" t="n">
        <f aca="false">IF(U199=0,0,IF(U198=12,V198+200,999-MID(T199,3,3)))</f>
        <v>0</v>
      </c>
      <c r="W199" s="68" t="n">
        <f aca="false">工序表!$E200</f>
        <v>0</v>
      </c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</row>
    <row r="200" customFormat="false" ht="12.75" hidden="false" customHeight="false" outlineLevel="0" collapsed="false">
      <c r="A200" s="29" t="n">
        <f aca="false">IF(B200=0,0,MONTH(B200))</f>
        <v>0</v>
      </c>
      <c r="B200" s="69"/>
      <c r="C200" s="56"/>
      <c r="D200" s="70" t="n">
        <f aca="false">IF(C200=0,0,VLOOKUP(C200,工序表!A:B,2,FALSE()))</f>
        <v>0</v>
      </c>
      <c r="E200" s="58"/>
      <c r="F200" s="71" t="n">
        <f aca="false">IF($E200=0,0,VLOOKUP($E200,工序表!$E:$G,2,FALSE()))</f>
        <v>0</v>
      </c>
      <c r="G200" s="72" t="n">
        <f aca="false">IF($E200=0,0,VLOOKUP($E200,工序表!$E:$G,3,FALSE()))</f>
        <v>0</v>
      </c>
      <c r="H200" s="73"/>
      <c r="I200" s="74" t="n">
        <f aca="false">G200*H200</f>
        <v>0</v>
      </c>
      <c r="J200" s="75"/>
      <c r="K200" s="75"/>
      <c r="L200" s="75"/>
      <c r="O200" s="64" t="n">
        <f aca="false">工序表!$A200</f>
        <v>0</v>
      </c>
      <c r="P200" s="66"/>
      <c r="Q200" s="66" t="n">
        <f aca="false">IF(AND(C200=P$1,A200&gt;=P$2,A200&lt;=P$3),0+CONCATENATE(37621-INT(B200),9999-E200,9999-H200,9999-ROW(A199)),0)</f>
        <v>0</v>
      </c>
      <c r="R200" s="66" t="n">
        <f aca="false">LARGE(Q:Q,ROW(A199))</f>
        <v>0</v>
      </c>
      <c r="S200" s="76" t="n">
        <f aca="false">IF(OR(A200=A199+1,AND(A200=0,A199&gt;0)),0+CONCATENATE(99-MONTH(B199),999-ROW(B199)),0)</f>
        <v>0</v>
      </c>
      <c r="T200" s="76" t="n">
        <f aca="false">LARGE(S:S,ROW(B198))</f>
        <v>0</v>
      </c>
      <c r="U200" s="76" t="n">
        <f aca="false">IF(T200=0,0,99-MID(T200,1,2))</f>
        <v>0</v>
      </c>
      <c r="V200" s="76" t="n">
        <f aca="false">IF(U200=0,0,IF(U199=12,V199+200,999-MID(T200,3,3)))</f>
        <v>0</v>
      </c>
      <c r="W200" s="68" t="n">
        <f aca="false">工序表!$E201</f>
        <v>0</v>
      </c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</row>
    <row r="201" customFormat="false" ht="12.75" hidden="false" customHeight="false" outlineLevel="0" collapsed="false">
      <c r="A201" s="29" t="n">
        <f aca="false">IF(B201=0,0,MONTH(B201))</f>
        <v>0</v>
      </c>
      <c r="B201" s="69"/>
      <c r="C201" s="56"/>
      <c r="D201" s="70" t="n">
        <f aca="false">IF(C201=0,0,VLOOKUP(C201,工序表!A:B,2,FALSE()))</f>
        <v>0</v>
      </c>
      <c r="E201" s="58"/>
      <c r="F201" s="71" t="n">
        <f aca="false">IF($E201=0,0,VLOOKUP($E201,工序表!$E:$G,2,FALSE()))</f>
        <v>0</v>
      </c>
      <c r="G201" s="72" t="n">
        <f aca="false">IF($E201=0,0,VLOOKUP($E201,工序表!$E:$G,3,FALSE()))</f>
        <v>0</v>
      </c>
      <c r="H201" s="73"/>
      <c r="I201" s="74" t="n">
        <f aca="false">G201*H201</f>
        <v>0</v>
      </c>
      <c r="J201" s="75"/>
      <c r="K201" s="75"/>
      <c r="L201" s="75"/>
      <c r="O201" s="64" t="e">
        <f aca="false">#REF!</f>
        <v>#REF!</v>
      </c>
      <c r="P201" s="66"/>
      <c r="Q201" s="66" t="n">
        <f aca="false">IF(AND(C201=P$1,A201&gt;=P$2,A201&lt;=P$3),0+CONCATENATE(37621-INT(B201),9999-E201,9999-H201,9999-ROW(A200)),0)</f>
        <v>0</v>
      </c>
      <c r="R201" s="66" t="n">
        <f aca="false">LARGE(Q:Q,ROW(A200))</f>
        <v>0</v>
      </c>
      <c r="S201" s="76" t="n">
        <f aca="false">IF(OR(A201=A200+1,AND(A201=0,A200&gt;0)),0+CONCATENATE(99-MONTH(B200),999-ROW(B200)),0)</f>
        <v>0</v>
      </c>
      <c r="T201" s="76" t="n">
        <f aca="false">LARGE(S:S,ROW(B199))</f>
        <v>0</v>
      </c>
      <c r="U201" s="76" t="n">
        <f aca="false">IF(T201=0,0,99-MID(T201,1,2))</f>
        <v>0</v>
      </c>
      <c r="V201" s="76" t="n">
        <f aca="false">IF(U201=0,0,IF(U200=12,V200+200,999-MID(T201,3,3)))</f>
        <v>0</v>
      </c>
      <c r="W201" s="68" t="n">
        <f aca="false">工序表!$E202</f>
        <v>0</v>
      </c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</row>
    <row r="202" customFormat="false" ht="12.75" hidden="false" customHeight="false" outlineLevel="0" collapsed="false">
      <c r="A202" s="29" t="n">
        <f aca="false">IF(B202=0,0,MONTH(B202))</f>
        <v>0</v>
      </c>
      <c r="B202" s="69"/>
      <c r="C202" s="56"/>
      <c r="D202" s="70" t="n">
        <f aca="false">IF(C202=0,0,VLOOKUP(C202,工序表!A:B,2,FALSE()))</f>
        <v>0</v>
      </c>
      <c r="E202" s="58"/>
      <c r="F202" s="71" t="n">
        <f aca="false">IF($E202=0,0,VLOOKUP($E202,工序表!$E:$G,2,FALSE()))</f>
        <v>0</v>
      </c>
      <c r="G202" s="72" t="n">
        <f aca="false">IF($E202=0,0,VLOOKUP($E202,工序表!$E:$G,3,FALSE()))</f>
        <v>0</v>
      </c>
      <c r="H202" s="73"/>
      <c r="I202" s="74" t="n">
        <f aca="false">G202*H202</f>
        <v>0</v>
      </c>
      <c r="J202" s="75"/>
      <c r="K202" s="75"/>
      <c r="L202" s="75"/>
      <c r="O202" s="64" t="e">
        <f aca="false">#REF!</f>
        <v>#REF!</v>
      </c>
      <c r="P202" s="66"/>
      <c r="Q202" s="66" t="n">
        <f aca="false">IF(AND(C202=P$1,A202&gt;=P$2,A202&lt;=P$3),0+CONCATENATE(37621-INT(B202),9999-E202,9999-H202,9999-ROW(A201)),0)</f>
        <v>0</v>
      </c>
      <c r="R202" s="66" t="n">
        <f aca="false">LARGE(Q:Q,ROW(A201))</f>
        <v>0</v>
      </c>
      <c r="S202" s="76" t="n">
        <f aca="false">IF(OR(A202=A201+1,AND(A202=0,A201&gt;0)),0+CONCATENATE(99-MONTH(B201),999-ROW(B201)),0)</f>
        <v>0</v>
      </c>
      <c r="T202" s="76" t="n">
        <f aca="false">LARGE(S:S,ROW(B200))</f>
        <v>0</v>
      </c>
      <c r="U202" s="76" t="n">
        <f aca="false">IF(T202=0,0,99-MID(T202,1,2))</f>
        <v>0</v>
      </c>
      <c r="V202" s="76" t="n">
        <f aca="false">IF(U202=0,0,IF(U201=12,V201+200,999-MID(T202,3,3)))</f>
        <v>0</v>
      </c>
      <c r="W202" s="68" t="n">
        <f aca="false">工序表!$E203</f>
        <v>0</v>
      </c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</row>
    <row r="203" customFormat="false" ht="12.75" hidden="false" customHeight="false" outlineLevel="0" collapsed="false">
      <c r="A203" s="29" t="n">
        <f aca="false">IF(B203=0,0,MONTH(B203))</f>
        <v>0</v>
      </c>
      <c r="B203" s="69"/>
      <c r="C203" s="56"/>
      <c r="D203" s="70" t="n">
        <f aca="false">IF(C203=0,0,VLOOKUP(C203,工序表!A:B,2,FALSE()))</f>
        <v>0</v>
      </c>
      <c r="E203" s="58"/>
      <c r="F203" s="71" t="n">
        <f aca="false">IF($E203=0,0,VLOOKUP($E203,工序表!$E:$G,2,FALSE()))</f>
        <v>0</v>
      </c>
      <c r="G203" s="72" t="n">
        <f aca="false">IF($E203=0,0,VLOOKUP($E203,工序表!$E:$G,3,FALSE()))</f>
        <v>0</v>
      </c>
      <c r="H203" s="73"/>
      <c r="I203" s="74" t="n">
        <f aca="false">G203*H203</f>
        <v>0</v>
      </c>
      <c r="J203" s="75"/>
      <c r="K203" s="75"/>
      <c r="L203" s="75"/>
      <c r="O203" s="64" t="e">
        <f aca="false">#REF!</f>
        <v>#REF!</v>
      </c>
      <c r="P203" s="66"/>
      <c r="Q203" s="66" t="n">
        <f aca="false">IF(AND(C203=P$1,A203&gt;=P$2,A203&lt;=P$3),0+CONCATENATE(37621-INT(B203),9999-E203,9999-H203,9999-ROW(A202)),0)</f>
        <v>0</v>
      </c>
      <c r="R203" s="66" t="n">
        <f aca="false">LARGE(Q:Q,ROW(A202))</f>
        <v>0</v>
      </c>
      <c r="S203" s="76" t="n">
        <f aca="false">IF(OR(A203=A202+1,AND(A203=0,A202&gt;0)),0+CONCATENATE(99-MONTH(B202),999-ROW(B202)),0)</f>
        <v>0</v>
      </c>
      <c r="T203" s="76" t="n">
        <f aca="false">LARGE(S:S,ROW(B201))</f>
        <v>0</v>
      </c>
      <c r="U203" s="76" t="n">
        <f aca="false">IF(T203=0,0,99-MID(T203,1,2))</f>
        <v>0</v>
      </c>
      <c r="V203" s="76" t="n">
        <f aca="false">IF(U203=0,0,IF(U202=12,V202+200,999-MID(T203,3,3)))</f>
        <v>0</v>
      </c>
      <c r="W203" s="68" t="n">
        <f aca="false">工序表!$E204</f>
        <v>0</v>
      </c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</row>
    <row r="204" customFormat="false" ht="12.75" hidden="false" customHeight="false" outlineLevel="0" collapsed="false">
      <c r="A204" s="29" t="n">
        <f aca="false">IF(B204=0,0,MONTH(B204))</f>
        <v>0</v>
      </c>
      <c r="B204" s="69"/>
      <c r="C204" s="56"/>
      <c r="D204" s="70" t="n">
        <f aca="false">IF(C204=0,0,VLOOKUP(C204,工序表!A:B,2,FALSE()))</f>
        <v>0</v>
      </c>
      <c r="E204" s="58"/>
      <c r="F204" s="71" t="n">
        <f aca="false">IF($E204=0,0,VLOOKUP($E204,工序表!$E:$G,2,FALSE()))</f>
        <v>0</v>
      </c>
      <c r="G204" s="72" t="n">
        <f aca="false">IF($E204=0,0,VLOOKUP($E204,工序表!$E:$G,3,FALSE()))</f>
        <v>0</v>
      </c>
      <c r="H204" s="73"/>
      <c r="I204" s="74" t="n">
        <f aca="false">G204*H204</f>
        <v>0</v>
      </c>
      <c r="J204" s="75"/>
      <c r="K204" s="75"/>
      <c r="L204" s="75"/>
      <c r="O204" s="64" t="e">
        <f aca="false">#REF!</f>
        <v>#REF!</v>
      </c>
      <c r="P204" s="66"/>
      <c r="Q204" s="66" t="n">
        <f aca="false">IF(AND(C204=P$1,A204&gt;=P$2,A204&lt;=P$3),0+CONCATENATE(37621-INT(B204),9999-E204,9999-H204,9999-ROW(A203)),0)</f>
        <v>0</v>
      </c>
      <c r="R204" s="66" t="n">
        <f aca="false">LARGE(Q:Q,ROW(A203))</f>
        <v>0</v>
      </c>
      <c r="S204" s="76" t="n">
        <f aca="false">IF(OR(A204=A203+1,AND(A204=0,A203&gt;0)),0+CONCATENATE(99-MONTH(B203),999-ROW(B203)),0)</f>
        <v>0</v>
      </c>
      <c r="T204" s="76" t="n">
        <f aca="false">LARGE(S:S,ROW(B202))</f>
        <v>0</v>
      </c>
      <c r="U204" s="76" t="n">
        <f aca="false">IF(T204=0,0,99-MID(T204,1,2))</f>
        <v>0</v>
      </c>
      <c r="V204" s="76" t="n">
        <f aca="false">IF(U204=0,0,IF(U203=12,V203+200,999-MID(T204,3,3)))</f>
        <v>0</v>
      </c>
      <c r="W204" s="68" t="n">
        <f aca="false">工序表!$E205</f>
        <v>0</v>
      </c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</row>
    <row r="205" customFormat="false" ht="12.75" hidden="false" customHeight="false" outlineLevel="0" collapsed="false">
      <c r="A205" s="29" t="n">
        <f aca="false">IF(B205=0,0,MONTH(B205))</f>
        <v>0</v>
      </c>
      <c r="B205" s="69"/>
      <c r="C205" s="56"/>
      <c r="D205" s="70" t="n">
        <f aca="false">IF(C205=0,0,VLOOKUP(C205,工序表!A:B,2,FALSE()))</f>
        <v>0</v>
      </c>
      <c r="E205" s="58"/>
      <c r="F205" s="71" t="n">
        <f aca="false">IF($E205=0,0,VLOOKUP($E205,工序表!$E:$G,2,FALSE()))</f>
        <v>0</v>
      </c>
      <c r="G205" s="72" t="n">
        <f aca="false">IF($E205=0,0,VLOOKUP($E205,工序表!$E:$G,3,FALSE()))</f>
        <v>0</v>
      </c>
      <c r="H205" s="73"/>
      <c r="I205" s="74" t="n">
        <f aca="false">G205*H205</f>
        <v>0</v>
      </c>
      <c r="J205" s="75"/>
      <c r="K205" s="75"/>
      <c r="L205" s="75"/>
      <c r="O205" s="64" t="e">
        <f aca="false">#REF!</f>
        <v>#REF!</v>
      </c>
      <c r="P205" s="66"/>
      <c r="Q205" s="66" t="n">
        <f aca="false">IF(AND(C205=P$1,A205&gt;=P$2,A205&lt;=P$3),0+CONCATENATE(37621-INT(B205),9999-E205,9999-H205,9999-ROW(A204)),0)</f>
        <v>0</v>
      </c>
      <c r="R205" s="66" t="n">
        <f aca="false">LARGE(Q:Q,ROW(A204))</f>
        <v>0</v>
      </c>
      <c r="S205" s="76" t="n">
        <f aca="false">IF(OR(A205=A204+1,AND(A205=0,A204&gt;0)),0+CONCATENATE(99-MONTH(B204),999-ROW(B204)),0)</f>
        <v>0</v>
      </c>
      <c r="T205" s="76" t="n">
        <f aca="false">LARGE(S:S,ROW(B203))</f>
        <v>0</v>
      </c>
      <c r="U205" s="76" t="n">
        <f aca="false">IF(T205=0,0,99-MID(T205,1,2))</f>
        <v>0</v>
      </c>
      <c r="V205" s="76" t="n">
        <f aca="false">IF(U205=0,0,IF(U204=12,V204+200,999-MID(T205,3,3)))</f>
        <v>0</v>
      </c>
      <c r="W205" s="68" t="n">
        <f aca="false">工序表!$E206</f>
        <v>0</v>
      </c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</row>
    <row r="206" customFormat="false" ht="12.75" hidden="false" customHeight="false" outlineLevel="0" collapsed="false">
      <c r="A206" s="29" t="n">
        <f aca="false">IF(B206=0,0,MONTH(B206))</f>
        <v>0</v>
      </c>
      <c r="B206" s="69"/>
      <c r="C206" s="56"/>
      <c r="D206" s="70" t="n">
        <f aca="false">IF(C206=0,0,VLOOKUP(C206,工序表!A:B,2,FALSE()))</f>
        <v>0</v>
      </c>
      <c r="E206" s="58"/>
      <c r="F206" s="71" t="n">
        <f aca="false">IF($E206=0,0,VLOOKUP($E206,工序表!$E:$G,2,FALSE()))</f>
        <v>0</v>
      </c>
      <c r="G206" s="72" t="n">
        <f aca="false">IF($E206=0,0,VLOOKUP($E206,工序表!$E:$G,3,FALSE()))</f>
        <v>0</v>
      </c>
      <c r="H206" s="73"/>
      <c r="I206" s="74" t="n">
        <f aca="false">G206*H206</f>
        <v>0</v>
      </c>
      <c r="J206" s="75"/>
      <c r="K206" s="75"/>
      <c r="L206" s="75"/>
      <c r="O206" s="64" t="e">
        <f aca="false">#REF!</f>
        <v>#REF!</v>
      </c>
      <c r="P206" s="66"/>
      <c r="Q206" s="66" t="n">
        <f aca="false">IF(AND(C206=P$1,A206&gt;=P$2,A206&lt;=P$3),0+CONCATENATE(37621-INT(B206),9999-E206,9999-H206,9999-ROW(A205)),0)</f>
        <v>0</v>
      </c>
      <c r="R206" s="66" t="n">
        <f aca="false">LARGE(Q:Q,ROW(A205))</f>
        <v>0</v>
      </c>
      <c r="S206" s="76" t="n">
        <f aca="false">IF(OR(A206=A205+1,AND(A206=0,A205&gt;0)),0+CONCATENATE(99-MONTH(B205),999-ROW(B205)),0)</f>
        <v>0</v>
      </c>
      <c r="T206" s="76" t="n">
        <f aca="false">LARGE(S:S,ROW(B204))</f>
        <v>0</v>
      </c>
      <c r="U206" s="76" t="n">
        <f aca="false">IF(T206=0,0,99-MID(T206,1,2))</f>
        <v>0</v>
      </c>
      <c r="V206" s="76" t="n">
        <f aca="false">IF(U206=0,0,IF(U205=12,V205+200,999-MID(T206,3,3)))</f>
        <v>0</v>
      </c>
      <c r="W206" s="68" t="n">
        <f aca="false">工序表!$E207</f>
        <v>0</v>
      </c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</row>
    <row r="207" customFormat="false" ht="12.75" hidden="false" customHeight="false" outlineLevel="0" collapsed="false">
      <c r="A207" s="29" t="n">
        <f aca="false">IF(B207=0,0,MONTH(B207))</f>
        <v>0</v>
      </c>
      <c r="B207" s="69"/>
      <c r="C207" s="56"/>
      <c r="D207" s="70" t="n">
        <f aca="false">IF(C207=0,0,VLOOKUP(C207,工序表!A:B,2,FALSE()))</f>
        <v>0</v>
      </c>
      <c r="E207" s="58"/>
      <c r="F207" s="71" t="n">
        <f aca="false">IF($E207=0,0,VLOOKUP($E207,工序表!$E:$G,2,FALSE()))</f>
        <v>0</v>
      </c>
      <c r="G207" s="72" t="n">
        <f aca="false">IF($E207=0,0,VLOOKUP($E207,工序表!$E:$G,3,FALSE()))</f>
        <v>0</v>
      </c>
      <c r="H207" s="73"/>
      <c r="I207" s="74" t="n">
        <f aca="false">G207*H207</f>
        <v>0</v>
      </c>
      <c r="J207" s="75"/>
      <c r="K207" s="75"/>
      <c r="L207" s="75"/>
      <c r="O207" s="64" t="e">
        <f aca="false">#REF!</f>
        <v>#REF!</v>
      </c>
      <c r="P207" s="66"/>
      <c r="Q207" s="66" t="n">
        <f aca="false">IF(AND(C207=P$1,A207&gt;=P$2,A207&lt;=P$3),0+CONCATENATE(37621-INT(B207),9999-E207,9999-H207,9999-ROW(A206)),0)</f>
        <v>0</v>
      </c>
      <c r="R207" s="66" t="n">
        <f aca="false">LARGE(Q:Q,ROW(A206))</f>
        <v>0</v>
      </c>
      <c r="S207" s="76" t="n">
        <f aca="false">IF(OR(A207=A206+1,AND(A207=0,A206&gt;0)),0+CONCATENATE(99-MONTH(B206),999-ROW(B206)),0)</f>
        <v>0</v>
      </c>
      <c r="T207" s="76" t="n">
        <f aca="false">LARGE(S:S,ROW(B205))</f>
        <v>0</v>
      </c>
      <c r="U207" s="76" t="n">
        <f aca="false">IF(T207=0,0,99-MID(T207,1,2))</f>
        <v>0</v>
      </c>
      <c r="V207" s="76" t="n">
        <f aca="false">IF(U207=0,0,IF(U206=12,V206+200,999-MID(T207,3,3)))</f>
        <v>0</v>
      </c>
      <c r="W207" s="68" t="n">
        <f aca="false">工序表!$E208</f>
        <v>0</v>
      </c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</row>
    <row r="208" customFormat="false" ht="12.75" hidden="false" customHeight="false" outlineLevel="0" collapsed="false">
      <c r="A208" s="29" t="n">
        <f aca="false">IF(B208=0,0,MONTH(B208))</f>
        <v>0</v>
      </c>
      <c r="B208" s="69"/>
      <c r="C208" s="56"/>
      <c r="D208" s="70" t="n">
        <f aca="false">IF(C208=0,0,VLOOKUP(C208,工序表!A:B,2,FALSE()))</f>
        <v>0</v>
      </c>
      <c r="E208" s="58"/>
      <c r="F208" s="71" t="n">
        <f aca="false">IF($E208=0,0,VLOOKUP($E208,工序表!$E:$G,2,FALSE()))</f>
        <v>0</v>
      </c>
      <c r="G208" s="72" t="n">
        <f aca="false">IF($E208=0,0,VLOOKUP($E208,工序表!$E:$G,3,FALSE()))</f>
        <v>0</v>
      </c>
      <c r="H208" s="73"/>
      <c r="I208" s="74" t="n">
        <f aca="false">G208*H208</f>
        <v>0</v>
      </c>
      <c r="J208" s="75"/>
      <c r="K208" s="75"/>
      <c r="L208" s="75"/>
      <c r="O208" s="64" t="e">
        <f aca="false">#REF!</f>
        <v>#REF!</v>
      </c>
      <c r="P208" s="66"/>
      <c r="Q208" s="66" t="n">
        <f aca="false">IF(AND(C208=P$1,A208&gt;=P$2,A208&lt;=P$3),0+CONCATENATE(37621-INT(B208),9999-E208,9999-H208,9999-ROW(A207)),0)</f>
        <v>0</v>
      </c>
      <c r="R208" s="66" t="n">
        <f aca="false">LARGE(Q:Q,ROW(A207))</f>
        <v>0</v>
      </c>
      <c r="S208" s="76" t="n">
        <f aca="false">IF(OR(A208=A207+1,AND(A208=0,A207&gt;0)),0+CONCATENATE(99-MONTH(B207),999-ROW(B207)),0)</f>
        <v>0</v>
      </c>
      <c r="T208" s="76" t="n">
        <f aca="false">LARGE(S:S,ROW(B206))</f>
        <v>0</v>
      </c>
      <c r="U208" s="76" t="n">
        <f aca="false">IF(T208=0,0,99-MID(T208,1,2))</f>
        <v>0</v>
      </c>
      <c r="V208" s="76" t="n">
        <f aca="false">IF(U208=0,0,IF(U207=12,V207+200,999-MID(T208,3,3)))</f>
        <v>0</v>
      </c>
      <c r="W208" s="68" t="n">
        <f aca="false">工序表!$E209</f>
        <v>0</v>
      </c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</row>
    <row r="209" customFormat="false" ht="12.75" hidden="false" customHeight="false" outlineLevel="0" collapsed="false">
      <c r="A209" s="29" t="n">
        <f aca="false">IF(B209=0,0,MONTH(B209))</f>
        <v>0</v>
      </c>
      <c r="B209" s="69"/>
      <c r="C209" s="56"/>
      <c r="D209" s="70" t="n">
        <f aca="false">IF(C209=0,0,VLOOKUP(C209,工序表!A:B,2,FALSE()))</f>
        <v>0</v>
      </c>
      <c r="E209" s="58"/>
      <c r="F209" s="71" t="n">
        <f aca="false">IF($E209=0,0,VLOOKUP($E209,工序表!$E:$G,2,FALSE()))</f>
        <v>0</v>
      </c>
      <c r="G209" s="72" t="n">
        <f aca="false">IF($E209=0,0,VLOOKUP($E209,工序表!$E:$G,3,FALSE()))</f>
        <v>0</v>
      </c>
      <c r="H209" s="73"/>
      <c r="I209" s="74" t="n">
        <f aca="false">G209*H209</f>
        <v>0</v>
      </c>
      <c r="J209" s="75"/>
      <c r="K209" s="75"/>
      <c r="L209" s="75"/>
      <c r="O209" s="64" t="e">
        <f aca="false">#REF!</f>
        <v>#REF!</v>
      </c>
      <c r="P209" s="66"/>
      <c r="Q209" s="66" t="n">
        <f aca="false">IF(AND(C209=P$1,A209&gt;=P$2,A209&lt;=P$3),0+CONCATENATE(37621-INT(B209),9999-E209,9999-H209,9999-ROW(A208)),0)</f>
        <v>0</v>
      </c>
      <c r="R209" s="66" t="n">
        <f aca="false">LARGE(Q:Q,ROW(A208))</f>
        <v>0</v>
      </c>
      <c r="S209" s="76" t="n">
        <f aca="false">IF(OR(A209=A208+1,AND(A209=0,A208&gt;0)),0+CONCATENATE(99-MONTH(B208),999-ROW(B208)),0)</f>
        <v>0</v>
      </c>
      <c r="T209" s="76" t="n">
        <f aca="false">LARGE(S:S,ROW(B207))</f>
        <v>0</v>
      </c>
      <c r="U209" s="76" t="n">
        <f aca="false">IF(T209=0,0,99-MID(T209,1,2))</f>
        <v>0</v>
      </c>
      <c r="V209" s="76" t="n">
        <f aca="false">IF(U209=0,0,IF(U208=12,V208+200,999-MID(T209,3,3)))</f>
        <v>0</v>
      </c>
      <c r="W209" s="68" t="n">
        <f aca="false">工序表!$E210</f>
        <v>0</v>
      </c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</row>
    <row r="210" customFormat="false" ht="12.75" hidden="false" customHeight="false" outlineLevel="0" collapsed="false">
      <c r="A210" s="29" t="n">
        <f aca="false">IF(B210=0,0,MONTH(B210))</f>
        <v>0</v>
      </c>
      <c r="B210" s="69"/>
      <c r="C210" s="56"/>
      <c r="D210" s="70" t="n">
        <f aca="false">IF(C210=0,0,VLOOKUP(C210,工序表!A:B,2,FALSE()))</f>
        <v>0</v>
      </c>
      <c r="E210" s="58"/>
      <c r="F210" s="71" t="n">
        <f aca="false">IF($E210=0,0,VLOOKUP($E210,工序表!$E:$G,2,FALSE()))</f>
        <v>0</v>
      </c>
      <c r="G210" s="72" t="n">
        <f aca="false">IF($E210=0,0,VLOOKUP($E210,工序表!$E:$G,3,FALSE()))</f>
        <v>0</v>
      </c>
      <c r="H210" s="73"/>
      <c r="I210" s="74" t="n">
        <f aca="false">G210*H210</f>
        <v>0</v>
      </c>
      <c r="J210" s="75"/>
      <c r="K210" s="75"/>
      <c r="L210" s="75"/>
      <c r="O210" s="64" t="e">
        <f aca="false">#REF!</f>
        <v>#REF!</v>
      </c>
      <c r="P210" s="66"/>
      <c r="Q210" s="66" t="n">
        <f aca="false">IF(AND(C210=P$1,A210&gt;=P$2,A210&lt;=P$3),0+CONCATENATE(37621-INT(B210),9999-E210,9999-H210,9999-ROW(A209)),0)</f>
        <v>0</v>
      </c>
      <c r="R210" s="66" t="n">
        <f aca="false">LARGE(Q:Q,ROW(A209))</f>
        <v>0</v>
      </c>
      <c r="S210" s="76" t="n">
        <f aca="false">IF(OR(A210=A209+1,AND(A210=0,A209&gt;0)),0+CONCATENATE(99-MONTH(B209),999-ROW(B209)),0)</f>
        <v>0</v>
      </c>
      <c r="T210" s="76" t="n">
        <f aca="false">LARGE(S:S,ROW(B208))</f>
        <v>0</v>
      </c>
      <c r="U210" s="76" t="n">
        <f aca="false">IF(T210=0,0,99-MID(T210,1,2))</f>
        <v>0</v>
      </c>
      <c r="V210" s="76" t="n">
        <f aca="false">IF(U210=0,0,IF(U209=12,V209+200,999-MID(T210,3,3)))</f>
        <v>0</v>
      </c>
      <c r="W210" s="68" t="n">
        <f aca="false">工序表!$E211</f>
        <v>0</v>
      </c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</row>
    <row r="211" customFormat="false" ht="12.75" hidden="false" customHeight="false" outlineLevel="0" collapsed="false">
      <c r="A211" s="29" t="n">
        <f aca="false">IF(B211=0,0,MONTH(B211))</f>
        <v>0</v>
      </c>
      <c r="B211" s="69"/>
      <c r="C211" s="56"/>
      <c r="D211" s="70" t="n">
        <f aca="false">IF(C211=0,0,VLOOKUP(C211,工序表!A:B,2,FALSE()))</f>
        <v>0</v>
      </c>
      <c r="E211" s="58"/>
      <c r="F211" s="71" t="n">
        <f aca="false">IF($E211=0,0,VLOOKUP($E211,工序表!$E:$G,2,FALSE()))</f>
        <v>0</v>
      </c>
      <c r="G211" s="72" t="n">
        <f aca="false">IF($E211=0,0,VLOOKUP($E211,工序表!$E:$G,3,FALSE()))</f>
        <v>0</v>
      </c>
      <c r="H211" s="73"/>
      <c r="I211" s="74" t="n">
        <f aca="false">G211*H211</f>
        <v>0</v>
      </c>
      <c r="J211" s="75"/>
      <c r="K211" s="75"/>
      <c r="L211" s="75"/>
      <c r="O211" s="64" t="e">
        <f aca="false">#REF!</f>
        <v>#REF!</v>
      </c>
      <c r="P211" s="66"/>
      <c r="Q211" s="66" t="n">
        <f aca="false">IF(AND(C211=P$1,A211&gt;=P$2,A211&lt;=P$3),0+CONCATENATE(37621-INT(B211),9999-E211,9999-H211,9999-ROW(A210)),0)</f>
        <v>0</v>
      </c>
      <c r="R211" s="66" t="n">
        <f aca="false">LARGE(Q:Q,ROW(A210))</f>
        <v>0</v>
      </c>
      <c r="S211" s="76" t="n">
        <f aca="false">IF(OR(A211=A210+1,AND(A211=0,A210&gt;0)),0+CONCATENATE(99-MONTH(B210),999-ROW(B210)),0)</f>
        <v>0</v>
      </c>
      <c r="T211" s="76" t="n">
        <f aca="false">LARGE(S:S,ROW(B209))</f>
        <v>0</v>
      </c>
      <c r="U211" s="76" t="n">
        <f aca="false">IF(T211=0,0,99-MID(T211,1,2))</f>
        <v>0</v>
      </c>
      <c r="V211" s="76" t="n">
        <f aca="false">IF(U211=0,0,IF(U210=12,V210+200,999-MID(T211,3,3)))</f>
        <v>0</v>
      </c>
      <c r="W211" s="68" t="n">
        <f aca="false">工序表!$E212</f>
        <v>0</v>
      </c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</row>
    <row r="212" customFormat="false" ht="12.75" hidden="false" customHeight="false" outlineLevel="0" collapsed="false">
      <c r="A212" s="29" t="n">
        <f aca="false">IF(B212=0,0,MONTH(B212))</f>
        <v>0</v>
      </c>
      <c r="B212" s="69"/>
      <c r="C212" s="56"/>
      <c r="D212" s="70" t="n">
        <f aca="false">IF(C212=0,0,VLOOKUP(C212,工序表!A:B,2,FALSE()))</f>
        <v>0</v>
      </c>
      <c r="E212" s="58"/>
      <c r="F212" s="71" t="n">
        <f aca="false">IF($E212=0,0,VLOOKUP($E212,工序表!$E:$G,2,FALSE()))</f>
        <v>0</v>
      </c>
      <c r="G212" s="72" t="n">
        <f aca="false">IF($E212=0,0,VLOOKUP($E212,工序表!$E:$G,3,FALSE()))</f>
        <v>0</v>
      </c>
      <c r="H212" s="73"/>
      <c r="I212" s="74" t="n">
        <f aca="false">G212*H212</f>
        <v>0</v>
      </c>
      <c r="J212" s="75"/>
      <c r="K212" s="75"/>
      <c r="L212" s="75"/>
      <c r="O212" s="64" t="e">
        <f aca="false">#REF!</f>
        <v>#REF!</v>
      </c>
      <c r="P212" s="66"/>
      <c r="Q212" s="66" t="n">
        <f aca="false">IF(AND(C212=P$1,A212&gt;=P$2,A212&lt;=P$3),0+CONCATENATE(37621-INT(B212),9999-E212,9999-H212,9999-ROW(A211)),0)</f>
        <v>0</v>
      </c>
      <c r="R212" s="66" t="n">
        <f aca="false">LARGE(Q:Q,ROW(A211))</f>
        <v>0</v>
      </c>
      <c r="S212" s="76" t="n">
        <f aca="false">IF(OR(A212=A211+1,AND(A212=0,A211&gt;0)),0+CONCATENATE(99-MONTH(B211),999-ROW(B211)),0)</f>
        <v>0</v>
      </c>
      <c r="T212" s="76" t="n">
        <f aca="false">LARGE(S:S,ROW(B210))</f>
        <v>0</v>
      </c>
      <c r="U212" s="76" t="n">
        <f aca="false">IF(T212=0,0,99-MID(T212,1,2))</f>
        <v>0</v>
      </c>
      <c r="V212" s="76" t="n">
        <f aca="false">IF(U212=0,0,IF(U211=12,V211+200,999-MID(T212,3,3)))</f>
        <v>0</v>
      </c>
      <c r="W212" s="68" t="n">
        <f aca="false">工序表!$E213</f>
        <v>0</v>
      </c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</row>
    <row r="213" customFormat="false" ht="12.75" hidden="false" customHeight="false" outlineLevel="0" collapsed="false">
      <c r="A213" s="29" t="n">
        <f aca="false">IF(B213=0,0,MONTH(B213))</f>
        <v>0</v>
      </c>
      <c r="B213" s="69"/>
      <c r="C213" s="56"/>
      <c r="D213" s="70" t="n">
        <f aca="false">IF(C213=0,0,VLOOKUP(C213,工序表!A:B,2,FALSE()))</f>
        <v>0</v>
      </c>
      <c r="E213" s="58"/>
      <c r="F213" s="71" t="n">
        <f aca="false">IF($E213=0,0,VLOOKUP($E213,工序表!$E:$G,2,FALSE()))</f>
        <v>0</v>
      </c>
      <c r="G213" s="72" t="n">
        <f aca="false">IF($E213=0,0,VLOOKUP($E213,工序表!$E:$G,3,FALSE()))</f>
        <v>0</v>
      </c>
      <c r="H213" s="73"/>
      <c r="I213" s="74" t="n">
        <f aca="false">G213*H213</f>
        <v>0</v>
      </c>
      <c r="J213" s="75"/>
      <c r="K213" s="75"/>
      <c r="L213" s="75"/>
      <c r="O213" s="64" t="e">
        <f aca="false">#REF!</f>
        <v>#REF!</v>
      </c>
      <c r="P213" s="66"/>
      <c r="Q213" s="66" t="n">
        <f aca="false">IF(AND(C213=P$1,A213&gt;=P$2,A213&lt;=P$3),0+CONCATENATE(37621-INT(B213),9999-E213,9999-H213,9999-ROW(A212)),0)</f>
        <v>0</v>
      </c>
      <c r="R213" s="66" t="n">
        <f aca="false">LARGE(Q:Q,ROW(A212))</f>
        <v>0</v>
      </c>
      <c r="S213" s="76" t="n">
        <f aca="false">IF(OR(A213=A212+1,AND(A213=0,A212&gt;0)),0+CONCATENATE(99-MONTH(B212),999-ROW(B212)),0)</f>
        <v>0</v>
      </c>
      <c r="T213" s="76" t="n">
        <f aca="false">LARGE(S:S,ROW(B211))</f>
        <v>0</v>
      </c>
      <c r="U213" s="76" t="n">
        <f aca="false">IF(T213=0,0,99-MID(T213,1,2))</f>
        <v>0</v>
      </c>
      <c r="V213" s="76" t="n">
        <f aca="false">IF(U213=0,0,IF(U212=12,V212+200,999-MID(T213,3,3)))</f>
        <v>0</v>
      </c>
      <c r="W213" s="68" t="n">
        <f aca="false">工序表!$E214</f>
        <v>0</v>
      </c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</row>
    <row r="214" customFormat="false" ht="12.75" hidden="false" customHeight="false" outlineLevel="0" collapsed="false">
      <c r="A214" s="29" t="n">
        <f aca="false">IF(B214=0,0,MONTH(B214))</f>
        <v>0</v>
      </c>
      <c r="B214" s="69"/>
      <c r="C214" s="56"/>
      <c r="D214" s="70" t="n">
        <f aca="false">IF(C214=0,0,VLOOKUP(C214,工序表!A:B,2,FALSE()))</f>
        <v>0</v>
      </c>
      <c r="E214" s="58"/>
      <c r="F214" s="71" t="n">
        <f aca="false">IF($E214=0,0,VLOOKUP($E214,工序表!$E:$G,2,FALSE()))</f>
        <v>0</v>
      </c>
      <c r="G214" s="72" t="n">
        <f aca="false">IF($E214=0,0,VLOOKUP($E214,工序表!$E:$G,3,FALSE()))</f>
        <v>0</v>
      </c>
      <c r="H214" s="73"/>
      <c r="I214" s="74" t="n">
        <f aca="false">G214*H214</f>
        <v>0</v>
      </c>
      <c r="J214" s="75"/>
      <c r="K214" s="75"/>
      <c r="L214" s="75"/>
      <c r="O214" s="64" t="e">
        <f aca="false">#REF!</f>
        <v>#REF!</v>
      </c>
      <c r="P214" s="66"/>
      <c r="Q214" s="66" t="n">
        <f aca="false">IF(AND(C214=P$1,A214&gt;=P$2,A214&lt;=P$3),0+CONCATENATE(37621-INT(B214),9999-E214,9999-H214,9999-ROW(A213)),0)</f>
        <v>0</v>
      </c>
      <c r="R214" s="66" t="n">
        <f aca="false">LARGE(Q:Q,ROW(A213))</f>
        <v>0</v>
      </c>
      <c r="S214" s="76" t="n">
        <f aca="false">IF(OR(A214=A213+1,AND(A214=0,A213&gt;0)),0+CONCATENATE(99-MONTH(B213),999-ROW(B213)),0)</f>
        <v>0</v>
      </c>
      <c r="T214" s="76" t="n">
        <f aca="false">LARGE(S:S,ROW(B212))</f>
        <v>0</v>
      </c>
      <c r="U214" s="76" t="n">
        <f aca="false">IF(T214=0,0,99-MID(T214,1,2))</f>
        <v>0</v>
      </c>
      <c r="V214" s="76" t="n">
        <f aca="false">IF(U214=0,0,IF(U213=12,V213+200,999-MID(T214,3,3)))</f>
        <v>0</v>
      </c>
      <c r="W214" s="68" t="n">
        <f aca="false">工序表!$E215</f>
        <v>0</v>
      </c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</row>
    <row r="215" customFormat="false" ht="12.75" hidden="false" customHeight="false" outlineLevel="0" collapsed="false">
      <c r="A215" s="29" t="n">
        <f aca="false">IF(B215=0,0,MONTH(B215))</f>
        <v>0</v>
      </c>
      <c r="B215" s="69"/>
      <c r="C215" s="56"/>
      <c r="D215" s="70" t="n">
        <f aca="false">IF(C215=0,0,VLOOKUP(C215,工序表!A:B,2,FALSE()))</f>
        <v>0</v>
      </c>
      <c r="E215" s="58"/>
      <c r="F215" s="71" t="n">
        <f aca="false">IF($E215=0,0,VLOOKUP($E215,工序表!$E:$G,2,FALSE()))</f>
        <v>0</v>
      </c>
      <c r="G215" s="72" t="n">
        <f aca="false">IF($E215=0,0,VLOOKUP($E215,工序表!$E:$G,3,FALSE()))</f>
        <v>0</v>
      </c>
      <c r="H215" s="73"/>
      <c r="I215" s="74" t="n">
        <f aca="false">G215*H215</f>
        <v>0</v>
      </c>
      <c r="J215" s="75"/>
      <c r="K215" s="75"/>
      <c r="L215" s="75"/>
      <c r="O215" s="64" t="e">
        <f aca="false">#REF!</f>
        <v>#REF!</v>
      </c>
      <c r="P215" s="66"/>
      <c r="Q215" s="66" t="n">
        <f aca="false">IF(AND(C215=P$1,A215&gt;=P$2,A215&lt;=P$3),0+CONCATENATE(37621-INT(B215),9999-E215,9999-H215,9999-ROW(A214)),0)</f>
        <v>0</v>
      </c>
      <c r="R215" s="66" t="n">
        <f aca="false">LARGE(Q:Q,ROW(A214))</f>
        <v>0</v>
      </c>
      <c r="S215" s="76" t="n">
        <f aca="false">IF(OR(A215=A214+1,AND(A215=0,A214&gt;0)),0+CONCATENATE(99-MONTH(B214),999-ROW(B214)),0)</f>
        <v>0</v>
      </c>
      <c r="T215" s="76" t="n">
        <f aca="false">LARGE(S:S,ROW(B213))</f>
        <v>0</v>
      </c>
      <c r="U215" s="76" t="n">
        <f aca="false">IF(T215=0,0,99-MID(T215,1,2))</f>
        <v>0</v>
      </c>
      <c r="V215" s="76" t="n">
        <f aca="false">IF(U215=0,0,IF(U214=12,V214+200,999-MID(T215,3,3)))</f>
        <v>0</v>
      </c>
      <c r="W215" s="68" t="n">
        <f aca="false">工序表!$E216</f>
        <v>0</v>
      </c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</row>
    <row r="216" customFormat="false" ht="12.75" hidden="false" customHeight="false" outlineLevel="0" collapsed="false">
      <c r="A216" s="29" t="n">
        <f aca="false">IF(B216=0,0,MONTH(B216))</f>
        <v>0</v>
      </c>
      <c r="B216" s="69"/>
      <c r="C216" s="56"/>
      <c r="D216" s="70" t="n">
        <f aca="false">IF(C216=0,0,VLOOKUP(C216,工序表!A:B,2,FALSE()))</f>
        <v>0</v>
      </c>
      <c r="E216" s="58"/>
      <c r="F216" s="71" t="n">
        <f aca="false">IF($E216=0,0,VLOOKUP($E216,工序表!$E:$G,2,FALSE()))</f>
        <v>0</v>
      </c>
      <c r="G216" s="72" t="n">
        <f aca="false">IF($E216=0,0,VLOOKUP($E216,工序表!$E:$G,3,FALSE()))</f>
        <v>0</v>
      </c>
      <c r="H216" s="73"/>
      <c r="I216" s="74" t="n">
        <f aca="false">G216*H216</f>
        <v>0</v>
      </c>
      <c r="J216" s="75"/>
      <c r="K216" s="75"/>
      <c r="L216" s="75"/>
      <c r="O216" s="64" t="e">
        <f aca="false">#REF!</f>
        <v>#REF!</v>
      </c>
      <c r="P216" s="66"/>
      <c r="Q216" s="66" t="n">
        <f aca="false">IF(AND(C216=P$1,A216&gt;=P$2,A216&lt;=P$3),0+CONCATENATE(37621-INT(B216),9999-E216,9999-H216,9999-ROW(A215)),0)</f>
        <v>0</v>
      </c>
      <c r="R216" s="66" t="n">
        <f aca="false">LARGE(Q:Q,ROW(A215))</f>
        <v>0</v>
      </c>
      <c r="S216" s="76" t="n">
        <f aca="false">IF(OR(A216=A215+1,AND(A216=0,A215&gt;0)),0+CONCATENATE(99-MONTH(B215),999-ROW(B215)),0)</f>
        <v>0</v>
      </c>
      <c r="T216" s="76" t="n">
        <f aca="false">LARGE(S:S,ROW(B214))</f>
        <v>0</v>
      </c>
      <c r="U216" s="76" t="n">
        <f aca="false">IF(T216=0,0,99-MID(T216,1,2))</f>
        <v>0</v>
      </c>
      <c r="V216" s="76" t="n">
        <f aca="false">IF(U216=0,0,IF(U215=12,V215+200,999-MID(T216,3,3)))</f>
        <v>0</v>
      </c>
      <c r="W216" s="68" t="n">
        <f aca="false">工序表!$E217</f>
        <v>0</v>
      </c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</row>
    <row r="217" customFormat="false" ht="12.75" hidden="false" customHeight="false" outlineLevel="0" collapsed="false">
      <c r="A217" s="29" t="n">
        <f aca="false">IF(B217=0,0,MONTH(B217))</f>
        <v>0</v>
      </c>
      <c r="B217" s="69"/>
      <c r="C217" s="56"/>
      <c r="D217" s="70" t="n">
        <f aca="false">IF(C217=0,0,VLOOKUP(C217,工序表!A:B,2,FALSE()))</f>
        <v>0</v>
      </c>
      <c r="E217" s="58"/>
      <c r="F217" s="71" t="n">
        <f aca="false">IF($E217=0,0,VLOOKUP($E217,工序表!$E:$G,2,FALSE()))</f>
        <v>0</v>
      </c>
      <c r="G217" s="72" t="n">
        <f aca="false">IF($E217=0,0,VLOOKUP($E217,工序表!$E:$G,3,FALSE()))</f>
        <v>0</v>
      </c>
      <c r="H217" s="73"/>
      <c r="I217" s="74" t="n">
        <f aca="false">G217*H217</f>
        <v>0</v>
      </c>
      <c r="J217" s="75"/>
      <c r="K217" s="75"/>
      <c r="L217" s="75"/>
      <c r="O217" s="64" t="e">
        <f aca="false">#REF!</f>
        <v>#REF!</v>
      </c>
      <c r="P217" s="66"/>
      <c r="Q217" s="66" t="n">
        <f aca="false">IF(AND(C217=P$1,A217&gt;=P$2,A217&lt;=P$3),0+CONCATENATE(37621-INT(B217),9999-E217,9999-H217,9999-ROW(A216)),0)</f>
        <v>0</v>
      </c>
      <c r="R217" s="66" t="n">
        <f aca="false">LARGE(Q:Q,ROW(A216))</f>
        <v>0</v>
      </c>
      <c r="S217" s="76" t="n">
        <f aca="false">IF(OR(A217=A216+1,AND(A217=0,A216&gt;0)),0+CONCATENATE(99-MONTH(B216),999-ROW(B216)),0)</f>
        <v>0</v>
      </c>
      <c r="T217" s="76" t="n">
        <f aca="false">LARGE(S:S,ROW(B215))</f>
        <v>0</v>
      </c>
      <c r="U217" s="76" t="n">
        <f aca="false">IF(T217=0,0,99-MID(T217,1,2))</f>
        <v>0</v>
      </c>
      <c r="V217" s="76" t="n">
        <f aca="false">IF(U217=0,0,IF(U216=12,V216+200,999-MID(T217,3,3)))</f>
        <v>0</v>
      </c>
      <c r="W217" s="68" t="n">
        <f aca="false">工序表!$E218</f>
        <v>0</v>
      </c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</row>
    <row r="218" customFormat="false" ht="12.75" hidden="false" customHeight="false" outlineLevel="0" collapsed="false">
      <c r="A218" s="29" t="n">
        <f aca="false">IF(B218=0,0,MONTH(B218))</f>
        <v>0</v>
      </c>
      <c r="B218" s="69"/>
      <c r="C218" s="56"/>
      <c r="D218" s="70" t="n">
        <f aca="false">IF(C218=0,0,VLOOKUP(C218,工序表!A:B,2,FALSE()))</f>
        <v>0</v>
      </c>
      <c r="E218" s="58"/>
      <c r="F218" s="71" t="n">
        <f aca="false">IF($E218=0,0,VLOOKUP($E218,工序表!$E:$G,2,FALSE()))</f>
        <v>0</v>
      </c>
      <c r="G218" s="72" t="n">
        <f aca="false">IF($E218=0,0,VLOOKUP($E218,工序表!$E:$G,3,FALSE()))</f>
        <v>0</v>
      </c>
      <c r="H218" s="73"/>
      <c r="I218" s="74" t="n">
        <f aca="false">G218*H218</f>
        <v>0</v>
      </c>
      <c r="J218" s="75"/>
      <c r="K218" s="75"/>
      <c r="L218" s="75"/>
      <c r="O218" s="64" t="e">
        <f aca="false">#REF!</f>
        <v>#REF!</v>
      </c>
      <c r="P218" s="66"/>
      <c r="Q218" s="66" t="n">
        <f aca="false">IF(AND(C218=P$1,A218&gt;=P$2,A218&lt;=P$3),0+CONCATENATE(37621-INT(B218),9999-E218,9999-H218,9999-ROW(A217)),0)</f>
        <v>0</v>
      </c>
      <c r="R218" s="66" t="n">
        <f aca="false">LARGE(Q:Q,ROW(A217))</f>
        <v>0</v>
      </c>
      <c r="S218" s="76" t="n">
        <f aca="false">IF(OR(A218=A217+1,AND(A218=0,A217&gt;0)),0+CONCATENATE(99-MONTH(B217),999-ROW(B217)),0)</f>
        <v>0</v>
      </c>
      <c r="T218" s="76" t="n">
        <f aca="false">LARGE(S:S,ROW(B216))</f>
        <v>0</v>
      </c>
      <c r="U218" s="76" t="n">
        <f aca="false">IF(T218=0,0,99-MID(T218,1,2))</f>
        <v>0</v>
      </c>
      <c r="V218" s="76" t="n">
        <f aca="false">IF(U218=0,0,IF(U217=12,V217+200,999-MID(T218,3,3)))</f>
        <v>0</v>
      </c>
      <c r="W218" s="68" t="n">
        <f aca="false">工序表!$E219</f>
        <v>0</v>
      </c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</row>
    <row r="219" customFormat="false" ht="12.75" hidden="false" customHeight="false" outlineLevel="0" collapsed="false">
      <c r="A219" s="29" t="n">
        <f aca="false">IF(B219=0,0,MONTH(B219))</f>
        <v>0</v>
      </c>
      <c r="B219" s="69"/>
      <c r="C219" s="56"/>
      <c r="D219" s="70" t="n">
        <f aca="false">IF(C219=0,0,VLOOKUP(C219,工序表!A:B,2,FALSE()))</f>
        <v>0</v>
      </c>
      <c r="E219" s="58"/>
      <c r="F219" s="71" t="n">
        <f aca="false">IF($E219=0,0,VLOOKUP($E219,工序表!$E:$G,2,FALSE()))</f>
        <v>0</v>
      </c>
      <c r="G219" s="72" t="n">
        <f aca="false">IF($E219=0,0,VLOOKUP($E219,工序表!$E:$G,3,FALSE()))</f>
        <v>0</v>
      </c>
      <c r="H219" s="73"/>
      <c r="I219" s="74" t="n">
        <f aca="false">G219*H219</f>
        <v>0</v>
      </c>
      <c r="J219" s="75"/>
      <c r="K219" s="75"/>
      <c r="L219" s="75"/>
      <c r="O219" s="64" t="e">
        <f aca="false">#REF!</f>
        <v>#REF!</v>
      </c>
      <c r="P219" s="66"/>
      <c r="Q219" s="66" t="n">
        <f aca="false">IF(AND(C219=P$1,A219&gt;=P$2,A219&lt;=P$3),0+CONCATENATE(37621-INT(B219),9999-E219,9999-H219,9999-ROW(A218)),0)</f>
        <v>0</v>
      </c>
      <c r="R219" s="66" t="n">
        <f aca="false">LARGE(Q:Q,ROW(A218))</f>
        <v>0</v>
      </c>
      <c r="S219" s="76" t="n">
        <f aca="false">IF(OR(A219=A218+1,AND(A219=0,A218&gt;0)),0+CONCATENATE(99-MONTH(B218),999-ROW(B218)),0)</f>
        <v>0</v>
      </c>
      <c r="T219" s="76" t="n">
        <f aca="false">LARGE(S:S,ROW(B217))</f>
        <v>0</v>
      </c>
      <c r="U219" s="76" t="n">
        <f aca="false">IF(T219=0,0,99-MID(T219,1,2))</f>
        <v>0</v>
      </c>
      <c r="V219" s="76" t="n">
        <f aca="false">IF(U219=0,0,IF(U218=12,V218+200,999-MID(T219,3,3)))</f>
        <v>0</v>
      </c>
      <c r="W219" s="68" t="n">
        <f aca="false">工序表!$E220</f>
        <v>0</v>
      </c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</row>
    <row r="220" customFormat="false" ht="12.75" hidden="false" customHeight="false" outlineLevel="0" collapsed="false">
      <c r="A220" s="29" t="n">
        <f aca="false">IF(B220=0,0,MONTH(B220))</f>
        <v>0</v>
      </c>
      <c r="B220" s="69"/>
      <c r="C220" s="56"/>
      <c r="D220" s="70" t="n">
        <f aca="false">IF(C220=0,0,VLOOKUP(C220,工序表!A:B,2,FALSE()))</f>
        <v>0</v>
      </c>
      <c r="E220" s="58"/>
      <c r="F220" s="71" t="n">
        <f aca="false">IF($E220=0,0,VLOOKUP($E220,工序表!$E:$G,2,FALSE()))</f>
        <v>0</v>
      </c>
      <c r="G220" s="72" t="n">
        <f aca="false">IF($E220=0,0,VLOOKUP($E220,工序表!$E:$G,3,FALSE()))</f>
        <v>0</v>
      </c>
      <c r="H220" s="73"/>
      <c r="I220" s="74" t="n">
        <f aca="false">G220*H220</f>
        <v>0</v>
      </c>
      <c r="J220" s="75"/>
      <c r="K220" s="75"/>
      <c r="L220" s="75"/>
      <c r="O220" s="64" t="e">
        <f aca="false">#REF!</f>
        <v>#REF!</v>
      </c>
      <c r="P220" s="66"/>
      <c r="Q220" s="66" t="n">
        <f aca="false">IF(AND(C220=P$1,A220&gt;=P$2,A220&lt;=P$3),0+CONCATENATE(37621-INT(B220),9999-E220,9999-H220,9999-ROW(A219)),0)</f>
        <v>0</v>
      </c>
      <c r="R220" s="66" t="n">
        <f aca="false">LARGE(Q:Q,ROW(A219))</f>
        <v>0</v>
      </c>
      <c r="S220" s="76" t="n">
        <f aca="false">IF(OR(A220=A219+1,AND(A220=0,A219&gt;0)),0+CONCATENATE(99-MONTH(B219),999-ROW(B219)),0)</f>
        <v>0</v>
      </c>
      <c r="T220" s="76" t="n">
        <f aca="false">LARGE(S:S,ROW(B218))</f>
        <v>0</v>
      </c>
      <c r="U220" s="76" t="n">
        <f aca="false">IF(T220=0,0,99-MID(T220,1,2))</f>
        <v>0</v>
      </c>
      <c r="V220" s="76" t="n">
        <f aca="false">IF(U220=0,0,IF(U219=12,V219+200,999-MID(T220,3,3)))</f>
        <v>0</v>
      </c>
      <c r="W220" s="68" t="n">
        <f aca="false">工序表!$E221</f>
        <v>0</v>
      </c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</row>
    <row r="221" customFormat="false" ht="12.75" hidden="false" customHeight="false" outlineLevel="0" collapsed="false">
      <c r="A221" s="29" t="n">
        <f aca="false">IF(B221=0,0,MONTH(B221))</f>
        <v>0</v>
      </c>
      <c r="B221" s="69"/>
      <c r="C221" s="56"/>
      <c r="D221" s="70" t="n">
        <f aca="false">IF(C221=0,0,VLOOKUP(C221,工序表!A:B,2,FALSE()))</f>
        <v>0</v>
      </c>
      <c r="E221" s="58"/>
      <c r="F221" s="71" t="n">
        <f aca="false">IF($E221=0,0,VLOOKUP($E221,工序表!$E:$G,2,FALSE()))</f>
        <v>0</v>
      </c>
      <c r="G221" s="72" t="n">
        <f aca="false">IF($E221=0,0,VLOOKUP($E221,工序表!$E:$G,3,FALSE()))</f>
        <v>0</v>
      </c>
      <c r="H221" s="73"/>
      <c r="I221" s="74" t="n">
        <f aca="false">G221*H221</f>
        <v>0</v>
      </c>
      <c r="J221" s="75"/>
      <c r="K221" s="75"/>
      <c r="L221" s="75"/>
      <c r="O221" s="64" t="e">
        <f aca="false">#REF!</f>
        <v>#REF!</v>
      </c>
      <c r="P221" s="66"/>
      <c r="Q221" s="66" t="n">
        <f aca="false">IF(AND(C221=P$1,A221&gt;=P$2,A221&lt;=P$3),0+CONCATENATE(37621-INT(B221),9999-E221,9999-H221,9999-ROW(A220)),0)</f>
        <v>0</v>
      </c>
      <c r="R221" s="66" t="n">
        <f aca="false">LARGE(Q:Q,ROW(A220))</f>
        <v>0</v>
      </c>
      <c r="S221" s="76" t="n">
        <f aca="false">IF(OR(A221=A220+1,AND(A221=0,A220&gt;0)),0+CONCATENATE(99-MONTH(B220),999-ROW(B220)),0)</f>
        <v>0</v>
      </c>
      <c r="T221" s="76" t="n">
        <f aca="false">LARGE(S:S,ROW(B219))</f>
        <v>0</v>
      </c>
      <c r="U221" s="76" t="n">
        <f aca="false">IF(T221=0,0,99-MID(T221,1,2))</f>
        <v>0</v>
      </c>
      <c r="V221" s="76" t="n">
        <f aca="false">IF(U221=0,0,IF(U220=12,V220+200,999-MID(T221,3,3)))</f>
        <v>0</v>
      </c>
      <c r="W221" s="68" t="n">
        <f aca="false">工序表!$E222</f>
        <v>0</v>
      </c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</row>
    <row r="222" customFormat="false" ht="12.75" hidden="false" customHeight="false" outlineLevel="0" collapsed="false">
      <c r="A222" s="29" t="n">
        <f aca="false">IF(B222=0,0,MONTH(B222))</f>
        <v>0</v>
      </c>
      <c r="B222" s="69"/>
      <c r="C222" s="56"/>
      <c r="D222" s="70" t="n">
        <f aca="false">IF(C222=0,0,VLOOKUP(C222,工序表!A:B,2,FALSE()))</f>
        <v>0</v>
      </c>
      <c r="E222" s="58"/>
      <c r="F222" s="71" t="n">
        <f aca="false">IF($E222=0,0,VLOOKUP($E222,工序表!$E:$G,2,FALSE()))</f>
        <v>0</v>
      </c>
      <c r="G222" s="72" t="n">
        <f aca="false">IF($E222=0,0,VLOOKUP($E222,工序表!$E:$G,3,FALSE()))</f>
        <v>0</v>
      </c>
      <c r="H222" s="73"/>
      <c r="I222" s="74" t="n">
        <f aca="false">G222*H222</f>
        <v>0</v>
      </c>
      <c r="J222" s="75"/>
      <c r="K222" s="75"/>
      <c r="L222" s="75"/>
      <c r="O222" s="64" t="e">
        <f aca="false">#REF!</f>
        <v>#REF!</v>
      </c>
      <c r="P222" s="66"/>
      <c r="Q222" s="66" t="n">
        <f aca="false">IF(AND(C222=P$1,A222&gt;=P$2,A222&lt;=P$3),0+CONCATENATE(37621-INT(B222),9999-E222,9999-H222,9999-ROW(A221)),0)</f>
        <v>0</v>
      </c>
      <c r="R222" s="66" t="n">
        <f aca="false">LARGE(Q:Q,ROW(A221))</f>
        <v>0</v>
      </c>
      <c r="S222" s="76" t="n">
        <f aca="false">IF(OR(A222=A221+1,AND(A222=0,A221&gt;0)),0+CONCATENATE(99-MONTH(B221),999-ROW(B221)),0)</f>
        <v>0</v>
      </c>
      <c r="T222" s="76" t="n">
        <f aca="false">LARGE(S:S,ROW(B220))</f>
        <v>0</v>
      </c>
      <c r="U222" s="76" t="n">
        <f aca="false">IF(T222=0,0,99-MID(T222,1,2))</f>
        <v>0</v>
      </c>
      <c r="V222" s="76" t="n">
        <f aca="false">IF(U222=0,0,IF(U221=12,V221+200,999-MID(T222,3,3)))</f>
        <v>0</v>
      </c>
      <c r="W222" s="68" t="n">
        <f aca="false">工序表!$E223</f>
        <v>0</v>
      </c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</row>
    <row r="223" customFormat="false" ht="12.75" hidden="false" customHeight="false" outlineLevel="0" collapsed="false">
      <c r="A223" s="29" t="n">
        <f aca="false">IF(B223=0,0,MONTH(B223))</f>
        <v>0</v>
      </c>
      <c r="B223" s="69"/>
      <c r="C223" s="56"/>
      <c r="D223" s="70" t="n">
        <f aca="false">IF(C223=0,0,VLOOKUP(C223,工序表!A:B,2,FALSE()))</f>
        <v>0</v>
      </c>
      <c r="E223" s="58"/>
      <c r="F223" s="71" t="n">
        <f aca="false">IF($E223=0,0,VLOOKUP($E223,工序表!$E:$G,2,FALSE()))</f>
        <v>0</v>
      </c>
      <c r="G223" s="72" t="n">
        <f aca="false">IF($E223=0,0,VLOOKUP($E223,工序表!$E:$G,3,FALSE()))</f>
        <v>0</v>
      </c>
      <c r="H223" s="73"/>
      <c r="I223" s="74" t="n">
        <f aca="false">G223*H223</f>
        <v>0</v>
      </c>
      <c r="J223" s="75"/>
      <c r="K223" s="75"/>
      <c r="L223" s="75"/>
      <c r="O223" s="64" t="e">
        <f aca="false">#REF!</f>
        <v>#REF!</v>
      </c>
      <c r="P223" s="66"/>
      <c r="Q223" s="66" t="n">
        <f aca="false">IF(AND(C223=P$1,A223&gt;=P$2,A223&lt;=P$3),0+CONCATENATE(37621-INT(B223),9999-E223,9999-H223,9999-ROW(A222)),0)</f>
        <v>0</v>
      </c>
      <c r="R223" s="66" t="n">
        <f aca="false">LARGE(Q:Q,ROW(A222))</f>
        <v>0</v>
      </c>
      <c r="S223" s="76" t="n">
        <f aca="false">IF(OR(A223=A222+1,AND(A223=0,A222&gt;0)),0+CONCATENATE(99-MONTH(B222),999-ROW(B222)),0)</f>
        <v>0</v>
      </c>
      <c r="T223" s="76" t="n">
        <f aca="false">LARGE(S:S,ROW(B221))</f>
        <v>0</v>
      </c>
      <c r="U223" s="76" t="n">
        <f aca="false">IF(T223=0,0,99-MID(T223,1,2))</f>
        <v>0</v>
      </c>
      <c r="V223" s="76" t="n">
        <f aca="false">IF(U223=0,0,IF(U222=12,V222+200,999-MID(T223,3,3)))</f>
        <v>0</v>
      </c>
      <c r="W223" s="68" t="n">
        <f aca="false">工序表!$E224</f>
        <v>0</v>
      </c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</row>
    <row r="224" customFormat="false" ht="12.75" hidden="false" customHeight="false" outlineLevel="0" collapsed="false">
      <c r="A224" s="29" t="n">
        <f aca="false">IF(B224=0,0,MONTH(B224))</f>
        <v>0</v>
      </c>
      <c r="B224" s="69"/>
      <c r="C224" s="56"/>
      <c r="D224" s="70" t="n">
        <f aca="false">IF(C224=0,0,VLOOKUP(C224,工序表!A:B,2,FALSE()))</f>
        <v>0</v>
      </c>
      <c r="E224" s="58"/>
      <c r="F224" s="71" t="n">
        <f aca="false">IF($E224=0,0,VLOOKUP($E224,工序表!$E:$G,2,FALSE()))</f>
        <v>0</v>
      </c>
      <c r="G224" s="72" t="n">
        <f aca="false">IF($E224=0,0,VLOOKUP($E224,工序表!$E:$G,3,FALSE()))</f>
        <v>0</v>
      </c>
      <c r="H224" s="73"/>
      <c r="I224" s="74" t="n">
        <f aca="false">G224*H224</f>
        <v>0</v>
      </c>
      <c r="J224" s="75"/>
      <c r="K224" s="75"/>
      <c r="L224" s="75"/>
      <c r="O224" s="64" t="e">
        <f aca="false">#REF!</f>
        <v>#REF!</v>
      </c>
      <c r="P224" s="66"/>
      <c r="Q224" s="66" t="n">
        <f aca="false">IF(AND(C224=P$1,A224&gt;=P$2,A224&lt;=P$3),0+CONCATENATE(37621-INT(B224),9999-E224,9999-H224,9999-ROW(A223)),0)</f>
        <v>0</v>
      </c>
      <c r="R224" s="66" t="n">
        <f aca="false">LARGE(Q:Q,ROW(A223))</f>
        <v>0</v>
      </c>
      <c r="S224" s="76" t="n">
        <f aca="false">IF(OR(A224=A223+1,AND(A224=0,A223&gt;0)),0+CONCATENATE(99-MONTH(B223),999-ROW(B223)),0)</f>
        <v>0</v>
      </c>
      <c r="T224" s="76" t="n">
        <f aca="false">LARGE(S:S,ROW(B222))</f>
        <v>0</v>
      </c>
      <c r="U224" s="76" t="n">
        <f aca="false">IF(T224=0,0,99-MID(T224,1,2))</f>
        <v>0</v>
      </c>
      <c r="V224" s="76" t="n">
        <f aca="false">IF(U224=0,0,IF(U223=12,V223+200,999-MID(T224,3,3)))</f>
        <v>0</v>
      </c>
      <c r="W224" s="68" t="n">
        <f aca="false">工序表!$E225</f>
        <v>0</v>
      </c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</row>
    <row r="225" customFormat="false" ht="12.75" hidden="false" customHeight="false" outlineLevel="0" collapsed="false">
      <c r="A225" s="29" t="n">
        <f aca="false">IF(B225=0,0,MONTH(B225))</f>
        <v>0</v>
      </c>
      <c r="B225" s="69"/>
      <c r="C225" s="56"/>
      <c r="D225" s="70" t="n">
        <f aca="false">IF(C225=0,0,VLOOKUP(C225,工序表!A:B,2,FALSE()))</f>
        <v>0</v>
      </c>
      <c r="E225" s="58"/>
      <c r="F225" s="71" t="n">
        <f aca="false">IF($E225=0,0,VLOOKUP($E225,工序表!$E:$G,2,FALSE()))</f>
        <v>0</v>
      </c>
      <c r="G225" s="72" t="n">
        <f aca="false">IF($E225=0,0,VLOOKUP($E225,工序表!$E:$G,3,FALSE()))</f>
        <v>0</v>
      </c>
      <c r="H225" s="73"/>
      <c r="I225" s="74" t="n">
        <f aca="false">G225*H225</f>
        <v>0</v>
      </c>
      <c r="J225" s="75"/>
      <c r="K225" s="75"/>
      <c r="L225" s="75"/>
      <c r="O225" s="64" t="e">
        <f aca="false">#REF!</f>
        <v>#REF!</v>
      </c>
      <c r="P225" s="66"/>
      <c r="Q225" s="66" t="n">
        <f aca="false">IF(AND(C225=P$1,A225&gt;=P$2,A225&lt;=P$3),0+CONCATENATE(37621-INT(B225),9999-E225,9999-H225,9999-ROW(A224)),0)</f>
        <v>0</v>
      </c>
      <c r="R225" s="66" t="n">
        <f aca="false">LARGE(Q:Q,ROW(A224))</f>
        <v>0</v>
      </c>
      <c r="S225" s="76" t="n">
        <f aca="false">IF(OR(A225=A224+1,AND(A225=0,A224&gt;0)),0+CONCATENATE(99-MONTH(B224),999-ROW(B224)),0)</f>
        <v>0</v>
      </c>
      <c r="T225" s="76" t="n">
        <f aca="false">LARGE(S:S,ROW(B223))</f>
        <v>0</v>
      </c>
      <c r="U225" s="76" t="n">
        <f aca="false">IF(T225=0,0,99-MID(T225,1,2))</f>
        <v>0</v>
      </c>
      <c r="V225" s="76" t="n">
        <f aca="false">IF(U225=0,0,IF(U224=12,V224+200,999-MID(T225,3,3)))</f>
        <v>0</v>
      </c>
      <c r="W225" s="68" t="n">
        <f aca="false">工序表!$E226</f>
        <v>0</v>
      </c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</row>
    <row r="226" customFormat="false" ht="12.75" hidden="false" customHeight="false" outlineLevel="0" collapsed="false">
      <c r="A226" s="29" t="n">
        <f aca="false">IF(B226=0,0,MONTH(B226))</f>
        <v>0</v>
      </c>
      <c r="B226" s="69"/>
      <c r="C226" s="56"/>
      <c r="D226" s="70" t="n">
        <f aca="false">IF(C226=0,0,VLOOKUP(C226,工序表!A:B,2,FALSE()))</f>
        <v>0</v>
      </c>
      <c r="E226" s="58"/>
      <c r="F226" s="71" t="n">
        <f aca="false">IF($E226=0,0,VLOOKUP($E226,工序表!$E:$G,2,FALSE()))</f>
        <v>0</v>
      </c>
      <c r="G226" s="72" t="n">
        <f aca="false">IF($E226=0,0,VLOOKUP($E226,工序表!$E:$G,3,FALSE()))</f>
        <v>0</v>
      </c>
      <c r="H226" s="73"/>
      <c r="I226" s="74" t="n">
        <f aca="false">G226*H226</f>
        <v>0</v>
      </c>
      <c r="J226" s="75"/>
      <c r="K226" s="75"/>
      <c r="L226" s="75"/>
      <c r="O226" s="64" t="e">
        <f aca="false">#REF!</f>
        <v>#REF!</v>
      </c>
      <c r="P226" s="66"/>
      <c r="Q226" s="66" t="n">
        <f aca="false">IF(AND(C226=P$1,A226&gt;=P$2,A226&lt;=P$3),0+CONCATENATE(37621-INT(B226),9999-E226,9999-H226,9999-ROW(A225)),0)</f>
        <v>0</v>
      </c>
      <c r="R226" s="66" t="n">
        <f aca="false">LARGE(Q:Q,ROW(A225))</f>
        <v>0</v>
      </c>
      <c r="S226" s="76" t="n">
        <f aca="false">IF(OR(A226=A225+1,AND(A226=0,A225&gt;0)),0+CONCATENATE(99-MONTH(B225),999-ROW(B225)),0)</f>
        <v>0</v>
      </c>
      <c r="T226" s="76" t="n">
        <f aca="false">LARGE(S:S,ROW(B224))</f>
        <v>0</v>
      </c>
      <c r="U226" s="76" t="n">
        <f aca="false">IF(T226=0,0,99-MID(T226,1,2))</f>
        <v>0</v>
      </c>
      <c r="V226" s="76" t="n">
        <f aca="false">IF(U226=0,0,IF(U225=12,V225+200,999-MID(T226,3,3)))</f>
        <v>0</v>
      </c>
      <c r="W226" s="68" t="n">
        <f aca="false">工序表!$E227</f>
        <v>0</v>
      </c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</row>
    <row r="227" customFormat="false" ht="12.75" hidden="false" customHeight="false" outlineLevel="0" collapsed="false">
      <c r="A227" s="29" t="n">
        <f aca="false">IF(B227=0,0,MONTH(B227))</f>
        <v>0</v>
      </c>
      <c r="B227" s="69"/>
      <c r="C227" s="56"/>
      <c r="D227" s="70" t="n">
        <f aca="false">IF(C227=0,0,VLOOKUP(C227,工序表!A:B,2,FALSE()))</f>
        <v>0</v>
      </c>
      <c r="E227" s="58"/>
      <c r="F227" s="71" t="n">
        <f aca="false">IF($E227=0,0,VLOOKUP($E227,工序表!$E:$G,2,FALSE()))</f>
        <v>0</v>
      </c>
      <c r="G227" s="72" t="n">
        <f aca="false">IF($E227=0,0,VLOOKUP($E227,工序表!$E:$G,3,FALSE()))</f>
        <v>0</v>
      </c>
      <c r="H227" s="73"/>
      <c r="I227" s="74" t="n">
        <f aca="false">G227*H227</f>
        <v>0</v>
      </c>
      <c r="J227" s="75"/>
      <c r="K227" s="75"/>
      <c r="L227" s="75"/>
      <c r="O227" s="64" t="e">
        <f aca="false">#REF!</f>
        <v>#REF!</v>
      </c>
      <c r="P227" s="66"/>
      <c r="Q227" s="66" t="n">
        <f aca="false">IF(AND(C227=P$1,A227&gt;=P$2,A227&lt;=P$3),0+CONCATENATE(37621-INT(B227),9999-E227,9999-H227,9999-ROW(A226)),0)</f>
        <v>0</v>
      </c>
      <c r="R227" s="66" t="n">
        <f aca="false">LARGE(Q:Q,ROW(A226))</f>
        <v>0</v>
      </c>
      <c r="S227" s="76" t="n">
        <f aca="false">IF(OR(A227=A226+1,AND(A227=0,A226&gt;0)),0+CONCATENATE(99-MONTH(B226),999-ROW(B226)),0)</f>
        <v>0</v>
      </c>
      <c r="T227" s="76" t="n">
        <f aca="false">LARGE(S:S,ROW(B225))</f>
        <v>0</v>
      </c>
      <c r="U227" s="76" t="n">
        <f aca="false">IF(T227=0,0,99-MID(T227,1,2))</f>
        <v>0</v>
      </c>
      <c r="V227" s="76" t="n">
        <f aca="false">IF(U227=0,0,IF(U226=12,V226+200,999-MID(T227,3,3)))</f>
        <v>0</v>
      </c>
      <c r="W227" s="68" t="n">
        <f aca="false">工序表!$E228</f>
        <v>0</v>
      </c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</row>
    <row r="228" customFormat="false" ht="12.75" hidden="false" customHeight="false" outlineLevel="0" collapsed="false">
      <c r="A228" s="29" t="n">
        <f aca="false">IF(B228=0,0,MONTH(B228))</f>
        <v>0</v>
      </c>
      <c r="B228" s="69"/>
      <c r="C228" s="56"/>
      <c r="D228" s="70" t="n">
        <f aca="false">IF(C228=0,0,VLOOKUP(C228,工序表!A:B,2,FALSE()))</f>
        <v>0</v>
      </c>
      <c r="E228" s="58"/>
      <c r="F228" s="71" t="n">
        <f aca="false">IF($E228=0,0,VLOOKUP($E228,工序表!$E:$G,2,FALSE()))</f>
        <v>0</v>
      </c>
      <c r="G228" s="72" t="n">
        <f aca="false">IF($E228=0,0,VLOOKUP($E228,工序表!$E:$G,3,FALSE()))</f>
        <v>0</v>
      </c>
      <c r="H228" s="73"/>
      <c r="I228" s="74" t="n">
        <f aca="false">G228*H228</f>
        <v>0</v>
      </c>
      <c r="J228" s="75"/>
      <c r="K228" s="75"/>
      <c r="L228" s="75"/>
      <c r="O228" s="64" t="e">
        <f aca="false">#REF!</f>
        <v>#REF!</v>
      </c>
      <c r="P228" s="66"/>
      <c r="Q228" s="66" t="n">
        <f aca="false">IF(AND(C228=P$1,A228&gt;=P$2,A228&lt;=P$3),0+CONCATENATE(37621-INT(B228),9999-E228,9999-H228,9999-ROW(A227)),0)</f>
        <v>0</v>
      </c>
      <c r="R228" s="66" t="n">
        <f aca="false">LARGE(Q:Q,ROW(A227))</f>
        <v>0</v>
      </c>
      <c r="S228" s="76" t="n">
        <f aca="false">IF(OR(A228=A227+1,AND(A228=0,A227&gt;0)),0+CONCATENATE(99-MONTH(B227),999-ROW(B227)),0)</f>
        <v>0</v>
      </c>
      <c r="T228" s="76" t="n">
        <f aca="false">LARGE(S:S,ROW(B226))</f>
        <v>0</v>
      </c>
      <c r="U228" s="76" t="n">
        <f aca="false">IF(T228=0,0,99-MID(T228,1,2))</f>
        <v>0</v>
      </c>
      <c r="V228" s="76" t="n">
        <f aca="false">IF(U228=0,0,IF(U227=12,V227+200,999-MID(T228,3,3)))</f>
        <v>0</v>
      </c>
      <c r="W228" s="68" t="n">
        <f aca="false">工序表!$E229</f>
        <v>0</v>
      </c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</row>
    <row r="229" customFormat="false" ht="12.75" hidden="false" customHeight="false" outlineLevel="0" collapsed="false">
      <c r="A229" s="29" t="n">
        <f aca="false">IF(B229=0,0,MONTH(B229))</f>
        <v>0</v>
      </c>
      <c r="B229" s="69"/>
      <c r="C229" s="56"/>
      <c r="D229" s="70" t="n">
        <f aca="false">IF(C229=0,0,VLOOKUP(C229,工序表!A:B,2,FALSE()))</f>
        <v>0</v>
      </c>
      <c r="E229" s="58"/>
      <c r="F229" s="71" t="n">
        <f aca="false">IF($E229=0,0,VLOOKUP($E229,工序表!$E:$G,2,FALSE()))</f>
        <v>0</v>
      </c>
      <c r="G229" s="72" t="n">
        <f aca="false">IF($E229=0,0,VLOOKUP($E229,工序表!$E:$G,3,FALSE()))</f>
        <v>0</v>
      </c>
      <c r="H229" s="73"/>
      <c r="I229" s="74" t="n">
        <f aca="false">G229*H229</f>
        <v>0</v>
      </c>
      <c r="J229" s="75"/>
      <c r="K229" s="75"/>
      <c r="L229" s="75"/>
      <c r="O229" s="64" t="e">
        <f aca="false">#REF!</f>
        <v>#REF!</v>
      </c>
      <c r="P229" s="66"/>
      <c r="Q229" s="66" t="n">
        <f aca="false">IF(AND(C229=P$1,A229&gt;=P$2,A229&lt;=P$3),0+CONCATENATE(37621-INT(B229),9999-E229,9999-H229,9999-ROW(A228)),0)</f>
        <v>0</v>
      </c>
      <c r="R229" s="66" t="n">
        <f aca="false">LARGE(Q:Q,ROW(A228))</f>
        <v>0</v>
      </c>
      <c r="S229" s="76" t="n">
        <f aca="false">IF(OR(A229=A228+1,AND(A229=0,A228&gt;0)),0+CONCATENATE(99-MONTH(B228),999-ROW(B228)),0)</f>
        <v>0</v>
      </c>
      <c r="T229" s="76" t="n">
        <f aca="false">LARGE(S:S,ROW(B227))</f>
        <v>0</v>
      </c>
      <c r="U229" s="76" t="n">
        <f aca="false">IF(T229=0,0,99-MID(T229,1,2))</f>
        <v>0</v>
      </c>
      <c r="V229" s="76" t="n">
        <f aca="false">IF(U229=0,0,IF(U228=12,V228+200,999-MID(T229,3,3)))</f>
        <v>0</v>
      </c>
      <c r="W229" s="68" t="n">
        <f aca="false">工序表!$E230</f>
        <v>0</v>
      </c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</row>
    <row r="230" customFormat="false" ht="12.75" hidden="false" customHeight="false" outlineLevel="0" collapsed="false">
      <c r="A230" s="29" t="n">
        <f aca="false">IF(B230=0,0,MONTH(B230))</f>
        <v>0</v>
      </c>
      <c r="B230" s="69"/>
      <c r="C230" s="56"/>
      <c r="D230" s="70" t="n">
        <f aca="false">IF(C230=0,0,VLOOKUP(C230,工序表!A:B,2,FALSE()))</f>
        <v>0</v>
      </c>
      <c r="E230" s="58"/>
      <c r="F230" s="71" t="n">
        <f aca="false">IF($E230=0,0,VLOOKUP($E230,工序表!$E:$G,2,FALSE()))</f>
        <v>0</v>
      </c>
      <c r="G230" s="72" t="n">
        <f aca="false">IF($E230=0,0,VLOOKUP($E230,工序表!$E:$G,3,FALSE()))</f>
        <v>0</v>
      </c>
      <c r="H230" s="73"/>
      <c r="I230" s="74" t="n">
        <f aca="false">G230*H230</f>
        <v>0</v>
      </c>
      <c r="J230" s="75"/>
      <c r="K230" s="75"/>
      <c r="L230" s="75"/>
      <c r="O230" s="64" t="e">
        <f aca="false">#REF!</f>
        <v>#REF!</v>
      </c>
      <c r="P230" s="66"/>
      <c r="Q230" s="66" t="n">
        <f aca="false">IF(AND(C230=P$1,A230&gt;=P$2,A230&lt;=P$3),0+CONCATENATE(37621-INT(B230),9999-E230,9999-H230,9999-ROW(A229)),0)</f>
        <v>0</v>
      </c>
      <c r="R230" s="66" t="n">
        <f aca="false">LARGE(Q:Q,ROW(A229))</f>
        <v>0</v>
      </c>
      <c r="S230" s="76" t="n">
        <f aca="false">IF(OR(A230=A229+1,AND(A230=0,A229&gt;0)),0+CONCATENATE(99-MONTH(B229),999-ROW(B229)),0)</f>
        <v>0</v>
      </c>
      <c r="T230" s="76" t="n">
        <f aca="false">LARGE(S:S,ROW(B228))</f>
        <v>0</v>
      </c>
      <c r="U230" s="76" t="n">
        <f aca="false">IF(T230=0,0,99-MID(T230,1,2))</f>
        <v>0</v>
      </c>
      <c r="V230" s="76" t="n">
        <f aca="false">IF(U230=0,0,IF(U229=12,V229+200,999-MID(T230,3,3)))</f>
        <v>0</v>
      </c>
      <c r="W230" s="68" t="n">
        <f aca="false">工序表!$E231</f>
        <v>0</v>
      </c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</row>
    <row r="231" customFormat="false" ht="12.75" hidden="false" customHeight="false" outlineLevel="0" collapsed="false">
      <c r="A231" s="29" t="n">
        <f aca="false">IF(B231=0,0,MONTH(B231))</f>
        <v>0</v>
      </c>
      <c r="B231" s="69"/>
      <c r="C231" s="56"/>
      <c r="D231" s="70" t="n">
        <f aca="false">IF(C231=0,0,VLOOKUP(C231,工序表!A:B,2,FALSE()))</f>
        <v>0</v>
      </c>
      <c r="E231" s="58"/>
      <c r="F231" s="71" t="n">
        <f aca="false">IF($E231=0,0,VLOOKUP($E231,工序表!$E:$G,2,FALSE()))</f>
        <v>0</v>
      </c>
      <c r="G231" s="72" t="n">
        <f aca="false">IF($E231=0,0,VLOOKUP($E231,工序表!$E:$G,3,FALSE()))</f>
        <v>0</v>
      </c>
      <c r="H231" s="73"/>
      <c r="I231" s="74" t="n">
        <f aca="false">G231*H231</f>
        <v>0</v>
      </c>
      <c r="J231" s="75"/>
      <c r="K231" s="75"/>
      <c r="L231" s="75"/>
      <c r="O231" s="64" t="e">
        <f aca="false">#REF!</f>
        <v>#REF!</v>
      </c>
      <c r="P231" s="66"/>
      <c r="Q231" s="66" t="n">
        <f aca="false">IF(AND(C231=P$1,A231&gt;=P$2,A231&lt;=P$3),0+CONCATENATE(37621-INT(B231),9999-E231,9999-H231,9999-ROW(A230)),0)</f>
        <v>0</v>
      </c>
      <c r="R231" s="66" t="n">
        <f aca="false">LARGE(Q:Q,ROW(A230))</f>
        <v>0</v>
      </c>
      <c r="S231" s="76" t="n">
        <f aca="false">IF(OR(A231=A230+1,AND(A231=0,A230&gt;0)),0+CONCATENATE(99-MONTH(B230),999-ROW(B230)),0)</f>
        <v>0</v>
      </c>
      <c r="T231" s="76" t="n">
        <f aca="false">LARGE(S:S,ROW(B229))</f>
        <v>0</v>
      </c>
      <c r="U231" s="76" t="n">
        <f aca="false">IF(T231=0,0,99-MID(T231,1,2))</f>
        <v>0</v>
      </c>
      <c r="V231" s="76" t="n">
        <f aca="false">IF(U231=0,0,IF(U230=12,V230+200,999-MID(T231,3,3)))</f>
        <v>0</v>
      </c>
      <c r="W231" s="68" t="n">
        <f aca="false">工序表!$E232</f>
        <v>0</v>
      </c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</row>
    <row r="232" customFormat="false" ht="12.75" hidden="false" customHeight="false" outlineLevel="0" collapsed="false">
      <c r="A232" s="29" t="n">
        <f aca="false">IF(B232=0,0,MONTH(B232))</f>
        <v>0</v>
      </c>
      <c r="B232" s="69"/>
      <c r="C232" s="56"/>
      <c r="D232" s="70" t="n">
        <f aca="false">IF(C232=0,0,VLOOKUP(C232,工序表!A:B,2,FALSE()))</f>
        <v>0</v>
      </c>
      <c r="E232" s="58"/>
      <c r="F232" s="71" t="n">
        <f aca="false">IF($E232=0,0,VLOOKUP($E232,工序表!$E:$G,2,FALSE()))</f>
        <v>0</v>
      </c>
      <c r="G232" s="72" t="n">
        <f aca="false">IF($E232=0,0,VLOOKUP($E232,工序表!$E:$G,3,FALSE()))</f>
        <v>0</v>
      </c>
      <c r="H232" s="73"/>
      <c r="I232" s="74" t="n">
        <f aca="false">G232*H232</f>
        <v>0</v>
      </c>
      <c r="J232" s="75"/>
      <c r="K232" s="75"/>
      <c r="L232" s="75"/>
      <c r="O232" s="64" t="e">
        <f aca="false">#REF!</f>
        <v>#REF!</v>
      </c>
      <c r="P232" s="66"/>
      <c r="Q232" s="66" t="n">
        <f aca="false">IF(AND(C232=P$1,A232&gt;=P$2,A232&lt;=P$3),0+CONCATENATE(37621-INT(B232),9999-E232,9999-H232,9999-ROW(A231)),0)</f>
        <v>0</v>
      </c>
      <c r="R232" s="66" t="n">
        <f aca="false">LARGE(Q:Q,ROW(A231))</f>
        <v>0</v>
      </c>
      <c r="S232" s="76" t="n">
        <f aca="false">IF(OR(A232=A231+1,AND(A232=0,A231&gt;0)),0+CONCATENATE(99-MONTH(B231),999-ROW(B231)),0)</f>
        <v>0</v>
      </c>
      <c r="T232" s="76" t="n">
        <f aca="false">LARGE(S:S,ROW(B230))</f>
        <v>0</v>
      </c>
      <c r="U232" s="76" t="n">
        <f aca="false">IF(T232=0,0,99-MID(T232,1,2))</f>
        <v>0</v>
      </c>
      <c r="V232" s="76" t="n">
        <f aca="false">IF(U232=0,0,IF(U231=12,V231+200,999-MID(T232,3,3)))</f>
        <v>0</v>
      </c>
      <c r="W232" s="68" t="n">
        <f aca="false">工序表!$E233</f>
        <v>0</v>
      </c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</row>
    <row r="233" customFormat="false" ht="12.75" hidden="false" customHeight="false" outlineLevel="0" collapsed="false">
      <c r="A233" s="29" t="n">
        <f aca="false">IF(B233=0,0,MONTH(B233))</f>
        <v>0</v>
      </c>
      <c r="B233" s="69"/>
      <c r="C233" s="56"/>
      <c r="D233" s="70" t="n">
        <f aca="false">IF(C233=0,0,VLOOKUP(C233,工序表!A:B,2,FALSE()))</f>
        <v>0</v>
      </c>
      <c r="E233" s="58"/>
      <c r="F233" s="71" t="n">
        <f aca="false">IF($E233=0,0,VLOOKUP($E233,工序表!$E:$G,2,FALSE()))</f>
        <v>0</v>
      </c>
      <c r="G233" s="72" t="n">
        <f aca="false">IF($E233=0,0,VLOOKUP($E233,工序表!$E:$G,3,FALSE()))</f>
        <v>0</v>
      </c>
      <c r="H233" s="73"/>
      <c r="I233" s="74" t="n">
        <f aca="false">G233*H233</f>
        <v>0</v>
      </c>
      <c r="J233" s="75"/>
      <c r="K233" s="75"/>
      <c r="L233" s="75"/>
      <c r="O233" s="64" t="e">
        <f aca="false">#REF!</f>
        <v>#REF!</v>
      </c>
      <c r="P233" s="66"/>
      <c r="Q233" s="66" t="n">
        <f aca="false">IF(AND(C233=P$1,A233&gt;=P$2,A233&lt;=P$3),0+CONCATENATE(37621-INT(B233),9999-E233,9999-H233,9999-ROW(A232)),0)</f>
        <v>0</v>
      </c>
      <c r="R233" s="66" t="n">
        <f aca="false">LARGE(Q:Q,ROW(A232))</f>
        <v>0</v>
      </c>
      <c r="S233" s="76" t="n">
        <f aca="false">IF(OR(A233=A232+1,AND(A233=0,A232&gt;0)),0+CONCATENATE(99-MONTH(B232),999-ROW(B232)),0)</f>
        <v>0</v>
      </c>
      <c r="T233" s="76" t="n">
        <f aca="false">LARGE(S:S,ROW(B231))</f>
        <v>0</v>
      </c>
      <c r="U233" s="76" t="n">
        <f aca="false">IF(T233=0,0,99-MID(T233,1,2))</f>
        <v>0</v>
      </c>
      <c r="V233" s="76" t="n">
        <f aca="false">IF(U233=0,0,IF(U232=12,V232+200,999-MID(T233,3,3)))</f>
        <v>0</v>
      </c>
      <c r="W233" s="68" t="n">
        <f aca="false">工序表!$E234</f>
        <v>0</v>
      </c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</row>
    <row r="234" customFormat="false" ht="12.75" hidden="false" customHeight="false" outlineLevel="0" collapsed="false">
      <c r="A234" s="29" t="n">
        <f aca="false">IF(B234=0,0,MONTH(B234))</f>
        <v>0</v>
      </c>
      <c r="B234" s="69"/>
      <c r="C234" s="56"/>
      <c r="D234" s="70" t="n">
        <f aca="false">IF(C234=0,0,VLOOKUP(C234,工序表!A:B,2,FALSE()))</f>
        <v>0</v>
      </c>
      <c r="E234" s="58"/>
      <c r="F234" s="71" t="n">
        <f aca="false">IF($E234=0,0,VLOOKUP($E234,工序表!$E:$G,2,FALSE()))</f>
        <v>0</v>
      </c>
      <c r="G234" s="72" t="n">
        <f aca="false">IF($E234=0,0,VLOOKUP($E234,工序表!$E:$G,3,FALSE()))</f>
        <v>0</v>
      </c>
      <c r="H234" s="73"/>
      <c r="I234" s="74" t="n">
        <f aca="false">G234*H234</f>
        <v>0</v>
      </c>
      <c r="J234" s="75"/>
      <c r="K234" s="75"/>
      <c r="L234" s="75"/>
      <c r="O234" s="64" t="e">
        <f aca="false">#REF!</f>
        <v>#REF!</v>
      </c>
      <c r="P234" s="66"/>
      <c r="Q234" s="66" t="n">
        <f aca="false">IF(AND(C234=P$1,A234&gt;=P$2,A234&lt;=P$3),0+CONCATENATE(37621-INT(B234),9999-E234,9999-H234,9999-ROW(A233)),0)</f>
        <v>0</v>
      </c>
      <c r="R234" s="66" t="n">
        <f aca="false">LARGE(Q:Q,ROW(A233))</f>
        <v>0</v>
      </c>
      <c r="S234" s="76" t="n">
        <f aca="false">IF(OR(A234=A233+1,AND(A234=0,A233&gt;0)),0+CONCATENATE(99-MONTH(B233),999-ROW(B233)),0)</f>
        <v>0</v>
      </c>
      <c r="T234" s="76" t="n">
        <f aca="false">LARGE(S:S,ROW(B232))</f>
        <v>0</v>
      </c>
      <c r="U234" s="76" t="n">
        <f aca="false">IF(T234=0,0,99-MID(T234,1,2))</f>
        <v>0</v>
      </c>
      <c r="V234" s="76" t="n">
        <f aca="false">IF(U234=0,0,IF(U233=12,V233+200,999-MID(T234,3,3)))</f>
        <v>0</v>
      </c>
      <c r="W234" s="68" t="n">
        <f aca="false">工序表!$E235</f>
        <v>0</v>
      </c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</row>
    <row r="235" customFormat="false" ht="12.75" hidden="false" customHeight="false" outlineLevel="0" collapsed="false">
      <c r="A235" s="29" t="n">
        <f aca="false">IF(B235=0,0,MONTH(B235))</f>
        <v>0</v>
      </c>
      <c r="B235" s="69"/>
      <c r="C235" s="56"/>
      <c r="D235" s="70" t="n">
        <f aca="false">IF(C235=0,0,VLOOKUP(C235,工序表!A:B,2,FALSE()))</f>
        <v>0</v>
      </c>
      <c r="E235" s="58"/>
      <c r="F235" s="71" t="n">
        <f aca="false">IF($E235=0,0,VLOOKUP($E235,工序表!$E:$G,2,FALSE()))</f>
        <v>0</v>
      </c>
      <c r="G235" s="72" t="n">
        <f aca="false">IF($E235=0,0,VLOOKUP($E235,工序表!$E:$G,3,FALSE()))</f>
        <v>0</v>
      </c>
      <c r="H235" s="73"/>
      <c r="I235" s="74" t="n">
        <f aca="false">G235*H235</f>
        <v>0</v>
      </c>
      <c r="J235" s="75"/>
      <c r="K235" s="75"/>
      <c r="L235" s="75"/>
      <c r="O235" s="64" t="e">
        <f aca="false">#REF!</f>
        <v>#REF!</v>
      </c>
      <c r="P235" s="66"/>
      <c r="Q235" s="66" t="n">
        <f aca="false">IF(AND(C235=P$1,A235&gt;=P$2,A235&lt;=P$3),0+CONCATENATE(37621-INT(B235),9999-E235,9999-H235,9999-ROW(A234)),0)</f>
        <v>0</v>
      </c>
      <c r="R235" s="66" t="n">
        <f aca="false">LARGE(Q:Q,ROW(A234))</f>
        <v>0</v>
      </c>
      <c r="S235" s="76" t="n">
        <f aca="false">IF(OR(A235=A234+1,AND(A235=0,A234&gt;0)),0+CONCATENATE(99-MONTH(B234),999-ROW(B234)),0)</f>
        <v>0</v>
      </c>
      <c r="T235" s="76" t="n">
        <f aca="false">LARGE(S:S,ROW(B233))</f>
        <v>0</v>
      </c>
      <c r="U235" s="76" t="n">
        <f aca="false">IF(T235=0,0,99-MID(T235,1,2))</f>
        <v>0</v>
      </c>
      <c r="V235" s="76" t="n">
        <f aca="false">IF(U235=0,0,IF(U234=12,V234+200,999-MID(T235,3,3)))</f>
        <v>0</v>
      </c>
      <c r="W235" s="68" t="n">
        <f aca="false">工序表!$E236</f>
        <v>0</v>
      </c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</row>
    <row r="236" customFormat="false" ht="12.75" hidden="false" customHeight="false" outlineLevel="0" collapsed="false">
      <c r="A236" s="29" t="n">
        <f aca="false">IF(B236=0,0,MONTH(B236))</f>
        <v>0</v>
      </c>
      <c r="B236" s="69"/>
      <c r="C236" s="56"/>
      <c r="D236" s="70" t="n">
        <f aca="false">IF(C236=0,0,VLOOKUP(C236,工序表!A:B,2,FALSE()))</f>
        <v>0</v>
      </c>
      <c r="E236" s="58"/>
      <c r="F236" s="71" t="n">
        <f aca="false">IF($E236=0,0,VLOOKUP($E236,工序表!$E:$G,2,FALSE()))</f>
        <v>0</v>
      </c>
      <c r="G236" s="72" t="n">
        <f aca="false">IF($E236=0,0,VLOOKUP($E236,工序表!$E:$G,3,FALSE()))</f>
        <v>0</v>
      </c>
      <c r="H236" s="73"/>
      <c r="I236" s="74" t="n">
        <f aca="false">G236*H236</f>
        <v>0</v>
      </c>
      <c r="J236" s="75"/>
      <c r="K236" s="75"/>
      <c r="L236" s="75"/>
      <c r="O236" s="64" t="e">
        <f aca="false">#REF!</f>
        <v>#REF!</v>
      </c>
      <c r="P236" s="66"/>
      <c r="Q236" s="66" t="n">
        <f aca="false">IF(AND(C236=P$1,A236&gt;=P$2,A236&lt;=P$3),0+CONCATENATE(37621-INT(B236),9999-E236,9999-H236,9999-ROW(A235)),0)</f>
        <v>0</v>
      </c>
      <c r="R236" s="66" t="n">
        <f aca="false">LARGE(Q:Q,ROW(A235))</f>
        <v>0</v>
      </c>
      <c r="S236" s="76" t="n">
        <f aca="false">IF(OR(A236=A235+1,AND(A236=0,A235&gt;0)),0+CONCATENATE(99-MONTH(B235),999-ROW(B235)),0)</f>
        <v>0</v>
      </c>
      <c r="T236" s="76" t="n">
        <f aca="false">LARGE(S:S,ROW(B234))</f>
        <v>0</v>
      </c>
      <c r="U236" s="76" t="n">
        <f aca="false">IF(T236=0,0,99-MID(T236,1,2))</f>
        <v>0</v>
      </c>
      <c r="V236" s="76" t="n">
        <f aca="false">IF(U236=0,0,IF(U235=12,V235+200,999-MID(T236,3,3)))</f>
        <v>0</v>
      </c>
      <c r="W236" s="68" t="n">
        <f aca="false">工序表!$E237</f>
        <v>0</v>
      </c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</row>
    <row r="237" customFormat="false" ht="12.75" hidden="false" customHeight="false" outlineLevel="0" collapsed="false">
      <c r="A237" s="29" t="n">
        <f aca="false">IF(B237=0,0,MONTH(B237))</f>
        <v>0</v>
      </c>
      <c r="B237" s="69"/>
      <c r="C237" s="56"/>
      <c r="D237" s="70" t="n">
        <f aca="false">IF(C237=0,0,VLOOKUP(C237,工序表!A:B,2,FALSE()))</f>
        <v>0</v>
      </c>
      <c r="E237" s="58"/>
      <c r="F237" s="71" t="n">
        <f aca="false">IF($E237=0,0,VLOOKUP($E237,工序表!$E:$G,2,FALSE()))</f>
        <v>0</v>
      </c>
      <c r="G237" s="72" t="n">
        <f aca="false">IF($E237=0,0,VLOOKUP($E237,工序表!$E:$G,3,FALSE()))</f>
        <v>0</v>
      </c>
      <c r="H237" s="73"/>
      <c r="I237" s="74" t="n">
        <f aca="false">G237*H237</f>
        <v>0</v>
      </c>
      <c r="J237" s="75"/>
      <c r="K237" s="75"/>
      <c r="L237" s="75"/>
      <c r="O237" s="64" t="e">
        <f aca="false">#REF!</f>
        <v>#REF!</v>
      </c>
      <c r="P237" s="66"/>
      <c r="Q237" s="66" t="n">
        <f aca="false">IF(AND(C237=P$1,A237&gt;=P$2,A237&lt;=P$3),0+CONCATENATE(37621-INT(B237),9999-E237,9999-H237,9999-ROW(A236)),0)</f>
        <v>0</v>
      </c>
      <c r="R237" s="66" t="n">
        <f aca="false">LARGE(Q:Q,ROW(A236))</f>
        <v>0</v>
      </c>
      <c r="S237" s="76" t="n">
        <f aca="false">IF(OR(A237=A236+1,AND(A237=0,A236&gt;0)),0+CONCATENATE(99-MONTH(B236),999-ROW(B236)),0)</f>
        <v>0</v>
      </c>
      <c r="T237" s="76" t="n">
        <f aca="false">LARGE(S:S,ROW(B235))</f>
        <v>0</v>
      </c>
      <c r="U237" s="76" t="n">
        <f aca="false">IF(T237=0,0,99-MID(T237,1,2))</f>
        <v>0</v>
      </c>
      <c r="V237" s="76" t="n">
        <f aca="false">IF(U237=0,0,IF(U236=12,V236+200,999-MID(T237,3,3)))</f>
        <v>0</v>
      </c>
      <c r="W237" s="68" t="n">
        <f aca="false">工序表!$E238</f>
        <v>0</v>
      </c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</row>
    <row r="238" customFormat="false" ht="12.75" hidden="false" customHeight="false" outlineLevel="0" collapsed="false">
      <c r="A238" s="29" t="n">
        <f aca="false">IF(B238=0,0,MONTH(B238))</f>
        <v>0</v>
      </c>
      <c r="B238" s="69"/>
      <c r="C238" s="56"/>
      <c r="D238" s="70" t="n">
        <f aca="false">IF(C238=0,0,VLOOKUP(C238,工序表!A:B,2,FALSE()))</f>
        <v>0</v>
      </c>
      <c r="E238" s="58"/>
      <c r="F238" s="71" t="n">
        <f aca="false">IF($E238=0,0,VLOOKUP($E238,工序表!$E:$G,2,FALSE()))</f>
        <v>0</v>
      </c>
      <c r="G238" s="72" t="n">
        <f aca="false">IF($E238=0,0,VLOOKUP($E238,工序表!$E:$G,3,FALSE()))</f>
        <v>0</v>
      </c>
      <c r="H238" s="73"/>
      <c r="I238" s="74" t="n">
        <f aca="false">G238*H238</f>
        <v>0</v>
      </c>
      <c r="J238" s="75"/>
      <c r="K238" s="75"/>
      <c r="L238" s="75"/>
      <c r="O238" s="64" t="e">
        <f aca="false">#REF!</f>
        <v>#REF!</v>
      </c>
      <c r="P238" s="66"/>
      <c r="Q238" s="66" t="n">
        <f aca="false">IF(AND(C238=P$1,A238&gt;=P$2,A238&lt;=P$3),0+CONCATENATE(37621-INT(B238),9999-E238,9999-H238,9999-ROW(A237)),0)</f>
        <v>0</v>
      </c>
      <c r="R238" s="66" t="n">
        <f aca="false">LARGE(Q:Q,ROW(A237))</f>
        <v>0</v>
      </c>
      <c r="S238" s="76" t="n">
        <f aca="false">IF(OR(A238=A237+1,AND(A238=0,A237&gt;0)),0+CONCATENATE(99-MONTH(B237),999-ROW(B237)),0)</f>
        <v>0</v>
      </c>
      <c r="T238" s="76" t="n">
        <f aca="false">LARGE(S:S,ROW(B236))</f>
        <v>0</v>
      </c>
      <c r="U238" s="76" t="n">
        <f aca="false">IF(T238=0,0,99-MID(T238,1,2))</f>
        <v>0</v>
      </c>
      <c r="V238" s="76" t="n">
        <f aca="false">IF(U238=0,0,IF(U237=12,V237+200,999-MID(T238,3,3)))</f>
        <v>0</v>
      </c>
      <c r="W238" s="68" t="n">
        <f aca="false">工序表!$E239</f>
        <v>0</v>
      </c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</row>
    <row r="239" customFormat="false" ht="12.75" hidden="false" customHeight="false" outlineLevel="0" collapsed="false">
      <c r="A239" s="29" t="n">
        <f aca="false">IF(B239=0,0,MONTH(B239))</f>
        <v>0</v>
      </c>
      <c r="B239" s="69"/>
      <c r="C239" s="56"/>
      <c r="D239" s="70" t="n">
        <f aca="false">IF(C239=0,0,VLOOKUP(C239,工序表!A:B,2,FALSE()))</f>
        <v>0</v>
      </c>
      <c r="E239" s="58"/>
      <c r="F239" s="71" t="n">
        <f aca="false">IF($E239=0,0,VLOOKUP($E239,工序表!$E:$G,2,FALSE()))</f>
        <v>0</v>
      </c>
      <c r="G239" s="72" t="n">
        <f aca="false">IF($E239=0,0,VLOOKUP($E239,工序表!$E:$G,3,FALSE()))</f>
        <v>0</v>
      </c>
      <c r="H239" s="73"/>
      <c r="I239" s="74" t="n">
        <f aca="false">G239*H239</f>
        <v>0</v>
      </c>
      <c r="J239" s="75"/>
      <c r="K239" s="75"/>
      <c r="L239" s="75"/>
      <c r="O239" s="64" t="e">
        <f aca="false">#REF!</f>
        <v>#REF!</v>
      </c>
      <c r="P239" s="66"/>
      <c r="Q239" s="66" t="n">
        <f aca="false">IF(AND(C239=P$1,A239&gt;=P$2,A239&lt;=P$3),0+CONCATENATE(37621-INT(B239),9999-E239,9999-H239,9999-ROW(A238)),0)</f>
        <v>0</v>
      </c>
      <c r="R239" s="66" t="n">
        <f aca="false">LARGE(Q:Q,ROW(A238))</f>
        <v>0</v>
      </c>
      <c r="S239" s="76" t="n">
        <f aca="false">IF(OR(A239=A238+1,AND(A239=0,A238&gt;0)),0+CONCATENATE(99-MONTH(B238),999-ROW(B238)),0)</f>
        <v>0</v>
      </c>
      <c r="T239" s="76" t="n">
        <f aca="false">LARGE(S:S,ROW(B237))</f>
        <v>0</v>
      </c>
      <c r="U239" s="76" t="n">
        <f aca="false">IF(T239=0,0,99-MID(T239,1,2))</f>
        <v>0</v>
      </c>
      <c r="V239" s="76" t="n">
        <f aca="false">IF(U239=0,0,IF(U238=12,V238+200,999-MID(T239,3,3)))</f>
        <v>0</v>
      </c>
      <c r="W239" s="68" t="n">
        <f aca="false">工序表!$E240</f>
        <v>0</v>
      </c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</row>
    <row r="240" customFormat="false" ht="12.75" hidden="false" customHeight="false" outlineLevel="0" collapsed="false">
      <c r="A240" s="29" t="n">
        <f aca="false">IF(B240=0,0,MONTH(B240))</f>
        <v>0</v>
      </c>
      <c r="B240" s="69"/>
      <c r="C240" s="56"/>
      <c r="D240" s="70" t="n">
        <f aca="false">IF(C240=0,0,VLOOKUP(C240,工序表!A:B,2,FALSE()))</f>
        <v>0</v>
      </c>
      <c r="E240" s="58"/>
      <c r="F240" s="71" t="n">
        <f aca="false">IF($E240=0,0,VLOOKUP($E240,工序表!$E:$G,2,FALSE()))</f>
        <v>0</v>
      </c>
      <c r="G240" s="72" t="n">
        <f aca="false">IF($E240=0,0,VLOOKUP($E240,工序表!$E:$G,3,FALSE()))</f>
        <v>0</v>
      </c>
      <c r="H240" s="73"/>
      <c r="I240" s="74" t="n">
        <f aca="false">G240*H240</f>
        <v>0</v>
      </c>
      <c r="J240" s="75"/>
      <c r="K240" s="75"/>
      <c r="L240" s="75"/>
      <c r="O240" s="64" t="e">
        <f aca="false">#REF!</f>
        <v>#REF!</v>
      </c>
      <c r="P240" s="66"/>
      <c r="Q240" s="66" t="n">
        <f aca="false">IF(AND(C240=P$1,A240&gt;=P$2,A240&lt;=P$3),0+CONCATENATE(37621-INT(B240),9999-E240,9999-H240,9999-ROW(A239)),0)</f>
        <v>0</v>
      </c>
      <c r="R240" s="66" t="n">
        <f aca="false">LARGE(Q:Q,ROW(A239))</f>
        <v>0</v>
      </c>
      <c r="S240" s="76" t="n">
        <f aca="false">IF(OR(A240=A239+1,AND(A240=0,A239&gt;0)),0+CONCATENATE(99-MONTH(B239),999-ROW(B239)),0)</f>
        <v>0</v>
      </c>
      <c r="T240" s="76" t="n">
        <f aca="false">LARGE(S:S,ROW(B238))</f>
        <v>0</v>
      </c>
      <c r="U240" s="76" t="n">
        <f aca="false">IF(T240=0,0,99-MID(T240,1,2))</f>
        <v>0</v>
      </c>
      <c r="V240" s="76" t="n">
        <f aca="false">IF(U240=0,0,IF(U239=12,V239+200,999-MID(T240,3,3)))</f>
        <v>0</v>
      </c>
      <c r="W240" s="68" t="n">
        <f aca="false">工序表!$E241</f>
        <v>0</v>
      </c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</row>
    <row r="241" customFormat="false" ht="12.75" hidden="false" customHeight="false" outlineLevel="0" collapsed="false">
      <c r="A241" s="29" t="n">
        <f aca="false">IF(B241=0,0,MONTH(B241))</f>
        <v>0</v>
      </c>
      <c r="B241" s="69"/>
      <c r="C241" s="56"/>
      <c r="D241" s="70" t="n">
        <f aca="false">IF(C241=0,0,VLOOKUP(C241,工序表!A:B,2,FALSE()))</f>
        <v>0</v>
      </c>
      <c r="E241" s="58"/>
      <c r="F241" s="71" t="n">
        <f aca="false">IF($E241=0,0,VLOOKUP($E241,工序表!$E:$G,2,FALSE()))</f>
        <v>0</v>
      </c>
      <c r="G241" s="72" t="n">
        <f aca="false">IF($E241=0,0,VLOOKUP($E241,工序表!$E:$G,3,FALSE()))</f>
        <v>0</v>
      </c>
      <c r="H241" s="73"/>
      <c r="I241" s="74" t="n">
        <f aca="false">G241*H241</f>
        <v>0</v>
      </c>
      <c r="J241" s="75"/>
      <c r="K241" s="75"/>
      <c r="L241" s="75"/>
      <c r="O241" s="64" t="e">
        <f aca="false">#REF!</f>
        <v>#REF!</v>
      </c>
      <c r="P241" s="66"/>
      <c r="Q241" s="66" t="n">
        <f aca="false">IF(AND(C241=P$1,A241&gt;=P$2,A241&lt;=P$3),0+CONCATENATE(37621-INT(B241),9999-E241,9999-H241,9999-ROW(A240)),0)</f>
        <v>0</v>
      </c>
      <c r="R241" s="66" t="n">
        <f aca="false">LARGE(Q:Q,ROW(A240))</f>
        <v>0</v>
      </c>
      <c r="S241" s="76" t="n">
        <f aca="false">IF(OR(A241=A240+1,AND(A241=0,A240&gt;0)),0+CONCATENATE(99-MONTH(B240),999-ROW(B240)),0)</f>
        <v>0</v>
      </c>
      <c r="T241" s="76" t="n">
        <f aca="false">LARGE(S:S,ROW(B239))</f>
        <v>0</v>
      </c>
      <c r="U241" s="76" t="n">
        <f aca="false">IF(T241=0,0,99-MID(T241,1,2))</f>
        <v>0</v>
      </c>
      <c r="V241" s="76" t="n">
        <f aca="false">IF(U241=0,0,IF(U240=12,V240+200,999-MID(T241,3,3)))</f>
        <v>0</v>
      </c>
      <c r="W241" s="68" t="n">
        <f aca="false">工序表!$E242</f>
        <v>0</v>
      </c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</row>
    <row r="242" customFormat="false" ht="12.75" hidden="false" customHeight="false" outlineLevel="0" collapsed="false">
      <c r="A242" s="29" t="n">
        <f aca="false">IF(B242=0,0,MONTH(B242))</f>
        <v>0</v>
      </c>
      <c r="B242" s="69"/>
      <c r="C242" s="56"/>
      <c r="D242" s="70" t="n">
        <f aca="false">IF(C242=0,0,VLOOKUP(C242,工序表!A:B,2,FALSE()))</f>
        <v>0</v>
      </c>
      <c r="E242" s="58"/>
      <c r="F242" s="71" t="n">
        <f aca="false">IF($E242=0,0,VLOOKUP($E242,工序表!$E:$G,2,FALSE()))</f>
        <v>0</v>
      </c>
      <c r="G242" s="72" t="n">
        <f aca="false">IF($E242=0,0,VLOOKUP($E242,工序表!$E:$G,3,FALSE()))</f>
        <v>0</v>
      </c>
      <c r="H242" s="73"/>
      <c r="I242" s="74" t="n">
        <f aca="false">G242*H242</f>
        <v>0</v>
      </c>
      <c r="J242" s="75"/>
      <c r="K242" s="75"/>
      <c r="L242" s="75"/>
      <c r="O242" s="64" t="e">
        <f aca="false">#REF!</f>
        <v>#REF!</v>
      </c>
      <c r="P242" s="66"/>
      <c r="Q242" s="66" t="n">
        <f aca="false">IF(AND(C242=P$1,A242&gt;=P$2,A242&lt;=P$3),0+CONCATENATE(37621-INT(B242),9999-E242,9999-H242,9999-ROW(A241)),0)</f>
        <v>0</v>
      </c>
      <c r="R242" s="66" t="n">
        <f aca="false">LARGE(Q:Q,ROW(A241))</f>
        <v>0</v>
      </c>
      <c r="S242" s="76" t="n">
        <f aca="false">IF(OR(A242=A241+1,AND(A242=0,A241&gt;0)),0+CONCATENATE(99-MONTH(B241),999-ROW(B241)),0)</f>
        <v>0</v>
      </c>
      <c r="T242" s="76" t="n">
        <f aca="false">LARGE(S:S,ROW(B240))</f>
        <v>0</v>
      </c>
      <c r="U242" s="76" t="n">
        <f aca="false">IF(T242=0,0,99-MID(T242,1,2))</f>
        <v>0</v>
      </c>
      <c r="V242" s="76" t="n">
        <f aca="false">IF(U242=0,0,IF(U241=12,V241+200,999-MID(T242,3,3)))</f>
        <v>0</v>
      </c>
      <c r="W242" s="68" t="n">
        <f aca="false">工序表!$E243</f>
        <v>0</v>
      </c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</row>
    <row r="243" customFormat="false" ht="12.75" hidden="false" customHeight="false" outlineLevel="0" collapsed="false">
      <c r="A243" s="29" t="n">
        <f aca="false">IF(B243=0,0,MONTH(B243))</f>
        <v>0</v>
      </c>
      <c r="B243" s="69"/>
      <c r="C243" s="56"/>
      <c r="D243" s="70" t="n">
        <f aca="false">IF(C243=0,0,VLOOKUP(C243,工序表!A:B,2,FALSE()))</f>
        <v>0</v>
      </c>
      <c r="E243" s="58"/>
      <c r="F243" s="71" t="n">
        <f aca="false">IF($E243=0,0,VLOOKUP($E243,工序表!$E:$G,2,FALSE()))</f>
        <v>0</v>
      </c>
      <c r="G243" s="72" t="n">
        <f aca="false">IF($E243=0,0,VLOOKUP($E243,工序表!$E:$G,3,FALSE()))</f>
        <v>0</v>
      </c>
      <c r="H243" s="73"/>
      <c r="I243" s="74" t="n">
        <f aca="false">G243*H243</f>
        <v>0</v>
      </c>
      <c r="J243" s="75"/>
      <c r="K243" s="75"/>
      <c r="L243" s="75"/>
      <c r="O243" s="64" t="e">
        <f aca="false">#REF!</f>
        <v>#REF!</v>
      </c>
      <c r="P243" s="66"/>
      <c r="Q243" s="66" t="n">
        <f aca="false">IF(AND(C243=P$1,A243&gt;=P$2,A243&lt;=P$3),0+CONCATENATE(37621-INT(B243),9999-E243,9999-H243,9999-ROW(A242)),0)</f>
        <v>0</v>
      </c>
      <c r="R243" s="66" t="n">
        <f aca="false">LARGE(Q:Q,ROW(A242))</f>
        <v>0</v>
      </c>
      <c r="S243" s="76" t="n">
        <f aca="false">IF(OR(A243=A242+1,AND(A243=0,A242&gt;0)),0+CONCATENATE(99-MONTH(B242),999-ROW(B242)),0)</f>
        <v>0</v>
      </c>
      <c r="T243" s="76" t="n">
        <f aca="false">LARGE(S:S,ROW(B241))</f>
        <v>0</v>
      </c>
      <c r="U243" s="76" t="n">
        <f aca="false">IF(T243=0,0,99-MID(T243,1,2))</f>
        <v>0</v>
      </c>
      <c r="V243" s="76" t="n">
        <f aca="false">IF(U243=0,0,IF(U242=12,V242+200,999-MID(T243,3,3)))</f>
        <v>0</v>
      </c>
      <c r="W243" s="68" t="n">
        <f aca="false">工序表!$E244</f>
        <v>0</v>
      </c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</row>
    <row r="244" customFormat="false" ht="12.75" hidden="false" customHeight="false" outlineLevel="0" collapsed="false">
      <c r="A244" s="29" t="n">
        <f aca="false">IF(B244=0,0,MONTH(B244))</f>
        <v>0</v>
      </c>
      <c r="B244" s="69"/>
      <c r="C244" s="56"/>
      <c r="D244" s="70" t="n">
        <f aca="false">IF(C244=0,0,VLOOKUP(C244,工序表!A:B,2,FALSE()))</f>
        <v>0</v>
      </c>
      <c r="E244" s="58"/>
      <c r="F244" s="71" t="n">
        <f aca="false">IF($E244=0,0,VLOOKUP($E244,工序表!$E:$G,2,FALSE()))</f>
        <v>0</v>
      </c>
      <c r="G244" s="72" t="n">
        <f aca="false">IF($E244=0,0,VLOOKUP($E244,工序表!$E:$G,3,FALSE()))</f>
        <v>0</v>
      </c>
      <c r="H244" s="73"/>
      <c r="I244" s="74" t="n">
        <f aca="false">G244*H244</f>
        <v>0</v>
      </c>
      <c r="J244" s="75"/>
      <c r="K244" s="75"/>
      <c r="L244" s="75"/>
      <c r="O244" s="64" t="e">
        <f aca="false">#REF!</f>
        <v>#REF!</v>
      </c>
      <c r="P244" s="66"/>
      <c r="Q244" s="66" t="n">
        <f aca="false">IF(AND(C244=P$1,A244&gt;=P$2,A244&lt;=P$3),0+CONCATENATE(37621-INT(B244),9999-E244,9999-H244,9999-ROW(A243)),0)</f>
        <v>0</v>
      </c>
      <c r="R244" s="66" t="n">
        <f aca="false">LARGE(Q:Q,ROW(A243))</f>
        <v>0</v>
      </c>
      <c r="S244" s="76" t="n">
        <f aca="false">IF(OR(A244=A243+1,AND(A244=0,A243&gt;0)),0+CONCATENATE(99-MONTH(B243),999-ROW(B243)),0)</f>
        <v>0</v>
      </c>
      <c r="T244" s="76" t="n">
        <f aca="false">LARGE(S:S,ROW(B242))</f>
        <v>0</v>
      </c>
      <c r="U244" s="76" t="n">
        <f aca="false">IF(T244=0,0,99-MID(T244,1,2))</f>
        <v>0</v>
      </c>
      <c r="V244" s="76" t="n">
        <f aca="false">IF(U244=0,0,IF(U243=12,V243+200,999-MID(T244,3,3)))</f>
        <v>0</v>
      </c>
      <c r="W244" s="68" t="n">
        <f aca="false">工序表!$E245</f>
        <v>0</v>
      </c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</row>
    <row r="245" customFormat="false" ht="12.75" hidden="false" customHeight="false" outlineLevel="0" collapsed="false">
      <c r="A245" s="29" t="n">
        <f aca="false">IF(B245=0,0,MONTH(B245))</f>
        <v>0</v>
      </c>
      <c r="B245" s="69"/>
      <c r="C245" s="56"/>
      <c r="D245" s="70" t="n">
        <f aca="false">IF(C245=0,0,VLOOKUP(C245,工序表!A:B,2,FALSE()))</f>
        <v>0</v>
      </c>
      <c r="E245" s="58"/>
      <c r="F245" s="71" t="n">
        <f aca="false">IF($E245=0,0,VLOOKUP($E245,工序表!$E:$G,2,FALSE()))</f>
        <v>0</v>
      </c>
      <c r="G245" s="72" t="n">
        <f aca="false">IF($E245=0,0,VLOOKUP($E245,工序表!$E:$G,3,FALSE()))</f>
        <v>0</v>
      </c>
      <c r="H245" s="73"/>
      <c r="I245" s="74" t="n">
        <f aca="false">G245*H245</f>
        <v>0</v>
      </c>
      <c r="J245" s="75"/>
      <c r="K245" s="75"/>
      <c r="L245" s="75"/>
      <c r="O245" s="64" t="e">
        <f aca="false">#REF!</f>
        <v>#REF!</v>
      </c>
      <c r="P245" s="66"/>
      <c r="Q245" s="66" t="n">
        <f aca="false">IF(AND(C245=P$1,A245&gt;=P$2,A245&lt;=P$3),0+CONCATENATE(37621-INT(B245),9999-E245,9999-H245,9999-ROW(A244)),0)</f>
        <v>0</v>
      </c>
      <c r="R245" s="66" t="n">
        <f aca="false">LARGE(Q:Q,ROW(A244))</f>
        <v>0</v>
      </c>
      <c r="S245" s="76" t="n">
        <f aca="false">IF(OR(A245=A244+1,AND(A245=0,A244&gt;0)),0+CONCATENATE(99-MONTH(B244),999-ROW(B244)),0)</f>
        <v>0</v>
      </c>
      <c r="T245" s="76" t="n">
        <f aca="false">LARGE(S:S,ROW(B243))</f>
        <v>0</v>
      </c>
      <c r="U245" s="76" t="n">
        <f aca="false">IF(T245=0,0,99-MID(T245,1,2))</f>
        <v>0</v>
      </c>
      <c r="V245" s="76" t="n">
        <f aca="false">IF(U245=0,0,IF(U244=12,V244+200,999-MID(T245,3,3)))</f>
        <v>0</v>
      </c>
      <c r="W245" s="68" t="n">
        <f aca="false">工序表!$E246</f>
        <v>0</v>
      </c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</row>
    <row r="246" customFormat="false" ht="12.75" hidden="false" customHeight="false" outlineLevel="0" collapsed="false">
      <c r="A246" s="29" t="n">
        <f aca="false">IF(B246=0,0,MONTH(B246))</f>
        <v>0</v>
      </c>
      <c r="B246" s="69"/>
      <c r="C246" s="56"/>
      <c r="D246" s="70" t="n">
        <f aca="false">IF(C246=0,0,VLOOKUP(C246,工序表!A:B,2,FALSE()))</f>
        <v>0</v>
      </c>
      <c r="E246" s="58"/>
      <c r="F246" s="71" t="n">
        <f aca="false">IF($E246=0,0,VLOOKUP($E246,工序表!$E:$G,2,FALSE()))</f>
        <v>0</v>
      </c>
      <c r="G246" s="72" t="n">
        <f aca="false">IF($E246=0,0,VLOOKUP($E246,工序表!$E:$G,3,FALSE()))</f>
        <v>0</v>
      </c>
      <c r="H246" s="73"/>
      <c r="I246" s="74" t="n">
        <f aca="false">G246*H246</f>
        <v>0</v>
      </c>
      <c r="J246" s="75"/>
      <c r="K246" s="75"/>
      <c r="L246" s="75"/>
      <c r="O246" s="64" t="e">
        <f aca="false">#REF!</f>
        <v>#REF!</v>
      </c>
      <c r="P246" s="66"/>
      <c r="Q246" s="66" t="n">
        <f aca="false">IF(AND(C246=P$1,A246&gt;=P$2,A246&lt;=P$3),0+CONCATENATE(37621-INT(B246),9999-E246,9999-H246,9999-ROW(A245)),0)</f>
        <v>0</v>
      </c>
      <c r="R246" s="66" t="n">
        <f aca="false">LARGE(Q:Q,ROW(A245))</f>
        <v>0</v>
      </c>
      <c r="S246" s="76" t="n">
        <f aca="false">IF(OR(A246=A245+1,AND(A246=0,A245&gt;0)),0+CONCATENATE(99-MONTH(B245),999-ROW(B245)),0)</f>
        <v>0</v>
      </c>
      <c r="T246" s="76" t="n">
        <f aca="false">LARGE(S:S,ROW(B244))</f>
        <v>0</v>
      </c>
      <c r="U246" s="76" t="n">
        <f aca="false">IF(T246=0,0,99-MID(T246,1,2))</f>
        <v>0</v>
      </c>
      <c r="V246" s="76" t="n">
        <f aca="false">IF(U246=0,0,IF(U245=12,V245+200,999-MID(T246,3,3)))</f>
        <v>0</v>
      </c>
      <c r="W246" s="68" t="n">
        <f aca="false">工序表!$E247</f>
        <v>0</v>
      </c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</row>
    <row r="247" customFormat="false" ht="12.75" hidden="false" customHeight="false" outlineLevel="0" collapsed="false">
      <c r="A247" s="29" t="n">
        <f aca="false">IF(B247=0,0,MONTH(B247))</f>
        <v>0</v>
      </c>
      <c r="B247" s="69"/>
      <c r="C247" s="56"/>
      <c r="D247" s="70" t="n">
        <f aca="false">IF(C247=0,0,VLOOKUP(C247,工序表!A:B,2,FALSE()))</f>
        <v>0</v>
      </c>
      <c r="E247" s="58"/>
      <c r="F247" s="71" t="n">
        <f aca="false">IF($E247=0,0,VLOOKUP($E247,工序表!$E:$G,2,FALSE()))</f>
        <v>0</v>
      </c>
      <c r="G247" s="72" t="n">
        <f aca="false">IF($E247=0,0,VLOOKUP($E247,工序表!$E:$G,3,FALSE()))</f>
        <v>0</v>
      </c>
      <c r="H247" s="73"/>
      <c r="I247" s="74" t="n">
        <f aca="false">G247*H247</f>
        <v>0</v>
      </c>
      <c r="J247" s="75"/>
      <c r="K247" s="75"/>
      <c r="L247" s="75"/>
      <c r="O247" s="64" t="e">
        <f aca="false">#REF!</f>
        <v>#REF!</v>
      </c>
      <c r="P247" s="66"/>
      <c r="Q247" s="66" t="n">
        <f aca="false">IF(AND(C247=P$1,A247&gt;=P$2,A247&lt;=P$3),0+CONCATENATE(37621-INT(B247),9999-E247,9999-H247,9999-ROW(A246)),0)</f>
        <v>0</v>
      </c>
      <c r="R247" s="66" t="n">
        <f aca="false">LARGE(Q:Q,ROW(A246))</f>
        <v>0</v>
      </c>
      <c r="S247" s="76" t="n">
        <f aca="false">IF(OR(A247=A246+1,AND(A247=0,A246&gt;0)),0+CONCATENATE(99-MONTH(B246),999-ROW(B246)),0)</f>
        <v>0</v>
      </c>
      <c r="T247" s="76" t="n">
        <f aca="false">LARGE(S:S,ROW(B245))</f>
        <v>0</v>
      </c>
      <c r="U247" s="76" t="n">
        <f aca="false">IF(T247=0,0,99-MID(T247,1,2))</f>
        <v>0</v>
      </c>
      <c r="V247" s="76" t="n">
        <f aca="false">IF(U247=0,0,IF(U246=12,V246+200,999-MID(T247,3,3)))</f>
        <v>0</v>
      </c>
      <c r="W247" s="68" t="n">
        <f aca="false">工序表!$E248</f>
        <v>0</v>
      </c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</row>
    <row r="248" customFormat="false" ht="12.75" hidden="false" customHeight="false" outlineLevel="0" collapsed="false">
      <c r="A248" s="29" t="n">
        <f aca="false">IF(B248=0,0,MONTH(B248))</f>
        <v>0</v>
      </c>
      <c r="B248" s="69"/>
      <c r="C248" s="56"/>
      <c r="D248" s="70" t="n">
        <f aca="false">IF(C248=0,0,VLOOKUP(C248,工序表!A:B,2,FALSE()))</f>
        <v>0</v>
      </c>
      <c r="E248" s="58"/>
      <c r="F248" s="71" t="n">
        <f aca="false">IF($E248=0,0,VLOOKUP($E248,工序表!$E:$G,2,FALSE()))</f>
        <v>0</v>
      </c>
      <c r="G248" s="72" t="n">
        <f aca="false">IF($E248=0,0,VLOOKUP($E248,工序表!$E:$G,3,FALSE()))</f>
        <v>0</v>
      </c>
      <c r="H248" s="73"/>
      <c r="I248" s="74" t="n">
        <f aca="false">G248*H248</f>
        <v>0</v>
      </c>
      <c r="J248" s="75"/>
      <c r="K248" s="75"/>
      <c r="L248" s="75"/>
      <c r="O248" s="64" t="e">
        <f aca="false">#REF!</f>
        <v>#REF!</v>
      </c>
      <c r="P248" s="66"/>
      <c r="Q248" s="66" t="n">
        <f aca="false">IF(AND(C248=P$1,A248&gt;=P$2,A248&lt;=P$3),0+CONCATENATE(37621-INT(B248),9999-E248,9999-H248,9999-ROW(A247)),0)</f>
        <v>0</v>
      </c>
      <c r="R248" s="66" t="n">
        <f aca="false">LARGE(Q:Q,ROW(A247))</f>
        <v>0</v>
      </c>
      <c r="S248" s="76" t="n">
        <f aca="false">IF(OR(A248=A247+1,AND(A248=0,A247&gt;0)),0+CONCATENATE(99-MONTH(B247),999-ROW(B247)),0)</f>
        <v>0</v>
      </c>
      <c r="T248" s="76" t="n">
        <f aca="false">LARGE(S:S,ROW(B246))</f>
        <v>0</v>
      </c>
      <c r="U248" s="76" t="n">
        <f aca="false">IF(T248=0,0,99-MID(T248,1,2))</f>
        <v>0</v>
      </c>
      <c r="V248" s="76" t="n">
        <f aca="false">IF(U248=0,0,IF(U247=12,V247+200,999-MID(T248,3,3)))</f>
        <v>0</v>
      </c>
      <c r="W248" s="68" t="n">
        <f aca="false">工序表!$E249</f>
        <v>0</v>
      </c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</row>
    <row r="249" customFormat="false" ht="12.75" hidden="false" customHeight="false" outlineLevel="0" collapsed="false">
      <c r="A249" s="29" t="n">
        <f aca="false">IF(B249=0,0,MONTH(B249))</f>
        <v>0</v>
      </c>
      <c r="B249" s="69"/>
      <c r="C249" s="56"/>
      <c r="D249" s="70" t="n">
        <f aca="false">IF(C249=0,0,VLOOKUP(C249,工序表!A:B,2,FALSE()))</f>
        <v>0</v>
      </c>
      <c r="E249" s="58"/>
      <c r="F249" s="71" t="n">
        <f aca="false">IF($E249=0,0,VLOOKUP($E249,工序表!$E:$G,2,FALSE()))</f>
        <v>0</v>
      </c>
      <c r="G249" s="72" t="n">
        <f aca="false">IF($E249=0,0,VLOOKUP($E249,工序表!$E:$G,3,FALSE()))</f>
        <v>0</v>
      </c>
      <c r="H249" s="73"/>
      <c r="I249" s="74" t="n">
        <f aca="false">G249*H249</f>
        <v>0</v>
      </c>
      <c r="J249" s="75"/>
      <c r="K249" s="75"/>
      <c r="L249" s="75"/>
      <c r="O249" s="64" t="e">
        <f aca="false">#REF!</f>
        <v>#REF!</v>
      </c>
      <c r="P249" s="66"/>
      <c r="Q249" s="66" t="n">
        <f aca="false">IF(AND(C249=P$1,A249&gt;=P$2,A249&lt;=P$3),0+CONCATENATE(37621-INT(B249),9999-E249,9999-H249,9999-ROW(A248)),0)</f>
        <v>0</v>
      </c>
      <c r="R249" s="66" t="n">
        <f aca="false">LARGE(Q:Q,ROW(A248))</f>
        <v>0</v>
      </c>
      <c r="S249" s="76" t="n">
        <f aca="false">IF(OR(A249=A248+1,AND(A249=0,A248&gt;0)),0+CONCATENATE(99-MONTH(B248),999-ROW(B248)),0)</f>
        <v>0</v>
      </c>
      <c r="T249" s="76" t="n">
        <f aca="false">LARGE(S:S,ROW(B247))</f>
        <v>0</v>
      </c>
      <c r="U249" s="76" t="n">
        <f aca="false">IF(T249=0,0,99-MID(T249,1,2))</f>
        <v>0</v>
      </c>
      <c r="V249" s="76" t="n">
        <f aca="false">IF(U249=0,0,IF(U248=12,V248+200,999-MID(T249,3,3)))</f>
        <v>0</v>
      </c>
      <c r="W249" s="68" t="n">
        <f aca="false">工序表!$E250</f>
        <v>0</v>
      </c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</row>
    <row r="250" customFormat="false" ht="12.75" hidden="false" customHeight="false" outlineLevel="0" collapsed="false">
      <c r="A250" s="29" t="n">
        <f aca="false">IF(B250=0,0,MONTH(B250))</f>
        <v>0</v>
      </c>
      <c r="B250" s="69"/>
      <c r="C250" s="56"/>
      <c r="D250" s="70" t="n">
        <f aca="false">IF(C250=0,0,VLOOKUP(C250,工序表!A:B,2,FALSE()))</f>
        <v>0</v>
      </c>
      <c r="E250" s="58"/>
      <c r="F250" s="71" t="n">
        <f aca="false">IF($E250=0,0,VLOOKUP($E250,工序表!$E:$G,2,FALSE()))</f>
        <v>0</v>
      </c>
      <c r="G250" s="72" t="n">
        <f aca="false">IF($E250=0,0,VLOOKUP($E250,工序表!$E:$G,3,FALSE()))</f>
        <v>0</v>
      </c>
      <c r="H250" s="73"/>
      <c r="I250" s="74" t="n">
        <f aca="false">G250*H250</f>
        <v>0</v>
      </c>
      <c r="J250" s="75"/>
      <c r="K250" s="75"/>
      <c r="L250" s="75"/>
      <c r="O250" s="64" t="e">
        <f aca="false">#REF!</f>
        <v>#REF!</v>
      </c>
      <c r="P250" s="66"/>
      <c r="Q250" s="66" t="n">
        <f aca="false">IF(AND(C250=P$1,A250&gt;=P$2,A250&lt;=P$3),0+CONCATENATE(37621-INT(B250),9999-E250,9999-H250,9999-ROW(A249)),0)</f>
        <v>0</v>
      </c>
      <c r="R250" s="66" t="n">
        <f aca="false">LARGE(Q:Q,ROW(A249))</f>
        <v>0</v>
      </c>
      <c r="S250" s="76" t="n">
        <f aca="false">IF(OR(A250=A249+1,AND(A250=0,A249&gt;0)),0+CONCATENATE(99-MONTH(B249),999-ROW(B249)),0)</f>
        <v>0</v>
      </c>
      <c r="T250" s="76" t="n">
        <f aca="false">LARGE(S:S,ROW(B248))</f>
        <v>0</v>
      </c>
      <c r="U250" s="76" t="n">
        <f aca="false">IF(T250=0,0,99-MID(T250,1,2))</f>
        <v>0</v>
      </c>
      <c r="V250" s="76" t="n">
        <f aca="false">IF(U250=0,0,IF(U249=12,V249+200,999-MID(T250,3,3)))</f>
        <v>0</v>
      </c>
      <c r="W250" s="68" t="n">
        <f aca="false">工序表!$E251</f>
        <v>0</v>
      </c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</row>
    <row r="251" customFormat="false" ht="12.75" hidden="false" customHeight="false" outlineLevel="0" collapsed="false">
      <c r="A251" s="29" t="n">
        <f aca="false">IF(B251=0,0,MONTH(B251))</f>
        <v>0</v>
      </c>
      <c r="B251" s="69"/>
      <c r="C251" s="56"/>
      <c r="D251" s="70" t="n">
        <f aca="false">IF(C251=0,0,VLOOKUP(C251,工序表!A:B,2,FALSE()))</f>
        <v>0</v>
      </c>
      <c r="E251" s="58"/>
      <c r="F251" s="71" t="n">
        <f aca="false">IF($E251=0,0,VLOOKUP($E251,工序表!$E:$G,2,FALSE()))</f>
        <v>0</v>
      </c>
      <c r="G251" s="72" t="n">
        <f aca="false">IF($E251=0,0,VLOOKUP($E251,工序表!$E:$G,3,FALSE()))</f>
        <v>0</v>
      </c>
      <c r="H251" s="73"/>
      <c r="I251" s="74" t="n">
        <f aca="false">G251*H251</f>
        <v>0</v>
      </c>
      <c r="J251" s="75"/>
      <c r="K251" s="75"/>
      <c r="L251" s="75"/>
      <c r="O251" s="64" t="e">
        <f aca="false">#REF!</f>
        <v>#REF!</v>
      </c>
      <c r="P251" s="66"/>
      <c r="Q251" s="66" t="n">
        <f aca="false">IF(AND(C251=P$1,A251&gt;=P$2,A251&lt;=P$3),0+CONCATENATE(37621-INT(B251),9999-E251,9999-H251,9999-ROW(A250)),0)</f>
        <v>0</v>
      </c>
      <c r="R251" s="66" t="n">
        <f aca="false">LARGE(Q:Q,ROW(A250))</f>
        <v>0</v>
      </c>
      <c r="S251" s="76" t="n">
        <f aca="false">IF(OR(A251=A250+1,AND(A251=0,A250&gt;0)),0+CONCATENATE(99-MONTH(B250),999-ROW(B250)),0)</f>
        <v>0</v>
      </c>
      <c r="T251" s="76" t="n">
        <f aca="false">LARGE(S:S,ROW(B249))</f>
        <v>0</v>
      </c>
      <c r="U251" s="76" t="n">
        <f aca="false">IF(T251=0,0,99-MID(T251,1,2))</f>
        <v>0</v>
      </c>
      <c r="V251" s="76" t="n">
        <f aca="false">IF(U251=0,0,IF(U250=12,V250+200,999-MID(T251,3,3)))</f>
        <v>0</v>
      </c>
      <c r="W251" s="68" t="n">
        <f aca="false">工序表!$E252</f>
        <v>0</v>
      </c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</row>
    <row r="252" customFormat="false" ht="12.75" hidden="false" customHeight="false" outlineLevel="0" collapsed="false">
      <c r="A252" s="29" t="n">
        <f aca="false">IF(B252=0,0,MONTH(B252))</f>
        <v>0</v>
      </c>
      <c r="B252" s="69"/>
      <c r="C252" s="56"/>
      <c r="D252" s="70" t="n">
        <f aca="false">IF(C252=0,0,VLOOKUP(C252,工序表!A:B,2,FALSE()))</f>
        <v>0</v>
      </c>
      <c r="E252" s="58"/>
      <c r="F252" s="71" t="n">
        <f aca="false">IF($E252=0,0,VLOOKUP($E252,工序表!$E:$G,2,FALSE()))</f>
        <v>0</v>
      </c>
      <c r="G252" s="72" t="n">
        <f aca="false">IF($E252=0,0,VLOOKUP($E252,工序表!$E:$G,3,FALSE()))</f>
        <v>0</v>
      </c>
      <c r="H252" s="73"/>
      <c r="I252" s="74" t="n">
        <f aca="false">G252*H252</f>
        <v>0</v>
      </c>
      <c r="J252" s="75"/>
      <c r="K252" s="75"/>
      <c r="L252" s="75"/>
      <c r="O252" s="64" t="e">
        <f aca="false">#REF!</f>
        <v>#REF!</v>
      </c>
      <c r="P252" s="66"/>
      <c r="Q252" s="66" t="n">
        <f aca="false">IF(AND(C252=P$1,A252&gt;=P$2,A252&lt;=P$3),0+CONCATENATE(37621-INT(B252),9999-E252,9999-H252,9999-ROW(A251)),0)</f>
        <v>0</v>
      </c>
      <c r="R252" s="66" t="n">
        <f aca="false">LARGE(Q:Q,ROW(A251))</f>
        <v>0</v>
      </c>
      <c r="S252" s="76" t="n">
        <f aca="false">IF(OR(A252=A251+1,AND(A252=0,A251&gt;0)),0+CONCATENATE(99-MONTH(B251),999-ROW(B251)),0)</f>
        <v>0</v>
      </c>
      <c r="T252" s="76" t="n">
        <f aca="false">LARGE(S:S,ROW(B250))</f>
        <v>0</v>
      </c>
      <c r="U252" s="76" t="n">
        <f aca="false">IF(T252=0,0,99-MID(T252,1,2))</f>
        <v>0</v>
      </c>
      <c r="V252" s="76" t="n">
        <f aca="false">IF(U252=0,0,IF(U251=12,V251+200,999-MID(T252,3,3)))</f>
        <v>0</v>
      </c>
      <c r="W252" s="68" t="n">
        <f aca="false">工序表!$E253</f>
        <v>0</v>
      </c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</row>
    <row r="253" customFormat="false" ht="12.75" hidden="false" customHeight="false" outlineLevel="0" collapsed="false">
      <c r="A253" s="29" t="n">
        <f aca="false">IF(B253=0,0,MONTH(B253))</f>
        <v>0</v>
      </c>
      <c r="B253" s="69"/>
      <c r="C253" s="56"/>
      <c r="D253" s="70" t="n">
        <f aca="false">IF(C253=0,0,VLOOKUP(C253,工序表!A:B,2,FALSE()))</f>
        <v>0</v>
      </c>
      <c r="E253" s="58"/>
      <c r="F253" s="71" t="n">
        <f aca="false">IF($E253=0,0,VLOOKUP($E253,工序表!$E:$G,2,FALSE()))</f>
        <v>0</v>
      </c>
      <c r="G253" s="72" t="n">
        <f aca="false">IF($E253=0,0,VLOOKUP($E253,工序表!$E:$G,3,FALSE()))</f>
        <v>0</v>
      </c>
      <c r="H253" s="73"/>
      <c r="I253" s="74" t="n">
        <f aca="false">G253*H253</f>
        <v>0</v>
      </c>
      <c r="J253" s="75"/>
      <c r="K253" s="75"/>
      <c r="L253" s="75"/>
      <c r="O253" s="64" t="e">
        <f aca="false">#REF!</f>
        <v>#REF!</v>
      </c>
      <c r="P253" s="66"/>
      <c r="Q253" s="66" t="n">
        <f aca="false">IF(AND(C253=P$1,A253&gt;=P$2,A253&lt;=P$3),0+CONCATENATE(37621-INT(B253),9999-E253,9999-H253,9999-ROW(A252)),0)</f>
        <v>0</v>
      </c>
      <c r="R253" s="66" t="n">
        <f aca="false">LARGE(Q:Q,ROW(A252))</f>
        <v>0</v>
      </c>
      <c r="S253" s="76" t="n">
        <f aca="false">IF(OR(A253=A252+1,AND(A253=0,A252&gt;0)),0+CONCATENATE(99-MONTH(B252),999-ROW(B252)),0)</f>
        <v>0</v>
      </c>
      <c r="T253" s="76" t="n">
        <f aca="false">LARGE(S:S,ROW(B251))</f>
        <v>0</v>
      </c>
      <c r="U253" s="76" t="n">
        <f aca="false">IF(T253=0,0,99-MID(T253,1,2))</f>
        <v>0</v>
      </c>
      <c r="V253" s="76" t="n">
        <f aca="false">IF(U253=0,0,IF(U252=12,V252+200,999-MID(T253,3,3)))</f>
        <v>0</v>
      </c>
      <c r="W253" s="68" t="n">
        <f aca="false">工序表!$E254</f>
        <v>0</v>
      </c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</row>
    <row r="254" customFormat="false" ht="12.75" hidden="false" customHeight="false" outlineLevel="0" collapsed="false">
      <c r="A254" s="29" t="n">
        <f aca="false">IF(B254=0,0,MONTH(B254))</f>
        <v>0</v>
      </c>
      <c r="B254" s="69"/>
      <c r="C254" s="56"/>
      <c r="D254" s="70" t="n">
        <f aca="false">IF(C254=0,0,VLOOKUP(C254,工序表!A:B,2,FALSE()))</f>
        <v>0</v>
      </c>
      <c r="E254" s="58"/>
      <c r="F254" s="71" t="n">
        <f aca="false">IF($E254=0,0,VLOOKUP($E254,工序表!$E:$G,2,FALSE()))</f>
        <v>0</v>
      </c>
      <c r="G254" s="72" t="n">
        <f aca="false">IF($E254=0,0,VLOOKUP($E254,工序表!$E:$G,3,FALSE()))</f>
        <v>0</v>
      </c>
      <c r="H254" s="73"/>
      <c r="I254" s="74" t="n">
        <f aca="false">G254*H254</f>
        <v>0</v>
      </c>
      <c r="J254" s="75"/>
      <c r="K254" s="75"/>
      <c r="L254" s="75"/>
      <c r="O254" s="64" t="e">
        <f aca="false">#REF!</f>
        <v>#REF!</v>
      </c>
      <c r="P254" s="66"/>
      <c r="Q254" s="66" t="n">
        <f aca="false">IF(AND(C254=P$1,A254&gt;=P$2,A254&lt;=P$3),0+CONCATENATE(37621-INT(B254),9999-E254,9999-H254,9999-ROW(A253)),0)</f>
        <v>0</v>
      </c>
      <c r="R254" s="66" t="n">
        <f aca="false">LARGE(Q:Q,ROW(A253))</f>
        <v>0</v>
      </c>
      <c r="S254" s="76" t="n">
        <f aca="false">IF(OR(A254=A253+1,AND(A254=0,A253&gt;0)),0+CONCATENATE(99-MONTH(B253),999-ROW(B253)),0)</f>
        <v>0</v>
      </c>
      <c r="T254" s="76" t="n">
        <f aca="false">LARGE(S:S,ROW(B252))</f>
        <v>0</v>
      </c>
      <c r="U254" s="76" t="n">
        <f aca="false">IF(T254=0,0,99-MID(T254,1,2))</f>
        <v>0</v>
      </c>
      <c r="V254" s="76" t="n">
        <f aca="false">IF(U254=0,0,IF(U253=12,V253+200,999-MID(T254,3,3)))</f>
        <v>0</v>
      </c>
      <c r="W254" s="68" t="n">
        <f aca="false">工序表!$E255</f>
        <v>0</v>
      </c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</row>
    <row r="255" customFormat="false" ht="12.75" hidden="false" customHeight="false" outlineLevel="0" collapsed="false">
      <c r="A255" s="29" t="n">
        <f aca="false">IF(B255=0,0,MONTH(B255))</f>
        <v>0</v>
      </c>
      <c r="B255" s="69"/>
      <c r="C255" s="56"/>
      <c r="D255" s="70" t="n">
        <f aca="false">IF(C255=0,0,VLOOKUP(C255,工序表!A:B,2,FALSE()))</f>
        <v>0</v>
      </c>
      <c r="E255" s="58"/>
      <c r="F255" s="71" t="n">
        <f aca="false">IF($E255=0,0,VLOOKUP($E255,工序表!$E:$G,2,FALSE()))</f>
        <v>0</v>
      </c>
      <c r="G255" s="72" t="n">
        <f aca="false">IF($E255=0,0,VLOOKUP($E255,工序表!$E:$G,3,FALSE()))</f>
        <v>0</v>
      </c>
      <c r="H255" s="73"/>
      <c r="I255" s="74" t="n">
        <f aca="false">G255*H255</f>
        <v>0</v>
      </c>
      <c r="J255" s="75"/>
      <c r="K255" s="75"/>
      <c r="L255" s="75"/>
      <c r="O255" s="64" t="e">
        <f aca="false">#REF!</f>
        <v>#REF!</v>
      </c>
      <c r="P255" s="66"/>
      <c r="Q255" s="66" t="n">
        <f aca="false">IF(AND(C255=P$1,A255&gt;=P$2,A255&lt;=P$3),0+CONCATENATE(37621-INT(B255),9999-E255,9999-H255,9999-ROW(A254)),0)</f>
        <v>0</v>
      </c>
      <c r="R255" s="66" t="n">
        <f aca="false">LARGE(Q:Q,ROW(A254))</f>
        <v>0</v>
      </c>
      <c r="S255" s="76" t="n">
        <f aca="false">IF(OR(A255=A254+1,AND(A255=0,A254&gt;0)),0+CONCATENATE(99-MONTH(B254),999-ROW(B254)),0)</f>
        <v>0</v>
      </c>
      <c r="T255" s="76" t="n">
        <f aca="false">LARGE(S:S,ROW(B253))</f>
        <v>0</v>
      </c>
      <c r="U255" s="76" t="n">
        <f aca="false">IF(T255=0,0,99-MID(T255,1,2))</f>
        <v>0</v>
      </c>
      <c r="V255" s="76" t="n">
        <f aca="false">IF(U255=0,0,IF(U254=12,V254+200,999-MID(T255,3,3)))</f>
        <v>0</v>
      </c>
      <c r="W255" s="68" t="n">
        <f aca="false">工序表!$E256</f>
        <v>0</v>
      </c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</row>
    <row r="256" customFormat="false" ht="12.75" hidden="false" customHeight="false" outlineLevel="0" collapsed="false">
      <c r="A256" s="29" t="n">
        <f aca="false">IF(B256=0,0,MONTH(B256))</f>
        <v>0</v>
      </c>
      <c r="B256" s="69"/>
      <c r="C256" s="56"/>
      <c r="D256" s="70" t="n">
        <f aca="false">IF(C256=0,0,VLOOKUP(C256,工序表!A:B,2,FALSE()))</f>
        <v>0</v>
      </c>
      <c r="E256" s="58"/>
      <c r="F256" s="71" t="n">
        <f aca="false">IF($E256=0,0,VLOOKUP($E256,工序表!$E:$G,2,FALSE()))</f>
        <v>0</v>
      </c>
      <c r="G256" s="72" t="n">
        <f aca="false">IF($E256=0,0,VLOOKUP($E256,工序表!$E:$G,3,FALSE()))</f>
        <v>0</v>
      </c>
      <c r="H256" s="73"/>
      <c r="I256" s="74" t="n">
        <f aca="false">G256*H256</f>
        <v>0</v>
      </c>
      <c r="J256" s="75"/>
      <c r="K256" s="75"/>
      <c r="L256" s="75"/>
      <c r="O256" s="64" t="e">
        <f aca="false">#REF!</f>
        <v>#REF!</v>
      </c>
      <c r="P256" s="66"/>
      <c r="Q256" s="66" t="n">
        <f aca="false">IF(AND(C256=P$1,A256&gt;=P$2,A256&lt;=P$3),0+CONCATENATE(37621-INT(B256),9999-E256,9999-H256,9999-ROW(A255)),0)</f>
        <v>0</v>
      </c>
      <c r="R256" s="66" t="n">
        <f aca="false">LARGE(Q:Q,ROW(A255))</f>
        <v>0</v>
      </c>
      <c r="S256" s="76" t="n">
        <f aca="false">IF(OR(A256=A255+1,AND(A256=0,A255&gt;0)),0+CONCATENATE(99-MONTH(B255),999-ROW(B255)),0)</f>
        <v>0</v>
      </c>
      <c r="T256" s="76" t="n">
        <f aca="false">LARGE(S:S,ROW(B254))</f>
        <v>0</v>
      </c>
      <c r="U256" s="76" t="n">
        <f aca="false">IF(T256=0,0,99-MID(T256,1,2))</f>
        <v>0</v>
      </c>
      <c r="V256" s="76" t="n">
        <f aca="false">IF(U256=0,0,IF(U255=12,V255+200,999-MID(T256,3,3)))</f>
        <v>0</v>
      </c>
      <c r="W256" s="68" t="n">
        <f aca="false">工序表!$E257</f>
        <v>0</v>
      </c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</row>
    <row r="257" customFormat="false" ht="12.75" hidden="false" customHeight="false" outlineLevel="0" collapsed="false">
      <c r="A257" s="29" t="n">
        <f aca="false">IF(B257=0,0,MONTH(B257))</f>
        <v>0</v>
      </c>
      <c r="B257" s="69"/>
      <c r="C257" s="56"/>
      <c r="D257" s="70" t="n">
        <f aca="false">IF(C257=0,0,VLOOKUP(C257,工序表!A:B,2,FALSE()))</f>
        <v>0</v>
      </c>
      <c r="E257" s="58"/>
      <c r="F257" s="71" t="n">
        <f aca="false">IF($E257=0,0,VLOOKUP($E257,工序表!$E:$G,2,FALSE()))</f>
        <v>0</v>
      </c>
      <c r="G257" s="72" t="n">
        <f aca="false">IF($E257=0,0,VLOOKUP($E257,工序表!$E:$G,3,FALSE()))</f>
        <v>0</v>
      </c>
      <c r="H257" s="73"/>
      <c r="I257" s="74" t="n">
        <f aca="false">G257*H257</f>
        <v>0</v>
      </c>
      <c r="J257" s="75"/>
      <c r="K257" s="75"/>
      <c r="L257" s="75"/>
      <c r="O257" s="64" t="e">
        <f aca="false">#REF!</f>
        <v>#REF!</v>
      </c>
      <c r="P257" s="66"/>
      <c r="Q257" s="66" t="n">
        <f aca="false">IF(AND(C257=P$1,A257&gt;=P$2,A257&lt;=P$3),0+CONCATENATE(37621-INT(B257),9999-E257,9999-H257,9999-ROW(A256)),0)</f>
        <v>0</v>
      </c>
      <c r="R257" s="66" t="n">
        <f aca="false">LARGE(Q:Q,ROW(A256))</f>
        <v>0</v>
      </c>
      <c r="S257" s="76" t="n">
        <f aca="false">IF(OR(A257=A256+1,AND(A257=0,A256&gt;0)),0+CONCATENATE(99-MONTH(B256),999-ROW(B256)),0)</f>
        <v>0</v>
      </c>
      <c r="T257" s="76" t="n">
        <f aca="false">LARGE(S:S,ROW(B255))</f>
        <v>0</v>
      </c>
      <c r="U257" s="76" t="n">
        <f aca="false">IF(T257=0,0,99-MID(T257,1,2))</f>
        <v>0</v>
      </c>
      <c r="V257" s="76" t="n">
        <f aca="false">IF(U257=0,0,IF(U256=12,V256+200,999-MID(T257,3,3)))</f>
        <v>0</v>
      </c>
      <c r="W257" s="68" t="n">
        <f aca="false">工序表!$E258</f>
        <v>0</v>
      </c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</row>
    <row r="258" customFormat="false" ht="12.75" hidden="false" customHeight="false" outlineLevel="0" collapsed="false">
      <c r="A258" s="29" t="n">
        <f aca="false">IF(B258=0,0,MONTH(B258))</f>
        <v>0</v>
      </c>
      <c r="B258" s="69"/>
      <c r="C258" s="56"/>
      <c r="D258" s="70" t="n">
        <f aca="false">IF(C258=0,0,VLOOKUP(C258,工序表!A:B,2,FALSE()))</f>
        <v>0</v>
      </c>
      <c r="E258" s="58"/>
      <c r="F258" s="71" t="n">
        <f aca="false">IF($E258=0,0,VLOOKUP($E258,工序表!$E:$G,2,FALSE()))</f>
        <v>0</v>
      </c>
      <c r="G258" s="72" t="n">
        <f aca="false">IF($E258=0,0,VLOOKUP($E258,工序表!$E:$G,3,FALSE()))</f>
        <v>0</v>
      </c>
      <c r="H258" s="73"/>
      <c r="I258" s="74" t="n">
        <f aca="false">G258*H258</f>
        <v>0</v>
      </c>
      <c r="J258" s="75"/>
      <c r="K258" s="75"/>
      <c r="L258" s="75"/>
      <c r="O258" s="64" t="e">
        <f aca="false">#REF!</f>
        <v>#REF!</v>
      </c>
      <c r="P258" s="66"/>
      <c r="Q258" s="66" t="n">
        <f aca="false">IF(AND(C258=P$1,A258&gt;=P$2,A258&lt;=P$3),0+CONCATENATE(37621-INT(B258),9999-E258,9999-H258,9999-ROW(A257)),0)</f>
        <v>0</v>
      </c>
      <c r="R258" s="66" t="n">
        <f aca="false">LARGE(Q:Q,ROW(A257))</f>
        <v>0</v>
      </c>
      <c r="S258" s="76" t="n">
        <f aca="false">IF(OR(A258=A257+1,AND(A258=0,A257&gt;0)),0+CONCATENATE(99-MONTH(B257),999-ROW(B257)),0)</f>
        <v>0</v>
      </c>
      <c r="T258" s="76" t="n">
        <f aca="false">LARGE(S:S,ROW(B256))</f>
        <v>0</v>
      </c>
      <c r="U258" s="76" t="n">
        <f aca="false">IF(T258=0,0,99-MID(T258,1,2))</f>
        <v>0</v>
      </c>
      <c r="V258" s="76" t="n">
        <f aca="false">IF(U258=0,0,IF(U257=12,V257+200,999-MID(T258,3,3)))</f>
        <v>0</v>
      </c>
      <c r="W258" s="68" t="n">
        <f aca="false">工序表!$E259</f>
        <v>0</v>
      </c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</row>
    <row r="259" customFormat="false" ht="12.75" hidden="false" customHeight="false" outlineLevel="0" collapsed="false">
      <c r="A259" s="29" t="n">
        <f aca="false">IF(B259=0,0,MONTH(B259))</f>
        <v>0</v>
      </c>
      <c r="B259" s="69"/>
      <c r="C259" s="56"/>
      <c r="D259" s="70" t="n">
        <f aca="false">IF(C259=0,0,VLOOKUP(C259,工序表!A:B,2,FALSE()))</f>
        <v>0</v>
      </c>
      <c r="E259" s="58"/>
      <c r="F259" s="71" t="n">
        <f aca="false">IF($E259=0,0,VLOOKUP($E259,工序表!$E:$G,2,FALSE()))</f>
        <v>0</v>
      </c>
      <c r="G259" s="72" t="n">
        <f aca="false">IF($E259=0,0,VLOOKUP($E259,工序表!$E:$G,3,FALSE()))</f>
        <v>0</v>
      </c>
      <c r="H259" s="73"/>
      <c r="I259" s="74" t="n">
        <f aca="false">G259*H259</f>
        <v>0</v>
      </c>
      <c r="J259" s="75"/>
      <c r="K259" s="75"/>
      <c r="L259" s="75"/>
      <c r="O259" s="64" t="e">
        <f aca="false">#REF!</f>
        <v>#REF!</v>
      </c>
      <c r="P259" s="66"/>
      <c r="Q259" s="66" t="n">
        <f aca="false">IF(AND(C259=P$1,A259&gt;=P$2,A259&lt;=P$3),0+CONCATENATE(37621-INT(B259),9999-E259,9999-H259,9999-ROW(A258)),0)</f>
        <v>0</v>
      </c>
      <c r="R259" s="66" t="n">
        <f aca="false">LARGE(Q:Q,ROW(A258))</f>
        <v>0</v>
      </c>
      <c r="S259" s="76" t="n">
        <f aca="false">IF(OR(A259=A258+1,AND(A259=0,A258&gt;0)),0+CONCATENATE(99-MONTH(B258),999-ROW(B258)),0)</f>
        <v>0</v>
      </c>
      <c r="T259" s="76" t="n">
        <f aca="false">LARGE(S:S,ROW(B257))</f>
        <v>0</v>
      </c>
      <c r="U259" s="76" t="n">
        <f aca="false">IF(T259=0,0,99-MID(T259,1,2))</f>
        <v>0</v>
      </c>
      <c r="V259" s="76" t="n">
        <f aca="false">IF(U259=0,0,IF(U258=12,V258+200,999-MID(T259,3,3)))</f>
        <v>0</v>
      </c>
      <c r="W259" s="68" t="n">
        <f aca="false">工序表!$E260</f>
        <v>0</v>
      </c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</row>
    <row r="260" customFormat="false" ht="12.75" hidden="false" customHeight="false" outlineLevel="0" collapsed="false">
      <c r="A260" s="29" t="n">
        <f aca="false">IF(B260=0,0,MONTH(B260))</f>
        <v>0</v>
      </c>
      <c r="B260" s="69"/>
      <c r="C260" s="56"/>
      <c r="D260" s="70" t="n">
        <f aca="false">IF(C260=0,0,VLOOKUP(C260,工序表!A:B,2,FALSE()))</f>
        <v>0</v>
      </c>
      <c r="E260" s="58"/>
      <c r="F260" s="71" t="n">
        <f aca="false">IF($E260=0,0,VLOOKUP($E260,工序表!$E:$G,2,FALSE()))</f>
        <v>0</v>
      </c>
      <c r="G260" s="72" t="n">
        <f aca="false">IF($E260=0,0,VLOOKUP($E260,工序表!$E:$G,3,FALSE()))</f>
        <v>0</v>
      </c>
      <c r="H260" s="73"/>
      <c r="I260" s="74" t="n">
        <f aca="false">G260*H260</f>
        <v>0</v>
      </c>
      <c r="J260" s="75"/>
      <c r="K260" s="75"/>
      <c r="L260" s="75"/>
      <c r="O260" s="64" t="e">
        <f aca="false">#REF!</f>
        <v>#REF!</v>
      </c>
      <c r="P260" s="66"/>
      <c r="Q260" s="66" t="n">
        <f aca="false">IF(AND(C260=P$1,A260&gt;=P$2,A260&lt;=P$3),0+CONCATENATE(37621-INT(B260),9999-E260,9999-H260,9999-ROW(A259)),0)</f>
        <v>0</v>
      </c>
      <c r="R260" s="66" t="n">
        <f aca="false">LARGE(Q:Q,ROW(A259))</f>
        <v>0</v>
      </c>
      <c r="S260" s="76" t="n">
        <f aca="false">IF(OR(A260=A259+1,AND(A260=0,A259&gt;0)),0+CONCATENATE(99-MONTH(B259),999-ROW(B259)),0)</f>
        <v>0</v>
      </c>
      <c r="T260" s="76" t="n">
        <f aca="false">LARGE(S:S,ROW(B258))</f>
        <v>0</v>
      </c>
      <c r="U260" s="76" t="n">
        <f aca="false">IF(T260=0,0,99-MID(T260,1,2))</f>
        <v>0</v>
      </c>
      <c r="V260" s="76" t="n">
        <f aca="false">IF(U260=0,0,IF(U259=12,V259+200,999-MID(T260,3,3)))</f>
        <v>0</v>
      </c>
      <c r="W260" s="68" t="n">
        <f aca="false">工序表!$E261</f>
        <v>0</v>
      </c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</row>
    <row r="261" customFormat="false" ht="12.75" hidden="false" customHeight="false" outlineLevel="0" collapsed="false">
      <c r="A261" s="29" t="n">
        <f aca="false">IF(B261=0,0,MONTH(B261))</f>
        <v>0</v>
      </c>
      <c r="B261" s="69"/>
      <c r="C261" s="56"/>
      <c r="D261" s="70" t="n">
        <f aca="false">IF(C261=0,0,VLOOKUP(C261,工序表!A:B,2,FALSE()))</f>
        <v>0</v>
      </c>
      <c r="E261" s="58"/>
      <c r="F261" s="71" t="n">
        <f aca="false">IF($E261=0,0,VLOOKUP($E261,工序表!$E:$G,2,FALSE()))</f>
        <v>0</v>
      </c>
      <c r="G261" s="72" t="n">
        <f aca="false">IF($E261=0,0,VLOOKUP($E261,工序表!$E:$G,3,FALSE()))</f>
        <v>0</v>
      </c>
      <c r="H261" s="73"/>
      <c r="I261" s="74" t="n">
        <f aca="false">G261*H261</f>
        <v>0</v>
      </c>
      <c r="J261" s="75"/>
      <c r="K261" s="75"/>
      <c r="L261" s="75"/>
      <c r="O261" s="64" t="e">
        <f aca="false">#REF!</f>
        <v>#REF!</v>
      </c>
      <c r="P261" s="66"/>
      <c r="Q261" s="66" t="n">
        <f aca="false">IF(AND(C261=P$1,A261&gt;=P$2,A261&lt;=P$3),0+CONCATENATE(37621-INT(B261),9999-E261,9999-H261,9999-ROW(A260)),0)</f>
        <v>0</v>
      </c>
      <c r="R261" s="66" t="n">
        <f aca="false">LARGE(Q:Q,ROW(A260))</f>
        <v>0</v>
      </c>
      <c r="S261" s="76" t="n">
        <f aca="false">IF(OR(A261=A260+1,AND(A261=0,A260&gt;0)),0+CONCATENATE(99-MONTH(B260),999-ROW(B260)),0)</f>
        <v>0</v>
      </c>
      <c r="T261" s="76" t="n">
        <f aca="false">LARGE(S:S,ROW(B259))</f>
        <v>0</v>
      </c>
      <c r="U261" s="76" t="n">
        <f aca="false">IF(T261=0,0,99-MID(T261,1,2))</f>
        <v>0</v>
      </c>
      <c r="V261" s="76" t="n">
        <f aca="false">IF(U261=0,0,IF(U260=12,V260+200,999-MID(T261,3,3)))</f>
        <v>0</v>
      </c>
      <c r="W261" s="68" t="n">
        <f aca="false">工序表!$E262</f>
        <v>0</v>
      </c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</row>
    <row r="262" customFormat="false" ht="12.75" hidden="false" customHeight="false" outlineLevel="0" collapsed="false">
      <c r="A262" s="29" t="n">
        <f aca="false">IF(B262=0,0,MONTH(B262))</f>
        <v>0</v>
      </c>
      <c r="B262" s="69"/>
      <c r="C262" s="56"/>
      <c r="D262" s="70" t="n">
        <f aca="false">IF(C262=0,0,VLOOKUP(C262,工序表!A:B,2,FALSE()))</f>
        <v>0</v>
      </c>
      <c r="E262" s="58"/>
      <c r="F262" s="71" t="n">
        <f aca="false">IF($E262=0,0,VLOOKUP($E262,工序表!$E:$G,2,FALSE()))</f>
        <v>0</v>
      </c>
      <c r="G262" s="72" t="n">
        <f aca="false">IF($E262=0,0,VLOOKUP($E262,工序表!$E:$G,3,FALSE()))</f>
        <v>0</v>
      </c>
      <c r="H262" s="73"/>
      <c r="I262" s="74" t="n">
        <f aca="false">G262*H262</f>
        <v>0</v>
      </c>
      <c r="J262" s="75"/>
      <c r="K262" s="75"/>
      <c r="L262" s="75"/>
      <c r="O262" s="64" t="e">
        <f aca="false">#REF!</f>
        <v>#REF!</v>
      </c>
      <c r="P262" s="66"/>
      <c r="Q262" s="66" t="n">
        <f aca="false">IF(AND(C262=P$1,A262&gt;=P$2,A262&lt;=P$3),0+CONCATENATE(37621-INT(B262),9999-E262,9999-H262,9999-ROW(A261)),0)</f>
        <v>0</v>
      </c>
      <c r="R262" s="66" t="n">
        <f aca="false">LARGE(Q:Q,ROW(A261))</f>
        <v>0</v>
      </c>
      <c r="S262" s="76" t="n">
        <f aca="false">IF(OR(A262=A261+1,AND(A262=0,A261&gt;0)),0+CONCATENATE(99-MONTH(B261),999-ROW(B261)),0)</f>
        <v>0</v>
      </c>
      <c r="T262" s="76" t="n">
        <f aca="false">LARGE(S:S,ROW(B260))</f>
        <v>0</v>
      </c>
      <c r="U262" s="76" t="n">
        <f aca="false">IF(T262=0,0,99-MID(T262,1,2))</f>
        <v>0</v>
      </c>
      <c r="V262" s="76" t="n">
        <f aca="false">IF(U262=0,0,IF(U261=12,V261+200,999-MID(T262,3,3)))</f>
        <v>0</v>
      </c>
      <c r="W262" s="68" t="n">
        <f aca="false">工序表!$E263</f>
        <v>0</v>
      </c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</row>
    <row r="263" customFormat="false" ht="12.75" hidden="false" customHeight="false" outlineLevel="0" collapsed="false">
      <c r="A263" s="29" t="n">
        <f aca="false">IF(B263=0,0,MONTH(B263))</f>
        <v>0</v>
      </c>
      <c r="B263" s="69"/>
      <c r="C263" s="56"/>
      <c r="D263" s="70" t="n">
        <f aca="false">IF(C263=0,0,VLOOKUP(C263,工序表!A:B,2,FALSE()))</f>
        <v>0</v>
      </c>
      <c r="E263" s="58"/>
      <c r="F263" s="71" t="n">
        <f aca="false">IF($E263=0,0,VLOOKUP($E263,工序表!$E:$G,2,FALSE()))</f>
        <v>0</v>
      </c>
      <c r="G263" s="72" t="n">
        <f aca="false">IF($E263=0,0,VLOOKUP($E263,工序表!$E:$G,3,FALSE()))</f>
        <v>0</v>
      </c>
      <c r="H263" s="73"/>
      <c r="I263" s="74" t="n">
        <f aca="false">G263*H263</f>
        <v>0</v>
      </c>
      <c r="J263" s="75"/>
      <c r="K263" s="75"/>
      <c r="L263" s="75"/>
      <c r="O263" s="64" t="e">
        <f aca="false">#REF!</f>
        <v>#REF!</v>
      </c>
      <c r="P263" s="66"/>
      <c r="Q263" s="66" t="n">
        <f aca="false">IF(AND(C263=P$1,A263&gt;=P$2,A263&lt;=P$3),0+CONCATENATE(37621-INT(B263),9999-E263,9999-H263,9999-ROW(A262)),0)</f>
        <v>0</v>
      </c>
      <c r="R263" s="66" t="n">
        <f aca="false">LARGE(Q:Q,ROW(A262))</f>
        <v>0</v>
      </c>
      <c r="S263" s="76" t="n">
        <f aca="false">IF(OR(A263=A262+1,AND(A263=0,A262&gt;0)),0+CONCATENATE(99-MONTH(B262),999-ROW(B262)),0)</f>
        <v>0</v>
      </c>
      <c r="T263" s="76" t="n">
        <f aca="false">LARGE(S:S,ROW(B261))</f>
        <v>0</v>
      </c>
      <c r="U263" s="76" t="n">
        <f aca="false">IF(T263=0,0,99-MID(T263,1,2))</f>
        <v>0</v>
      </c>
      <c r="V263" s="76" t="n">
        <f aca="false">IF(U263=0,0,IF(U262=12,V262+200,999-MID(T263,3,3)))</f>
        <v>0</v>
      </c>
      <c r="W263" s="68" t="n">
        <f aca="false">工序表!$E264</f>
        <v>0</v>
      </c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</row>
    <row r="264" customFormat="false" ht="12.75" hidden="false" customHeight="false" outlineLevel="0" collapsed="false">
      <c r="A264" s="29" t="n">
        <f aca="false">IF(B264=0,0,MONTH(B264))</f>
        <v>0</v>
      </c>
      <c r="B264" s="69"/>
      <c r="C264" s="56"/>
      <c r="D264" s="70" t="n">
        <f aca="false">IF(C264=0,0,VLOOKUP(C264,工序表!A:B,2,FALSE()))</f>
        <v>0</v>
      </c>
      <c r="E264" s="58"/>
      <c r="F264" s="71" t="n">
        <f aca="false">IF($E264=0,0,VLOOKUP($E264,工序表!$E:$G,2,FALSE()))</f>
        <v>0</v>
      </c>
      <c r="G264" s="72" t="n">
        <f aca="false">IF($E264=0,0,VLOOKUP($E264,工序表!$E:$G,3,FALSE()))</f>
        <v>0</v>
      </c>
      <c r="H264" s="73"/>
      <c r="I264" s="74" t="n">
        <f aca="false">G264*H264</f>
        <v>0</v>
      </c>
      <c r="J264" s="75"/>
      <c r="K264" s="75"/>
      <c r="L264" s="75"/>
      <c r="O264" s="64" t="e">
        <f aca="false">#REF!</f>
        <v>#REF!</v>
      </c>
      <c r="P264" s="66"/>
      <c r="Q264" s="66" t="n">
        <f aca="false">IF(AND(C264=P$1,A264&gt;=P$2,A264&lt;=P$3),0+CONCATENATE(37621-INT(B264),9999-E264,9999-H264,9999-ROW(A263)),0)</f>
        <v>0</v>
      </c>
      <c r="R264" s="66" t="n">
        <f aca="false">LARGE(Q:Q,ROW(A263))</f>
        <v>0</v>
      </c>
      <c r="S264" s="76" t="n">
        <f aca="false">IF(OR(A264=A263+1,AND(A264=0,A263&gt;0)),0+CONCATENATE(99-MONTH(B263),999-ROW(B263)),0)</f>
        <v>0</v>
      </c>
      <c r="T264" s="76" t="n">
        <f aca="false">LARGE(S:S,ROW(B262))</f>
        <v>0</v>
      </c>
      <c r="U264" s="76" t="n">
        <f aca="false">IF(T264=0,0,99-MID(T264,1,2))</f>
        <v>0</v>
      </c>
      <c r="V264" s="76" t="n">
        <f aca="false">IF(U264=0,0,IF(U263=12,V263+200,999-MID(T264,3,3)))</f>
        <v>0</v>
      </c>
      <c r="W264" s="68" t="n">
        <f aca="false">工序表!$E265</f>
        <v>0</v>
      </c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</row>
    <row r="265" customFormat="false" ht="12.75" hidden="false" customHeight="false" outlineLevel="0" collapsed="false">
      <c r="A265" s="29" t="n">
        <f aca="false">IF(B265=0,0,MONTH(B265))</f>
        <v>0</v>
      </c>
      <c r="B265" s="69"/>
      <c r="C265" s="56"/>
      <c r="D265" s="70" t="n">
        <f aca="false">IF(C265=0,0,VLOOKUP(C265,工序表!A:B,2,FALSE()))</f>
        <v>0</v>
      </c>
      <c r="E265" s="58"/>
      <c r="F265" s="71" t="n">
        <f aca="false">IF($E265=0,0,VLOOKUP($E265,工序表!$E:$G,2,FALSE()))</f>
        <v>0</v>
      </c>
      <c r="G265" s="72" t="n">
        <f aca="false">IF($E265=0,0,VLOOKUP($E265,工序表!$E:$G,3,FALSE()))</f>
        <v>0</v>
      </c>
      <c r="H265" s="73"/>
      <c r="I265" s="74" t="n">
        <f aca="false">G265*H265</f>
        <v>0</v>
      </c>
      <c r="J265" s="75"/>
      <c r="K265" s="75"/>
      <c r="L265" s="75"/>
      <c r="O265" s="64" t="e">
        <f aca="false">#REF!</f>
        <v>#REF!</v>
      </c>
      <c r="P265" s="66"/>
      <c r="Q265" s="66" t="n">
        <f aca="false">IF(AND(C265=P$1,A265&gt;=P$2,A265&lt;=P$3),0+CONCATENATE(37621-INT(B265),9999-E265,9999-H265,9999-ROW(A264)),0)</f>
        <v>0</v>
      </c>
      <c r="R265" s="66" t="n">
        <f aca="false">LARGE(Q:Q,ROW(A264))</f>
        <v>0</v>
      </c>
      <c r="S265" s="76" t="n">
        <f aca="false">IF(OR(A265=A264+1,AND(A265=0,A264&gt;0)),0+CONCATENATE(99-MONTH(B264),999-ROW(B264)),0)</f>
        <v>0</v>
      </c>
      <c r="T265" s="76" t="n">
        <f aca="false">LARGE(S:S,ROW(B263))</f>
        <v>0</v>
      </c>
      <c r="U265" s="76" t="n">
        <f aca="false">IF(T265=0,0,99-MID(T265,1,2))</f>
        <v>0</v>
      </c>
      <c r="V265" s="76" t="n">
        <f aca="false">IF(U265=0,0,IF(U264=12,V264+200,999-MID(T265,3,3)))</f>
        <v>0</v>
      </c>
      <c r="W265" s="68" t="n">
        <f aca="false">工序表!$E266</f>
        <v>0</v>
      </c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</row>
    <row r="266" customFormat="false" ht="12.75" hidden="false" customHeight="false" outlineLevel="0" collapsed="false">
      <c r="A266" s="29" t="n">
        <f aca="false">IF(B266=0,0,MONTH(B266))</f>
        <v>0</v>
      </c>
      <c r="B266" s="69"/>
      <c r="C266" s="56"/>
      <c r="D266" s="70" t="n">
        <f aca="false">IF(C266=0,0,VLOOKUP(C266,工序表!A:B,2,FALSE()))</f>
        <v>0</v>
      </c>
      <c r="E266" s="58"/>
      <c r="F266" s="71" t="n">
        <f aca="false">IF($E266=0,0,VLOOKUP($E266,工序表!$E:$G,2,FALSE()))</f>
        <v>0</v>
      </c>
      <c r="G266" s="72" t="n">
        <f aca="false">IF($E266=0,0,VLOOKUP($E266,工序表!$E:$G,3,FALSE()))</f>
        <v>0</v>
      </c>
      <c r="H266" s="73"/>
      <c r="I266" s="74" t="n">
        <f aca="false">G266*H266</f>
        <v>0</v>
      </c>
      <c r="J266" s="75"/>
      <c r="K266" s="75"/>
      <c r="L266" s="75"/>
      <c r="O266" s="64" t="e">
        <f aca="false">#REF!</f>
        <v>#REF!</v>
      </c>
      <c r="P266" s="66"/>
      <c r="Q266" s="66" t="n">
        <f aca="false">IF(AND(C266=P$1,A266&gt;=P$2,A266&lt;=P$3),0+CONCATENATE(37621-INT(B266),9999-E266,9999-H266,9999-ROW(A265)),0)</f>
        <v>0</v>
      </c>
      <c r="R266" s="66" t="n">
        <f aca="false">LARGE(Q:Q,ROW(A265))</f>
        <v>0</v>
      </c>
      <c r="S266" s="76" t="n">
        <f aca="false">IF(OR(A266=A265+1,AND(A266=0,A265&gt;0)),0+CONCATENATE(99-MONTH(B265),999-ROW(B265)),0)</f>
        <v>0</v>
      </c>
      <c r="T266" s="76" t="n">
        <f aca="false">LARGE(S:S,ROW(B264))</f>
        <v>0</v>
      </c>
      <c r="U266" s="76" t="n">
        <f aca="false">IF(T266=0,0,99-MID(T266,1,2))</f>
        <v>0</v>
      </c>
      <c r="V266" s="76" t="n">
        <f aca="false">IF(U266=0,0,IF(U265=12,V265+200,999-MID(T266,3,3)))</f>
        <v>0</v>
      </c>
      <c r="W266" s="68" t="n">
        <f aca="false">工序表!$E267</f>
        <v>0</v>
      </c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</row>
    <row r="267" customFormat="false" ht="12.75" hidden="false" customHeight="false" outlineLevel="0" collapsed="false">
      <c r="A267" s="29" t="n">
        <f aca="false">IF(B267=0,0,MONTH(B267))</f>
        <v>0</v>
      </c>
      <c r="B267" s="69"/>
      <c r="C267" s="56"/>
      <c r="D267" s="70" t="n">
        <f aca="false">IF(C267=0,0,VLOOKUP(C267,工序表!A:B,2,FALSE()))</f>
        <v>0</v>
      </c>
      <c r="E267" s="58"/>
      <c r="F267" s="71" t="n">
        <f aca="false">IF($E267=0,0,VLOOKUP($E267,工序表!$E:$G,2,FALSE()))</f>
        <v>0</v>
      </c>
      <c r="G267" s="72" t="n">
        <f aca="false">IF($E267=0,0,VLOOKUP($E267,工序表!$E:$G,3,FALSE()))</f>
        <v>0</v>
      </c>
      <c r="H267" s="73"/>
      <c r="I267" s="74" t="n">
        <f aca="false">G267*H267</f>
        <v>0</v>
      </c>
      <c r="J267" s="75"/>
      <c r="K267" s="75"/>
      <c r="L267" s="75"/>
      <c r="O267" s="64" t="e">
        <f aca="false">#REF!</f>
        <v>#REF!</v>
      </c>
      <c r="P267" s="66"/>
      <c r="Q267" s="66" t="n">
        <f aca="false">IF(AND(C267=P$1,A267&gt;=P$2,A267&lt;=P$3),0+CONCATENATE(37621-INT(B267),9999-E267,9999-H267,9999-ROW(A266)),0)</f>
        <v>0</v>
      </c>
      <c r="R267" s="66" t="n">
        <f aca="false">LARGE(Q:Q,ROW(A266))</f>
        <v>0</v>
      </c>
      <c r="S267" s="76" t="n">
        <f aca="false">IF(OR(A267=A266+1,AND(A267=0,A266&gt;0)),0+CONCATENATE(99-MONTH(B266),999-ROW(B266)),0)</f>
        <v>0</v>
      </c>
      <c r="T267" s="76" t="n">
        <f aca="false">LARGE(S:S,ROW(B265))</f>
        <v>0</v>
      </c>
      <c r="U267" s="76" t="n">
        <f aca="false">IF(T267=0,0,99-MID(T267,1,2))</f>
        <v>0</v>
      </c>
      <c r="V267" s="76" t="n">
        <f aca="false">IF(U267=0,0,IF(U266=12,V266+200,999-MID(T267,3,3)))</f>
        <v>0</v>
      </c>
      <c r="W267" s="68" t="n">
        <f aca="false">工序表!$E268</f>
        <v>0</v>
      </c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</row>
    <row r="268" customFormat="false" ht="12.75" hidden="false" customHeight="false" outlineLevel="0" collapsed="false">
      <c r="A268" s="29" t="n">
        <f aca="false">IF(B268=0,0,MONTH(B268))</f>
        <v>0</v>
      </c>
      <c r="B268" s="69"/>
      <c r="C268" s="56"/>
      <c r="D268" s="70" t="n">
        <f aca="false">IF(C268=0,0,VLOOKUP(C268,工序表!A:B,2,FALSE()))</f>
        <v>0</v>
      </c>
      <c r="E268" s="58"/>
      <c r="F268" s="71" t="n">
        <f aca="false">IF($E268=0,0,VLOOKUP($E268,工序表!$E:$G,2,FALSE()))</f>
        <v>0</v>
      </c>
      <c r="G268" s="72" t="n">
        <f aca="false">IF($E268=0,0,VLOOKUP($E268,工序表!$E:$G,3,FALSE()))</f>
        <v>0</v>
      </c>
      <c r="H268" s="73"/>
      <c r="I268" s="74" t="n">
        <f aca="false">G268*H268</f>
        <v>0</v>
      </c>
      <c r="J268" s="75"/>
      <c r="K268" s="75"/>
      <c r="L268" s="75"/>
      <c r="O268" s="64" t="e">
        <f aca="false">#REF!</f>
        <v>#REF!</v>
      </c>
      <c r="P268" s="66"/>
      <c r="Q268" s="66" t="n">
        <f aca="false">IF(AND(C268=P$1,A268&gt;=P$2,A268&lt;=P$3),0+CONCATENATE(37621-INT(B268),9999-E268,9999-H268,9999-ROW(A267)),0)</f>
        <v>0</v>
      </c>
      <c r="R268" s="66" t="n">
        <f aca="false">LARGE(Q:Q,ROW(A267))</f>
        <v>0</v>
      </c>
      <c r="S268" s="76" t="n">
        <f aca="false">IF(OR(A268=A267+1,AND(A268=0,A267&gt;0)),0+CONCATENATE(99-MONTH(B267),999-ROW(B267)),0)</f>
        <v>0</v>
      </c>
      <c r="T268" s="76" t="n">
        <f aca="false">LARGE(S:S,ROW(B266))</f>
        <v>0</v>
      </c>
      <c r="U268" s="76" t="n">
        <f aca="false">IF(T268=0,0,99-MID(T268,1,2))</f>
        <v>0</v>
      </c>
      <c r="V268" s="76" t="n">
        <f aca="false">IF(U268=0,0,IF(U267=12,V267+200,999-MID(T268,3,3)))</f>
        <v>0</v>
      </c>
      <c r="W268" s="68" t="n">
        <f aca="false">工序表!$E269</f>
        <v>0</v>
      </c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</row>
    <row r="269" customFormat="false" ht="12.75" hidden="false" customHeight="false" outlineLevel="0" collapsed="false">
      <c r="A269" s="29" t="n">
        <f aca="false">IF(B269=0,0,MONTH(B269))</f>
        <v>0</v>
      </c>
      <c r="B269" s="69"/>
      <c r="C269" s="56"/>
      <c r="D269" s="70" t="n">
        <f aca="false">IF(C269=0,0,VLOOKUP(C269,工序表!A:B,2,FALSE()))</f>
        <v>0</v>
      </c>
      <c r="E269" s="58"/>
      <c r="F269" s="71" t="n">
        <f aca="false">IF($E269=0,0,VLOOKUP($E269,工序表!$E:$G,2,FALSE()))</f>
        <v>0</v>
      </c>
      <c r="G269" s="72" t="n">
        <f aca="false">IF($E269=0,0,VLOOKUP($E269,工序表!$E:$G,3,FALSE()))</f>
        <v>0</v>
      </c>
      <c r="H269" s="73"/>
      <c r="I269" s="74" t="n">
        <f aca="false">G269*H269</f>
        <v>0</v>
      </c>
      <c r="J269" s="75"/>
      <c r="K269" s="75"/>
      <c r="L269" s="75"/>
      <c r="O269" s="64" t="e">
        <f aca="false">#REF!</f>
        <v>#REF!</v>
      </c>
      <c r="P269" s="66"/>
      <c r="Q269" s="66" t="n">
        <f aca="false">IF(AND(C269=P$1,A269&gt;=P$2,A269&lt;=P$3),0+CONCATENATE(37621-INT(B269),9999-E269,9999-H269,9999-ROW(A268)),0)</f>
        <v>0</v>
      </c>
      <c r="R269" s="66" t="n">
        <f aca="false">LARGE(Q:Q,ROW(A268))</f>
        <v>0</v>
      </c>
      <c r="S269" s="76" t="n">
        <f aca="false">IF(OR(A269=A268+1,AND(A269=0,A268&gt;0)),0+CONCATENATE(99-MONTH(B268),999-ROW(B268)),0)</f>
        <v>0</v>
      </c>
      <c r="T269" s="76" t="n">
        <f aca="false">LARGE(S:S,ROW(B267))</f>
        <v>0</v>
      </c>
      <c r="U269" s="76" t="n">
        <f aca="false">IF(T269=0,0,99-MID(T269,1,2))</f>
        <v>0</v>
      </c>
      <c r="V269" s="76" t="n">
        <f aca="false">IF(U269=0,0,IF(U268=12,V268+200,999-MID(T269,3,3)))</f>
        <v>0</v>
      </c>
      <c r="W269" s="68" t="n">
        <f aca="false">工序表!$E270</f>
        <v>0</v>
      </c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</row>
    <row r="270" customFormat="false" ht="12.75" hidden="false" customHeight="false" outlineLevel="0" collapsed="false">
      <c r="A270" s="29" t="n">
        <f aca="false">IF(B270=0,0,MONTH(B270))</f>
        <v>0</v>
      </c>
      <c r="B270" s="69"/>
      <c r="C270" s="56"/>
      <c r="D270" s="70" t="n">
        <f aca="false">IF(C270=0,0,VLOOKUP(C270,工序表!A:B,2,FALSE()))</f>
        <v>0</v>
      </c>
      <c r="E270" s="58"/>
      <c r="F270" s="71" t="n">
        <f aca="false">IF($E270=0,0,VLOOKUP($E270,工序表!$E:$G,2,FALSE()))</f>
        <v>0</v>
      </c>
      <c r="G270" s="72" t="n">
        <f aca="false">IF($E270=0,0,VLOOKUP($E270,工序表!$E:$G,3,FALSE()))</f>
        <v>0</v>
      </c>
      <c r="H270" s="73"/>
      <c r="I270" s="74" t="n">
        <f aca="false">G270*H270</f>
        <v>0</v>
      </c>
      <c r="J270" s="75"/>
      <c r="K270" s="75"/>
      <c r="L270" s="75"/>
      <c r="O270" s="64" t="e">
        <f aca="false">#REF!</f>
        <v>#REF!</v>
      </c>
      <c r="P270" s="66"/>
      <c r="Q270" s="66" t="n">
        <f aca="false">IF(AND(C270=P$1,A270&gt;=P$2,A270&lt;=P$3),0+CONCATENATE(37621-INT(B270),9999-E270,9999-H270,9999-ROW(A269)),0)</f>
        <v>0</v>
      </c>
      <c r="R270" s="66" t="n">
        <f aca="false">LARGE(Q:Q,ROW(A269))</f>
        <v>0</v>
      </c>
      <c r="S270" s="76" t="n">
        <f aca="false">IF(OR(A270=A269+1,AND(A270=0,A269&gt;0)),0+CONCATENATE(99-MONTH(B269),999-ROW(B269)),0)</f>
        <v>0</v>
      </c>
      <c r="T270" s="76" t="n">
        <f aca="false">LARGE(S:S,ROW(B268))</f>
        <v>0</v>
      </c>
      <c r="U270" s="76" t="n">
        <f aca="false">IF(T270=0,0,99-MID(T270,1,2))</f>
        <v>0</v>
      </c>
      <c r="V270" s="76" t="n">
        <f aca="false">IF(U270=0,0,IF(U269=12,V269+200,999-MID(T270,3,3)))</f>
        <v>0</v>
      </c>
      <c r="W270" s="68" t="n">
        <f aca="false">工序表!$E271</f>
        <v>0</v>
      </c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</row>
    <row r="271" customFormat="false" ht="12.75" hidden="false" customHeight="false" outlineLevel="0" collapsed="false">
      <c r="A271" s="29" t="n">
        <f aca="false">IF(B271=0,0,MONTH(B271))</f>
        <v>0</v>
      </c>
      <c r="B271" s="69"/>
      <c r="C271" s="56"/>
      <c r="D271" s="70" t="n">
        <f aca="false">IF(C271=0,0,VLOOKUP(C271,工序表!A:B,2,FALSE()))</f>
        <v>0</v>
      </c>
      <c r="E271" s="58"/>
      <c r="F271" s="71" t="n">
        <f aca="false">IF($E271=0,0,VLOOKUP($E271,工序表!$E:$G,2,FALSE()))</f>
        <v>0</v>
      </c>
      <c r="G271" s="72" t="n">
        <f aca="false">IF($E271=0,0,VLOOKUP($E271,工序表!$E:$G,3,FALSE()))</f>
        <v>0</v>
      </c>
      <c r="H271" s="73"/>
      <c r="I271" s="74" t="n">
        <f aca="false">G271*H271</f>
        <v>0</v>
      </c>
      <c r="J271" s="75"/>
      <c r="K271" s="75"/>
      <c r="L271" s="75"/>
      <c r="O271" s="64" t="e">
        <f aca="false">#REF!</f>
        <v>#REF!</v>
      </c>
      <c r="P271" s="66"/>
      <c r="Q271" s="66" t="n">
        <f aca="false">IF(AND(C271=P$1,A271&gt;=P$2,A271&lt;=P$3),0+CONCATENATE(37621-INT(B271),9999-E271,9999-H271,9999-ROW(A270)),0)</f>
        <v>0</v>
      </c>
      <c r="R271" s="66" t="n">
        <f aca="false">LARGE(Q:Q,ROW(A270))</f>
        <v>0</v>
      </c>
      <c r="S271" s="76" t="n">
        <f aca="false">IF(OR(A271=A270+1,AND(A271=0,A270&gt;0)),0+CONCATENATE(99-MONTH(B270),999-ROW(B270)),0)</f>
        <v>0</v>
      </c>
      <c r="T271" s="76" t="n">
        <f aca="false">LARGE(S:S,ROW(B269))</f>
        <v>0</v>
      </c>
      <c r="U271" s="76" t="n">
        <f aca="false">IF(T271=0,0,99-MID(T271,1,2))</f>
        <v>0</v>
      </c>
      <c r="V271" s="76" t="n">
        <f aca="false">IF(U271=0,0,IF(U270=12,V270+200,999-MID(T271,3,3)))</f>
        <v>0</v>
      </c>
      <c r="W271" s="68" t="n">
        <f aca="false">工序表!$E272</f>
        <v>0</v>
      </c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</row>
    <row r="272" customFormat="false" ht="12.75" hidden="false" customHeight="false" outlineLevel="0" collapsed="false">
      <c r="A272" s="29" t="n">
        <f aca="false">IF(B272=0,0,MONTH(B272))</f>
        <v>0</v>
      </c>
      <c r="B272" s="69"/>
      <c r="C272" s="56"/>
      <c r="D272" s="70" t="n">
        <f aca="false">IF(C272=0,0,VLOOKUP(C272,工序表!A:B,2,FALSE()))</f>
        <v>0</v>
      </c>
      <c r="E272" s="58"/>
      <c r="F272" s="71" t="n">
        <f aca="false">IF($E272=0,0,VLOOKUP($E272,工序表!$E:$G,2,FALSE()))</f>
        <v>0</v>
      </c>
      <c r="G272" s="72" t="n">
        <f aca="false">IF($E272=0,0,VLOOKUP($E272,工序表!$E:$G,3,FALSE()))</f>
        <v>0</v>
      </c>
      <c r="H272" s="73"/>
      <c r="I272" s="74" t="n">
        <f aca="false">G272*H272</f>
        <v>0</v>
      </c>
      <c r="J272" s="75"/>
      <c r="K272" s="75"/>
      <c r="L272" s="75"/>
      <c r="O272" s="64" t="e">
        <f aca="false">#REF!</f>
        <v>#REF!</v>
      </c>
      <c r="P272" s="66"/>
      <c r="Q272" s="66" t="n">
        <f aca="false">IF(AND(C272=P$1,A272&gt;=P$2,A272&lt;=P$3),0+CONCATENATE(37621-INT(B272),9999-E272,9999-H272,9999-ROW(A271)),0)</f>
        <v>0</v>
      </c>
      <c r="R272" s="66" t="n">
        <f aca="false">LARGE(Q:Q,ROW(A271))</f>
        <v>0</v>
      </c>
      <c r="S272" s="76" t="n">
        <f aca="false">IF(OR(A272=A271+1,AND(A272=0,A271&gt;0)),0+CONCATENATE(99-MONTH(B271),999-ROW(B271)),0)</f>
        <v>0</v>
      </c>
      <c r="T272" s="76" t="n">
        <f aca="false">LARGE(S:S,ROW(B270))</f>
        <v>0</v>
      </c>
      <c r="U272" s="76" t="n">
        <f aca="false">IF(T272=0,0,99-MID(T272,1,2))</f>
        <v>0</v>
      </c>
      <c r="V272" s="76" t="n">
        <f aca="false">IF(U272=0,0,IF(U271=12,V271+200,999-MID(T272,3,3)))</f>
        <v>0</v>
      </c>
      <c r="W272" s="68" t="n">
        <f aca="false">工序表!$E273</f>
        <v>0</v>
      </c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</row>
    <row r="273" customFormat="false" ht="12.75" hidden="false" customHeight="false" outlineLevel="0" collapsed="false">
      <c r="A273" s="29" t="n">
        <f aca="false">IF(B273=0,0,MONTH(B273))</f>
        <v>0</v>
      </c>
      <c r="B273" s="69"/>
      <c r="C273" s="56"/>
      <c r="D273" s="70" t="n">
        <f aca="false">IF(C273=0,0,VLOOKUP(C273,工序表!A:B,2,FALSE()))</f>
        <v>0</v>
      </c>
      <c r="E273" s="58"/>
      <c r="F273" s="71" t="n">
        <f aca="false">IF($E273=0,0,VLOOKUP($E273,工序表!$E:$G,2,FALSE()))</f>
        <v>0</v>
      </c>
      <c r="G273" s="72" t="n">
        <f aca="false">IF($E273=0,0,VLOOKUP($E273,工序表!$E:$G,3,FALSE()))</f>
        <v>0</v>
      </c>
      <c r="H273" s="73"/>
      <c r="I273" s="74" t="n">
        <f aca="false">G273*H273</f>
        <v>0</v>
      </c>
      <c r="J273" s="75"/>
      <c r="K273" s="75"/>
      <c r="L273" s="75"/>
      <c r="O273" s="64" t="e">
        <f aca="false">#REF!</f>
        <v>#REF!</v>
      </c>
      <c r="P273" s="66"/>
      <c r="Q273" s="66" t="n">
        <f aca="false">IF(AND(C273=P$1,A273&gt;=P$2,A273&lt;=P$3),0+CONCATENATE(37621-INT(B273),9999-E273,9999-H273,9999-ROW(A272)),0)</f>
        <v>0</v>
      </c>
      <c r="R273" s="66" t="n">
        <f aca="false">LARGE(Q:Q,ROW(A272))</f>
        <v>0</v>
      </c>
      <c r="S273" s="76" t="n">
        <f aca="false">IF(OR(A273=A272+1,AND(A273=0,A272&gt;0)),0+CONCATENATE(99-MONTH(B272),999-ROW(B272)),0)</f>
        <v>0</v>
      </c>
      <c r="T273" s="76" t="n">
        <f aca="false">LARGE(S:S,ROW(B271))</f>
        <v>0</v>
      </c>
      <c r="U273" s="76" t="n">
        <f aca="false">IF(T273=0,0,99-MID(T273,1,2))</f>
        <v>0</v>
      </c>
      <c r="V273" s="76" t="n">
        <f aca="false">IF(U273=0,0,IF(U272=12,V272+200,999-MID(T273,3,3)))</f>
        <v>0</v>
      </c>
      <c r="W273" s="68" t="n">
        <f aca="false">工序表!$E274</f>
        <v>0</v>
      </c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</row>
    <row r="274" customFormat="false" ht="12.75" hidden="false" customHeight="false" outlineLevel="0" collapsed="false">
      <c r="A274" s="29" t="n">
        <f aca="false">IF(B274=0,0,MONTH(B274))</f>
        <v>0</v>
      </c>
      <c r="B274" s="69"/>
      <c r="C274" s="56"/>
      <c r="D274" s="70" t="n">
        <f aca="false">IF(C274=0,0,VLOOKUP(C274,工序表!A:B,2,FALSE()))</f>
        <v>0</v>
      </c>
      <c r="E274" s="58"/>
      <c r="F274" s="71" t="n">
        <f aca="false">IF($E274=0,0,VLOOKUP($E274,工序表!$E:$G,2,FALSE()))</f>
        <v>0</v>
      </c>
      <c r="G274" s="72" t="n">
        <f aca="false">IF($E274=0,0,VLOOKUP($E274,工序表!$E:$G,3,FALSE()))</f>
        <v>0</v>
      </c>
      <c r="H274" s="73"/>
      <c r="I274" s="74" t="n">
        <f aca="false">G274*H274</f>
        <v>0</v>
      </c>
      <c r="J274" s="75"/>
      <c r="K274" s="75"/>
      <c r="L274" s="75"/>
      <c r="O274" s="64" t="e">
        <f aca="false">#REF!</f>
        <v>#REF!</v>
      </c>
      <c r="P274" s="66"/>
      <c r="Q274" s="66" t="n">
        <f aca="false">IF(AND(C274=P$1,A274&gt;=P$2,A274&lt;=P$3),0+CONCATENATE(37621-INT(B274),9999-E274,9999-H274,9999-ROW(A273)),0)</f>
        <v>0</v>
      </c>
      <c r="R274" s="66" t="n">
        <f aca="false">LARGE(Q:Q,ROW(A273))</f>
        <v>0</v>
      </c>
      <c r="S274" s="76" t="n">
        <f aca="false">IF(OR(A274=A273+1,AND(A274=0,A273&gt;0)),0+CONCATENATE(99-MONTH(B273),999-ROW(B273)),0)</f>
        <v>0</v>
      </c>
      <c r="T274" s="76" t="n">
        <f aca="false">LARGE(S:S,ROW(B272))</f>
        <v>0</v>
      </c>
      <c r="U274" s="76" t="n">
        <f aca="false">IF(T274=0,0,99-MID(T274,1,2))</f>
        <v>0</v>
      </c>
      <c r="V274" s="76" t="n">
        <f aca="false">IF(U274=0,0,IF(U273=12,V273+200,999-MID(T274,3,3)))</f>
        <v>0</v>
      </c>
      <c r="W274" s="68" t="n">
        <f aca="false">工序表!$E275</f>
        <v>0</v>
      </c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</row>
    <row r="275" customFormat="false" ht="12.75" hidden="false" customHeight="false" outlineLevel="0" collapsed="false">
      <c r="A275" s="29" t="n">
        <f aca="false">IF(B275=0,0,MONTH(B275))</f>
        <v>0</v>
      </c>
      <c r="B275" s="69"/>
      <c r="C275" s="56"/>
      <c r="D275" s="70" t="n">
        <f aca="false">IF(C275=0,0,VLOOKUP(C275,工序表!A:B,2,FALSE()))</f>
        <v>0</v>
      </c>
      <c r="E275" s="58"/>
      <c r="F275" s="71" t="n">
        <f aca="false">IF($E275=0,0,VLOOKUP($E275,工序表!$E:$G,2,FALSE()))</f>
        <v>0</v>
      </c>
      <c r="G275" s="72" t="n">
        <f aca="false">IF($E275=0,0,VLOOKUP($E275,工序表!$E:$G,3,FALSE()))</f>
        <v>0</v>
      </c>
      <c r="H275" s="73"/>
      <c r="I275" s="74" t="n">
        <f aca="false">G275*H275</f>
        <v>0</v>
      </c>
      <c r="J275" s="75"/>
      <c r="K275" s="75"/>
      <c r="L275" s="75"/>
      <c r="O275" s="64" t="e">
        <f aca="false">#REF!</f>
        <v>#REF!</v>
      </c>
      <c r="P275" s="66"/>
      <c r="Q275" s="66" t="n">
        <f aca="false">IF(AND(C275=P$1,A275&gt;=P$2,A275&lt;=P$3),0+CONCATENATE(37621-INT(B275),9999-E275,9999-H275,9999-ROW(A274)),0)</f>
        <v>0</v>
      </c>
      <c r="R275" s="66" t="n">
        <f aca="false">LARGE(Q:Q,ROW(A274))</f>
        <v>0</v>
      </c>
      <c r="S275" s="76" t="n">
        <f aca="false">IF(OR(A275=A274+1,AND(A275=0,A274&gt;0)),0+CONCATENATE(99-MONTH(B274),999-ROW(B274)),0)</f>
        <v>0</v>
      </c>
      <c r="T275" s="76" t="n">
        <f aca="false">LARGE(S:S,ROW(B273))</f>
        <v>0</v>
      </c>
      <c r="U275" s="76" t="n">
        <f aca="false">IF(T275=0,0,99-MID(T275,1,2))</f>
        <v>0</v>
      </c>
      <c r="V275" s="76" t="n">
        <f aca="false">IF(U275=0,0,IF(U274=12,V274+200,999-MID(T275,3,3)))</f>
        <v>0</v>
      </c>
      <c r="W275" s="68" t="n">
        <f aca="false">工序表!$E276</f>
        <v>0</v>
      </c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</row>
    <row r="276" customFormat="false" ht="12.75" hidden="false" customHeight="false" outlineLevel="0" collapsed="false">
      <c r="A276" s="29" t="n">
        <f aca="false">IF(B276=0,0,MONTH(B276))</f>
        <v>0</v>
      </c>
      <c r="B276" s="69"/>
      <c r="C276" s="56"/>
      <c r="D276" s="70" t="n">
        <f aca="false">IF(C276=0,0,VLOOKUP(C276,工序表!A:B,2,FALSE()))</f>
        <v>0</v>
      </c>
      <c r="E276" s="58"/>
      <c r="F276" s="71" t="n">
        <f aca="false">IF($E276=0,0,VLOOKUP($E276,工序表!$E:$G,2,FALSE()))</f>
        <v>0</v>
      </c>
      <c r="G276" s="72" t="n">
        <f aca="false">IF($E276=0,0,VLOOKUP($E276,工序表!$E:$G,3,FALSE()))</f>
        <v>0</v>
      </c>
      <c r="H276" s="73"/>
      <c r="I276" s="74" t="n">
        <f aca="false">G276*H276</f>
        <v>0</v>
      </c>
      <c r="J276" s="75"/>
      <c r="K276" s="75"/>
      <c r="L276" s="75"/>
      <c r="O276" s="64" t="e">
        <f aca="false">#REF!</f>
        <v>#REF!</v>
      </c>
      <c r="P276" s="66"/>
      <c r="Q276" s="66" t="n">
        <f aca="false">IF(AND(C276=P$1,A276&gt;=P$2,A276&lt;=P$3),0+CONCATENATE(37621-INT(B276),9999-E276,9999-H276,9999-ROW(A275)),0)</f>
        <v>0</v>
      </c>
      <c r="R276" s="66" t="n">
        <f aca="false">LARGE(Q:Q,ROW(A275))</f>
        <v>0</v>
      </c>
      <c r="S276" s="76" t="n">
        <f aca="false">IF(OR(A276=A275+1,AND(A276=0,A275&gt;0)),0+CONCATENATE(99-MONTH(B275),999-ROW(B275)),0)</f>
        <v>0</v>
      </c>
      <c r="T276" s="76" t="n">
        <f aca="false">LARGE(S:S,ROW(B274))</f>
        <v>0</v>
      </c>
      <c r="U276" s="76" t="n">
        <f aca="false">IF(T276=0,0,99-MID(T276,1,2))</f>
        <v>0</v>
      </c>
      <c r="V276" s="76" t="n">
        <f aca="false">IF(U276=0,0,IF(U275=12,V275+200,999-MID(T276,3,3)))</f>
        <v>0</v>
      </c>
      <c r="W276" s="68" t="n">
        <f aca="false">工序表!$E277</f>
        <v>0</v>
      </c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</row>
    <row r="277" customFormat="false" ht="12.75" hidden="false" customHeight="false" outlineLevel="0" collapsed="false">
      <c r="A277" s="29" t="n">
        <f aca="false">IF(B277=0,0,MONTH(B277))</f>
        <v>0</v>
      </c>
      <c r="B277" s="69"/>
      <c r="C277" s="56"/>
      <c r="D277" s="70" t="n">
        <f aca="false">IF(C277=0,0,VLOOKUP(C277,工序表!A:B,2,FALSE()))</f>
        <v>0</v>
      </c>
      <c r="E277" s="58"/>
      <c r="F277" s="71" t="n">
        <f aca="false">IF($E277=0,0,VLOOKUP($E277,工序表!$E:$G,2,FALSE()))</f>
        <v>0</v>
      </c>
      <c r="G277" s="72" t="n">
        <f aca="false">IF($E277=0,0,VLOOKUP($E277,工序表!$E:$G,3,FALSE()))</f>
        <v>0</v>
      </c>
      <c r="H277" s="73"/>
      <c r="I277" s="74" t="n">
        <f aca="false">G277*H277</f>
        <v>0</v>
      </c>
      <c r="J277" s="75"/>
      <c r="K277" s="75"/>
      <c r="L277" s="75"/>
      <c r="O277" s="64" t="e">
        <f aca="false">#REF!</f>
        <v>#REF!</v>
      </c>
      <c r="P277" s="66"/>
      <c r="Q277" s="66" t="n">
        <f aca="false">IF(AND(C277=P$1,A277&gt;=P$2,A277&lt;=P$3),0+CONCATENATE(37621-INT(B277),9999-E277,9999-H277,9999-ROW(A276)),0)</f>
        <v>0</v>
      </c>
      <c r="R277" s="66" t="n">
        <f aca="false">LARGE(Q:Q,ROW(A276))</f>
        <v>0</v>
      </c>
      <c r="S277" s="76" t="n">
        <f aca="false">IF(OR(A277=A276+1,AND(A277=0,A276&gt;0)),0+CONCATENATE(99-MONTH(B276),999-ROW(B276)),0)</f>
        <v>0</v>
      </c>
      <c r="T277" s="76" t="n">
        <f aca="false">LARGE(S:S,ROW(B275))</f>
        <v>0</v>
      </c>
      <c r="U277" s="76" t="n">
        <f aca="false">IF(T277=0,0,99-MID(T277,1,2))</f>
        <v>0</v>
      </c>
      <c r="V277" s="76" t="n">
        <f aca="false">IF(U277=0,0,IF(U276=12,V276+200,999-MID(T277,3,3)))</f>
        <v>0</v>
      </c>
      <c r="W277" s="68" t="n">
        <f aca="false">工序表!$E278</f>
        <v>0</v>
      </c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</row>
    <row r="278" customFormat="false" ht="12.75" hidden="false" customHeight="false" outlineLevel="0" collapsed="false">
      <c r="A278" s="29" t="n">
        <f aca="false">IF(B278=0,0,MONTH(B278))</f>
        <v>0</v>
      </c>
      <c r="B278" s="69"/>
      <c r="C278" s="56"/>
      <c r="D278" s="70" t="n">
        <f aca="false">IF(C278=0,0,VLOOKUP(C278,工序表!A:B,2,FALSE()))</f>
        <v>0</v>
      </c>
      <c r="E278" s="58"/>
      <c r="F278" s="71" t="n">
        <f aca="false">IF($E278=0,0,VLOOKUP($E278,工序表!$E:$G,2,FALSE()))</f>
        <v>0</v>
      </c>
      <c r="G278" s="72" t="n">
        <f aca="false">IF($E278=0,0,VLOOKUP($E278,工序表!$E:$G,3,FALSE()))</f>
        <v>0</v>
      </c>
      <c r="H278" s="73"/>
      <c r="I278" s="74" t="n">
        <f aca="false">G278*H278</f>
        <v>0</v>
      </c>
      <c r="J278" s="75"/>
      <c r="K278" s="75"/>
      <c r="L278" s="75"/>
      <c r="O278" s="64" t="e">
        <f aca="false">#REF!</f>
        <v>#REF!</v>
      </c>
      <c r="P278" s="66"/>
      <c r="Q278" s="66" t="n">
        <f aca="false">IF(AND(C278=P$1,A278&gt;=P$2,A278&lt;=P$3),0+CONCATENATE(37621-INT(B278),9999-E278,9999-H278,9999-ROW(A277)),0)</f>
        <v>0</v>
      </c>
      <c r="R278" s="66" t="n">
        <f aca="false">LARGE(Q:Q,ROW(A277))</f>
        <v>0</v>
      </c>
      <c r="S278" s="76" t="n">
        <f aca="false">IF(OR(A278=A277+1,AND(A278=0,A277&gt;0)),0+CONCATENATE(99-MONTH(B277),999-ROW(B277)),0)</f>
        <v>0</v>
      </c>
      <c r="T278" s="76" t="n">
        <f aca="false">LARGE(S:S,ROW(B276))</f>
        <v>0</v>
      </c>
      <c r="U278" s="76" t="n">
        <f aca="false">IF(T278=0,0,99-MID(T278,1,2))</f>
        <v>0</v>
      </c>
      <c r="V278" s="76" t="n">
        <f aca="false">IF(U278=0,0,IF(U277=12,V277+200,999-MID(T278,3,3)))</f>
        <v>0</v>
      </c>
      <c r="W278" s="68" t="n">
        <f aca="false">工序表!$E279</f>
        <v>0</v>
      </c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</row>
    <row r="279" customFormat="false" ht="12.75" hidden="false" customHeight="false" outlineLevel="0" collapsed="false">
      <c r="A279" s="29" t="n">
        <f aca="false">IF(B279=0,0,MONTH(B279))</f>
        <v>0</v>
      </c>
      <c r="B279" s="69"/>
      <c r="C279" s="56"/>
      <c r="D279" s="70" t="n">
        <f aca="false">IF(C279=0,0,VLOOKUP(C279,工序表!A:B,2,FALSE()))</f>
        <v>0</v>
      </c>
      <c r="E279" s="58"/>
      <c r="F279" s="71" t="n">
        <f aca="false">IF($E279=0,0,VLOOKUP($E279,工序表!$E:$G,2,FALSE()))</f>
        <v>0</v>
      </c>
      <c r="G279" s="72" t="n">
        <f aca="false">IF($E279=0,0,VLOOKUP($E279,工序表!$E:$G,3,FALSE()))</f>
        <v>0</v>
      </c>
      <c r="H279" s="73"/>
      <c r="I279" s="74" t="n">
        <f aca="false">G279*H279</f>
        <v>0</v>
      </c>
      <c r="J279" s="75"/>
      <c r="K279" s="75"/>
      <c r="L279" s="75"/>
      <c r="O279" s="64" t="e">
        <f aca="false">#REF!</f>
        <v>#REF!</v>
      </c>
      <c r="P279" s="66"/>
      <c r="Q279" s="66" t="n">
        <f aca="false">IF(AND(C279=P$1,A279&gt;=P$2,A279&lt;=P$3),0+CONCATENATE(37621-INT(B279),9999-E279,9999-H279,9999-ROW(A278)),0)</f>
        <v>0</v>
      </c>
      <c r="R279" s="66" t="n">
        <f aca="false">LARGE(Q:Q,ROW(A278))</f>
        <v>0</v>
      </c>
      <c r="S279" s="76" t="n">
        <f aca="false">IF(OR(A279=A278+1,AND(A279=0,A278&gt;0)),0+CONCATENATE(99-MONTH(B278),999-ROW(B278)),0)</f>
        <v>0</v>
      </c>
      <c r="T279" s="76" t="n">
        <f aca="false">LARGE(S:S,ROW(B277))</f>
        <v>0</v>
      </c>
      <c r="U279" s="76" t="n">
        <f aca="false">IF(T279=0,0,99-MID(T279,1,2))</f>
        <v>0</v>
      </c>
      <c r="V279" s="76" t="n">
        <f aca="false">IF(U279=0,0,IF(U278=12,V278+200,999-MID(T279,3,3)))</f>
        <v>0</v>
      </c>
      <c r="W279" s="68" t="n">
        <f aca="false">工序表!$E280</f>
        <v>0</v>
      </c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</row>
    <row r="280" customFormat="false" ht="12.75" hidden="false" customHeight="false" outlineLevel="0" collapsed="false">
      <c r="A280" s="29" t="n">
        <f aca="false">IF(B280=0,0,MONTH(B280))</f>
        <v>0</v>
      </c>
      <c r="B280" s="69"/>
      <c r="C280" s="56"/>
      <c r="D280" s="70" t="n">
        <f aca="false">IF(C280=0,0,VLOOKUP(C280,工序表!A:B,2,FALSE()))</f>
        <v>0</v>
      </c>
      <c r="E280" s="58"/>
      <c r="F280" s="71" t="n">
        <f aca="false">IF($E280=0,0,VLOOKUP($E280,工序表!$E:$G,2,FALSE()))</f>
        <v>0</v>
      </c>
      <c r="G280" s="72" t="n">
        <f aca="false">IF($E280=0,0,VLOOKUP($E280,工序表!$E:$G,3,FALSE()))</f>
        <v>0</v>
      </c>
      <c r="H280" s="73"/>
      <c r="I280" s="74" t="n">
        <f aca="false">G280*H280</f>
        <v>0</v>
      </c>
      <c r="J280" s="75"/>
      <c r="K280" s="75"/>
      <c r="L280" s="75"/>
      <c r="O280" s="64" t="e">
        <f aca="false">#REF!</f>
        <v>#REF!</v>
      </c>
      <c r="P280" s="66"/>
      <c r="Q280" s="66" t="n">
        <f aca="false">IF(AND(C280=P$1,A280&gt;=P$2,A280&lt;=P$3),0+CONCATENATE(37621-INT(B280),9999-E280,9999-H280,9999-ROW(A279)),0)</f>
        <v>0</v>
      </c>
      <c r="R280" s="66" t="n">
        <f aca="false">LARGE(Q:Q,ROW(A279))</f>
        <v>0</v>
      </c>
      <c r="S280" s="76" t="n">
        <f aca="false">IF(OR(A280=A279+1,AND(A280=0,A279&gt;0)),0+CONCATENATE(99-MONTH(B279),999-ROW(B279)),0)</f>
        <v>0</v>
      </c>
      <c r="T280" s="76" t="n">
        <f aca="false">LARGE(S:S,ROW(B278))</f>
        <v>0</v>
      </c>
      <c r="U280" s="76" t="n">
        <f aca="false">IF(T280=0,0,99-MID(T280,1,2))</f>
        <v>0</v>
      </c>
      <c r="V280" s="76" t="n">
        <f aca="false">IF(U280=0,0,IF(U279=12,V279+200,999-MID(T280,3,3)))</f>
        <v>0</v>
      </c>
      <c r="W280" s="68" t="n">
        <f aca="false">工序表!$E281</f>
        <v>0</v>
      </c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</row>
    <row r="281" customFormat="false" ht="12.75" hidden="false" customHeight="false" outlineLevel="0" collapsed="false">
      <c r="A281" s="29" t="n">
        <f aca="false">IF(B281=0,0,MONTH(B281))</f>
        <v>0</v>
      </c>
      <c r="B281" s="69"/>
      <c r="C281" s="56"/>
      <c r="D281" s="70" t="n">
        <f aca="false">IF(C281=0,0,VLOOKUP(C281,工序表!A:B,2,FALSE()))</f>
        <v>0</v>
      </c>
      <c r="E281" s="58"/>
      <c r="F281" s="71" t="n">
        <f aca="false">IF($E281=0,0,VLOOKUP($E281,工序表!$E:$G,2,FALSE()))</f>
        <v>0</v>
      </c>
      <c r="G281" s="72" t="n">
        <f aca="false">IF($E281=0,0,VLOOKUP($E281,工序表!$E:$G,3,FALSE()))</f>
        <v>0</v>
      </c>
      <c r="H281" s="73"/>
      <c r="I281" s="74" t="n">
        <f aca="false">G281*H281</f>
        <v>0</v>
      </c>
      <c r="J281" s="75"/>
      <c r="K281" s="75"/>
      <c r="L281" s="75"/>
      <c r="O281" s="64" t="e">
        <f aca="false">#REF!</f>
        <v>#REF!</v>
      </c>
      <c r="P281" s="66"/>
      <c r="Q281" s="66" t="n">
        <f aca="false">IF(AND(C281=P$1,A281&gt;=P$2,A281&lt;=P$3),0+CONCATENATE(37621-INT(B281),9999-E281,9999-H281,9999-ROW(A280)),0)</f>
        <v>0</v>
      </c>
      <c r="R281" s="66" t="n">
        <f aca="false">LARGE(Q:Q,ROW(A280))</f>
        <v>0</v>
      </c>
      <c r="S281" s="76" t="n">
        <f aca="false">IF(OR(A281=A280+1,AND(A281=0,A280&gt;0)),0+CONCATENATE(99-MONTH(B280),999-ROW(B280)),0)</f>
        <v>0</v>
      </c>
      <c r="T281" s="76" t="n">
        <f aca="false">LARGE(S:S,ROW(B279))</f>
        <v>0</v>
      </c>
      <c r="U281" s="76" t="n">
        <f aca="false">IF(T281=0,0,99-MID(T281,1,2))</f>
        <v>0</v>
      </c>
      <c r="V281" s="76" t="n">
        <f aca="false">IF(U281=0,0,IF(U280=12,V280+200,999-MID(T281,3,3)))</f>
        <v>0</v>
      </c>
      <c r="W281" s="68" t="n">
        <f aca="false">工序表!$E282</f>
        <v>0</v>
      </c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</row>
    <row r="282" customFormat="false" ht="12.75" hidden="false" customHeight="false" outlineLevel="0" collapsed="false">
      <c r="A282" s="29" t="n">
        <f aca="false">IF(B282=0,0,MONTH(B282))</f>
        <v>0</v>
      </c>
      <c r="B282" s="69"/>
      <c r="C282" s="56"/>
      <c r="D282" s="70" t="n">
        <f aca="false">IF(C282=0,0,VLOOKUP(C282,工序表!A:B,2,FALSE()))</f>
        <v>0</v>
      </c>
      <c r="E282" s="58"/>
      <c r="F282" s="71" t="n">
        <f aca="false">IF($E282=0,0,VLOOKUP($E282,工序表!$E:$G,2,FALSE()))</f>
        <v>0</v>
      </c>
      <c r="G282" s="72" t="n">
        <f aca="false">IF($E282=0,0,VLOOKUP($E282,工序表!$E:$G,3,FALSE()))</f>
        <v>0</v>
      </c>
      <c r="H282" s="73"/>
      <c r="I282" s="74" t="n">
        <f aca="false">G282*H282</f>
        <v>0</v>
      </c>
      <c r="J282" s="75"/>
      <c r="K282" s="75"/>
      <c r="L282" s="75"/>
      <c r="O282" s="64" t="e">
        <f aca="false">#REF!</f>
        <v>#REF!</v>
      </c>
      <c r="P282" s="66"/>
      <c r="Q282" s="66" t="n">
        <f aca="false">IF(AND(C282=P$1,A282&gt;=P$2,A282&lt;=P$3),0+CONCATENATE(37621-INT(B282),9999-E282,9999-H282,9999-ROW(A281)),0)</f>
        <v>0</v>
      </c>
      <c r="R282" s="66" t="n">
        <f aca="false">LARGE(Q:Q,ROW(A281))</f>
        <v>0</v>
      </c>
      <c r="S282" s="76" t="n">
        <f aca="false">IF(OR(A282=A281+1,AND(A282=0,A281&gt;0)),0+CONCATENATE(99-MONTH(B281),999-ROW(B281)),0)</f>
        <v>0</v>
      </c>
      <c r="T282" s="76" t="n">
        <f aca="false">LARGE(S:S,ROW(B280))</f>
        <v>0</v>
      </c>
      <c r="U282" s="76" t="n">
        <f aca="false">IF(T282=0,0,99-MID(T282,1,2))</f>
        <v>0</v>
      </c>
      <c r="V282" s="76" t="n">
        <f aca="false">IF(U282=0,0,IF(U281=12,V281+200,999-MID(T282,3,3)))</f>
        <v>0</v>
      </c>
      <c r="W282" s="68" t="n">
        <f aca="false">工序表!$E283</f>
        <v>0</v>
      </c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</row>
    <row r="283" customFormat="false" ht="12.75" hidden="false" customHeight="false" outlineLevel="0" collapsed="false">
      <c r="A283" s="29" t="n">
        <f aca="false">IF(B283=0,0,MONTH(B283))</f>
        <v>0</v>
      </c>
      <c r="B283" s="69"/>
      <c r="C283" s="56"/>
      <c r="D283" s="70" t="n">
        <f aca="false">IF(C283=0,0,VLOOKUP(C283,工序表!A:B,2,FALSE()))</f>
        <v>0</v>
      </c>
      <c r="E283" s="58"/>
      <c r="F283" s="71" t="n">
        <f aca="false">IF($E283=0,0,VLOOKUP($E283,工序表!$E:$G,2,FALSE()))</f>
        <v>0</v>
      </c>
      <c r="G283" s="72" t="n">
        <f aca="false">IF($E283=0,0,VLOOKUP($E283,工序表!$E:$G,3,FALSE()))</f>
        <v>0</v>
      </c>
      <c r="H283" s="73"/>
      <c r="I283" s="74" t="n">
        <f aca="false">G283*H283</f>
        <v>0</v>
      </c>
      <c r="J283" s="75"/>
      <c r="K283" s="75"/>
      <c r="L283" s="75"/>
      <c r="O283" s="64" t="e">
        <f aca="false">#REF!</f>
        <v>#REF!</v>
      </c>
      <c r="P283" s="66"/>
      <c r="Q283" s="66" t="n">
        <f aca="false">IF(AND(C283=P$1,A283&gt;=P$2,A283&lt;=P$3),0+CONCATENATE(37621-INT(B283),9999-E283,9999-H283,9999-ROW(A282)),0)</f>
        <v>0</v>
      </c>
      <c r="R283" s="66" t="n">
        <f aca="false">LARGE(Q:Q,ROW(A282))</f>
        <v>0</v>
      </c>
      <c r="S283" s="76" t="n">
        <f aca="false">IF(OR(A283=A282+1,AND(A283=0,A282&gt;0)),0+CONCATENATE(99-MONTH(B282),999-ROW(B282)),0)</f>
        <v>0</v>
      </c>
      <c r="T283" s="76" t="n">
        <f aca="false">LARGE(S:S,ROW(B281))</f>
        <v>0</v>
      </c>
      <c r="U283" s="76" t="n">
        <f aca="false">IF(T283=0,0,99-MID(T283,1,2))</f>
        <v>0</v>
      </c>
      <c r="V283" s="76" t="n">
        <f aca="false">IF(U283=0,0,IF(U282=12,V282+200,999-MID(T283,3,3)))</f>
        <v>0</v>
      </c>
      <c r="W283" s="68" t="n">
        <f aca="false">工序表!$E284</f>
        <v>0</v>
      </c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</row>
    <row r="284" customFormat="false" ht="12.75" hidden="false" customHeight="false" outlineLevel="0" collapsed="false">
      <c r="A284" s="29" t="n">
        <f aca="false">IF(B284=0,0,MONTH(B284))</f>
        <v>0</v>
      </c>
      <c r="B284" s="69"/>
      <c r="C284" s="56"/>
      <c r="D284" s="70" t="n">
        <f aca="false">IF(C284=0,0,VLOOKUP(C284,工序表!A:B,2,FALSE()))</f>
        <v>0</v>
      </c>
      <c r="E284" s="58"/>
      <c r="F284" s="71" t="n">
        <f aca="false">IF($E284=0,0,VLOOKUP($E284,工序表!$E:$G,2,FALSE()))</f>
        <v>0</v>
      </c>
      <c r="G284" s="72" t="n">
        <f aca="false">IF($E284=0,0,VLOOKUP($E284,工序表!$E:$G,3,FALSE()))</f>
        <v>0</v>
      </c>
      <c r="H284" s="73"/>
      <c r="I284" s="74" t="n">
        <f aca="false">G284*H284</f>
        <v>0</v>
      </c>
      <c r="J284" s="75"/>
      <c r="K284" s="75"/>
      <c r="L284" s="75"/>
      <c r="O284" s="64" t="e">
        <f aca="false">#REF!</f>
        <v>#REF!</v>
      </c>
      <c r="P284" s="66"/>
      <c r="Q284" s="66" t="n">
        <f aca="false">IF(AND(C284=P$1,A284&gt;=P$2,A284&lt;=P$3),0+CONCATENATE(37621-INT(B284),9999-E284,9999-H284,9999-ROW(A283)),0)</f>
        <v>0</v>
      </c>
      <c r="R284" s="66" t="n">
        <f aca="false">LARGE(Q:Q,ROW(A283))</f>
        <v>0</v>
      </c>
      <c r="S284" s="76" t="n">
        <f aca="false">IF(OR(A284=A283+1,AND(A284=0,A283&gt;0)),0+CONCATENATE(99-MONTH(B283),999-ROW(B283)),0)</f>
        <v>0</v>
      </c>
      <c r="T284" s="76" t="n">
        <f aca="false">LARGE(S:S,ROW(B282))</f>
        <v>0</v>
      </c>
      <c r="U284" s="76" t="n">
        <f aca="false">IF(T284=0,0,99-MID(T284,1,2))</f>
        <v>0</v>
      </c>
      <c r="V284" s="76" t="n">
        <f aca="false">IF(U284=0,0,IF(U283=12,V283+200,999-MID(T284,3,3)))</f>
        <v>0</v>
      </c>
      <c r="W284" s="68" t="n">
        <f aca="false">工序表!$E285</f>
        <v>0</v>
      </c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</row>
    <row r="285" customFormat="false" ht="12.75" hidden="false" customHeight="false" outlineLevel="0" collapsed="false">
      <c r="A285" s="29" t="n">
        <f aca="false">IF(B285=0,0,MONTH(B285))</f>
        <v>0</v>
      </c>
      <c r="B285" s="69"/>
      <c r="C285" s="56"/>
      <c r="D285" s="70" t="n">
        <f aca="false">IF(C285=0,0,VLOOKUP(C285,工序表!A:B,2,FALSE()))</f>
        <v>0</v>
      </c>
      <c r="E285" s="58"/>
      <c r="F285" s="71" t="n">
        <f aca="false">IF($E285=0,0,VLOOKUP($E285,工序表!$E:$G,2,FALSE()))</f>
        <v>0</v>
      </c>
      <c r="G285" s="72" t="n">
        <f aca="false">IF($E285=0,0,VLOOKUP($E285,工序表!$E:$G,3,FALSE()))</f>
        <v>0</v>
      </c>
      <c r="H285" s="73"/>
      <c r="I285" s="74" t="n">
        <f aca="false">G285*H285</f>
        <v>0</v>
      </c>
      <c r="J285" s="75"/>
      <c r="K285" s="75"/>
      <c r="L285" s="75"/>
      <c r="O285" s="64" t="e">
        <f aca="false">#REF!</f>
        <v>#REF!</v>
      </c>
      <c r="P285" s="66"/>
      <c r="Q285" s="66" t="n">
        <f aca="false">IF(AND(C285=P$1,A285&gt;=P$2,A285&lt;=P$3),0+CONCATENATE(37621-INT(B285),9999-E285,9999-H285,9999-ROW(A284)),0)</f>
        <v>0</v>
      </c>
      <c r="R285" s="66" t="n">
        <f aca="false">LARGE(Q:Q,ROW(A284))</f>
        <v>0</v>
      </c>
      <c r="S285" s="76" t="n">
        <f aca="false">IF(OR(A285=A284+1,AND(A285=0,A284&gt;0)),0+CONCATENATE(99-MONTH(B284),999-ROW(B284)),0)</f>
        <v>0</v>
      </c>
      <c r="T285" s="76" t="n">
        <f aca="false">LARGE(S:S,ROW(B283))</f>
        <v>0</v>
      </c>
      <c r="U285" s="76" t="n">
        <f aca="false">IF(T285=0,0,99-MID(T285,1,2))</f>
        <v>0</v>
      </c>
      <c r="V285" s="76" t="n">
        <f aca="false">IF(U285=0,0,IF(U284=12,V284+200,999-MID(T285,3,3)))</f>
        <v>0</v>
      </c>
      <c r="W285" s="68" t="n">
        <f aca="false">工序表!$E286</f>
        <v>0</v>
      </c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</row>
    <row r="286" customFormat="false" ht="12.75" hidden="false" customHeight="false" outlineLevel="0" collapsed="false">
      <c r="A286" s="29" t="n">
        <f aca="false">IF(B286=0,0,MONTH(B286))</f>
        <v>0</v>
      </c>
      <c r="B286" s="69"/>
      <c r="C286" s="56"/>
      <c r="D286" s="70" t="n">
        <f aca="false">IF(C286=0,0,VLOOKUP(C286,工序表!A:B,2,FALSE()))</f>
        <v>0</v>
      </c>
      <c r="E286" s="58"/>
      <c r="F286" s="71" t="n">
        <f aca="false">IF($E286=0,0,VLOOKUP($E286,工序表!$E:$G,2,FALSE()))</f>
        <v>0</v>
      </c>
      <c r="G286" s="72" t="n">
        <f aca="false">IF($E286=0,0,VLOOKUP($E286,工序表!$E:$G,3,FALSE()))</f>
        <v>0</v>
      </c>
      <c r="H286" s="73"/>
      <c r="I286" s="74" t="n">
        <f aca="false">G286*H286</f>
        <v>0</v>
      </c>
      <c r="J286" s="75"/>
      <c r="K286" s="75"/>
      <c r="L286" s="75"/>
      <c r="O286" s="64" t="e">
        <f aca="false">#REF!</f>
        <v>#REF!</v>
      </c>
      <c r="P286" s="66"/>
      <c r="Q286" s="66" t="n">
        <f aca="false">IF(AND(C286=P$1,A286&gt;=P$2,A286&lt;=P$3),0+CONCATENATE(37621-INT(B286),9999-E286,9999-H286,9999-ROW(A285)),0)</f>
        <v>0</v>
      </c>
      <c r="R286" s="66" t="n">
        <f aca="false">LARGE(Q:Q,ROW(A285))</f>
        <v>0</v>
      </c>
      <c r="S286" s="76" t="n">
        <f aca="false">IF(OR(A286=A285+1,AND(A286=0,A285&gt;0)),0+CONCATENATE(99-MONTH(B285),999-ROW(B285)),0)</f>
        <v>0</v>
      </c>
      <c r="T286" s="76" t="n">
        <f aca="false">LARGE(S:S,ROW(B284))</f>
        <v>0</v>
      </c>
      <c r="U286" s="76" t="n">
        <f aca="false">IF(T286=0,0,99-MID(T286,1,2))</f>
        <v>0</v>
      </c>
      <c r="V286" s="76" t="n">
        <f aca="false">IF(U286=0,0,IF(U285=12,V285+200,999-MID(T286,3,3)))</f>
        <v>0</v>
      </c>
      <c r="W286" s="68" t="n">
        <f aca="false">工序表!$E287</f>
        <v>0</v>
      </c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</row>
    <row r="287" customFormat="false" ht="12.75" hidden="false" customHeight="false" outlineLevel="0" collapsed="false">
      <c r="A287" s="29" t="n">
        <f aca="false">IF(B287=0,0,MONTH(B287))</f>
        <v>0</v>
      </c>
      <c r="B287" s="69"/>
      <c r="C287" s="56"/>
      <c r="D287" s="70" t="n">
        <f aca="false">IF(C287=0,0,VLOOKUP(C287,工序表!A:B,2,FALSE()))</f>
        <v>0</v>
      </c>
      <c r="E287" s="58"/>
      <c r="F287" s="71" t="n">
        <f aca="false">IF($E287=0,0,VLOOKUP($E287,工序表!$E:$G,2,FALSE()))</f>
        <v>0</v>
      </c>
      <c r="G287" s="72" t="n">
        <f aca="false">IF($E287=0,0,VLOOKUP($E287,工序表!$E:$G,3,FALSE()))</f>
        <v>0</v>
      </c>
      <c r="H287" s="73"/>
      <c r="I287" s="74" t="n">
        <f aca="false">G287*H287</f>
        <v>0</v>
      </c>
      <c r="J287" s="75"/>
      <c r="K287" s="75"/>
      <c r="L287" s="75"/>
      <c r="O287" s="64" t="e">
        <f aca="false">#REF!</f>
        <v>#REF!</v>
      </c>
      <c r="P287" s="66"/>
      <c r="Q287" s="66" t="n">
        <f aca="false">IF(AND(C287=P$1,A287&gt;=P$2,A287&lt;=P$3),0+CONCATENATE(37621-INT(B287),9999-E287,9999-H287,9999-ROW(A286)),0)</f>
        <v>0</v>
      </c>
      <c r="R287" s="66" t="n">
        <f aca="false">LARGE(Q:Q,ROW(A286))</f>
        <v>0</v>
      </c>
      <c r="S287" s="76" t="n">
        <f aca="false">IF(OR(A287=A286+1,AND(A287=0,A286&gt;0)),0+CONCATENATE(99-MONTH(B286),999-ROW(B286)),0)</f>
        <v>0</v>
      </c>
      <c r="T287" s="76" t="n">
        <f aca="false">LARGE(S:S,ROW(B285))</f>
        <v>0</v>
      </c>
      <c r="U287" s="76" t="n">
        <f aca="false">IF(T287=0,0,99-MID(T287,1,2))</f>
        <v>0</v>
      </c>
      <c r="V287" s="76" t="n">
        <f aca="false">IF(U287=0,0,IF(U286=12,V286+200,999-MID(T287,3,3)))</f>
        <v>0</v>
      </c>
      <c r="W287" s="68" t="n">
        <f aca="false">工序表!$E288</f>
        <v>0</v>
      </c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</row>
    <row r="288" customFormat="false" ht="12.75" hidden="false" customHeight="false" outlineLevel="0" collapsed="false">
      <c r="A288" s="29" t="n">
        <f aca="false">IF(B288=0,0,MONTH(B288))</f>
        <v>0</v>
      </c>
      <c r="B288" s="69"/>
      <c r="C288" s="56"/>
      <c r="D288" s="70" t="n">
        <f aca="false">IF(C288=0,0,VLOOKUP(C288,工序表!A:B,2,FALSE()))</f>
        <v>0</v>
      </c>
      <c r="E288" s="58"/>
      <c r="F288" s="71" t="n">
        <f aca="false">IF($E288=0,0,VLOOKUP($E288,工序表!$E:$G,2,FALSE()))</f>
        <v>0</v>
      </c>
      <c r="G288" s="72" t="n">
        <f aca="false">IF($E288=0,0,VLOOKUP($E288,工序表!$E:$G,3,FALSE()))</f>
        <v>0</v>
      </c>
      <c r="H288" s="73"/>
      <c r="I288" s="74" t="n">
        <f aca="false">G288*H288</f>
        <v>0</v>
      </c>
      <c r="J288" s="75"/>
      <c r="K288" s="75"/>
      <c r="L288" s="75"/>
      <c r="O288" s="64" t="e">
        <f aca="false">#REF!</f>
        <v>#REF!</v>
      </c>
      <c r="P288" s="66"/>
      <c r="Q288" s="66" t="n">
        <f aca="false">IF(AND(C288=P$1,A288&gt;=P$2,A288&lt;=P$3),0+CONCATENATE(37621-INT(B288),9999-E288,9999-H288,9999-ROW(A287)),0)</f>
        <v>0</v>
      </c>
      <c r="R288" s="66" t="n">
        <f aca="false">LARGE(Q:Q,ROW(A287))</f>
        <v>0</v>
      </c>
      <c r="S288" s="76" t="n">
        <f aca="false">IF(OR(A288=A287+1,AND(A288=0,A287&gt;0)),0+CONCATENATE(99-MONTH(B287),999-ROW(B287)),0)</f>
        <v>0</v>
      </c>
      <c r="T288" s="76" t="n">
        <f aca="false">LARGE(S:S,ROW(B286))</f>
        <v>0</v>
      </c>
      <c r="U288" s="76" t="n">
        <f aca="false">IF(T288=0,0,99-MID(T288,1,2))</f>
        <v>0</v>
      </c>
      <c r="V288" s="76" t="n">
        <f aca="false">IF(U288=0,0,IF(U287=12,V287+200,999-MID(T288,3,3)))</f>
        <v>0</v>
      </c>
      <c r="W288" s="68" t="n">
        <f aca="false">工序表!$E289</f>
        <v>0</v>
      </c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</row>
    <row r="289" customFormat="false" ht="12.75" hidden="false" customHeight="false" outlineLevel="0" collapsed="false">
      <c r="A289" s="29" t="n">
        <f aca="false">IF(B289=0,0,MONTH(B289))</f>
        <v>0</v>
      </c>
      <c r="B289" s="69"/>
      <c r="C289" s="56"/>
      <c r="D289" s="70" t="n">
        <f aca="false">IF(C289=0,0,VLOOKUP(C289,工序表!A:B,2,FALSE()))</f>
        <v>0</v>
      </c>
      <c r="E289" s="58"/>
      <c r="F289" s="71" t="n">
        <f aca="false">IF($E289=0,0,VLOOKUP($E289,工序表!$E:$G,2,FALSE()))</f>
        <v>0</v>
      </c>
      <c r="G289" s="72" t="n">
        <f aca="false">IF($E289=0,0,VLOOKUP($E289,工序表!$E:$G,3,FALSE()))</f>
        <v>0</v>
      </c>
      <c r="H289" s="73"/>
      <c r="I289" s="74" t="n">
        <f aca="false">G289*H289</f>
        <v>0</v>
      </c>
      <c r="J289" s="75"/>
      <c r="K289" s="75"/>
      <c r="L289" s="75"/>
      <c r="O289" s="64" t="e">
        <f aca="false">#REF!</f>
        <v>#REF!</v>
      </c>
      <c r="P289" s="66"/>
      <c r="Q289" s="66" t="n">
        <f aca="false">IF(AND(C289=P$1,A289&gt;=P$2,A289&lt;=P$3),0+CONCATENATE(37621-INT(B289),9999-E289,9999-H289,9999-ROW(A288)),0)</f>
        <v>0</v>
      </c>
      <c r="R289" s="66" t="n">
        <f aca="false">LARGE(Q:Q,ROW(A288))</f>
        <v>0</v>
      </c>
      <c r="S289" s="76" t="n">
        <f aca="false">IF(OR(A289=A288+1,AND(A289=0,A288&gt;0)),0+CONCATENATE(99-MONTH(B288),999-ROW(B288)),0)</f>
        <v>0</v>
      </c>
      <c r="T289" s="76" t="n">
        <f aca="false">LARGE(S:S,ROW(B287))</f>
        <v>0</v>
      </c>
      <c r="U289" s="76" t="n">
        <f aca="false">IF(T289=0,0,99-MID(T289,1,2))</f>
        <v>0</v>
      </c>
      <c r="V289" s="76" t="n">
        <f aca="false">IF(U289=0,0,IF(U288=12,V288+200,999-MID(T289,3,3)))</f>
        <v>0</v>
      </c>
      <c r="W289" s="68" t="n">
        <f aca="false">工序表!$E290</f>
        <v>0</v>
      </c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</row>
    <row r="290" customFormat="false" ht="12.75" hidden="false" customHeight="false" outlineLevel="0" collapsed="false">
      <c r="A290" s="29" t="n">
        <f aca="false">IF(B290=0,0,MONTH(B290))</f>
        <v>0</v>
      </c>
      <c r="B290" s="69"/>
      <c r="C290" s="56"/>
      <c r="D290" s="70" t="n">
        <f aca="false">IF(C290=0,0,VLOOKUP(C290,工序表!A:B,2,FALSE()))</f>
        <v>0</v>
      </c>
      <c r="E290" s="58"/>
      <c r="F290" s="71" t="n">
        <f aca="false">IF($E290=0,0,VLOOKUP($E290,工序表!$E:$G,2,FALSE()))</f>
        <v>0</v>
      </c>
      <c r="G290" s="72" t="n">
        <f aca="false">IF($E290=0,0,VLOOKUP($E290,工序表!$E:$G,3,FALSE()))</f>
        <v>0</v>
      </c>
      <c r="H290" s="73"/>
      <c r="I290" s="74" t="n">
        <f aca="false">G290*H290</f>
        <v>0</v>
      </c>
      <c r="J290" s="75"/>
      <c r="K290" s="75"/>
      <c r="L290" s="75"/>
      <c r="O290" s="64" t="e">
        <f aca="false">#REF!</f>
        <v>#REF!</v>
      </c>
      <c r="P290" s="66"/>
      <c r="Q290" s="66" t="n">
        <f aca="false">IF(AND(C290=P$1,A290&gt;=P$2,A290&lt;=P$3),0+CONCATENATE(37621-INT(B290),9999-E290,9999-H290,9999-ROW(A289)),0)</f>
        <v>0</v>
      </c>
      <c r="R290" s="66" t="n">
        <f aca="false">LARGE(Q:Q,ROW(A289))</f>
        <v>0</v>
      </c>
      <c r="S290" s="76" t="n">
        <f aca="false">IF(OR(A290=A289+1,AND(A290=0,A289&gt;0)),0+CONCATENATE(99-MONTH(B289),999-ROW(B289)),0)</f>
        <v>0</v>
      </c>
      <c r="T290" s="76" t="n">
        <f aca="false">LARGE(S:S,ROW(B288))</f>
        <v>0</v>
      </c>
      <c r="U290" s="76" t="n">
        <f aca="false">IF(T290=0,0,99-MID(T290,1,2))</f>
        <v>0</v>
      </c>
      <c r="V290" s="76" t="n">
        <f aca="false">IF(U290=0,0,IF(U289=12,V289+200,999-MID(T290,3,3)))</f>
        <v>0</v>
      </c>
      <c r="W290" s="68" t="n">
        <f aca="false">工序表!$E291</f>
        <v>0</v>
      </c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</row>
    <row r="291" customFormat="false" ht="12.75" hidden="false" customHeight="false" outlineLevel="0" collapsed="false">
      <c r="A291" s="29" t="n">
        <f aca="false">IF(B291=0,0,MONTH(B291))</f>
        <v>0</v>
      </c>
      <c r="B291" s="69"/>
      <c r="C291" s="56"/>
      <c r="D291" s="70" t="n">
        <f aca="false">IF(C291=0,0,VLOOKUP(C291,工序表!A:B,2,FALSE()))</f>
        <v>0</v>
      </c>
      <c r="E291" s="58"/>
      <c r="F291" s="71" t="n">
        <f aca="false">IF($E291=0,0,VLOOKUP($E291,工序表!$E:$G,2,FALSE()))</f>
        <v>0</v>
      </c>
      <c r="G291" s="72" t="n">
        <f aca="false">IF($E291=0,0,VLOOKUP($E291,工序表!$E:$G,3,FALSE()))</f>
        <v>0</v>
      </c>
      <c r="H291" s="73"/>
      <c r="I291" s="74" t="n">
        <f aca="false">G291*H291</f>
        <v>0</v>
      </c>
      <c r="J291" s="75"/>
      <c r="K291" s="75"/>
      <c r="L291" s="75"/>
      <c r="O291" s="64" t="e">
        <f aca="false">#REF!</f>
        <v>#REF!</v>
      </c>
      <c r="P291" s="66"/>
      <c r="Q291" s="66" t="n">
        <f aca="false">IF(AND(C291=P$1,A291&gt;=P$2,A291&lt;=P$3),0+CONCATENATE(37621-INT(B291),9999-E291,9999-H291,9999-ROW(A290)),0)</f>
        <v>0</v>
      </c>
      <c r="R291" s="66" t="n">
        <f aca="false">LARGE(Q:Q,ROW(A290))</f>
        <v>0</v>
      </c>
      <c r="S291" s="76" t="n">
        <f aca="false">IF(OR(A291=A290+1,AND(A291=0,A290&gt;0)),0+CONCATENATE(99-MONTH(B290),999-ROW(B290)),0)</f>
        <v>0</v>
      </c>
      <c r="T291" s="76" t="n">
        <f aca="false">LARGE(S:S,ROW(B289))</f>
        <v>0</v>
      </c>
      <c r="U291" s="76" t="n">
        <f aca="false">IF(T291=0,0,99-MID(T291,1,2))</f>
        <v>0</v>
      </c>
      <c r="V291" s="76" t="n">
        <f aca="false">IF(U291=0,0,IF(U290=12,V290+200,999-MID(T291,3,3)))</f>
        <v>0</v>
      </c>
      <c r="W291" s="68" t="n">
        <f aca="false">工序表!$E292</f>
        <v>0</v>
      </c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</row>
    <row r="292" customFormat="false" ht="12.75" hidden="false" customHeight="false" outlineLevel="0" collapsed="false">
      <c r="A292" s="29" t="n">
        <f aca="false">IF(B292=0,0,MONTH(B292))</f>
        <v>0</v>
      </c>
      <c r="B292" s="69"/>
      <c r="C292" s="56"/>
      <c r="D292" s="70" t="n">
        <f aca="false">IF(C292=0,0,VLOOKUP(C292,工序表!A:B,2,FALSE()))</f>
        <v>0</v>
      </c>
      <c r="E292" s="58"/>
      <c r="F292" s="71" t="n">
        <f aca="false">IF($E292=0,0,VLOOKUP($E292,工序表!$E:$G,2,FALSE()))</f>
        <v>0</v>
      </c>
      <c r="G292" s="72" t="n">
        <f aca="false">IF($E292=0,0,VLOOKUP($E292,工序表!$E:$G,3,FALSE()))</f>
        <v>0</v>
      </c>
      <c r="H292" s="73"/>
      <c r="I292" s="74" t="n">
        <f aca="false">G292*H292</f>
        <v>0</v>
      </c>
      <c r="J292" s="75"/>
      <c r="K292" s="75"/>
      <c r="L292" s="75"/>
      <c r="O292" s="64" t="e">
        <f aca="false">#REF!</f>
        <v>#REF!</v>
      </c>
      <c r="P292" s="66"/>
      <c r="Q292" s="66" t="n">
        <f aca="false">IF(AND(C292=P$1,A292&gt;=P$2,A292&lt;=P$3),0+CONCATENATE(37621-INT(B292),9999-E292,9999-H292,9999-ROW(A291)),0)</f>
        <v>0</v>
      </c>
      <c r="R292" s="66" t="n">
        <f aca="false">LARGE(Q:Q,ROW(A291))</f>
        <v>0</v>
      </c>
      <c r="S292" s="76" t="n">
        <f aca="false">IF(OR(A292=A291+1,AND(A292=0,A291&gt;0)),0+CONCATENATE(99-MONTH(B291),999-ROW(B291)),0)</f>
        <v>0</v>
      </c>
      <c r="T292" s="76" t="n">
        <f aca="false">LARGE(S:S,ROW(B290))</f>
        <v>0</v>
      </c>
      <c r="U292" s="76" t="n">
        <f aca="false">IF(T292=0,0,99-MID(T292,1,2))</f>
        <v>0</v>
      </c>
      <c r="V292" s="76" t="n">
        <f aca="false">IF(U292=0,0,IF(U291=12,V291+200,999-MID(T292,3,3)))</f>
        <v>0</v>
      </c>
      <c r="W292" s="68" t="n">
        <f aca="false">工序表!$E293</f>
        <v>0</v>
      </c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</row>
    <row r="293" customFormat="false" ht="12.75" hidden="false" customHeight="false" outlineLevel="0" collapsed="false">
      <c r="A293" s="29" t="n">
        <f aca="false">IF(B293=0,0,MONTH(B293))</f>
        <v>0</v>
      </c>
      <c r="B293" s="69"/>
      <c r="C293" s="56"/>
      <c r="D293" s="70" t="n">
        <f aca="false">IF(C293=0,0,VLOOKUP(C293,工序表!A:B,2,FALSE()))</f>
        <v>0</v>
      </c>
      <c r="E293" s="58"/>
      <c r="F293" s="71" t="n">
        <f aca="false">IF($E293=0,0,VLOOKUP($E293,工序表!$E:$G,2,FALSE()))</f>
        <v>0</v>
      </c>
      <c r="G293" s="72" t="n">
        <f aca="false">IF($E293=0,0,VLOOKUP($E293,工序表!$E:$G,3,FALSE()))</f>
        <v>0</v>
      </c>
      <c r="H293" s="73"/>
      <c r="I293" s="74" t="n">
        <f aca="false">G293*H293</f>
        <v>0</v>
      </c>
      <c r="J293" s="75"/>
      <c r="K293" s="75"/>
      <c r="L293" s="75"/>
      <c r="O293" s="64" t="e">
        <f aca="false">#REF!</f>
        <v>#REF!</v>
      </c>
      <c r="P293" s="66"/>
      <c r="Q293" s="66" t="n">
        <f aca="false">IF(AND(C293=P$1,A293&gt;=P$2,A293&lt;=P$3),0+CONCATENATE(37621-INT(B293),9999-E293,9999-H293,9999-ROW(A292)),0)</f>
        <v>0</v>
      </c>
      <c r="R293" s="66" t="n">
        <f aca="false">LARGE(Q:Q,ROW(A292))</f>
        <v>0</v>
      </c>
      <c r="S293" s="76" t="n">
        <f aca="false">IF(OR(A293=A292+1,AND(A293=0,A292&gt;0)),0+CONCATENATE(99-MONTH(B292),999-ROW(B292)),0)</f>
        <v>0</v>
      </c>
      <c r="T293" s="76" t="n">
        <f aca="false">LARGE(S:S,ROW(B291))</f>
        <v>0</v>
      </c>
      <c r="U293" s="76" t="n">
        <f aca="false">IF(T293=0,0,99-MID(T293,1,2))</f>
        <v>0</v>
      </c>
      <c r="V293" s="76" t="n">
        <f aca="false">IF(U293=0,0,IF(U292=12,V292+200,999-MID(T293,3,3)))</f>
        <v>0</v>
      </c>
      <c r="W293" s="68" t="n">
        <f aca="false">工序表!$E294</f>
        <v>0</v>
      </c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</row>
    <row r="294" customFormat="false" ht="12.75" hidden="false" customHeight="false" outlineLevel="0" collapsed="false">
      <c r="A294" s="29" t="n">
        <f aca="false">IF(B294=0,0,MONTH(B294))</f>
        <v>0</v>
      </c>
      <c r="B294" s="69"/>
      <c r="C294" s="56"/>
      <c r="D294" s="70" t="n">
        <f aca="false">IF(C294=0,0,VLOOKUP(C294,工序表!A:B,2,FALSE()))</f>
        <v>0</v>
      </c>
      <c r="E294" s="58"/>
      <c r="F294" s="71" t="n">
        <f aca="false">IF($E294=0,0,VLOOKUP($E294,工序表!$E:$G,2,FALSE()))</f>
        <v>0</v>
      </c>
      <c r="G294" s="72" t="n">
        <f aca="false">IF($E294=0,0,VLOOKUP($E294,工序表!$E:$G,3,FALSE()))</f>
        <v>0</v>
      </c>
      <c r="H294" s="73"/>
      <c r="I294" s="74" t="n">
        <f aca="false">G294*H294</f>
        <v>0</v>
      </c>
      <c r="J294" s="75"/>
      <c r="K294" s="75"/>
      <c r="L294" s="75"/>
      <c r="O294" s="64" t="e">
        <f aca="false">#REF!</f>
        <v>#REF!</v>
      </c>
      <c r="P294" s="66"/>
      <c r="Q294" s="66" t="n">
        <f aca="false">IF(AND(C294=P$1,A294&gt;=P$2,A294&lt;=P$3),0+CONCATENATE(37621-INT(B294),9999-E294,9999-H294,9999-ROW(A293)),0)</f>
        <v>0</v>
      </c>
      <c r="R294" s="66" t="n">
        <f aca="false">LARGE(Q:Q,ROW(A293))</f>
        <v>0</v>
      </c>
      <c r="S294" s="76" t="n">
        <f aca="false">IF(OR(A294=A293+1,AND(A294=0,A293&gt;0)),0+CONCATENATE(99-MONTH(B293),999-ROW(B293)),0)</f>
        <v>0</v>
      </c>
      <c r="T294" s="76" t="n">
        <f aca="false">LARGE(S:S,ROW(B292))</f>
        <v>0</v>
      </c>
      <c r="U294" s="76" t="n">
        <f aca="false">IF(T294=0,0,99-MID(T294,1,2))</f>
        <v>0</v>
      </c>
      <c r="V294" s="76" t="n">
        <f aca="false">IF(U294=0,0,IF(U293=12,V293+200,999-MID(T294,3,3)))</f>
        <v>0</v>
      </c>
      <c r="W294" s="68" t="n">
        <f aca="false">工序表!$E295</f>
        <v>0</v>
      </c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</row>
    <row r="295" customFormat="false" ht="12.75" hidden="false" customHeight="false" outlineLevel="0" collapsed="false">
      <c r="A295" s="29" t="n">
        <f aca="false">IF(B295=0,0,MONTH(B295))</f>
        <v>0</v>
      </c>
      <c r="B295" s="69"/>
      <c r="C295" s="56"/>
      <c r="D295" s="70" t="n">
        <f aca="false">IF(C295=0,0,VLOOKUP(C295,工序表!A:B,2,FALSE()))</f>
        <v>0</v>
      </c>
      <c r="E295" s="58"/>
      <c r="F295" s="71" t="n">
        <f aca="false">IF($E295=0,0,VLOOKUP($E295,工序表!$E:$G,2,FALSE()))</f>
        <v>0</v>
      </c>
      <c r="G295" s="72" t="n">
        <f aca="false">IF($E295=0,0,VLOOKUP($E295,工序表!$E:$G,3,FALSE()))</f>
        <v>0</v>
      </c>
      <c r="H295" s="73"/>
      <c r="I295" s="74" t="n">
        <f aca="false">G295*H295</f>
        <v>0</v>
      </c>
      <c r="J295" s="75"/>
      <c r="K295" s="75"/>
      <c r="L295" s="75"/>
      <c r="O295" s="64" t="e">
        <f aca="false">#REF!</f>
        <v>#REF!</v>
      </c>
      <c r="P295" s="66"/>
      <c r="Q295" s="66" t="n">
        <f aca="false">IF(AND(C295=P$1,A295&gt;=P$2,A295&lt;=P$3),0+CONCATENATE(37621-INT(B295),9999-E295,9999-H295,9999-ROW(A294)),0)</f>
        <v>0</v>
      </c>
      <c r="R295" s="66" t="n">
        <f aca="false">LARGE(Q:Q,ROW(A294))</f>
        <v>0</v>
      </c>
      <c r="S295" s="76" t="n">
        <f aca="false">IF(OR(A295=A294+1,AND(A295=0,A294&gt;0)),0+CONCATENATE(99-MONTH(B294),999-ROW(B294)),0)</f>
        <v>0</v>
      </c>
      <c r="T295" s="76" t="n">
        <f aca="false">LARGE(S:S,ROW(B293))</f>
        <v>0</v>
      </c>
      <c r="U295" s="76" t="n">
        <f aca="false">IF(T295=0,0,99-MID(T295,1,2))</f>
        <v>0</v>
      </c>
      <c r="V295" s="76" t="n">
        <f aca="false">IF(U295=0,0,IF(U294=12,V294+200,999-MID(T295,3,3)))</f>
        <v>0</v>
      </c>
      <c r="W295" s="68" t="n">
        <f aca="false">工序表!$E296</f>
        <v>0</v>
      </c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</row>
    <row r="296" customFormat="false" ht="12.75" hidden="false" customHeight="false" outlineLevel="0" collapsed="false">
      <c r="A296" s="29" t="n">
        <f aca="false">IF(B296=0,0,MONTH(B296))</f>
        <v>0</v>
      </c>
      <c r="B296" s="69"/>
      <c r="C296" s="56"/>
      <c r="D296" s="70" t="n">
        <f aca="false">IF(C296=0,0,VLOOKUP(C296,工序表!A:B,2,FALSE()))</f>
        <v>0</v>
      </c>
      <c r="E296" s="58"/>
      <c r="F296" s="71" t="n">
        <f aca="false">IF($E296=0,0,VLOOKUP($E296,工序表!$E:$G,2,FALSE()))</f>
        <v>0</v>
      </c>
      <c r="G296" s="72" t="n">
        <f aca="false">IF($E296=0,0,VLOOKUP($E296,工序表!$E:$G,3,FALSE()))</f>
        <v>0</v>
      </c>
      <c r="H296" s="73"/>
      <c r="I296" s="74" t="n">
        <f aca="false">G296*H296</f>
        <v>0</v>
      </c>
      <c r="J296" s="75"/>
      <c r="K296" s="75"/>
      <c r="L296" s="75"/>
      <c r="O296" s="64" t="e">
        <f aca="false">#REF!</f>
        <v>#REF!</v>
      </c>
      <c r="P296" s="66"/>
      <c r="Q296" s="66" t="n">
        <f aca="false">IF(AND(C296=P$1,A296&gt;=P$2,A296&lt;=P$3),0+CONCATENATE(37621-INT(B296),9999-E296,9999-H296,9999-ROW(A295)),0)</f>
        <v>0</v>
      </c>
      <c r="R296" s="66" t="n">
        <f aca="false">LARGE(Q:Q,ROW(A295))</f>
        <v>0</v>
      </c>
      <c r="S296" s="76" t="n">
        <f aca="false">IF(OR(A296=A295+1,AND(A296=0,A295&gt;0)),0+CONCATENATE(99-MONTH(B295),999-ROW(B295)),0)</f>
        <v>0</v>
      </c>
      <c r="T296" s="76" t="n">
        <f aca="false">LARGE(S:S,ROW(B294))</f>
        <v>0</v>
      </c>
      <c r="U296" s="76" t="n">
        <f aca="false">IF(T296=0,0,99-MID(T296,1,2))</f>
        <v>0</v>
      </c>
      <c r="V296" s="76" t="n">
        <f aca="false">IF(U296=0,0,IF(U295=12,V295+200,999-MID(T296,3,3)))</f>
        <v>0</v>
      </c>
      <c r="W296" s="68" t="n">
        <f aca="false">工序表!$E297</f>
        <v>0</v>
      </c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</row>
    <row r="297" customFormat="false" ht="12.75" hidden="false" customHeight="false" outlineLevel="0" collapsed="false">
      <c r="A297" s="29" t="n">
        <f aca="false">IF(B297=0,0,MONTH(B297))</f>
        <v>0</v>
      </c>
      <c r="B297" s="69"/>
      <c r="C297" s="56"/>
      <c r="D297" s="70" t="n">
        <f aca="false">IF(C297=0,0,VLOOKUP(C297,工序表!A:B,2,FALSE()))</f>
        <v>0</v>
      </c>
      <c r="E297" s="58"/>
      <c r="F297" s="71" t="n">
        <f aca="false">IF($E297=0,0,VLOOKUP($E297,工序表!$E:$G,2,FALSE()))</f>
        <v>0</v>
      </c>
      <c r="G297" s="72" t="n">
        <f aca="false">IF($E297=0,0,VLOOKUP($E297,工序表!$E:$G,3,FALSE()))</f>
        <v>0</v>
      </c>
      <c r="H297" s="73"/>
      <c r="I297" s="74" t="n">
        <f aca="false">G297*H297</f>
        <v>0</v>
      </c>
      <c r="J297" s="75"/>
      <c r="K297" s="75"/>
      <c r="L297" s="75"/>
      <c r="O297" s="64" t="e">
        <f aca="false">#REF!</f>
        <v>#REF!</v>
      </c>
      <c r="P297" s="66"/>
      <c r="Q297" s="66" t="n">
        <f aca="false">IF(AND(C297=P$1,A297&gt;=P$2,A297&lt;=P$3),0+CONCATENATE(37621-INT(B297),9999-E297,9999-H297,9999-ROW(A296)),0)</f>
        <v>0</v>
      </c>
      <c r="R297" s="66" t="n">
        <f aca="false">LARGE(Q:Q,ROW(A296))</f>
        <v>0</v>
      </c>
      <c r="S297" s="76" t="n">
        <f aca="false">IF(OR(A297=A296+1,AND(A297=0,A296&gt;0)),0+CONCATENATE(99-MONTH(B296),999-ROW(B296)),0)</f>
        <v>0</v>
      </c>
      <c r="T297" s="76" t="n">
        <f aca="false">LARGE(S:S,ROW(B295))</f>
        <v>0</v>
      </c>
      <c r="U297" s="76" t="n">
        <f aca="false">IF(T297=0,0,99-MID(T297,1,2))</f>
        <v>0</v>
      </c>
      <c r="V297" s="76" t="n">
        <f aca="false">IF(U297=0,0,IF(U296=12,V296+200,999-MID(T297,3,3)))</f>
        <v>0</v>
      </c>
      <c r="W297" s="68" t="n">
        <f aca="false">工序表!$E298</f>
        <v>0</v>
      </c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</row>
    <row r="298" customFormat="false" ht="12.75" hidden="false" customHeight="false" outlineLevel="0" collapsed="false">
      <c r="A298" s="29" t="n">
        <f aca="false">IF(B298=0,0,MONTH(B298))</f>
        <v>0</v>
      </c>
      <c r="B298" s="69"/>
      <c r="C298" s="56"/>
      <c r="D298" s="70" t="n">
        <f aca="false">IF(C298=0,0,VLOOKUP(C298,工序表!A:B,2,FALSE()))</f>
        <v>0</v>
      </c>
      <c r="E298" s="58"/>
      <c r="F298" s="71" t="n">
        <f aca="false">IF($E298=0,0,VLOOKUP($E298,工序表!$E:$G,2,FALSE()))</f>
        <v>0</v>
      </c>
      <c r="G298" s="72" t="n">
        <f aca="false">IF($E298=0,0,VLOOKUP($E298,工序表!$E:$G,3,FALSE()))</f>
        <v>0</v>
      </c>
      <c r="H298" s="73"/>
      <c r="I298" s="74" t="n">
        <f aca="false">G298*H298</f>
        <v>0</v>
      </c>
      <c r="J298" s="75"/>
      <c r="K298" s="75"/>
      <c r="L298" s="75"/>
      <c r="O298" s="64" t="e">
        <f aca="false">#REF!</f>
        <v>#REF!</v>
      </c>
      <c r="P298" s="66"/>
      <c r="Q298" s="66" t="n">
        <f aca="false">IF(AND(C298=P$1,A298&gt;=P$2,A298&lt;=P$3),0+CONCATENATE(37621-INT(B298),9999-E298,9999-H298,9999-ROW(A297)),0)</f>
        <v>0</v>
      </c>
      <c r="R298" s="66" t="n">
        <f aca="false">LARGE(Q:Q,ROW(A297))</f>
        <v>0</v>
      </c>
      <c r="S298" s="76" t="n">
        <f aca="false">IF(OR(A298=A297+1,AND(A298=0,A297&gt;0)),0+CONCATENATE(99-MONTH(B297),999-ROW(B297)),0)</f>
        <v>0</v>
      </c>
      <c r="T298" s="76" t="n">
        <f aca="false">LARGE(S:S,ROW(B296))</f>
        <v>0</v>
      </c>
      <c r="U298" s="76" t="n">
        <f aca="false">IF(T298=0,0,99-MID(T298,1,2))</f>
        <v>0</v>
      </c>
      <c r="V298" s="76" t="n">
        <f aca="false">IF(U298=0,0,IF(U297=12,V297+200,999-MID(T298,3,3)))</f>
        <v>0</v>
      </c>
      <c r="W298" s="68" t="n">
        <f aca="false">工序表!$E299</f>
        <v>0</v>
      </c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</row>
    <row r="299" customFormat="false" ht="12.75" hidden="false" customHeight="false" outlineLevel="0" collapsed="false">
      <c r="A299" s="29" t="n">
        <f aca="false">IF(B299=0,0,MONTH(B299))</f>
        <v>0</v>
      </c>
      <c r="B299" s="69"/>
      <c r="C299" s="56"/>
      <c r="D299" s="70" t="n">
        <f aca="false">IF(C299=0,0,VLOOKUP(C299,工序表!A:B,2,FALSE()))</f>
        <v>0</v>
      </c>
      <c r="E299" s="58"/>
      <c r="F299" s="71" t="n">
        <f aca="false">IF($E299=0,0,VLOOKUP($E299,工序表!$E:$G,2,FALSE()))</f>
        <v>0</v>
      </c>
      <c r="G299" s="72" t="n">
        <f aca="false">IF($E299=0,0,VLOOKUP($E299,工序表!$E:$G,3,FALSE()))</f>
        <v>0</v>
      </c>
      <c r="H299" s="73"/>
      <c r="I299" s="74" t="n">
        <f aca="false">G299*H299</f>
        <v>0</v>
      </c>
      <c r="J299" s="75"/>
      <c r="K299" s="75"/>
      <c r="L299" s="75"/>
      <c r="O299" s="64" t="e">
        <f aca="false">#REF!</f>
        <v>#REF!</v>
      </c>
      <c r="P299" s="66"/>
      <c r="Q299" s="66" t="n">
        <f aca="false">IF(AND(C299=P$1,A299&gt;=P$2,A299&lt;=P$3),0+CONCATENATE(37621-INT(B299),9999-E299,9999-H299,9999-ROW(A298)),0)</f>
        <v>0</v>
      </c>
      <c r="R299" s="66" t="n">
        <f aca="false">LARGE(Q:Q,ROW(A298))</f>
        <v>0</v>
      </c>
      <c r="S299" s="76" t="n">
        <f aca="false">IF(OR(A299=A298+1,AND(A299=0,A298&gt;0)),0+CONCATENATE(99-MONTH(B298),999-ROW(B298)),0)</f>
        <v>0</v>
      </c>
      <c r="T299" s="76" t="n">
        <f aca="false">LARGE(S:S,ROW(B297))</f>
        <v>0</v>
      </c>
      <c r="U299" s="76" t="n">
        <f aca="false">IF(T299=0,0,99-MID(T299,1,2))</f>
        <v>0</v>
      </c>
      <c r="V299" s="76" t="n">
        <f aca="false">IF(U299=0,0,IF(U298=12,V298+200,999-MID(T299,3,3)))</f>
        <v>0</v>
      </c>
      <c r="W299" s="68" t="n">
        <f aca="false">工序表!$E300</f>
        <v>0</v>
      </c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</row>
    <row r="300" customFormat="false" ht="12.75" hidden="false" customHeight="false" outlineLevel="0" collapsed="false">
      <c r="A300" s="29" t="n">
        <f aca="false">IF(B300=0,0,MONTH(B300))</f>
        <v>0</v>
      </c>
      <c r="B300" s="69"/>
      <c r="C300" s="56"/>
      <c r="D300" s="70" t="n">
        <f aca="false">IF(C300=0,0,VLOOKUP(C300,工序表!A:B,2,FALSE()))</f>
        <v>0</v>
      </c>
      <c r="E300" s="58"/>
      <c r="F300" s="71" t="n">
        <f aca="false">IF($E300=0,0,VLOOKUP($E300,工序表!$E:$G,2,FALSE()))</f>
        <v>0</v>
      </c>
      <c r="G300" s="72" t="n">
        <f aca="false">IF($E300=0,0,VLOOKUP($E300,工序表!$E:$G,3,FALSE()))</f>
        <v>0</v>
      </c>
      <c r="H300" s="73"/>
      <c r="I300" s="74" t="n">
        <f aca="false">G300*H300</f>
        <v>0</v>
      </c>
      <c r="J300" s="75"/>
      <c r="K300" s="75"/>
      <c r="L300" s="75"/>
      <c r="O300" s="64" t="e">
        <f aca="false">#REF!</f>
        <v>#REF!</v>
      </c>
      <c r="P300" s="66"/>
      <c r="Q300" s="66" t="n">
        <f aca="false">IF(AND(C300=P$1,A300&gt;=P$2,A300&lt;=P$3),0+CONCATENATE(37621-INT(B300),9999-E300,9999-H300,9999-ROW(A299)),0)</f>
        <v>0</v>
      </c>
      <c r="R300" s="66" t="n">
        <f aca="false">LARGE(Q:Q,ROW(A299))</f>
        <v>0</v>
      </c>
      <c r="S300" s="76" t="n">
        <f aca="false">IF(OR(A300=A299+1,AND(A300=0,A299&gt;0)),0+CONCATENATE(99-MONTH(B299),999-ROW(B299)),0)</f>
        <v>0</v>
      </c>
      <c r="T300" s="76" t="n">
        <f aca="false">LARGE(S:S,ROW(B298))</f>
        <v>0</v>
      </c>
      <c r="U300" s="76" t="n">
        <f aca="false">IF(T300=0,0,99-MID(T300,1,2))</f>
        <v>0</v>
      </c>
      <c r="V300" s="76" t="n">
        <f aca="false">IF(U300=0,0,IF(U299=12,V299+200,999-MID(T300,3,3)))</f>
        <v>0</v>
      </c>
      <c r="W300" s="68" t="n">
        <f aca="false">工序表!$E301</f>
        <v>0</v>
      </c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</row>
    <row r="301" customFormat="false" ht="12.75" hidden="false" customHeight="false" outlineLevel="0" collapsed="false">
      <c r="A301" s="29" t="n">
        <f aca="false">IF(B301=0,0,MONTH(B301))</f>
        <v>0</v>
      </c>
      <c r="B301" s="69"/>
      <c r="C301" s="56"/>
      <c r="D301" s="70" t="n">
        <f aca="false">IF(C301=0,0,VLOOKUP(C301,工序表!A:B,2,FALSE()))</f>
        <v>0</v>
      </c>
      <c r="E301" s="58"/>
      <c r="F301" s="71" t="n">
        <f aca="false">IF($E301=0,0,VLOOKUP($E301,工序表!$E:$G,2,FALSE()))</f>
        <v>0</v>
      </c>
      <c r="G301" s="72" t="n">
        <f aca="false">IF($E301=0,0,VLOOKUP($E301,工序表!$E:$G,3,FALSE()))</f>
        <v>0</v>
      </c>
      <c r="H301" s="73"/>
      <c r="I301" s="74" t="n">
        <f aca="false">G301*H301</f>
        <v>0</v>
      </c>
      <c r="J301" s="75"/>
      <c r="K301" s="75"/>
      <c r="L301" s="75"/>
      <c r="O301" s="64" t="e">
        <f aca="false">#REF!</f>
        <v>#REF!</v>
      </c>
      <c r="P301" s="66"/>
      <c r="Q301" s="66" t="n">
        <f aca="false">IF(AND(C301=P$1,A301&gt;=P$2,A301&lt;=P$3),0+CONCATENATE(37621-INT(B301),9999-E301,9999-H301,9999-ROW(A300)),0)</f>
        <v>0</v>
      </c>
      <c r="R301" s="66" t="n">
        <f aca="false">LARGE(Q:Q,ROW(A300))</f>
        <v>0</v>
      </c>
      <c r="S301" s="76" t="n">
        <f aca="false">IF(OR(A301=A300+1,AND(A301=0,A300&gt;0)),0+CONCATENATE(99-MONTH(B300),999-ROW(B300)),0)</f>
        <v>0</v>
      </c>
      <c r="T301" s="76" t="n">
        <f aca="false">LARGE(S:S,ROW(B299))</f>
        <v>0</v>
      </c>
      <c r="U301" s="76" t="n">
        <f aca="false">IF(T301=0,0,99-MID(T301,1,2))</f>
        <v>0</v>
      </c>
      <c r="V301" s="76" t="n">
        <f aca="false">IF(U301=0,0,IF(U300=12,V300+200,999-MID(T301,3,3)))</f>
        <v>0</v>
      </c>
      <c r="W301" s="68" t="n">
        <f aca="false">工序表!$E302</f>
        <v>0</v>
      </c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</row>
    <row r="302" customFormat="false" ht="12.75" hidden="false" customHeight="false" outlineLevel="0" collapsed="false">
      <c r="A302" s="29" t="n">
        <f aca="false">IF(B302=0,0,MONTH(B302))</f>
        <v>0</v>
      </c>
      <c r="B302" s="69"/>
      <c r="C302" s="56"/>
      <c r="D302" s="70" t="n">
        <f aca="false">IF(C302=0,0,VLOOKUP(C302,工序表!A:B,2,FALSE()))</f>
        <v>0</v>
      </c>
      <c r="E302" s="58"/>
      <c r="F302" s="71" t="n">
        <f aca="false">IF($E302=0,0,VLOOKUP($E302,工序表!$E:$G,2,FALSE()))</f>
        <v>0</v>
      </c>
      <c r="G302" s="72" t="n">
        <f aca="false">IF($E302=0,0,VLOOKUP($E302,工序表!$E:$G,3,FALSE()))</f>
        <v>0</v>
      </c>
      <c r="H302" s="73"/>
      <c r="I302" s="74" t="n">
        <f aca="false">G302*H302</f>
        <v>0</v>
      </c>
      <c r="J302" s="75"/>
      <c r="K302" s="75"/>
      <c r="L302" s="75"/>
      <c r="O302" s="64" t="e">
        <f aca="false">#REF!</f>
        <v>#REF!</v>
      </c>
      <c r="P302" s="66"/>
      <c r="Q302" s="66" t="n">
        <f aca="false">IF(AND(C302=P$1,A302&gt;=P$2,A302&lt;=P$3),0+CONCATENATE(37621-INT(B302),9999-E302,9999-H302,9999-ROW(A301)),0)</f>
        <v>0</v>
      </c>
      <c r="R302" s="66" t="n">
        <f aca="false">LARGE(Q:Q,ROW(A301))</f>
        <v>0</v>
      </c>
      <c r="S302" s="76" t="n">
        <f aca="false">IF(OR(A302=A301+1,AND(A302=0,A301&gt;0)),0+CONCATENATE(99-MONTH(B301),999-ROW(B301)),0)</f>
        <v>0</v>
      </c>
      <c r="T302" s="76" t="n">
        <f aca="false">LARGE(S:S,ROW(B300))</f>
        <v>0</v>
      </c>
      <c r="U302" s="76" t="n">
        <f aca="false">IF(T302=0,0,99-MID(T302,1,2))</f>
        <v>0</v>
      </c>
      <c r="V302" s="76" t="n">
        <f aca="false">IF(U302=0,0,IF(U301=12,V301+200,999-MID(T302,3,3)))</f>
        <v>0</v>
      </c>
      <c r="W302" s="68" t="n">
        <f aca="false">工序表!$E303</f>
        <v>0</v>
      </c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</row>
    <row r="303" customFormat="false" ht="12.75" hidden="false" customHeight="false" outlineLevel="0" collapsed="false">
      <c r="A303" s="29" t="n">
        <f aca="false">IF(B303=0,0,MONTH(B303))</f>
        <v>0</v>
      </c>
      <c r="B303" s="69"/>
      <c r="C303" s="56"/>
      <c r="D303" s="70" t="n">
        <f aca="false">IF(C303=0,0,VLOOKUP(C303,工序表!A:B,2,FALSE()))</f>
        <v>0</v>
      </c>
      <c r="E303" s="58"/>
      <c r="F303" s="71" t="n">
        <f aca="false">IF($E303=0,0,VLOOKUP($E303,工序表!$E:$G,2,FALSE()))</f>
        <v>0</v>
      </c>
      <c r="G303" s="72" t="n">
        <f aca="false">IF($E303=0,0,VLOOKUP($E303,工序表!$E:$G,3,FALSE()))</f>
        <v>0</v>
      </c>
      <c r="H303" s="73"/>
      <c r="I303" s="74" t="n">
        <f aca="false">G303*H303</f>
        <v>0</v>
      </c>
      <c r="J303" s="75"/>
      <c r="K303" s="75"/>
      <c r="L303" s="75"/>
      <c r="O303" s="64" t="e">
        <f aca="false">#REF!</f>
        <v>#REF!</v>
      </c>
      <c r="P303" s="66"/>
      <c r="Q303" s="66" t="n">
        <f aca="false">IF(AND(C303=P$1,A303&gt;=P$2,A303&lt;=P$3),0+CONCATENATE(37621-INT(B303),9999-E303,9999-H303,9999-ROW(A302)),0)</f>
        <v>0</v>
      </c>
      <c r="R303" s="66" t="n">
        <f aca="false">LARGE(Q:Q,ROW(A302))</f>
        <v>0</v>
      </c>
      <c r="S303" s="76" t="n">
        <f aca="false">IF(OR(A303=A302+1,AND(A303=0,A302&gt;0)),0+CONCATENATE(99-MONTH(B302),999-ROW(B302)),0)</f>
        <v>0</v>
      </c>
      <c r="T303" s="76" t="n">
        <f aca="false">LARGE(S:S,ROW(B301))</f>
        <v>0</v>
      </c>
      <c r="U303" s="76" t="n">
        <f aca="false">IF(T303=0,0,99-MID(T303,1,2))</f>
        <v>0</v>
      </c>
      <c r="V303" s="76" t="n">
        <f aca="false">IF(U303=0,0,IF(U302=12,V302+200,999-MID(T303,3,3)))</f>
        <v>0</v>
      </c>
      <c r="W303" s="68" t="n">
        <f aca="false">工序表!$E304</f>
        <v>0</v>
      </c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</row>
    <row r="304" customFormat="false" ht="12.75" hidden="false" customHeight="false" outlineLevel="0" collapsed="false">
      <c r="A304" s="29" t="n">
        <f aca="false">IF(B304=0,0,MONTH(B304))</f>
        <v>0</v>
      </c>
      <c r="B304" s="69"/>
      <c r="C304" s="56"/>
      <c r="D304" s="70" t="n">
        <f aca="false">IF(C304=0,0,VLOOKUP(C304,工序表!A:B,2,FALSE()))</f>
        <v>0</v>
      </c>
      <c r="E304" s="58"/>
      <c r="F304" s="71" t="n">
        <f aca="false">IF($E304=0,0,VLOOKUP($E304,工序表!$E:$G,2,FALSE()))</f>
        <v>0</v>
      </c>
      <c r="G304" s="72" t="n">
        <f aca="false">IF($E304=0,0,VLOOKUP($E304,工序表!$E:$G,3,FALSE()))</f>
        <v>0</v>
      </c>
      <c r="H304" s="73"/>
      <c r="I304" s="74" t="n">
        <f aca="false">G304*H304</f>
        <v>0</v>
      </c>
      <c r="J304" s="75"/>
      <c r="K304" s="75"/>
      <c r="L304" s="75"/>
      <c r="O304" s="64" t="e">
        <f aca="false">#REF!</f>
        <v>#REF!</v>
      </c>
      <c r="P304" s="66"/>
      <c r="Q304" s="66" t="n">
        <f aca="false">IF(AND(C304=P$1,A304&gt;=P$2,A304&lt;=P$3),0+CONCATENATE(37621-INT(B304),9999-E304,9999-H304,9999-ROW(A303)),0)</f>
        <v>0</v>
      </c>
      <c r="R304" s="66" t="n">
        <f aca="false">LARGE(Q:Q,ROW(A303))</f>
        <v>0</v>
      </c>
      <c r="S304" s="76" t="n">
        <f aca="false">IF(OR(A304=A303+1,AND(A304=0,A303&gt;0)),0+CONCATENATE(99-MONTH(B303),999-ROW(B303)),0)</f>
        <v>0</v>
      </c>
      <c r="T304" s="76" t="n">
        <f aca="false">LARGE(S:S,ROW(B302))</f>
        <v>0</v>
      </c>
      <c r="U304" s="76" t="n">
        <f aca="false">IF(T304=0,0,99-MID(T304,1,2))</f>
        <v>0</v>
      </c>
      <c r="V304" s="76" t="n">
        <f aca="false">IF(U304=0,0,IF(U303=12,V303+200,999-MID(T304,3,3)))</f>
        <v>0</v>
      </c>
      <c r="W304" s="68" t="n">
        <f aca="false">工序表!$E305</f>
        <v>0</v>
      </c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</row>
    <row r="305" customFormat="false" ht="12.75" hidden="false" customHeight="false" outlineLevel="0" collapsed="false">
      <c r="A305" s="29" t="n">
        <f aca="false">IF(B305=0,0,MONTH(B305))</f>
        <v>0</v>
      </c>
      <c r="B305" s="69"/>
      <c r="C305" s="56"/>
      <c r="D305" s="70" t="n">
        <f aca="false">IF(C305=0,0,VLOOKUP(C305,工序表!A:B,2,FALSE()))</f>
        <v>0</v>
      </c>
      <c r="E305" s="58"/>
      <c r="F305" s="71" t="n">
        <f aca="false">IF($E305=0,0,VLOOKUP($E305,工序表!$E:$G,2,FALSE()))</f>
        <v>0</v>
      </c>
      <c r="G305" s="72" t="n">
        <f aca="false">IF($E305=0,0,VLOOKUP($E305,工序表!$E:$G,3,FALSE()))</f>
        <v>0</v>
      </c>
      <c r="H305" s="73"/>
      <c r="I305" s="74" t="n">
        <f aca="false">G305*H305</f>
        <v>0</v>
      </c>
      <c r="J305" s="75"/>
      <c r="K305" s="75"/>
      <c r="L305" s="75"/>
      <c r="O305" s="64" t="e">
        <f aca="false">#REF!</f>
        <v>#REF!</v>
      </c>
      <c r="P305" s="66"/>
      <c r="Q305" s="66" t="n">
        <f aca="false">IF(AND(C305=P$1,A305&gt;=P$2,A305&lt;=P$3),0+CONCATENATE(37621-INT(B305),9999-E305,9999-H305,9999-ROW(A304)),0)</f>
        <v>0</v>
      </c>
      <c r="R305" s="66" t="n">
        <f aca="false">LARGE(Q:Q,ROW(A304))</f>
        <v>0</v>
      </c>
      <c r="S305" s="76" t="n">
        <f aca="false">IF(OR(A305=A304+1,AND(A305=0,A304&gt;0)),0+CONCATENATE(99-MONTH(B304),999-ROW(B304)),0)</f>
        <v>0</v>
      </c>
      <c r="T305" s="76" t="n">
        <f aca="false">LARGE(S:S,ROW(B303))</f>
        <v>0</v>
      </c>
      <c r="U305" s="76" t="n">
        <f aca="false">IF(T305=0,0,99-MID(T305,1,2))</f>
        <v>0</v>
      </c>
      <c r="V305" s="76" t="n">
        <f aca="false">IF(U305=0,0,IF(U304=12,V304+200,999-MID(T305,3,3)))</f>
        <v>0</v>
      </c>
      <c r="W305" s="68" t="n">
        <f aca="false">工序表!$E306</f>
        <v>0</v>
      </c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</row>
    <row r="306" customFormat="false" ht="12.75" hidden="false" customHeight="false" outlineLevel="0" collapsed="false">
      <c r="A306" s="29" t="n">
        <f aca="false">IF(B306=0,0,MONTH(B306))</f>
        <v>0</v>
      </c>
      <c r="B306" s="69"/>
      <c r="C306" s="56"/>
      <c r="D306" s="70" t="n">
        <f aca="false">IF(C306=0,0,VLOOKUP(C306,工序表!A:B,2,FALSE()))</f>
        <v>0</v>
      </c>
      <c r="E306" s="58"/>
      <c r="F306" s="71" t="n">
        <f aca="false">IF($E306=0,0,VLOOKUP($E306,工序表!$E:$G,2,FALSE()))</f>
        <v>0</v>
      </c>
      <c r="G306" s="72" t="n">
        <f aca="false">IF($E306=0,0,VLOOKUP($E306,工序表!$E:$G,3,FALSE()))</f>
        <v>0</v>
      </c>
      <c r="H306" s="73"/>
      <c r="I306" s="74" t="n">
        <f aca="false">G306*H306</f>
        <v>0</v>
      </c>
      <c r="J306" s="75"/>
      <c r="K306" s="75"/>
      <c r="L306" s="75"/>
      <c r="O306" s="64" t="e">
        <f aca="false">#REF!</f>
        <v>#REF!</v>
      </c>
      <c r="P306" s="66"/>
      <c r="Q306" s="66" t="n">
        <f aca="false">IF(AND(C306=P$1,A306&gt;=P$2,A306&lt;=P$3),0+CONCATENATE(37621-INT(B306),9999-E306,9999-H306,9999-ROW(A305)),0)</f>
        <v>0</v>
      </c>
      <c r="R306" s="66" t="n">
        <f aca="false">LARGE(Q:Q,ROW(A305))</f>
        <v>0</v>
      </c>
      <c r="S306" s="76" t="n">
        <f aca="false">IF(OR(A306=A305+1,AND(A306=0,A305&gt;0)),0+CONCATENATE(99-MONTH(B305),999-ROW(B305)),0)</f>
        <v>0</v>
      </c>
      <c r="T306" s="76" t="n">
        <f aca="false">LARGE(S:S,ROW(B304))</f>
        <v>0</v>
      </c>
      <c r="U306" s="76" t="n">
        <f aca="false">IF(T306=0,0,99-MID(T306,1,2))</f>
        <v>0</v>
      </c>
      <c r="V306" s="76" t="n">
        <f aca="false">IF(U306=0,0,IF(U305=12,V305+200,999-MID(T306,3,3)))</f>
        <v>0</v>
      </c>
      <c r="W306" s="68" t="n">
        <f aca="false">工序表!$E307</f>
        <v>0</v>
      </c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</row>
    <row r="307" customFormat="false" ht="12.75" hidden="false" customHeight="false" outlineLevel="0" collapsed="false">
      <c r="A307" s="29" t="n">
        <f aca="false">IF(B307=0,0,MONTH(B307))</f>
        <v>0</v>
      </c>
      <c r="B307" s="69"/>
      <c r="C307" s="56"/>
      <c r="D307" s="70" t="n">
        <f aca="false">IF(C307=0,0,VLOOKUP(C307,工序表!A:B,2,FALSE()))</f>
        <v>0</v>
      </c>
      <c r="E307" s="58"/>
      <c r="F307" s="71" t="n">
        <f aca="false">IF($E307=0,0,VLOOKUP($E307,工序表!$E:$G,2,FALSE()))</f>
        <v>0</v>
      </c>
      <c r="G307" s="72" t="n">
        <f aca="false">IF($E307=0,0,VLOOKUP($E307,工序表!$E:$G,3,FALSE()))</f>
        <v>0</v>
      </c>
      <c r="H307" s="73"/>
      <c r="I307" s="74" t="n">
        <f aca="false">G307*H307</f>
        <v>0</v>
      </c>
      <c r="J307" s="75"/>
      <c r="K307" s="75"/>
      <c r="L307" s="75"/>
      <c r="O307" s="64" t="e">
        <f aca="false">#REF!</f>
        <v>#REF!</v>
      </c>
      <c r="P307" s="66"/>
      <c r="Q307" s="66" t="n">
        <f aca="false">IF(AND(C307=P$1,A307&gt;=P$2,A307&lt;=P$3),0+CONCATENATE(37621-INT(B307),9999-E307,9999-H307,9999-ROW(A306)),0)</f>
        <v>0</v>
      </c>
      <c r="R307" s="66" t="n">
        <f aca="false">LARGE(Q:Q,ROW(A306))</f>
        <v>0</v>
      </c>
      <c r="S307" s="76" t="n">
        <f aca="false">IF(OR(A307=A306+1,AND(A307=0,A306&gt;0)),0+CONCATENATE(99-MONTH(B306),999-ROW(B306)),0)</f>
        <v>0</v>
      </c>
      <c r="T307" s="76" t="n">
        <f aca="false">LARGE(S:S,ROW(B305))</f>
        <v>0</v>
      </c>
      <c r="U307" s="76" t="n">
        <f aca="false">IF(T307=0,0,99-MID(T307,1,2))</f>
        <v>0</v>
      </c>
      <c r="V307" s="76" t="n">
        <f aca="false">IF(U307=0,0,IF(U306=12,V306+200,999-MID(T307,3,3)))</f>
        <v>0</v>
      </c>
      <c r="W307" s="68" t="n">
        <f aca="false">工序表!$E308</f>
        <v>0</v>
      </c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</row>
    <row r="308" customFormat="false" ht="12.75" hidden="false" customHeight="false" outlineLevel="0" collapsed="false">
      <c r="A308" s="29" t="n">
        <f aca="false">IF(B308=0,0,MONTH(B308))</f>
        <v>0</v>
      </c>
      <c r="B308" s="69"/>
      <c r="C308" s="56"/>
      <c r="D308" s="70" t="n">
        <f aca="false">IF(C308=0,0,VLOOKUP(C308,工序表!A:B,2,FALSE()))</f>
        <v>0</v>
      </c>
      <c r="E308" s="58"/>
      <c r="F308" s="71" t="n">
        <f aca="false">IF($E308=0,0,VLOOKUP($E308,工序表!$E:$G,2,FALSE()))</f>
        <v>0</v>
      </c>
      <c r="G308" s="72" t="n">
        <f aca="false">IF($E308=0,0,VLOOKUP($E308,工序表!$E:$G,3,FALSE()))</f>
        <v>0</v>
      </c>
      <c r="H308" s="73"/>
      <c r="I308" s="74" t="n">
        <f aca="false">G308*H308</f>
        <v>0</v>
      </c>
      <c r="J308" s="75"/>
      <c r="K308" s="75"/>
      <c r="L308" s="75"/>
      <c r="O308" s="64" t="e">
        <f aca="false">#REF!</f>
        <v>#REF!</v>
      </c>
      <c r="P308" s="66"/>
      <c r="Q308" s="66" t="n">
        <f aca="false">IF(AND(C308=P$1,A308&gt;=P$2,A308&lt;=P$3),0+CONCATENATE(37621-INT(B308),9999-E308,9999-H308,9999-ROW(A307)),0)</f>
        <v>0</v>
      </c>
      <c r="R308" s="66" t="n">
        <f aca="false">LARGE(Q:Q,ROW(A307))</f>
        <v>0</v>
      </c>
      <c r="S308" s="76" t="n">
        <f aca="false">IF(OR(A308=A307+1,AND(A308=0,A307&gt;0)),0+CONCATENATE(99-MONTH(B307),999-ROW(B307)),0)</f>
        <v>0</v>
      </c>
      <c r="T308" s="76" t="n">
        <f aca="false">LARGE(S:S,ROW(B306))</f>
        <v>0</v>
      </c>
      <c r="U308" s="76" t="n">
        <f aca="false">IF(T308=0,0,99-MID(T308,1,2))</f>
        <v>0</v>
      </c>
      <c r="V308" s="76" t="n">
        <f aca="false">IF(U308=0,0,IF(U307=12,V307+200,999-MID(T308,3,3)))</f>
        <v>0</v>
      </c>
      <c r="W308" s="68" t="n">
        <f aca="false">工序表!$E309</f>
        <v>0</v>
      </c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</row>
    <row r="309" customFormat="false" ht="12.75" hidden="false" customHeight="false" outlineLevel="0" collapsed="false">
      <c r="A309" s="29" t="n">
        <f aca="false">IF(B309=0,0,MONTH(B309))</f>
        <v>0</v>
      </c>
      <c r="B309" s="69"/>
      <c r="C309" s="56"/>
      <c r="D309" s="70" t="n">
        <f aca="false">IF(C309=0,0,VLOOKUP(C309,工序表!A:B,2,FALSE()))</f>
        <v>0</v>
      </c>
      <c r="E309" s="58"/>
      <c r="F309" s="71" t="n">
        <f aca="false">IF($E309=0,0,VLOOKUP($E309,工序表!$E:$G,2,FALSE()))</f>
        <v>0</v>
      </c>
      <c r="G309" s="72" t="n">
        <f aca="false">IF($E309=0,0,VLOOKUP($E309,工序表!$E:$G,3,FALSE()))</f>
        <v>0</v>
      </c>
      <c r="H309" s="73"/>
      <c r="I309" s="74" t="n">
        <f aca="false">G309*H309</f>
        <v>0</v>
      </c>
      <c r="J309" s="75"/>
      <c r="K309" s="75"/>
      <c r="L309" s="75"/>
      <c r="O309" s="64" t="e">
        <f aca="false">#REF!</f>
        <v>#REF!</v>
      </c>
      <c r="P309" s="66"/>
      <c r="Q309" s="66" t="n">
        <f aca="false">IF(AND(C309=P$1,A309&gt;=P$2,A309&lt;=P$3),0+CONCATENATE(37621-INT(B309),9999-E309,9999-H309,9999-ROW(A308)),0)</f>
        <v>0</v>
      </c>
      <c r="R309" s="66" t="n">
        <f aca="false">LARGE(Q:Q,ROW(A308))</f>
        <v>0</v>
      </c>
      <c r="S309" s="76" t="n">
        <f aca="false">IF(OR(A309=A308+1,AND(A309=0,A308&gt;0)),0+CONCATENATE(99-MONTH(B308),999-ROW(B308)),0)</f>
        <v>0</v>
      </c>
      <c r="T309" s="76" t="n">
        <f aca="false">LARGE(S:S,ROW(B307))</f>
        <v>0</v>
      </c>
      <c r="U309" s="76" t="n">
        <f aca="false">IF(T309=0,0,99-MID(T309,1,2))</f>
        <v>0</v>
      </c>
      <c r="V309" s="76" t="n">
        <f aca="false">IF(U309=0,0,IF(U308=12,V308+200,999-MID(T309,3,3)))</f>
        <v>0</v>
      </c>
      <c r="W309" s="68" t="n">
        <f aca="false">工序表!$E310</f>
        <v>0</v>
      </c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</row>
    <row r="310" customFormat="false" ht="12.75" hidden="false" customHeight="false" outlineLevel="0" collapsed="false">
      <c r="A310" s="29" t="n">
        <f aca="false">IF(B310=0,0,MONTH(B310))</f>
        <v>0</v>
      </c>
      <c r="B310" s="69"/>
      <c r="C310" s="56"/>
      <c r="D310" s="70" t="n">
        <f aca="false">IF(C310=0,0,VLOOKUP(C310,工序表!A:B,2,FALSE()))</f>
        <v>0</v>
      </c>
      <c r="E310" s="58"/>
      <c r="F310" s="71" t="n">
        <f aca="false">IF($E310=0,0,VLOOKUP($E310,工序表!$E:$G,2,FALSE()))</f>
        <v>0</v>
      </c>
      <c r="G310" s="72" t="n">
        <f aca="false">IF($E310=0,0,VLOOKUP($E310,工序表!$E:$G,3,FALSE()))</f>
        <v>0</v>
      </c>
      <c r="H310" s="73"/>
      <c r="I310" s="74" t="n">
        <f aca="false">G310*H310</f>
        <v>0</v>
      </c>
      <c r="J310" s="75"/>
      <c r="K310" s="75"/>
      <c r="L310" s="75"/>
      <c r="O310" s="64" t="e">
        <f aca="false">#REF!</f>
        <v>#REF!</v>
      </c>
      <c r="P310" s="66"/>
      <c r="Q310" s="66" t="n">
        <f aca="false">IF(AND(C310=P$1,A310&gt;=P$2,A310&lt;=P$3),0+CONCATENATE(37621-INT(B310),9999-E310,9999-H310,9999-ROW(A309)),0)</f>
        <v>0</v>
      </c>
      <c r="R310" s="66" t="n">
        <f aca="false">LARGE(Q:Q,ROW(A309))</f>
        <v>0</v>
      </c>
      <c r="S310" s="76" t="n">
        <f aca="false">IF(OR(A310=A309+1,AND(A310=0,A309&gt;0)),0+CONCATENATE(99-MONTH(B309),999-ROW(B309)),0)</f>
        <v>0</v>
      </c>
      <c r="T310" s="76" t="n">
        <f aca="false">LARGE(S:S,ROW(B308))</f>
        <v>0</v>
      </c>
      <c r="U310" s="76" t="n">
        <f aca="false">IF(T310=0,0,99-MID(T310,1,2))</f>
        <v>0</v>
      </c>
      <c r="V310" s="76" t="n">
        <f aca="false">IF(U310=0,0,IF(U309=12,V309+200,999-MID(T310,3,3)))</f>
        <v>0</v>
      </c>
      <c r="W310" s="68" t="n">
        <f aca="false">工序表!$E311</f>
        <v>0</v>
      </c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</row>
    <row r="311" customFormat="false" ht="12.75" hidden="false" customHeight="false" outlineLevel="0" collapsed="false">
      <c r="A311" s="29" t="n">
        <f aca="false">IF(B311=0,0,MONTH(B311))</f>
        <v>0</v>
      </c>
      <c r="B311" s="69"/>
      <c r="C311" s="56"/>
      <c r="D311" s="70" t="n">
        <f aca="false">IF(C311=0,0,VLOOKUP(C311,工序表!A:B,2,FALSE()))</f>
        <v>0</v>
      </c>
      <c r="E311" s="58"/>
      <c r="F311" s="71" t="n">
        <f aca="false">IF($E311=0,0,VLOOKUP($E311,工序表!$E:$G,2,FALSE()))</f>
        <v>0</v>
      </c>
      <c r="G311" s="72" t="n">
        <f aca="false">IF($E311=0,0,VLOOKUP($E311,工序表!$E:$G,3,FALSE()))</f>
        <v>0</v>
      </c>
      <c r="H311" s="73"/>
      <c r="I311" s="74" t="n">
        <f aca="false">G311*H311</f>
        <v>0</v>
      </c>
      <c r="J311" s="75"/>
      <c r="K311" s="75"/>
      <c r="L311" s="75"/>
      <c r="O311" s="64" t="e">
        <f aca="false">#REF!</f>
        <v>#REF!</v>
      </c>
      <c r="P311" s="66"/>
      <c r="Q311" s="66" t="n">
        <f aca="false">IF(AND(C311=P$1,A311&gt;=P$2,A311&lt;=P$3),0+CONCATENATE(37621-INT(B311),9999-E311,9999-H311,9999-ROW(A310)),0)</f>
        <v>0</v>
      </c>
      <c r="R311" s="66" t="n">
        <f aca="false">LARGE(Q:Q,ROW(A310))</f>
        <v>0</v>
      </c>
      <c r="S311" s="76" t="n">
        <f aca="false">IF(OR(A311=A310+1,AND(A311=0,A310&gt;0)),0+CONCATENATE(99-MONTH(B310),999-ROW(B310)),0)</f>
        <v>0</v>
      </c>
      <c r="T311" s="76" t="n">
        <f aca="false">LARGE(S:S,ROW(B309))</f>
        <v>0</v>
      </c>
      <c r="U311" s="76" t="n">
        <f aca="false">IF(T311=0,0,99-MID(T311,1,2))</f>
        <v>0</v>
      </c>
      <c r="V311" s="76" t="n">
        <f aca="false">IF(U311=0,0,IF(U310=12,V310+200,999-MID(T311,3,3)))</f>
        <v>0</v>
      </c>
      <c r="W311" s="68" t="n">
        <f aca="false">工序表!$E312</f>
        <v>0</v>
      </c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</row>
    <row r="312" customFormat="false" ht="12.75" hidden="false" customHeight="false" outlineLevel="0" collapsed="false">
      <c r="A312" s="29" t="n">
        <f aca="false">IF(B312=0,0,MONTH(B312))</f>
        <v>0</v>
      </c>
      <c r="B312" s="69"/>
      <c r="C312" s="56"/>
      <c r="D312" s="70" t="n">
        <f aca="false">IF(C312=0,0,VLOOKUP(C312,工序表!A:B,2,FALSE()))</f>
        <v>0</v>
      </c>
      <c r="E312" s="58"/>
      <c r="F312" s="71" t="n">
        <f aca="false">IF($E312=0,0,VLOOKUP($E312,工序表!$E:$G,2,FALSE()))</f>
        <v>0</v>
      </c>
      <c r="G312" s="72" t="n">
        <f aca="false">IF($E312=0,0,VLOOKUP($E312,工序表!$E:$G,3,FALSE()))</f>
        <v>0</v>
      </c>
      <c r="H312" s="73"/>
      <c r="I312" s="74" t="n">
        <f aca="false">G312*H312</f>
        <v>0</v>
      </c>
      <c r="J312" s="75"/>
      <c r="K312" s="75"/>
      <c r="L312" s="75"/>
      <c r="O312" s="64" t="e">
        <f aca="false">#REF!</f>
        <v>#REF!</v>
      </c>
      <c r="P312" s="66"/>
      <c r="Q312" s="66" t="n">
        <f aca="false">IF(AND(C312=P$1,A312&gt;=P$2,A312&lt;=P$3),0+CONCATENATE(37621-INT(B312),9999-E312,9999-H312,9999-ROW(A311)),0)</f>
        <v>0</v>
      </c>
      <c r="R312" s="66" t="n">
        <f aca="false">LARGE(Q:Q,ROW(A311))</f>
        <v>0</v>
      </c>
      <c r="S312" s="76" t="n">
        <f aca="false">IF(OR(A312=A311+1,AND(A312=0,A311&gt;0)),0+CONCATENATE(99-MONTH(B311),999-ROW(B311)),0)</f>
        <v>0</v>
      </c>
      <c r="T312" s="76" t="n">
        <f aca="false">LARGE(S:S,ROW(B310))</f>
        <v>0</v>
      </c>
      <c r="U312" s="76" t="n">
        <f aca="false">IF(T312=0,0,99-MID(T312,1,2))</f>
        <v>0</v>
      </c>
      <c r="V312" s="76" t="n">
        <f aca="false">IF(U312=0,0,IF(U311=12,V311+200,999-MID(T312,3,3)))</f>
        <v>0</v>
      </c>
      <c r="W312" s="68" t="n">
        <f aca="false">工序表!$E313</f>
        <v>0</v>
      </c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</row>
    <row r="313" customFormat="false" ht="12.75" hidden="false" customHeight="false" outlineLevel="0" collapsed="false">
      <c r="A313" s="29" t="n">
        <f aca="false">IF(B313=0,0,MONTH(B313))</f>
        <v>0</v>
      </c>
      <c r="B313" s="69"/>
      <c r="C313" s="56"/>
      <c r="D313" s="70" t="n">
        <f aca="false">IF(C313=0,0,VLOOKUP(C313,工序表!A:B,2,FALSE()))</f>
        <v>0</v>
      </c>
      <c r="E313" s="58"/>
      <c r="F313" s="71" t="n">
        <f aca="false">IF($E313=0,0,VLOOKUP($E313,工序表!$E:$G,2,FALSE()))</f>
        <v>0</v>
      </c>
      <c r="G313" s="72" t="n">
        <f aca="false">IF($E313=0,0,VLOOKUP($E313,工序表!$E:$G,3,FALSE()))</f>
        <v>0</v>
      </c>
      <c r="H313" s="73"/>
      <c r="I313" s="74" t="n">
        <f aca="false">G313*H313</f>
        <v>0</v>
      </c>
      <c r="J313" s="75"/>
      <c r="K313" s="75"/>
      <c r="L313" s="75"/>
      <c r="O313" s="64" t="e">
        <f aca="false">#REF!</f>
        <v>#REF!</v>
      </c>
      <c r="P313" s="66"/>
      <c r="Q313" s="66" t="n">
        <f aca="false">IF(AND(C313=P$1,A313&gt;=P$2,A313&lt;=P$3),0+CONCATENATE(37621-INT(B313),9999-E313,9999-H313,9999-ROW(A312)),0)</f>
        <v>0</v>
      </c>
      <c r="R313" s="66" t="n">
        <f aca="false">LARGE(Q:Q,ROW(A312))</f>
        <v>0</v>
      </c>
      <c r="S313" s="76" t="n">
        <f aca="false">IF(OR(A313=A312+1,AND(A313=0,A312&gt;0)),0+CONCATENATE(99-MONTH(B312),999-ROW(B312)),0)</f>
        <v>0</v>
      </c>
      <c r="T313" s="76" t="n">
        <f aca="false">LARGE(S:S,ROW(B311))</f>
        <v>0</v>
      </c>
      <c r="U313" s="76" t="n">
        <f aca="false">IF(T313=0,0,99-MID(T313,1,2))</f>
        <v>0</v>
      </c>
      <c r="V313" s="76" t="n">
        <f aca="false">IF(U313=0,0,IF(U312=12,V312+200,999-MID(T313,3,3)))</f>
        <v>0</v>
      </c>
      <c r="W313" s="68" t="n">
        <f aca="false">工序表!$E314</f>
        <v>0</v>
      </c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</row>
    <row r="314" customFormat="false" ht="12.75" hidden="false" customHeight="false" outlineLevel="0" collapsed="false">
      <c r="A314" s="29" t="n">
        <f aca="false">IF(B314=0,0,MONTH(B314))</f>
        <v>0</v>
      </c>
      <c r="B314" s="69"/>
      <c r="C314" s="56"/>
      <c r="D314" s="70" t="n">
        <f aca="false">IF(C314=0,0,VLOOKUP(C314,工序表!A:B,2,FALSE()))</f>
        <v>0</v>
      </c>
      <c r="E314" s="58"/>
      <c r="F314" s="71" t="n">
        <f aca="false">IF($E314=0,0,VLOOKUP($E314,工序表!$E:$G,2,FALSE()))</f>
        <v>0</v>
      </c>
      <c r="G314" s="72" t="n">
        <f aca="false">IF($E314=0,0,VLOOKUP($E314,工序表!$E:$G,3,FALSE()))</f>
        <v>0</v>
      </c>
      <c r="H314" s="73"/>
      <c r="I314" s="74" t="n">
        <f aca="false">G314*H314</f>
        <v>0</v>
      </c>
      <c r="J314" s="75"/>
      <c r="K314" s="75"/>
      <c r="L314" s="75"/>
      <c r="O314" s="64" t="e">
        <f aca="false">#REF!</f>
        <v>#REF!</v>
      </c>
      <c r="P314" s="66"/>
      <c r="Q314" s="66" t="n">
        <f aca="false">IF(AND(C314=P$1,A314&gt;=P$2,A314&lt;=P$3),0+CONCATENATE(37621-INT(B314),9999-E314,9999-H314,9999-ROW(A313)),0)</f>
        <v>0</v>
      </c>
      <c r="R314" s="66" t="n">
        <f aca="false">LARGE(Q:Q,ROW(A313))</f>
        <v>0</v>
      </c>
      <c r="S314" s="76" t="n">
        <f aca="false">IF(OR(A314=A313+1,AND(A314=0,A313&gt;0)),0+CONCATENATE(99-MONTH(B313),999-ROW(B313)),0)</f>
        <v>0</v>
      </c>
      <c r="T314" s="76" t="n">
        <f aca="false">LARGE(S:S,ROW(B312))</f>
        <v>0</v>
      </c>
      <c r="U314" s="76" t="n">
        <f aca="false">IF(T314=0,0,99-MID(T314,1,2))</f>
        <v>0</v>
      </c>
      <c r="V314" s="76" t="n">
        <f aca="false">IF(U314=0,0,IF(U313=12,V313+200,999-MID(T314,3,3)))</f>
        <v>0</v>
      </c>
      <c r="W314" s="68" t="n">
        <f aca="false">工序表!$E315</f>
        <v>0</v>
      </c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</row>
    <row r="315" customFormat="false" ht="12.75" hidden="false" customHeight="false" outlineLevel="0" collapsed="false">
      <c r="A315" s="29" t="n">
        <f aca="false">IF(B315=0,0,MONTH(B315))</f>
        <v>0</v>
      </c>
      <c r="B315" s="69"/>
      <c r="C315" s="56"/>
      <c r="D315" s="70" t="n">
        <f aca="false">IF(C315=0,0,VLOOKUP(C315,工序表!A:B,2,FALSE()))</f>
        <v>0</v>
      </c>
      <c r="E315" s="58"/>
      <c r="F315" s="71" t="n">
        <f aca="false">IF($E315=0,0,VLOOKUP($E315,工序表!$E:$G,2,FALSE()))</f>
        <v>0</v>
      </c>
      <c r="G315" s="72" t="n">
        <f aca="false">IF($E315=0,0,VLOOKUP($E315,工序表!$E:$G,3,FALSE()))</f>
        <v>0</v>
      </c>
      <c r="H315" s="73"/>
      <c r="I315" s="74" t="n">
        <f aca="false">G315*H315</f>
        <v>0</v>
      </c>
      <c r="J315" s="75"/>
      <c r="K315" s="75"/>
      <c r="L315" s="75"/>
      <c r="O315" s="64" t="e">
        <f aca="false">#REF!</f>
        <v>#REF!</v>
      </c>
      <c r="P315" s="66"/>
      <c r="Q315" s="66" t="n">
        <f aca="false">IF(AND(C315=P$1,A315&gt;=P$2,A315&lt;=P$3),0+CONCATENATE(37621-INT(B315),9999-E315,9999-H315,9999-ROW(A314)),0)</f>
        <v>0</v>
      </c>
      <c r="R315" s="66" t="n">
        <f aca="false">LARGE(Q:Q,ROW(A314))</f>
        <v>0</v>
      </c>
      <c r="S315" s="76" t="n">
        <f aca="false">IF(OR(A315=A314+1,AND(A315=0,A314&gt;0)),0+CONCATENATE(99-MONTH(B314),999-ROW(B314)),0)</f>
        <v>0</v>
      </c>
      <c r="T315" s="76" t="n">
        <f aca="false">LARGE(S:S,ROW(B313))</f>
        <v>0</v>
      </c>
      <c r="U315" s="76" t="n">
        <f aca="false">IF(T315=0,0,99-MID(T315,1,2))</f>
        <v>0</v>
      </c>
      <c r="V315" s="76" t="n">
        <f aca="false">IF(U315=0,0,IF(U314=12,V314+200,999-MID(T315,3,3)))</f>
        <v>0</v>
      </c>
      <c r="W315" s="68" t="n">
        <f aca="false">工序表!$E316</f>
        <v>0</v>
      </c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</row>
    <row r="316" customFormat="false" ht="12.75" hidden="false" customHeight="false" outlineLevel="0" collapsed="false">
      <c r="A316" s="29" t="n">
        <f aca="false">IF(B316=0,0,MONTH(B316))</f>
        <v>0</v>
      </c>
      <c r="B316" s="69"/>
      <c r="C316" s="56"/>
      <c r="D316" s="70" t="n">
        <f aca="false">IF(C316=0,0,VLOOKUP(C316,工序表!A:B,2,FALSE()))</f>
        <v>0</v>
      </c>
      <c r="E316" s="58"/>
      <c r="F316" s="71" t="n">
        <f aca="false">IF($E316=0,0,VLOOKUP($E316,工序表!$E:$G,2,FALSE()))</f>
        <v>0</v>
      </c>
      <c r="G316" s="72" t="n">
        <f aca="false">IF($E316=0,0,VLOOKUP($E316,工序表!$E:$G,3,FALSE()))</f>
        <v>0</v>
      </c>
      <c r="H316" s="73"/>
      <c r="I316" s="74" t="n">
        <f aca="false">G316*H316</f>
        <v>0</v>
      </c>
      <c r="J316" s="75"/>
      <c r="K316" s="75"/>
      <c r="L316" s="75"/>
      <c r="O316" s="64" t="e">
        <f aca="false">#REF!</f>
        <v>#REF!</v>
      </c>
      <c r="P316" s="66"/>
      <c r="Q316" s="66" t="n">
        <f aca="false">IF(AND(C316=P$1,A316&gt;=P$2,A316&lt;=P$3),0+CONCATENATE(37621-INT(B316),9999-E316,9999-H316,9999-ROW(A315)),0)</f>
        <v>0</v>
      </c>
      <c r="R316" s="66" t="n">
        <f aca="false">LARGE(Q:Q,ROW(A315))</f>
        <v>0</v>
      </c>
      <c r="S316" s="76" t="n">
        <f aca="false">IF(OR(A316=A315+1,AND(A316=0,A315&gt;0)),0+CONCATENATE(99-MONTH(B315),999-ROW(B315)),0)</f>
        <v>0</v>
      </c>
      <c r="T316" s="76" t="n">
        <f aca="false">LARGE(S:S,ROW(B314))</f>
        <v>0</v>
      </c>
      <c r="U316" s="76" t="n">
        <f aca="false">IF(T316=0,0,99-MID(T316,1,2))</f>
        <v>0</v>
      </c>
      <c r="V316" s="76" t="n">
        <f aca="false">IF(U316=0,0,IF(U315=12,V315+200,999-MID(T316,3,3)))</f>
        <v>0</v>
      </c>
      <c r="W316" s="68" t="n">
        <f aca="false">工序表!$E317</f>
        <v>0</v>
      </c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</row>
    <row r="317" customFormat="false" ht="12.75" hidden="false" customHeight="false" outlineLevel="0" collapsed="false">
      <c r="A317" s="29" t="n">
        <f aca="false">IF(B317=0,0,MONTH(B317))</f>
        <v>0</v>
      </c>
      <c r="B317" s="69"/>
      <c r="C317" s="56"/>
      <c r="D317" s="70" t="n">
        <f aca="false">IF(C317=0,0,VLOOKUP(C317,工序表!A:B,2,FALSE()))</f>
        <v>0</v>
      </c>
      <c r="E317" s="58"/>
      <c r="F317" s="71" t="n">
        <f aca="false">IF($E317=0,0,VLOOKUP($E317,工序表!$E:$G,2,FALSE()))</f>
        <v>0</v>
      </c>
      <c r="G317" s="72" t="n">
        <f aca="false">IF($E317=0,0,VLOOKUP($E317,工序表!$E:$G,3,FALSE()))</f>
        <v>0</v>
      </c>
      <c r="H317" s="73"/>
      <c r="I317" s="74" t="n">
        <f aca="false">G317*H317</f>
        <v>0</v>
      </c>
      <c r="J317" s="75"/>
      <c r="K317" s="75"/>
      <c r="L317" s="75"/>
      <c r="O317" s="64" t="e">
        <f aca="false">#REF!</f>
        <v>#REF!</v>
      </c>
      <c r="P317" s="66"/>
      <c r="Q317" s="66" t="n">
        <f aca="false">IF(AND(C317=P$1,A317&gt;=P$2,A317&lt;=P$3),0+CONCATENATE(37621-INT(B317),9999-E317,9999-H317,9999-ROW(A316)),0)</f>
        <v>0</v>
      </c>
      <c r="R317" s="66" t="n">
        <f aca="false">LARGE(Q:Q,ROW(A316))</f>
        <v>0</v>
      </c>
      <c r="S317" s="76" t="n">
        <f aca="false">IF(OR(A317=A316+1,AND(A317=0,A316&gt;0)),0+CONCATENATE(99-MONTH(B316),999-ROW(B316)),0)</f>
        <v>0</v>
      </c>
      <c r="T317" s="76" t="n">
        <f aca="false">LARGE(S:S,ROW(B315))</f>
        <v>0</v>
      </c>
      <c r="U317" s="76" t="n">
        <f aca="false">IF(T317=0,0,99-MID(T317,1,2))</f>
        <v>0</v>
      </c>
      <c r="V317" s="76" t="n">
        <f aca="false">IF(U317=0,0,IF(U316=12,V316+200,999-MID(T317,3,3)))</f>
        <v>0</v>
      </c>
      <c r="W317" s="68" t="n">
        <f aca="false">工序表!$E318</f>
        <v>0</v>
      </c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</row>
    <row r="318" customFormat="false" ht="12.75" hidden="false" customHeight="false" outlineLevel="0" collapsed="false">
      <c r="A318" s="29" t="n">
        <f aca="false">IF(B318=0,0,MONTH(B318))</f>
        <v>0</v>
      </c>
      <c r="B318" s="69"/>
      <c r="C318" s="56"/>
      <c r="D318" s="70" t="n">
        <f aca="false">IF(C318=0,0,VLOOKUP(C318,工序表!A:B,2,FALSE()))</f>
        <v>0</v>
      </c>
      <c r="E318" s="58"/>
      <c r="F318" s="71" t="n">
        <f aca="false">IF($E318=0,0,VLOOKUP($E318,工序表!$E:$G,2,FALSE()))</f>
        <v>0</v>
      </c>
      <c r="G318" s="72" t="n">
        <f aca="false">IF($E318=0,0,VLOOKUP($E318,工序表!$E:$G,3,FALSE()))</f>
        <v>0</v>
      </c>
      <c r="H318" s="73"/>
      <c r="I318" s="74" t="n">
        <f aca="false">G318*H318</f>
        <v>0</v>
      </c>
      <c r="J318" s="75"/>
      <c r="K318" s="75"/>
      <c r="L318" s="75"/>
      <c r="O318" s="64" t="e">
        <f aca="false">#REF!</f>
        <v>#REF!</v>
      </c>
      <c r="P318" s="66"/>
      <c r="Q318" s="66" t="n">
        <f aca="false">IF(AND(C318=P$1,A318&gt;=P$2,A318&lt;=P$3),0+CONCATENATE(37621-INT(B318),9999-E318,9999-H318,9999-ROW(A317)),0)</f>
        <v>0</v>
      </c>
      <c r="R318" s="66" t="n">
        <f aca="false">LARGE(Q:Q,ROW(A317))</f>
        <v>0</v>
      </c>
      <c r="S318" s="76" t="n">
        <f aca="false">IF(OR(A318=A317+1,AND(A318=0,A317&gt;0)),0+CONCATENATE(99-MONTH(B317),999-ROW(B317)),0)</f>
        <v>0</v>
      </c>
      <c r="T318" s="76" t="n">
        <f aca="false">LARGE(S:S,ROW(B316))</f>
        <v>0</v>
      </c>
      <c r="U318" s="76" t="n">
        <f aca="false">IF(T318=0,0,99-MID(T318,1,2))</f>
        <v>0</v>
      </c>
      <c r="V318" s="76" t="n">
        <f aca="false">IF(U318=0,0,IF(U317=12,V317+200,999-MID(T318,3,3)))</f>
        <v>0</v>
      </c>
      <c r="W318" s="68" t="n">
        <f aca="false">工序表!$E319</f>
        <v>0</v>
      </c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</row>
    <row r="319" customFormat="false" ht="12.75" hidden="false" customHeight="false" outlineLevel="0" collapsed="false">
      <c r="A319" s="29" t="n">
        <f aca="false">IF(B319=0,0,MONTH(B319))</f>
        <v>0</v>
      </c>
      <c r="B319" s="69"/>
      <c r="C319" s="56"/>
      <c r="D319" s="70" t="n">
        <f aca="false">IF(C319=0,0,VLOOKUP(C319,工序表!A:B,2,FALSE()))</f>
        <v>0</v>
      </c>
      <c r="E319" s="58"/>
      <c r="F319" s="71" t="n">
        <f aca="false">IF($E319=0,0,VLOOKUP($E319,工序表!$E:$G,2,FALSE()))</f>
        <v>0</v>
      </c>
      <c r="G319" s="72" t="n">
        <f aca="false">IF($E319=0,0,VLOOKUP($E319,工序表!$E:$G,3,FALSE()))</f>
        <v>0</v>
      </c>
      <c r="H319" s="73"/>
      <c r="I319" s="74" t="n">
        <f aca="false">G319*H319</f>
        <v>0</v>
      </c>
      <c r="J319" s="75"/>
      <c r="K319" s="75"/>
      <c r="L319" s="75"/>
      <c r="O319" s="64" t="e">
        <f aca="false">#REF!</f>
        <v>#REF!</v>
      </c>
      <c r="P319" s="66"/>
      <c r="Q319" s="66" t="n">
        <f aca="false">IF(AND(C319=P$1,A319&gt;=P$2,A319&lt;=P$3),0+CONCATENATE(37621-INT(B319),9999-E319,9999-H319,9999-ROW(A318)),0)</f>
        <v>0</v>
      </c>
      <c r="R319" s="66" t="n">
        <f aca="false">LARGE(Q:Q,ROW(A318))</f>
        <v>0</v>
      </c>
      <c r="S319" s="76" t="n">
        <f aca="false">IF(OR(A319=A318+1,AND(A319=0,A318&gt;0)),0+CONCATENATE(99-MONTH(B318),999-ROW(B318)),0)</f>
        <v>0</v>
      </c>
      <c r="T319" s="76" t="n">
        <f aca="false">LARGE(S:S,ROW(B317))</f>
        <v>0</v>
      </c>
      <c r="U319" s="76" t="n">
        <f aca="false">IF(T319=0,0,99-MID(T319,1,2))</f>
        <v>0</v>
      </c>
      <c r="V319" s="76" t="n">
        <f aca="false">IF(U319=0,0,IF(U318=12,V318+200,999-MID(T319,3,3)))</f>
        <v>0</v>
      </c>
      <c r="W319" s="68" t="n">
        <f aca="false">工序表!$E320</f>
        <v>0</v>
      </c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</row>
    <row r="320" customFormat="false" ht="12.75" hidden="false" customHeight="false" outlineLevel="0" collapsed="false">
      <c r="A320" s="29" t="n">
        <f aca="false">IF(B320=0,0,MONTH(B320))</f>
        <v>0</v>
      </c>
      <c r="B320" s="69"/>
      <c r="C320" s="56"/>
      <c r="D320" s="70" t="n">
        <f aca="false">IF(C320=0,0,VLOOKUP(C320,工序表!A:B,2,FALSE()))</f>
        <v>0</v>
      </c>
      <c r="E320" s="58"/>
      <c r="F320" s="71" t="n">
        <f aca="false">IF($E320=0,0,VLOOKUP($E320,工序表!$E:$G,2,FALSE()))</f>
        <v>0</v>
      </c>
      <c r="G320" s="72" t="n">
        <f aca="false">IF($E320=0,0,VLOOKUP($E320,工序表!$E:$G,3,FALSE()))</f>
        <v>0</v>
      </c>
      <c r="H320" s="73"/>
      <c r="I320" s="74" t="n">
        <f aca="false">G320*H320</f>
        <v>0</v>
      </c>
      <c r="J320" s="75"/>
      <c r="K320" s="75"/>
      <c r="L320" s="75"/>
      <c r="O320" s="64" t="e">
        <f aca="false">#REF!</f>
        <v>#REF!</v>
      </c>
      <c r="P320" s="66"/>
      <c r="Q320" s="66" t="n">
        <f aca="false">IF(AND(C320=P$1,A320&gt;=P$2,A320&lt;=P$3),0+CONCATENATE(37621-INT(B320),9999-E320,9999-H320,9999-ROW(A319)),0)</f>
        <v>0</v>
      </c>
      <c r="R320" s="66" t="n">
        <f aca="false">LARGE(Q:Q,ROW(A319))</f>
        <v>0</v>
      </c>
      <c r="S320" s="76" t="n">
        <f aca="false">IF(OR(A320=A319+1,AND(A320=0,A319&gt;0)),0+CONCATENATE(99-MONTH(B319),999-ROW(B319)),0)</f>
        <v>0</v>
      </c>
      <c r="T320" s="76" t="n">
        <f aca="false">LARGE(S:S,ROW(B318))</f>
        <v>0</v>
      </c>
      <c r="U320" s="76" t="n">
        <f aca="false">IF(T320=0,0,99-MID(T320,1,2))</f>
        <v>0</v>
      </c>
      <c r="V320" s="76" t="n">
        <f aca="false">IF(U320=0,0,IF(U319=12,V319+200,999-MID(T320,3,3)))</f>
        <v>0</v>
      </c>
      <c r="W320" s="68" t="n">
        <f aca="false">工序表!$E321</f>
        <v>0</v>
      </c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</row>
    <row r="321" customFormat="false" ht="12.75" hidden="false" customHeight="false" outlineLevel="0" collapsed="false">
      <c r="A321" s="29" t="n">
        <f aca="false">IF(B321=0,0,MONTH(B321))</f>
        <v>0</v>
      </c>
      <c r="B321" s="69"/>
      <c r="C321" s="56"/>
      <c r="D321" s="70" t="n">
        <f aca="false">IF(C321=0,0,VLOOKUP(C321,工序表!A:B,2,FALSE()))</f>
        <v>0</v>
      </c>
      <c r="E321" s="58"/>
      <c r="F321" s="71" t="n">
        <f aca="false">IF($E321=0,0,VLOOKUP($E321,工序表!$E:$G,2,FALSE()))</f>
        <v>0</v>
      </c>
      <c r="G321" s="72" t="n">
        <f aca="false">IF($E321=0,0,VLOOKUP($E321,工序表!$E:$G,3,FALSE()))</f>
        <v>0</v>
      </c>
      <c r="H321" s="73"/>
      <c r="I321" s="74" t="n">
        <f aca="false">G321*H321</f>
        <v>0</v>
      </c>
      <c r="J321" s="75"/>
      <c r="K321" s="75"/>
      <c r="L321" s="75"/>
      <c r="O321" s="64" t="e">
        <f aca="false">#REF!</f>
        <v>#REF!</v>
      </c>
      <c r="P321" s="66"/>
      <c r="Q321" s="66" t="n">
        <f aca="false">IF(AND(C321=P$1,A321&gt;=P$2,A321&lt;=P$3),0+CONCATENATE(37621-INT(B321),9999-E321,9999-H321,9999-ROW(A320)),0)</f>
        <v>0</v>
      </c>
      <c r="R321" s="66" t="n">
        <f aca="false">LARGE(Q:Q,ROW(A320))</f>
        <v>0</v>
      </c>
      <c r="S321" s="76" t="n">
        <f aca="false">IF(OR(A321=A320+1,AND(A321=0,A320&gt;0)),0+CONCATENATE(99-MONTH(B320),999-ROW(B320)),0)</f>
        <v>0</v>
      </c>
      <c r="T321" s="76" t="n">
        <f aca="false">LARGE(S:S,ROW(B319))</f>
        <v>0</v>
      </c>
      <c r="U321" s="76" t="n">
        <f aca="false">IF(T321=0,0,99-MID(T321,1,2))</f>
        <v>0</v>
      </c>
      <c r="V321" s="76" t="n">
        <f aca="false">IF(U321=0,0,IF(U320=12,V320+200,999-MID(T321,3,3)))</f>
        <v>0</v>
      </c>
      <c r="W321" s="68" t="n">
        <f aca="false">工序表!$E322</f>
        <v>0</v>
      </c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</row>
    <row r="322" customFormat="false" ht="12.75" hidden="false" customHeight="false" outlineLevel="0" collapsed="false">
      <c r="A322" s="29" t="n">
        <f aca="false">IF(B322=0,0,MONTH(B322))</f>
        <v>0</v>
      </c>
      <c r="B322" s="69"/>
      <c r="C322" s="56"/>
      <c r="D322" s="70" t="n">
        <f aca="false">IF(C322=0,0,VLOOKUP(C322,工序表!A:B,2,FALSE()))</f>
        <v>0</v>
      </c>
      <c r="E322" s="58"/>
      <c r="F322" s="71" t="n">
        <f aca="false">IF($E322=0,0,VLOOKUP($E322,工序表!$E:$G,2,FALSE()))</f>
        <v>0</v>
      </c>
      <c r="G322" s="72" t="n">
        <f aca="false">IF($E322=0,0,VLOOKUP($E322,工序表!$E:$G,3,FALSE()))</f>
        <v>0</v>
      </c>
      <c r="H322" s="73"/>
      <c r="I322" s="74" t="n">
        <f aca="false">G322*H322</f>
        <v>0</v>
      </c>
      <c r="J322" s="75"/>
      <c r="K322" s="75"/>
      <c r="L322" s="75"/>
      <c r="O322" s="64" t="e">
        <f aca="false">#REF!</f>
        <v>#REF!</v>
      </c>
      <c r="P322" s="66"/>
      <c r="Q322" s="66" t="n">
        <f aca="false">IF(AND(C322=P$1,A322&gt;=P$2,A322&lt;=P$3),0+CONCATENATE(37621-INT(B322),9999-E322,9999-H322,9999-ROW(A321)),0)</f>
        <v>0</v>
      </c>
      <c r="R322" s="66" t="n">
        <f aca="false">LARGE(Q:Q,ROW(A321))</f>
        <v>0</v>
      </c>
      <c r="S322" s="76" t="n">
        <f aca="false">IF(OR(A322=A321+1,AND(A322=0,A321&gt;0)),0+CONCATENATE(99-MONTH(B321),999-ROW(B321)),0)</f>
        <v>0</v>
      </c>
      <c r="T322" s="76" t="n">
        <f aca="false">LARGE(S:S,ROW(B320))</f>
        <v>0</v>
      </c>
      <c r="U322" s="76" t="n">
        <f aca="false">IF(T322=0,0,99-MID(T322,1,2))</f>
        <v>0</v>
      </c>
      <c r="V322" s="76" t="n">
        <f aca="false">IF(U322=0,0,IF(U321=12,V321+200,999-MID(T322,3,3)))</f>
        <v>0</v>
      </c>
      <c r="W322" s="68" t="n">
        <f aca="false">工序表!$E323</f>
        <v>0</v>
      </c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</row>
    <row r="323" customFormat="false" ht="12.75" hidden="false" customHeight="false" outlineLevel="0" collapsed="false">
      <c r="A323" s="29" t="n">
        <f aca="false">IF(B323=0,0,MONTH(B323))</f>
        <v>0</v>
      </c>
      <c r="B323" s="69"/>
      <c r="C323" s="56"/>
      <c r="D323" s="70" t="n">
        <f aca="false">IF(C323=0,0,VLOOKUP(C323,工序表!A:B,2,FALSE()))</f>
        <v>0</v>
      </c>
      <c r="E323" s="58"/>
      <c r="F323" s="71" t="n">
        <f aca="false">IF($E323=0,0,VLOOKUP($E323,工序表!$E:$G,2,FALSE()))</f>
        <v>0</v>
      </c>
      <c r="G323" s="72" t="n">
        <f aca="false">IF($E323=0,0,VLOOKUP($E323,工序表!$E:$G,3,FALSE()))</f>
        <v>0</v>
      </c>
      <c r="H323" s="73"/>
      <c r="I323" s="74" t="n">
        <f aca="false">G323*H323</f>
        <v>0</v>
      </c>
      <c r="J323" s="75"/>
      <c r="K323" s="75"/>
      <c r="L323" s="75"/>
      <c r="O323" s="64" t="e">
        <f aca="false">#REF!</f>
        <v>#REF!</v>
      </c>
      <c r="P323" s="66"/>
      <c r="Q323" s="66" t="n">
        <f aca="false">IF(AND(C323=P$1,A323&gt;=P$2,A323&lt;=P$3),0+CONCATENATE(37621-INT(B323),9999-E323,9999-H323,9999-ROW(A322)),0)</f>
        <v>0</v>
      </c>
      <c r="R323" s="66" t="n">
        <f aca="false">LARGE(Q:Q,ROW(A322))</f>
        <v>0</v>
      </c>
      <c r="S323" s="76" t="n">
        <f aca="false">IF(OR(A323=A322+1,AND(A323=0,A322&gt;0)),0+CONCATENATE(99-MONTH(B322),999-ROW(B322)),0)</f>
        <v>0</v>
      </c>
      <c r="T323" s="76" t="n">
        <f aca="false">LARGE(S:S,ROW(B321))</f>
        <v>0</v>
      </c>
      <c r="U323" s="76" t="n">
        <f aca="false">IF(T323=0,0,99-MID(T323,1,2))</f>
        <v>0</v>
      </c>
      <c r="V323" s="76" t="n">
        <f aca="false">IF(U323=0,0,IF(U322=12,V322+200,999-MID(T323,3,3)))</f>
        <v>0</v>
      </c>
      <c r="W323" s="68" t="n">
        <f aca="false">工序表!$E324</f>
        <v>0</v>
      </c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</row>
    <row r="324" customFormat="false" ht="12.75" hidden="false" customHeight="false" outlineLevel="0" collapsed="false">
      <c r="A324" s="29" t="n">
        <f aca="false">IF(B324=0,0,MONTH(B324))</f>
        <v>0</v>
      </c>
      <c r="B324" s="69"/>
      <c r="C324" s="56"/>
      <c r="D324" s="70" t="n">
        <f aca="false">IF(C324=0,0,VLOOKUP(C324,工序表!A:B,2,FALSE()))</f>
        <v>0</v>
      </c>
      <c r="E324" s="58"/>
      <c r="F324" s="71" t="n">
        <f aca="false">IF($E324=0,0,VLOOKUP($E324,工序表!$E:$G,2,FALSE()))</f>
        <v>0</v>
      </c>
      <c r="G324" s="72" t="n">
        <f aca="false">IF($E324=0,0,VLOOKUP($E324,工序表!$E:$G,3,FALSE()))</f>
        <v>0</v>
      </c>
      <c r="H324" s="73"/>
      <c r="I324" s="74" t="n">
        <f aca="false">G324*H324</f>
        <v>0</v>
      </c>
      <c r="J324" s="75"/>
      <c r="K324" s="75"/>
      <c r="L324" s="75"/>
      <c r="O324" s="64" t="e">
        <f aca="false">#REF!</f>
        <v>#REF!</v>
      </c>
      <c r="P324" s="66"/>
      <c r="Q324" s="66" t="n">
        <f aca="false">IF(AND(C324=P$1,A324&gt;=P$2,A324&lt;=P$3),0+CONCATENATE(37621-INT(B324),9999-E324,9999-H324,9999-ROW(A323)),0)</f>
        <v>0</v>
      </c>
      <c r="R324" s="66" t="n">
        <f aca="false">LARGE(Q:Q,ROW(A323))</f>
        <v>0</v>
      </c>
      <c r="S324" s="76" t="n">
        <f aca="false">IF(OR(A324=A323+1,AND(A324=0,A323&gt;0)),0+CONCATENATE(99-MONTH(B323),999-ROW(B323)),0)</f>
        <v>0</v>
      </c>
      <c r="T324" s="76" t="n">
        <f aca="false">LARGE(S:S,ROW(B322))</f>
        <v>0</v>
      </c>
      <c r="U324" s="76" t="n">
        <f aca="false">IF(T324=0,0,99-MID(T324,1,2))</f>
        <v>0</v>
      </c>
      <c r="V324" s="76" t="n">
        <f aca="false">IF(U324=0,0,IF(U323=12,V323+200,999-MID(T324,3,3)))</f>
        <v>0</v>
      </c>
      <c r="W324" s="68" t="n">
        <f aca="false">工序表!$E325</f>
        <v>0</v>
      </c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</row>
    <row r="325" customFormat="false" ht="12.75" hidden="false" customHeight="false" outlineLevel="0" collapsed="false">
      <c r="A325" s="29" t="n">
        <f aca="false">IF(B325=0,0,MONTH(B325))</f>
        <v>0</v>
      </c>
      <c r="B325" s="69"/>
      <c r="C325" s="56"/>
      <c r="D325" s="70" t="n">
        <f aca="false">IF(C325=0,0,VLOOKUP(C325,工序表!A:B,2,FALSE()))</f>
        <v>0</v>
      </c>
      <c r="E325" s="58"/>
      <c r="F325" s="71" t="n">
        <f aca="false">IF($E325=0,0,VLOOKUP($E325,工序表!$E:$G,2,FALSE()))</f>
        <v>0</v>
      </c>
      <c r="G325" s="72" t="n">
        <f aca="false">IF($E325=0,0,VLOOKUP($E325,工序表!$E:$G,3,FALSE()))</f>
        <v>0</v>
      </c>
      <c r="H325" s="73"/>
      <c r="I325" s="74" t="n">
        <f aca="false">G325*H325</f>
        <v>0</v>
      </c>
      <c r="J325" s="75"/>
      <c r="K325" s="75"/>
      <c r="L325" s="75"/>
      <c r="O325" s="64" t="e">
        <f aca="false">#REF!</f>
        <v>#REF!</v>
      </c>
      <c r="P325" s="66"/>
      <c r="Q325" s="66" t="n">
        <f aca="false">IF(AND(C325=P$1,A325&gt;=P$2,A325&lt;=P$3),0+CONCATENATE(37621-INT(B325),9999-E325,9999-H325,9999-ROW(A324)),0)</f>
        <v>0</v>
      </c>
      <c r="R325" s="66" t="n">
        <f aca="false">LARGE(Q:Q,ROW(A324))</f>
        <v>0</v>
      </c>
      <c r="S325" s="76" t="n">
        <f aca="false">IF(OR(A325=A324+1,AND(A325=0,A324&gt;0)),0+CONCATENATE(99-MONTH(B324),999-ROW(B324)),0)</f>
        <v>0</v>
      </c>
      <c r="T325" s="76" t="n">
        <f aca="false">LARGE(S:S,ROW(B323))</f>
        <v>0</v>
      </c>
      <c r="U325" s="76" t="n">
        <f aca="false">IF(T325=0,0,99-MID(T325,1,2))</f>
        <v>0</v>
      </c>
      <c r="V325" s="76" t="n">
        <f aca="false">IF(U325=0,0,IF(U324=12,V324+200,999-MID(T325,3,3)))</f>
        <v>0</v>
      </c>
      <c r="W325" s="68" t="n">
        <f aca="false">工序表!$E326</f>
        <v>0</v>
      </c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</row>
    <row r="326" customFormat="false" ht="12.75" hidden="false" customHeight="false" outlineLevel="0" collapsed="false">
      <c r="A326" s="29" t="n">
        <f aca="false">IF(B326=0,0,MONTH(B326))</f>
        <v>0</v>
      </c>
      <c r="B326" s="69"/>
      <c r="C326" s="56"/>
      <c r="D326" s="70" t="n">
        <f aca="false">IF(C326=0,0,VLOOKUP(C326,工序表!A:B,2,FALSE()))</f>
        <v>0</v>
      </c>
      <c r="E326" s="58"/>
      <c r="F326" s="71" t="n">
        <f aca="false">IF($E326=0,0,VLOOKUP($E326,工序表!$E:$G,2,FALSE()))</f>
        <v>0</v>
      </c>
      <c r="G326" s="72" t="n">
        <f aca="false">IF($E326=0,0,VLOOKUP($E326,工序表!$E:$G,3,FALSE()))</f>
        <v>0</v>
      </c>
      <c r="H326" s="73"/>
      <c r="I326" s="74" t="n">
        <f aca="false">G326*H326</f>
        <v>0</v>
      </c>
      <c r="J326" s="75"/>
      <c r="K326" s="75"/>
      <c r="L326" s="75"/>
      <c r="O326" s="64" t="e">
        <f aca="false">#REF!</f>
        <v>#REF!</v>
      </c>
      <c r="P326" s="66"/>
      <c r="Q326" s="66" t="n">
        <f aca="false">IF(AND(C326=P$1,A326&gt;=P$2,A326&lt;=P$3),0+CONCATENATE(37621-INT(B326),9999-E326,9999-H326,9999-ROW(A325)),0)</f>
        <v>0</v>
      </c>
      <c r="R326" s="66" t="n">
        <f aca="false">LARGE(Q:Q,ROW(A325))</f>
        <v>0</v>
      </c>
      <c r="S326" s="76" t="n">
        <f aca="false">IF(OR(A326=A325+1,AND(A326=0,A325&gt;0)),0+CONCATENATE(99-MONTH(B325),999-ROW(B325)),0)</f>
        <v>0</v>
      </c>
      <c r="T326" s="76" t="n">
        <f aca="false">LARGE(S:S,ROW(B324))</f>
        <v>0</v>
      </c>
      <c r="U326" s="76" t="n">
        <f aca="false">IF(T326=0,0,99-MID(T326,1,2))</f>
        <v>0</v>
      </c>
      <c r="V326" s="76" t="n">
        <f aca="false">IF(U326=0,0,IF(U325=12,V325+200,999-MID(T326,3,3)))</f>
        <v>0</v>
      </c>
      <c r="W326" s="68" t="n">
        <f aca="false">工序表!$E327</f>
        <v>0</v>
      </c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</row>
    <row r="327" customFormat="false" ht="12.75" hidden="false" customHeight="false" outlineLevel="0" collapsed="false">
      <c r="A327" s="29" t="n">
        <f aca="false">IF(B327=0,0,MONTH(B327))</f>
        <v>0</v>
      </c>
      <c r="B327" s="69"/>
      <c r="C327" s="56"/>
      <c r="D327" s="70" t="n">
        <f aca="false">IF(C327=0,0,VLOOKUP(C327,工序表!A:B,2,FALSE()))</f>
        <v>0</v>
      </c>
      <c r="E327" s="58"/>
      <c r="F327" s="71" t="n">
        <f aca="false">IF($E327=0,0,VLOOKUP($E327,工序表!$E:$G,2,FALSE()))</f>
        <v>0</v>
      </c>
      <c r="G327" s="72" t="n">
        <f aca="false">IF($E327=0,0,VLOOKUP($E327,工序表!$E:$G,3,FALSE()))</f>
        <v>0</v>
      </c>
      <c r="H327" s="73"/>
      <c r="I327" s="74" t="n">
        <f aca="false">G327*H327</f>
        <v>0</v>
      </c>
      <c r="J327" s="75"/>
      <c r="K327" s="75"/>
      <c r="L327" s="75"/>
      <c r="O327" s="64" t="e">
        <f aca="false">#REF!</f>
        <v>#REF!</v>
      </c>
      <c r="P327" s="66"/>
      <c r="Q327" s="66" t="n">
        <f aca="false">IF(AND(C327=P$1,A327&gt;=P$2,A327&lt;=P$3),0+CONCATENATE(37621-INT(B327),9999-E327,9999-H327,9999-ROW(A326)),0)</f>
        <v>0</v>
      </c>
      <c r="R327" s="66" t="n">
        <f aca="false">LARGE(Q:Q,ROW(A326))</f>
        <v>0</v>
      </c>
      <c r="S327" s="76" t="n">
        <f aca="false">IF(OR(A327=A326+1,AND(A327=0,A326&gt;0)),0+CONCATENATE(99-MONTH(B326),999-ROW(B326)),0)</f>
        <v>0</v>
      </c>
      <c r="T327" s="76" t="n">
        <f aca="false">LARGE(S:S,ROW(B325))</f>
        <v>0</v>
      </c>
      <c r="U327" s="76" t="n">
        <f aca="false">IF(T327=0,0,99-MID(T327,1,2))</f>
        <v>0</v>
      </c>
      <c r="V327" s="76" t="n">
        <f aca="false">IF(U327=0,0,IF(U326=12,V326+200,999-MID(T327,3,3)))</f>
        <v>0</v>
      </c>
      <c r="W327" s="68" t="n">
        <f aca="false">工序表!$E328</f>
        <v>0</v>
      </c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</row>
    <row r="328" customFormat="false" ht="12.75" hidden="false" customHeight="false" outlineLevel="0" collapsed="false">
      <c r="A328" s="29" t="n">
        <f aca="false">IF(B328=0,0,MONTH(B328))</f>
        <v>0</v>
      </c>
      <c r="B328" s="69"/>
      <c r="C328" s="56"/>
      <c r="D328" s="70" t="n">
        <f aca="false">IF(C328=0,0,VLOOKUP(C328,工序表!A:B,2,FALSE()))</f>
        <v>0</v>
      </c>
      <c r="E328" s="58"/>
      <c r="F328" s="71" t="n">
        <f aca="false">IF($E328=0,0,VLOOKUP($E328,工序表!$E:$G,2,FALSE()))</f>
        <v>0</v>
      </c>
      <c r="G328" s="72" t="n">
        <f aca="false">IF($E328=0,0,VLOOKUP($E328,工序表!$E:$G,3,FALSE()))</f>
        <v>0</v>
      </c>
      <c r="H328" s="73"/>
      <c r="I328" s="74" t="n">
        <f aca="false">G328*H328</f>
        <v>0</v>
      </c>
      <c r="J328" s="75"/>
      <c r="K328" s="75"/>
      <c r="L328" s="75"/>
      <c r="O328" s="64" t="e">
        <f aca="false">#REF!</f>
        <v>#REF!</v>
      </c>
      <c r="P328" s="66"/>
      <c r="Q328" s="66" t="n">
        <f aca="false">IF(AND(C328=P$1,A328&gt;=P$2,A328&lt;=P$3),0+CONCATENATE(37621-INT(B328),9999-E328,9999-H328,9999-ROW(A327)),0)</f>
        <v>0</v>
      </c>
      <c r="R328" s="66" t="n">
        <f aca="false">LARGE(Q:Q,ROW(A327))</f>
        <v>0</v>
      </c>
      <c r="S328" s="76" t="n">
        <f aca="false">IF(OR(A328=A327+1,AND(A328=0,A327&gt;0)),0+CONCATENATE(99-MONTH(B327),999-ROW(B327)),0)</f>
        <v>0</v>
      </c>
      <c r="T328" s="76" t="n">
        <f aca="false">LARGE(S:S,ROW(B326))</f>
        <v>0</v>
      </c>
      <c r="U328" s="76" t="n">
        <f aca="false">IF(T328=0,0,99-MID(T328,1,2))</f>
        <v>0</v>
      </c>
      <c r="V328" s="76" t="n">
        <f aca="false">IF(U328=0,0,IF(U327=12,V327+200,999-MID(T328,3,3)))</f>
        <v>0</v>
      </c>
      <c r="W328" s="68" t="n">
        <f aca="false">工序表!$E329</f>
        <v>0</v>
      </c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</row>
    <row r="329" customFormat="false" ht="12.75" hidden="false" customHeight="false" outlineLevel="0" collapsed="false">
      <c r="A329" s="29" t="n">
        <f aca="false">IF(B329=0,0,MONTH(B329))</f>
        <v>0</v>
      </c>
      <c r="B329" s="69"/>
      <c r="C329" s="56"/>
      <c r="D329" s="70" t="n">
        <f aca="false">IF(C329=0,0,VLOOKUP(C329,工序表!A:B,2,FALSE()))</f>
        <v>0</v>
      </c>
      <c r="E329" s="58"/>
      <c r="F329" s="71" t="n">
        <f aca="false">IF($E329=0,0,VLOOKUP($E329,工序表!$E:$G,2,FALSE()))</f>
        <v>0</v>
      </c>
      <c r="G329" s="72" t="n">
        <f aca="false">IF($E329=0,0,VLOOKUP($E329,工序表!$E:$G,3,FALSE()))</f>
        <v>0</v>
      </c>
      <c r="H329" s="73"/>
      <c r="I329" s="74" t="n">
        <f aca="false">G329*H329</f>
        <v>0</v>
      </c>
      <c r="J329" s="75"/>
      <c r="K329" s="75"/>
      <c r="L329" s="75"/>
      <c r="O329" s="64" t="e">
        <f aca="false">#REF!</f>
        <v>#REF!</v>
      </c>
      <c r="P329" s="66"/>
      <c r="Q329" s="66" t="n">
        <f aca="false">IF(AND(C329=P$1,A329&gt;=P$2,A329&lt;=P$3),0+CONCATENATE(37621-INT(B329),9999-E329,9999-H329,9999-ROW(A328)),0)</f>
        <v>0</v>
      </c>
      <c r="R329" s="66" t="n">
        <f aca="false">LARGE(Q:Q,ROW(A328))</f>
        <v>0</v>
      </c>
      <c r="S329" s="76" t="n">
        <f aca="false">IF(OR(A329=A328+1,AND(A329=0,A328&gt;0)),0+CONCATENATE(99-MONTH(B328),999-ROW(B328)),0)</f>
        <v>0</v>
      </c>
      <c r="T329" s="76" t="n">
        <f aca="false">LARGE(S:S,ROW(B327))</f>
        <v>0</v>
      </c>
      <c r="U329" s="76" t="n">
        <f aca="false">IF(T329=0,0,99-MID(T329,1,2))</f>
        <v>0</v>
      </c>
      <c r="V329" s="76" t="n">
        <f aca="false">IF(U329=0,0,IF(U328=12,V328+200,999-MID(T329,3,3)))</f>
        <v>0</v>
      </c>
      <c r="W329" s="68" t="n">
        <f aca="false">工序表!$E330</f>
        <v>0</v>
      </c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</row>
    <row r="330" customFormat="false" ht="12.75" hidden="false" customHeight="false" outlineLevel="0" collapsed="false">
      <c r="A330" s="29" t="n">
        <f aca="false">IF(B330=0,0,MONTH(B330))</f>
        <v>0</v>
      </c>
      <c r="B330" s="69"/>
      <c r="C330" s="56"/>
      <c r="D330" s="70" t="n">
        <f aca="false">IF(C330=0,0,VLOOKUP(C330,工序表!A:B,2,FALSE()))</f>
        <v>0</v>
      </c>
      <c r="E330" s="58"/>
      <c r="F330" s="71" t="n">
        <f aca="false">IF($E330=0,0,VLOOKUP($E330,工序表!$E:$G,2,FALSE()))</f>
        <v>0</v>
      </c>
      <c r="G330" s="72" t="n">
        <f aca="false">IF($E330=0,0,VLOOKUP($E330,工序表!$E:$G,3,FALSE()))</f>
        <v>0</v>
      </c>
      <c r="H330" s="73"/>
      <c r="I330" s="74" t="n">
        <f aca="false">G330*H330</f>
        <v>0</v>
      </c>
      <c r="J330" s="75"/>
      <c r="K330" s="75"/>
      <c r="L330" s="75"/>
      <c r="O330" s="64" t="e">
        <f aca="false">#REF!</f>
        <v>#REF!</v>
      </c>
      <c r="P330" s="66"/>
      <c r="Q330" s="66" t="n">
        <f aca="false">IF(AND(C330=P$1,A330&gt;=P$2,A330&lt;=P$3),0+CONCATENATE(37621-INT(B330),9999-E330,9999-H330,9999-ROW(A329)),0)</f>
        <v>0</v>
      </c>
      <c r="R330" s="66" t="n">
        <f aca="false">LARGE(Q:Q,ROW(A329))</f>
        <v>0</v>
      </c>
      <c r="S330" s="76" t="n">
        <f aca="false">IF(OR(A330=A329+1,AND(A330=0,A329&gt;0)),0+CONCATENATE(99-MONTH(B329),999-ROW(B329)),0)</f>
        <v>0</v>
      </c>
      <c r="T330" s="76" t="n">
        <f aca="false">LARGE(S:S,ROW(B328))</f>
        <v>0</v>
      </c>
      <c r="U330" s="76" t="n">
        <f aca="false">IF(T330=0,0,99-MID(T330,1,2))</f>
        <v>0</v>
      </c>
      <c r="V330" s="76" t="n">
        <f aca="false">IF(U330=0,0,IF(U329=12,V329+200,999-MID(T330,3,3)))</f>
        <v>0</v>
      </c>
      <c r="W330" s="68" t="n">
        <f aca="false">工序表!$E331</f>
        <v>0</v>
      </c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</row>
    <row r="331" customFormat="false" ht="12.75" hidden="false" customHeight="false" outlineLevel="0" collapsed="false">
      <c r="A331" s="29" t="n">
        <f aca="false">IF(B331=0,0,MONTH(B331))</f>
        <v>0</v>
      </c>
      <c r="B331" s="69"/>
      <c r="C331" s="56"/>
      <c r="D331" s="70" t="n">
        <f aca="false">IF(C331=0,0,VLOOKUP(C331,工序表!A:B,2,FALSE()))</f>
        <v>0</v>
      </c>
      <c r="E331" s="58"/>
      <c r="F331" s="71" t="n">
        <f aca="false">IF($E331=0,0,VLOOKUP($E331,工序表!$E:$G,2,FALSE()))</f>
        <v>0</v>
      </c>
      <c r="G331" s="72" t="n">
        <f aca="false">IF($E331=0,0,VLOOKUP($E331,工序表!$E:$G,3,FALSE()))</f>
        <v>0</v>
      </c>
      <c r="H331" s="73"/>
      <c r="I331" s="74" t="n">
        <f aca="false">G331*H331</f>
        <v>0</v>
      </c>
      <c r="J331" s="75"/>
      <c r="K331" s="75"/>
      <c r="L331" s="75"/>
      <c r="O331" s="64" t="e">
        <f aca="false">#REF!</f>
        <v>#REF!</v>
      </c>
      <c r="P331" s="66"/>
      <c r="Q331" s="66" t="n">
        <f aca="false">IF(AND(C331=P$1,A331&gt;=P$2,A331&lt;=P$3),0+CONCATENATE(37621-INT(B331),9999-E331,9999-H331,9999-ROW(A330)),0)</f>
        <v>0</v>
      </c>
      <c r="R331" s="66" t="n">
        <f aca="false">LARGE(Q:Q,ROW(A330))</f>
        <v>0</v>
      </c>
      <c r="S331" s="76" t="n">
        <f aca="false">IF(OR(A331=A330+1,AND(A331=0,A330&gt;0)),0+CONCATENATE(99-MONTH(B330),999-ROW(B330)),0)</f>
        <v>0</v>
      </c>
      <c r="T331" s="76" t="n">
        <f aca="false">LARGE(S:S,ROW(B329))</f>
        <v>0</v>
      </c>
      <c r="U331" s="76" t="n">
        <f aca="false">IF(T331=0,0,99-MID(T331,1,2))</f>
        <v>0</v>
      </c>
      <c r="V331" s="76" t="n">
        <f aca="false">IF(U331=0,0,IF(U330=12,V330+200,999-MID(T331,3,3)))</f>
        <v>0</v>
      </c>
      <c r="W331" s="68" t="n">
        <f aca="false">工序表!$E332</f>
        <v>0</v>
      </c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</row>
    <row r="332" customFormat="false" ht="12.75" hidden="false" customHeight="false" outlineLevel="0" collapsed="false">
      <c r="A332" s="29" t="n">
        <f aca="false">IF(B332=0,0,MONTH(B332))</f>
        <v>0</v>
      </c>
      <c r="B332" s="69"/>
      <c r="C332" s="56"/>
      <c r="D332" s="70" t="n">
        <f aca="false">IF(C332=0,0,VLOOKUP(C332,工序表!A:B,2,FALSE()))</f>
        <v>0</v>
      </c>
      <c r="E332" s="58"/>
      <c r="F332" s="71" t="n">
        <f aca="false">IF($E332=0,0,VLOOKUP($E332,工序表!$E:$G,2,FALSE()))</f>
        <v>0</v>
      </c>
      <c r="G332" s="72" t="n">
        <f aca="false">IF($E332=0,0,VLOOKUP($E332,工序表!$E:$G,3,FALSE()))</f>
        <v>0</v>
      </c>
      <c r="H332" s="73"/>
      <c r="I332" s="74" t="n">
        <f aca="false">G332*H332</f>
        <v>0</v>
      </c>
      <c r="J332" s="75"/>
      <c r="K332" s="75"/>
      <c r="L332" s="75"/>
      <c r="O332" s="64" t="e">
        <f aca="false">#REF!</f>
        <v>#REF!</v>
      </c>
      <c r="P332" s="66"/>
      <c r="Q332" s="66" t="n">
        <f aca="false">IF(AND(C332=P$1,A332&gt;=P$2,A332&lt;=P$3),0+CONCATENATE(37621-INT(B332),9999-E332,9999-H332,9999-ROW(A331)),0)</f>
        <v>0</v>
      </c>
      <c r="R332" s="66" t="n">
        <f aca="false">LARGE(Q:Q,ROW(A331))</f>
        <v>0</v>
      </c>
      <c r="S332" s="76" t="n">
        <f aca="false">IF(OR(A332=A331+1,AND(A332=0,A331&gt;0)),0+CONCATENATE(99-MONTH(B331),999-ROW(B331)),0)</f>
        <v>0</v>
      </c>
      <c r="T332" s="76" t="n">
        <f aca="false">LARGE(S:S,ROW(B330))</f>
        <v>0</v>
      </c>
      <c r="U332" s="76" t="n">
        <f aca="false">IF(T332=0,0,99-MID(T332,1,2))</f>
        <v>0</v>
      </c>
      <c r="V332" s="76" t="n">
        <f aca="false">IF(U332=0,0,IF(U331=12,V331+200,999-MID(T332,3,3)))</f>
        <v>0</v>
      </c>
      <c r="W332" s="68" t="n">
        <f aca="false">工序表!$E333</f>
        <v>0</v>
      </c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</row>
    <row r="333" customFormat="false" ht="12.75" hidden="false" customHeight="false" outlineLevel="0" collapsed="false">
      <c r="A333" s="29" t="n">
        <f aca="false">IF(B333=0,0,MONTH(B333))</f>
        <v>0</v>
      </c>
      <c r="B333" s="69"/>
      <c r="C333" s="56"/>
      <c r="D333" s="70" t="n">
        <f aca="false">IF(C333=0,0,VLOOKUP(C333,工序表!A:B,2,FALSE()))</f>
        <v>0</v>
      </c>
      <c r="E333" s="58"/>
      <c r="F333" s="71" t="n">
        <f aca="false">IF($E333=0,0,VLOOKUP($E333,工序表!$E:$G,2,FALSE()))</f>
        <v>0</v>
      </c>
      <c r="G333" s="72" t="n">
        <f aca="false">IF($E333=0,0,VLOOKUP($E333,工序表!$E:$G,3,FALSE()))</f>
        <v>0</v>
      </c>
      <c r="H333" s="73"/>
      <c r="I333" s="74" t="n">
        <f aca="false">G333*H333</f>
        <v>0</v>
      </c>
      <c r="J333" s="75"/>
      <c r="K333" s="75"/>
      <c r="L333" s="75"/>
      <c r="O333" s="64" t="e">
        <f aca="false">#REF!</f>
        <v>#REF!</v>
      </c>
      <c r="P333" s="66"/>
      <c r="Q333" s="66" t="n">
        <f aca="false">IF(AND(C333=P$1,A333&gt;=P$2,A333&lt;=P$3),0+CONCATENATE(37621-INT(B333),9999-E333,9999-H333,9999-ROW(A332)),0)</f>
        <v>0</v>
      </c>
      <c r="R333" s="66" t="n">
        <f aca="false">LARGE(Q:Q,ROW(A332))</f>
        <v>0</v>
      </c>
      <c r="S333" s="76" t="n">
        <f aca="false">IF(OR(A333=A332+1,AND(A333=0,A332&gt;0)),0+CONCATENATE(99-MONTH(B332),999-ROW(B332)),0)</f>
        <v>0</v>
      </c>
      <c r="T333" s="76" t="n">
        <f aca="false">LARGE(S:S,ROW(B331))</f>
        <v>0</v>
      </c>
      <c r="U333" s="76" t="n">
        <f aca="false">IF(T333=0,0,99-MID(T333,1,2))</f>
        <v>0</v>
      </c>
      <c r="V333" s="76" t="n">
        <f aca="false">IF(U333=0,0,IF(U332=12,V332+200,999-MID(T333,3,3)))</f>
        <v>0</v>
      </c>
      <c r="W333" s="68" t="n">
        <f aca="false">工序表!$E334</f>
        <v>0</v>
      </c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</row>
    <row r="334" customFormat="false" ht="12.75" hidden="false" customHeight="false" outlineLevel="0" collapsed="false">
      <c r="A334" s="29" t="n">
        <f aca="false">IF(B334=0,0,MONTH(B334))</f>
        <v>0</v>
      </c>
      <c r="B334" s="69"/>
      <c r="C334" s="56"/>
      <c r="D334" s="70" t="n">
        <f aca="false">IF(C334=0,0,VLOOKUP(C334,工序表!A:B,2,FALSE()))</f>
        <v>0</v>
      </c>
      <c r="E334" s="58"/>
      <c r="F334" s="71" t="n">
        <f aca="false">IF($E334=0,0,VLOOKUP($E334,工序表!$E:$G,2,FALSE()))</f>
        <v>0</v>
      </c>
      <c r="G334" s="72" t="n">
        <f aca="false">IF($E334=0,0,VLOOKUP($E334,工序表!$E:$G,3,FALSE()))</f>
        <v>0</v>
      </c>
      <c r="H334" s="73"/>
      <c r="I334" s="74" t="n">
        <f aca="false">G334*H334</f>
        <v>0</v>
      </c>
      <c r="J334" s="75"/>
      <c r="K334" s="75"/>
      <c r="L334" s="75"/>
      <c r="O334" s="64" t="e">
        <f aca="false">#REF!</f>
        <v>#REF!</v>
      </c>
      <c r="P334" s="66"/>
      <c r="Q334" s="66" t="n">
        <f aca="false">IF(AND(C334=P$1,A334&gt;=P$2,A334&lt;=P$3),0+CONCATENATE(37621-INT(B334),9999-E334,9999-H334,9999-ROW(A333)),0)</f>
        <v>0</v>
      </c>
      <c r="R334" s="66" t="n">
        <f aca="false">LARGE(Q:Q,ROW(A333))</f>
        <v>0</v>
      </c>
      <c r="S334" s="76" t="n">
        <f aca="false">IF(OR(A334=A333+1,AND(A334=0,A333&gt;0)),0+CONCATENATE(99-MONTH(B333),999-ROW(B333)),0)</f>
        <v>0</v>
      </c>
      <c r="T334" s="76" t="n">
        <f aca="false">LARGE(S:S,ROW(B332))</f>
        <v>0</v>
      </c>
      <c r="U334" s="76" t="n">
        <f aca="false">IF(T334=0,0,99-MID(T334,1,2))</f>
        <v>0</v>
      </c>
      <c r="V334" s="76" t="n">
        <f aca="false">IF(U334=0,0,IF(U333=12,V333+200,999-MID(T334,3,3)))</f>
        <v>0</v>
      </c>
      <c r="W334" s="68" t="n">
        <f aca="false">工序表!$E335</f>
        <v>0</v>
      </c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</row>
    <row r="335" customFormat="false" ht="12.75" hidden="false" customHeight="false" outlineLevel="0" collapsed="false">
      <c r="A335" s="29" t="n">
        <f aca="false">IF(B335=0,0,MONTH(B335))</f>
        <v>0</v>
      </c>
      <c r="B335" s="69"/>
      <c r="C335" s="56"/>
      <c r="D335" s="70" t="n">
        <f aca="false">IF(C335=0,0,VLOOKUP(C335,工序表!A:B,2,FALSE()))</f>
        <v>0</v>
      </c>
      <c r="E335" s="58"/>
      <c r="F335" s="71" t="n">
        <f aca="false">IF($E335=0,0,VLOOKUP($E335,工序表!$E:$G,2,FALSE()))</f>
        <v>0</v>
      </c>
      <c r="G335" s="72" t="n">
        <f aca="false">IF($E335=0,0,VLOOKUP($E335,工序表!$E:$G,3,FALSE()))</f>
        <v>0</v>
      </c>
      <c r="H335" s="73"/>
      <c r="I335" s="74" t="n">
        <f aca="false">G335*H335</f>
        <v>0</v>
      </c>
      <c r="J335" s="75"/>
      <c r="K335" s="75"/>
      <c r="L335" s="75"/>
      <c r="O335" s="64" t="e">
        <f aca="false">#REF!</f>
        <v>#REF!</v>
      </c>
      <c r="P335" s="66"/>
      <c r="Q335" s="66" t="n">
        <f aca="false">IF(AND(C335=P$1,A335&gt;=P$2,A335&lt;=P$3),0+CONCATENATE(37621-INT(B335),9999-E335,9999-H335,9999-ROW(A334)),0)</f>
        <v>0</v>
      </c>
      <c r="R335" s="66" t="n">
        <f aca="false">LARGE(Q:Q,ROW(A334))</f>
        <v>0</v>
      </c>
      <c r="S335" s="76" t="n">
        <f aca="false">IF(OR(A335=A334+1,AND(A335=0,A334&gt;0)),0+CONCATENATE(99-MONTH(B334),999-ROW(B334)),0)</f>
        <v>0</v>
      </c>
      <c r="T335" s="76" t="n">
        <f aca="false">LARGE(S:S,ROW(B333))</f>
        <v>0</v>
      </c>
      <c r="U335" s="76" t="n">
        <f aca="false">IF(T335=0,0,99-MID(T335,1,2))</f>
        <v>0</v>
      </c>
      <c r="V335" s="76" t="n">
        <f aca="false">IF(U335=0,0,IF(U334=12,V334+200,999-MID(T335,3,3)))</f>
        <v>0</v>
      </c>
      <c r="W335" s="68" t="n">
        <f aca="false">工序表!$E336</f>
        <v>0</v>
      </c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</row>
    <row r="336" customFormat="false" ht="12.75" hidden="false" customHeight="false" outlineLevel="0" collapsed="false">
      <c r="A336" s="29" t="n">
        <f aca="false">IF(B336=0,0,MONTH(B336))</f>
        <v>0</v>
      </c>
      <c r="B336" s="69"/>
      <c r="C336" s="56"/>
      <c r="D336" s="70" t="n">
        <f aca="false">IF(C336=0,0,VLOOKUP(C336,工序表!A:B,2,FALSE()))</f>
        <v>0</v>
      </c>
      <c r="E336" s="58"/>
      <c r="F336" s="71" t="n">
        <f aca="false">IF($E336=0,0,VLOOKUP($E336,工序表!$E:$G,2,FALSE()))</f>
        <v>0</v>
      </c>
      <c r="G336" s="72" t="n">
        <f aca="false">IF($E336=0,0,VLOOKUP($E336,工序表!$E:$G,3,FALSE()))</f>
        <v>0</v>
      </c>
      <c r="H336" s="73"/>
      <c r="I336" s="74" t="n">
        <f aca="false">G336*H336</f>
        <v>0</v>
      </c>
      <c r="J336" s="75"/>
      <c r="K336" s="75"/>
      <c r="L336" s="75"/>
      <c r="O336" s="64" t="e">
        <f aca="false">#REF!</f>
        <v>#REF!</v>
      </c>
      <c r="P336" s="66"/>
      <c r="Q336" s="66" t="n">
        <f aca="false">IF(AND(C336=P$1,A336&gt;=P$2,A336&lt;=P$3),0+CONCATENATE(37621-INT(B336),9999-E336,9999-H336,9999-ROW(A335)),0)</f>
        <v>0</v>
      </c>
      <c r="R336" s="66" t="n">
        <f aca="false">LARGE(Q:Q,ROW(A335))</f>
        <v>0</v>
      </c>
      <c r="S336" s="76" t="n">
        <f aca="false">IF(OR(A336=A335+1,AND(A336=0,A335&gt;0)),0+CONCATENATE(99-MONTH(B335),999-ROW(B335)),0)</f>
        <v>0</v>
      </c>
      <c r="T336" s="76" t="n">
        <f aca="false">LARGE(S:S,ROW(B334))</f>
        <v>0</v>
      </c>
      <c r="U336" s="76" t="n">
        <f aca="false">IF(T336=0,0,99-MID(T336,1,2))</f>
        <v>0</v>
      </c>
      <c r="V336" s="76" t="n">
        <f aca="false">IF(U336=0,0,IF(U335=12,V335+200,999-MID(T336,3,3)))</f>
        <v>0</v>
      </c>
      <c r="W336" s="68" t="n">
        <f aca="false">工序表!$E337</f>
        <v>0</v>
      </c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</row>
    <row r="337" customFormat="false" ht="12.75" hidden="false" customHeight="false" outlineLevel="0" collapsed="false">
      <c r="A337" s="29" t="n">
        <f aca="false">IF(B337=0,0,MONTH(B337))</f>
        <v>0</v>
      </c>
      <c r="B337" s="69"/>
      <c r="C337" s="56"/>
      <c r="D337" s="70" t="n">
        <f aca="false">IF(C337=0,0,VLOOKUP(C337,工序表!A:B,2,FALSE()))</f>
        <v>0</v>
      </c>
      <c r="E337" s="58"/>
      <c r="F337" s="71" t="n">
        <f aca="false">IF($E337=0,0,VLOOKUP($E337,工序表!$E:$G,2,FALSE()))</f>
        <v>0</v>
      </c>
      <c r="G337" s="72" t="n">
        <f aca="false">IF($E337=0,0,VLOOKUP($E337,工序表!$E:$G,3,FALSE()))</f>
        <v>0</v>
      </c>
      <c r="H337" s="73"/>
      <c r="I337" s="74" t="n">
        <f aca="false">G337*H337</f>
        <v>0</v>
      </c>
      <c r="J337" s="75"/>
      <c r="K337" s="75"/>
      <c r="L337" s="75"/>
      <c r="O337" s="64" t="e">
        <f aca="false">#REF!</f>
        <v>#REF!</v>
      </c>
      <c r="P337" s="66"/>
      <c r="Q337" s="66" t="n">
        <f aca="false">IF(AND(C337=P$1,A337&gt;=P$2,A337&lt;=P$3),0+CONCATENATE(37621-INT(B337),9999-E337,9999-H337,9999-ROW(A336)),0)</f>
        <v>0</v>
      </c>
      <c r="R337" s="66" t="n">
        <f aca="false">LARGE(Q:Q,ROW(A336))</f>
        <v>0</v>
      </c>
      <c r="S337" s="76" t="n">
        <f aca="false">IF(OR(A337=A336+1,AND(A337=0,A336&gt;0)),0+CONCATENATE(99-MONTH(B336),999-ROW(B336)),0)</f>
        <v>0</v>
      </c>
      <c r="T337" s="76" t="n">
        <f aca="false">LARGE(S:S,ROW(B335))</f>
        <v>0</v>
      </c>
      <c r="U337" s="76" t="n">
        <f aca="false">IF(T337=0,0,99-MID(T337,1,2))</f>
        <v>0</v>
      </c>
      <c r="V337" s="76" t="n">
        <f aca="false">IF(U337=0,0,IF(U336=12,V336+200,999-MID(T337,3,3)))</f>
        <v>0</v>
      </c>
      <c r="W337" s="68" t="n">
        <f aca="false">工序表!$E338</f>
        <v>0</v>
      </c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</row>
    <row r="338" customFormat="false" ht="12.75" hidden="false" customHeight="false" outlineLevel="0" collapsed="false">
      <c r="A338" s="29" t="n">
        <f aca="false">IF(B338=0,0,MONTH(B338))</f>
        <v>0</v>
      </c>
      <c r="B338" s="69"/>
      <c r="C338" s="56"/>
      <c r="D338" s="70" t="n">
        <f aca="false">IF(C338=0,0,VLOOKUP(C338,工序表!A:B,2,FALSE()))</f>
        <v>0</v>
      </c>
      <c r="E338" s="58"/>
      <c r="F338" s="71" t="n">
        <f aca="false">IF($E338=0,0,VLOOKUP($E338,工序表!$E:$G,2,FALSE()))</f>
        <v>0</v>
      </c>
      <c r="G338" s="72" t="n">
        <f aca="false">IF($E338=0,0,VLOOKUP($E338,工序表!$E:$G,3,FALSE()))</f>
        <v>0</v>
      </c>
      <c r="H338" s="73"/>
      <c r="I338" s="74" t="n">
        <f aca="false">G338*H338</f>
        <v>0</v>
      </c>
      <c r="J338" s="75"/>
      <c r="K338" s="75"/>
      <c r="L338" s="75"/>
      <c r="O338" s="64" t="e">
        <f aca="false">#REF!</f>
        <v>#REF!</v>
      </c>
      <c r="P338" s="66"/>
      <c r="Q338" s="66" t="n">
        <f aca="false">IF(AND(C338=P$1,A338&gt;=P$2,A338&lt;=P$3),0+CONCATENATE(37621-INT(B338),9999-E338,9999-H338,9999-ROW(A337)),0)</f>
        <v>0</v>
      </c>
      <c r="R338" s="66" t="n">
        <f aca="false">LARGE(Q:Q,ROW(A337))</f>
        <v>0</v>
      </c>
      <c r="S338" s="76" t="n">
        <f aca="false">IF(OR(A338=A337+1,AND(A338=0,A337&gt;0)),0+CONCATENATE(99-MONTH(B337),999-ROW(B337)),0)</f>
        <v>0</v>
      </c>
      <c r="T338" s="76" t="n">
        <f aca="false">LARGE(S:S,ROW(B336))</f>
        <v>0</v>
      </c>
      <c r="U338" s="76" t="n">
        <f aca="false">IF(T338=0,0,99-MID(T338,1,2))</f>
        <v>0</v>
      </c>
      <c r="V338" s="76" t="n">
        <f aca="false">IF(U338=0,0,IF(U337=12,V337+200,999-MID(T338,3,3)))</f>
        <v>0</v>
      </c>
      <c r="W338" s="68" t="n">
        <f aca="false">工序表!$E339</f>
        <v>0</v>
      </c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</row>
    <row r="339" customFormat="false" ht="12.75" hidden="false" customHeight="false" outlineLevel="0" collapsed="false">
      <c r="A339" s="29" t="n">
        <f aca="false">IF(B339=0,0,MONTH(B339))</f>
        <v>0</v>
      </c>
      <c r="B339" s="69"/>
      <c r="C339" s="56"/>
      <c r="D339" s="70" t="n">
        <f aca="false">IF(C339=0,0,VLOOKUP(C339,工序表!A:B,2,FALSE()))</f>
        <v>0</v>
      </c>
      <c r="E339" s="58"/>
      <c r="F339" s="71" t="n">
        <f aca="false">IF($E339=0,0,VLOOKUP($E339,工序表!$E:$G,2,FALSE()))</f>
        <v>0</v>
      </c>
      <c r="G339" s="72" t="n">
        <f aca="false">IF($E339=0,0,VLOOKUP($E339,工序表!$E:$G,3,FALSE()))</f>
        <v>0</v>
      </c>
      <c r="H339" s="73"/>
      <c r="I339" s="74" t="n">
        <f aca="false">G339*H339</f>
        <v>0</v>
      </c>
      <c r="J339" s="75"/>
      <c r="K339" s="75"/>
      <c r="L339" s="75"/>
      <c r="O339" s="64" t="e">
        <f aca="false">#REF!</f>
        <v>#REF!</v>
      </c>
      <c r="P339" s="66"/>
      <c r="Q339" s="66" t="n">
        <f aca="false">IF(AND(C339=P$1,A339&gt;=P$2,A339&lt;=P$3),0+CONCATENATE(37621-INT(B339),9999-E339,9999-H339,9999-ROW(A338)),0)</f>
        <v>0</v>
      </c>
      <c r="R339" s="66" t="n">
        <f aca="false">LARGE(Q:Q,ROW(A338))</f>
        <v>0</v>
      </c>
      <c r="S339" s="76" t="n">
        <f aca="false">IF(OR(A339=A338+1,AND(A339=0,A338&gt;0)),0+CONCATENATE(99-MONTH(B338),999-ROW(B338)),0)</f>
        <v>0</v>
      </c>
      <c r="T339" s="76" t="n">
        <f aca="false">LARGE(S:S,ROW(B337))</f>
        <v>0</v>
      </c>
      <c r="U339" s="76" t="n">
        <f aca="false">IF(T339=0,0,99-MID(T339,1,2))</f>
        <v>0</v>
      </c>
      <c r="V339" s="76" t="n">
        <f aca="false">IF(U339=0,0,IF(U338=12,V338+200,999-MID(T339,3,3)))</f>
        <v>0</v>
      </c>
      <c r="W339" s="68" t="n">
        <f aca="false">工序表!$E340</f>
        <v>0</v>
      </c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</row>
    <row r="340" customFormat="false" ht="12.75" hidden="false" customHeight="false" outlineLevel="0" collapsed="false">
      <c r="A340" s="29" t="n">
        <f aca="false">IF(B340=0,0,MONTH(B340))</f>
        <v>0</v>
      </c>
      <c r="B340" s="69"/>
      <c r="C340" s="56"/>
      <c r="D340" s="70" t="n">
        <f aca="false">IF(C340=0,0,VLOOKUP(C340,工序表!A:B,2,FALSE()))</f>
        <v>0</v>
      </c>
      <c r="E340" s="58"/>
      <c r="F340" s="71" t="n">
        <f aca="false">IF($E340=0,0,VLOOKUP($E340,工序表!$E:$G,2,FALSE()))</f>
        <v>0</v>
      </c>
      <c r="G340" s="72" t="n">
        <f aca="false">IF($E340=0,0,VLOOKUP($E340,工序表!$E:$G,3,FALSE()))</f>
        <v>0</v>
      </c>
      <c r="H340" s="73"/>
      <c r="I340" s="74" t="n">
        <f aca="false">G340*H340</f>
        <v>0</v>
      </c>
      <c r="J340" s="75"/>
      <c r="K340" s="75"/>
      <c r="L340" s="75"/>
      <c r="O340" s="64" t="e">
        <f aca="false">#REF!</f>
        <v>#REF!</v>
      </c>
      <c r="P340" s="66"/>
      <c r="Q340" s="66" t="n">
        <f aca="false">IF(AND(C340=P$1,A340&gt;=P$2,A340&lt;=P$3),0+CONCATENATE(37621-INT(B340),9999-E340,9999-H340,9999-ROW(A339)),0)</f>
        <v>0</v>
      </c>
      <c r="R340" s="66" t="n">
        <f aca="false">LARGE(Q:Q,ROW(A339))</f>
        <v>0</v>
      </c>
      <c r="S340" s="76" t="n">
        <f aca="false">IF(OR(A340=A339+1,AND(A340=0,A339&gt;0)),0+CONCATENATE(99-MONTH(B339),999-ROW(B339)),0)</f>
        <v>0</v>
      </c>
      <c r="T340" s="76" t="n">
        <f aca="false">LARGE(S:S,ROW(B338))</f>
        <v>0</v>
      </c>
      <c r="U340" s="76" t="n">
        <f aca="false">IF(T340=0,0,99-MID(T340,1,2))</f>
        <v>0</v>
      </c>
      <c r="V340" s="76" t="n">
        <f aca="false">IF(U340=0,0,IF(U339=12,V339+200,999-MID(T340,3,3)))</f>
        <v>0</v>
      </c>
      <c r="W340" s="68" t="n">
        <f aca="false">工序表!$E341</f>
        <v>0</v>
      </c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</row>
    <row r="341" customFormat="false" ht="12.75" hidden="false" customHeight="false" outlineLevel="0" collapsed="false">
      <c r="A341" s="29" t="n">
        <f aca="false">IF(B341=0,0,MONTH(B341))</f>
        <v>0</v>
      </c>
      <c r="B341" s="69"/>
      <c r="C341" s="56"/>
      <c r="D341" s="70" t="n">
        <f aca="false">IF(C341=0,0,VLOOKUP(C341,工序表!A:B,2,FALSE()))</f>
        <v>0</v>
      </c>
      <c r="E341" s="58"/>
      <c r="F341" s="71" t="n">
        <f aca="false">IF($E341=0,0,VLOOKUP($E341,工序表!$E:$G,2,FALSE()))</f>
        <v>0</v>
      </c>
      <c r="G341" s="72" t="n">
        <f aca="false">IF($E341=0,0,VLOOKUP($E341,工序表!$E:$G,3,FALSE()))</f>
        <v>0</v>
      </c>
      <c r="H341" s="73"/>
      <c r="I341" s="74" t="n">
        <f aca="false">G341*H341</f>
        <v>0</v>
      </c>
      <c r="J341" s="75"/>
      <c r="K341" s="75"/>
      <c r="L341" s="75"/>
      <c r="O341" s="64" t="e">
        <f aca="false">#REF!</f>
        <v>#REF!</v>
      </c>
      <c r="P341" s="66"/>
      <c r="Q341" s="66" t="n">
        <f aca="false">IF(AND(C341=P$1,A341&gt;=P$2,A341&lt;=P$3),0+CONCATENATE(37621-INT(B341),9999-E341,9999-H341,9999-ROW(A340)),0)</f>
        <v>0</v>
      </c>
      <c r="R341" s="66" t="n">
        <f aca="false">LARGE(Q:Q,ROW(A340))</f>
        <v>0</v>
      </c>
      <c r="S341" s="76" t="n">
        <f aca="false">IF(OR(A341=A340+1,AND(A341=0,A340&gt;0)),0+CONCATENATE(99-MONTH(B340),999-ROW(B340)),0)</f>
        <v>0</v>
      </c>
      <c r="T341" s="76" t="n">
        <f aca="false">LARGE(S:S,ROW(B339))</f>
        <v>0</v>
      </c>
      <c r="U341" s="76" t="n">
        <f aca="false">IF(T341=0,0,99-MID(T341,1,2))</f>
        <v>0</v>
      </c>
      <c r="V341" s="76" t="n">
        <f aca="false">IF(U341=0,0,IF(U340=12,V340+200,999-MID(T341,3,3)))</f>
        <v>0</v>
      </c>
      <c r="W341" s="68" t="n">
        <f aca="false">工序表!$E342</f>
        <v>0</v>
      </c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</row>
    <row r="342" customFormat="false" ht="12.75" hidden="false" customHeight="false" outlineLevel="0" collapsed="false">
      <c r="A342" s="29" t="n">
        <f aca="false">IF(B342=0,0,MONTH(B342))</f>
        <v>0</v>
      </c>
      <c r="B342" s="69"/>
      <c r="C342" s="56"/>
      <c r="D342" s="70" t="n">
        <f aca="false">IF(C342=0,0,VLOOKUP(C342,工序表!A:B,2,FALSE()))</f>
        <v>0</v>
      </c>
      <c r="E342" s="58"/>
      <c r="F342" s="71" t="n">
        <f aca="false">IF($E342=0,0,VLOOKUP($E342,工序表!$E:$G,2,FALSE()))</f>
        <v>0</v>
      </c>
      <c r="G342" s="72" t="n">
        <f aca="false">IF($E342=0,0,VLOOKUP($E342,工序表!$E:$G,3,FALSE()))</f>
        <v>0</v>
      </c>
      <c r="H342" s="73"/>
      <c r="I342" s="74" t="n">
        <f aca="false">G342*H342</f>
        <v>0</v>
      </c>
      <c r="J342" s="75"/>
      <c r="K342" s="75"/>
      <c r="L342" s="75"/>
      <c r="O342" s="64" t="e">
        <f aca="false">#REF!</f>
        <v>#REF!</v>
      </c>
      <c r="P342" s="66"/>
      <c r="Q342" s="66" t="n">
        <f aca="false">IF(AND(C342=P$1,A342&gt;=P$2,A342&lt;=P$3),0+CONCATENATE(37621-INT(B342),9999-E342,9999-H342,9999-ROW(A341)),0)</f>
        <v>0</v>
      </c>
      <c r="R342" s="66" t="n">
        <f aca="false">LARGE(Q:Q,ROW(A341))</f>
        <v>0</v>
      </c>
      <c r="S342" s="76" t="n">
        <f aca="false">IF(OR(A342=A341+1,AND(A342=0,A341&gt;0)),0+CONCATENATE(99-MONTH(B341),999-ROW(B341)),0)</f>
        <v>0</v>
      </c>
      <c r="T342" s="76" t="n">
        <f aca="false">LARGE(S:S,ROW(B340))</f>
        <v>0</v>
      </c>
      <c r="U342" s="76" t="n">
        <f aca="false">IF(T342=0,0,99-MID(T342,1,2))</f>
        <v>0</v>
      </c>
      <c r="V342" s="76" t="n">
        <f aca="false">IF(U342=0,0,IF(U341=12,V341+200,999-MID(T342,3,3)))</f>
        <v>0</v>
      </c>
      <c r="W342" s="68" t="n">
        <f aca="false">工序表!$E343</f>
        <v>0</v>
      </c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</row>
    <row r="343" customFormat="false" ht="12.75" hidden="false" customHeight="false" outlineLevel="0" collapsed="false">
      <c r="A343" s="29" t="n">
        <f aca="false">IF(B343=0,0,MONTH(B343))</f>
        <v>0</v>
      </c>
      <c r="B343" s="69"/>
      <c r="C343" s="56"/>
      <c r="D343" s="70" t="n">
        <f aca="false">IF(C343=0,0,VLOOKUP(C343,工序表!A:B,2,FALSE()))</f>
        <v>0</v>
      </c>
      <c r="E343" s="58"/>
      <c r="F343" s="71" t="n">
        <f aca="false">IF($E343=0,0,VLOOKUP($E343,工序表!$E:$G,2,FALSE()))</f>
        <v>0</v>
      </c>
      <c r="G343" s="72" t="n">
        <f aca="false">IF($E343=0,0,VLOOKUP($E343,工序表!$E:$G,3,FALSE()))</f>
        <v>0</v>
      </c>
      <c r="H343" s="73"/>
      <c r="I343" s="74" t="n">
        <f aca="false">G343*H343</f>
        <v>0</v>
      </c>
      <c r="J343" s="75"/>
      <c r="K343" s="75"/>
      <c r="L343" s="75"/>
      <c r="O343" s="64" t="e">
        <f aca="false">#REF!</f>
        <v>#REF!</v>
      </c>
      <c r="P343" s="66"/>
      <c r="Q343" s="66" t="n">
        <f aca="false">IF(AND(C343=P$1,A343&gt;=P$2,A343&lt;=P$3),0+CONCATENATE(37621-INT(B343),9999-E343,9999-H343,9999-ROW(A342)),0)</f>
        <v>0</v>
      </c>
      <c r="R343" s="66" t="n">
        <f aca="false">LARGE(Q:Q,ROW(A342))</f>
        <v>0</v>
      </c>
      <c r="S343" s="76" t="n">
        <f aca="false">IF(OR(A343=A342+1,AND(A343=0,A342&gt;0)),0+CONCATENATE(99-MONTH(B342),999-ROW(B342)),0)</f>
        <v>0</v>
      </c>
      <c r="T343" s="76" t="n">
        <f aca="false">LARGE(S:S,ROW(B341))</f>
        <v>0</v>
      </c>
      <c r="U343" s="76" t="n">
        <f aca="false">IF(T343=0,0,99-MID(T343,1,2))</f>
        <v>0</v>
      </c>
      <c r="V343" s="76" t="n">
        <f aca="false">IF(U343=0,0,IF(U342=12,V342+200,999-MID(T343,3,3)))</f>
        <v>0</v>
      </c>
      <c r="W343" s="68" t="n">
        <f aca="false">工序表!$E344</f>
        <v>0</v>
      </c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</row>
    <row r="344" customFormat="false" ht="12.75" hidden="false" customHeight="false" outlineLevel="0" collapsed="false">
      <c r="A344" s="29" t="n">
        <f aca="false">IF(B344=0,0,MONTH(B344))</f>
        <v>0</v>
      </c>
      <c r="B344" s="69"/>
      <c r="C344" s="56"/>
      <c r="D344" s="70" t="n">
        <f aca="false">IF(C344=0,0,VLOOKUP(C344,工序表!A:B,2,FALSE()))</f>
        <v>0</v>
      </c>
      <c r="E344" s="58"/>
      <c r="F344" s="71" t="n">
        <f aca="false">IF($E344=0,0,VLOOKUP($E344,工序表!$E:$G,2,FALSE()))</f>
        <v>0</v>
      </c>
      <c r="G344" s="72" t="n">
        <f aca="false">IF($E344=0,0,VLOOKUP($E344,工序表!$E:$G,3,FALSE()))</f>
        <v>0</v>
      </c>
      <c r="H344" s="73"/>
      <c r="I344" s="74" t="n">
        <f aca="false">G344*H344</f>
        <v>0</v>
      </c>
      <c r="J344" s="75"/>
      <c r="K344" s="75"/>
      <c r="L344" s="75"/>
      <c r="O344" s="64" t="e">
        <f aca="false">#REF!</f>
        <v>#REF!</v>
      </c>
      <c r="P344" s="66"/>
      <c r="Q344" s="66" t="n">
        <f aca="false">IF(AND(C344=P$1,A344&gt;=P$2,A344&lt;=P$3),0+CONCATENATE(37621-INT(B344),9999-E344,9999-H344,9999-ROW(A343)),0)</f>
        <v>0</v>
      </c>
      <c r="R344" s="66" t="n">
        <f aca="false">LARGE(Q:Q,ROW(A343))</f>
        <v>0</v>
      </c>
      <c r="S344" s="76" t="n">
        <f aca="false">IF(OR(A344=A343+1,AND(A344=0,A343&gt;0)),0+CONCATENATE(99-MONTH(B343),999-ROW(B343)),0)</f>
        <v>0</v>
      </c>
      <c r="T344" s="76" t="n">
        <f aca="false">LARGE(S:S,ROW(B342))</f>
        <v>0</v>
      </c>
      <c r="U344" s="76" t="n">
        <f aca="false">IF(T344=0,0,99-MID(T344,1,2))</f>
        <v>0</v>
      </c>
      <c r="V344" s="76" t="n">
        <f aca="false">IF(U344=0,0,IF(U343=12,V343+200,999-MID(T344,3,3)))</f>
        <v>0</v>
      </c>
      <c r="W344" s="68" t="n">
        <f aca="false">工序表!$E345</f>
        <v>0</v>
      </c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</row>
    <row r="345" customFormat="false" ht="12.75" hidden="false" customHeight="false" outlineLevel="0" collapsed="false">
      <c r="A345" s="29" t="n">
        <f aca="false">IF(B345=0,0,MONTH(B345))</f>
        <v>0</v>
      </c>
      <c r="B345" s="69"/>
      <c r="C345" s="56"/>
      <c r="D345" s="70" t="n">
        <f aca="false">IF(C345=0,0,VLOOKUP(C345,工序表!A:B,2,FALSE()))</f>
        <v>0</v>
      </c>
      <c r="E345" s="58"/>
      <c r="F345" s="71" t="n">
        <f aca="false">IF($E345=0,0,VLOOKUP($E345,工序表!$E:$G,2,FALSE()))</f>
        <v>0</v>
      </c>
      <c r="G345" s="72" t="n">
        <f aca="false">IF($E345=0,0,VLOOKUP($E345,工序表!$E:$G,3,FALSE()))</f>
        <v>0</v>
      </c>
      <c r="H345" s="73"/>
      <c r="I345" s="74" t="n">
        <f aca="false">G345*H345</f>
        <v>0</v>
      </c>
      <c r="J345" s="75"/>
      <c r="K345" s="75"/>
      <c r="L345" s="75"/>
      <c r="O345" s="64" t="e">
        <f aca="false">#REF!</f>
        <v>#REF!</v>
      </c>
      <c r="P345" s="66"/>
      <c r="Q345" s="66" t="n">
        <f aca="false">IF(AND(C345=P$1,A345&gt;=P$2,A345&lt;=P$3),0+CONCATENATE(37621-INT(B345),9999-E345,9999-H345,9999-ROW(A344)),0)</f>
        <v>0</v>
      </c>
      <c r="R345" s="66" t="n">
        <f aca="false">LARGE(Q:Q,ROW(A344))</f>
        <v>0</v>
      </c>
      <c r="S345" s="76" t="n">
        <f aca="false">IF(OR(A345=A344+1,AND(A345=0,A344&gt;0)),0+CONCATENATE(99-MONTH(B344),999-ROW(B344)),0)</f>
        <v>0</v>
      </c>
      <c r="T345" s="76" t="n">
        <f aca="false">LARGE(S:S,ROW(B343))</f>
        <v>0</v>
      </c>
      <c r="U345" s="76" t="n">
        <f aca="false">IF(T345=0,0,99-MID(T345,1,2))</f>
        <v>0</v>
      </c>
      <c r="V345" s="76" t="n">
        <f aca="false">IF(U345=0,0,IF(U344=12,V344+200,999-MID(T345,3,3)))</f>
        <v>0</v>
      </c>
      <c r="W345" s="68" t="n">
        <f aca="false">工序表!$E346</f>
        <v>0</v>
      </c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</row>
    <row r="346" customFormat="false" ht="12.75" hidden="false" customHeight="false" outlineLevel="0" collapsed="false">
      <c r="A346" s="29" t="n">
        <f aca="false">IF(B346=0,0,MONTH(B346))</f>
        <v>0</v>
      </c>
      <c r="B346" s="69"/>
      <c r="C346" s="56"/>
      <c r="D346" s="70" t="n">
        <f aca="false">IF(C346=0,0,VLOOKUP(C346,工序表!A:B,2,FALSE()))</f>
        <v>0</v>
      </c>
      <c r="E346" s="58"/>
      <c r="F346" s="71" t="n">
        <f aca="false">IF($E346=0,0,VLOOKUP($E346,工序表!$E:$G,2,FALSE()))</f>
        <v>0</v>
      </c>
      <c r="G346" s="72" t="n">
        <f aca="false">IF($E346=0,0,VLOOKUP($E346,工序表!$E:$G,3,FALSE()))</f>
        <v>0</v>
      </c>
      <c r="H346" s="73"/>
      <c r="I346" s="74" t="n">
        <f aca="false">G346*H346</f>
        <v>0</v>
      </c>
      <c r="J346" s="75"/>
      <c r="K346" s="75"/>
      <c r="L346" s="75"/>
      <c r="O346" s="64" t="e">
        <f aca="false">#REF!</f>
        <v>#REF!</v>
      </c>
      <c r="P346" s="66"/>
      <c r="Q346" s="66" t="n">
        <f aca="false">IF(AND(C346=P$1,A346&gt;=P$2,A346&lt;=P$3),0+CONCATENATE(37621-INT(B346),9999-E346,9999-H346,9999-ROW(A345)),0)</f>
        <v>0</v>
      </c>
      <c r="R346" s="66" t="n">
        <f aca="false">LARGE(Q:Q,ROW(A345))</f>
        <v>0</v>
      </c>
      <c r="S346" s="76" t="n">
        <f aca="false">IF(OR(A346=A345+1,AND(A346=0,A345&gt;0)),0+CONCATENATE(99-MONTH(B345),999-ROW(B345)),0)</f>
        <v>0</v>
      </c>
      <c r="T346" s="76" t="n">
        <f aca="false">LARGE(S:S,ROW(B344))</f>
        <v>0</v>
      </c>
      <c r="U346" s="76" t="n">
        <f aca="false">IF(T346=0,0,99-MID(T346,1,2))</f>
        <v>0</v>
      </c>
      <c r="V346" s="76" t="n">
        <f aca="false">IF(U346=0,0,IF(U345=12,V345+200,999-MID(T346,3,3)))</f>
        <v>0</v>
      </c>
      <c r="W346" s="68" t="n">
        <f aca="false">工序表!$E347</f>
        <v>0</v>
      </c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</row>
    <row r="347" customFormat="false" ht="12.75" hidden="false" customHeight="false" outlineLevel="0" collapsed="false">
      <c r="A347" s="29" t="n">
        <f aca="false">IF(B347=0,0,MONTH(B347))</f>
        <v>0</v>
      </c>
      <c r="B347" s="69"/>
      <c r="C347" s="56"/>
      <c r="D347" s="70" t="n">
        <f aca="false">IF(C347=0,0,VLOOKUP(C347,工序表!A:B,2,FALSE()))</f>
        <v>0</v>
      </c>
      <c r="E347" s="58"/>
      <c r="F347" s="71" t="n">
        <f aca="false">IF($E347=0,0,VLOOKUP($E347,工序表!$E:$G,2,FALSE()))</f>
        <v>0</v>
      </c>
      <c r="G347" s="72" t="n">
        <f aca="false">IF($E347=0,0,VLOOKUP($E347,工序表!$E:$G,3,FALSE()))</f>
        <v>0</v>
      </c>
      <c r="H347" s="73"/>
      <c r="I347" s="74" t="n">
        <f aca="false">G347*H347</f>
        <v>0</v>
      </c>
      <c r="J347" s="75"/>
      <c r="K347" s="75"/>
      <c r="L347" s="75"/>
      <c r="O347" s="64" t="e">
        <f aca="false">#REF!</f>
        <v>#REF!</v>
      </c>
      <c r="P347" s="66"/>
      <c r="Q347" s="66" t="n">
        <f aca="false">IF(AND(C347=P$1,A347&gt;=P$2,A347&lt;=P$3),0+CONCATENATE(37621-INT(B347),9999-E347,9999-H347,9999-ROW(A346)),0)</f>
        <v>0</v>
      </c>
      <c r="R347" s="66" t="n">
        <f aca="false">LARGE(Q:Q,ROW(A346))</f>
        <v>0</v>
      </c>
      <c r="S347" s="76" t="n">
        <f aca="false">IF(OR(A347=A346+1,AND(A347=0,A346&gt;0)),0+CONCATENATE(99-MONTH(B346),999-ROW(B346)),0)</f>
        <v>0</v>
      </c>
      <c r="T347" s="76" t="n">
        <f aca="false">LARGE(S:S,ROW(B345))</f>
        <v>0</v>
      </c>
      <c r="U347" s="76" t="n">
        <f aca="false">IF(T347=0,0,99-MID(T347,1,2))</f>
        <v>0</v>
      </c>
      <c r="V347" s="76" t="n">
        <f aca="false">IF(U347=0,0,IF(U346=12,V346+200,999-MID(T347,3,3)))</f>
        <v>0</v>
      </c>
      <c r="W347" s="68" t="n">
        <f aca="false">工序表!$E348</f>
        <v>0</v>
      </c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</row>
    <row r="348" customFormat="false" ht="12.75" hidden="false" customHeight="false" outlineLevel="0" collapsed="false">
      <c r="A348" s="29" t="n">
        <f aca="false">IF(B348=0,0,MONTH(B348))</f>
        <v>0</v>
      </c>
      <c r="B348" s="69"/>
      <c r="C348" s="56"/>
      <c r="D348" s="70" t="n">
        <f aca="false">IF(C348=0,0,VLOOKUP(C348,工序表!A:B,2,FALSE()))</f>
        <v>0</v>
      </c>
      <c r="E348" s="58"/>
      <c r="F348" s="71" t="n">
        <f aca="false">IF($E348=0,0,VLOOKUP($E348,工序表!$E:$G,2,FALSE()))</f>
        <v>0</v>
      </c>
      <c r="G348" s="72" t="n">
        <f aca="false">IF($E348=0,0,VLOOKUP($E348,工序表!$E:$G,3,FALSE()))</f>
        <v>0</v>
      </c>
      <c r="H348" s="73"/>
      <c r="I348" s="74" t="n">
        <f aca="false">G348*H348</f>
        <v>0</v>
      </c>
      <c r="J348" s="75"/>
      <c r="K348" s="75"/>
      <c r="L348" s="75"/>
      <c r="O348" s="64" t="e">
        <f aca="false">#REF!</f>
        <v>#REF!</v>
      </c>
      <c r="P348" s="66"/>
      <c r="Q348" s="66" t="n">
        <f aca="false">IF(AND(C348=P$1,A348&gt;=P$2,A348&lt;=P$3),0+CONCATENATE(37621-INT(B348),9999-E348,9999-H348,9999-ROW(A347)),0)</f>
        <v>0</v>
      </c>
      <c r="R348" s="66" t="n">
        <f aca="false">LARGE(Q:Q,ROW(A347))</f>
        <v>0</v>
      </c>
      <c r="S348" s="76" t="n">
        <f aca="false">IF(OR(A348=A347+1,AND(A348=0,A347&gt;0)),0+CONCATENATE(99-MONTH(B347),999-ROW(B347)),0)</f>
        <v>0</v>
      </c>
      <c r="T348" s="76" t="n">
        <f aca="false">LARGE(S:S,ROW(B346))</f>
        <v>0</v>
      </c>
      <c r="U348" s="76" t="n">
        <f aca="false">IF(T348=0,0,99-MID(T348,1,2))</f>
        <v>0</v>
      </c>
      <c r="V348" s="76" t="n">
        <f aca="false">IF(U348=0,0,IF(U347=12,V347+200,999-MID(T348,3,3)))</f>
        <v>0</v>
      </c>
      <c r="W348" s="68" t="n">
        <f aca="false">工序表!$E349</f>
        <v>0</v>
      </c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</row>
    <row r="349" customFormat="false" ht="12.75" hidden="false" customHeight="false" outlineLevel="0" collapsed="false">
      <c r="A349" s="29" t="n">
        <f aca="false">IF(B349=0,0,MONTH(B349))</f>
        <v>0</v>
      </c>
      <c r="B349" s="69"/>
      <c r="C349" s="56"/>
      <c r="D349" s="70" t="n">
        <f aca="false">IF(C349=0,0,VLOOKUP(C349,工序表!A:B,2,FALSE()))</f>
        <v>0</v>
      </c>
      <c r="E349" s="58"/>
      <c r="F349" s="71" t="n">
        <f aca="false">IF($E349=0,0,VLOOKUP($E349,工序表!$E:$G,2,FALSE()))</f>
        <v>0</v>
      </c>
      <c r="G349" s="72" t="n">
        <f aca="false">IF($E349=0,0,VLOOKUP($E349,工序表!$E:$G,3,FALSE()))</f>
        <v>0</v>
      </c>
      <c r="H349" s="73"/>
      <c r="I349" s="74" t="n">
        <f aca="false">G349*H349</f>
        <v>0</v>
      </c>
      <c r="J349" s="75"/>
      <c r="K349" s="75"/>
      <c r="L349" s="75"/>
      <c r="O349" s="64" t="e">
        <f aca="false">#REF!</f>
        <v>#REF!</v>
      </c>
      <c r="P349" s="66"/>
      <c r="Q349" s="66" t="n">
        <f aca="false">IF(AND(C349=P$1,A349&gt;=P$2,A349&lt;=P$3),0+CONCATENATE(37621-INT(B349),9999-E349,9999-H349,9999-ROW(A348)),0)</f>
        <v>0</v>
      </c>
      <c r="R349" s="66" t="n">
        <f aca="false">LARGE(Q:Q,ROW(A348))</f>
        <v>0</v>
      </c>
      <c r="S349" s="76" t="n">
        <f aca="false">IF(OR(A349=A348+1,AND(A349=0,A348&gt;0)),0+CONCATENATE(99-MONTH(B348),999-ROW(B348)),0)</f>
        <v>0</v>
      </c>
      <c r="T349" s="76" t="n">
        <f aca="false">LARGE(S:S,ROW(B347))</f>
        <v>0</v>
      </c>
      <c r="U349" s="76" t="n">
        <f aca="false">IF(T349=0,0,99-MID(T349,1,2))</f>
        <v>0</v>
      </c>
      <c r="V349" s="76" t="n">
        <f aca="false">IF(U349=0,0,IF(U348=12,V348+200,999-MID(T349,3,3)))</f>
        <v>0</v>
      </c>
      <c r="W349" s="68" t="n">
        <f aca="false">工序表!$E350</f>
        <v>0</v>
      </c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</row>
    <row r="350" customFormat="false" ht="12.75" hidden="false" customHeight="false" outlineLevel="0" collapsed="false">
      <c r="A350" s="29" t="n">
        <f aca="false">IF(B350=0,0,MONTH(B350))</f>
        <v>0</v>
      </c>
      <c r="B350" s="69"/>
      <c r="C350" s="56"/>
      <c r="D350" s="70" t="n">
        <f aca="false">IF(C350=0,0,VLOOKUP(C350,工序表!A:B,2,FALSE()))</f>
        <v>0</v>
      </c>
      <c r="E350" s="58"/>
      <c r="F350" s="71" t="n">
        <f aca="false">IF($E350=0,0,VLOOKUP($E350,工序表!$E:$G,2,FALSE()))</f>
        <v>0</v>
      </c>
      <c r="G350" s="72" t="n">
        <f aca="false">IF($E350=0,0,VLOOKUP($E350,工序表!$E:$G,3,FALSE()))</f>
        <v>0</v>
      </c>
      <c r="H350" s="73"/>
      <c r="I350" s="74" t="n">
        <f aca="false">G350*H350</f>
        <v>0</v>
      </c>
      <c r="J350" s="75"/>
      <c r="K350" s="75"/>
      <c r="L350" s="75"/>
      <c r="O350" s="64" t="e">
        <f aca="false">#REF!</f>
        <v>#REF!</v>
      </c>
      <c r="P350" s="66"/>
      <c r="Q350" s="66" t="n">
        <f aca="false">IF(AND(C350=P$1,A350&gt;=P$2,A350&lt;=P$3),0+CONCATENATE(37621-INT(B350),9999-E350,9999-H350,9999-ROW(A349)),0)</f>
        <v>0</v>
      </c>
      <c r="R350" s="66" t="n">
        <f aca="false">LARGE(Q:Q,ROW(A349))</f>
        <v>0</v>
      </c>
      <c r="S350" s="76" t="n">
        <f aca="false">IF(OR(A350=A349+1,AND(A350=0,A349&gt;0)),0+CONCATENATE(99-MONTH(B349),999-ROW(B349)),0)</f>
        <v>0</v>
      </c>
      <c r="T350" s="76" t="n">
        <f aca="false">LARGE(S:S,ROW(B348))</f>
        <v>0</v>
      </c>
      <c r="U350" s="76" t="n">
        <f aca="false">IF(T350=0,0,99-MID(T350,1,2))</f>
        <v>0</v>
      </c>
      <c r="V350" s="76" t="n">
        <f aca="false">IF(U350=0,0,IF(U349=12,V349+200,999-MID(T350,3,3)))</f>
        <v>0</v>
      </c>
      <c r="W350" s="68" t="n">
        <f aca="false">工序表!$E351</f>
        <v>0</v>
      </c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</row>
    <row r="351" customFormat="false" ht="12.75" hidden="false" customHeight="false" outlineLevel="0" collapsed="false">
      <c r="A351" s="29" t="n">
        <f aca="false">IF(B351=0,0,MONTH(B351))</f>
        <v>0</v>
      </c>
      <c r="B351" s="69"/>
      <c r="C351" s="56"/>
      <c r="D351" s="70" t="n">
        <f aca="false">IF(C351=0,0,VLOOKUP(C351,工序表!A:B,2,FALSE()))</f>
        <v>0</v>
      </c>
      <c r="E351" s="58"/>
      <c r="F351" s="71" t="n">
        <f aca="false">IF($E351=0,0,VLOOKUP($E351,工序表!$E:$G,2,FALSE()))</f>
        <v>0</v>
      </c>
      <c r="G351" s="72" t="n">
        <f aca="false">IF($E351=0,0,VLOOKUP($E351,工序表!$E:$G,3,FALSE()))</f>
        <v>0</v>
      </c>
      <c r="H351" s="73"/>
      <c r="I351" s="74" t="n">
        <f aca="false">G351*H351</f>
        <v>0</v>
      </c>
      <c r="J351" s="75"/>
      <c r="K351" s="75"/>
      <c r="L351" s="75"/>
      <c r="O351" s="64" t="e">
        <f aca="false">#REF!</f>
        <v>#REF!</v>
      </c>
      <c r="P351" s="66"/>
      <c r="Q351" s="66" t="n">
        <f aca="false">IF(AND(C351=P$1,A351&gt;=P$2,A351&lt;=P$3),0+CONCATENATE(37621-INT(B351),9999-E351,9999-H351,9999-ROW(A350)),0)</f>
        <v>0</v>
      </c>
      <c r="R351" s="66" t="n">
        <f aca="false">LARGE(Q:Q,ROW(A350))</f>
        <v>0</v>
      </c>
      <c r="S351" s="76" t="n">
        <f aca="false">IF(OR(A351=A350+1,AND(A351=0,A350&gt;0)),0+CONCATENATE(99-MONTH(B350),999-ROW(B350)),0)</f>
        <v>0</v>
      </c>
      <c r="T351" s="76" t="n">
        <f aca="false">LARGE(S:S,ROW(B349))</f>
        <v>0</v>
      </c>
      <c r="U351" s="76" t="n">
        <f aca="false">IF(T351=0,0,99-MID(T351,1,2))</f>
        <v>0</v>
      </c>
      <c r="V351" s="76" t="n">
        <f aca="false">IF(U351=0,0,IF(U350=12,V350+200,999-MID(T351,3,3)))</f>
        <v>0</v>
      </c>
      <c r="W351" s="68" t="n">
        <f aca="false">工序表!$E352</f>
        <v>0</v>
      </c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</row>
    <row r="352" customFormat="false" ht="12.75" hidden="false" customHeight="false" outlineLevel="0" collapsed="false">
      <c r="A352" s="29" t="n">
        <f aca="false">IF(B352=0,0,MONTH(B352))</f>
        <v>0</v>
      </c>
      <c r="B352" s="69"/>
      <c r="C352" s="56"/>
      <c r="D352" s="70" t="n">
        <f aca="false">IF(C352=0,0,VLOOKUP(C352,工序表!A:B,2,FALSE()))</f>
        <v>0</v>
      </c>
      <c r="E352" s="58"/>
      <c r="F352" s="71" t="n">
        <f aca="false">IF($E352=0,0,VLOOKUP($E352,工序表!$E:$G,2,FALSE()))</f>
        <v>0</v>
      </c>
      <c r="G352" s="72" t="n">
        <f aca="false">IF($E352=0,0,VLOOKUP($E352,工序表!$E:$G,3,FALSE()))</f>
        <v>0</v>
      </c>
      <c r="H352" s="73"/>
      <c r="I352" s="74" t="n">
        <f aca="false">G352*H352</f>
        <v>0</v>
      </c>
      <c r="J352" s="75"/>
      <c r="K352" s="75"/>
      <c r="L352" s="75"/>
      <c r="O352" s="64" t="e">
        <f aca="false">#REF!</f>
        <v>#REF!</v>
      </c>
      <c r="P352" s="66"/>
      <c r="Q352" s="66" t="n">
        <f aca="false">IF(AND(C352=P$1,A352&gt;=P$2,A352&lt;=P$3),0+CONCATENATE(37621-INT(B352),9999-E352,9999-H352,9999-ROW(A351)),0)</f>
        <v>0</v>
      </c>
      <c r="R352" s="66" t="n">
        <f aca="false">LARGE(Q:Q,ROW(A351))</f>
        <v>0</v>
      </c>
      <c r="S352" s="76" t="n">
        <f aca="false">IF(OR(A352=A351+1,AND(A352=0,A351&gt;0)),0+CONCATENATE(99-MONTH(B351),999-ROW(B351)),0)</f>
        <v>0</v>
      </c>
      <c r="T352" s="76" t="n">
        <f aca="false">LARGE(S:S,ROW(B350))</f>
        <v>0</v>
      </c>
      <c r="U352" s="76" t="n">
        <f aca="false">IF(T352=0,0,99-MID(T352,1,2))</f>
        <v>0</v>
      </c>
      <c r="V352" s="76" t="n">
        <f aca="false">IF(U352=0,0,IF(U351=12,V351+200,999-MID(T352,3,3)))</f>
        <v>0</v>
      </c>
      <c r="W352" s="68" t="n">
        <f aca="false">工序表!$E353</f>
        <v>0</v>
      </c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</row>
    <row r="353" customFormat="false" ht="12.75" hidden="false" customHeight="false" outlineLevel="0" collapsed="false">
      <c r="A353" s="29" t="n">
        <f aca="false">IF(B353=0,0,MONTH(B353))</f>
        <v>0</v>
      </c>
      <c r="B353" s="69"/>
      <c r="C353" s="56"/>
      <c r="D353" s="70" t="n">
        <f aca="false">IF(C353=0,0,VLOOKUP(C353,工序表!A:B,2,FALSE()))</f>
        <v>0</v>
      </c>
      <c r="E353" s="58"/>
      <c r="F353" s="71" t="n">
        <f aca="false">IF($E353=0,0,VLOOKUP($E353,工序表!$E:$G,2,FALSE()))</f>
        <v>0</v>
      </c>
      <c r="G353" s="72" t="n">
        <f aca="false">IF($E353=0,0,VLOOKUP($E353,工序表!$E:$G,3,FALSE()))</f>
        <v>0</v>
      </c>
      <c r="H353" s="73"/>
      <c r="I353" s="74" t="n">
        <f aca="false">G353*H353</f>
        <v>0</v>
      </c>
      <c r="J353" s="75"/>
      <c r="K353" s="75"/>
      <c r="L353" s="75"/>
      <c r="O353" s="64" t="e">
        <f aca="false">#REF!</f>
        <v>#REF!</v>
      </c>
      <c r="P353" s="66"/>
      <c r="Q353" s="66" t="n">
        <f aca="false">IF(AND(C353=P$1,A353&gt;=P$2,A353&lt;=P$3),0+CONCATENATE(37621-INT(B353),9999-E353,9999-H353,9999-ROW(A352)),0)</f>
        <v>0</v>
      </c>
      <c r="R353" s="66" t="n">
        <f aca="false">LARGE(Q:Q,ROW(A352))</f>
        <v>0</v>
      </c>
      <c r="S353" s="76" t="n">
        <f aca="false">IF(OR(A353=A352+1,AND(A353=0,A352&gt;0)),0+CONCATENATE(99-MONTH(B352),999-ROW(B352)),0)</f>
        <v>0</v>
      </c>
      <c r="T353" s="76" t="n">
        <f aca="false">LARGE(S:S,ROW(B351))</f>
        <v>0</v>
      </c>
      <c r="U353" s="76" t="n">
        <f aca="false">IF(T353=0,0,99-MID(T353,1,2))</f>
        <v>0</v>
      </c>
      <c r="V353" s="76" t="n">
        <f aca="false">IF(U353=0,0,IF(U352=12,V352+200,999-MID(T353,3,3)))</f>
        <v>0</v>
      </c>
      <c r="W353" s="68" t="n">
        <f aca="false">工序表!$E354</f>
        <v>0</v>
      </c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</row>
    <row r="354" customFormat="false" ht="12.75" hidden="false" customHeight="false" outlineLevel="0" collapsed="false">
      <c r="A354" s="29" t="n">
        <f aca="false">IF(B354=0,0,MONTH(B354))</f>
        <v>0</v>
      </c>
      <c r="B354" s="69"/>
      <c r="C354" s="56"/>
      <c r="D354" s="70" t="n">
        <f aca="false">IF(C354=0,0,VLOOKUP(C354,工序表!A:B,2,FALSE()))</f>
        <v>0</v>
      </c>
      <c r="E354" s="58"/>
      <c r="F354" s="71" t="n">
        <f aca="false">IF($E354=0,0,VLOOKUP($E354,工序表!$E:$G,2,FALSE()))</f>
        <v>0</v>
      </c>
      <c r="G354" s="72" t="n">
        <f aca="false">IF($E354=0,0,VLOOKUP($E354,工序表!$E:$G,3,FALSE()))</f>
        <v>0</v>
      </c>
      <c r="H354" s="73"/>
      <c r="I354" s="74" t="n">
        <f aca="false">G354*H354</f>
        <v>0</v>
      </c>
      <c r="J354" s="75"/>
      <c r="K354" s="75"/>
      <c r="L354" s="75"/>
      <c r="O354" s="64" t="e">
        <f aca="false">#REF!</f>
        <v>#REF!</v>
      </c>
      <c r="P354" s="66"/>
      <c r="Q354" s="66" t="n">
        <f aca="false">IF(AND(C354=P$1,A354&gt;=P$2,A354&lt;=P$3),0+CONCATENATE(37621-INT(B354),9999-E354,9999-H354,9999-ROW(A353)),0)</f>
        <v>0</v>
      </c>
      <c r="R354" s="66" t="n">
        <f aca="false">LARGE(Q:Q,ROW(A353))</f>
        <v>0</v>
      </c>
      <c r="S354" s="76" t="n">
        <f aca="false">IF(OR(A354=A353+1,AND(A354=0,A353&gt;0)),0+CONCATENATE(99-MONTH(B353),999-ROW(B353)),0)</f>
        <v>0</v>
      </c>
      <c r="T354" s="76" t="n">
        <f aca="false">LARGE(S:S,ROW(B352))</f>
        <v>0</v>
      </c>
      <c r="U354" s="76" t="n">
        <f aca="false">IF(T354=0,0,99-MID(T354,1,2))</f>
        <v>0</v>
      </c>
      <c r="V354" s="76" t="n">
        <f aca="false">IF(U354=0,0,IF(U353=12,V353+200,999-MID(T354,3,3)))</f>
        <v>0</v>
      </c>
      <c r="W354" s="68" t="n">
        <f aca="false">工序表!$E355</f>
        <v>0</v>
      </c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</row>
    <row r="355" customFormat="false" ht="12.75" hidden="false" customHeight="false" outlineLevel="0" collapsed="false">
      <c r="A355" s="29" t="n">
        <f aca="false">IF(B355=0,0,MONTH(B355))</f>
        <v>0</v>
      </c>
      <c r="B355" s="69"/>
      <c r="C355" s="56"/>
      <c r="D355" s="70" t="n">
        <f aca="false">IF(C355=0,0,VLOOKUP(C355,工序表!A:B,2,FALSE()))</f>
        <v>0</v>
      </c>
      <c r="E355" s="58"/>
      <c r="F355" s="71" t="n">
        <f aca="false">IF($E355=0,0,VLOOKUP($E355,工序表!$E:$G,2,FALSE()))</f>
        <v>0</v>
      </c>
      <c r="G355" s="72" t="n">
        <f aca="false">IF($E355=0,0,VLOOKUP($E355,工序表!$E:$G,3,FALSE()))</f>
        <v>0</v>
      </c>
      <c r="H355" s="73"/>
      <c r="I355" s="74" t="n">
        <f aca="false">G355*H355</f>
        <v>0</v>
      </c>
      <c r="J355" s="75"/>
      <c r="K355" s="75"/>
      <c r="L355" s="75"/>
      <c r="O355" s="64" t="e">
        <f aca="false">#REF!</f>
        <v>#REF!</v>
      </c>
      <c r="P355" s="66"/>
      <c r="Q355" s="66" t="n">
        <f aca="false">IF(AND(C355=P$1,A355&gt;=P$2,A355&lt;=P$3),0+CONCATENATE(37621-INT(B355),9999-E355,9999-H355,9999-ROW(A354)),0)</f>
        <v>0</v>
      </c>
      <c r="R355" s="66" t="n">
        <f aca="false">LARGE(Q:Q,ROW(A354))</f>
        <v>0</v>
      </c>
      <c r="S355" s="76" t="n">
        <f aca="false">IF(OR(A355=A354+1,AND(A355=0,A354&gt;0)),0+CONCATENATE(99-MONTH(B354),999-ROW(B354)),0)</f>
        <v>0</v>
      </c>
      <c r="T355" s="76" t="n">
        <f aca="false">LARGE(S:S,ROW(B353))</f>
        <v>0</v>
      </c>
      <c r="U355" s="76" t="n">
        <f aca="false">IF(T355=0,0,99-MID(T355,1,2))</f>
        <v>0</v>
      </c>
      <c r="V355" s="76" t="n">
        <f aca="false">IF(U355=0,0,IF(U354=12,V354+200,999-MID(T355,3,3)))</f>
        <v>0</v>
      </c>
      <c r="W355" s="68" t="n">
        <f aca="false">工序表!$E356</f>
        <v>0</v>
      </c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</row>
    <row r="356" customFormat="false" ht="12.75" hidden="false" customHeight="false" outlineLevel="0" collapsed="false">
      <c r="A356" s="29" t="n">
        <f aca="false">IF(B356=0,0,MONTH(B356))</f>
        <v>0</v>
      </c>
      <c r="B356" s="69"/>
      <c r="C356" s="56"/>
      <c r="D356" s="70" t="n">
        <f aca="false">IF(C356=0,0,VLOOKUP(C356,工序表!A:B,2,FALSE()))</f>
        <v>0</v>
      </c>
      <c r="E356" s="58"/>
      <c r="F356" s="71" t="n">
        <f aca="false">IF($E356=0,0,VLOOKUP($E356,工序表!$E:$G,2,FALSE()))</f>
        <v>0</v>
      </c>
      <c r="G356" s="72" t="n">
        <f aca="false">IF($E356=0,0,VLOOKUP($E356,工序表!$E:$G,3,FALSE()))</f>
        <v>0</v>
      </c>
      <c r="H356" s="73"/>
      <c r="I356" s="74" t="n">
        <f aca="false">G356*H356</f>
        <v>0</v>
      </c>
      <c r="J356" s="75"/>
      <c r="K356" s="75"/>
      <c r="L356" s="75"/>
      <c r="O356" s="64" t="e">
        <f aca="false">#REF!</f>
        <v>#REF!</v>
      </c>
      <c r="P356" s="66"/>
      <c r="Q356" s="66" t="n">
        <f aca="false">IF(AND(C356=P$1,A356&gt;=P$2,A356&lt;=P$3),0+CONCATENATE(37621-INT(B356),9999-E356,9999-H356,9999-ROW(A355)),0)</f>
        <v>0</v>
      </c>
      <c r="R356" s="66" t="n">
        <f aca="false">LARGE(Q:Q,ROW(A355))</f>
        <v>0</v>
      </c>
      <c r="S356" s="76" t="n">
        <f aca="false">IF(OR(A356=A355+1,AND(A356=0,A355&gt;0)),0+CONCATENATE(99-MONTH(B355),999-ROW(B355)),0)</f>
        <v>0</v>
      </c>
      <c r="T356" s="76" t="n">
        <f aca="false">LARGE(S:S,ROW(B354))</f>
        <v>0</v>
      </c>
      <c r="U356" s="76" t="n">
        <f aca="false">IF(T356=0,0,99-MID(T356,1,2))</f>
        <v>0</v>
      </c>
      <c r="V356" s="76" t="n">
        <f aca="false">IF(U356=0,0,IF(U355=12,V355+200,999-MID(T356,3,3)))</f>
        <v>0</v>
      </c>
      <c r="W356" s="68" t="n">
        <f aca="false">工序表!$E357</f>
        <v>0</v>
      </c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</row>
    <row r="357" customFormat="false" ht="12.75" hidden="false" customHeight="false" outlineLevel="0" collapsed="false">
      <c r="A357" s="29" t="n">
        <f aca="false">IF(B357=0,0,MONTH(B357))</f>
        <v>0</v>
      </c>
      <c r="B357" s="69"/>
      <c r="C357" s="56"/>
      <c r="D357" s="70" t="n">
        <f aca="false">IF(C357=0,0,VLOOKUP(C357,工序表!A:B,2,FALSE()))</f>
        <v>0</v>
      </c>
      <c r="E357" s="58"/>
      <c r="F357" s="71" t="n">
        <f aca="false">IF($E357=0,0,VLOOKUP($E357,工序表!$E:$G,2,FALSE()))</f>
        <v>0</v>
      </c>
      <c r="G357" s="72" t="n">
        <f aca="false">IF($E357=0,0,VLOOKUP($E357,工序表!$E:$G,3,FALSE()))</f>
        <v>0</v>
      </c>
      <c r="H357" s="73"/>
      <c r="I357" s="74" t="n">
        <f aca="false">G357*H357</f>
        <v>0</v>
      </c>
      <c r="J357" s="75"/>
      <c r="K357" s="75"/>
      <c r="L357" s="75"/>
      <c r="O357" s="64" t="e">
        <f aca="false">#REF!</f>
        <v>#REF!</v>
      </c>
      <c r="P357" s="66"/>
      <c r="Q357" s="66" t="n">
        <f aca="false">IF(AND(C357=P$1,A357&gt;=P$2,A357&lt;=P$3),0+CONCATENATE(37621-INT(B357),9999-E357,9999-H357,9999-ROW(A356)),0)</f>
        <v>0</v>
      </c>
      <c r="R357" s="66" t="n">
        <f aca="false">LARGE(Q:Q,ROW(A356))</f>
        <v>0</v>
      </c>
      <c r="S357" s="76" t="n">
        <f aca="false">IF(OR(A357=A356+1,AND(A357=0,A356&gt;0)),0+CONCATENATE(99-MONTH(B356),999-ROW(B356)),0)</f>
        <v>0</v>
      </c>
      <c r="T357" s="76" t="n">
        <f aca="false">LARGE(S:S,ROW(B355))</f>
        <v>0</v>
      </c>
      <c r="U357" s="76" t="n">
        <f aca="false">IF(T357=0,0,99-MID(T357,1,2))</f>
        <v>0</v>
      </c>
      <c r="V357" s="76" t="n">
        <f aca="false">IF(U357=0,0,IF(U356=12,V356+200,999-MID(T357,3,3)))</f>
        <v>0</v>
      </c>
      <c r="W357" s="68" t="n">
        <f aca="false">工序表!$E358</f>
        <v>0</v>
      </c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</row>
    <row r="358" customFormat="false" ht="12.75" hidden="false" customHeight="false" outlineLevel="0" collapsed="false">
      <c r="A358" s="29" t="n">
        <f aca="false">IF(B358=0,0,MONTH(B358))</f>
        <v>0</v>
      </c>
      <c r="B358" s="69"/>
      <c r="C358" s="56"/>
      <c r="D358" s="70" t="n">
        <f aca="false">IF(C358=0,0,VLOOKUP(C358,工序表!A:B,2,FALSE()))</f>
        <v>0</v>
      </c>
      <c r="E358" s="58"/>
      <c r="F358" s="71" t="n">
        <f aca="false">IF($E358=0,0,VLOOKUP($E358,工序表!$E:$G,2,FALSE()))</f>
        <v>0</v>
      </c>
      <c r="G358" s="72" t="n">
        <f aca="false">IF($E358=0,0,VLOOKUP($E358,工序表!$E:$G,3,FALSE()))</f>
        <v>0</v>
      </c>
      <c r="H358" s="73"/>
      <c r="I358" s="74" t="n">
        <f aca="false">G358*H358</f>
        <v>0</v>
      </c>
      <c r="J358" s="75"/>
      <c r="K358" s="75"/>
      <c r="L358" s="75"/>
      <c r="O358" s="64" t="e">
        <f aca="false">#REF!</f>
        <v>#REF!</v>
      </c>
      <c r="P358" s="66"/>
      <c r="Q358" s="66" t="n">
        <f aca="false">IF(AND(C358=P$1,A358&gt;=P$2,A358&lt;=P$3),0+CONCATENATE(37621-INT(B358),9999-E358,9999-H358,9999-ROW(A357)),0)</f>
        <v>0</v>
      </c>
      <c r="R358" s="66" t="n">
        <f aca="false">LARGE(Q:Q,ROW(A357))</f>
        <v>0</v>
      </c>
      <c r="S358" s="76" t="n">
        <f aca="false">IF(OR(A358=A357+1,AND(A358=0,A357&gt;0)),0+CONCATENATE(99-MONTH(B357),999-ROW(B357)),0)</f>
        <v>0</v>
      </c>
      <c r="T358" s="76" t="n">
        <f aca="false">LARGE(S:S,ROW(B356))</f>
        <v>0</v>
      </c>
      <c r="U358" s="76" t="n">
        <f aca="false">IF(T358=0,0,99-MID(T358,1,2))</f>
        <v>0</v>
      </c>
      <c r="V358" s="76" t="n">
        <f aca="false">IF(U358=0,0,IF(U357=12,V357+200,999-MID(T358,3,3)))</f>
        <v>0</v>
      </c>
      <c r="W358" s="68" t="n">
        <f aca="false">工序表!$E359</f>
        <v>0</v>
      </c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</row>
    <row r="359" customFormat="false" ht="12.75" hidden="false" customHeight="false" outlineLevel="0" collapsed="false">
      <c r="A359" s="29" t="n">
        <f aca="false">IF(B359=0,0,MONTH(B359))</f>
        <v>0</v>
      </c>
      <c r="B359" s="69"/>
      <c r="C359" s="56"/>
      <c r="D359" s="70" t="n">
        <f aca="false">IF(C359=0,0,VLOOKUP(C359,工序表!A:B,2,FALSE()))</f>
        <v>0</v>
      </c>
      <c r="E359" s="58"/>
      <c r="F359" s="71" t="n">
        <f aca="false">IF($E359=0,0,VLOOKUP($E359,工序表!$E:$G,2,FALSE()))</f>
        <v>0</v>
      </c>
      <c r="G359" s="72" t="n">
        <f aca="false">IF($E359=0,0,VLOOKUP($E359,工序表!$E:$G,3,FALSE()))</f>
        <v>0</v>
      </c>
      <c r="H359" s="73"/>
      <c r="I359" s="74" t="n">
        <f aca="false">G359*H359</f>
        <v>0</v>
      </c>
      <c r="J359" s="75"/>
      <c r="K359" s="75"/>
      <c r="L359" s="75"/>
      <c r="O359" s="64" t="e">
        <f aca="false">#REF!</f>
        <v>#REF!</v>
      </c>
      <c r="P359" s="66"/>
      <c r="Q359" s="66" t="n">
        <f aca="false">IF(AND(C359=P$1,A359&gt;=P$2,A359&lt;=P$3),0+CONCATENATE(37621-INT(B359),9999-E359,9999-H359,9999-ROW(A358)),0)</f>
        <v>0</v>
      </c>
      <c r="R359" s="66" t="n">
        <f aca="false">LARGE(Q:Q,ROW(A358))</f>
        <v>0</v>
      </c>
      <c r="S359" s="76" t="n">
        <f aca="false">IF(OR(A359=A358+1,AND(A359=0,A358&gt;0)),0+CONCATENATE(99-MONTH(B358),999-ROW(B358)),0)</f>
        <v>0</v>
      </c>
      <c r="T359" s="76" t="n">
        <f aca="false">LARGE(S:S,ROW(B357))</f>
        <v>0</v>
      </c>
      <c r="U359" s="76" t="n">
        <f aca="false">IF(T359=0,0,99-MID(T359,1,2))</f>
        <v>0</v>
      </c>
      <c r="V359" s="76" t="n">
        <f aca="false">IF(U359=0,0,IF(U358=12,V358+200,999-MID(T359,3,3)))</f>
        <v>0</v>
      </c>
      <c r="W359" s="68" t="n">
        <f aca="false">工序表!$E360</f>
        <v>0</v>
      </c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</row>
    <row r="360" customFormat="false" ht="12.75" hidden="false" customHeight="false" outlineLevel="0" collapsed="false">
      <c r="A360" s="29" t="n">
        <f aca="false">IF(B360=0,0,MONTH(B360))</f>
        <v>0</v>
      </c>
      <c r="B360" s="69"/>
      <c r="C360" s="56"/>
      <c r="D360" s="70" t="n">
        <f aca="false">IF(C360=0,0,VLOOKUP(C360,工序表!A:B,2,FALSE()))</f>
        <v>0</v>
      </c>
      <c r="E360" s="58"/>
      <c r="F360" s="71" t="n">
        <f aca="false">IF($E360=0,0,VLOOKUP($E360,工序表!$E:$G,2,FALSE()))</f>
        <v>0</v>
      </c>
      <c r="G360" s="72" t="n">
        <f aca="false">IF($E360=0,0,VLOOKUP($E360,工序表!$E:$G,3,FALSE()))</f>
        <v>0</v>
      </c>
      <c r="H360" s="73"/>
      <c r="I360" s="74" t="n">
        <f aca="false">G360*H360</f>
        <v>0</v>
      </c>
      <c r="J360" s="75"/>
      <c r="K360" s="75"/>
      <c r="L360" s="75"/>
      <c r="O360" s="64" t="e">
        <f aca="false">#REF!</f>
        <v>#REF!</v>
      </c>
      <c r="P360" s="66"/>
      <c r="Q360" s="66" t="n">
        <f aca="false">IF(AND(C360=P$1,A360&gt;=P$2,A360&lt;=P$3),0+CONCATENATE(37621-INT(B360),9999-E360,9999-H360,9999-ROW(A359)),0)</f>
        <v>0</v>
      </c>
      <c r="R360" s="66" t="n">
        <f aca="false">LARGE(Q:Q,ROW(A359))</f>
        <v>0</v>
      </c>
      <c r="S360" s="76" t="n">
        <f aca="false">IF(OR(A360=A359+1,AND(A360=0,A359&gt;0)),0+CONCATENATE(99-MONTH(B359),999-ROW(B359)),0)</f>
        <v>0</v>
      </c>
      <c r="T360" s="76" t="n">
        <f aca="false">LARGE(S:S,ROW(B358))</f>
        <v>0</v>
      </c>
      <c r="U360" s="76" t="n">
        <f aca="false">IF(T360=0,0,99-MID(T360,1,2))</f>
        <v>0</v>
      </c>
      <c r="V360" s="76" t="n">
        <f aca="false">IF(U360=0,0,IF(U359=12,V359+200,999-MID(T360,3,3)))</f>
        <v>0</v>
      </c>
      <c r="W360" s="68" t="n">
        <f aca="false">工序表!$E361</f>
        <v>0</v>
      </c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</row>
    <row r="361" customFormat="false" ht="12.75" hidden="false" customHeight="false" outlineLevel="0" collapsed="false">
      <c r="A361" s="29" t="n">
        <f aca="false">IF(B361=0,0,MONTH(B361))</f>
        <v>0</v>
      </c>
      <c r="B361" s="69"/>
      <c r="C361" s="56"/>
      <c r="D361" s="70" t="n">
        <f aca="false">IF(C361=0,0,VLOOKUP(C361,工序表!A:B,2,FALSE()))</f>
        <v>0</v>
      </c>
      <c r="E361" s="58"/>
      <c r="F361" s="71" t="n">
        <f aca="false">IF($E361=0,0,VLOOKUP($E361,工序表!$E:$G,2,FALSE()))</f>
        <v>0</v>
      </c>
      <c r="G361" s="72" t="n">
        <f aca="false">IF($E361=0,0,VLOOKUP($E361,工序表!$E:$G,3,FALSE()))</f>
        <v>0</v>
      </c>
      <c r="H361" s="73"/>
      <c r="I361" s="74" t="n">
        <f aca="false">G361*H361</f>
        <v>0</v>
      </c>
      <c r="J361" s="75"/>
      <c r="K361" s="75"/>
      <c r="L361" s="75"/>
      <c r="O361" s="64" t="e">
        <f aca="false">#REF!</f>
        <v>#REF!</v>
      </c>
      <c r="P361" s="66"/>
      <c r="Q361" s="66" t="n">
        <f aca="false">IF(AND(C361=P$1,A361&gt;=P$2,A361&lt;=P$3),0+CONCATENATE(37621-INT(B361),9999-E361,9999-H361,9999-ROW(A360)),0)</f>
        <v>0</v>
      </c>
      <c r="R361" s="66" t="n">
        <f aca="false">LARGE(Q:Q,ROW(A360))</f>
        <v>0</v>
      </c>
      <c r="S361" s="76" t="n">
        <f aca="false">IF(OR(A361=A360+1,AND(A361=0,A360&gt;0)),0+CONCATENATE(99-MONTH(B360),999-ROW(B360)),0)</f>
        <v>0</v>
      </c>
      <c r="T361" s="76" t="n">
        <f aca="false">LARGE(S:S,ROW(B359))</f>
        <v>0</v>
      </c>
      <c r="U361" s="76" t="n">
        <f aca="false">IF(T361=0,0,99-MID(T361,1,2))</f>
        <v>0</v>
      </c>
      <c r="V361" s="76" t="n">
        <f aca="false">IF(U361=0,0,IF(U360=12,V360+200,999-MID(T361,3,3)))</f>
        <v>0</v>
      </c>
      <c r="W361" s="68" t="n">
        <f aca="false">工序表!$E362</f>
        <v>0</v>
      </c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</row>
    <row r="362" customFormat="false" ht="12.75" hidden="false" customHeight="false" outlineLevel="0" collapsed="false">
      <c r="A362" s="29" t="n">
        <f aca="false">IF(B362=0,0,MONTH(B362))</f>
        <v>0</v>
      </c>
      <c r="B362" s="69"/>
      <c r="C362" s="56"/>
      <c r="D362" s="70" t="n">
        <f aca="false">IF(C362=0,0,VLOOKUP(C362,工序表!A:B,2,FALSE()))</f>
        <v>0</v>
      </c>
      <c r="E362" s="58"/>
      <c r="F362" s="71" t="n">
        <f aca="false">IF($E362=0,0,VLOOKUP($E362,工序表!$E:$G,2,FALSE()))</f>
        <v>0</v>
      </c>
      <c r="G362" s="72" t="n">
        <f aca="false">IF($E362=0,0,VLOOKUP($E362,工序表!$E:$G,3,FALSE()))</f>
        <v>0</v>
      </c>
      <c r="H362" s="73"/>
      <c r="I362" s="74" t="n">
        <f aca="false">G362*H362</f>
        <v>0</v>
      </c>
      <c r="J362" s="75"/>
      <c r="K362" s="75"/>
      <c r="L362" s="75"/>
      <c r="O362" s="64" t="e">
        <f aca="false">#REF!</f>
        <v>#REF!</v>
      </c>
      <c r="P362" s="66"/>
      <c r="Q362" s="66" t="n">
        <f aca="false">IF(AND(C362=P$1,A362&gt;=P$2,A362&lt;=P$3),0+CONCATENATE(37621-INT(B362),9999-E362,9999-H362,9999-ROW(A361)),0)</f>
        <v>0</v>
      </c>
      <c r="R362" s="66" t="n">
        <f aca="false">LARGE(Q:Q,ROW(A361))</f>
        <v>0</v>
      </c>
      <c r="S362" s="76" t="n">
        <f aca="false">IF(OR(A362=A361+1,AND(A362=0,A361&gt;0)),0+CONCATENATE(99-MONTH(B361),999-ROW(B361)),0)</f>
        <v>0</v>
      </c>
      <c r="T362" s="76" t="n">
        <f aca="false">LARGE(S:S,ROW(B360))</f>
        <v>0</v>
      </c>
      <c r="U362" s="76" t="n">
        <f aca="false">IF(T362=0,0,99-MID(T362,1,2))</f>
        <v>0</v>
      </c>
      <c r="V362" s="76" t="n">
        <f aca="false">IF(U362=0,0,IF(U361=12,V361+200,999-MID(T362,3,3)))</f>
        <v>0</v>
      </c>
      <c r="W362" s="68" t="n">
        <f aca="false">工序表!$E363</f>
        <v>0</v>
      </c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</row>
    <row r="363" customFormat="false" ht="12.75" hidden="false" customHeight="false" outlineLevel="0" collapsed="false">
      <c r="A363" s="29" t="n">
        <f aca="false">IF(B363=0,0,MONTH(B363))</f>
        <v>0</v>
      </c>
      <c r="B363" s="69"/>
      <c r="C363" s="56"/>
      <c r="D363" s="70" t="n">
        <f aca="false">IF(C363=0,0,VLOOKUP(C363,工序表!A:B,2,FALSE()))</f>
        <v>0</v>
      </c>
      <c r="E363" s="58"/>
      <c r="F363" s="71" t="n">
        <f aca="false">IF($E363=0,0,VLOOKUP($E363,工序表!$E:$G,2,FALSE()))</f>
        <v>0</v>
      </c>
      <c r="G363" s="72" t="n">
        <f aca="false">IF($E363=0,0,VLOOKUP($E363,工序表!$E:$G,3,FALSE()))</f>
        <v>0</v>
      </c>
      <c r="H363" s="73"/>
      <c r="I363" s="74" t="n">
        <f aca="false">G363*H363</f>
        <v>0</v>
      </c>
      <c r="J363" s="75"/>
      <c r="K363" s="75"/>
      <c r="L363" s="75"/>
      <c r="O363" s="64" t="e">
        <f aca="false">#REF!</f>
        <v>#REF!</v>
      </c>
      <c r="P363" s="66"/>
      <c r="Q363" s="66" t="n">
        <f aca="false">IF(AND(C363=P$1,A363&gt;=P$2,A363&lt;=P$3),0+CONCATENATE(37621-INT(B363),9999-E363,9999-H363,9999-ROW(A362)),0)</f>
        <v>0</v>
      </c>
      <c r="R363" s="66" t="n">
        <f aca="false">LARGE(Q:Q,ROW(A362))</f>
        <v>0</v>
      </c>
      <c r="S363" s="76" t="n">
        <f aca="false">IF(OR(A363=A362+1,AND(A363=0,A362&gt;0)),0+CONCATENATE(99-MONTH(B362),999-ROW(B362)),0)</f>
        <v>0</v>
      </c>
      <c r="T363" s="76" t="n">
        <f aca="false">LARGE(S:S,ROW(B361))</f>
        <v>0</v>
      </c>
      <c r="U363" s="76" t="n">
        <f aca="false">IF(T363=0,0,99-MID(T363,1,2))</f>
        <v>0</v>
      </c>
      <c r="V363" s="76" t="n">
        <f aca="false">IF(U363=0,0,IF(U362=12,V362+200,999-MID(T363,3,3)))</f>
        <v>0</v>
      </c>
      <c r="W363" s="68" t="n">
        <f aca="false">工序表!$E364</f>
        <v>0</v>
      </c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</row>
    <row r="364" customFormat="false" ht="12.75" hidden="false" customHeight="false" outlineLevel="0" collapsed="false">
      <c r="A364" s="29" t="n">
        <f aca="false">IF(B364=0,0,MONTH(B364))</f>
        <v>0</v>
      </c>
      <c r="B364" s="69"/>
      <c r="C364" s="56"/>
      <c r="D364" s="70" t="n">
        <f aca="false">IF(C364=0,0,VLOOKUP(C364,工序表!A:B,2,FALSE()))</f>
        <v>0</v>
      </c>
      <c r="E364" s="58"/>
      <c r="F364" s="71" t="n">
        <f aca="false">IF($E364=0,0,VLOOKUP($E364,工序表!$E:$G,2,FALSE()))</f>
        <v>0</v>
      </c>
      <c r="G364" s="72" t="n">
        <f aca="false">IF($E364=0,0,VLOOKUP($E364,工序表!$E:$G,3,FALSE()))</f>
        <v>0</v>
      </c>
      <c r="H364" s="73"/>
      <c r="I364" s="74" t="n">
        <f aca="false">G364*H364</f>
        <v>0</v>
      </c>
      <c r="J364" s="75"/>
      <c r="K364" s="75"/>
      <c r="L364" s="75"/>
      <c r="O364" s="64" t="e">
        <f aca="false">#REF!</f>
        <v>#REF!</v>
      </c>
      <c r="P364" s="66"/>
      <c r="Q364" s="66" t="n">
        <f aca="false">IF(AND(C364=P$1,A364&gt;=P$2,A364&lt;=P$3),0+CONCATENATE(37621-INT(B364),9999-E364,9999-H364,9999-ROW(A363)),0)</f>
        <v>0</v>
      </c>
      <c r="R364" s="66" t="n">
        <f aca="false">LARGE(Q:Q,ROW(A363))</f>
        <v>0</v>
      </c>
      <c r="S364" s="76" t="n">
        <f aca="false">IF(OR(A364=A363+1,AND(A364=0,A363&gt;0)),0+CONCATENATE(99-MONTH(B363),999-ROW(B363)),0)</f>
        <v>0</v>
      </c>
      <c r="T364" s="76" t="n">
        <f aca="false">LARGE(S:S,ROW(B362))</f>
        <v>0</v>
      </c>
      <c r="U364" s="76" t="n">
        <f aca="false">IF(T364=0,0,99-MID(T364,1,2))</f>
        <v>0</v>
      </c>
      <c r="V364" s="76" t="n">
        <f aca="false">IF(U364=0,0,IF(U363=12,V363+200,999-MID(T364,3,3)))</f>
        <v>0</v>
      </c>
      <c r="W364" s="68" t="n">
        <f aca="false">工序表!$E365</f>
        <v>0</v>
      </c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</row>
    <row r="365" customFormat="false" ht="12.75" hidden="false" customHeight="false" outlineLevel="0" collapsed="false">
      <c r="A365" s="29" t="n">
        <f aca="false">IF(B365=0,0,MONTH(B365))</f>
        <v>0</v>
      </c>
      <c r="B365" s="69"/>
      <c r="C365" s="56"/>
      <c r="D365" s="70" t="n">
        <f aca="false">IF(C365=0,0,VLOOKUP(C365,工序表!A:B,2,FALSE()))</f>
        <v>0</v>
      </c>
      <c r="E365" s="58"/>
      <c r="F365" s="71" t="n">
        <f aca="false">IF($E365=0,0,VLOOKUP($E365,工序表!$E:$G,2,FALSE()))</f>
        <v>0</v>
      </c>
      <c r="G365" s="72" t="n">
        <f aca="false">IF($E365=0,0,VLOOKUP($E365,工序表!$E:$G,3,FALSE()))</f>
        <v>0</v>
      </c>
      <c r="H365" s="73"/>
      <c r="I365" s="74" t="n">
        <f aca="false">G365*H365</f>
        <v>0</v>
      </c>
      <c r="J365" s="75"/>
      <c r="K365" s="75"/>
      <c r="L365" s="75"/>
      <c r="O365" s="64" t="e">
        <f aca="false">#REF!</f>
        <v>#REF!</v>
      </c>
      <c r="P365" s="66"/>
      <c r="Q365" s="66" t="n">
        <f aca="false">IF(AND(C365=P$1,A365&gt;=P$2,A365&lt;=P$3),0+CONCATENATE(37621-INT(B365),9999-E365,9999-H365,9999-ROW(A364)),0)</f>
        <v>0</v>
      </c>
      <c r="R365" s="66" t="n">
        <f aca="false">LARGE(Q:Q,ROW(A364))</f>
        <v>0</v>
      </c>
      <c r="S365" s="76" t="n">
        <f aca="false">IF(OR(A365=A364+1,AND(A365=0,A364&gt;0)),0+CONCATENATE(99-MONTH(B364),999-ROW(B364)),0)</f>
        <v>0</v>
      </c>
      <c r="T365" s="76" t="n">
        <f aca="false">LARGE(S:S,ROW(B363))</f>
        <v>0</v>
      </c>
      <c r="U365" s="76" t="n">
        <f aca="false">IF(T365=0,0,99-MID(T365,1,2))</f>
        <v>0</v>
      </c>
      <c r="V365" s="76" t="n">
        <f aca="false">IF(U365=0,0,IF(U364=12,V364+200,999-MID(T365,3,3)))</f>
        <v>0</v>
      </c>
      <c r="W365" s="68" t="n">
        <f aca="false">工序表!$E366</f>
        <v>0</v>
      </c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</row>
    <row r="366" customFormat="false" ht="12.75" hidden="false" customHeight="false" outlineLevel="0" collapsed="false">
      <c r="A366" s="29" t="n">
        <f aca="false">IF(B366=0,0,MONTH(B366))</f>
        <v>0</v>
      </c>
      <c r="B366" s="69"/>
      <c r="C366" s="56"/>
      <c r="D366" s="70" t="n">
        <f aca="false">IF(C366=0,0,VLOOKUP(C366,工序表!A:B,2,FALSE()))</f>
        <v>0</v>
      </c>
      <c r="E366" s="58"/>
      <c r="F366" s="71" t="n">
        <f aca="false">IF($E366=0,0,VLOOKUP($E366,工序表!$E:$G,2,FALSE()))</f>
        <v>0</v>
      </c>
      <c r="G366" s="72" t="n">
        <f aca="false">IF($E366=0,0,VLOOKUP($E366,工序表!$E:$G,3,FALSE()))</f>
        <v>0</v>
      </c>
      <c r="H366" s="73"/>
      <c r="I366" s="74" t="n">
        <f aca="false">G366*H366</f>
        <v>0</v>
      </c>
      <c r="J366" s="75"/>
      <c r="K366" s="75"/>
      <c r="L366" s="75"/>
      <c r="O366" s="64" t="e">
        <f aca="false">#REF!</f>
        <v>#REF!</v>
      </c>
      <c r="P366" s="66"/>
      <c r="Q366" s="66" t="n">
        <f aca="false">IF(AND(C366=P$1,A366&gt;=P$2,A366&lt;=P$3),0+CONCATENATE(37621-INT(B366),9999-E366,9999-H366,9999-ROW(A365)),0)</f>
        <v>0</v>
      </c>
      <c r="R366" s="66" t="n">
        <f aca="false">LARGE(Q:Q,ROW(A365))</f>
        <v>0</v>
      </c>
      <c r="S366" s="76" t="n">
        <f aca="false">IF(OR(A366=A365+1,AND(A366=0,A365&gt;0)),0+CONCATENATE(99-MONTH(B365),999-ROW(B365)),0)</f>
        <v>0</v>
      </c>
      <c r="T366" s="76" t="n">
        <f aca="false">LARGE(S:S,ROW(B364))</f>
        <v>0</v>
      </c>
      <c r="U366" s="76" t="n">
        <f aca="false">IF(T366=0,0,99-MID(T366,1,2))</f>
        <v>0</v>
      </c>
      <c r="V366" s="76" t="n">
        <f aca="false">IF(U366=0,0,IF(U365=12,V365+200,999-MID(T366,3,3)))</f>
        <v>0</v>
      </c>
      <c r="W366" s="68" t="n">
        <f aca="false">工序表!$E367</f>
        <v>0</v>
      </c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</row>
    <row r="367" customFormat="false" ht="12.75" hidden="false" customHeight="false" outlineLevel="0" collapsed="false">
      <c r="A367" s="29" t="n">
        <f aca="false">IF(B367=0,0,MONTH(B367))</f>
        <v>0</v>
      </c>
      <c r="B367" s="69"/>
      <c r="C367" s="56"/>
      <c r="D367" s="70" t="n">
        <f aca="false">IF(C367=0,0,VLOOKUP(C367,工序表!A:B,2,FALSE()))</f>
        <v>0</v>
      </c>
      <c r="E367" s="58"/>
      <c r="F367" s="71" t="n">
        <f aca="false">IF($E367=0,0,VLOOKUP($E367,工序表!$E:$G,2,FALSE()))</f>
        <v>0</v>
      </c>
      <c r="G367" s="72" t="n">
        <f aca="false">IF($E367=0,0,VLOOKUP($E367,工序表!$E:$G,3,FALSE()))</f>
        <v>0</v>
      </c>
      <c r="H367" s="73"/>
      <c r="I367" s="74" t="n">
        <f aca="false">G367*H367</f>
        <v>0</v>
      </c>
      <c r="J367" s="75"/>
      <c r="K367" s="75"/>
      <c r="L367" s="75"/>
      <c r="M367" s="78"/>
      <c r="N367" s="78"/>
      <c r="O367" s="64" t="e">
        <f aca="false">#REF!</f>
        <v>#REF!</v>
      </c>
      <c r="P367" s="79"/>
      <c r="Q367" s="66" t="n">
        <f aca="false">IF(AND(C367=P$1,A367&gt;=P$2,A367&lt;=P$3),0+CONCATENATE(37621-INT(B367),9999-E367,9999-H367,9999-ROW(A366)),0)</f>
        <v>0</v>
      </c>
      <c r="R367" s="66" t="n">
        <f aca="false">LARGE(Q:Q,ROW(A366))</f>
        <v>0</v>
      </c>
      <c r="S367" s="76" t="n">
        <f aca="false">IF(OR(A367=A366+1,AND(A367=0,A366&gt;0)),0+CONCATENATE(99-MONTH(B366),999-ROW(B366)),0)</f>
        <v>0</v>
      </c>
      <c r="T367" s="76" t="n">
        <f aca="false">LARGE(S:S,ROW(B365))</f>
        <v>0</v>
      </c>
      <c r="U367" s="76" t="n">
        <f aca="false">IF(T367=0,0,99-MID(T367,1,2))</f>
        <v>0</v>
      </c>
      <c r="V367" s="76" t="n">
        <f aca="false">IF(U367=0,0,IF(U366=12,V366+200,999-MID(T367,3,3)))</f>
        <v>0</v>
      </c>
      <c r="W367" s="68" t="n">
        <f aca="false">工序表!$E368</f>
        <v>0</v>
      </c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</row>
    <row r="368" customFormat="false" ht="12.75" hidden="false" customHeight="false" outlineLevel="0" collapsed="false">
      <c r="A368" s="29" t="n">
        <f aca="false">IF(B368=0,0,MONTH(B368))</f>
        <v>0</v>
      </c>
      <c r="B368" s="69"/>
      <c r="C368" s="56"/>
      <c r="D368" s="70" t="n">
        <f aca="false">IF(C368=0,0,VLOOKUP(C368,工序表!A:B,2,FALSE()))</f>
        <v>0</v>
      </c>
      <c r="E368" s="58"/>
      <c r="F368" s="71" t="n">
        <f aca="false">IF($E368=0,0,VLOOKUP($E368,工序表!$E:$G,2,FALSE()))</f>
        <v>0</v>
      </c>
      <c r="G368" s="72" t="n">
        <f aca="false">IF($E368=0,0,VLOOKUP($E368,工序表!$E:$G,3,FALSE()))</f>
        <v>0</v>
      </c>
      <c r="H368" s="73"/>
      <c r="I368" s="74" t="n">
        <f aca="false">G368*H368</f>
        <v>0</v>
      </c>
      <c r="J368" s="75"/>
      <c r="K368" s="75"/>
      <c r="L368" s="75"/>
      <c r="O368" s="64" t="e">
        <f aca="false">#REF!</f>
        <v>#REF!</v>
      </c>
      <c r="P368" s="65"/>
      <c r="Q368" s="66" t="n">
        <f aca="false">IF(AND(C368=P$1,A368&gt;=P$2,A368&lt;=P$3),0+CONCATENATE(37621-INT(B368),9999-E368,9999-H368,9999-ROW(A367)),0)</f>
        <v>0</v>
      </c>
      <c r="R368" s="66" t="n">
        <f aca="false">LARGE(Q:Q,ROW(A367))</f>
        <v>0</v>
      </c>
      <c r="S368" s="76" t="n">
        <f aca="false">IF(OR(A368=A367+1,AND(A368=0,A367&gt;0)),0+CONCATENATE(99-MONTH(B367),999-ROW(B367)),0)</f>
        <v>0</v>
      </c>
      <c r="T368" s="76" t="n">
        <f aca="false">LARGE(S:S,ROW(B366))</f>
        <v>0</v>
      </c>
      <c r="U368" s="76" t="n">
        <f aca="false">IF(T368=0,0,99-MID(T368,1,2))</f>
        <v>0</v>
      </c>
      <c r="V368" s="76" t="n">
        <f aca="false">IF(U368=0,0,IF(U367=12,V367+200,999-MID(T368,3,3)))</f>
        <v>0</v>
      </c>
      <c r="W368" s="68" t="n">
        <f aca="false">工序表!$E369</f>
        <v>0</v>
      </c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</row>
    <row r="369" customFormat="false" ht="12.75" hidden="false" customHeight="false" outlineLevel="0" collapsed="false">
      <c r="A369" s="29" t="n">
        <f aca="false">IF(B369=0,0,MONTH(B369))</f>
        <v>0</v>
      </c>
      <c r="B369" s="69"/>
      <c r="C369" s="56"/>
      <c r="D369" s="70" t="n">
        <f aca="false">IF(C369=0,0,VLOOKUP(C369,工序表!A:B,2,FALSE()))</f>
        <v>0</v>
      </c>
      <c r="E369" s="58"/>
      <c r="F369" s="71" t="n">
        <f aca="false">IF($E369=0,0,VLOOKUP($E369,工序表!$E:$G,2,FALSE()))</f>
        <v>0</v>
      </c>
      <c r="G369" s="72" t="n">
        <f aca="false">IF($E369=0,0,VLOOKUP($E369,工序表!$E:$G,3,FALSE()))</f>
        <v>0</v>
      </c>
      <c r="H369" s="73"/>
      <c r="I369" s="74" t="n">
        <f aca="false">G369*H369</f>
        <v>0</v>
      </c>
      <c r="J369" s="75"/>
      <c r="K369" s="75"/>
      <c r="L369" s="75"/>
      <c r="O369" s="64" t="e">
        <f aca="false">#REF!</f>
        <v>#REF!</v>
      </c>
      <c r="P369" s="65"/>
      <c r="Q369" s="66" t="n">
        <f aca="false">IF(AND(C369=P$1,A369&gt;=P$2,A369&lt;=P$3),0+CONCATENATE(37621-INT(B369),9999-E369,9999-H369,9999-ROW(A368)),0)</f>
        <v>0</v>
      </c>
      <c r="R369" s="66" t="n">
        <f aca="false">LARGE(Q:Q,ROW(A368))</f>
        <v>0</v>
      </c>
      <c r="S369" s="76" t="n">
        <f aca="false">IF(OR(A369=A368+1,AND(A369=0,A368&gt;0)),0+CONCATENATE(99-MONTH(B368),999-ROW(B368)),0)</f>
        <v>0</v>
      </c>
      <c r="T369" s="76" t="n">
        <f aca="false">LARGE(S:S,ROW(B367))</f>
        <v>0</v>
      </c>
      <c r="U369" s="76" t="n">
        <f aca="false">IF(T369=0,0,99-MID(T369,1,2))</f>
        <v>0</v>
      </c>
      <c r="V369" s="76" t="n">
        <f aca="false">IF(U369=0,0,IF(U368=12,V368+200,999-MID(T369,3,3)))</f>
        <v>0</v>
      </c>
      <c r="W369" s="68" t="n">
        <f aca="false">工序表!$E370</f>
        <v>0</v>
      </c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</row>
    <row r="370" customFormat="false" ht="12.75" hidden="false" customHeight="false" outlineLevel="0" collapsed="false">
      <c r="A370" s="29" t="n">
        <f aca="false">IF(B370=0,0,MONTH(B370))</f>
        <v>0</v>
      </c>
      <c r="B370" s="69"/>
      <c r="C370" s="56"/>
      <c r="D370" s="70" t="n">
        <f aca="false">IF(C370=0,0,VLOOKUP(C370,工序表!A:B,2,FALSE()))</f>
        <v>0</v>
      </c>
      <c r="E370" s="58"/>
      <c r="F370" s="71" t="n">
        <f aca="false">IF($E370=0,0,VLOOKUP($E370,工序表!$E:$G,2,FALSE()))</f>
        <v>0</v>
      </c>
      <c r="G370" s="72" t="n">
        <f aca="false">IF($E370=0,0,VLOOKUP($E370,工序表!$E:$G,3,FALSE()))</f>
        <v>0</v>
      </c>
      <c r="H370" s="73"/>
      <c r="I370" s="74" t="n">
        <f aca="false">G370*H370</f>
        <v>0</v>
      </c>
      <c r="J370" s="75"/>
      <c r="K370" s="75"/>
      <c r="L370" s="75"/>
      <c r="O370" s="64" t="e">
        <f aca="false">#REF!</f>
        <v>#REF!</v>
      </c>
      <c r="P370" s="65"/>
      <c r="Q370" s="66" t="n">
        <f aca="false">IF(AND(C370=P$1,A370&gt;=P$2,A370&lt;=P$3),0+CONCATENATE(37621-INT(B370),9999-E370,9999-H370,9999-ROW(A369)),0)</f>
        <v>0</v>
      </c>
      <c r="R370" s="66" t="n">
        <f aca="false">LARGE(Q:Q,ROW(A369))</f>
        <v>0</v>
      </c>
      <c r="S370" s="76" t="n">
        <f aca="false">IF(OR(A370=A369+1,AND(A370=0,A369&gt;0)),0+CONCATENATE(99-MONTH(B369),999-ROW(B369)),0)</f>
        <v>0</v>
      </c>
      <c r="T370" s="76" t="n">
        <f aca="false">LARGE(S:S,ROW(B368))</f>
        <v>0</v>
      </c>
      <c r="U370" s="76" t="n">
        <f aca="false">IF(T370=0,0,99-MID(T370,1,2))</f>
        <v>0</v>
      </c>
      <c r="V370" s="76" t="n">
        <f aca="false">IF(U370=0,0,IF(U369=12,V369+200,999-MID(T370,3,3)))</f>
        <v>0</v>
      </c>
      <c r="W370" s="68" t="n">
        <f aca="false">工序表!$E371</f>
        <v>0</v>
      </c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</row>
    <row r="371" customFormat="false" ht="12.75" hidden="false" customHeight="false" outlineLevel="0" collapsed="false">
      <c r="A371" s="29" t="n">
        <f aca="false">IF(B371=0,0,MONTH(B371))</f>
        <v>0</v>
      </c>
      <c r="B371" s="69"/>
      <c r="C371" s="56"/>
      <c r="D371" s="70" t="n">
        <f aca="false">IF(C371=0,0,VLOOKUP(C371,工序表!A:B,2,FALSE()))</f>
        <v>0</v>
      </c>
      <c r="E371" s="58"/>
      <c r="F371" s="71" t="n">
        <f aca="false">IF($E371=0,0,VLOOKUP($E371,工序表!$E:$G,2,FALSE()))</f>
        <v>0</v>
      </c>
      <c r="G371" s="72" t="n">
        <f aca="false">IF($E371=0,0,VLOOKUP($E371,工序表!$E:$G,3,FALSE()))</f>
        <v>0</v>
      </c>
      <c r="H371" s="73"/>
      <c r="I371" s="74" t="n">
        <f aca="false">G371*H371</f>
        <v>0</v>
      </c>
      <c r="J371" s="75"/>
      <c r="K371" s="75"/>
      <c r="L371" s="75"/>
      <c r="O371" s="64" t="e">
        <f aca="false">#REF!</f>
        <v>#REF!</v>
      </c>
      <c r="P371" s="65"/>
      <c r="Q371" s="66" t="n">
        <f aca="false">IF(AND(C371=P$1,A371&gt;=P$2,A371&lt;=P$3),0+CONCATENATE(37621-INT(B371),9999-E371,9999-H371,9999-ROW(A370)),0)</f>
        <v>0</v>
      </c>
      <c r="R371" s="66" t="n">
        <f aca="false">LARGE(Q:Q,ROW(A370))</f>
        <v>0</v>
      </c>
      <c r="S371" s="76" t="n">
        <f aca="false">IF(OR(A371=A370+1,AND(A371=0,A370&gt;0)),0+CONCATENATE(99-MONTH(B370),999-ROW(B370)),0)</f>
        <v>0</v>
      </c>
      <c r="T371" s="76" t="n">
        <f aca="false">LARGE(S:S,ROW(B369))</f>
        <v>0</v>
      </c>
      <c r="U371" s="76" t="n">
        <f aca="false">IF(T371=0,0,99-MID(T371,1,2))</f>
        <v>0</v>
      </c>
      <c r="V371" s="76" t="n">
        <f aca="false">IF(U371=0,0,IF(U370=12,V370+200,999-MID(T371,3,3)))</f>
        <v>0</v>
      </c>
      <c r="W371" s="68" t="n">
        <f aca="false">工序表!$E372</f>
        <v>0</v>
      </c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</row>
    <row r="372" customFormat="false" ht="12.75" hidden="false" customHeight="false" outlineLevel="0" collapsed="false">
      <c r="A372" s="29" t="n">
        <f aca="false">IF(B372=0,0,MONTH(B372))</f>
        <v>0</v>
      </c>
      <c r="B372" s="69"/>
      <c r="C372" s="56"/>
      <c r="D372" s="70" t="n">
        <f aca="false">IF(C372=0,0,VLOOKUP(C372,工序表!A:B,2,FALSE()))</f>
        <v>0</v>
      </c>
      <c r="E372" s="58"/>
      <c r="F372" s="71" t="n">
        <f aca="false">IF($E372=0,0,VLOOKUP($E372,工序表!$E:$G,2,FALSE()))</f>
        <v>0</v>
      </c>
      <c r="G372" s="72" t="n">
        <f aca="false">IF($E372=0,0,VLOOKUP($E372,工序表!$E:$G,3,FALSE()))</f>
        <v>0</v>
      </c>
      <c r="H372" s="73"/>
      <c r="I372" s="74" t="n">
        <f aca="false">G372*H372</f>
        <v>0</v>
      </c>
      <c r="J372" s="75"/>
      <c r="K372" s="75"/>
      <c r="L372" s="75"/>
      <c r="O372" s="64" t="e">
        <f aca="false">#REF!</f>
        <v>#REF!</v>
      </c>
      <c r="P372" s="65"/>
      <c r="Q372" s="66" t="n">
        <f aca="false">IF(AND(C372=P$1,A372&gt;=P$2,A372&lt;=P$3),0+CONCATENATE(37621-INT(B372),9999-E372,9999-H372,9999-ROW(A371)),0)</f>
        <v>0</v>
      </c>
      <c r="R372" s="66" t="n">
        <f aca="false">LARGE(Q:Q,ROW(A371))</f>
        <v>0</v>
      </c>
      <c r="S372" s="76" t="n">
        <f aca="false">IF(OR(A372=A371+1,AND(A372=0,A371&gt;0)),0+CONCATENATE(99-MONTH(B371),999-ROW(B371)),0)</f>
        <v>0</v>
      </c>
      <c r="T372" s="76" t="n">
        <f aca="false">LARGE(S:S,ROW(B370))</f>
        <v>0</v>
      </c>
      <c r="U372" s="76" t="n">
        <f aca="false">IF(T372=0,0,99-MID(T372,1,2))</f>
        <v>0</v>
      </c>
      <c r="V372" s="76" t="n">
        <f aca="false">IF(U372=0,0,IF(U371=12,V371+200,999-MID(T372,3,3)))</f>
        <v>0</v>
      </c>
      <c r="W372" s="68" t="n">
        <f aca="false">工序表!$E373</f>
        <v>0</v>
      </c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</row>
    <row r="373" customFormat="false" ht="12.75" hidden="false" customHeight="false" outlineLevel="0" collapsed="false">
      <c r="A373" s="29" t="n">
        <f aca="false">IF(B373=0,0,MONTH(B373))</f>
        <v>0</v>
      </c>
      <c r="B373" s="69"/>
      <c r="C373" s="56"/>
      <c r="D373" s="70" t="n">
        <f aca="false">IF(C373=0,0,VLOOKUP(C373,工序表!A:B,2,FALSE()))</f>
        <v>0</v>
      </c>
      <c r="E373" s="58"/>
      <c r="F373" s="71" t="n">
        <f aca="false">IF($E373=0,0,VLOOKUP($E373,工序表!$E:$G,2,FALSE()))</f>
        <v>0</v>
      </c>
      <c r="G373" s="72" t="n">
        <f aca="false">IF($E373=0,0,VLOOKUP($E373,工序表!$E:$G,3,FALSE()))</f>
        <v>0</v>
      </c>
      <c r="H373" s="73"/>
      <c r="I373" s="74" t="n">
        <f aca="false">G373*H373</f>
        <v>0</v>
      </c>
      <c r="J373" s="75"/>
      <c r="K373" s="75"/>
      <c r="L373" s="75"/>
      <c r="O373" s="64" t="e">
        <f aca="false">#REF!</f>
        <v>#REF!</v>
      </c>
      <c r="P373" s="65"/>
      <c r="Q373" s="66" t="n">
        <f aca="false">IF(AND(C373=P$1,A373&gt;=P$2,A373&lt;=P$3),0+CONCATENATE(37621-INT(B373),9999-E373,9999-H373,9999-ROW(A372)),0)</f>
        <v>0</v>
      </c>
      <c r="R373" s="66" t="n">
        <f aca="false">LARGE(Q:Q,ROW(A372))</f>
        <v>0</v>
      </c>
      <c r="S373" s="76" t="n">
        <f aca="false">IF(OR(A373=A372+1,AND(A373=0,A372&gt;0)),0+CONCATENATE(99-MONTH(B372),999-ROW(B372)),0)</f>
        <v>0</v>
      </c>
      <c r="T373" s="76" t="n">
        <f aca="false">LARGE(S:S,ROW(B371))</f>
        <v>0</v>
      </c>
      <c r="U373" s="76" t="n">
        <f aca="false">IF(T373=0,0,99-MID(T373,1,2))</f>
        <v>0</v>
      </c>
      <c r="V373" s="76" t="n">
        <f aca="false">IF(U373=0,0,IF(U372=12,V372+200,999-MID(T373,3,3)))</f>
        <v>0</v>
      </c>
      <c r="W373" s="68" t="n">
        <f aca="false">工序表!$E374</f>
        <v>0</v>
      </c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</row>
    <row r="374" customFormat="false" ht="12.75" hidden="false" customHeight="false" outlineLevel="0" collapsed="false">
      <c r="A374" s="29" t="n">
        <f aca="false">IF(B374=0,0,MONTH(B374))</f>
        <v>0</v>
      </c>
      <c r="B374" s="69"/>
      <c r="C374" s="56"/>
      <c r="D374" s="70" t="n">
        <f aca="false">IF(C374=0,0,VLOOKUP(C374,工序表!A:B,2,FALSE()))</f>
        <v>0</v>
      </c>
      <c r="E374" s="58"/>
      <c r="F374" s="71" t="n">
        <f aca="false">IF($E374=0,0,VLOOKUP($E374,工序表!$E:$G,2,FALSE()))</f>
        <v>0</v>
      </c>
      <c r="G374" s="72" t="n">
        <f aca="false">IF($E374=0,0,VLOOKUP($E374,工序表!$E:$G,3,FALSE()))</f>
        <v>0</v>
      </c>
      <c r="H374" s="73"/>
      <c r="I374" s="74" t="n">
        <f aca="false">G374*H374</f>
        <v>0</v>
      </c>
      <c r="J374" s="75"/>
      <c r="K374" s="75"/>
      <c r="L374" s="75"/>
      <c r="O374" s="64" t="e">
        <f aca="false">#REF!</f>
        <v>#REF!</v>
      </c>
      <c r="P374" s="65"/>
      <c r="Q374" s="66" t="n">
        <f aca="false">IF(AND(C374=P$1,A374&gt;=P$2,A374&lt;=P$3),0+CONCATENATE(37621-INT(B374),9999-E374,9999-H374,9999-ROW(A373)),0)</f>
        <v>0</v>
      </c>
      <c r="R374" s="66" t="n">
        <f aca="false">LARGE(Q:Q,ROW(A373))</f>
        <v>0</v>
      </c>
      <c r="S374" s="76" t="n">
        <f aca="false">IF(OR(A374=A373+1,AND(A374=0,A373&gt;0)),0+CONCATENATE(99-MONTH(B373),999-ROW(B373)),0)</f>
        <v>0</v>
      </c>
      <c r="T374" s="76" t="n">
        <f aca="false">LARGE(S:S,ROW(B372))</f>
        <v>0</v>
      </c>
      <c r="U374" s="76" t="n">
        <f aca="false">IF(T374=0,0,99-MID(T374,1,2))</f>
        <v>0</v>
      </c>
      <c r="V374" s="76" t="n">
        <f aca="false">IF(U374=0,0,IF(U373=12,V373+200,999-MID(T374,3,3)))</f>
        <v>0</v>
      </c>
      <c r="W374" s="68" t="n">
        <f aca="false">工序表!$E375</f>
        <v>0</v>
      </c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</row>
    <row r="375" customFormat="false" ht="12.75" hidden="false" customHeight="false" outlineLevel="0" collapsed="false">
      <c r="A375" s="29" t="n">
        <f aca="false">IF(B375=0,0,MONTH(B375))</f>
        <v>0</v>
      </c>
      <c r="B375" s="69"/>
      <c r="C375" s="56"/>
      <c r="D375" s="70" t="n">
        <f aca="false">IF(C375=0,0,VLOOKUP(C375,工序表!A:B,2,FALSE()))</f>
        <v>0</v>
      </c>
      <c r="E375" s="58"/>
      <c r="F375" s="71" t="n">
        <f aca="false">IF($E375=0,0,VLOOKUP($E375,工序表!$E:$G,2,FALSE()))</f>
        <v>0</v>
      </c>
      <c r="G375" s="72" t="n">
        <f aca="false">IF($E375=0,0,VLOOKUP($E375,工序表!$E:$G,3,FALSE()))</f>
        <v>0</v>
      </c>
      <c r="H375" s="73"/>
      <c r="I375" s="74" t="n">
        <f aca="false">G375*H375</f>
        <v>0</v>
      </c>
      <c r="J375" s="75"/>
      <c r="K375" s="75"/>
      <c r="L375" s="75"/>
      <c r="O375" s="64" t="e">
        <f aca="false">#REF!</f>
        <v>#REF!</v>
      </c>
      <c r="P375" s="65"/>
      <c r="Q375" s="66" t="n">
        <f aca="false">IF(AND(C375=P$1,A375&gt;=P$2,A375&lt;=P$3),0+CONCATENATE(37621-INT(B375),9999-E375,9999-H375,9999-ROW(A374)),0)</f>
        <v>0</v>
      </c>
      <c r="R375" s="66" t="n">
        <f aca="false">LARGE(Q:Q,ROW(A374))</f>
        <v>0</v>
      </c>
      <c r="S375" s="76" t="n">
        <f aca="false">IF(OR(A375=A374+1,AND(A375=0,A374&gt;0)),0+CONCATENATE(99-MONTH(B374),999-ROW(B374)),0)</f>
        <v>0</v>
      </c>
      <c r="T375" s="76" t="n">
        <f aca="false">LARGE(S:S,ROW(B373))</f>
        <v>0</v>
      </c>
      <c r="U375" s="76" t="n">
        <f aca="false">IF(T375=0,0,99-MID(T375,1,2))</f>
        <v>0</v>
      </c>
      <c r="V375" s="76" t="n">
        <f aca="false">IF(U375=0,0,IF(U374=12,V374+200,999-MID(T375,3,3)))</f>
        <v>0</v>
      </c>
      <c r="W375" s="68" t="n">
        <f aca="false">工序表!$E376</f>
        <v>0</v>
      </c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</row>
    <row r="376" customFormat="false" ht="12.75" hidden="false" customHeight="false" outlineLevel="0" collapsed="false">
      <c r="A376" s="29" t="n">
        <f aca="false">IF(B376=0,0,MONTH(B376))</f>
        <v>0</v>
      </c>
      <c r="B376" s="69"/>
      <c r="C376" s="56"/>
      <c r="D376" s="70" t="n">
        <f aca="false">IF(C376=0,0,VLOOKUP(C376,工序表!A:B,2,FALSE()))</f>
        <v>0</v>
      </c>
      <c r="E376" s="58"/>
      <c r="F376" s="71" t="n">
        <f aca="false">IF($E376=0,0,VLOOKUP($E376,工序表!$E:$G,2,FALSE()))</f>
        <v>0</v>
      </c>
      <c r="G376" s="72" t="n">
        <f aca="false">IF($E376=0,0,VLOOKUP($E376,工序表!$E:$G,3,FALSE()))</f>
        <v>0</v>
      </c>
      <c r="H376" s="73"/>
      <c r="I376" s="74" t="n">
        <f aca="false">G376*H376</f>
        <v>0</v>
      </c>
      <c r="J376" s="75"/>
      <c r="K376" s="75"/>
      <c r="L376" s="75"/>
      <c r="O376" s="64" t="e">
        <f aca="false">#REF!</f>
        <v>#REF!</v>
      </c>
      <c r="P376" s="65"/>
      <c r="Q376" s="66" t="n">
        <f aca="false">IF(AND(C376=P$1,A376&gt;=P$2,A376&lt;=P$3),0+CONCATENATE(37621-INT(B376),9999-E376,9999-H376,9999-ROW(A375)),0)</f>
        <v>0</v>
      </c>
      <c r="R376" s="66" t="n">
        <f aca="false">LARGE(Q:Q,ROW(A375))</f>
        <v>0</v>
      </c>
      <c r="S376" s="76" t="n">
        <f aca="false">IF(OR(A376=A375+1,AND(A376=0,A375&gt;0)),0+CONCATENATE(99-MONTH(B375),999-ROW(B375)),0)</f>
        <v>0</v>
      </c>
      <c r="T376" s="76" t="n">
        <f aca="false">LARGE(S:S,ROW(B374))</f>
        <v>0</v>
      </c>
      <c r="U376" s="76" t="n">
        <f aca="false">IF(T376=0,0,99-MID(T376,1,2))</f>
        <v>0</v>
      </c>
      <c r="V376" s="76" t="n">
        <f aca="false">IF(U376=0,0,IF(U375=12,V375+200,999-MID(T376,3,3)))</f>
        <v>0</v>
      </c>
      <c r="W376" s="68" t="n">
        <f aca="false">工序表!$E377</f>
        <v>0</v>
      </c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</row>
    <row r="377" customFormat="false" ht="12.75" hidden="false" customHeight="false" outlineLevel="0" collapsed="false">
      <c r="A377" s="29" t="n">
        <f aca="false">IF(B377=0,0,MONTH(B377))</f>
        <v>0</v>
      </c>
      <c r="B377" s="69"/>
      <c r="C377" s="56"/>
      <c r="D377" s="70" t="n">
        <f aca="false">IF(C377=0,0,VLOOKUP(C377,工序表!A:B,2,FALSE()))</f>
        <v>0</v>
      </c>
      <c r="E377" s="58"/>
      <c r="F377" s="71" t="n">
        <f aca="false">IF($E377=0,0,VLOOKUP($E377,工序表!$E:$G,2,FALSE()))</f>
        <v>0</v>
      </c>
      <c r="G377" s="72" t="n">
        <f aca="false">IF($E377=0,0,VLOOKUP($E377,工序表!$E:$G,3,FALSE()))</f>
        <v>0</v>
      </c>
      <c r="H377" s="73"/>
      <c r="I377" s="74" t="n">
        <f aca="false">G377*H377</f>
        <v>0</v>
      </c>
      <c r="J377" s="75"/>
      <c r="K377" s="75"/>
      <c r="L377" s="75"/>
      <c r="O377" s="64" t="e">
        <f aca="false">#REF!</f>
        <v>#REF!</v>
      </c>
      <c r="P377" s="65"/>
      <c r="Q377" s="66" t="n">
        <f aca="false">IF(AND(C377=P$1,A377&gt;=P$2,A377&lt;=P$3),0+CONCATENATE(37621-INT(B377),9999-E377,9999-H377,9999-ROW(A376)),0)</f>
        <v>0</v>
      </c>
      <c r="R377" s="66" t="n">
        <f aca="false">LARGE(Q:Q,ROW(A376))</f>
        <v>0</v>
      </c>
      <c r="S377" s="76" t="n">
        <f aca="false">IF(OR(A377=A376+1,AND(A377=0,A376&gt;0)),0+CONCATENATE(99-MONTH(B376),999-ROW(B376)),0)</f>
        <v>0</v>
      </c>
      <c r="T377" s="76" t="n">
        <f aca="false">LARGE(S:S,ROW(B375))</f>
        <v>0</v>
      </c>
      <c r="U377" s="76" t="n">
        <f aca="false">IF(T377=0,0,99-MID(T377,1,2))</f>
        <v>0</v>
      </c>
      <c r="V377" s="76" t="n">
        <f aca="false">IF(U377=0,0,IF(U376=12,V376+200,999-MID(T377,3,3)))</f>
        <v>0</v>
      </c>
      <c r="W377" s="68" t="n">
        <f aca="false">工序表!$E378</f>
        <v>0</v>
      </c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</row>
    <row r="378" customFormat="false" ht="12.75" hidden="false" customHeight="false" outlineLevel="0" collapsed="false">
      <c r="A378" s="29" t="n">
        <f aca="false">IF(B378=0,0,MONTH(B378))</f>
        <v>0</v>
      </c>
      <c r="B378" s="69"/>
      <c r="C378" s="56"/>
      <c r="D378" s="70" t="n">
        <f aca="false">IF(C378=0,0,VLOOKUP(C378,工序表!A:B,2,FALSE()))</f>
        <v>0</v>
      </c>
      <c r="E378" s="58"/>
      <c r="F378" s="71" t="n">
        <f aca="false">IF($E378=0,0,VLOOKUP($E378,工序表!$E:$G,2,FALSE()))</f>
        <v>0</v>
      </c>
      <c r="G378" s="72" t="n">
        <f aca="false">IF($E378=0,0,VLOOKUP($E378,工序表!$E:$G,3,FALSE()))</f>
        <v>0</v>
      </c>
      <c r="H378" s="73"/>
      <c r="I378" s="74" t="n">
        <f aca="false">G378*H378</f>
        <v>0</v>
      </c>
      <c r="J378" s="75"/>
      <c r="K378" s="75"/>
      <c r="L378" s="75"/>
      <c r="O378" s="64" t="e">
        <f aca="false">#REF!</f>
        <v>#REF!</v>
      </c>
      <c r="P378" s="65"/>
      <c r="Q378" s="66" t="n">
        <f aca="false">IF(AND(C378=P$1,A378&gt;=P$2,A378&lt;=P$3),0+CONCATENATE(37621-INT(B378),9999-E378,9999-H378,9999-ROW(A377)),0)</f>
        <v>0</v>
      </c>
      <c r="R378" s="66" t="n">
        <f aca="false">LARGE(Q:Q,ROW(A377))</f>
        <v>0</v>
      </c>
      <c r="S378" s="76" t="n">
        <f aca="false">IF(OR(A378=A377+1,AND(A378=0,A377&gt;0)),0+CONCATENATE(99-MONTH(B377),999-ROW(B377)),0)</f>
        <v>0</v>
      </c>
      <c r="T378" s="76" t="n">
        <f aca="false">LARGE(S:S,ROW(B376))</f>
        <v>0</v>
      </c>
      <c r="U378" s="76" t="n">
        <f aca="false">IF(T378=0,0,99-MID(T378,1,2))</f>
        <v>0</v>
      </c>
      <c r="V378" s="76" t="n">
        <f aca="false">IF(U378=0,0,IF(U377=12,V377+200,999-MID(T378,3,3)))</f>
        <v>0</v>
      </c>
      <c r="W378" s="68" t="n">
        <f aca="false">工序表!$E379</f>
        <v>0</v>
      </c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</row>
    <row r="379" customFormat="false" ht="12.75" hidden="false" customHeight="false" outlineLevel="0" collapsed="false">
      <c r="A379" s="29" t="n">
        <f aca="false">IF(B379=0,0,MONTH(B379))</f>
        <v>0</v>
      </c>
      <c r="B379" s="69"/>
      <c r="C379" s="56"/>
      <c r="D379" s="70" t="n">
        <f aca="false">IF(C379=0,0,VLOOKUP(C379,工序表!A:B,2,FALSE()))</f>
        <v>0</v>
      </c>
      <c r="E379" s="58"/>
      <c r="F379" s="71" t="n">
        <f aca="false">IF($E379=0,0,VLOOKUP($E379,工序表!$E:$G,2,FALSE()))</f>
        <v>0</v>
      </c>
      <c r="G379" s="72" t="n">
        <f aca="false">IF($E379=0,0,VLOOKUP($E379,工序表!$E:$G,3,FALSE()))</f>
        <v>0</v>
      </c>
      <c r="H379" s="73"/>
      <c r="I379" s="74" t="n">
        <f aca="false">G379*H379</f>
        <v>0</v>
      </c>
      <c r="J379" s="75"/>
      <c r="K379" s="75"/>
      <c r="L379" s="75"/>
      <c r="O379" s="64" t="e">
        <f aca="false">#REF!</f>
        <v>#REF!</v>
      </c>
      <c r="P379" s="65"/>
      <c r="Q379" s="66" t="n">
        <f aca="false">IF(AND(C379=P$1,A379&gt;=P$2,A379&lt;=P$3),0+CONCATENATE(37621-INT(B379),9999-E379,9999-H379,9999-ROW(A378)),0)</f>
        <v>0</v>
      </c>
      <c r="R379" s="66" t="n">
        <f aca="false">LARGE(Q:Q,ROW(A378))</f>
        <v>0</v>
      </c>
      <c r="S379" s="76" t="n">
        <f aca="false">IF(OR(A379=A378+1,AND(A379=0,A378&gt;0)),0+CONCATENATE(99-MONTH(B378),999-ROW(B378)),0)</f>
        <v>0</v>
      </c>
      <c r="T379" s="76" t="n">
        <f aca="false">LARGE(S:S,ROW(B377))</f>
        <v>0</v>
      </c>
      <c r="U379" s="76" t="n">
        <f aca="false">IF(T379=0,0,99-MID(T379,1,2))</f>
        <v>0</v>
      </c>
      <c r="V379" s="76" t="n">
        <f aca="false">IF(U379=0,0,IF(U378=12,V378+200,999-MID(T379,3,3)))</f>
        <v>0</v>
      </c>
      <c r="W379" s="68" t="n">
        <f aca="false">工序表!$E380</f>
        <v>0</v>
      </c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</row>
    <row r="380" customFormat="false" ht="12.75" hidden="false" customHeight="false" outlineLevel="0" collapsed="false">
      <c r="A380" s="29" t="n">
        <f aca="false">IF(B380=0,0,MONTH(B380))</f>
        <v>0</v>
      </c>
      <c r="B380" s="69"/>
      <c r="C380" s="56"/>
      <c r="D380" s="70" t="n">
        <f aca="false">IF(C380=0,0,VLOOKUP(C380,工序表!A:B,2,FALSE()))</f>
        <v>0</v>
      </c>
      <c r="E380" s="58"/>
      <c r="F380" s="71" t="n">
        <f aca="false">IF($E380=0,0,VLOOKUP($E380,工序表!$E:$G,2,FALSE()))</f>
        <v>0</v>
      </c>
      <c r="G380" s="72" t="n">
        <f aca="false">IF($E380=0,0,VLOOKUP($E380,工序表!$E:$G,3,FALSE()))</f>
        <v>0</v>
      </c>
      <c r="H380" s="73"/>
      <c r="I380" s="74" t="n">
        <f aca="false">G380*H380</f>
        <v>0</v>
      </c>
      <c r="J380" s="75"/>
      <c r="K380" s="75"/>
      <c r="L380" s="75"/>
      <c r="O380" s="64" t="e">
        <f aca="false">#REF!</f>
        <v>#REF!</v>
      </c>
      <c r="P380" s="65"/>
      <c r="Q380" s="66" t="n">
        <f aca="false">IF(AND(C380=P$1,A380&gt;=P$2,A380&lt;=P$3),0+CONCATENATE(37621-INT(B380),9999-E380,9999-H380,9999-ROW(A379)),0)</f>
        <v>0</v>
      </c>
      <c r="R380" s="66" t="n">
        <f aca="false">LARGE(Q:Q,ROW(A379))</f>
        <v>0</v>
      </c>
      <c r="S380" s="76" t="n">
        <f aca="false">IF(OR(A380=A379+1,AND(A380=0,A379&gt;0)),0+CONCATENATE(99-MONTH(B379),999-ROW(B379)),0)</f>
        <v>0</v>
      </c>
      <c r="T380" s="76" t="n">
        <f aca="false">LARGE(S:S,ROW(B378))</f>
        <v>0</v>
      </c>
      <c r="U380" s="76" t="n">
        <f aca="false">IF(T380=0,0,99-MID(T380,1,2))</f>
        <v>0</v>
      </c>
      <c r="V380" s="76" t="n">
        <f aca="false">IF(U380=0,0,IF(U379=12,V379+200,999-MID(T380,3,3)))</f>
        <v>0</v>
      </c>
      <c r="W380" s="68" t="n">
        <f aca="false">工序表!$E381</f>
        <v>0</v>
      </c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</row>
    <row r="381" customFormat="false" ht="12.75" hidden="false" customHeight="false" outlineLevel="0" collapsed="false">
      <c r="A381" s="29" t="n">
        <f aca="false">IF(B381=0,0,MONTH(B381))</f>
        <v>0</v>
      </c>
      <c r="B381" s="69"/>
      <c r="C381" s="56"/>
      <c r="D381" s="70" t="n">
        <f aca="false">IF(C381=0,0,VLOOKUP(C381,工序表!A:B,2,FALSE()))</f>
        <v>0</v>
      </c>
      <c r="E381" s="58"/>
      <c r="F381" s="71" t="n">
        <f aca="false">IF($E381=0,0,VLOOKUP($E381,工序表!$E:$G,2,FALSE()))</f>
        <v>0</v>
      </c>
      <c r="G381" s="72" t="n">
        <f aca="false">IF($E381=0,0,VLOOKUP($E381,工序表!$E:$G,3,FALSE()))</f>
        <v>0</v>
      </c>
      <c r="H381" s="73"/>
      <c r="I381" s="74" t="n">
        <f aca="false">G381*H381</f>
        <v>0</v>
      </c>
      <c r="J381" s="75"/>
      <c r="K381" s="75"/>
      <c r="L381" s="75"/>
      <c r="O381" s="64" t="e">
        <f aca="false">#REF!</f>
        <v>#REF!</v>
      </c>
      <c r="P381" s="65"/>
      <c r="Q381" s="66" t="n">
        <f aca="false">IF(AND(C381=P$1,A381&gt;=P$2,A381&lt;=P$3),0+CONCATENATE(37621-INT(B381),9999-E381,9999-H381,9999-ROW(A380)),0)</f>
        <v>0</v>
      </c>
      <c r="R381" s="66" t="n">
        <f aca="false">LARGE(Q:Q,ROW(A380))</f>
        <v>0</v>
      </c>
      <c r="S381" s="76" t="n">
        <f aca="false">IF(OR(A381=A380+1,AND(A381=0,A380&gt;0)),0+CONCATENATE(99-MONTH(B380),999-ROW(B380)),0)</f>
        <v>0</v>
      </c>
      <c r="T381" s="76" t="n">
        <f aca="false">LARGE(S:S,ROW(B379))</f>
        <v>0</v>
      </c>
      <c r="U381" s="76" t="n">
        <f aca="false">IF(T381=0,0,99-MID(T381,1,2))</f>
        <v>0</v>
      </c>
      <c r="V381" s="76" t="n">
        <f aca="false">IF(U381=0,0,IF(U380=12,V380+200,999-MID(T381,3,3)))</f>
        <v>0</v>
      </c>
      <c r="W381" s="68" t="n">
        <f aca="false">工序表!$E382</f>
        <v>0</v>
      </c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</row>
    <row r="382" customFormat="false" ht="12.75" hidden="false" customHeight="false" outlineLevel="0" collapsed="false">
      <c r="A382" s="29" t="n">
        <f aca="false">IF(B382=0,0,MONTH(B382))</f>
        <v>0</v>
      </c>
      <c r="B382" s="69"/>
      <c r="C382" s="56"/>
      <c r="D382" s="70" t="n">
        <f aca="false">IF(C382=0,0,VLOOKUP(C382,工序表!A:B,2,FALSE()))</f>
        <v>0</v>
      </c>
      <c r="E382" s="58"/>
      <c r="F382" s="71" t="n">
        <f aca="false">IF($E382=0,0,VLOOKUP($E382,工序表!$E:$G,2,FALSE()))</f>
        <v>0</v>
      </c>
      <c r="G382" s="72" t="n">
        <f aca="false">IF($E382=0,0,VLOOKUP($E382,工序表!$E:$G,3,FALSE()))</f>
        <v>0</v>
      </c>
      <c r="H382" s="73"/>
      <c r="I382" s="74" t="n">
        <f aca="false">G382*H382</f>
        <v>0</v>
      </c>
      <c r="J382" s="75"/>
      <c r="K382" s="75"/>
      <c r="L382" s="75"/>
      <c r="O382" s="64" t="e">
        <f aca="false">#REF!</f>
        <v>#REF!</v>
      </c>
      <c r="P382" s="65"/>
      <c r="Q382" s="66" t="n">
        <f aca="false">IF(AND(C382=P$1,A382&gt;=P$2,A382&lt;=P$3),0+CONCATENATE(37621-INT(B382),9999-E382,9999-H382,9999-ROW(A381)),0)</f>
        <v>0</v>
      </c>
      <c r="R382" s="66" t="n">
        <f aca="false">LARGE(Q:Q,ROW(A381))</f>
        <v>0</v>
      </c>
      <c r="S382" s="76" t="n">
        <f aca="false">IF(OR(A382=A381+1,AND(A382=0,A381&gt;0)),0+CONCATENATE(99-MONTH(B381),999-ROW(B381)),0)</f>
        <v>0</v>
      </c>
      <c r="T382" s="76" t="n">
        <f aca="false">LARGE(S:S,ROW(B380))</f>
        <v>0</v>
      </c>
      <c r="U382" s="76" t="n">
        <f aca="false">IF(T382=0,0,99-MID(T382,1,2))</f>
        <v>0</v>
      </c>
      <c r="V382" s="76" t="n">
        <f aca="false">IF(U382=0,0,IF(U381=12,V381+200,999-MID(T382,3,3)))</f>
        <v>0</v>
      </c>
      <c r="W382" s="68" t="n">
        <f aca="false">工序表!$E383</f>
        <v>0</v>
      </c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</row>
    <row r="383" customFormat="false" ht="12.75" hidden="false" customHeight="false" outlineLevel="0" collapsed="false">
      <c r="A383" s="29" t="n">
        <f aca="false">IF(B383=0,0,MONTH(B383))</f>
        <v>0</v>
      </c>
      <c r="B383" s="69"/>
      <c r="C383" s="56"/>
      <c r="D383" s="70" t="n">
        <f aca="false">IF(C383=0,0,VLOOKUP(C383,工序表!A:B,2,FALSE()))</f>
        <v>0</v>
      </c>
      <c r="E383" s="58"/>
      <c r="F383" s="71" t="n">
        <f aca="false">IF($E383=0,0,VLOOKUP($E383,工序表!$E:$G,2,FALSE()))</f>
        <v>0</v>
      </c>
      <c r="G383" s="72" t="n">
        <f aca="false">IF($E383=0,0,VLOOKUP($E383,工序表!$E:$G,3,FALSE()))</f>
        <v>0</v>
      </c>
      <c r="H383" s="73"/>
      <c r="I383" s="74" t="n">
        <f aca="false">G383*H383</f>
        <v>0</v>
      </c>
      <c r="J383" s="75"/>
      <c r="K383" s="75"/>
      <c r="L383" s="75"/>
      <c r="O383" s="64" t="e">
        <f aca="false">#REF!</f>
        <v>#REF!</v>
      </c>
      <c r="P383" s="65"/>
      <c r="Q383" s="66" t="n">
        <f aca="false">IF(AND(C383=P$1,A383&gt;=P$2,A383&lt;=P$3),0+CONCATENATE(37621-INT(B383),9999-E383,9999-H383,9999-ROW(A382)),0)</f>
        <v>0</v>
      </c>
      <c r="R383" s="66" t="n">
        <f aca="false">LARGE(Q:Q,ROW(A382))</f>
        <v>0</v>
      </c>
      <c r="S383" s="76" t="n">
        <f aca="false">IF(OR(A383=A382+1,AND(A383=0,A382&gt;0)),0+CONCATENATE(99-MONTH(B382),999-ROW(B382)),0)</f>
        <v>0</v>
      </c>
      <c r="T383" s="76" t="n">
        <f aca="false">LARGE(S:S,ROW(B381))</f>
        <v>0</v>
      </c>
      <c r="U383" s="76" t="n">
        <f aca="false">IF(T383=0,0,99-MID(T383,1,2))</f>
        <v>0</v>
      </c>
      <c r="V383" s="76" t="n">
        <f aca="false">IF(U383=0,0,IF(U382=12,V382+200,999-MID(T383,3,3)))</f>
        <v>0</v>
      </c>
      <c r="W383" s="68" t="n">
        <f aca="false">工序表!$E384</f>
        <v>0</v>
      </c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</row>
    <row r="384" customFormat="false" ht="12.75" hidden="false" customHeight="false" outlineLevel="0" collapsed="false">
      <c r="A384" s="29" t="n">
        <f aca="false">IF(B384=0,0,MONTH(B384))</f>
        <v>0</v>
      </c>
      <c r="B384" s="69"/>
      <c r="C384" s="56"/>
      <c r="D384" s="70" t="n">
        <f aca="false">IF(C384=0,0,VLOOKUP(C384,工序表!A:B,2,FALSE()))</f>
        <v>0</v>
      </c>
      <c r="E384" s="58"/>
      <c r="F384" s="71" t="n">
        <f aca="false">IF($E384=0,0,VLOOKUP($E384,工序表!$E:$G,2,FALSE()))</f>
        <v>0</v>
      </c>
      <c r="G384" s="72" t="n">
        <f aca="false">IF($E384=0,0,VLOOKUP($E384,工序表!$E:$G,3,FALSE()))</f>
        <v>0</v>
      </c>
      <c r="H384" s="73"/>
      <c r="I384" s="74" t="n">
        <f aca="false">G384*H384</f>
        <v>0</v>
      </c>
      <c r="J384" s="75"/>
      <c r="K384" s="75"/>
      <c r="L384" s="75"/>
      <c r="O384" s="64" t="e">
        <f aca="false">#REF!</f>
        <v>#REF!</v>
      </c>
      <c r="P384" s="65"/>
      <c r="Q384" s="66" t="n">
        <f aca="false">IF(AND(C384=P$1,A384&gt;=P$2,A384&lt;=P$3),0+CONCATENATE(37621-INT(B384),9999-E384,9999-H384,9999-ROW(A383)),0)</f>
        <v>0</v>
      </c>
      <c r="R384" s="66" t="n">
        <f aca="false">LARGE(Q:Q,ROW(A383))</f>
        <v>0</v>
      </c>
      <c r="S384" s="76" t="n">
        <f aca="false">IF(OR(A384=A383+1,AND(A384=0,A383&gt;0)),0+CONCATENATE(99-MONTH(B383),999-ROW(B383)),0)</f>
        <v>0</v>
      </c>
      <c r="T384" s="76" t="n">
        <f aca="false">LARGE(S:S,ROW(B382))</f>
        <v>0</v>
      </c>
      <c r="U384" s="76" t="n">
        <f aca="false">IF(T384=0,0,99-MID(T384,1,2))</f>
        <v>0</v>
      </c>
      <c r="V384" s="76" t="n">
        <f aca="false">IF(U384=0,0,IF(U383=12,V383+200,999-MID(T384,3,3)))</f>
        <v>0</v>
      </c>
      <c r="W384" s="68" t="n">
        <f aca="false">工序表!$E385</f>
        <v>0</v>
      </c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</row>
    <row r="385" customFormat="false" ht="12.75" hidden="false" customHeight="false" outlineLevel="0" collapsed="false">
      <c r="A385" s="29" t="n">
        <f aca="false">IF(B385=0,0,MONTH(B385))</f>
        <v>0</v>
      </c>
      <c r="B385" s="69"/>
      <c r="C385" s="56"/>
      <c r="D385" s="70" t="n">
        <f aca="false">IF(C385=0,0,VLOOKUP(C385,工序表!A:B,2,FALSE()))</f>
        <v>0</v>
      </c>
      <c r="E385" s="58"/>
      <c r="F385" s="71" t="n">
        <f aca="false">IF($E385=0,0,VLOOKUP($E385,工序表!$E:$G,2,FALSE()))</f>
        <v>0</v>
      </c>
      <c r="G385" s="72" t="n">
        <f aca="false">IF($E385=0,0,VLOOKUP($E385,工序表!$E:$G,3,FALSE()))</f>
        <v>0</v>
      </c>
      <c r="H385" s="73"/>
      <c r="I385" s="74" t="n">
        <f aca="false">G385*H385</f>
        <v>0</v>
      </c>
      <c r="J385" s="75"/>
      <c r="K385" s="75"/>
      <c r="L385" s="75"/>
      <c r="O385" s="64" t="e">
        <f aca="false">#REF!</f>
        <v>#REF!</v>
      </c>
      <c r="P385" s="65"/>
      <c r="Q385" s="66" t="n">
        <f aca="false">IF(AND(C385=P$1,A385&gt;=P$2,A385&lt;=P$3),0+CONCATENATE(37621-INT(B385),9999-E385,9999-H385,9999-ROW(A384)),0)</f>
        <v>0</v>
      </c>
      <c r="R385" s="66" t="n">
        <f aca="false">LARGE(Q:Q,ROW(A384))</f>
        <v>0</v>
      </c>
      <c r="S385" s="76" t="n">
        <f aca="false">IF(OR(A385=A384+1,AND(A385=0,A384&gt;0)),0+CONCATENATE(99-MONTH(B384),999-ROW(B384)),0)</f>
        <v>0</v>
      </c>
      <c r="T385" s="76" t="n">
        <f aca="false">LARGE(S:S,ROW(B383))</f>
        <v>0</v>
      </c>
      <c r="U385" s="76" t="n">
        <f aca="false">IF(T385=0,0,99-MID(T385,1,2))</f>
        <v>0</v>
      </c>
      <c r="V385" s="76" t="n">
        <f aca="false">IF(U385=0,0,IF(U384=12,V384+200,999-MID(T385,3,3)))</f>
        <v>0</v>
      </c>
      <c r="W385" s="68" t="n">
        <f aca="false">工序表!$E386</f>
        <v>0</v>
      </c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</row>
    <row r="386" customFormat="false" ht="12.75" hidden="false" customHeight="false" outlineLevel="0" collapsed="false">
      <c r="A386" s="29" t="n">
        <f aca="false">IF(B386=0,0,MONTH(B386))</f>
        <v>0</v>
      </c>
      <c r="B386" s="69"/>
      <c r="C386" s="56"/>
      <c r="D386" s="70" t="n">
        <f aca="false">IF(C386=0,0,VLOOKUP(C386,工序表!A:B,2,FALSE()))</f>
        <v>0</v>
      </c>
      <c r="E386" s="58"/>
      <c r="F386" s="71" t="n">
        <f aca="false">IF($E386=0,0,VLOOKUP($E386,工序表!$E:$G,2,FALSE()))</f>
        <v>0</v>
      </c>
      <c r="G386" s="72" t="n">
        <f aca="false">IF($E386=0,0,VLOOKUP($E386,工序表!$E:$G,3,FALSE()))</f>
        <v>0</v>
      </c>
      <c r="H386" s="73"/>
      <c r="I386" s="74" t="n">
        <f aca="false">G386*H386</f>
        <v>0</v>
      </c>
      <c r="J386" s="75"/>
      <c r="K386" s="75"/>
      <c r="L386" s="75"/>
      <c r="O386" s="64" t="e">
        <f aca="false">#REF!</f>
        <v>#REF!</v>
      </c>
      <c r="P386" s="65"/>
      <c r="Q386" s="66" t="n">
        <f aca="false">IF(AND(C386=P$1,A386&gt;=P$2,A386&lt;=P$3),0+CONCATENATE(37621-INT(B386),9999-E386,9999-H386,9999-ROW(A385)),0)</f>
        <v>0</v>
      </c>
      <c r="R386" s="66" t="n">
        <f aca="false">LARGE(Q:Q,ROW(A385))</f>
        <v>0</v>
      </c>
      <c r="S386" s="76" t="n">
        <f aca="false">IF(OR(A386=A385+1,AND(A386=0,A385&gt;0)),0+CONCATENATE(99-MONTH(B385),999-ROW(B385)),0)</f>
        <v>0</v>
      </c>
      <c r="T386" s="76" t="n">
        <f aca="false">LARGE(S:S,ROW(B384))</f>
        <v>0</v>
      </c>
      <c r="U386" s="76" t="n">
        <f aca="false">IF(T386=0,0,99-MID(T386,1,2))</f>
        <v>0</v>
      </c>
      <c r="V386" s="76" t="n">
        <f aca="false">IF(U386=0,0,IF(U385=12,V385+200,999-MID(T386,3,3)))</f>
        <v>0</v>
      </c>
      <c r="W386" s="68" t="n">
        <f aca="false">工序表!$E387</f>
        <v>0</v>
      </c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</row>
    <row r="387" customFormat="false" ht="12.75" hidden="false" customHeight="false" outlineLevel="0" collapsed="false">
      <c r="A387" s="29" t="n">
        <f aca="false">IF(B387=0,0,MONTH(B387))</f>
        <v>0</v>
      </c>
      <c r="B387" s="69"/>
      <c r="C387" s="56"/>
      <c r="D387" s="70" t="n">
        <f aca="false">IF(C387=0,0,VLOOKUP(C387,工序表!A:B,2,FALSE()))</f>
        <v>0</v>
      </c>
      <c r="E387" s="58"/>
      <c r="F387" s="71" t="n">
        <f aca="false">IF($E387=0,0,VLOOKUP($E387,工序表!$E:$G,2,FALSE()))</f>
        <v>0</v>
      </c>
      <c r="G387" s="72" t="n">
        <f aca="false">IF($E387=0,0,VLOOKUP($E387,工序表!$E:$G,3,FALSE()))</f>
        <v>0</v>
      </c>
      <c r="H387" s="73"/>
      <c r="I387" s="74" t="n">
        <f aca="false">G387*H387</f>
        <v>0</v>
      </c>
      <c r="J387" s="75"/>
      <c r="K387" s="75"/>
      <c r="L387" s="75"/>
      <c r="O387" s="64" t="e">
        <f aca="false">#REF!</f>
        <v>#REF!</v>
      </c>
      <c r="P387" s="65"/>
      <c r="Q387" s="66" t="n">
        <f aca="false">IF(AND(C387=P$1,A387&gt;=P$2,A387&lt;=P$3),0+CONCATENATE(37621-INT(B387),9999-E387,9999-H387,9999-ROW(A386)),0)</f>
        <v>0</v>
      </c>
      <c r="R387" s="66" t="n">
        <f aca="false">LARGE(Q:Q,ROW(A386))</f>
        <v>0</v>
      </c>
      <c r="S387" s="76" t="n">
        <f aca="false">IF(OR(A387=A386+1,AND(A387=0,A386&gt;0)),0+CONCATENATE(99-MONTH(B386),999-ROW(B386)),0)</f>
        <v>0</v>
      </c>
      <c r="T387" s="76" t="n">
        <f aca="false">LARGE(S:S,ROW(B385))</f>
        <v>0</v>
      </c>
      <c r="U387" s="76" t="n">
        <f aca="false">IF(T387=0,0,99-MID(T387,1,2))</f>
        <v>0</v>
      </c>
      <c r="V387" s="76" t="n">
        <f aca="false">IF(U387=0,0,IF(U386=12,V386+200,999-MID(T387,3,3)))</f>
        <v>0</v>
      </c>
      <c r="W387" s="68" t="n">
        <f aca="false">工序表!$E388</f>
        <v>0</v>
      </c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</row>
    <row r="388" customFormat="false" ht="12.75" hidden="false" customHeight="false" outlineLevel="0" collapsed="false">
      <c r="A388" s="29" t="n">
        <f aca="false">IF(B388=0,0,MONTH(B388))</f>
        <v>0</v>
      </c>
      <c r="B388" s="69"/>
      <c r="C388" s="56"/>
      <c r="D388" s="70" t="n">
        <f aca="false">IF(C388=0,0,VLOOKUP(C388,工序表!A:B,2,FALSE()))</f>
        <v>0</v>
      </c>
      <c r="E388" s="58"/>
      <c r="F388" s="71" t="n">
        <f aca="false">IF($E388=0,0,VLOOKUP($E388,工序表!$E:$G,2,FALSE()))</f>
        <v>0</v>
      </c>
      <c r="G388" s="72" t="n">
        <f aca="false">IF($E388=0,0,VLOOKUP($E388,工序表!$E:$G,3,FALSE()))</f>
        <v>0</v>
      </c>
      <c r="H388" s="73"/>
      <c r="I388" s="74" t="n">
        <f aca="false">G388*H388</f>
        <v>0</v>
      </c>
      <c r="J388" s="75"/>
      <c r="K388" s="75"/>
      <c r="L388" s="75"/>
      <c r="O388" s="64" t="e">
        <f aca="false">#REF!</f>
        <v>#REF!</v>
      </c>
      <c r="P388" s="65"/>
      <c r="Q388" s="66" t="n">
        <f aca="false">IF(AND(C388=P$1,A388&gt;=P$2,A388&lt;=P$3),0+CONCATENATE(37621-INT(B388),9999-E388,9999-H388,9999-ROW(A387)),0)</f>
        <v>0</v>
      </c>
      <c r="R388" s="66" t="n">
        <f aca="false">LARGE(Q:Q,ROW(A387))</f>
        <v>0</v>
      </c>
      <c r="S388" s="76" t="n">
        <f aca="false">IF(OR(A388=A387+1,AND(A388=0,A387&gt;0)),0+CONCATENATE(99-MONTH(B387),999-ROW(B387)),0)</f>
        <v>0</v>
      </c>
      <c r="T388" s="76" t="n">
        <f aca="false">LARGE(S:S,ROW(B386))</f>
        <v>0</v>
      </c>
      <c r="U388" s="76" t="n">
        <f aca="false">IF(T388=0,0,99-MID(T388,1,2))</f>
        <v>0</v>
      </c>
      <c r="V388" s="76" t="n">
        <f aca="false">IF(U388=0,0,IF(U387=12,V387+200,999-MID(T388,3,3)))</f>
        <v>0</v>
      </c>
      <c r="W388" s="68" t="n">
        <f aca="false">工序表!$E389</f>
        <v>0</v>
      </c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</row>
    <row r="389" customFormat="false" ht="12.75" hidden="false" customHeight="false" outlineLevel="0" collapsed="false">
      <c r="A389" s="29" t="n">
        <f aca="false">IF(B389=0,0,MONTH(B389))</f>
        <v>0</v>
      </c>
      <c r="B389" s="69"/>
      <c r="C389" s="56"/>
      <c r="D389" s="70" t="n">
        <f aca="false">IF(C389=0,0,VLOOKUP(C389,工序表!A:B,2,FALSE()))</f>
        <v>0</v>
      </c>
      <c r="E389" s="58"/>
      <c r="F389" s="71" t="n">
        <f aca="false">IF($E389=0,0,VLOOKUP($E389,工序表!$E:$G,2,FALSE()))</f>
        <v>0</v>
      </c>
      <c r="G389" s="72" t="n">
        <f aca="false">IF($E389=0,0,VLOOKUP($E389,工序表!$E:$G,3,FALSE()))</f>
        <v>0</v>
      </c>
      <c r="H389" s="73"/>
      <c r="I389" s="74" t="n">
        <f aca="false">G389*H389</f>
        <v>0</v>
      </c>
      <c r="J389" s="75"/>
      <c r="K389" s="75"/>
      <c r="L389" s="75"/>
      <c r="O389" s="64" t="e">
        <f aca="false">#REF!</f>
        <v>#REF!</v>
      </c>
      <c r="P389" s="65"/>
      <c r="Q389" s="66" t="n">
        <f aca="false">IF(AND(C389=P$1,A389&gt;=P$2,A389&lt;=P$3),0+CONCATENATE(37621-INT(B389),9999-E389,9999-H389,9999-ROW(A388)),0)</f>
        <v>0</v>
      </c>
      <c r="R389" s="66" t="n">
        <f aca="false">LARGE(Q:Q,ROW(A388))</f>
        <v>0</v>
      </c>
      <c r="S389" s="76" t="n">
        <f aca="false">IF(OR(A389=A388+1,AND(A389=0,A388&gt;0)),0+CONCATENATE(99-MONTH(B388),999-ROW(B388)),0)</f>
        <v>0</v>
      </c>
      <c r="T389" s="76" t="n">
        <f aca="false">LARGE(S:S,ROW(B387))</f>
        <v>0</v>
      </c>
      <c r="U389" s="76" t="n">
        <f aca="false">IF(T389=0,0,99-MID(T389,1,2))</f>
        <v>0</v>
      </c>
      <c r="V389" s="76" t="n">
        <f aca="false">IF(U389=0,0,IF(U388=12,V388+200,999-MID(T389,3,3)))</f>
        <v>0</v>
      </c>
      <c r="W389" s="68" t="n">
        <f aca="false">工序表!$E390</f>
        <v>0</v>
      </c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</row>
    <row r="390" customFormat="false" ht="12.75" hidden="false" customHeight="false" outlineLevel="0" collapsed="false">
      <c r="A390" s="29" t="n">
        <f aca="false">IF(B390=0,0,MONTH(B390))</f>
        <v>0</v>
      </c>
      <c r="B390" s="69"/>
      <c r="C390" s="56"/>
      <c r="D390" s="70" t="n">
        <f aca="false">IF(C390=0,0,VLOOKUP(C390,工序表!A:B,2,FALSE()))</f>
        <v>0</v>
      </c>
      <c r="E390" s="58"/>
      <c r="F390" s="71" t="n">
        <f aca="false">IF($E390=0,0,VLOOKUP($E390,工序表!$E:$G,2,FALSE()))</f>
        <v>0</v>
      </c>
      <c r="G390" s="72" t="n">
        <f aca="false">IF($E390=0,0,VLOOKUP($E390,工序表!$E:$G,3,FALSE()))</f>
        <v>0</v>
      </c>
      <c r="H390" s="73"/>
      <c r="I390" s="74" t="n">
        <f aca="false">G390*H390</f>
        <v>0</v>
      </c>
      <c r="J390" s="75"/>
      <c r="K390" s="75"/>
      <c r="L390" s="75"/>
      <c r="O390" s="64" t="e">
        <f aca="false">#REF!</f>
        <v>#REF!</v>
      </c>
      <c r="P390" s="65"/>
      <c r="Q390" s="66" t="n">
        <f aca="false">IF(AND(C390=P$1,A390&gt;=P$2,A390&lt;=P$3),0+CONCATENATE(37621-INT(B390),9999-E390,9999-H390,9999-ROW(A389)),0)</f>
        <v>0</v>
      </c>
      <c r="R390" s="66" t="n">
        <f aca="false">LARGE(Q:Q,ROW(A389))</f>
        <v>0</v>
      </c>
      <c r="S390" s="76" t="n">
        <f aca="false">IF(OR(A390=A389+1,AND(A390=0,A389&gt;0)),0+CONCATENATE(99-MONTH(B389),999-ROW(B389)),0)</f>
        <v>0</v>
      </c>
      <c r="T390" s="76" t="n">
        <f aca="false">LARGE(S:S,ROW(B388))</f>
        <v>0</v>
      </c>
      <c r="U390" s="76" t="n">
        <f aca="false">IF(T390=0,0,99-MID(T390,1,2))</f>
        <v>0</v>
      </c>
      <c r="V390" s="76" t="n">
        <f aca="false">IF(U390=0,0,IF(U389=12,V389+200,999-MID(T390,3,3)))</f>
        <v>0</v>
      </c>
      <c r="W390" s="68" t="n">
        <f aca="false">工序表!$E391</f>
        <v>0</v>
      </c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</row>
    <row r="391" customFormat="false" ht="12.75" hidden="false" customHeight="false" outlineLevel="0" collapsed="false">
      <c r="A391" s="29" t="n">
        <f aca="false">IF(B391=0,0,MONTH(B391))</f>
        <v>0</v>
      </c>
      <c r="B391" s="69"/>
      <c r="C391" s="56"/>
      <c r="D391" s="70" t="n">
        <f aca="false">IF(C391=0,0,VLOOKUP(C391,工序表!A:B,2,FALSE()))</f>
        <v>0</v>
      </c>
      <c r="E391" s="58"/>
      <c r="F391" s="71" t="n">
        <f aca="false">IF($E391=0,0,VLOOKUP($E391,工序表!$E:$G,2,FALSE()))</f>
        <v>0</v>
      </c>
      <c r="G391" s="72" t="n">
        <f aca="false">IF($E391=0,0,VLOOKUP($E391,工序表!$E:$G,3,FALSE()))</f>
        <v>0</v>
      </c>
      <c r="H391" s="73"/>
      <c r="I391" s="74" t="n">
        <f aca="false">G391*H391</f>
        <v>0</v>
      </c>
      <c r="J391" s="75"/>
      <c r="K391" s="75"/>
      <c r="L391" s="75"/>
      <c r="O391" s="64" t="e">
        <f aca="false">#REF!</f>
        <v>#REF!</v>
      </c>
      <c r="P391" s="65"/>
      <c r="Q391" s="66" t="n">
        <f aca="false">IF(AND(C391=P$1,A391&gt;=P$2,A391&lt;=P$3),0+CONCATENATE(37621-INT(B391),9999-E391,9999-H391,9999-ROW(A390)),0)</f>
        <v>0</v>
      </c>
      <c r="R391" s="66" t="n">
        <f aca="false">LARGE(Q:Q,ROW(A390))</f>
        <v>0</v>
      </c>
      <c r="S391" s="76" t="n">
        <f aca="false">IF(OR(A391=A390+1,AND(A391=0,A390&gt;0)),0+CONCATENATE(99-MONTH(B390),999-ROW(B390)),0)</f>
        <v>0</v>
      </c>
      <c r="T391" s="76" t="n">
        <f aca="false">LARGE(S:S,ROW(B389))</f>
        <v>0</v>
      </c>
      <c r="U391" s="76" t="n">
        <f aca="false">IF(T391=0,0,99-MID(T391,1,2))</f>
        <v>0</v>
      </c>
      <c r="V391" s="76" t="n">
        <f aca="false">IF(U391=0,0,IF(U390=12,V390+200,999-MID(T391,3,3)))</f>
        <v>0</v>
      </c>
      <c r="W391" s="68" t="n">
        <f aca="false">工序表!$E392</f>
        <v>0</v>
      </c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</row>
    <row r="392" customFormat="false" ht="12.75" hidden="false" customHeight="false" outlineLevel="0" collapsed="false">
      <c r="A392" s="29" t="n">
        <f aca="false">IF(B392=0,0,MONTH(B392))</f>
        <v>0</v>
      </c>
      <c r="B392" s="69"/>
      <c r="C392" s="56"/>
      <c r="D392" s="70" t="n">
        <f aca="false">IF(C392=0,0,VLOOKUP(C392,工序表!A:B,2,FALSE()))</f>
        <v>0</v>
      </c>
      <c r="E392" s="58"/>
      <c r="F392" s="71" t="n">
        <f aca="false">IF($E392=0,0,VLOOKUP($E392,工序表!$E:$G,2,FALSE()))</f>
        <v>0</v>
      </c>
      <c r="G392" s="72" t="n">
        <f aca="false">IF($E392=0,0,VLOOKUP($E392,工序表!$E:$G,3,FALSE()))</f>
        <v>0</v>
      </c>
      <c r="H392" s="73"/>
      <c r="I392" s="74" t="n">
        <f aca="false">G392*H392</f>
        <v>0</v>
      </c>
      <c r="J392" s="75"/>
      <c r="K392" s="75"/>
      <c r="L392" s="75"/>
      <c r="O392" s="64" t="e">
        <f aca="false">#REF!</f>
        <v>#REF!</v>
      </c>
      <c r="P392" s="65"/>
      <c r="Q392" s="66" t="n">
        <f aca="false">IF(AND(C392=P$1,A392&gt;=P$2,A392&lt;=P$3),0+CONCATENATE(37621-INT(B392),9999-E392,9999-H392,9999-ROW(A391)),0)</f>
        <v>0</v>
      </c>
      <c r="R392" s="66" t="n">
        <f aca="false">LARGE(Q:Q,ROW(A391))</f>
        <v>0</v>
      </c>
      <c r="S392" s="76" t="n">
        <f aca="false">IF(OR(A392=A391+1,AND(A392=0,A391&gt;0)),0+CONCATENATE(99-MONTH(B391),999-ROW(B391)),0)</f>
        <v>0</v>
      </c>
      <c r="T392" s="76" t="n">
        <f aca="false">LARGE(S:S,ROW(B390))</f>
        <v>0</v>
      </c>
      <c r="U392" s="76" t="n">
        <f aca="false">IF(T392=0,0,99-MID(T392,1,2))</f>
        <v>0</v>
      </c>
      <c r="V392" s="76" t="n">
        <f aca="false">IF(U392=0,0,IF(U391=12,V391+200,999-MID(T392,3,3)))</f>
        <v>0</v>
      </c>
      <c r="W392" s="68" t="n">
        <f aca="false">工序表!$E393</f>
        <v>0</v>
      </c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</row>
    <row r="393" customFormat="false" ht="12.75" hidden="false" customHeight="false" outlineLevel="0" collapsed="false">
      <c r="A393" s="29" t="n">
        <f aca="false">IF(B393=0,0,MONTH(B393))</f>
        <v>0</v>
      </c>
      <c r="B393" s="69"/>
      <c r="C393" s="56"/>
      <c r="D393" s="70" t="n">
        <f aca="false">IF(C393=0,0,VLOOKUP(C393,工序表!A:B,2,FALSE()))</f>
        <v>0</v>
      </c>
      <c r="E393" s="58"/>
      <c r="F393" s="71" t="n">
        <f aca="false">IF($E393=0,0,VLOOKUP($E393,工序表!$E:$G,2,FALSE()))</f>
        <v>0</v>
      </c>
      <c r="G393" s="72" t="n">
        <f aca="false">IF($E393=0,0,VLOOKUP($E393,工序表!$E:$G,3,FALSE()))</f>
        <v>0</v>
      </c>
      <c r="H393" s="73"/>
      <c r="I393" s="74" t="n">
        <f aca="false">G393*H393</f>
        <v>0</v>
      </c>
      <c r="J393" s="75"/>
      <c r="K393" s="75"/>
      <c r="L393" s="75"/>
      <c r="O393" s="64" t="e">
        <f aca="false">#REF!</f>
        <v>#REF!</v>
      </c>
      <c r="P393" s="65"/>
      <c r="Q393" s="66" t="n">
        <f aca="false">IF(AND(C393=P$1,A393&gt;=P$2,A393&lt;=P$3),0+CONCATENATE(37621-INT(B393),9999-E393,9999-H393,9999-ROW(A392)),0)</f>
        <v>0</v>
      </c>
      <c r="R393" s="66" t="n">
        <f aca="false">LARGE(Q:Q,ROW(A392))</f>
        <v>0</v>
      </c>
      <c r="S393" s="76" t="n">
        <f aca="false">IF(OR(A393=A392+1,AND(A393=0,A392&gt;0)),0+CONCATENATE(99-MONTH(B392),999-ROW(B392)),0)</f>
        <v>0</v>
      </c>
      <c r="T393" s="76" t="n">
        <f aca="false">LARGE(S:S,ROW(B391))</f>
        <v>0</v>
      </c>
      <c r="U393" s="76" t="n">
        <f aca="false">IF(T393=0,0,99-MID(T393,1,2))</f>
        <v>0</v>
      </c>
      <c r="V393" s="76" t="n">
        <f aca="false">IF(U393=0,0,IF(U392=12,V392+200,999-MID(T393,3,3)))</f>
        <v>0</v>
      </c>
      <c r="W393" s="68" t="n">
        <f aca="false">工序表!$E394</f>
        <v>0</v>
      </c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</row>
    <row r="394" customFormat="false" ht="12.75" hidden="false" customHeight="false" outlineLevel="0" collapsed="false">
      <c r="A394" s="29" t="n">
        <f aca="false">IF(B394=0,0,MONTH(B394))</f>
        <v>0</v>
      </c>
      <c r="B394" s="69"/>
      <c r="C394" s="56"/>
      <c r="D394" s="70" t="n">
        <f aca="false">IF(C394=0,0,VLOOKUP(C394,工序表!A:B,2,FALSE()))</f>
        <v>0</v>
      </c>
      <c r="E394" s="58"/>
      <c r="F394" s="71" t="n">
        <f aca="false">IF($E394=0,0,VLOOKUP($E394,工序表!$E:$G,2,FALSE()))</f>
        <v>0</v>
      </c>
      <c r="G394" s="72" t="n">
        <f aca="false">IF($E394=0,0,VLOOKUP($E394,工序表!$E:$G,3,FALSE()))</f>
        <v>0</v>
      </c>
      <c r="H394" s="73"/>
      <c r="I394" s="74" t="n">
        <f aca="false">G394*H394</f>
        <v>0</v>
      </c>
      <c r="J394" s="75"/>
      <c r="K394" s="75"/>
      <c r="L394" s="75"/>
      <c r="O394" s="64" t="e">
        <f aca="false">#REF!</f>
        <v>#REF!</v>
      </c>
      <c r="P394" s="65"/>
      <c r="Q394" s="66" t="n">
        <f aca="false">IF(AND(C394=P$1,A394&gt;=P$2,A394&lt;=P$3),0+CONCATENATE(37621-INT(B394),9999-E394,9999-H394,9999-ROW(A393)),0)</f>
        <v>0</v>
      </c>
      <c r="R394" s="66" t="n">
        <f aca="false">LARGE(Q:Q,ROW(A393))</f>
        <v>0</v>
      </c>
      <c r="S394" s="76" t="n">
        <f aca="false">IF(OR(A394=A393+1,AND(A394=0,A393&gt;0)),0+CONCATENATE(99-MONTH(B393),999-ROW(B393)),0)</f>
        <v>0</v>
      </c>
      <c r="T394" s="76" t="n">
        <f aca="false">LARGE(S:S,ROW(B392))</f>
        <v>0</v>
      </c>
      <c r="U394" s="76" t="n">
        <f aca="false">IF(T394=0,0,99-MID(T394,1,2))</f>
        <v>0</v>
      </c>
      <c r="V394" s="76" t="n">
        <f aca="false">IF(U394=0,0,IF(U393=12,V393+200,999-MID(T394,3,3)))</f>
        <v>0</v>
      </c>
      <c r="W394" s="68" t="n">
        <f aca="false">工序表!$E395</f>
        <v>0</v>
      </c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</row>
    <row r="395" customFormat="false" ht="12.75" hidden="false" customHeight="false" outlineLevel="0" collapsed="false">
      <c r="A395" s="29" t="n">
        <f aca="false">IF(B395=0,0,MONTH(B395))</f>
        <v>0</v>
      </c>
      <c r="B395" s="69"/>
      <c r="C395" s="56"/>
      <c r="D395" s="70" t="n">
        <f aca="false">IF(C395=0,0,VLOOKUP(C395,工序表!A:B,2,FALSE()))</f>
        <v>0</v>
      </c>
      <c r="E395" s="58"/>
      <c r="F395" s="71" t="n">
        <f aca="false">IF($E395=0,0,VLOOKUP($E395,工序表!$E:$G,2,FALSE()))</f>
        <v>0</v>
      </c>
      <c r="G395" s="72" t="n">
        <f aca="false">IF($E395=0,0,VLOOKUP($E395,工序表!$E:$G,3,FALSE()))</f>
        <v>0</v>
      </c>
      <c r="H395" s="73"/>
      <c r="I395" s="74" t="n">
        <f aca="false">G395*H395</f>
        <v>0</v>
      </c>
      <c r="J395" s="75"/>
      <c r="K395" s="75"/>
      <c r="L395" s="75"/>
      <c r="O395" s="64" t="e">
        <f aca="false">#REF!</f>
        <v>#REF!</v>
      </c>
      <c r="P395" s="65"/>
      <c r="Q395" s="66" t="n">
        <f aca="false">IF(AND(C395=P$1,A395&gt;=P$2,A395&lt;=P$3),0+CONCATENATE(37621-INT(B395),9999-E395,9999-H395,9999-ROW(A394)),0)</f>
        <v>0</v>
      </c>
      <c r="R395" s="66" t="n">
        <f aca="false">LARGE(Q:Q,ROW(A394))</f>
        <v>0</v>
      </c>
      <c r="S395" s="76" t="n">
        <f aca="false">IF(OR(A395=A394+1,AND(A395=0,A394&gt;0)),0+CONCATENATE(99-MONTH(B394),999-ROW(B394)),0)</f>
        <v>0</v>
      </c>
      <c r="T395" s="76" t="n">
        <f aca="false">LARGE(S:S,ROW(B393))</f>
        <v>0</v>
      </c>
      <c r="U395" s="76" t="n">
        <f aca="false">IF(T395=0,0,99-MID(T395,1,2))</f>
        <v>0</v>
      </c>
      <c r="V395" s="76" t="n">
        <f aca="false">IF(U395=0,0,IF(U394=12,V394+200,999-MID(T395,3,3)))</f>
        <v>0</v>
      </c>
      <c r="W395" s="68" t="n">
        <f aca="false">工序表!$E396</f>
        <v>0</v>
      </c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</row>
    <row r="396" customFormat="false" ht="12.75" hidden="false" customHeight="false" outlineLevel="0" collapsed="false">
      <c r="A396" s="29" t="n">
        <f aca="false">IF(B396=0,0,MONTH(B396))</f>
        <v>0</v>
      </c>
      <c r="B396" s="69"/>
      <c r="C396" s="56"/>
      <c r="D396" s="70" t="n">
        <f aca="false">IF(C396=0,0,VLOOKUP(C396,工序表!A:B,2,FALSE()))</f>
        <v>0</v>
      </c>
      <c r="E396" s="58"/>
      <c r="F396" s="71" t="n">
        <f aca="false">IF($E396=0,0,VLOOKUP($E396,工序表!$E:$G,2,FALSE()))</f>
        <v>0</v>
      </c>
      <c r="G396" s="72" t="n">
        <f aca="false">IF($E396=0,0,VLOOKUP($E396,工序表!$E:$G,3,FALSE()))</f>
        <v>0</v>
      </c>
      <c r="H396" s="73"/>
      <c r="I396" s="74" t="n">
        <f aca="false">G396*H396</f>
        <v>0</v>
      </c>
      <c r="J396" s="75"/>
      <c r="K396" s="75"/>
      <c r="L396" s="75"/>
      <c r="O396" s="64" t="e">
        <f aca="false">#REF!</f>
        <v>#REF!</v>
      </c>
      <c r="P396" s="65"/>
      <c r="Q396" s="66" t="n">
        <f aca="false">IF(AND(C396=P$1,A396&gt;=P$2,A396&lt;=P$3),0+CONCATENATE(37621-INT(B396),9999-E396,9999-H396,9999-ROW(A395)),0)</f>
        <v>0</v>
      </c>
      <c r="R396" s="66" t="n">
        <f aca="false">LARGE(Q:Q,ROW(A395))</f>
        <v>0</v>
      </c>
      <c r="S396" s="76" t="n">
        <f aca="false">IF(OR(A396=A395+1,AND(A396=0,A395&gt;0)),0+CONCATENATE(99-MONTH(B395),999-ROW(B395)),0)</f>
        <v>0</v>
      </c>
      <c r="T396" s="76" t="n">
        <f aca="false">LARGE(S:S,ROW(B394))</f>
        <v>0</v>
      </c>
      <c r="U396" s="76" t="n">
        <f aca="false">IF(T396=0,0,99-MID(T396,1,2))</f>
        <v>0</v>
      </c>
      <c r="V396" s="76" t="n">
        <f aca="false">IF(U396=0,0,IF(U395=12,V395+200,999-MID(T396,3,3)))</f>
        <v>0</v>
      </c>
      <c r="W396" s="68" t="n">
        <f aca="false">工序表!$E397</f>
        <v>0</v>
      </c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</row>
    <row r="397" customFormat="false" ht="12.75" hidden="false" customHeight="false" outlineLevel="0" collapsed="false">
      <c r="A397" s="29" t="n">
        <f aca="false">IF(B397=0,0,MONTH(B397))</f>
        <v>0</v>
      </c>
      <c r="B397" s="69"/>
      <c r="C397" s="56"/>
      <c r="D397" s="70" t="n">
        <f aca="false">IF(C397=0,0,VLOOKUP(C397,工序表!A:B,2,FALSE()))</f>
        <v>0</v>
      </c>
      <c r="E397" s="58"/>
      <c r="F397" s="71" t="n">
        <f aca="false">IF($E397=0,0,VLOOKUP($E397,工序表!$E:$G,2,FALSE()))</f>
        <v>0</v>
      </c>
      <c r="G397" s="72" t="n">
        <f aca="false">IF($E397=0,0,VLOOKUP($E397,工序表!$E:$G,3,FALSE()))</f>
        <v>0</v>
      </c>
      <c r="H397" s="73"/>
      <c r="I397" s="74" t="n">
        <f aca="false">G397*H397</f>
        <v>0</v>
      </c>
      <c r="J397" s="75"/>
      <c r="K397" s="75"/>
      <c r="L397" s="75"/>
      <c r="O397" s="64" t="e">
        <f aca="false">#REF!</f>
        <v>#REF!</v>
      </c>
      <c r="P397" s="65"/>
      <c r="Q397" s="66" t="n">
        <f aca="false">IF(AND(C397=P$1,A397&gt;=P$2,A397&lt;=P$3),0+CONCATENATE(37621-INT(B397),9999-E397,9999-H397,9999-ROW(A396)),0)</f>
        <v>0</v>
      </c>
      <c r="R397" s="66" t="n">
        <f aca="false">LARGE(Q:Q,ROW(A396))</f>
        <v>0</v>
      </c>
      <c r="S397" s="76" t="n">
        <f aca="false">IF(OR(A397=A396+1,AND(A397=0,A396&gt;0)),0+CONCATENATE(99-MONTH(B396),999-ROW(B396)),0)</f>
        <v>0</v>
      </c>
      <c r="T397" s="76" t="n">
        <f aca="false">LARGE(S:S,ROW(B395))</f>
        <v>0</v>
      </c>
      <c r="U397" s="76" t="n">
        <f aca="false">IF(T397=0,0,99-MID(T397,1,2))</f>
        <v>0</v>
      </c>
      <c r="V397" s="76" t="n">
        <f aca="false">IF(U397=0,0,IF(U396=12,V396+200,999-MID(T397,3,3)))</f>
        <v>0</v>
      </c>
      <c r="W397" s="68" t="n">
        <f aca="false">工序表!$E398</f>
        <v>0</v>
      </c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</row>
    <row r="398" customFormat="false" ht="12.75" hidden="false" customHeight="false" outlineLevel="0" collapsed="false">
      <c r="A398" s="29" t="n">
        <f aca="false">IF(B398=0,0,MONTH(B398))</f>
        <v>0</v>
      </c>
      <c r="B398" s="69"/>
      <c r="C398" s="56"/>
      <c r="D398" s="70" t="n">
        <f aca="false">IF(C398=0,0,VLOOKUP(C398,工序表!A:B,2,FALSE()))</f>
        <v>0</v>
      </c>
      <c r="E398" s="58"/>
      <c r="F398" s="71" t="n">
        <f aca="false">IF($E398=0,0,VLOOKUP($E398,工序表!$E:$G,2,FALSE()))</f>
        <v>0</v>
      </c>
      <c r="G398" s="72" t="n">
        <f aca="false">IF($E398=0,0,VLOOKUP($E398,工序表!$E:$G,3,FALSE()))</f>
        <v>0</v>
      </c>
      <c r="H398" s="73"/>
      <c r="I398" s="74" t="n">
        <f aca="false">G398*H398</f>
        <v>0</v>
      </c>
      <c r="J398" s="75"/>
      <c r="K398" s="75"/>
      <c r="L398" s="75"/>
      <c r="O398" s="64" t="e">
        <f aca="false">#REF!</f>
        <v>#REF!</v>
      </c>
      <c r="P398" s="65"/>
      <c r="Q398" s="66" t="n">
        <f aca="false">IF(AND(C398=P$1,A398&gt;=P$2,A398&lt;=P$3),0+CONCATENATE(37621-INT(B398),9999-E398,9999-H398,9999-ROW(A397)),0)</f>
        <v>0</v>
      </c>
      <c r="R398" s="66" t="n">
        <f aca="false">LARGE(Q:Q,ROW(A397))</f>
        <v>0</v>
      </c>
      <c r="S398" s="76" t="n">
        <f aca="false">IF(OR(A398=A397+1,AND(A398=0,A397&gt;0)),0+CONCATENATE(99-MONTH(B397),999-ROW(B397)),0)</f>
        <v>0</v>
      </c>
      <c r="T398" s="76" t="n">
        <f aca="false">LARGE(S:S,ROW(B396))</f>
        <v>0</v>
      </c>
      <c r="U398" s="76" t="n">
        <f aca="false">IF(T398=0,0,99-MID(T398,1,2))</f>
        <v>0</v>
      </c>
      <c r="V398" s="76" t="n">
        <f aca="false">IF(U398=0,0,IF(U397=12,V397+200,999-MID(T398,3,3)))</f>
        <v>0</v>
      </c>
      <c r="W398" s="68" t="n">
        <f aca="false">工序表!$E399</f>
        <v>0</v>
      </c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</row>
    <row r="399" customFormat="false" ht="12.75" hidden="false" customHeight="false" outlineLevel="0" collapsed="false">
      <c r="A399" s="29" t="n">
        <f aca="false">IF(B399=0,0,MONTH(B399))</f>
        <v>0</v>
      </c>
      <c r="B399" s="69"/>
      <c r="C399" s="56"/>
      <c r="D399" s="70" t="n">
        <f aca="false">IF(C399=0,0,VLOOKUP(C399,工序表!A:B,2,FALSE()))</f>
        <v>0</v>
      </c>
      <c r="E399" s="58"/>
      <c r="F399" s="71" t="n">
        <f aca="false">IF($E399=0,0,VLOOKUP($E399,工序表!$E:$G,2,FALSE()))</f>
        <v>0</v>
      </c>
      <c r="G399" s="72" t="n">
        <f aca="false">IF($E399=0,0,VLOOKUP($E399,工序表!$E:$G,3,FALSE()))</f>
        <v>0</v>
      </c>
      <c r="H399" s="73"/>
      <c r="I399" s="74" t="n">
        <f aca="false">G399*H399</f>
        <v>0</v>
      </c>
      <c r="J399" s="75"/>
      <c r="K399" s="75"/>
      <c r="L399" s="75"/>
      <c r="O399" s="64" t="n">
        <f aca="false">工序表!$A201</f>
        <v>0</v>
      </c>
      <c r="P399" s="65"/>
      <c r="Q399" s="66" t="n">
        <f aca="false">IF(AND(C399=P$1,A399&gt;=P$2,A399&lt;=P$3),0+CONCATENATE(37621-INT(B399),9999-E399,9999-H399,9999-ROW(A398)),0)</f>
        <v>0</v>
      </c>
      <c r="R399" s="66" t="n">
        <f aca="false">LARGE(Q:Q,ROW(A398))</f>
        <v>0</v>
      </c>
      <c r="S399" s="76" t="n">
        <f aca="false">IF(OR(A399=A398+1,AND(A399=0,A398&gt;0)),0+CONCATENATE(99-MONTH(B398),999-ROW(B398)),0)</f>
        <v>0</v>
      </c>
      <c r="T399" s="76" t="n">
        <f aca="false">LARGE(S:S,ROW(B397))</f>
        <v>0</v>
      </c>
      <c r="U399" s="76" t="n">
        <f aca="false">IF(T399=0,0,99-MID(T399,1,2))</f>
        <v>0</v>
      </c>
      <c r="V399" s="76" t="n">
        <f aca="false">IF(U399=0,0,IF(U398=12,V398+200,999-MID(T399,3,3)))</f>
        <v>0</v>
      </c>
      <c r="W399" s="68" t="n">
        <f aca="false">工序表!$E400</f>
        <v>0</v>
      </c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</row>
    <row r="400" customFormat="false" ht="12.75" hidden="false" customHeight="false" outlineLevel="0" collapsed="false">
      <c r="A400" s="29" t="n">
        <f aca="false">IF(B400=0,0,MONTH(B400))</f>
        <v>0</v>
      </c>
      <c r="B400" s="69"/>
      <c r="C400" s="56"/>
      <c r="D400" s="70" t="n">
        <f aca="false">IF(C400=0,0,VLOOKUP(C400,工序表!A:B,2,FALSE()))</f>
        <v>0</v>
      </c>
      <c r="E400" s="58"/>
      <c r="F400" s="71" t="n">
        <f aca="false">IF($E400=0,0,VLOOKUP($E400,工序表!$E:$G,2,FALSE()))</f>
        <v>0</v>
      </c>
      <c r="G400" s="72" t="n">
        <f aca="false">IF($E400=0,0,VLOOKUP($E400,工序表!$E:$G,3,FALSE()))</f>
        <v>0</v>
      </c>
      <c r="H400" s="73"/>
      <c r="I400" s="74" t="n">
        <f aca="false">G400*H400</f>
        <v>0</v>
      </c>
      <c r="J400" s="75"/>
      <c r="K400" s="75"/>
      <c r="L400" s="75"/>
      <c r="O400" s="64" t="n">
        <f aca="false">工序表!$A202</f>
        <v>0</v>
      </c>
      <c r="P400" s="65"/>
      <c r="Q400" s="66" t="n">
        <f aca="false">IF(AND(C400=P$1,A400&gt;=P$2,A400&lt;=P$3),0+CONCATENATE(37621-INT(B400),9999-E400,9999-H400,9999-ROW(A399)),0)</f>
        <v>0</v>
      </c>
      <c r="R400" s="66" t="n">
        <f aca="false">LARGE(Q:Q,ROW(A399))</f>
        <v>0</v>
      </c>
      <c r="S400" s="76" t="n">
        <f aca="false">IF(OR(A400=A399+1,AND(A400=0,A399&gt;0)),0+CONCATENATE(99-MONTH(B399),999-ROW(B399)),0)</f>
        <v>0</v>
      </c>
      <c r="T400" s="76" t="n">
        <f aca="false">LARGE(S:S,ROW(B398))</f>
        <v>0</v>
      </c>
      <c r="U400" s="76" t="n">
        <f aca="false">IF(T400=0,0,99-MID(T400,1,2))</f>
        <v>0</v>
      </c>
      <c r="V400" s="76" t="n">
        <f aca="false">IF(U400=0,0,IF(U399=12,V399+200,999-MID(T400,3,3)))</f>
        <v>0</v>
      </c>
      <c r="W400" s="68" t="n">
        <f aca="false">工序表!$E401</f>
        <v>0</v>
      </c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</row>
    <row r="401" customFormat="false" ht="12.75" hidden="false" customHeight="false" outlineLevel="0" collapsed="false">
      <c r="A401" s="29" t="n">
        <f aca="false">IF(B401=0,0,MONTH(B401))</f>
        <v>0</v>
      </c>
      <c r="B401" s="69"/>
      <c r="C401" s="56"/>
      <c r="D401" s="70" t="n">
        <f aca="false">IF(C401=0,0,VLOOKUP(C401,工序表!A:B,2,FALSE()))</f>
        <v>0</v>
      </c>
      <c r="E401" s="58"/>
      <c r="F401" s="71" t="n">
        <f aca="false">IF($E401=0,0,VLOOKUP($E401,工序表!$E:$G,2,FALSE()))</f>
        <v>0</v>
      </c>
      <c r="G401" s="72" t="n">
        <f aca="false">IF($E401=0,0,VLOOKUP($E401,工序表!$E:$G,3,FALSE()))</f>
        <v>0</v>
      </c>
      <c r="H401" s="73"/>
      <c r="I401" s="74" t="n">
        <f aca="false">G401*H401</f>
        <v>0</v>
      </c>
      <c r="J401" s="75"/>
      <c r="K401" s="75"/>
      <c r="L401" s="75"/>
      <c r="O401" s="64" t="n">
        <f aca="false">工序表!$A203</f>
        <v>0</v>
      </c>
      <c r="P401" s="65"/>
      <c r="Q401" s="66" t="n">
        <f aca="false">IF(AND(C401=P$1,A401&gt;=P$2,A401&lt;=P$3),0+CONCATENATE(37621-INT(B401),9999-E401,9999-H401,9999-ROW(A400)),0)</f>
        <v>0</v>
      </c>
      <c r="R401" s="66" t="n">
        <f aca="false">LARGE(Q:Q,ROW(A400))</f>
        <v>0</v>
      </c>
      <c r="S401" s="76" t="n">
        <f aca="false">IF(OR(A401=A400+1,AND(A401=0,A400&gt;0)),0+CONCATENATE(99-MONTH(B400),999-ROW(B400)),0)</f>
        <v>0</v>
      </c>
      <c r="T401" s="76" t="n">
        <f aca="false">LARGE(S:S,ROW(B399))</f>
        <v>0</v>
      </c>
      <c r="U401" s="76" t="n">
        <f aca="false">IF(T401=0,0,99-MID(T401,1,2))</f>
        <v>0</v>
      </c>
      <c r="V401" s="76" t="n">
        <f aca="false">IF(U401=0,0,IF(U400=12,V400+200,999-MID(T401,3,3)))</f>
        <v>0</v>
      </c>
      <c r="W401" s="68" t="n">
        <f aca="false">工序表!$E402</f>
        <v>0</v>
      </c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</row>
    <row r="402" customFormat="false" ht="12.75" hidden="false" customHeight="false" outlineLevel="0" collapsed="false">
      <c r="A402" s="29" t="n">
        <f aca="false">IF(B402=0,0,MONTH(B402))</f>
        <v>0</v>
      </c>
      <c r="B402" s="69"/>
      <c r="C402" s="56"/>
      <c r="D402" s="70" t="n">
        <f aca="false">IF(C402=0,0,VLOOKUP(C402,工序表!A:B,2,FALSE()))</f>
        <v>0</v>
      </c>
      <c r="E402" s="58"/>
      <c r="F402" s="71" t="n">
        <f aca="false">IF($E402=0,0,VLOOKUP($E402,工序表!$E:$G,2,FALSE()))</f>
        <v>0</v>
      </c>
      <c r="G402" s="72" t="n">
        <f aca="false">IF($E402=0,0,VLOOKUP($E402,工序表!$E:$G,3,FALSE()))</f>
        <v>0</v>
      </c>
      <c r="H402" s="73"/>
      <c r="I402" s="74" t="n">
        <f aca="false">G402*H402</f>
        <v>0</v>
      </c>
      <c r="J402" s="75"/>
      <c r="K402" s="75"/>
      <c r="L402" s="75"/>
      <c r="O402" s="64" t="n">
        <f aca="false">工序表!$A204</f>
        <v>0</v>
      </c>
      <c r="P402" s="65"/>
      <c r="Q402" s="66" t="n">
        <f aca="false">IF(AND(C402=P$1,A402&gt;=P$2,A402&lt;=P$3),0+CONCATENATE(37621-INT(B402),9999-E402,9999-H402,9999-ROW(A401)),0)</f>
        <v>0</v>
      </c>
      <c r="R402" s="66" t="n">
        <f aca="false">LARGE(Q:Q,ROW(A401))</f>
        <v>0</v>
      </c>
      <c r="S402" s="76" t="n">
        <f aca="false">IF(OR(A402=A401+1,AND(A402=0,A401&gt;0)),0+CONCATENATE(99-MONTH(B401),999-ROW(B401)),0)</f>
        <v>0</v>
      </c>
      <c r="T402" s="76" t="n">
        <f aca="false">LARGE(S:S,ROW(B400))</f>
        <v>0</v>
      </c>
      <c r="U402" s="76" t="n">
        <f aca="false">IF(T402=0,0,99-MID(T402,1,2))</f>
        <v>0</v>
      </c>
      <c r="V402" s="76" t="n">
        <f aca="false">IF(U402=0,0,IF(U401=12,V401+200,999-MID(T402,3,3)))</f>
        <v>0</v>
      </c>
      <c r="W402" s="68" t="n">
        <f aca="false">工序表!$E403</f>
        <v>0</v>
      </c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</row>
    <row r="403" customFormat="false" ht="12.75" hidden="false" customHeight="false" outlineLevel="0" collapsed="false">
      <c r="A403" s="29" t="n">
        <f aca="false">IF(B403=0,0,MONTH(B403))</f>
        <v>0</v>
      </c>
      <c r="B403" s="69"/>
      <c r="C403" s="56"/>
      <c r="D403" s="70" t="n">
        <f aca="false">IF(C403=0,0,VLOOKUP(C403,工序表!A:B,2,FALSE()))</f>
        <v>0</v>
      </c>
      <c r="E403" s="58"/>
      <c r="F403" s="71" t="n">
        <f aca="false">IF($E403=0,0,VLOOKUP($E403,工序表!$E:$G,2,FALSE()))</f>
        <v>0</v>
      </c>
      <c r="G403" s="72" t="n">
        <f aca="false">IF($E403=0,0,VLOOKUP($E403,工序表!$E:$G,3,FALSE()))</f>
        <v>0</v>
      </c>
      <c r="H403" s="73"/>
      <c r="I403" s="74" t="n">
        <f aca="false">G403*H403</f>
        <v>0</v>
      </c>
      <c r="J403" s="75"/>
      <c r="K403" s="75"/>
      <c r="L403" s="75"/>
      <c r="O403" s="64" t="n">
        <f aca="false">工序表!$A205</f>
        <v>0</v>
      </c>
      <c r="P403" s="65"/>
      <c r="Q403" s="66" t="n">
        <f aca="false">IF(AND(C403=P$1,A403&gt;=P$2,A403&lt;=P$3),0+CONCATENATE(37621-INT(B403),9999-E403,9999-H403,9999-ROW(A402)),0)</f>
        <v>0</v>
      </c>
      <c r="R403" s="66" t="n">
        <f aca="false">LARGE(Q:Q,ROW(A402))</f>
        <v>0</v>
      </c>
      <c r="S403" s="76" t="n">
        <f aca="false">IF(OR(A403=A402+1,AND(A403=0,A402&gt;0)),0+CONCATENATE(99-MONTH(B402),999-ROW(B402)),0)</f>
        <v>0</v>
      </c>
      <c r="T403" s="76" t="n">
        <f aca="false">LARGE(S:S,ROW(B401))</f>
        <v>0</v>
      </c>
      <c r="U403" s="76" t="n">
        <f aca="false">IF(T403=0,0,99-MID(T403,1,2))</f>
        <v>0</v>
      </c>
      <c r="V403" s="76" t="n">
        <f aca="false">IF(U403=0,0,IF(U402=12,V402+200,999-MID(T403,3,3)))</f>
        <v>0</v>
      </c>
      <c r="W403" s="68" t="n">
        <f aca="false">工序表!$E404</f>
        <v>0</v>
      </c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</row>
    <row r="404" customFormat="false" ht="12.75" hidden="false" customHeight="false" outlineLevel="0" collapsed="false">
      <c r="A404" s="29" t="n">
        <f aca="false">IF(B404=0,0,MONTH(B404))</f>
        <v>0</v>
      </c>
      <c r="B404" s="69"/>
      <c r="C404" s="56"/>
      <c r="D404" s="70" t="n">
        <f aca="false">IF(C404=0,0,VLOOKUP(C404,工序表!A:B,2,FALSE()))</f>
        <v>0</v>
      </c>
      <c r="E404" s="58"/>
      <c r="F404" s="71" t="n">
        <f aca="false">IF($E404=0,0,VLOOKUP($E404,工序表!$E:$G,2,FALSE()))</f>
        <v>0</v>
      </c>
      <c r="G404" s="72" t="n">
        <f aca="false">IF($E404=0,0,VLOOKUP($E404,工序表!$E:$G,3,FALSE()))</f>
        <v>0</v>
      </c>
      <c r="H404" s="73"/>
      <c r="I404" s="74" t="n">
        <f aca="false">G404*H404</f>
        <v>0</v>
      </c>
      <c r="J404" s="75"/>
      <c r="K404" s="75"/>
      <c r="L404" s="75"/>
      <c r="O404" s="64" t="n">
        <f aca="false">工序表!$A206</f>
        <v>0</v>
      </c>
      <c r="P404" s="65"/>
      <c r="Q404" s="66" t="n">
        <f aca="false">IF(AND(C404=P$1,A404&gt;=P$2,A404&lt;=P$3),0+CONCATENATE(37621-INT(B404),9999-E404,9999-H404,9999-ROW(A403)),0)</f>
        <v>0</v>
      </c>
      <c r="R404" s="66" t="n">
        <f aca="false">LARGE(Q:Q,ROW(A403))</f>
        <v>0</v>
      </c>
      <c r="S404" s="76" t="n">
        <f aca="false">IF(OR(A404=A403+1,AND(A404=0,A403&gt;0)),0+CONCATENATE(99-MONTH(B403),999-ROW(B403)),0)</f>
        <v>0</v>
      </c>
      <c r="T404" s="76" t="n">
        <f aca="false">LARGE(S:S,ROW(B402))</f>
        <v>0</v>
      </c>
      <c r="U404" s="76" t="n">
        <f aca="false">IF(T404=0,0,99-MID(T404,1,2))</f>
        <v>0</v>
      </c>
      <c r="V404" s="76" t="n">
        <f aca="false">IF(U404=0,0,IF(U403=12,V403+200,999-MID(T404,3,3)))</f>
        <v>0</v>
      </c>
      <c r="W404" s="68" t="n">
        <f aca="false">工序表!$E405</f>
        <v>0</v>
      </c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</row>
    <row r="405" customFormat="false" ht="12.75" hidden="false" customHeight="false" outlineLevel="0" collapsed="false">
      <c r="A405" s="29" t="n">
        <f aca="false">IF(B405=0,0,MONTH(B405))</f>
        <v>0</v>
      </c>
      <c r="B405" s="69"/>
      <c r="C405" s="56"/>
      <c r="D405" s="70" t="n">
        <f aca="false">IF(C405=0,0,VLOOKUP(C405,工序表!A:B,2,FALSE()))</f>
        <v>0</v>
      </c>
      <c r="E405" s="58"/>
      <c r="F405" s="71" t="n">
        <f aca="false">IF($E405=0,0,VLOOKUP($E405,工序表!$E:$G,2,FALSE()))</f>
        <v>0</v>
      </c>
      <c r="G405" s="72" t="n">
        <f aca="false">IF($E405=0,0,VLOOKUP($E405,工序表!$E:$G,3,FALSE()))</f>
        <v>0</v>
      </c>
      <c r="H405" s="73"/>
      <c r="I405" s="74" t="n">
        <f aca="false">G405*H405</f>
        <v>0</v>
      </c>
      <c r="J405" s="75"/>
      <c r="K405" s="75"/>
      <c r="L405" s="75"/>
      <c r="O405" s="64" t="n">
        <f aca="false">工序表!$A207</f>
        <v>0</v>
      </c>
      <c r="P405" s="65"/>
      <c r="Q405" s="66" t="n">
        <f aca="false">IF(AND(C405=P$1,A405&gt;=P$2,A405&lt;=P$3),0+CONCATENATE(37621-INT(B405),9999-E405,9999-H405,9999-ROW(A404)),0)</f>
        <v>0</v>
      </c>
      <c r="R405" s="66" t="n">
        <f aca="false">LARGE(Q:Q,ROW(A404))</f>
        <v>0</v>
      </c>
      <c r="S405" s="76" t="n">
        <f aca="false">IF(OR(A405=A404+1,AND(A405=0,A404&gt;0)),0+CONCATENATE(99-MONTH(B404),999-ROW(B404)),0)</f>
        <v>0</v>
      </c>
      <c r="T405" s="76" t="n">
        <f aca="false">LARGE(S:S,ROW(B403))</f>
        <v>0</v>
      </c>
      <c r="U405" s="76" t="n">
        <f aca="false">IF(T405=0,0,99-MID(T405,1,2))</f>
        <v>0</v>
      </c>
      <c r="V405" s="76" t="n">
        <f aca="false">IF(U405=0,0,IF(U404=12,V404+200,999-MID(T405,3,3)))</f>
        <v>0</v>
      </c>
      <c r="W405" s="68" t="n">
        <f aca="false">工序表!$E406</f>
        <v>0</v>
      </c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</row>
    <row r="406" customFormat="false" ht="12.75" hidden="false" customHeight="false" outlineLevel="0" collapsed="false">
      <c r="A406" s="29" t="n">
        <f aca="false">IF(B406=0,0,MONTH(B406))</f>
        <v>0</v>
      </c>
      <c r="B406" s="69"/>
      <c r="C406" s="56"/>
      <c r="D406" s="70" t="n">
        <f aca="false">IF(C406=0,0,VLOOKUP(C406,工序表!A:B,2,FALSE()))</f>
        <v>0</v>
      </c>
      <c r="E406" s="58"/>
      <c r="F406" s="71" t="n">
        <f aca="false">IF($E406=0,0,VLOOKUP($E406,工序表!$E:$G,2,FALSE()))</f>
        <v>0</v>
      </c>
      <c r="G406" s="72" t="n">
        <f aca="false">IF($E406=0,0,VLOOKUP($E406,工序表!$E:$G,3,FALSE()))</f>
        <v>0</v>
      </c>
      <c r="H406" s="73"/>
      <c r="I406" s="74" t="n">
        <f aca="false">G406*H406</f>
        <v>0</v>
      </c>
      <c r="J406" s="75"/>
      <c r="K406" s="75"/>
      <c r="L406" s="75"/>
      <c r="O406" s="64" t="n">
        <f aca="false">工序表!$A208</f>
        <v>0</v>
      </c>
      <c r="P406" s="65"/>
      <c r="Q406" s="66" t="n">
        <f aca="false">IF(AND(C406=P$1,A406&gt;=P$2,A406&lt;=P$3),0+CONCATENATE(37621-INT(B406),9999-E406,9999-H406,9999-ROW(A405)),0)</f>
        <v>0</v>
      </c>
      <c r="R406" s="66" t="n">
        <f aca="false">LARGE(Q:Q,ROW(A405))</f>
        <v>0</v>
      </c>
      <c r="S406" s="76" t="n">
        <f aca="false">IF(OR(A406=A405+1,AND(A406=0,A405&gt;0)),0+CONCATENATE(99-MONTH(B405),999-ROW(B405)),0)</f>
        <v>0</v>
      </c>
      <c r="T406" s="76" t="n">
        <f aca="false">LARGE(S:S,ROW(B404))</f>
        <v>0</v>
      </c>
      <c r="U406" s="76" t="n">
        <f aca="false">IF(T406=0,0,99-MID(T406,1,2))</f>
        <v>0</v>
      </c>
      <c r="V406" s="76" t="n">
        <f aca="false">IF(U406=0,0,IF(U405=12,V405+200,999-MID(T406,3,3)))</f>
        <v>0</v>
      </c>
      <c r="W406" s="68" t="n">
        <f aca="false">工序表!$E407</f>
        <v>0</v>
      </c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</row>
    <row r="407" customFormat="false" ht="12.75" hidden="false" customHeight="false" outlineLevel="0" collapsed="false">
      <c r="A407" s="29" t="n">
        <f aca="false">IF(B407=0,0,MONTH(B407))</f>
        <v>0</v>
      </c>
      <c r="B407" s="69"/>
      <c r="C407" s="56"/>
      <c r="D407" s="70" t="n">
        <f aca="false">IF(C407=0,0,VLOOKUP(C407,工序表!A:B,2,FALSE()))</f>
        <v>0</v>
      </c>
      <c r="E407" s="58"/>
      <c r="F407" s="71" t="n">
        <f aca="false">IF($E407=0,0,VLOOKUP($E407,工序表!$E:$G,2,FALSE()))</f>
        <v>0</v>
      </c>
      <c r="G407" s="72" t="n">
        <f aca="false">IF($E407=0,0,VLOOKUP($E407,工序表!$E:$G,3,FALSE()))</f>
        <v>0</v>
      </c>
      <c r="H407" s="73"/>
      <c r="I407" s="74" t="n">
        <f aca="false">G407*H407</f>
        <v>0</v>
      </c>
      <c r="J407" s="75"/>
      <c r="K407" s="75"/>
      <c r="L407" s="75"/>
      <c r="O407" s="64" t="n">
        <f aca="false">工序表!$A209</f>
        <v>0</v>
      </c>
      <c r="P407" s="65"/>
      <c r="Q407" s="66" t="n">
        <f aca="false">IF(AND(C407=P$1,A407&gt;=P$2,A407&lt;=P$3),0+CONCATENATE(37621-INT(B407),9999-E407,9999-H407,9999-ROW(A406)),0)</f>
        <v>0</v>
      </c>
      <c r="R407" s="66" t="n">
        <f aca="false">LARGE(Q:Q,ROW(A406))</f>
        <v>0</v>
      </c>
      <c r="S407" s="76" t="n">
        <f aca="false">IF(OR(A407=A406+1,AND(A407=0,A406&gt;0)),0+CONCATENATE(99-MONTH(B406),999-ROW(B406)),0)</f>
        <v>0</v>
      </c>
      <c r="T407" s="76" t="n">
        <f aca="false">LARGE(S:S,ROW(B405))</f>
        <v>0</v>
      </c>
      <c r="U407" s="76" t="n">
        <f aca="false">IF(T407=0,0,99-MID(T407,1,2))</f>
        <v>0</v>
      </c>
      <c r="V407" s="76" t="n">
        <f aca="false">IF(U407=0,0,IF(U406=12,V406+200,999-MID(T407,3,3)))</f>
        <v>0</v>
      </c>
      <c r="W407" s="68" t="n">
        <f aca="false">工序表!$E408</f>
        <v>0</v>
      </c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</row>
    <row r="408" customFormat="false" ht="12.75" hidden="false" customHeight="false" outlineLevel="0" collapsed="false">
      <c r="A408" s="29" t="n">
        <f aca="false">IF(B408=0,0,MONTH(B408))</f>
        <v>0</v>
      </c>
      <c r="B408" s="69"/>
      <c r="C408" s="56"/>
      <c r="D408" s="70" t="n">
        <f aca="false">IF(C408=0,0,VLOOKUP(C408,工序表!A:B,2,FALSE()))</f>
        <v>0</v>
      </c>
      <c r="E408" s="58"/>
      <c r="F408" s="71" t="n">
        <f aca="false">IF($E408=0,0,VLOOKUP($E408,工序表!$E:$G,2,FALSE()))</f>
        <v>0</v>
      </c>
      <c r="G408" s="72" t="n">
        <f aca="false">IF($E408=0,0,VLOOKUP($E408,工序表!$E:$G,3,FALSE()))</f>
        <v>0</v>
      </c>
      <c r="H408" s="73"/>
      <c r="I408" s="74" t="n">
        <f aca="false">G408*H408</f>
        <v>0</v>
      </c>
      <c r="J408" s="75"/>
      <c r="K408" s="75"/>
      <c r="L408" s="75"/>
      <c r="O408" s="64" t="n">
        <f aca="false">工序表!$A210</f>
        <v>0</v>
      </c>
      <c r="P408" s="65"/>
      <c r="Q408" s="66" t="n">
        <f aca="false">IF(AND(C408=P$1,A408&gt;=P$2,A408&lt;=P$3),0+CONCATENATE(37621-INT(B408),9999-E408,9999-H408,9999-ROW(A407)),0)</f>
        <v>0</v>
      </c>
      <c r="R408" s="66" t="n">
        <f aca="false">LARGE(Q:Q,ROW(A407))</f>
        <v>0</v>
      </c>
      <c r="S408" s="76" t="n">
        <f aca="false">IF(OR(A408=A407+1,AND(A408=0,A407&gt;0)),0+CONCATENATE(99-MONTH(B407),999-ROW(B407)),0)</f>
        <v>0</v>
      </c>
      <c r="T408" s="76" t="n">
        <f aca="false">LARGE(S:S,ROW(B406))</f>
        <v>0</v>
      </c>
      <c r="U408" s="76" t="n">
        <f aca="false">IF(T408=0,0,99-MID(T408,1,2))</f>
        <v>0</v>
      </c>
      <c r="V408" s="76" t="n">
        <f aca="false">IF(U408=0,0,IF(U407=12,V407+200,999-MID(T408,3,3)))</f>
        <v>0</v>
      </c>
      <c r="W408" s="68" t="n">
        <f aca="false">工序表!$E409</f>
        <v>0</v>
      </c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</row>
    <row r="409" customFormat="false" ht="12.75" hidden="false" customHeight="false" outlineLevel="0" collapsed="false">
      <c r="A409" s="29" t="n">
        <f aca="false">IF(B409=0,0,MONTH(B409))</f>
        <v>0</v>
      </c>
      <c r="B409" s="69"/>
      <c r="C409" s="56"/>
      <c r="D409" s="70" t="n">
        <f aca="false">IF(C409=0,0,VLOOKUP(C409,工序表!A:B,2,FALSE()))</f>
        <v>0</v>
      </c>
      <c r="E409" s="58"/>
      <c r="F409" s="71" t="n">
        <f aca="false">IF($E409=0,0,VLOOKUP($E409,工序表!$E:$G,2,FALSE()))</f>
        <v>0</v>
      </c>
      <c r="G409" s="72" t="n">
        <f aca="false">IF($E409=0,0,VLOOKUP($E409,工序表!$E:$G,3,FALSE()))</f>
        <v>0</v>
      </c>
      <c r="H409" s="73"/>
      <c r="I409" s="74" t="n">
        <f aca="false">G409*H409</f>
        <v>0</v>
      </c>
      <c r="J409" s="75"/>
      <c r="K409" s="75"/>
      <c r="L409" s="75"/>
      <c r="O409" s="64" t="n">
        <f aca="false">工序表!$A211</f>
        <v>0</v>
      </c>
      <c r="P409" s="65"/>
      <c r="Q409" s="66" t="n">
        <f aca="false">IF(AND(C409=P$1,A409&gt;=P$2,A409&lt;=P$3),0+CONCATENATE(37621-INT(B409),9999-E409,9999-H409,9999-ROW(A408)),0)</f>
        <v>0</v>
      </c>
      <c r="R409" s="66" t="n">
        <f aca="false">LARGE(Q:Q,ROW(A408))</f>
        <v>0</v>
      </c>
      <c r="S409" s="76" t="n">
        <f aca="false">IF(OR(A409=A408+1,AND(A409=0,A408&gt;0)),0+CONCATENATE(99-MONTH(B408),999-ROW(B408)),0)</f>
        <v>0</v>
      </c>
      <c r="T409" s="76" t="n">
        <f aca="false">LARGE(S:S,ROW(B407))</f>
        <v>0</v>
      </c>
      <c r="U409" s="76" t="n">
        <f aca="false">IF(T409=0,0,99-MID(T409,1,2))</f>
        <v>0</v>
      </c>
      <c r="V409" s="76" t="n">
        <f aca="false">IF(U409=0,0,IF(U408=12,V408+200,999-MID(T409,3,3)))</f>
        <v>0</v>
      </c>
      <c r="W409" s="68" t="n">
        <f aca="false">工序表!$E410</f>
        <v>0</v>
      </c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</row>
    <row r="410" customFormat="false" ht="12.75" hidden="false" customHeight="false" outlineLevel="0" collapsed="false">
      <c r="A410" s="29" t="n">
        <f aca="false">IF(B410=0,0,MONTH(B410))</f>
        <v>0</v>
      </c>
      <c r="B410" s="69"/>
      <c r="C410" s="56"/>
      <c r="D410" s="70" t="n">
        <f aca="false">IF(C410=0,0,VLOOKUP(C410,工序表!A:B,2,FALSE()))</f>
        <v>0</v>
      </c>
      <c r="E410" s="58"/>
      <c r="F410" s="71" t="n">
        <f aca="false">IF($E410=0,0,VLOOKUP($E410,工序表!$E:$G,2,FALSE()))</f>
        <v>0</v>
      </c>
      <c r="G410" s="72" t="n">
        <f aca="false">IF($E410=0,0,VLOOKUP($E410,工序表!$E:$G,3,FALSE()))</f>
        <v>0</v>
      </c>
      <c r="H410" s="73"/>
      <c r="I410" s="74" t="n">
        <f aca="false">G410*H410</f>
        <v>0</v>
      </c>
      <c r="J410" s="75"/>
      <c r="K410" s="75"/>
      <c r="L410" s="75"/>
      <c r="O410" s="64" t="n">
        <f aca="false">工序表!$A212</f>
        <v>0</v>
      </c>
      <c r="P410" s="65"/>
      <c r="Q410" s="66" t="n">
        <f aca="false">IF(AND(C410=P$1,A410&gt;=P$2,A410&lt;=P$3),0+CONCATENATE(37621-INT(B410),9999-E410,9999-H410,9999-ROW(A409)),0)</f>
        <v>0</v>
      </c>
      <c r="R410" s="66" t="n">
        <f aca="false">LARGE(Q:Q,ROW(A409))</f>
        <v>0</v>
      </c>
      <c r="S410" s="76" t="n">
        <f aca="false">IF(OR(A410=A409+1,AND(A410=0,A409&gt;0)),0+CONCATENATE(99-MONTH(B409),999-ROW(B409)),0)</f>
        <v>0</v>
      </c>
      <c r="T410" s="76" t="n">
        <f aca="false">LARGE(S:S,ROW(B408))</f>
        <v>0</v>
      </c>
      <c r="U410" s="76" t="n">
        <f aca="false">IF(T410=0,0,99-MID(T410,1,2))</f>
        <v>0</v>
      </c>
      <c r="V410" s="76" t="n">
        <f aca="false">IF(U410=0,0,IF(U409=12,V409+200,999-MID(T410,3,3)))</f>
        <v>0</v>
      </c>
      <c r="W410" s="68" t="n">
        <f aca="false">工序表!$E411</f>
        <v>0</v>
      </c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</row>
    <row r="411" customFormat="false" ht="12.75" hidden="false" customHeight="false" outlineLevel="0" collapsed="false">
      <c r="A411" s="29" t="n">
        <f aca="false">IF(B411=0,0,MONTH(B411))</f>
        <v>0</v>
      </c>
      <c r="B411" s="69"/>
      <c r="C411" s="56"/>
      <c r="D411" s="70" t="n">
        <f aca="false">IF(C411=0,0,VLOOKUP(C411,工序表!A:B,2,FALSE()))</f>
        <v>0</v>
      </c>
      <c r="E411" s="58"/>
      <c r="F411" s="71" t="n">
        <f aca="false">IF($E411=0,0,VLOOKUP($E411,工序表!$E:$G,2,FALSE()))</f>
        <v>0</v>
      </c>
      <c r="G411" s="72" t="n">
        <f aca="false">IF($E411=0,0,VLOOKUP($E411,工序表!$E:$G,3,FALSE()))</f>
        <v>0</v>
      </c>
      <c r="H411" s="73"/>
      <c r="I411" s="74" t="n">
        <f aca="false">G411*H411</f>
        <v>0</v>
      </c>
      <c r="J411" s="75"/>
      <c r="K411" s="75"/>
      <c r="L411" s="75"/>
      <c r="O411" s="64" t="n">
        <f aca="false">工序表!$A213</f>
        <v>0</v>
      </c>
      <c r="P411" s="65"/>
      <c r="Q411" s="66" t="n">
        <f aca="false">IF(AND(C411=P$1,A411&gt;=P$2,A411&lt;=P$3),0+CONCATENATE(37621-INT(B411),9999-E411,9999-H411,9999-ROW(A410)),0)</f>
        <v>0</v>
      </c>
      <c r="R411" s="66" t="n">
        <f aca="false">LARGE(Q:Q,ROW(A410))</f>
        <v>0</v>
      </c>
      <c r="S411" s="76" t="n">
        <f aca="false">IF(OR(A411=A410+1,AND(A411=0,A410&gt;0)),0+CONCATENATE(99-MONTH(B410),999-ROW(B410)),0)</f>
        <v>0</v>
      </c>
      <c r="T411" s="76" t="n">
        <f aca="false">LARGE(S:S,ROW(B409))</f>
        <v>0</v>
      </c>
      <c r="U411" s="76" t="n">
        <f aca="false">IF(T411=0,0,99-MID(T411,1,2))</f>
        <v>0</v>
      </c>
      <c r="V411" s="76" t="n">
        <f aca="false">IF(U411=0,0,IF(U410=12,V410+200,999-MID(T411,3,3)))</f>
        <v>0</v>
      </c>
      <c r="W411" s="68" t="n">
        <f aca="false">工序表!$E412</f>
        <v>0</v>
      </c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</row>
    <row r="412" customFormat="false" ht="12.75" hidden="false" customHeight="false" outlineLevel="0" collapsed="false">
      <c r="A412" s="29" t="n">
        <f aca="false">IF(B412=0,0,MONTH(B412))</f>
        <v>0</v>
      </c>
      <c r="B412" s="69"/>
      <c r="C412" s="56"/>
      <c r="D412" s="70" t="n">
        <f aca="false">IF(C412=0,0,VLOOKUP(C412,工序表!A:B,2,FALSE()))</f>
        <v>0</v>
      </c>
      <c r="E412" s="58"/>
      <c r="F412" s="71" t="n">
        <f aca="false">IF($E412=0,0,VLOOKUP($E412,工序表!$E:$G,2,FALSE()))</f>
        <v>0</v>
      </c>
      <c r="G412" s="72" t="n">
        <f aca="false">IF($E412=0,0,VLOOKUP($E412,工序表!$E:$G,3,FALSE()))</f>
        <v>0</v>
      </c>
      <c r="H412" s="73"/>
      <c r="I412" s="74" t="n">
        <f aca="false">G412*H412</f>
        <v>0</v>
      </c>
      <c r="J412" s="75"/>
      <c r="K412" s="75"/>
      <c r="L412" s="75"/>
      <c r="O412" s="64" t="n">
        <f aca="false">工序表!$A214</f>
        <v>0</v>
      </c>
      <c r="P412" s="65"/>
      <c r="Q412" s="66" t="n">
        <f aca="false">IF(AND(C412=P$1,A412&gt;=P$2,A412&lt;=P$3),0+CONCATENATE(37621-INT(B412),9999-E412,9999-H412,9999-ROW(A411)),0)</f>
        <v>0</v>
      </c>
      <c r="R412" s="66" t="n">
        <f aca="false">LARGE(Q:Q,ROW(A411))</f>
        <v>0</v>
      </c>
      <c r="S412" s="76" t="n">
        <f aca="false">IF(OR(A412=A411+1,AND(A412=0,A411&gt;0)),0+CONCATENATE(99-MONTH(B411),999-ROW(B411)),0)</f>
        <v>0</v>
      </c>
      <c r="T412" s="76" t="n">
        <f aca="false">LARGE(S:S,ROW(B410))</f>
        <v>0</v>
      </c>
      <c r="U412" s="76" t="n">
        <f aca="false">IF(T412=0,0,99-MID(T412,1,2))</f>
        <v>0</v>
      </c>
      <c r="V412" s="76" t="n">
        <f aca="false">IF(U412=0,0,IF(U411=12,V411+200,999-MID(T412,3,3)))</f>
        <v>0</v>
      </c>
      <c r="W412" s="68" t="n">
        <f aca="false">工序表!$E413</f>
        <v>0</v>
      </c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</row>
    <row r="413" customFormat="false" ht="12.75" hidden="false" customHeight="false" outlineLevel="0" collapsed="false">
      <c r="A413" s="29" t="n">
        <f aca="false">IF(B413=0,0,MONTH(B413))</f>
        <v>0</v>
      </c>
      <c r="B413" s="69"/>
      <c r="C413" s="56"/>
      <c r="D413" s="70" t="n">
        <f aca="false">IF(C413=0,0,VLOOKUP(C413,工序表!A:B,2,FALSE()))</f>
        <v>0</v>
      </c>
      <c r="E413" s="58"/>
      <c r="F413" s="71" t="n">
        <f aca="false">IF($E413=0,0,VLOOKUP($E413,工序表!$E:$G,2,FALSE()))</f>
        <v>0</v>
      </c>
      <c r="G413" s="72" t="n">
        <f aca="false">IF($E413=0,0,VLOOKUP($E413,工序表!$E:$G,3,FALSE()))</f>
        <v>0</v>
      </c>
      <c r="H413" s="73"/>
      <c r="I413" s="74" t="n">
        <f aca="false">G413*H413</f>
        <v>0</v>
      </c>
      <c r="J413" s="75"/>
      <c r="K413" s="75"/>
      <c r="L413" s="75"/>
      <c r="O413" s="64" t="n">
        <f aca="false">工序表!$A215</f>
        <v>0</v>
      </c>
      <c r="P413" s="65"/>
      <c r="Q413" s="66" t="n">
        <f aca="false">IF(AND(C413=P$1,A413&gt;=P$2,A413&lt;=P$3),0+CONCATENATE(37621-INT(B413),9999-E413,9999-H413,9999-ROW(A412)),0)</f>
        <v>0</v>
      </c>
      <c r="R413" s="66" t="n">
        <f aca="false">LARGE(Q:Q,ROW(A412))</f>
        <v>0</v>
      </c>
      <c r="S413" s="76" t="n">
        <f aca="false">IF(OR(A413=A412+1,AND(A413=0,A412&gt;0)),0+CONCATENATE(99-MONTH(B412),999-ROW(B412)),0)</f>
        <v>0</v>
      </c>
      <c r="T413" s="76" t="n">
        <f aca="false">LARGE(S:S,ROW(B411))</f>
        <v>0</v>
      </c>
      <c r="U413" s="76" t="n">
        <f aca="false">IF(T413=0,0,99-MID(T413,1,2))</f>
        <v>0</v>
      </c>
      <c r="V413" s="76" t="n">
        <f aca="false">IF(U413=0,0,IF(U412=12,V412+200,999-MID(T413,3,3)))</f>
        <v>0</v>
      </c>
      <c r="W413" s="68" t="n">
        <f aca="false">工序表!$E414</f>
        <v>0</v>
      </c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</row>
    <row r="414" customFormat="false" ht="12.75" hidden="false" customHeight="false" outlineLevel="0" collapsed="false">
      <c r="A414" s="29" t="n">
        <f aca="false">IF(B414=0,0,MONTH(B414))</f>
        <v>0</v>
      </c>
      <c r="B414" s="69"/>
      <c r="C414" s="56"/>
      <c r="D414" s="70" t="n">
        <f aca="false">IF(C414=0,0,VLOOKUP(C414,工序表!A:B,2,FALSE()))</f>
        <v>0</v>
      </c>
      <c r="E414" s="58"/>
      <c r="F414" s="71" t="n">
        <f aca="false">IF($E414=0,0,VLOOKUP($E414,工序表!$E:$G,2,FALSE()))</f>
        <v>0</v>
      </c>
      <c r="G414" s="72" t="n">
        <f aca="false">IF($E414=0,0,VLOOKUP($E414,工序表!$E:$G,3,FALSE()))</f>
        <v>0</v>
      </c>
      <c r="H414" s="73"/>
      <c r="I414" s="74" t="n">
        <f aca="false">G414*H414</f>
        <v>0</v>
      </c>
      <c r="J414" s="75"/>
      <c r="K414" s="75"/>
      <c r="L414" s="75"/>
      <c r="O414" s="64" t="n">
        <f aca="false">工序表!$A216</f>
        <v>0</v>
      </c>
      <c r="P414" s="65"/>
      <c r="Q414" s="66" t="n">
        <f aca="false">IF(AND(C414=P$1,A414&gt;=P$2,A414&lt;=P$3),0+CONCATENATE(37621-INT(B414),9999-E414,9999-H414,9999-ROW(A413)),0)</f>
        <v>0</v>
      </c>
      <c r="R414" s="66" t="n">
        <f aca="false">LARGE(Q:Q,ROW(A413))</f>
        <v>0</v>
      </c>
      <c r="S414" s="76" t="n">
        <f aca="false">IF(OR(A414=A413+1,AND(A414=0,A413&gt;0)),0+CONCATENATE(99-MONTH(B413),999-ROW(B413)),0)</f>
        <v>0</v>
      </c>
      <c r="T414" s="76" t="n">
        <f aca="false">LARGE(S:S,ROW(B412))</f>
        <v>0</v>
      </c>
      <c r="U414" s="76" t="n">
        <f aca="false">IF(T414=0,0,99-MID(T414,1,2))</f>
        <v>0</v>
      </c>
      <c r="V414" s="76" t="n">
        <f aca="false">IF(U414=0,0,IF(U413=12,V413+200,999-MID(T414,3,3)))</f>
        <v>0</v>
      </c>
      <c r="W414" s="68" t="n">
        <f aca="false">工序表!$E415</f>
        <v>0</v>
      </c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</row>
    <row r="415" customFormat="false" ht="12.75" hidden="false" customHeight="false" outlineLevel="0" collapsed="false">
      <c r="A415" s="29" t="n">
        <f aca="false">IF(B415=0,0,MONTH(B415))</f>
        <v>0</v>
      </c>
      <c r="B415" s="69"/>
      <c r="C415" s="56"/>
      <c r="D415" s="70" t="n">
        <f aca="false">IF(C415=0,0,VLOOKUP(C415,工序表!A:B,2,FALSE()))</f>
        <v>0</v>
      </c>
      <c r="E415" s="58"/>
      <c r="F415" s="71" t="n">
        <f aca="false">IF($E415=0,0,VLOOKUP($E415,工序表!$E:$G,2,FALSE()))</f>
        <v>0</v>
      </c>
      <c r="G415" s="72" t="n">
        <f aca="false">IF($E415=0,0,VLOOKUP($E415,工序表!$E:$G,3,FALSE()))</f>
        <v>0</v>
      </c>
      <c r="H415" s="73"/>
      <c r="I415" s="74" t="n">
        <f aca="false">G415*H415</f>
        <v>0</v>
      </c>
      <c r="J415" s="75"/>
      <c r="K415" s="75"/>
      <c r="L415" s="75"/>
      <c r="O415" s="64" t="n">
        <f aca="false">工序表!$A217</f>
        <v>0</v>
      </c>
      <c r="P415" s="65"/>
      <c r="Q415" s="66" t="n">
        <f aca="false">IF(AND(C415=P$1,A415&gt;=P$2,A415&lt;=P$3),0+CONCATENATE(37621-INT(B415),9999-E415,9999-H415,9999-ROW(A414)),0)</f>
        <v>0</v>
      </c>
      <c r="R415" s="66" t="n">
        <f aca="false">LARGE(Q:Q,ROW(A414))</f>
        <v>0</v>
      </c>
      <c r="S415" s="76" t="n">
        <f aca="false">IF(OR(A415=A414+1,AND(A415=0,A414&gt;0)),0+CONCATENATE(99-MONTH(B414),999-ROW(B414)),0)</f>
        <v>0</v>
      </c>
      <c r="T415" s="76" t="n">
        <f aca="false">LARGE(S:S,ROW(B413))</f>
        <v>0</v>
      </c>
      <c r="U415" s="76" t="n">
        <f aca="false">IF(T415=0,0,99-MID(T415,1,2))</f>
        <v>0</v>
      </c>
      <c r="V415" s="76" t="n">
        <f aca="false">IF(U415=0,0,IF(U414=12,V414+200,999-MID(T415,3,3)))</f>
        <v>0</v>
      </c>
      <c r="W415" s="68" t="n">
        <f aca="false">工序表!$E416</f>
        <v>0</v>
      </c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</row>
    <row r="416" customFormat="false" ht="12.75" hidden="false" customHeight="false" outlineLevel="0" collapsed="false">
      <c r="A416" s="29" t="n">
        <f aca="false">IF(B416=0,0,MONTH(B416))</f>
        <v>0</v>
      </c>
      <c r="B416" s="69"/>
      <c r="C416" s="56"/>
      <c r="D416" s="70" t="n">
        <f aca="false">IF(C416=0,0,VLOOKUP(C416,工序表!A:B,2,FALSE()))</f>
        <v>0</v>
      </c>
      <c r="E416" s="58"/>
      <c r="F416" s="71" t="n">
        <f aca="false">IF($E416=0,0,VLOOKUP($E416,工序表!$E:$G,2,FALSE()))</f>
        <v>0</v>
      </c>
      <c r="G416" s="72" t="n">
        <f aca="false">IF($E416=0,0,VLOOKUP($E416,工序表!$E:$G,3,FALSE()))</f>
        <v>0</v>
      </c>
      <c r="H416" s="73"/>
      <c r="I416" s="74" t="n">
        <f aca="false">G416*H416</f>
        <v>0</v>
      </c>
      <c r="J416" s="75"/>
      <c r="K416" s="75"/>
      <c r="L416" s="75"/>
      <c r="O416" s="64" t="n">
        <f aca="false">工序表!$A218</f>
        <v>0</v>
      </c>
      <c r="P416" s="65"/>
      <c r="Q416" s="66" t="n">
        <f aca="false">IF(AND(C416=P$1,A416&gt;=P$2,A416&lt;=P$3),0+CONCATENATE(37621-INT(B416),9999-E416,9999-H416,9999-ROW(A415)),0)</f>
        <v>0</v>
      </c>
      <c r="R416" s="66" t="n">
        <f aca="false">LARGE(Q:Q,ROW(A415))</f>
        <v>0</v>
      </c>
      <c r="S416" s="76" t="n">
        <f aca="false">IF(OR(A416=A415+1,AND(A416=0,A415&gt;0)),0+CONCATENATE(99-MONTH(B415),999-ROW(B415)),0)</f>
        <v>0</v>
      </c>
      <c r="T416" s="76" t="n">
        <f aca="false">LARGE(S:S,ROW(B414))</f>
        <v>0</v>
      </c>
      <c r="U416" s="76" t="n">
        <f aca="false">IF(T416=0,0,99-MID(T416,1,2))</f>
        <v>0</v>
      </c>
      <c r="V416" s="76" t="n">
        <f aca="false">IF(U416=0,0,IF(U415=12,V415+200,999-MID(T416,3,3)))</f>
        <v>0</v>
      </c>
      <c r="W416" s="68" t="n">
        <f aca="false">工序表!$E417</f>
        <v>0</v>
      </c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</row>
    <row r="417" customFormat="false" ht="12.75" hidden="false" customHeight="false" outlineLevel="0" collapsed="false">
      <c r="A417" s="29" t="n">
        <f aca="false">IF(B417=0,0,MONTH(B417))</f>
        <v>0</v>
      </c>
      <c r="B417" s="69"/>
      <c r="C417" s="56"/>
      <c r="D417" s="70" t="n">
        <f aca="false">IF(C417=0,0,VLOOKUP(C417,工序表!A:B,2,FALSE()))</f>
        <v>0</v>
      </c>
      <c r="E417" s="58"/>
      <c r="F417" s="71" t="n">
        <f aca="false">IF($E417=0,0,VLOOKUP($E417,工序表!$E:$G,2,FALSE()))</f>
        <v>0</v>
      </c>
      <c r="G417" s="72" t="n">
        <f aca="false">IF($E417=0,0,VLOOKUP($E417,工序表!$E:$G,3,FALSE()))</f>
        <v>0</v>
      </c>
      <c r="H417" s="73"/>
      <c r="I417" s="74" t="n">
        <f aca="false">G417*H417</f>
        <v>0</v>
      </c>
      <c r="J417" s="75"/>
      <c r="K417" s="75"/>
      <c r="L417" s="75"/>
      <c r="O417" s="64" t="n">
        <f aca="false">工序表!$A219</f>
        <v>0</v>
      </c>
      <c r="P417" s="65"/>
      <c r="Q417" s="66" t="n">
        <f aca="false">IF(AND(C417=P$1,A417&gt;=P$2,A417&lt;=P$3),0+CONCATENATE(37621-INT(B417),9999-E417,9999-H417,9999-ROW(A416)),0)</f>
        <v>0</v>
      </c>
      <c r="R417" s="66" t="n">
        <f aca="false">LARGE(Q:Q,ROW(A416))</f>
        <v>0</v>
      </c>
      <c r="S417" s="76" t="n">
        <f aca="false">IF(OR(A417=A416+1,AND(A417=0,A416&gt;0)),0+CONCATENATE(99-MONTH(B416),999-ROW(B416)),0)</f>
        <v>0</v>
      </c>
      <c r="T417" s="76" t="n">
        <f aca="false">LARGE(S:S,ROW(B415))</f>
        <v>0</v>
      </c>
      <c r="U417" s="76" t="n">
        <f aca="false">IF(T417=0,0,99-MID(T417,1,2))</f>
        <v>0</v>
      </c>
      <c r="V417" s="76" t="n">
        <f aca="false">IF(U417=0,0,IF(U416=12,V416+200,999-MID(T417,3,3)))</f>
        <v>0</v>
      </c>
      <c r="W417" s="68" t="n">
        <f aca="false">工序表!$E418</f>
        <v>0</v>
      </c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</row>
    <row r="418" customFormat="false" ht="12.75" hidden="false" customHeight="false" outlineLevel="0" collapsed="false">
      <c r="A418" s="29" t="n">
        <f aca="false">IF(B418=0,0,MONTH(B418))</f>
        <v>0</v>
      </c>
      <c r="B418" s="69"/>
      <c r="C418" s="56"/>
      <c r="D418" s="70" t="n">
        <f aca="false">IF(C418=0,0,VLOOKUP(C418,工序表!A:B,2,FALSE()))</f>
        <v>0</v>
      </c>
      <c r="E418" s="58"/>
      <c r="F418" s="71" t="n">
        <f aca="false">IF($E418=0,0,VLOOKUP($E418,工序表!$E:$G,2,FALSE()))</f>
        <v>0</v>
      </c>
      <c r="G418" s="72" t="n">
        <f aca="false">IF($E418=0,0,VLOOKUP($E418,工序表!$E:$G,3,FALSE()))</f>
        <v>0</v>
      </c>
      <c r="H418" s="73"/>
      <c r="I418" s="74" t="n">
        <f aca="false">G418*H418</f>
        <v>0</v>
      </c>
      <c r="J418" s="75"/>
      <c r="K418" s="75"/>
      <c r="L418" s="75"/>
      <c r="O418" s="64" t="n">
        <f aca="false">工序表!$A220</f>
        <v>0</v>
      </c>
      <c r="P418" s="65"/>
      <c r="Q418" s="66" t="n">
        <f aca="false">IF(AND(C418=P$1,A418&gt;=P$2,A418&lt;=P$3),0+CONCATENATE(37621-INT(B418),9999-E418,9999-H418,9999-ROW(A417)),0)</f>
        <v>0</v>
      </c>
      <c r="R418" s="66" t="n">
        <f aca="false">LARGE(Q:Q,ROW(A417))</f>
        <v>0</v>
      </c>
      <c r="S418" s="76" t="n">
        <f aca="false">IF(OR(A418=A417+1,AND(A418=0,A417&gt;0)),0+CONCATENATE(99-MONTH(B417),999-ROW(B417)),0)</f>
        <v>0</v>
      </c>
      <c r="T418" s="76" t="n">
        <f aca="false">LARGE(S:S,ROW(B416))</f>
        <v>0</v>
      </c>
      <c r="U418" s="76" t="n">
        <f aca="false">IF(T418=0,0,99-MID(T418,1,2))</f>
        <v>0</v>
      </c>
      <c r="V418" s="76" t="n">
        <f aca="false">IF(U418=0,0,IF(U417=12,V417+200,999-MID(T418,3,3)))</f>
        <v>0</v>
      </c>
      <c r="W418" s="68" t="n">
        <f aca="false">工序表!$E419</f>
        <v>0</v>
      </c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</row>
    <row r="419" customFormat="false" ht="12.75" hidden="false" customHeight="false" outlineLevel="0" collapsed="false">
      <c r="A419" s="29" t="n">
        <f aca="false">IF(B419=0,0,MONTH(B419))</f>
        <v>0</v>
      </c>
      <c r="B419" s="69"/>
      <c r="C419" s="56"/>
      <c r="D419" s="70" t="n">
        <f aca="false">IF(C419=0,0,VLOOKUP(C419,工序表!A:B,2,FALSE()))</f>
        <v>0</v>
      </c>
      <c r="E419" s="58"/>
      <c r="F419" s="71" t="n">
        <f aca="false">IF($E419=0,0,VLOOKUP($E419,工序表!$E:$G,2,FALSE()))</f>
        <v>0</v>
      </c>
      <c r="G419" s="72" t="n">
        <f aca="false">IF($E419=0,0,VLOOKUP($E419,工序表!$E:$G,3,FALSE()))</f>
        <v>0</v>
      </c>
      <c r="H419" s="73"/>
      <c r="I419" s="74" t="n">
        <f aca="false">G419*H419</f>
        <v>0</v>
      </c>
      <c r="J419" s="75"/>
      <c r="K419" s="75"/>
      <c r="L419" s="75"/>
      <c r="O419" s="64" t="n">
        <f aca="false">工序表!$A221</f>
        <v>0</v>
      </c>
      <c r="P419" s="65"/>
      <c r="Q419" s="66" t="n">
        <f aca="false">IF(AND(C419=P$1,A419&gt;=P$2,A419&lt;=P$3),0+CONCATENATE(37621-INT(B419),9999-E419,9999-H419,9999-ROW(A418)),0)</f>
        <v>0</v>
      </c>
      <c r="R419" s="66" t="n">
        <f aca="false">LARGE(Q:Q,ROW(A418))</f>
        <v>0</v>
      </c>
      <c r="S419" s="76" t="n">
        <f aca="false">IF(OR(A419=A418+1,AND(A419=0,A418&gt;0)),0+CONCATENATE(99-MONTH(B418),999-ROW(B418)),0)</f>
        <v>0</v>
      </c>
      <c r="T419" s="76" t="n">
        <f aca="false">LARGE(S:S,ROW(B417))</f>
        <v>0</v>
      </c>
      <c r="U419" s="76" t="n">
        <f aca="false">IF(T419=0,0,99-MID(T419,1,2))</f>
        <v>0</v>
      </c>
      <c r="V419" s="76" t="n">
        <f aca="false">IF(U419=0,0,IF(U418=12,V418+200,999-MID(T419,3,3)))</f>
        <v>0</v>
      </c>
      <c r="W419" s="68" t="n">
        <f aca="false">工序表!$E420</f>
        <v>0</v>
      </c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</row>
    <row r="420" customFormat="false" ht="12.75" hidden="false" customHeight="false" outlineLevel="0" collapsed="false">
      <c r="A420" s="29" t="n">
        <f aca="false">IF(B420=0,0,MONTH(B420))</f>
        <v>0</v>
      </c>
      <c r="B420" s="69"/>
      <c r="C420" s="56"/>
      <c r="D420" s="70" t="n">
        <f aca="false">IF(C420=0,0,VLOOKUP(C420,工序表!A:B,2,FALSE()))</f>
        <v>0</v>
      </c>
      <c r="E420" s="58"/>
      <c r="F420" s="71" t="n">
        <f aca="false">IF($E420=0,0,VLOOKUP($E420,工序表!$E:$G,2,FALSE()))</f>
        <v>0</v>
      </c>
      <c r="G420" s="72" t="n">
        <f aca="false">IF($E420=0,0,VLOOKUP($E420,工序表!$E:$G,3,FALSE()))</f>
        <v>0</v>
      </c>
      <c r="H420" s="73"/>
      <c r="I420" s="74" t="n">
        <f aca="false">G420*H420</f>
        <v>0</v>
      </c>
      <c r="J420" s="75"/>
      <c r="K420" s="75"/>
      <c r="L420" s="75"/>
      <c r="O420" s="64" t="n">
        <f aca="false">工序表!$A222</f>
        <v>0</v>
      </c>
      <c r="P420" s="65"/>
      <c r="Q420" s="66" t="n">
        <f aca="false">IF(AND(C420=P$1,A420&gt;=P$2,A420&lt;=P$3),0+CONCATENATE(37621-INT(B420),9999-E420,9999-H420,9999-ROW(A419)),0)</f>
        <v>0</v>
      </c>
      <c r="R420" s="66" t="n">
        <f aca="false">LARGE(Q:Q,ROW(A419))</f>
        <v>0</v>
      </c>
      <c r="S420" s="76" t="n">
        <f aca="false">IF(OR(A420=A419+1,AND(A420=0,A419&gt;0)),0+CONCATENATE(99-MONTH(B419),999-ROW(B419)),0)</f>
        <v>0</v>
      </c>
      <c r="T420" s="76" t="n">
        <f aca="false">LARGE(S:S,ROW(B418))</f>
        <v>0</v>
      </c>
      <c r="U420" s="76" t="n">
        <f aca="false">IF(T420=0,0,99-MID(T420,1,2))</f>
        <v>0</v>
      </c>
      <c r="V420" s="76" t="n">
        <f aca="false">IF(U420=0,0,IF(U419=12,V419+200,999-MID(T420,3,3)))</f>
        <v>0</v>
      </c>
      <c r="W420" s="68" t="n">
        <f aca="false">工序表!$E421</f>
        <v>0</v>
      </c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</row>
    <row r="421" customFormat="false" ht="12.75" hidden="false" customHeight="false" outlineLevel="0" collapsed="false">
      <c r="A421" s="29" t="n">
        <f aca="false">IF(B421=0,0,MONTH(B421))</f>
        <v>0</v>
      </c>
      <c r="B421" s="69"/>
      <c r="C421" s="56"/>
      <c r="D421" s="70" t="n">
        <f aca="false">IF(C421=0,0,VLOOKUP(C421,工序表!A:B,2,FALSE()))</f>
        <v>0</v>
      </c>
      <c r="E421" s="58"/>
      <c r="F421" s="71" t="n">
        <f aca="false">IF($E421=0,0,VLOOKUP($E421,工序表!$E:$G,2,FALSE()))</f>
        <v>0</v>
      </c>
      <c r="G421" s="72" t="n">
        <f aca="false">IF($E421=0,0,VLOOKUP($E421,工序表!$E:$G,3,FALSE()))</f>
        <v>0</v>
      </c>
      <c r="H421" s="73"/>
      <c r="I421" s="74" t="n">
        <f aca="false">G421*H421</f>
        <v>0</v>
      </c>
      <c r="J421" s="75"/>
      <c r="K421" s="75"/>
      <c r="L421" s="75"/>
      <c r="O421" s="64" t="n">
        <f aca="false">工序表!$A223</f>
        <v>0</v>
      </c>
      <c r="P421" s="65"/>
      <c r="Q421" s="66" t="n">
        <f aca="false">IF(AND(C421=P$1,A421&gt;=P$2,A421&lt;=P$3),0+CONCATENATE(37621-INT(B421),9999-E421,9999-H421,9999-ROW(A420)),0)</f>
        <v>0</v>
      </c>
      <c r="R421" s="66" t="n">
        <f aca="false">LARGE(Q:Q,ROW(A420))</f>
        <v>0</v>
      </c>
      <c r="S421" s="76" t="n">
        <f aca="false">IF(OR(A421=A420+1,AND(A421=0,A420&gt;0)),0+CONCATENATE(99-MONTH(B420),999-ROW(B420)),0)</f>
        <v>0</v>
      </c>
      <c r="T421" s="76" t="n">
        <f aca="false">LARGE(S:S,ROW(B419))</f>
        <v>0</v>
      </c>
      <c r="U421" s="76" t="n">
        <f aca="false">IF(T421=0,0,99-MID(T421,1,2))</f>
        <v>0</v>
      </c>
      <c r="V421" s="76" t="n">
        <f aca="false">IF(U421=0,0,IF(U420=12,V420+200,999-MID(T421,3,3)))</f>
        <v>0</v>
      </c>
      <c r="W421" s="68" t="n">
        <f aca="false">工序表!$E422</f>
        <v>0</v>
      </c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</row>
    <row r="422" customFormat="false" ht="12.75" hidden="false" customHeight="false" outlineLevel="0" collapsed="false">
      <c r="A422" s="29" t="n">
        <f aca="false">IF(B422=0,0,MONTH(B422))</f>
        <v>0</v>
      </c>
      <c r="B422" s="69"/>
      <c r="C422" s="56"/>
      <c r="D422" s="70" t="n">
        <f aca="false">IF(C422=0,0,VLOOKUP(C422,工序表!A:B,2,FALSE()))</f>
        <v>0</v>
      </c>
      <c r="E422" s="58"/>
      <c r="F422" s="71" t="n">
        <f aca="false">IF($E422=0,0,VLOOKUP($E422,工序表!$E:$G,2,FALSE()))</f>
        <v>0</v>
      </c>
      <c r="G422" s="72" t="n">
        <f aca="false">IF($E422=0,0,VLOOKUP($E422,工序表!$E:$G,3,FALSE()))</f>
        <v>0</v>
      </c>
      <c r="H422" s="73"/>
      <c r="I422" s="74" t="n">
        <f aca="false">G422*H422</f>
        <v>0</v>
      </c>
      <c r="J422" s="75"/>
      <c r="K422" s="75"/>
      <c r="L422" s="75"/>
      <c r="O422" s="64" t="n">
        <f aca="false">工序表!$A224</f>
        <v>0</v>
      </c>
      <c r="P422" s="65"/>
      <c r="Q422" s="66" t="n">
        <f aca="false">IF(AND(C422=P$1,A422&gt;=P$2,A422&lt;=P$3),0+CONCATENATE(37621-INT(B422),9999-E422,9999-H422,9999-ROW(A421)),0)</f>
        <v>0</v>
      </c>
      <c r="R422" s="66" t="n">
        <f aca="false">LARGE(Q:Q,ROW(A421))</f>
        <v>0</v>
      </c>
      <c r="S422" s="76" t="n">
        <f aca="false">IF(OR(A422=A421+1,AND(A422=0,A421&gt;0)),0+CONCATENATE(99-MONTH(B421),999-ROW(B421)),0)</f>
        <v>0</v>
      </c>
      <c r="T422" s="76" t="n">
        <f aca="false">LARGE(S:S,ROW(B420))</f>
        <v>0</v>
      </c>
      <c r="U422" s="76" t="n">
        <f aca="false">IF(T422=0,0,99-MID(T422,1,2))</f>
        <v>0</v>
      </c>
      <c r="V422" s="76" t="n">
        <f aca="false">IF(U422=0,0,IF(U421=12,V421+200,999-MID(T422,3,3)))</f>
        <v>0</v>
      </c>
      <c r="W422" s="68" t="n">
        <f aca="false">工序表!$E423</f>
        <v>0</v>
      </c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</row>
    <row r="423" customFormat="false" ht="12.75" hidden="false" customHeight="false" outlineLevel="0" collapsed="false">
      <c r="A423" s="29" t="n">
        <f aca="false">IF(B423=0,0,MONTH(B423))</f>
        <v>0</v>
      </c>
      <c r="B423" s="69"/>
      <c r="C423" s="56"/>
      <c r="D423" s="70" t="n">
        <f aca="false">IF(C423=0,0,VLOOKUP(C423,工序表!A:B,2,FALSE()))</f>
        <v>0</v>
      </c>
      <c r="E423" s="58"/>
      <c r="F423" s="71" t="n">
        <f aca="false">IF($E423=0,0,VLOOKUP($E423,工序表!$E:$G,2,FALSE()))</f>
        <v>0</v>
      </c>
      <c r="G423" s="72" t="n">
        <f aca="false">IF($E423=0,0,VLOOKUP($E423,工序表!$E:$G,3,FALSE()))</f>
        <v>0</v>
      </c>
      <c r="H423" s="73"/>
      <c r="I423" s="74" t="n">
        <f aca="false">G423*H423</f>
        <v>0</v>
      </c>
      <c r="J423" s="75"/>
      <c r="K423" s="75"/>
      <c r="L423" s="75"/>
      <c r="O423" s="64" t="n">
        <f aca="false">工序表!$A225</f>
        <v>0</v>
      </c>
      <c r="P423" s="65"/>
      <c r="Q423" s="66" t="n">
        <f aca="false">IF(AND(C423=P$1,A423&gt;=P$2,A423&lt;=P$3),0+CONCATENATE(37621-INT(B423),9999-E423,9999-H423,9999-ROW(A422)),0)</f>
        <v>0</v>
      </c>
      <c r="R423" s="66" t="n">
        <f aca="false">LARGE(Q:Q,ROW(A422))</f>
        <v>0</v>
      </c>
      <c r="S423" s="76" t="n">
        <f aca="false">IF(OR(A423=A422+1,AND(A423=0,A422&gt;0)),0+CONCATENATE(99-MONTH(B422),999-ROW(B422)),0)</f>
        <v>0</v>
      </c>
      <c r="T423" s="76" t="n">
        <f aca="false">LARGE(S:S,ROW(B421))</f>
        <v>0</v>
      </c>
      <c r="U423" s="76" t="n">
        <f aca="false">IF(T423=0,0,99-MID(T423,1,2))</f>
        <v>0</v>
      </c>
      <c r="V423" s="76" t="n">
        <f aca="false">IF(U423=0,0,IF(U422=12,V422+200,999-MID(T423,3,3)))</f>
        <v>0</v>
      </c>
      <c r="W423" s="68" t="n">
        <f aca="false">工序表!$E424</f>
        <v>0</v>
      </c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</row>
    <row r="424" customFormat="false" ht="12.75" hidden="false" customHeight="false" outlineLevel="0" collapsed="false">
      <c r="A424" s="29" t="n">
        <f aca="false">IF(B424=0,0,MONTH(B424))</f>
        <v>0</v>
      </c>
      <c r="B424" s="69"/>
      <c r="C424" s="56"/>
      <c r="D424" s="70" t="n">
        <f aca="false">IF(C424=0,0,VLOOKUP(C424,工序表!A:B,2,FALSE()))</f>
        <v>0</v>
      </c>
      <c r="E424" s="58"/>
      <c r="F424" s="71" t="n">
        <f aca="false">IF($E424=0,0,VLOOKUP($E424,工序表!$E:$G,2,FALSE()))</f>
        <v>0</v>
      </c>
      <c r="G424" s="72" t="n">
        <f aca="false">IF($E424=0,0,VLOOKUP($E424,工序表!$E:$G,3,FALSE()))</f>
        <v>0</v>
      </c>
      <c r="H424" s="73"/>
      <c r="I424" s="74" t="n">
        <f aca="false">G424*H424</f>
        <v>0</v>
      </c>
      <c r="J424" s="75"/>
      <c r="K424" s="75"/>
      <c r="L424" s="75"/>
      <c r="O424" s="64" t="n">
        <f aca="false">工序表!$A226</f>
        <v>0</v>
      </c>
      <c r="P424" s="65"/>
      <c r="Q424" s="66" t="n">
        <f aca="false">IF(AND(C424=P$1,A424&gt;=P$2,A424&lt;=P$3),0+CONCATENATE(37621-INT(B424),9999-E424,9999-H424,9999-ROW(A423)),0)</f>
        <v>0</v>
      </c>
      <c r="R424" s="66" t="n">
        <f aca="false">LARGE(Q:Q,ROW(A423))</f>
        <v>0</v>
      </c>
      <c r="S424" s="76" t="n">
        <f aca="false">IF(OR(A424=A423+1,AND(A424=0,A423&gt;0)),0+CONCATENATE(99-MONTH(B423),999-ROW(B423)),0)</f>
        <v>0</v>
      </c>
      <c r="T424" s="76" t="n">
        <f aca="false">LARGE(S:S,ROW(B422))</f>
        <v>0</v>
      </c>
      <c r="U424" s="76" t="n">
        <f aca="false">IF(T424=0,0,99-MID(T424,1,2))</f>
        <v>0</v>
      </c>
      <c r="V424" s="76" t="n">
        <f aca="false">IF(U424=0,0,IF(U423=12,V423+200,999-MID(T424,3,3)))</f>
        <v>0</v>
      </c>
      <c r="W424" s="68" t="n">
        <f aca="false">工序表!$E425</f>
        <v>0</v>
      </c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</row>
    <row r="425" customFormat="false" ht="12.75" hidden="false" customHeight="false" outlineLevel="0" collapsed="false">
      <c r="A425" s="29" t="n">
        <f aca="false">IF(B425=0,0,MONTH(B425))</f>
        <v>0</v>
      </c>
      <c r="B425" s="69"/>
      <c r="C425" s="56"/>
      <c r="D425" s="70" t="n">
        <f aca="false">IF(C425=0,0,VLOOKUP(C425,工序表!A:B,2,FALSE()))</f>
        <v>0</v>
      </c>
      <c r="E425" s="58"/>
      <c r="F425" s="71" t="n">
        <f aca="false">IF($E425=0,0,VLOOKUP($E425,工序表!$E:$G,2,FALSE()))</f>
        <v>0</v>
      </c>
      <c r="G425" s="72" t="n">
        <f aca="false">IF($E425=0,0,VLOOKUP($E425,工序表!$E:$G,3,FALSE()))</f>
        <v>0</v>
      </c>
      <c r="H425" s="73"/>
      <c r="I425" s="74" t="n">
        <f aca="false">G425*H425</f>
        <v>0</v>
      </c>
      <c r="J425" s="75"/>
      <c r="K425" s="75"/>
      <c r="L425" s="75"/>
      <c r="O425" s="64" t="n">
        <f aca="false">工序表!$A227</f>
        <v>0</v>
      </c>
      <c r="P425" s="65"/>
      <c r="Q425" s="66" t="n">
        <f aca="false">IF(AND(C425=P$1,A425&gt;=P$2,A425&lt;=P$3),0+CONCATENATE(37621-INT(B425),9999-E425,9999-H425,9999-ROW(A424)),0)</f>
        <v>0</v>
      </c>
      <c r="R425" s="66" t="n">
        <f aca="false">LARGE(Q:Q,ROW(A424))</f>
        <v>0</v>
      </c>
      <c r="S425" s="76" t="n">
        <f aca="false">IF(OR(A425=A424+1,AND(A425=0,A424&gt;0)),0+CONCATENATE(99-MONTH(B424),999-ROW(B424)),0)</f>
        <v>0</v>
      </c>
      <c r="T425" s="76" t="n">
        <f aca="false">LARGE(S:S,ROW(B423))</f>
        <v>0</v>
      </c>
      <c r="U425" s="76" t="n">
        <f aca="false">IF(T425=0,0,99-MID(T425,1,2))</f>
        <v>0</v>
      </c>
      <c r="V425" s="76" t="n">
        <f aca="false">IF(U425=0,0,IF(U424=12,V424+200,999-MID(T425,3,3)))</f>
        <v>0</v>
      </c>
      <c r="W425" s="68" t="n">
        <f aca="false">工序表!$E426</f>
        <v>0</v>
      </c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</row>
    <row r="426" customFormat="false" ht="12.75" hidden="false" customHeight="false" outlineLevel="0" collapsed="false">
      <c r="A426" s="29" t="n">
        <f aca="false">IF(B426=0,0,MONTH(B426))</f>
        <v>0</v>
      </c>
      <c r="B426" s="69"/>
      <c r="C426" s="56"/>
      <c r="D426" s="70" t="n">
        <f aca="false">IF(C426=0,0,VLOOKUP(C426,工序表!A:B,2,FALSE()))</f>
        <v>0</v>
      </c>
      <c r="E426" s="58"/>
      <c r="F426" s="71" t="n">
        <f aca="false">IF($E426=0,0,VLOOKUP($E426,工序表!$E:$G,2,FALSE()))</f>
        <v>0</v>
      </c>
      <c r="G426" s="72" t="n">
        <f aca="false">IF($E426=0,0,VLOOKUP($E426,工序表!$E:$G,3,FALSE()))</f>
        <v>0</v>
      </c>
      <c r="H426" s="73"/>
      <c r="I426" s="74" t="n">
        <f aca="false">G426*H426</f>
        <v>0</v>
      </c>
      <c r="J426" s="75"/>
      <c r="K426" s="75"/>
      <c r="L426" s="75"/>
      <c r="O426" s="64" t="n">
        <f aca="false">工序表!$A228</f>
        <v>0</v>
      </c>
      <c r="P426" s="65"/>
      <c r="Q426" s="66" t="n">
        <f aca="false">IF(AND(C426=P$1,A426&gt;=P$2,A426&lt;=P$3),0+CONCATENATE(37621-INT(B426),9999-E426,9999-H426,9999-ROW(A425)),0)</f>
        <v>0</v>
      </c>
      <c r="R426" s="66" t="n">
        <f aca="false">LARGE(Q:Q,ROW(A425))</f>
        <v>0</v>
      </c>
      <c r="S426" s="76" t="n">
        <f aca="false">IF(OR(A426=A425+1,AND(A426=0,A425&gt;0)),0+CONCATENATE(99-MONTH(B425),999-ROW(B425)),0)</f>
        <v>0</v>
      </c>
      <c r="T426" s="76" t="n">
        <f aca="false">LARGE(S:S,ROW(B424))</f>
        <v>0</v>
      </c>
      <c r="U426" s="76" t="n">
        <f aca="false">IF(T426=0,0,99-MID(T426,1,2))</f>
        <v>0</v>
      </c>
      <c r="V426" s="76" t="n">
        <f aca="false">IF(U426=0,0,IF(U425=12,V425+200,999-MID(T426,3,3)))</f>
        <v>0</v>
      </c>
      <c r="W426" s="68" t="n">
        <f aca="false">工序表!$E427</f>
        <v>0</v>
      </c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</row>
    <row r="427" customFormat="false" ht="12.75" hidden="false" customHeight="false" outlineLevel="0" collapsed="false">
      <c r="A427" s="29" t="n">
        <f aca="false">IF(B427=0,0,MONTH(B427))</f>
        <v>0</v>
      </c>
      <c r="B427" s="69"/>
      <c r="C427" s="56"/>
      <c r="D427" s="70" t="n">
        <f aca="false">IF(C427=0,0,VLOOKUP(C427,工序表!A:B,2,FALSE()))</f>
        <v>0</v>
      </c>
      <c r="E427" s="58"/>
      <c r="F427" s="71" t="n">
        <f aca="false">IF($E427=0,0,VLOOKUP($E427,工序表!$E:$G,2,FALSE()))</f>
        <v>0</v>
      </c>
      <c r="G427" s="72" t="n">
        <f aca="false">IF($E427=0,0,VLOOKUP($E427,工序表!$E:$G,3,FALSE()))</f>
        <v>0</v>
      </c>
      <c r="H427" s="73"/>
      <c r="I427" s="74" t="n">
        <f aca="false">G427*H427</f>
        <v>0</v>
      </c>
      <c r="J427" s="75"/>
      <c r="K427" s="75"/>
      <c r="L427" s="75"/>
      <c r="O427" s="64" t="n">
        <f aca="false">工序表!$A229</f>
        <v>0</v>
      </c>
      <c r="P427" s="65"/>
      <c r="Q427" s="66" t="n">
        <f aca="false">IF(AND(C427=P$1,A427&gt;=P$2,A427&lt;=P$3),0+CONCATENATE(37621-INT(B427),9999-E427,9999-H427,9999-ROW(A426)),0)</f>
        <v>0</v>
      </c>
      <c r="R427" s="66" t="n">
        <f aca="false">LARGE(Q:Q,ROW(A426))</f>
        <v>0</v>
      </c>
      <c r="S427" s="76" t="n">
        <f aca="false">IF(OR(A427=A426+1,AND(A427=0,A426&gt;0)),0+CONCATENATE(99-MONTH(B426),999-ROW(B426)),0)</f>
        <v>0</v>
      </c>
      <c r="T427" s="76" t="n">
        <f aca="false">LARGE(S:S,ROW(B425))</f>
        <v>0</v>
      </c>
      <c r="U427" s="76" t="n">
        <f aca="false">IF(T427=0,0,99-MID(T427,1,2))</f>
        <v>0</v>
      </c>
      <c r="V427" s="76" t="n">
        <f aca="false">IF(U427=0,0,IF(U426=12,V426+200,999-MID(T427,3,3)))</f>
        <v>0</v>
      </c>
      <c r="W427" s="68" t="n">
        <f aca="false">工序表!$E428</f>
        <v>0</v>
      </c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</row>
    <row r="428" customFormat="false" ht="12.75" hidden="false" customHeight="false" outlineLevel="0" collapsed="false">
      <c r="A428" s="29" t="n">
        <f aca="false">IF(B428=0,0,MONTH(B428))</f>
        <v>0</v>
      </c>
      <c r="B428" s="69"/>
      <c r="C428" s="56"/>
      <c r="D428" s="70" t="n">
        <f aca="false">IF(C428=0,0,VLOOKUP(C428,工序表!A:B,2,FALSE()))</f>
        <v>0</v>
      </c>
      <c r="E428" s="58"/>
      <c r="F428" s="71" t="n">
        <f aca="false">IF($E428=0,0,VLOOKUP($E428,工序表!$E:$G,2,FALSE()))</f>
        <v>0</v>
      </c>
      <c r="G428" s="72" t="n">
        <f aca="false">IF($E428=0,0,VLOOKUP($E428,工序表!$E:$G,3,FALSE()))</f>
        <v>0</v>
      </c>
      <c r="H428" s="73"/>
      <c r="I428" s="74" t="n">
        <f aca="false">G428*H428</f>
        <v>0</v>
      </c>
      <c r="J428" s="75"/>
      <c r="K428" s="75"/>
      <c r="L428" s="75"/>
      <c r="O428" s="64" t="n">
        <f aca="false">工序表!$A230</f>
        <v>0</v>
      </c>
      <c r="P428" s="65"/>
      <c r="Q428" s="66" t="n">
        <f aca="false">IF(AND(C428=P$1,A428&gt;=P$2,A428&lt;=P$3),0+CONCATENATE(37621-INT(B428),9999-E428,9999-H428,9999-ROW(A427)),0)</f>
        <v>0</v>
      </c>
      <c r="R428" s="66" t="n">
        <f aca="false">LARGE(Q:Q,ROW(A427))</f>
        <v>0</v>
      </c>
      <c r="S428" s="76" t="n">
        <f aca="false">IF(OR(A428=A427+1,AND(A428=0,A427&gt;0)),0+CONCATENATE(99-MONTH(B427),999-ROW(B427)),0)</f>
        <v>0</v>
      </c>
      <c r="T428" s="76" t="n">
        <f aca="false">LARGE(S:S,ROW(B426))</f>
        <v>0</v>
      </c>
      <c r="U428" s="76" t="n">
        <f aca="false">IF(T428=0,0,99-MID(T428,1,2))</f>
        <v>0</v>
      </c>
      <c r="V428" s="76" t="n">
        <f aca="false">IF(U428=0,0,IF(U427=12,V427+200,999-MID(T428,3,3)))</f>
        <v>0</v>
      </c>
      <c r="W428" s="68" t="n">
        <f aca="false">工序表!$E429</f>
        <v>0</v>
      </c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</row>
    <row r="429" customFormat="false" ht="12.75" hidden="false" customHeight="false" outlineLevel="0" collapsed="false">
      <c r="A429" s="29" t="n">
        <f aca="false">IF(B429=0,0,MONTH(B429))</f>
        <v>0</v>
      </c>
      <c r="B429" s="69"/>
      <c r="C429" s="56"/>
      <c r="D429" s="70" t="n">
        <f aca="false">IF(C429=0,0,VLOOKUP(C429,工序表!A:B,2,FALSE()))</f>
        <v>0</v>
      </c>
      <c r="E429" s="58"/>
      <c r="F429" s="71" t="n">
        <f aca="false">IF($E429=0,0,VLOOKUP($E429,工序表!$E:$G,2,FALSE()))</f>
        <v>0</v>
      </c>
      <c r="G429" s="72" t="n">
        <f aca="false">IF($E429=0,0,VLOOKUP($E429,工序表!$E:$G,3,FALSE()))</f>
        <v>0</v>
      </c>
      <c r="H429" s="73"/>
      <c r="I429" s="74" t="n">
        <f aca="false">G429*H429</f>
        <v>0</v>
      </c>
      <c r="J429" s="75"/>
      <c r="K429" s="75"/>
      <c r="L429" s="75"/>
      <c r="O429" s="64" t="n">
        <f aca="false">工序表!$A231</f>
        <v>0</v>
      </c>
      <c r="P429" s="65"/>
      <c r="Q429" s="66" t="n">
        <f aca="false">IF(AND(C429=P$1,A429&gt;=P$2,A429&lt;=P$3),0+CONCATENATE(37621-INT(B429),9999-E429,9999-H429,9999-ROW(A428)),0)</f>
        <v>0</v>
      </c>
      <c r="R429" s="66" t="n">
        <f aca="false">LARGE(Q:Q,ROW(A428))</f>
        <v>0</v>
      </c>
      <c r="S429" s="76" t="n">
        <f aca="false">IF(OR(A429=A428+1,AND(A429=0,A428&gt;0)),0+CONCATENATE(99-MONTH(B428),999-ROW(B428)),0)</f>
        <v>0</v>
      </c>
      <c r="T429" s="76" t="n">
        <f aca="false">LARGE(S:S,ROW(B427))</f>
        <v>0</v>
      </c>
      <c r="U429" s="76" t="n">
        <f aca="false">IF(T429=0,0,99-MID(T429,1,2))</f>
        <v>0</v>
      </c>
      <c r="V429" s="76" t="n">
        <f aca="false">IF(U429=0,0,IF(U428=12,V428+200,999-MID(T429,3,3)))</f>
        <v>0</v>
      </c>
      <c r="W429" s="68" t="n">
        <f aca="false">工序表!$E430</f>
        <v>0</v>
      </c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</row>
    <row r="430" customFormat="false" ht="12.75" hidden="false" customHeight="false" outlineLevel="0" collapsed="false">
      <c r="A430" s="29" t="n">
        <f aca="false">IF(B430=0,0,MONTH(B430))</f>
        <v>0</v>
      </c>
      <c r="B430" s="69"/>
      <c r="C430" s="56"/>
      <c r="D430" s="70" t="n">
        <f aca="false">IF(C430=0,0,VLOOKUP(C430,工序表!A:B,2,FALSE()))</f>
        <v>0</v>
      </c>
      <c r="E430" s="58"/>
      <c r="F430" s="71" t="n">
        <f aca="false">IF($E430=0,0,VLOOKUP($E430,工序表!$E:$G,2,FALSE()))</f>
        <v>0</v>
      </c>
      <c r="G430" s="72" t="n">
        <f aca="false">IF($E430=0,0,VLOOKUP($E430,工序表!$E:$G,3,FALSE()))</f>
        <v>0</v>
      </c>
      <c r="H430" s="73"/>
      <c r="I430" s="74" t="n">
        <f aca="false">G430*H430</f>
        <v>0</v>
      </c>
      <c r="J430" s="75"/>
      <c r="K430" s="75"/>
      <c r="L430" s="75"/>
      <c r="O430" s="64" t="n">
        <f aca="false">工序表!$A232</f>
        <v>0</v>
      </c>
      <c r="P430" s="65"/>
      <c r="Q430" s="66" t="n">
        <f aca="false">IF(AND(C430=P$1,A430&gt;=P$2,A430&lt;=P$3),0+CONCATENATE(37621-INT(B430),9999-E430,9999-H430,9999-ROW(A429)),0)</f>
        <v>0</v>
      </c>
      <c r="R430" s="66" t="n">
        <f aca="false">LARGE(Q:Q,ROW(A429))</f>
        <v>0</v>
      </c>
      <c r="S430" s="76" t="n">
        <f aca="false">IF(OR(A430=A429+1,AND(A430=0,A429&gt;0)),0+CONCATENATE(99-MONTH(B429),999-ROW(B429)),0)</f>
        <v>0</v>
      </c>
      <c r="T430" s="76" t="n">
        <f aca="false">LARGE(S:S,ROW(B428))</f>
        <v>0</v>
      </c>
      <c r="U430" s="76" t="n">
        <f aca="false">IF(T430=0,0,99-MID(T430,1,2))</f>
        <v>0</v>
      </c>
      <c r="V430" s="76" t="n">
        <f aca="false">IF(U430=0,0,IF(U429=12,V429+200,999-MID(T430,3,3)))</f>
        <v>0</v>
      </c>
      <c r="W430" s="68" t="n">
        <f aca="false">工序表!$E431</f>
        <v>0</v>
      </c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</row>
    <row r="431" customFormat="false" ht="12.75" hidden="false" customHeight="false" outlineLevel="0" collapsed="false">
      <c r="A431" s="29" t="n">
        <f aca="false">IF(B431=0,0,MONTH(B431))</f>
        <v>0</v>
      </c>
      <c r="B431" s="69"/>
      <c r="C431" s="56"/>
      <c r="D431" s="70" t="n">
        <f aca="false">IF(C431=0,0,VLOOKUP(C431,工序表!A:B,2,FALSE()))</f>
        <v>0</v>
      </c>
      <c r="E431" s="58"/>
      <c r="F431" s="71" t="n">
        <f aca="false">IF($E431=0,0,VLOOKUP($E431,工序表!$E:$G,2,FALSE()))</f>
        <v>0</v>
      </c>
      <c r="G431" s="72" t="n">
        <f aca="false">IF($E431=0,0,VLOOKUP($E431,工序表!$E:$G,3,FALSE()))</f>
        <v>0</v>
      </c>
      <c r="H431" s="73"/>
      <c r="I431" s="74" t="n">
        <f aca="false">G431*H431</f>
        <v>0</v>
      </c>
      <c r="J431" s="75"/>
      <c r="K431" s="75"/>
      <c r="L431" s="75"/>
      <c r="O431" s="64" t="n">
        <f aca="false">工序表!$A233</f>
        <v>0</v>
      </c>
      <c r="P431" s="65"/>
      <c r="Q431" s="66" t="n">
        <f aca="false">IF(AND(C431=P$1,A431&gt;=P$2,A431&lt;=P$3),0+CONCATENATE(37621-INT(B431),9999-E431,9999-H431,9999-ROW(A430)),0)</f>
        <v>0</v>
      </c>
      <c r="R431" s="66" t="n">
        <f aca="false">LARGE(Q:Q,ROW(A430))</f>
        <v>0</v>
      </c>
      <c r="S431" s="76" t="n">
        <f aca="false">IF(OR(A431=A430+1,AND(A431=0,A430&gt;0)),0+CONCATENATE(99-MONTH(B430),999-ROW(B430)),0)</f>
        <v>0</v>
      </c>
      <c r="T431" s="76" t="n">
        <f aca="false">LARGE(S:S,ROW(B429))</f>
        <v>0</v>
      </c>
      <c r="U431" s="76" t="n">
        <f aca="false">IF(T431=0,0,99-MID(T431,1,2))</f>
        <v>0</v>
      </c>
      <c r="V431" s="76" t="n">
        <f aca="false">IF(U431=0,0,IF(U430=12,V430+200,999-MID(T431,3,3)))</f>
        <v>0</v>
      </c>
      <c r="W431" s="68" t="n">
        <f aca="false">工序表!$E432</f>
        <v>0</v>
      </c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</row>
    <row r="432" customFormat="false" ht="12.75" hidden="false" customHeight="false" outlineLevel="0" collapsed="false">
      <c r="A432" s="29" t="n">
        <f aca="false">IF(B432=0,0,MONTH(B432))</f>
        <v>0</v>
      </c>
      <c r="B432" s="69"/>
      <c r="C432" s="56"/>
      <c r="D432" s="70" t="n">
        <f aca="false">IF(C432=0,0,VLOOKUP(C432,工序表!A:B,2,FALSE()))</f>
        <v>0</v>
      </c>
      <c r="E432" s="58"/>
      <c r="F432" s="71" t="n">
        <f aca="false">IF($E432=0,0,VLOOKUP($E432,工序表!$E:$G,2,FALSE()))</f>
        <v>0</v>
      </c>
      <c r="G432" s="72" t="n">
        <f aca="false">IF($E432=0,0,VLOOKUP($E432,工序表!$E:$G,3,FALSE()))</f>
        <v>0</v>
      </c>
      <c r="H432" s="73"/>
      <c r="I432" s="74" t="n">
        <f aca="false">G432*H432</f>
        <v>0</v>
      </c>
      <c r="J432" s="75"/>
      <c r="K432" s="75"/>
      <c r="L432" s="75"/>
      <c r="O432" s="64" t="n">
        <f aca="false">工序表!$A234</f>
        <v>0</v>
      </c>
      <c r="P432" s="65"/>
      <c r="Q432" s="66" t="n">
        <f aca="false">IF(AND(C432=P$1,A432&gt;=P$2,A432&lt;=P$3),0+CONCATENATE(37621-INT(B432),9999-E432,9999-H432,9999-ROW(A431)),0)</f>
        <v>0</v>
      </c>
      <c r="R432" s="66" t="n">
        <f aca="false">LARGE(Q:Q,ROW(A431))</f>
        <v>0</v>
      </c>
      <c r="S432" s="76" t="n">
        <f aca="false">IF(OR(A432=A431+1,AND(A432=0,A431&gt;0)),0+CONCATENATE(99-MONTH(B431),999-ROW(B431)),0)</f>
        <v>0</v>
      </c>
      <c r="T432" s="76" t="n">
        <f aca="false">LARGE(S:S,ROW(B430))</f>
        <v>0</v>
      </c>
      <c r="U432" s="76" t="n">
        <f aca="false">IF(T432=0,0,99-MID(T432,1,2))</f>
        <v>0</v>
      </c>
      <c r="V432" s="76" t="n">
        <f aca="false">IF(U432=0,0,IF(U431=12,V431+200,999-MID(T432,3,3)))</f>
        <v>0</v>
      </c>
      <c r="W432" s="68" t="n">
        <f aca="false">工序表!$E433</f>
        <v>0</v>
      </c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</row>
    <row r="433" customFormat="false" ht="12.75" hidden="false" customHeight="false" outlineLevel="0" collapsed="false">
      <c r="A433" s="29" t="n">
        <f aca="false">IF(B433=0,0,MONTH(B433))</f>
        <v>0</v>
      </c>
      <c r="B433" s="69"/>
      <c r="C433" s="56"/>
      <c r="D433" s="70" t="n">
        <f aca="false">IF(C433=0,0,VLOOKUP(C433,工序表!A:B,2,FALSE()))</f>
        <v>0</v>
      </c>
      <c r="E433" s="58"/>
      <c r="F433" s="71" t="n">
        <f aca="false">IF($E433=0,0,VLOOKUP($E433,工序表!$E:$G,2,FALSE()))</f>
        <v>0</v>
      </c>
      <c r="G433" s="72" t="n">
        <f aca="false">IF($E433=0,0,VLOOKUP($E433,工序表!$E:$G,3,FALSE()))</f>
        <v>0</v>
      </c>
      <c r="H433" s="73"/>
      <c r="I433" s="74" t="n">
        <f aca="false">G433*H433</f>
        <v>0</v>
      </c>
      <c r="J433" s="75"/>
      <c r="K433" s="75"/>
      <c r="L433" s="75"/>
      <c r="O433" s="64" t="n">
        <f aca="false">工序表!$A235</f>
        <v>0</v>
      </c>
      <c r="P433" s="65"/>
      <c r="Q433" s="66" t="n">
        <f aca="false">IF(AND(C433=P$1,A433&gt;=P$2,A433&lt;=P$3),0+CONCATENATE(37621-INT(B433),9999-E433,9999-H433,9999-ROW(A432)),0)</f>
        <v>0</v>
      </c>
      <c r="R433" s="66" t="n">
        <f aca="false">LARGE(Q:Q,ROW(A432))</f>
        <v>0</v>
      </c>
      <c r="S433" s="76" t="n">
        <f aca="false">IF(OR(A433=A432+1,AND(A433=0,A432&gt;0)),0+CONCATENATE(99-MONTH(B432),999-ROW(B432)),0)</f>
        <v>0</v>
      </c>
      <c r="T433" s="76" t="n">
        <f aca="false">LARGE(S:S,ROW(B431))</f>
        <v>0</v>
      </c>
      <c r="U433" s="76" t="n">
        <f aca="false">IF(T433=0,0,99-MID(T433,1,2))</f>
        <v>0</v>
      </c>
      <c r="V433" s="76" t="n">
        <f aca="false">IF(U433=0,0,IF(U432=12,V432+200,999-MID(T433,3,3)))</f>
        <v>0</v>
      </c>
      <c r="W433" s="68" t="n">
        <f aca="false">工序表!$E434</f>
        <v>0</v>
      </c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</row>
    <row r="434" customFormat="false" ht="12.75" hidden="false" customHeight="false" outlineLevel="0" collapsed="false">
      <c r="A434" s="29" t="n">
        <f aca="false">IF(B434=0,0,MONTH(B434))</f>
        <v>0</v>
      </c>
      <c r="B434" s="69"/>
      <c r="C434" s="56"/>
      <c r="D434" s="70" t="n">
        <f aca="false">IF(C434=0,0,VLOOKUP(C434,工序表!A:B,2,FALSE()))</f>
        <v>0</v>
      </c>
      <c r="E434" s="58"/>
      <c r="F434" s="71" t="n">
        <f aca="false">IF($E434=0,0,VLOOKUP($E434,工序表!$E:$G,2,FALSE()))</f>
        <v>0</v>
      </c>
      <c r="G434" s="72" t="n">
        <f aca="false">IF($E434=0,0,VLOOKUP($E434,工序表!$E:$G,3,FALSE()))</f>
        <v>0</v>
      </c>
      <c r="H434" s="73"/>
      <c r="I434" s="74" t="n">
        <f aca="false">G434*H434</f>
        <v>0</v>
      </c>
      <c r="J434" s="75"/>
      <c r="K434" s="75"/>
      <c r="L434" s="75"/>
      <c r="O434" s="64" t="n">
        <f aca="false">工序表!$A236</f>
        <v>0</v>
      </c>
      <c r="P434" s="65"/>
      <c r="Q434" s="66" t="n">
        <f aca="false">IF(AND(C434=P$1,A434&gt;=P$2,A434&lt;=P$3),0+CONCATENATE(37621-INT(B434),9999-E434,9999-H434,9999-ROW(A433)),0)</f>
        <v>0</v>
      </c>
      <c r="R434" s="66" t="n">
        <f aca="false">LARGE(Q:Q,ROW(A433))</f>
        <v>0</v>
      </c>
      <c r="S434" s="76" t="n">
        <f aca="false">IF(OR(A434=A433+1,AND(A434=0,A433&gt;0)),0+CONCATENATE(99-MONTH(B433),999-ROW(B433)),0)</f>
        <v>0</v>
      </c>
      <c r="T434" s="76" t="n">
        <f aca="false">LARGE(S:S,ROW(B432))</f>
        <v>0</v>
      </c>
      <c r="U434" s="76" t="n">
        <f aca="false">IF(T434=0,0,99-MID(T434,1,2))</f>
        <v>0</v>
      </c>
      <c r="V434" s="76" t="n">
        <f aca="false">IF(U434=0,0,IF(U433=12,V433+200,999-MID(T434,3,3)))</f>
        <v>0</v>
      </c>
      <c r="W434" s="68" t="n">
        <f aca="false">工序表!$E435</f>
        <v>0</v>
      </c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</row>
    <row r="435" customFormat="false" ht="12.75" hidden="false" customHeight="false" outlineLevel="0" collapsed="false">
      <c r="A435" s="29" t="n">
        <f aca="false">IF(B435=0,0,MONTH(B435))</f>
        <v>0</v>
      </c>
      <c r="B435" s="69"/>
      <c r="C435" s="56"/>
      <c r="D435" s="70" t="n">
        <f aca="false">IF(C435=0,0,VLOOKUP(C435,工序表!A:B,2,FALSE()))</f>
        <v>0</v>
      </c>
      <c r="E435" s="58"/>
      <c r="F435" s="71" t="n">
        <f aca="false">IF($E435=0,0,VLOOKUP($E435,工序表!$E:$G,2,FALSE()))</f>
        <v>0</v>
      </c>
      <c r="G435" s="72" t="n">
        <f aca="false">IF($E435=0,0,VLOOKUP($E435,工序表!$E:$G,3,FALSE()))</f>
        <v>0</v>
      </c>
      <c r="H435" s="73"/>
      <c r="I435" s="74" t="n">
        <f aca="false">G435*H435</f>
        <v>0</v>
      </c>
      <c r="J435" s="75"/>
      <c r="K435" s="75"/>
      <c r="L435" s="75"/>
      <c r="O435" s="64" t="n">
        <f aca="false">工序表!$A237</f>
        <v>0</v>
      </c>
      <c r="P435" s="65"/>
      <c r="Q435" s="66" t="n">
        <f aca="false">IF(AND(C435=P$1,A435&gt;=P$2,A435&lt;=P$3),0+CONCATENATE(37621-INT(B435),9999-E435,9999-H435,9999-ROW(A434)),0)</f>
        <v>0</v>
      </c>
      <c r="R435" s="66" t="n">
        <f aca="false">LARGE(Q:Q,ROW(A434))</f>
        <v>0</v>
      </c>
      <c r="S435" s="76" t="n">
        <f aca="false">IF(OR(A435=A434+1,AND(A435=0,A434&gt;0)),0+CONCATENATE(99-MONTH(B434),999-ROW(B434)),0)</f>
        <v>0</v>
      </c>
      <c r="T435" s="76" t="n">
        <f aca="false">LARGE(S:S,ROW(B433))</f>
        <v>0</v>
      </c>
      <c r="U435" s="76" t="n">
        <f aca="false">IF(T435=0,0,99-MID(T435,1,2))</f>
        <v>0</v>
      </c>
      <c r="V435" s="76" t="n">
        <f aca="false">IF(U435=0,0,IF(U434=12,V434+200,999-MID(T435,3,3)))</f>
        <v>0</v>
      </c>
      <c r="W435" s="68" t="n">
        <f aca="false">工序表!$E436</f>
        <v>0</v>
      </c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</row>
    <row r="436" customFormat="false" ht="12.75" hidden="false" customHeight="false" outlineLevel="0" collapsed="false">
      <c r="A436" s="29" t="n">
        <f aca="false">IF(B436=0,0,MONTH(B436))</f>
        <v>0</v>
      </c>
      <c r="B436" s="69"/>
      <c r="C436" s="56"/>
      <c r="D436" s="70" t="n">
        <f aca="false">IF(C436=0,0,VLOOKUP(C436,工序表!A:B,2,FALSE()))</f>
        <v>0</v>
      </c>
      <c r="E436" s="58"/>
      <c r="F436" s="71" t="n">
        <f aca="false">IF($E436=0,0,VLOOKUP($E436,工序表!$E:$G,2,FALSE()))</f>
        <v>0</v>
      </c>
      <c r="G436" s="72" t="n">
        <f aca="false">IF($E436=0,0,VLOOKUP($E436,工序表!$E:$G,3,FALSE()))</f>
        <v>0</v>
      </c>
      <c r="H436" s="73"/>
      <c r="I436" s="74" t="n">
        <f aca="false">G436*H436</f>
        <v>0</v>
      </c>
      <c r="J436" s="75"/>
      <c r="K436" s="75"/>
      <c r="L436" s="75"/>
      <c r="O436" s="64" t="n">
        <f aca="false">工序表!$A238</f>
        <v>0</v>
      </c>
      <c r="P436" s="65"/>
      <c r="Q436" s="66" t="n">
        <f aca="false">IF(AND(C436=P$1,A436&gt;=P$2,A436&lt;=P$3),0+CONCATENATE(37621-INT(B436),9999-E436,9999-H436,9999-ROW(A435)),0)</f>
        <v>0</v>
      </c>
      <c r="R436" s="66" t="n">
        <f aca="false">LARGE(Q:Q,ROW(A435))</f>
        <v>0</v>
      </c>
      <c r="S436" s="76" t="n">
        <f aca="false">IF(OR(A436=A435+1,AND(A436=0,A435&gt;0)),0+CONCATENATE(99-MONTH(B435),999-ROW(B435)),0)</f>
        <v>0</v>
      </c>
      <c r="T436" s="76" t="n">
        <f aca="false">LARGE(S:S,ROW(B434))</f>
        <v>0</v>
      </c>
      <c r="U436" s="76" t="n">
        <f aca="false">IF(T436=0,0,99-MID(T436,1,2))</f>
        <v>0</v>
      </c>
      <c r="V436" s="76" t="n">
        <f aca="false">IF(U436=0,0,IF(U435=12,V435+200,999-MID(T436,3,3)))</f>
        <v>0</v>
      </c>
      <c r="W436" s="68" t="n">
        <f aca="false">工序表!$E437</f>
        <v>0</v>
      </c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</row>
    <row r="437" customFormat="false" ht="12.75" hidden="false" customHeight="false" outlineLevel="0" collapsed="false">
      <c r="A437" s="29" t="n">
        <f aca="false">IF(B437=0,0,MONTH(B437))</f>
        <v>0</v>
      </c>
      <c r="B437" s="69"/>
      <c r="C437" s="56"/>
      <c r="D437" s="70" t="n">
        <f aca="false">IF(C437=0,0,VLOOKUP(C437,工序表!A:B,2,FALSE()))</f>
        <v>0</v>
      </c>
      <c r="E437" s="58"/>
      <c r="F437" s="71" t="n">
        <f aca="false">IF($E437=0,0,VLOOKUP($E437,工序表!$E:$G,2,FALSE()))</f>
        <v>0</v>
      </c>
      <c r="G437" s="72" t="n">
        <f aca="false">IF($E437=0,0,VLOOKUP($E437,工序表!$E:$G,3,FALSE()))</f>
        <v>0</v>
      </c>
      <c r="H437" s="73"/>
      <c r="I437" s="74" t="n">
        <f aca="false">G437*H437</f>
        <v>0</v>
      </c>
      <c r="J437" s="75"/>
      <c r="K437" s="75"/>
      <c r="L437" s="75"/>
      <c r="O437" s="64" t="n">
        <f aca="false">工序表!$A239</f>
        <v>0</v>
      </c>
      <c r="P437" s="65"/>
      <c r="Q437" s="66" t="n">
        <f aca="false">IF(AND(C437=P$1,A437&gt;=P$2,A437&lt;=P$3),0+CONCATENATE(37621-INT(B437),9999-E437,9999-H437,9999-ROW(A436)),0)</f>
        <v>0</v>
      </c>
      <c r="R437" s="66" t="n">
        <f aca="false">LARGE(Q:Q,ROW(A436))</f>
        <v>0</v>
      </c>
      <c r="S437" s="76" t="n">
        <f aca="false">IF(OR(A437=A436+1,AND(A437=0,A436&gt;0)),0+CONCATENATE(99-MONTH(B436),999-ROW(B436)),0)</f>
        <v>0</v>
      </c>
      <c r="T437" s="76" t="n">
        <f aca="false">LARGE(S:S,ROW(B435))</f>
        <v>0</v>
      </c>
      <c r="U437" s="76" t="n">
        <f aca="false">IF(T437=0,0,99-MID(T437,1,2))</f>
        <v>0</v>
      </c>
      <c r="V437" s="76" t="n">
        <f aca="false">IF(U437=0,0,IF(U436=12,V436+200,999-MID(T437,3,3)))</f>
        <v>0</v>
      </c>
      <c r="W437" s="68" t="n">
        <f aca="false">工序表!$E438</f>
        <v>0</v>
      </c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</row>
    <row r="438" customFormat="false" ht="12.75" hidden="false" customHeight="false" outlineLevel="0" collapsed="false">
      <c r="A438" s="29" t="n">
        <f aca="false">IF(B438=0,0,MONTH(B438))</f>
        <v>0</v>
      </c>
      <c r="B438" s="69"/>
      <c r="C438" s="56"/>
      <c r="D438" s="70" t="n">
        <f aca="false">IF(C438=0,0,VLOOKUP(C438,工序表!A:B,2,FALSE()))</f>
        <v>0</v>
      </c>
      <c r="E438" s="58"/>
      <c r="F438" s="71" t="n">
        <f aca="false">IF($E438=0,0,VLOOKUP($E438,工序表!$E:$G,2,FALSE()))</f>
        <v>0</v>
      </c>
      <c r="G438" s="72" t="n">
        <f aca="false">IF($E438=0,0,VLOOKUP($E438,工序表!$E:$G,3,FALSE()))</f>
        <v>0</v>
      </c>
      <c r="H438" s="73"/>
      <c r="I438" s="74" t="n">
        <f aca="false">G438*H438</f>
        <v>0</v>
      </c>
      <c r="J438" s="75"/>
      <c r="K438" s="75"/>
      <c r="L438" s="75"/>
      <c r="O438" s="64" t="n">
        <f aca="false">工序表!$A240</f>
        <v>0</v>
      </c>
      <c r="P438" s="65"/>
      <c r="Q438" s="66" t="n">
        <f aca="false">IF(AND(C438=P$1,A438&gt;=P$2,A438&lt;=P$3),0+CONCATENATE(37621-INT(B438),9999-E438,9999-H438,9999-ROW(A437)),0)</f>
        <v>0</v>
      </c>
      <c r="R438" s="66" t="n">
        <f aca="false">LARGE(Q:Q,ROW(A437))</f>
        <v>0</v>
      </c>
      <c r="S438" s="76" t="n">
        <f aca="false">IF(OR(A438=A437+1,AND(A438=0,A437&gt;0)),0+CONCATENATE(99-MONTH(B437),999-ROW(B437)),0)</f>
        <v>0</v>
      </c>
      <c r="T438" s="76" t="n">
        <f aca="false">LARGE(S:S,ROW(B436))</f>
        <v>0</v>
      </c>
      <c r="U438" s="76" t="n">
        <f aca="false">IF(T438=0,0,99-MID(T438,1,2))</f>
        <v>0</v>
      </c>
      <c r="V438" s="76" t="n">
        <f aca="false">IF(U438=0,0,IF(U437=12,V437+200,999-MID(T438,3,3)))</f>
        <v>0</v>
      </c>
      <c r="W438" s="68" t="n">
        <f aca="false">工序表!$E439</f>
        <v>0</v>
      </c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</row>
    <row r="439" customFormat="false" ht="12.75" hidden="false" customHeight="false" outlineLevel="0" collapsed="false">
      <c r="A439" s="29" t="n">
        <f aca="false">IF(B439=0,0,MONTH(B439))</f>
        <v>0</v>
      </c>
      <c r="B439" s="69"/>
      <c r="C439" s="56"/>
      <c r="D439" s="70" t="n">
        <f aca="false">IF(C439=0,0,VLOOKUP(C439,工序表!A:B,2,FALSE()))</f>
        <v>0</v>
      </c>
      <c r="E439" s="58"/>
      <c r="F439" s="71" t="n">
        <f aca="false">IF($E439=0,0,VLOOKUP($E439,工序表!$E:$G,2,FALSE()))</f>
        <v>0</v>
      </c>
      <c r="G439" s="72" t="n">
        <f aca="false">IF($E439=0,0,VLOOKUP($E439,工序表!$E:$G,3,FALSE()))</f>
        <v>0</v>
      </c>
      <c r="H439" s="73"/>
      <c r="I439" s="74" t="n">
        <f aca="false">G439*H439</f>
        <v>0</v>
      </c>
      <c r="J439" s="75"/>
      <c r="K439" s="75"/>
      <c r="L439" s="75"/>
      <c r="O439" s="64" t="n">
        <f aca="false">工序表!$A241</f>
        <v>0</v>
      </c>
      <c r="P439" s="65"/>
      <c r="Q439" s="66" t="n">
        <f aca="false">IF(AND(C439=P$1,A439&gt;=P$2,A439&lt;=P$3),0+CONCATENATE(37621-INT(B439),9999-E439,9999-H439,9999-ROW(A438)),0)</f>
        <v>0</v>
      </c>
      <c r="R439" s="66" t="n">
        <f aca="false">LARGE(Q:Q,ROW(A438))</f>
        <v>0</v>
      </c>
      <c r="S439" s="76" t="n">
        <f aca="false">IF(OR(A439=A438+1,AND(A439=0,A438&gt;0)),0+CONCATENATE(99-MONTH(B438),999-ROW(B438)),0)</f>
        <v>0</v>
      </c>
      <c r="T439" s="76" t="n">
        <f aca="false">LARGE(S:S,ROW(B437))</f>
        <v>0</v>
      </c>
      <c r="U439" s="76" t="n">
        <f aca="false">IF(T439=0,0,99-MID(T439,1,2))</f>
        <v>0</v>
      </c>
      <c r="V439" s="76" t="n">
        <f aca="false">IF(U439=0,0,IF(U438=12,V438+200,999-MID(T439,3,3)))</f>
        <v>0</v>
      </c>
      <c r="W439" s="68" t="n">
        <f aca="false">工序表!$E440</f>
        <v>0</v>
      </c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</row>
    <row r="440" customFormat="false" ht="12.75" hidden="false" customHeight="false" outlineLevel="0" collapsed="false">
      <c r="A440" s="29" t="n">
        <f aca="false">IF(B440=0,0,MONTH(B440))</f>
        <v>0</v>
      </c>
      <c r="B440" s="69"/>
      <c r="C440" s="56"/>
      <c r="D440" s="70" t="n">
        <f aca="false">IF(C440=0,0,VLOOKUP(C440,工序表!A:B,2,FALSE()))</f>
        <v>0</v>
      </c>
      <c r="E440" s="58"/>
      <c r="F440" s="71" t="n">
        <f aca="false">IF($E440=0,0,VLOOKUP($E440,工序表!$E:$G,2,FALSE()))</f>
        <v>0</v>
      </c>
      <c r="G440" s="72" t="n">
        <f aca="false">IF($E440=0,0,VLOOKUP($E440,工序表!$E:$G,3,FALSE()))</f>
        <v>0</v>
      </c>
      <c r="H440" s="73"/>
      <c r="I440" s="74" t="n">
        <f aca="false">G440*H440</f>
        <v>0</v>
      </c>
      <c r="J440" s="75"/>
      <c r="K440" s="75"/>
      <c r="L440" s="75"/>
      <c r="O440" s="64" t="n">
        <f aca="false">工序表!$A242</f>
        <v>0</v>
      </c>
      <c r="P440" s="65"/>
      <c r="Q440" s="66" t="n">
        <f aca="false">IF(AND(C440=P$1,A440&gt;=P$2,A440&lt;=P$3),0+CONCATENATE(37621-INT(B440),9999-E440,9999-H440,9999-ROW(A439)),0)</f>
        <v>0</v>
      </c>
      <c r="R440" s="66" t="n">
        <f aca="false">LARGE(Q:Q,ROW(A439))</f>
        <v>0</v>
      </c>
      <c r="S440" s="76" t="n">
        <f aca="false">IF(OR(A440=A439+1,AND(A440=0,A439&gt;0)),0+CONCATENATE(99-MONTH(B439),999-ROW(B439)),0)</f>
        <v>0</v>
      </c>
      <c r="T440" s="76" t="n">
        <f aca="false">LARGE(S:S,ROW(B438))</f>
        <v>0</v>
      </c>
      <c r="U440" s="76" t="n">
        <f aca="false">IF(T440=0,0,99-MID(T440,1,2))</f>
        <v>0</v>
      </c>
      <c r="V440" s="76" t="n">
        <f aca="false">IF(U440=0,0,IF(U439=12,V439+200,999-MID(T440,3,3)))</f>
        <v>0</v>
      </c>
      <c r="W440" s="68" t="n">
        <f aca="false">工序表!$E441</f>
        <v>0</v>
      </c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</row>
    <row r="441" customFormat="false" ht="12.75" hidden="false" customHeight="false" outlineLevel="0" collapsed="false">
      <c r="A441" s="29" t="n">
        <f aca="false">IF(B441=0,0,MONTH(B441))</f>
        <v>0</v>
      </c>
      <c r="B441" s="69"/>
      <c r="C441" s="56"/>
      <c r="D441" s="70" t="n">
        <f aca="false">IF(C441=0,0,VLOOKUP(C441,工序表!A:B,2,FALSE()))</f>
        <v>0</v>
      </c>
      <c r="E441" s="58"/>
      <c r="F441" s="71" t="n">
        <f aca="false">IF($E441=0,0,VLOOKUP($E441,工序表!$E:$G,2,FALSE()))</f>
        <v>0</v>
      </c>
      <c r="G441" s="72" t="n">
        <f aca="false">IF($E441=0,0,VLOOKUP($E441,工序表!$E:$G,3,FALSE()))</f>
        <v>0</v>
      </c>
      <c r="H441" s="73"/>
      <c r="I441" s="74" t="n">
        <f aca="false">G441*H441</f>
        <v>0</v>
      </c>
      <c r="J441" s="75"/>
      <c r="K441" s="75"/>
      <c r="L441" s="75"/>
      <c r="O441" s="64" t="n">
        <f aca="false">工序表!$A243</f>
        <v>0</v>
      </c>
      <c r="P441" s="65"/>
      <c r="Q441" s="66" t="n">
        <f aca="false">IF(AND(C441=P$1,A441&gt;=P$2,A441&lt;=P$3),0+CONCATENATE(37621-INT(B441),9999-E441,9999-H441,9999-ROW(A440)),0)</f>
        <v>0</v>
      </c>
      <c r="R441" s="66" t="n">
        <f aca="false">LARGE(Q:Q,ROW(A440))</f>
        <v>0</v>
      </c>
      <c r="S441" s="76" t="n">
        <f aca="false">IF(OR(A441=A440+1,AND(A441=0,A440&gt;0)),0+CONCATENATE(99-MONTH(B440),999-ROW(B440)),0)</f>
        <v>0</v>
      </c>
      <c r="T441" s="76" t="n">
        <f aca="false">LARGE(S:S,ROW(B439))</f>
        <v>0</v>
      </c>
      <c r="U441" s="76" t="n">
        <f aca="false">IF(T441=0,0,99-MID(T441,1,2))</f>
        <v>0</v>
      </c>
      <c r="V441" s="76" t="n">
        <f aca="false">IF(U441=0,0,IF(U440=12,V440+200,999-MID(T441,3,3)))</f>
        <v>0</v>
      </c>
      <c r="W441" s="68" t="n">
        <f aca="false">工序表!$E442</f>
        <v>0</v>
      </c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</row>
    <row r="442" customFormat="false" ht="12.75" hidden="false" customHeight="false" outlineLevel="0" collapsed="false">
      <c r="A442" s="29" t="n">
        <f aca="false">IF(B442=0,0,MONTH(B442))</f>
        <v>0</v>
      </c>
      <c r="B442" s="69"/>
      <c r="C442" s="56"/>
      <c r="D442" s="70" t="n">
        <f aca="false">IF(C442=0,0,VLOOKUP(C442,工序表!A:B,2,FALSE()))</f>
        <v>0</v>
      </c>
      <c r="E442" s="58"/>
      <c r="F442" s="71" t="n">
        <f aca="false">IF($E442=0,0,VLOOKUP($E442,工序表!$E:$G,2,FALSE()))</f>
        <v>0</v>
      </c>
      <c r="G442" s="72" t="n">
        <f aca="false">IF($E442=0,0,VLOOKUP($E442,工序表!$E:$G,3,FALSE()))</f>
        <v>0</v>
      </c>
      <c r="H442" s="73"/>
      <c r="I442" s="74" t="n">
        <f aca="false">G442*H442</f>
        <v>0</v>
      </c>
      <c r="J442" s="75"/>
      <c r="K442" s="75"/>
      <c r="L442" s="75"/>
      <c r="O442" s="64" t="n">
        <f aca="false">工序表!$A244</f>
        <v>0</v>
      </c>
      <c r="P442" s="65"/>
      <c r="Q442" s="66" t="n">
        <f aca="false">IF(AND(C442=P$1,A442&gt;=P$2,A442&lt;=P$3),0+CONCATENATE(37621-INT(B442),9999-E442,9999-H442,9999-ROW(A441)),0)</f>
        <v>0</v>
      </c>
      <c r="R442" s="66" t="n">
        <f aca="false">LARGE(Q:Q,ROW(A441))</f>
        <v>0</v>
      </c>
      <c r="S442" s="76" t="n">
        <f aca="false">IF(OR(A442=A441+1,AND(A442=0,A441&gt;0)),0+CONCATENATE(99-MONTH(B441),999-ROW(B441)),0)</f>
        <v>0</v>
      </c>
      <c r="T442" s="76" t="n">
        <f aca="false">LARGE(S:S,ROW(B440))</f>
        <v>0</v>
      </c>
      <c r="U442" s="76" t="n">
        <f aca="false">IF(T442=0,0,99-MID(T442,1,2))</f>
        <v>0</v>
      </c>
      <c r="V442" s="76" t="n">
        <f aca="false">IF(U442=0,0,IF(U441=12,V441+200,999-MID(T442,3,3)))</f>
        <v>0</v>
      </c>
      <c r="W442" s="68" t="n">
        <f aca="false">工序表!$E443</f>
        <v>0</v>
      </c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</row>
    <row r="443" customFormat="false" ht="12.75" hidden="false" customHeight="false" outlineLevel="0" collapsed="false">
      <c r="A443" s="29" t="n">
        <f aca="false">IF(B443=0,0,MONTH(B443))</f>
        <v>0</v>
      </c>
      <c r="B443" s="69"/>
      <c r="C443" s="56"/>
      <c r="D443" s="70" t="n">
        <f aca="false">IF(C443=0,0,VLOOKUP(C443,工序表!A:B,2,FALSE()))</f>
        <v>0</v>
      </c>
      <c r="E443" s="58"/>
      <c r="F443" s="71" t="n">
        <f aca="false">IF($E443=0,0,VLOOKUP($E443,工序表!$E:$G,2,FALSE()))</f>
        <v>0</v>
      </c>
      <c r="G443" s="72" t="n">
        <f aca="false">IF($E443=0,0,VLOOKUP($E443,工序表!$E:$G,3,FALSE()))</f>
        <v>0</v>
      </c>
      <c r="H443" s="73"/>
      <c r="I443" s="74" t="n">
        <f aca="false">G443*H443</f>
        <v>0</v>
      </c>
      <c r="J443" s="75"/>
      <c r="K443" s="75"/>
      <c r="L443" s="75"/>
      <c r="O443" s="64" t="n">
        <f aca="false">工序表!$A245</f>
        <v>0</v>
      </c>
      <c r="P443" s="65"/>
      <c r="Q443" s="66" t="n">
        <f aca="false">IF(AND(C443=P$1,A443&gt;=P$2,A443&lt;=P$3),0+CONCATENATE(37621-INT(B443),9999-E443,9999-H443,9999-ROW(A442)),0)</f>
        <v>0</v>
      </c>
      <c r="R443" s="66" t="n">
        <f aca="false">LARGE(Q:Q,ROW(A442))</f>
        <v>0</v>
      </c>
      <c r="S443" s="76" t="n">
        <f aca="false">IF(OR(A443=A442+1,AND(A443=0,A442&gt;0)),0+CONCATENATE(99-MONTH(B442),999-ROW(B442)),0)</f>
        <v>0</v>
      </c>
      <c r="T443" s="76" t="n">
        <f aca="false">LARGE(S:S,ROW(B441))</f>
        <v>0</v>
      </c>
      <c r="U443" s="76" t="n">
        <f aca="false">IF(T443=0,0,99-MID(T443,1,2))</f>
        <v>0</v>
      </c>
      <c r="V443" s="76" t="n">
        <f aca="false">IF(U443=0,0,IF(U442=12,V442+200,999-MID(T443,3,3)))</f>
        <v>0</v>
      </c>
      <c r="W443" s="68" t="n">
        <f aca="false">工序表!$E444</f>
        <v>0</v>
      </c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</row>
    <row r="444" customFormat="false" ht="12.75" hidden="false" customHeight="false" outlineLevel="0" collapsed="false">
      <c r="A444" s="29" t="n">
        <f aca="false">IF(B444=0,0,MONTH(B444))</f>
        <v>0</v>
      </c>
      <c r="B444" s="69"/>
      <c r="C444" s="56"/>
      <c r="D444" s="70" t="n">
        <f aca="false">IF(C444=0,0,VLOOKUP(C444,工序表!A:B,2,FALSE()))</f>
        <v>0</v>
      </c>
      <c r="E444" s="58"/>
      <c r="F444" s="71" t="n">
        <f aca="false">IF($E444=0,0,VLOOKUP($E444,工序表!$E:$G,2,FALSE()))</f>
        <v>0</v>
      </c>
      <c r="G444" s="72" t="n">
        <f aca="false">IF($E444=0,0,VLOOKUP($E444,工序表!$E:$G,3,FALSE()))</f>
        <v>0</v>
      </c>
      <c r="H444" s="73"/>
      <c r="I444" s="74" t="n">
        <f aca="false">G444*H444</f>
        <v>0</v>
      </c>
      <c r="J444" s="75"/>
      <c r="K444" s="75"/>
      <c r="L444" s="75"/>
      <c r="O444" s="64" t="n">
        <f aca="false">工序表!$A246</f>
        <v>0</v>
      </c>
      <c r="P444" s="65"/>
      <c r="Q444" s="66" t="n">
        <f aca="false">IF(AND(C444=P$1,A444&gt;=P$2,A444&lt;=P$3),0+CONCATENATE(37621-INT(B444),9999-E444,9999-H444,9999-ROW(A443)),0)</f>
        <v>0</v>
      </c>
      <c r="R444" s="66" t="n">
        <f aca="false">LARGE(Q:Q,ROW(A443))</f>
        <v>0</v>
      </c>
      <c r="S444" s="76" t="n">
        <f aca="false">IF(OR(A444=A443+1,AND(A444=0,A443&gt;0)),0+CONCATENATE(99-MONTH(B443),999-ROW(B443)),0)</f>
        <v>0</v>
      </c>
      <c r="T444" s="76" t="n">
        <f aca="false">LARGE(S:S,ROW(B442))</f>
        <v>0</v>
      </c>
      <c r="U444" s="76" t="n">
        <f aca="false">IF(T444=0,0,99-MID(T444,1,2))</f>
        <v>0</v>
      </c>
      <c r="V444" s="76" t="n">
        <f aca="false">IF(U444=0,0,IF(U443=12,V443+200,999-MID(T444,3,3)))</f>
        <v>0</v>
      </c>
      <c r="W444" s="68" t="n">
        <f aca="false">工序表!$E445</f>
        <v>0</v>
      </c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</row>
    <row r="445" customFormat="false" ht="12.75" hidden="false" customHeight="false" outlineLevel="0" collapsed="false">
      <c r="A445" s="29" t="n">
        <f aca="false">IF(B445=0,0,MONTH(B445))</f>
        <v>0</v>
      </c>
      <c r="B445" s="69"/>
      <c r="C445" s="56"/>
      <c r="D445" s="70" t="n">
        <f aca="false">IF(C445=0,0,VLOOKUP(C445,工序表!A:B,2,FALSE()))</f>
        <v>0</v>
      </c>
      <c r="E445" s="58"/>
      <c r="F445" s="71" t="n">
        <f aca="false">IF($E445=0,0,VLOOKUP($E445,工序表!$E:$G,2,FALSE()))</f>
        <v>0</v>
      </c>
      <c r="G445" s="72" t="n">
        <f aca="false">IF($E445=0,0,VLOOKUP($E445,工序表!$E:$G,3,FALSE()))</f>
        <v>0</v>
      </c>
      <c r="H445" s="73"/>
      <c r="I445" s="74" t="n">
        <f aca="false">G445*H445</f>
        <v>0</v>
      </c>
      <c r="J445" s="75"/>
      <c r="K445" s="75"/>
      <c r="L445" s="75"/>
      <c r="O445" s="64" t="n">
        <f aca="false">工序表!$A247</f>
        <v>0</v>
      </c>
      <c r="P445" s="65"/>
      <c r="Q445" s="66" t="n">
        <f aca="false">IF(AND(C445=P$1,A445&gt;=P$2,A445&lt;=P$3),0+CONCATENATE(37621-INT(B445),9999-E445,9999-H445,9999-ROW(A444)),0)</f>
        <v>0</v>
      </c>
      <c r="R445" s="66" t="n">
        <f aca="false">LARGE(Q:Q,ROW(A444))</f>
        <v>0</v>
      </c>
      <c r="S445" s="76" t="n">
        <f aca="false">IF(OR(A445=A444+1,AND(A445=0,A444&gt;0)),0+CONCATENATE(99-MONTH(B444),999-ROW(B444)),0)</f>
        <v>0</v>
      </c>
      <c r="T445" s="76" t="n">
        <f aca="false">LARGE(S:S,ROW(B443))</f>
        <v>0</v>
      </c>
      <c r="U445" s="76" t="n">
        <f aca="false">IF(T445=0,0,99-MID(T445,1,2))</f>
        <v>0</v>
      </c>
      <c r="V445" s="76" t="n">
        <f aca="false">IF(U445=0,0,IF(U444=12,V444+200,999-MID(T445,3,3)))</f>
        <v>0</v>
      </c>
      <c r="W445" s="68" t="n">
        <f aca="false">工序表!$E446</f>
        <v>0</v>
      </c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</row>
    <row r="446" customFormat="false" ht="12.75" hidden="false" customHeight="false" outlineLevel="0" collapsed="false">
      <c r="A446" s="29" t="n">
        <f aca="false">IF(B446=0,0,MONTH(B446))</f>
        <v>0</v>
      </c>
      <c r="B446" s="69"/>
      <c r="C446" s="56"/>
      <c r="D446" s="70" t="n">
        <f aca="false">IF(C446=0,0,VLOOKUP(C446,工序表!A:B,2,FALSE()))</f>
        <v>0</v>
      </c>
      <c r="E446" s="58"/>
      <c r="F446" s="71" t="n">
        <f aca="false">IF($E446=0,0,VLOOKUP($E446,工序表!$E:$G,2,FALSE()))</f>
        <v>0</v>
      </c>
      <c r="G446" s="72" t="n">
        <f aca="false">IF($E446=0,0,VLOOKUP($E446,工序表!$E:$G,3,FALSE()))</f>
        <v>0</v>
      </c>
      <c r="H446" s="73"/>
      <c r="I446" s="74" t="n">
        <f aca="false">G446*H446</f>
        <v>0</v>
      </c>
      <c r="J446" s="75"/>
      <c r="K446" s="75"/>
      <c r="L446" s="75"/>
      <c r="O446" s="64" t="n">
        <f aca="false">工序表!$A248</f>
        <v>0</v>
      </c>
      <c r="P446" s="65"/>
      <c r="Q446" s="66" t="n">
        <f aca="false">IF(AND(C446=P$1,A446&gt;=P$2,A446&lt;=P$3),0+CONCATENATE(37621-INT(B446),9999-E446,9999-H446,9999-ROW(A445)),0)</f>
        <v>0</v>
      </c>
      <c r="R446" s="66" t="n">
        <f aca="false">LARGE(Q:Q,ROW(A445))</f>
        <v>0</v>
      </c>
      <c r="S446" s="76" t="n">
        <f aca="false">IF(OR(A446=A445+1,AND(A446=0,A445&gt;0)),0+CONCATENATE(99-MONTH(B445),999-ROW(B445)),0)</f>
        <v>0</v>
      </c>
      <c r="T446" s="76" t="n">
        <f aca="false">LARGE(S:S,ROW(B444))</f>
        <v>0</v>
      </c>
      <c r="U446" s="76" t="n">
        <f aca="false">IF(T446=0,0,99-MID(T446,1,2))</f>
        <v>0</v>
      </c>
      <c r="V446" s="76" t="n">
        <f aca="false">IF(U446=0,0,IF(U445=12,V445+200,999-MID(T446,3,3)))</f>
        <v>0</v>
      </c>
      <c r="W446" s="68" t="n">
        <f aca="false">工序表!$E447</f>
        <v>0</v>
      </c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</row>
    <row r="447" customFormat="false" ht="12.75" hidden="false" customHeight="false" outlineLevel="0" collapsed="false">
      <c r="A447" s="29" t="n">
        <f aca="false">IF(B447=0,0,MONTH(B447))</f>
        <v>0</v>
      </c>
      <c r="B447" s="69"/>
      <c r="C447" s="56"/>
      <c r="D447" s="70" t="n">
        <f aca="false">IF(C447=0,0,VLOOKUP(C447,工序表!A:B,2,FALSE()))</f>
        <v>0</v>
      </c>
      <c r="E447" s="58"/>
      <c r="F447" s="71" t="n">
        <f aca="false">IF($E447=0,0,VLOOKUP($E447,工序表!$E:$G,2,FALSE()))</f>
        <v>0</v>
      </c>
      <c r="G447" s="72" t="n">
        <f aca="false">IF($E447=0,0,VLOOKUP($E447,工序表!$E:$G,3,FALSE()))</f>
        <v>0</v>
      </c>
      <c r="H447" s="73"/>
      <c r="I447" s="74" t="n">
        <f aca="false">G447*H447</f>
        <v>0</v>
      </c>
      <c r="J447" s="75"/>
      <c r="K447" s="75"/>
      <c r="L447" s="75"/>
      <c r="O447" s="64" t="n">
        <f aca="false">工序表!$A249</f>
        <v>0</v>
      </c>
      <c r="P447" s="65"/>
      <c r="Q447" s="66" t="n">
        <f aca="false">IF(AND(C447=P$1,A447&gt;=P$2,A447&lt;=P$3),0+CONCATENATE(37621-INT(B447),9999-E447,9999-H447,9999-ROW(A446)),0)</f>
        <v>0</v>
      </c>
      <c r="R447" s="66" t="n">
        <f aca="false">LARGE(Q:Q,ROW(A446))</f>
        <v>0</v>
      </c>
      <c r="S447" s="76" t="n">
        <f aca="false">IF(OR(A447=A446+1,AND(A447=0,A446&gt;0)),0+CONCATENATE(99-MONTH(B446),999-ROW(B446)),0)</f>
        <v>0</v>
      </c>
      <c r="T447" s="76" t="n">
        <f aca="false">LARGE(S:S,ROW(B445))</f>
        <v>0</v>
      </c>
      <c r="U447" s="76" t="n">
        <f aca="false">IF(T447=0,0,99-MID(T447,1,2))</f>
        <v>0</v>
      </c>
      <c r="V447" s="76" t="n">
        <f aca="false">IF(U447=0,0,IF(U446=12,V446+200,999-MID(T447,3,3)))</f>
        <v>0</v>
      </c>
      <c r="W447" s="68" t="n">
        <f aca="false">工序表!$E448</f>
        <v>0</v>
      </c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</row>
    <row r="448" customFormat="false" ht="12.75" hidden="false" customHeight="false" outlineLevel="0" collapsed="false">
      <c r="A448" s="29" t="n">
        <f aca="false">IF(B448=0,0,MONTH(B448))</f>
        <v>0</v>
      </c>
      <c r="B448" s="69"/>
      <c r="C448" s="56"/>
      <c r="D448" s="70" t="n">
        <f aca="false">IF(C448=0,0,VLOOKUP(C448,工序表!A:B,2,FALSE()))</f>
        <v>0</v>
      </c>
      <c r="E448" s="58"/>
      <c r="F448" s="71" t="n">
        <f aca="false">IF($E448=0,0,VLOOKUP($E448,工序表!$E:$G,2,FALSE()))</f>
        <v>0</v>
      </c>
      <c r="G448" s="72" t="n">
        <f aca="false">IF($E448=0,0,VLOOKUP($E448,工序表!$E:$G,3,FALSE()))</f>
        <v>0</v>
      </c>
      <c r="H448" s="73"/>
      <c r="I448" s="74" t="n">
        <f aca="false">G448*H448</f>
        <v>0</v>
      </c>
      <c r="J448" s="75"/>
      <c r="K448" s="75"/>
      <c r="L448" s="75"/>
      <c r="O448" s="64" t="n">
        <f aca="false">工序表!$A250</f>
        <v>0</v>
      </c>
      <c r="P448" s="65"/>
      <c r="Q448" s="66" t="n">
        <f aca="false">IF(AND(C448=P$1,A448&gt;=P$2,A448&lt;=P$3),0+CONCATENATE(37621-INT(B448),9999-E448,9999-H448,9999-ROW(A447)),0)</f>
        <v>0</v>
      </c>
      <c r="R448" s="66" t="n">
        <f aca="false">LARGE(Q:Q,ROW(A447))</f>
        <v>0</v>
      </c>
      <c r="S448" s="76" t="n">
        <f aca="false">IF(OR(A448=A447+1,AND(A448=0,A447&gt;0)),0+CONCATENATE(99-MONTH(B447),999-ROW(B447)),0)</f>
        <v>0</v>
      </c>
      <c r="T448" s="76" t="n">
        <f aca="false">LARGE(S:S,ROW(B446))</f>
        <v>0</v>
      </c>
      <c r="U448" s="76" t="n">
        <f aca="false">IF(T448=0,0,99-MID(T448,1,2))</f>
        <v>0</v>
      </c>
      <c r="V448" s="76" t="n">
        <f aca="false">IF(U448=0,0,IF(U447=12,V447+200,999-MID(T448,3,3)))</f>
        <v>0</v>
      </c>
      <c r="W448" s="68" t="n">
        <f aca="false">工序表!$E449</f>
        <v>0</v>
      </c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</row>
    <row r="449" customFormat="false" ht="12.75" hidden="false" customHeight="false" outlineLevel="0" collapsed="false">
      <c r="A449" s="29" t="n">
        <f aca="false">IF(B449=0,0,MONTH(B449))</f>
        <v>0</v>
      </c>
      <c r="B449" s="69"/>
      <c r="C449" s="56"/>
      <c r="D449" s="70" t="n">
        <f aca="false">IF(C449=0,0,VLOOKUP(C449,工序表!A:B,2,FALSE()))</f>
        <v>0</v>
      </c>
      <c r="E449" s="58"/>
      <c r="F449" s="71" t="n">
        <f aca="false">IF($E449=0,0,VLOOKUP($E449,工序表!$E:$G,2,FALSE()))</f>
        <v>0</v>
      </c>
      <c r="G449" s="72" t="n">
        <f aca="false">IF($E449=0,0,VLOOKUP($E449,工序表!$E:$G,3,FALSE()))</f>
        <v>0</v>
      </c>
      <c r="H449" s="73"/>
      <c r="I449" s="74" t="n">
        <f aca="false">G449*H449</f>
        <v>0</v>
      </c>
      <c r="J449" s="75"/>
      <c r="K449" s="75"/>
      <c r="L449" s="75"/>
      <c r="O449" s="64" t="n">
        <f aca="false">工序表!$A251</f>
        <v>0</v>
      </c>
      <c r="P449" s="65"/>
      <c r="Q449" s="66" t="n">
        <f aca="false">IF(AND(C449=P$1,A449&gt;=P$2,A449&lt;=P$3),0+CONCATENATE(37621-INT(B449),9999-E449,9999-H449,9999-ROW(A448)),0)</f>
        <v>0</v>
      </c>
      <c r="R449" s="66" t="n">
        <f aca="false">LARGE(Q:Q,ROW(A448))</f>
        <v>0</v>
      </c>
      <c r="S449" s="76" t="n">
        <f aca="false">IF(OR(A449=A448+1,AND(A449=0,A448&gt;0)),0+CONCATENATE(99-MONTH(B448),999-ROW(B448)),0)</f>
        <v>0</v>
      </c>
      <c r="T449" s="76" t="n">
        <f aca="false">LARGE(S:S,ROW(B447))</f>
        <v>0</v>
      </c>
      <c r="U449" s="76" t="n">
        <f aca="false">IF(T449=0,0,99-MID(T449,1,2))</f>
        <v>0</v>
      </c>
      <c r="V449" s="76" t="n">
        <f aca="false">IF(U449=0,0,IF(U448=12,V448+200,999-MID(T449,3,3)))</f>
        <v>0</v>
      </c>
      <c r="W449" s="68" t="n">
        <f aca="false">工序表!$E450</f>
        <v>0</v>
      </c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</row>
    <row r="450" customFormat="false" ht="12.75" hidden="false" customHeight="false" outlineLevel="0" collapsed="false">
      <c r="A450" s="29" t="n">
        <f aca="false">IF(B450=0,0,MONTH(B450))</f>
        <v>0</v>
      </c>
      <c r="B450" s="69"/>
      <c r="C450" s="56"/>
      <c r="D450" s="70" t="n">
        <f aca="false">IF(C450=0,0,VLOOKUP(C450,工序表!A:B,2,FALSE()))</f>
        <v>0</v>
      </c>
      <c r="E450" s="58"/>
      <c r="F450" s="71" t="n">
        <f aca="false">IF($E450=0,0,VLOOKUP($E450,工序表!$E:$G,2,FALSE()))</f>
        <v>0</v>
      </c>
      <c r="G450" s="72" t="n">
        <f aca="false">IF($E450=0,0,VLOOKUP($E450,工序表!$E:$G,3,FALSE()))</f>
        <v>0</v>
      </c>
      <c r="H450" s="73"/>
      <c r="I450" s="74" t="n">
        <f aca="false">G450*H450</f>
        <v>0</v>
      </c>
      <c r="J450" s="75"/>
      <c r="K450" s="75"/>
      <c r="L450" s="75"/>
      <c r="O450" s="64" t="n">
        <f aca="false">工序表!$A252</f>
        <v>0</v>
      </c>
      <c r="P450" s="65"/>
      <c r="Q450" s="66" t="n">
        <f aca="false">IF(AND(C450=P$1,A450&gt;=P$2,A450&lt;=P$3),0+CONCATENATE(37621-INT(B450),9999-E450,9999-H450,9999-ROW(A449)),0)</f>
        <v>0</v>
      </c>
      <c r="R450" s="66" t="n">
        <f aca="false">LARGE(Q:Q,ROW(A449))</f>
        <v>0</v>
      </c>
      <c r="S450" s="76" t="n">
        <f aca="false">IF(OR(A450=A449+1,AND(A450=0,A449&gt;0)),0+CONCATENATE(99-MONTH(B449),999-ROW(B449)),0)</f>
        <v>0</v>
      </c>
      <c r="T450" s="76" t="n">
        <f aca="false">LARGE(S:S,ROW(B448))</f>
        <v>0</v>
      </c>
      <c r="U450" s="76" t="n">
        <f aca="false">IF(T450=0,0,99-MID(T450,1,2))</f>
        <v>0</v>
      </c>
      <c r="V450" s="76" t="n">
        <f aca="false">IF(U450=0,0,IF(U449=12,V449+200,999-MID(T450,3,3)))</f>
        <v>0</v>
      </c>
      <c r="W450" s="68" t="n">
        <f aca="false">工序表!$E451</f>
        <v>0</v>
      </c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</row>
    <row r="451" customFormat="false" ht="12.75" hidden="false" customHeight="false" outlineLevel="0" collapsed="false">
      <c r="A451" s="29" t="n">
        <f aca="false">IF(B451=0,0,MONTH(B451))</f>
        <v>0</v>
      </c>
      <c r="B451" s="69"/>
      <c r="C451" s="56"/>
      <c r="D451" s="70" t="n">
        <f aca="false">IF(C451=0,0,VLOOKUP(C451,工序表!A:B,2,FALSE()))</f>
        <v>0</v>
      </c>
      <c r="E451" s="58"/>
      <c r="F451" s="71" t="n">
        <f aca="false">IF($E451=0,0,VLOOKUP($E451,工序表!$E:$G,2,FALSE()))</f>
        <v>0</v>
      </c>
      <c r="G451" s="72" t="n">
        <f aca="false">IF($E451=0,0,VLOOKUP($E451,工序表!$E:$G,3,FALSE()))</f>
        <v>0</v>
      </c>
      <c r="H451" s="73"/>
      <c r="I451" s="74" t="n">
        <f aca="false">G451*H451</f>
        <v>0</v>
      </c>
      <c r="J451" s="75"/>
      <c r="K451" s="75"/>
      <c r="L451" s="75"/>
      <c r="O451" s="64" t="n">
        <f aca="false">工序表!$A253</f>
        <v>0</v>
      </c>
      <c r="P451" s="65"/>
      <c r="Q451" s="66" t="n">
        <f aca="false">IF(AND(C451=P$1,A451&gt;=P$2,A451&lt;=P$3),0+CONCATENATE(37621-INT(B451),9999-E451,9999-H451,9999-ROW(A450)),0)</f>
        <v>0</v>
      </c>
      <c r="R451" s="66" t="n">
        <f aca="false">LARGE(Q:Q,ROW(A450))</f>
        <v>0</v>
      </c>
      <c r="S451" s="76" t="n">
        <f aca="false">IF(OR(A451=A450+1,AND(A451=0,A450&gt;0)),0+CONCATENATE(99-MONTH(B450),999-ROW(B450)),0)</f>
        <v>0</v>
      </c>
      <c r="T451" s="76" t="n">
        <f aca="false">LARGE(S:S,ROW(B449))</f>
        <v>0</v>
      </c>
      <c r="U451" s="76" t="n">
        <f aca="false">IF(T451=0,0,99-MID(T451,1,2))</f>
        <v>0</v>
      </c>
      <c r="V451" s="76" t="n">
        <f aca="false">IF(U451=0,0,IF(U450=12,V450+200,999-MID(T451,3,3)))</f>
        <v>0</v>
      </c>
      <c r="W451" s="68" t="n">
        <f aca="false">工序表!$E452</f>
        <v>0</v>
      </c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</row>
    <row r="452" customFormat="false" ht="12.75" hidden="false" customHeight="false" outlineLevel="0" collapsed="false">
      <c r="A452" s="29" t="n">
        <f aca="false">IF(B452=0,0,MONTH(B452))</f>
        <v>0</v>
      </c>
      <c r="B452" s="69"/>
      <c r="C452" s="56"/>
      <c r="D452" s="70" t="n">
        <f aca="false">IF(C452=0,0,VLOOKUP(C452,工序表!A:B,2,FALSE()))</f>
        <v>0</v>
      </c>
      <c r="E452" s="58"/>
      <c r="F452" s="71" t="n">
        <f aca="false">IF($E452=0,0,VLOOKUP($E452,工序表!$E:$G,2,FALSE()))</f>
        <v>0</v>
      </c>
      <c r="G452" s="72" t="n">
        <f aca="false">IF($E452=0,0,VLOOKUP($E452,工序表!$E:$G,3,FALSE()))</f>
        <v>0</v>
      </c>
      <c r="H452" s="73"/>
      <c r="I452" s="74" t="n">
        <f aca="false">G452*H452</f>
        <v>0</v>
      </c>
      <c r="J452" s="75"/>
      <c r="K452" s="75"/>
      <c r="L452" s="75"/>
      <c r="O452" s="64" t="n">
        <f aca="false">工序表!$A254</f>
        <v>0</v>
      </c>
      <c r="P452" s="65"/>
      <c r="Q452" s="66" t="n">
        <f aca="false">IF(AND(C452=P$1,A452&gt;=P$2,A452&lt;=P$3),0+CONCATENATE(37621-INT(B452),9999-E452,9999-H452,9999-ROW(A451)),0)</f>
        <v>0</v>
      </c>
      <c r="R452" s="66" t="n">
        <f aca="false">LARGE(Q:Q,ROW(A451))</f>
        <v>0</v>
      </c>
      <c r="S452" s="76" t="n">
        <f aca="false">IF(OR(A452=A451+1,AND(A452=0,A451&gt;0)),0+CONCATENATE(99-MONTH(B451),999-ROW(B451)),0)</f>
        <v>0</v>
      </c>
      <c r="T452" s="76" t="n">
        <f aca="false">LARGE(S:S,ROW(B450))</f>
        <v>0</v>
      </c>
      <c r="U452" s="76" t="n">
        <f aca="false">IF(T452=0,0,99-MID(T452,1,2))</f>
        <v>0</v>
      </c>
      <c r="V452" s="76" t="n">
        <f aca="false">IF(U452=0,0,IF(U451=12,V451+200,999-MID(T452,3,3)))</f>
        <v>0</v>
      </c>
      <c r="W452" s="68" t="n">
        <f aca="false">工序表!$E453</f>
        <v>0</v>
      </c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</row>
    <row r="453" customFormat="false" ht="12.75" hidden="false" customHeight="false" outlineLevel="0" collapsed="false">
      <c r="A453" s="29" t="n">
        <f aca="false">IF(B453=0,0,MONTH(B453))</f>
        <v>0</v>
      </c>
      <c r="B453" s="69"/>
      <c r="C453" s="56"/>
      <c r="D453" s="70" t="n">
        <f aca="false">IF(C453=0,0,VLOOKUP(C453,工序表!A:B,2,FALSE()))</f>
        <v>0</v>
      </c>
      <c r="E453" s="58"/>
      <c r="F453" s="71" t="n">
        <f aca="false">IF($E453=0,0,VLOOKUP($E453,工序表!$E:$G,2,FALSE()))</f>
        <v>0</v>
      </c>
      <c r="G453" s="72" t="n">
        <f aca="false">IF($E453=0,0,VLOOKUP($E453,工序表!$E:$G,3,FALSE()))</f>
        <v>0</v>
      </c>
      <c r="H453" s="73"/>
      <c r="I453" s="74" t="n">
        <f aca="false">G453*H453</f>
        <v>0</v>
      </c>
      <c r="J453" s="75"/>
      <c r="K453" s="75"/>
      <c r="L453" s="75"/>
      <c r="O453" s="64" t="n">
        <f aca="false">工序表!$A255</f>
        <v>0</v>
      </c>
      <c r="P453" s="65"/>
      <c r="Q453" s="66" t="n">
        <f aca="false">IF(AND(C453=P$1,A453&gt;=P$2,A453&lt;=P$3),0+CONCATENATE(37621-INT(B453),9999-E453,9999-H453,9999-ROW(A452)),0)</f>
        <v>0</v>
      </c>
      <c r="R453" s="66" t="n">
        <f aca="false">LARGE(Q:Q,ROW(A452))</f>
        <v>0</v>
      </c>
      <c r="S453" s="76" t="n">
        <f aca="false">IF(OR(A453=A452+1,AND(A453=0,A452&gt;0)),0+CONCATENATE(99-MONTH(B452),999-ROW(B452)),0)</f>
        <v>0</v>
      </c>
      <c r="T453" s="76" t="n">
        <f aca="false">LARGE(S:S,ROW(B451))</f>
        <v>0</v>
      </c>
      <c r="U453" s="76" t="n">
        <f aca="false">IF(T453=0,0,99-MID(T453,1,2))</f>
        <v>0</v>
      </c>
      <c r="V453" s="76" t="n">
        <f aca="false">IF(U453=0,0,IF(U452=12,V452+200,999-MID(T453,3,3)))</f>
        <v>0</v>
      </c>
      <c r="W453" s="68" t="n">
        <f aca="false">工序表!$E454</f>
        <v>0</v>
      </c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</row>
    <row r="454" customFormat="false" ht="12.75" hidden="false" customHeight="false" outlineLevel="0" collapsed="false">
      <c r="A454" s="29" t="n">
        <f aca="false">IF(B454=0,0,MONTH(B454))</f>
        <v>0</v>
      </c>
      <c r="B454" s="69"/>
      <c r="C454" s="56"/>
      <c r="D454" s="70" t="n">
        <f aca="false">IF(C454=0,0,VLOOKUP(C454,工序表!A:B,2,FALSE()))</f>
        <v>0</v>
      </c>
      <c r="E454" s="58"/>
      <c r="F454" s="71" t="n">
        <f aca="false">IF($E454=0,0,VLOOKUP($E454,工序表!$E:$G,2,FALSE()))</f>
        <v>0</v>
      </c>
      <c r="G454" s="72" t="n">
        <f aca="false">IF($E454=0,0,VLOOKUP($E454,工序表!$E:$G,3,FALSE()))</f>
        <v>0</v>
      </c>
      <c r="H454" s="73"/>
      <c r="I454" s="74" t="n">
        <f aca="false">G454*H454</f>
        <v>0</v>
      </c>
      <c r="J454" s="75"/>
      <c r="K454" s="75"/>
      <c r="L454" s="75"/>
      <c r="O454" s="64" t="n">
        <f aca="false">工序表!$A256</f>
        <v>0</v>
      </c>
      <c r="P454" s="65"/>
      <c r="Q454" s="66" t="n">
        <f aca="false">IF(AND(C454=P$1,A454&gt;=P$2,A454&lt;=P$3),0+CONCATENATE(37621-INT(B454),9999-E454,9999-H454,9999-ROW(A453)),0)</f>
        <v>0</v>
      </c>
      <c r="R454" s="66" t="n">
        <f aca="false">LARGE(Q:Q,ROW(A453))</f>
        <v>0</v>
      </c>
      <c r="S454" s="76" t="n">
        <f aca="false">IF(OR(A454=A453+1,AND(A454=0,A453&gt;0)),0+CONCATENATE(99-MONTH(B453),999-ROW(B453)),0)</f>
        <v>0</v>
      </c>
      <c r="T454" s="76" t="n">
        <f aca="false">LARGE(S:S,ROW(B452))</f>
        <v>0</v>
      </c>
      <c r="U454" s="76" t="n">
        <f aca="false">IF(T454=0,0,99-MID(T454,1,2))</f>
        <v>0</v>
      </c>
      <c r="V454" s="76" t="n">
        <f aca="false">IF(U454=0,0,IF(U453=12,V453+200,999-MID(T454,3,3)))</f>
        <v>0</v>
      </c>
      <c r="W454" s="68" t="n">
        <f aca="false">工序表!$E455</f>
        <v>0</v>
      </c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</row>
    <row r="455" customFormat="false" ht="12.75" hidden="false" customHeight="false" outlineLevel="0" collapsed="false">
      <c r="A455" s="29" t="n">
        <f aca="false">IF(B455=0,0,MONTH(B455))</f>
        <v>0</v>
      </c>
      <c r="B455" s="69"/>
      <c r="C455" s="56"/>
      <c r="D455" s="70" t="n">
        <f aca="false">IF(C455=0,0,VLOOKUP(C455,工序表!A:B,2,FALSE()))</f>
        <v>0</v>
      </c>
      <c r="E455" s="58"/>
      <c r="F455" s="71" t="n">
        <f aca="false">IF($E455=0,0,VLOOKUP($E455,工序表!$E:$G,2,FALSE()))</f>
        <v>0</v>
      </c>
      <c r="G455" s="72" t="n">
        <f aca="false">IF($E455=0,0,VLOOKUP($E455,工序表!$E:$G,3,FALSE()))</f>
        <v>0</v>
      </c>
      <c r="H455" s="73"/>
      <c r="I455" s="74" t="n">
        <f aca="false">G455*H455</f>
        <v>0</v>
      </c>
      <c r="J455" s="75"/>
      <c r="K455" s="75"/>
      <c r="L455" s="75"/>
      <c r="O455" s="64" t="n">
        <f aca="false">工序表!$A257</f>
        <v>0</v>
      </c>
      <c r="P455" s="65"/>
      <c r="Q455" s="66" t="n">
        <f aca="false">IF(AND(C455=P$1,A455&gt;=P$2,A455&lt;=P$3),0+CONCATENATE(37621-INT(B455),9999-E455,9999-H455,9999-ROW(A454)),0)</f>
        <v>0</v>
      </c>
      <c r="R455" s="66" t="n">
        <f aca="false">LARGE(Q:Q,ROW(A454))</f>
        <v>0</v>
      </c>
      <c r="S455" s="76" t="n">
        <f aca="false">IF(OR(A455=A454+1,AND(A455=0,A454&gt;0)),0+CONCATENATE(99-MONTH(B454),999-ROW(B454)),0)</f>
        <v>0</v>
      </c>
      <c r="T455" s="76" t="n">
        <f aca="false">LARGE(S:S,ROW(B453))</f>
        <v>0</v>
      </c>
      <c r="U455" s="76" t="n">
        <f aca="false">IF(T455=0,0,99-MID(T455,1,2))</f>
        <v>0</v>
      </c>
      <c r="V455" s="76" t="n">
        <f aca="false">IF(U455=0,0,IF(U454=12,V454+200,999-MID(T455,3,3)))</f>
        <v>0</v>
      </c>
      <c r="W455" s="68" t="n">
        <f aca="false">工序表!$E456</f>
        <v>0</v>
      </c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</row>
    <row r="456" customFormat="false" ht="12.75" hidden="false" customHeight="false" outlineLevel="0" collapsed="false">
      <c r="A456" s="29" t="n">
        <f aca="false">IF(B456=0,0,MONTH(B456))</f>
        <v>0</v>
      </c>
      <c r="B456" s="69"/>
      <c r="C456" s="56"/>
      <c r="D456" s="70" t="n">
        <f aca="false">IF(C456=0,0,VLOOKUP(C456,工序表!A:B,2,FALSE()))</f>
        <v>0</v>
      </c>
      <c r="E456" s="58"/>
      <c r="F456" s="71" t="n">
        <f aca="false">IF($E456=0,0,VLOOKUP($E456,工序表!$E:$G,2,FALSE()))</f>
        <v>0</v>
      </c>
      <c r="G456" s="72" t="n">
        <f aca="false">IF($E456=0,0,VLOOKUP($E456,工序表!$E:$G,3,FALSE()))</f>
        <v>0</v>
      </c>
      <c r="H456" s="73"/>
      <c r="I456" s="74" t="n">
        <f aca="false">G456*H456</f>
        <v>0</v>
      </c>
      <c r="J456" s="75"/>
      <c r="K456" s="75"/>
      <c r="L456" s="75"/>
      <c r="O456" s="64" t="n">
        <f aca="false">工序表!$A258</f>
        <v>0</v>
      </c>
      <c r="P456" s="65"/>
      <c r="Q456" s="66" t="n">
        <f aca="false">IF(AND(C456=P$1,A456&gt;=P$2,A456&lt;=P$3),0+CONCATENATE(37621-INT(B456),9999-E456,9999-H456,9999-ROW(A455)),0)</f>
        <v>0</v>
      </c>
      <c r="R456" s="66" t="n">
        <f aca="false">LARGE(Q:Q,ROW(A455))</f>
        <v>0</v>
      </c>
      <c r="S456" s="76" t="n">
        <f aca="false">IF(OR(A456=A455+1,AND(A456=0,A455&gt;0)),0+CONCATENATE(99-MONTH(B455),999-ROW(B455)),0)</f>
        <v>0</v>
      </c>
      <c r="T456" s="76" t="n">
        <f aca="false">LARGE(S:S,ROW(B454))</f>
        <v>0</v>
      </c>
      <c r="U456" s="76" t="n">
        <f aca="false">IF(T456=0,0,99-MID(T456,1,2))</f>
        <v>0</v>
      </c>
      <c r="V456" s="76" t="n">
        <f aca="false">IF(U456=0,0,IF(U455=12,V455+200,999-MID(T456,3,3)))</f>
        <v>0</v>
      </c>
      <c r="W456" s="68" t="n">
        <f aca="false">工序表!$E457</f>
        <v>0</v>
      </c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</row>
    <row r="457" customFormat="false" ht="12.75" hidden="false" customHeight="false" outlineLevel="0" collapsed="false">
      <c r="A457" s="29" t="n">
        <f aca="false">IF(B457=0,0,MONTH(B457))</f>
        <v>0</v>
      </c>
      <c r="B457" s="69"/>
      <c r="C457" s="56"/>
      <c r="D457" s="70" t="n">
        <f aca="false">IF(C457=0,0,VLOOKUP(C457,工序表!A:B,2,FALSE()))</f>
        <v>0</v>
      </c>
      <c r="E457" s="58"/>
      <c r="F457" s="71" t="n">
        <f aca="false">IF($E457=0,0,VLOOKUP($E457,工序表!$E:$G,2,FALSE()))</f>
        <v>0</v>
      </c>
      <c r="G457" s="72" t="n">
        <f aca="false">IF($E457=0,0,VLOOKUP($E457,工序表!$E:$G,3,FALSE()))</f>
        <v>0</v>
      </c>
      <c r="H457" s="73"/>
      <c r="I457" s="74" t="n">
        <f aca="false">G457*H457</f>
        <v>0</v>
      </c>
      <c r="J457" s="75"/>
      <c r="K457" s="75"/>
      <c r="L457" s="75"/>
      <c r="O457" s="64" t="n">
        <f aca="false">工序表!$A259</f>
        <v>0</v>
      </c>
      <c r="P457" s="65"/>
      <c r="Q457" s="66" t="n">
        <f aca="false">IF(AND(C457=P$1,A457&gt;=P$2,A457&lt;=P$3),0+CONCATENATE(37621-INT(B457),9999-E457,9999-H457,9999-ROW(A456)),0)</f>
        <v>0</v>
      </c>
      <c r="R457" s="66" t="n">
        <f aca="false">LARGE(Q:Q,ROW(A456))</f>
        <v>0</v>
      </c>
      <c r="S457" s="76" t="n">
        <f aca="false">IF(OR(A457=A456+1,AND(A457=0,A456&gt;0)),0+CONCATENATE(99-MONTH(B456),999-ROW(B456)),0)</f>
        <v>0</v>
      </c>
      <c r="T457" s="76" t="n">
        <f aca="false">LARGE(S:S,ROW(B455))</f>
        <v>0</v>
      </c>
      <c r="U457" s="76" t="n">
        <f aca="false">IF(T457=0,0,99-MID(T457,1,2))</f>
        <v>0</v>
      </c>
      <c r="V457" s="76" t="n">
        <f aca="false">IF(U457=0,0,IF(U456=12,V456+200,999-MID(T457,3,3)))</f>
        <v>0</v>
      </c>
      <c r="W457" s="68" t="n">
        <f aca="false">工序表!$E458</f>
        <v>0</v>
      </c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</row>
    <row r="458" customFormat="false" ht="12.75" hidden="false" customHeight="false" outlineLevel="0" collapsed="false">
      <c r="A458" s="29" t="n">
        <f aca="false">IF(B458=0,0,MONTH(B458))</f>
        <v>0</v>
      </c>
      <c r="B458" s="69"/>
      <c r="C458" s="56"/>
      <c r="D458" s="70" t="n">
        <f aca="false">IF(C458=0,0,VLOOKUP(C458,工序表!A:B,2,FALSE()))</f>
        <v>0</v>
      </c>
      <c r="E458" s="58"/>
      <c r="F458" s="71" t="n">
        <f aca="false">IF($E458=0,0,VLOOKUP($E458,工序表!$E:$G,2,FALSE()))</f>
        <v>0</v>
      </c>
      <c r="G458" s="72" t="n">
        <f aca="false">IF($E458=0,0,VLOOKUP($E458,工序表!$E:$G,3,FALSE()))</f>
        <v>0</v>
      </c>
      <c r="H458" s="73"/>
      <c r="I458" s="74" t="n">
        <f aca="false">G458*H458</f>
        <v>0</v>
      </c>
      <c r="J458" s="75"/>
      <c r="K458" s="75"/>
      <c r="L458" s="75"/>
      <c r="O458" s="64" t="n">
        <f aca="false">工序表!$A260</f>
        <v>0</v>
      </c>
      <c r="P458" s="65"/>
      <c r="Q458" s="66" t="n">
        <f aca="false">IF(AND(C458=P$1,A458&gt;=P$2,A458&lt;=P$3),0+CONCATENATE(37621-INT(B458),9999-E458,9999-H458,9999-ROW(A457)),0)</f>
        <v>0</v>
      </c>
      <c r="R458" s="66" t="n">
        <f aca="false">LARGE(Q:Q,ROW(A457))</f>
        <v>0</v>
      </c>
      <c r="S458" s="76" t="n">
        <f aca="false">IF(OR(A458=A457+1,AND(A458=0,A457&gt;0)),0+CONCATENATE(99-MONTH(B457),999-ROW(B457)),0)</f>
        <v>0</v>
      </c>
      <c r="T458" s="76" t="n">
        <f aca="false">LARGE(S:S,ROW(B456))</f>
        <v>0</v>
      </c>
      <c r="U458" s="76" t="n">
        <f aca="false">IF(T458=0,0,99-MID(T458,1,2))</f>
        <v>0</v>
      </c>
      <c r="V458" s="76" t="n">
        <f aca="false">IF(U458=0,0,IF(U457=12,V457+200,999-MID(T458,3,3)))</f>
        <v>0</v>
      </c>
      <c r="W458" s="68" t="n">
        <f aca="false">工序表!$E459</f>
        <v>0</v>
      </c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</row>
    <row r="459" customFormat="false" ht="12.75" hidden="false" customHeight="false" outlineLevel="0" collapsed="false">
      <c r="A459" s="29" t="n">
        <f aca="false">IF(B459=0,0,MONTH(B459))</f>
        <v>0</v>
      </c>
      <c r="B459" s="69"/>
      <c r="C459" s="56"/>
      <c r="D459" s="70" t="n">
        <f aca="false">IF(C459=0,0,VLOOKUP(C459,工序表!A:B,2,FALSE()))</f>
        <v>0</v>
      </c>
      <c r="E459" s="58"/>
      <c r="F459" s="71" t="n">
        <f aca="false">IF($E459=0,0,VLOOKUP($E459,工序表!$E:$G,2,FALSE()))</f>
        <v>0</v>
      </c>
      <c r="G459" s="72" t="n">
        <f aca="false">IF($E459=0,0,VLOOKUP($E459,工序表!$E:$G,3,FALSE()))</f>
        <v>0</v>
      </c>
      <c r="H459" s="73"/>
      <c r="I459" s="74" t="n">
        <f aca="false">G459*H459</f>
        <v>0</v>
      </c>
      <c r="J459" s="75"/>
      <c r="K459" s="75"/>
      <c r="L459" s="75"/>
      <c r="O459" s="64" t="n">
        <f aca="false">工序表!$A261</f>
        <v>0</v>
      </c>
      <c r="P459" s="65"/>
      <c r="Q459" s="66" t="n">
        <f aca="false">IF(AND(C459=P$1,A459&gt;=P$2,A459&lt;=P$3),0+CONCATENATE(37621-INT(B459),9999-E459,9999-H459,9999-ROW(A458)),0)</f>
        <v>0</v>
      </c>
      <c r="R459" s="66" t="n">
        <f aca="false">LARGE(Q:Q,ROW(A458))</f>
        <v>0</v>
      </c>
      <c r="S459" s="76" t="n">
        <f aca="false">IF(OR(A459=A458+1,AND(A459=0,A458&gt;0)),0+CONCATENATE(99-MONTH(B458),999-ROW(B458)),0)</f>
        <v>0</v>
      </c>
      <c r="T459" s="76" t="n">
        <f aca="false">LARGE(S:S,ROW(B457))</f>
        <v>0</v>
      </c>
      <c r="U459" s="76" t="n">
        <f aca="false">IF(T459=0,0,99-MID(T459,1,2))</f>
        <v>0</v>
      </c>
      <c r="V459" s="76" t="n">
        <f aca="false">IF(U459=0,0,IF(U458=12,V458+200,999-MID(T459,3,3)))</f>
        <v>0</v>
      </c>
      <c r="W459" s="68" t="n">
        <f aca="false">工序表!$E460</f>
        <v>0</v>
      </c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</row>
    <row r="460" customFormat="false" ht="12.75" hidden="false" customHeight="false" outlineLevel="0" collapsed="false">
      <c r="A460" s="29" t="n">
        <f aca="false">IF(B460=0,0,MONTH(B460))</f>
        <v>0</v>
      </c>
      <c r="B460" s="69"/>
      <c r="C460" s="56"/>
      <c r="D460" s="70" t="n">
        <f aca="false">IF(C460=0,0,VLOOKUP(C460,工序表!A:B,2,FALSE()))</f>
        <v>0</v>
      </c>
      <c r="E460" s="58"/>
      <c r="F460" s="71" t="n">
        <f aca="false">IF($E460=0,0,VLOOKUP($E460,工序表!$E:$G,2,FALSE()))</f>
        <v>0</v>
      </c>
      <c r="G460" s="72" t="n">
        <f aca="false">IF($E460=0,0,VLOOKUP($E460,工序表!$E:$G,3,FALSE()))</f>
        <v>0</v>
      </c>
      <c r="H460" s="73"/>
      <c r="I460" s="74" t="n">
        <f aca="false">G460*H460</f>
        <v>0</v>
      </c>
      <c r="J460" s="75"/>
      <c r="K460" s="75"/>
      <c r="L460" s="75"/>
      <c r="O460" s="64" t="n">
        <f aca="false">工序表!$A262</f>
        <v>0</v>
      </c>
      <c r="P460" s="65"/>
      <c r="Q460" s="66" t="n">
        <f aca="false">IF(AND(C460=P$1,A460&gt;=P$2,A460&lt;=P$3),0+CONCATENATE(37621-INT(B460),9999-E460,9999-H460,9999-ROW(A459)),0)</f>
        <v>0</v>
      </c>
      <c r="R460" s="66" t="n">
        <f aca="false">LARGE(Q:Q,ROW(A459))</f>
        <v>0</v>
      </c>
      <c r="S460" s="76" t="n">
        <f aca="false">IF(OR(A460=A459+1,AND(A460=0,A459&gt;0)),0+CONCATENATE(99-MONTH(B459),999-ROW(B459)),0)</f>
        <v>0</v>
      </c>
      <c r="T460" s="76" t="n">
        <f aca="false">LARGE(S:S,ROW(B458))</f>
        <v>0</v>
      </c>
      <c r="U460" s="76" t="n">
        <f aca="false">IF(T460=0,0,99-MID(T460,1,2))</f>
        <v>0</v>
      </c>
      <c r="V460" s="76" t="n">
        <f aca="false">IF(U460=0,0,IF(U459=12,V459+200,999-MID(T460,3,3)))</f>
        <v>0</v>
      </c>
      <c r="W460" s="68" t="n">
        <f aca="false">工序表!$E461</f>
        <v>0</v>
      </c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</row>
    <row r="461" customFormat="false" ht="12.75" hidden="false" customHeight="false" outlineLevel="0" collapsed="false">
      <c r="A461" s="29" t="n">
        <f aca="false">IF(B461=0,0,MONTH(B461))</f>
        <v>0</v>
      </c>
      <c r="B461" s="69"/>
      <c r="C461" s="56"/>
      <c r="D461" s="70" t="n">
        <f aca="false">IF(C461=0,0,VLOOKUP(C461,工序表!A:B,2,FALSE()))</f>
        <v>0</v>
      </c>
      <c r="E461" s="58"/>
      <c r="F461" s="71" t="n">
        <f aca="false">IF($E461=0,0,VLOOKUP($E461,工序表!$E:$G,2,FALSE()))</f>
        <v>0</v>
      </c>
      <c r="G461" s="72" t="n">
        <f aca="false">IF($E461=0,0,VLOOKUP($E461,工序表!$E:$G,3,FALSE()))</f>
        <v>0</v>
      </c>
      <c r="H461" s="73"/>
      <c r="I461" s="74" t="n">
        <f aca="false">G461*H461</f>
        <v>0</v>
      </c>
      <c r="J461" s="75"/>
      <c r="K461" s="75"/>
      <c r="L461" s="75"/>
      <c r="O461" s="64" t="n">
        <f aca="false">工序表!$A263</f>
        <v>0</v>
      </c>
      <c r="P461" s="65"/>
      <c r="Q461" s="66" t="n">
        <f aca="false">IF(AND(C461=P$1,A461&gt;=P$2,A461&lt;=P$3),0+CONCATENATE(37621-INT(B461),9999-E461,9999-H461,9999-ROW(A460)),0)</f>
        <v>0</v>
      </c>
      <c r="R461" s="66" t="n">
        <f aca="false">LARGE(Q:Q,ROW(A460))</f>
        <v>0</v>
      </c>
      <c r="S461" s="76" t="n">
        <f aca="false">IF(OR(A461=A460+1,AND(A461=0,A460&gt;0)),0+CONCATENATE(99-MONTH(B460),999-ROW(B460)),0)</f>
        <v>0</v>
      </c>
      <c r="T461" s="76" t="n">
        <f aca="false">LARGE(S:S,ROW(B459))</f>
        <v>0</v>
      </c>
      <c r="U461" s="76" t="n">
        <f aca="false">IF(T461=0,0,99-MID(T461,1,2))</f>
        <v>0</v>
      </c>
      <c r="V461" s="76" t="n">
        <f aca="false">IF(U461=0,0,IF(U460=12,V460+200,999-MID(T461,3,3)))</f>
        <v>0</v>
      </c>
      <c r="W461" s="68" t="n">
        <f aca="false">工序表!$E462</f>
        <v>0</v>
      </c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</row>
    <row r="462" customFormat="false" ht="12.75" hidden="false" customHeight="false" outlineLevel="0" collapsed="false">
      <c r="A462" s="29" t="n">
        <f aca="false">IF(B462=0,0,MONTH(B462))</f>
        <v>0</v>
      </c>
      <c r="B462" s="69"/>
      <c r="C462" s="56"/>
      <c r="D462" s="70" t="n">
        <f aca="false">IF(C462=0,0,VLOOKUP(C462,工序表!A:B,2,FALSE()))</f>
        <v>0</v>
      </c>
      <c r="E462" s="58"/>
      <c r="F462" s="71" t="n">
        <f aca="false">IF($E462=0,0,VLOOKUP($E462,工序表!$E:$G,2,FALSE()))</f>
        <v>0</v>
      </c>
      <c r="G462" s="72" t="n">
        <f aca="false">IF($E462=0,0,VLOOKUP($E462,工序表!$E:$G,3,FALSE()))</f>
        <v>0</v>
      </c>
      <c r="H462" s="73"/>
      <c r="I462" s="74" t="n">
        <f aca="false">G462*H462</f>
        <v>0</v>
      </c>
      <c r="J462" s="75"/>
      <c r="K462" s="75"/>
      <c r="L462" s="75"/>
      <c r="O462" s="64" t="n">
        <f aca="false">工序表!$A264</f>
        <v>0</v>
      </c>
      <c r="P462" s="65"/>
      <c r="Q462" s="66" t="n">
        <f aca="false">IF(AND(C462=P$1,A462&gt;=P$2,A462&lt;=P$3),0+CONCATENATE(37621-INT(B462),9999-E462,9999-H462,9999-ROW(A461)),0)</f>
        <v>0</v>
      </c>
      <c r="R462" s="66" t="n">
        <f aca="false">LARGE(Q:Q,ROW(A461))</f>
        <v>0</v>
      </c>
      <c r="S462" s="76" t="n">
        <f aca="false">IF(OR(A462=A461+1,AND(A462=0,A461&gt;0)),0+CONCATENATE(99-MONTH(B461),999-ROW(B461)),0)</f>
        <v>0</v>
      </c>
      <c r="T462" s="76" t="n">
        <f aca="false">LARGE(S:S,ROW(B460))</f>
        <v>0</v>
      </c>
      <c r="U462" s="76" t="n">
        <f aca="false">IF(T462=0,0,99-MID(T462,1,2))</f>
        <v>0</v>
      </c>
      <c r="V462" s="76" t="n">
        <f aca="false">IF(U462=0,0,IF(U461=12,V461+200,999-MID(T462,3,3)))</f>
        <v>0</v>
      </c>
      <c r="W462" s="68" t="n">
        <f aca="false">工序表!$E463</f>
        <v>0</v>
      </c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</row>
    <row r="463" customFormat="false" ht="12.75" hidden="false" customHeight="false" outlineLevel="0" collapsed="false">
      <c r="A463" s="29" t="n">
        <f aca="false">IF(B463=0,0,MONTH(B463))</f>
        <v>0</v>
      </c>
      <c r="B463" s="69"/>
      <c r="C463" s="56"/>
      <c r="D463" s="70" t="n">
        <f aca="false">IF(C463=0,0,VLOOKUP(C463,工序表!A:B,2,FALSE()))</f>
        <v>0</v>
      </c>
      <c r="E463" s="58"/>
      <c r="F463" s="71" t="n">
        <f aca="false">IF($E463=0,0,VLOOKUP($E463,工序表!$E:$G,2,FALSE()))</f>
        <v>0</v>
      </c>
      <c r="G463" s="72" t="n">
        <f aca="false">IF($E463=0,0,VLOOKUP($E463,工序表!$E:$G,3,FALSE()))</f>
        <v>0</v>
      </c>
      <c r="H463" s="73"/>
      <c r="I463" s="74" t="n">
        <f aca="false">G463*H463</f>
        <v>0</v>
      </c>
      <c r="J463" s="75"/>
      <c r="K463" s="75"/>
      <c r="L463" s="75"/>
      <c r="O463" s="64" t="n">
        <f aca="false">工序表!$A265</f>
        <v>0</v>
      </c>
      <c r="P463" s="65"/>
      <c r="Q463" s="66" t="n">
        <f aca="false">IF(AND(C463=P$1,A463&gt;=P$2,A463&lt;=P$3),0+CONCATENATE(37621-INT(B463),9999-E463,9999-H463,9999-ROW(A462)),0)</f>
        <v>0</v>
      </c>
      <c r="R463" s="66" t="n">
        <f aca="false">LARGE(Q:Q,ROW(A462))</f>
        <v>0</v>
      </c>
      <c r="S463" s="76" t="n">
        <f aca="false">IF(OR(A463=A462+1,AND(A463=0,A462&gt;0)),0+CONCATENATE(99-MONTH(B462),999-ROW(B462)),0)</f>
        <v>0</v>
      </c>
      <c r="T463" s="76" t="n">
        <f aca="false">LARGE(S:S,ROW(B461))</f>
        <v>0</v>
      </c>
      <c r="U463" s="76" t="n">
        <f aca="false">IF(T463=0,0,99-MID(T463,1,2))</f>
        <v>0</v>
      </c>
      <c r="V463" s="76" t="n">
        <f aca="false">IF(U463=0,0,IF(U462=12,V462+200,999-MID(T463,3,3)))</f>
        <v>0</v>
      </c>
      <c r="W463" s="68" t="n">
        <f aca="false">工序表!$E464</f>
        <v>0</v>
      </c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</row>
    <row r="464" customFormat="false" ht="12.75" hidden="false" customHeight="false" outlineLevel="0" collapsed="false">
      <c r="A464" s="29" t="n">
        <f aca="false">IF(B464=0,0,MONTH(B464))</f>
        <v>0</v>
      </c>
      <c r="B464" s="69"/>
      <c r="C464" s="56"/>
      <c r="D464" s="70" t="n">
        <f aca="false">IF(C464=0,0,VLOOKUP(C464,工序表!A:B,2,FALSE()))</f>
        <v>0</v>
      </c>
      <c r="E464" s="58"/>
      <c r="F464" s="71" t="n">
        <f aca="false">IF($E464=0,0,VLOOKUP($E464,工序表!$E:$G,2,FALSE()))</f>
        <v>0</v>
      </c>
      <c r="G464" s="72" t="n">
        <f aca="false">IF($E464=0,0,VLOOKUP($E464,工序表!$E:$G,3,FALSE()))</f>
        <v>0</v>
      </c>
      <c r="H464" s="73"/>
      <c r="I464" s="74" t="n">
        <f aca="false">G464*H464</f>
        <v>0</v>
      </c>
      <c r="J464" s="75"/>
      <c r="K464" s="75"/>
      <c r="L464" s="75"/>
      <c r="O464" s="64" t="n">
        <f aca="false">工序表!$A266</f>
        <v>0</v>
      </c>
      <c r="P464" s="65"/>
      <c r="Q464" s="66" t="n">
        <f aca="false">IF(AND(C464=P$1,A464&gt;=P$2,A464&lt;=P$3),0+CONCATENATE(37621-INT(B464),9999-E464,9999-H464,9999-ROW(A463)),0)</f>
        <v>0</v>
      </c>
      <c r="R464" s="66" t="n">
        <f aca="false">LARGE(Q:Q,ROW(A463))</f>
        <v>0</v>
      </c>
      <c r="S464" s="76" t="n">
        <f aca="false">IF(OR(A464=A463+1,AND(A464=0,A463&gt;0)),0+CONCATENATE(99-MONTH(B463),999-ROW(B463)),0)</f>
        <v>0</v>
      </c>
      <c r="T464" s="76" t="n">
        <f aca="false">LARGE(S:S,ROW(B462))</f>
        <v>0</v>
      </c>
      <c r="U464" s="76" t="n">
        <f aca="false">IF(T464=0,0,99-MID(T464,1,2))</f>
        <v>0</v>
      </c>
      <c r="V464" s="76" t="n">
        <f aca="false">IF(U464=0,0,IF(U463=12,V463+200,999-MID(T464,3,3)))</f>
        <v>0</v>
      </c>
      <c r="W464" s="68" t="n">
        <f aca="false">工序表!$E465</f>
        <v>0</v>
      </c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</row>
    <row r="465" customFormat="false" ht="12.75" hidden="false" customHeight="false" outlineLevel="0" collapsed="false">
      <c r="A465" s="29" t="n">
        <f aca="false">IF(B465=0,0,MONTH(B465))</f>
        <v>0</v>
      </c>
      <c r="B465" s="69"/>
      <c r="C465" s="56"/>
      <c r="D465" s="70" t="n">
        <f aca="false">IF(C465=0,0,VLOOKUP(C465,工序表!A:B,2,FALSE()))</f>
        <v>0</v>
      </c>
      <c r="E465" s="58"/>
      <c r="F465" s="71" t="n">
        <f aca="false">IF($E465=0,0,VLOOKUP($E465,工序表!$E:$G,2,FALSE()))</f>
        <v>0</v>
      </c>
      <c r="G465" s="72" t="n">
        <f aca="false">IF($E465=0,0,VLOOKUP($E465,工序表!$E:$G,3,FALSE()))</f>
        <v>0</v>
      </c>
      <c r="H465" s="73"/>
      <c r="I465" s="74" t="n">
        <f aca="false">G465*H465</f>
        <v>0</v>
      </c>
      <c r="J465" s="75"/>
      <c r="K465" s="75"/>
      <c r="L465" s="75"/>
      <c r="O465" s="64" t="n">
        <f aca="false">工序表!$A267</f>
        <v>0</v>
      </c>
      <c r="P465" s="65"/>
      <c r="Q465" s="66" t="n">
        <f aca="false">IF(AND(C465=P$1,A465&gt;=P$2,A465&lt;=P$3),0+CONCATENATE(37621-INT(B465),9999-E465,9999-H465,9999-ROW(A464)),0)</f>
        <v>0</v>
      </c>
      <c r="R465" s="66" t="n">
        <f aca="false">LARGE(Q:Q,ROW(A464))</f>
        <v>0</v>
      </c>
      <c r="S465" s="76" t="n">
        <f aca="false">IF(OR(A465=A464+1,AND(A465=0,A464&gt;0)),0+CONCATENATE(99-MONTH(B464),999-ROW(B464)),0)</f>
        <v>0</v>
      </c>
      <c r="T465" s="76" t="n">
        <f aca="false">LARGE(S:S,ROW(B463))</f>
        <v>0</v>
      </c>
      <c r="U465" s="76" t="n">
        <f aca="false">IF(T465=0,0,99-MID(T465,1,2))</f>
        <v>0</v>
      </c>
      <c r="V465" s="76" t="n">
        <f aca="false">IF(U465=0,0,IF(U464=12,V464+200,999-MID(T465,3,3)))</f>
        <v>0</v>
      </c>
      <c r="W465" s="68" t="n">
        <f aca="false">工序表!$E466</f>
        <v>0</v>
      </c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</row>
    <row r="466" customFormat="false" ht="12.75" hidden="false" customHeight="false" outlineLevel="0" collapsed="false">
      <c r="A466" s="29" t="n">
        <f aca="false">IF(B466=0,0,MONTH(B466))</f>
        <v>0</v>
      </c>
      <c r="B466" s="69"/>
      <c r="C466" s="56"/>
      <c r="D466" s="70" t="n">
        <f aca="false">IF(C466=0,0,VLOOKUP(C466,工序表!A:B,2,FALSE()))</f>
        <v>0</v>
      </c>
      <c r="E466" s="58"/>
      <c r="F466" s="71" t="n">
        <f aca="false">IF($E466=0,0,VLOOKUP($E466,工序表!$E:$G,2,FALSE()))</f>
        <v>0</v>
      </c>
      <c r="G466" s="72" t="n">
        <f aca="false">IF($E466=0,0,VLOOKUP($E466,工序表!$E:$G,3,FALSE()))</f>
        <v>0</v>
      </c>
      <c r="H466" s="73"/>
      <c r="I466" s="74" t="n">
        <f aca="false">G466*H466</f>
        <v>0</v>
      </c>
      <c r="J466" s="75"/>
      <c r="K466" s="75"/>
      <c r="L466" s="75"/>
      <c r="O466" s="64" t="n">
        <f aca="false">工序表!$A268</f>
        <v>0</v>
      </c>
      <c r="P466" s="65"/>
      <c r="Q466" s="66" t="n">
        <f aca="false">IF(AND(C466=P$1,A466&gt;=P$2,A466&lt;=P$3),0+CONCATENATE(37621-INT(B466),9999-E466,9999-H466,9999-ROW(A465)),0)</f>
        <v>0</v>
      </c>
      <c r="R466" s="66" t="n">
        <f aca="false">LARGE(Q:Q,ROW(A465))</f>
        <v>0</v>
      </c>
      <c r="S466" s="76" t="n">
        <f aca="false">IF(OR(A466=A465+1,AND(A466=0,A465&gt;0)),0+CONCATENATE(99-MONTH(B465),999-ROW(B465)),0)</f>
        <v>0</v>
      </c>
      <c r="T466" s="76" t="n">
        <f aca="false">LARGE(S:S,ROW(B464))</f>
        <v>0</v>
      </c>
      <c r="U466" s="76" t="n">
        <f aca="false">IF(T466=0,0,99-MID(T466,1,2))</f>
        <v>0</v>
      </c>
      <c r="V466" s="76" t="n">
        <f aca="false">IF(U466=0,0,IF(U465=12,V465+200,999-MID(T466,3,3)))</f>
        <v>0</v>
      </c>
      <c r="W466" s="68" t="n">
        <f aca="false">工序表!$E467</f>
        <v>0</v>
      </c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</row>
    <row r="467" customFormat="false" ht="12.75" hidden="false" customHeight="false" outlineLevel="0" collapsed="false">
      <c r="A467" s="29" t="n">
        <f aca="false">IF(B467=0,0,MONTH(B467))</f>
        <v>0</v>
      </c>
      <c r="B467" s="69"/>
      <c r="C467" s="56"/>
      <c r="D467" s="70" t="n">
        <f aca="false">IF(C467=0,0,VLOOKUP(C467,工序表!A:B,2,FALSE()))</f>
        <v>0</v>
      </c>
      <c r="E467" s="58"/>
      <c r="F467" s="71" t="n">
        <f aca="false">IF($E467=0,0,VLOOKUP($E467,工序表!$E:$G,2,FALSE()))</f>
        <v>0</v>
      </c>
      <c r="G467" s="72" t="n">
        <f aca="false">IF($E467=0,0,VLOOKUP($E467,工序表!$E:$G,3,FALSE()))</f>
        <v>0</v>
      </c>
      <c r="H467" s="73"/>
      <c r="I467" s="74" t="n">
        <f aca="false">G467*H467</f>
        <v>0</v>
      </c>
      <c r="J467" s="75"/>
      <c r="K467" s="75"/>
      <c r="L467" s="75"/>
      <c r="O467" s="64" t="n">
        <f aca="false">工序表!$A269</f>
        <v>0</v>
      </c>
      <c r="P467" s="65"/>
      <c r="Q467" s="66" t="n">
        <f aca="false">IF(AND(C467=P$1,A467&gt;=P$2,A467&lt;=P$3),0+CONCATENATE(37621-INT(B467),9999-E467,9999-H467,9999-ROW(A466)),0)</f>
        <v>0</v>
      </c>
      <c r="R467" s="66" t="n">
        <f aca="false">LARGE(Q:Q,ROW(A466))</f>
        <v>0</v>
      </c>
      <c r="S467" s="76" t="n">
        <f aca="false">IF(OR(A467=A466+1,AND(A467=0,A466&gt;0)),0+CONCATENATE(99-MONTH(B466),999-ROW(B466)),0)</f>
        <v>0</v>
      </c>
      <c r="T467" s="76" t="n">
        <f aca="false">LARGE(S:S,ROW(B465))</f>
        <v>0</v>
      </c>
      <c r="U467" s="76" t="n">
        <f aca="false">IF(T467=0,0,99-MID(T467,1,2))</f>
        <v>0</v>
      </c>
      <c r="V467" s="76" t="n">
        <f aca="false">IF(U467=0,0,IF(U466=12,V466+200,999-MID(T467,3,3)))</f>
        <v>0</v>
      </c>
      <c r="W467" s="68" t="n">
        <f aca="false">工序表!$E468</f>
        <v>0</v>
      </c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</row>
    <row r="468" customFormat="false" ht="12.75" hidden="false" customHeight="false" outlineLevel="0" collapsed="false">
      <c r="A468" s="29" t="n">
        <f aca="false">IF(B468=0,0,MONTH(B468))</f>
        <v>0</v>
      </c>
      <c r="B468" s="69"/>
      <c r="C468" s="56"/>
      <c r="D468" s="70" t="n">
        <f aca="false">IF(C468=0,0,VLOOKUP(C468,工序表!A:B,2,FALSE()))</f>
        <v>0</v>
      </c>
      <c r="E468" s="58"/>
      <c r="F468" s="71" t="n">
        <f aca="false">IF($E468=0,0,VLOOKUP($E468,工序表!$E:$G,2,FALSE()))</f>
        <v>0</v>
      </c>
      <c r="G468" s="72" t="n">
        <f aca="false">IF($E468=0,0,VLOOKUP($E468,工序表!$E:$G,3,FALSE()))</f>
        <v>0</v>
      </c>
      <c r="H468" s="73"/>
      <c r="I468" s="74" t="n">
        <f aca="false">G468*H468</f>
        <v>0</v>
      </c>
      <c r="J468" s="75"/>
      <c r="K468" s="75"/>
      <c r="L468" s="75"/>
      <c r="O468" s="64" t="n">
        <f aca="false">工序表!$A270</f>
        <v>0</v>
      </c>
      <c r="P468" s="65"/>
      <c r="Q468" s="66" t="n">
        <f aca="false">IF(AND(C468=P$1,A468&gt;=P$2,A468&lt;=P$3),0+CONCATENATE(37621-INT(B468),9999-E468,9999-H468,9999-ROW(A467)),0)</f>
        <v>0</v>
      </c>
      <c r="R468" s="66" t="n">
        <f aca="false">LARGE(Q:Q,ROW(A467))</f>
        <v>0</v>
      </c>
      <c r="S468" s="76" t="n">
        <f aca="false">IF(OR(A468=A467+1,AND(A468=0,A467&gt;0)),0+CONCATENATE(99-MONTH(B467),999-ROW(B467)),0)</f>
        <v>0</v>
      </c>
      <c r="T468" s="76" t="n">
        <f aca="false">LARGE(S:S,ROW(B466))</f>
        <v>0</v>
      </c>
      <c r="U468" s="76" t="n">
        <f aca="false">IF(T468=0,0,99-MID(T468,1,2))</f>
        <v>0</v>
      </c>
      <c r="V468" s="76" t="n">
        <f aca="false">IF(U468=0,0,IF(U467=12,V467+200,999-MID(T468,3,3)))</f>
        <v>0</v>
      </c>
      <c r="W468" s="68" t="n">
        <f aca="false">工序表!$E469</f>
        <v>0</v>
      </c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</row>
    <row r="469" customFormat="false" ht="12.75" hidden="false" customHeight="false" outlineLevel="0" collapsed="false">
      <c r="A469" s="29" t="n">
        <f aca="false">IF(B469=0,0,MONTH(B469))</f>
        <v>0</v>
      </c>
      <c r="B469" s="69"/>
      <c r="C469" s="56"/>
      <c r="D469" s="70" t="n">
        <f aca="false">IF(C469=0,0,VLOOKUP(C469,工序表!A:B,2,FALSE()))</f>
        <v>0</v>
      </c>
      <c r="E469" s="58"/>
      <c r="F469" s="71" t="n">
        <f aca="false">IF($E469=0,0,VLOOKUP($E469,工序表!$E:$G,2,FALSE()))</f>
        <v>0</v>
      </c>
      <c r="G469" s="72" t="n">
        <f aca="false">IF($E469=0,0,VLOOKUP($E469,工序表!$E:$G,3,FALSE()))</f>
        <v>0</v>
      </c>
      <c r="H469" s="73"/>
      <c r="I469" s="74" t="n">
        <f aca="false">G469*H469</f>
        <v>0</v>
      </c>
      <c r="J469" s="75"/>
      <c r="K469" s="75"/>
      <c r="L469" s="75"/>
      <c r="O469" s="64" t="n">
        <f aca="false">工序表!$A271</f>
        <v>0</v>
      </c>
      <c r="P469" s="65"/>
      <c r="Q469" s="66" t="n">
        <f aca="false">IF(AND(C469=P$1,A469&gt;=P$2,A469&lt;=P$3),0+CONCATENATE(37621-INT(B469),9999-E469,9999-H469,9999-ROW(A468)),0)</f>
        <v>0</v>
      </c>
      <c r="R469" s="66" t="n">
        <f aca="false">LARGE(Q:Q,ROW(A468))</f>
        <v>0</v>
      </c>
      <c r="S469" s="76" t="n">
        <f aca="false">IF(OR(A469=A468+1,AND(A469=0,A468&gt;0)),0+CONCATENATE(99-MONTH(B468),999-ROW(B468)),0)</f>
        <v>0</v>
      </c>
      <c r="T469" s="76" t="n">
        <f aca="false">LARGE(S:S,ROW(B467))</f>
        <v>0</v>
      </c>
      <c r="U469" s="76" t="n">
        <f aca="false">IF(T469=0,0,99-MID(T469,1,2))</f>
        <v>0</v>
      </c>
      <c r="V469" s="76" t="n">
        <f aca="false">IF(U469=0,0,IF(U468=12,V468+200,999-MID(T469,3,3)))</f>
        <v>0</v>
      </c>
      <c r="W469" s="68" t="n">
        <f aca="false">工序表!$E470</f>
        <v>0</v>
      </c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</row>
    <row r="470" customFormat="false" ht="12.75" hidden="false" customHeight="false" outlineLevel="0" collapsed="false">
      <c r="A470" s="29" t="n">
        <f aca="false">IF(B470=0,0,MONTH(B470))</f>
        <v>0</v>
      </c>
      <c r="B470" s="69"/>
      <c r="C470" s="56"/>
      <c r="D470" s="70" t="n">
        <f aca="false">IF(C470=0,0,VLOOKUP(C470,工序表!A:B,2,FALSE()))</f>
        <v>0</v>
      </c>
      <c r="E470" s="58"/>
      <c r="F470" s="71" t="n">
        <f aca="false">IF($E470=0,0,VLOOKUP($E470,工序表!$E:$G,2,FALSE()))</f>
        <v>0</v>
      </c>
      <c r="G470" s="72" t="n">
        <f aca="false">IF($E470=0,0,VLOOKUP($E470,工序表!$E:$G,3,FALSE()))</f>
        <v>0</v>
      </c>
      <c r="H470" s="73"/>
      <c r="I470" s="74" t="n">
        <f aca="false">G470*H470</f>
        <v>0</v>
      </c>
      <c r="J470" s="75"/>
      <c r="K470" s="75"/>
      <c r="L470" s="75"/>
      <c r="O470" s="64" t="n">
        <f aca="false">工序表!$A272</f>
        <v>0</v>
      </c>
      <c r="P470" s="65"/>
      <c r="Q470" s="66" t="n">
        <f aca="false">IF(AND(C470=P$1,A470&gt;=P$2,A470&lt;=P$3),0+CONCATENATE(37621-INT(B470),9999-E470,9999-H470,9999-ROW(A469)),0)</f>
        <v>0</v>
      </c>
      <c r="R470" s="66" t="n">
        <f aca="false">LARGE(Q:Q,ROW(A469))</f>
        <v>0</v>
      </c>
      <c r="S470" s="76" t="n">
        <f aca="false">IF(OR(A470=A469+1,AND(A470=0,A469&gt;0)),0+CONCATENATE(99-MONTH(B469),999-ROW(B469)),0)</f>
        <v>0</v>
      </c>
      <c r="T470" s="76" t="n">
        <f aca="false">LARGE(S:S,ROW(B468))</f>
        <v>0</v>
      </c>
      <c r="U470" s="76" t="n">
        <f aca="false">IF(T470=0,0,99-MID(T470,1,2))</f>
        <v>0</v>
      </c>
      <c r="V470" s="76" t="n">
        <f aca="false">IF(U470=0,0,IF(U469=12,V469+200,999-MID(T470,3,3)))</f>
        <v>0</v>
      </c>
      <c r="W470" s="68" t="n">
        <f aca="false">工序表!$E471</f>
        <v>0</v>
      </c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</row>
    <row r="471" customFormat="false" ht="12.75" hidden="false" customHeight="false" outlineLevel="0" collapsed="false">
      <c r="A471" s="29" t="n">
        <f aca="false">IF(B471=0,0,MONTH(B471))</f>
        <v>0</v>
      </c>
      <c r="B471" s="69"/>
      <c r="C471" s="56"/>
      <c r="D471" s="70" t="n">
        <f aca="false">IF(C471=0,0,VLOOKUP(C471,工序表!A:B,2,FALSE()))</f>
        <v>0</v>
      </c>
      <c r="E471" s="58"/>
      <c r="F471" s="71" t="n">
        <f aca="false">IF($E471=0,0,VLOOKUP($E471,工序表!$E:$G,2,FALSE()))</f>
        <v>0</v>
      </c>
      <c r="G471" s="72" t="n">
        <f aca="false">IF($E471=0,0,VLOOKUP($E471,工序表!$E:$G,3,FALSE()))</f>
        <v>0</v>
      </c>
      <c r="H471" s="73"/>
      <c r="I471" s="74" t="n">
        <f aca="false">G471*H471</f>
        <v>0</v>
      </c>
      <c r="J471" s="75"/>
      <c r="K471" s="75"/>
      <c r="L471" s="75"/>
      <c r="O471" s="64" t="n">
        <f aca="false">工序表!$A273</f>
        <v>0</v>
      </c>
      <c r="P471" s="65"/>
      <c r="Q471" s="66" t="n">
        <f aca="false">IF(AND(C471=P$1,A471&gt;=P$2,A471&lt;=P$3),0+CONCATENATE(37621-INT(B471),9999-E471,9999-H471,9999-ROW(A470)),0)</f>
        <v>0</v>
      </c>
      <c r="R471" s="66" t="n">
        <f aca="false">LARGE(Q:Q,ROW(A470))</f>
        <v>0</v>
      </c>
      <c r="S471" s="76" t="n">
        <f aca="false">IF(OR(A471=A470+1,AND(A471=0,A470&gt;0)),0+CONCATENATE(99-MONTH(B470),999-ROW(B470)),0)</f>
        <v>0</v>
      </c>
      <c r="T471" s="76" t="n">
        <f aca="false">LARGE(S:S,ROW(B469))</f>
        <v>0</v>
      </c>
      <c r="U471" s="76" t="n">
        <f aca="false">IF(T471=0,0,99-MID(T471,1,2))</f>
        <v>0</v>
      </c>
      <c r="V471" s="76" t="n">
        <f aca="false">IF(U471=0,0,IF(U470=12,V470+200,999-MID(T471,3,3)))</f>
        <v>0</v>
      </c>
      <c r="W471" s="68" t="n">
        <f aca="false">工序表!$E472</f>
        <v>0</v>
      </c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</row>
    <row r="472" customFormat="false" ht="12.75" hidden="false" customHeight="false" outlineLevel="0" collapsed="false">
      <c r="A472" s="29" t="n">
        <f aca="false">IF(B472=0,0,MONTH(B472))</f>
        <v>0</v>
      </c>
      <c r="B472" s="69"/>
      <c r="C472" s="56"/>
      <c r="D472" s="70" t="n">
        <f aca="false">IF(C472=0,0,VLOOKUP(C472,工序表!A:B,2,FALSE()))</f>
        <v>0</v>
      </c>
      <c r="E472" s="58"/>
      <c r="F472" s="71" t="n">
        <f aca="false">IF($E472=0,0,VLOOKUP($E472,工序表!$E:$G,2,FALSE()))</f>
        <v>0</v>
      </c>
      <c r="G472" s="72" t="n">
        <f aca="false">IF($E472=0,0,VLOOKUP($E472,工序表!$E:$G,3,FALSE()))</f>
        <v>0</v>
      </c>
      <c r="H472" s="73"/>
      <c r="I472" s="74" t="n">
        <f aca="false">G472*H472</f>
        <v>0</v>
      </c>
      <c r="J472" s="75"/>
      <c r="K472" s="75"/>
      <c r="L472" s="75"/>
      <c r="O472" s="64" t="n">
        <f aca="false">工序表!$A274</f>
        <v>0</v>
      </c>
      <c r="P472" s="65"/>
      <c r="Q472" s="66" t="n">
        <f aca="false">IF(AND(C472=P$1,A472&gt;=P$2,A472&lt;=P$3),0+CONCATENATE(37621-INT(B472),9999-E472,9999-H472,9999-ROW(A471)),0)</f>
        <v>0</v>
      </c>
      <c r="R472" s="66" t="n">
        <f aca="false">LARGE(Q:Q,ROW(A471))</f>
        <v>0</v>
      </c>
      <c r="S472" s="76" t="n">
        <f aca="false">IF(OR(A472=A471+1,AND(A472=0,A471&gt;0)),0+CONCATENATE(99-MONTH(B471),999-ROW(B471)),0)</f>
        <v>0</v>
      </c>
      <c r="T472" s="76" t="n">
        <f aca="false">LARGE(S:S,ROW(B470))</f>
        <v>0</v>
      </c>
      <c r="U472" s="76" t="n">
        <f aca="false">IF(T472=0,0,99-MID(T472,1,2))</f>
        <v>0</v>
      </c>
      <c r="V472" s="76" t="n">
        <f aca="false">IF(U472=0,0,IF(U471=12,V471+200,999-MID(T472,3,3)))</f>
        <v>0</v>
      </c>
      <c r="W472" s="68" t="n">
        <f aca="false">工序表!$E473</f>
        <v>0</v>
      </c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</row>
    <row r="473" customFormat="false" ht="12.75" hidden="false" customHeight="false" outlineLevel="0" collapsed="false">
      <c r="A473" s="29" t="n">
        <f aca="false">IF(B473=0,0,MONTH(B473))</f>
        <v>0</v>
      </c>
      <c r="B473" s="69"/>
      <c r="C473" s="56"/>
      <c r="D473" s="70" t="n">
        <f aca="false">IF(C473=0,0,VLOOKUP(C473,工序表!A:B,2,FALSE()))</f>
        <v>0</v>
      </c>
      <c r="E473" s="58"/>
      <c r="F473" s="71" t="n">
        <f aca="false">IF($E473=0,0,VLOOKUP($E473,工序表!$E:$G,2,FALSE()))</f>
        <v>0</v>
      </c>
      <c r="G473" s="72" t="n">
        <f aca="false">IF($E473=0,0,VLOOKUP($E473,工序表!$E:$G,3,FALSE()))</f>
        <v>0</v>
      </c>
      <c r="H473" s="73"/>
      <c r="I473" s="74" t="n">
        <f aca="false">G473*H473</f>
        <v>0</v>
      </c>
      <c r="J473" s="75"/>
      <c r="K473" s="75"/>
      <c r="L473" s="75"/>
      <c r="O473" s="64" t="n">
        <f aca="false">工序表!$A275</f>
        <v>0</v>
      </c>
      <c r="P473" s="65"/>
      <c r="Q473" s="66" t="n">
        <f aca="false">IF(AND(C473=P$1,A473&gt;=P$2,A473&lt;=P$3),0+CONCATENATE(37621-INT(B473),9999-E473,9999-H473,9999-ROW(A472)),0)</f>
        <v>0</v>
      </c>
      <c r="R473" s="66" t="n">
        <f aca="false">LARGE(Q:Q,ROW(A472))</f>
        <v>0</v>
      </c>
      <c r="S473" s="76" t="n">
        <f aca="false">IF(OR(A473=A472+1,AND(A473=0,A472&gt;0)),0+CONCATENATE(99-MONTH(B472),999-ROW(B472)),0)</f>
        <v>0</v>
      </c>
      <c r="T473" s="76" t="n">
        <f aca="false">LARGE(S:S,ROW(B471))</f>
        <v>0</v>
      </c>
      <c r="U473" s="76" t="n">
        <f aca="false">IF(T473=0,0,99-MID(T473,1,2))</f>
        <v>0</v>
      </c>
      <c r="V473" s="76" t="n">
        <f aca="false">IF(U473=0,0,IF(U472=12,V472+200,999-MID(T473,3,3)))</f>
        <v>0</v>
      </c>
      <c r="W473" s="68" t="n">
        <f aca="false">工序表!$E474</f>
        <v>0</v>
      </c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</row>
    <row r="474" customFormat="false" ht="12.75" hidden="false" customHeight="false" outlineLevel="0" collapsed="false">
      <c r="A474" s="29" t="n">
        <f aca="false">IF(B474=0,0,MONTH(B474))</f>
        <v>0</v>
      </c>
      <c r="B474" s="69"/>
      <c r="C474" s="56"/>
      <c r="D474" s="70" t="n">
        <f aca="false">IF(C474=0,0,VLOOKUP(C474,工序表!A:B,2,FALSE()))</f>
        <v>0</v>
      </c>
      <c r="E474" s="58"/>
      <c r="F474" s="71" t="n">
        <f aca="false">IF($E474=0,0,VLOOKUP($E474,工序表!$E:$G,2,FALSE()))</f>
        <v>0</v>
      </c>
      <c r="G474" s="72" t="n">
        <f aca="false">IF($E474=0,0,VLOOKUP($E474,工序表!$E:$G,3,FALSE()))</f>
        <v>0</v>
      </c>
      <c r="H474" s="73"/>
      <c r="I474" s="74" t="n">
        <f aca="false">G474*H474</f>
        <v>0</v>
      </c>
      <c r="J474" s="75"/>
      <c r="K474" s="75"/>
      <c r="L474" s="75"/>
      <c r="O474" s="64" t="n">
        <f aca="false">工序表!$A276</f>
        <v>0</v>
      </c>
      <c r="P474" s="65"/>
      <c r="Q474" s="66" t="n">
        <f aca="false">IF(AND(C474=P$1,A474&gt;=P$2,A474&lt;=P$3),0+CONCATENATE(37621-INT(B474),9999-E474,9999-H474,9999-ROW(A473)),0)</f>
        <v>0</v>
      </c>
      <c r="R474" s="66" t="n">
        <f aca="false">LARGE(Q:Q,ROW(A473))</f>
        <v>0</v>
      </c>
      <c r="S474" s="76" t="n">
        <f aca="false">IF(OR(A474=A473+1,AND(A474=0,A473&gt;0)),0+CONCATENATE(99-MONTH(B473),999-ROW(B473)),0)</f>
        <v>0</v>
      </c>
      <c r="T474" s="76" t="n">
        <f aca="false">LARGE(S:S,ROW(B472))</f>
        <v>0</v>
      </c>
      <c r="U474" s="76" t="n">
        <f aca="false">IF(T474=0,0,99-MID(T474,1,2))</f>
        <v>0</v>
      </c>
      <c r="V474" s="76" t="n">
        <f aca="false">IF(U474=0,0,IF(U473=12,V473+200,999-MID(T474,3,3)))</f>
        <v>0</v>
      </c>
      <c r="W474" s="68" t="n">
        <f aca="false">工序表!$E475</f>
        <v>0</v>
      </c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</row>
    <row r="475" customFormat="false" ht="12.75" hidden="false" customHeight="false" outlineLevel="0" collapsed="false">
      <c r="A475" s="29" t="n">
        <f aca="false">IF(B475=0,0,MONTH(B475))</f>
        <v>0</v>
      </c>
      <c r="B475" s="69"/>
      <c r="C475" s="56"/>
      <c r="D475" s="70" t="n">
        <f aca="false">IF(C475=0,0,VLOOKUP(C475,工序表!A:B,2,FALSE()))</f>
        <v>0</v>
      </c>
      <c r="E475" s="58"/>
      <c r="F475" s="71" t="n">
        <f aca="false">IF($E475=0,0,VLOOKUP($E475,工序表!$E:$G,2,FALSE()))</f>
        <v>0</v>
      </c>
      <c r="G475" s="72" t="n">
        <f aca="false">IF($E475=0,0,VLOOKUP($E475,工序表!$E:$G,3,FALSE()))</f>
        <v>0</v>
      </c>
      <c r="H475" s="73"/>
      <c r="I475" s="74" t="n">
        <f aca="false">G475*H475</f>
        <v>0</v>
      </c>
      <c r="J475" s="75"/>
      <c r="K475" s="75"/>
      <c r="L475" s="75"/>
      <c r="O475" s="64" t="n">
        <f aca="false">工序表!$A277</f>
        <v>0</v>
      </c>
      <c r="P475" s="65"/>
      <c r="Q475" s="66" t="n">
        <f aca="false">IF(AND(C475=P$1,A475&gt;=P$2,A475&lt;=P$3),0+CONCATENATE(37621-INT(B475),9999-E475,9999-H475,9999-ROW(A474)),0)</f>
        <v>0</v>
      </c>
      <c r="R475" s="66" t="n">
        <f aca="false">LARGE(Q:Q,ROW(A474))</f>
        <v>0</v>
      </c>
      <c r="S475" s="76" t="n">
        <f aca="false">IF(OR(A475=A474+1,AND(A475=0,A474&gt;0)),0+CONCATENATE(99-MONTH(B474),999-ROW(B474)),0)</f>
        <v>0</v>
      </c>
      <c r="T475" s="76" t="n">
        <f aca="false">LARGE(S:S,ROW(B473))</f>
        <v>0</v>
      </c>
      <c r="U475" s="76" t="n">
        <f aca="false">IF(T475=0,0,99-MID(T475,1,2))</f>
        <v>0</v>
      </c>
      <c r="V475" s="76" t="n">
        <f aca="false">IF(U475=0,0,IF(U474=12,V474+200,999-MID(T475,3,3)))</f>
        <v>0</v>
      </c>
      <c r="W475" s="68" t="n">
        <f aca="false">工序表!$E476</f>
        <v>0</v>
      </c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</row>
    <row r="476" customFormat="false" ht="12.75" hidden="false" customHeight="false" outlineLevel="0" collapsed="false">
      <c r="A476" s="29" t="n">
        <f aca="false">IF(B476=0,0,MONTH(B476))</f>
        <v>0</v>
      </c>
      <c r="B476" s="69"/>
      <c r="C476" s="56"/>
      <c r="D476" s="70" t="n">
        <f aca="false">IF(C476=0,0,VLOOKUP(C476,工序表!A:B,2,FALSE()))</f>
        <v>0</v>
      </c>
      <c r="E476" s="58"/>
      <c r="F476" s="71" t="n">
        <f aca="false">IF($E476=0,0,VLOOKUP($E476,工序表!$E:$G,2,FALSE()))</f>
        <v>0</v>
      </c>
      <c r="G476" s="72" t="n">
        <f aca="false">IF($E476=0,0,VLOOKUP($E476,工序表!$E:$G,3,FALSE()))</f>
        <v>0</v>
      </c>
      <c r="H476" s="73"/>
      <c r="I476" s="74" t="n">
        <f aca="false">G476*H476</f>
        <v>0</v>
      </c>
      <c r="J476" s="75"/>
      <c r="K476" s="75"/>
      <c r="L476" s="75"/>
      <c r="O476" s="64" t="n">
        <f aca="false">工序表!$A278</f>
        <v>0</v>
      </c>
      <c r="P476" s="65"/>
      <c r="Q476" s="66" t="n">
        <f aca="false">IF(AND(C476=P$1,A476&gt;=P$2,A476&lt;=P$3),0+CONCATENATE(37621-INT(B476),9999-E476,9999-H476,9999-ROW(A475)),0)</f>
        <v>0</v>
      </c>
      <c r="R476" s="66" t="n">
        <f aca="false">LARGE(Q:Q,ROW(A475))</f>
        <v>0</v>
      </c>
      <c r="S476" s="76" t="n">
        <f aca="false">IF(OR(A476=A475+1,AND(A476=0,A475&gt;0)),0+CONCATENATE(99-MONTH(B475),999-ROW(B475)),0)</f>
        <v>0</v>
      </c>
      <c r="T476" s="76" t="n">
        <f aca="false">LARGE(S:S,ROW(B474))</f>
        <v>0</v>
      </c>
      <c r="U476" s="76" t="n">
        <f aca="false">IF(T476=0,0,99-MID(T476,1,2))</f>
        <v>0</v>
      </c>
      <c r="V476" s="76" t="n">
        <f aca="false">IF(U476=0,0,IF(U475=12,V475+200,999-MID(T476,3,3)))</f>
        <v>0</v>
      </c>
      <c r="W476" s="68" t="n">
        <f aca="false">工序表!$E477</f>
        <v>0</v>
      </c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</row>
    <row r="477" customFormat="false" ht="12.75" hidden="false" customHeight="false" outlineLevel="0" collapsed="false">
      <c r="A477" s="29" t="n">
        <f aca="false">IF(B477=0,0,MONTH(B477))</f>
        <v>0</v>
      </c>
      <c r="B477" s="69"/>
      <c r="C477" s="56"/>
      <c r="D477" s="70" t="n">
        <f aca="false">IF(C477=0,0,VLOOKUP(C477,工序表!A:B,2,FALSE()))</f>
        <v>0</v>
      </c>
      <c r="E477" s="58"/>
      <c r="F477" s="71" t="n">
        <f aca="false">IF($E477=0,0,VLOOKUP($E477,工序表!$E:$G,2,FALSE()))</f>
        <v>0</v>
      </c>
      <c r="G477" s="72" t="n">
        <f aca="false">IF($E477=0,0,VLOOKUP($E477,工序表!$E:$G,3,FALSE()))</f>
        <v>0</v>
      </c>
      <c r="H477" s="73"/>
      <c r="I477" s="74" t="n">
        <f aca="false">G477*H477</f>
        <v>0</v>
      </c>
      <c r="J477" s="75"/>
      <c r="K477" s="75"/>
      <c r="L477" s="75"/>
      <c r="O477" s="64" t="n">
        <f aca="false">工序表!$A279</f>
        <v>0</v>
      </c>
      <c r="P477" s="65"/>
      <c r="Q477" s="66" t="n">
        <f aca="false">IF(AND(C477=P$1,A477&gt;=P$2,A477&lt;=P$3),0+CONCATENATE(37621-INT(B477),9999-E477,9999-H477,9999-ROW(A476)),0)</f>
        <v>0</v>
      </c>
      <c r="R477" s="66" t="n">
        <f aca="false">LARGE(Q:Q,ROW(A476))</f>
        <v>0</v>
      </c>
      <c r="S477" s="76" t="n">
        <f aca="false">IF(OR(A477=A476+1,AND(A477=0,A476&gt;0)),0+CONCATENATE(99-MONTH(B476),999-ROW(B476)),0)</f>
        <v>0</v>
      </c>
      <c r="T477" s="76" t="n">
        <f aca="false">LARGE(S:S,ROW(B475))</f>
        <v>0</v>
      </c>
      <c r="U477" s="76" t="n">
        <f aca="false">IF(T477=0,0,99-MID(T477,1,2))</f>
        <v>0</v>
      </c>
      <c r="V477" s="76" t="n">
        <f aca="false">IF(U477=0,0,IF(U476=12,V476+200,999-MID(T477,3,3)))</f>
        <v>0</v>
      </c>
      <c r="W477" s="68" t="n">
        <f aca="false">工序表!$E478</f>
        <v>0</v>
      </c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</row>
    <row r="478" customFormat="false" ht="12.75" hidden="false" customHeight="false" outlineLevel="0" collapsed="false">
      <c r="A478" s="29" t="n">
        <f aca="false">IF(B478=0,0,MONTH(B478))</f>
        <v>0</v>
      </c>
      <c r="B478" s="69"/>
      <c r="C478" s="56"/>
      <c r="D478" s="70" t="n">
        <f aca="false">IF(C478=0,0,VLOOKUP(C478,工序表!A:B,2,FALSE()))</f>
        <v>0</v>
      </c>
      <c r="E478" s="58"/>
      <c r="F478" s="71" t="n">
        <f aca="false">IF($E478=0,0,VLOOKUP($E478,工序表!$E:$G,2,FALSE()))</f>
        <v>0</v>
      </c>
      <c r="G478" s="72" t="n">
        <f aca="false">IF($E478=0,0,VLOOKUP($E478,工序表!$E:$G,3,FALSE()))</f>
        <v>0</v>
      </c>
      <c r="H478" s="73"/>
      <c r="I478" s="74" t="n">
        <f aca="false">G478*H478</f>
        <v>0</v>
      </c>
      <c r="J478" s="75"/>
      <c r="K478" s="75"/>
      <c r="L478" s="75"/>
      <c r="O478" s="64" t="n">
        <f aca="false">工序表!$A280</f>
        <v>0</v>
      </c>
      <c r="P478" s="65"/>
      <c r="Q478" s="66" t="n">
        <f aca="false">IF(AND(C478=P$1,A478&gt;=P$2,A478&lt;=P$3),0+CONCATENATE(37621-INT(B478),9999-E478,9999-H478,9999-ROW(A477)),0)</f>
        <v>0</v>
      </c>
      <c r="R478" s="66" t="n">
        <f aca="false">LARGE(Q:Q,ROW(A477))</f>
        <v>0</v>
      </c>
      <c r="S478" s="76" t="n">
        <f aca="false">IF(OR(A478=A477+1,AND(A478=0,A477&gt;0)),0+CONCATENATE(99-MONTH(B477),999-ROW(B477)),0)</f>
        <v>0</v>
      </c>
      <c r="T478" s="76" t="n">
        <f aca="false">LARGE(S:S,ROW(B476))</f>
        <v>0</v>
      </c>
      <c r="U478" s="76" t="n">
        <f aca="false">IF(T478=0,0,99-MID(T478,1,2))</f>
        <v>0</v>
      </c>
      <c r="V478" s="76" t="n">
        <f aca="false">IF(U478=0,0,IF(U477=12,V477+200,999-MID(T478,3,3)))</f>
        <v>0</v>
      </c>
      <c r="W478" s="68" t="n">
        <f aca="false">工序表!$E479</f>
        <v>0</v>
      </c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</row>
    <row r="479" customFormat="false" ht="12.75" hidden="false" customHeight="false" outlineLevel="0" collapsed="false">
      <c r="A479" s="29" t="n">
        <f aca="false">IF(B479=0,0,MONTH(B479))</f>
        <v>0</v>
      </c>
      <c r="B479" s="69"/>
      <c r="C479" s="56"/>
      <c r="D479" s="70" t="n">
        <f aca="false">IF(C479=0,0,VLOOKUP(C479,工序表!A:B,2,FALSE()))</f>
        <v>0</v>
      </c>
      <c r="E479" s="58"/>
      <c r="F479" s="71" t="n">
        <f aca="false">IF($E479=0,0,VLOOKUP($E479,工序表!$E:$G,2,FALSE()))</f>
        <v>0</v>
      </c>
      <c r="G479" s="72" t="n">
        <f aca="false">IF($E479=0,0,VLOOKUP($E479,工序表!$E:$G,3,FALSE()))</f>
        <v>0</v>
      </c>
      <c r="H479" s="73"/>
      <c r="I479" s="74" t="n">
        <f aca="false">G479*H479</f>
        <v>0</v>
      </c>
      <c r="J479" s="75"/>
      <c r="K479" s="75"/>
      <c r="L479" s="75"/>
      <c r="O479" s="64" t="n">
        <f aca="false">工序表!$A281</f>
        <v>0</v>
      </c>
      <c r="P479" s="65"/>
      <c r="Q479" s="66" t="n">
        <f aca="false">IF(AND(C479=P$1,A479&gt;=P$2,A479&lt;=P$3),0+CONCATENATE(37621-INT(B479),9999-E479,9999-H479,9999-ROW(A478)),0)</f>
        <v>0</v>
      </c>
      <c r="R479" s="66" t="n">
        <f aca="false">LARGE(Q:Q,ROW(A478))</f>
        <v>0</v>
      </c>
      <c r="S479" s="76" t="n">
        <f aca="false">IF(OR(A479=A478+1,AND(A479=0,A478&gt;0)),0+CONCATENATE(99-MONTH(B478),999-ROW(B478)),0)</f>
        <v>0</v>
      </c>
      <c r="T479" s="76" t="n">
        <f aca="false">LARGE(S:S,ROW(B477))</f>
        <v>0</v>
      </c>
      <c r="U479" s="76" t="n">
        <f aca="false">IF(T479=0,0,99-MID(T479,1,2))</f>
        <v>0</v>
      </c>
      <c r="V479" s="76" t="n">
        <f aca="false">IF(U479=0,0,IF(U478=12,V478+200,999-MID(T479,3,3)))</f>
        <v>0</v>
      </c>
      <c r="W479" s="68" t="n">
        <f aca="false">工序表!$E480</f>
        <v>0</v>
      </c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</row>
    <row r="480" customFormat="false" ht="12.75" hidden="false" customHeight="false" outlineLevel="0" collapsed="false">
      <c r="A480" s="29" t="n">
        <f aca="false">IF(B480=0,0,MONTH(B480))</f>
        <v>0</v>
      </c>
      <c r="B480" s="69"/>
      <c r="C480" s="56"/>
      <c r="D480" s="70" t="n">
        <f aca="false">IF(C480=0,0,VLOOKUP(C480,工序表!A:B,2,FALSE()))</f>
        <v>0</v>
      </c>
      <c r="E480" s="58"/>
      <c r="F480" s="71" t="n">
        <f aca="false">IF($E480=0,0,VLOOKUP($E480,工序表!$E:$G,2,FALSE()))</f>
        <v>0</v>
      </c>
      <c r="G480" s="72" t="n">
        <f aca="false">IF($E480=0,0,VLOOKUP($E480,工序表!$E:$G,3,FALSE()))</f>
        <v>0</v>
      </c>
      <c r="H480" s="73"/>
      <c r="I480" s="74" t="n">
        <f aca="false">G480*H480</f>
        <v>0</v>
      </c>
      <c r="J480" s="75"/>
      <c r="K480" s="75"/>
      <c r="L480" s="75"/>
      <c r="O480" s="64" t="n">
        <f aca="false">工序表!$A282</f>
        <v>0</v>
      </c>
      <c r="P480" s="65"/>
      <c r="Q480" s="66" t="n">
        <f aca="false">IF(AND(C480=P$1,A480&gt;=P$2,A480&lt;=P$3),0+CONCATENATE(37621-INT(B480),9999-E480,9999-H480,9999-ROW(A479)),0)</f>
        <v>0</v>
      </c>
      <c r="R480" s="66" t="n">
        <f aca="false">LARGE(Q:Q,ROW(A479))</f>
        <v>0</v>
      </c>
      <c r="S480" s="76" t="n">
        <f aca="false">IF(OR(A480=A479+1,AND(A480=0,A479&gt;0)),0+CONCATENATE(99-MONTH(B479),999-ROW(B479)),0)</f>
        <v>0</v>
      </c>
      <c r="T480" s="76" t="n">
        <f aca="false">LARGE(S:S,ROW(B478))</f>
        <v>0</v>
      </c>
      <c r="U480" s="76" t="n">
        <f aca="false">IF(T480=0,0,99-MID(T480,1,2))</f>
        <v>0</v>
      </c>
      <c r="V480" s="76" t="n">
        <f aca="false">IF(U480=0,0,IF(U479=12,V479+200,999-MID(T480,3,3)))</f>
        <v>0</v>
      </c>
      <c r="W480" s="68" t="n">
        <f aca="false">工序表!$E481</f>
        <v>0</v>
      </c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</row>
    <row r="481" customFormat="false" ht="12.75" hidden="false" customHeight="false" outlineLevel="0" collapsed="false">
      <c r="A481" s="29" t="n">
        <f aca="false">IF(B481=0,0,MONTH(B481))</f>
        <v>0</v>
      </c>
      <c r="B481" s="69"/>
      <c r="C481" s="56"/>
      <c r="D481" s="70" t="n">
        <f aca="false">IF(C481=0,0,VLOOKUP(C481,工序表!A:B,2,FALSE()))</f>
        <v>0</v>
      </c>
      <c r="E481" s="58"/>
      <c r="F481" s="71" t="n">
        <f aca="false">IF($E481=0,0,VLOOKUP($E481,工序表!$E:$G,2,FALSE()))</f>
        <v>0</v>
      </c>
      <c r="G481" s="72" t="n">
        <f aca="false">IF($E481=0,0,VLOOKUP($E481,工序表!$E:$G,3,FALSE()))</f>
        <v>0</v>
      </c>
      <c r="H481" s="73"/>
      <c r="I481" s="74" t="n">
        <f aca="false">G481*H481</f>
        <v>0</v>
      </c>
      <c r="J481" s="75"/>
      <c r="K481" s="75"/>
      <c r="L481" s="75"/>
      <c r="O481" s="64" t="n">
        <f aca="false">工序表!$A283</f>
        <v>0</v>
      </c>
      <c r="P481" s="65"/>
      <c r="Q481" s="66" t="n">
        <f aca="false">IF(AND(C481=P$1,A481&gt;=P$2,A481&lt;=P$3),0+CONCATENATE(37621-INT(B481),9999-E481,9999-H481,9999-ROW(A480)),0)</f>
        <v>0</v>
      </c>
      <c r="R481" s="66" t="n">
        <f aca="false">LARGE(Q:Q,ROW(A480))</f>
        <v>0</v>
      </c>
      <c r="S481" s="76" t="n">
        <f aca="false">IF(OR(A481=A480+1,AND(A481=0,A480&gt;0)),0+CONCATENATE(99-MONTH(B480),999-ROW(B480)),0)</f>
        <v>0</v>
      </c>
      <c r="T481" s="76" t="n">
        <f aca="false">LARGE(S:S,ROW(B479))</f>
        <v>0</v>
      </c>
      <c r="U481" s="76" t="n">
        <f aca="false">IF(T481=0,0,99-MID(T481,1,2))</f>
        <v>0</v>
      </c>
      <c r="V481" s="76" t="n">
        <f aca="false">IF(U481=0,0,IF(U480=12,V480+200,999-MID(T481,3,3)))</f>
        <v>0</v>
      </c>
      <c r="W481" s="68" t="n">
        <f aca="false">工序表!$E482</f>
        <v>0</v>
      </c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</row>
    <row r="482" customFormat="false" ht="12.75" hidden="false" customHeight="false" outlineLevel="0" collapsed="false">
      <c r="A482" s="29" t="n">
        <f aca="false">IF(B482=0,0,MONTH(B482))</f>
        <v>0</v>
      </c>
      <c r="B482" s="69"/>
      <c r="C482" s="56"/>
      <c r="D482" s="70" t="n">
        <f aca="false">IF(C482=0,0,VLOOKUP(C482,工序表!A:B,2,FALSE()))</f>
        <v>0</v>
      </c>
      <c r="E482" s="58"/>
      <c r="F482" s="71" t="n">
        <f aca="false">IF($E482=0,0,VLOOKUP($E482,工序表!$E:$G,2,FALSE()))</f>
        <v>0</v>
      </c>
      <c r="G482" s="72" t="n">
        <f aca="false">IF($E482=0,0,VLOOKUP($E482,工序表!$E:$G,3,FALSE()))</f>
        <v>0</v>
      </c>
      <c r="H482" s="73"/>
      <c r="I482" s="74" t="n">
        <f aca="false">G482*H482</f>
        <v>0</v>
      </c>
      <c r="J482" s="75"/>
      <c r="K482" s="75"/>
      <c r="L482" s="75"/>
      <c r="O482" s="64" t="n">
        <f aca="false">工序表!$A284</f>
        <v>0</v>
      </c>
      <c r="P482" s="65"/>
      <c r="Q482" s="66" t="n">
        <f aca="false">IF(AND(C482=P$1,A482&gt;=P$2,A482&lt;=P$3),0+CONCATENATE(37621-INT(B482),9999-E482,9999-H482,9999-ROW(A481)),0)</f>
        <v>0</v>
      </c>
      <c r="R482" s="66" t="n">
        <f aca="false">LARGE(Q:Q,ROW(A481))</f>
        <v>0</v>
      </c>
      <c r="S482" s="76" t="n">
        <f aca="false">IF(OR(A482=A481+1,AND(A482=0,A481&gt;0)),0+CONCATENATE(99-MONTH(B481),999-ROW(B481)),0)</f>
        <v>0</v>
      </c>
      <c r="T482" s="76" t="n">
        <f aca="false">LARGE(S:S,ROW(B480))</f>
        <v>0</v>
      </c>
      <c r="U482" s="76" t="n">
        <f aca="false">IF(T482=0,0,99-MID(T482,1,2))</f>
        <v>0</v>
      </c>
      <c r="V482" s="76" t="n">
        <f aca="false">IF(U482=0,0,IF(U481=12,V481+200,999-MID(T482,3,3)))</f>
        <v>0</v>
      </c>
      <c r="W482" s="68" t="n">
        <f aca="false">工序表!$E483</f>
        <v>0</v>
      </c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</row>
    <row r="483" customFormat="false" ht="12.75" hidden="false" customHeight="false" outlineLevel="0" collapsed="false">
      <c r="A483" s="29" t="n">
        <f aca="false">IF(B483=0,0,MONTH(B483))</f>
        <v>0</v>
      </c>
      <c r="B483" s="69"/>
      <c r="C483" s="56"/>
      <c r="D483" s="70" t="n">
        <f aca="false">IF(C483=0,0,VLOOKUP(C483,工序表!A:B,2,FALSE()))</f>
        <v>0</v>
      </c>
      <c r="E483" s="58"/>
      <c r="F483" s="71" t="n">
        <f aca="false">IF($E483=0,0,VLOOKUP($E483,工序表!$E:$G,2,FALSE()))</f>
        <v>0</v>
      </c>
      <c r="G483" s="72" t="n">
        <f aca="false">IF($E483=0,0,VLOOKUP($E483,工序表!$E:$G,3,FALSE()))</f>
        <v>0</v>
      </c>
      <c r="H483" s="73"/>
      <c r="I483" s="74" t="n">
        <f aca="false">G483*H483</f>
        <v>0</v>
      </c>
      <c r="J483" s="75"/>
      <c r="K483" s="75"/>
      <c r="L483" s="75"/>
      <c r="O483" s="64" t="n">
        <f aca="false">工序表!$A285</f>
        <v>0</v>
      </c>
      <c r="P483" s="65"/>
      <c r="Q483" s="66" t="n">
        <f aca="false">IF(AND(C483=P$1,A483&gt;=P$2,A483&lt;=P$3),0+CONCATENATE(37621-INT(B483),9999-E483,9999-H483,9999-ROW(A482)),0)</f>
        <v>0</v>
      </c>
      <c r="R483" s="66" t="n">
        <f aca="false">LARGE(Q:Q,ROW(A482))</f>
        <v>0</v>
      </c>
      <c r="S483" s="76" t="n">
        <f aca="false">IF(OR(A483=A482+1,AND(A483=0,A482&gt;0)),0+CONCATENATE(99-MONTH(B482),999-ROW(B482)),0)</f>
        <v>0</v>
      </c>
      <c r="T483" s="76" t="n">
        <f aca="false">LARGE(S:S,ROW(B481))</f>
        <v>0</v>
      </c>
      <c r="U483" s="76" t="n">
        <f aca="false">IF(T483=0,0,99-MID(T483,1,2))</f>
        <v>0</v>
      </c>
      <c r="V483" s="76" t="n">
        <f aca="false">IF(U483=0,0,IF(U482=12,V482+200,999-MID(T483,3,3)))</f>
        <v>0</v>
      </c>
      <c r="W483" s="68" t="n">
        <f aca="false">工序表!$E484</f>
        <v>0</v>
      </c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</row>
    <row r="484" customFormat="false" ht="12.75" hidden="false" customHeight="false" outlineLevel="0" collapsed="false">
      <c r="A484" s="29" t="n">
        <f aca="false">IF(B484=0,0,MONTH(B484))</f>
        <v>0</v>
      </c>
      <c r="B484" s="69"/>
      <c r="C484" s="56"/>
      <c r="D484" s="70" t="n">
        <f aca="false">IF(C484=0,0,VLOOKUP(C484,工序表!A:B,2,FALSE()))</f>
        <v>0</v>
      </c>
      <c r="E484" s="58"/>
      <c r="F484" s="71" t="n">
        <f aca="false">IF($E484=0,0,VLOOKUP($E484,工序表!$E:$G,2,FALSE()))</f>
        <v>0</v>
      </c>
      <c r="G484" s="72" t="n">
        <f aca="false">IF($E484=0,0,VLOOKUP($E484,工序表!$E:$G,3,FALSE()))</f>
        <v>0</v>
      </c>
      <c r="H484" s="73"/>
      <c r="I484" s="74" t="n">
        <f aca="false">G484*H484</f>
        <v>0</v>
      </c>
      <c r="J484" s="75"/>
      <c r="K484" s="75"/>
      <c r="L484" s="75"/>
      <c r="O484" s="64" t="n">
        <f aca="false">工序表!$A286</f>
        <v>0</v>
      </c>
      <c r="P484" s="65"/>
      <c r="Q484" s="66" t="n">
        <f aca="false">IF(AND(C484=P$1,A484&gt;=P$2,A484&lt;=P$3),0+CONCATENATE(37621-INT(B484),9999-E484,9999-H484,9999-ROW(A483)),0)</f>
        <v>0</v>
      </c>
      <c r="R484" s="66" t="n">
        <f aca="false">LARGE(Q:Q,ROW(A483))</f>
        <v>0</v>
      </c>
      <c r="S484" s="76" t="n">
        <f aca="false">IF(OR(A484=A483+1,AND(A484=0,A483&gt;0)),0+CONCATENATE(99-MONTH(B483),999-ROW(B483)),0)</f>
        <v>0</v>
      </c>
      <c r="T484" s="76" t="n">
        <f aca="false">LARGE(S:S,ROW(B482))</f>
        <v>0</v>
      </c>
      <c r="U484" s="76" t="n">
        <f aca="false">IF(T484=0,0,99-MID(T484,1,2))</f>
        <v>0</v>
      </c>
      <c r="V484" s="76" t="n">
        <f aca="false">IF(U484=0,0,IF(U483=12,V483+200,999-MID(T484,3,3)))</f>
        <v>0</v>
      </c>
      <c r="W484" s="68" t="n">
        <f aca="false">工序表!$E485</f>
        <v>0</v>
      </c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</row>
    <row r="485" customFormat="false" ht="12.75" hidden="false" customHeight="false" outlineLevel="0" collapsed="false">
      <c r="A485" s="29" t="n">
        <f aca="false">IF(B485=0,0,MONTH(B485))</f>
        <v>0</v>
      </c>
      <c r="B485" s="69"/>
      <c r="C485" s="56"/>
      <c r="D485" s="70" t="n">
        <f aca="false">IF(C485=0,0,VLOOKUP(C485,工序表!A:B,2,FALSE()))</f>
        <v>0</v>
      </c>
      <c r="E485" s="58"/>
      <c r="F485" s="71" t="n">
        <f aca="false">IF($E485=0,0,VLOOKUP($E485,工序表!$E:$G,2,FALSE()))</f>
        <v>0</v>
      </c>
      <c r="G485" s="72" t="n">
        <f aca="false">IF($E485=0,0,VLOOKUP($E485,工序表!$E:$G,3,FALSE()))</f>
        <v>0</v>
      </c>
      <c r="H485" s="73"/>
      <c r="I485" s="74" t="n">
        <f aca="false">G485*H485</f>
        <v>0</v>
      </c>
      <c r="J485" s="75"/>
      <c r="K485" s="75"/>
      <c r="L485" s="75"/>
      <c r="O485" s="64" t="n">
        <f aca="false">工序表!$A287</f>
        <v>0</v>
      </c>
      <c r="P485" s="65"/>
      <c r="Q485" s="66" t="n">
        <f aca="false">IF(AND(C485=P$1,A485&gt;=P$2,A485&lt;=P$3),0+CONCATENATE(37621-INT(B485),9999-E485,9999-H485,9999-ROW(A484)),0)</f>
        <v>0</v>
      </c>
      <c r="R485" s="66" t="n">
        <f aca="false">LARGE(Q:Q,ROW(A484))</f>
        <v>0</v>
      </c>
      <c r="S485" s="76" t="n">
        <f aca="false">IF(OR(A485=A484+1,AND(A485=0,A484&gt;0)),0+CONCATENATE(99-MONTH(B484),999-ROW(B484)),0)</f>
        <v>0</v>
      </c>
      <c r="T485" s="76" t="n">
        <f aca="false">LARGE(S:S,ROW(B483))</f>
        <v>0</v>
      </c>
      <c r="U485" s="76" t="n">
        <f aca="false">IF(T485=0,0,99-MID(T485,1,2))</f>
        <v>0</v>
      </c>
      <c r="V485" s="76" t="n">
        <f aca="false">IF(U485=0,0,IF(U484=12,V484+200,999-MID(T485,3,3)))</f>
        <v>0</v>
      </c>
      <c r="W485" s="68" t="n">
        <f aca="false">工序表!$E486</f>
        <v>0</v>
      </c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</row>
    <row r="486" customFormat="false" ht="12.75" hidden="false" customHeight="false" outlineLevel="0" collapsed="false">
      <c r="A486" s="29" t="n">
        <f aca="false">IF(B486=0,0,MONTH(B486))</f>
        <v>0</v>
      </c>
      <c r="B486" s="69"/>
      <c r="C486" s="56"/>
      <c r="D486" s="70" t="n">
        <f aca="false">IF(C486=0,0,VLOOKUP(C486,工序表!A:B,2,FALSE()))</f>
        <v>0</v>
      </c>
      <c r="E486" s="58"/>
      <c r="F486" s="71" t="n">
        <f aca="false">IF($E486=0,0,VLOOKUP($E486,工序表!$E:$G,2,FALSE()))</f>
        <v>0</v>
      </c>
      <c r="G486" s="72" t="n">
        <f aca="false">IF($E486=0,0,VLOOKUP($E486,工序表!$E:$G,3,FALSE()))</f>
        <v>0</v>
      </c>
      <c r="H486" s="73"/>
      <c r="I486" s="74" t="n">
        <f aca="false">G486*H486</f>
        <v>0</v>
      </c>
      <c r="J486" s="75"/>
      <c r="K486" s="75"/>
      <c r="L486" s="75"/>
      <c r="O486" s="64" t="n">
        <f aca="false">工序表!$A288</f>
        <v>0</v>
      </c>
      <c r="P486" s="65"/>
      <c r="Q486" s="66" t="n">
        <f aca="false">IF(AND(C486=P$1,A486&gt;=P$2,A486&lt;=P$3),0+CONCATENATE(37621-INT(B486),9999-E486,9999-H486,9999-ROW(A485)),0)</f>
        <v>0</v>
      </c>
      <c r="R486" s="66" t="n">
        <f aca="false">LARGE(Q:Q,ROW(A485))</f>
        <v>0</v>
      </c>
      <c r="S486" s="76" t="n">
        <f aca="false">IF(OR(A486=A485+1,AND(A486=0,A485&gt;0)),0+CONCATENATE(99-MONTH(B485),999-ROW(B485)),0)</f>
        <v>0</v>
      </c>
      <c r="T486" s="76" t="n">
        <f aca="false">LARGE(S:S,ROW(B484))</f>
        <v>0</v>
      </c>
      <c r="U486" s="76" t="n">
        <f aca="false">IF(T486=0,0,99-MID(T486,1,2))</f>
        <v>0</v>
      </c>
      <c r="V486" s="76" t="n">
        <f aca="false">IF(U486=0,0,IF(U485=12,V485+200,999-MID(T486,3,3)))</f>
        <v>0</v>
      </c>
      <c r="W486" s="68" t="n">
        <f aca="false">工序表!$E487</f>
        <v>0</v>
      </c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</row>
    <row r="487" customFormat="false" ht="12.75" hidden="false" customHeight="false" outlineLevel="0" collapsed="false">
      <c r="A487" s="29" t="n">
        <f aca="false">IF(B487=0,0,MONTH(B487))</f>
        <v>0</v>
      </c>
      <c r="B487" s="69"/>
      <c r="C487" s="56"/>
      <c r="D487" s="70" t="n">
        <f aca="false">IF(C487=0,0,VLOOKUP(C487,工序表!A:B,2,FALSE()))</f>
        <v>0</v>
      </c>
      <c r="E487" s="58"/>
      <c r="F487" s="71" t="n">
        <f aca="false">IF($E487=0,0,VLOOKUP($E487,工序表!$E:$G,2,FALSE()))</f>
        <v>0</v>
      </c>
      <c r="G487" s="72" t="n">
        <f aca="false">IF($E487=0,0,VLOOKUP($E487,工序表!$E:$G,3,FALSE()))</f>
        <v>0</v>
      </c>
      <c r="H487" s="73"/>
      <c r="I487" s="74" t="n">
        <f aca="false">G487*H487</f>
        <v>0</v>
      </c>
      <c r="J487" s="75"/>
      <c r="K487" s="75"/>
      <c r="L487" s="75"/>
      <c r="O487" s="64" t="n">
        <f aca="false">工序表!$A289</f>
        <v>0</v>
      </c>
      <c r="P487" s="65"/>
      <c r="Q487" s="66" t="n">
        <f aca="false">IF(AND(C487=P$1,A487&gt;=P$2,A487&lt;=P$3),0+CONCATENATE(37621-INT(B487),9999-E487,9999-H487,9999-ROW(A486)),0)</f>
        <v>0</v>
      </c>
      <c r="R487" s="66" t="n">
        <f aca="false">LARGE(Q:Q,ROW(A486))</f>
        <v>0</v>
      </c>
      <c r="S487" s="76" t="n">
        <f aca="false">IF(OR(A487=A486+1,AND(A487=0,A486&gt;0)),0+CONCATENATE(99-MONTH(B486),999-ROW(B486)),0)</f>
        <v>0</v>
      </c>
      <c r="T487" s="76" t="n">
        <f aca="false">LARGE(S:S,ROW(B485))</f>
        <v>0</v>
      </c>
      <c r="U487" s="76" t="n">
        <f aca="false">IF(T487=0,0,99-MID(T487,1,2))</f>
        <v>0</v>
      </c>
      <c r="V487" s="76" t="n">
        <f aca="false">IF(U487=0,0,IF(U486=12,V486+200,999-MID(T487,3,3)))</f>
        <v>0</v>
      </c>
      <c r="W487" s="68" t="n">
        <f aca="false">工序表!$E488</f>
        <v>0</v>
      </c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</row>
    <row r="488" customFormat="false" ht="12.75" hidden="false" customHeight="false" outlineLevel="0" collapsed="false">
      <c r="A488" s="29" t="n">
        <f aca="false">IF(B488=0,0,MONTH(B488))</f>
        <v>0</v>
      </c>
      <c r="B488" s="69"/>
      <c r="C488" s="56"/>
      <c r="D488" s="70" t="n">
        <f aca="false">IF(C488=0,0,VLOOKUP(C488,工序表!A:B,2,FALSE()))</f>
        <v>0</v>
      </c>
      <c r="E488" s="58"/>
      <c r="F488" s="71" t="n">
        <f aca="false">IF($E488=0,0,VLOOKUP($E488,工序表!$E:$G,2,FALSE()))</f>
        <v>0</v>
      </c>
      <c r="G488" s="72" t="n">
        <f aca="false">IF($E488=0,0,VLOOKUP($E488,工序表!$E:$G,3,FALSE()))</f>
        <v>0</v>
      </c>
      <c r="H488" s="73"/>
      <c r="I488" s="74" t="n">
        <f aca="false">G488*H488</f>
        <v>0</v>
      </c>
      <c r="J488" s="75"/>
      <c r="K488" s="75"/>
      <c r="L488" s="75"/>
      <c r="O488" s="64" t="n">
        <f aca="false">工序表!$A290</f>
        <v>0</v>
      </c>
      <c r="P488" s="65"/>
      <c r="Q488" s="66" t="n">
        <f aca="false">IF(AND(C488=P$1,A488&gt;=P$2,A488&lt;=P$3),0+CONCATENATE(37621-INT(B488),9999-E488,9999-H488,9999-ROW(A487)),0)</f>
        <v>0</v>
      </c>
      <c r="R488" s="66" t="n">
        <f aca="false">LARGE(Q:Q,ROW(A487))</f>
        <v>0</v>
      </c>
      <c r="S488" s="76" t="n">
        <f aca="false">IF(OR(A488=A487+1,AND(A488=0,A487&gt;0)),0+CONCATENATE(99-MONTH(B487),999-ROW(B487)),0)</f>
        <v>0</v>
      </c>
      <c r="T488" s="76" t="n">
        <f aca="false">LARGE(S:S,ROW(B486))</f>
        <v>0</v>
      </c>
      <c r="U488" s="76" t="n">
        <f aca="false">IF(T488=0,0,99-MID(T488,1,2))</f>
        <v>0</v>
      </c>
      <c r="V488" s="76" t="n">
        <f aca="false">IF(U488=0,0,IF(U487=12,V487+200,999-MID(T488,3,3)))</f>
        <v>0</v>
      </c>
      <c r="W488" s="68" t="n">
        <f aca="false">工序表!$E489</f>
        <v>0</v>
      </c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</row>
    <row r="489" customFormat="false" ht="12.75" hidden="false" customHeight="false" outlineLevel="0" collapsed="false">
      <c r="A489" s="29" t="n">
        <f aca="false">IF(B489=0,0,MONTH(B489))</f>
        <v>0</v>
      </c>
      <c r="B489" s="69"/>
      <c r="C489" s="56"/>
      <c r="D489" s="70" t="n">
        <f aca="false">IF(C489=0,0,VLOOKUP(C489,工序表!A:B,2,FALSE()))</f>
        <v>0</v>
      </c>
      <c r="E489" s="58"/>
      <c r="F489" s="71" t="n">
        <f aca="false">IF($E489=0,0,VLOOKUP($E489,工序表!$E:$G,2,FALSE()))</f>
        <v>0</v>
      </c>
      <c r="G489" s="72" t="n">
        <f aca="false">IF($E489=0,0,VLOOKUP($E489,工序表!$E:$G,3,FALSE()))</f>
        <v>0</v>
      </c>
      <c r="H489" s="73"/>
      <c r="I489" s="74" t="n">
        <f aca="false">G489*H489</f>
        <v>0</v>
      </c>
      <c r="J489" s="75"/>
      <c r="K489" s="75"/>
      <c r="L489" s="75"/>
      <c r="O489" s="64" t="n">
        <f aca="false">工序表!$A291</f>
        <v>0</v>
      </c>
      <c r="P489" s="65"/>
      <c r="Q489" s="66" t="n">
        <f aca="false">IF(AND(C489=P$1,A489&gt;=P$2,A489&lt;=P$3),0+CONCATENATE(37621-INT(B489),9999-E489,9999-H489,9999-ROW(A488)),0)</f>
        <v>0</v>
      </c>
      <c r="R489" s="66" t="n">
        <f aca="false">LARGE(Q:Q,ROW(A488))</f>
        <v>0</v>
      </c>
      <c r="S489" s="76" t="n">
        <f aca="false">IF(OR(A489=A488+1,AND(A489=0,A488&gt;0)),0+CONCATENATE(99-MONTH(B488),999-ROW(B488)),0)</f>
        <v>0</v>
      </c>
      <c r="T489" s="76" t="n">
        <f aca="false">LARGE(S:S,ROW(B487))</f>
        <v>0</v>
      </c>
      <c r="U489" s="76" t="n">
        <f aca="false">IF(T489=0,0,99-MID(T489,1,2))</f>
        <v>0</v>
      </c>
      <c r="V489" s="76" t="n">
        <f aca="false">IF(U489=0,0,IF(U488=12,V488+200,999-MID(T489,3,3)))</f>
        <v>0</v>
      </c>
      <c r="W489" s="68" t="n">
        <f aca="false">工序表!$E490</f>
        <v>0</v>
      </c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</row>
    <row r="490" customFormat="false" ht="12.75" hidden="false" customHeight="false" outlineLevel="0" collapsed="false">
      <c r="A490" s="29" t="n">
        <f aca="false">IF(B490=0,0,MONTH(B490))</f>
        <v>0</v>
      </c>
      <c r="B490" s="69"/>
      <c r="C490" s="56"/>
      <c r="D490" s="70" t="n">
        <f aca="false">IF(C490=0,0,VLOOKUP(C490,工序表!A:B,2,FALSE()))</f>
        <v>0</v>
      </c>
      <c r="E490" s="58"/>
      <c r="F490" s="71" t="n">
        <f aca="false">IF($E490=0,0,VLOOKUP($E490,工序表!$E:$G,2,FALSE()))</f>
        <v>0</v>
      </c>
      <c r="G490" s="72" t="n">
        <f aca="false">IF($E490=0,0,VLOOKUP($E490,工序表!$E:$G,3,FALSE()))</f>
        <v>0</v>
      </c>
      <c r="H490" s="73"/>
      <c r="I490" s="74" t="n">
        <f aca="false">G490*H490</f>
        <v>0</v>
      </c>
      <c r="J490" s="75"/>
      <c r="K490" s="75"/>
      <c r="L490" s="75"/>
      <c r="O490" s="64" t="n">
        <f aca="false">工序表!$A292</f>
        <v>0</v>
      </c>
      <c r="P490" s="65"/>
      <c r="Q490" s="66" t="n">
        <f aca="false">IF(AND(C490=P$1,A490&gt;=P$2,A490&lt;=P$3),0+CONCATENATE(37621-INT(B490),9999-E490,9999-H490,9999-ROW(A489)),0)</f>
        <v>0</v>
      </c>
      <c r="R490" s="66" t="n">
        <f aca="false">LARGE(Q:Q,ROW(A489))</f>
        <v>0</v>
      </c>
      <c r="S490" s="76" t="n">
        <f aca="false">IF(OR(A490=A489+1,AND(A490=0,A489&gt;0)),0+CONCATENATE(99-MONTH(B489),999-ROW(B489)),0)</f>
        <v>0</v>
      </c>
      <c r="T490" s="76" t="n">
        <f aca="false">LARGE(S:S,ROW(B488))</f>
        <v>0</v>
      </c>
      <c r="U490" s="76" t="n">
        <f aca="false">IF(T490=0,0,99-MID(T490,1,2))</f>
        <v>0</v>
      </c>
      <c r="V490" s="76" t="n">
        <f aca="false">IF(U490=0,0,IF(U489=12,V489+200,999-MID(T490,3,3)))</f>
        <v>0</v>
      </c>
      <c r="W490" s="68" t="n">
        <f aca="false">工序表!$E491</f>
        <v>0</v>
      </c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</row>
    <row r="491" customFormat="false" ht="12.75" hidden="false" customHeight="false" outlineLevel="0" collapsed="false">
      <c r="A491" s="29" t="n">
        <f aca="false">IF(B491=0,0,MONTH(B491))</f>
        <v>0</v>
      </c>
      <c r="B491" s="69"/>
      <c r="C491" s="56"/>
      <c r="D491" s="70" t="n">
        <f aca="false">IF(C491=0,0,VLOOKUP(C491,工序表!A:B,2,FALSE()))</f>
        <v>0</v>
      </c>
      <c r="E491" s="58"/>
      <c r="F491" s="71" t="n">
        <f aca="false">IF($E491=0,0,VLOOKUP($E491,工序表!$E:$G,2,FALSE()))</f>
        <v>0</v>
      </c>
      <c r="G491" s="72" t="n">
        <f aca="false">IF($E491=0,0,VLOOKUP($E491,工序表!$E:$G,3,FALSE()))</f>
        <v>0</v>
      </c>
      <c r="H491" s="73"/>
      <c r="I491" s="74" t="n">
        <f aca="false">G491*H491</f>
        <v>0</v>
      </c>
      <c r="J491" s="75"/>
      <c r="K491" s="75"/>
      <c r="L491" s="75"/>
      <c r="O491" s="64" t="n">
        <f aca="false">工序表!$A293</f>
        <v>0</v>
      </c>
      <c r="P491" s="65"/>
      <c r="Q491" s="66" t="n">
        <f aca="false">IF(AND(C491=P$1,A491&gt;=P$2,A491&lt;=P$3),0+CONCATENATE(37621-INT(B491),9999-E491,9999-H491,9999-ROW(A490)),0)</f>
        <v>0</v>
      </c>
      <c r="R491" s="66" t="n">
        <f aca="false">LARGE(Q:Q,ROW(A490))</f>
        <v>0</v>
      </c>
      <c r="S491" s="76" t="n">
        <f aca="false">IF(OR(A491=A490+1,AND(A491=0,A490&gt;0)),0+CONCATENATE(99-MONTH(B490),999-ROW(B490)),0)</f>
        <v>0</v>
      </c>
      <c r="T491" s="76" t="n">
        <f aca="false">LARGE(S:S,ROW(B489))</f>
        <v>0</v>
      </c>
      <c r="U491" s="76" t="n">
        <f aca="false">IF(T491=0,0,99-MID(T491,1,2))</f>
        <v>0</v>
      </c>
      <c r="V491" s="76" t="n">
        <f aca="false">IF(U491=0,0,IF(U490=12,V490+200,999-MID(T491,3,3)))</f>
        <v>0</v>
      </c>
      <c r="W491" s="68" t="n">
        <f aca="false">工序表!$E492</f>
        <v>0</v>
      </c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</row>
    <row r="492" customFormat="false" ht="12.75" hidden="false" customHeight="false" outlineLevel="0" collapsed="false">
      <c r="A492" s="29" t="n">
        <f aca="false">IF(B492=0,0,MONTH(B492))</f>
        <v>0</v>
      </c>
      <c r="B492" s="69"/>
      <c r="C492" s="56"/>
      <c r="D492" s="70" t="n">
        <f aca="false">IF(C492=0,0,VLOOKUP(C492,工序表!A:B,2,FALSE()))</f>
        <v>0</v>
      </c>
      <c r="E492" s="58"/>
      <c r="F492" s="71" t="n">
        <f aca="false">IF($E492=0,0,VLOOKUP($E492,工序表!$E:$G,2,FALSE()))</f>
        <v>0</v>
      </c>
      <c r="G492" s="72" t="n">
        <f aca="false">IF($E492=0,0,VLOOKUP($E492,工序表!$E:$G,3,FALSE()))</f>
        <v>0</v>
      </c>
      <c r="H492" s="73"/>
      <c r="I492" s="74" t="n">
        <f aca="false">G492*H492</f>
        <v>0</v>
      </c>
      <c r="J492" s="75"/>
      <c r="K492" s="75"/>
      <c r="L492" s="75"/>
      <c r="O492" s="64" t="n">
        <f aca="false">工序表!$A294</f>
        <v>0</v>
      </c>
      <c r="P492" s="65"/>
      <c r="Q492" s="66" t="n">
        <f aca="false">IF(AND(C492=P$1,A492&gt;=P$2,A492&lt;=P$3),0+CONCATENATE(37621-INT(B492),9999-E492,9999-H492,9999-ROW(A491)),0)</f>
        <v>0</v>
      </c>
      <c r="R492" s="66" t="n">
        <f aca="false">LARGE(Q:Q,ROW(A491))</f>
        <v>0</v>
      </c>
      <c r="S492" s="76" t="n">
        <f aca="false">IF(OR(A492=A491+1,AND(A492=0,A491&gt;0)),0+CONCATENATE(99-MONTH(B491),999-ROW(B491)),0)</f>
        <v>0</v>
      </c>
      <c r="T492" s="76" t="n">
        <f aca="false">LARGE(S:S,ROW(B490))</f>
        <v>0</v>
      </c>
      <c r="U492" s="76" t="n">
        <f aca="false">IF(T492=0,0,99-MID(T492,1,2))</f>
        <v>0</v>
      </c>
      <c r="V492" s="76" t="n">
        <f aca="false">IF(U492=0,0,IF(U491=12,V491+200,999-MID(T492,3,3)))</f>
        <v>0</v>
      </c>
      <c r="W492" s="68" t="n">
        <f aca="false">工序表!$E493</f>
        <v>0</v>
      </c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</row>
    <row r="493" customFormat="false" ht="12.75" hidden="false" customHeight="false" outlineLevel="0" collapsed="false">
      <c r="A493" s="29" t="n">
        <f aca="false">IF(B493=0,0,MONTH(B493))</f>
        <v>0</v>
      </c>
      <c r="B493" s="69"/>
      <c r="C493" s="56"/>
      <c r="D493" s="70" t="n">
        <f aca="false">IF(C493=0,0,VLOOKUP(C493,工序表!A:B,2,FALSE()))</f>
        <v>0</v>
      </c>
      <c r="E493" s="58"/>
      <c r="F493" s="71" t="n">
        <f aca="false">IF($E493=0,0,VLOOKUP($E493,工序表!$E:$G,2,FALSE()))</f>
        <v>0</v>
      </c>
      <c r="G493" s="72" t="n">
        <f aca="false">IF($E493=0,0,VLOOKUP($E493,工序表!$E:$G,3,FALSE()))</f>
        <v>0</v>
      </c>
      <c r="H493" s="73"/>
      <c r="I493" s="74" t="n">
        <f aca="false">G493*H493</f>
        <v>0</v>
      </c>
      <c r="J493" s="75"/>
      <c r="K493" s="75"/>
      <c r="L493" s="75"/>
      <c r="O493" s="64" t="n">
        <f aca="false">工序表!$A295</f>
        <v>0</v>
      </c>
      <c r="P493" s="65"/>
      <c r="Q493" s="66" t="n">
        <f aca="false">IF(AND(C493=P$1,A493&gt;=P$2,A493&lt;=P$3),0+CONCATENATE(37621-INT(B493),9999-E493,9999-H493,9999-ROW(A492)),0)</f>
        <v>0</v>
      </c>
      <c r="R493" s="66" t="n">
        <f aca="false">LARGE(Q:Q,ROW(A492))</f>
        <v>0</v>
      </c>
      <c r="S493" s="76" t="n">
        <f aca="false">IF(OR(A493=A492+1,AND(A493=0,A492&gt;0)),0+CONCATENATE(99-MONTH(B492),999-ROW(B492)),0)</f>
        <v>0</v>
      </c>
      <c r="T493" s="76" t="n">
        <f aca="false">LARGE(S:S,ROW(B491))</f>
        <v>0</v>
      </c>
      <c r="U493" s="76" t="n">
        <f aca="false">IF(T493=0,0,99-MID(T493,1,2))</f>
        <v>0</v>
      </c>
      <c r="V493" s="76" t="n">
        <f aca="false">IF(U493=0,0,IF(U492=12,V492+200,999-MID(T493,3,3)))</f>
        <v>0</v>
      </c>
      <c r="W493" s="68" t="n">
        <f aca="false">工序表!$E494</f>
        <v>0</v>
      </c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</row>
    <row r="494" customFormat="false" ht="12.75" hidden="false" customHeight="false" outlineLevel="0" collapsed="false">
      <c r="A494" s="29" t="n">
        <f aca="false">IF(B494=0,0,MONTH(B494))</f>
        <v>0</v>
      </c>
      <c r="B494" s="69"/>
      <c r="C494" s="56"/>
      <c r="D494" s="70" t="n">
        <f aca="false">IF(C494=0,0,VLOOKUP(C494,工序表!A:B,2,FALSE()))</f>
        <v>0</v>
      </c>
      <c r="E494" s="58"/>
      <c r="F494" s="71" t="n">
        <f aca="false">IF($E494=0,0,VLOOKUP($E494,工序表!$E:$G,2,FALSE()))</f>
        <v>0</v>
      </c>
      <c r="G494" s="72" t="n">
        <f aca="false">IF($E494=0,0,VLOOKUP($E494,工序表!$E:$G,3,FALSE()))</f>
        <v>0</v>
      </c>
      <c r="H494" s="73"/>
      <c r="I494" s="74" t="n">
        <f aca="false">G494*H494</f>
        <v>0</v>
      </c>
      <c r="J494" s="75"/>
      <c r="K494" s="75"/>
      <c r="L494" s="75"/>
      <c r="O494" s="64" t="n">
        <f aca="false">工序表!$A296</f>
        <v>0</v>
      </c>
      <c r="P494" s="65"/>
      <c r="Q494" s="66" t="n">
        <f aca="false">IF(AND(C494=P$1,A494&gt;=P$2,A494&lt;=P$3),0+CONCATENATE(37621-INT(B494),9999-E494,9999-H494,9999-ROW(A493)),0)</f>
        <v>0</v>
      </c>
      <c r="R494" s="66" t="n">
        <f aca="false">LARGE(Q:Q,ROW(A493))</f>
        <v>0</v>
      </c>
      <c r="S494" s="76" t="n">
        <f aca="false">IF(OR(A494=A493+1,AND(A494=0,A493&gt;0)),0+CONCATENATE(99-MONTH(B493),999-ROW(B493)),0)</f>
        <v>0</v>
      </c>
      <c r="T494" s="76" t="n">
        <f aca="false">LARGE(S:S,ROW(B492))</f>
        <v>0</v>
      </c>
      <c r="U494" s="76" t="n">
        <f aca="false">IF(T494=0,0,99-MID(T494,1,2))</f>
        <v>0</v>
      </c>
      <c r="V494" s="76" t="n">
        <f aca="false">IF(U494=0,0,IF(U493=12,V493+200,999-MID(T494,3,3)))</f>
        <v>0</v>
      </c>
      <c r="W494" s="68" t="n">
        <f aca="false">工序表!$E495</f>
        <v>0</v>
      </c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</row>
    <row r="495" customFormat="false" ht="12.75" hidden="false" customHeight="false" outlineLevel="0" collapsed="false">
      <c r="A495" s="29" t="n">
        <f aca="false">IF(B495=0,0,MONTH(B495))</f>
        <v>0</v>
      </c>
      <c r="B495" s="69"/>
      <c r="C495" s="56"/>
      <c r="D495" s="70" t="n">
        <f aca="false">IF(C495=0,0,VLOOKUP(C495,工序表!A:B,2,FALSE()))</f>
        <v>0</v>
      </c>
      <c r="E495" s="58"/>
      <c r="F495" s="71" t="n">
        <f aca="false">IF($E495=0,0,VLOOKUP($E495,工序表!$E:$G,2,FALSE()))</f>
        <v>0</v>
      </c>
      <c r="G495" s="72" t="n">
        <f aca="false">IF($E495=0,0,VLOOKUP($E495,工序表!$E:$G,3,FALSE()))</f>
        <v>0</v>
      </c>
      <c r="H495" s="73"/>
      <c r="I495" s="74" t="n">
        <f aca="false">G495*H495</f>
        <v>0</v>
      </c>
      <c r="J495" s="75"/>
      <c r="K495" s="75"/>
      <c r="L495" s="75"/>
      <c r="O495" s="64" t="n">
        <f aca="false">工序表!$A297</f>
        <v>0</v>
      </c>
      <c r="P495" s="65"/>
      <c r="Q495" s="66" t="n">
        <f aca="false">IF(AND(C495=P$1,A495&gt;=P$2,A495&lt;=P$3),0+CONCATENATE(37621-INT(B495),9999-E495,9999-H495,9999-ROW(A494)),0)</f>
        <v>0</v>
      </c>
      <c r="R495" s="66" t="n">
        <f aca="false">LARGE(Q:Q,ROW(A494))</f>
        <v>0</v>
      </c>
      <c r="S495" s="76" t="n">
        <f aca="false">IF(OR(A495=A494+1,AND(A495=0,A494&gt;0)),0+CONCATENATE(99-MONTH(B494),999-ROW(B494)),0)</f>
        <v>0</v>
      </c>
      <c r="T495" s="76" t="n">
        <f aca="false">LARGE(S:S,ROW(B493))</f>
        <v>0</v>
      </c>
      <c r="U495" s="76" t="n">
        <f aca="false">IF(T495=0,0,99-MID(T495,1,2))</f>
        <v>0</v>
      </c>
      <c r="V495" s="76" t="n">
        <f aca="false">IF(U495=0,0,IF(U494=12,V494+200,999-MID(T495,3,3)))</f>
        <v>0</v>
      </c>
      <c r="W495" s="68" t="n">
        <f aca="false">工序表!$E496</f>
        <v>0</v>
      </c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</row>
    <row r="496" customFormat="false" ht="12.75" hidden="false" customHeight="false" outlineLevel="0" collapsed="false">
      <c r="A496" s="29" t="n">
        <f aca="false">IF(B496=0,0,MONTH(B496))</f>
        <v>0</v>
      </c>
      <c r="B496" s="69"/>
      <c r="C496" s="56"/>
      <c r="D496" s="70" t="n">
        <f aca="false">IF(C496=0,0,VLOOKUP(C496,工序表!A:B,2,FALSE()))</f>
        <v>0</v>
      </c>
      <c r="E496" s="58"/>
      <c r="F496" s="71" t="n">
        <f aca="false">IF($E496=0,0,VLOOKUP($E496,工序表!$E:$G,2,FALSE()))</f>
        <v>0</v>
      </c>
      <c r="G496" s="72" t="n">
        <f aca="false">IF($E496=0,0,VLOOKUP($E496,工序表!$E:$G,3,FALSE()))</f>
        <v>0</v>
      </c>
      <c r="H496" s="73"/>
      <c r="I496" s="74" t="n">
        <f aca="false">G496*H496</f>
        <v>0</v>
      </c>
      <c r="J496" s="75"/>
      <c r="K496" s="75"/>
      <c r="L496" s="75"/>
      <c r="O496" s="64" t="n">
        <f aca="false">工序表!$A298</f>
        <v>0</v>
      </c>
      <c r="P496" s="65"/>
      <c r="Q496" s="66" t="n">
        <f aca="false">IF(AND(C496=P$1,A496&gt;=P$2,A496&lt;=P$3),0+CONCATENATE(37621-INT(B496),9999-E496,9999-H496,9999-ROW(A495)),0)</f>
        <v>0</v>
      </c>
      <c r="R496" s="66" t="n">
        <f aca="false">LARGE(Q:Q,ROW(A495))</f>
        <v>0</v>
      </c>
      <c r="S496" s="76" t="n">
        <f aca="false">IF(OR(A496=A495+1,AND(A496=0,A495&gt;0)),0+CONCATENATE(99-MONTH(B495),999-ROW(B495)),0)</f>
        <v>0</v>
      </c>
      <c r="T496" s="76" t="n">
        <f aca="false">LARGE(S:S,ROW(B494))</f>
        <v>0</v>
      </c>
      <c r="U496" s="76" t="n">
        <f aca="false">IF(T496=0,0,99-MID(T496,1,2))</f>
        <v>0</v>
      </c>
      <c r="V496" s="76" t="n">
        <f aca="false">IF(U496=0,0,IF(U495=12,V495+200,999-MID(T496,3,3)))</f>
        <v>0</v>
      </c>
      <c r="W496" s="68" t="n">
        <f aca="false">工序表!$E497</f>
        <v>0</v>
      </c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</row>
    <row r="497" customFormat="false" ht="12.75" hidden="false" customHeight="false" outlineLevel="0" collapsed="false">
      <c r="A497" s="29" t="n">
        <f aca="false">IF(B497=0,0,MONTH(B497))</f>
        <v>0</v>
      </c>
      <c r="B497" s="69"/>
      <c r="C497" s="56"/>
      <c r="D497" s="70" t="n">
        <f aca="false">IF(C497=0,0,VLOOKUP(C497,工序表!A:B,2,FALSE()))</f>
        <v>0</v>
      </c>
      <c r="E497" s="58"/>
      <c r="F497" s="71" t="n">
        <f aca="false">IF($E497=0,0,VLOOKUP($E497,工序表!$E:$G,2,FALSE()))</f>
        <v>0</v>
      </c>
      <c r="G497" s="72" t="n">
        <f aca="false">IF($E497=0,0,VLOOKUP($E497,工序表!$E:$G,3,FALSE()))</f>
        <v>0</v>
      </c>
      <c r="H497" s="73"/>
      <c r="I497" s="74" t="n">
        <f aca="false">G497*H497</f>
        <v>0</v>
      </c>
      <c r="J497" s="75"/>
      <c r="K497" s="75"/>
      <c r="L497" s="75"/>
      <c r="O497" s="64" t="n">
        <f aca="false">工序表!$A299</f>
        <v>0</v>
      </c>
      <c r="P497" s="65"/>
      <c r="Q497" s="66" t="n">
        <f aca="false">IF(AND(C497=P$1,A497&gt;=P$2,A497&lt;=P$3),0+CONCATENATE(37621-INT(B497),9999-E497,9999-H497,9999-ROW(A496)),0)</f>
        <v>0</v>
      </c>
      <c r="R497" s="66" t="n">
        <f aca="false">LARGE(Q:Q,ROW(A496))</f>
        <v>0</v>
      </c>
      <c r="S497" s="76" t="n">
        <f aca="false">IF(OR(A497=A496+1,AND(A497=0,A496&gt;0)),0+CONCATENATE(99-MONTH(B496),999-ROW(B496)),0)</f>
        <v>0</v>
      </c>
      <c r="T497" s="76" t="n">
        <f aca="false">LARGE(S:S,ROW(B495))</f>
        <v>0</v>
      </c>
      <c r="U497" s="76" t="n">
        <f aca="false">IF(T497=0,0,99-MID(T497,1,2))</f>
        <v>0</v>
      </c>
      <c r="V497" s="76" t="n">
        <f aca="false">IF(U497=0,0,IF(U496=12,V496+200,999-MID(T497,3,3)))</f>
        <v>0</v>
      </c>
      <c r="W497" s="68" t="n">
        <f aca="false">工序表!$E498</f>
        <v>0</v>
      </c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</row>
    <row r="498" customFormat="false" ht="12.75" hidden="false" customHeight="false" outlineLevel="0" collapsed="false">
      <c r="A498" s="29" t="n">
        <f aca="false">IF(B498=0,0,MONTH(B498))</f>
        <v>0</v>
      </c>
      <c r="B498" s="69"/>
      <c r="C498" s="56"/>
      <c r="D498" s="70" t="n">
        <f aca="false">IF(C498=0,0,VLOOKUP(C498,工序表!A:B,2,FALSE()))</f>
        <v>0</v>
      </c>
      <c r="E498" s="58"/>
      <c r="F498" s="71" t="n">
        <f aca="false">IF($E498=0,0,VLOOKUP($E498,工序表!$E:$G,2,FALSE()))</f>
        <v>0</v>
      </c>
      <c r="G498" s="72" t="n">
        <f aca="false">IF($E498=0,0,VLOOKUP($E498,工序表!$E:$G,3,FALSE()))</f>
        <v>0</v>
      </c>
      <c r="H498" s="73"/>
      <c r="I498" s="74" t="n">
        <f aca="false">G498*H498</f>
        <v>0</v>
      </c>
      <c r="J498" s="75"/>
      <c r="K498" s="75"/>
      <c r="L498" s="75"/>
      <c r="O498" s="64" t="n">
        <f aca="false">工序表!$A300</f>
        <v>0</v>
      </c>
      <c r="P498" s="65"/>
      <c r="Q498" s="66" t="n">
        <f aca="false">IF(AND(C498=P$1,A498&gt;=P$2,A498&lt;=P$3),0+CONCATENATE(37621-INT(B498),9999-E498,9999-H498,9999-ROW(A497)),0)</f>
        <v>0</v>
      </c>
      <c r="R498" s="66" t="n">
        <f aca="false">LARGE(Q:Q,ROW(A497))</f>
        <v>0</v>
      </c>
      <c r="S498" s="76" t="n">
        <f aca="false">IF(OR(A498=A497+1,AND(A498=0,A497&gt;0)),0+CONCATENATE(99-MONTH(B497),999-ROW(B497)),0)</f>
        <v>0</v>
      </c>
      <c r="T498" s="76" t="n">
        <f aca="false">LARGE(S:S,ROW(B496))</f>
        <v>0</v>
      </c>
      <c r="U498" s="76" t="n">
        <f aca="false">IF(T498=0,0,99-MID(T498,1,2))</f>
        <v>0</v>
      </c>
      <c r="V498" s="76" t="n">
        <f aca="false">IF(U498=0,0,IF(U497=12,V497+200,999-MID(T498,3,3)))</f>
        <v>0</v>
      </c>
      <c r="W498" s="68" t="n">
        <f aca="false">工序表!$E499</f>
        <v>0</v>
      </c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</row>
    <row r="499" customFormat="false" ht="12.75" hidden="false" customHeight="false" outlineLevel="0" collapsed="false">
      <c r="A499" s="29" t="n">
        <f aca="false">IF(B499=0,0,MONTH(B499))</f>
        <v>0</v>
      </c>
      <c r="B499" s="69"/>
      <c r="C499" s="56"/>
      <c r="D499" s="70" t="n">
        <f aca="false">IF(C499=0,0,VLOOKUP(C499,工序表!A:B,2,FALSE()))</f>
        <v>0</v>
      </c>
      <c r="E499" s="58"/>
      <c r="F499" s="71" t="n">
        <f aca="false">IF($E499=0,0,VLOOKUP($E499,工序表!$E:$G,2,FALSE()))</f>
        <v>0</v>
      </c>
      <c r="G499" s="72" t="n">
        <f aca="false">IF($E499=0,0,VLOOKUP($E499,工序表!$E:$G,3,FALSE()))</f>
        <v>0</v>
      </c>
      <c r="H499" s="73"/>
      <c r="I499" s="74" t="n">
        <f aca="false">G499*H499</f>
        <v>0</v>
      </c>
      <c r="J499" s="75"/>
      <c r="K499" s="75"/>
      <c r="L499" s="75"/>
      <c r="O499" s="64" t="n">
        <f aca="false">工序表!$A301</f>
        <v>0</v>
      </c>
      <c r="P499" s="65"/>
      <c r="Q499" s="66" t="n">
        <f aca="false">IF(AND(C499=P$1,A499&gt;=P$2,A499&lt;=P$3),0+CONCATENATE(37621-INT(B499),9999-E499,9999-H499,9999-ROW(A498)),0)</f>
        <v>0</v>
      </c>
      <c r="R499" s="66" t="n">
        <f aca="false">LARGE(Q:Q,ROW(A498))</f>
        <v>0</v>
      </c>
      <c r="S499" s="76" t="n">
        <f aca="false">IF(OR(A499=A498+1,AND(A499=0,A498&gt;0)),0+CONCATENATE(99-MONTH(B498),999-ROW(B498)),0)</f>
        <v>0</v>
      </c>
      <c r="T499" s="76" t="n">
        <f aca="false">LARGE(S:S,ROW(B497))</f>
        <v>0</v>
      </c>
      <c r="U499" s="76" t="n">
        <f aca="false">IF(T499=0,0,99-MID(T499,1,2))</f>
        <v>0</v>
      </c>
      <c r="V499" s="76" t="n">
        <f aca="false">IF(U499=0,0,IF(U498=12,V498+200,999-MID(T499,3,3)))</f>
        <v>0</v>
      </c>
      <c r="W499" s="68" t="n">
        <f aca="false">工序表!$E500</f>
        <v>0</v>
      </c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</row>
    <row r="500" customFormat="false" ht="12.75" hidden="false" customHeight="false" outlineLevel="0" collapsed="false">
      <c r="A500" s="29" t="n">
        <f aca="false">IF(B500=0,0,MONTH(B500))</f>
        <v>0</v>
      </c>
      <c r="B500" s="69"/>
      <c r="C500" s="56"/>
      <c r="D500" s="70" t="n">
        <f aca="false">IF(C500=0,0,VLOOKUP(C500,工序表!A:B,2,FALSE()))</f>
        <v>0</v>
      </c>
      <c r="E500" s="58"/>
      <c r="F500" s="71" t="n">
        <f aca="false">IF($E500=0,0,VLOOKUP($E500,工序表!$E:$G,2,FALSE()))</f>
        <v>0</v>
      </c>
      <c r="G500" s="72" t="n">
        <f aca="false">IF($E500=0,0,VLOOKUP($E500,工序表!$E:$G,3,FALSE()))</f>
        <v>0</v>
      </c>
      <c r="H500" s="73"/>
      <c r="I500" s="74" t="n">
        <f aca="false">G500*H500</f>
        <v>0</v>
      </c>
      <c r="J500" s="75"/>
      <c r="K500" s="75"/>
      <c r="L500" s="75"/>
      <c r="O500" s="64" t="n">
        <f aca="false">工序表!$A302</f>
        <v>0</v>
      </c>
      <c r="P500" s="65"/>
      <c r="Q500" s="66" t="n">
        <f aca="false">IF(AND(C500=P$1,A500&gt;=P$2,A500&lt;=P$3),0+CONCATENATE(37621-INT(B500),9999-E500,9999-H500,9999-ROW(A499)),0)</f>
        <v>0</v>
      </c>
      <c r="R500" s="66" t="n">
        <f aca="false">LARGE(Q:Q,ROW(A499))</f>
        <v>0</v>
      </c>
      <c r="S500" s="76" t="n">
        <f aca="false">IF(OR(A500=A499+1,AND(A500=0,A499&gt;0)),0+CONCATENATE(99-MONTH(B499),999-ROW(B499)),0)</f>
        <v>0</v>
      </c>
      <c r="T500" s="76" t="n">
        <f aca="false">LARGE(S:S,ROW(B498))</f>
        <v>0</v>
      </c>
      <c r="U500" s="76" t="n">
        <f aca="false">IF(T500=0,0,99-MID(T500,1,2))</f>
        <v>0</v>
      </c>
      <c r="V500" s="76" t="n">
        <f aca="false">IF(U500=0,0,IF(U499=12,V499+200,999-MID(T500,3,3)))</f>
        <v>0</v>
      </c>
      <c r="W500" s="68" t="n">
        <f aca="false">工序表!$E501</f>
        <v>0</v>
      </c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</row>
    <row r="501" customFormat="false" ht="12.75" hidden="false" customHeight="false" outlineLevel="0" collapsed="false">
      <c r="A501" s="29" t="n">
        <f aca="false">IF(B501=0,0,MONTH(B501))</f>
        <v>0</v>
      </c>
      <c r="B501" s="69"/>
      <c r="C501" s="56"/>
      <c r="D501" s="70" t="n">
        <f aca="false">IF(C501=0,0,VLOOKUP(C501,工序表!A:B,2,FALSE()))</f>
        <v>0</v>
      </c>
      <c r="E501" s="58"/>
      <c r="F501" s="71" t="n">
        <f aca="false">IF($E501=0,0,VLOOKUP($E501,工序表!$E:$G,2,FALSE()))</f>
        <v>0</v>
      </c>
      <c r="G501" s="72" t="n">
        <f aca="false">IF($E501=0,0,VLOOKUP($E501,工序表!$E:$G,3,FALSE()))</f>
        <v>0</v>
      </c>
      <c r="H501" s="73"/>
      <c r="I501" s="74" t="n">
        <f aca="false">G501*H501</f>
        <v>0</v>
      </c>
      <c r="J501" s="75"/>
      <c r="K501" s="75"/>
      <c r="L501" s="75"/>
      <c r="O501" s="64" t="n">
        <f aca="false">工序表!$A303</f>
        <v>0</v>
      </c>
      <c r="P501" s="65"/>
      <c r="Q501" s="66" t="n">
        <f aca="false">IF(AND(C501=P$1,A501&gt;=P$2,A501&lt;=P$3),0+CONCATENATE(37621-INT(B501),9999-E501,9999-H501,9999-ROW(A500)),0)</f>
        <v>0</v>
      </c>
      <c r="R501" s="66" t="n">
        <f aca="false">LARGE(Q:Q,ROW(A500))</f>
        <v>0</v>
      </c>
      <c r="S501" s="76" t="n">
        <f aca="false">IF(OR(A501=A500+1,AND(A501=0,A500&gt;0)),0+CONCATENATE(99-MONTH(B500),999-ROW(B500)),0)</f>
        <v>0</v>
      </c>
      <c r="T501" s="76" t="n">
        <f aca="false">LARGE(S:S,ROW(B499))</f>
        <v>0</v>
      </c>
      <c r="U501" s="76" t="n">
        <f aca="false">IF(T501=0,0,99-MID(T501,1,2))</f>
        <v>0</v>
      </c>
      <c r="V501" s="76" t="n">
        <f aca="false">IF(U501=0,0,IF(U500=12,V500+200,999-MID(T501,3,3)))</f>
        <v>0</v>
      </c>
      <c r="W501" s="68" t="n">
        <f aca="false">工序表!$E502</f>
        <v>0</v>
      </c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</row>
    <row r="502" customFormat="false" ht="12.75" hidden="false" customHeight="false" outlineLevel="0" collapsed="false">
      <c r="A502" s="29" t="n">
        <f aca="false">IF(B502=0,0,MONTH(B502))</f>
        <v>0</v>
      </c>
      <c r="B502" s="69"/>
      <c r="C502" s="56"/>
      <c r="D502" s="70" t="n">
        <f aca="false">IF(C502=0,0,VLOOKUP(C502,工序表!A:B,2,FALSE()))</f>
        <v>0</v>
      </c>
      <c r="E502" s="58"/>
      <c r="F502" s="71" t="n">
        <f aca="false">IF($E502=0,0,VLOOKUP($E502,工序表!$E:$G,2,FALSE()))</f>
        <v>0</v>
      </c>
      <c r="G502" s="72" t="n">
        <f aca="false">IF($E502=0,0,VLOOKUP($E502,工序表!$E:$G,3,FALSE()))</f>
        <v>0</v>
      </c>
      <c r="H502" s="73"/>
      <c r="I502" s="74" t="n">
        <f aca="false">G502*H502</f>
        <v>0</v>
      </c>
      <c r="J502" s="75"/>
      <c r="K502" s="75"/>
      <c r="L502" s="75"/>
      <c r="O502" s="64" t="n">
        <f aca="false">工序表!$A304</f>
        <v>0</v>
      </c>
      <c r="P502" s="65"/>
      <c r="Q502" s="66" t="n">
        <f aca="false">IF(AND(C502=P$1,A502&gt;=P$2,A502&lt;=P$3),0+CONCATENATE(37621-INT(B502),9999-E502,9999-H502,9999-ROW(A501)),0)</f>
        <v>0</v>
      </c>
      <c r="R502" s="66" t="n">
        <f aca="false">LARGE(Q:Q,ROW(A501))</f>
        <v>0</v>
      </c>
      <c r="S502" s="76" t="n">
        <f aca="false">IF(OR(A502=A501+1,AND(A502=0,A501&gt;0)),0+CONCATENATE(99-MONTH(B501),999-ROW(B501)),0)</f>
        <v>0</v>
      </c>
      <c r="T502" s="76" t="n">
        <f aca="false">LARGE(S:S,ROW(B500))</f>
        <v>0</v>
      </c>
      <c r="U502" s="76" t="n">
        <f aca="false">IF(T502=0,0,99-MID(T502,1,2))</f>
        <v>0</v>
      </c>
      <c r="V502" s="76" t="n">
        <f aca="false">IF(U502=0,0,IF(U501=12,V501+200,999-MID(T502,3,3)))</f>
        <v>0</v>
      </c>
      <c r="W502" s="68" t="n">
        <f aca="false">工序表!$E503</f>
        <v>0</v>
      </c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</row>
    <row r="503" customFormat="false" ht="12.75" hidden="false" customHeight="false" outlineLevel="0" collapsed="false">
      <c r="A503" s="29" t="n">
        <f aca="false">IF(B503=0,0,MONTH(B503))</f>
        <v>0</v>
      </c>
      <c r="B503" s="69"/>
      <c r="C503" s="56"/>
      <c r="D503" s="70" t="n">
        <f aca="false">IF(C503=0,0,VLOOKUP(C503,工序表!A:B,2,FALSE()))</f>
        <v>0</v>
      </c>
      <c r="E503" s="58"/>
      <c r="F503" s="71" t="n">
        <f aca="false">IF($E503=0,0,VLOOKUP($E503,工序表!$E:$G,2,FALSE()))</f>
        <v>0</v>
      </c>
      <c r="G503" s="72" t="n">
        <f aca="false">IF($E503=0,0,VLOOKUP($E503,工序表!$E:$G,3,FALSE()))</f>
        <v>0</v>
      </c>
      <c r="H503" s="73"/>
      <c r="I503" s="74" t="n">
        <f aca="false">G503*H503</f>
        <v>0</v>
      </c>
      <c r="J503" s="75"/>
      <c r="K503" s="75"/>
      <c r="L503" s="75"/>
      <c r="O503" s="64" t="n">
        <f aca="false">工序表!$A305</f>
        <v>0</v>
      </c>
      <c r="P503" s="65"/>
      <c r="Q503" s="66" t="n">
        <f aca="false">IF(AND(C503=P$1,A503&gt;=P$2,A503&lt;=P$3),0+CONCATENATE(37621-INT(B503),9999-E503,9999-H503,9999-ROW(A502)),0)</f>
        <v>0</v>
      </c>
      <c r="R503" s="66" t="n">
        <f aca="false">LARGE(Q:Q,ROW(A502))</f>
        <v>0</v>
      </c>
      <c r="S503" s="76" t="n">
        <f aca="false">IF(OR(A503=A502+1,AND(A503=0,A502&gt;0)),0+CONCATENATE(99-MONTH(B502),999-ROW(B502)),0)</f>
        <v>0</v>
      </c>
      <c r="T503" s="76" t="n">
        <f aca="false">LARGE(S:S,ROW(B501))</f>
        <v>0</v>
      </c>
      <c r="U503" s="76" t="n">
        <f aca="false">IF(T503=0,0,99-MID(T503,1,2))</f>
        <v>0</v>
      </c>
      <c r="V503" s="76" t="n">
        <f aca="false">IF(U503=0,0,IF(U502=12,V502+200,999-MID(T503,3,3)))</f>
        <v>0</v>
      </c>
      <c r="W503" s="68" t="n">
        <f aca="false">工序表!$E504</f>
        <v>0</v>
      </c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</row>
    <row r="504" customFormat="false" ht="12.75" hidden="false" customHeight="false" outlineLevel="0" collapsed="false">
      <c r="A504" s="29" t="n">
        <f aca="false">IF(B504=0,0,MONTH(B504))</f>
        <v>0</v>
      </c>
      <c r="B504" s="69"/>
      <c r="C504" s="56"/>
      <c r="D504" s="70" t="n">
        <f aca="false">IF(C504=0,0,VLOOKUP(C504,工序表!A:B,2,FALSE()))</f>
        <v>0</v>
      </c>
      <c r="E504" s="58"/>
      <c r="F504" s="71" t="n">
        <f aca="false">IF($E504=0,0,VLOOKUP($E504,工序表!$E:$G,2,FALSE()))</f>
        <v>0</v>
      </c>
      <c r="G504" s="72" t="n">
        <f aca="false">IF($E504=0,0,VLOOKUP($E504,工序表!$E:$G,3,FALSE()))</f>
        <v>0</v>
      </c>
      <c r="H504" s="73"/>
      <c r="I504" s="74" t="n">
        <f aca="false">G504*H504</f>
        <v>0</v>
      </c>
      <c r="J504" s="75"/>
      <c r="K504" s="75"/>
      <c r="L504" s="75"/>
      <c r="O504" s="64" t="n">
        <f aca="false">工序表!$A306</f>
        <v>0</v>
      </c>
      <c r="P504" s="65"/>
      <c r="Q504" s="66" t="n">
        <f aca="false">IF(AND(C504=P$1,A504&gt;=P$2,A504&lt;=P$3),0+CONCATENATE(37621-INT(B504),9999-E504,9999-H504,9999-ROW(A503)),0)</f>
        <v>0</v>
      </c>
      <c r="R504" s="66" t="n">
        <f aca="false">LARGE(Q:Q,ROW(A503))</f>
        <v>0</v>
      </c>
      <c r="S504" s="76" t="n">
        <f aca="false">IF(OR(A504=A503+1,AND(A504=0,A503&gt;0)),0+CONCATENATE(99-MONTH(B503),999-ROW(B503)),0)</f>
        <v>0</v>
      </c>
      <c r="T504" s="76" t="n">
        <f aca="false">LARGE(S:S,ROW(B502))</f>
        <v>0</v>
      </c>
      <c r="U504" s="76" t="n">
        <f aca="false">IF(T504=0,0,99-MID(T504,1,2))</f>
        <v>0</v>
      </c>
      <c r="V504" s="76" t="n">
        <f aca="false">IF(U504=0,0,IF(U503=12,V503+200,999-MID(T504,3,3)))</f>
        <v>0</v>
      </c>
      <c r="W504" s="68" t="n">
        <f aca="false">工序表!$E505</f>
        <v>0</v>
      </c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</row>
    <row r="505" customFormat="false" ht="12.75" hidden="false" customHeight="false" outlineLevel="0" collapsed="false">
      <c r="A505" s="29" t="n">
        <f aca="false">IF(B505=0,0,MONTH(B505))</f>
        <v>0</v>
      </c>
      <c r="B505" s="69"/>
      <c r="C505" s="56"/>
      <c r="D505" s="70" t="n">
        <f aca="false">IF(C505=0,0,VLOOKUP(C505,工序表!A:B,2,FALSE()))</f>
        <v>0</v>
      </c>
      <c r="E505" s="58"/>
      <c r="F505" s="71" t="n">
        <f aca="false">IF($E505=0,0,VLOOKUP($E505,工序表!$E:$G,2,FALSE()))</f>
        <v>0</v>
      </c>
      <c r="G505" s="72" t="n">
        <f aca="false">IF($E505=0,0,VLOOKUP($E505,工序表!$E:$G,3,FALSE()))</f>
        <v>0</v>
      </c>
      <c r="H505" s="73"/>
      <c r="I505" s="74" t="n">
        <f aca="false">G505*H505</f>
        <v>0</v>
      </c>
      <c r="J505" s="75"/>
      <c r="K505" s="75"/>
      <c r="L505" s="75"/>
      <c r="O505" s="64" t="n">
        <f aca="false">工序表!$A307</f>
        <v>0</v>
      </c>
      <c r="P505" s="65"/>
      <c r="Q505" s="66" t="n">
        <f aca="false">IF(AND(C505=P$1,A505&gt;=P$2,A505&lt;=P$3),0+CONCATENATE(37621-INT(B505),9999-E505,9999-H505,9999-ROW(A504)),0)</f>
        <v>0</v>
      </c>
      <c r="R505" s="66" t="n">
        <f aca="false">LARGE(Q:Q,ROW(A504))</f>
        <v>0</v>
      </c>
      <c r="S505" s="76" t="n">
        <f aca="false">IF(OR(A505=A504+1,AND(A505=0,A504&gt;0)),0+CONCATENATE(99-MONTH(B504),999-ROW(B504)),0)</f>
        <v>0</v>
      </c>
      <c r="T505" s="76" t="n">
        <f aca="false">LARGE(S:S,ROW(B503))</f>
        <v>0</v>
      </c>
      <c r="U505" s="76" t="n">
        <f aca="false">IF(T505=0,0,99-MID(T505,1,2))</f>
        <v>0</v>
      </c>
      <c r="V505" s="76" t="n">
        <f aca="false">IF(U505=0,0,IF(U504=12,V504+200,999-MID(T505,3,3)))</f>
        <v>0</v>
      </c>
      <c r="W505" s="68" t="n">
        <f aca="false">工序表!$E506</f>
        <v>0</v>
      </c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</row>
    <row r="506" customFormat="false" ht="12.75" hidden="false" customHeight="false" outlineLevel="0" collapsed="false">
      <c r="A506" s="29" t="n">
        <f aca="false">IF(B506=0,0,MONTH(B506))</f>
        <v>0</v>
      </c>
      <c r="B506" s="69"/>
      <c r="C506" s="56"/>
      <c r="D506" s="70" t="n">
        <f aca="false">IF(C506=0,0,VLOOKUP(C506,工序表!A:B,2,FALSE()))</f>
        <v>0</v>
      </c>
      <c r="E506" s="58"/>
      <c r="F506" s="71" t="n">
        <f aca="false">IF($E506=0,0,VLOOKUP($E506,工序表!$E:$G,2,FALSE()))</f>
        <v>0</v>
      </c>
      <c r="G506" s="72" t="n">
        <f aca="false">IF($E506=0,0,VLOOKUP($E506,工序表!$E:$G,3,FALSE()))</f>
        <v>0</v>
      </c>
      <c r="H506" s="73"/>
      <c r="I506" s="74" t="n">
        <f aca="false">G506*H506</f>
        <v>0</v>
      </c>
      <c r="J506" s="75"/>
      <c r="K506" s="75"/>
      <c r="L506" s="75"/>
      <c r="O506" s="64" t="n">
        <f aca="false">工序表!$A308</f>
        <v>0</v>
      </c>
      <c r="P506" s="65"/>
      <c r="Q506" s="66" t="n">
        <f aca="false">IF(AND(C506=P$1,A506&gt;=P$2,A506&lt;=P$3),0+CONCATENATE(37621-INT(B506),9999-E506,9999-H506,9999-ROW(A505)),0)</f>
        <v>0</v>
      </c>
      <c r="R506" s="66" t="n">
        <f aca="false">LARGE(Q:Q,ROW(A505))</f>
        <v>0</v>
      </c>
      <c r="S506" s="76" t="n">
        <f aca="false">IF(OR(A506=A505+1,AND(A506=0,A505&gt;0)),0+CONCATENATE(99-MONTH(B505),999-ROW(B505)),0)</f>
        <v>0</v>
      </c>
      <c r="T506" s="76" t="n">
        <f aca="false">LARGE(S:S,ROW(B504))</f>
        <v>0</v>
      </c>
      <c r="U506" s="76" t="n">
        <f aca="false">IF(T506=0,0,99-MID(T506,1,2))</f>
        <v>0</v>
      </c>
      <c r="V506" s="76" t="n">
        <f aca="false">IF(U506=0,0,IF(U505=12,V505+200,999-MID(T506,3,3)))</f>
        <v>0</v>
      </c>
      <c r="W506" s="68" t="n">
        <f aca="false">工序表!$E507</f>
        <v>0</v>
      </c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</row>
    <row r="507" customFormat="false" ht="12.75" hidden="false" customHeight="false" outlineLevel="0" collapsed="false">
      <c r="A507" s="29" t="n">
        <f aca="false">IF(B507=0,0,MONTH(B507))</f>
        <v>0</v>
      </c>
      <c r="B507" s="69"/>
      <c r="C507" s="56"/>
      <c r="D507" s="70" t="n">
        <f aca="false">IF(C507=0,0,VLOOKUP(C507,工序表!A:B,2,FALSE()))</f>
        <v>0</v>
      </c>
      <c r="E507" s="58"/>
      <c r="F507" s="71" t="n">
        <f aca="false">IF($E507=0,0,VLOOKUP($E507,工序表!$E:$G,2,FALSE()))</f>
        <v>0</v>
      </c>
      <c r="G507" s="72" t="n">
        <f aca="false">IF($E507=0,0,VLOOKUP($E507,工序表!$E:$G,3,FALSE()))</f>
        <v>0</v>
      </c>
      <c r="H507" s="73"/>
      <c r="I507" s="74" t="n">
        <f aca="false">G507*H507</f>
        <v>0</v>
      </c>
      <c r="J507" s="75"/>
      <c r="K507" s="75"/>
      <c r="L507" s="75"/>
      <c r="O507" s="64" t="n">
        <f aca="false">工序表!$A309</f>
        <v>0</v>
      </c>
      <c r="P507" s="65"/>
      <c r="Q507" s="66" t="n">
        <f aca="false">IF(AND(C507=P$1,A507&gt;=P$2,A507&lt;=P$3),0+CONCATENATE(37621-INT(B507),9999-E507,9999-H507,9999-ROW(A506)),0)</f>
        <v>0</v>
      </c>
      <c r="R507" s="66" t="n">
        <f aca="false">LARGE(Q:Q,ROW(A506))</f>
        <v>0</v>
      </c>
      <c r="S507" s="76" t="n">
        <f aca="false">IF(OR(A507=A506+1,AND(A507=0,A506&gt;0)),0+CONCATENATE(99-MONTH(B506),999-ROW(B506)),0)</f>
        <v>0</v>
      </c>
      <c r="T507" s="76" t="n">
        <f aca="false">LARGE(S:S,ROW(B505))</f>
        <v>0</v>
      </c>
      <c r="U507" s="76" t="n">
        <f aca="false">IF(T507=0,0,99-MID(T507,1,2))</f>
        <v>0</v>
      </c>
      <c r="V507" s="76" t="n">
        <f aca="false">IF(U507=0,0,IF(U506=12,V506+200,999-MID(T507,3,3)))</f>
        <v>0</v>
      </c>
      <c r="W507" s="68" t="n">
        <f aca="false">工序表!$E508</f>
        <v>0</v>
      </c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</row>
    <row r="508" customFormat="false" ht="12.75" hidden="false" customHeight="false" outlineLevel="0" collapsed="false">
      <c r="A508" s="29" t="n">
        <f aca="false">IF(B508=0,0,MONTH(B508))</f>
        <v>0</v>
      </c>
      <c r="B508" s="69"/>
      <c r="C508" s="56"/>
      <c r="D508" s="70" t="n">
        <f aca="false">IF(C508=0,0,VLOOKUP(C508,工序表!A:B,2,FALSE()))</f>
        <v>0</v>
      </c>
      <c r="E508" s="58"/>
      <c r="F508" s="71" t="n">
        <f aca="false">IF($E508=0,0,VLOOKUP($E508,工序表!$E:$G,2,FALSE()))</f>
        <v>0</v>
      </c>
      <c r="G508" s="72" t="n">
        <f aca="false">IF($E508=0,0,VLOOKUP($E508,工序表!$E:$G,3,FALSE()))</f>
        <v>0</v>
      </c>
      <c r="H508" s="73"/>
      <c r="I508" s="74" t="n">
        <f aca="false">G508*H508</f>
        <v>0</v>
      </c>
      <c r="J508" s="75"/>
      <c r="K508" s="75"/>
      <c r="L508" s="75"/>
      <c r="O508" s="64" t="n">
        <f aca="false">工序表!$A310</f>
        <v>0</v>
      </c>
      <c r="P508" s="65"/>
      <c r="Q508" s="66" t="n">
        <f aca="false">IF(AND(C508=P$1,A508&gt;=P$2,A508&lt;=P$3),0+CONCATENATE(37621-INT(B508),9999-E508,9999-H508,9999-ROW(A507)),0)</f>
        <v>0</v>
      </c>
      <c r="R508" s="66" t="n">
        <f aca="false">LARGE(Q:Q,ROW(A507))</f>
        <v>0</v>
      </c>
      <c r="S508" s="76" t="n">
        <f aca="false">IF(OR(A508=A507+1,AND(A508=0,A507&gt;0)),0+CONCATENATE(99-MONTH(B507),999-ROW(B507)),0)</f>
        <v>0</v>
      </c>
      <c r="T508" s="76" t="n">
        <f aca="false">LARGE(S:S,ROW(B506))</f>
        <v>0</v>
      </c>
      <c r="U508" s="76" t="n">
        <f aca="false">IF(T508=0,0,99-MID(T508,1,2))</f>
        <v>0</v>
      </c>
      <c r="V508" s="76" t="n">
        <f aca="false">IF(U508=0,0,IF(U507=12,V507+200,999-MID(T508,3,3)))</f>
        <v>0</v>
      </c>
      <c r="W508" s="68" t="n">
        <f aca="false">工序表!$E509</f>
        <v>0</v>
      </c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</row>
    <row r="509" customFormat="false" ht="12.75" hidden="false" customHeight="false" outlineLevel="0" collapsed="false">
      <c r="A509" s="29" t="n">
        <f aca="false">IF(B509=0,0,MONTH(B509))</f>
        <v>0</v>
      </c>
      <c r="B509" s="69"/>
      <c r="C509" s="56"/>
      <c r="D509" s="70" t="n">
        <f aca="false">IF(C509=0,0,VLOOKUP(C509,工序表!A:B,2,FALSE()))</f>
        <v>0</v>
      </c>
      <c r="E509" s="58"/>
      <c r="F509" s="71" t="n">
        <f aca="false">IF($E509=0,0,VLOOKUP($E509,工序表!$E:$G,2,FALSE()))</f>
        <v>0</v>
      </c>
      <c r="G509" s="72" t="n">
        <f aca="false">IF($E509=0,0,VLOOKUP($E509,工序表!$E:$G,3,FALSE()))</f>
        <v>0</v>
      </c>
      <c r="H509" s="73"/>
      <c r="I509" s="74" t="n">
        <f aca="false">G509*H509</f>
        <v>0</v>
      </c>
      <c r="J509" s="75"/>
      <c r="K509" s="75"/>
      <c r="L509" s="75"/>
      <c r="O509" s="64" t="n">
        <f aca="false">工序表!$A311</f>
        <v>0</v>
      </c>
      <c r="P509" s="65"/>
      <c r="Q509" s="66" t="n">
        <f aca="false">IF(AND(C509=P$1,A509&gt;=P$2,A509&lt;=P$3),0+CONCATENATE(37621-INT(B509),9999-E509,9999-H509,9999-ROW(A508)),0)</f>
        <v>0</v>
      </c>
      <c r="R509" s="66" t="n">
        <f aca="false">LARGE(Q:Q,ROW(A508))</f>
        <v>0</v>
      </c>
      <c r="S509" s="76" t="n">
        <f aca="false">IF(OR(A509=A508+1,AND(A509=0,A508&gt;0)),0+CONCATENATE(99-MONTH(B508),999-ROW(B508)),0)</f>
        <v>0</v>
      </c>
      <c r="T509" s="76" t="n">
        <f aca="false">LARGE(S:S,ROW(B507))</f>
        <v>0</v>
      </c>
      <c r="U509" s="76" t="n">
        <f aca="false">IF(T509=0,0,99-MID(T509,1,2))</f>
        <v>0</v>
      </c>
      <c r="V509" s="76" t="n">
        <f aca="false">IF(U509=0,0,IF(U508=12,V508+200,999-MID(T509,3,3)))</f>
        <v>0</v>
      </c>
      <c r="W509" s="68" t="n">
        <f aca="false">工序表!$E510</f>
        <v>0</v>
      </c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</row>
    <row r="510" customFormat="false" ht="12.75" hidden="false" customHeight="false" outlineLevel="0" collapsed="false">
      <c r="A510" s="29" t="n">
        <f aca="false">IF(B510=0,0,MONTH(B510))</f>
        <v>0</v>
      </c>
      <c r="B510" s="69"/>
      <c r="C510" s="56"/>
      <c r="D510" s="70" t="n">
        <f aca="false">IF(C510=0,0,VLOOKUP(C510,工序表!A:B,2,FALSE()))</f>
        <v>0</v>
      </c>
      <c r="E510" s="58"/>
      <c r="F510" s="71" t="n">
        <f aca="false">IF($E510=0,0,VLOOKUP($E510,工序表!$E:$G,2,FALSE()))</f>
        <v>0</v>
      </c>
      <c r="G510" s="72" t="n">
        <f aca="false">IF($E510=0,0,VLOOKUP($E510,工序表!$E:$G,3,FALSE()))</f>
        <v>0</v>
      </c>
      <c r="H510" s="73"/>
      <c r="I510" s="74" t="n">
        <f aca="false">G510*H510</f>
        <v>0</v>
      </c>
      <c r="J510" s="75"/>
      <c r="K510" s="75"/>
      <c r="L510" s="75"/>
      <c r="O510" s="64" t="n">
        <f aca="false">工序表!$A312</f>
        <v>0</v>
      </c>
      <c r="P510" s="65"/>
      <c r="Q510" s="66" t="n">
        <f aca="false">IF(AND(C510=P$1,A510&gt;=P$2,A510&lt;=P$3),0+CONCATENATE(37621-INT(B510),9999-E510,9999-H510,9999-ROW(A509)),0)</f>
        <v>0</v>
      </c>
      <c r="R510" s="66" t="n">
        <f aca="false">LARGE(Q:Q,ROW(A509))</f>
        <v>0</v>
      </c>
      <c r="S510" s="76" t="n">
        <f aca="false">IF(OR(A510=A509+1,AND(A510=0,A509&gt;0)),0+CONCATENATE(99-MONTH(B509),999-ROW(B509)),0)</f>
        <v>0</v>
      </c>
      <c r="T510" s="76" t="n">
        <f aca="false">LARGE(S:S,ROW(B508))</f>
        <v>0</v>
      </c>
      <c r="U510" s="76" t="n">
        <f aca="false">IF(T510=0,0,99-MID(T510,1,2))</f>
        <v>0</v>
      </c>
      <c r="V510" s="76" t="n">
        <f aca="false">IF(U510=0,0,IF(U509=12,V509+200,999-MID(T510,3,3)))</f>
        <v>0</v>
      </c>
      <c r="W510" s="68" t="n">
        <f aca="false">工序表!$E511</f>
        <v>0</v>
      </c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</row>
    <row r="511" customFormat="false" ht="12.75" hidden="false" customHeight="false" outlineLevel="0" collapsed="false">
      <c r="A511" s="29" t="n">
        <f aca="false">IF(B511=0,0,MONTH(B511))</f>
        <v>0</v>
      </c>
      <c r="B511" s="69"/>
      <c r="C511" s="56"/>
      <c r="D511" s="70" t="n">
        <f aca="false">IF(C511=0,0,VLOOKUP(C511,工序表!A:B,2,FALSE()))</f>
        <v>0</v>
      </c>
      <c r="E511" s="58"/>
      <c r="F511" s="71" t="n">
        <f aca="false">IF($E511=0,0,VLOOKUP($E511,工序表!$E:$G,2,FALSE()))</f>
        <v>0</v>
      </c>
      <c r="G511" s="72" t="n">
        <f aca="false">IF($E511=0,0,VLOOKUP($E511,工序表!$E:$G,3,FALSE()))</f>
        <v>0</v>
      </c>
      <c r="H511" s="73"/>
      <c r="I511" s="74" t="n">
        <f aca="false">G511*H511</f>
        <v>0</v>
      </c>
      <c r="J511" s="75"/>
      <c r="K511" s="75"/>
      <c r="L511" s="75"/>
      <c r="O511" s="64" t="n">
        <f aca="false">工序表!$A313</f>
        <v>0</v>
      </c>
      <c r="P511" s="65"/>
      <c r="Q511" s="66" t="n">
        <f aca="false">IF(AND(C511=P$1,A511&gt;=P$2,A511&lt;=P$3),0+CONCATENATE(37621-INT(B511),9999-E511,9999-H511,9999-ROW(A510)),0)</f>
        <v>0</v>
      </c>
      <c r="R511" s="66" t="n">
        <f aca="false">LARGE(Q:Q,ROW(A510))</f>
        <v>0</v>
      </c>
      <c r="S511" s="76" t="n">
        <f aca="false">IF(OR(A511=A510+1,AND(A511=0,A510&gt;0)),0+CONCATENATE(99-MONTH(B510),999-ROW(B510)),0)</f>
        <v>0</v>
      </c>
      <c r="T511" s="76" t="n">
        <f aca="false">LARGE(S:S,ROW(B509))</f>
        <v>0</v>
      </c>
      <c r="U511" s="76" t="n">
        <f aca="false">IF(T511=0,0,99-MID(T511,1,2))</f>
        <v>0</v>
      </c>
      <c r="V511" s="76" t="n">
        <f aca="false">IF(U511=0,0,IF(U510=12,V510+200,999-MID(T511,3,3)))</f>
        <v>0</v>
      </c>
      <c r="W511" s="68" t="n">
        <f aca="false">工序表!$E512</f>
        <v>0</v>
      </c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</row>
    <row r="512" customFormat="false" ht="12.75" hidden="false" customHeight="false" outlineLevel="0" collapsed="false">
      <c r="A512" s="29" t="n">
        <f aca="false">IF(B512=0,0,MONTH(B512))</f>
        <v>0</v>
      </c>
      <c r="B512" s="69"/>
      <c r="C512" s="56"/>
      <c r="D512" s="70" t="n">
        <f aca="false">IF(C512=0,0,VLOOKUP(C512,工序表!A:B,2,FALSE()))</f>
        <v>0</v>
      </c>
      <c r="E512" s="58"/>
      <c r="F512" s="71" t="n">
        <f aca="false">IF($E512=0,0,VLOOKUP($E512,工序表!$E:$G,2,FALSE()))</f>
        <v>0</v>
      </c>
      <c r="G512" s="72" t="n">
        <f aca="false">IF($E512=0,0,VLOOKUP($E512,工序表!$E:$G,3,FALSE()))</f>
        <v>0</v>
      </c>
      <c r="H512" s="73"/>
      <c r="I512" s="74" t="n">
        <f aca="false">G512*H512</f>
        <v>0</v>
      </c>
      <c r="J512" s="75"/>
      <c r="K512" s="75"/>
      <c r="L512" s="75"/>
      <c r="O512" s="64" t="n">
        <f aca="false">工序表!$A314</f>
        <v>0</v>
      </c>
      <c r="P512" s="65"/>
      <c r="Q512" s="66" t="n">
        <f aca="false">IF(AND(C512=P$1,A512&gt;=P$2,A512&lt;=P$3),0+CONCATENATE(37621-INT(B512),9999-E512,9999-H512,9999-ROW(A511)),0)</f>
        <v>0</v>
      </c>
      <c r="R512" s="66" t="n">
        <f aca="false">LARGE(Q:Q,ROW(A511))</f>
        <v>0</v>
      </c>
      <c r="S512" s="76" t="n">
        <f aca="false">IF(OR(A512=A511+1,AND(A512=0,A511&gt;0)),0+CONCATENATE(99-MONTH(B511),999-ROW(B511)),0)</f>
        <v>0</v>
      </c>
      <c r="T512" s="76" t="n">
        <f aca="false">LARGE(S:S,ROW(B510))</f>
        <v>0</v>
      </c>
      <c r="U512" s="76" t="n">
        <f aca="false">IF(T512=0,0,99-MID(T512,1,2))</f>
        <v>0</v>
      </c>
      <c r="V512" s="76" t="n">
        <f aca="false">IF(U512=0,0,IF(U511=12,V511+200,999-MID(T512,3,3)))</f>
        <v>0</v>
      </c>
      <c r="W512" s="68" t="n">
        <f aca="false">工序表!$E513</f>
        <v>0</v>
      </c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</row>
    <row r="513" customFormat="false" ht="12.75" hidden="false" customHeight="false" outlineLevel="0" collapsed="false">
      <c r="A513" s="29" t="n">
        <f aca="false">IF(B513=0,0,MONTH(B513))</f>
        <v>0</v>
      </c>
      <c r="B513" s="69"/>
      <c r="C513" s="56"/>
      <c r="D513" s="70" t="n">
        <f aca="false">IF(C513=0,0,VLOOKUP(C513,工序表!A:B,2,FALSE()))</f>
        <v>0</v>
      </c>
      <c r="E513" s="58"/>
      <c r="F513" s="71" t="n">
        <f aca="false">IF($E513=0,0,VLOOKUP($E513,工序表!$E:$G,2,FALSE()))</f>
        <v>0</v>
      </c>
      <c r="G513" s="72" t="n">
        <f aca="false">IF($E513=0,0,VLOOKUP($E513,工序表!$E:$G,3,FALSE()))</f>
        <v>0</v>
      </c>
      <c r="H513" s="73"/>
      <c r="I513" s="74" t="n">
        <f aca="false">G513*H513</f>
        <v>0</v>
      </c>
      <c r="J513" s="75"/>
      <c r="K513" s="75"/>
      <c r="L513" s="75"/>
      <c r="O513" s="64" t="n">
        <f aca="false">工序表!$A315</f>
        <v>0</v>
      </c>
      <c r="P513" s="65"/>
      <c r="Q513" s="66" t="n">
        <f aca="false">IF(AND(C513=P$1,A513&gt;=P$2,A513&lt;=P$3),0+CONCATENATE(37621-INT(B513),9999-E513,9999-H513,9999-ROW(A512)),0)</f>
        <v>0</v>
      </c>
      <c r="R513" s="66" t="n">
        <f aca="false">LARGE(Q:Q,ROW(A512))</f>
        <v>0</v>
      </c>
      <c r="S513" s="76" t="n">
        <f aca="false">IF(OR(A513=A512+1,AND(A513=0,A512&gt;0)),0+CONCATENATE(99-MONTH(B512),999-ROW(B512)),0)</f>
        <v>0</v>
      </c>
      <c r="T513" s="76" t="n">
        <f aca="false">LARGE(S:S,ROW(B511))</f>
        <v>0</v>
      </c>
      <c r="U513" s="76" t="n">
        <f aca="false">IF(T513=0,0,99-MID(T513,1,2))</f>
        <v>0</v>
      </c>
      <c r="V513" s="76" t="n">
        <f aca="false">IF(U513=0,0,IF(U512=12,V512+200,999-MID(T513,3,3)))</f>
        <v>0</v>
      </c>
      <c r="W513" s="68" t="n">
        <f aca="false">工序表!$E514</f>
        <v>0</v>
      </c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</row>
    <row r="514" customFormat="false" ht="12.75" hidden="false" customHeight="false" outlineLevel="0" collapsed="false">
      <c r="A514" s="29" t="n">
        <f aca="false">IF(B514=0,0,MONTH(B514))</f>
        <v>0</v>
      </c>
      <c r="B514" s="69"/>
      <c r="C514" s="56"/>
      <c r="D514" s="70" t="n">
        <f aca="false">IF(C514=0,0,VLOOKUP(C514,工序表!A:B,2,FALSE()))</f>
        <v>0</v>
      </c>
      <c r="E514" s="58"/>
      <c r="F514" s="71" t="n">
        <f aca="false">IF($E514=0,0,VLOOKUP($E514,工序表!$E:$G,2,FALSE()))</f>
        <v>0</v>
      </c>
      <c r="G514" s="72" t="n">
        <f aca="false">IF($E514=0,0,VLOOKUP($E514,工序表!$E:$G,3,FALSE()))</f>
        <v>0</v>
      </c>
      <c r="H514" s="73"/>
      <c r="I514" s="74" t="n">
        <f aca="false">G514*H514</f>
        <v>0</v>
      </c>
      <c r="J514" s="75"/>
      <c r="K514" s="75"/>
      <c r="L514" s="75"/>
      <c r="O514" s="64" t="n">
        <f aca="false">工序表!$A316</f>
        <v>0</v>
      </c>
      <c r="P514" s="65"/>
      <c r="Q514" s="66" t="n">
        <f aca="false">IF(AND(C514=P$1,A514&gt;=P$2,A514&lt;=P$3),0+CONCATENATE(37621-INT(B514),9999-E514,9999-H514,9999-ROW(A513)),0)</f>
        <v>0</v>
      </c>
      <c r="R514" s="66" t="n">
        <f aca="false">LARGE(Q:Q,ROW(A513))</f>
        <v>0</v>
      </c>
      <c r="S514" s="76" t="n">
        <f aca="false">IF(OR(A514=A513+1,AND(A514=0,A513&gt;0)),0+CONCATENATE(99-MONTH(B513),999-ROW(B513)),0)</f>
        <v>0</v>
      </c>
      <c r="T514" s="76" t="n">
        <f aca="false">LARGE(S:S,ROW(B512))</f>
        <v>0</v>
      </c>
      <c r="U514" s="76" t="n">
        <f aca="false">IF(T514=0,0,99-MID(T514,1,2))</f>
        <v>0</v>
      </c>
      <c r="V514" s="76" t="n">
        <f aca="false">IF(U514=0,0,IF(U513=12,V513+200,999-MID(T514,3,3)))</f>
        <v>0</v>
      </c>
      <c r="W514" s="68" t="n">
        <f aca="false">工序表!$E515</f>
        <v>0</v>
      </c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</row>
    <row r="515" customFormat="false" ht="12.75" hidden="false" customHeight="false" outlineLevel="0" collapsed="false">
      <c r="A515" s="29" t="n">
        <f aca="false">IF(B515=0,0,MONTH(B515))</f>
        <v>0</v>
      </c>
      <c r="B515" s="69"/>
      <c r="C515" s="56"/>
      <c r="D515" s="70" t="n">
        <f aca="false">IF(C515=0,0,VLOOKUP(C515,工序表!A:B,2,FALSE()))</f>
        <v>0</v>
      </c>
      <c r="E515" s="58"/>
      <c r="F515" s="71" t="n">
        <f aca="false">IF($E515=0,0,VLOOKUP($E515,工序表!$E:$G,2,FALSE()))</f>
        <v>0</v>
      </c>
      <c r="G515" s="72" t="n">
        <f aca="false">IF($E515=0,0,VLOOKUP($E515,工序表!$E:$G,3,FALSE()))</f>
        <v>0</v>
      </c>
      <c r="H515" s="73"/>
      <c r="I515" s="74" t="n">
        <f aca="false">G515*H515</f>
        <v>0</v>
      </c>
      <c r="J515" s="75"/>
      <c r="K515" s="75"/>
      <c r="L515" s="75"/>
      <c r="O515" s="64" t="n">
        <f aca="false">工序表!$A317</f>
        <v>0</v>
      </c>
      <c r="P515" s="65"/>
      <c r="Q515" s="66" t="n">
        <f aca="false">IF(AND(C515=P$1,A515&gt;=P$2,A515&lt;=P$3),0+CONCATENATE(37621-INT(B515),9999-E515,9999-H515,9999-ROW(A514)),0)</f>
        <v>0</v>
      </c>
      <c r="R515" s="66" t="n">
        <f aca="false">LARGE(Q:Q,ROW(A514))</f>
        <v>0</v>
      </c>
      <c r="S515" s="76" t="n">
        <f aca="false">IF(OR(A515=A514+1,AND(A515=0,A514&gt;0)),0+CONCATENATE(99-MONTH(B514),999-ROW(B514)),0)</f>
        <v>0</v>
      </c>
      <c r="T515" s="76" t="n">
        <f aca="false">LARGE(S:S,ROW(B513))</f>
        <v>0</v>
      </c>
      <c r="U515" s="76" t="n">
        <f aca="false">IF(T515=0,0,99-MID(T515,1,2))</f>
        <v>0</v>
      </c>
      <c r="V515" s="76" t="n">
        <f aca="false">IF(U515=0,0,IF(U514=12,V514+200,999-MID(T515,3,3)))</f>
        <v>0</v>
      </c>
      <c r="W515" s="68" t="n">
        <f aca="false">工序表!$E516</f>
        <v>0</v>
      </c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</row>
    <row r="516" customFormat="false" ht="12.75" hidden="false" customHeight="false" outlineLevel="0" collapsed="false">
      <c r="A516" s="29" t="n">
        <f aca="false">IF(B516=0,0,MONTH(B516))</f>
        <v>0</v>
      </c>
      <c r="B516" s="69"/>
      <c r="C516" s="56"/>
      <c r="D516" s="70" t="n">
        <f aca="false">IF(C516=0,0,VLOOKUP(C516,工序表!A:B,2,FALSE()))</f>
        <v>0</v>
      </c>
      <c r="E516" s="58"/>
      <c r="F516" s="71" t="n">
        <f aca="false">IF($E516=0,0,VLOOKUP($E516,工序表!$E:$G,2,FALSE()))</f>
        <v>0</v>
      </c>
      <c r="G516" s="72" t="n">
        <f aca="false">IF($E516=0,0,VLOOKUP($E516,工序表!$E:$G,3,FALSE()))</f>
        <v>0</v>
      </c>
      <c r="H516" s="73"/>
      <c r="I516" s="74" t="n">
        <f aca="false">G516*H516</f>
        <v>0</v>
      </c>
      <c r="J516" s="75"/>
      <c r="K516" s="75"/>
      <c r="L516" s="75"/>
      <c r="O516" s="64" t="n">
        <f aca="false">工序表!$A318</f>
        <v>0</v>
      </c>
      <c r="P516" s="65"/>
      <c r="Q516" s="66" t="n">
        <f aca="false">IF(AND(C516=P$1,A516&gt;=P$2,A516&lt;=P$3),0+CONCATENATE(37621-INT(B516),9999-E516,9999-H516,9999-ROW(A515)),0)</f>
        <v>0</v>
      </c>
      <c r="R516" s="66" t="n">
        <f aca="false">LARGE(Q:Q,ROW(A515))</f>
        <v>0</v>
      </c>
      <c r="S516" s="76" t="n">
        <f aca="false">IF(OR(A516=A515+1,AND(A516=0,A515&gt;0)),0+CONCATENATE(99-MONTH(B515),999-ROW(B515)),0)</f>
        <v>0</v>
      </c>
      <c r="T516" s="76" t="n">
        <f aca="false">LARGE(S:S,ROW(B514))</f>
        <v>0</v>
      </c>
      <c r="U516" s="76" t="n">
        <f aca="false">IF(T516=0,0,99-MID(T516,1,2))</f>
        <v>0</v>
      </c>
      <c r="V516" s="76" t="n">
        <f aca="false">IF(U516=0,0,IF(U515=12,V515+200,999-MID(T516,3,3)))</f>
        <v>0</v>
      </c>
      <c r="W516" s="68" t="n">
        <f aca="false">工序表!$E517</f>
        <v>0</v>
      </c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</row>
    <row r="517" customFormat="false" ht="12.75" hidden="false" customHeight="false" outlineLevel="0" collapsed="false">
      <c r="A517" s="29" t="n">
        <f aca="false">IF(B517=0,0,MONTH(B517))</f>
        <v>0</v>
      </c>
      <c r="B517" s="69"/>
      <c r="C517" s="56"/>
      <c r="D517" s="70" t="n">
        <f aca="false">IF(C517=0,0,VLOOKUP(C517,工序表!A:B,2,FALSE()))</f>
        <v>0</v>
      </c>
      <c r="E517" s="58"/>
      <c r="F517" s="71" t="n">
        <f aca="false">IF($E517=0,0,VLOOKUP($E517,工序表!$E:$G,2,FALSE()))</f>
        <v>0</v>
      </c>
      <c r="G517" s="72" t="n">
        <f aca="false">IF($E517=0,0,VLOOKUP($E517,工序表!$E:$G,3,FALSE()))</f>
        <v>0</v>
      </c>
      <c r="H517" s="73"/>
      <c r="I517" s="74" t="n">
        <f aca="false">G517*H517</f>
        <v>0</v>
      </c>
      <c r="J517" s="75"/>
      <c r="K517" s="75"/>
      <c r="L517" s="75"/>
      <c r="O517" s="64" t="n">
        <f aca="false">工序表!$A319</f>
        <v>0</v>
      </c>
      <c r="P517" s="65"/>
      <c r="Q517" s="66" t="n">
        <f aca="false">IF(AND(C517=P$1,A517&gt;=P$2,A517&lt;=P$3),0+CONCATENATE(37621-INT(B517),9999-E517,9999-H517,9999-ROW(A516)),0)</f>
        <v>0</v>
      </c>
      <c r="R517" s="66" t="n">
        <f aca="false">LARGE(Q:Q,ROW(A516))</f>
        <v>0</v>
      </c>
      <c r="S517" s="76" t="n">
        <f aca="false">IF(OR(A517=A516+1,AND(A517=0,A516&gt;0)),0+CONCATENATE(99-MONTH(B516),999-ROW(B516)),0)</f>
        <v>0</v>
      </c>
      <c r="T517" s="76" t="n">
        <f aca="false">LARGE(S:S,ROW(B515))</f>
        <v>0</v>
      </c>
      <c r="U517" s="76" t="n">
        <f aca="false">IF(T517=0,0,99-MID(T517,1,2))</f>
        <v>0</v>
      </c>
      <c r="V517" s="76" t="n">
        <f aca="false">IF(U517=0,0,IF(U516=12,V516+200,999-MID(T517,3,3)))</f>
        <v>0</v>
      </c>
      <c r="W517" s="68" t="n">
        <f aca="false">工序表!$E518</f>
        <v>0</v>
      </c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</row>
    <row r="518" customFormat="false" ht="12.75" hidden="false" customHeight="false" outlineLevel="0" collapsed="false">
      <c r="A518" s="29" t="n">
        <f aca="false">IF(B518=0,0,MONTH(B518))</f>
        <v>0</v>
      </c>
      <c r="B518" s="69"/>
      <c r="C518" s="56"/>
      <c r="D518" s="70" t="n">
        <f aca="false">IF(C518=0,0,VLOOKUP(C518,工序表!A:B,2,FALSE()))</f>
        <v>0</v>
      </c>
      <c r="E518" s="58"/>
      <c r="F518" s="71" t="n">
        <f aca="false">IF($E518=0,0,VLOOKUP($E518,工序表!$E:$G,2,FALSE()))</f>
        <v>0</v>
      </c>
      <c r="G518" s="72" t="n">
        <f aca="false">IF($E518=0,0,VLOOKUP($E518,工序表!$E:$G,3,FALSE()))</f>
        <v>0</v>
      </c>
      <c r="H518" s="73"/>
      <c r="I518" s="74" t="n">
        <f aca="false">G518*H518</f>
        <v>0</v>
      </c>
      <c r="J518" s="75"/>
      <c r="K518" s="75"/>
      <c r="L518" s="75"/>
      <c r="O518" s="64" t="n">
        <f aca="false">工序表!$A320</f>
        <v>0</v>
      </c>
      <c r="P518" s="65"/>
      <c r="Q518" s="66" t="n">
        <f aca="false">IF(AND(C518=P$1,A518&gt;=P$2,A518&lt;=P$3),0+CONCATENATE(37621-INT(B518),9999-E518,9999-H518,9999-ROW(A517)),0)</f>
        <v>0</v>
      </c>
      <c r="R518" s="66" t="n">
        <f aca="false">LARGE(Q:Q,ROW(A517))</f>
        <v>0</v>
      </c>
      <c r="S518" s="76" t="n">
        <f aca="false">IF(OR(A518=A517+1,AND(A518=0,A517&gt;0)),0+CONCATENATE(99-MONTH(B517),999-ROW(B517)),0)</f>
        <v>0</v>
      </c>
      <c r="T518" s="76" t="n">
        <f aca="false">LARGE(S:S,ROW(B516))</f>
        <v>0</v>
      </c>
      <c r="U518" s="76" t="n">
        <f aca="false">IF(T518=0,0,99-MID(T518,1,2))</f>
        <v>0</v>
      </c>
      <c r="V518" s="76" t="n">
        <f aca="false">IF(U518=0,0,IF(U517=12,V517+200,999-MID(T518,3,3)))</f>
        <v>0</v>
      </c>
      <c r="W518" s="68" t="n">
        <f aca="false">工序表!$E519</f>
        <v>0</v>
      </c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</row>
    <row r="519" customFormat="false" ht="12.75" hidden="false" customHeight="false" outlineLevel="0" collapsed="false">
      <c r="A519" s="29" t="n">
        <f aca="false">IF(B519=0,0,MONTH(B519))</f>
        <v>0</v>
      </c>
      <c r="B519" s="69"/>
      <c r="C519" s="56"/>
      <c r="D519" s="70" t="n">
        <f aca="false">IF(C519=0,0,VLOOKUP(C519,工序表!A:B,2,FALSE()))</f>
        <v>0</v>
      </c>
      <c r="E519" s="58"/>
      <c r="F519" s="71" t="n">
        <f aca="false">IF($E519=0,0,VLOOKUP($E519,工序表!$E:$G,2,FALSE()))</f>
        <v>0</v>
      </c>
      <c r="G519" s="72" t="n">
        <f aca="false">IF($E519=0,0,VLOOKUP($E519,工序表!$E:$G,3,FALSE()))</f>
        <v>0</v>
      </c>
      <c r="H519" s="73"/>
      <c r="I519" s="74" t="n">
        <f aca="false">G519*H519</f>
        <v>0</v>
      </c>
      <c r="J519" s="75"/>
      <c r="K519" s="75"/>
      <c r="L519" s="75"/>
      <c r="O519" s="64" t="n">
        <f aca="false">工序表!$A321</f>
        <v>0</v>
      </c>
      <c r="P519" s="65"/>
      <c r="Q519" s="66" t="n">
        <f aca="false">IF(AND(C519=P$1,A519&gt;=P$2,A519&lt;=P$3),0+CONCATENATE(37621-INT(B519),9999-E519,9999-H519,9999-ROW(A518)),0)</f>
        <v>0</v>
      </c>
      <c r="R519" s="66" t="n">
        <f aca="false">LARGE(Q:Q,ROW(A518))</f>
        <v>0</v>
      </c>
      <c r="S519" s="76" t="n">
        <f aca="false">IF(OR(A519=A518+1,AND(A519=0,A518&gt;0)),0+CONCATENATE(99-MONTH(B518),999-ROW(B518)),0)</f>
        <v>0</v>
      </c>
      <c r="T519" s="76" t="n">
        <f aca="false">LARGE(S:S,ROW(B517))</f>
        <v>0</v>
      </c>
      <c r="U519" s="76" t="n">
        <f aca="false">IF(T519=0,0,99-MID(T519,1,2))</f>
        <v>0</v>
      </c>
      <c r="V519" s="76" t="n">
        <f aca="false">IF(U519=0,0,IF(U518=12,V518+200,999-MID(T519,3,3)))</f>
        <v>0</v>
      </c>
      <c r="W519" s="68" t="n">
        <f aca="false">工序表!$E520</f>
        <v>0</v>
      </c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</row>
    <row r="520" customFormat="false" ht="12.75" hidden="false" customHeight="false" outlineLevel="0" collapsed="false">
      <c r="A520" s="29" t="n">
        <f aca="false">IF(B520=0,0,MONTH(B520))</f>
        <v>0</v>
      </c>
      <c r="B520" s="69"/>
      <c r="C520" s="56"/>
      <c r="D520" s="70" t="n">
        <f aca="false">IF(C520=0,0,VLOOKUP(C520,工序表!A:B,2,FALSE()))</f>
        <v>0</v>
      </c>
      <c r="E520" s="58"/>
      <c r="F520" s="71" t="n">
        <f aca="false">IF($E520=0,0,VLOOKUP($E520,工序表!$E:$G,2,FALSE()))</f>
        <v>0</v>
      </c>
      <c r="G520" s="72" t="n">
        <f aca="false">IF($E520=0,0,VLOOKUP($E520,工序表!$E:$G,3,FALSE()))</f>
        <v>0</v>
      </c>
      <c r="H520" s="73"/>
      <c r="I520" s="74" t="n">
        <f aca="false">G520*H520</f>
        <v>0</v>
      </c>
      <c r="J520" s="75"/>
      <c r="K520" s="75"/>
      <c r="L520" s="75"/>
      <c r="O520" s="64" t="n">
        <f aca="false">工序表!$A322</f>
        <v>0</v>
      </c>
      <c r="P520" s="65"/>
      <c r="Q520" s="66" t="n">
        <f aca="false">IF(AND(C520=P$1,A520&gt;=P$2,A520&lt;=P$3),0+CONCATENATE(37621-INT(B520),9999-E520,9999-H520,9999-ROW(A519)),0)</f>
        <v>0</v>
      </c>
      <c r="R520" s="66" t="n">
        <f aca="false">LARGE(Q:Q,ROW(A519))</f>
        <v>0</v>
      </c>
      <c r="S520" s="76" t="n">
        <f aca="false">IF(OR(A520=A519+1,AND(A520=0,A519&gt;0)),0+CONCATENATE(99-MONTH(B519),999-ROW(B519)),0)</f>
        <v>0</v>
      </c>
      <c r="T520" s="76" t="n">
        <f aca="false">LARGE(S:S,ROW(B518))</f>
        <v>0</v>
      </c>
      <c r="U520" s="76" t="n">
        <f aca="false">IF(T520=0,0,99-MID(T520,1,2))</f>
        <v>0</v>
      </c>
      <c r="V520" s="76" t="n">
        <f aca="false">IF(U520=0,0,IF(U519=12,V519+200,999-MID(T520,3,3)))</f>
        <v>0</v>
      </c>
      <c r="W520" s="68" t="n">
        <f aca="false">工序表!$E521</f>
        <v>0</v>
      </c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</row>
    <row r="521" customFormat="false" ht="12.75" hidden="false" customHeight="false" outlineLevel="0" collapsed="false">
      <c r="A521" s="29" t="n">
        <f aca="false">IF(B521=0,0,MONTH(B521))</f>
        <v>0</v>
      </c>
      <c r="B521" s="69"/>
      <c r="C521" s="56"/>
      <c r="D521" s="70" t="n">
        <f aca="false">IF(C521=0,0,VLOOKUP(C521,工序表!A:B,2,FALSE()))</f>
        <v>0</v>
      </c>
      <c r="E521" s="58"/>
      <c r="F521" s="71" t="n">
        <f aca="false">IF($E521=0,0,VLOOKUP($E521,工序表!$E:$G,2,FALSE()))</f>
        <v>0</v>
      </c>
      <c r="G521" s="72" t="n">
        <f aca="false">IF($E521=0,0,VLOOKUP($E521,工序表!$E:$G,3,FALSE()))</f>
        <v>0</v>
      </c>
      <c r="H521" s="73"/>
      <c r="I521" s="74" t="n">
        <f aca="false">G521*H521</f>
        <v>0</v>
      </c>
      <c r="J521" s="75"/>
      <c r="K521" s="75"/>
      <c r="L521" s="75"/>
      <c r="O521" s="64" t="n">
        <f aca="false">工序表!$A323</f>
        <v>0</v>
      </c>
      <c r="P521" s="65"/>
      <c r="Q521" s="66" t="n">
        <f aca="false">IF(AND(C521=P$1,A521&gt;=P$2,A521&lt;=P$3),0+CONCATENATE(37621-INT(B521),9999-E521,9999-H521,9999-ROW(A520)),0)</f>
        <v>0</v>
      </c>
      <c r="R521" s="66" t="n">
        <f aca="false">LARGE(Q:Q,ROW(A520))</f>
        <v>0</v>
      </c>
      <c r="S521" s="76" t="n">
        <f aca="false">IF(OR(A521=A520+1,AND(A521=0,A520&gt;0)),0+CONCATENATE(99-MONTH(B520),999-ROW(B520)),0)</f>
        <v>0</v>
      </c>
      <c r="T521" s="76" t="n">
        <f aca="false">LARGE(S:S,ROW(B519))</f>
        <v>0</v>
      </c>
      <c r="U521" s="76" t="n">
        <f aca="false">IF(T521=0,0,99-MID(T521,1,2))</f>
        <v>0</v>
      </c>
      <c r="V521" s="76" t="n">
        <f aca="false">IF(U521=0,0,IF(U520=12,V520+200,999-MID(T521,3,3)))</f>
        <v>0</v>
      </c>
      <c r="W521" s="68" t="n">
        <f aca="false">工序表!$E522</f>
        <v>0</v>
      </c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</row>
    <row r="522" customFormat="false" ht="12.75" hidden="false" customHeight="false" outlineLevel="0" collapsed="false">
      <c r="A522" s="29" t="n">
        <f aca="false">IF(B522=0,0,MONTH(B522))</f>
        <v>0</v>
      </c>
      <c r="B522" s="69"/>
      <c r="C522" s="56"/>
      <c r="D522" s="70" t="n">
        <f aca="false">IF(C522=0,0,VLOOKUP(C522,工序表!A:B,2,FALSE()))</f>
        <v>0</v>
      </c>
      <c r="E522" s="58"/>
      <c r="F522" s="71" t="n">
        <f aca="false">IF($E522=0,0,VLOOKUP($E522,工序表!$E:$G,2,FALSE()))</f>
        <v>0</v>
      </c>
      <c r="G522" s="72" t="n">
        <f aca="false">IF($E522=0,0,VLOOKUP($E522,工序表!$E:$G,3,FALSE()))</f>
        <v>0</v>
      </c>
      <c r="H522" s="73"/>
      <c r="I522" s="74" t="n">
        <f aca="false">G522*H522</f>
        <v>0</v>
      </c>
      <c r="J522" s="75"/>
      <c r="K522" s="75"/>
      <c r="L522" s="75"/>
      <c r="O522" s="64" t="n">
        <f aca="false">工序表!$A324</f>
        <v>0</v>
      </c>
      <c r="P522" s="65"/>
      <c r="Q522" s="66" t="n">
        <f aca="false">IF(AND(C522=P$1,A522&gt;=P$2,A522&lt;=P$3),0+CONCATENATE(37621-INT(B522),9999-E522,9999-H522,9999-ROW(A521)),0)</f>
        <v>0</v>
      </c>
      <c r="R522" s="66" t="n">
        <f aca="false">LARGE(Q:Q,ROW(A521))</f>
        <v>0</v>
      </c>
      <c r="S522" s="76" t="n">
        <f aca="false">IF(OR(A522=A521+1,AND(A522=0,A521&gt;0)),0+CONCATENATE(99-MONTH(B521),999-ROW(B521)),0)</f>
        <v>0</v>
      </c>
      <c r="T522" s="76" t="n">
        <f aca="false">LARGE(S:S,ROW(B520))</f>
        <v>0</v>
      </c>
      <c r="U522" s="76" t="n">
        <f aca="false">IF(T522=0,0,99-MID(T522,1,2))</f>
        <v>0</v>
      </c>
      <c r="V522" s="76" t="n">
        <f aca="false">IF(U522=0,0,IF(U521=12,V521+200,999-MID(T522,3,3)))</f>
        <v>0</v>
      </c>
      <c r="W522" s="68" t="n">
        <f aca="false">工序表!$E523</f>
        <v>0</v>
      </c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</row>
    <row r="523" customFormat="false" ht="12.75" hidden="false" customHeight="false" outlineLevel="0" collapsed="false">
      <c r="A523" s="29" t="n">
        <f aca="false">IF(B523=0,0,MONTH(B523))</f>
        <v>0</v>
      </c>
      <c r="B523" s="69"/>
      <c r="C523" s="56"/>
      <c r="D523" s="70" t="n">
        <f aca="false">IF(C523=0,0,VLOOKUP(C523,工序表!A:B,2,FALSE()))</f>
        <v>0</v>
      </c>
      <c r="E523" s="58"/>
      <c r="F523" s="71" t="n">
        <f aca="false">IF($E523=0,0,VLOOKUP($E523,工序表!$E:$G,2,FALSE()))</f>
        <v>0</v>
      </c>
      <c r="G523" s="72" t="n">
        <f aca="false">IF($E523=0,0,VLOOKUP($E523,工序表!$E:$G,3,FALSE()))</f>
        <v>0</v>
      </c>
      <c r="H523" s="73"/>
      <c r="I523" s="74" t="n">
        <f aca="false">G523*H523</f>
        <v>0</v>
      </c>
      <c r="J523" s="75"/>
      <c r="K523" s="75"/>
      <c r="L523" s="75"/>
      <c r="O523" s="64" t="n">
        <f aca="false">工序表!$A325</f>
        <v>0</v>
      </c>
      <c r="P523" s="65"/>
      <c r="Q523" s="66" t="n">
        <f aca="false">IF(AND(C523=P$1,A523&gt;=P$2,A523&lt;=P$3),0+CONCATENATE(37621-INT(B523),9999-E523,9999-H523,9999-ROW(A522)),0)</f>
        <v>0</v>
      </c>
      <c r="R523" s="66" t="n">
        <f aca="false">LARGE(Q:Q,ROW(A522))</f>
        <v>0</v>
      </c>
      <c r="S523" s="76" t="n">
        <f aca="false">IF(OR(A523=A522+1,AND(A523=0,A522&gt;0)),0+CONCATENATE(99-MONTH(B522),999-ROW(B522)),0)</f>
        <v>0</v>
      </c>
      <c r="T523" s="76" t="n">
        <f aca="false">LARGE(S:S,ROW(B521))</f>
        <v>0</v>
      </c>
      <c r="U523" s="76" t="n">
        <f aca="false">IF(T523=0,0,99-MID(T523,1,2))</f>
        <v>0</v>
      </c>
      <c r="V523" s="76" t="n">
        <f aca="false">IF(U523=0,0,IF(U522=12,V522+200,999-MID(T523,3,3)))</f>
        <v>0</v>
      </c>
      <c r="W523" s="68" t="n">
        <f aca="false">工序表!$E524</f>
        <v>0</v>
      </c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</row>
    <row r="524" customFormat="false" ht="12.75" hidden="false" customHeight="false" outlineLevel="0" collapsed="false">
      <c r="A524" s="29" t="n">
        <f aca="false">IF(B524=0,0,MONTH(B524))</f>
        <v>0</v>
      </c>
      <c r="B524" s="69"/>
      <c r="C524" s="56"/>
      <c r="D524" s="70" t="n">
        <f aca="false">IF(C524=0,0,VLOOKUP(C524,工序表!A:B,2,FALSE()))</f>
        <v>0</v>
      </c>
      <c r="E524" s="58"/>
      <c r="F524" s="71" t="n">
        <f aca="false">IF($E524=0,0,VLOOKUP($E524,工序表!$E:$G,2,FALSE()))</f>
        <v>0</v>
      </c>
      <c r="G524" s="72" t="n">
        <f aca="false">IF($E524=0,0,VLOOKUP($E524,工序表!$E:$G,3,FALSE()))</f>
        <v>0</v>
      </c>
      <c r="H524" s="73"/>
      <c r="I524" s="74" t="n">
        <f aca="false">G524*H524</f>
        <v>0</v>
      </c>
      <c r="J524" s="75"/>
      <c r="K524" s="75"/>
      <c r="L524" s="75"/>
      <c r="O524" s="64" t="n">
        <f aca="false">工序表!$A326</f>
        <v>0</v>
      </c>
      <c r="P524" s="65"/>
      <c r="Q524" s="66" t="n">
        <f aca="false">IF(AND(C524=P$1,A524&gt;=P$2,A524&lt;=P$3),0+CONCATENATE(37621-INT(B524),9999-E524,9999-H524,9999-ROW(A523)),0)</f>
        <v>0</v>
      </c>
      <c r="R524" s="66" t="n">
        <f aca="false">LARGE(Q:Q,ROW(A523))</f>
        <v>0</v>
      </c>
      <c r="S524" s="76" t="n">
        <f aca="false">IF(OR(A524=A523+1,AND(A524=0,A523&gt;0)),0+CONCATENATE(99-MONTH(B523),999-ROW(B523)),0)</f>
        <v>0</v>
      </c>
      <c r="T524" s="76" t="n">
        <f aca="false">LARGE(S:S,ROW(B522))</f>
        <v>0</v>
      </c>
      <c r="U524" s="76" t="n">
        <f aca="false">IF(T524=0,0,99-MID(T524,1,2))</f>
        <v>0</v>
      </c>
      <c r="V524" s="76" t="n">
        <f aca="false">IF(U524=0,0,IF(U523=12,V523+200,999-MID(T524,3,3)))</f>
        <v>0</v>
      </c>
      <c r="W524" s="68" t="n">
        <f aca="false">工序表!$E525</f>
        <v>0</v>
      </c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</row>
    <row r="525" customFormat="false" ht="12.75" hidden="false" customHeight="false" outlineLevel="0" collapsed="false">
      <c r="A525" s="29" t="n">
        <f aca="false">IF(B525=0,0,MONTH(B525))</f>
        <v>0</v>
      </c>
      <c r="B525" s="69"/>
      <c r="C525" s="56"/>
      <c r="D525" s="70" t="n">
        <f aca="false">IF(C525=0,0,VLOOKUP(C525,工序表!A:B,2,FALSE()))</f>
        <v>0</v>
      </c>
      <c r="E525" s="58"/>
      <c r="F525" s="71" t="n">
        <f aca="false">IF($E525=0,0,VLOOKUP($E525,工序表!$E:$G,2,FALSE()))</f>
        <v>0</v>
      </c>
      <c r="G525" s="72" t="n">
        <f aca="false">IF($E525=0,0,VLOOKUP($E525,工序表!$E:$G,3,FALSE()))</f>
        <v>0</v>
      </c>
      <c r="H525" s="73"/>
      <c r="I525" s="74" t="n">
        <f aca="false">G525*H525</f>
        <v>0</v>
      </c>
      <c r="J525" s="75"/>
      <c r="K525" s="75"/>
      <c r="L525" s="75"/>
      <c r="O525" s="64" t="n">
        <f aca="false">工序表!$A327</f>
        <v>0</v>
      </c>
      <c r="P525" s="65"/>
      <c r="Q525" s="66" t="n">
        <f aca="false">IF(AND(C525=P$1,A525&gt;=P$2,A525&lt;=P$3),0+CONCATENATE(37621-INT(B525),9999-E525,9999-H525,9999-ROW(A524)),0)</f>
        <v>0</v>
      </c>
      <c r="R525" s="66" t="n">
        <f aca="false">LARGE(Q:Q,ROW(A524))</f>
        <v>0</v>
      </c>
      <c r="S525" s="76" t="n">
        <f aca="false">IF(OR(A525=A524+1,AND(A525=0,A524&gt;0)),0+CONCATENATE(99-MONTH(B524),999-ROW(B524)),0)</f>
        <v>0</v>
      </c>
      <c r="T525" s="76" t="n">
        <f aca="false">LARGE(S:S,ROW(B523))</f>
        <v>0</v>
      </c>
      <c r="U525" s="76" t="n">
        <f aca="false">IF(T525=0,0,99-MID(T525,1,2))</f>
        <v>0</v>
      </c>
      <c r="V525" s="76" t="n">
        <f aca="false">IF(U525=0,0,IF(U524=12,V524+200,999-MID(T525,3,3)))</f>
        <v>0</v>
      </c>
      <c r="W525" s="68" t="n">
        <f aca="false">工序表!$E526</f>
        <v>0</v>
      </c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</row>
    <row r="526" customFormat="false" ht="12.75" hidden="false" customHeight="false" outlineLevel="0" collapsed="false">
      <c r="A526" s="29" t="n">
        <f aca="false">IF(B526=0,0,MONTH(B526))</f>
        <v>0</v>
      </c>
      <c r="B526" s="69"/>
      <c r="C526" s="56"/>
      <c r="D526" s="70" t="n">
        <f aca="false">IF(C526=0,0,VLOOKUP(C526,工序表!A:B,2,FALSE()))</f>
        <v>0</v>
      </c>
      <c r="E526" s="58"/>
      <c r="F526" s="71" t="n">
        <f aca="false">IF($E526=0,0,VLOOKUP($E526,工序表!$E:$G,2,FALSE()))</f>
        <v>0</v>
      </c>
      <c r="G526" s="72" t="n">
        <f aca="false">IF($E526=0,0,VLOOKUP($E526,工序表!$E:$G,3,FALSE()))</f>
        <v>0</v>
      </c>
      <c r="H526" s="73"/>
      <c r="I526" s="74" t="n">
        <f aca="false">G526*H526</f>
        <v>0</v>
      </c>
      <c r="J526" s="75"/>
      <c r="K526" s="75"/>
      <c r="L526" s="75"/>
      <c r="O526" s="64" t="n">
        <f aca="false">工序表!$A328</f>
        <v>0</v>
      </c>
      <c r="P526" s="65"/>
      <c r="Q526" s="66" t="n">
        <f aca="false">IF(AND(C526=P$1,A526&gt;=P$2,A526&lt;=P$3),0+CONCATENATE(37621-INT(B526),9999-E526,9999-H526,9999-ROW(A525)),0)</f>
        <v>0</v>
      </c>
      <c r="R526" s="66" t="n">
        <f aca="false">LARGE(Q:Q,ROW(A525))</f>
        <v>0</v>
      </c>
      <c r="S526" s="76" t="n">
        <f aca="false">IF(OR(A526=A525+1,AND(A526=0,A525&gt;0)),0+CONCATENATE(99-MONTH(B525),999-ROW(B525)),0)</f>
        <v>0</v>
      </c>
      <c r="T526" s="76" t="n">
        <f aca="false">LARGE(S:S,ROW(B524))</f>
        <v>0</v>
      </c>
      <c r="U526" s="76" t="n">
        <f aca="false">IF(T526=0,0,99-MID(T526,1,2))</f>
        <v>0</v>
      </c>
      <c r="V526" s="76" t="n">
        <f aca="false">IF(U526=0,0,IF(U525=12,V525+200,999-MID(T526,3,3)))</f>
        <v>0</v>
      </c>
      <c r="W526" s="68" t="n">
        <f aca="false">工序表!$E527</f>
        <v>0</v>
      </c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</row>
    <row r="527" customFormat="false" ht="12.75" hidden="false" customHeight="false" outlineLevel="0" collapsed="false">
      <c r="A527" s="29" t="n">
        <f aca="false">IF(B527=0,0,MONTH(B527))</f>
        <v>0</v>
      </c>
      <c r="B527" s="69"/>
      <c r="C527" s="56"/>
      <c r="D527" s="70" t="n">
        <f aca="false">IF(C527=0,0,VLOOKUP(C527,工序表!A:B,2,FALSE()))</f>
        <v>0</v>
      </c>
      <c r="E527" s="58"/>
      <c r="F527" s="71" t="n">
        <f aca="false">IF($E527=0,0,VLOOKUP($E527,工序表!$E:$G,2,FALSE()))</f>
        <v>0</v>
      </c>
      <c r="G527" s="72" t="n">
        <f aca="false">IF($E527=0,0,VLOOKUP($E527,工序表!$E:$G,3,FALSE()))</f>
        <v>0</v>
      </c>
      <c r="H527" s="73"/>
      <c r="I527" s="74" t="n">
        <f aca="false">G527*H527</f>
        <v>0</v>
      </c>
      <c r="J527" s="75"/>
      <c r="K527" s="75"/>
      <c r="L527" s="75"/>
      <c r="O527" s="64" t="n">
        <f aca="false">工序表!$A329</f>
        <v>0</v>
      </c>
      <c r="P527" s="65"/>
      <c r="Q527" s="66" t="n">
        <f aca="false">IF(AND(C527=P$1,A527&gt;=P$2,A527&lt;=P$3),0+CONCATENATE(37621-INT(B527),9999-E527,9999-H527,9999-ROW(A526)),0)</f>
        <v>0</v>
      </c>
      <c r="R527" s="66" t="n">
        <f aca="false">LARGE(Q:Q,ROW(A526))</f>
        <v>0</v>
      </c>
      <c r="S527" s="76" t="n">
        <f aca="false">IF(OR(A527=A526+1,AND(A527=0,A526&gt;0)),0+CONCATENATE(99-MONTH(B526),999-ROW(B526)),0)</f>
        <v>0</v>
      </c>
      <c r="T527" s="76" t="n">
        <f aca="false">LARGE(S:S,ROW(B525))</f>
        <v>0</v>
      </c>
      <c r="U527" s="76" t="n">
        <f aca="false">IF(T527=0,0,99-MID(T527,1,2))</f>
        <v>0</v>
      </c>
      <c r="V527" s="76" t="n">
        <f aca="false">IF(U527=0,0,IF(U526=12,V526+200,999-MID(T527,3,3)))</f>
        <v>0</v>
      </c>
      <c r="W527" s="68" t="n">
        <f aca="false">工序表!$E528</f>
        <v>0</v>
      </c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</row>
    <row r="528" customFormat="false" ht="12.75" hidden="false" customHeight="false" outlineLevel="0" collapsed="false">
      <c r="A528" s="29" t="n">
        <f aca="false">IF(B528=0,0,MONTH(B528))</f>
        <v>0</v>
      </c>
      <c r="B528" s="69"/>
      <c r="C528" s="56"/>
      <c r="D528" s="70" t="n">
        <f aca="false">IF(C528=0,0,VLOOKUP(C528,工序表!A:B,2,FALSE()))</f>
        <v>0</v>
      </c>
      <c r="E528" s="58"/>
      <c r="F528" s="71" t="n">
        <f aca="false">IF($E528=0,0,VLOOKUP($E528,工序表!$E:$G,2,FALSE()))</f>
        <v>0</v>
      </c>
      <c r="G528" s="72" t="n">
        <f aca="false">IF($E528=0,0,VLOOKUP($E528,工序表!$E:$G,3,FALSE()))</f>
        <v>0</v>
      </c>
      <c r="H528" s="73"/>
      <c r="I528" s="74" t="n">
        <f aca="false">G528*H528</f>
        <v>0</v>
      </c>
      <c r="J528" s="75"/>
      <c r="K528" s="75"/>
      <c r="L528" s="75"/>
      <c r="O528" s="64" t="n">
        <f aca="false">工序表!$A330</f>
        <v>0</v>
      </c>
      <c r="P528" s="65"/>
      <c r="Q528" s="66" t="n">
        <f aca="false">IF(AND(C528=P$1,A528&gt;=P$2,A528&lt;=P$3),0+CONCATENATE(37621-INT(B528),9999-E528,9999-H528,9999-ROW(A527)),0)</f>
        <v>0</v>
      </c>
      <c r="R528" s="66" t="n">
        <f aca="false">LARGE(Q:Q,ROW(A527))</f>
        <v>0</v>
      </c>
      <c r="S528" s="76" t="n">
        <f aca="false">IF(OR(A528=A527+1,AND(A528=0,A527&gt;0)),0+CONCATENATE(99-MONTH(B527),999-ROW(B527)),0)</f>
        <v>0</v>
      </c>
      <c r="T528" s="76" t="n">
        <f aca="false">LARGE(S:S,ROW(B526))</f>
        <v>0</v>
      </c>
      <c r="U528" s="76" t="n">
        <f aca="false">IF(T528=0,0,99-MID(T528,1,2))</f>
        <v>0</v>
      </c>
      <c r="V528" s="76" t="n">
        <f aca="false">IF(U528=0,0,IF(U527=12,V527+200,999-MID(T528,3,3)))</f>
        <v>0</v>
      </c>
      <c r="W528" s="68" t="n">
        <f aca="false">工序表!$E529</f>
        <v>0</v>
      </c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</row>
    <row r="529" customFormat="false" ht="12.75" hidden="false" customHeight="false" outlineLevel="0" collapsed="false">
      <c r="A529" s="29" t="n">
        <f aca="false">IF(B529=0,0,MONTH(B529))</f>
        <v>0</v>
      </c>
      <c r="B529" s="69"/>
      <c r="C529" s="56"/>
      <c r="D529" s="70" t="n">
        <f aca="false">IF(C529=0,0,VLOOKUP(C529,工序表!A:B,2,FALSE()))</f>
        <v>0</v>
      </c>
      <c r="E529" s="58"/>
      <c r="F529" s="71" t="n">
        <f aca="false">IF($E529=0,0,VLOOKUP($E529,工序表!$E:$G,2,FALSE()))</f>
        <v>0</v>
      </c>
      <c r="G529" s="72" t="n">
        <f aca="false">IF($E529=0,0,VLOOKUP($E529,工序表!$E:$G,3,FALSE()))</f>
        <v>0</v>
      </c>
      <c r="H529" s="73"/>
      <c r="I529" s="74" t="n">
        <f aca="false">G529*H529</f>
        <v>0</v>
      </c>
      <c r="J529" s="75"/>
      <c r="K529" s="75"/>
      <c r="L529" s="75"/>
      <c r="O529" s="64" t="n">
        <f aca="false">工序表!$A331</f>
        <v>0</v>
      </c>
      <c r="P529" s="65"/>
      <c r="Q529" s="66" t="n">
        <f aca="false">IF(AND(C529=P$1,A529&gt;=P$2,A529&lt;=P$3),0+CONCATENATE(37621-INT(B529),9999-E529,9999-H529,9999-ROW(A528)),0)</f>
        <v>0</v>
      </c>
      <c r="R529" s="66" t="n">
        <f aca="false">LARGE(Q:Q,ROW(A528))</f>
        <v>0</v>
      </c>
      <c r="S529" s="76" t="n">
        <f aca="false">IF(OR(A529=A528+1,AND(A529=0,A528&gt;0)),0+CONCATENATE(99-MONTH(B528),999-ROW(B528)),0)</f>
        <v>0</v>
      </c>
      <c r="T529" s="76" t="n">
        <f aca="false">LARGE(S:S,ROW(B527))</f>
        <v>0</v>
      </c>
      <c r="U529" s="76" t="n">
        <f aca="false">IF(T529=0,0,99-MID(T529,1,2))</f>
        <v>0</v>
      </c>
      <c r="V529" s="76" t="n">
        <f aca="false">IF(U529=0,0,IF(U528=12,V528+200,999-MID(T529,3,3)))</f>
        <v>0</v>
      </c>
      <c r="W529" s="68" t="n">
        <f aca="false">工序表!$E530</f>
        <v>0</v>
      </c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</row>
    <row r="530" customFormat="false" ht="12.75" hidden="false" customHeight="false" outlineLevel="0" collapsed="false">
      <c r="A530" s="29" t="n">
        <f aca="false">IF(B530=0,0,MONTH(B530))</f>
        <v>0</v>
      </c>
      <c r="B530" s="69"/>
      <c r="C530" s="56"/>
      <c r="D530" s="70" t="n">
        <f aca="false">IF(C530=0,0,VLOOKUP(C530,工序表!A:B,2,FALSE()))</f>
        <v>0</v>
      </c>
      <c r="E530" s="58"/>
      <c r="F530" s="71" t="n">
        <f aca="false">IF($E530=0,0,VLOOKUP($E530,工序表!$E:$G,2,FALSE()))</f>
        <v>0</v>
      </c>
      <c r="G530" s="72" t="n">
        <f aca="false">IF($E530=0,0,VLOOKUP($E530,工序表!$E:$G,3,FALSE()))</f>
        <v>0</v>
      </c>
      <c r="H530" s="73"/>
      <c r="I530" s="74" t="n">
        <f aca="false">G530*H530</f>
        <v>0</v>
      </c>
      <c r="J530" s="75"/>
      <c r="K530" s="75"/>
      <c r="L530" s="75"/>
      <c r="O530" s="64" t="n">
        <f aca="false">工序表!$A332</f>
        <v>0</v>
      </c>
      <c r="P530" s="65"/>
      <c r="Q530" s="66" t="n">
        <f aca="false">IF(AND(C530=P$1,A530&gt;=P$2,A530&lt;=P$3),0+CONCATENATE(37621-INT(B530),9999-E530,9999-H530,9999-ROW(A529)),0)</f>
        <v>0</v>
      </c>
      <c r="R530" s="66" t="n">
        <f aca="false">LARGE(Q:Q,ROW(A529))</f>
        <v>0</v>
      </c>
      <c r="S530" s="76" t="n">
        <f aca="false">IF(OR(A530=A529+1,AND(A530=0,A529&gt;0)),0+CONCATENATE(99-MONTH(B529),999-ROW(B529)),0)</f>
        <v>0</v>
      </c>
      <c r="T530" s="76" t="n">
        <f aca="false">LARGE(S:S,ROW(B528))</f>
        <v>0</v>
      </c>
      <c r="U530" s="76" t="n">
        <f aca="false">IF(T530=0,0,99-MID(T530,1,2))</f>
        <v>0</v>
      </c>
      <c r="V530" s="76" t="n">
        <f aca="false">IF(U530=0,0,IF(U529=12,V529+200,999-MID(T530,3,3)))</f>
        <v>0</v>
      </c>
      <c r="W530" s="68" t="n">
        <f aca="false">工序表!$E531</f>
        <v>0</v>
      </c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</row>
    <row r="531" customFormat="false" ht="12.75" hidden="false" customHeight="false" outlineLevel="0" collapsed="false">
      <c r="A531" s="29" t="n">
        <f aca="false">IF(B531=0,0,MONTH(B531))</f>
        <v>0</v>
      </c>
      <c r="B531" s="69"/>
      <c r="C531" s="56"/>
      <c r="D531" s="70" t="n">
        <f aca="false">IF(C531=0,0,VLOOKUP(C531,工序表!A:B,2,FALSE()))</f>
        <v>0</v>
      </c>
      <c r="E531" s="58"/>
      <c r="F531" s="71" t="n">
        <f aca="false">IF($E531=0,0,VLOOKUP($E531,工序表!$E:$G,2,FALSE()))</f>
        <v>0</v>
      </c>
      <c r="G531" s="72" t="n">
        <f aca="false">IF($E531=0,0,VLOOKUP($E531,工序表!$E:$G,3,FALSE()))</f>
        <v>0</v>
      </c>
      <c r="H531" s="73"/>
      <c r="I531" s="74" t="n">
        <f aca="false">G531*H531</f>
        <v>0</v>
      </c>
      <c r="J531" s="75"/>
      <c r="K531" s="75"/>
      <c r="L531" s="75"/>
      <c r="O531" s="64" t="n">
        <f aca="false">工序表!$A333</f>
        <v>0</v>
      </c>
      <c r="P531" s="65"/>
      <c r="Q531" s="66" t="n">
        <f aca="false">IF(AND(C531=P$1,A531&gt;=P$2,A531&lt;=P$3),0+CONCATENATE(37621-INT(B531),9999-E531,9999-H531,9999-ROW(A530)),0)</f>
        <v>0</v>
      </c>
      <c r="R531" s="66" t="n">
        <f aca="false">LARGE(Q:Q,ROW(A530))</f>
        <v>0</v>
      </c>
      <c r="S531" s="76" t="n">
        <f aca="false">IF(OR(A531=A530+1,AND(A531=0,A530&gt;0)),0+CONCATENATE(99-MONTH(B530),999-ROW(B530)),0)</f>
        <v>0</v>
      </c>
      <c r="T531" s="76" t="n">
        <f aca="false">LARGE(S:S,ROW(B529))</f>
        <v>0</v>
      </c>
      <c r="U531" s="76" t="n">
        <f aca="false">IF(T531=0,0,99-MID(T531,1,2))</f>
        <v>0</v>
      </c>
      <c r="V531" s="76" t="n">
        <f aca="false">IF(U531=0,0,IF(U530=12,V530+200,999-MID(T531,3,3)))</f>
        <v>0</v>
      </c>
      <c r="W531" s="68" t="n">
        <f aca="false">工序表!$E532</f>
        <v>0</v>
      </c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</row>
    <row r="532" customFormat="false" ht="12.75" hidden="false" customHeight="false" outlineLevel="0" collapsed="false">
      <c r="A532" s="29" t="n">
        <f aca="false">IF(B532=0,0,MONTH(B532))</f>
        <v>0</v>
      </c>
      <c r="B532" s="69"/>
      <c r="C532" s="56"/>
      <c r="D532" s="70" t="n">
        <f aca="false">IF(C532=0,0,VLOOKUP(C532,工序表!A:B,2,FALSE()))</f>
        <v>0</v>
      </c>
      <c r="E532" s="58"/>
      <c r="F532" s="71" t="n">
        <f aca="false">IF($E532=0,0,VLOOKUP($E532,工序表!$E:$G,2,FALSE()))</f>
        <v>0</v>
      </c>
      <c r="G532" s="72" t="n">
        <f aca="false">IF($E532=0,0,VLOOKUP($E532,工序表!$E:$G,3,FALSE()))</f>
        <v>0</v>
      </c>
      <c r="H532" s="73"/>
      <c r="I532" s="74" t="n">
        <f aca="false">G532*H532</f>
        <v>0</v>
      </c>
      <c r="J532" s="75"/>
      <c r="K532" s="75"/>
      <c r="L532" s="75"/>
      <c r="O532" s="64" t="n">
        <f aca="false">工序表!$A334</f>
        <v>0</v>
      </c>
      <c r="P532" s="65"/>
      <c r="Q532" s="66" t="n">
        <f aca="false">IF(AND(C532=P$1,A532&gt;=P$2,A532&lt;=P$3),0+CONCATENATE(37621-INT(B532),9999-E532,9999-H532,9999-ROW(A531)),0)</f>
        <v>0</v>
      </c>
      <c r="R532" s="66" t="n">
        <f aca="false">LARGE(Q:Q,ROW(A531))</f>
        <v>0</v>
      </c>
      <c r="S532" s="76" t="n">
        <f aca="false">IF(OR(A532=A531+1,AND(A532=0,A531&gt;0)),0+CONCATENATE(99-MONTH(B531),999-ROW(B531)),0)</f>
        <v>0</v>
      </c>
      <c r="T532" s="76" t="n">
        <f aca="false">LARGE(S:S,ROW(B530))</f>
        <v>0</v>
      </c>
      <c r="U532" s="76" t="n">
        <f aca="false">IF(T532=0,0,99-MID(T532,1,2))</f>
        <v>0</v>
      </c>
      <c r="V532" s="76" t="n">
        <f aca="false">IF(U532=0,0,IF(U531=12,V531+200,999-MID(T532,3,3)))</f>
        <v>0</v>
      </c>
      <c r="W532" s="68" t="n">
        <f aca="false">工序表!$E533</f>
        <v>0</v>
      </c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</row>
    <row r="533" customFormat="false" ht="12.75" hidden="false" customHeight="false" outlineLevel="0" collapsed="false">
      <c r="A533" s="29" t="n">
        <f aca="false">IF(B533=0,0,MONTH(B533))</f>
        <v>0</v>
      </c>
      <c r="B533" s="69"/>
      <c r="C533" s="56"/>
      <c r="D533" s="70" t="n">
        <f aca="false">IF(C533=0,0,VLOOKUP(C533,工序表!A:B,2,FALSE()))</f>
        <v>0</v>
      </c>
      <c r="E533" s="58"/>
      <c r="F533" s="71" t="n">
        <f aca="false">IF($E533=0,0,VLOOKUP($E533,工序表!$E:$G,2,FALSE()))</f>
        <v>0</v>
      </c>
      <c r="G533" s="72" t="n">
        <f aca="false">IF($E533=0,0,VLOOKUP($E533,工序表!$E:$G,3,FALSE()))</f>
        <v>0</v>
      </c>
      <c r="H533" s="73"/>
      <c r="I533" s="74" t="n">
        <f aca="false">G533*H533</f>
        <v>0</v>
      </c>
      <c r="J533" s="75"/>
      <c r="K533" s="75"/>
      <c r="L533" s="75"/>
      <c r="O533" s="64" t="n">
        <f aca="false">工序表!$A335</f>
        <v>0</v>
      </c>
      <c r="P533" s="65"/>
      <c r="Q533" s="66" t="n">
        <f aca="false">IF(AND(C533=P$1,A533&gt;=P$2,A533&lt;=P$3),0+CONCATENATE(37621-INT(B533),9999-E533,9999-H533,9999-ROW(A532)),0)</f>
        <v>0</v>
      </c>
      <c r="R533" s="66" t="n">
        <f aca="false">LARGE(Q:Q,ROW(A532))</f>
        <v>0</v>
      </c>
      <c r="S533" s="76" t="n">
        <f aca="false">IF(OR(A533=A532+1,AND(A533=0,A532&gt;0)),0+CONCATENATE(99-MONTH(B532),999-ROW(B532)),0)</f>
        <v>0</v>
      </c>
      <c r="T533" s="76" t="n">
        <f aca="false">LARGE(S:S,ROW(B531))</f>
        <v>0</v>
      </c>
      <c r="U533" s="76" t="n">
        <f aca="false">IF(T533=0,0,99-MID(T533,1,2))</f>
        <v>0</v>
      </c>
      <c r="V533" s="76" t="n">
        <f aca="false">IF(U533=0,0,IF(U532=12,V532+200,999-MID(T533,3,3)))</f>
        <v>0</v>
      </c>
      <c r="W533" s="68" t="n">
        <f aca="false">工序表!$E534</f>
        <v>0</v>
      </c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</row>
    <row r="534" customFormat="false" ht="12.75" hidden="false" customHeight="false" outlineLevel="0" collapsed="false">
      <c r="A534" s="29" t="n">
        <f aca="false">IF(B534=0,0,MONTH(B534))</f>
        <v>0</v>
      </c>
      <c r="B534" s="69"/>
      <c r="C534" s="56"/>
      <c r="D534" s="70" t="n">
        <f aca="false">IF(C534=0,0,VLOOKUP(C534,工序表!A:B,2,FALSE()))</f>
        <v>0</v>
      </c>
      <c r="E534" s="58"/>
      <c r="F534" s="71" t="n">
        <f aca="false">IF($E534=0,0,VLOOKUP($E534,工序表!$E:$G,2,FALSE()))</f>
        <v>0</v>
      </c>
      <c r="G534" s="72" t="n">
        <f aca="false">IF($E534=0,0,VLOOKUP($E534,工序表!$E:$G,3,FALSE()))</f>
        <v>0</v>
      </c>
      <c r="H534" s="73"/>
      <c r="I534" s="74" t="n">
        <f aca="false">G534*H534</f>
        <v>0</v>
      </c>
      <c r="J534" s="75"/>
      <c r="K534" s="75"/>
      <c r="L534" s="75"/>
      <c r="O534" s="64" t="n">
        <f aca="false">工序表!$A336</f>
        <v>0</v>
      </c>
      <c r="P534" s="65"/>
      <c r="Q534" s="66" t="n">
        <f aca="false">IF(AND(C534=P$1,A534&gt;=P$2,A534&lt;=P$3),0+CONCATENATE(37621-INT(B534),9999-E534,9999-H534,9999-ROW(A533)),0)</f>
        <v>0</v>
      </c>
      <c r="R534" s="66" t="n">
        <f aca="false">LARGE(Q:Q,ROW(A533))</f>
        <v>0</v>
      </c>
      <c r="S534" s="76" t="n">
        <f aca="false">IF(OR(A534=A533+1,AND(A534=0,A533&gt;0)),0+CONCATENATE(99-MONTH(B533),999-ROW(B533)),0)</f>
        <v>0</v>
      </c>
      <c r="T534" s="76" t="n">
        <f aca="false">LARGE(S:S,ROW(B532))</f>
        <v>0</v>
      </c>
      <c r="U534" s="76" t="n">
        <f aca="false">IF(T534=0,0,99-MID(T534,1,2))</f>
        <v>0</v>
      </c>
      <c r="V534" s="76" t="n">
        <f aca="false">IF(U534=0,0,IF(U533=12,V533+200,999-MID(T534,3,3)))</f>
        <v>0</v>
      </c>
      <c r="W534" s="68" t="n">
        <f aca="false">工序表!$E535</f>
        <v>0</v>
      </c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</row>
    <row r="535" customFormat="false" ht="12.75" hidden="false" customHeight="false" outlineLevel="0" collapsed="false">
      <c r="A535" s="29" t="n">
        <f aca="false">IF(B535=0,0,MONTH(B535))</f>
        <v>0</v>
      </c>
      <c r="B535" s="69"/>
      <c r="C535" s="56"/>
      <c r="D535" s="70" t="n">
        <f aca="false">IF(C535=0,0,VLOOKUP(C535,工序表!A:B,2,FALSE()))</f>
        <v>0</v>
      </c>
      <c r="E535" s="58"/>
      <c r="F535" s="71" t="n">
        <f aca="false">IF($E535=0,0,VLOOKUP($E535,工序表!$E:$G,2,FALSE()))</f>
        <v>0</v>
      </c>
      <c r="G535" s="72" t="n">
        <f aca="false">IF($E535=0,0,VLOOKUP($E535,工序表!$E:$G,3,FALSE()))</f>
        <v>0</v>
      </c>
      <c r="H535" s="73"/>
      <c r="I535" s="74" t="n">
        <f aca="false">G535*H535</f>
        <v>0</v>
      </c>
      <c r="J535" s="75"/>
      <c r="K535" s="75"/>
      <c r="L535" s="75"/>
      <c r="O535" s="64" t="n">
        <f aca="false">工序表!$A337</f>
        <v>0</v>
      </c>
      <c r="P535" s="65"/>
      <c r="Q535" s="66" t="n">
        <f aca="false">IF(AND(C535=P$1,A535&gt;=P$2,A535&lt;=P$3),0+CONCATENATE(37621-INT(B535),9999-E535,9999-H535,9999-ROW(A534)),0)</f>
        <v>0</v>
      </c>
      <c r="R535" s="66" t="n">
        <f aca="false">LARGE(Q:Q,ROW(A534))</f>
        <v>0</v>
      </c>
      <c r="S535" s="76" t="n">
        <f aca="false">IF(OR(A535=A534+1,AND(A535=0,A534&gt;0)),0+CONCATENATE(99-MONTH(B534),999-ROW(B534)),0)</f>
        <v>0</v>
      </c>
      <c r="T535" s="76" t="n">
        <f aca="false">LARGE(S:S,ROW(B533))</f>
        <v>0</v>
      </c>
      <c r="U535" s="76" t="n">
        <f aca="false">IF(T535=0,0,99-MID(T535,1,2))</f>
        <v>0</v>
      </c>
      <c r="V535" s="76" t="n">
        <f aca="false">IF(U535=0,0,IF(U534=12,V534+200,999-MID(T535,3,3)))</f>
        <v>0</v>
      </c>
      <c r="W535" s="68" t="n">
        <f aca="false">工序表!$E536</f>
        <v>0</v>
      </c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</row>
    <row r="536" customFormat="false" ht="12.75" hidden="false" customHeight="false" outlineLevel="0" collapsed="false">
      <c r="A536" s="29" t="n">
        <f aca="false">IF(B536=0,0,MONTH(B536))</f>
        <v>0</v>
      </c>
      <c r="B536" s="69"/>
      <c r="C536" s="56"/>
      <c r="D536" s="70" t="n">
        <f aca="false">IF(C536=0,0,VLOOKUP(C536,工序表!A:B,2,FALSE()))</f>
        <v>0</v>
      </c>
      <c r="E536" s="58"/>
      <c r="F536" s="71" t="n">
        <f aca="false">IF($E536=0,0,VLOOKUP($E536,工序表!$E:$G,2,FALSE()))</f>
        <v>0</v>
      </c>
      <c r="G536" s="72" t="n">
        <f aca="false">IF($E536=0,0,VLOOKUP($E536,工序表!$E:$G,3,FALSE()))</f>
        <v>0</v>
      </c>
      <c r="H536" s="73"/>
      <c r="I536" s="74" t="n">
        <f aca="false">G536*H536</f>
        <v>0</v>
      </c>
      <c r="J536" s="75"/>
      <c r="K536" s="75"/>
      <c r="L536" s="75"/>
      <c r="O536" s="64" t="n">
        <f aca="false">工序表!$A338</f>
        <v>0</v>
      </c>
      <c r="P536" s="65"/>
      <c r="Q536" s="66" t="n">
        <f aca="false">IF(AND(C536=P$1,A536&gt;=P$2,A536&lt;=P$3),0+CONCATENATE(37621-INT(B536),9999-E536,9999-H536,9999-ROW(A535)),0)</f>
        <v>0</v>
      </c>
      <c r="R536" s="66" t="n">
        <f aca="false">LARGE(Q:Q,ROW(A535))</f>
        <v>0</v>
      </c>
      <c r="S536" s="76" t="n">
        <f aca="false">IF(OR(A536=A535+1,AND(A536=0,A535&gt;0)),0+CONCATENATE(99-MONTH(B535),999-ROW(B535)),0)</f>
        <v>0</v>
      </c>
      <c r="T536" s="76" t="n">
        <f aca="false">LARGE(S:S,ROW(B534))</f>
        <v>0</v>
      </c>
      <c r="U536" s="76" t="n">
        <f aca="false">IF(T536=0,0,99-MID(T536,1,2))</f>
        <v>0</v>
      </c>
      <c r="V536" s="76" t="n">
        <f aca="false">IF(U536=0,0,IF(U535=12,V535+200,999-MID(T536,3,3)))</f>
        <v>0</v>
      </c>
      <c r="W536" s="68" t="n">
        <f aca="false">工序表!$E537</f>
        <v>0</v>
      </c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</row>
    <row r="537" customFormat="false" ht="12.75" hidden="false" customHeight="false" outlineLevel="0" collapsed="false">
      <c r="A537" s="29" t="n">
        <f aca="false">IF(B537=0,0,MONTH(B537))</f>
        <v>0</v>
      </c>
      <c r="B537" s="69"/>
      <c r="C537" s="56"/>
      <c r="D537" s="70" t="n">
        <f aca="false">IF(C537=0,0,VLOOKUP(C537,工序表!A:B,2,FALSE()))</f>
        <v>0</v>
      </c>
      <c r="E537" s="58"/>
      <c r="F537" s="71" t="n">
        <f aca="false">IF($E537=0,0,VLOOKUP($E537,工序表!$E:$G,2,FALSE()))</f>
        <v>0</v>
      </c>
      <c r="G537" s="72" t="n">
        <f aca="false">IF($E537=0,0,VLOOKUP($E537,工序表!$E:$G,3,FALSE()))</f>
        <v>0</v>
      </c>
      <c r="H537" s="73"/>
      <c r="I537" s="74" t="n">
        <f aca="false">G537*H537</f>
        <v>0</v>
      </c>
      <c r="J537" s="75"/>
      <c r="K537" s="75"/>
      <c r="L537" s="75"/>
      <c r="O537" s="64" t="n">
        <f aca="false">工序表!$A339</f>
        <v>0</v>
      </c>
      <c r="P537" s="65"/>
      <c r="Q537" s="66" t="n">
        <f aca="false">IF(AND(C537=P$1,A537&gt;=P$2,A537&lt;=P$3),0+CONCATENATE(37621-INT(B537),9999-E537,9999-H537,9999-ROW(A536)),0)</f>
        <v>0</v>
      </c>
      <c r="R537" s="66" t="n">
        <f aca="false">LARGE(Q:Q,ROW(A536))</f>
        <v>0</v>
      </c>
      <c r="S537" s="76" t="n">
        <f aca="false">IF(OR(A537=A536+1,AND(A537=0,A536&gt;0)),0+CONCATENATE(99-MONTH(B536),999-ROW(B536)),0)</f>
        <v>0</v>
      </c>
      <c r="T537" s="76" t="n">
        <f aca="false">LARGE(S:S,ROW(B535))</f>
        <v>0</v>
      </c>
      <c r="U537" s="76" t="n">
        <f aca="false">IF(T537=0,0,99-MID(T537,1,2))</f>
        <v>0</v>
      </c>
      <c r="V537" s="76" t="n">
        <f aca="false">IF(U537=0,0,IF(U536=12,V536+200,999-MID(T537,3,3)))</f>
        <v>0</v>
      </c>
      <c r="W537" s="68" t="n">
        <f aca="false">工序表!$E538</f>
        <v>0</v>
      </c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</row>
    <row r="538" customFormat="false" ht="12.75" hidden="false" customHeight="false" outlineLevel="0" collapsed="false">
      <c r="A538" s="29" t="n">
        <f aca="false">IF(B538=0,0,MONTH(B538))</f>
        <v>0</v>
      </c>
      <c r="B538" s="69"/>
      <c r="C538" s="56"/>
      <c r="D538" s="70" t="n">
        <f aca="false">IF(C538=0,0,VLOOKUP(C538,工序表!A:B,2,FALSE()))</f>
        <v>0</v>
      </c>
      <c r="E538" s="58"/>
      <c r="F538" s="71" t="n">
        <f aca="false">IF($E538=0,0,VLOOKUP($E538,工序表!$E:$G,2,FALSE()))</f>
        <v>0</v>
      </c>
      <c r="G538" s="72" t="n">
        <f aca="false">IF($E538=0,0,VLOOKUP($E538,工序表!$E:$G,3,FALSE()))</f>
        <v>0</v>
      </c>
      <c r="H538" s="73"/>
      <c r="I538" s="74" t="n">
        <f aca="false">G538*H538</f>
        <v>0</v>
      </c>
      <c r="J538" s="75"/>
      <c r="K538" s="75"/>
      <c r="L538" s="75"/>
      <c r="O538" s="64" t="n">
        <f aca="false">工序表!$A340</f>
        <v>0</v>
      </c>
      <c r="P538" s="65"/>
      <c r="Q538" s="66" t="n">
        <f aca="false">IF(AND(C538=P$1,A538&gt;=P$2,A538&lt;=P$3),0+CONCATENATE(37621-INT(B538),9999-E538,9999-H538,9999-ROW(A537)),0)</f>
        <v>0</v>
      </c>
      <c r="R538" s="66" t="n">
        <f aca="false">LARGE(Q:Q,ROW(A537))</f>
        <v>0</v>
      </c>
      <c r="S538" s="76" t="n">
        <f aca="false">IF(OR(A538=A537+1,AND(A538=0,A537&gt;0)),0+CONCATENATE(99-MONTH(B537),999-ROW(B537)),0)</f>
        <v>0</v>
      </c>
      <c r="T538" s="76" t="n">
        <f aca="false">LARGE(S:S,ROW(B536))</f>
        <v>0</v>
      </c>
      <c r="U538" s="76" t="n">
        <f aca="false">IF(T538=0,0,99-MID(T538,1,2))</f>
        <v>0</v>
      </c>
      <c r="V538" s="76" t="n">
        <f aca="false">IF(U538=0,0,IF(U537=12,V537+200,999-MID(T538,3,3)))</f>
        <v>0</v>
      </c>
      <c r="W538" s="68" t="n">
        <f aca="false">工序表!$E539</f>
        <v>0</v>
      </c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</row>
    <row r="539" customFormat="false" ht="12.75" hidden="false" customHeight="false" outlineLevel="0" collapsed="false">
      <c r="A539" s="29" t="n">
        <f aca="false">IF(B539=0,0,MONTH(B539))</f>
        <v>0</v>
      </c>
      <c r="B539" s="69"/>
      <c r="C539" s="56"/>
      <c r="D539" s="70" t="n">
        <f aca="false">IF(C539=0,0,VLOOKUP(C539,工序表!A:B,2,FALSE()))</f>
        <v>0</v>
      </c>
      <c r="E539" s="58"/>
      <c r="F539" s="71" t="n">
        <f aca="false">IF($E539=0,0,VLOOKUP($E539,工序表!$E:$G,2,FALSE()))</f>
        <v>0</v>
      </c>
      <c r="G539" s="72" t="n">
        <f aca="false">IF($E539=0,0,VLOOKUP($E539,工序表!$E:$G,3,FALSE()))</f>
        <v>0</v>
      </c>
      <c r="H539" s="73"/>
      <c r="I539" s="74" t="n">
        <f aca="false">G539*H539</f>
        <v>0</v>
      </c>
      <c r="J539" s="75"/>
      <c r="K539" s="75"/>
      <c r="L539" s="75"/>
      <c r="O539" s="64" t="n">
        <f aca="false">工序表!$A341</f>
        <v>0</v>
      </c>
      <c r="P539" s="65"/>
      <c r="Q539" s="66" t="n">
        <f aca="false">IF(AND(C539=P$1,A539&gt;=P$2,A539&lt;=P$3),0+CONCATENATE(37621-INT(B539),9999-E539,9999-H539,9999-ROW(A538)),0)</f>
        <v>0</v>
      </c>
      <c r="R539" s="66" t="n">
        <f aca="false">LARGE(Q:Q,ROW(A538))</f>
        <v>0</v>
      </c>
      <c r="S539" s="76" t="n">
        <f aca="false">IF(OR(A539=A538+1,AND(A539=0,A538&gt;0)),0+CONCATENATE(99-MONTH(B538),999-ROW(B538)),0)</f>
        <v>0</v>
      </c>
      <c r="T539" s="76" t="n">
        <f aca="false">LARGE(S:S,ROW(B537))</f>
        <v>0</v>
      </c>
      <c r="U539" s="76" t="n">
        <f aca="false">IF(T539=0,0,99-MID(T539,1,2))</f>
        <v>0</v>
      </c>
      <c r="V539" s="76" t="n">
        <f aca="false">IF(U539=0,0,IF(U538=12,V538+200,999-MID(T539,3,3)))</f>
        <v>0</v>
      </c>
      <c r="W539" s="68" t="n">
        <f aca="false">工序表!$E540</f>
        <v>0</v>
      </c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</row>
    <row r="540" customFormat="false" ht="12.75" hidden="false" customHeight="false" outlineLevel="0" collapsed="false">
      <c r="A540" s="29" t="n">
        <f aca="false">IF(B540=0,0,MONTH(B540))</f>
        <v>0</v>
      </c>
      <c r="B540" s="69"/>
      <c r="C540" s="56"/>
      <c r="D540" s="70" t="n">
        <f aca="false">IF(C540=0,0,VLOOKUP(C540,工序表!A:B,2,FALSE()))</f>
        <v>0</v>
      </c>
      <c r="E540" s="58"/>
      <c r="F540" s="71" t="n">
        <f aca="false">IF($E540=0,0,VLOOKUP($E540,工序表!$E:$G,2,FALSE()))</f>
        <v>0</v>
      </c>
      <c r="G540" s="72" t="n">
        <f aca="false">IF($E540=0,0,VLOOKUP($E540,工序表!$E:$G,3,FALSE()))</f>
        <v>0</v>
      </c>
      <c r="H540" s="73"/>
      <c r="I540" s="74" t="n">
        <f aca="false">G540*H540</f>
        <v>0</v>
      </c>
      <c r="J540" s="75"/>
      <c r="K540" s="75"/>
      <c r="L540" s="75"/>
      <c r="O540" s="64" t="n">
        <f aca="false">工序表!$A342</f>
        <v>0</v>
      </c>
      <c r="P540" s="65"/>
      <c r="Q540" s="66" t="n">
        <f aca="false">IF(AND(C540=P$1,A540&gt;=P$2,A540&lt;=P$3),0+CONCATENATE(37621-INT(B540),9999-E540,9999-H540,9999-ROW(A539)),0)</f>
        <v>0</v>
      </c>
      <c r="R540" s="66" t="n">
        <f aca="false">LARGE(Q:Q,ROW(A539))</f>
        <v>0</v>
      </c>
      <c r="S540" s="76" t="n">
        <f aca="false">IF(OR(A540=A539+1,AND(A540=0,A539&gt;0)),0+CONCATENATE(99-MONTH(B539),999-ROW(B539)),0)</f>
        <v>0</v>
      </c>
      <c r="T540" s="76" t="n">
        <f aca="false">LARGE(S:S,ROW(B538))</f>
        <v>0</v>
      </c>
      <c r="U540" s="76" t="n">
        <f aca="false">IF(T540=0,0,99-MID(T540,1,2))</f>
        <v>0</v>
      </c>
      <c r="V540" s="76" t="n">
        <f aca="false">IF(U540=0,0,IF(U539=12,V539+200,999-MID(T540,3,3)))</f>
        <v>0</v>
      </c>
      <c r="W540" s="68" t="n">
        <f aca="false">工序表!$E541</f>
        <v>0</v>
      </c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</row>
    <row r="541" customFormat="false" ht="12.75" hidden="false" customHeight="false" outlineLevel="0" collapsed="false">
      <c r="A541" s="29" t="n">
        <f aca="false">IF(B541=0,0,MONTH(B541))</f>
        <v>0</v>
      </c>
      <c r="B541" s="69"/>
      <c r="C541" s="56"/>
      <c r="D541" s="70" t="n">
        <f aca="false">IF(C541=0,0,VLOOKUP(C541,工序表!A:B,2,FALSE()))</f>
        <v>0</v>
      </c>
      <c r="E541" s="58"/>
      <c r="F541" s="71" t="n">
        <f aca="false">IF($E541=0,0,VLOOKUP($E541,工序表!$E:$G,2,FALSE()))</f>
        <v>0</v>
      </c>
      <c r="G541" s="72" t="n">
        <f aca="false">IF($E541=0,0,VLOOKUP($E541,工序表!$E:$G,3,FALSE()))</f>
        <v>0</v>
      </c>
      <c r="H541" s="73"/>
      <c r="I541" s="74" t="n">
        <f aca="false">G541*H541</f>
        <v>0</v>
      </c>
      <c r="J541" s="75"/>
      <c r="K541" s="75"/>
      <c r="L541" s="75"/>
      <c r="O541" s="64" t="n">
        <f aca="false">工序表!$A343</f>
        <v>0</v>
      </c>
      <c r="P541" s="65"/>
      <c r="Q541" s="66" t="n">
        <f aca="false">IF(AND(C541=P$1,A541&gt;=P$2,A541&lt;=P$3),0+CONCATENATE(37621-INT(B541),9999-E541,9999-H541,9999-ROW(A540)),0)</f>
        <v>0</v>
      </c>
      <c r="R541" s="66" t="n">
        <f aca="false">LARGE(Q:Q,ROW(A540))</f>
        <v>0</v>
      </c>
      <c r="S541" s="76" t="n">
        <f aca="false">IF(OR(A541=A540+1,AND(A541=0,A540&gt;0)),0+CONCATENATE(99-MONTH(B540),999-ROW(B540)),0)</f>
        <v>0</v>
      </c>
      <c r="T541" s="76" t="n">
        <f aca="false">LARGE(S:S,ROW(B539))</f>
        <v>0</v>
      </c>
      <c r="U541" s="76" t="n">
        <f aca="false">IF(T541=0,0,99-MID(T541,1,2))</f>
        <v>0</v>
      </c>
      <c r="V541" s="76" t="n">
        <f aca="false">IF(U541=0,0,IF(U540=12,V540+200,999-MID(T541,3,3)))</f>
        <v>0</v>
      </c>
      <c r="W541" s="68" t="n">
        <f aca="false">工序表!$E542</f>
        <v>0</v>
      </c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</row>
    <row r="542" customFormat="false" ht="12.75" hidden="false" customHeight="false" outlineLevel="0" collapsed="false">
      <c r="A542" s="29" t="n">
        <f aca="false">IF(B542=0,0,MONTH(B542))</f>
        <v>0</v>
      </c>
      <c r="B542" s="69"/>
      <c r="C542" s="56"/>
      <c r="D542" s="70" t="n">
        <f aca="false">IF(C542=0,0,VLOOKUP(C542,工序表!A:B,2,FALSE()))</f>
        <v>0</v>
      </c>
      <c r="E542" s="58"/>
      <c r="F542" s="71" t="n">
        <f aca="false">IF($E542=0,0,VLOOKUP($E542,工序表!$E:$G,2,FALSE()))</f>
        <v>0</v>
      </c>
      <c r="G542" s="72" t="n">
        <f aca="false">IF($E542=0,0,VLOOKUP($E542,工序表!$E:$G,3,FALSE()))</f>
        <v>0</v>
      </c>
      <c r="H542" s="73"/>
      <c r="I542" s="74" t="n">
        <f aca="false">G542*H542</f>
        <v>0</v>
      </c>
      <c r="J542" s="75"/>
      <c r="K542" s="75"/>
      <c r="L542" s="75"/>
      <c r="O542" s="64" t="n">
        <f aca="false">工序表!$A344</f>
        <v>0</v>
      </c>
      <c r="P542" s="65"/>
      <c r="Q542" s="66" t="n">
        <f aca="false">IF(AND(C542=P$1,A542&gt;=P$2,A542&lt;=P$3),0+CONCATENATE(37621-INT(B542),9999-E542,9999-H542,9999-ROW(A541)),0)</f>
        <v>0</v>
      </c>
      <c r="R542" s="66" t="n">
        <f aca="false">LARGE(Q:Q,ROW(A541))</f>
        <v>0</v>
      </c>
      <c r="S542" s="76" t="n">
        <f aca="false">IF(OR(A542=A541+1,AND(A542=0,A541&gt;0)),0+CONCATENATE(99-MONTH(B541),999-ROW(B541)),0)</f>
        <v>0</v>
      </c>
      <c r="T542" s="76" t="n">
        <f aca="false">LARGE(S:S,ROW(B540))</f>
        <v>0</v>
      </c>
      <c r="U542" s="76" t="n">
        <f aca="false">IF(T542=0,0,99-MID(T542,1,2))</f>
        <v>0</v>
      </c>
      <c r="V542" s="76" t="n">
        <f aca="false">IF(U542=0,0,IF(U541=12,V541+200,999-MID(T542,3,3)))</f>
        <v>0</v>
      </c>
      <c r="W542" s="68" t="n">
        <f aca="false">工序表!$E543</f>
        <v>0</v>
      </c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</row>
    <row r="543" customFormat="false" ht="12.75" hidden="false" customHeight="false" outlineLevel="0" collapsed="false">
      <c r="A543" s="29" t="n">
        <f aca="false">IF(B543=0,0,MONTH(B543))</f>
        <v>0</v>
      </c>
      <c r="B543" s="69"/>
      <c r="C543" s="56"/>
      <c r="D543" s="70" t="n">
        <f aca="false">IF(C543=0,0,VLOOKUP(C543,工序表!A:B,2,FALSE()))</f>
        <v>0</v>
      </c>
      <c r="E543" s="58"/>
      <c r="F543" s="71" t="n">
        <f aca="false">IF($E543=0,0,VLOOKUP($E543,工序表!$E:$G,2,FALSE()))</f>
        <v>0</v>
      </c>
      <c r="G543" s="72" t="n">
        <f aca="false">IF($E543=0,0,VLOOKUP($E543,工序表!$E:$G,3,FALSE()))</f>
        <v>0</v>
      </c>
      <c r="H543" s="73"/>
      <c r="I543" s="74" t="n">
        <f aca="false">G543*H543</f>
        <v>0</v>
      </c>
      <c r="J543" s="75"/>
      <c r="K543" s="75"/>
      <c r="L543" s="75"/>
      <c r="O543" s="64" t="n">
        <f aca="false">工序表!$A345</f>
        <v>0</v>
      </c>
      <c r="P543" s="65"/>
      <c r="Q543" s="66" t="n">
        <f aca="false">IF(AND(C543=P$1,A543&gt;=P$2,A543&lt;=P$3),0+CONCATENATE(37621-INT(B543),9999-E543,9999-H543,9999-ROW(A542)),0)</f>
        <v>0</v>
      </c>
      <c r="R543" s="66" t="n">
        <f aca="false">LARGE(Q:Q,ROW(A542))</f>
        <v>0</v>
      </c>
      <c r="S543" s="76" t="n">
        <f aca="false">IF(OR(A543=A542+1,AND(A543=0,A542&gt;0)),0+CONCATENATE(99-MONTH(B542),999-ROW(B542)),0)</f>
        <v>0</v>
      </c>
      <c r="T543" s="76" t="n">
        <f aca="false">LARGE(S:S,ROW(B541))</f>
        <v>0</v>
      </c>
      <c r="U543" s="76" t="n">
        <f aca="false">IF(T543=0,0,99-MID(T543,1,2))</f>
        <v>0</v>
      </c>
      <c r="V543" s="76" t="n">
        <f aca="false">IF(U543=0,0,IF(U542=12,V542+200,999-MID(T543,3,3)))</f>
        <v>0</v>
      </c>
      <c r="W543" s="68" t="n">
        <f aca="false">工序表!$E544</f>
        <v>0</v>
      </c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</row>
    <row r="544" customFormat="false" ht="12.75" hidden="false" customHeight="false" outlineLevel="0" collapsed="false">
      <c r="A544" s="29" t="n">
        <f aca="false">IF(B544=0,0,MONTH(B544))</f>
        <v>0</v>
      </c>
      <c r="B544" s="69"/>
      <c r="C544" s="56"/>
      <c r="D544" s="70" t="n">
        <f aca="false">IF(C544=0,0,VLOOKUP(C544,工序表!A:B,2,FALSE()))</f>
        <v>0</v>
      </c>
      <c r="E544" s="58"/>
      <c r="F544" s="71" t="n">
        <f aca="false">IF($E544=0,0,VLOOKUP($E544,工序表!$E:$G,2,FALSE()))</f>
        <v>0</v>
      </c>
      <c r="G544" s="72" t="n">
        <f aca="false">IF($E544=0,0,VLOOKUP($E544,工序表!$E:$G,3,FALSE()))</f>
        <v>0</v>
      </c>
      <c r="H544" s="73"/>
      <c r="I544" s="74" t="n">
        <f aca="false">G544*H544</f>
        <v>0</v>
      </c>
      <c r="J544" s="75"/>
      <c r="K544" s="75"/>
      <c r="L544" s="75"/>
      <c r="O544" s="64" t="n">
        <f aca="false">工序表!$A346</f>
        <v>0</v>
      </c>
      <c r="P544" s="65"/>
      <c r="Q544" s="66" t="n">
        <f aca="false">IF(AND(C544=P$1,A544&gt;=P$2,A544&lt;=P$3),0+CONCATENATE(37621-INT(B544),9999-E544,9999-H544,9999-ROW(A543)),0)</f>
        <v>0</v>
      </c>
      <c r="R544" s="66" t="n">
        <f aca="false">LARGE(Q:Q,ROW(A543))</f>
        <v>0</v>
      </c>
      <c r="S544" s="76" t="n">
        <f aca="false">IF(OR(A544=A543+1,AND(A544=0,A543&gt;0)),0+CONCATENATE(99-MONTH(B543),999-ROW(B543)),0)</f>
        <v>0</v>
      </c>
      <c r="T544" s="76" t="n">
        <f aca="false">LARGE(S:S,ROW(B542))</f>
        <v>0</v>
      </c>
      <c r="U544" s="76" t="n">
        <f aca="false">IF(T544=0,0,99-MID(T544,1,2))</f>
        <v>0</v>
      </c>
      <c r="V544" s="76" t="n">
        <f aca="false">IF(U544=0,0,IF(U543=12,V543+200,999-MID(T544,3,3)))</f>
        <v>0</v>
      </c>
      <c r="W544" s="68" t="n">
        <f aca="false">工序表!$E545</f>
        <v>0</v>
      </c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</row>
    <row r="545" customFormat="false" ht="12.75" hidden="false" customHeight="false" outlineLevel="0" collapsed="false">
      <c r="A545" s="29" t="n">
        <f aca="false">IF(B545=0,0,MONTH(B545))</f>
        <v>0</v>
      </c>
      <c r="B545" s="69"/>
      <c r="C545" s="56"/>
      <c r="D545" s="70" t="n">
        <f aca="false">IF(C545=0,0,VLOOKUP(C545,工序表!A:B,2,FALSE()))</f>
        <v>0</v>
      </c>
      <c r="E545" s="58"/>
      <c r="F545" s="71" t="n">
        <f aca="false">IF($E545=0,0,VLOOKUP($E545,工序表!$E:$G,2,FALSE()))</f>
        <v>0</v>
      </c>
      <c r="G545" s="72" t="n">
        <f aca="false">IF($E545=0,0,VLOOKUP($E545,工序表!$E:$G,3,FALSE()))</f>
        <v>0</v>
      </c>
      <c r="H545" s="73"/>
      <c r="I545" s="74" t="n">
        <f aca="false">G545*H545</f>
        <v>0</v>
      </c>
      <c r="J545" s="75"/>
      <c r="K545" s="75"/>
      <c r="L545" s="75"/>
      <c r="O545" s="64" t="n">
        <f aca="false">工序表!$A347</f>
        <v>0</v>
      </c>
      <c r="P545" s="65"/>
      <c r="Q545" s="66" t="n">
        <f aca="false">IF(AND(C545=P$1,A545&gt;=P$2,A545&lt;=P$3),0+CONCATENATE(37621-INT(B545),9999-E545,9999-H545,9999-ROW(A544)),0)</f>
        <v>0</v>
      </c>
      <c r="R545" s="66" t="n">
        <f aca="false">LARGE(Q:Q,ROW(A544))</f>
        <v>0</v>
      </c>
      <c r="S545" s="76" t="n">
        <f aca="false">IF(OR(A545=A544+1,AND(A545=0,A544&gt;0)),0+CONCATENATE(99-MONTH(B544),999-ROW(B544)),0)</f>
        <v>0</v>
      </c>
      <c r="T545" s="76" t="n">
        <f aca="false">LARGE(S:S,ROW(B543))</f>
        <v>0</v>
      </c>
      <c r="U545" s="76" t="n">
        <f aca="false">IF(T545=0,0,99-MID(T545,1,2))</f>
        <v>0</v>
      </c>
      <c r="V545" s="76" t="n">
        <f aca="false">IF(U545=0,0,IF(U544=12,V544+200,999-MID(T545,3,3)))</f>
        <v>0</v>
      </c>
      <c r="W545" s="68" t="n">
        <f aca="false">工序表!$E546</f>
        <v>0</v>
      </c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</row>
    <row r="546" customFormat="false" ht="12.75" hidden="false" customHeight="false" outlineLevel="0" collapsed="false">
      <c r="A546" s="29" t="n">
        <f aca="false">IF(B546=0,0,MONTH(B546))</f>
        <v>0</v>
      </c>
      <c r="B546" s="69"/>
      <c r="C546" s="56"/>
      <c r="D546" s="70" t="n">
        <f aca="false">IF(C546=0,0,VLOOKUP(C546,工序表!A:B,2,FALSE()))</f>
        <v>0</v>
      </c>
      <c r="E546" s="58"/>
      <c r="F546" s="71" t="n">
        <f aca="false">IF($E546=0,0,VLOOKUP($E546,工序表!$E:$G,2,FALSE()))</f>
        <v>0</v>
      </c>
      <c r="G546" s="72" t="n">
        <f aca="false">IF($E546=0,0,VLOOKUP($E546,工序表!$E:$G,3,FALSE()))</f>
        <v>0</v>
      </c>
      <c r="H546" s="73"/>
      <c r="I546" s="74" t="n">
        <f aca="false">G546*H546</f>
        <v>0</v>
      </c>
      <c r="J546" s="75"/>
      <c r="K546" s="75"/>
      <c r="L546" s="75"/>
      <c r="O546" s="64" t="n">
        <f aca="false">工序表!$A348</f>
        <v>0</v>
      </c>
      <c r="P546" s="65"/>
      <c r="Q546" s="66" t="n">
        <f aca="false">IF(AND(C546=P$1,A546&gt;=P$2,A546&lt;=P$3),0+CONCATENATE(37621-INT(B546),9999-E546,9999-H546,9999-ROW(A545)),0)</f>
        <v>0</v>
      </c>
      <c r="R546" s="66" t="n">
        <f aca="false">LARGE(Q:Q,ROW(A545))</f>
        <v>0</v>
      </c>
      <c r="S546" s="76" t="n">
        <f aca="false">IF(OR(A546=A545+1,AND(A546=0,A545&gt;0)),0+CONCATENATE(99-MONTH(B545),999-ROW(B545)),0)</f>
        <v>0</v>
      </c>
      <c r="T546" s="76" t="n">
        <f aca="false">LARGE(S:S,ROW(B544))</f>
        <v>0</v>
      </c>
      <c r="U546" s="76" t="n">
        <f aca="false">IF(T546=0,0,99-MID(T546,1,2))</f>
        <v>0</v>
      </c>
      <c r="V546" s="76" t="n">
        <f aca="false">IF(U546=0,0,IF(U545=12,V545+200,999-MID(T546,3,3)))</f>
        <v>0</v>
      </c>
      <c r="W546" s="68" t="n">
        <f aca="false">工序表!$E547</f>
        <v>0</v>
      </c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</row>
    <row r="547" customFormat="false" ht="12.75" hidden="false" customHeight="false" outlineLevel="0" collapsed="false">
      <c r="A547" s="29" t="n">
        <f aca="false">IF(B547=0,0,MONTH(B547))</f>
        <v>0</v>
      </c>
      <c r="B547" s="69"/>
      <c r="C547" s="56"/>
      <c r="D547" s="70" t="n">
        <f aca="false">IF(C547=0,0,VLOOKUP(C547,工序表!A:B,2,FALSE()))</f>
        <v>0</v>
      </c>
      <c r="E547" s="58"/>
      <c r="F547" s="71" t="n">
        <f aca="false">IF($E547=0,0,VLOOKUP($E547,工序表!$E:$G,2,FALSE()))</f>
        <v>0</v>
      </c>
      <c r="G547" s="72" t="n">
        <f aca="false">IF($E547=0,0,VLOOKUP($E547,工序表!$E:$G,3,FALSE()))</f>
        <v>0</v>
      </c>
      <c r="H547" s="73"/>
      <c r="I547" s="74" t="n">
        <f aca="false">G547*H547</f>
        <v>0</v>
      </c>
      <c r="J547" s="75"/>
      <c r="K547" s="75"/>
      <c r="L547" s="75"/>
      <c r="O547" s="64" t="n">
        <f aca="false">工序表!$A349</f>
        <v>0</v>
      </c>
      <c r="P547" s="65"/>
      <c r="Q547" s="66" t="n">
        <f aca="false">IF(AND(C547=P$1,A547&gt;=P$2,A547&lt;=P$3),0+CONCATENATE(37621-INT(B547),9999-E547,9999-H547,9999-ROW(A546)),0)</f>
        <v>0</v>
      </c>
      <c r="R547" s="66" t="n">
        <f aca="false">LARGE(Q:Q,ROW(A546))</f>
        <v>0</v>
      </c>
      <c r="S547" s="76" t="n">
        <f aca="false">IF(OR(A547=A546+1,AND(A547=0,A546&gt;0)),0+CONCATENATE(99-MONTH(B546),999-ROW(B546)),0)</f>
        <v>0</v>
      </c>
      <c r="T547" s="76" t="n">
        <f aca="false">LARGE(S:S,ROW(B545))</f>
        <v>0</v>
      </c>
      <c r="U547" s="76" t="n">
        <f aca="false">IF(T547=0,0,99-MID(T547,1,2))</f>
        <v>0</v>
      </c>
      <c r="V547" s="76" t="n">
        <f aca="false">IF(U547=0,0,IF(U546=12,V546+200,999-MID(T547,3,3)))</f>
        <v>0</v>
      </c>
      <c r="W547" s="68" t="n">
        <f aca="false">工序表!$E548</f>
        <v>0</v>
      </c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</row>
    <row r="548" customFormat="false" ht="12.75" hidden="false" customHeight="false" outlineLevel="0" collapsed="false">
      <c r="A548" s="29" t="n">
        <f aca="false">IF(B548=0,0,MONTH(B548))</f>
        <v>0</v>
      </c>
      <c r="B548" s="69"/>
      <c r="C548" s="56"/>
      <c r="D548" s="70" t="n">
        <f aca="false">IF(C548=0,0,VLOOKUP(C548,工序表!A:B,2,FALSE()))</f>
        <v>0</v>
      </c>
      <c r="E548" s="58"/>
      <c r="F548" s="71" t="n">
        <f aca="false">IF($E548=0,0,VLOOKUP($E548,工序表!$E:$G,2,FALSE()))</f>
        <v>0</v>
      </c>
      <c r="G548" s="72" t="n">
        <f aca="false">IF($E548=0,0,VLOOKUP($E548,工序表!$E:$G,3,FALSE()))</f>
        <v>0</v>
      </c>
      <c r="H548" s="73"/>
      <c r="I548" s="74" t="n">
        <f aca="false">G548*H548</f>
        <v>0</v>
      </c>
      <c r="J548" s="75"/>
      <c r="K548" s="75"/>
      <c r="L548" s="75"/>
      <c r="O548" s="64" t="n">
        <f aca="false">工序表!$A350</f>
        <v>0</v>
      </c>
      <c r="P548" s="65"/>
      <c r="Q548" s="66" t="n">
        <f aca="false">IF(AND(C548=P$1,A548&gt;=P$2,A548&lt;=P$3),0+CONCATENATE(37621-INT(B548),9999-E548,9999-H548,9999-ROW(A547)),0)</f>
        <v>0</v>
      </c>
      <c r="R548" s="66" t="n">
        <f aca="false">LARGE(Q:Q,ROW(A547))</f>
        <v>0</v>
      </c>
      <c r="S548" s="76" t="n">
        <f aca="false">IF(OR(A548=A547+1,AND(A548=0,A547&gt;0)),0+CONCATENATE(99-MONTH(B547),999-ROW(B547)),0)</f>
        <v>0</v>
      </c>
      <c r="T548" s="76" t="n">
        <f aca="false">LARGE(S:S,ROW(B546))</f>
        <v>0</v>
      </c>
      <c r="U548" s="76" t="n">
        <f aca="false">IF(T548=0,0,99-MID(T548,1,2))</f>
        <v>0</v>
      </c>
      <c r="V548" s="76" t="n">
        <f aca="false">IF(U548=0,0,IF(U547=12,V547+200,999-MID(T548,3,3)))</f>
        <v>0</v>
      </c>
      <c r="W548" s="68" t="n">
        <f aca="false">工序表!$E549</f>
        <v>0</v>
      </c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</row>
    <row r="549" customFormat="false" ht="12.75" hidden="false" customHeight="false" outlineLevel="0" collapsed="false">
      <c r="A549" s="29" t="n">
        <f aca="false">IF(B549=0,0,MONTH(B549))</f>
        <v>0</v>
      </c>
      <c r="B549" s="69"/>
      <c r="C549" s="56"/>
      <c r="D549" s="70" t="n">
        <f aca="false">IF(C549=0,0,VLOOKUP(C549,工序表!A:B,2,FALSE()))</f>
        <v>0</v>
      </c>
      <c r="E549" s="58"/>
      <c r="F549" s="71" t="n">
        <f aca="false">IF($E549=0,0,VLOOKUP($E549,工序表!$E:$G,2,FALSE()))</f>
        <v>0</v>
      </c>
      <c r="G549" s="72" t="n">
        <f aca="false">IF($E549=0,0,VLOOKUP($E549,工序表!$E:$G,3,FALSE()))</f>
        <v>0</v>
      </c>
      <c r="H549" s="73"/>
      <c r="I549" s="74" t="n">
        <f aca="false">G549*H549</f>
        <v>0</v>
      </c>
      <c r="J549" s="75"/>
      <c r="K549" s="75"/>
      <c r="L549" s="75"/>
      <c r="O549" s="64" t="n">
        <f aca="false">工序表!$A351</f>
        <v>0</v>
      </c>
      <c r="P549" s="65"/>
      <c r="Q549" s="66" t="n">
        <f aca="false">IF(AND(C549=P$1,A549&gt;=P$2,A549&lt;=P$3),0+CONCATENATE(37621-INT(B549),9999-E549,9999-H549,9999-ROW(A548)),0)</f>
        <v>0</v>
      </c>
      <c r="R549" s="66" t="n">
        <f aca="false">LARGE(Q:Q,ROW(A548))</f>
        <v>0</v>
      </c>
      <c r="S549" s="76" t="n">
        <f aca="false">IF(OR(A549=A548+1,AND(A549=0,A548&gt;0)),0+CONCATENATE(99-MONTH(B548),999-ROW(B548)),0)</f>
        <v>0</v>
      </c>
      <c r="T549" s="76" t="n">
        <f aca="false">LARGE(S:S,ROW(B547))</f>
        <v>0</v>
      </c>
      <c r="U549" s="76" t="n">
        <f aca="false">IF(T549=0,0,99-MID(T549,1,2))</f>
        <v>0</v>
      </c>
      <c r="V549" s="76" t="n">
        <f aca="false">IF(U549=0,0,IF(U548=12,V548+200,999-MID(T549,3,3)))</f>
        <v>0</v>
      </c>
      <c r="W549" s="68" t="n">
        <f aca="false">工序表!$E550</f>
        <v>0</v>
      </c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</row>
    <row r="550" customFormat="false" ht="12.75" hidden="false" customHeight="false" outlineLevel="0" collapsed="false">
      <c r="A550" s="29" t="n">
        <f aca="false">IF(B550=0,0,MONTH(B550))</f>
        <v>0</v>
      </c>
      <c r="B550" s="69"/>
      <c r="C550" s="56"/>
      <c r="D550" s="70" t="n">
        <f aca="false">IF(C550=0,0,VLOOKUP(C550,工序表!A:B,2,FALSE()))</f>
        <v>0</v>
      </c>
      <c r="E550" s="58"/>
      <c r="F550" s="71" t="n">
        <f aca="false">IF($E550=0,0,VLOOKUP($E550,工序表!$E:$G,2,FALSE()))</f>
        <v>0</v>
      </c>
      <c r="G550" s="72" t="n">
        <f aca="false">IF($E550=0,0,VLOOKUP($E550,工序表!$E:$G,3,FALSE()))</f>
        <v>0</v>
      </c>
      <c r="H550" s="73"/>
      <c r="I550" s="74" t="n">
        <f aca="false">G550*H550</f>
        <v>0</v>
      </c>
      <c r="J550" s="75"/>
      <c r="K550" s="75"/>
      <c r="L550" s="75"/>
      <c r="O550" s="64" t="n">
        <f aca="false">工序表!$A352</f>
        <v>0</v>
      </c>
      <c r="P550" s="65"/>
      <c r="Q550" s="66" t="n">
        <f aca="false">IF(AND(C550=P$1,A550&gt;=P$2,A550&lt;=P$3),0+CONCATENATE(37621-INT(B550),9999-E550,9999-H550,9999-ROW(A549)),0)</f>
        <v>0</v>
      </c>
      <c r="R550" s="66" t="n">
        <f aca="false">LARGE(Q:Q,ROW(A549))</f>
        <v>0</v>
      </c>
      <c r="S550" s="76" t="n">
        <f aca="false">IF(OR(A550=A549+1,AND(A550=0,A549&gt;0)),0+CONCATENATE(99-MONTH(B549),999-ROW(B549)),0)</f>
        <v>0</v>
      </c>
      <c r="T550" s="76" t="n">
        <f aca="false">LARGE(S:S,ROW(B548))</f>
        <v>0</v>
      </c>
      <c r="U550" s="76" t="n">
        <f aca="false">IF(T550=0,0,99-MID(T550,1,2))</f>
        <v>0</v>
      </c>
      <c r="V550" s="76" t="n">
        <f aca="false">IF(U550=0,0,IF(U549=12,V549+200,999-MID(T550,3,3)))</f>
        <v>0</v>
      </c>
      <c r="W550" s="68" t="n">
        <f aca="false">工序表!$E551</f>
        <v>0</v>
      </c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</row>
    <row r="551" customFormat="false" ht="12.75" hidden="false" customHeight="false" outlineLevel="0" collapsed="false">
      <c r="A551" s="29" t="n">
        <f aca="false">IF(B551=0,0,MONTH(B551))</f>
        <v>0</v>
      </c>
      <c r="B551" s="69"/>
      <c r="C551" s="56"/>
      <c r="D551" s="70" t="n">
        <f aca="false">IF(C551=0,0,VLOOKUP(C551,工序表!A:B,2,FALSE()))</f>
        <v>0</v>
      </c>
      <c r="E551" s="58"/>
      <c r="F551" s="71" t="n">
        <f aca="false">IF($E551=0,0,VLOOKUP($E551,工序表!$E:$G,2,FALSE()))</f>
        <v>0</v>
      </c>
      <c r="G551" s="72" t="n">
        <f aca="false">IF($E551=0,0,VLOOKUP($E551,工序表!$E:$G,3,FALSE()))</f>
        <v>0</v>
      </c>
      <c r="H551" s="73"/>
      <c r="I551" s="74" t="n">
        <f aca="false">G551*H551</f>
        <v>0</v>
      </c>
      <c r="J551" s="75"/>
      <c r="K551" s="75"/>
      <c r="L551" s="75"/>
      <c r="O551" s="64" t="n">
        <f aca="false">工序表!$A353</f>
        <v>0</v>
      </c>
      <c r="P551" s="65"/>
      <c r="Q551" s="66" t="n">
        <f aca="false">IF(AND(C551=P$1,A551&gt;=P$2,A551&lt;=P$3),0+CONCATENATE(37621-INT(B551),9999-E551,9999-H551,9999-ROW(A550)),0)</f>
        <v>0</v>
      </c>
      <c r="R551" s="66" t="n">
        <f aca="false">LARGE(Q:Q,ROW(A550))</f>
        <v>0</v>
      </c>
      <c r="S551" s="76" t="n">
        <f aca="false">IF(OR(A551=A550+1,AND(A551=0,A550&gt;0)),0+CONCATENATE(99-MONTH(B550),999-ROW(B550)),0)</f>
        <v>0</v>
      </c>
      <c r="T551" s="76" t="n">
        <f aca="false">LARGE(S:S,ROW(B549))</f>
        <v>0</v>
      </c>
      <c r="U551" s="76" t="n">
        <f aca="false">IF(T551=0,0,99-MID(T551,1,2))</f>
        <v>0</v>
      </c>
      <c r="V551" s="76" t="n">
        <f aca="false">IF(U551=0,0,IF(U550=12,V550+200,999-MID(T551,3,3)))</f>
        <v>0</v>
      </c>
      <c r="W551" s="68" t="n">
        <f aca="false">工序表!$E552</f>
        <v>0</v>
      </c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</row>
    <row r="552" customFormat="false" ht="12.75" hidden="false" customHeight="false" outlineLevel="0" collapsed="false">
      <c r="A552" s="29" t="n">
        <f aca="false">IF(B552=0,0,MONTH(B552))</f>
        <v>0</v>
      </c>
      <c r="B552" s="69"/>
      <c r="C552" s="56"/>
      <c r="D552" s="70" t="n">
        <f aca="false">IF(C552=0,0,VLOOKUP(C552,工序表!A:B,2,FALSE()))</f>
        <v>0</v>
      </c>
      <c r="E552" s="58"/>
      <c r="F552" s="71" t="n">
        <f aca="false">IF($E552=0,0,VLOOKUP($E552,工序表!$E:$G,2,FALSE()))</f>
        <v>0</v>
      </c>
      <c r="G552" s="72" t="n">
        <f aca="false">IF($E552=0,0,VLOOKUP($E552,工序表!$E:$G,3,FALSE()))</f>
        <v>0</v>
      </c>
      <c r="H552" s="73"/>
      <c r="I552" s="74" t="n">
        <f aca="false">G552*H552</f>
        <v>0</v>
      </c>
      <c r="J552" s="75"/>
      <c r="K552" s="75"/>
      <c r="L552" s="75"/>
      <c r="O552" s="64" t="n">
        <f aca="false">工序表!$A354</f>
        <v>0</v>
      </c>
      <c r="P552" s="65"/>
      <c r="Q552" s="66" t="n">
        <f aca="false">IF(AND(C552=P$1,A552&gt;=P$2,A552&lt;=P$3),0+CONCATENATE(37621-INT(B552),9999-E552,9999-H552,9999-ROW(A551)),0)</f>
        <v>0</v>
      </c>
      <c r="R552" s="66" t="n">
        <f aca="false">LARGE(Q:Q,ROW(A551))</f>
        <v>0</v>
      </c>
      <c r="S552" s="76" t="n">
        <f aca="false">IF(OR(A552=A551+1,AND(A552=0,A551&gt;0)),0+CONCATENATE(99-MONTH(B551),999-ROW(B551)),0)</f>
        <v>0</v>
      </c>
      <c r="T552" s="76" t="n">
        <f aca="false">LARGE(S:S,ROW(B550))</f>
        <v>0</v>
      </c>
      <c r="U552" s="76" t="n">
        <f aca="false">IF(T552=0,0,99-MID(T552,1,2))</f>
        <v>0</v>
      </c>
      <c r="V552" s="76" t="n">
        <f aca="false">IF(U552=0,0,IF(U551=12,V551+200,999-MID(T552,3,3)))</f>
        <v>0</v>
      </c>
      <c r="W552" s="68" t="n">
        <f aca="false">工序表!$E553</f>
        <v>0</v>
      </c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</row>
    <row r="553" customFormat="false" ht="12.75" hidden="false" customHeight="false" outlineLevel="0" collapsed="false">
      <c r="A553" s="29" t="n">
        <f aca="false">IF(B553=0,0,MONTH(B553))</f>
        <v>0</v>
      </c>
      <c r="B553" s="69"/>
      <c r="C553" s="56"/>
      <c r="D553" s="70" t="n">
        <f aca="false">IF(C553=0,0,VLOOKUP(C553,工序表!A:B,2,FALSE()))</f>
        <v>0</v>
      </c>
      <c r="E553" s="58"/>
      <c r="F553" s="71" t="n">
        <f aca="false">IF($E553=0,0,VLOOKUP($E553,工序表!$E:$G,2,FALSE()))</f>
        <v>0</v>
      </c>
      <c r="G553" s="72" t="n">
        <f aca="false">IF($E553=0,0,VLOOKUP($E553,工序表!$E:$G,3,FALSE()))</f>
        <v>0</v>
      </c>
      <c r="H553" s="73"/>
      <c r="I553" s="74" t="n">
        <f aca="false">G553*H553</f>
        <v>0</v>
      </c>
      <c r="J553" s="75"/>
      <c r="K553" s="75"/>
      <c r="L553" s="75"/>
      <c r="O553" s="64" t="n">
        <f aca="false">工序表!$A355</f>
        <v>0</v>
      </c>
      <c r="P553" s="65"/>
      <c r="Q553" s="66" t="n">
        <f aca="false">IF(AND(C553=P$1,A553&gt;=P$2,A553&lt;=P$3),0+CONCATENATE(37621-INT(B553),9999-E553,9999-H553,9999-ROW(A552)),0)</f>
        <v>0</v>
      </c>
      <c r="R553" s="66" t="n">
        <f aca="false">LARGE(Q:Q,ROW(A552))</f>
        <v>0</v>
      </c>
      <c r="S553" s="76" t="n">
        <f aca="false">IF(OR(A553=A552+1,AND(A553=0,A552&gt;0)),0+CONCATENATE(99-MONTH(B552),999-ROW(B552)),0)</f>
        <v>0</v>
      </c>
      <c r="T553" s="76" t="n">
        <f aca="false">LARGE(S:S,ROW(B551))</f>
        <v>0</v>
      </c>
      <c r="U553" s="76" t="n">
        <f aca="false">IF(T553=0,0,99-MID(T553,1,2))</f>
        <v>0</v>
      </c>
      <c r="V553" s="76" t="n">
        <f aca="false">IF(U553=0,0,IF(U552=12,V552+200,999-MID(T553,3,3)))</f>
        <v>0</v>
      </c>
      <c r="W553" s="68" t="n">
        <f aca="false">工序表!$E554</f>
        <v>0</v>
      </c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</row>
    <row r="554" customFormat="false" ht="12.75" hidden="false" customHeight="false" outlineLevel="0" collapsed="false">
      <c r="A554" s="29" t="n">
        <f aca="false">IF(B554=0,0,MONTH(B554))</f>
        <v>0</v>
      </c>
      <c r="B554" s="69"/>
      <c r="C554" s="56"/>
      <c r="D554" s="70" t="n">
        <f aca="false">IF(C554=0,0,VLOOKUP(C554,工序表!A:B,2,FALSE()))</f>
        <v>0</v>
      </c>
      <c r="E554" s="58"/>
      <c r="F554" s="71" t="n">
        <f aca="false">IF($E554=0,0,VLOOKUP($E554,工序表!$E:$G,2,FALSE()))</f>
        <v>0</v>
      </c>
      <c r="G554" s="72" t="n">
        <f aca="false">IF($E554=0,0,VLOOKUP($E554,工序表!$E:$G,3,FALSE()))</f>
        <v>0</v>
      </c>
      <c r="H554" s="73"/>
      <c r="I554" s="74" t="n">
        <f aca="false">G554*H554</f>
        <v>0</v>
      </c>
      <c r="J554" s="75"/>
      <c r="K554" s="75"/>
      <c r="L554" s="75"/>
      <c r="O554" s="64" t="n">
        <f aca="false">工序表!$A356</f>
        <v>0</v>
      </c>
      <c r="P554" s="65"/>
      <c r="Q554" s="66" t="n">
        <f aca="false">IF(AND(C554=P$1,A554&gt;=P$2,A554&lt;=P$3),0+CONCATENATE(37621-INT(B554),9999-E554,9999-H554,9999-ROW(A553)),0)</f>
        <v>0</v>
      </c>
      <c r="R554" s="66" t="n">
        <f aca="false">LARGE(Q:Q,ROW(A553))</f>
        <v>0</v>
      </c>
      <c r="S554" s="76" t="n">
        <f aca="false">IF(OR(A554=A553+1,AND(A554=0,A553&gt;0)),0+CONCATENATE(99-MONTH(B553),999-ROW(B553)),0)</f>
        <v>0</v>
      </c>
      <c r="T554" s="76" t="n">
        <f aca="false">LARGE(S:S,ROW(B552))</f>
        <v>0</v>
      </c>
      <c r="U554" s="76" t="n">
        <f aca="false">IF(T554=0,0,99-MID(T554,1,2))</f>
        <v>0</v>
      </c>
      <c r="V554" s="76" t="n">
        <f aca="false">IF(U554=0,0,IF(U553=12,V553+200,999-MID(T554,3,3)))</f>
        <v>0</v>
      </c>
      <c r="W554" s="68" t="n">
        <f aca="false">工序表!$E555</f>
        <v>0</v>
      </c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</row>
    <row r="555" customFormat="false" ht="12.75" hidden="false" customHeight="false" outlineLevel="0" collapsed="false">
      <c r="A555" s="29" t="n">
        <f aca="false">IF(B555=0,0,MONTH(B555))</f>
        <v>0</v>
      </c>
      <c r="B555" s="69"/>
      <c r="C555" s="56"/>
      <c r="D555" s="70" t="n">
        <f aca="false">IF(C555=0,0,VLOOKUP(C555,工序表!A:B,2,FALSE()))</f>
        <v>0</v>
      </c>
      <c r="E555" s="58"/>
      <c r="F555" s="71" t="n">
        <f aca="false">IF($E555=0,0,VLOOKUP($E555,工序表!$E:$G,2,FALSE()))</f>
        <v>0</v>
      </c>
      <c r="G555" s="72" t="n">
        <f aca="false">IF($E555=0,0,VLOOKUP($E555,工序表!$E:$G,3,FALSE()))</f>
        <v>0</v>
      </c>
      <c r="H555" s="73"/>
      <c r="I555" s="74" t="n">
        <f aca="false">G555*H555</f>
        <v>0</v>
      </c>
      <c r="J555" s="75"/>
      <c r="K555" s="75"/>
      <c r="L555" s="75"/>
      <c r="O555" s="64" t="n">
        <f aca="false">工序表!$A357</f>
        <v>0</v>
      </c>
      <c r="P555" s="65"/>
      <c r="Q555" s="66" t="n">
        <f aca="false">IF(AND(C555=P$1,A555&gt;=P$2,A555&lt;=P$3),0+CONCATENATE(37621-INT(B555),9999-E555,9999-H555,9999-ROW(A554)),0)</f>
        <v>0</v>
      </c>
      <c r="R555" s="66" t="n">
        <f aca="false">LARGE(Q:Q,ROW(A554))</f>
        <v>0</v>
      </c>
      <c r="S555" s="76" t="n">
        <f aca="false">IF(OR(A555=A554+1,AND(A555=0,A554&gt;0)),0+CONCATENATE(99-MONTH(B554),999-ROW(B554)),0)</f>
        <v>0</v>
      </c>
      <c r="T555" s="76" t="n">
        <f aca="false">LARGE(S:S,ROW(B553))</f>
        <v>0</v>
      </c>
      <c r="U555" s="76" t="n">
        <f aca="false">IF(T555=0,0,99-MID(T555,1,2))</f>
        <v>0</v>
      </c>
      <c r="V555" s="76" t="n">
        <f aca="false">IF(U555=0,0,IF(U554=12,V554+200,999-MID(T555,3,3)))</f>
        <v>0</v>
      </c>
      <c r="W555" s="68" t="n">
        <f aca="false">工序表!$E556</f>
        <v>0</v>
      </c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</row>
    <row r="556" customFormat="false" ht="12.75" hidden="false" customHeight="false" outlineLevel="0" collapsed="false">
      <c r="A556" s="29" t="n">
        <f aca="false">IF(B556=0,0,MONTH(B556))</f>
        <v>0</v>
      </c>
      <c r="B556" s="69"/>
      <c r="C556" s="56"/>
      <c r="D556" s="70" t="n">
        <f aca="false">IF(C556=0,0,VLOOKUP(C556,工序表!A:B,2,FALSE()))</f>
        <v>0</v>
      </c>
      <c r="E556" s="58"/>
      <c r="F556" s="71" t="n">
        <f aca="false">IF($E556=0,0,VLOOKUP($E556,工序表!$E:$G,2,FALSE()))</f>
        <v>0</v>
      </c>
      <c r="G556" s="72" t="n">
        <f aca="false">IF($E556=0,0,VLOOKUP($E556,工序表!$E:$G,3,FALSE()))</f>
        <v>0</v>
      </c>
      <c r="H556" s="73"/>
      <c r="I556" s="74" t="n">
        <f aca="false">G556*H556</f>
        <v>0</v>
      </c>
      <c r="J556" s="75"/>
      <c r="K556" s="75"/>
      <c r="L556" s="75"/>
      <c r="O556" s="64" t="n">
        <f aca="false">工序表!$A358</f>
        <v>0</v>
      </c>
      <c r="P556" s="65"/>
      <c r="Q556" s="66" t="n">
        <f aca="false">IF(AND(C556=P$1,A556&gt;=P$2,A556&lt;=P$3),0+CONCATENATE(37621-INT(B556),9999-E556,9999-H556,9999-ROW(A555)),0)</f>
        <v>0</v>
      </c>
      <c r="R556" s="66" t="n">
        <f aca="false">LARGE(Q:Q,ROW(A555))</f>
        <v>0</v>
      </c>
      <c r="S556" s="76" t="n">
        <f aca="false">IF(OR(A556=A555+1,AND(A556=0,A555&gt;0)),0+CONCATENATE(99-MONTH(B555),999-ROW(B555)),0)</f>
        <v>0</v>
      </c>
      <c r="T556" s="76" t="n">
        <f aca="false">LARGE(S:S,ROW(B554))</f>
        <v>0</v>
      </c>
      <c r="U556" s="76" t="n">
        <f aca="false">IF(T556=0,0,99-MID(T556,1,2))</f>
        <v>0</v>
      </c>
      <c r="V556" s="76" t="n">
        <f aca="false">IF(U556=0,0,IF(U555=12,V555+200,999-MID(T556,3,3)))</f>
        <v>0</v>
      </c>
      <c r="W556" s="68" t="n">
        <f aca="false">工序表!$E557</f>
        <v>0</v>
      </c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</row>
    <row r="557" customFormat="false" ht="12.75" hidden="false" customHeight="false" outlineLevel="0" collapsed="false">
      <c r="A557" s="29" t="n">
        <f aca="false">IF(B557=0,0,MONTH(B557))</f>
        <v>0</v>
      </c>
      <c r="B557" s="69"/>
      <c r="C557" s="56"/>
      <c r="D557" s="70" t="n">
        <f aca="false">IF(C557=0,0,VLOOKUP(C557,工序表!A:B,2,FALSE()))</f>
        <v>0</v>
      </c>
      <c r="E557" s="58"/>
      <c r="F557" s="71" t="n">
        <f aca="false">IF($E557=0,0,VLOOKUP($E557,工序表!$E:$G,2,FALSE()))</f>
        <v>0</v>
      </c>
      <c r="G557" s="72" t="n">
        <f aca="false">IF($E557=0,0,VLOOKUP($E557,工序表!$E:$G,3,FALSE()))</f>
        <v>0</v>
      </c>
      <c r="H557" s="73"/>
      <c r="I557" s="74" t="n">
        <f aca="false">G557*H557</f>
        <v>0</v>
      </c>
      <c r="J557" s="75"/>
      <c r="K557" s="75"/>
      <c r="L557" s="75"/>
      <c r="O557" s="64" t="n">
        <f aca="false">工序表!$A359</f>
        <v>0</v>
      </c>
      <c r="P557" s="65"/>
      <c r="Q557" s="66" t="n">
        <f aca="false">IF(AND(C557=P$1,A557&gt;=P$2,A557&lt;=P$3),0+CONCATENATE(37621-INT(B557),9999-E557,9999-H557,9999-ROW(A556)),0)</f>
        <v>0</v>
      </c>
      <c r="R557" s="66" t="n">
        <f aca="false">LARGE(Q:Q,ROW(A556))</f>
        <v>0</v>
      </c>
      <c r="S557" s="76" t="n">
        <f aca="false">IF(OR(A557=A556+1,AND(A557=0,A556&gt;0)),0+CONCATENATE(99-MONTH(B556),999-ROW(B556)),0)</f>
        <v>0</v>
      </c>
      <c r="T557" s="76" t="n">
        <f aca="false">LARGE(S:S,ROW(B555))</f>
        <v>0</v>
      </c>
      <c r="U557" s="76" t="n">
        <f aca="false">IF(T557=0,0,99-MID(T557,1,2))</f>
        <v>0</v>
      </c>
      <c r="V557" s="76" t="n">
        <f aca="false">IF(U557=0,0,IF(U556=12,V556+200,999-MID(T557,3,3)))</f>
        <v>0</v>
      </c>
      <c r="W557" s="68" t="n">
        <f aca="false">工序表!$E558</f>
        <v>0</v>
      </c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</row>
    <row r="558" customFormat="false" ht="12.75" hidden="false" customHeight="false" outlineLevel="0" collapsed="false">
      <c r="A558" s="29" t="n">
        <f aca="false">IF(B558=0,0,MONTH(B558))</f>
        <v>0</v>
      </c>
      <c r="B558" s="69"/>
      <c r="C558" s="56"/>
      <c r="D558" s="70" t="n">
        <f aca="false">IF(C558=0,0,VLOOKUP(C558,工序表!A:B,2,FALSE()))</f>
        <v>0</v>
      </c>
      <c r="E558" s="58"/>
      <c r="F558" s="71" t="n">
        <f aca="false">IF($E558=0,0,VLOOKUP($E558,工序表!$E:$G,2,FALSE()))</f>
        <v>0</v>
      </c>
      <c r="G558" s="72" t="n">
        <f aca="false">IF($E558=0,0,VLOOKUP($E558,工序表!$E:$G,3,FALSE()))</f>
        <v>0</v>
      </c>
      <c r="H558" s="73"/>
      <c r="I558" s="74" t="n">
        <f aca="false">G558*H558</f>
        <v>0</v>
      </c>
      <c r="J558" s="75"/>
      <c r="K558" s="75"/>
      <c r="L558" s="75"/>
      <c r="O558" s="64" t="n">
        <f aca="false">工序表!$A360</f>
        <v>0</v>
      </c>
      <c r="P558" s="65"/>
      <c r="Q558" s="66" t="n">
        <f aca="false">IF(AND(C558=P$1,A558&gt;=P$2,A558&lt;=P$3),0+CONCATENATE(37621-INT(B558),9999-E558,9999-H558,9999-ROW(A557)),0)</f>
        <v>0</v>
      </c>
      <c r="R558" s="66" t="n">
        <f aca="false">LARGE(Q:Q,ROW(A557))</f>
        <v>0</v>
      </c>
      <c r="S558" s="76" t="n">
        <f aca="false">IF(OR(A558=A557+1,AND(A558=0,A557&gt;0)),0+CONCATENATE(99-MONTH(B557),999-ROW(B557)),0)</f>
        <v>0</v>
      </c>
      <c r="T558" s="76" t="n">
        <f aca="false">LARGE(S:S,ROW(B556))</f>
        <v>0</v>
      </c>
      <c r="U558" s="76" t="n">
        <f aca="false">IF(T558=0,0,99-MID(T558,1,2))</f>
        <v>0</v>
      </c>
      <c r="V558" s="76" t="n">
        <f aca="false">IF(U558=0,0,IF(U557=12,V557+200,999-MID(T558,3,3)))</f>
        <v>0</v>
      </c>
      <c r="W558" s="68" t="n">
        <f aca="false">工序表!$E559</f>
        <v>0</v>
      </c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</row>
    <row r="559" customFormat="false" ht="12.75" hidden="false" customHeight="false" outlineLevel="0" collapsed="false">
      <c r="A559" s="29" t="n">
        <f aca="false">IF(B559=0,0,MONTH(B559))</f>
        <v>0</v>
      </c>
      <c r="B559" s="69"/>
      <c r="C559" s="56"/>
      <c r="D559" s="70" t="n">
        <f aca="false">IF(C559=0,0,VLOOKUP(C559,工序表!A:B,2,FALSE()))</f>
        <v>0</v>
      </c>
      <c r="E559" s="58"/>
      <c r="F559" s="71" t="n">
        <f aca="false">IF($E559=0,0,VLOOKUP($E559,工序表!$E:$G,2,FALSE()))</f>
        <v>0</v>
      </c>
      <c r="G559" s="72" t="n">
        <f aca="false">IF($E559=0,0,VLOOKUP($E559,工序表!$E:$G,3,FALSE()))</f>
        <v>0</v>
      </c>
      <c r="H559" s="73"/>
      <c r="I559" s="74" t="n">
        <f aca="false">G559*H559</f>
        <v>0</v>
      </c>
      <c r="J559" s="75"/>
      <c r="K559" s="75"/>
      <c r="L559" s="75"/>
      <c r="O559" s="64" t="n">
        <f aca="false">工序表!$A361</f>
        <v>0</v>
      </c>
      <c r="P559" s="65"/>
      <c r="Q559" s="66" t="n">
        <f aca="false">IF(AND(C559=P$1,A559&gt;=P$2,A559&lt;=P$3),0+CONCATENATE(37621-INT(B559),9999-E559,9999-H559,9999-ROW(A558)),0)</f>
        <v>0</v>
      </c>
      <c r="R559" s="66" t="n">
        <f aca="false">LARGE(Q:Q,ROW(A558))</f>
        <v>0</v>
      </c>
      <c r="S559" s="76" t="n">
        <f aca="false">IF(OR(A559=A558+1,AND(A559=0,A558&gt;0)),0+CONCATENATE(99-MONTH(B558),999-ROW(B558)),0)</f>
        <v>0</v>
      </c>
      <c r="T559" s="76" t="n">
        <f aca="false">LARGE(S:S,ROW(B557))</f>
        <v>0</v>
      </c>
      <c r="U559" s="76" t="n">
        <f aca="false">IF(T559=0,0,99-MID(T559,1,2))</f>
        <v>0</v>
      </c>
      <c r="V559" s="76" t="n">
        <f aca="false">IF(U559=0,0,IF(U558=12,V558+200,999-MID(T559,3,3)))</f>
        <v>0</v>
      </c>
      <c r="W559" s="68" t="n">
        <f aca="false">工序表!$E560</f>
        <v>0</v>
      </c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</row>
    <row r="560" customFormat="false" ht="12.75" hidden="false" customHeight="false" outlineLevel="0" collapsed="false">
      <c r="A560" s="29" t="n">
        <f aca="false">IF(B560=0,0,MONTH(B560))</f>
        <v>0</v>
      </c>
      <c r="B560" s="69"/>
      <c r="C560" s="56"/>
      <c r="D560" s="70" t="n">
        <f aca="false">IF(C560=0,0,VLOOKUP(C560,工序表!A:B,2,FALSE()))</f>
        <v>0</v>
      </c>
      <c r="E560" s="58"/>
      <c r="F560" s="71" t="n">
        <f aca="false">IF($E560=0,0,VLOOKUP($E560,工序表!$E:$G,2,FALSE()))</f>
        <v>0</v>
      </c>
      <c r="G560" s="72" t="n">
        <f aca="false">IF($E560=0,0,VLOOKUP($E560,工序表!$E:$G,3,FALSE()))</f>
        <v>0</v>
      </c>
      <c r="H560" s="73"/>
      <c r="I560" s="74" t="n">
        <f aca="false">G560*H560</f>
        <v>0</v>
      </c>
      <c r="J560" s="75"/>
      <c r="K560" s="75"/>
      <c r="L560" s="75"/>
      <c r="O560" s="64" t="n">
        <f aca="false">工序表!$A362</f>
        <v>0</v>
      </c>
      <c r="P560" s="65"/>
      <c r="Q560" s="66" t="n">
        <f aca="false">IF(AND(C560=P$1,A560&gt;=P$2,A560&lt;=P$3),0+CONCATENATE(37621-INT(B560),9999-E560,9999-H560,9999-ROW(A559)),0)</f>
        <v>0</v>
      </c>
      <c r="R560" s="66" t="n">
        <f aca="false">LARGE(Q:Q,ROW(A559))</f>
        <v>0</v>
      </c>
      <c r="S560" s="76" t="n">
        <f aca="false">IF(OR(A560=A559+1,AND(A560=0,A559&gt;0)),0+CONCATENATE(99-MONTH(B559),999-ROW(B559)),0)</f>
        <v>0</v>
      </c>
      <c r="T560" s="76" t="n">
        <f aca="false">LARGE(S:S,ROW(B558))</f>
        <v>0</v>
      </c>
      <c r="U560" s="76" t="n">
        <f aca="false">IF(T560=0,0,99-MID(T560,1,2))</f>
        <v>0</v>
      </c>
      <c r="V560" s="76" t="n">
        <f aca="false">IF(U560=0,0,IF(U559=12,V559+200,999-MID(T560,3,3)))</f>
        <v>0</v>
      </c>
      <c r="W560" s="68" t="n">
        <f aca="false">工序表!$E561</f>
        <v>0</v>
      </c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</row>
    <row r="561" customFormat="false" ht="12.75" hidden="false" customHeight="false" outlineLevel="0" collapsed="false">
      <c r="A561" s="29" t="n">
        <f aca="false">IF(B561=0,0,MONTH(B561))</f>
        <v>0</v>
      </c>
      <c r="B561" s="69"/>
      <c r="C561" s="56"/>
      <c r="D561" s="70" t="n">
        <f aca="false">IF(C561=0,0,VLOOKUP(C561,工序表!A:B,2,FALSE()))</f>
        <v>0</v>
      </c>
      <c r="E561" s="58"/>
      <c r="F561" s="71" t="n">
        <f aca="false">IF($E561=0,0,VLOOKUP($E561,工序表!$E:$G,2,FALSE()))</f>
        <v>0</v>
      </c>
      <c r="G561" s="72" t="n">
        <f aca="false">IF($E561=0,0,VLOOKUP($E561,工序表!$E:$G,3,FALSE()))</f>
        <v>0</v>
      </c>
      <c r="H561" s="73"/>
      <c r="I561" s="74" t="n">
        <f aca="false">G561*H561</f>
        <v>0</v>
      </c>
      <c r="J561" s="75"/>
      <c r="K561" s="75"/>
      <c r="L561" s="75"/>
      <c r="O561" s="64" t="n">
        <f aca="false">工序表!$A363</f>
        <v>0</v>
      </c>
      <c r="P561" s="65"/>
      <c r="Q561" s="66" t="n">
        <f aca="false">IF(AND(C561=P$1,A561&gt;=P$2,A561&lt;=P$3),0+CONCATENATE(37621-INT(B561),9999-E561,9999-H561,9999-ROW(A560)),0)</f>
        <v>0</v>
      </c>
      <c r="R561" s="66" t="n">
        <f aca="false">LARGE(Q:Q,ROW(A560))</f>
        <v>0</v>
      </c>
      <c r="S561" s="76" t="n">
        <f aca="false">IF(OR(A561=A560+1,AND(A561=0,A560&gt;0)),0+CONCATENATE(99-MONTH(B560),999-ROW(B560)),0)</f>
        <v>0</v>
      </c>
      <c r="T561" s="76" t="n">
        <f aca="false">LARGE(S:S,ROW(B559))</f>
        <v>0</v>
      </c>
      <c r="U561" s="76" t="n">
        <f aca="false">IF(T561=0,0,99-MID(T561,1,2))</f>
        <v>0</v>
      </c>
      <c r="V561" s="76" t="n">
        <f aca="false">IF(U561=0,0,IF(U560=12,V560+200,999-MID(T561,3,3)))</f>
        <v>0</v>
      </c>
      <c r="W561" s="68" t="n">
        <f aca="false">工序表!$E562</f>
        <v>0</v>
      </c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</row>
    <row r="562" customFormat="false" ht="12.75" hidden="false" customHeight="false" outlineLevel="0" collapsed="false">
      <c r="A562" s="29" t="n">
        <f aca="false">IF(B562=0,0,MONTH(B562))</f>
        <v>0</v>
      </c>
      <c r="B562" s="69"/>
      <c r="C562" s="56"/>
      <c r="D562" s="70" t="n">
        <f aca="false">IF(C562=0,0,VLOOKUP(C562,工序表!A:B,2,FALSE()))</f>
        <v>0</v>
      </c>
      <c r="E562" s="58"/>
      <c r="F562" s="71" t="n">
        <f aca="false">IF($E562=0,0,VLOOKUP($E562,工序表!$E:$G,2,FALSE()))</f>
        <v>0</v>
      </c>
      <c r="G562" s="72" t="n">
        <f aca="false">IF($E562=0,0,VLOOKUP($E562,工序表!$E:$G,3,FALSE()))</f>
        <v>0</v>
      </c>
      <c r="H562" s="73"/>
      <c r="I562" s="74" t="n">
        <f aca="false">G562*H562</f>
        <v>0</v>
      </c>
      <c r="J562" s="75"/>
      <c r="K562" s="75"/>
      <c r="L562" s="75"/>
      <c r="O562" s="64" t="n">
        <f aca="false">工序表!$A364</f>
        <v>0</v>
      </c>
      <c r="P562" s="65"/>
      <c r="Q562" s="66" t="n">
        <f aca="false">IF(AND(C562=P$1,A562&gt;=P$2,A562&lt;=P$3),0+CONCATENATE(37621-INT(B562),9999-E562,9999-H562,9999-ROW(A561)),0)</f>
        <v>0</v>
      </c>
      <c r="R562" s="66" t="n">
        <f aca="false">LARGE(Q:Q,ROW(A561))</f>
        <v>0</v>
      </c>
      <c r="S562" s="76" t="n">
        <f aca="false">IF(OR(A562=A561+1,AND(A562=0,A561&gt;0)),0+CONCATENATE(99-MONTH(B561),999-ROW(B561)),0)</f>
        <v>0</v>
      </c>
      <c r="T562" s="76" t="n">
        <f aca="false">LARGE(S:S,ROW(B560))</f>
        <v>0</v>
      </c>
      <c r="U562" s="76" t="n">
        <f aca="false">IF(T562=0,0,99-MID(T562,1,2))</f>
        <v>0</v>
      </c>
      <c r="V562" s="76" t="n">
        <f aca="false">IF(U562=0,0,IF(U561=12,V561+200,999-MID(T562,3,3)))</f>
        <v>0</v>
      </c>
      <c r="W562" s="68" t="n">
        <f aca="false">工序表!$E563</f>
        <v>0</v>
      </c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</row>
    <row r="563" customFormat="false" ht="12.75" hidden="false" customHeight="false" outlineLevel="0" collapsed="false">
      <c r="A563" s="29" t="n">
        <f aca="false">IF(B563=0,0,MONTH(B563))</f>
        <v>0</v>
      </c>
      <c r="B563" s="69"/>
      <c r="C563" s="56"/>
      <c r="D563" s="70" t="n">
        <f aca="false">IF(C563=0,0,VLOOKUP(C563,工序表!A:B,2,FALSE()))</f>
        <v>0</v>
      </c>
      <c r="E563" s="58"/>
      <c r="F563" s="71" t="n">
        <f aca="false">IF($E563=0,0,VLOOKUP($E563,工序表!$E:$G,2,FALSE()))</f>
        <v>0</v>
      </c>
      <c r="G563" s="72" t="n">
        <f aca="false">IF($E563=0,0,VLOOKUP($E563,工序表!$E:$G,3,FALSE()))</f>
        <v>0</v>
      </c>
      <c r="H563" s="73"/>
      <c r="I563" s="74" t="n">
        <f aca="false">G563*H563</f>
        <v>0</v>
      </c>
      <c r="J563" s="75"/>
      <c r="K563" s="75"/>
      <c r="L563" s="75"/>
      <c r="O563" s="64" t="n">
        <f aca="false">工序表!$A365</f>
        <v>0</v>
      </c>
      <c r="P563" s="65"/>
      <c r="Q563" s="66" t="n">
        <f aca="false">IF(AND(C563=P$1,A563&gt;=P$2,A563&lt;=P$3),0+CONCATENATE(37621-INT(B563),9999-E563,9999-H563,9999-ROW(A562)),0)</f>
        <v>0</v>
      </c>
      <c r="R563" s="66" t="n">
        <f aca="false">LARGE(Q:Q,ROW(A562))</f>
        <v>0</v>
      </c>
      <c r="S563" s="76" t="n">
        <f aca="false">IF(OR(A563=A562+1,AND(A563=0,A562&gt;0)),0+CONCATENATE(99-MONTH(B562),999-ROW(B562)),0)</f>
        <v>0</v>
      </c>
      <c r="T563" s="76" t="n">
        <f aca="false">LARGE(S:S,ROW(B561))</f>
        <v>0</v>
      </c>
      <c r="U563" s="76" t="n">
        <f aca="false">IF(T563=0,0,99-MID(T563,1,2))</f>
        <v>0</v>
      </c>
      <c r="V563" s="76" t="n">
        <f aca="false">IF(U563=0,0,IF(U562=12,V562+200,999-MID(T563,3,3)))</f>
        <v>0</v>
      </c>
      <c r="W563" s="68" t="n">
        <f aca="false">工序表!$E564</f>
        <v>0</v>
      </c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</row>
    <row r="564" customFormat="false" ht="12.75" hidden="false" customHeight="false" outlineLevel="0" collapsed="false">
      <c r="A564" s="29" t="n">
        <f aca="false">IF(B564=0,0,MONTH(B564))</f>
        <v>0</v>
      </c>
      <c r="B564" s="69"/>
      <c r="C564" s="56"/>
      <c r="D564" s="70" t="n">
        <f aca="false">IF(C564=0,0,VLOOKUP(C564,工序表!A:B,2,FALSE()))</f>
        <v>0</v>
      </c>
      <c r="E564" s="58"/>
      <c r="F564" s="71" t="n">
        <f aca="false">IF($E564=0,0,VLOOKUP($E564,工序表!$E:$G,2,FALSE()))</f>
        <v>0</v>
      </c>
      <c r="G564" s="72" t="n">
        <f aca="false">IF($E564=0,0,VLOOKUP($E564,工序表!$E:$G,3,FALSE()))</f>
        <v>0</v>
      </c>
      <c r="H564" s="73"/>
      <c r="I564" s="74" t="n">
        <f aca="false">G564*H564</f>
        <v>0</v>
      </c>
      <c r="J564" s="75"/>
      <c r="K564" s="75"/>
      <c r="L564" s="75"/>
      <c r="O564" s="64" t="n">
        <f aca="false">工序表!$A366</f>
        <v>0</v>
      </c>
      <c r="P564" s="65"/>
      <c r="Q564" s="66" t="n">
        <f aca="false">IF(AND(C564=P$1,A564&gt;=P$2,A564&lt;=P$3),0+CONCATENATE(37621-INT(B564),9999-E564,9999-H564,9999-ROW(A563)),0)</f>
        <v>0</v>
      </c>
      <c r="R564" s="66" t="n">
        <f aca="false">LARGE(Q:Q,ROW(A563))</f>
        <v>0</v>
      </c>
      <c r="S564" s="76" t="n">
        <f aca="false">IF(OR(A564=A563+1,AND(A564=0,A563&gt;0)),0+CONCATENATE(99-MONTH(B563),999-ROW(B563)),0)</f>
        <v>0</v>
      </c>
      <c r="T564" s="76" t="n">
        <f aca="false">LARGE(S:S,ROW(B562))</f>
        <v>0</v>
      </c>
      <c r="U564" s="76" t="n">
        <f aca="false">IF(T564=0,0,99-MID(T564,1,2))</f>
        <v>0</v>
      </c>
      <c r="V564" s="76" t="n">
        <f aca="false">IF(U564=0,0,IF(U563=12,V563+200,999-MID(T564,3,3)))</f>
        <v>0</v>
      </c>
      <c r="W564" s="68" t="n">
        <f aca="false">工序表!$E565</f>
        <v>0</v>
      </c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</row>
    <row r="565" customFormat="false" ht="12.75" hidden="false" customHeight="false" outlineLevel="0" collapsed="false">
      <c r="A565" s="29" t="n">
        <f aca="false">IF(B565=0,0,MONTH(B565))</f>
        <v>0</v>
      </c>
      <c r="B565" s="69"/>
      <c r="C565" s="56"/>
      <c r="D565" s="70" t="n">
        <f aca="false">IF(C565=0,0,VLOOKUP(C565,工序表!A:B,2,FALSE()))</f>
        <v>0</v>
      </c>
      <c r="E565" s="58"/>
      <c r="F565" s="71" t="n">
        <f aca="false">IF($E565=0,0,VLOOKUP($E565,工序表!$E:$G,2,FALSE()))</f>
        <v>0</v>
      </c>
      <c r="G565" s="72" t="n">
        <f aca="false">IF($E565=0,0,VLOOKUP($E565,工序表!$E:$G,3,FALSE()))</f>
        <v>0</v>
      </c>
      <c r="H565" s="73"/>
      <c r="I565" s="74" t="n">
        <f aca="false">G565*H565</f>
        <v>0</v>
      </c>
      <c r="J565" s="75"/>
      <c r="K565" s="75"/>
      <c r="L565" s="75"/>
      <c r="O565" s="64" t="n">
        <f aca="false">工序表!$A367</f>
        <v>0</v>
      </c>
      <c r="P565" s="65"/>
      <c r="Q565" s="66" t="n">
        <f aca="false">IF(AND(C565=P$1,A565&gt;=P$2,A565&lt;=P$3),0+CONCATENATE(37621-INT(B565),9999-E565,9999-H565,9999-ROW(A564)),0)</f>
        <v>0</v>
      </c>
      <c r="R565" s="66" t="n">
        <f aca="false">LARGE(Q:Q,ROW(A564))</f>
        <v>0</v>
      </c>
      <c r="S565" s="76" t="n">
        <f aca="false">IF(OR(A565=A564+1,AND(A565=0,A564&gt;0)),0+CONCATENATE(99-MONTH(B564),999-ROW(B564)),0)</f>
        <v>0</v>
      </c>
      <c r="T565" s="76" t="n">
        <f aca="false">LARGE(S:S,ROW(B563))</f>
        <v>0</v>
      </c>
      <c r="U565" s="76" t="n">
        <f aca="false">IF(T565=0,0,99-MID(T565,1,2))</f>
        <v>0</v>
      </c>
      <c r="V565" s="76" t="n">
        <f aca="false">IF(U565=0,0,IF(U564=12,V564+200,999-MID(T565,3,3)))</f>
        <v>0</v>
      </c>
      <c r="W565" s="68" t="n">
        <f aca="false">工序表!$E566</f>
        <v>0</v>
      </c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</row>
    <row r="566" customFormat="false" ht="12.75" hidden="false" customHeight="false" outlineLevel="0" collapsed="false">
      <c r="A566" s="29" t="n">
        <f aca="false">IF(B566=0,0,MONTH(B566))</f>
        <v>0</v>
      </c>
      <c r="B566" s="69"/>
      <c r="C566" s="56"/>
      <c r="D566" s="70" t="n">
        <f aca="false">IF(C566=0,0,VLOOKUP(C566,工序表!A:B,2,FALSE()))</f>
        <v>0</v>
      </c>
      <c r="E566" s="58"/>
      <c r="F566" s="71" t="n">
        <f aca="false">IF($E566=0,0,VLOOKUP($E566,工序表!$E:$G,2,FALSE()))</f>
        <v>0</v>
      </c>
      <c r="G566" s="72" t="n">
        <f aca="false">IF($E566=0,0,VLOOKUP($E566,工序表!$E:$G,3,FALSE()))</f>
        <v>0</v>
      </c>
      <c r="H566" s="73"/>
      <c r="I566" s="74" t="n">
        <f aca="false">G566*H566</f>
        <v>0</v>
      </c>
      <c r="J566" s="75"/>
      <c r="K566" s="75"/>
      <c r="L566" s="75"/>
      <c r="O566" s="64" t="n">
        <f aca="false">工序表!$A368</f>
        <v>0</v>
      </c>
      <c r="P566" s="65"/>
      <c r="Q566" s="66" t="n">
        <f aca="false">IF(AND(C566=P$1,A566&gt;=P$2,A566&lt;=P$3),0+CONCATENATE(37621-INT(B566),9999-E566,9999-H566,9999-ROW(A565)),0)</f>
        <v>0</v>
      </c>
      <c r="R566" s="66" t="n">
        <f aca="false">LARGE(Q:Q,ROW(A565))</f>
        <v>0</v>
      </c>
      <c r="S566" s="76" t="n">
        <f aca="false">IF(OR(A566=A565+1,AND(A566=0,A565&gt;0)),0+CONCATENATE(99-MONTH(B565),999-ROW(B565)),0)</f>
        <v>0</v>
      </c>
      <c r="T566" s="76" t="n">
        <f aca="false">LARGE(S:S,ROW(B564))</f>
        <v>0</v>
      </c>
      <c r="U566" s="76" t="n">
        <f aca="false">IF(T566=0,0,99-MID(T566,1,2))</f>
        <v>0</v>
      </c>
      <c r="V566" s="76" t="n">
        <f aca="false">IF(U566=0,0,IF(U565=12,V565+200,999-MID(T566,3,3)))</f>
        <v>0</v>
      </c>
      <c r="W566" s="68" t="n">
        <f aca="false">工序表!$E567</f>
        <v>0</v>
      </c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</row>
    <row r="567" customFormat="false" ht="12.75" hidden="false" customHeight="false" outlineLevel="0" collapsed="false">
      <c r="A567" s="29" t="n">
        <f aca="false">IF(B567=0,0,MONTH(B567))</f>
        <v>0</v>
      </c>
      <c r="B567" s="69"/>
      <c r="C567" s="56"/>
      <c r="D567" s="70" t="n">
        <f aca="false">IF(C567=0,0,VLOOKUP(C567,工序表!A:B,2,FALSE()))</f>
        <v>0</v>
      </c>
      <c r="E567" s="58"/>
      <c r="F567" s="71" t="n">
        <f aca="false">IF($E567=0,0,VLOOKUP($E567,工序表!$E:$G,2,FALSE()))</f>
        <v>0</v>
      </c>
      <c r="G567" s="72" t="n">
        <f aca="false">IF($E567=0,0,VLOOKUP($E567,工序表!$E:$G,3,FALSE()))</f>
        <v>0</v>
      </c>
      <c r="H567" s="73"/>
      <c r="I567" s="74" t="n">
        <f aca="false">G567*H567</f>
        <v>0</v>
      </c>
      <c r="J567" s="75"/>
      <c r="K567" s="75"/>
      <c r="L567" s="75"/>
      <c r="O567" s="64" t="n">
        <f aca="false">工序表!$A369</f>
        <v>0</v>
      </c>
      <c r="P567" s="65"/>
      <c r="Q567" s="66" t="n">
        <f aca="false">IF(AND(C567=P$1,A567&gt;=P$2,A567&lt;=P$3),0+CONCATENATE(37621-INT(B567),9999-E567,9999-H567,9999-ROW(A566)),0)</f>
        <v>0</v>
      </c>
      <c r="R567" s="66" t="n">
        <f aca="false">LARGE(Q:Q,ROW(A566))</f>
        <v>0</v>
      </c>
      <c r="S567" s="76" t="n">
        <f aca="false">IF(OR(A567=A566+1,AND(A567=0,A566&gt;0)),0+CONCATENATE(99-MONTH(B566),999-ROW(B566)),0)</f>
        <v>0</v>
      </c>
      <c r="T567" s="76" t="n">
        <f aca="false">LARGE(S:S,ROW(B565))</f>
        <v>0</v>
      </c>
      <c r="U567" s="76" t="n">
        <f aca="false">IF(T567=0,0,99-MID(T567,1,2))</f>
        <v>0</v>
      </c>
      <c r="V567" s="76" t="n">
        <f aca="false">IF(U567=0,0,IF(U566=12,V566+200,999-MID(T567,3,3)))</f>
        <v>0</v>
      </c>
      <c r="W567" s="68" t="n">
        <f aca="false">工序表!$E568</f>
        <v>0</v>
      </c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</row>
    <row r="568" customFormat="false" ht="12.75" hidden="false" customHeight="false" outlineLevel="0" collapsed="false">
      <c r="A568" s="29" t="n">
        <f aca="false">IF(B568=0,0,MONTH(B568))</f>
        <v>0</v>
      </c>
      <c r="B568" s="69"/>
      <c r="C568" s="56"/>
      <c r="D568" s="70" t="n">
        <f aca="false">IF(C568=0,0,VLOOKUP(C568,工序表!A:B,2,FALSE()))</f>
        <v>0</v>
      </c>
      <c r="E568" s="58"/>
      <c r="F568" s="71" t="n">
        <f aca="false">IF($E568=0,0,VLOOKUP($E568,工序表!$E:$G,2,FALSE()))</f>
        <v>0</v>
      </c>
      <c r="G568" s="72" t="n">
        <f aca="false">IF($E568=0,0,VLOOKUP($E568,工序表!$E:$G,3,FALSE()))</f>
        <v>0</v>
      </c>
      <c r="H568" s="73"/>
      <c r="I568" s="74" t="n">
        <f aca="false">G568*H568</f>
        <v>0</v>
      </c>
      <c r="J568" s="75"/>
      <c r="K568" s="75"/>
      <c r="L568" s="75"/>
      <c r="O568" s="64" t="n">
        <f aca="false">工序表!$A370</f>
        <v>0</v>
      </c>
      <c r="P568" s="65"/>
      <c r="Q568" s="66" t="n">
        <f aca="false">IF(AND(C568=P$1,A568&gt;=P$2,A568&lt;=P$3),0+CONCATENATE(37621-INT(B568),9999-E568,9999-H568,9999-ROW(A567)),0)</f>
        <v>0</v>
      </c>
      <c r="R568" s="66" t="n">
        <f aca="false">LARGE(Q:Q,ROW(A567))</f>
        <v>0</v>
      </c>
      <c r="S568" s="76" t="n">
        <f aca="false">IF(OR(A568=A567+1,AND(A568=0,A567&gt;0)),0+CONCATENATE(99-MONTH(B567),999-ROW(B567)),0)</f>
        <v>0</v>
      </c>
      <c r="T568" s="76" t="n">
        <f aca="false">LARGE(S:S,ROW(B566))</f>
        <v>0</v>
      </c>
      <c r="U568" s="76" t="n">
        <f aca="false">IF(T568=0,0,99-MID(T568,1,2))</f>
        <v>0</v>
      </c>
      <c r="V568" s="76" t="n">
        <f aca="false">IF(U568=0,0,IF(U567=12,V567+200,999-MID(T568,3,3)))</f>
        <v>0</v>
      </c>
      <c r="W568" s="68" t="n">
        <f aca="false">工序表!$E569</f>
        <v>0</v>
      </c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</row>
    <row r="569" customFormat="false" ht="12.75" hidden="false" customHeight="false" outlineLevel="0" collapsed="false">
      <c r="A569" s="29" t="n">
        <f aca="false">IF(B569=0,0,MONTH(B569))</f>
        <v>0</v>
      </c>
      <c r="B569" s="69"/>
      <c r="C569" s="56"/>
      <c r="D569" s="70" t="n">
        <f aca="false">IF(C569=0,0,VLOOKUP(C569,工序表!A:B,2,FALSE()))</f>
        <v>0</v>
      </c>
      <c r="E569" s="58"/>
      <c r="F569" s="71" t="n">
        <f aca="false">IF($E569=0,0,VLOOKUP($E569,工序表!$E:$G,2,FALSE()))</f>
        <v>0</v>
      </c>
      <c r="G569" s="72" t="n">
        <f aca="false">IF($E569=0,0,VLOOKUP($E569,工序表!$E:$G,3,FALSE()))</f>
        <v>0</v>
      </c>
      <c r="H569" s="73"/>
      <c r="I569" s="74" t="n">
        <f aca="false">G569*H569</f>
        <v>0</v>
      </c>
      <c r="J569" s="75"/>
      <c r="K569" s="75"/>
      <c r="L569" s="75"/>
      <c r="O569" s="64" t="n">
        <f aca="false">工序表!$A371</f>
        <v>0</v>
      </c>
      <c r="P569" s="65"/>
      <c r="Q569" s="66" t="n">
        <f aca="false">IF(AND(C569=P$1,A569&gt;=P$2,A569&lt;=P$3),0+CONCATENATE(37621-INT(B569),9999-E569,9999-H569,9999-ROW(A568)),0)</f>
        <v>0</v>
      </c>
      <c r="R569" s="66" t="n">
        <f aca="false">LARGE(Q:Q,ROW(A568))</f>
        <v>0</v>
      </c>
      <c r="S569" s="76" t="n">
        <f aca="false">IF(OR(A569=A568+1,AND(A569=0,A568&gt;0)),0+CONCATENATE(99-MONTH(B568),999-ROW(B568)),0)</f>
        <v>0</v>
      </c>
      <c r="T569" s="76" t="n">
        <f aca="false">LARGE(S:S,ROW(B567))</f>
        <v>0</v>
      </c>
      <c r="U569" s="76" t="n">
        <f aca="false">IF(T569=0,0,99-MID(T569,1,2))</f>
        <v>0</v>
      </c>
      <c r="V569" s="76" t="n">
        <f aca="false">IF(U569=0,0,IF(U568=12,V568+200,999-MID(T569,3,3)))</f>
        <v>0</v>
      </c>
      <c r="W569" s="68" t="n">
        <f aca="false">工序表!$E570</f>
        <v>0</v>
      </c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</row>
    <row r="570" customFormat="false" ht="12.75" hidden="false" customHeight="false" outlineLevel="0" collapsed="false">
      <c r="A570" s="29" t="n">
        <f aca="false">IF(B570=0,0,MONTH(B570))</f>
        <v>0</v>
      </c>
      <c r="B570" s="69"/>
      <c r="C570" s="56"/>
      <c r="D570" s="70" t="n">
        <f aca="false">IF(C570=0,0,VLOOKUP(C570,工序表!A:B,2,FALSE()))</f>
        <v>0</v>
      </c>
      <c r="E570" s="58"/>
      <c r="F570" s="71" t="n">
        <f aca="false">IF($E570=0,0,VLOOKUP($E570,工序表!$E:$G,2,FALSE()))</f>
        <v>0</v>
      </c>
      <c r="G570" s="72" t="n">
        <f aca="false">IF($E570=0,0,VLOOKUP($E570,工序表!$E:$G,3,FALSE()))</f>
        <v>0</v>
      </c>
      <c r="H570" s="73"/>
      <c r="I570" s="74" t="n">
        <f aca="false">G570*H570</f>
        <v>0</v>
      </c>
      <c r="J570" s="75"/>
      <c r="K570" s="75"/>
      <c r="L570" s="75"/>
      <c r="O570" s="64" t="n">
        <f aca="false">工序表!$A372</f>
        <v>0</v>
      </c>
      <c r="P570" s="65"/>
      <c r="Q570" s="66" t="n">
        <f aca="false">IF(AND(C570=P$1,A570&gt;=P$2,A570&lt;=P$3),0+CONCATENATE(37621-INT(B570),9999-E570,9999-H570,9999-ROW(A569)),0)</f>
        <v>0</v>
      </c>
      <c r="R570" s="66" t="n">
        <f aca="false">LARGE(Q:Q,ROW(A569))</f>
        <v>0</v>
      </c>
      <c r="S570" s="76" t="n">
        <f aca="false">IF(OR(A570=A569+1,AND(A570=0,A569&gt;0)),0+CONCATENATE(99-MONTH(B569),999-ROW(B569)),0)</f>
        <v>0</v>
      </c>
      <c r="T570" s="76" t="n">
        <f aca="false">LARGE(S:S,ROW(B568))</f>
        <v>0</v>
      </c>
      <c r="U570" s="76" t="n">
        <f aca="false">IF(T570=0,0,99-MID(T570,1,2))</f>
        <v>0</v>
      </c>
      <c r="V570" s="76" t="n">
        <f aca="false">IF(U570=0,0,IF(U569=12,V569+200,999-MID(T570,3,3)))</f>
        <v>0</v>
      </c>
      <c r="W570" s="68" t="n">
        <f aca="false">工序表!$E571</f>
        <v>0</v>
      </c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</row>
    <row r="571" customFormat="false" ht="12.75" hidden="false" customHeight="false" outlineLevel="0" collapsed="false">
      <c r="A571" s="29" t="n">
        <f aca="false">IF(B571=0,0,MONTH(B571))</f>
        <v>0</v>
      </c>
      <c r="B571" s="69"/>
      <c r="C571" s="56"/>
      <c r="D571" s="70" t="n">
        <f aca="false">IF(C571=0,0,VLOOKUP(C571,工序表!A:B,2,FALSE()))</f>
        <v>0</v>
      </c>
      <c r="E571" s="58"/>
      <c r="F571" s="71" t="n">
        <f aca="false">IF($E571=0,0,VLOOKUP($E571,工序表!$E:$G,2,FALSE()))</f>
        <v>0</v>
      </c>
      <c r="G571" s="72" t="n">
        <f aca="false">IF($E571=0,0,VLOOKUP($E571,工序表!$E:$G,3,FALSE()))</f>
        <v>0</v>
      </c>
      <c r="H571" s="73"/>
      <c r="I571" s="74" t="n">
        <f aca="false">G571*H571</f>
        <v>0</v>
      </c>
      <c r="J571" s="75"/>
      <c r="K571" s="75"/>
      <c r="L571" s="75"/>
      <c r="O571" s="64" t="n">
        <f aca="false">工序表!$A373</f>
        <v>0</v>
      </c>
      <c r="P571" s="65"/>
      <c r="Q571" s="66" t="n">
        <f aca="false">IF(AND(C571=P$1,A571&gt;=P$2,A571&lt;=P$3),0+CONCATENATE(37621-INT(B571),9999-E571,9999-H571,9999-ROW(A570)),0)</f>
        <v>0</v>
      </c>
      <c r="R571" s="66" t="n">
        <f aca="false">LARGE(Q:Q,ROW(A570))</f>
        <v>0</v>
      </c>
      <c r="S571" s="76" t="n">
        <f aca="false">IF(OR(A571=A570+1,AND(A571=0,A570&gt;0)),0+CONCATENATE(99-MONTH(B570),999-ROW(B570)),0)</f>
        <v>0</v>
      </c>
      <c r="T571" s="76" t="n">
        <f aca="false">LARGE(S:S,ROW(B569))</f>
        <v>0</v>
      </c>
      <c r="U571" s="76" t="n">
        <f aca="false">IF(T571=0,0,99-MID(T571,1,2))</f>
        <v>0</v>
      </c>
      <c r="V571" s="76" t="n">
        <f aca="false">IF(U571=0,0,IF(U570=12,V570+200,999-MID(T571,3,3)))</f>
        <v>0</v>
      </c>
      <c r="W571" s="68" t="n">
        <f aca="false">工序表!$E572</f>
        <v>0</v>
      </c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</row>
    <row r="572" customFormat="false" ht="12.75" hidden="false" customHeight="false" outlineLevel="0" collapsed="false">
      <c r="A572" s="29" t="n">
        <f aca="false">IF(B572=0,0,MONTH(B572))</f>
        <v>0</v>
      </c>
      <c r="B572" s="69"/>
      <c r="C572" s="56"/>
      <c r="D572" s="70" t="n">
        <f aca="false">IF(C572=0,0,VLOOKUP(C572,工序表!A:B,2,FALSE()))</f>
        <v>0</v>
      </c>
      <c r="E572" s="58"/>
      <c r="F572" s="71" t="n">
        <f aca="false">IF($E572=0,0,VLOOKUP($E572,工序表!$E:$G,2,FALSE()))</f>
        <v>0</v>
      </c>
      <c r="G572" s="72" t="n">
        <f aca="false">IF($E572=0,0,VLOOKUP($E572,工序表!$E:$G,3,FALSE()))</f>
        <v>0</v>
      </c>
      <c r="H572" s="73"/>
      <c r="I572" s="74" t="n">
        <f aca="false">G572*H572</f>
        <v>0</v>
      </c>
      <c r="J572" s="75"/>
      <c r="K572" s="75"/>
      <c r="L572" s="75"/>
      <c r="O572" s="64" t="n">
        <f aca="false">工序表!$A374</f>
        <v>0</v>
      </c>
      <c r="P572" s="65"/>
      <c r="Q572" s="66" t="n">
        <f aca="false">IF(AND(C572=P$1,A572&gt;=P$2,A572&lt;=P$3),0+CONCATENATE(37621-INT(B572),9999-E572,9999-H572,9999-ROW(A571)),0)</f>
        <v>0</v>
      </c>
      <c r="R572" s="66" t="n">
        <f aca="false">LARGE(Q:Q,ROW(A571))</f>
        <v>0</v>
      </c>
      <c r="S572" s="76" t="n">
        <f aca="false">IF(OR(A572=A571+1,AND(A572=0,A571&gt;0)),0+CONCATENATE(99-MONTH(B571),999-ROW(B571)),0)</f>
        <v>0</v>
      </c>
      <c r="T572" s="76" t="n">
        <f aca="false">LARGE(S:S,ROW(B570))</f>
        <v>0</v>
      </c>
      <c r="U572" s="76" t="n">
        <f aca="false">IF(T572=0,0,99-MID(T572,1,2))</f>
        <v>0</v>
      </c>
      <c r="V572" s="76" t="n">
        <f aca="false">IF(U572=0,0,IF(U571=12,V571+200,999-MID(T572,3,3)))</f>
        <v>0</v>
      </c>
      <c r="W572" s="68" t="n">
        <f aca="false">工序表!$E573</f>
        <v>0</v>
      </c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</row>
    <row r="573" customFormat="false" ht="12.75" hidden="false" customHeight="false" outlineLevel="0" collapsed="false">
      <c r="A573" s="29" t="n">
        <f aca="false">IF(B573=0,0,MONTH(B573))</f>
        <v>0</v>
      </c>
      <c r="B573" s="69"/>
      <c r="C573" s="56"/>
      <c r="D573" s="70" t="n">
        <f aca="false">IF(C573=0,0,VLOOKUP(C573,工序表!A:B,2,FALSE()))</f>
        <v>0</v>
      </c>
      <c r="E573" s="58"/>
      <c r="F573" s="71" t="n">
        <f aca="false">IF($E573=0,0,VLOOKUP($E573,工序表!$E:$G,2,FALSE()))</f>
        <v>0</v>
      </c>
      <c r="G573" s="72" t="n">
        <f aca="false">IF($E573=0,0,VLOOKUP($E573,工序表!$E:$G,3,FALSE()))</f>
        <v>0</v>
      </c>
      <c r="H573" s="73"/>
      <c r="I573" s="74" t="n">
        <f aca="false">G573*H573</f>
        <v>0</v>
      </c>
      <c r="J573" s="75"/>
      <c r="K573" s="75"/>
      <c r="L573" s="75"/>
      <c r="O573" s="64" t="n">
        <f aca="false">工序表!$A375</f>
        <v>0</v>
      </c>
      <c r="P573" s="65"/>
      <c r="Q573" s="66" t="n">
        <f aca="false">IF(AND(C573=P$1,A573&gt;=P$2,A573&lt;=P$3),0+CONCATENATE(37621-INT(B573),9999-E573,9999-H573,9999-ROW(A572)),0)</f>
        <v>0</v>
      </c>
      <c r="R573" s="66" t="n">
        <f aca="false">LARGE(Q:Q,ROW(A572))</f>
        <v>0</v>
      </c>
      <c r="S573" s="76" t="n">
        <f aca="false">IF(OR(A573=A572+1,AND(A573=0,A572&gt;0)),0+CONCATENATE(99-MONTH(B572),999-ROW(B572)),0)</f>
        <v>0</v>
      </c>
      <c r="T573" s="76" t="n">
        <f aca="false">LARGE(S:S,ROW(B571))</f>
        <v>0</v>
      </c>
      <c r="U573" s="76" t="n">
        <f aca="false">IF(T573=0,0,99-MID(T573,1,2))</f>
        <v>0</v>
      </c>
      <c r="V573" s="76" t="n">
        <f aca="false">IF(U573=0,0,IF(U572=12,V572+200,999-MID(T573,3,3)))</f>
        <v>0</v>
      </c>
      <c r="W573" s="68" t="n">
        <f aca="false">工序表!$E574</f>
        <v>0</v>
      </c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</row>
    <row r="574" customFormat="false" ht="12.75" hidden="false" customHeight="false" outlineLevel="0" collapsed="false">
      <c r="A574" s="29" t="n">
        <f aca="false">IF(B574=0,0,MONTH(B574))</f>
        <v>0</v>
      </c>
      <c r="B574" s="69"/>
      <c r="C574" s="56"/>
      <c r="D574" s="70" t="n">
        <f aca="false">IF(C574=0,0,VLOOKUP(C574,工序表!A:B,2,FALSE()))</f>
        <v>0</v>
      </c>
      <c r="E574" s="58"/>
      <c r="F574" s="71" t="n">
        <f aca="false">IF($E574=0,0,VLOOKUP($E574,工序表!$E:$G,2,FALSE()))</f>
        <v>0</v>
      </c>
      <c r="G574" s="72" t="n">
        <f aca="false">IF($E574=0,0,VLOOKUP($E574,工序表!$E:$G,3,FALSE()))</f>
        <v>0</v>
      </c>
      <c r="H574" s="73"/>
      <c r="I574" s="74" t="n">
        <f aca="false">G574*H574</f>
        <v>0</v>
      </c>
      <c r="J574" s="75"/>
      <c r="K574" s="75"/>
      <c r="L574" s="75"/>
      <c r="O574" s="64" t="n">
        <f aca="false">工序表!$A376</f>
        <v>0</v>
      </c>
      <c r="P574" s="65"/>
      <c r="Q574" s="66" t="n">
        <f aca="false">IF(AND(C574=P$1,A574&gt;=P$2,A574&lt;=P$3),0+CONCATENATE(37621-INT(B574),9999-E574,9999-H574,9999-ROW(A573)),0)</f>
        <v>0</v>
      </c>
      <c r="R574" s="66" t="n">
        <f aca="false">LARGE(Q:Q,ROW(A573))</f>
        <v>0</v>
      </c>
      <c r="S574" s="76" t="n">
        <f aca="false">IF(OR(A574=A573+1,AND(A574=0,A573&gt;0)),0+CONCATENATE(99-MONTH(B573),999-ROW(B573)),0)</f>
        <v>0</v>
      </c>
      <c r="T574" s="76" t="n">
        <f aca="false">LARGE(S:S,ROW(B572))</f>
        <v>0</v>
      </c>
      <c r="U574" s="76" t="n">
        <f aca="false">IF(T574=0,0,99-MID(T574,1,2))</f>
        <v>0</v>
      </c>
      <c r="V574" s="76" t="n">
        <f aca="false">IF(U574=0,0,IF(U573=12,V573+200,999-MID(T574,3,3)))</f>
        <v>0</v>
      </c>
      <c r="W574" s="68" t="n">
        <f aca="false">工序表!$E575</f>
        <v>0</v>
      </c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</row>
    <row r="575" customFormat="false" ht="12.75" hidden="false" customHeight="false" outlineLevel="0" collapsed="false">
      <c r="A575" s="29" t="n">
        <f aca="false">IF(B575=0,0,MONTH(B575))</f>
        <v>0</v>
      </c>
      <c r="B575" s="69"/>
      <c r="C575" s="56"/>
      <c r="D575" s="70" t="n">
        <f aca="false">IF(C575=0,0,VLOOKUP(C575,工序表!A:B,2,FALSE()))</f>
        <v>0</v>
      </c>
      <c r="E575" s="58"/>
      <c r="F575" s="71" t="n">
        <f aca="false">IF($E575=0,0,VLOOKUP($E575,工序表!$E:$G,2,FALSE()))</f>
        <v>0</v>
      </c>
      <c r="G575" s="72" t="n">
        <f aca="false">IF($E575=0,0,VLOOKUP($E575,工序表!$E:$G,3,FALSE()))</f>
        <v>0</v>
      </c>
      <c r="H575" s="73"/>
      <c r="I575" s="74" t="n">
        <f aca="false">G575*H575</f>
        <v>0</v>
      </c>
      <c r="J575" s="75"/>
      <c r="K575" s="75"/>
      <c r="L575" s="75"/>
      <c r="O575" s="64" t="n">
        <f aca="false">工序表!$A377</f>
        <v>0</v>
      </c>
      <c r="P575" s="65"/>
      <c r="Q575" s="66" t="n">
        <f aca="false">IF(AND(C575=P$1,A575&gt;=P$2,A575&lt;=P$3),0+CONCATENATE(37621-INT(B575),9999-E575,9999-H575,9999-ROW(A574)),0)</f>
        <v>0</v>
      </c>
      <c r="R575" s="66" t="n">
        <f aca="false">LARGE(Q:Q,ROW(A574))</f>
        <v>0</v>
      </c>
      <c r="S575" s="76" t="n">
        <f aca="false">IF(OR(A575=A574+1,AND(A575=0,A574&gt;0)),0+CONCATENATE(99-MONTH(B574),999-ROW(B574)),0)</f>
        <v>0</v>
      </c>
      <c r="T575" s="76" t="n">
        <f aca="false">LARGE(S:S,ROW(B573))</f>
        <v>0</v>
      </c>
      <c r="U575" s="76" t="n">
        <f aca="false">IF(T575=0,0,99-MID(T575,1,2))</f>
        <v>0</v>
      </c>
      <c r="V575" s="76" t="n">
        <f aca="false">IF(U575=0,0,IF(U574=12,V574+200,999-MID(T575,3,3)))</f>
        <v>0</v>
      </c>
      <c r="W575" s="68" t="n">
        <f aca="false">工序表!$E576</f>
        <v>0</v>
      </c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</row>
    <row r="576" customFormat="false" ht="12.75" hidden="false" customHeight="false" outlineLevel="0" collapsed="false">
      <c r="A576" s="29" t="n">
        <f aca="false">IF(B576=0,0,MONTH(B576))</f>
        <v>0</v>
      </c>
      <c r="B576" s="69"/>
      <c r="C576" s="56"/>
      <c r="D576" s="70" t="n">
        <f aca="false">IF(C576=0,0,VLOOKUP(C576,工序表!A:B,2,FALSE()))</f>
        <v>0</v>
      </c>
      <c r="E576" s="58"/>
      <c r="F576" s="71" t="n">
        <f aca="false">IF($E576=0,0,VLOOKUP($E576,工序表!$E:$G,2,FALSE()))</f>
        <v>0</v>
      </c>
      <c r="G576" s="72" t="n">
        <f aca="false">IF($E576=0,0,VLOOKUP($E576,工序表!$E:$G,3,FALSE()))</f>
        <v>0</v>
      </c>
      <c r="H576" s="73"/>
      <c r="I576" s="74" t="n">
        <f aca="false">G576*H576</f>
        <v>0</v>
      </c>
      <c r="J576" s="75"/>
      <c r="K576" s="75"/>
      <c r="L576" s="75"/>
      <c r="O576" s="64" t="n">
        <f aca="false">工序表!$A378</f>
        <v>0</v>
      </c>
      <c r="P576" s="65"/>
      <c r="Q576" s="66" t="n">
        <f aca="false">IF(AND(C576=P$1,A576&gt;=P$2,A576&lt;=P$3),0+CONCATENATE(37621-INT(B576),9999-E576,9999-H576,9999-ROW(A575)),0)</f>
        <v>0</v>
      </c>
      <c r="R576" s="66" t="n">
        <f aca="false">LARGE(Q:Q,ROW(A575))</f>
        <v>0</v>
      </c>
      <c r="S576" s="76" t="n">
        <f aca="false">IF(OR(A576=A575+1,AND(A576=0,A575&gt;0)),0+CONCATENATE(99-MONTH(B575),999-ROW(B575)),0)</f>
        <v>0</v>
      </c>
      <c r="T576" s="76" t="n">
        <f aca="false">LARGE(S:S,ROW(B574))</f>
        <v>0</v>
      </c>
      <c r="U576" s="76" t="n">
        <f aca="false">IF(T576=0,0,99-MID(T576,1,2))</f>
        <v>0</v>
      </c>
      <c r="V576" s="76" t="n">
        <f aca="false">IF(U576=0,0,IF(U575=12,V575+200,999-MID(T576,3,3)))</f>
        <v>0</v>
      </c>
      <c r="W576" s="68" t="n">
        <f aca="false">工序表!$E577</f>
        <v>0</v>
      </c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</row>
    <row r="577" customFormat="false" ht="12.75" hidden="false" customHeight="false" outlineLevel="0" collapsed="false">
      <c r="A577" s="29" t="n">
        <f aca="false">IF(B577=0,0,MONTH(B577))</f>
        <v>0</v>
      </c>
      <c r="B577" s="69"/>
      <c r="C577" s="56"/>
      <c r="D577" s="70" t="n">
        <f aca="false">IF(C577=0,0,VLOOKUP(C577,工序表!A:B,2,FALSE()))</f>
        <v>0</v>
      </c>
      <c r="E577" s="58"/>
      <c r="F577" s="71" t="n">
        <f aca="false">IF($E577=0,0,VLOOKUP($E577,工序表!$E:$G,2,FALSE()))</f>
        <v>0</v>
      </c>
      <c r="G577" s="72" t="n">
        <f aca="false">IF($E577=0,0,VLOOKUP($E577,工序表!$E:$G,3,FALSE()))</f>
        <v>0</v>
      </c>
      <c r="H577" s="73"/>
      <c r="I577" s="74" t="n">
        <f aca="false">G577*H577</f>
        <v>0</v>
      </c>
      <c r="J577" s="75"/>
      <c r="K577" s="75"/>
      <c r="L577" s="75"/>
      <c r="O577" s="64" t="n">
        <f aca="false">工序表!$A379</f>
        <v>0</v>
      </c>
      <c r="P577" s="65"/>
      <c r="Q577" s="66" t="n">
        <f aca="false">IF(AND(C577=P$1,A577&gt;=P$2,A577&lt;=P$3),0+CONCATENATE(37621-INT(B577),9999-E577,9999-H577,9999-ROW(A576)),0)</f>
        <v>0</v>
      </c>
      <c r="R577" s="66" t="n">
        <f aca="false">LARGE(Q:Q,ROW(A576))</f>
        <v>0</v>
      </c>
      <c r="S577" s="76" t="n">
        <f aca="false">IF(OR(A577=A576+1,AND(A577=0,A576&gt;0)),0+CONCATENATE(99-MONTH(B576),999-ROW(B576)),0)</f>
        <v>0</v>
      </c>
      <c r="T577" s="76" t="n">
        <f aca="false">LARGE(S:S,ROW(B575))</f>
        <v>0</v>
      </c>
      <c r="U577" s="76" t="n">
        <f aca="false">IF(T577=0,0,99-MID(T577,1,2))</f>
        <v>0</v>
      </c>
      <c r="V577" s="76" t="n">
        <f aca="false">IF(U577=0,0,IF(U576=12,V576+200,999-MID(T577,3,3)))</f>
        <v>0</v>
      </c>
      <c r="W577" s="68" t="n">
        <f aca="false">工序表!$E578</f>
        <v>0</v>
      </c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</row>
    <row r="578" customFormat="false" ht="12.75" hidden="false" customHeight="false" outlineLevel="0" collapsed="false">
      <c r="A578" s="29" t="n">
        <f aca="false">IF(B578=0,0,MONTH(B578))</f>
        <v>0</v>
      </c>
      <c r="B578" s="69"/>
      <c r="C578" s="56"/>
      <c r="D578" s="70" t="n">
        <f aca="false">IF(C578=0,0,VLOOKUP(C578,工序表!A:B,2,FALSE()))</f>
        <v>0</v>
      </c>
      <c r="E578" s="58"/>
      <c r="F578" s="71" t="n">
        <f aca="false">IF($E578=0,0,VLOOKUP($E578,工序表!$E:$G,2,FALSE()))</f>
        <v>0</v>
      </c>
      <c r="G578" s="72" t="n">
        <f aca="false">IF($E578=0,0,VLOOKUP($E578,工序表!$E:$G,3,FALSE()))</f>
        <v>0</v>
      </c>
      <c r="H578" s="73"/>
      <c r="I578" s="74" t="n">
        <f aca="false">G578*H578</f>
        <v>0</v>
      </c>
      <c r="J578" s="75"/>
      <c r="K578" s="75"/>
      <c r="L578" s="75"/>
      <c r="O578" s="64" t="n">
        <f aca="false">工序表!$A380</f>
        <v>0</v>
      </c>
      <c r="P578" s="65"/>
      <c r="Q578" s="66" t="n">
        <f aca="false">IF(AND(C578=P$1,A578&gt;=P$2,A578&lt;=P$3),0+CONCATENATE(37621-INT(B578),9999-E578,9999-H578,9999-ROW(A577)),0)</f>
        <v>0</v>
      </c>
      <c r="R578" s="66" t="n">
        <f aca="false">LARGE(Q:Q,ROW(A577))</f>
        <v>0</v>
      </c>
      <c r="S578" s="76" t="n">
        <f aca="false">IF(OR(A578=A577+1,AND(A578=0,A577&gt;0)),0+CONCATENATE(99-MONTH(B577),999-ROW(B577)),0)</f>
        <v>0</v>
      </c>
      <c r="T578" s="76" t="n">
        <f aca="false">LARGE(S:S,ROW(B576))</f>
        <v>0</v>
      </c>
      <c r="U578" s="76" t="n">
        <f aca="false">IF(T578=0,0,99-MID(T578,1,2))</f>
        <v>0</v>
      </c>
      <c r="V578" s="76" t="n">
        <f aca="false">IF(U578=0,0,IF(U577=12,V577+200,999-MID(T578,3,3)))</f>
        <v>0</v>
      </c>
      <c r="W578" s="68" t="n">
        <f aca="false">工序表!$E579</f>
        <v>0</v>
      </c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</row>
    <row r="579" customFormat="false" ht="12.75" hidden="false" customHeight="false" outlineLevel="0" collapsed="false">
      <c r="A579" s="29" t="n">
        <f aca="false">IF(B579=0,0,MONTH(B579))</f>
        <v>0</v>
      </c>
      <c r="B579" s="69"/>
      <c r="C579" s="56"/>
      <c r="D579" s="70" t="n">
        <f aca="false">IF(C579=0,0,VLOOKUP(C579,工序表!A:B,2,FALSE()))</f>
        <v>0</v>
      </c>
      <c r="E579" s="58"/>
      <c r="F579" s="71" t="n">
        <f aca="false">IF($E579=0,0,VLOOKUP($E579,工序表!$E:$G,2,FALSE()))</f>
        <v>0</v>
      </c>
      <c r="G579" s="72" t="n">
        <f aca="false">IF($E579=0,0,VLOOKUP($E579,工序表!$E:$G,3,FALSE()))</f>
        <v>0</v>
      </c>
      <c r="H579" s="73"/>
      <c r="I579" s="74" t="n">
        <f aca="false">G579*H579</f>
        <v>0</v>
      </c>
      <c r="J579" s="75"/>
      <c r="K579" s="75"/>
      <c r="L579" s="75"/>
      <c r="O579" s="64" t="n">
        <f aca="false">工序表!$A381</f>
        <v>0</v>
      </c>
      <c r="P579" s="65"/>
      <c r="Q579" s="66" t="n">
        <f aca="false">IF(AND(C579=P$1,A579&gt;=P$2,A579&lt;=P$3),0+CONCATENATE(37621-INT(B579),9999-E579,9999-H579,9999-ROW(A578)),0)</f>
        <v>0</v>
      </c>
      <c r="R579" s="66" t="n">
        <f aca="false">LARGE(Q:Q,ROW(A578))</f>
        <v>0</v>
      </c>
      <c r="S579" s="76" t="n">
        <f aca="false">IF(OR(A579=A578+1,AND(A579=0,A578&gt;0)),0+CONCATENATE(99-MONTH(B578),999-ROW(B578)),0)</f>
        <v>0</v>
      </c>
      <c r="T579" s="76" t="n">
        <f aca="false">LARGE(S:S,ROW(B577))</f>
        <v>0</v>
      </c>
      <c r="U579" s="76" t="n">
        <f aca="false">IF(T579=0,0,99-MID(T579,1,2))</f>
        <v>0</v>
      </c>
      <c r="V579" s="76" t="n">
        <f aca="false">IF(U579=0,0,IF(U578=12,V578+200,999-MID(T579,3,3)))</f>
        <v>0</v>
      </c>
      <c r="W579" s="68" t="n">
        <f aca="false">工序表!$E580</f>
        <v>0</v>
      </c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</row>
    <row r="580" customFormat="false" ht="12.75" hidden="false" customHeight="false" outlineLevel="0" collapsed="false">
      <c r="A580" s="29" t="n">
        <f aca="false">IF(B580=0,0,MONTH(B580))</f>
        <v>0</v>
      </c>
      <c r="B580" s="69"/>
      <c r="C580" s="56"/>
      <c r="D580" s="70" t="n">
        <f aca="false">IF(C580=0,0,VLOOKUP(C580,工序表!A:B,2,FALSE()))</f>
        <v>0</v>
      </c>
      <c r="E580" s="58"/>
      <c r="F580" s="71" t="n">
        <f aca="false">IF($E580=0,0,VLOOKUP($E580,工序表!$E:$G,2,FALSE()))</f>
        <v>0</v>
      </c>
      <c r="G580" s="72" t="n">
        <f aca="false">IF($E580=0,0,VLOOKUP($E580,工序表!$E:$G,3,FALSE()))</f>
        <v>0</v>
      </c>
      <c r="H580" s="73"/>
      <c r="I580" s="74" t="n">
        <f aca="false">G580*H580</f>
        <v>0</v>
      </c>
      <c r="J580" s="75"/>
      <c r="K580" s="75"/>
      <c r="L580" s="75"/>
      <c r="O580" s="64" t="n">
        <f aca="false">工序表!$A382</f>
        <v>0</v>
      </c>
      <c r="P580" s="65"/>
      <c r="Q580" s="66" t="n">
        <f aca="false">IF(AND(C580=P$1,A580&gt;=P$2,A580&lt;=P$3),0+CONCATENATE(37621-INT(B580),9999-E580,9999-H580,9999-ROW(A579)),0)</f>
        <v>0</v>
      </c>
      <c r="R580" s="66" t="n">
        <f aca="false">LARGE(Q:Q,ROW(A579))</f>
        <v>0</v>
      </c>
      <c r="S580" s="76" t="n">
        <f aca="false">IF(OR(A580=A579+1,AND(A580=0,A579&gt;0)),0+CONCATENATE(99-MONTH(B579),999-ROW(B579)),0)</f>
        <v>0</v>
      </c>
      <c r="T580" s="76" t="n">
        <f aca="false">LARGE(S:S,ROW(B578))</f>
        <v>0</v>
      </c>
      <c r="U580" s="76" t="n">
        <f aca="false">IF(T580=0,0,99-MID(T580,1,2))</f>
        <v>0</v>
      </c>
      <c r="V580" s="76" t="n">
        <f aca="false">IF(U580=0,0,IF(U579=12,V579+200,999-MID(T580,3,3)))</f>
        <v>0</v>
      </c>
      <c r="W580" s="68" t="n">
        <f aca="false">工序表!$E581</f>
        <v>0</v>
      </c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</row>
    <row r="581" customFormat="false" ht="12.75" hidden="false" customHeight="false" outlineLevel="0" collapsed="false">
      <c r="A581" s="29" t="n">
        <f aca="false">IF(B581=0,0,MONTH(B581))</f>
        <v>0</v>
      </c>
      <c r="B581" s="69"/>
      <c r="C581" s="56"/>
      <c r="D581" s="70" t="n">
        <f aca="false">IF(C581=0,0,VLOOKUP(C581,工序表!A:B,2,FALSE()))</f>
        <v>0</v>
      </c>
      <c r="E581" s="58"/>
      <c r="F581" s="71" t="n">
        <f aca="false">IF($E581=0,0,VLOOKUP($E581,工序表!$E:$G,2,FALSE()))</f>
        <v>0</v>
      </c>
      <c r="G581" s="72" t="n">
        <f aca="false">IF($E581=0,0,VLOOKUP($E581,工序表!$E:$G,3,FALSE()))</f>
        <v>0</v>
      </c>
      <c r="H581" s="73"/>
      <c r="I581" s="74" t="n">
        <f aca="false">G581*H581</f>
        <v>0</v>
      </c>
      <c r="J581" s="75"/>
      <c r="K581" s="75"/>
      <c r="L581" s="75"/>
      <c r="O581" s="64" t="n">
        <f aca="false">工序表!$A383</f>
        <v>0</v>
      </c>
      <c r="P581" s="65"/>
      <c r="Q581" s="66" t="n">
        <f aca="false">IF(AND(C581=P$1,A581&gt;=P$2,A581&lt;=P$3),0+CONCATENATE(37621-INT(B581),9999-E581,9999-H581,9999-ROW(A580)),0)</f>
        <v>0</v>
      </c>
      <c r="R581" s="66" t="n">
        <f aca="false">LARGE(Q:Q,ROW(A580))</f>
        <v>0</v>
      </c>
      <c r="S581" s="76" t="n">
        <f aca="false">IF(OR(A581=A580+1,AND(A581=0,A580&gt;0)),0+CONCATENATE(99-MONTH(B580),999-ROW(B580)),0)</f>
        <v>0</v>
      </c>
      <c r="T581" s="76" t="n">
        <f aca="false">LARGE(S:S,ROW(B579))</f>
        <v>0</v>
      </c>
      <c r="U581" s="76" t="n">
        <f aca="false">IF(T581=0,0,99-MID(T581,1,2))</f>
        <v>0</v>
      </c>
      <c r="V581" s="76" t="n">
        <f aca="false">IF(U581=0,0,IF(U580=12,V580+200,999-MID(T581,3,3)))</f>
        <v>0</v>
      </c>
      <c r="W581" s="68" t="n">
        <f aca="false">工序表!$E582</f>
        <v>0</v>
      </c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</row>
    <row r="582" customFormat="false" ht="12.75" hidden="false" customHeight="false" outlineLevel="0" collapsed="false">
      <c r="A582" s="29" t="n">
        <f aca="false">IF(B582=0,0,MONTH(B582))</f>
        <v>0</v>
      </c>
      <c r="B582" s="69"/>
      <c r="C582" s="56"/>
      <c r="D582" s="70" t="n">
        <f aca="false">IF(C582=0,0,VLOOKUP(C582,工序表!A:B,2,FALSE()))</f>
        <v>0</v>
      </c>
      <c r="E582" s="58"/>
      <c r="F582" s="71" t="n">
        <f aca="false">IF($E582=0,0,VLOOKUP($E582,工序表!$E:$G,2,FALSE()))</f>
        <v>0</v>
      </c>
      <c r="G582" s="72" t="n">
        <f aca="false">IF($E582=0,0,VLOOKUP($E582,工序表!$E:$G,3,FALSE()))</f>
        <v>0</v>
      </c>
      <c r="H582" s="73"/>
      <c r="I582" s="74" t="n">
        <f aca="false">G582*H582</f>
        <v>0</v>
      </c>
      <c r="J582" s="75"/>
      <c r="K582" s="75"/>
      <c r="L582" s="75"/>
      <c r="O582" s="64" t="n">
        <f aca="false">工序表!$A384</f>
        <v>0</v>
      </c>
      <c r="P582" s="65"/>
      <c r="Q582" s="66" t="n">
        <f aca="false">IF(AND(C582=P$1,A582&gt;=P$2,A582&lt;=P$3),0+CONCATENATE(37621-INT(B582),9999-E582,9999-H582,9999-ROW(A581)),0)</f>
        <v>0</v>
      </c>
      <c r="R582" s="66" t="n">
        <f aca="false">LARGE(Q:Q,ROW(A581))</f>
        <v>0</v>
      </c>
      <c r="S582" s="76" t="n">
        <f aca="false">IF(OR(A582=A581+1,AND(A582=0,A581&gt;0)),0+CONCATENATE(99-MONTH(B581),999-ROW(B581)),0)</f>
        <v>0</v>
      </c>
      <c r="T582" s="76" t="n">
        <f aca="false">LARGE(S:S,ROW(B580))</f>
        <v>0</v>
      </c>
      <c r="U582" s="76" t="n">
        <f aca="false">IF(T582=0,0,99-MID(T582,1,2))</f>
        <v>0</v>
      </c>
      <c r="V582" s="76" t="n">
        <f aca="false">IF(U582=0,0,IF(U581=12,V581+200,999-MID(T582,3,3)))</f>
        <v>0</v>
      </c>
      <c r="W582" s="68" t="n">
        <f aca="false">工序表!$E583</f>
        <v>0</v>
      </c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</row>
    <row r="583" customFormat="false" ht="12.75" hidden="false" customHeight="false" outlineLevel="0" collapsed="false">
      <c r="A583" s="29" t="n">
        <f aca="false">IF(B583=0,0,MONTH(B583))</f>
        <v>0</v>
      </c>
      <c r="B583" s="69"/>
      <c r="C583" s="56"/>
      <c r="D583" s="70" t="n">
        <f aca="false">IF(C583=0,0,VLOOKUP(C583,工序表!A:B,2,FALSE()))</f>
        <v>0</v>
      </c>
      <c r="E583" s="58"/>
      <c r="F583" s="71" t="n">
        <f aca="false">IF($E583=0,0,VLOOKUP($E583,工序表!$E:$G,2,FALSE()))</f>
        <v>0</v>
      </c>
      <c r="G583" s="72" t="n">
        <f aca="false">IF($E583=0,0,VLOOKUP($E583,工序表!$E:$G,3,FALSE()))</f>
        <v>0</v>
      </c>
      <c r="H583" s="73"/>
      <c r="I583" s="74" t="n">
        <f aca="false">G583*H583</f>
        <v>0</v>
      </c>
      <c r="J583" s="75"/>
      <c r="K583" s="75"/>
      <c r="L583" s="75"/>
      <c r="O583" s="64" t="n">
        <f aca="false">工序表!$A385</f>
        <v>0</v>
      </c>
      <c r="P583" s="65"/>
      <c r="Q583" s="66" t="n">
        <f aca="false">IF(AND(C583=P$1,A583&gt;=P$2,A583&lt;=P$3),0+CONCATENATE(37621-INT(B583),9999-E583,9999-H583,9999-ROW(A582)),0)</f>
        <v>0</v>
      </c>
      <c r="R583" s="66" t="n">
        <f aca="false">LARGE(Q:Q,ROW(A582))</f>
        <v>0</v>
      </c>
      <c r="S583" s="76" t="n">
        <f aca="false">IF(OR(A583=A582+1,AND(A583=0,A582&gt;0)),0+CONCATENATE(99-MONTH(B582),999-ROW(B582)),0)</f>
        <v>0</v>
      </c>
      <c r="T583" s="76" t="n">
        <f aca="false">LARGE(S:S,ROW(B581))</f>
        <v>0</v>
      </c>
      <c r="U583" s="76" t="n">
        <f aca="false">IF(T583=0,0,99-MID(T583,1,2))</f>
        <v>0</v>
      </c>
      <c r="V583" s="76" t="n">
        <f aca="false">IF(U583=0,0,IF(U582=12,V582+200,999-MID(T583,3,3)))</f>
        <v>0</v>
      </c>
      <c r="W583" s="68" t="n">
        <f aca="false">工序表!$E584</f>
        <v>0</v>
      </c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</row>
    <row r="584" customFormat="false" ht="12.75" hidden="false" customHeight="false" outlineLevel="0" collapsed="false">
      <c r="A584" s="29" t="n">
        <f aca="false">IF(B584=0,0,MONTH(B584))</f>
        <v>0</v>
      </c>
      <c r="B584" s="69"/>
      <c r="C584" s="56"/>
      <c r="D584" s="70" t="n">
        <f aca="false">IF(C584=0,0,VLOOKUP(C584,工序表!A:B,2,FALSE()))</f>
        <v>0</v>
      </c>
      <c r="E584" s="58"/>
      <c r="F584" s="71" t="n">
        <f aca="false">IF($E584=0,0,VLOOKUP($E584,工序表!$E:$G,2,FALSE()))</f>
        <v>0</v>
      </c>
      <c r="G584" s="72" t="n">
        <f aca="false">IF($E584=0,0,VLOOKUP($E584,工序表!$E:$G,3,FALSE()))</f>
        <v>0</v>
      </c>
      <c r="H584" s="73"/>
      <c r="I584" s="74" t="n">
        <f aca="false">G584*H584</f>
        <v>0</v>
      </c>
      <c r="J584" s="75"/>
      <c r="K584" s="75"/>
      <c r="L584" s="75"/>
      <c r="O584" s="64" t="n">
        <f aca="false">工序表!$A386</f>
        <v>0</v>
      </c>
      <c r="P584" s="65"/>
      <c r="Q584" s="66" t="n">
        <f aca="false">IF(AND(C584=P$1,A584&gt;=P$2,A584&lt;=P$3),0+CONCATENATE(37621-INT(B584),9999-E584,9999-H584,9999-ROW(A583)),0)</f>
        <v>0</v>
      </c>
      <c r="R584" s="66" t="n">
        <f aca="false">LARGE(Q:Q,ROW(A583))</f>
        <v>0</v>
      </c>
      <c r="S584" s="76" t="n">
        <f aca="false">IF(OR(A584=A583+1,AND(A584=0,A583&gt;0)),0+CONCATENATE(99-MONTH(B583),999-ROW(B583)),0)</f>
        <v>0</v>
      </c>
      <c r="T584" s="76" t="n">
        <f aca="false">LARGE(S:S,ROW(B582))</f>
        <v>0</v>
      </c>
      <c r="U584" s="76" t="n">
        <f aca="false">IF(T584=0,0,99-MID(T584,1,2))</f>
        <v>0</v>
      </c>
      <c r="V584" s="76" t="n">
        <f aca="false">IF(U584=0,0,IF(U583=12,V583+200,999-MID(T584,3,3)))</f>
        <v>0</v>
      </c>
      <c r="W584" s="68" t="n">
        <f aca="false">工序表!$E585</f>
        <v>0</v>
      </c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</row>
    <row r="585" customFormat="false" ht="12.75" hidden="false" customHeight="false" outlineLevel="0" collapsed="false">
      <c r="A585" s="29" t="n">
        <f aca="false">IF(B585=0,0,MONTH(B585))</f>
        <v>0</v>
      </c>
      <c r="B585" s="69"/>
      <c r="C585" s="56"/>
      <c r="D585" s="70" t="n">
        <f aca="false">IF(C585=0,0,VLOOKUP(C585,工序表!A:B,2,FALSE()))</f>
        <v>0</v>
      </c>
      <c r="E585" s="58"/>
      <c r="F585" s="71" t="n">
        <f aca="false">IF($E585=0,0,VLOOKUP($E585,工序表!$E:$G,2,FALSE()))</f>
        <v>0</v>
      </c>
      <c r="G585" s="72" t="n">
        <f aca="false">IF($E585=0,0,VLOOKUP($E585,工序表!$E:$G,3,FALSE()))</f>
        <v>0</v>
      </c>
      <c r="H585" s="73"/>
      <c r="I585" s="74" t="n">
        <f aca="false">G585*H585</f>
        <v>0</v>
      </c>
      <c r="J585" s="75"/>
      <c r="K585" s="75"/>
      <c r="L585" s="75"/>
      <c r="O585" s="64" t="n">
        <f aca="false">工序表!$A387</f>
        <v>0</v>
      </c>
      <c r="P585" s="65"/>
      <c r="Q585" s="66" t="n">
        <f aca="false">IF(AND(C585=P$1,A585&gt;=P$2,A585&lt;=P$3),0+CONCATENATE(37621-INT(B585),9999-E585,9999-H585,9999-ROW(A584)),0)</f>
        <v>0</v>
      </c>
      <c r="R585" s="66" t="n">
        <f aca="false">LARGE(Q:Q,ROW(A584))</f>
        <v>0</v>
      </c>
      <c r="S585" s="76" t="n">
        <f aca="false">IF(OR(A585=A584+1,AND(A585=0,A584&gt;0)),0+CONCATENATE(99-MONTH(B584),999-ROW(B584)),0)</f>
        <v>0</v>
      </c>
      <c r="T585" s="76" t="n">
        <f aca="false">LARGE(S:S,ROW(B583))</f>
        <v>0</v>
      </c>
      <c r="U585" s="76" t="n">
        <f aca="false">IF(T585=0,0,99-MID(T585,1,2))</f>
        <v>0</v>
      </c>
      <c r="V585" s="76" t="n">
        <f aca="false">IF(U585=0,0,IF(U584=12,V584+200,999-MID(T585,3,3)))</f>
        <v>0</v>
      </c>
      <c r="W585" s="68" t="n">
        <f aca="false">工序表!$E586</f>
        <v>0</v>
      </c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</row>
    <row r="586" customFormat="false" ht="12.75" hidden="false" customHeight="false" outlineLevel="0" collapsed="false">
      <c r="A586" s="29" t="n">
        <f aca="false">IF(B586=0,0,MONTH(B586))</f>
        <v>0</v>
      </c>
      <c r="B586" s="69"/>
      <c r="C586" s="56"/>
      <c r="D586" s="70" t="n">
        <f aca="false">IF(C586=0,0,VLOOKUP(C586,工序表!A:B,2,FALSE()))</f>
        <v>0</v>
      </c>
      <c r="E586" s="58"/>
      <c r="F586" s="71" t="n">
        <f aca="false">IF($E586=0,0,VLOOKUP($E586,工序表!$E:$G,2,FALSE()))</f>
        <v>0</v>
      </c>
      <c r="G586" s="72" t="n">
        <f aca="false">IF($E586=0,0,VLOOKUP($E586,工序表!$E:$G,3,FALSE()))</f>
        <v>0</v>
      </c>
      <c r="H586" s="73"/>
      <c r="I586" s="74" t="n">
        <f aca="false">G586*H586</f>
        <v>0</v>
      </c>
      <c r="J586" s="75"/>
      <c r="K586" s="75"/>
      <c r="L586" s="75"/>
      <c r="O586" s="64" t="n">
        <f aca="false">工序表!$A388</f>
        <v>0</v>
      </c>
      <c r="P586" s="65"/>
      <c r="Q586" s="66" t="n">
        <f aca="false">IF(AND(C586=P$1,A586&gt;=P$2,A586&lt;=P$3),0+CONCATENATE(37621-INT(B586),9999-E586,9999-H586,9999-ROW(A585)),0)</f>
        <v>0</v>
      </c>
      <c r="R586" s="66" t="n">
        <f aca="false">LARGE(Q:Q,ROW(A585))</f>
        <v>0</v>
      </c>
      <c r="S586" s="76" t="n">
        <f aca="false">IF(OR(A586=A585+1,AND(A586=0,A585&gt;0)),0+CONCATENATE(99-MONTH(B585),999-ROW(B585)),0)</f>
        <v>0</v>
      </c>
      <c r="T586" s="76" t="n">
        <f aca="false">LARGE(S:S,ROW(B584))</f>
        <v>0</v>
      </c>
      <c r="U586" s="76" t="n">
        <f aca="false">IF(T586=0,0,99-MID(T586,1,2))</f>
        <v>0</v>
      </c>
      <c r="V586" s="76" t="n">
        <f aca="false">IF(U586=0,0,IF(U585=12,V585+200,999-MID(T586,3,3)))</f>
        <v>0</v>
      </c>
      <c r="W586" s="68" t="n">
        <f aca="false">工序表!$E587</f>
        <v>0</v>
      </c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</row>
    <row r="587" customFormat="false" ht="12.75" hidden="false" customHeight="false" outlineLevel="0" collapsed="false">
      <c r="A587" s="29" t="n">
        <f aca="false">IF(B587=0,0,MONTH(B587))</f>
        <v>0</v>
      </c>
      <c r="B587" s="69"/>
      <c r="C587" s="56"/>
      <c r="D587" s="70" t="n">
        <f aca="false">IF(C587=0,0,VLOOKUP(C587,工序表!A:B,2,FALSE()))</f>
        <v>0</v>
      </c>
      <c r="E587" s="58"/>
      <c r="F587" s="71" t="n">
        <f aca="false">IF($E587=0,0,VLOOKUP($E587,工序表!$E:$G,2,FALSE()))</f>
        <v>0</v>
      </c>
      <c r="G587" s="72" t="n">
        <f aca="false">IF($E587=0,0,VLOOKUP($E587,工序表!$E:$G,3,FALSE()))</f>
        <v>0</v>
      </c>
      <c r="H587" s="73"/>
      <c r="I587" s="74" t="n">
        <f aca="false">G587*H587</f>
        <v>0</v>
      </c>
      <c r="J587" s="75"/>
      <c r="K587" s="75"/>
      <c r="L587" s="75"/>
      <c r="O587" s="64" t="n">
        <f aca="false">工序表!$A389</f>
        <v>0</v>
      </c>
      <c r="P587" s="65"/>
      <c r="Q587" s="66" t="n">
        <f aca="false">IF(AND(C587=P$1,A587&gt;=P$2,A587&lt;=P$3),0+CONCATENATE(37621-INT(B587),9999-E587,9999-H587,9999-ROW(A586)),0)</f>
        <v>0</v>
      </c>
      <c r="R587" s="66" t="n">
        <f aca="false">LARGE(Q:Q,ROW(A586))</f>
        <v>0</v>
      </c>
      <c r="S587" s="76" t="n">
        <f aca="false">IF(OR(A587=A586+1,AND(A587=0,A586&gt;0)),0+CONCATENATE(99-MONTH(B586),999-ROW(B586)),0)</f>
        <v>0</v>
      </c>
      <c r="T587" s="76" t="n">
        <f aca="false">LARGE(S:S,ROW(B585))</f>
        <v>0</v>
      </c>
      <c r="U587" s="76" t="n">
        <f aca="false">IF(T587=0,0,99-MID(T587,1,2))</f>
        <v>0</v>
      </c>
      <c r="V587" s="76" t="n">
        <f aca="false">IF(U587=0,0,IF(U586=12,V586+200,999-MID(T587,3,3)))</f>
        <v>0</v>
      </c>
      <c r="W587" s="68" t="n">
        <f aca="false">工序表!$E588</f>
        <v>0</v>
      </c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</row>
    <row r="588" customFormat="false" ht="12.75" hidden="false" customHeight="false" outlineLevel="0" collapsed="false">
      <c r="A588" s="29" t="n">
        <f aca="false">IF(B588=0,0,MONTH(B588))</f>
        <v>0</v>
      </c>
      <c r="B588" s="69"/>
      <c r="C588" s="56"/>
      <c r="D588" s="70" t="n">
        <f aca="false">IF(C588=0,0,VLOOKUP(C588,工序表!A:B,2,FALSE()))</f>
        <v>0</v>
      </c>
      <c r="E588" s="58"/>
      <c r="F588" s="71" t="n">
        <f aca="false">IF($E588=0,0,VLOOKUP($E588,工序表!$E:$G,2,FALSE()))</f>
        <v>0</v>
      </c>
      <c r="G588" s="72" t="n">
        <f aca="false">IF($E588=0,0,VLOOKUP($E588,工序表!$E:$G,3,FALSE()))</f>
        <v>0</v>
      </c>
      <c r="H588" s="73"/>
      <c r="I588" s="74" t="n">
        <f aca="false">G588*H588</f>
        <v>0</v>
      </c>
      <c r="J588" s="75"/>
      <c r="K588" s="75"/>
      <c r="L588" s="75"/>
      <c r="O588" s="64" t="n">
        <f aca="false">工序表!$A390</f>
        <v>0</v>
      </c>
      <c r="P588" s="65"/>
      <c r="Q588" s="66" t="n">
        <f aca="false">IF(AND(C588=P$1,A588&gt;=P$2,A588&lt;=P$3),0+CONCATENATE(37621-INT(B588),9999-E588,9999-H588,9999-ROW(A587)),0)</f>
        <v>0</v>
      </c>
      <c r="R588" s="66" t="n">
        <f aca="false">LARGE(Q:Q,ROW(A587))</f>
        <v>0</v>
      </c>
      <c r="S588" s="76" t="n">
        <f aca="false">IF(OR(A588=A587+1,AND(A588=0,A587&gt;0)),0+CONCATENATE(99-MONTH(B587),999-ROW(B587)),0)</f>
        <v>0</v>
      </c>
      <c r="T588" s="76" t="n">
        <f aca="false">LARGE(S:S,ROW(B586))</f>
        <v>0</v>
      </c>
      <c r="U588" s="76" t="n">
        <f aca="false">IF(T588=0,0,99-MID(T588,1,2))</f>
        <v>0</v>
      </c>
      <c r="V588" s="76" t="n">
        <f aca="false">IF(U588=0,0,IF(U587=12,V587+200,999-MID(T588,3,3)))</f>
        <v>0</v>
      </c>
      <c r="W588" s="68" t="n">
        <f aca="false">工序表!$E589</f>
        <v>0</v>
      </c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</row>
    <row r="589" customFormat="false" ht="12.75" hidden="false" customHeight="false" outlineLevel="0" collapsed="false">
      <c r="A589" s="29" t="n">
        <f aca="false">IF(B589=0,0,MONTH(B589))</f>
        <v>0</v>
      </c>
      <c r="B589" s="69"/>
      <c r="C589" s="56"/>
      <c r="D589" s="70" t="n">
        <f aca="false">IF(C589=0,0,VLOOKUP(C589,工序表!A:B,2,FALSE()))</f>
        <v>0</v>
      </c>
      <c r="E589" s="58"/>
      <c r="F589" s="71" t="n">
        <f aca="false">IF($E589=0,0,VLOOKUP($E589,工序表!$E:$G,2,FALSE()))</f>
        <v>0</v>
      </c>
      <c r="G589" s="72" t="n">
        <f aca="false">IF($E589=0,0,VLOOKUP($E589,工序表!$E:$G,3,FALSE()))</f>
        <v>0</v>
      </c>
      <c r="H589" s="73"/>
      <c r="I589" s="74" t="n">
        <f aca="false">G589*H589</f>
        <v>0</v>
      </c>
      <c r="J589" s="75"/>
      <c r="K589" s="75"/>
      <c r="L589" s="75"/>
      <c r="O589" s="64" t="n">
        <f aca="false">工序表!$A391</f>
        <v>0</v>
      </c>
      <c r="P589" s="65"/>
      <c r="Q589" s="66" t="n">
        <f aca="false">IF(AND(C589=P$1,A589&gt;=P$2,A589&lt;=P$3),0+CONCATENATE(37621-INT(B589),9999-E589,9999-H589,9999-ROW(A588)),0)</f>
        <v>0</v>
      </c>
      <c r="R589" s="66" t="n">
        <f aca="false">LARGE(Q:Q,ROW(A588))</f>
        <v>0</v>
      </c>
      <c r="S589" s="76" t="n">
        <f aca="false">IF(OR(A589=A588+1,AND(A589=0,A588&gt;0)),0+CONCATENATE(99-MONTH(B588),999-ROW(B588)),0)</f>
        <v>0</v>
      </c>
      <c r="T589" s="76" t="n">
        <f aca="false">LARGE(S:S,ROW(B587))</f>
        <v>0</v>
      </c>
      <c r="U589" s="76" t="n">
        <f aca="false">IF(T589=0,0,99-MID(T589,1,2))</f>
        <v>0</v>
      </c>
      <c r="V589" s="76" t="n">
        <f aca="false">IF(U589=0,0,IF(U588=12,V588+200,999-MID(T589,3,3)))</f>
        <v>0</v>
      </c>
      <c r="W589" s="68" t="n">
        <f aca="false">工序表!$E590</f>
        <v>0</v>
      </c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</row>
    <row r="590" customFormat="false" ht="12.75" hidden="false" customHeight="false" outlineLevel="0" collapsed="false">
      <c r="A590" s="29" t="n">
        <f aca="false">IF(B590=0,0,MONTH(B590))</f>
        <v>0</v>
      </c>
      <c r="B590" s="69"/>
      <c r="C590" s="56"/>
      <c r="D590" s="70" t="n">
        <f aca="false">IF(C590=0,0,VLOOKUP(C590,工序表!A:B,2,FALSE()))</f>
        <v>0</v>
      </c>
      <c r="E590" s="58"/>
      <c r="F590" s="71" t="n">
        <f aca="false">IF($E590=0,0,VLOOKUP($E590,工序表!$E:$G,2,FALSE()))</f>
        <v>0</v>
      </c>
      <c r="G590" s="72" t="n">
        <f aca="false">IF($E590=0,0,VLOOKUP($E590,工序表!$E:$G,3,FALSE()))</f>
        <v>0</v>
      </c>
      <c r="H590" s="73"/>
      <c r="I590" s="74" t="n">
        <f aca="false">G590*H590</f>
        <v>0</v>
      </c>
      <c r="J590" s="75"/>
      <c r="K590" s="75"/>
      <c r="L590" s="75"/>
      <c r="O590" s="64" t="n">
        <f aca="false">工序表!$A392</f>
        <v>0</v>
      </c>
      <c r="P590" s="65"/>
      <c r="Q590" s="66" t="n">
        <f aca="false">IF(AND(C590=P$1,A590&gt;=P$2,A590&lt;=P$3),0+CONCATENATE(37621-INT(B590),9999-E590,9999-H590,9999-ROW(A589)),0)</f>
        <v>0</v>
      </c>
      <c r="R590" s="66" t="n">
        <f aca="false">LARGE(Q:Q,ROW(A589))</f>
        <v>0</v>
      </c>
      <c r="S590" s="76" t="n">
        <f aca="false">IF(OR(A590=A589+1,AND(A590=0,A589&gt;0)),0+CONCATENATE(99-MONTH(B589),999-ROW(B589)),0)</f>
        <v>0</v>
      </c>
      <c r="T590" s="76" t="n">
        <f aca="false">LARGE(S:S,ROW(B588))</f>
        <v>0</v>
      </c>
      <c r="U590" s="76" t="n">
        <f aca="false">IF(T590=0,0,99-MID(T590,1,2))</f>
        <v>0</v>
      </c>
      <c r="V590" s="76" t="n">
        <f aca="false">IF(U590=0,0,IF(U589=12,V589+200,999-MID(T590,3,3)))</f>
        <v>0</v>
      </c>
      <c r="W590" s="68" t="n">
        <f aca="false">工序表!$E591</f>
        <v>0</v>
      </c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</row>
    <row r="591" customFormat="false" ht="12.75" hidden="false" customHeight="false" outlineLevel="0" collapsed="false">
      <c r="A591" s="29" t="n">
        <f aca="false">IF(B591=0,0,MONTH(B591))</f>
        <v>0</v>
      </c>
      <c r="B591" s="69"/>
      <c r="C591" s="56"/>
      <c r="D591" s="70" t="n">
        <f aca="false">IF(C591=0,0,VLOOKUP(C591,工序表!A:B,2,FALSE()))</f>
        <v>0</v>
      </c>
      <c r="E591" s="58"/>
      <c r="F591" s="71" t="n">
        <f aca="false">IF($E591=0,0,VLOOKUP($E591,工序表!$E:$G,2,FALSE()))</f>
        <v>0</v>
      </c>
      <c r="G591" s="72" t="n">
        <f aca="false">IF($E591=0,0,VLOOKUP($E591,工序表!$E:$G,3,FALSE()))</f>
        <v>0</v>
      </c>
      <c r="H591" s="73"/>
      <c r="I591" s="74" t="n">
        <f aca="false">G591*H591</f>
        <v>0</v>
      </c>
      <c r="J591" s="75"/>
      <c r="K591" s="75"/>
      <c r="L591" s="75"/>
      <c r="O591" s="64" t="n">
        <f aca="false">工序表!$A393</f>
        <v>0</v>
      </c>
      <c r="P591" s="65"/>
      <c r="Q591" s="66" t="n">
        <f aca="false">IF(AND(C591=P$1,A591&gt;=P$2,A591&lt;=P$3),0+CONCATENATE(37621-INT(B591),9999-E591,9999-H591,9999-ROW(A590)),0)</f>
        <v>0</v>
      </c>
      <c r="R591" s="66" t="n">
        <f aca="false">LARGE(Q:Q,ROW(A590))</f>
        <v>0</v>
      </c>
      <c r="S591" s="76" t="n">
        <f aca="false">IF(OR(A591=A590+1,AND(A591=0,A590&gt;0)),0+CONCATENATE(99-MONTH(B590),999-ROW(B590)),0)</f>
        <v>0</v>
      </c>
      <c r="T591" s="76" t="n">
        <f aca="false">LARGE(S:S,ROW(B589))</f>
        <v>0</v>
      </c>
      <c r="U591" s="76" t="n">
        <f aca="false">IF(T591=0,0,99-MID(T591,1,2))</f>
        <v>0</v>
      </c>
      <c r="V591" s="76" t="n">
        <f aca="false">IF(U591=0,0,IF(U590=12,V590+200,999-MID(T591,3,3)))</f>
        <v>0</v>
      </c>
      <c r="W591" s="68" t="n">
        <f aca="false">工序表!$E592</f>
        <v>0</v>
      </c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</row>
    <row r="592" customFormat="false" ht="12.75" hidden="false" customHeight="false" outlineLevel="0" collapsed="false">
      <c r="A592" s="29" t="n">
        <f aca="false">IF(B592=0,0,MONTH(B592))</f>
        <v>0</v>
      </c>
      <c r="B592" s="69"/>
      <c r="C592" s="56"/>
      <c r="D592" s="70" t="n">
        <f aca="false">IF(C592=0,0,VLOOKUP(C592,工序表!A:B,2,FALSE()))</f>
        <v>0</v>
      </c>
      <c r="E592" s="58"/>
      <c r="F592" s="71" t="n">
        <f aca="false">IF($E592=0,0,VLOOKUP($E592,工序表!$E:$G,2,FALSE()))</f>
        <v>0</v>
      </c>
      <c r="G592" s="72" t="n">
        <f aca="false">IF($E592=0,0,VLOOKUP($E592,工序表!$E:$G,3,FALSE()))</f>
        <v>0</v>
      </c>
      <c r="H592" s="73"/>
      <c r="I592" s="74" t="n">
        <f aca="false">G592*H592</f>
        <v>0</v>
      </c>
      <c r="J592" s="75"/>
      <c r="K592" s="75"/>
      <c r="L592" s="75"/>
      <c r="O592" s="64" t="n">
        <f aca="false">工序表!$A394</f>
        <v>0</v>
      </c>
      <c r="P592" s="65"/>
      <c r="Q592" s="66" t="n">
        <f aca="false">IF(AND(C592=P$1,A592&gt;=P$2,A592&lt;=P$3),0+CONCATENATE(37621-INT(B592),9999-E592,9999-H592,9999-ROW(A591)),0)</f>
        <v>0</v>
      </c>
      <c r="R592" s="66" t="n">
        <f aca="false">LARGE(Q:Q,ROW(A591))</f>
        <v>0</v>
      </c>
      <c r="S592" s="76" t="n">
        <f aca="false">IF(OR(A592=A591+1,AND(A592=0,A591&gt;0)),0+CONCATENATE(99-MONTH(B591),999-ROW(B591)),0)</f>
        <v>0</v>
      </c>
      <c r="T592" s="76" t="n">
        <f aca="false">LARGE(S:S,ROW(B590))</f>
        <v>0</v>
      </c>
      <c r="U592" s="76" t="n">
        <f aca="false">IF(T592=0,0,99-MID(T592,1,2))</f>
        <v>0</v>
      </c>
      <c r="V592" s="76" t="n">
        <f aca="false">IF(U592=0,0,IF(U591=12,V591+200,999-MID(T592,3,3)))</f>
        <v>0</v>
      </c>
      <c r="W592" s="68" t="n">
        <f aca="false">工序表!$E593</f>
        <v>0</v>
      </c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</row>
    <row r="593" customFormat="false" ht="12.75" hidden="false" customHeight="false" outlineLevel="0" collapsed="false">
      <c r="A593" s="29" t="n">
        <f aca="false">IF(B593=0,0,MONTH(B593))</f>
        <v>0</v>
      </c>
      <c r="B593" s="69"/>
      <c r="C593" s="56"/>
      <c r="D593" s="70" t="n">
        <f aca="false">IF(C593=0,0,VLOOKUP(C593,工序表!A:B,2,FALSE()))</f>
        <v>0</v>
      </c>
      <c r="E593" s="58"/>
      <c r="F593" s="71" t="n">
        <f aca="false">IF($E593=0,0,VLOOKUP($E593,工序表!$E:$G,2,FALSE()))</f>
        <v>0</v>
      </c>
      <c r="G593" s="72" t="n">
        <f aca="false">IF($E593=0,0,VLOOKUP($E593,工序表!$E:$G,3,FALSE()))</f>
        <v>0</v>
      </c>
      <c r="H593" s="73"/>
      <c r="I593" s="74" t="n">
        <f aca="false">G593*H593</f>
        <v>0</v>
      </c>
      <c r="J593" s="75"/>
      <c r="K593" s="75"/>
      <c r="L593" s="75"/>
      <c r="O593" s="64" t="n">
        <f aca="false">工序表!$A395</f>
        <v>0</v>
      </c>
      <c r="P593" s="65"/>
      <c r="Q593" s="66" t="n">
        <f aca="false">IF(AND(C593=P$1,A593&gt;=P$2,A593&lt;=P$3),0+CONCATENATE(37621-INT(B593),9999-E593,9999-H593,9999-ROW(A592)),0)</f>
        <v>0</v>
      </c>
      <c r="R593" s="66" t="n">
        <f aca="false">LARGE(Q:Q,ROW(A592))</f>
        <v>0</v>
      </c>
      <c r="S593" s="76" t="n">
        <f aca="false">IF(OR(A593=A592+1,AND(A593=0,A592&gt;0)),0+CONCATENATE(99-MONTH(B592),999-ROW(B592)),0)</f>
        <v>0</v>
      </c>
      <c r="T593" s="76" t="n">
        <f aca="false">LARGE(S:S,ROW(B591))</f>
        <v>0</v>
      </c>
      <c r="U593" s="76" t="n">
        <f aca="false">IF(T593=0,0,99-MID(T593,1,2))</f>
        <v>0</v>
      </c>
      <c r="V593" s="76" t="n">
        <f aca="false">IF(U593=0,0,IF(U592=12,V592+200,999-MID(T593,3,3)))</f>
        <v>0</v>
      </c>
      <c r="W593" s="68" t="n">
        <f aca="false">工序表!$E594</f>
        <v>0</v>
      </c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</row>
    <row r="594" customFormat="false" ht="12.75" hidden="false" customHeight="false" outlineLevel="0" collapsed="false">
      <c r="A594" s="29" t="n">
        <f aca="false">IF(B594=0,0,MONTH(B594))</f>
        <v>0</v>
      </c>
      <c r="B594" s="69"/>
      <c r="C594" s="56"/>
      <c r="D594" s="70" t="n">
        <f aca="false">IF(C594=0,0,VLOOKUP(C594,工序表!A:B,2,FALSE()))</f>
        <v>0</v>
      </c>
      <c r="E594" s="58"/>
      <c r="F594" s="71" t="n">
        <f aca="false">IF($E594=0,0,VLOOKUP($E594,工序表!$E:$G,2,FALSE()))</f>
        <v>0</v>
      </c>
      <c r="G594" s="72" t="n">
        <f aca="false">IF($E594=0,0,VLOOKUP($E594,工序表!$E:$G,3,FALSE()))</f>
        <v>0</v>
      </c>
      <c r="H594" s="73"/>
      <c r="I594" s="74" t="n">
        <f aca="false">G594*H594</f>
        <v>0</v>
      </c>
      <c r="J594" s="75"/>
      <c r="K594" s="75"/>
      <c r="L594" s="75"/>
      <c r="O594" s="64" t="n">
        <f aca="false">工序表!$A396</f>
        <v>0</v>
      </c>
      <c r="P594" s="65"/>
      <c r="Q594" s="66" t="n">
        <f aca="false">IF(AND(C594=P$1,A594&gt;=P$2,A594&lt;=P$3),0+CONCATENATE(37621-INT(B594),9999-E594,9999-H594,9999-ROW(A593)),0)</f>
        <v>0</v>
      </c>
      <c r="R594" s="66" t="n">
        <f aca="false">LARGE(Q:Q,ROW(A593))</f>
        <v>0</v>
      </c>
      <c r="S594" s="76" t="n">
        <f aca="false">IF(OR(A594=A593+1,AND(A594=0,A593&gt;0)),0+CONCATENATE(99-MONTH(B593),999-ROW(B593)),0)</f>
        <v>0</v>
      </c>
      <c r="T594" s="76" t="n">
        <f aca="false">LARGE(S:S,ROW(B592))</f>
        <v>0</v>
      </c>
      <c r="U594" s="76" t="n">
        <f aca="false">IF(T594=0,0,99-MID(T594,1,2))</f>
        <v>0</v>
      </c>
      <c r="V594" s="76" t="n">
        <f aca="false">IF(U594=0,0,IF(U593=12,V593+200,999-MID(T594,3,3)))</f>
        <v>0</v>
      </c>
      <c r="W594" s="68" t="n">
        <f aca="false">工序表!$E595</f>
        <v>0</v>
      </c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</row>
    <row r="595" customFormat="false" ht="12.75" hidden="false" customHeight="false" outlineLevel="0" collapsed="false">
      <c r="A595" s="29" t="n">
        <f aca="false">IF(B595=0,0,MONTH(B595))</f>
        <v>0</v>
      </c>
      <c r="B595" s="69"/>
      <c r="C595" s="56"/>
      <c r="D595" s="70" t="n">
        <f aca="false">IF(C595=0,0,VLOOKUP(C595,工序表!A:B,2,FALSE()))</f>
        <v>0</v>
      </c>
      <c r="E595" s="58"/>
      <c r="F595" s="71" t="n">
        <f aca="false">IF($E595=0,0,VLOOKUP($E595,工序表!$E:$G,2,FALSE()))</f>
        <v>0</v>
      </c>
      <c r="G595" s="72" t="n">
        <f aca="false">IF($E595=0,0,VLOOKUP($E595,工序表!$E:$G,3,FALSE()))</f>
        <v>0</v>
      </c>
      <c r="H595" s="73"/>
      <c r="I595" s="74" t="n">
        <f aca="false">G595*H595</f>
        <v>0</v>
      </c>
      <c r="J595" s="75"/>
      <c r="K595" s="75"/>
      <c r="L595" s="75"/>
      <c r="O595" s="64" t="n">
        <f aca="false">工序表!$A397</f>
        <v>0</v>
      </c>
      <c r="P595" s="65"/>
      <c r="Q595" s="66" t="n">
        <f aca="false">IF(AND(C595=P$1,A595&gt;=P$2,A595&lt;=P$3),0+CONCATENATE(37621-INT(B595),9999-E595,9999-H595,9999-ROW(A594)),0)</f>
        <v>0</v>
      </c>
      <c r="R595" s="66" t="n">
        <f aca="false">LARGE(Q:Q,ROW(A594))</f>
        <v>0</v>
      </c>
      <c r="S595" s="76" t="n">
        <f aca="false">IF(OR(A595=A594+1,AND(A595=0,A594&gt;0)),0+CONCATENATE(99-MONTH(B594),999-ROW(B594)),0)</f>
        <v>0</v>
      </c>
      <c r="T595" s="76" t="n">
        <f aca="false">LARGE(S:S,ROW(B593))</f>
        <v>0</v>
      </c>
      <c r="U595" s="76" t="n">
        <f aca="false">IF(T595=0,0,99-MID(T595,1,2))</f>
        <v>0</v>
      </c>
      <c r="V595" s="76" t="n">
        <f aca="false">IF(U595=0,0,IF(U594=12,V594+200,999-MID(T595,3,3)))</f>
        <v>0</v>
      </c>
      <c r="W595" s="68" t="n">
        <f aca="false">工序表!$E596</f>
        <v>0</v>
      </c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</row>
    <row r="596" customFormat="false" ht="12.75" hidden="false" customHeight="false" outlineLevel="0" collapsed="false">
      <c r="A596" s="29" t="n">
        <f aca="false">IF(B596=0,0,MONTH(B596))</f>
        <v>0</v>
      </c>
      <c r="B596" s="69"/>
      <c r="C596" s="56"/>
      <c r="D596" s="70" t="n">
        <f aca="false">IF(C596=0,0,VLOOKUP(C596,工序表!A:B,2,FALSE()))</f>
        <v>0</v>
      </c>
      <c r="E596" s="58"/>
      <c r="F596" s="71" t="n">
        <f aca="false">IF($E596=0,0,VLOOKUP($E596,工序表!$E:$G,2,FALSE()))</f>
        <v>0</v>
      </c>
      <c r="G596" s="72" t="n">
        <f aca="false">IF($E596=0,0,VLOOKUP($E596,工序表!$E:$G,3,FALSE()))</f>
        <v>0</v>
      </c>
      <c r="H596" s="73"/>
      <c r="I596" s="74" t="n">
        <f aca="false">G596*H596</f>
        <v>0</v>
      </c>
      <c r="J596" s="75"/>
      <c r="K596" s="75"/>
      <c r="L596" s="75"/>
      <c r="O596" s="64" t="n">
        <f aca="false">工序表!$A398</f>
        <v>0</v>
      </c>
      <c r="P596" s="65"/>
      <c r="Q596" s="66" t="n">
        <f aca="false">IF(AND(C596=P$1,A596&gt;=P$2,A596&lt;=P$3),0+CONCATENATE(37621-INT(B596),9999-E596,9999-H596,9999-ROW(A595)),0)</f>
        <v>0</v>
      </c>
      <c r="R596" s="66" t="n">
        <f aca="false">LARGE(Q:Q,ROW(A595))</f>
        <v>0</v>
      </c>
      <c r="S596" s="76" t="n">
        <f aca="false">IF(OR(A596=A595+1,AND(A596=0,A595&gt;0)),0+CONCATENATE(99-MONTH(B595),999-ROW(B595)),0)</f>
        <v>0</v>
      </c>
      <c r="T596" s="76" t="n">
        <f aca="false">LARGE(S:S,ROW(B594))</f>
        <v>0</v>
      </c>
      <c r="U596" s="76" t="n">
        <f aca="false">IF(T596=0,0,99-MID(T596,1,2))</f>
        <v>0</v>
      </c>
      <c r="V596" s="76" t="n">
        <f aca="false">IF(U596=0,0,IF(U595=12,V595+200,999-MID(T596,3,3)))</f>
        <v>0</v>
      </c>
      <c r="W596" s="68" t="n">
        <f aca="false">工序表!$E597</f>
        <v>0</v>
      </c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</row>
    <row r="597" customFormat="false" ht="12.75" hidden="false" customHeight="false" outlineLevel="0" collapsed="false">
      <c r="A597" s="29" t="n">
        <f aca="false">IF(B597=0,0,MONTH(B597))</f>
        <v>0</v>
      </c>
      <c r="B597" s="69"/>
      <c r="C597" s="56"/>
      <c r="D597" s="70" t="n">
        <f aca="false">IF(C597=0,0,VLOOKUP(C597,工序表!A:B,2,FALSE()))</f>
        <v>0</v>
      </c>
      <c r="E597" s="58"/>
      <c r="F597" s="71" t="n">
        <f aca="false">IF($E597=0,0,VLOOKUP($E597,工序表!$E:$G,2,FALSE()))</f>
        <v>0</v>
      </c>
      <c r="G597" s="72" t="n">
        <f aca="false">IF($E597=0,0,VLOOKUP($E597,工序表!$E:$G,3,FALSE()))</f>
        <v>0</v>
      </c>
      <c r="H597" s="73"/>
      <c r="I597" s="74" t="n">
        <f aca="false">G597*H597</f>
        <v>0</v>
      </c>
      <c r="J597" s="75"/>
      <c r="K597" s="75"/>
      <c r="L597" s="75"/>
      <c r="O597" s="64" t="n">
        <f aca="false">工序表!$A399</f>
        <v>0</v>
      </c>
      <c r="P597" s="65"/>
      <c r="Q597" s="66" t="n">
        <f aca="false">IF(AND(C597=P$1,A597&gt;=P$2,A597&lt;=P$3),0+CONCATENATE(37621-INT(B597),9999-E597,9999-H597,9999-ROW(A596)),0)</f>
        <v>0</v>
      </c>
      <c r="R597" s="66" t="n">
        <f aca="false">LARGE(Q:Q,ROW(A596))</f>
        <v>0</v>
      </c>
      <c r="S597" s="76" t="n">
        <f aca="false">IF(OR(A597=A596+1,AND(A597=0,A596&gt;0)),0+CONCATENATE(99-MONTH(B596),999-ROW(B596)),0)</f>
        <v>0</v>
      </c>
      <c r="T597" s="76" t="n">
        <f aca="false">LARGE(S:S,ROW(B595))</f>
        <v>0</v>
      </c>
      <c r="U597" s="76" t="n">
        <f aca="false">IF(T597=0,0,99-MID(T597,1,2))</f>
        <v>0</v>
      </c>
      <c r="V597" s="76" t="n">
        <f aca="false">IF(U597=0,0,IF(U596=12,V596+200,999-MID(T597,3,3)))</f>
        <v>0</v>
      </c>
      <c r="W597" s="68" t="n">
        <f aca="false">工序表!$E598</f>
        <v>0</v>
      </c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</row>
    <row r="598" customFormat="false" ht="12.75" hidden="false" customHeight="false" outlineLevel="0" collapsed="false">
      <c r="A598" s="29" t="n">
        <f aca="false">IF(B598=0,0,MONTH(B598))</f>
        <v>0</v>
      </c>
      <c r="B598" s="69"/>
      <c r="C598" s="56"/>
      <c r="D598" s="70" t="n">
        <f aca="false">IF(C598=0,0,VLOOKUP(C598,工序表!A:B,2,FALSE()))</f>
        <v>0</v>
      </c>
      <c r="E598" s="58"/>
      <c r="F598" s="71" t="n">
        <f aca="false">IF($E598=0,0,VLOOKUP($E598,工序表!$E:$G,2,FALSE()))</f>
        <v>0</v>
      </c>
      <c r="G598" s="72" t="n">
        <f aca="false">IF($E598=0,0,VLOOKUP($E598,工序表!$E:$G,3,FALSE()))</f>
        <v>0</v>
      </c>
      <c r="H598" s="73"/>
      <c r="I598" s="74" t="n">
        <f aca="false">G598*H598</f>
        <v>0</v>
      </c>
      <c r="J598" s="75"/>
      <c r="K598" s="75"/>
      <c r="L598" s="75"/>
      <c r="O598" s="64" t="n">
        <f aca="false">工序表!$A400</f>
        <v>0</v>
      </c>
      <c r="P598" s="65"/>
      <c r="Q598" s="66" t="n">
        <f aca="false">IF(AND(C598=P$1,A598&gt;=P$2,A598&lt;=P$3),0+CONCATENATE(37621-INT(B598),9999-E598,9999-H598,9999-ROW(A597)),0)</f>
        <v>0</v>
      </c>
      <c r="R598" s="66" t="n">
        <f aca="false">LARGE(Q:Q,ROW(A597))</f>
        <v>0</v>
      </c>
      <c r="S598" s="76" t="n">
        <f aca="false">IF(OR(A598=A597+1,AND(A598=0,A597&gt;0)),0+CONCATENATE(99-MONTH(B597),999-ROW(B597)),0)</f>
        <v>0</v>
      </c>
      <c r="T598" s="76" t="n">
        <f aca="false">LARGE(S:S,ROW(B596))</f>
        <v>0</v>
      </c>
      <c r="U598" s="76" t="n">
        <f aca="false">IF(T598=0,0,99-MID(T598,1,2))</f>
        <v>0</v>
      </c>
      <c r="V598" s="76" t="n">
        <f aca="false">IF(U598=0,0,IF(U597=12,V597+200,999-MID(T598,3,3)))</f>
        <v>0</v>
      </c>
      <c r="W598" s="68" t="n">
        <f aca="false">工序表!$E599</f>
        <v>0</v>
      </c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</row>
    <row r="599" customFormat="false" ht="12.75" hidden="false" customHeight="false" outlineLevel="0" collapsed="false">
      <c r="A599" s="29" t="n">
        <f aca="false">IF(B599=0,0,MONTH(B599))</f>
        <v>0</v>
      </c>
      <c r="B599" s="69"/>
      <c r="C599" s="56"/>
      <c r="D599" s="70" t="n">
        <f aca="false">IF(C599=0,0,VLOOKUP(C599,工序表!A:B,2,FALSE()))</f>
        <v>0</v>
      </c>
      <c r="E599" s="58"/>
      <c r="F599" s="71" t="n">
        <f aca="false">IF($E599=0,0,VLOOKUP($E599,工序表!$E:$G,2,FALSE()))</f>
        <v>0</v>
      </c>
      <c r="G599" s="72" t="n">
        <f aca="false">IF($E599=0,0,VLOOKUP($E599,工序表!$E:$G,3,FALSE()))</f>
        <v>0</v>
      </c>
      <c r="H599" s="73"/>
      <c r="I599" s="74" t="n">
        <f aca="false">G599*H599</f>
        <v>0</v>
      </c>
      <c r="J599" s="75"/>
      <c r="K599" s="75"/>
      <c r="L599" s="75"/>
      <c r="O599" s="64" t="n">
        <f aca="false">工序表!$A401</f>
        <v>0</v>
      </c>
      <c r="P599" s="65"/>
      <c r="Q599" s="66" t="n">
        <f aca="false">IF(AND(C599=P$1,A599&gt;=P$2,A599&lt;=P$3),0+CONCATENATE(37621-INT(B599),9999-E599,9999-H599,9999-ROW(A598)),0)</f>
        <v>0</v>
      </c>
      <c r="R599" s="66" t="n">
        <f aca="false">LARGE(Q:Q,ROW(A598))</f>
        <v>0</v>
      </c>
      <c r="S599" s="76" t="n">
        <f aca="false">IF(OR(A599=A598+1,AND(A599=0,A598&gt;0)),0+CONCATENATE(99-MONTH(B598),999-ROW(B598)),0)</f>
        <v>0</v>
      </c>
      <c r="T599" s="76" t="n">
        <f aca="false">LARGE(S:S,ROW(B597))</f>
        <v>0</v>
      </c>
      <c r="U599" s="76" t="n">
        <f aca="false">IF(T599=0,0,99-MID(T599,1,2))</f>
        <v>0</v>
      </c>
      <c r="V599" s="76" t="n">
        <f aca="false">IF(U599=0,0,IF(U598=12,V598+200,999-MID(T599,3,3)))</f>
        <v>0</v>
      </c>
      <c r="W599" s="68" t="n">
        <f aca="false">工序表!$E600</f>
        <v>0</v>
      </c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</row>
    <row r="600" customFormat="false" ht="12.75" hidden="false" customHeight="false" outlineLevel="0" collapsed="false">
      <c r="A600" s="29" t="n">
        <f aca="false">IF(B600=0,0,MONTH(B600))</f>
        <v>0</v>
      </c>
      <c r="B600" s="69"/>
      <c r="C600" s="56"/>
      <c r="D600" s="70" t="n">
        <f aca="false">IF(C600=0,0,VLOOKUP(C600,工序表!A:B,2,FALSE()))</f>
        <v>0</v>
      </c>
      <c r="E600" s="58"/>
      <c r="F600" s="71" t="n">
        <f aca="false">IF($E600=0,0,VLOOKUP($E600,工序表!$E:$G,2,FALSE()))</f>
        <v>0</v>
      </c>
      <c r="G600" s="72" t="n">
        <f aca="false">IF($E600=0,0,VLOOKUP($E600,工序表!$E:$G,3,FALSE()))</f>
        <v>0</v>
      </c>
      <c r="H600" s="73"/>
      <c r="I600" s="74" t="n">
        <f aca="false">G600*H600</f>
        <v>0</v>
      </c>
      <c r="J600" s="75"/>
      <c r="K600" s="75"/>
      <c r="L600" s="75"/>
      <c r="O600" s="64" t="n">
        <f aca="false">工序表!$A402</f>
        <v>0</v>
      </c>
      <c r="P600" s="65"/>
      <c r="Q600" s="66" t="n">
        <f aca="false">IF(AND(C600=P$1,A600&gt;=P$2,A600&lt;=P$3),0+CONCATENATE(37621-INT(B600),9999-E600,9999-H600,9999-ROW(A599)),0)</f>
        <v>0</v>
      </c>
      <c r="R600" s="66" t="n">
        <f aca="false">LARGE(Q:Q,ROW(A599))</f>
        <v>0</v>
      </c>
      <c r="S600" s="76" t="n">
        <f aca="false">IF(OR(A600=A599+1,AND(A600=0,A599&gt;0)),0+CONCATENATE(99-MONTH(B599),999-ROW(B599)),0)</f>
        <v>0</v>
      </c>
      <c r="T600" s="76" t="n">
        <f aca="false">LARGE(S:S,ROW(B598))</f>
        <v>0</v>
      </c>
      <c r="U600" s="76" t="n">
        <f aca="false">IF(T600=0,0,99-MID(T600,1,2))</f>
        <v>0</v>
      </c>
      <c r="V600" s="76" t="n">
        <f aca="false">IF(U600=0,0,IF(U599=12,V599+200,999-MID(T600,3,3)))</f>
        <v>0</v>
      </c>
      <c r="W600" s="68" t="n">
        <f aca="false">工序表!$E601</f>
        <v>0</v>
      </c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</row>
    <row r="601" customFormat="false" ht="12.75" hidden="false" customHeight="false" outlineLevel="0" collapsed="false">
      <c r="A601" s="29" t="n">
        <f aca="false">IF(B601=0,0,MONTH(B601))</f>
        <v>0</v>
      </c>
      <c r="B601" s="69"/>
      <c r="C601" s="56"/>
      <c r="D601" s="70" t="n">
        <f aca="false">IF(C601=0,0,VLOOKUP(C601,工序表!A:B,2,FALSE()))</f>
        <v>0</v>
      </c>
      <c r="E601" s="58"/>
      <c r="F601" s="71" t="n">
        <f aca="false">IF($E601=0,0,VLOOKUP($E601,工序表!$E:$G,2,FALSE()))</f>
        <v>0</v>
      </c>
      <c r="G601" s="72" t="n">
        <f aca="false">IF($E601=0,0,VLOOKUP($E601,工序表!$E:$G,3,FALSE()))</f>
        <v>0</v>
      </c>
      <c r="H601" s="73"/>
      <c r="I601" s="74" t="n">
        <f aca="false">G601*H601</f>
        <v>0</v>
      </c>
      <c r="J601" s="75"/>
      <c r="K601" s="75"/>
      <c r="L601" s="75"/>
      <c r="O601" s="64" t="n">
        <f aca="false">工序表!$A403</f>
        <v>0</v>
      </c>
      <c r="P601" s="65"/>
      <c r="Q601" s="66" t="n">
        <f aca="false">IF(AND(C601=P$1,A601&gt;=P$2,A601&lt;=P$3),0+CONCATENATE(37621-INT(B601),9999-E601,9999-H601,9999-ROW(A600)),0)</f>
        <v>0</v>
      </c>
      <c r="R601" s="66" t="n">
        <f aca="false">LARGE(Q:Q,ROW(A600))</f>
        <v>0</v>
      </c>
      <c r="S601" s="76" t="n">
        <f aca="false">IF(OR(A601=A600+1,AND(A601=0,A600&gt;0)),0+CONCATENATE(99-MONTH(B600),999-ROW(B600)),0)</f>
        <v>0</v>
      </c>
      <c r="T601" s="76" t="n">
        <f aca="false">LARGE(S:S,ROW(B599))</f>
        <v>0</v>
      </c>
      <c r="U601" s="76" t="n">
        <f aca="false">IF(T601=0,0,99-MID(T601,1,2))</f>
        <v>0</v>
      </c>
      <c r="V601" s="76" t="n">
        <f aca="false">IF(U601=0,0,IF(U600=12,V600+200,999-MID(T601,3,3)))</f>
        <v>0</v>
      </c>
      <c r="W601" s="68" t="n">
        <f aca="false">工序表!$E602</f>
        <v>0</v>
      </c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</row>
    <row r="602" customFormat="false" ht="12.75" hidden="false" customHeight="false" outlineLevel="0" collapsed="false">
      <c r="A602" s="29" t="n">
        <f aca="false">IF(B602=0,0,MONTH(B602))</f>
        <v>0</v>
      </c>
      <c r="B602" s="69"/>
      <c r="C602" s="56"/>
      <c r="D602" s="70" t="n">
        <f aca="false">IF(C602=0,0,VLOOKUP(C602,工序表!A:B,2,FALSE()))</f>
        <v>0</v>
      </c>
      <c r="E602" s="58"/>
      <c r="F602" s="71" t="n">
        <f aca="false">IF($E602=0,0,VLOOKUP($E602,工序表!$E:$G,2,FALSE()))</f>
        <v>0</v>
      </c>
      <c r="G602" s="72" t="n">
        <f aca="false">IF($E602=0,0,VLOOKUP($E602,工序表!$E:$G,3,FALSE()))</f>
        <v>0</v>
      </c>
      <c r="H602" s="73"/>
      <c r="I602" s="74" t="n">
        <f aca="false">G602*H602</f>
        <v>0</v>
      </c>
      <c r="J602" s="75"/>
      <c r="K602" s="75"/>
      <c r="L602" s="75"/>
      <c r="O602" s="64" t="n">
        <f aca="false">工序表!$A404</f>
        <v>0</v>
      </c>
      <c r="P602" s="65"/>
      <c r="Q602" s="66" t="n">
        <f aca="false">IF(AND(C602=P$1,A602&gt;=P$2,A602&lt;=P$3),0+CONCATENATE(37621-INT(B602),9999-E602,9999-H602,9999-ROW(A601)),0)</f>
        <v>0</v>
      </c>
      <c r="R602" s="66" t="n">
        <f aca="false">LARGE(Q:Q,ROW(A601))</f>
        <v>0</v>
      </c>
      <c r="S602" s="76" t="n">
        <f aca="false">IF(OR(A602=A601+1,AND(A602=0,A601&gt;0)),0+CONCATENATE(99-MONTH(B601),999-ROW(B601)),0)</f>
        <v>0</v>
      </c>
      <c r="T602" s="76" t="n">
        <f aca="false">LARGE(S:S,ROW(B600))</f>
        <v>0</v>
      </c>
      <c r="U602" s="76" t="n">
        <f aca="false">IF(T602=0,0,99-MID(T602,1,2))</f>
        <v>0</v>
      </c>
      <c r="V602" s="76" t="n">
        <f aca="false">IF(U602=0,0,IF(U601=12,V601+200,999-MID(T602,3,3)))</f>
        <v>0</v>
      </c>
      <c r="W602" s="68" t="n">
        <f aca="false">工序表!$E603</f>
        <v>0</v>
      </c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</row>
    <row r="603" customFormat="false" ht="12.75" hidden="false" customHeight="false" outlineLevel="0" collapsed="false">
      <c r="A603" s="29" t="n">
        <f aca="false">IF(B603=0,0,MONTH(B603))</f>
        <v>0</v>
      </c>
      <c r="B603" s="69"/>
      <c r="C603" s="56"/>
      <c r="D603" s="70" t="n">
        <f aca="false">IF(C603=0,0,VLOOKUP(C603,工序表!A:B,2,FALSE()))</f>
        <v>0</v>
      </c>
      <c r="E603" s="58"/>
      <c r="F603" s="71" t="n">
        <f aca="false">IF($E603=0,0,VLOOKUP($E603,工序表!$E:$G,2,FALSE()))</f>
        <v>0</v>
      </c>
      <c r="G603" s="72" t="n">
        <f aca="false">IF($E603=0,0,VLOOKUP($E603,工序表!$E:$G,3,FALSE()))</f>
        <v>0</v>
      </c>
      <c r="H603" s="73"/>
      <c r="I603" s="74" t="n">
        <f aca="false">G603*H603</f>
        <v>0</v>
      </c>
      <c r="J603" s="75"/>
      <c r="K603" s="75"/>
      <c r="L603" s="75"/>
      <c r="O603" s="64" t="n">
        <f aca="false">工序表!$A405</f>
        <v>0</v>
      </c>
      <c r="P603" s="65"/>
      <c r="Q603" s="66" t="n">
        <f aca="false">IF(AND(C603=P$1,A603&gt;=P$2,A603&lt;=P$3),0+CONCATENATE(37621-INT(B603),9999-E603,9999-H603,9999-ROW(A602)),0)</f>
        <v>0</v>
      </c>
      <c r="R603" s="66" t="n">
        <f aca="false">LARGE(Q:Q,ROW(A602))</f>
        <v>0</v>
      </c>
      <c r="S603" s="76" t="n">
        <f aca="false">IF(OR(A603=A602+1,AND(A603=0,A602&gt;0)),0+CONCATENATE(99-MONTH(B602),999-ROW(B602)),0)</f>
        <v>0</v>
      </c>
      <c r="T603" s="76" t="n">
        <f aca="false">LARGE(S:S,ROW(B601))</f>
        <v>0</v>
      </c>
      <c r="U603" s="76" t="n">
        <f aca="false">IF(T603=0,0,99-MID(T603,1,2))</f>
        <v>0</v>
      </c>
      <c r="V603" s="76" t="n">
        <f aca="false">IF(U603=0,0,IF(U602=12,V602+200,999-MID(T603,3,3)))</f>
        <v>0</v>
      </c>
      <c r="W603" s="68" t="n">
        <f aca="false">工序表!$E604</f>
        <v>0</v>
      </c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</row>
    <row r="604" customFormat="false" ht="12.75" hidden="false" customHeight="false" outlineLevel="0" collapsed="false">
      <c r="A604" s="29" t="n">
        <f aca="false">IF(B604=0,0,MONTH(B604))</f>
        <v>0</v>
      </c>
      <c r="B604" s="69"/>
      <c r="C604" s="56"/>
      <c r="D604" s="70" t="n">
        <f aca="false">IF(C604=0,0,VLOOKUP(C604,工序表!A:B,2,FALSE()))</f>
        <v>0</v>
      </c>
      <c r="E604" s="58"/>
      <c r="F604" s="71" t="n">
        <f aca="false">IF($E604=0,0,VLOOKUP($E604,工序表!$E:$G,2,FALSE()))</f>
        <v>0</v>
      </c>
      <c r="G604" s="72" t="n">
        <f aca="false">IF($E604=0,0,VLOOKUP($E604,工序表!$E:$G,3,FALSE()))</f>
        <v>0</v>
      </c>
      <c r="H604" s="73"/>
      <c r="I604" s="74" t="n">
        <f aca="false">G604*H604</f>
        <v>0</v>
      </c>
      <c r="J604" s="75"/>
      <c r="K604" s="75"/>
      <c r="L604" s="75"/>
      <c r="O604" s="64" t="n">
        <f aca="false">工序表!$A406</f>
        <v>0</v>
      </c>
      <c r="P604" s="65"/>
      <c r="Q604" s="66" t="n">
        <f aca="false">IF(AND(C604=P$1,A604&gt;=P$2,A604&lt;=P$3),0+CONCATENATE(37621-INT(B604),9999-E604,9999-H604,9999-ROW(A603)),0)</f>
        <v>0</v>
      </c>
      <c r="R604" s="66" t="n">
        <f aca="false">LARGE(Q:Q,ROW(A603))</f>
        <v>0</v>
      </c>
      <c r="S604" s="76" t="n">
        <f aca="false">IF(OR(A604=A603+1,AND(A604=0,A603&gt;0)),0+CONCATENATE(99-MONTH(B603),999-ROW(B603)),0)</f>
        <v>0</v>
      </c>
      <c r="T604" s="76" t="n">
        <f aca="false">LARGE(S:S,ROW(B602))</f>
        <v>0</v>
      </c>
      <c r="U604" s="76" t="n">
        <f aca="false">IF(T604=0,0,99-MID(T604,1,2))</f>
        <v>0</v>
      </c>
      <c r="V604" s="76" t="n">
        <f aca="false">IF(U604=0,0,IF(U603=12,V603+200,999-MID(T604,3,3)))</f>
        <v>0</v>
      </c>
      <c r="W604" s="68" t="n">
        <f aca="false">工序表!$E605</f>
        <v>0</v>
      </c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</row>
    <row r="605" customFormat="false" ht="12.75" hidden="false" customHeight="false" outlineLevel="0" collapsed="false">
      <c r="A605" s="29" t="n">
        <f aca="false">IF(B605=0,0,MONTH(B605))</f>
        <v>0</v>
      </c>
      <c r="B605" s="69"/>
      <c r="C605" s="56"/>
      <c r="D605" s="70" t="n">
        <f aca="false">IF(C605=0,0,VLOOKUP(C605,工序表!A:B,2,FALSE()))</f>
        <v>0</v>
      </c>
      <c r="E605" s="58"/>
      <c r="F605" s="71" t="n">
        <f aca="false">IF($E605=0,0,VLOOKUP($E605,工序表!$E:$G,2,FALSE()))</f>
        <v>0</v>
      </c>
      <c r="G605" s="72" t="n">
        <f aca="false">IF($E605=0,0,VLOOKUP($E605,工序表!$E:$G,3,FALSE()))</f>
        <v>0</v>
      </c>
      <c r="H605" s="73"/>
      <c r="I605" s="74" t="n">
        <f aca="false">G605*H605</f>
        <v>0</v>
      </c>
      <c r="J605" s="75"/>
      <c r="K605" s="75"/>
      <c r="L605" s="75"/>
      <c r="O605" s="64" t="n">
        <f aca="false">工序表!$A407</f>
        <v>0</v>
      </c>
      <c r="P605" s="65"/>
      <c r="Q605" s="66" t="n">
        <f aca="false">IF(AND(C605=P$1,A605&gt;=P$2,A605&lt;=P$3),0+CONCATENATE(37621-INT(B605),9999-E605,9999-H605,9999-ROW(A604)),0)</f>
        <v>0</v>
      </c>
      <c r="R605" s="66" t="n">
        <f aca="false">LARGE(Q:Q,ROW(A604))</f>
        <v>0</v>
      </c>
      <c r="S605" s="76" t="n">
        <f aca="false">IF(OR(A605=A604+1,AND(A605=0,A604&gt;0)),0+CONCATENATE(99-MONTH(B604),999-ROW(B604)),0)</f>
        <v>0</v>
      </c>
      <c r="T605" s="76" t="n">
        <f aca="false">LARGE(S:S,ROW(B603))</f>
        <v>0</v>
      </c>
      <c r="U605" s="76" t="n">
        <f aca="false">IF(T605=0,0,99-MID(T605,1,2))</f>
        <v>0</v>
      </c>
      <c r="V605" s="76" t="n">
        <f aca="false">IF(U605=0,0,IF(U604=12,V604+200,999-MID(T605,3,3)))</f>
        <v>0</v>
      </c>
      <c r="W605" s="68" t="n">
        <f aca="false">工序表!$E606</f>
        <v>0</v>
      </c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</row>
    <row r="606" customFormat="false" ht="12.75" hidden="false" customHeight="false" outlineLevel="0" collapsed="false">
      <c r="A606" s="29" t="n">
        <f aca="false">IF(B606=0,0,MONTH(B606))</f>
        <v>0</v>
      </c>
      <c r="B606" s="69"/>
      <c r="C606" s="56"/>
      <c r="D606" s="70" t="n">
        <f aca="false">IF(C606=0,0,VLOOKUP(C606,工序表!A:B,2,FALSE()))</f>
        <v>0</v>
      </c>
      <c r="E606" s="58"/>
      <c r="F606" s="71" t="n">
        <f aca="false">IF($E606=0,0,VLOOKUP($E606,工序表!$E:$G,2,FALSE()))</f>
        <v>0</v>
      </c>
      <c r="G606" s="72" t="n">
        <f aca="false">IF($E606=0,0,VLOOKUP($E606,工序表!$E:$G,3,FALSE()))</f>
        <v>0</v>
      </c>
      <c r="H606" s="73"/>
      <c r="I606" s="74" t="n">
        <f aca="false">G606*H606</f>
        <v>0</v>
      </c>
      <c r="J606" s="75"/>
      <c r="K606" s="75"/>
      <c r="L606" s="75"/>
      <c r="O606" s="64" t="n">
        <f aca="false">工序表!$A408</f>
        <v>0</v>
      </c>
      <c r="P606" s="65"/>
      <c r="Q606" s="66" t="n">
        <f aca="false">IF(AND(C606=P$1,A606&gt;=P$2,A606&lt;=P$3),0+CONCATENATE(37621-INT(B606),9999-E606,9999-H606,9999-ROW(A605)),0)</f>
        <v>0</v>
      </c>
      <c r="R606" s="66" t="n">
        <f aca="false">LARGE(Q:Q,ROW(A605))</f>
        <v>0</v>
      </c>
      <c r="S606" s="76" t="n">
        <f aca="false">IF(OR(A606=A605+1,AND(A606=0,A605&gt;0)),0+CONCATENATE(99-MONTH(B605),999-ROW(B605)),0)</f>
        <v>0</v>
      </c>
      <c r="T606" s="76" t="n">
        <f aca="false">LARGE(S:S,ROW(B604))</f>
        <v>0</v>
      </c>
      <c r="U606" s="76" t="n">
        <f aca="false">IF(T606=0,0,99-MID(T606,1,2))</f>
        <v>0</v>
      </c>
      <c r="V606" s="76" t="n">
        <f aca="false">IF(U606=0,0,IF(U605=12,V605+200,999-MID(T606,3,3)))</f>
        <v>0</v>
      </c>
      <c r="W606" s="68" t="n">
        <f aca="false">工序表!$E607</f>
        <v>0</v>
      </c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</row>
    <row r="607" customFormat="false" ht="12.75" hidden="false" customHeight="false" outlineLevel="0" collapsed="false">
      <c r="A607" s="29" t="n">
        <f aca="false">IF(B607=0,0,MONTH(B607))</f>
        <v>0</v>
      </c>
      <c r="B607" s="69"/>
      <c r="C607" s="56"/>
      <c r="D607" s="70" t="n">
        <f aca="false">IF(C607=0,0,VLOOKUP(C607,工序表!A:B,2,FALSE()))</f>
        <v>0</v>
      </c>
      <c r="E607" s="58"/>
      <c r="F607" s="71" t="n">
        <f aca="false">IF($E607=0,0,VLOOKUP($E607,工序表!$E:$G,2,FALSE()))</f>
        <v>0</v>
      </c>
      <c r="G607" s="72" t="n">
        <f aca="false">IF($E607=0,0,VLOOKUP($E607,工序表!$E:$G,3,FALSE()))</f>
        <v>0</v>
      </c>
      <c r="H607" s="73"/>
      <c r="I607" s="74" t="n">
        <f aca="false">G607*H607</f>
        <v>0</v>
      </c>
      <c r="J607" s="75"/>
      <c r="K607" s="75"/>
      <c r="L607" s="75"/>
      <c r="O607" s="64" t="n">
        <f aca="false">工序表!$A409</f>
        <v>0</v>
      </c>
      <c r="P607" s="65"/>
      <c r="Q607" s="66" t="n">
        <f aca="false">IF(AND(C607=P$1,A607&gt;=P$2,A607&lt;=P$3),0+CONCATENATE(37621-INT(B607),9999-E607,9999-H607,9999-ROW(A606)),0)</f>
        <v>0</v>
      </c>
      <c r="R607" s="66" t="n">
        <f aca="false">LARGE(Q:Q,ROW(A606))</f>
        <v>0</v>
      </c>
      <c r="S607" s="76" t="n">
        <f aca="false">IF(OR(A607=A606+1,AND(A607=0,A606&gt;0)),0+CONCATENATE(99-MONTH(B606),999-ROW(B606)),0)</f>
        <v>0</v>
      </c>
      <c r="T607" s="76" t="n">
        <f aca="false">LARGE(S:S,ROW(B605))</f>
        <v>0</v>
      </c>
      <c r="U607" s="76" t="n">
        <f aca="false">IF(T607=0,0,99-MID(T607,1,2))</f>
        <v>0</v>
      </c>
      <c r="V607" s="76" t="n">
        <f aca="false">IF(U607=0,0,IF(U606=12,V606+200,999-MID(T607,3,3)))</f>
        <v>0</v>
      </c>
      <c r="W607" s="68" t="n">
        <f aca="false">工序表!$E608</f>
        <v>0</v>
      </c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</row>
    <row r="608" customFormat="false" ht="12.75" hidden="false" customHeight="false" outlineLevel="0" collapsed="false">
      <c r="A608" s="29" t="n">
        <f aca="false">IF(B608=0,0,MONTH(B608))</f>
        <v>0</v>
      </c>
      <c r="B608" s="69"/>
      <c r="C608" s="56"/>
      <c r="D608" s="70" t="n">
        <f aca="false">IF(C608=0,0,VLOOKUP(C608,工序表!A:B,2,FALSE()))</f>
        <v>0</v>
      </c>
      <c r="E608" s="58"/>
      <c r="F608" s="71" t="n">
        <f aca="false">IF($E608=0,0,VLOOKUP($E608,工序表!$E:$G,2,FALSE()))</f>
        <v>0</v>
      </c>
      <c r="G608" s="72" t="n">
        <f aca="false">IF($E608=0,0,VLOOKUP($E608,工序表!$E:$G,3,FALSE()))</f>
        <v>0</v>
      </c>
      <c r="H608" s="73"/>
      <c r="I608" s="74" t="n">
        <f aca="false">G608*H608</f>
        <v>0</v>
      </c>
      <c r="J608" s="75"/>
      <c r="K608" s="75"/>
      <c r="L608" s="75"/>
      <c r="O608" s="64" t="n">
        <f aca="false">工序表!$A410</f>
        <v>0</v>
      </c>
      <c r="P608" s="65"/>
      <c r="Q608" s="66" t="n">
        <f aca="false">IF(AND(C608=P$1,A608&gt;=P$2,A608&lt;=P$3),0+CONCATENATE(37621-INT(B608),9999-E608,9999-H608,9999-ROW(A607)),0)</f>
        <v>0</v>
      </c>
      <c r="R608" s="66" t="n">
        <f aca="false">LARGE(Q:Q,ROW(A607))</f>
        <v>0</v>
      </c>
      <c r="S608" s="76" t="n">
        <f aca="false">IF(OR(A608=A607+1,AND(A608=0,A607&gt;0)),0+CONCATENATE(99-MONTH(B607),999-ROW(B607)),0)</f>
        <v>0</v>
      </c>
      <c r="T608" s="76" t="n">
        <f aca="false">LARGE(S:S,ROW(B606))</f>
        <v>0</v>
      </c>
      <c r="U608" s="76" t="n">
        <f aca="false">IF(T608=0,0,99-MID(T608,1,2))</f>
        <v>0</v>
      </c>
      <c r="V608" s="76" t="n">
        <f aca="false">IF(U608=0,0,IF(U607=12,V607+200,999-MID(T608,3,3)))</f>
        <v>0</v>
      </c>
      <c r="W608" s="68" t="n">
        <f aca="false">工序表!$E609</f>
        <v>0</v>
      </c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</row>
    <row r="609" customFormat="false" ht="12.75" hidden="false" customHeight="false" outlineLevel="0" collapsed="false">
      <c r="A609" s="29" t="n">
        <f aca="false">IF(B609=0,0,MONTH(B609))</f>
        <v>0</v>
      </c>
      <c r="B609" s="69"/>
      <c r="C609" s="56"/>
      <c r="D609" s="70" t="n">
        <f aca="false">IF(C609=0,0,VLOOKUP(C609,工序表!A:B,2,FALSE()))</f>
        <v>0</v>
      </c>
      <c r="E609" s="58"/>
      <c r="F609" s="71" t="n">
        <f aca="false">IF($E609=0,0,VLOOKUP($E609,工序表!$E:$G,2,FALSE()))</f>
        <v>0</v>
      </c>
      <c r="G609" s="72" t="n">
        <f aca="false">IF($E609=0,0,VLOOKUP($E609,工序表!$E:$G,3,FALSE()))</f>
        <v>0</v>
      </c>
      <c r="H609" s="73"/>
      <c r="I609" s="74" t="n">
        <f aca="false">G609*H609</f>
        <v>0</v>
      </c>
      <c r="J609" s="75"/>
      <c r="K609" s="75"/>
      <c r="L609" s="75"/>
      <c r="O609" s="64" t="n">
        <f aca="false">工序表!$A411</f>
        <v>0</v>
      </c>
      <c r="P609" s="65"/>
      <c r="Q609" s="66" t="n">
        <f aca="false">IF(AND(C609=P$1,A609&gt;=P$2,A609&lt;=P$3),0+CONCATENATE(37621-INT(B609),9999-E609,9999-H609,9999-ROW(A608)),0)</f>
        <v>0</v>
      </c>
      <c r="R609" s="66" t="n">
        <f aca="false">LARGE(Q:Q,ROW(A608))</f>
        <v>0</v>
      </c>
      <c r="S609" s="76" t="n">
        <f aca="false">IF(OR(A609=A608+1,AND(A609=0,A608&gt;0)),0+CONCATENATE(99-MONTH(B608),999-ROW(B608)),0)</f>
        <v>0</v>
      </c>
      <c r="T609" s="76" t="n">
        <f aca="false">LARGE(S:S,ROW(B607))</f>
        <v>0</v>
      </c>
      <c r="U609" s="76" t="n">
        <f aca="false">IF(T609=0,0,99-MID(T609,1,2))</f>
        <v>0</v>
      </c>
      <c r="V609" s="76" t="n">
        <f aca="false">IF(U609=0,0,IF(U608=12,V608+200,999-MID(T609,3,3)))</f>
        <v>0</v>
      </c>
      <c r="W609" s="68" t="n">
        <f aca="false">工序表!$E610</f>
        <v>0</v>
      </c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</row>
    <row r="610" customFormat="false" ht="12.75" hidden="false" customHeight="false" outlineLevel="0" collapsed="false">
      <c r="A610" s="29" t="n">
        <f aca="false">IF(B610=0,0,MONTH(B610))</f>
        <v>0</v>
      </c>
      <c r="B610" s="69"/>
      <c r="C610" s="56"/>
      <c r="D610" s="70" t="n">
        <f aca="false">IF(C610=0,0,VLOOKUP(C610,工序表!A:B,2,FALSE()))</f>
        <v>0</v>
      </c>
      <c r="E610" s="58"/>
      <c r="F610" s="71" t="n">
        <f aca="false">IF($E610=0,0,VLOOKUP($E610,工序表!$E:$G,2,FALSE()))</f>
        <v>0</v>
      </c>
      <c r="G610" s="72" t="n">
        <f aca="false">IF($E610=0,0,VLOOKUP($E610,工序表!$E:$G,3,FALSE()))</f>
        <v>0</v>
      </c>
      <c r="H610" s="73"/>
      <c r="I610" s="74" t="n">
        <f aca="false">G610*H610</f>
        <v>0</v>
      </c>
      <c r="J610" s="75"/>
      <c r="K610" s="75"/>
      <c r="L610" s="75"/>
      <c r="O610" s="64" t="n">
        <f aca="false">工序表!$A412</f>
        <v>0</v>
      </c>
      <c r="P610" s="65"/>
      <c r="Q610" s="66" t="n">
        <f aca="false">IF(AND(C610=P$1,A610&gt;=P$2,A610&lt;=P$3),0+CONCATENATE(37621-INT(B610),9999-E610,9999-H610,9999-ROW(A609)),0)</f>
        <v>0</v>
      </c>
      <c r="R610" s="66" t="n">
        <f aca="false">LARGE(Q:Q,ROW(A609))</f>
        <v>0</v>
      </c>
      <c r="S610" s="76" t="n">
        <f aca="false">IF(OR(A610=A609+1,AND(A610=0,A609&gt;0)),0+CONCATENATE(99-MONTH(B609),999-ROW(B609)),0)</f>
        <v>0</v>
      </c>
      <c r="T610" s="76" t="n">
        <f aca="false">LARGE(S:S,ROW(B608))</f>
        <v>0</v>
      </c>
      <c r="U610" s="76" t="n">
        <f aca="false">IF(T610=0,0,99-MID(T610,1,2))</f>
        <v>0</v>
      </c>
      <c r="V610" s="76" t="n">
        <f aca="false">IF(U610=0,0,IF(U609=12,V609+200,999-MID(T610,3,3)))</f>
        <v>0</v>
      </c>
      <c r="W610" s="68" t="n">
        <f aca="false">工序表!$E611</f>
        <v>0</v>
      </c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</row>
    <row r="611" customFormat="false" ht="12.75" hidden="false" customHeight="false" outlineLevel="0" collapsed="false">
      <c r="A611" s="29" t="n">
        <f aca="false">IF(B611=0,0,MONTH(B611))</f>
        <v>0</v>
      </c>
      <c r="B611" s="69"/>
      <c r="C611" s="56"/>
      <c r="D611" s="70" t="n">
        <f aca="false">IF(C611=0,0,VLOOKUP(C611,工序表!A:B,2,FALSE()))</f>
        <v>0</v>
      </c>
      <c r="E611" s="58"/>
      <c r="F611" s="71" t="n">
        <f aca="false">IF($E611=0,0,VLOOKUP($E611,工序表!$E:$G,2,FALSE()))</f>
        <v>0</v>
      </c>
      <c r="G611" s="72" t="n">
        <f aca="false">IF($E611=0,0,VLOOKUP($E611,工序表!$E:$G,3,FALSE()))</f>
        <v>0</v>
      </c>
      <c r="H611" s="73"/>
      <c r="I611" s="74" t="n">
        <f aca="false">G611*H611</f>
        <v>0</v>
      </c>
      <c r="J611" s="75"/>
      <c r="K611" s="75"/>
      <c r="L611" s="75"/>
      <c r="O611" s="64" t="n">
        <f aca="false">工序表!$A413</f>
        <v>0</v>
      </c>
      <c r="P611" s="65"/>
      <c r="Q611" s="66" t="n">
        <f aca="false">IF(AND(C611=P$1,A611&gt;=P$2,A611&lt;=P$3),0+CONCATENATE(37621-INT(B611),9999-E611,9999-H611,9999-ROW(A610)),0)</f>
        <v>0</v>
      </c>
      <c r="R611" s="66" t="n">
        <f aca="false">LARGE(Q:Q,ROW(A610))</f>
        <v>0</v>
      </c>
      <c r="S611" s="76" t="n">
        <f aca="false">IF(OR(A611=A610+1,AND(A611=0,A610&gt;0)),0+CONCATENATE(99-MONTH(B610),999-ROW(B610)),0)</f>
        <v>0</v>
      </c>
      <c r="T611" s="76" t="n">
        <f aca="false">LARGE(S:S,ROW(B609))</f>
        <v>0</v>
      </c>
      <c r="U611" s="76" t="n">
        <f aca="false">IF(T611=0,0,99-MID(T611,1,2))</f>
        <v>0</v>
      </c>
      <c r="V611" s="76" t="n">
        <f aca="false">IF(U611=0,0,IF(U610=12,V610+200,999-MID(T611,3,3)))</f>
        <v>0</v>
      </c>
      <c r="W611" s="68" t="n">
        <f aca="false">工序表!$E612</f>
        <v>0</v>
      </c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</row>
    <row r="612" customFormat="false" ht="12.75" hidden="false" customHeight="false" outlineLevel="0" collapsed="false">
      <c r="A612" s="29" t="n">
        <f aca="false">IF(B612=0,0,MONTH(B612))</f>
        <v>0</v>
      </c>
      <c r="B612" s="69"/>
      <c r="C612" s="56"/>
      <c r="D612" s="70" t="n">
        <f aca="false">IF(C612=0,0,VLOOKUP(C612,工序表!A:B,2,FALSE()))</f>
        <v>0</v>
      </c>
      <c r="E612" s="58"/>
      <c r="F612" s="71" t="n">
        <f aca="false">IF($E612=0,0,VLOOKUP($E612,工序表!$E:$G,2,FALSE()))</f>
        <v>0</v>
      </c>
      <c r="G612" s="72" t="n">
        <f aca="false">IF($E612=0,0,VLOOKUP($E612,工序表!$E:$G,3,FALSE()))</f>
        <v>0</v>
      </c>
      <c r="H612" s="73"/>
      <c r="I612" s="74" t="n">
        <f aca="false">G612*H612</f>
        <v>0</v>
      </c>
      <c r="J612" s="75"/>
      <c r="K612" s="75"/>
      <c r="L612" s="75"/>
      <c r="O612" s="64" t="n">
        <f aca="false">工序表!$A414</f>
        <v>0</v>
      </c>
      <c r="P612" s="65"/>
      <c r="Q612" s="66" t="n">
        <f aca="false">IF(AND(C612=P$1,A612&gt;=P$2,A612&lt;=P$3),0+CONCATENATE(37621-INT(B612),9999-E612,9999-H612,9999-ROW(A611)),0)</f>
        <v>0</v>
      </c>
      <c r="R612" s="66" t="n">
        <f aca="false">LARGE(Q:Q,ROW(A611))</f>
        <v>0</v>
      </c>
      <c r="S612" s="76" t="n">
        <f aca="false">IF(OR(A612=A611+1,AND(A612=0,A611&gt;0)),0+CONCATENATE(99-MONTH(B611),999-ROW(B611)),0)</f>
        <v>0</v>
      </c>
      <c r="T612" s="76" t="n">
        <f aca="false">LARGE(S:S,ROW(B610))</f>
        <v>0</v>
      </c>
      <c r="U612" s="76" t="n">
        <f aca="false">IF(T612=0,0,99-MID(T612,1,2))</f>
        <v>0</v>
      </c>
      <c r="V612" s="76" t="n">
        <f aca="false">IF(U612=0,0,IF(U611=12,V611+200,999-MID(T612,3,3)))</f>
        <v>0</v>
      </c>
      <c r="W612" s="68" t="n">
        <f aca="false">工序表!$E613</f>
        <v>0</v>
      </c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</row>
    <row r="613" customFormat="false" ht="12.75" hidden="false" customHeight="false" outlineLevel="0" collapsed="false">
      <c r="A613" s="29" t="n">
        <f aca="false">IF(B613=0,0,MONTH(B613))</f>
        <v>0</v>
      </c>
      <c r="B613" s="69"/>
      <c r="C613" s="56"/>
      <c r="D613" s="70" t="n">
        <f aca="false">IF(C613=0,0,VLOOKUP(C613,工序表!A:B,2,FALSE()))</f>
        <v>0</v>
      </c>
      <c r="E613" s="58"/>
      <c r="F613" s="71" t="n">
        <f aca="false">IF($E613=0,0,VLOOKUP($E613,工序表!$E:$G,2,FALSE()))</f>
        <v>0</v>
      </c>
      <c r="G613" s="72" t="n">
        <f aca="false">IF($E613=0,0,VLOOKUP($E613,工序表!$E:$G,3,FALSE()))</f>
        <v>0</v>
      </c>
      <c r="H613" s="73"/>
      <c r="I613" s="74" t="n">
        <f aca="false">G613*H613</f>
        <v>0</v>
      </c>
      <c r="J613" s="75"/>
      <c r="K613" s="75"/>
      <c r="L613" s="75"/>
      <c r="O613" s="64" t="n">
        <f aca="false">工序表!$A415</f>
        <v>0</v>
      </c>
      <c r="P613" s="65"/>
      <c r="Q613" s="66" t="n">
        <f aca="false">IF(AND(C613=P$1,A613&gt;=P$2,A613&lt;=P$3),0+CONCATENATE(37621-INT(B613),9999-E613,9999-H613,9999-ROW(A612)),0)</f>
        <v>0</v>
      </c>
      <c r="R613" s="66" t="n">
        <f aca="false">LARGE(Q:Q,ROW(A612))</f>
        <v>0</v>
      </c>
      <c r="S613" s="76" t="n">
        <f aca="false">IF(OR(A613=A612+1,AND(A613=0,A612&gt;0)),0+CONCATENATE(99-MONTH(B612),999-ROW(B612)),0)</f>
        <v>0</v>
      </c>
      <c r="T613" s="76" t="n">
        <f aca="false">LARGE(S:S,ROW(B611))</f>
        <v>0</v>
      </c>
      <c r="U613" s="76" t="n">
        <f aca="false">IF(T613=0,0,99-MID(T613,1,2))</f>
        <v>0</v>
      </c>
      <c r="V613" s="76" t="n">
        <f aca="false">IF(U613=0,0,IF(U612=12,V612+200,999-MID(T613,3,3)))</f>
        <v>0</v>
      </c>
      <c r="W613" s="68" t="n">
        <f aca="false">工序表!$E614</f>
        <v>0</v>
      </c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</row>
    <row r="614" customFormat="false" ht="12.75" hidden="false" customHeight="false" outlineLevel="0" collapsed="false">
      <c r="A614" s="29" t="n">
        <f aca="false">IF(B614=0,0,MONTH(B614))</f>
        <v>0</v>
      </c>
      <c r="B614" s="69"/>
      <c r="C614" s="56"/>
      <c r="D614" s="70" t="n">
        <f aca="false">IF(C614=0,0,VLOOKUP(C614,工序表!A:B,2,FALSE()))</f>
        <v>0</v>
      </c>
      <c r="E614" s="58"/>
      <c r="F614" s="71" t="n">
        <f aca="false">IF($E614=0,0,VLOOKUP($E614,工序表!$E:$G,2,FALSE()))</f>
        <v>0</v>
      </c>
      <c r="G614" s="72" t="n">
        <f aca="false">IF($E614=0,0,VLOOKUP($E614,工序表!$E:$G,3,FALSE()))</f>
        <v>0</v>
      </c>
      <c r="H614" s="73"/>
      <c r="I614" s="74" t="n">
        <f aca="false">G614*H614</f>
        <v>0</v>
      </c>
      <c r="J614" s="75"/>
      <c r="K614" s="75"/>
      <c r="L614" s="75"/>
      <c r="O614" s="64" t="n">
        <f aca="false">工序表!$A416</f>
        <v>0</v>
      </c>
      <c r="P614" s="65"/>
      <c r="Q614" s="66" t="n">
        <f aca="false">IF(AND(C614=P$1,A614&gt;=P$2,A614&lt;=P$3),0+CONCATENATE(37621-INT(B614),9999-E614,9999-H614,9999-ROW(A613)),0)</f>
        <v>0</v>
      </c>
      <c r="R614" s="66" t="n">
        <f aca="false">LARGE(Q:Q,ROW(A613))</f>
        <v>0</v>
      </c>
      <c r="S614" s="76" t="n">
        <f aca="false">IF(OR(A614=A613+1,AND(A614=0,A613&gt;0)),0+CONCATENATE(99-MONTH(B613),999-ROW(B613)),0)</f>
        <v>0</v>
      </c>
      <c r="T614" s="76" t="n">
        <f aca="false">LARGE(S:S,ROW(B612))</f>
        <v>0</v>
      </c>
      <c r="U614" s="76" t="n">
        <f aca="false">IF(T614=0,0,99-MID(T614,1,2))</f>
        <v>0</v>
      </c>
      <c r="V614" s="76" t="n">
        <f aca="false">IF(U614=0,0,IF(U613=12,V613+200,999-MID(T614,3,3)))</f>
        <v>0</v>
      </c>
      <c r="W614" s="68" t="n">
        <f aca="false">工序表!$E615</f>
        <v>0</v>
      </c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</row>
    <row r="615" customFormat="false" ht="12.75" hidden="false" customHeight="false" outlineLevel="0" collapsed="false">
      <c r="A615" s="29" t="n">
        <f aca="false">IF(B615=0,0,MONTH(B615))</f>
        <v>0</v>
      </c>
      <c r="B615" s="69"/>
      <c r="C615" s="56"/>
      <c r="D615" s="70" t="n">
        <f aca="false">IF(C615=0,0,VLOOKUP(C615,工序表!A:B,2,FALSE()))</f>
        <v>0</v>
      </c>
      <c r="E615" s="58"/>
      <c r="F615" s="71" t="n">
        <f aca="false">IF($E615=0,0,VLOOKUP($E615,工序表!$E:$G,2,FALSE()))</f>
        <v>0</v>
      </c>
      <c r="G615" s="72" t="n">
        <f aca="false">IF($E615=0,0,VLOOKUP($E615,工序表!$E:$G,3,FALSE()))</f>
        <v>0</v>
      </c>
      <c r="H615" s="73"/>
      <c r="I615" s="74" t="n">
        <f aca="false">G615*H615</f>
        <v>0</v>
      </c>
      <c r="J615" s="75"/>
      <c r="K615" s="75"/>
      <c r="L615" s="75"/>
      <c r="O615" s="64" t="n">
        <f aca="false">工序表!$A417</f>
        <v>0</v>
      </c>
      <c r="P615" s="65"/>
      <c r="Q615" s="66" t="n">
        <f aca="false">IF(AND(C615=P$1,A615&gt;=P$2,A615&lt;=P$3),0+CONCATENATE(37621-INT(B615),9999-E615,9999-H615,9999-ROW(A614)),0)</f>
        <v>0</v>
      </c>
      <c r="R615" s="66" t="n">
        <f aca="false">LARGE(Q:Q,ROW(A614))</f>
        <v>0</v>
      </c>
      <c r="S615" s="76" t="n">
        <f aca="false">IF(OR(A615=A614+1,AND(A615=0,A614&gt;0)),0+CONCATENATE(99-MONTH(B614),999-ROW(B614)),0)</f>
        <v>0</v>
      </c>
      <c r="T615" s="76" t="n">
        <f aca="false">LARGE(S:S,ROW(B613))</f>
        <v>0</v>
      </c>
      <c r="U615" s="76" t="n">
        <f aca="false">IF(T615=0,0,99-MID(T615,1,2))</f>
        <v>0</v>
      </c>
      <c r="V615" s="76" t="n">
        <f aca="false">IF(U615=0,0,IF(U614=12,V614+200,999-MID(T615,3,3)))</f>
        <v>0</v>
      </c>
      <c r="W615" s="68" t="n">
        <f aca="false">工序表!$E616</f>
        <v>0</v>
      </c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</row>
    <row r="616" customFormat="false" ht="12.75" hidden="false" customHeight="false" outlineLevel="0" collapsed="false">
      <c r="A616" s="29" t="n">
        <f aca="false">IF(B616=0,0,MONTH(B616))</f>
        <v>0</v>
      </c>
      <c r="B616" s="69"/>
      <c r="C616" s="56"/>
      <c r="D616" s="70" t="n">
        <f aca="false">IF(C616=0,0,VLOOKUP(C616,工序表!A:B,2,FALSE()))</f>
        <v>0</v>
      </c>
      <c r="E616" s="58"/>
      <c r="F616" s="71" t="n">
        <f aca="false">IF($E616=0,0,VLOOKUP($E616,工序表!$E:$G,2,FALSE()))</f>
        <v>0</v>
      </c>
      <c r="G616" s="72" t="n">
        <f aca="false">IF($E616=0,0,VLOOKUP($E616,工序表!$E:$G,3,FALSE()))</f>
        <v>0</v>
      </c>
      <c r="H616" s="73"/>
      <c r="I616" s="74" t="n">
        <f aca="false">G616*H616</f>
        <v>0</v>
      </c>
      <c r="J616" s="75"/>
      <c r="K616" s="75"/>
      <c r="L616" s="75"/>
      <c r="O616" s="64" t="n">
        <f aca="false">工序表!$A418</f>
        <v>0</v>
      </c>
      <c r="P616" s="65"/>
      <c r="Q616" s="66" t="n">
        <f aca="false">IF(AND(C616=P$1,A616&gt;=P$2,A616&lt;=P$3),0+CONCATENATE(37621-INT(B616),9999-E616,9999-H616,9999-ROW(A615)),0)</f>
        <v>0</v>
      </c>
      <c r="R616" s="66" t="n">
        <f aca="false">LARGE(Q:Q,ROW(A615))</f>
        <v>0</v>
      </c>
      <c r="S616" s="76" t="n">
        <f aca="false">IF(OR(A616=A615+1,AND(A616=0,A615&gt;0)),0+CONCATENATE(99-MONTH(B615),999-ROW(B615)),0)</f>
        <v>0</v>
      </c>
      <c r="T616" s="76" t="n">
        <f aca="false">LARGE(S:S,ROW(B614))</f>
        <v>0</v>
      </c>
      <c r="U616" s="76" t="n">
        <f aca="false">IF(T616=0,0,99-MID(T616,1,2))</f>
        <v>0</v>
      </c>
      <c r="V616" s="76" t="n">
        <f aca="false">IF(U616=0,0,IF(U615=12,V615+200,999-MID(T616,3,3)))</f>
        <v>0</v>
      </c>
      <c r="W616" s="68" t="n">
        <f aca="false">工序表!$E617</f>
        <v>0</v>
      </c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</row>
    <row r="617" customFormat="false" ht="12.75" hidden="false" customHeight="false" outlineLevel="0" collapsed="false">
      <c r="A617" s="29" t="n">
        <f aca="false">IF(B617=0,0,MONTH(B617))</f>
        <v>0</v>
      </c>
      <c r="B617" s="69"/>
      <c r="C617" s="56"/>
      <c r="D617" s="70" t="n">
        <f aca="false">IF(C617=0,0,VLOOKUP(C617,工序表!A:B,2,FALSE()))</f>
        <v>0</v>
      </c>
      <c r="E617" s="58"/>
      <c r="F617" s="71" t="n">
        <f aca="false">IF($E617=0,0,VLOOKUP($E617,工序表!$E:$G,2,FALSE()))</f>
        <v>0</v>
      </c>
      <c r="G617" s="72" t="n">
        <f aca="false">IF($E617=0,0,VLOOKUP($E617,工序表!$E:$G,3,FALSE()))</f>
        <v>0</v>
      </c>
      <c r="H617" s="73"/>
      <c r="I617" s="74" t="n">
        <f aca="false">G617*H617</f>
        <v>0</v>
      </c>
      <c r="J617" s="75"/>
      <c r="K617" s="75"/>
      <c r="L617" s="75"/>
      <c r="O617" s="64" t="n">
        <f aca="false">工序表!$A419</f>
        <v>0</v>
      </c>
      <c r="P617" s="65"/>
      <c r="Q617" s="66" t="n">
        <f aca="false">IF(AND(C617=P$1,A617&gt;=P$2,A617&lt;=P$3),0+CONCATENATE(37621-INT(B617),9999-E617,9999-H617,9999-ROW(A616)),0)</f>
        <v>0</v>
      </c>
      <c r="R617" s="66" t="n">
        <f aca="false">LARGE(Q:Q,ROW(A616))</f>
        <v>0</v>
      </c>
      <c r="S617" s="76" t="n">
        <f aca="false">IF(OR(A617=A616+1,AND(A617=0,A616&gt;0)),0+CONCATENATE(99-MONTH(B616),999-ROW(B616)),0)</f>
        <v>0</v>
      </c>
      <c r="T617" s="76" t="n">
        <f aca="false">LARGE(S:S,ROW(B615))</f>
        <v>0</v>
      </c>
      <c r="U617" s="76" t="n">
        <f aca="false">IF(T617=0,0,99-MID(T617,1,2))</f>
        <v>0</v>
      </c>
      <c r="V617" s="76" t="n">
        <f aca="false">IF(U617=0,0,IF(U616=12,V616+200,999-MID(T617,3,3)))</f>
        <v>0</v>
      </c>
      <c r="W617" s="68" t="n">
        <f aca="false">工序表!$E618</f>
        <v>0</v>
      </c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</row>
    <row r="618" customFormat="false" ht="12.75" hidden="false" customHeight="false" outlineLevel="0" collapsed="false">
      <c r="A618" s="29" t="n">
        <f aca="false">IF(B618=0,0,MONTH(B618))</f>
        <v>0</v>
      </c>
      <c r="B618" s="69"/>
      <c r="C618" s="56"/>
      <c r="D618" s="70" t="n">
        <f aca="false">IF(C618=0,0,VLOOKUP(C618,工序表!A:B,2,FALSE()))</f>
        <v>0</v>
      </c>
      <c r="E618" s="58"/>
      <c r="F618" s="71" t="n">
        <f aca="false">IF($E618=0,0,VLOOKUP($E618,工序表!$E:$G,2,FALSE()))</f>
        <v>0</v>
      </c>
      <c r="G618" s="72" t="n">
        <f aca="false">IF($E618=0,0,VLOOKUP($E618,工序表!$E:$G,3,FALSE()))</f>
        <v>0</v>
      </c>
      <c r="H618" s="73"/>
      <c r="I618" s="74" t="n">
        <f aca="false">G618*H618</f>
        <v>0</v>
      </c>
      <c r="J618" s="75"/>
      <c r="K618" s="75"/>
      <c r="L618" s="75"/>
      <c r="O618" s="64" t="n">
        <f aca="false">工序表!$A420</f>
        <v>0</v>
      </c>
      <c r="P618" s="65"/>
      <c r="Q618" s="66" t="n">
        <f aca="false">IF(AND(C618=P$1,A618&gt;=P$2,A618&lt;=P$3),0+CONCATENATE(37621-INT(B618),9999-E618,9999-H618,9999-ROW(A617)),0)</f>
        <v>0</v>
      </c>
      <c r="R618" s="66" t="n">
        <f aca="false">LARGE(Q:Q,ROW(A617))</f>
        <v>0</v>
      </c>
      <c r="S618" s="76" t="n">
        <f aca="false">IF(OR(A618=A617+1,AND(A618=0,A617&gt;0)),0+CONCATENATE(99-MONTH(B617),999-ROW(B617)),0)</f>
        <v>0</v>
      </c>
      <c r="T618" s="76" t="n">
        <f aca="false">LARGE(S:S,ROW(B616))</f>
        <v>0</v>
      </c>
      <c r="U618" s="76" t="n">
        <f aca="false">IF(T618=0,0,99-MID(T618,1,2))</f>
        <v>0</v>
      </c>
      <c r="V618" s="76" t="n">
        <f aca="false">IF(U618=0,0,IF(U617=12,V617+200,999-MID(T618,3,3)))</f>
        <v>0</v>
      </c>
      <c r="W618" s="68" t="n">
        <f aca="false">工序表!$E619</f>
        <v>0</v>
      </c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</row>
    <row r="619" customFormat="false" ht="12.75" hidden="false" customHeight="false" outlineLevel="0" collapsed="false">
      <c r="A619" s="29" t="n">
        <f aca="false">IF(B619=0,0,MONTH(B619))</f>
        <v>0</v>
      </c>
      <c r="B619" s="69"/>
      <c r="C619" s="56"/>
      <c r="D619" s="70" t="n">
        <f aca="false">IF(C619=0,0,VLOOKUP(C619,工序表!A:B,2,FALSE()))</f>
        <v>0</v>
      </c>
      <c r="E619" s="58"/>
      <c r="F619" s="71" t="n">
        <f aca="false">IF($E619=0,0,VLOOKUP($E619,工序表!$E:$G,2,FALSE()))</f>
        <v>0</v>
      </c>
      <c r="G619" s="72" t="n">
        <f aca="false">IF($E619=0,0,VLOOKUP($E619,工序表!$E:$G,3,FALSE()))</f>
        <v>0</v>
      </c>
      <c r="H619" s="73"/>
      <c r="I619" s="74" t="n">
        <f aca="false">G619*H619</f>
        <v>0</v>
      </c>
      <c r="J619" s="75"/>
      <c r="K619" s="75"/>
      <c r="L619" s="75"/>
      <c r="O619" s="64" t="n">
        <f aca="false">工序表!$A421</f>
        <v>0</v>
      </c>
      <c r="P619" s="65"/>
      <c r="Q619" s="66" t="n">
        <f aca="false">IF(AND(C619=P$1,A619&gt;=P$2,A619&lt;=P$3),0+CONCATENATE(37621-INT(B619),9999-E619,9999-H619,9999-ROW(A618)),0)</f>
        <v>0</v>
      </c>
      <c r="R619" s="66" t="n">
        <f aca="false">LARGE(Q:Q,ROW(A618))</f>
        <v>0</v>
      </c>
      <c r="S619" s="76" t="n">
        <f aca="false">IF(OR(A619=A618+1,AND(A619=0,A618&gt;0)),0+CONCATENATE(99-MONTH(B618),999-ROW(B618)),0)</f>
        <v>0</v>
      </c>
      <c r="T619" s="76" t="n">
        <f aca="false">LARGE(S:S,ROW(B617))</f>
        <v>0</v>
      </c>
      <c r="U619" s="76" t="n">
        <f aca="false">IF(T619=0,0,99-MID(T619,1,2))</f>
        <v>0</v>
      </c>
      <c r="V619" s="76" t="n">
        <f aca="false">IF(U619=0,0,IF(U618=12,V618+200,999-MID(T619,3,3)))</f>
        <v>0</v>
      </c>
      <c r="W619" s="68" t="n">
        <f aca="false">工序表!$E620</f>
        <v>0</v>
      </c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</row>
    <row r="620" customFormat="false" ht="12.75" hidden="false" customHeight="false" outlineLevel="0" collapsed="false">
      <c r="A620" s="29" t="n">
        <f aca="false">IF(B620=0,0,MONTH(B620))</f>
        <v>0</v>
      </c>
      <c r="B620" s="69"/>
      <c r="C620" s="56"/>
      <c r="D620" s="70" t="n">
        <f aca="false">IF(C620=0,0,VLOOKUP(C620,工序表!A:B,2,FALSE()))</f>
        <v>0</v>
      </c>
      <c r="E620" s="58"/>
      <c r="F620" s="71" t="n">
        <f aca="false">IF($E620=0,0,VLOOKUP($E620,工序表!$E:$G,2,FALSE()))</f>
        <v>0</v>
      </c>
      <c r="G620" s="72" t="n">
        <f aca="false">IF($E620=0,0,VLOOKUP($E620,工序表!$E:$G,3,FALSE()))</f>
        <v>0</v>
      </c>
      <c r="H620" s="73"/>
      <c r="I620" s="74" t="n">
        <f aca="false">G620*H620</f>
        <v>0</v>
      </c>
      <c r="J620" s="75"/>
      <c r="K620" s="75"/>
      <c r="L620" s="75"/>
      <c r="O620" s="64" t="n">
        <f aca="false">工序表!$A422</f>
        <v>0</v>
      </c>
      <c r="P620" s="65"/>
      <c r="Q620" s="66" t="n">
        <f aca="false">IF(AND(C620=P$1,A620&gt;=P$2,A620&lt;=P$3),0+CONCATENATE(37621-INT(B620),9999-E620,9999-H620,9999-ROW(A619)),0)</f>
        <v>0</v>
      </c>
      <c r="R620" s="66" t="n">
        <f aca="false">LARGE(Q:Q,ROW(A619))</f>
        <v>0</v>
      </c>
      <c r="S620" s="76" t="n">
        <f aca="false">IF(OR(A620=A619+1,AND(A620=0,A619&gt;0)),0+CONCATENATE(99-MONTH(B619),999-ROW(B619)),0)</f>
        <v>0</v>
      </c>
      <c r="T620" s="76" t="n">
        <f aca="false">LARGE(S:S,ROW(B618))</f>
        <v>0</v>
      </c>
      <c r="U620" s="76" t="n">
        <f aca="false">IF(T620=0,0,99-MID(T620,1,2))</f>
        <v>0</v>
      </c>
      <c r="V620" s="76" t="n">
        <f aca="false">IF(U620=0,0,IF(U619=12,V619+200,999-MID(T620,3,3)))</f>
        <v>0</v>
      </c>
      <c r="W620" s="68" t="n">
        <f aca="false">工序表!$E621</f>
        <v>0</v>
      </c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</row>
    <row r="621" customFormat="false" ht="12.75" hidden="false" customHeight="false" outlineLevel="0" collapsed="false">
      <c r="A621" s="29" t="n">
        <f aca="false">IF(B621=0,0,MONTH(B621))</f>
        <v>0</v>
      </c>
      <c r="B621" s="69"/>
      <c r="C621" s="56"/>
      <c r="D621" s="70" t="n">
        <f aca="false">IF(C621=0,0,VLOOKUP(C621,工序表!A:B,2,FALSE()))</f>
        <v>0</v>
      </c>
      <c r="E621" s="58"/>
      <c r="F621" s="71" t="n">
        <f aca="false">IF($E621=0,0,VLOOKUP($E621,工序表!$E:$G,2,FALSE()))</f>
        <v>0</v>
      </c>
      <c r="G621" s="72" t="n">
        <f aca="false">IF($E621=0,0,VLOOKUP($E621,工序表!$E:$G,3,FALSE()))</f>
        <v>0</v>
      </c>
      <c r="H621" s="73"/>
      <c r="I621" s="74" t="n">
        <f aca="false">G621*H621</f>
        <v>0</v>
      </c>
      <c r="J621" s="75"/>
      <c r="K621" s="75"/>
      <c r="L621" s="75"/>
      <c r="O621" s="64" t="n">
        <f aca="false">工序表!$A423</f>
        <v>0</v>
      </c>
      <c r="P621" s="65"/>
      <c r="Q621" s="66" t="n">
        <f aca="false">IF(AND(C621=P$1,A621&gt;=P$2,A621&lt;=P$3),0+CONCATENATE(37621-INT(B621),9999-E621,9999-H621,9999-ROW(A620)),0)</f>
        <v>0</v>
      </c>
      <c r="R621" s="66" t="n">
        <f aca="false">LARGE(Q:Q,ROW(A620))</f>
        <v>0</v>
      </c>
      <c r="S621" s="76" t="n">
        <f aca="false">IF(OR(A621=A620+1,AND(A621=0,A620&gt;0)),0+CONCATENATE(99-MONTH(B620),999-ROW(B620)),0)</f>
        <v>0</v>
      </c>
      <c r="T621" s="76" t="n">
        <f aca="false">LARGE(S:S,ROW(B619))</f>
        <v>0</v>
      </c>
      <c r="U621" s="76" t="n">
        <f aca="false">IF(T621=0,0,99-MID(T621,1,2))</f>
        <v>0</v>
      </c>
      <c r="V621" s="76" t="n">
        <f aca="false">IF(U621=0,0,IF(U620=12,V620+200,999-MID(T621,3,3)))</f>
        <v>0</v>
      </c>
      <c r="W621" s="68" t="n">
        <f aca="false">工序表!$E622</f>
        <v>0</v>
      </c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</row>
    <row r="622" customFormat="false" ht="12.75" hidden="false" customHeight="false" outlineLevel="0" collapsed="false">
      <c r="A622" s="29" t="n">
        <f aca="false">IF(B622=0,0,MONTH(B622))</f>
        <v>0</v>
      </c>
      <c r="B622" s="69"/>
      <c r="C622" s="56"/>
      <c r="D622" s="70" t="n">
        <f aca="false">IF(C622=0,0,VLOOKUP(C622,工序表!A:B,2,FALSE()))</f>
        <v>0</v>
      </c>
      <c r="E622" s="58"/>
      <c r="F622" s="71" t="n">
        <f aca="false">IF($E622=0,0,VLOOKUP($E622,工序表!$E:$G,2,FALSE()))</f>
        <v>0</v>
      </c>
      <c r="G622" s="72" t="n">
        <f aca="false">IF($E622=0,0,VLOOKUP($E622,工序表!$E:$G,3,FALSE()))</f>
        <v>0</v>
      </c>
      <c r="H622" s="73"/>
      <c r="I622" s="74" t="n">
        <f aca="false">G622*H622</f>
        <v>0</v>
      </c>
      <c r="J622" s="75"/>
      <c r="K622" s="75"/>
      <c r="L622" s="75"/>
      <c r="O622" s="64" t="n">
        <f aca="false">工序表!$A424</f>
        <v>0</v>
      </c>
      <c r="P622" s="65"/>
      <c r="Q622" s="66" t="n">
        <f aca="false">IF(AND(C622=P$1,A622&gt;=P$2,A622&lt;=P$3),0+CONCATENATE(37621-INT(B622),9999-E622,9999-H622,9999-ROW(A621)),0)</f>
        <v>0</v>
      </c>
      <c r="R622" s="66" t="n">
        <f aca="false">LARGE(Q:Q,ROW(A621))</f>
        <v>0</v>
      </c>
      <c r="S622" s="76" t="n">
        <f aca="false">IF(OR(A622=A621+1,AND(A622=0,A621&gt;0)),0+CONCATENATE(99-MONTH(B621),999-ROW(B621)),0)</f>
        <v>0</v>
      </c>
      <c r="T622" s="76" t="n">
        <f aca="false">LARGE(S:S,ROW(B620))</f>
        <v>0</v>
      </c>
      <c r="U622" s="76" t="n">
        <f aca="false">IF(T622=0,0,99-MID(T622,1,2))</f>
        <v>0</v>
      </c>
      <c r="V622" s="76" t="n">
        <f aca="false">IF(U622=0,0,IF(U621=12,V621+200,999-MID(T622,3,3)))</f>
        <v>0</v>
      </c>
      <c r="W622" s="68" t="n">
        <f aca="false">工序表!$E623</f>
        <v>0</v>
      </c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</row>
    <row r="623" customFormat="false" ht="12.75" hidden="false" customHeight="false" outlineLevel="0" collapsed="false">
      <c r="A623" s="29" t="n">
        <f aca="false">IF(B623=0,0,MONTH(B623))</f>
        <v>0</v>
      </c>
      <c r="B623" s="69"/>
      <c r="C623" s="56"/>
      <c r="D623" s="70" t="n">
        <f aca="false">IF(C623=0,0,VLOOKUP(C623,工序表!A:B,2,FALSE()))</f>
        <v>0</v>
      </c>
      <c r="E623" s="58"/>
      <c r="F623" s="71" t="n">
        <f aca="false">IF($E623=0,0,VLOOKUP($E623,工序表!$E:$G,2,FALSE()))</f>
        <v>0</v>
      </c>
      <c r="G623" s="72" t="n">
        <f aca="false">IF($E623=0,0,VLOOKUP($E623,工序表!$E:$G,3,FALSE()))</f>
        <v>0</v>
      </c>
      <c r="H623" s="73"/>
      <c r="I623" s="74" t="n">
        <f aca="false">G623*H623</f>
        <v>0</v>
      </c>
      <c r="J623" s="75"/>
      <c r="K623" s="75"/>
      <c r="L623" s="75"/>
      <c r="O623" s="64" t="n">
        <f aca="false">工序表!$A425</f>
        <v>0</v>
      </c>
      <c r="P623" s="65"/>
      <c r="Q623" s="66" t="n">
        <f aca="false">IF(AND(C623=P$1,A623&gt;=P$2,A623&lt;=P$3),0+CONCATENATE(37621-INT(B623),9999-E623,9999-H623,9999-ROW(A622)),0)</f>
        <v>0</v>
      </c>
      <c r="R623" s="66" t="n">
        <f aca="false">LARGE(Q:Q,ROW(A622))</f>
        <v>0</v>
      </c>
      <c r="S623" s="76" t="n">
        <f aca="false">IF(OR(A623=A622+1,AND(A623=0,A622&gt;0)),0+CONCATENATE(99-MONTH(B622),999-ROW(B622)),0)</f>
        <v>0</v>
      </c>
      <c r="T623" s="76" t="n">
        <f aca="false">LARGE(S:S,ROW(B621))</f>
        <v>0</v>
      </c>
      <c r="U623" s="76" t="n">
        <f aca="false">IF(T623=0,0,99-MID(T623,1,2))</f>
        <v>0</v>
      </c>
      <c r="V623" s="76" t="n">
        <f aca="false">IF(U623=0,0,IF(U622=12,V622+200,999-MID(T623,3,3)))</f>
        <v>0</v>
      </c>
      <c r="W623" s="68" t="n">
        <f aca="false">工序表!$E624</f>
        <v>0</v>
      </c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</row>
    <row r="624" customFormat="false" ht="12.75" hidden="false" customHeight="false" outlineLevel="0" collapsed="false">
      <c r="A624" s="29" t="n">
        <f aca="false">IF(B624=0,0,MONTH(B624))</f>
        <v>0</v>
      </c>
      <c r="B624" s="69"/>
      <c r="C624" s="56"/>
      <c r="D624" s="70" t="n">
        <f aca="false">IF(C624=0,0,VLOOKUP(C624,工序表!A:B,2,FALSE()))</f>
        <v>0</v>
      </c>
      <c r="E624" s="58"/>
      <c r="F624" s="71" t="n">
        <f aca="false">IF($E624=0,0,VLOOKUP($E624,工序表!$E:$G,2,FALSE()))</f>
        <v>0</v>
      </c>
      <c r="G624" s="72" t="n">
        <f aca="false">IF($E624=0,0,VLOOKUP($E624,工序表!$E:$G,3,FALSE()))</f>
        <v>0</v>
      </c>
      <c r="H624" s="73"/>
      <c r="I624" s="74" t="n">
        <f aca="false">G624*H624</f>
        <v>0</v>
      </c>
      <c r="J624" s="75"/>
      <c r="K624" s="75"/>
      <c r="L624" s="75"/>
      <c r="O624" s="64" t="n">
        <f aca="false">工序表!$A426</f>
        <v>0</v>
      </c>
      <c r="P624" s="65"/>
      <c r="Q624" s="66" t="n">
        <f aca="false">IF(AND(C624=P$1,A624&gt;=P$2,A624&lt;=P$3),0+CONCATENATE(37621-INT(B624),9999-E624,9999-H624,9999-ROW(A623)),0)</f>
        <v>0</v>
      </c>
      <c r="R624" s="66" t="n">
        <f aca="false">LARGE(Q:Q,ROW(A623))</f>
        <v>0</v>
      </c>
      <c r="S624" s="76" t="n">
        <f aca="false">IF(OR(A624=A623+1,AND(A624=0,A623&gt;0)),0+CONCATENATE(99-MONTH(B623),999-ROW(B623)),0)</f>
        <v>0</v>
      </c>
      <c r="T624" s="76" t="n">
        <f aca="false">LARGE(S:S,ROW(B622))</f>
        <v>0</v>
      </c>
      <c r="U624" s="76" t="n">
        <f aca="false">IF(T624=0,0,99-MID(T624,1,2))</f>
        <v>0</v>
      </c>
      <c r="V624" s="76" t="n">
        <f aca="false">IF(U624=0,0,IF(U623=12,V623+200,999-MID(T624,3,3)))</f>
        <v>0</v>
      </c>
      <c r="W624" s="68" t="n">
        <f aca="false">工序表!$E625</f>
        <v>0</v>
      </c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</row>
    <row r="625" customFormat="false" ht="12.75" hidden="false" customHeight="false" outlineLevel="0" collapsed="false">
      <c r="A625" s="29" t="n">
        <f aca="false">IF(B625=0,0,MONTH(B625))</f>
        <v>0</v>
      </c>
      <c r="B625" s="69"/>
      <c r="C625" s="56"/>
      <c r="D625" s="70" t="n">
        <f aca="false">IF(C625=0,0,VLOOKUP(C625,工序表!A:B,2,FALSE()))</f>
        <v>0</v>
      </c>
      <c r="E625" s="58"/>
      <c r="F625" s="71" t="n">
        <f aca="false">IF($E625=0,0,VLOOKUP($E625,工序表!$E:$G,2,FALSE()))</f>
        <v>0</v>
      </c>
      <c r="G625" s="72" t="n">
        <f aca="false">IF($E625=0,0,VLOOKUP($E625,工序表!$E:$G,3,FALSE()))</f>
        <v>0</v>
      </c>
      <c r="H625" s="73"/>
      <c r="I625" s="74" t="n">
        <f aca="false">G625*H625</f>
        <v>0</v>
      </c>
      <c r="J625" s="75"/>
      <c r="K625" s="75"/>
      <c r="L625" s="75"/>
      <c r="O625" s="64" t="n">
        <f aca="false">工序表!$A427</f>
        <v>0</v>
      </c>
      <c r="P625" s="65"/>
      <c r="Q625" s="66" t="n">
        <f aca="false">IF(AND(C625=P$1,A625&gt;=P$2,A625&lt;=P$3),0+CONCATENATE(37621-INT(B625),9999-E625,9999-H625,9999-ROW(A624)),0)</f>
        <v>0</v>
      </c>
      <c r="R625" s="66" t="n">
        <f aca="false">LARGE(Q:Q,ROW(A624))</f>
        <v>0</v>
      </c>
      <c r="S625" s="76" t="n">
        <f aca="false">IF(OR(A625=A624+1,AND(A625=0,A624&gt;0)),0+CONCATENATE(99-MONTH(B624),999-ROW(B624)),0)</f>
        <v>0</v>
      </c>
      <c r="T625" s="76" t="n">
        <f aca="false">LARGE(S:S,ROW(B623))</f>
        <v>0</v>
      </c>
      <c r="U625" s="76" t="n">
        <f aca="false">IF(T625=0,0,99-MID(T625,1,2))</f>
        <v>0</v>
      </c>
      <c r="V625" s="76" t="n">
        <f aca="false">IF(U625=0,0,IF(U624=12,V624+200,999-MID(T625,3,3)))</f>
        <v>0</v>
      </c>
      <c r="W625" s="68" t="n">
        <f aca="false">工序表!$E626</f>
        <v>0</v>
      </c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</row>
    <row r="626" customFormat="false" ht="12.75" hidden="false" customHeight="false" outlineLevel="0" collapsed="false">
      <c r="A626" s="29" t="n">
        <f aca="false">IF(B626=0,0,MONTH(B626))</f>
        <v>0</v>
      </c>
      <c r="B626" s="69"/>
      <c r="C626" s="56"/>
      <c r="D626" s="70" t="n">
        <f aca="false">IF(C626=0,0,VLOOKUP(C626,工序表!A:B,2,FALSE()))</f>
        <v>0</v>
      </c>
      <c r="E626" s="58"/>
      <c r="F626" s="71" t="n">
        <f aca="false">IF($E626=0,0,VLOOKUP($E626,工序表!$E:$G,2,FALSE()))</f>
        <v>0</v>
      </c>
      <c r="G626" s="72" t="n">
        <f aca="false">IF($E626=0,0,VLOOKUP($E626,工序表!$E:$G,3,FALSE()))</f>
        <v>0</v>
      </c>
      <c r="H626" s="73"/>
      <c r="I626" s="74" t="n">
        <f aca="false">G626*H626</f>
        <v>0</v>
      </c>
      <c r="J626" s="75"/>
      <c r="K626" s="75"/>
      <c r="L626" s="75"/>
      <c r="O626" s="64" t="n">
        <f aca="false">工序表!$A428</f>
        <v>0</v>
      </c>
      <c r="P626" s="65"/>
      <c r="Q626" s="66" t="n">
        <f aca="false">IF(AND(C626=P$1,A626&gt;=P$2,A626&lt;=P$3),0+CONCATENATE(37621-INT(B626),9999-E626,9999-H626,9999-ROW(A625)),0)</f>
        <v>0</v>
      </c>
      <c r="R626" s="66" t="n">
        <f aca="false">LARGE(Q:Q,ROW(A625))</f>
        <v>0</v>
      </c>
      <c r="S626" s="76" t="n">
        <f aca="false">IF(OR(A626=A625+1,AND(A626=0,A625&gt;0)),0+CONCATENATE(99-MONTH(B625),999-ROW(B625)),0)</f>
        <v>0</v>
      </c>
      <c r="T626" s="76" t="n">
        <f aca="false">LARGE(S:S,ROW(B624))</f>
        <v>0</v>
      </c>
      <c r="U626" s="76" t="n">
        <f aca="false">IF(T626=0,0,99-MID(T626,1,2))</f>
        <v>0</v>
      </c>
      <c r="V626" s="76" t="n">
        <f aca="false">IF(U626=0,0,IF(U625=12,V625+200,999-MID(T626,3,3)))</f>
        <v>0</v>
      </c>
      <c r="W626" s="68" t="n">
        <f aca="false">工序表!$E627</f>
        <v>0</v>
      </c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</row>
    <row r="627" customFormat="false" ht="12.75" hidden="false" customHeight="false" outlineLevel="0" collapsed="false">
      <c r="A627" s="29" t="n">
        <f aca="false">IF(B627=0,0,MONTH(B627))</f>
        <v>0</v>
      </c>
      <c r="B627" s="69"/>
      <c r="C627" s="56"/>
      <c r="D627" s="70" t="n">
        <f aca="false">IF(C627=0,0,VLOOKUP(C627,工序表!A:B,2,FALSE()))</f>
        <v>0</v>
      </c>
      <c r="E627" s="58"/>
      <c r="F627" s="71" t="n">
        <f aca="false">IF($E627=0,0,VLOOKUP($E627,工序表!$E:$G,2,FALSE()))</f>
        <v>0</v>
      </c>
      <c r="G627" s="72" t="n">
        <f aca="false">IF($E627=0,0,VLOOKUP($E627,工序表!$E:$G,3,FALSE()))</f>
        <v>0</v>
      </c>
      <c r="H627" s="73"/>
      <c r="I627" s="74" t="n">
        <f aca="false">G627*H627</f>
        <v>0</v>
      </c>
      <c r="J627" s="75"/>
      <c r="K627" s="75"/>
      <c r="L627" s="75"/>
      <c r="O627" s="64" t="n">
        <f aca="false">工序表!$A429</f>
        <v>0</v>
      </c>
      <c r="P627" s="65"/>
      <c r="Q627" s="66" t="n">
        <f aca="false">IF(AND(C627=P$1,A627&gt;=P$2,A627&lt;=P$3),0+CONCATENATE(37621-INT(B627),9999-E627,9999-H627,9999-ROW(A626)),0)</f>
        <v>0</v>
      </c>
      <c r="R627" s="66" t="n">
        <f aca="false">LARGE(Q:Q,ROW(A626))</f>
        <v>0</v>
      </c>
      <c r="S627" s="76" t="n">
        <f aca="false">IF(OR(A627=A626+1,AND(A627=0,A626&gt;0)),0+CONCATENATE(99-MONTH(B626),999-ROW(B626)),0)</f>
        <v>0</v>
      </c>
      <c r="T627" s="76" t="n">
        <f aca="false">LARGE(S:S,ROW(B625))</f>
        <v>0</v>
      </c>
      <c r="U627" s="76" t="n">
        <f aca="false">IF(T627=0,0,99-MID(T627,1,2))</f>
        <v>0</v>
      </c>
      <c r="V627" s="76" t="n">
        <f aca="false">IF(U627=0,0,IF(U626=12,V626+200,999-MID(T627,3,3)))</f>
        <v>0</v>
      </c>
      <c r="W627" s="68" t="n">
        <f aca="false">工序表!$E628</f>
        <v>0</v>
      </c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</row>
    <row r="628" customFormat="false" ht="12.75" hidden="false" customHeight="false" outlineLevel="0" collapsed="false">
      <c r="A628" s="29" t="n">
        <f aca="false">IF(B628=0,0,MONTH(B628))</f>
        <v>0</v>
      </c>
      <c r="B628" s="69"/>
      <c r="C628" s="56"/>
      <c r="D628" s="70" t="n">
        <f aca="false">IF(C628=0,0,VLOOKUP(C628,工序表!A:B,2,FALSE()))</f>
        <v>0</v>
      </c>
      <c r="E628" s="58"/>
      <c r="F628" s="71" t="n">
        <f aca="false">IF($E628=0,0,VLOOKUP($E628,工序表!$E:$G,2,FALSE()))</f>
        <v>0</v>
      </c>
      <c r="G628" s="72" t="n">
        <f aca="false">IF($E628=0,0,VLOOKUP($E628,工序表!$E:$G,3,FALSE()))</f>
        <v>0</v>
      </c>
      <c r="H628" s="73"/>
      <c r="I628" s="74" t="n">
        <f aca="false">G628*H628</f>
        <v>0</v>
      </c>
      <c r="J628" s="75"/>
      <c r="K628" s="75"/>
      <c r="L628" s="75"/>
      <c r="O628" s="64" t="n">
        <f aca="false">工序表!$A430</f>
        <v>0</v>
      </c>
      <c r="P628" s="65"/>
      <c r="Q628" s="66" t="n">
        <f aca="false">IF(AND(C628=P$1,A628&gt;=P$2,A628&lt;=P$3),0+CONCATENATE(37621-INT(B628),9999-E628,9999-H628,9999-ROW(A627)),0)</f>
        <v>0</v>
      </c>
      <c r="R628" s="66" t="n">
        <f aca="false">LARGE(Q:Q,ROW(A627))</f>
        <v>0</v>
      </c>
      <c r="S628" s="76" t="n">
        <f aca="false">IF(OR(A628=A627+1,AND(A628=0,A627&gt;0)),0+CONCATENATE(99-MONTH(B627),999-ROW(B627)),0)</f>
        <v>0</v>
      </c>
      <c r="T628" s="76" t="n">
        <f aca="false">LARGE(S:S,ROW(B626))</f>
        <v>0</v>
      </c>
      <c r="U628" s="76" t="n">
        <f aca="false">IF(T628=0,0,99-MID(T628,1,2))</f>
        <v>0</v>
      </c>
      <c r="V628" s="76" t="n">
        <f aca="false">IF(U628=0,0,IF(U627=12,V627+200,999-MID(T628,3,3)))</f>
        <v>0</v>
      </c>
      <c r="W628" s="68" t="n">
        <f aca="false">工序表!$E629</f>
        <v>0</v>
      </c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</row>
    <row r="629" customFormat="false" ht="12.75" hidden="false" customHeight="false" outlineLevel="0" collapsed="false">
      <c r="A629" s="29" t="n">
        <f aca="false">IF(B629=0,0,MONTH(B629))</f>
        <v>0</v>
      </c>
      <c r="B629" s="69"/>
      <c r="C629" s="56"/>
      <c r="D629" s="70" t="n">
        <f aca="false">IF(C629=0,0,VLOOKUP(C629,工序表!A:B,2,FALSE()))</f>
        <v>0</v>
      </c>
      <c r="E629" s="58"/>
      <c r="F629" s="71" t="n">
        <f aca="false">IF($E629=0,0,VLOOKUP($E629,工序表!$E:$G,2,FALSE()))</f>
        <v>0</v>
      </c>
      <c r="G629" s="72" t="n">
        <f aca="false">IF($E629=0,0,VLOOKUP($E629,工序表!$E:$G,3,FALSE()))</f>
        <v>0</v>
      </c>
      <c r="H629" s="73"/>
      <c r="I629" s="74" t="n">
        <f aca="false">G629*H629</f>
        <v>0</v>
      </c>
      <c r="J629" s="75"/>
      <c r="K629" s="75"/>
      <c r="L629" s="75"/>
      <c r="O629" s="64" t="n">
        <f aca="false">工序表!$A431</f>
        <v>0</v>
      </c>
      <c r="P629" s="65"/>
      <c r="Q629" s="66" t="n">
        <f aca="false">IF(AND(C629=P$1,A629&gt;=P$2,A629&lt;=P$3),0+CONCATENATE(37621-INT(B629),9999-E629,9999-H629,9999-ROW(A628)),0)</f>
        <v>0</v>
      </c>
      <c r="R629" s="66" t="n">
        <f aca="false">LARGE(Q:Q,ROW(A628))</f>
        <v>0</v>
      </c>
      <c r="S629" s="76" t="n">
        <f aca="false">IF(OR(A629=A628+1,AND(A629=0,A628&gt;0)),0+CONCATENATE(99-MONTH(B628),999-ROW(B628)),0)</f>
        <v>0</v>
      </c>
      <c r="T629" s="76" t="n">
        <f aca="false">LARGE(S:S,ROW(B627))</f>
        <v>0</v>
      </c>
      <c r="U629" s="76" t="n">
        <f aca="false">IF(T629=0,0,99-MID(T629,1,2))</f>
        <v>0</v>
      </c>
      <c r="V629" s="76" t="n">
        <f aca="false">IF(U629=0,0,IF(U628=12,V628+200,999-MID(T629,3,3)))</f>
        <v>0</v>
      </c>
      <c r="W629" s="68" t="n">
        <f aca="false">工序表!$E630</f>
        <v>0</v>
      </c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</row>
    <row r="630" customFormat="false" ht="12.75" hidden="false" customHeight="false" outlineLevel="0" collapsed="false">
      <c r="A630" s="29" t="n">
        <f aca="false">IF(B630=0,0,MONTH(B630))</f>
        <v>0</v>
      </c>
      <c r="B630" s="69"/>
      <c r="C630" s="56"/>
      <c r="D630" s="70" t="n">
        <f aca="false">IF(C630=0,0,VLOOKUP(C630,工序表!A:B,2,FALSE()))</f>
        <v>0</v>
      </c>
      <c r="E630" s="58"/>
      <c r="F630" s="71" t="n">
        <f aca="false">IF($E630=0,0,VLOOKUP($E630,工序表!$E:$G,2,FALSE()))</f>
        <v>0</v>
      </c>
      <c r="G630" s="72" t="n">
        <f aca="false">IF($E630=0,0,VLOOKUP($E630,工序表!$E:$G,3,FALSE()))</f>
        <v>0</v>
      </c>
      <c r="H630" s="73"/>
      <c r="I630" s="74" t="n">
        <f aca="false">G630*H630</f>
        <v>0</v>
      </c>
      <c r="J630" s="75"/>
      <c r="K630" s="75"/>
      <c r="L630" s="75"/>
      <c r="O630" s="64" t="n">
        <f aca="false">工序表!$A432</f>
        <v>0</v>
      </c>
      <c r="P630" s="65"/>
      <c r="Q630" s="66" t="n">
        <f aca="false">IF(AND(C630=P$1,A630&gt;=P$2,A630&lt;=P$3),0+CONCATENATE(37621-INT(B630),9999-E630,9999-H630,9999-ROW(A629)),0)</f>
        <v>0</v>
      </c>
      <c r="R630" s="66" t="n">
        <f aca="false">LARGE(Q:Q,ROW(A629))</f>
        <v>0</v>
      </c>
      <c r="S630" s="76" t="n">
        <f aca="false">IF(OR(A630=A629+1,AND(A630=0,A629&gt;0)),0+CONCATENATE(99-MONTH(B629),999-ROW(B629)),0)</f>
        <v>0</v>
      </c>
      <c r="T630" s="76" t="n">
        <f aca="false">LARGE(S:S,ROW(B628))</f>
        <v>0</v>
      </c>
      <c r="U630" s="76" t="n">
        <f aca="false">IF(T630=0,0,99-MID(T630,1,2))</f>
        <v>0</v>
      </c>
      <c r="V630" s="76" t="n">
        <f aca="false">IF(U630=0,0,IF(U629=12,V629+200,999-MID(T630,3,3)))</f>
        <v>0</v>
      </c>
      <c r="W630" s="68" t="n">
        <f aca="false">工序表!$E631</f>
        <v>0</v>
      </c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</row>
    <row r="631" customFormat="false" ht="12.75" hidden="false" customHeight="false" outlineLevel="0" collapsed="false">
      <c r="A631" s="29" t="n">
        <f aca="false">IF(B631=0,0,MONTH(B631))</f>
        <v>0</v>
      </c>
      <c r="B631" s="69"/>
      <c r="C631" s="56"/>
      <c r="D631" s="70" t="n">
        <f aca="false">IF(C631=0,0,VLOOKUP(C631,工序表!A:B,2,FALSE()))</f>
        <v>0</v>
      </c>
      <c r="E631" s="58"/>
      <c r="F631" s="71" t="n">
        <f aca="false">IF($E631=0,0,VLOOKUP($E631,工序表!$E:$G,2,FALSE()))</f>
        <v>0</v>
      </c>
      <c r="G631" s="72" t="n">
        <f aca="false">IF($E631=0,0,VLOOKUP($E631,工序表!$E:$G,3,FALSE()))</f>
        <v>0</v>
      </c>
      <c r="H631" s="73"/>
      <c r="I631" s="74" t="n">
        <f aca="false">G631*H631</f>
        <v>0</v>
      </c>
      <c r="J631" s="75"/>
      <c r="K631" s="75"/>
      <c r="L631" s="75"/>
      <c r="O631" s="64" t="n">
        <f aca="false">工序表!$A433</f>
        <v>0</v>
      </c>
      <c r="P631" s="65"/>
      <c r="Q631" s="66" t="n">
        <f aca="false">IF(AND(C631=P$1,A631&gt;=P$2,A631&lt;=P$3),0+CONCATENATE(37621-INT(B631),9999-E631,9999-H631,9999-ROW(A630)),0)</f>
        <v>0</v>
      </c>
      <c r="R631" s="66" t="n">
        <f aca="false">LARGE(Q:Q,ROW(A630))</f>
        <v>0</v>
      </c>
      <c r="S631" s="76" t="n">
        <f aca="false">IF(OR(A631=A630+1,AND(A631=0,A630&gt;0)),0+CONCATENATE(99-MONTH(B630),999-ROW(B630)),0)</f>
        <v>0</v>
      </c>
      <c r="T631" s="76" t="n">
        <f aca="false">LARGE(S:S,ROW(B629))</f>
        <v>0</v>
      </c>
      <c r="U631" s="76" t="n">
        <f aca="false">IF(T631=0,0,99-MID(T631,1,2))</f>
        <v>0</v>
      </c>
      <c r="V631" s="76" t="n">
        <f aca="false">IF(U631=0,0,IF(U630=12,V630+200,999-MID(T631,3,3)))</f>
        <v>0</v>
      </c>
      <c r="W631" s="68" t="n">
        <f aca="false">工序表!$E632</f>
        <v>0</v>
      </c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</row>
    <row r="632" customFormat="false" ht="12.75" hidden="false" customHeight="false" outlineLevel="0" collapsed="false">
      <c r="A632" s="29" t="n">
        <f aca="false">IF(B632=0,0,MONTH(B632))</f>
        <v>0</v>
      </c>
      <c r="B632" s="69"/>
      <c r="C632" s="56"/>
      <c r="D632" s="70" t="n">
        <f aca="false">IF(C632=0,0,VLOOKUP(C632,工序表!A:B,2,FALSE()))</f>
        <v>0</v>
      </c>
      <c r="E632" s="58"/>
      <c r="F632" s="71" t="n">
        <f aca="false">IF($E632=0,0,VLOOKUP($E632,工序表!$E:$G,2,FALSE()))</f>
        <v>0</v>
      </c>
      <c r="G632" s="72" t="n">
        <f aca="false">IF($E632=0,0,VLOOKUP($E632,工序表!$E:$G,3,FALSE()))</f>
        <v>0</v>
      </c>
      <c r="H632" s="73"/>
      <c r="I632" s="74" t="n">
        <f aca="false">G632*H632</f>
        <v>0</v>
      </c>
      <c r="J632" s="75"/>
      <c r="K632" s="75"/>
      <c r="L632" s="75"/>
      <c r="O632" s="64" t="n">
        <f aca="false">工序表!$A434</f>
        <v>0</v>
      </c>
      <c r="P632" s="65"/>
      <c r="Q632" s="66" t="n">
        <f aca="false">IF(AND(C632=P$1,A632&gt;=P$2,A632&lt;=P$3),0+CONCATENATE(37621-INT(B632),9999-E632,9999-H632,9999-ROW(A631)),0)</f>
        <v>0</v>
      </c>
      <c r="R632" s="66" t="n">
        <f aca="false">LARGE(Q:Q,ROW(A631))</f>
        <v>0</v>
      </c>
      <c r="S632" s="76" t="n">
        <f aca="false">IF(OR(A632=A631+1,AND(A632=0,A631&gt;0)),0+CONCATENATE(99-MONTH(B631),999-ROW(B631)),0)</f>
        <v>0</v>
      </c>
      <c r="T632" s="76" t="n">
        <f aca="false">LARGE(S:S,ROW(B630))</f>
        <v>0</v>
      </c>
      <c r="U632" s="76" t="n">
        <f aca="false">IF(T632=0,0,99-MID(T632,1,2))</f>
        <v>0</v>
      </c>
      <c r="V632" s="76" t="n">
        <f aca="false">IF(U632=0,0,IF(U631=12,V631+200,999-MID(T632,3,3)))</f>
        <v>0</v>
      </c>
      <c r="W632" s="68" t="n">
        <f aca="false">工序表!$E633</f>
        <v>0</v>
      </c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</row>
    <row r="633" customFormat="false" ht="12.75" hidden="false" customHeight="false" outlineLevel="0" collapsed="false">
      <c r="A633" s="29" t="n">
        <f aca="false">IF(B633=0,0,MONTH(B633))</f>
        <v>0</v>
      </c>
      <c r="B633" s="69"/>
      <c r="C633" s="56"/>
      <c r="D633" s="70" t="n">
        <f aca="false">IF(C633=0,0,VLOOKUP(C633,工序表!A:B,2,FALSE()))</f>
        <v>0</v>
      </c>
      <c r="E633" s="58"/>
      <c r="F633" s="71" t="n">
        <f aca="false">IF($E633=0,0,VLOOKUP($E633,工序表!$E:$G,2,FALSE()))</f>
        <v>0</v>
      </c>
      <c r="G633" s="72" t="n">
        <f aca="false">IF($E633=0,0,VLOOKUP($E633,工序表!$E:$G,3,FALSE()))</f>
        <v>0</v>
      </c>
      <c r="H633" s="73"/>
      <c r="I633" s="74" t="n">
        <f aca="false">G633*H633</f>
        <v>0</v>
      </c>
      <c r="J633" s="75"/>
      <c r="K633" s="75"/>
      <c r="L633" s="75"/>
      <c r="O633" s="64" t="n">
        <f aca="false">工序表!$A435</f>
        <v>0</v>
      </c>
      <c r="P633" s="65"/>
      <c r="Q633" s="66" t="n">
        <f aca="false">IF(AND(C633=P$1,A633&gt;=P$2,A633&lt;=P$3),0+CONCATENATE(37621-INT(B633),9999-E633,9999-H633,9999-ROW(A632)),0)</f>
        <v>0</v>
      </c>
      <c r="R633" s="66" t="n">
        <f aca="false">LARGE(Q:Q,ROW(A632))</f>
        <v>0</v>
      </c>
      <c r="S633" s="76" t="n">
        <f aca="false">IF(OR(A633=A632+1,AND(A633=0,A632&gt;0)),0+CONCATENATE(99-MONTH(B632),999-ROW(B632)),0)</f>
        <v>0</v>
      </c>
      <c r="T633" s="76" t="n">
        <f aca="false">LARGE(S:S,ROW(B631))</f>
        <v>0</v>
      </c>
      <c r="U633" s="76" t="n">
        <f aca="false">IF(T633=0,0,99-MID(T633,1,2))</f>
        <v>0</v>
      </c>
      <c r="V633" s="76" t="n">
        <f aca="false">IF(U633=0,0,IF(U632=12,V632+200,999-MID(T633,3,3)))</f>
        <v>0</v>
      </c>
      <c r="W633" s="68" t="n">
        <f aca="false">工序表!$E634</f>
        <v>0</v>
      </c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</row>
    <row r="634" customFormat="false" ht="12.75" hidden="false" customHeight="false" outlineLevel="0" collapsed="false">
      <c r="A634" s="29" t="n">
        <f aca="false">IF(B634=0,0,MONTH(B634))</f>
        <v>0</v>
      </c>
      <c r="B634" s="69"/>
      <c r="C634" s="56"/>
      <c r="D634" s="70" t="n">
        <f aca="false">IF(C634=0,0,VLOOKUP(C634,工序表!A:B,2,FALSE()))</f>
        <v>0</v>
      </c>
      <c r="E634" s="58"/>
      <c r="F634" s="71" t="n">
        <f aca="false">IF($E634=0,0,VLOOKUP($E634,工序表!$E:$G,2,FALSE()))</f>
        <v>0</v>
      </c>
      <c r="G634" s="72" t="n">
        <f aca="false">IF($E634=0,0,VLOOKUP($E634,工序表!$E:$G,3,FALSE()))</f>
        <v>0</v>
      </c>
      <c r="H634" s="73"/>
      <c r="I634" s="74" t="n">
        <f aca="false">G634*H634</f>
        <v>0</v>
      </c>
      <c r="J634" s="75"/>
      <c r="K634" s="75"/>
      <c r="L634" s="75"/>
      <c r="O634" s="64" t="n">
        <f aca="false">工序表!$A436</f>
        <v>0</v>
      </c>
      <c r="P634" s="65"/>
      <c r="Q634" s="66" t="n">
        <f aca="false">IF(AND(C634=P$1,A634&gt;=P$2,A634&lt;=P$3),0+CONCATENATE(37621-INT(B634),9999-E634,9999-H634,9999-ROW(A633)),0)</f>
        <v>0</v>
      </c>
      <c r="R634" s="66" t="n">
        <f aca="false">LARGE(Q:Q,ROW(A633))</f>
        <v>0</v>
      </c>
      <c r="S634" s="76" t="n">
        <f aca="false">IF(OR(A634=A633+1,AND(A634=0,A633&gt;0)),0+CONCATENATE(99-MONTH(B633),999-ROW(B633)),0)</f>
        <v>0</v>
      </c>
      <c r="T634" s="76" t="n">
        <f aca="false">LARGE(S:S,ROW(B632))</f>
        <v>0</v>
      </c>
      <c r="U634" s="76" t="n">
        <f aca="false">IF(T634=0,0,99-MID(T634,1,2))</f>
        <v>0</v>
      </c>
      <c r="V634" s="76" t="n">
        <f aca="false">IF(U634=0,0,IF(U633=12,V633+200,999-MID(T634,3,3)))</f>
        <v>0</v>
      </c>
      <c r="W634" s="68" t="n">
        <f aca="false">工序表!$E635</f>
        <v>0</v>
      </c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</row>
    <row r="635" customFormat="false" ht="12.75" hidden="false" customHeight="false" outlineLevel="0" collapsed="false">
      <c r="A635" s="29" t="n">
        <f aca="false">IF(B635=0,0,MONTH(B635))</f>
        <v>0</v>
      </c>
      <c r="B635" s="69"/>
      <c r="C635" s="56"/>
      <c r="D635" s="70" t="n">
        <f aca="false">IF(C635=0,0,VLOOKUP(C635,工序表!A:B,2,FALSE()))</f>
        <v>0</v>
      </c>
      <c r="E635" s="58"/>
      <c r="F635" s="71" t="n">
        <f aca="false">IF($E635=0,0,VLOOKUP($E635,工序表!$E:$G,2,FALSE()))</f>
        <v>0</v>
      </c>
      <c r="G635" s="72" t="n">
        <f aca="false">IF($E635=0,0,VLOOKUP($E635,工序表!$E:$G,3,FALSE()))</f>
        <v>0</v>
      </c>
      <c r="H635" s="73"/>
      <c r="I635" s="74" t="n">
        <f aca="false">G635*H635</f>
        <v>0</v>
      </c>
      <c r="J635" s="75"/>
      <c r="K635" s="75"/>
      <c r="L635" s="75"/>
      <c r="O635" s="64" t="n">
        <f aca="false">工序表!$A437</f>
        <v>0</v>
      </c>
      <c r="P635" s="65"/>
      <c r="Q635" s="66" t="n">
        <f aca="false">IF(AND(C635=P$1,A635&gt;=P$2,A635&lt;=P$3),0+CONCATENATE(37621-INT(B635),9999-E635,9999-H635,9999-ROW(A634)),0)</f>
        <v>0</v>
      </c>
      <c r="R635" s="66" t="n">
        <f aca="false">LARGE(Q:Q,ROW(A634))</f>
        <v>0</v>
      </c>
      <c r="S635" s="76" t="n">
        <f aca="false">IF(OR(A635=A634+1,AND(A635=0,A634&gt;0)),0+CONCATENATE(99-MONTH(B634),999-ROW(B634)),0)</f>
        <v>0</v>
      </c>
      <c r="T635" s="76" t="n">
        <f aca="false">LARGE(S:S,ROW(B633))</f>
        <v>0</v>
      </c>
      <c r="U635" s="76" t="n">
        <f aca="false">IF(T635=0,0,99-MID(T635,1,2))</f>
        <v>0</v>
      </c>
      <c r="V635" s="76" t="n">
        <f aca="false">IF(U635=0,0,IF(U634=12,V634+200,999-MID(T635,3,3)))</f>
        <v>0</v>
      </c>
      <c r="W635" s="68" t="n">
        <f aca="false">工序表!$E636</f>
        <v>0</v>
      </c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</row>
    <row r="636" customFormat="false" ht="12.75" hidden="false" customHeight="false" outlineLevel="0" collapsed="false">
      <c r="A636" s="29" t="n">
        <f aca="false">IF(B636=0,0,MONTH(B636))</f>
        <v>0</v>
      </c>
      <c r="B636" s="69"/>
      <c r="C636" s="56"/>
      <c r="D636" s="70" t="n">
        <f aca="false">IF(C636=0,0,VLOOKUP(C636,工序表!A:B,2,FALSE()))</f>
        <v>0</v>
      </c>
      <c r="E636" s="58"/>
      <c r="F636" s="71" t="n">
        <f aca="false">IF($E636=0,0,VLOOKUP($E636,工序表!$E:$G,2,FALSE()))</f>
        <v>0</v>
      </c>
      <c r="G636" s="72" t="n">
        <f aca="false">IF($E636=0,0,VLOOKUP($E636,工序表!$E:$G,3,FALSE()))</f>
        <v>0</v>
      </c>
      <c r="H636" s="73"/>
      <c r="I636" s="74" t="n">
        <f aca="false">G636*H636</f>
        <v>0</v>
      </c>
      <c r="J636" s="75"/>
      <c r="K636" s="75"/>
      <c r="L636" s="75"/>
      <c r="O636" s="64" t="n">
        <f aca="false">工序表!$A438</f>
        <v>0</v>
      </c>
      <c r="P636" s="65"/>
      <c r="Q636" s="66" t="n">
        <f aca="false">IF(AND(C636=P$1,A636&gt;=P$2,A636&lt;=P$3),0+CONCATENATE(37621-INT(B636),9999-E636,9999-H636,9999-ROW(A635)),0)</f>
        <v>0</v>
      </c>
      <c r="R636" s="66" t="n">
        <f aca="false">LARGE(Q:Q,ROW(A635))</f>
        <v>0</v>
      </c>
      <c r="S636" s="76" t="n">
        <f aca="false">IF(OR(A636=A635+1,AND(A636=0,A635&gt;0)),0+CONCATENATE(99-MONTH(B635),999-ROW(B635)),0)</f>
        <v>0</v>
      </c>
      <c r="T636" s="76" t="n">
        <f aca="false">LARGE(S:S,ROW(B634))</f>
        <v>0</v>
      </c>
      <c r="U636" s="76" t="n">
        <f aca="false">IF(T636=0,0,99-MID(T636,1,2))</f>
        <v>0</v>
      </c>
      <c r="V636" s="76" t="n">
        <f aca="false">IF(U636=0,0,IF(U635=12,V635+200,999-MID(T636,3,3)))</f>
        <v>0</v>
      </c>
      <c r="W636" s="68" t="n">
        <f aca="false">工序表!$E637</f>
        <v>0</v>
      </c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</row>
    <row r="637" customFormat="false" ht="12.75" hidden="false" customHeight="false" outlineLevel="0" collapsed="false">
      <c r="A637" s="29" t="n">
        <f aca="false">IF(B637=0,0,MONTH(B637))</f>
        <v>0</v>
      </c>
      <c r="B637" s="69"/>
      <c r="C637" s="56"/>
      <c r="D637" s="70" t="n">
        <f aca="false">IF(C637=0,0,VLOOKUP(C637,工序表!A:B,2,FALSE()))</f>
        <v>0</v>
      </c>
      <c r="E637" s="58"/>
      <c r="F637" s="71" t="n">
        <f aca="false">IF($E637=0,0,VLOOKUP($E637,工序表!$E:$G,2,FALSE()))</f>
        <v>0</v>
      </c>
      <c r="G637" s="72" t="n">
        <f aca="false">IF($E637=0,0,VLOOKUP($E637,工序表!$E:$G,3,FALSE()))</f>
        <v>0</v>
      </c>
      <c r="H637" s="73"/>
      <c r="I637" s="74" t="n">
        <f aca="false">G637*H637</f>
        <v>0</v>
      </c>
      <c r="J637" s="75"/>
      <c r="K637" s="75"/>
      <c r="L637" s="75"/>
      <c r="O637" s="64" t="n">
        <f aca="false">工序表!$A439</f>
        <v>0</v>
      </c>
      <c r="P637" s="65"/>
      <c r="Q637" s="66" t="n">
        <f aca="false">IF(AND(C637=P$1,A637&gt;=P$2,A637&lt;=P$3),0+CONCATENATE(37621-INT(B637),9999-E637,9999-H637,9999-ROW(A636)),0)</f>
        <v>0</v>
      </c>
      <c r="R637" s="66" t="n">
        <f aca="false">LARGE(Q:Q,ROW(A636))</f>
        <v>0</v>
      </c>
      <c r="S637" s="76" t="n">
        <f aca="false">IF(OR(A637=A636+1,AND(A637=0,A636&gt;0)),0+CONCATENATE(99-MONTH(B636),999-ROW(B636)),0)</f>
        <v>0</v>
      </c>
      <c r="T637" s="76" t="n">
        <f aca="false">LARGE(S:S,ROW(B635))</f>
        <v>0</v>
      </c>
      <c r="U637" s="76" t="n">
        <f aca="false">IF(T637=0,0,99-MID(T637,1,2))</f>
        <v>0</v>
      </c>
      <c r="V637" s="76" t="n">
        <f aca="false">IF(U637=0,0,IF(U636=12,V636+200,999-MID(T637,3,3)))</f>
        <v>0</v>
      </c>
      <c r="W637" s="68" t="n">
        <f aca="false">工序表!$E638</f>
        <v>0</v>
      </c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</row>
    <row r="638" customFormat="false" ht="12.75" hidden="false" customHeight="false" outlineLevel="0" collapsed="false">
      <c r="A638" s="29" t="n">
        <f aca="false">IF(B638=0,0,MONTH(B638))</f>
        <v>0</v>
      </c>
      <c r="B638" s="69"/>
      <c r="C638" s="56"/>
      <c r="D638" s="70" t="n">
        <f aca="false">IF(C638=0,0,VLOOKUP(C638,工序表!A:B,2,FALSE()))</f>
        <v>0</v>
      </c>
      <c r="E638" s="58"/>
      <c r="F638" s="71" t="n">
        <f aca="false">IF($E638=0,0,VLOOKUP($E638,工序表!$E:$G,2,FALSE()))</f>
        <v>0</v>
      </c>
      <c r="G638" s="72" t="n">
        <f aca="false">IF($E638=0,0,VLOOKUP($E638,工序表!$E:$G,3,FALSE()))</f>
        <v>0</v>
      </c>
      <c r="H638" s="73"/>
      <c r="I638" s="74" t="n">
        <f aca="false">G638*H638</f>
        <v>0</v>
      </c>
      <c r="J638" s="75"/>
      <c r="K638" s="75"/>
      <c r="L638" s="75"/>
      <c r="O638" s="64" t="n">
        <f aca="false">工序表!$A440</f>
        <v>0</v>
      </c>
      <c r="P638" s="65"/>
      <c r="Q638" s="66" t="n">
        <f aca="false">IF(AND(C638=P$1,A638&gt;=P$2,A638&lt;=P$3),0+CONCATENATE(37621-INT(B638),9999-E638,9999-H638,9999-ROW(A637)),0)</f>
        <v>0</v>
      </c>
      <c r="R638" s="66" t="n">
        <f aca="false">LARGE(Q:Q,ROW(A637))</f>
        <v>0</v>
      </c>
      <c r="S638" s="76" t="n">
        <f aca="false">IF(OR(A638=A637+1,AND(A638=0,A637&gt;0)),0+CONCATENATE(99-MONTH(B637),999-ROW(B637)),0)</f>
        <v>0</v>
      </c>
      <c r="T638" s="76" t="n">
        <f aca="false">LARGE(S:S,ROW(B636))</f>
        <v>0</v>
      </c>
      <c r="U638" s="76" t="n">
        <f aca="false">IF(T638=0,0,99-MID(T638,1,2))</f>
        <v>0</v>
      </c>
      <c r="V638" s="76" t="n">
        <f aca="false">IF(U638=0,0,IF(U637=12,V637+200,999-MID(T638,3,3)))</f>
        <v>0</v>
      </c>
      <c r="W638" s="68" t="n">
        <f aca="false">工序表!$E639</f>
        <v>0</v>
      </c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</row>
    <row r="639" customFormat="false" ht="12.75" hidden="false" customHeight="false" outlineLevel="0" collapsed="false">
      <c r="A639" s="29" t="n">
        <f aca="false">IF(B639=0,0,MONTH(B639))</f>
        <v>0</v>
      </c>
      <c r="B639" s="69"/>
      <c r="C639" s="56"/>
      <c r="D639" s="70" t="n">
        <f aca="false">IF(C639=0,0,VLOOKUP(C639,工序表!A:B,2,FALSE()))</f>
        <v>0</v>
      </c>
      <c r="E639" s="58"/>
      <c r="F639" s="71" t="n">
        <f aca="false">IF($E639=0,0,VLOOKUP($E639,工序表!$E:$G,2,FALSE()))</f>
        <v>0</v>
      </c>
      <c r="G639" s="72" t="n">
        <f aca="false">IF($E639=0,0,VLOOKUP($E639,工序表!$E:$G,3,FALSE()))</f>
        <v>0</v>
      </c>
      <c r="H639" s="73"/>
      <c r="I639" s="74" t="n">
        <f aca="false">G639*H639</f>
        <v>0</v>
      </c>
      <c r="J639" s="75"/>
      <c r="K639" s="75"/>
      <c r="L639" s="75"/>
      <c r="O639" s="64" t="n">
        <f aca="false">工序表!$A441</f>
        <v>0</v>
      </c>
      <c r="P639" s="65"/>
      <c r="Q639" s="66" t="n">
        <f aca="false">IF(AND(C639=P$1,A639&gt;=P$2,A639&lt;=P$3),0+CONCATENATE(37621-INT(B639),9999-E639,9999-H639,9999-ROW(A638)),0)</f>
        <v>0</v>
      </c>
      <c r="R639" s="66" t="n">
        <f aca="false">LARGE(Q:Q,ROW(A638))</f>
        <v>0</v>
      </c>
      <c r="S639" s="76" t="n">
        <f aca="false">IF(OR(A639=A638+1,AND(A639=0,A638&gt;0)),0+CONCATENATE(99-MONTH(B638),999-ROW(B638)),0)</f>
        <v>0</v>
      </c>
      <c r="T639" s="76" t="n">
        <f aca="false">LARGE(S:S,ROW(B637))</f>
        <v>0</v>
      </c>
      <c r="U639" s="76" t="n">
        <f aca="false">IF(T639=0,0,99-MID(T639,1,2))</f>
        <v>0</v>
      </c>
      <c r="V639" s="76" t="n">
        <f aca="false">IF(U639=0,0,IF(U638=12,V638+200,999-MID(T639,3,3)))</f>
        <v>0</v>
      </c>
      <c r="W639" s="68" t="n">
        <f aca="false">工序表!$E640</f>
        <v>0</v>
      </c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</row>
    <row r="640" customFormat="false" ht="12.75" hidden="false" customHeight="false" outlineLevel="0" collapsed="false">
      <c r="A640" s="29" t="n">
        <f aca="false">IF(B640=0,0,MONTH(B640))</f>
        <v>0</v>
      </c>
      <c r="B640" s="69"/>
      <c r="C640" s="56"/>
      <c r="D640" s="70" t="n">
        <f aca="false">IF(C640=0,0,VLOOKUP(C640,工序表!A:B,2,FALSE()))</f>
        <v>0</v>
      </c>
      <c r="E640" s="58"/>
      <c r="F640" s="71" t="n">
        <f aca="false">IF($E640=0,0,VLOOKUP($E640,工序表!$E:$G,2,FALSE()))</f>
        <v>0</v>
      </c>
      <c r="G640" s="72" t="n">
        <f aca="false">IF($E640=0,0,VLOOKUP($E640,工序表!$E:$G,3,FALSE()))</f>
        <v>0</v>
      </c>
      <c r="H640" s="73"/>
      <c r="I640" s="74" t="n">
        <f aca="false">G640*H640</f>
        <v>0</v>
      </c>
      <c r="J640" s="75"/>
      <c r="K640" s="75"/>
      <c r="L640" s="75"/>
      <c r="O640" s="64" t="n">
        <f aca="false">工序表!$A442</f>
        <v>0</v>
      </c>
      <c r="P640" s="65"/>
      <c r="Q640" s="66" t="n">
        <f aca="false">IF(AND(C640=P$1,A640&gt;=P$2,A640&lt;=P$3),0+CONCATENATE(37621-INT(B640),9999-E640,9999-H640,9999-ROW(A639)),0)</f>
        <v>0</v>
      </c>
      <c r="R640" s="66" t="n">
        <f aca="false">LARGE(Q:Q,ROW(A639))</f>
        <v>0</v>
      </c>
      <c r="S640" s="76" t="n">
        <f aca="false">IF(OR(A640=A639+1,AND(A640=0,A639&gt;0)),0+CONCATENATE(99-MONTH(B639),999-ROW(B639)),0)</f>
        <v>0</v>
      </c>
      <c r="T640" s="76" t="n">
        <f aca="false">LARGE(S:S,ROW(B638))</f>
        <v>0</v>
      </c>
      <c r="U640" s="76" t="n">
        <f aca="false">IF(T640=0,0,99-MID(T640,1,2))</f>
        <v>0</v>
      </c>
      <c r="V640" s="76" t="n">
        <f aca="false">IF(U640=0,0,IF(U639=12,V639+200,999-MID(T640,3,3)))</f>
        <v>0</v>
      </c>
      <c r="W640" s="68" t="n">
        <f aca="false">工序表!$E641</f>
        <v>0</v>
      </c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</row>
    <row r="641" customFormat="false" ht="12.75" hidden="false" customHeight="false" outlineLevel="0" collapsed="false">
      <c r="A641" s="29" t="n">
        <f aca="false">IF(B641=0,0,MONTH(B641))</f>
        <v>0</v>
      </c>
      <c r="B641" s="69"/>
      <c r="C641" s="56"/>
      <c r="D641" s="70" t="n">
        <f aca="false">IF(C641=0,0,VLOOKUP(C641,工序表!A:B,2,FALSE()))</f>
        <v>0</v>
      </c>
      <c r="E641" s="58"/>
      <c r="F641" s="71" t="n">
        <f aca="false">IF($E641=0,0,VLOOKUP($E641,工序表!$E:$G,2,FALSE()))</f>
        <v>0</v>
      </c>
      <c r="G641" s="72" t="n">
        <f aca="false">IF($E641=0,0,VLOOKUP($E641,工序表!$E:$G,3,FALSE()))</f>
        <v>0</v>
      </c>
      <c r="H641" s="73"/>
      <c r="I641" s="74" t="n">
        <f aca="false">G641*H641</f>
        <v>0</v>
      </c>
      <c r="J641" s="75"/>
      <c r="K641" s="75"/>
      <c r="L641" s="75"/>
      <c r="O641" s="64" t="n">
        <f aca="false">工序表!$A443</f>
        <v>0</v>
      </c>
      <c r="P641" s="65"/>
      <c r="Q641" s="66" t="n">
        <f aca="false">IF(AND(C641=P$1,A641&gt;=P$2,A641&lt;=P$3),0+CONCATENATE(37621-INT(B641),9999-E641,9999-H641,9999-ROW(A640)),0)</f>
        <v>0</v>
      </c>
      <c r="R641" s="66" t="n">
        <f aca="false">LARGE(Q:Q,ROW(A640))</f>
        <v>0</v>
      </c>
      <c r="S641" s="76" t="n">
        <f aca="false">IF(OR(A641=A640+1,AND(A641=0,A640&gt;0)),0+CONCATENATE(99-MONTH(B640),999-ROW(B640)),0)</f>
        <v>0</v>
      </c>
      <c r="T641" s="76" t="n">
        <f aca="false">LARGE(S:S,ROW(B639))</f>
        <v>0</v>
      </c>
      <c r="U641" s="76" t="n">
        <f aca="false">IF(T641=0,0,99-MID(T641,1,2))</f>
        <v>0</v>
      </c>
      <c r="V641" s="76" t="n">
        <f aca="false">IF(U641=0,0,IF(U640=12,V640+200,999-MID(T641,3,3)))</f>
        <v>0</v>
      </c>
      <c r="W641" s="68" t="n">
        <f aca="false">工序表!$E642</f>
        <v>0</v>
      </c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</row>
    <row r="642" customFormat="false" ht="12.75" hidden="false" customHeight="false" outlineLevel="0" collapsed="false">
      <c r="A642" s="29" t="n">
        <f aca="false">IF(B642=0,0,MONTH(B642))</f>
        <v>0</v>
      </c>
      <c r="B642" s="69"/>
      <c r="C642" s="56"/>
      <c r="D642" s="70" t="n">
        <f aca="false">IF(C642=0,0,VLOOKUP(C642,工序表!A:B,2,FALSE()))</f>
        <v>0</v>
      </c>
      <c r="E642" s="58"/>
      <c r="F642" s="71" t="n">
        <f aca="false">IF($E642=0,0,VLOOKUP($E642,工序表!$E:$G,2,FALSE()))</f>
        <v>0</v>
      </c>
      <c r="G642" s="72" t="n">
        <f aca="false">IF($E642=0,0,VLOOKUP($E642,工序表!$E:$G,3,FALSE()))</f>
        <v>0</v>
      </c>
      <c r="H642" s="73"/>
      <c r="I642" s="74" t="n">
        <f aca="false">G642*H642</f>
        <v>0</v>
      </c>
      <c r="J642" s="75"/>
      <c r="K642" s="75"/>
      <c r="L642" s="75"/>
      <c r="O642" s="64" t="n">
        <f aca="false">工序表!$A444</f>
        <v>0</v>
      </c>
      <c r="P642" s="65"/>
      <c r="Q642" s="66" t="n">
        <f aca="false">IF(AND(C642=P$1,A642&gt;=P$2,A642&lt;=P$3),0+CONCATENATE(37621-INT(B642),9999-E642,9999-H642,9999-ROW(A641)),0)</f>
        <v>0</v>
      </c>
      <c r="R642" s="66" t="n">
        <f aca="false">LARGE(Q:Q,ROW(A641))</f>
        <v>0</v>
      </c>
      <c r="S642" s="76" t="n">
        <f aca="false">IF(OR(A642=A641+1,AND(A642=0,A641&gt;0)),0+CONCATENATE(99-MONTH(B641),999-ROW(B641)),0)</f>
        <v>0</v>
      </c>
      <c r="T642" s="76" t="n">
        <f aca="false">LARGE(S:S,ROW(B640))</f>
        <v>0</v>
      </c>
      <c r="U642" s="76" t="n">
        <f aca="false">IF(T642=0,0,99-MID(T642,1,2))</f>
        <v>0</v>
      </c>
      <c r="V642" s="76" t="n">
        <f aca="false">IF(U642=0,0,IF(U641=12,V641+200,999-MID(T642,3,3)))</f>
        <v>0</v>
      </c>
      <c r="W642" s="68" t="n">
        <f aca="false">工序表!$E643</f>
        <v>0</v>
      </c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</row>
    <row r="643" customFormat="false" ht="12.75" hidden="false" customHeight="false" outlineLevel="0" collapsed="false">
      <c r="A643" s="29" t="n">
        <f aca="false">IF(B643=0,0,MONTH(B643))</f>
        <v>0</v>
      </c>
      <c r="B643" s="69"/>
      <c r="C643" s="56"/>
      <c r="D643" s="70" t="n">
        <f aca="false">IF(C643=0,0,VLOOKUP(C643,工序表!A:B,2,FALSE()))</f>
        <v>0</v>
      </c>
      <c r="E643" s="58"/>
      <c r="F643" s="71" t="n">
        <f aca="false">IF($E643=0,0,VLOOKUP($E643,工序表!$E:$G,2,FALSE()))</f>
        <v>0</v>
      </c>
      <c r="G643" s="72" t="n">
        <f aca="false">IF($E643=0,0,VLOOKUP($E643,工序表!$E:$G,3,FALSE()))</f>
        <v>0</v>
      </c>
      <c r="H643" s="73"/>
      <c r="I643" s="74" t="n">
        <f aca="false">G643*H643</f>
        <v>0</v>
      </c>
      <c r="J643" s="75"/>
      <c r="K643" s="75"/>
      <c r="L643" s="75"/>
      <c r="O643" s="64" t="n">
        <f aca="false">工序表!$A445</f>
        <v>0</v>
      </c>
      <c r="P643" s="65"/>
      <c r="Q643" s="66" t="n">
        <f aca="false">IF(AND(C643=P$1,A643&gt;=P$2,A643&lt;=P$3),0+CONCATENATE(37621-INT(B643),9999-E643,9999-H643,9999-ROW(A642)),0)</f>
        <v>0</v>
      </c>
      <c r="R643" s="66" t="n">
        <f aca="false">LARGE(Q:Q,ROW(A642))</f>
        <v>0</v>
      </c>
      <c r="S643" s="76" t="n">
        <f aca="false">IF(OR(A643=A642+1,AND(A643=0,A642&gt;0)),0+CONCATENATE(99-MONTH(B642),999-ROW(B642)),0)</f>
        <v>0</v>
      </c>
      <c r="T643" s="76" t="n">
        <f aca="false">LARGE(S:S,ROW(B641))</f>
        <v>0</v>
      </c>
      <c r="U643" s="76" t="n">
        <f aca="false">IF(T643=0,0,99-MID(T643,1,2))</f>
        <v>0</v>
      </c>
      <c r="V643" s="76" t="n">
        <f aca="false">IF(U643=0,0,IF(U642=12,V642+200,999-MID(T643,3,3)))</f>
        <v>0</v>
      </c>
      <c r="W643" s="68" t="n">
        <f aca="false">工序表!$E644</f>
        <v>0</v>
      </c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</row>
    <row r="644" customFormat="false" ht="12.75" hidden="false" customHeight="false" outlineLevel="0" collapsed="false">
      <c r="A644" s="29" t="n">
        <f aca="false">IF(B644=0,0,MONTH(B644))</f>
        <v>0</v>
      </c>
      <c r="B644" s="69"/>
      <c r="C644" s="56"/>
      <c r="D644" s="70" t="n">
        <f aca="false">IF(C644=0,0,VLOOKUP(C644,工序表!A:B,2,FALSE()))</f>
        <v>0</v>
      </c>
      <c r="E644" s="58"/>
      <c r="F644" s="71" t="n">
        <f aca="false">IF($E644=0,0,VLOOKUP($E644,工序表!$E:$G,2,FALSE()))</f>
        <v>0</v>
      </c>
      <c r="G644" s="72" t="n">
        <f aca="false">IF($E644=0,0,VLOOKUP($E644,工序表!$E:$G,3,FALSE()))</f>
        <v>0</v>
      </c>
      <c r="H644" s="73"/>
      <c r="I644" s="74" t="n">
        <f aca="false">G644*H644</f>
        <v>0</v>
      </c>
      <c r="J644" s="75"/>
      <c r="K644" s="75"/>
      <c r="L644" s="75"/>
      <c r="O644" s="64" t="n">
        <f aca="false">工序表!$A446</f>
        <v>0</v>
      </c>
      <c r="P644" s="65"/>
      <c r="Q644" s="66" t="n">
        <f aca="false">IF(AND(C644=P$1,A644&gt;=P$2,A644&lt;=P$3),0+CONCATENATE(37621-INT(B644),9999-E644,9999-H644,9999-ROW(A643)),0)</f>
        <v>0</v>
      </c>
      <c r="R644" s="66" t="n">
        <f aca="false">LARGE(Q:Q,ROW(A643))</f>
        <v>0</v>
      </c>
      <c r="S644" s="76" t="n">
        <f aca="false">IF(OR(A644=A643+1,AND(A644=0,A643&gt;0)),0+CONCATENATE(99-MONTH(B643),999-ROW(B643)),0)</f>
        <v>0</v>
      </c>
      <c r="T644" s="76" t="n">
        <f aca="false">LARGE(S:S,ROW(B642))</f>
        <v>0</v>
      </c>
      <c r="U644" s="76" t="n">
        <f aca="false">IF(T644=0,0,99-MID(T644,1,2))</f>
        <v>0</v>
      </c>
      <c r="V644" s="76" t="n">
        <f aca="false">IF(U644=0,0,IF(U643=12,V643+200,999-MID(T644,3,3)))</f>
        <v>0</v>
      </c>
      <c r="W644" s="68" t="n">
        <f aca="false">工序表!$E645</f>
        <v>0</v>
      </c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</row>
    <row r="645" customFormat="false" ht="12.75" hidden="false" customHeight="false" outlineLevel="0" collapsed="false">
      <c r="A645" s="29" t="n">
        <f aca="false">IF(B645=0,0,MONTH(B645))</f>
        <v>0</v>
      </c>
      <c r="B645" s="69"/>
      <c r="C645" s="56"/>
      <c r="D645" s="70" t="n">
        <f aca="false">IF(C645=0,0,VLOOKUP(C645,工序表!A:B,2,FALSE()))</f>
        <v>0</v>
      </c>
      <c r="E645" s="58"/>
      <c r="F645" s="71" t="n">
        <f aca="false">IF($E645=0,0,VLOOKUP($E645,工序表!$E:$G,2,FALSE()))</f>
        <v>0</v>
      </c>
      <c r="G645" s="72" t="n">
        <f aca="false">IF($E645=0,0,VLOOKUP($E645,工序表!$E:$G,3,FALSE()))</f>
        <v>0</v>
      </c>
      <c r="H645" s="73"/>
      <c r="I645" s="74" t="n">
        <f aca="false">G645*H645</f>
        <v>0</v>
      </c>
      <c r="J645" s="75"/>
      <c r="K645" s="75"/>
      <c r="L645" s="75"/>
      <c r="O645" s="64" t="n">
        <f aca="false">工序表!$A447</f>
        <v>0</v>
      </c>
      <c r="P645" s="65"/>
      <c r="Q645" s="66" t="n">
        <f aca="false">IF(AND(C645=P$1,A645&gt;=P$2,A645&lt;=P$3),0+CONCATENATE(37621-INT(B645),9999-E645,9999-H645,9999-ROW(A644)),0)</f>
        <v>0</v>
      </c>
      <c r="R645" s="66" t="n">
        <f aca="false">LARGE(Q:Q,ROW(A644))</f>
        <v>0</v>
      </c>
      <c r="S645" s="76" t="n">
        <f aca="false">IF(OR(A645=A644+1,AND(A645=0,A644&gt;0)),0+CONCATENATE(99-MONTH(B644),999-ROW(B644)),0)</f>
        <v>0</v>
      </c>
      <c r="T645" s="76" t="n">
        <f aca="false">LARGE(S:S,ROW(B643))</f>
        <v>0</v>
      </c>
      <c r="U645" s="76" t="n">
        <f aca="false">IF(T645=0,0,99-MID(T645,1,2))</f>
        <v>0</v>
      </c>
      <c r="V645" s="76" t="n">
        <f aca="false">IF(U645=0,0,IF(U644=12,V644+200,999-MID(T645,3,3)))</f>
        <v>0</v>
      </c>
      <c r="W645" s="68" t="n">
        <f aca="false">工序表!$E646</f>
        <v>0</v>
      </c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</row>
    <row r="646" customFormat="false" ht="12.75" hidden="false" customHeight="false" outlineLevel="0" collapsed="false">
      <c r="A646" s="29" t="n">
        <f aca="false">IF(B646=0,0,MONTH(B646))</f>
        <v>0</v>
      </c>
      <c r="B646" s="69"/>
      <c r="C646" s="56"/>
      <c r="D646" s="70" t="n">
        <f aca="false">IF(C646=0,0,VLOOKUP(C646,工序表!A:B,2,FALSE()))</f>
        <v>0</v>
      </c>
      <c r="E646" s="58"/>
      <c r="F646" s="71" t="n">
        <f aca="false">IF($E646=0,0,VLOOKUP($E646,工序表!$E:$G,2,FALSE()))</f>
        <v>0</v>
      </c>
      <c r="G646" s="72" t="n">
        <f aca="false">IF($E646=0,0,VLOOKUP($E646,工序表!$E:$G,3,FALSE()))</f>
        <v>0</v>
      </c>
      <c r="H646" s="73"/>
      <c r="I646" s="74" t="n">
        <f aca="false">G646*H646</f>
        <v>0</v>
      </c>
      <c r="J646" s="75"/>
      <c r="K646" s="75"/>
      <c r="L646" s="75"/>
      <c r="O646" s="64" t="n">
        <f aca="false">工序表!$A448</f>
        <v>0</v>
      </c>
      <c r="P646" s="65"/>
      <c r="Q646" s="66" t="n">
        <f aca="false">IF(AND(C646=P$1,A646&gt;=P$2,A646&lt;=P$3),0+CONCATENATE(37621-INT(B646),9999-E646,9999-H646,9999-ROW(A645)),0)</f>
        <v>0</v>
      </c>
      <c r="R646" s="66" t="n">
        <f aca="false">LARGE(Q:Q,ROW(A645))</f>
        <v>0</v>
      </c>
      <c r="S646" s="76" t="n">
        <f aca="false">IF(OR(A646=A645+1,AND(A646=0,A645&gt;0)),0+CONCATENATE(99-MONTH(B645),999-ROW(B645)),0)</f>
        <v>0</v>
      </c>
      <c r="T646" s="76" t="n">
        <f aca="false">LARGE(S:S,ROW(B644))</f>
        <v>0</v>
      </c>
      <c r="U646" s="76" t="n">
        <f aca="false">IF(T646=0,0,99-MID(T646,1,2))</f>
        <v>0</v>
      </c>
      <c r="V646" s="76" t="n">
        <f aca="false">IF(U646=0,0,IF(U645=12,V645+200,999-MID(T646,3,3)))</f>
        <v>0</v>
      </c>
      <c r="W646" s="68" t="n">
        <f aca="false">工序表!$E647</f>
        <v>0</v>
      </c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</row>
    <row r="647" customFormat="false" ht="12.75" hidden="false" customHeight="false" outlineLevel="0" collapsed="false">
      <c r="A647" s="29" t="n">
        <f aca="false">IF(B647=0,0,MONTH(B647))</f>
        <v>0</v>
      </c>
      <c r="B647" s="69"/>
      <c r="C647" s="56"/>
      <c r="D647" s="70" t="n">
        <f aca="false">IF(C647=0,0,VLOOKUP(C647,工序表!A:B,2,FALSE()))</f>
        <v>0</v>
      </c>
      <c r="E647" s="58"/>
      <c r="F647" s="71" t="n">
        <f aca="false">IF($E647=0,0,VLOOKUP($E647,工序表!$E:$G,2,FALSE()))</f>
        <v>0</v>
      </c>
      <c r="G647" s="72" t="n">
        <f aca="false">IF($E647=0,0,VLOOKUP($E647,工序表!$E:$G,3,FALSE()))</f>
        <v>0</v>
      </c>
      <c r="H647" s="73"/>
      <c r="I647" s="74" t="n">
        <f aca="false">G647*H647</f>
        <v>0</v>
      </c>
      <c r="J647" s="75"/>
      <c r="K647" s="75"/>
      <c r="L647" s="75"/>
      <c r="O647" s="64" t="n">
        <f aca="false">工序表!$A449</f>
        <v>0</v>
      </c>
      <c r="P647" s="65"/>
      <c r="Q647" s="66" t="n">
        <f aca="false">IF(AND(C647=P$1,A647&gt;=P$2,A647&lt;=P$3),0+CONCATENATE(37621-INT(B647),9999-E647,9999-H647,9999-ROW(A646)),0)</f>
        <v>0</v>
      </c>
      <c r="R647" s="66" t="n">
        <f aca="false">LARGE(Q:Q,ROW(A646))</f>
        <v>0</v>
      </c>
      <c r="S647" s="76" t="n">
        <f aca="false">IF(OR(A647=A646+1,AND(A647=0,A646&gt;0)),0+CONCATENATE(99-MONTH(B646),999-ROW(B646)),0)</f>
        <v>0</v>
      </c>
      <c r="T647" s="76" t="n">
        <f aca="false">LARGE(S:S,ROW(B645))</f>
        <v>0</v>
      </c>
      <c r="U647" s="76" t="n">
        <f aca="false">IF(T647=0,0,99-MID(T647,1,2))</f>
        <v>0</v>
      </c>
      <c r="V647" s="76" t="n">
        <f aca="false">IF(U647=0,0,IF(U646=12,V646+200,999-MID(T647,3,3)))</f>
        <v>0</v>
      </c>
      <c r="W647" s="68" t="n">
        <f aca="false">工序表!$E648</f>
        <v>0</v>
      </c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</row>
    <row r="648" customFormat="false" ht="12.75" hidden="false" customHeight="false" outlineLevel="0" collapsed="false">
      <c r="A648" s="29" t="n">
        <f aca="false">IF(B648=0,0,MONTH(B648))</f>
        <v>0</v>
      </c>
      <c r="B648" s="69"/>
      <c r="C648" s="56"/>
      <c r="D648" s="70" t="n">
        <f aca="false">IF(C648=0,0,VLOOKUP(C648,工序表!A:B,2,FALSE()))</f>
        <v>0</v>
      </c>
      <c r="E648" s="58"/>
      <c r="F648" s="71" t="n">
        <f aca="false">IF($E648=0,0,VLOOKUP($E648,工序表!$E:$G,2,FALSE()))</f>
        <v>0</v>
      </c>
      <c r="G648" s="72" t="n">
        <f aca="false">IF($E648=0,0,VLOOKUP($E648,工序表!$E:$G,3,FALSE()))</f>
        <v>0</v>
      </c>
      <c r="H648" s="73"/>
      <c r="I648" s="74" t="n">
        <f aca="false">G648*H648</f>
        <v>0</v>
      </c>
      <c r="J648" s="75"/>
      <c r="K648" s="75"/>
      <c r="L648" s="75"/>
      <c r="O648" s="64" t="n">
        <f aca="false">工序表!$A450</f>
        <v>0</v>
      </c>
      <c r="P648" s="65"/>
      <c r="Q648" s="66" t="n">
        <f aca="false">IF(AND(C648=P$1,A648&gt;=P$2,A648&lt;=P$3),0+CONCATENATE(37621-INT(B648),9999-E648,9999-H648,9999-ROW(A647)),0)</f>
        <v>0</v>
      </c>
      <c r="R648" s="66" t="n">
        <f aca="false">LARGE(Q:Q,ROW(A647))</f>
        <v>0</v>
      </c>
      <c r="S648" s="76" t="n">
        <f aca="false">IF(OR(A648=A647+1,AND(A648=0,A647&gt;0)),0+CONCATENATE(99-MONTH(B647),999-ROW(B647)),0)</f>
        <v>0</v>
      </c>
      <c r="T648" s="76" t="n">
        <f aca="false">LARGE(S:S,ROW(B646))</f>
        <v>0</v>
      </c>
      <c r="U648" s="76" t="n">
        <f aca="false">IF(T648=0,0,99-MID(T648,1,2))</f>
        <v>0</v>
      </c>
      <c r="V648" s="76" t="n">
        <f aca="false">IF(U648=0,0,IF(U647=12,V647+200,999-MID(T648,3,3)))</f>
        <v>0</v>
      </c>
      <c r="W648" s="68" t="n">
        <f aca="false">工序表!$E649</f>
        <v>0</v>
      </c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</row>
    <row r="649" customFormat="false" ht="12.75" hidden="false" customHeight="false" outlineLevel="0" collapsed="false">
      <c r="A649" s="29" t="n">
        <f aca="false">IF(B649=0,0,MONTH(B649))</f>
        <v>0</v>
      </c>
      <c r="B649" s="69"/>
      <c r="C649" s="56"/>
      <c r="D649" s="70" t="n">
        <f aca="false">IF(C649=0,0,VLOOKUP(C649,工序表!A:B,2,FALSE()))</f>
        <v>0</v>
      </c>
      <c r="E649" s="58"/>
      <c r="F649" s="71" t="n">
        <f aca="false">IF($E649=0,0,VLOOKUP($E649,工序表!$E:$G,2,FALSE()))</f>
        <v>0</v>
      </c>
      <c r="G649" s="72" t="n">
        <f aca="false">IF($E649=0,0,VLOOKUP($E649,工序表!$E:$G,3,FALSE()))</f>
        <v>0</v>
      </c>
      <c r="H649" s="73"/>
      <c r="I649" s="74" t="n">
        <f aca="false">G649*H649</f>
        <v>0</v>
      </c>
      <c r="J649" s="75"/>
      <c r="K649" s="75"/>
      <c r="L649" s="75"/>
      <c r="O649" s="64" t="n">
        <f aca="false">工序表!$A451</f>
        <v>0</v>
      </c>
      <c r="P649" s="65"/>
      <c r="Q649" s="66" t="n">
        <f aca="false">IF(AND(C649=P$1,A649&gt;=P$2,A649&lt;=P$3),0+CONCATENATE(37621-INT(B649),9999-E649,9999-H649,9999-ROW(A648)),0)</f>
        <v>0</v>
      </c>
      <c r="R649" s="66" t="n">
        <f aca="false">LARGE(Q:Q,ROW(A648))</f>
        <v>0</v>
      </c>
      <c r="S649" s="76" t="n">
        <f aca="false">IF(OR(A649=A648+1,AND(A649=0,A648&gt;0)),0+CONCATENATE(99-MONTH(B648),999-ROW(B648)),0)</f>
        <v>0</v>
      </c>
      <c r="T649" s="76" t="n">
        <f aca="false">LARGE(S:S,ROW(B647))</f>
        <v>0</v>
      </c>
      <c r="U649" s="76" t="n">
        <f aca="false">IF(T649=0,0,99-MID(T649,1,2))</f>
        <v>0</v>
      </c>
      <c r="V649" s="76" t="n">
        <f aca="false">IF(U649=0,0,IF(U648=12,V648+200,999-MID(T649,3,3)))</f>
        <v>0</v>
      </c>
      <c r="W649" s="68" t="n">
        <f aca="false">工序表!$E650</f>
        <v>0</v>
      </c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</row>
    <row r="650" customFormat="false" ht="12.75" hidden="false" customHeight="false" outlineLevel="0" collapsed="false">
      <c r="A650" s="29" t="n">
        <f aca="false">IF(B650=0,0,MONTH(B650))</f>
        <v>0</v>
      </c>
      <c r="B650" s="69"/>
      <c r="C650" s="56"/>
      <c r="D650" s="70" t="n">
        <f aca="false">IF(C650=0,0,VLOOKUP(C650,工序表!A:B,2,FALSE()))</f>
        <v>0</v>
      </c>
      <c r="E650" s="58"/>
      <c r="F650" s="71" t="n">
        <f aca="false">IF($E650=0,0,VLOOKUP($E650,工序表!$E:$G,2,FALSE()))</f>
        <v>0</v>
      </c>
      <c r="G650" s="72" t="n">
        <f aca="false">IF($E650=0,0,VLOOKUP($E650,工序表!$E:$G,3,FALSE()))</f>
        <v>0</v>
      </c>
      <c r="H650" s="73"/>
      <c r="I650" s="74" t="n">
        <f aca="false">G650*H650</f>
        <v>0</v>
      </c>
      <c r="J650" s="75"/>
      <c r="K650" s="75"/>
      <c r="L650" s="75"/>
      <c r="O650" s="64" t="n">
        <f aca="false">工序表!$A452</f>
        <v>0</v>
      </c>
      <c r="P650" s="65"/>
      <c r="Q650" s="66" t="n">
        <f aca="false">IF(AND(C650=P$1,A650&gt;=P$2,A650&lt;=P$3),0+CONCATENATE(37621-INT(B650),9999-E650,9999-H650,9999-ROW(A649)),0)</f>
        <v>0</v>
      </c>
      <c r="R650" s="66" t="n">
        <f aca="false">LARGE(Q:Q,ROW(A649))</f>
        <v>0</v>
      </c>
      <c r="S650" s="76" t="n">
        <f aca="false">IF(OR(A650=A649+1,AND(A650=0,A649&gt;0)),0+CONCATENATE(99-MONTH(B649),999-ROW(B649)),0)</f>
        <v>0</v>
      </c>
      <c r="T650" s="76" t="n">
        <f aca="false">LARGE(S:S,ROW(B648))</f>
        <v>0</v>
      </c>
      <c r="U650" s="76" t="n">
        <f aca="false">IF(T650=0,0,99-MID(T650,1,2))</f>
        <v>0</v>
      </c>
      <c r="V650" s="76" t="n">
        <f aca="false">IF(U650=0,0,IF(U649=12,V649+200,999-MID(T650,3,3)))</f>
        <v>0</v>
      </c>
      <c r="W650" s="68" t="n">
        <f aca="false">工序表!$E651</f>
        <v>0</v>
      </c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</row>
    <row r="651" customFormat="false" ht="12.75" hidden="false" customHeight="false" outlineLevel="0" collapsed="false">
      <c r="A651" s="29" t="n">
        <f aca="false">IF(B651=0,0,MONTH(B651))</f>
        <v>0</v>
      </c>
      <c r="B651" s="69"/>
      <c r="C651" s="56"/>
      <c r="D651" s="70" t="n">
        <f aca="false">IF(C651=0,0,VLOOKUP(C651,工序表!A:B,2,FALSE()))</f>
        <v>0</v>
      </c>
      <c r="E651" s="58"/>
      <c r="F651" s="71" t="n">
        <f aca="false">IF($E651=0,0,VLOOKUP($E651,工序表!$E:$G,2,FALSE()))</f>
        <v>0</v>
      </c>
      <c r="G651" s="72" t="n">
        <f aca="false">IF($E651=0,0,VLOOKUP($E651,工序表!$E:$G,3,FALSE()))</f>
        <v>0</v>
      </c>
      <c r="H651" s="73"/>
      <c r="I651" s="74" t="n">
        <f aca="false">G651*H651</f>
        <v>0</v>
      </c>
      <c r="J651" s="75"/>
      <c r="K651" s="75"/>
      <c r="L651" s="75"/>
      <c r="O651" s="64" t="n">
        <f aca="false">工序表!$A453</f>
        <v>0</v>
      </c>
      <c r="P651" s="65"/>
      <c r="Q651" s="66" t="n">
        <f aca="false">IF(AND(C651=P$1,A651&gt;=P$2,A651&lt;=P$3),0+CONCATENATE(37621-INT(B651),9999-E651,9999-H651,9999-ROW(A650)),0)</f>
        <v>0</v>
      </c>
      <c r="R651" s="66" t="n">
        <f aca="false">LARGE(Q:Q,ROW(A650))</f>
        <v>0</v>
      </c>
      <c r="S651" s="76" t="n">
        <f aca="false">IF(OR(A651=A650+1,AND(A651=0,A650&gt;0)),0+CONCATENATE(99-MONTH(B650),999-ROW(B650)),0)</f>
        <v>0</v>
      </c>
      <c r="T651" s="76" t="n">
        <f aca="false">LARGE(S:S,ROW(B649))</f>
        <v>0</v>
      </c>
      <c r="U651" s="76" t="n">
        <f aca="false">IF(T651=0,0,99-MID(T651,1,2))</f>
        <v>0</v>
      </c>
      <c r="V651" s="76" t="n">
        <f aca="false">IF(U651=0,0,IF(U650=12,V650+200,999-MID(T651,3,3)))</f>
        <v>0</v>
      </c>
      <c r="W651" s="68" t="n">
        <f aca="false">工序表!$E652</f>
        <v>0</v>
      </c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</row>
    <row r="652" customFormat="false" ht="12.75" hidden="false" customHeight="false" outlineLevel="0" collapsed="false">
      <c r="A652" s="29" t="n">
        <f aca="false">IF(B652=0,0,MONTH(B652))</f>
        <v>0</v>
      </c>
      <c r="B652" s="69"/>
      <c r="C652" s="56"/>
      <c r="D652" s="70" t="n">
        <f aca="false">IF(C652=0,0,VLOOKUP(C652,工序表!A:B,2,FALSE()))</f>
        <v>0</v>
      </c>
      <c r="E652" s="58"/>
      <c r="F652" s="71" t="n">
        <f aca="false">IF($E652=0,0,VLOOKUP($E652,工序表!$E:$G,2,FALSE()))</f>
        <v>0</v>
      </c>
      <c r="G652" s="72" t="n">
        <f aca="false">IF($E652=0,0,VLOOKUP($E652,工序表!$E:$G,3,FALSE()))</f>
        <v>0</v>
      </c>
      <c r="H652" s="73"/>
      <c r="I652" s="74" t="n">
        <f aca="false">G652*H652</f>
        <v>0</v>
      </c>
      <c r="J652" s="75"/>
      <c r="K652" s="75"/>
      <c r="L652" s="75"/>
      <c r="O652" s="64" t="n">
        <f aca="false">工序表!$A454</f>
        <v>0</v>
      </c>
      <c r="P652" s="65"/>
      <c r="Q652" s="66" t="n">
        <f aca="false">IF(AND(C652=P$1,A652&gt;=P$2,A652&lt;=P$3),0+CONCATENATE(37621-INT(B652),9999-E652,9999-H652,9999-ROW(A651)),0)</f>
        <v>0</v>
      </c>
      <c r="R652" s="66" t="n">
        <f aca="false">LARGE(Q:Q,ROW(A651))</f>
        <v>0</v>
      </c>
      <c r="S652" s="76" t="n">
        <f aca="false">IF(OR(A652=A651+1,AND(A652=0,A651&gt;0)),0+CONCATENATE(99-MONTH(B651),999-ROW(B651)),0)</f>
        <v>0</v>
      </c>
      <c r="T652" s="76" t="n">
        <f aca="false">LARGE(S:S,ROW(B650))</f>
        <v>0</v>
      </c>
      <c r="U652" s="76" t="n">
        <f aca="false">IF(T652=0,0,99-MID(T652,1,2))</f>
        <v>0</v>
      </c>
      <c r="V652" s="76" t="n">
        <f aca="false">IF(U652=0,0,IF(U651=12,V651+200,999-MID(T652,3,3)))</f>
        <v>0</v>
      </c>
      <c r="W652" s="68" t="n">
        <f aca="false">工序表!$E653</f>
        <v>0</v>
      </c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</row>
    <row r="653" customFormat="false" ht="12.75" hidden="false" customHeight="false" outlineLevel="0" collapsed="false">
      <c r="A653" s="29" t="n">
        <f aca="false">IF(B653=0,0,MONTH(B653))</f>
        <v>0</v>
      </c>
      <c r="B653" s="69"/>
      <c r="C653" s="56"/>
      <c r="D653" s="70" t="n">
        <f aca="false">IF(C653=0,0,VLOOKUP(C653,工序表!A:B,2,FALSE()))</f>
        <v>0</v>
      </c>
      <c r="E653" s="58"/>
      <c r="F653" s="71" t="n">
        <f aca="false">IF($E653=0,0,VLOOKUP($E653,工序表!$E:$G,2,FALSE()))</f>
        <v>0</v>
      </c>
      <c r="G653" s="72" t="n">
        <f aca="false">IF($E653=0,0,VLOOKUP($E653,工序表!$E:$G,3,FALSE()))</f>
        <v>0</v>
      </c>
      <c r="H653" s="73"/>
      <c r="I653" s="74" t="n">
        <f aca="false">G653*H653</f>
        <v>0</v>
      </c>
      <c r="J653" s="75"/>
      <c r="K653" s="75"/>
      <c r="L653" s="75"/>
      <c r="O653" s="64" t="n">
        <f aca="false">工序表!$A455</f>
        <v>0</v>
      </c>
      <c r="P653" s="65"/>
      <c r="Q653" s="66" t="n">
        <f aca="false">IF(AND(C653=P$1,A653&gt;=P$2,A653&lt;=P$3),0+CONCATENATE(37621-INT(B653),9999-E653,9999-H653,9999-ROW(A652)),0)</f>
        <v>0</v>
      </c>
      <c r="R653" s="66" t="n">
        <f aca="false">LARGE(Q:Q,ROW(A652))</f>
        <v>0</v>
      </c>
      <c r="S653" s="76" t="n">
        <f aca="false">IF(OR(A653=A652+1,AND(A653=0,A652&gt;0)),0+CONCATENATE(99-MONTH(B652),999-ROW(B652)),0)</f>
        <v>0</v>
      </c>
      <c r="T653" s="76" t="n">
        <f aca="false">LARGE(S:S,ROW(B651))</f>
        <v>0</v>
      </c>
      <c r="U653" s="76" t="n">
        <f aca="false">IF(T653=0,0,99-MID(T653,1,2))</f>
        <v>0</v>
      </c>
      <c r="V653" s="76" t="n">
        <f aca="false">IF(U653=0,0,IF(U652=12,V652+200,999-MID(T653,3,3)))</f>
        <v>0</v>
      </c>
      <c r="W653" s="68" t="n">
        <f aca="false">工序表!$E654</f>
        <v>0</v>
      </c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</row>
    <row r="654" customFormat="false" ht="12.75" hidden="false" customHeight="false" outlineLevel="0" collapsed="false">
      <c r="A654" s="29" t="n">
        <f aca="false">IF(B654=0,0,MONTH(B654))</f>
        <v>0</v>
      </c>
      <c r="B654" s="69"/>
      <c r="C654" s="56"/>
      <c r="D654" s="70" t="n">
        <f aca="false">IF(C654=0,0,VLOOKUP(C654,工序表!A:B,2,FALSE()))</f>
        <v>0</v>
      </c>
      <c r="E654" s="58"/>
      <c r="F654" s="71" t="n">
        <f aca="false">IF($E654=0,0,VLOOKUP($E654,工序表!$E:$G,2,FALSE()))</f>
        <v>0</v>
      </c>
      <c r="G654" s="72" t="n">
        <f aca="false">IF($E654=0,0,VLOOKUP($E654,工序表!$E:$G,3,FALSE()))</f>
        <v>0</v>
      </c>
      <c r="H654" s="73"/>
      <c r="I654" s="74" t="n">
        <f aca="false">G654*H654</f>
        <v>0</v>
      </c>
      <c r="J654" s="75"/>
      <c r="K654" s="75"/>
      <c r="L654" s="75"/>
      <c r="O654" s="64" t="n">
        <f aca="false">工序表!$A456</f>
        <v>0</v>
      </c>
      <c r="P654" s="65"/>
      <c r="Q654" s="66" t="n">
        <f aca="false">IF(AND(C654=P$1,A654&gt;=P$2,A654&lt;=P$3),0+CONCATENATE(37621-INT(B654),9999-E654,9999-H654,9999-ROW(A653)),0)</f>
        <v>0</v>
      </c>
      <c r="R654" s="66" t="n">
        <f aca="false">LARGE(Q:Q,ROW(A653))</f>
        <v>0</v>
      </c>
      <c r="S654" s="76" t="n">
        <f aca="false">IF(OR(A654=A653+1,AND(A654=0,A653&gt;0)),0+CONCATENATE(99-MONTH(B653),999-ROW(B653)),0)</f>
        <v>0</v>
      </c>
      <c r="T654" s="76" t="n">
        <f aca="false">LARGE(S:S,ROW(B652))</f>
        <v>0</v>
      </c>
      <c r="U654" s="76" t="n">
        <f aca="false">IF(T654=0,0,99-MID(T654,1,2))</f>
        <v>0</v>
      </c>
      <c r="V654" s="76" t="n">
        <f aca="false">IF(U654=0,0,IF(U653=12,V653+200,999-MID(T654,3,3)))</f>
        <v>0</v>
      </c>
      <c r="W654" s="68" t="n">
        <f aca="false">工序表!$E655</f>
        <v>0</v>
      </c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</row>
    <row r="655" customFormat="false" ht="12.75" hidden="false" customHeight="false" outlineLevel="0" collapsed="false">
      <c r="A655" s="29" t="n">
        <f aca="false">IF(B655=0,0,MONTH(B655))</f>
        <v>0</v>
      </c>
      <c r="B655" s="69"/>
      <c r="C655" s="56"/>
      <c r="D655" s="70" t="n">
        <f aca="false">IF(C655=0,0,VLOOKUP(C655,工序表!A:B,2,FALSE()))</f>
        <v>0</v>
      </c>
      <c r="E655" s="58"/>
      <c r="F655" s="71" t="n">
        <f aca="false">IF($E655=0,0,VLOOKUP($E655,工序表!$E:$G,2,FALSE()))</f>
        <v>0</v>
      </c>
      <c r="G655" s="72" t="n">
        <f aca="false">IF($E655=0,0,VLOOKUP($E655,工序表!$E:$G,3,FALSE()))</f>
        <v>0</v>
      </c>
      <c r="H655" s="73"/>
      <c r="I655" s="74" t="n">
        <f aca="false">G655*H655</f>
        <v>0</v>
      </c>
      <c r="J655" s="75"/>
      <c r="K655" s="75"/>
      <c r="L655" s="75"/>
      <c r="O655" s="64" t="n">
        <f aca="false">工序表!$A457</f>
        <v>0</v>
      </c>
      <c r="P655" s="65"/>
      <c r="Q655" s="66" t="n">
        <f aca="false">IF(AND(C655=P$1,A655&gt;=P$2,A655&lt;=P$3),0+CONCATENATE(37621-INT(B655),9999-E655,9999-H655,9999-ROW(A654)),0)</f>
        <v>0</v>
      </c>
      <c r="R655" s="66" t="n">
        <f aca="false">LARGE(Q:Q,ROW(A654))</f>
        <v>0</v>
      </c>
      <c r="S655" s="76" t="n">
        <f aca="false">IF(OR(A655=A654+1,AND(A655=0,A654&gt;0)),0+CONCATENATE(99-MONTH(B654),999-ROW(B654)),0)</f>
        <v>0</v>
      </c>
      <c r="T655" s="76" t="n">
        <f aca="false">LARGE(S:S,ROW(B653))</f>
        <v>0</v>
      </c>
      <c r="U655" s="76" t="n">
        <f aca="false">IF(T655=0,0,99-MID(T655,1,2))</f>
        <v>0</v>
      </c>
      <c r="V655" s="76" t="n">
        <f aca="false">IF(U655=0,0,IF(U654=12,V654+200,999-MID(T655,3,3)))</f>
        <v>0</v>
      </c>
      <c r="W655" s="68" t="n">
        <f aca="false">工序表!$E656</f>
        <v>0</v>
      </c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</row>
    <row r="656" customFormat="false" ht="12.75" hidden="false" customHeight="false" outlineLevel="0" collapsed="false">
      <c r="A656" s="29" t="n">
        <f aca="false">IF(B656=0,0,MONTH(B656))</f>
        <v>0</v>
      </c>
      <c r="B656" s="69"/>
      <c r="C656" s="56"/>
      <c r="D656" s="70" t="n">
        <f aca="false">IF(C656=0,0,VLOOKUP(C656,工序表!A:B,2,FALSE()))</f>
        <v>0</v>
      </c>
      <c r="E656" s="58"/>
      <c r="F656" s="71" t="n">
        <f aca="false">IF($E656=0,0,VLOOKUP($E656,工序表!$E:$G,2,FALSE()))</f>
        <v>0</v>
      </c>
      <c r="G656" s="72" t="n">
        <f aca="false">IF($E656=0,0,VLOOKUP($E656,工序表!$E:$G,3,FALSE()))</f>
        <v>0</v>
      </c>
      <c r="H656" s="73"/>
      <c r="I656" s="74" t="n">
        <f aca="false">G656*H656</f>
        <v>0</v>
      </c>
      <c r="J656" s="75"/>
      <c r="K656" s="75"/>
      <c r="L656" s="75"/>
      <c r="O656" s="64" t="n">
        <f aca="false">工序表!$A458</f>
        <v>0</v>
      </c>
      <c r="P656" s="65"/>
      <c r="Q656" s="66" t="n">
        <f aca="false">IF(AND(C656=P$1,A656&gt;=P$2,A656&lt;=P$3),0+CONCATENATE(37621-INT(B656),9999-E656,9999-H656,9999-ROW(A655)),0)</f>
        <v>0</v>
      </c>
      <c r="R656" s="66" t="n">
        <f aca="false">LARGE(Q:Q,ROW(A655))</f>
        <v>0</v>
      </c>
      <c r="S656" s="76" t="n">
        <f aca="false">IF(OR(A656=A655+1,AND(A656=0,A655&gt;0)),0+CONCATENATE(99-MONTH(B655),999-ROW(B655)),0)</f>
        <v>0</v>
      </c>
      <c r="T656" s="76" t="n">
        <f aca="false">LARGE(S:S,ROW(B654))</f>
        <v>0</v>
      </c>
      <c r="U656" s="76" t="n">
        <f aca="false">IF(T656=0,0,99-MID(T656,1,2))</f>
        <v>0</v>
      </c>
      <c r="V656" s="76" t="n">
        <f aca="false">IF(U656=0,0,IF(U655=12,V655+200,999-MID(T656,3,3)))</f>
        <v>0</v>
      </c>
      <c r="W656" s="68" t="n">
        <f aca="false">工序表!$E657</f>
        <v>0</v>
      </c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</row>
    <row r="657" customFormat="false" ht="12.75" hidden="false" customHeight="false" outlineLevel="0" collapsed="false">
      <c r="A657" s="29" t="n">
        <f aca="false">IF(B657=0,0,MONTH(B657))</f>
        <v>0</v>
      </c>
      <c r="B657" s="69"/>
      <c r="C657" s="56"/>
      <c r="D657" s="70" t="n">
        <f aca="false">IF(C657=0,0,VLOOKUP(C657,工序表!A:B,2,FALSE()))</f>
        <v>0</v>
      </c>
      <c r="E657" s="58"/>
      <c r="F657" s="71" t="n">
        <f aca="false">IF($E657=0,0,VLOOKUP($E657,工序表!$E:$G,2,FALSE()))</f>
        <v>0</v>
      </c>
      <c r="G657" s="72" t="n">
        <f aca="false">IF($E657=0,0,VLOOKUP($E657,工序表!$E:$G,3,FALSE()))</f>
        <v>0</v>
      </c>
      <c r="H657" s="73"/>
      <c r="I657" s="74" t="n">
        <f aca="false">G657*H657</f>
        <v>0</v>
      </c>
      <c r="J657" s="75"/>
      <c r="K657" s="75"/>
      <c r="L657" s="75"/>
      <c r="O657" s="64" t="n">
        <f aca="false">工序表!$A459</f>
        <v>0</v>
      </c>
      <c r="P657" s="65"/>
      <c r="Q657" s="66" t="n">
        <f aca="false">IF(AND(C657=P$1,A657&gt;=P$2,A657&lt;=P$3),0+CONCATENATE(37621-INT(B657),9999-E657,9999-H657,9999-ROW(A656)),0)</f>
        <v>0</v>
      </c>
      <c r="R657" s="66" t="n">
        <f aca="false">LARGE(Q:Q,ROW(A656))</f>
        <v>0</v>
      </c>
      <c r="S657" s="76" t="n">
        <f aca="false">IF(OR(A657=A656+1,AND(A657=0,A656&gt;0)),0+CONCATENATE(99-MONTH(B656),999-ROW(B656)),0)</f>
        <v>0</v>
      </c>
      <c r="T657" s="76" t="n">
        <f aca="false">LARGE(S:S,ROW(B655))</f>
        <v>0</v>
      </c>
      <c r="U657" s="76" t="n">
        <f aca="false">IF(T657=0,0,99-MID(T657,1,2))</f>
        <v>0</v>
      </c>
      <c r="V657" s="76" t="n">
        <f aca="false">IF(U657=0,0,IF(U656=12,V656+200,999-MID(T657,3,3)))</f>
        <v>0</v>
      </c>
      <c r="W657" s="68" t="n">
        <f aca="false">工序表!$E658</f>
        <v>0</v>
      </c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</row>
    <row r="658" customFormat="false" ht="12.75" hidden="false" customHeight="false" outlineLevel="0" collapsed="false">
      <c r="A658" s="29" t="n">
        <f aca="false">IF(B658=0,0,MONTH(B658))</f>
        <v>0</v>
      </c>
      <c r="B658" s="69"/>
      <c r="C658" s="56"/>
      <c r="D658" s="70" t="n">
        <f aca="false">IF(C658=0,0,VLOOKUP(C658,工序表!A:B,2,FALSE()))</f>
        <v>0</v>
      </c>
      <c r="E658" s="58"/>
      <c r="F658" s="71" t="n">
        <f aca="false">IF($E658=0,0,VLOOKUP($E658,工序表!$E:$G,2,FALSE()))</f>
        <v>0</v>
      </c>
      <c r="G658" s="72" t="n">
        <f aca="false">IF($E658=0,0,VLOOKUP($E658,工序表!$E:$G,3,FALSE()))</f>
        <v>0</v>
      </c>
      <c r="H658" s="73"/>
      <c r="I658" s="74" t="n">
        <f aca="false">G658*H658</f>
        <v>0</v>
      </c>
      <c r="J658" s="75"/>
      <c r="K658" s="75"/>
      <c r="L658" s="75"/>
      <c r="O658" s="64" t="n">
        <f aca="false">工序表!$A460</f>
        <v>0</v>
      </c>
      <c r="P658" s="65"/>
      <c r="Q658" s="66" t="n">
        <f aca="false">IF(AND(C658=P$1,A658&gt;=P$2,A658&lt;=P$3),0+CONCATENATE(37621-INT(B658),9999-E658,9999-H658,9999-ROW(A657)),0)</f>
        <v>0</v>
      </c>
      <c r="R658" s="66" t="n">
        <f aca="false">LARGE(Q:Q,ROW(A657))</f>
        <v>0</v>
      </c>
      <c r="S658" s="76" t="n">
        <f aca="false">IF(OR(A658=A657+1,AND(A658=0,A657&gt;0)),0+CONCATENATE(99-MONTH(B657),999-ROW(B657)),0)</f>
        <v>0</v>
      </c>
      <c r="T658" s="76" t="n">
        <f aca="false">LARGE(S:S,ROW(B656))</f>
        <v>0</v>
      </c>
      <c r="U658" s="76" t="n">
        <f aca="false">IF(T658=0,0,99-MID(T658,1,2))</f>
        <v>0</v>
      </c>
      <c r="V658" s="76" t="n">
        <f aca="false">IF(U658=0,0,IF(U657=12,V657+200,999-MID(T658,3,3)))</f>
        <v>0</v>
      </c>
      <c r="W658" s="68" t="n">
        <f aca="false">工序表!$E659</f>
        <v>0</v>
      </c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</row>
    <row r="659" customFormat="false" ht="12.75" hidden="false" customHeight="false" outlineLevel="0" collapsed="false">
      <c r="A659" s="29" t="n">
        <f aca="false">IF(B659=0,0,MONTH(B659))</f>
        <v>0</v>
      </c>
      <c r="B659" s="69"/>
      <c r="C659" s="56"/>
      <c r="D659" s="70" t="n">
        <f aca="false">IF(C659=0,0,VLOOKUP(C659,工序表!A:B,2,FALSE()))</f>
        <v>0</v>
      </c>
      <c r="E659" s="58"/>
      <c r="F659" s="71" t="n">
        <f aca="false">IF($E659=0,0,VLOOKUP($E659,工序表!$E:$G,2,FALSE()))</f>
        <v>0</v>
      </c>
      <c r="G659" s="72" t="n">
        <f aca="false">IF($E659=0,0,VLOOKUP($E659,工序表!$E:$G,3,FALSE()))</f>
        <v>0</v>
      </c>
      <c r="H659" s="73"/>
      <c r="I659" s="74" t="n">
        <f aca="false">G659*H659</f>
        <v>0</v>
      </c>
      <c r="J659" s="75"/>
      <c r="K659" s="75"/>
      <c r="L659" s="75"/>
      <c r="O659" s="64" t="n">
        <f aca="false">工序表!$A461</f>
        <v>0</v>
      </c>
      <c r="P659" s="65"/>
      <c r="Q659" s="66" t="n">
        <f aca="false">IF(AND(C659=P$1,A659&gt;=P$2,A659&lt;=P$3),0+CONCATENATE(37621-INT(B659),9999-E659,9999-H659,9999-ROW(A658)),0)</f>
        <v>0</v>
      </c>
      <c r="R659" s="66" t="n">
        <f aca="false">LARGE(Q:Q,ROW(A658))</f>
        <v>0</v>
      </c>
      <c r="S659" s="76" t="n">
        <f aca="false">IF(OR(A659=A658+1,AND(A659=0,A658&gt;0)),0+CONCATENATE(99-MONTH(B658),999-ROW(B658)),0)</f>
        <v>0</v>
      </c>
      <c r="T659" s="76" t="n">
        <f aca="false">LARGE(S:S,ROW(B657))</f>
        <v>0</v>
      </c>
      <c r="U659" s="76" t="n">
        <f aca="false">IF(T659=0,0,99-MID(T659,1,2))</f>
        <v>0</v>
      </c>
      <c r="V659" s="76" t="n">
        <f aca="false">IF(U659=0,0,IF(U658=12,V658+200,999-MID(T659,3,3)))</f>
        <v>0</v>
      </c>
      <c r="W659" s="68" t="n">
        <f aca="false">工序表!$E660</f>
        <v>0</v>
      </c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</row>
    <row r="660" customFormat="false" ht="12.75" hidden="false" customHeight="false" outlineLevel="0" collapsed="false">
      <c r="A660" s="29" t="n">
        <f aca="false">IF(B660=0,0,MONTH(B660))</f>
        <v>0</v>
      </c>
      <c r="B660" s="69"/>
      <c r="C660" s="56"/>
      <c r="D660" s="70" t="n">
        <f aca="false">IF(C660=0,0,VLOOKUP(C660,工序表!A:B,2,FALSE()))</f>
        <v>0</v>
      </c>
      <c r="E660" s="58"/>
      <c r="F660" s="71" t="n">
        <f aca="false">IF($E660=0,0,VLOOKUP($E660,工序表!$E:$G,2,FALSE()))</f>
        <v>0</v>
      </c>
      <c r="G660" s="72" t="n">
        <f aca="false">IF($E660=0,0,VLOOKUP($E660,工序表!$E:$G,3,FALSE()))</f>
        <v>0</v>
      </c>
      <c r="H660" s="73"/>
      <c r="I660" s="74" t="n">
        <f aca="false">G660*H660</f>
        <v>0</v>
      </c>
      <c r="J660" s="75"/>
      <c r="K660" s="75"/>
      <c r="L660" s="75"/>
      <c r="O660" s="64" t="n">
        <f aca="false">工序表!$A462</f>
        <v>0</v>
      </c>
      <c r="P660" s="65"/>
      <c r="Q660" s="66" t="n">
        <f aca="false">IF(AND(C660=P$1,A660&gt;=P$2,A660&lt;=P$3),0+CONCATENATE(37621-INT(B660),9999-E660,9999-H660,9999-ROW(A659)),0)</f>
        <v>0</v>
      </c>
      <c r="R660" s="66" t="n">
        <f aca="false">LARGE(Q:Q,ROW(A659))</f>
        <v>0</v>
      </c>
      <c r="S660" s="76" t="n">
        <f aca="false">IF(OR(A660=A659+1,AND(A660=0,A659&gt;0)),0+CONCATENATE(99-MONTH(B659),999-ROW(B659)),0)</f>
        <v>0</v>
      </c>
      <c r="T660" s="76" t="n">
        <f aca="false">LARGE(S:S,ROW(B658))</f>
        <v>0</v>
      </c>
      <c r="U660" s="76" t="n">
        <f aca="false">IF(T660=0,0,99-MID(T660,1,2))</f>
        <v>0</v>
      </c>
      <c r="V660" s="76" t="n">
        <f aca="false">IF(U660=0,0,IF(U659=12,V659+200,999-MID(T660,3,3)))</f>
        <v>0</v>
      </c>
      <c r="W660" s="68" t="n">
        <f aca="false">工序表!$E661</f>
        <v>0</v>
      </c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</row>
    <row r="661" customFormat="false" ht="12.75" hidden="false" customHeight="false" outlineLevel="0" collapsed="false">
      <c r="A661" s="29" t="n">
        <f aca="false">IF(B661=0,0,MONTH(B661))</f>
        <v>0</v>
      </c>
      <c r="B661" s="69"/>
      <c r="C661" s="56"/>
      <c r="D661" s="70" t="n">
        <f aca="false">IF(C661=0,0,VLOOKUP(C661,工序表!A:B,2,FALSE()))</f>
        <v>0</v>
      </c>
      <c r="E661" s="58"/>
      <c r="F661" s="71" t="n">
        <f aca="false">IF($E661=0,0,VLOOKUP($E661,工序表!$E:$G,2,FALSE()))</f>
        <v>0</v>
      </c>
      <c r="G661" s="72" t="n">
        <f aca="false">IF($E661=0,0,VLOOKUP($E661,工序表!$E:$G,3,FALSE()))</f>
        <v>0</v>
      </c>
      <c r="H661" s="73"/>
      <c r="I661" s="74" t="n">
        <f aca="false">G661*H661</f>
        <v>0</v>
      </c>
      <c r="J661" s="75"/>
      <c r="K661" s="75"/>
      <c r="L661" s="75"/>
      <c r="O661" s="64" t="n">
        <f aca="false">工序表!$A463</f>
        <v>0</v>
      </c>
      <c r="P661" s="65"/>
      <c r="Q661" s="66" t="n">
        <f aca="false">IF(AND(C661=P$1,A661&gt;=P$2,A661&lt;=P$3),0+CONCATENATE(37621-INT(B661),9999-E661,9999-H661,9999-ROW(A660)),0)</f>
        <v>0</v>
      </c>
      <c r="R661" s="66" t="n">
        <f aca="false">LARGE(Q:Q,ROW(A660))</f>
        <v>0</v>
      </c>
      <c r="S661" s="76" t="n">
        <f aca="false">IF(OR(A661=A660+1,AND(A661=0,A660&gt;0)),0+CONCATENATE(99-MONTH(B660),999-ROW(B660)),0)</f>
        <v>0</v>
      </c>
      <c r="T661" s="76" t="n">
        <f aca="false">LARGE(S:S,ROW(B659))</f>
        <v>0</v>
      </c>
      <c r="U661" s="76" t="n">
        <f aca="false">IF(T661=0,0,99-MID(T661,1,2))</f>
        <v>0</v>
      </c>
      <c r="V661" s="76" t="n">
        <f aca="false">IF(U661=0,0,IF(U660=12,V660+200,999-MID(T661,3,3)))</f>
        <v>0</v>
      </c>
      <c r="W661" s="68" t="n">
        <f aca="false">工序表!$E662</f>
        <v>0</v>
      </c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</row>
    <row r="662" customFormat="false" ht="12.75" hidden="false" customHeight="false" outlineLevel="0" collapsed="false">
      <c r="A662" s="29" t="n">
        <f aca="false">IF(B662=0,0,MONTH(B662))</f>
        <v>0</v>
      </c>
      <c r="B662" s="69"/>
      <c r="C662" s="56"/>
      <c r="D662" s="70" t="n">
        <f aca="false">IF(C662=0,0,VLOOKUP(C662,工序表!A:B,2,FALSE()))</f>
        <v>0</v>
      </c>
      <c r="E662" s="58"/>
      <c r="F662" s="71" t="n">
        <f aca="false">IF($E662=0,0,VLOOKUP($E662,工序表!$E:$G,2,FALSE()))</f>
        <v>0</v>
      </c>
      <c r="G662" s="72" t="n">
        <f aca="false">IF($E662=0,0,VLOOKUP($E662,工序表!$E:$G,3,FALSE()))</f>
        <v>0</v>
      </c>
      <c r="H662" s="73"/>
      <c r="I662" s="74" t="n">
        <f aca="false">G662*H662</f>
        <v>0</v>
      </c>
      <c r="J662" s="75"/>
      <c r="K662" s="75"/>
      <c r="L662" s="75"/>
      <c r="O662" s="64" t="n">
        <f aca="false">工序表!$A464</f>
        <v>0</v>
      </c>
      <c r="P662" s="65"/>
      <c r="Q662" s="66" t="n">
        <f aca="false">IF(AND(C662=P$1,A662&gt;=P$2,A662&lt;=P$3),0+CONCATENATE(37621-INT(B662),9999-E662,9999-H662,9999-ROW(A661)),0)</f>
        <v>0</v>
      </c>
      <c r="R662" s="66" t="n">
        <f aca="false">LARGE(Q:Q,ROW(A661))</f>
        <v>0</v>
      </c>
      <c r="S662" s="76" t="n">
        <f aca="false">IF(OR(A662=A661+1,AND(A662=0,A661&gt;0)),0+CONCATENATE(99-MONTH(B661),999-ROW(B661)),0)</f>
        <v>0</v>
      </c>
      <c r="T662" s="76" t="n">
        <f aca="false">LARGE(S:S,ROW(B660))</f>
        <v>0</v>
      </c>
      <c r="U662" s="76" t="n">
        <f aca="false">IF(T662=0,0,99-MID(T662,1,2))</f>
        <v>0</v>
      </c>
      <c r="V662" s="76" t="n">
        <f aca="false">IF(U662=0,0,IF(U661=12,V661+200,999-MID(T662,3,3)))</f>
        <v>0</v>
      </c>
      <c r="W662" s="68" t="n">
        <f aca="false">工序表!$E663</f>
        <v>0</v>
      </c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</row>
    <row r="663" customFormat="false" ht="12.75" hidden="false" customHeight="false" outlineLevel="0" collapsed="false">
      <c r="A663" s="29" t="n">
        <f aca="false">IF(B663=0,0,MONTH(B663))</f>
        <v>0</v>
      </c>
      <c r="B663" s="69"/>
      <c r="C663" s="56"/>
      <c r="D663" s="70" t="n">
        <f aca="false">IF(C663=0,0,VLOOKUP(C663,工序表!A:B,2,FALSE()))</f>
        <v>0</v>
      </c>
      <c r="E663" s="58"/>
      <c r="F663" s="71" t="n">
        <f aca="false">IF($E663=0,0,VLOOKUP($E663,工序表!$E:$G,2,FALSE()))</f>
        <v>0</v>
      </c>
      <c r="G663" s="72" t="n">
        <f aca="false">IF($E663=0,0,VLOOKUP($E663,工序表!$E:$G,3,FALSE()))</f>
        <v>0</v>
      </c>
      <c r="H663" s="73"/>
      <c r="I663" s="74" t="n">
        <f aca="false">G663*H663</f>
        <v>0</v>
      </c>
      <c r="J663" s="75"/>
      <c r="K663" s="75"/>
      <c r="L663" s="75"/>
      <c r="O663" s="64" t="n">
        <f aca="false">工序表!$A465</f>
        <v>0</v>
      </c>
      <c r="P663" s="65"/>
      <c r="Q663" s="66" t="n">
        <f aca="false">IF(AND(C663=P$1,A663&gt;=P$2,A663&lt;=P$3),0+CONCATENATE(37621-INT(B663),9999-E663,9999-H663,9999-ROW(A662)),0)</f>
        <v>0</v>
      </c>
      <c r="R663" s="66" t="n">
        <f aca="false">LARGE(Q:Q,ROW(A662))</f>
        <v>0</v>
      </c>
      <c r="S663" s="76" t="n">
        <f aca="false">IF(OR(A663=A662+1,AND(A663=0,A662&gt;0)),0+CONCATENATE(99-MONTH(B662),999-ROW(B662)),0)</f>
        <v>0</v>
      </c>
      <c r="T663" s="76" t="n">
        <f aca="false">LARGE(S:S,ROW(B661))</f>
        <v>0</v>
      </c>
      <c r="U663" s="76" t="n">
        <f aca="false">IF(T663=0,0,99-MID(T663,1,2))</f>
        <v>0</v>
      </c>
      <c r="V663" s="76" t="n">
        <f aca="false">IF(U663=0,0,IF(U662=12,V662+200,999-MID(T663,3,3)))</f>
        <v>0</v>
      </c>
      <c r="W663" s="68" t="n">
        <f aca="false">工序表!$E664</f>
        <v>0</v>
      </c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</row>
    <row r="664" customFormat="false" ht="12.75" hidden="false" customHeight="false" outlineLevel="0" collapsed="false">
      <c r="A664" s="29" t="n">
        <f aca="false">IF(B664=0,0,MONTH(B664))</f>
        <v>0</v>
      </c>
      <c r="B664" s="69"/>
      <c r="C664" s="56"/>
      <c r="D664" s="70" t="n">
        <f aca="false">IF(C664=0,0,VLOOKUP(C664,工序表!A:B,2,FALSE()))</f>
        <v>0</v>
      </c>
      <c r="E664" s="58"/>
      <c r="F664" s="71" t="n">
        <f aca="false">IF($E664=0,0,VLOOKUP($E664,工序表!$E:$G,2,FALSE()))</f>
        <v>0</v>
      </c>
      <c r="G664" s="72" t="n">
        <f aca="false">IF($E664=0,0,VLOOKUP($E664,工序表!$E:$G,3,FALSE()))</f>
        <v>0</v>
      </c>
      <c r="H664" s="73"/>
      <c r="I664" s="74" t="n">
        <f aca="false">G664*H664</f>
        <v>0</v>
      </c>
      <c r="J664" s="75"/>
      <c r="K664" s="75"/>
      <c r="L664" s="75"/>
      <c r="O664" s="64" t="n">
        <f aca="false">工序表!$A466</f>
        <v>0</v>
      </c>
      <c r="P664" s="65"/>
      <c r="Q664" s="66" t="n">
        <f aca="false">IF(AND(C664=P$1,A664&gt;=P$2,A664&lt;=P$3),0+CONCATENATE(37621-INT(B664),9999-E664,9999-H664,9999-ROW(A663)),0)</f>
        <v>0</v>
      </c>
      <c r="R664" s="66" t="n">
        <f aca="false">LARGE(Q:Q,ROW(A663))</f>
        <v>0</v>
      </c>
      <c r="S664" s="76" t="n">
        <f aca="false">IF(OR(A664=A663+1,AND(A664=0,A663&gt;0)),0+CONCATENATE(99-MONTH(B663),999-ROW(B663)),0)</f>
        <v>0</v>
      </c>
      <c r="T664" s="76" t="n">
        <f aca="false">LARGE(S:S,ROW(B662))</f>
        <v>0</v>
      </c>
      <c r="U664" s="76" t="n">
        <f aca="false">IF(T664=0,0,99-MID(T664,1,2))</f>
        <v>0</v>
      </c>
      <c r="V664" s="76" t="n">
        <f aca="false">IF(U664=0,0,IF(U663=12,V663+200,999-MID(T664,3,3)))</f>
        <v>0</v>
      </c>
      <c r="W664" s="68" t="n">
        <f aca="false">工序表!$E665</f>
        <v>0</v>
      </c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</row>
    <row r="665" customFormat="false" ht="12.75" hidden="false" customHeight="false" outlineLevel="0" collapsed="false">
      <c r="A665" s="29" t="n">
        <f aca="false">IF(B665=0,0,MONTH(B665))</f>
        <v>0</v>
      </c>
      <c r="B665" s="69"/>
      <c r="C665" s="56"/>
      <c r="D665" s="70" t="n">
        <f aca="false">IF(C665=0,0,VLOOKUP(C665,工序表!A:B,2,FALSE()))</f>
        <v>0</v>
      </c>
      <c r="E665" s="58"/>
      <c r="F665" s="71" t="n">
        <f aca="false">IF($E665=0,0,VLOOKUP($E665,工序表!$E:$G,2,FALSE()))</f>
        <v>0</v>
      </c>
      <c r="G665" s="72" t="n">
        <f aca="false">IF($E665=0,0,VLOOKUP($E665,工序表!$E:$G,3,FALSE()))</f>
        <v>0</v>
      </c>
      <c r="H665" s="73"/>
      <c r="I665" s="74" t="n">
        <f aca="false">G665*H665</f>
        <v>0</v>
      </c>
      <c r="J665" s="75"/>
      <c r="K665" s="75"/>
      <c r="L665" s="75"/>
      <c r="O665" s="64" t="n">
        <f aca="false">工序表!$A467</f>
        <v>0</v>
      </c>
      <c r="P665" s="65"/>
      <c r="Q665" s="66" t="n">
        <f aca="false">IF(AND(C665=P$1,A665&gt;=P$2,A665&lt;=P$3),0+CONCATENATE(37621-INT(B665),9999-E665,9999-H665,9999-ROW(A664)),0)</f>
        <v>0</v>
      </c>
      <c r="R665" s="66" t="n">
        <f aca="false">LARGE(Q:Q,ROW(A664))</f>
        <v>0</v>
      </c>
      <c r="S665" s="76" t="n">
        <f aca="false">IF(OR(A665=A664+1,AND(A665=0,A664&gt;0)),0+CONCATENATE(99-MONTH(B664),999-ROW(B664)),0)</f>
        <v>0</v>
      </c>
      <c r="T665" s="76" t="n">
        <f aca="false">LARGE(S:S,ROW(B663))</f>
        <v>0</v>
      </c>
      <c r="U665" s="76" t="n">
        <f aca="false">IF(T665=0,0,99-MID(T665,1,2))</f>
        <v>0</v>
      </c>
      <c r="V665" s="76" t="n">
        <f aca="false">IF(U665=0,0,IF(U664=12,V664+200,999-MID(T665,3,3)))</f>
        <v>0</v>
      </c>
      <c r="W665" s="68" t="n">
        <f aca="false">工序表!$E666</f>
        <v>0</v>
      </c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</row>
    <row r="666" customFormat="false" ht="12.75" hidden="false" customHeight="false" outlineLevel="0" collapsed="false">
      <c r="A666" s="29" t="n">
        <f aca="false">IF(B666=0,0,MONTH(B666))</f>
        <v>0</v>
      </c>
      <c r="B666" s="69"/>
      <c r="C666" s="56"/>
      <c r="D666" s="70" t="n">
        <f aca="false">IF(C666=0,0,VLOOKUP(C666,工序表!A:B,2,FALSE()))</f>
        <v>0</v>
      </c>
      <c r="E666" s="58"/>
      <c r="F666" s="71" t="n">
        <f aca="false">IF($E666=0,0,VLOOKUP($E666,工序表!$E:$G,2,FALSE()))</f>
        <v>0</v>
      </c>
      <c r="G666" s="72" t="n">
        <f aca="false">IF($E666=0,0,VLOOKUP($E666,工序表!$E:$G,3,FALSE()))</f>
        <v>0</v>
      </c>
      <c r="H666" s="73"/>
      <c r="I666" s="74" t="n">
        <f aca="false">G666*H666</f>
        <v>0</v>
      </c>
      <c r="J666" s="75"/>
      <c r="K666" s="75"/>
      <c r="L666" s="75"/>
      <c r="O666" s="64" t="n">
        <f aca="false">工序表!$A468</f>
        <v>0</v>
      </c>
      <c r="P666" s="65"/>
      <c r="Q666" s="66" t="n">
        <f aca="false">IF(AND(C666=P$1,A666&gt;=P$2,A666&lt;=P$3),0+CONCATENATE(37621-INT(B666),9999-E666,9999-H666,9999-ROW(A665)),0)</f>
        <v>0</v>
      </c>
      <c r="R666" s="66" t="n">
        <f aca="false">LARGE(Q:Q,ROW(A665))</f>
        <v>0</v>
      </c>
      <c r="S666" s="76" t="n">
        <f aca="false">IF(OR(A666=A665+1,AND(A666=0,A665&gt;0)),0+CONCATENATE(99-MONTH(B665),999-ROW(B665)),0)</f>
        <v>0</v>
      </c>
      <c r="T666" s="76" t="n">
        <f aca="false">LARGE(S:S,ROW(B664))</f>
        <v>0</v>
      </c>
      <c r="U666" s="76" t="n">
        <f aca="false">IF(T666=0,0,99-MID(T666,1,2))</f>
        <v>0</v>
      </c>
      <c r="V666" s="76" t="n">
        <f aca="false">IF(U666=0,0,IF(U665=12,V665+200,999-MID(T666,3,3)))</f>
        <v>0</v>
      </c>
      <c r="W666" s="68" t="n">
        <f aca="false">工序表!$E667</f>
        <v>0</v>
      </c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</row>
    <row r="667" customFormat="false" ht="12.75" hidden="false" customHeight="false" outlineLevel="0" collapsed="false">
      <c r="A667" s="29" t="n">
        <f aca="false">IF(B667=0,0,MONTH(B667))</f>
        <v>0</v>
      </c>
      <c r="B667" s="69"/>
      <c r="C667" s="56"/>
      <c r="D667" s="70" t="n">
        <f aca="false">IF(C667=0,0,VLOOKUP(C667,工序表!A:B,2,FALSE()))</f>
        <v>0</v>
      </c>
      <c r="E667" s="58"/>
      <c r="F667" s="71" t="n">
        <f aca="false">IF($E667=0,0,VLOOKUP($E667,工序表!$E:$G,2,FALSE()))</f>
        <v>0</v>
      </c>
      <c r="G667" s="72" t="n">
        <f aca="false">IF($E667=0,0,VLOOKUP($E667,工序表!$E:$G,3,FALSE()))</f>
        <v>0</v>
      </c>
      <c r="H667" s="73"/>
      <c r="I667" s="74" t="n">
        <f aca="false">G667*H667</f>
        <v>0</v>
      </c>
      <c r="J667" s="75"/>
      <c r="K667" s="75"/>
      <c r="L667" s="75"/>
      <c r="O667" s="64" t="n">
        <f aca="false">工序表!$A469</f>
        <v>0</v>
      </c>
      <c r="P667" s="65"/>
      <c r="Q667" s="66" t="n">
        <f aca="false">IF(AND(C667=P$1,A667&gt;=P$2,A667&lt;=P$3),0+CONCATENATE(37621-INT(B667),9999-E667,9999-H667,9999-ROW(A666)),0)</f>
        <v>0</v>
      </c>
      <c r="R667" s="66" t="n">
        <f aca="false">LARGE(Q:Q,ROW(A666))</f>
        <v>0</v>
      </c>
      <c r="S667" s="76" t="n">
        <f aca="false">IF(OR(A667=A666+1,AND(A667=0,A666&gt;0)),0+CONCATENATE(99-MONTH(B666),999-ROW(B666)),0)</f>
        <v>0</v>
      </c>
      <c r="T667" s="76" t="n">
        <f aca="false">LARGE(S:S,ROW(B665))</f>
        <v>0</v>
      </c>
      <c r="U667" s="76" t="n">
        <f aca="false">IF(T667=0,0,99-MID(T667,1,2))</f>
        <v>0</v>
      </c>
      <c r="V667" s="76" t="n">
        <f aca="false">IF(U667=0,0,IF(U666=12,V666+200,999-MID(T667,3,3)))</f>
        <v>0</v>
      </c>
      <c r="W667" s="68" t="n">
        <f aca="false">工序表!$E668</f>
        <v>0</v>
      </c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</row>
    <row r="668" customFormat="false" ht="12.75" hidden="false" customHeight="false" outlineLevel="0" collapsed="false">
      <c r="A668" s="29" t="n">
        <f aca="false">IF(B668=0,0,MONTH(B668))</f>
        <v>0</v>
      </c>
      <c r="B668" s="69"/>
      <c r="C668" s="56"/>
      <c r="D668" s="70" t="n">
        <f aca="false">IF(C668=0,0,VLOOKUP(C668,工序表!A:B,2,FALSE()))</f>
        <v>0</v>
      </c>
      <c r="E668" s="58"/>
      <c r="F668" s="71" t="n">
        <f aca="false">IF($E668=0,0,VLOOKUP($E668,工序表!$E:$G,2,FALSE()))</f>
        <v>0</v>
      </c>
      <c r="G668" s="72" t="n">
        <f aca="false">IF($E668=0,0,VLOOKUP($E668,工序表!$E:$G,3,FALSE()))</f>
        <v>0</v>
      </c>
      <c r="H668" s="73"/>
      <c r="I668" s="74" t="n">
        <f aca="false">G668*H668</f>
        <v>0</v>
      </c>
      <c r="J668" s="75"/>
      <c r="K668" s="75"/>
      <c r="L668" s="75"/>
      <c r="O668" s="64" t="n">
        <f aca="false">工序表!$A470</f>
        <v>0</v>
      </c>
      <c r="P668" s="65"/>
      <c r="Q668" s="66" t="n">
        <f aca="false">IF(AND(C668=P$1,A668&gt;=P$2,A668&lt;=P$3),0+CONCATENATE(37621-INT(B668),9999-E668,9999-H668,9999-ROW(A667)),0)</f>
        <v>0</v>
      </c>
      <c r="R668" s="66" t="n">
        <f aca="false">LARGE(Q:Q,ROW(A667))</f>
        <v>0</v>
      </c>
      <c r="S668" s="76" t="n">
        <f aca="false">IF(OR(A668=A667+1,AND(A668=0,A667&gt;0)),0+CONCATENATE(99-MONTH(B667),999-ROW(B667)),0)</f>
        <v>0</v>
      </c>
      <c r="T668" s="76" t="n">
        <f aca="false">LARGE(S:S,ROW(B666))</f>
        <v>0</v>
      </c>
      <c r="U668" s="76" t="n">
        <f aca="false">IF(T668=0,0,99-MID(T668,1,2))</f>
        <v>0</v>
      </c>
      <c r="V668" s="76" t="n">
        <f aca="false">IF(U668=0,0,IF(U667=12,V667+200,999-MID(T668,3,3)))</f>
        <v>0</v>
      </c>
      <c r="W668" s="68" t="n">
        <f aca="false">工序表!$E669</f>
        <v>0</v>
      </c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</row>
    <row r="669" customFormat="false" ht="12.75" hidden="false" customHeight="false" outlineLevel="0" collapsed="false">
      <c r="A669" s="29" t="n">
        <f aca="false">IF(B669=0,0,MONTH(B669))</f>
        <v>0</v>
      </c>
      <c r="B669" s="69"/>
      <c r="C669" s="56"/>
      <c r="D669" s="70" t="n">
        <f aca="false">IF(C669=0,0,VLOOKUP(C669,工序表!A:B,2,FALSE()))</f>
        <v>0</v>
      </c>
      <c r="E669" s="58"/>
      <c r="F669" s="71" t="n">
        <f aca="false">IF($E669=0,0,VLOOKUP($E669,工序表!$E:$G,2,FALSE()))</f>
        <v>0</v>
      </c>
      <c r="G669" s="72" t="n">
        <f aca="false">IF($E669=0,0,VLOOKUP($E669,工序表!$E:$G,3,FALSE()))</f>
        <v>0</v>
      </c>
      <c r="H669" s="73"/>
      <c r="I669" s="74" t="n">
        <f aca="false">G669*H669</f>
        <v>0</v>
      </c>
      <c r="J669" s="75"/>
      <c r="K669" s="75"/>
      <c r="L669" s="75"/>
      <c r="O669" s="64" t="n">
        <f aca="false">工序表!$A471</f>
        <v>0</v>
      </c>
      <c r="P669" s="65"/>
      <c r="Q669" s="66" t="n">
        <f aca="false">IF(AND(C669=P$1,A669&gt;=P$2,A669&lt;=P$3),0+CONCATENATE(37621-INT(B669),9999-E669,9999-H669,9999-ROW(A668)),0)</f>
        <v>0</v>
      </c>
      <c r="R669" s="66" t="n">
        <f aca="false">LARGE(Q:Q,ROW(A668))</f>
        <v>0</v>
      </c>
      <c r="S669" s="76" t="n">
        <f aca="false">IF(OR(A669=A668+1,AND(A669=0,A668&gt;0)),0+CONCATENATE(99-MONTH(B668),999-ROW(B668)),0)</f>
        <v>0</v>
      </c>
      <c r="T669" s="76" t="n">
        <f aca="false">LARGE(S:S,ROW(B667))</f>
        <v>0</v>
      </c>
      <c r="U669" s="76" t="n">
        <f aca="false">IF(T669=0,0,99-MID(T669,1,2))</f>
        <v>0</v>
      </c>
      <c r="V669" s="76" t="n">
        <f aca="false">IF(U669=0,0,IF(U668=12,V668+200,999-MID(T669,3,3)))</f>
        <v>0</v>
      </c>
      <c r="W669" s="68" t="n">
        <f aca="false">工序表!$E670</f>
        <v>0</v>
      </c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</row>
    <row r="670" customFormat="false" ht="12.75" hidden="false" customHeight="false" outlineLevel="0" collapsed="false">
      <c r="A670" s="29" t="n">
        <f aca="false">IF(B670=0,0,MONTH(B670))</f>
        <v>0</v>
      </c>
      <c r="B670" s="69"/>
      <c r="C670" s="56"/>
      <c r="D670" s="70" t="n">
        <f aca="false">IF(C670=0,0,VLOOKUP(C670,工序表!A:B,2,FALSE()))</f>
        <v>0</v>
      </c>
      <c r="E670" s="58"/>
      <c r="F670" s="71" t="n">
        <f aca="false">IF($E670=0,0,VLOOKUP($E670,工序表!$E:$G,2,FALSE()))</f>
        <v>0</v>
      </c>
      <c r="G670" s="72" t="n">
        <f aca="false">IF($E670=0,0,VLOOKUP($E670,工序表!$E:$G,3,FALSE()))</f>
        <v>0</v>
      </c>
      <c r="H670" s="73"/>
      <c r="I670" s="74" t="n">
        <f aca="false">G670*H670</f>
        <v>0</v>
      </c>
      <c r="J670" s="75"/>
      <c r="K670" s="75"/>
      <c r="L670" s="75"/>
      <c r="O670" s="64" t="n">
        <f aca="false">工序表!$A472</f>
        <v>0</v>
      </c>
      <c r="P670" s="65"/>
      <c r="Q670" s="66" t="n">
        <f aca="false">IF(AND(C670=P$1,A670&gt;=P$2,A670&lt;=P$3),0+CONCATENATE(37621-INT(B670),9999-E670,9999-H670,9999-ROW(A669)),0)</f>
        <v>0</v>
      </c>
      <c r="R670" s="66" t="n">
        <f aca="false">LARGE(Q:Q,ROW(A669))</f>
        <v>0</v>
      </c>
      <c r="S670" s="76" t="n">
        <f aca="false">IF(OR(A670=A669+1,AND(A670=0,A669&gt;0)),0+CONCATENATE(99-MONTH(B669),999-ROW(B669)),0)</f>
        <v>0</v>
      </c>
      <c r="T670" s="76" t="n">
        <f aca="false">LARGE(S:S,ROW(B668))</f>
        <v>0</v>
      </c>
      <c r="U670" s="76" t="n">
        <f aca="false">IF(T670=0,0,99-MID(T670,1,2))</f>
        <v>0</v>
      </c>
      <c r="V670" s="76" t="n">
        <f aca="false">IF(U670=0,0,IF(U669=12,V669+200,999-MID(T670,3,3)))</f>
        <v>0</v>
      </c>
      <c r="W670" s="68" t="n">
        <f aca="false">工序表!$E671</f>
        <v>0</v>
      </c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</row>
    <row r="671" customFormat="false" ht="12.75" hidden="false" customHeight="false" outlineLevel="0" collapsed="false">
      <c r="A671" s="29" t="n">
        <f aca="false">IF(B671=0,0,MONTH(B671))</f>
        <v>0</v>
      </c>
      <c r="B671" s="69"/>
      <c r="C671" s="56"/>
      <c r="D671" s="70" t="n">
        <f aca="false">IF(C671=0,0,VLOOKUP(C671,工序表!A:B,2,FALSE()))</f>
        <v>0</v>
      </c>
      <c r="E671" s="58"/>
      <c r="F671" s="71" t="n">
        <f aca="false">IF($E671=0,0,VLOOKUP($E671,工序表!$E:$G,2,FALSE()))</f>
        <v>0</v>
      </c>
      <c r="G671" s="72" t="n">
        <f aca="false">IF($E671=0,0,VLOOKUP($E671,工序表!$E:$G,3,FALSE()))</f>
        <v>0</v>
      </c>
      <c r="H671" s="73"/>
      <c r="I671" s="74" t="n">
        <f aca="false">G671*H671</f>
        <v>0</v>
      </c>
      <c r="J671" s="75"/>
      <c r="K671" s="75"/>
      <c r="L671" s="75"/>
      <c r="O671" s="64" t="n">
        <f aca="false">工序表!$A473</f>
        <v>0</v>
      </c>
      <c r="P671" s="65"/>
      <c r="Q671" s="66" t="n">
        <f aca="false">IF(AND(C671=P$1,A671&gt;=P$2,A671&lt;=P$3),0+CONCATENATE(37621-INT(B671),9999-E671,9999-H671,9999-ROW(A670)),0)</f>
        <v>0</v>
      </c>
      <c r="R671" s="66" t="n">
        <f aca="false">LARGE(Q:Q,ROW(A670))</f>
        <v>0</v>
      </c>
      <c r="S671" s="76" t="n">
        <f aca="false">IF(OR(A671=A670+1,AND(A671=0,A670&gt;0)),0+CONCATENATE(99-MONTH(B670),999-ROW(B670)),0)</f>
        <v>0</v>
      </c>
      <c r="T671" s="76" t="n">
        <f aca="false">LARGE(S:S,ROW(B669))</f>
        <v>0</v>
      </c>
      <c r="U671" s="76" t="n">
        <f aca="false">IF(T671=0,0,99-MID(T671,1,2))</f>
        <v>0</v>
      </c>
      <c r="V671" s="76" t="n">
        <f aca="false">IF(U671=0,0,IF(U670=12,V670+200,999-MID(T671,3,3)))</f>
        <v>0</v>
      </c>
      <c r="W671" s="68" t="n">
        <f aca="false">工序表!$E672</f>
        <v>0</v>
      </c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</row>
    <row r="672" customFormat="false" ht="12.75" hidden="false" customHeight="false" outlineLevel="0" collapsed="false">
      <c r="A672" s="29" t="n">
        <f aca="false">IF(B672=0,0,MONTH(B672))</f>
        <v>0</v>
      </c>
      <c r="B672" s="69"/>
      <c r="C672" s="56"/>
      <c r="D672" s="70" t="n">
        <f aca="false">IF(C672=0,0,VLOOKUP(C672,工序表!A:B,2,FALSE()))</f>
        <v>0</v>
      </c>
      <c r="E672" s="58"/>
      <c r="F672" s="71" t="n">
        <f aca="false">IF($E672=0,0,VLOOKUP($E672,工序表!$E:$G,2,FALSE()))</f>
        <v>0</v>
      </c>
      <c r="G672" s="72" t="n">
        <f aca="false">IF($E672=0,0,VLOOKUP($E672,工序表!$E:$G,3,FALSE()))</f>
        <v>0</v>
      </c>
      <c r="H672" s="73"/>
      <c r="I672" s="74" t="n">
        <f aca="false">G672*H672</f>
        <v>0</v>
      </c>
      <c r="J672" s="75"/>
      <c r="K672" s="75"/>
      <c r="L672" s="75"/>
      <c r="O672" s="64" t="n">
        <f aca="false">工序表!$A474</f>
        <v>0</v>
      </c>
      <c r="P672" s="65"/>
      <c r="Q672" s="66" t="n">
        <f aca="false">IF(AND(C672=P$1,A672&gt;=P$2,A672&lt;=P$3),0+CONCATENATE(37621-INT(B672),9999-E672,9999-H672,9999-ROW(A671)),0)</f>
        <v>0</v>
      </c>
      <c r="R672" s="66" t="n">
        <f aca="false">LARGE(Q:Q,ROW(A671))</f>
        <v>0</v>
      </c>
      <c r="S672" s="76" t="n">
        <f aca="false">IF(OR(A672=A671+1,AND(A672=0,A671&gt;0)),0+CONCATENATE(99-MONTH(B671),999-ROW(B671)),0)</f>
        <v>0</v>
      </c>
      <c r="T672" s="76" t="n">
        <f aca="false">LARGE(S:S,ROW(B670))</f>
        <v>0</v>
      </c>
      <c r="U672" s="76" t="n">
        <f aca="false">IF(T672=0,0,99-MID(T672,1,2))</f>
        <v>0</v>
      </c>
      <c r="V672" s="76" t="n">
        <f aca="false">IF(U672=0,0,IF(U671=12,V671+200,999-MID(T672,3,3)))</f>
        <v>0</v>
      </c>
      <c r="W672" s="68" t="n">
        <f aca="false">工序表!$E673</f>
        <v>0</v>
      </c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</row>
    <row r="673" customFormat="false" ht="12.75" hidden="false" customHeight="false" outlineLevel="0" collapsed="false">
      <c r="A673" s="29" t="n">
        <f aca="false">IF(B673=0,0,MONTH(B673))</f>
        <v>0</v>
      </c>
      <c r="B673" s="69"/>
      <c r="C673" s="56"/>
      <c r="D673" s="70" t="n">
        <f aca="false">IF(C673=0,0,VLOOKUP(C673,工序表!A:B,2,FALSE()))</f>
        <v>0</v>
      </c>
      <c r="E673" s="58"/>
      <c r="F673" s="71" t="n">
        <f aca="false">IF($E673=0,0,VLOOKUP($E673,工序表!$E:$G,2,FALSE()))</f>
        <v>0</v>
      </c>
      <c r="G673" s="72" t="n">
        <f aca="false">IF($E673=0,0,VLOOKUP($E673,工序表!$E:$G,3,FALSE()))</f>
        <v>0</v>
      </c>
      <c r="H673" s="73"/>
      <c r="I673" s="74" t="n">
        <f aca="false">G673*H673</f>
        <v>0</v>
      </c>
      <c r="J673" s="75"/>
      <c r="K673" s="75"/>
      <c r="L673" s="75"/>
      <c r="O673" s="64" t="n">
        <f aca="false">工序表!$A475</f>
        <v>0</v>
      </c>
      <c r="P673" s="65"/>
      <c r="Q673" s="66" t="n">
        <f aca="false">IF(AND(C673=P$1,A673&gt;=P$2,A673&lt;=P$3),0+CONCATENATE(37621-INT(B673),9999-E673,9999-H673,9999-ROW(A672)),0)</f>
        <v>0</v>
      </c>
      <c r="R673" s="66" t="n">
        <f aca="false">LARGE(Q:Q,ROW(A672))</f>
        <v>0</v>
      </c>
      <c r="S673" s="76" t="n">
        <f aca="false">IF(OR(A673=A672+1,AND(A673=0,A672&gt;0)),0+CONCATENATE(99-MONTH(B672),999-ROW(B672)),0)</f>
        <v>0</v>
      </c>
      <c r="T673" s="76" t="n">
        <f aca="false">LARGE(S:S,ROW(B671))</f>
        <v>0</v>
      </c>
      <c r="U673" s="76" t="n">
        <f aca="false">IF(T673=0,0,99-MID(T673,1,2))</f>
        <v>0</v>
      </c>
      <c r="V673" s="76" t="n">
        <f aca="false">IF(U673=0,0,IF(U672=12,V672+200,999-MID(T673,3,3)))</f>
        <v>0</v>
      </c>
      <c r="W673" s="68" t="n">
        <f aca="false">工序表!$E674</f>
        <v>0</v>
      </c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</row>
    <row r="674" customFormat="false" ht="12.75" hidden="false" customHeight="false" outlineLevel="0" collapsed="false">
      <c r="A674" s="29" t="n">
        <f aca="false">IF(B674=0,0,MONTH(B674))</f>
        <v>0</v>
      </c>
      <c r="B674" s="69"/>
      <c r="C674" s="56"/>
      <c r="D674" s="70" t="n">
        <f aca="false">IF(C674=0,0,VLOOKUP(C674,工序表!A:B,2,FALSE()))</f>
        <v>0</v>
      </c>
      <c r="E674" s="58"/>
      <c r="F674" s="71" t="n">
        <f aca="false">IF($E674=0,0,VLOOKUP($E674,工序表!$E:$G,2,FALSE()))</f>
        <v>0</v>
      </c>
      <c r="G674" s="72" t="n">
        <f aca="false">IF($E674=0,0,VLOOKUP($E674,工序表!$E:$G,3,FALSE()))</f>
        <v>0</v>
      </c>
      <c r="H674" s="73"/>
      <c r="I674" s="74" t="n">
        <f aca="false">G674*H674</f>
        <v>0</v>
      </c>
      <c r="J674" s="75"/>
      <c r="K674" s="75"/>
      <c r="L674" s="75"/>
      <c r="O674" s="64" t="n">
        <f aca="false">工序表!$A476</f>
        <v>0</v>
      </c>
      <c r="P674" s="65"/>
      <c r="Q674" s="66" t="n">
        <f aca="false">IF(AND(C674=P$1,A674&gt;=P$2,A674&lt;=P$3),0+CONCATENATE(37621-INT(B674),9999-E674,9999-H674,9999-ROW(A673)),0)</f>
        <v>0</v>
      </c>
      <c r="R674" s="66" t="n">
        <f aca="false">LARGE(Q:Q,ROW(A673))</f>
        <v>0</v>
      </c>
      <c r="S674" s="76" t="n">
        <f aca="false">IF(OR(A674=A673+1,AND(A674=0,A673&gt;0)),0+CONCATENATE(99-MONTH(B673),999-ROW(B673)),0)</f>
        <v>0</v>
      </c>
      <c r="T674" s="76" t="n">
        <f aca="false">LARGE(S:S,ROW(B672))</f>
        <v>0</v>
      </c>
      <c r="U674" s="76" t="n">
        <f aca="false">IF(T674=0,0,99-MID(T674,1,2))</f>
        <v>0</v>
      </c>
      <c r="V674" s="76" t="n">
        <f aca="false">IF(U674=0,0,IF(U673=12,V673+200,999-MID(T674,3,3)))</f>
        <v>0</v>
      </c>
      <c r="W674" s="68" t="n">
        <f aca="false">工序表!$E675</f>
        <v>0</v>
      </c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</row>
    <row r="675" customFormat="false" ht="12.75" hidden="false" customHeight="false" outlineLevel="0" collapsed="false">
      <c r="A675" s="29" t="n">
        <f aca="false">IF(B675=0,0,MONTH(B675))</f>
        <v>0</v>
      </c>
      <c r="B675" s="69"/>
      <c r="C675" s="56"/>
      <c r="D675" s="70" t="n">
        <f aca="false">IF(C675=0,0,VLOOKUP(C675,工序表!A:B,2,FALSE()))</f>
        <v>0</v>
      </c>
      <c r="E675" s="58"/>
      <c r="F675" s="71" t="n">
        <f aca="false">IF($E675=0,0,VLOOKUP($E675,工序表!$E:$G,2,FALSE()))</f>
        <v>0</v>
      </c>
      <c r="G675" s="72" t="n">
        <f aca="false">IF($E675=0,0,VLOOKUP($E675,工序表!$E:$G,3,FALSE()))</f>
        <v>0</v>
      </c>
      <c r="H675" s="73"/>
      <c r="I675" s="74" t="n">
        <f aca="false">G675*H675</f>
        <v>0</v>
      </c>
      <c r="J675" s="75"/>
      <c r="K675" s="75"/>
      <c r="L675" s="75"/>
      <c r="O675" s="64" t="n">
        <f aca="false">工序表!$A477</f>
        <v>0</v>
      </c>
      <c r="P675" s="65"/>
      <c r="Q675" s="66" t="n">
        <f aca="false">IF(AND(C675=P$1,A675&gt;=P$2,A675&lt;=P$3),0+CONCATENATE(37621-INT(B675),9999-E675,9999-H675,9999-ROW(A674)),0)</f>
        <v>0</v>
      </c>
      <c r="R675" s="66" t="n">
        <f aca="false">LARGE(Q:Q,ROW(A674))</f>
        <v>0</v>
      </c>
      <c r="S675" s="76" t="n">
        <f aca="false">IF(OR(A675=A674+1,AND(A675=0,A674&gt;0)),0+CONCATENATE(99-MONTH(B674),999-ROW(B674)),0)</f>
        <v>0</v>
      </c>
      <c r="T675" s="76" t="n">
        <f aca="false">LARGE(S:S,ROW(B673))</f>
        <v>0</v>
      </c>
      <c r="U675" s="76" t="n">
        <f aca="false">IF(T675=0,0,99-MID(T675,1,2))</f>
        <v>0</v>
      </c>
      <c r="V675" s="76" t="n">
        <f aca="false">IF(U675=0,0,IF(U674=12,V674+200,999-MID(T675,3,3)))</f>
        <v>0</v>
      </c>
      <c r="W675" s="68" t="n">
        <f aca="false">工序表!$E676</f>
        <v>0</v>
      </c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</row>
    <row r="676" customFormat="false" ht="12.75" hidden="false" customHeight="false" outlineLevel="0" collapsed="false">
      <c r="A676" s="29" t="n">
        <f aca="false">IF(B676=0,0,MONTH(B676))</f>
        <v>0</v>
      </c>
      <c r="B676" s="69"/>
      <c r="C676" s="56"/>
      <c r="D676" s="70" t="n">
        <f aca="false">IF(C676=0,0,VLOOKUP(C676,工序表!A:B,2,FALSE()))</f>
        <v>0</v>
      </c>
      <c r="E676" s="58"/>
      <c r="F676" s="71" t="n">
        <f aca="false">IF($E676=0,0,VLOOKUP($E676,工序表!$E:$G,2,FALSE()))</f>
        <v>0</v>
      </c>
      <c r="G676" s="72" t="n">
        <f aca="false">IF($E676=0,0,VLOOKUP($E676,工序表!$E:$G,3,FALSE()))</f>
        <v>0</v>
      </c>
      <c r="H676" s="73"/>
      <c r="I676" s="74" t="n">
        <f aca="false">G676*H676</f>
        <v>0</v>
      </c>
      <c r="J676" s="75"/>
      <c r="K676" s="75"/>
      <c r="L676" s="75"/>
      <c r="O676" s="64" t="n">
        <f aca="false">工序表!$A478</f>
        <v>0</v>
      </c>
      <c r="P676" s="65"/>
      <c r="Q676" s="66" t="n">
        <f aca="false">IF(AND(C676=P$1,A676&gt;=P$2,A676&lt;=P$3),0+CONCATENATE(37621-INT(B676),9999-E676,9999-H676,9999-ROW(A675)),0)</f>
        <v>0</v>
      </c>
      <c r="R676" s="66" t="n">
        <f aca="false">LARGE(Q:Q,ROW(A675))</f>
        <v>0</v>
      </c>
      <c r="S676" s="76" t="n">
        <f aca="false">IF(OR(A676=A675+1,AND(A676=0,A675&gt;0)),0+CONCATENATE(99-MONTH(B675),999-ROW(B675)),0)</f>
        <v>0</v>
      </c>
      <c r="T676" s="76" t="n">
        <f aca="false">LARGE(S:S,ROW(B674))</f>
        <v>0</v>
      </c>
      <c r="U676" s="76" t="n">
        <f aca="false">IF(T676=0,0,99-MID(T676,1,2))</f>
        <v>0</v>
      </c>
      <c r="V676" s="76" t="n">
        <f aca="false">IF(U676=0,0,IF(U675=12,V675+200,999-MID(T676,3,3)))</f>
        <v>0</v>
      </c>
      <c r="W676" s="68" t="n">
        <f aca="false">工序表!$E677</f>
        <v>0</v>
      </c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</row>
    <row r="677" customFormat="false" ht="12.75" hidden="false" customHeight="false" outlineLevel="0" collapsed="false">
      <c r="A677" s="29" t="n">
        <f aca="false">IF(B677=0,0,MONTH(B677))</f>
        <v>0</v>
      </c>
      <c r="B677" s="69"/>
      <c r="C677" s="56"/>
      <c r="D677" s="70" t="n">
        <f aca="false">IF(C677=0,0,VLOOKUP(C677,工序表!A:B,2,FALSE()))</f>
        <v>0</v>
      </c>
      <c r="E677" s="58"/>
      <c r="F677" s="71" t="n">
        <f aca="false">IF($E677=0,0,VLOOKUP($E677,工序表!$E:$G,2,FALSE()))</f>
        <v>0</v>
      </c>
      <c r="G677" s="72" t="n">
        <f aca="false">IF($E677=0,0,VLOOKUP($E677,工序表!$E:$G,3,FALSE()))</f>
        <v>0</v>
      </c>
      <c r="H677" s="73"/>
      <c r="I677" s="74" t="n">
        <f aca="false">G677*H677</f>
        <v>0</v>
      </c>
      <c r="J677" s="75"/>
      <c r="K677" s="75"/>
      <c r="L677" s="75"/>
      <c r="O677" s="64" t="n">
        <f aca="false">工序表!$A479</f>
        <v>0</v>
      </c>
      <c r="P677" s="65"/>
      <c r="Q677" s="66" t="n">
        <f aca="false">IF(AND(C677=P$1,A677&gt;=P$2,A677&lt;=P$3),0+CONCATENATE(37621-INT(B677),9999-E677,9999-H677,9999-ROW(A676)),0)</f>
        <v>0</v>
      </c>
      <c r="R677" s="66" t="n">
        <f aca="false">LARGE(Q:Q,ROW(A676))</f>
        <v>0</v>
      </c>
      <c r="S677" s="76" t="n">
        <f aca="false">IF(OR(A677=A676+1,AND(A677=0,A676&gt;0)),0+CONCATENATE(99-MONTH(B676),999-ROW(B676)),0)</f>
        <v>0</v>
      </c>
      <c r="T677" s="76" t="n">
        <f aca="false">LARGE(S:S,ROW(B675))</f>
        <v>0</v>
      </c>
      <c r="U677" s="76" t="n">
        <f aca="false">IF(T677=0,0,99-MID(T677,1,2))</f>
        <v>0</v>
      </c>
      <c r="V677" s="76" t="n">
        <f aca="false">IF(U677=0,0,IF(U676=12,V676+200,999-MID(T677,3,3)))</f>
        <v>0</v>
      </c>
      <c r="W677" s="68" t="n">
        <f aca="false">工序表!$E678</f>
        <v>0</v>
      </c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</row>
    <row r="678" customFormat="false" ht="12.75" hidden="false" customHeight="false" outlineLevel="0" collapsed="false">
      <c r="A678" s="29" t="n">
        <f aca="false">IF(B678=0,0,MONTH(B678))</f>
        <v>0</v>
      </c>
      <c r="B678" s="69"/>
      <c r="C678" s="56"/>
      <c r="D678" s="70" t="n">
        <f aca="false">IF(C678=0,0,VLOOKUP(C678,工序表!A:B,2,FALSE()))</f>
        <v>0</v>
      </c>
      <c r="E678" s="58"/>
      <c r="F678" s="71" t="n">
        <f aca="false">IF($E678=0,0,VLOOKUP($E678,工序表!$E:$G,2,FALSE()))</f>
        <v>0</v>
      </c>
      <c r="G678" s="72" t="n">
        <f aca="false">IF($E678=0,0,VLOOKUP($E678,工序表!$E:$G,3,FALSE()))</f>
        <v>0</v>
      </c>
      <c r="H678" s="73"/>
      <c r="I678" s="74" t="n">
        <f aca="false">G678*H678</f>
        <v>0</v>
      </c>
      <c r="J678" s="75"/>
      <c r="K678" s="75"/>
      <c r="L678" s="75"/>
      <c r="O678" s="64" t="n">
        <f aca="false">工序表!$A480</f>
        <v>0</v>
      </c>
      <c r="P678" s="65"/>
      <c r="Q678" s="66" t="n">
        <f aca="false">IF(AND(C678=P$1,A678&gt;=P$2,A678&lt;=P$3),0+CONCATENATE(37621-INT(B678),9999-E678,9999-H678,9999-ROW(A677)),0)</f>
        <v>0</v>
      </c>
      <c r="R678" s="66" t="n">
        <f aca="false">LARGE(Q:Q,ROW(A677))</f>
        <v>0</v>
      </c>
      <c r="S678" s="76" t="n">
        <f aca="false">IF(OR(A678=A677+1,AND(A678=0,A677&gt;0)),0+CONCATENATE(99-MONTH(B677),999-ROW(B677)),0)</f>
        <v>0</v>
      </c>
      <c r="T678" s="76" t="n">
        <f aca="false">LARGE(S:S,ROW(B676))</f>
        <v>0</v>
      </c>
      <c r="U678" s="76" t="n">
        <f aca="false">IF(T678=0,0,99-MID(T678,1,2))</f>
        <v>0</v>
      </c>
      <c r="V678" s="76" t="n">
        <f aca="false">IF(U678=0,0,IF(U677=12,V677+200,999-MID(T678,3,3)))</f>
        <v>0</v>
      </c>
      <c r="W678" s="68" t="n">
        <f aca="false">工序表!$E679</f>
        <v>0</v>
      </c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</row>
    <row r="679" customFormat="false" ht="12.75" hidden="false" customHeight="false" outlineLevel="0" collapsed="false">
      <c r="A679" s="29" t="n">
        <f aca="false">IF(B679=0,0,MONTH(B679))</f>
        <v>0</v>
      </c>
      <c r="B679" s="69"/>
      <c r="C679" s="56"/>
      <c r="D679" s="70" t="n">
        <f aca="false">IF(C679=0,0,VLOOKUP(C679,工序表!A:B,2,FALSE()))</f>
        <v>0</v>
      </c>
      <c r="E679" s="58"/>
      <c r="F679" s="71" t="n">
        <f aca="false">IF($E679=0,0,VLOOKUP($E679,工序表!$E:$G,2,FALSE()))</f>
        <v>0</v>
      </c>
      <c r="G679" s="72" t="n">
        <f aca="false">IF($E679=0,0,VLOOKUP($E679,工序表!$E:$G,3,FALSE()))</f>
        <v>0</v>
      </c>
      <c r="H679" s="73"/>
      <c r="I679" s="74" t="n">
        <f aca="false">G679*H679</f>
        <v>0</v>
      </c>
      <c r="J679" s="75"/>
      <c r="K679" s="75"/>
      <c r="L679" s="75"/>
      <c r="O679" s="64" t="n">
        <f aca="false">工序表!$A481</f>
        <v>0</v>
      </c>
      <c r="P679" s="65"/>
      <c r="Q679" s="66" t="n">
        <f aca="false">IF(AND(C679=P$1,A679&gt;=P$2,A679&lt;=P$3),0+CONCATENATE(37621-INT(B679),9999-E679,9999-H679,9999-ROW(A678)),0)</f>
        <v>0</v>
      </c>
      <c r="R679" s="66" t="n">
        <f aca="false">LARGE(Q:Q,ROW(A678))</f>
        <v>0</v>
      </c>
      <c r="S679" s="76" t="n">
        <f aca="false">IF(OR(A679=A678+1,AND(A679=0,A678&gt;0)),0+CONCATENATE(99-MONTH(B678),999-ROW(B678)),0)</f>
        <v>0</v>
      </c>
      <c r="T679" s="76" t="n">
        <f aca="false">LARGE(S:S,ROW(B677))</f>
        <v>0</v>
      </c>
      <c r="U679" s="76" t="n">
        <f aca="false">IF(T679=0,0,99-MID(T679,1,2))</f>
        <v>0</v>
      </c>
      <c r="V679" s="76" t="n">
        <f aca="false">IF(U679=0,0,IF(U678=12,V678+200,999-MID(T679,3,3)))</f>
        <v>0</v>
      </c>
      <c r="W679" s="68" t="n">
        <f aca="false">工序表!$E680</f>
        <v>0</v>
      </c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</row>
    <row r="680" customFormat="false" ht="12.75" hidden="false" customHeight="false" outlineLevel="0" collapsed="false">
      <c r="A680" s="29" t="n">
        <f aca="false">IF(B680=0,0,MONTH(B680))</f>
        <v>0</v>
      </c>
      <c r="B680" s="69"/>
      <c r="C680" s="56"/>
      <c r="D680" s="70" t="n">
        <f aca="false">IF(C680=0,0,VLOOKUP(C680,工序表!A:B,2,FALSE()))</f>
        <v>0</v>
      </c>
      <c r="E680" s="58"/>
      <c r="F680" s="71" t="n">
        <f aca="false">IF($E680=0,0,VLOOKUP($E680,工序表!$E:$G,2,FALSE()))</f>
        <v>0</v>
      </c>
      <c r="G680" s="72" t="n">
        <f aca="false">IF($E680=0,0,VLOOKUP($E680,工序表!$E:$G,3,FALSE()))</f>
        <v>0</v>
      </c>
      <c r="H680" s="73"/>
      <c r="I680" s="74" t="n">
        <f aca="false">G680*H680</f>
        <v>0</v>
      </c>
      <c r="J680" s="75"/>
      <c r="K680" s="75"/>
      <c r="L680" s="75"/>
      <c r="O680" s="64" t="n">
        <f aca="false">工序表!$A482</f>
        <v>0</v>
      </c>
      <c r="P680" s="65"/>
      <c r="Q680" s="66" t="n">
        <f aca="false">IF(AND(C680=P$1,A680&gt;=P$2,A680&lt;=P$3),0+CONCATENATE(37621-INT(B680),9999-E680,9999-H680,9999-ROW(A679)),0)</f>
        <v>0</v>
      </c>
      <c r="R680" s="66" t="n">
        <f aca="false">LARGE(Q:Q,ROW(A679))</f>
        <v>0</v>
      </c>
      <c r="S680" s="76" t="n">
        <f aca="false">IF(OR(A680=A679+1,AND(A680=0,A679&gt;0)),0+CONCATENATE(99-MONTH(B679),999-ROW(B679)),0)</f>
        <v>0</v>
      </c>
      <c r="T680" s="76" t="n">
        <f aca="false">LARGE(S:S,ROW(B678))</f>
        <v>0</v>
      </c>
      <c r="U680" s="76" t="n">
        <f aca="false">IF(T680=0,0,99-MID(T680,1,2))</f>
        <v>0</v>
      </c>
      <c r="V680" s="76" t="n">
        <f aca="false">IF(U680=0,0,IF(U679=12,V679+200,999-MID(T680,3,3)))</f>
        <v>0</v>
      </c>
      <c r="W680" s="68" t="n">
        <f aca="false">工序表!$E681</f>
        <v>0</v>
      </c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</row>
    <row r="681" customFormat="false" ht="12.75" hidden="false" customHeight="false" outlineLevel="0" collapsed="false">
      <c r="A681" s="29" t="n">
        <f aca="false">IF(B681=0,0,MONTH(B681))</f>
        <v>0</v>
      </c>
      <c r="B681" s="69"/>
      <c r="C681" s="56"/>
      <c r="D681" s="70" t="n">
        <f aca="false">IF(C681=0,0,VLOOKUP(C681,工序表!A:B,2,FALSE()))</f>
        <v>0</v>
      </c>
      <c r="E681" s="58"/>
      <c r="F681" s="71" t="n">
        <f aca="false">IF($E681=0,0,VLOOKUP($E681,工序表!$E:$G,2,FALSE()))</f>
        <v>0</v>
      </c>
      <c r="G681" s="72" t="n">
        <f aca="false">IF($E681=0,0,VLOOKUP($E681,工序表!$E:$G,3,FALSE()))</f>
        <v>0</v>
      </c>
      <c r="H681" s="73"/>
      <c r="I681" s="74" t="n">
        <f aca="false">G681*H681</f>
        <v>0</v>
      </c>
      <c r="J681" s="75"/>
      <c r="K681" s="75"/>
      <c r="L681" s="75"/>
      <c r="O681" s="64" t="n">
        <f aca="false">工序表!$A483</f>
        <v>0</v>
      </c>
      <c r="P681" s="65"/>
      <c r="Q681" s="66" t="n">
        <f aca="false">IF(AND(C681=P$1,A681&gt;=P$2,A681&lt;=P$3),0+CONCATENATE(37621-INT(B681),9999-E681,9999-H681,9999-ROW(A680)),0)</f>
        <v>0</v>
      </c>
      <c r="R681" s="66" t="n">
        <f aca="false">LARGE(Q:Q,ROW(A680))</f>
        <v>0</v>
      </c>
      <c r="S681" s="76" t="n">
        <f aca="false">IF(OR(A681=A680+1,AND(A681=0,A680&gt;0)),0+CONCATENATE(99-MONTH(B680),999-ROW(B680)),0)</f>
        <v>0</v>
      </c>
      <c r="T681" s="76" t="n">
        <f aca="false">LARGE(S:S,ROW(B679))</f>
        <v>0</v>
      </c>
      <c r="U681" s="76" t="n">
        <f aca="false">IF(T681=0,0,99-MID(T681,1,2))</f>
        <v>0</v>
      </c>
      <c r="V681" s="76" t="n">
        <f aca="false">IF(U681=0,0,IF(U680=12,V680+200,999-MID(T681,3,3)))</f>
        <v>0</v>
      </c>
      <c r="W681" s="68" t="n">
        <f aca="false">工序表!$E682</f>
        <v>0</v>
      </c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</row>
    <row r="682" customFormat="false" ht="12.75" hidden="false" customHeight="false" outlineLevel="0" collapsed="false">
      <c r="A682" s="29" t="n">
        <f aca="false">IF(B682=0,0,MONTH(B682))</f>
        <v>0</v>
      </c>
      <c r="B682" s="69"/>
      <c r="C682" s="56"/>
      <c r="D682" s="70" t="n">
        <f aca="false">IF(C682=0,0,VLOOKUP(C682,工序表!A:B,2,FALSE()))</f>
        <v>0</v>
      </c>
      <c r="E682" s="58"/>
      <c r="F682" s="71" t="n">
        <f aca="false">IF($E682=0,0,VLOOKUP($E682,工序表!$E:$G,2,FALSE()))</f>
        <v>0</v>
      </c>
      <c r="G682" s="72" t="n">
        <f aca="false">IF($E682=0,0,VLOOKUP($E682,工序表!$E:$G,3,FALSE()))</f>
        <v>0</v>
      </c>
      <c r="H682" s="73"/>
      <c r="I682" s="74" t="n">
        <f aca="false">G682*H682</f>
        <v>0</v>
      </c>
      <c r="J682" s="75"/>
      <c r="K682" s="75"/>
      <c r="L682" s="75"/>
      <c r="O682" s="64" t="n">
        <f aca="false">工序表!$A484</f>
        <v>0</v>
      </c>
      <c r="P682" s="65"/>
      <c r="Q682" s="66" t="n">
        <f aca="false">IF(AND(C682=P$1,A682&gt;=P$2,A682&lt;=P$3),0+CONCATENATE(37621-INT(B682),9999-E682,9999-H682,9999-ROW(A681)),0)</f>
        <v>0</v>
      </c>
      <c r="R682" s="66" t="n">
        <f aca="false">LARGE(Q:Q,ROW(A681))</f>
        <v>0</v>
      </c>
      <c r="S682" s="76" t="n">
        <f aca="false">IF(OR(A682=A681+1,AND(A682=0,A681&gt;0)),0+CONCATENATE(99-MONTH(B681),999-ROW(B681)),0)</f>
        <v>0</v>
      </c>
      <c r="T682" s="76" t="n">
        <f aca="false">LARGE(S:S,ROW(B680))</f>
        <v>0</v>
      </c>
      <c r="U682" s="76" t="n">
        <f aca="false">IF(T682=0,0,99-MID(T682,1,2))</f>
        <v>0</v>
      </c>
      <c r="V682" s="76" t="n">
        <f aca="false">IF(U682=0,0,IF(U681=12,V681+200,999-MID(T682,3,3)))</f>
        <v>0</v>
      </c>
      <c r="W682" s="68" t="n">
        <f aca="false">工序表!$E683</f>
        <v>0</v>
      </c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</row>
    <row r="683" customFormat="false" ht="12.75" hidden="false" customHeight="false" outlineLevel="0" collapsed="false">
      <c r="A683" s="29" t="n">
        <f aca="false">IF(B683=0,0,MONTH(B683))</f>
        <v>0</v>
      </c>
      <c r="B683" s="69"/>
      <c r="C683" s="56"/>
      <c r="D683" s="70" t="n">
        <f aca="false">IF(C683=0,0,VLOOKUP(C683,工序表!A:B,2,FALSE()))</f>
        <v>0</v>
      </c>
      <c r="E683" s="58"/>
      <c r="F683" s="71" t="n">
        <f aca="false">IF($E683=0,0,VLOOKUP($E683,工序表!$E:$G,2,FALSE()))</f>
        <v>0</v>
      </c>
      <c r="G683" s="72" t="n">
        <f aca="false">IF($E683=0,0,VLOOKUP($E683,工序表!$E:$G,3,FALSE()))</f>
        <v>0</v>
      </c>
      <c r="H683" s="73"/>
      <c r="I683" s="74" t="n">
        <f aca="false">G683*H683</f>
        <v>0</v>
      </c>
      <c r="J683" s="75"/>
      <c r="K683" s="75"/>
      <c r="L683" s="75"/>
      <c r="O683" s="64" t="n">
        <f aca="false">工序表!$A485</f>
        <v>0</v>
      </c>
      <c r="P683" s="65"/>
      <c r="Q683" s="66" t="n">
        <f aca="false">IF(AND(C683=P$1,A683&gt;=P$2,A683&lt;=P$3),0+CONCATENATE(37621-INT(B683),9999-E683,9999-H683,9999-ROW(A682)),0)</f>
        <v>0</v>
      </c>
      <c r="R683" s="66" t="n">
        <f aca="false">LARGE(Q:Q,ROW(A682))</f>
        <v>0</v>
      </c>
      <c r="S683" s="76" t="n">
        <f aca="false">IF(OR(A683=A682+1,AND(A683=0,A682&gt;0)),0+CONCATENATE(99-MONTH(B682),999-ROW(B682)),0)</f>
        <v>0</v>
      </c>
      <c r="T683" s="76" t="n">
        <f aca="false">LARGE(S:S,ROW(B681))</f>
        <v>0</v>
      </c>
      <c r="U683" s="76" t="n">
        <f aca="false">IF(T683=0,0,99-MID(T683,1,2))</f>
        <v>0</v>
      </c>
      <c r="V683" s="76" t="n">
        <f aca="false">IF(U683=0,0,IF(U682=12,V682+200,999-MID(T683,3,3)))</f>
        <v>0</v>
      </c>
      <c r="W683" s="68" t="n">
        <f aca="false">工序表!$E684</f>
        <v>0</v>
      </c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</row>
    <row r="684" customFormat="false" ht="12.75" hidden="false" customHeight="false" outlineLevel="0" collapsed="false">
      <c r="A684" s="29" t="n">
        <f aca="false">IF(B684=0,0,MONTH(B684))</f>
        <v>0</v>
      </c>
      <c r="B684" s="69"/>
      <c r="C684" s="56"/>
      <c r="D684" s="70" t="n">
        <f aca="false">IF(C684=0,0,VLOOKUP(C684,工序表!A:B,2,FALSE()))</f>
        <v>0</v>
      </c>
      <c r="E684" s="58"/>
      <c r="F684" s="71" t="n">
        <f aca="false">IF($E684=0,0,VLOOKUP($E684,工序表!$E:$G,2,FALSE()))</f>
        <v>0</v>
      </c>
      <c r="G684" s="72" t="n">
        <f aca="false">IF($E684=0,0,VLOOKUP($E684,工序表!$E:$G,3,FALSE()))</f>
        <v>0</v>
      </c>
      <c r="H684" s="73"/>
      <c r="I684" s="74" t="n">
        <f aca="false">G684*H684</f>
        <v>0</v>
      </c>
      <c r="J684" s="75"/>
      <c r="K684" s="75"/>
      <c r="L684" s="75"/>
      <c r="O684" s="64" t="n">
        <f aca="false">工序表!$A486</f>
        <v>0</v>
      </c>
      <c r="P684" s="65"/>
      <c r="Q684" s="66" t="n">
        <f aca="false">IF(AND(C684=P$1,A684&gt;=P$2,A684&lt;=P$3),0+CONCATENATE(37621-INT(B684),9999-E684,9999-H684,9999-ROW(A683)),0)</f>
        <v>0</v>
      </c>
      <c r="R684" s="66" t="n">
        <f aca="false">LARGE(Q:Q,ROW(A683))</f>
        <v>0</v>
      </c>
      <c r="S684" s="76" t="n">
        <f aca="false">IF(OR(A684=A683+1,AND(A684=0,A683&gt;0)),0+CONCATENATE(99-MONTH(B683),999-ROW(B683)),0)</f>
        <v>0</v>
      </c>
      <c r="T684" s="76" t="n">
        <f aca="false">LARGE(S:S,ROW(B682))</f>
        <v>0</v>
      </c>
      <c r="U684" s="76" t="n">
        <f aca="false">IF(T684=0,0,99-MID(T684,1,2))</f>
        <v>0</v>
      </c>
      <c r="V684" s="76" t="n">
        <f aca="false">IF(U684=0,0,IF(U683=12,V683+200,999-MID(T684,3,3)))</f>
        <v>0</v>
      </c>
      <c r="W684" s="68" t="n">
        <f aca="false">工序表!$E685</f>
        <v>0</v>
      </c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</row>
    <row r="685" customFormat="false" ht="12.75" hidden="false" customHeight="false" outlineLevel="0" collapsed="false">
      <c r="A685" s="29" t="n">
        <f aca="false">IF(B685=0,0,MONTH(B685))</f>
        <v>0</v>
      </c>
      <c r="B685" s="69"/>
      <c r="C685" s="56"/>
      <c r="D685" s="70" t="n">
        <f aca="false">IF(C685=0,0,VLOOKUP(C685,工序表!A:B,2,FALSE()))</f>
        <v>0</v>
      </c>
      <c r="E685" s="58"/>
      <c r="F685" s="71" t="n">
        <f aca="false">IF($E685=0,0,VLOOKUP($E685,工序表!$E:$G,2,FALSE()))</f>
        <v>0</v>
      </c>
      <c r="G685" s="72" t="n">
        <f aca="false">IF($E685=0,0,VLOOKUP($E685,工序表!$E:$G,3,FALSE()))</f>
        <v>0</v>
      </c>
      <c r="H685" s="73"/>
      <c r="I685" s="74" t="n">
        <f aca="false">G685*H685</f>
        <v>0</v>
      </c>
      <c r="J685" s="75"/>
      <c r="K685" s="75"/>
      <c r="L685" s="75"/>
      <c r="O685" s="64" t="n">
        <f aca="false">工序表!$A487</f>
        <v>0</v>
      </c>
      <c r="P685" s="65"/>
      <c r="Q685" s="66" t="n">
        <f aca="false">IF(AND(C685=P$1,A685&gt;=P$2,A685&lt;=P$3),0+CONCATENATE(37621-INT(B685),9999-E685,9999-H685,9999-ROW(A684)),0)</f>
        <v>0</v>
      </c>
      <c r="R685" s="66" t="n">
        <f aca="false">LARGE(Q:Q,ROW(A684))</f>
        <v>0</v>
      </c>
      <c r="S685" s="76" t="n">
        <f aca="false">IF(OR(A685=A684+1,AND(A685=0,A684&gt;0)),0+CONCATENATE(99-MONTH(B684),999-ROW(B684)),0)</f>
        <v>0</v>
      </c>
      <c r="T685" s="76" t="n">
        <f aca="false">LARGE(S:S,ROW(B683))</f>
        <v>0</v>
      </c>
      <c r="U685" s="76" t="n">
        <f aca="false">IF(T685=0,0,99-MID(T685,1,2))</f>
        <v>0</v>
      </c>
      <c r="V685" s="76" t="n">
        <f aca="false">IF(U685=0,0,IF(U684=12,V684+200,999-MID(T685,3,3)))</f>
        <v>0</v>
      </c>
      <c r="W685" s="68" t="n">
        <f aca="false">工序表!$E686</f>
        <v>0</v>
      </c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</row>
    <row r="686" customFormat="false" ht="12.75" hidden="false" customHeight="false" outlineLevel="0" collapsed="false">
      <c r="A686" s="29" t="n">
        <f aca="false">IF(B686=0,0,MONTH(B686))</f>
        <v>0</v>
      </c>
      <c r="B686" s="69"/>
      <c r="C686" s="56"/>
      <c r="D686" s="70" t="n">
        <f aca="false">IF(C686=0,0,VLOOKUP(C686,工序表!A:B,2,FALSE()))</f>
        <v>0</v>
      </c>
      <c r="E686" s="58"/>
      <c r="F686" s="71" t="n">
        <f aca="false">IF($E686=0,0,VLOOKUP($E686,工序表!$E:$G,2,FALSE()))</f>
        <v>0</v>
      </c>
      <c r="G686" s="72" t="n">
        <f aca="false">IF($E686=0,0,VLOOKUP($E686,工序表!$E:$G,3,FALSE()))</f>
        <v>0</v>
      </c>
      <c r="H686" s="73"/>
      <c r="I686" s="74" t="n">
        <f aca="false">G686*H686</f>
        <v>0</v>
      </c>
      <c r="J686" s="75"/>
      <c r="K686" s="75"/>
      <c r="L686" s="75"/>
      <c r="O686" s="64" t="n">
        <f aca="false">工序表!$A488</f>
        <v>0</v>
      </c>
      <c r="P686" s="65"/>
      <c r="Q686" s="66" t="n">
        <f aca="false">IF(AND(C686=P$1,A686&gt;=P$2,A686&lt;=P$3),0+CONCATENATE(37621-INT(B686),9999-E686,9999-H686,9999-ROW(A685)),0)</f>
        <v>0</v>
      </c>
      <c r="R686" s="66" t="n">
        <f aca="false">LARGE(Q:Q,ROW(A685))</f>
        <v>0</v>
      </c>
      <c r="S686" s="76" t="n">
        <f aca="false">IF(OR(A686=A685+1,AND(A686=0,A685&gt;0)),0+CONCATENATE(99-MONTH(B685),999-ROW(B685)),0)</f>
        <v>0</v>
      </c>
      <c r="T686" s="76" t="n">
        <f aca="false">LARGE(S:S,ROW(B684))</f>
        <v>0</v>
      </c>
      <c r="U686" s="76" t="n">
        <f aca="false">IF(T686=0,0,99-MID(T686,1,2))</f>
        <v>0</v>
      </c>
      <c r="V686" s="76" t="n">
        <f aca="false">IF(U686=0,0,IF(U685=12,V685+200,999-MID(T686,3,3)))</f>
        <v>0</v>
      </c>
      <c r="W686" s="68" t="n">
        <f aca="false">工序表!$E687</f>
        <v>0</v>
      </c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</row>
    <row r="687" customFormat="false" ht="12.75" hidden="false" customHeight="false" outlineLevel="0" collapsed="false">
      <c r="A687" s="29" t="n">
        <f aca="false">IF(B687=0,0,MONTH(B687))</f>
        <v>0</v>
      </c>
      <c r="B687" s="69"/>
      <c r="C687" s="56"/>
      <c r="D687" s="70" t="n">
        <f aca="false">IF(C687=0,0,VLOOKUP(C687,工序表!A:B,2,FALSE()))</f>
        <v>0</v>
      </c>
      <c r="E687" s="58"/>
      <c r="F687" s="71" t="n">
        <f aca="false">IF($E687=0,0,VLOOKUP($E687,工序表!$E:$G,2,FALSE()))</f>
        <v>0</v>
      </c>
      <c r="G687" s="72" t="n">
        <f aca="false">IF($E687=0,0,VLOOKUP($E687,工序表!$E:$G,3,FALSE()))</f>
        <v>0</v>
      </c>
      <c r="H687" s="73"/>
      <c r="I687" s="74" t="n">
        <f aca="false">G687*H687</f>
        <v>0</v>
      </c>
      <c r="J687" s="75"/>
      <c r="K687" s="75"/>
      <c r="L687" s="75"/>
      <c r="O687" s="64" t="n">
        <f aca="false">工序表!$A489</f>
        <v>0</v>
      </c>
      <c r="P687" s="65"/>
      <c r="Q687" s="66" t="n">
        <f aca="false">IF(AND(C687=P$1,A687&gt;=P$2,A687&lt;=P$3),0+CONCATENATE(37621-INT(B687),9999-E687,9999-H687,9999-ROW(A686)),0)</f>
        <v>0</v>
      </c>
      <c r="R687" s="66" t="n">
        <f aca="false">LARGE(Q:Q,ROW(A686))</f>
        <v>0</v>
      </c>
      <c r="S687" s="76" t="n">
        <f aca="false">IF(OR(A687=A686+1,AND(A687=0,A686&gt;0)),0+CONCATENATE(99-MONTH(B686),999-ROW(B686)),0)</f>
        <v>0</v>
      </c>
      <c r="T687" s="76" t="n">
        <f aca="false">LARGE(S:S,ROW(B685))</f>
        <v>0</v>
      </c>
      <c r="U687" s="76" t="n">
        <f aca="false">IF(T687=0,0,99-MID(T687,1,2))</f>
        <v>0</v>
      </c>
      <c r="V687" s="76" t="n">
        <f aca="false">IF(U687=0,0,IF(U686=12,V686+200,999-MID(T687,3,3)))</f>
        <v>0</v>
      </c>
      <c r="W687" s="68" t="n">
        <f aca="false">工序表!$E688</f>
        <v>0</v>
      </c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</row>
    <row r="688" customFormat="false" ht="12.75" hidden="false" customHeight="false" outlineLevel="0" collapsed="false">
      <c r="A688" s="29" t="n">
        <f aca="false">IF(B688=0,0,MONTH(B688))</f>
        <v>0</v>
      </c>
      <c r="B688" s="69"/>
      <c r="C688" s="56"/>
      <c r="D688" s="70" t="n">
        <f aca="false">IF(C688=0,0,VLOOKUP(C688,工序表!A:B,2,FALSE()))</f>
        <v>0</v>
      </c>
      <c r="E688" s="58"/>
      <c r="F688" s="71" t="n">
        <f aca="false">IF($E688=0,0,VLOOKUP($E688,工序表!$E:$G,2,FALSE()))</f>
        <v>0</v>
      </c>
      <c r="G688" s="72" t="n">
        <f aca="false">IF($E688=0,0,VLOOKUP($E688,工序表!$E:$G,3,FALSE()))</f>
        <v>0</v>
      </c>
      <c r="H688" s="73"/>
      <c r="I688" s="74" t="n">
        <f aca="false">G688*H688</f>
        <v>0</v>
      </c>
      <c r="J688" s="75"/>
      <c r="K688" s="75"/>
      <c r="L688" s="75"/>
      <c r="O688" s="64" t="n">
        <f aca="false">工序表!$A490</f>
        <v>0</v>
      </c>
      <c r="P688" s="65"/>
      <c r="Q688" s="66" t="n">
        <f aca="false">IF(AND(C688=P$1,A688&gt;=P$2,A688&lt;=P$3),0+CONCATENATE(37621-INT(B688),9999-E688,9999-H688,9999-ROW(A687)),0)</f>
        <v>0</v>
      </c>
      <c r="R688" s="66" t="n">
        <f aca="false">LARGE(Q:Q,ROW(A687))</f>
        <v>0</v>
      </c>
      <c r="S688" s="76" t="n">
        <f aca="false">IF(OR(A688=A687+1,AND(A688=0,A687&gt;0)),0+CONCATENATE(99-MONTH(B687),999-ROW(B687)),0)</f>
        <v>0</v>
      </c>
      <c r="T688" s="76" t="n">
        <f aca="false">LARGE(S:S,ROW(B686))</f>
        <v>0</v>
      </c>
      <c r="U688" s="76" t="n">
        <f aca="false">IF(T688=0,0,99-MID(T688,1,2))</f>
        <v>0</v>
      </c>
      <c r="V688" s="76" t="n">
        <f aca="false">IF(U688=0,0,IF(U687=12,V687+200,999-MID(T688,3,3)))</f>
        <v>0</v>
      </c>
      <c r="W688" s="68" t="n">
        <f aca="false">工序表!$E689</f>
        <v>0</v>
      </c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</row>
    <row r="689" customFormat="false" ht="12.75" hidden="false" customHeight="false" outlineLevel="0" collapsed="false">
      <c r="A689" s="29" t="n">
        <f aca="false">IF(B689=0,0,MONTH(B689))</f>
        <v>0</v>
      </c>
      <c r="B689" s="69"/>
      <c r="C689" s="56"/>
      <c r="D689" s="70" t="n">
        <f aca="false">IF(C689=0,0,VLOOKUP(C689,工序表!A:B,2,FALSE()))</f>
        <v>0</v>
      </c>
      <c r="E689" s="58"/>
      <c r="F689" s="71" t="n">
        <f aca="false">IF($E689=0,0,VLOOKUP($E689,工序表!$E:$G,2,FALSE()))</f>
        <v>0</v>
      </c>
      <c r="G689" s="72" t="n">
        <f aca="false">IF($E689=0,0,VLOOKUP($E689,工序表!$E:$G,3,FALSE()))</f>
        <v>0</v>
      </c>
      <c r="H689" s="73"/>
      <c r="I689" s="74" t="n">
        <f aca="false">G689*H689</f>
        <v>0</v>
      </c>
      <c r="J689" s="75"/>
      <c r="K689" s="75"/>
      <c r="L689" s="75"/>
      <c r="O689" s="64" t="n">
        <f aca="false">工序表!$A491</f>
        <v>0</v>
      </c>
      <c r="P689" s="65"/>
      <c r="Q689" s="66" t="n">
        <f aca="false">IF(AND(C689=P$1,A689&gt;=P$2,A689&lt;=P$3),0+CONCATENATE(37621-INT(B689),9999-E689,9999-H689,9999-ROW(A688)),0)</f>
        <v>0</v>
      </c>
      <c r="R689" s="66" t="n">
        <f aca="false">LARGE(Q:Q,ROW(A688))</f>
        <v>0</v>
      </c>
      <c r="S689" s="76" t="n">
        <f aca="false">IF(OR(A689=A688+1,AND(A689=0,A688&gt;0)),0+CONCATENATE(99-MONTH(B688),999-ROW(B688)),0)</f>
        <v>0</v>
      </c>
      <c r="T689" s="76" t="n">
        <f aca="false">LARGE(S:S,ROW(B687))</f>
        <v>0</v>
      </c>
      <c r="U689" s="76" t="n">
        <f aca="false">IF(T689=0,0,99-MID(T689,1,2))</f>
        <v>0</v>
      </c>
      <c r="V689" s="76" t="n">
        <f aca="false">IF(U689=0,0,IF(U688=12,V688+200,999-MID(T689,3,3)))</f>
        <v>0</v>
      </c>
      <c r="W689" s="68" t="n">
        <f aca="false">工序表!$E690</f>
        <v>0</v>
      </c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</row>
    <row r="690" customFormat="false" ht="12.75" hidden="false" customHeight="false" outlineLevel="0" collapsed="false">
      <c r="A690" s="29" t="n">
        <f aca="false">IF(B690=0,0,MONTH(B690))</f>
        <v>0</v>
      </c>
      <c r="B690" s="69"/>
      <c r="C690" s="56"/>
      <c r="D690" s="70" t="n">
        <f aca="false">IF(C690=0,0,VLOOKUP(C690,工序表!A:B,2,FALSE()))</f>
        <v>0</v>
      </c>
      <c r="E690" s="58"/>
      <c r="F690" s="71" t="n">
        <f aca="false">IF($E690=0,0,VLOOKUP($E690,工序表!$E:$G,2,FALSE()))</f>
        <v>0</v>
      </c>
      <c r="G690" s="72" t="n">
        <f aca="false">IF($E690=0,0,VLOOKUP($E690,工序表!$E:$G,3,FALSE()))</f>
        <v>0</v>
      </c>
      <c r="H690" s="73"/>
      <c r="I690" s="74" t="n">
        <f aca="false">G690*H690</f>
        <v>0</v>
      </c>
      <c r="J690" s="75"/>
      <c r="K690" s="75"/>
      <c r="L690" s="75"/>
      <c r="O690" s="64" t="n">
        <f aca="false">工序表!$A492</f>
        <v>0</v>
      </c>
      <c r="P690" s="65"/>
      <c r="Q690" s="66" t="n">
        <f aca="false">IF(AND(C690=P$1,A690&gt;=P$2,A690&lt;=P$3),0+CONCATENATE(37621-INT(B690),9999-E690,9999-H690,9999-ROW(A689)),0)</f>
        <v>0</v>
      </c>
      <c r="R690" s="66" t="n">
        <f aca="false">LARGE(Q:Q,ROW(A689))</f>
        <v>0</v>
      </c>
      <c r="S690" s="76" t="n">
        <f aca="false">IF(OR(A690=A689+1,AND(A690=0,A689&gt;0)),0+CONCATENATE(99-MONTH(B689),999-ROW(B689)),0)</f>
        <v>0</v>
      </c>
      <c r="T690" s="76" t="n">
        <f aca="false">LARGE(S:S,ROW(B688))</f>
        <v>0</v>
      </c>
      <c r="U690" s="76" t="n">
        <f aca="false">IF(T690=0,0,99-MID(T690,1,2))</f>
        <v>0</v>
      </c>
      <c r="V690" s="76" t="n">
        <f aca="false">IF(U690=0,0,IF(U689=12,V689+200,999-MID(T690,3,3)))</f>
        <v>0</v>
      </c>
      <c r="W690" s="68" t="n">
        <f aca="false">工序表!$E691</f>
        <v>0</v>
      </c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</row>
    <row r="691" customFormat="false" ht="12.75" hidden="false" customHeight="false" outlineLevel="0" collapsed="false">
      <c r="A691" s="29" t="n">
        <f aca="false">IF(B691=0,0,MONTH(B691))</f>
        <v>0</v>
      </c>
      <c r="B691" s="69"/>
      <c r="C691" s="56"/>
      <c r="D691" s="70" t="n">
        <f aca="false">IF(C691=0,0,VLOOKUP(C691,工序表!A:B,2,FALSE()))</f>
        <v>0</v>
      </c>
      <c r="E691" s="58"/>
      <c r="F691" s="71" t="n">
        <f aca="false">IF($E691=0,0,VLOOKUP($E691,工序表!$E:$G,2,FALSE()))</f>
        <v>0</v>
      </c>
      <c r="G691" s="72" t="n">
        <f aca="false">IF($E691=0,0,VLOOKUP($E691,工序表!$E:$G,3,FALSE()))</f>
        <v>0</v>
      </c>
      <c r="H691" s="73"/>
      <c r="I691" s="74" t="n">
        <f aca="false">G691*H691</f>
        <v>0</v>
      </c>
      <c r="J691" s="75"/>
      <c r="K691" s="75"/>
      <c r="L691" s="75"/>
      <c r="O691" s="64" t="n">
        <f aca="false">工序表!$A493</f>
        <v>0</v>
      </c>
      <c r="P691" s="65"/>
      <c r="Q691" s="66" t="n">
        <f aca="false">IF(AND(C691=P$1,A691&gt;=P$2,A691&lt;=P$3),0+CONCATENATE(37621-INT(B691),9999-E691,9999-H691,9999-ROW(A690)),0)</f>
        <v>0</v>
      </c>
      <c r="R691" s="66" t="n">
        <f aca="false">LARGE(Q:Q,ROW(A690))</f>
        <v>0</v>
      </c>
      <c r="S691" s="76" t="n">
        <f aca="false">IF(OR(A691=A690+1,AND(A691=0,A690&gt;0)),0+CONCATENATE(99-MONTH(B690),999-ROW(B690)),0)</f>
        <v>0</v>
      </c>
      <c r="T691" s="76" t="n">
        <f aca="false">LARGE(S:S,ROW(B689))</f>
        <v>0</v>
      </c>
      <c r="U691" s="76" t="n">
        <f aca="false">IF(T691=0,0,99-MID(T691,1,2))</f>
        <v>0</v>
      </c>
      <c r="V691" s="76" t="n">
        <f aca="false">IF(U691=0,0,IF(U690=12,V690+200,999-MID(T691,3,3)))</f>
        <v>0</v>
      </c>
      <c r="W691" s="68" t="n">
        <f aca="false">工序表!$E692</f>
        <v>0</v>
      </c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</row>
    <row r="692" customFormat="false" ht="12.75" hidden="false" customHeight="false" outlineLevel="0" collapsed="false">
      <c r="A692" s="29" t="n">
        <f aca="false">IF(B692=0,0,MONTH(B692))</f>
        <v>0</v>
      </c>
      <c r="B692" s="69"/>
      <c r="C692" s="56"/>
      <c r="D692" s="70" t="n">
        <f aca="false">IF(C692=0,0,VLOOKUP(C692,工序表!A:B,2,FALSE()))</f>
        <v>0</v>
      </c>
      <c r="E692" s="58"/>
      <c r="F692" s="71" t="n">
        <f aca="false">IF($E692=0,0,VLOOKUP($E692,工序表!$E:$G,2,FALSE()))</f>
        <v>0</v>
      </c>
      <c r="G692" s="72" t="n">
        <f aca="false">IF($E692=0,0,VLOOKUP($E692,工序表!$E:$G,3,FALSE()))</f>
        <v>0</v>
      </c>
      <c r="H692" s="73"/>
      <c r="I692" s="74" t="n">
        <f aca="false">G692*H692</f>
        <v>0</v>
      </c>
      <c r="J692" s="75"/>
      <c r="K692" s="75"/>
      <c r="L692" s="75"/>
      <c r="O692" s="64" t="n">
        <f aca="false">工序表!$A494</f>
        <v>0</v>
      </c>
      <c r="P692" s="65"/>
      <c r="Q692" s="66" t="n">
        <f aca="false">IF(AND(C692=P$1,A692&gt;=P$2,A692&lt;=P$3),0+CONCATENATE(37621-INT(B692),9999-E692,9999-H692,9999-ROW(A691)),0)</f>
        <v>0</v>
      </c>
      <c r="R692" s="66" t="n">
        <f aca="false">LARGE(Q:Q,ROW(A691))</f>
        <v>0</v>
      </c>
      <c r="S692" s="76" t="n">
        <f aca="false">IF(OR(A692=A691+1,AND(A692=0,A691&gt;0)),0+CONCATENATE(99-MONTH(B691),999-ROW(B691)),0)</f>
        <v>0</v>
      </c>
      <c r="T692" s="76" t="n">
        <f aca="false">LARGE(S:S,ROW(B690))</f>
        <v>0</v>
      </c>
      <c r="U692" s="76" t="n">
        <f aca="false">IF(T692=0,0,99-MID(T692,1,2))</f>
        <v>0</v>
      </c>
      <c r="V692" s="76" t="n">
        <f aca="false">IF(U692=0,0,IF(U691=12,V691+200,999-MID(T692,3,3)))</f>
        <v>0</v>
      </c>
      <c r="W692" s="68" t="n">
        <f aca="false">工序表!$E693</f>
        <v>0</v>
      </c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</row>
    <row r="693" customFormat="false" ht="12.75" hidden="false" customHeight="false" outlineLevel="0" collapsed="false">
      <c r="A693" s="29" t="n">
        <f aca="false">IF(B693=0,0,MONTH(B693))</f>
        <v>0</v>
      </c>
      <c r="B693" s="69"/>
      <c r="C693" s="56"/>
      <c r="D693" s="70" t="n">
        <f aca="false">IF(C693=0,0,VLOOKUP(C693,工序表!A:B,2,FALSE()))</f>
        <v>0</v>
      </c>
      <c r="E693" s="58"/>
      <c r="F693" s="71" t="n">
        <f aca="false">IF($E693=0,0,VLOOKUP($E693,工序表!$E:$G,2,FALSE()))</f>
        <v>0</v>
      </c>
      <c r="G693" s="72" t="n">
        <f aca="false">IF($E693=0,0,VLOOKUP($E693,工序表!$E:$G,3,FALSE()))</f>
        <v>0</v>
      </c>
      <c r="H693" s="73"/>
      <c r="I693" s="74" t="n">
        <f aca="false">G693*H693</f>
        <v>0</v>
      </c>
      <c r="J693" s="75"/>
      <c r="K693" s="75"/>
      <c r="L693" s="75"/>
      <c r="O693" s="64" t="n">
        <f aca="false">工序表!$A495</f>
        <v>0</v>
      </c>
      <c r="P693" s="65"/>
      <c r="Q693" s="66" t="n">
        <f aca="false">IF(AND(C693=P$1,A693&gt;=P$2,A693&lt;=P$3),0+CONCATENATE(37621-INT(B693),9999-E693,9999-H693,9999-ROW(A692)),0)</f>
        <v>0</v>
      </c>
      <c r="R693" s="66" t="n">
        <f aca="false">LARGE(Q:Q,ROW(A692))</f>
        <v>0</v>
      </c>
      <c r="S693" s="76" t="n">
        <f aca="false">IF(OR(A693=A692+1,AND(A693=0,A692&gt;0)),0+CONCATENATE(99-MONTH(B692),999-ROW(B692)),0)</f>
        <v>0</v>
      </c>
      <c r="T693" s="76" t="n">
        <f aca="false">LARGE(S:S,ROW(B691))</f>
        <v>0</v>
      </c>
      <c r="U693" s="76" t="n">
        <f aca="false">IF(T693=0,0,99-MID(T693,1,2))</f>
        <v>0</v>
      </c>
      <c r="V693" s="76" t="n">
        <f aca="false">IF(U693=0,0,IF(U692=12,V692+200,999-MID(T693,3,3)))</f>
        <v>0</v>
      </c>
      <c r="W693" s="68" t="n">
        <f aca="false">工序表!$E694</f>
        <v>0</v>
      </c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</row>
    <row r="694" customFormat="false" ht="12.75" hidden="false" customHeight="false" outlineLevel="0" collapsed="false">
      <c r="A694" s="29" t="n">
        <f aca="false">IF(B694=0,0,MONTH(B694))</f>
        <v>0</v>
      </c>
      <c r="B694" s="69"/>
      <c r="C694" s="56"/>
      <c r="D694" s="70" t="n">
        <f aca="false">IF(C694=0,0,VLOOKUP(C694,工序表!A:B,2,FALSE()))</f>
        <v>0</v>
      </c>
      <c r="E694" s="58"/>
      <c r="F694" s="71" t="n">
        <f aca="false">IF($E694=0,0,VLOOKUP($E694,工序表!$E:$G,2,FALSE()))</f>
        <v>0</v>
      </c>
      <c r="G694" s="72" t="n">
        <f aca="false">IF($E694=0,0,VLOOKUP($E694,工序表!$E:$G,3,FALSE()))</f>
        <v>0</v>
      </c>
      <c r="H694" s="73"/>
      <c r="I694" s="74" t="n">
        <f aca="false">G694*H694</f>
        <v>0</v>
      </c>
      <c r="J694" s="75"/>
      <c r="K694" s="75"/>
      <c r="L694" s="75"/>
      <c r="O694" s="64" t="n">
        <f aca="false">工序表!$A496</f>
        <v>0</v>
      </c>
      <c r="P694" s="65"/>
      <c r="Q694" s="66" t="n">
        <f aca="false">IF(AND(C694=P$1,A694&gt;=P$2,A694&lt;=P$3),0+CONCATENATE(37621-INT(B694),9999-E694,9999-H694,9999-ROW(A693)),0)</f>
        <v>0</v>
      </c>
      <c r="R694" s="66" t="n">
        <f aca="false">LARGE(Q:Q,ROW(A693))</f>
        <v>0</v>
      </c>
      <c r="S694" s="76" t="n">
        <f aca="false">IF(OR(A694=A693+1,AND(A694=0,A693&gt;0)),0+CONCATENATE(99-MONTH(B693),999-ROW(B693)),0)</f>
        <v>0</v>
      </c>
      <c r="T694" s="76" t="n">
        <f aca="false">LARGE(S:S,ROW(B692))</f>
        <v>0</v>
      </c>
      <c r="U694" s="76" t="n">
        <f aca="false">IF(T694=0,0,99-MID(T694,1,2))</f>
        <v>0</v>
      </c>
      <c r="V694" s="76" t="n">
        <f aca="false">IF(U694=0,0,IF(U693=12,V693+200,999-MID(T694,3,3)))</f>
        <v>0</v>
      </c>
      <c r="W694" s="68" t="n">
        <f aca="false">工序表!$E695</f>
        <v>0</v>
      </c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</row>
    <row r="695" customFormat="false" ht="12.75" hidden="false" customHeight="false" outlineLevel="0" collapsed="false">
      <c r="A695" s="29" t="n">
        <f aca="false">IF(B695=0,0,MONTH(B695))</f>
        <v>0</v>
      </c>
      <c r="B695" s="69"/>
      <c r="C695" s="56"/>
      <c r="D695" s="70" t="n">
        <f aca="false">IF(C695=0,0,VLOOKUP(C695,工序表!A:B,2,FALSE()))</f>
        <v>0</v>
      </c>
      <c r="E695" s="58"/>
      <c r="F695" s="71" t="n">
        <f aca="false">IF($E695=0,0,VLOOKUP($E695,工序表!$E:$G,2,FALSE()))</f>
        <v>0</v>
      </c>
      <c r="G695" s="72" t="n">
        <f aca="false">IF($E695=0,0,VLOOKUP($E695,工序表!$E:$G,3,FALSE()))</f>
        <v>0</v>
      </c>
      <c r="H695" s="73"/>
      <c r="I695" s="74" t="n">
        <f aca="false">G695*H695</f>
        <v>0</v>
      </c>
      <c r="J695" s="75"/>
      <c r="K695" s="75"/>
      <c r="L695" s="75"/>
      <c r="O695" s="64" t="n">
        <f aca="false">工序表!$A497</f>
        <v>0</v>
      </c>
      <c r="P695" s="65"/>
      <c r="Q695" s="66" t="n">
        <f aca="false">IF(AND(C695=P$1,A695&gt;=P$2,A695&lt;=P$3),0+CONCATENATE(37621-INT(B695),9999-E695,9999-H695,9999-ROW(A694)),0)</f>
        <v>0</v>
      </c>
      <c r="R695" s="66" t="n">
        <f aca="false">LARGE(Q:Q,ROW(A694))</f>
        <v>0</v>
      </c>
      <c r="S695" s="76" t="n">
        <f aca="false">IF(OR(A695=A694+1,AND(A695=0,A694&gt;0)),0+CONCATENATE(99-MONTH(B694),999-ROW(B694)),0)</f>
        <v>0</v>
      </c>
      <c r="T695" s="76" t="n">
        <f aca="false">LARGE(S:S,ROW(B693))</f>
        <v>0</v>
      </c>
      <c r="U695" s="76" t="n">
        <f aca="false">IF(T695=0,0,99-MID(T695,1,2))</f>
        <v>0</v>
      </c>
      <c r="V695" s="76" t="n">
        <f aca="false">IF(U695=0,0,IF(U694=12,V694+200,999-MID(T695,3,3)))</f>
        <v>0</v>
      </c>
      <c r="W695" s="68" t="n">
        <f aca="false">工序表!$E696</f>
        <v>0</v>
      </c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</row>
    <row r="696" customFormat="false" ht="12.75" hidden="false" customHeight="false" outlineLevel="0" collapsed="false">
      <c r="A696" s="29" t="n">
        <f aca="false">IF(B696=0,0,MONTH(B696))</f>
        <v>0</v>
      </c>
      <c r="B696" s="69"/>
      <c r="C696" s="56"/>
      <c r="D696" s="70" t="n">
        <f aca="false">IF(C696=0,0,VLOOKUP(C696,工序表!A:B,2,FALSE()))</f>
        <v>0</v>
      </c>
      <c r="E696" s="58"/>
      <c r="F696" s="71" t="n">
        <f aca="false">IF($E696=0,0,VLOOKUP($E696,工序表!$E:$G,2,FALSE()))</f>
        <v>0</v>
      </c>
      <c r="G696" s="72" t="n">
        <f aca="false">IF($E696=0,0,VLOOKUP($E696,工序表!$E:$G,3,FALSE()))</f>
        <v>0</v>
      </c>
      <c r="H696" s="73"/>
      <c r="I696" s="74" t="n">
        <f aca="false">G696*H696</f>
        <v>0</v>
      </c>
      <c r="J696" s="75"/>
      <c r="K696" s="75"/>
      <c r="L696" s="75"/>
      <c r="O696" s="64" t="n">
        <f aca="false">工序表!$A498</f>
        <v>0</v>
      </c>
      <c r="P696" s="65"/>
      <c r="Q696" s="66" t="n">
        <f aca="false">IF(AND(C696=P$1,A696&gt;=P$2,A696&lt;=P$3),0+CONCATENATE(37621-INT(B696),9999-E696,9999-H696,9999-ROW(A695)),0)</f>
        <v>0</v>
      </c>
      <c r="R696" s="66" t="n">
        <f aca="false">LARGE(Q:Q,ROW(A695))</f>
        <v>0</v>
      </c>
      <c r="S696" s="76" t="n">
        <f aca="false">IF(OR(A696=A695+1,AND(A696=0,A695&gt;0)),0+CONCATENATE(99-MONTH(B695),999-ROW(B695)),0)</f>
        <v>0</v>
      </c>
      <c r="T696" s="76" t="n">
        <f aca="false">LARGE(S:S,ROW(B694))</f>
        <v>0</v>
      </c>
      <c r="U696" s="76" t="n">
        <f aca="false">IF(T696=0,0,99-MID(T696,1,2))</f>
        <v>0</v>
      </c>
      <c r="V696" s="76" t="n">
        <f aca="false">IF(U696=0,0,IF(U695=12,V695+200,999-MID(T696,3,3)))</f>
        <v>0</v>
      </c>
      <c r="W696" s="68" t="n">
        <f aca="false">工序表!$E697</f>
        <v>0</v>
      </c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</row>
    <row r="697" customFormat="false" ht="12.75" hidden="false" customHeight="false" outlineLevel="0" collapsed="false">
      <c r="A697" s="29" t="n">
        <f aca="false">IF(B697=0,0,MONTH(B697))</f>
        <v>0</v>
      </c>
      <c r="B697" s="69"/>
      <c r="C697" s="56"/>
      <c r="D697" s="70" t="n">
        <f aca="false">IF(C697=0,0,VLOOKUP(C697,工序表!A:B,2,FALSE()))</f>
        <v>0</v>
      </c>
      <c r="E697" s="58"/>
      <c r="F697" s="71" t="n">
        <f aca="false">IF($E697=0,0,VLOOKUP($E697,工序表!$E:$G,2,FALSE()))</f>
        <v>0</v>
      </c>
      <c r="G697" s="72" t="n">
        <f aca="false">IF($E697=0,0,VLOOKUP($E697,工序表!$E:$G,3,FALSE()))</f>
        <v>0</v>
      </c>
      <c r="H697" s="73"/>
      <c r="I697" s="74" t="n">
        <f aca="false">G697*H697</f>
        <v>0</v>
      </c>
      <c r="J697" s="75"/>
      <c r="K697" s="75"/>
      <c r="L697" s="75"/>
      <c r="O697" s="64" t="n">
        <f aca="false">工序表!$A499</f>
        <v>0</v>
      </c>
      <c r="P697" s="65"/>
      <c r="Q697" s="66" t="n">
        <f aca="false">IF(AND(C697=P$1,A697&gt;=P$2,A697&lt;=P$3),0+CONCATENATE(37621-INT(B697),9999-E697,9999-H697,9999-ROW(A696)),0)</f>
        <v>0</v>
      </c>
      <c r="R697" s="66" t="n">
        <f aca="false">LARGE(Q:Q,ROW(A696))</f>
        <v>0</v>
      </c>
      <c r="S697" s="76" t="n">
        <f aca="false">IF(OR(A697=A696+1,AND(A697=0,A696&gt;0)),0+CONCATENATE(99-MONTH(B696),999-ROW(B696)),0)</f>
        <v>0</v>
      </c>
      <c r="T697" s="76" t="n">
        <f aca="false">LARGE(S:S,ROW(B695))</f>
        <v>0</v>
      </c>
      <c r="U697" s="76" t="n">
        <f aca="false">IF(T697=0,0,99-MID(T697,1,2))</f>
        <v>0</v>
      </c>
      <c r="V697" s="76" t="n">
        <f aca="false">IF(U697=0,0,IF(U696=12,V696+200,999-MID(T697,3,3)))</f>
        <v>0</v>
      </c>
      <c r="W697" s="68" t="n">
        <f aca="false">工序表!$E698</f>
        <v>0</v>
      </c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</row>
    <row r="698" customFormat="false" ht="12.75" hidden="false" customHeight="false" outlineLevel="0" collapsed="false">
      <c r="A698" s="29" t="n">
        <f aca="false">IF(B698=0,0,MONTH(B698))</f>
        <v>0</v>
      </c>
      <c r="B698" s="69"/>
      <c r="C698" s="56"/>
      <c r="D698" s="70" t="n">
        <f aca="false">IF(C698=0,0,VLOOKUP(C698,工序表!A:B,2,FALSE()))</f>
        <v>0</v>
      </c>
      <c r="E698" s="58"/>
      <c r="F698" s="71" t="n">
        <f aca="false">IF($E698=0,0,VLOOKUP($E698,工序表!$E:$G,2,FALSE()))</f>
        <v>0</v>
      </c>
      <c r="G698" s="72" t="n">
        <f aca="false">IF($E698=0,0,VLOOKUP($E698,工序表!$E:$G,3,FALSE()))</f>
        <v>0</v>
      </c>
      <c r="H698" s="73"/>
      <c r="I698" s="74" t="n">
        <f aca="false">G698*H698</f>
        <v>0</v>
      </c>
      <c r="J698" s="75"/>
      <c r="K698" s="75"/>
      <c r="L698" s="75"/>
      <c r="O698" s="64" t="n">
        <f aca="false">工序表!$A500</f>
        <v>0</v>
      </c>
      <c r="P698" s="65"/>
      <c r="Q698" s="66" t="n">
        <f aca="false">IF(AND(C698=P$1,A698&gt;=P$2,A698&lt;=P$3),0+CONCATENATE(37621-INT(B698),9999-E698,9999-H698,9999-ROW(A697)),0)</f>
        <v>0</v>
      </c>
      <c r="R698" s="66" t="n">
        <f aca="false">LARGE(Q:Q,ROW(A697))</f>
        <v>0</v>
      </c>
      <c r="S698" s="76" t="n">
        <f aca="false">IF(OR(A698=A697+1,AND(A698=0,A697&gt;0)),0+CONCATENATE(99-MONTH(B697),999-ROW(B697)),0)</f>
        <v>0</v>
      </c>
      <c r="T698" s="76" t="n">
        <f aca="false">LARGE(S:S,ROW(B696))</f>
        <v>0</v>
      </c>
      <c r="U698" s="76" t="n">
        <f aca="false">IF(T698=0,0,99-MID(T698,1,2))</f>
        <v>0</v>
      </c>
      <c r="V698" s="76" t="n">
        <f aca="false">IF(U698=0,0,IF(U697=12,V697+200,999-MID(T698,3,3)))</f>
        <v>0</v>
      </c>
      <c r="W698" s="68" t="n">
        <f aca="false">工序表!$E699</f>
        <v>0</v>
      </c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</row>
    <row r="699" customFormat="false" ht="12.75" hidden="false" customHeight="false" outlineLevel="0" collapsed="false">
      <c r="A699" s="29" t="n">
        <f aca="false">IF(B699=0,0,MONTH(B699))</f>
        <v>0</v>
      </c>
      <c r="B699" s="69"/>
      <c r="C699" s="56"/>
      <c r="D699" s="70" t="n">
        <f aca="false">IF(C699=0,0,VLOOKUP(C699,工序表!A:B,2,FALSE()))</f>
        <v>0</v>
      </c>
      <c r="E699" s="58"/>
      <c r="F699" s="71" t="n">
        <f aca="false">IF($E699=0,0,VLOOKUP($E699,工序表!$E:$G,2,FALSE()))</f>
        <v>0</v>
      </c>
      <c r="G699" s="72" t="n">
        <f aca="false">IF($E699=0,0,VLOOKUP($E699,工序表!$E:$G,3,FALSE()))</f>
        <v>0</v>
      </c>
      <c r="H699" s="73"/>
      <c r="I699" s="74" t="n">
        <f aca="false">G699*H699</f>
        <v>0</v>
      </c>
      <c r="J699" s="75"/>
      <c r="K699" s="75"/>
      <c r="L699" s="75"/>
      <c r="O699" s="64" t="n">
        <f aca="false">工序表!$A501</f>
        <v>0</v>
      </c>
      <c r="P699" s="65"/>
      <c r="Q699" s="66" t="n">
        <f aca="false">IF(AND(C699=P$1,A699&gt;=P$2,A699&lt;=P$3),0+CONCATENATE(37621-INT(B699),9999-E699,9999-H699,9999-ROW(A698)),0)</f>
        <v>0</v>
      </c>
      <c r="R699" s="66" t="n">
        <f aca="false">LARGE(Q:Q,ROW(A698))</f>
        <v>0</v>
      </c>
      <c r="S699" s="76" t="n">
        <f aca="false">IF(OR(A699=A698+1,AND(A699=0,A698&gt;0)),0+CONCATENATE(99-MONTH(B698),999-ROW(B698)),0)</f>
        <v>0</v>
      </c>
      <c r="T699" s="76" t="n">
        <f aca="false">LARGE(S:S,ROW(B697))</f>
        <v>0</v>
      </c>
      <c r="U699" s="76" t="n">
        <f aca="false">IF(T699=0,0,99-MID(T699,1,2))</f>
        <v>0</v>
      </c>
      <c r="V699" s="76" t="n">
        <f aca="false">IF(U699=0,0,IF(U698=12,V698+200,999-MID(T699,3,3)))</f>
        <v>0</v>
      </c>
      <c r="W699" s="68" t="n">
        <f aca="false">工序表!$E700</f>
        <v>0</v>
      </c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</row>
    <row r="700" customFormat="false" ht="12.75" hidden="false" customHeight="false" outlineLevel="0" collapsed="false">
      <c r="A700" s="29" t="n">
        <f aca="false">IF(B700=0,0,MONTH(B700))</f>
        <v>0</v>
      </c>
      <c r="B700" s="69"/>
      <c r="C700" s="56"/>
      <c r="D700" s="70" t="n">
        <f aca="false">IF(C700=0,0,VLOOKUP(C700,工序表!A:B,2,FALSE()))</f>
        <v>0</v>
      </c>
      <c r="E700" s="58"/>
      <c r="F700" s="71" t="n">
        <f aca="false">IF($E700=0,0,VLOOKUP($E700,工序表!$E:$G,2,FALSE()))</f>
        <v>0</v>
      </c>
      <c r="G700" s="72" t="n">
        <f aca="false">IF($E700=0,0,VLOOKUP($E700,工序表!$E:$G,3,FALSE()))</f>
        <v>0</v>
      </c>
      <c r="H700" s="73"/>
      <c r="I700" s="74" t="n">
        <f aca="false">G700*H700</f>
        <v>0</v>
      </c>
      <c r="J700" s="75"/>
      <c r="K700" s="75"/>
      <c r="L700" s="75"/>
      <c r="O700" s="64" t="n">
        <f aca="false">工序表!$A502</f>
        <v>0</v>
      </c>
      <c r="P700" s="65"/>
      <c r="Q700" s="66" t="n">
        <f aca="false">IF(AND(C700=P$1,A700&gt;=P$2,A700&lt;=P$3),0+CONCATENATE(37621-INT(B700),9999-E700,9999-H700,9999-ROW(A699)),0)</f>
        <v>0</v>
      </c>
      <c r="R700" s="66" t="n">
        <f aca="false">LARGE(Q:Q,ROW(A699))</f>
        <v>0</v>
      </c>
      <c r="S700" s="76" t="n">
        <f aca="false">IF(OR(A700=A699+1,AND(A700=0,A699&gt;0)),0+CONCATENATE(99-MONTH(B699),999-ROW(B699)),0)</f>
        <v>0</v>
      </c>
      <c r="T700" s="76" t="n">
        <f aca="false">LARGE(S:S,ROW(B698))</f>
        <v>0</v>
      </c>
      <c r="U700" s="76" t="n">
        <f aca="false">IF(T700=0,0,99-MID(T700,1,2))</f>
        <v>0</v>
      </c>
      <c r="V700" s="76" t="n">
        <f aca="false">IF(U700=0,0,IF(U699=12,V699+200,999-MID(T700,3,3)))</f>
        <v>0</v>
      </c>
      <c r="W700" s="68" t="n">
        <f aca="false">工序表!$E701</f>
        <v>0</v>
      </c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</row>
    <row r="701" customFormat="false" ht="12.75" hidden="false" customHeight="false" outlineLevel="0" collapsed="false">
      <c r="A701" s="29" t="n">
        <f aca="false">IF(B701=0,0,MONTH(B701))</f>
        <v>0</v>
      </c>
      <c r="B701" s="69"/>
      <c r="C701" s="56"/>
      <c r="D701" s="70" t="n">
        <f aca="false">IF(C701=0,0,VLOOKUP(C701,工序表!A:B,2,FALSE()))</f>
        <v>0</v>
      </c>
      <c r="E701" s="58"/>
      <c r="F701" s="71" t="n">
        <f aca="false">IF($E701=0,0,VLOOKUP($E701,工序表!$E:$G,2,FALSE()))</f>
        <v>0</v>
      </c>
      <c r="G701" s="72" t="n">
        <f aca="false">IF($E701=0,0,VLOOKUP($E701,工序表!$E:$G,3,FALSE()))</f>
        <v>0</v>
      </c>
      <c r="H701" s="73"/>
      <c r="I701" s="74" t="n">
        <f aca="false">G701*H701</f>
        <v>0</v>
      </c>
      <c r="J701" s="75"/>
      <c r="K701" s="75"/>
      <c r="L701" s="75"/>
      <c r="O701" s="64" t="n">
        <f aca="false">工序表!$A503</f>
        <v>0</v>
      </c>
      <c r="P701" s="65"/>
      <c r="Q701" s="66" t="n">
        <f aca="false">IF(AND(C701=P$1,A701&gt;=P$2,A701&lt;=P$3),0+CONCATENATE(37621-INT(B701),9999-E701,9999-H701,9999-ROW(A700)),0)</f>
        <v>0</v>
      </c>
      <c r="R701" s="66" t="n">
        <f aca="false">LARGE(Q:Q,ROW(A700))</f>
        <v>0</v>
      </c>
      <c r="S701" s="76" t="n">
        <f aca="false">IF(OR(A701=A700+1,AND(A701=0,A700&gt;0)),0+CONCATENATE(99-MONTH(B700),999-ROW(B700)),0)</f>
        <v>0</v>
      </c>
      <c r="T701" s="76" t="n">
        <f aca="false">LARGE(S:S,ROW(B699))</f>
        <v>0</v>
      </c>
      <c r="U701" s="76" t="n">
        <f aca="false">IF(T701=0,0,99-MID(T701,1,2))</f>
        <v>0</v>
      </c>
      <c r="V701" s="76" t="n">
        <f aca="false">IF(U701=0,0,IF(U700=12,V700+200,999-MID(T701,3,3)))</f>
        <v>0</v>
      </c>
      <c r="W701" s="68" t="n">
        <f aca="false">工序表!$E702</f>
        <v>0</v>
      </c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</row>
    <row r="702" customFormat="false" ht="12.75" hidden="false" customHeight="false" outlineLevel="0" collapsed="false">
      <c r="A702" s="29" t="n">
        <f aca="false">IF(B702=0,0,MONTH(B702))</f>
        <v>0</v>
      </c>
      <c r="B702" s="69"/>
      <c r="C702" s="56"/>
      <c r="D702" s="70" t="n">
        <f aca="false">IF(C702=0,0,VLOOKUP(C702,工序表!A:B,2,FALSE()))</f>
        <v>0</v>
      </c>
      <c r="E702" s="58"/>
      <c r="F702" s="71" t="n">
        <f aca="false">IF($E702=0,0,VLOOKUP($E702,工序表!$E:$G,2,FALSE()))</f>
        <v>0</v>
      </c>
      <c r="G702" s="72" t="n">
        <f aca="false">IF($E702=0,0,VLOOKUP($E702,工序表!$E:$G,3,FALSE()))</f>
        <v>0</v>
      </c>
      <c r="H702" s="73"/>
      <c r="I702" s="74" t="n">
        <f aca="false">G702*H702</f>
        <v>0</v>
      </c>
      <c r="J702" s="75"/>
      <c r="K702" s="75"/>
      <c r="L702" s="75"/>
      <c r="O702" s="64" t="n">
        <f aca="false">工序表!$A504</f>
        <v>0</v>
      </c>
      <c r="P702" s="65"/>
      <c r="Q702" s="66" t="n">
        <f aca="false">IF(AND(C702=P$1,A702&gt;=P$2,A702&lt;=P$3),0+CONCATENATE(37621-INT(B702),9999-E702,9999-H702,9999-ROW(A701)),0)</f>
        <v>0</v>
      </c>
      <c r="R702" s="66" t="n">
        <f aca="false">LARGE(Q:Q,ROW(A701))</f>
        <v>0</v>
      </c>
      <c r="S702" s="76" t="n">
        <f aca="false">IF(OR(A702=A701+1,AND(A702=0,A701&gt;0)),0+CONCATENATE(99-MONTH(B701),999-ROW(B701)),0)</f>
        <v>0</v>
      </c>
      <c r="T702" s="76" t="n">
        <f aca="false">LARGE(S:S,ROW(B700))</f>
        <v>0</v>
      </c>
      <c r="U702" s="76" t="n">
        <f aca="false">IF(T702=0,0,99-MID(T702,1,2))</f>
        <v>0</v>
      </c>
      <c r="V702" s="76" t="n">
        <f aca="false">IF(U702=0,0,IF(U701=12,V701+200,999-MID(T702,3,3)))</f>
        <v>0</v>
      </c>
      <c r="W702" s="68" t="n">
        <f aca="false">工序表!$E703</f>
        <v>0</v>
      </c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</row>
    <row r="703" customFormat="false" ht="12.75" hidden="false" customHeight="false" outlineLevel="0" collapsed="false">
      <c r="A703" s="29" t="n">
        <f aca="false">IF(B703=0,0,MONTH(B703))</f>
        <v>0</v>
      </c>
      <c r="B703" s="69"/>
      <c r="C703" s="56"/>
      <c r="D703" s="70" t="n">
        <f aca="false">IF(C703=0,0,VLOOKUP(C703,工序表!A:B,2,FALSE()))</f>
        <v>0</v>
      </c>
      <c r="E703" s="58"/>
      <c r="F703" s="71" t="n">
        <f aca="false">IF($E703=0,0,VLOOKUP($E703,工序表!$E:$G,2,FALSE()))</f>
        <v>0</v>
      </c>
      <c r="G703" s="72" t="n">
        <f aca="false">IF($E703=0,0,VLOOKUP($E703,工序表!$E:$G,3,FALSE()))</f>
        <v>0</v>
      </c>
      <c r="H703" s="73"/>
      <c r="I703" s="74" t="n">
        <f aca="false">G703*H703</f>
        <v>0</v>
      </c>
      <c r="J703" s="75"/>
      <c r="K703" s="75"/>
      <c r="L703" s="75"/>
      <c r="O703" s="64" t="n">
        <f aca="false">工序表!$A505</f>
        <v>0</v>
      </c>
      <c r="P703" s="65"/>
      <c r="Q703" s="66" t="n">
        <f aca="false">IF(AND(C703=P$1,A703&gt;=P$2,A703&lt;=P$3),0+CONCATENATE(37621-INT(B703),9999-E703,9999-H703,9999-ROW(A702)),0)</f>
        <v>0</v>
      </c>
      <c r="R703" s="66" t="n">
        <f aca="false">LARGE(Q:Q,ROW(A702))</f>
        <v>0</v>
      </c>
      <c r="S703" s="76" t="n">
        <f aca="false">IF(OR(A703=A702+1,AND(A703=0,A702&gt;0)),0+CONCATENATE(99-MONTH(B702),999-ROW(B702)),0)</f>
        <v>0</v>
      </c>
      <c r="T703" s="76" t="n">
        <f aca="false">LARGE(S:S,ROW(B701))</f>
        <v>0</v>
      </c>
      <c r="U703" s="76" t="n">
        <f aca="false">IF(T703=0,0,99-MID(T703,1,2))</f>
        <v>0</v>
      </c>
      <c r="V703" s="76" t="n">
        <f aca="false">IF(U703=0,0,IF(U702=12,V702+200,999-MID(T703,3,3)))</f>
        <v>0</v>
      </c>
      <c r="W703" s="68" t="n">
        <f aca="false">工序表!$E704</f>
        <v>0</v>
      </c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</row>
    <row r="704" customFormat="false" ht="12.75" hidden="false" customHeight="false" outlineLevel="0" collapsed="false">
      <c r="A704" s="29" t="n">
        <f aca="false">IF(B704=0,0,MONTH(B704))</f>
        <v>0</v>
      </c>
      <c r="B704" s="69"/>
      <c r="C704" s="56"/>
      <c r="D704" s="70" t="n">
        <f aca="false">IF(C704=0,0,VLOOKUP(C704,工序表!A:B,2,FALSE()))</f>
        <v>0</v>
      </c>
      <c r="E704" s="58"/>
      <c r="F704" s="71" t="n">
        <f aca="false">IF($E704=0,0,VLOOKUP($E704,工序表!$E:$G,2,FALSE()))</f>
        <v>0</v>
      </c>
      <c r="G704" s="72" t="n">
        <f aca="false">IF($E704=0,0,VLOOKUP($E704,工序表!$E:$G,3,FALSE()))</f>
        <v>0</v>
      </c>
      <c r="H704" s="73"/>
      <c r="I704" s="74" t="n">
        <f aca="false">G704*H704</f>
        <v>0</v>
      </c>
      <c r="J704" s="75"/>
      <c r="K704" s="75"/>
      <c r="L704" s="75"/>
      <c r="O704" s="64" t="n">
        <f aca="false">工序表!$A506</f>
        <v>0</v>
      </c>
      <c r="P704" s="65"/>
      <c r="Q704" s="66" t="n">
        <f aca="false">IF(AND(C704=P$1,A704&gt;=P$2,A704&lt;=P$3),0+CONCATENATE(37621-INT(B704),9999-E704,9999-H704,9999-ROW(A703)),0)</f>
        <v>0</v>
      </c>
      <c r="R704" s="66" t="n">
        <f aca="false">LARGE(Q:Q,ROW(A703))</f>
        <v>0</v>
      </c>
      <c r="S704" s="76" t="n">
        <f aca="false">IF(OR(A704=A703+1,AND(A704=0,A703&gt;0)),0+CONCATENATE(99-MONTH(B703),999-ROW(B703)),0)</f>
        <v>0</v>
      </c>
      <c r="T704" s="76" t="n">
        <f aca="false">LARGE(S:S,ROW(B702))</f>
        <v>0</v>
      </c>
      <c r="U704" s="76" t="n">
        <f aca="false">IF(T704=0,0,99-MID(T704,1,2))</f>
        <v>0</v>
      </c>
      <c r="V704" s="76" t="n">
        <f aca="false">IF(U704=0,0,IF(U703=12,V703+200,999-MID(T704,3,3)))</f>
        <v>0</v>
      </c>
      <c r="W704" s="68" t="n">
        <f aca="false">工序表!$E705</f>
        <v>0</v>
      </c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</row>
    <row r="705" customFormat="false" ht="12.75" hidden="false" customHeight="false" outlineLevel="0" collapsed="false">
      <c r="A705" s="29" t="n">
        <f aca="false">IF(B705=0,0,MONTH(B705))</f>
        <v>0</v>
      </c>
      <c r="B705" s="69"/>
      <c r="C705" s="56"/>
      <c r="D705" s="70" t="n">
        <f aca="false">IF(C705=0,0,VLOOKUP(C705,工序表!A:B,2,FALSE()))</f>
        <v>0</v>
      </c>
      <c r="E705" s="58"/>
      <c r="F705" s="71" t="n">
        <f aca="false">IF($E705=0,0,VLOOKUP($E705,工序表!$E:$G,2,FALSE()))</f>
        <v>0</v>
      </c>
      <c r="G705" s="72" t="n">
        <f aca="false">IF($E705=0,0,VLOOKUP($E705,工序表!$E:$G,3,FALSE()))</f>
        <v>0</v>
      </c>
      <c r="H705" s="73"/>
      <c r="I705" s="74" t="n">
        <f aca="false">G705*H705</f>
        <v>0</v>
      </c>
      <c r="J705" s="75"/>
      <c r="K705" s="75"/>
      <c r="L705" s="75"/>
      <c r="O705" s="64" t="n">
        <f aca="false">工序表!$A507</f>
        <v>0</v>
      </c>
      <c r="P705" s="65"/>
      <c r="Q705" s="66" t="n">
        <f aca="false">IF(AND(C705=P$1,A705&gt;=P$2,A705&lt;=P$3),0+CONCATENATE(37621-INT(B705),9999-E705,9999-H705,9999-ROW(A704)),0)</f>
        <v>0</v>
      </c>
      <c r="R705" s="66" t="n">
        <f aca="false">LARGE(Q:Q,ROW(A704))</f>
        <v>0</v>
      </c>
      <c r="S705" s="76" t="n">
        <f aca="false">IF(OR(A705=A704+1,AND(A705=0,A704&gt;0)),0+CONCATENATE(99-MONTH(B704),999-ROW(B704)),0)</f>
        <v>0</v>
      </c>
      <c r="T705" s="76" t="n">
        <f aca="false">LARGE(S:S,ROW(B703))</f>
        <v>0</v>
      </c>
      <c r="U705" s="76" t="n">
        <f aca="false">IF(T705=0,0,99-MID(T705,1,2))</f>
        <v>0</v>
      </c>
      <c r="V705" s="76" t="n">
        <f aca="false">IF(U705=0,0,IF(U704=12,V704+200,999-MID(T705,3,3)))</f>
        <v>0</v>
      </c>
      <c r="W705" s="68" t="n">
        <f aca="false">工序表!$E706</f>
        <v>0</v>
      </c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</row>
    <row r="706" customFormat="false" ht="12.75" hidden="false" customHeight="false" outlineLevel="0" collapsed="false">
      <c r="A706" s="29" t="n">
        <f aca="false">IF(B706=0,0,MONTH(B706))</f>
        <v>0</v>
      </c>
      <c r="B706" s="69"/>
      <c r="C706" s="56"/>
      <c r="D706" s="70" t="n">
        <f aca="false">IF(C706=0,0,VLOOKUP(C706,工序表!A:B,2,FALSE()))</f>
        <v>0</v>
      </c>
      <c r="E706" s="58"/>
      <c r="F706" s="71" t="n">
        <f aca="false">IF($E706=0,0,VLOOKUP($E706,工序表!$E:$G,2,FALSE()))</f>
        <v>0</v>
      </c>
      <c r="G706" s="72" t="n">
        <f aca="false">IF($E706=0,0,VLOOKUP($E706,工序表!$E:$G,3,FALSE()))</f>
        <v>0</v>
      </c>
      <c r="H706" s="73"/>
      <c r="I706" s="74" t="n">
        <f aca="false">G706*H706</f>
        <v>0</v>
      </c>
      <c r="J706" s="75"/>
      <c r="K706" s="75"/>
      <c r="L706" s="75"/>
      <c r="O706" s="64" t="n">
        <f aca="false">工序表!$A508</f>
        <v>0</v>
      </c>
      <c r="P706" s="65"/>
      <c r="Q706" s="66" t="n">
        <f aca="false">IF(AND(C706=P$1,A706&gt;=P$2,A706&lt;=P$3),0+CONCATENATE(37621-INT(B706),9999-E706,9999-H706,9999-ROW(A705)),0)</f>
        <v>0</v>
      </c>
      <c r="R706" s="66" t="n">
        <f aca="false">LARGE(Q:Q,ROW(A705))</f>
        <v>0</v>
      </c>
      <c r="S706" s="76" t="n">
        <f aca="false">IF(OR(A706=A705+1,AND(A706=0,A705&gt;0)),0+CONCATENATE(99-MONTH(B705),999-ROW(B705)),0)</f>
        <v>0</v>
      </c>
      <c r="T706" s="76" t="n">
        <f aca="false">LARGE(S:S,ROW(B704))</f>
        <v>0</v>
      </c>
      <c r="U706" s="76" t="n">
        <f aca="false">IF(T706=0,0,99-MID(T706,1,2))</f>
        <v>0</v>
      </c>
      <c r="V706" s="76" t="n">
        <f aca="false">IF(U706=0,0,IF(U705=12,V705+200,999-MID(T706,3,3)))</f>
        <v>0</v>
      </c>
      <c r="W706" s="68" t="n">
        <f aca="false">工序表!$E707</f>
        <v>0</v>
      </c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</row>
    <row r="707" customFormat="false" ht="12.75" hidden="false" customHeight="false" outlineLevel="0" collapsed="false">
      <c r="A707" s="29" t="n">
        <f aca="false">IF(B707=0,0,MONTH(B707))</f>
        <v>0</v>
      </c>
      <c r="B707" s="69"/>
      <c r="C707" s="56"/>
      <c r="D707" s="70" t="n">
        <f aca="false">IF(C707=0,0,VLOOKUP(C707,工序表!A:B,2,FALSE()))</f>
        <v>0</v>
      </c>
      <c r="E707" s="58"/>
      <c r="F707" s="71" t="n">
        <f aca="false">IF($E707=0,0,VLOOKUP($E707,工序表!$E:$G,2,FALSE()))</f>
        <v>0</v>
      </c>
      <c r="G707" s="72" t="n">
        <f aca="false">IF($E707=0,0,VLOOKUP($E707,工序表!$E:$G,3,FALSE()))</f>
        <v>0</v>
      </c>
      <c r="H707" s="73"/>
      <c r="I707" s="74" t="n">
        <f aca="false">G707*H707</f>
        <v>0</v>
      </c>
      <c r="J707" s="75"/>
      <c r="K707" s="75"/>
      <c r="L707" s="75"/>
      <c r="O707" s="64" t="n">
        <f aca="false">工序表!$A509</f>
        <v>0</v>
      </c>
      <c r="P707" s="65"/>
      <c r="Q707" s="66" t="n">
        <f aca="false">IF(AND(C707=P$1,A707&gt;=P$2,A707&lt;=P$3),0+CONCATENATE(37621-INT(B707),9999-E707,9999-H707,9999-ROW(A706)),0)</f>
        <v>0</v>
      </c>
      <c r="R707" s="66" t="n">
        <f aca="false">LARGE(Q:Q,ROW(A706))</f>
        <v>0</v>
      </c>
      <c r="S707" s="76" t="n">
        <f aca="false">IF(OR(A707=A706+1,AND(A707=0,A706&gt;0)),0+CONCATENATE(99-MONTH(B706),999-ROW(B706)),0)</f>
        <v>0</v>
      </c>
      <c r="T707" s="76" t="n">
        <f aca="false">LARGE(S:S,ROW(B705))</f>
        <v>0</v>
      </c>
      <c r="U707" s="76" t="n">
        <f aca="false">IF(T707=0,0,99-MID(T707,1,2))</f>
        <v>0</v>
      </c>
      <c r="V707" s="76" t="n">
        <f aca="false">IF(U707=0,0,IF(U706=12,V706+200,999-MID(T707,3,3)))</f>
        <v>0</v>
      </c>
      <c r="W707" s="68" t="n">
        <f aca="false">工序表!$E708</f>
        <v>0</v>
      </c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</row>
    <row r="708" customFormat="false" ht="12.75" hidden="false" customHeight="false" outlineLevel="0" collapsed="false">
      <c r="A708" s="29" t="n">
        <f aca="false">IF(B708=0,0,MONTH(B708))</f>
        <v>0</v>
      </c>
      <c r="B708" s="69"/>
      <c r="C708" s="56"/>
      <c r="D708" s="70" t="n">
        <f aca="false">IF(C708=0,0,VLOOKUP(C708,工序表!A:B,2,FALSE()))</f>
        <v>0</v>
      </c>
      <c r="E708" s="58"/>
      <c r="F708" s="71" t="n">
        <f aca="false">IF($E708=0,0,VLOOKUP($E708,工序表!$E:$G,2,FALSE()))</f>
        <v>0</v>
      </c>
      <c r="G708" s="72" t="n">
        <f aca="false">IF($E708=0,0,VLOOKUP($E708,工序表!$E:$G,3,FALSE()))</f>
        <v>0</v>
      </c>
      <c r="H708" s="73"/>
      <c r="I708" s="74" t="n">
        <f aca="false">G708*H708</f>
        <v>0</v>
      </c>
      <c r="J708" s="75"/>
      <c r="K708" s="75"/>
      <c r="L708" s="75"/>
      <c r="O708" s="64" t="n">
        <f aca="false">工序表!$A510</f>
        <v>0</v>
      </c>
      <c r="P708" s="65"/>
      <c r="Q708" s="66" t="n">
        <f aca="false">IF(AND(C708=P$1,A708&gt;=P$2,A708&lt;=P$3),0+CONCATENATE(37621-INT(B708),9999-E708,9999-H708,9999-ROW(A707)),0)</f>
        <v>0</v>
      </c>
      <c r="R708" s="66" t="n">
        <f aca="false">LARGE(Q:Q,ROW(A707))</f>
        <v>0</v>
      </c>
      <c r="S708" s="76" t="n">
        <f aca="false">IF(OR(A708=A707+1,AND(A708=0,A707&gt;0)),0+CONCATENATE(99-MONTH(B707),999-ROW(B707)),0)</f>
        <v>0</v>
      </c>
      <c r="T708" s="76" t="n">
        <f aca="false">LARGE(S:S,ROW(B706))</f>
        <v>0</v>
      </c>
      <c r="U708" s="76" t="n">
        <f aca="false">IF(T708=0,0,99-MID(T708,1,2))</f>
        <v>0</v>
      </c>
      <c r="V708" s="76" t="n">
        <f aca="false">IF(U708=0,0,IF(U707=12,V707+200,999-MID(T708,3,3)))</f>
        <v>0</v>
      </c>
      <c r="W708" s="68" t="n">
        <f aca="false">工序表!$E709</f>
        <v>0</v>
      </c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</row>
    <row r="709" customFormat="false" ht="12.75" hidden="false" customHeight="false" outlineLevel="0" collapsed="false">
      <c r="A709" s="29" t="n">
        <f aca="false">IF(B709=0,0,MONTH(B709))</f>
        <v>0</v>
      </c>
      <c r="B709" s="69"/>
      <c r="C709" s="56"/>
      <c r="D709" s="70" t="n">
        <f aca="false">IF(C709=0,0,VLOOKUP(C709,工序表!A:B,2,FALSE()))</f>
        <v>0</v>
      </c>
      <c r="E709" s="58"/>
      <c r="F709" s="71" t="n">
        <f aca="false">IF($E709=0,0,VLOOKUP($E709,工序表!$E:$G,2,FALSE()))</f>
        <v>0</v>
      </c>
      <c r="G709" s="72" t="n">
        <f aca="false">IF($E709=0,0,VLOOKUP($E709,工序表!$E:$G,3,FALSE()))</f>
        <v>0</v>
      </c>
      <c r="H709" s="73"/>
      <c r="I709" s="74" t="n">
        <f aca="false">G709*H709</f>
        <v>0</v>
      </c>
      <c r="J709" s="75"/>
      <c r="K709" s="75"/>
      <c r="L709" s="75"/>
      <c r="O709" s="64" t="n">
        <f aca="false">工序表!$A511</f>
        <v>0</v>
      </c>
      <c r="P709" s="65"/>
      <c r="Q709" s="66" t="n">
        <f aca="false">IF(AND(C709=P$1,A709&gt;=P$2,A709&lt;=P$3),0+CONCATENATE(37621-INT(B709),9999-E709,9999-H709,9999-ROW(A708)),0)</f>
        <v>0</v>
      </c>
      <c r="R709" s="66" t="n">
        <f aca="false">LARGE(Q:Q,ROW(A708))</f>
        <v>0</v>
      </c>
      <c r="S709" s="76" t="n">
        <f aca="false">IF(OR(A709=A708+1,AND(A709=0,A708&gt;0)),0+CONCATENATE(99-MONTH(B708),999-ROW(B708)),0)</f>
        <v>0</v>
      </c>
      <c r="T709" s="76" t="n">
        <f aca="false">LARGE(S:S,ROW(B707))</f>
        <v>0</v>
      </c>
      <c r="U709" s="76" t="n">
        <f aca="false">IF(T709=0,0,99-MID(T709,1,2))</f>
        <v>0</v>
      </c>
      <c r="V709" s="76" t="n">
        <f aca="false">IF(U709=0,0,IF(U708=12,V708+200,999-MID(T709,3,3)))</f>
        <v>0</v>
      </c>
      <c r="W709" s="68" t="n">
        <f aca="false">工序表!$E710</f>
        <v>0</v>
      </c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</row>
    <row r="710" customFormat="false" ht="12.75" hidden="false" customHeight="false" outlineLevel="0" collapsed="false">
      <c r="A710" s="29" t="n">
        <f aca="false">IF(B710=0,0,MONTH(B710))</f>
        <v>0</v>
      </c>
      <c r="B710" s="69"/>
      <c r="C710" s="56"/>
      <c r="D710" s="70" t="n">
        <f aca="false">IF(C710=0,0,VLOOKUP(C710,工序表!A:B,2,FALSE()))</f>
        <v>0</v>
      </c>
      <c r="E710" s="58"/>
      <c r="F710" s="71" t="n">
        <f aca="false">IF($E710=0,0,VLOOKUP($E710,工序表!$E:$G,2,FALSE()))</f>
        <v>0</v>
      </c>
      <c r="G710" s="72" t="n">
        <f aca="false">IF($E710=0,0,VLOOKUP($E710,工序表!$E:$G,3,FALSE()))</f>
        <v>0</v>
      </c>
      <c r="H710" s="73"/>
      <c r="I710" s="74" t="n">
        <f aca="false">G710*H710</f>
        <v>0</v>
      </c>
      <c r="J710" s="75"/>
      <c r="K710" s="75"/>
      <c r="L710" s="75"/>
      <c r="O710" s="64" t="n">
        <f aca="false">工序表!$A512</f>
        <v>0</v>
      </c>
      <c r="P710" s="65"/>
      <c r="Q710" s="66" t="n">
        <f aca="false">IF(AND(C710=P$1,A710&gt;=P$2,A710&lt;=P$3),0+CONCATENATE(37621-INT(B710),9999-E710,9999-H710,9999-ROW(A709)),0)</f>
        <v>0</v>
      </c>
      <c r="R710" s="66" t="n">
        <f aca="false">LARGE(Q:Q,ROW(A709))</f>
        <v>0</v>
      </c>
      <c r="S710" s="76" t="n">
        <f aca="false">IF(OR(A710=A709+1,AND(A710=0,A709&gt;0)),0+CONCATENATE(99-MONTH(B709),999-ROW(B709)),0)</f>
        <v>0</v>
      </c>
      <c r="T710" s="76" t="n">
        <f aca="false">LARGE(S:S,ROW(B708))</f>
        <v>0</v>
      </c>
      <c r="U710" s="76" t="n">
        <f aca="false">IF(T710=0,0,99-MID(T710,1,2))</f>
        <v>0</v>
      </c>
      <c r="V710" s="76" t="n">
        <f aca="false">IF(U710=0,0,IF(U709=12,V709+200,999-MID(T710,3,3)))</f>
        <v>0</v>
      </c>
      <c r="W710" s="68" t="n">
        <f aca="false">工序表!$E711</f>
        <v>0</v>
      </c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</row>
    <row r="711" customFormat="false" ht="12.75" hidden="false" customHeight="false" outlineLevel="0" collapsed="false">
      <c r="A711" s="29" t="n">
        <f aca="false">IF(B711=0,0,MONTH(B711))</f>
        <v>0</v>
      </c>
      <c r="B711" s="69"/>
      <c r="C711" s="56"/>
      <c r="D711" s="70" t="n">
        <f aca="false">IF(C711=0,0,VLOOKUP(C711,工序表!A:B,2,FALSE()))</f>
        <v>0</v>
      </c>
      <c r="E711" s="58"/>
      <c r="F711" s="71" t="n">
        <f aca="false">IF($E711=0,0,VLOOKUP($E711,工序表!$E:$G,2,FALSE()))</f>
        <v>0</v>
      </c>
      <c r="G711" s="72" t="n">
        <f aca="false">IF($E711=0,0,VLOOKUP($E711,工序表!$E:$G,3,FALSE()))</f>
        <v>0</v>
      </c>
      <c r="H711" s="73"/>
      <c r="I711" s="74" t="n">
        <f aca="false">G711*H711</f>
        <v>0</v>
      </c>
      <c r="J711" s="75"/>
      <c r="K711" s="75"/>
      <c r="L711" s="75"/>
      <c r="O711" s="64" t="n">
        <f aca="false">工序表!$A513</f>
        <v>0</v>
      </c>
      <c r="P711" s="65"/>
      <c r="Q711" s="66" t="n">
        <f aca="false">IF(AND(C711=P$1,A711&gt;=P$2,A711&lt;=P$3),0+CONCATENATE(37621-INT(B711),9999-E711,9999-H711,9999-ROW(A710)),0)</f>
        <v>0</v>
      </c>
      <c r="R711" s="66" t="n">
        <f aca="false">LARGE(Q:Q,ROW(A710))</f>
        <v>0</v>
      </c>
      <c r="S711" s="76" t="n">
        <f aca="false">IF(OR(A711=A710+1,AND(A711=0,A710&gt;0)),0+CONCATENATE(99-MONTH(B710),999-ROW(B710)),0)</f>
        <v>0</v>
      </c>
      <c r="T711" s="76" t="n">
        <f aca="false">LARGE(S:S,ROW(B709))</f>
        <v>0</v>
      </c>
      <c r="U711" s="76" t="n">
        <f aca="false">IF(T711=0,0,99-MID(T711,1,2))</f>
        <v>0</v>
      </c>
      <c r="V711" s="76" t="n">
        <f aca="false">IF(U711=0,0,IF(U710=12,V710+200,999-MID(T711,3,3)))</f>
        <v>0</v>
      </c>
      <c r="W711" s="68" t="n">
        <f aca="false">工序表!$E712</f>
        <v>0</v>
      </c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</row>
    <row r="712" customFormat="false" ht="12.75" hidden="false" customHeight="false" outlineLevel="0" collapsed="false">
      <c r="A712" s="29" t="n">
        <f aca="false">IF(B712=0,0,MONTH(B712))</f>
        <v>0</v>
      </c>
      <c r="B712" s="69"/>
      <c r="C712" s="56"/>
      <c r="D712" s="70" t="n">
        <f aca="false">IF(C712=0,0,VLOOKUP(C712,工序表!A:B,2,FALSE()))</f>
        <v>0</v>
      </c>
      <c r="E712" s="58"/>
      <c r="F712" s="71" t="n">
        <f aca="false">IF($E712=0,0,VLOOKUP($E712,工序表!$E:$G,2,FALSE()))</f>
        <v>0</v>
      </c>
      <c r="G712" s="72" t="n">
        <f aca="false">IF($E712=0,0,VLOOKUP($E712,工序表!$E:$G,3,FALSE()))</f>
        <v>0</v>
      </c>
      <c r="H712" s="73"/>
      <c r="I712" s="74" t="n">
        <f aca="false">G712*H712</f>
        <v>0</v>
      </c>
      <c r="J712" s="75"/>
      <c r="K712" s="75"/>
      <c r="L712" s="75"/>
      <c r="O712" s="64" t="n">
        <f aca="false">工序表!$A514</f>
        <v>0</v>
      </c>
      <c r="P712" s="65"/>
      <c r="Q712" s="66" t="n">
        <f aca="false">IF(AND(C712=P$1,A712&gt;=P$2,A712&lt;=P$3),0+CONCATENATE(37621-INT(B712),9999-E712,9999-H712,9999-ROW(A711)),0)</f>
        <v>0</v>
      </c>
      <c r="R712" s="66" t="n">
        <f aca="false">LARGE(Q:Q,ROW(A711))</f>
        <v>0</v>
      </c>
      <c r="S712" s="76" t="n">
        <f aca="false">IF(OR(A712=A711+1,AND(A712=0,A711&gt;0)),0+CONCATENATE(99-MONTH(B711),999-ROW(B711)),0)</f>
        <v>0</v>
      </c>
      <c r="T712" s="76" t="n">
        <f aca="false">LARGE(S:S,ROW(B710))</f>
        <v>0</v>
      </c>
      <c r="U712" s="76" t="n">
        <f aca="false">IF(T712=0,0,99-MID(T712,1,2))</f>
        <v>0</v>
      </c>
      <c r="V712" s="76" t="n">
        <f aca="false">IF(U712=0,0,IF(U711=12,V711+200,999-MID(T712,3,3)))</f>
        <v>0</v>
      </c>
      <c r="W712" s="68" t="n">
        <f aca="false">工序表!$E713</f>
        <v>0</v>
      </c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</row>
    <row r="713" customFormat="false" ht="12.75" hidden="false" customHeight="false" outlineLevel="0" collapsed="false">
      <c r="A713" s="29" t="n">
        <f aca="false">IF(B713=0,0,MONTH(B713))</f>
        <v>0</v>
      </c>
      <c r="B713" s="69"/>
      <c r="C713" s="56"/>
      <c r="D713" s="70" t="n">
        <f aca="false">IF(C713=0,0,VLOOKUP(C713,工序表!A:B,2,FALSE()))</f>
        <v>0</v>
      </c>
      <c r="E713" s="58"/>
      <c r="F713" s="71" t="n">
        <f aca="false">IF($E713=0,0,VLOOKUP($E713,工序表!$E:$G,2,FALSE()))</f>
        <v>0</v>
      </c>
      <c r="G713" s="72" t="n">
        <f aca="false">IF($E713=0,0,VLOOKUP($E713,工序表!$E:$G,3,FALSE()))</f>
        <v>0</v>
      </c>
      <c r="H713" s="73"/>
      <c r="I713" s="74" t="n">
        <f aca="false">G713*H713</f>
        <v>0</v>
      </c>
      <c r="J713" s="75"/>
      <c r="K713" s="75"/>
      <c r="L713" s="75"/>
      <c r="O713" s="64" t="n">
        <f aca="false">工序表!$A515</f>
        <v>0</v>
      </c>
      <c r="P713" s="65"/>
      <c r="Q713" s="66" t="n">
        <f aca="false">IF(AND(C713=P$1,A713&gt;=P$2,A713&lt;=P$3),0+CONCATENATE(37621-INT(B713),9999-E713,9999-H713,9999-ROW(A712)),0)</f>
        <v>0</v>
      </c>
      <c r="R713" s="66" t="n">
        <f aca="false">LARGE(Q:Q,ROW(A712))</f>
        <v>0</v>
      </c>
      <c r="S713" s="76" t="n">
        <f aca="false">IF(OR(A713=A712+1,AND(A713=0,A712&gt;0)),0+CONCATENATE(99-MONTH(B712),999-ROW(B712)),0)</f>
        <v>0</v>
      </c>
      <c r="T713" s="76" t="n">
        <f aca="false">LARGE(S:S,ROW(B711))</f>
        <v>0</v>
      </c>
      <c r="U713" s="76" t="n">
        <f aca="false">IF(T713=0,0,99-MID(T713,1,2))</f>
        <v>0</v>
      </c>
      <c r="V713" s="76" t="n">
        <f aca="false">IF(U713=0,0,IF(U712=12,V712+200,999-MID(T713,3,3)))</f>
        <v>0</v>
      </c>
      <c r="W713" s="68" t="n">
        <f aca="false">工序表!$E714</f>
        <v>0</v>
      </c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</row>
    <row r="714" customFormat="false" ht="12.75" hidden="false" customHeight="false" outlineLevel="0" collapsed="false">
      <c r="A714" s="29" t="n">
        <f aca="false">IF(B714=0,0,MONTH(B714))</f>
        <v>0</v>
      </c>
      <c r="B714" s="69"/>
      <c r="C714" s="56"/>
      <c r="D714" s="70" t="n">
        <f aca="false">IF(C714=0,0,VLOOKUP(C714,工序表!A:B,2,FALSE()))</f>
        <v>0</v>
      </c>
      <c r="E714" s="58"/>
      <c r="F714" s="71" t="n">
        <f aca="false">IF($E714=0,0,VLOOKUP($E714,工序表!$E:$G,2,FALSE()))</f>
        <v>0</v>
      </c>
      <c r="G714" s="72" t="n">
        <f aca="false">IF($E714=0,0,VLOOKUP($E714,工序表!$E:$G,3,FALSE()))</f>
        <v>0</v>
      </c>
      <c r="H714" s="73"/>
      <c r="I714" s="74" t="n">
        <f aca="false">G714*H714</f>
        <v>0</v>
      </c>
      <c r="J714" s="75"/>
      <c r="K714" s="75"/>
      <c r="L714" s="75"/>
      <c r="O714" s="64" t="n">
        <f aca="false">工序表!$A516</f>
        <v>0</v>
      </c>
      <c r="P714" s="65"/>
      <c r="Q714" s="66" t="n">
        <f aca="false">IF(AND(C714=P$1,A714&gt;=P$2,A714&lt;=P$3),0+CONCATENATE(37621-INT(B714),9999-E714,9999-H714,9999-ROW(A713)),0)</f>
        <v>0</v>
      </c>
      <c r="R714" s="66" t="n">
        <f aca="false">LARGE(Q:Q,ROW(A713))</f>
        <v>0</v>
      </c>
      <c r="S714" s="76" t="n">
        <f aca="false">IF(OR(A714=A713+1,AND(A714=0,A713&gt;0)),0+CONCATENATE(99-MONTH(B713),999-ROW(B713)),0)</f>
        <v>0</v>
      </c>
      <c r="T714" s="76" t="n">
        <f aca="false">LARGE(S:S,ROW(B712))</f>
        <v>0</v>
      </c>
      <c r="U714" s="76" t="n">
        <f aca="false">IF(T714=0,0,99-MID(T714,1,2))</f>
        <v>0</v>
      </c>
      <c r="V714" s="76" t="n">
        <f aca="false">IF(U714=0,0,IF(U713=12,V713+200,999-MID(T714,3,3)))</f>
        <v>0</v>
      </c>
      <c r="W714" s="68" t="n">
        <f aca="false">工序表!$E715</f>
        <v>0</v>
      </c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</row>
    <row r="715" customFormat="false" ht="12.75" hidden="false" customHeight="false" outlineLevel="0" collapsed="false">
      <c r="A715" s="29" t="n">
        <f aca="false">IF(B715=0,0,MONTH(B715))</f>
        <v>0</v>
      </c>
      <c r="B715" s="69"/>
      <c r="C715" s="56"/>
      <c r="D715" s="70" t="n">
        <f aca="false">IF(C715=0,0,VLOOKUP(C715,工序表!A:B,2,FALSE()))</f>
        <v>0</v>
      </c>
      <c r="E715" s="58"/>
      <c r="F715" s="71" t="n">
        <f aca="false">IF($E715=0,0,VLOOKUP($E715,工序表!$E:$G,2,FALSE()))</f>
        <v>0</v>
      </c>
      <c r="G715" s="72" t="n">
        <f aca="false">IF($E715=0,0,VLOOKUP($E715,工序表!$E:$G,3,FALSE()))</f>
        <v>0</v>
      </c>
      <c r="H715" s="73"/>
      <c r="I715" s="74" t="n">
        <f aca="false">G715*H715</f>
        <v>0</v>
      </c>
      <c r="J715" s="75"/>
      <c r="K715" s="75"/>
      <c r="L715" s="75"/>
      <c r="O715" s="64" t="n">
        <f aca="false">工序表!$A517</f>
        <v>0</v>
      </c>
      <c r="P715" s="65"/>
      <c r="Q715" s="66" t="n">
        <f aca="false">IF(AND(C715=P$1,A715&gt;=P$2,A715&lt;=P$3),0+CONCATENATE(37621-INT(B715),9999-E715,9999-H715,9999-ROW(A714)),0)</f>
        <v>0</v>
      </c>
      <c r="R715" s="66" t="n">
        <f aca="false">LARGE(Q:Q,ROW(A714))</f>
        <v>0</v>
      </c>
      <c r="S715" s="76" t="n">
        <f aca="false">IF(OR(A715=A714+1,AND(A715=0,A714&gt;0)),0+CONCATENATE(99-MONTH(B714),999-ROW(B714)),0)</f>
        <v>0</v>
      </c>
      <c r="T715" s="76" t="n">
        <f aca="false">LARGE(S:S,ROW(B713))</f>
        <v>0</v>
      </c>
      <c r="U715" s="76" t="n">
        <f aca="false">IF(T715=0,0,99-MID(T715,1,2))</f>
        <v>0</v>
      </c>
      <c r="V715" s="76" t="n">
        <f aca="false">IF(U715=0,0,IF(U714=12,V714+200,999-MID(T715,3,3)))</f>
        <v>0</v>
      </c>
      <c r="W715" s="68" t="n">
        <f aca="false">工序表!$E716</f>
        <v>0</v>
      </c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</row>
    <row r="716" customFormat="false" ht="12.75" hidden="false" customHeight="false" outlineLevel="0" collapsed="false">
      <c r="A716" s="29" t="n">
        <f aca="false">IF(B716=0,0,MONTH(B716))</f>
        <v>0</v>
      </c>
      <c r="B716" s="69"/>
      <c r="C716" s="56"/>
      <c r="D716" s="70" t="n">
        <f aca="false">IF(C716=0,0,VLOOKUP(C716,工序表!A:B,2,FALSE()))</f>
        <v>0</v>
      </c>
      <c r="E716" s="58"/>
      <c r="F716" s="71" t="n">
        <f aca="false">IF($E716=0,0,VLOOKUP($E716,工序表!$E:$G,2,FALSE()))</f>
        <v>0</v>
      </c>
      <c r="G716" s="72" t="n">
        <f aca="false">IF($E716=0,0,VLOOKUP($E716,工序表!$E:$G,3,FALSE()))</f>
        <v>0</v>
      </c>
      <c r="H716" s="73"/>
      <c r="I716" s="74" t="n">
        <f aca="false">G716*H716</f>
        <v>0</v>
      </c>
      <c r="J716" s="75"/>
      <c r="K716" s="75"/>
      <c r="L716" s="75"/>
      <c r="O716" s="64" t="n">
        <f aca="false">工序表!$A518</f>
        <v>0</v>
      </c>
      <c r="P716" s="65"/>
      <c r="Q716" s="66" t="n">
        <f aca="false">IF(AND(C716=P$1,A716&gt;=P$2,A716&lt;=P$3),0+CONCATENATE(37621-INT(B716),9999-E716,9999-H716,9999-ROW(A715)),0)</f>
        <v>0</v>
      </c>
      <c r="R716" s="66" t="n">
        <f aca="false">LARGE(Q:Q,ROW(A715))</f>
        <v>0</v>
      </c>
      <c r="S716" s="76" t="n">
        <f aca="false">IF(OR(A716=A715+1,AND(A716=0,A715&gt;0)),0+CONCATENATE(99-MONTH(B715),999-ROW(B715)),0)</f>
        <v>0</v>
      </c>
      <c r="T716" s="76" t="n">
        <f aca="false">LARGE(S:S,ROW(B714))</f>
        <v>0</v>
      </c>
      <c r="U716" s="76" t="n">
        <f aca="false">IF(T716=0,0,99-MID(T716,1,2))</f>
        <v>0</v>
      </c>
      <c r="V716" s="76" t="n">
        <f aca="false">IF(U716=0,0,IF(U715=12,V715+200,999-MID(T716,3,3)))</f>
        <v>0</v>
      </c>
      <c r="W716" s="68" t="n">
        <f aca="false">工序表!$E717</f>
        <v>0</v>
      </c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</row>
    <row r="717" customFormat="false" ht="12.75" hidden="false" customHeight="false" outlineLevel="0" collapsed="false">
      <c r="A717" s="29" t="n">
        <f aca="false">IF(B717=0,0,MONTH(B717))</f>
        <v>0</v>
      </c>
      <c r="B717" s="69"/>
      <c r="C717" s="56"/>
      <c r="D717" s="70" t="n">
        <f aca="false">IF(C717=0,0,VLOOKUP(C717,工序表!A:B,2,FALSE()))</f>
        <v>0</v>
      </c>
      <c r="E717" s="58"/>
      <c r="F717" s="71" t="n">
        <f aca="false">IF($E717=0,0,VLOOKUP($E717,工序表!$E:$G,2,FALSE()))</f>
        <v>0</v>
      </c>
      <c r="G717" s="72" t="n">
        <f aca="false">IF($E717=0,0,VLOOKUP($E717,工序表!$E:$G,3,FALSE()))</f>
        <v>0</v>
      </c>
      <c r="H717" s="73"/>
      <c r="I717" s="74" t="n">
        <f aca="false">G717*H717</f>
        <v>0</v>
      </c>
      <c r="J717" s="75"/>
      <c r="K717" s="75"/>
      <c r="L717" s="75"/>
      <c r="O717" s="64" t="n">
        <f aca="false">工序表!$A519</f>
        <v>0</v>
      </c>
      <c r="P717" s="65"/>
      <c r="Q717" s="66" t="n">
        <f aca="false">IF(AND(C717=P$1,A717&gt;=P$2,A717&lt;=P$3),0+CONCATENATE(37621-INT(B717),9999-E717,9999-H717,9999-ROW(A716)),0)</f>
        <v>0</v>
      </c>
      <c r="R717" s="66" t="n">
        <f aca="false">LARGE(Q:Q,ROW(A716))</f>
        <v>0</v>
      </c>
      <c r="S717" s="76" t="n">
        <f aca="false">IF(OR(A717=A716+1,AND(A717=0,A716&gt;0)),0+CONCATENATE(99-MONTH(B716),999-ROW(B716)),0)</f>
        <v>0</v>
      </c>
      <c r="T717" s="76" t="n">
        <f aca="false">LARGE(S:S,ROW(B715))</f>
        <v>0</v>
      </c>
      <c r="U717" s="76" t="n">
        <f aca="false">IF(T717=0,0,99-MID(T717,1,2))</f>
        <v>0</v>
      </c>
      <c r="V717" s="76" t="n">
        <f aca="false">IF(U717=0,0,IF(U716=12,V716+200,999-MID(T717,3,3)))</f>
        <v>0</v>
      </c>
      <c r="W717" s="68" t="n">
        <f aca="false">工序表!$E718</f>
        <v>0</v>
      </c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</row>
    <row r="718" customFormat="false" ht="12.75" hidden="false" customHeight="false" outlineLevel="0" collapsed="false">
      <c r="A718" s="29" t="n">
        <f aca="false">IF(B718=0,0,MONTH(B718))</f>
        <v>0</v>
      </c>
      <c r="B718" s="69"/>
      <c r="C718" s="56"/>
      <c r="D718" s="70" t="n">
        <f aca="false">IF(C718=0,0,VLOOKUP(C718,工序表!A:B,2,FALSE()))</f>
        <v>0</v>
      </c>
      <c r="E718" s="58"/>
      <c r="F718" s="71" t="n">
        <f aca="false">IF($E718=0,0,VLOOKUP($E718,工序表!$E:$G,2,FALSE()))</f>
        <v>0</v>
      </c>
      <c r="G718" s="72" t="n">
        <f aca="false">IF($E718=0,0,VLOOKUP($E718,工序表!$E:$G,3,FALSE()))</f>
        <v>0</v>
      </c>
      <c r="H718" s="73"/>
      <c r="I718" s="74" t="n">
        <f aca="false">G718*H718</f>
        <v>0</v>
      </c>
      <c r="J718" s="75"/>
      <c r="K718" s="75"/>
      <c r="L718" s="75"/>
      <c r="O718" s="64" t="n">
        <f aca="false">工序表!$A520</f>
        <v>0</v>
      </c>
      <c r="P718" s="65"/>
      <c r="Q718" s="66" t="n">
        <f aca="false">IF(AND(C718=P$1,A718&gt;=P$2,A718&lt;=P$3),0+CONCATENATE(37621-INT(B718),9999-E718,9999-H718,9999-ROW(A717)),0)</f>
        <v>0</v>
      </c>
      <c r="R718" s="66" t="n">
        <f aca="false">LARGE(Q:Q,ROW(A717))</f>
        <v>0</v>
      </c>
      <c r="S718" s="76" t="n">
        <f aca="false">IF(OR(A718=A717+1,AND(A718=0,A717&gt;0)),0+CONCATENATE(99-MONTH(B717),999-ROW(B717)),0)</f>
        <v>0</v>
      </c>
      <c r="T718" s="76" t="n">
        <f aca="false">LARGE(S:S,ROW(B716))</f>
        <v>0</v>
      </c>
      <c r="U718" s="76" t="n">
        <f aca="false">IF(T718=0,0,99-MID(T718,1,2))</f>
        <v>0</v>
      </c>
      <c r="V718" s="76" t="n">
        <f aca="false">IF(U718=0,0,IF(U717=12,V717+200,999-MID(T718,3,3)))</f>
        <v>0</v>
      </c>
      <c r="W718" s="68" t="n">
        <f aca="false">工序表!$E719</f>
        <v>0</v>
      </c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</row>
    <row r="719" customFormat="false" ht="12.75" hidden="false" customHeight="false" outlineLevel="0" collapsed="false">
      <c r="A719" s="29" t="n">
        <f aca="false">IF(B719=0,0,MONTH(B719))</f>
        <v>0</v>
      </c>
      <c r="B719" s="69"/>
      <c r="C719" s="56"/>
      <c r="D719" s="70" t="n">
        <f aca="false">IF(C719=0,0,VLOOKUP(C719,工序表!A:B,2,FALSE()))</f>
        <v>0</v>
      </c>
      <c r="E719" s="58"/>
      <c r="F719" s="71" t="n">
        <f aca="false">IF($E719=0,0,VLOOKUP($E719,工序表!$E:$G,2,FALSE()))</f>
        <v>0</v>
      </c>
      <c r="G719" s="72" t="n">
        <f aca="false">IF($E719=0,0,VLOOKUP($E719,工序表!$E:$G,3,FALSE()))</f>
        <v>0</v>
      </c>
      <c r="H719" s="73"/>
      <c r="I719" s="74" t="n">
        <f aca="false">G719*H719</f>
        <v>0</v>
      </c>
      <c r="J719" s="75"/>
      <c r="K719" s="75"/>
      <c r="L719" s="75"/>
      <c r="O719" s="64" t="n">
        <f aca="false">工序表!$A521</f>
        <v>0</v>
      </c>
      <c r="P719" s="65"/>
      <c r="Q719" s="66" t="n">
        <f aca="false">IF(AND(C719=P$1,A719&gt;=P$2,A719&lt;=P$3),0+CONCATENATE(37621-INT(B719),9999-E719,9999-H719,9999-ROW(A718)),0)</f>
        <v>0</v>
      </c>
      <c r="R719" s="66" t="n">
        <f aca="false">LARGE(Q:Q,ROW(A718))</f>
        <v>0</v>
      </c>
      <c r="S719" s="76" t="n">
        <f aca="false">IF(OR(A719=A718+1,AND(A719=0,A718&gt;0)),0+CONCATENATE(99-MONTH(B718),999-ROW(B718)),0)</f>
        <v>0</v>
      </c>
      <c r="T719" s="76" t="n">
        <f aca="false">LARGE(S:S,ROW(B717))</f>
        <v>0</v>
      </c>
      <c r="U719" s="76" t="n">
        <f aca="false">IF(T719=0,0,99-MID(T719,1,2))</f>
        <v>0</v>
      </c>
      <c r="V719" s="76" t="n">
        <f aca="false">IF(U719=0,0,IF(U718=12,V718+200,999-MID(T719,3,3)))</f>
        <v>0</v>
      </c>
      <c r="W719" s="68" t="n">
        <f aca="false">工序表!$E720</f>
        <v>0</v>
      </c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</row>
    <row r="720" customFormat="false" ht="12.75" hidden="false" customHeight="false" outlineLevel="0" collapsed="false">
      <c r="A720" s="29" t="n">
        <f aca="false">IF(B720=0,0,MONTH(B720))</f>
        <v>0</v>
      </c>
      <c r="B720" s="69"/>
      <c r="C720" s="56"/>
      <c r="D720" s="70" t="n">
        <f aca="false">IF(C720=0,0,VLOOKUP(C720,工序表!A:B,2,FALSE()))</f>
        <v>0</v>
      </c>
      <c r="E720" s="58"/>
      <c r="F720" s="71" t="n">
        <f aca="false">IF($E720=0,0,VLOOKUP($E720,工序表!$E:$G,2,FALSE()))</f>
        <v>0</v>
      </c>
      <c r="G720" s="72" t="n">
        <f aca="false">IF($E720=0,0,VLOOKUP($E720,工序表!$E:$G,3,FALSE()))</f>
        <v>0</v>
      </c>
      <c r="H720" s="73"/>
      <c r="I720" s="74" t="n">
        <f aca="false">G720*H720</f>
        <v>0</v>
      </c>
      <c r="J720" s="75"/>
      <c r="K720" s="75"/>
      <c r="L720" s="75"/>
      <c r="O720" s="64" t="n">
        <f aca="false">工序表!$A522</f>
        <v>0</v>
      </c>
      <c r="P720" s="65"/>
      <c r="Q720" s="66" t="n">
        <f aca="false">IF(AND(C720=P$1,A720&gt;=P$2,A720&lt;=P$3),0+CONCATENATE(37621-INT(B720),9999-E720,9999-H720,9999-ROW(A719)),0)</f>
        <v>0</v>
      </c>
      <c r="R720" s="66" t="n">
        <f aca="false">LARGE(Q:Q,ROW(A719))</f>
        <v>0</v>
      </c>
      <c r="S720" s="76" t="n">
        <f aca="false">IF(OR(A720=A719+1,AND(A720=0,A719&gt;0)),0+CONCATENATE(99-MONTH(B719),999-ROW(B719)),0)</f>
        <v>0</v>
      </c>
      <c r="T720" s="76" t="n">
        <f aca="false">LARGE(S:S,ROW(B718))</f>
        <v>0</v>
      </c>
      <c r="U720" s="76" t="n">
        <f aca="false">IF(T720=0,0,99-MID(T720,1,2))</f>
        <v>0</v>
      </c>
      <c r="V720" s="76" t="n">
        <f aca="false">IF(U720=0,0,IF(U719=12,V719+200,999-MID(T720,3,3)))</f>
        <v>0</v>
      </c>
      <c r="W720" s="68" t="n">
        <f aca="false">工序表!$E721</f>
        <v>0</v>
      </c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</row>
    <row r="721" customFormat="false" ht="12.75" hidden="false" customHeight="false" outlineLevel="0" collapsed="false">
      <c r="A721" s="29" t="n">
        <f aca="false">IF(B721=0,0,MONTH(B721))</f>
        <v>0</v>
      </c>
      <c r="B721" s="69"/>
      <c r="C721" s="56"/>
      <c r="D721" s="70" t="n">
        <f aca="false">IF(C721=0,0,VLOOKUP(C721,工序表!A:B,2,FALSE()))</f>
        <v>0</v>
      </c>
      <c r="E721" s="58"/>
      <c r="F721" s="71" t="n">
        <f aca="false">IF($E721=0,0,VLOOKUP($E721,工序表!$E:$G,2,FALSE()))</f>
        <v>0</v>
      </c>
      <c r="G721" s="72" t="n">
        <f aca="false">IF($E721=0,0,VLOOKUP($E721,工序表!$E:$G,3,FALSE()))</f>
        <v>0</v>
      </c>
      <c r="H721" s="73"/>
      <c r="I721" s="74" t="n">
        <f aca="false">G721*H721</f>
        <v>0</v>
      </c>
      <c r="J721" s="75"/>
      <c r="K721" s="75"/>
      <c r="L721" s="75"/>
      <c r="O721" s="64" t="n">
        <f aca="false">工序表!$A523</f>
        <v>0</v>
      </c>
      <c r="P721" s="65"/>
      <c r="Q721" s="66" t="n">
        <f aca="false">IF(AND(C721=P$1,A721&gt;=P$2,A721&lt;=P$3),0+CONCATENATE(37621-INT(B721),9999-E721,9999-H721,9999-ROW(A720)),0)</f>
        <v>0</v>
      </c>
      <c r="R721" s="66" t="n">
        <f aca="false">LARGE(Q:Q,ROW(A720))</f>
        <v>0</v>
      </c>
      <c r="S721" s="76" t="n">
        <f aca="false">IF(OR(A721=A720+1,AND(A721=0,A720&gt;0)),0+CONCATENATE(99-MONTH(B720),999-ROW(B720)),0)</f>
        <v>0</v>
      </c>
      <c r="T721" s="76" t="n">
        <f aca="false">LARGE(S:S,ROW(B719))</f>
        <v>0</v>
      </c>
      <c r="U721" s="76" t="n">
        <f aca="false">IF(T721=0,0,99-MID(T721,1,2))</f>
        <v>0</v>
      </c>
      <c r="V721" s="76" t="n">
        <f aca="false">IF(U721=0,0,IF(U720=12,V720+200,999-MID(T721,3,3)))</f>
        <v>0</v>
      </c>
      <c r="W721" s="68" t="n">
        <f aca="false">工序表!$E722</f>
        <v>0</v>
      </c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</row>
    <row r="722" customFormat="false" ht="12.75" hidden="false" customHeight="false" outlineLevel="0" collapsed="false">
      <c r="A722" s="29" t="n">
        <f aca="false">IF(B722=0,0,MONTH(B722))</f>
        <v>0</v>
      </c>
      <c r="B722" s="69"/>
      <c r="C722" s="56"/>
      <c r="D722" s="70" t="n">
        <f aca="false">IF(C722=0,0,VLOOKUP(C722,工序表!A:B,2,FALSE()))</f>
        <v>0</v>
      </c>
      <c r="E722" s="58"/>
      <c r="F722" s="71" t="n">
        <f aca="false">IF($E722=0,0,VLOOKUP($E722,工序表!$E:$G,2,FALSE()))</f>
        <v>0</v>
      </c>
      <c r="G722" s="72" t="n">
        <f aca="false">IF($E722=0,0,VLOOKUP($E722,工序表!$E:$G,3,FALSE()))</f>
        <v>0</v>
      </c>
      <c r="H722" s="73"/>
      <c r="I722" s="74" t="n">
        <f aca="false">G722*H722</f>
        <v>0</v>
      </c>
      <c r="J722" s="75"/>
      <c r="K722" s="75"/>
      <c r="L722" s="75"/>
      <c r="O722" s="64" t="n">
        <f aca="false">工序表!$A524</f>
        <v>0</v>
      </c>
      <c r="P722" s="65"/>
      <c r="Q722" s="66" t="n">
        <f aca="false">IF(AND(C722=P$1,A722&gt;=P$2,A722&lt;=P$3),0+CONCATENATE(37621-INT(B722),9999-E722,9999-H722,9999-ROW(A721)),0)</f>
        <v>0</v>
      </c>
      <c r="R722" s="66" t="n">
        <f aca="false">LARGE(Q:Q,ROW(A721))</f>
        <v>0</v>
      </c>
      <c r="S722" s="76" t="n">
        <f aca="false">IF(OR(A722=A721+1,AND(A722=0,A721&gt;0)),0+CONCATENATE(99-MONTH(B721),999-ROW(B721)),0)</f>
        <v>0</v>
      </c>
      <c r="T722" s="76" t="n">
        <f aca="false">LARGE(S:S,ROW(B720))</f>
        <v>0</v>
      </c>
      <c r="U722" s="76" t="n">
        <f aca="false">IF(T722=0,0,99-MID(T722,1,2))</f>
        <v>0</v>
      </c>
      <c r="V722" s="76" t="n">
        <f aca="false">IF(U722=0,0,IF(U721=12,V721+200,999-MID(T722,3,3)))</f>
        <v>0</v>
      </c>
      <c r="W722" s="68" t="n">
        <f aca="false">工序表!$E723</f>
        <v>0</v>
      </c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</row>
    <row r="723" customFormat="false" ht="12.75" hidden="false" customHeight="false" outlineLevel="0" collapsed="false">
      <c r="A723" s="29" t="n">
        <f aca="false">IF(B723=0,0,MONTH(B723))</f>
        <v>0</v>
      </c>
      <c r="B723" s="69"/>
      <c r="C723" s="56"/>
      <c r="D723" s="70" t="n">
        <f aca="false">IF(C723=0,0,VLOOKUP(C723,工序表!A:B,2,FALSE()))</f>
        <v>0</v>
      </c>
      <c r="E723" s="58"/>
      <c r="F723" s="71" t="n">
        <f aca="false">IF($E723=0,0,VLOOKUP($E723,工序表!$E:$G,2,FALSE()))</f>
        <v>0</v>
      </c>
      <c r="G723" s="72" t="n">
        <f aca="false">IF($E723=0,0,VLOOKUP($E723,工序表!$E:$G,3,FALSE()))</f>
        <v>0</v>
      </c>
      <c r="H723" s="73"/>
      <c r="I723" s="74" t="n">
        <f aca="false">G723*H723</f>
        <v>0</v>
      </c>
      <c r="J723" s="75"/>
      <c r="K723" s="75"/>
      <c r="L723" s="75"/>
      <c r="O723" s="64" t="n">
        <f aca="false">工序表!$A525</f>
        <v>0</v>
      </c>
      <c r="P723" s="65"/>
      <c r="Q723" s="66" t="n">
        <f aca="false">IF(AND(C723=P$1,A723&gt;=P$2,A723&lt;=P$3),0+CONCATENATE(37621-INT(B723),9999-E723,9999-H723,9999-ROW(A722)),0)</f>
        <v>0</v>
      </c>
      <c r="R723" s="66" t="n">
        <f aca="false">LARGE(Q:Q,ROW(A722))</f>
        <v>0</v>
      </c>
      <c r="S723" s="76" t="n">
        <f aca="false">IF(OR(A723=A722+1,AND(A723=0,A722&gt;0)),0+CONCATENATE(99-MONTH(B722),999-ROW(B722)),0)</f>
        <v>0</v>
      </c>
      <c r="T723" s="76" t="n">
        <f aca="false">LARGE(S:S,ROW(B721))</f>
        <v>0</v>
      </c>
      <c r="U723" s="76" t="n">
        <f aca="false">IF(T723=0,0,99-MID(T723,1,2))</f>
        <v>0</v>
      </c>
      <c r="V723" s="76" t="n">
        <f aca="false">IF(U723=0,0,IF(U722=12,V722+200,999-MID(T723,3,3)))</f>
        <v>0</v>
      </c>
      <c r="W723" s="68" t="n">
        <f aca="false">工序表!$E724</f>
        <v>0</v>
      </c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</row>
    <row r="724" customFormat="false" ht="12.75" hidden="false" customHeight="false" outlineLevel="0" collapsed="false">
      <c r="A724" s="29" t="n">
        <f aca="false">IF(B724=0,0,MONTH(B724))</f>
        <v>0</v>
      </c>
      <c r="B724" s="69"/>
      <c r="C724" s="56"/>
      <c r="D724" s="70" t="n">
        <f aca="false">IF(C724=0,0,VLOOKUP(C724,工序表!A:B,2,FALSE()))</f>
        <v>0</v>
      </c>
      <c r="E724" s="58"/>
      <c r="F724" s="71" t="n">
        <f aca="false">IF($E724=0,0,VLOOKUP($E724,工序表!$E:$G,2,FALSE()))</f>
        <v>0</v>
      </c>
      <c r="G724" s="72" t="n">
        <f aca="false">IF($E724=0,0,VLOOKUP($E724,工序表!$E:$G,3,FALSE()))</f>
        <v>0</v>
      </c>
      <c r="H724" s="73"/>
      <c r="I724" s="74" t="n">
        <f aca="false">G724*H724</f>
        <v>0</v>
      </c>
      <c r="J724" s="75"/>
      <c r="K724" s="75"/>
      <c r="L724" s="75"/>
      <c r="O724" s="64" t="n">
        <f aca="false">工序表!$A526</f>
        <v>0</v>
      </c>
      <c r="P724" s="65"/>
      <c r="Q724" s="66" t="n">
        <f aca="false">IF(AND(C724=P$1,A724&gt;=P$2,A724&lt;=P$3),0+CONCATENATE(37621-INT(B724),9999-E724,9999-H724,9999-ROW(A723)),0)</f>
        <v>0</v>
      </c>
      <c r="R724" s="66" t="n">
        <f aca="false">LARGE(Q:Q,ROW(A723))</f>
        <v>0</v>
      </c>
      <c r="S724" s="76" t="n">
        <f aca="false">IF(OR(A724=A723+1,AND(A724=0,A723&gt;0)),0+CONCATENATE(99-MONTH(B723),999-ROW(B723)),0)</f>
        <v>0</v>
      </c>
      <c r="T724" s="76" t="n">
        <f aca="false">LARGE(S:S,ROW(B722))</f>
        <v>0</v>
      </c>
      <c r="U724" s="76" t="n">
        <f aca="false">IF(T724=0,0,99-MID(T724,1,2))</f>
        <v>0</v>
      </c>
      <c r="V724" s="76" t="n">
        <f aca="false">IF(U724=0,0,IF(U723=12,V723+200,999-MID(T724,3,3)))</f>
        <v>0</v>
      </c>
      <c r="W724" s="68" t="n">
        <f aca="false">工序表!$E725</f>
        <v>0</v>
      </c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</row>
    <row r="725" customFormat="false" ht="12.75" hidden="false" customHeight="false" outlineLevel="0" collapsed="false">
      <c r="A725" s="29" t="n">
        <f aca="false">IF(B725=0,0,MONTH(B725))</f>
        <v>0</v>
      </c>
      <c r="B725" s="69"/>
      <c r="C725" s="56"/>
      <c r="D725" s="70" t="n">
        <f aca="false">IF(C725=0,0,VLOOKUP(C725,工序表!A:B,2,FALSE()))</f>
        <v>0</v>
      </c>
      <c r="E725" s="58"/>
      <c r="F725" s="71" t="n">
        <f aca="false">IF($E725=0,0,VLOOKUP($E725,工序表!$E:$G,2,FALSE()))</f>
        <v>0</v>
      </c>
      <c r="G725" s="72" t="n">
        <f aca="false">IF($E725=0,0,VLOOKUP($E725,工序表!$E:$G,3,FALSE()))</f>
        <v>0</v>
      </c>
      <c r="H725" s="73"/>
      <c r="I725" s="74" t="n">
        <f aca="false">G725*H725</f>
        <v>0</v>
      </c>
      <c r="J725" s="75"/>
      <c r="K725" s="75"/>
      <c r="L725" s="75"/>
      <c r="O725" s="64" t="n">
        <f aca="false">工序表!$A527</f>
        <v>0</v>
      </c>
      <c r="P725" s="65"/>
      <c r="Q725" s="66" t="n">
        <f aca="false">IF(AND(C725=P$1,A725&gt;=P$2,A725&lt;=P$3),0+CONCATENATE(37621-INT(B725),9999-E725,9999-H725,9999-ROW(A724)),0)</f>
        <v>0</v>
      </c>
      <c r="R725" s="66" t="n">
        <f aca="false">LARGE(Q:Q,ROW(A724))</f>
        <v>0</v>
      </c>
      <c r="S725" s="76" t="n">
        <f aca="false">IF(OR(A725=A724+1,AND(A725=0,A724&gt;0)),0+CONCATENATE(99-MONTH(B724),999-ROW(B724)),0)</f>
        <v>0</v>
      </c>
      <c r="T725" s="76" t="n">
        <f aca="false">LARGE(S:S,ROW(B723))</f>
        <v>0</v>
      </c>
      <c r="U725" s="76" t="n">
        <f aca="false">IF(T725=0,0,99-MID(T725,1,2))</f>
        <v>0</v>
      </c>
      <c r="V725" s="76" t="n">
        <f aca="false">IF(U725=0,0,IF(U724=12,V724+200,999-MID(T725,3,3)))</f>
        <v>0</v>
      </c>
      <c r="W725" s="68" t="n">
        <f aca="false">工序表!$E726</f>
        <v>0</v>
      </c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</row>
    <row r="726" customFormat="false" ht="12.75" hidden="false" customHeight="false" outlineLevel="0" collapsed="false">
      <c r="A726" s="29" t="n">
        <f aca="false">IF(B726=0,0,MONTH(B726))</f>
        <v>0</v>
      </c>
      <c r="B726" s="69"/>
      <c r="C726" s="56"/>
      <c r="D726" s="70" t="n">
        <f aca="false">IF(C726=0,0,VLOOKUP(C726,工序表!A:B,2,FALSE()))</f>
        <v>0</v>
      </c>
      <c r="E726" s="58"/>
      <c r="F726" s="71" t="n">
        <f aca="false">IF($E726=0,0,VLOOKUP($E726,工序表!$E:$G,2,FALSE()))</f>
        <v>0</v>
      </c>
      <c r="G726" s="72" t="n">
        <f aca="false">IF($E726=0,0,VLOOKUP($E726,工序表!$E:$G,3,FALSE()))</f>
        <v>0</v>
      </c>
      <c r="H726" s="73"/>
      <c r="I726" s="74" t="n">
        <f aca="false">G726*H726</f>
        <v>0</v>
      </c>
      <c r="J726" s="75"/>
      <c r="K726" s="75"/>
      <c r="L726" s="75"/>
      <c r="O726" s="64" t="n">
        <f aca="false">工序表!$A528</f>
        <v>0</v>
      </c>
      <c r="P726" s="65"/>
      <c r="Q726" s="66" t="n">
        <f aca="false">IF(AND(C726=P$1,A726&gt;=P$2,A726&lt;=P$3),0+CONCATENATE(37621-INT(B726),9999-E726,9999-H726,9999-ROW(A725)),0)</f>
        <v>0</v>
      </c>
      <c r="R726" s="66" t="n">
        <f aca="false">LARGE(Q:Q,ROW(A725))</f>
        <v>0</v>
      </c>
      <c r="S726" s="76" t="n">
        <f aca="false">IF(OR(A726=A725+1,AND(A726=0,A725&gt;0)),0+CONCATENATE(99-MONTH(B725),999-ROW(B725)),0)</f>
        <v>0</v>
      </c>
      <c r="T726" s="76" t="n">
        <f aca="false">LARGE(S:S,ROW(B724))</f>
        <v>0</v>
      </c>
      <c r="U726" s="76" t="n">
        <f aca="false">IF(T726=0,0,99-MID(T726,1,2))</f>
        <v>0</v>
      </c>
      <c r="V726" s="76" t="n">
        <f aca="false">IF(U726=0,0,IF(U725=12,V725+200,999-MID(T726,3,3)))</f>
        <v>0</v>
      </c>
      <c r="W726" s="68" t="n">
        <f aca="false">工序表!$E727</f>
        <v>0</v>
      </c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</row>
    <row r="727" customFormat="false" ht="12.75" hidden="false" customHeight="false" outlineLevel="0" collapsed="false">
      <c r="A727" s="29" t="n">
        <f aca="false">IF(B727=0,0,MONTH(B727))</f>
        <v>0</v>
      </c>
      <c r="B727" s="69"/>
      <c r="C727" s="56"/>
      <c r="D727" s="70" t="n">
        <f aca="false">IF(C727=0,0,VLOOKUP(C727,工序表!A:B,2,FALSE()))</f>
        <v>0</v>
      </c>
      <c r="E727" s="58"/>
      <c r="F727" s="71" t="n">
        <f aca="false">IF($E727=0,0,VLOOKUP($E727,工序表!$E:$G,2,FALSE()))</f>
        <v>0</v>
      </c>
      <c r="G727" s="72" t="n">
        <f aca="false">IF($E727=0,0,VLOOKUP($E727,工序表!$E:$G,3,FALSE()))</f>
        <v>0</v>
      </c>
      <c r="H727" s="73"/>
      <c r="I727" s="74" t="n">
        <f aca="false">G727*H727</f>
        <v>0</v>
      </c>
      <c r="J727" s="75"/>
      <c r="K727" s="75"/>
      <c r="L727" s="75"/>
      <c r="O727" s="64" t="n">
        <f aca="false">工序表!$A529</f>
        <v>0</v>
      </c>
      <c r="P727" s="65"/>
      <c r="Q727" s="66" t="n">
        <f aca="false">IF(AND(C727=P$1,A727&gt;=P$2,A727&lt;=P$3),0+CONCATENATE(37621-INT(B727),9999-E727,9999-H727,9999-ROW(A726)),0)</f>
        <v>0</v>
      </c>
      <c r="R727" s="66" t="n">
        <f aca="false">LARGE(Q:Q,ROW(A726))</f>
        <v>0</v>
      </c>
      <c r="S727" s="76" t="n">
        <f aca="false">IF(OR(A727=A726+1,AND(A727=0,A726&gt;0)),0+CONCATENATE(99-MONTH(B726),999-ROW(B726)),0)</f>
        <v>0</v>
      </c>
      <c r="T727" s="76" t="n">
        <f aca="false">LARGE(S:S,ROW(B725))</f>
        <v>0</v>
      </c>
      <c r="U727" s="76" t="n">
        <f aca="false">IF(T727=0,0,99-MID(T727,1,2))</f>
        <v>0</v>
      </c>
      <c r="V727" s="76" t="n">
        <f aca="false">IF(U727=0,0,IF(U726=12,V726+200,999-MID(T727,3,3)))</f>
        <v>0</v>
      </c>
      <c r="W727" s="68" t="n">
        <f aca="false">工序表!$E728</f>
        <v>0</v>
      </c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</row>
    <row r="728" customFormat="false" ht="12.75" hidden="false" customHeight="false" outlineLevel="0" collapsed="false">
      <c r="A728" s="29" t="n">
        <f aca="false">IF(B728=0,0,MONTH(B728))</f>
        <v>0</v>
      </c>
      <c r="B728" s="69"/>
      <c r="C728" s="56"/>
      <c r="D728" s="70" t="n">
        <f aca="false">IF(C728=0,0,VLOOKUP(C728,工序表!A:B,2,FALSE()))</f>
        <v>0</v>
      </c>
      <c r="E728" s="58"/>
      <c r="F728" s="71" t="n">
        <f aca="false">IF($E728=0,0,VLOOKUP($E728,工序表!$E:$G,2,FALSE()))</f>
        <v>0</v>
      </c>
      <c r="G728" s="72" t="n">
        <f aca="false">IF($E728=0,0,VLOOKUP($E728,工序表!$E:$G,3,FALSE()))</f>
        <v>0</v>
      </c>
      <c r="H728" s="73"/>
      <c r="I728" s="74" t="n">
        <f aca="false">G728*H728</f>
        <v>0</v>
      </c>
      <c r="J728" s="75"/>
      <c r="K728" s="75"/>
      <c r="L728" s="75"/>
      <c r="O728" s="64" t="n">
        <f aca="false">工序表!$A530</f>
        <v>0</v>
      </c>
      <c r="P728" s="65"/>
      <c r="Q728" s="66" t="n">
        <f aca="false">IF(AND(C728=P$1,A728&gt;=P$2,A728&lt;=P$3),0+CONCATENATE(37621-INT(B728),9999-E728,9999-H728,9999-ROW(A727)),0)</f>
        <v>0</v>
      </c>
      <c r="R728" s="66" t="n">
        <f aca="false">LARGE(Q:Q,ROW(A727))</f>
        <v>0</v>
      </c>
      <c r="S728" s="76" t="n">
        <f aca="false">IF(OR(A728=A727+1,AND(A728=0,A727&gt;0)),0+CONCATENATE(99-MONTH(B727),999-ROW(B727)),0)</f>
        <v>0</v>
      </c>
      <c r="T728" s="76" t="n">
        <f aca="false">LARGE(S:S,ROW(B726))</f>
        <v>0</v>
      </c>
      <c r="U728" s="76" t="n">
        <f aca="false">IF(T728=0,0,99-MID(T728,1,2))</f>
        <v>0</v>
      </c>
      <c r="V728" s="76" t="n">
        <f aca="false">IF(U728=0,0,IF(U727=12,V727+200,999-MID(T728,3,3)))</f>
        <v>0</v>
      </c>
      <c r="W728" s="68" t="n">
        <f aca="false">工序表!$E729</f>
        <v>0</v>
      </c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</row>
    <row r="729" customFormat="false" ht="12.75" hidden="false" customHeight="false" outlineLevel="0" collapsed="false">
      <c r="A729" s="29" t="n">
        <f aca="false">IF(B729=0,0,MONTH(B729))</f>
        <v>0</v>
      </c>
      <c r="B729" s="69"/>
      <c r="C729" s="56"/>
      <c r="D729" s="70" t="n">
        <f aca="false">IF(C729=0,0,VLOOKUP(C729,工序表!A:B,2,FALSE()))</f>
        <v>0</v>
      </c>
      <c r="E729" s="58"/>
      <c r="F729" s="71" t="n">
        <f aca="false">IF($E729=0,0,VLOOKUP($E729,工序表!$E:$G,2,FALSE()))</f>
        <v>0</v>
      </c>
      <c r="G729" s="72" t="n">
        <f aca="false">IF($E729=0,0,VLOOKUP($E729,工序表!$E:$G,3,FALSE()))</f>
        <v>0</v>
      </c>
      <c r="H729" s="73"/>
      <c r="I729" s="74" t="n">
        <f aca="false">G729*H729</f>
        <v>0</v>
      </c>
      <c r="J729" s="75"/>
      <c r="K729" s="75"/>
      <c r="L729" s="75"/>
      <c r="O729" s="64" t="n">
        <f aca="false">工序表!$A531</f>
        <v>0</v>
      </c>
      <c r="P729" s="65"/>
      <c r="Q729" s="66" t="n">
        <f aca="false">IF(AND(C729=P$1,A729&gt;=P$2,A729&lt;=P$3),0+CONCATENATE(37621-INT(B729),9999-E729,9999-H729,9999-ROW(A728)),0)</f>
        <v>0</v>
      </c>
      <c r="R729" s="66" t="n">
        <f aca="false">LARGE(Q:Q,ROW(A728))</f>
        <v>0</v>
      </c>
      <c r="S729" s="76" t="n">
        <f aca="false">IF(OR(A729=A728+1,AND(A729=0,A728&gt;0)),0+CONCATENATE(99-MONTH(B728),999-ROW(B728)),0)</f>
        <v>0</v>
      </c>
      <c r="T729" s="76" t="n">
        <f aca="false">LARGE(S:S,ROW(B727))</f>
        <v>0</v>
      </c>
      <c r="U729" s="76" t="n">
        <f aca="false">IF(T729=0,0,99-MID(T729,1,2))</f>
        <v>0</v>
      </c>
      <c r="V729" s="76" t="n">
        <f aca="false">IF(U729=0,0,IF(U728=12,V728+200,999-MID(T729,3,3)))</f>
        <v>0</v>
      </c>
      <c r="W729" s="68" t="n">
        <f aca="false">工序表!$E730</f>
        <v>0</v>
      </c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</row>
    <row r="730" customFormat="false" ht="12.75" hidden="false" customHeight="false" outlineLevel="0" collapsed="false">
      <c r="A730" s="29" t="n">
        <f aca="false">IF(B730=0,0,MONTH(B730))</f>
        <v>0</v>
      </c>
      <c r="B730" s="69"/>
      <c r="C730" s="56"/>
      <c r="D730" s="70" t="n">
        <f aca="false">IF(C730=0,0,VLOOKUP(C730,工序表!A:B,2,FALSE()))</f>
        <v>0</v>
      </c>
      <c r="E730" s="58"/>
      <c r="F730" s="71" t="n">
        <f aca="false">IF($E730=0,0,VLOOKUP($E730,工序表!$E:$G,2,FALSE()))</f>
        <v>0</v>
      </c>
      <c r="G730" s="72" t="n">
        <f aca="false">IF($E730=0,0,VLOOKUP($E730,工序表!$E:$G,3,FALSE()))</f>
        <v>0</v>
      </c>
      <c r="H730" s="73"/>
      <c r="I730" s="74" t="n">
        <f aca="false">G730*H730</f>
        <v>0</v>
      </c>
      <c r="J730" s="75"/>
      <c r="K730" s="75"/>
      <c r="L730" s="75"/>
      <c r="O730" s="64" t="n">
        <f aca="false">工序表!$A532</f>
        <v>0</v>
      </c>
      <c r="P730" s="65"/>
      <c r="Q730" s="66" t="n">
        <f aca="false">IF(AND(C730=P$1,A730&gt;=P$2,A730&lt;=P$3),0+CONCATENATE(37621-INT(B730),9999-E730,9999-H730,9999-ROW(A729)),0)</f>
        <v>0</v>
      </c>
      <c r="R730" s="66" t="n">
        <f aca="false">LARGE(Q:Q,ROW(A729))</f>
        <v>0</v>
      </c>
      <c r="S730" s="76" t="n">
        <f aca="false">IF(OR(A730=A729+1,AND(A730=0,A729&gt;0)),0+CONCATENATE(99-MONTH(B729),999-ROW(B729)),0)</f>
        <v>0</v>
      </c>
      <c r="T730" s="76" t="n">
        <f aca="false">LARGE(S:S,ROW(B728))</f>
        <v>0</v>
      </c>
      <c r="U730" s="76" t="n">
        <f aca="false">IF(T730=0,0,99-MID(T730,1,2))</f>
        <v>0</v>
      </c>
      <c r="V730" s="76" t="n">
        <f aca="false">IF(U730=0,0,IF(U729=12,V729+200,999-MID(T730,3,3)))</f>
        <v>0</v>
      </c>
      <c r="W730" s="68" t="n">
        <f aca="false">工序表!$E731</f>
        <v>0</v>
      </c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</row>
    <row r="731" customFormat="false" ht="12.75" hidden="false" customHeight="false" outlineLevel="0" collapsed="false">
      <c r="A731" s="29" t="n">
        <f aca="false">IF(B731=0,0,MONTH(B731))</f>
        <v>0</v>
      </c>
      <c r="B731" s="69"/>
      <c r="C731" s="56"/>
      <c r="D731" s="70" t="n">
        <f aca="false">IF(C731=0,0,VLOOKUP(C731,工序表!A:B,2,FALSE()))</f>
        <v>0</v>
      </c>
      <c r="E731" s="58"/>
      <c r="F731" s="71" t="n">
        <f aca="false">IF($E731=0,0,VLOOKUP($E731,工序表!$E:$G,2,FALSE()))</f>
        <v>0</v>
      </c>
      <c r="G731" s="72" t="n">
        <f aca="false">IF($E731=0,0,VLOOKUP($E731,工序表!$E:$G,3,FALSE()))</f>
        <v>0</v>
      </c>
      <c r="H731" s="73"/>
      <c r="I731" s="74" t="n">
        <f aca="false">G731*H731</f>
        <v>0</v>
      </c>
      <c r="J731" s="75"/>
      <c r="K731" s="75"/>
      <c r="L731" s="75"/>
      <c r="O731" s="64" t="n">
        <f aca="false">工序表!$A533</f>
        <v>0</v>
      </c>
      <c r="P731" s="65"/>
      <c r="Q731" s="66" t="n">
        <f aca="false">IF(AND(C731=P$1,A731&gt;=P$2,A731&lt;=P$3),0+CONCATENATE(37621-INT(B731),9999-E731,9999-H731,9999-ROW(A730)),0)</f>
        <v>0</v>
      </c>
      <c r="R731" s="66" t="n">
        <f aca="false">LARGE(Q:Q,ROW(A730))</f>
        <v>0</v>
      </c>
      <c r="S731" s="76" t="n">
        <f aca="false">IF(OR(A731=A730+1,AND(A731=0,A730&gt;0)),0+CONCATENATE(99-MONTH(B730),999-ROW(B730)),0)</f>
        <v>0</v>
      </c>
      <c r="T731" s="76" t="n">
        <f aca="false">LARGE(S:S,ROW(B729))</f>
        <v>0</v>
      </c>
      <c r="U731" s="76" t="n">
        <f aca="false">IF(T731=0,0,99-MID(T731,1,2))</f>
        <v>0</v>
      </c>
      <c r="V731" s="76" t="n">
        <f aca="false">IF(U731=0,0,IF(U730=12,V730+200,999-MID(T731,3,3)))</f>
        <v>0</v>
      </c>
      <c r="W731" s="68" t="n">
        <f aca="false">工序表!$E732</f>
        <v>0</v>
      </c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</row>
    <row r="732" customFormat="false" ht="12.75" hidden="false" customHeight="false" outlineLevel="0" collapsed="false">
      <c r="A732" s="29" t="n">
        <f aca="false">IF(B732=0,0,MONTH(B732))</f>
        <v>0</v>
      </c>
      <c r="B732" s="69"/>
      <c r="C732" s="56"/>
      <c r="D732" s="70" t="n">
        <f aca="false">IF(C732=0,0,VLOOKUP(C732,工序表!A:B,2,FALSE()))</f>
        <v>0</v>
      </c>
      <c r="E732" s="58"/>
      <c r="F732" s="71" t="n">
        <f aca="false">IF($E732=0,0,VLOOKUP($E732,工序表!$E:$G,2,FALSE()))</f>
        <v>0</v>
      </c>
      <c r="G732" s="72" t="n">
        <f aca="false">IF($E732=0,0,VLOOKUP($E732,工序表!$E:$G,3,FALSE()))</f>
        <v>0</v>
      </c>
      <c r="H732" s="73"/>
      <c r="I732" s="74" t="n">
        <f aca="false">G732*H732</f>
        <v>0</v>
      </c>
      <c r="J732" s="75"/>
      <c r="K732" s="75"/>
      <c r="L732" s="75"/>
      <c r="O732" s="64" t="n">
        <f aca="false">工序表!$A534</f>
        <v>0</v>
      </c>
      <c r="P732" s="65"/>
      <c r="Q732" s="66" t="n">
        <f aca="false">IF(AND(C732=P$1,A732&gt;=P$2,A732&lt;=P$3),0+CONCATENATE(37621-INT(B732),9999-E732,9999-H732,9999-ROW(A731)),0)</f>
        <v>0</v>
      </c>
      <c r="R732" s="66" t="n">
        <f aca="false">LARGE(Q:Q,ROW(A731))</f>
        <v>0</v>
      </c>
      <c r="S732" s="76" t="n">
        <f aca="false">IF(OR(A732=A731+1,AND(A732=0,A731&gt;0)),0+CONCATENATE(99-MONTH(B731),999-ROW(B731)),0)</f>
        <v>0</v>
      </c>
      <c r="T732" s="76" t="n">
        <f aca="false">LARGE(S:S,ROW(B730))</f>
        <v>0</v>
      </c>
      <c r="U732" s="76" t="n">
        <f aca="false">IF(T732=0,0,99-MID(T732,1,2))</f>
        <v>0</v>
      </c>
      <c r="V732" s="76" t="n">
        <f aca="false">IF(U732=0,0,IF(U731=12,V731+200,999-MID(T732,3,3)))</f>
        <v>0</v>
      </c>
      <c r="W732" s="68" t="n">
        <f aca="false">工序表!$E733</f>
        <v>0</v>
      </c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</row>
    <row r="733" customFormat="false" ht="12.75" hidden="false" customHeight="false" outlineLevel="0" collapsed="false">
      <c r="A733" s="29" t="n">
        <f aca="false">IF(B733=0,0,MONTH(B733))</f>
        <v>0</v>
      </c>
      <c r="B733" s="69"/>
      <c r="C733" s="56"/>
      <c r="D733" s="70" t="n">
        <f aca="false">IF(C733=0,0,VLOOKUP(C733,工序表!A:B,2,FALSE()))</f>
        <v>0</v>
      </c>
      <c r="E733" s="58"/>
      <c r="F733" s="71" t="n">
        <f aca="false">IF($E733=0,0,VLOOKUP($E733,工序表!$E:$G,2,FALSE()))</f>
        <v>0</v>
      </c>
      <c r="G733" s="72" t="n">
        <f aca="false">IF($E733=0,0,VLOOKUP($E733,工序表!$E:$G,3,FALSE()))</f>
        <v>0</v>
      </c>
      <c r="H733" s="73"/>
      <c r="I733" s="74" t="n">
        <f aca="false">G733*H733</f>
        <v>0</v>
      </c>
      <c r="J733" s="75"/>
      <c r="K733" s="75"/>
      <c r="L733" s="75"/>
      <c r="O733" s="64" t="n">
        <f aca="false">工序表!$A535</f>
        <v>0</v>
      </c>
      <c r="P733" s="65"/>
      <c r="Q733" s="66" t="n">
        <f aca="false">IF(AND(C733=P$1,A733&gt;=P$2,A733&lt;=P$3),0+CONCATENATE(37621-INT(B733),9999-E733,9999-H733,9999-ROW(A732)),0)</f>
        <v>0</v>
      </c>
      <c r="R733" s="66" t="n">
        <f aca="false">LARGE(Q:Q,ROW(A732))</f>
        <v>0</v>
      </c>
      <c r="S733" s="76" t="n">
        <f aca="false">IF(OR(A733=A732+1,AND(A733=0,A732&gt;0)),0+CONCATENATE(99-MONTH(B732),999-ROW(B732)),0)</f>
        <v>0</v>
      </c>
      <c r="T733" s="76" t="n">
        <f aca="false">LARGE(S:S,ROW(B731))</f>
        <v>0</v>
      </c>
      <c r="U733" s="76" t="n">
        <f aca="false">IF(T733=0,0,99-MID(T733,1,2))</f>
        <v>0</v>
      </c>
      <c r="V733" s="76" t="n">
        <f aca="false">IF(U733=0,0,IF(U732=12,V732+200,999-MID(T733,3,3)))</f>
        <v>0</v>
      </c>
      <c r="W733" s="68" t="n">
        <f aca="false">工序表!$E734</f>
        <v>0</v>
      </c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</row>
    <row r="734" customFormat="false" ht="12.75" hidden="false" customHeight="false" outlineLevel="0" collapsed="false">
      <c r="A734" s="29" t="n">
        <f aca="false">IF(B734=0,0,MONTH(B734))</f>
        <v>0</v>
      </c>
      <c r="B734" s="69"/>
      <c r="C734" s="56"/>
      <c r="D734" s="70" t="n">
        <f aca="false">IF(C734=0,0,VLOOKUP(C734,工序表!A:B,2,FALSE()))</f>
        <v>0</v>
      </c>
      <c r="E734" s="58"/>
      <c r="F734" s="71" t="n">
        <f aca="false">IF($E734=0,0,VLOOKUP($E734,工序表!$E:$G,2,FALSE()))</f>
        <v>0</v>
      </c>
      <c r="G734" s="72" t="n">
        <f aca="false">IF($E734=0,0,VLOOKUP($E734,工序表!$E:$G,3,FALSE()))</f>
        <v>0</v>
      </c>
      <c r="H734" s="73"/>
      <c r="I734" s="74" t="n">
        <f aca="false">G734*H734</f>
        <v>0</v>
      </c>
      <c r="J734" s="75"/>
      <c r="K734" s="75"/>
      <c r="L734" s="75"/>
      <c r="O734" s="64" t="n">
        <f aca="false">工序表!$A536</f>
        <v>0</v>
      </c>
      <c r="P734" s="65"/>
      <c r="Q734" s="66" t="n">
        <f aca="false">IF(AND(C734=P$1,A734&gt;=P$2,A734&lt;=P$3),0+CONCATENATE(37621-INT(B734),9999-E734,9999-H734,9999-ROW(A733)),0)</f>
        <v>0</v>
      </c>
      <c r="R734" s="66" t="n">
        <f aca="false">LARGE(Q:Q,ROW(A733))</f>
        <v>0</v>
      </c>
      <c r="S734" s="76" t="n">
        <f aca="false">IF(OR(A734=A733+1,AND(A734=0,A733&gt;0)),0+CONCATENATE(99-MONTH(B733),999-ROW(B733)),0)</f>
        <v>0</v>
      </c>
      <c r="T734" s="76" t="n">
        <f aca="false">LARGE(S:S,ROW(B732))</f>
        <v>0</v>
      </c>
      <c r="U734" s="76" t="n">
        <f aca="false">IF(T734=0,0,99-MID(T734,1,2))</f>
        <v>0</v>
      </c>
      <c r="V734" s="76" t="n">
        <f aca="false">IF(U734=0,0,IF(U733=12,V733+200,999-MID(T734,3,3)))</f>
        <v>0</v>
      </c>
      <c r="W734" s="68" t="n">
        <f aca="false">工序表!$E735</f>
        <v>0</v>
      </c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</row>
    <row r="735" customFormat="false" ht="12.75" hidden="false" customHeight="false" outlineLevel="0" collapsed="false">
      <c r="A735" s="29" t="n">
        <f aca="false">IF(B735=0,0,MONTH(B735))</f>
        <v>0</v>
      </c>
      <c r="B735" s="69"/>
      <c r="C735" s="56"/>
      <c r="D735" s="70" t="n">
        <f aca="false">IF(C735=0,0,VLOOKUP(C735,工序表!A:B,2,FALSE()))</f>
        <v>0</v>
      </c>
      <c r="E735" s="58"/>
      <c r="F735" s="71" t="n">
        <f aca="false">IF($E735=0,0,VLOOKUP($E735,工序表!$E:$G,2,FALSE()))</f>
        <v>0</v>
      </c>
      <c r="G735" s="72" t="n">
        <f aca="false">IF($E735=0,0,VLOOKUP($E735,工序表!$E:$G,3,FALSE()))</f>
        <v>0</v>
      </c>
      <c r="H735" s="73"/>
      <c r="I735" s="74" t="n">
        <f aca="false">G735*H735</f>
        <v>0</v>
      </c>
      <c r="J735" s="75"/>
      <c r="K735" s="75"/>
      <c r="L735" s="75"/>
      <c r="O735" s="64" t="n">
        <f aca="false">工序表!$A537</f>
        <v>0</v>
      </c>
      <c r="P735" s="65"/>
      <c r="Q735" s="66" t="n">
        <f aca="false">IF(AND(C735=P$1,A735&gt;=P$2,A735&lt;=P$3),0+CONCATENATE(37621-INT(B735),9999-E735,9999-H735,9999-ROW(A734)),0)</f>
        <v>0</v>
      </c>
      <c r="R735" s="66" t="n">
        <f aca="false">LARGE(Q:Q,ROW(A734))</f>
        <v>0</v>
      </c>
      <c r="S735" s="76" t="n">
        <f aca="false">IF(OR(A735=A734+1,AND(A735=0,A734&gt;0)),0+CONCATENATE(99-MONTH(B734),999-ROW(B734)),0)</f>
        <v>0</v>
      </c>
      <c r="T735" s="76" t="n">
        <f aca="false">LARGE(S:S,ROW(B733))</f>
        <v>0</v>
      </c>
      <c r="U735" s="76" t="n">
        <f aca="false">IF(T735=0,0,99-MID(T735,1,2))</f>
        <v>0</v>
      </c>
      <c r="V735" s="76" t="n">
        <f aca="false">IF(U735=0,0,IF(U734=12,V734+200,999-MID(T735,3,3)))</f>
        <v>0</v>
      </c>
      <c r="W735" s="68" t="n">
        <f aca="false">工序表!$E736</f>
        <v>0</v>
      </c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</row>
    <row r="736" customFormat="false" ht="12.75" hidden="false" customHeight="false" outlineLevel="0" collapsed="false">
      <c r="A736" s="29" t="n">
        <f aca="false">IF(B736=0,0,MONTH(B736))</f>
        <v>0</v>
      </c>
      <c r="B736" s="69"/>
      <c r="C736" s="56"/>
      <c r="D736" s="70" t="n">
        <f aca="false">IF(C736=0,0,VLOOKUP(C736,工序表!A:B,2,FALSE()))</f>
        <v>0</v>
      </c>
      <c r="E736" s="58"/>
      <c r="F736" s="71" t="n">
        <f aca="false">IF($E736=0,0,VLOOKUP($E736,工序表!$E:$G,2,FALSE()))</f>
        <v>0</v>
      </c>
      <c r="G736" s="72" t="n">
        <f aca="false">IF($E736=0,0,VLOOKUP($E736,工序表!$E:$G,3,FALSE()))</f>
        <v>0</v>
      </c>
      <c r="H736" s="73"/>
      <c r="I736" s="74" t="n">
        <f aca="false">G736*H736</f>
        <v>0</v>
      </c>
      <c r="J736" s="75"/>
      <c r="K736" s="75"/>
      <c r="L736" s="75"/>
      <c r="O736" s="64" t="n">
        <f aca="false">工序表!$A538</f>
        <v>0</v>
      </c>
      <c r="P736" s="65"/>
      <c r="Q736" s="66" t="n">
        <f aca="false">IF(AND(C736=P$1,A736&gt;=P$2,A736&lt;=P$3),0+CONCATENATE(37621-INT(B736),9999-E736,9999-H736,9999-ROW(A735)),0)</f>
        <v>0</v>
      </c>
      <c r="R736" s="66" t="n">
        <f aca="false">LARGE(Q:Q,ROW(A735))</f>
        <v>0</v>
      </c>
      <c r="S736" s="76" t="n">
        <f aca="false">IF(OR(A736=A735+1,AND(A736=0,A735&gt;0)),0+CONCATENATE(99-MONTH(B735),999-ROW(B735)),0)</f>
        <v>0</v>
      </c>
      <c r="T736" s="76" t="n">
        <f aca="false">LARGE(S:S,ROW(B734))</f>
        <v>0</v>
      </c>
      <c r="U736" s="76" t="n">
        <f aca="false">IF(T736=0,0,99-MID(T736,1,2))</f>
        <v>0</v>
      </c>
      <c r="V736" s="76" t="n">
        <f aca="false">IF(U736=0,0,IF(U735=12,V735+200,999-MID(T736,3,3)))</f>
        <v>0</v>
      </c>
      <c r="W736" s="68" t="n">
        <f aca="false">工序表!$E737</f>
        <v>0</v>
      </c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</row>
    <row r="737" customFormat="false" ht="12.75" hidden="false" customHeight="false" outlineLevel="0" collapsed="false">
      <c r="A737" s="29" t="n">
        <f aca="false">IF(B737=0,0,MONTH(B737))</f>
        <v>0</v>
      </c>
      <c r="B737" s="69"/>
      <c r="C737" s="56"/>
      <c r="D737" s="70" t="n">
        <f aca="false">IF(C737=0,0,VLOOKUP(C737,工序表!A:B,2,FALSE()))</f>
        <v>0</v>
      </c>
      <c r="E737" s="58"/>
      <c r="F737" s="71" t="n">
        <f aca="false">IF($E737=0,0,VLOOKUP($E737,工序表!$E:$G,2,FALSE()))</f>
        <v>0</v>
      </c>
      <c r="G737" s="72" t="n">
        <f aca="false">IF($E737=0,0,VLOOKUP($E737,工序表!$E:$G,3,FALSE()))</f>
        <v>0</v>
      </c>
      <c r="H737" s="73"/>
      <c r="I737" s="74" t="n">
        <f aca="false">G737*H737</f>
        <v>0</v>
      </c>
      <c r="J737" s="75"/>
      <c r="K737" s="75"/>
      <c r="L737" s="75"/>
      <c r="O737" s="64" t="n">
        <f aca="false">工序表!$A539</f>
        <v>0</v>
      </c>
      <c r="P737" s="65"/>
      <c r="Q737" s="66" t="n">
        <f aca="false">IF(AND(C737=P$1,A737&gt;=P$2,A737&lt;=P$3),0+CONCATENATE(37621-INT(B737),9999-E737,9999-H737,9999-ROW(A736)),0)</f>
        <v>0</v>
      </c>
      <c r="R737" s="66" t="n">
        <f aca="false">LARGE(Q:Q,ROW(A736))</f>
        <v>0</v>
      </c>
      <c r="S737" s="76" t="n">
        <f aca="false">IF(OR(A737=A736+1,AND(A737=0,A736&gt;0)),0+CONCATENATE(99-MONTH(B736),999-ROW(B736)),0)</f>
        <v>0</v>
      </c>
      <c r="T737" s="76" t="n">
        <f aca="false">LARGE(S:S,ROW(B735))</f>
        <v>0</v>
      </c>
      <c r="U737" s="76" t="n">
        <f aca="false">IF(T737=0,0,99-MID(T737,1,2))</f>
        <v>0</v>
      </c>
      <c r="V737" s="76" t="n">
        <f aca="false">IF(U737=0,0,IF(U736=12,V736+200,999-MID(T737,3,3)))</f>
        <v>0</v>
      </c>
      <c r="W737" s="68" t="n">
        <f aca="false">工序表!$E738</f>
        <v>0</v>
      </c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</row>
    <row r="738" customFormat="false" ht="12.75" hidden="false" customHeight="false" outlineLevel="0" collapsed="false">
      <c r="A738" s="29" t="n">
        <f aca="false">IF(B738=0,0,MONTH(B738))</f>
        <v>0</v>
      </c>
      <c r="B738" s="69"/>
      <c r="C738" s="56"/>
      <c r="D738" s="70" t="n">
        <f aca="false">IF(C738=0,0,VLOOKUP(C738,工序表!A:B,2,FALSE()))</f>
        <v>0</v>
      </c>
      <c r="E738" s="58"/>
      <c r="F738" s="71" t="n">
        <f aca="false">IF($E738=0,0,VLOOKUP($E738,工序表!$E:$G,2,FALSE()))</f>
        <v>0</v>
      </c>
      <c r="G738" s="72" t="n">
        <f aca="false">IF($E738=0,0,VLOOKUP($E738,工序表!$E:$G,3,FALSE()))</f>
        <v>0</v>
      </c>
      <c r="H738" s="73"/>
      <c r="I738" s="74" t="n">
        <f aca="false">G738*H738</f>
        <v>0</v>
      </c>
      <c r="J738" s="75"/>
      <c r="K738" s="75"/>
      <c r="L738" s="75"/>
      <c r="O738" s="64" t="n">
        <f aca="false">工序表!$A540</f>
        <v>0</v>
      </c>
      <c r="P738" s="65"/>
      <c r="Q738" s="66" t="n">
        <f aca="false">IF(AND(C738=P$1,A738&gt;=P$2,A738&lt;=P$3),0+CONCATENATE(37621-INT(B738),9999-E738,9999-H738,9999-ROW(A737)),0)</f>
        <v>0</v>
      </c>
      <c r="R738" s="66" t="n">
        <f aca="false">LARGE(Q:Q,ROW(A737))</f>
        <v>0</v>
      </c>
      <c r="S738" s="76" t="n">
        <f aca="false">IF(OR(A738=A737+1,AND(A738=0,A737&gt;0)),0+CONCATENATE(99-MONTH(B737),999-ROW(B737)),0)</f>
        <v>0</v>
      </c>
      <c r="T738" s="76" t="n">
        <f aca="false">LARGE(S:S,ROW(B736))</f>
        <v>0</v>
      </c>
      <c r="U738" s="76" t="n">
        <f aca="false">IF(T738=0,0,99-MID(T738,1,2))</f>
        <v>0</v>
      </c>
      <c r="V738" s="76" t="n">
        <f aca="false">IF(U738=0,0,IF(U737=12,V737+200,999-MID(T738,3,3)))</f>
        <v>0</v>
      </c>
      <c r="W738" s="68" t="n">
        <f aca="false">工序表!$E739</f>
        <v>0</v>
      </c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</row>
    <row r="739" customFormat="false" ht="12.75" hidden="false" customHeight="false" outlineLevel="0" collapsed="false">
      <c r="A739" s="29" t="n">
        <f aca="false">IF(B739=0,0,MONTH(B739))</f>
        <v>0</v>
      </c>
      <c r="B739" s="69"/>
      <c r="C739" s="56"/>
      <c r="D739" s="70" t="n">
        <f aca="false">IF(C739=0,0,VLOOKUP(C739,工序表!A:B,2,FALSE()))</f>
        <v>0</v>
      </c>
      <c r="E739" s="58"/>
      <c r="F739" s="71" t="n">
        <f aca="false">IF($E739=0,0,VLOOKUP($E739,工序表!$E:$G,2,FALSE()))</f>
        <v>0</v>
      </c>
      <c r="G739" s="72" t="n">
        <f aca="false">IF($E739=0,0,VLOOKUP($E739,工序表!$E:$G,3,FALSE()))</f>
        <v>0</v>
      </c>
      <c r="H739" s="73"/>
      <c r="I739" s="74" t="n">
        <f aca="false">G739*H739</f>
        <v>0</v>
      </c>
      <c r="J739" s="75"/>
      <c r="K739" s="75"/>
      <c r="L739" s="75"/>
      <c r="O739" s="64" t="n">
        <f aca="false">工序表!$A541</f>
        <v>0</v>
      </c>
      <c r="P739" s="65"/>
      <c r="Q739" s="66" t="n">
        <f aca="false">IF(AND(C739=P$1,A739&gt;=P$2,A739&lt;=P$3),0+CONCATENATE(37621-INT(B739),9999-E739,9999-H739,9999-ROW(A738)),0)</f>
        <v>0</v>
      </c>
      <c r="R739" s="66" t="n">
        <f aca="false">LARGE(Q:Q,ROW(A738))</f>
        <v>0</v>
      </c>
      <c r="S739" s="76" t="n">
        <f aca="false">IF(OR(A739=A738+1,AND(A739=0,A738&gt;0)),0+CONCATENATE(99-MONTH(B738),999-ROW(B738)),0)</f>
        <v>0</v>
      </c>
      <c r="T739" s="76" t="n">
        <f aca="false">LARGE(S:S,ROW(B737))</f>
        <v>0</v>
      </c>
      <c r="U739" s="76" t="n">
        <f aca="false">IF(T739=0,0,99-MID(T739,1,2))</f>
        <v>0</v>
      </c>
      <c r="V739" s="76" t="n">
        <f aca="false">IF(U739=0,0,IF(U738=12,V738+200,999-MID(T739,3,3)))</f>
        <v>0</v>
      </c>
      <c r="W739" s="68" t="n">
        <f aca="false">工序表!$E740</f>
        <v>0</v>
      </c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</row>
    <row r="740" customFormat="false" ht="12.75" hidden="false" customHeight="false" outlineLevel="0" collapsed="false">
      <c r="A740" s="29" t="n">
        <f aca="false">IF(B740=0,0,MONTH(B740))</f>
        <v>0</v>
      </c>
      <c r="B740" s="69"/>
      <c r="C740" s="56"/>
      <c r="D740" s="70" t="n">
        <f aca="false">IF(C740=0,0,VLOOKUP(C740,工序表!A:B,2,FALSE()))</f>
        <v>0</v>
      </c>
      <c r="E740" s="58"/>
      <c r="F740" s="71" t="n">
        <f aca="false">IF($E740=0,0,VLOOKUP($E740,工序表!$E:$G,2,FALSE()))</f>
        <v>0</v>
      </c>
      <c r="G740" s="72" t="n">
        <f aca="false">IF($E740=0,0,VLOOKUP($E740,工序表!$E:$G,3,FALSE()))</f>
        <v>0</v>
      </c>
      <c r="H740" s="73"/>
      <c r="I740" s="74" t="n">
        <f aca="false">G740*H740</f>
        <v>0</v>
      </c>
      <c r="J740" s="75"/>
      <c r="K740" s="75"/>
      <c r="L740" s="75"/>
      <c r="O740" s="64" t="n">
        <f aca="false">工序表!$A542</f>
        <v>0</v>
      </c>
      <c r="P740" s="65"/>
      <c r="Q740" s="66" t="n">
        <f aca="false">IF(AND(C740=P$1,A740&gt;=P$2,A740&lt;=P$3),0+CONCATENATE(37621-INT(B740),9999-E740,9999-H740,9999-ROW(A739)),0)</f>
        <v>0</v>
      </c>
      <c r="R740" s="66" t="n">
        <f aca="false">LARGE(Q:Q,ROW(A739))</f>
        <v>0</v>
      </c>
      <c r="S740" s="76" t="n">
        <f aca="false">IF(OR(A740=A739+1,AND(A740=0,A739&gt;0)),0+CONCATENATE(99-MONTH(B739),999-ROW(B739)),0)</f>
        <v>0</v>
      </c>
      <c r="T740" s="76" t="n">
        <f aca="false">LARGE(S:S,ROW(B738))</f>
        <v>0</v>
      </c>
      <c r="U740" s="76" t="n">
        <f aca="false">IF(T740=0,0,99-MID(T740,1,2))</f>
        <v>0</v>
      </c>
      <c r="V740" s="76" t="n">
        <f aca="false">IF(U740=0,0,IF(U739=12,V739+200,999-MID(T740,3,3)))</f>
        <v>0</v>
      </c>
      <c r="W740" s="68" t="n">
        <f aca="false">工序表!$E741</f>
        <v>0</v>
      </c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</row>
    <row r="741" customFormat="false" ht="12.75" hidden="false" customHeight="false" outlineLevel="0" collapsed="false">
      <c r="A741" s="29" t="n">
        <f aca="false">IF(B741=0,0,MONTH(B741))</f>
        <v>0</v>
      </c>
      <c r="B741" s="69"/>
      <c r="C741" s="56"/>
      <c r="D741" s="70" t="n">
        <f aca="false">IF(C741=0,0,VLOOKUP(C741,工序表!A:B,2,FALSE()))</f>
        <v>0</v>
      </c>
      <c r="E741" s="58"/>
      <c r="F741" s="71" t="n">
        <f aca="false">IF($E741=0,0,VLOOKUP($E741,工序表!$E:$G,2,FALSE()))</f>
        <v>0</v>
      </c>
      <c r="G741" s="72" t="n">
        <f aca="false">IF($E741=0,0,VLOOKUP($E741,工序表!$E:$G,3,FALSE()))</f>
        <v>0</v>
      </c>
      <c r="H741" s="73"/>
      <c r="I741" s="74" t="n">
        <f aca="false">G741*H741</f>
        <v>0</v>
      </c>
      <c r="J741" s="75"/>
      <c r="K741" s="75"/>
      <c r="L741" s="75"/>
      <c r="O741" s="64" t="n">
        <f aca="false">工序表!$A543</f>
        <v>0</v>
      </c>
      <c r="P741" s="65"/>
      <c r="Q741" s="66" t="n">
        <f aca="false">IF(AND(C741=P$1,A741&gt;=P$2,A741&lt;=P$3),0+CONCATENATE(37621-INT(B741),9999-E741,9999-H741,9999-ROW(A740)),0)</f>
        <v>0</v>
      </c>
      <c r="R741" s="66" t="n">
        <f aca="false">LARGE(Q:Q,ROW(A740))</f>
        <v>0</v>
      </c>
      <c r="S741" s="76" t="n">
        <f aca="false">IF(OR(A741=A740+1,AND(A741=0,A740&gt;0)),0+CONCATENATE(99-MONTH(B740),999-ROW(B740)),0)</f>
        <v>0</v>
      </c>
      <c r="T741" s="76" t="n">
        <f aca="false">LARGE(S:S,ROW(B739))</f>
        <v>0</v>
      </c>
      <c r="U741" s="76" t="n">
        <f aca="false">IF(T741=0,0,99-MID(T741,1,2))</f>
        <v>0</v>
      </c>
      <c r="V741" s="76" t="n">
        <f aca="false">IF(U741=0,0,IF(U740=12,V740+200,999-MID(T741,3,3)))</f>
        <v>0</v>
      </c>
      <c r="W741" s="68" t="n">
        <f aca="false">工序表!$E742</f>
        <v>0</v>
      </c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</row>
    <row r="742" customFormat="false" ht="12.75" hidden="false" customHeight="false" outlineLevel="0" collapsed="false">
      <c r="A742" s="29" t="n">
        <f aca="false">IF(B742=0,0,MONTH(B742))</f>
        <v>0</v>
      </c>
      <c r="B742" s="69"/>
      <c r="C742" s="56"/>
      <c r="D742" s="70" t="n">
        <f aca="false">IF(C742=0,0,VLOOKUP(C742,工序表!A:B,2,FALSE()))</f>
        <v>0</v>
      </c>
      <c r="E742" s="58"/>
      <c r="F742" s="71" t="n">
        <f aca="false">IF($E742=0,0,VLOOKUP($E742,工序表!$E:$G,2,FALSE()))</f>
        <v>0</v>
      </c>
      <c r="G742" s="72" t="n">
        <f aca="false">IF($E742=0,0,VLOOKUP($E742,工序表!$E:$G,3,FALSE()))</f>
        <v>0</v>
      </c>
      <c r="H742" s="73"/>
      <c r="I742" s="74" t="n">
        <f aca="false">G742*H742</f>
        <v>0</v>
      </c>
      <c r="J742" s="75"/>
      <c r="K742" s="75"/>
      <c r="L742" s="75"/>
      <c r="O742" s="64" t="n">
        <f aca="false">工序表!$A544</f>
        <v>0</v>
      </c>
      <c r="P742" s="65"/>
      <c r="Q742" s="66" t="n">
        <f aca="false">IF(AND(C742=P$1,A742&gt;=P$2,A742&lt;=P$3),0+CONCATENATE(37621-INT(B742),9999-E742,9999-H742,9999-ROW(A741)),0)</f>
        <v>0</v>
      </c>
      <c r="R742" s="66" t="n">
        <f aca="false">LARGE(Q:Q,ROW(A741))</f>
        <v>0</v>
      </c>
      <c r="S742" s="76" t="n">
        <f aca="false">IF(OR(A742=A741+1,AND(A742=0,A741&gt;0)),0+CONCATENATE(99-MONTH(B741),999-ROW(B741)),0)</f>
        <v>0</v>
      </c>
      <c r="T742" s="76" t="n">
        <f aca="false">LARGE(S:S,ROW(B740))</f>
        <v>0</v>
      </c>
      <c r="U742" s="76" t="n">
        <f aca="false">IF(T742=0,0,99-MID(T742,1,2))</f>
        <v>0</v>
      </c>
      <c r="V742" s="76" t="n">
        <f aca="false">IF(U742=0,0,IF(U741=12,V741+200,999-MID(T742,3,3)))</f>
        <v>0</v>
      </c>
      <c r="W742" s="68" t="n">
        <f aca="false">工序表!$E743</f>
        <v>0</v>
      </c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</row>
    <row r="743" customFormat="false" ht="12.75" hidden="false" customHeight="false" outlineLevel="0" collapsed="false">
      <c r="A743" s="29" t="n">
        <f aca="false">IF(B743=0,0,MONTH(B743))</f>
        <v>0</v>
      </c>
      <c r="B743" s="69"/>
      <c r="C743" s="56"/>
      <c r="D743" s="70" t="n">
        <f aca="false">IF(C743=0,0,VLOOKUP(C743,工序表!A:B,2,FALSE()))</f>
        <v>0</v>
      </c>
      <c r="E743" s="58"/>
      <c r="F743" s="71" t="n">
        <f aca="false">IF($E743=0,0,VLOOKUP($E743,工序表!$E:$G,2,FALSE()))</f>
        <v>0</v>
      </c>
      <c r="G743" s="72" t="n">
        <f aca="false">IF($E743=0,0,VLOOKUP($E743,工序表!$E:$G,3,FALSE()))</f>
        <v>0</v>
      </c>
      <c r="H743" s="73"/>
      <c r="I743" s="74" t="n">
        <f aca="false">G743*H743</f>
        <v>0</v>
      </c>
      <c r="J743" s="75"/>
      <c r="K743" s="75"/>
      <c r="L743" s="75"/>
      <c r="O743" s="64" t="n">
        <f aca="false">工序表!$A545</f>
        <v>0</v>
      </c>
      <c r="P743" s="65"/>
      <c r="Q743" s="66" t="n">
        <f aca="false">IF(AND(C743=P$1,A743&gt;=P$2,A743&lt;=P$3),0+CONCATENATE(37621-INT(B743),9999-E743,9999-H743,9999-ROW(A742)),0)</f>
        <v>0</v>
      </c>
      <c r="R743" s="66" t="n">
        <f aca="false">LARGE(Q:Q,ROW(A742))</f>
        <v>0</v>
      </c>
      <c r="S743" s="76" t="n">
        <f aca="false">IF(OR(A743=A742+1,AND(A743=0,A742&gt;0)),0+CONCATENATE(99-MONTH(B742),999-ROW(B742)),0)</f>
        <v>0</v>
      </c>
      <c r="T743" s="76" t="n">
        <f aca="false">LARGE(S:S,ROW(B741))</f>
        <v>0</v>
      </c>
      <c r="U743" s="76" t="n">
        <f aca="false">IF(T743=0,0,99-MID(T743,1,2))</f>
        <v>0</v>
      </c>
      <c r="V743" s="76" t="n">
        <f aca="false">IF(U743=0,0,IF(U742=12,V742+200,999-MID(T743,3,3)))</f>
        <v>0</v>
      </c>
      <c r="W743" s="68" t="n">
        <f aca="false">工序表!$E744</f>
        <v>0</v>
      </c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</row>
    <row r="744" customFormat="false" ht="12.75" hidden="false" customHeight="false" outlineLevel="0" collapsed="false">
      <c r="A744" s="29" t="n">
        <f aca="false">IF(B744=0,0,MONTH(B744))</f>
        <v>0</v>
      </c>
      <c r="B744" s="69"/>
      <c r="C744" s="56"/>
      <c r="D744" s="70" t="n">
        <f aca="false">IF(C744=0,0,VLOOKUP(C744,工序表!A:B,2,FALSE()))</f>
        <v>0</v>
      </c>
      <c r="E744" s="58"/>
      <c r="F744" s="71" t="n">
        <f aca="false">IF($E744=0,0,VLOOKUP($E744,工序表!$E:$G,2,FALSE()))</f>
        <v>0</v>
      </c>
      <c r="G744" s="72" t="n">
        <f aca="false">IF($E744=0,0,VLOOKUP($E744,工序表!$E:$G,3,FALSE()))</f>
        <v>0</v>
      </c>
      <c r="H744" s="73"/>
      <c r="I744" s="74" t="n">
        <f aca="false">G744*H744</f>
        <v>0</v>
      </c>
      <c r="J744" s="75"/>
      <c r="K744" s="75"/>
      <c r="L744" s="75"/>
      <c r="O744" s="64" t="n">
        <f aca="false">工序表!$A546</f>
        <v>0</v>
      </c>
      <c r="P744" s="65"/>
      <c r="Q744" s="66" t="n">
        <f aca="false">IF(AND(C744=P$1,A744&gt;=P$2,A744&lt;=P$3),0+CONCATENATE(37621-INT(B744),9999-E744,9999-H744,9999-ROW(A743)),0)</f>
        <v>0</v>
      </c>
      <c r="R744" s="66" t="n">
        <f aca="false">LARGE(Q:Q,ROW(A743))</f>
        <v>0</v>
      </c>
      <c r="S744" s="76" t="n">
        <f aca="false">IF(OR(A744=A743+1,AND(A744=0,A743&gt;0)),0+CONCATENATE(99-MONTH(B743),999-ROW(B743)),0)</f>
        <v>0</v>
      </c>
      <c r="T744" s="76" t="n">
        <f aca="false">LARGE(S:S,ROW(B742))</f>
        <v>0</v>
      </c>
      <c r="U744" s="76" t="n">
        <f aca="false">IF(T744=0,0,99-MID(T744,1,2))</f>
        <v>0</v>
      </c>
      <c r="V744" s="76" t="n">
        <f aca="false">IF(U744=0,0,IF(U743=12,V743+200,999-MID(T744,3,3)))</f>
        <v>0</v>
      </c>
      <c r="W744" s="68" t="n">
        <f aca="false">工序表!$E745</f>
        <v>0</v>
      </c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</row>
    <row r="745" customFormat="false" ht="12.75" hidden="false" customHeight="false" outlineLevel="0" collapsed="false">
      <c r="A745" s="29" t="n">
        <f aca="false">IF(B745=0,0,MONTH(B745))</f>
        <v>0</v>
      </c>
      <c r="B745" s="69"/>
      <c r="C745" s="56"/>
      <c r="D745" s="70" t="n">
        <f aca="false">IF(C745=0,0,VLOOKUP(C745,工序表!A:B,2,FALSE()))</f>
        <v>0</v>
      </c>
      <c r="E745" s="58"/>
      <c r="F745" s="71" t="n">
        <f aca="false">IF($E745=0,0,VLOOKUP($E745,工序表!$E:$G,2,FALSE()))</f>
        <v>0</v>
      </c>
      <c r="G745" s="72" t="n">
        <f aca="false">IF($E745=0,0,VLOOKUP($E745,工序表!$E:$G,3,FALSE()))</f>
        <v>0</v>
      </c>
      <c r="H745" s="73"/>
      <c r="I745" s="74" t="n">
        <f aca="false">G745*H745</f>
        <v>0</v>
      </c>
      <c r="J745" s="75"/>
      <c r="K745" s="75"/>
      <c r="L745" s="75"/>
      <c r="O745" s="64" t="n">
        <f aca="false">工序表!$A547</f>
        <v>0</v>
      </c>
      <c r="P745" s="65"/>
      <c r="Q745" s="66" t="n">
        <f aca="false">IF(AND(C745=P$1,A745&gt;=P$2,A745&lt;=P$3),0+CONCATENATE(37621-INT(B745),9999-E745,9999-H745,9999-ROW(A744)),0)</f>
        <v>0</v>
      </c>
      <c r="R745" s="66" t="n">
        <f aca="false">LARGE(Q:Q,ROW(A744))</f>
        <v>0</v>
      </c>
      <c r="S745" s="76" t="n">
        <f aca="false">IF(OR(A745=A744+1,AND(A745=0,A744&gt;0)),0+CONCATENATE(99-MONTH(B744),999-ROW(B744)),0)</f>
        <v>0</v>
      </c>
      <c r="T745" s="76" t="n">
        <f aca="false">LARGE(S:S,ROW(B743))</f>
        <v>0</v>
      </c>
      <c r="U745" s="76" t="n">
        <f aca="false">IF(T745=0,0,99-MID(T745,1,2))</f>
        <v>0</v>
      </c>
      <c r="V745" s="76" t="n">
        <f aca="false">IF(U745=0,0,IF(U744=12,V744+200,999-MID(T745,3,3)))</f>
        <v>0</v>
      </c>
      <c r="W745" s="68" t="n">
        <f aca="false">工序表!$E746</f>
        <v>0</v>
      </c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</row>
    <row r="746" customFormat="false" ht="12.75" hidden="false" customHeight="false" outlineLevel="0" collapsed="false">
      <c r="A746" s="29" t="n">
        <f aca="false">IF(B746=0,0,MONTH(B746))</f>
        <v>0</v>
      </c>
      <c r="B746" s="69"/>
      <c r="C746" s="56"/>
      <c r="D746" s="70" t="n">
        <f aca="false">IF(C746=0,0,VLOOKUP(C746,工序表!A:B,2,FALSE()))</f>
        <v>0</v>
      </c>
      <c r="E746" s="58"/>
      <c r="F746" s="71" t="n">
        <f aca="false">IF($E746=0,0,VLOOKUP($E746,工序表!$E:$G,2,FALSE()))</f>
        <v>0</v>
      </c>
      <c r="G746" s="72" t="n">
        <f aca="false">IF($E746=0,0,VLOOKUP($E746,工序表!$E:$G,3,FALSE()))</f>
        <v>0</v>
      </c>
      <c r="H746" s="73"/>
      <c r="I746" s="74" t="n">
        <f aca="false">G746*H746</f>
        <v>0</v>
      </c>
      <c r="J746" s="75"/>
      <c r="K746" s="75"/>
      <c r="L746" s="75"/>
      <c r="O746" s="64" t="n">
        <f aca="false">工序表!$A548</f>
        <v>0</v>
      </c>
      <c r="P746" s="65"/>
      <c r="Q746" s="66" t="n">
        <f aca="false">IF(AND(C746=P$1,A746&gt;=P$2,A746&lt;=P$3),0+CONCATENATE(37621-INT(B746),9999-E746,9999-H746,9999-ROW(A745)),0)</f>
        <v>0</v>
      </c>
      <c r="R746" s="66" t="n">
        <f aca="false">LARGE(Q:Q,ROW(A745))</f>
        <v>0</v>
      </c>
      <c r="S746" s="76" t="n">
        <f aca="false">IF(OR(A746=A745+1,AND(A746=0,A745&gt;0)),0+CONCATENATE(99-MONTH(B745),999-ROW(B745)),0)</f>
        <v>0</v>
      </c>
      <c r="T746" s="76" t="n">
        <f aca="false">LARGE(S:S,ROW(B744))</f>
        <v>0</v>
      </c>
      <c r="U746" s="76" t="n">
        <f aca="false">IF(T746=0,0,99-MID(T746,1,2))</f>
        <v>0</v>
      </c>
      <c r="V746" s="76" t="n">
        <f aca="false">IF(U746=0,0,IF(U745=12,V745+200,999-MID(T746,3,3)))</f>
        <v>0</v>
      </c>
      <c r="W746" s="68" t="n">
        <f aca="false">工序表!$E747</f>
        <v>0</v>
      </c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</row>
    <row r="747" customFormat="false" ht="12.75" hidden="false" customHeight="false" outlineLevel="0" collapsed="false">
      <c r="A747" s="29" t="n">
        <f aca="false">IF(B747=0,0,MONTH(B747))</f>
        <v>0</v>
      </c>
      <c r="B747" s="69"/>
      <c r="C747" s="56"/>
      <c r="D747" s="70" t="n">
        <f aca="false">IF(C747=0,0,VLOOKUP(C747,工序表!A:B,2,FALSE()))</f>
        <v>0</v>
      </c>
      <c r="E747" s="58"/>
      <c r="F747" s="71" t="n">
        <f aca="false">IF($E747=0,0,VLOOKUP($E747,工序表!$E:$G,2,FALSE()))</f>
        <v>0</v>
      </c>
      <c r="G747" s="72" t="n">
        <f aca="false">IF($E747=0,0,VLOOKUP($E747,工序表!$E:$G,3,FALSE()))</f>
        <v>0</v>
      </c>
      <c r="H747" s="73"/>
      <c r="I747" s="74" t="n">
        <f aca="false">G747*H747</f>
        <v>0</v>
      </c>
      <c r="J747" s="75"/>
      <c r="K747" s="75"/>
      <c r="L747" s="75"/>
      <c r="O747" s="64" t="n">
        <f aca="false">工序表!$A549</f>
        <v>0</v>
      </c>
      <c r="P747" s="65"/>
      <c r="Q747" s="66" t="n">
        <f aca="false">IF(AND(C747=P$1,A747&gt;=P$2,A747&lt;=P$3),0+CONCATENATE(37621-INT(B747),9999-E747,9999-H747,9999-ROW(A746)),0)</f>
        <v>0</v>
      </c>
      <c r="R747" s="66" t="n">
        <f aca="false">LARGE(Q:Q,ROW(A746))</f>
        <v>0</v>
      </c>
      <c r="S747" s="76" t="n">
        <f aca="false">IF(OR(A747=A746+1,AND(A747=0,A746&gt;0)),0+CONCATENATE(99-MONTH(B746),999-ROW(B746)),0)</f>
        <v>0</v>
      </c>
      <c r="T747" s="76" t="n">
        <f aca="false">LARGE(S:S,ROW(B745))</f>
        <v>0</v>
      </c>
      <c r="U747" s="76" t="n">
        <f aca="false">IF(T747=0,0,99-MID(T747,1,2))</f>
        <v>0</v>
      </c>
      <c r="V747" s="76" t="n">
        <f aca="false">IF(U747=0,0,IF(U746=12,V746+200,999-MID(T747,3,3)))</f>
        <v>0</v>
      </c>
      <c r="W747" s="68" t="n">
        <f aca="false">工序表!$E748</f>
        <v>0</v>
      </c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</row>
    <row r="748" customFormat="false" ht="12.75" hidden="false" customHeight="false" outlineLevel="0" collapsed="false">
      <c r="A748" s="29" t="n">
        <f aca="false">IF(B748=0,0,MONTH(B748))</f>
        <v>0</v>
      </c>
      <c r="B748" s="69"/>
      <c r="C748" s="56"/>
      <c r="D748" s="70" t="n">
        <f aca="false">IF(C748=0,0,VLOOKUP(C748,工序表!A:B,2,FALSE()))</f>
        <v>0</v>
      </c>
      <c r="E748" s="58"/>
      <c r="F748" s="71" t="n">
        <f aca="false">IF($E748=0,0,VLOOKUP($E748,工序表!$E:$G,2,FALSE()))</f>
        <v>0</v>
      </c>
      <c r="G748" s="72" t="n">
        <f aca="false">IF($E748=0,0,VLOOKUP($E748,工序表!$E:$G,3,FALSE()))</f>
        <v>0</v>
      </c>
      <c r="H748" s="73"/>
      <c r="I748" s="74" t="n">
        <f aca="false">G748*H748</f>
        <v>0</v>
      </c>
      <c r="J748" s="75"/>
      <c r="K748" s="75"/>
      <c r="L748" s="75"/>
      <c r="O748" s="64" t="n">
        <f aca="false">工序表!$A550</f>
        <v>0</v>
      </c>
      <c r="P748" s="65"/>
      <c r="Q748" s="66" t="n">
        <f aca="false">IF(AND(C748=P$1,A748&gt;=P$2,A748&lt;=P$3),0+CONCATENATE(37621-INT(B748),9999-E748,9999-H748,9999-ROW(A747)),0)</f>
        <v>0</v>
      </c>
      <c r="R748" s="66" t="n">
        <f aca="false">LARGE(Q:Q,ROW(A747))</f>
        <v>0</v>
      </c>
      <c r="S748" s="76" t="n">
        <f aca="false">IF(OR(A748=A747+1,AND(A748=0,A747&gt;0)),0+CONCATENATE(99-MONTH(B747),999-ROW(B747)),0)</f>
        <v>0</v>
      </c>
      <c r="T748" s="76" t="n">
        <f aca="false">LARGE(S:S,ROW(B746))</f>
        <v>0</v>
      </c>
      <c r="U748" s="76" t="n">
        <f aca="false">IF(T748=0,0,99-MID(T748,1,2))</f>
        <v>0</v>
      </c>
      <c r="V748" s="76" t="n">
        <f aca="false">IF(U748=0,0,IF(U747=12,V747+200,999-MID(T748,3,3)))</f>
        <v>0</v>
      </c>
      <c r="W748" s="68" t="n">
        <f aca="false">工序表!$E749</f>
        <v>0</v>
      </c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</row>
    <row r="749" customFormat="false" ht="12.75" hidden="false" customHeight="false" outlineLevel="0" collapsed="false">
      <c r="A749" s="29" t="n">
        <f aca="false">IF(B749=0,0,MONTH(B749))</f>
        <v>0</v>
      </c>
      <c r="B749" s="69"/>
      <c r="C749" s="56"/>
      <c r="D749" s="70" t="n">
        <f aca="false">IF(C749=0,0,VLOOKUP(C749,工序表!A:B,2,FALSE()))</f>
        <v>0</v>
      </c>
      <c r="E749" s="58"/>
      <c r="F749" s="71" t="n">
        <f aca="false">IF($E749=0,0,VLOOKUP($E749,工序表!$E:$G,2,FALSE()))</f>
        <v>0</v>
      </c>
      <c r="G749" s="72" t="n">
        <f aca="false">IF($E749=0,0,VLOOKUP($E749,工序表!$E:$G,3,FALSE()))</f>
        <v>0</v>
      </c>
      <c r="H749" s="73"/>
      <c r="I749" s="74" t="n">
        <f aca="false">G749*H749</f>
        <v>0</v>
      </c>
      <c r="J749" s="75"/>
      <c r="K749" s="75"/>
      <c r="L749" s="75"/>
      <c r="O749" s="64" t="n">
        <f aca="false">工序表!$A551</f>
        <v>0</v>
      </c>
      <c r="P749" s="65"/>
      <c r="Q749" s="66" t="n">
        <f aca="false">IF(AND(C749=P$1,A749&gt;=P$2,A749&lt;=P$3),0+CONCATENATE(37621-INT(B749),9999-E749,9999-H749,9999-ROW(A748)),0)</f>
        <v>0</v>
      </c>
      <c r="R749" s="66" t="n">
        <f aca="false">LARGE(Q:Q,ROW(A748))</f>
        <v>0</v>
      </c>
      <c r="S749" s="76" t="n">
        <f aca="false">IF(OR(A749=A748+1,AND(A749=0,A748&gt;0)),0+CONCATENATE(99-MONTH(B748),999-ROW(B748)),0)</f>
        <v>0</v>
      </c>
      <c r="T749" s="76" t="n">
        <f aca="false">LARGE(S:S,ROW(B747))</f>
        <v>0</v>
      </c>
      <c r="U749" s="76" t="n">
        <f aca="false">IF(T749=0,0,99-MID(T749,1,2))</f>
        <v>0</v>
      </c>
      <c r="V749" s="76" t="n">
        <f aca="false">IF(U749=0,0,IF(U748=12,V748+200,999-MID(T749,3,3)))</f>
        <v>0</v>
      </c>
      <c r="W749" s="68" t="n">
        <f aca="false">工序表!$E750</f>
        <v>0</v>
      </c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</row>
    <row r="750" customFormat="false" ht="12.75" hidden="false" customHeight="false" outlineLevel="0" collapsed="false">
      <c r="A750" s="29" t="n">
        <f aca="false">IF(B750=0,0,MONTH(B750))</f>
        <v>0</v>
      </c>
      <c r="B750" s="69"/>
      <c r="C750" s="56"/>
      <c r="D750" s="70" t="n">
        <f aca="false">IF(C750=0,0,VLOOKUP(C750,工序表!A:B,2,FALSE()))</f>
        <v>0</v>
      </c>
      <c r="E750" s="58"/>
      <c r="F750" s="71" t="n">
        <f aca="false">IF($E750=0,0,VLOOKUP($E750,工序表!$E:$G,2,FALSE()))</f>
        <v>0</v>
      </c>
      <c r="G750" s="72" t="n">
        <f aca="false">IF($E750=0,0,VLOOKUP($E750,工序表!$E:$G,3,FALSE()))</f>
        <v>0</v>
      </c>
      <c r="H750" s="73"/>
      <c r="I750" s="74" t="n">
        <f aca="false">G750*H750</f>
        <v>0</v>
      </c>
      <c r="J750" s="75"/>
      <c r="K750" s="75"/>
      <c r="L750" s="75"/>
      <c r="O750" s="64" t="n">
        <f aca="false">工序表!$A552</f>
        <v>0</v>
      </c>
      <c r="P750" s="65"/>
      <c r="Q750" s="66" t="n">
        <f aca="false">IF(AND(C750=P$1,A750&gt;=P$2,A750&lt;=P$3),0+CONCATENATE(37621-INT(B750),9999-E750,9999-H750,9999-ROW(A749)),0)</f>
        <v>0</v>
      </c>
      <c r="R750" s="66" t="n">
        <f aca="false">LARGE(Q:Q,ROW(A749))</f>
        <v>0</v>
      </c>
      <c r="S750" s="76" t="n">
        <f aca="false">IF(OR(A750=A749+1,AND(A750=0,A749&gt;0)),0+CONCATENATE(99-MONTH(B749),999-ROW(B749)),0)</f>
        <v>0</v>
      </c>
      <c r="T750" s="76" t="n">
        <f aca="false">LARGE(S:S,ROW(B748))</f>
        <v>0</v>
      </c>
      <c r="U750" s="76" t="n">
        <f aca="false">IF(T750=0,0,99-MID(T750,1,2))</f>
        <v>0</v>
      </c>
      <c r="V750" s="76" t="n">
        <f aca="false">IF(U750=0,0,IF(U749=12,V749+200,999-MID(T750,3,3)))</f>
        <v>0</v>
      </c>
      <c r="W750" s="68" t="n">
        <f aca="false">工序表!$E751</f>
        <v>0</v>
      </c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</row>
    <row r="751" customFormat="false" ht="12.75" hidden="false" customHeight="false" outlineLevel="0" collapsed="false">
      <c r="A751" s="29" t="n">
        <f aca="false">IF(B751=0,0,MONTH(B751))</f>
        <v>0</v>
      </c>
      <c r="B751" s="69"/>
      <c r="C751" s="56"/>
      <c r="D751" s="70" t="n">
        <f aca="false">IF(C751=0,0,VLOOKUP(C751,工序表!A:B,2,FALSE()))</f>
        <v>0</v>
      </c>
      <c r="E751" s="58"/>
      <c r="F751" s="71" t="n">
        <f aca="false">IF($E751=0,0,VLOOKUP($E751,工序表!$E:$G,2,FALSE()))</f>
        <v>0</v>
      </c>
      <c r="G751" s="72" t="n">
        <f aca="false">IF($E751=0,0,VLOOKUP($E751,工序表!$E:$G,3,FALSE()))</f>
        <v>0</v>
      </c>
      <c r="H751" s="73"/>
      <c r="I751" s="74" t="n">
        <f aca="false">G751*H751</f>
        <v>0</v>
      </c>
      <c r="J751" s="75"/>
      <c r="K751" s="75"/>
      <c r="L751" s="75"/>
      <c r="O751" s="64" t="n">
        <f aca="false">工序表!$A553</f>
        <v>0</v>
      </c>
      <c r="P751" s="65"/>
      <c r="Q751" s="66" t="n">
        <f aca="false">IF(AND(C751=P$1,A751&gt;=P$2,A751&lt;=P$3),0+CONCATENATE(37621-INT(B751),9999-E751,9999-H751,9999-ROW(A750)),0)</f>
        <v>0</v>
      </c>
      <c r="R751" s="66" t="n">
        <f aca="false">LARGE(Q:Q,ROW(A750))</f>
        <v>0</v>
      </c>
      <c r="S751" s="76" t="n">
        <f aca="false">IF(OR(A751=A750+1,AND(A751=0,A750&gt;0)),0+CONCATENATE(99-MONTH(B750),999-ROW(B750)),0)</f>
        <v>0</v>
      </c>
      <c r="T751" s="76" t="n">
        <f aca="false">LARGE(S:S,ROW(B749))</f>
        <v>0</v>
      </c>
      <c r="U751" s="76" t="n">
        <f aca="false">IF(T751=0,0,99-MID(T751,1,2))</f>
        <v>0</v>
      </c>
      <c r="V751" s="76" t="n">
        <f aca="false">IF(U751=0,0,IF(U750=12,V750+200,999-MID(T751,3,3)))</f>
        <v>0</v>
      </c>
      <c r="W751" s="68" t="n">
        <f aca="false">工序表!$E752</f>
        <v>0</v>
      </c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</row>
    <row r="752" customFormat="false" ht="12.75" hidden="false" customHeight="false" outlineLevel="0" collapsed="false">
      <c r="A752" s="29" t="n">
        <f aca="false">IF(B752=0,0,MONTH(B752))</f>
        <v>0</v>
      </c>
      <c r="B752" s="69"/>
      <c r="C752" s="56"/>
      <c r="D752" s="70" t="n">
        <f aca="false">IF(C752=0,0,VLOOKUP(C752,工序表!A:B,2,FALSE()))</f>
        <v>0</v>
      </c>
      <c r="E752" s="58"/>
      <c r="F752" s="71" t="n">
        <f aca="false">IF($E752=0,0,VLOOKUP($E752,工序表!$E:$G,2,FALSE()))</f>
        <v>0</v>
      </c>
      <c r="G752" s="72" t="n">
        <f aca="false">IF($E752=0,0,VLOOKUP($E752,工序表!$E:$G,3,FALSE()))</f>
        <v>0</v>
      </c>
      <c r="H752" s="73"/>
      <c r="I752" s="74" t="n">
        <f aca="false">G752*H752</f>
        <v>0</v>
      </c>
      <c r="J752" s="75"/>
      <c r="K752" s="75"/>
      <c r="L752" s="75"/>
      <c r="O752" s="64" t="n">
        <f aca="false">工序表!$A554</f>
        <v>0</v>
      </c>
      <c r="P752" s="65"/>
      <c r="Q752" s="66" t="n">
        <f aca="false">IF(AND(C752=P$1,A752&gt;=P$2,A752&lt;=P$3),0+CONCATENATE(37621-INT(B752),9999-E752,9999-H752,9999-ROW(A751)),0)</f>
        <v>0</v>
      </c>
      <c r="R752" s="66" t="n">
        <f aca="false">LARGE(Q:Q,ROW(A751))</f>
        <v>0</v>
      </c>
      <c r="S752" s="76" t="n">
        <f aca="false">IF(OR(A752=A751+1,AND(A752=0,A751&gt;0)),0+CONCATENATE(99-MONTH(B751),999-ROW(B751)),0)</f>
        <v>0</v>
      </c>
      <c r="T752" s="76" t="n">
        <f aca="false">LARGE(S:S,ROW(B750))</f>
        <v>0</v>
      </c>
      <c r="U752" s="76" t="n">
        <f aca="false">IF(T752=0,0,99-MID(T752,1,2))</f>
        <v>0</v>
      </c>
      <c r="V752" s="76" t="n">
        <f aca="false">IF(U752=0,0,IF(U751=12,V751+200,999-MID(T752,3,3)))</f>
        <v>0</v>
      </c>
      <c r="W752" s="68" t="n">
        <f aca="false">工序表!$E753</f>
        <v>0</v>
      </c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</row>
    <row r="753" customFormat="false" ht="12.75" hidden="false" customHeight="false" outlineLevel="0" collapsed="false">
      <c r="A753" s="29" t="n">
        <f aca="false">IF(B753=0,0,MONTH(B753))</f>
        <v>0</v>
      </c>
      <c r="B753" s="69"/>
      <c r="C753" s="56"/>
      <c r="D753" s="70" t="n">
        <f aca="false">IF(C753=0,0,VLOOKUP(C753,工序表!A:B,2,FALSE()))</f>
        <v>0</v>
      </c>
      <c r="E753" s="58"/>
      <c r="F753" s="71" t="n">
        <f aca="false">IF($E753=0,0,VLOOKUP($E753,工序表!$E:$G,2,FALSE()))</f>
        <v>0</v>
      </c>
      <c r="G753" s="72" t="n">
        <f aca="false">IF($E753=0,0,VLOOKUP($E753,工序表!$E:$G,3,FALSE()))</f>
        <v>0</v>
      </c>
      <c r="H753" s="73"/>
      <c r="I753" s="74" t="n">
        <f aca="false">G753*H753</f>
        <v>0</v>
      </c>
      <c r="J753" s="75"/>
      <c r="K753" s="75"/>
      <c r="L753" s="75"/>
      <c r="O753" s="64" t="n">
        <f aca="false">工序表!$A555</f>
        <v>0</v>
      </c>
      <c r="P753" s="65"/>
      <c r="Q753" s="66" t="n">
        <f aca="false">IF(AND(C753=P$1,A753&gt;=P$2,A753&lt;=P$3),0+CONCATENATE(37621-INT(B753),9999-E753,9999-H753,9999-ROW(A752)),0)</f>
        <v>0</v>
      </c>
      <c r="R753" s="66" t="n">
        <f aca="false">LARGE(Q:Q,ROW(A752))</f>
        <v>0</v>
      </c>
      <c r="S753" s="76" t="n">
        <f aca="false">IF(OR(A753=A752+1,AND(A753=0,A752&gt;0)),0+CONCATENATE(99-MONTH(B752),999-ROW(B752)),0)</f>
        <v>0</v>
      </c>
      <c r="T753" s="76" t="n">
        <f aca="false">LARGE(S:S,ROW(B751))</f>
        <v>0</v>
      </c>
      <c r="U753" s="76" t="n">
        <f aca="false">IF(T753=0,0,99-MID(T753,1,2))</f>
        <v>0</v>
      </c>
      <c r="V753" s="76" t="n">
        <f aca="false">IF(U753=0,0,IF(U752=12,V752+200,999-MID(T753,3,3)))</f>
        <v>0</v>
      </c>
      <c r="W753" s="68" t="n">
        <f aca="false">工序表!$E754</f>
        <v>0</v>
      </c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</row>
    <row r="754" customFormat="false" ht="12.75" hidden="false" customHeight="false" outlineLevel="0" collapsed="false">
      <c r="A754" s="29" t="n">
        <f aca="false">IF(B754=0,0,MONTH(B754))</f>
        <v>0</v>
      </c>
      <c r="B754" s="69"/>
      <c r="C754" s="56"/>
      <c r="D754" s="70" t="n">
        <f aca="false">IF(C754=0,0,VLOOKUP(C754,工序表!A:B,2,FALSE()))</f>
        <v>0</v>
      </c>
      <c r="E754" s="58"/>
      <c r="F754" s="71" t="n">
        <f aca="false">IF($E754=0,0,VLOOKUP($E754,工序表!$E:$G,2,FALSE()))</f>
        <v>0</v>
      </c>
      <c r="G754" s="72" t="n">
        <f aca="false">IF($E754=0,0,VLOOKUP($E754,工序表!$E:$G,3,FALSE()))</f>
        <v>0</v>
      </c>
      <c r="H754" s="73"/>
      <c r="I754" s="74" t="n">
        <f aca="false">G754*H754</f>
        <v>0</v>
      </c>
      <c r="J754" s="75"/>
      <c r="K754" s="75"/>
      <c r="L754" s="75"/>
      <c r="O754" s="64" t="n">
        <f aca="false">工序表!$A556</f>
        <v>0</v>
      </c>
      <c r="P754" s="65"/>
      <c r="Q754" s="66" t="n">
        <f aca="false">IF(AND(C754=P$1,A754&gt;=P$2,A754&lt;=P$3),0+CONCATENATE(37621-INT(B754),9999-E754,9999-H754,9999-ROW(A753)),0)</f>
        <v>0</v>
      </c>
      <c r="R754" s="66" t="n">
        <f aca="false">LARGE(Q:Q,ROW(A753))</f>
        <v>0</v>
      </c>
      <c r="S754" s="76" t="n">
        <f aca="false">IF(OR(A754=A753+1,AND(A754=0,A753&gt;0)),0+CONCATENATE(99-MONTH(B753),999-ROW(B753)),0)</f>
        <v>0</v>
      </c>
      <c r="T754" s="76" t="n">
        <f aca="false">LARGE(S:S,ROW(B752))</f>
        <v>0</v>
      </c>
      <c r="U754" s="76" t="n">
        <f aca="false">IF(T754=0,0,99-MID(T754,1,2))</f>
        <v>0</v>
      </c>
      <c r="V754" s="76" t="n">
        <f aca="false">IF(U754=0,0,IF(U753=12,V753+200,999-MID(T754,3,3)))</f>
        <v>0</v>
      </c>
      <c r="W754" s="68" t="n">
        <f aca="false">工序表!$E755</f>
        <v>0</v>
      </c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</row>
    <row r="755" customFormat="false" ht="12.75" hidden="false" customHeight="false" outlineLevel="0" collapsed="false">
      <c r="A755" s="29" t="n">
        <f aca="false">IF(B755=0,0,MONTH(B755))</f>
        <v>0</v>
      </c>
      <c r="B755" s="69"/>
      <c r="C755" s="56"/>
      <c r="D755" s="70" t="n">
        <f aca="false">IF(C755=0,0,VLOOKUP(C755,工序表!A:B,2,FALSE()))</f>
        <v>0</v>
      </c>
      <c r="E755" s="58"/>
      <c r="F755" s="71" t="n">
        <f aca="false">IF($E755=0,0,VLOOKUP($E755,工序表!$E:$G,2,FALSE()))</f>
        <v>0</v>
      </c>
      <c r="G755" s="72" t="n">
        <f aca="false">IF($E755=0,0,VLOOKUP($E755,工序表!$E:$G,3,FALSE()))</f>
        <v>0</v>
      </c>
      <c r="H755" s="73"/>
      <c r="I755" s="74" t="n">
        <f aca="false">G755*H755</f>
        <v>0</v>
      </c>
      <c r="J755" s="75"/>
      <c r="K755" s="75"/>
      <c r="L755" s="75"/>
      <c r="O755" s="64" t="n">
        <f aca="false">工序表!$A557</f>
        <v>0</v>
      </c>
      <c r="P755" s="65"/>
      <c r="Q755" s="66" t="n">
        <f aca="false">IF(AND(C755=P$1,A755&gt;=P$2,A755&lt;=P$3),0+CONCATENATE(37621-INT(B755),9999-E755,9999-H755,9999-ROW(A754)),0)</f>
        <v>0</v>
      </c>
      <c r="R755" s="66" t="n">
        <f aca="false">LARGE(Q:Q,ROW(A754))</f>
        <v>0</v>
      </c>
      <c r="S755" s="76" t="n">
        <f aca="false">IF(OR(A755=A754+1,AND(A755=0,A754&gt;0)),0+CONCATENATE(99-MONTH(B754),999-ROW(B754)),0)</f>
        <v>0</v>
      </c>
      <c r="T755" s="76" t="n">
        <f aca="false">LARGE(S:S,ROW(B753))</f>
        <v>0</v>
      </c>
      <c r="U755" s="76" t="n">
        <f aca="false">IF(T755=0,0,99-MID(T755,1,2))</f>
        <v>0</v>
      </c>
      <c r="V755" s="76" t="n">
        <f aca="false">IF(U755=0,0,IF(U754=12,V754+200,999-MID(T755,3,3)))</f>
        <v>0</v>
      </c>
      <c r="W755" s="68" t="n">
        <f aca="false">工序表!$E756</f>
        <v>0</v>
      </c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</row>
    <row r="756" customFormat="false" ht="12.75" hidden="false" customHeight="false" outlineLevel="0" collapsed="false">
      <c r="A756" s="29" t="n">
        <f aca="false">IF(B756=0,0,MONTH(B756))</f>
        <v>0</v>
      </c>
      <c r="B756" s="69"/>
      <c r="C756" s="56"/>
      <c r="D756" s="70" t="n">
        <f aca="false">IF(C756=0,0,VLOOKUP(C756,工序表!A:B,2,FALSE()))</f>
        <v>0</v>
      </c>
      <c r="E756" s="58"/>
      <c r="F756" s="71" t="n">
        <f aca="false">IF($E756=0,0,VLOOKUP($E756,工序表!$E:$G,2,FALSE()))</f>
        <v>0</v>
      </c>
      <c r="G756" s="72" t="n">
        <f aca="false">IF($E756=0,0,VLOOKUP($E756,工序表!$E:$G,3,FALSE()))</f>
        <v>0</v>
      </c>
      <c r="H756" s="73"/>
      <c r="I756" s="74" t="n">
        <f aca="false">G756*H756</f>
        <v>0</v>
      </c>
      <c r="J756" s="75"/>
      <c r="K756" s="75"/>
      <c r="L756" s="75"/>
      <c r="O756" s="64" t="n">
        <f aca="false">工序表!$A558</f>
        <v>0</v>
      </c>
      <c r="P756" s="65"/>
      <c r="Q756" s="66" t="n">
        <f aca="false">IF(AND(C756=P$1,A756&gt;=P$2,A756&lt;=P$3),0+CONCATENATE(37621-INT(B756),9999-E756,9999-H756,9999-ROW(A755)),0)</f>
        <v>0</v>
      </c>
      <c r="R756" s="66" t="n">
        <f aca="false">LARGE(Q:Q,ROW(A755))</f>
        <v>0</v>
      </c>
      <c r="S756" s="76" t="n">
        <f aca="false">IF(OR(A756=A755+1,AND(A756=0,A755&gt;0)),0+CONCATENATE(99-MONTH(B755),999-ROW(B755)),0)</f>
        <v>0</v>
      </c>
      <c r="T756" s="76" t="n">
        <f aca="false">LARGE(S:S,ROW(B754))</f>
        <v>0</v>
      </c>
      <c r="U756" s="76" t="n">
        <f aca="false">IF(T756=0,0,99-MID(T756,1,2))</f>
        <v>0</v>
      </c>
      <c r="V756" s="76" t="n">
        <f aca="false">IF(U756=0,0,IF(U755=12,V755+200,999-MID(T756,3,3)))</f>
        <v>0</v>
      </c>
      <c r="W756" s="68" t="n">
        <f aca="false">工序表!$E757</f>
        <v>0</v>
      </c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</row>
    <row r="757" customFormat="false" ht="12.75" hidden="false" customHeight="false" outlineLevel="0" collapsed="false">
      <c r="A757" s="29" t="n">
        <f aca="false">IF(B757=0,0,MONTH(B757))</f>
        <v>0</v>
      </c>
      <c r="B757" s="69"/>
      <c r="C757" s="56"/>
      <c r="D757" s="70" t="n">
        <f aca="false">IF(C757=0,0,VLOOKUP(C757,工序表!A:B,2,FALSE()))</f>
        <v>0</v>
      </c>
      <c r="E757" s="58"/>
      <c r="F757" s="71" t="n">
        <f aca="false">IF($E757=0,0,VLOOKUP($E757,工序表!$E:$G,2,FALSE()))</f>
        <v>0</v>
      </c>
      <c r="G757" s="72" t="n">
        <f aca="false">IF($E757=0,0,VLOOKUP($E757,工序表!$E:$G,3,FALSE()))</f>
        <v>0</v>
      </c>
      <c r="H757" s="73"/>
      <c r="I757" s="74" t="n">
        <f aca="false">G757*H757</f>
        <v>0</v>
      </c>
      <c r="J757" s="75"/>
      <c r="K757" s="75"/>
      <c r="L757" s="75"/>
      <c r="O757" s="64" t="n">
        <f aca="false">工序表!$A559</f>
        <v>0</v>
      </c>
      <c r="P757" s="65"/>
      <c r="Q757" s="66" t="n">
        <f aca="false">IF(AND(C757=P$1,A757&gt;=P$2,A757&lt;=P$3),0+CONCATENATE(37621-INT(B757),9999-E757,9999-H757,9999-ROW(A756)),0)</f>
        <v>0</v>
      </c>
      <c r="R757" s="66" t="n">
        <f aca="false">LARGE(Q:Q,ROW(A756))</f>
        <v>0</v>
      </c>
      <c r="S757" s="76" t="n">
        <f aca="false">IF(OR(A757=A756+1,AND(A757=0,A756&gt;0)),0+CONCATENATE(99-MONTH(B756),999-ROW(B756)),0)</f>
        <v>0</v>
      </c>
      <c r="T757" s="76" t="n">
        <f aca="false">LARGE(S:S,ROW(B755))</f>
        <v>0</v>
      </c>
      <c r="U757" s="76" t="n">
        <f aca="false">IF(T757=0,0,99-MID(T757,1,2))</f>
        <v>0</v>
      </c>
      <c r="V757" s="76" t="n">
        <f aca="false">IF(U757=0,0,IF(U756=12,V756+200,999-MID(T757,3,3)))</f>
        <v>0</v>
      </c>
      <c r="W757" s="68" t="n">
        <f aca="false">工序表!$E758</f>
        <v>0</v>
      </c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</row>
    <row r="758" customFormat="false" ht="12.75" hidden="false" customHeight="false" outlineLevel="0" collapsed="false">
      <c r="A758" s="29" t="n">
        <f aca="false">IF(B758=0,0,MONTH(B758))</f>
        <v>0</v>
      </c>
      <c r="B758" s="69"/>
      <c r="C758" s="56"/>
      <c r="D758" s="70" t="n">
        <f aca="false">IF(C758=0,0,VLOOKUP(C758,工序表!A:B,2,FALSE()))</f>
        <v>0</v>
      </c>
      <c r="E758" s="58"/>
      <c r="F758" s="71" t="n">
        <f aca="false">IF($E758=0,0,VLOOKUP($E758,工序表!$E:$G,2,FALSE()))</f>
        <v>0</v>
      </c>
      <c r="G758" s="72" t="n">
        <f aca="false">IF($E758=0,0,VLOOKUP($E758,工序表!$E:$G,3,FALSE()))</f>
        <v>0</v>
      </c>
      <c r="H758" s="73"/>
      <c r="I758" s="74" t="n">
        <f aca="false">G758*H758</f>
        <v>0</v>
      </c>
      <c r="J758" s="75"/>
      <c r="K758" s="75"/>
      <c r="L758" s="75"/>
      <c r="O758" s="64" t="n">
        <f aca="false">工序表!$A560</f>
        <v>0</v>
      </c>
      <c r="P758" s="65"/>
      <c r="Q758" s="66" t="n">
        <f aca="false">IF(AND(C758=P$1,A758&gt;=P$2,A758&lt;=P$3),0+CONCATENATE(37621-INT(B758),9999-E758,9999-H758,9999-ROW(A757)),0)</f>
        <v>0</v>
      </c>
      <c r="R758" s="66" t="n">
        <f aca="false">LARGE(Q:Q,ROW(A757))</f>
        <v>0</v>
      </c>
      <c r="S758" s="76" t="n">
        <f aca="false">IF(OR(A758=A757+1,AND(A758=0,A757&gt;0)),0+CONCATENATE(99-MONTH(B757),999-ROW(B757)),0)</f>
        <v>0</v>
      </c>
      <c r="T758" s="76" t="n">
        <f aca="false">LARGE(S:S,ROW(B756))</f>
        <v>0</v>
      </c>
      <c r="U758" s="76" t="n">
        <f aca="false">IF(T758=0,0,99-MID(T758,1,2))</f>
        <v>0</v>
      </c>
      <c r="V758" s="76" t="n">
        <f aca="false">IF(U758=0,0,IF(U757=12,V757+200,999-MID(T758,3,3)))</f>
        <v>0</v>
      </c>
      <c r="W758" s="68" t="n">
        <f aca="false">工序表!$E759</f>
        <v>0</v>
      </c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</row>
    <row r="759" customFormat="false" ht="12.75" hidden="false" customHeight="false" outlineLevel="0" collapsed="false">
      <c r="A759" s="29" t="n">
        <f aca="false">IF(B759=0,0,MONTH(B759))</f>
        <v>0</v>
      </c>
      <c r="B759" s="69"/>
      <c r="C759" s="56"/>
      <c r="D759" s="70" t="n">
        <f aca="false">IF(C759=0,0,VLOOKUP(C759,工序表!A:B,2,FALSE()))</f>
        <v>0</v>
      </c>
      <c r="E759" s="58"/>
      <c r="F759" s="71" t="n">
        <f aca="false">IF($E759=0,0,VLOOKUP($E759,工序表!$E:$G,2,FALSE()))</f>
        <v>0</v>
      </c>
      <c r="G759" s="72" t="n">
        <f aca="false">IF($E759=0,0,VLOOKUP($E759,工序表!$E:$G,3,FALSE()))</f>
        <v>0</v>
      </c>
      <c r="H759" s="73"/>
      <c r="I759" s="74" t="n">
        <f aca="false">G759*H759</f>
        <v>0</v>
      </c>
      <c r="J759" s="75"/>
      <c r="K759" s="75"/>
      <c r="L759" s="75"/>
      <c r="O759" s="64" t="n">
        <f aca="false">工序表!$A561</f>
        <v>0</v>
      </c>
      <c r="P759" s="65"/>
      <c r="Q759" s="66" t="n">
        <f aca="false">IF(AND(C759=P$1,A759&gt;=P$2,A759&lt;=P$3),0+CONCATENATE(37621-INT(B759),9999-E759,9999-H759,9999-ROW(A758)),0)</f>
        <v>0</v>
      </c>
      <c r="R759" s="66" t="n">
        <f aca="false">LARGE(Q:Q,ROW(A758))</f>
        <v>0</v>
      </c>
      <c r="S759" s="76" t="n">
        <f aca="false">IF(OR(A759=A758+1,AND(A759=0,A758&gt;0)),0+CONCATENATE(99-MONTH(B758),999-ROW(B758)),0)</f>
        <v>0</v>
      </c>
      <c r="T759" s="76" t="n">
        <f aca="false">LARGE(S:S,ROW(B757))</f>
        <v>0</v>
      </c>
      <c r="U759" s="76" t="n">
        <f aca="false">IF(T759=0,0,99-MID(T759,1,2))</f>
        <v>0</v>
      </c>
      <c r="V759" s="76" t="n">
        <f aca="false">IF(U759=0,0,IF(U758=12,V758+200,999-MID(T759,3,3)))</f>
        <v>0</v>
      </c>
      <c r="W759" s="68" t="n">
        <f aca="false">工序表!$E760</f>
        <v>0</v>
      </c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</row>
    <row r="760" customFormat="false" ht="12.75" hidden="false" customHeight="false" outlineLevel="0" collapsed="false">
      <c r="A760" s="29" t="n">
        <f aca="false">IF(B760=0,0,MONTH(B760))</f>
        <v>0</v>
      </c>
      <c r="B760" s="69"/>
      <c r="C760" s="56"/>
      <c r="D760" s="70" t="n">
        <f aca="false">IF(C760=0,0,VLOOKUP(C760,工序表!A:B,2,FALSE()))</f>
        <v>0</v>
      </c>
      <c r="E760" s="58"/>
      <c r="F760" s="71" t="n">
        <f aca="false">IF($E760=0,0,VLOOKUP($E760,工序表!$E:$G,2,FALSE()))</f>
        <v>0</v>
      </c>
      <c r="G760" s="72" t="n">
        <f aca="false">IF($E760=0,0,VLOOKUP($E760,工序表!$E:$G,3,FALSE()))</f>
        <v>0</v>
      </c>
      <c r="H760" s="73"/>
      <c r="I760" s="74" t="n">
        <f aca="false">G760*H760</f>
        <v>0</v>
      </c>
      <c r="J760" s="75"/>
      <c r="K760" s="75"/>
      <c r="L760" s="75"/>
      <c r="O760" s="64" t="n">
        <f aca="false">工序表!$A562</f>
        <v>0</v>
      </c>
      <c r="P760" s="65"/>
      <c r="Q760" s="66" t="n">
        <f aca="false">IF(AND(C760=P$1,A760&gt;=P$2,A760&lt;=P$3),0+CONCATENATE(37621-INT(B760),9999-E760,9999-H760,9999-ROW(A759)),0)</f>
        <v>0</v>
      </c>
      <c r="R760" s="66" t="n">
        <f aca="false">LARGE(Q:Q,ROW(A759))</f>
        <v>0</v>
      </c>
      <c r="S760" s="76" t="n">
        <f aca="false">IF(OR(A760=A759+1,AND(A760=0,A759&gt;0)),0+CONCATENATE(99-MONTH(B759),999-ROW(B759)),0)</f>
        <v>0</v>
      </c>
      <c r="T760" s="76" t="n">
        <f aca="false">LARGE(S:S,ROW(B758))</f>
        <v>0</v>
      </c>
      <c r="U760" s="76" t="n">
        <f aca="false">IF(T760=0,0,99-MID(T760,1,2))</f>
        <v>0</v>
      </c>
      <c r="V760" s="76" t="n">
        <f aca="false">IF(U760=0,0,IF(U759=12,V759+200,999-MID(T760,3,3)))</f>
        <v>0</v>
      </c>
      <c r="W760" s="68" t="n">
        <f aca="false">工序表!$E761</f>
        <v>0</v>
      </c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</row>
    <row r="761" customFormat="false" ht="12.75" hidden="false" customHeight="false" outlineLevel="0" collapsed="false">
      <c r="A761" s="29" t="n">
        <f aca="false">IF(B761=0,0,MONTH(B761))</f>
        <v>0</v>
      </c>
      <c r="B761" s="69"/>
      <c r="C761" s="56"/>
      <c r="D761" s="70" t="n">
        <f aca="false">IF(C761=0,0,VLOOKUP(C761,工序表!A:B,2,FALSE()))</f>
        <v>0</v>
      </c>
      <c r="E761" s="58"/>
      <c r="F761" s="71" t="n">
        <f aca="false">IF($E761=0,0,VLOOKUP($E761,工序表!$E:$G,2,FALSE()))</f>
        <v>0</v>
      </c>
      <c r="G761" s="72" t="n">
        <f aca="false">IF($E761=0,0,VLOOKUP($E761,工序表!$E:$G,3,FALSE()))</f>
        <v>0</v>
      </c>
      <c r="H761" s="73"/>
      <c r="I761" s="74" t="n">
        <f aca="false">G761*H761</f>
        <v>0</v>
      </c>
      <c r="J761" s="75"/>
      <c r="K761" s="75"/>
      <c r="L761" s="75"/>
      <c r="O761" s="64" t="n">
        <f aca="false">工序表!$A563</f>
        <v>0</v>
      </c>
      <c r="P761" s="65"/>
      <c r="Q761" s="66" t="n">
        <f aca="false">IF(AND(C761=P$1,A761&gt;=P$2,A761&lt;=P$3),0+CONCATENATE(37621-INT(B761),9999-E761,9999-H761,9999-ROW(A760)),0)</f>
        <v>0</v>
      </c>
      <c r="R761" s="66" t="n">
        <f aca="false">LARGE(Q:Q,ROW(A760))</f>
        <v>0</v>
      </c>
      <c r="S761" s="76" t="n">
        <f aca="false">IF(OR(A761=A760+1,AND(A761=0,A760&gt;0)),0+CONCATENATE(99-MONTH(B760),999-ROW(B760)),0)</f>
        <v>0</v>
      </c>
      <c r="T761" s="76" t="n">
        <f aca="false">LARGE(S:S,ROW(B759))</f>
        <v>0</v>
      </c>
      <c r="U761" s="76" t="n">
        <f aca="false">IF(T761=0,0,99-MID(T761,1,2))</f>
        <v>0</v>
      </c>
      <c r="V761" s="76" t="n">
        <f aca="false">IF(U761=0,0,IF(U760=12,V760+200,999-MID(T761,3,3)))</f>
        <v>0</v>
      </c>
      <c r="W761" s="68" t="n">
        <f aca="false">工序表!$E762</f>
        <v>0</v>
      </c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</row>
    <row r="762" customFormat="false" ht="12.75" hidden="false" customHeight="false" outlineLevel="0" collapsed="false">
      <c r="A762" s="29" t="n">
        <f aca="false">IF(B762=0,0,MONTH(B762))</f>
        <v>0</v>
      </c>
      <c r="B762" s="69"/>
      <c r="C762" s="56"/>
      <c r="D762" s="70" t="n">
        <f aca="false">IF(C762=0,0,VLOOKUP(C762,工序表!A:B,2,FALSE()))</f>
        <v>0</v>
      </c>
      <c r="E762" s="58"/>
      <c r="F762" s="71" t="n">
        <f aca="false">IF($E762=0,0,VLOOKUP($E762,工序表!$E:$G,2,FALSE()))</f>
        <v>0</v>
      </c>
      <c r="G762" s="72" t="n">
        <f aca="false">IF($E762=0,0,VLOOKUP($E762,工序表!$E:$G,3,FALSE()))</f>
        <v>0</v>
      </c>
      <c r="H762" s="73"/>
      <c r="I762" s="74" t="n">
        <f aca="false">G762*H762</f>
        <v>0</v>
      </c>
      <c r="J762" s="75"/>
      <c r="K762" s="75"/>
      <c r="L762" s="75"/>
      <c r="O762" s="64" t="n">
        <f aca="false">工序表!$A564</f>
        <v>0</v>
      </c>
      <c r="P762" s="65"/>
      <c r="Q762" s="66" t="n">
        <f aca="false">IF(AND(C762=P$1,A762&gt;=P$2,A762&lt;=P$3),0+CONCATENATE(37621-INT(B762),9999-E762,9999-H762,9999-ROW(A761)),0)</f>
        <v>0</v>
      </c>
      <c r="R762" s="66" t="n">
        <f aca="false">LARGE(Q:Q,ROW(A761))</f>
        <v>0</v>
      </c>
      <c r="S762" s="76" t="n">
        <f aca="false">IF(OR(A762=A761+1,AND(A762=0,A761&gt;0)),0+CONCATENATE(99-MONTH(B761),999-ROW(B761)),0)</f>
        <v>0</v>
      </c>
      <c r="T762" s="76" t="n">
        <f aca="false">LARGE(S:S,ROW(B760))</f>
        <v>0</v>
      </c>
      <c r="U762" s="76" t="n">
        <f aca="false">IF(T762=0,0,99-MID(T762,1,2))</f>
        <v>0</v>
      </c>
      <c r="V762" s="76" t="n">
        <f aca="false">IF(U762=0,0,IF(U761=12,V761+200,999-MID(T762,3,3)))</f>
        <v>0</v>
      </c>
      <c r="W762" s="68" t="n">
        <f aca="false">工序表!$E763</f>
        <v>0</v>
      </c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</row>
    <row r="763" customFormat="false" ht="12.75" hidden="false" customHeight="false" outlineLevel="0" collapsed="false">
      <c r="A763" s="29" t="n">
        <f aca="false">IF(B763=0,0,MONTH(B763))</f>
        <v>0</v>
      </c>
      <c r="B763" s="69"/>
      <c r="C763" s="56"/>
      <c r="D763" s="70" t="n">
        <f aca="false">IF(C763=0,0,VLOOKUP(C763,工序表!A:B,2,FALSE()))</f>
        <v>0</v>
      </c>
      <c r="E763" s="58"/>
      <c r="F763" s="71" t="n">
        <f aca="false">IF($E763=0,0,VLOOKUP($E763,工序表!$E:$G,2,FALSE()))</f>
        <v>0</v>
      </c>
      <c r="G763" s="72" t="n">
        <f aca="false">IF($E763=0,0,VLOOKUP($E763,工序表!$E:$G,3,FALSE()))</f>
        <v>0</v>
      </c>
      <c r="H763" s="73"/>
      <c r="I763" s="74" t="n">
        <f aca="false">G763*H763</f>
        <v>0</v>
      </c>
      <c r="J763" s="75"/>
      <c r="K763" s="75"/>
      <c r="L763" s="75"/>
      <c r="O763" s="64" t="n">
        <f aca="false">工序表!$A565</f>
        <v>0</v>
      </c>
      <c r="P763" s="65"/>
      <c r="Q763" s="66" t="n">
        <f aca="false">IF(AND(C763=P$1,A763&gt;=P$2,A763&lt;=P$3),0+CONCATENATE(37621-INT(B763),9999-E763,9999-H763,9999-ROW(A762)),0)</f>
        <v>0</v>
      </c>
      <c r="R763" s="66" t="n">
        <f aca="false">LARGE(Q:Q,ROW(A762))</f>
        <v>0</v>
      </c>
      <c r="S763" s="76" t="n">
        <f aca="false">IF(OR(A763=A762+1,AND(A763=0,A762&gt;0)),0+CONCATENATE(99-MONTH(B762),999-ROW(B762)),0)</f>
        <v>0</v>
      </c>
      <c r="T763" s="76" t="n">
        <f aca="false">LARGE(S:S,ROW(B761))</f>
        <v>0</v>
      </c>
      <c r="U763" s="76" t="n">
        <f aca="false">IF(T763=0,0,99-MID(T763,1,2))</f>
        <v>0</v>
      </c>
      <c r="V763" s="76" t="n">
        <f aca="false">IF(U763=0,0,IF(U762=12,V762+200,999-MID(T763,3,3)))</f>
        <v>0</v>
      </c>
      <c r="W763" s="68" t="n">
        <f aca="false">工序表!$E764</f>
        <v>0</v>
      </c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</row>
    <row r="764" customFormat="false" ht="12.75" hidden="false" customHeight="false" outlineLevel="0" collapsed="false">
      <c r="A764" s="29" t="n">
        <f aca="false">IF(B764=0,0,MONTH(B764))</f>
        <v>0</v>
      </c>
      <c r="B764" s="69"/>
      <c r="C764" s="56"/>
      <c r="D764" s="70" t="n">
        <f aca="false">IF(C764=0,0,VLOOKUP(C764,工序表!A:B,2,FALSE()))</f>
        <v>0</v>
      </c>
      <c r="E764" s="58"/>
      <c r="F764" s="71" t="n">
        <f aca="false">IF($E764=0,0,VLOOKUP($E764,工序表!$E:$G,2,FALSE()))</f>
        <v>0</v>
      </c>
      <c r="G764" s="72" t="n">
        <f aca="false">IF($E764=0,0,VLOOKUP($E764,工序表!$E:$G,3,FALSE()))</f>
        <v>0</v>
      </c>
      <c r="H764" s="73"/>
      <c r="I764" s="74" t="n">
        <f aca="false">G764*H764</f>
        <v>0</v>
      </c>
      <c r="J764" s="75"/>
      <c r="K764" s="75"/>
      <c r="L764" s="75"/>
      <c r="O764" s="64" t="n">
        <f aca="false">工序表!$A566</f>
        <v>0</v>
      </c>
      <c r="P764" s="65"/>
      <c r="Q764" s="66" t="n">
        <f aca="false">IF(AND(C764=P$1,A764&gt;=P$2,A764&lt;=P$3),0+CONCATENATE(37621-INT(B764),9999-E764,9999-H764,9999-ROW(A763)),0)</f>
        <v>0</v>
      </c>
      <c r="R764" s="66" t="n">
        <f aca="false">LARGE(Q:Q,ROW(A763))</f>
        <v>0</v>
      </c>
      <c r="S764" s="76" t="n">
        <f aca="false">IF(OR(A764=A763+1,AND(A764=0,A763&gt;0)),0+CONCATENATE(99-MONTH(B763),999-ROW(B763)),0)</f>
        <v>0</v>
      </c>
      <c r="T764" s="76" t="n">
        <f aca="false">LARGE(S:S,ROW(B762))</f>
        <v>0</v>
      </c>
      <c r="U764" s="76" t="n">
        <f aca="false">IF(T764=0,0,99-MID(T764,1,2))</f>
        <v>0</v>
      </c>
      <c r="V764" s="76" t="n">
        <f aca="false">IF(U764=0,0,IF(U763=12,V763+200,999-MID(T764,3,3)))</f>
        <v>0</v>
      </c>
      <c r="W764" s="68" t="n">
        <f aca="false">工序表!$E765</f>
        <v>0</v>
      </c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</row>
    <row r="765" customFormat="false" ht="12.75" hidden="false" customHeight="false" outlineLevel="0" collapsed="false">
      <c r="A765" s="29" t="n">
        <f aca="false">IF(B765=0,0,MONTH(B765))</f>
        <v>0</v>
      </c>
      <c r="B765" s="69"/>
      <c r="C765" s="56"/>
      <c r="D765" s="70" t="n">
        <f aca="false">IF(C765=0,0,VLOOKUP(C765,工序表!A:B,2,FALSE()))</f>
        <v>0</v>
      </c>
      <c r="E765" s="58"/>
      <c r="F765" s="71" t="n">
        <f aca="false">IF($E765=0,0,VLOOKUP($E765,工序表!$E:$G,2,FALSE()))</f>
        <v>0</v>
      </c>
      <c r="G765" s="72" t="n">
        <f aca="false">IF($E765=0,0,VLOOKUP($E765,工序表!$E:$G,3,FALSE()))</f>
        <v>0</v>
      </c>
      <c r="H765" s="73"/>
      <c r="I765" s="74" t="n">
        <f aca="false">G765*H765</f>
        <v>0</v>
      </c>
      <c r="J765" s="75"/>
      <c r="K765" s="75"/>
      <c r="L765" s="75"/>
      <c r="O765" s="64" t="n">
        <f aca="false">工序表!$A567</f>
        <v>0</v>
      </c>
      <c r="P765" s="65"/>
      <c r="Q765" s="66" t="n">
        <f aca="false">IF(AND(C765=P$1,A765&gt;=P$2,A765&lt;=P$3),0+CONCATENATE(37621-INT(B765),9999-E765,9999-H765,9999-ROW(A764)),0)</f>
        <v>0</v>
      </c>
      <c r="R765" s="66" t="n">
        <f aca="false">LARGE(Q:Q,ROW(A764))</f>
        <v>0</v>
      </c>
      <c r="S765" s="76" t="n">
        <f aca="false">IF(OR(A765=A764+1,AND(A765=0,A764&gt;0)),0+CONCATENATE(99-MONTH(B764),999-ROW(B764)),0)</f>
        <v>0</v>
      </c>
      <c r="T765" s="76" t="n">
        <f aca="false">LARGE(S:S,ROW(B763))</f>
        <v>0</v>
      </c>
      <c r="U765" s="76" t="n">
        <f aca="false">IF(T765=0,0,99-MID(T765,1,2))</f>
        <v>0</v>
      </c>
      <c r="V765" s="76" t="n">
        <f aca="false">IF(U765=0,0,IF(U764=12,V764+200,999-MID(T765,3,3)))</f>
        <v>0</v>
      </c>
      <c r="W765" s="68" t="n">
        <f aca="false">工序表!$E766</f>
        <v>0</v>
      </c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</row>
    <row r="766" customFormat="false" ht="12.75" hidden="false" customHeight="false" outlineLevel="0" collapsed="false">
      <c r="A766" s="29" t="n">
        <f aca="false">IF(B766=0,0,MONTH(B766))</f>
        <v>0</v>
      </c>
      <c r="B766" s="69"/>
      <c r="C766" s="56"/>
      <c r="D766" s="70" t="n">
        <f aca="false">IF(C766=0,0,VLOOKUP(C766,工序表!A:B,2,FALSE()))</f>
        <v>0</v>
      </c>
      <c r="E766" s="58"/>
      <c r="F766" s="71" t="n">
        <f aca="false">IF($E766=0,0,VLOOKUP($E766,工序表!$E:$G,2,FALSE()))</f>
        <v>0</v>
      </c>
      <c r="G766" s="72" t="n">
        <f aca="false">IF($E766=0,0,VLOOKUP($E766,工序表!$E:$G,3,FALSE()))</f>
        <v>0</v>
      </c>
      <c r="H766" s="73"/>
      <c r="I766" s="74" t="n">
        <f aca="false">G766*H766</f>
        <v>0</v>
      </c>
      <c r="J766" s="75"/>
      <c r="K766" s="75"/>
      <c r="L766" s="75"/>
      <c r="O766" s="64" t="n">
        <f aca="false">工序表!$A568</f>
        <v>0</v>
      </c>
      <c r="P766" s="65"/>
      <c r="Q766" s="66" t="n">
        <f aca="false">IF(AND(C766=P$1,A766&gt;=P$2,A766&lt;=P$3),0+CONCATENATE(37621-INT(B766),9999-E766,9999-H766,9999-ROW(A765)),0)</f>
        <v>0</v>
      </c>
      <c r="R766" s="66" t="n">
        <f aca="false">LARGE(Q:Q,ROW(A765))</f>
        <v>0</v>
      </c>
      <c r="S766" s="76" t="n">
        <f aca="false">IF(OR(A766=A765+1,AND(A766=0,A765&gt;0)),0+CONCATENATE(99-MONTH(B765),999-ROW(B765)),0)</f>
        <v>0</v>
      </c>
      <c r="T766" s="76" t="n">
        <f aca="false">LARGE(S:S,ROW(B764))</f>
        <v>0</v>
      </c>
      <c r="U766" s="76" t="n">
        <f aca="false">IF(T766=0,0,99-MID(T766,1,2))</f>
        <v>0</v>
      </c>
      <c r="V766" s="76" t="n">
        <f aca="false">IF(U766=0,0,IF(U765=12,V765+200,999-MID(T766,3,3)))</f>
        <v>0</v>
      </c>
      <c r="W766" s="68" t="n">
        <f aca="false">工序表!$E767</f>
        <v>0</v>
      </c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</row>
    <row r="767" customFormat="false" ht="12.75" hidden="false" customHeight="false" outlineLevel="0" collapsed="false">
      <c r="A767" s="29" t="n">
        <f aca="false">IF(B767=0,0,MONTH(B767))</f>
        <v>0</v>
      </c>
      <c r="B767" s="69"/>
      <c r="C767" s="56"/>
      <c r="D767" s="70" t="n">
        <f aca="false">IF(C767=0,0,VLOOKUP(C767,工序表!A:B,2,FALSE()))</f>
        <v>0</v>
      </c>
      <c r="E767" s="58"/>
      <c r="F767" s="71" t="n">
        <f aca="false">IF($E767=0,0,VLOOKUP($E767,工序表!$E:$G,2,FALSE()))</f>
        <v>0</v>
      </c>
      <c r="G767" s="72" t="n">
        <f aca="false">IF($E767=0,0,VLOOKUP($E767,工序表!$E:$G,3,FALSE()))</f>
        <v>0</v>
      </c>
      <c r="H767" s="73"/>
      <c r="I767" s="74" t="n">
        <f aca="false">G767*H767</f>
        <v>0</v>
      </c>
      <c r="J767" s="75"/>
      <c r="K767" s="75"/>
      <c r="L767" s="75"/>
      <c r="O767" s="64" t="n">
        <f aca="false">工序表!$A569</f>
        <v>0</v>
      </c>
      <c r="P767" s="65"/>
      <c r="Q767" s="66" t="n">
        <f aca="false">IF(AND(C767=P$1,A767&gt;=P$2,A767&lt;=P$3),0+CONCATENATE(37621-INT(B767),9999-E767,9999-H767,9999-ROW(A766)),0)</f>
        <v>0</v>
      </c>
      <c r="R767" s="66" t="n">
        <f aca="false">LARGE(Q:Q,ROW(A766))</f>
        <v>0</v>
      </c>
      <c r="S767" s="76" t="n">
        <f aca="false">IF(OR(A767=A766+1,AND(A767=0,A766&gt;0)),0+CONCATENATE(99-MONTH(B766),999-ROW(B766)),0)</f>
        <v>0</v>
      </c>
      <c r="T767" s="76" t="n">
        <f aca="false">LARGE(S:S,ROW(B765))</f>
        <v>0</v>
      </c>
      <c r="U767" s="76" t="n">
        <f aca="false">IF(T767=0,0,99-MID(T767,1,2))</f>
        <v>0</v>
      </c>
      <c r="V767" s="76" t="n">
        <f aca="false">IF(U767=0,0,IF(U766=12,V766+200,999-MID(T767,3,3)))</f>
        <v>0</v>
      </c>
      <c r="W767" s="68" t="n">
        <f aca="false">工序表!$E768</f>
        <v>0</v>
      </c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</row>
    <row r="768" customFormat="false" ht="12.75" hidden="false" customHeight="false" outlineLevel="0" collapsed="false">
      <c r="A768" s="29" t="n">
        <f aca="false">IF(B768=0,0,MONTH(B768))</f>
        <v>0</v>
      </c>
      <c r="B768" s="69"/>
      <c r="C768" s="56"/>
      <c r="D768" s="70" t="n">
        <f aca="false">IF(C768=0,0,VLOOKUP(C768,工序表!A:B,2,FALSE()))</f>
        <v>0</v>
      </c>
      <c r="E768" s="58"/>
      <c r="F768" s="71" t="n">
        <f aca="false">IF($E768=0,0,VLOOKUP($E768,工序表!$E:$G,2,FALSE()))</f>
        <v>0</v>
      </c>
      <c r="G768" s="72" t="n">
        <f aca="false">IF($E768=0,0,VLOOKUP($E768,工序表!$E:$G,3,FALSE()))</f>
        <v>0</v>
      </c>
      <c r="H768" s="73"/>
      <c r="I768" s="74" t="n">
        <f aca="false">G768*H768</f>
        <v>0</v>
      </c>
      <c r="J768" s="75"/>
      <c r="K768" s="75"/>
      <c r="L768" s="75"/>
      <c r="O768" s="64" t="n">
        <f aca="false">工序表!$A570</f>
        <v>0</v>
      </c>
      <c r="P768" s="65"/>
      <c r="Q768" s="66" t="n">
        <f aca="false">IF(AND(C768=P$1,A768&gt;=P$2,A768&lt;=P$3),0+CONCATENATE(37621-INT(B768),9999-E768,9999-H768,9999-ROW(A767)),0)</f>
        <v>0</v>
      </c>
      <c r="R768" s="66" t="n">
        <f aca="false">LARGE(Q:Q,ROW(A767))</f>
        <v>0</v>
      </c>
      <c r="S768" s="76" t="n">
        <f aca="false">IF(OR(A768=A767+1,AND(A768=0,A767&gt;0)),0+CONCATENATE(99-MONTH(B767),999-ROW(B767)),0)</f>
        <v>0</v>
      </c>
      <c r="T768" s="76" t="n">
        <f aca="false">LARGE(S:S,ROW(B766))</f>
        <v>0</v>
      </c>
      <c r="U768" s="76" t="n">
        <f aca="false">IF(T768=0,0,99-MID(T768,1,2))</f>
        <v>0</v>
      </c>
      <c r="V768" s="76" t="n">
        <f aca="false">IF(U768=0,0,IF(U767=12,V767+200,999-MID(T768,3,3)))</f>
        <v>0</v>
      </c>
      <c r="W768" s="68" t="n">
        <f aca="false">工序表!$E769</f>
        <v>0</v>
      </c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</row>
    <row r="769" customFormat="false" ht="12.75" hidden="false" customHeight="false" outlineLevel="0" collapsed="false">
      <c r="A769" s="29" t="n">
        <f aca="false">IF(B769=0,0,MONTH(B769))</f>
        <v>0</v>
      </c>
      <c r="B769" s="69"/>
      <c r="C769" s="56"/>
      <c r="D769" s="70" t="n">
        <f aca="false">IF(C769=0,0,VLOOKUP(C769,工序表!A:B,2,FALSE()))</f>
        <v>0</v>
      </c>
      <c r="E769" s="58"/>
      <c r="F769" s="71" t="n">
        <f aca="false">IF($E769=0,0,VLOOKUP($E769,工序表!$E:$G,2,FALSE()))</f>
        <v>0</v>
      </c>
      <c r="G769" s="72" t="n">
        <f aca="false">IF($E769=0,0,VLOOKUP($E769,工序表!$E:$G,3,FALSE()))</f>
        <v>0</v>
      </c>
      <c r="H769" s="73"/>
      <c r="I769" s="74" t="n">
        <f aca="false">G769*H769</f>
        <v>0</v>
      </c>
      <c r="J769" s="75"/>
      <c r="K769" s="75"/>
      <c r="L769" s="75"/>
      <c r="O769" s="64" t="n">
        <f aca="false">工序表!$A571</f>
        <v>0</v>
      </c>
      <c r="P769" s="65"/>
      <c r="Q769" s="66" t="n">
        <f aca="false">IF(AND(C769=P$1,A769&gt;=P$2,A769&lt;=P$3),0+CONCATENATE(37621-INT(B769),9999-E769,9999-H769,9999-ROW(A768)),0)</f>
        <v>0</v>
      </c>
      <c r="R769" s="66" t="n">
        <f aca="false">LARGE(Q:Q,ROW(A768))</f>
        <v>0</v>
      </c>
      <c r="S769" s="76" t="n">
        <f aca="false">IF(OR(A769=A768+1,AND(A769=0,A768&gt;0)),0+CONCATENATE(99-MONTH(B768),999-ROW(B768)),0)</f>
        <v>0</v>
      </c>
      <c r="T769" s="76" t="n">
        <f aca="false">LARGE(S:S,ROW(B767))</f>
        <v>0</v>
      </c>
      <c r="U769" s="76" t="n">
        <f aca="false">IF(T769=0,0,99-MID(T769,1,2))</f>
        <v>0</v>
      </c>
      <c r="V769" s="76" t="n">
        <f aca="false">IF(U769=0,0,IF(U768=12,V768+200,999-MID(T769,3,3)))</f>
        <v>0</v>
      </c>
      <c r="W769" s="68" t="n">
        <f aca="false">工序表!$E770</f>
        <v>0</v>
      </c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</row>
    <row r="770" customFormat="false" ht="12.75" hidden="false" customHeight="false" outlineLevel="0" collapsed="false">
      <c r="A770" s="29" t="n">
        <f aca="false">IF(B770=0,0,MONTH(B770))</f>
        <v>0</v>
      </c>
      <c r="B770" s="69"/>
      <c r="C770" s="56"/>
      <c r="D770" s="70" t="n">
        <f aca="false">IF(C770=0,0,VLOOKUP(C770,工序表!A:B,2,FALSE()))</f>
        <v>0</v>
      </c>
      <c r="E770" s="58"/>
      <c r="F770" s="71" t="n">
        <f aca="false">IF($E770=0,0,VLOOKUP($E770,工序表!$E:$G,2,FALSE()))</f>
        <v>0</v>
      </c>
      <c r="G770" s="72" t="n">
        <f aca="false">IF($E770=0,0,VLOOKUP($E770,工序表!$E:$G,3,FALSE()))</f>
        <v>0</v>
      </c>
      <c r="H770" s="73"/>
      <c r="I770" s="74" t="n">
        <f aca="false">G770*H770</f>
        <v>0</v>
      </c>
      <c r="J770" s="75"/>
      <c r="K770" s="75"/>
      <c r="L770" s="75"/>
      <c r="O770" s="64" t="n">
        <f aca="false">工序表!$A572</f>
        <v>0</v>
      </c>
      <c r="P770" s="65"/>
      <c r="Q770" s="66" t="n">
        <f aca="false">IF(AND(C770=P$1,A770&gt;=P$2,A770&lt;=P$3),0+CONCATENATE(37621-INT(B770),9999-E770,9999-H770,9999-ROW(A769)),0)</f>
        <v>0</v>
      </c>
      <c r="R770" s="66" t="n">
        <f aca="false">LARGE(Q:Q,ROW(A769))</f>
        <v>0</v>
      </c>
      <c r="S770" s="76" t="n">
        <f aca="false">IF(OR(A770=A769+1,AND(A770=0,A769&gt;0)),0+CONCATENATE(99-MONTH(B769),999-ROW(B769)),0)</f>
        <v>0</v>
      </c>
      <c r="T770" s="76" t="n">
        <f aca="false">LARGE(S:S,ROW(B768))</f>
        <v>0</v>
      </c>
      <c r="U770" s="76" t="n">
        <f aca="false">IF(T770=0,0,99-MID(T770,1,2))</f>
        <v>0</v>
      </c>
      <c r="V770" s="76" t="n">
        <f aca="false">IF(U770=0,0,IF(U769=12,V769+200,999-MID(T770,3,3)))</f>
        <v>0</v>
      </c>
      <c r="W770" s="68" t="n">
        <f aca="false">工序表!$E771</f>
        <v>0</v>
      </c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</row>
    <row r="771" customFormat="false" ht="12.75" hidden="false" customHeight="false" outlineLevel="0" collapsed="false">
      <c r="A771" s="29" t="n">
        <f aca="false">IF(B771=0,0,MONTH(B771))</f>
        <v>0</v>
      </c>
      <c r="B771" s="69"/>
      <c r="C771" s="56"/>
      <c r="D771" s="70" t="n">
        <f aca="false">IF(C771=0,0,VLOOKUP(C771,工序表!A:B,2,FALSE()))</f>
        <v>0</v>
      </c>
      <c r="E771" s="58"/>
      <c r="F771" s="71" t="n">
        <f aca="false">IF($E771=0,0,VLOOKUP($E771,工序表!$E:$G,2,FALSE()))</f>
        <v>0</v>
      </c>
      <c r="G771" s="72" t="n">
        <f aca="false">IF($E771=0,0,VLOOKUP($E771,工序表!$E:$G,3,FALSE()))</f>
        <v>0</v>
      </c>
      <c r="H771" s="73"/>
      <c r="I771" s="74" t="n">
        <f aca="false">G771*H771</f>
        <v>0</v>
      </c>
      <c r="J771" s="75"/>
      <c r="K771" s="75"/>
      <c r="L771" s="75"/>
      <c r="O771" s="64" t="n">
        <f aca="false">工序表!$A573</f>
        <v>0</v>
      </c>
      <c r="P771" s="65"/>
      <c r="Q771" s="66" t="n">
        <f aca="false">IF(AND(C771=P$1,A771&gt;=P$2,A771&lt;=P$3),0+CONCATENATE(37621-INT(B771),9999-E771,9999-H771,9999-ROW(A770)),0)</f>
        <v>0</v>
      </c>
      <c r="R771" s="66" t="n">
        <f aca="false">LARGE(Q:Q,ROW(A770))</f>
        <v>0</v>
      </c>
      <c r="S771" s="76" t="n">
        <f aca="false">IF(OR(A771=A770+1,AND(A771=0,A770&gt;0)),0+CONCATENATE(99-MONTH(B770),999-ROW(B770)),0)</f>
        <v>0</v>
      </c>
      <c r="T771" s="76" t="n">
        <f aca="false">LARGE(S:S,ROW(B769))</f>
        <v>0</v>
      </c>
      <c r="U771" s="76" t="n">
        <f aca="false">IF(T771=0,0,99-MID(T771,1,2))</f>
        <v>0</v>
      </c>
      <c r="V771" s="76" t="n">
        <f aca="false">IF(U771=0,0,IF(U770=12,V770+200,999-MID(T771,3,3)))</f>
        <v>0</v>
      </c>
      <c r="W771" s="68" t="n">
        <f aca="false">工序表!$E772</f>
        <v>0</v>
      </c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</row>
    <row r="772" customFormat="false" ht="12.75" hidden="false" customHeight="false" outlineLevel="0" collapsed="false">
      <c r="A772" s="29" t="n">
        <f aca="false">IF(B772=0,0,MONTH(B772))</f>
        <v>0</v>
      </c>
      <c r="B772" s="69"/>
      <c r="C772" s="56"/>
      <c r="D772" s="70" t="n">
        <f aca="false">IF(C772=0,0,VLOOKUP(C772,工序表!A:B,2,FALSE()))</f>
        <v>0</v>
      </c>
      <c r="E772" s="58"/>
      <c r="F772" s="71" t="n">
        <f aca="false">IF($E772=0,0,VLOOKUP($E772,工序表!$E:$G,2,FALSE()))</f>
        <v>0</v>
      </c>
      <c r="G772" s="72" t="n">
        <f aca="false">IF($E772=0,0,VLOOKUP($E772,工序表!$E:$G,3,FALSE()))</f>
        <v>0</v>
      </c>
      <c r="H772" s="73"/>
      <c r="I772" s="74" t="n">
        <f aca="false">G772*H772</f>
        <v>0</v>
      </c>
      <c r="J772" s="75"/>
      <c r="K772" s="75"/>
      <c r="L772" s="75"/>
      <c r="O772" s="64" t="n">
        <f aca="false">工序表!$A574</f>
        <v>0</v>
      </c>
      <c r="P772" s="65"/>
      <c r="Q772" s="66" t="n">
        <f aca="false">IF(AND(C772=P$1,A772&gt;=P$2,A772&lt;=P$3),0+CONCATENATE(37621-INT(B772),9999-E772,9999-H772,9999-ROW(A771)),0)</f>
        <v>0</v>
      </c>
      <c r="R772" s="66" t="n">
        <f aca="false">LARGE(Q:Q,ROW(A771))</f>
        <v>0</v>
      </c>
      <c r="S772" s="76" t="n">
        <f aca="false">IF(OR(A772=A771+1,AND(A772=0,A771&gt;0)),0+CONCATENATE(99-MONTH(B771),999-ROW(B771)),0)</f>
        <v>0</v>
      </c>
      <c r="T772" s="76" t="n">
        <f aca="false">LARGE(S:S,ROW(B770))</f>
        <v>0</v>
      </c>
      <c r="U772" s="76" t="n">
        <f aca="false">IF(T772=0,0,99-MID(T772,1,2))</f>
        <v>0</v>
      </c>
      <c r="V772" s="76" t="n">
        <f aca="false">IF(U772=0,0,IF(U771=12,V771+200,999-MID(T772,3,3)))</f>
        <v>0</v>
      </c>
      <c r="W772" s="68" t="n">
        <f aca="false">工序表!$E773</f>
        <v>0</v>
      </c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</row>
    <row r="773" customFormat="false" ht="12.75" hidden="false" customHeight="false" outlineLevel="0" collapsed="false">
      <c r="A773" s="29" t="n">
        <f aca="false">IF(B773=0,0,MONTH(B773))</f>
        <v>0</v>
      </c>
      <c r="B773" s="69"/>
      <c r="C773" s="56"/>
      <c r="D773" s="70" t="n">
        <f aca="false">IF(C773=0,0,VLOOKUP(C773,工序表!A:B,2,FALSE()))</f>
        <v>0</v>
      </c>
      <c r="E773" s="58"/>
      <c r="F773" s="71" t="n">
        <f aca="false">IF($E773=0,0,VLOOKUP($E773,工序表!$E:$G,2,FALSE()))</f>
        <v>0</v>
      </c>
      <c r="G773" s="72" t="n">
        <f aca="false">IF($E773=0,0,VLOOKUP($E773,工序表!$E:$G,3,FALSE()))</f>
        <v>0</v>
      </c>
      <c r="H773" s="73"/>
      <c r="I773" s="74" t="n">
        <f aca="false">G773*H773</f>
        <v>0</v>
      </c>
      <c r="J773" s="75"/>
      <c r="K773" s="75"/>
      <c r="L773" s="75"/>
      <c r="O773" s="64" t="n">
        <f aca="false">工序表!$A575</f>
        <v>0</v>
      </c>
      <c r="P773" s="65"/>
      <c r="Q773" s="66" t="n">
        <f aca="false">IF(AND(C773=P$1,A773&gt;=P$2,A773&lt;=P$3),0+CONCATENATE(37621-INT(B773),9999-E773,9999-H773,9999-ROW(A772)),0)</f>
        <v>0</v>
      </c>
      <c r="R773" s="66" t="n">
        <f aca="false">LARGE(Q:Q,ROW(A772))</f>
        <v>0</v>
      </c>
      <c r="S773" s="76" t="n">
        <f aca="false">IF(OR(A773=A772+1,AND(A773=0,A772&gt;0)),0+CONCATENATE(99-MONTH(B772),999-ROW(B772)),0)</f>
        <v>0</v>
      </c>
      <c r="T773" s="76" t="n">
        <f aca="false">LARGE(S:S,ROW(B771))</f>
        <v>0</v>
      </c>
      <c r="U773" s="76" t="n">
        <f aca="false">IF(T773=0,0,99-MID(T773,1,2))</f>
        <v>0</v>
      </c>
      <c r="V773" s="76" t="n">
        <f aca="false">IF(U773=0,0,IF(U772=12,V772+200,999-MID(T773,3,3)))</f>
        <v>0</v>
      </c>
      <c r="W773" s="68" t="n">
        <f aca="false">工序表!$E774</f>
        <v>0</v>
      </c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</row>
    <row r="774" customFormat="false" ht="12.75" hidden="false" customHeight="false" outlineLevel="0" collapsed="false">
      <c r="A774" s="29" t="n">
        <f aca="false">IF(B774=0,0,MONTH(B774))</f>
        <v>0</v>
      </c>
      <c r="B774" s="69"/>
      <c r="C774" s="56"/>
      <c r="D774" s="70" t="n">
        <f aca="false">IF(C774=0,0,VLOOKUP(C774,工序表!A:B,2,FALSE()))</f>
        <v>0</v>
      </c>
      <c r="E774" s="58"/>
      <c r="F774" s="71" t="n">
        <f aca="false">IF($E774=0,0,VLOOKUP($E774,工序表!$E:$G,2,FALSE()))</f>
        <v>0</v>
      </c>
      <c r="G774" s="72" t="n">
        <f aca="false">IF($E774=0,0,VLOOKUP($E774,工序表!$E:$G,3,FALSE()))</f>
        <v>0</v>
      </c>
      <c r="H774" s="73"/>
      <c r="I774" s="74" t="n">
        <f aca="false">G774*H774</f>
        <v>0</v>
      </c>
      <c r="J774" s="75"/>
      <c r="K774" s="75"/>
      <c r="L774" s="75"/>
      <c r="O774" s="64" t="n">
        <f aca="false">工序表!$A576</f>
        <v>0</v>
      </c>
      <c r="P774" s="65"/>
      <c r="Q774" s="66" t="n">
        <f aca="false">IF(AND(C774=P$1,A774&gt;=P$2,A774&lt;=P$3),0+CONCATENATE(37621-INT(B774),9999-E774,9999-H774,9999-ROW(A773)),0)</f>
        <v>0</v>
      </c>
      <c r="R774" s="66" t="n">
        <f aca="false">LARGE(Q:Q,ROW(A773))</f>
        <v>0</v>
      </c>
      <c r="S774" s="76" t="n">
        <f aca="false">IF(OR(A774=A773+1,AND(A774=0,A773&gt;0)),0+CONCATENATE(99-MONTH(B773),999-ROW(B773)),0)</f>
        <v>0</v>
      </c>
      <c r="T774" s="76" t="n">
        <f aca="false">LARGE(S:S,ROW(B772))</f>
        <v>0</v>
      </c>
      <c r="U774" s="76" t="n">
        <f aca="false">IF(T774=0,0,99-MID(T774,1,2))</f>
        <v>0</v>
      </c>
      <c r="V774" s="76" t="n">
        <f aca="false">IF(U774=0,0,IF(U773=12,V773+200,999-MID(T774,3,3)))</f>
        <v>0</v>
      </c>
      <c r="W774" s="68" t="n">
        <f aca="false">工序表!$E775</f>
        <v>0</v>
      </c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</row>
    <row r="775" customFormat="false" ht="12.75" hidden="false" customHeight="false" outlineLevel="0" collapsed="false">
      <c r="A775" s="29" t="n">
        <f aca="false">IF(B775=0,0,MONTH(B775))</f>
        <v>0</v>
      </c>
      <c r="B775" s="69"/>
      <c r="C775" s="56"/>
      <c r="D775" s="70" t="n">
        <f aca="false">IF(C775=0,0,VLOOKUP(C775,工序表!A:B,2,FALSE()))</f>
        <v>0</v>
      </c>
      <c r="E775" s="58"/>
      <c r="F775" s="71" t="n">
        <f aca="false">IF($E775=0,0,VLOOKUP($E775,工序表!$E:$G,2,FALSE()))</f>
        <v>0</v>
      </c>
      <c r="G775" s="72" t="n">
        <f aca="false">IF($E775=0,0,VLOOKUP($E775,工序表!$E:$G,3,FALSE()))</f>
        <v>0</v>
      </c>
      <c r="H775" s="73"/>
      <c r="I775" s="74" t="n">
        <f aca="false">G775*H775</f>
        <v>0</v>
      </c>
      <c r="J775" s="75"/>
      <c r="K775" s="75"/>
      <c r="L775" s="75"/>
      <c r="O775" s="64" t="n">
        <f aca="false">工序表!$A577</f>
        <v>0</v>
      </c>
      <c r="P775" s="65"/>
      <c r="Q775" s="66" t="n">
        <f aca="false">IF(AND(C775=P$1,A775&gt;=P$2,A775&lt;=P$3),0+CONCATENATE(37621-INT(B775),9999-E775,9999-H775,9999-ROW(A774)),0)</f>
        <v>0</v>
      </c>
      <c r="R775" s="66" t="n">
        <f aca="false">LARGE(Q:Q,ROW(A774))</f>
        <v>0</v>
      </c>
      <c r="S775" s="76" t="n">
        <f aca="false">IF(OR(A775=A774+1,AND(A775=0,A774&gt;0)),0+CONCATENATE(99-MONTH(B774),999-ROW(B774)),0)</f>
        <v>0</v>
      </c>
      <c r="T775" s="76" t="n">
        <f aca="false">LARGE(S:S,ROW(B773))</f>
        <v>0</v>
      </c>
      <c r="U775" s="76" t="n">
        <f aca="false">IF(T775=0,0,99-MID(T775,1,2))</f>
        <v>0</v>
      </c>
      <c r="V775" s="76" t="n">
        <f aca="false">IF(U775=0,0,IF(U774=12,V774+200,999-MID(T775,3,3)))</f>
        <v>0</v>
      </c>
      <c r="W775" s="68" t="n">
        <f aca="false">工序表!$E776</f>
        <v>0</v>
      </c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</row>
    <row r="776" customFormat="false" ht="12.75" hidden="false" customHeight="false" outlineLevel="0" collapsed="false">
      <c r="A776" s="29" t="n">
        <f aca="false">IF(B776=0,0,MONTH(B776))</f>
        <v>0</v>
      </c>
      <c r="B776" s="69"/>
      <c r="C776" s="56"/>
      <c r="D776" s="70" t="n">
        <f aca="false">IF(C776=0,0,VLOOKUP(C776,工序表!A:B,2,FALSE()))</f>
        <v>0</v>
      </c>
      <c r="E776" s="58"/>
      <c r="F776" s="71" t="n">
        <f aca="false">IF($E776=0,0,VLOOKUP($E776,工序表!$E:$G,2,FALSE()))</f>
        <v>0</v>
      </c>
      <c r="G776" s="72" t="n">
        <f aca="false">IF($E776=0,0,VLOOKUP($E776,工序表!$E:$G,3,FALSE()))</f>
        <v>0</v>
      </c>
      <c r="H776" s="73"/>
      <c r="I776" s="74" t="n">
        <f aca="false">G776*H776</f>
        <v>0</v>
      </c>
      <c r="J776" s="75"/>
      <c r="K776" s="75"/>
      <c r="L776" s="75"/>
      <c r="O776" s="64" t="n">
        <f aca="false">工序表!$A578</f>
        <v>0</v>
      </c>
      <c r="P776" s="65"/>
      <c r="Q776" s="66" t="n">
        <f aca="false">IF(AND(C776=P$1,A776&gt;=P$2,A776&lt;=P$3),0+CONCATENATE(37621-INT(B776),9999-E776,9999-H776,9999-ROW(A775)),0)</f>
        <v>0</v>
      </c>
      <c r="R776" s="66" t="n">
        <f aca="false">LARGE(Q:Q,ROW(A775))</f>
        <v>0</v>
      </c>
      <c r="S776" s="76" t="n">
        <f aca="false">IF(OR(A776=A775+1,AND(A776=0,A775&gt;0)),0+CONCATENATE(99-MONTH(B775),999-ROW(B775)),0)</f>
        <v>0</v>
      </c>
      <c r="T776" s="76" t="n">
        <f aca="false">LARGE(S:S,ROW(B774))</f>
        <v>0</v>
      </c>
      <c r="U776" s="76" t="n">
        <f aca="false">IF(T776=0,0,99-MID(T776,1,2))</f>
        <v>0</v>
      </c>
      <c r="V776" s="76" t="n">
        <f aca="false">IF(U776=0,0,IF(U775=12,V775+200,999-MID(T776,3,3)))</f>
        <v>0</v>
      </c>
      <c r="W776" s="68" t="n">
        <f aca="false">工序表!$E777</f>
        <v>0</v>
      </c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</row>
    <row r="777" customFormat="false" ht="12.75" hidden="false" customHeight="false" outlineLevel="0" collapsed="false">
      <c r="A777" s="29" t="n">
        <f aca="false">IF(B777=0,0,MONTH(B777))</f>
        <v>0</v>
      </c>
      <c r="B777" s="69"/>
      <c r="C777" s="56"/>
      <c r="D777" s="70" t="n">
        <f aca="false">IF(C777=0,0,VLOOKUP(C777,工序表!A:B,2,FALSE()))</f>
        <v>0</v>
      </c>
      <c r="E777" s="58"/>
      <c r="F777" s="71" t="n">
        <f aca="false">IF($E777=0,0,VLOOKUP($E777,工序表!$E:$G,2,FALSE()))</f>
        <v>0</v>
      </c>
      <c r="G777" s="72" t="n">
        <f aca="false">IF($E777=0,0,VLOOKUP($E777,工序表!$E:$G,3,FALSE()))</f>
        <v>0</v>
      </c>
      <c r="H777" s="73"/>
      <c r="I777" s="74" t="n">
        <f aca="false">G777*H777</f>
        <v>0</v>
      </c>
      <c r="J777" s="75"/>
      <c r="K777" s="75"/>
      <c r="L777" s="75"/>
      <c r="O777" s="64" t="n">
        <f aca="false">工序表!$A579</f>
        <v>0</v>
      </c>
      <c r="P777" s="65"/>
      <c r="Q777" s="66" t="n">
        <f aca="false">IF(AND(C777=P$1,A777&gt;=P$2,A777&lt;=P$3),0+CONCATENATE(37621-INT(B777),9999-E777,9999-H777,9999-ROW(A776)),0)</f>
        <v>0</v>
      </c>
      <c r="R777" s="66" t="n">
        <f aca="false">LARGE(Q:Q,ROW(A776))</f>
        <v>0</v>
      </c>
      <c r="S777" s="76" t="n">
        <f aca="false">IF(OR(A777=A776+1,AND(A777=0,A776&gt;0)),0+CONCATENATE(99-MONTH(B776),999-ROW(B776)),0)</f>
        <v>0</v>
      </c>
      <c r="T777" s="76" t="n">
        <f aca="false">LARGE(S:S,ROW(B775))</f>
        <v>0</v>
      </c>
      <c r="U777" s="76" t="n">
        <f aca="false">IF(T777=0,0,99-MID(T777,1,2))</f>
        <v>0</v>
      </c>
      <c r="V777" s="76" t="n">
        <f aca="false">IF(U777=0,0,IF(U776=12,V776+200,999-MID(T777,3,3)))</f>
        <v>0</v>
      </c>
      <c r="W777" s="68" t="n">
        <f aca="false">工序表!$E778</f>
        <v>0</v>
      </c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</row>
    <row r="778" customFormat="false" ht="12.75" hidden="false" customHeight="false" outlineLevel="0" collapsed="false">
      <c r="A778" s="29" t="n">
        <f aca="false">IF(B778=0,0,MONTH(B778))</f>
        <v>0</v>
      </c>
      <c r="B778" s="69"/>
      <c r="C778" s="56"/>
      <c r="D778" s="70" t="n">
        <f aca="false">IF(C778=0,0,VLOOKUP(C778,工序表!A:B,2,FALSE()))</f>
        <v>0</v>
      </c>
      <c r="E778" s="58"/>
      <c r="F778" s="71" t="n">
        <f aca="false">IF($E778=0,0,VLOOKUP($E778,工序表!$E:$G,2,FALSE()))</f>
        <v>0</v>
      </c>
      <c r="G778" s="72" t="n">
        <f aca="false">IF($E778=0,0,VLOOKUP($E778,工序表!$E:$G,3,FALSE()))</f>
        <v>0</v>
      </c>
      <c r="H778" s="73"/>
      <c r="I778" s="74" t="n">
        <f aca="false">G778*H778</f>
        <v>0</v>
      </c>
      <c r="J778" s="75"/>
      <c r="K778" s="75"/>
      <c r="L778" s="75"/>
      <c r="O778" s="64" t="n">
        <f aca="false">工序表!$A580</f>
        <v>0</v>
      </c>
      <c r="P778" s="65"/>
      <c r="Q778" s="66" t="n">
        <f aca="false">IF(AND(C778=P$1,A778&gt;=P$2,A778&lt;=P$3),0+CONCATENATE(37621-INT(B778),9999-E778,9999-H778,9999-ROW(A777)),0)</f>
        <v>0</v>
      </c>
      <c r="R778" s="66" t="n">
        <f aca="false">LARGE(Q:Q,ROW(A777))</f>
        <v>0</v>
      </c>
      <c r="S778" s="76" t="n">
        <f aca="false">IF(OR(A778=A777+1,AND(A778=0,A777&gt;0)),0+CONCATENATE(99-MONTH(B777),999-ROW(B777)),0)</f>
        <v>0</v>
      </c>
      <c r="T778" s="76" t="n">
        <f aca="false">LARGE(S:S,ROW(B776))</f>
        <v>0</v>
      </c>
      <c r="U778" s="76" t="n">
        <f aca="false">IF(T778=0,0,99-MID(T778,1,2))</f>
        <v>0</v>
      </c>
      <c r="V778" s="76" t="n">
        <f aca="false">IF(U778=0,0,IF(U777=12,V777+200,999-MID(T778,3,3)))</f>
        <v>0</v>
      </c>
      <c r="W778" s="68" t="n">
        <f aca="false">工序表!$E779</f>
        <v>0</v>
      </c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</row>
    <row r="779" customFormat="false" ht="12.75" hidden="false" customHeight="false" outlineLevel="0" collapsed="false">
      <c r="A779" s="29" t="n">
        <f aca="false">IF(B779=0,0,MONTH(B779))</f>
        <v>0</v>
      </c>
      <c r="B779" s="69"/>
      <c r="C779" s="56"/>
      <c r="D779" s="70" t="n">
        <f aca="false">IF(C779=0,0,VLOOKUP(C779,工序表!A:B,2,FALSE()))</f>
        <v>0</v>
      </c>
      <c r="E779" s="58"/>
      <c r="F779" s="71" t="n">
        <f aca="false">IF($E779=0,0,VLOOKUP($E779,工序表!$E:$G,2,FALSE()))</f>
        <v>0</v>
      </c>
      <c r="G779" s="72" t="n">
        <f aca="false">IF($E779=0,0,VLOOKUP($E779,工序表!$E:$G,3,FALSE()))</f>
        <v>0</v>
      </c>
      <c r="H779" s="73"/>
      <c r="I779" s="74" t="n">
        <f aca="false">G779*H779</f>
        <v>0</v>
      </c>
      <c r="J779" s="75"/>
      <c r="K779" s="75"/>
      <c r="L779" s="75"/>
      <c r="O779" s="64" t="n">
        <f aca="false">工序表!$A581</f>
        <v>0</v>
      </c>
      <c r="P779" s="65"/>
      <c r="Q779" s="66" t="n">
        <f aca="false">IF(AND(C779=P$1,A779&gt;=P$2,A779&lt;=P$3),0+CONCATENATE(37621-INT(B779),9999-E779,9999-H779,9999-ROW(A778)),0)</f>
        <v>0</v>
      </c>
      <c r="R779" s="66" t="n">
        <f aca="false">LARGE(Q:Q,ROW(A778))</f>
        <v>0</v>
      </c>
      <c r="S779" s="76" t="n">
        <f aca="false">IF(OR(A779=A778+1,AND(A779=0,A778&gt;0)),0+CONCATENATE(99-MONTH(B778),999-ROW(B778)),0)</f>
        <v>0</v>
      </c>
      <c r="T779" s="76" t="n">
        <f aca="false">LARGE(S:S,ROW(B777))</f>
        <v>0</v>
      </c>
      <c r="U779" s="76" t="n">
        <f aca="false">IF(T779=0,0,99-MID(T779,1,2))</f>
        <v>0</v>
      </c>
      <c r="V779" s="76" t="n">
        <f aca="false">IF(U779=0,0,IF(U778=12,V778+200,999-MID(T779,3,3)))</f>
        <v>0</v>
      </c>
      <c r="W779" s="68" t="n">
        <f aca="false">工序表!$E780</f>
        <v>0</v>
      </c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</row>
    <row r="780" customFormat="false" ht="12.75" hidden="false" customHeight="false" outlineLevel="0" collapsed="false">
      <c r="A780" s="29" t="n">
        <f aca="false">IF(B780=0,0,MONTH(B780))</f>
        <v>0</v>
      </c>
      <c r="B780" s="69"/>
      <c r="C780" s="56"/>
      <c r="D780" s="70" t="n">
        <f aca="false">IF(C780=0,0,VLOOKUP(C780,工序表!A:B,2,FALSE()))</f>
        <v>0</v>
      </c>
      <c r="E780" s="58"/>
      <c r="F780" s="71" t="n">
        <f aca="false">IF($E780=0,0,VLOOKUP($E780,工序表!$E:$G,2,FALSE()))</f>
        <v>0</v>
      </c>
      <c r="G780" s="72" t="n">
        <f aca="false">IF($E780=0,0,VLOOKUP($E780,工序表!$E:$G,3,FALSE()))</f>
        <v>0</v>
      </c>
      <c r="H780" s="73"/>
      <c r="I780" s="74" t="n">
        <f aca="false">G780*H780</f>
        <v>0</v>
      </c>
      <c r="J780" s="75"/>
      <c r="K780" s="75"/>
      <c r="L780" s="75"/>
      <c r="O780" s="64" t="n">
        <f aca="false">工序表!$A582</f>
        <v>0</v>
      </c>
      <c r="P780" s="65"/>
      <c r="Q780" s="66" t="n">
        <f aca="false">IF(AND(C780=P$1,A780&gt;=P$2,A780&lt;=P$3),0+CONCATENATE(37621-INT(B780),9999-E780,9999-H780,9999-ROW(A779)),0)</f>
        <v>0</v>
      </c>
      <c r="R780" s="66" t="n">
        <f aca="false">LARGE(Q:Q,ROW(A779))</f>
        <v>0</v>
      </c>
      <c r="S780" s="76" t="n">
        <f aca="false">IF(OR(A780=A779+1,AND(A780=0,A779&gt;0)),0+CONCATENATE(99-MONTH(B779),999-ROW(B779)),0)</f>
        <v>0</v>
      </c>
      <c r="T780" s="76" t="n">
        <f aca="false">LARGE(S:S,ROW(B778))</f>
        <v>0</v>
      </c>
      <c r="U780" s="76" t="n">
        <f aca="false">IF(T780=0,0,99-MID(T780,1,2))</f>
        <v>0</v>
      </c>
      <c r="V780" s="76" t="n">
        <f aca="false">IF(U780=0,0,IF(U779=12,V779+200,999-MID(T780,3,3)))</f>
        <v>0</v>
      </c>
      <c r="W780" s="68" t="n">
        <f aca="false">工序表!$E781</f>
        <v>0</v>
      </c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</row>
    <row r="781" customFormat="false" ht="12.75" hidden="false" customHeight="false" outlineLevel="0" collapsed="false">
      <c r="A781" s="29" t="n">
        <f aca="false">IF(B781=0,0,MONTH(B781))</f>
        <v>0</v>
      </c>
      <c r="B781" s="69"/>
      <c r="C781" s="56"/>
      <c r="D781" s="70" t="n">
        <f aca="false">IF(C781=0,0,VLOOKUP(C781,工序表!A:B,2,FALSE()))</f>
        <v>0</v>
      </c>
      <c r="E781" s="58"/>
      <c r="F781" s="71" t="n">
        <f aca="false">IF($E781=0,0,VLOOKUP($E781,工序表!$E:$G,2,FALSE()))</f>
        <v>0</v>
      </c>
      <c r="G781" s="72" t="n">
        <f aca="false">IF($E781=0,0,VLOOKUP($E781,工序表!$E:$G,3,FALSE()))</f>
        <v>0</v>
      </c>
      <c r="H781" s="73"/>
      <c r="I781" s="74" t="n">
        <f aca="false">G781*H781</f>
        <v>0</v>
      </c>
      <c r="J781" s="75"/>
      <c r="K781" s="75"/>
      <c r="L781" s="75"/>
      <c r="O781" s="64" t="n">
        <f aca="false">工序表!$A583</f>
        <v>0</v>
      </c>
      <c r="P781" s="65"/>
      <c r="Q781" s="66" t="n">
        <f aca="false">IF(AND(C781=P$1,A781&gt;=P$2,A781&lt;=P$3),0+CONCATENATE(37621-INT(B781),9999-E781,9999-H781,9999-ROW(A780)),0)</f>
        <v>0</v>
      </c>
      <c r="R781" s="66" t="n">
        <f aca="false">LARGE(Q:Q,ROW(A780))</f>
        <v>0</v>
      </c>
      <c r="S781" s="76" t="n">
        <f aca="false">IF(OR(A781=A780+1,AND(A781=0,A780&gt;0)),0+CONCATENATE(99-MONTH(B780),999-ROW(B780)),0)</f>
        <v>0</v>
      </c>
      <c r="T781" s="76" t="n">
        <f aca="false">LARGE(S:S,ROW(B779))</f>
        <v>0</v>
      </c>
      <c r="U781" s="76" t="n">
        <f aca="false">IF(T781=0,0,99-MID(T781,1,2))</f>
        <v>0</v>
      </c>
      <c r="V781" s="76" t="n">
        <f aca="false">IF(U781=0,0,IF(U780=12,V780+200,999-MID(T781,3,3)))</f>
        <v>0</v>
      </c>
      <c r="W781" s="68" t="n">
        <f aca="false">工序表!$E782</f>
        <v>0</v>
      </c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</row>
    <row r="782" customFormat="false" ht="12.75" hidden="false" customHeight="false" outlineLevel="0" collapsed="false">
      <c r="A782" s="29" t="n">
        <f aca="false">IF(B782=0,0,MONTH(B782))</f>
        <v>0</v>
      </c>
      <c r="B782" s="69"/>
      <c r="C782" s="56"/>
      <c r="D782" s="70" t="n">
        <f aca="false">IF(C782=0,0,VLOOKUP(C782,工序表!A:B,2,FALSE()))</f>
        <v>0</v>
      </c>
      <c r="E782" s="58"/>
      <c r="F782" s="71" t="n">
        <f aca="false">IF($E782=0,0,VLOOKUP($E782,工序表!$E:$G,2,FALSE()))</f>
        <v>0</v>
      </c>
      <c r="G782" s="72" t="n">
        <f aca="false">IF($E782=0,0,VLOOKUP($E782,工序表!$E:$G,3,FALSE()))</f>
        <v>0</v>
      </c>
      <c r="H782" s="73"/>
      <c r="I782" s="74" t="n">
        <f aca="false">G782*H782</f>
        <v>0</v>
      </c>
      <c r="J782" s="75"/>
      <c r="K782" s="75"/>
      <c r="L782" s="75"/>
      <c r="O782" s="64" t="n">
        <f aca="false">工序表!$A584</f>
        <v>0</v>
      </c>
      <c r="P782" s="65"/>
      <c r="Q782" s="66" t="n">
        <f aca="false">IF(AND(C782=P$1,A782&gt;=P$2,A782&lt;=P$3),0+CONCATENATE(37621-INT(B782),9999-E782,9999-H782,9999-ROW(A781)),0)</f>
        <v>0</v>
      </c>
      <c r="R782" s="66" t="n">
        <f aca="false">LARGE(Q:Q,ROW(A781))</f>
        <v>0</v>
      </c>
      <c r="S782" s="76" t="n">
        <f aca="false">IF(OR(A782=A781+1,AND(A782=0,A781&gt;0)),0+CONCATENATE(99-MONTH(B781),999-ROW(B781)),0)</f>
        <v>0</v>
      </c>
      <c r="T782" s="76" t="n">
        <f aca="false">LARGE(S:S,ROW(B780))</f>
        <v>0</v>
      </c>
      <c r="U782" s="76" t="n">
        <f aca="false">IF(T782=0,0,99-MID(T782,1,2))</f>
        <v>0</v>
      </c>
      <c r="V782" s="76" t="n">
        <f aca="false">IF(U782=0,0,IF(U781=12,V781+200,999-MID(T782,3,3)))</f>
        <v>0</v>
      </c>
      <c r="W782" s="68" t="n">
        <f aca="false">工序表!$E783</f>
        <v>0</v>
      </c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</row>
    <row r="783" customFormat="false" ht="12.75" hidden="false" customHeight="false" outlineLevel="0" collapsed="false">
      <c r="A783" s="29" t="n">
        <f aca="false">IF(B783=0,0,MONTH(B783))</f>
        <v>0</v>
      </c>
      <c r="B783" s="69"/>
      <c r="C783" s="56"/>
      <c r="D783" s="70" t="n">
        <f aca="false">IF(C783=0,0,VLOOKUP(C783,工序表!A:B,2,FALSE()))</f>
        <v>0</v>
      </c>
      <c r="E783" s="58"/>
      <c r="F783" s="71" t="n">
        <f aca="false">IF($E783=0,0,VLOOKUP($E783,工序表!$E:$G,2,FALSE()))</f>
        <v>0</v>
      </c>
      <c r="G783" s="72" t="n">
        <f aca="false">IF($E783=0,0,VLOOKUP($E783,工序表!$E:$G,3,FALSE()))</f>
        <v>0</v>
      </c>
      <c r="H783" s="73"/>
      <c r="I783" s="74" t="n">
        <f aca="false">G783*H783</f>
        <v>0</v>
      </c>
      <c r="J783" s="75"/>
      <c r="K783" s="75"/>
      <c r="L783" s="75"/>
      <c r="O783" s="64" t="n">
        <f aca="false">工序表!$A585</f>
        <v>0</v>
      </c>
      <c r="P783" s="65"/>
      <c r="Q783" s="66" t="n">
        <f aca="false">IF(AND(C783=P$1,A783&gt;=P$2,A783&lt;=P$3),0+CONCATENATE(37621-INT(B783),9999-E783,9999-H783,9999-ROW(A782)),0)</f>
        <v>0</v>
      </c>
      <c r="R783" s="66" t="n">
        <f aca="false">LARGE(Q:Q,ROW(A782))</f>
        <v>0</v>
      </c>
      <c r="S783" s="76" t="n">
        <f aca="false">IF(OR(A783=A782+1,AND(A783=0,A782&gt;0)),0+CONCATENATE(99-MONTH(B782),999-ROW(B782)),0)</f>
        <v>0</v>
      </c>
      <c r="T783" s="76" t="n">
        <f aca="false">LARGE(S:S,ROW(B781))</f>
        <v>0</v>
      </c>
      <c r="U783" s="76" t="n">
        <f aca="false">IF(T783=0,0,99-MID(T783,1,2))</f>
        <v>0</v>
      </c>
      <c r="V783" s="76" t="n">
        <f aca="false">IF(U783=0,0,IF(U782=12,V782+200,999-MID(T783,3,3)))</f>
        <v>0</v>
      </c>
      <c r="W783" s="68" t="n">
        <f aca="false">工序表!$E784</f>
        <v>0</v>
      </c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</row>
    <row r="784" customFormat="false" ht="12.75" hidden="false" customHeight="false" outlineLevel="0" collapsed="false">
      <c r="A784" s="29" t="n">
        <f aca="false">IF(B784=0,0,MONTH(B784))</f>
        <v>0</v>
      </c>
      <c r="B784" s="69"/>
      <c r="C784" s="56"/>
      <c r="D784" s="70" t="n">
        <f aca="false">IF(C784=0,0,VLOOKUP(C784,工序表!A:B,2,FALSE()))</f>
        <v>0</v>
      </c>
      <c r="E784" s="58"/>
      <c r="F784" s="71" t="n">
        <f aca="false">IF($E784=0,0,VLOOKUP($E784,工序表!$E:$G,2,FALSE()))</f>
        <v>0</v>
      </c>
      <c r="G784" s="72" t="n">
        <f aca="false">IF($E784=0,0,VLOOKUP($E784,工序表!$E:$G,3,FALSE()))</f>
        <v>0</v>
      </c>
      <c r="H784" s="73"/>
      <c r="I784" s="74" t="n">
        <f aca="false">G784*H784</f>
        <v>0</v>
      </c>
      <c r="J784" s="75"/>
      <c r="K784" s="75"/>
      <c r="L784" s="75"/>
      <c r="O784" s="64" t="n">
        <f aca="false">工序表!$A586</f>
        <v>0</v>
      </c>
      <c r="P784" s="65"/>
      <c r="Q784" s="66" t="n">
        <f aca="false">IF(AND(C784=P$1,A784&gt;=P$2,A784&lt;=P$3),0+CONCATENATE(37621-INT(B784),9999-E784,9999-H784,9999-ROW(A783)),0)</f>
        <v>0</v>
      </c>
      <c r="R784" s="66" t="n">
        <f aca="false">LARGE(Q:Q,ROW(A783))</f>
        <v>0</v>
      </c>
      <c r="S784" s="76" t="n">
        <f aca="false">IF(OR(A784=A783+1,AND(A784=0,A783&gt;0)),0+CONCATENATE(99-MONTH(B783),999-ROW(B783)),0)</f>
        <v>0</v>
      </c>
      <c r="T784" s="76" t="n">
        <f aca="false">LARGE(S:S,ROW(B782))</f>
        <v>0</v>
      </c>
      <c r="U784" s="76" t="n">
        <f aca="false">IF(T784=0,0,99-MID(T784,1,2))</f>
        <v>0</v>
      </c>
      <c r="V784" s="76" t="n">
        <f aca="false">IF(U784=0,0,IF(U783=12,V783+200,999-MID(T784,3,3)))</f>
        <v>0</v>
      </c>
      <c r="W784" s="68" t="n">
        <f aca="false">工序表!$E785</f>
        <v>0</v>
      </c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</row>
    <row r="785" customFormat="false" ht="12.75" hidden="false" customHeight="false" outlineLevel="0" collapsed="false">
      <c r="A785" s="29" t="n">
        <f aca="false">IF(B785=0,0,MONTH(B785))</f>
        <v>0</v>
      </c>
      <c r="B785" s="69"/>
      <c r="C785" s="56"/>
      <c r="D785" s="70" t="n">
        <f aca="false">IF(C785=0,0,VLOOKUP(C785,工序表!A:B,2,FALSE()))</f>
        <v>0</v>
      </c>
      <c r="E785" s="58"/>
      <c r="F785" s="71" t="n">
        <f aca="false">IF($E785=0,0,VLOOKUP($E785,工序表!$E:$G,2,FALSE()))</f>
        <v>0</v>
      </c>
      <c r="G785" s="72" t="n">
        <f aca="false">IF($E785=0,0,VLOOKUP($E785,工序表!$E:$G,3,FALSE()))</f>
        <v>0</v>
      </c>
      <c r="H785" s="73"/>
      <c r="I785" s="74" t="n">
        <f aca="false">G785*H785</f>
        <v>0</v>
      </c>
      <c r="J785" s="75"/>
      <c r="K785" s="75"/>
      <c r="L785" s="75"/>
      <c r="O785" s="64" t="n">
        <f aca="false">工序表!$A587</f>
        <v>0</v>
      </c>
      <c r="P785" s="65"/>
      <c r="Q785" s="66" t="n">
        <f aca="false">IF(AND(C785=P$1,A785&gt;=P$2,A785&lt;=P$3),0+CONCATENATE(37621-INT(B785),9999-E785,9999-H785,9999-ROW(A784)),0)</f>
        <v>0</v>
      </c>
      <c r="R785" s="66" t="n">
        <f aca="false">LARGE(Q:Q,ROW(A784))</f>
        <v>0</v>
      </c>
      <c r="S785" s="76" t="n">
        <f aca="false">IF(OR(A785=A784+1,AND(A785=0,A784&gt;0)),0+CONCATENATE(99-MONTH(B784),999-ROW(B784)),0)</f>
        <v>0</v>
      </c>
      <c r="T785" s="76" t="n">
        <f aca="false">LARGE(S:S,ROW(B783))</f>
        <v>0</v>
      </c>
      <c r="U785" s="76" t="n">
        <f aca="false">IF(T785=0,0,99-MID(T785,1,2))</f>
        <v>0</v>
      </c>
      <c r="V785" s="76" t="n">
        <f aca="false">IF(U785=0,0,IF(U784=12,V784+200,999-MID(T785,3,3)))</f>
        <v>0</v>
      </c>
      <c r="W785" s="68" t="n">
        <f aca="false">工序表!$E786</f>
        <v>0</v>
      </c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</row>
    <row r="786" customFormat="false" ht="12.75" hidden="false" customHeight="false" outlineLevel="0" collapsed="false">
      <c r="A786" s="29" t="n">
        <f aca="false">IF(B786=0,0,MONTH(B786))</f>
        <v>0</v>
      </c>
      <c r="B786" s="69"/>
      <c r="C786" s="56"/>
      <c r="D786" s="70" t="n">
        <f aca="false">IF(C786=0,0,VLOOKUP(C786,工序表!A:B,2,FALSE()))</f>
        <v>0</v>
      </c>
      <c r="E786" s="58"/>
      <c r="F786" s="71" t="n">
        <f aca="false">IF($E786=0,0,VLOOKUP($E786,工序表!$E:$G,2,FALSE()))</f>
        <v>0</v>
      </c>
      <c r="G786" s="72" t="n">
        <f aca="false">IF($E786=0,0,VLOOKUP($E786,工序表!$E:$G,3,FALSE()))</f>
        <v>0</v>
      </c>
      <c r="H786" s="73"/>
      <c r="I786" s="74" t="n">
        <f aca="false">G786*H786</f>
        <v>0</v>
      </c>
      <c r="J786" s="75"/>
      <c r="K786" s="75"/>
      <c r="L786" s="75"/>
      <c r="O786" s="64" t="n">
        <f aca="false">工序表!$A588</f>
        <v>0</v>
      </c>
      <c r="P786" s="65"/>
      <c r="Q786" s="66" t="n">
        <f aca="false">IF(AND(C786=P$1,A786&gt;=P$2,A786&lt;=P$3),0+CONCATENATE(37621-INT(B786),9999-E786,9999-H786,9999-ROW(A785)),0)</f>
        <v>0</v>
      </c>
      <c r="R786" s="66" t="n">
        <f aca="false">LARGE(Q:Q,ROW(A785))</f>
        <v>0</v>
      </c>
      <c r="S786" s="76" t="n">
        <f aca="false">IF(OR(A786=A785+1,AND(A786=0,A785&gt;0)),0+CONCATENATE(99-MONTH(B785),999-ROW(B785)),0)</f>
        <v>0</v>
      </c>
      <c r="T786" s="76" t="n">
        <f aca="false">LARGE(S:S,ROW(B784))</f>
        <v>0</v>
      </c>
      <c r="U786" s="76" t="n">
        <f aca="false">IF(T786=0,0,99-MID(T786,1,2))</f>
        <v>0</v>
      </c>
      <c r="V786" s="76" t="n">
        <f aca="false">IF(U786=0,0,IF(U785=12,V785+200,999-MID(T786,3,3)))</f>
        <v>0</v>
      </c>
      <c r="W786" s="68" t="n">
        <f aca="false">工序表!$E787</f>
        <v>0</v>
      </c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</row>
    <row r="787" customFormat="false" ht="12.75" hidden="false" customHeight="false" outlineLevel="0" collapsed="false">
      <c r="A787" s="29" t="n">
        <f aca="false">IF(B787=0,0,MONTH(B787))</f>
        <v>0</v>
      </c>
      <c r="B787" s="69"/>
      <c r="C787" s="56"/>
      <c r="D787" s="70" t="n">
        <f aca="false">IF(C787=0,0,VLOOKUP(C787,工序表!A:B,2,FALSE()))</f>
        <v>0</v>
      </c>
      <c r="E787" s="58"/>
      <c r="F787" s="71" t="n">
        <f aca="false">IF($E787=0,0,VLOOKUP($E787,工序表!$E:$G,2,FALSE()))</f>
        <v>0</v>
      </c>
      <c r="G787" s="72" t="n">
        <f aca="false">IF($E787=0,0,VLOOKUP($E787,工序表!$E:$G,3,FALSE()))</f>
        <v>0</v>
      </c>
      <c r="H787" s="73"/>
      <c r="I787" s="74" t="n">
        <f aca="false">G787*H787</f>
        <v>0</v>
      </c>
      <c r="J787" s="75"/>
      <c r="K787" s="75"/>
      <c r="L787" s="75"/>
      <c r="O787" s="64" t="n">
        <f aca="false">工序表!$A589</f>
        <v>0</v>
      </c>
      <c r="P787" s="65"/>
      <c r="Q787" s="66" t="n">
        <f aca="false">IF(AND(C787=P$1,A787&gt;=P$2,A787&lt;=P$3),0+CONCATENATE(37621-INT(B787),9999-E787,9999-H787,9999-ROW(A786)),0)</f>
        <v>0</v>
      </c>
      <c r="R787" s="66" t="n">
        <f aca="false">LARGE(Q:Q,ROW(A786))</f>
        <v>0</v>
      </c>
      <c r="S787" s="76" t="n">
        <f aca="false">IF(OR(A787=A786+1,AND(A787=0,A786&gt;0)),0+CONCATENATE(99-MONTH(B786),999-ROW(B786)),0)</f>
        <v>0</v>
      </c>
      <c r="T787" s="76" t="n">
        <f aca="false">LARGE(S:S,ROW(B785))</f>
        <v>0</v>
      </c>
      <c r="U787" s="76" t="n">
        <f aca="false">IF(T787=0,0,99-MID(T787,1,2))</f>
        <v>0</v>
      </c>
      <c r="V787" s="76" t="n">
        <f aca="false">IF(U787=0,0,IF(U786=12,V786+200,999-MID(T787,3,3)))</f>
        <v>0</v>
      </c>
      <c r="W787" s="68" t="n">
        <f aca="false">工序表!$E788</f>
        <v>0</v>
      </c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</row>
    <row r="788" customFormat="false" ht="12.75" hidden="false" customHeight="false" outlineLevel="0" collapsed="false">
      <c r="A788" s="29" t="n">
        <f aca="false">IF(B788=0,0,MONTH(B788))</f>
        <v>0</v>
      </c>
      <c r="B788" s="69"/>
      <c r="C788" s="56"/>
      <c r="D788" s="70" t="n">
        <f aca="false">IF(C788=0,0,VLOOKUP(C788,工序表!A:B,2,FALSE()))</f>
        <v>0</v>
      </c>
      <c r="E788" s="58"/>
      <c r="F788" s="71" t="n">
        <f aca="false">IF($E788=0,0,VLOOKUP($E788,工序表!$E:$G,2,FALSE()))</f>
        <v>0</v>
      </c>
      <c r="G788" s="72" t="n">
        <f aca="false">IF($E788=0,0,VLOOKUP($E788,工序表!$E:$G,3,FALSE()))</f>
        <v>0</v>
      </c>
      <c r="H788" s="73"/>
      <c r="I788" s="74" t="n">
        <f aca="false">G788*H788</f>
        <v>0</v>
      </c>
      <c r="J788" s="75"/>
      <c r="K788" s="75"/>
      <c r="L788" s="75"/>
      <c r="O788" s="64" t="n">
        <f aca="false">工序表!$A590</f>
        <v>0</v>
      </c>
      <c r="P788" s="65"/>
      <c r="Q788" s="66" t="n">
        <f aca="false">IF(AND(C788=P$1,A788&gt;=P$2,A788&lt;=P$3),0+CONCATENATE(37621-INT(B788),9999-E788,9999-H788,9999-ROW(A787)),0)</f>
        <v>0</v>
      </c>
      <c r="R788" s="66" t="n">
        <f aca="false">LARGE(Q:Q,ROW(A787))</f>
        <v>0</v>
      </c>
      <c r="S788" s="76" t="n">
        <f aca="false">IF(OR(A788=A787+1,AND(A788=0,A787&gt;0)),0+CONCATENATE(99-MONTH(B787),999-ROW(B787)),0)</f>
        <v>0</v>
      </c>
      <c r="T788" s="76" t="n">
        <f aca="false">LARGE(S:S,ROW(B786))</f>
        <v>0</v>
      </c>
      <c r="U788" s="76" t="n">
        <f aca="false">IF(T788=0,0,99-MID(T788,1,2))</f>
        <v>0</v>
      </c>
      <c r="V788" s="76" t="n">
        <f aca="false">IF(U788=0,0,IF(U787=12,V787+200,999-MID(T788,3,3)))</f>
        <v>0</v>
      </c>
      <c r="W788" s="68" t="n">
        <f aca="false">工序表!$E789</f>
        <v>0</v>
      </c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</row>
    <row r="789" customFormat="false" ht="12.75" hidden="false" customHeight="false" outlineLevel="0" collapsed="false">
      <c r="A789" s="29" t="n">
        <f aca="false">IF(B789=0,0,MONTH(B789))</f>
        <v>0</v>
      </c>
      <c r="B789" s="69"/>
      <c r="C789" s="56"/>
      <c r="D789" s="70" t="n">
        <f aca="false">IF(C789=0,0,VLOOKUP(C789,工序表!A:B,2,FALSE()))</f>
        <v>0</v>
      </c>
      <c r="E789" s="58"/>
      <c r="F789" s="71" t="n">
        <f aca="false">IF($E789=0,0,VLOOKUP($E789,工序表!$E:$G,2,FALSE()))</f>
        <v>0</v>
      </c>
      <c r="G789" s="72" t="n">
        <f aca="false">IF($E789=0,0,VLOOKUP($E789,工序表!$E:$G,3,FALSE()))</f>
        <v>0</v>
      </c>
      <c r="H789" s="73"/>
      <c r="I789" s="74" t="n">
        <f aca="false">G789*H789</f>
        <v>0</v>
      </c>
      <c r="J789" s="75"/>
      <c r="K789" s="75"/>
      <c r="L789" s="75"/>
      <c r="O789" s="64" t="n">
        <f aca="false">工序表!$A591</f>
        <v>0</v>
      </c>
      <c r="P789" s="65"/>
      <c r="Q789" s="66" t="n">
        <f aca="false">IF(AND(C789=P$1,A789&gt;=P$2,A789&lt;=P$3),0+CONCATENATE(37621-INT(B789),9999-E789,9999-H789,9999-ROW(A788)),0)</f>
        <v>0</v>
      </c>
      <c r="R789" s="66" t="n">
        <f aca="false">LARGE(Q:Q,ROW(A788))</f>
        <v>0</v>
      </c>
      <c r="S789" s="76" t="n">
        <f aca="false">IF(OR(A789=A788+1,AND(A789=0,A788&gt;0)),0+CONCATENATE(99-MONTH(B788),999-ROW(B788)),0)</f>
        <v>0</v>
      </c>
      <c r="T789" s="76" t="n">
        <f aca="false">LARGE(S:S,ROW(B787))</f>
        <v>0</v>
      </c>
      <c r="U789" s="76" t="n">
        <f aca="false">IF(T789=0,0,99-MID(T789,1,2))</f>
        <v>0</v>
      </c>
      <c r="V789" s="76" t="n">
        <f aca="false">IF(U789=0,0,IF(U788=12,V788+200,999-MID(T789,3,3)))</f>
        <v>0</v>
      </c>
      <c r="W789" s="68" t="n">
        <f aca="false">工序表!$E790</f>
        <v>0</v>
      </c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</row>
    <row r="790" customFormat="false" ht="12.75" hidden="false" customHeight="false" outlineLevel="0" collapsed="false">
      <c r="A790" s="29" t="n">
        <f aca="false">IF(B790=0,0,MONTH(B790))</f>
        <v>0</v>
      </c>
      <c r="B790" s="69"/>
      <c r="C790" s="56"/>
      <c r="D790" s="70" t="n">
        <f aca="false">IF(C790=0,0,VLOOKUP(C790,工序表!A:B,2,FALSE()))</f>
        <v>0</v>
      </c>
      <c r="E790" s="58"/>
      <c r="F790" s="71" t="n">
        <f aca="false">IF($E790=0,0,VLOOKUP($E790,工序表!$E:$G,2,FALSE()))</f>
        <v>0</v>
      </c>
      <c r="G790" s="72" t="n">
        <f aca="false">IF($E790=0,0,VLOOKUP($E790,工序表!$E:$G,3,FALSE()))</f>
        <v>0</v>
      </c>
      <c r="H790" s="73"/>
      <c r="I790" s="74" t="n">
        <f aca="false">G790*H790</f>
        <v>0</v>
      </c>
      <c r="J790" s="75"/>
      <c r="K790" s="75"/>
      <c r="L790" s="75"/>
      <c r="O790" s="64" t="n">
        <f aca="false">工序表!$A592</f>
        <v>0</v>
      </c>
      <c r="P790" s="65"/>
      <c r="Q790" s="66" t="n">
        <f aca="false">IF(AND(C790=P$1,A790&gt;=P$2,A790&lt;=P$3),0+CONCATENATE(37621-INT(B790),9999-E790,9999-H790,9999-ROW(A789)),0)</f>
        <v>0</v>
      </c>
      <c r="R790" s="66" t="n">
        <f aca="false">LARGE(Q:Q,ROW(A789))</f>
        <v>0</v>
      </c>
      <c r="S790" s="76" t="n">
        <f aca="false">IF(OR(A790=A789+1,AND(A790=0,A789&gt;0)),0+CONCATENATE(99-MONTH(B789),999-ROW(B789)),0)</f>
        <v>0</v>
      </c>
      <c r="T790" s="76" t="n">
        <f aca="false">LARGE(S:S,ROW(B788))</f>
        <v>0</v>
      </c>
      <c r="U790" s="76" t="n">
        <f aca="false">IF(T790=0,0,99-MID(T790,1,2))</f>
        <v>0</v>
      </c>
      <c r="V790" s="76" t="n">
        <f aca="false">IF(U790=0,0,IF(U789=12,V789+200,999-MID(T790,3,3)))</f>
        <v>0</v>
      </c>
      <c r="W790" s="68" t="n">
        <f aca="false">工序表!$E791</f>
        <v>0</v>
      </c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</row>
    <row r="791" customFormat="false" ht="12.75" hidden="false" customHeight="false" outlineLevel="0" collapsed="false">
      <c r="A791" s="29" t="n">
        <f aca="false">IF(B791=0,0,MONTH(B791))</f>
        <v>0</v>
      </c>
      <c r="B791" s="69"/>
      <c r="C791" s="56"/>
      <c r="D791" s="70" t="n">
        <f aca="false">IF(C791=0,0,VLOOKUP(C791,工序表!A:B,2,FALSE()))</f>
        <v>0</v>
      </c>
      <c r="E791" s="58"/>
      <c r="F791" s="71" t="n">
        <f aca="false">IF($E791=0,0,VLOOKUP($E791,工序表!$E:$G,2,FALSE()))</f>
        <v>0</v>
      </c>
      <c r="G791" s="72" t="n">
        <f aca="false">IF($E791=0,0,VLOOKUP($E791,工序表!$E:$G,3,FALSE()))</f>
        <v>0</v>
      </c>
      <c r="H791" s="73"/>
      <c r="I791" s="74" t="n">
        <f aca="false">G791*H791</f>
        <v>0</v>
      </c>
      <c r="J791" s="75"/>
      <c r="K791" s="75"/>
      <c r="L791" s="75"/>
      <c r="O791" s="64" t="n">
        <f aca="false">工序表!$A593</f>
        <v>0</v>
      </c>
      <c r="P791" s="65"/>
      <c r="Q791" s="66" t="n">
        <f aca="false">IF(AND(C791=P$1,A791&gt;=P$2,A791&lt;=P$3),0+CONCATENATE(37621-INT(B791),9999-E791,9999-H791,9999-ROW(A790)),0)</f>
        <v>0</v>
      </c>
      <c r="R791" s="66" t="n">
        <f aca="false">LARGE(Q:Q,ROW(A790))</f>
        <v>0</v>
      </c>
      <c r="S791" s="76" t="n">
        <f aca="false">IF(OR(A791=A790+1,AND(A791=0,A790&gt;0)),0+CONCATENATE(99-MONTH(B790),999-ROW(B790)),0)</f>
        <v>0</v>
      </c>
      <c r="T791" s="76" t="n">
        <f aca="false">LARGE(S:S,ROW(B789))</f>
        <v>0</v>
      </c>
      <c r="U791" s="76" t="n">
        <f aca="false">IF(T791=0,0,99-MID(T791,1,2))</f>
        <v>0</v>
      </c>
      <c r="V791" s="76" t="n">
        <f aca="false">IF(U791=0,0,IF(U790=12,V790+200,999-MID(T791,3,3)))</f>
        <v>0</v>
      </c>
      <c r="W791" s="68" t="n">
        <f aca="false">工序表!$E792</f>
        <v>0</v>
      </c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</row>
    <row r="792" customFormat="false" ht="12.75" hidden="false" customHeight="false" outlineLevel="0" collapsed="false">
      <c r="A792" s="29" t="n">
        <f aca="false">IF(B792=0,0,MONTH(B792))</f>
        <v>0</v>
      </c>
      <c r="B792" s="69"/>
      <c r="C792" s="56"/>
      <c r="D792" s="70" t="n">
        <f aca="false">IF(C792=0,0,VLOOKUP(C792,工序表!A:B,2,FALSE()))</f>
        <v>0</v>
      </c>
      <c r="E792" s="58"/>
      <c r="F792" s="71" t="n">
        <f aca="false">IF($E792=0,0,VLOOKUP($E792,工序表!$E:$G,2,FALSE()))</f>
        <v>0</v>
      </c>
      <c r="G792" s="72" t="n">
        <f aca="false">IF($E792=0,0,VLOOKUP($E792,工序表!$E:$G,3,FALSE()))</f>
        <v>0</v>
      </c>
      <c r="H792" s="73"/>
      <c r="I792" s="74" t="n">
        <f aca="false">G792*H792</f>
        <v>0</v>
      </c>
      <c r="J792" s="75"/>
      <c r="K792" s="75"/>
      <c r="L792" s="75"/>
      <c r="O792" s="64" t="n">
        <f aca="false">工序表!$A594</f>
        <v>0</v>
      </c>
      <c r="P792" s="65"/>
      <c r="Q792" s="66" t="n">
        <f aca="false">IF(AND(C792=P$1,A792&gt;=P$2,A792&lt;=P$3),0+CONCATENATE(37621-INT(B792),9999-E792,9999-H792,9999-ROW(A791)),0)</f>
        <v>0</v>
      </c>
      <c r="R792" s="66" t="n">
        <f aca="false">LARGE(Q:Q,ROW(A791))</f>
        <v>0</v>
      </c>
      <c r="S792" s="76" t="n">
        <f aca="false">IF(OR(A792=A791+1,AND(A792=0,A791&gt;0)),0+CONCATENATE(99-MONTH(B791),999-ROW(B791)),0)</f>
        <v>0</v>
      </c>
      <c r="T792" s="76" t="n">
        <f aca="false">LARGE(S:S,ROW(B790))</f>
        <v>0</v>
      </c>
      <c r="U792" s="76" t="n">
        <f aca="false">IF(T792=0,0,99-MID(T792,1,2))</f>
        <v>0</v>
      </c>
      <c r="V792" s="76" t="n">
        <f aca="false">IF(U792=0,0,IF(U791=12,V791+200,999-MID(T792,3,3)))</f>
        <v>0</v>
      </c>
      <c r="W792" s="68" t="n">
        <f aca="false">工序表!$E793</f>
        <v>0</v>
      </c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</row>
    <row r="793" customFormat="false" ht="12.75" hidden="false" customHeight="false" outlineLevel="0" collapsed="false">
      <c r="A793" s="29" t="n">
        <f aca="false">IF(B793=0,0,MONTH(B793))</f>
        <v>0</v>
      </c>
      <c r="B793" s="69"/>
      <c r="C793" s="56"/>
      <c r="D793" s="70" t="n">
        <f aca="false">IF(C793=0,0,VLOOKUP(C793,工序表!A:B,2,FALSE()))</f>
        <v>0</v>
      </c>
      <c r="E793" s="58"/>
      <c r="F793" s="71" t="n">
        <f aca="false">IF($E793=0,0,VLOOKUP($E793,工序表!$E:$G,2,FALSE()))</f>
        <v>0</v>
      </c>
      <c r="G793" s="72" t="n">
        <f aca="false">IF($E793=0,0,VLOOKUP($E793,工序表!$E:$G,3,FALSE()))</f>
        <v>0</v>
      </c>
      <c r="H793" s="73"/>
      <c r="I793" s="74" t="n">
        <f aca="false">G793*H793</f>
        <v>0</v>
      </c>
      <c r="J793" s="75"/>
      <c r="K793" s="75"/>
      <c r="L793" s="75"/>
      <c r="O793" s="64" t="n">
        <f aca="false">工序表!$A595</f>
        <v>0</v>
      </c>
      <c r="P793" s="65"/>
      <c r="Q793" s="66" t="n">
        <f aca="false">IF(AND(C793=P$1,A793&gt;=P$2,A793&lt;=P$3),0+CONCATENATE(37621-INT(B793),9999-E793,9999-H793,9999-ROW(A792)),0)</f>
        <v>0</v>
      </c>
      <c r="R793" s="66" t="n">
        <f aca="false">LARGE(Q:Q,ROW(A792))</f>
        <v>0</v>
      </c>
      <c r="S793" s="76" t="n">
        <f aca="false">IF(OR(A793=A792+1,AND(A793=0,A792&gt;0)),0+CONCATENATE(99-MONTH(B792),999-ROW(B792)),0)</f>
        <v>0</v>
      </c>
      <c r="T793" s="76" t="n">
        <f aca="false">LARGE(S:S,ROW(B791))</f>
        <v>0</v>
      </c>
      <c r="U793" s="76" t="n">
        <f aca="false">IF(T793=0,0,99-MID(T793,1,2))</f>
        <v>0</v>
      </c>
      <c r="V793" s="76" t="n">
        <f aca="false">IF(U793=0,0,IF(U792=12,V792+200,999-MID(T793,3,3)))</f>
        <v>0</v>
      </c>
      <c r="W793" s="68" t="n">
        <f aca="false">工序表!$E794</f>
        <v>0</v>
      </c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</row>
    <row r="794" customFormat="false" ht="12.75" hidden="false" customHeight="false" outlineLevel="0" collapsed="false">
      <c r="A794" s="29" t="n">
        <f aca="false">IF(B794=0,0,MONTH(B794))</f>
        <v>0</v>
      </c>
      <c r="B794" s="69"/>
      <c r="C794" s="56"/>
      <c r="D794" s="70" t="n">
        <f aca="false">IF(C794=0,0,VLOOKUP(C794,工序表!A:B,2,FALSE()))</f>
        <v>0</v>
      </c>
      <c r="E794" s="58"/>
      <c r="F794" s="71" t="n">
        <f aca="false">IF($E794=0,0,VLOOKUP($E794,工序表!$E:$G,2,FALSE()))</f>
        <v>0</v>
      </c>
      <c r="G794" s="72" t="n">
        <f aca="false">IF($E794=0,0,VLOOKUP($E794,工序表!$E:$G,3,FALSE()))</f>
        <v>0</v>
      </c>
      <c r="H794" s="73"/>
      <c r="I794" s="74" t="n">
        <f aca="false">G794*H794</f>
        <v>0</v>
      </c>
      <c r="J794" s="75"/>
      <c r="K794" s="75"/>
      <c r="L794" s="75"/>
      <c r="O794" s="64" t="n">
        <f aca="false">工序表!$A596</f>
        <v>0</v>
      </c>
      <c r="P794" s="65"/>
      <c r="Q794" s="66" t="n">
        <f aca="false">IF(AND(C794=P$1,A794&gt;=P$2,A794&lt;=P$3),0+CONCATENATE(37621-INT(B794),9999-E794,9999-H794,9999-ROW(A793)),0)</f>
        <v>0</v>
      </c>
      <c r="R794" s="66" t="n">
        <f aca="false">LARGE(Q:Q,ROW(A793))</f>
        <v>0</v>
      </c>
      <c r="S794" s="76" t="n">
        <f aca="false">IF(OR(A794=A793+1,AND(A794=0,A793&gt;0)),0+CONCATENATE(99-MONTH(B793),999-ROW(B793)),0)</f>
        <v>0</v>
      </c>
      <c r="T794" s="76" t="n">
        <f aca="false">LARGE(S:S,ROW(B792))</f>
        <v>0</v>
      </c>
      <c r="U794" s="76" t="n">
        <f aca="false">IF(T794=0,0,99-MID(T794,1,2))</f>
        <v>0</v>
      </c>
      <c r="V794" s="76" t="n">
        <f aca="false">IF(U794=0,0,IF(U793=12,V793+200,999-MID(T794,3,3)))</f>
        <v>0</v>
      </c>
      <c r="W794" s="68" t="n">
        <f aca="false">工序表!$E795</f>
        <v>0</v>
      </c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</row>
    <row r="795" customFormat="false" ht="12.75" hidden="false" customHeight="false" outlineLevel="0" collapsed="false">
      <c r="A795" s="29" t="n">
        <f aca="false">IF(B795=0,0,MONTH(B795))</f>
        <v>0</v>
      </c>
      <c r="B795" s="69"/>
      <c r="C795" s="56"/>
      <c r="D795" s="70" t="n">
        <f aca="false">IF(C795=0,0,VLOOKUP(C795,工序表!A:B,2,FALSE()))</f>
        <v>0</v>
      </c>
      <c r="E795" s="58"/>
      <c r="F795" s="71" t="n">
        <f aca="false">IF($E795=0,0,VLOOKUP($E795,工序表!$E:$G,2,FALSE()))</f>
        <v>0</v>
      </c>
      <c r="G795" s="72" t="n">
        <f aca="false">IF($E795=0,0,VLOOKUP($E795,工序表!$E:$G,3,FALSE()))</f>
        <v>0</v>
      </c>
      <c r="H795" s="73"/>
      <c r="I795" s="74" t="n">
        <f aca="false">G795*H795</f>
        <v>0</v>
      </c>
      <c r="J795" s="75"/>
      <c r="K795" s="75"/>
      <c r="L795" s="75"/>
      <c r="O795" s="64" t="n">
        <f aca="false">工序表!$A597</f>
        <v>0</v>
      </c>
      <c r="P795" s="65"/>
      <c r="Q795" s="66" t="n">
        <f aca="false">IF(AND(C795=P$1,A795&gt;=P$2,A795&lt;=P$3),0+CONCATENATE(37621-INT(B795),9999-E795,9999-H795,9999-ROW(A794)),0)</f>
        <v>0</v>
      </c>
      <c r="R795" s="66" t="n">
        <f aca="false">LARGE(Q:Q,ROW(A794))</f>
        <v>0</v>
      </c>
      <c r="S795" s="76" t="n">
        <f aca="false">IF(OR(A795=A794+1,AND(A795=0,A794&gt;0)),0+CONCATENATE(99-MONTH(B794),999-ROW(B794)),0)</f>
        <v>0</v>
      </c>
      <c r="T795" s="76" t="n">
        <f aca="false">LARGE(S:S,ROW(B793))</f>
        <v>0</v>
      </c>
      <c r="U795" s="76" t="n">
        <f aca="false">IF(T795=0,0,99-MID(T795,1,2))</f>
        <v>0</v>
      </c>
      <c r="V795" s="76" t="n">
        <f aca="false">IF(U795=0,0,IF(U794=12,V794+200,999-MID(T795,3,3)))</f>
        <v>0</v>
      </c>
      <c r="W795" s="68" t="n">
        <f aca="false">工序表!$E796</f>
        <v>0</v>
      </c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</row>
    <row r="796" customFormat="false" ht="12.75" hidden="false" customHeight="false" outlineLevel="0" collapsed="false">
      <c r="A796" s="29" t="n">
        <f aca="false">IF(B796=0,0,MONTH(B796))</f>
        <v>0</v>
      </c>
      <c r="B796" s="69"/>
      <c r="C796" s="56"/>
      <c r="D796" s="70" t="n">
        <f aca="false">IF(C796=0,0,VLOOKUP(C796,工序表!A:B,2,FALSE()))</f>
        <v>0</v>
      </c>
      <c r="E796" s="58"/>
      <c r="F796" s="71" t="n">
        <f aca="false">IF($E796=0,0,VLOOKUP($E796,工序表!$E:$G,2,FALSE()))</f>
        <v>0</v>
      </c>
      <c r="G796" s="72" t="n">
        <f aca="false">IF($E796=0,0,VLOOKUP($E796,工序表!$E:$G,3,FALSE()))</f>
        <v>0</v>
      </c>
      <c r="H796" s="73"/>
      <c r="I796" s="74" t="n">
        <f aca="false">G796*H796</f>
        <v>0</v>
      </c>
      <c r="J796" s="75"/>
      <c r="K796" s="75"/>
      <c r="L796" s="75"/>
      <c r="O796" s="64" t="n">
        <f aca="false">工序表!$A598</f>
        <v>0</v>
      </c>
      <c r="P796" s="65"/>
      <c r="Q796" s="66" t="n">
        <f aca="false">IF(AND(C796=P$1,A796&gt;=P$2,A796&lt;=P$3),0+CONCATENATE(37621-INT(B796),9999-E796,9999-H796,9999-ROW(A795)),0)</f>
        <v>0</v>
      </c>
      <c r="R796" s="66" t="n">
        <f aca="false">LARGE(Q:Q,ROW(A795))</f>
        <v>0</v>
      </c>
      <c r="S796" s="76" t="n">
        <f aca="false">IF(OR(A796=A795+1,AND(A796=0,A795&gt;0)),0+CONCATENATE(99-MONTH(B795),999-ROW(B795)),0)</f>
        <v>0</v>
      </c>
      <c r="T796" s="76" t="n">
        <f aca="false">LARGE(S:S,ROW(B794))</f>
        <v>0</v>
      </c>
      <c r="U796" s="76" t="n">
        <f aca="false">IF(T796=0,0,99-MID(T796,1,2))</f>
        <v>0</v>
      </c>
      <c r="V796" s="76" t="n">
        <f aca="false">IF(U796=0,0,IF(U795=12,V795+200,999-MID(T796,3,3)))</f>
        <v>0</v>
      </c>
      <c r="W796" s="68" t="n">
        <f aca="false">工序表!$E797</f>
        <v>0</v>
      </c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</row>
    <row r="797" customFormat="false" ht="12.75" hidden="false" customHeight="false" outlineLevel="0" collapsed="false">
      <c r="A797" s="29" t="n">
        <f aca="false">IF(B797=0,0,MONTH(B797))</f>
        <v>0</v>
      </c>
      <c r="B797" s="69"/>
      <c r="C797" s="56"/>
      <c r="D797" s="70" t="n">
        <f aca="false">IF(C797=0,0,VLOOKUP(C797,工序表!A:B,2,FALSE()))</f>
        <v>0</v>
      </c>
      <c r="E797" s="58"/>
      <c r="F797" s="71" t="n">
        <f aca="false">IF($E797=0,0,VLOOKUP($E797,工序表!$E:$G,2,FALSE()))</f>
        <v>0</v>
      </c>
      <c r="G797" s="72" t="n">
        <f aca="false">IF($E797=0,0,VLOOKUP($E797,工序表!$E:$G,3,FALSE()))</f>
        <v>0</v>
      </c>
      <c r="H797" s="73"/>
      <c r="I797" s="74" t="n">
        <f aca="false">G797*H797</f>
        <v>0</v>
      </c>
      <c r="J797" s="75"/>
      <c r="K797" s="75"/>
      <c r="L797" s="75"/>
      <c r="O797" s="64" t="n">
        <f aca="false">工序表!$A599</f>
        <v>0</v>
      </c>
      <c r="P797" s="65"/>
      <c r="Q797" s="66" t="n">
        <f aca="false">IF(AND(C797=P$1,A797&gt;=P$2,A797&lt;=P$3),0+CONCATENATE(37621-INT(B797),9999-E797,9999-H797,9999-ROW(A796)),0)</f>
        <v>0</v>
      </c>
      <c r="R797" s="66" t="n">
        <f aca="false">LARGE(Q:Q,ROW(A796))</f>
        <v>0</v>
      </c>
      <c r="S797" s="76" t="n">
        <f aca="false">IF(OR(A797=A796+1,AND(A797=0,A796&gt;0)),0+CONCATENATE(99-MONTH(B796),999-ROW(B796)),0)</f>
        <v>0</v>
      </c>
      <c r="T797" s="76" t="n">
        <f aca="false">LARGE(S:S,ROW(B795))</f>
        <v>0</v>
      </c>
      <c r="U797" s="76" t="n">
        <f aca="false">IF(T797=0,0,99-MID(T797,1,2))</f>
        <v>0</v>
      </c>
      <c r="V797" s="76" t="n">
        <f aca="false">IF(U797=0,0,IF(U796=12,V796+200,999-MID(T797,3,3)))</f>
        <v>0</v>
      </c>
      <c r="W797" s="68" t="n">
        <f aca="false">工序表!$E798</f>
        <v>0</v>
      </c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</row>
    <row r="798" customFormat="false" ht="12.75" hidden="false" customHeight="false" outlineLevel="0" collapsed="false">
      <c r="A798" s="29" t="n">
        <f aca="false">IF(B798=0,0,MONTH(B798))</f>
        <v>0</v>
      </c>
      <c r="B798" s="69"/>
      <c r="C798" s="56"/>
      <c r="D798" s="70" t="n">
        <f aca="false">IF(C798=0,0,VLOOKUP(C798,工序表!A:B,2,FALSE()))</f>
        <v>0</v>
      </c>
      <c r="E798" s="58"/>
      <c r="F798" s="71" t="n">
        <f aca="false">IF($E798=0,0,VLOOKUP($E798,工序表!$E:$G,2,FALSE()))</f>
        <v>0</v>
      </c>
      <c r="G798" s="72" t="n">
        <f aca="false">IF($E798=0,0,VLOOKUP($E798,工序表!$E:$G,3,FALSE()))</f>
        <v>0</v>
      </c>
      <c r="H798" s="73"/>
      <c r="I798" s="74" t="n">
        <f aca="false">G798*H798</f>
        <v>0</v>
      </c>
      <c r="J798" s="75"/>
      <c r="K798" s="75"/>
      <c r="L798" s="75"/>
      <c r="O798" s="64" t="n">
        <f aca="false">工序表!$A600</f>
        <v>0</v>
      </c>
      <c r="P798" s="65"/>
      <c r="Q798" s="66" t="n">
        <f aca="false">IF(AND(C798=P$1,A798&gt;=P$2,A798&lt;=P$3),0+CONCATENATE(37621-INT(B798),9999-E798,9999-H798,9999-ROW(A797)),0)</f>
        <v>0</v>
      </c>
      <c r="R798" s="66" t="n">
        <f aca="false">LARGE(Q:Q,ROW(A797))</f>
        <v>0</v>
      </c>
      <c r="S798" s="76" t="n">
        <f aca="false">IF(OR(A798=A797+1,AND(A798=0,A797&gt;0)),0+CONCATENATE(99-MONTH(B797),999-ROW(B797)),0)</f>
        <v>0</v>
      </c>
      <c r="T798" s="76" t="n">
        <f aca="false">LARGE(S:S,ROW(B796))</f>
        <v>0</v>
      </c>
      <c r="U798" s="76" t="n">
        <f aca="false">IF(T798=0,0,99-MID(T798,1,2))</f>
        <v>0</v>
      </c>
      <c r="V798" s="76" t="n">
        <f aca="false">IF(U798=0,0,IF(U797=12,V797+200,999-MID(T798,3,3)))</f>
        <v>0</v>
      </c>
      <c r="W798" s="68" t="n">
        <f aca="false">工序表!$E799</f>
        <v>0</v>
      </c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</row>
    <row r="799" customFormat="false" ht="12.75" hidden="false" customHeight="false" outlineLevel="0" collapsed="false">
      <c r="A799" s="29" t="n">
        <f aca="false">IF(B799=0,0,MONTH(B799))</f>
        <v>0</v>
      </c>
      <c r="B799" s="69"/>
      <c r="C799" s="56"/>
      <c r="D799" s="70" t="n">
        <f aca="false">IF(C799=0,0,VLOOKUP(C799,工序表!A:B,2,FALSE()))</f>
        <v>0</v>
      </c>
      <c r="E799" s="58"/>
      <c r="F799" s="71" t="n">
        <f aca="false">IF($E799=0,0,VLOOKUP($E799,工序表!$E:$G,2,FALSE()))</f>
        <v>0</v>
      </c>
      <c r="G799" s="72" t="n">
        <f aca="false">IF($E799=0,0,VLOOKUP($E799,工序表!$E:$G,3,FALSE()))</f>
        <v>0</v>
      </c>
      <c r="H799" s="73"/>
      <c r="I799" s="74" t="n">
        <f aca="false">G799*H799</f>
        <v>0</v>
      </c>
      <c r="J799" s="75"/>
      <c r="K799" s="75"/>
      <c r="L799" s="75"/>
      <c r="O799" s="64" t="n">
        <f aca="false">工序表!$A601</f>
        <v>0</v>
      </c>
      <c r="P799" s="65"/>
      <c r="Q799" s="66" t="n">
        <f aca="false">IF(AND(C799=P$1,A799&gt;=P$2,A799&lt;=P$3),0+CONCATENATE(37621-INT(B799),9999-E799,9999-H799,9999-ROW(A798)),0)</f>
        <v>0</v>
      </c>
      <c r="R799" s="66" t="n">
        <f aca="false">LARGE(Q:Q,ROW(A798))</f>
        <v>0</v>
      </c>
      <c r="S799" s="76" t="n">
        <f aca="false">IF(OR(A799=A798+1,AND(A799=0,A798&gt;0)),0+CONCATENATE(99-MONTH(B798),999-ROW(B798)),0)</f>
        <v>0</v>
      </c>
      <c r="T799" s="76" t="n">
        <f aca="false">LARGE(S:S,ROW(B797))</f>
        <v>0</v>
      </c>
      <c r="U799" s="76" t="n">
        <f aca="false">IF(T799=0,0,99-MID(T799,1,2))</f>
        <v>0</v>
      </c>
      <c r="V799" s="76" t="n">
        <f aca="false">IF(U799=0,0,IF(U798=12,V798+200,999-MID(T799,3,3)))</f>
        <v>0</v>
      </c>
      <c r="W799" s="68" t="n">
        <f aca="false">工序表!$E800</f>
        <v>0</v>
      </c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</row>
    <row r="800" customFormat="false" ht="12.75" hidden="false" customHeight="false" outlineLevel="0" collapsed="false">
      <c r="A800" s="29" t="n">
        <f aca="false">IF(B800=0,0,MONTH(B800))</f>
        <v>0</v>
      </c>
      <c r="B800" s="69"/>
      <c r="C800" s="56"/>
      <c r="D800" s="70" t="n">
        <f aca="false">IF(C800=0,0,VLOOKUP(C800,工序表!A:B,2,FALSE()))</f>
        <v>0</v>
      </c>
      <c r="E800" s="58"/>
      <c r="F800" s="71" t="n">
        <f aca="false">IF($E800=0,0,VLOOKUP($E800,工序表!$E:$G,2,FALSE()))</f>
        <v>0</v>
      </c>
      <c r="G800" s="72" t="n">
        <f aca="false">IF($E800=0,0,VLOOKUP($E800,工序表!$E:$G,3,FALSE()))</f>
        <v>0</v>
      </c>
      <c r="H800" s="73"/>
      <c r="I800" s="74" t="n">
        <f aca="false">G800*H800</f>
        <v>0</v>
      </c>
      <c r="J800" s="75"/>
      <c r="K800" s="75"/>
      <c r="L800" s="75"/>
      <c r="O800" s="64" t="n">
        <f aca="false">工序表!$A602</f>
        <v>0</v>
      </c>
      <c r="P800" s="65"/>
      <c r="Q800" s="66" t="n">
        <f aca="false">IF(AND(C800=P$1,A800&gt;=P$2,A800&lt;=P$3),0+CONCATENATE(37621-INT(B800),9999-E800,9999-H800,9999-ROW(A799)),0)</f>
        <v>0</v>
      </c>
      <c r="R800" s="66" t="n">
        <f aca="false">LARGE(Q:Q,ROW(A799))</f>
        <v>0</v>
      </c>
      <c r="S800" s="76" t="n">
        <f aca="false">IF(OR(A800=A799+1,AND(A800=0,A799&gt;0)),0+CONCATENATE(99-MONTH(B799),999-ROW(B799)),0)</f>
        <v>0</v>
      </c>
      <c r="T800" s="76" t="n">
        <f aca="false">LARGE(S:S,ROW(B798))</f>
        <v>0</v>
      </c>
      <c r="U800" s="76" t="n">
        <f aca="false">IF(T800=0,0,99-MID(T800,1,2))</f>
        <v>0</v>
      </c>
      <c r="V800" s="76" t="n">
        <f aca="false">IF(U800=0,0,IF(U799=12,V799+200,999-MID(T800,3,3)))</f>
        <v>0</v>
      </c>
      <c r="W800" s="68" t="n">
        <f aca="false">工序表!$E801</f>
        <v>0</v>
      </c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</row>
    <row r="801" customFormat="false" ht="12.75" hidden="false" customHeight="false" outlineLevel="0" collapsed="false">
      <c r="A801" s="29" t="n">
        <f aca="false">IF(B801=0,0,MONTH(B801))</f>
        <v>0</v>
      </c>
      <c r="B801" s="69"/>
      <c r="C801" s="56"/>
      <c r="D801" s="70" t="n">
        <f aca="false">IF(C801=0,0,VLOOKUP(C801,工序表!A:B,2,FALSE()))</f>
        <v>0</v>
      </c>
      <c r="E801" s="58"/>
      <c r="F801" s="71" t="n">
        <f aca="false">IF($E801=0,0,VLOOKUP($E801,工序表!$E:$G,2,FALSE()))</f>
        <v>0</v>
      </c>
      <c r="G801" s="72" t="n">
        <f aca="false">IF($E801=0,0,VLOOKUP($E801,工序表!$E:$G,3,FALSE()))</f>
        <v>0</v>
      </c>
      <c r="H801" s="73"/>
      <c r="I801" s="74" t="n">
        <f aca="false">G801*H801</f>
        <v>0</v>
      </c>
      <c r="J801" s="75"/>
      <c r="K801" s="75"/>
      <c r="L801" s="75"/>
      <c r="O801" s="64" t="n">
        <f aca="false">工序表!$A603</f>
        <v>0</v>
      </c>
      <c r="P801" s="65"/>
      <c r="Q801" s="66" t="n">
        <f aca="false">IF(AND(C801=P$1,A801&gt;=P$2,A801&lt;=P$3),0+CONCATENATE(37621-INT(B801),9999-E801,9999-H801,9999-ROW(A800)),0)</f>
        <v>0</v>
      </c>
      <c r="R801" s="66" t="n">
        <f aca="false">LARGE(Q:Q,ROW(A800))</f>
        <v>0</v>
      </c>
      <c r="S801" s="76" t="n">
        <f aca="false">IF(OR(A801=A800+1,AND(A801=0,A800&gt;0)),0+CONCATENATE(99-MONTH(B800),999-ROW(B800)),0)</f>
        <v>0</v>
      </c>
      <c r="T801" s="76" t="n">
        <f aca="false">LARGE(S:S,ROW(B799))</f>
        <v>0</v>
      </c>
      <c r="U801" s="76" t="n">
        <f aca="false">IF(T801=0,0,99-MID(T801,1,2))</f>
        <v>0</v>
      </c>
      <c r="V801" s="76" t="n">
        <f aca="false">IF(U801=0,0,IF(U800=12,V800+200,999-MID(T801,3,3)))</f>
        <v>0</v>
      </c>
      <c r="W801" s="68" t="n">
        <f aca="false">工序表!$E802</f>
        <v>0</v>
      </c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</row>
    <row r="802" customFormat="false" ht="12.75" hidden="false" customHeight="false" outlineLevel="0" collapsed="false">
      <c r="A802" s="29" t="n">
        <f aca="false">IF(B802=0,0,MONTH(B802))</f>
        <v>0</v>
      </c>
      <c r="B802" s="69"/>
      <c r="C802" s="56"/>
      <c r="D802" s="70" t="n">
        <f aca="false">IF(C802=0,0,VLOOKUP(C802,工序表!A:B,2,FALSE()))</f>
        <v>0</v>
      </c>
      <c r="E802" s="58"/>
      <c r="F802" s="71" t="n">
        <f aca="false">IF($E802=0,0,VLOOKUP($E802,工序表!$E:$G,2,FALSE()))</f>
        <v>0</v>
      </c>
      <c r="G802" s="72" t="n">
        <f aca="false">IF($E802=0,0,VLOOKUP($E802,工序表!$E:$G,3,FALSE()))</f>
        <v>0</v>
      </c>
      <c r="H802" s="73"/>
      <c r="I802" s="74" t="n">
        <f aca="false">G802*H802</f>
        <v>0</v>
      </c>
      <c r="J802" s="75"/>
      <c r="K802" s="75"/>
      <c r="L802" s="75"/>
      <c r="O802" s="64" t="n">
        <f aca="false">工序表!$A604</f>
        <v>0</v>
      </c>
      <c r="P802" s="65"/>
      <c r="Q802" s="66" t="n">
        <f aca="false">IF(AND(C802=P$1,A802&gt;=P$2,A802&lt;=P$3),0+CONCATENATE(37621-INT(B802),9999-E802,9999-H802,9999-ROW(A801)),0)</f>
        <v>0</v>
      </c>
      <c r="R802" s="66" t="n">
        <f aca="false">LARGE(Q:Q,ROW(A801))</f>
        <v>0</v>
      </c>
      <c r="S802" s="76" t="n">
        <f aca="false">IF(OR(A802=A801+1,AND(A802=0,A801&gt;0)),0+CONCATENATE(99-MONTH(B801),999-ROW(B801)),0)</f>
        <v>0</v>
      </c>
      <c r="T802" s="76" t="n">
        <f aca="false">LARGE(S:S,ROW(B800))</f>
        <v>0</v>
      </c>
      <c r="U802" s="76" t="n">
        <f aca="false">IF(T802=0,0,99-MID(T802,1,2))</f>
        <v>0</v>
      </c>
      <c r="V802" s="76" t="n">
        <f aca="false">IF(U802=0,0,IF(U801=12,V801+200,999-MID(T802,3,3)))</f>
        <v>0</v>
      </c>
      <c r="W802" s="68" t="n">
        <f aca="false">工序表!$E803</f>
        <v>0</v>
      </c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</row>
    <row r="803" customFormat="false" ht="12.75" hidden="false" customHeight="false" outlineLevel="0" collapsed="false">
      <c r="A803" s="29" t="n">
        <f aca="false">IF(B803=0,0,MONTH(B803))</f>
        <v>0</v>
      </c>
      <c r="B803" s="69"/>
      <c r="C803" s="56"/>
      <c r="D803" s="70" t="n">
        <f aca="false">IF(C803=0,0,VLOOKUP(C803,工序表!A:B,2,FALSE()))</f>
        <v>0</v>
      </c>
      <c r="E803" s="58"/>
      <c r="F803" s="71" t="n">
        <f aca="false">IF($E803=0,0,VLOOKUP($E803,工序表!$E:$G,2,FALSE()))</f>
        <v>0</v>
      </c>
      <c r="G803" s="72" t="n">
        <f aca="false">IF($E803=0,0,VLOOKUP($E803,工序表!$E:$G,3,FALSE()))</f>
        <v>0</v>
      </c>
      <c r="H803" s="73"/>
      <c r="I803" s="74" t="n">
        <f aca="false">G803*H803</f>
        <v>0</v>
      </c>
      <c r="J803" s="75"/>
      <c r="K803" s="75"/>
      <c r="L803" s="75"/>
      <c r="O803" s="64" t="n">
        <f aca="false">工序表!$A605</f>
        <v>0</v>
      </c>
      <c r="P803" s="65"/>
      <c r="Q803" s="66" t="n">
        <f aca="false">IF(AND(C803=P$1,A803&gt;=P$2,A803&lt;=P$3),0+CONCATENATE(37621-INT(B803),9999-E803,9999-H803,9999-ROW(A802)),0)</f>
        <v>0</v>
      </c>
      <c r="R803" s="66" t="n">
        <f aca="false">LARGE(Q:Q,ROW(A802))</f>
        <v>0</v>
      </c>
      <c r="S803" s="76" t="n">
        <f aca="false">IF(OR(A803=A802+1,AND(A803=0,A802&gt;0)),0+CONCATENATE(99-MONTH(B802),999-ROW(B802)),0)</f>
        <v>0</v>
      </c>
      <c r="T803" s="76" t="n">
        <f aca="false">LARGE(S:S,ROW(B801))</f>
        <v>0</v>
      </c>
      <c r="U803" s="76" t="n">
        <f aca="false">IF(T803=0,0,99-MID(T803,1,2))</f>
        <v>0</v>
      </c>
      <c r="V803" s="76" t="n">
        <f aca="false">IF(U803=0,0,IF(U802=12,V802+200,999-MID(T803,3,3)))</f>
        <v>0</v>
      </c>
      <c r="W803" s="68" t="n">
        <f aca="false">工序表!$E804</f>
        <v>0</v>
      </c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</row>
    <row r="804" customFormat="false" ht="12.75" hidden="false" customHeight="false" outlineLevel="0" collapsed="false">
      <c r="A804" s="29" t="n">
        <f aca="false">IF(B804=0,0,MONTH(B804))</f>
        <v>0</v>
      </c>
      <c r="B804" s="69"/>
      <c r="C804" s="56"/>
      <c r="D804" s="70" t="n">
        <f aca="false">IF(C804=0,0,VLOOKUP(C804,工序表!A:B,2,FALSE()))</f>
        <v>0</v>
      </c>
      <c r="E804" s="58"/>
      <c r="F804" s="71" t="n">
        <f aca="false">IF($E804=0,0,VLOOKUP($E804,工序表!$E:$G,2,FALSE()))</f>
        <v>0</v>
      </c>
      <c r="G804" s="72" t="n">
        <f aca="false">IF($E804=0,0,VLOOKUP($E804,工序表!$E:$G,3,FALSE()))</f>
        <v>0</v>
      </c>
      <c r="H804" s="73"/>
      <c r="I804" s="74" t="n">
        <f aca="false">G804*H804</f>
        <v>0</v>
      </c>
      <c r="J804" s="75"/>
      <c r="K804" s="75"/>
      <c r="L804" s="75"/>
      <c r="O804" s="64" t="n">
        <f aca="false">工序表!$A606</f>
        <v>0</v>
      </c>
      <c r="P804" s="65"/>
      <c r="Q804" s="66" t="n">
        <f aca="false">IF(AND(C804=P$1,A804&gt;=P$2,A804&lt;=P$3),0+CONCATENATE(37621-INT(B804),9999-E804,9999-H804,9999-ROW(A803)),0)</f>
        <v>0</v>
      </c>
      <c r="R804" s="66" t="n">
        <f aca="false">LARGE(Q:Q,ROW(A803))</f>
        <v>0</v>
      </c>
      <c r="S804" s="76" t="n">
        <f aca="false">IF(OR(A804=A803+1,AND(A804=0,A803&gt;0)),0+CONCATENATE(99-MONTH(B803),999-ROW(B803)),0)</f>
        <v>0</v>
      </c>
      <c r="T804" s="76" t="n">
        <f aca="false">LARGE(S:S,ROW(B802))</f>
        <v>0</v>
      </c>
      <c r="U804" s="76" t="n">
        <f aca="false">IF(T804=0,0,99-MID(T804,1,2))</f>
        <v>0</v>
      </c>
      <c r="V804" s="76" t="n">
        <f aca="false">IF(U804=0,0,IF(U803=12,V803+200,999-MID(T804,3,3)))</f>
        <v>0</v>
      </c>
      <c r="W804" s="68" t="n">
        <f aca="false">工序表!$E805</f>
        <v>0</v>
      </c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</row>
    <row r="805" customFormat="false" ht="12.75" hidden="false" customHeight="false" outlineLevel="0" collapsed="false">
      <c r="A805" s="29" t="n">
        <f aca="false">IF(B805=0,0,MONTH(B805))</f>
        <v>0</v>
      </c>
      <c r="B805" s="69"/>
      <c r="C805" s="56"/>
      <c r="D805" s="70" t="n">
        <f aca="false">IF(C805=0,0,VLOOKUP(C805,工序表!A:B,2,FALSE()))</f>
        <v>0</v>
      </c>
      <c r="E805" s="58"/>
      <c r="F805" s="71" t="n">
        <f aca="false">IF($E805=0,0,VLOOKUP($E805,工序表!$E:$G,2,FALSE()))</f>
        <v>0</v>
      </c>
      <c r="G805" s="72" t="n">
        <f aca="false">IF($E805=0,0,VLOOKUP($E805,工序表!$E:$G,3,FALSE()))</f>
        <v>0</v>
      </c>
      <c r="H805" s="73"/>
      <c r="I805" s="74" t="n">
        <f aca="false">G805*H805</f>
        <v>0</v>
      </c>
      <c r="J805" s="75"/>
      <c r="K805" s="75"/>
      <c r="L805" s="75"/>
      <c r="O805" s="64" t="n">
        <f aca="false">工序表!$A607</f>
        <v>0</v>
      </c>
      <c r="P805" s="65"/>
      <c r="Q805" s="66" t="n">
        <f aca="false">IF(AND(C805=P$1,A805&gt;=P$2,A805&lt;=P$3),0+CONCATENATE(37621-INT(B805),9999-E805,9999-H805,9999-ROW(A804)),0)</f>
        <v>0</v>
      </c>
      <c r="R805" s="66" t="n">
        <f aca="false">LARGE(Q:Q,ROW(A804))</f>
        <v>0</v>
      </c>
      <c r="S805" s="76" t="n">
        <f aca="false">IF(OR(A805=A804+1,AND(A805=0,A804&gt;0)),0+CONCATENATE(99-MONTH(B804),999-ROW(B804)),0)</f>
        <v>0</v>
      </c>
      <c r="T805" s="76" t="n">
        <f aca="false">LARGE(S:S,ROW(B803))</f>
        <v>0</v>
      </c>
      <c r="U805" s="76" t="n">
        <f aca="false">IF(T805=0,0,99-MID(T805,1,2))</f>
        <v>0</v>
      </c>
      <c r="V805" s="76" t="n">
        <f aca="false">IF(U805=0,0,IF(U804=12,V804+200,999-MID(T805,3,3)))</f>
        <v>0</v>
      </c>
      <c r="W805" s="68" t="n">
        <f aca="false">工序表!$E806</f>
        <v>0</v>
      </c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</row>
    <row r="806" customFormat="false" ht="12.75" hidden="false" customHeight="false" outlineLevel="0" collapsed="false">
      <c r="A806" s="29" t="n">
        <f aca="false">IF(B806=0,0,MONTH(B806))</f>
        <v>0</v>
      </c>
      <c r="B806" s="69"/>
      <c r="C806" s="56"/>
      <c r="D806" s="70" t="n">
        <f aca="false">IF(C806=0,0,VLOOKUP(C806,工序表!A:B,2,FALSE()))</f>
        <v>0</v>
      </c>
      <c r="E806" s="58"/>
      <c r="F806" s="71" t="n">
        <f aca="false">IF($E806=0,0,VLOOKUP($E806,工序表!$E:$G,2,FALSE()))</f>
        <v>0</v>
      </c>
      <c r="G806" s="72" t="n">
        <f aca="false">IF($E806=0,0,VLOOKUP($E806,工序表!$E:$G,3,FALSE()))</f>
        <v>0</v>
      </c>
      <c r="H806" s="73"/>
      <c r="I806" s="74" t="n">
        <f aca="false">G806*H806</f>
        <v>0</v>
      </c>
      <c r="J806" s="75"/>
      <c r="K806" s="75"/>
      <c r="L806" s="75"/>
      <c r="O806" s="64" t="n">
        <f aca="false">工序表!$A608</f>
        <v>0</v>
      </c>
      <c r="P806" s="65"/>
      <c r="Q806" s="66" t="n">
        <f aca="false">IF(AND(C806=P$1,A806&gt;=P$2,A806&lt;=P$3),0+CONCATENATE(37621-INT(B806),9999-E806,9999-H806,9999-ROW(A805)),0)</f>
        <v>0</v>
      </c>
      <c r="R806" s="66" t="n">
        <f aca="false">LARGE(Q:Q,ROW(A805))</f>
        <v>0</v>
      </c>
      <c r="S806" s="76" t="n">
        <f aca="false">IF(OR(A806=A805+1,AND(A806=0,A805&gt;0)),0+CONCATENATE(99-MONTH(B805),999-ROW(B805)),0)</f>
        <v>0</v>
      </c>
      <c r="T806" s="76" t="n">
        <f aca="false">LARGE(S:S,ROW(B804))</f>
        <v>0</v>
      </c>
      <c r="U806" s="76" t="n">
        <f aca="false">IF(T806=0,0,99-MID(T806,1,2))</f>
        <v>0</v>
      </c>
      <c r="V806" s="76" t="n">
        <f aca="false">IF(U806=0,0,IF(U805=12,V805+200,999-MID(T806,3,3)))</f>
        <v>0</v>
      </c>
      <c r="W806" s="68" t="n">
        <f aca="false">工序表!$E807</f>
        <v>0</v>
      </c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</row>
    <row r="807" customFormat="false" ht="12.75" hidden="false" customHeight="false" outlineLevel="0" collapsed="false">
      <c r="A807" s="29" t="n">
        <f aca="false">IF(B807=0,0,MONTH(B807))</f>
        <v>0</v>
      </c>
      <c r="B807" s="69"/>
      <c r="C807" s="56"/>
      <c r="D807" s="70" t="n">
        <f aca="false">IF(C807=0,0,VLOOKUP(C807,工序表!A:B,2,FALSE()))</f>
        <v>0</v>
      </c>
      <c r="E807" s="58"/>
      <c r="F807" s="71" t="n">
        <f aca="false">IF($E807=0,0,VLOOKUP($E807,工序表!$E:$G,2,FALSE()))</f>
        <v>0</v>
      </c>
      <c r="G807" s="72" t="n">
        <f aca="false">IF($E807=0,0,VLOOKUP($E807,工序表!$E:$G,3,FALSE()))</f>
        <v>0</v>
      </c>
      <c r="H807" s="73"/>
      <c r="I807" s="74" t="n">
        <f aca="false">G807*H807</f>
        <v>0</v>
      </c>
      <c r="J807" s="75"/>
      <c r="K807" s="75"/>
      <c r="L807" s="75"/>
      <c r="O807" s="64" t="n">
        <f aca="false">工序表!$A609</f>
        <v>0</v>
      </c>
      <c r="P807" s="65"/>
      <c r="Q807" s="66" t="n">
        <f aca="false">IF(AND(C807=P$1,A807&gt;=P$2,A807&lt;=P$3),0+CONCATENATE(37621-INT(B807),9999-E807,9999-H807,9999-ROW(A806)),0)</f>
        <v>0</v>
      </c>
      <c r="R807" s="66" t="n">
        <f aca="false">LARGE(Q:Q,ROW(A806))</f>
        <v>0</v>
      </c>
      <c r="S807" s="76" t="n">
        <f aca="false">IF(OR(A807=A806+1,AND(A807=0,A806&gt;0)),0+CONCATENATE(99-MONTH(B806),999-ROW(B806)),0)</f>
        <v>0</v>
      </c>
      <c r="T807" s="76" t="n">
        <f aca="false">LARGE(S:S,ROW(B805))</f>
        <v>0</v>
      </c>
      <c r="U807" s="76" t="n">
        <f aca="false">IF(T807=0,0,99-MID(T807,1,2))</f>
        <v>0</v>
      </c>
      <c r="V807" s="76" t="n">
        <f aca="false">IF(U807=0,0,IF(U806=12,V806+200,999-MID(T807,3,3)))</f>
        <v>0</v>
      </c>
      <c r="W807" s="68" t="n">
        <f aca="false">工序表!$E808</f>
        <v>0</v>
      </c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</row>
    <row r="808" customFormat="false" ht="12.75" hidden="false" customHeight="false" outlineLevel="0" collapsed="false">
      <c r="A808" s="29" t="n">
        <f aca="false">IF(B808=0,0,MONTH(B808))</f>
        <v>0</v>
      </c>
      <c r="B808" s="69"/>
      <c r="C808" s="56"/>
      <c r="D808" s="70" t="n">
        <f aca="false">IF(C808=0,0,VLOOKUP(C808,工序表!A:B,2,FALSE()))</f>
        <v>0</v>
      </c>
      <c r="E808" s="58"/>
      <c r="F808" s="71" t="n">
        <f aca="false">IF($E808=0,0,VLOOKUP($E808,工序表!$E:$G,2,FALSE()))</f>
        <v>0</v>
      </c>
      <c r="G808" s="72" t="n">
        <f aca="false">IF($E808=0,0,VLOOKUP($E808,工序表!$E:$G,3,FALSE()))</f>
        <v>0</v>
      </c>
      <c r="H808" s="73"/>
      <c r="I808" s="74" t="n">
        <f aca="false">G808*H808</f>
        <v>0</v>
      </c>
      <c r="J808" s="75"/>
      <c r="K808" s="75"/>
      <c r="L808" s="75"/>
      <c r="O808" s="64" t="n">
        <f aca="false">工序表!$A610</f>
        <v>0</v>
      </c>
      <c r="P808" s="65"/>
      <c r="Q808" s="66" t="n">
        <f aca="false">IF(AND(C808=P$1,A808&gt;=P$2,A808&lt;=P$3),0+CONCATENATE(37621-INT(B808),9999-E808,9999-H808,9999-ROW(A807)),0)</f>
        <v>0</v>
      </c>
      <c r="R808" s="66" t="n">
        <f aca="false">LARGE(Q:Q,ROW(A807))</f>
        <v>0</v>
      </c>
      <c r="S808" s="76" t="n">
        <f aca="false">IF(OR(A808=A807+1,AND(A808=0,A807&gt;0)),0+CONCATENATE(99-MONTH(B807),999-ROW(B807)),0)</f>
        <v>0</v>
      </c>
      <c r="T808" s="76" t="n">
        <f aca="false">LARGE(S:S,ROW(B806))</f>
        <v>0</v>
      </c>
      <c r="U808" s="76" t="n">
        <f aca="false">IF(T808=0,0,99-MID(T808,1,2))</f>
        <v>0</v>
      </c>
      <c r="V808" s="76" t="n">
        <f aca="false">IF(U808=0,0,IF(U807=12,V807+200,999-MID(T808,3,3)))</f>
        <v>0</v>
      </c>
      <c r="W808" s="68" t="n">
        <f aca="false">工序表!$E809</f>
        <v>0</v>
      </c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</row>
    <row r="809" customFormat="false" ht="12.75" hidden="false" customHeight="false" outlineLevel="0" collapsed="false">
      <c r="A809" s="29" t="n">
        <f aca="false">IF(B809=0,0,MONTH(B809))</f>
        <v>0</v>
      </c>
      <c r="B809" s="69"/>
      <c r="C809" s="56"/>
      <c r="D809" s="70" t="n">
        <f aca="false">IF(C809=0,0,VLOOKUP(C809,工序表!A:B,2,FALSE()))</f>
        <v>0</v>
      </c>
      <c r="E809" s="58"/>
      <c r="F809" s="71" t="n">
        <f aca="false">IF($E809=0,0,VLOOKUP($E809,工序表!$E:$G,2,FALSE()))</f>
        <v>0</v>
      </c>
      <c r="G809" s="72" t="n">
        <f aca="false">IF($E809=0,0,VLOOKUP($E809,工序表!$E:$G,3,FALSE()))</f>
        <v>0</v>
      </c>
      <c r="H809" s="73"/>
      <c r="I809" s="74" t="n">
        <f aca="false">G809*H809</f>
        <v>0</v>
      </c>
      <c r="J809" s="75"/>
      <c r="K809" s="75"/>
      <c r="L809" s="75"/>
      <c r="O809" s="64" t="n">
        <f aca="false">工序表!$A611</f>
        <v>0</v>
      </c>
      <c r="P809" s="65"/>
      <c r="Q809" s="66" t="n">
        <f aca="false">IF(AND(C809=P$1,A809&gt;=P$2,A809&lt;=P$3),0+CONCATENATE(37621-INT(B809),9999-E809,9999-H809,9999-ROW(A808)),0)</f>
        <v>0</v>
      </c>
      <c r="R809" s="66" t="n">
        <f aca="false">LARGE(Q:Q,ROW(A808))</f>
        <v>0</v>
      </c>
      <c r="S809" s="76" t="n">
        <f aca="false">IF(OR(A809=A808+1,AND(A809=0,A808&gt;0)),0+CONCATENATE(99-MONTH(B808),999-ROW(B808)),0)</f>
        <v>0</v>
      </c>
      <c r="T809" s="76" t="n">
        <f aca="false">LARGE(S:S,ROW(B807))</f>
        <v>0</v>
      </c>
      <c r="U809" s="76" t="n">
        <f aca="false">IF(T809=0,0,99-MID(T809,1,2))</f>
        <v>0</v>
      </c>
      <c r="V809" s="76" t="n">
        <f aca="false">IF(U809=0,0,IF(U808=12,V808+200,999-MID(T809,3,3)))</f>
        <v>0</v>
      </c>
      <c r="W809" s="68" t="n">
        <f aca="false">工序表!$E810</f>
        <v>0</v>
      </c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</row>
    <row r="810" customFormat="false" ht="12.75" hidden="false" customHeight="false" outlineLevel="0" collapsed="false">
      <c r="A810" s="29" t="n">
        <f aca="false">IF(B810=0,0,MONTH(B810))</f>
        <v>0</v>
      </c>
      <c r="B810" s="69"/>
      <c r="C810" s="56"/>
      <c r="D810" s="70" t="n">
        <f aca="false">IF(C810=0,0,VLOOKUP(C810,工序表!A:B,2,FALSE()))</f>
        <v>0</v>
      </c>
      <c r="E810" s="58"/>
      <c r="F810" s="71" t="n">
        <f aca="false">IF($E810=0,0,VLOOKUP($E810,工序表!$E:$G,2,FALSE()))</f>
        <v>0</v>
      </c>
      <c r="G810" s="72" t="n">
        <f aca="false">IF($E810=0,0,VLOOKUP($E810,工序表!$E:$G,3,FALSE()))</f>
        <v>0</v>
      </c>
      <c r="H810" s="73"/>
      <c r="I810" s="74" t="n">
        <f aca="false">G810*H810</f>
        <v>0</v>
      </c>
      <c r="J810" s="75"/>
      <c r="K810" s="75"/>
      <c r="L810" s="75"/>
      <c r="O810" s="64" t="n">
        <f aca="false">工序表!$A612</f>
        <v>0</v>
      </c>
      <c r="P810" s="65"/>
      <c r="Q810" s="66" t="n">
        <f aca="false">IF(AND(C810=P$1,A810&gt;=P$2,A810&lt;=P$3),0+CONCATENATE(37621-INT(B810),9999-E810,9999-H810,9999-ROW(A809)),0)</f>
        <v>0</v>
      </c>
      <c r="R810" s="66" t="n">
        <f aca="false">LARGE(Q:Q,ROW(A809))</f>
        <v>0</v>
      </c>
      <c r="S810" s="76" t="n">
        <f aca="false">IF(OR(A810=A809+1,AND(A810=0,A809&gt;0)),0+CONCATENATE(99-MONTH(B809),999-ROW(B809)),0)</f>
        <v>0</v>
      </c>
      <c r="T810" s="76" t="n">
        <f aca="false">LARGE(S:S,ROW(B808))</f>
        <v>0</v>
      </c>
      <c r="U810" s="76" t="n">
        <f aca="false">IF(T810=0,0,99-MID(T810,1,2))</f>
        <v>0</v>
      </c>
      <c r="V810" s="76" t="n">
        <f aca="false">IF(U810=0,0,IF(U809=12,V809+200,999-MID(T810,3,3)))</f>
        <v>0</v>
      </c>
      <c r="W810" s="68" t="n">
        <f aca="false">工序表!$E811</f>
        <v>0</v>
      </c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</row>
    <row r="811" customFormat="false" ht="12.75" hidden="false" customHeight="false" outlineLevel="0" collapsed="false">
      <c r="A811" s="29" t="n">
        <f aca="false">IF(B811=0,0,MONTH(B811))</f>
        <v>0</v>
      </c>
      <c r="B811" s="69"/>
      <c r="C811" s="56"/>
      <c r="D811" s="70" t="n">
        <f aca="false">IF(C811=0,0,VLOOKUP(C811,工序表!A:B,2,FALSE()))</f>
        <v>0</v>
      </c>
      <c r="E811" s="58"/>
      <c r="F811" s="71" t="n">
        <f aca="false">IF($E811=0,0,VLOOKUP($E811,工序表!$E:$G,2,FALSE()))</f>
        <v>0</v>
      </c>
      <c r="G811" s="72" t="n">
        <f aca="false">IF($E811=0,0,VLOOKUP($E811,工序表!$E:$G,3,FALSE()))</f>
        <v>0</v>
      </c>
      <c r="H811" s="73"/>
      <c r="I811" s="74" t="n">
        <f aca="false">G811*H811</f>
        <v>0</v>
      </c>
      <c r="J811" s="75"/>
      <c r="K811" s="75"/>
      <c r="L811" s="75"/>
      <c r="O811" s="64" t="n">
        <f aca="false">工序表!$A613</f>
        <v>0</v>
      </c>
      <c r="P811" s="65"/>
      <c r="Q811" s="66" t="n">
        <f aca="false">IF(AND(C811=P$1,A811&gt;=P$2,A811&lt;=P$3),0+CONCATENATE(37621-INT(B811),9999-E811,9999-H811,9999-ROW(A810)),0)</f>
        <v>0</v>
      </c>
      <c r="R811" s="66" t="n">
        <f aca="false">LARGE(Q:Q,ROW(A810))</f>
        <v>0</v>
      </c>
      <c r="S811" s="76" t="n">
        <f aca="false">IF(OR(A811=A810+1,AND(A811=0,A810&gt;0)),0+CONCATENATE(99-MONTH(B810),999-ROW(B810)),0)</f>
        <v>0</v>
      </c>
      <c r="T811" s="76" t="n">
        <f aca="false">LARGE(S:S,ROW(B809))</f>
        <v>0</v>
      </c>
      <c r="U811" s="76" t="n">
        <f aca="false">IF(T811=0,0,99-MID(T811,1,2))</f>
        <v>0</v>
      </c>
      <c r="V811" s="76" t="n">
        <f aca="false">IF(U811=0,0,IF(U810=12,V810+200,999-MID(T811,3,3)))</f>
        <v>0</v>
      </c>
      <c r="W811" s="68" t="n">
        <f aca="false">工序表!$E812</f>
        <v>0</v>
      </c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</row>
    <row r="812" customFormat="false" ht="12.75" hidden="false" customHeight="false" outlineLevel="0" collapsed="false">
      <c r="A812" s="29" t="n">
        <f aca="false">IF(B812=0,0,MONTH(B812))</f>
        <v>0</v>
      </c>
      <c r="B812" s="69"/>
      <c r="C812" s="56"/>
      <c r="D812" s="70" t="n">
        <f aca="false">IF(C812=0,0,VLOOKUP(C812,工序表!A:B,2,FALSE()))</f>
        <v>0</v>
      </c>
      <c r="E812" s="58"/>
      <c r="F812" s="71" t="n">
        <f aca="false">IF($E812=0,0,VLOOKUP($E812,工序表!$E:$G,2,FALSE()))</f>
        <v>0</v>
      </c>
      <c r="G812" s="72" t="n">
        <f aca="false">IF($E812=0,0,VLOOKUP($E812,工序表!$E:$G,3,FALSE()))</f>
        <v>0</v>
      </c>
      <c r="H812" s="73"/>
      <c r="I812" s="74" t="n">
        <f aca="false">G812*H812</f>
        <v>0</v>
      </c>
      <c r="J812" s="75"/>
      <c r="K812" s="75"/>
      <c r="L812" s="75"/>
      <c r="O812" s="64" t="n">
        <f aca="false">工序表!$A614</f>
        <v>0</v>
      </c>
      <c r="P812" s="65"/>
      <c r="Q812" s="66" t="n">
        <f aca="false">IF(AND(C812=P$1,A812&gt;=P$2,A812&lt;=P$3),0+CONCATENATE(37621-INT(B812),9999-E812,9999-H812,9999-ROW(A811)),0)</f>
        <v>0</v>
      </c>
      <c r="R812" s="66" t="n">
        <f aca="false">LARGE(Q:Q,ROW(A811))</f>
        <v>0</v>
      </c>
      <c r="S812" s="76" t="n">
        <f aca="false">IF(OR(A812=A811+1,AND(A812=0,A811&gt;0)),0+CONCATENATE(99-MONTH(B811),999-ROW(B811)),0)</f>
        <v>0</v>
      </c>
      <c r="T812" s="76" t="n">
        <f aca="false">LARGE(S:S,ROW(B810))</f>
        <v>0</v>
      </c>
      <c r="U812" s="76" t="n">
        <f aca="false">IF(T812=0,0,99-MID(T812,1,2))</f>
        <v>0</v>
      </c>
      <c r="V812" s="76" t="n">
        <f aca="false">IF(U812=0,0,IF(U811=12,V811+200,999-MID(T812,3,3)))</f>
        <v>0</v>
      </c>
      <c r="W812" s="68" t="n">
        <f aca="false">工序表!$E813</f>
        <v>0</v>
      </c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</row>
    <row r="813" customFormat="false" ht="12.75" hidden="false" customHeight="false" outlineLevel="0" collapsed="false">
      <c r="A813" s="29" t="n">
        <f aca="false">IF(B813=0,0,MONTH(B813))</f>
        <v>0</v>
      </c>
      <c r="B813" s="69"/>
      <c r="C813" s="56"/>
      <c r="D813" s="70" t="n">
        <f aca="false">IF(C813=0,0,VLOOKUP(C813,工序表!A:B,2,FALSE()))</f>
        <v>0</v>
      </c>
      <c r="E813" s="58"/>
      <c r="F813" s="71" t="n">
        <f aca="false">IF($E813=0,0,VLOOKUP($E813,工序表!$E:$G,2,FALSE()))</f>
        <v>0</v>
      </c>
      <c r="G813" s="72" t="n">
        <f aca="false">IF($E813=0,0,VLOOKUP($E813,工序表!$E:$G,3,FALSE()))</f>
        <v>0</v>
      </c>
      <c r="H813" s="73"/>
      <c r="I813" s="74" t="n">
        <f aca="false">G813*H813</f>
        <v>0</v>
      </c>
      <c r="J813" s="75"/>
      <c r="K813" s="75"/>
      <c r="L813" s="75"/>
      <c r="O813" s="64" t="n">
        <f aca="false">工序表!$A615</f>
        <v>0</v>
      </c>
      <c r="P813" s="65"/>
      <c r="Q813" s="66" t="n">
        <f aca="false">IF(AND(C813=P$1,A813&gt;=P$2,A813&lt;=P$3),0+CONCATENATE(37621-INT(B813),9999-E813,9999-H813,9999-ROW(A812)),0)</f>
        <v>0</v>
      </c>
      <c r="R813" s="66" t="n">
        <f aca="false">LARGE(Q:Q,ROW(A812))</f>
        <v>0</v>
      </c>
      <c r="S813" s="76" t="n">
        <f aca="false">IF(OR(A813=A812+1,AND(A813=0,A812&gt;0)),0+CONCATENATE(99-MONTH(B812),999-ROW(B812)),0)</f>
        <v>0</v>
      </c>
      <c r="T813" s="76" t="n">
        <f aca="false">LARGE(S:S,ROW(B811))</f>
        <v>0</v>
      </c>
      <c r="U813" s="76" t="n">
        <f aca="false">IF(T813=0,0,99-MID(T813,1,2))</f>
        <v>0</v>
      </c>
      <c r="V813" s="76" t="n">
        <f aca="false">IF(U813=0,0,IF(U812=12,V812+200,999-MID(T813,3,3)))</f>
        <v>0</v>
      </c>
      <c r="W813" s="68" t="n">
        <f aca="false">工序表!$E814</f>
        <v>0</v>
      </c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</row>
    <row r="814" customFormat="false" ht="12.75" hidden="false" customHeight="false" outlineLevel="0" collapsed="false">
      <c r="A814" s="29" t="n">
        <f aca="false">IF(B814=0,0,MONTH(B814))</f>
        <v>0</v>
      </c>
      <c r="B814" s="69"/>
      <c r="C814" s="56"/>
      <c r="D814" s="70" t="n">
        <f aca="false">IF(C814=0,0,VLOOKUP(C814,工序表!A:B,2,FALSE()))</f>
        <v>0</v>
      </c>
      <c r="E814" s="58"/>
      <c r="F814" s="71" t="n">
        <f aca="false">IF($E814=0,0,VLOOKUP($E814,工序表!$E:$G,2,FALSE()))</f>
        <v>0</v>
      </c>
      <c r="G814" s="72" t="n">
        <f aca="false">IF($E814=0,0,VLOOKUP($E814,工序表!$E:$G,3,FALSE()))</f>
        <v>0</v>
      </c>
      <c r="H814" s="73"/>
      <c r="I814" s="74" t="n">
        <f aca="false">G814*H814</f>
        <v>0</v>
      </c>
      <c r="J814" s="75"/>
      <c r="K814" s="75"/>
      <c r="L814" s="75"/>
      <c r="O814" s="64" t="n">
        <f aca="false">工序表!$A616</f>
        <v>0</v>
      </c>
      <c r="P814" s="65"/>
      <c r="Q814" s="66" t="n">
        <f aca="false">IF(AND(C814=P$1,A814&gt;=P$2,A814&lt;=P$3),0+CONCATENATE(37621-INT(B814),9999-E814,9999-H814,9999-ROW(A813)),0)</f>
        <v>0</v>
      </c>
      <c r="R814" s="66" t="n">
        <f aca="false">LARGE(Q:Q,ROW(A813))</f>
        <v>0</v>
      </c>
      <c r="S814" s="76" t="n">
        <f aca="false">IF(OR(A814=A813+1,AND(A814=0,A813&gt;0)),0+CONCATENATE(99-MONTH(B813),999-ROW(B813)),0)</f>
        <v>0</v>
      </c>
      <c r="T814" s="76" t="n">
        <f aca="false">LARGE(S:S,ROW(B812))</f>
        <v>0</v>
      </c>
      <c r="U814" s="76" t="n">
        <f aca="false">IF(T814=0,0,99-MID(T814,1,2))</f>
        <v>0</v>
      </c>
      <c r="V814" s="76" t="n">
        <f aca="false">IF(U814=0,0,IF(U813=12,V813+200,999-MID(T814,3,3)))</f>
        <v>0</v>
      </c>
      <c r="W814" s="68" t="n">
        <f aca="false">工序表!$E815</f>
        <v>0</v>
      </c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</row>
    <row r="815" customFormat="false" ht="12.75" hidden="false" customHeight="false" outlineLevel="0" collapsed="false">
      <c r="A815" s="29" t="n">
        <f aca="false">IF(B815=0,0,MONTH(B815))</f>
        <v>0</v>
      </c>
      <c r="B815" s="69"/>
      <c r="C815" s="56"/>
      <c r="D815" s="70" t="n">
        <f aca="false">IF(C815=0,0,VLOOKUP(C815,工序表!A:B,2,FALSE()))</f>
        <v>0</v>
      </c>
      <c r="E815" s="58"/>
      <c r="F815" s="71" t="n">
        <f aca="false">IF($E815=0,0,VLOOKUP($E815,工序表!$E:$G,2,FALSE()))</f>
        <v>0</v>
      </c>
      <c r="G815" s="72" t="n">
        <f aca="false">IF($E815=0,0,VLOOKUP($E815,工序表!$E:$G,3,FALSE()))</f>
        <v>0</v>
      </c>
      <c r="H815" s="73"/>
      <c r="I815" s="74" t="n">
        <f aca="false">G815*H815</f>
        <v>0</v>
      </c>
      <c r="J815" s="75"/>
      <c r="K815" s="75"/>
      <c r="L815" s="75"/>
      <c r="O815" s="64" t="n">
        <f aca="false">工序表!$A617</f>
        <v>0</v>
      </c>
      <c r="P815" s="65"/>
      <c r="Q815" s="66" t="n">
        <f aca="false">IF(AND(C815=P$1,A815&gt;=P$2,A815&lt;=P$3),0+CONCATENATE(37621-INT(B815),9999-E815,9999-H815,9999-ROW(A814)),0)</f>
        <v>0</v>
      </c>
      <c r="R815" s="66" t="n">
        <f aca="false">LARGE(Q:Q,ROW(A814))</f>
        <v>0</v>
      </c>
      <c r="S815" s="76" t="n">
        <f aca="false">IF(OR(A815=A814+1,AND(A815=0,A814&gt;0)),0+CONCATENATE(99-MONTH(B814),999-ROW(B814)),0)</f>
        <v>0</v>
      </c>
      <c r="T815" s="76" t="n">
        <f aca="false">LARGE(S:S,ROW(B813))</f>
        <v>0</v>
      </c>
      <c r="U815" s="76" t="n">
        <f aca="false">IF(T815=0,0,99-MID(T815,1,2))</f>
        <v>0</v>
      </c>
      <c r="V815" s="76" t="n">
        <f aca="false">IF(U815=0,0,IF(U814=12,V814+200,999-MID(T815,3,3)))</f>
        <v>0</v>
      </c>
      <c r="W815" s="68" t="n">
        <f aca="false">工序表!$E816</f>
        <v>0</v>
      </c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</row>
    <row r="816" customFormat="false" ht="12.75" hidden="false" customHeight="false" outlineLevel="0" collapsed="false">
      <c r="A816" s="29" t="n">
        <f aca="false">IF(B816=0,0,MONTH(B816))</f>
        <v>0</v>
      </c>
      <c r="B816" s="69"/>
      <c r="C816" s="56"/>
      <c r="D816" s="70" t="n">
        <f aca="false">IF(C816=0,0,VLOOKUP(C816,工序表!A:B,2,FALSE()))</f>
        <v>0</v>
      </c>
      <c r="E816" s="58"/>
      <c r="F816" s="71" t="n">
        <f aca="false">IF($E816=0,0,VLOOKUP($E816,工序表!$E:$G,2,FALSE()))</f>
        <v>0</v>
      </c>
      <c r="G816" s="72" t="n">
        <f aca="false">IF($E816=0,0,VLOOKUP($E816,工序表!$E:$G,3,FALSE()))</f>
        <v>0</v>
      </c>
      <c r="H816" s="73"/>
      <c r="I816" s="74" t="n">
        <f aca="false">G816*H816</f>
        <v>0</v>
      </c>
      <c r="J816" s="75"/>
      <c r="K816" s="75"/>
      <c r="L816" s="75"/>
      <c r="O816" s="64" t="n">
        <f aca="false">工序表!$A618</f>
        <v>0</v>
      </c>
      <c r="P816" s="65"/>
      <c r="Q816" s="66" t="n">
        <f aca="false">IF(AND(C816=P$1,A816&gt;=P$2,A816&lt;=P$3),0+CONCATENATE(37621-INT(B816),9999-E816,9999-H816,9999-ROW(A815)),0)</f>
        <v>0</v>
      </c>
      <c r="R816" s="66" t="n">
        <f aca="false">LARGE(Q:Q,ROW(A815))</f>
        <v>0</v>
      </c>
      <c r="S816" s="76" t="n">
        <f aca="false">IF(OR(A816=A815+1,AND(A816=0,A815&gt;0)),0+CONCATENATE(99-MONTH(B815),999-ROW(B815)),0)</f>
        <v>0</v>
      </c>
      <c r="T816" s="76" t="n">
        <f aca="false">LARGE(S:S,ROW(B814))</f>
        <v>0</v>
      </c>
      <c r="U816" s="76" t="n">
        <f aca="false">IF(T816=0,0,99-MID(T816,1,2))</f>
        <v>0</v>
      </c>
      <c r="V816" s="76" t="n">
        <f aca="false">IF(U816=0,0,IF(U815=12,V815+200,999-MID(T816,3,3)))</f>
        <v>0</v>
      </c>
      <c r="W816" s="68" t="n">
        <f aca="false">工序表!$E817</f>
        <v>0</v>
      </c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</row>
    <row r="817" customFormat="false" ht="12.75" hidden="false" customHeight="false" outlineLevel="0" collapsed="false">
      <c r="A817" s="29" t="n">
        <f aca="false">IF(B817=0,0,MONTH(B817))</f>
        <v>0</v>
      </c>
      <c r="B817" s="69"/>
      <c r="C817" s="56"/>
      <c r="D817" s="70" t="n">
        <f aca="false">IF(C817=0,0,VLOOKUP(C817,工序表!A:B,2,FALSE()))</f>
        <v>0</v>
      </c>
      <c r="E817" s="58"/>
      <c r="F817" s="71" t="n">
        <f aca="false">IF($E817=0,0,VLOOKUP($E817,工序表!$E:$G,2,FALSE()))</f>
        <v>0</v>
      </c>
      <c r="G817" s="72" t="n">
        <f aca="false">IF($E817=0,0,VLOOKUP($E817,工序表!$E:$G,3,FALSE()))</f>
        <v>0</v>
      </c>
      <c r="H817" s="73"/>
      <c r="I817" s="74" t="n">
        <f aca="false">G817*H817</f>
        <v>0</v>
      </c>
      <c r="J817" s="75"/>
      <c r="K817" s="75"/>
      <c r="L817" s="75"/>
      <c r="O817" s="64" t="n">
        <f aca="false">工序表!$A619</f>
        <v>0</v>
      </c>
      <c r="P817" s="65"/>
      <c r="Q817" s="66" t="n">
        <f aca="false">IF(AND(C817=P$1,A817&gt;=P$2,A817&lt;=P$3),0+CONCATENATE(37621-INT(B817),9999-E817,9999-H817,9999-ROW(A816)),0)</f>
        <v>0</v>
      </c>
      <c r="R817" s="66" t="n">
        <f aca="false">LARGE(Q:Q,ROW(A816))</f>
        <v>0</v>
      </c>
      <c r="S817" s="76" t="n">
        <f aca="false">IF(OR(A817=A816+1,AND(A817=0,A816&gt;0)),0+CONCATENATE(99-MONTH(B816),999-ROW(B816)),0)</f>
        <v>0</v>
      </c>
      <c r="T817" s="76" t="n">
        <f aca="false">LARGE(S:S,ROW(B815))</f>
        <v>0</v>
      </c>
      <c r="U817" s="76" t="n">
        <f aca="false">IF(T817=0,0,99-MID(T817,1,2))</f>
        <v>0</v>
      </c>
      <c r="V817" s="76" t="n">
        <f aca="false">IF(U817=0,0,IF(U816=12,V816+200,999-MID(T817,3,3)))</f>
        <v>0</v>
      </c>
      <c r="W817" s="68" t="n">
        <f aca="false">工序表!$E818</f>
        <v>0</v>
      </c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</row>
    <row r="818" customFormat="false" ht="12.75" hidden="false" customHeight="false" outlineLevel="0" collapsed="false">
      <c r="A818" s="29" t="n">
        <f aca="false">IF(B818=0,0,MONTH(B818))</f>
        <v>0</v>
      </c>
      <c r="B818" s="69"/>
      <c r="C818" s="56"/>
      <c r="D818" s="70" t="n">
        <f aca="false">IF(C818=0,0,VLOOKUP(C818,工序表!A:B,2,FALSE()))</f>
        <v>0</v>
      </c>
      <c r="E818" s="58"/>
      <c r="F818" s="71" t="n">
        <f aca="false">IF($E818=0,0,VLOOKUP($E818,工序表!$E:$G,2,FALSE()))</f>
        <v>0</v>
      </c>
      <c r="G818" s="72" t="n">
        <f aca="false">IF($E818=0,0,VLOOKUP($E818,工序表!$E:$G,3,FALSE()))</f>
        <v>0</v>
      </c>
      <c r="H818" s="73"/>
      <c r="I818" s="74" t="n">
        <f aca="false">G818*H818</f>
        <v>0</v>
      </c>
      <c r="J818" s="75"/>
      <c r="K818" s="75"/>
      <c r="L818" s="75"/>
      <c r="O818" s="64" t="n">
        <f aca="false">工序表!$A620</f>
        <v>0</v>
      </c>
      <c r="P818" s="65"/>
      <c r="Q818" s="66" t="n">
        <f aca="false">IF(AND(C818=P$1,A818&gt;=P$2,A818&lt;=P$3),0+CONCATENATE(37621-INT(B818),9999-E818,9999-H818,9999-ROW(A817)),0)</f>
        <v>0</v>
      </c>
      <c r="R818" s="66" t="n">
        <f aca="false">LARGE(Q:Q,ROW(A817))</f>
        <v>0</v>
      </c>
      <c r="S818" s="76" t="n">
        <f aca="false">IF(OR(A818=A817+1,AND(A818=0,A817&gt;0)),0+CONCATENATE(99-MONTH(B817),999-ROW(B817)),0)</f>
        <v>0</v>
      </c>
      <c r="T818" s="76" t="n">
        <f aca="false">LARGE(S:S,ROW(B816))</f>
        <v>0</v>
      </c>
      <c r="U818" s="76" t="n">
        <f aca="false">IF(T818=0,0,99-MID(T818,1,2))</f>
        <v>0</v>
      </c>
      <c r="V818" s="76" t="n">
        <f aca="false">IF(U818=0,0,IF(U817=12,V817+200,999-MID(T818,3,3)))</f>
        <v>0</v>
      </c>
      <c r="W818" s="68" t="n">
        <f aca="false">工序表!$E819</f>
        <v>0</v>
      </c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</row>
    <row r="819" customFormat="false" ht="12.75" hidden="false" customHeight="false" outlineLevel="0" collapsed="false">
      <c r="A819" s="29" t="n">
        <f aca="false">IF(B819=0,0,MONTH(B819))</f>
        <v>0</v>
      </c>
      <c r="B819" s="69"/>
      <c r="C819" s="56"/>
      <c r="D819" s="70" t="n">
        <f aca="false">IF(C819=0,0,VLOOKUP(C819,工序表!A:B,2,FALSE()))</f>
        <v>0</v>
      </c>
      <c r="E819" s="58"/>
      <c r="F819" s="71" t="n">
        <f aca="false">IF($E819=0,0,VLOOKUP($E819,工序表!$E:$G,2,FALSE()))</f>
        <v>0</v>
      </c>
      <c r="G819" s="72" t="n">
        <f aca="false">IF($E819=0,0,VLOOKUP($E819,工序表!$E:$G,3,FALSE()))</f>
        <v>0</v>
      </c>
      <c r="H819" s="73"/>
      <c r="I819" s="74" t="n">
        <f aca="false">G819*H819</f>
        <v>0</v>
      </c>
      <c r="J819" s="75"/>
      <c r="K819" s="75"/>
      <c r="L819" s="75"/>
      <c r="O819" s="64" t="n">
        <f aca="false">工序表!$A621</f>
        <v>0</v>
      </c>
      <c r="P819" s="65"/>
      <c r="Q819" s="66" t="n">
        <f aca="false">IF(AND(C819=P$1,A819&gt;=P$2,A819&lt;=P$3),0+CONCATENATE(37621-INT(B819),9999-E819,9999-H819,9999-ROW(A818)),0)</f>
        <v>0</v>
      </c>
      <c r="R819" s="66" t="n">
        <f aca="false">LARGE(Q:Q,ROW(A818))</f>
        <v>0</v>
      </c>
      <c r="S819" s="76" t="n">
        <f aca="false">IF(OR(A819=A818+1,AND(A819=0,A818&gt;0)),0+CONCATENATE(99-MONTH(B818),999-ROW(B818)),0)</f>
        <v>0</v>
      </c>
      <c r="T819" s="76" t="n">
        <f aca="false">LARGE(S:S,ROW(B817))</f>
        <v>0</v>
      </c>
      <c r="U819" s="76" t="n">
        <f aca="false">IF(T819=0,0,99-MID(T819,1,2))</f>
        <v>0</v>
      </c>
      <c r="V819" s="76" t="n">
        <f aca="false">IF(U819=0,0,IF(U818=12,V818+200,999-MID(T819,3,3)))</f>
        <v>0</v>
      </c>
      <c r="W819" s="68" t="n">
        <f aca="false">工序表!$E820</f>
        <v>0</v>
      </c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</row>
    <row r="820" customFormat="false" ht="12.75" hidden="false" customHeight="false" outlineLevel="0" collapsed="false">
      <c r="A820" s="29" t="n">
        <f aca="false">IF(B820=0,0,MONTH(B820))</f>
        <v>0</v>
      </c>
      <c r="B820" s="69"/>
      <c r="C820" s="56"/>
      <c r="D820" s="70" t="n">
        <f aca="false">IF(C820=0,0,VLOOKUP(C820,工序表!A:B,2,FALSE()))</f>
        <v>0</v>
      </c>
      <c r="E820" s="58"/>
      <c r="F820" s="71" t="n">
        <f aca="false">IF($E820=0,0,VLOOKUP($E820,工序表!$E:$G,2,FALSE()))</f>
        <v>0</v>
      </c>
      <c r="G820" s="72" t="n">
        <f aca="false">IF($E820=0,0,VLOOKUP($E820,工序表!$E:$G,3,FALSE()))</f>
        <v>0</v>
      </c>
      <c r="H820" s="73"/>
      <c r="I820" s="74" t="n">
        <f aca="false">G820*H820</f>
        <v>0</v>
      </c>
      <c r="J820" s="75"/>
      <c r="K820" s="75"/>
      <c r="L820" s="75"/>
      <c r="O820" s="64" t="n">
        <f aca="false">工序表!$A622</f>
        <v>0</v>
      </c>
      <c r="P820" s="65"/>
      <c r="Q820" s="66" t="n">
        <f aca="false">IF(AND(C820=P$1,A820&gt;=P$2,A820&lt;=P$3),0+CONCATENATE(37621-INT(B820),9999-E820,9999-H820,9999-ROW(A819)),0)</f>
        <v>0</v>
      </c>
      <c r="R820" s="66" t="n">
        <f aca="false">LARGE(Q:Q,ROW(A819))</f>
        <v>0</v>
      </c>
      <c r="S820" s="76" t="n">
        <f aca="false">IF(OR(A820=A819+1,AND(A820=0,A819&gt;0)),0+CONCATENATE(99-MONTH(B819),999-ROW(B819)),0)</f>
        <v>0</v>
      </c>
      <c r="T820" s="76" t="n">
        <f aca="false">LARGE(S:S,ROW(B818))</f>
        <v>0</v>
      </c>
      <c r="U820" s="76" t="n">
        <f aca="false">IF(T820=0,0,99-MID(T820,1,2))</f>
        <v>0</v>
      </c>
      <c r="V820" s="76" t="n">
        <f aca="false">IF(U820=0,0,IF(U819=12,V819+200,999-MID(T820,3,3)))</f>
        <v>0</v>
      </c>
      <c r="W820" s="68" t="n">
        <f aca="false">工序表!$E821</f>
        <v>0</v>
      </c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</row>
    <row r="821" customFormat="false" ht="12.75" hidden="false" customHeight="false" outlineLevel="0" collapsed="false">
      <c r="A821" s="29" t="n">
        <f aca="false">IF(B821=0,0,MONTH(B821))</f>
        <v>0</v>
      </c>
      <c r="B821" s="69"/>
      <c r="C821" s="56"/>
      <c r="D821" s="70" t="n">
        <f aca="false">IF(C821=0,0,VLOOKUP(C821,工序表!A:B,2,FALSE()))</f>
        <v>0</v>
      </c>
      <c r="E821" s="58"/>
      <c r="F821" s="71" t="n">
        <f aca="false">IF($E821=0,0,VLOOKUP($E821,工序表!$E:$G,2,FALSE()))</f>
        <v>0</v>
      </c>
      <c r="G821" s="72" t="n">
        <f aca="false">IF($E821=0,0,VLOOKUP($E821,工序表!$E:$G,3,FALSE()))</f>
        <v>0</v>
      </c>
      <c r="H821" s="73"/>
      <c r="I821" s="74" t="n">
        <f aca="false">G821*H821</f>
        <v>0</v>
      </c>
      <c r="J821" s="75"/>
      <c r="K821" s="75"/>
      <c r="L821" s="75"/>
      <c r="O821" s="64" t="n">
        <f aca="false">工序表!$A623</f>
        <v>0</v>
      </c>
      <c r="P821" s="65"/>
      <c r="Q821" s="66" t="n">
        <f aca="false">IF(AND(C821=P$1,A821&gt;=P$2,A821&lt;=P$3),0+CONCATENATE(37621-INT(B821),9999-E821,9999-H821,9999-ROW(A820)),0)</f>
        <v>0</v>
      </c>
      <c r="R821" s="66" t="n">
        <f aca="false">LARGE(Q:Q,ROW(A820))</f>
        <v>0</v>
      </c>
      <c r="S821" s="76" t="n">
        <f aca="false">IF(OR(A821=A820+1,AND(A821=0,A820&gt;0)),0+CONCATENATE(99-MONTH(B820),999-ROW(B820)),0)</f>
        <v>0</v>
      </c>
      <c r="T821" s="76" t="n">
        <f aca="false">LARGE(S:S,ROW(B819))</f>
        <v>0</v>
      </c>
      <c r="U821" s="76" t="n">
        <f aca="false">IF(T821=0,0,99-MID(T821,1,2))</f>
        <v>0</v>
      </c>
      <c r="V821" s="76" t="n">
        <f aca="false">IF(U821=0,0,IF(U820=12,V820+200,999-MID(T821,3,3)))</f>
        <v>0</v>
      </c>
      <c r="W821" s="68" t="n">
        <f aca="false">工序表!$E822</f>
        <v>0</v>
      </c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</row>
    <row r="822" customFormat="false" ht="12.75" hidden="false" customHeight="false" outlineLevel="0" collapsed="false">
      <c r="A822" s="29" t="n">
        <f aca="false">IF(B822=0,0,MONTH(B822))</f>
        <v>0</v>
      </c>
      <c r="B822" s="69"/>
      <c r="C822" s="56"/>
      <c r="D822" s="70" t="n">
        <f aca="false">IF(C822=0,0,VLOOKUP(C822,工序表!A:B,2,FALSE()))</f>
        <v>0</v>
      </c>
      <c r="E822" s="58"/>
      <c r="F822" s="71" t="n">
        <f aca="false">IF($E822=0,0,VLOOKUP($E822,工序表!$E:$G,2,FALSE()))</f>
        <v>0</v>
      </c>
      <c r="G822" s="72" t="n">
        <f aca="false">IF($E822=0,0,VLOOKUP($E822,工序表!$E:$G,3,FALSE()))</f>
        <v>0</v>
      </c>
      <c r="H822" s="73"/>
      <c r="I822" s="74" t="n">
        <f aca="false">G822*H822</f>
        <v>0</v>
      </c>
      <c r="J822" s="75"/>
      <c r="K822" s="75"/>
      <c r="L822" s="75"/>
      <c r="O822" s="64" t="n">
        <f aca="false">工序表!$A624</f>
        <v>0</v>
      </c>
      <c r="P822" s="65"/>
      <c r="Q822" s="66" t="n">
        <f aca="false">IF(AND(C822=P$1,A822&gt;=P$2,A822&lt;=P$3),0+CONCATENATE(37621-INT(B822),9999-E822,9999-H822,9999-ROW(A821)),0)</f>
        <v>0</v>
      </c>
      <c r="R822" s="66" t="n">
        <f aca="false">LARGE(Q:Q,ROW(A821))</f>
        <v>0</v>
      </c>
      <c r="S822" s="76" t="n">
        <f aca="false">IF(OR(A822=A821+1,AND(A822=0,A821&gt;0)),0+CONCATENATE(99-MONTH(B821),999-ROW(B821)),0)</f>
        <v>0</v>
      </c>
      <c r="T822" s="76" t="n">
        <f aca="false">LARGE(S:S,ROW(B820))</f>
        <v>0</v>
      </c>
      <c r="U822" s="76" t="n">
        <f aca="false">IF(T822=0,0,99-MID(T822,1,2))</f>
        <v>0</v>
      </c>
      <c r="V822" s="76" t="n">
        <f aca="false">IF(U822=0,0,IF(U821=12,V821+200,999-MID(T822,3,3)))</f>
        <v>0</v>
      </c>
      <c r="W822" s="68" t="n">
        <f aca="false">工序表!$E823</f>
        <v>0</v>
      </c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</row>
    <row r="823" customFormat="false" ht="12.75" hidden="false" customHeight="false" outlineLevel="0" collapsed="false">
      <c r="A823" s="29" t="n">
        <f aca="false">IF(B823=0,0,MONTH(B823))</f>
        <v>0</v>
      </c>
      <c r="B823" s="69"/>
      <c r="C823" s="56"/>
      <c r="D823" s="70" t="n">
        <f aca="false">IF(C823=0,0,VLOOKUP(C823,工序表!A:B,2,FALSE()))</f>
        <v>0</v>
      </c>
      <c r="E823" s="58"/>
      <c r="F823" s="71" t="n">
        <f aca="false">IF($E823=0,0,VLOOKUP($E823,工序表!$E:$G,2,FALSE()))</f>
        <v>0</v>
      </c>
      <c r="G823" s="72" t="n">
        <f aca="false">IF($E823=0,0,VLOOKUP($E823,工序表!$E:$G,3,FALSE()))</f>
        <v>0</v>
      </c>
      <c r="H823" s="73"/>
      <c r="I823" s="74" t="n">
        <f aca="false">G823*H823</f>
        <v>0</v>
      </c>
      <c r="J823" s="75"/>
      <c r="K823" s="75"/>
      <c r="L823" s="75"/>
      <c r="O823" s="64" t="n">
        <f aca="false">工序表!$A625</f>
        <v>0</v>
      </c>
      <c r="P823" s="65"/>
      <c r="Q823" s="66" t="n">
        <f aca="false">IF(AND(C823=P$1,A823&gt;=P$2,A823&lt;=P$3),0+CONCATENATE(37621-INT(B823),9999-E823,9999-H823,9999-ROW(A822)),0)</f>
        <v>0</v>
      </c>
      <c r="R823" s="66" t="n">
        <f aca="false">LARGE(Q:Q,ROW(A822))</f>
        <v>0</v>
      </c>
      <c r="S823" s="76" t="n">
        <f aca="false">IF(OR(A823=A822+1,AND(A823=0,A822&gt;0)),0+CONCATENATE(99-MONTH(B822),999-ROW(B822)),0)</f>
        <v>0</v>
      </c>
      <c r="T823" s="76" t="n">
        <f aca="false">LARGE(S:S,ROW(B821))</f>
        <v>0</v>
      </c>
      <c r="U823" s="76" t="n">
        <f aca="false">IF(T823=0,0,99-MID(T823,1,2))</f>
        <v>0</v>
      </c>
      <c r="V823" s="76" t="n">
        <f aca="false">IF(U823=0,0,IF(U822=12,V822+200,999-MID(T823,3,3)))</f>
        <v>0</v>
      </c>
      <c r="W823" s="68" t="n">
        <f aca="false">工序表!$E824</f>
        <v>0</v>
      </c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</row>
    <row r="824" customFormat="false" ht="12.75" hidden="false" customHeight="false" outlineLevel="0" collapsed="false">
      <c r="A824" s="29" t="n">
        <f aca="false">IF(B824=0,0,MONTH(B824))</f>
        <v>0</v>
      </c>
      <c r="B824" s="69"/>
      <c r="C824" s="56"/>
      <c r="D824" s="70" t="n">
        <f aca="false">IF(C824=0,0,VLOOKUP(C824,工序表!A:B,2,FALSE()))</f>
        <v>0</v>
      </c>
      <c r="E824" s="58"/>
      <c r="F824" s="71" t="n">
        <f aca="false">IF($E824=0,0,VLOOKUP($E824,工序表!$E:$G,2,FALSE()))</f>
        <v>0</v>
      </c>
      <c r="G824" s="72" t="n">
        <f aca="false">IF($E824=0,0,VLOOKUP($E824,工序表!$E:$G,3,FALSE()))</f>
        <v>0</v>
      </c>
      <c r="H824" s="73"/>
      <c r="I824" s="74" t="n">
        <f aca="false">G824*H824</f>
        <v>0</v>
      </c>
      <c r="J824" s="75"/>
      <c r="K824" s="75"/>
      <c r="L824" s="75"/>
      <c r="O824" s="64" t="n">
        <f aca="false">工序表!$A626</f>
        <v>0</v>
      </c>
      <c r="P824" s="65"/>
      <c r="Q824" s="66" t="n">
        <f aca="false">IF(AND(C824=P$1,A824&gt;=P$2,A824&lt;=P$3),0+CONCATENATE(37621-INT(B824),9999-E824,9999-H824,9999-ROW(A823)),0)</f>
        <v>0</v>
      </c>
      <c r="R824" s="66" t="n">
        <f aca="false">LARGE(Q:Q,ROW(A823))</f>
        <v>0</v>
      </c>
      <c r="S824" s="76" t="n">
        <f aca="false">IF(OR(A824=A823+1,AND(A824=0,A823&gt;0)),0+CONCATENATE(99-MONTH(B823),999-ROW(B823)),0)</f>
        <v>0</v>
      </c>
      <c r="T824" s="76" t="n">
        <f aca="false">LARGE(S:S,ROW(B822))</f>
        <v>0</v>
      </c>
      <c r="U824" s="76" t="n">
        <f aca="false">IF(T824=0,0,99-MID(T824,1,2))</f>
        <v>0</v>
      </c>
      <c r="V824" s="76" t="n">
        <f aca="false">IF(U824=0,0,IF(U823=12,V823+200,999-MID(T824,3,3)))</f>
        <v>0</v>
      </c>
      <c r="W824" s="68" t="n">
        <f aca="false">工序表!$E825</f>
        <v>0</v>
      </c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</row>
    <row r="825" customFormat="false" ht="12.75" hidden="false" customHeight="false" outlineLevel="0" collapsed="false">
      <c r="A825" s="29" t="n">
        <f aca="false">IF(B825=0,0,MONTH(B825))</f>
        <v>0</v>
      </c>
      <c r="B825" s="69"/>
      <c r="C825" s="56"/>
      <c r="D825" s="70" t="n">
        <f aca="false">IF(C825=0,0,VLOOKUP(C825,工序表!A:B,2,FALSE()))</f>
        <v>0</v>
      </c>
      <c r="E825" s="58"/>
      <c r="F825" s="71" t="n">
        <f aca="false">IF($E825=0,0,VLOOKUP($E825,工序表!$E:$G,2,FALSE()))</f>
        <v>0</v>
      </c>
      <c r="G825" s="72" t="n">
        <f aca="false">IF($E825=0,0,VLOOKUP($E825,工序表!$E:$G,3,FALSE()))</f>
        <v>0</v>
      </c>
      <c r="H825" s="73"/>
      <c r="I825" s="74" t="n">
        <f aca="false">G825*H825</f>
        <v>0</v>
      </c>
      <c r="J825" s="75"/>
      <c r="K825" s="75"/>
      <c r="L825" s="75"/>
      <c r="O825" s="64" t="n">
        <f aca="false">工序表!$A627</f>
        <v>0</v>
      </c>
      <c r="P825" s="65"/>
      <c r="Q825" s="66" t="n">
        <f aca="false">IF(AND(C825=P$1,A825&gt;=P$2,A825&lt;=P$3),0+CONCATENATE(37621-INT(B825),9999-E825,9999-H825,9999-ROW(A824)),0)</f>
        <v>0</v>
      </c>
      <c r="R825" s="66" t="n">
        <f aca="false">LARGE(Q:Q,ROW(A824))</f>
        <v>0</v>
      </c>
      <c r="S825" s="76" t="n">
        <f aca="false">IF(OR(A825=A824+1,AND(A825=0,A824&gt;0)),0+CONCATENATE(99-MONTH(B824),999-ROW(B824)),0)</f>
        <v>0</v>
      </c>
      <c r="T825" s="76" t="n">
        <f aca="false">LARGE(S:S,ROW(B823))</f>
        <v>0</v>
      </c>
      <c r="U825" s="76" t="n">
        <f aca="false">IF(T825=0,0,99-MID(T825,1,2))</f>
        <v>0</v>
      </c>
      <c r="V825" s="76" t="n">
        <f aca="false">IF(U825=0,0,IF(U824=12,V824+200,999-MID(T825,3,3)))</f>
        <v>0</v>
      </c>
      <c r="W825" s="68" t="n">
        <f aca="false">工序表!$E826</f>
        <v>0</v>
      </c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</row>
    <row r="826" customFormat="false" ht="12.75" hidden="false" customHeight="false" outlineLevel="0" collapsed="false">
      <c r="A826" s="29" t="n">
        <f aca="false">IF(B826=0,0,MONTH(B826))</f>
        <v>0</v>
      </c>
      <c r="B826" s="69"/>
      <c r="C826" s="56"/>
      <c r="D826" s="70" t="n">
        <f aca="false">IF(C826=0,0,VLOOKUP(C826,工序表!A:B,2,FALSE()))</f>
        <v>0</v>
      </c>
      <c r="E826" s="58"/>
      <c r="F826" s="71" t="n">
        <f aca="false">IF($E826=0,0,VLOOKUP($E826,工序表!$E:$G,2,FALSE()))</f>
        <v>0</v>
      </c>
      <c r="G826" s="72" t="n">
        <f aca="false">IF($E826=0,0,VLOOKUP($E826,工序表!$E:$G,3,FALSE()))</f>
        <v>0</v>
      </c>
      <c r="H826" s="73"/>
      <c r="I826" s="74" t="n">
        <f aca="false">G826*H826</f>
        <v>0</v>
      </c>
      <c r="J826" s="75"/>
      <c r="K826" s="75"/>
      <c r="L826" s="75"/>
      <c r="O826" s="64" t="n">
        <f aca="false">工序表!$A628</f>
        <v>0</v>
      </c>
      <c r="P826" s="65"/>
      <c r="Q826" s="66" t="n">
        <f aca="false">IF(AND(C826=P$1,A826&gt;=P$2,A826&lt;=P$3),0+CONCATENATE(37621-INT(B826),9999-E826,9999-H826,9999-ROW(A825)),0)</f>
        <v>0</v>
      </c>
      <c r="R826" s="66" t="n">
        <f aca="false">LARGE(Q:Q,ROW(A825))</f>
        <v>0</v>
      </c>
      <c r="S826" s="76" t="n">
        <f aca="false">IF(OR(A826=A825+1,AND(A826=0,A825&gt;0)),0+CONCATENATE(99-MONTH(B825),999-ROW(B825)),0)</f>
        <v>0</v>
      </c>
      <c r="T826" s="76" t="n">
        <f aca="false">LARGE(S:S,ROW(B824))</f>
        <v>0</v>
      </c>
      <c r="U826" s="76" t="n">
        <f aca="false">IF(T826=0,0,99-MID(T826,1,2))</f>
        <v>0</v>
      </c>
      <c r="V826" s="76" t="n">
        <f aca="false">IF(U826=0,0,IF(U825=12,V825+200,999-MID(T826,3,3)))</f>
        <v>0</v>
      </c>
      <c r="W826" s="68" t="n">
        <f aca="false">工序表!$E827</f>
        <v>0</v>
      </c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</row>
    <row r="827" customFormat="false" ht="12.75" hidden="false" customHeight="false" outlineLevel="0" collapsed="false">
      <c r="A827" s="29" t="n">
        <f aca="false">IF(B827=0,0,MONTH(B827))</f>
        <v>0</v>
      </c>
      <c r="B827" s="69"/>
      <c r="C827" s="56"/>
      <c r="D827" s="70" t="n">
        <f aca="false">IF(C827=0,0,VLOOKUP(C827,工序表!A:B,2,FALSE()))</f>
        <v>0</v>
      </c>
      <c r="E827" s="58"/>
      <c r="F827" s="71" t="n">
        <f aca="false">IF($E827=0,0,VLOOKUP($E827,工序表!$E:$G,2,FALSE()))</f>
        <v>0</v>
      </c>
      <c r="G827" s="72" t="n">
        <f aca="false">IF($E827=0,0,VLOOKUP($E827,工序表!$E:$G,3,FALSE()))</f>
        <v>0</v>
      </c>
      <c r="H827" s="73"/>
      <c r="I827" s="74" t="n">
        <f aca="false">G827*H827</f>
        <v>0</v>
      </c>
      <c r="J827" s="75"/>
      <c r="K827" s="75"/>
      <c r="L827" s="75"/>
      <c r="O827" s="64" t="n">
        <f aca="false">工序表!$A629</f>
        <v>0</v>
      </c>
      <c r="P827" s="65"/>
      <c r="Q827" s="66" t="n">
        <f aca="false">IF(AND(C827=P$1,A827&gt;=P$2,A827&lt;=P$3),0+CONCATENATE(37621-INT(B827),9999-E827,9999-H827,9999-ROW(A826)),0)</f>
        <v>0</v>
      </c>
      <c r="R827" s="66" t="n">
        <f aca="false">LARGE(Q:Q,ROW(A826))</f>
        <v>0</v>
      </c>
      <c r="S827" s="76" t="n">
        <f aca="false">IF(OR(A827=A826+1,AND(A827=0,A826&gt;0)),0+CONCATENATE(99-MONTH(B826),999-ROW(B826)),0)</f>
        <v>0</v>
      </c>
      <c r="T827" s="76" t="n">
        <f aca="false">LARGE(S:S,ROW(B825))</f>
        <v>0</v>
      </c>
      <c r="U827" s="76" t="n">
        <f aca="false">IF(T827=0,0,99-MID(T827,1,2))</f>
        <v>0</v>
      </c>
      <c r="V827" s="76" t="n">
        <f aca="false">IF(U827=0,0,IF(U826=12,V826+200,999-MID(T827,3,3)))</f>
        <v>0</v>
      </c>
      <c r="W827" s="68" t="n">
        <f aca="false">工序表!$E828</f>
        <v>0</v>
      </c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</row>
    <row r="828" customFormat="false" ht="12.75" hidden="false" customHeight="false" outlineLevel="0" collapsed="false">
      <c r="A828" s="29" t="n">
        <f aca="false">IF(B828=0,0,MONTH(B828))</f>
        <v>0</v>
      </c>
      <c r="B828" s="69"/>
      <c r="C828" s="56"/>
      <c r="D828" s="70" t="n">
        <f aca="false">IF(C828=0,0,VLOOKUP(C828,工序表!A:B,2,FALSE()))</f>
        <v>0</v>
      </c>
      <c r="E828" s="58"/>
      <c r="F828" s="71" t="n">
        <f aca="false">IF($E828=0,0,VLOOKUP($E828,工序表!$E:$G,2,FALSE()))</f>
        <v>0</v>
      </c>
      <c r="G828" s="72" t="n">
        <f aca="false">IF($E828=0,0,VLOOKUP($E828,工序表!$E:$G,3,FALSE()))</f>
        <v>0</v>
      </c>
      <c r="H828" s="73"/>
      <c r="I828" s="74" t="n">
        <f aca="false">G828*H828</f>
        <v>0</v>
      </c>
      <c r="J828" s="75"/>
      <c r="K828" s="75"/>
      <c r="L828" s="75"/>
      <c r="O828" s="64" t="n">
        <f aca="false">工序表!$A630</f>
        <v>0</v>
      </c>
      <c r="P828" s="65"/>
      <c r="Q828" s="66" t="n">
        <f aca="false">IF(AND(C828=P$1,A828&gt;=P$2,A828&lt;=P$3),0+CONCATENATE(37621-INT(B828),9999-E828,9999-H828,9999-ROW(A827)),0)</f>
        <v>0</v>
      </c>
      <c r="R828" s="66" t="n">
        <f aca="false">LARGE(Q:Q,ROW(A827))</f>
        <v>0</v>
      </c>
      <c r="S828" s="76" t="n">
        <f aca="false">IF(OR(A828=A827+1,AND(A828=0,A827&gt;0)),0+CONCATENATE(99-MONTH(B827),999-ROW(B827)),0)</f>
        <v>0</v>
      </c>
      <c r="T828" s="76" t="n">
        <f aca="false">LARGE(S:S,ROW(B826))</f>
        <v>0</v>
      </c>
      <c r="U828" s="76" t="n">
        <f aca="false">IF(T828=0,0,99-MID(T828,1,2))</f>
        <v>0</v>
      </c>
      <c r="V828" s="76" t="n">
        <f aca="false">IF(U828=0,0,IF(U827=12,V827+200,999-MID(T828,3,3)))</f>
        <v>0</v>
      </c>
      <c r="W828" s="68" t="n">
        <f aca="false">工序表!$E829</f>
        <v>0</v>
      </c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</row>
    <row r="829" customFormat="false" ht="12.75" hidden="false" customHeight="false" outlineLevel="0" collapsed="false">
      <c r="A829" s="29" t="n">
        <f aca="false">IF(B829=0,0,MONTH(B829))</f>
        <v>0</v>
      </c>
      <c r="B829" s="69"/>
      <c r="C829" s="56"/>
      <c r="D829" s="70" t="n">
        <f aca="false">IF(C829=0,0,VLOOKUP(C829,工序表!A:B,2,FALSE()))</f>
        <v>0</v>
      </c>
      <c r="E829" s="58"/>
      <c r="F829" s="71" t="n">
        <f aca="false">IF($E829=0,0,VLOOKUP($E829,工序表!$E:$G,2,FALSE()))</f>
        <v>0</v>
      </c>
      <c r="G829" s="72" t="n">
        <f aca="false">IF($E829=0,0,VLOOKUP($E829,工序表!$E:$G,3,FALSE()))</f>
        <v>0</v>
      </c>
      <c r="H829" s="73"/>
      <c r="I829" s="74" t="n">
        <f aca="false">G829*H829</f>
        <v>0</v>
      </c>
      <c r="J829" s="75"/>
      <c r="K829" s="75"/>
      <c r="L829" s="75"/>
      <c r="O829" s="64" t="n">
        <f aca="false">工序表!$A631</f>
        <v>0</v>
      </c>
      <c r="P829" s="65"/>
      <c r="Q829" s="66" t="n">
        <f aca="false">IF(AND(C829=P$1,A829&gt;=P$2,A829&lt;=P$3),0+CONCATENATE(37621-INT(B829),9999-E829,9999-H829,9999-ROW(A828)),0)</f>
        <v>0</v>
      </c>
      <c r="R829" s="66" t="n">
        <f aca="false">LARGE(Q:Q,ROW(A828))</f>
        <v>0</v>
      </c>
      <c r="S829" s="76" t="n">
        <f aca="false">IF(OR(A829=A828+1,AND(A829=0,A828&gt;0)),0+CONCATENATE(99-MONTH(B828),999-ROW(B828)),0)</f>
        <v>0</v>
      </c>
      <c r="T829" s="76" t="n">
        <f aca="false">LARGE(S:S,ROW(B827))</f>
        <v>0</v>
      </c>
      <c r="U829" s="76" t="n">
        <f aca="false">IF(T829=0,0,99-MID(T829,1,2))</f>
        <v>0</v>
      </c>
      <c r="V829" s="76" t="n">
        <f aca="false">IF(U829=0,0,IF(U828=12,V828+200,999-MID(T829,3,3)))</f>
        <v>0</v>
      </c>
      <c r="W829" s="68" t="n">
        <f aca="false">工序表!$E830</f>
        <v>0</v>
      </c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</row>
    <row r="830" customFormat="false" ht="12.75" hidden="false" customHeight="false" outlineLevel="0" collapsed="false">
      <c r="A830" s="29" t="n">
        <f aca="false">IF(B830=0,0,MONTH(B830))</f>
        <v>0</v>
      </c>
      <c r="B830" s="69"/>
      <c r="C830" s="56"/>
      <c r="D830" s="70" t="n">
        <f aca="false">IF(C830=0,0,VLOOKUP(C830,工序表!A:B,2,FALSE()))</f>
        <v>0</v>
      </c>
      <c r="E830" s="58"/>
      <c r="F830" s="71" t="n">
        <f aca="false">IF($E830=0,0,VLOOKUP($E830,工序表!$E:$G,2,FALSE()))</f>
        <v>0</v>
      </c>
      <c r="G830" s="72" t="n">
        <f aca="false">IF($E830=0,0,VLOOKUP($E830,工序表!$E:$G,3,FALSE()))</f>
        <v>0</v>
      </c>
      <c r="H830" s="73"/>
      <c r="I830" s="74" t="n">
        <f aca="false">G830*H830</f>
        <v>0</v>
      </c>
      <c r="J830" s="75"/>
      <c r="K830" s="75"/>
      <c r="L830" s="75"/>
      <c r="O830" s="64" t="n">
        <f aca="false">工序表!$A632</f>
        <v>0</v>
      </c>
      <c r="P830" s="65"/>
      <c r="Q830" s="66" t="n">
        <f aca="false">IF(AND(C830=P$1,A830&gt;=P$2,A830&lt;=P$3),0+CONCATENATE(37621-INT(B830),9999-E830,9999-H830,9999-ROW(A829)),0)</f>
        <v>0</v>
      </c>
      <c r="R830" s="66" t="n">
        <f aca="false">LARGE(Q:Q,ROW(A829))</f>
        <v>0</v>
      </c>
      <c r="S830" s="76" t="n">
        <f aca="false">IF(OR(A830=A829+1,AND(A830=0,A829&gt;0)),0+CONCATENATE(99-MONTH(B829),999-ROW(B829)),0)</f>
        <v>0</v>
      </c>
      <c r="T830" s="76" t="n">
        <f aca="false">LARGE(S:S,ROW(B828))</f>
        <v>0</v>
      </c>
      <c r="U830" s="76" t="n">
        <f aca="false">IF(T830=0,0,99-MID(T830,1,2))</f>
        <v>0</v>
      </c>
      <c r="V830" s="76" t="n">
        <f aca="false">IF(U830=0,0,IF(U829=12,V829+200,999-MID(T830,3,3)))</f>
        <v>0</v>
      </c>
      <c r="W830" s="68" t="n">
        <f aca="false">工序表!$E831</f>
        <v>0</v>
      </c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</row>
    <row r="831" customFormat="false" ht="12.75" hidden="false" customHeight="false" outlineLevel="0" collapsed="false">
      <c r="A831" s="29" t="n">
        <f aca="false">IF(B831=0,0,MONTH(B831))</f>
        <v>0</v>
      </c>
      <c r="B831" s="69"/>
      <c r="C831" s="56"/>
      <c r="D831" s="70" t="n">
        <f aca="false">IF(C831=0,0,VLOOKUP(C831,工序表!A:B,2,FALSE()))</f>
        <v>0</v>
      </c>
      <c r="E831" s="58"/>
      <c r="F831" s="71" t="n">
        <f aca="false">IF($E831=0,0,VLOOKUP($E831,工序表!$E:$G,2,FALSE()))</f>
        <v>0</v>
      </c>
      <c r="G831" s="72" t="n">
        <f aca="false">IF($E831=0,0,VLOOKUP($E831,工序表!$E:$G,3,FALSE()))</f>
        <v>0</v>
      </c>
      <c r="H831" s="73"/>
      <c r="I831" s="74" t="n">
        <f aca="false">G831*H831</f>
        <v>0</v>
      </c>
      <c r="J831" s="75"/>
      <c r="K831" s="75"/>
      <c r="L831" s="75"/>
      <c r="O831" s="64" t="n">
        <f aca="false">工序表!$A633</f>
        <v>0</v>
      </c>
      <c r="P831" s="65"/>
      <c r="Q831" s="66" t="n">
        <f aca="false">IF(AND(C831=P$1,A831&gt;=P$2,A831&lt;=P$3),0+CONCATENATE(37621-INT(B831),9999-E831,9999-H831,9999-ROW(A830)),0)</f>
        <v>0</v>
      </c>
      <c r="R831" s="66" t="n">
        <f aca="false">LARGE(Q:Q,ROW(A830))</f>
        <v>0</v>
      </c>
      <c r="S831" s="76" t="n">
        <f aca="false">IF(OR(A831=A830+1,AND(A831=0,A830&gt;0)),0+CONCATENATE(99-MONTH(B830),999-ROW(B830)),0)</f>
        <v>0</v>
      </c>
      <c r="T831" s="76" t="n">
        <f aca="false">LARGE(S:S,ROW(B829))</f>
        <v>0</v>
      </c>
      <c r="U831" s="76" t="n">
        <f aca="false">IF(T831=0,0,99-MID(T831,1,2))</f>
        <v>0</v>
      </c>
      <c r="V831" s="76" t="n">
        <f aca="false">IF(U831=0,0,IF(U830=12,V830+200,999-MID(T831,3,3)))</f>
        <v>0</v>
      </c>
      <c r="W831" s="68" t="n">
        <f aca="false">工序表!$E832</f>
        <v>0</v>
      </c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</row>
    <row r="832" customFormat="false" ht="12.75" hidden="false" customHeight="false" outlineLevel="0" collapsed="false">
      <c r="A832" s="29" t="n">
        <f aca="false">IF(B832=0,0,MONTH(B832))</f>
        <v>0</v>
      </c>
      <c r="B832" s="69"/>
      <c r="C832" s="56"/>
      <c r="D832" s="70" t="n">
        <f aca="false">IF(C832=0,0,VLOOKUP(C832,工序表!A:B,2,FALSE()))</f>
        <v>0</v>
      </c>
      <c r="E832" s="58"/>
      <c r="F832" s="71" t="n">
        <f aca="false">IF($E832=0,0,VLOOKUP($E832,工序表!$E:$G,2,FALSE()))</f>
        <v>0</v>
      </c>
      <c r="G832" s="72" t="n">
        <f aca="false">IF($E832=0,0,VLOOKUP($E832,工序表!$E:$G,3,FALSE()))</f>
        <v>0</v>
      </c>
      <c r="H832" s="73"/>
      <c r="I832" s="74" t="n">
        <f aca="false">G832*H832</f>
        <v>0</v>
      </c>
      <c r="J832" s="75"/>
      <c r="K832" s="75"/>
      <c r="L832" s="75"/>
      <c r="O832" s="64" t="n">
        <f aca="false">工序表!$A634</f>
        <v>0</v>
      </c>
      <c r="P832" s="65"/>
      <c r="Q832" s="66" t="n">
        <f aca="false">IF(AND(C832=P$1,A832&gt;=P$2,A832&lt;=P$3),0+CONCATENATE(37621-INT(B832),9999-E832,9999-H832,9999-ROW(A831)),0)</f>
        <v>0</v>
      </c>
      <c r="R832" s="66" t="n">
        <f aca="false">LARGE(Q:Q,ROW(A831))</f>
        <v>0</v>
      </c>
      <c r="S832" s="76" t="n">
        <f aca="false">IF(OR(A832=A831+1,AND(A832=0,A831&gt;0)),0+CONCATENATE(99-MONTH(B831),999-ROW(B831)),0)</f>
        <v>0</v>
      </c>
      <c r="T832" s="76" t="n">
        <f aca="false">LARGE(S:S,ROW(B830))</f>
        <v>0</v>
      </c>
      <c r="U832" s="76" t="n">
        <f aca="false">IF(T832=0,0,99-MID(T832,1,2))</f>
        <v>0</v>
      </c>
      <c r="V832" s="76" t="n">
        <f aca="false">IF(U832=0,0,IF(U831=12,V831+200,999-MID(T832,3,3)))</f>
        <v>0</v>
      </c>
      <c r="W832" s="68" t="n">
        <f aca="false">工序表!$E833</f>
        <v>0</v>
      </c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</row>
    <row r="833" customFormat="false" ht="12.75" hidden="false" customHeight="false" outlineLevel="0" collapsed="false">
      <c r="A833" s="29" t="n">
        <f aca="false">IF(B833=0,0,MONTH(B833))</f>
        <v>0</v>
      </c>
      <c r="B833" s="69"/>
      <c r="C833" s="56"/>
      <c r="D833" s="70" t="n">
        <f aca="false">IF(C833=0,0,VLOOKUP(C833,工序表!A:B,2,FALSE()))</f>
        <v>0</v>
      </c>
      <c r="E833" s="58"/>
      <c r="F833" s="71" t="n">
        <f aca="false">IF($E833=0,0,VLOOKUP($E833,工序表!$E:$G,2,FALSE()))</f>
        <v>0</v>
      </c>
      <c r="G833" s="72" t="n">
        <f aca="false">IF($E833=0,0,VLOOKUP($E833,工序表!$E:$G,3,FALSE()))</f>
        <v>0</v>
      </c>
      <c r="H833" s="73"/>
      <c r="I833" s="74" t="n">
        <f aca="false">G833*H833</f>
        <v>0</v>
      </c>
      <c r="J833" s="75"/>
      <c r="K833" s="75"/>
      <c r="L833" s="75"/>
      <c r="O833" s="64" t="n">
        <f aca="false">工序表!$A635</f>
        <v>0</v>
      </c>
      <c r="P833" s="65"/>
      <c r="Q833" s="66" t="n">
        <f aca="false">IF(AND(C833=P$1,A833&gt;=P$2,A833&lt;=P$3),0+CONCATENATE(37621-INT(B833),9999-E833,9999-H833,9999-ROW(A832)),0)</f>
        <v>0</v>
      </c>
      <c r="R833" s="66" t="n">
        <f aca="false">LARGE(Q:Q,ROW(A832))</f>
        <v>0</v>
      </c>
      <c r="S833" s="76" t="n">
        <f aca="false">IF(OR(A833=A832+1,AND(A833=0,A832&gt;0)),0+CONCATENATE(99-MONTH(B832),999-ROW(B832)),0)</f>
        <v>0</v>
      </c>
      <c r="T833" s="76" t="n">
        <f aca="false">LARGE(S:S,ROW(B831))</f>
        <v>0</v>
      </c>
      <c r="U833" s="76" t="n">
        <f aca="false">IF(T833=0,0,99-MID(T833,1,2))</f>
        <v>0</v>
      </c>
      <c r="V833" s="76" t="n">
        <f aca="false">IF(U833=0,0,IF(U832=12,V832+200,999-MID(T833,3,3)))</f>
        <v>0</v>
      </c>
      <c r="W833" s="68" t="n">
        <f aca="false">工序表!$E834</f>
        <v>0</v>
      </c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</row>
    <row r="834" customFormat="false" ht="12.75" hidden="false" customHeight="false" outlineLevel="0" collapsed="false">
      <c r="A834" s="29" t="n">
        <f aca="false">IF(B834=0,0,MONTH(B834))</f>
        <v>0</v>
      </c>
      <c r="B834" s="69"/>
      <c r="C834" s="56"/>
      <c r="D834" s="70" t="n">
        <f aca="false">IF(C834=0,0,VLOOKUP(C834,工序表!A:B,2,FALSE()))</f>
        <v>0</v>
      </c>
      <c r="E834" s="58"/>
      <c r="F834" s="71" t="n">
        <f aca="false">IF($E834=0,0,VLOOKUP($E834,工序表!$E:$G,2,FALSE()))</f>
        <v>0</v>
      </c>
      <c r="G834" s="72" t="n">
        <f aca="false">IF($E834=0,0,VLOOKUP($E834,工序表!$E:$G,3,FALSE()))</f>
        <v>0</v>
      </c>
      <c r="H834" s="73"/>
      <c r="I834" s="74" t="n">
        <f aca="false">G834*H834</f>
        <v>0</v>
      </c>
      <c r="J834" s="75"/>
      <c r="K834" s="75"/>
      <c r="L834" s="75"/>
      <c r="O834" s="64" t="n">
        <f aca="false">工序表!$A636</f>
        <v>0</v>
      </c>
      <c r="P834" s="65"/>
      <c r="Q834" s="66" t="n">
        <f aca="false">IF(AND(C834=P$1,A834&gt;=P$2,A834&lt;=P$3),0+CONCATENATE(37621-INT(B834),9999-E834,9999-H834,9999-ROW(A833)),0)</f>
        <v>0</v>
      </c>
      <c r="R834" s="66" t="n">
        <f aca="false">LARGE(Q:Q,ROW(A833))</f>
        <v>0</v>
      </c>
      <c r="S834" s="76" t="n">
        <f aca="false">IF(OR(A834=A833+1,AND(A834=0,A833&gt;0)),0+CONCATENATE(99-MONTH(B833),999-ROW(B833)),0)</f>
        <v>0</v>
      </c>
      <c r="T834" s="76" t="n">
        <f aca="false">LARGE(S:S,ROW(B832))</f>
        <v>0</v>
      </c>
      <c r="U834" s="76" t="n">
        <f aca="false">IF(T834=0,0,99-MID(T834,1,2))</f>
        <v>0</v>
      </c>
      <c r="V834" s="76" t="n">
        <f aca="false">IF(U834=0,0,IF(U833=12,V833+200,999-MID(T834,3,3)))</f>
        <v>0</v>
      </c>
      <c r="W834" s="68" t="n">
        <f aca="false">工序表!$E835</f>
        <v>0</v>
      </c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</row>
    <row r="835" customFormat="false" ht="12.75" hidden="false" customHeight="false" outlineLevel="0" collapsed="false">
      <c r="A835" s="29" t="n">
        <f aca="false">IF(B835=0,0,MONTH(B835))</f>
        <v>0</v>
      </c>
      <c r="B835" s="69"/>
      <c r="C835" s="56"/>
      <c r="D835" s="70" t="n">
        <f aca="false">IF(C835=0,0,VLOOKUP(C835,工序表!A:B,2,FALSE()))</f>
        <v>0</v>
      </c>
      <c r="E835" s="58"/>
      <c r="F835" s="71" t="n">
        <f aca="false">IF($E835=0,0,VLOOKUP($E835,工序表!$E:$G,2,FALSE()))</f>
        <v>0</v>
      </c>
      <c r="G835" s="72" t="n">
        <f aca="false">IF($E835=0,0,VLOOKUP($E835,工序表!$E:$G,3,FALSE()))</f>
        <v>0</v>
      </c>
      <c r="H835" s="73"/>
      <c r="I835" s="74" t="n">
        <f aca="false">G835*H835</f>
        <v>0</v>
      </c>
      <c r="J835" s="75"/>
      <c r="K835" s="75"/>
      <c r="L835" s="75"/>
      <c r="O835" s="64" t="n">
        <f aca="false">工序表!$A637</f>
        <v>0</v>
      </c>
      <c r="P835" s="65"/>
      <c r="Q835" s="66" t="n">
        <f aca="false">IF(AND(C835=P$1,A835&gt;=P$2,A835&lt;=P$3),0+CONCATENATE(37621-INT(B835),9999-E835,9999-H835,9999-ROW(A834)),0)</f>
        <v>0</v>
      </c>
      <c r="R835" s="66" t="n">
        <f aca="false">LARGE(Q:Q,ROW(A834))</f>
        <v>0</v>
      </c>
      <c r="S835" s="76" t="n">
        <f aca="false">IF(OR(A835=A834+1,AND(A835=0,A834&gt;0)),0+CONCATENATE(99-MONTH(B834),999-ROW(B834)),0)</f>
        <v>0</v>
      </c>
      <c r="T835" s="76" t="n">
        <f aca="false">LARGE(S:S,ROW(B833))</f>
        <v>0</v>
      </c>
      <c r="U835" s="76" t="n">
        <f aca="false">IF(T835=0,0,99-MID(T835,1,2))</f>
        <v>0</v>
      </c>
      <c r="V835" s="76" t="n">
        <f aca="false">IF(U835=0,0,IF(U834=12,V834+200,999-MID(T835,3,3)))</f>
        <v>0</v>
      </c>
      <c r="W835" s="68" t="n">
        <f aca="false">工序表!$E836</f>
        <v>0</v>
      </c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</row>
    <row r="836" customFormat="false" ht="12.75" hidden="false" customHeight="false" outlineLevel="0" collapsed="false">
      <c r="A836" s="29" t="n">
        <f aca="false">IF(B836=0,0,MONTH(B836))</f>
        <v>0</v>
      </c>
      <c r="B836" s="69"/>
      <c r="C836" s="56"/>
      <c r="D836" s="70" t="n">
        <f aca="false">IF(C836=0,0,VLOOKUP(C836,工序表!A:B,2,FALSE()))</f>
        <v>0</v>
      </c>
      <c r="E836" s="58"/>
      <c r="F836" s="71" t="n">
        <f aca="false">IF($E836=0,0,VLOOKUP($E836,工序表!$E:$G,2,FALSE()))</f>
        <v>0</v>
      </c>
      <c r="G836" s="72" t="n">
        <f aca="false">IF($E836=0,0,VLOOKUP($E836,工序表!$E:$G,3,FALSE()))</f>
        <v>0</v>
      </c>
      <c r="H836" s="73"/>
      <c r="I836" s="74" t="n">
        <f aca="false">G836*H836</f>
        <v>0</v>
      </c>
      <c r="J836" s="75"/>
      <c r="K836" s="75"/>
      <c r="L836" s="75"/>
      <c r="O836" s="64" t="n">
        <f aca="false">工序表!$A638</f>
        <v>0</v>
      </c>
      <c r="P836" s="65"/>
      <c r="Q836" s="66" t="n">
        <f aca="false">IF(AND(C836=P$1,A836&gt;=P$2,A836&lt;=P$3),0+CONCATENATE(37621-INT(B836),9999-E836,9999-H836,9999-ROW(A835)),0)</f>
        <v>0</v>
      </c>
      <c r="R836" s="66" t="n">
        <f aca="false">LARGE(Q:Q,ROW(A835))</f>
        <v>0</v>
      </c>
      <c r="S836" s="76" t="n">
        <f aca="false">IF(OR(A836=A835+1,AND(A836=0,A835&gt;0)),0+CONCATENATE(99-MONTH(B835),999-ROW(B835)),0)</f>
        <v>0</v>
      </c>
      <c r="T836" s="76" t="n">
        <f aca="false">LARGE(S:S,ROW(B834))</f>
        <v>0</v>
      </c>
      <c r="U836" s="76" t="n">
        <f aca="false">IF(T836=0,0,99-MID(T836,1,2))</f>
        <v>0</v>
      </c>
      <c r="V836" s="76" t="n">
        <f aca="false">IF(U836=0,0,IF(U835=12,V835+200,999-MID(T836,3,3)))</f>
        <v>0</v>
      </c>
      <c r="W836" s="68" t="n">
        <f aca="false">工序表!$E837</f>
        <v>0</v>
      </c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</row>
    <row r="837" customFormat="false" ht="12.75" hidden="false" customHeight="false" outlineLevel="0" collapsed="false">
      <c r="A837" s="29" t="n">
        <f aca="false">IF(B837=0,0,MONTH(B837))</f>
        <v>0</v>
      </c>
      <c r="B837" s="69"/>
      <c r="C837" s="56"/>
      <c r="D837" s="70" t="n">
        <f aca="false">IF(C837=0,0,VLOOKUP(C837,工序表!A:B,2,FALSE()))</f>
        <v>0</v>
      </c>
      <c r="E837" s="58"/>
      <c r="F837" s="71" t="n">
        <f aca="false">IF($E837=0,0,VLOOKUP($E837,工序表!$E:$G,2,FALSE()))</f>
        <v>0</v>
      </c>
      <c r="G837" s="72" t="n">
        <f aca="false">IF($E837=0,0,VLOOKUP($E837,工序表!$E:$G,3,FALSE()))</f>
        <v>0</v>
      </c>
      <c r="H837" s="73"/>
      <c r="I837" s="74" t="n">
        <f aca="false">G837*H837</f>
        <v>0</v>
      </c>
      <c r="J837" s="75"/>
      <c r="K837" s="75"/>
      <c r="L837" s="75"/>
      <c r="O837" s="64" t="n">
        <f aca="false">工序表!$A639</f>
        <v>0</v>
      </c>
      <c r="P837" s="65"/>
      <c r="Q837" s="66" t="n">
        <f aca="false">IF(AND(C837=P$1,A837&gt;=P$2,A837&lt;=P$3),0+CONCATENATE(37621-INT(B837),9999-E837,9999-H837,9999-ROW(A836)),0)</f>
        <v>0</v>
      </c>
      <c r="R837" s="66" t="n">
        <f aca="false">LARGE(Q:Q,ROW(A836))</f>
        <v>0</v>
      </c>
      <c r="S837" s="76" t="n">
        <f aca="false">IF(OR(A837=A836+1,AND(A837=0,A836&gt;0)),0+CONCATENATE(99-MONTH(B836),999-ROW(B836)),0)</f>
        <v>0</v>
      </c>
      <c r="T837" s="76" t="n">
        <f aca="false">LARGE(S:S,ROW(B835))</f>
        <v>0</v>
      </c>
      <c r="U837" s="76" t="n">
        <f aca="false">IF(T837=0,0,99-MID(T837,1,2))</f>
        <v>0</v>
      </c>
      <c r="V837" s="76" t="n">
        <f aca="false">IF(U837=0,0,IF(U836=12,V836+200,999-MID(T837,3,3)))</f>
        <v>0</v>
      </c>
      <c r="W837" s="68" t="n">
        <f aca="false">工序表!$E838</f>
        <v>0</v>
      </c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</row>
    <row r="838" customFormat="false" ht="12.75" hidden="false" customHeight="false" outlineLevel="0" collapsed="false">
      <c r="A838" s="29" t="n">
        <f aca="false">IF(B838=0,0,MONTH(B838))</f>
        <v>0</v>
      </c>
      <c r="B838" s="69"/>
      <c r="C838" s="56"/>
      <c r="D838" s="70" t="n">
        <f aca="false">IF(C838=0,0,VLOOKUP(C838,工序表!A:B,2,FALSE()))</f>
        <v>0</v>
      </c>
      <c r="E838" s="58"/>
      <c r="F838" s="71" t="n">
        <f aca="false">IF($E838=0,0,VLOOKUP($E838,工序表!$E:$G,2,FALSE()))</f>
        <v>0</v>
      </c>
      <c r="G838" s="72" t="n">
        <f aca="false">IF($E838=0,0,VLOOKUP($E838,工序表!$E:$G,3,FALSE()))</f>
        <v>0</v>
      </c>
      <c r="H838" s="73"/>
      <c r="I838" s="74" t="n">
        <f aca="false">G838*H838</f>
        <v>0</v>
      </c>
      <c r="J838" s="75"/>
      <c r="K838" s="75"/>
      <c r="L838" s="75"/>
      <c r="O838" s="64" t="n">
        <f aca="false">工序表!$A640</f>
        <v>0</v>
      </c>
      <c r="P838" s="65"/>
      <c r="Q838" s="66" t="n">
        <f aca="false">IF(AND(C838=P$1,A838&gt;=P$2,A838&lt;=P$3),0+CONCATENATE(37621-INT(B838),9999-E838,9999-H838,9999-ROW(A837)),0)</f>
        <v>0</v>
      </c>
      <c r="R838" s="66" t="n">
        <f aca="false">LARGE(Q:Q,ROW(A837))</f>
        <v>0</v>
      </c>
      <c r="S838" s="76" t="n">
        <f aca="false">IF(OR(A838=A837+1,AND(A838=0,A837&gt;0)),0+CONCATENATE(99-MONTH(B837),999-ROW(B837)),0)</f>
        <v>0</v>
      </c>
      <c r="T838" s="76" t="n">
        <f aca="false">LARGE(S:S,ROW(B836))</f>
        <v>0</v>
      </c>
      <c r="U838" s="76" t="n">
        <f aca="false">IF(T838=0,0,99-MID(T838,1,2))</f>
        <v>0</v>
      </c>
      <c r="V838" s="76" t="n">
        <f aca="false">IF(U838=0,0,IF(U837=12,V837+200,999-MID(T838,3,3)))</f>
        <v>0</v>
      </c>
      <c r="W838" s="68" t="n">
        <f aca="false">工序表!$E839</f>
        <v>0</v>
      </c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</row>
    <row r="839" customFormat="false" ht="12.75" hidden="false" customHeight="false" outlineLevel="0" collapsed="false">
      <c r="A839" s="29" t="n">
        <f aca="false">IF(B839=0,0,MONTH(B839))</f>
        <v>0</v>
      </c>
      <c r="B839" s="69"/>
      <c r="C839" s="56"/>
      <c r="D839" s="70" t="n">
        <f aca="false">IF(C839=0,0,VLOOKUP(C839,工序表!A:B,2,FALSE()))</f>
        <v>0</v>
      </c>
      <c r="E839" s="58"/>
      <c r="F839" s="71" t="n">
        <f aca="false">IF($E839=0,0,VLOOKUP($E839,工序表!$E:$G,2,FALSE()))</f>
        <v>0</v>
      </c>
      <c r="G839" s="72" t="n">
        <f aca="false">IF($E839=0,0,VLOOKUP($E839,工序表!$E:$G,3,FALSE()))</f>
        <v>0</v>
      </c>
      <c r="H839" s="73"/>
      <c r="I839" s="74" t="n">
        <f aca="false">G839*H839</f>
        <v>0</v>
      </c>
      <c r="J839" s="75"/>
      <c r="K839" s="75"/>
      <c r="L839" s="75"/>
      <c r="O839" s="64" t="n">
        <f aca="false">工序表!$A641</f>
        <v>0</v>
      </c>
      <c r="P839" s="65"/>
      <c r="Q839" s="66" t="n">
        <f aca="false">IF(AND(C839=P$1,A839&gt;=P$2,A839&lt;=P$3),0+CONCATENATE(37621-INT(B839),9999-E839,9999-H839,9999-ROW(A838)),0)</f>
        <v>0</v>
      </c>
      <c r="R839" s="66" t="n">
        <f aca="false">LARGE(Q:Q,ROW(A838))</f>
        <v>0</v>
      </c>
      <c r="S839" s="76" t="n">
        <f aca="false">IF(OR(A839=A838+1,AND(A839=0,A838&gt;0)),0+CONCATENATE(99-MONTH(B838),999-ROW(B838)),0)</f>
        <v>0</v>
      </c>
      <c r="T839" s="76" t="n">
        <f aca="false">LARGE(S:S,ROW(B837))</f>
        <v>0</v>
      </c>
      <c r="U839" s="76" t="n">
        <f aca="false">IF(T839=0,0,99-MID(T839,1,2))</f>
        <v>0</v>
      </c>
      <c r="V839" s="76" t="n">
        <f aca="false">IF(U839=0,0,IF(U838=12,V838+200,999-MID(T839,3,3)))</f>
        <v>0</v>
      </c>
      <c r="W839" s="68" t="n">
        <f aca="false">工序表!$E840</f>
        <v>0</v>
      </c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</row>
    <row r="840" customFormat="false" ht="12.75" hidden="false" customHeight="false" outlineLevel="0" collapsed="false">
      <c r="A840" s="29" t="n">
        <f aca="false">IF(B840=0,0,MONTH(B840))</f>
        <v>0</v>
      </c>
      <c r="B840" s="69"/>
      <c r="C840" s="56"/>
      <c r="D840" s="70" t="n">
        <f aca="false">IF(C840=0,0,VLOOKUP(C840,工序表!A:B,2,FALSE()))</f>
        <v>0</v>
      </c>
      <c r="E840" s="58"/>
      <c r="F840" s="71" t="n">
        <f aca="false">IF($E840=0,0,VLOOKUP($E840,工序表!$E:$G,2,FALSE()))</f>
        <v>0</v>
      </c>
      <c r="G840" s="72" t="n">
        <f aca="false">IF($E840=0,0,VLOOKUP($E840,工序表!$E:$G,3,FALSE()))</f>
        <v>0</v>
      </c>
      <c r="H840" s="73"/>
      <c r="I840" s="74" t="n">
        <f aca="false">G840*H840</f>
        <v>0</v>
      </c>
      <c r="J840" s="75"/>
      <c r="K840" s="75"/>
      <c r="L840" s="75"/>
      <c r="O840" s="64" t="n">
        <f aca="false">工序表!$A642</f>
        <v>0</v>
      </c>
      <c r="P840" s="65"/>
      <c r="Q840" s="66" t="n">
        <f aca="false">IF(AND(C840=P$1,A840&gt;=P$2,A840&lt;=P$3),0+CONCATENATE(37621-INT(B840),9999-E840,9999-H840,9999-ROW(A839)),0)</f>
        <v>0</v>
      </c>
      <c r="R840" s="66" t="n">
        <f aca="false">LARGE(Q:Q,ROW(A839))</f>
        <v>0</v>
      </c>
      <c r="S840" s="76" t="n">
        <f aca="false">IF(OR(A840=A839+1,AND(A840=0,A839&gt;0)),0+CONCATENATE(99-MONTH(B839),999-ROW(B839)),0)</f>
        <v>0</v>
      </c>
      <c r="T840" s="76" t="n">
        <f aca="false">LARGE(S:S,ROW(B838))</f>
        <v>0</v>
      </c>
      <c r="U840" s="76" t="n">
        <f aca="false">IF(T840=0,0,99-MID(T840,1,2))</f>
        <v>0</v>
      </c>
      <c r="V840" s="76" t="n">
        <f aca="false">IF(U840=0,0,IF(U839=12,V839+200,999-MID(T840,3,3)))</f>
        <v>0</v>
      </c>
      <c r="W840" s="68" t="n">
        <f aca="false">工序表!$E841</f>
        <v>0</v>
      </c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</row>
    <row r="841" customFormat="false" ht="12.75" hidden="false" customHeight="false" outlineLevel="0" collapsed="false">
      <c r="A841" s="29" t="n">
        <f aca="false">IF(B841=0,0,MONTH(B841))</f>
        <v>0</v>
      </c>
      <c r="B841" s="69"/>
      <c r="C841" s="56"/>
      <c r="D841" s="70" t="n">
        <f aca="false">IF(C841=0,0,VLOOKUP(C841,工序表!A:B,2,FALSE()))</f>
        <v>0</v>
      </c>
      <c r="E841" s="58"/>
      <c r="F841" s="71" t="n">
        <f aca="false">IF($E841=0,0,VLOOKUP($E841,工序表!$E:$G,2,FALSE()))</f>
        <v>0</v>
      </c>
      <c r="G841" s="72" t="n">
        <f aca="false">IF($E841=0,0,VLOOKUP($E841,工序表!$E:$G,3,FALSE()))</f>
        <v>0</v>
      </c>
      <c r="H841" s="73"/>
      <c r="I841" s="74" t="n">
        <f aca="false">G841*H841</f>
        <v>0</v>
      </c>
      <c r="J841" s="75"/>
      <c r="K841" s="75"/>
      <c r="L841" s="75"/>
      <c r="O841" s="64" t="n">
        <f aca="false">工序表!$A643</f>
        <v>0</v>
      </c>
      <c r="P841" s="65"/>
      <c r="Q841" s="66" t="n">
        <f aca="false">IF(AND(C841=P$1,A841&gt;=P$2,A841&lt;=P$3),0+CONCATENATE(37621-INT(B841),9999-E841,9999-H841,9999-ROW(A840)),0)</f>
        <v>0</v>
      </c>
      <c r="R841" s="66" t="n">
        <f aca="false">LARGE(Q:Q,ROW(A840))</f>
        <v>0</v>
      </c>
      <c r="S841" s="76" t="n">
        <f aca="false">IF(OR(A841=A840+1,AND(A841=0,A840&gt;0)),0+CONCATENATE(99-MONTH(B840),999-ROW(B840)),0)</f>
        <v>0</v>
      </c>
      <c r="T841" s="76" t="n">
        <f aca="false">LARGE(S:S,ROW(B839))</f>
        <v>0</v>
      </c>
      <c r="U841" s="76" t="n">
        <f aca="false">IF(T841=0,0,99-MID(T841,1,2))</f>
        <v>0</v>
      </c>
      <c r="V841" s="76" t="n">
        <f aca="false">IF(U841=0,0,IF(U840=12,V840+200,999-MID(T841,3,3)))</f>
        <v>0</v>
      </c>
      <c r="W841" s="68" t="n">
        <f aca="false">工序表!$E842</f>
        <v>0</v>
      </c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</row>
    <row r="842" customFormat="false" ht="12.75" hidden="false" customHeight="false" outlineLevel="0" collapsed="false">
      <c r="A842" s="29" t="n">
        <f aca="false">IF(B842=0,0,MONTH(B842))</f>
        <v>0</v>
      </c>
      <c r="B842" s="69"/>
      <c r="C842" s="56"/>
      <c r="D842" s="70" t="n">
        <f aca="false">IF(C842=0,0,VLOOKUP(C842,工序表!A:B,2,FALSE()))</f>
        <v>0</v>
      </c>
      <c r="E842" s="58"/>
      <c r="F842" s="71" t="n">
        <f aca="false">IF($E842=0,0,VLOOKUP($E842,工序表!$E:$G,2,FALSE()))</f>
        <v>0</v>
      </c>
      <c r="G842" s="72" t="n">
        <f aca="false">IF($E842=0,0,VLOOKUP($E842,工序表!$E:$G,3,FALSE()))</f>
        <v>0</v>
      </c>
      <c r="H842" s="73"/>
      <c r="I842" s="74" t="n">
        <f aca="false">G842*H842</f>
        <v>0</v>
      </c>
      <c r="J842" s="75"/>
      <c r="K842" s="75"/>
      <c r="L842" s="75"/>
      <c r="O842" s="64" t="n">
        <f aca="false">工序表!$A644</f>
        <v>0</v>
      </c>
      <c r="P842" s="65"/>
      <c r="Q842" s="66" t="n">
        <f aca="false">IF(AND(C842=P$1,A842&gt;=P$2,A842&lt;=P$3),0+CONCATENATE(37621-INT(B842),9999-E842,9999-H842,9999-ROW(A841)),0)</f>
        <v>0</v>
      </c>
      <c r="R842" s="66" t="n">
        <f aca="false">LARGE(Q:Q,ROW(A841))</f>
        <v>0</v>
      </c>
      <c r="S842" s="76" t="n">
        <f aca="false">IF(OR(A842=A841+1,AND(A842=0,A841&gt;0)),0+CONCATENATE(99-MONTH(B841),999-ROW(B841)),0)</f>
        <v>0</v>
      </c>
      <c r="T842" s="76" t="n">
        <f aca="false">LARGE(S:S,ROW(B840))</f>
        <v>0</v>
      </c>
      <c r="U842" s="76" t="n">
        <f aca="false">IF(T842=0,0,99-MID(T842,1,2))</f>
        <v>0</v>
      </c>
      <c r="V842" s="76" t="n">
        <f aca="false">IF(U842=0,0,IF(U841=12,V841+200,999-MID(T842,3,3)))</f>
        <v>0</v>
      </c>
      <c r="W842" s="68" t="n">
        <f aca="false">工序表!$E843</f>
        <v>0</v>
      </c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</row>
    <row r="843" customFormat="false" ht="12.75" hidden="false" customHeight="false" outlineLevel="0" collapsed="false">
      <c r="A843" s="29" t="n">
        <f aca="false">IF(B843=0,0,MONTH(B843))</f>
        <v>0</v>
      </c>
      <c r="B843" s="69"/>
      <c r="C843" s="56"/>
      <c r="D843" s="70" t="n">
        <f aca="false">IF(C843=0,0,VLOOKUP(C843,工序表!A:B,2,FALSE()))</f>
        <v>0</v>
      </c>
      <c r="E843" s="58"/>
      <c r="F843" s="71" t="n">
        <f aca="false">IF($E843=0,0,VLOOKUP($E843,工序表!$E:$G,2,FALSE()))</f>
        <v>0</v>
      </c>
      <c r="G843" s="72" t="n">
        <f aca="false">IF($E843=0,0,VLOOKUP($E843,工序表!$E:$G,3,FALSE()))</f>
        <v>0</v>
      </c>
      <c r="H843" s="73"/>
      <c r="I843" s="74" t="n">
        <f aca="false">G843*H843</f>
        <v>0</v>
      </c>
      <c r="J843" s="75"/>
      <c r="K843" s="75"/>
      <c r="L843" s="75"/>
      <c r="O843" s="64" t="n">
        <f aca="false">工序表!$A645</f>
        <v>0</v>
      </c>
      <c r="P843" s="65"/>
      <c r="Q843" s="66" t="n">
        <f aca="false">IF(AND(C843=P$1,A843&gt;=P$2,A843&lt;=P$3),0+CONCATENATE(37621-INT(B843),9999-E843,9999-H843,9999-ROW(A842)),0)</f>
        <v>0</v>
      </c>
      <c r="R843" s="66" t="n">
        <f aca="false">LARGE(Q:Q,ROW(A842))</f>
        <v>0</v>
      </c>
      <c r="S843" s="76" t="n">
        <f aca="false">IF(OR(A843=A842+1,AND(A843=0,A842&gt;0)),0+CONCATENATE(99-MONTH(B842),999-ROW(B842)),0)</f>
        <v>0</v>
      </c>
      <c r="T843" s="76" t="n">
        <f aca="false">LARGE(S:S,ROW(B841))</f>
        <v>0</v>
      </c>
      <c r="U843" s="76" t="n">
        <f aca="false">IF(T843=0,0,99-MID(T843,1,2))</f>
        <v>0</v>
      </c>
      <c r="V843" s="76" t="n">
        <f aca="false">IF(U843=0,0,IF(U842=12,V842+200,999-MID(T843,3,3)))</f>
        <v>0</v>
      </c>
      <c r="W843" s="68" t="n">
        <f aca="false">工序表!$E844</f>
        <v>0</v>
      </c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</row>
    <row r="844" customFormat="false" ht="12.75" hidden="false" customHeight="false" outlineLevel="0" collapsed="false">
      <c r="A844" s="29" t="n">
        <f aca="false">IF(B844=0,0,MONTH(B844))</f>
        <v>0</v>
      </c>
      <c r="B844" s="69"/>
      <c r="C844" s="56"/>
      <c r="D844" s="70" t="n">
        <f aca="false">IF(C844=0,0,VLOOKUP(C844,工序表!A:B,2,FALSE()))</f>
        <v>0</v>
      </c>
      <c r="E844" s="58"/>
      <c r="F844" s="71" t="n">
        <f aca="false">IF($E844=0,0,VLOOKUP($E844,工序表!$E:$G,2,FALSE()))</f>
        <v>0</v>
      </c>
      <c r="G844" s="72" t="n">
        <f aca="false">IF($E844=0,0,VLOOKUP($E844,工序表!$E:$G,3,FALSE()))</f>
        <v>0</v>
      </c>
      <c r="H844" s="73"/>
      <c r="I844" s="74" t="n">
        <f aca="false">G844*H844</f>
        <v>0</v>
      </c>
      <c r="J844" s="75"/>
      <c r="K844" s="75"/>
      <c r="L844" s="75"/>
      <c r="O844" s="64" t="n">
        <f aca="false">工序表!$A646</f>
        <v>0</v>
      </c>
      <c r="P844" s="65"/>
      <c r="Q844" s="66" t="n">
        <f aca="false">IF(AND(C844=P$1,A844&gt;=P$2,A844&lt;=P$3),0+CONCATENATE(37621-INT(B844),9999-E844,9999-H844,9999-ROW(A843)),0)</f>
        <v>0</v>
      </c>
      <c r="R844" s="66" t="n">
        <f aca="false">LARGE(Q:Q,ROW(A843))</f>
        <v>0</v>
      </c>
      <c r="S844" s="76" t="n">
        <f aca="false">IF(OR(A844=A843+1,AND(A844=0,A843&gt;0)),0+CONCATENATE(99-MONTH(B843),999-ROW(B843)),0)</f>
        <v>0</v>
      </c>
      <c r="T844" s="76" t="n">
        <f aca="false">LARGE(S:S,ROW(B842))</f>
        <v>0</v>
      </c>
      <c r="U844" s="76" t="n">
        <f aca="false">IF(T844=0,0,99-MID(T844,1,2))</f>
        <v>0</v>
      </c>
      <c r="V844" s="76" t="n">
        <f aca="false">IF(U844=0,0,IF(U843=12,V843+200,999-MID(T844,3,3)))</f>
        <v>0</v>
      </c>
      <c r="W844" s="68" t="n">
        <f aca="false">工序表!$E845</f>
        <v>0</v>
      </c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</row>
    <row r="845" customFormat="false" ht="12.75" hidden="false" customHeight="false" outlineLevel="0" collapsed="false">
      <c r="A845" s="29" t="n">
        <f aca="false">IF(B845=0,0,MONTH(B845))</f>
        <v>0</v>
      </c>
      <c r="B845" s="69"/>
      <c r="C845" s="56"/>
      <c r="D845" s="70" t="n">
        <f aca="false">IF(C845=0,0,VLOOKUP(C845,工序表!A:B,2,FALSE()))</f>
        <v>0</v>
      </c>
      <c r="E845" s="58"/>
      <c r="F845" s="71" t="n">
        <f aca="false">IF($E845=0,0,VLOOKUP($E845,工序表!$E:$G,2,FALSE()))</f>
        <v>0</v>
      </c>
      <c r="G845" s="72" t="n">
        <f aca="false">IF($E845=0,0,VLOOKUP($E845,工序表!$E:$G,3,FALSE()))</f>
        <v>0</v>
      </c>
      <c r="H845" s="73"/>
      <c r="I845" s="74" t="n">
        <f aca="false">G845*H845</f>
        <v>0</v>
      </c>
      <c r="J845" s="75"/>
      <c r="K845" s="75"/>
      <c r="L845" s="75"/>
      <c r="O845" s="64" t="n">
        <f aca="false">工序表!$A647</f>
        <v>0</v>
      </c>
      <c r="P845" s="65"/>
      <c r="Q845" s="66" t="n">
        <f aca="false">IF(AND(C845=P$1,A845&gt;=P$2,A845&lt;=P$3),0+CONCATENATE(37621-INT(B845),9999-E845,9999-H845,9999-ROW(A844)),0)</f>
        <v>0</v>
      </c>
      <c r="R845" s="66" t="n">
        <f aca="false">LARGE(Q:Q,ROW(A844))</f>
        <v>0</v>
      </c>
      <c r="S845" s="76" t="n">
        <f aca="false">IF(OR(A845=A844+1,AND(A845=0,A844&gt;0)),0+CONCATENATE(99-MONTH(B844),999-ROW(B844)),0)</f>
        <v>0</v>
      </c>
      <c r="T845" s="76" t="n">
        <f aca="false">LARGE(S:S,ROW(B843))</f>
        <v>0</v>
      </c>
      <c r="U845" s="76" t="n">
        <f aca="false">IF(T845=0,0,99-MID(T845,1,2))</f>
        <v>0</v>
      </c>
      <c r="V845" s="76" t="n">
        <f aca="false">IF(U845=0,0,IF(U844=12,V844+200,999-MID(T845,3,3)))</f>
        <v>0</v>
      </c>
      <c r="W845" s="68" t="n">
        <f aca="false">工序表!$E846</f>
        <v>0</v>
      </c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</row>
    <row r="846" customFormat="false" ht="12.75" hidden="false" customHeight="false" outlineLevel="0" collapsed="false">
      <c r="A846" s="29" t="n">
        <f aca="false">IF(B846=0,0,MONTH(B846))</f>
        <v>0</v>
      </c>
      <c r="B846" s="69"/>
      <c r="C846" s="56"/>
      <c r="D846" s="70" t="n">
        <f aca="false">IF(C846=0,0,VLOOKUP(C846,工序表!A:B,2,FALSE()))</f>
        <v>0</v>
      </c>
      <c r="E846" s="58"/>
      <c r="F846" s="71" t="n">
        <f aca="false">IF($E846=0,0,VLOOKUP($E846,工序表!$E:$G,2,FALSE()))</f>
        <v>0</v>
      </c>
      <c r="G846" s="72" t="n">
        <f aca="false">IF($E846=0,0,VLOOKUP($E846,工序表!$E:$G,3,FALSE()))</f>
        <v>0</v>
      </c>
      <c r="H846" s="73"/>
      <c r="I846" s="74" t="n">
        <f aca="false">G846*H846</f>
        <v>0</v>
      </c>
      <c r="J846" s="75"/>
      <c r="K846" s="75"/>
      <c r="L846" s="75"/>
      <c r="O846" s="64" t="n">
        <f aca="false">工序表!$A648</f>
        <v>0</v>
      </c>
      <c r="P846" s="65"/>
      <c r="Q846" s="66" t="n">
        <f aca="false">IF(AND(C846=P$1,A846&gt;=P$2,A846&lt;=P$3),0+CONCATENATE(37621-INT(B846),9999-E846,9999-H846,9999-ROW(A845)),0)</f>
        <v>0</v>
      </c>
      <c r="R846" s="66" t="n">
        <f aca="false">LARGE(Q:Q,ROW(A845))</f>
        <v>0</v>
      </c>
      <c r="S846" s="76" t="n">
        <f aca="false">IF(OR(A846=A845+1,AND(A846=0,A845&gt;0)),0+CONCATENATE(99-MONTH(B845),999-ROW(B845)),0)</f>
        <v>0</v>
      </c>
      <c r="T846" s="76" t="n">
        <f aca="false">LARGE(S:S,ROW(B844))</f>
        <v>0</v>
      </c>
      <c r="U846" s="76" t="n">
        <f aca="false">IF(T846=0,0,99-MID(T846,1,2))</f>
        <v>0</v>
      </c>
      <c r="V846" s="76" t="n">
        <f aca="false">IF(U846=0,0,IF(U845=12,V845+200,999-MID(T846,3,3)))</f>
        <v>0</v>
      </c>
      <c r="W846" s="68" t="n">
        <f aca="false">工序表!$E847</f>
        <v>0</v>
      </c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</row>
    <row r="847" customFormat="false" ht="12.75" hidden="false" customHeight="false" outlineLevel="0" collapsed="false">
      <c r="A847" s="29" t="n">
        <f aca="false">IF(B847=0,0,MONTH(B847))</f>
        <v>0</v>
      </c>
      <c r="B847" s="69"/>
      <c r="C847" s="56"/>
      <c r="D847" s="70" t="n">
        <f aca="false">IF(C847=0,0,VLOOKUP(C847,工序表!A:B,2,FALSE()))</f>
        <v>0</v>
      </c>
      <c r="E847" s="58"/>
      <c r="F847" s="71" t="n">
        <f aca="false">IF($E847=0,0,VLOOKUP($E847,工序表!$E:$G,2,FALSE()))</f>
        <v>0</v>
      </c>
      <c r="G847" s="72" t="n">
        <f aca="false">IF($E847=0,0,VLOOKUP($E847,工序表!$E:$G,3,FALSE()))</f>
        <v>0</v>
      </c>
      <c r="H847" s="73"/>
      <c r="I847" s="74" t="n">
        <f aca="false">G847*H847</f>
        <v>0</v>
      </c>
      <c r="J847" s="75"/>
      <c r="K847" s="75"/>
      <c r="L847" s="75"/>
      <c r="O847" s="64" t="n">
        <f aca="false">工序表!$A649</f>
        <v>0</v>
      </c>
      <c r="P847" s="65"/>
      <c r="Q847" s="66" t="n">
        <f aca="false">IF(AND(C847=P$1,A847&gt;=P$2,A847&lt;=P$3),0+CONCATENATE(37621-INT(B847),9999-E847,9999-H847,9999-ROW(A846)),0)</f>
        <v>0</v>
      </c>
      <c r="R847" s="66" t="n">
        <f aca="false">LARGE(Q:Q,ROW(A846))</f>
        <v>0</v>
      </c>
      <c r="S847" s="76" t="n">
        <f aca="false">IF(OR(A847=A846+1,AND(A847=0,A846&gt;0)),0+CONCATENATE(99-MONTH(B846),999-ROW(B846)),0)</f>
        <v>0</v>
      </c>
      <c r="T847" s="76" t="n">
        <f aca="false">LARGE(S:S,ROW(B845))</f>
        <v>0</v>
      </c>
      <c r="U847" s="76" t="n">
        <f aca="false">IF(T847=0,0,99-MID(T847,1,2))</f>
        <v>0</v>
      </c>
      <c r="V847" s="76" t="n">
        <f aca="false">IF(U847=0,0,IF(U846=12,V846+200,999-MID(T847,3,3)))</f>
        <v>0</v>
      </c>
      <c r="W847" s="68" t="n">
        <f aca="false">工序表!$E848</f>
        <v>0</v>
      </c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</row>
    <row r="848" customFormat="false" ht="12.75" hidden="false" customHeight="false" outlineLevel="0" collapsed="false">
      <c r="A848" s="29" t="n">
        <f aca="false">IF(B848=0,0,MONTH(B848))</f>
        <v>0</v>
      </c>
      <c r="B848" s="69"/>
      <c r="C848" s="56"/>
      <c r="D848" s="70" t="n">
        <f aca="false">IF(C848=0,0,VLOOKUP(C848,工序表!A:B,2,FALSE()))</f>
        <v>0</v>
      </c>
      <c r="E848" s="58"/>
      <c r="F848" s="71" t="n">
        <f aca="false">IF($E848=0,0,VLOOKUP($E848,工序表!$E:$G,2,FALSE()))</f>
        <v>0</v>
      </c>
      <c r="G848" s="72" t="n">
        <f aca="false">IF($E848=0,0,VLOOKUP($E848,工序表!$E:$G,3,FALSE()))</f>
        <v>0</v>
      </c>
      <c r="H848" s="73"/>
      <c r="I848" s="74" t="n">
        <f aca="false">G848*H848</f>
        <v>0</v>
      </c>
      <c r="J848" s="75"/>
      <c r="K848" s="75"/>
      <c r="L848" s="75"/>
      <c r="O848" s="64" t="n">
        <f aca="false">工序表!$A650</f>
        <v>0</v>
      </c>
      <c r="P848" s="65"/>
      <c r="Q848" s="66" t="n">
        <f aca="false">IF(AND(C848=P$1,A848&gt;=P$2,A848&lt;=P$3),0+CONCATENATE(37621-INT(B848),9999-E848,9999-H848,9999-ROW(A847)),0)</f>
        <v>0</v>
      </c>
      <c r="R848" s="66" t="n">
        <f aca="false">LARGE(Q:Q,ROW(A847))</f>
        <v>0</v>
      </c>
      <c r="S848" s="76" t="n">
        <f aca="false">IF(OR(A848=A847+1,AND(A848=0,A847&gt;0)),0+CONCATENATE(99-MONTH(B847),999-ROW(B847)),0)</f>
        <v>0</v>
      </c>
      <c r="T848" s="76" t="n">
        <f aca="false">LARGE(S:S,ROW(B846))</f>
        <v>0</v>
      </c>
      <c r="U848" s="76" t="n">
        <f aca="false">IF(T848=0,0,99-MID(T848,1,2))</f>
        <v>0</v>
      </c>
      <c r="V848" s="76" t="n">
        <f aca="false">IF(U848=0,0,IF(U847=12,V847+200,999-MID(T848,3,3)))</f>
        <v>0</v>
      </c>
      <c r="W848" s="68" t="n">
        <f aca="false">工序表!$E849</f>
        <v>0</v>
      </c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</row>
    <row r="849" customFormat="false" ht="12.75" hidden="false" customHeight="false" outlineLevel="0" collapsed="false">
      <c r="A849" s="29" t="n">
        <f aca="false">IF(B849=0,0,MONTH(B849))</f>
        <v>0</v>
      </c>
      <c r="B849" s="69"/>
      <c r="C849" s="56"/>
      <c r="D849" s="70" t="n">
        <f aca="false">IF(C849=0,0,VLOOKUP(C849,工序表!A:B,2,FALSE()))</f>
        <v>0</v>
      </c>
      <c r="E849" s="58"/>
      <c r="F849" s="71" t="n">
        <f aca="false">IF($E849=0,0,VLOOKUP($E849,工序表!$E:$G,2,FALSE()))</f>
        <v>0</v>
      </c>
      <c r="G849" s="72" t="n">
        <f aca="false">IF($E849=0,0,VLOOKUP($E849,工序表!$E:$G,3,FALSE()))</f>
        <v>0</v>
      </c>
      <c r="H849" s="73"/>
      <c r="I849" s="74" t="n">
        <f aca="false">G849*H849</f>
        <v>0</v>
      </c>
      <c r="J849" s="75"/>
      <c r="K849" s="75"/>
      <c r="L849" s="75"/>
      <c r="O849" s="64" t="n">
        <f aca="false">工序表!$A651</f>
        <v>0</v>
      </c>
      <c r="P849" s="65"/>
      <c r="Q849" s="66" t="n">
        <f aca="false">IF(AND(C849=P$1,A849&gt;=P$2,A849&lt;=P$3),0+CONCATENATE(37621-INT(B849),9999-E849,9999-H849,9999-ROW(A848)),0)</f>
        <v>0</v>
      </c>
      <c r="R849" s="66" t="n">
        <f aca="false">LARGE(Q:Q,ROW(A848))</f>
        <v>0</v>
      </c>
      <c r="S849" s="76" t="n">
        <f aca="false">IF(OR(A849=A848+1,AND(A849=0,A848&gt;0)),0+CONCATENATE(99-MONTH(B848),999-ROW(B848)),0)</f>
        <v>0</v>
      </c>
      <c r="T849" s="76" t="n">
        <f aca="false">LARGE(S:S,ROW(B847))</f>
        <v>0</v>
      </c>
      <c r="U849" s="76" t="n">
        <f aca="false">IF(T849=0,0,99-MID(T849,1,2))</f>
        <v>0</v>
      </c>
      <c r="V849" s="76" t="n">
        <f aca="false">IF(U849=0,0,IF(U848=12,V848+200,999-MID(T849,3,3)))</f>
        <v>0</v>
      </c>
      <c r="W849" s="68" t="n">
        <f aca="false">工序表!$E850</f>
        <v>0</v>
      </c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</row>
    <row r="850" customFormat="false" ht="12.75" hidden="false" customHeight="false" outlineLevel="0" collapsed="false">
      <c r="A850" s="29" t="n">
        <f aca="false">IF(B850=0,0,MONTH(B850))</f>
        <v>0</v>
      </c>
      <c r="B850" s="69"/>
      <c r="C850" s="56"/>
      <c r="D850" s="70" t="n">
        <f aca="false">IF(C850=0,0,VLOOKUP(C850,工序表!A:B,2,FALSE()))</f>
        <v>0</v>
      </c>
      <c r="E850" s="58"/>
      <c r="F850" s="71" t="n">
        <f aca="false">IF($E850=0,0,VLOOKUP($E850,工序表!$E:$G,2,FALSE()))</f>
        <v>0</v>
      </c>
      <c r="G850" s="72" t="n">
        <f aca="false">IF($E850=0,0,VLOOKUP($E850,工序表!$E:$G,3,FALSE()))</f>
        <v>0</v>
      </c>
      <c r="H850" s="73"/>
      <c r="I850" s="74" t="n">
        <f aca="false">G850*H850</f>
        <v>0</v>
      </c>
      <c r="J850" s="75"/>
      <c r="K850" s="75"/>
      <c r="L850" s="75"/>
      <c r="O850" s="64" t="n">
        <f aca="false">工序表!$A652</f>
        <v>0</v>
      </c>
      <c r="P850" s="65"/>
      <c r="Q850" s="66" t="n">
        <f aca="false">IF(AND(C850=P$1,A850&gt;=P$2,A850&lt;=P$3),0+CONCATENATE(37621-INT(B850),9999-E850,9999-H850,9999-ROW(A849)),0)</f>
        <v>0</v>
      </c>
      <c r="R850" s="66" t="n">
        <f aca="false">LARGE(Q:Q,ROW(A849))</f>
        <v>0</v>
      </c>
      <c r="S850" s="76" t="n">
        <f aca="false">IF(OR(A850=A849+1,AND(A850=0,A849&gt;0)),0+CONCATENATE(99-MONTH(B849),999-ROW(B849)),0)</f>
        <v>0</v>
      </c>
      <c r="T850" s="76" t="n">
        <f aca="false">LARGE(S:S,ROW(B848))</f>
        <v>0</v>
      </c>
      <c r="U850" s="76" t="n">
        <f aca="false">IF(T850=0,0,99-MID(T850,1,2))</f>
        <v>0</v>
      </c>
      <c r="V850" s="76" t="n">
        <f aca="false">IF(U850=0,0,IF(U849=12,V849+200,999-MID(T850,3,3)))</f>
        <v>0</v>
      </c>
      <c r="W850" s="68" t="n">
        <f aca="false">工序表!$E851</f>
        <v>0</v>
      </c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</row>
    <row r="851" customFormat="false" ht="12.75" hidden="false" customHeight="false" outlineLevel="0" collapsed="false">
      <c r="A851" s="29" t="n">
        <f aca="false">IF(B851=0,0,MONTH(B851))</f>
        <v>0</v>
      </c>
      <c r="B851" s="69"/>
      <c r="C851" s="56"/>
      <c r="D851" s="70" t="n">
        <f aca="false">IF(C851=0,0,VLOOKUP(C851,工序表!A:B,2,FALSE()))</f>
        <v>0</v>
      </c>
      <c r="E851" s="58"/>
      <c r="F851" s="71" t="n">
        <f aca="false">IF($E851=0,0,VLOOKUP($E851,工序表!$E:$G,2,FALSE()))</f>
        <v>0</v>
      </c>
      <c r="G851" s="72" t="n">
        <f aca="false">IF($E851=0,0,VLOOKUP($E851,工序表!$E:$G,3,FALSE()))</f>
        <v>0</v>
      </c>
      <c r="H851" s="73"/>
      <c r="I851" s="74" t="n">
        <f aca="false">G851*H851</f>
        <v>0</v>
      </c>
      <c r="J851" s="75"/>
      <c r="K851" s="75"/>
      <c r="L851" s="75"/>
      <c r="O851" s="64" t="n">
        <f aca="false">工序表!$A653</f>
        <v>0</v>
      </c>
      <c r="P851" s="65"/>
      <c r="Q851" s="66" t="n">
        <f aca="false">IF(AND(C851=P$1,A851&gt;=P$2,A851&lt;=P$3),0+CONCATENATE(37621-INT(B851),9999-E851,9999-H851,9999-ROW(A850)),0)</f>
        <v>0</v>
      </c>
      <c r="R851" s="66" t="n">
        <f aca="false">LARGE(Q:Q,ROW(A850))</f>
        <v>0</v>
      </c>
      <c r="S851" s="76" t="n">
        <f aca="false">IF(OR(A851=A850+1,AND(A851=0,A850&gt;0)),0+CONCATENATE(99-MONTH(B850),999-ROW(B850)),0)</f>
        <v>0</v>
      </c>
      <c r="T851" s="76" t="n">
        <f aca="false">LARGE(S:S,ROW(B849))</f>
        <v>0</v>
      </c>
      <c r="U851" s="76" t="n">
        <f aca="false">IF(T851=0,0,99-MID(T851,1,2))</f>
        <v>0</v>
      </c>
      <c r="V851" s="76" t="n">
        <f aca="false">IF(U851=0,0,IF(U850=12,V850+200,999-MID(T851,3,3)))</f>
        <v>0</v>
      </c>
      <c r="W851" s="68" t="n">
        <f aca="false">工序表!$E852</f>
        <v>0</v>
      </c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</row>
    <row r="852" customFormat="false" ht="12.75" hidden="false" customHeight="false" outlineLevel="0" collapsed="false">
      <c r="A852" s="29" t="n">
        <f aca="false">IF(B852=0,0,MONTH(B852))</f>
        <v>0</v>
      </c>
      <c r="B852" s="69"/>
      <c r="C852" s="56"/>
      <c r="D852" s="70" t="n">
        <f aca="false">IF(C852=0,0,VLOOKUP(C852,工序表!A:B,2,FALSE()))</f>
        <v>0</v>
      </c>
      <c r="E852" s="58"/>
      <c r="F852" s="71" t="n">
        <f aca="false">IF($E852=0,0,VLOOKUP($E852,工序表!$E:$G,2,FALSE()))</f>
        <v>0</v>
      </c>
      <c r="G852" s="72" t="n">
        <f aca="false">IF($E852=0,0,VLOOKUP($E852,工序表!$E:$G,3,FALSE()))</f>
        <v>0</v>
      </c>
      <c r="H852" s="73"/>
      <c r="I852" s="74" t="n">
        <f aca="false">G852*H852</f>
        <v>0</v>
      </c>
      <c r="J852" s="75"/>
      <c r="K852" s="75"/>
      <c r="L852" s="75"/>
      <c r="O852" s="64" t="n">
        <f aca="false">工序表!$A654</f>
        <v>0</v>
      </c>
      <c r="P852" s="65"/>
      <c r="Q852" s="66" t="n">
        <f aca="false">IF(AND(C852=P$1,A852&gt;=P$2,A852&lt;=P$3),0+CONCATENATE(37621-INT(B852),9999-E852,9999-H852,9999-ROW(A851)),0)</f>
        <v>0</v>
      </c>
      <c r="R852" s="66" t="n">
        <f aca="false">LARGE(Q:Q,ROW(A851))</f>
        <v>0</v>
      </c>
      <c r="S852" s="76" t="n">
        <f aca="false">IF(OR(A852=A851+1,AND(A852=0,A851&gt;0)),0+CONCATENATE(99-MONTH(B851),999-ROW(B851)),0)</f>
        <v>0</v>
      </c>
      <c r="T852" s="76" t="n">
        <f aca="false">LARGE(S:S,ROW(B850))</f>
        <v>0</v>
      </c>
      <c r="U852" s="76" t="n">
        <f aca="false">IF(T852=0,0,99-MID(T852,1,2))</f>
        <v>0</v>
      </c>
      <c r="V852" s="76" t="n">
        <f aca="false">IF(U852=0,0,IF(U851=12,V851+200,999-MID(T852,3,3)))</f>
        <v>0</v>
      </c>
      <c r="W852" s="68" t="n">
        <f aca="false">工序表!$E853</f>
        <v>0</v>
      </c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</row>
    <row r="853" customFormat="false" ht="12.75" hidden="false" customHeight="false" outlineLevel="0" collapsed="false">
      <c r="A853" s="29" t="n">
        <f aca="false">IF(B853=0,0,MONTH(B853))</f>
        <v>0</v>
      </c>
      <c r="B853" s="69"/>
      <c r="C853" s="56"/>
      <c r="D853" s="70" t="n">
        <f aca="false">IF(C853=0,0,VLOOKUP(C853,工序表!A:B,2,FALSE()))</f>
        <v>0</v>
      </c>
      <c r="E853" s="58"/>
      <c r="F853" s="71" t="n">
        <f aca="false">IF($E853=0,0,VLOOKUP($E853,工序表!$E:$G,2,FALSE()))</f>
        <v>0</v>
      </c>
      <c r="G853" s="72" t="n">
        <f aca="false">IF($E853=0,0,VLOOKUP($E853,工序表!$E:$G,3,FALSE()))</f>
        <v>0</v>
      </c>
      <c r="H853" s="73"/>
      <c r="I853" s="74" t="n">
        <f aca="false">G853*H853</f>
        <v>0</v>
      </c>
      <c r="J853" s="75"/>
      <c r="K853" s="75"/>
      <c r="L853" s="75"/>
      <c r="O853" s="64" t="n">
        <f aca="false">工序表!$A655</f>
        <v>0</v>
      </c>
      <c r="P853" s="65"/>
      <c r="Q853" s="66" t="n">
        <f aca="false">IF(AND(C853=P$1,A853&gt;=P$2,A853&lt;=P$3),0+CONCATENATE(37621-INT(B853),9999-E853,9999-H853,9999-ROW(A852)),0)</f>
        <v>0</v>
      </c>
      <c r="R853" s="66" t="n">
        <f aca="false">LARGE(Q:Q,ROW(A852))</f>
        <v>0</v>
      </c>
      <c r="S853" s="76" t="n">
        <f aca="false">IF(OR(A853=A852+1,AND(A853=0,A852&gt;0)),0+CONCATENATE(99-MONTH(B852),999-ROW(B852)),0)</f>
        <v>0</v>
      </c>
      <c r="T853" s="76" t="n">
        <f aca="false">LARGE(S:S,ROW(B851))</f>
        <v>0</v>
      </c>
      <c r="U853" s="76" t="n">
        <f aca="false">IF(T853=0,0,99-MID(T853,1,2))</f>
        <v>0</v>
      </c>
      <c r="V853" s="76" t="n">
        <f aca="false">IF(U853=0,0,IF(U852=12,V852+200,999-MID(T853,3,3)))</f>
        <v>0</v>
      </c>
      <c r="W853" s="68" t="n">
        <f aca="false">工序表!$E854</f>
        <v>0</v>
      </c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</row>
    <row r="854" customFormat="false" ht="12.75" hidden="false" customHeight="false" outlineLevel="0" collapsed="false">
      <c r="A854" s="29" t="n">
        <f aca="false">IF(B854=0,0,MONTH(B854))</f>
        <v>0</v>
      </c>
      <c r="B854" s="69"/>
      <c r="C854" s="56"/>
      <c r="D854" s="70" t="n">
        <f aca="false">IF(C854=0,0,VLOOKUP(C854,工序表!A:B,2,FALSE()))</f>
        <v>0</v>
      </c>
      <c r="E854" s="58"/>
      <c r="F854" s="71" t="n">
        <f aca="false">IF($E854=0,0,VLOOKUP($E854,工序表!$E:$G,2,FALSE()))</f>
        <v>0</v>
      </c>
      <c r="G854" s="72" t="n">
        <f aca="false">IF($E854=0,0,VLOOKUP($E854,工序表!$E:$G,3,FALSE()))</f>
        <v>0</v>
      </c>
      <c r="H854" s="73"/>
      <c r="I854" s="74" t="n">
        <f aca="false">G854*H854</f>
        <v>0</v>
      </c>
      <c r="J854" s="75"/>
      <c r="K854" s="75"/>
      <c r="L854" s="75"/>
      <c r="O854" s="64" t="n">
        <f aca="false">工序表!$A656</f>
        <v>0</v>
      </c>
      <c r="P854" s="65"/>
      <c r="Q854" s="66" t="n">
        <f aca="false">IF(AND(C854=P$1,A854&gt;=P$2,A854&lt;=P$3),0+CONCATENATE(37621-INT(B854),9999-E854,9999-H854,9999-ROW(A853)),0)</f>
        <v>0</v>
      </c>
      <c r="R854" s="66" t="n">
        <f aca="false">LARGE(Q:Q,ROW(A853))</f>
        <v>0</v>
      </c>
      <c r="S854" s="76" t="n">
        <f aca="false">IF(OR(A854=A853+1,AND(A854=0,A853&gt;0)),0+CONCATENATE(99-MONTH(B853),999-ROW(B853)),0)</f>
        <v>0</v>
      </c>
      <c r="T854" s="76" t="n">
        <f aca="false">LARGE(S:S,ROW(B852))</f>
        <v>0</v>
      </c>
      <c r="U854" s="76" t="n">
        <f aca="false">IF(T854=0,0,99-MID(T854,1,2))</f>
        <v>0</v>
      </c>
      <c r="V854" s="76" t="n">
        <f aca="false">IF(U854=0,0,IF(U853=12,V853+200,999-MID(T854,3,3)))</f>
        <v>0</v>
      </c>
      <c r="W854" s="68" t="n">
        <f aca="false">工序表!$E855</f>
        <v>0</v>
      </c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</row>
    <row r="855" customFormat="false" ht="12.75" hidden="false" customHeight="false" outlineLevel="0" collapsed="false">
      <c r="A855" s="29" t="n">
        <f aca="false">IF(B855=0,0,MONTH(B855))</f>
        <v>0</v>
      </c>
      <c r="B855" s="69"/>
      <c r="C855" s="56"/>
      <c r="D855" s="70" t="n">
        <f aca="false">IF(C855=0,0,VLOOKUP(C855,工序表!A:B,2,FALSE()))</f>
        <v>0</v>
      </c>
      <c r="E855" s="58"/>
      <c r="F855" s="71" t="n">
        <f aca="false">IF($E855=0,0,VLOOKUP($E855,工序表!$E:$G,2,FALSE()))</f>
        <v>0</v>
      </c>
      <c r="G855" s="72" t="n">
        <f aca="false">IF($E855=0,0,VLOOKUP($E855,工序表!$E:$G,3,FALSE()))</f>
        <v>0</v>
      </c>
      <c r="H855" s="73"/>
      <c r="I855" s="74" t="n">
        <f aca="false">G855*H855</f>
        <v>0</v>
      </c>
      <c r="J855" s="75"/>
      <c r="K855" s="75"/>
      <c r="L855" s="75"/>
      <c r="O855" s="64" t="n">
        <f aca="false">工序表!$A657</f>
        <v>0</v>
      </c>
      <c r="P855" s="65"/>
      <c r="Q855" s="66" t="n">
        <f aca="false">IF(AND(C855=P$1,A855&gt;=P$2,A855&lt;=P$3),0+CONCATENATE(37621-INT(B855),9999-E855,9999-H855,9999-ROW(A854)),0)</f>
        <v>0</v>
      </c>
      <c r="R855" s="66" t="n">
        <f aca="false">LARGE(Q:Q,ROW(A854))</f>
        <v>0</v>
      </c>
      <c r="S855" s="76" t="n">
        <f aca="false">IF(OR(A855=A854+1,AND(A855=0,A854&gt;0)),0+CONCATENATE(99-MONTH(B854),999-ROW(B854)),0)</f>
        <v>0</v>
      </c>
      <c r="T855" s="76" t="n">
        <f aca="false">LARGE(S:S,ROW(B853))</f>
        <v>0</v>
      </c>
      <c r="U855" s="76" t="n">
        <f aca="false">IF(T855=0,0,99-MID(T855,1,2))</f>
        <v>0</v>
      </c>
      <c r="V855" s="76" t="n">
        <f aca="false">IF(U855=0,0,IF(U854=12,V854+200,999-MID(T855,3,3)))</f>
        <v>0</v>
      </c>
      <c r="W855" s="68" t="n">
        <f aca="false">工序表!$E856</f>
        <v>0</v>
      </c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</row>
    <row r="856" customFormat="false" ht="12.75" hidden="false" customHeight="false" outlineLevel="0" collapsed="false">
      <c r="A856" s="29" t="n">
        <f aca="false">IF(B856=0,0,MONTH(B856))</f>
        <v>0</v>
      </c>
      <c r="B856" s="69"/>
      <c r="C856" s="56"/>
      <c r="D856" s="70" t="n">
        <f aca="false">IF(C856=0,0,VLOOKUP(C856,工序表!A:B,2,FALSE()))</f>
        <v>0</v>
      </c>
      <c r="E856" s="58"/>
      <c r="F856" s="71" t="n">
        <f aca="false">IF($E856=0,0,VLOOKUP($E856,工序表!$E:$G,2,FALSE()))</f>
        <v>0</v>
      </c>
      <c r="G856" s="72" t="n">
        <f aca="false">IF($E856=0,0,VLOOKUP($E856,工序表!$E:$G,3,FALSE()))</f>
        <v>0</v>
      </c>
      <c r="H856" s="73"/>
      <c r="I856" s="74" t="n">
        <f aca="false">G856*H856</f>
        <v>0</v>
      </c>
      <c r="J856" s="75"/>
      <c r="K856" s="75"/>
      <c r="L856" s="75"/>
      <c r="O856" s="64" t="n">
        <f aca="false">工序表!$A658</f>
        <v>0</v>
      </c>
      <c r="P856" s="65"/>
      <c r="Q856" s="66" t="n">
        <f aca="false">IF(AND(C856=P$1,A856&gt;=P$2,A856&lt;=P$3),0+CONCATENATE(37621-INT(B856),9999-E856,9999-H856,9999-ROW(A855)),0)</f>
        <v>0</v>
      </c>
      <c r="R856" s="66" t="n">
        <f aca="false">LARGE(Q:Q,ROW(A855))</f>
        <v>0</v>
      </c>
      <c r="S856" s="76" t="n">
        <f aca="false">IF(OR(A856=A855+1,AND(A856=0,A855&gt;0)),0+CONCATENATE(99-MONTH(B855),999-ROW(B855)),0)</f>
        <v>0</v>
      </c>
      <c r="T856" s="76" t="n">
        <f aca="false">LARGE(S:S,ROW(B854))</f>
        <v>0</v>
      </c>
      <c r="U856" s="76" t="n">
        <f aca="false">IF(T856=0,0,99-MID(T856,1,2))</f>
        <v>0</v>
      </c>
      <c r="V856" s="76" t="n">
        <f aca="false">IF(U856=0,0,IF(U855=12,V855+200,999-MID(T856,3,3)))</f>
        <v>0</v>
      </c>
      <c r="W856" s="68" t="n">
        <f aca="false">工序表!$E857</f>
        <v>0</v>
      </c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</row>
    <row r="857" customFormat="false" ht="12.75" hidden="false" customHeight="false" outlineLevel="0" collapsed="false">
      <c r="A857" s="29" t="n">
        <f aca="false">IF(B857=0,0,MONTH(B857))</f>
        <v>0</v>
      </c>
      <c r="B857" s="69"/>
      <c r="C857" s="56"/>
      <c r="D857" s="70" t="n">
        <f aca="false">IF(C857=0,0,VLOOKUP(C857,工序表!A:B,2,FALSE()))</f>
        <v>0</v>
      </c>
      <c r="E857" s="58"/>
      <c r="F857" s="71" t="n">
        <f aca="false">IF($E857=0,0,VLOOKUP($E857,工序表!$E:$G,2,FALSE()))</f>
        <v>0</v>
      </c>
      <c r="G857" s="72" t="n">
        <f aca="false">IF($E857=0,0,VLOOKUP($E857,工序表!$E:$G,3,FALSE()))</f>
        <v>0</v>
      </c>
      <c r="H857" s="73"/>
      <c r="I857" s="74" t="n">
        <f aca="false">G857*H857</f>
        <v>0</v>
      </c>
      <c r="J857" s="75"/>
      <c r="K857" s="75"/>
      <c r="L857" s="75"/>
      <c r="O857" s="64" t="n">
        <f aca="false">工序表!$A659</f>
        <v>0</v>
      </c>
      <c r="P857" s="65"/>
      <c r="Q857" s="66" t="n">
        <f aca="false">IF(AND(C857=P$1,A857&gt;=P$2,A857&lt;=P$3),0+CONCATENATE(37621-INT(B857),9999-E857,9999-H857,9999-ROW(A856)),0)</f>
        <v>0</v>
      </c>
      <c r="R857" s="66" t="n">
        <f aca="false">LARGE(Q:Q,ROW(A856))</f>
        <v>0</v>
      </c>
      <c r="S857" s="76" t="n">
        <f aca="false">IF(OR(A857=A856+1,AND(A857=0,A856&gt;0)),0+CONCATENATE(99-MONTH(B856),999-ROW(B856)),0)</f>
        <v>0</v>
      </c>
      <c r="T857" s="76" t="n">
        <f aca="false">LARGE(S:S,ROW(B855))</f>
        <v>0</v>
      </c>
      <c r="U857" s="76" t="n">
        <f aca="false">IF(T857=0,0,99-MID(T857,1,2))</f>
        <v>0</v>
      </c>
      <c r="V857" s="76" t="n">
        <f aca="false">IF(U857=0,0,IF(U856=12,V856+200,999-MID(T857,3,3)))</f>
        <v>0</v>
      </c>
      <c r="W857" s="68" t="n">
        <f aca="false">工序表!$E858</f>
        <v>0</v>
      </c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</row>
    <row r="858" customFormat="false" ht="12.75" hidden="false" customHeight="false" outlineLevel="0" collapsed="false">
      <c r="A858" s="29" t="n">
        <f aca="false">IF(B858=0,0,MONTH(B858))</f>
        <v>0</v>
      </c>
      <c r="B858" s="69"/>
      <c r="C858" s="56"/>
      <c r="D858" s="70" t="n">
        <f aca="false">IF(C858=0,0,VLOOKUP(C858,工序表!A:B,2,FALSE()))</f>
        <v>0</v>
      </c>
      <c r="E858" s="58"/>
      <c r="F858" s="71" t="n">
        <f aca="false">IF($E858=0,0,VLOOKUP($E858,工序表!$E:$G,2,FALSE()))</f>
        <v>0</v>
      </c>
      <c r="G858" s="72" t="n">
        <f aca="false">IF($E858=0,0,VLOOKUP($E858,工序表!$E:$G,3,FALSE()))</f>
        <v>0</v>
      </c>
      <c r="H858" s="73"/>
      <c r="I858" s="74" t="n">
        <f aca="false">G858*H858</f>
        <v>0</v>
      </c>
      <c r="J858" s="75"/>
      <c r="K858" s="75"/>
      <c r="L858" s="75"/>
      <c r="O858" s="64" t="n">
        <f aca="false">工序表!$A660</f>
        <v>0</v>
      </c>
      <c r="P858" s="65"/>
      <c r="Q858" s="66" t="n">
        <f aca="false">IF(AND(C858=P$1,A858&gt;=P$2,A858&lt;=P$3),0+CONCATENATE(37621-INT(B858),9999-E858,9999-H858,9999-ROW(A857)),0)</f>
        <v>0</v>
      </c>
      <c r="R858" s="66" t="n">
        <f aca="false">LARGE(Q:Q,ROW(A857))</f>
        <v>0</v>
      </c>
      <c r="S858" s="76" t="n">
        <f aca="false">IF(OR(A858=A857+1,AND(A858=0,A857&gt;0)),0+CONCATENATE(99-MONTH(B857),999-ROW(B857)),0)</f>
        <v>0</v>
      </c>
      <c r="T858" s="76" t="n">
        <f aca="false">LARGE(S:S,ROW(B856))</f>
        <v>0</v>
      </c>
      <c r="U858" s="76" t="n">
        <f aca="false">IF(T858=0,0,99-MID(T858,1,2))</f>
        <v>0</v>
      </c>
      <c r="V858" s="76" t="n">
        <f aca="false">IF(U858=0,0,IF(U857=12,V857+200,999-MID(T858,3,3)))</f>
        <v>0</v>
      </c>
      <c r="W858" s="68" t="n">
        <f aca="false">工序表!$E859</f>
        <v>0</v>
      </c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</row>
    <row r="859" customFormat="false" ht="12.75" hidden="false" customHeight="false" outlineLevel="0" collapsed="false">
      <c r="A859" s="29" t="n">
        <f aca="false">IF(B859=0,0,MONTH(B859))</f>
        <v>0</v>
      </c>
      <c r="B859" s="69"/>
      <c r="C859" s="56"/>
      <c r="D859" s="70" t="n">
        <f aca="false">IF(C859=0,0,VLOOKUP(C859,工序表!A:B,2,FALSE()))</f>
        <v>0</v>
      </c>
      <c r="E859" s="58"/>
      <c r="F859" s="71" t="n">
        <f aca="false">IF($E859=0,0,VLOOKUP($E859,工序表!$E:$G,2,FALSE()))</f>
        <v>0</v>
      </c>
      <c r="G859" s="72" t="n">
        <f aca="false">IF($E859=0,0,VLOOKUP($E859,工序表!$E:$G,3,FALSE()))</f>
        <v>0</v>
      </c>
      <c r="H859" s="73"/>
      <c r="I859" s="74" t="n">
        <f aca="false">G859*H859</f>
        <v>0</v>
      </c>
      <c r="J859" s="75"/>
      <c r="K859" s="75"/>
      <c r="L859" s="75"/>
      <c r="O859" s="64" t="n">
        <f aca="false">工序表!$A661</f>
        <v>0</v>
      </c>
      <c r="P859" s="65"/>
      <c r="Q859" s="66" t="n">
        <f aca="false">IF(AND(C859=P$1,A859&gt;=P$2,A859&lt;=P$3),0+CONCATENATE(37621-INT(B859),9999-E859,9999-H859,9999-ROW(A858)),0)</f>
        <v>0</v>
      </c>
      <c r="R859" s="66" t="n">
        <f aca="false">LARGE(Q:Q,ROW(A858))</f>
        <v>0</v>
      </c>
      <c r="S859" s="76" t="n">
        <f aca="false">IF(OR(A859=A858+1,AND(A859=0,A858&gt;0)),0+CONCATENATE(99-MONTH(B858),999-ROW(B858)),0)</f>
        <v>0</v>
      </c>
      <c r="T859" s="76" t="n">
        <f aca="false">LARGE(S:S,ROW(B857))</f>
        <v>0</v>
      </c>
      <c r="U859" s="76" t="n">
        <f aca="false">IF(T859=0,0,99-MID(T859,1,2))</f>
        <v>0</v>
      </c>
      <c r="V859" s="76" t="n">
        <f aca="false">IF(U859=0,0,IF(U858=12,V858+200,999-MID(T859,3,3)))</f>
        <v>0</v>
      </c>
      <c r="W859" s="68" t="n">
        <f aca="false">工序表!$E860</f>
        <v>0</v>
      </c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</row>
    <row r="860" customFormat="false" ht="12.75" hidden="false" customHeight="false" outlineLevel="0" collapsed="false">
      <c r="A860" s="29" t="n">
        <f aca="false">IF(B860=0,0,MONTH(B860))</f>
        <v>0</v>
      </c>
      <c r="B860" s="69"/>
      <c r="C860" s="56"/>
      <c r="D860" s="70" t="n">
        <f aca="false">IF(C860=0,0,VLOOKUP(C860,工序表!A:B,2,FALSE()))</f>
        <v>0</v>
      </c>
      <c r="E860" s="58"/>
      <c r="F860" s="71" t="n">
        <f aca="false">IF($E860=0,0,VLOOKUP($E860,工序表!$E:$G,2,FALSE()))</f>
        <v>0</v>
      </c>
      <c r="G860" s="72" t="n">
        <f aca="false">IF($E860=0,0,VLOOKUP($E860,工序表!$E:$G,3,FALSE()))</f>
        <v>0</v>
      </c>
      <c r="H860" s="73"/>
      <c r="I860" s="74" t="n">
        <f aca="false">G860*H860</f>
        <v>0</v>
      </c>
      <c r="J860" s="75"/>
      <c r="K860" s="75"/>
      <c r="L860" s="75"/>
      <c r="O860" s="64" t="n">
        <f aca="false">工序表!$A662</f>
        <v>0</v>
      </c>
      <c r="P860" s="65"/>
      <c r="Q860" s="66" t="n">
        <f aca="false">IF(AND(C860=P$1,A860&gt;=P$2,A860&lt;=P$3),0+CONCATENATE(37621-INT(B860),9999-E860,9999-H860,9999-ROW(A859)),0)</f>
        <v>0</v>
      </c>
      <c r="R860" s="66" t="n">
        <f aca="false">LARGE(Q:Q,ROW(A859))</f>
        <v>0</v>
      </c>
      <c r="S860" s="76" t="n">
        <f aca="false">IF(OR(A860=A859+1,AND(A860=0,A859&gt;0)),0+CONCATENATE(99-MONTH(B859),999-ROW(B859)),0)</f>
        <v>0</v>
      </c>
      <c r="T860" s="76" t="n">
        <f aca="false">LARGE(S:S,ROW(B858))</f>
        <v>0</v>
      </c>
      <c r="U860" s="76" t="n">
        <f aca="false">IF(T860=0,0,99-MID(T860,1,2))</f>
        <v>0</v>
      </c>
      <c r="V860" s="76" t="n">
        <f aca="false">IF(U860=0,0,IF(U859=12,V859+200,999-MID(T860,3,3)))</f>
        <v>0</v>
      </c>
      <c r="W860" s="68" t="n">
        <f aca="false">工序表!$E861</f>
        <v>0</v>
      </c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</row>
    <row r="861" customFormat="false" ht="12.75" hidden="false" customHeight="false" outlineLevel="0" collapsed="false">
      <c r="A861" s="29" t="n">
        <f aca="false">IF(B861=0,0,MONTH(B861))</f>
        <v>0</v>
      </c>
      <c r="B861" s="69"/>
      <c r="C861" s="56"/>
      <c r="D861" s="70" t="n">
        <f aca="false">IF(C861=0,0,VLOOKUP(C861,工序表!A:B,2,FALSE()))</f>
        <v>0</v>
      </c>
      <c r="E861" s="58"/>
      <c r="F861" s="71" t="n">
        <f aca="false">IF($E861=0,0,VLOOKUP($E861,工序表!$E:$G,2,FALSE()))</f>
        <v>0</v>
      </c>
      <c r="G861" s="72" t="n">
        <f aca="false">IF($E861=0,0,VLOOKUP($E861,工序表!$E:$G,3,FALSE()))</f>
        <v>0</v>
      </c>
      <c r="H861" s="73"/>
      <c r="I861" s="74" t="n">
        <f aca="false">G861*H861</f>
        <v>0</v>
      </c>
      <c r="J861" s="75"/>
      <c r="K861" s="75"/>
      <c r="L861" s="75"/>
      <c r="O861" s="64" t="n">
        <f aca="false">工序表!$A663</f>
        <v>0</v>
      </c>
      <c r="P861" s="65"/>
      <c r="Q861" s="66" t="n">
        <f aca="false">IF(AND(C861=P$1,A861&gt;=P$2,A861&lt;=P$3),0+CONCATENATE(37621-INT(B861),9999-E861,9999-H861,9999-ROW(A860)),0)</f>
        <v>0</v>
      </c>
      <c r="R861" s="66" t="n">
        <f aca="false">LARGE(Q:Q,ROW(A860))</f>
        <v>0</v>
      </c>
      <c r="S861" s="76" t="n">
        <f aca="false">IF(OR(A861=A860+1,AND(A861=0,A860&gt;0)),0+CONCATENATE(99-MONTH(B860),999-ROW(B860)),0)</f>
        <v>0</v>
      </c>
      <c r="T861" s="76" t="n">
        <f aca="false">LARGE(S:S,ROW(B859))</f>
        <v>0</v>
      </c>
      <c r="U861" s="76" t="n">
        <f aca="false">IF(T861=0,0,99-MID(T861,1,2))</f>
        <v>0</v>
      </c>
      <c r="V861" s="76" t="n">
        <f aca="false">IF(U861=0,0,IF(U860=12,V860+200,999-MID(T861,3,3)))</f>
        <v>0</v>
      </c>
      <c r="W861" s="68" t="n">
        <f aca="false">工序表!$E862</f>
        <v>0</v>
      </c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</row>
    <row r="862" customFormat="false" ht="12.75" hidden="false" customHeight="false" outlineLevel="0" collapsed="false">
      <c r="A862" s="29" t="n">
        <f aca="false">IF(B862=0,0,MONTH(B862))</f>
        <v>0</v>
      </c>
      <c r="B862" s="69"/>
      <c r="C862" s="56"/>
      <c r="D862" s="70" t="n">
        <f aca="false">IF(C862=0,0,VLOOKUP(C862,工序表!A:B,2,FALSE()))</f>
        <v>0</v>
      </c>
      <c r="E862" s="58"/>
      <c r="F862" s="71" t="n">
        <f aca="false">IF($E862=0,0,VLOOKUP($E862,工序表!$E:$G,2,FALSE()))</f>
        <v>0</v>
      </c>
      <c r="G862" s="72" t="n">
        <f aca="false">IF($E862=0,0,VLOOKUP($E862,工序表!$E:$G,3,FALSE()))</f>
        <v>0</v>
      </c>
      <c r="H862" s="73"/>
      <c r="I862" s="74" t="n">
        <f aca="false">G862*H862</f>
        <v>0</v>
      </c>
      <c r="J862" s="75"/>
      <c r="K862" s="75"/>
      <c r="L862" s="75"/>
      <c r="O862" s="64" t="n">
        <f aca="false">工序表!$A664</f>
        <v>0</v>
      </c>
      <c r="P862" s="65"/>
      <c r="Q862" s="66" t="n">
        <f aca="false">IF(AND(C862=P$1,A862&gt;=P$2,A862&lt;=P$3),0+CONCATENATE(37621-INT(B862),9999-E862,9999-H862,9999-ROW(A861)),0)</f>
        <v>0</v>
      </c>
      <c r="R862" s="66" t="n">
        <f aca="false">LARGE(Q:Q,ROW(A861))</f>
        <v>0</v>
      </c>
      <c r="S862" s="76" t="n">
        <f aca="false">IF(OR(A862=A861+1,AND(A862=0,A861&gt;0)),0+CONCATENATE(99-MONTH(B861),999-ROW(B861)),0)</f>
        <v>0</v>
      </c>
      <c r="T862" s="76" t="n">
        <f aca="false">LARGE(S:S,ROW(B860))</f>
        <v>0</v>
      </c>
      <c r="U862" s="76" t="n">
        <f aca="false">IF(T862=0,0,99-MID(T862,1,2))</f>
        <v>0</v>
      </c>
      <c r="V862" s="76" t="n">
        <f aca="false">IF(U862=0,0,IF(U861=12,V861+200,999-MID(T862,3,3)))</f>
        <v>0</v>
      </c>
      <c r="W862" s="68" t="n">
        <f aca="false">工序表!$E863</f>
        <v>0</v>
      </c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</row>
    <row r="863" customFormat="false" ht="12.75" hidden="false" customHeight="false" outlineLevel="0" collapsed="false">
      <c r="A863" s="29" t="n">
        <f aca="false">IF(B863=0,0,MONTH(B863))</f>
        <v>0</v>
      </c>
      <c r="B863" s="69"/>
      <c r="C863" s="56"/>
      <c r="D863" s="70" t="n">
        <f aca="false">IF(C863=0,0,VLOOKUP(C863,工序表!A:B,2,FALSE()))</f>
        <v>0</v>
      </c>
      <c r="E863" s="58"/>
      <c r="F863" s="71" t="n">
        <f aca="false">IF($E863=0,0,VLOOKUP($E863,工序表!$E:$G,2,FALSE()))</f>
        <v>0</v>
      </c>
      <c r="G863" s="72" t="n">
        <f aca="false">IF($E863=0,0,VLOOKUP($E863,工序表!$E:$G,3,FALSE()))</f>
        <v>0</v>
      </c>
      <c r="H863" s="73"/>
      <c r="I863" s="74" t="n">
        <f aca="false">G863*H863</f>
        <v>0</v>
      </c>
      <c r="J863" s="75"/>
      <c r="K863" s="75"/>
      <c r="L863" s="75"/>
      <c r="O863" s="64" t="n">
        <f aca="false">工序表!$A665</f>
        <v>0</v>
      </c>
      <c r="P863" s="65"/>
      <c r="Q863" s="66" t="n">
        <f aca="false">IF(AND(C863=P$1,A863&gt;=P$2,A863&lt;=P$3),0+CONCATENATE(37621-INT(B863),9999-E863,9999-H863,9999-ROW(A862)),0)</f>
        <v>0</v>
      </c>
      <c r="R863" s="66" t="n">
        <f aca="false">LARGE(Q:Q,ROW(A862))</f>
        <v>0</v>
      </c>
      <c r="S863" s="76" t="n">
        <f aca="false">IF(OR(A863=A862+1,AND(A863=0,A862&gt;0)),0+CONCATENATE(99-MONTH(B862),999-ROW(B862)),0)</f>
        <v>0</v>
      </c>
      <c r="T863" s="76" t="n">
        <f aca="false">LARGE(S:S,ROW(B861))</f>
        <v>0</v>
      </c>
      <c r="U863" s="76" t="n">
        <f aca="false">IF(T863=0,0,99-MID(T863,1,2))</f>
        <v>0</v>
      </c>
      <c r="V863" s="76" t="n">
        <f aca="false">IF(U863=0,0,IF(U862=12,V862+200,999-MID(T863,3,3)))</f>
        <v>0</v>
      </c>
      <c r="W863" s="68" t="n">
        <f aca="false">工序表!$E864</f>
        <v>0</v>
      </c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</row>
    <row r="864" customFormat="false" ht="12.75" hidden="false" customHeight="false" outlineLevel="0" collapsed="false">
      <c r="A864" s="29" t="n">
        <f aca="false">IF(B864=0,0,MONTH(B864))</f>
        <v>0</v>
      </c>
      <c r="B864" s="69"/>
      <c r="C864" s="56"/>
      <c r="D864" s="70" t="n">
        <f aca="false">IF(C864=0,0,VLOOKUP(C864,工序表!A:B,2,FALSE()))</f>
        <v>0</v>
      </c>
      <c r="E864" s="58"/>
      <c r="F864" s="71" t="n">
        <f aca="false">IF($E864=0,0,VLOOKUP($E864,工序表!$E:$G,2,FALSE()))</f>
        <v>0</v>
      </c>
      <c r="G864" s="72" t="n">
        <f aca="false">IF($E864=0,0,VLOOKUP($E864,工序表!$E:$G,3,FALSE()))</f>
        <v>0</v>
      </c>
      <c r="H864" s="73"/>
      <c r="I864" s="74" t="n">
        <f aca="false">G864*H864</f>
        <v>0</v>
      </c>
      <c r="J864" s="75"/>
      <c r="K864" s="75"/>
      <c r="L864" s="75"/>
      <c r="O864" s="64" t="n">
        <f aca="false">工序表!$A666</f>
        <v>0</v>
      </c>
      <c r="P864" s="65"/>
      <c r="Q864" s="66" t="n">
        <f aca="false">IF(AND(C864=P$1,A864&gt;=P$2,A864&lt;=P$3),0+CONCATENATE(37621-INT(B864),9999-E864,9999-H864,9999-ROW(A863)),0)</f>
        <v>0</v>
      </c>
      <c r="R864" s="66" t="n">
        <f aca="false">LARGE(Q:Q,ROW(A863))</f>
        <v>0</v>
      </c>
      <c r="S864" s="76" t="n">
        <f aca="false">IF(OR(A864=A863+1,AND(A864=0,A863&gt;0)),0+CONCATENATE(99-MONTH(B863),999-ROW(B863)),0)</f>
        <v>0</v>
      </c>
      <c r="T864" s="76" t="n">
        <f aca="false">LARGE(S:S,ROW(B862))</f>
        <v>0</v>
      </c>
      <c r="U864" s="76" t="n">
        <f aca="false">IF(T864=0,0,99-MID(T864,1,2))</f>
        <v>0</v>
      </c>
      <c r="V864" s="76" t="n">
        <f aca="false">IF(U864=0,0,IF(U863=12,V863+200,999-MID(T864,3,3)))</f>
        <v>0</v>
      </c>
      <c r="W864" s="68" t="n">
        <f aca="false">工序表!$E865</f>
        <v>0</v>
      </c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</row>
    <row r="865" customFormat="false" ht="12.75" hidden="false" customHeight="false" outlineLevel="0" collapsed="false">
      <c r="A865" s="29" t="n">
        <f aca="false">IF(B865=0,0,MONTH(B865))</f>
        <v>0</v>
      </c>
      <c r="B865" s="69"/>
      <c r="C865" s="56"/>
      <c r="D865" s="70" t="n">
        <f aca="false">IF(C865=0,0,VLOOKUP(C865,工序表!A:B,2,FALSE()))</f>
        <v>0</v>
      </c>
      <c r="E865" s="58"/>
      <c r="F865" s="71" t="n">
        <f aca="false">IF($E865=0,0,VLOOKUP($E865,工序表!$E:$G,2,FALSE()))</f>
        <v>0</v>
      </c>
      <c r="G865" s="72" t="n">
        <f aca="false">IF($E865=0,0,VLOOKUP($E865,工序表!$E:$G,3,FALSE()))</f>
        <v>0</v>
      </c>
      <c r="H865" s="73"/>
      <c r="I865" s="74" t="n">
        <f aca="false">G865*H865</f>
        <v>0</v>
      </c>
      <c r="J865" s="75"/>
      <c r="K865" s="75"/>
      <c r="L865" s="75"/>
      <c r="O865" s="64" t="n">
        <f aca="false">工序表!$A667</f>
        <v>0</v>
      </c>
      <c r="P865" s="65"/>
      <c r="Q865" s="66" t="n">
        <f aca="false">IF(AND(C865=P$1,A865&gt;=P$2,A865&lt;=P$3),0+CONCATENATE(37621-INT(B865),9999-E865,9999-H865,9999-ROW(A864)),0)</f>
        <v>0</v>
      </c>
      <c r="R865" s="66" t="n">
        <f aca="false">LARGE(Q:Q,ROW(A864))</f>
        <v>0</v>
      </c>
      <c r="S865" s="76" t="n">
        <f aca="false">IF(OR(A865=A864+1,AND(A865=0,A864&gt;0)),0+CONCATENATE(99-MONTH(B864),999-ROW(B864)),0)</f>
        <v>0</v>
      </c>
      <c r="T865" s="76" t="n">
        <f aca="false">LARGE(S:S,ROW(B863))</f>
        <v>0</v>
      </c>
      <c r="U865" s="76" t="n">
        <f aca="false">IF(T865=0,0,99-MID(T865,1,2))</f>
        <v>0</v>
      </c>
      <c r="V865" s="76" t="n">
        <f aca="false">IF(U865=0,0,IF(U864=12,V864+200,999-MID(T865,3,3)))</f>
        <v>0</v>
      </c>
      <c r="W865" s="68" t="n">
        <f aca="false">工序表!$E866</f>
        <v>0</v>
      </c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</row>
    <row r="866" customFormat="false" ht="12.75" hidden="false" customHeight="false" outlineLevel="0" collapsed="false">
      <c r="A866" s="29" t="n">
        <f aca="false">IF(B866=0,0,MONTH(B866))</f>
        <v>0</v>
      </c>
      <c r="B866" s="69"/>
      <c r="C866" s="56"/>
      <c r="D866" s="70" t="n">
        <f aca="false">IF(C866=0,0,VLOOKUP(C866,工序表!A:B,2,FALSE()))</f>
        <v>0</v>
      </c>
      <c r="E866" s="58"/>
      <c r="F866" s="71" t="n">
        <f aca="false">IF($E866=0,0,VLOOKUP($E866,工序表!$E:$G,2,FALSE()))</f>
        <v>0</v>
      </c>
      <c r="G866" s="72" t="n">
        <f aca="false">IF($E866=0,0,VLOOKUP($E866,工序表!$E:$G,3,FALSE()))</f>
        <v>0</v>
      </c>
      <c r="H866" s="73"/>
      <c r="I866" s="74" t="n">
        <f aca="false">G866*H866</f>
        <v>0</v>
      </c>
      <c r="J866" s="75"/>
      <c r="K866" s="75"/>
      <c r="L866" s="75"/>
      <c r="O866" s="64" t="n">
        <f aca="false">工序表!$A668</f>
        <v>0</v>
      </c>
      <c r="P866" s="65"/>
      <c r="Q866" s="66" t="n">
        <f aca="false">IF(AND(C866=P$1,A866&gt;=P$2,A866&lt;=P$3),0+CONCATENATE(37621-INT(B866),9999-E866,9999-H866,9999-ROW(A865)),0)</f>
        <v>0</v>
      </c>
      <c r="R866" s="66" t="n">
        <f aca="false">LARGE(Q:Q,ROW(A865))</f>
        <v>0</v>
      </c>
      <c r="S866" s="76" t="n">
        <f aca="false">IF(OR(A866=A865+1,AND(A866=0,A865&gt;0)),0+CONCATENATE(99-MONTH(B865),999-ROW(B865)),0)</f>
        <v>0</v>
      </c>
      <c r="T866" s="76" t="n">
        <f aca="false">LARGE(S:S,ROW(B864))</f>
        <v>0</v>
      </c>
      <c r="U866" s="76" t="n">
        <f aca="false">IF(T866=0,0,99-MID(T866,1,2))</f>
        <v>0</v>
      </c>
      <c r="V866" s="76" t="n">
        <f aca="false">IF(U866=0,0,IF(U865=12,V865+200,999-MID(T866,3,3)))</f>
        <v>0</v>
      </c>
      <c r="W866" s="68" t="n">
        <f aca="false">工序表!$E867</f>
        <v>0</v>
      </c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</row>
    <row r="867" customFormat="false" ht="12.75" hidden="false" customHeight="false" outlineLevel="0" collapsed="false">
      <c r="A867" s="29" t="n">
        <f aca="false">IF(B867=0,0,MONTH(B867))</f>
        <v>0</v>
      </c>
      <c r="B867" s="69"/>
      <c r="C867" s="56"/>
      <c r="D867" s="70" t="n">
        <f aca="false">IF(C867=0,0,VLOOKUP(C867,工序表!A:B,2,FALSE()))</f>
        <v>0</v>
      </c>
      <c r="E867" s="58"/>
      <c r="F867" s="71" t="n">
        <f aca="false">IF($E867=0,0,VLOOKUP($E867,工序表!$E:$G,2,FALSE()))</f>
        <v>0</v>
      </c>
      <c r="G867" s="72" t="n">
        <f aca="false">IF($E867=0,0,VLOOKUP($E867,工序表!$E:$G,3,FALSE()))</f>
        <v>0</v>
      </c>
      <c r="H867" s="73"/>
      <c r="I867" s="74" t="n">
        <f aca="false">G867*H867</f>
        <v>0</v>
      </c>
      <c r="J867" s="75"/>
      <c r="K867" s="75"/>
      <c r="L867" s="75"/>
      <c r="O867" s="64" t="n">
        <f aca="false">工序表!$A669</f>
        <v>0</v>
      </c>
      <c r="P867" s="65"/>
      <c r="Q867" s="66" t="n">
        <f aca="false">IF(AND(C867=P$1,A867&gt;=P$2,A867&lt;=P$3),0+CONCATENATE(37621-INT(B867),9999-E867,9999-H867,9999-ROW(A866)),0)</f>
        <v>0</v>
      </c>
      <c r="R867" s="66" t="n">
        <f aca="false">LARGE(Q:Q,ROW(A866))</f>
        <v>0</v>
      </c>
      <c r="S867" s="76" t="n">
        <f aca="false">IF(OR(A867=A866+1,AND(A867=0,A866&gt;0)),0+CONCATENATE(99-MONTH(B866),999-ROW(B866)),0)</f>
        <v>0</v>
      </c>
      <c r="T867" s="76" t="n">
        <f aca="false">LARGE(S:S,ROW(B865))</f>
        <v>0</v>
      </c>
      <c r="U867" s="76" t="n">
        <f aca="false">IF(T867=0,0,99-MID(T867,1,2))</f>
        <v>0</v>
      </c>
      <c r="V867" s="76" t="n">
        <f aca="false">IF(U867=0,0,IF(U866=12,V866+200,999-MID(T867,3,3)))</f>
        <v>0</v>
      </c>
      <c r="W867" s="68" t="n">
        <f aca="false">工序表!$E868</f>
        <v>0</v>
      </c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</row>
    <row r="868" customFormat="false" ht="12.75" hidden="false" customHeight="false" outlineLevel="0" collapsed="false">
      <c r="A868" s="29" t="n">
        <f aca="false">IF(B868=0,0,MONTH(B868))</f>
        <v>0</v>
      </c>
      <c r="B868" s="69"/>
      <c r="C868" s="56"/>
      <c r="D868" s="70" t="n">
        <f aca="false">IF(C868=0,0,VLOOKUP(C868,工序表!A:B,2,FALSE()))</f>
        <v>0</v>
      </c>
      <c r="E868" s="58"/>
      <c r="F868" s="71" t="n">
        <f aca="false">IF($E868=0,0,VLOOKUP($E868,工序表!$E:$G,2,FALSE()))</f>
        <v>0</v>
      </c>
      <c r="G868" s="72" t="n">
        <f aca="false">IF($E868=0,0,VLOOKUP($E868,工序表!$E:$G,3,FALSE()))</f>
        <v>0</v>
      </c>
      <c r="H868" s="73"/>
      <c r="I868" s="74" t="n">
        <f aca="false">G868*H868</f>
        <v>0</v>
      </c>
      <c r="J868" s="75"/>
      <c r="K868" s="75"/>
      <c r="L868" s="75"/>
      <c r="O868" s="64" t="n">
        <f aca="false">工序表!$A670</f>
        <v>0</v>
      </c>
      <c r="P868" s="65"/>
      <c r="Q868" s="66" t="n">
        <f aca="false">IF(AND(C868=P$1,A868&gt;=P$2,A868&lt;=P$3),0+CONCATENATE(37621-INT(B868),9999-E868,9999-H868,9999-ROW(A867)),0)</f>
        <v>0</v>
      </c>
      <c r="R868" s="66" t="n">
        <f aca="false">LARGE(Q:Q,ROW(A867))</f>
        <v>0</v>
      </c>
      <c r="S868" s="76" t="n">
        <f aca="false">IF(OR(A868=A867+1,AND(A868=0,A867&gt;0)),0+CONCATENATE(99-MONTH(B867),999-ROW(B867)),0)</f>
        <v>0</v>
      </c>
      <c r="T868" s="76" t="n">
        <f aca="false">LARGE(S:S,ROW(B866))</f>
        <v>0</v>
      </c>
      <c r="U868" s="76" t="n">
        <f aca="false">IF(T868=0,0,99-MID(T868,1,2))</f>
        <v>0</v>
      </c>
      <c r="V868" s="76" t="n">
        <f aca="false">IF(U868=0,0,IF(U867=12,V867+200,999-MID(T868,3,3)))</f>
        <v>0</v>
      </c>
      <c r="W868" s="68" t="n">
        <f aca="false">工序表!$E869</f>
        <v>0</v>
      </c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</row>
    <row r="869" customFormat="false" ht="12.75" hidden="false" customHeight="false" outlineLevel="0" collapsed="false">
      <c r="A869" s="29" t="n">
        <f aca="false">IF(B869=0,0,MONTH(B869))</f>
        <v>0</v>
      </c>
      <c r="B869" s="69"/>
      <c r="C869" s="56"/>
      <c r="D869" s="70" t="n">
        <f aca="false">IF(C869=0,0,VLOOKUP(C869,工序表!A:B,2,FALSE()))</f>
        <v>0</v>
      </c>
      <c r="E869" s="58"/>
      <c r="F869" s="71" t="n">
        <f aca="false">IF($E869=0,0,VLOOKUP($E869,工序表!$E:$G,2,FALSE()))</f>
        <v>0</v>
      </c>
      <c r="G869" s="72" t="n">
        <f aca="false">IF($E869=0,0,VLOOKUP($E869,工序表!$E:$G,3,FALSE()))</f>
        <v>0</v>
      </c>
      <c r="H869" s="73"/>
      <c r="I869" s="74" t="n">
        <f aca="false">G869*H869</f>
        <v>0</v>
      </c>
      <c r="J869" s="75"/>
      <c r="K869" s="75"/>
      <c r="L869" s="75"/>
      <c r="O869" s="64" t="n">
        <f aca="false">工序表!$A671</f>
        <v>0</v>
      </c>
      <c r="P869" s="65"/>
      <c r="Q869" s="66" t="n">
        <f aca="false">IF(AND(C869=P$1,A869&gt;=P$2,A869&lt;=P$3),0+CONCATENATE(37621-INT(B869),9999-E869,9999-H869,9999-ROW(A868)),0)</f>
        <v>0</v>
      </c>
      <c r="R869" s="66" t="n">
        <f aca="false">LARGE(Q:Q,ROW(A868))</f>
        <v>0</v>
      </c>
      <c r="S869" s="76" t="n">
        <f aca="false">IF(OR(A869=A868+1,AND(A869=0,A868&gt;0)),0+CONCATENATE(99-MONTH(B868),999-ROW(B868)),0)</f>
        <v>0</v>
      </c>
      <c r="T869" s="76" t="n">
        <f aca="false">LARGE(S:S,ROW(B867))</f>
        <v>0</v>
      </c>
      <c r="U869" s="76" t="n">
        <f aca="false">IF(T869=0,0,99-MID(T869,1,2))</f>
        <v>0</v>
      </c>
      <c r="V869" s="76" t="n">
        <f aca="false">IF(U869=0,0,IF(U868=12,V868+200,999-MID(T869,3,3)))</f>
        <v>0</v>
      </c>
      <c r="W869" s="68" t="n">
        <f aca="false">工序表!$E870</f>
        <v>0</v>
      </c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</row>
    <row r="870" customFormat="false" ht="12.75" hidden="false" customHeight="false" outlineLevel="0" collapsed="false">
      <c r="A870" s="29" t="n">
        <f aca="false">IF(B870=0,0,MONTH(B870))</f>
        <v>0</v>
      </c>
      <c r="B870" s="69"/>
      <c r="C870" s="56"/>
      <c r="D870" s="70" t="n">
        <f aca="false">IF(C870=0,0,VLOOKUP(C870,工序表!A:B,2,FALSE()))</f>
        <v>0</v>
      </c>
      <c r="E870" s="58"/>
      <c r="F870" s="71" t="n">
        <f aca="false">IF($E870=0,0,VLOOKUP($E870,工序表!$E:$G,2,FALSE()))</f>
        <v>0</v>
      </c>
      <c r="G870" s="72" t="n">
        <f aca="false">IF($E870=0,0,VLOOKUP($E870,工序表!$E:$G,3,FALSE()))</f>
        <v>0</v>
      </c>
      <c r="H870" s="73"/>
      <c r="I870" s="74" t="n">
        <f aca="false">G870*H870</f>
        <v>0</v>
      </c>
      <c r="J870" s="75"/>
      <c r="K870" s="75"/>
      <c r="L870" s="75"/>
      <c r="O870" s="64" t="n">
        <f aca="false">工序表!$A672</f>
        <v>0</v>
      </c>
      <c r="P870" s="65"/>
      <c r="Q870" s="66" t="n">
        <f aca="false">IF(AND(C870=P$1,A870&gt;=P$2,A870&lt;=P$3),0+CONCATENATE(37621-INT(B870),9999-E870,9999-H870,9999-ROW(A869)),0)</f>
        <v>0</v>
      </c>
      <c r="R870" s="66" t="n">
        <f aca="false">LARGE(Q:Q,ROW(A869))</f>
        <v>0</v>
      </c>
      <c r="S870" s="76" t="n">
        <f aca="false">IF(OR(A870=A869+1,AND(A870=0,A869&gt;0)),0+CONCATENATE(99-MONTH(B869),999-ROW(B869)),0)</f>
        <v>0</v>
      </c>
      <c r="T870" s="76" t="n">
        <f aca="false">LARGE(S:S,ROW(B868))</f>
        <v>0</v>
      </c>
      <c r="U870" s="76" t="n">
        <f aca="false">IF(T870=0,0,99-MID(T870,1,2))</f>
        <v>0</v>
      </c>
      <c r="V870" s="76" t="n">
        <f aca="false">IF(U870=0,0,IF(U869=12,V869+200,999-MID(T870,3,3)))</f>
        <v>0</v>
      </c>
      <c r="W870" s="68" t="n">
        <f aca="false">工序表!$E871</f>
        <v>0</v>
      </c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</row>
    <row r="871" customFormat="false" ht="12.75" hidden="false" customHeight="false" outlineLevel="0" collapsed="false">
      <c r="A871" s="29" t="n">
        <f aca="false">IF(B871=0,0,MONTH(B871))</f>
        <v>0</v>
      </c>
      <c r="B871" s="69"/>
      <c r="C871" s="56"/>
      <c r="D871" s="70" t="n">
        <f aca="false">IF(C871=0,0,VLOOKUP(C871,工序表!A:B,2,FALSE()))</f>
        <v>0</v>
      </c>
      <c r="E871" s="58"/>
      <c r="F871" s="71" t="n">
        <f aca="false">IF($E871=0,0,VLOOKUP($E871,工序表!$E:$G,2,FALSE()))</f>
        <v>0</v>
      </c>
      <c r="G871" s="72" t="n">
        <f aca="false">IF($E871=0,0,VLOOKUP($E871,工序表!$E:$G,3,FALSE()))</f>
        <v>0</v>
      </c>
      <c r="H871" s="73"/>
      <c r="I871" s="74" t="n">
        <f aca="false">G871*H871</f>
        <v>0</v>
      </c>
      <c r="J871" s="75"/>
      <c r="K871" s="75"/>
      <c r="L871" s="75"/>
      <c r="O871" s="64" t="n">
        <f aca="false">工序表!$A673</f>
        <v>0</v>
      </c>
      <c r="P871" s="65"/>
      <c r="Q871" s="66" t="n">
        <f aca="false">IF(AND(C871=P$1,A871&gt;=P$2,A871&lt;=P$3),0+CONCATENATE(37621-INT(B871),9999-E871,9999-H871,9999-ROW(A870)),0)</f>
        <v>0</v>
      </c>
      <c r="R871" s="66" t="n">
        <f aca="false">LARGE(Q:Q,ROW(A870))</f>
        <v>0</v>
      </c>
      <c r="S871" s="76" t="n">
        <f aca="false">IF(OR(A871=A870+1,AND(A871=0,A870&gt;0)),0+CONCATENATE(99-MONTH(B870),999-ROW(B870)),0)</f>
        <v>0</v>
      </c>
      <c r="T871" s="76" t="n">
        <f aca="false">LARGE(S:S,ROW(B869))</f>
        <v>0</v>
      </c>
      <c r="U871" s="76" t="n">
        <f aca="false">IF(T871=0,0,99-MID(T871,1,2))</f>
        <v>0</v>
      </c>
      <c r="V871" s="76" t="n">
        <f aca="false">IF(U871=0,0,IF(U870=12,V870+200,999-MID(T871,3,3)))</f>
        <v>0</v>
      </c>
      <c r="W871" s="68" t="n">
        <f aca="false">工序表!$E872</f>
        <v>0</v>
      </c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</row>
    <row r="872" customFormat="false" ht="12.75" hidden="false" customHeight="false" outlineLevel="0" collapsed="false">
      <c r="A872" s="29" t="n">
        <f aca="false">IF(B872=0,0,MONTH(B872))</f>
        <v>0</v>
      </c>
      <c r="B872" s="69"/>
      <c r="C872" s="56"/>
      <c r="D872" s="70" t="n">
        <f aca="false">IF(C872=0,0,VLOOKUP(C872,工序表!A:B,2,FALSE()))</f>
        <v>0</v>
      </c>
      <c r="E872" s="58"/>
      <c r="F872" s="71" t="n">
        <f aca="false">IF($E872=0,0,VLOOKUP($E872,工序表!$E:$G,2,FALSE()))</f>
        <v>0</v>
      </c>
      <c r="G872" s="72" t="n">
        <f aca="false">IF($E872=0,0,VLOOKUP($E872,工序表!$E:$G,3,FALSE()))</f>
        <v>0</v>
      </c>
      <c r="H872" s="73"/>
      <c r="I872" s="74" t="n">
        <f aca="false">G872*H872</f>
        <v>0</v>
      </c>
      <c r="J872" s="75"/>
      <c r="K872" s="75"/>
      <c r="L872" s="75"/>
      <c r="O872" s="64" t="n">
        <f aca="false">工序表!$A674</f>
        <v>0</v>
      </c>
      <c r="P872" s="65"/>
      <c r="Q872" s="66" t="n">
        <f aca="false">IF(AND(C872=P$1,A872&gt;=P$2,A872&lt;=P$3),0+CONCATENATE(37621-INT(B872),9999-E872,9999-H872,9999-ROW(A871)),0)</f>
        <v>0</v>
      </c>
      <c r="R872" s="66" t="n">
        <f aca="false">LARGE(Q:Q,ROW(A871))</f>
        <v>0</v>
      </c>
      <c r="S872" s="76" t="n">
        <f aca="false">IF(OR(A872=A871+1,AND(A872=0,A871&gt;0)),0+CONCATENATE(99-MONTH(B871),999-ROW(B871)),0)</f>
        <v>0</v>
      </c>
      <c r="T872" s="76" t="n">
        <f aca="false">LARGE(S:S,ROW(B870))</f>
        <v>0</v>
      </c>
      <c r="U872" s="76" t="n">
        <f aca="false">IF(T872=0,0,99-MID(T872,1,2))</f>
        <v>0</v>
      </c>
      <c r="V872" s="76" t="n">
        <f aca="false">IF(U872=0,0,IF(U871=12,V871+200,999-MID(T872,3,3)))</f>
        <v>0</v>
      </c>
      <c r="W872" s="68" t="n">
        <f aca="false">工序表!$E873</f>
        <v>0</v>
      </c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</row>
    <row r="873" customFormat="false" ht="12.75" hidden="false" customHeight="false" outlineLevel="0" collapsed="false">
      <c r="A873" s="29" t="n">
        <f aca="false">IF(B873=0,0,MONTH(B873))</f>
        <v>0</v>
      </c>
      <c r="B873" s="69"/>
      <c r="C873" s="56"/>
      <c r="D873" s="70" t="n">
        <f aca="false">IF(C873=0,0,VLOOKUP(C873,工序表!A:B,2,FALSE()))</f>
        <v>0</v>
      </c>
      <c r="E873" s="58"/>
      <c r="F873" s="71" t="n">
        <f aca="false">IF($E873=0,0,VLOOKUP($E873,工序表!$E:$G,2,FALSE()))</f>
        <v>0</v>
      </c>
      <c r="G873" s="72" t="n">
        <f aca="false">IF($E873=0,0,VLOOKUP($E873,工序表!$E:$G,3,FALSE()))</f>
        <v>0</v>
      </c>
      <c r="H873" s="73"/>
      <c r="I873" s="74" t="n">
        <f aca="false">G873*H873</f>
        <v>0</v>
      </c>
      <c r="J873" s="75"/>
      <c r="K873" s="75"/>
      <c r="L873" s="75"/>
      <c r="O873" s="64" t="n">
        <f aca="false">工序表!$A675</f>
        <v>0</v>
      </c>
      <c r="P873" s="65"/>
      <c r="Q873" s="66" t="n">
        <f aca="false">IF(AND(C873=P$1,A873&gt;=P$2,A873&lt;=P$3),0+CONCATENATE(37621-INT(B873),9999-E873,9999-H873,9999-ROW(A872)),0)</f>
        <v>0</v>
      </c>
      <c r="R873" s="66" t="n">
        <f aca="false">LARGE(Q:Q,ROW(A872))</f>
        <v>0</v>
      </c>
      <c r="S873" s="76" t="n">
        <f aca="false">IF(OR(A873=A872+1,AND(A873=0,A872&gt;0)),0+CONCATENATE(99-MONTH(B872),999-ROW(B872)),0)</f>
        <v>0</v>
      </c>
      <c r="T873" s="76" t="n">
        <f aca="false">LARGE(S:S,ROW(B871))</f>
        <v>0</v>
      </c>
      <c r="U873" s="76" t="n">
        <f aca="false">IF(T873=0,0,99-MID(T873,1,2))</f>
        <v>0</v>
      </c>
      <c r="V873" s="76" t="n">
        <f aca="false">IF(U873=0,0,IF(U872=12,V872+200,999-MID(T873,3,3)))</f>
        <v>0</v>
      </c>
      <c r="W873" s="68" t="n">
        <f aca="false">工序表!$E874</f>
        <v>0</v>
      </c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</row>
    <row r="874" customFormat="false" ht="12.75" hidden="false" customHeight="false" outlineLevel="0" collapsed="false">
      <c r="A874" s="29" t="n">
        <f aca="false">IF(B874=0,0,MONTH(B874))</f>
        <v>0</v>
      </c>
      <c r="B874" s="69"/>
      <c r="C874" s="56"/>
      <c r="D874" s="70" t="n">
        <f aca="false">IF(C874=0,0,VLOOKUP(C874,工序表!A:B,2,FALSE()))</f>
        <v>0</v>
      </c>
      <c r="E874" s="58"/>
      <c r="F874" s="71" t="n">
        <f aca="false">IF($E874=0,0,VLOOKUP($E874,工序表!$E:$G,2,FALSE()))</f>
        <v>0</v>
      </c>
      <c r="G874" s="72" t="n">
        <f aca="false">IF($E874=0,0,VLOOKUP($E874,工序表!$E:$G,3,FALSE()))</f>
        <v>0</v>
      </c>
      <c r="H874" s="73"/>
      <c r="I874" s="74" t="n">
        <f aca="false">G874*H874</f>
        <v>0</v>
      </c>
      <c r="J874" s="75"/>
      <c r="K874" s="75"/>
      <c r="L874" s="75"/>
      <c r="O874" s="64" t="n">
        <f aca="false">工序表!$A676</f>
        <v>0</v>
      </c>
      <c r="P874" s="65"/>
      <c r="Q874" s="66" t="n">
        <f aca="false">IF(AND(C874=P$1,A874&gt;=P$2,A874&lt;=P$3),0+CONCATENATE(37621-INT(B874),9999-E874,9999-H874,9999-ROW(A873)),0)</f>
        <v>0</v>
      </c>
      <c r="R874" s="66" t="n">
        <f aca="false">LARGE(Q:Q,ROW(A873))</f>
        <v>0</v>
      </c>
      <c r="S874" s="76" t="n">
        <f aca="false">IF(OR(A874=A873+1,AND(A874=0,A873&gt;0)),0+CONCATENATE(99-MONTH(B873),999-ROW(B873)),0)</f>
        <v>0</v>
      </c>
      <c r="T874" s="76" t="n">
        <f aca="false">LARGE(S:S,ROW(B872))</f>
        <v>0</v>
      </c>
      <c r="U874" s="76" t="n">
        <f aca="false">IF(T874=0,0,99-MID(T874,1,2))</f>
        <v>0</v>
      </c>
      <c r="V874" s="76" t="n">
        <f aca="false">IF(U874=0,0,IF(U873=12,V873+200,999-MID(T874,3,3)))</f>
        <v>0</v>
      </c>
      <c r="W874" s="68" t="n">
        <f aca="false">工序表!$E875</f>
        <v>0</v>
      </c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</row>
    <row r="875" customFormat="false" ht="12.75" hidden="false" customHeight="false" outlineLevel="0" collapsed="false">
      <c r="A875" s="29" t="n">
        <f aca="false">IF(B875=0,0,MONTH(B875))</f>
        <v>0</v>
      </c>
      <c r="B875" s="69"/>
      <c r="C875" s="56"/>
      <c r="D875" s="70" t="n">
        <f aca="false">IF(C875=0,0,VLOOKUP(C875,工序表!A:B,2,FALSE()))</f>
        <v>0</v>
      </c>
      <c r="E875" s="58"/>
      <c r="F875" s="71" t="n">
        <f aca="false">IF($E875=0,0,VLOOKUP($E875,工序表!$E:$G,2,FALSE()))</f>
        <v>0</v>
      </c>
      <c r="G875" s="72" t="n">
        <f aca="false">IF($E875=0,0,VLOOKUP($E875,工序表!$E:$G,3,FALSE()))</f>
        <v>0</v>
      </c>
      <c r="H875" s="73"/>
      <c r="I875" s="74" t="n">
        <f aca="false">G875*H875</f>
        <v>0</v>
      </c>
      <c r="J875" s="75"/>
      <c r="K875" s="75"/>
      <c r="L875" s="75"/>
      <c r="O875" s="64" t="n">
        <f aca="false">工序表!$A677</f>
        <v>0</v>
      </c>
      <c r="P875" s="65"/>
      <c r="Q875" s="66" t="n">
        <f aca="false">IF(AND(C875=P$1,A875&gt;=P$2,A875&lt;=P$3),0+CONCATENATE(37621-INT(B875),9999-E875,9999-H875,9999-ROW(A874)),0)</f>
        <v>0</v>
      </c>
      <c r="R875" s="66" t="n">
        <f aca="false">LARGE(Q:Q,ROW(A874))</f>
        <v>0</v>
      </c>
      <c r="S875" s="76" t="n">
        <f aca="false">IF(OR(A875=A874+1,AND(A875=0,A874&gt;0)),0+CONCATENATE(99-MONTH(B874),999-ROW(B874)),0)</f>
        <v>0</v>
      </c>
      <c r="T875" s="76" t="n">
        <f aca="false">LARGE(S:S,ROW(B873))</f>
        <v>0</v>
      </c>
      <c r="U875" s="76" t="n">
        <f aca="false">IF(T875=0,0,99-MID(T875,1,2))</f>
        <v>0</v>
      </c>
      <c r="V875" s="76" t="n">
        <f aca="false">IF(U875=0,0,IF(U874=12,V874+200,999-MID(T875,3,3)))</f>
        <v>0</v>
      </c>
      <c r="W875" s="68" t="n">
        <f aca="false">工序表!$E876</f>
        <v>0</v>
      </c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</row>
    <row r="876" customFormat="false" ht="12.75" hidden="false" customHeight="false" outlineLevel="0" collapsed="false">
      <c r="A876" s="29" t="n">
        <f aca="false">IF(B876=0,0,MONTH(B876))</f>
        <v>0</v>
      </c>
      <c r="B876" s="69"/>
      <c r="C876" s="56"/>
      <c r="D876" s="70" t="n">
        <f aca="false">IF(C876=0,0,VLOOKUP(C876,工序表!A:B,2,FALSE()))</f>
        <v>0</v>
      </c>
      <c r="E876" s="58"/>
      <c r="F876" s="71" t="n">
        <f aca="false">IF($E876=0,0,VLOOKUP($E876,工序表!$E:$G,2,FALSE()))</f>
        <v>0</v>
      </c>
      <c r="G876" s="72" t="n">
        <f aca="false">IF($E876=0,0,VLOOKUP($E876,工序表!$E:$G,3,FALSE()))</f>
        <v>0</v>
      </c>
      <c r="H876" s="73"/>
      <c r="I876" s="74" t="n">
        <f aca="false">G876*H876</f>
        <v>0</v>
      </c>
      <c r="J876" s="75"/>
      <c r="K876" s="75"/>
      <c r="L876" s="75"/>
      <c r="O876" s="64" t="n">
        <f aca="false">工序表!$A678</f>
        <v>0</v>
      </c>
      <c r="P876" s="65"/>
      <c r="Q876" s="66" t="n">
        <f aca="false">IF(AND(C876=P$1,A876&gt;=P$2,A876&lt;=P$3),0+CONCATENATE(37621-INT(B876),9999-E876,9999-H876,9999-ROW(A875)),0)</f>
        <v>0</v>
      </c>
      <c r="R876" s="66" t="n">
        <f aca="false">LARGE(Q:Q,ROW(A875))</f>
        <v>0</v>
      </c>
      <c r="S876" s="76" t="n">
        <f aca="false">IF(OR(A876=A875+1,AND(A876=0,A875&gt;0)),0+CONCATENATE(99-MONTH(B875),999-ROW(B875)),0)</f>
        <v>0</v>
      </c>
      <c r="T876" s="76" t="n">
        <f aca="false">LARGE(S:S,ROW(B874))</f>
        <v>0</v>
      </c>
      <c r="U876" s="76" t="n">
        <f aca="false">IF(T876=0,0,99-MID(T876,1,2))</f>
        <v>0</v>
      </c>
      <c r="V876" s="76" t="n">
        <f aca="false">IF(U876=0,0,IF(U875=12,V875+200,999-MID(T876,3,3)))</f>
        <v>0</v>
      </c>
      <c r="W876" s="68" t="n">
        <f aca="false">工序表!$E877</f>
        <v>0</v>
      </c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</row>
    <row r="877" customFormat="false" ht="12.75" hidden="false" customHeight="false" outlineLevel="0" collapsed="false">
      <c r="A877" s="29" t="n">
        <f aca="false">IF(B877=0,0,MONTH(B877))</f>
        <v>0</v>
      </c>
      <c r="B877" s="69"/>
      <c r="C877" s="56"/>
      <c r="D877" s="70" t="n">
        <f aca="false">IF(C877=0,0,VLOOKUP(C877,工序表!A:B,2,FALSE()))</f>
        <v>0</v>
      </c>
      <c r="E877" s="58"/>
      <c r="F877" s="71" t="n">
        <f aca="false">IF($E877=0,0,VLOOKUP($E877,工序表!$E:$G,2,FALSE()))</f>
        <v>0</v>
      </c>
      <c r="G877" s="72" t="n">
        <f aca="false">IF($E877=0,0,VLOOKUP($E877,工序表!$E:$G,3,FALSE()))</f>
        <v>0</v>
      </c>
      <c r="H877" s="73"/>
      <c r="I877" s="74" t="n">
        <f aca="false">G877*H877</f>
        <v>0</v>
      </c>
      <c r="J877" s="75"/>
      <c r="K877" s="75"/>
      <c r="L877" s="75"/>
      <c r="O877" s="64" t="n">
        <f aca="false">工序表!$A679</f>
        <v>0</v>
      </c>
      <c r="P877" s="65"/>
      <c r="Q877" s="66" t="n">
        <f aca="false">IF(AND(C877=P$1,A877&gt;=P$2,A877&lt;=P$3),0+CONCATENATE(37621-INT(B877),9999-E877,9999-H877,9999-ROW(A876)),0)</f>
        <v>0</v>
      </c>
      <c r="R877" s="66" t="n">
        <f aca="false">LARGE(Q:Q,ROW(A876))</f>
        <v>0</v>
      </c>
      <c r="S877" s="76" t="n">
        <f aca="false">IF(OR(A877=A876+1,AND(A877=0,A876&gt;0)),0+CONCATENATE(99-MONTH(B876),999-ROW(B876)),0)</f>
        <v>0</v>
      </c>
      <c r="T877" s="76" t="n">
        <f aca="false">LARGE(S:S,ROW(B875))</f>
        <v>0</v>
      </c>
      <c r="U877" s="76" t="n">
        <f aca="false">IF(T877=0,0,99-MID(T877,1,2))</f>
        <v>0</v>
      </c>
      <c r="V877" s="76" t="n">
        <f aca="false">IF(U877=0,0,IF(U876=12,V876+200,999-MID(T877,3,3)))</f>
        <v>0</v>
      </c>
      <c r="W877" s="68" t="n">
        <f aca="false">工序表!$E878</f>
        <v>0</v>
      </c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</row>
    <row r="878" customFormat="false" ht="12.75" hidden="false" customHeight="false" outlineLevel="0" collapsed="false">
      <c r="A878" s="29" t="n">
        <f aca="false">IF(B878=0,0,MONTH(B878))</f>
        <v>0</v>
      </c>
      <c r="B878" s="69"/>
      <c r="C878" s="56"/>
      <c r="D878" s="70" t="n">
        <f aca="false">IF(C878=0,0,VLOOKUP(C878,工序表!A:B,2,FALSE()))</f>
        <v>0</v>
      </c>
      <c r="E878" s="58"/>
      <c r="F878" s="71" t="n">
        <f aca="false">IF($E878=0,0,VLOOKUP($E878,工序表!$E:$G,2,FALSE()))</f>
        <v>0</v>
      </c>
      <c r="G878" s="72" t="n">
        <f aca="false">IF($E878=0,0,VLOOKUP($E878,工序表!$E:$G,3,FALSE()))</f>
        <v>0</v>
      </c>
      <c r="H878" s="73"/>
      <c r="I878" s="74" t="n">
        <f aca="false">G878*H878</f>
        <v>0</v>
      </c>
      <c r="J878" s="75"/>
      <c r="K878" s="75"/>
      <c r="L878" s="75"/>
      <c r="O878" s="64" t="n">
        <f aca="false">工序表!$A680</f>
        <v>0</v>
      </c>
      <c r="P878" s="65"/>
      <c r="Q878" s="66" t="n">
        <f aca="false">IF(AND(C878=P$1,A878&gt;=P$2,A878&lt;=P$3),0+CONCATENATE(37621-INT(B878),9999-E878,9999-H878,9999-ROW(A877)),0)</f>
        <v>0</v>
      </c>
      <c r="R878" s="66" t="n">
        <f aca="false">LARGE(Q:Q,ROW(A877))</f>
        <v>0</v>
      </c>
      <c r="S878" s="76" t="n">
        <f aca="false">IF(OR(A878=A877+1,AND(A878=0,A877&gt;0)),0+CONCATENATE(99-MONTH(B877),999-ROW(B877)),0)</f>
        <v>0</v>
      </c>
      <c r="T878" s="76" t="n">
        <f aca="false">LARGE(S:S,ROW(B876))</f>
        <v>0</v>
      </c>
      <c r="U878" s="76" t="n">
        <f aca="false">IF(T878=0,0,99-MID(T878,1,2))</f>
        <v>0</v>
      </c>
      <c r="V878" s="76" t="n">
        <f aca="false">IF(U878=0,0,IF(U877=12,V877+200,999-MID(T878,3,3)))</f>
        <v>0</v>
      </c>
      <c r="W878" s="68" t="n">
        <f aca="false">工序表!$E879</f>
        <v>0</v>
      </c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</row>
    <row r="879" customFormat="false" ht="12.75" hidden="false" customHeight="false" outlineLevel="0" collapsed="false">
      <c r="A879" s="29" t="n">
        <f aca="false">IF(B879=0,0,MONTH(B879))</f>
        <v>0</v>
      </c>
      <c r="B879" s="69"/>
      <c r="C879" s="56"/>
      <c r="D879" s="70" t="n">
        <f aca="false">IF(C879=0,0,VLOOKUP(C879,工序表!A:B,2,FALSE()))</f>
        <v>0</v>
      </c>
      <c r="E879" s="58"/>
      <c r="F879" s="71" t="n">
        <f aca="false">IF($E879=0,0,VLOOKUP($E879,工序表!$E:$G,2,FALSE()))</f>
        <v>0</v>
      </c>
      <c r="G879" s="72" t="n">
        <f aca="false">IF($E879=0,0,VLOOKUP($E879,工序表!$E:$G,3,FALSE()))</f>
        <v>0</v>
      </c>
      <c r="H879" s="73"/>
      <c r="I879" s="74" t="n">
        <f aca="false">G879*H879</f>
        <v>0</v>
      </c>
      <c r="J879" s="75"/>
      <c r="K879" s="75"/>
      <c r="L879" s="75"/>
      <c r="O879" s="64" t="n">
        <f aca="false">工序表!$A681</f>
        <v>0</v>
      </c>
      <c r="P879" s="65"/>
      <c r="Q879" s="66" t="n">
        <f aca="false">IF(AND(C879=P$1,A879&gt;=P$2,A879&lt;=P$3),0+CONCATENATE(37621-INT(B879),9999-E879,9999-H879,9999-ROW(A878)),0)</f>
        <v>0</v>
      </c>
      <c r="R879" s="66" t="n">
        <f aca="false">LARGE(Q:Q,ROW(A878))</f>
        <v>0</v>
      </c>
      <c r="S879" s="76" t="n">
        <f aca="false">IF(OR(A879=A878+1,AND(A879=0,A878&gt;0)),0+CONCATENATE(99-MONTH(B878),999-ROW(B878)),0)</f>
        <v>0</v>
      </c>
      <c r="T879" s="76" t="n">
        <f aca="false">LARGE(S:S,ROW(B877))</f>
        <v>0</v>
      </c>
      <c r="U879" s="76" t="n">
        <f aca="false">IF(T879=0,0,99-MID(T879,1,2))</f>
        <v>0</v>
      </c>
      <c r="V879" s="76" t="n">
        <f aca="false">IF(U879=0,0,IF(U878=12,V878+200,999-MID(T879,3,3)))</f>
        <v>0</v>
      </c>
      <c r="W879" s="68" t="n">
        <f aca="false">工序表!$E880</f>
        <v>0</v>
      </c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</row>
    <row r="880" customFormat="false" ht="12.75" hidden="false" customHeight="false" outlineLevel="0" collapsed="false">
      <c r="A880" s="29" t="n">
        <f aca="false">IF(B880=0,0,MONTH(B880))</f>
        <v>0</v>
      </c>
      <c r="B880" s="69"/>
      <c r="C880" s="56"/>
      <c r="D880" s="70" t="n">
        <f aca="false">IF(C880=0,0,VLOOKUP(C880,工序表!A:B,2,FALSE()))</f>
        <v>0</v>
      </c>
      <c r="E880" s="58"/>
      <c r="F880" s="71" t="n">
        <f aca="false">IF($E880=0,0,VLOOKUP($E880,工序表!$E:$G,2,FALSE()))</f>
        <v>0</v>
      </c>
      <c r="G880" s="72" t="n">
        <f aca="false">IF($E880=0,0,VLOOKUP($E880,工序表!$E:$G,3,FALSE()))</f>
        <v>0</v>
      </c>
      <c r="H880" s="73"/>
      <c r="I880" s="74" t="n">
        <f aca="false">G880*H880</f>
        <v>0</v>
      </c>
      <c r="J880" s="75"/>
      <c r="K880" s="75"/>
      <c r="L880" s="75"/>
      <c r="O880" s="64" t="n">
        <f aca="false">工序表!$A682</f>
        <v>0</v>
      </c>
      <c r="P880" s="65"/>
      <c r="Q880" s="66" t="n">
        <f aca="false">IF(AND(C880=P$1,A880&gt;=P$2,A880&lt;=P$3),0+CONCATENATE(37621-INT(B880),9999-E880,9999-H880,9999-ROW(A879)),0)</f>
        <v>0</v>
      </c>
      <c r="R880" s="66" t="n">
        <f aca="false">LARGE(Q:Q,ROW(A879))</f>
        <v>0</v>
      </c>
      <c r="S880" s="76" t="n">
        <f aca="false">IF(OR(A880=A879+1,AND(A880=0,A879&gt;0)),0+CONCATENATE(99-MONTH(B879),999-ROW(B879)),0)</f>
        <v>0</v>
      </c>
      <c r="T880" s="76" t="n">
        <f aca="false">LARGE(S:S,ROW(B878))</f>
        <v>0</v>
      </c>
      <c r="U880" s="76" t="n">
        <f aca="false">IF(T880=0,0,99-MID(T880,1,2))</f>
        <v>0</v>
      </c>
      <c r="V880" s="76" t="n">
        <f aca="false">IF(U880=0,0,IF(U879=12,V879+200,999-MID(T880,3,3)))</f>
        <v>0</v>
      </c>
      <c r="W880" s="68" t="n">
        <f aca="false">工序表!$E881</f>
        <v>0</v>
      </c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</row>
    <row r="881" customFormat="false" ht="12.75" hidden="false" customHeight="false" outlineLevel="0" collapsed="false">
      <c r="A881" s="29" t="n">
        <f aca="false">IF(B881=0,0,MONTH(B881))</f>
        <v>0</v>
      </c>
      <c r="B881" s="69"/>
      <c r="C881" s="56"/>
      <c r="D881" s="70" t="n">
        <f aca="false">IF(C881=0,0,VLOOKUP(C881,工序表!A:B,2,FALSE()))</f>
        <v>0</v>
      </c>
      <c r="E881" s="58"/>
      <c r="F881" s="71" t="n">
        <f aca="false">IF($E881=0,0,VLOOKUP($E881,工序表!$E:$G,2,FALSE()))</f>
        <v>0</v>
      </c>
      <c r="G881" s="72" t="n">
        <f aca="false">IF($E881=0,0,VLOOKUP($E881,工序表!$E:$G,3,FALSE()))</f>
        <v>0</v>
      </c>
      <c r="H881" s="73"/>
      <c r="I881" s="74" t="n">
        <f aca="false">G881*H881</f>
        <v>0</v>
      </c>
      <c r="J881" s="75"/>
      <c r="K881" s="75"/>
      <c r="L881" s="75"/>
      <c r="O881" s="64" t="n">
        <f aca="false">工序表!$A683</f>
        <v>0</v>
      </c>
      <c r="P881" s="65"/>
      <c r="Q881" s="66" t="n">
        <f aca="false">IF(AND(C881=P$1,A881&gt;=P$2,A881&lt;=P$3),0+CONCATENATE(37621-INT(B881),9999-E881,9999-H881,9999-ROW(A880)),0)</f>
        <v>0</v>
      </c>
      <c r="R881" s="66" t="n">
        <f aca="false">LARGE(Q:Q,ROW(A880))</f>
        <v>0</v>
      </c>
      <c r="S881" s="76" t="n">
        <f aca="false">IF(OR(A881=A880+1,AND(A881=0,A880&gt;0)),0+CONCATENATE(99-MONTH(B880),999-ROW(B880)),0)</f>
        <v>0</v>
      </c>
      <c r="T881" s="76" t="n">
        <f aca="false">LARGE(S:S,ROW(B879))</f>
        <v>0</v>
      </c>
      <c r="U881" s="76" t="n">
        <f aca="false">IF(T881=0,0,99-MID(T881,1,2))</f>
        <v>0</v>
      </c>
      <c r="V881" s="76" t="n">
        <f aca="false">IF(U881=0,0,IF(U880=12,V880+200,999-MID(T881,3,3)))</f>
        <v>0</v>
      </c>
      <c r="W881" s="68" t="n">
        <f aca="false">工序表!$E882</f>
        <v>0</v>
      </c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</row>
    <row r="882" customFormat="false" ht="12.75" hidden="false" customHeight="false" outlineLevel="0" collapsed="false">
      <c r="A882" s="29" t="n">
        <f aca="false">IF(B882=0,0,MONTH(B882))</f>
        <v>0</v>
      </c>
      <c r="B882" s="69"/>
      <c r="C882" s="56"/>
      <c r="D882" s="70" t="n">
        <f aca="false">IF(C882=0,0,VLOOKUP(C882,工序表!A:B,2,FALSE()))</f>
        <v>0</v>
      </c>
      <c r="E882" s="58"/>
      <c r="F882" s="71" t="n">
        <f aca="false">IF($E882=0,0,VLOOKUP($E882,工序表!$E:$G,2,FALSE()))</f>
        <v>0</v>
      </c>
      <c r="G882" s="72" t="n">
        <f aca="false">IF($E882=0,0,VLOOKUP($E882,工序表!$E:$G,3,FALSE()))</f>
        <v>0</v>
      </c>
      <c r="H882" s="73"/>
      <c r="I882" s="74" t="n">
        <f aca="false">G882*H882</f>
        <v>0</v>
      </c>
      <c r="J882" s="75"/>
      <c r="K882" s="75"/>
      <c r="L882" s="75"/>
      <c r="O882" s="64" t="n">
        <f aca="false">工序表!$A684</f>
        <v>0</v>
      </c>
      <c r="P882" s="65"/>
      <c r="Q882" s="66" t="n">
        <f aca="false">IF(AND(C882=P$1,A882&gt;=P$2,A882&lt;=P$3),0+CONCATENATE(37621-INT(B882),9999-E882,9999-H882,9999-ROW(A881)),0)</f>
        <v>0</v>
      </c>
      <c r="R882" s="66" t="n">
        <f aca="false">LARGE(Q:Q,ROW(A881))</f>
        <v>0</v>
      </c>
      <c r="S882" s="76" t="n">
        <f aca="false">IF(OR(A882=A881+1,AND(A882=0,A881&gt;0)),0+CONCATENATE(99-MONTH(B881),999-ROW(B881)),0)</f>
        <v>0</v>
      </c>
      <c r="T882" s="76" t="n">
        <f aca="false">LARGE(S:S,ROW(B880))</f>
        <v>0</v>
      </c>
      <c r="U882" s="76" t="n">
        <f aca="false">IF(T882=0,0,99-MID(T882,1,2))</f>
        <v>0</v>
      </c>
      <c r="V882" s="76" t="n">
        <f aca="false">IF(U882=0,0,IF(U881=12,V881+200,999-MID(T882,3,3)))</f>
        <v>0</v>
      </c>
      <c r="W882" s="68" t="n">
        <f aca="false">工序表!$E883</f>
        <v>0</v>
      </c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</row>
    <row r="883" customFormat="false" ht="12.75" hidden="false" customHeight="false" outlineLevel="0" collapsed="false">
      <c r="A883" s="29" t="n">
        <f aca="false">IF(B883=0,0,MONTH(B883))</f>
        <v>0</v>
      </c>
      <c r="B883" s="69"/>
      <c r="C883" s="56"/>
      <c r="D883" s="70" t="n">
        <f aca="false">IF(C883=0,0,VLOOKUP(C883,工序表!A:B,2,FALSE()))</f>
        <v>0</v>
      </c>
      <c r="E883" s="58"/>
      <c r="F883" s="71" t="n">
        <f aca="false">IF($E883=0,0,VLOOKUP($E883,工序表!$E:$G,2,FALSE()))</f>
        <v>0</v>
      </c>
      <c r="G883" s="72" t="n">
        <f aca="false">IF($E883=0,0,VLOOKUP($E883,工序表!$E:$G,3,FALSE()))</f>
        <v>0</v>
      </c>
      <c r="H883" s="73"/>
      <c r="I883" s="74" t="n">
        <f aca="false">G883*H883</f>
        <v>0</v>
      </c>
      <c r="J883" s="75"/>
      <c r="K883" s="75"/>
      <c r="L883" s="75"/>
      <c r="O883" s="64" t="n">
        <f aca="false">工序表!$A685</f>
        <v>0</v>
      </c>
      <c r="P883" s="65"/>
      <c r="Q883" s="66" t="n">
        <f aca="false">IF(AND(C883=P$1,A883&gt;=P$2,A883&lt;=P$3),0+CONCATENATE(37621-INT(B883),9999-E883,9999-H883,9999-ROW(A882)),0)</f>
        <v>0</v>
      </c>
      <c r="R883" s="66" t="n">
        <f aca="false">LARGE(Q:Q,ROW(A882))</f>
        <v>0</v>
      </c>
      <c r="S883" s="76" t="n">
        <f aca="false">IF(OR(A883=A882+1,AND(A883=0,A882&gt;0)),0+CONCATENATE(99-MONTH(B882),999-ROW(B882)),0)</f>
        <v>0</v>
      </c>
      <c r="T883" s="76" t="n">
        <f aca="false">LARGE(S:S,ROW(B881))</f>
        <v>0</v>
      </c>
      <c r="U883" s="76" t="n">
        <f aca="false">IF(T883=0,0,99-MID(T883,1,2))</f>
        <v>0</v>
      </c>
      <c r="V883" s="76" t="n">
        <f aca="false">IF(U883=0,0,IF(U882=12,V882+200,999-MID(T883,3,3)))</f>
        <v>0</v>
      </c>
      <c r="W883" s="68" t="n">
        <f aca="false">工序表!$E884</f>
        <v>0</v>
      </c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</row>
    <row r="884" customFormat="false" ht="12.75" hidden="false" customHeight="false" outlineLevel="0" collapsed="false">
      <c r="A884" s="29" t="n">
        <f aca="false">IF(B884=0,0,MONTH(B884))</f>
        <v>0</v>
      </c>
      <c r="B884" s="69"/>
      <c r="C884" s="56"/>
      <c r="D884" s="70" t="n">
        <f aca="false">IF(C884=0,0,VLOOKUP(C884,工序表!A:B,2,FALSE()))</f>
        <v>0</v>
      </c>
      <c r="E884" s="58"/>
      <c r="F884" s="71" t="n">
        <f aca="false">IF($E884=0,0,VLOOKUP($E884,工序表!$E:$G,2,FALSE()))</f>
        <v>0</v>
      </c>
      <c r="G884" s="72" t="n">
        <f aca="false">IF($E884=0,0,VLOOKUP($E884,工序表!$E:$G,3,FALSE()))</f>
        <v>0</v>
      </c>
      <c r="H884" s="73"/>
      <c r="I884" s="74" t="n">
        <f aca="false">G884*H884</f>
        <v>0</v>
      </c>
      <c r="J884" s="75"/>
      <c r="K884" s="75"/>
      <c r="L884" s="75"/>
      <c r="O884" s="64" t="n">
        <f aca="false">工序表!$A686</f>
        <v>0</v>
      </c>
      <c r="P884" s="65"/>
      <c r="Q884" s="66" t="n">
        <f aca="false">IF(AND(C884=P$1,A884&gt;=P$2,A884&lt;=P$3),0+CONCATENATE(37621-INT(B884),9999-E884,9999-H884,9999-ROW(A883)),0)</f>
        <v>0</v>
      </c>
      <c r="R884" s="66" t="n">
        <f aca="false">LARGE(Q:Q,ROW(A883))</f>
        <v>0</v>
      </c>
      <c r="S884" s="76" t="n">
        <f aca="false">IF(OR(A884=A883+1,AND(A884=0,A883&gt;0)),0+CONCATENATE(99-MONTH(B883),999-ROW(B883)),0)</f>
        <v>0</v>
      </c>
      <c r="T884" s="76" t="n">
        <f aca="false">LARGE(S:S,ROW(B882))</f>
        <v>0</v>
      </c>
      <c r="U884" s="76" t="n">
        <f aca="false">IF(T884=0,0,99-MID(T884,1,2))</f>
        <v>0</v>
      </c>
      <c r="V884" s="76" t="n">
        <f aca="false">IF(U884=0,0,IF(U883=12,V883+200,999-MID(T884,3,3)))</f>
        <v>0</v>
      </c>
      <c r="W884" s="68" t="n">
        <f aca="false">工序表!$E885</f>
        <v>0</v>
      </c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</row>
    <row r="885" customFormat="false" ht="12.75" hidden="false" customHeight="false" outlineLevel="0" collapsed="false">
      <c r="A885" s="29" t="n">
        <f aca="false">IF(B885=0,0,MONTH(B885))</f>
        <v>0</v>
      </c>
      <c r="B885" s="69"/>
      <c r="C885" s="56"/>
      <c r="D885" s="70" t="n">
        <f aca="false">IF(C885=0,0,VLOOKUP(C885,工序表!A:B,2,FALSE()))</f>
        <v>0</v>
      </c>
      <c r="E885" s="58"/>
      <c r="F885" s="71" t="n">
        <f aca="false">IF($E885=0,0,VLOOKUP($E885,工序表!$E:$G,2,FALSE()))</f>
        <v>0</v>
      </c>
      <c r="G885" s="72" t="n">
        <f aca="false">IF($E885=0,0,VLOOKUP($E885,工序表!$E:$G,3,FALSE()))</f>
        <v>0</v>
      </c>
      <c r="H885" s="73"/>
      <c r="I885" s="74" t="n">
        <f aca="false">G885*H885</f>
        <v>0</v>
      </c>
      <c r="J885" s="75"/>
      <c r="K885" s="75"/>
      <c r="L885" s="75"/>
      <c r="O885" s="64" t="n">
        <f aca="false">工序表!$A687</f>
        <v>0</v>
      </c>
      <c r="P885" s="65"/>
      <c r="Q885" s="66" t="n">
        <f aca="false">IF(AND(C885=P$1,A885&gt;=P$2,A885&lt;=P$3),0+CONCATENATE(37621-INT(B885),9999-E885,9999-H885,9999-ROW(A884)),0)</f>
        <v>0</v>
      </c>
      <c r="R885" s="66" t="n">
        <f aca="false">LARGE(Q:Q,ROW(A884))</f>
        <v>0</v>
      </c>
      <c r="S885" s="76" t="n">
        <f aca="false">IF(OR(A885=A884+1,AND(A885=0,A884&gt;0)),0+CONCATENATE(99-MONTH(B884),999-ROW(B884)),0)</f>
        <v>0</v>
      </c>
      <c r="T885" s="76" t="n">
        <f aca="false">LARGE(S:S,ROW(B883))</f>
        <v>0</v>
      </c>
      <c r="U885" s="76" t="n">
        <f aca="false">IF(T885=0,0,99-MID(T885,1,2))</f>
        <v>0</v>
      </c>
      <c r="V885" s="76" t="n">
        <f aca="false">IF(U885=0,0,IF(U884=12,V884+200,999-MID(T885,3,3)))</f>
        <v>0</v>
      </c>
      <c r="W885" s="68" t="n">
        <f aca="false">工序表!$E886</f>
        <v>0</v>
      </c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</row>
    <row r="886" customFormat="false" ht="12.75" hidden="false" customHeight="false" outlineLevel="0" collapsed="false">
      <c r="A886" s="29" t="n">
        <f aca="false">IF(B886=0,0,MONTH(B886))</f>
        <v>0</v>
      </c>
      <c r="B886" s="69"/>
      <c r="C886" s="56"/>
      <c r="D886" s="70" t="n">
        <f aca="false">IF(C886=0,0,VLOOKUP(C886,工序表!A:B,2,FALSE()))</f>
        <v>0</v>
      </c>
      <c r="E886" s="58"/>
      <c r="F886" s="71" t="n">
        <f aca="false">IF($E886=0,0,VLOOKUP($E886,工序表!$E:$G,2,FALSE()))</f>
        <v>0</v>
      </c>
      <c r="G886" s="72" t="n">
        <f aca="false">IF($E886=0,0,VLOOKUP($E886,工序表!$E:$G,3,FALSE()))</f>
        <v>0</v>
      </c>
      <c r="H886" s="73"/>
      <c r="I886" s="74" t="n">
        <f aca="false">G886*H886</f>
        <v>0</v>
      </c>
      <c r="J886" s="75"/>
      <c r="K886" s="75"/>
      <c r="L886" s="75"/>
      <c r="O886" s="64" t="n">
        <f aca="false">工序表!$A688</f>
        <v>0</v>
      </c>
      <c r="P886" s="65"/>
      <c r="Q886" s="66" t="n">
        <f aca="false">IF(AND(C886=P$1,A886&gt;=P$2,A886&lt;=P$3),0+CONCATENATE(37621-INT(B886),9999-E886,9999-H886,9999-ROW(A885)),0)</f>
        <v>0</v>
      </c>
      <c r="R886" s="66" t="n">
        <f aca="false">LARGE(Q:Q,ROW(A885))</f>
        <v>0</v>
      </c>
      <c r="S886" s="76" t="n">
        <f aca="false">IF(OR(A886=A885+1,AND(A886=0,A885&gt;0)),0+CONCATENATE(99-MONTH(B885),999-ROW(B885)),0)</f>
        <v>0</v>
      </c>
      <c r="T886" s="76" t="n">
        <f aca="false">LARGE(S:S,ROW(B884))</f>
        <v>0</v>
      </c>
      <c r="U886" s="76" t="n">
        <f aca="false">IF(T886=0,0,99-MID(T886,1,2))</f>
        <v>0</v>
      </c>
      <c r="V886" s="76" t="n">
        <f aca="false">IF(U886=0,0,IF(U885=12,V885+200,999-MID(T886,3,3)))</f>
        <v>0</v>
      </c>
      <c r="W886" s="68" t="n">
        <f aca="false">工序表!$E887</f>
        <v>0</v>
      </c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</row>
    <row r="887" customFormat="false" ht="12.75" hidden="false" customHeight="false" outlineLevel="0" collapsed="false">
      <c r="A887" s="29" t="n">
        <f aca="false">IF(B887=0,0,MONTH(B887))</f>
        <v>0</v>
      </c>
      <c r="B887" s="69"/>
      <c r="C887" s="56"/>
      <c r="D887" s="70" t="n">
        <f aca="false">IF(C887=0,0,VLOOKUP(C887,工序表!A:B,2,FALSE()))</f>
        <v>0</v>
      </c>
      <c r="E887" s="58"/>
      <c r="F887" s="71" t="n">
        <f aca="false">IF($E887=0,0,VLOOKUP($E887,工序表!$E:$G,2,FALSE()))</f>
        <v>0</v>
      </c>
      <c r="G887" s="72" t="n">
        <f aca="false">IF($E887=0,0,VLOOKUP($E887,工序表!$E:$G,3,FALSE()))</f>
        <v>0</v>
      </c>
      <c r="H887" s="73"/>
      <c r="I887" s="74" t="n">
        <f aca="false">G887*H887</f>
        <v>0</v>
      </c>
      <c r="J887" s="75"/>
      <c r="K887" s="75"/>
      <c r="L887" s="75"/>
      <c r="O887" s="64" t="n">
        <f aca="false">工序表!$A689</f>
        <v>0</v>
      </c>
      <c r="P887" s="65"/>
      <c r="Q887" s="66" t="n">
        <f aca="false">IF(AND(C887=P$1,A887&gt;=P$2,A887&lt;=P$3),0+CONCATENATE(37621-INT(B887),9999-E887,9999-H887,9999-ROW(A886)),0)</f>
        <v>0</v>
      </c>
      <c r="R887" s="66" t="n">
        <f aca="false">LARGE(Q:Q,ROW(A886))</f>
        <v>0</v>
      </c>
      <c r="S887" s="76" t="n">
        <f aca="false">IF(OR(A887=A886+1,AND(A887=0,A886&gt;0)),0+CONCATENATE(99-MONTH(B886),999-ROW(B886)),0)</f>
        <v>0</v>
      </c>
      <c r="T887" s="76" t="n">
        <f aca="false">LARGE(S:S,ROW(B885))</f>
        <v>0</v>
      </c>
      <c r="U887" s="76" t="n">
        <f aca="false">IF(T887=0,0,99-MID(T887,1,2))</f>
        <v>0</v>
      </c>
      <c r="V887" s="76" t="n">
        <f aca="false">IF(U887=0,0,IF(U886=12,V886+200,999-MID(T887,3,3)))</f>
        <v>0</v>
      </c>
      <c r="W887" s="68" t="n">
        <f aca="false">工序表!$E888</f>
        <v>0</v>
      </c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</row>
    <row r="888" customFormat="false" ht="12.75" hidden="false" customHeight="false" outlineLevel="0" collapsed="false">
      <c r="A888" s="29" t="n">
        <f aca="false">IF(B888=0,0,MONTH(B888))</f>
        <v>0</v>
      </c>
      <c r="B888" s="69"/>
      <c r="C888" s="56"/>
      <c r="D888" s="70" t="n">
        <f aca="false">IF(C888=0,0,VLOOKUP(C888,工序表!A:B,2,FALSE()))</f>
        <v>0</v>
      </c>
      <c r="E888" s="58"/>
      <c r="F888" s="71" t="n">
        <f aca="false">IF($E888=0,0,VLOOKUP($E888,工序表!$E:$G,2,FALSE()))</f>
        <v>0</v>
      </c>
      <c r="G888" s="72" t="n">
        <f aca="false">IF($E888=0,0,VLOOKUP($E888,工序表!$E:$G,3,FALSE()))</f>
        <v>0</v>
      </c>
      <c r="H888" s="73"/>
      <c r="I888" s="74" t="n">
        <f aca="false">G888*H888</f>
        <v>0</v>
      </c>
      <c r="J888" s="75"/>
      <c r="K888" s="75"/>
      <c r="L888" s="75"/>
      <c r="O888" s="64" t="n">
        <f aca="false">工序表!$A690</f>
        <v>0</v>
      </c>
      <c r="P888" s="65"/>
      <c r="Q888" s="66" t="n">
        <f aca="false">IF(AND(C888=P$1,A888&gt;=P$2,A888&lt;=P$3),0+CONCATENATE(37621-INT(B888),9999-E888,9999-H888,9999-ROW(A887)),0)</f>
        <v>0</v>
      </c>
      <c r="R888" s="66" t="n">
        <f aca="false">LARGE(Q:Q,ROW(A887))</f>
        <v>0</v>
      </c>
      <c r="S888" s="76" t="n">
        <f aca="false">IF(OR(A888=A887+1,AND(A888=0,A887&gt;0)),0+CONCATENATE(99-MONTH(B887),999-ROW(B887)),0)</f>
        <v>0</v>
      </c>
      <c r="T888" s="76" t="n">
        <f aca="false">LARGE(S:S,ROW(B886))</f>
        <v>0</v>
      </c>
      <c r="U888" s="76" t="n">
        <f aca="false">IF(T888=0,0,99-MID(T888,1,2))</f>
        <v>0</v>
      </c>
      <c r="V888" s="76" t="n">
        <f aca="false">IF(U888=0,0,IF(U887=12,V887+200,999-MID(T888,3,3)))</f>
        <v>0</v>
      </c>
      <c r="W888" s="68" t="n">
        <f aca="false">工序表!$E889</f>
        <v>0</v>
      </c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</row>
    <row r="889" customFormat="false" ht="12.75" hidden="false" customHeight="false" outlineLevel="0" collapsed="false">
      <c r="A889" s="29" t="n">
        <f aca="false">IF(B889=0,0,MONTH(B889))</f>
        <v>0</v>
      </c>
      <c r="B889" s="69"/>
      <c r="C889" s="56"/>
      <c r="D889" s="70" t="n">
        <f aca="false">IF(C889=0,0,VLOOKUP(C889,工序表!A:B,2,FALSE()))</f>
        <v>0</v>
      </c>
      <c r="E889" s="58"/>
      <c r="F889" s="71" t="n">
        <f aca="false">IF($E889=0,0,VLOOKUP($E889,工序表!$E:$G,2,FALSE()))</f>
        <v>0</v>
      </c>
      <c r="G889" s="72" t="n">
        <f aca="false">IF($E889=0,0,VLOOKUP($E889,工序表!$E:$G,3,FALSE()))</f>
        <v>0</v>
      </c>
      <c r="H889" s="73"/>
      <c r="I889" s="74" t="n">
        <f aca="false">G889*H889</f>
        <v>0</v>
      </c>
      <c r="J889" s="75"/>
      <c r="K889" s="75"/>
      <c r="L889" s="75"/>
      <c r="O889" s="64" t="n">
        <f aca="false">工序表!$A691</f>
        <v>0</v>
      </c>
      <c r="P889" s="65"/>
      <c r="Q889" s="66" t="n">
        <f aca="false">IF(AND(C889=P$1,A889&gt;=P$2,A889&lt;=P$3),0+CONCATENATE(37621-INT(B889),9999-E889,9999-H889,9999-ROW(A888)),0)</f>
        <v>0</v>
      </c>
      <c r="R889" s="66" t="n">
        <f aca="false">LARGE(Q:Q,ROW(A888))</f>
        <v>0</v>
      </c>
      <c r="S889" s="76" t="n">
        <f aca="false">IF(OR(A889=A888+1,AND(A889=0,A888&gt;0)),0+CONCATENATE(99-MONTH(B888),999-ROW(B888)),0)</f>
        <v>0</v>
      </c>
      <c r="T889" s="76" t="n">
        <f aca="false">LARGE(S:S,ROW(B887))</f>
        <v>0</v>
      </c>
      <c r="U889" s="76" t="n">
        <f aca="false">IF(T889=0,0,99-MID(T889,1,2))</f>
        <v>0</v>
      </c>
      <c r="V889" s="76" t="n">
        <f aca="false">IF(U889=0,0,IF(U888=12,V888+200,999-MID(T889,3,3)))</f>
        <v>0</v>
      </c>
      <c r="W889" s="68" t="n">
        <f aca="false">工序表!$E890</f>
        <v>0</v>
      </c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</row>
    <row r="890" customFormat="false" ht="12.75" hidden="false" customHeight="false" outlineLevel="0" collapsed="false">
      <c r="A890" s="29" t="n">
        <f aca="false">IF(B890=0,0,MONTH(B890))</f>
        <v>0</v>
      </c>
      <c r="B890" s="69"/>
      <c r="C890" s="56"/>
      <c r="D890" s="70" t="n">
        <f aca="false">IF(C890=0,0,VLOOKUP(C890,工序表!A:B,2,FALSE()))</f>
        <v>0</v>
      </c>
      <c r="E890" s="58"/>
      <c r="F890" s="71" t="n">
        <f aca="false">IF($E890=0,0,VLOOKUP($E890,工序表!$E:$G,2,FALSE()))</f>
        <v>0</v>
      </c>
      <c r="G890" s="72" t="n">
        <f aca="false">IF($E890=0,0,VLOOKUP($E890,工序表!$E:$G,3,FALSE()))</f>
        <v>0</v>
      </c>
      <c r="H890" s="73"/>
      <c r="I890" s="74" t="n">
        <f aca="false">G890*H890</f>
        <v>0</v>
      </c>
      <c r="J890" s="75"/>
      <c r="K890" s="75"/>
      <c r="L890" s="75"/>
      <c r="O890" s="64" t="n">
        <f aca="false">工序表!$A692</f>
        <v>0</v>
      </c>
      <c r="P890" s="65"/>
      <c r="Q890" s="66" t="n">
        <f aca="false">IF(AND(C890=P$1,A890&gt;=P$2,A890&lt;=P$3),0+CONCATENATE(37621-INT(B890),9999-E890,9999-H890,9999-ROW(A889)),0)</f>
        <v>0</v>
      </c>
      <c r="R890" s="66" t="n">
        <f aca="false">LARGE(Q:Q,ROW(A889))</f>
        <v>0</v>
      </c>
      <c r="S890" s="76" t="n">
        <f aca="false">IF(OR(A890=A889+1,AND(A890=0,A889&gt;0)),0+CONCATENATE(99-MONTH(B889),999-ROW(B889)),0)</f>
        <v>0</v>
      </c>
      <c r="T890" s="76" t="n">
        <f aca="false">LARGE(S:S,ROW(B888))</f>
        <v>0</v>
      </c>
      <c r="U890" s="76" t="n">
        <f aca="false">IF(T890=0,0,99-MID(T890,1,2))</f>
        <v>0</v>
      </c>
      <c r="V890" s="76" t="n">
        <f aca="false">IF(U890=0,0,IF(U889=12,V889+200,999-MID(T890,3,3)))</f>
        <v>0</v>
      </c>
      <c r="W890" s="68" t="n">
        <f aca="false">工序表!$E891</f>
        <v>0</v>
      </c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</row>
    <row r="891" customFormat="false" ht="12.75" hidden="false" customHeight="false" outlineLevel="0" collapsed="false">
      <c r="A891" s="29" t="n">
        <f aca="false">IF(B891=0,0,MONTH(B891))</f>
        <v>0</v>
      </c>
      <c r="B891" s="69"/>
      <c r="C891" s="56"/>
      <c r="D891" s="70" t="n">
        <f aca="false">IF(C891=0,0,VLOOKUP(C891,工序表!A:B,2,FALSE()))</f>
        <v>0</v>
      </c>
      <c r="E891" s="58"/>
      <c r="F891" s="71" t="n">
        <f aca="false">IF($E891=0,0,VLOOKUP($E891,工序表!$E:$G,2,FALSE()))</f>
        <v>0</v>
      </c>
      <c r="G891" s="72" t="n">
        <f aca="false">IF($E891=0,0,VLOOKUP($E891,工序表!$E:$G,3,FALSE()))</f>
        <v>0</v>
      </c>
      <c r="H891" s="73"/>
      <c r="I891" s="74" t="n">
        <f aca="false">G891*H891</f>
        <v>0</v>
      </c>
      <c r="J891" s="75"/>
      <c r="K891" s="75"/>
      <c r="L891" s="75"/>
      <c r="O891" s="64" t="n">
        <f aca="false">工序表!$A693</f>
        <v>0</v>
      </c>
      <c r="P891" s="65"/>
      <c r="Q891" s="66" t="n">
        <f aca="false">IF(AND(C891=P$1,A891&gt;=P$2,A891&lt;=P$3),0+CONCATENATE(37621-INT(B891),9999-E891,9999-H891,9999-ROW(A890)),0)</f>
        <v>0</v>
      </c>
      <c r="R891" s="66" t="n">
        <f aca="false">LARGE(Q:Q,ROW(A890))</f>
        <v>0</v>
      </c>
      <c r="S891" s="76" t="n">
        <f aca="false">IF(OR(A891=A890+1,AND(A891=0,A890&gt;0)),0+CONCATENATE(99-MONTH(B890),999-ROW(B890)),0)</f>
        <v>0</v>
      </c>
      <c r="T891" s="76" t="n">
        <f aca="false">LARGE(S:S,ROW(B889))</f>
        <v>0</v>
      </c>
      <c r="U891" s="76" t="n">
        <f aca="false">IF(T891=0,0,99-MID(T891,1,2))</f>
        <v>0</v>
      </c>
      <c r="V891" s="76" t="n">
        <f aca="false">IF(U891=0,0,IF(U890=12,V890+200,999-MID(T891,3,3)))</f>
        <v>0</v>
      </c>
      <c r="W891" s="68" t="n">
        <f aca="false">工序表!$E892</f>
        <v>0</v>
      </c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</row>
    <row r="892" customFormat="false" ht="12.75" hidden="false" customHeight="false" outlineLevel="0" collapsed="false">
      <c r="A892" s="29" t="n">
        <f aca="false">IF(B892=0,0,MONTH(B892))</f>
        <v>0</v>
      </c>
      <c r="B892" s="69"/>
      <c r="C892" s="56"/>
      <c r="D892" s="70" t="n">
        <f aca="false">IF(C892=0,0,VLOOKUP(C892,工序表!A:B,2,FALSE()))</f>
        <v>0</v>
      </c>
      <c r="E892" s="58"/>
      <c r="F892" s="71" t="n">
        <f aca="false">IF($E892=0,0,VLOOKUP($E892,工序表!$E:$G,2,FALSE()))</f>
        <v>0</v>
      </c>
      <c r="G892" s="72" t="n">
        <f aca="false">IF($E892=0,0,VLOOKUP($E892,工序表!$E:$G,3,FALSE()))</f>
        <v>0</v>
      </c>
      <c r="H892" s="73"/>
      <c r="I892" s="74" t="n">
        <f aca="false">G892*H892</f>
        <v>0</v>
      </c>
      <c r="J892" s="75"/>
      <c r="K892" s="75"/>
      <c r="L892" s="75"/>
      <c r="O892" s="64" t="n">
        <f aca="false">工序表!$A694</f>
        <v>0</v>
      </c>
      <c r="P892" s="65"/>
      <c r="Q892" s="66" t="n">
        <f aca="false">IF(AND(C892=P$1,A892&gt;=P$2,A892&lt;=P$3),0+CONCATENATE(37621-INT(B892),9999-E892,9999-H892,9999-ROW(A891)),0)</f>
        <v>0</v>
      </c>
      <c r="R892" s="66" t="n">
        <f aca="false">LARGE(Q:Q,ROW(A891))</f>
        <v>0</v>
      </c>
      <c r="S892" s="76" t="n">
        <f aca="false">IF(OR(A892=A891+1,AND(A892=0,A891&gt;0)),0+CONCATENATE(99-MONTH(B891),999-ROW(B891)),0)</f>
        <v>0</v>
      </c>
      <c r="T892" s="76" t="n">
        <f aca="false">LARGE(S:S,ROW(B890))</f>
        <v>0</v>
      </c>
      <c r="U892" s="76" t="n">
        <f aca="false">IF(T892=0,0,99-MID(T892,1,2))</f>
        <v>0</v>
      </c>
      <c r="V892" s="76" t="n">
        <f aca="false">IF(U892=0,0,IF(U891=12,V891+200,999-MID(T892,3,3)))</f>
        <v>0</v>
      </c>
      <c r="W892" s="68" t="n">
        <f aca="false">工序表!$E893</f>
        <v>0</v>
      </c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</row>
    <row r="893" customFormat="false" ht="12.75" hidden="false" customHeight="false" outlineLevel="0" collapsed="false">
      <c r="A893" s="29" t="n">
        <f aca="false">IF(B893=0,0,MONTH(B893))</f>
        <v>0</v>
      </c>
      <c r="B893" s="69"/>
      <c r="C893" s="56"/>
      <c r="D893" s="70" t="n">
        <f aca="false">IF(C893=0,0,VLOOKUP(C893,工序表!A:B,2,FALSE()))</f>
        <v>0</v>
      </c>
      <c r="E893" s="58"/>
      <c r="F893" s="71" t="n">
        <f aca="false">IF($E893=0,0,VLOOKUP($E893,工序表!$E:$G,2,FALSE()))</f>
        <v>0</v>
      </c>
      <c r="G893" s="72" t="n">
        <f aca="false">IF($E893=0,0,VLOOKUP($E893,工序表!$E:$G,3,FALSE()))</f>
        <v>0</v>
      </c>
      <c r="H893" s="73"/>
      <c r="I893" s="74" t="n">
        <f aca="false">G893*H893</f>
        <v>0</v>
      </c>
      <c r="J893" s="75"/>
      <c r="K893" s="75"/>
      <c r="L893" s="75"/>
      <c r="O893" s="64" t="n">
        <f aca="false">工序表!$A695</f>
        <v>0</v>
      </c>
      <c r="P893" s="65"/>
      <c r="Q893" s="66" t="n">
        <f aca="false">IF(AND(C893=P$1,A893&gt;=P$2,A893&lt;=P$3),0+CONCATENATE(37621-INT(B893),9999-E893,9999-H893,9999-ROW(A892)),0)</f>
        <v>0</v>
      </c>
      <c r="R893" s="66" t="n">
        <f aca="false">LARGE(Q:Q,ROW(A892))</f>
        <v>0</v>
      </c>
      <c r="S893" s="76" t="n">
        <f aca="false">IF(OR(A893=A892+1,AND(A893=0,A892&gt;0)),0+CONCATENATE(99-MONTH(B892),999-ROW(B892)),0)</f>
        <v>0</v>
      </c>
      <c r="T893" s="76" t="n">
        <f aca="false">LARGE(S:S,ROW(B891))</f>
        <v>0</v>
      </c>
      <c r="U893" s="76" t="n">
        <f aca="false">IF(T893=0,0,99-MID(T893,1,2))</f>
        <v>0</v>
      </c>
      <c r="V893" s="76" t="n">
        <f aca="false">IF(U893=0,0,IF(U892=12,V892+200,999-MID(T893,3,3)))</f>
        <v>0</v>
      </c>
      <c r="W893" s="68" t="n">
        <f aca="false">工序表!$E894</f>
        <v>0</v>
      </c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</row>
    <row r="894" customFormat="false" ht="12.75" hidden="false" customHeight="false" outlineLevel="0" collapsed="false">
      <c r="A894" s="29" t="n">
        <f aca="false">IF(B894=0,0,MONTH(B894))</f>
        <v>0</v>
      </c>
      <c r="B894" s="69"/>
      <c r="C894" s="56"/>
      <c r="D894" s="70" t="n">
        <f aca="false">IF(C894=0,0,VLOOKUP(C894,工序表!A:B,2,FALSE()))</f>
        <v>0</v>
      </c>
      <c r="E894" s="58"/>
      <c r="F894" s="71" t="n">
        <f aca="false">IF($E894=0,0,VLOOKUP($E894,工序表!$E:$G,2,FALSE()))</f>
        <v>0</v>
      </c>
      <c r="G894" s="72" t="n">
        <f aca="false">IF($E894=0,0,VLOOKUP($E894,工序表!$E:$G,3,FALSE()))</f>
        <v>0</v>
      </c>
      <c r="H894" s="73"/>
      <c r="I894" s="74" t="n">
        <f aca="false">G894*H894</f>
        <v>0</v>
      </c>
      <c r="J894" s="75"/>
      <c r="K894" s="75"/>
      <c r="L894" s="75"/>
      <c r="O894" s="64" t="n">
        <f aca="false">工序表!$A696</f>
        <v>0</v>
      </c>
      <c r="P894" s="65"/>
      <c r="Q894" s="66" t="n">
        <f aca="false">IF(AND(C894=P$1,A894&gt;=P$2,A894&lt;=P$3),0+CONCATENATE(37621-INT(B894),9999-E894,9999-H894,9999-ROW(A893)),0)</f>
        <v>0</v>
      </c>
      <c r="R894" s="66" t="n">
        <f aca="false">LARGE(Q:Q,ROW(A893))</f>
        <v>0</v>
      </c>
      <c r="S894" s="76" t="n">
        <f aca="false">IF(OR(A894=A893+1,AND(A894=0,A893&gt;0)),0+CONCATENATE(99-MONTH(B893),999-ROW(B893)),0)</f>
        <v>0</v>
      </c>
      <c r="T894" s="76" t="n">
        <f aca="false">LARGE(S:S,ROW(B892))</f>
        <v>0</v>
      </c>
      <c r="U894" s="76" t="n">
        <f aca="false">IF(T894=0,0,99-MID(T894,1,2))</f>
        <v>0</v>
      </c>
      <c r="V894" s="76" t="n">
        <f aca="false">IF(U894=0,0,IF(U893=12,V893+200,999-MID(T894,3,3)))</f>
        <v>0</v>
      </c>
      <c r="W894" s="68" t="n">
        <f aca="false">工序表!$E895</f>
        <v>0</v>
      </c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</row>
    <row r="895" customFormat="false" ht="12.75" hidden="false" customHeight="false" outlineLevel="0" collapsed="false">
      <c r="A895" s="29" t="n">
        <f aca="false">IF(B895=0,0,MONTH(B895))</f>
        <v>0</v>
      </c>
      <c r="B895" s="69"/>
      <c r="C895" s="56"/>
      <c r="D895" s="70" t="n">
        <f aca="false">IF(C895=0,0,VLOOKUP(C895,工序表!A:B,2,FALSE()))</f>
        <v>0</v>
      </c>
      <c r="E895" s="58"/>
      <c r="F895" s="71" t="n">
        <f aca="false">IF($E895=0,0,VLOOKUP($E895,工序表!$E:$G,2,FALSE()))</f>
        <v>0</v>
      </c>
      <c r="G895" s="72" t="n">
        <f aca="false">IF($E895=0,0,VLOOKUP($E895,工序表!$E:$G,3,FALSE()))</f>
        <v>0</v>
      </c>
      <c r="H895" s="73"/>
      <c r="I895" s="74" t="n">
        <f aca="false">G895*H895</f>
        <v>0</v>
      </c>
      <c r="J895" s="75"/>
      <c r="K895" s="75"/>
      <c r="L895" s="75"/>
      <c r="O895" s="64" t="n">
        <f aca="false">工序表!$A697</f>
        <v>0</v>
      </c>
      <c r="P895" s="65"/>
      <c r="Q895" s="66" t="n">
        <f aca="false">IF(AND(C895=P$1,A895&gt;=P$2,A895&lt;=P$3),0+CONCATENATE(37621-INT(B895),9999-E895,9999-H895,9999-ROW(A894)),0)</f>
        <v>0</v>
      </c>
      <c r="R895" s="66" t="n">
        <f aca="false">LARGE(Q:Q,ROW(A894))</f>
        <v>0</v>
      </c>
      <c r="S895" s="76" t="n">
        <f aca="false">IF(OR(A895=A894+1,AND(A895=0,A894&gt;0)),0+CONCATENATE(99-MONTH(B894),999-ROW(B894)),0)</f>
        <v>0</v>
      </c>
      <c r="T895" s="76" t="n">
        <f aca="false">LARGE(S:S,ROW(B893))</f>
        <v>0</v>
      </c>
      <c r="U895" s="76" t="n">
        <f aca="false">IF(T895=0,0,99-MID(T895,1,2))</f>
        <v>0</v>
      </c>
      <c r="V895" s="76" t="n">
        <f aca="false">IF(U895=0,0,IF(U894=12,V894+200,999-MID(T895,3,3)))</f>
        <v>0</v>
      </c>
      <c r="W895" s="68" t="n">
        <f aca="false">工序表!$E896</f>
        <v>0</v>
      </c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</row>
    <row r="896" customFormat="false" ht="12.75" hidden="false" customHeight="false" outlineLevel="0" collapsed="false">
      <c r="A896" s="29" t="n">
        <f aca="false">IF(B896=0,0,MONTH(B896))</f>
        <v>0</v>
      </c>
      <c r="B896" s="69"/>
      <c r="C896" s="56"/>
      <c r="D896" s="70" t="n">
        <f aca="false">IF(C896=0,0,VLOOKUP(C896,工序表!A:B,2,FALSE()))</f>
        <v>0</v>
      </c>
      <c r="E896" s="58"/>
      <c r="F896" s="71" t="n">
        <f aca="false">IF($E896=0,0,VLOOKUP($E896,工序表!$E:$G,2,FALSE()))</f>
        <v>0</v>
      </c>
      <c r="G896" s="72" t="n">
        <f aca="false">IF($E896=0,0,VLOOKUP($E896,工序表!$E:$G,3,FALSE()))</f>
        <v>0</v>
      </c>
      <c r="H896" s="73"/>
      <c r="I896" s="74" t="n">
        <f aca="false">G896*H896</f>
        <v>0</v>
      </c>
      <c r="J896" s="75"/>
      <c r="K896" s="75"/>
      <c r="L896" s="75"/>
      <c r="O896" s="64" t="n">
        <f aca="false">工序表!$A698</f>
        <v>0</v>
      </c>
      <c r="P896" s="65"/>
      <c r="Q896" s="66" t="n">
        <f aca="false">IF(AND(C896=P$1,A896&gt;=P$2,A896&lt;=P$3),0+CONCATENATE(37621-INT(B896),9999-E896,9999-H896,9999-ROW(A895)),0)</f>
        <v>0</v>
      </c>
      <c r="R896" s="66" t="n">
        <f aca="false">LARGE(Q:Q,ROW(A895))</f>
        <v>0</v>
      </c>
      <c r="S896" s="76" t="n">
        <f aca="false">IF(OR(A896=A895+1,AND(A896=0,A895&gt;0)),0+CONCATENATE(99-MONTH(B895),999-ROW(B895)),0)</f>
        <v>0</v>
      </c>
      <c r="T896" s="76" t="n">
        <f aca="false">LARGE(S:S,ROW(B894))</f>
        <v>0</v>
      </c>
      <c r="U896" s="76" t="n">
        <f aca="false">IF(T896=0,0,99-MID(T896,1,2))</f>
        <v>0</v>
      </c>
      <c r="V896" s="76" t="n">
        <f aca="false">IF(U896=0,0,IF(U895=12,V895+200,999-MID(T896,3,3)))</f>
        <v>0</v>
      </c>
      <c r="W896" s="68" t="n">
        <f aca="false">工序表!$E897</f>
        <v>0</v>
      </c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</row>
    <row r="897" customFormat="false" ht="12.75" hidden="false" customHeight="false" outlineLevel="0" collapsed="false">
      <c r="A897" s="29" t="n">
        <f aca="false">IF(B897=0,0,MONTH(B897))</f>
        <v>0</v>
      </c>
      <c r="B897" s="69"/>
      <c r="C897" s="56"/>
      <c r="D897" s="70" t="n">
        <f aca="false">IF(C897=0,0,VLOOKUP(C897,工序表!A:B,2,FALSE()))</f>
        <v>0</v>
      </c>
      <c r="E897" s="58"/>
      <c r="F897" s="71" t="n">
        <f aca="false">IF($E897=0,0,VLOOKUP($E897,工序表!$E:$G,2,FALSE()))</f>
        <v>0</v>
      </c>
      <c r="G897" s="72" t="n">
        <f aca="false">IF($E897=0,0,VLOOKUP($E897,工序表!$E:$G,3,FALSE()))</f>
        <v>0</v>
      </c>
      <c r="H897" s="73"/>
      <c r="I897" s="74" t="n">
        <f aca="false">G897*H897</f>
        <v>0</v>
      </c>
      <c r="J897" s="75"/>
      <c r="K897" s="75"/>
      <c r="L897" s="75"/>
      <c r="O897" s="64" t="n">
        <f aca="false">工序表!$A699</f>
        <v>0</v>
      </c>
      <c r="P897" s="65"/>
      <c r="Q897" s="66" t="n">
        <f aca="false">IF(AND(C897=P$1,A897&gt;=P$2,A897&lt;=P$3),0+CONCATENATE(37621-INT(B897),9999-E897,9999-H897,9999-ROW(A896)),0)</f>
        <v>0</v>
      </c>
      <c r="R897" s="66" t="n">
        <f aca="false">LARGE(Q:Q,ROW(A896))</f>
        <v>0</v>
      </c>
      <c r="S897" s="76" t="n">
        <f aca="false">IF(OR(A897=A896+1,AND(A897=0,A896&gt;0)),0+CONCATENATE(99-MONTH(B896),999-ROW(B896)),0)</f>
        <v>0</v>
      </c>
      <c r="T897" s="76" t="n">
        <f aca="false">LARGE(S:S,ROW(B895))</f>
        <v>0</v>
      </c>
      <c r="U897" s="76" t="n">
        <f aca="false">IF(T897=0,0,99-MID(T897,1,2))</f>
        <v>0</v>
      </c>
      <c r="V897" s="76" t="n">
        <f aca="false">IF(U897=0,0,IF(U896=12,V896+200,999-MID(T897,3,3)))</f>
        <v>0</v>
      </c>
      <c r="W897" s="68" t="n">
        <f aca="false">工序表!$E898</f>
        <v>0</v>
      </c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</row>
    <row r="898" customFormat="false" ht="12.75" hidden="false" customHeight="false" outlineLevel="0" collapsed="false">
      <c r="A898" s="29" t="n">
        <f aca="false">IF(B898=0,0,MONTH(B898))</f>
        <v>0</v>
      </c>
      <c r="B898" s="69"/>
      <c r="C898" s="56"/>
      <c r="D898" s="70" t="n">
        <f aca="false">IF(C898=0,0,VLOOKUP(C898,工序表!A:B,2,FALSE()))</f>
        <v>0</v>
      </c>
      <c r="E898" s="58"/>
      <c r="F898" s="71" t="n">
        <f aca="false">IF($E898=0,0,VLOOKUP($E898,工序表!$E:$G,2,FALSE()))</f>
        <v>0</v>
      </c>
      <c r="G898" s="72" t="n">
        <f aca="false">IF($E898=0,0,VLOOKUP($E898,工序表!$E:$G,3,FALSE()))</f>
        <v>0</v>
      </c>
      <c r="H898" s="73"/>
      <c r="I898" s="74" t="n">
        <f aca="false">G898*H898</f>
        <v>0</v>
      </c>
      <c r="J898" s="75"/>
      <c r="K898" s="75"/>
      <c r="L898" s="75"/>
      <c r="O898" s="64" t="n">
        <f aca="false">工序表!$A700</f>
        <v>0</v>
      </c>
      <c r="P898" s="65"/>
      <c r="Q898" s="66" t="n">
        <f aca="false">IF(AND(C898=P$1,A898&gt;=P$2,A898&lt;=P$3),0+CONCATENATE(37621-INT(B898),9999-E898,9999-H898,9999-ROW(A897)),0)</f>
        <v>0</v>
      </c>
      <c r="R898" s="66" t="n">
        <f aca="false">LARGE(Q:Q,ROW(A897))</f>
        <v>0</v>
      </c>
      <c r="S898" s="76" t="n">
        <f aca="false">IF(OR(A898=A897+1,AND(A898=0,A897&gt;0)),0+CONCATENATE(99-MONTH(B897),999-ROW(B897)),0)</f>
        <v>0</v>
      </c>
      <c r="T898" s="76" t="n">
        <f aca="false">LARGE(S:S,ROW(B896))</f>
        <v>0</v>
      </c>
      <c r="U898" s="76" t="n">
        <f aca="false">IF(T898=0,0,99-MID(T898,1,2))</f>
        <v>0</v>
      </c>
      <c r="V898" s="76" t="n">
        <f aca="false">IF(U898=0,0,IF(U897=12,V897+200,999-MID(T898,3,3)))</f>
        <v>0</v>
      </c>
      <c r="W898" s="68" t="n">
        <f aca="false">工序表!$E899</f>
        <v>0</v>
      </c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</row>
    <row r="899" customFormat="false" ht="12.75" hidden="false" customHeight="false" outlineLevel="0" collapsed="false">
      <c r="A899" s="29" t="n">
        <f aca="false">IF(B899=0,0,MONTH(B899))</f>
        <v>0</v>
      </c>
      <c r="B899" s="69"/>
      <c r="C899" s="56"/>
      <c r="D899" s="70" t="n">
        <f aca="false">IF(C899=0,0,VLOOKUP(C899,工序表!A:B,2,FALSE()))</f>
        <v>0</v>
      </c>
      <c r="E899" s="58"/>
      <c r="F899" s="71" t="n">
        <f aca="false">IF($E899=0,0,VLOOKUP($E899,工序表!$E:$G,2,FALSE()))</f>
        <v>0</v>
      </c>
      <c r="G899" s="72" t="n">
        <f aca="false">IF($E899=0,0,VLOOKUP($E899,工序表!$E:$G,3,FALSE()))</f>
        <v>0</v>
      </c>
      <c r="H899" s="73"/>
      <c r="I899" s="74" t="n">
        <f aca="false">G899*H899</f>
        <v>0</v>
      </c>
      <c r="J899" s="75"/>
      <c r="K899" s="75"/>
      <c r="L899" s="75"/>
      <c r="O899" s="64" t="n">
        <f aca="false">工序表!$A701</f>
        <v>0</v>
      </c>
      <c r="P899" s="65"/>
      <c r="Q899" s="66" t="n">
        <f aca="false">IF(AND(C899=P$1,A899&gt;=P$2,A899&lt;=P$3),0+CONCATENATE(37621-INT(B899),9999-E899,9999-H899,9999-ROW(A898)),0)</f>
        <v>0</v>
      </c>
      <c r="R899" s="66" t="n">
        <f aca="false">LARGE(Q:Q,ROW(A898))</f>
        <v>0</v>
      </c>
      <c r="S899" s="76" t="n">
        <f aca="false">IF(OR(A899=A898+1,AND(A899=0,A898&gt;0)),0+CONCATENATE(99-MONTH(B898),999-ROW(B898)),0)</f>
        <v>0</v>
      </c>
      <c r="T899" s="76" t="n">
        <f aca="false">LARGE(S:S,ROW(B897))</f>
        <v>0</v>
      </c>
      <c r="U899" s="76" t="n">
        <f aca="false">IF(T899=0,0,99-MID(T899,1,2))</f>
        <v>0</v>
      </c>
      <c r="V899" s="76" t="n">
        <f aca="false">IF(U899=0,0,IF(U898=12,V898+200,999-MID(T899,3,3)))</f>
        <v>0</v>
      </c>
      <c r="W899" s="68" t="n">
        <f aca="false">工序表!$E900</f>
        <v>0</v>
      </c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</row>
    <row r="900" customFormat="false" ht="12.75" hidden="false" customHeight="false" outlineLevel="0" collapsed="false">
      <c r="A900" s="29" t="n">
        <f aca="false">IF(B900=0,0,MONTH(B900))</f>
        <v>0</v>
      </c>
      <c r="B900" s="69"/>
      <c r="C900" s="56"/>
      <c r="D900" s="70" t="n">
        <f aca="false">IF(C900=0,0,VLOOKUP(C900,工序表!A:B,2,FALSE()))</f>
        <v>0</v>
      </c>
      <c r="E900" s="58"/>
      <c r="F900" s="71" t="n">
        <f aca="false">IF($E900=0,0,VLOOKUP($E900,工序表!$E:$G,2,FALSE()))</f>
        <v>0</v>
      </c>
      <c r="G900" s="72" t="n">
        <f aca="false">IF($E900=0,0,VLOOKUP($E900,工序表!$E:$G,3,FALSE()))</f>
        <v>0</v>
      </c>
      <c r="H900" s="73"/>
      <c r="I900" s="74" t="n">
        <f aca="false">G900*H900</f>
        <v>0</v>
      </c>
      <c r="J900" s="75"/>
      <c r="K900" s="75"/>
      <c r="L900" s="75"/>
      <c r="O900" s="64" t="n">
        <f aca="false">工序表!$A702</f>
        <v>0</v>
      </c>
      <c r="P900" s="65"/>
      <c r="Q900" s="66" t="n">
        <f aca="false">IF(AND(C900=P$1,A900&gt;=P$2,A900&lt;=P$3),0+CONCATENATE(37621-INT(B900),9999-E900,9999-H900,9999-ROW(A899)),0)</f>
        <v>0</v>
      </c>
      <c r="R900" s="66" t="n">
        <f aca="false">LARGE(Q:Q,ROW(A899))</f>
        <v>0</v>
      </c>
      <c r="S900" s="76" t="n">
        <f aca="false">IF(OR(A900=A899+1,AND(A900=0,A899&gt;0)),0+CONCATENATE(99-MONTH(B899),999-ROW(B899)),0)</f>
        <v>0</v>
      </c>
      <c r="T900" s="76" t="n">
        <f aca="false">LARGE(S:S,ROW(B898))</f>
        <v>0</v>
      </c>
      <c r="U900" s="76" t="n">
        <f aca="false">IF(T900=0,0,99-MID(T900,1,2))</f>
        <v>0</v>
      </c>
      <c r="V900" s="76" t="n">
        <f aca="false">IF(U900=0,0,IF(U899=12,V899+200,999-MID(T900,3,3)))</f>
        <v>0</v>
      </c>
      <c r="W900" s="68" t="n">
        <f aca="false">工序表!$E901</f>
        <v>0</v>
      </c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</row>
  </sheetData>
  <dataValidations count="3">
    <dataValidation allowBlank="true" errorStyle="stop" operator="between" showDropDown="false" showErrorMessage="true" showInputMessage="false" sqref="C2:C900" type="list">
      <formula1>$O$2:$O$5888</formula1>
      <formula2>0</formula2>
    </dataValidation>
    <dataValidation allowBlank="true" errorStyle="stop" operator="between" showDropDown="false" showErrorMessage="true" showInputMessage="false" sqref="E2:E898 E900" type="list">
      <formula1>$W$2:$W$2524</formula1>
      <formula2>0</formula2>
    </dataValidation>
    <dataValidation allowBlank="true" errorStyle="stop" operator="between" showDropDown="false" showErrorMessage="true" showInputMessage="false" sqref="E899" type="list">
      <formula1>$W$2:$W$9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模块1.清除数据">
                <anchor moveWithCells="true" sizeWithCells="false">
                  <from>
                    <xdr:col>11</xdr:col>
                    <xdr:colOff>466200</xdr:colOff>
                    <xdr:row>0</xdr:row>
                    <xdr:rowOff>66960</xdr:rowOff>
                  </from>
                  <to>
                    <xdr:col>12</xdr:col>
                    <xdr:colOff>4755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模块1.返回">
                <anchor moveWithCells="true" sizeWithCells="false">
                  <from>
                    <xdr:col>12</xdr:col>
                    <xdr:colOff>66240</xdr:colOff>
                    <xdr:row>898</xdr:row>
                    <xdr:rowOff>133200</xdr:rowOff>
                  </from>
                  <to>
                    <xdr:col>13</xdr:col>
                    <xdr:colOff>0</xdr:colOff>
                    <xdr:row>89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模块3.备份数据1">
                <anchor moveWithCells="true" sizeWithCells="false">
                  <from>
                    <xdr:col>11</xdr:col>
                    <xdr:colOff>219240</xdr:colOff>
                    <xdr:row>1</xdr:row>
                    <xdr:rowOff>56880</xdr:rowOff>
                  </from>
                  <to>
                    <xdr:col>12</xdr:col>
                    <xdr:colOff>26676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0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80" width="9.12"/>
    <col collapsed="false" customWidth="true" hidden="false" outlineLevel="0" max="3" min="3" style="81" width="18.37"/>
    <col collapsed="false" customWidth="true" hidden="false" outlineLevel="0" max="4" min="4" style="82" width="9.86"/>
    <col collapsed="false" customWidth="true" hidden="false" outlineLevel="0" max="5" min="5" style="83" width="8.12"/>
    <col collapsed="false" customWidth="true" hidden="false" outlineLevel="0" max="6" min="6" style="84" width="10.37"/>
  </cols>
  <sheetData>
    <row r="1" s="2" customFormat="true" ht="24" hidden="false" customHeight="true" outlineLevel="0" collapsed="false">
      <c r="B1" s="85" t="s">
        <v>216</v>
      </c>
      <c r="C1" s="85"/>
      <c r="D1" s="85"/>
      <c r="E1" s="85"/>
      <c r="F1" s="85"/>
      <c r="G1" s="0"/>
      <c r="H1" s="0"/>
      <c r="I1" s="0"/>
    </row>
    <row r="2" s="2" customFormat="true" ht="8.25" hidden="false" customHeight="true" outlineLevel="0" collapsed="false">
      <c r="B2" s="86"/>
      <c r="C2" s="86"/>
      <c r="D2" s="87"/>
      <c r="E2" s="87"/>
      <c r="F2" s="84"/>
      <c r="G2" s="0"/>
      <c r="H2" s="0"/>
      <c r="I2" s="0"/>
    </row>
    <row r="3" customFormat="false" ht="15.75" hidden="false" customHeight="false" outlineLevel="0" collapsed="false">
      <c r="B3" s="44" t="s">
        <v>217</v>
      </c>
      <c r="C3" s="44" t="s">
        <v>3</v>
      </c>
      <c r="D3" s="88" t="s">
        <v>4</v>
      </c>
      <c r="E3" s="88" t="s">
        <v>218</v>
      </c>
      <c r="F3" s="89" t="s">
        <v>219</v>
      </c>
    </row>
    <row r="4" customFormat="false" ht="15.75" hidden="false" customHeight="true" outlineLevel="0" collapsed="false">
      <c r="B4" s="90" t="str">
        <f aca="false">工序表!E2</f>
        <v>摇篮</v>
      </c>
      <c r="C4" s="91"/>
      <c r="D4" s="91"/>
      <c r="E4" s="92"/>
      <c r="F4" s="93"/>
    </row>
    <row r="5" customFormat="false" ht="15.75" hidden="false" customHeight="false" outlineLevel="0" collapsed="false">
      <c r="B5" s="12" t="n">
        <f aca="false">工序表!E3</f>
        <v>1001</v>
      </c>
      <c r="C5" s="12" t="str">
        <f aca="false">工序表!F3</f>
        <v>拼拖枕</v>
      </c>
      <c r="D5" s="92" t="n">
        <f aca="false">工序表!G3</f>
        <v>0.08</v>
      </c>
      <c r="E5" s="92" t="n">
        <f aca="false">SUMIF(输入数据!E:E,B5,输入数据!H:H)</f>
        <v>0</v>
      </c>
      <c r="F5" s="93" t="n">
        <f aca="false">D5*E5</f>
        <v>0</v>
      </c>
    </row>
    <row r="6" customFormat="false" ht="15.75" hidden="false" customHeight="false" outlineLevel="0" collapsed="false">
      <c r="B6" s="12" t="n">
        <f aca="false">工序表!E4</f>
        <v>1002</v>
      </c>
      <c r="C6" s="12" t="str">
        <f aca="false">工序表!F4</f>
        <v>拖枕卷边</v>
      </c>
      <c r="D6" s="92" t="n">
        <f aca="false">工序表!G4</f>
        <v>0.08</v>
      </c>
      <c r="E6" s="92" t="n">
        <f aca="false">SUMIF(输入数据!E:E,B6,输入数据!H:H)</f>
        <v>0</v>
      </c>
      <c r="F6" s="93" t="n">
        <f aca="false">D6*E6</f>
        <v>0</v>
      </c>
    </row>
    <row r="7" customFormat="false" ht="15.75" hidden="false" customHeight="false" outlineLevel="0" collapsed="false">
      <c r="B7" s="12" t="n">
        <f aca="false">工序表!E5</f>
        <v>1003</v>
      </c>
      <c r="C7" s="12" t="str">
        <f aca="false">工序表!F5</f>
        <v>拖枕封口</v>
      </c>
      <c r="D7" s="92" t="n">
        <f aca="false">工序表!G5</f>
        <v>0.032</v>
      </c>
      <c r="E7" s="92" t="n">
        <f aca="false">SUMIF(输入数据!E:E,B7,输入数据!H:H)</f>
        <v>0</v>
      </c>
      <c r="F7" s="93" t="n">
        <f aca="false">D7*E7</f>
        <v>0</v>
      </c>
    </row>
    <row r="8" customFormat="false" ht="15.75" hidden="false" customHeight="false" outlineLevel="0" collapsed="false">
      <c r="B8" s="12" t="n">
        <f aca="false">工序表!E6</f>
        <v>1004</v>
      </c>
      <c r="C8" s="12" t="str">
        <f aca="false">工序表!F6</f>
        <v>抛剪方护套</v>
      </c>
      <c r="D8" s="92" t="n">
        <f aca="false">工序表!G6</f>
        <v>0.039</v>
      </c>
      <c r="E8" s="92" t="n">
        <f aca="false">SUMIF(输入数据!E:E,B8,输入数据!H:H)</f>
        <v>0</v>
      </c>
      <c r="F8" s="93" t="n">
        <f aca="false">D8*E8</f>
        <v>0</v>
      </c>
    </row>
    <row r="9" customFormat="false" ht="15.75" hidden="false" customHeight="false" outlineLevel="0" collapsed="false">
      <c r="B9" s="12" t="n">
        <f aca="false">工序表!E7</f>
        <v>1005</v>
      </c>
      <c r="C9" s="12" t="str">
        <f aca="false">工序表!F7</f>
        <v>方护套卷边</v>
      </c>
      <c r="D9" s="92" t="n">
        <f aca="false">工序表!G7</f>
        <v>0.022</v>
      </c>
      <c r="E9" s="92" t="n">
        <f aca="false">SUMIF(输入数据!E:E,B9,输入数据!H:H)</f>
        <v>0</v>
      </c>
      <c r="F9" s="93" t="n">
        <f aca="false">D9*E9</f>
        <v>0</v>
      </c>
    </row>
    <row r="10" customFormat="false" ht="15.75" hidden="false" customHeight="false" outlineLevel="0" collapsed="false">
      <c r="B10" s="12" t="n">
        <f aca="false">工序表!E8</f>
        <v>1006</v>
      </c>
      <c r="C10" s="12" t="str">
        <f aca="false">工序表!F8</f>
        <v>方护套封口</v>
      </c>
      <c r="D10" s="92" t="n">
        <f aca="false">工序表!G8</f>
        <v>0.013</v>
      </c>
      <c r="E10" s="92" t="n">
        <f aca="false">SUMIF(输入数据!E:E,B10,输入数据!H:H)</f>
        <v>0</v>
      </c>
      <c r="F10" s="93" t="n">
        <f aca="false">D10*E10</f>
        <v>0</v>
      </c>
    </row>
    <row r="11" customFormat="false" ht="15.75" hidden="false" customHeight="false" outlineLevel="0" collapsed="false">
      <c r="B11" s="12" t="n">
        <f aca="false">工序表!E9</f>
        <v>1007</v>
      </c>
      <c r="C11" s="12" t="str">
        <f aca="false">工序表!F9</f>
        <v>抛剪圆护套</v>
      </c>
      <c r="D11" s="92" t="n">
        <f aca="false">工序表!G9</f>
        <v>0.08</v>
      </c>
      <c r="E11" s="92" t="n">
        <f aca="false">SUMIF(输入数据!E:E,B11,输入数据!H:H)</f>
        <v>0</v>
      </c>
      <c r="F11" s="93" t="n">
        <f aca="false">D11*E11</f>
        <v>0</v>
      </c>
    </row>
    <row r="12" customFormat="false" ht="15.75" hidden="false" customHeight="false" outlineLevel="0" collapsed="false">
      <c r="B12" s="12" t="n">
        <f aca="false">工序表!E10</f>
        <v>1008</v>
      </c>
      <c r="C12" s="12" t="str">
        <f aca="false">工序表!F10</f>
        <v>圆护套剪眼</v>
      </c>
      <c r="D12" s="92" t="n">
        <f aca="false">工序表!G10</f>
        <v>0.008</v>
      </c>
      <c r="E12" s="92" t="n">
        <f aca="false">SUMIF(输入数据!E:E,B12,输入数据!H:H)</f>
        <v>0</v>
      </c>
      <c r="F12" s="93" t="n">
        <f aca="false">D12*E12</f>
        <v>0</v>
      </c>
    </row>
    <row r="13" customFormat="false" ht="15.75" hidden="false" customHeight="false" outlineLevel="0" collapsed="false">
      <c r="B13" s="12" t="n">
        <f aca="false">工序表!E11</f>
        <v>1009</v>
      </c>
      <c r="C13" s="12" t="str">
        <f aca="false">工序表!F11</f>
        <v>圆护套卷边</v>
      </c>
      <c r="D13" s="92" t="n">
        <f aca="false">工序表!G11</f>
        <v>0.02</v>
      </c>
      <c r="E13" s="92" t="n">
        <f aca="false">SUMIF(输入数据!E:E,B13,输入数据!H:H)</f>
        <v>0</v>
      </c>
      <c r="F13" s="93" t="n">
        <f aca="false">D13*E13</f>
        <v>0</v>
      </c>
    </row>
    <row r="14" customFormat="false" ht="15.75" hidden="false" customHeight="false" outlineLevel="0" collapsed="false">
      <c r="B14" s="12" t="n">
        <f aca="false">工序表!E12</f>
        <v>1010</v>
      </c>
      <c r="C14" s="12" t="str">
        <f aca="false">工序表!F12</f>
        <v>裁剪</v>
      </c>
      <c r="D14" s="92" t="n">
        <f aca="false">工序表!G12</f>
        <v>0.27</v>
      </c>
      <c r="E14" s="92" t="n">
        <f aca="false">SUMIF(输入数据!E:E,B14,输入数据!H:H)</f>
        <v>0</v>
      </c>
      <c r="F14" s="93" t="n">
        <f aca="false">D14*E14</f>
        <v>0</v>
      </c>
    </row>
    <row r="15" customFormat="false" ht="15.75" hidden="false" customHeight="false" outlineLevel="0" collapsed="false">
      <c r="B15" s="12" t="n">
        <f aca="false">工序表!E13</f>
        <v>1011</v>
      </c>
      <c r="C15" s="12" t="str">
        <f aca="false">工序表!F13</f>
        <v>定位</v>
      </c>
      <c r="D15" s="92" t="n">
        <f aca="false">工序表!G13</f>
        <v>0.02</v>
      </c>
      <c r="E15" s="92" t="n">
        <f aca="false">SUMIF(输入数据!E:E,B15,输入数据!H:H)</f>
        <v>0</v>
      </c>
      <c r="F15" s="93" t="n">
        <f aca="false">D15*E15</f>
        <v>0</v>
      </c>
    </row>
    <row r="16" customFormat="false" ht="15.75" hidden="false" customHeight="false" outlineLevel="0" collapsed="false">
      <c r="B16" s="12" t="n">
        <f aca="false">工序表!E14</f>
        <v>1012</v>
      </c>
      <c r="C16" s="12" t="str">
        <f aca="false">工序表!F14</f>
        <v>抛蓬</v>
      </c>
      <c r="D16" s="92" t="n">
        <f aca="false">工序表!G14</f>
        <v>0.5</v>
      </c>
      <c r="E16" s="92" t="n">
        <f aca="false">SUMIF(输入数据!E:E,B16,输入数据!H:H)</f>
        <v>0</v>
      </c>
      <c r="F16" s="93" t="n">
        <f aca="false">D16*E16</f>
        <v>0</v>
      </c>
    </row>
    <row r="17" customFormat="false" ht="15.75" hidden="false" customHeight="false" outlineLevel="0" collapsed="false">
      <c r="B17" s="12" t="n">
        <f aca="false">工序表!E15</f>
        <v>1013</v>
      </c>
      <c r="C17" s="12" t="str">
        <f aca="false">工序表!F15</f>
        <v>蓬剪花</v>
      </c>
      <c r="D17" s="92" t="n">
        <f aca="false">工序表!G15</f>
        <v>0.042</v>
      </c>
      <c r="E17" s="92" t="n">
        <f aca="false">SUMIF(输入数据!E:E,B17,输入数据!H:H)</f>
        <v>0</v>
      </c>
      <c r="F17" s="93" t="n">
        <f aca="false">D17*E17</f>
        <v>0</v>
      </c>
    </row>
    <row r="18" customFormat="false" ht="15.75" hidden="false" customHeight="false" outlineLevel="0" collapsed="false">
      <c r="B18" s="12" t="n">
        <f aca="false">工序表!E16</f>
        <v>1014</v>
      </c>
      <c r="C18" s="12" t="str">
        <f aca="false">工序表!F16</f>
        <v>蓬卷边</v>
      </c>
      <c r="D18" s="92" t="n">
        <f aca="false">工序表!G16</f>
        <v>0.22</v>
      </c>
      <c r="E18" s="92" t="n">
        <f aca="false">SUMIF(输入数据!E:E,B18,输入数据!H:H)</f>
        <v>0</v>
      </c>
      <c r="F18" s="93" t="n">
        <f aca="false">D18*E18</f>
        <v>0</v>
      </c>
    </row>
    <row r="19" customFormat="false" ht="15.75" hidden="false" customHeight="false" outlineLevel="0" collapsed="false">
      <c r="B19" s="12" t="n">
        <f aca="false">工序表!E17</f>
        <v>1015</v>
      </c>
      <c r="C19" s="12" t="str">
        <f aca="false">工序表!F17</f>
        <v>蓬封口</v>
      </c>
      <c r="D19" s="92" t="n">
        <f aca="false">工序表!G17</f>
        <v>0.032</v>
      </c>
      <c r="E19" s="92" t="n">
        <f aca="false">SUMIF(输入数据!E:E,B19,输入数据!H:H)</f>
        <v>0</v>
      </c>
      <c r="F19" s="93" t="n">
        <f aca="false">D19*E19</f>
        <v>0</v>
      </c>
    </row>
    <row r="20" customFormat="false" ht="15.75" hidden="false" customHeight="false" outlineLevel="0" collapsed="false">
      <c r="B20" s="12" t="n">
        <f aca="false">工序表!E18</f>
        <v>1016</v>
      </c>
      <c r="C20" s="12" t="str">
        <f aca="false">工序表!F18</f>
        <v>抛中块</v>
      </c>
      <c r="D20" s="92" t="n">
        <f aca="false">工序表!G18</f>
        <v>0.155</v>
      </c>
      <c r="E20" s="92" t="n">
        <f aca="false">SUMIF(输入数据!E:E,B20,输入数据!H:H)</f>
        <v>0</v>
      </c>
      <c r="F20" s="93" t="n">
        <f aca="false">D20*E20</f>
        <v>0</v>
      </c>
    </row>
    <row r="21" customFormat="false" ht="15.75" hidden="false" customHeight="false" outlineLevel="0" collapsed="false">
      <c r="B21" s="12" t="n">
        <f aca="false">工序表!E19</f>
        <v>1017</v>
      </c>
      <c r="C21" s="12" t="str">
        <f aca="false">工序表!F19</f>
        <v>中块剪花</v>
      </c>
      <c r="D21" s="92" t="n">
        <f aca="false">工序表!G19</f>
        <v>0.05</v>
      </c>
      <c r="E21" s="92" t="n">
        <f aca="false">SUMIF(输入数据!E:E,B21,输入数据!H:H)</f>
        <v>0</v>
      </c>
      <c r="F21" s="93" t="n">
        <f aca="false">D21*E21</f>
        <v>0</v>
      </c>
    </row>
    <row r="22" customFormat="false" ht="15.75" hidden="false" customHeight="false" outlineLevel="0" collapsed="false">
      <c r="B22" s="12" t="n">
        <f aca="false">工序表!E20</f>
        <v>1018</v>
      </c>
      <c r="C22" s="12" t="str">
        <f aca="false">工序表!F20</f>
        <v>抛大鸭订警告</v>
      </c>
      <c r="D22" s="92" t="n">
        <f aca="false">工序表!G20</f>
        <v>0.355</v>
      </c>
      <c r="E22" s="92" t="n">
        <f aca="false">SUMIF(输入数据!E:E,B22,输入数据!H:H)</f>
        <v>0</v>
      </c>
      <c r="F22" s="93" t="n">
        <f aca="false">D22*E22</f>
        <v>0</v>
      </c>
    </row>
    <row r="23" customFormat="false" ht="15.75" hidden="false" customHeight="false" outlineLevel="0" collapsed="false">
      <c r="B23" s="12" t="n">
        <f aca="false">工序表!E21</f>
        <v>1019</v>
      </c>
      <c r="C23" s="12" t="str">
        <f aca="false">工序表!F21</f>
        <v>大鸭剪花</v>
      </c>
      <c r="D23" s="92" t="n">
        <f aca="false">工序表!G21</f>
        <v>0.1</v>
      </c>
      <c r="E23" s="92" t="n">
        <f aca="false">SUMIF(输入数据!E:E,B23,输入数据!H:H)</f>
        <v>0</v>
      </c>
      <c r="F23" s="93" t="n">
        <f aca="false">D23*E23</f>
        <v>0</v>
      </c>
    </row>
    <row r="24" customFormat="false" ht="15.75" hidden="false" customHeight="false" outlineLevel="0" collapsed="false">
      <c r="B24" s="12" t="n">
        <f aca="false">工序表!E22</f>
        <v>1020</v>
      </c>
      <c r="C24" s="12" t="str">
        <f aca="false">工序表!F22</f>
        <v>抛小鱼</v>
      </c>
      <c r="D24" s="92" t="n">
        <f aca="false">工序表!G22</f>
        <v>0.18</v>
      </c>
      <c r="E24" s="92" t="n">
        <f aca="false">SUMIF(输入数据!E:E,B24,输入数据!H:H)</f>
        <v>0</v>
      </c>
      <c r="F24" s="93" t="n">
        <f aca="false">D24*E24</f>
        <v>0</v>
      </c>
    </row>
    <row r="25" customFormat="false" ht="15.75" hidden="false" customHeight="false" outlineLevel="0" collapsed="false">
      <c r="B25" s="12" t="n">
        <f aca="false">工序表!E23</f>
        <v>1021</v>
      </c>
      <c r="C25" s="12" t="str">
        <f aca="false">工序表!F23</f>
        <v>小鱼剪花</v>
      </c>
      <c r="D25" s="92" t="n">
        <f aca="false">工序表!G23</f>
        <v>0.07</v>
      </c>
      <c r="E25" s="92" t="n">
        <f aca="false">SUMIF(输入数据!E:E,B25,输入数据!H:H)</f>
        <v>0</v>
      </c>
      <c r="F25" s="93" t="n">
        <f aca="false">D25*E25</f>
        <v>0</v>
      </c>
    </row>
    <row r="26" customFormat="false" ht="15.75" hidden="false" customHeight="false" outlineLevel="0" collapsed="false">
      <c r="B26" s="12" t="n">
        <f aca="false">工序表!E24</f>
        <v>1022</v>
      </c>
      <c r="C26" s="12" t="str">
        <f aca="false">工序表!F24</f>
        <v>中块剪眼</v>
      </c>
      <c r="D26" s="92" t="n">
        <f aca="false">工序表!G24</f>
        <v>0.028</v>
      </c>
      <c r="E26" s="92" t="n">
        <f aca="false">SUMIF(输入数据!E:E,B26,输入数据!H:H)</f>
        <v>0</v>
      </c>
      <c r="F26" s="93" t="n">
        <f aca="false">D26*E26</f>
        <v>0</v>
      </c>
    </row>
    <row r="27" customFormat="false" ht="15.75" hidden="false" customHeight="false" outlineLevel="0" collapsed="false">
      <c r="B27" s="12" t="n">
        <f aca="false">工序表!E25</f>
        <v>1023</v>
      </c>
      <c r="C27" s="12" t="str">
        <f aca="false">工序表!F25</f>
        <v>中块锁眼</v>
      </c>
      <c r="D27" s="92" t="n">
        <f aca="false">工序表!G25</f>
        <v>0.24</v>
      </c>
      <c r="E27" s="92" t="n">
        <f aca="false">SUMIF(输入数据!E:E,B27,输入数据!H:H)</f>
        <v>0</v>
      </c>
      <c r="F27" s="93" t="n">
        <f aca="false">D27*E27</f>
        <v>0</v>
      </c>
    </row>
    <row r="28" customFormat="false" ht="15.75" hidden="false" customHeight="false" outlineLevel="0" collapsed="false">
      <c r="B28" s="12" t="n">
        <f aca="false">工序表!E26</f>
        <v>1024</v>
      </c>
      <c r="C28" s="12" t="str">
        <f aca="false">工序表!F26</f>
        <v>拼全只</v>
      </c>
      <c r="D28" s="92" t="n">
        <f aca="false">工序表!G26</f>
        <v>0.34</v>
      </c>
      <c r="E28" s="92" t="n">
        <f aca="false">SUMIF(输入数据!E:E,B28,输入数据!H:H)</f>
        <v>0</v>
      </c>
      <c r="F28" s="93" t="n">
        <f aca="false">D28*E28</f>
        <v>0</v>
      </c>
    </row>
    <row r="29" customFormat="false" ht="15.75" hidden="false" customHeight="false" outlineLevel="0" collapsed="false">
      <c r="B29" s="12" t="n">
        <f aca="false">工序表!E27</f>
        <v>1025</v>
      </c>
      <c r="C29" s="12" t="str">
        <f aca="false">工序表!F27</f>
        <v>主套卷边</v>
      </c>
      <c r="D29" s="92" t="n">
        <f aca="false">工序表!G27</f>
        <v>0.1</v>
      </c>
      <c r="E29" s="92" t="n">
        <f aca="false">SUMIF(输入数据!E:E,B29,输入数据!H:H)</f>
        <v>300</v>
      </c>
      <c r="F29" s="93" t="n">
        <f aca="false">D29*E29</f>
        <v>30</v>
      </c>
    </row>
    <row r="30" customFormat="false" ht="15.75" hidden="false" customHeight="false" outlineLevel="0" collapsed="false">
      <c r="B30" s="12" t="n">
        <f aca="false">工序表!E28</f>
        <v>1026</v>
      </c>
      <c r="C30" s="12" t="str">
        <f aca="false">工序表!F28</f>
        <v>主套封口</v>
      </c>
      <c r="D30" s="92" t="n">
        <f aca="false">工序表!G28</f>
        <v>0.032</v>
      </c>
      <c r="E30" s="92" t="n">
        <f aca="false">SUMIF(输入数据!E:E,B30,输入数据!H:H)</f>
        <v>500</v>
      </c>
      <c r="F30" s="93" t="n">
        <f aca="false">D30*E30</f>
        <v>16</v>
      </c>
    </row>
    <row r="31" customFormat="false" ht="15.75" hidden="false" customHeight="false" outlineLevel="0" collapsed="false">
      <c r="B31" s="12" t="n">
        <f aca="false">工序表!E29</f>
        <v>1027</v>
      </c>
      <c r="C31" s="12" t="str">
        <f aca="false">工序表!F29</f>
        <v>主套拉橡筋</v>
      </c>
      <c r="D31" s="92" t="n">
        <f aca="false">工序表!G29</f>
        <v>0.11</v>
      </c>
      <c r="E31" s="92" t="n">
        <f aca="false">SUMIF(输入数据!E:E,B31,输入数据!H:H)</f>
        <v>0</v>
      </c>
      <c r="F31" s="93" t="n">
        <f aca="false">D31*E31</f>
        <v>0</v>
      </c>
    </row>
    <row r="32" customFormat="false" ht="15.75" hidden="false" customHeight="false" outlineLevel="0" collapsed="false">
      <c r="B32" s="12" t="n">
        <f aca="false">工序表!E30</f>
        <v>1028</v>
      </c>
      <c r="C32" s="12" t="str">
        <f aca="false">工序表!F30</f>
        <v>主套订商标</v>
      </c>
      <c r="D32" s="92" t="n">
        <f aca="false">工序表!G30</f>
        <v>0.05</v>
      </c>
      <c r="E32" s="92" t="n">
        <f aca="false">SUMIF(输入数据!E:E,B32,输入数据!H:H)</f>
        <v>0</v>
      </c>
      <c r="F32" s="93" t="n">
        <f aca="false">D32*E32</f>
        <v>0</v>
      </c>
    </row>
    <row r="33" customFormat="false" ht="15.75" hidden="false" customHeight="false" outlineLevel="0" collapsed="false">
      <c r="B33" s="12" t="n">
        <f aca="false">工序表!E31</f>
        <v>1029</v>
      </c>
      <c r="C33" s="12" t="str">
        <f aca="false">工序表!F31</f>
        <v>抛拖枕</v>
      </c>
      <c r="D33" s="92" t="n">
        <f aca="false">工序表!G31</f>
        <v>0.11</v>
      </c>
      <c r="E33" s="92" t="n">
        <f aca="false">SUMIF(输入数据!E:E,B33,输入数据!H:H)</f>
        <v>0</v>
      </c>
      <c r="F33" s="93" t="n">
        <f aca="false">D33*E33</f>
        <v>0</v>
      </c>
    </row>
    <row r="34" customFormat="false" ht="15.75" hidden="false" customHeight="false" outlineLevel="0" collapsed="false">
      <c r="B34" s="12" t="n">
        <f aca="false">工序表!E32</f>
        <v>1030</v>
      </c>
      <c r="C34" s="12" t="str">
        <f aca="false">工序表!F32</f>
        <v>拖枕剪花</v>
      </c>
      <c r="D34" s="92" t="n">
        <f aca="false">工序表!G32</f>
        <v>0.045</v>
      </c>
      <c r="E34" s="92" t="n">
        <f aca="false">SUMIF(输入数据!E:E,B34,输入数据!H:H)</f>
        <v>0</v>
      </c>
      <c r="F34" s="93" t="n">
        <f aca="false">D34*E34</f>
        <v>0</v>
      </c>
    </row>
    <row r="35" customFormat="false" ht="15.75" hidden="false" customHeight="false" outlineLevel="0" collapsed="false">
      <c r="B35" s="12" t="n">
        <f aca="false">工序表!E33</f>
        <v>1031</v>
      </c>
      <c r="C35" s="12" t="str">
        <f aca="false">工序表!F33</f>
        <v>拖枕剪眼</v>
      </c>
      <c r="D35" s="92" t="n">
        <f aca="false">工序表!G33</f>
        <v>0.018</v>
      </c>
      <c r="E35" s="92" t="n">
        <f aca="false">SUMIF(输入数据!E:E,B35,输入数据!H:H)</f>
        <v>0</v>
      </c>
      <c r="F35" s="93" t="n">
        <f aca="false">D35*E35</f>
        <v>0</v>
      </c>
    </row>
    <row r="36" customFormat="false" ht="15.75" hidden="false" customHeight="false" outlineLevel="0" collapsed="false">
      <c r="B36" s="12" t="n">
        <f aca="false">工序表!E34</f>
        <v>1032</v>
      </c>
      <c r="C36" s="12" t="str">
        <f aca="false">工序表!F34</f>
        <v>拖枕锁眼</v>
      </c>
      <c r="D36" s="92" t="n">
        <f aca="false">工序表!G34</f>
        <v>0.16</v>
      </c>
      <c r="E36" s="92" t="n">
        <f aca="false">SUMIF(输入数据!E:E,B36,输入数据!H:H)</f>
        <v>0</v>
      </c>
      <c r="F36" s="93" t="n">
        <f aca="false">D36*E36</f>
        <v>0</v>
      </c>
    </row>
    <row r="37" customFormat="false" ht="15.75" hidden="false" customHeight="true" outlineLevel="0" collapsed="false">
      <c r="B37" s="12" t="n">
        <f aca="false">工序表!E35</f>
        <v>1033</v>
      </c>
      <c r="C37" s="12" t="str">
        <f aca="false">工序表!F35</f>
        <v>抛剪二头尖</v>
      </c>
      <c r="D37" s="92" t="n">
        <f aca="false">工序表!G35</f>
        <v>0.115</v>
      </c>
      <c r="E37" s="92" t="n">
        <f aca="false">SUMIF(输入数据!E:E,B37,输入数据!H:H)</f>
        <v>0</v>
      </c>
      <c r="F37" s="93" t="n">
        <f aca="false">D37*E37</f>
        <v>0</v>
      </c>
    </row>
    <row r="38" customFormat="false" ht="15.75" hidden="false" customHeight="false" outlineLevel="0" collapsed="false">
      <c r="B38" s="94" t="str">
        <f aca="false">工序表!E36</f>
        <v>REMI</v>
      </c>
      <c r="C38" s="95"/>
      <c r="D38" s="95"/>
      <c r="E38" s="92" t="n">
        <f aca="false">SUMIF(输入数据!E:E,B38,输入数据!H:H)</f>
        <v>0</v>
      </c>
      <c r="F38" s="93" t="n">
        <f aca="false">D38*E38</f>
        <v>0</v>
      </c>
    </row>
    <row r="39" customFormat="false" ht="15.75" hidden="false" customHeight="false" outlineLevel="0" collapsed="false">
      <c r="B39" s="12" t="n">
        <f aca="false">工序表!E37</f>
        <v>2001</v>
      </c>
      <c r="C39" s="12" t="str">
        <f aca="false">工序表!F37</f>
        <v>眼子定位</v>
      </c>
      <c r="D39" s="92" t="n">
        <f aca="false">工序表!G37</f>
        <v>0.018</v>
      </c>
      <c r="E39" s="92" t="n">
        <f aca="false">SUMIF(输入数据!E:E,B39,输入数据!H:H)</f>
        <v>0</v>
      </c>
      <c r="F39" s="93" t="n">
        <f aca="false">D39*E39</f>
        <v>0</v>
      </c>
    </row>
    <row r="40" customFormat="false" ht="15.75" hidden="false" customHeight="false" outlineLevel="0" collapsed="false">
      <c r="B40" s="12" t="n">
        <f aca="false">工序表!E38</f>
        <v>2002</v>
      </c>
      <c r="C40" s="12" t="str">
        <f aca="false">工序表!F38</f>
        <v>裁剪</v>
      </c>
      <c r="D40" s="92" t="n">
        <f aca="false">工序表!G38</f>
        <v>0.28</v>
      </c>
      <c r="E40" s="92" t="n">
        <f aca="false">SUMIF(输入数据!E:E,B40,输入数据!H:H)</f>
        <v>0</v>
      </c>
      <c r="F40" s="93" t="n">
        <f aca="false">D40*E40</f>
        <v>0</v>
      </c>
    </row>
    <row r="41" customFormat="false" ht="15.75" hidden="false" customHeight="false" outlineLevel="0" collapsed="false">
      <c r="B41" s="12" t="n">
        <f aca="false">工序表!E39</f>
        <v>2003</v>
      </c>
      <c r="C41" s="12" t="str">
        <f aca="false">工序表!F39</f>
        <v>中块抛花</v>
      </c>
      <c r="D41" s="92" t="n">
        <f aca="false">工序表!G39</f>
        <v>0.18</v>
      </c>
      <c r="E41" s="92" t="n">
        <f aca="false">SUMIF(输入数据!E:E,B41,输入数据!H:H)</f>
        <v>0</v>
      </c>
      <c r="F41" s="93" t="n">
        <f aca="false">D41*E41</f>
        <v>0</v>
      </c>
    </row>
    <row r="42" customFormat="false" ht="15.75" hidden="false" customHeight="false" outlineLevel="0" collapsed="false">
      <c r="B42" s="12" t="n">
        <f aca="false">工序表!E40</f>
        <v>2004</v>
      </c>
      <c r="C42" s="12" t="str">
        <f aca="false">工序表!F40</f>
        <v>中块剪花</v>
      </c>
      <c r="D42" s="92" t="n">
        <f aca="false">工序表!G40</f>
        <v>0.055</v>
      </c>
      <c r="E42" s="92" t="n">
        <f aca="false">SUMIF(输入数据!E:E,B42,输入数据!H:H)</f>
        <v>0</v>
      </c>
      <c r="F42" s="93" t="n">
        <f aca="false">D42*E42</f>
        <v>0</v>
      </c>
    </row>
    <row r="43" customFormat="false" ht="15.75" hidden="false" customHeight="false" outlineLevel="0" collapsed="false">
      <c r="B43" s="12" t="n">
        <f aca="false">工序表!E41</f>
        <v>2005</v>
      </c>
      <c r="C43" s="12" t="str">
        <f aca="false">工序表!F41</f>
        <v>大鱼抛花</v>
      </c>
      <c r="D43" s="92" t="n">
        <f aca="false">工序表!G41</f>
        <v>0.34</v>
      </c>
      <c r="E43" s="92" t="n">
        <f aca="false">SUMIF(输入数据!E:E,B43,输入数据!H:H)</f>
        <v>0</v>
      </c>
      <c r="F43" s="93" t="n">
        <f aca="false">D43*E43</f>
        <v>0</v>
      </c>
    </row>
    <row r="44" customFormat="false" ht="15.75" hidden="false" customHeight="false" outlineLevel="0" collapsed="false">
      <c r="B44" s="12" t="n">
        <f aca="false">工序表!E42</f>
        <v>2006</v>
      </c>
      <c r="C44" s="12" t="str">
        <f aca="false">工序表!F42</f>
        <v>大鱼剪花</v>
      </c>
      <c r="D44" s="92" t="n">
        <f aca="false">工序表!G42</f>
        <v>0.1</v>
      </c>
      <c r="E44" s="92" t="n">
        <f aca="false">SUMIF(输入数据!E:E,B44,输入数据!H:H)</f>
        <v>0</v>
      </c>
      <c r="F44" s="93" t="n">
        <f aca="false">D44*E44</f>
        <v>0</v>
      </c>
    </row>
    <row r="45" customFormat="false" ht="15.75" hidden="false" customHeight="false" outlineLevel="0" collapsed="false">
      <c r="B45" s="12" t="n">
        <f aca="false">工序表!E43</f>
        <v>2007</v>
      </c>
      <c r="C45" s="12" t="str">
        <f aca="false">工序表!F43</f>
        <v>抛小鸭</v>
      </c>
      <c r="D45" s="92" t="n">
        <f aca="false">工序表!G43</f>
        <v>0.27</v>
      </c>
      <c r="E45" s="92" t="n">
        <f aca="false">SUMIF(输入数据!E:E,B45,输入数据!H:H)</f>
        <v>0</v>
      </c>
      <c r="F45" s="93" t="n">
        <f aca="false">D45*E45</f>
        <v>0</v>
      </c>
    </row>
    <row r="46" customFormat="false" ht="15.75" hidden="false" customHeight="false" outlineLevel="0" collapsed="false">
      <c r="B46" s="12" t="n">
        <f aca="false">工序表!E44</f>
        <v>2008</v>
      </c>
      <c r="C46" s="12" t="str">
        <f aca="false">工序表!F44</f>
        <v>小鸭剪花</v>
      </c>
      <c r="D46" s="92" t="n">
        <f aca="false">工序表!G44</f>
        <v>0.095</v>
      </c>
      <c r="E46" s="92" t="n">
        <f aca="false">SUMIF(输入数据!E:E,B46,输入数据!H:H)</f>
        <v>0</v>
      </c>
      <c r="F46" s="93" t="n">
        <f aca="false">D46*E46</f>
        <v>0</v>
      </c>
    </row>
    <row r="47" customFormat="false" ht="15.75" hidden="false" customHeight="false" outlineLevel="0" collapsed="false">
      <c r="B47" s="12" t="n">
        <f aca="false">工序表!E45</f>
        <v>2009</v>
      </c>
      <c r="C47" s="12" t="str">
        <f aca="false">工序表!F45</f>
        <v>抛小鱼订警告</v>
      </c>
      <c r="D47" s="92" t="n">
        <f aca="false">工序表!G45</f>
        <v>0.315</v>
      </c>
      <c r="E47" s="92" t="n">
        <f aca="false">SUMIF(输入数据!E:E,B47,输入数据!H:H)</f>
        <v>0</v>
      </c>
      <c r="F47" s="93" t="n">
        <f aca="false">D47*E47</f>
        <v>0</v>
      </c>
    </row>
    <row r="48" customFormat="false" ht="15.75" hidden="false" customHeight="false" outlineLevel="0" collapsed="false">
      <c r="B48" s="12" t="n">
        <f aca="false">工序表!E46</f>
        <v>2010</v>
      </c>
      <c r="C48" s="12" t="str">
        <f aca="false">工序表!F46</f>
        <v>小鱼剪花</v>
      </c>
      <c r="D48" s="92" t="n">
        <f aca="false">工序表!G46</f>
        <v>0.095</v>
      </c>
      <c r="E48" s="92" t="n">
        <f aca="false">SUMIF(输入数据!E:E,B48,输入数据!H:H)</f>
        <v>0</v>
      </c>
      <c r="F48" s="93" t="n">
        <f aca="false">D48*E48</f>
        <v>0</v>
      </c>
    </row>
    <row r="49" customFormat="false" ht="15.75" hidden="false" customHeight="false" outlineLevel="0" collapsed="false">
      <c r="B49" s="12" t="n">
        <f aca="false">工序表!E47</f>
        <v>2011</v>
      </c>
      <c r="C49" s="12" t="str">
        <f aca="false">工序表!F47</f>
        <v>抛头</v>
      </c>
      <c r="D49" s="92" t="n">
        <f aca="false">工序表!G47</f>
        <v>0.12</v>
      </c>
      <c r="E49" s="92" t="n">
        <f aca="false">SUMIF(输入数据!E:E,B49,输入数据!H:H)</f>
        <v>0</v>
      </c>
      <c r="F49" s="93" t="n">
        <f aca="false">D49*E49</f>
        <v>0</v>
      </c>
    </row>
    <row r="50" customFormat="false" ht="15.75" hidden="false" customHeight="false" outlineLevel="0" collapsed="false">
      <c r="B50" s="12" t="n">
        <f aca="false">工序表!E48</f>
        <v>2012</v>
      </c>
      <c r="C50" s="12" t="str">
        <f aca="false">工序表!F48</f>
        <v>头剪花</v>
      </c>
      <c r="D50" s="92" t="n">
        <f aca="false">工序表!G48</f>
        <v>0.035</v>
      </c>
      <c r="E50" s="92" t="n">
        <f aca="false">SUMIF(输入数据!E:E,B50,输入数据!H:H)</f>
        <v>0</v>
      </c>
      <c r="F50" s="93" t="n">
        <f aca="false">D50*E50</f>
        <v>0</v>
      </c>
    </row>
    <row r="51" customFormat="false" ht="15.75" hidden="false" customHeight="false" outlineLevel="0" collapsed="false">
      <c r="B51" s="12" t="n">
        <f aca="false">工序表!E49</f>
        <v>2013</v>
      </c>
      <c r="C51" s="12" t="str">
        <f aca="false">工序表!F49</f>
        <v>中块挖眼</v>
      </c>
      <c r="D51" s="92" t="n">
        <f aca="false">工序表!G49</f>
        <v>0.4</v>
      </c>
      <c r="E51" s="92" t="n">
        <f aca="false">SUMIF(输入数据!E:E,B51,输入数据!H:H)</f>
        <v>0</v>
      </c>
      <c r="F51" s="93" t="n">
        <f aca="false">D51*E51</f>
        <v>0</v>
      </c>
    </row>
    <row r="52" customFormat="false" ht="15.75" hidden="false" customHeight="false" outlineLevel="0" collapsed="false">
      <c r="B52" s="12" t="n">
        <f aca="false">工序表!E50</f>
        <v>2014</v>
      </c>
      <c r="C52" s="12" t="str">
        <f aca="false">工序表!F50</f>
        <v>中块剪眼</v>
      </c>
      <c r="D52" s="92" t="n">
        <f aca="false">工序表!G50</f>
        <v>0.05</v>
      </c>
      <c r="E52" s="92" t="n">
        <f aca="false">SUMIF(输入数据!E:E,B52,输入数据!H:H)</f>
        <v>0</v>
      </c>
      <c r="F52" s="93" t="n">
        <f aca="false">D52*E52</f>
        <v>0</v>
      </c>
    </row>
    <row r="53" customFormat="false" ht="15.75" hidden="false" customHeight="false" outlineLevel="0" collapsed="false">
      <c r="B53" s="12" t="n">
        <f aca="false">工序表!E51</f>
        <v>2015</v>
      </c>
      <c r="C53" s="12" t="str">
        <f aca="false">工序表!F51</f>
        <v>主套拼王龙</v>
      </c>
      <c r="D53" s="92" t="n">
        <f aca="false">工序表!G51</f>
        <v>0.62</v>
      </c>
      <c r="E53" s="92" t="n">
        <f aca="false">SUMIF(输入数据!E:E,B53,输入数据!H:H)</f>
        <v>0</v>
      </c>
      <c r="F53" s="93" t="n">
        <f aca="false">D53*E53</f>
        <v>0</v>
      </c>
    </row>
    <row r="54" customFormat="false" ht="15.75" hidden="false" customHeight="false" outlineLevel="0" collapsed="false">
      <c r="B54" s="12" t="n">
        <f aca="false">工序表!E52</f>
        <v>2016</v>
      </c>
      <c r="C54" s="12" t="str">
        <f aca="false">工序表!F52</f>
        <v>主套卷边</v>
      </c>
      <c r="D54" s="92" t="n">
        <f aca="false">工序表!G52</f>
        <v>0.13</v>
      </c>
      <c r="E54" s="92" t="n">
        <f aca="false">SUMIF(输入数据!E:E,B54,输入数据!H:H)</f>
        <v>0</v>
      </c>
      <c r="F54" s="93" t="n">
        <f aca="false">D54*E54</f>
        <v>0</v>
      </c>
    </row>
    <row r="55" customFormat="false" ht="15.75" hidden="false" customHeight="false" outlineLevel="0" collapsed="false">
      <c r="B55" s="12" t="n">
        <f aca="false">工序表!E53</f>
        <v>2017</v>
      </c>
      <c r="C55" s="12" t="str">
        <f aca="false">工序表!F53</f>
        <v>主套封口</v>
      </c>
      <c r="D55" s="92" t="n">
        <f aca="false">工序表!G53</f>
        <v>0.032</v>
      </c>
      <c r="E55" s="92" t="n">
        <f aca="false">SUMIF(输入数据!E:E,B55,输入数据!H:H)</f>
        <v>0</v>
      </c>
      <c r="F55" s="93" t="n">
        <f aca="false">D55*E55</f>
        <v>0</v>
      </c>
    </row>
    <row r="56" customFormat="false" ht="15.75" hidden="false" customHeight="false" outlineLevel="0" collapsed="false">
      <c r="B56" s="12" t="n">
        <f aca="false">工序表!E54</f>
        <v>2018</v>
      </c>
      <c r="C56" s="12" t="str">
        <f aca="false">工序表!F54</f>
        <v>抛剪头带子</v>
      </c>
      <c r="D56" s="92" t="n">
        <f aca="false">工序表!G54</f>
        <v>0.11</v>
      </c>
      <c r="E56" s="92" t="n">
        <f aca="false">SUMIF(输入数据!E:E,B56,输入数据!H:H)</f>
        <v>0</v>
      </c>
      <c r="F56" s="93" t="n">
        <f aca="false">D56*E56</f>
        <v>0</v>
      </c>
    </row>
    <row r="57" customFormat="false" ht="15.75" hidden="false" customHeight="false" outlineLevel="0" collapsed="false">
      <c r="B57" s="12" t="n">
        <f aca="false">工序表!E55</f>
        <v>2019</v>
      </c>
      <c r="C57" s="12" t="str">
        <f aca="false">工序表!F55</f>
        <v>做头订带子</v>
      </c>
      <c r="D57" s="92" t="n">
        <f aca="false">工序表!G55</f>
        <v>0.23</v>
      </c>
      <c r="E57" s="92" t="n">
        <f aca="false">SUMIF(输入数据!E:E,B57,输入数据!H:H)</f>
        <v>0</v>
      </c>
      <c r="F57" s="93" t="n">
        <f aca="false">D57*E57</f>
        <v>0</v>
      </c>
    </row>
    <row r="58" customFormat="false" ht="15.75" hidden="false" customHeight="false" outlineLevel="0" collapsed="false">
      <c r="B58" s="12" t="n">
        <f aca="false">工序表!E56</f>
        <v>2020</v>
      </c>
      <c r="C58" s="12" t="str">
        <f aca="false">工序表!F56</f>
        <v>头带子裁剪</v>
      </c>
      <c r="D58" s="92" t="n">
        <f aca="false">工序表!G56</f>
        <v>0.04</v>
      </c>
      <c r="E58" s="92" t="n">
        <f aca="false">SUMIF(输入数据!E:E,B58,输入数据!H:H)</f>
        <v>0</v>
      </c>
      <c r="F58" s="93" t="n">
        <f aca="false">D58*E58</f>
        <v>0</v>
      </c>
    </row>
    <row r="59" customFormat="false" ht="15.75" hidden="false" customHeight="false" outlineLevel="0" collapsed="false">
      <c r="B59" s="12" t="n">
        <f aca="false">工序表!E57</f>
        <v>2021</v>
      </c>
      <c r="C59" s="12" t="str">
        <f aca="false">工序表!F57</f>
        <v>头卷边</v>
      </c>
      <c r="D59" s="92" t="n">
        <f aca="false">工序表!G57</f>
        <v>0.1</v>
      </c>
      <c r="E59" s="92" t="n">
        <f aca="false">SUMIF(输入数据!E:E,B59,输入数据!H:H)</f>
        <v>0</v>
      </c>
      <c r="F59" s="93" t="n">
        <f aca="false">D59*E59</f>
        <v>0</v>
      </c>
    </row>
    <row r="60" customFormat="false" ht="15.75" hidden="false" customHeight="false" outlineLevel="0" collapsed="false">
      <c r="B60" s="12" t="n">
        <f aca="false">工序表!E58</f>
        <v>2022</v>
      </c>
      <c r="C60" s="12" t="str">
        <f aca="false">工序表!F58</f>
        <v>头封口</v>
      </c>
      <c r="D60" s="92" t="n">
        <f aca="false">工序表!G58</f>
        <v>0.036</v>
      </c>
      <c r="E60" s="92" t="n">
        <f aca="false">SUMIF(输入数据!E:E,B60,输入数据!H:H)</f>
        <v>0</v>
      </c>
      <c r="F60" s="93" t="n">
        <f aca="false">D60*E60</f>
        <v>0</v>
      </c>
    </row>
    <row r="61" customFormat="false" ht="15.75" hidden="false" customHeight="false" outlineLevel="0" collapsed="false">
      <c r="B61" s="12" t="n">
        <f aca="false">工序表!E59</f>
        <v>2023</v>
      </c>
      <c r="C61" s="12" t="str">
        <f aca="false">工序表!F59</f>
        <v>烫头带子</v>
      </c>
      <c r="D61" s="92" t="n">
        <f aca="false">工序表!G59</f>
        <v>0.003</v>
      </c>
      <c r="E61" s="92" t="n">
        <f aca="false">SUMIF(输入数据!E:E,B61,输入数据!H:H)</f>
        <v>0</v>
      </c>
      <c r="F61" s="93" t="n">
        <f aca="false">D61*E61</f>
        <v>0</v>
      </c>
    </row>
    <row r="62" customFormat="false" ht="15.75" hidden="false" customHeight="false" outlineLevel="0" collapsed="false">
      <c r="B62" s="12" t="n">
        <f aca="false">工序表!E60</f>
        <v>2024</v>
      </c>
      <c r="C62" s="12" t="str">
        <f aca="false">工序表!F60</f>
        <v>抛剪后带子</v>
      </c>
      <c r="D62" s="92" t="n">
        <f aca="false">工序表!G60</f>
        <v>0.11</v>
      </c>
      <c r="E62" s="92" t="n">
        <f aca="false">SUMIF(输入数据!E:E,B62,输入数据!H:H)</f>
        <v>0</v>
      </c>
      <c r="F62" s="93" t="n">
        <f aca="false">D62*E62</f>
        <v>0</v>
      </c>
    </row>
    <row r="63" customFormat="false" ht="15.75" hidden="false" customHeight="false" outlineLevel="0" collapsed="false">
      <c r="B63" s="12" t="n">
        <f aca="false">工序表!E61</f>
        <v>2025</v>
      </c>
      <c r="C63" s="12" t="str">
        <f aca="false">工序表!F61</f>
        <v>抛剪护套</v>
      </c>
      <c r="D63" s="92" t="n">
        <f aca="false">工序表!G61</f>
        <v>0.039</v>
      </c>
      <c r="E63" s="92" t="n">
        <f aca="false">SUMIF(输入数据!E:E,B63,输入数据!H:H)</f>
        <v>0</v>
      </c>
      <c r="F63" s="93" t="n">
        <f aca="false">D63*E63</f>
        <v>0</v>
      </c>
    </row>
    <row r="64" customFormat="false" ht="15.75" hidden="false" customHeight="false" outlineLevel="0" collapsed="false">
      <c r="B64" s="12" t="n">
        <f aca="false">工序表!E62</f>
        <v>2026</v>
      </c>
      <c r="C64" s="12" t="str">
        <f aca="false">工序表!F62</f>
        <v>护套卷边</v>
      </c>
      <c r="D64" s="92" t="n">
        <f aca="false">工序表!G62</f>
        <v>0.021</v>
      </c>
      <c r="E64" s="92" t="n">
        <f aca="false">SUMIF(输入数据!E:E,B64,输入数据!H:H)</f>
        <v>0</v>
      </c>
      <c r="F64" s="93" t="n">
        <f aca="false">D64*E64</f>
        <v>0</v>
      </c>
    </row>
    <row r="65" customFormat="false" ht="15.75" hidden="false" customHeight="false" outlineLevel="0" collapsed="false">
      <c r="B65" s="12" t="n">
        <f aca="false">工序表!E63</f>
        <v>2027</v>
      </c>
      <c r="C65" s="12" t="str">
        <f aca="false">工序表!F63</f>
        <v>护套封口</v>
      </c>
      <c r="D65" s="92" t="n">
        <f aca="false">工序表!G63</f>
        <v>0.013</v>
      </c>
      <c r="E65" s="92" t="n">
        <f aca="false">SUMIF(输入数据!E:E,B65,输入数据!H:H)</f>
        <v>0</v>
      </c>
      <c r="F65" s="93" t="n">
        <f aca="false">D65*E65</f>
        <v>0</v>
      </c>
    </row>
    <row r="66" customFormat="false" ht="15.75" hidden="false" customHeight="false" outlineLevel="0" collapsed="false">
      <c r="B66" s="12" t="n">
        <f aca="false">工序表!E64</f>
        <v>2028</v>
      </c>
      <c r="C66" s="12" t="str">
        <f aca="false">工序表!F64</f>
        <v>割帽绳</v>
      </c>
      <c r="D66" s="92" t="n">
        <f aca="false">工序表!G64</f>
        <v>0.002</v>
      </c>
      <c r="E66" s="92" t="n">
        <f aca="false">SUMIF(输入数据!E:E,B66,输入数据!H:H)</f>
        <v>0</v>
      </c>
      <c r="F66" s="93" t="n">
        <f aca="false">D66*E66</f>
        <v>0</v>
      </c>
    </row>
    <row r="67" customFormat="false" ht="15.75" hidden="false" customHeight="false" outlineLevel="0" collapsed="false">
      <c r="B67" s="12" t="n">
        <f aca="false">工序表!E65</f>
        <v>2029</v>
      </c>
      <c r="C67" s="12" t="str">
        <f aca="false">工序表!F65</f>
        <v>割保险带</v>
      </c>
      <c r="D67" s="92" t="n">
        <f aca="false">工序表!G65</f>
        <v>0.025</v>
      </c>
      <c r="E67" s="92" t="n">
        <f aca="false">SUMIF(输入数据!E:E,B67,输入数据!H:H)</f>
        <v>0</v>
      </c>
      <c r="F67" s="93" t="n">
        <f aca="false">D67*E67</f>
        <v>0</v>
      </c>
    </row>
    <row r="68" customFormat="false" ht="15.75" hidden="false" customHeight="false" outlineLevel="0" collapsed="false">
      <c r="B68" s="12" t="n">
        <f aca="false">工序表!E66</f>
        <v>2030</v>
      </c>
      <c r="C68" s="12" t="str">
        <f aca="false">工序表!F66</f>
        <v>长保险带</v>
      </c>
      <c r="D68" s="92" t="n">
        <f aca="false">工序表!G66</f>
        <v>0.085</v>
      </c>
      <c r="E68" s="92" t="n">
        <f aca="false">SUMIF(输入数据!E:E,B68,输入数据!H:H)</f>
        <v>0</v>
      </c>
      <c r="F68" s="93" t="n">
        <f aca="false">D68*E68</f>
        <v>0</v>
      </c>
    </row>
    <row r="69" customFormat="false" ht="15.75" hidden="false" customHeight="false" outlineLevel="0" collapsed="false">
      <c r="B69" s="12" t="n">
        <f aca="false">工序表!E67</f>
        <v>2031</v>
      </c>
      <c r="C69" s="12" t="str">
        <f aca="false">工序表!F67</f>
        <v>中保险带</v>
      </c>
      <c r="D69" s="92" t="n">
        <f aca="false">工序表!G67</f>
        <v>0.045</v>
      </c>
      <c r="E69" s="92" t="n">
        <f aca="false">SUMIF(输入数据!E:E,B69,输入数据!H:H)</f>
        <v>0</v>
      </c>
      <c r="F69" s="93" t="n">
        <f aca="false">D69*E69</f>
        <v>0</v>
      </c>
    </row>
    <row r="70" customFormat="false" ht="15.75" hidden="false" customHeight="false" outlineLevel="0" collapsed="false">
      <c r="B70" s="12" t="n">
        <f aca="false">工序表!E68</f>
        <v>2032</v>
      </c>
      <c r="C70" s="12" t="str">
        <f aca="false">工序表!F68</f>
        <v>短保险带</v>
      </c>
      <c r="D70" s="92" t="n">
        <f aca="false">工序表!G68</f>
        <v>0.04</v>
      </c>
      <c r="E70" s="92" t="n">
        <f aca="false">SUMIF(输入数据!E:E,B70,输入数据!H:H)</f>
        <v>0</v>
      </c>
      <c r="F70" s="93" t="n">
        <f aca="false">D70*E70</f>
        <v>0</v>
      </c>
    </row>
    <row r="71" customFormat="false" ht="15.75" hidden="false" customHeight="false" outlineLevel="0" collapsed="false">
      <c r="B71" s="12" t="n">
        <f aca="false">工序表!E69</f>
        <v>2033</v>
      </c>
      <c r="C71" s="12" t="str">
        <f aca="false">工序表!F69</f>
        <v>订商标</v>
      </c>
      <c r="D71" s="92" t="n">
        <f aca="false">工序表!G69</f>
        <v>0.05</v>
      </c>
      <c r="E71" s="92" t="n">
        <f aca="false">SUMIF(输入数据!E:E,B71,输入数据!H:H)</f>
        <v>0</v>
      </c>
      <c r="F71" s="93" t="n">
        <f aca="false">D71*E71</f>
        <v>0</v>
      </c>
    </row>
    <row r="72" customFormat="false" ht="15.75" hidden="false" customHeight="false" outlineLevel="0" collapsed="false">
      <c r="B72" s="96" t="str">
        <f aca="false">工序表!E70</f>
        <v>TIM</v>
      </c>
      <c r="C72" s="97"/>
      <c r="D72" s="97"/>
      <c r="E72" s="92" t="n">
        <f aca="false">SUMIF(输入数据!E:E,B72,输入数据!H:H)</f>
        <v>0</v>
      </c>
      <c r="F72" s="93" t="n">
        <f aca="false">D72*E72</f>
        <v>0</v>
      </c>
    </row>
    <row r="73" customFormat="false" ht="15.75" hidden="false" customHeight="false" outlineLevel="0" collapsed="false">
      <c r="B73" s="12" t="n">
        <f aca="false">工序表!E71</f>
        <v>3001</v>
      </c>
      <c r="C73" s="12" t="str">
        <f aca="false">工序表!F71</f>
        <v>眼子定位</v>
      </c>
      <c r="D73" s="92" t="n">
        <f aca="false">工序表!G71</f>
        <v>0.035</v>
      </c>
      <c r="E73" s="92" t="n">
        <f aca="false">SUMIF(输入数据!E:E,B73,输入数据!H:H)</f>
        <v>0</v>
      </c>
      <c r="F73" s="93" t="n">
        <f aca="false">D73*E73</f>
        <v>0</v>
      </c>
    </row>
    <row r="74" customFormat="false" ht="15.75" hidden="false" customHeight="false" outlineLevel="0" collapsed="false">
      <c r="B74" s="12" t="n">
        <f aca="false">工序表!E72</f>
        <v>3002</v>
      </c>
      <c r="C74" s="12" t="str">
        <f aca="false">工序表!F72</f>
        <v>裁剪</v>
      </c>
      <c r="D74" s="92" t="n">
        <f aca="false">工序表!G72</f>
        <v>0.2</v>
      </c>
      <c r="E74" s="92" t="n">
        <f aca="false">SUMIF(输入数据!E:E,B74,输入数据!H:H)</f>
        <v>0</v>
      </c>
      <c r="F74" s="93" t="n">
        <f aca="false">D74*E74</f>
        <v>0</v>
      </c>
    </row>
    <row r="75" customFormat="false" ht="15.75" hidden="false" customHeight="false" outlineLevel="0" collapsed="false">
      <c r="B75" s="12" t="n">
        <f aca="false">工序表!E73</f>
        <v>3003</v>
      </c>
      <c r="C75" s="12" t="str">
        <f aca="false">工序表!F73</f>
        <v>做拉链</v>
      </c>
      <c r="D75" s="92" t="n">
        <f aca="false">工序表!G73</f>
        <v>0.14</v>
      </c>
      <c r="E75" s="92" t="n">
        <f aca="false">SUMIF(输入数据!E:E,B75,输入数据!H:H)</f>
        <v>0</v>
      </c>
      <c r="F75" s="93" t="n">
        <f aca="false">D75*E75</f>
        <v>0</v>
      </c>
    </row>
    <row r="76" customFormat="false" ht="15.75" hidden="false" customHeight="false" outlineLevel="0" collapsed="false">
      <c r="B76" s="12" t="n">
        <f aca="false">工序表!E74</f>
        <v>3004</v>
      </c>
      <c r="C76" s="12" t="str">
        <f aca="false">工序表!F74</f>
        <v>拷拉链</v>
      </c>
      <c r="D76" s="92" t="n">
        <f aca="false">工序表!G74</f>
        <v>0.07</v>
      </c>
      <c r="E76" s="92" t="n">
        <f aca="false">SUMIF(输入数据!E:E,B76,输入数据!H:H)</f>
        <v>0</v>
      </c>
      <c r="F76" s="93" t="n">
        <f aca="false">D76*E76</f>
        <v>0</v>
      </c>
    </row>
    <row r="77" customFormat="false" ht="15.75" hidden="false" customHeight="false" outlineLevel="0" collapsed="false">
      <c r="B77" s="12" t="n">
        <f aca="false">工序表!E75</f>
        <v>3005</v>
      </c>
      <c r="C77" s="12" t="str">
        <f aca="false">工序表!F75</f>
        <v>上拖鞋</v>
      </c>
      <c r="D77" s="92" t="n">
        <f aca="false">工序表!G75</f>
        <v>0.22</v>
      </c>
      <c r="E77" s="92" t="n">
        <f aca="false">SUMIF(输入数据!E:E,B77,输入数据!H:H)</f>
        <v>0</v>
      </c>
      <c r="F77" s="93" t="n">
        <f aca="false">D77*E77</f>
        <v>0</v>
      </c>
    </row>
    <row r="78" customFormat="false" ht="15.75" hidden="false" customHeight="false" outlineLevel="0" collapsed="false">
      <c r="B78" s="12" t="n">
        <f aca="false">工序表!E76</f>
        <v>3006</v>
      </c>
      <c r="C78" s="12" t="str">
        <f aca="false">工序表!F76</f>
        <v>做头</v>
      </c>
      <c r="D78" s="92" t="n">
        <f aca="false">工序表!G76</f>
        <v>0.24</v>
      </c>
      <c r="E78" s="92" t="n">
        <f aca="false">SUMIF(输入数据!E:E,B78,输入数据!H:H)</f>
        <v>0</v>
      </c>
      <c r="F78" s="93" t="n">
        <f aca="false">D78*E78</f>
        <v>0</v>
      </c>
    </row>
    <row r="79" customFormat="false" ht="15.75" hidden="false" customHeight="false" outlineLevel="0" collapsed="false">
      <c r="B79" s="12" t="n">
        <f aca="false">工序表!E77</f>
        <v>3007</v>
      </c>
      <c r="C79" s="12" t="str">
        <f aca="false">工序表!F77</f>
        <v>头卷边</v>
      </c>
      <c r="D79" s="92" t="n">
        <f aca="false">工序表!G77</f>
        <v>0.095</v>
      </c>
      <c r="E79" s="92" t="n">
        <f aca="false">SUMIF(输入数据!E:E,B79,输入数据!H:H)</f>
        <v>0</v>
      </c>
      <c r="F79" s="93" t="n">
        <f aca="false">D79*E79</f>
        <v>0</v>
      </c>
    </row>
    <row r="80" customFormat="false" ht="15.75" hidden="false" customHeight="false" outlineLevel="0" collapsed="false">
      <c r="B80" s="12" t="n">
        <f aca="false">工序表!E78</f>
        <v>3008</v>
      </c>
      <c r="C80" s="12" t="str">
        <f aca="false">工序表!F78</f>
        <v>头封口</v>
      </c>
      <c r="D80" s="92" t="n">
        <f aca="false">工序表!G78</f>
        <v>0.045</v>
      </c>
      <c r="E80" s="92" t="n">
        <f aca="false">SUMIF(输入数据!E:E,B80,输入数据!H:H)</f>
        <v>0</v>
      </c>
      <c r="F80" s="93" t="n">
        <f aca="false">D80*E80</f>
        <v>0</v>
      </c>
    </row>
    <row r="81" customFormat="false" ht="15.75" hidden="false" customHeight="false" outlineLevel="0" collapsed="false">
      <c r="B81" s="12" t="n">
        <f aca="false">工序表!E79</f>
        <v>3009</v>
      </c>
      <c r="C81" s="12" t="str">
        <f aca="false">工序表!F79</f>
        <v>订刺毛</v>
      </c>
      <c r="D81" s="92" t="n">
        <f aca="false">工序表!G79</f>
        <v>0.08</v>
      </c>
      <c r="E81" s="92" t="n">
        <f aca="false">SUMIF(输入数据!E:E,B81,输入数据!H:H)</f>
        <v>0</v>
      </c>
      <c r="F81" s="93" t="n">
        <f aca="false">D81*E81</f>
        <v>0</v>
      </c>
    </row>
    <row r="82" customFormat="false" ht="15.75" hidden="false" customHeight="false" outlineLevel="0" collapsed="false">
      <c r="B82" s="12" t="n">
        <f aca="false">工序表!E80</f>
        <v>3010</v>
      </c>
      <c r="C82" s="12" t="str">
        <f aca="false">工序表!F80</f>
        <v>修刺毛</v>
      </c>
      <c r="D82" s="92" t="n">
        <f aca="false">工序表!G80</f>
        <v>0.02</v>
      </c>
      <c r="E82" s="92" t="n">
        <f aca="false">SUMIF(输入数据!E:E,B82,输入数据!H:H)</f>
        <v>0</v>
      </c>
      <c r="F82" s="93" t="n">
        <f aca="false">D82*E82</f>
        <v>0</v>
      </c>
    </row>
    <row r="83" customFormat="false" ht="15.75" hidden="false" customHeight="false" outlineLevel="0" collapsed="false">
      <c r="B83" s="12" t="n">
        <f aca="false">工序表!E81</f>
        <v>3011</v>
      </c>
      <c r="C83" s="12" t="str">
        <f aca="false">工序表!F81</f>
        <v>拼上盘</v>
      </c>
      <c r="D83" s="92" t="n">
        <f aca="false">工序表!G81</f>
        <v>0.11</v>
      </c>
      <c r="E83" s="92" t="n">
        <f aca="false">SUMIF(输入数据!E:E,B83,输入数据!H:H)</f>
        <v>0</v>
      </c>
      <c r="F83" s="93" t="n">
        <f aca="false">D83*E83</f>
        <v>0</v>
      </c>
    </row>
    <row r="84" customFormat="false" ht="15.75" hidden="false" customHeight="false" outlineLevel="0" collapsed="false">
      <c r="B84" s="12" t="n">
        <f aca="false">工序表!E82</f>
        <v>3012</v>
      </c>
      <c r="C84" s="12" t="str">
        <f aca="false">工序表!F82</f>
        <v>拼下盘</v>
      </c>
      <c r="D84" s="92" t="n">
        <f aca="false">工序表!G82</f>
        <v>0.24</v>
      </c>
      <c r="E84" s="92" t="n">
        <f aca="false">SUMIF(输入数据!E:E,B84,输入数据!H:H)</f>
        <v>0</v>
      </c>
      <c r="F84" s="93" t="n">
        <f aca="false">D84*E84</f>
        <v>0</v>
      </c>
    </row>
    <row r="85" customFormat="false" ht="15.75" hidden="false" customHeight="false" outlineLevel="0" collapsed="false">
      <c r="B85" s="12" t="n">
        <f aca="false">工序表!E83</f>
        <v>3013</v>
      </c>
      <c r="C85" s="12" t="str">
        <f aca="false">工序表!F83</f>
        <v>订商标</v>
      </c>
      <c r="D85" s="92" t="n">
        <f aca="false">工序表!G83</f>
        <v>0.05</v>
      </c>
      <c r="E85" s="92" t="n">
        <f aca="false">SUMIF(输入数据!E:E,B85,输入数据!H:H)</f>
        <v>0</v>
      </c>
      <c r="F85" s="93" t="n">
        <f aca="false">D85*E85</f>
        <v>0</v>
      </c>
    </row>
    <row r="86" customFormat="false" ht="15.75" hidden="false" customHeight="false" outlineLevel="0" collapsed="false">
      <c r="B86" s="12" t="n">
        <f aca="false">工序表!E84</f>
        <v>3014</v>
      </c>
      <c r="C86" s="12" t="str">
        <f aca="false">工序表!F84</f>
        <v>订警告语</v>
      </c>
      <c r="D86" s="92" t="n">
        <f aca="false">工序表!G84</f>
        <v>0.055</v>
      </c>
      <c r="E86" s="92" t="n">
        <f aca="false">SUMIF(输入数据!E:E,B86,输入数据!H:H)</f>
        <v>0</v>
      </c>
      <c r="F86" s="93" t="n">
        <f aca="false">D86*E86</f>
        <v>0</v>
      </c>
    </row>
    <row r="87" customFormat="false" ht="15.75" hidden="false" customHeight="false" outlineLevel="0" collapsed="false">
      <c r="B87" s="12" t="n">
        <f aca="false">工序表!E85</f>
        <v>3015</v>
      </c>
      <c r="C87" s="12" t="str">
        <f aca="false">工序表!F85</f>
        <v>中块剪眼</v>
      </c>
      <c r="D87" s="92" t="n">
        <f aca="false">工序表!G85</f>
        <v>0.04</v>
      </c>
      <c r="E87" s="92" t="n">
        <f aca="false">SUMIF(输入数据!E:E,B87,输入数据!H:H)</f>
        <v>0</v>
      </c>
      <c r="F87" s="93" t="n">
        <f aca="false">D87*E87</f>
        <v>0</v>
      </c>
    </row>
    <row r="88" customFormat="false" ht="15.75" hidden="false" customHeight="false" outlineLevel="0" collapsed="false">
      <c r="B88" s="12" t="n">
        <f aca="false">工序表!E86</f>
        <v>3016</v>
      </c>
      <c r="C88" s="12" t="str">
        <f aca="false">工序表!F86</f>
        <v>中块锁眼</v>
      </c>
      <c r="D88" s="92" t="n">
        <f aca="false">工序表!G86</f>
        <v>0.28</v>
      </c>
      <c r="E88" s="92" t="n">
        <f aca="false">SUMIF(输入数据!E:E,B88,输入数据!H:H)</f>
        <v>0</v>
      </c>
      <c r="F88" s="93" t="n">
        <f aca="false">D88*E88</f>
        <v>0</v>
      </c>
    </row>
    <row r="89" customFormat="false" ht="15.75" hidden="false" customHeight="false" outlineLevel="0" collapsed="false">
      <c r="B89" s="12" t="n">
        <f aca="false">工序表!E87</f>
        <v>3017</v>
      </c>
      <c r="C89" s="12" t="str">
        <f aca="false">工序表!F87</f>
        <v>上下拼笼复里子</v>
      </c>
      <c r="D89" s="92" t="n">
        <f aca="false">工序表!G87</f>
        <v>0.24</v>
      </c>
      <c r="E89" s="92" t="n">
        <f aca="false">SUMIF(输入数据!E:E,B89,输入数据!H:H)</f>
        <v>0</v>
      </c>
      <c r="F89" s="93" t="n">
        <f aca="false">D89*E89</f>
        <v>0</v>
      </c>
    </row>
    <row r="90" customFormat="false" ht="15.75" hidden="false" customHeight="false" outlineLevel="0" collapsed="false">
      <c r="B90" s="12" t="n">
        <f aca="false">工序表!E88</f>
        <v>3018</v>
      </c>
      <c r="C90" s="12" t="str">
        <f aca="false">工序表!F88</f>
        <v>拉橡筋</v>
      </c>
      <c r="D90" s="92" t="n">
        <f aca="false">工序表!G88</f>
        <v>0.065</v>
      </c>
      <c r="E90" s="92" t="n">
        <f aca="false">SUMIF(输入数据!E:E,B90,输入数据!H:H)</f>
        <v>0</v>
      </c>
      <c r="F90" s="93" t="n">
        <f aca="false">D90*E90</f>
        <v>0</v>
      </c>
    </row>
    <row r="91" customFormat="false" ht="15.75" hidden="false" customHeight="false" outlineLevel="0" collapsed="false">
      <c r="B91" s="12" t="n">
        <f aca="false">工序表!E89</f>
        <v>3019</v>
      </c>
      <c r="C91" s="12" t="str">
        <f aca="false">工序表!F89</f>
        <v>拷橡筋</v>
      </c>
      <c r="D91" s="92" t="n">
        <f aca="false">工序表!G89</f>
        <v>0.036</v>
      </c>
      <c r="E91" s="92" t="n">
        <f aca="false">SUMIF(输入数据!E:E,B91,输入数据!H:H)</f>
        <v>0</v>
      </c>
      <c r="F91" s="93" t="n">
        <f aca="false">D91*E91</f>
        <v>0</v>
      </c>
    </row>
    <row r="92" customFormat="false" ht="15.75" hidden="false" customHeight="false" outlineLevel="0" collapsed="false">
      <c r="B92" s="12" t="n">
        <f aca="false">工序表!E90</f>
        <v>3020</v>
      </c>
      <c r="C92" s="12" t="str">
        <f aca="false">工序表!F90</f>
        <v>橡筋封口</v>
      </c>
      <c r="D92" s="92" t="n">
        <f aca="false">工序表!G90</f>
        <v>0.055</v>
      </c>
      <c r="E92" s="92" t="n">
        <f aca="false">SUMIF(输入数据!E:E,B92,输入数据!H:H)</f>
        <v>0</v>
      </c>
      <c r="F92" s="93" t="n">
        <f aca="false">D92*E92</f>
        <v>0</v>
      </c>
    </row>
    <row r="93" customFormat="false" ht="15.75" hidden="false" customHeight="false" outlineLevel="0" collapsed="false">
      <c r="B93" s="12" t="n">
        <f aca="false">工序表!E91</f>
        <v>3021</v>
      </c>
      <c r="C93" s="12" t="str">
        <f aca="false">工序表!F91</f>
        <v>穿扣子</v>
      </c>
      <c r="D93" s="92" t="n">
        <f aca="false">工序表!G91</f>
        <v>0.015</v>
      </c>
      <c r="E93" s="92" t="n">
        <f aca="false">SUMIF(输入数据!E:E,B93,输入数据!H:H)</f>
        <v>0</v>
      </c>
      <c r="F93" s="93" t="n">
        <f aca="false">D93*E93</f>
        <v>0</v>
      </c>
    </row>
    <row r="94" customFormat="false" ht="15.75" hidden="false" customHeight="false" outlineLevel="0" collapsed="false">
      <c r="B94" s="12" t="n">
        <f aca="false">工序表!E92</f>
        <v>3022</v>
      </c>
      <c r="C94" s="12" t="str">
        <f aca="false">工序表!F92</f>
        <v>小包装</v>
      </c>
      <c r="D94" s="92" t="n">
        <f aca="false">工序表!G92</f>
        <v>0.03</v>
      </c>
      <c r="E94" s="92" t="n">
        <f aca="false">SUMIF(输入数据!E:E,B94,输入数据!H:H)</f>
        <v>0</v>
      </c>
      <c r="F94" s="93" t="n">
        <f aca="false">D94*E94</f>
        <v>0</v>
      </c>
    </row>
    <row r="95" customFormat="false" ht="15.75" hidden="false" customHeight="false" outlineLevel="0" collapsed="false">
      <c r="B95" s="12" t="n">
        <f aca="false">工序表!E93</f>
        <v>3023</v>
      </c>
      <c r="C95" s="12" t="str">
        <f aca="false">工序表!F93</f>
        <v>划剪</v>
      </c>
      <c r="D95" s="92" t="n">
        <f aca="false">工序表!G93</f>
        <v>0.09</v>
      </c>
      <c r="E95" s="92" t="n">
        <f aca="false">SUMIF(输入数据!E:E,B95,输入数据!H:H)</f>
        <v>0</v>
      </c>
      <c r="F95" s="93" t="n">
        <f aca="false">D95*E95</f>
        <v>0</v>
      </c>
    </row>
    <row r="96" customFormat="false" ht="15.75" hidden="false" customHeight="false" outlineLevel="0" collapsed="false">
      <c r="B96" s="12" t="n">
        <f aca="false">工序表!E94</f>
        <v>3024</v>
      </c>
      <c r="C96" s="12" t="str">
        <f aca="false">工序表!F94</f>
        <v>割保险带</v>
      </c>
      <c r="D96" s="92" t="n">
        <f aca="false">工序表!G94</f>
        <v>0.008</v>
      </c>
      <c r="E96" s="92" t="n">
        <f aca="false">SUMIF(输入数据!E:E,B96,输入数据!H:H)</f>
        <v>0</v>
      </c>
      <c r="F96" s="93" t="n">
        <f aca="false">D96*E96</f>
        <v>0</v>
      </c>
    </row>
    <row r="97" customFormat="false" ht="15.75" hidden="false" customHeight="false" outlineLevel="0" collapsed="false">
      <c r="B97" s="12" t="n">
        <f aca="false">工序表!E95</f>
        <v>3025</v>
      </c>
      <c r="C97" s="12" t="str">
        <f aca="false">工序表!F95</f>
        <v>做保险带</v>
      </c>
      <c r="D97" s="92" t="n">
        <f aca="false">工序表!G95</f>
        <v>0.07</v>
      </c>
      <c r="E97" s="92" t="n">
        <f aca="false">SUMIF(输入数据!E:E,B97,输入数据!H:H)</f>
        <v>0</v>
      </c>
      <c r="F97" s="93" t="n">
        <f aca="false">D97*E97</f>
        <v>0</v>
      </c>
    </row>
    <row r="98" customFormat="false" ht="15.75" hidden="false" customHeight="false" outlineLevel="0" collapsed="false">
      <c r="B98" s="12" t="n">
        <f aca="false">工序表!E96</f>
        <v>3026</v>
      </c>
      <c r="C98" s="12" t="str">
        <f aca="false">工序表!F96</f>
        <v>打包</v>
      </c>
      <c r="D98" s="92" t="n">
        <f aca="false">工序表!G96</f>
        <v>0.06</v>
      </c>
      <c r="E98" s="92" t="n">
        <f aca="false">SUMIF(输入数据!E:E,B98,输入数据!H:H)</f>
        <v>0</v>
      </c>
      <c r="F98" s="93" t="n">
        <f aca="false">D98*E98</f>
        <v>0</v>
      </c>
    </row>
    <row r="99" customFormat="false" ht="15.75" hidden="false" customHeight="false" outlineLevel="0" collapsed="false">
      <c r="B99" s="98" t="str">
        <f aca="false">工序表!E97</f>
        <v>KID</v>
      </c>
      <c r="C99" s="99"/>
      <c r="D99" s="99"/>
      <c r="E99" s="92" t="n">
        <f aca="false">SUMIF(输入数据!E:E,B99,输入数据!H:H)</f>
        <v>0</v>
      </c>
      <c r="F99" s="93" t="n">
        <f aca="false">D99*E99</f>
        <v>0</v>
      </c>
    </row>
    <row r="100" customFormat="false" ht="15.75" hidden="false" customHeight="false" outlineLevel="0" collapsed="false">
      <c r="B100" s="100" t="n">
        <f aca="false">工序表!E98</f>
        <v>4001</v>
      </c>
      <c r="C100" s="100" t="str">
        <f aca="false">工序表!F98</f>
        <v>裁剪</v>
      </c>
      <c r="D100" s="92" t="n">
        <f aca="false">工序表!G98</f>
        <v>0.17</v>
      </c>
      <c r="E100" s="92" t="n">
        <f aca="false">SUMIF(输入数据!E:E,B100,输入数据!H:H)</f>
        <v>0</v>
      </c>
      <c r="F100" s="93" t="n">
        <f aca="false">D100*E100</f>
        <v>0</v>
      </c>
    </row>
    <row r="101" customFormat="false" ht="15.75" hidden="false" customHeight="false" outlineLevel="0" collapsed="false">
      <c r="B101" s="100" t="n">
        <f aca="false">工序表!E99</f>
        <v>4002</v>
      </c>
      <c r="C101" s="100" t="str">
        <f aca="false">工序表!F99</f>
        <v>划剪大</v>
      </c>
      <c r="D101" s="92" t="n">
        <f aca="false">工序表!G99</f>
        <v>0.22</v>
      </c>
      <c r="E101" s="92" t="n">
        <f aca="false">SUMIF(输入数据!E:E,B101,输入数据!H:H)</f>
        <v>0</v>
      </c>
      <c r="F101" s="93" t="n">
        <f aca="false">D101*E101</f>
        <v>0</v>
      </c>
    </row>
    <row r="102" customFormat="false" ht="15.75" hidden="false" customHeight="false" outlineLevel="0" collapsed="false">
      <c r="B102" s="100" t="n">
        <f aca="false">工序表!E100</f>
        <v>4003</v>
      </c>
      <c r="C102" s="100" t="str">
        <f aca="false">工序表!F100</f>
        <v>划剪中</v>
      </c>
      <c r="D102" s="92" t="n">
        <f aca="false">工序表!G100</f>
        <v>0.075</v>
      </c>
      <c r="E102" s="92" t="n">
        <f aca="false">SUMIF(输入数据!E:E,B102,输入数据!H:H)</f>
        <v>0</v>
      </c>
      <c r="F102" s="93" t="n">
        <f aca="false">D102*E102</f>
        <v>0</v>
      </c>
    </row>
    <row r="103" customFormat="false" ht="15.75" hidden="false" customHeight="false" outlineLevel="0" collapsed="false">
      <c r="B103" s="100" t="n">
        <f aca="false">工序表!E101</f>
        <v>4004</v>
      </c>
      <c r="C103" s="100" t="str">
        <f aca="false">工序表!F101</f>
        <v>划剪小</v>
      </c>
      <c r="D103" s="92" t="n">
        <f aca="false">工序表!G101</f>
        <v>0.15</v>
      </c>
      <c r="E103" s="92" t="n">
        <f aca="false">SUMIF(输入数据!E:E,B103,输入数据!H:H)</f>
        <v>0</v>
      </c>
      <c r="F103" s="93" t="n">
        <f aca="false">D103*E103</f>
        <v>0</v>
      </c>
    </row>
    <row r="104" customFormat="false" ht="15.75" hidden="false" customHeight="false" outlineLevel="0" collapsed="false">
      <c r="B104" s="100" t="n">
        <f aca="false">工序表!E102</f>
        <v>4005</v>
      </c>
      <c r="C104" s="100" t="str">
        <f aca="false">工序表!F102</f>
        <v>缝制大</v>
      </c>
      <c r="D104" s="92" t="n">
        <f aca="false">工序表!G102</f>
        <v>0.45</v>
      </c>
      <c r="E104" s="92" t="n">
        <f aca="false">SUMIF(输入数据!E:E,B104,输入数据!H:H)</f>
        <v>0</v>
      </c>
      <c r="F104" s="93" t="n">
        <f aca="false">D104*E104</f>
        <v>0</v>
      </c>
    </row>
    <row r="105" customFormat="false" ht="15.75" hidden="false" customHeight="false" outlineLevel="0" collapsed="false">
      <c r="B105" s="100" t="n">
        <f aca="false">工序表!E103</f>
        <v>4006</v>
      </c>
      <c r="C105" s="100" t="str">
        <f aca="false">工序表!F103</f>
        <v>缝制中</v>
      </c>
      <c r="D105" s="92" t="n">
        <f aca="false">工序表!G103</f>
        <v>0.16</v>
      </c>
      <c r="E105" s="92" t="n">
        <f aca="false">SUMIF(输入数据!E:E,B105,输入数据!H:H)</f>
        <v>0</v>
      </c>
      <c r="F105" s="93" t="n">
        <f aca="false">D105*E105</f>
        <v>0</v>
      </c>
    </row>
    <row r="106" customFormat="false" ht="15.75" hidden="false" customHeight="false" outlineLevel="0" collapsed="false">
      <c r="B106" s="100" t="n">
        <f aca="false">工序表!E104</f>
        <v>4007</v>
      </c>
      <c r="C106" s="100" t="str">
        <f aca="false">工序表!F104</f>
        <v>缝制小</v>
      </c>
      <c r="D106" s="92" t="n">
        <f aca="false">工序表!G104</f>
        <v>0.2</v>
      </c>
      <c r="E106" s="92" t="n">
        <f aca="false">SUMIF(输入数据!E:E,B106,输入数据!H:H)</f>
        <v>0</v>
      </c>
      <c r="F106" s="93" t="n">
        <f aca="false">D106*E106</f>
        <v>0</v>
      </c>
    </row>
    <row r="107" customFormat="false" ht="15.75" hidden="false" customHeight="false" outlineLevel="0" collapsed="false">
      <c r="B107" s="100" t="n">
        <f aca="false">工序表!E105</f>
        <v>4008</v>
      </c>
      <c r="C107" s="100" t="str">
        <f aca="false">工序表!F105</f>
        <v>大卷边</v>
      </c>
      <c r="D107" s="92" t="n">
        <f aca="false">工序表!G105</f>
        <v>0.12</v>
      </c>
      <c r="E107" s="92" t="n">
        <f aca="false">SUMIF(输入数据!E:E,B107,输入数据!H:H)</f>
        <v>0</v>
      </c>
      <c r="F107" s="93" t="n">
        <f aca="false">D107*E107</f>
        <v>0</v>
      </c>
    </row>
    <row r="108" customFormat="false" ht="15.75" hidden="false" customHeight="false" outlineLevel="0" collapsed="false">
      <c r="B108" s="100" t="n">
        <f aca="false">工序表!E106</f>
        <v>4009</v>
      </c>
      <c r="C108" s="100" t="str">
        <f aca="false">工序表!F106</f>
        <v>中卷边</v>
      </c>
      <c r="D108" s="92" t="n">
        <f aca="false">工序表!G106</f>
        <v>0.07</v>
      </c>
      <c r="E108" s="92" t="n">
        <f aca="false">SUMIF(输入数据!E:E,B108,输入数据!H:H)</f>
        <v>0</v>
      </c>
      <c r="F108" s="93" t="n">
        <f aca="false">D108*E108</f>
        <v>0</v>
      </c>
    </row>
    <row r="109" customFormat="false" ht="15.75" hidden="false" customHeight="false" outlineLevel="0" collapsed="false">
      <c r="B109" s="100" t="n">
        <f aca="false">工序表!E107</f>
        <v>4010</v>
      </c>
      <c r="C109" s="100" t="str">
        <f aca="false">工序表!F107</f>
        <v>小卷边</v>
      </c>
      <c r="D109" s="92" t="n">
        <f aca="false">工序表!G107</f>
        <v>0.12</v>
      </c>
      <c r="E109" s="92" t="n">
        <f aca="false">SUMIF(输入数据!E:E,B109,输入数据!H:H)</f>
        <v>0</v>
      </c>
      <c r="F109" s="93" t="n">
        <f aca="false">D109*E109</f>
        <v>0</v>
      </c>
    </row>
    <row r="110" customFormat="false" ht="15.75" hidden="false" customHeight="false" outlineLevel="0" collapsed="false">
      <c r="B110" s="100" t="n">
        <f aca="false">工序表!E108</f>
        <v>4011</v>
      </c>
      <c r="C110" s="100" t="str">
        <f aca="false">工序表!F108</f>
        <v>大封口</v>
      </c>
      <c r="D110" s="92" t="n">
        <f aca="false">工序表!G108</f>
        <v>0.025</v>
      </c>
      <c r="E110" s="92" t="n">
        <f aca="false">SUMIF(输入数据!E:E,B110,输入数据!H:H)</f>
        <v>0</v>
      </c>
      <c r="F110" s="93" t="n">
        <f aca="false">D110*E110</f>
        <v>0</v>
      </c>
    </row>
    <row r="111" customFormat="false" ht="15.75" hidden="false" customHeight="false" outlineLevel="0" collapsed="false">
      <c r="B111" s="100" t="n">
        <f aca="false">工序表!E109</f>
        <v>4012</v>
      </c>
      <c r="C111" s="100" t="str">
        <f aca="false">工序表!F109</f>
        <v>中封口</v>
      </c>
      <c r="D111" s="92" t="n">
        <f aca="false">工序表!G109</f>
        <v>0.032</v>
      </c>
      <c r="E111" s="92" t="n">
        <f aca="false">SUMIF(输入数据!E:E,B111,输入数据!H:H)</f>
        <v>0</v>
      </c>
      <c r="F111" s="93" t="n">
        <f aca="false">D111*E111</f>
        <v>0</v>
      </c>
    </row>
    <row r="112" customFormat="false" ht="15.75" hidden="false" customHeight="false" outlineLevel="0" collapsed="false">
      <c r="B112" s="100" t="n">
        <f aca="false">工序表!E110</f>
        <v>4013</v>
      </c>
      <c r="C112" s="100" t="str">
        <f aca="false">工序表!F110</f>
        <v>小封口</v>
      </c>
      <c r="D112" s="92" t="n">
        <f aca="false">工序表!G110</f>
        <v>0.025</v>
      </c>
      <c r="E112" s="92" t="n">
        <f aca="false">SUMIF(输入数据!E:E,B112,输入数据!H:H)</f>
        <v>0</v>
      </c>
      <c r="F112" s="93" t="n">
        <f aca="false">D112*E112</f>
        <v>0</v>
      </c>
    </row>
    <row r="113" customFormat="false" ht="15.75" hidden="false" customHeight="false" outlineLevel="0" collapsed="false">
      <c r="B113" s="100" t="n">
        <f aca="false">工序表!E111</f>
        <v>4014</v>
      </c>
      <c r="C113" s="100" t="str">
        <f aca="false">工序表!F111</f>
        <v>订商标</v>
      </c>
      <c r="D113" s="92" t="n">
        <f aca="false">工序表!G111</f>
        <v>0.065</v>
      </c>
      <c r="E113" s="92" t="n">
        <f aca="false">SUMIF(输入数据!E:E,B113,输入数据!H:H)</f>
        <v>0</v>
      </c>
      <c r="F113" s="93" t="n">
        <f aca="false">D113*E113</f>
        <v>0</v>
      </c>
    </row>
    <row r="114" customFormat="false" ht="15.75" hidden="false" customHeight="false" outlineLevel="0" collapsed="false">
      <c r="B114" s="100" t="n">
        <f aca="false">工序表!E112</f>
        <v>4015</v>
      </c>
      <c r="C114" s="100" t="str">
        <f aca="false">工序表!F112</f>
        <v>订魔术贴</v>
      </c>
      <c r="D114" s="92" t="n">
        <f aca="false">工序表!G112</f>
        <v>0.05</v>
      </c>
      <c r="E114" s="92" t="n">
        <f aca="false">SUMIF(输入数据!E:E,B114,输入数据!H:H)</f>
        <v>0</v>
      </c>
      <c r="F114" s="93" t="n">
        <f aca="false">D114*E114</f>
        <v>0</v>
      </c>
    </row>
    <row r="115" customFormat="false" ht="15.75" hidden="false" customHeight="false" outlineLevel="0" collapsed="false">
      <c r="B115" s="100" t="n">
        <f aca="false">工序表!E113</f>
        <v>4016</v>
      </c>
      <c r="C115" s="100" t="str">
        <f aca="false">工序表!F113</f>
        <v>拷洞</v>
      </c>
      <c r="D115" s="92" t="n">
        <f aca="false">工序表!G113</f>
        <v>0.06</v>
      </c>
      <c r="E115" s="92" t="n">
        <f aca="false">SUMIF(输入数据!E:E,B115,输入数据!H:H)</f>
        <v>0</v>
      </c>
      <c r="F115" s="93" t="n">
        <f aca="false">D115*E115</f>
        <v>0</v>
      </c>
    </row>
    <row r="116" customFormat="false" ht="15.75" hidden="false" customHeight="false" outlineLevel="0" collapsed="false">
      <c r="B116" s="100" t="n">
        <f aca="false">工序表!E114</f>
        <v>4017</v>
      </c>
      <c r="C116" s="100" t="str">
        <f aca="false">工序表!F114</f>
        <v>拷扣</v>
      </c>
      <c r="D116" s="92" t="n">
        <f aca="false">工序表!G114</f>
        <v>0.12</v>
      </c>
      <c r="E116" s="92" t="n">
        <f aca="false">SUMIF(输入数据!E:E,B116,输入数据!H:H)</f>
        <v>0</v>
      </c>
      <c r="F116" s="93" t="n">
        <f aca="false">D116*E116</f>
        <v>0</v>
      </c>
    </row>
    <row r="117" customFormat="false" ht="15.75" hidden="false" customHeight="false" outlineLevel="0" collapsed="false">
      <c r="B117" s="100" t="n">
        <f aca="false">工序表!E115</f>
        <v>4018</v>
      </c>
      <c r="C117" s="100" t="str">
        <f aca="false">工序表!F115</f>
        <v>割帽绳 </v>
      </c>
      <c r="D117" s="92" t="n">
        <f aca="false">工序表!G115</f>
        <v>0.002</v>
      </c>
      <c r="E117" s="92" t="n">
        <f aca="false">SUMIF(输入数据!E:E,B117,输入数据!H:H)</f>
        <v>0</v>
      </c>
      <c r="F117" s="93" t="n">
        <f aca="false">D117*E117</f>
        <v>0</v>
      </c>
    </row>
    <row r="118" customFormat="false" ht="15.75" hidden="false" customHeight="false" outlineLevel="0" collapsed="false">
      <c r="B118" s="98" t="str">
        <f aca="false">工序表!E116</f>
        <v>MAIRO</v>
      </c>
      <c r="C118" s="99"/>
      <c r="D118" s="99"/>
      <c r="E118" s="92" t="n">
        <f aca="false">SUMIF(输入数据!E:E,B118,输入数据!H:H)</f>
        <v>0</v>
      </c>
      <c r="F118" s="93" t="n">
        <f aca="false">D118*E118</f>
        <v>0</v>
      </c>
    </row>
    <row r="119" customFormat="false" ht="15.75" hidden="false" customHeight="false" outlineLevel="0" collapsed="false">
      <c r="B119" s="100" t="n">
        <f aca="false">工序表!E117</f>
        <v>5001</v>
      </c>
      <c r="C119" s="100" t="str">
        <f aca="false">工序表!F117</f>
        <v>裁剪</v>
      </c>
      <c r="D119" s="92" t="n">
        <f aca="false">工序表!G117</f>
        <v>0.037</v>
      </c>
      <c r="E119" s="92" t="n">
        <f aca="false">SUMIF(输入数据!E:E,B119,输入数据!H:H)</f>
        <v>0</v>
      </c>
      <c r="F119" s="93" t="n">
        <f aca="false">D119*E119</f>
        <v>0</v>
      </c>
    </row>
    <row r="120" customFormat="false" ht="15.75" hidden="false" customHeight="false" outlineLevel="0" collapsed="false">
      <c r="B120" s="100" t="n">
        <f aca="false">工序表!E118</f>
        <v>5002</v>
      </c>
      <c r="C120" s="100" t="str">
        <f aca="false">工序表!F118</f>
        <v>抛棉花</v>
      </c>
      <c r="D120" s="92" t="n">
        <f aca="false">工序表!G118</f>
        <v>0.1</v>
      </c>
      <c r="E120" s="92" t="n">
        <f aca="false">SUMIF(输入数据!E:E,B120,输入数据!H:H)</f>
        <v>0</v>
      </c>
      <c r="F120" s="93" t="n">
        <f aca="false">D120*E120</f>
        <v>0</v>
      </c>
    </row>
    <row r="121" customFormat="false" ht="15.75" hidden="false" customHeight="false" outlineLevel="0" collapsed="false">
      <c r="B121" s="100" t="n">
        <f aca="false">工序表!E119</f>
        <v>5003</v>
      </c>
      <c r="C121" s="100" t="str">
        <f aca="false">工序表!F119</f>
        <v>剪棉花</v>
      </c>
      <c r="D121" s="92" t="n">
        <f aca="false">工序表!G119</f>
        <v>0.05</v>
      </c>
      <c r="E121" s="92" t="n">
        <f aca="false">SUMIF(输入数据!E:E,B121,输入数据!H:H)</f>
        <v>0</v>
      </c>
      <c r="F121" s="93" t="n">
        <f aca="false">D121*E121</f>
        <v>0</v>
      </c>
    </row>
    <row r="122" customFormat="false" ht="15.75" hidden="false" customHeight="false" outlineLevel="0" collapsed="false">
      <c r="B122" s="100" t="n">
        <f aca="false">工序表!E120</f>
        <v>5004</v>
      </c>
      <c r="C122" s="100" t="str">
        <f aca="false">工序表!F120</f>
        <v>卷边</v>
      </c>
      <c r="D122" s="92" t="n">
        <f aca="false">工序表!G120</f>
        <v>0.05</v>
      </c>
      <c r="E122" s="92" t="n">
        <f aca="false">SUMIF(输入数据!E:E,B122,输入数据!H:H)</f>
        <v>0</v>
      </c>
      <c r="F122" s="93" t="n">
        <f aca="false">D122*E122</f>
        <v>0</v>
      </c>
    </row>
    <row r="123" customFormat="false" ht="15.75" hidden="false" customHeight="false" outlineLevel="0" collapsed="false">
      <c r="B123" s="100" t="n">
        <f aca="false">工序表!E121</f>
        <v>5005</v>
      </c>
      <c r="C123" s="100" t="str">
        <f aca="false">工序表!F121</f>
        <v>订筋</v>
      </c>
      <c r="D123" s="92" t="n">
        <f aca="false">工序表!G121</f>
        <v>0.17</v>
      </c>
      <c r="E123" s="92" t="n">
        <f aca="false">SUMIF(输入数据!E:E,B123,输入数据!H:H)</f>
        <v>0</v>
      </c>
      <c r="F123" s="93" t="n">
        <f aca="false">D123*E123</f>
        <v>0</v>
      </c>
    </row>
    <row r="124" customFormat="false" ht="15.75" hidden="false" customHeight="false" outlineLevel="0" collapsed="false">
      <c r="B124" s="98" t="str">
        <f aca="false">工序表!E122</f>
        <v>三片床</v>
      </c>
      <c r="C124" s="101"/>
      <c r="D124" s="102"/>
      <c r="E124" s="92" t="n">
        <f aca="false">SUMIF(输入数据!E:E,B124,输入数据!H:H)</f>
        <v>0</v>
      </c>
      <c r="F124" s="93" t="n">
        <f aca="false">D124*E124</f>
        <v>0</v>
      </c>
    </row>
    <row r="125" customFormat="false" ht="15.75" hidden="false" customHeight="false" outlineLevel="0" collapsed="false">
      <c r="B125" s="100" t="n">
        <f aca="false">工序表!E123</f>
        <v>6001</v>
      </c>
      <c r="C125" s="100" t="str">
        <f aca="false">工序表!F123</f>
        <v>裁剪</v>
      </c>
      <c r="D125" s="92" t="n">
        <f aca="false">工序表!G123</f>
        <v>0.05</v>
      </c>
      <c r="E125" s="92" t="n">
        <f aca="false">SUMIF(输入数据!E:E,B125,输入数据!H:H)</f>
        <v>0</v>
      </c>
      <c r="F125" s="93" t="n">
        <f aca="false">D125*E125</f>
        <v>0</v>
      </c>
    </row>
    <row r="126" customFormat="false" ht="15.75" hidden="false" customHeight="false" outlineLevel="0" collapsed="false">
      <c r="B126" s="100" t="n">
        <f aca="false">工序表!E124</f>
        <v>6002</v>
      </c>
      <c r="C126" s="100" t="str">
        <f aca="false">工序表!F124</f>
        <v>做全只</v>
      </c>
      <c r="D126" s="92" t="n">
        <f aca="false">工序表!G124</f>
        <v>0.5</v>
      </c>
      <c r="E126" s="92" t="n">
        <f aca="false">SUMIF(输入数据!E:E,B126,输入数据!H:H)</f>
        <v>0</v>
      </c>
      <c r="F126" s="93" t="n">
        <f aca="false">D126*E126</f>
        <v>0</v>
      </c>
    </row>
    <row r="127" customFormat="false" ht="15.75" hidden="false" customHeight="false" outlineLevel="0" collapsed="false">
      <c r="B127" s="100" t="n">
        <f aca="false">工序表!E125</f>
        <v>6003</v>
      </c>
      <c r="C127" s="100" t="str">
        <f aca="false">工序表!F125</f>
        <v>折小包</v>
      </c>
      <c r="D127" s="92" t="n">
        <f aca="false">工序表!G125</f>
        <v>0.04</v>
      </c>
      <c r="E127" s="92" t="n">
        <f aca="false">SUMIF(输入数据!E:E,B127,输入数据!H:H)</f>
        <v>0</v>
      </c>
      <c r="F127" s="93" t="n">
        <f aca="false">D127*E127</f>
        <v>0</v>
      </c>
    </row>
    <row r="128" customFormat="false" ht="15.75" hidden="false" customHeight="false" outlineLevel="0" collapsed="false">
      <c r="B128" s="100" t="n">
        <f aca="false">工序表!E126</f>
        <v>6004</v>
      </c>
      <c r="C128" s="100" t="str">
        <f aca="false">工序表!F126</f>
        <v>做包装袋、打包</v>
      </c>
      <c r="D128" s="92" t="n">
        <f aca="false">工序表!G126</f>
        <v>0.017</v>
      </c>
      <c r="E128" s="92" t="n">
        <f aca="false">SUMIF(输入数据!E:E,B128,输入数据!H:H)</f>
        <v>0</v>
      </c>
      <c r="F128" s="93" t="n">
        <f aca="false">D128*E128</f>
        <v>0</v>
      </c>
    </row>
    <row r="129" customFormat="false" ht="15.75" hidden="false" customHeight="false" outlineLevel="0" collapsed="false">
      <c r="B129" s="100" t="n">
        <f aca="false">工序表!E127</f>
        <v>0</v>
      </c>
      <c r="C129" s="100" t="n">
        <f aca="false">工序表!F127</f>
        <v>0</v>
      </c>
      <c r="D129" s="92" t="n">
        <f aca="false">工序表!G127</f>
        <v>0</v>
      </c>
      <c r="E129" s="92" t="n">
        <f aca="false">SUMIF(输入数据!E:E,B129,输入数据!H:H)</f>
        <v>0</v>
      </c>
      <c r="F129" s="93" t="n">
        <f aca="false">D129*E129</f>
        <v>0</v>
      </c>
    </row>
    <row r="130" customFormat="false" ht="15.75" hidden="false" customHeight="false" outlineLevel="0" collapsed="false">
      <c r="B130" s="103" t="str">
        <f aca="false">工序表!E128</f>
        <v>REMI垫片</v>
      </c>
      <c r="C130" s="100" t="n">
        <f aca="false">工序表!F128</f>
        <v>0</v>
      </c>
      <c r="D130" s="92" t="n">
        <f aca="false">工序表!G128</f>
        <v>0</v>
      </c>
      <c r="E130" s="92" t="n">
        <f aca="false">SUMIF(输入数据!E:E,B130,输入数据!H:H)</f>
        <v>0</v>
      </c>
      <c r="F130" s="93" t="n">
        <f aca="false">D130*E130</f>
        <v>0</v>
      </c>
    </row>
    <row r="131" customFormat="false" ht="15.75" hidden="false" customHeight="false" outlineLevel="0" collapsed="false">
      <c r="B131" s="100" t="n">
        <f aca="false">工序表!E129</f>
        <v>7001</v>
      </c>
      <c r="C131" s="100" t="str">
        <f aca="false">工序表!F129</f>
        <v>裁剪</v>
      </c>
      <c r="D131" s="92" t="n">
        <f aca="false">工序表!G129</f>
        <v>0.02</v>
      </c>
      <c r="E131" s="92" t="n">
        <f aca="false">SUMIF(输入数据!E:E,B131,输入数据!H:H)</f>
        <v>0</v>
      </c>
      <c r="F131" s="93" t="n">
        <f aca="false">D131*E131</f>
        <v>0</v>
      </c>
    </row>
    <row r="132" customFormat="false" ht="15.75" hidden="false" customHeight="false" outlineLevel="0" collapsed="false">
      <c r="B132" s="100" t="n">
        <f aca="false">工序表!E130</f>
        <v>7002</v>
      </c>
      <c r="C132" s="100" t="str">
        <f aca="false">工序表!F130</f>
        <v>订商标、订洗水唛</v>
      </c>
      <c r="D132" s="92" t="n">
        <f aca="false">工序表!G130</f>
        <v>0.06</v>
      </c>
      <c r="E132" s="92" t="n">
        <f aca="false">SUMIF(输入数据!E:E,B132,输入数据!H:H)</f>
        <v>0</v>
      </c>
      <c r="F132" s="93" t="n">
        <f aca="false">D132*E132</f>
        <v>0</v>
      </c>
    </row>
    <row r="133" customFormat="false" ht="15.75" hidden="false" customHeight="false" outlineLevel="0" collapsed="false">
      <c r="B133" s="100" t="n">
        <f aca="false">工序表!E131</f>
        <v>7003</v>
      </c>
      <c r="C133" s="100" t="str">
        <f aca="false">工序表!F131</f>
        <v>卷边</v>
      </c>
      <c r="D133" s="92" t="n">
        <f aca="false">工序表!G131</f>
        <v>0.07</v>
      </c>
      <c r="E133" s="92" t="n">
        <f aca="false">SUMIF(输入数据!E:E,B133,输入数据!H:H)</f>
        <v>0</v>
      </c>
      <c r="F133" s="93" t="n">
        <f aca="false">D133*E133</f>
        <v>0</v>
      </c>
    </row>
    <row r="134" customFormat="false" ht="15.75" hidden="false" customHeight="false" outlineLevel="0" collapsed="false">
      <c r="B134" s="100" t="n">
        <f aca="false">工序表!E132</f>
        <v>7004</v>
      </c>
      <c r="C134" s="100" t="str">
        <f aca="false">工序表!F132</f>
        <v>封口</v>
      </c>
      <c r="D134" s="92" t="n">
        <f aca="false">工序表!G132</f>
        <v>0.03</v>
      </c>
      <c r="E134" s="92" t="n">
        <f aca="false">SUMIF(输入数据!E:E,B134,输入数据!H:H)</f>
        <v>0</v>
      </c>
      <c r="F134" s="93" t="n">
        <f aca="false">D134*E134</f>
        <v>0</v>
      </c>
    </row>
    <row r="135" customFormat="false" ht="15.75" hidden="false" customHeight="false" outlineLevel="0" collapsed="false">
      <c r="B135" s="100" t="n">
        <f aca="false">工序表!E133</f>
        <v>7005</v>
      </c>
      <c r="C135" s="100" t="str">
        <f aca="false">工序表!F133</f>
        <v>小包装</v>
      </c>
      <c r="D135" s="92" t="n">
        <f aca="false">工序表!G133</f>
        <v>0.04</v>
      </c>
      <c r="E135" s="92" t="n">
        <f aca="false">SUMIF(输入数据!E:E,B135,输入数据!H:H)</f>
        <v>0</v>
      </c>
      <c r="F135" s="93" t="n">
        <f aca="false">D135*E135</f>
        <v>0</v>
      </c>
    </row>
    <row r="136" customFormat="false" ht="15.75" hidden="false" customHeight="false" outlineLevel="0" collapsed="false">
      <c r="B136" s="100" t="n">
        <f aca="false">工序表!E134</f>
        <v>7006</v>
      </c>
      <c r="C136" s="100" t="str">
        <f aca="false">工序表!F134</f>
        <v>装箱子</v>
      </c>
      <c r="D136" s="92" t="n">
        <f aca="false">工序表!G134</f>
        <v>0.015</v>
      </c>
      <c r="E136" s="92" t="n">
        <f aca="false">SUMIF(输入数据!E:E,B136,输入数据!H:H)</f>
        <v>0</v>
      </c>
      <c r="F136" s="93" t="n">
        <f aca="false">D136*E136</f>
        <v>0</v>
      </c>
    </row>
    <row r="137" customFormat="false" ht="15.75" hidden="false" customHeight="false" outlineLevel="0" collapsed="false">
      <c r="B137" s="100" t="n">
        <f aca="false">工序表!E135</f>
        <v>0</v>
      </c>
      <c r="C137" s="100" t="n">
        <f aca="false">工序表!F135</f>
        <v>0</v>
      </c>
      <c r="D137" s="92" t="n">
        <f aca="false">工序表!G135</f>
        <v>0</v>
      </c>
      <c r="E137" s="92" t="n">
        <f aca="false">SUMIF(输入数据!E:E,B137,输入数据!H:H)</f>
        <v>0</v>
      </c>
      <c r="F137" s="93" t="n">
        <f aca="false">D137*E137</f>
        <v>0</v>
      </c>
    </row>
    <row r="138" customFormat="false" ht="15.75" hidden="false" customHeight="false" outlineLevel="0" collapsed="false">
      <c r="B138" s="100" t="n">
        <f aca="false">工序表!E136</f>
        <v>8001</v>
      </c>
      <c r="C138" s="100" t="str">
        <f aca="false">工序表!F136</f>
        <v>大工</v>
      </c>
      <c r="D138" s="92" t="n">
        <f aca="false">工序表!G136</f>
        <v>0</v>
      </c>
      <c r="E138" s="92" t="n">
        <f aca="false">SUMIF(输入数据!E:E,B138,输入数据!H:H)</f>
        <v>0</v>
      </c>
      <c r="F138" s="93" t="n">
        <f aca="false">D138*E138</f>
        <v>0</v>
      </c>
    </row>
    <row r="139" customFormat="false" ht="15.75" hidden="false" customHeight="false" outlineLevel="0" collapsed="false">
      <c r="B139" s="100" t="n">
        <f aca="false">工序表!E137</f>
        <v>0</v>
      </c>
      <c r="C139" s="100" t="n">
        <f aca="false">工序表!F137</f>
        <v>0</v>
      </c>
      <c r="D139" s="92" t="n">
        <f aca="false">工序表!G137</f>
        <v>0</v>
      </c>
      <c r="E139" s="92" t="n">
        <f aca="false">SUMIF(输入数据!E:E,B139,输入数据!H:H)</f>
        <v>0</v>
      </c>
      <c r="F139" s="93" t="n">
        <f aca="false">D139*E139</f>
        <v>0</v>
      </c>
    </row>
    <row r="140" customFormat="false" ht="15.75" hidden="false" customHeight="false" outlineLevel="0" collapsed="false">
      <c r="B140" s="100" t="n">
        <f aca="false">工序表!E138</f>
        <v>0</v>
      </c>
      <c r="C140" s="100" t="n">
        <f aca="false">工序表!F138</f>
        <v>0</v>
      </c>
      <c r="D140" s="92" t="n">
        <f aca="false">工序表!G138</f>
        <v>0</v>
      </c>
      <c r="E140" s="92" t="n">
        <f aca="false">SUMIF(输入数据!E:E,B140,输入数据!H:H)</f>
        <v>0</v>
      </c>
      <c r="F140" s="93" t="n">
        <f aca="false">D140*E140</f>
        <v>0</v>
      </c>
    </row>
    <row r="141" customFormat="false" ht="15.75" hidden="false" customHeight="false" outlineLevel="0" collapsed="false">
      <c r="B141" s="100" t="n">
        <f aca="false">工序表!E139</f>
        <v>0</v>
      </c>
      <c r="C141" s="100" t="n">
        <f aca="false">工序表!F139</f>
        <v>0</v>
      </c>
      <c r="D141" s="92" t="n">
        <f aca="false">工序表!G139</f>
        <v>0</v>
      </c>
      <c r="E141" s="92" t="n">
        <f aca="false">SUMIF(输入数据!E:E,B141,输入数据!H:H)</f>
        <v>0</v>
      </c>
      <c r="F141" s="93" t="n">
        <f aca="false">D141*E141</f>
        <v>0</v>
      </c>
    </row>
    <row r="142" customFormat="false" ht="15.75" hidden="false" customHeight="false" outlineLevel="0" collapsed="false">
      <c r="B142" s="100" t="n">
        <f aca="false">工序表!E140</f>
        <v>0</v>
      </c>
      <c r="C142" s="100" t="n">
        <f aca="false">工序表!F140</f>
        <v>0</v>
      </c>
      <c r="D142" s="92" t="n">
        <f aca="false">工序表!G140</f>
        <v>0</v>
      </c>
      <c r="E142" s="92" t="n">
        <f aca="false">SUMIF(输入数据!E:E,B142,输入数据!H:H)</f>
        <v>0</v>
      </c>
      <c r="F142" s="93" t="n">
        <f aca="false">D142*E142</f>
        <v>0</v>
      </c>
    </row>
    <row r="143" customFormat="false" ht="15.75" hidden="false" customHeight="false" outlineLevel="0" collapsed="false">
      <c r="B143" s="100" t="n">
        <f aca="false">工序表!E141</f>
        <v>0</v>
      </c>
      <c r="C143" s="100" t="n">
        <f aca="false">工序表!F141</f>
        <v>0</v>
      </c>
      <c r="D143" s="92" t="n">
        <f aca="false">工序表!G141</f>
        <v>0</v>
      </c>
      <c r="E143" s="92" t="n">
        <f aca="false">SUMIF(输入数据!E:E,B143,输入数据!H:H)</f>
        <v>0</v>
      </c>
      <c r="F143" s="93" t="n">
        <f aca="false">D143*E143</f>
        <v>0</v>
      </c>
    </row>
    <row r="144" customFormat="false" ht="15.75" hidden="false" customHeight="false" outlineLevel="0" collapsed="false">
      <c r="B144" s="100" t="n">
        <f aca="false">工序表!E142</f>
        <v>0</v>
      </c>
      <c r="C144" s="100" t="n">
        <f aca="false">工序表!F142</f>
        <v>0</v>
      </c>
      <c r="D144" s="92" t="n">
        <f aca="false">工序表!G142</f>
        <v>0</v>
      </c>
      <c r="E144" s="92" t="n">
        <f aca="false">SUMIF(输入数据!E:E,B144,输入数据!H:H)</f>
        <v>0</v>
      </c>
      <c r="F144" s="93" t="n">
        <f aca="false">D144*E144</f>
        <v>0</v>
      </c>
    </row>
    <row r="145" customFormat="false" ht="15.75" hidden="false" customHeight="false" outlineLevel="0" collapsed="false">
      <c r="B145" s="100" t="n">
        <f aca="false">工序表!E143</f>
        <v>0</v>
      </c>
      <c r="C145" s="100" t="n">
        <f aca="false">工序表!F143</f>
        <v>0</v>
      </c>
      <c r="D145" s="92" t="n">
        <f aca="false">工序表!G143</f>
        <v>0</v>
      </c>
      <c r="E145" s="92" t="n">
        <f aca="false">SUMIF(输入数据!E:E,B145,输入数据!H:H)</f>
        <v>0</v>
      </c>
      <c r="F145" s="93" t="n">
        <f aca="false">D145*E145</f>
        <v>0</v>
      </c>
    </row>
    <row r="146" customFormat="false" ht="15.75" hidden="false" customHeight="false" outlineLevel="0" collapsed="false">
      <c r="B146" s="100" t="n">
        <f aca="false">工序表!E144</f>
        <v>0</v>
      </c>
      <c r="C146" s="100" t="n">
        <f aca="false">工序表!F144</f>
        <v>0</v>
      </c>
      <c r="D146" s="92" t="n">
        <f aca="false">工序表!G144</f>
        <v>0</v>
      </c>
      <c r="E146" s="92" t="n">
        <f aca="false">SUMIF(输入数据!E:E,B146,输入数据!H:H)</f>
        <v>0</v>
      </c>
      <c r="F146" s="93" t="n">
        <f aca="false">D146*E146</f>
        <v>0</v>
      </c>
    </row>
    <row r="147" customFormat="false" ht="15.75" hidden="false" customHeight="false" outlineLevel="0" collapsed="false">
      <c r="B147" s="100" t="n">
        <f aca="false">工序表!E145</f>
        <v>0</v>
      </c>
      <c r="C147" s="100" t="n">
        <f aca="false">工序表!F145</f>
        <v>0</v>
      </c>
      <c r="D147" s="92" t="n">
        <f aca="false">工序表!G145</f>
        <v>0</v>
      </c>
      <c r="E147" s="92" t="n">
        <f aca="false">SUMIF(输入数据!E:E,B147,输入数据!H:H)</f>
        <v>0</v>
      </c>
      <c r="F147" s="93" t="n">
        <f aca="false">D147*E147</f>
        <v>0</v>
      </c>
    </row>
    <row r="148" customFormat="false" ht="15.75" hidden="false" customHeight="false" outlineLevel="0" collapsed="false">
      <c r="B148" s="100" t="n">
        <f aca="false">工序表!E146</f>
        <v>0</v>
      </c>
      <c r="C148" s="100" t="n">
        <f aca="false">工序表!F146</f>
        <v>0</v>
      </c>
      <c r="D148" s="92" t="n">
        <f aca="false">工序表!G146</f>
        <v>0</v>
      </c>
      <c r="E148" s="92" t="n">
        <f aca="false">SUMIF(输入数据!E:E,B148,输入数据!H:H)</f>
        <v>0</v>
      </c>
      <c r="F148" s="93" t="n">
        <f aca="false">D148*E148</f>
        <v>0</v>
      </c>
    </row>
    <row r="149" customFormat="false" ht="15.75" hidden="false" customHeight="false" outlineLevel="0" collapsed="false">
      <c r="B149" s="100" t="n">
        <f aca="false">工序表!E147</f>
        <v>0</v>
      </c>
      <c r="C149" s="100" t="n">
        <f aca="false">工序表!F147</f>
        <v>0</v>
      </c>
      <c r="D149" s="92" t="n">
        <f aca="false">工序表!G147</f>
        <v>0</v>
      </c>
      <c r="E149" s="92" t="n">
        <f aca="false">SUMIF(输入数据!E:E,B149,输入数据!H:H)</f>
        <v>0</v>
      </c>
      <c r="F149" s="93" t="n">
        <f aca="false">D149*E149</f>
        <v>0</v>
      </c>
    </row>
    <row r="150" customFormat="false" ht="15.75" hidden="false" customHeight="false" outlineLevel="0" collapsed="false">
      <c r="B150" s="100" t="n">
        <f aca="false">工序表!E148</f>
        <v>0</v>
      </c>
      <c r="C150" s="100" t="n">
        <f aca="false">工序表!F148</f>
        <v>0</v>
      </c>
      <c r="D150" s="92" t="n">
        <f aca="false">工序表!G148</f>
        <v>0</v>
      </c>
      <c r="E150" s="92" t="n">
        <f aca="false">SUMIF(输入数据!E:E,B150,输入数据!H:H)</f>
        <v>0</v>
      </c>
      <c r="F150" s="93" t="n">
        <f aca="false">D150*E150</f>
        <v>0</v>
      </c>
    </row>
    <row r="151" customFormat="false" ht="15.75" hidden="false" customHeight="false" outlineLevel="0" collapsed="false">
      <c r="B151" s="100" t="n">
        <f aca="false">工序表!E149</f>
        <v>0</v>
      </c>
      <c r="C151" s="100" t="n">
        <f aca="false">工序表!F149</f>
        <v>0</v>
      </c>
      <c r="D151" s="92" t="n">
        <f aca="false">工序表!G149</f>
        <v>0</v>
      </c>
      <c r="E151" s="92" t="n">
        <f aca="false">SUMIF(输入数据!E:E,B151,输入数据!H:H)</f>
        <v>0</v>
      </c>
      <c r="F151" s="93" t="n">
        <f aca="false">D151*E151</f>
        <v>0</v>
      </c>
    </row>
    <row r="152" customFormat="false" ht="15.75" hidden="false" customHeight="false" outlineLevel="0" collapsed="false">
      <c r="B152" s="100" t="n">
        <f aca="false">工序表!E150</f>
        <v>0</v>
      </c>
      <c r="C152" s="100" t="n">
        <f aca="false">工序表!F150</f>
        <v>0</v>
      </c>
      <c r="D152" s="92" t="n">
        <f aca="false">工序表!G150</f>
        <v>0</v>
      </c>
      <c r="E152" s="92" t="n">
        <f aca="false">SUMIF(输入数据!E:E,B152,输入数据!H:H)</f>
        <v>0</v>
      </c>
      <c r="F152" s="93" t="n">
        <f aca="false">D152*E152</f>
        <v>0</v>
      </c>
    </row>
    <row r="153" customFormat="false" ht="15.75" hidden="false" customHeight="false" outlineLevel="0" collapsed="false">
      <c r="B153" s="100" t="n">
        <f aca="false">工序表!E151</f>
        <v>0</v>
      </c>
      <c r="C153" s="100" t="n">
        <f aca="false">工序表!F151</f>
        <v>0</v>
      </c>
      <c r="D153" s="92" t="n">
        <f aca="false">工序表!G151</f>
        <v>0</v>
      </c>
      <c r="E153" s="92" t="n">
        <f aca="false">SUMIF(输入数据!E:E,B153,输入数据!H:H)</f>
        <v>0</v>
      </c>
      <c r="F153" s="93" t="n">
        <f aca="false">D153*E153</f>
        <v>0</v>
      </c>
    </row>
    <row r="154" customFormat="false" ht="15.75" hidden="false" customHeight="false" outlineLevel="0" collapsed="false">
      <c r="B154" s="100" t="n">
        <f aca="false">工序表!E152</f>
        <v>0</v>
      </c>
      <c r="C154" s="100" t="n">
        <f aca="false">工序表!F152</f>
        <v>0</v>
      </c>
      <c r="D154" s="92" t="n">
        <f aca="false">工序表!G152</f>
        <v>0</v>
      </c>
      <c r="E154" s="92" t="n">
        <f aca="false">SUMIF(输入数据!E:E,B154,输入数据!H:H)</f>
        <v>0</v>
      </c>
      <c r="F154" s="93" t="n">
        <f aca="false">D154*E154</f>
        <v>0</v>
      </c>
    </row>
    <row r="155" customFormat="false" ht="15.75" hidden="false" customHeight="false" outlineLevel="0" collapsed="false">
      <c r="B155" s="100" t="n">
        <f aca="false">工序表!E153</f>
        <v>0</v>
      </c>
      <c r="C155" s="100" t="n">
        <f aca="false">工序表!F153</f>
        <v>0</v>
      </c>
      <c r="D155" s="92" t="n">
        <f aca="false">工序表!G153</f>
        <v>0</v>
      </c>
      <c r="E155" s="92" t="n">
        <f aca="false">SUMIF(输入数据!E:E,B155,输入数据!H:H)</f>
        <v>0</v>
      </c>
      <c r="F155" s="93" t="n">
        <f aca="false">D155*E155</f>
        <v>0</v>
      </c>
    </row>
    <row r="156" customFormat="false" ht="15.75" hidden="false" customHeight="false" outlineLevel="0" collapsed="false">
      <c r="B156" s="100" t="n">
        <f aca="false">工序表!E154</f>
        <v>0</v>
      </c>
      <c r="C156" s="100" t="n">
        <f aca="false">工序表!F154</f>
        <v>0</v>
      </c>
      <c r="D156" s="92" t="n">
        <f aca="false">工序表!G154</f>
        <v>0</v>
      </c>
      <c r="E156" s="92" t="n">
        <f aca="false">SUMIF(输入数据!E:E,B156,输入数据!H:H)</f>
        <v>0</v>
      </c>
      <c r="F156" s="93" t="n">
        <f aca="false">D156*E156</f>
        <v>0</v>
      </c>
    </row>
    <row r="157" customFormat="false" ht="15.75" hidden="false" customHeight="false" outlineLevel="0" collapsed="false">
      <c r="B157" s="100" t="n">
        <f aca="false">工序表!E155</f>
        <v>0</v>
      </c>
      <c r="C157" s="100" t="n">
        <f aca="false">工序表!F155</f>
        <v>0</v>
      </c>
      <c r="D157" s="92" t="n">
        <f aca="false">工序表!G155</f>
        <v>0</v>
      </c>
      <c r="E157" s="92" t="n">
        <f aca="false">SUMIF(输入数据!E:E,B157,输入数据!H:H)</f>
        <v>0</v>
      </c>
      <c r="F157" s="93" t="n">
        <f aca="false">D157*E157</f>
        <v>0</v>
      </c>
    </row>
    <row r="158" customFormat="false" ht="15.75" hidden="false" customHeight="false" outlineLevel="0" collapsed="false">
      <c r="B158" s="100" t="n">
        <f aca="false">工序表!E156</f>
        <v>0</v>
      </c>
      <c r="C158" s="100" t="n">
        <f aca="false">工序表!F156</f>
        <v>0</v>
      </c>
      <c r="D158" s="92" t="n">
        <f aca="false">工序表!G156</f>
        <v>0</v>
      </c>
      <c r="E158" s="92" t="n">
        <f aca="false">SUMIF(输入数据!E:E,B158,输入数据!H:H)</f>
        <v>0</v>
      </c>
      <c r="F158" s="93" t="n">
        <f aca="false">D158*E158</f>
        <v>0</v>
      </c>
    </row>
    <row r="159" customFormat="false" ht="15.75" hidden="false" customHeight="false" outlineLevel="0" collapsed="false">
      <c r="B159" s="100" t="n">
        <f aca="false">工序表!E157</f>
        <v>0</v>
      </c>
      <c r="C159" s="100" t="n">
        <f aca="false">工序表!F157</f>
        <v>0</v>
      </c>
      <c r="D159" s="92" t="n">
        <f aca="false">工序表!G157</f>
        <v>0</v>
      </c>
      <c r="E159" s="92" t="n">
        <f aca="false">SUMIF(输入数据!E:E,B159,输入数据!H:H)</f>
        <v>0</v>
      </c>
      <c r="F159" s="93" t="n">
        <f aca="false">D159*E159</f>
        <v>0</v>
      </c>
    </row>
    <row r="160" customFormat="false" ht="15.75" hidden="false" customHeight="false" outlineLevel="0" collapsed="false">
      <c r="B160" s="100" t="n">
        <f aca="false">工序表!E158</f>
        <v>0</v>
      </c>
      <c r="C160" s="100" t="n">
        <f aca="false">工序表!F158</f>
        <v>0</v>
      </c>
      <c r="D160" s="92" t="n">
        <f aca="false">工序表!G158</f>
        <v>0</v>
      </c>
      <c r="E160" s="92" t="n">
        <f aca="false">SUMIF(输入数据!E:E,B160,输入数据!H:H)</f>
        <v>0</v>
      </c>
      <c r="F160" s="93" t="n">
        <f aca="false">D160*E160</f>
        <v>0</v>
      </c>
    </row>
    <row r="161" customFormat="false" ht="15.75" hidden="false" customHeight="false" outlineLevel="0" collapsed="false">
      <c r="B161" s="100" t="n">
        <f aca="false">工序表!E159</f>
        <v>0</v>
      </c>
      <c r="C161" s="100" t="n">
        <f aca="false">工序表!F159</f>
        <v>0</v>
      </c>
      <c r="D161" s="92" t="n">
        <f aca="false">工序表!G159</f>
        <v>0</v>
      </c>
      <c r="E161" s="92" t="n">
        <f aca="false">SUMIF(输入数据!E:E,B161,输入数据!H:H)</f>
        <v>0</v>
      </c>
      <c r="F161" s="93" t="n">
        <f aca="false">D161*E161</f>
        <v>0</v>
      </c>
    </row>
    <row r="162" customFormat="false" ht="15.75" hidden="false" customHeight="false" outlineLevel="0" collapsed="false">
      <c r="B162" s="100" t="n">
        <f aca="false">工序表!E160</f>
        <v>0</v>
      </c>
      <c r="C162" s="100" t="n">
        <f aca="false">工序表!F160</f>
        <v>0</v>
      </c>
      <c r="D162" s="92" t="n">
        <f aca="false">工序表!G160</f>
        <v>0</v>
      </c>
      <c r="E162" s="92" t="n">
        <f aca="false">SUMIF(输入数据!E:E,B162,输入数据!H:H)</f>
        <v>0</v>
      </c>
      <c r="F162" s="93" t="n">
        <f aca="false">D162*E162</f>
        <v>0</v>
      </c>
    </row>
    <row r="163" customFormat="false" ht="15.75" hidden="false" customHeight="false" outlineLevel="0" collapsed="false">
      <c r="B163" s="100" t="n">
        <f aca="false">工序表!E161</f>
        <v>0</v>
      </c>
      <c r="C163" s="100" t="n">
        <f aca="false">工序表!F161</f>
        <v>0</v>
      </c>
      <c r="D163" s="92" t="n">
        <f aca="false">工序表!G161</f>
        <v>0</v>
      </c>
      <c r="E163" s="92" t="n">
        <f aca="false">SUMIF(输入数据!E:E,B163,输入数据!H:H)</f>
        <v>0</v>
      </c>
      <c r="F163" s="93" t="n">
        <f aca="false">D163*E163</f>
        <v>0</v>
      </c>
    </row>
    <row r="164" customFormat="false" ht="15.75" hidden="false" customHeight="false" outlineLevel="0" collapsed="false">
      <c r="B164" s="100" t="n">
        <f aca="false">工序表!E162</f>
        <v>0</v>
      </c>
      <c r="C164" s="100" t="n">
        <f aca="false">工序表!F162</f>
        <v>0</v>
      </c>
      <c r="D164" s="92" t="n">
        <f aca="false">工序表!G162</f>
        <v>0</v>
      </c>
      <c r="E164" s="92" t="n">
        <f aca="false">SUMIF(输入数据!E:E,B164,输入数据!H:H)</f>
        <v>0</v>
      </c>
      <c r="F164" s="93" t="n">
        <f aca="false">D164*E164</f>
        <v>0</v>
      </c>
    </row>
    <row r="165" customFormat="false" ht="15.75" hidden="false" customHeight="false" outlineLevel="0" collapsed="false">
      <c r="B165" s="100" t="n">
        <f aca="false">工序表!E163</f>
        <v>0</v>
      </c>
      <c r="C165" s="100" t="n">
        <f aca="false">工序表!F163</f>
        <v>0</v>
      </c>
      <c r="D165" s="92" t="n">
        <f aca="false">工序表!G163</f>
        <v>0</v>
      </c>
      <c r="E165" s="92" t="n">
        <f aca="false">SUMIF(输入数据!E:E,B165,输入数据!H:H)</f>
        <v>0</v>
      </c>
      <c r="F165" s="93" t="n">
        <f aca="false">D165*E165</f>
        <v>0</v>
      </c>
    </row>
    <row r="166" customFormat="false" ht="15.75" hidden="false" customHeight="false" outlineLevel="0" collapsed="false">
      <c r="B166" s="100" t="n">
        <f aca="false">工序表!E164</f>
        <v>0</v>
      </c>
      <c r="C166" s="100" t="n">
        <f aca="false">工序表!F164</f>
        <v>0</v>
      </c>
      <c r="D166" s="92" t="n">
        <f aca="false">工序表!G164</f>
        <v>0</v>
      </c>
      <c r="E166" s="92" t="n">
        <f aca="false">SUMIF(输入数据!E:E,B166,输入数据!H:H)</f>
        <v>0</v>
      </c>
      <c r="F166" s="93" t="n">
        <f aca="false">D166*E166</f>
        <v>0</v>
      </c>
    </row>
    <row r="167" customFormat="false" ht="15.75" hidden="false" customHeight="false" outlineLevel="0" collapsed="false">
      <c r="B167" s="100" t="n">
        <f aca="false">工序表!E165</f>
        <v>0</v>
      </c>
      <c r="C167" s="100" t="n">
        <f aca="false">工序表!F165</f>
        <v>0</v>
      </c>
      <c r="D167" s="92" t="n">
        <f aca="false">工序表!G165</f>
        <v>0</v>
      </c>
      <c r="E167" s="92" t="n">
        <f aca="false">SUMIF(输入数据!E:E,B167,输入数据!H:H)</f>
        <v>0</v>
      </c>
      <c r="F167" s="93" t="n">
        <f aca="false">D167*E167</f>
        <v>0</v>
      </c>
    </row>
    <row r="168" customFormat="false" ht="15.75" hidden="false" customHeight="false" outlineLevel="0" collapsed="false">
      <c r="B168" s="100" t="n">
        <f aca="false">工序表!E166</f>
        <v>0</v>
      </c>
      <c r="C168" s="100" t="n">
        <f aca="false">工序表!F166</f>
        <v>0</v>
      </c>
      <c r="D168" s="92" t="n">
        <f aca="false">工序表!G166</f>
        <v>0</v>
      </c>
      <c r="E168" s="92" t="n">
        <f aca="false">SUMIF(输入数据!E:E,B168,输入数据!H:H)</f>
        <v>0</v>
      </c>
      <c r="F168" s="93" t="n">
        <f aca="false">D168*E168</f>
        <v>0</v>
      </c>
    </row>
    <row r="169" customFormat="false" ht="15.75" hidden="false" customHeight="false" outlineLevel="0" collapsed="false">
      <c r="B169" s="100" t="n">
        <f aca="false">工序表!E167</f>
        <v>0</v>
      </c>
      <c r="C169" s="100" t="n">
        <f aca="false">工序表!F167</f>
        <v>0</v>
      </c>
      <c r="D169" s="92" t="n">
        <f aca="false">工序表!G167</f>
        <v>0</v>
      </c>
      <c r="E169" s="92" t="n">
        <f aca="false">SUMIF(输入数据!E:E,B169,输入数据!H:H)</f>
        <v>0</v>
      </c>
      <c r="F169" s="93" t="n">
        <f aca="false">D169*E169</f>
        <v>0</v>
      </c>
    </row>
    <row r="170" customFormat="false" ht="15.75" hidden="false" customHeight="false" outlineLevel="0" collapsed="false">
      <c r="B170" s="100" t="n">
        <f aca="false">工序表!E168</f>
        <v>0</v>
      </c>
      <c r="C170" s="100" t="n">
        <f aca="false">工序表!F168</f>
        <v>0</v>
      </c>
      <c r="D170" s="92" t="n">
        <f aca="false">工序表!G168</f>
        <v>0</v>
      </c>
      <c r="E170" s="92" t="n">
        <f aca="false">SUMIF(输入数据!E:E,B170,输入数据!H:H)</f>
        <v>0</v>
      </c>
      <c r="F170" s="93" t="n">
        <f aca="false">D170*E170</f>
        <v>0</v>
      </c>
    </row>
    <row r="171" customFormat="false" ht="15.75" hidden="false" customHeight="false" outlineLevel="0" collapsed="false">
      <c r="B171" s="100" t="n">
        <f aca="false">工序表!E169</f>
        <v>0</v>
      </c>
      <c r="C171" s="100" t="n">
        <f aca="false">工序表!F169</f>
        <v>0</v>
      </c>
      <c r="D171" s="92" t="n">
        <f aca="false">工序表!G169</f>
        <v>0</v>
      </c>
      <c r="E171" s="92" t="n">
        <f aca="false">SUMIF(输入数据!E:E,B171,输入数据!H:H)</f>
        <v>0</v>
      </c>
      <c r="F171" s="93" t="n">
        <f aca="false">D171*E171</f>
        <v>0</v>
      </c>
    </row>
    <row r="172" customFormat="false" ht="15.75" hidden="false" customHeight="false" outlineLevel="0" collapsed="false">
      <c r="B172" s="100" t="n">
        <f aca="false">工序表!E170</f>
        <v>0</v>
      </c>
      <c r="C172" s="100" t="n">
        <f aca="false">工序表!F170</f>
        <v>0</v>
      </c>
      <c r="D172" s="92" t="n">
        <f aca="false">工序表!G170</f>
        <v>0</v>
      </c>
      <c r="E172" s="92" t="n">
        <f aca="false">SUMIF(输入数据!E:E,B172,输入数据!H:H)</f>
        <v>0</v>
      </c>
      <c r="F172" s="93" t="n">
        <f aca="false">D172*E172</f>
        <v>0</v>
      </c>
    </row>
    <row r="173" customFormat="false" ht="15.75" hidden="false" customHeight="false" outlineLevel="0" collapsed="false">
      <c r="B173" s="100" t="n">
        <f aca="false">工序表!E171</f>
        <v>0</v>
      </c>
      <c r="C173" s="100" t="n">
        <f aca="false">工序表!F171</f>
        <v>0</v>
      </c>
      <c r="D173" s="92" t="n">
        <f aca="false">工序表!G171</f>
        <v>0</v>
      </c>
      <c r="E173" s="92" t="n">
        <f aca="false">SUMIF(输入数据!E:E,B173,输入数据!H:H)</f>
        <v>0</v>
      </c>
      <c r="F173" s="93" t="n">
        <f aca="false">D173*E173</f>
        <v>0</v>
      </c>
    </row>
    <row r="174" customFormat="false" ht="15.75" hidden="false" customHeight="false" outlineLevel="0" collapsed="false">
      <c r="B174" s="100" t="n">
        <f aca="false">工序表!E172</f>
        <v>0</v>
      </c>
      <c r="C174" s="100" t="n">
        <f aca="false">工序表!F172</f>
        <v>0</v>
      </c>
      <c r="D174" s="92" t="n">
        <f aca="false">工序表!G172</f>
        <v>0</v>
      </c>
      <c r="E174" s="92" t="n">
        <f aca="false">SUMIF(输入数据!E:E,B174,输入数据!H:H)</f>
        <v>0</v>
      </c>
      <c r="F174" s="93" t="n">
        <f aca="false">D174*E174</f>
        <v>0</v>
      </c>
    </row>
    <row r="175" customFormat="false" ht="15.75" hidden="false" customHeight="false" outlineLevel="0" collapsed="false">
      <c r="B175" s="100" t="n">
        <f aca="false">工序表!E173</f>
        <v>0</v>
      </c>
      <c r="C175" s="100" t="n">
        <f aca="false">工序表!F173</f>
        <v>0</v>
      </c>
      <c r="D175" s="92" t="n">
        <f aca="false">工序表!G173</f>
        <v>0</v>
      </c>
      <c r="E175" s="92" t="n">
        <f aca="false">SUMIF(输入数据!E:E,B175,输入数据!H:H)</f>
        <v>0</v>
      </c>
      <c r="F175" s="93" t="n">
        <f aca="false">D175*E175</f>
        <v>0</v>
      </c>
    </row>
    <row r="176" customFormat="false" ht="15.75" hidden="false" customHeight="false" outlineLevel="0" collapsed="false">
      <c r="B176" s="100" t="n">
        <f aca="false">工序表!E174</f>
        <v>0</v>
      </c>
      <c r="C176" s="100" t="n">
        <f aca="false">工序表!F174</f>
        <v>0</v>
      </c>
      <c r="D176" s="92" t="n">
        <f aca="false">工序表!G174</f>
        <v>0</v>
      </c>
      <c r="E176" s="92" t="n">
        <f aca="false">SUMIF(输入数据!E:E,B176,输入数据!H:H)</f>
        <v>0</v>
      </c>
      <c r="F176" s="93" t="n">
        <f aca="false">D176*E176</f>
        <v>0</v>
      </c>
    </row>
    <row r="177" customFormat="false" ht="15.75" hidden="false" customHeight="false" outlineLevel="0" collapsed="false">
      <c r="B177" s="100" t="n">
        <f aca="false">工序表!E175</f>
        <v>0</v>
      </c>
      <c r="C177" s="100" t="n">
        <f aca="false">工序表!F175</f>
        <v>0</v>
      </c>
      <c r="D177" s="92" t="n">
        <f aca="false">工序表!G175</f>
        <v>0</v>
      </c>
      <c r="E177" s="92" t="n">
        <f aca="false">SUMIF(输入数据!E:E,B177,输入数据!H:H)</f>
        <v>0</v>
      </c>
      <c r="F177" s="93" t="n">
        <f aca="false">D177*E177</f>
        <v>0</v>
      </c>
    </row>
    <row r="178" customFormat="false" ht="15.75" hidden="false" customHeight="false" outlineLevel="0" collapsed="false">
      <c r="B178" s="100" t="n">
        <f aca="false">工序表!E176</f>
        <v>0</v>
      </c>
      <c r="C178" s="100" t="n">
        <f aca="false">工序表!F176</f>
        <v>0</v>
      </c>
      <c r="D178" s="92" t="n">
        <f aca="false">工序表!G176</f>
        <v>0</v>
      </c>
      <c r="E178" s="92" t="n">
        <f aca="false">SUMIF(输入数据!E:E,B178,输入数据!H:H)</f>
        <v>0</v>
      </c>
      <c r="F178" s="93" t="n">
        <f aca="false">D178*E178</f>
        <v>0</v>
      </c>
    </row>
    <row r="179" customFormat="false" ht="15.75" hidden="false" customHeight="false" outlineLevel="0" collapsed="false">
      <c r="B179" s="100" t="n">
        <f aca="false">工序表!E177</f>
        <v>0</v>
      </c>
      <c r="C179" s="100" t="n">
        <f aca="false">工序表!F177</f>
        <v>0</v>
      </c>
      <c r="D179" s="92" t="n">
        <f aca="false">工序表!G177</f>
        <v>0</v>
      </c>
      <c r="E179" s="92" t="n">
        <f aca="false">SUMIF(输入数据!E:E,B179,输入数据!H:H)</f>
        <v>0</v>
      </c>
      <c r="F179" s="93" t="n">
        <f aca="false">D179*E179</f>
        <v>0</v>
      </c>
    </row>
    <row r="180" customFormat="false" ht="15.75" hidden="false" customHeight="false" outlineLevel="0" collapsed="false">
      <c r="B180" s="100" t="n">
        <f aca="false">工序表!E178</f>
        <v>0</v>
      </c>
      <c r="C180" s="100" t="n">
        <f aca="false">工序表!F178</f>
        <v>0</v>
      </c>
      <c r="D180" s="92" t="n">
        <f aca="false">工序表!G178</f>
        <v>0</v>
      </c>
      <c r="E180" s="92" t="n">
        <f aca="false">SUMIF(输入数据!E:E,B180,输入数据!H:H)</f>
        <v>0</v>
      </c>
      <c r="F180" s="93" t="n">
        <f aca="false">D180*E180</f>
        <v>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80" width="5.49"/>
    <col collapsed="false" customWidth="true" hidden="false" outlineLevel="0" max="3" min="3" style="81" width="6.62"/>
    <col collapsed="false" customWidth="true" hidden="false" outlineLevel="0" max="5" min="4" style="84" width="13.11"/>
    <col collapsed="false" customWidth="true" hidden="false" outlineLevel="0" max="6" min="6" style="84" width="9.24"/>
    <col collapsed="false" customWidth="true" hidden="false" outlineLevel="0" max="7" min="7" style="84" width="10.49"/>
    <col collapsed="false" customWidth="true" hidden="false" outlineLevel="0" max="8" min="8" style="0" width="10.24"/>
    <col collapsed="false" customWidth="true" hidden="false" outlineLevel="0" max="10" min="9" style="0" width="4.37"/>
  </cols>
  <sheetData>
    <row r="1" s="2" customFormat="true" ht="24" hidden="false" customHeight="true" outlineLevel="0" collapsed="false">
      <c r="B1" s="85" t="s">
        <v>220</v>
      </c>
      <c r="C1" s="85"/>
      <c r="D1" s="85"/>
      <c r="E1" s="85"/>
      <c r="F1" s="85"/>
      <c r="G1" s="85"/>
      <c r="H1" s="85"/>
      <c r="I1" s="0"/>
      <c r="J1" s="0"/>
      <c r="K1" s="0"/>
      <c r="L1" s="0"/>
      <c r="M1" s="0"/>
      <c r="N1" s="0"/>
    </row>
    <row r="2" s="2" customFormat="true" ht="8.25" hidden="false" customHeight="true" outlineLevel="0" collapsed="false">
      <c r="B2" s="86"/>
      <c r="C2" s="86"/>
      <c r="D2" s="86"/>
      <c r="E2" s="86"/>
      <c r="F2" s="86"/>
      <c r="G2" s="86"/>
      <c r="H2" s="0"/>
      <c r="I2" s="0"/>
      <c r="J2" s="0"/>
      <c r="K2" s="0"/>
      <c r="L2" s="0"/>
      <c r="M2" s="0"/>
      <c r="N2" s="0"/>
    </row>
    <row r="3" customFormat="false" ht="24" hidden="false" customHeight="false" outlineLevel="0" collapsed="false">
      <c r="B3" s="44" t="s">
        <v>208</v>
      </c>
      <c r="C3" s="44" t="s">
        <v>1</v>
      </c>
      <c r="D3" s="48" t="s">
        <v>221</v>
      </c>
      <c r="E3" s="48" t="s">
        <v>222</v>
      </c>
      <c r="F3" s="48" t="s">
        <v>213</v>
      </c>
      <c r="G3" s="48" t="s">
        <v>214</v>
      </c>
      <c r="H3" s="104" t="s">
        <v>223</v>
      </c>
    </row>
    <row r="4" customFormat="false" ht="15.75" hidden="false" customHeight="false" outlineLevel="0" collapsed="false">
      <c r="B4" s="100" t="str">
        <f aca="false">工序表!$A2</f>
        <v>CHP</v>
      </c>
      <c r="C4" s="105" t="str">
        <f aca="false">工序表!$B2</f>
        <v>陈海萍</v>
      </c>
      <c r="D4" s="106" t="n">
        <f aca="false">SUMIF(输入数据!C:C,B4,输入数据!I:I)</f>
        <v>0</v>
      </c>
      <c r="E4" s="106" t="n">
        <f aca="false">SUMIF(输入数据!C:C,B4,输入数据!J:J)</f>
        <v>0</v>
      </c>
      <c r="F4" s="106" t="n">
        <f aca="false">SUMIF(输入数据!C:C,B4,输入数据!K:K)</f>
        <v>0</v>
      </c>
      <c r="G4" s="106" t="n">
        <f aca="false">SUMIF(输入数据!C:C,B4,输入数据!L:L)</f>
        <v>0</v>
      </c>
      <c r="H4" s="107" t="n">
        <f aca="false">D4+E4+F4+G4</f>
        <v>0</v>
      </c>
    </row>
    <row r="5" customFormat="false" ht="15.75" hidden="false" customHeight="false" outlineLevel="0" collapsed="false">
      <c r="B5" s="100" t="str">
        <f aca="false">工序表!$A3</f>
        <v>FYX</v>
      </c>
      <c r="C5" s="105" t="str">
        <f aca="false">工序表!$B3</f>
        <v>樊云仙</v>
      </c>
      <c r="D5" s="106" t="n">
        <f aca="false">SUMIF(输入数据!C:C,B5,输入数据!I:I)</f>
        <v>0</v>
      </c>
      <c r="E5" s="106" t="n">
        <f aca="false">SUMIF(输入数据!C:C,B5,输入数据!J:J)</f>
        <v>0</v>
      </c>
      <c r="F5" s="106" t="n">
        <f aca="false">SUMIF(输入数据!C:C,B5,输入数据!K:K)</f>
        <v>0</v>
      </c>
      <c r="G5" s="106" t="n">
        <f aca="false">SUMIF(输入数据!C:C,B5,输入数据!L:L)</f>
        <v>0</v>
      </c>
      <c r="H5" s="107" t="n">
        <f aca="false">D5+E5+F5+G5</f>
        <v>0</v>
      </c>
    </row>
    <row r="6" customFormat="false" ht="15.75" hidden="false" customHeight="false" outlineLevel="0" collapsed="false">
      <c r="B6" s="100" t="str">
        <f aca="false">工序表!$A4</f>
        <v>DAS</v>
      </c>
      <c r="C6" s="105" t="str">
        <f aca="false">工序表!$B4</f>
        <v>董爱书</v>
      </c>
      <c r="D6" s="106" t="n">
        <f aca="false">SUMIF(输入数据!C:C,B6,输入数据!I:I)</f>
        <v>0</v>
      </c>
      <c r="E6" s="106" t="n">
        <f aca="false">SUMIF(输入数据!C:C,B6,输入数据!J:J)</f>
        <v>0</v>
      </c>
      <c r="F6" s="106" t="n">
        <f aca="false">SUMIF(输入数据!C:C,B6,输入数据!K:K)</f>
        <v>0</v>
      </c>
      <c r="G6" s="106" t="n">
        <f aca="false">SUMIF(输入数据!C:C,B6,输入数据!L:L)</f>
        <v>0</v>
      </c>
      <c r="H6" s="107" t="n">
        <f aca="false">D6+E6+F6+G6</f>
        <v>0</v>
      </c>
    </row>
    <row r="7" customFormat="false" ht="15.75" hidden="false" customHeight="false" outlineLevel="0" collapsed="false">
      <c r="B7" s="100" t="str">
        <f aca="false">工序表!$A5</f>
        <v>FWL</v>
      </c>
      <c r="C7" s="105" t="str">
        <f aca="false">工序表!$B5</f>
        <v>付文兰</v>
      </c>
      <c r="D7" s="106" t="n">
        <f aca="false">SUMIF(输入数据!C:C,B7,输入数据!I:I)</f>
        <v>0</v>
      </c>
      <c r="E7" s="106" t="n">
        <f aca="false">SUMIF(输入数据!C:C,B7,输入数据!J:J)</f>
        <v>0</v>
      </c>
      <c r="F7" s="106" t="n">
        <f aca="false">SUMIF(输入数据!C:C,B7,输入数据!K:K)</f>
        <v>0</v>
      </c>
      <c r="G7" s="106" t="n">
        <f aca="false">SUMIF(输入数据!C:C,B7,输入数据!L:L)</f>
        <v>0</v>
      </c>
      <c r="H7" s="107" t="n">
        <f aca="false">D7+E7+F7+G7</f>
        <v>0</v>
      </c>
    </row>
    <row r="8" customFormat="false" ht="15.75" hidden="false" customHeight="false" outlineLevel="0" collapsed="false">
      <c r="B8" s="100" t="str">
        <f aca="false">工序表!$A6</f>
        <v>HSY</v>
      </c>
      <c r="C8" s="105" t="str">
        <f aca="false">工序表!$B6</f>
        <v>何素英</v>
      </c>
      <c r="D8" s="106" t="n">
        <f aca="false">SUMIF(输入数据!C:C,B8,输入数据!I:I)</f>
        <v>0</v>
      </c>
      <c r="E8" s="106" t="n">
        <f aca="false">SUMIF(输入数据!C:C,B8,输入数据!J:J)</f>
        <v>0</v>
      </c>
      <c r="F8" s="106" t="n">
        <f aca="false">SUMIF(输入数据!C:C,B8,输入数据!K:K)</f>
        <v>0</v>
      </c>
      <c r="G8" s="106" t="n">
        <f aca="false">SUMIF(输入数据!C:C,B8,输入数据!L:L)</f>
        <v>0</v>
      </c>
      <c r="H8" s="107" t="n">
        <f aca="false">D8+E8+F8+G8</f>
        <v>0</v>
      </c>
    </row>
    <row r="9" customFormat="false" ht="15.75" hidden="false" customHeight="false" outlineLevel="0" collapsed="false">
      <c r="B9" s="100" t="str">
        <f aca="false">工序表!$A7</f>
        <v>HHQ</v>
      </c>
      <c r="C9" s="105" t="str">
        <f aca="false">工序表!$B7</f>
        <v>何汇情</v>
      </c>
      <c r="D9" s="106" t="n">
        <f aca="false">SUMIF(输入数据!C:C,B9,输入数据!I:I)</f>
        <v>0</v>
      </c>
      <c r="E9" s="106" t="n">
        <f aca="false">SUMIF(输入数据!C:C,B9,输入数据!J:J)</f>
        <v>0</v>
      </c>
      <c r="F9" s="106" t="n">
        <f aca="false">SUMIF(输入数据!C:C,B9,输入数据!K:K)</f>
        <v>0</v>
      </c>
      <c r="G9" s="106" t="n">
        <f aca="false">SUMIF(输入数据!C:C,B9,输入数据!L:L)</f>
        <v>0</v>
      </c>
      <c r="H9" s="107" t="n">
        <f aca="false">D9+E9+F9+G9</f>
        <v>0</v>
      </c>
    </row>
    <row r="10" customFormat="false" ht="15.75" hidden="false" customHeight="false" outlineLevel="0" collapsed="false">
      <c r="B10" s="100" t="str">
        <f aca="false">工序表!$A8</f>
        <v>LDL</v>
      </c>
      <c r="C10" s="105" t="str">
        <f aca="false">工序表!$B8</f>
        <v>李多玲</v>
      </c>
      <c r="D10" s="106" t="n">
        <f aca="false">SUMIF(输入数据!C:C,B10,输入数据!I:I)</f>
        <v>0</v>
      </c>
      <c r="E10" s="106" t="n">
        <f aca="false">SUMIF(输入数据!C:C,B10,输入数据!J:J)</f>
        <v>0</v>
      </c>
      <c r="F10" s="106" t="n">
        <f aca="false">SUMIF(输入数据!C:C,B10,输入数据!K:K)</f>
        <v>0</v>
      </c>
      <c r="G10" s="106" t="n">
        <f aca="false">SUMIF(输入数据!C:C,B10,输入数据!L:L)</f>
        <v>0</v>
      </c>
      <c r="H10" s="107" t="n">
        <f aca="false">D10+E10+F10+G10</f>
        <v>0</v>
      </c>
    </row>
    <row r="11" customFormat="false" ht="15.75" hidden="false" customHeight="false" outlineLevel="0" collapsed="false">
      <c r="B11" s="100" t="str">
        <f aca="false">工序表!$A9</f>
        <v>FSL</v>
      </c>
      <c r="C11" s="105" t="str">
        <f aca="false">工序表!$B9</f>
        <v>方三兰</v>
      </c>
      <c r="D11" s="106" t="n">
        <f aca="false">SUMIF(输入数据!C:C,B11,输入数据!I:I)</f>
        <v>0</v>
      </c>
      <c r="E11" s="106" t="n">
        <f aca="false">SUMIF(输入数据!C:C,B11,输入数据!J:J)</f>
        <v>0</v>
      </c>
      <c r="F11" s="106" t="n">
        <f aca="false">SUMIF(输入数据!C:C,B11,输入数据!K:K)</f>
        <v>0</v>
      </c>
      <c r="G11" s="106" t="n">
        <f aca="false">SUMIF(输入数据!C:C,B11,输入数据!L:L)</f>
        <v>0</v>
      </c>
      <c r="H11" s="107" t="n">
        <f aca="false">D11+E11+F11+G11</f>
        <v>0</v>
      </c>
    </row>
    <row r="12" customFormat="false" ht="15.75" hidden="false" customHeight="false" outlineLevel="0" collapsed="false">
      <c r="B12" s="100" t="str">
        <f aca="false">工序表!$A10</f>
        <v>WML</v>
      </c>
      <c r="C12" s="105" t="str">
        <f aca="false">工序表!$B10</f>
        <v>吴木兰</v>
      </c>
      <c r="D12" s="106" t="n">
        <f aca="false">SUMIF(输入数据!C:C,B12,输入数据!I:I)</f>
        <v>0</v>
      </c>
      <c r="E12" s="106" t="n">
        <f aca="false">SUMIF(输入数据!C:C,B12,输入数据!J:J)</f>
        <v>0</v>
      </c>
      <c r="F12" s="106" t="n">
        <f aca="false">SUMIF(输入数据!C:C,B12,输入数据!K:K)</f>
        <v>0</v>
      </c>
      <c r="G12" s="106" t="n">
        <f aca="false">SUMIF(输入数据!C:C,B12,输入数据!L:L)</f>
        <v>0</v>
      </c>
      <c r="H12" s="107" t="n">
        <f aca="false">D12+E12+F12+G12</f>
        <v>0</v>
      </c>
    </row>
    <row r="13" customFormat="false" ht="15.75" hidden="false" customHeight="false" outlineLevel="0" collapsed="false">
      <c r="B13" s="100" t="str">
        <f aca="false">工序表!$A11</f>
        <v>SGY</v>
      </c>
      <c r="C13" s="105" t="str">
        <f aca="false">工序表!$B11</f>
        <v>司光玉</v>
      </c>
      <c r="D13" s="106" t="n">
        <f aca="false">SUMIF(输入数据!C:C,B13,输入数据!I:I)</f>
        <v>0</v>
      </c>
      <c r="E13" s="106" t="n">
        <f aca="false">SUMIF(输入数据!C:C,B13,输入数据!J:J)</f>
        <v>0</v>
      </c>
      <c r="F13" s="106" t="n">
        <f aca="false">SUMIF(输入数据!C:C,B13,输入数据!K:K)</f>
        <v>0</v>
      </c>
      <c r="G13" s="106" t="n">
        <f aca="false">SUMIF(输入数据!C:C,B13,输入数据!L:L)</f>
        <v>0</v>
      </c>
      <c r="H13" s="107" t="n">
        <f aca="false">D13+E13+F13+G13</f>
        <v>0</v>
      </c>
    </row>
    <row r="14" customFormat="false" ht="15.75" hidden="false" customHeight="false" outlineLevel="0" collapsed="false">
      <c r="B14" s="100" t="str">
        <f aca="false">工序表!$A12</f>
        <v>WHX</v>
      </c>
      <c r="C14" s="105" t="str">
        <f aca="false">工序表!$B12</f>
        <v>王化秀</v>
      </c>
      <c r="D14" s="106" t="n">
        <f aca="false">SUMIF(输入数据!C:C,B14,输入数据!I:I)</f>
        <v>0</v>
      </c>
      <c r="E14" s="106" t="n">
        <f aca="false">SUMIF(输入数据!C:C,B14,输入数据!J:J)</f>
        <v>0</v>
      </c>
      <c r="F14" s="106" t="n">
        <f aca="false">SUMIF(输入数据!C:C,B14,输入数据!K:K)</f>
        <v>0</v>
      </c>
      <c r="G14" s="106" t="n">
        <f aca="false">SUMIF(输入数据!C:C,B14,输入数据!L:L)</f>
        <v>0</v>
      </c>
      <c r="H14" s="107" t="n">
        <f aca="false">D14+E14+F14+G14</f>
        <v>0</v>
      </c>
    </row>
    <row r="15" customFormat="false" ht="15.75" hidden="false" customHeight="false" outlineLevel="0" collapsed="false">
      <c r="B15" s="100" t="str">
        <f aca="false">工序表!$A13</f>
        <v>LYP</v>
      </c>
      <c r="C15" s="105" t="str">
        <f aca="false">工序表!$B13</f>
        <v>陆一萍</v>
      </c>
      <c r="D15" s="106" t="n">
        <f aca="false">SUMIF(输入数据!C:C,B15,输入数据!I:I)</f>
        <v>0</v>
      </c>
      <c r="E15" s="106" t="n">
        <f aca="false">SUMIF(输入数据!C:C,B15,输入数据!J:J)</f>
        <v>0</v>
      </c>
      <c r="F15" s="106" t="n">
        <f aca="false">SUMIF(输入数据!C:C,B15,输入数据!K:K)</f>
        <v>0</v>
      </c>
      <c r="G15" s="106" t="n">
        <f aca="false">SUMIF(输入数据!C:C,B15,输入数据!L:L)</f>
        <v>0</v>
      </c>
      <c r="H15" s="107" t="n">
        <f aca="false">D15+E15+F15+G15</f>
        <v>0</v>
      </c>
    </row>
    <row r="16" customFormat="false" ht="15.75" hidden="false" customHeight="false" outlineLevel="0" collapsed="false">
      <c r="B16" s="100" t="str">
        <f aca="false">工序表!$A14</f>
        <v>XMF</v>
      </c>
      <c r="C16" s="105" t="str">
        <f aca="false">工序表!$B14</f>
        <v>谢明飞</v>
      </c>
      <c r="D16" s="106" t="n">
        <f aca="false">SUMIF(输入数据!C:C,B16,输入数据!I:I)</f>
        <v>0</v>
      </c>
      <c r="E16" s="106" t="n">
        <f aca="false">SUMIF(输入数据!C:C,B16,输入数据!J:J)</f>
        <v>0</v>
      </c>
      <c r="F16" s="106" t="n">
        <f aca="false">SUMIF(输入数据!C:C,B16,输入数据!K:K)</f>
        <v>0</v>
      </c>
      <c r="G16" s="106" t="n">
        <f aca="false">SUMIF(输入数据!C:C,B16,输入数据!L:L)</f>
        <v>0</v>
      </c>
      <c r="H16" s="107" t="n">
        <f aca="false">D16+E16+F16+G16</f>
        <v>0</v>
      </c>
    </row>
    <row r="17" customFormat="false" ht="15.75" hidden="false" customHeight="false" outlineLevel="0" collapsed="false">
      <c r="B17" s="100" t="str">
        <f aca="false">工序表!$A15</f>
        <v>YCZ</v>
      </c>
      <c r="C17" s="105" t="str">
        <f aca="false">工序表!$B15</f>
        <v>叶翠娟</v>
      </c>
      <c r="D17" s="106" t="n">
        <f aca="false">SUMIF(输入数据!C:C,B17,输入数据!I:I)</f>
        <v>0</v>
      </c>
      <c r="E17" s="106" t="n">
        <f aca="false">SUMIF(输入数据!C:C,B17,输入数据!J:J)</f>
        <v>0</v>
      </c>
      <c r="F17" s="106" t="n">
        <f aca="false">SUMIF(输入数据!C:C,B17,输入数据!K:K)</f>
        <v>0</v>
      </c>
      <c r="G17" s="106" t="n">
        <f aca="false">SUMIF(输入数据!C:C,B17,输入数据!L:L)</f>
        <v>0</v>
      </c>
      <c r="H17" s="107" t="n">
        <f aca="false">D17+E17+F17+G17</f>
        <v>0</v>
      </c>
    </row>
    <row r="18" customFormat="false" ht="15.75" hidden="false" customHeight="false" outlineLevel="0" collapsed="false">
      <c r="B18" s="100" t="str">
        <f aca="false">工序表!$A16</f>
        <v>ZMY</v>
      </c>
      <c r="C18" s="105" t="str">
        <f aca="false">工序表!$B16</f>
        <v>张敏燕</v>
      </c>
      <c r="D18" s="106" t="n">
        <f aca="false">SUMIF(输入数据!C:C,B18,输入数据!I:I)</f>
        <v>0</v>
      </c>
      <c r="E18" s="106" t="n">
        <f aca="false">SUMIF(输入数据!C:C,B18,输入数据!J:J)</f>
        <v>0</v>
      </c>
      <c r="F18" s="106" t="n">
        <f aca="false">SUMIF(输入数据!C:C,B18,输入数据!K:K)</f>
        <v>0</v>
      </c>
      <c r="G18" s="106" t="n">
        <f aca="false">SUMIF(输入数据!C:C,B18,输入数据!L:L)</f>
        <v>0</v>
      </c>
      <c r="H18" s="107" t="n">
        <f aca="false">D18+E18+F18+G18</f>
        <v>0</v>
      </c>
    </row>
    <row r="19" customFormat="false" ht="15.75" hidden="false" customHeight="false" outlineLevel="0" collapsed="false">
      <c r="B19" s="100" t="str">
        <f aca="false">工序表!$A17</f>
        <v>XDL</v>
      </c>
      <c r="C19" s="105" t="str">
        <f aca="false">工序表!$B17</f>
        <v>徐冬兰</v>
      </c>
      <c r="D19" s="106" t="n">
        <f aca="false">SUMIF(输入数据!C:C,B19,输入数据!I:I)</f>
        <v>0</v>
      </c>
      <c r="E19" s="106" t="n">
        <f aca="false">SUMIF(输入数据!C:C,B19,输入数据!J:J)</f>
        <v>0</v>
      </c>
      <c r="F19" s="106" t="n">
        <f aca="false">SUMIF(输入数据!C:C,B19,输入数据!K:K)</f>
        <v>0</v>
      </c>
      <c r="G19" s="106" t="n">
        <f aca="false">SUMIF(输入数据!C:C,B19,输入数据!L:L)</f>
        <v>0</v>
      </c>
      <c r="H19" s="107" t="n">
        <f aca="false">D19+E19+F19+G19</f>
        <v>0</v>
      </c>
    </row>
    <row r="20" customFormat="false" ht="15.75" hidden="false" customHeight="false" outlineLevel="0" collapsed="false">
      <c r="B20" s="100" t="str">
        <f aca="false">工序表!$A18</f>
        <v>ZZR</v>
      </c>
      <c r="C20" s="105" t="str">
        <f aca="false">工序表!$B18</f>
        <v>张菊蓉</v>
      </c>
      <c r="D20" s="106" t="n">
        <f aca="false">SUMIF(输入数据!C:C,B20,输入数据!I:I)</f>
        <v>0</v>
      </c>
      <c r="E20" s="106" t="n">
        <f aca="false">SUMIF(输入数据!C:C,B20,输入数据!J:J)</f>
        <v>0</v>
      </c>
      <c r="F20" s="106" t="n">
        <f aca="false">SUMIF(输入数据!C:C,B20,输入数据!K:K)</f>
        <v>0</v>
      </c>
      <c r="G20" s="106" t="n">
        <f aca="false">SUMIF(输入数据!C:C,B20,输入数据!L:L)</f>
        <v>0</v>
      </c>
      <c r="H20" s="107" t="n">
        <f aca="false">D20+E20+F20+G20</f>
        <v>0</v>
      </c>
    </row>
    <row r="21" customFormat="false" ht="15.75" hidden="false" customHeight="false" outlineLevel="0" collapsed="false">
      <c r="B21" s="100" t="str">
        <f aca="false">工序表!$A19</f>
        <v>ZLS</v>
      </c>
      <c r="C21" s="105" t="str">
        <f aca="false">工序表!$B19</f>
        <v>周良胜</v>
      </c>
      <c r="D21" s="106" t="n">
        <f aca="false">SUMIF(输入数据!C:C,B21,输入数据!I:I)</f>
        <v>0</v>
      </c>
      <c r="E21" s="106" t="n">
        <f aca="false">SUMIF(输入数据!C:C,B21,输入数据!J:J)</f>
        <v>0</v>
      </c>
      <c r="F21" s="106" t="n">
        <f aca="false">SUMIF(输入数据!C:C,B21,输入数据!K:K)</f>
        <v>0</v>
      </c>
      <c r="G21" s="106" t="n">
        <f aca="false">SUMIF(输入数据!C:C,B21,输入数据!L:L)</f>
        <v>0</v>
      </c>
      <c r="H21" s="107" t="n">
        <f aca="false">D21+E21+F21+G21</f>
        <v>0</v>
      </c>
    </row>
    <row r="22" customFormat="false" ht="15.75" hidden="false" customHeight="false" outlineLevel="0" collapsed="false">
      <c r="B22" s="100" t="str">
        <f aca="false">工序表!$A20</f>
        <v>ZQX</v>
      </c>
      <c r="C22" s="105" t="str">
        <f aca="false">工序表!$B20</f>
        <v>张其祥</v>
      </c>
      <c r="D22" s="106" t="n">
        <f aca="false">SUMIF(输入数据!C:C,B22,输入数据!I:I)</f>
        <v>0</v>
      </c>
      <c r="E22" s="106" t="n">
        <f aca="false">SUMIF(输入数据!C:C,B22,输入数据!J:J)</f>
        <v>0</v>
      </c>
      <c r="F22" s="106" t="n">
        <f aca="false">SUMIF(输入数据!C:C,B22,输入数据!K:K)</f>
        <v>0</v>
      </c>
      <c r="G22" s="106" t="n">
        <f aca="false">SUMIF(输入数据!C:C,B22,输入数据!L:L)</f>
        <v>0</v>
      </c>
      <c r="H22" s="107" t="n">
        <f aca="false">D22+E22+F22+G22</f>
        <v>0</v>
      </c>
    </row>
    <row r="23" customFormat="false" ht="15.75" hidden="false" customHeight="false" outlineLevel="0" collapsed="false">
      <c r="B23" s="100" t="str">
        <f aca="false">工序表!$A21</f>
        <v>ZAH</v>
      </c>
      <c r="C23" s="105" t="str">
        <f aca="false">工序表!$B21</f>
        <v>周安红</v>
      </c>
      <c r="D23" s="106" t="n">
        <f aca="false">SUMIF(输入数据!C:C,B23,输入数据!I:I)</f>
        <v>0</v>
      </c>
      <c r="E23" s="106" t="n">
        <f aca="false">SUMIF(输入数据!C:C,B23,输入数据!J:J)</f>
        <v>0</v>
      </c>
      <c r="F23" s="106" t="n">
        <f aca="false">SUMIF(输入数据!C:C,B23,输入数据!K:K)</f>
        <v>0</v>
      </c>
      <c r="G23" s="106" t="n">
        <f aca="false">SUMIF(输入数据!C:C,B23,输入数据!L:L)</f>
        <v>0</v>
      </c>
      <c r="H23" s="107" t="n">
        <f aca="false">D23+E23+F23+G23</f>
        <v>0</v>
      </c>
    </row>
    <row r="24" customFormat="false" ht="15.75" hidden="false" customHeight="false" outlineLevel="0" collapsed="false">
      <c r="B24" s="100" t="str">
        <f aca="false">工序表!$A22</f>
        <v>ZXH</v>
      </c>
      <c r="C24" s="105" t="str">
        <f aca="false">工序表!$B22</f>
        <v>赵小红</v>
      </c>
      <c r="D24" s="106" t="n">
        <f aca="false">SUMIF(输入数据!C:C,B24,输入数据!I:I)</f>
        <v>0</v>
      </c>
      <c r="E24" s="106" t="n">
        <f aca="false">SUMIF(输入数据!C:C,B24,输入数据!J:J)</f>
        <v>0</v>
      </c>
      <c r="F24" s="106" t="n">
        <f aca="false">SUMIF(输入数据!C:C,B24,输入数据!K:K)</f>
        <v>0</v>
      </c>
      <c r="G24" s="106" t="n">
        <f aca="false">SUMIF(输入数据!C:C,B24,输入数据!L:L)</f>
        <v>0</v>
      </c>
      <c r="H24" s="107" t="n">
        <f aca="false">D24+E24+F24+G24</f>
        <v>0</v>
      </c>
    </row>
    <row r="25" customFormat="false" ht="15.75" hidden="false" customHeight="false" outlineLevel="0" collapsed="false">
      <c r="B25" s="100" t="str">
        <f aca="false">工序表!$A23</f>
        <v>WLZ</v>
      </c>
      <c r="C25" s="105" t="str">
        <f aca="false">工序表!$B23</f>
        <v>王良娟</v>
      </c>
      <c r="D25" s="106" t="n">
        <f aca="false">SUMIF(输入数据!C:C,B25,输入数据!I:I)</f>
        <v>0</v>
      </c>
      <c r="E25" s="106" t="n">
        <f aca="false">SUMIF(输入数据!C:C,B25,输入数据!J:J)</f>
        <v>0</v>
      </c>
      <c r="F25" s="106" t="n">
        <f aca="false">SUMIF(输入数据!C:C,B25,输入数据!K:K)</f>
        <v>0</v>
      </c>
      <c r="G25" s="106" t="n">
        <f aca="false">SUMIF(输入数据!C:C,B25,输入数据!L:L)</f>
        <v>0</v>
      </c>
      <c r="H25" s="107" t="n">
        <f aca="false">D25+E25+F25+G25</f>
        <v>0</v>
      </c>
    </row>
    <row r="26" customFormat="false" ht="15.75" hidden="false" customHeight="false" outlineLevel="0" collapsed="false">
      <c r="B26" s="100" t="str">
        <f aca="false">工序表!$A24</f>
        <v>ZJF</v>
      </c>
      <c r="C26" s="105" t="str">
        <f aca="false">工序表!$B24</f>
        <v>张建锋</v>
      </c>
      <c r="D26" s="106" t="n">
        <f aca="false">SUMIF(输入数据!C:C,B26,输入数据!I:I)</f>
        <v>0</v>
      </c>
      <c r="E26" s="106" t="n">
        <f aca="false">SUMIF(输入数据!C:C,B26,输入数据!J:J)</f>
        <v>0</v>
      </c>
      <c r="F26" s="106" t="n">
        <f aca="false">SUMIF(输入数据!C:C,B26,输入数据!K:K)</f>
        <v>0</v>
      </c>
      <c r="G26" s="106" t="n">
        <f aca="false">SUMIF(输入数据!C:C,B26,输入数据!L:L)</f>
        <v>0</v>
      </c>
      <c r="H26" s="107" t="n">
        <f aca="false">D26+E26+F26+G26</f>
        <v>0</v>
      </c>
    </row>
    <row r="27" customFormat="false" ht="15.75" hidden="false" customHeight="false" outlineLevel="0" collapsed="false">
      <c r="B27" s="100" t="str">
        <f aca="false">工序表!$A25</f>
        <v>ZLY</v>
      </c>
      <c r="C27" s="105" t="str">
        <f aca="false">工序表!$B25</f>
        <v>张林燕</v>
      </c>
      <c r="D27" s="106" t="n">
        <f aca="false">SUMIF(输入数据!C:C,B27,输入数据!I:I)</f>
        <v>0</v>
      </c>
      <c r="E27" s="106" t="n">
        <f aca="false">SUMIF(输入数据!C:C,B27,输入数据!J:J)</f>
        <v>0</v>
      </c>
      <c r="F27" s="106" t="n">
        <f aca="false">SUMIF(输入数据!C:C,B27,输入数据!K:K)</f>
        <v>0</v>
      </c>
      <c r="G27" s="106" t="n">
        <f aca="false">SUMIF(输入数据!C:C,B27,输入数据!L:L)</f>
        <v>0</v>
      </c>
      <c r="H27" s="107" t="n">
        <f aca="false">D27+E27+F27+G27</f>
        <v>0</v>
      </c>
    </row>
    <row r="28" customFormat="false" ht="15.75" hidden="false" customHeight="false" outlineLevel="0" collapsed="false">
      <c r="B28" s="100" t="str">
        <f aca="false">工序表!$A26</f>
        <v>WYX</v>
      </c>
      <c r="C28" s="105" t="str">
        <f aca="false">工序表!$B26</f>
        <v>王叶霞</v>
      </c>
      <c r="D28" s="106" t="n">
        <f aca="false">SUMIF(输入数据!C:C,B28,输入数据!I:I)</f>
        <v>0</v>
      </c>
      <c r="E28" s="106" t="n">
        <f aca="false">SUMIF(输入数据!C:C,B28,输入数据!J:J)</f>
        <v>0</v>
      </c>
      <c r="F28" s="106" t="n">
        <f aca="false">SUMIF(输入数据!C:C,B28,输入数据!K:K)</f>
        <v>0</v>
      </c>
      <c r="G28" s="106" t="n">
        <f aca="false">SUMIF(输入数据!C:C,B28,输入数据!L:L)</f>
        <v>0</v>
      </c>
      <c r="H28" s="107" t="n">
        <f aca="false">D28+E28+F28+G28</f>
        <v>0</v>
      </c>
    </row>
    <row r="29" customFormat="false" ht="15.75" hidden="false" customHeight="false" outlineLevel="0" collapsed="false">
      <c r="B29" s="100" t="str">
        <f aca="false">工序表!$A27</f>
        <v>SYE</v>
      </c>
      <c r="C29" s="105" t="str">
        <f aca="false">工序表!$B27</f>
        <v>孙运娥</v>
      </c>
      <c r="D29" s="106" t="n">
        <f aca="false">SUMIF(输入数据!C:C,B29,输入数据!I:I)</f>
        <v>0</v>
      </c>
      <c r="E29" s="106" t="n">
        <f aca="false">SUMIF(输入数据!C:C,B29,输入数据!J:J)</f>
        <v>0</v>
      </c>
      <c r="F29" s="106" t="n">
        <f aca="false">SUMIF(输入数据!C:C,B29,输入数据!K:K)</f>
        <v>0</v>
      </c>
      <c r="G29" s="106" t="n">
        <f aca="false">SUMIF(输入数据!C:C,B29,输入数据!L:L)</f>
        <v>0</v>
      </c>
      <c r="H29" s="107" t="n">
        <f aca="false">D29+E29+F29+G29</f>
        <v>0</v>
      </c>
    </row>
    <row r="30" customFormat="false" ht="15.75" hidden="false" customHeight="false" outlineLevel="0" collapsed="false">
      <c r="B30" s="100" t="str">
        <f aca="false">工序表!$A28</f>
        <v>CZY</v>
      </c>
      <c r="C30" s="105" t="str">
        <f aca="false">工序表!$B28</f>
        <v>陈志荣</v>
      </c>
      <c r="D30" s="106" t="n">
        <f aca="false">SUMIF(输入数据!C:C,B30,输入数据!I:I)</f>
        <v>0</v>
      </c>
      <c r="E30" s="106" t="n">
        <f aca="false">SUMIF(输入数据!C:C,B30,输入数据!J:J)</f>
        <v>0</v>
      </c>
      <c r="F30" s="106" t="n">
        <f aca="false">SUMIF(输入数据!C:C,B30,输入数据!K:K)</f>
        <v>0</v>
      </c>
      <c r="G30" s="106" t="n">
        <f aca="false">SUMIF(输入数据!C:C,B30,输入数据!L:L)</f>
        <v>0</v>
      </c>
      <c r="H30" s="107" t="n">
        <f aca="false">D30+E30+F30+G30</f>
        <v>0</v>
      </c>
    </row>
    <row r="31" customFormat="false" ht="15.75" hidden="false" customHeight="false" outlineLevel="0" collapsed="false">
      <c r="B31" s="100" t="str">
        <f aca="false">工序表!$A29</f>
        <v>HYL</v>
      </c>
      <c r="C31" s="105" t="str">
        <f aca="false">工序表!$B29</f>
        <v>何玉兰</v>
      </c>
      <c r="D31" s="106" t="n">
        <f aca="false">SUMIF(输入数据!C:C,B31,输入数据!I:I)</f>
        <v>0</v>
      </c>
      <c r="E31" s="106" t="n">
        <f aca="false">SUMIF(输入数据!C:C,B31,输入数据!J:J)</f>
        <v>0</v>
      </c>
      <c r="F31" s="106" t="n">
        <f aca="false">SUMIF(输入数据!C:C,B31,输入数据!K:K)</f>
        <v>0</v>
      </c>
      <c r="G31" s="106" t="n">
        <f aca="false">SUMIF(输入数据!C:C,B31,输入数据!L:L)</f>
        <v>0</v>
      </c>
      <c r="H31" s="107" t="n">
        <f aca="false">D31+E31+F31+G31</f>
        <v>0</v>
      </c>
    </row>
    <row r="32" customFormat="false" ht="15.75" hidden="false" customHeight="false" outlineLevel="0" collapsed="false">
      <c r="B32" s="100" t="str">
        <f aca="false">工序表!$A30</f>
        <v>LXH</v>
      </c>
      <c r="C32" s="105" t="str">
        <f aca="false">工序表!$B30</f>
        <v>黎先花</v>
      </c>
      <c r="D32" s="106" t="n">
        <f aca="false">SUMIF(输入数据!C:C,B32,输入数据!I:I)</f>
        <v>0</v>
      </c>
      <c r="E32" s="106" t="n">
        <f aca="false">SUMIF(输入数据!C:C,B32,输入数据!J:J)</f>
        <v>0</v>
      </c>
      <c r="F32" s="106" t="n">
        <f aca="false">SUMIF(输入数据!C:C,B32,输入数据!K:K)</f>
        <v>0</v>
      </c>
      <c r="G32" s="106" t="n">
        <f aca="false">SUMIF(输入数据!C:C,B32,输入数据!L:L)</f>
        <v>0</v>
      </c>
      <c r="H32" s="107" t="n">
        <f aca="false">D32+E32+F32+G32</f>
        <v>0</v>
      </c>
    </row>
    <row r="33" customFormat="false" ht="15.75" hidden="false" customHeight="false" outlineLevel="0" collapsed="false">
      <c r="B33" s="100" t="str">
        <f aca="false">工序表!$A31</f>
        <v>JCK</v>
      </c>
      <c r="C33" s="105" t="str">
        <f aca="false">工序表!$B31</f>
        <v>金彩葵</v>
      </c>
      <c r="D33" s="106" t="n">
        <f aca="false">SUMIF(输入数据!C:C,B33,输入数据!I:I)</f>
        <v>0</v>
      </c>
      <c r="E33" s="106" t="n">
        <f aca="false">SUMIF(输入数据!C:C,B33,输入数据!J:J)</f>
        <v>0</v>
      </c>
      <c r="F33" s="106" t="n">
        <f aca="false">SUMIF(输入数据!C:C,B33,输入数据!K:K)</f>
        <v>0</v>
      </c>
      <c r="G33" s="106" t="n">
        <f aca="false">SUMIF(输入数据!C:C,B33,输入数据!L:L)</f>
        <v>0</v>
      </c>
      <c r="H33" s="107" t="n">
        <f aca="false">D33+E33+F33+G33</f>
        <v>0</v>
      </c>
    </row>
    <row r="34" customFormat="false" ht="15.75" hidden="false" customHeight="false" outlineLevel="0" collapsed="false">
      <c r="B34" s="100" t="str">
        <f aca="false">工序表!$A32</f>
        <v>LDB</v>
      </c>
      <c r="C34" s="105" t="str">
        <f aca="false">工序表!$B32</f>
        <v>黎带兵</v>
      </c>
      <c r="D34" s="106" t="n">
        <f aca="false">SUMIF(输入数据!C:C,B34,输入数据!I:I)</f>
        <v>0</v>
      </c>
      <c r="E34" s="106" t="n">
        <f aca="false">SUMIF(输入数据!C:C,B34,输入数据!J:J)</f>
        <v>0</v>
      </c>
      <c r="F34" s="106" t="n">
        <f aca="false">SUMIF(输入数据!C:C,B34,输入数据!K:K)</f>
        <v>0</v>
      </c>
      <c r="G34" s="106" t="n">
        <f aca="false">SUMIF(输入数据!C:C,B34,输入数据!L:L)</f>
        <v>0</v>
      </c>
      <c r="H34" s="107" t="n">
        <f aca="false">D34+E34+F34+G34</f>
        <v>0</v>
      </c>
    </row>
    <row r="35" customFormat="false" ht="15.75" hidden="false" customHeight="false" outlineLevel="0" collapsed="false">
      <c r="B35" s="100" t="str">
        <f aca="false">工序表!$A33</f>
        <v>LHF</v>
      </c>
      <c r="C35" s="105" t="str">
        <f aca="false">工序表!$B33</f>
        <v>李红凤</v>
      </c>
      <c r="D35" s="106" t="n">
        <f aca="false">SUMIF(输入数据!C:C,B35,输入数据!I:I)</f>
        <v>0</v>
      </c>
      <c r="E35" s="106" t="n">
        <f aca="false">SUMIF(输入数据!C:C,B35,输入数据!J:J)</f>
        <v>0</v>
      </c>
      <c r="F35" s="106" t="n">
        <f aca="false">SUMIF(输入数据!C:C,B35,输入数据!K:K)</f>
        <v>0</v>
      </c>
      <c r="G35" s="106" t="n">
        <f aca="false">SUMIF(输入数据!C:C,B35,输入数据!L:L)</f>
        <v>0</v>
      </c>
      <c r="H35" s="107" t="n">
        <f aca="false">D35+E35+F35+G35</f>
        <v>0</v>
      </c>
    </row>
    <row r="36" customFormat="false" ht="15.75" hidden="false" customHeight="false" outlineLevel="0" collapsed="false">
      <c r="B36" s="100" t="str">
        <f aca="false">工序表!$A34</f>
        <v>LXP</v>
      </c>
      <c r="C36" s="105" t="str">
        <f aca="false">工序表!$B34</f>
        <v>刘小萍</v>
      </c>
      <c r="D36" s="106" t="n">
        <f aca="false">SUMIF(输入数据!C:C,B36,输入数据!I:I)</f>
        <v>0</v>
      </c>
      <c r="E36" s="106" t="n">
        <f aca="false">SUMIF(输入数据!C:C,B36,输入数据!J:J)</f>
        <v>0</v>
      </c>
      <c r="F36" s="106" t="n">
        <f aca="false">SUMIF(输入数据!C:C,B36,输入数据!K:K)</f>
        <v>0</v>
      </c>
      <c r="G36" s="106" t="n">
        <f aca="false">SUMIF(输入数据!C:C,B36,输入数据!L:L)</f>
        <v>0</v>
      </c>
      <c r="H36" s="107" t="n">
        <f aca="false">D36+E36+F36+G36</f>
        <v>0</v>
      </c>
    </row>
    <row r="37" customFormat="false" ht="15.75" hidden="false" customHeight="false" outlineLevel="0" collapsed="false">
      <c r="B37" s="100" t="str">
        <f aca="false">工序表!$A35</f>
        <v>LQ</v>
      </c>
      <c r="C37" s="105" t="str">
        <f aca="false">工序表!$B35</f>
        <v>刘倩</v>
      </c>
      <c r="D37" s="106" t="n">
        <f aca="false">SUMIF(输入数据!C:C,B37,输入数据!I:I)</f>
        <v>46</v>
      </c>
      <c r="E37" s="106" t="n">
        <f aca="false">SUMIF(输入数据!C:C,B37,输入数据!J:J)</f>
        <v>15</v>
      </c>
      <c r="F37" s="106" t="n">
        <f aca="false">SUMIF(输入数据!C:C,B37,输入数据!K:K)</f>
        <v>4</v>
      </c>
      <c r="G37" s="106" t="n">
        <f aca="false">SUMIF(输入数据!C:C,B37,输入数据!L:L)</f>
        <v>2</v>
      </c>
      <c r="H37" s="107" t="n">
        <f aca="false">D37+E37+F37+G37</f>
        <v>67</v>
      </c>
    </row>
    <row r="38" customFormat="false" ht="15.75" hidden="false" customHeight="false" outlineLevel="0" collapsed="false">
      <c r="B38" s="100" t="str">
        <f aca="false">工序表!$A36</f>
        <v>LYZ</v>
      </c>
      <c r="C38" s="105" t="str">
        <f aca="false">工序表!$B36</f>
        <v>龙永芝</v>
      </c>
      <c r="D38" s="106" t="n">
        <f aca="false">SUMIF(输入数据!C:C,B38,输入数据!I:I)</f>
        <v>0</v>
      </c>
      <c r="E38" s="106" t="n">
        <f aca="false">SUMIF(输入数据!C:C,B38,输入数据!J:J)</f>
        <v>0</v>
      </c>
      <c r="F38" s="106" t="n">
        <f aca="false">SUMIF(输入数据!C:C,B38,输入数据!K:K)</f>
        <v>0</v>
      </c>
      <c r="G38" s="106" t="n">
        <f aca="false">SUMIF(输入数据!C:C,B38,输入数据!L:L)</f>
        <v>0</v>
      </c>
      <c r="H38" s="107" t="n">
        <f aca="false">D38+E38+F38+G38</f>
        <v>0</v>
      </c>
    </row>
    <row r="39" customFormat="false" ht="15.75" hidden="false" customHeight="false" outlineLevel="0" collapsed="false">
      <c r="B39" s="100" t="str">
        <f aca="false">工序表!$A37</f>
        <v>CZH</v>
      </c>
      <c r="C39" s="105" t="str">
        <f aca="false">工序表!$B37</f>
        <v>屈珠花</v>
      </c>
      <c r="D39" s="106" t="n">
        <f aca="false">SUMIF(输入数据!C:C,B39,输入数据!I:I)</f>
        <v>0</v>
      </c>
      <c r="E39" s="106" t="n">
        <f aca="false">SUMIF(输入数据!C:C,B39,输入数据!J:J)</f>
        <v>0</v>
      </c>
      <c r="F39" s="106" t="n">
        <f aca="false">SUMIF(输入数据!C:C,B39,输入数据!K:K)</f>
        <v>0</v>
      </c>
      <c r="G39" s="106" t="n">
        <f aca="false">SUMIF(输入数据!C:C,B39,输入数据!L:L)</f>
        <v>0</v>
      </c>
      <c r="H39" s="107" t="n">
        <f aca="false">D39+E39+F39+G39</f>
        <v>0</v>
      </c>
    </row>
    <row r="40" customFormat="false" ht="15.75" hidden="false" customHeight="false" outlineLevel="0" collapsed="false">
      <c r="B40" s="100" t="str">
        <f aca="false">工序表!$A38</f>
        <v>SBZ</v>
      </c>
      <c r="C40" s="105" t="str">
        <f aca="false">工序表!$B38</f>
        <v>邵宝妹</v>
      </c>
      <c r="D40" s="106" t="n">
        <f aca="false">SUMIF(输入数据!C:C,B40,输入数据!I:I)</f>
        <v>0</v>
      </c>
      <c r="E40" s="106" t="n">
        <f aca="false">SUMIF(输入数据!C:C,B40,输入数据!J:J)</f>
        <v>0</v>
      </c>
      <c r="F40" s="106" t="n">
        <f aca="false">SUMIF(输入数据!C:C,B40,输入数据!K:K)</f>
        <v>0</v>
      </c>
      <c r="G40" s="106" t="n">
        <f aca="false">SUMIF(输入数据!C:C,B40,输入数据!L:L)</f>
        <v>0</v>
      </c>
      <c r="H40" s="107" t="n">
        <f aca="false">D40+E40+F40+G40</f>
        <v>0</v>
      </c>
    </row>
    <row r="41" customFormat="false" ht="15.75" hidden="false" customHeight="false" outlineLevel="0" collapsed="false">
      <c r="B41" s="100" t="str">
        <f aca="false">工序表!$A39</f>
        <v>WXY</v>
      </c>
      <c r="C41" s="105" t="str">
        <f aca="false">工序表!$B39</f>
        <v>汪小英</v>
      </c>
      <c r="D41" s="106" t="n">
        <f aca="false">SUMIF(输入数据!C:C,B41,输入数据!I:I)</f>
        <v>0</v>
      </c>
      <c r="E41" s="106" t="n">
        <f aca="false">SUMIF(输入数据!C:C,B41,输入数据!J:J)</f>
        <v>0</v>
      </c>
      <c r="F41" s="106" t="n">
        <f aca="false">SUMIF(输入数据!C:C,B41,输入数据!K:K)</f>
        <v>0</v>
      </c>
      <c r="G41" s="106" t="n">
        <f aca="false">SUMIF(输入数据!C:C,B41,输入数据!L:L)</f>
        <v>0</v>
      </c>
      <c r="H41" s="107" t="n">
        <f aca="false">D41+E41+F41+G41</f>
        <v>0</v>
      </c>
    </row>
    <row r="42" customFormat="false" ht="15.75" hidden="false" customHeight="false" outlineLevel="0" collapsed="false">
      <c r="B42" s="100" t="str">
        <f aca="false">工序表!$A40</f>
        <v>WXB</v>
      </c>
      <c r="C42" s="105" t="str">
        <f aca="false">工序表!$B40</f>
        <v>汪小兵</v>
      </c>
      <c r="D42" s="106" t="n">
        <f aca="false">SUMIF(输入数据!C:C,B42,输入数据!I:I)</f>
        <v>0</v>
      </c>
      <c r="E42" s="106" t="n">
        <f aca="false">SUMIF(输入数据!C:C,B42,输入数据!J:J)</f>
        <v>0</v>
      </c>
      <c r="F42" s="106" t="n">
        <f aca="false">SUMIF(输入数据!C:C,B42,输入数据!K:K)</f>
        <v>0</v>
      </c>
      <c r="G42" s="106" t="n">
        <f aca="false">SUMIF(输入数据!C:C,B42,输入数据!L:L)</f>
        <v>0</v>
      </c>
      <c r="H42" s="107" t="n">
        <f aca="false">D42+E42+F42+G42</f>
        <v>0</v>
      </c>
    </row>
    <row r="43" customFormat="false" ht="15.75" hidden="false" customHeight="false" outlineLevel="0" collapsed="false">
      <c r="B43" s="100" t="str">
        <f aca="false">工序表!$A41</f>
        <v>QWW</v>
      </c>
      <c r="C43" s="105" t="str">
        <f aca="false">工序表!$B41</f>
        <v>忻文伟</v>
      </c>
      <c r="D43" s="106" t="n">
        <f aca="false">SUMIF(输入数据!C:C,B43,输入数据!I:I)</f>
        <v>0</v>
      </c>
      <c r="E43" s="106" t="n">
        <f aca="false">SUMIF(输入数据!C:C,B43,输入数据!J:J)</f>
        <v>0</v>
      </c>
      <c r="F43" s="106" t="n">
        <f aca="false">SUMIF(输入数据!C:C,B43,输入数据!K:K)</f>
        <v>0</v>
      </c>
      <c r="G43" s="106" t="n">
        <f aca="false">SUMIF(输入数据!C:C,B43,输入数据!L:L)</f>
        <v>0</v>
      </c>
      <c r="H43" s="107" t="n">
        <f aca="false">D43+E43+F43+G43</f>
        <v>0</v>
      </c>
    </row>
    <row r="44" customFormat="false" ht="15.75" hidden="false" customHeight="false" outlineLevel="0" collapsed="false">
      <c r="B44" s="100" t="str">
        <f aca="false">工序表!$A42</f>
        <v>ZWB</v>
      </c>
      <c r="C44" s="105" t="str">
        <f aca="false">工序表!$B42</f>
        <v>周文宝</v>
      </c>
      <c r="D44" s="106" t="n">
        <f aca="false">SUMIF(输入数据!C:C,B44,输入数据!I:I)</f>
        <v>0</v>
      </c>
      <c r="E44" s="106" t="n">
        <f aca="false">SUMIF(输入数据!C:C,B44,输入数据!J:J)</f>
        <v>0</v>
      </c>
      <c r="F44" s="106" t="n">
        <f aca="false">SUMIF(输入数据!C:C,B44,输入数据!K:K)</f>
        <v>0</v>
      </c>
      <c r="G44" s="106" t="n">
        <f aca="false">SUMIF(输入数据!C:C,B44,输入数据!L:L)</f>
        <v>0</v>
      </c>
      <c r="H44" s="107" t="n">
        <f aca="false">D44+E44+F44+G44</f>
        <v>0</v>
      </c>
    </row>
    <row r="45" customFormat="false" ht="15.75" hidden="false" customHeight="false" outlineLevel="0" collapsed="false">
      <c r="B45" s="100" t="str">
        <f aca="false">工序表!$A43</f>
        <v>HW</v>
      </c>
      <c r="C45" s="105" t="str">
        <f aca="false">工序表!$B43</f>
        <v>洪塑</v>
      </c>
      <c r="D45" s="106" t="n">
        <f aca="false">SUMIF(输入数据!C:C,B45,输入数据!I:I)</f>
        <v>0</v>
      </c>
      <c r="E45" s="106" t="n">
        <f aca="false">SUMIF(输入数据!C:C,B45,输入数据!J:J)</f>
        <v>0</v>
      </c>
      <c r="F45" s="106" t="n">
        <f aca="false">SUMIF(输入数据!C:C,B45,输入数据!K:K)</f>
        <v>0</v>
      </c>
      <c r="G45" s="106" t="n">
        <f aca="false">SUMIF(输入数据!C:C,B45,输入数据!L:L)</f>
        <v>0</v>
      </c>
      <c r="H45" s="107" t="n">
        <f aca="false">D45+E45+F45+G45</f>
        <v>0</v>
      </c>
    </row>
    <row r="46" customFormat="false" ht="15.75" hidden="false" customHeight="false" outlineLevel="0" collapsed="false">
      <c r="B46" s="100" t="str">
        <f aca="false">工序表!$A44</f>
        <v>QHR</v>
      </c>
      <c r="C46" s="105" t="str">
        <f aca="false">工序表!$B44</f>
        <v>秦会容</v>
      </c>
      <c r="D46" s="106" t="n">
        <f aca="false">SUMIF(输入数据!C:C,B46,输入数据!I:I)</f>
        <v>0</v>
      </c>
      <c r="E46" s="106" t="n">
        <f aca="false">SUMIF(输入数据!C:C,B46,输入数据!J:J)</f>
        <v>0</v>
      </c>
      <c r="F46" s="106" t="n">
        <f aca="false">SUMIF(输入数据!C:C,B46,输入数据!K:K)</f>
        <v>0</v>
      </c>
      <c r="G46" s="106" t="n">
        <f aca="false">SUMIF(输入数据!C:C,B46,输入数据!L:L)</f>
        <v>0</v>
      </c>
      <c r="H46" s="107" t="n">
        <f aca="false">D46+E46+F46+G46</f>
        <v>0</v>
      </c>
    </row>
    <row r="47" customFormat="false" ht="15.75" hidden="false" customHeight="false" outlineLevel="0" collapsed="false">
      <c r="B47" s="100" t="str">
        <f aca="false">工序表!$A45</f>
        <v>CXR</v>
      </c>
      <c r="C47" s="105" t="str">
        <f aca="false">工序表!$B45</f>
        <v>蔡雪容</v>
      </c>
      <c r="D47" s="106" t="n">
        <f aca="false">SUMIF(输入数据!C:C,B47,输入数据!I:I)</f>
        <v>0</v>
      </c>
      <c r="E47" s="106" t="n">
        <f aca="false">SUMIF(输入数据!C:C,B47,输入数据!J:J)</f>
        <v>0</v>
      </c>
      <c r="F47" s="106" t="n">
        <f aca="false">SUMIF(输入数据!C:C,B47,输入数据!K:K)</f>
        <v>0</v>
      </c>
      <c r="G47" s="106" t="n">
        <f aca="false">SUMIF(输入数据!C:C,B47,输入数据!L:L)</f>
        <v>0</v>
      </c>
      <c r="H47" s="107" t="n">
        <f aca="false">D47+E47+F47+G47</f>
        <v>0</v>
      </c>
    </row>
    <row r="48" customFormat="false" ht="15.75" hidden="false" customHeight="false" outlineLevel="0" collapsed="false">
      <c r="B48" s="100" t="str">
        <f aca="false">工序表!$A46</f>
        <v>HHP</v>
      </c>
      <c r="C48" s="105" t="str">
        <f aca="false">工序表!$B46</f>
        <v>何汇萍</v>
      </c>
      <c r="D48" s="106" t="n">
        <f aca="false">SUMIF(输入数据!C:C,B48,输入数据!I:I)</f>
        <v>0</v>
      </c>
      <c r="E48" s="106" t="n">
        <f aca="false">SUMIF(输入数据!C:C,B48,输入数据!J:J)</f>
        <v>0</v>
      </c>
      <c r="F48" s="106" t="n">
        <f aca="false">SUMIF(输入数据!C:C,B48,输入数据!K:K)</f>
        <v>0</v>
      </c>
      <c r="G48" s="106" t="n">
        <f aca="false">SUMIF(输入数据!C:C,B48,输入数据!L:L)</f>
        <v>0</v>
      </c>
      <c r="H48" s="107" t="n">
        <f aca="false">D48+E48+F48+G48</f>
        <v>0</v>
      </c>
    </row>
    <row r="49" customFormat="false" ht="15.75" hidden="false" customHeight="false" outlineLevel="0" collapsed="false">
      <c r="B49" s="100" t="n">
        <f aca="false">工序表!$A47</f>
        <v>46</v>
      </c>
      <c r="C49" s="105" t="n">
        <f aca="false">工序表!$B47</f>
        <v>0</v>
      </c>
      <c r="D49" s="106" t="n">
        <f aca="false">SUMIF(输入数据!C:C,B49,输入数据!I:I)</f>
        <v>0</v>
      </c>
      <c r="E49" s="106" t="n">
        <f aca="false">SUMIF(输入数据!C:C,B49,输入数据!J:J)</f>
        <v>0</v>
      </c>
      <c r="F49" s="106" t="n">
        <f aca="false">SUMIF(输入数据!C:C,B49,输入数据!K:K)</f>
        <v>0</v>
      </c>
      <c r="G49" s="106" t="n">
        <f aca="false">SUMIF(输入数据!C:C,B49,输入数据!L:L)</f>
        <v>0</v>
      </c>
      <c r="H49" s="107" t="n">
        <f aca="false">D49+E49+F49+G49</f>
        <v>0</v>
      </c>
    </row>
    <row r="50" customFormat="false" ht="15.75" hidden="false" customHeight="false" outlineLevel="0" collapsed="false">
      <c r="B50" s="100" t="n">
        <f aca="false">工序表!$A48</f>
        <v>47</v>
      </c>
      <c r="C50" s="105" t="n">
        <f aca="false">工序表!$B48</f>
        <v>0</v>
      </c>
      <c r="D50" s="106" t="n">
        <f aca="false">SUMIF(输入数据!C:C,B50,输入数据!I:I)</f>
        <v>0</v>
      </c>
      <c r="E50" s="106" t="n">
        <f aca="false">SUMIF(输入数据!C:C,B50,输入数据!J:J)</f>
        <v>0</v>
      </c>
      <c r="F50" s="106" t="n">
        <f aca="false">SUMIF(输入数据!C:C,B50,输入数据!K:K)</f>
        <v>0</v>
      </c>
      <c r="G50" s="106" t="n">
        <f aca="false">SUMIF(输入数据!C:C,B50,输入数据!L:L)</f>
        <v>0</v>
      </c>
      <c r="H50" s="107" t="n">
        <f aca="false">D50+E50+F50+G50</f>
        <v>0</v>
      </c>
    </row>
    <row r="51" customFormat="false" ht="15.75" hidden="false" customHeight="false" outlineLevel="0" collapsed="false">
      <c r="B51" s="100" t="n">
        <f aca="false">工序表!$A49</f>
        <v>48</v>
      </c>
      <c r="C51" s="105" t="n">
        <f aca="false">工序表!$B49</f>
        <v>0</v>
      </c>
      <c r="D51" s="106" t="n">
        <f aca="false">SUMIF(输入数据!C:C,B51,输入数据!I:I)</f>
        <v>0</v>
      </c>
      <c r="E51" s="106" t="n">
        <f aca="false">SUMIF(输入数据!C:C,B51,输入数据!J:J)</f>
        <v>0</v>
      </c>
      <c r="F51" s="106" t="n">
        <f aca="false">SUMIF(输入数据!C:C,B51,输入数据!K:K)</f>
        <v>0</v>
      </c>
      <c r="G51" s="106" t="n">
        <f aca="false">SUMIF(输入数据!C:C,B51,输入数据!L:L)</f>
        <v>0</v>
      </c>
      <c r="H51" s="107" t="n">
        <f aca="false">D51+E51+F51+G51</f>
        <v>0</v>
      </c>
    </row>
    <row r="52" customFormat="false" ht="15.75" hidden="false" customHeight="false" outlineLevel="0" collapsed="false">
      <c r="B52" s="100" t="n">
        <f aca="false">工序表!$A50</f>
        <v>49</v>
      </c>
      <c r="C52" s="105" t="n">
        <f aca="false">工序表!$B50</f>
        <v>0</v>
      </c>
      <c r="D52" s="106" t="n">
        <f aca="false">SUMIF(输入数据!C:C,B52,输入数据!I:I)</f>
        <v>0</v>
      </c>
      <c r="E52" s="106" t="n">
        <f aca="false">SUMIF(输入数据!C:C,B52,输入数据!J:J)</f>
        <v>0</v>
      </c>
      <c r="F52" s="106" t="n">
        <f aca="false">SUMIF(输入数据!C:C,B52,输入数据!K:K)</f>
        <v>0</v>
      </c>
      <c r="G52" s="106" t="n">
        <f aca="false">SUMIF(输入数据!C:C,B52,输入数据!L:L)</f>
        <v>0</v>
      </c>
      <c r="H52" s="107" t="n">
        <f aca="false">D52+E52+F52+G52</f>
        <v>0</v>
      </c>
    </row>
    <row r="53" customFormat="false" ht="15.75" hidden="false" customHeight="false" outlineLevel="0" collapsed="false">
      <c r="B53" s="100" t="n">
        <f aca="false">工序表!$A51</f>
        <v>50</v>
      </c>
      <c r="C53" s="105" t="n">
        <f aca="false">工序表!$B51</f>
        <v>0</v>
      </c>
      <c r="D53" s="106" t="n">
        <f aca="false">SUMIF(输入数据!C:C,B53,输入数据!I:I)</f>
        <v>0</v>
      </c>
      <c r="E53" s="106" t="n">
        <f aca="false">SUMIF(输入数据!C:C,B53,输入数据!J:J)</f>
        <v>0</v>
      </c>
      <c r="F53" s="106" t="n">
        <f aca="false">SUMIF(输入数据!C:C,B53,输入数据!K:K)</f>
        <v>0</v>
      </c>
      <c r="G53" s="106" t="n">
        <f aca="false">SUMIF(输入数据!C:C,B53,输入数据!L:L)</f>
        <v>0</v>
      </c>
      <c r="H53" s="107" t="n">
        <f aca="false">D53+E53+F53+G53</f>
        <v>0</v>
      </c>
    </row>
    <row r="54" customFormat="false" ht="15.75" hidden="false" customHeight="false" outlineLevel="0" collapsed="false">
      <c r="B54" s="100" t="n">
        <f aca="false">工序表!$A52</f>
        <v>51</v>
      </c>
      <c r="C54" s="105" t="n">
        <f aca="false">工序表!$B52</f>
        <v>0</v>
      </c>
      <c r="D54" s="106" t="n">
        <f aca="false">SUMIF(输入数据!C:C,B54,输入数据!I:I)</f>
        <v>0</v>
      </c>
      <c r="E54" s="106" t="n">
        <f aca="false">SUMIF(输入数据!C:C,B54,输入数据!J:J)</f>
        <v>0</v>
      </c>
      <c r="F54" s="106" t="n">
        <f aca="false">SUMIF(输入数据!C:C,B54,输入数据!K:K)</f>
        <v>0</v>
      </c>
      <c r="G54" s="106" t="n">
        <f aca="false">SUMIF(输入数据!C:C,B54,输入数据!L:L)</f>
        <v>0</v>
      </c>
      <c r="H54" s="107" t="n">
        <f aca="false">D54+E54+F54+G54</f>
        <v>0</v>
      </c>
    </row>
    <row r="55" customFormat="false" ht="15.75" hidden="false" customHeight="false" outlineLevel="0" collapsed="false">
      <c r="B55" s="100" t="n">
        <f aca="false">工序表!$A53</f>
        <v>52</v>
      </c>
      <c r="C55" s="105" t="n">
        <f aca="false">工序表!$B53</f>
        <v>0</v>
      </c>
      <c r="D55" s="106" t="n">
        <f aca="false">SUMIF(输入数据!C:C,B55,输入数据!I:I)</f>
        <v>0</v>
      </c>
      <c r="E55" s="106" t="n">
        <f aca="false">SUMIF(输入数据!C:C,B55,输入数据!J:J)</f>
        <v>0</v>
      </c>
      <c r="F55" s="106" t="n">
        <f aca="false">SUMIF(输入数据!C:C,B55,输入数据!K:K)</f>
        <v>0</v>
      </c>
      <c r="G55" s="106" t="n">
        <f aca="false">SUMIF(输入数据!C:C,B55,输入数据!L:L)</f>
        <v>0</v>
      </c>
      <c r="H55" s="107" t="n">
        <f aca="false">D55+E55+F55+G55</f>
        <v>0</v>
      </c>
    </row>
    <row r="56" customFormat="false" ht="15.75" hidden="false" customHeight="false" outlineLevel="0" collapsed="false">
      <c r="B56" s="100" t="n">
        <f aca="false">工序表!$A54</f>
        <v>53</v>
      </c>
      <c r="C56" s="105" t="n">
        <f aca="false">工序表!$B54</f>
        <v>0</v>
      </c>
      <c r="D56" s="106" t="n">
        <f aca="false">SUMIF(输入数据!C:C,B56,输入数据!I:I)</f>
        <v>0</v>
      </c>
      <c r="E56" s="106" t="n">
        <f aca="false">SUMIF(输入数据!C:C,B56,输入数据!J:J)</f>
        <v>0</v>
      </c>
      <c r="F56" s="106" t="n">
        <f aca="false">SUMIF(输入数据!C:C,B56,输入数据!K:K)</f>
        <v>0</v>
      </c>
      <c r="G56" s="106" t="n">
        <f aca="false">SUMIF(输入数据!C:C,B56,输入数据!L:L)</f>
        <v>0</v>
      </c>
      <c r="H56" s="107" t="n">
        <f aca="false">D56+E56+F56+G56</f>
        <v>0</v>
      </c>
    </row>
    <row r="57" customFormat="false" ht="15.75" hidden="false" customHeight="false" outlineLevel="0" collapsed="false">
      <c r="B57" s="100" t="n">
        <f aca="false">工序表!$A55</f>
        <v>54</v>
      </c>
      <c r="C57" s="105" t="n">
        <f aca="false">工序表!$B55</f>
        <v>0</v>
      </c>
      <c r="D57" s="106" t="n">
        <f aca="false">SUMIF(输入数据!C:C,B57,输入数据!I:I)</f>
        <v>0</v>
      </c>
      <c r="E57" s="106" t="n">
        <f aca="false">SUMIF(输入数据!C:C,B57,输入数据!J:J)</f>
        <v>0</v>
      </c>
      <c r="F57" s="106" t="n">
        <f aca="false">SUMIF(输入数据!C:C,B57,输入数据!K:K)</f>
        <v>0</v>
      </c>
      <c r="G57" s="106" t="n">
        <f aca="false">SUMIF(输入数据!C:C,B57,输入数据!L:L)</f>
        <v>0</v>
      </c>
      <c r="H57" s="107" t="n">
        <f aca="false">D57+E57+F57+G57</f>
        <v>0</v>
      </c>
    </row>
    <row r="58" customFormat="false" ht="15.75" hidden="false" customHeight="false" outlineLevel="0" collapsed="false">
      <c r="B58" s="100" t="n">
        <f aca="false">工序表!$A56</f>
        <v>55</v>
      </c>
      <c r="C58" s="105" t="n">
        <f aca="false">工序表!$B56</f>
        <v>0</v>
      </c>
      <c r="D58" s="106" t="n">
        <f aca="false">SUMIF(输入数据!C:C,B58,输入数据!I:I)</f>
        <v>0</v>
      </c>
      <c r="E58" s="106" t="n">
        <f aca="false">SUMIF(输入数据!C:C,B58,输入数据!J:J)</f>
        <v>0</v>
      </c>
      <c r="F58" s="106" t="n">
        <f aca="false">SUMIF(输入数据!C:C,B58,输入数据!K:K)</f>
        <v>0</v>
      </c>
      <c r="G58" s="106" t="n">
        <f aca="false">SUMIF(输入数据!C:C,B58,输入数据!L:L)</f>
        <v>0</v>
      </c>
      <c r="H58" s="107" t="n">
        <f aca="false">D58+E58+F58+G58</f>
        <v>0</v>
      </c>
    </row>
    <row r="59" customFormat="false" ht="15.75" hidden="false" customHeight="false" outlineLevel="0" collapsed="false">
      <c r="B59" s="100" t="n">
        <f aca="false">工序表!$A57</f>
        <v>56</v>
      </c>
      <c r="C59" s="105" t="n">
        <f aca="false">工序表!$B57</f>
        <v>0</v>
      </c>
      <c r="D59" s="106" t="n">
        <f aca="false">SUMIF(输入数据!C:C,B59,输入数据!I:I)</f>
        <v>0</v>
      </c>
      <c r="E59" s="106" t="n">
        <f aca="false">SUMIF(输入数据!C:C,B59,输入数据!J:J)</f>
        <v>0</v>
      </c>
      <c r="F59" s="106" t="n">
        <f aca="false">SUMIF(输入数据!C:C,B59,输入数据!K:K)</f>
        <v>0</v>
      </c>
      <c r="G59" s="106" t="n">
        <f aca="false">SUMIF(输入数据!C:C,B59,输入数据!L:L)</f>
        <v>0</v>
      </c>
      <c r="H59" s="107" t="n">
        <f aca="false">D59+E59+F59+G59</f>
        <v>0</v>
      </c>
    </row>
    <row r="60" customFormat="false" ht="15.75" hidden="false" customHeight="false" outlineLevel="0" collapsed="false">
      <c r="B60" s="100" t="n">
        <f aca="false">工序表!$A58</f>
        <v>57</v>
      </c>
      <c r="C60" s="105" t="n">
        <f aca="false">工序表!$B58</f>
        <v>0</v>
      </c>
      <c r="D60" s="106" t="n">
        <f aca="false">SUMIF(输入数据!C:C,B60,输入数据!I:I)</f>
        <v>0</v>
      </c>
      <c r="E60" s="106" t="n">
        <f aca="false">SUMIF(输入数据!C:C,B60,输入数据!J:J)</f>
        <v>0</v>
      </c>
      <c r="F60" s="106" t="n">
        <f aca="false">SUMIF(输入数据!C:C,B60,输入数据!K:K)</f>
        <v>0</v>
      </c>
      <c r="G60" s="106" t="n">
        <f aca="false">SUMIF(输入数据!C:C,B60,输入数据!L:L)</f>
        <v>0</v>
      </c>
      <c r="H60" s="107" t="n">
        <f aca="false">D60+E60+F60+G60</f>
        <v>0</v>
      </c>
    </row>
    <row r="61" customFormat="false" ht="15.75" hidden="false" customHeight="false" outlineLevel="0" collapsed="false">
      <c r="B61" s="100" t="n">
        <f aca="false">工序表!$A59</f>
        <v>58</v>
      </c>
      <c r="C61" s="105" t="n">
        <f aca="false">工序表!$B59</f>
        <v>0</v>
      </c>
      <c r="D61" s="106" t="n">
        <f aca="false">SUMIF(输入数据!C:C,B61,输入数据!I:I)</f>
        <v>0</v>
      </c>
      <c r="E61" s="106" t="n">
        <f aca="false">SUMIF(输入数据!C:C,B61,输入数据!J:J)</f>
        <v>0</v>
      </c>
      <c r="F61" s="106" t="n">
        <f aca="false">SUMIF(输入数据!C:C,B61,输入数据!K:K)</f>
        <v>0</v>
      </c>
      <c r="G61" s="106" t="n">
        <f aca="false">SUMIF(输入数据!C:C,B61,输入数据!L:L)</f>
        <v>0</v>
      </c>
      <c r="H61" s="107" t="n">
        <f aca="false">D61+E61+F61+G61</f>
        <v>0</v>
      </c>
    </row>
    <row r="62" customFormat="false" ht="15.75" hidden="false" customHeight="false" outlineLevel="0" collapsed="false">
      <c r="B62" s="100" t="n">
        <f aca="false">工序表!$A60</f>
        <v>59</v>
      </c>
      <c r="C62" s="105" t="n">
        <f aca="false">工序表!$B60</f>
        <v>0</v>
      </c>
      <c r="D62" s="106" t="n">
        <f aca="false">SUMIF(输入数据!C:C,B62,输入数据!I:I)</f>
        <v>0</v>
      </c>
      <c r="E62" s="106" t="n">
        <f aca="false">SUMIF(输入数据!C:C,B62,输入数据!J:J)</f>
        <v>0</v>
      </c>
      <c r="F62" s="106" t="n">
        <f aca="false">SUMIF(输入数据!C:C,B62,输入数据!K:K)</f>
        <v>0</v>
      </c>
      <c r="G62" s="106" t="n">
        <f aca="false">SUMIF(输入数据!C:C,B62,输入数据!L:L)</f>
        <v>0</v>
      </c>
      <c r="H62" s="107" t="n">
        <f aca="false">D62+E62+F62+G62</f>
        <v>0</v>
      </c>
    </row>
    <row r="63" customFormat="false" ht="15.75" hidden="false" customHeight="false" outlineLevel="0" collapsed="false">
      <c r="B63" s="100" t="n">
        <f aca="false">工序表!$A61</f>
        <v>60</v>
      </c>
      <c r="C63" s="105" t="n">
        <f aca="false">工序表!$B61</f>
        <v>0</v>
      </c>
      <c r="D63" s="106" t="n">
        <f aca="false">SUMIF(输入数据!C:C,B63,输入数据!I:I)</f>
        <v>0</v>
      </c>
      <c r="E63" s="106" t="n">
        <f aca="false">SUMIF(输入数据!C:C,B63,输入数据!J:J)</f>
        <v>0</v>
      </c>
      <c r="F63" s="106" t="n">
        <f aca="false">SUMIF(输入数据!C:C,B63,输入数据!K:K)</f>
        <v>0</v>
      </c>
      <c r="G63" s="106" t="n">
        <f aca="false">SUMIF(输入数据!C:C,B63,输入数据!L:L)</f>
        <v>0</v>
      </c>
      <c r="H63" s="107" t="n">
        <f aca="false">D63+E63+F63+G63</f>
        <v>0</v>
      </c>
    </row>
    <row r="64" customFormat="false" ht="15.75" hidden="false" customHeight="false" outlineLevel="0" collapsed="false">
      <c r="B64" s="100" t="n">
        <f aca="false">工序表!$A62</f>
        <v>61</v>
      </c>
      <c r="C64" s="105" t="n">
        <f aca="false">工序表!$B62</f>
        <v>0</v>
      </c>
      <c r="D64" s="106" t="n">
        <f aca="false">SUMIF(输入数据!C:C,B64,输入数据!I:I)</f>
        <v>0</v>
      </c>
      <c r="E64" s="106" t="n">
        <f aca="false">SUMIF(输入数据!C:C,B64,输入数据!J:J)</f>
        <v>0</v>
      </c>
      <c r="F64" s="106" t="n">
        <f aca="false">SUMIF(输入数据!C:C,B64,输入数据!K:K)</f>
        <v>0</v>
      </c>
      <c r="G64" s="106" t="n">
        <f aca="false">SUMIF(输入数据!C:C,B64,输入数据!L:L)</f>
        <v>0</v>
      </c>
      <c r="H64" s="107" t="n">
        <f aca="false">D64+E64+F64+G64</f>
        <v>0</v>
      </c>
    </row>
    <row r="65" customFormat="false" ht="15.75" hidden="false" customHeight="false" outlineLevel="0" collapsed="false">
      <c r="B65" s="100" t="n">
        <f aca="false">工序表!$A63</f>
        <v>62</v>
      </c>
      <c r="C65" s="105" t="n">
        <f aca="false">工序表!$B63</f>
        <v>0</v>
      </c>
      <c r="D65" s="106" t="n">
        <f aca="false">SUMIF(输入数据!C:C,B65,输入数据!I:I)</f>
        <v>0</v>
      </c>
      <c r="E65" s="106" t="n">
        <f aca="false">SUMIF(输入数据!C:C,B65,输入数据!J:J)</f>
        <v>0</v>
      </c>
      <c r="F65" s="106" t="n">
        <f aca="false">SUMIF(输入数据!C:C,B65,输入数据!K:K)</f>
        <v>0</v>
      </c>
      <c r="G65" s="106" t="n">
        <f aca="false">SUMIF(输入数据!C:C,B65,输入数据!L:L)</f>
        <v>0</v>
      </c>
      <c r="H65" s="107" t="n">
        <f aca="false">D65+E65+F65+G65</f>
        <v>0</v>
      </c>
    </row>
    <row r="66" customFormat="false" ht="15.75" hidden="false" customHeight="false" outlineLevel="0" collapsed="false">
      <c r="B66" s="100" t="n">
        <f aca="false">工序表!$A64</f>
        <v>63</v>
      </c>
      <c r="C66" s="105" t="n">
        <f aca="false">工序表!$B64</f>
        <v>0</v>
      </c>
      <c r="D66" s="106" t="n">
        <f aca="false">SUMIF(输入数据!C:C,B66,输入数据!I:I)</f>
        <v>0</v>
      </c>
      <c r="E66" s="106" t="n">
        <f aca="false">SUMIF(输入数据!C:C,B66,输入数据!J:J)</f>
        <v>0</v>
      </c>
      <c r="F66" s="106" t="n">
        <f aca="false">SUMIF(输入数据!C:C,B66,输入数据!K:K)</f>
        <v>0</v>
      </c>
      <c r="G66" s="106" t="n">
        <f aca="false">SUMIF(输入数据!C:C,B66,输入数据!L:L)</f>
        <v>0</v>
      </c>
      <c r="H66" s="107" t="n">
        <f aca="false">D66+E66+F66+G66</f>
        <v>0</v>
      </c>
    </row>
    <row r="67" customFormat="false" ht="15.75" hidden="false" customHeight="false" outlineLevel="0" collapsed="false">
      <c r="B67" s="100" t="n">
        <f aca="false">工序表!$A65</f>
        <v>64</v>
      </c>
      <c r="C67" s="105" t="n">
        <f aca="false">工序表!$B65</f>
        <v>0</v>
      </c>
      <c r="D67" s="106" t="n">
        <f aca="false">SUMIF(输入数据!C:C,B67,输入数据!I:I)</f>
        <v>0</v>
      </c>
      <c r="E67" s="106" t="n">
        <f aca="false">SUMIF(输入数据!C:C,B67,输入数据!J:J)</f>
        <v>0</v>
      </c>
      <c r="F67" s="106" t="n">
        <f aca="false">SUMIF(输入数据!C:C,B67,输入数据!K:K)</f>
        <v>0</v>
      </c>
      <c r="G67" s="106" t="n">
        <f aca="false">SUMIF(输入数据!C:C,B67,输入数据!L:L)</f>
        <v>0</v>
      </c>
      <c r="H67" s="107" t="n">
        <f aca="false">D67+E67+F67+G67</f>
        <v>0</v>
      </c>
    </row>
    <row r="68" customFormat="false" ht="15.75" hidden="false" customHeight="false" outlineLevel="0" collapsed="false">
      <c r="B68" s="100" t="n">
        <f aca="false">工序表!$A66</f>
        <v>65</v>
      </c>
      <c r="C68" s="105" t="n">
        <f aca="false">工序表!$B66</f>
        <v>0</v>
      </c>
      <c r="D68" s="106" t="n">
        <f aca="false">SUMIF(输入数据!C:C,B68,输入数据!I:I)</f>
        <v>0</v>
      </c>
      <c r="E68" s="106" t="n">
        <f aca="false">SUMIF(输入数据!C:C,B68,输入数据!J:J)</f>
        <v>0</v>
      </c>
      <c r="F68" s="106" t="n">
        <f aca="false">SUMIF(输入数据!C:C,B68,输入数据!K:K)</f>
        <v>0</v>
      </c>
      <c r="G68" s="106" t="n">
        <f aca="false">SUMIF(输入数据!C:C,B68,输入数据!L:L)</f>
        <v>0</v>
      </c>
      <c r="H68" s="107" t="n">
        <f aca="false">D68+E68+F68+G68</f>
        <v>0</v>
      </c>
    </row>
    <row r="69" customFormat="false" ht="15.75" hidden="false" customHeight="false" outlineLevel="0" collapsed="false">
      <c r="B69" s="100" t="n">
        <f aca="false">工序表!$A67</f>
        <v>66</v>
      </c>
      <c r="C69" s="105" t="n">
        <f aca="false">工序表!$B67</f>
        <v>0</v>
      </c>
      <c r="D69" s="106" t="n">
        <f aca="false">SUMIF(输入数据!C:C,B69,输入数据!I:I)</f>
        <v>0</v>
      </c>
      <c r="E69" s="106" t="n">
        <f aca="false">SUMIF(输入数据!C:C,B69,输入数据!J:J)</f>
        <v>0</v>
      </c>
      <c r="F69" s="106" t="n">
        <f aca="false">SUMIF(输入数据!C:C,B69,输入数据!K:K)</f>
        <v>0</v>
      </c>
      <c r="G69" s="106" t="n">
        <f aca="false">SUMIF(输入数据!C:C,B69,输入数据!L:L)</f>
        <v>0</v>
      </c>
      <c r="H69" s="107" t="n">
        <f aca="false">D69+E69+F69+G69</f>
        <v>0</v>
      </c>
    </row>
    <row r="70" customFormat="false" ht="15.75" hidden="false" customHeight="false" outlineLevel="0" collapsed="false">
      <c r="B70" s="100" t="n">
        <f aca="false">工序表!$A68</f>
        <v>67</v>
      </c>
      <c r="C70" s="105" t="n">
        <f aca="false">工序表!$B68</f>
        <v>0</v>
      </c>
      <c r="D70" s="106" t="n">
        <f aca="false">SUMIF(输入数据!C:C,B70,输入数据!I:I)</f>
        <v>0</v>
      </c>
      <c r="E70" s="106" t="n">
        <f aca="false">SUMIF(输入数据!C:C,B70,输入数据!J:J)</f>
        <v>0</v>
      </c>
      <c r="F70" s="106" t="n">
        <f aca="false">SUMIF(输入数据!C:C,B70,输入数据!K:K)</f>
        <v>0</v>
      </c>
      <c r="G70" s="106" t="n">
        <f aca="false">SUMIF(输入数据!C:C,B70,输入数据!L:L)</f>
        <v>0</v>
      </c>
      <c r="H70" s="107" t="n">
        <f aca="false">D70+E70+F70+G70</f>
        <v>0</v>
      </c>
    </row>
    <row r="71" customFormat="false" ht="15.75" hidden="false" customHeight="false" outlineLevel="0" collapsed="false">
      <c r="B71" s="100" t="n">
        <f aca="false">工序表!$A69</f>
        <v>68</v>
      </c>
      <c r="C71" s="105" t="n">
        <f aca="false">工序表!$B69</f>
        <v>0</v>
      </c>
      <c r="D71" s="106" t="n">
        <f aca="false">SUMIF(输入数据!C:C,B71,输入数据!I:I)</f>
        <v>0</v>
      </c>
      <c r="E71" s="106" t="n">
        <f aca="false">SUMIF(输入数据!C:C,B71,输入数据!J:J)</f>
        <v>0</v>
      </c>
      <c r="F71" s="106" t="n">
        <f aca="false">SUMIF(输入数据!C:C,B71,输入数据!K:K)</f>
        <v>0</v>
      </c>
      <c r="G71" s="106" t="n">
        <f aca="false">SUMIF(输入数据!C:C,B71,输入数据!L:L)</f>
        <v>0</v>
      </c>
      <c r="H71" s="107" t="n">
        <f aca="false">D71+E71+F71+G71</f>
        <v>0</v>
      </c>
    </row>
    <row r="72" customFormat="false" ht="15.75" hidden="false" customHeight="false" outlineLevel="0" collapsed="false">
      <c r="B72" s="100" t="n">
        <f aca="false">工序表!$A70</f>
        <v>69</v>
      </c>
      <c r="C72" s="105" t="n">
        <f aca="false">工序表!$B70</f>
        <v>0</v>
      </c>
      <c r="D72" s="106" t="n">
        <f aca="false">SUMIF(输入数据!C:C,B72,输入数据!I:I)</f>
        <v>0</v>
      </c>
      <c r="E72" s="106" t="n">
        <f aca="false">SUMIF(输入数据!C:C,B72,输入数据!J:J)</f>
        <v>0</v>
      </c>
      <c r="F72" s="106" t="n">
        <f aca="false">SUMIF(输入数据!C:C,B72,输入数据!K:K)</f>
        <v>0</v>
      </c>
      <c r="G72" s="106" t="n">
        <f aca="false">SUMIF(输入数据!C:C,B72,输入数据!L:L)</f>
        <v>0</v>
      </c>
      <c r="H72" s="107" t="n">
        <f aca="false">D72+E72+F72+G72</f>
        <v>0</v>
      </c>
    </row>
    <row r="73" customFormat="false" ht="15.75" hidden="false" customHeight="false" outlineLevel="0" collapsed="false">
      <c r="B73" s="100" t="n">
        <f aca="false">工序表!$A71</f>
        <v>70</v>
      </c>
      <c r="C73" s="105" t="n">
        <f aca="false">工序表!$B71</f>
        <v>0</v>
      </c>
      <c r="D73" s="106" t="n">
        <f aca="false">SUMIF(输入数据!C:C,B73,输入数据!I:I)</f>
        <v>0</v>
      </c>
      <c r="E73" s="106" t="n">
        <f aca="false">SUMIF(输入数据!C:C,B73,输入数据!J:J)</f>
        <v>0</v>
      </c>
      <c r="F73" s="106" t="n">
        <f aca="false">SUMIF(输入数据!C:C,B73,输入数据!K:K)</f>
        <v>0</v>
      </c>
      <c r="G73" s="106" t="n">
        <f aca="false">SUMIF(输入数据!C:C,B73,输入数据!L:L)</f>
        <v>0</v>
      </c>
      <c r="H73" s="107" t="n">
        <f aca="false">D73+E73+F73+G73</f>
        <v>0</v>
      </c>
    </row>
    <row r="74" customFormat="false" ht="15.75" hidden="false" customHeight="false" outlineLevel="0" collapsed="false">
      <c r="B74" s="100" t="n">
        <f aca="false">工序表!$A72</f>
        <v>71</v>
      </c>
      <c r="C74" s="105" t="n">
        <f aca="false">工序表!$B72</f>
        <v>0</v>
      </c>
      <c r="D74" s="106" t="n">
        <f aca="false">SUMIF(输入数据!C:C,B74,输入数据!I:I)</f>
        <v>0</v>
      </c>
      <c r="E74" s="106" t="n">
        <f aca="false">SUMIF(输入数据!C:C,B74,输入数据!J:J)</f>
        <v>0</v>
      </c>
      <c r="F74" s="106" t="n">
        <f aca="false">SUMIF(输入数据!C:C,B74,输入数据!K:K)</f>
        <v>0</v>
      </c>
      <c r="G74" s="106" t="n">
        <f aca="false">SUMIF(输入数据!C:C,B74,输入数据!L:L)</f>
        <v>0</v>
      </c>
      <c r="H74" s="107" t="n">
        <f aca="false">D74+E74+F74+G74</f>
        <v>0</v>
      </c>
    </row>
    <row r="75" customFormat="false" ht="15.75" hidden="false" customHeight="false" outlineLevel="0" collapsed="false">
      <c r="B75" s="100" t="n">
        <f aca="false">工序表!$A73</f>
        <v>72</v>
      </c>
      <c r="C75" s="105" t="n">
        <f aca="false">工序表!$B73</f>
        <v>0</v>
      </c>
      <c r="D75" s="106" t="n">
        <f aca="false">SUMIF(输入数据!C:C,B75,输入数据!I:I)</f>
        <v>0</v>
      </c>
      <c r="E75" s="106" t="n">
        <f aca="false">SUMIF(输入数据!C:C,B75,输入数据!J:J)</f>
        <v>0</v>
      </c>
      <c r="F75" s="106" t="n">
        <f aca="false">SUMIF(输入数据!C:C,B75,输入数据!K:K)</f>
        <v>0</v>
      </c>
      <c r="G75" s="106" t="n">
        <f aca="false">SUMIF(输入数据!C:C,B75,输入数据!L:L)</f>
        <v>0</v>
      </c>
      <c r="H75" s="107" t="n">
        <f aca="false">D75+E75+F75+G75</f>
        <v>0</v>
      </c>
    </row>
    <row r="76" customFormat="false" ht="15.75" hidden="false" customHeight="false" outlineLevel="0" collapsed="false">
      <c r="B76" s="100" t="n">
        <f aca="false">工序表!$A74</f>
        <v>73</v>
      </c>
      <c r="C76" s="105" t="n">
        <f aca="false">工序表!$B74</f>
        <v>0</v>
      </c>
      <c r="D76" s="106" t="n">
        <f aca="false">SUMIF(输入数据!C:C,B76,输入数据!I:I)</f>
        <v>0</v>
      </c>
      <c r="E76" s="106" t="n">
        <f aca="false">SUMIF(输入数据!C:C,B76,输入数据!J:J)</f>
        <v>0</v>
      </c>
      <c r="F76" s="106" t="n">
        <f aca="false">SUMIF(输入数据!C:C,B76,输入数据!K:K)</f>
        <v>0</v>
      </c>
      <c r="G76" s="106" t="n">
        <f aca="false">SUMIF(输入数据!C:C,B76,输入数据!L:L)</f>
        <v>0</v>
      </c>
      <c r="H76" s="107" t="n">
        <f aca="false">D76+E76+F76+G76</f>
        <v>0</v>
      </c>
    </row>
    <row r="77" customFormat="false" ht="15.75" hidden="false" customHeight="false" outlineLevel="0" collapsed="false">
      <c r="B77" s="100" t="n">
        <f aca="false">工序表!$A75</f>
        <v>74</v>
      </c>
      <c r="C77" s="105" t="n">
        <f aca="false">工序表!$B75</f>
        <v>0</v>
      </c>
      <c r="D77" s="106" t="n">
        <f aca="false">SUMIF(输入数据!C:C,B77,输入数据!I:I)</f>
        <v>0</v>
      </c>
      <c r="E77" s="106" t="n">
        <f aca="false">SUMIF(输入数据!C:C,B77,输入数据!J:J)</f>
        <v>0</v>
      </c>
      <c r="F77" s="106" t="n">
        <f aca="false">SUMIF(输入数据!C:C,B77,输入数据!K:K)</f>
        <v>0</v>
      </c>
      <c r="G77" s="106" t="n">
        <f aca="false">SUMIF(输入数据!C:C,B77,输入数据!L:L)</f>
        <v>0</v>
      </c>
      <c r="H77" s="107" t="n">
        <f aca="false">D77+E77+F77+G77</f>
        <v>0</v>
      </c>
    </row>
    <row r="78" customFormat="false" ht="15.75" hidden="false" customHeight="false" outlineLevel="0" collapsed="false">
      <c r="B78" s="100" t="n">
        <f aca="false">工序表!$A76</f>
        <v>75</v>
      </c>
      <c r="C78" s="105" t="n">
        <f aca="false">工序表!$B76</f>
        <v>0</v>
      </c>
      <c r="D78" s="106" t="n">
        <f aca="false">SUMIF(输入数据!C:C,B78,输入数据!I:I)</f>
        <v>0</v>
      </c>
      <c r="E78" s="106" t="n">
        <f aca="false">SUMIF(输入数据!C:C,B78,输入数据!J:J)</f>
        <v>0</v>
      </c>
      <c r="F78" s="106" t="n">
        <f aca="false">SUMIF(输入数据!C:C,B78,输入数据!K:K)</f>
        <v>0</v>
      </c>
      <c r="G78" s="106" t="n">
        <f aca="false">SUMIF(输入数据!C:C,B78,输入数据!L:L)</f>
        <v>0</v>
      </c>
      <c r="H78" s="107" t="n">
        <f aca="false">D78+E78+F78+G78</f>
        <v>0</v>
      </c>
    </row>
    <row r="79" customFormat="false" ht="15.75" hidden="false" customHeight="false" outlineLevel="0" collapsed="false">
      <c r="B79" s="100" t="n">
        <f aca="false">工序表!$A77</f>
        <v>76</v>
      </c>
      <c r="C79" s="105" t="n">
        <f aca="false">工序表!$B77</f>
        <v>0</v>
      </c>
      <c r="D79" s="106" t="n">
        <f aca="false">SUMIF(输入数据!C:C,B79,输入数据!I:I)</f>
        <v>0</v>
      </c>
      <c r="E79" s="106" t="n">
        <f aca="false">SUMIF(输入数据!C:C,B79,输入数据!J:J)</f>
        <v>0</v>
      </c>
      <c r="F79" s="106" t="n">
        <f aca="false">SUMIF(输入数据!C:C,B79,输入数据!K:K)</f>
        <v>0</v>
      </c>
      <c r="G79" s="106" t="n">
        <f aca="false">SUMIF(输入数据!C:C,B79,输入数据!L:L)</f>
        <v>0</v>
      </c>
      <c r="H79" s="107" t="n">
        <f aca="false">D79+E79+F79+G79</f>
        <v>0</v>
      </c>
    </row>
    <row r="80" customFormat="false" ht="15.75" hidden="false" customHeight="false" outlineLevel="0" collapsed="false">
      <c r="B80" s="100" t="n">
        <f aca="false">工序表!$A78</f>
        <v>77</v>
      </c>
      <c r="C80" s="105" t="n">
        <f aca="false">工序表!$B78</f>
        <v>0</v>
      </c>
      <c r="D80" s="106" t="n">
        <f aca="false">SUMIF(输入数据!C:C,B80,输入数据!I:I)</f>
        <v>0</v>
      </c>
      <c r="E80" s="106" t="n">
        <f aca="false">SUMIF(输入数据!C:C,B80,输入数据!J:J)</f>
        <v>0</v>
      </c>
      <c r="F80" s="106" t="n">
        <f aca="false">SUMIF(输入数据!C:C,B80,输入数据!K:K)</f>
        <v>0</v>
      </c>
      <c r="G80" s="106" t="n">
        <f aca="false">SUMIF(输入数据!C:C,B80,输入数据!L:L)</f>
        <v>0</v>
      </c>
      <c r="H80" s="107" t="n">
        <f aca="false">D80+E80+F80+G80</f>
        <v>0</v>
      </c>
    </row>
    <row r="81" customFormat="false" ht="15.75" hidden="false" customHeight="false" outlineLevel="0" collapsed="false">
      <c r="B81" s="100" t="n">
        <f aca="false">工序表!$A79</f>
        <v>78</v>
      </c>
      <c r="C81" s="105" t="n">
        <f aca="false">工序表!$B79</f>
        <v>0</v>
      </c>
      <c r="D81" s="106" t="n">
        <f aca="false">SUMIF(输入数据!C:C,B81,输入数据!I:I)</f>
        <v>0</v>
      </c>
      <c r="E81" s="106" t="n">
        <f aca="false">SUMIF(输入数据!C:C,B81,输入数据!J:J)</f>
        <v>0</v>
      </c>
      <c r="F81" s="106" t="n">
        <f aca="false">SUMIF(输入数据!C:C,B81,输入数据!K:K)</f>
        <v>0</v>
      </c>
      <c r="G81" s="106" t="n">
        <f aca="false">SUMIF(输入数据!C:C,B81,输入数据!L:L)</f>
        <v>0</v>
      </c>
      <c r="H81" s="107" t="n">
        <f aca="false">D81+E81+F81+G81</f>
        <v>0</v>
      </c>
    </row>
    <row r="82" customFormat="false" ht="15.75" hidden="false" customHeight="false" outlineLevel="0" collapsed="false">
      <c r="B82" s="100" t="n">
        <f aca="false">工序表!$A80</f>
        <v>79</v>
      </c>
      <c r="C82" s="105" t="n">
        <f aca="false">工序表!$B80</f>
        <v>0</v>
      </c>
      <c r="D82" s="106" t="n">
        <f aca="false">SUMIF(输入数据!C:C,B82,输入数据!I:I)</f>
        <v>0</v>
      </c>
      <c r="E82" s="106" t="n">
        <f aca="false">SUMIF(输入数据!C:C,B82,输入数据!J:J)</f>
        <v>0</v>
      </c>
      <c r="F82" s="106" t="n">
        <f aca="false">SUMIF(输入数据!C:C,B82,输入数据!K:K)</f>
        <v>0</v>
      </c>
      <c r="G82" s="106" t="n">
        <f aca="false">SUMIF(输入数据!C:C,B82,输入数据!L:L)</f>
        <v>0</v>
      </c>
      <c r="H82" s="107" t="n">
        <f aca="false">D82+E82+F82+G82</f>
        <v>0</v>
      </c>
    </row>
    <row r="83" customFormat="false" ht="15.75" hidden="false" customHeight="false" outlineLevel="0" collapsed="false">
      <c r="B83" s="100" t="n">
        <f aca="false">工序表!$A81</f>
        <v>80</v>
      </c>
      <c r="C83" s="105" t="n">
        <f aca="false">工序表!$B81</f>
        <v>0</v>
      </c>
      <c r="D83" s="106" t="n">
        <f aca="false">SUMIF(输入数据!C:C,B83,输入数据!I:I)</f>
        <v>0</v>
      </c>
      <c r="E83" s="106" t="n">
        <f aca="false">SUMIF(输入数据!C:C,B83,输入数据!J:J)</f>
        <v>0</v>
      </c>
      <c r="F83" s="106" t="n">
        <f aca="false">SUMIF(输入数据!C:C,B83,输入数据!K:K)</f>
        <v>0</v>
      </c>
      <c r="G83" s="106" t="n">
        <f aca="false">SUMIF(输入数据!C:C,B83,输入数据!L:L)</f>
        <v>0</v>
      </c>
      <c r="H83" s="107" t="n">
        <f aca="false">D83+E83+F83+G83</f>
        <v>0</v>
      </c>
    </row>
    <row r="84" customFormat="false" ht="15.75" hidden="false" customHeight="false" outlineLevel="0" collapsed="false">
      <c r="B84" s="100" t="n">
        <f aca="false">工序表!$A82</f>
        <v>81</v>
      </c>
      <c r="C84" s="105" t="n">
        <f aca="false">工序表!$B82</f>
        <v>0</v>
      </c>
      <c r="D84" s="106" t="n">
        <f aca="false">SUMIF(输入数据!C:C,B84,输入数据!I:I)</f>
        <v>0</v>
      </c>
      <c r="E84" s="106" t="n">
        <f aca="false">SUMIF(输入数据!C:C,B84,输入数据!J:J)</f>
        <v>0</v>
      </c>
      <c r="F84" s="106" t="n">
        <f aca="false">SUMIF(输入数据!C:C,B84,输入数据!K:K)</f>
        <v>0</v>
      </c>
      <c r="G84" s="106" t="n">
        <f aca="false">SUMIF(输入数据!C:C,B84,输入数据!L:L)</f>
        <v>0</v>
      </c>
      <c r="H84" s="107" t="n">
        <f aca="false">D84+E84+F84+G84</f>
        <v>0</v>
      </c>
    </row>
    <row r="85" customFormat="false" ht="15.75" hidden="false" customHeight="false" outlineLevel="0" collapsed="false">
      <c r="B85" s="100" t="n">
        <f aca="false">工序表!$A83</f>
        <v>82</v>
      </c>
      <c r="C85" s="105" t="n">
        <f aca="false">工序表!$B83</f>
        <v>0</v>
      </c>
      <c r="D85" s="106" t="n">
        <f aca="false">SUMIF(输入数据!C:C,B85,输入数据!I:I)</f>
        <v>0</v>
      </c>
      <c r="E85" s="106" t="n">
        <f aca="false">SUMIF(输入数据!C:C,B85,输入数据!J:J)</f>
        <v>0</v>
      </c>
      <c r="F85" s="106" t="n">
        <f aca="false">SUMIF(输入数据!C:C,B85,输入数据!K:K)</f>
        <v>0</v>
      </c>
      <c r="G85" s="106" t="n">
        <f aca="false">SUMIF(输入数据!C:C,B85,输入数据!L:L)</f>
        <v>0</v>
      </c>
      <c r="H85" s="107" t="n">
        <f aca="false">D85+E85+F85+G85</f>
        <v>0</v>
      </c>
    </row>
    <row r="86" customFormat="false" ht="15.75" hidden="false" customHeight="false" outlineLevel="0" collapsed="false">
      <c r="B86" s="100" t="n">
        <f aca="false">工序表!$A84</f>
        <v>83</v>
      </c>
      <c r="C86" s="105" t="n">
        <f aca="false">工序表!$B84</f>
        <v>0</v>
      </c>
      <c r="D86" s="106" t="n">
        <f aca="false">SUMIF(输入数据!C:C,B86,输入数据!I:I)</f>
        <v>0</v>
      </c>
      <c r="E86" s="106" t="n">
        <f aca="false">SUMIF(输入数据!C:C,B86,输入数据!J:J)</f>
        <v>0</v>
      </c>
      <c r="F86" s="106" t="n">
        <f aca="false">SUMIF(输入数据!C:C,B86,输入数据!K:K)</f>
        <v>0</v>
      </c>
      <c r="G86" s="106" t="n">
        <f aca="false">SUMIF(输入数据!C:C,B86,输入数据!L:L)</f>
        <v>0</v>
      </c>
      <c r="H86" s="107" t="n">
        <f aca="false">D86+E86+F86+G86</f>
        <v>0</v>
      </c>
    </row>
    <row r="87" customFormat="false" ht="15.75" hidden="false" customHeight="false" outlineLevel="0" collapsed="false">
      <c r="B87" s="100" t="n">
        <f aca="false">工序表!$A85</f>
        <v>84</v>
      </c>
      <c r="C87" s="105" t="n">
        <f aca="false">工序表!$B85</f>
        <v>0</v>
      </c>
      <c r="D87" s="106" t="n">
        <f aca="false">SUMIF(输入数据!C:C,B87,输入数据!I:I)</f>
        <v>0</v>
      </c>
      <c r="E87" s="106" t="n">
        <f aca="false">SUMIF(输入数据!C:C,B87,输入数据!J:J)</f>
        <v>0</v>
      </c>
      <c r="F87" s="106" t="n">
        <f aca="false">SUMIF(输入数据!C:C,B87,输入数据!K:K)</f>
        <v>0</v>
      </c>
      <c r="G87" s="106" t="n">
        <f aca="false">SUMIF(输入数据!C:C,B87,输入数据!L:L)</f>
        <v>0</v>
      </c>
      <c r="H87" s="107" t="n">
        <f aca="false">D87+E87+F87+G87</f>
        <v>0</v>
      </c>
    </row>
    <row r="88" customFormat="false" ht="15.75" hidden="false" customHeight="false" outlineLevel="0" collapsed="false">
      <c r="B88" s="100" t="n">
        <f aca="false">工序表!$A86</f>
        <v>85</v>
      </c>
      <c r="C88" s="105" t="n">
        <f aca="false">工序表!$B86</f>
        <v>0</v>
      </c>
      <c r="D88" s="106" t="n">
        <f aca="false">SUMIF(输入数据!C:C,B88,输入数据!I:I)</f>
        <v>0</v>
      </c>
      <c r="E88" s="106" t="n">
        <f aca="false">SUMIF(输入数据!C:C,B88,输入数据!J:J)</f>
        <v>0</v>
      </c>
      <c r="F88" s="106" t="n">
        <f aca="false">SUMIF(输入数据!C:C,B88,输入数据!K:K)</f>
        <v>0</v>
      </c>
      <c r="G88" s="106" t="n">
        <f aca="false">SUMIF(输入数据!C:C,B88,输入数据!L:L)</f>
        <v>0</v>
      </c>
      <c r="H88" s="107" t="n">
        <f aca="false">D88+E88+F88+G88</f>
        <v>0</v>
      </c>
    </row>
    <row r="89" customFormat="false" ht="15.75" hidden="false" customHeight="false" outlineLevel="0" collapsed="false">
      <c r="B89" s="100" t="n">
        <f aca="false">工序表!$A87</f>
        <v>86</v>
      </c>
      <c r="C89" s="105" t="n">
        <f aca="false">工序表!$B87</f>
        <v>0</v>
      </c>
      <c r="D89" s="106" t="n">
        <f aca="false">SUMIF(输入数据!C:C,B89,输入数据!I:I)</f>
        <v>0</v>
      </c>
      <c r="E89" s="106" t="n">
        <f aca="false">SUMIF(输入数据!C:C,B89,输入数据!J:J)</f>
        <v>0</v>
      </c>
      <c r="F89" s="106" t="n">
        <f aca="false">SUMIF(输入数据!C:C,B89,输入数据!K:K)</f>
        <v>0</v>
      </c>
      <c r="G89" s="106" t="n">
        <f aca="false">SUMIF(输入数据!C:C,B89,输入数据!L:L)</f>
        <v>0</v>
      </c>
      <c r="H89" s="107" t="n">
        <f aca="false">D89+E89+F89+G89</f>
        <v>0</v>
      </c>
    </row>
    <row r="90" customFormat="false" ht="15.75" hidden="false" customHeight="false" outlineLevel="0" collapsed="false">
      <c r="B90" s="100" t="n">
        <f aca="false">工序表!$A88</f>
        <v>87</v>
      </c>
      <c r="C90" s="105" t="n">
        <f aca="false">工序表!$B88</f>
        <v>0</v>
      </c>
      <c r="D90" s="106" t="n">
        <f aca="false">SUMIF(输入数据!C:C,B90,输入数据!I:I)</f>
        <v>0</v>
      </c>
      <c r="E90" s="106" t="n">
        <f aca="false">SUMIF(输入数据!C:C,B90,输入数据!J:J)</f>
        <v>0</v>
      </c>
      <c r="F90" s="106" t="n">
        <f aca="false">SUMIF(输入数据!C:C,B90,输入数据!K:K)</f>
        <v>0</v>
      </c>
      <c r="G90" s="106" t="n">
        <f aca="false">SUMIF(输入数据!C:C,B90,输入数据!L:L)</f>
        <v>0</v>
      </c>
      <c r="H90" s="107" t="n">
        <f aca="false">D90+E90+F90+G90</f>
        <v>0</v>
      </c>
    </row>
    <row r="91" customFormat="false" ht="15.75" hidden="false" customHeight="false" outlineLevel="0" collapsed="false">
      <c r="B91" s="100" t="n">
        <f aca="false">工序表!$A89</f>
        <v>88</v>
      </c>
      <c r="C91" s="105" t="n">
        <f aca="false">工序表!$B89</f>
        <v>0</v>
      </c>
      <c r="D91" s="106" t="n">
        <f aca="false">SUMIF(输入数据!C:C,B91,输入数据!I:I)</f>
        <v>0</v>
      </c>
      <c r="E91" s="106" t="n">
        <f aca="false">SUMIF(输入数据!C:C,B91,输入数据!J:J)</f>
        <v>0</v>
      </c>
      <c r="F91" s="106" t="n">
        <f aca="false">SUMIF(输入数据!C:C,B91,输入数据!K:K)</f>
        <v>0</v>
      </c>
      <c r="G91" s="106" t="n">
        <f aca="false">SUMIF(输入数据!C:C,B91,输入数据!L:L)</f>
        <v>0</v>
      </c>
      <c r="H91" s="107" t="n">
        <f aca="false">D91+E91+F91+G91</f>
        <v>0</v>
      </c>
    </row>
    <row r="92" customFormat="false" ht="15.75" hidden="false" customHeight="false" outlineLevel="0" collapsed="false">
      <c r="B92" s="100" t="n">
        <f aca="false">工序表!$A90</f>
        <v>89</v>
      </c>
      <c r="C92" s="105" t="n">
        <f aca="false">工序表!$B90</f>
        <v>0</v>
      </c>
      <c r="D92" s="106" t="n">
        <f aca="false">SUMIF(输入数据!C:C,B92,输入数据!I:I)</f>
        <v>0</v>
      </c>
      <c r="E92" s="106" t="n">
        <f aca="false">SUMIF(输入数据!C:C,B92,输入数据!J:J)</f>
        <v>0</v>
      </c>
      <c r="F92" s="106" t="n">
        <f aca="false">SUMIF(输入数据!C:C,B92,输入数据!K:K)</f>
        <v>0</v>
      </c>
      <c r="G92" s="106" t="n">
        <f aca="false">SUMIF(输入数据!C:C,B92,输入数据!L:L)</f>
        <v>0</v>
      </c>
      <c r="H92" s="107" t="n">
        <f aca="false">D92+E92+F92+G92</f>
        <v>0</v>
      </c>
    </row>
    <row r="93" customFormat="false" ht="15.75" hidden="false" customHeight="false" outlineLevel="0" collapsed="false">
      <c r="B93" s="100" t="n">
        <f aca="false">工序表!$A91</f>
        <v>90</v>
      </c>
      <c r="C93" s="105" t="n">
        <f aca="false">工序表!$B91</f>
        <v>0</v>
      </c>
      <c r="D93" s="106" t="n">
        <f aca="false">SUMIF(输入数据!C:C,B93,输入数据!I:I)</f>
        <v>0</v>
      </c>
      <c r="E93" s="106" t="n">
        <f aca="false">SUMIF(输入数据!C:C,B93,输入数据!J:J)</f>
        <v>0</v>
      </c>
      <c r="F93" s="106" t="n">
        <f aca="false">SUMIF(输入数据!C:C,B93,输入数据!K:K)</f>
        <v>0</v>
      </c>
      <c r="G93" s="106" t="n">
        <f aca="false">SUMIF(输入数据!C:C,B93,输入数据!L:L)</f>
        <v>0</v>
      </c>
      <c r="H93" s="107" t="n">
        <f aca="false">D93+E93+F93+G93</f>
        <v>0</v>
      </c>
    </row>
    <row r="94" customFormat="false" ht="15.75" hidden="false" customHeight="false" outlineLevel="0" collapsed="false">
      <c r="B94" s="100" t="n">
        <f aca="false">工序表!$A92</f>
        <v>91</v>
      </c>
      <c r="C94" s="105" t="n">
        <f aca="false">工序表!$B92</f>
        <v>0</v>
      </c>
      <c r="D94" s="106" t="n">
        <f aca="false">SUMIF(输入数据!C:C,B94,输入数据!I:I)</f>
        <v>0</v>
      </c>
      <c r="E94" s="106" t="n">
        <f aca="false">SUMIF(输入数据!C:C,B94,输入数据!J:J)</f>
        <v>0</v>
      </c>
      <c r="F94" s="106" t="n">
        <f aca="false">SUMIF(输入数据!C:C,B94,输入数据!K:K)</f>
        <v>0</v>
      </c>
      <c r="G94" s="106" t="n">
        <f aca="false">SUMIF(输入数据!C:C,B94,输入数据!L:L)</f>
        <v>0</v>
      </c>
      <c r="H94" s="107" t="n">
        <f aca="false">D94+E94+F94+G94</f>
        <v>0</v>
      </c>
    </row>
    <row r="95" customFormat="false" ht="15.75" hidden="false" customHeight="false" outlineLevel="0" collapsed="false">
      <c r="B95" s="100" t="n">
        <f aca="false">工序表!$A93</f>
        <v>92</v>
      </c>
      <c r="C95" s="105" t="n">
        <f aca="false">工序表!$B93</f>
        <v>0</v>
      </c>
      <c r="D95" s="106" t="n">
        <f aca="false">SUMIF(输入数据!C:C,B95,输入数据!I:I)</f>
        <v>0</v>
      </c>
      <c r="E95" s="106" t="n">
        <f aca="false">SUMIF(输入数据!C:C,B95,输入数据!J:J)</f>
        <v>0</v>
      </c>
      <c r="F95" s="106" t="n">
        <f aca="false">SUMIF(输入数据!C:C,B95,输入数据!K:K)</f>
        <v>0</v>
      </c>
      <c r="G95" s="106" t="n">
        <f aca="false">SUMIF(输入数据!C:C,B95,输入数据!L:L)</f>
        <v>0</v>
      </c>
      <c r="H95" s="107" t="n">
        <f aca="false">D95+E95+F95+G95</f>
        <v>0</v>
      </c>
    </row>
    <row r="96" customFormat="false" ht="15.75" hidden="false" customHeight="false" outlineLevel="0" collapsed="false">
      <c r="B96" s="100" t="n">
        <f aca="false">工序表!$A94</f>
        <v>93</v>
      </c>
      <c r="C96" s="105" t="n">
        <f aca="false">工序表!$B94</f>
        <v>0</v>
      </c>
      <c r="D96" s="106" t="n">
        <f aca="false">SUMIF(输入数据!C:C,B96,输入数据!I:I)</f>
        <v>0</v>
      </c>
      <c r="E96" s="106" t="n">
        <f aca="false">SUMIF(输入数据!C:C,B96,输入数据!J:J)</f>
        <v>0</v>
      </c>
      <c r="F96" s="106" t="n">
        <f aca="false">SUMIF(输入数据!C:C,B96,输入数据!K:K)</f>
        <v>0</v>
      </c>
      <c r="G96" s="106" t="n">
        <f aca="false">SUMIF(输入数据!C:C,B96,输入数据!L:L)</f>
        <v>0</v>
      </c>
      <c r="H96" s="107" t="n">
        <f aca="false">D96+E96+F96+G96</f>
        <v>0</v>
      </c>
    </row>
    <row r="97" customFormat="false" ht="15.75" hidden="false" customHeight="false" outlineLevel="0" collapsed="false">
      <c r="B97" s="100" t="n">
        <f aca="false">工序表!$A95</f>
        <v>94</v>
      </c>
      <c r="C97" s="105" t="n">
        <f aca="false">工序表!$B95</f>
        <v>0</v>
      </c>
      <c r="D97" s="106" t="n">
        <f aca="false">SUMIF(输入数据!C:C,B97,输入数据!I:I)</f>
        <v>0</v>
      </c>
      <c r="E97" s="106" t="n">
        <f aca="false">SUMIF(输入数据!C:C,B97,输入数据!J:J)</f>
        <v>0</v>
      </c>
      <c r="F97" s="106" t="n">
        <f aca="false">SUMIF(输入数据!C:C,B97,输入数据!K:K)</f>
        <v>0</v>
      </c>
      <c r="G97" s="106" t="n">
        <f aca="false">SUMIF(输入数据!C:C,B97,输入数据!L:L)</f>
        <v>0</v>
      </c>
      <c r="H97" s="107" t="n">
        <f aca="false">D97+E97+F97+G97</f>
        <v>0</v>
      </c>
    </row>
    <row r="98" customFormat="false" ht="15.75" hidden="false" customHeight="false" outlineLevel="0" collapsed="false">
      <c r="B98" s="100" t="n">
        <f aca="false">工序表!$A96</f>
        <v>95</v>
      </c>
      <c r="C98" s="105" t="n">
        <f aca="false">工序表!$B96</f>
        <v>0</v>
      </c>
      <c r="D98" s="106" t="n">
        <f aca="false">SUMIF(输入数据!C:C,B98,输入数据!I:I)</f>
        <v>0</v>
      </c>
      <c r="E98" s="106" t="n">
        <f aca="false">SUMIF(输入数据!C:C,B98,输入数据!J:J)</f>
        <v>0</v>
      </c>
      <c r="F98" s="106" t="n">
        <f aca="false">SUMIF(输入数据!C:C,B98,输入数据!K:K)</f>
        <v>0</v>
      </c>
      <c r="G98" s="106" t="n">
        <f aca="false">SUMIF(输入数据!C:C,B98,输入数据!L:L)</f>
        <v>0</v>
      </c>
      <c r="H98" s="107" t="n">
        <f aca="false">D98+E98+F98+G98</f>
        <v>0</v>
      </c>
    </row>
    <row r="99" customFormat="false" ht="15.75" hidden="false" customHeight="false" outlineLevel="0" collapsed="false">
      <c r="B99" s="100" t="n">
        <f aca="false">工序表!$A97</f>
        <v>96</v>
      </c>
      <c r="C99" s="105" t="n">
        <f aca="false">工序表!$B97</f>
        <v>0</v>
      </c>
      <c r="D99" s="106" t="n">
        <f aca="false">SUMIF(输入数据!C:C,B99,输入数据!I:I)</f>
        <v>0</v>
      </c>
      <c r="E99" s="106" t="n">
        <f aca="false">SUMIF(输入数据!C:C,B99,输入数据!J:J)</f>
        <v>0</v>
      </c>
      <c r="F99" s="106" t="n">
        <f aca="false">SUMIF(输入数据!C:C,B99,输入数据!K:K)</f>
        <v>0</v>
      </c>
      <c r="G99" s="106" t="n">
        <f aca="false">SUMIF(输入数据!C:C,B99,输入数据!L:L)</f>
        <v>0</v>
      </c>
      <c r="H99" s="107" t="n">
        <f aca="false">D99+E99+F99+G99</f>
        <v>0</v>
      </c>
    </row>
    <row r="100" customFormat="false" ht="15.75" hidden="false" customHeight="false" outlineLevel="0" collapsed="false">
      <c r="B100" s="100" t="n">
        <f aca="false">工序表!$A98</f>
        <v>97</v>
      </c>
      <c r="C100" s="105" t="n">
        <f aca="false">工序表!$B98</f>
        <v>0</v>
      </c>
      <c r="D100" s="106" t="n">
        <f aca="false">SUMIF(输入数据!C:C,B100,输入数据!I:I)</f>
        <v>0</v>
      </c>
      <c r="E100" s="106" t="n">
        <f aca="false">SUMIF(输入数据!C:C,B100,输入数据!J:J)</f>
        <v>0</v>
      </c>
      <c r="F100" s="106" t="n">
        <f aca="false">SUMIF(输入数据!C:C,B100,输入数据!K:K)</f>
        <v>0</v>
      </c>
      <c r="G100" s="106" t="n">
        <f aca="false">SUMIF(输入数据!C:C,B100,输入数据!L:L)</f>
        <v>0</v>
      </c>
      <c r="H100" s="107" t="n">
        <f aca="false">D100+E100+F100+G100</f>
        <v>0</v>
      </c>
    </row>
    <row r="101" customFormat="false" ht="15.75" hidden="false" customHeight="false" outlineLevel="0" collapsed="false">
      <c r="B101" s="100" t="n">
        <f aca="false">工序表!$A99</f>
        <v>98</v>
      </c>
      <c r="C101" s="105" t="n">
        <f aca="false">工序表!$B99</f>
        <v>0</v>
      </c>
      <c r="D101" s="106" t="n">
        <f aca="false">SUMIF(输入数据!C:C,B101,输入数据!I:I)</f>
        <v>0</v>
      </c>
      <c r="E101" s="106" t="n">
        <f aca="false">SUMIF(输入数据!C:C,B101,输入数据!J:J)</f>
        <v>0</v>
      </c>
      <c r="F101" s="106" t="n">
        <f aca="false">SUMIF(输入数据!C:C,B101,输入数据!K:K)</f>
        <v>0</v>
      </c>
      <c r="G101" s="106" t="n">
        <f aca="false">SUMIF(输入数据!C:C,B101,输入数据!L:L)</f>
        <v>0</v>
      </c>
      <c r="H101" s="107" t="n">
        <f aca="false">D101+E101+F101+G101</f>
        <v>0</v>
      </c>
    </row>
    <row r="102" customFormat="false" ht="15.75" hidden="false" customHeight="false" outlineLevel="0" collapsed="false">
      <c r="B102" s="100" t="n">
        <f aca="false">工序表!$A100</f>
        <v>99</v>
      </c>
      <c r="C102" s="105" t="n">
        <f aca="false">工序表!$B100</f>
        <v>0</v>
      </c>
      <c r="D102" s="106" t="n">
        <f aca="false">SUMIF(输入数据!C:C,B102,输入数据!I:I)</f>
        <v>0</v>
      </c>
      <c r="E102" s="106" t="n">
        <f aca="false">SUMIF(输入数据!C:C,B102,输入数据!J:J)</f>
        <v>0</v>
      </c>
      <c r="F102" s="106" t="n">
        <f aca="false">SUMIF(输入数据!C:C,B102,输入数据!K:K)</f>
        <v>0</v>
      </c>
      <c r="G102" s="106" t="n">
        <f aca="false">SUMIF(输入数据!C:C,B102,输入数据!L:L)</f>
        <v>0</v>
      </c>
      <c r="H102" s="107" t="n">
        <f aca="false">D102+E102+F102+G102</f>
        <v>0</v>
      </c>
    </row>
    <row r="103" customFormat="false" ht="15.75" hidden="false" customHeight="false" outlineLevel="0" collapsed="false">
      <c r="B103" s="100" t="n">
        <f aca="false">工序表!$A101</f>
        <v>100</v>
      </c>
      <c r="C103" s="105" t="n">
        <f aca="false">工序表!$B101</f>
        <v>0</v>
      </c>
      <c r="D103" s="106" t="n">
        <f aca="false">SUMIF(输入数据!C:C,B103,输入数据!I:I)</f>
        <v>0</v>
      </c>
      <c r="E103" s="106" t="n">
        <f aca="false">SUMIF(输入数据!C:C,B103,输入数据!J:J)</f>
        <v>0</v>
      </c>
      <c r="F103" s="106" t="n">
        <f aca="false">SUMIF(输入数据!C:C,B103,输入数据!K:K)</f>
        <v>0</v>
      </c>
      <c r="G103" s="106" t="n">
        <f aca="false">SUMIF(输入数据!C:C,B103,输入数据!L:L)</f>
        <v>0</v>
      </c>
      <c r="H103" s="107" t="n">
        <f aca="false">D103+E103+F103+G103</f>
        <v>0</v>
      </c>
    </row>
    <row r="104" customFormat="false" ht="15.75" hidden="false" customHeight="false" outlineLevel="0" collapsed="false">
      <c r="B104" s="100" t="n">
        <f aca="false">工序表!$A102</f>
        <v>101</v>
      </c>
      <c r="C104" s="105" t="n">
        <f aca="false">工序表!$B102</f>
        <v>0</v>
      </c>
      <c r="D104" s="106" t="n">
        <f aca="false">SUMIF(输入数据!C:C,B104,输入数据!I:I)</f>
        <v>0</v>
      </c>
      <c r="E104" s="106" t="n">
        <f aca="false">SUMIF(输入数据!C:C,B104,输入数据!J:J)</f>
        <v>0</v>
      </c>
      <c r="F104" s="106" t="n">
        <f aca="false">SUMIF(输入数据!C:C,B104,输入数据!K:K)</f>
        <v>0</v>
      </c>
      <c r="G104" s="106" t="n">
        <f aca="false">SUMIF(输入数据!C:C,B104,输入数据!L:L)</f>
        <v>0</v>
      </c>
      <c r="H104" s="107" t="n">
        <f aca="false">D104+E104+F104+G104</f>
        <v>0</v>
      </c>
    </row>
    <row r="105" customFormat="false" ht="15.75" hidden="false" customHeight="false" outlineLevel="0" collapsed="false">
      <c r="B105" s="100" t="n">
        <f aca="false">工序表!$A103</f>
        <v>102</v>
      </c>
      <c r="C105" s="105" t="n">
        <f aca="false">工序表!$B103</f>
        <v>0</v>
      </c>
      <c r="D105" s="106" t="n">
        <f aca="false">SUMIF(输入数据!C:C,B105,输入数据!I:I)</f>
        <v>0</v>
      </c>
      <c r="E105" s="106" t="n">
        <f aca="false">SUMIF(输入数据!C:C,B105,输入数据!J:J)</f>
        <v>0</v>
      </c>
      <c r="F105" s="106" t="n">
        <f aca="false">SUMIF(输入数据!C:C,B105,输入数据!K:K)</f>
        <v>0</v>
      </c>
      <c r="G105" s="106" t="n">
        <f aca="false">SUMIF(输入数据!C:C,B105,输入数据!L:L)</f>
        <v>0</v>
      </c>
      <c r="H105" s="107" t="n">
        <f aca="false">D105+E105+F105+G105</f>
        <v>0</v>
      </c>
    </row>
    <row r="106" customFormat="false" ht="15.75" hidden="false" customHeight="false" outlineLevel="0" collapsed="false">
      <c r="B106" s="100" t="n">
        <f aca="false">工序表!$A104</f>
        <v>103</v>
      </c>
      <c r="C106" s="105" t="n">
        <f aca="false">工序表!$B104</f>
        <v>0</v>
      </c>
      <c r="D106" s="106" t="n">
        <f aca="false">SUMIF(输入数据!C:C,B106,输入数据!I:I)</f>
        <v>0</v>
      </c>
      <c r="E106" s="106" t="n">
        <f aca="false">SUMIF(输入数据!C:C,B106,输入数据!J:J)</f>
        <v>0</v>
      </c>
      <c r="F106" s="106" t="n">
        <f aca="false">SUMIF(输入数据!C:C,B106,输入数据!K:K)</f>
        <v>0</v>
      </c>
      <c r="G106" s="106" t="n">
        <f aca="false">SUMIF(输入数据!C:C,B106,输入数据!L:L)</f>
        <v>0</v>
      </c>
      <c r="H106" s="107" t="n">
        <f aca="false">D106+E106+F106+G106</f>
        <v>0</v>
      </c>
    </row>
    <row r="107" customFormat="false" ht="15.75" hidden="false" customHeight="false" outlineLevel="0" collapsed="false">
      <c r="B107" s="100" t="n">
        <f aca="false">工序表!$A105</f>
        <v>104</v>
      </c>
      <c r="C107" s="105" t="n">
        <f aca="false">工序表!$B105</f>
        <v>0</v>
      </c>
      <c r="D107" s="106" t="n">
        <f aca="false">SUMIF(输入数据!C:C,B107,输入数据!I:I)</f>
        <v>0</v>
      </c>
      <c r="E107" s="106" t="n">
        <f aca="false">SUMIF(输入数据!C:C,B107,输入数据!J:J)</f>
        <v>0</v>
      </c>
      <c r="F107" s="106" t="n">
        <f aca="false">SUMIF(输入数据!C:C,B107,输入数据!K:K)</f>
        <v>0</v>
      </c>
      <c r="G107" s="106" t="n">
        <f aca="false">SUMIF(输入数据!C:C,B107,输入数据!L:L)</f>
        <v>0</v>
      </c>
      <c r="H107" s="107" t="n">
        <f aca="false">D107+E107+F107+G107</f>
        <v>0</v>
      </c>
    </row>
    <row r="108" customFormat="false" ht="15.75" hidden="false" customHeight="false" outlineLevel="0" collapsed="false">
      <c r="B108" s="100" t="n">
        <f aca="false">工序表!$A106</f>
        <v>105</v>
      </c>
      <c r="C108" s="105" t="n">
        <f aca="false">工序表!$B106</f>
        <v>0</v>
      </c>
      <c r="D108" s="106" t="n">
        <f aca="false">SUMIF(输入数据!C:C,B108,输入数据!I:I)</f>
        <v>0</v>
      </c>
      <c r="E108" s="106" t="n">
        <f aca="false">SUMIF(输入数据!C:C,B108,输入数据!J:J)</f>
        <v>0</v>
      </c>
      <c r="F108" s="106" t="n">
        <f aca="false">SUMIF(输入数据!C:C,B108,输入数据!K:K)</f>
        <v>0</v>
      </c>
      <c r="G108" s="106" t="n">
        <f aca="false">SUMIF(输入数据!C:C,B108,输入数据!L:L)</f>
        <v>0</v>
      </c>
      <c r="H108" s="107" t="n">
        <f aca="false">D108+E108+F108+G108</f>
        <v>0</v>
      </c>
    </row>
    <row r="109" customFormat="false" ht="15.75" hidden="false" customHeight="false" outlineLevel="0" collapsed="false">
      <c r="B109" s="100" t="n">
        <f aca="false">工序表!$A107</f>
        <v>106</v>
      </c>
      <c r="C109" s="105" t="n">
        <f aca="false">工序表!$B107</f>
        <v>0</v>
      </c>
      <c r="D109" s="106" t="n">
        <f aca="false">SUMIF(输入数据!C:C,B109,输入数据!I:I)</f>
        <v>0</v>
      </c>
      <c r="E109" s="106" t="n">
        <f aca="false">SUMIF(输入数据!C:C,B109,输入数据!J:J)</f>
        <v>0</v>
      </c>
      <c r="F109" s="106" t="n">
        <f aca="false">SUMIF(输入数据!C:C,B109,输入数据!K:K)</f>
        <v>0</v>
      </c>
      <c r="G109" s="106" t="n">
        <f aca="false">SUMIF(输入数据!C:C,B109,输入数据!L:L)</f>
        <v>0</v>
      </c>
      <c r="H109" s="107" t="n">
        <f aca="false">D109+E109+F109+G109</f>
        <v>0</v>
      </c>
    </row>
    <row r="110" customFormat="false" ht="15.75" hidden="false" customHeight="false" outlineLevel="0" collapsed="false">
      <c r="B110" s="100" t="n">
        <f aca="false">工序表!$A108</f>
        <v>107</v>
      </c>
      <c r="C110" s="105" t="n">
        <f aca="false">工序表!$B108</f>
        <v>0</v>
      </c>
      <c r="D110" s="106" t="n">
        <f aca="false">SUMIF(输入数据!C:C,B110,输入数据!I:I)</f>
        <v>0</v>
      </c>
      <c r="E110" s="106" t="n">
        <f aca="false">SUMIF(输入数据!C:C,B110,输入数据!J:J)</f>
        <v>0</v>
      </c>
      <c r="F110" s="106" t="n">
        <f aca="false">SUMIF(输入数据!C:C,B110,输入数据!K:K)</f>
        <v>0</v>
      </c>
      <c r="G110" s="106" t="n">
        <f aca="false">SUMIF(输入数据!C:C,B110,输入数据!L:L)</f>
        <v>0</v>
      </c>
      <c r="H110" s="107" t="n">
        <f aca="false">D110+E110+F110+G110</f>
        <v>0</v>
      </c>
    </row>
    <row r="111" customFormat="false" ht="15.75" hidden="false" customHeight="false" outlineLevel="0" collapsed="false">
      <c r="B111" s="100" t="n">
        <f aca="false">工序表!$A109</f>
        <v>108</v>
      </c>
      <c r="C111" s="105" t="n">
        <f aca="false">工序表!$B109</f>
        <v>0</v>
      </c>
      <c r="D111" s="106" t="n">
        <f aca="false">SUMIF(输入数据!C:C,B111,输入数据!I:I)</f>
        <v>0</v>
      </c>
      <c r="E111" s="106" t="n">
        <f aca="false">SUMIF(输入数据!C:C,B111,输入数据!J:J)</f>
        <v>0</v>
      </c>
      <c r="F111" s="106" t="n">
        <f aca="false">SUMIF(输入数据!C:C,B111,输入数据!K:K)</f>
        <v>0</v>
      </c>
      <c r="G111" s="106" t="n">
        <f aca="false">SUMIF(输入数据!C:C,B111,输入数据!L:L)</f>
        <v>0</v>
      </c>
      <c r="H111" s="107" t="n">
        <f aca="false">D111+E111+F111+G111</f>
        <v>0</v>
      </c>
    </row>
    <row r="112" customFormat="false" ht="15.75" hidden="false" customHeight="false" outlineLevel="0" collapsed="false">
      <c r="B112" s="100" t="n">
        <f aca="false">工序表!$A110</f>
        <v>109</v>
      </c>
      <c r="C112" s="105" t="n">
        <f aca="false">工序表!$B110</f>
        <v>0</v>
      </c>
      <c r="D112" s="106" t="n">
        <f aca="false">SUMIF(输入数据!C:C,B112,输入数据!I:I)</f>
        <v>0</v>
      </c>
      <c r="E112" s="106" t="n">
        <f aca="false">SUMIF(输入数据!C:C,B112,输入数据!J:J)</f>
        <v>0</v>
      </c>
      <c r="F112" s="106" t="n">
        <f aca="false">SUMIF(输入数据!C:C,B112,输入数据!K:K)</f>
        <v>0</v>
      </c>
      <c r="G112" s="106" t="n">
        <f aca="false">SUMIF(输入数据!C:C,B112,输入数据!L:L)</f>
        <v>0</v>
      </c>
      <c r="H112" s="107" t="n">
        <f aca="false">D112+E112+F112+G112</f>
        <v>0</v>
      </c>
    </row>
    <row r="113" customFormat="false" ht="15.75" hidden="false" customHeight="false" outlineLevel="0" collapsed="false">
      <c r="B113" s="100" t="n">
        <f aca="false">工序表!$A111</f>
        <v>110</v>
      </c>
      <c r="C113" s="105" t="n">
        <f aca="false">工序表!$B111</f>
        <v>0</v>
      </c>
      <c r="D113" s="106" t="n">
        <f aca="false">SUMIF(输入数据!C:C,B113,输入数据!I:I)</f>
        <v>0</v>
      </c>
      <c r="E113" s="106" t="n">
        <f aca="false">SUMIF(输入数据!C:C,B113,输入数据!J:J)</f>
        <v>0</v>
      </c>
      <c r="F113" s="106" t="n">
        <f aca="false">SUMIF(输入数据!C:C,B113,输入数据!K:K)</f>
        <v>0</v>
      </c>
      <c r="G113" s="106" t="n">
        <f aca="false">SUMIF(输入数据!C:C,B113,输入数据!L:L)</f>
        <v>0</v>
      </c>
      <c r="H113" s="107" t="n">
        <f aca="false">D113+E113+F113+G113</f>
        <v>0</v>
      </c>
    </row>
    <row r="114" customFormat="false" ht="15.75" hidden="false" customHeight="false" outlineLevel="0" collapsed="false">
      <c r="B114" s="100" t="n">
        <f aca="false">工序表!$A112</f>
        <v>111</v>
      </c>
      <c r="C114" s="105" t="n">
        <f aca="false">工序表!$B112</f>
        <v>0</v>
      </c>
      <c r="D114" s="106" t="n">
        <f aca="false">SUMIF(输入数据!C:C,B114,输入数据!I:I)</f>
        <v>0</v>
      </c>
      <c r="E114" s="106" t="n">
        <f aca="false">SUMIF(输入数据!C:C,B114,输入数据!J:J)</f>
        <v>0</v>
      </c>
      <c r="F114" s="106" t="n">
        <f aca="false">SUMIF(输入数据!C:C,B114,输入数据!K:K)</f>
        <v>0</v>
      </c>
      <c r="G114" s="106" t="n">
        <f aca="false">SUMIF(输入数据!C:C,B114,输入数据!L:L)</f>
        <v>0</v>
      </c>
      <c r="H114" s="107" t="n">
        <f aca="false">D114+E114+F114+G114</f>
        <v>0</v>
      </c>
    </row>
    <row r="115" customFormat="false" ht="15.75" hidden="false" customHeight="false" outlineLevel="0" collapsed="false">
      <c r="B115" s="100" t="n">
        <f aca="false">工序表!$A113</f>
        <v>112</v>
      </c>
      <c r="C115" s="105" t="n">
        <f aca="false">工序表!$B113</f>
        <v>0</v>
      </c>
      <c r="D115" s="106" t="n">
        <f aca="false">SUMIF(输入数据!C:C,B115,输入数据!I:I)</f>
        <v>0</v>
      </c>
      <c r="E115" s="106" t="n">
        <f aca="false">SUMIF(输入数据!C:C,B115,输入数据!J:J)</f>
        <v>0</v>
      </c>
      <c r="F115" s="106" t="n">
        <f aca="false">SUMIF(输入数据!C:C,B115,输入数据!K:K)</f>
        <v>0</v>
      </c>
      <c r="G115" s="106" t="n">
        <f aca="false">SUMIF(输入数据!C:C,B115,输入数据!L:L)</f>
        <v>0</v>
      </c>
      <c r="H115" s="107" t="n">
        <f aca="false">D115+E115+F115+G115</f>
        <v>0</v>
      </c>
    </row>
    <row r="116" customFormat="false" ht="15.75" hidden="false" customHeight="false" outlineLevel="0" collapsed="false">
      <c r="B116" s="100" t="n">
        <f aca="false">工序表!$A114</f>
        <v>113</v>
      </c>
      <c r="C116" s="105" t="n">
        <f aca="false">工序表!$B114</f>
        <v>0</v>
      </c>
      <c r="D116" s="106" t="n">
        <f aca="false">SUMIF(输入数据!C:C,B116,输入数据!I:I)</f>
        <v>0</v>
      </c>
      <c r="E116" s="106" t="n">
        <f aca="false">SUMIF(输入数据!C:C,B116,输入数据!J:J)</f>
        <v>0</v>
      </c>
      <c r="F116" s="106" t="n">
        <f aca="false">SUMIF(输入数据!C:C,B116,输入数据!K:K)</f>
        <v>0</v>
      </c>
      <c r="G116" s="106" t="n">
        <f aca="false">SUMIF(输入数据!C:C,B116,输入数据!L:L)</f>
        <v>0</v>
      </c>
      <c r="H116" s="107" t="n">
        <f aca="false">D116+E116+F116+G116</f>
        <v>0</v>
      </c>
    </row>
    <row r="117" customFormat="false" ht="15.75" hidden="false" customHeight="false" outlineLevel="0" collapsed="false">
      <c r="B117" s="100" t="n">
        <f aca="false">工序表!$A115</f>
        <v>114</v>
      </c>
      <c r="C117" s="105" t="n">
        <f aca="false">工序表!$B115</f>
        <v>0</v>
      </c>
      <c r="D117" s="106" t="n">
        <f aca="false">SUMIF(输入数据!C:C,B117,输入数据!I:I)</f>
        <v>0</v>
      </c>
      <c r="E117" s="106" t="n">
        <f aca="false">SUMIF(输入数据!C:C,B117,输入数据!J:J)</f>
        <v>0</v>
      </c>
      <c r="F117" s="106" t="n">
        <f aca="false">SUMIF(输入数据!C:C,B117,输入数据!K:K)</f>
        <v>0</v>
      </c>
      <c r="G117" s="106" t="n">
        <f aca="false">SUMIF(输入数据!C:C,B117,输入数据!L:L)</f>
        <v>0</v>
      </c>
      <c r="H117" s="107" t="n">
        <f aca="false">D117+E117+F117+G117</f>
        <v>0</v>
      </c>
    </row>
    <row r="118" customFormat="false" ht="15.75" hidden="false" customHeight="false" outlineLevel="0" collapsed="false">
      <c r="B118" s="100" t="n">
        <f aca="false">工序表!$A116</f>
        <v>115</v>
      </c>
      <c r="C118" s="105" t="n">
        <f aca="false">工序表!$B116</f>
        <v>0</v>
      </c>
      <c r="D118" s="106" t="n">
        <f aca="false">SUMIF(输入数据!C:C,B118,输入数据!I:I)</f>
        <v>0</v>
      </c>
      <c r="E118" s="106" t="n">
        <f aca="false">SUMIF(输入数据!C:C,B118,输入数据!J:J)</f>
        <v>0</v>
      </c>
      <c r="F118" s="106" t="n">
        <f aca="false">SUMIF(输入数据!C:C,B118,输入数据!K:K)</f>
        <v>0</v>
      </c>
      <c r="G118" s="106" t="n">
        <f aca="false">SUMIF(输入数据!C:C,B118,输入数据!L:L)</f>
        <v>0</v>
      </c>
      <c r="H118" s="107" t="n">
        <f aca="false">D118+E118+F118+G118</f>
        <v>0</v>
      </c>
    </row>
    <row r="119" customFormat="false" ht="15.75" hidden="false" customHeight="false" outlineLevel="0" collapsed="false">
      <c r="B119" s="100" t="n">
        <f aca="false">工序表!$A117</f>
        <v>116</v>
      </c>
      <c r="C119" s="105" t="n">
        <f aca="false">工序表!$B117</f>
        <v>0</v>
      </c>
      <c r="D119" s="106" t="n">
        <f aca="false">SUMIF(输入数据!C:C,B119,输入数据!I:I)</f>
        <v>0</v>
      </c>
      <c r="E119" s="106" t="n">
        <f aca="false">SUMIF(输入数据!C:C,B119,输入数据!J:J)</f>
        <v>0</v>
      </c>
      <c r="F119" s="106" t="n">
        <f aca="false">SUMIF(输入数据!C:C,B119,输入数据!K:K)</f>
        <v>0</v>
      </c>
      <c r="G119" s="106" t="n">
        <f aca="false">SUMIF(输入数据!C:C,B119,输入数据!L:L)</f>
        <v>0</v>
      </c>
      <c r="H119" s="107" t="n">
        <f aca="false">D119+E119+F119+G119</f>
        <v>0</v>
      </c>
    </row>
    <row r="120" customFormat="false" ht="15.75" hidden="false" customHeight="false" outlineLevel="0" collapsed="false">
      <c r="B120" s="100" t="n">
        <f aca="false">工序表!$A118</f>
        <v>117</v>
      </c>
      <c r="C120" s="105" t="n">
        <f aca="false">工序表!$B118</f>
        <v>0</v>
      </c>
      <c r="D120" s="106" t="n">
        <f aca="false">SUMIF(输入数据!C:C,B120,输入数据!I:I)</f>
        <v>0</v>
      </c>
      <c r="E120" s="106" t="n">
        <f aca="false">SUMIF(输入数据!C:C,B120,输入数据!J:J)</f>
        <v>0</v>
      </c>
      <c r="F120" s="106" t="n">
        <f aca="false">SUMIF(输入数据!C:C,B120,输入数据!K:K)</f>
        <v>0</v>
      </c>
      <c r="G120" s="106" t="n">
        <f aca="false">SUMIF(输入数据!C:C,B120,输入数据!L:L)</f>
        <v>0</v>
      </c>
      <c r="H120" s="107" t="n">
        <f aca="false">D120+E120+F120+G120</f>
        <v>0</v>
      </c>
    </row>
    <row r="121" customFormat="false" ht="15.75" hidden="false" customHeight="false" outlineLevel="0" collapsed="false">
      <c r="B121" s="100" t="n">
        <f aca="false">工序表!$A119</f>
        <v>118</v>
      </c>
      <c r="C121" s="105" t="n">
        <f aca="false">工序表!$B119</f>
        <v>0</v>
      </c>
      <c r="D121" s="106" t="n">
        <f aca="false">SUMIF(输入数据!C:C,B121,输入数据!I:I)</f>
        <v>0</v>
      </c>
      <c r="E121" s="106" t="n">
        <f aca="false">SUMIF(输入数据!C:C,B121,输入数据!J:J)</f>
        <v>0</v>
      </c>
      <c r="F121" s="106" t="n">
        <f aca="false">SUMIF(输入数据!C:C,B121,输入数据!K:K)</f>
        <v>0</v>
      </c>
      <c r="G121" s="106" t="n">
        <f aca="false">SUMIF(输入数据!C:C,B121,输入数据!L:L)</f>
        <v>0</v>
      </c>
      <c r="H121" s="107" t="n">
        <f aca="false">D121+E121+F121+G121</f>
        <v>0</v>
      </c>
    </row>
    <row r="122" customFormat="false" ht="15.75" hidden="false" customHeight="false" outlineLevel="0" collapsed="false">
      <c r="B122" s="100" t="n">
        <f aca="false">工序表!$A120</f>
        <v>119</v>
      </c>
      <c r="C122" s="105" t="n">
        <f aca="false">工序表!$B120</f>
        <v>0</v>
      </c>
      <c r="D122" s="106" t="n">
        <f aca="false">SUMIF(输入数据!C:C,B122,输入数据!I:I)</f>
        <v>0</v>
      </c>
      <c r="E122" s="106" t="n">
        <f aca="false">SUMIF(输入数据!C:C,B122,输入数据!J:J)</f>
        <v>0</v>
      </c>
      <c r="F122" s="106" t="n">
        <f aca="false">SUMIF(输入数据!C:C,B122,输入数据!K:K)</f>
        <v>0</v>
      </c>
      <c r="G122" s="106" t="n">
        <f aca="false">SUMIF(输入数据!C:C,B122,输入数据!L:L)</f>
        <v>0</v>
      </c>
      <c r="H122" s="107" t="n">
        <f aca="false">D122+E122+F122+G122</f>
        <v>0</v>
      </c>
    </row>
    <row r="123" customFormat="false" ht="15.75" hidden="false" customHeight="false" outlineLevel="0" collapsed="false">
      <c r="B123" s="100" t="n">
        <f aca="false">工序表!$A121</f>
        <v>120</v>
      </c>
      <c r="C123" s="105" t="n">
        <f aca="false">工序表!$B121</f>
        <v>0</v>
      </c>
      <c r="D123" s="106" t="n">
        <f aca="false">SUMIF(输入数据!C:C,B123,输入数据!I:I)</f>
        <v>0</v>
      </c>
      <c r="E123" s="106" t="n">
        <f aca="false">SUMIF(输入数据!C:C,B123,输入数据!J:J)</f>
        <v>0</v>
      </c>
      <c r="F123" s="106" t="n">
        <f aca="false">SUMIF(输入数据!C:C,B123,输入数据!K:K)</f>
        <v>0</v>
      </c>
      <c r="G123" s="106" t="n">
        <f aca="false">SUMIF(输入数据!C:C,B123,输入数据!L:L)</f>
        <v>0</v>
      </c>
      <c r="H123" s="107" t="n">
        <f aca="false">D123+E123+F123+G123</f>
        <v>0</v>
      </c>
    </row>
    <row r="124" customFormat="false" ht="15.75" hidden="false" customHeight="false" outlineLevel="0" collapsed="false">
      <c r="B124" s="100" t="n">
        <f aca="false">工序表!$A122</f>
        <v>121</v>
      </c>
      <c r="C124" s="105" t="n">
        <f aca="false">工序表!$B122</f>
        <v>0</v>
      </c>
      <c r="D124" s="106" t="n">
        <f aca="false">SUMIF(输入数据!C:C,B124,输入数据!I:I)</f>
        <v>0</v>
      </c>
      <c r="E124" s="106" t="n">
        <f aca="false">SUMIF(输入数据!C:C,B124,输入数据!J:J)</f>
        <v>0</v>
      </c>
      <c r="F124" s="106" t="n">
        <f aca="false">SUMIF(输入数据!C:C,B124,输入数据!K:K)</f>
        <v>0</v>
      </c>
      <c r="G124" s="106" t="n">
        <f aca="false">SUMIF(输入数据!C:C,B124,输入数据!L:L)</f>
        <v>0</v>
      </c>
      <c r="H124" s="107" t="n">
        <f aca="false">D124+E124+F124+G124</f>
        <v>0</v>
      </c>
    </row>
    <row r="125" customFormat="false" ht="15.75" hidden="false" customHeight="false" outlineLevel="0" collapsed="false">
      <c r="B125" s="100" t="n">
        <f aca="false">工序表!$A123</f>
        <v>122</v>
      </c>
      <c r="C125" s="105" t="n">
        <f aca="false">工序表!$B123</f>
        <v>0</v>
      </c>
      <c r="D125" s="106" t="n">
        <f aca="false">SUMIF(输入数据!C:C,B125,输入数据!I:I)</f>
        <v>0</v>
      </c>
      <c r="E125" s="106" t="n">
        <f aca="false">SUMIF(输入数据!C:C,B125,输入数据!J:J)</f>
        <v>0</v>
      </c>
      <c r="F125" s="106" t="n">
        <f aca="false">SUMIF(输入数据!C:C,B125,输入数据!K:K)</f>
        <v>0</v>
      </c>
      <c r="G125" s="106" t="n">
        <f aca="false">SUMIF(输入数据!C:C,B125,输入数据!L:L)</f>
        <v>0</v>
      </c>
      <c r="H125" s="107" t="n">
        <f aca="false">D125+E125+F125+G125</f>
        <v>0</v>
      </c>
    </row>
    <row r="126" customFormat="false" ht="15.75" hidden="false" customHeight="false" outlineLevel="0" collapsed="false">
      <c r="B126" s="100" t="n">
        <f aca="false">工序表!$A124</f>
        <v>123</v>
      </c>
      <c r="C126" s="105" t="n">
        <f aca="false">工序表!$B124</f>
        <v>0</v>
      </c>
      <c r="D126" s="106" t="n">
        <f aca="false">SUMIF(输入数据!C:C,B126,输入数据!I:I)</f>
        <v>0</v>
      </c>
      <c r="E126" s="106" t="n">
        <f aca="false">SUMIF(输入数据!C:C,B126,输入数据!J:J)</f>
        <v>0</v>
      </c>
      <c r="F126" s="106" t="n">
        <f aca="false">SUMIF(输入数据!C:C,B126,输入数据!K:K)</f>
        <v>0</v>
      </c>
      <c r="G126" s="106" t="n">
        <f aca="false">SUMIF(输入数据!C:C,B126,输入数据!L:L)</f>
        <v>0</v>
      </c>
      <c r="H126" s="107" t="n">
        <f aca="false">D126+E126+F126+G126</f>
        <v>0</v>
      </c>
    </row>
    <row r="127" customFormat="false" ht="15.75" hidden="false" customHeight="false" outlineLevel="0" collapsed="false">
      <c r="B127" s="100" t="n">
        <f aca="false">工序表!$A125</f>
        <v>124</v>
      </c>
      <c r="C127" s="105" t="n">
        <f aca="false">工序表!$B125</f>
        <v>0</v>
      </c>
      <c r="D127" s="106" t="n">
        <f aca="false">SUMIF(输入数据!C:C,B127,输入数据!I:I)</f>
        <v>0</v>
      </c>
      <c r="E127" s="106" t="n">
        <f aca="false">SUMIF(输入数据!C:C,B127,输入数据!J:J)</f>
        <v>0</v>
      </c>
      <c r="F127" s="106" t="n">
        <f aca="false">SUMIF(输入数据!C:C,B127,输入数据!K:K)</f>
        <v>0</v>
      </c>
      <c r="G127" s="106" t="n">
        <f aca="false">SUMIF(输入数据!C:C,B127,输入数据!L:L)</f>
        <v>0</v>
      </c>
      <c r="H127" s="107" t="n">
        <f aca="false">D127+E127+F127+G127</f>
        <v>0</v>
      </c>
    </row>
    <row r="128" customFormat="false" ht="15.75" hidden="false" customHeight="false" outlineLevel="0" collapsed="false">
      <c r="B128" s="100" t="n">
        <f aca="false">工序表!$A126</f>
        <v>125</v>
      </c>
      <c r="C128" s="105" t="n">
        <f aca="false">工序表!$B126</f>
        <v>0</v>
      </c>
      <c r="D128" s="106" t="n">
        <f aca="false">SUMIF(输入数据!C:C,B128,输入数据!I:I)</f>
        <v>0</v>
      </c>
      <c r="E128" s="106" t="n">
        <f aca="false">SUMIF(输入数据!C:C,B128,输入数据!J:J)</f>
        <v>0</v>
      </c>
      <c r="F128" s="106" t="n">
        <f aca="false">SUMIF(输入数据!C:C,B128,输入数据!K:K)</f>
        <v>0</v>
      </c>
      <c r="G128" s="106" t="n">
        <f aca="false">SUMIF(输入数据!C:C,B128,输入数据!L:L)</f>
        <v>0</v>
      </c>
      <c r="H128" s="107" t="n">
        <f aca="false">D128+E128+F128+G128</f>
        <v>0</v>
      </c>
    </row>
    <row r="129" customFormat="false" ht="15.75" hidden="false" customHeight="false" outlineLevel="0" collapsed="false">
      <c r="B129" s="100" t="n">
        <f aca="false">工序表!$A127</f>
        <v>126</v>
      </c>
      <c r="C129" s="105" t="n">
        <f aca="false">工序表!$B127</f>
        <v>0</v>
      </c>
      <c r="D129" s="106" t="n">
        <f aca="false">SUMIF(输入数据!C:C,B129,输入数据!I:I)</f>
        <v>0</v>
      </c>
      <c r="E129" s="106" t="n">
        <f aca="false">SUMIF(输入数据!C:C,B129,输入数据!J:J)</f>
        <v>0</v>
      </c>
      <c r="F129" s="106" t="n">
        <f aca="false">SUMIF(输入数据!C:C,B129,输入数据!K:K)</f>
        <v>0</v>
      </c>
      <c r="G129" s="106" t="n">
        <f aca="false">SUMIF(输入数据!C:C,B129,输入数据!L:L)</f>
        <v>0</v>
      </c>
      <c r="H129" s="107" t="n">
        <f aca="false">D129+E129+F129+G129</f>
        <v>0</v>
      </c>
    </row>
    <row r="130" customFormat="false" ht="15.75" hidden="false" customHeight="false" outlineLevel="0" collapsed="false">
      <c r="B130" s="100" t="n">
        <f aca="false">工序表!$A128</f>
        <v>127</v>
      </c>
      <c r="C130" s="105" t="n">
        <f aca="false">工序表!$B128</f>
        <v>0</v>
      </c>
      <c r="D130" s="106" t="n">
        <f aca="false">SUMIF(输入数据!C:C,B130,输入数据!I:I)</f>
        <v>0</v>
      </c>
      <c r="E130" s="106" t="n">
        <f aca="false">SUMIF(输入数据!C:C,B130,输入数据!J:J)</f>
        <v>0</v>
      </c>
      <c r="F130" s="106" t="n">
        <f aca="false">SUMIF(输入数据!C:C,B130,输入数据!K:K)</f>
        <v>0</v>
      </c>
      <c r="G130" s="106" t="n">
        <f aca="false">SUMIF(输入数据!C:C,B130,输入数据!L:L)</f>
        <v>0</v>
      </c>
      <c r="H130" s="107" t="n">
        <f aca="false">D130+E130+F130+G130</f>
        <v>0</v>
      </c>
    </row>
    <row r="131" customFormat="false" ht="15.75" hidden="false" customHeight="false" outlineLevel="0" collapsed="false">
      <c r="B131" s="100" t="n">
        <f aca="false">工序表!$A129</f>
        <v>128</v>
      </c>
      <c r="C131" s="105" t="n">
        <f aca="false">工序表!$B129</f>
        <v>0</v>
      </c>
      <c r="D131" s="106" t="n">
        <f aca="false">SUMIF(输入数据!C:C,B131,输入数据!I:I)</f>
        <v>0</v>
      </c>
      <c r="E131" s="106" t="n">
        <f aca="false">SUMIF(输入数据!C:C,B131,输入数据!J:J)</f>
        <v>0</v>
      </c>
      <c r="F131" s="106" t="n">
        <f aca="false">SUMIF(输入数据!C:C,B131,输入数据!K:K)</f>
        <v>0</v>
      </c>
      <c r="G131" s="106" t="n">
        <f aca="false">SUMIF(输入数据!C:C,B131,输入数据!L:L)</f>
        <v>0</v>
      </c>
      <c r="H131" s="107" t="n">
        <f aca="false">D131+E131+F131+G131</f>
        <v>0</v>
      </c>
    </row>
    <row r="132" customFormat="false" ht="15.75" hidden="false" customHeight="false" outlineLevel="0" collapsed="false">
      <c r="B132" s="100" t="n">
        <f aca="false">工序表!$A130</f>
        <v>129</v>
      </c>
      <c r="C132" s="105" t="n">
        <f aca="false">工序表!$B130</f>
        <v>0</v>
      </c>
      <c r="D132" s="106" t="n">
        <f aca="false">SUMIF(输入数据!C:C,B132,输入数据!I:I)</f>
        <v>0</v>
      </c>
      <c r="E132" s="106" t="n">
        <f aca="false">SUMIF(输入数据!C:C,B132,输入数据!J:J)</f>
        <v>0</v>
      </c>
      <c r="F132" s="106" t="n">
        <f aca="false">SUMIF(输入数据!C:C,B132,输入数据!K:K)</f>
        <v>0</v>
      </c>
      <c r="G132" s="106" t="n">
        <f aca="false">SUMIF(输入数据!C:C,B132,输入数据!L:L)</f>
        <v>0</v>
      </c>
      <c r="H132" s="107" t="n">
        <f aca="false">D132+E132+F132+G132</f>
        <v>0</v>
      </c>
    </row>
    <row r="133" customFormat="false" ht="15.75" hidden="false" customHeight="false" outlineLevel="0" collapsed="false">
      <c r="B133" s="100" t="n">
        <f aca="false">工序表!$A131</f>
        <v>130</v>
      </c>
      <c r="C133" s="105" t="n">
        <f aca="false">工序表!$B131</f>
        <v>0</v>
      </c>
      <c r="D133" s="106" t="n">
        <f aca="false">SUMIF(输入数据!C:C,B133,输入数据!I:I)</f>
        <v>0</v>
      </c>
      <c r="E133" s="106" t="n">
        <f aca="false">SUMIF(输入数据!C:C,B133,输入数据!J:J)</f>
        <v>0</v>
      </c>
      <c r="F133" s="106" t="n">
        <f aca="false">SUMIF(输入数据!C:C,B133,输入数据!K:K)</f>
        <v>0</v>
      </c>
      <c r="G133" s="106" t="n">
        <f aca="false">SUMIF(输入数据!C:C,B133,输入数据!L:L)</f>
        <v>0</v>
      </c>
      <c r="H133" s="107" t="n">
        <f aca="false">D133+E133+F133+G133</f>
        <v>0</v>
      </c>
    </row>
    <row r="134" customFormat="false" ht="15.75" hidden="false" customHeight="false" outlineLevel="0" collapsed="false">
      <c r="B134" s="100" t="n">
        <f aca="false">工序表!$A132</f>
        <v>131</v>
      </c>
      <c r="C134" s="105" t="n">
        <f aca="false">工序表!$B132</f>
        <v>0</v>
      </c>
      <c r="D134" s="106" t="n">
        <f aca="false">SUMIF(输入数据!C:C,B134,输入数据!I:I)</f>
        <v>0</v>
      </c>
      <c r="E134" s="106" t="n">
        <f aca="false">SUMIF(输入数据!C:C,B134,输入数据!J:J)</f>
        <v>0</v>
      </c>
      <c r="F134" s="106" t="n">
        <f aca="false">SUMIF(输入数据!C:C,B134,输入数据!K:K)</f>
        <v>0</v>
      </c>
      <c r="G134" s="106" t="n">
        <f aca="false">SUMIF(输入数据!C:C,B134,输入数据!L:L)</f>
        <v>0</v>
      </c>
      <c r="H134" s="107" t="n">
        <f aca="false">D134+E134+F134+G134</f>
        <v>0</v>
      </c>
    </row>
    <row r="135" customFormat="false" ht="15.75" hidden="false" customHeight="false" outlineLevel="0" collapsed="false">
      <c r="B135" s="100" t="n">
        <f aca="false">工序表!$A133</f>
        <v>132</v>
      </c>
      <c r="C135" s="105" t="n">
        <f aca="false">工序表!$B133</f>
        <v>0</v>
      </c>
      <c r="D135" s="106" t="n">
        <f aca="false">SUMIF(输入数据!C:C,B135,输入数据!I:I)</f>
        <v>0</v>
      </c>
      <c r="E135" s="106" t="n">
        <f aca="false">SUMIF(输入数据!C:C,B135,输入数据!J:J)</f>
        <v>0</v>
      </c>
      <c r="F135" s="106" t="n">
        <f aca="false">SUMIF(输入数据!C:C,B135,输入数据!K:K)</f>
        <v>0</v>
      </c>
      <c r="G135" s="106" t="n">
        <f aca="false">SUMIF(输入数据!C:C,B135,输入数据!L:L)</f>
        <v>0</v>
      </c>
      <c r="H135" s="107" t="n">
        <f aca="false">D135+E135+F135+G135</f>
        <v>0</v>
      </c>
    </row>
    <row r="136" customFormat="false" ht="15.75" hidden="false" customHeight="false" outlineLevel="0" collapsed="false">
      <c r="B136" s="100" t="n">
        <f aca="false">工序表!$A134</f>
        <v>133</v>
      </c>
      <c r="C136" s="105" t="n">
        <f aca="false">工序表!$B134</f>
        <v>0</v>
      </c>
      <c r="D136" s="106" t="n">
        <f aca="false">SUMIF(输入数据!C:C,B136,输入数据!I:I)</f>
        <v>0</v>
      </c>
      <c r="E136" s="106" t="n">
        <f aca="false">SUMIF(输入数据!C:C,B136,输入数据!J:J)</f>
        <v>0</v>
      </c>
      <c r="F136" s="106" t="n">
        <f aca="false">SUMIF(输入数据!C:C,B136,输入数据!K:K)</f>
        <v>0</v>
      </c>
      <c r="G136" s="106" t="n">
        <f aca="false">SUMIF(输入数据!C:C,B136,输入数据!L:L)</f>
        <v>0</v>
      </c>
      <c r="H136" s="107" t="n">
        <f aca="false">D136+E136+F136+G136</f>
        <v>0</v>
      </c>
    </row>
    <row r="137" customFormat="false" ht="15.75" hidden="false" customHeight="false" outlineLevel="0" collapsed="false">
      <c r="B137" s="100" t="n">
        <f aca="false">工序表!$A135</f>
        <v>134</v>
      </c>
      <c r="C137" s="105" t="n">
        <f aca="false">工序表!$B135</f>
        <v>0</v>
      </c>
      <c r="D137" s="106" t="n">
        <f aca="false">SUMIF(输入数据!C:C,B137,输入数据!I:I)</f>
        <v>0</v>
      </c>
      <c r="E137" s="106" t="n">
        <f aca="false">SUMIF(输入数据!C:C,B137,输入数据!J:J)</f>
        <v>0</v>
      </c>
      <c r="F137" s="106" t="n">
        <f aca="false">SUMIF(输入数据!C:C,B137,输入数据!K:K)</f>
        <v>0</v>
      </c>
      <c r="G137" s="106" t="n">
        <f aca="false">SUMIF(输入数据!C:C,B137,输入数据!L:L)</f>
        <v>0</v>
      </c>
      <c r="H137" s="107" t="n">
        <f aca="false">D137+E137+F137+G137</f>
        <v>0</v>
      </c>
    </row>
    <row r="138" customFormat="false" ht="15.75" hidden="false" customHeight="false" outlineLevel="0" collapsed="false">
      <c r="B138" s="100" t="n">
        <f aca="false">工序表!$A136</f>
        <v>135</v>
      </c>
      <c r="C138" s="105" t="n">
        <f aca="false">工序表!$B136</f>
        <v>0</v>
      </c>
      <c r="D138" s="106" t="n">
        <f aca="false">SUMIF(输入数据!C:C,B138,输入数据!I:I)</f>
        <v>0</v>
      </c>
      <c r="E138" s="106" t="n">
        <f aca="false">SUMIF(输入数据!C:C,B138,输入数据!J:J)</f>
        <v>0</v>
      </c>
      <c r="F138" s="106" t="n">
        <f aca="false">SUMIF(输入数据!C:C,B138,输入数据!K:K)</f>
        <v>0</v>
      </c>
      <c r="G138" s="106" t="n">
        <f aca="false">SUMIF(输入数据!C:C,B138,输入数据!L:L)</f>
        <v>0</v>
      </c>
      <c r="H138" s="107" t="n">
        <f aca="false">D138+E138+F138+G138</f>
        <v>0</v>
      </c>
    </row>
    <row r="139" customFormat="false" ht="15.75" hidden="false" customHeight="false" outlineLevel="0" collapsed="false">
      <c r="B139" s="100" t="n">
        <f aca="false">工序表!$A137</f>
        <v>136</v>
      </c>
      <c r="C139" s="105" t="n">
        <f aca="false">工序表!$B137</f>
        <v>0</v>
      </c>
      <c r="D139" s="106" t="n">
        <f aca="false">SUMIF(输入数据!C:C,B139,输入数据!I:I)</f>
        <v>0</v>
      </c>
      <c r="E139" s="106" t="n">
        <f aca="false">SUMIF(输入数据!C:C,B139,输入数据!J:J)</f>
        <v>0</v>
      </c>
      <c r="F139" s="106" t="n">
        <f aca="false">SUMIF(输入数据!C:C,B139,输入数据!K:K)</f>
        <v>0</v>
      </c>
      <c r="G139" s="106" t="n">
        <f aca="false">SUMIF(输入数据!C:C,B139,输入数据!L:L)</f>
        <v>0</v>
      </c>
      <c r="H139" s="107" t="n">
        <f aca="false">D139+E139+F139+G139</f>
        <v>0</v>
      </c>
    </row>
    <row r="140" customFormat="false" ht="15.75" hidden="false" customHeight="false" outlineLevel="0" collapsed="false">
      <c r="B140" s="100" t="n">
        <f aca="false">工序表!$A138</f>
        <v>137</v>
      </c>
      <c r="C140" s="105" t="n">
        <f aca="false">工序表!$B138</f>
        <v>0</v>
      </c>
      <c r="D140" s="106" t="n">
        <f aca="false">SUMIF(输入数据!C:C,B140,输入数据!I:I)</f>
        <v>0</v>
      </c>
      <c r="E140" s="106" t="n">
        <f aca="false">SUMIF(输入数据!C:C,B140,输入数据!J:J)</f>
        <v>0</v>
      </c>
      <c r="F140" s="106" t="n">
        <f aca="false">SUMIF(输入数据!C:C,B140,输入数据!K:K)</f>
        <v>0</v>
      </c>
      <c r="G140" s="106" t="n">
        <f aca="false">SUMIF(输入数据!C:C,B140,输入数据!L:L)</f>
        <v>0</v>
      </c>
      <c r="H140" s="107" t="n">
        <f aca="false">D140+E140+F140+G140</f>
        <v>0</v>
      </c>
    </row>
    <row r="141" customFormat="false" ht="15.75" hidden="false" customHeight="false" outlineLevel="0" collapsed="false">
      <c r="B141" s="100" t="n">
        <f aca="false">工序表!$A139</f>
        <v>138</v>
      </c>
      <c r="C141" s="105" t="n">
        <f aca="false">工序表!$B139</f>
        <v>0</v>
      </c>
      <c r="D141" s="106" t="n">
        <f aca="false">SUMIF(输入数据!C:C,B141,输入数据!I:I)</f>
        <v>0</v>
      </c>
      <c r="E141" s="106" t="n">
        <f aca="false">SUMIF(输入数据!C:C,B141,输入数据!J:J)</f>
        <v>0</v>
      </c>
      <c r="F141" s="106" t="n">
        <f aca="false">SUMIF(输入数据!C:C,B141,输入数据!K:K)</f>
        <v>0</v>
      </c>
      <c r="G141" s="106" t="n">
        <f aca="false">SUMIF(输入数据!C:C,B141,输入数据!L:L)</f>
        <v>0</v>
      </c>
      <c r="H141" s="107" t="n">
        <f aca="false">D141+E141+F141+G141</f>
        <v>0</v>
      </c>
    </row>
    <row r="142" customFormat="false" ht="15.75" hidden="false" customHeight="false" outlineLevel="0" collapsed="false">
      <c r="B142" s="100" t="n">
        <f aca="false">工序表!$A140</f>
        <v>139</v>
      </c>
      <c r="C142" s="105" t="n">
        <f aca="false">工序表!$B140</f>
        <v>0</v>
      </c>
      <c r="D142" s="106" t="n">
        <f aca="false">SUMIF(输入数据!C:C,B142,输入数据!I:I)</f>
        <v>0</v>
      </c>
      <c r="E142" s="106" t="n">
        <f aca="false">SUMIF(输入数据!C:C,B142,输入数据!J:J)</f>
        <v>0</v>
      </c>
      <c r="F142" s="106" t="n">
        <f aca="false">SUMIF(输入数据!C:C,B142,输入数据!K:K)</f>
        <v>0</v>
      </c>
      <c r="G142" s="106" t="n">
        <f aca="false">SUMIF(输入数据!C:C,B142,输入数据!L:L)</f>
        <v>0</v>
      </c>
      <c r="H142" s="107" t="n">
        <f aca="false">D142+E142+F142+G142</f>
        <v>0</v>
      </c>
    </row>
    <row r="143" customFormat="false" ht="15.75" hidden="false" customHeight="false" outlineLevel="0" collapsed="false">
      <c r="B143" s="100" t="n">
        <f aca="false">工序表!$A141</f>
        <v>140</v>
      </c>
      <c r="C143" s="105" t="n">
        <f aca="false">工序表!$B141</f>
        <v>0</v>
      </c>
      <c r="D143" s="106" t="n">
        <f aca="false">SUMIF(输入数据!C:C,B143,输入数据!I:I)</f>
        <v>0</v>
      </c>
      <c r="E143" s="106" t="n">
        <f aca="false">SUMIF(输入数据!C:C,B143,输入数据!J:J)</f>
        <v>0</v>
      </c>
      <c r="F143" s="106" t="n">
        <f aca="false">SUMIF(输入数据!C:C,B143,输入数据!K:K)</f>
        <v>0</v>
      </c>
      <c r="G143" s="106" t="n">
        <f aca="false">SUMIF(输入数据!C:C,B143,输入数据!L:L)</f>
        <v>0</v>
      </c>
      <c r="H143" s="107" t="n">
        <f aca="false">D143+E143+F143+G143</f>
        <v>0</v>
      </c>
    </row>
    <row r="144" customFormat="false" ht="15.75" hidden="false" customHeight="false" outlineLevel="0" collapsed="false">
      <c r="B144" s="100" t="n">
        <f aca="false">工序表!$A142</f>
        <v>141</v>
      </c>
      <c r="C144" s="105" t="n">
        <f aca="false">工序表!$B142</f>
        <v>0</v>
      </c>
      <c r="D144" s="106" t="n">
        <f aca="false">SUMIF(输入数据!C:C,B144,输入数据!I:I)</f>
        <v>0</v>
      </c>
      <c r="E144" s="106" t="n">
        <f aca="false">SUMIF(输入数据!C:C,B144,输入数据!J:J)</f>
        <v>0</v>
      </c>
      <c r="F144" s="106" t="n">
        <f aca="false">SUMIF(输入数据!C:C,B144,输入数据!K:K)</f>
        <v>0</v>
      </c>
      <c r="G144" s="106" t="n">
        <f aca="false">SUMIF(输入数据!C:C,B144,输入数据!L:L)</f>
        <v>0</v>
      </c>
      <c r="H144" s="107" t="n">
        <f aca="false">D144+E144+F144+G144</f>
        <v>0</v>
      </c>
    </row>
    <row r="145" customFormat="false" ht="15.75" hidden="false" customHeight="false" outlineLevel="0" collapsed="false">
      <c r="B145" s="100" t="n">
        <f aca="false">工序表!$A143</f>
        <v>142</v>
      </c>
      <c r="C145" s="105" t="n">
        <f aca="false">工序表!$B143</f>
        <v>0</v>
      </c>
      <c r="D145" s="106" t="n">
        <f aca="false">SUMIF(输入数据!C:C,B145,输入数据!I:I)</f>
        <v>0</v>
      </c>
      <c r="E145" s="106" t="n">
        <f aca="false">SUMIF(输入数据!C:C,B145,输入数据!J:J)</f>
        <v>0</v>
      </c>
      <c r="F145" s="106" t="n">
        <f aca="false">SUMIF(输入数据!C:C,B145,输入数据!K:K)</f>
        <v>0</v>
      </c>
      <c r="G145" s="106" t="n">
        <f aca="false">SUMIF(输入数据!C:C,B145,输入数据!L:L)</f>
        <v>0</v>
      </c>
      <c r="H145" s="107" t="n">
        <f aca="false">D145+E145+F145+G145</f>
        <v>0</v>
      </c>
    </row>
    <row r="146" customFormat="false" ht="15.75" hidden="false" customHeight="false" outlineLevel="0" collapsed="false">
      <c r="B146" s="100" t="n">
        <f aca="false">工序表!$A144</f>
        <v>143</v>
      </c>
      <c r="C146" s="105" t="n">
        <f aca="false">工序表!$B144</f>
        <v>0</v>
      </c>
      <c r="D146" s="106" t="n">
        <f aca="false">SUMIF(输入数据!C:C,B146,输入数据!I:I)</f>
        <v>0</v>
      </c>
      <c r="E146" s="106" t="n">
        <f aca="false">SUMIF(输入数据!C:C,B146,输入数据!J:J)</f>
        <v>0</v>
      </c>
      <c r="F146" s="106" t="n">
        <f aca="false">SUMIF(输入数据!C:C,B146,输入数据!K:K)</f>
        <v>0</v>
      </c>
      <c r="G146" s="106" t="n">
        <f aca="false">SUMIF(输入数据!C:C,B146,输入数据!L:L)</f>
        <v>0</v>
      </c>
      <c r="H146" s="107" t="n">
        <f aca="false">D146+E146+F146+G146</f>
        <v>0</v>
      </c>
    </row>
    <row r="147" customFormat="false" ht="15.75" hidden="false" customHeight="false" outlineLevel="0" collapsed="false">
      <c r="B147" s="100" t="n">
        <f aca="false">工序表!$A145</f>
        <v>144</v>
      </c>
      <c r="C147" s="105" t="n">
        <f aca="false">工序表!$B145</f>
        <v>0</v>
      </c>
      <c r="D147" s="106" t="n">
        <f aca="false">SUMIF(输入数据!C:C,B147,输入数据!I:I)</f>
        <v>0</v>
      </c>
      <c r="E147" s="106" t="n">
        <f aca="false">SUMIF(输入数据!C:C,B147,输入数据!J:J)</f>
        <v>0</v>
      </c>
      <c r="F147" s="106" t="n">
        <f aca="false">SUMIF(输入数据!C:C,B147,输入数据!K:K)</f>
        <v>0</v>
      </c>
      <c r="G147" s="106" t="n">
        <f aca="false">SUMIF(输入数据!C:C,B147,输入数据!L:L)</f>
        <v>0</v>
      </c>
      <c r="H147" s="107" t="n">
        <f aca="false">D147+E147+F147+G147</f>
        <v>0</v>
      </c>
    </row>
    <row r="148" customFormat="false" ht="15.75" hidden="false" customHeight="false" outlineLevel="0" collapsed="false">
      <c r="B148" s="100" t="n">
        <f aca="false">工序表!$A146</f>
        <v>145</v>
      </c>
      <c r="C148" s="105" t="n">
        <f aca="false">工序表!$B146</f>
        <v>0</v>
      </c>
      <c r="D148" s="106" t="n">
        <f aca="false">SUMIF(输入数据!C:C,B148,输入数据!I:I)</f>
        <v>0</v>
      </c>
      <c r="E148" s="106" t="n">
        <f aca="false">SUMIF(输入数据!C:C,B148,输入数据!J:J)</f>
        <v>0</v>
      </c>
      <c r="F148" s="106" t="n">
        <f aca="false">SUMIF(输入数据!C:C,B148,输入数据!K:K)</f>
        <v>0</v>
      </c>
      <c r="G148" s="106" t="n">
        <f aca="false">SUMIF(输入数据!C:C,B148,输入数据!L:L)</f>
        <v>0</v>
      </c>
      <c r="H148" s="107" t="n">
        <f aca="false">D148+E148+F148+G148</f>
        <v>0</v>
      </c>
    </row>
    <row r="149" customFormat="false" ht="15.75" hidden="false" customHeight="false" outlineLevel="0" collapsed="false">
      <c r="B149" s="100" t="n">
        <f aca="false">工序表!$A147</f>
        <v>146</v>
      </c>
      <c r="C149" s="105" t="n">
        <f aca="false">工序表!$B147</f>
        <v>0</v>
      </c>
      <c r="D149" s="106" t="n">
        <f aca="false">SUMIF(输入数据!C:C,B149,输入数据!I:I)</f>
        <v>0</v>
      </c>
      <c r="E149" s="106" t="n">
        <f aca="false">SUMIF(输入数据!C:C,B149,输入数据!J:J)</f>
        <v>0</v>
      </c>
      <c r="F149" s="106" t="n">
        <f aca="false">SUMIF(输入数据!C:C,B149,输入数据!K:K)</f>
        <v>0</v>
      </c>
      <c r="G149" s="106" t="n">
        <f aca="false">SUMIF(输入数据!C:C,B149,输入数据!L:L)</f>
        <v>0</v>
      </c>
      <c r="H149" s="107" t="n">
        <f aca="false">D149+E149+F149+G149</f>
        <v>0</v>
      </c>
    </row>
    <row r="150" customFormat="false" ht="15.75" hidden="false" customHeight="false" outlineLevel="0" collapsed="false">
      <c r="B150" s="100" t="n">
        <f aca="false">工序表!$A148</f>
        <v>147</v>
      </c>
      <c r="C150" s="105" t="n">
        <f aca="false">工序表!$B148</f>
        <v>0</v>
      </c>
      <c r="D150" s="106" t="n">
        <f aca="false">SUMIF(输入数据!C:C,B150,输入数据!I:I)</f>
        <v>0</v>
      </c>
      <c r="E150" s="106" t="n">
        <f aca="false">SUMIF(输入数据!C:C,B150,输入数据!J:J)</f>
        <v>0</v>
      </c>
      <c r="F150" s="106" t="n">
        <f aca="false">SUMIF(输入数据!C:C,B150,输入数据!K:K)</f>
        <v>0</v>
      </c>
      <c r="G150" s="106" t="n">
        <f aca="false">SUMIF(输入数据!C:C,B150,输入数据!L:L)</f>
        <v>0</v>
      </c>
      <c r="H150" s="107" t="n">
        <f aca="false">D150+E150+F150+G150</f>
        <v>0</v>
      </c>
    </row>
    <row r="151" customFormat="false" ht="15.75" hidden="false" customHeight="false" outlineLevel="0" collapsed="false">
      <c r="B151" s="100" t="n">
        <f aca="false">工序表!$A149</f>
        <v>148</v>
      </c>
      <c r="C151" s="105" t="n">
        <f aca="false">工序表!$B149</f>
        <v>0</v>
      </c>
      <c r="D151" s="106" t="n">
        <f aca="false">SUMIF(输入数据!C:C,B151,输入数据!I:I)</f>
        <v>0</v>
      </c>
      <c r="E151" s="106" t="n">
        <f aca="false">SUMIF(输入数据!C:C,B151,输入数据!J:J)</f>
        <v>0</v>
      </c>
      <c r="F151" s="106" t="n">
        <f aca="false">SUMIF(输入数据!C:C,B151,输入数据!K:K)</f>
        <v>0</v>
      </c>
      <c r="G151" s="106" t="n">
        <f aca="false">SUMIF(输入数据!C:C,B151,输入数据!L:L)</f>
        <v>0</v>
      </c>
      <c r="H151" s="107" t="n">
        <f aca="false">D151+E151+F151+G151</f>
        <v>0</v>
      </c>
    </row>
    <row r="152" customFormat="false" ht="15.75" hidden="false" customHeight="false" outlineLevel="0" collapsed="false">
      <c r="B152" s="100" t="n">
        <f aca="false">工序表!$A150</f>
        <v>149</v>
      </c>
      <c r="C152" s="105" t="n">
        <f aca="false">工序表!$B150</f>
        <v>0</v>
      </c>
      <c r="D152" s="106" t="n">
        <f aca="false">SUMIF(输入数据!C:C,B152,输入数据!I:I)</f>
        <v>0</v>
      </c>
      <c r="E152" s="106" t="n">
        <f aca="false">SUMIF(输入数据!C:C,B152,输入数据!J:J)</f>
        <v>0</v>
      </c>
      <c r="F152" s="106" t="n">
        <f aca="false">SUMIF(输入数据!C:C,B152,输入数据!K:K)</f>
        <v>0</v>
      </c>
      <c r="G152" s="106" t="n">
        <f aca="false">SUMIF(输入数据!C:C,B152,输入数据!L:L)</f>
        <v>0</v>
      </c>
      <c r="H152" s="107" t="n">
        <f aca="false">D152+E152+F152+G152</f>
        <v>0</v>
      </c>
    </row>
    <row r="153" customFormat="false" ht="15.75" hidden="false" customHeight="false" outlineLevel="0" collapsed="false">
      <c r="B153" s="100" t="n">
        <f aca="false">工序表!$A151</f>
        <v>150</v>
      </c>
      <c r="C153" s="105" t="n">
        <f aca="false">工序表!$B151</f>
        <v>0</v>
      </c>
      <c r="D153" s="106" t="n">
        <f aca="false">SUMIF(输入数据!C:C,B153,输入数据!I:I)</f>
        <v>0</v>
      </c>
      <c r="E153" s="106" t="n">
        <f aca="false">SUMIF(输入数据!C:C,B153,输入数据!J:J)</f>
        <v>0</v>
      </c>
      <c r="F153" s="106" t="n">
        <f aca="false">SUMIF(输入数据!C:C,B153,输入数据!K:K)</f>
        <v>0</v>
      </c>
      <c r="G153" s="106" t="n">
        <f aca="false">SUMIF(输入数据!C:C,B153,输入数据!L:L)</f>
        <v>0</v>
      </c>
      <c r="H153" s="107" t="n">
        <f aca="false">D153+E153+F153+G153</f>
        <v>0</v>
      </c>
    </row>
    <row r="154" customFormat="false" ht="15.75" hidden="false" customHeight="false" outlineLevel="0" collapsed="false">
      <c r="B154" s="100" t="n">
        <f aca="false">工序表!$A152</f>
        <v>0</v>
      </c>
      <c r="C154" s="105" t="n">
        <f aca="false">工序表!$B152</f>
        <v>0</v>
      </c>
      <c r="D154" s="106" t="n">
        <f aca="false">SUMIF(输入数据!C:C,B154,输入数据!I:I)</f>
        <v>0</v>
      </c>
      <c r="E154" s="106" t="n">
        <f aca="false">SUMIF(输入数据!C:C,B154,输入数据!J:J)</f>
        <v>0</v>
      </c>
      <c r="F154" s="106" t="n">
        <f aca="false">SUMIF(输入数据!C:C,B154,输入数据!K:K)</f>
        <v>0</v>
      </c>
      <c r="G154" s="106" t="n">
        <f aca="false">SUMIF(输入数据!C:C,B154,输入数据!L:L)</f>
        <v>0</v>
      </c>
      <c r="H154" s="107" t="n">
        <f aca="false">D154+E154+F154+G154</f>
        <v>0</v>
      </c>
    </row>
    <row r="155" customFormat="false" ht="15.75" hidden="false" customHeight="false" outlineLevel="0" collapsed="false">
      <c r="B155" s="100" t="n">
        <f aca="false">工序表!$A153</f>
        <v>0</v>
      </c>
      <c r="C155" s="105" t="n">
        <f aca="false">工序表!$B153</f>
        <v>0</v>
      </c>
      <c r="D155" s="106" t="n">
        <f aca="false">SUMIF(输入数据!C:C,B155,输入数据!I:I)</f>
        <v>0</v>
      </c>
      <c r="E155" s="106" t="n">
        <f aca="false">SUMIF(输入数据!C:C,B155,输入数据!J:J)</f>
        <v>0</v>
      </c>
      <c r="F155" s="106" t="n">
        <f aca="false">SUMIF(输入数据!C:C,B155,输入数据!K:K)</f>
        <v>0</v>
      </c>
      <c r="G155" s="106" t="n">
        <f aca="false">SUMIF(输入数据!C:C,B155,输入数据!L:L)</f>
        <v>0</v>
      </c>
      <c r="H155" s="107" t="n">
        <f aca="false">D155+E155+F155+G155</f>
        <v>0</v>
      </c>
    </row>
    <row r="156" customFormat="false" ht="15.75" hidden="false" customHeight="false" outlineLevel="0" collapsed="false">
      <c r="B156" s="100" t="n">
        <f aca="false">工序表!$A154</f>
        <v>0</v>
      </c>
      <c r="C156" s="105" t="n">
        <f aca="false">工序表!$B154</f>
        <v>0</v>
      </c>
      <c r="D156" s="106" t="n">
        <f aca="false">SUMIF(输入数据!C:C,B156,输入数据!I:I)</f>
        <v>0</v>
      </c>
      <c r="E156" s="106" t="n">
        <f aca="false">SUMIF(输入数据!C:C,B156,输入数据!J:J)</f>
        <v>0</v>
      </c>
      <c r="F156" s="106" t="n">
        <f aca="false">SUMIF(输入数据!C:C,B156,输入数据!K:K)</f>
        <v>0</v>
      </c>
      <c r="G156" s="106" t="n">
        <f aca="false">SUMIF(输入数据!C:C,B156,输入数据!L:L)</f>
        <v>0</v>
      </c>
      <c r="H156" s="107" t="n">
        <f aca="false">D156+E156+F156+G156</f>
        <v>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1171875" defaultRowHeight="15.75" zeroHeight="false" outlineLevelRow="0" outlineLevelCol="0"/>
  <cols>
    <col collapsed="false" customWidth="true" hidden="false" outlineLevel="0" max="1" min="1" style="108" width="0.62"/>
    <col collapsed="false" customWidth="true" hidden="false" outlineLevel="0" max="2" min="2" style="108" width="3.12"/>
    <col collapsed="false" customWidth="true" hidden="false" outlineLevel="0" max="3" min="3" style="108" width="6.62"/>
    <col collapsed="false" customWidth="true" hidden="false" outlineLevel="0" max="4" min="4" style="109" width="7.24"/>
    <col collapsed="false" customWidth="true" hidden="false" outlineLevel="0" max="5" min="5" style="109" width="6.74"/>
    <col collapsed="false" customWidth="true" hidden="false" outlineLevel="0" max="6" min="6" style="109" width="6.99"/>
    <col collapsed="false" customWidth="true" hidden="false" outlineLevel="0" max="7" min="7" style="109" width="5.49"/>
    <col collapsed="false" customWidth="true" hidden="false" outlineLevel="0" max="9" min="8" style="109" width="5.99"/>
    <col collapsed="false" customWidth="true" hidden="false" outlineLevel="0" max="10" min="10" style="109" width="6.12"/>
    <col collapsed="false" customWidth="true" hidden="false" outlineLevel="0" max="11" min="11" style="109" width="5.37"/>
    <col collapsed="false" customWidth="true" hidden="false" outlineLevel="0" max="12" min="12" style="109" width="5.99"/>
    <col collapsed="false" customWidth="true" hidden="false" outlineLevel="0" max="13" min="13" style="110" width="6.86"/>
    <col collapsed="false" customWidth="true" hidden="false" outlineLevel="0" max="15" min="14" style="109" width="5.37"/>
    <col collapsed="false" customWidth="true" hidden="false" outlineLevel="0" max="16" min="16" style="109" width="5.74"/>
    <col collapsed="false" customWidth="true" hidden="false" outlineLevel="0" max="17" min="17" style="109" width="6.37"/>
    <col collapsed="false" customWidth="true" hidden="true" outlineLevel="0" max="18" min="18" style="109" width="0.12"/>
    <col collapsed="false" customWidth="true" hidden="false" outlineLevel="0" max="19" min="19" style="109" width="7.49"/>
    <col collapsed="false" customWidth="true" hidden="false" outlineLevel="0" max="20" min="20" style="109" width="4.11"/>
    <col collapsed="false" customWidth="true" hidden="true" outlineLevel="0" max="21" min="21" style="109" width="6.12"/>
    <col collapsed="false" customWidth="true" hidden="false" outlineLevel="0" max="22" min="22" style="109" width="6.49"/>
    <col collapsed="false" customWidth="true" hidden="false" outlineLevel="0" max="23" min="23" style="109" width="5.49"/>
    <col collapsed="false" customWidth="false" hidden="false" outlineLevel="0" max="27" min="24" style="109" width="8.12"/>
    <col collapsed="false" customWidth="false" hidden="false" outlineLevel="0" max="257" min="28" style="108" width="8.12"/>
  </cols>
  <sheetData>
    <row r="1" customFormat="false" ht="21.75" hidden="false" customHeight="true" outlineLevel="0" collapsed="false">
      <c r="B1" s="111" t="s">
        <v>224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5.75" hidden="false" customHeight="true" outlineLevel="0" collapsed="false">
      <c r="B2" s="112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4"/>
    </row>
    <row r="3" s="115" customFormat="true" ht="13.5" hidden="false" customHeight="true" outlineLevel="0" collapsed="false">
      <c r="B3" s="13" t="s">
        <v>225</v>
      </c>
      <c r="C3" s="116" t="s">
        <v>1</v>
      </c>
      <c r="D3" s="117" t="s">
        <v>226</v>
      </c>
      <c r="E3" s="117"/>
      <c r="F3" s="117"/>
      <c r="G3" s="117"/>
      <c r="H3" s="117"/>
      <c r="I3" s="117"/>
      <c r="J3" s="117"/>
      <c r="K3" s="117"/>
      <c r="L3" s="117"/>
      <c r="M3" s="118" t="s">
        <v>227</v>
      </c>
      <c r="N3" s="117" t="s">
        <v>228</v>
      </c>
      <c r="O3" s="117"/>
      <c r="P3" s="117"/>
      <c r="Q3" s="117"/>
      <c r="R3" s="119" t="s">
        <v>229</v>
      </c>
      <c r="S3" s="120" t="s">
        <v>230</v>
      </c>
      <c r="T3" s="121" t="s">
        <v>231</v>
      </c>
      <c r="U3" s="119"/>
      <c r="V3" s="119" t="s">
        <v>232</v>
      </c>
      <c r="W3" s="121" t="s">
        <v>233</v>
      </c>
      <c r="X3" s="122"/>
      <c r="Y3" s="122"/>
      <c r="Z3" s="122"/>
      <c r="AA3" s="122"/>
    </row>
    <row r="4" s="115" customFormat="true" ht="24.75" hidden="false" customHeight="true" outlineLevel="0" collapsed="false">
      <c r="B4" s="13"/>
      <c r="C4" s="116"/>
      <c r="D4" s="121" t="s">
        <v>234</v>
      </c>
      <c r="E4" s="121" t="s">
        <v>221</v>
      </c>
      <c r="F4" s="121" t="s">
        <v>235</v>
      </c>
      <c r="G4" s="121" t="s">
        <v>236</v>
      </c>
      <c r="H4" s="121" t="s">
        <v>237</v>
      </c>
      <c r="I4" s="123" t="s">
        <v>238</v>
      </c>
      <c r="J4" s="121" t="s">
        <v>239</v>
      </c>
      <c r="K4" s="121" t="s">
        <v>240</v>
      </c>
      <c r="L4" s="121" t="s">
        <v>214</v>
      </c>
      <c r="M4" s="118"/>
      <c r="N4" s="121" t="s">
        <v>241</v>
      </c>
      <c r="O4" s="121" t="s">
        <v>242</v>
      </c>
      <c r="P4" s="121" t="s">
        <v>243</v>
      </c>
      <c r="Q4" s="121" t="s">
        <v>244</v>
      </c>
      <c r="R4" s="119"/>
      <c r="S4" s="120"/>
      <c r="T4" s="121"/>
      <c r="U4" s="119"/>
      <c r="V4" s="119"/>
      <c r="W4" s="121"/>
      <c r="X4" s="122"/>
      <c r="Y4" s="122"/>
      <c r="Z4" s="122"/>
      <c r="AA4" s="122"/>
    </row>
    <row r="5" s="115" customFormat="true" ht="15" hidden="false" customHeight="true" outlineLevel="0" collapsed="false">
      <c r="B5" s="124" t="n">
        <v>1</v>
      </c>
      <c r="C5" s="10" t="s">
        <v>6</v>
      </c>
      <c r="D5" s="121" t="n">
        <f aca="false">工资表!E4</f>
        <v>0</v>
      </c>
      <c r="E5" s="121" t="n">
        <f aca="false">工资表!D4</f>
        <v>0</v>
      </c>
      <c r="F5" s="121" t="n">
        <v>60</v>
      </c>
      <c r="G5" s="121" t="n">
        <v>10</v>
      </c>
      <c r="H5" s="121" t="n">
        <v>10</v>
      </c>
      <c r="I5" s="123" t="n">
        <v>30</v>
      </c>
      <c r="J5" s="121" t="n">
        <v>10</v>
      </c>
      <c r="K5" s="121" t="n">
        <f aca="false">工资表!F4</f>
        <v>0</v>
      </c>
      <c r="L5" s="121" t="n">
        <f aca="false">工资表!G4</f>
        <v>0</v>
      </c>
      <c r="M5" s="125" t="n">
        <f aca="false">D5+E5+F5+G5+H5+I5+J5+K5+L5</f>
        <v>120</v>
      </c>
      <c r="N5" s="121"/>
      <c r="O5" s="121"/>
      <c r="P5" s="121"/>
      <c r="Q5" s="121"/>
      <c r="R5" s="126"/>
      <c r="S5" s="127"/>
      <c r="T5" s="121"/>
      <c r="U5" s="126"/>
      <c r="V5" s="126"/>
      <c r="W5" s="121"/>
      <c r="X5" s="122"/>
      <c r="Y5" s="122"/>
      <c r="Z5" s="122"/>
      <c r="AA5" s="122"/>
    </row>
    <row r="6" s="115" customFormat="true" ht="15" hidden="false" customHeight="true" outlineLevel="0" collapsed="false">
      <c r="B6" s="124" t="n">
        <v>2</v>
      </c>
      <c r="C6" s="10" t="s">
        <v>9</v>
      </c>
      <c r="D6" s="121" t="n">
        <f aca="false">工资表!E5</f>
        <v>0</v>
      </c>
      <c r="E6" s="121" t="n">
        <f aca="false">工资表!D5</f>
        <v>0</v>
      </c>
      <c r="F6" s="121" t="n">
        <v>60</v>
      </c>
      <c r="G6" s="121" t="n">
        <v>10</v>
      </c>
      <c r="H6" s="121" t="n">
        <v>10</v>
      </c>
      <c r="I6" s="123" t="n">
        <v>30</v>
      </c>
      <c r="J6" s="121" t="n">
        <v>10</v>
      </c>
      <c r="K6" s="121" t="n">
        <f aca="false">工资表!F5</f>
        <v>0</v>
      </c>
      <c r="L6" s="121" t="n">
        <f aca="false">工资表!G5</f>
        <v>0</v>
      </c>
      <c r="M6" s="125" t="n">
        <f aca="false">D6+E6+F6+G6+H6+I6+J6+K6+L6</f>
        <v>120</v>
      </c>
      <c r="N6" s="121"/>
      <c r="O6" s="121"/>
      <c r="P6" s="121"/>
      <c r="Q6" s="121"/>
      <c r="R6" s="126"/>
      <c r="S6" s="127"/>
      <c r="T6" s="121"/>
      <c r="U6" s="126"/>
      <c r="V6" s="126"/>
      <c r="W6" s="121"/>
      <c r="X6" s="122"/>
      <c r="Y6" s="122"/>
      <c r="Z6" s="122"/>
      <c r="AA6" s="122"/>
    </row>
    <row r="7" s="115" customFormat="true" ht="15" hidden="false" customHeight="true" outlineLevel="0" collapsed="false">
      <c r="B7" s="124" t="n">
        <v>3</v>
      </c>
      <c r="C7" s="10" t="s">
        <v>12</v>
      </c>
      <c r="D7" s="121" t="n">
        <f aca="false">工资表!E6</f>
        <v>0</v>
      </c>
      <c r="E7" s="121" t="n">
        <f aca="false">工资表!D6</f>
        <v>0</v>
      </c>
      <c r="F7" s="121"/>
      <c r="G7" s="121"/>
      <c r="H7" s="121"/>
      <c r="I7" s="123"/>
      <c r="J7" s="121"/>
      <c r="K7" s="121" t="n">
        <f aca="false">工资表!F6</f>
        <v>0</v>
      </c>
      <c r="L7" s="121" t="n">
        <f aca="false">工资表!G6</f>
        <v>0</v>
      </c>
      <c r="M7" s="125" t="n">
        <f aca="false">D7+E7+F7+G7+H7+I7+J7+K7+L7</f>
        <v>0</v>
      </c>
      <c r="N7" s="121"/>
      <c r="O7" s="121"/>
      <c r="P7" s="121"/>
      <c r="Q7" s="121"/>
      <c r="R7" s="126"/>
      <c r="S7" s="127"/>
      <c r="T7" s="121"/>
      <c r="U7" s="126"/>
      <c r="V7" s="126"/>
      <c r="W7" s="121"/>
      <c r="X7" s="122"/>
      <c r="Y7" s="122"/>
      <c r="Z7" s="122"/>
      <c r="AA7" s="122"/>
    </row>
    <row r="8" s="115" customFormat="true" ht="15" hidden="false" customHeight="true" outlineLevel="0" collapsed="false">
      <c r="B8" s="124" t="n">
        <v>4</v>
      </c>
      <c r="C8" s="10" t="s">
        <v>15</v>
      </c>
      <c r="D8" s="121" t="n">
        <f aca="false">工资表!E7</f>
        <v>0</v>
      </c>
      <c r="E8" s="121" t="n">
        <f aca="false">工资表!D7</f>
        <v>0</v>
      </c>
      <c r="F8" s="121"/>
      <c r="G8" s="121"/>
      <c r="H8" s="121"/>
      <c r="I8" s="123"/>
      <c r="J8" s="121"/>
      <c r="K8" s="121" t="n">
        <f aca="false">工资表!F7</f>
        <v>0</v>
      </c>
      <c r="L8" s="121" t="n">
        <f aca="false">工资表!G7</f>
        <v>0</v>
      </c>
      <c r="M8" s="125" t="n">
        <f aca="false">D8+E8+F8+G8+H8+I8+J8+K8+L8</f>
        <v>0</v>
      </c>
      <c r="N8" s="121"/>
      <c r="O8" s="121"/>
      <c r="P8" s="121"/>
      <c r="Q8" s="121"/>
      <c r="R8" s="126"/>
      <c r="S8" s="127"/>
      <c r="T8" s="121"/>
      <c r="U8" s="126"/>
      <c r="V8" s="126"/>
      <c r="W8" s="121"/>
      <c r="X8" s="122"/>
      <c r="Y8" s="122"/>
      <c r="Z8" s="122"/>
      <c r="AA8" s="122"/>
    </row>
    <row r="9" s="115" customFormat="true" ht="15" hidden="false" customHeight="true" outlineLevel="0" collapsed="false">
      <c r="B9" s="124" t="n">
        <v>5</v>
      </c>
      <c r="C9" s="10" t="s">
        <v>18</v>
      </c>
      <c r="D9" s="121" t="n">
        <f aca="false">工资表!E8</f>
        <v>0</v>
      </c>
      <c r="E9" s="121" t="n">
        <f aca="false">工资表!D8</f>
        <v>0</v>
      </c>
      <c r="F9" s="121"/>
      <c r="G9" s="121"/>
      <c r="H9" s="121"/>
      <c r="I9" s="123"/>
      <c r="J9" s="121"/>
      <c r="K9" s="121" t="n">
        <f aca="false">工资表!F8</f>
        <v>0</v>
      </c>
      <c r="L9" s="121" t="n">
        <f aca="false">工资表!G8</f>
        <v>0</v>
      </c>
      <c r="M9" s="125" t="n">
        <f aca="false">D9+E9+F9+G9+H9+I9+J9+K9+L9</f>
        <v>0</v>
      </c>
      <c r="N9" s="121"/>
      <c r="O9" s="121"/>
      <c r="P9" s="121"/>
      <c r="Q9" s="121"/>
      <c r="R9" s="126"/>
      <c r="S9" s="127"/>
      <c r="T9" s="121"/>
      <c r="U9" s="126"/>
      <c r="V9" s="126"/>
      <c r="W9" s="121"/>
      <c r="X9" s="122"/>
      <c r="Y9" s="122"/>
      <c r="Z9" s="122"/>
      <c r="AA9" s="122"/>
    </row>
    <row r="10" s="115" customFormat="true" ht="15" hidden="false" customHeight="true" outlineLevel="0" collapsed="false">
      <c r="B10" s="124" t="n">
        <v>6</v>
      </c>
      <c r="C10" s="10" t="s">
        <v>21</v>
      </c>
      <c r="D10" s="121" t="n">
        <f aca="false">工资表!E9</f>
        <v>0</v>
      </c>
      <c r="E10" s="121" t="n">
        <f aca="false">工资表!D9</f>
        <v>0</v>
      </c>
      <c r="F10" s="121"/>
      <c r="G10" s="121"/>
      <c r="H10" s="121"/>
      <c r="I10" s="123"/>
      <c r="J10" s="121"/>
      <c r="K10" s="121" t="n">
        <f aca="false">工资表!F9</f>
        <v>0</v>
      </c>
      <c r="L10" s="121" t="n">
        <f aca="false">工资表!G9</f>
        <v>0</v>
      </c>
      <c r="M10" s="125" t="n">
        <f aca="false">D10+E10+F10+G10+H10+I10+J10+K10+L10</f>
        <v>0</v>
      </c>
      <c r="N10" s="121"/>
      <c r="O10" s="121"/>
      <c r="P10" s="121"/>
      <c r="Q10" s="121"/>
      <c r="R10" s="126"/>
      <c r="S10" s="127"/>
      <c r="T10" s="121"/>
      <c r="U10" s="126"/>
      <c r="V10" s="126"/>
      <c r="W10" s="121"/>
      <c r="X10" s="122"/>
      <c r="Y10" s="122"/>
      <c r="Z10" s="122"/>
      <c r="AA10" s="122"/>
    </row>
    <row r="11" s="115" customFormat="true" ht="15" hidden="false" customHeight="true" outlineLevel="0" collapsed="false">
      <c r="B11" s="124" t="n">
        <v>7</v>
      </c>
      <c r="C11" s="10" t="s">
        <v>24</v>
      </c>
      <c r="D11" s="121" t="n">
        <f aca="false">工资表!E10</f>
        <v>0</v>
      </c>
      <c r="E11" s="121" t="n">
        <f aca="false">工资表!D10</f>
        <v>0</v>
      </c>
      <c r="F11" s="121"/>
      <c r="G11" s="121"/>
      <c r="H11" s="121"/>
      <c r="I11" s="123"/>
      <c r="J11" s="121"/>
      <c r="K11" s="121" t="n">
        <f aca="false">工资表!F10</f>
        <v>0</v>
      </c>
      <c r="L11" s="121" t="n">
        <f aca="false">工资表!G10</f>
        <v>0</v>
      </c>
      <c r="M11" s="125" t="n">
        <f aca="false">D11+E11+F11+G11+H11+I11+J11+K11+L11</f>
        <v>0</v>
      </c>
      <c r="N11" s="121"/>
      <c r="O11" s="121"/>
      <c r="P11" s="121"/>
      <c r="Q11" s="121"/>
      <c r="R11" s="126"/>
      <c r="S11" s="127"/>
      <c r="T11" s="121"/>
      <c r="U11" s="126"/>
      <c r="V11" s="126"/>
      <c r="W11" s="121"/>
      <c r="X11" s="122"/>
      <c r="Y11" s="122"/>
      <c r="Z11" s="122"/>
      <c r="AA11" s="122"/>
    </row>
    <row r="12" s="115" customFormat="true" ht="15" hidden="false" customHeight="true" outlineLevel="0" collapsed="false">
      <c r="B12" s="124" t="n">
        <v>8</v>
      </c>
      <c r="C12" s="10" t="s">
        <v>27</v>
      </c>
      <c r="D12" s="121" t="n">
        <f aca="false">工资表!E11</f>
        <v>0</v>
      </c>
      <c r="E12" s="121" t="n">
        <f aca="false">工资表!D11</f>
        <v>0</v>
      </c>
      <c r="F12" s="121"/>
      <c r="G12" s="121"/>
      <c r="H12" s="121"/>
      <c r="I12" s="123"/>
      <c r="J12" s="121"/>
      <c r="K12" s="121" t="n">
        <f aca="false">工资表!F11</f>
        <v>0</v>
      </c>
      <c r="L12" s="121" t="n">
        <f aca="false">工资表!G11</f>
        <v>0</v>
      </c>
      <c r="M12" s="125" t="n">
        <f aca="false">D12+E12+F12+G12+H12+I12+J12+K12+L12</f>
        <v>0</v>
      </c>
      <c r="N12" s="121"/>
      <c r="O12" s="121"/>
      <c r="P12" s="121"/>
      <c r="Q12" s="121"/>
      <c r="R12" s="126"/>
      <c r="S12" s="127"/>
      <c r="T12" s="121"/>
      <c r="U12" s="126"/>
      <c r="V12" s="126"/>
      <c r="W12" s="121"/>
      <c r="X12" s="122"/>
      <c r="Y12" s="122"/>
      <c r="Z12" s="122"/>
      <c r="AA12" s="122"/>
    </row>
    <row r="13" s="115" customFormat="true" ht="15" hidden="false" customHeight="true" outlineLevel="0" collapsed="false">
      <c r="B13" s="124" t="n">
        <v>9</v>
      </c>
      <c r="C13" s="10" t="s">
        <v>30</v>
      </c>
      <c r="D13" s="121" t="n">
        <f aca="false">工资表!E12</f>
        <v>0</v>
      </c>
      <c r="E13" s="121" t="n">
        <f aca="false">工资表!D12</f>
        <v>0</v>
      </c>
      <c r="F13" s="121"/>
      <c r="G13" s="121"/>
      <c r="H13" s="121"/>
      <c r="I13" s="123"/>
      <c r="J13" s="121"/>
      <c r="K13" s="121" t="n">
        <f aca="false">工资表!F12</f>
        <v>0</v>
      </c>
      <c r="L13" s="121" t="n">
        <f aca="false">工资表!G12</f>
        <v>0</v>
      </c>
      <c r="M13" s="125" t="n">
        <f aca="false">D13+E13+F13+G13+H13+I13+J13+K13+L13</f>
        <v>0</v>
      </c>
      <c r="N13" s="121"/>
      <c r="O13" s="121"/>
      <c r="P13" s="121"/>
      <c r="Q13" s="121"/>
      <c r="R13" s="126"/>
      <c r="S13" s="127"/>
      <c r="T13" s="121"/>
      <c r="U13" s="126"/>
      <c r="V13" s="126"/>
      <c r="W13" s="121"/>
      <c r="X13" s="122"/>
      <c r="Y13" s="122"/>
      <c r="Z13" s="122"/>
      <c r="AA13" s="122"/>
    </row>
    <row r="14" s="115" customFormat="true" ht="15" hidden="false" customHeight="true" outlineLevel="0" collapsed="false">
      <c r="B14" s="124" t="n">
        <v>10</v>
      </c>
      <c r="C14" s="10" t="s">
        <v>33</v>
      </c>
      <c r="D14" s="121" t="n">
        <f aca="false">工资表!E13</f>
        <v>0</v>
      </c>
      <c r="E14" s="121" t="n">
        <f aca="false">工资表!D13</f>
        <v>0</v>
      </c>
      <c r="F14" s="121"/>
      <c r="G14" s="121"/>
      <c r="H14" s="121"/>
      <c r="I14" s="123"/>
      <c r="J14" s="121"/>
      <c r="K14" s="121" t="n">
        <f aca="false">工资表!F13</f>
        <v>0</v>
      </c>
      <c r="L14" s="121" t="n">
        <f aca="false">工资表!G13</f>
        <v>0</v>
      </c>
      <c r="M14" s="125" t="n">
        <f aca="false">D14+E14+F14+G14+H14+I14+J14+K14+L14</f>
        <v>0</v>
      </c>
      <c r="N14" s="121"/>
      <c r="O14" s="121"/>
      <c r="P14" s="121"/>
      <c r="Q14" s="121"/>
      <c r="R14" s="126"/>
      <c r="S14" s="127"/>
      <c r="T14" s="121"/>
      <c r="U14" s="126"/>
      <c r="V14" s="126"/>
      <c r="W14" s="121"/>
      <c r="X14" s="122"/>
      <c r="Y14" s="122"/>
      <c r="Z14" s="122"/>
      <c r="AA14" s="122"/>
    </row>
    <row r="15" s="115" customFormat="true" ht="15" hidden="false" customHeight="true" outlineLevel="0" collapsed="false">
      <c r="B15" s="124" t="n">
        <v>11</v>
      </c>
      <c r="C15" s="10" t="s">
        <v>36</v>
      </c>
      <c r="D15" s="121" t="n">
        <f aca="false">工资表!E14</f>
        <v>0</v>
      </c>
      <c r="E15" s="121" t="n">
        <f aca="false">工资表!D14</f>
        <v>0</v>
      </c>
      <c r="F15" s="121"/>
      <c r="G15" s="121"/>
      <c r="H15" s="121"/>
      <c r="I15" s="123"/>
      <c r="J15" s="121"/>
      <c r="K15" s="121" t="n">
        <f aca="false">工资表!F14</f>
        <v>0</v>
      </c>
      <c r="L15" s="121" t="n">
        <f aca="false">工资表!G14</f>
        <v>0</v>
      </c>
      <c r="M15" s="125" t="n">
        <f aca="false">D15+E15+F15+G15+H15+I15+J15+K15+L15</f>
        <v>0</v>
      </c>
      <c r="N15" s="121"/>
      <c r="O15" s="121"/>
      <c r="P15" s="121"/>
      <c r="Q15" s="121"/>
      <c r="R15" s="126"/>
      <c r="S15" s="127"/>
      <c r="T15" s="121"/>
      <c r="U15" s="126"/>
      <c r="V15" s="126"/>
      <c r="W15" s="121"/>
      <c r="X15" s="122"/>
      <c r="Y15" s="122"/>
      <c r="Z15" s="122"/>
      <c r="AA15" s="122"/>
    </row>
    <row r="16" s="115" customFormat="true" ht="15" hidden="false" customHeight="true" outlineLevel="0" collapsed="false">
      <c r="B16" s="124" t="n">
        <v>12</v>
      </c>
      <c r="C16" s="10" t="s">
        <v>39</v>
      </c>
      <c r="D16" s="121" t="n">
        <f aca="false">工资表!E15</f>
        <v>0</v>
      </c>
      <c r="E16" s="121" t="n">
        <f aca="false">工资表!D15</f>
        <v>0</v>
      </c>
      <c r="F16" s="121"/>
      <c r="G16" s="121"/>
      <c r="H16" s="121"/>
      <c r="I16" s="123"/>
      <c r="J16" s="121"/>
      <c r="K16" s="121" t="n">
        <f aca="false">工资表!F15</f>
        <v>0</v>
      </c>
      <c r="L16" s="121" t="n">
        <f aca="false">工资表!G15</f>
        <v>0</v>
      </c>
      <c r="M16" s="125" t="n">
        <f aca="false">D16+E16+F16+G16+H16+I16+J16+K16+L16</f>
        <v>0</v>
      </c>
      <c r="N16" s="121"/>
      <c r="O16" s="121"/>
      <c r="P16" s="121"/>
      <c r="Q16" s="121"/>
      <c r="R16" s="126"/>
      <c r="S16" s="127"/>
      <c r="T16" s="121"/>
      <c r="U16" s="126"/>
      <c r="V16" s="126"/>
      <c r="W16" s="121"/>
      <c r="X16" s="122"/>
      <c r="Y16" s="122"/>
      <c r="Z16" s="122"/>
      <c r="AA16" s="122"/>
    </row>
    <row r="17" s="115" customFormat="true" ht="15" hidden="false" customHeight="true" outlineLevel="0" collapsed="false">
      <c r="B17" s="124" t="n">
        <v>13</v>
      </c>
      <c r="C17" s="10" t="s">
        <v>42</v>
      </c>
      <c r="D17" s="121" t="n">
        <f aca="false">工资表!E16</f>
        <v>0</v>
      </c>
      <c r="E17" s="121" t="n">
        <f aca="false">工资表!D16</f>
        <v>0</v>
      </c>
      <c r="F17" s="121"/>
      <c r="G17" s="121"/>
      <c r="H17" s="121"/>
      <c r="I17" s="123"/>
      <c r="J17" s="121"/>
      <c r="K17" s="121" t="n">
        <f aca="false">工资表!F16</f>
        <v>0</v>
      </c>
      <c r="L17" s="121" t="n">
        <f aca="false">工资表!G16</f>
        <v>0</v>
      </c>
      <c r="M17" s="125" t="n">
        <f aca="false">D17+E17+F17+G17+H17+I17+J17+K17+L17</f>
        <v>0</v>
      </c>
      <c r="N17" s="121"/>
      <c r="O17" s="121"/>
      <c r="P17" s="121"/>
      <c r="Q17" s="121"/>
      <c r="R17" s="126"/>
      <c r="S17" s="127"/>
      <c r="T17" s="121"/>
      <c r="U17" s="126"/>
      <c r="V17" s="126"/>
      <c r="W17" s="121"/>
      <c r="X17" s="122"/>
      <c r="Y17" s="122"/>
      <c r="Z17" s="122"/>
      <c r="AA17" s="122"/>
    </row>
    <row r="18" s="115" customFormat="true" ht="15" hidden="false" customHeight="true" outlineLevel="0" collapsed="false">
      <c r="B18" s="124" t="n">
        <v>14</v>
      </c>
      <c r="C18" s="10" t="s">
        <v>45</v>
      </c>
      <c r="D18" s="121" t="n">
        <f aca="false">工资表!E17</f>
        <v>0</v>
      </c>
      <c r="E18" s="121" t="n">
        <f aca="false">工资表!D17</f>
        <v>0</v>
      </c>
      <c r="F18" s="121"/>
      <c r="G18" s="121"/>
      <c r="H18" s="121"/>
      <c r="I18" s="123"/>
      <c r="J18" s="121"/>
      <c r="K18" s="121" t="n">
        <f aca="false">工资表!F17</f>
        <v>0</v>
      </c>
      <c r="L18" s="121" t="n">
        <f aca="false">工资表!G17</f>
        <v>0</v>
      </c>
      <c r="M18" s="125" t="n">
        <f aca="false">D18+E18+F18+G18+H18+I18+J18+K18+L18</f>
        <v>0</v>
      </c>
      <c r="N18" s="121"/>
      <c r="O18" s="121"/>
      <c r="P18" s="121"/>
      <c r="Q18" s="121"/>
      <c r="R18" s="126"/>
      <c r="S18" s="127"/>
      <c r="T18" s="121"/>
      <c r="U18" s="126"/>
      <c r="V18" s="126"/>
      <c r="W18" s="121"/>
      <c r="X18" s="122"/>
      <c r="Y18" s="122"/>
      <c r="Z18" s="122"/>
      <c r="AA18" s="122"/>
    </row>
    <row r="19" s="115" customFormat="true" ht="15" hidden="false" customHeight="true" outlineLevel="0" collapsed="false">
      <c r="B19" s="124" t="n">
        <v>15</v>
      </c>
      <c r="C19" s="10" t="s">
        <v>48</v>
      </c>
      <c r="D19" s="121" t="n">
        <f aca="false">工资表!E18</f>
        <v>0</v>
      </c>
      <c r="E19" s="121" t="n">
        <f aca="false">工资表!D18</f>
        <v>0</v>
      </c>
      <c r="F19" s="121"/>
      <c r="G19" s="121"/>
      <c r="H19" s="121"/>
      <c r="I19" s="123"/>
      <c r="J19" s="121"/>
      <c r="K19" s="121" t="n">
        <f aca="false">工资表!F18</f>
        <v>0</v>
      </c>
      <c r="L19" s="121" t="n">
        <f aca="false">工资表!G18</f>
        <v>0</v>
      </c>
      <c r="M19" s="125" t="n">
        <f aca="false">D19+E19+F19+G19+H19+I19+J19+K19+L19</f>
        <v>0</v>
      </c>
      <c r="N19" s="121"/>
      <c r="O19" s="121"/>
      <c r="P19" s="121"/>
      <c r="Q19" s="121"/>
      <c r="R19" s="126"/>
      <c r="S19" s="127"/>
      <c r="T19" s="121"/>
      <c r="U19" s="126"/>
      <c r="V19" s="126"/>
      <c r="W19" s="121"/>
      <c r="X19" s="122"/>
      <c r="Y19" s="122"/>
      <c r="Z19" s="122"/>
      <c r="AA19" s="122"/>
    </row>
    <row r="20" s="115" customFormat="true" ht="15" hidden="false" customHeight="true" outlineLevel="0" collapsed="false">
      <c r="B20" s="124" t="n">
        <v>16</v>
      </c>
      <c r="C20" s="10" t="s">
        <v>51</v>
      </c>
      <c r="D20" s="121" t="n">
        <f aca="false">工资表!E19</f>
        <v>0</v>
      </c>
      <c r="E20" s="121" t="n">
        <f aca="false">工资表!D19</f>
        <v>0</v>
      </c>
      <c r="F20" s="121"/>
      <c r="G20" s="121"/>
      <c r="H20" s="121"/>
      <c r="I20" s="123"/>
      <c r="J20" s="121"/>
      <c r="K20" s="121" t="n">
        <f aca="false">工资表!F19</f>
        <v>0</v>
      </c>
      <c r="L20" s="121" t="n">
        <f aca="false">工资表!G19</f>
        <v>0</v>
      </c>
      <c r="M20" s="125" t="n">
        <f aca="false">D20+E20+F20+G20+H20+I20+J20+K20+L20</f>
        <v>0</v>
      </c>
      <c r="N20" s="121"/>
      <c r="O20" s="121"/>
      <c r="P20" s="121"/>
      <c r="Q20" s="121"/>
      <c r="R20" s="126"/>
      <c r="S20" s="127"/>
      <c r="T20" s="121"/>
      <c r="U20" s="126"/>
      <c r="V20" s="126"/>
      <c r="W20" s="121"/>
      <c r="X20" s="122"/>
      <c r="Y20" s="122"/>
      <c r="Z20" s="122"/>
      <c r="AA20" s="122"/>
    </row>
    <row r="21" s="115" customFormat="true" ht="15" hidden="false" customHeight="true" outlineLevel="0" collapsed="false">
      <c r="B21" s="124" t="n">
        <v>17</v>
      </c>
      <c r="C21" s="10" t="s">
        <v>54</v>
      </c>
      <c r="D21" s="121" t="n">
        <f aca="false">工资表!E20</f>
        <v>0</v>
      </c>
      <c r="E21" s="121" t="n">
        <f aca="false">工资表!D20</f>
        <v>0</v>
      </c>
      <c r="F21" s="121"/>
      <c r="G21" s="121"/>
      <c r="H21" s="121"/>
      <c r="I21" s="123"/>
      <c r="J21" s="121"/>
      <c r="K21" s="121" t="n">
        <f aca="false">工资表!F20</f>
        <v>0</v>
      </c>
      <c r="L21" s="121" t="n">
        <f aca="false">工资表!G20</f>
        <v>0</v>
      </c>
      <c r="M21" s="125" t="n">
        <f aca="false">D21+E21+F21+G21+H21+I21+J21+K21+L21</f>
        <v>0</v>
      </c>
      <c r="N21" s="121"/>
      <c r="O21" s="121"/>
      <c r="P21" s="121"/>
      <c r="Q21" s="121"/>
      <c r="R21" s="126"/>
      <c r="S21" s="127"/>
      <c r="T21" s="121"/>
      <c r="U21" s="126"/>
      <c r="V21" s="126"/>
      <c r="W21" s="121"/>
      <c r="X21" s="122"/>
      <c r="Y21" s="122"/>
      <c r="Z21" s="122"/>
      <c r="AA21" s="122"/>
    </row>
    <row r="22" s="115" customFormat="true" ht="15" hidden="false" customHeight="true" outlineLevel="0" collapsed="false">
      <c r="B22" s="124" t="n">
        <v>18</v>
      </c>
      <c r="C22" s="10" t="s">
        <v>57</v>
      </c>
      <c r="D22" s="121" t="n">
        <f aca="false">工资表!E21</f>
        <v>0</v>
      </c>
      <c r="E22" s="121" t="n">
        <f aca="false">工资表!D21</f>
        <v>0</v>
      </c>
      <c r="F22" s="121"/>
      <c r="G22" s="121"/>
      <c r="H22" s="121"/>
      <c r="I22" s="123"/>
      <c r="J22" s="121"/>
      <c r="K22" s="121" t="n">
        <f aca="false">工资表!F21</f>
        <v>0</v>
      </c>
      <c r="L22" s="121" t="n">
        <f aca="false">工资表!G21</f>
        <v>0</v>
      </c>
      <c r="M22" s="125" t="n">
        <f aca="false">D22+E22+F22+G22+H22+I22+J22+K22+L22</f>
        <v>0</v>
      </c>
      <c r="N22" s="121"/>
      <c r="O22" s="121"/>
      <c r="P22" s="121"/>
      <c r="Q22" s="121"/>
      <c r="R22" s="126"/>
      <c r="S22" s="127"/>
      <c r="T22" s="121"/>
      <c r="U22" s="126"/>
      <c r="V22" s="126"/>
      <c r="W22" s="121"/>
      <c r="X22" s="122"/>
      <c r="Y22" s="122"/>
      <c r="Z22" s="122"/>
      <c r="AA22" s="122"/>
    </row>
    <row r="23" s="115" customFormat="true" ht="15" hidden="false" customHeight="true" outlineLevel="0" collapsed="false">
      <c r="B23" s="124" t="n">
        <v>19</v>
      </c>
      <c r="C23" s="10" t="s">
        <v>60</v>
      </c>
      <c r="D23" s="121" t="n">
        <f aca="false">工资表!E22</f>
        <v>0</v>
      </c>
      <c r="E23" s="121" t="n">
        <f aca="false">工资表!D22</f>
        <v>0</v>
      </c>
      <c r="F23" s="121"/>
      <c r="G23" s="121"/>
      <c r="H23" s="121"/>
      <c r="I23" s="123"/>
      <c r="J23" s="121"/>
      <c r="K23" s="121" t="n">
        <f aca="false">工资表!F22</f>
        <v>0</v>
      </c>
      <c r="L23" s="121" t="n">
        <f aca="false">工资表!G22</f>
        <v>0</v>
      </c>
      <c r="M23" s="125" t="n">
        <f aca="false">D23+E23+F23+G23+H23+I23+J23+K23+L23</f>
        <v>0</v>
      </c>
      <c r="N23" s="121"/>
      <c r="O23" s="121"/>
      <c r="P23" s="121"/>
      <c r="Q23" s="121"/>
      <c r="R23" s="126"/>
      <c r="S23" s="127"/>
      <c r="T23" s="121"/>
      <c r="U23" s="126"/>
      <c r="V23" s="126"/>
      <c r="W23" s="121"/>
      <c r="X23" s="122"/>
      <c r="Y23" s="122"/>
      <c r="Z23" s="122"/>
      <c r="AA23" s="122"/>
    </row>
    <row r="24" s="115" customFormat="true" ht="15" hidden="false" customHeight="true" outlineLevel="0" collapsed="false">
      <c r="B24" s="124" t="n">
        <v>20</v>
      </c>
      <c r="C24" s="10" t="s">
        <v>63</v>
      </c>
      <c r="D24" s="121" t="n">
        <f aca="false">工资表!E23</f>
        <v>0</v>
      </c>
      <c r="E24" s="121" t="n">
        <f aca="false">工资表!D23</f>
        <v>0</v>
      </c>
      <c r="F24" s="121"/>
      <c r="G24" s="121"/>
      <c r="H24" s="121"/>
      <c r="I24" s="123"/>
      <c r="J24" s="121"/>
      <c r="K24" s="121" t="n">
        <f aca="false">工资表!F23</f>
        <v>0</v>
      </c>
      <c r="L24" s="121" t="n">
        <f aca="false">工资表!G23</f>
        <v>0</v>
      </c>
      <c r="M24" s="125" t="n">
        <f aca="false">D24+E24+F24+G24+H24+I24+J24+K24+L24</f>
        <v>0</v>
      </c>
      <c r="N24" s="121"/>
      <c r="O24" s="121"/>
      <c r="P24" s="121"/>
      <c r="Q24" s="121"/>
      <c r="R24" s="126"/>
      <c r="S24" s="127"/>
      <c r="T24" s="121"/>
      <c r="U24" s="126"/>
      <c r="V24" s="126"/>
      <c r="W24" s="121"/>
      <c r="X24" s="122"/>
      <c r="Y24" s="122"/>
      <c r="Z24" s="122"/>
      <c r="AA24" s="122"/>
    </row>
    <row r="25" s="115" customFormat="true" ht="15" hidden="false" customHeight="true" outlineLevel="0" collapsed="false">
      <c r="B25" s="124" t="n">
        <v>21</v>
      </c>
      <c r="C25" s="10" t="s">
        <v>66</v>
      </c>
      <c r="D25" s="121" t="n">
        <f aca="false">工资表!E24</f>
        <v>0</v>
      </c>
      <c r="E25" s="121" t="n">
        <f aca="false">工资表!D24</f>
        <v>0</v>
      </c>
      <c r="F25" s="121"/>
      <c r="G25" s="121"/>
      <c r="H25" s="121"/>
      <c r="I25" s="123"/>
      <c r="J25" s="121"/>
      <c r="K25" s="121" t="n">
        <f aca="false">工资表!F24</f>
        <v>0</v>
      </c>
      <c r="L25" s="121" t="n">
        <f aca="false">工资表!G24</f>
        <v>0</v>
      </c>
      <c r="M25" s="125" t="n">
        <f aca="false">D25+E25+F25+G25+H25+I25+J25+K25+L25</f>
        <v>0</v>
      </c>
      <c r="N25" s="121"/>
      <c r="O25" s="121"/>
      <c r="P25" s="121"/>
      <c r="Q25" s="121"/>
      <c r="R25" s="126"/>
      <c r="S25" s="127"/>
      <c r="T25" s="121"/>
      <c r="U25" s="126"/>
      <c r="V25" s="126"/>
      <c r="W25" s="121"/>
      <c r="X25" s="122"/>
      <c r="Y25" s="122"/>
      <c r="Z25" s="122"/>
      <c r="AA25" s="122"/>
    </row>
    <row r="26" s="115" customFormat="true" ht="15" hidden="false" customHeight="true" outlineLevel="0" collapsed="false">
      <c r="B26" s="124" t="n">
        <v>22</v>
      </c>
      <c r="C26" s="10" t="s">
        <v>69</v>
      </c>
      <c r="D26" s="121" t="n">
        <f aca="false">工资表!E25</f>
        <v>0</v>
      </c>
      <c r="E26" s="121" t="n">
        <f aca="false">工资表!D25</f>
        <v>0</v>
      </c>
      <c r="F26" s="121"/>
      <c r="G26" s="121"/>
      <c r="H26" s="121"/>
      <c r="I26" s="123"/>
      <c r="J26" s="121"/>
      <c r="K26" s="121" t="n">
        <f aca="false">工资表!F25</f>
        <v>0</v>
      </c>
      <c r="L26" s="121" t="n">
        <f aca="false">工资表!G25</f>
        <v>0</v>
      </c>
      <c r="M26" s="125" t="n">
        <f aca="false">D26+E26+F26+G26+H26+I26+J26+K26+L26</f>
        <v>0</v>
      </c>
      <c r="N26" s="121"/>
      <c r="O26" s="121"/>
      <c r="P26" s="121"/>
      <c r="Q26" s="121"/>
      <c r="R26" s="126"/>
      <c r="S26" s="127"/>
      <c r="T26" s="121"/>
      <c r="U26" s="126"/>
      <c r="V26" s="126"/>
      <c r="W26" s="121"/>
      <c r="X26" s="122"/>
      <c r="Y26" s="122"/>
      <c r="Z26" s="122"/>
      <c r="AA26" s="122"/>
    </row>
    <row r="27" s="115" customFormat="true" ht="15" hidden="false" customHeight="true" outlineLevel="0" collapsed="false">
      <c r="B27" s="124" t="n">
        <v>23</v>
      </c>
      <c r="C27" s="10" t="s">
        <v>72</v>
      </c>
      <c r="D27" s="121" t="n">
        <f aca="false">工资表!E26</f>
        <v>0</v>
      </c>
      <c r="E27" s="121" t="n">
        <f aca="false">工资表!D26</f>
        <v>0</v>
      </c>
      <c r="F27" s="121"/>
      <c r="G27" s="121"/>
      <c r="H27" s="121"/>
      <c r="I27" s="123"/>
      <c r="J27" s="121"/>
      <c r="K27" s="121" t="n">
        <f aca="false">工资表!F26</f>
        <v>0</v>
      </c>
      <c r="L27" s="121" t="n">
        <f aca="false">工资表!G26</f>
        <v>0</v>
      </c>
      <c r="M27" s="125" t="n">
        <f aca="false">D27+E27+F27+G27+H27+I27+J27+K27+L27</f>
        <v>0</v>
      </c>
      <c r="N27" s="121"/>
      <c r="O27" s="121"/>
      <c r="P27" s="121"/>
      <c r="Q27" s="121"/>
      <c r="R27" s="126"/>
      <c r="S27" s="127"/>
      <c r="T27" s="121"/>
      <c r="U27" s="126"/>
      <c r="V27" s="126"/>
      <c r="W27" s="121"/>
      <c r="X27" s="122"/>
      <c r="Y27" s="122"/>
      <c r="Z27" s="122"/>
      <c r="AA27" s="122"/>
    </row>
    <row r="28" s="115" customFormat="true" ht="15" hidden="false" customHeight="true" outlineLevel="0" collapsed="false">
      <c r="B28" s="124" t="n">
        <v>24</v>
      </c>
      <c r="C28" s="10" t="s">
        <v>75</v>
      </c>
      <c r="D28" s="121" t="n">
        <f aca="false">工资表!E27</f>
        <v>0</v>
      </c>
      <c r="E28" s="121" t="n">
        <f aca="false">工资表!D27</f>
        <v>0</v>
      </c>
      <c r="F28" s="121"/>
      <c r="G28" s="121"/>
      <c r="H28" s="121"/>
      <c r="I28" s="123"/>
      <c r="J28" s="121"/>
      <c r="K28" s="121" t="n">
        <f aca="false">工资表!F27</f>
        <v>0</v>
      </c>
      <c r="L28" s="121" t="n">
        <f aca="false">工资表!G27</f>
        <v>0</v>
      </c>
      <c r="M28" s="125" t="n">
        <f aca="false">D28+E28+F28+G28+H28+I28+J28+K28+L28</f>
        <v>0</v>
      </c>
      <c r="N28" s="121"/>
      <c r="O28" s="121"/>
      <c r="P28" s="121"/>
      <c r="Q28" s="121"/>
      <c r="R28" s="126"/>
      <c r="S28" s="127"/>
      <c r="T28" s="121"/>
      <c r="U28" s="126"/>
      <c r="V28" s="126"/>
      <c r="W28" s="121"/>
      <c r="X28" s="122"/>
      <c r="Y28" s="122"/>
      <c r="Z28" s="122"/>
      <c r="AA28" s="122"/>
    </row>
    <row r="29" s="115" customFormat="true" ht="15" hidden="false" customHeight="true" outlineLevel="0" collapsed="false">
      <c r="B29" s="124" t="n">
        <v>25</v>
      </c>
      <c r="C29" s="10" t="s">
        <v>78</v>
      </c>
      <c r="D29" s="121" t="n">
        <f aca="false">工资表!E28</f>
        <v>0</v>
      </c>
      <c r="E29" s="121" t="n">
        <f aca="false">工资表!D28</f>
        <v>0</v>
      </c>
      <c r="F29" s="121"/>
      <c r="G29" s="121"/>
      <c r="H29" s="121"/>
      <c r="I29" s="123"/>
      <c r="J29" s="121"/>
      <c r="K29" s="121" t="n">
        <f aca="false">工资表!F28</f>
        <v>0</v>
      </c>
      <c r="L29" s="121" t="n">
        <f aca="false">工资表!G28</f>
        <v>0</v>
      </c>
      <c r="M29" s="125" t="n">
        <f aca="false">D29+E29+F29+G29+H29+I29+J29+K29+L29</f>
        <v>0</v>
      </c>
      <c r="N29" s="121"/>
      <c r="O29" s="121"/>
      <c r="P29" s="121"/>
      <c r="Q29" s="121"/>
      <c r="R29" s="126"/>
      <c r="S29" s="127"/>
      <c r="T29" s="121"/>
      <c r="U29" s="126"/>
      <c r="V29" s="126"/>
      <c r="W29" s="121"/>
      <c r="X29" s="122"/>
      <c r="Y29" s="122"/>
      <c r="Z29" s="122"/>
      <c r="AA29" s="122"/>
    </row>
    <row r="30" s="115" customFormat="true" ht="15" hidden="false" customHeight="true" outlineLevel="0" collapsed="false">
      <c r="B30" s="124" t="n">
        <v>26</v>
      </c>
      <c r="C30" s="10" t="s">
        <v>81</v>
      </c>
      <c r="D30" s="121" t="n">
        <f aca="false">工资表!E29</f>
        <v>0</v>
      </c>
      <c r="E30" s="121" t="n">
        <f aca="false">工资表!D29</f>
        <v>0</v>
      </c>
      <c r="F30" s="121"/>
      <c r="G30" s="121"/>
      <c r="H30" s="121"/>
      <c r="I30" s="123"/>
      <c r="J30" s="121"/>
      <c r="K30" s="121" t="n">
        <f aca="false">工资表!F29</f>
        <v>0</v>
      </c>
      <c r="L30" s="121" t="n">
        <f aca="false">工资表!G29</f>
        <v>0</v>
      </c>
      <c r="M30" s="125" t="n">
        <f aca="false">D30+E30+F30+G30+H30+I30+J30+K30+L30</f>
        <v>0</v>
      </c>
      <c r="N30" s="121"/>
      <c r="O30" s="121"/>
      <c r="P30" s="121"/>
      <c r="Q30" s="121"/>
      <c r="R30" s="126"/>
      <c r="S30" s="127"/>
      <c r="T30" s="121"/>
      <c r="U30" s="126"/>
      <c r="V30" s="126"/>
      <c r="W30" s="121"/>
      <c r="X30" s="122"/>
      <c r="Y30" s="122"/>
      <c r="Z30" s="122"/>
      <c r="AA30" s="122"/>
    </row>
    <row r="31" s="115" customFormat="true" ht="15.75" hidden="false" customHeight="true" outlineLevel="0" collapsed="false">
      <c r="B31" s="124" t="n">
        <v>27</v>
      </c>
      <c r="C31" s="10" t="s">
        <v>84</v>
      </c>
      <c r="D31" s="121" t="n">
        <f aca="false">工资表!E30</f>
        <v>0</v>
      </c>
      <c r="E31" s="121" t="n">
        <f aca="false">工资表!D30</f>
        <v>0</v>
      </c>
      <c r="F31" s="126"/>
      <c r="G31" s="126"/>
      <c r="H31" s="126"/>
      <c r="I31" s="126"/>
      <c r="J31" s="126"/>
      <c r="K31" s="121" t="n">
        <f aca="false">工资表!F30</f>
        <v>0</v>
      </c>
      <c r="L31" s="121" t="n">
        <f aca="false">工资表!G30</f>
        <v>0</v>
      </c>
      <c r="M31" s="125" t="n">
        <f aca="false">D31+E31+F31+G31+H31+I31+J31+K31+L31</f>
        <v>0</v>
      </c>
      <c r="N31" s="126"/>
      <c r="O31" s="126"/>
      <c r="P31" s="126"/>
      <c r="Q31" s="126" t="n">
        <f aca="false">IF(R31&gt;21200,R31*0.25-1675,IF(R31&gt;6200,R31*0.2-615,IF(3200&lt;R31,R31*0.15-305,IF(1700&lt;R31,R31*0.1-145,IF(1200&lt;R31,R31*0.05-60,0)))))</f>
        <v>0</v>
      </c>
      <c r="R31" s="126" t="n">
        <f aca="false">M31-N31-O31-P31</f>
        <v>0</v>
      </c>
      <c r="S31" s="126" t="n">
        <f aca="false">M31-N31-O31-P31-Q31</f>
        <v>0</v>
      </c>
      <c r="T31" s="126"/>
      <c r="U31" s="126" t="n">
        <f aca="false">T31/26</f>
        <v>0</v>
      </c>
      <c r="V31" s="126" t="n">
        <f aca="false">IF(U31&gt;100%,100%,U31)</f>
        <v>0</v>
      </c>
      <c r="W31" s="126"/>
      <c r="X31" s="122"/>
      <c r="Y31" s="122"/>
      <c r="Z31" s="122"/>
      <c r="AA31" s="122"/>
    </row>
    <row r="32" s="115" customFormat="true" ht="15.75" hidden="false" customHeight="true" outlineLevel="0" collapsed="false">
      <c r="B32" s="124" t="n">
        <v>28</v>
      </c>
      <c r="C32" s="10" t="s">
        <v>87</v>
      </c>
      <c r="D32" s="121" t="n">
        <f aca="false">工资表!E31</f>
        <v>0</v>
      </c>
      <c r="E32" s="121" t="n">
        <f aca="false">工资表!D31</f>
        <v>0</v>
      </c>
      <c r="F32" s="126"/>
      <c r="G32" s="126"/>
      <c r="H32" s="126"/>
      <c r="I32" s="126"/>
      <c r="J32" s="126"/>
      <c r="K32" s="121" t="n">
        <f aca="false">工资表!F31</f>
        <v>0</v>
      </c>
      <c r="L32" s="121" t="n">
        <f aca="false">工资表!G31</f>
        <v>0</v>
      </c>
      <c r="M32" s="125" t="n">
        <f aca="false">D32+E32+F32+G32+H32+I32+J32+K32+L32</f>
        <v>0</v>
      </c>
      <c r="N32" s="126"/>
      <c r="O32" s="126"/>
      <c r="P32" s="126"/>
      <c r="Q32" s="126" t="n">
        <f aca="false">IF(R32&gt;21200,R32*0.25-1675,IF(R32&gt;6200,R32*0.2-615,IF(3200&lt;R32,R32*0.15-305,IF(1700&lt;R32,R32*0.1-145,IF(1200&lt;R32,R32*0.05-60,0)))))</f>
        <v>0</v>
      </c>
      <c r="R32" s="126"/>
      <c r="S32" s="126" t="n">
        <f aca="false">M32-N32-O32-P32-Q32</f>
        <v>0</v>
      </c>
      <c r="T32" s="126"/>
      <c r="U32" s="126" t="n">
        <f aca="false">T32/26</f>
        <v>0</v>
      </c>
      <c r="V32" s="126" t="n">
        <f aca="false">IF(U32&gt;100%,100%,U32)</f>
        <v>0</v>
      </c>
      <c r="W32" s="126"/>
      <c r="X32" s="122"/>
      <c r="Y32" s="122"/>
      <c r="Z32" s="122"/>
      <c r="AA32" s="122"/>
    </row>
    <row r="33" s="115" customFormat="true" ht="15.75" hidden="false" customHeight="true" outlineLevel="0" collapsed="false">
      <c r="B33" s="124" t="n">
        <v>29</v>
      </c>
      <c r="C33" s="10" t="s">
        <v>90</v>
      </c>
      <c r="D33" s="121" t="n">
        <f aca="false">工资表!E32</f>
        <v>0</v>
      </c>
      <c r="E33" s="121" t="n">
        <f aca="false">工资表!D32</f>
        <v>0</v>
      </c>
      <c r="F33" s="126"/>
      <c r="G33" s="126"/>
      <c r="H33" s="126"/>
      <c r="I33" s="126"/>
      <c r="J33" s="126"/>
      <c r="K33" s="121" t="n">
        <f aca="false">工资表!F32</f>
        <v>0</v>
      </c>
      <c r="L33" s="121" t="n">
        <f aca="false">工资表!G32</f>
        <v>0</v>
      </c>
      <c r="M33" s="125" t="n">
        <f aca="false">D33+E33+F33+G33+H33+I33+J33+K33+L33</f>
        <v>0</v>
      </c>
      <c r="N33" s="126"/>
      <c r="O33" s="126"/>
      <c r="P33" s="126"/>
      <c r="Q33" s="126" t="n">
        <f aca="false">IF(R33&gt;21200,R33*0.25-1675,IF(R33&gt;6200,R33*0.2-615,IF(3200&lt;R33,R33*0.15-305,IF(1700&lt;R33,R33*0.1-145,IF(1200&lt;R33,R33*0.05-60,0)))))</f>
        <v>0</v>
      </c>
      <c r="R33" s="126"/>
      <c r="S33" s="126" t="n">
        <f aca="false">M33-N33-O33-P33-Q33</f>
        <v>0</v>
      </c>
      <c r="T33" s="126"/>
      <c r="U33" s="126" t="n">
        <f aca="false">T33/26</f>
        <v>0</v>
      </c>
      <c r="V33" s="126" t="n">
        <f aca="false">IF(U33&gt;100%,100%,U33)</f>
        <v>0</v>
      </c>
      <c r="W33" s="126"/>
      <c r="X33" s="122"/>
      <c r="Y33" s="122"/>
      <c r="Z33" s="122"/>
      <c r="AA33" s="122"/>
    </row>
    <row r="34" s="115" customFormat="true" ht="15.75" hidden="false" customHeight="true" outlineLevel="0" collapsed="false">
      <c r="B34" s="124" t="n">
        <v>30</v>
      </c>
      <c r="C34" s="10" t="s">
        <v>93</v>
      </c>
      <c r="D34" s="121" t="n">
        <f aca="false">工资表!E33</f>
        <v>0</v>
      </c>
      <c r="E34" s="121" t="n">
        <f aca="false">工资表!D33</f>
        <v>0</v>
      </c>
      <c r="F34" s="126"/>
      <c r="G34" s="126"/>
      <c r="H34" s="126"/>
      <c r="I34" s="126"/>
      <c r="J34" s="126"/>
      <c r="K34" s="121" t="n">
        <f aca="false">工资表!F33</f>
        <v>0</v>
      </c>
      <c r="L34" s="121" t="n">
        <f aca="false">工资表!G33</f>
        <v>0</v>
      </c>
      <c r="M34" s="125" t="n">
        <f aca="false">D34+E34+F34+G34+H34+I34+J34+K34+L34</f>
        <v>0</v>
      </c>
      <c r="N34" s="126"/>
      <c r="O34" s="126"/>
      <c r="P34" s="126"/>
      <c r="Q34" s="126" t="n">
        <f aca="false">IF(R34&gt;21200,R34*0.25-1675,IF(R34&gt;6200,R34*0.2-615,IF(3200&lt;R34,R34*0.15-305,IF(1700&lt;R34,R34*0.1-145,IF(1200&lt;R34,R34*0.05-60,0)))))</f>
        <v>0</v>
      </c>
      <c r="R34" s="126"/>
      <c r="S34" s="126" t="n">
        <f aca="false">M34-N34-O34-P34-Q34</f>
        <v>0</v>
      </c>
      <c r="T34" s="126"/>
      <c r="U34" s="126" t="n">
        <f aca="false">T34/26</f>
        <v>0</v>
      </c>
      <c r="V34" s="126" t="n">
        <f aca="false">IF(U34&gt;100%,100%,U34)</f>
        <v>0</v>
      </c>
      <c r="W34" s="126"/>
      <c r="X34" s="122"/>
      <c r="Y34" s="122"/>
      <c r="Z34" s="122"/>
      <c r="AA34" s="122"/>
    </row>
    <row r="35" s="115" customFormat="true" ht="15.75" hidden="false" customHeight="true" outlineLevel="0" collapsed="false">
      <c r="B35" s="124" t="n">
        <v>31</v>
      </c>
      <c r="C35" s="10" t="s">
        <v>96</v>
      </c>
      <c r="D35" s="121" t="n">
        <f aca="false">工资表!E34</f>
        <v>0</v>
      </c>
      <c r="E35" s="121" t="n">
        <f aca="false">工资表!D34</f>
        <v>0</v>
      </c>
      <c r="F35" s="126"/>
      <c r="G35" s="126"/>
      <c r="H35" s="126"/>
      <c r="I35" s="126"/>
      <c r="J35" s="126"/>
      <c r="K35" s="121" t="n">
        <f aca="false">工资表!F34</f>
        <v>0</v>
      </c>
      <c r="L35" s="121" t="n">
        <f aca="false">工资表!G34</f>
        <v>0</v>
      </c>
      <c r="M35" s="125" t="n">
        <f aca="false">D35+E35+F35+G35+H35+I35+J35+K35+L35</f>
        <v>0</v>
      </c>
      <c r="N35" s="126"/>
      <c r="O35" s="126"/>
      <c r="P35" s="126"/>
      <c r="Q35" s="126" t="n">
        <f aca="false">IF(R35&gt;21200,R35*0.25-1675,IF(R35&gt;6200,R35*0.2-615,IF(3200&lt;R35,R35*0.15-305,IF(1700&lt;R35,R35*0.1-145,IF(1200&lt;R35,R35*0.05-60,0)))))</f>
        <v>0</v>
      </c>
      <c r="R35" s="126"/>
      <c r="S35" s="126" t="n">
        <f aca="false">M35-N35-O35-P35-Q35</f>
        <v>0</v>
      </c>
      <c r="T35" s="126"/>
      <c r="U35" s="126" t="n">
        <f aca="false">T35/26</f>
        <v>0</v>
      </c>
      <c r="V35" s="126" t="n">
        <f aca="false">IF(U35&gt;100%,100%,U35)</f>
        <v>0</v>
      </c>
      <c r="W35" s="126"/>
      <c r="X35" s="122"/>
      <c r="Y35" s="122"/>
      <c r="Z35" s="122"/>
      <c r="AA35" s="122"/>
    </row>
    <row r="36" s="115" customFormat="true" ht="15.75" hidden="false" customHeight="true" outlineLevel="0" collapsed="false">
      <c r="B36" s="124" t="n">
        <v>32</v>
      </c>
      <c r="C36" s="10" t="s">
        <v>99</v>
      </c>
      <c r="D36" s="121" t="n">
        <f aca="false">工资表!E35</f>
        <v>0</v>
      </c>
      <c r="E36" s="121" t="n">
        <f aca="false">工资表!D35</f>
        <v>0</v>
      </c>
      <c r="F36" s="126"/>
      <c r="G36" s="126"/>
      <c r="H36" s="126"/>
      <c r="I36" s="126"/>
      <c r="J36" s="126"/>
      <c r="K36" s="121" t="n">
        <f aca="false">工资表!F35</f>
        <v>0</v>
      </c>
      <c r="L36" s="121" t="n">
        <f aca="false">工资表!G35</f>
        <v>0</v>
      </c>
      <c r="M36" s="125" t="n">
        <f aca="false">D36+E36+F36+G36+H36+I36+J36+K36+L36</f>
        <v>0</v>
      </c>
      <c r="N36" s="126"/>
      <c r="O36" s="126"/>
      <c r="P36" s="126"/>
      <c r="Q36" s="126" t="n">
        <f aca="false">IF(R36&gt;21200,R36*0.25-1675,IF(R36&gt;6200,R36*0.2-615,IF(3200&lt;R36,R36*0.15-305,IF(1700&lt;R36,R36*0.1-145,IF(1200&lt;R36,R36*0.05-60,0)))))</f>
        <v>0</v>
      </c>
      <c r="R36" s="126"/>
      <c r="S36" s="126" t="n">
        <f aca="false">M36-N36-O36-P36-Q36</f>
        <v>0</v>
      </c>
      <c r="T36" s="126"/>
      <c r="U36" s="126" t="n">
        <f aca="false">T36/26</f>
        <v>0</v>
      </c>
      <c r="V36" s="126" t="n">
        <f aca="false">IF(U36&gt;100%,100%,U36)</f>
        <v>0</v>
      </c>
      <c r="W36" s="126"/>
      <c r="X36" s="122"/>
      <c r="Y36" s="122"/>
      <c r="Z36" s="122"/>
      <c r="AA36" s="122"/>
    </row>
    <row r="37" s="115" customFormat="true" ht="15.75" hidden="false" customHeight="true" outlineLevel="0" collapsed="false">
      <c r="B37" s="124" t="n">
        <v>33</v>
      </c>
      <c r="C37" s="10" t="s">
        <v>102</v>
      </c>
      <c r="D37" s="121" t="n">
        <f aca="false">工资表!E36</f>
        <v>0</v>
      </c>
      <c r="E37" s="121" t="n">
        <f aca="false">工资表!D36</f>
        <v>0</v>
      </c>
      <c r="F37" s="126"/>
      <c r="G37" s="126"/>
      <c r="H37" s="126"/>
      <c r="I37" s="126"/>
      <c r="J37" s="126"/>
      <c r="K37" s="121" t="n">
        <f aca="false">工资表!F36</f>
        <v>0</v>
      </c>
      <c r="L37" s="121" t="n">
        <f aca="false">工资表!G36</f>
        <v>0</v>
      </c>
      <c r="M37" s="125" t="n">
        <f aca="false">D37+E37+F37+G37+H37+I37+J37+K37+L37</f>
        <v>0</v>
      </c>
      <c r="N37" s="126"/>
      <c r="O37" s="126"/>
      <c r="P37" s="126"/>
      <c r="Q37" s="126" t="n">
        <f aca="false">IF(R37&gt;21200,R37*0.25-1675,IF(R37&gt;6200,R37*0.2-615,IF(3200&lt;R37,R37*0.15-305,IF(1700&lt;R37,R37*0.1-145,IF(1200&lt;R37,R37*0.05-60,0)))))</f>
        <v>0</v>
      </c>
      <c r="R37" s="126"/>
      <c r="S37" s="126" t="n">
        <f aca="false">M37-N37-O37-P37-Q37</f>
        <v>0</v>
      </c>
      <c r="T37" s="126"/>
      <c r="U37" s="126" t="n">
        <f aca="false">T37/26</f>
        <v>0</v>
      </c>
      <c r="V37" s="126" t="n">
        <f aca="false">IF(U37&gt;100%,100%,U37)</f>
        <v>0</v>
      </c>
      <c r="W37" s="126"/>
      <c r="X37" s="122"/>
      <c r="Y37" s="122"/>
      <c r="Z37" s="122"/>
      <c r="AA37" s="122"/>
    </row>
    <row r="38" s="115" customFormat="true" ht="15.75" hidden="false" customHeight="true" outlineLevel="0" collapsed="false">
      <c r="B38" s="124" t="n">
        <v>34</v>
      </c>
      <c r="C38" s="10" t="s">
        <v>105</v>
      </c>
      <c r="D38" s="121" t="n">
        <f aca="false">工资表!E37</f>
        <v>15</v>
      </c>
      <c r="E38" s="121" t="n">
        <f aca="false">工资表!D37</f>
        <v>46</v>
      </c>
      <c r="F38" s="126"/>
      <c r="G38" s="126"/>
      <c r="H38" s="126"/>
      <c r="I38" s="126"/>
      <c r="J38" s="126"/>
      <c r="K38" s="121" t="n">
        <f aca="false">工资表!F37</f>
        <v>4</v>
      </c>
      <c r="L38" s="121" t="n">
        <f aca="false">工资表!G37</f>
        <v>2</v>
      </c>
      <c r="M38" s="125" t="n">
        <f aca="false">D38+E38+F38+G38+H38+I38+J38+K38+L38</f>
        <v>67</v>
      </c>
      <c r="N38" s="126"/>
      <c r="O38" s="126"/>
      <c r="P38" s="126"/>
      <c r="Q38" s="126" t="n">
        <f aca="false">IF(R38&gt;21200,R38*0.25-1675,IF(R38&gt;6200,R38*0.2-615,IF(3200&lt;R38,R38*0.15-305,IF(1700&lt;R38,R38*0.1-145,IF(1200&lt;R38,R38*0.05-60,0)))))</f>
        <v>0</v>
      </c>
      <c r="R38" s="126"/>
      <c r="S38" s="126" t="n">
        <f aca="false">M38-N38-O38-P38-Q38</f>
        <v>67</v>
      </c>
      <c r="T38" s="126"/>
      <c r="U38" s="126" t="n">
        <f aca="false">T38/26</f>
        <v>0</v>
      </c>
      <c r="V38" s="126" t="n">
        <f aca="false">IF(U38&gt;100%,100%,U38)</f>
        <v>0</v>
      </c>
      <c r="W38" s="126"/>
      <c r="X38" s="122"/>
      <c r="Y38" s="122"/>
      <c r="Z38" s="122"/>
      <c r="AA38" s="122"/>
    </row>
    <row r="39" s="115" customFormat="true" ht="15.75" hidden="false" customHeight="true" outlineLevel="0" collapsed="false">
      <c r="B39" s="124" t="n">
        <v>35</v>
      </c>
      <c r="C39" s="10" t="s">
        <v>108</v>
      </c>
      <c r="D39" s="121" t="n">
        <f aca="false">工资表!E38</f>
        <v>0</v>
      </c>
      <c r="E39" s="121" t="n">
        <f aca="false">工资表!D38</f>
        <v>0</v>
      </c>
      <c r="F39" s="126"/>
      <c r="G39" s="126"/>
      <c r="H39" s="126"/>
      <c r="I39" s="126"/>
      <c r="J39" s="126"/>
      <c r="K39" s="121" t="n">
        <f aca="false">工资表!F38</f>
        <v>0</v>
      </c>
      <c r="L39" s="121" t="n">
        <f aca="false">工资表!G38</f>
        <v>0</v>
      </c>
      <c r="M39" s="125" t="n">
        <f aca="false">D39+E39+F39+G39+H39+I39+J39+K39+L39</f>
        <v>0</v>
      </c>
      <c r="N39" s="126"/>
      <c r="O39" s="126"/>
      <c r="P39" s="126"/>
      <c r="Q39" s="126" t="n">
        <f aca="false">IF(R39&gt;21200,R39*0.25-1675,IF(R39&gt;6200,R39*0.2-615,IF(3200&lt;R39,R39*0.15-305,IF(1700&lt;R39,R39*0.1-145,IF(1200&lt;R39,R39*0.05-60,0)))))</f>
        <v>0</v>
      </c>
      <c r="R39" s="126"/>
      <c r="S39" s="126" t="n">
        <f aca="false">M39-N39-O39-P39-Q39</f>
        <v>0</v>
      </c>
      <c r="T39" s="126"/>
      <c r="U39" s="126" t="n">
        <f aca="false">T39/26</f>
        <v>0</v>
      </c>
      <c r="V39" s="126" t="n">
        <f aca="false">IF(U39&gt;100%,100%,U39)</f>
        <v>0</v>
      </c>
      <c r="W39" s="126"/>
      <c r="X39" s="122"/>
      <c r="Y39" s="122"/>
      <c r="Z39" s="122"/>
      <c r="AA39" s="122"/>
    </row>
    <row r="40" s="115" customFormat="true" ht="15.75" hidden="false" customHeight="true" outlineLevel="0" collapsed="false">
      <c r="B40" s="124" t="n">
        <v>36</v>
      </c>
      <c r="C40" s="10" t="s">
        <v>111</v>
      </c>
      <c r="D40" s="121" t="n">
        <f aca="false">工资表!E39</f>
        <v>0</v>
      </c>
      <c r="E40" s="121" t="n">
        <f aca="false">工资表!D39</f>
        <v>0</v>
      </c>
      <c r="F40" s="126"/>
      <c r="G40" s="126"/>
      <c r="H40" s="126"/>
      <c r="I40" s="126"/>
      <c r="J40" s="126"/>
      <c r="K40" s="121" t="n">
        <f aca="false">工资表!F39</f>
        <v>0</v>
      </c>
      <c r="L40" s="121" t="n">
        <f aca="false">工资表!G39</f>
        <v>0</v>
      </c>
      <c r="M40" s="125" t="n">
        <f aca="false">D40+E40+F40+G40+H40+I40+J40+K40+L40</f>
        <v>0</v>
      </c>
      <c r="N40" s="126"/>
      <c r="O40" s="126"/>
      <c r="P40" s="126"/>
      <c r="Q40" s="126" t="n">
        <f aca="false">IF(R40&gt;21200,R40*0.25-1675,IF(R40&gt;6200,R40*0.2-615,IF(3200&lt;R40,R40*0.15-305,IF(1700&lt;R40,R40*0.1-145,IF(1200&lt;R40,R40*0.05-60,0)))))</f>
        <v>0</v>
      </c>
      <c r="R40" s="126"/>
      <c r="S40" s="126" t="n">
        <f aca="false">M40-N40-O40-P40-Q40</f>
        <v>0</v>
      </c>
      <c r="T40" s="126"/>
      <c r="U40" s="126" t="n">
        <f aca="false">T40/26</f>
        <v>0</v>
      </c>
      <c r="V40" s="126" t="n">
        <f aca="false">IF(U40&gt;100%,100%,U40)</f>
        <v>0</v>
      </c>
      <c r="W40" s="126"/>
      <c r="X40" s="122"/>
      <c r="Y40" s="122"/>
      <c r="Z40" s="122"/>
      <c r="AA40" s="122"/>
    </row>
    <row r="41" s="115" customFormat="true" ht="15.75" hidden="false" customHeight="true" outlineLevel="0" collapsed="false">
      <c r="B41" s="124" t="n">
        <v>37</v>
      </c>
      <c r="C41" s="10" t="s">
        <v>114</v>
      </c>
      <c r="D41" s="121" t="n">
        <f aca="false">工资表!E40</f>
        <v>0</v>
      </c>
      <c r="E41" s="121" t="n">
        <f aca="false">工资表!D40</f>
        <v>0</v>
      </c>
      <c r="F41" s="126"/>
      <c r="G41" s="126"/>
      <c r="H41" s="126"/>
      <c r="I41" s="126"/>
      <c r="J41" s="126"/>
      <c r="K41" s="121" t="n">
        <f aca="false">工资表!F40</f>
        <v>0</v>
      </c>
      <c r="L41" s="121" t="n">
        <f aca="false">工资表!G40</f>
        <v>0</v>
      </c>
      <c r="M41" s="125" t="n">
        <f aca="false">D41+E41+F41+G41+H41+I41+J41+K41+L41</f>
        <v>0</v>
      </c>
      <c r="N41" s="126"/>
      <c r="O41" s="126"/>
      <c r="P41" s="126"/>
      <c r="Q41" s="126" t="n">
        <f aca="false">IF(R41&gt;21200,R41*0.25-1675,IF(R41&gt;6200,R41*0.2-615,IF(3200&lt;R41,R41*0.15-305,IF(1700&lt;R41,R41*0.1-145,IF(1200&lt;R41,R41*0.05-60,0)))))</f>
        <v>0</v>
      </c>
      <c r="R41" s="126"/>
      <c r="S41" s="126" t="n">
        <f aca="false">M41-N41-O41-P41-Q41</f>
        <v>0</v>
      </c>
      <c r="T41" s="126"/>
      <c r="U41" s="126" t="n">
        <f aca="false">T41/26</f>
        <v>0</v>
      </c>
      <c r="V41" s="126" t="n">
        <f aca="false">IF(U41&gt;100%,100%,U41)</f>
        <v>0</v>
      </c>
      <c r="W41" s="126"/>
      <c r="X41" s="122"/>
      <c r="Y41" s="122"/>
      <c r="Z41" s="122"/>
      <c r="AA41" s="122"/>
    </row>
    <row r="42" s="115" customFormat="true" ht="15.75" hidden="false" customHeight="true" outlineLevel="0" collapsed="false">
      <c r="B42" s="124" t="n">
        <v>38</v>
      </c>
      <c r="C42" s="10" t="s">
        <v>116</v>
      </c>
      <c r="D42" s="121" t="n">
        <f aca="false">工资表!E41</f>
        <v>0</v>
      </c>
      <c r="E42" s="121" t="n">
        <f aca="false">工资表!D41</f>
        <v>0</v>
      </c>
      <c r="F42" s="126"/>
      <c r="G42" s="126"/>
      <c r="H42" s="126"/>
      <c r="I42" s="126"/>
      <c r="J42" s="126"/>
      <c r="K42" s="121" t="n">
        <f aca="false">工资表!F41</f>
        <v>0</v>
      </c>
      <c r="L42" s="121" t="n">
        <f aca="false">工资表!G41</f>
        <v>0</v>
      </c>
      <c r="M42" s="125" t="n">
        <f aca="false">D42+E42+F42+G42+H42+I42+J42+K42+L42</f>
        <v>0</v>
      </c>
      <c r="N42" s="126"/>
      <c r="O42" s="126"/>
      <c r="P42" s="126"/>
      <c r="Q42" s="126" t="n">
        <f aca="false">IF(R42&gt;21200,R42*0.25-1675,IF(R42&gt;6200,R42*0.2-615,IF(3200&lt;R42,R42*0.15-305,IF(1700&lt;R42,R42*0.1-145,IF(1200&lt;R42,R42*0.05-60,0)))))</f>
        <v>0</v>
      </c>
      <c r="R42" s="126"/>
      <c r="S42" s="126" t="n">
        <f aca="false">M42-N42-O42-P42-Q42</f>
        <v>0</v>
      </c>
      <c r="T42" s="126"/>
      <c r="U42" s="126" t="n">
        <f aca="false">T42/26</f>
        <v>0</v>
      </c>
      <c r="V42" s="126" t="n">
        <f aca="false">IF(U42&gt;100%,100%,U42)</f>
        <v>0</v>
      </c>
      <c r="W42" s="126"/>
      <c r="X42" s="122"/>
      <c r="Y42" s="122"/>
      <c r="Z42" s="122"/>
      <c r="AA42" s="122"/>
    </row>
    <row r="43" s="115" customFormat="true" ht="15.75" hidden="false" customHeight="true" outlineLevel="0" collapsed="false">
      <c r="B43" s="124" t="n">
        <v>39</v>
      </c>
      <c r="C43" s="10" t="s">
        <v>119</v>
      </c>
      <c r="D43" s="121" t="n">
        <f aca="false">工资表!E42</f>
        <v>0</v>
      </c>
      <c r="E43" s="121" t="n">
        <f aca="false">工资表!D42</f>
        <v>0</v>
      </c>
      <c r="F43" s="126"/>
      <c r="G43" s="126"/>
      <c r="H43" s="126"/>
      <c r="I43" s="126"/>
      <c r="J43" s="126"/>
      <c r="K43" s="121" t="n">
        <f aca="false">工资表!F42</f>
        <v>0</v>
      </c>
      <c r="L43" s="121" t="n">
        <f aca="false">工资表!G42</f>
        <v>0</v>
      </c>
      <c r="M43" s="125" t="n">
        <f aca="false">D43+E43+F43+G43+H43+I43+J43+K43+L43</f>
        <v>0</v>
      </c>
      <c r="N43" s="126"/>
      <c r="O43" s="126"/>
      <c r="P43" s="126"/>
      <c r="Q43" s="126" t="n">
        <f aca="false">IF(R43&gt;21200,R43*0.25-1675,IF(R43&gt;6200,R43*0.2-615,IF(3200&lt;R43,R43*0.15-305,IF(1700&lt;R43,R43*0.1-145,IF(1200&lt;R43,R43*0.05-60,0)))))</f>
        <v>0</v>
      </c>
      <c r="R43" s="126"/>
      <c r="S43" s="126" t="n">
        <f aca="false">M43-N43-O43-P43-Q43</f>
        <v>0</v>
      </c>
      <c r="T43" s="126"/>
      <c r="U43" s="126" t="n">
        <f aca="false">T43/26</f>
        <v>0</v>
      </c>
      <c r="V43" s="126" t="n">
        <f aca="false">IF(U43&gt;100%,100%,U43)</f>
        <v>0</v>
      </c>
      <c r="W43" s="126"/>
      <c r="X43" s="122"/>
      <c r="Y43" s="122"/>
      <c r="Z43" s="122"/>
      <c r="AA43" s="122"/>
    </row>
    <row r="44" s="115" customFormat="true" ht="15.75" hidden="false" customHeight="true" outlineLevel="0" collapsed="false">
      <c r="B44" s="124" t="n">
        <v>40</v>
      </c>
      <c r="C44" s="10" t="s">
        <v>121</v>
      </c>
      <c r="D44" s="121" t="n">
        <f aca="false">工资表!E43</f>
        <v>0</v>
      </c>
      <c r="E44" s="121" t="n">
        <f aca="false">工资表!D43</f>
        <v>0</v>
      </c>
      <c r="F44" s="126"/>
      <c r="G44" s="126"/>
      <c r="H44" s="126"/>
      <c r="I44" s="126"/>
      <c r="J44" s="126"/>
      <c r="K44" s="121" t="n">
        <f aca="false">工资表!F43</f>
        <v>0</v>
      </c>
      <c r="L44" s="121" t="n">
        <f aca="false">工资表!G43</f>
        <v>0</v>
      </c>
      <c r="M44" s="125" t="n">
        <f aca="false">D44+E44+F44+G44+H44+I44+J44+K44+L44</f>
        <v>0</v>
      </c>
      <c r="N44" s="126"/>
      <c r="O44" s="126"/>
      <c r="P44" s="126"/>
      <c r="Q44" s="126" t="n">
        <f aca="false">IF(R44&gt;21200,R44*0.25-1675,IF(R44&gt;6200,R44*0.2-615,IF(3200&lt;R44,R44*0.15-305,IF(1700&lt;R44,R44*0.1-145,IF(1200&lt;R44,R44*0.05-60,0)))))</f>
        <v>0</v>
      </c>
      <c r="R44" s="126"/>
      <c r="S44" s="126" t="n">
        <f aca="false">M44-N44-O44-P44-Q44</f>
        <v>0</v>
      </c>
      <c r="T44" s="126"/>
      <c r="U44" s="126" t="n">
        <f aca="false">T44/26</f>
        <v>0</v>
      </c>
      <c r="V44" s="126" t="n">
        <f aca="false">IF(U44&gt;100%,100%,U44)</f>
        <v>0</v>
      </c>
      <c r="W44" s="126"/>
      <c r="X44" s="122"/>
      <c r="Y44" s="122"/>
      <c r="Z44" s="122"/>
      <c r="AA44" s="122"/>
    </row>
    <row r="45" s="115" customFormat="true" ht="15.75" hidden="false" customHeight="true" outlineLevel="0" collapsed="false">
      <c r="B45" s="124" t="n">
        <v>41</v>
      </c>
      <c r="C45" s="10" t="s">
        <v>124</v>
      </c>
      <c r="D45" s="121" t="n">
        <f aca="false">工资表!E44</f>
        <v>0</v>
      </c>
      <c r="E45" s="121" t="n">
        <f aca="false">工资表!D44</f>
        <v>0</v>
      </c>
      <c r="F45" s="126"/>
      <c r="G45" s="126"/>
      <c r="H45" s="126"/>
      <c r="I45" s="126"/>
      <c r="J45" s="126"/>
      <c r="K45" s="121" t="n">
        <f aca="false">工资表!F44</f>
        <v>0</v>
      </c>
      <c r="L45" s="121" t="n">
        <f aca="false">工资表!G44</f>
        <v>0</v>
      </c>
      <c r="M45" s="125" t="n">
        <f aca="false">D45+E45+F45+G45+H45+I45+J45+K45+L45</f>
        <v>0</v>
      </c>
      <c r="N45" s="126"/>
      <c r="O45" s="126"/>
      <c r="P45" s="126"/>
      <c r="Q45" s="126" t="n">
        <f aca="false">IF(R45&gt;21200,R45*0.25-1675,IF(R45&gt;6200,R45*0.2-615,IF(3200&lt;R45,R45*0.15-305,IF(1700&lt;R45,R45*0.1-145,IF(1200&lt;R45,R45*0.05-60,0)))))</f>
        <v>0</v>
      </c>
      <c r="R45" s="126"/>
      <c r="S45" s="126" t="n">
        <f aca="false">M45-N45-O45-P45-Q45</f>
        <v>0</v>
      </c>
      <c r="T45" s="126"/>
      <c r="U45" s="126" t="n">
        <f aca="false">T45/26</f>
        <v>0</v>
      </c>
      <c r="V45" s="126" t="n">
        <f aca="false">IF(U45&gt;100%,100%,U45)</f>
        <v>0</v>
      </c>
      <c r="W45" s="126"/>
      <c r="X45" s="122"/>
      <c r="Y45" s="122"/>
      <c r="Z45" s="122"/>
      <c r="AA45" s="122"/>
    </row>
    <row r="46" s="115" customFormat="true" ht="15.75" hidden="false" customHeight="true" outlineLevel="0" collapsed="false">
      <c r="B46" s="124" t="n">
        <v>42</v>
      </c>
      <c r="C46" s="10" t="s">
        <v>127</v>
      </c>
      <c r="D46" s="121" t="n">
        <f aca="false">工资表!E45</f>
        <v>0</v>
      </c>
      <c r="E46" s="121" t="n">
        <f aca="false">工资表!D45</f>
        <v>0</v>
      </c>
      <c r="F46" s="126"/>
      <c r="G46" s="126"/>
      <c r="H46" s="126"/>
      <c r="I46" s="126"/>
      <c r="J46" s="126"/>
      <c r="K46" s="121" t="n">
        <f aca="false">工资表!F45</f>
        <v>0</v>
      </c>
      <c r="L46" s="121" t="n">
        <f aca="false">工资表!G45</f>
        <v>0</v>
      </c>
      <c r="M46" s="125" t="n">
        <f aca="false">D46+E46+F46+G46+H46+I46+J46+K46+L46</f>
        <v>0</v>
      </c>
      <c r="N46" s="126"/>
      <c r="O46" s="126"/>
      <c r="P46" s="126"/>
      <c r="Q46" s="126" t="n">
        <f aca="false">IF(R46&gt;21200,R46*0.25-1675,IF(R46&gt;6200,R46*0.2-615,IF(3200&lt;R46,R46*0.15-305,IF(1700&lt;R46,R46*0.1-145,IF(1200&lt;R46,R46*0.05-60,0)))))</f>
        <v>0</v>
      </c>
      <c r="R46" s="126"/>
      <c r="S46" s="126" t="n">
        <f aca="false">M46-N46-O46-P46-Q46</f>
        <v>0</v>
      </c>
      <c r="T46" s="126"/>
      <c r="U46" s="126" t="n">
        <f aca="false">T46/26</f>
        <v>0</v>
      </c>
      <c r="V46" s="126" t="n">
        <f aca="false">IF(U46&gt;100%,100%,U46)</f>
        <v>0</v>
      </c>
      <c r="W46" s="126"/>
      <c r="X46" s="122"/>
      <c r="Y46" s="122"/>
      <c r="Z46" s="122"/>
      <c r="AA46" s="122"/>
    </row>
    <row r="47" s="115" customFormat="true" ht="15.75" hidden="false" customHeight="true" outlineLevel="0" collapsed="false">
      <c r="B47" s="124" t="n">
        <v>43</v>
      </c>
      <c r="C47" s="10" t="s">
        <v>130</v>
      </c>
      <c r="D47" s="121" t="n">
        <f aca="false">工资表!E46</f>
        <v>0</v>
      </c>
      <c r="E47" s="121" t="n">
        <f aca="false">工资表!D46</f>
        <v>0</v>
      </c>
      <c r="F47" s="126"/>
      <c r="G47" s="126"/>
      <c r="H47" s="126"/>
      <c r="I47" s="126"/>
      <c r="J47" s="126"/>
      <c r="K47" s="121" t="n">
        <f aca="false">工资表!F46</f>
        <v>0</v>
      </c>
      <c r="L47" s="121" t="n">
        <f aca="false">工资表!G46</f>
        <v>0</v>
      </c>
      <c r="M47" s="125" t="n">
        <f aca="false">D47+E47+F47+G47+H47+I47+J47+K47+L47</f>
        <v>0</v>
      </c>
      <c r="N47" s="126"/>
      <c r="O47" s="126"/>
      <c r="P47" s="126"/>
      <c r="Q47" s="126" t="n">
        <f aca="false">IF(R47&gt;21200,R47*0.25-1675,IF(R47&gt;6200,R47*0.2-615,IF(3200&lt;R47,R47*0.15-305,IF(1700&lt;R47,R47*0.1-145,IF(1200&lt;R47,R47*0.05-60,0)))))</f>
        <v>0</v>
      </c>
      <c r="R47" s="126"/>
      <c r="S47" s="126" t="n">
        <f aca="false">M47-N47-O47-P47-Q47</f>
        <v>0</v>
      </c>
      <c r="T47" s="126"/>
      <c r="U47" s="126" t="n">
        <f aca="false">T47/26</f>
        <v>0</v>
      </c>
      <c r="V47" s="126" t="n">
        <f aca="false">IF(U47&gt;100%,100%,U47)</f>
        <v>0</v>
      </c>
      <c r="W47" s="126"/>
      <c r="X47" s="122"/>
      <c r="Y47" s="122"/>
      <c r="Z47" s="122"/>
      <c r="AA47" s="122"/>
    </row>
    <row r="48" s="115" customFormat="true" ht="15.75" hidden="false" customHeight="true" outlineLevel="0" collapsed="false">
      <c r="B48" s="124" t="n">
        <v>44</v>
      </c>
      <c r="C48" s="10" t="s">
        <v>133</v>
      </c>
      <c r="D48" s="121" t="n">
        <f aca="false">工资表!E47</f>
        <v>0</v>
      </c>
      <c r="E48" s="121" t="n">
        <f aca="false">工资表!D47</f>
        <v>0</v>
      </c>
      <c r="F48" s="126"/>
      <c r="G48" s="126"/>
      <c r="H48" s="126"/>
      <c r="I48" s="126"/>
      <c r="J48" s="126"/>
      <c r="K48" s="121" t="n">
        <f aca="false">工资表!F47</f>
        <v>0</v>
      </c>
      <c r="L48" s="121" t="n">
        <f aca="false">工资表!G47</f>
        <v>0</v>
      </c>
      <c r="M48" s="125" t="n">
        <f aca="false">D48+E48+F48+G48+H48+I48+J48+K48+L48</f>
        <v>0</v>
      </c>
      <c r="N48" s="126"/>
      <c r="O48" s="126"/>
      <c r="P48" s="126"/>
      <c r="Q48" s="126" t="n">
        <f aca="false">IF(R48&gt;21200,R48*0.25-1675,IF(R48&gt;6200,R48*0.2-615,IF(3200&lt;R48,R48*0.15-305,IF(1700&lt;R48,R48*0.1-145,IF(1200&lt;R48,R48*0.05-60,0)))))</f>
        <v>0</v>
      </c>
      <c r="R48" s="126"/>
      <c r="S48" s="126" t="n">
        <f aca="false">M48-N48-O48-P48-Q48</f>
        <v>0</v>
      </c>
      <c r="T48" s="126"/>
      <c r="U48" s="126" t="n">
        <f aca="false">T48/26</f>
        <v>0</v>
      </c>
      <c r="V48" s="126" t="n">
        <f aca="false">IF(U48&gt;100%,100%,U48)</f>
        <v>0</v>
      </c>
      <c r="W48" s="126"/>
      <c r="X48" s="122"/>
      <c r="Y48" s="122"/>
      <c r="Z48" s="122"/>
      <c r="AA48" s="122"/>
    </row>
    <row r="49" s="115" customFormat="true" ht="15.75" hidden="false" customHeight="true" outlineLevel="0" collapsed="false">
      <c r="B49" s="124" t="n">
        <v>45</v>
      </c>
      <c r="C49" s="10" t="s">
        <v>136</v>
      </c>
      <c r="D49" s="121" t="n">
        <f aca="false">工资表!E48</f>
        <v>0</v>
      </c>
      <c r="E49" s="121" t="n">
        <f aca="false">工资表!D48</f>
        <v>0</v>
      </c>
      <c r="F49" s="126"/>
      <c r="G49" s="126"/>
      <c r="H49" s="126"/>
      <c r="I49" s="126"/>
      <c r="J49" s="126"/>
      <c r="K49" s="121" t="n">
        <f aca="false">工资表!F48</f>
        <v>0</v>
      </c>
      <c r="L49" s="121" t="n">
        <f aca="false">工资表!G48</f>
        <v>0</v>
      </c>
      <c r="M49" s="125" t="n">
        <f aca="false">D49+E49+F49+G49+H49+I49+J49+K49+L49</f>
        <v>0</v>
      </c>
      <c r="N49" s="126"/>
      <c r="O49" s="126"/>
      <c r="P49" s="126"/>
      <c r="Q49" s="126" t="n">
        <f aca="false">IF(R49&gt;21200,R49*0.25-1675,IF(R49&gt;6200,R49*0.2-615,IF(3200&lt;R49,R49*0.15-305,IF(1700&lt;R49,R49*0.1-145,IF(1200&lt;R49,R49*0.05-60,0)))))</f>
        <v>0</v>
      </c>
      <c r="R49" s="126"/>
      <c r="S49" s="126" t="n">
        <f aca="false">M49-N49-O49-P49-Q49</f>
        <v>0</v>
      </c>
      <c r="T49" s="126"/>
      <c r="U49" s="126" t="n">
        <f aca="false">T49/26</f>
        <v>0</v>
      </c>
      <c r="V49" s="126" t="n">
        <f aca="false">IF(U49&gt;100%,100%,U49)</f>
        <v>0</v>
      </c>
      <c r="W49" s="126"/>
      <c r="X49" s="122"/>
      <c r="Y49" s="122"/>
      <c r="Z49" s="122"/>
      <c r="AA49" s="122"/>
    </row>
    <row r="50" s="115" customFormat="true" ht="15.75" hidden="false" customHeight="true" outlineLevel="0" collapsed="false">
      <c r="B50" s="116" t="s">
        <v>223</v>
      </c>
      <c r="C50" s="116"/>
      <c r="D50" s="126" t="n">
        <f aca="false">SUM(D5:D49)</f>
        <v>15</v>
      </c>
      <c r="E50" s="126" t="n">
        <f aca="false">SUM(E5:E49)</f>
        <v>46</v>
      </c>
      <c r="F50" s="126" t="n">
        <f aca="false">SUM(F5:F49)</f>
        <v>120</v>
      </c>
      <c r="G50" s="126" t="n">
        <f aca="false">SUM(G5:G49)</f>
        <v>20</v>
      </c>
      <c r="H50" s="126" t="n">
        <f aca="false">SUM(H5:H49)</f>
        <v>20</v>
      </c>
      <c r="I50" s="126" t="n">
        <f aca="false">SUM(I5:I49)</f>
        <v>60</v>
      </c>
      <c r="J50" s="126" t="n">
        <f aca="false">SUM(J5:J49)</f>
        <v>20</v>
      </c>
      <c r="K50" s="126" t="n">
        <f aca="false">SUM(K5:K49)</f>
        <v>4</v>
      </c>
      <c r="L50" s="126" t="n">
        <f aca="false">SUM(L5:L49)</f>
        <v>2</v>
      </c>
      <c r="M50" s="126" t="n">
        <f aca="false">SUM(M5:M49)</f>
        <v>307</v>
      </c>
      <c r="N50" s="126" t="n">
        <f aca="false">SUM(N5:N49)</f>
        <v>0</v>
      </c>
      <c r="O50" s="126" t="n">
        <f aca="false">SUM(O5:O49)</f>
        <v>0</v>
      </c>
      <c r="P50" s="126" t="n">
        <f aca="false">SUM(P5:P49)</f>
        <v>0</v>
      </c>
      <c r="Q50" s="126" t="n">
        <f aca="false">SUM(Q5:Q49)</f>
        <v>0</v>
      </c>
      <c r="R50" s="126" t="n">
        <f aca="false">SUM(R5:R49)</f>
        <v>0</v>
      </c>
      <c r="S50" s="126" t="n">
        <f aca="false">SUM(S5:S49)</f>
        <v>67</v>
      </c>
      <c r="T50" s="126" t="n">
        <f aca="false">SUM(T5:T49)</f>
        <v>0</v>
      </c>
      <c r="U50" s="126" t="n">
        <f aca="false">SUM(U5:U49)</f>
        <v>0</v>
      </c>
      <c r="V50" s="126" t="n">
        <f aca="false">SUM(V5:V49)</f>
        <v>0</v>
      </c>
      <c r="W50" s="126" t="n">
        <f aca="false">SUM(W5:W49)</f>
        <v>0</v>
      </c>
      <c r="X50" s="122"/>
      <c r="Y50" s="122"/>
      <c r="Z50" s="122"/>
      <c r="AA50" s="122"/>
    </row>
    <row r="51" customFormat="false" ht="21" hidden="false" customHeight="true" outlineLevel="0" collapsed="false">
      <c r="D51" s="128" t="s">
        <v>245</v>
      </c>
      <c r="E51" s="128"/>
      <c r="F51" s="128"/>
      <c r="G51" s="128"/>
      <c r="H51" s="128"/>
      <c r="I51" s="128"/>
      <c r="J51" s="128"/>
      <c r="K51" s="128" t="s">
        <v>246</v>
      </c>
      <c r="L51" s="128"/>
      <c r="N51" s="129" t="s">
        <v>247</v>
      </c>
      <c r="O51" s="129"/>
      <c r="P51" s="130"/>
      <c r="Q51" s="130"/>
      <c r="R51" s="128"/>
      <c r="S51" s="128"/>
      <c r="T51" s="128"/>
      <c r="U51" s="128"/>
      <c r="V51" s="128"/>
      <c r="W51" s="128"/>
      <c r="X51" s="128"/>
      <c r="Y51" s="128"/>
      <c r="Z51" s="128"/>
      <c r="AA51" s="128"/>
    </row>
    <row r="52" customFormat="false" ht="15.75" hidden="false" customHeight="true" outlineLevel="0" collapsed="false">
      <c r="D52" s="128"/>
      <c r="E52" s="128"/>
      <c r="F52" s="128"/>
      <c r="G52" s="128"/>
      <c r="H52" s="128"/>
      <c r="I52" s="128"/>
      <c r="J52" s="128"/>
      <c r="K52" s="128"/>
      <c r="L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</row>
    <row r="53" customFormat="false" ht="15.75" hidden="false" customHeight="true" outlineLevel="0" collapsed="false">
      <c r="D53" s="128"/>
      <c r="E53" s="128"/>
      <c r="F53" s="128"/>
      <c r="G53" s="128"/>
      <c r="H53" s="128"/>
      <c r="I53" s="128"/>
      <c r="J53" s="128"/>
      <c r="K53" s="128"/>
      <c r="L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</row>
    <row r="54" customFormat="false" ht="15.75" hidden="false" customHeight="true" outlineLevel="0" collapsed="false">
      <c r="D54" s="128"/>
      <c r="E54" s="128"/>
      <c r="F54" s="128"/>
      <c r="G54" s="128"/>
      <c r="H54" s="128"/>
      <c r="I54" s="128"/>
      <c r="J54" s="128"/>
      <c r="K54" s="128"/>
      <c r="L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</row>
    <row r="55" customFormat="false" ht="15.75" hidden="false" customHeight="true" outlineLevel="0" collapsed="false">
      <c r="D55" s="128"/>
      <c r="E55" s="128"/>
      <c r="F55" s="128"/>
      <c r="G55" s="128"/>
      <c r="H55" s="128"/>
      <c r="I55" s="128"/>
      <c r="J55" s="128"/>
      <c r="K55" s="128"/>
      <c r="L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</row>
    <row r="56" customFormat="false" ht="15.75" hidden="false" customHeight="true" outlineLevel="0" collapsed="false">
      <c r="D56" s="128"/>
      <c r="E56" s="128"/>
      <c r="F56" s="128"/>
      <c r="G56" s="128"/>
      <c r="H56" s="128"/>
      <c r="I56" s="128"/>
      <c r="J56" s="128"/>
      <c r="K56" s="128"/>
      <c r="L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</row>
    <row r="57" customFormat="false" ht="15.75" hidden="false" customHeight="true" outlineLevel="0" collapsed="false">
      <c r="D57" s="128"/>
      <c r="E57" s="128"/>
      <c r="F57" s="128"/>
      <c r="G57" s="128"/>
      <c r="H57" s="128"/>
      <c r="I57" s="128"/>
      <c r="J57" s="128"/>
      <c r="K57" s="128"/>
      <c r="L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</row>
    <row r="58" customFormat="false" ht="15.75" hidden="false" customHeight="true" outlineLevel="0" collapsed="false">
      <c r="D58" s="128"/>
      <c r="E58" s="128"/>
      <c r="F58" s="128"/>
      <c r="G58" s="128"/>
      <c r="H58" s="128"/>
      <c r="I58" s="128"/>
      <c r="J58" s="128"/>
      <c r="K58" s="128"/>
      <c r="L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</row>
    <row r="59" customFormat="false" ht="15.75" hidden="false" customHeight="true" outlineLevel="0" collapsed="false">
      <c r="D59" s="128"/>
      <c r="E59" s="128"/>
      <c r="F59" s="128"/>
      <c r="G59" s="128"/>
      <c r="H59" s="128"/>
      <c r="I59" s="128"/>
      <c r="J59" s="128"/>
      <c r="K59" s="128"/>
      <c r="L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</row>
    <row r="60" customFormat="false" ht="15.75" hidden="false" customHeight="true" outlineLevel="0" collapsed="false">
      <c r="D60" s="128"/>
      <c r="E60" s="128"/>
      <c r="F60" s="128"/>
      <c r="G60" s="128"/>
      <c r="H60" s="128"/>
      <c r="I60" s="128"/>
      <c r="J60" s="128"/>
      <c r="K60" s="128"/>
      <c r="L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</row>
    <row r="61" customFormat="false" ht="15.75" hidden="false" customHeight="true" outlineLevel="0" collapsed="false">
      <c r="D61" s="128"/>
      <c r="E61" s="128"/>
      <c r="F61" s="128"/>
      <c r="G61" s="128"/>
      <c r="H61" s="128"/>
      <c r="I61" s="128"/>
      <c r="J61" s="128"/>
      <c r="K61" s="128"/>
      <c r="L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</row>
    <row r="62" customFormat="false" ht="15.75" hidden="false" customHeight="true" outlineLevel="0" collapsed="false">
      <c r="D62" s="128"/>
      <c r="E62" s="128"/>
      <c r="F62" s="128"/>
      <c r="G62" s="128"/>
      <c r="H62" s="128"/>
      <c r="I62" s="128"/>
      <c r="J62" s="128"/>
      <c r="K62" s="128"/>
      <c r="L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</row>
    <row r="63" customFormat="false" ht="15.75" hidden="false" customHeight="true" outlineLevel="0" collapsed="false">
      <c r="D63" s="128"/>
      <c r="E63" s="128"/>
      <c r="F63" s="128"/>
      <c r="G63" s="128"/>
      <c r="H63" s="128"/>
      <c r="I63" s="128"/>
      <c r="J63" s="128"/>
      <c r="K63" s="128"/>
      <c r="L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</row>
    <row r="64" customFormat="false" ht="15.75" hidden="false" customHeight="true" outlineLevel="0" collapsed="false">
      <c r="D64" s="128"/>
      <c r="E64" s="128"/>
      <c r="F64" s="128"/>
      <c r="G64" s="128"/>
      <c r="H64" s="128"/>
      <c r="I64" s="128"/>
      <c r="J64" s="128"/>
      <c r="K64" s="128"/>
      <c r="L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</row>
    <row r="65" customFormat="false" ht="15.75" hidden="false" customHeight="true" outlineLevel="0" collapsed="false">
      <c r="D65" s="128"/>
      <c r="E65" s="128"/>
      <c r="F65" s="128"/>
      <c r="G65" s="128"/>
      <c r="H65" s="128"/>
      <c r="I65" s="128"/>
      <c r="J65" s="128"/>
      <c r="K65" s="128"/>
      <c r="L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</row>
    <row r="66" customFormat="false" ht="15.75" hidden="false" customHeight="true" outlineLevel="0" collapsed="false">
      <c r="D66" s="128"/>
      <c r="E66" s="128"/>
      <c r="F66" s="128"/>
      <c r="G66" s="128"/>
      <c r="H66" s="128"/>
      <c r="I66" s="128"/>
      <c r="J66" s="128"/>
      <c r="K66" s="128"/>
      <c r="L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</row>
    <row r="67" customFormat="false" ht="15.75" hidden="false" customHeight="true" outlineLevel="0" collapsed="false">
      <c r="D67" s="128"/>
      <c r="E67" s="128"/>
      <c r="F67" s="128"/>
      <c r="G67" s="128"/>
      <c r="H67" s="128"/>
      <c r="I67" s="128"/>
      <c r="J67" s="128"/>
      <c r="K67" s="128"/>
      <c r="L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</row>
    <row r="68" customFormat="false" ht="15.75" hidden="false" customHeight="true" outlineLevel="0" collapsed="false">
      <c r="D68" s="128"/>
      <c r="E68" s="128"/>
      <c r="F68" s="128"/>
      <c r="G68" s="128"/>
      <c r="H68" s="128"/>
      <c r="I68" s="128"/>
      <c r="J68" s="128"/>
      <c r="K68" s="128"/>
      <c r="L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</row>
    <row r="69" customFormat="false" ht="15.75" hidden="false" customHeight="true" outlineLevel="0" collapsed="false">
      <c r="D69" s="128"/>
      <c r="E69" s="128"/>
      <c r="F69" s="128"/>
      <c r="G69" s="128"/>
      <c r="H69" s="128"/>
      <c r="I69" s="128"/>
      <c r="J69" s="128"/>
      <c r="K69" s="128"/>
      <c r="L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</row>
    <row r="70" customFormat="false" ht="15.75" hidden="false" customHeight="true" outlineLevel="0" collapsed="false">
      <c r="D70" s="128"/>
      <c r="E70" s="128"/>
      <c r="F70" s="128"/>
      <c r="G70" s="128"/>
      <c r="H70" s="128"/>
      <c r="I70" s="128"/>
      <c r="J70" s="128"/>
      <c r="K70" s="128"/>
      <c r="L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</row>
    <row r="71" customFormat="false" ht="15.75" hidden="false" customHeight="true" outlineLevel="0" collapsed="false">
      <c r="D71" s="128"/>
      <c r="E71" s="128"/>
      <c r="F71" s="128"/>
      <c r="G71" s="128"/>
      <c r="H71" s="128"/>
      <c r="I71" s="128"/>
      <c r="J71" s="128"/>
      <c r="K71" s="128"/>
      <c r="L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</row>
    <row r="72" customFormat="false" ht="15.75" hidden="false" customHeight="true" outlineLevel="0" collapsed="false">
      <c r="D72" s="128"/>
      <c r="E72" s="128"/>
      <c r="F72" s="128"/>
      <c r="G72" s="128"/>
      <c r="H72" s="128"/>
      <c r="I72" s="128"/>
      <c r="J72" s="128"/>
      <c r="K72" s="128"/>
      <c r="L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</row>
    <row r="73" customFormat="false" ht="15.75" hidden="false" customHeight="true" outlineLevel="0" collapsed="false">
      <c r="D73" s="128"/>
      <c r="E73" s="128"/>
      <c r="F73" s="128"/>
      <c r="G73" s="128"/>
      <c r="H73" s="128"/>
      <c r="I73" s="128"/>
      <c r="J73" s="128"/>
      <c r="K73" s="128"/>
      <c r="L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</row>
    <row r="74" customFormat="false" ht="15.75" hidden="false" customHeight="true" outlineLevel="0" collapsed="false">
      <c r="D74" s="128"/>
      <c r="E74" s="128"/>
      <c r="F74" s="128"/>
      <c r="G74" s="128"/>
      <c r="H74" s="128"/>
      <c r="I74" s="128"/>
      <c r="J74" s="128"/>
      <c r="K74" s="128"/>
      <c r="L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</row>
    <row r="75" customFormat="false" ht="15.75" hidden="false" customHeight="true" outlineLevel="0" collapsed="false">
      <c r="D75" s="128"/>
      <c r="E75" s="128"/>
      <c r="F75" s="128"/>
      <c r="G75" s="128"/>
      <c r="H75" s="128"/>
      <c r="I75" s="128"/>
      <c r="J75" s="128"/>
      <c r="K75" s="128"/>
      <c r="L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</row>
    <row r="76" customFormat="false" ht="15.75" hidden="false" customHeight="true" outlineLevel="0" collapsed="false">
      <c r="D76" s="128"/>
      <c r="E76" s="128"/>
      <c r="F76" s="128"/>
      <c r="G76" s="128"/>
      <c r="H76" s="128"/>
      <c r="I76" s="128"/>
      <c r="J76" s="128"/>
      <c r="K76" s="128"/>
      <c r="L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</row>
    <row r="77" customFormat="false" ht="15.75" hidden="false" customHeight="true" outlineLevel="0" collapsed="false">
      <c r="D77" s="128"/>
      <c r="E77" s="128"/>
      <c r="F77" s="128"/>
      <c r="G77" s="128"/>
      <c r="H77" s="128"/>
      <c r="I77" s="128"/>
      <c r="J77" s="128"/>
      <c r="K77" s="128"/>
      <c r="L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</row>
    <row r="78" customFormat="false" ht="15.75" hidden="false" customHeight="true" outlineLevel="0" collapsed="false">
      <c r="D78" s="128"/>
      <c r="E78" s="128"/>
      <c r="F78" s="128"/>
      <c r="G78" s="128"/>
      <c r="H78" s="128"/>
      <c r="I78" s="128"/>
      <c r="J78" s="128"/>
      <c r="K78" s="128"/>
      <c r="L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</row>
    <row r="79" customFormat="false" ht="15.75" hidden="false" customHeight="true" outlineLevel="0" collapsed="false">
      <c r="D79" s="128"/>
      <c r="E79" s="128"/>
      <c r="F79" s="128"/>
      <c r="G79" s="128"/>
      <c r="H79" s="128"/>
      <c r="I79" s="128"/>
      <c r="J79" s="128"/>
      <c r="K79" s="128"/>
      <c r="L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</row>
    <row r="80" customFormat="false" ht="15.75" hidden="false" customHeight="true" outlineLevel="0" collapsed="false">
      <c r="D80" s="128"/>
      <c r="E80" s="128"/>
      <c r="F80" s="128"/>
      <c r="G80" s="128"/>
      <c r="H80" s="128"/>
      <c r="I80" s="128"/>
      <c r="J80" s="128"/>
      <c r="K80" s="128"/>
      <c r="L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</row>
    <row r="81" customFormat="false" ht="15.75" hidden="false" customHeight="tru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</row>
    <row r="82" customFormat="false" ht="15.75" hidden="false" customHeight="true" outlineLevel="0" collapsed="false">
      <c r="D82" s="128"/>
      <c r="E82" s="128"/>
      <c r="F82" s="128"/>
      <c r="G82" s="128"/>
      <c r="H82" s="128"/>
      <c r="I82" s="128"/>
      <c r="J82" s="128"/>
      <c r="K82" s="128"/>
      <c r="L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</row>
    <row r="83" customFormat="false" ht="15.75" hidden="false" customHeight="true" outlineLevel="0" collapsed="false">
      <c r="D83" s="128"/>
      <c r="E83" s="128"/>
      <c r="F83" s="128"/>
      <c r="G83" s="128"/>
      <c r="H83" s="128"/>
      <c r="I83" s="128"/>
      <c r="J83" s="128"/>
      <c r="K83" s="128"/>
      <c r="L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</row>
    <row r="84" customFormat="false" ht="15.75" hidden="false" customHeight="true" outlineLevel="0" collapsed="false">
      <c r="D84" s="128"/>
      <c r="E84" s="128"/>
      <c r="F84" s="128"/>
      <c r="G84" s="128"/>
      <c r="H84" s="128"/>
      <c r="I84" s="128"/>
      <c r="J84" s="128"/>
      <c r="K84" s="128"/>
      <c r="L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</row>
    <row r="85" customFormat="false" ht="15.75" hidden="false" customHeight="true" outlineLevel="0" collapsed="false">
      <c r="D85" s="128"/>
      <c r="E85" s="128"/>
      <c r="F85" s="128"/>
      <c r="G85" s="128"/>
      <c r="H85" s="128"/>
      <c r="I85" s="128"/>
      <c r="J85" s="128"/>
      <c r="K85" s="128"/>
      <c r="L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</row>
    <row r="86" customFormat="false" ht="15.75" hidden="false" customHeight="true" outlineLevel="0" collapsed="false">
      <c r="D86" s="128"/>
      <c r="E86" s="128"/>
      <c r="F86" s="128"/>
      <c r="G86" s="128"/>
      <c r="H86" s="128"/>
      <c r="I86" s="128"/>
      <c r="J86" s="128"/>
      <c r="K86" s="128"/>
      <c r="L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</row>
    <row r="87" customFormat="false" ht="15.75" hidden="false" customHeight="true" outlineLevel="0" collapsed="false">
      <c r="D87" s="128"/>
      <c r="E87" s="128"/>
      <c r="F87" s="128"/>
      <c r="G87" s="128"/>
      <c r="H87" s="128"/>
      <c r="I87" s="128"/>
      <c r="J87" s="128"/>
      <c r="K87" s="128"/>
      <c r="L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</row>
    <row r="88" customFormat="false" ht="15.75" hidden="false" customHeight="true" outlineLevel="0" collapsed="false">
      <c r="D88" s="128"/>
      <c r="E88" s="128"/>
      <c r="F88" s="128"/>
      <c r="G88" s="128"/>
      <c r="H88" s="128"/>
      <c r="I88" s="128"/>
      <c r="J88" s="128"/>
      <c r="K88" s="128"/>
      <c r="L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</row>
    <row r="89" customFormat="false" ht="15.75" hidden="false" customHeight="true" outlineLevel="0" collapsed="false">
      <c r="D89" s="128"/>
      <c r="E89" s="128"/>
      <c r="F89" s="128"/>
      <c r="G89" s="128"/>
      <c r="H89" s="128"/>
      <c r="I89" s="128"/>
      <c r="J89" s="128"/>
      <c r="K89" s="128"/>
      <c r="L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</row>
    <row r="90" customFormat="false" ht="15.75" hidden="false" customHeight="true" outlineLevel="0" collapsed="false">
      <c r="D90" s="128"/>
      <c r="E90" s="128"/>
      <c r="F90" s="128"/>
      <c r="G90" s="128"/>
      <c r="H90" s="128"/>
      <c r="I90" s="128"/>
      <c r="J90" s="128"/>
      <c r="K90" s="128"/>
      <c r="L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</row>
    <row r="91" customFormat="false" ht="15.75" hidden="false" customHeight="true" outlineLevel="0" collapsed="false">
      <c r="D91" s="128"/>
      <c r="E91" s="128"/>
      <c r="F91" s="128"/>
      <c r="G91" s="128"/>
      <c r="H91" s="128"/>
      <c r="I91" s="128"/>
      <c r="J91" s="128"/>
      <c r="K91" s="128"/>
      <c r="L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</row>
    <row r="92" customFormat="false" ht="15.75" hidden="false" customHeight="true" outlineLevel="0" collapsed="false">
      <c r="D92" s="128"/>
      <c r="E92" s="128"/>
      <c r="F92" s="128"/>
      <c r="G92" s="128"/>
      <c r="H92" s="128"/>
      <c r="I92" s="128"/>
      <c r="J92" s="128"/>
      <c r="K92" s="128"/>
      <c r="L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</row>
    <row r="93" customFormat="false" ht="15.75" hidden="false" customHeight="true" outlineLevel="0" collapsed="false">
      <c r="D93" s="128"/>
      <c r="E93" s="128"/>
      <c r="F93" s="128"/>
      <c r="G93" s="128"/>
      <c r="H93" s="128"/>
      <c r="I93" s="128"/>
      <c r="J93" s="128"/>
      <c r="K93" s="128"/>
      <c r="L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</row>
    <row r="94" customFormat="false" ht="15.75" hidden="false" customHeight="true" outlineLevel="0" collapsed="false">
      <c r="D94" s="128"/>
      <c r="E94" s="128"/>
      <c r="F94" s="128"/>
      <c r="G94" s="128"/>
      <c r="H94" s="128"/>
      <c r="I94" s="128"/>
      <c r="J94" s="128"/>
      <c r="K94" s="128"/>
      <c r="L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</row>
    <row r="95" customFormat="false" ht="15.75" hidden="false" customHeight="true" outlineLevel="0" collapsed="false">
      <c r="D95" s="128"/>
      <c r="E95" s="128"/>
      <c r="F95" s="128"/>
      <c r="G95" s="128"/>
      <c r="H95" s="128"/>
      <c r="I95" s="128"/>
      <c r="J95" s="128"/>
      <c r="K95" s="128"/>
      <c r="L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</row>
    <row r="96" customFormat="false" ht="15.75" hidden="false" customHeight="true" outlineLevel="0" collapsed="false">
      <c r="D96" s="128"/>
      <c r="E96" s="128"/>
      <c r="F96" s="128"/>
      <c r="G96" s="128"/>
      <c r="H96" s="128"/>
      <c r="I96" s="128"/>
      <c r="J96" s="128"/>
      <c r="K96" s="128"/>
      <c r="L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</row>
    <row r="97" customFormat="false" ht="15.75" hidden="false" customHeight="true" outlineLevel="0" collapsed="false">
      <c r="D97" s="128"/>
      <c r="E97" s="128"/>
      <c r="F97" s="128"/>
      <c r="G97" s="128"/>
      <c r="H97" s="128"/>
      <c r="I97" s="128"/>
      <c r="J97" s="128"/>
      <c r="K97" s="128"/>
      <c r="L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</row>
    <row r="98" customFormat="false" ht="15.75" hidden="false" customHeight="true" outlineLevel="0" collapsed="false">
      <c r="D98" s="128"/>
      <c r="E98" s="128"/>
      <c r="F98" s="128"/>
      <c r="G98" s="128"/>
      <c r="H98" s="128"/>
      <c r="I98" s="128"/>
      <c r="J98" s="128"/>
      <c r="K98" s="128"/>
      <c r="L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</row>
    <row r="99" customFormat="false" ht="15.75" hidden="false" customHeight="true" outlineLevel="0" collapsed="false">
      <c r="D99" s="128"/>
      <c r="E99" s="128"/>
      <c r="F99" s="128"/>
      <c r="G99" s="128"/>
      <c r="H99" s="128"/>
      <c r="I99" s="128"/>
      <c r="J99" s="128"/>
      <c r="K99" s="128"/>
      <c r="L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</row>
    <row r="100" customFormat="false" ht="15.75" hidden="false" customHeight="true" outlineLevel="0" collapsed="false">
      <c r="D100" s="128"/>
      <c r="E100" s="128"/>
      <c r="F100" s="128"/>
      <c r="G100" s="128"/>
      <c r="H100" s="128"/>
      <c r="I100" s="128"/>
      <c r="J100" s="128"/>
      <c r="K100" s="128"/>
      <c r="L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</row>
    <row r="101" customFormat="false" ht="15.75" hidden="false" customHeight="true" outlineLevel="0" collapsed="false">
      <c r="D101" s="128"/>
      <c r="E101" s="128"/>
      <c r="F101" s="128"/>
      <c r="G101" s="128"/>
      <c r="H101" s="128"/>
      <c r="I101" s="128"/>
      <c r="J101" s="128"/>
      <c r="K101" s="128"/>
      <c r="L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</row>
    <row r="102" customFormat="false" ht="15.75" hidden="false" customHeight="true" outlineLevel="0" collapsed="false">
      <c r="D102" s="128"/>
      <c r="E102" s="128"/>
      <c r="F102" s="128"/>
      <c r="G102" s="128"/>
      <c r="H102" s="128"/>
      <c r="I102" s="128"/>
      <c r="J102" s="128"/>
      <c r="K102" s="128"/>
      <c r="L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</row>
    <row r="103" customFormat="false" ht="15.75" hidden="false" customHeight="tru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</row>
    <row r="104" customFormat="false" ht="15.75" hidden="false" customHeight="true" outlineLevel="0" collapsed="false">
      <c r="D104" s="128"/>
      <c r="E104" s="128"/>
      <c r="F104" s="128"/>
      <c r="G104" s="128"/>
      <c r="H104" s="128"/>
      <c r="I104" s="128"/>
      <c r="J104" s="128"/>
      <c r="K104" s="128"/>
      <c r="L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</row>
    <row r="105" customFormat="false" ht="15.75" hidden="false" customHeight="true" outlineLevel="0" collapsed="false">
      <c r="D105" s="128"/>
      <c r="E105" s="128"/>
      <c r="F105" s="128"/>
      <c r="G105" s="128"/>
      <c r="H105" s="128"/>
      <c r="I105" s="128"/>
      <c r="J105" s="128"/>
      <c r="K105" s="128"/>
      <c r="L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</row>
    <row r="106" customFormat="false" ht="15.75" hidden="false" customHeight="true" outlineLevel="0" collapsed="false">
      <c r="D106" s="128"/>
      <c r="E106" s="128"/>
      <c r="F106" s="128"/>
      <c r="G106" s="128"/>
      <c r="H106" s="128"/>
      <c r="I106" s="128"/>
      <c r="J106" s="128"/>
      <c r="K106" s="128"/>
      <c r="L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</row>
    <row r="107" customFormat="false" ht="15.75" hidden="false" customHeight="true" outlineLevel="0" collapsed="false">
      <c r="D107" s="128"/>
      <c r="E107" s="128"/>
      <c r="F107" s="128"/>
      <c r="G107" s="128"/>
      <c r="H107" s="128"/>
      <c r="I107" s="128"/>
      <c r="J107" s="128"/>
      <c r="K107" s="128"/>
      <c r="L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</row>
    <row r="108" customFormat="false" ht="15.75" hidden="false" customHeight="true" outlineLevel="0" collapsed="false">
      <c r="D108" s="128"/>
      <c r="E108" s="128"/>
      <c r="F108" s="128"/>
      <c r="G108" s="128"/>
      <c r="H108" s="128"/>
      <c r="I108" s="128"/>
      <c r="J108" s="128"/>
      <c r="K108" s="128"/>
      <c r="L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</row>
    <row r="109" customFormat="false" ht="15.75" hidden="false" customHeight="true" outlineLevel="0" collapsed="false">
      <c r="D109" s="128"/>
      <c r="E109" s="128"/>
      <c r="F109" s="128"/>
      <c r="G109" s="128"/>
      <c r="H109" s="128"/>
      <c r="I109" s="128"/>
      <c r="J109" s="128"/>
      <c r="K109" s="128"/>
      <c r="L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</row>
    <row r="110" customFormat="false" ht="15.75" hidden="false" customHeight="true" outlineLevel="0" collapsed="false">
      <c r="D110" s="128"/>
      <c r="E110" s="128"/>
      <c r="F110" s="128"/>
      <c r="G110" s="128"/>
      <c r="H110" s="128"/>
      <c r="I110" s="128"/>
      <c r="J110" s="128"/>
      <c r="K110" s="128"/>
      <c r="L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</row>
    <row r="111" customFormat="false" ht="15.75" hidden="false" customHeight="true" outlineLevel="0" collapsed="false">
      <c r="D111" s="128"/>
      <c r="E111" s="128"/>
      <c r="F111" s="128"/>
      <c r="G111" s="128"/>
      <c r="H111" s="128"/>
      <c r="I111" s="128"/>
      <c r="J111" s="128"/>
      <c r="K111" s="128"/>
      <c r="L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</row>
    <row r="112" customFormat="false" ht="15.75" hidden="false" customHeight="true" outlineLevel="0" collapsed="false">
      <c r="D112" s="128"/>
      <c r="E112" s="128"/>
      <c r="F112" s="128"/>
      <c r="G112" s="128"/>
      <c r="H112" s="128"/>
      <c r="I112" s="128"/>
      <c r="J112" s="128"/>
      <c r="K112" s="128"/>
      <c r="L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</row>
    <row r="113" customFormat="false" ht="15.75" hidden="false" customHeight="true" outlineLevel="0" collapsed="false">
      <c r="D113" s="128"/>
      <c r="E113" s="128"/>
      <c r="F113" s="128"/>
      <c r="G113" s="128"/>
      <c r="H113" s="128"/>
      <c r="I113" s="128"/>
      <c r="J113" s="128"/>
      <c r="K113" s="128"/>
      <c r="L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</row>
    <row r="114" customFormat="false" ht="15.75" hidden="false" customHeight="true" outlineLevel="0" collapsed="false">
      <c r="D114" s="128"/>
      <c r="E114" s="128"/>
      <c r="F114" s="128"/>
      <c r="G114" s="128"/>
      <c r="H114" s="128"/>
      <c r="I114" s="128"/>
      <c r="J114" s="128"/>
      <c r="K114" s="128"/>
      <c r="L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</row>
    <row r="115" customFormat="false" ht="15.75" hidden="false" customHeight="true" outlineLevel="0" collapsed="false">
      <c r="D115" s="128"/>
      <c r="E115" s="128"/>
      <c r="F115" s="128"/>
      <c r="G115" s="128"/>
      <c r="H115" s="128"/>
      <c r="I115" s="128"/>
      <c r="J115" s="128"/>
      <c r="K115" s="128"/>
      <c r="L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</row>
    <row r="116" customFormat="false" ht="15.75" hidden="false" customHeight="true" outlineLevel="0" collapsed="false">
      <c r="D116" s="128"/>
      <c r="E116" s="128"/>
      <c r="F116" s="128"/>
      <c r="G116" s="128"/>
      <c r="H116" s="128"/>
      <c r="I116" s="128"/>
      <c r="J116" s="128"/>
      <c r="K116" s="128"/>
      <c r="L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</row>
    <row r="117" customFormat="false" ht="15.75" hidden="false" customHeight="true" outlineLevel="0" collapsed="false">
      <c r="D117" s="128"/>
      <c r="E117" s="128"/>
      <c r="F117" s="128"/>
      <c r="G117" s="128"/>
      <c r="H117" s="128"/>
      <c r="I117" s="128"/>
      <c r="J117" s="128"/>
      <c r="K117" s="128"/>
      <c r="L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</row>
    <row r="118" customFormat="false" ht="15.75" hidden="false" customHeight="true" outlineLevel="0" collapsed="false">
      <c r="D118" s="128"/>
      <c r="E118" s="128"/>
      <c r="F118" s="128"/>
      <c r="G118" s="128"/>
      <c r="H118" s="128"/>
      <c r="I118" s="128"/>
      <c r="J118" s="128"/>
      <c r="K118" s="128"/>
      <c r="L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</row>
    <row r="119" customFormat="false" ht="15.75" hidden="false" customHeight="true" outlineLevel="0" collapsed="false">
      <c r="D119" s="128"/>
      <c r="E119" s="128"/>
      <c r="F119" s="128"/>
      <c r="G119" s="128"/>
      <c r="H119" s="128"/>
      <c r="I119" s="128"/>
      <c r="J119" s="128"/>
      <c r="K119" s="128"/>
      <c r="L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</row>
    <row r="120" customFormat="false" ht="15.75" hidden="false" customHeight="true" outlineLevel="0" collapsed="false">
      <c r="D120" s="128"/>
      <c r="E120" s="128"/>
      <c r="F120" s="128"/>
      <c r="G120" s="128"/>
      <c r="H120" s="128"/>
      <c r="I120" s="128"/>
      <c r="J120" s="128"/>
      <c r="K120" s="128"/>
      <c r="L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</row>
    <row r="121" customFormat="false" ht="15.75" hidden="false" customHeight="true" outlineLevel="0" collapsed="false">
      <c r="D121" s="128"/>
      <c r="E121" s="128"/>
      <c r="F121" s="128"/>
      <c r="G121" s="128"/>
      <c r="H121" s="128"/>
      <c r="I121" s="128"/>
      <c r="J121" s="128"/>
      <c r="K121" s="128"/>
      <c r="L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</row>
    <row r="122" customFormat="false" ht="15.75" hidden="false" customHeight="true" outlineLevel="0" collapsed="false">
      <c r="D122" s="128"/>
      <c r="E122" s="128"/>
      <c r="F122" s="128"/>
      <c r="G122" s="128"/>
      <c r="H122" s="128"/>
      <c r="I122" s="128"/>
      <c r="J122" s="128"/>
      <c r="K122" s="128"/>
      <c r="L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</row>
    <row r="123" customFormat="false" ht="15.75" hidden="false" customHeight="true" outlineLevel="0" collapsed="false">
      <c r="D123" s="128"/>
      <c r="E123" s="128"/>
      <c r="F123" s="128"/>
      <c r="G123" s="128"/>
      <c r="H123" s="128"/>
      <c r="I123" s="128"/>
      <c r="J123" s="128"/>
      <c r="K123" s="128"/>
      <c r="L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</row>
    <row r="124" customFormat="false" ht="15.75" hidden="false" customHeight="true" outlineLevel="0" collapsed="false">
      <c r="D124" s="128"/>
      <c r="E124" s="128"/>
      <c r="F124" s="128"/>
      <c r="G124" s="128"/>
      <c r="H124" s="128"/>
      <c r="I124" s="128"/>
      <c r="J124" s="128"/>
      <c r="K124" s="128"/>
      <c r="L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</row>
    <row r="125" customFormat="false" ht="15.75" hidden="false" customHeight="true" outlineLevel="0" collapsed="false">
      <c r="D125" s="128"/>
      <c r="E125" s="128"/>
      <c r="F125" s="128"/>
      <c r="G125" s="128"/>
      <c r="H125" s="128"/>
      <c r="I125" s="128"/>
      <c r="J125" s="128"/>
      <c r="K125" s="128"/>
      <c r="L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</row>
    <row r="126" customFormat="false" ht="15.75" hidden="false" customHeight="true" outlineLevel="0" collapsed="false">
      <c r="D126" s="128"/>
      <c r="E126" s="128"/>
      <c r="F126" s="128"/>
      <c r="G126" s="128"/>
      <c r="H126" s="128"/>
      <c r="I126" s="128"/>
      <c r="J126" s="128"/>
      <c r="K126" s="128"/>
      <c r="L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</row>
    <row r="127" customFormat="false" ht="15.75" hidden="false" customHeight="true" outlineLevel="0" collapsed="false">
      <c r="D127" s="128"/>
      <c r="E127" s="128"/>
      <c r="F127" s="128"/>
      <c r="G127" s="128"/>
      <c r="H127" s="128"/>
      <c r="I127" s="128"/>
      <c r="J127" s="128"/>
      <c r="K127" s="128"/>
      <c r="L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</row>
    <row r="128" customFormat="false" ht="15.75" hidden="false" customHeight="true" outlineLevel="0" collapsed="false">
      <c r="D128" s="128"/>
      <c r="E128" s="128"/>
      <c r="F128" s="128"/>
      <c r="G128" s="128"/>
      <c r="H128" s="128"/>
      <c r="I128" s="128"/>
      <c r="J128" s="128"/>
      <c r="K128" s="128"/>
      <c r="L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</row>
    <row r="129" customFormat="false" ht="15.75" hidden="false" customHeight="true" outlineLevel="0" collapsed="false">
      <c r="D129" s="128"/>
      <c r="E129" s="128"/>
      <c r="F129" s="128"/>
      <c r="G129" s="128"/>
      <c r="H129" s="128"/>
      <c r="I129" s="128"/>
      <c r="J129" s="128"/>
      <c r="K129" s="128"/>
      <c r="L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</row>
    <row r="130" customFormat="false" ht="15.75" hidden="false" customHeight="true" outlineLevel="0" collapsed="false">
      <c r="D130" s="128"/>
      <c r="E130" s="128"/>
      <c r="F130" s="128"/>
      <c r="G130" s="128"/>
      <c r="H130" s="128"/>
      <c r="I130" s="128"/>
      <c r="J130" s="128"/>
      <c r="K130" s="128"/>
      <c r="L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</row>
    <row r="131" customFormat="false" ht="15.75" hidden="false" customHeight="true" outlineLevel="0" collapsed="false">
      <c r="D131" s="128"/>
      <c r="E131" s="128"/>
      <c r="F131" s="128"/>
      <c r="G131" s="128"/>
      <c r="H131" s="128"/>
      <c r="I131" s="128"/>
      <c r="J131" s="128"/>
      <c r="K131" s="128"/>
      <c r="L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</row>
    <row r="132" customFormat="false" ht="15.75" hidden="false" customHeight="true" outlineLevel="0" collapsed="false">
      <c r="D132" s="128"/>
      <c r="E132" s="128"/>
      <c r="F132" s="128"/>
      <c r="G132" s="128"/>
      <c r="H132" s="128"/>
      <c r="I132" s="128"/>
      <c r="J132" s="128"/>
      <c r="K132" s="128"/>
      <c r="L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</row>
    <row r="133" customFormat="false" ht="15.75" hidden="false" customHeight="true" outlineLevel="0" collapsed="false">
      <c r="D133" s="128"/>
      <c r="E133" s="128"/>
      <c r="F133" s="128"/>
      <c r="G133" s="128"/>
      <c r="H133" s="128"/>
      <c r="I133" s="128"/>
      <c r="J133" s="128"/>
      <c r="K133" s="128"/>
      <c r="L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</row>
    <row r="134" customFormat="false" ht="15.75" hidden="false" customHeight="true" outlineLevel="0" collapsed="false">
      <c r="D134" s="128"/>
      <c r="E134" s="128"/>
      <c r="F134" s="128"/>
      <c r="G134" s="128"/>
      <c r="H134" s="128"/>
      <c r="I134" s="128"/>
      <c r="J134" s="128"/>
      <c r="K134" s="128"/>
      <c r="L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</row>
    <row r="135" customFormat="false" ht="15.75" hidden="false" customHeight="true" outlineLevel="0" collapsed="false">
      <c r="D135" s="128"/>
      <c r="E135" s="128"/>
      <c r="F135" s="128"/>
      <c r="G135" s="128"/>
      <c r="H135" s="128"/>
      <c r="I135" s="128"/>
      <c r="J135" s="128"/>
      <c r="K135" s="128"/>
      <c r="L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</row>
    <row r="136" customFormat="false" ht="15.75" hidden="false" customHeight="true" outlineLevel="0" collapsed="false">
      <c r="D136" s="128"/>
      <c r="E136" s="128"/>
      <c r="F136" s="128"/>
      <c r="G136" s="128"/>
      <c r="H136" s="128"/>
      <c r="I136" s="128"/>
      <c r="J136" s="128"/>
      <c r="K136" s="128"/>
      <c r="L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</row>
    <row r="137" customFormat="false" ht="15.75" hidden="false" customHeight="true" outlineLevel="0" collapsed="false">
      <c r="D137" s="128"/>
      <c r="E137" s="128"/>
      <c r="F137" s="128"/>
      <c r="G137" s="128"/>
      <c r="H137" s="128"/>
      <c r="I137" s="128"/>
      <c r="J137" s="128"/>
      <c r="K137" s="128"/>
      <c r="L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</row>
    <row r="138" customFormat="false" ht="15.75" hidden="false" customHeight="true" outlineLevel="0" collapsed="false">
      <c r="D138" s="128"/>
      <c r="E138" s="128"/>
      <c r="F138" s="128"/>
      <c r="G138" s="128"/>
      <c r="H138" s="128"/>
      <c r="I138" s="128"/>
      <c r="J138" s="128"/>
      <c r="K138" s="128"/>
      <c r="L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</row>
    <row r="139" customFormat="false" ht="15.75" hidden="false" customHeight="true" outlineLevel="0" collapsed="false">
      <c r="D139" s="128"/>
      <c r="E139" s="128"/>
      <c r="F139" s="128"/>
      <c r="G139" s="128"/>
      <c r="H139" s="128"/>
      <c r="I139" s="128"/>
      <c r="J139" s="128"/>
      <c r="K139" s="128"/>
      <c r="L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</row>
    <row r="140" customFormat="false" ht="15.75" hidden="false" customHeight="true" outlineLevel="0" collapsed="false">
      <c r="D140" s="128"/>
      <c r="E140" s="128"/>
      <c r="F140" s="128"/>
      <c r="G140" s="128"/>
      <c r="H140" s="128"/>
      <c r="I140" s="128"/>
      <c r="J140" s="128"/>
      <c r="K140" s="128"/>
      <c r="L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</row>
    <row r="141" customFormat="false" ht="15.75" hidden="false" customHeight="true" outlineLevel="0" collapsed="false">
      <c r="D141" s="128"/>
      <c r="E141" s="128"/>
      <c r="F141" s="128"/>
      <c r="G141" s="128"/>
      <c r="H141" s="128"/>
      <c r="I141" s="128"/>
      <c r="J141" s="128"/>
      <c r="K141" s="128"/>
      <c r="L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15.75" hidden="false" customHeight="true" outlineLevel="0" collapsed="false">
      <c r="D142" s="128"/>
      <c r="E142" s="128"/>
      <c r="F142" s="128"/>
      <c r="G142" s="128"/>
      <c r="H142" s="128"/>
      <c r="I142" s="128"/>
      <c r="J142" s="128"/>
      <c r="K142" s="128"/>
      <c r="L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</row>
    <row r="143" customFormat="false" ht="15.75" hidden="false" customHeight="true" outlineLevel="0" collapsed="false">
      <c r="D143" s="128"/>
      <c r="E143" s="128"/>
      <c r="F143" s="128"/>
      <c r="G143" s="128"/>
      <c r="H143" s="128"/>
      <c r="I143" s="128"/>
      <c r="J143" s="128"/>
      <c r="K143" s="128"/>
      <c r="L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</row>
    <row r="144" customFormat="false" ht="15.75" hidden="false" customHeight="true" outlineLevel="0" collapsed="false">
      <c r="D144" s="128"/>
      <c r="E144" s="128"/>
      <c r="F144" s="128"/>
      <c r="G144" s="128"/>
      <c r="H144" s="128"/>
      <c r="I144" s="128"/>
      <c r="J144" s="128"/>
      <c r="K144" s="128"/>
      <c r="L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</row>
    <row r="145" customFormat="false" ht="15.75" hidden="false" customHeight="true" outlineLevel="0" collapsed="false">
      <c r="D145" s="128"/>
      <c r="E145" s="128"/>
      <c r="F145" s="128"/>
      <c r="G145" s="128"/>
      <c r="H145" s="128"/>
      <c r="I145" s="128"/>
      <c r="J145" s="128"/>
      <c r="K145" s="128"/>
      <c r="L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</row>
    <row r="146" customFormat="false" ht="15.75" hidden="false" customHeight="true" outlineLevel="0" collapsed="false">
      <c r="D146" s="128"/>
      <c r="E146" s="128"/>
      <c r="F146" s="128"/>
      <c r="G146" s="128"/>
      <c r="H146" s="128"/>
      <c r="I146" s="128"/>
      <c r="J146" s="128"/>
      <c r="K146" s="128"/>
      <c r="L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</row>
    <row r="147" customFormat="false" ht="15.75" hidden="false" customHeight="true" outlineLevel="0" collapsed="false">
      <c r="D147" s="128"/>
      <c r="E147" s="128"/>
      <c r="F147" s="128"/>
      <c r="G147" s="128"/>
      <c r="H147" s="128"/>
      <c r="I147" s="128"/>
      <c r="J147" s="128"/>
      <c r="K147" s="128"/>
      <c r="L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</row>
    <row r="148" customFormat="false" ht="15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</row>
    <row r="149" customFormat="false" ht="15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</row>
    <row r="150" customFormat="false" ht="15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</row>
    <row r="151" customFormat="false" ht="15.75" hidden="false" customHeight="true" outlineLevel="0" collapsed="false">
      <c r="D151" s="128"/>
      <c r="E151" s="128"/>
      <c r="F151" s="128"/>
      <c r="G151" s="128"/>
      <c r="H151" s="128"/>
      <c r="I151" s="128"/>
      <c r="J151" s="128"/>
      <c r="K151" s="128"/>
      <c r="L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</row>
    <row r="152" customFormat="false" ht="15.75" hidden="false" customHeight="true" outlineLevel="0" collapsed="false">
      <c r="D152" s="128"/>
      <c r="E152" s="128"/>
      <c r="F152" s="128"/>
      <c r="G152" s="128"/>
      <c r="H152" s="128"/>
      <c r="I152" s="128"/>
      <c r="J152" s="128"/>
      <c r="K152" s="128"/>
      <c r="L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</row>
    <row r="153" customFormat="false" ht="15.75" hidden="false" customHeight="true" outlineLevel="0" collapsed="false">
      <c r="D153" s="128"/>
      <c r="E153" s="128"/>
      <c r="F153" s="128"/>
      <c r="G153" s="128"/>
      <c r="H153" s="128"/>
      <c r="I153" s="128"/>
      <c r="J153" s="128"/>
      <c r="K153" s="128"/>
      <c r="L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</row>
    <row r="154" customFormat="false" ht="15.75" hidden="false" customHeight="true" outlineLevel="0" collapsed="false">
      <c r="D154" s="128"/>
      <c r="E154" s="128"/>
      <c r="F154" s="128"/>
      <c r="G154" s="128"/>
      <c r="H154" s="128"/>
      <c r="I154" s="128"/>
      <c r="J154" s="128"/>
      <c r="K154" s="128"/>
      <c r="L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</row>
    <row r="155" customFormat="false" ht="15.75" hidden="false" customHeight="true" outlineLevel="0" collapsed="false">
      <c r="D155" s="128"/>
      <c r="E155" s="128"/>
      <c r="F155" s="128"/>
      <c r="G155" s="128"/>
      <c r="H155" s="128"/>
      <c r="I155" s="128"/>
      <c r="J155" s="128"/>
      <c r="K155" s="128"/>
      <c r="L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</row>
    <row r="156" customFormat="false" ht="15.75" hidden="false" customHeight="true" outlineLevel="0" collapsed="false">
      <c r="D156" s="128"/>
      <c r="E156" s="128"/>
      <c r="F156" s="128"/>
      <c r="G156" s="128"/>
      <c r="H156" s="128"/>
      <c r="I156" s="128"/>
      <c r="J156" s="128"/>
      <c r="K156" s="128"/>
      <c r="L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</row>
    <row r="157" customFormat="false" ht="15.75" hidden="false" customHeight="true" outlineLevel="0" collapsed="false">
      <c r="D157" s="128"/>
      <c r="E157" s="128"/>
      <c r="F157" s="128"/>
      <c r="G157" s="128"/>
      <c r="H157" s="128"/>
      <c r="I157" s="128"/>
      <c r="J157" s="128"/>
      <c r="K157" s="128"/>
      <c r="L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</row>
    <row r="158" customFormat="false" ht="15.75" hidden="false" customHeight="true" outlineLevel="0" collapsed="false">
      <c r="D158" s="128"/>
      <c r="E158" s="128"/>
      <c r="F158" s="128"/>
      <c r="G158" s="128"/>
      <c r="H158" s="128"/>
      <c r="I158" s="128"/>
      <c r="J158" s="128"/>
      <c r="K158" s="128"/>
      <c r="L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</row>
    <row r="159" customFormat="false" ht="15.75" hidden="false" customHeight="true" outlineLevel="0" collapsed="false">
      <c r="D159" s="128"/>
      <c r="E159" s="128"/>
      <c r="F159" s="128"/>
      <c r="G159" s="128"/>
      <c r="H159" s="128"/>
      <c r="I159" s="128"/>
      <c r="J159" s="128"/>
      <c r="K159" s="128"/>
      <c r="L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</row>
    <row r="160" customFormat="false" ht="15.75" hidden="false" customHeight="true" outlineLevel="0" collapsed="false">
      <c r="D160" s="128"/>
      <c r="E160" s="128"/>
      <c r="F160" s="128"/>
      <c r="G160" s="128"/>
      <c r="H160" s="128"/>
      <c r="I160" s="128"/>
      <c r="J160" s="128"/>
      <c r="K160" s="128"/>
      <c r="L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</row>
    <row r="161" customFormat="false" ht="15.75" hidden="false" customHeight="true" outlineLevel="0" collapsed="false">
      <c r="D161" s="128"/>
      <c r="E161" s="128"/>
      <c r="F161" s="128"/>
      <c r="G161" s="128"/>
      <c r="H161" s="128"/>
      <c r="I161" s="128"/>
      <c r="J161" s="128"/>
      <c r="K161" s="128"/>
      <c r="L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</row>
    <row r="162" customFormat="false" ht="15.75" hidden="false" customHeight="true" outlineLevel="0" collapsed="false">
      <c r="D162" s="128"/>
      <c r="E162" s="128"/>
      <c r="F162" s="128"/>
      <c r="G162" s="128"/>
      <c r="H162" s="128"/>
      <c r="I162" s="128"/>
      <c r="J162" s="128"/>
      <c r="K162" s="128"/>
      <c r="L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</row>
    <row r="163" customFormat="false" ht="15.75" hidden="false" customHeight="true" outlineLevel="0" collapsed="false">
      <c r="D163" s="128"/>
      <c r="E163" s="128"/>
      <c r="F163" s="128"/>
      <c r="G163" s="128"/>
      <c r="H163" s="128"/>
      <c r="I163" s="128"/>
      <c r="J163" s="128"/>
      <c r="K163" s="128"/>
      <c r="L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</row>
    <row r="164" customFormat="false" ht="15.75" hidden="false" customHeight="true" outlineLevel="0" collapsed="false">
      <c r="D164" s="128"/>
      <c r="E164" s="128"/>
      <c r="F164" s="128"/>
      <c r="G164" s="128"/>
      <c r="H164" s="128"/>
      <c r="I164" s="128"/>
      <c r="J164" s="128"/>
      <c r="K164" s="128"/>
      <c r="L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</row>
    <row r="165" customFormat="false" ht="15.75" hidden="false" customHeight="true" outlineLevel="0" collapsed="false">
      <c r="D165" s="128"/>
      <c r="E165" s="128"/>
      <c r="F165" s="128"/>
      <c r="G165" s="128"/>
      <c r="H165" s="128"/>
      <c r="I165" s="128"/>
      <c r="J165" s="128"/>
      <c r="K165" s="128"/>
      <c r="L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</row>
    <row r="166" customFormat="false" ht="15.75" hidden="false" customHeight="true" outlineLevel="0" collapsed="false">
      <c r="D166" s="128"/>
      <c r="E166" s="128"/>
      <c r="F166" s="128"/>
      <c r="G166" s="128"/>
      <c r="H166" s="128"/>
      <c r="I166" s="128"/>
      <c r="J166" s="128"/>
      <c r="K166" s="128"/>
      <c r="L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</row>
    <row r="167" customFormat="false" ht="15.75" hidden="false" customHeight="true" outlineLevel="0" collapsed="false">
      <c r="D167" s="128"/>
      <c r="E167" s="128"/>
      <c r="F167" s="128"/>
      <c r="G167" s="128"/>
      <c r="H167" s="128"/>
      <c r="I167" s="128"/>
      <c r="J167" s="128"/>
      <c r="K167" s="128"/>
      <c r="L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</row>
    <row r="168" customFormat="false" ht="15.75" hidden="false" customHeight="true" outlineLevel="0" collapsed="false">
      <c r="D168" s="128"/>
      <c r="E168" s="128"/>
      <c r="F168" s="128"/>
      <c r="G168" s="128"/>
      <c r="H168" s="128"/>
      <c r="I168" s="128"/>
      <c r="J168" s="128"/>
      <c r="K168" s="128"/>
      <c r="L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</row>
    <row r="169" customFormat="false" ht="15.75" hidden="false" customHeight="true" outlineLevel="0" collapsed="false">
      <c r="D169" s="128"/>
      <c r="E169" s="128"/>
      <c r="F169" s="128"/>
      <c r="G169" s="128"/>
      <c r="H169" s="128"/>
      <c r="I169" s="128"/>
      <c r="J169" s="128"/>
      <c r="K169" s="128"/>
      <c r="L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</row>
    <row r="170" customFormat="false" ht="15.75" hidden="false" customHeight="true" outlineLevel="0" collapsed="false">
      <c r="D170" s="128"/>
      <c r="E170" s="128"/>
      <c r="F170" s="128"/>
      <c r="G170" s="128"/>
      <c r="H170" s="128"/>
      <c r="I170" s="128"/>
      <c r="J170" s="128"/>
      <c r="K170" s="128"/>
      <c r="L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</row>
    <row r="171" customFormat="false" ht="15.75" hidden="false" customHeight="true" outlineLevel="0" collapsed="false">
      <c r="D171" s="128"/>
      <c r="E171" s="128"/>
      <c r="F171" s="128"/>
      <c r="G171" s="128"/>
      <c r="H171" s="128"/>
      <c r="I171" s="128"/>
      <c r="J171" s="128"/>
      <c r="K171" s="128"/>
      <c r="L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</row>
    <row r="172" customFormat="false" ht="15.75" hidden="false" customHeight="true" outlineLevel="0" collapsed="false">
      <c r="D172" s="128"/>
      <c r="E172" s="128"/>
      <c r="F172" s="128"/>
      <c r="G172" s="128"/>
      <c r="H172" s="128"/>
      <c r="I172" s="128"/>
      <c r="J172" s="128"/>
      <c r="K172" s="128"/>
      <c r="L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</row>
    <row r="173" customFormat="false" ht="15.75" hidden="false" customHeight="true" outlineLevel="0" collapsed="false">
      <c r="D173" s="128"/>
      <c r="E173" s="128"/>
      <c r="F173" s="128"/>
      <c r="G173" s="128"/>
      <c r="H173" s="128"/>
      <c r="I173" s="128"/>
      <c r="J173" s="128"/>
      <c r="K173" s="128"/>
      <c r="L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</row>
    <row r="174" customFormat="false" ht="15.75" hidden="false" customHeight="true" outlineLevel="0" collapsed="false">
      <c r="D174" s="128"/>
      <c r="E174" s="128"/>
      <c r="F174" s="128"/>
      <c r="G174" s="128"/>
      <c r="H174" s="128"/>
      <c r="I174" s="128"/>
      <c r="J174" s="128"/>
      <c r="K174" s="128"/>
      <c r="L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</row>
    <row r="175" customFormat="false" ht="15.75" hidden="false" customHeight="true" outlineLevel="0" collapsed="false">
      <c r="D175" s="128"/>
      <c r="E175" s="128"/>
      <c r="F175" s="128"/>
      <c r="G175" s="128"/>
      <c r="H175" s="128"/>
      <c r="I175" s="128"/>
      <c r="J175" s="128"/>
      <c r="K175" s="128"/>
      <c r="L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</row>
    <row r="176" customFormat="false" ht="15.75" hidden="false" customHeight="true" outlineLevel="0" collapsed="false">
      <c r="D176" s="128"/>
      <c r="E176" s="128"/>
      <c r="F176" s="128"/>
      <c r="G176" s="128"/>
      <c r="H176" s="128"/>
      <c r="I176" s="128"/>
      <c r="J176" s="128"/>
      <c r="K176" s="128"/>
      <c r="L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</row>
    <row r="177" customFormat="false" ht="15.75" hidden="false" customHeight="true" outlineLevel="0" collapsed="false">
      <c r="D177" s="128"/>
      <c r="E177" s="128"/>
      <c r="F177" s="128"/>
      <c r="G177" s="128"/>
      <c r="H177" s="128"/>
      <c r="I177" s="128"/>
      <c r="J177" s="128"/>
      <c r="K177" s="128"/>
      <c r="L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</row>
    <row r="178" customFormat="false" ht="15.75" hidden="false" customHeight="true" outlineLevel="0" collapsed="false">
      <c r="D178" s="128"/>
      <c r="E178" s="128"/>
      <c r="F178" s="128"/>
      <c r="G178" s="128"/>
      <c r="H178" s="128"/>
      <c r="I178" s="128"/>
      <c r="J178" s="128"/>
      <c r="K178" s="128"/>
      <c r="L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</row>
    <row r="179" customFormat="false" ht="15.75" hidden="false" customHeight="true" outlineLevel="0" collapsed="false">
      <c r="D179" s="128"/>
      <c r="E179" s="128"/>
      <c r="F179" s="128"/>
      <c r="G179" s="128"/>
      <c r="H179" s="128"/>
      <c r="I179" s="128"/>
      <c r="J179" s="128"/>
      <c r="K179" s="128"/>
      <c r="L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</row>
    <row r="180" customFormat="false" ht="15.75" hidden="false" customHeight="true" outlineLevel="0" collapsed="false">
      <c r="D180" s="128"/>
      <c r="E180" s="128"/>
      <c r="F180" s="128"/>
      <c r="G180" s="128"/>
      <c r="H180" s="128"/>
      <c r="I180" s="128"/>
      <c r="J180" s="128"/>
      <c r="K180" s="128"/>
      <c r="L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</row>
    <row r="181" customFormat="false" ht="15.75" hidden="false" customHeight="true" outlineLevel="0" collapsed="false">
      <c r="D181" s="128"/>
      <c r="E181" s="128"/>
      <c r="F181" s="128"/>
      <c r="G181" s="128"/>
      <c r="H181" s="128"/>
      <c r="I181" s="128"/>
      <c r="J181" s="128"/>
      <c r="K181" s="128"/>
      <c r="L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</row>
    <row r="182" customFormat="false" ht="15.75" hidden="false" customHeight="true" outlineLevel="0" collapsed="false">
      <c r="D182" s="128"/>
      <c r="E182" s="128"/>
      <c r="F182" s="128"/>
      <c r="G182" s="128"/>
      <c r="H182" s="128"/>
      <c r="I182" s="128"/>
      <c r="J182" s="128"/>
      <c r="K182" s="128"/>
      <c r="L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</row>
    <row r="183" customFormat="false" ht="15.75" hidden="false" customHeight="true" outlineLevel="0" collapsed="false">
      <c r="D183" s="128"/>
      <c r="E183" s="128"/>
      <c r="F183" s="128"/>
      <c r="G183" s="128"/>
      <c r="H183" s="128"/>
      <c r="I183" s="128"/>
      <c r="J183" s="128"/>
      <c r="K183" s="128"/>
      <c r="L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</row>
    <row r="184" customFormat="false" ht="15.75" hidden="false" customHeight="true" outlineLevel="0" collapsed="false">
      <c r="D184" s="128"/>
      <c r="E184" s="128"/>
      <c r="F184" s="128"/>
      <c r="G184" s="128"/>
      <c r="H184" s="128"/>
      <c r="I184" s="128"/>
      <c r="J184" s="128"/>
      <c r="K184" s="128"/>
      <c r="L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</row>
    <row r="185" customFormat="false" ht="15.75" hidden="false" customHeight="true" outlineLevel="0" collapsed="false">
      <c r="D185" s="128"/>
      <c r="E185" s="128"/>
      <c r="F185" s="128"/>
      <c r="G185" s="128"/>
      <c r="H185" s="128"/>
      <c r="I185" s="128"/>
      <c r="J185" s="128"/>
      <c r="K185" s="128"/>
      <c r="L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</row>
    <row r="186" customFormat="false" ht="15.75" hidden="false" customHeight="true" outlineLevel="0" collapsed="false">
      <c r="D186" s="128"/>
      <c r="E186" s="128"/>
      <c r="F186" s="128"/>
      <c r="G186" s="128"/>
      <c r="H186" s="128"/>
      <c r="I186" s="128"/>
      <c r="J186" s="128"/>
      <c r="K186" s="128"/>
      <c r="L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</row>
    <row r="187" customFormat="false" ht="15.75" hidden="false" customHeight="true" outlineLevel="0" collapsed="false">
      <c r="D187" s="128"/>
      <c r="E187" s="128"/>
      <c r="F187" s="128"/>
      <c r="G187" s="128"/>
      <c r="H187" s="128"/>
      <c r="I187" s="128"/>
      <c r="J187" s="128"/>
      <c r="K187" s="128"/>
      <c r="L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</row>
    <row r="188" customFormat="false" ht="15.75" hidden="false" customHeight="true" outlineLevel="0" collapsed="false">
      <c r="D188" s="128"/>
      <c r="E188" s="128"/>
      <c r="F188" s="128"/>
      <c r="G188" s="128"/>
      <c r="H188" s="128"/>
      <c r="I188" s="128"/>
      <c r="J188" s="128"/>
      <c r="K188" s="128"/>
      <c r="L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</row>
    <row r="189" customFormat="false" ht="15.75" hidden="false" customHeight="true" outlineLevel="0" collapsed="false">
      <c r="D189" s="128"/>
      <c r="E189" s="128"/>
      <c r="F189" s="128"/>
      <c r="G189" s="128"/>
      <c r="H189" s="128"/>
      <c r="I189" s="128"/>
      <c r="J189" s="128"/>
      <c r="K189" s="128"/>
      <c r="L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</row>
    <row r="190" customFormat="false" ht="15.75" hidden="false" customHeight="true" outlineLevel="0" collapsed="false">
      <c r="D190" s="128"/>
      <c r="E190" s="128"/>
      <c r="F190" s="128"/>
      <c r="G190" s="128"/>
      <c r="H190" s="128"/>
      <c r="I190" s="128"/>
      <c r="J190" s="128"/>
      <c r="K190" s="128"/>
      <c r="L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</row>
    <row r="191" customFormat="false" ht="15.75" hidden="false" customHeight="true" outlineLevel="0" collapsed="false">
      <c r="D191" s="128"/>
      <c r="E191" s="128"/>
      <c r="F191" s="128"/>
      <c r="G191" s="128"/>
      <c r="H191" s="128"/>
      <c r="I191" s="128"/>
      <c r="J191" s="128"/>
      <c r="K191" s="128"/>
      <c r="L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</row>
    <row r="192" customFormat="false" ht="15.75" hidden="false" customHeight="true" outlineLevel="0" collapsed="false">
      <c r="D192" s="128"/>
      <c r="E192" s="128"/>
      <c r="F192" s="128"/>
      <c r="G192" s="128"/>
      <c r="H192" s="128"/>
      <c r="I192" s="128"/>
      <c r="J192" s="128"/>
      <c r="K192" s="128"/>
      <c r="L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</row>
    <row r="193" customFormat="false" ht="15.75" hidden="false" customHeight="true" outlineLevel="0" collapsed="false">
      <c r="D193" s="128"/>
      <c r="E193" s="128"/>
      <c r="F193" s="128"/>
      <c r="G193" s="128"/>
      <c r="H193" s="128"/>
      <c r="I193" s="128"/>
      <c r="J193" s="128"/>
      <c r="K193" s="128"/>
      <c r="L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</row>
    <row r="194" customFormat="false" ht="15.75" hidden="false" customHeight="true" outlineLevel="0" collapsed="false">
      <c r="D194" s="128"/>
      <c r="E194" s="128"/>
      <c r="F194" s="128"/>
      <c r="G194" s="128"/>
      <c r="H194" s="128"/>
      <c r="I194" s="128"/>
      <c r="J194" s="128"/>
      <c r="K194" s="128"/>
      <c r="L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</row>
    <row r="195" customFormat="false" ht="15.75" hidden="false" customHeight="true" outlineLevel="0" collapsed="false">
      <c r="D195" s="128"/>
      <c r="E195" s="128"/>
      <c r="F195" s="128"/>
      <c r="G195" s="128"/>
      <c r="H195" s="128"/>
      <c r="I195" s="128"/>
      <c r="J195" s="128"/>
      <c r="K195" s="128"/>
      <c r="L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</row>
    <row r="196" customFormat="false" ht="15.75" hidden="false" customHeight="true" outlineLevel="0" collapsed="false">
      <c r="D196" s="128"/>
      <c r="E196" s="128"/>
      <c r="F196" s="128"/>
      <c r="G196" s="128"/>
      <c r="H196" s="128"/>
      <c r="I196" s="128"/>
      <c r="J196" s="128"/>
      <c r="K196" s="128"/>
      <c r="L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</row>
    <row r="197" customFormat="false" ht="15.75" hidden="false" customHeight="true" outlineLevel="0" collapsed="false">
      <c r="D197" s="128"/>
      <c r="E197" s="128"/>
      <c r="F197" s="128"/>
      <c r="G197" s="128"/>
      <c r="H197" s="128"/>
      <c r="I197" s="128"/>
      <c r="J197" s="128"/>
      <c r="K197" s="128"/>
      <c r="L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</row>
    <row r="198" customFormat="false" ht="15.75" hidden="false" customHeight="true" outlineLevel="0" collapsed="false">
      <c r="D198" s="128"/>
      <c r="E198" s="128"/>
      <c r="F198" s="128"/>
      <c r="G198" s="128"/>
      <c r="H198" s="128"/>
      <c r="I198" s="128"/>
      <c r="J198" s="128"/>
      <c r="K198" s="128"/>
      <c r="L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</row>
    <row r="199" customFormat="false" ht="15.75" hidden="false" customHeight="true" outlineLevel="0" collapsed="false">
      <c r="D199" s="128"/>
      <c r="E199" s="128"/>
      <c r="F199" s="128"/>
      <c r="G199" s="128"/>
      <c r="H199" s="128"/>
      <c r="I199" s="128"/>
      <c r="J199" s="128"/>
      <c r="K199" s="128"/>
      <c r="L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</row>
    <row r="200" customFormat="false" ht="15.75" hidden="false" customHeight="true" outlineLevel="0" collapsed="false">
      <c r="D200" s="128"/>
      <c r="E200" s="128"/>
      <c r="F200" s="128"/>
      <c r="G200" s="128"/>
      <c r="H200" s="128"/>
      <c r="I200" s="128"/>
      <c r="J200" s="128"/>
      <c r="K200" s="128"/>
      <c r="L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</row>
    <row r="201" customFormat="false" ht="15.75" hidden="false" customHeight="true" outlineLevel="0" collapsed="false">
      <c r="D201" s="128"/>
      <c r="E201" s="128"/>
      <c r="F201" s="128"/>
      <c r="G201" s="128"/>
      <c r="H201" s="128"/>
      <c r="I201" s="128"/>
      <c r="J201" s="128"/>
      <c r="K201" s="128"/>
      <c r="L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</row>
    <row r="202" customFormat="false" ht="15.75" hidden="false" customHeight="true" outlineLevel="0" collapsed="false">
      <c r="D202" s="128"/>
      <c r="E202" s="128"/>
      <c r="F202" s="128"/>
      <c r="G202" s="128"/>
      <c r="H202" s="128"/>
      <c r="I202" s="128"/>
      <c r="J202" s="128"/>
      <c r="K202" s="128"/>
      <c r="L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</row>
    <row r="203" customFormat="false" ht="15.75" hidden="false" customHeight="true" outlineLevel="0" collapsed="false">
      <c r="D203" s="128"/>
      <c r="E203" s="128"/>
      <c r="F203" s="128"/>
      <c r="G203" s="128"/>
      <c r="H203" s="128"/>
      <c r="I203" s="128"/>
      <c r="J203" s="128"/>
      <c r="K203" s="128"/>
      <c r="L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</row>
    <row r="204" customFormat="false" ht="15.75" hidden="false" customHeight="true" outlineLevel="0" collapsed="false">
      <c r="D204" s="128"/>
      <c r="E204" s="128"/>
      <c r="F204" s="128"/>
      <c r="G204" s="128"/>
      <c r="H204" s="128"/>
      <c r="I204" s="128"/>
      <c r="J204" s="128"/>
      <c r="K204" s="128"/>
      <c r="L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</row>
    <row r="205" customFormat="false" ht="15.75" hidden="false" customHeight="true" outlineLevel="0" collapsed="false">
      <c r="D205" s="128"/>
      <c r="E205" s="128"/>
      <c r="F205" s="128"/>
      <c r="G205" s="128"/>
      <c r="H205" s="128"/>
      <c r="I205" s="128"/>
      <c r="J205" s="128"/>
      <c r="K205" s="128"/>
      <c r="L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</row>
    <row r="206" customFormat="false" ht="15.75" hidden="false" customHeight="true" outlineLevel="0" collapsed="false">
      <c r="D206" s="128"/>
      <c r="E206" s="128"/>
      <c r="F206" s="128"/>
      <c r="G206" s="128"/>
      <c r="H206" s="128"/>
      <c r="I206" s="128"/>
      <c r="J206" s="128"/>
      <c r="K206" s="128"/>
      <c r="L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</row>
    <row r="207" customFormat="false" ht="15.75" hidden="false" customHeight="true" outlineLevel="0" collapsed="false">
      <c r="D207" s="128"/>
      <c r="E207" s="128"/>
      <c r="F207" s="128"/>
      <c r="G207" s="128"/>
      <c r="H207" s="128"/>
      <c r="I207" s="128"/>
      <c r="J207" s="128"/>
      <c r="K207" s="128"/>
      <c r="L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</row>
    <row r="208" customFormat="false" ht="15.75" hidden="false" customHeight="true" outlineLevel="0" collapsed="false">
      <c r="D208" s="128"/>
      <c r="E208" s="128"/>
      <c r="F208" s="128"/>
      <c r="G208" s="128"/>
      <c r="H208" s="128"/>
      <c r="I208" s="128"/>
      <c r="J208" s="128"/>
      <c r="K208" s="128"/>
      <c r="L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</row>
    <row r="209" customFormat="false" ht="15.75" hidden="false" customHeight="true" outlineLevel="0" collapsed="false">
      <c r="D209" s="128"/>
      <c r="E209" s="128"/>
      <c r="F209" s="128"/>
      <c r="G209" s="128"/>
      <c r="H209" s="128"/>
      <c r="I209" s="128"/>
      <c r="J209" s="128"/>
      <c r="K209" s="128"/>
      <c r="L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</row>
    <row r="210" customFormat="false" ht="15.75" hidden="false" customHeight="true" outlineLevel="0" collapsed="false">
      <c r="D210" s="128"/>
      <c r="E210" s="128"/>
      <c r="F210" s="128"/>
      <c r="G210" s="128"/>
      <c r="H210" s="128"/>
      <c r="I210" s="128"/>
      <c r="J210" s="128"/>
      <c r="K210" s="128"/>
      <c r="L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</row>
    <row r="211" customFormat="false" ht="15.75" hidden="false" customHeight="true" outlineLevel="0" collapsed="false">
      <c r="D211" s="128"/>
      <c r="E211" s="128"/>
      <c r="F211" s="128"/>
      <c r="G211" s="128"/>
      <c r="H211" s="128"/>
      <c r="I211" s="128"/>
      <c r="J211" s="128"/>
      <c r="K211" s="128"/>
      <c r="L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</row>
    <row r="212" customFormat="false" ht="15.75" hidden="false" customHeight="true" outlineLevel="0" collapsed="false">
      <c r="D212" s="128"/>
      <c r="E212" s="128"/>
      <c r="F212" s="128"/>
      <c r="G212" s="128"/>
      <c r="H212" s="128"/>
      <c r="I212" s="128"/>
      <c r="J212" s="128"/>
      <c r="K212" s="128"/>
      <c r="L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</row>
    <row r="213" customFormat="false" ht="15.75" hidden="false" customHeight="true" outlineLevel="0" collapsed="false">
      <c r="D213" s="128"/>
      <c r="E213" s="128"/>
      <c r="F213" s="128"/>
      <c r="G213" s="128"/>
      <c r="H213" s="128"/>
      <c r="I213" s="128"/>
      <c r="J213" s="128"/>
      <c r="K213" s="128"/>
      <c r="L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</row>
    <row r="214" customFormat="false" ht="15.75" hidden="false" customHeight="true" outlineLevel="0" collapsed="false">
      <c r="D214" s="128"/>
      <c r="E214" s="128"/>
      <c r="F214" s="128"/>
      <c r="G214" s="128"/>
      <c r="H214" s="128"/>
      <c r="I214" s="128"/>
      <c r="J214" s="128"/>
      <c r="K214" s="128"/>
      <c r="L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</row>
    <row r="215" customFormat="false" ht="15.75" hidden="false" customHeight="true" outlineLevel="0" collapsed="false">
      <c r="D215" s="128"/>
      <c r="E215" s="128"/>
      <c r="F215" s="128"/>
      <c r="G215" s="128"/>
      <c r="H215" s="128"/>
      <c r="I215" s="128"/>
      <c r="J215" s="128"/>
      <c r="K215" s="128"/>
      <c r="L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</row>
    <row r="216" customFormat="false" ht="15.75" hidden="false" customHeight="true" outlineLevel="0" collapsed="false">
      <c r="D216" s="128"/>
      <c r="E216" s="128"/>
      <c r="F216" s="128"/>
      <c r="G216" s="128"/>
      <c r="H216" s="128"/>
      <c r="I216" s="128"/>
      <c r="J216" s="128"/>
      <c r="K216" s="128"/>
      <c r="L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</row>
    <row r="217" customFormat="false" ht="15.75" hidden="false" customHeight="true" outlineLevel="0" collapsed="false">
      <c r="D217" s="128"/>
      <c r="E217" s="128"/>
      <c r="F217" s="128"/>
      <c r="G217" s="128"/>
      <c r="H217" s="128"/>
      <c r="I217" s="128"/>
      <c r="J217" s="128"/>
      <c r="K217" s="128"/>
      <c r="L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</row>
    <row r="218" customFormat="false" ht="15.75" hidden="false" customHeight="true" outlineLevel="0" collapsed="false">
      <c r="D218" s="128"/>
      <c r="E218" s="128"/>
      <c r="F218" s="128"/>
      <c r="G218" s="128"/>
      <c r="H218" s="128"/>
      <c r="I218" s="128"/>
      <c r="J218" s="128"/>
      <c r="K218" s="128"/>
      <c r="L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</row>
    <row r="219" customFormat="false" ht="15.75" hidden="false" customHeight="true" outlineLevel="0" collapsed="false">
      <c r="D219" s="128"/>
      <c r="E219" s="128"/>
      <c r="F219" s="128"/>
      <c r="G219" s="128"/>
      <c r="H219" s="128"/>
      <c r="I219" s="128"/>
      <c r="J219" s="128"/>
      <c r="K219" s="128"/>
      <c r="L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</row>
    <row r="220" customFormat="false" ht="15.75" hidden="false" customHeight="true" outlineLevel="0" collapsed="false">
      <c r="D220" s="128"/>
      <c r="E220" s="128"/>
      <c r="F220" s="128"/>
      <c r="G220" s="128"/>
      <c r="H220" s="128"/>
      <c r="I220" s="128"/>
      <c r="J220" s="128"/>
      <c r="K220" s="128"/>
      <c r="L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</row>
    <row r="221" customFormat="false" ht="15.75" hidden="false" customHeight="true" outlineLevel="0" collapsed="false">
      <c r="D221" s="128"/>
      <c r="E221" s="128"/>
      <c r="F221" s="128"/>
      <c r="G221" s="128"/>
      <c r="H221" s="128"/>
      <c r="I221" s="128"/>
      <c r="J221" s="128"/>
      <c r="K221" s="128"/>
      <c r="L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</row>
    <row r="222" customFormat="false" ht="15.75" hidden="false" customHeight="true" outlineLevel="0" collapsed="false">
      <c r="D222" s="128"/>
      <c r="E222" s="128"/>
      <c r="F222" s="128"/>
      <c r="G222" s="128"/>
      <c r="H222" s="128"/>
      <c r="I222" s="128"/>
      <c r="J222" s="128"/>
      <c r="K222" s="128"/>
      <c r="L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</row>
    <row r="223" customFormat="false" ht="15.75" hidden="false" customHeight="true" outlineLevel="0" collapsed="false">
      <c r="D223" s="128"/>
      <c r="E223" s="128"/>
      <c r="F223" s="128"/>
      <c r="G223" s="128"/>
      <c r="H223" s="128"/>
      <c r="I223" s="128"/>
      <c r="J223" s="128"/>
      <c r="K223" s="128"/>
      <c r="L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</row>
    <row r="224" customFormat="false" ht="15.75" hidden="false" customHeight="true" outlineLevel="0" collapsed="false">
      <c r="D224" s="128"/>
      <c r="E224" s="128"/>
      <c r="F224" s="128"/>
      <c r="G224" s="128"/>
      <c r="H224" s="128"/>
      <c r="I224" s="128"/>
      <c r="J224" s="128"/>
      <c r="K224" s="128"/>
      <c r="L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</row>
    <row r="225" customFormat="false" ht="15.75" hidden="false" customHeight="true" outlineLevel="0" collapsed="false">
      <c r="D225" s="128"/>
      <c r="E225" s="128"/>
      <c r="F225" s="128"/>
      <c r="G225" s="128"/>
      <c r="H225" s="128"/>
      <c r="I225" s="128"/>
      <c r="J225" s="128"/>
      <c r="K225" s="128"/>
      <c r="L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</row>
    <row r="226" customFormat="false" ht="15.75" hidden="false" customHeight="true" outlineLevel="0" collapsed="false">
      <c r="D226" s="128"/>
      <c r="E226" s="128"/>
      <c r="F226" s="128"/>
      <c r="G226" s="128"/>
      <c r="H226" s="128"/>
      <c r="I226" s="128"/>
      <c r="J226" s="128"/>
      <c r="K226" s="128"/>
      <c r="L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</row>
    <row r="227" customFormat="false" ht="15.75" hidden="false" customHeight="true" outlineLevel="0" collapsed="false">
      <c r="D227" s="128"/>
      <c r="E227" s="128"/>
      <c r="F227" s="128"/>
      <c r="G227" s="128"/>
      <c r="H227" s="128"/>
      <c r="I227" s="128"/>
      <c r="J227" s="128"/>
      <c r="K227" s="128"/>
      <c r="L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</row>
    <row r="228" customFormat="false" ht="15.75" hidden="false" customHeight="true" outlineLevel="0" collapsed="false">
      <c r="D228" s="128"/>
      <c r="E228" s="128"/>
      <c r="F228" s="128"/>
      <c r="G228" s="128"/>
      <c r="H228" s="128"/>
      <c r="I228" s="128"/>
      <c r="J228" s="128"/>
      <c r="K228" s="128"/>
      <c r="L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</row>
    <row r="229" customFormat="false" ht="15.75" hidden="false" customHeight="true" outlineLevel="0" collapsed="false">
      <c r="D229" s="128"/>
      <c r="E229" s="128"/>
      <c r="F229" s="128"/>
      <c r="G229" s="128"/>
      <c r="H229" s="128"/>
      <c r="I229" s="128"/>
      <c r="J229" s="128"/>
      <c r="K229" s="128"/>
      <c r="L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customFormat="false" ht="15.75" hidden="false" customHeight="true" outlineLevel="0" collapsed="false">
      <c r="D230" s="128"/>
      <c r="E230" s="128"/>
      <c r="F230" s="128"/>
      <c r="G230" s="128"/>
      <c r="H230" s="128"/>
      <c r="I230" s="128"/>
      <c r="J230" s="128"/>
      <c r="K230" s="128"/>
      <c r="L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</row>
    <row r="231" customFormat="false" ht="15.75" hidden="false" customHeight="true" outlineLevel="0" collapsed="false">
      <c r="D231" s="128"/>
      <c r="E231" s="128"/>
      <c r="F231" s="128"/>
      <c r="G231" s="128"/>
      <c r="H231" s="128"/>
      <c r="I231" s="128"/>
      <c r="J231" s="128"/>
      <c r="K231" s="128"/>
      <c r="L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</row>
    <row r="232" customFormat="false" ht="15.75" hidden="false" customHeight="true" outlineLevel="0" collapsed="false">
      <c r="D232" s="128"/>
      <c r="E232" s="128"/>
      <c r="F232" s="128"/>
      <c r="G232" s="128"/>
      <c r="H232" s="128"/>
      <c r="I232" s="128"/>
      <c r="J232" s="128"/>
      <c r="K232" s="128"/>
      <c r="L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</row>
    <row r="233" customFormat="false" ht="15.75" hidden="false" customHeight="true" outlineLevel="0" collapsed="false">
      <c r="D233" s="128"/>
      <c r="E233" s="128"/>
      <c r="F233" s="128"/>
      <c r="G233" s="128"/>
      <c r="H233" s="128"/>
      <c r="I233" s="128"/>
      <c r="J233" s="128"/>
      <c r="K233" s="128"/>
      <c r="L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</row>
    <row r="234" customFormat="false" ht="15.75" hidden="false" customHeight="true" outlineLevel="0" collapsed="false">
      <c r="D234" s="128"/>
      <c r="E234" s="128"/>
      <c r="F234" s="128"/>
      <c r="G234" s="128"/>
      <c r="H234" s="128"/>
      <c r="I234" s="128"/>
      <c r="J234" s="128"/>
      <c r="K234" s="128"/>
      <c r="L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</row>
    <row r="235" customFormat="false" ht="15.75" hidden="false" customHeight="true" outlineLevel="0" collapsed="false">
      <c r="D235" s="128"/>
      <c r="E235" s="128"/>
      <c r="F235" s="128"/>
      <c r="G235" s="128"/>
      <c r="H235" s="128"/>
      <c r="I235" s="128"/>
      <c r="J235" s="128"/>
      <c r="K235" s="128"/>
      <c r="L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</row>
    <row r="236" customFormat="false" ht="15.75" hidden="false" customHeight="true" outlineLevel="0" collapsed="false">
      <c r="D236" s="128"/>
      <c r="E236" s="128"/>
      <c r="F236" s="128"/>
      <c r="G236" s="128"/>
      <c r="H236" s="128"/>
      <c r="I236" s="128"/>
      <c r="J236" s="128"/>
      <c r="K236" s="128"/>
      <c r="L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</row>
    <row r="237" customFormat="false" ht="15.75" hidden="false" customHeight="true" outlineLevel="0" collapsed="false">
      <c r="D237" s="128"/>
      <c r="E237" s="128"/>
      <c r="F237" s="128"/>
      <c r="G237" s="128"/>
      <c r="H237" s="128"/>
      <c r="I237" s="128"/>
      <c r="J237" s="128"/>
      <c r="K237" s="128"/>
      <c r="L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</row>
    <row r="238" customFormat="false" ht="15.75" hidden="false" customHeight="true" outlineLevel="0" collapsed="false">
      <c r="D238" s="128"/>
      <c r="E238" s="128"/>
      <c r="F238" s="128"/>
      <c r="G238" s="128"/>
      <c r="H238" s="128"/>
      <c r="I238" s="128"/>
      <c r="J238" s="128"/>
      <c r="K238" s="128"/>
      <c r="L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</row>
    <row r="239" customFormat="false" ht="15.75" hidden="false" customHeight="true" outlineLevel="0" collapsed="false">
      <c r="D239" s="128"/>
      <c r="E239" s="128"/>
      <c r="F239" s="128"/>
      <c r="G239" s="128"/>
      <c r="H239" s="128"/>
      <c r="I239" s="128"/>
      <c r="J239" s="128"/>
      <c r="K239" s="128"/>
      <c r="L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</row>
    <row r="240" customFormat="false" ht="15.75" hidden="false" customHeight="true" outlineLevel="0" collapsed="false">
      <c r="D240" s="128"/>
      <c r="E240" s="128"/>
      <c r="F240" s="128"/>
      <c r="G240" s="128"/>
      <c r="H240" s="128"/>
      <c r="I240" s="128"/>
      <c r="J240" s="128"/>
      <c r="K240" s="128"/>
      <c r="L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</row>
    <row r="241" customFormat="false" ht="15.75" hidden="false" customHeight="true" outlineLevel="0" collapsed="false">
      <c r="D241" s="128"/>
      <c r="E241" s="128"/>
      <c r="F241" s="128"/>
      <c r="G241" s="128"/>
      <c r="H241" s="128"/>
      <c r="I241" s="128"/>
      <c r="J241" s="128"/>
      <c r="K241" s="128"/>
      <c r="L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</row>
    <row r="242" customFormat="false" ht="15.75" hidden="false" customHeight="true" outlineLevel="0" collapsed="false">
      <c r="D242" s="128"/>
      <c r="E242" s="128"/>
      <c r="F242" s="128"/>
      <c r="G242" s="128"/>
      <c r="H242" s="128"/>
      <c r="I242" s="128"/>
      <c r="J242" s="128"/>
      <c r="K242" s="128"/>
      <c r="L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</row>
    <row r="243" customFormat="false" ht="15.75" hidden="false" customHeight="true" outlineLevel="0" collapsed="false">
      <c r="D243" s="128"/>
      <c r="E243" s="128"/>
      <c r="F243" s="128"/>
      <c r="G243" s="128"/>
      <c r="H243" s="128"/>
      <c r="I243" s="128"/>
      <c r="J243" s="128"/>
      <c r="K243" s="128"/>
      <c r="L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</row>
    <row r="244" customFormat="false" ht="15.75" hidden="false" customHeight="true" outlineLevel="0" collapsed="false">
      <c r="D244" s="128"/>
      <c r="E244" s="128"/>
      <c r="F244" s="128"/>
      <c r="G244" s="128"/>
      <c r="H244" s="128"/>
      <c r="I244" s="128"/>
      <c r="J244" s="128"/>
      <c r="K244" s="128"/>
      <c r="L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</row>
    <row r="245" customFormat="false" ht="15.75" hidden="false" customHeight="true" outlineLevel="0" collapsed="false">
      <c r="D245" s="128"/>
      <c r="E245" s="128"/>
      <c r="F245" s="128"/>
      <c r="G245" s="128"/>
      <c r="H245" s="128"/>
      <c r="I245" s="128"/>
      <c r="J245" s="128"/>
      <c r="K245" s="128"/>
      <c r="L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</row>
    <row r="246" customFormat="false" ht="15.75" hidden="false" customHeight="true" outlineLevel="0" collapsed="false">
      <c r="D246" s="128"/>
      <c r="E246" s="128"/>
      <c r="F246" s="128"/>
      <c r="G246" s="128"/>
      <c r="H246" s="128"/>
      <c r="I246" s="128"/>
      <c r="J246" s="128"/>
      <c r="K246" s="128"/>
      <c r="L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</row>
    <row r="247" customFormat="false" ht="15.75" hidden="false" customHeight="true" outlineLevel="0" collapsed="false">
      <c r="D247" s="128"/>
      <c r="E247" s="128"/>
      <c r="F247" s="128"/>
      <c r="G247" s="128"/>
      <c r="H247" s="128"/>
      <c r="I247" s="128"/>
      <c r="J247" s="128"/>
      <c r="K247" s="128"/>
      <c r="L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</row>
    <row r="248" customFormat="false" ht="15.75" hidden="false" customHeight="true" outlineLevel="0" collapsed="false">
      <c r="D248" s="128"/>
      <c r="E248" s="128"/>
      <c r="F248" s="128"/>
      <c r="G248" s="128"/>
      <c r="H248" s="128"/>
      <c r="I248" s="128"/>
      <c r="J248" s="128"/>
      <c r="K248" s="128"/>
      <c r="L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</row>
    <row r="249" customFormat="false" ht="15.75" hidden="false" customHeight="true" outlineLevel="0" collapsed="false">
      <c r="D249" s="128"/>
      <c r="E249" s="128"/>
      <c r="F249" s="128"/>
      <c r="G249" s="128"/>
      <c r="H249" s="128"/>
      <c r="I249" s="128"/>
      <c r="J249" s="128"/>
      <c r="K249" s="128"/>
      <c r="L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</row>
    <row r="250" customFormat="false" ht="15.75" hidden="false" customHeight="true" outlineLevel="0" collapsed="false">
      <c r="D250" s="128"/>
      <c r="E250" s="128"/>
      <c r="F250" s="128"/>
      <c r="G250" s="128"/>
      <c r="H250" s="128"/>
      <c r="I250" s="128"/>
      <c r="J250" s="128"/>
      <c r="K250" s="128"/>
      <c r="L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</row>
    <row r="251" customFormat="false" ht="15.75" hidden="false" customHeight="true" outlineLevel="0" collapsed="false">
      <c r="D251" s="128"/>
      <c r="E251" s="128"/>
      <c r="F251" s="128"/>
      <c r="G251" s="128"/>
      <c r="H251" s="128"/>
      <c r="I251" s="128"/>
      <c r="J251" s="128"/>
      <c r="K251" s="128"/>
      <c r="L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</row>
    <row r="252" customFormat="false" ht="15.75" hidden="false" customHeight="true" outlineLevel="0" collapsed="false">
      <c r="D252" s="128"/>
      <c r="E252" s="128"/>
      <c r="F252" s="128"/>
      <c r="G252" s="128"/>
      <c r="H252" s="128"/>
      <c r="I252" s="128"/>
      <c r="J252" s="128"/>
      <c r="K252" s="128"/>
      <c r="L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</row>
    <row r="253" customFormat="false" ht="15.75" hidden="false" customHeight="true" outlineLevel="0" collapsed="false">
      <c r="D253" s="128"/>
      <c r="E253" s="128"/>
      <c r="F253" s="128"/>
      <c r="G253" s="128"/>
      <c r="H253" s="128"/>
      <c r="I253" s="128"/>
      <c r="J253" s="128"/>
      <c r="K253" s="128"/>
      <c r="L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</row>
    <row r="254" customFormat="false" ht="15.75" hidden="false" customHeight="true" outlineLevel="0" collapsed="false">
      <c r="D254" s="128"/>
      <c r="E254" s="128"/>
      <c r="F254" s="128"/>
      <c r="G254" s="128"/>
      <c r="H254" s="128"/>
      <c r="I254" s="128"/>
      <c r="J254" s="128"/>
      <c r="K254" s="128"/>
      <c r="L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</row>
    <row r="255" customFormat="false" ht="15.75" hidden="false" customHeight="true" outlineLevel="0" collapsed="false">
      <c r="D255" s="128"/>
      <c r="E255" s="128"/>
      <c r="F255" s="128"/>
      <c r="G255" s="128"/>
      <c r="H255" s="128"/>
      <c r="I255" s="128"/>
      <c r="J255" s="128"/>
      <c r="K255" s="128"/>
      <c r="L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</row>
    <row r="256" customFormat="false" ht="15.75" hidden="false" customHeight="true" outlineLevel="0" collapsed="false">
      <c r="D256" s="128"/>
      <c r="E256" s="128"/>
      <c r="F256" s="128"/>
      <c r="G256" s="128"/>
      <c r="H256" s="128"/>
      <c r="I256" s="128"/>
      <c r="J256" s="128"/>
      <c r="K256" s="128"/>
      <c r="L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</row>
    <row r="257" customFormat="false" ht="15.75" hidden="false" customHeight="true" outlineLevel="0" collapsed="false">
      <c r="D257" s="128"/>
      <c r="E257" s="128"/>
      <c r="F257" s="128"/>
      <c r="G257" s="128"/>
      <c r="H257" s="128"/>
      <c r="I257" s="128"/>
      <c r="J257" s="128"/>
      <c r="K257" s="128"/>
      <c r="L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</row>
    <row r="258" customFormat="false" ht="15.75" hidden="false" customHeight="true" outlineLevel="0" collapsed="false">
      <c r="D258" s="128"/>
      <c r="E258" s="128"/>
      <c r="F258" s="128"/>
      <c r="G258" s="128"/>
      <c r="H258" s="128"/>
      <c r="I258" s="128"/>
      <c r="J258" s="128"/>
      <c r="K258" s="128"/>
      <c r="L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</row>
    <row r="259" customFormat="false" ht="15.75" hidden="false" customHeight="true" outlineLevel="0" collapsed="false">
      <c r="D259" s="128"/>
      <c r="E259" s="128"/>
      <c r="F259" s="128"/>
      <c r="G259" s="128"/>
      <c r="H259" s="128"/>
      <c r="I259" s="128"/>
      <c r="J259" s="128"/>
      <c r="K259" s="128"/>
      <c r="L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</row>
    <row r="260" customFormat="false" ht="15.75" hidden="false" customHeight="true" outlineLevel="0" collapsed="false">
      <c r="D260" s="128"/>
      <c r="E260" s="128"/>
      <c r="F260" s="128"/>
      <c r="G260" s="128"/>
      <c r="H260" s="128"/>
      <c r="I260" s="128"/>
      <c r="J260" s="128"/>
      <c r="K260" s="128"/>
      <c r="L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</row>
    <row r="261" customFormat="false" ht="15.75" hidden="false" customHeight="true" outlineLevel="0" collapsed="false">
      <c r="D261" s="128"/>
      <c r="E261" s="128"/>
      <c r="F261" s="128"/>
      <c r="G261" s="128"/>
      <c r="H261" s="128"/>
      <c r="I261" s="128"/>
      <c r="J261" s="128"/>
      <c r="K261" s="128"/>
      <c r="L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</row>
    <row r="262" customFormat="false" ht="15.75" hidden="false" customHeight="true" outlineLevel="0" collapsed="false">
      <c r="D262" s="128"/>
      <c r="E262" s="128"/>
      <c r="F262" s="128"/>
      <c r="G262" s="128"/>
      <c r="H262" s="128"/>
      <c r="I262" s="128"/>
      <c r="J262" s="128"/>
      <c r="K262" s="128"/>
      <c r="L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</row>
    <row r="263" customFormat="false" ht="15.75" hidden="false" customHeight="true" outlineLevel="0" collapsed="false">
      <c r="D263" s="128"/>
      <c r="E263" s="128"/>
      <c r="F263" s="128"/>
      <c r="G263" s="128"/>
      <c r="H263" s="128"/>
      <c r="I263" s="128"/>
      <c r="J263" s="128"/>
      <c r="K263" s="128"/>
      <c r="L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</row>
    <row r="264" customFormat="false" ht="15.75" hidden="false" customHeight="true" outlineLevel="0" collapsed="false">
      <c r="D264" s="128"/>
      <c r="E264" s="128"/>
      <c r="F264" s="128"/>
      <c r="G264" s="128"/>
      <c r="H264" s="128"/>
      <c r="I264" s="128"/>
      <c r="J264" s="128"/>
      <c r="K264" s="128"/>
      <c r="L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</row>
    <row r="265" customFormat="false" ht="15.75" hidden="false" customHeight="true" outlineLevel="0" collapsed="false">
      <c r="D265" s="128"/>
      <c r="E265" s="128"/>
      <c r="F265" s="128"/>
      <c r="G265" s="128"/>
      <c r="H265" s="128"/>
      <c r="I265" s="128"/>
      <c r="J265" s="128"/>
      <c r="K265" s="128"/>
      <c r="L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</row>
    <row r="266" customFormat="false" ht="15.75" hidden="false" customHeight="true" outlineLevel="0" collapsed="false">
      <c r="D266" s="128"/>
      <c r="E266" s="128"/>
      <c r="F266" s="128"/>
      <c r="G266" s="128"/>
      <c r="H266" s="128"/>
      <c r="I266" s="128"/>
      <c r="J266" s="128"/>
      <c r="K266" s="128"/>
      <c r="L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</row>
    <row r="267" customFormat="false" ht="15.75" hidden="false" customHeight="true" outlineLevel="0" collapsed="false">
      <c r="D267" s="128"/>
      <c r="E267" s="128"/>
      <c r="F267" s="128"/>
      <c r="G267" s="128"/>
      <c r="H267" s="128"/>
      <c r="I267" s="128"/>
      <c r="J267" s="128"/>
      <c r="K267" s="128"/>
      <c r="L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</row>
    <row r="268" customFormat="false" ht="15.75" hidden="false" customHeight="true" outlineLevel="0" collapsed="false">
      <c r="D268" s="128"/>
      <c r="E268" s="128"/>
      <c r="F268" s="128"/>
      <c r="G268" s="128"/>
      <c r="H268" s="128"/>
      <c r="I268" s="128"/>
      <c r="J268" s="128"/>
      <c r="K268" s="128"/>
      <c r="L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</row>
    <row r="269" customFormat="false" ht="15.75" hidden="false" customHeight="true" outlineLevel="0" collapsed="false">
      <c r="D269" s="128"/>
      <c r="E269" s="128"/>
      <c r="F269" s="128"/>
      <c r="G269" s="128"/>
      <c r="H269" s="128"/>
      <c r="I269" s="128"/>
      <c r="J269" s="128"/>
      <c r="K269" s="128"/>
      <c r="L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</row>
    <row r="270" customFormat="false" ht="15.75" hidden="false" customHeight="true" outlineLevel="0" collapsed="false">
      <c r="D270" s="128"/>
      <c r="E270" s="128"/>
      <c r="F270" s="128"/>
      <c r="G270" s="128"/>
      <c r="H270" s="128"/>
      <c r="I270" s="128"/>
      <c r="J270" s="128"/>
      <c r="K270" s="128"/>
      <c r="L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</row>
    <row r="271" customFormat="false" ht="15.75" hidden="false" customHeight="true" outlineLevel="0" collapsed="false">
      <c r="D271" s="128"/>
      <c r="E271" s="128"/>
      <c r="F271" s="128"/>
      <c r="G271" s="128"/>
      <c r="H271" s="128"/>
      <c r="I271" s="128"/>
      <c r="J271" s="128"/>
      <c r="K271" s="128"/>
      <c r="L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</row>
    <row r="272" customFormat="false" ht="15.75" hidden="false" customHeight="true" outlineLevel="0" collapsed="false">
      <c r="D272" s="128"/>
      <c r="E272" s="128"/>
      <c r="F272" s="128"/>
      <c r="G272" s="128"/>
      <c r="H272" s="128"/>
      <c r="I272" s="128"/>
      <c r="J272" s="128"/>
      <c r="K272" s="128"/>
      <c r="L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</row>
    <row r="273" customFormat="false" ht="15.75" hidden="false" customHeight="true" outlineLevel="0" collapsed="false">
      <c r="D273" s="128"/>
      <c r="E273" s="128"/>
      <c r="F273" s="128"/>
      <c r="G273" s="128"/>
      <c r="H273" s="128"/>
      <c r="I273" s="128"/>
      <c r="J273" s="128"/>
      <c r="K273" s="128"/>
      <c r="L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</row>
    <row r="274" customFormat="false" ht="15.75" hidden="false" customHeight="true" outlineLevel="0" collapsed="false">
      <c r="D274" s="128"/>
      <c r="E274" s="128"/>
      <c r="F274" s="128"/>
      <c r="G274" s="128"/>
      <c r="H274" s="128"/>
      <c r="I274" s="128"/>
      <c r="J274" s="128"/>
      <c r="K274" s="128"/>
      <c r="L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</row>
    <row r="275" customFormat="false" ht="15.75" hidden="false" customHeight="true" outlineLevel="0" collapsed="false">
      <c r="D275" s="128"/>
      <c r="E275" s="128"/>
      <c r="F275" s="128"/>
      <c r="G275" s="128"/>
      <c r="H275" s="128"/>
      <c r="I275" s="128"/>
      <c r="J275" s="128"/>
      <c r="K275" s="128"/>
      <c r="L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</row>
    <row r="276" customFormat="false" ht="15.75" hidden="false" customHeight="true" outlineLevel="0" collapsed="false">
      <c r="D276" s="128"/>
      <c r="E276" s="128"/>
      <c r="F276" s="128"/>
      <c r="G276" s="128"/>
      <c r="H276" s="128"/>
      <c r="I276" s="128"/>
      <c r="J276" s="128"/>
      <c r="K276" s="128"/>
      <c r="L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</row>
    <row r="277" customFormat="false" ht="15.75" hidden="false" customHeight="true" outlineLevel="0" collapsed="false">
      <c r="D277" s="128"/>
      <c r="E277" s="128"/>
      <c r="F277" s="128"/>
      <c r="G277" s="128"/>
      <c r="H277" s="128"/>
      <c r="I277" s="128"/>
      <c r="J277" s="128"/>
      <c r="K277" s="128"/>
      <c r="L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</row>
    <row r="278" customFormat="false" ht="15.75" hidden="false" customHeight="true" outlineLevel="0" collapsed="false">
      <c r="D278" s="128"/>
      <c r="E278" s="128"/>
      <c r="F278" s="128"/>
      <c r="G278" s="128"/>
      <c r="H278" s="128"/>
      <c r="I278" s="128"/>
      <c r="J278" s="128"/>
      <c r="K278" s="128"/>
      <c r="L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</row>
    <row r="279" customFormat="false" ht="15.75" hidden="false" customHeight="true" outlineLevel="0" collapsed="false">
      <c r="D279" s="128"/>
      <c r="E279" s="128"/>
      <c r="F279" s="128"/>
      <c r="G279" s="128"/>
      <c r="H279" s="128"/>
      <c r="I279" s="128"/>
      <c r="J279" s="128"/>
      <c r="K279" s="128"/>
      <c r="L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</row>
    <row r="280" customFormat="false" ht="15.75" hidden="false" customHeight="true" outlineLevel="0" collapsed="false">
      <c r="D280" s="128"/>
      <c r="E280" s="128"/>
      <c r="F280" s="128"/>
      <c r="G280" s="128"/>
      <c r="H280" s="128"/>
      <c r="I280" s="128"/>
      <c r="J280" s="128"/>
      <c r="K280" s="128"/>
      <c r="L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</row>
    <row r="281" customFormat="false" ht="15.75" hidden="false" customHeight="true" outlineLevel="0" collapsed="false">
      <c r="D281" s="128"/>
      <c r="E281" s="128"/>
      <c r="F281" s="128"/>
      <c r="G281" s="128"/>
      <c r="H281" s="128"/>
      <c r="I281" s="128"/>
      <c r="J281" s="128"/>
      <c r="K281" s="128"/>
      <c r="L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</row>
    <row r="282" customFormat="false" ht="15.75" hidden="false" customHeight="true" outlineLevel="0" collapsed="false">
      <c r="D282" s="128"/>
      <c r="E282" s="128"/>
      <c r="F282" s="128"/>
      <c r="G282" s="128"/>
      <c r="H282" s="128"/>
      <c r="I282" s="128"/>
      <c r="J282" s="128"/>
      <c r="K282" s="128"/>
      <c r="L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</row>
    <row r="283" customFormat="false" ht="15.75" hidden="false" customHeight="true" outlineLevel="0" collapsed="false">
      <c r="D283" s="128"/>
      <c r="E283" s="128"/>
      <c r="F283" s="128"/>
      <c r="G283" s="128"/>
      <c r="H283" s="128"/>
      <c r="I283" s="128"/>
      <c r="J283" s="128"/>
      <c r="K283" s="128"/>
      <c r="L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</row>
    <row r="284" customFormat="false" ht="15.75" hidden="false" customHeight="true" outlineLevel="0" collapsed="false">
      <c r="D284" s="128"/>
      <c r="E284" s="128"/>
      <c r="F284" s="128"/>
      <c r="G284" s="128"/>
      <c r="H284" s="128"/>
      <c r="I284" s="128"/>
      <c r="J284" s="128"/>
      <c r="K284" s="128"/>
      <c r="L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</row>
    <row r="285" customFormat="false" ht="15.75" hidden="false" customHeight="true" outlineLevel="0" collapsed="false">
      <c r="D285" s="128"/>
      <c r="E285" s="128"/>
      <c r="F285" s="128"/>
      <c r="G285" s="128"/>
      <c r="H285" s="128"/>
      <c r="I285" s="128"/>
      <c r="J285" s="128"/>
      <c r="K285" s="128"/>
      <c r="L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</row>
    <row r="286" customFormat="false" ht="15.75" hidden="false" customHeight="true" outlineLevel="0" collapsed="false">
      <c r="D286" s="128"/>
      <c r="E286" s="128"/>
      <c r="F286" s="128"/>
      <c r="G286" s="128"/>
      <c r="H286" s="128"/>
      <c r="I286" s="128"/>
      <c r="J286" s="128"/>
      <c r="K286" s="128"/>
      <c r="L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</row>
    <row r="287" customFormat="false" ht="15.75" hidden="false" customHeight="true" outlineLevel="0" collapsed="false">
      <c r="D287" s="128"/>
      <c r="E287" s="128"/>
      <c r="F287" s="128"/>
      <c r="G287" s="128"/>
      <c r="H287" s="128"/>
      <c r="I287" s="128"/>
      <c r="J287" s="128"/>
      <c r="K287" s="128"/>
      <c r="L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</row>
    <row r="288" customFormat="false" ht="15.75" hidden="false" customHeight="true" outlineLevel="0" collapsed="false">
      <c r="D288" s="128"/>
      <c r="E288" s="128"/>
      <c r="F288" s="128"/>
      <c r="G288" s="128"/>
      <c r="H288" s="128"/>
      <c r="I288" s="128"/>
      <c r="J288" s="128"/>
      <c r="K288" s="128"/>
      <c r="L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</row>
    <row r="289" customFormat="false" ht="15.75" hidden="false" customHeight="true" outlineLevel="0" collapsed="false">
      <c r="D289" s="128"/>
      <c r="E289" s="128"/>
      <c r="F289" s="128"/>
      <c r="G289" s="128"/>
      <c r="H289" s="128"/>
      <c r="I289" s="128"/>
      <c r="J289" s="128"/>
      <c r="K289" s="128"/>
      <c r="L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</row>
    <row r="290" customFormat="false" ht="15.75" hidden="false" customHeight="true" outlineLevel="0" collapsed="false">
      <c r="D290" s="128"/>
      <c r="E290" s="128"/>
      <c r="F290" s="128"/>
      <c r="G290" s="128"/>
      <c r="H290" s="128"/>
      <c r="I290" s="128"/>
      <c r="J290" s="128"/>
      <c r="K290" s="128"/>
      <c r="L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</row>
    <row r="291" customFormat="false" ht="15.75" hidden="false" customHeight="true" outlineLevel="0" collapsed="false">
      <c r="D291" s="128"/>
      <c r="E291" s="128"/>
      <c r="F291" s="128"/>
      <c r="G291" s="128"/>
      <c r="H291" s="128"/>
      <c r="I291" s="128"/>
      <c r="J291" s="128"/>
      <c r="K291" s="128"/>
      <c r="L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</row>
    <row r="292" customFormat="false" ht="15.75" hidden="false" customHeight="true" outlineLevel="0" collapsed="false">
      <c r="D292" s="128"/>
      <c r="E292" s="128"/>
      <c r="F292" s="128"/>
      <c r="G292" s="128"/>
      <c r="H292" s="128"/>
      <c r="I292" s="128"/>
      <c r="J292" s="128"/>
      <c r="K292" s="128"/>
      <c r="L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</row>
    <row r="293" customFormat="false" ht="15.75" hidden="false" customHeight="true" outlineLevel="0" collapsed="false">
      <c r="D293" s="128"/>
      <c r="E293" s="128"/>
      <c r="F293" s="128"/>
      <c r="G293" s="128"/>
      <c r="H293" s="128"/>
      <c r="I293" s="128"/>
      <c r="J293" s="128"/>
      <c r="K293" s="128"/>
      <c r="L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</row>
    <row r="294" customFormat="false" ht="15.75" hidden="false" customHeight="true" outlineLevel="0" collapsed="false">
      <c r="D294" s="128"/>
      <c r="E294" s="128"/>
      <c r="F294" s="128"/>
      <c r="G294" s="128"/>
      <c r="H294" s="128"/>
      <c r="I294" s="128"/>
      <c r="J294" s="128"/>
      <c r="K294" s="128"/>
      <c r="L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</row>
    <row r="295" customFormat="false" ht="15.75" hidden="false" customHeight="true" outlineLevel="0" collapsed="false">
      <c r="D295" s="128"/>
      <c r="E295" s="128"/>
      <c r="F295" s="128"/>
      <c r="G295" s="128"/>
      <c r="H295" s="128"/>
      <c r="I295" s="128"/>
      <c r="J295" s="128"/>
      <c r="K295" s="128"/>
      <c r="L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</row>
    <row r="296" customFormat="false" ht="15.75" hidden="false" customHeight="true" outlineLevel="0" collapsed="false">
      <c r="D296" s="128"/>
      <c r="E296" s="128"/>
      <c r="F296" s="128"/>
      <c r="G296" s="128"/>
      <c r="H296" s="128"/>
      <c r="I296" s="128"/>
      <c r="J296" s="128"/>
      <c r="K296" s="128"/>
      <c r="L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</row>
    <row r="297" customFormat="false" ht="15.75" hidden="false" customHeight="true" outlineLevel="0" collapsed="false">
      <c r="D297" s="128"/>
      <c r="E297" s="128"/>
      <c r="F297" s="128"/>
      <c r="G297" s="128"/>
      <c r="H297" s="128"/>
      <c r="I297" s="128"/>
      <c r="J297" s="128"/>
      <c r="K297" s="128"/>
      <c r="L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</row>
    <row r="298" customFormat="false" ht="15.75" hidden="false" customHeight="true" outlineLevel="0" collapsed="false">
      <c r="D298" s="128"/>
      <c r="E298" s="128"/>
      <c r="F298" s="128"/>
      <c r="G298" s="128"/>
      <c r="H298" s="128"/>
      <c r="I298" s="128"/>
      <c r="J298" s="128"/>
      <c r="K298" s="128"/>
      <c r="L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</row>
    <row r="299" customFormat="false" ht="15.75" hidden="false" customHeight="true" outlineLevel="0" collapsed="false">
      <c r="D299" s="128"/>
      <c r="E299" s="128"/>
      <c r="F299" s="128"/>
      <c r="G299" s="128"/>
      <c r="H299" s="128"/>
      <c r="I299" s="128"/>
      <c r="J299" s="128"/>
      <c r="K299" s="128"/>
      <c r="L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</row>
    <row r="300" customFormat="false" ht="15.75" hidden="false" customHeight="true" outlineLevel="0" collapsed="false">
      <c r="D300" s="128"/>
      <c r="E300" s="128"/>
      <c r="F300" s="128"/>
      <c r="G300" s="128"/>
      <c r="H300" s="128"/>
      <c r="I300" s="128"/>
      <c r="J300" s="128"/>
      <c r="K300" s="128"/>
      <c r="L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</row>
    <row r="301" customFormat="false" ht="15.75" hidden="false" customHeight="true" outlineLevel="0" collapsed="false">
      <c r="D301" s="128"/>
      <c r="E301" s="128"/>
      <c r="F301" s="128"/>
      <c r="G301" s="128"/>
      <c r="H301" s="128"/>
      <c r="I301" s="128"/>
      <c r="J301" s="128"/>
      <c r="K301" s="128"/>
      <c r="L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</row>
    <row r="302" customFormat="false" ht="15.75" hidden="false" customHeight="true" outlineLevel="0" collapsed="false">
      <c r="D302" s="128"/>
      <c r="E302" s="128"/>
      <c r="F302" s="128"/>
      <c r="G302" s="128"/>
      <c r="H302" s="128"/>
      <c r="I302" s="128"/>
      <c r="J302" s="128"/>
      <c r="K302" s="128"/>
      <c r="L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</row>
    <row r="303" customFormat="false" ht="15.75" hidden="false" customHeight="true" outlineLevel="0" collapsed="false">
      <c r="D303" s="128"/>
      <c r="E303" s="128"/>
      <c r="F303" s="128"/>
      <c r="G303" s="128"/>
      <c r="H303" s="128"/>
      <c r="I303" s="128"/>
      <c r="J303" s="128"/>
      <c r="K303" s="128"/>
      <c r="L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</row>
    <row r="304" customFormat="false" ht="15.75" hidden="false" customHeight="true" outlineLevel="0" collapsed="false">
      <c r="D304" s="128"/>
      <c r="E304" s="128"/>
      <c r="F304" s="128"/>
      <c r="G304" s="128"/>
      <c r="H304" s="128"/>
      <c r="I304" s="128"/>
      <c r="J304" s="128"/>
      <c r="K304" s="128"/>
      <c r="L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</row>
    <row r="305" customFormat="false" ht="15.75" hidden="false" customHeight="true" outlineLevel="0" collapsed="false">
      <c r="D305" s="128"/>
      <c r="E305" s="128"/>
      <c r="F305" s="128"/>
      <c r="G305" s="128"/>
      <c r="H305" s="128"/>
      <c r="I305" s="128"/>
      <c r="J305" s="128"/>
      <c r="K305" s="128"/>
      <c r="L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</row>
    <row r="306" customFormat="false" ht="15.75" hidden="false" customHeight="true" outlineLevel="0" collapsed="false">
      <c r="D306" s="128"/>
      <c r="E306" s="128"/>
      <c r="F306" s="128"/>
      <c r="G306" s="128"/>
      <c r="H306" s="128"/>
      <c r="I306" s="128"/>
      <c r="J306" s="128"/>
      <c r="K306" s="128"/>
      <c r="L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</row>
    <row r="307" customFormat="false" ht="15.75" hidden="false" customHeight="true" outlineLevel="0" collapsed="false">
      <c r="D307" s="128"/>
      <c r="E307" s="128"/>
      <c r="F307" s="128"/>
      <c r="G307" s="128"/>
      <c r="H307" s="128"/>
      <c r="I307" s="128"/>
      <c r="J307" s="128"/>
      <c r="K307" s="128"/>
      <c r="L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</row>
    <row r="308" customFormat="false" ht="15.75" hidden="false" customHeight="true" outlineLevel="0" collapsed="false">
      <c r="D308" s="128"/>
      <c r="E308" s="128"/>
      <c r="F308" s="128"/>
      <c r="G308" s="128"/>
      <c r="H308" s="128"/>
      <c r="I308" s="128"/>
      <c r="J308" s="128"/>
      <c r="K308" s="128"/>
      <c r="L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</row>
    <row r="309" customFormat="false" ht="15.75" hidden="false" customHeight="true" outlineLevel="0" collapsed="false">
      <c r="D309" s="128"/>
      <c r="E309" s="128"/>
      <c r="F309" s="128"/>
      <c r="G309" s="128"/>
      <c r="H309" s="128"/>
      <c r="I309" s="128"/>
      <c r="J309" s="128"/>
      <c r="K309" s="128"/>
      <c r="L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</row>
    <row r="310" customFormat="false" ht="15.75" hidden="false" customHeight="true" outlineLevel="0" collapsed="false">
      <c r="D310" s="128"/>
      <c r="E310" s="128"/>
      <c r="F310" s="128"/>
      <c r="G310" s="128"/>
      <c r="H310" s="128"/>
      <c r="I310" s="128"/>
      <c r="J310" s="128"/>
      <c r="K310" s="128"/>
      <c r="L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</row>
    <row r="311" customFormat="false" ht="15.75" hidden="false" customHeight="true" outlineLevel="0" collapsed="false">
      <c r="D311" s="128"/>
      <c r="E311" s="128"/>
      <c r="F311" s="128"/>
      <c r="G311" s="128"/>
      <c r="H311" s="128"/>
      <c r="I311" s="128"/>
      <c r="J311" s="128"/>
      <c r="K311" s="128"/>
      <c r="L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</row>
    <row r="312" customFormat="false" ht="15.75" hidden="false" customHeight="true" outlineLevel="0" collapsed="false">
      <c r="D312" s="128"/>
      <c r="E312" s="128"/>
      <c r="F312" s="128"/>
      <c r="G312" s="128"/>
      <c r="H312" s="128"/>
      <c r="I312" s="128"/>
      <c r="J312" s="128"/>
      <c r="K312" s="128"/>
      <c r="L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</row>
    <row r="313" customFormat="false" ht="15.75" hidden="false" customHeight="true" outlineLevel="0" collapsed="false">
      <c r="D313" s="128"/>
      <c r="E313" s="128"/>
      <c r="F313" s="128"/>
      <c r="G313" s="128"/>
      <c r="H313" s="128"/>
      <c r="I313" s="128"/>
      <c r="J313" s="128"/>
      <c r="K313" s="128"/>
      <c r="L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</row>
    <row r="314" customFormat="false" ht="15.75" hidden="false" customHeight="true" outlineLevel="0" collapsed="false">
      <c r="D314" s="128"/>
      <c r="E314" s="128"/>
      <c r="F314" s="128"/>
      <c r="G314" s="128"/>
      <c r="H314" s="128"/>
      <c r="I314" s="128"/>
      <c r="J314" s="128"/>
      <c r="K314" s="128"/>
      <c r="L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</row>
    <row r="315" customFormat="false" ht="15.75" hidden="false" customHeight="true" outlineLevel="0" collapsed="false">
      <c r="D315" s="128"/>
      <c r="E315" s="128"/>
      <c r="F315" s="128"/>
      <c r="G315" s="128"/>
      <c r="H315" s="128"/>
      <c r="I315" s="128"/>
      <c r="J315" s="128"/>
      <c r="K315" s="128"/>
      <c r="L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</row>
    <row r="316" customFormat="false" ht="15.75" hidden="false" customHeight="true" outlineLevel="0" collapsed="false">
      <c r="D316" s="128"/>
      <c r="E316" s="128"/>
      <c r="F316" s="128"/>
      <c r="G316" s="128"/>
      <c r="H316" s="128"/>
      <c r="I316" s="128"/>
      <c r="J316" s="128"/>
      <c r="K316" s="128"/>
      <c r="L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</row>
    <row r="317" customFormat="false" ht="15.75" hidden="false" customHeight="true" outlineLevel="0" collapsed="false">
      <c r="D317" s="128"/>
      <c r="E317" s="128"/>
      <c r="F317" s="128"/>
      <c r="G317" s="128"/>
      <c r="H317" s="128"/>
      <c r="I317" s="128"/>
      <c r="J317" s="128"/>
      <c r="K317" s="128"/>
      <c r="L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</row>
    <row r="318" customFormat="false" ht="15.75" hidden="false" customHeight="true" outlineLevel="0" collapsed="false">
      <c r="D318" s="128"/>
      <c r="E318" s="128"/>
      <c r="F318" s="128"/>
      <c r="G318" s="128"/>
      <c r="H318" s="128"/>
      <c r="I318" s="128"/>
      <c r="J318" s="128"/>
      <c r="K318" s="128"/>
      <c r="L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</row>
    <row r="319" customFormat="false" ht="15.75" hidden="false" customHeight="true" outlineLevel="0" collapsed="false">
      <c r="D319" s="128"/>
      <c r="E319" s="128"/>
      <c r="F319" s="128"/>
      <c r="G319" s="128"/>
      <c r="H319" s="128"/>
      <c r="I319" s="128"/>
      <c r="J319" s="128"/>
      <c r="K319" s="128"/>
      <c r="L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</row>
    <row r="320" customFormat="false" ht="15.75" hidden="false" customHeight="true" outlineLevel="0" collapsed="false">
      <c r="D320" s="128"/>
      <c r="E320" s="128"/>
      <c r="F320" s="128"/>
      <c r="G320" s="128"/>
      <c r="H320" s="128"/>
      <c r="I320" s="128"/>
      <c r="J320" s="128"/>
      <c r="K320" s="128"/>
      <c r="L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</row>
    <row r="321" customFormat="false" ht="15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</row>
    <row r="322" customFormat="false" ht="15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</row>
    <row r="323" customFormat="false" ht="15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</row>
    <row r="324" customFormat="false" ht="15.75" hidden="false" customHeight="true" outlineLevel="0" collapsed="false">
      <c r="D324" s="128"/>
      <c r="E324" s="128"/>
      <c r="F324" s="128"/>
      <c r="G324" s="128"/>
      <c r="H324" s="128"/>
      <c r="I324" s="128"/>
      <c r="J324" s="128"/>
      <c r="K324" s="128"/>
      <c r="L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</row>
    <row r="325" customFormat="false" ht="15.75" hidden="false" customHeight="true" outlineLevel="0" collapsed="false">
      <c r="D325" s="128"/>
      <c r="E325" s="128"/>
      <c r="F325" s="128"/>
      <c r="G325" s="128"/>
      <c r="H325" s="128"/>
      <c r="I325" s="128"/>
      <c r="J325" s="128"/>
      <c r="K325" s="128"/>
      <c r="L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</row>
    <row r="326" customFormat="false" ht="15.75" hidden="false" customHeight="true" outlineLevel="0" collapsed="false">
      <c r="D326" s="128"/>
      <c r="E326" s="128"/>
      <c r="F326" s="128"/>
      <c r="G326" s="128"/>
      <c r="H326" s="128"/>
      <c r="I326" s="128"/>
      <c r="J326" s="128"/>
      <c r="K326" s="128"/>
      <c r="L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</row>
    <row r="327" customFormat="false" ht="15.75" hidden="false" customHeight="true" outlineLevel="0" collapsed="false">
      <c r="D327" s="128"/>
      <c r="E327" s="128"/>
      <c r="F327" s="128"/>
      <c r="G327" s="128"/>
      <c r="H327" s="128"/>
      <c r="I327" s="128"/>
      <c r="J327" s="128"/>
      <c r="K327" s="128"/>
      <c r="L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</row>
    <row r="328" customFormat="false" ht="15.75" hidden="false" customHeight="true" outlineLevel="0" collapsed="false">
      <c r="D328" s="128"/>
      <c r="E328" s="128"/>
      <c r="F328" s="128"/>
      <c r="G328" s="128"/>
      <c r="H328" s="128"/>
      <c r="I328" s="128"/>
      <c r="J328" s="128"/>
      <c r="K328" s="128"/>
      <c r="L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</row>
    <row r="329" customFormat="false" ht="15.75" hidden="false" customHeight="true" outlineLevel="0" collapsed="false">
      <c r="D329" s="128"/>
      <c r="E329" s="128"/>
      <c r="F329" s="128"/>
      <c r="G329" s="128"/>
      <c r="H329" s="128"/>
      <c r="I329" s="128"/>
      <c r="J329" s="128"/>
      <c r="K329" s="128"/>
      <c r="L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</row>
    <row r="330" customFormat="false" ht="15.75" hidden="false" customHeight="true" outlineLevel="0" collapsed="false">
      <c r="D330" s="128"/>
      <c r="E330" s="128"/>
      <c r="F330" s="128"/>
      <c r="G330" s="128"/>
      <c r="H330" s="128"/>
      <c r="I330" s="128"/>
      <c r="J330" s="128"/>
      <c r="K330" s="128"/>
      <c r="L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</row>
    <row r="331" customFormat="false" ht="15.75" hidden="false" customHeight="true" outlineLevel="0" collapsed="false">
      <c r="D331" s="128"/>
      <c r="E331" s="128"/>
      <c r="F331" s="128"/>
      <c r="G331" s="128"/>
      <c r="H331" s="128"/>
      <c r="I331" s="128"/>
      <c r="J331" s="128"/>
      <c r="K331" s="128"/>
      <c r="L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</row>
    <row r="332" customFormat="false" ht="15.75" hidden="false" customHeight="true" outlineLevel="0" collapsed="false">
      <c r="D332" s="128"/>
      <c r="E332" s="128"/>
      <c r="F332" s="128"/>
      <c r="G332" s="128"/>
      <c r="H332" s="128"/>
      <c r="I332" s="128"/>
      <c r="J332" s="128"/>
      <c r="K332" s="128"/>
      <c r="L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</row>
    <row r="333" customFormat="false" ht="15.75" hidden="false" customHeight="true" outlineLevel="0" collapsed="false">
      <c r="D333" s="128"/>
      <c r="E333" s="128"/>
      <c r="F333" s="128"/>
      <c r="G333" s="128"/>
      <c r="H333" s="128"/>
      <c r="I333" s="128"/>
      <c r="J333" s="128"/>
      <c r="K333" s="128"/>
      <c r="L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</row>
    <row r="334" customFormat="false" ht="15.75" hidden="false" customHeight="true" outlineLevel="0" collapsed="false">
      <c r="D334" s="128"/>
      <c r="E334" s="128"/>
      <c r="F334" s="128"/>
      <c r="G334" s="128"/>
      <c r="H334" s="128"/>
      <c r="I334" s="128"/>
      <c r="J334" s="128"/>
      <c r="K334" s="128"/>
      <c r="L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</row>
    <row r="335" customFormat="false" ht="15.75" hidden="false" customHeight="true" outlineLevel="0" collapsed="false">
      <c r="D335" s="128"/>
      <c r="E335" s="128"/>
      <c r="F335" s="128"/>
      <c r="G335" s="128"/>
      <c r="H335" s="128"/>
      <c r="I335" s="128"/>
      <c r="J335" s="128"/>
      <c r="K335" s="128"/>
      <c r="L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</row>
    <row r="336" customFormat="false" ht="15.75" hidden="false" customHeight="true" outlineLevel="0" collapsed="false">
      <c r="D336" s="128"/>
      <c r="E336" s="128"/>
      <c r="F336" s="128"/>
      <c r="G336" s="128"/>
      <c r="H336" s="128"/>
      <c r="I336" s="128"/>
      <c r="J336" s="128"/>
      <c r="K336" s="128"/>
      <c r="L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</row>
    <row r="337" customFormat="false" ht="15.75" hidden="false" customHeight="true" outlineLevel="0" collapsed="false">
      <c r="D337" s="128"/>
      <c r="E337" s="128"/>
      <c r="F337" s="128"/>
      <c r="G337" s="128"/>
      <c r="H337" s="128"/>
      <c r="I337" s="128"/>
      <c r="J337" s="128"/>
      <c r="K337" s="128"/>
      <c r="L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</row>
    <row r="338" customFormat="false" ht="15.75" hidden="false" customHeight="true" outlineLevel="0" collapsed="false">
      <c r="D338" s="128"/>
      <c r="E338" s="128"/>
      <c r="F338" s="128"/>
      <c r="G338" s="128"/>
      <c r="H338" s="128"/>
      <c r="I338" s="128"/>
      <c r="J338" s="128"/>
      <c r="K338" s="128"/>
      <c r="L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</row>
    <row r="339" customFormat="false" ht="15.75" hidden="false" customHeight="true" outlineLevel="0" collapsed="false">
      <c r="D339" s="128"/>
      <c r="E339" s="128"/>
      <c r="F339" s="128"/>
      <c r="G339" s="128"/>
      <c r="H339" s="128"/>
      <c r="I339" s="128"/>
      <c r="J339" s="128"/>
      <c r="K339" s="128"/>
      <c r="L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</row>
    <row r="340" customFormat="false" ht="15.75" hidden="false" customHeight="true" outlineLevel="0" collapsed="false">
      <c r="D340" s="128"/>
      <c r="E340" s="128"/>
      <c r="F340" s="128"/>
      <c r="G340" s="128"/>
      <c r="H340" s="128"/>
      <c r="I340" s="128"/>
      <c r="J340" s="128"/>
      <c r="K340" s="128"/>
      <c r="L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</row>
    <row r="341" customFormat="false" ht="15.75" hidden="false" customHeight="true" outlineLevel="0" collapsed="false">
      <c r="D341" s="128"/>
      <c r="E341" s="128"/>
      <c r="F341" s="128"/>
      <c r="G341" s="128"/>
      <c r="H341" s="128"/>
      <c r="I341" s="128"/>
      <c r="J341" s="128"/>
      <c r="K341" s="128"/>
      <c r="L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</row>
    <row r="342" customFormat="false" ht="15.75" hidden="false" customHeight="true" outlineLevel="0" collapsed="false">
      <c r="D342" s="128"/>
      <c r="E342" s="128"/>
      <c r="F342" s="128"/>
      <c r="G342" s="128"/>
      <c r="H342" s="128"/>
      <c r="I342" s="128"/>
      <c r="J342" s="128"/>
      <c r="K342" s="128"/>
      <c r="L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</row>
    <row r="343" customFormat="false" ht="15.75" hidden="false" customHeight="true" outlineLevel="0" collapsed="false">
      <c r="D343" s="128"/>
      <c r="E343" s="128"/>
      <c r="F343" s="128"/>
      <c r="G343" s="128"/>
      <c r="H343" s="128"/>
      <c r="I343" s="128"/>
      <c r="J343" s="128"/>
      <c r="K343" s="128"/>
      <c r="L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</row>
    <row r="344" customFormat="false" ht="15.75" hidden="false" customHeight="true" outlineLevel="0" collapsed="false">
      <c r="D344" s="128"/>
      <c r="E344" s="128"/>
      <c r="F344" s="128"/>
      <c r="G344" s="128"/>
      <c r="H344" s="128"/>
      <c r="I344" s="128"/>
      <c r="J344" s="128"/>
      <c r="K344" s="128"/>
      <c r="L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</row>
    <row r="345" customFormat="false" ht="15.75" hidden="false" customHeight="true" outlineLevel="0" collapsed="false">
      <c r="D345" s="128"/>
      <c r="E345" s="128"/>
      <c r="F345" s="128"/>
      <c r="G345" s="128"/>
      <c r="H345" s="128"/>
      <c r="I345" s="128"/>
      <c r="J345" s="128"/>
      <c r="K345" s="128"/>
      <c r="L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</row>
    <row r="346" customFormat="false" ht="15.75" hidden="false" customHeight="true" outlineLevel="0" collapsed="false">
      <c r="D346" s="128"/>
      <c r="E346" s="128"/>
      <c r="F346" s="128"/>
      <c r="G346" s="128"/>
      <c r="H346" s="128"/>
      <c r="I346" s="128"/>
      <c r="J346" s="128"/>
      <c r="K346" s="128"/>
      <c r="L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</row>
    <row r="347" customFormat="false" ht="15.75" hidden="false" customHeight="true" outlineLevel="0" collapsed="false">
      <c r="D347" s="128"/>
      <c r="E347" s="128"/>
      <c r="F347" s="128"/>
      <c r="G347" s="128"/>
      <c r="H347" s="128"/>
      <c r="I347" s="128"/>
      <c r="J347" s="128"/>
      <c r="K347" s="128"/>
      <c r="L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</row>
    <row r="348" customFormat="false" ht="15.75" hidden="false" customHeight="true" outlineLevel="0" collapsed="false">
      <c r="D348" s="128"/>
      <c r="E348" s="128"/>
      <c r="F348" s="128"/>
      <c r="G348" s="128"/>
      <c r="H348" s="128"/>
      <c r="I348" s="128"/>
      <c r="J348" s="128"/>
      <c r="K348" s="128"/>
      <c r="L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</row>
    <row r="349" customFormat="false" ht="15.75" hidden="false" customHeight="true" outlineLevel="0" collapsed="false">
      <c r="D349" s="128"/>
      <c r="E349" s="128"/>
      <c r="F349" s="128"/>
      <c r="G349" s="128"/>
      <c r="H349" s="128"/>
      <c r="I349" s="128"/>
      <c r="J349" s="128"/>
      <c r="K349" s="128"/>
      <c r="L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</row>
    <row r="350" customFormat="false" ht="15.75" hidden="false" customHeight="true" outlineLevel="0" collapsed="false">
      <c r="D350" s="128"/>
      <c r="E350" s="128"/>
      <c r="F350" s="128"/>
      <c r="G350" s="128"/>
      <c r="H350" s="128"/>
      <c r="I350" s="128"/>
      <c r="J350" s="128"/>
      <c r="K350" s="128"/>
      <c r="L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</row>
    <row r="351" customFormat="false" ht="15.75" hidden="false" customHeight="true" outlineLevel="0" collapsed="false">
      <c r="D351" s="128"/>
      <c r="E351" s="128"/>
      <c r="F351" s="128"/>
      <c r="G351" s="128"/>
      <c r="H351" s="128"/>
      <c r="I351" s="128"/>
      <c r="J351" s="128"/>
      <c r="K351" s="128"/>
      <c r="L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</row>
    <row r="352" customFormat="false" ht="15.75" hidden="false" customHeight="true" outlineLevel="0" collapsed="false">
      <c r="D352" s="128"/>
      <c r="E352" s="128"/>
      <c r="F352" s="128"/>
      <c r="G352" s="128"/>
      <c r="H352" s="128"/>
      <c r="I352" s="128"/>
      <c r="J352" s="128"/>
      <c r="K352" s="128"/>
      <c r="L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</row>
    <row r="353" customFormat="false" ht="15.75" hidden="false" customHeight="true" outlineLevel="0" collapsed="false">
      <c r="D353" s="128"/>
      <c r="E353" s="128"/>
      <c r="F353" s="128"/>
      <c r="G353" s="128"/>
      <c r="H353" s="128"/>
      <c r="I353" s="128"/>
      <c r="J353" s="128"/>
      <c r="K353" s="128"/>
      <c r="L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</row>
    <row r="354" customFormat="false" ht="15.75" hidden="false" customHeight="true" outlineLevel="0" collapsed="false">
      <c r="D354" s="128"/>
      <c r="E354" s="128"/>
      <c r="F354" s="128"/>
      <c r="G354" s="128"/>
      <c r="H354" s="128"/>
      <c r="I354" s="128"/>
      <c r="J354" s="128"/>
      <c r="K354" s="128"/>
      <c r="L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</row>
    <row r="355" customFormat="false" ht="15.75" hidden="false" customHeight="true" outlineLevel="0" collapsed="false">
      <c r="D355" s="128"/>
      <c r="E355" s="128"/>
      <c r="F355" s="128"/>
      <c r="G355" s="128"/>
      <c r="H355" s="128"/>
      <c r="I355" s="128"/>
      <c r="J355" s="128"/>
      <c r="K355" s="128"/>
      <c r="L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</row>
    <row r="356" customFormat="false" ht="15.75" hidden="false" customHeight="true" outlineLevel="0" collapsed="false">
      <c r="D356" s="128"/>
      <c r="E356" s="128"/>
      <c r="F356" s="128"/>
      <c r="G356" s="128"/>
      <c r="H356" s="128"/>
      <c r="I356" s="128"/>
      <c r="J356" s="128"/>
      <c r="K356" s="128"/>
      <c r="L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</row>
    <row r="357" customFormat="false" ht="15.75" hidden="false" customHeight="true" outlineLevel="0" collapsed="false">
      <c r="D357" s="128"/>
      <c r="E357" s="128"/>
      <c r="F357" s="128"/>
      <c r="G357" s="128"/>
      <c r="H357" s="128"/>
      <c r="I357" s="128"/>
      <c r="J357" s="128"/>
      <c r="K357" s="128"/>
      <c r="L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</row>
    <row r="358" customFormat="false" ht="15.75" hidden="false" customHeight="true" outlineLevel="0" collapsed="false">
      <c r="D358" s="128"/>
      <c r="E358" s="128"/>
      <c r="F358" s="128"/>
      <c r="G358" s="128"/>
      <c r="H358" s="128"/>
      <c r="I358" s="128"/>
      <c r="J358" s="128"/>
      <c r="K358" s="128"/>
      <c r="L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</row>
    <row r="359" customFormat="false" ht="15.75" hidden="false" customHeight="true" outlineLevel="0" collapsed="false">
      <c r="D359" s="128"/>
      <c r="E359" s="128"/>
      <c r="F359" s="128"/>
      <c r="G359" s="128"/>
      <c r="H359" s="128"/>
      <c r="I359" s="128"/>
      <c r="J359" s="128"/>
      <c r="K359" s="128"/>
      <c r="L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</row>
    <row r="360" customFormat="false" ht="15.75" hidden="false" customHeight="true" outlineLevel="0" collapsed="false">
      <c r="D360" s="128"/>
      <c r="E360" s="128"/>
      <c r="F360" s="128"/>
      <c r="G360" s="128"/>
      <c r="H360" s="128"/>
      <c r="I360" s="128"/>
      <c r="J360" s="128"/>
      <c r="K360" s="128"/>
      <c r="L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</row>
    <row r="361" customFormat="false" ht="15.75" hidden="false" customHeight="true" outlineLevel="0" collapsed="false">
      <c r="D361" s="128"/>
      <c r="E361" s="128"/>
      <c r="F361" s="128"/>
      <c r="G361" s="128"/>
      <c r="H361" s="128"/>
      <c r="I361" s="128"/>
      <c r="J361" s="128"/>
      <c r="K361" s="128"/>
      <c r="L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</row>
    <row r="362" customFormat="false" ht="15.75" hidden="false" customHeight="true" outlineLevel="0" collapsed="false">
      <c r="D362" s="128"/>
      <c r="E362" s="128"/>
      <c r="F362" s="128"/>
      <c r="G362" s="128"/>
      <c r="H362" s="128"/>
      <c r="I362" s="128"/>
      <c r="J362" s="128"/>
      <c r="K362" s="128"/>
      <c r="L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</row>
    <row r="363" customFormat="false" ht="15.75" hidden="false" customHeight="true" outlineLevel="0" collapsed="false">
      <c r="D363" s="128"/>
      <c r="E363" s="128"/>
      <c r="F363" s="128"/>
      <c r="G363" s="128"/>
      <c r="H363" s="128"/>
      <c r="I363" s="128"/>
      <c r="J363" s="128"/>
      <c r="K363" s="128"/>
      <c r="L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</row>
    <row r="364" customFormat="false" ht="15.75" hidden="false" customHeight="true" outlineLevel="0" collapsed="false">
      <c r="D364" s="128"/>
      <c r="E364" s="128"/>
      <c r="F364" s="128"/>
      <c r="G364" s="128"/>
      <c r="H364" s="128"/>
      <c r="I364" s="128"/>
      <c r="J364" s="128"/>
      <c r="K364" s="128"/>
      <c r="L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</row>
    <row r="365" customFormat="false" ht="15.75" hidden="false" customHeight="true" outlineLevel="0" collapsed="false">
      <c r="D365" s="128"/>
      <c r="E365" s="128"/>
      <c r="F365" s="128"/>
      <c r="G365" s="128"/>
      <c r="H365" s="128"/>
      <c r="I365" s="128"/>
      <c r="J365" s="128"/>
      <c r="K365" s="128"/>
      <c r="L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</row>
    <row r="366" customFormat="false" ht="15.75" hidden="false" customHeight="true" outlineLevel="0" collapsed="false">
      <c r="D366" s="128"/>
      <c r="E366" s="128"/>
      <c r="F366" s="128"/>
      <c r="G366" s="128"/>
      <c r="H366" s="128"/>
      <c r="I366" s="128"/>
      <c r="J366" s="128"/>
      <c r="K366" s="128"/>
      <c r="L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</row>
    <row r="367" customFormat="false" ht="15.75" hidden="false" customHeight="true" outlineLevel="0" collapsed="false">
      <c r="D367" s="128"/>
      <c r="E367" s="128"/>
      <c r="F367" s="128"/>
      <c r="G367" s="128"/>
      <c r="H367" s="128"/>
      <c r="I367" s="128"/>
      <c r="J367" s="128"/>
      <c r="K367" s="128"/>
      <c r="L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</row>
    <row r="368" customFormat="false" ht="15.75" hidden="false" customHeight="true" outlineLevel="0" collapsed="false">
      <c r="D368" s="128"/>
      <c r="E368" s="128"/>
      <c r="F368" s="128"/>
      <c r="G368" s="128"/>
      <c r="H368" s="128"/>
      <c r="I368" s="128"/>
      <c r="J368" s="128"/>
      <c r="K368" s="128"/>
      <c r="L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</row>
    <row r="369" customFormat="false" ht="15.75" hidden="false" customHeight="true" outlineLevel="0" collapsed="false">
      <c r="D369" s="128"/>
      <c r="E369" s="128"/>
      <c r="F369" s="128"/>
      <c r="G369" s="128"/>
      <c r="H369" s="128"/>
      <c r="I369" s="128"/>
      <c r="J369" s="128"/>
      <c r="K369" s="128"/>
      <c r="L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</row>
    <row r="370" customFormat="false" ht="15.75" hidden="false" customHeight="true" outlineLevel="0" collapsed="false">
      <c r="D370" s="128"/>
      <c r="E370" s="128"/>
      <c r="F370" s="128"/>
      <c r="G370" s="128"/>
      <c r="H370" s="128"/>
      <c r="I370" s="128"/>
      <c r="J370" s="128"/>
      <c r="K370" s="128"/>
      <c r="L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</row>
    <row r="371" customFormat="false" ht="15.75" hidden="false" customHeight="true" outlineLevel="0" collapsed="false">
      <c r="D371" s="128"/>
      <c r="E371" s="128"/>
      <c r="F371" s="128"/>
      <c r="G371" s="128"/>
      <c r="H371" s="128"/>
      <c r="I371" s="128"/>
      <c r="J371" s="128"/>
      <c r="K371" s="128"/>
      <c r="L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</row>
    <row r="372" customFormat="false" ht="15.75" hidden="false" customHeight="true" outlineLevel="0" collapsed="false">
      <c r="D372" s="128"/>
      <c r="E372" s="128"/>
      <c r="F372" s="128"/>
      <c r="G372" s="128"/>
      <c r="H372" s="128"/>
      <c r="I372" s="128"/>
      <c r="J372" s="128"/>
      <c r="K372" s="128"/>
      <c r="L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</row>
    <row r="373" customFormat="false" ht="15.75" hidden="false" customHeight="true" outlineLevel="0" collapsed="false">
      <c r="D373" s="128"/>
      <c r="E373" s="128"/>
      <c r="F373" s="128"/>
      <c r="G373" s="128"/>
      <c r="H373" s="128"/>
      <c r="I373" s="128"/>
      <c r="J373" s="128"/>
      <c r="K373" s="128"/>
      <c r="L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</row>
    <row r="374" customFormat="false" ht="15.75" hidden="false" customHeight="true" outlineLevel="0" collapsed="false">
      <c r="D374" s="128"/>
      <c r="E374" s="128"/>
      <c r="F374" s="128"/>
      <c r="G374" s="128"/>
      <c r="H374" s="128"/>
      <c r="I374" s="128"/>
      <c r="J374" s="128"/>
      <c r="K374" s="128"/>
      <c r="L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</row>
    <row r="375" customFormat="false" ht="15.75" hidden="false" customHeight="true" outlineLevel="0" collapsed="false">
      <c r="D375" s="128"/>
      <c r="E375" s="128"/>
      <c r="F375" s="128"/>
      <c r="G375" s="128"/>
      <c r="H375" s="128"/>
      <c r="I375" s="128"/>
      <c r="J375" s="128"/>
      <c r="K375" s="128"/>
      <c r="L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</row>
    <row r="376" customFormat="false" ht="15.75" hidden="false" customHeight="true" outlineLevel="0" collapsed="false">
      <c r="D376" s="128"/>
      <c r="E376" s="128"/>
      <c r="F376" s="128"/>
      <c r="G376" s="128"/>
      <c r="H376" s="128"/>
      <c r="I376" s="128"/>
      <c r="J376" s="128"/>
      <c r="K376" s="128"/>
      <c r="L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</row>
    <row r="377" customFormat="false" ht="15.75" hidden="false" customHeight="true" outlineLevel="0" collapsed="false">
      <c r="D377" s="128"/>
      <c r="E377" s="128"/>
      <c r="F377" s="128"/>
      <c r="G377" s="128"/>
      <c r="H377" s="128"/>
      <c r="I377" s="128"/>
      <c r="J377" s="128"/>
      <c r="K377" s="128"/>
      <c r="L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</row>
    <row r="378" customFormat="false" ht="15.75" hidden="false" customHeight="true" outlineLevel="0" collapsed="false">
      <c r="D378" s="128"/>
      <c r="E378" s="128"/>
      <c r="F378" s="128"/>
      <c r="G378" s="128"/>
      <c r="H378" s="128"/>
      <c r="I378" s="128"/>
      <c r="J378" s="128"/>
      <c r="K378" s="128"/>
      <c r="L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</row>
    <row r="379" customFormat="false" ht="15.75" hidden="false" customHeight="true" outlineLevel="0" collapsed="false">
      <c r="D379" s="128"/>
      <c r="E379" s="128"/>
      <c r="F379" s="128"/>
      <c r="G379" s="128"/>
      <c r="H379" s="128"/>
      <c r="I379" s="128"/>
      <c r="J379" s="128"/>
      <c r="K379" s="128"/>
      <c r="L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</row>
    <row r="380" customFormat="false" ht="15.75" hidden="false" customHeight="true" outlineLevel="0" collapsed="false">
      <c r="D380" s="128"/>
      <c r="E380" s="128"/>
      <c r="F380" s="128"/>
      <c r="G380" s="128"/>
      <c r="H380" s="128"/>
      <c r="I380" s="128"/>
      <c r="J380" s="128"/>
      <c r="K380" s="128"/>
      <c r="L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</row>
    <row r="381" customFormat="false" ht="15.75" hidden="false" customHeight="true" outlineLevel="0" collapsed="false">
      <c r="D381" s="128"/>
      <c r="E381" s="128"/>
      <c r="F381" s="128"/>
      <c r="G381" s="128"/>
      <c r="H381" s="128"/>
      <c r="I381" s="128"/>
      <c r="J381" s="128"/>
      <c r="K381" s="128"/>
      <c r="L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</row>
    <row r="382" customFormat="false" ht="15.75" hidden="false" customHeight="true" outlineLevel="0" collapsed="false">
      <c r="D382" s="128"/>
      <c r="E382" s="128"/>
      <c r="F382" s="128"/>
      <c r="G382" s="128"/>
      <c r="H382" s="128"/>
      <c r="I382" s="128"/>
      <c r="J382" s="128"/>
      <c r="K382" s="128"/>
      <c r="L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</row>
    <row r="383" customFormat="false" ht="15.75" hidden="false" customHeight="true" outlineLevel="0" collapsed="false">
      <c r="D383" s="128"/>
      <c r="E383" s="128"/>
      <c r="F383" s="128"/>
      <c r="G383" s="128"/>
      <c r="H383" s="128"/>
      <c r="I383" s="128"/>
      <c r="J383" s="128"/>
      <c r="K383" s="128"/>
      <c r="L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</row>
    <row r="384" customFormat="false" ht="15.75" hidden="false" customHeight="true" outlineLevel="0" collapsed="false">
      <c r="D384" s="128"/>
      <c r="E384" s="128"/>
      <c r="F384" s="128"/>
      <c r="G384" s="128"/>
      <c r="H384" s="128"/>
      <c r="I384" s="128"/>
      <c r="J384" s="128"/>
      <c r="K384" s="128"/>
      <c r="L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</row>
    <row r="385" customFormat="false" ht="15.75" hidden="false" customHeight="true" outlineLevel="0" collapsed="false">
      <c r="D385" s="128"/>
      <c r="E385" s="128"/>
      <c r="F385" s="128"/>
      <c r="G385" s="128"/>
      <c r="H385" s="128"/>
      <c r="I385" s="128"/>
      <c r="J385" s="128"/>
      <c r="K385" s="128"/>
      <c r="L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</row>
    <row r="386" customFormat="false" ht="15.75" hidden="false" customHeight="true" outlineLevel="0" collapsed="false">
      <c r="D386" s="128"/>
      <c r="E386" s="128"/>
      <c r="F386" s="128"/>
      <c r="G386" s="128"/>
      <c r="H386" s="128"/>
      <c r="I386" s="128"/>
      <c r="J386" s="128"/>
      <c r="K386" s="128"/>
      <c r="L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</row>
    <row r="387" customFormat="false" ht="15.75" hidden="false" customHeight="true" outlineLevel="0" collapsed="false">
      <c r="D387" s="128"/>
      <c r="E387" s="128"/>
      <c r="F387" s="128"/>
      <c r="G387" s="128"/>
      <c r="H387" s="128"/>
      <c r="I387" s="128"/>
      <c r="J387" s="128"/>
      <c r="K387" s="128"/>
      <c r="L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</row>
    <row r="388" customFormat="false" ht="15.75" hidden="false" customHeight="true" outlineLevel="0" collapsed="false">
      <c r="D388" s="128"/>
      <c r="E388" s="128"/>
      <c r="F388" s="128"/>
      <c r="G388" s="128"/>
      <c r="H388" s="128"/>
      <c r="I388" s="128"/>
      <c r="J388" s="128"/>
      <c r="K388" s="128"/>
      <c r="L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</row>
    <row r="389" customFormat="false" ht="15.75" hidden="false" customHeight="true" outlineLevel="0" collapsed="false">
      <c r="D389" s="128"/>
      <c r="E389" s="128"/>
      <c r="F389" s="128"/>
      <c r="G389" s="128"/>
      <c r="H389" s="128"/>
      <c r="I389" s="128"/>
      <c r="J389" s="128"/>
      <c r="K389" s="128"/>
      <c r="L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</row>
    <row r="390" customFormat="false" ht="15.75" hidden="false" customHeight="true" outlineLevel="0" collapsed="false">
      <c r="D390" s="128"/>
      <c r="E390" s="128"/>
      <c r="F390" s="128"/>
      <c r="G390" s="128"/>
      <c r="H390" s="128"/>
      <c r="I390" s="128"/>
      <c r="J390" s="128"/>
      <c r="K390" s="128"/>
      <c r="L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</row>
    <row r="391" customFormat="false" ht="15.75" hidden="false" customHeight="true" outlineLevel="0" collapsed="false">
      <c r="D391" s="128"/>
      <c r="E391" s="128"/>
      <c r="F391" s="128"/>
      <c r="G391" s="128"/>
      <c r="H391" s="128"/>
      <c r="I391" s="128"/>
      <c r="J391" s="128"/>
      <c r="K391" s="128"/>
      <c r="L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</row>
    <row r="392" customFormat="false" ht="15.75" hidden="false" customHeight="true" outlineLevel="0" collapsed="false">
      <c r="D392" s="128"/>
      <c r="E392" s="128"/>
      <c r="F392" s="128"/>
      <c r="G392" s="128"/>
      <c r="H392" s="128"/>
      <c r="I392" s="128"/>
      <c r="J392" s="128"/>
      <c r="K392" s="128"/>
      <c r="L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</row>
    <row r="393" customFormat="false" ht="15.75" hidden="false" customHeight="true" outlineLevel="0" collapsed="false">
      <c r="D393" s="128"/>
      <c r="E393" s="128"/>
      <c r="F393" s="128"/>
      <c r="G393" s="128"/>
      <c r="H393" s="128"/>
      <c r="I393" s="128"/>
      <c r="J393" s="128"/>
      <c r="K393" s="128"/>
      <c r="L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</row>
    <row r="394" customFormat="false" ht="15.75" hidden="false" customHeight="true" outlineLevel="0" collapsed="false">
      <c r="D394" s="128"/>
      <c r="E394" s="128"/>
      <c r="F394" s="128"/>
      <c r="G394" s="128"/>
      <c r="H394" s="128"/>
      <c r="I394" s="128"/>
      <c r="J394" s="128"/>
      <c r="K394" s="128"/>
      <c r="L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</row>
    <row r="395" customFormat="false" ht="15.75" hidden="false" customHeight="true" outlineLevel="0" collapsed="false">
      <c r="D395" s="128"/>
      <c r="E395" s="128"/>
      <c r="F395" s="128"/>
      <c r="G395" s="128"/>
      <c r="H395" s="128"/>
      <c r="I395" s="128"/>
      <c r="J395" s="128"/>
      <c r="K395" s="128"/>
      <c r="L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</row>
    <row r="396" customFormat="false" ht="15.75" hidden="false" customHeight="true" outlineLevel="0" collapsed="false">
      <c r="D396" s="128"/>
      <c r="E396" s="128"/>
      <c r="F396" s="128"/>
      <c r="G396" s="128"/>
      <c r="H396" s="128"/>
      <c r="I396" s="128"/>
      <c r="J396" s="128"/>
      <c r="K396" s="128"/>
      <c r="L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</row>
    <row r="397" customFormat="false" ht="15.75" hidden="false" customHeight="true" outlineLevel="0" collapsed="false">
      <c r="D397" s="128"/>
      <c r="E397" s="128"/>
      <c r="F397" s="128"/>
      <c r="G397" s="128"/>
      <c r="H397" s="128"/>
      <c r="I397" s="128"/>
      <c r="J397" s="128"/>
      <c r="K397" s="128"/>
      <c r="L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</row>
    <row r="398" customFormat="false" ht="15.75" hidden="false" customHeight="true" outlineLevel="0" collapsed="false">
      <c r="D398" s="128"/>
      <c r="E398" s="128"/>
      <c r="F398" s="128"/>
      <c r="G398" s="128"/>
      <c r="H398" s="128"/>
      <c r="I398" s="128"/>
      <c r="J398" s="128"/>
      <c r="K398" s="128"/>
      <c r="L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</row>
    <row r="399" customFormat="false" ht="15.75" hidden="false" customHeight="true" outlineLevel="0" collapsed="false">
      <c r="D399" s="128"/>
      <c r="E399" s="128"/>
      <c r="F399" s="128"/>
      <c r="G399" s="128"/>
      <c r="H399" s="128"/>
      <c r="I399" s="128"/>
      <c r="J399" s="128"/>
      <c r="K399" s="128"/>
      <c r="L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</row>
    <row r="400" customFormat="false" ht="15.75" hidden="false" customHeight="true" outlineLevel="0" collapsed="false">
      <c r="D400" s="128"/>
      <c r="E400" s="128"/>
      <c r="F400" s="128"/>
      <c r="G400" s="128"/>
      <c r="H400" s="128"/>
      <c r="I400" s="128"/>
      <c r="J400" s="128"/>
      <c r="K400" s="128"/>
      <c r="L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</row>
    <row r="401" customFormat="false" ht="15.75" hidden="false" customHeight="true" outlineLevel="0" collapsed="false">
      <c r="D401" s="128"/>
      <c r="E401" s="128"/>
      <c r="F401" s="128"/>
      <c r="G401" s="128"/>
      <c r="H401" s="128"/>
      <c r="I401" s="128"/>
      <c r="J401" s="128"/>
      <c r="K401" s="128"/>
      <c r="L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</row>
    <row r="402" customFormat="false" ht="15.75" hidden="false" customHeight="true" outlineLevel="0" collapsed="false">
      <c r="D402" s="128"/>
      <c r="E402" s="128"/>
      <c r="F402" s="128"/>
      <c r="G402" s="128"/>
      <c r="H402" s="128"/>
      <c r="I402" s="128"/>
      <c r="J402" s="128"/>
      <c r="K402" s="128"/>
      <c r="L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</row>
    <row r="403" customFormat="false" ht="15.75" hidden="false" customHeight="true" outlineLevel="0" collapsed="false">
      <c r="D403" s="128"/>
      <c r="E403" s="128"/>
      <c r="F403" s="128"/>
      <c r="G403" s="128"/>
      <c r="H403" s="128"/>
      <c r="I403" s="128"/>
      <c r="J403" s="128"/>
      <c r="K403" s="128"/>
      <c r="L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</row>
    <row r="404" customFormat="false" ht="15.75" hidden="false" customHeight="true" outlineLevel="0" collapsed="false">
      <c r="D404" s="128"/>
      <c r="E404" s="128"/>
      <c r="F404" s="128"/>
      <c r="G404" s="128"/>
      <c r="H404" s="128"/>
      <c r="I404" s="128"/>
      <c r="J404" s="128"/>
      <c r="K404" s="128"/>
      <c r="L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</row>
    <row r="405" customFormat="false" ht="15.75" hidden="false" customHeight="true" outlineLevel="0" collapsed="false">
      <c r="D405" s="128"/>
      <c r="E405" s="128"/>
      <c r="F405" s="128"/>
      <c r="G405" s="128"/>
      <c r="H405" s="128"/>
      <c r="I405" s="128"/>
      <c r="J405" s="128"/>
      <c r="K405" s="128"/>
      <c r="L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</row>
    <row r="406" customFormat="false" ht="15.75" hidden="false" customHeight="true" outlineLevel="0" collapsed="false">
      <c r="D406" s="128"/>
      <c r="E406" s="128"/>
      <c r="F406" s="128"/>
      <c r="G406" s="128"/>
      <c r="H406" s="128"/>
      <c r="I406" s="128"/>
      <c r="J406" s="128"/>
      <c r="K406" s="128"/>
      <c r="L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</row>
    <row r="407" customFormat="false" ht="15.75" hidden="false" customHeight="true" outlineLevel="0" collapsed="false">
      <c r="D407" s="128"/>
      <c r="E407" s="128"/>
      <c r="F407" s="128"/>
      <c r="G407" s="128"/>
      <c r="H407" s="128"/>
      <c r="I407" s="128"/>
      <c r="J407" s="128"/>
      <c r="K407" s="128"/>
      <c r="L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</row>
    <row r="408" customFormat="false" ht="15.75" hidden="false" customHeight="true" outlineLevel="0" collapsed="false">
      <c r="D408" s="128"/>
      <c r="E408" s="128"/>
      <c r="F408" s="128"/>
      <c r="G408" s="128"/>
      <c r="H408" s="128"/>
      <c r="I408" s="128"/>
      <c r="J408" s="128"/>
      <c r="K408" s="128"/>
      <c r="L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</row>
    <row r="409" customFormat="false" ht="15.75" hidden="false" customHeight="true" outlineLevel="0" collapsed="false">
      <c r="D409" s="128"/>
      <c r="E409" s="128"/>
      <c r="F409" s="128"/>
      <c r="G409" s="128"/>
      <c r="H409" s="128"/>
      <c r="I409" s="128"/>
      <c r="J409" s="128"/>
      <c r="K409" s="128"/>
      <c r="L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</row>
    <row r="410" customFormat="false" ht="15.75" hidden="false" customHeight="true" outlineLevel="0" collapsed="false">
      <c r="D410" s="128"/>
      <c r="E410" s="128"/>
      <c r="F410" s="128"/>
      <c r="G410" s="128"/>
      <c r="H410" s="128"/>
      <c r="I410" s="128"/>
      <c r="J410" s="128"/>
      <c r="K410" s="128"/>
      <c r="L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</row>
    <row r="411" customFormat="false" ht="15.75" hidden="false" customHeight="true" outlineLevel="0" collapsed="false">
      <c r="D411" s="128"/>
      <c r="E411" s="128"/>
      <c r="F411" s="128"/>
      <c r="G411" s="128"/>
      <c r="H411" s="128"/>
      <c r="I411" s="128"/>
      <c r="J411" s="128"/>
      <c r="K411" s="128"/>
      <c r="L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</row>
    <row r="412" customFormat="false" ht="15.75" hidden="false" customHeight="true" outlineLevel="0" collapsed="false">
      <c r="D412" s="128"/>
      <c r="E412" s="128"/>
      <c r="F412" s="128"/>
      <c r="G412" s="128"/>
      <c r="H412" s="128"/>
      <c r="I412" s="128"/>
      <c r="J412" s="128"/>
      <c r="K412" s="128"/>
      <c r="L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</row>
    <row r="413" customFormat="false" ht="15.75" hidden="false" customHeight="true" outlineLevel="0" collapsed="false">
      <c r="D413" s="128"/>
      <c r="E413" s="128"/>
      <c r="F413" s="128"/>
      <c r="G413" s="128"/>
      <c r="H413" s="128"/>
      <c r="I413" s="128"/>
      <c r="J413" s="128"/>
      <c r="K413" s="128"/>
      <c r="L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</row>
    <row r="414" customFormat="false" ht="15.75" hidden="false" customHeight="true" outlineLevel="0" collapsed="false">
      <c r="D414" s="128"/>
      <c r="E414" s="128"/>
      <c r="F414" s="128"/>
      <c r="G414" s="128"/>
      <c r="H414" s="128"/>
      <c r="I414" s="128"/>
      <c r="J414" s="128"/>
      <c r="K414" s="128"/>
      <c r="L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</row>
    <row r="415" customFormat="false" ht="15.75" hidden="false" customHeight="true" outlineLevel="0" collapsed="false">
      <c r="D415" s="128"/>
      <c r="E415" s="128"/>
      <c r="F415" s="128"/>
      <c r="G415" s="128"/>
      <c r="H415" s="128"/>
      <c r="I415" s="128"/>
      <c r="J415" s="128"/>
      <c r="K415" s="128"/>
      <c r="L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</row>
    <row r="416" customFormat="false" ht="15.75" hidden="false" customHeight="true" outlineLevel="0" collapsed="false">
      <c r="D416" s="128"/>
      <c r="E416" s="128"/>
      <c r="F416" s="128"/>
      <c r="G416" s="128"/>
      <c r="H416" s="128"/>
      <c r="I416" s="128"/>
      <c r="J416" s="128"/>
      <c r="K416" s="128"/>
      <c r="L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</row>
    <row r="417" customFormat="false" ht="15.75" hidden="false" customHeight="true" outlineLevel="0" collapsed="false">
      <c r="D417" s="128"/>
      <c r="E417" s="128"/>
      <c r="F417" s="128"/>
      <c r="G417" s="128"/>
      <c r="H417" s="128"/>
      <c r="I417" s="128"/>
      <c r="J417" s="128"/>
      <c r="K417" s="128"/>
      <c r="L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</row>
    <row r="418" customFormat="false" ht="15.75" hidden="false" customHeight="true" outlineLevel="0" collapsed="false">
      <c r="D418" s="128"/>
      <c r="E418" s="128"/>
      <c r="F418" s="128"/>
      <c r="G418" s="128"/>
      <c r="H418" s="128"/>
      <c r="I418" s="128"/>
      <c r="J418" s="128"/>
      <c r="K418" s="128"/>
      <c r="L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</row>
    <row r="419" customFormat="false" ht="15.75" hidden="false" customHeight="true" outlineLevel="0" collapsed="false">
      <c r="D419" s="128"/>
      <c r="E419" s="128"/>
      <c r="F419" s="128"/>
      <c r="G419" s="128"/>
      <c r="H419" s="128"/>
      <c r="I419" s="128"/>
      <c r="J419" s="128"/>
      <c r="K419" s="128"/>
      <c r="L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</row>
    <row r="420" customFormat="false" ht="15.75" hidden="false" customHeight="true" outlineLevel="0" collapsed="false">
      <c r="D420" s="128"/>
      <c r="E420" s="128"/>
      <c r="F420" s="128"/>
      <c r="G420" s="128"/>
      <c r="H420" s="128"/>
      <c r="I420" s="128"/>
      <c r="J420" s="128"/>
      <c r="K420" s="128"/>
      <c r="L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</row>
    <row r="421" customFormat="false" ht="15.75" hidden="false" customHeight="true" outlineLevel="0" collapsed="false">
      <c r="D421" s="128"/>
      <c r="E421" s="128"/>
      <c r="F421" s="128"/>
      <c r="G421" s="128"/>
      <c r="H421" s="128"/>
      <c r="I421" s="128"/>
      <c r="J421" s="128"/>
      <c r="K421" s="128"/>
      <c r="L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</row>
    <row r="422" customFormat="false" ht="15.75" hidden="false" customHeight="true" outlineLevel="0" collapsed="false">
      <c r="D422" s="128"/>
      <c r="E422" s="128"/>
      <c r="F422" s="128"/>
      <c r="G422" s="128"/>
      <c r="H422" s="128"/>
      <c r="I422" s="128"/>
      <c r="J422" s="128"/>
      <c r="K422" s="128"/>
      <c r="L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</row>
    <row r="423" customFormat="false" ht="15.75" hidden="false" customHeight="true" outlineLevel="0" collapsed="false">
      <c r="D423" s="128"/>
      <c r="E423" s="128"/>
      <c r="F423" s="128"/>
      <c r="G423" s="128"/>
      <c r="H423" s="128"/>
      <c r="I423" s="128"/>
      <c r="J423" s="128"/>
      <c r="K423" s="128"/>
      <c r="L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</row>
    <row r="424" customFormat="false" ht="15.75" hidden="false" customHeight="true" outlineLevel="0" collapsed="false">
      <c r="D424" s="128"/>
      <c r="E424" s="128"/>
      <c r="F424" s="128"/>
      <c r="G424" s="128"/>
      <c r="H424" s="128"/>
      <c r="I424" s="128"/>
      <c r="J424" s="128"/>
      <c r="K424" s="128"/>
      <c r="L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</row>
    <row r="425" customFormat="false" ht="15.75" hidden="false" customHeight="true" outlineLevel="0" collapsed="false">
      <c r="D425" s="128"/>
      <c r="E425" s="128"/>
      <c r="F425" s="128"/>
      <c r="G425" s="128"/>
      <c r="H425" s="128"/>
      <c r="I425" s="128"/>
      <c r="J425" s="128"/>
      <c r="K425" s="128"/>
      <c r="L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</row>
    <row r="426" customFormat="false" ht="15.75" hidden="false" customHeight="true" outlineLevel="0" collapsed="false">
      <c r="D426" s="128"/>
      <c r="E426" s="128"/>
      <c r="F426" s="128"/>
      <c r="G426" s="128"/>
      <c r="H426" s="128"/>
      <c r="I426" s="128"/>
      <c r="J426" s="128"/>
      <c r="K426" s="128"/>
      <c r="L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</row>
    <row r="427" customFormat="false" ht="15.75" hidden="false" customHeight="true" outlineLevel="0" collapsed="false">
      <c r="D427" s="128"/>
      <c r="E427" s="128"/>
      <c r="F427" s="128"/>
      <c r="G427" s="128"/>
      <c r="H427" s="128"/>
      <c r="I427" s="128"/>
      <c r="J427" s="128"/>
      <c r="K427" s="128"/>
      <c r="L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</row>
    <row r="428" customFormat="false" ht="15.75" hidden="false" customHeight="true" outlineLevel="0" collapsed="false">
      <c r="D428" s="128"/>
      <c r="E428" s="128"/>
      <c r="F428" s="128"/>
      <c r="G428" s="128"/>
      <c r="H428" s="128"/>
      <c r="I428" s="128"/>
      <c r="J428" s="128"/>
      <c r="K428" s="128"/>
      <c r="L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</row>
    <row r="429" customFormat="false" ht="15.75" hidden="false" customHeight="true" outlineLevel="0" collapsed="false">
      <c r="D429" s="128"/>
      <c r="E429" s="128"/>
      <c r="F429" s="128"/>
      <c r="G429" s="128"/>
      <c r="H429" s="128"/>
      <c r="I429" s="128"/>
      <c r="J429" s="128"/>
      <c r="K429" s="128"/>
      <c r="L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</row>
    <row r="430" customFormat="false" ht="15.75" hidden="false" customHeight="true" outlineLevel="0" collapsed="false">
      <c r="D430" s="128"/>
      <c r="E430" s="128"/>
      <c r="F430" s="128"/>
      <c r="G430" s="128"/>
      <c r="H430" s="128"/>
      <c r="I430" s="128"/>
      <c r="J430" s="128"/>
      <c r="K430" s="128"/>
      <c r="L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</row>
    <row r="431" customFormat="false" ht="15.75" hidden="false" customHeight="true" outlineLevel="0" collapsed="false">
      <c r="D431" s="128"/>
      <c r="E431" s="128"/>
      <c r="F431" s="128"/>
      <c r="G431" s="128"/>
      <c r="H431" s="128"/>
      <c r="I431" s="128"/>
      <c r="J431" s="128"/>
      <c r="K431" s="128"/>
      <c r="L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</row>
    <row r="432" customFormat="false" ht="15.75" hidden="false" customHeight="true" outlineLevel="0" collapsed="false">
      <c r="D432" s="128"/>
      <c r="E432" s="128"/>
      <c r="F432" s="128"/>
      <c r="G432" s="128"/>
      <c r="H432" s="128"/>
      <c r="I432" s="128"/>
      <c r="J432" s="128"/>
      <c r="K432" s="128"/>
      <c r="L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</row>
    <row r="433" customFormat="false" ht="15.75" hidden="false" customHeight="true" outlineLevel="0" collapsed="false">
      <c r="D433" s="128"/>
      <c r="E433" s="128"/>
      <c r="F433" s="128"/>
      <c r="G433" s="128"/>
      <c r="H433" s="128"/>
      <c r="I433" s="128"/>
      <c r="J433" s="128"/>
      <c r="K433" s="128"/>
      <c r="L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</row>
    <row r="434" customFormat="false" ht="15.75" hidden="false" customHeight="true" outlineLevel="0" collapsed="false">
      <c r="D434" s="128"/>
      <c r="E434" s="128"/>
      <c r="F434" s="128"/>
      <c r="G434" s="128"/>
      <c r="H434" s="128"/>
      <c r="I434" s="128"/>
      <c r="J434" s="128"/>
      <c r="K434" s="128"/>
      <c r="L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</row>
    <row r="435" customFormat="false" ht="15.75" hidden="false" customHeight="true" outlineLevel="0" collapsed="false">
      <c r="D435" s="128"/>
      <c r="E435" s="128"/>
      <c r="F435" s="128"/>
      <c r="G435" s="128"/>
      <c r="H435" s="128"/>
      <c r="I435" s="128"/>
      <c r="J435" s="128"/>
      <c r="K435" s="128"/>
      <c r="L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</row>
    <row r="436" customFormat="false" ht="15.75" hidden="false" customHeight="true" outlineLevel="0" collapsed="false">
      <c r="D436" s="128"/>
      <c r="E436" s="128"/>
      <c r="F436" s="128"/>
      <c r="G436" s="128"/>
      <c r="H436" s="128"/>
      <c r="I436" s="128"/>
      <c r="J436" s="128"/>
      <c r="K436" s="128"/>
      <c r="L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</row>
    <row r="437" customFormat="false" ht="15.75" hidden="false" customHeight="true" outlineLevel="0" collapsed="false">
      <c r="D437" s="128"/>
      <c r="E437" s="128"/>
      <c r="F437" s="128"/>
      <c r="G437" s="128"/>
      <c r="H437" s="128"/>
      <c r="I437" s="128"/>
      <c r="J437" s="128"/>
      <c r="K437" s="128"/>
      <c r="L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</row>
    <row r="438" customFormat="false" ht="15.75" hidden="false" customHeight="true" outlineLevel="0" collapsed="false">
      <c r="D438" s="128"/>
      <c r="E438" s="128"/>
      <c r="F438" s="128"/>
      <c r="G438" s="128"/>
      <c r="H438" s="128"/>
      <c r="I438" s="128"/>
      <c r="J438" s="128"/>
      <c r="K438" s="128"/>
      <c r="L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</row>
    <row r="439" customFormat="false" ht="15.75" hidden="false" customHeight="true" outlineLevel="0" collapsed="false">
      <c r="D439" s="128"/>
      <c r="E439" s="128"/>
      <c r="F439" s="128"/>
      <c r="G439" s="128"/>
      <c r="H439" s="128"/>
      <c r="I439" s="128"/>
      <c r="J439" s="128"/>
      <c r="K439" s="128"/>
      <c r="L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</row>
    <row r="440" customFormat="false" ht="15.75" hidden="false" customHeight="true" outlineLevel="0" collapsed="false">
      <c r="D440" s="128"/>
      <c r="E440" s="128"/>
      <c r="F440" s="128"/>
      <c r="G440" s="128"/>
      <c r="H440" s="128"/>
      <c r="I440" s="128"/>
      <c r="J440" s="128"/>
      <c r="K440" s="128"/>
      <c r="L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</row>
    <row r="441" customFormat="false" ht="15.75" hidden="false" customHeight="true" outlineLevel="0" collapsed="false">
      <c r="D441" s="128"/>
      <c r="E441" s="128"/>
      <c r="F441" s="128"/>
      <c r="G441" s="128"/>
      <c r="H441" s="128"/>
      <c r="I441" s="128"/>
      <c r="J441" s="128"/>
      <c r="K441" s="128"/>
      <c r="L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</row>
    <row r="442" customFormat="false" ht="15.75" hidden="false" customHeight="true" outlineLevel="0" collapsed="false">
      <c r="D442" s="128"/>
      <c r="E442" s="128"/>
      <c r="F442" s="128"/>
      <c r="G442" s="128"/>
      <c r="H442" s="128"/>
      <c r="I442" s="128"/>
      <c r="J442" s="128"/>
      <c r="K442" s="128"/>
      <c r="L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</row>
    <row r="443" customFormat="false" ht="15.75" hidden="false" customHeight="true" outlineLevel="0" collapsed="false">
      <c r="D443" s="128"/>
      <c r="E443" s="128"/>
      <c r="F443" s="128"/>
      <c r="G443" s="128"/>
      <c r="H443" s="128"/>
      <c r="I443" s="128"/>
      <c r="J443" s="128"/>
      <c r="K443" s="128"/>
      <c r="L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</row>
    <row r="444" customFormat="false" ht="15.75" hidden="false" customHeight="true" outlineLevel="0" collapsed="false">
      <c r="D444" s="128"/>
      <c r="E444" s="128"/>
      <c r="F444" s="128"/>
      <c r="G444" s="128"/>
      <c r="H444" s="128"/>
      <c r="I444" s="128"/>
      <c r="J444" s="128"/>
      <c r="K444" s="128"/>
      <c r="L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</row>
    <row r="445" customFormat="false" ht="15.75" hidden="false" customHeight="true" outlineLevel="0" collapsed="false">
      <c r="D445" s="128"/>
      <c r="E445" s="128"/>
      <c r="F445" s="128"/>
      <c r="G445" s="128"/>
      <c r="H445" s="128"/>
      <c r="I445" s="128"/>
      <c r="J445" s="128"/>
      <c r="K445" s="128"/>
      <c r="L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</row>
    <row r="446" customFormat="false" ht="15.75" hidden="false" customHeight="true" outlineLevel="0" collapsed="false">
      <c r="D446" s="128"/>
      <c r="E446" s="128"/>
      <c r="F446" s="128"/>
      <c r="G446" s="128"/>
      <c r="H446" s="128"/>
      <c r="I446" s="128"/>
      <c r="J446" s="128"/>
      <c r="K446" s="128"/>
      <c r="L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</row>
    <row r="447" customFormat="false" ht="15.75" hidden="false" customHeight="true" outlineLevel="0" collapsed="false">
      <c r="D447" s="128"/>
      <c r="E447" s="128"/>
      <c r="F447" s="128"/>
      <c r="G447" s="128"/>
      <c r="H447" s="128"/>
      <c r="I447" s="128"/>
      <c r="J447" s="128"/>
      <c r="K447" s="128"/>
      <c r="L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</row>
    <row r="448" customFormat="false" ht="15.75" hidden="false" customHeight="true" outlineLevel="0" collapsed="false">
      <c r="D448" s="128"/>
      <c r="E448" s="128"/>
      <c r="F448" s="128"/>
      <c r="G448" s="128"/>
      <c r="H448" s="128"/>
      <c r="I448" s="128"/>
      <c r="J448" s="128"/>
      <c r="K448" s="128"/>
      <c r="L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</row>
    <row r="449" customFormat="false" ht="15.75" hidden="false" customHeight="true" outlineLevel="0" collapsed="false">
      <c r="D449" s="128"/>
      <c r="E449" s="128"/>
      <c r="F449" s="128"/>
      <c r="G449" s="128"/>
      <c r="H449" s="128"/>
      <c r="I449" s="128"/>
      <c r="J449" s="128"/>
      <c r="K449" s="128"/>
      <c r="L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</row>
    <row r="450" customFormat="false" ht="15.75" hidden="false" customHeight="true" outlineLevel="0" collapsed="false">
      <c r="D450" s="128"/>
      <c r="E450" s="128"/>
      <c r="F450" s="128"/>
      <c r="G450" s="128"/>
      <c r="H450" s="128"/>
      <c r="I450" s="128"/>
      <c r="J450" s="128"/>
      <c r="K450" s="128"/>
      <c r="L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</row>
    <row r="451" customFormat="false" ht="15.75" hidden="false" customHeight="true" outlineLevel="0" collapsed="false">
      <c r="D451" s="128"/>
      <c r="E451" s="128"/>
      <c r="F451" s="128"/>
      <c r="G451" s="128"/>
      <c r="H451" s="128"/>
      <c r="I451" s="128"/>
      <c r="J451" s="128"/>
      <c r="K451" s="128"/>
      <c r="L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</row>
    <row r="452" customFormat="false" ht="15.75" hidden="false" customHeight="true" outlineLevel="0" collapsed="false">
      <c r="D452" s="128"/>
      <c r="E452" s="128"/>
      <c r="F452" s="128"/>
      <c r="G452" s="128"/>
      <c r="H452" s="128"/>
      <c r="I452" s="128"/>
      <c r="J452" s="128"/>
      <c r="K452" s="128"/>
      <c r="L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</row>
    <row r="453" customFormat="false" ht="15.75" hidden="false" customHeight="true" outlineLevel="0" collapsed="false">
      <c r="D453" s="128"/>
      <c r="E453" s="128"/>
      <c r="F453" s="128"/>
      <c r="G453" s="128"/>
      <c r="H453" s="128"/>
      <c r="I453" s="128"/>
      <c r="J453" s="128"/>
      <c r="K453" s="128"/>
      <c r="L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</row>
    <row r="454" customFormat="false" ht="15.75" hidden="false" customHeight="true" outlineLevel="0" collapsed="false">
      <c r="D454" s="128"/>
      <c r="E454" s="128"/>
      <c r="F454" s="128"/>
      <c r="G454" s="128"/>
      <c r="H454" s="128"/>
      <c r="I454" s="128"/>
      <c r="J454" s="128"/>
      <c r="K454" s="128"/>
      <c r="L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</row>
    <row r="455" customFormat="false" ht="15.75" hidden="false" customHeight="true" outlineLevel="0" collapsed="false">
      <c r="D455" s="128"/>
      <c r="E455" s="128"/>
      <c r="F455" s="128"/>
      <c r="G455" s="128"/>
      <c r="H455" s="128"/>
      <c r="I455" s="128"/>
      <c r="J455" s="128"/>
      <c r="K455" s="128"/>
      <c r="L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</row>
    <row r="456" customFormat="false" ht="15.75" hidden="false" customHeight="true" outlineLevel="0" collapsed="false">
      <c r="D456" s="128"/>
      <c r="E456" s="128"/>
      <c r="F456" s="128"/>
      <c r="G456" s="128"/>
      <c r="H456" s="128"/>
      <c r="I456" s="128"/>
      <c r="J456" s="128"/>
      <c r="K456" s="128"/>
      <c r="L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</row>
    <row r="457" customFormat="false" ht="15.75" hidden="false" customHeight="true" outlineLevel="0" collapsed="false">
      <c r="D457" s="128"/>
      <c r="E457" s="128"/>
      <c r="F457" s="128"/>
      <c r="G457" s="128"/>
      <c r="H457" s="128"/>
      <c r="I457" s="128"/>
      <c r="J457" s="128"/>
      <c r="K457" s="128"/>
      <c r="L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</row>
    <row r="458" customFormat="false" ht="15.75" hidden="false" customHeight="true" outlineLevel="0" collapsed="false">
      <c r="D458" s="128"/>
      <c r="E458" s="128"/>
      <c r="F458" s="128"/>
      <c r="G458" s="128"/>
      <c r="H458" s="128"/>
      <c r="I458" s="128"/>
      <c r="J458" s="128"/>
      <c r="K458" s="128"/>
      <c r="L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</row>
    <row r="459" customFormat="false" ht="15.75" hidden="false" customHeight="true" outlineLevel="0" collapsed="false">
      <c r="D459" s="128"/>
      <c r="E459" s="128"/>
      <c r="F459" s="128"/>
      <c r="G459" s="128"/>
      <c r="H459" s="128"/>
      <c r="I459" s="128"/>
      <c r="J459" s="128"/>
      <c r="K459" s="128"/>
      <c r="L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</row>
    <row r="460" customFormat="false" ht="15.75" hidden="false" customHeight="true" outlineLevel="0" collapsed="false">
      <c r="D460" s="128"/>
      <c r="E460" s="128"/>
      <c r="F460" s="128"/>
      <c r="G460" s="128"/>
      <c r="H460" s="128"/>
      <c r="I460" s="128"/>
      <c r="J460" s="128"/>
      <c r="K460" s="128"/>
      <c r="L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</row>
    <row r="461" customFormat="false" ht="15.75" hidden="false" customHeight="true" outlineLevel="0" collapsed="false">
      <c r="D461" s="128"/>
      <c r="E461" s="128"/>
      <c r="F461" s="128"/>
      <c r="G461" s="128"/>
      <c r="H461" s="128"/>
      <c r="I461" s="128"/>
      <c r="J461" s="128"/>
      <c r="K461" s="128"/>
      <c r="L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</row>
    <row r="462" customFormat="false" ht="15.75" hidden="false" customHeight="true" outlineLevel="0" collapsed="false">
      <c r="D462" s="128"/>
      <c r="E462" s="128"/>
      <c r="F462" s="128"/>
      <c r="G462" s="128"/>
      <c r="H462" s="128"/>
      <c r="I462" s="128"/>
      <c r="J462" s="128"/>
      <c r="K462" s="128"/>
      <c r="L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</row>
    <row r="463" customFormat="false" ht="15.75" hidden="false" customHeight="true" outlineLevel="0" collapsed="false">
      <c r="D463" s="128"/>
      <c r="E463" s="128"/>
      <c r="F463" s="128"/>
      <c r="G463" s="128"/>
      <c r="H463" s="128"/>
      <c r="I463" s="128"/>
      <c r="J463" s="128"/>
      <c r="K463" s="128"/>
      <c r="L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</row>
    <row r="464" customFormat="false" ht="15.75" hidden="false" customHeight="true" outlineLevel="0" collapsed="false">
      <c r="D464" s="128"/>
      <c r="E464" s="128"/>
      <c r="F464" s="128"/>
      <c r="G464" s="128"/>
      <c r="H464" s="128"/>
      <c r="I464" s="128"/>
      <c r="J464" s="128"/>
      <c r="K464" s="128"/>
      <c r="L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</row>
    <row r="465" customFormat="false" ht="15.75" hidden="false" customHeight="true" outlineLevel="0" collapsed="false">
      <c r="D465" s="128"/>
      <c r="E465" s="128"/>
      <c r="F465" s="128"/>
      <c r="G465" s="128"/>
      <c r="H465" s="128"/>
      <c r="I465" s="128"/>
      <c r="J465" s="128"/>
      <c r="K465" s="128"/>
      <c r="L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</row>
    <row r="466" customFormat="false" ht="15.75" hidden="false" customHeight="true" outlineLevel="0" collapsed="false">
      <c r="D466" s="128"/>
      <c r="E466" s="128"/>
      <c r="F466" s="128"/>
      <c r="G466" s="128"/>
      <c r="H466" s="128"/>
      <c r="I466" s="128"/>
      <c r="J466" s="128"/>
      <c r="K466" s="128"/>
      <c r="L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</row>
    <row r="467" customFormat="false" ht="15.75" hidden="false" customHeight="true" outlineLevel="0" collapsed="false">
      <c r="D467" s="128"/>
      <c r="E467" s="128"/>
      <c r="F467" s="128"/>
      <c r="G467" s="128"/>
      <c r="H467" s="128"/>
      <c r="I467" s="128"/>
      <c r="J467" s="128"/>
      <c r="K467" s="128"/>
      <c r="L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</row>
    <row r="468" customFormat="false" ht="15.75" hidden="false" customHeight="true" outlineLevel="0" collapsed="false">
      <c r="D468" s="128"/>
      <c r="E468" s="128"/>
      <c r="F468" s="128"/>
      <c r="G468" s="128"/>
      <c r="H468" s="128"/>
      <c r="I468" s="128"/>
      <c r="J468" s="128"/>
      <c r="K468" s="128"/>
      <c r="L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</row>
    <row r="469" customFormat="false" ht="15.75" hidden="false" customHeight="true" outlineLevel="0" collapsed="false">
      <c r="D469" s="128"/>
      <c r="E469" s="128"/>
      <c r="F469" s="128"/>
      <c r="G469" s="128"/>
      <c r="H469" s="128"/>
      <c r="I469" s="128"/>
      <c r="J469" s="128"/>
      <c r="K469" s="128"/>
      <c r="L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</row>
    <row r="470" customFormat="false" ht="15.75" hidden="false" customHeight="true" outlineLevel="0" collapsed="false">
      <c r="D470" s="128"/>
      <c r="E470" s="128"/>
      <c r="F470" s="128"/>
      <c r="G470" s="128"/>
      <c r="H470" s="128"/>
      <c r="I470" s="128"/>
      <c r="J470" s="128"/>
      <c r="K470" s="128"/>
      <c r="L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</row>
    <row r="471" customFormat="false" ht="15.75" hidden="false" customHeight="true" outlineLevel="0" collapsed="false">
      <c r="D471" s="128"/>
      <c r="E471" s="128"/>
      <c r="F471" s="128"/>
      <c r="G471" s="128"/>
      <c r="H471" s="128"/>
      <c r="I471" s="128"/>
      <c r="J471" s="128"/>
      <c r="K471" s="128"/>
      <c r="L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</row>
    <row r="472" customFormat="false" ht="15.75" hidden="false" customHeight="true" outlineLevel="0" collapsed="false">
      <c r="D472" s="128"/>
      <c r="E472" s="128"/>
      <c r="F472" s="128"/>
      <c r="G472" s="128"/>
      <c r="H472" s="128"/>
      <c r="I472" s="128"/>
      <c r="J472" s="128"/>
      <c r="K472" s="128"/>
      <c r="L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</row>
    <row r="473" customFormat="false" ht="15.75" hidden="false" customHeight="true" outlineLevel="0" collapsed="false">
      <c r="D473" s="128"/>
      <c r="E473" s="128"/>
      <c r="F473" s="128"/>
      <c r="G473" s="128"/>
      <c r="H473" s="128"/>
      <c r="I473" s="128"/>
      <c r="J473" s="128"/>
      <c r="K473" s="128"/>
      <c r="L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</row>
    <row r="474" customFormat="false" ht="15.75" hidden="false" customHeight="true" outlineLevel="0" collapsed="false">
      <c r="D474" s="128"/>
      <c r="E474" s="128"/>
      <c r="F474" s="128"/>
      <c r="G474" s="128"/>
      <c r="H474" s="128"/>
      <c r="I474" s="128"/>
      <c r="J474" s="128"/>
      <c r="K474" s="128"/>
      <c r="L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</row>
    <row r="475" customFormat="false" ht="15.75" hidden="false" customHeight="true" outlineLevel="0" collapsed="false">
      <c r="D475" s="128"/>
      <c r="E475" s="128"/>
      <c r="F475" s="128"/>
      <c r="G475" s="128"/>
      <c r="H475" s="128"/>
      <c r="I475" s="128"/>
      <c r="J475" s="128"/>
      <c r="K475" s="128"/>
      <c r="L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</row>
    <row r="476" customFormat="false" ht="15.75" hidden="false" customHeight="true" outlineLevel="0" collapsed="false">
      <c r="D476" s="128"/>
      <c r="E476" s="128"/>
      <c r="F476" s="128"/>
      <c r="G476" s="128"/>
      <c r="H476" s="128"/>
      <c r="I476" s="128"/>
      <c r="J476" s="128"/>
      <c r="K476" s="128"/>
      <c r="L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</row>
    <row r="477" customFormat="false" ht="15.75" hidden="false" customHeight="true" outlineLevel="0" collapsed="false">
      <c r="D477" s="128"/>
      <c r="E477" s="128"/>
      <c r="F477" s="128"/>
      <c r="G477" s="128"/>
      <c r="H477" s="128"/>
      <c r="I477" s="128"/>
      <c r="J477" s="128"/>
      <c r="K477" s="128"/>
      <c r="L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</row>
    <row r="478" customFormat="false" ht="15.75" hidden="false" customHeight="true" outlineLevel="0" collapsed="false">
      <c r="D478" s="128"/>
      <c r="E478" s="128"/>
      <c r="F478" s="128"/>
      <c r="G478" s="128"/>
      <c r="H478" s="128"/>
      <c r="I478" s="128"/>
      <c r="J478" s="128"/>
      <c r="K478" s="128"/>
      <c r="L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</row>
    <row r="479" customFormat="false" ht="15.75" hidden="false" customHeight="true" outlineLevel="0" collapsed="false">
      <c r="D479" s="128"/>
      <c r="E479" s="128"/>
      <c r="F479" s="128"/>
      <c r="G479" s="128"/>
      <c r="H479" s="128"/>
      <c r="I479" s="128"/>
      <c r="J479" s="128"/>
      <c r="K479" s="128"/>
      <c r="L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</row>
    <row r="480" customFormat="false" ht="15.75" hidden="false" customHeight="true" outlineLevel="0" collapsed="false">
      <c r="D480" s="128"/>
      <c r="E480" s="128"/>
      <c r="F480" s="128"/>
      <c r="G480" s="128"/>
      <c r="H480" s="128"/>
      <c r="I480" s="128"/>
      <c r="J480" s="128"/>
      <c r="K480" s="128"/>
      <c r="L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</row>
    <row r="481" customFormat="false" ht="15.75" hidden="false" customHeight="true" outlineLevel="0" collapsed="false">
      <c r="D481" s="128"/>
      <c r="E481" s="128"/>
      <c r="F481" s="128"/>
      <c r="G481" s="128"/>
      <c r="H481" s="128"/>
      <c r="I481" s="128"/>
      <c r="J481" s="128"/>
      <c r="K481" s="128"/>
      <c r="L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</row>
    <row r="482" customFormat="false" ht="15.75" hidden="false" customHeight="true" outlineLevel="0" collapsed="false">
      <c r="D482" s="128"/>
      <c r="E482" s="128"/>
      <c r="F482" s="128"/>
      <c r="G482" s="128"/>
      <c r="H482" s="128"/>
      <c r="I482" s="128"/>
      <c r="J482" s="128"/>
      <c r="K482" s="128"/>
      <c r="L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</row>
    <row r="483" customFormat="false" ht="15.75" hidden="false" customHeight="true" outlineLevel="0" collapsed="false">
      <c r="D483" s="128"/>
      <c r="E483" s="128"/>
      <c r="F483" s="128"/>
      <c r="G483" s="128"/>
      <c r="H483" s="128"/>
      <c r="I483" s="128"/>
      <c r="J483" s="128"/>
      <c r="K483" s="128"/>
      <c r="L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</row>
    <row r="484" customFormat="false" ht="15.75" hidden="false" customHeight="true" outlineLevel="0" collapsed="false">
      <c r="D484" s="128"/>
      <c r="E484" s="128"/>
      <c r="F484" s="128"/>
      <c r="G484" s="128"/>
      <c r="H484" s="128"/>
      <c r="I484" s="128"/>
      <c r="J484" s="128"/>
      <c r="K484" s="128"/>
      <c r="L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</row>
    <row r="485" customFormat="false" ht="15.75" hidden="false" customHeight="true" outlineLevel="0" collapsed="false">
      <c r="D485" s="128"/>
      <c r="E485" s="128"/>
      <c r="F485" s="128"/>
      <c r="G485" s="128"/>
      <c r="H485" s="128"/>
      <c r="I485" s="128"/>
      <c r="J485" s="128"/>
      <c r="K485" s="128"/>
      <c r="L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</row>
    <row r="486" customFormat="false" ht="15.75" hidden="false" customHeight="true" outlineLevel="0" collapsed="false">
      <c r="D486" s="128"/>
      <c r="E486" s="128"/>
      <c r="F486" s="128"/>
      <c r="G486" s="128"/>
      <c r="H486" s="128"/>
      <c r="I486" s="128"/>
      <c r="J486" s="128"/>
      <c r="K486" s="128"/>
      <c r="L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</row>
    <row r="487" customFormat="false" ht="15.75" hidden="false" customHeight="true" outlineLevel="0" collapsed="false">
      <c r="D487" s="128"/>
      <c r="E487" s="128"/>
      <c r="F487" s="128"/>
      <c r="G487" s="128"/>
      <c r="H487" s="128"/>
      <c r="I487" s="128"/>
      <c r="J487" s="128"/>
      <c r="K487" s="128"/>
      <c r="L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</row>
    <row r="488" customFormat="false" ht="15.75" hidden="false" customHeight="true" outlineLevel="0" collapsed="false">
      <c r="D488" s="128"/>
      <c r="E488" s="128"/>
      <c r="F488" s="128"/>
      <c r="G488" s="128"/>
      <c r="H488" s="128"/>
      <c r="I488" s="128"/>
      <c r="J488" s="128"/>
      <c r="K488" s="128"/>
      <c r="L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</row>
    <row r="489" customFormat="false" ht="15.75" hidden="false" customHeight="true" outlineLevel="0" collapsed="false">
      <c r="D489" s="128"/>
      <c r="E489" s="128"/>
      <c r="F489" s="128"/>
      <c r="G489" s="128"/>
      <c r="H489" s="128"/>
      <c r="I489" s="128"/>
      <c r="J489" s="128"/>
      <c r="K489" s="128"/>
      <c r="L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</row>
    <row r="490" customFormat="false" ht="15.75" hidden="false" customHeight="true" outlineLevel="0" collapsed="false">
      <c r="D490" s="128"/>
      <c r="E490" s="128"/>
      <c r="F490" s="128"/>
      <c r="G490" s="128"/>
      <c r="H490" s="128"/>
      <c r="I490" s="128"/>
      <c r="J490" s="128"/>
      <c r="K490" s="128"/>
      <c r="L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</row>
    <row r="491" customFormat="false" ht="15.75" hidden="false" customHeight="true" outlineLevel="0" collapsed="false">
      <c r="D491" s="128"/>
      <c r="E491" s="128"/>
      <c r="F491" s="128"/>
      <c r="G491" s="128"/>
      <c r="H491" s="128"/>
      <c r="I491" s="128"/>
      <c r="J491" s="128"/>
      <c r="K491" s="128"/>
      <c r="L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</row>
    <row r="492" customFormat="false" ht="15.75" hidden="false" customHeight="true" outlineLevel="0" collapsed="false">
      <c r="D492" s="128"/>
      <c r="E492" s="128"/>
      <c r="F492" s="128"/>
      <c r="G492" s="128"/>
      <c r="H492" s="128"/>
      <c r="I492" s="128"/>
      <c r="J492" s="128"/>
      <c r="K492" s="128"/>
      <c r="L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</row>
    <row r="493" customFormat="false" ht="15.75" hidden="false" customHeight="true" outlineLevel="0" collapsed="false">
      <c r="D493" s="128"/>
      <c r="E493" s="128"/>
      <c r="F493" s="128"/>
      <c r="G493" s="128"/>
      <c r="H493" s="128"/>
      <c r="I493" s="128"/>
      <c r="J493" s="128"/>
      <c r="K493" s="128"/>
      <c r="L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</row>
    <row r="494" customFormat="false" ht="15.75" hidden="false" customHeight="true" outlineLevel="0" collapsed="false">
      <c r="D494" s="128"/>
      <c r="E494" s="128"/>
      <c r="F494" s="128"/>
      <c r="G494" s="128"/>
      <c r="H494" s="128"/>
      <c r="I494" s="128"/>
      <c r="J494" s="128"/>
      <c r="K494" s="128"/>
      <c r="L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</row>
    <row r="495" customFormat="false" ht="15.75" hidden="false" customHeight="true" outlineLevel="0" collapsed="false">
      <c r="D495" s="128"/>
      <c r="E495" s="128"/>
      <c r="F495" s="128"/>
      <c r="G495" s="128"/>
      <c r="H495" s="128"/>
      <c r="I495" s="128"/>
      <c r="J495" s="128"/>
      <c r="K495" s="128"/>
      <c r="L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</row>
    <row r="496" customFormat="false" ht="15.75" hidden="false" customHeight="true" outlineLevel="0" collapsed="false">
      <c r="D496" s="128"/>
      <c r="E496" s="128"/>
      <c r="F496" s="128"/>
      <c r="G496" s="128"/>
      <c r="H496" s="128"/>
      <c r="I496" s="128"/>
      <c r="J496" s="128"/>
      <c r="K496" s="128"/>
      <c r="L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</row>
    <row r="497" customFormat="false" ht="15.75" hidden="false" customHeight="true" outlineLevel="0" collapsed="false">
      <c r="D497" s="128"/>
      <c r="E497" s="128"/>
      <c r="F497" s="128"/>
      <c r="G497" s="128"/>
      <c r="H497" s="128"/>
      <c r="I497" s="128"/>
      <c r="J497" s="128"/>
      <c r="K497" s="128"/>
      <c r="L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</row>
    <row r="498" customFormat="false" ht="15.75" hidden="false" customHeight="true" outlineLevel="0" collapsed="false">
      <c r="D498" s="128"/>
      <c r="E498" s="128"/>
      <c r="F498" s="128"/>
      <c r="G498" s="128"/>
      <c r="H498" s="128"/>
      <c r="I498" s="128"/>
      <c r="J498" s="128"/>
      <c r="K498" s="128"/>
      <c r="L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</row>
    <row r="499" customFormat="false" ht="15.75" hidden="false" customHeight="true" outlineLevel="0" collapsed="false">
      <c r="D499" s="128"/>
      <c r="E499" s="128"/>
      <c r="F499" s="128"/>
      <c r="G499" s="128"/>
      <c r="H499" s="128"/>
      <c r="I499" s="128"/>
      <c r="J499" s="128"/>
      <c r="K499" s="128"/>
      <c r="L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</row>
    <row r="500" customFormat="false" ht="15.75" hidden="false" customHeight="true" outlineLevel="0" collapsed="false">
      <c r="D500" s="128"/>
      <c r="E500" s="128"/>
      <c r="F500" s="128"/>
      <c r="G500" s="128"/>
      <c r="H500" s="128"/>
      <c r="I500" s="128"/>
      <c r="J500" s="128"/>
      <c r="K500" s="128"/>
      <c r="L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</row>
    <row r="501" customFormat="false" ht="15.75" hidden="false" customHeight="true" outlineLevel="0" collapsed="false">
      <c r="D501" s="128"/>
      <c r="E501" s="128"/>
      <c r="F501" s="128"/>
      <c r="G501" s="128"/>
      <c r="H501" s="128"/>
      <c r="I501" s="128"/>
      <c r="J501" s="128"/>
      <c r="K501" s="128"/>
      <c r="L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</row>
    <row r="502" customFormat="false" ht="15.75" hidden="false" customHeight="true" outlineLevel="0" collapsed="false">
      <c r="D502" s="128"/>
      <c r="E502" s="128"/>
      <c r="F502" s="128"/>
      <c r="G502" s="128"/>
      <c r="H502" s="128"/>
      <c r="I502" s="128"/>
      <c r="J502" s="128"/>
      <c r="K502" s="128"/>
      <c r="L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</row>
    <row r="503" customFormat="false" ht="15.75" hidden="false" customHeight="true" outlineLevel="0" collapsed="false">
      <c r="D503" s="128"/>
      <c r="E503" s="128"/>
      <c r="F503" s="128"/>
      <c r="G503" s="128"/>
      <c r="H503" s="128"/>
      <c r="I503" s="128"/>
      <c r="J503" s="128"/>
      <c r="K503" s="128"/>
      <c r="L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</row>
    <row r="504" customFormat="false" ht="15.75" hidden="false" customHeight="true" outlineLevel="0" collapsed="false">
      <c r="D504" s="128"/>
      <c r="E504" s="128"/>
      <c r="F504" s="128"/>
      <c r="G504" s="128"/>
      <c r="H504" s="128"/>
      <c r="I504" s="128"/>
      <c r="J504" s="128"/>
      <c r="K504" s="128"/>
      <c r="L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</row>
    <row r="505" customFormat="false" ht="15.75" hidden="false" customHeight="true" outlineLevel="0" collapsed="false">
      <c r="D505" s="128"/>
      <c r="E505" s="128"/>
      <c r="F505" s="128"/>
      <c r="G505" s="128"/>
      <c r="H505" s="128"/>
      <c r="I505" s="128"/>
      <c r="J505" s="128"/>
      <c r="K505" s="128"/>
      <c r="L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</row>
    <row r="506" customFormat="false" ht="15.75" hidden="false" customHeight="true" outlineLevel="0" collapsed="false">
      <c r="D506" s="128"/>
      <c r="E506" s="128"/>
      <c r="F506" s="128"/>
      <c r="G506" s="128"/>
      <c r="H506" s="128"/>
      <c r="I506" s="128"/>
      <c r="J506" s="128"/>
      <c r="K506" s="128"/>
      <c r="L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</row>
    <row r="507" customFormat="false" ht="15.75" hidden="false" customHeight="true" outlineLevel="0" collapsed="false">
      <c r="D507" s="128"/>
      <c r="E507" s="128"/>
      <c r="F507" s="128"/>
      <c r="G507" s="128"/>
      <c r="H507" s="128"/>
      <c r="I507" s="128"/>
      <c r="J507" s="128"/>
      <c r="K507" s="128"/>
      <c r="L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</row>
    <row r="508" customFormat="false" ht="15.75" hidden="false" customHeight="true" outlineLevel="0" collapsed="false">
      <c r="D508" s="128"/>
      <c r="E508" s="128"/>
      <c r="F508" s="128"/>
      <c r="G508" s="128"/>
      <c r="H508" s="128"/>
      <c r="I508" s="128"/>
      <c r="J508" s="128"/>
      <c r="K508" s="128"/>
      <c r="L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</row>
    <row r="509" customFormat="false" ht="15.75" hidden="false" customHeight="true" outlineLevel="0" collapsed="false">
      <c r="D509" s="128"/>
      <c r="E509" s="128"/>
      <c r="F509" s="128"/>
      <c r="G509" s="128"/>
      <c r="H509" s="128"/>
      <c r="I509" s="128"/>
      <c r="J509" s="128"/>
      <c r="K509" s="128"/>
      <c r="L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</row>
    <row r="510" customFormat="false" ht="15.75" hidden="false" customHeight="true" outlineLevel="0" collapsed="false">
      <c r="D510" s="128"/>
      <c r="E510" s="128"/>
      <c r="F510" s="128"/>
      <c r="G510" s="128"/>
      <c r="H510" s="128"/>
      <c r="I510" s="128"/>
      <c r="J510" s="128"/>
      <c r="K510" s="128"/>
      <c r="L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</row>
    <row r="511" customFormat="false" ht="15.75" hidden="false" customHeight="true" outlineLevel="0" collapsed="false">
      <c r="D511" s="128"/>
      <c r="E511" s="128"/>
      <c r="F511" s="128"/>
      <c r="G511" s="128"/>
      <c r="H511" s="128"/>
      <c r="I511" s="128"/>
      <c r="J511" s="128"/>
      <c r="K511" s="128"/>
      <c r="L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</row>
    <row r="512" customFormat="false" ht="15.75" hidden="false" customHeight="true" outlineLevel="0" collapsed="false">
      <c r="D512" s="128"/>
      <c r="E512" s="128"/>
      <c r="F512" s="128"/>
      <c r="G512" s="128"/>
      <c r="H512" s="128"/>
      <c r="I512" s="128"/>
      <c r="J512" s="128"/>
      <c r="K512" s="128"/>
      <c r="L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</row>
    <row r="513" customFormat="false" ht="15.75" hidden="false" customHeight="true" outlineLevel="0" collapsed="false">
      <c r="D513" s="128"/>
      <c r="E513" s="128"/>
      <c r="F513" s="128"/>
      <c r="G513" s="128"/>
      <c r="H513" s="128"/>
      <c r="I513" s="128"/>
      <c r="J513" s="128"/>
      <c r="K513" s="128"/>
      <c r="L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</row>
    <row r="514" customFormat="false" ht="15.75" hidden="false" customHeight="true" outlineLevel="0" collapsed="false">
      <c r="D514" s="128"/>
      <c r="E514" s="128"/>
      <c r="F514" s="128"/>
      <c r="G514" s="128"/>
      <c r="H514" s="128"/>
      <c r="I514" s="128"/>
      <c r="J514" s="128"/>
      <c r="K514" s="128"/>
      <c r="L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</row>
    <row r="515" customFormat="false" ht="15.75" hidden="false" customHeight="true" outlineLevel="0" collapsed="false">
      <c r="D515" s="128"/>
      <c r="E515" s="128"/>
      <c r="F515" s="128"/>
      <c r="G515" s="128"/>
      <c r="H515" s="128"/>
      <c r="I515" s="128"/>
      <c r="J515" s="128"/>
      <c r="K515" s="128"/>
      <c r="L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</row>
    <row r="516" customFormat="false" ht="15.75" hidden="false" customHeight="true" outlineLevel="0" collapsed="false">
      <c r="D516" s="128"/>
      <c r="E516" s="128"/>
      <c r="F516" s="128"/>
      <c r="G516" s="128"/>
      <c r="H516" s="128"/>
      <c r="I516" s="128"/>
      <c r="J516" s="128"/>
      <c r="K516" s="128"/>
      <c r="L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</row>
    <row r="517" customFormat="false" ht="15.75" hidden="false" customHeight="true" outlineLevel="0" collapsed="false">
      <c r="D517" s="128"/>
      <c r="E517" s="128"/>
      <c r="F517" s="128"/>
      <c r="G517" s="128"/>
      <c r="H517" s="128"/>
      <c r="I517" s="128"/>
      <c r="J517" s="128"/>
      <c r="K517" s="128"/>
      <c r="L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</row>
    <row r="518" customFormat="false" ht="15.75" hidden="false" customHeight="true" outlineLevel="0" collapsed="false">
      <c r="D518" s="128"/>
      <c r="E518" s="128"/>
      <c r="F518" s="128"/>
      <c r="G518" s="128"/>
      <c r="H518" s="128"/>
      <c r="I518" s="128"/>
      <c r="J518" s="128"/>
      <c r="K518" s="128"/>
      <c r="L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</row>
    <row r="519" customFormat="false" ht="15.75" hidden="false" customHeight="true" outlineLevel="0" collapsed="false">
      <c r="D519" s="128"/>
      <c r="E519" s="128"/>
      <c r="F519" s="128"/>
      <c r="G519" s="128"/>
      <c r="H519" s="128"/>
      <c r="I519" s="128"/>
      <c r="J519" s="128"/>
      <c r="K519" s="128"/>
      <c r="L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</row>
    <row r="520" customFormat="false" ht="15.75" hidden="false" customHeight="true" outlineLevel="0" collapsed="false">
      <c r="D520" s="128"/>
      <c r="E520" s="128"/>
      <c r="F520" s="128"/>
      <c r="G520" s="128"/>
      <c r="H520" s="128"/>
      <c r="I520" s="128"/>
      <c r="J520" s="128"/>
      <c r="K520" s="128"/>
      <c r="L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</row>
    <row r="521" customFormat="false" ht="15.75" hidden="false" customHeight="true" outlineLevel="0" collapsed="false">
      <c r="D521" s="128"/>
      <c r="E521" s="128"/>
      <c r="F521" s="128"/>
      <c r="G521" s="128"/>
      <c r="H521" s="128"/>
      <c r="I521" s="128"/>
      <c r="J521" s="128"/>
      <c r="K521" s="128"/>
      <c r="L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</row>
    <row r="522" customFormat="false" ht="15.75" hidden="false" customHeight="true" outlineLevel="0" collapsed="false">
      <c r="D522" s="128"/>
      <c r="E522" s="128"/>
      <c r="F522" s="128"/>
      <c r="G522" s="128"/>
      <c r="H522" s="128"/>
      <c r="I522" s="128"/>
      <c r="J522" s="128"/>
      <c r="K522" s="128"/>
      <c r="L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</row>
    <row r="523" customFormat="false" ht="15.75" hidden="false" customHeight="true" outlineLevel="0" collapsed="false">
      <c r="D523" s="128"/>
      <c r="E523" s="128"/>
      <c r="F523" s="128"/>
      <c r="G523" s="128"/>
      <c r="H523" s="128"/>
      <c r="I523" s="128"/>
      <c r="J523" s="128"/>
      <c r="K523" s="128"/>
      <c r="L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</row>
    <row r="524" customFormat="false" ht="15.75" hidden="false" customHeight="true" outlineLevel="0" collapsed="false">
      <c r="D524" s="128"/>
      <c r="E524" s="128"/>
      <c r="F524" s="128"/>
      <c r="G524" s="128"/>
      <c r="H524" s="128"/>
      <c r="I524" s="128"/>
      <c r="J524" s="128"/>
      <c r="K524" s="128"/>
      <c r="L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</row>
    <row r="525" customFormat="false" ht="15.75" hidden="false" customHeight="true" outlineLevel="0" collapsed="false">
      <c r="D525" s="128"/>
      <c r="E525" s="128"/>
      <c r="F525" s="128"/>
      <c r="G525" s="128"/>
      <c r="H525" s="128"/>
      <c r="I525" s="128"/>
      <c r="J525" s="128"/>
      <c r="K525" s="128"/>
      <c r="L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</row>
    <row r="526" customFormat="false" ht="15.75" hidden="false" customHeight="true" outlineLevel="0" collapsed="false">
      <c r="D526" s="128"/>
      <c r="E526" s="128"/>
      <c r="F526" s="128"/>
      <c r="G526" s="128"/>
      <c r="H526" s="128"/>
      <c r="I526" s="128"/>
      <c r="J526" s="128"/>
      <c r="K526" s="128"/>
      <c r="L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</row>
    <row r="527" customFormat="false" ht="15.75" hidden="false" customHeight="true" outlineLevel="0" collapsed="false">
      <c r="D527" s="128"/>
      <c r="E527" s="128"/>
      <c r="F527" s="128"/>
      <c r="G527" s="128"/>
      <c r="H527" s="128"/>
      <c r="I527" s="128"/>
      <c r="J527" s="128"/>
      <c r="K527" s="128"/>
      <c r="L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</row>
    <row r="528" customFormat="false" ht="15.75" hidden="false" customHeight="true" outlineLevel="0" collapsed="false">
      <c r="D528" s="128"/>
      <c r="E528" s="128"/>
      <c r="F528" s="128"/>
      <c r="G528" s="128"/>
      <c r="H528" s="128"/>
      <c r="I528" s="128"/>
      <c r="J528" s="128"/>
      <c r="K528" s="128"/>
      <c r="L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</row>
    <row r="529" customFormat="false" ht="15.75" hidden="false" customHeight="true" outlineLevel="0" collapsed="false">
      <c r="D529" s="128"/>
      <c r="E529" s="128"/>
      <c r="F529" s="128"/>
      <c r="G529" s="128"/>
      <c r="H529" s="128"/>
      <c r="I529" s="128"/>
      <c r="J529" s="128"/>
      <c r="K529" s="128"/>
      <c r="L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</row>
    <row r="530" customFormat="false" ht="15.75" hidden="false" customHeight="true" outlineLevel="0" collapsed="false">
      <c r="D530" s="128"/>
      <c r="E530" s="128"/>
      <c r="F530" s="128"/>
      <c r="G530" s="128"/>
      <c r="H530" s="128"/>
      <c r="I530" s="128"/>
      <c r="J530" s="128"/>
      <c r="K530" s="128"/>
      <c r="L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</row>
    <row r="531" customFormat="false" ht="15.75" hidden="false" customHeight="true" outlineLevel="0" collapsed="false">
      <c r="D531" s="128"/>
      <c r="E531" s="128"/>
      <c r="F531" s="128"/>
      <c r="G531" s="128"/>
      <c r="H531" s="128"/>
      <c r="I531" s="128"/>
      <c r="J531" s="128"/>
      <c r="K531" s="128"/>
      <c r="L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</row>
    <row r="532" customFormat="false" ht="15.75" hidden="false" customHeight="true" outlineLevel="0" collapsed="false">
      <c r="D532" s="128"/>
      <c r="E532" s="128"/>
      <c r="F532" s="128"/>
      <c r="G532" s="128"/>
      <c r="H532" s="128"/>
      <c r="I532" s="128"/>
      <c r="J532" s="128"/>
      <c r="K532" s="128"/>
      <c r="L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</row>
    <row r="533" customFormat="false" ht="15.75" hidden="false" customHeight="true" outlineLevel="0" collapsed="false">
      <c r="D533" s="128"/>
      <c r="E533" s="128"/>
      <c r="F533" s="128"/>
      <c r="G533" s="128"/>
      <c r="H533" s="128"/>
      <c r="I533" s="128"/>
      <c r="J533" s="128"/>
      <c r="K533" s="128"/>
      <c r="L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</row>
    <row r="534" customFormat="false" ht="15.75" hidden="false" customHeight="true" outlineLevel="0" collapsed="false">
      <c r="D534" s="128"/>
      <c r="E534" s="128"/>
      <c r="F534" s="128"/>
      <c r="G534" s="128"/>
      <c r="H534" s="128"/>
      <c r="I534" s="128"/>
      <c r="J534" s="128"/>
      <c r="K534" s="128"/>
      <c r="L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</row>
    <row r="535" customFormat="false" ht="15.75" hidden="false" customHeight="true" outlineLevel="0" collapsed="false">
      <c r="D535" s="128"/>
      <c r="E535" s="128"/>
      <c r="F535" s="128"/>
      <c r="G535" s="128"/>
      <c r="H535" s="128"/>
      <c r="I535" s="128"/>
      <c r="J535" s="128"/>
      <c r="K535" s="128"/>
      <c r="L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</row>
    <row r="536" customFormat="false" ht="15.75" hidden="false" customHeight="true" outlineLevel="0" collapsed="false">
      <c r="D536" s="128"/>
      <c r="E536" s="128"/>
      <c r="F536" s="128"/>
      <c r="G536" s="128"/>
      <c r="H536" s="128"/>
      <c r="I536" s="128"/>
      <c r="J536" s="128"/>
      <c r="K536" s="128"/>
      <c r="L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</row>
    <row r="537" customFormat="false" ht="15.75" hidden="false" customHeight="true" outlineLevel="0" collapsed="false">
      <c r="D537" s="128"/>
      <c r="E537" s="128"/>
      <c r="F537" s="128"/>
      <c r="G537" s="128"/>
      <c r="H537" s="128"/>
      <c r="I537" s="128"/>
      <c r="J537" s="128"/>
      <c r="K537" s="128"/>
      <c r="L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</row>
    <row r="538" customFormat="false" ht="15.75" hidden="false" customHeight="true" outlineLevel="0" collapsed="false">
      <c r="D538" s="128"/>
      <c r="E538" s="128"/>
      <c r="F538" s="128"/>
      <c r="G538" s="128"/>
      <c r="H538" s="128"/>
      <c r="I538" s="128"/>
      <c r="J538" s="128"/>
      <c r="K538" s="128"/>
      <c r="L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</row>
    <row r="539" customFormat="false" ht="15.75" hidden="false" customHeight="true" outlineLevel="0" collapsed="false">
      <c r="D539" s="128"/>
      <c r="E539" s="128"/>
      <c r="F539" s="128"/>
      <c r="G539" s="128"/>
      <c r="H539" s="128"/>
      <c r="I539" s="128"/>
      <c r="J539" s="128"/>
      <c r="K539" s="128"/>
      <c r="L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</row>
    <row r="540" customFormat="false" ht="15.75" hidden="false" customHeight="true" outlineLevel="0" collapsed="false">
      <c r="D540" s="128"/>
      <c r="E540" s="128"/>
      <c r="F540" s="128"/>
      <c r="G540" s="128"/>
      <c r="H540" s="128"/>
      <c r="I540" s="128"/>
      <c r="J540" s="128"/>
      <c r="K540" s="128"/>
      <c r="L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</row>
    <row r="541" customFormat="false" ht="15.75" hidden="false" customHeight="true" outlineLevel="0" collapsed="false">
      <c r="D541" s="128"/>
      <c r="E541" s="128"/>
      <c r="F541" s="128"/>
      <c r="G541" s="128"/>
      <c r="H541" s="128"/>
      <c r="I541" s="128"/>
      <c r="J541" s="128"/>
      <c r="K541" s="128"/>
      <c r="L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</row>
    <row r="542" customFormat="false" ht="15.75" hidden="false" customHeight="true" outlineLevel="0" collapsed="false">
      <c r="D542" s="128"/>
      <c r="E542" s="128"/>
      <c r="F542" s="128"/>
      <c r="G542" s="128"/>
      <c r="H542" s="128"/>
      <c r="I542" s="128"/>
      <c r="J542" s="128"/>
      <c r="K542" s="128"/>
      <c r="L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</row>
    <row r="543" customFormat="false" ht="15.75" hidden="false" customHeight="true" outlineLevel="0" collapsed="false">
      <c r="D543" s="128"/>
      <c r="E543" s="128"/>
      <c r="F543" s="128"/>
      <c r="G543" s="128"/>
      <c r="H543" s="128"/>
      <c r="I543" s="128"/>
      <c r="J543" s="128"/>
      <c r="K543" s="128"/>
      <c r="L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</row>
    <row r="544" customFormat="false" ht="15.75" hidden="false" customHeight="true" outlineLevel="0" collapsed="false">
      <c r="D544" s="128"/>
      <c r="E544" s="128"/>
      <c r="F544" s="128"/>
      <c r="G544" s="128"/>
      <c r="H544" s="128"/>
      <c r="I544" s="128"/>
      <c r="J544" s="128"/>
      <c r="K544" s="128"/>
      <c r="L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</row>
    <row r="545" customFormat="false" ht="15.75" hidden="false" customHeight="true" outlineLevel="0" collapsed="false">
      <c r="D545" s="128"/>
      <c r="E545" s="128"/>
      <c r="F545" s="128"/>
      <c r="G545" s="128"/>
      <c r="H545" s="128"/>
      <c r="I545" s="128"/>
      <c r="J545" s="128"/>
      <c r="K545" s="128"/>
      <c r="L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</row>
    <row r="546" customFormat="false" ht="15.75" hidden="false" customHeight="true" outlineLevel="0" collapsed="false">
      <c r="D546" s="128"/>
      <c r="E546" s="128"/>
      <c r="F546" s="128"/>
      <c r="G546" s="128"/>
      <c r="H546" s="128"/>
      <c r="I546" s="128"/>
      <c r="J546" s="128"/>
      <c r="K546" s="128"/>
      <c r="L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</row>
    <row r="547" customFormat="false" ht="15.75" hidden="false" customHeight="true" outlineLevel="0" collapsed="false">
      <c r="D547" s="128"/>
      <c r="E547" s="128"/>
      <c r="F547" s="128"/>
      <c r="G547" s="128"/>
      <c r="H547" s="128"/>
      <c r="I547" s="128"/>
      <c r="J547" s="128"/>
      <c r="K547" s="128"/>
      <c r="L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</row>
    <row r="548" customFormat="false" ht="15.75" hidden="false" customHeight="true" outlineLevel="0" collapsed="false">
      <c r="D548" s="128"/>
      <c r="E548" s="128"/>
      <c r="F548" s="128"/>
      <c r="G548" s="128"/>
      <c r="H548" s="128"/>
      <c r="I548" s="128"/>
      <c r="J548" s="128"/>
      <c r="K548" s="128"/>
      <c r="L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</row>
    <row r="549" customFormat="false" ht="15.75" hidden="false" customHeight="true" outlineLevel="0" collapsed="false">
      <c r="D549" s="128"/>
      <c r="E549" s="128"/>
      <c r="F549" s="128"/>
      <c r="G549" s="128"/>
      <c r="H549" s="128"/>
      <c r="I549" s="128"/>
      <c r="J549" s="128"/>
      <c r="K549" s="128"/>
      <c r="L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</row>
    <row r="550" customFormat="false" ht="15.75" hidden="false" customHeight="true" outlineLevel="0" collapsed="false">
      <c r="D550" s="128"/>
      <c r="E550" s="128"/>
      <c r="F550" s="128"/>
      <c r="G550" s="128"/>
      <c r="H550" s="128"/>
      <c r="I550" s="128"/>
      <c r="J550" s="128"/>
      <c r="K550" s="128"/>
      <c r="L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</row>
    <row r="551" customFormat="false" ht="15.75" hidden="false" customHeight="true" outlineLevel="0" collapsed="false">
      <c r="D551" s="128"/>
      <c r="E551" s="128"/>
      <c r="F551" s="128"/>
      <c r="G551" s="128"/>
      <c r="H551" s="128"/>
      <c r="I551" s="128"/>
      <c r="J551" s="128"/>
      <c r="K551" s="128"/>
      <c r="L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</row>
    <row r="552" customFormat="false" ht="15.75" hidden="false" customHeight="true" outlineLevel="0" collapsed="false">
      <c r="D552" s="128"/>
      <c r="E552" s="128"/>
      <c r="F552" s="128"/>
      <c r="G552" s="128"/>
      <c r="H552" s="128"/>
      <c r="I552" s="128"/>
      <c r="J552" s="128"/>
      <c r="K552" s="128"/>
      <c r="L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</row>
    <row r="553" customFormat="false" ht="15.75" hidden="false" customHeight="true" outlineLevel="0" collapsed="false">
      <c r="D553" s="128"/>
      <c r="E553" s="128"/>
      <c r="F553" s="128"/>
      <c r="G553" s="128"/>
      <c r="H553" s="128"/>
      <c r="I553" s="128"/>
      <c r="J553" s="128"/>
      <c r="K553" s="128"/>
      <c r="L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</row>
    <row r="554" customFormat="false" ht="15.75" hidden="false" customHeight="true" outlineLevel="0" collapsed="false">
      <c r="D554" s="128"/>
      <c r="E554" s="128"/>
      <c r="F554" s="128"/>
      <c r="G554" s="128"/>
      <c r="H554" s="128"/>
      <c r="I554" s="128"/>
      <c r="J554" s="128"/>
      <c r="K554" s="128"/>
      <c r="L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</row>
    <row r="555" customFormat="false" ht="15.75" hidden="false" customHeight="true" outlineLevel="0" collapsed="false">
      <c r="D555" s="128"/>
      <c r="E555" s="128"/>
      <c r="F555" s="128"/>
      <c r="G555" s="128"/>
      <c r="H555" s="128"/>
      <c r="I555" s="128"/>
      <c r="J555" s="128"/>
      <c r="K555" s="128"/>
      <c r="L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</row>
    <row r="556" customFormat="false" ht="15.75" hidden="false" customHeight="true" outlineLevel="0" collapsed="false">
      <c r="D556" s="128"/>
      <c r="E556" s="128"/>
      <c r="F556" s="128"/>
      <c r="G556" s="128"/>
      <c r="H556" s="128"/>
      <c r="I556" s="128"/>
      <c r="J556" s="128"/>
      <c r="K556" s="128"/>
      <c r="L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</row>
    <row r="557" customFormat="false" ht="15.75" hidden="false" customHeight="true" outlineLevel="0" collapsed="false">
      <c r="D557" s="128"/>
      <c r="E557" s="128"/>
      <c r="F557" s="128"/>
      <c r="G557" s="128"/>
      <c r="H557" s="128"/>
      <c r="I557" s="128"/>
      <c r="J557" s="128"/>
      <c r="K557" s="128"/>
      <c r="L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</row>
    <row r="558" customFormat="false" ht="15.75" hidden="false" customHeight="true" outlineLevel="0" collapsed="false">
      <c r="D558" s="128"/>
      <c r="E558" s="128"/>
      <c r="F558" s="128"/>
      <c r="G558" s="128"/>
      <c r="H558" s="128"/>
      <c r="I558" s="128"/>
      <c r="J558" s="128"/>
      <c r="K558" s="128"/>
      <c r="L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</row>
    <row r="559" customFormat="false" ht="15.75" hidden="false" customHeight="true" outlineLevel="0" collapsed="false">
      <c r="D559" s="128"/>
      <c r="E559" s="128"/>
      <c r="F559" s="128"/>
      <c r="G559" s="128"/>
      <c r="H559" s="128"/>
      <c r="I559" s="128"/>
      <c r="J559" s="128"/>
      <c r="K559" s="128"/>
      <c r="L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</row>
    <row r="560" customFormat="false" ht="15.75" hidden="false" customHeight="true" outlineLevel="0" collapsed="false">
      <c r="D560" s="128"/>
      <c r="E560" s="128"/>
      <c r="F560" s="128"/>
      <c r="G560" s="128"/>
      <c r="H560" s="128"/>
      <c r="I560" s="128"/>
      <c r="J560" s="128"/>
      <c r="K560" s="128"/>
      <c r="L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</row>
    <row r="561" customFormat="false" ht="15.75" hidden="false" customHeight="true" outlineLevel="0" collapsed="false">
      <c r="D561" s="128"/>
      <c r="E561" s="128"/>
      <c r="F561" s="128"/>
      <c r="G561" s="128"/>
      <c r="H561" s="128"/>
      <c r="I561" s="128"/>
      <c r="J561" s="128"/>
      <c r="K561" s="128"/>
      <c r="L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</row>
    <row r="562" customFormat="false" ht="15.75" hidden="false" customHeight="true" outlineLevel="0" collapsed="false">
      <c r="D562" s="128"/>
      <c r="E562" s="128"/>
      <c r="F562" s="128"/>
      <c r="G562" s="128"/>
      <c r="H562" s="128"/>
      <c r="I562" s="128"/>
      <c r="J562" s="128"/>
      <c r="K562" s="128"/>
      <c r="L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</row>
    <row r="563" customFormat="false" ht="15.75" hidden="false" customHeight="true" outlineLevel="0" collapsed="false">
      <c r="D563" s="128"/>
      <c r="E563" s="128"/>
      <c r="F563" s="128"/>
      <c r="G563" s="128"/>
      <c r="H563" s="128"/>
      <c r="I563" s="128"/>
      <c r="J563" s="128"/>
      <c r="K563" s="128"/>
      <c r="L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</row>
    <row r="564" customFormat="false" ht="15.75" hidden="false" customHeight="true" outlineLevel="0" collapsed="false">
      <c r="D564" s="128"/>
      <c r="E564" s="128"/>
      <c r="F564" s="128"/>
      <c r="G564" s="128"/>
      <c r="H564" s="128"/>
      <c r="I564" s="128"/>
      <c r="J564" s="128"/>
      <c r="K564" s="128"/>
      <c r="L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</row>
    <row r="565" customFormat="false" ht="15.75" hidden="false" customHeight="true" outlineLevel="0" collapsed="false">
      <c r="D565" s="128"/>
      <c r="E565" s="128"/>
      <c r="F565" s="128"/>
      <c r="G565" s="128"/>
      <c r="H565" s="128"/>
      <c r="I565" s="128"/>
      <c r="J565" s="128"/>
      <c r="K565" s="128"/>
      <c r="L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</row>
    <row r="566" customFormat="false" ht="15.75" hidden="false" customHeight="true" outlineLevel="0" collapsed="false">
      <c r="D566" s="128"/>
      <c r="E566" s="128"/>
      <c r="F566" s="128"/>
      <c r="G566" s="128"/>
      <c r="H566" s="128"/>
      <c r="I566" s="128"/>
      <c r="J566" s="128"/>
      <c r="K566" s="128"/>
      <c r="L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</row>
    <row r="567" customFormat="false" ht="15.75" hidden="false" customHeight="true" outlineLevel="0" collapsed="false">
      <c r="D567" s="128"/>
      <c r="E567" s="128"/>
      <c r="F567" s="128"/>
      <c r="G567" s="128"/>
      <c r="H567" s="128"/>
      <c r="I567" s="128"/>
      <c r="J567" s="128"/>
      <c r="K567" s="128"/>
      <c r="L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</row>
    <row r="568" customFormat="false" ht="15.75" hidden="false" customHeight="true" outlineLevel="0" collapsed="false">
      <c r="D568" s="128"/>
      <c r="E568" s="128"/>
      <c r="F568" s="128"/>
      <c r="G568" s="128"/>
      <c r="H568" s="128"/>
      <c r="I568" s="128"/>
      <c r="J568" s="128"/>
      <c r="K568" s="128"/>
      <c r="L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</row>
    <row r="569" customFormat="false" ht="15.75" hidden="false" customHeight="true" outlineLevel="0" collapsed="false">
      <c r="D569" s="128"/>
      <c r="E569" s="128"/>
      <c r="F569" s="128"/>
      <c r="G569" s="128"/>
      <c r="H569" s="128"/>
      <c r="I569" s="128"/>
      <c r="J569" s="128"/>
      <c r="K569" s="128"/>
      <c r="L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</row>
    <row r="570" customFormat="false" ht="15.75" hidden="false" customHeight="true" outlineLevel="0" collapsed="false">
      <c r="D570" s="128"/>
      <c r="E570" s="128"/>
      <c r="F570" s="128"/>
      <c r="G570" s="128"/>
      <c r="H570" s="128"/>
      <c r="I570" s="128"/>
      <c r="J570" s="128"/>
      <c r="K570" s="128"/>
      <c r="L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</row>
    <row r="571" customFormat="false" ht="15.75" hidden="false" customHeight="true" outlineLevel="0" collapsed="false">
      <c r="D571" s="128"/>
      <c r="E571" s="128"/>
      <c r="F571" s="128"/>
      <c r="G571" s="128"/>
      <c r="H571" s="128"/>
      <c r="I571" s="128"/>
      <c r="J571" s="128"/>
      <c r="K571" s="128"/>
      <c r="L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</row>
    <row r="572" customFormat="false" ht="15.75" hidden="false" customHeight="true" outlineLevel="0" collapsed="false">
      <c r="D572" s="128"/>
      <c r="E572" s="128"/>
      <c r="F572" s="128"/>
      <c r="G572" s="128"/>
      <c r="H572" s="128"/>
      <c r="I572" s="128"/>
      <c r="J572" s="128"/>
      <c r="K572" s="128"/>
      <c r="L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</row>
    <row r="573" customFormat="false" ht="15.75" hidden="false" customHeight="true" outlineLevel="0" collapsed="false">
      <c r="D573" s="128"/>
      <c r="E573" s="128"/>
      <c r="F573" s="128"/>
      <c r="G573" s="128"/>
      <c r="H573" s="128"/>
      <c r="I573" s="128"/>
      <c r="J573" s="128"/>
      <c r="K573" s="128"/>
      <c r="L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</row>
    <row r="574" customFormat="false" ht="15.75" hidden="false" customHeight="true" outlineLevel="0" collapsed="false">
      <c r="D574" s="128"/>
      <c r="E574" s="128"/>
      <c r="F574" s="128"/>
      <c r="G574" s="128"/>
      <c r="H574" s="128"/>
      <c r="I574" s="128"/>
      <c r="J574" s="128"/>
      <c r="K574" s="128"/>
      <c r="L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</row>
    <row r="575" customFormat="false" ht="15.75" hidden="false" customHeight="true" outlineLevel="0" collapsed="false">
      <c r="D575" s="128"/>
      <c r="E575" s="128"/>
      <c r="F575" s="128"/>
      <c r="G575" s="128"/>
      <c r="H575" s="128"/>
      <c r="I575" s="128"/>
      <c r="J575" s="128"/>
      <c r="K575" s="128"/>
      <c r="L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</row>
    <row r="576" customFormat="false" ht="15.75" hidden="false" customHeight="true" outlineLevel="0" collapsed="false">
      <c r="D576" s="128"/>
      <c r="E576" s="128"/>
      <c r="F576" s="128"/>
      <c r="G576" s="128"/>
      <c r="H576" s="128"/>
      <c r="I576" s="128"/>
      <c r="J576" s="128"/>
      <c r="K576" s="128"/>
      <c r="L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</row>
    <row r="577" customFormat="false" ht="15.75" hidden="false" customHeight="true" outlineLevel="0" collapsed="false">
      <c r="D577" s="128"/>
      <c r="E577" s="128"/>
      <c r="F577" s="128"/>
      <c r="G577" s="128"/>
      <c r="H577" s="128"/>
      <c r="I577" s="128"/>
      <c r="J577" s="128"/>
      <c r="K577" s="128"/>
      <c r="L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</row>
    <row r="578" customFormat="false" ht="15.75" hidden="false" customHeight="true" outlineLevel="0" collapsed="false">
      <c r="D578" s="128"/>
      <c r="E578" s="128"/>
      <c r="F578" s="128"/>
      <c r="G578" s="128"/>
      <c r="H578" s="128"/>
      <c r="I578" s="128"/>
      <c r="J578" s="128"/>
      <c r="K578" s="128"/>
      <c r="L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</row>
    <row r="579" customFormat="false" ht="15.75" hidden="false" customHeight="true" outlineLevel="0" collapsed="false">
      <c r="D579" s="128"/>
      <c r="E579" s="128"/>
      <c r="F579" s="128"/>
      <c r="G579" s="128"/>
      <c r="H579" s="128"/>
      <c r="I579" s="128"/>
      <c r="J579" s="128"/>
      <c r="K579" s="128"/>
      <c r="L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</row>
    <row r="580" customFormat="false" ht="15.75" hidden="false" customHeight="true" outlineLevel="0" collapsed="false">
      <c r="D580" s="128"/>
      <c r="E580" s="128"/>
      <c r="F580" s="128"/>
      <c r="G580" s="128"/>
      <c r="H580" s="128"/>
      <c r="I580" s="128"/>
      <c r="J580" s="128"/>
      <c r="K580" s="128"/>
      <c r="L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</row>
    <row r="581" customFormat="false" ht="15.75" hidden="false" customHeight="true" outlineLevel="0" collapsed="false">
      <c r="D581" s="128"/>
      <c r="E581" s="128"/>
      <c r="F581" s="128"/>
      <c r="G581" s="128"/>
      <c r="H581" s="128"/>
      <c r="I581" s="128"/>
      <c r="J581" s="128"/>
      <c r="K581" s="128"/>
      <c r="L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</row>
    <row r="582" customFormat="false" ht="15.75" hidden="false" customHeight="true" outlineLevel="0" collapsed="false">
      <c r="D582" s="128"/>
      <c r="E582" s="128"/>
      <c r="F582" s="128"/>
      <c r="G582" s="128"/>
      <c r="H582" s="128"/>
      <c r="I582" s="128"/>
      <c r="J582" s="128"/>
      <c r="K582" s="128"/>
      <c r="L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</row>
    <row r="583" customFormat="false" ht="15.75" hidden="false" customHeight="true" outlineLevel="0" collapsed="false">
      <c r="D583" s="128"/>
      <c r="E583" s="128"/>
      <c r="F583" s="128"/>
      <c r="G583" s="128"/>
      <c r="H583" s="128"/>
      <c r="I583" s="128"/>
      <c r="J583" s="128"/>
      <c r="K583" s="128"/>
      <c r="L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</row>
    <row r="584" customFormat="false" ht="15.75" hidden="false" customHeight="true" outlineLevel="0" collapsed="false">
      <c r="D584" s="128"/>
      <c r="E584" s="128"/>
      <c r="F584" s="128"/>
      <c r="G584" s="128"/>
      <c r="H584" s="128"/>
      <c r="I584" s="128"/>
      <c r="J584" s="128"/>
      <c r="K584" s="128"/>
      <c r="L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</row>
    <row r="585" customFormat="false" ht="15.75" hidden="false" customHeight="true" outlineLevel="0" collapsed="false">
      <c r="D585" s="128"/>
      <c r="E585" s="128"/>
      <c r="F585" s="128"/>
      <c r="G585" s="128"/>
      <c r="H585" s="128"/>
      <c r="I585" s="128"/>
      <c r="J585" s="128"/>
      <c r="K585" s="128"/>
      <c r="L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</row>
    <row r="586" customFormat="false" ht="15.75" hidden="false" customHeight="true" outlineLevel="0" collapsed="false">
      <c r="D586" s="128"/>
      <c r="E586" s="128"/>
      <c r="F586" s="128"/>
      <c r="G586" s="128"/>
      <c r="H586" s="128"/>
      <c r="I586" s="128"/>
      <c r="J586" s="128"/>
      <c r="K586" s="128"/>
      <c r="L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</row>
    <row r="587" customFormat="false" ht="15.75" hidden="false" customHeight="true" outlineLevel="0" collapsed="false">
      <c r="D587" s="128"/>
      <c r="E587" s="128"/>
      <c r="F587" s="128"/>
      <c r="G587" s="128"/>
      <c r="H587" s="128"/>
      <c r="I587" s="128"/>
      <c r="J587" s="128"/>
      <c r="K587" s="128"/>
      <c r="L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</row>
    <row r="588" customFormat="false" ht="15.75" hidden="false" customHeight="true" outlineLevel="0" collapsed="false">
      <c r="D588" s="128"/>
      <c r="E588" s="128"/>
      <c r="F588" s="128"/>
      <c r="G588" s="128"/>
      <c r="H588" s="128"/>
      <c r="I588" s="128"/>
      <c r="J588" s="128"/>
      <c r="K588" s="128"/>
      <c r="L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</row>
    <row r="589" customFormat="false" ht="15.75" hidden="false" customHeight="true" outlineLevel="0" collapsed="false">
      <c r="D589" s="128"/>
      <c r="E589" s="128"/>
      <c r="F589" s="128"/>
      <c r="G589" s="128"/>
      <c r="H589" s="128"/>
      <c r="I589" s="128"/>
      <c r="J589" s="128"/>
      <c r="K589" s="128"/>
      <c r="L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</row>
    <row r="590" customFormat="false" ht="15.75" hidden="false" customHeight="true" outlineLevel="0" collapsed="false">
      <c r="D590" s="128"/>
      <c r="E590" s="128"/>
      <c r="F590" s="128"/>
      <c r="G590" s="128"/>
      <c r="H590" s="128"/>
      <c r="I590" s="128"/>
      <c r="J590" s="128"/>
      <c r="K590" s="128"/>
      <c r="L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</row>
    <row r="591" customFormat="false" ht="15.75" hidden="false" customHeight="true" outlineLevel="0" collapsed="false">
      <c r="D591" s="128"/>
      <c r="E591" s="128"/>
      <c r="F591" s="128"/>
      <c r="G591" s="128"/>
      <c r="H591" s="128"/>
      <c r="I591" s="128"/>
      <c r="J591" s="128"/>
      <c r="K591" s="128"/>
      <c r="L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</row>
    <row r="592" customFormat="false" ht="15.75" hidden="false" customHeight="true" outlineLevel="0" collapsed="false">
      <c r="D592" s="128"/>
      <c r="E592" s="128"/>
      <c r="F592" s="128"/>
      <c r="G592" s="128"/>
      <c r="H592" s="128"/>
      <c r="I592" s="128"/>
      <c r="J592" s="128"/>
      <c r="K592" s="128"/>
      <c r="L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</row>
    <row r="593" customFormat="false" ht="15.75" hidden="false" customHeight="true" outlineLevel="0" collapsed="false">
      <c r="D593" s="128"/>
      <c r="E593" s="128"/>
      <c r="F593" s="128"/>
      <c r="G593" s="128"/>
      <c r="H593" s="128"/>
      <c r="I593" s="128"/>
      <c r="J593" s="128"/>
      <c r="K593" s="128"/>
      <c r="L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</row>
    <row r="594" customFormat="false" ht="15.75" hidden="false" customHeight="true" outlineLevel="0" collapsed="false">
      <c r="D594" s="128"/>
      <c r="E594" s="128"/>
      <c r="F594" s="128"/>
      <c r="G594" s="128"/>
      <c r="H594" s="128"/>
      <c r="I594" s="128"/>
      <c r="J594" s="128"/>
      <c r="K594" s="128"/>
      <c r="L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</row>
    <row r="595" customFormat="false" ht="15.75" hidden="false" customHeight="true" outlineLevel="0" collapsed="false">
      <c r="D595" s="128"/>
      <c r="E595" s="128"/>
      <c r="F595" s="128"/>
      <c r="G595" s="128"/>
      <c r="H595" s="128"/>
      <c r="I595" s="128"/>
      <c r="J595" s="128"/>
      <c r="K595" s="128"/>
      <c r="L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</row>
    <row r="596" customFormat="false" ht="15.75" hidden="false" customHeight="true" outlineLevel="0" collapsed="false">
      <c r="D596" s="128"/>
      <c r="E596" s="128"/>
      <c r="F596" s="128"/>
      <c r="G596" s="128"/>
      <c r="H596" s="128"/>
      <c r="I596" s="128"/>
      <c r="J596" s="128"/>
      <c r="K596" s="128"/>
      <c r="L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</row>
    <row r="597" customFormat="false" ht="15.75" hidden="false" customHeight="true" outlineLevel="0" collapsed="false">
      <c r="D597" s="128"/>
      <c r="E597" s="128"/>
      <c r="F597" s="128"/>
      <c r="G597" s="128"/>
      <c r="H597" s="128"/>
      <c r="I597" s="128"/>
      <c r="J597" s="128"/>
      <c r="K597" s="128"/>
      <c r="L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</row>
    <row r="598" customFormat="false" ht="15.75" hidden="false" customHeight="true" outlineLevel="0" collapsed="false">
      <c r="D598" s="128"/>
      <c r="E598" s="128"/>
      <c r="F598" s="128"/>
      <c r="G598" s="128"/>
      <c r="H598" s="128"/>
      <c r="I598" s="128"/>
      <c r="J598" s="128"/>
      <c r="K598" s="128"/>
      <c r="L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</row>
    <row r="599" customFormat="false" ht="15.75" hidden="false" customHeight="true" outlineLevel="0" collapsed="false">
      <c r="D599" s="128"/>
      <c r="E599" s="128"/>
      <c r="F599" s="128"/>
      <c r="G599" s="128"/>
      <c r="H599" s="128"/>
      <c r="I599" s="128"/>
      <c r="J599" s="128"/>
      <c r="K599" s="128"/>
      <c r="L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</row>
    <row r="600" customFormat="false" ht="15.75" hidden="false" customHeight="true" outlineLevel="0" collapsed="false">
      <c r="D600" s="128"/>
      <c r="E600" s="128"/>
      <c r="F600" s="128"/>
      <c r="G600" s="128"/>
      <c r="H600" s="128"/>
      <c r="I600" s="128"/>
      <c r="J600" s="128"/>
      <c r="K600" s="128"/>
      <c r="L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</row>
    <row r="601" customFormat="false" ht="15.75" hidden="false" customHeight="true" outlineLevel="0" collapsed="false">
      <c r="D601" s="128"/>
      <c r="E601" s="128"/>
      <c r="F601" s="128"/>
      <c r="G601" s="128"/>
      <c r="H601" s="128"/>
      <c r="I601" s="128"/>
      <c r="J601" s="128"/>
      <c r="K601" s="128"/>
      <c r="L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</row>
    <row r="602" customFormat="false" ht="15.75" hidden="false" customHeight="true" outlineLevel="0" collapsed="false">
      <c r="D602" s="128"/>
      <c r="E602" s="128"/>
      <c r="F602" s="128"/>
      <c r="G602" s="128"/>
      <c r="H602" s="128"/>
      <c r="I602" s="128"/>
      <c r="J602" s="128"/>
      <c r="K602" s="128"/>
      <c r="L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</row>
    <row r="603" customFormat="false" ht="15.75" hidden="false" customHeight="true" outlineLevel="0" collapsed="false">
      <c r="D603" s="128"/>
      <c r="E603" s="128"/>
      <c r="F603" s="128"/>
      <c r="G603" s="128"/>
      <c r="H603" s="128"/>
      <c r="I603" s="128"/>
      <c r="J603" s="128"/>
      <c r="K603" s="128"/>
      <c r="L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</row>
    <row r="604" customFormat="false" ht="15.75" hidden="false" customHeight="true" outlineLevel="0" collapsed="false">
      <c r="D604" s="128"/>
      <c r="E604" s="128"/>
      <c r="F604" s="128"/>
      <c r="G604" s="128"/>
      <c r="H604" s="128"/>
      <c r="I604" s="128"/>
      <c r="J604" s="128"/>
      <c r="K604" s="128"/>
      <c r="L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</row>
    <row r="605" customFormat="false" ht="15.75" hidden="false" customHeight="true" outlineLevel="0" collapsed="false">
      <c r="D605" s="128"/>
      <c r="E605" s="128"/>
      <c r="F605" s="128"/>
      <c r="G605" s="128"/>
      <c r="H605" s="128"/>
      <c r="I605" s="128"/>
      <c r="J605" s="128"/>
      <c r="K605" s="128"/>
      <c r="L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</row>
    <row r="606" customFormat="false" ht="15.75" hidden="false" customHeight="true" outlineLevel="0" collapsed="false">
      <c r="D606" s="128"/>
      <c r="E606" s="128"/>
      <c r="F606" s="128"/>
      <c r="G606" s="128"/>
      <c r="H606" s="128"/>
      <c r="I606" s="128"/>
      <c r="J606" s="128"/>
      <c r="K606" s="128"/>
      <c r="L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</row>
    <row r="607" customFormat="false" ht="15.75" hidden="false" customHeight="true" outlineLevel="0" collapsed="false">
      <c r="D607" s="128"/>
      <c r="E607" s="128"/>
      <c r="F607" s="128"/>
      <c r="G607" s="128"/>
      <c r="H607" s="128"/>
      <c r="I607" s="128"/>
      <c r="J607" s="128"/>
      <c r="K607" s="128"/>
      <c r="L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</row>
    <row r="608" customFormat="false" ht="15.75" hidden="false" customHeight="true" outlineLevel="0" collapsed="false">
      <c r="D608" s="128"/>
      <c r="E608" s="128"/>
      <c r="F608" s="128"/>
      <c r="G608" s="128"/>
      <c r="H608" s="128"/>
      <c r="I608" s="128"/>
      <c r="J608" s="128"/>
      <c r="K608" s="128"/>
      <c r="L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</row>
    <row r="609" customFormat="false" ht="15.75" hidden="false" customHeight="true" outlineLevel="0" collapsed="false">
      <c r="D609" s="128"/>
      <c r="E609" s="128"/>
      <c r="F609" s="128"/>
      <c r="G609" s="128"/>
      <c r="H609" s="128"/>
      <c r="I609" s="128"/>
      <c r="J609" s="128"/>
      <c r="K609" s="128"/>
      <c r="L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</row>
    <row r="610" customFormat="false" ht="15.75" hidden="false" customHeight="true" outlineLevel="0" collapsed="false">
      <c r="D610" s="128"/>
      <c r="E610" s="128"/>
      <c r="F610" s="128"/>
      <c r="G610" s="128"/>
      <c r="H610" s="128"/>
      <c r="I610" s="128"/>
      <c r="J610" s="128"/>
      <c r="K610" s="128"/>
      <c r="L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</row>
    <row r="611" customFormat="false" ht="15.75" hidden="false" customHeight="true" outlineLevel="0" collapsed="false">
      <c r="D611" s="128"/>
      <c r="E611" s="128"/>
      <c r="F611" s="128"/>
      <c r="G611" s="128"/>
      <c r="H611" s="128"/>
      <c r="I611" s="128"/>
      <c r="J611" s="128"/>
      <c r="K611" s="128"/>
      <c r="L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</row>
    <row r="612" customFormat="false" ht="15.75" hidden="false" customHeight="true" outlineLevel="0" collapsed="false">
      <c r="D612" s="128"/>
      <c r="E612" s="128"/>
      <c r="F612" s="128"/>
      <c r="G612" s="128"/>
      <c r="H612" s="128"/>
      <c r="I612" s="128"/>
      <c r="J612" s="128"/>
      <c r="K612" s="128"/>
      <c r="L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</row>
    <row r="613" customFormat="false" ht="15.75" hidden="false" customHeight="true" outlineLevel="0" collapsed="false">
      <c r="D613" s="128"/>
      <c r="E613" s="128"/>
      <c r="F613" s="128"/>
      <c r="G613" s="128"/>
      <c r="H613" s="128"/>
      <c r="I613" s="128"/>
      <c r="J613" s="128"/>
      <c r="K613" s="128"/>
      <c r="L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</row>
    <row r="614" customFormat="false" ht="15.75" hidden="false" customHeight="true" outlineLevel="0" collapsed="false">
      <c r="D614" s="128"/>
      <c r="E614" s="128"/>
      <c r="F614" s="128"/>
      <c r="G614" s="128"/>
      <c r="H614" s="128"/>
      <c r="I614" s="128"/>
      <c r="J614" s="128"/>
      <c r="K614" s="128"/>
      <c r="L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</row>
    <row r="615" customFormat="false" ht="15.75" hidden="false" customHeight="true" outlineLevel="0" collapsed="false">
      <c r="D615" s="128"/>
      <c r="E615" s="128"/>
      <c r="F615" s="128"/>
      <c r="G615" s="128"/>
      <c r="H615" s="128"/>
      <c r="I615" s="128"/>
      <c r="J615" s="128"/>
      <c r="K615" s="128"/>
      <c r="L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</row>
    <row r="616" customFormat="false" ht="15.75" hidden="false" customHeight="true" outlineLevel="0" collapsed="false">
      <c r="D616" s="128"/>
      <c r="E616" s="128"/>
      <c r="F616" s="128"/>
      <c r="G616" s="128"/>
      <c r="H616" s="128"/>
      <c r="I616" s="128"/>
      <c r="J616" s="128"/>
      <c r="K616" s="128"/>
      <c r="L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</row>
    <row r="617" customFormat="false" ht="15.75" hidden="false" customHeight="true" outlineLevel="0" collapsed="false">
      <c r="D617" s="128"/>
      <c r="E617" s="128"/>
      <c r="F617" s="128"/>
      <c r="G617" s="128"/>
      <c r="H617" s="128"/>
      <c r="I617" s="128"/>
      <c r="J617" s="128"/>
      <c r="K617" s="128"/>
      <c r="L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</row>
    <row r="618" customFormat="false" ht="15.75" hidden="false" customHeight="true" outlineLevel="0" collapsed="false">
      <c r="D618" s="128"/>
      <c r="E618" s="128"/>
      <c r="F618" s="128"/>
      <c r="G618" s="128"/>
      <c r="H618" s="128"/>
      <c r="I618" s="128"/>
      <c r="J618" s="128"/>
      <c r="K618" s="128"/>
      <c r="L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</row>
    <row r="619" customFormat="false" ht="15.75" hidden="false" customHeight="true" outlineLevel="0" collapsed="false">
      <c r="D619" s="128"/>
      <c r="E619" s="128"/>
      <c r="F619" s="128"/>
      <c r="G619" s="128"/>
      <c r="H619" s="128"/>
      <c r="I619" s="128"/>
      <c r="J619" s="128"/>
      <c r="K619" s="128"/>
      <c r="L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</row>
    <row r="620" customFormat="false" ht="15.75" hidden="false" customHeight="true" outlineLevel="0" collapsed="false">
      <c r="D620" s="128"/>
      <c r="E620" s="128"/>
      <c r="F620" s="128"/>
      <c r="G620" s="128"/>
      <c r="H620" s="128"/>
      <c r="I620" s="128"/>
      <c r="J620" s="128"/>
      <c r="K620" s="128"/>
      <c r="L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</row>
    <row r="621" customFormat="false" ht="15.75" hidden="false" customHeight="true" outlineLevel="0" collapsed="false">
      <c r="D621" s="128"/>
      <c r="E621" s="128"/>
      <c r="F621" s="128"/>
      <c r="G621" s="128"/>
      <c r="H621" s="128"/>
      <c r="I621" s="128"/>
      <c r="J621" s="128"/>
      <c r="K621" s="128"/>
      <c r="L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</row>
    <row r="622" customFormat="false" ht="15.75" hidden="false" customHeight="true" outlineLevel="0" collapsed="false">
      <c r="D622" s="128"/>
      <c r="E622" s="128"/>
      <c r="F622" s="128"/>
      <c r="G622" s="128"/>
      <c r="H622" s="128"/>
      <c r="I622" s="128"/>
      <c r="J622" s="128"/>
      <c r="K622" s="128"/>
      <c r="L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</row>
    <row r="623" customFormat="false" ht="15.75" hidden="false" customHeight="true" outlineLevel="0" collapsed="false">
      <c r="D623" s="128"/>
      <c r="E623" s="128"/>
      <c r="F623" s="128"/>
      <c r="G623" s="128"/>
      <c r="H623" s="128"/>
      <c r="I623" s="128"/>
      <c r="J623" s="128"/>
      <c r="K623" s="128"/>
      <c r="L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</row>
    <row r="624" customFormat="false" ht="15.75" hidden="false" customHeight="true" outlineLevel="0" collapsed="false">
      <c r="D624" s="128"/>
      <c r="E624" s="128"/>
      <c r="F624" s="128"/>
      <c r="G624" s="128"/>
      <c r="H624" s="128"/>
      <c r="I624" s="128"/>
      <c r="J624" s="128"/>
      <c r="K624" s="128"/>
      <c r="L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</row>
    <row r="625" customFormat="false" ht="15.75" hidden="false" customHeight="true" outlineLevel="0" collapsed="false">
      <c r="D625" s="128"/>
      <c r="E625" s="128"/>
      <c r="F625" s="128"/>
      <c r="G625" s="128"/>
      <c r="H625" s="128"/>
      <c r="I625" s="128"/>
      <c r="J625" s="128"/>
      <c r="K625" s="128"/>
      <c r="L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</row>
    <row r="626" customFormat="false" ht="15.75" hidden="false" customHeight="true" outlineLevel="0" collapsed="false">
      <c r="D626" s="128"/>
      <c r="E626" s="128"/>
      <c r="F626" s="128"/>
      <c r="G626" s="128"/>
      <c r="H626" s="128"/>
      <c r="I626" s="128"/>
      <c r="J626" s="128"/>
      <c r="K626" s="128"/>
      <c r="L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</row>
    <row r="627" customFormat="false" ht="15.75" hidden="false" customHeight="true" outlineLevel="0" collapsed="false">
      <c r="D627" s="128"/>
      <c r="E627" s="128"/>
      <c r="F627" s="128"/>
      <c r="G627" s="128"/>
      <c r="H627" s="128"/>
      <c r="I627" s="128"/>
      <c r="J627" s="128"/>
      <c r="K627" s="128"/>
      <c r="L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</row>
    <row r="628" customFormat="false" ht="15.75" hidden="false" customHeight="true" outlineLevel="0" collapsed="false">
      <c r="D628" s="128"/>
      <c r="E628" s="128"/>
      <c r="F628" s="128"/>
      <c r="G628" s="128"/>
      <c r="H628" s="128"/>
      <c r="I628" s="128"/>
      <c r="J628" s="128"/>
      <c r="K628" s="128"/>
      <c r="L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</row>
    <row r="629" customFormat="false" ht="15.75" hidden="false" customHeight="true" outlineLevel="0" collapsed="false">
      <c r="D629" s="128"/>
      <c r="E629" s="128"/>
      <c r="F629" s="128"/>
      <c r="G629" s="128"/>
      <c r="H629" s="128"/>
      <c r="I629" s="128"/>
      <c r="J629" s="128"/>
      <c r="K629" s="128"/>
      <c r="L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</row>
    <row r="630" customFormat="false" ht="15.75" hidden="false" customHeight="true" outlineLevel="0" collapsed="false">
      <c r="D630" s="128"/>
      <c r="E630" s="128"/>
      <c r="F630" s="128"/>
      <c r="G630" s="128"/>
      <c r="H630" s="128"/>
      <c r="I630" s="128"/>
      <c r="J630" s="128"/>
      <c r="K630" s="128"/>
      <c r="L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</row>
    <row r="631" customFormat="false" ht="15.75" hidden="false" customHeight="true" outlineLevel="0" collapsed="false">
      <c r="D631" s="128"/>
      <c r="E631" s="128"/>
      <c r="F631" s="128"/>
      <c r="G631" s="128"/>
      <c r="H631" s="128"/>
      <c r="I631" s="128"/>
      <c r="J631" s="128"/>
      <c r="K631" s="128"/>
      <c r="L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</row>
    <row r="632" customFormat="false" ht="15.75" hidden="false" customHeight="true" outlineLevel="0" collapsed="false">
      <c r="D632" s="128"/>
      <c r="E632" s="128"/>
      <c r="F632" s="128"/>
      <c r="G632" s="128"/>
      <c r="H632" s="128"/>
      <c r="I632" s="128"/>
      <c r="J632" s="128"/>
      <c r="K632" s="128"/>
      <c r="L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</row>
    <row r="633" customFormat="false" ht="15.75" hidden="false" customHeight="true" outlineLevel="0" collapsed="false">
      <c r="D633" s="128"/>
      <c r="E633" s="128"/>
      <c r="F633" s="128"/>
      <c r="G633" s="128"/>
      <c r="H633" s="128"/>
      <c r="I633" s="128"/>
      <c r="J633" s="128"/>
      <c r="K633" s="128"/>
      <c r="L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</row>
    <row r="634" customFormat="false" ht="15.75" hidden="false" customHeight="true" outlineLevel="0" collapsed="false">
      <c r="D634" s="128"/>
      <c r="E634" s="128"/>
      <c r="F634" s="128"/>
      <c r="G634" s="128"/>
      <c r="H634" s="128"/>
      <c r="I634" s="128"/>
      <c r="J634" s="128"/>
      <c r="K634" s="128"/>
      <c r="L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</row>
    <row r="635" customFormat="false" ht="15.75" hidden="false" customHeight="true" outlineLevel="0" collapsed="false">
      <c r="D635" s="128"/>
      <c r="E635" s="128"/>
      <c r="F635" s="128"/>
      <c r="G635" s="128"/>
      <c r="H635" s="128"/>
      <c r="I635" s="128"/>
      <c r="J635" s="128"/>
      <c r="K635" s="128"/>
      <c r="L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</row>
    <row r="636" customFormat="false" ht="15.75" hidden="false" customHeight="true" outlineLevel="0" collapsed="false">
      <c r="D636" s="128"/>
      <c r="E636" s="128"/>
      <c r="F636" s="128"/>
      <c r="G636" s="128"/>
      <c r="H636" s="128"/>
      <c r="I636" s="128"/>
      <c r="J636" s="128"/>
      <c r="K636" s="128"/>
      <c r="L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</row>
    <row r="637" customFormat="false" ht="15.75" hidden="false" customHeight="true" outlineLevel="0" collapsed="false">
      <c r="D637" s="128"/>
      <c r="E637" s="128"/>
      <c r="F637" s="128"/>
      <c r="G637" s="128"/>
      <c r="H637" s="128"/>
      <c r="I637" s="128"/>
      <c r="J637" s="128"/>
      <c r="K637" s="128"/>
      <c r="L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</row>
    <row r="638" customFormat="false" ht="15.75" hidden="false" customHeight="true" outlineLevel="0" collapsed="false">
      <c r="D638" s="128"/>
      <c r="E638" s="128"/>
      <c r="F638" s="128"/>
      <c r="G638" s="128"/>
      <c r="H638" s="128"/>
      <c r="I638" s="128"/>
      <c r="J638" s="128"/>
      <c r="K638" s="128"/>
      <c r="L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</row>
    <row r="639" customFormat="false" ht="15.75" hidden="false" customHeight="true" outlineLevel="0" collapsed="false">
      <c r="D639" s="128"/>
      <c r="E639" s="128"/>
      <c r="F639" s="128"/>
      <c r="G639" s="128"/>
      <c r="H639" s="128"/>
      <c r="I639" s="128"/>
      <c r="J639" s="128"/>
      <c r="K639" s="128"/>
      <c r="L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</row>
    <row r="640" customFormat="false" ht="15.75" hidden="false" customHeight="true" outlineLevel="0" collapsed="false">
      <c r="D640" s="128"/>
      <c r="E640" s="128"/>
      <c r="F640" s="128"/>
      <c r="G640" s="128"/>
      <c r="H640" s="128"/>
      <c r="I640" s="128"/>
      <c r="J640" s="128"/>
      <c r="K640" s="128"/>
      <c r="L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</row>
    <row r="641" customFormat="false" ht="15.75" hidden="false" customHeight="true" outlineLevel="0" collapsed="false">
      <c r="D641" s="128"/>
      <c r="E641" s="128"/>
      <c r="F641" s="128"/>
      <c r="G641" s="128"/>
      <c r="H641" s="128"/>
      <c r="I641" s="128"/>
      <c r="J641" s="128"/>
      <c r="K641" s="128"/>
      <c r="L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</row>
    <row r="642" customFormat="false" ht="15.75" hidden="false" customHeight="true" outlineLevel="0" collapsed="false">
      <c r="D642" s="128"/>
      <c r="E642" s="128"/>
      <c r="F642" s="128"/>
      <c r="G642" s="128"/>
      <c r="H642" s="128"/>
      <c r="I642" s="128"/>
      <c r="J642" s="128"/>
      <c r="K642" s="128"/>
      <c r="L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</row>
    <row r="643" customFormat="false" ht="15.75" hidden="false" customHeight="true" outlineLevel="0" collapsed="false">
      <c r="D643" s="128"/>
      <c r="E643" s="128"/>
      <c r="F643" s="128"/>
      <c r="G643" s="128"/>
      <c r="H643" s="128"/>
      <c r="I643" s="128"/>
      <c r="J643" s="128"/>
      <c r="K643" s="128"/>
      <c r="L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</row>
    <row r="644" customFormat="false" ht="15.75" hidden="false" customHeight="true" outlineLevel="0" collapsed="false">
      <c r="D644" s="128"/>
      <c r="E644" s="128"/>
      <c r="F644" s="128"/>
      <c r="G644" s="128"/>
      <c r="H644" s="128"/>
      <c r="I644" s="128"/>
      <c r="J644" s="128"/>
      <c r="K644" s="128"/>
      <c r="L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</row>
    <row r="645" customFormat="false" ht="15.75" hidden="false" customHeight="true" outlineLevel="0" collapsed="false">
      <c r="D645" s="128"/>
      <c r="E645" s="128"/>
      <c r="F645" s="128"/>
      <c r="G645" s="128"/>
      <c r="H645" s="128"/>
      <c r="I645" s="128"/>
      <c r="J645" s="128"/>
      <c r="K645" s="128"/>
      <c r="L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</row>
    <row r="646" customFormat="false" ht="15.75" hidden="false" customHeight="true" outlineLevel="0" collapsed="false">
      <c r="D646" s="128"/>
      <c r="E646" s="128"/>
      <c r="F646" s="128"/>
      <c r="G646" s="128"/>
      <c r="H646" s="128"/>
      <c r="I646" s="128"/>
      <c r="J646" s="128"/>
      <c r="K646" s="128"/>
      <c r="L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</row>
    <row r="647" customFormat="false" ht="15.75" hidden="false" customHeight="true" outlineLevel="0" collapsed="false">
      <c r="D647" s="128"/>
      <c r="E647" s="128"/>
      <c r="F647" s="128"/>
      <c r="G647" s="128"/>
      <c r="H647" s="128"/>
      <c r="I647" s="128"/>
      <c r="J647" s="128"/>
      <c r="K647" s="128"/>
      <c r="L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</row>
    <row r="648" customFormat="false" ht="15.75" hidden="false" customHeight="true" outlineLevel="0" collapsed="false">
      <c r="D648" s="128"/>
      <c r="E648" s="128"/>
      <c r="F648" s="128"/>
      <c r="G648" s="128"/>
      <c r="H648" s="128"/>
      <c r="I648" s="128"/>
      <c r="J648" s="128"/>
      <c r="K648" s="128"/>
      <c r="L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</row>
    <row r="649" customFormat="false" ht="15.75" hidden="false" customHeight="true" outlineLevel="0" collapsed="false">
      <c r="D649" s="128"/>
      <c r="E649" s="128"/>
      <c r="F649" s="128"/>
      <c r="G649" s="128"/>
      <c r="H649" s="128"/>
      <c r="I649" s="128"/>
      <c r="J649" s="128"/>
      <c r="K649" s="128"/>
      <c r="L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</row>
    <row r="650" customFormat="false" ht="15.75" hidden="false" customHeight="true" outlineLevel="0" collapsed="false">
      <c r="D650" s="128"/>
      <c r="E650" s="128"/>
      <c r="F650" s="128"/>
      <c r="G650" s="128"/>
      <c r="H650" s="128"/>
      <c r="I650" s="128"/>
      <c r="J650" s="128"/>
      <c r="K650" s="128"/>
      <c r="L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</row>
    <row r="651" customFormat="false" ht="15.75" hidden="false" customHeight="true" outlineLevel="0" collapsed="false">
      <c r="D651" s="128"/>
      <c r="E651" s="128"/>
      <c r="F651" s="128"/>
      <c r="G651" s="128"/>
      <c r="H651" s="128"/>
      <c r="I651" s="128"/>
      <c r="J651" s="128"/>
      <c r="K651" s="128"/>
      <c r="L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</row>
    <row r="652" customFormat="false" ht="15.75" hidden="false" customHeight="true" outlineLevel="0" collapsed="false">
      <c r="D652" s="128"/>
      <c r="E652" s="128"/>
      <c r="F652" s="128"/>
      <c r="G652" s="128"/>
      <c r="H652" s="128"/>
      <c r="I652" s="128"/>
      <c r="J652" s="128"/>
      <c r="K652" s="128"/>
      <c r="L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</row>
    <row r="653" customFormat="false" ht="15.75" hidden="false" customHeight="true" outlineLevel="0" collapsed="false">
      <c r="D653" s="128"/>
      <c r="E653" s="128"/>
      <c r="F653" s="128"/>
      <c r="G653" s="128"/>
      <c r="H653" s="128"/>
      <c r="I653" s="128"/>
      <c r="J653" s="128"/>
      <c r="K653" s="128"/>
      <c r="L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</row>
    <row r="654" customFormat="false" ht="15.75" hidden="false" customHeight="true" outlineLevel="0" collapsed="false">
      <c r="D654" s="128"/>
      <c r="E654" s="128"/>
      <c r="F654" s="128"/>
      <c r="G654" s="128"/>
      <c r="H654" s="128"/>
      <c r="I654" s="128"/>
      <c r="J654" s="128"/>
      <c r="K654" s="128"/>
      <c r="L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</row>
    <row r="655" customFormat="false" ht="15.75" hidden="false" customHeight="true" outlineLevel="0" collapsed="false">
      <c r="D655" s="128"/>
      <c r="E655" s="128"/>
      <c r="F655" s="128"/>
      <c r="G655" s="128"/>
      <c r="H655" s="128"/>
      <c r="I655" s="128"/>
      <c r="J655" s="128"/>
      <c r="K655" s="128"/>
      <c r="L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</row>
    <row r="656" customFormat="false" ht="15.75" hidden="false" customHeight="true" outlineLevel="0" collapsed="false">
      <c r="D656" s="128"/>
      <c r="E656" s="128"/>
      <c r="F656" s="128"/>
      <c r="G656" s="128"/>
      <c r="H656" s="128"/>
      <c r="I656" s="128"/>
      <c r="J656" s="128"/>
      <c r="K656" s="128"/>
      <c r="L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</row>
    <row r="657" customFormat="false" ht="15.75" hidden="false" customHeight="true" outlineLevel="0" collapsed="false">
      <c r="D657" s="128"/>
      <c r="E657" s="128"/>
      <c r="F657" s="128"/>
      <c r="G657" s="128"/>
      <c r="H657" s="128"/>
      <c r="I657" s="128"/>
      <c r="J657" s="128"/>
      <c r="K657" s="128"/>
      <c r="L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</row>
    <row r="658" customFormat="false" ht="15.75" hidden="false" customHeight="true" outlineLevel="0" collapsed="false">
      <c r="D658" s="128"/>
      <c r="E658" s="128"/>
      <c r="F658" s="128"/>
      <c r="G658" s="128"/>
      <c r="H658" s="128"/>
      <c r="I658" s="128"/>
      <c r="J658" s="128"/>
      <c r="K658" s="128"/>
      <c r="L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</row>
    <row r="659" customFormat="false" ht="15.75" hidden="false" customHeight="true" outlineLevel="0" collapsed="false">
      <c r="D659" s="128"/>
      <c r="E659" s="128"/>
      <c r="F659" s="128"/>
      <c r="G659" s="128"/>
      <c r="H659" s="128"/>
      <c r="I659" s="128"/>
      <c r="J659" s="128"/>
      <c r="K659" s="128"/>
      <c r="L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</row>
    <row r="660" customFormat="false" ht="15.75" hidden="false" customHeight="true" outlineLevel="0" collapsed="false">
      <c r="D660" s="128"/>
      <c r="E660" s="128"/>
      <c r="F660" s="128"/>
      <c r="G660" s="128"/>
      <c r="H660" s="128"/>
      <c r="I660" s="128"/>
      <c r="J660" s="128"/>
      <c r="K660" s="128"/>
      <c r="L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</row>
    <row r="661" customFormat="false" ht="15.75" hidden="false" customHeight="true" outlineLevel="0" collapsed="false">
      <c r="D661" s="128"/>
      <c r="E661" s="128"/>
      <c r="F661" s="128"/>
      <c r="G661" s="128"/>
      <c r="H661" s="128"/>
      <c r="I661" s="128"/>
      <c r="J661" s="128"/>
      <c r="K661" s="128"/>
      <c r="L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</row>
    <row r="662" customFormat="false" ht="15.75" hidden="false" customHeight="true" outlineLevel="0" collapsed="false">
      <c r="D662" s="128"/>
      <c r="E662" s="128"/>
      <c r="F662" s="128"/>
      <c r="G662" s="128"/>
      <c r="H662" s="128"/>
      <c r="I662" s="128"/>
      <c r="J662" s="128"/>
      <c r="K662" s="128"/>
      <c r="L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</row>
    <row r="663" customFormat="false" ht="15.75" hidden="false" customHeight="true" outlineLevel="0" collapsed="false">
      <c r="D663" s="128"/>
      <c r="E663" s="128"/>
      <c r="F663" s="128"/>
      <c r="G663" s="128"/>
      <c r="H663" s="128"/>
      <c r="I663" s="128"/>
      <c r="J663" s="128"/>
      <c r="K663" s="128"/>
      <c r="L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</row>
    <row r="664" customFormat="false" ht="15.75" hidden="false" customHeight="true" outlineLevel="0" collapsed="false">
      <c r="D664" s="128"/>
      <c r="E664" s="128"/>
      <c r="F664" s="128"/>
      <c r="G664" s="128"/>
      <c r="H664" s="128"/>
      <c r="I664" s="128"/>
      <c r="J664" s="128"/>
      <c r="K664" s="128"/>
      <c r="L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</row>
    <row r="665" customFormat="false" ht="15.75" hidden="false" customHeight="true" outlineLevel="0" collapsed="false">
      <c r="D665" s="128"/>
      <c r="E665" s="128"/>
      <c r="F665" s="128"/>
      <c r="G665" s="128"/>
      <c r="H665" s="128"/>
      <c r="I665" s="128"/>
      <c r="J665" s="128"/>
      <c r="K665" s="128"/>
      <c r="L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</row>
    <row r="666" customFormat="false" ht="15.75" hidden="false" customHeight="true" outlineLevel="0" collapsed="false">
      <c r="D666" s="128"/>
      <c r="E666" s="128"/>
      <c r="F666" s="128"/>
      <c r="G666" s="128"/>
      <c r="H666" s="128"/>
      <c r="I666" s="128"/>
      <c r="J666" s="128"/>
      <c r="K666" s="128"/>
      <c r="L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</row>
    <row r="667" customFormat="false" ht="15.75" hidden="false" customHeight="true" outlineLevel="0" collapsed="false">
      <c r="D667" s="128"/>
      <c r="E667" s="128"/>
      <c r="F667" s="128"/>
      <c r="G667" s="128"/>
      <c r="H667" s="128"/>
      <c r="I667" s="128"/>
      <c r="J667" s="128"/>
      <c r="K667" s="128"/>
      <c r="L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</row>
    <row r="668" customFormat="false" ht="15.75" hidden="false" customHeight="true" outlineLevel="0" collapsed="false">
      <c r="D668" s="128"/>
      <c r="E668" s="128"/>
      <c r="F668" s="128"/>
      <c r="G668" s="128"/>
      <c r="H668" s="128"/>
      <c r="I668" s="128"/>
      <c r="J668" s="128"/>
      <c r="K668" s="128"/>
      <c r="L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</row>
    <row r="669" customFormat="false" ht="15.75" hidden="false" customHeight="true" outlineLevel="0" collapsed="false">
      <c r="D669" s="128"/>
      <c r="E669" s="128"/>
      <c r="F669" s="128"/>
      <c r="G669" s="128"/>
      <c r="H669" s="128"/>
      <c r="I669" s="128"/>
      <c r="J669" s="128"/>
      <c r="K669" s="128"/>
      <c r="L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</row>
    <row r="670" customFormat="false" ht="15.75" hidden="false" customHeight="true" outlineLevel="0" collapsed="false">
      <c r="D670" s="128"/>
      <c r="E670" s="128"/>
      <c r="F670" s="128"/>
      <c r="G670" s="128"/>
      <c r="H670" s="128"/>
      <c r="I670" s="128"/>
      <c r="J670" s="128"/>
      <c r="K670" s="128"/>
      <c r="L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</row>
    <row r="671" customFormat="false" ht="15.75" hidden="false" customHeight="true" outlineLevel="0" collapsed="false">
      <c r="D671" s="128"/>
      <c r="E671" s="128"/>
      <c r="F671" s="128"/>
      <c r="G671" s="128"/>
      <c r="H671" s="128"/>
      <c r="I671" s="128"/>
      <c r="J671" s="128"/>
      <c r="K671" s="128"/>
      <c r="L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</row>
    <row r="672" customFormat="false" ht="15.75" hidden="false" customHeight="true" outlineLevel="0" collapsed="false">
      <c r="D672" s="128"/>
      <c r="E672" s="128"/>
      <c r="F672" s="128"/>
      <c r="G672" s="128"/>
      <c r="H672" s="128"/>
      <c r="I672" s="128"/>
      <c r="J672" s="128"/>
      <c r="K672" s="128"/>
      <c r="L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</row>
    <row r="673" customFormat="false" ht="15.75" hidden="false" customHeight="true" outlineLevel="0" collapsed="false">
      <c r="D673" s="128"/>
      <c r="E673" s="128"/>
      <c r="F673" s="128"/>
      <c r="G673" s="128"/>
      <c r="H673" s="128"/>
      <c r="I673" s="128"/>
      <c r="J673" s="128"/>
      <c r="K673" s="128"/>
      <c r="L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</row>
    <row r="674" customFormat="false" ht="15.75" hidden="false" customHeight="true" outlineLevel="0" collapsed="false">
      <c r="D674" s="128"/>
      <c r="E674" s="128"/>
      <c r="F674" s="128"/>
      <c r="G674" s="128"/>
      <c r="H674" s="128"/>
      <c r="I674" s="128"/>
      <c r="J674" s="128"/>
      <c r="K674" s="128"/>
      <c r="L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</row>
    <row r="675" customFormat="false" ht="15.75" hidden="false" customHeight="true" outlineLevel="0" collapsed="false">
      <c r="D675" s="128"/>
      <c r="E675" s="128"/>
      <c r="F675" s="128"/>
      <c r="G675" s="128"/>
      <c r="H675" s="128"/>
      <c r="I675" s="128"/>
      <c r="J675" s="128"/>
      <c r="K675" s="128"/>
      <c r="L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</row>
    <row r="676" customFormat="false" ht="15.75" hidden="false" customHeight="true" outlineLevel="0" collapsed="false">
      <c r="D676" s="128"/>
      <c r="E676" s="128"/>
      <c r="F676" s="128"/>
      <c r="G676" s="128"/>
      <c r="H676" s="128"/>
      <c r="I676" s="128"/>
      <c r="J676" s="128"/>
      <c r="K676" s="128"/>
      <c r="L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</row>
    <row r="677" customFormat="false" ht="15.75" hidden="false" customHeight="true" outlineLevel="0" collapsed="false">
      <c r="D677" s="128"/>
      <c r="E677" s="128"/>
      <c r="F677" s="128"/>
      <c r="G677" s="128"/>
      <c r="H677" s="128"/>
      <c r="I677" s="128"/>
      <c r="J677" s="128"/>
      <c r="K677" s="128"/>
      <c r="L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</row>
    <row r="678" customFormat="false" ht="15.75" hidden="false" customHeight="true" outlineLevel="0" collapsed="false">
      <c r="D678" s="128"/>
      <c r="E678" s="128"/>
      <c r="F678" s="128"/>
      <c r="G678" s="128"/>
      <c r="H678" s="128"/>
      <c r="I678" s="128"/>
      <c r="J678" s="128"/>
      <c r="K678" s="128"/>
      <c r="L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</row>
    <row r="679" customFormat="false" ht="15.75" hidden="false" customHeight="true" outlineLevel="0" collapsed="false">
      <c r="D679" s="128"/>
      <c r="E679" s="128"/>
      <c r="F679" s="128"/>
      <c r="G679" s="128"/>
      <c r="H679" s="128"/>
      <c r="I679" s="128"/>
      <c r="J679" s="128"/>
      <c r="K679" s="128"/>
      <c r="L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</row>
    <row r="680" customFormat="false" ht="15.75" hidden="false" customHeight="true" outlineLevel="0" collapsed="false">
      <c r="D680" s="128"/>
      <c r="E680" s="128"/>
      <c r="F680" s="128"/>
      <c r="G680" s="128"/>
      <c r="H680" s="128"/>
      <c r="I680" s="128"/>
      <c r="J680" s="128"/>
      <c r="K680" s="128"/>
      <c r="L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</row>
    <row r="681" customFormat="false" ht="15.75" hidden="false" customHeight="true" outlineLevel="0" collapsed="false">
      <c r="D681" s="128"/>
      <c r="E681" s="128"/>
      <c r="F681" s="128"/>
      <c r="G681" s="128"/>
      <c r="H681" s="128"/>
      <c r="I681" s="128"/>
      <c r="J681" s="128"/>
      <c r="K681" s="128"/>
      <c r="L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</row>
    <row r="682" customFormat="false" ht="15.75" hidden="false" customHeight="true" outlineLevel="0" collapsed="false">
      <c r="D682" s="128"/>
      <c r="E682" s="128"/>
      <c r="F682" s="128"/>
      <c r="G682" s="128"/>
      <c r="H682" s="128"/>
      <c r="I682" s="128"/>
      <c r="J682" s="128"/>
      <c r="K682" s="128"/>
      <c r="L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</row>
    <row r="683" customFormat="false" ht="15.75" hidden="false" customHeight="true" outlineLevel="0" collapsed="false">
      <c r="D683" s="128"/>
      <c r="E683" s="128"/>
      <c r="F683" s="128"/>
      <c r="G683" s="128"/>
      <c r="H683" s="128"/>
      <c r="I683" s="128"/>
      <c r="J683" s="128"/>
      <c r="K683" s="128"/>
      <c r="L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</row>
    <row r="684" customFormat="false" ht="15.75" hidden="false" customHeight="true" outlineLevel="0" collapsed="false">
      <c r="D684" s="128"/>
      <c r="E684" s="128"/>
      <c r="F684" s="128"/>
      <c r="G684" s="128"/>
      <c r="H684" s="128"/>
      <c r="I684" s="128"/>
      <c r="J684" s="128"/>
      <c r="K684" s="128"/>
      <c r="L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</row>
    <row r="685" customFormat="false" ht="15.75" hidden="false" customHeight="true" outlineLevel="0" collapsed="false">
      <c r="D685" s="128"/>
      <c r="E685" s="128"/>
      <c r="F685" s="128"/>
      <c r="G685" s="128"/>
      <c r="H685" s="128"/>
      <c r="I685" s="128"/>
      <c r="J685" s="128"/>
      <c r="K685" s="128"/>
      <c r="L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</row>
    <row r="686" customFormat="false" ht="15.75" hidden="false" customHeight="true" outlineLevel="0" collapsed="false">
      <c r="D686" s="128"/>
      <c r="E686" s="128"/>
      <c r="F686" s="128"/>
      <c r="G686" s="128"/>
      <c r="H686" s="128"/>
      <c r="I686" s="128"/>
      <c r="J686" s="128"/>
      <c r="K686" s="128"/>
      <c r="L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</row>
    <row r="687" customFormat="false" ht="15.75" hidden="false" customHeight="true" outlineLevel="0" collapsed="false">
      <c r="D687" s="128"/>
      <c r="E687" s="128"/>
      <c r="F687" s="128"/>
      <c r="G687" s="128"/>
      <c r="H687" s="128"/>
      <c r="I687" s="128"/>
      <c r="J687" s="128"/>
      <c r="K687" s="128"/>
      <c r="L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</row>
    <row r="688" customFormat="false" ht="15.75" hidden="false" customHeight="true" outlineLevel="0" collapsed="false">
      <c r="D688" s="128"/>
      <c r="E688" s="128"/>
      <c r="F688" s="128"/>
      <c r="G688" s="128"/>
      <c r="H688" s="128"/>
      <c r="I688" s="128"/>
      <c r="J688" s="128"/>
      <c r="K688" s="128"/>
      <c r="L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</row>
    <row r="689" customFormat="false" ht="15.75" hidden="false" customHeight="true" outlineLevel="0" collapsed="false">
      <c r="D689" s="128"/>
      <c r="E689" s="128"/>
      <c r="F689" s="128"/>
      <c r="G689" s="128"/>
      <c r="H689" s="128"/>
      <c r="I689" s="128"/>
      <c r="J689" s="128"/>
      <c r="K689" s="128"/>
      <c r="L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</row>
    <row r="690" customFormat="false" ht="15.75" hidden="false" customHeight="true" outlineLevel="0" collapsed="false">
      <c r="D690" s="128"/>
      <c r="E690" s="128"/>
      <c r="F690" s="128"/>
      <c r="G690" s="128"/>
      <c r="H690" s="128"/>
      <c r="I690" s="128"/>
      <c r="J690" s="128"/>
      <c r="K690" s="128"/>
      <c r="L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</row>
    <row r="691" customFormat="false" ht="15.75" hidden="false" customHeight="true" outlineLevel="0" collapsed="false">
      <c r="D691" s="128"/>
      <c r="E691" s="128"/>
      <c r="F691" s="128"/>
      <c r="G691" s="128"/>
      <c r="H691" s="128"/>
      <c r="I691" s="128"/>
      <c r="J691" s="128"/>
      <c r="K691" s="128"/>
      <c r="L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</row>
    <row r="692" customFormat="false" ht="15.75" hidden="false" customHeight="true" outlineLevel="0" collapsed="false">
      <c r="D692" s="128"/>
      <c r="E692" s="128"/>
      <c r="F692" s="128"/>
      <c r="G692" s="128"/>
      <c r="H692" s="128"/>
      <c r="I692" s="128"/>
      <c r="J692" s="128"/>
      <c r="K692" s="128"/>
      <c r="L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</row>
    <row r="693" customFormat="false" ht="15.75" hidden="false" customHeight="true" outlineLevel="0" collapsed="false">
      <c r="D693" s="128"/>
      <c r="E693" s="128"/>
      <c r="F693" s="128"/>
      <c r="G693" s="128"/>
      <c r="H693" s="128"/>
      <c r="I693" s="128"/>
      <c r="J693" s="128"/>
      <c r="K693" s="128"/>
      <c r="L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</row>
    <row r="694" customFormat="false" ht="15.75" hidden="false" customHeight="true" outlineLevel="0" collapsed="false">
      <c r="D694" s="128"/>
      <c r="E694" s="128"/>
      <c r="F694" s="128"/>
      <c r="G694" s="128"/>
      <c r="H694" s="128"/>
      <c r="I694" s="128"/>
      <c r="J694" s="128"/>
      <c r="K694" s="128"/>
      <c r="L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</row>
    <row r="695" customFormat="false" ht="15.75" hidden="false" customHeight="true" outlineLevel="0" collapsed="false">
      <c r="D695" s="128"/>
      <c r="E695" s="128"/>
      <c r="F695" s="128"/>
      <c r="G695" s="128"/>
      <c r="H695" s="128"/>
      <c r="I695" s="128"/>
      <c r="J695" s="128"/>
      <c r="K695" s="128"/>
      <c r="L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</row>
    <row r="696" customFormat="false" ht="15.75" hidden="false" customHeight="true" outlineLevel="0" collapsed="false">
      <c r="D696" s="128"/>
      <c r="E696" s="128"/>
      <c r="F696" s="128"/>
      <c r="G696" s="128"/>
      <c r="H696" s="128"/>
      <c r="I696" s="128"/>
      <c r="J696" s="128"/>
      <c r="K696" s="128"/>
      <c r="L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</row>
    <row r="697" customFormat="false" ht="15.75" hidden="false" customHeight="true" outlineLevel="0" collapsed="false">
      <c r="D697" s="128"/>
      <c r="E697" s="128"/>
      <c r="F697" s="128"/>
      <c r="G697" s="128"/>
      <c r="H697" s="128"/>
      <c r="I697" s="128"/>
      <c r="J697" s="128"/>
      <c r="K697" s="128"/>
      <c r="L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</row>
    <row r="698" customFormat="false" ht="15.75" hidden="false" customHeight="true" outlineLevel="0" collapsed="false">
      <c r="D698" s="128"/>
      <c r="E698" s="128"/>
      <c r="F698" s="128"/>
      <c r="G698" s="128"/>
      <c r="H698" s="128"/>
      <c r="I698" s="128"/>
      <c r="J698" s="128"/>
      <c r="K698" s="128"/>
      <c r="L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</row>
    <row r="699" customFormat="false" ht="15.75" hidden="false" customHeight="true" outlineLevel="0" collapsed="false">
      <c r="D699" s="128"/>
      <c r="E699" s="128"/>
      <c r="F699" s="128"/>
      <c r="G699" s="128"/>
      <c r="H699" s="128"/>
      <c r="I699" s="128"/>
      <c r="J699" s="128"/>
      <c r="K699" s="128"/>
      <c r="L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</row>
    <row r="700" customFormat="false" ht="15.75" hidden="false" customHeight="true" outlineLevel="0" collapsed="false">
      <c r="D700" s="128"/>
      <c r="E700" s="128"/>
      <c r="F700" s="128"/>
      <c r="G700" s="128"/>
      <c r="H700" s="128"/>
      <c r="I700" s="128"/>
      <c r="J700" s="128"/>
      <c r="K700" s="128"/>
      <c r="L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</row>
    <row r="701" customFormat="false" ht="15.75" hidden="false" customHeight="true" outlineLevel="0" collapsed="false">
      <c r="D701" s="128"/>
      <c r="E701" s="128"/>
      <c r="F701" s="128"/>
      <c r="G701" s="128"/>
      <c r="H701" s="128"/>
      <c r="I701" s="128"/>
      <c r="J701" s="128"/>
      <c r="K701" s="128"/>
      <c r="L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</row>
    <row r="702" customFormat="false" ht="15.75" hidden="false" customHeight="true" outlineLevel="0" collapsed="false">
      <c r="D702" s="128"/>
      <c r="E702" s="128"/>
      <c r="F702" s="128"/>
      <c r="G702" s="128"/>
      <c r="H702" s="128"/>
      <c r="I702" s="128"/>
      <c r="J702" s="128"/>
      <c r="K702" s="128"/>
      <c r="L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</row>
    <row r="703" customFormat="false" ht="15.75" hidden="false" customHeight="true" outlineLevel="0" collapsed="false">
      <c r="D703" s="128"/>
      <c r="E703" s="128"/>
      <c r="F703" s="128"/>
      <c r="G703" s="128"/>
      <c r="H703" s="128"/>
      <c r="I703" s="128"/>
      <c r="J703" s="128"/>
      <c r="K703" s="128"/>
      <c r="L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</row>
    <row r="704" customFormat="false" ht="15.75" hidden="false" customHeight="true" outlineLevel="0" collapsed="false">
      <c r="D704" s="128"/>
      <c r="E704" s="128"/>
      <c r="F704" s="128"/>
      <c r="G704" s="128"/>
      <c r="H704" s="128"/>
      <c r="I704" s="128"/>
      <c r="J704" s="128"/>
      <c r="K704" s="128"/>
      <c r="L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</row>
    <row r="705" customFormat="false" ht="15.75" hidden="false" customHeight="true" outlineLevel="0" collapsed="false">
      <c r="D705" s="128"/>
      <c r="E705" s="128"/>
      <c r="F705" s="128"/>
      <c r="G705" s="128"/>
      <c r="H705" s="128"/>
      <c r="I705" s="128"/>
      <c r="J705" s="128"/>
      <c r="K705" s="128"/>
      <c r="L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</row>
    <row r="706" customFormat="false" ht="15.75" hidden="false" customHeight="true" outlineLevel="0" collapsed="false">
      <c r="D706" s="128"/>
      <c r="E706" s="128"/>
      <c r="F706" s="128"/>
      <c r="G706" s="128"/>
      <c r="H706" s="128"/>
      <c r="I706" s="128"/>
      <c r="J706" s="128"/>
      <c r="K706" s="128"/>
      <c r="L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</row>
    <row r="707" customFormat="false" ht="15.75" hidden="false" customHeight="true" outlineLevel="0" collapsed="false">
      <c r="D707" s="128"/>
      <c r="E707" s="128"/>
      <c r="F707" s="128"/>
      <c r="G707" s="128"/>
      <c r="H707" s="128"/>
      <c r="I707" s="128"/>
      <c r="J707" s="128"/>
      <c r="K707" s="128"/>
      <c r="L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</row>
    <row r="708" customFormat="false" ht="15.75" hidden="false" customHeight="true" outlineLevel="0" collapsed="false">
      <c r="D708" s="128"/>
      <c r="E708" s="128"/>
      <c r="F708" s="128"/>
      <c r="G708" s="128"/>
      <c r="H708" s="128"/>
      <c r="I708" s="128"/>
      <c r="J708" s="128"/>
      <c r="K708" s="128"/>
      <c r="L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</row>
    <row r="709" customFormat="false" ht="15.75" hidden="false" customHeight="true" outlineLevel="0" collapsed="false">
      <c r="D709" s="128"/>
      <c r="E709" s="128"/>
      <c r="F709" s="128"/>
      <c r="G709" s="128"/>
      <c r="H709" s="128"/>
      <c r="I709" s="128"/>
      <c r="J709" s="128"/>
      <c r="K709" s="128"/>
      <c r="L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</row>
    <row r="710" customFormat="false" ht="15.75" hidden="false" customHeight="true" outlineLevel="0" collapsed="false">
      <c r="D710" s="128"/>
      <c r="E710" s="128"/>
      <c r="F710" s="128"/>
      <c r="G710" s="128"/>
      <c r="H710" s="128"/>
      <c r="I710" s="128"/>
      <c r="J710" s="128"/>
      <c r="K710" s="128"/>
      <c r="L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</row>
    <row r="711" customFormat="false" ht="15.75" hidden="false" customHeight="true" outlineLevel="0" collapsed="false">
      <c r="D711" s="128"/>
      <c r="E711" s="128"/>
      <c r="F711" s="128"/>
      <c r="G711" s="128"/>
      <c r="H711" s="128"/>
      <c r="I711" s="128"/>
      <c r="J711" s="128"/>
      <c r="K711" s="128"/>
      <c r="L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</row>
    <row r="712" customFormat="false" ht="15.75" hidden="false" customHeight="true" outlineLevel="0" collapsed="false">
      <c r="D712" s="128"/>
      <c r="E712" s="128"/>
      <c r="F712" s="128"/>
      <c r="G712" s="128"/>
      <c r="H712" s="128"/>
      <c r="I712" s="128"/>
      <c r="J712" s="128"/>
      <c r="K712" s="128"/>
      <c r="L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</row>
    <row r="713" customFormat="false" ht="15.75" hidden="false" customHeight="true" outlineLevel="0" collapsed="false">
      <c r="D713" s="128"/>
      <c r="E713" s="128"/>
      <c r="F713" s="128"/>
      <c r="G713" s="128"/>
      <c r="H713" s="128"/>
      <c r="I713" s="128"/>
      <c r="J713" s="128"/>
      <c r="K713" s="128"/>
      <c r="L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</row>
    <row r="714" customFormat="false" ht="15.75" hidden="false" customHeight="true" outlineLevel="0" collapsed="false">
      <c r="D714" s="128"/>
      <c r="E714" s="128"/>
      <c r="F714" s="128"/>
      <c r="G714" s="128"/>
      <c r="H714" s="128"/>
      <c r="I714" s="128"/>
      <c r="J714" s="128"/>
      <c r="K714" s="128"/>
      <c r="L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</row>
    <row r="715" customFormat="false" ht="15.75" hidden="false" customHeight="true" outlineLevel="0" collapsed="false">
      <c r="D715" s="128"/>
      <c r="E715" s="128"/>
      <c r="F715" s="128"/>
      <c r="G715" s="128"/>
      <c r="H715" s="128"/>
      <c r="I715" s="128"/>
      <c r="J715" s="128"/>
      <c r="K715" s="128"/>
      <c r="L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</row>
    <row r="716" customFormat="false" ht="15.75" hidden="false" customHeight="true" outlineLevel="0" collapsed="false">
      <c r="D716" s="128"/>
      <c r="E716" s="128"/>
      <c r="F716" s="128"/>
      <c r="G716" s="128"/>
      <c r="H716" s="128"/>
      <c r="I716" s="128"/>
      <c r="J716" s="128"/>
      <c r="K716" s="128"/>
      <c r="L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</row>
    <row r="717" customFormat="false" ht="15.75" hidden="false" customHeight="true" outlineLevel="0" collapsed="false">
      <c r="D717" s="128"/>
      <c r="E717" s="128"/>
      <c r="F717" s="128"/>
      <c r="G717" s="128"/>
      <c r="H717" s="128"/>
      <c r="I717" s="128"/>
      <c r="J717" s="128"/>
      <c r="K717" s="128"/>
      <c r="L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</row>
    <row r="718" customFormat="false" ht="15.75" hidden="false" customHeight="true" outlineLevel="0" collapsed="false">
      <c r="D718" s="128"/>
      <c r="E718" s="128"/>
      <c r="F718" s="128"/>
      <c r="G718" s="128"/>
      <c r="H718" s="128"/>
      <c r="I718" s="128"/>
      <c r="J718" s="128"/>
      <c r="K718" s="128"/>
      <c r="L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</row>
    <row r="719" customFormat="false" ht="15.75" hidden="false" customHeight="true" outlineLevel="0" collapsed="false">
      <c r="D719" s="128"/>
      <c r="E719" s="128"/>
      <c r="F719" s="128"/>
      <c r="G719" s="128"/>
      <c r="H719" s="128"/>
      <c r="I719" s="128"/>
      <c r="J719" s="128"/>
      <c r="K719" s="128"/>
      <c r="L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</row>
    <row r="720" customFormat="false" ht="15.75" hidden="false" customHeight="true" outlineLevel="0" collapsed="false">
      <c r="D720" s="128"/>
      <c r="E720" s="128"/>
      <c r="F720" s="128"/>
      <c r="G720" s="128"/>
      <c r="H720" s="128"/>
      <c r="I720" s="128"/>
      <c r="J720" s="128"/>
      <c r="K720" s="128"/>
      <c r="L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</row>
    <row r="721" customFormat="false" ht="15.75" hidden="false" customHeight="true" outlineLevel="0" collapsed="false">
      <c r="D721" s="128"/>
      <c r="E721" s="128"/>
      <c r="F721" s="128"/>
      <c r="G721" s="128"/>
      <c r="H721" s="128"/>
      <c r="I721" s="128"/>
      <c r="J721" s="128"/>
      <c r="K721" s="128"/>
      <c r="L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</row>
    <row r="722" customFormat="false" ht="15.75" hidden="false" customHeight="true" outlineLevel="0" collapsed="false">
      <c r="D722" s="128"/>
      <c r="E722" s="128"/>
      <c r="F722" s="128"/>
      <c r="G722" s="128"/>
      <c r="H722" s="128"/>
      <c r="I722" s="128"/>
      <c r="J722" s="128"/>
      <c r="K722" s="128"/>
      <c r="L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</row>
    <row r="723" customFormat="false" ht="15.75" hidden="false" customHeight="true" outlineLevel="0" collapsed="false">
      <c r="D723" s="128"/>
      <c r="E723" s="128"/>
      <c r="F723" s="128"/>
      <c r="G723" s="128"/>
      <c r="H723" s="128"/>
      <c r="I723" s="128"/>
      <c r="J723" s="128"/>
      <c r="K723" s="128"/>
      <c r="L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</row>
    <row r="724" customFormat="false" ht="15.75" hidden="false" customHeight="true" outlineLevel="0" collapsed="false">
      <c r="D724" s="128"/>
      <c r="E724" s="128"/>
      <c r="F724" s="128"/>
      <c r="G724" s="128"/>
      <c r="H724" s="128"/>
      <c r="I724" s="128"/>
      <c r="J724" s="128"/>
      <c r="K724" s="128"/>
      <c r="L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</row>
    <row r="725" customFormat="false" ht="15.75" hidden="false" customHeight="true" outlineLevel="0" collapsed="false">
      <c r="D725" s="128"/>
      <c r="E725" s="128"/>
      <c r="F725" s="128"/>
      <c r="G725" s="128"/>
      <c r="H725" s="128"/>
      <c r="I725" s="128"/>
      <c r="J725" s="128"/>
      <c r="K725" s="128"/>
      <c r="L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</row>
    <row r="726" customFormat="false" ht="15.75" hidden="false" customHeight="true" outlineLevel="0" collapsed="false">
      <c r="D726" s="128"/>
      <c r="E726" s="128"/>
      <c r="F726" s="128"/>
      <c r="G726" s="128"/>
      <c r="H726" s="128"/>
      <c r="I726" s="128"/>
      <c r="J726" s="128"/>
      <c r="K726" s="128"/>
      <c r="L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</row>
    <row r="727" customFormat="false" ht="15.75" hidden="false" customHeight="true" outlineLevel="0" collapsed="false">
      <c r="D727" s="128"/>
      <c r="E727" s="128"/>
      <c r="F727" s="128"/>
      <c r="G727" s="128"/>
      <c r="H727" s="128"/>
      <c r="I727" s="128"/>
      <c r="J727" s="128"/>
      <c r="K727" s="128"/>
      <c r="L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</row>
    <row r="728" customFormat="false" ht="15.75" hidden="false" customHeight="true" outlineLevel="0" collapsed="false">
      <c r="D728" s="128"/>
      <c r="E728" s="128"/>
      <c r="F728" s="128"/>
      <c r="G728" s="128"/>
      <c r="H728" s="128"/>
      <c r="I728" s="128"/>
      <c r="J728" s="128"/>
      <c r="K728" s="128"/>
      <c r="L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</row>
    <row r="729" customFormat="false" ht="15.75" hidden="false" customHeight="true" outlineLevel="0" collapsed="false">
      <c r="D729" s="128"/>
      <c r="E729" s="128"/>
      <c r="F729" s="128"/>
      <c r="G729" s="128"/>
      <c r="H729" s="128"/>
      <c r="I729" s="128"/>
      <c r="J729" s="128"/>
      <c r="K729" s="128"/>
      <c r="L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</row>
    <row r="730" customFormat="false" ht="15.75" hidden="false" customHeight="true" outlineLevel="0" collapsed="false">
      <c r="D730" s="128"/>
      <c r="E730" s="128"/>
      <c r="F730" s="128"/>
      <c r="G730" s="128"/>
      <c r="H730" s="128"/>
      <c r="I730" s="128"/>
      <c r="J730" s="128"/>
      <c r="K730" s="128"/>
      <c r="L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</row>
    <row r="731" customFormat="false" ht="15.75" hidden="false" customHeight="true" outlineLevel="0" collapsed="false">
      <c r="D731" s="128"/>
      <c r="E731" s="128"/>
      <c r="F731" s="128"/>
      <c r="G731" s="128"/>
      <c r="H731" s="128"/>
      <c r="I731" s="128"/>
      <c r="J731" s="128"/>
      <c r="K731" s="128"/>
      <c r="L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</row>
    <row r="732" customFormat="false" ht="15.75" hidden="false" customHeight="true" outlineLevel="0" collapsed="false">
      <c r="D732" s="128"/>
      <c r="E732" s="128"/>
      <c r="F732" s="128"/>
      <c r="G732" s="128"/>
      <c r="H732" s="128"/>
      <c r="I732" s="128"/>
      <c r="J732" s="128"/>
      <c r="K732" s="128"/>
      <c r="L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</row>
    <row r="733" customFormat="false" ht="15.75" hidden="false" customHeight="true" outlineLevel="0" collapsed="false">
      <c r="D733" s="128"/>
      <c r="E733" s="128"/>
      <c r="F733" s="128"/>
      <c r="G733" s="128"/>
      <c r="H733" s="128"/>
      <c r="I733" s="128"/>
      <c r="J733" s="128"/>
      <c r="K733" s="128"/>
      <c r="L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</row>
    <row r="734" customFormat="false" ht="15.75" hidden="false" customHeight="true" outlineLevel="0" collapsed="false">
      <c r="D734" s="128"/>
      <c r="E734" s="128"/>
      <c r="F734" s="128"/>
      <c r="G734" s="128"/>
      <c r="H734" s="128"/>
      <c r="I734" s="128"/>
      <c r="J734" s="128"/>
      <c r="K734" s="128"/>
      <c r="L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</row>
    <row r="735" customFormat="false" ht="15.75" hidden="false" customHeight="true" outlineLevel="0" collapsed="false">
      <c r="D735" s="128"/>
      <c r="E735" s="128"/>
      <c r="F735" s="128"/>
      <c r="G735" s="128"/>
      <c r="H735" s="128"/>
      <c r="I735" s="128"/>
      <c r="J735" s="128"/>
      <c r="K735" s="128"/>
      <c r="L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</row>
    <row r="736" customFormat="false" ht="15.75" hidden="false" customHeight="true" outlineLevel="0" collapsed="false">
      <c r="D736" s="128"/>
      <c r="E736" s="128"/>
      <c r="F736" s="128"/>
      <c r="G736" s="128"/>
      <c r="H736" s="128"/>
      <c r="I736" s="128"/>
      <c r="J736" s="128"/>
      <c r="K736" s="128"/>
      <c r="L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</row>
    <row r="737" customFormat="false" ht="15.75" hidden="false" customHeight="true" outlineLevel="0" collapsed="false">
      <c r="D737" s="128"/>
      <c r="E737" s="128"/>
      <c r="F737" s="128"/>
      <c r="G737" s="128"/>
      <c r="H737" s="128"/>
      <c r="I737" s="128"/>
      <c r="J737" s="128"/>
      <c r="K737" s="128"/>
      <c r="L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</row>
    <row r="738" customFormat="false" ht="15.75" hidden="false" customHeight="true" outlineLevel="0" collapsed="false">
      <c r="D738" s="128"/>
      <c r="E738" s="128"/>
      <c r="F738" s="128"/>
      <c r="G738" s="128"/>
      <c r="H738" s="128"/>
      <c r="I738" s="128"/>
      <c r="J738" s="128"/>
      <c r="K738" s="128"/>
      <c r="L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</row>
    <row r="739" customFormat="false" ht="15.75" hidden="false" customHeight="true" outlineLevel="0" collapsed="false">
      <c r="D739" s="128"/>
      <c r="E739" s="128"/>
      <c r="F739" s="128"/>
      <c r="G739" s="128"/>
      <c r="H739" s="128"/>
      <c r="I739" s="128"/>
      <c r="J739" s="128"/>
      <c r="K739" s="128"/>
      <c r="L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</row>
    <row r="740" customFormat="false" ht="15.75" hidden="false" customHeight="true" outlineLevel="0" collapsed="false">
      <c r="D740" s="128"/>
      <c r="E740" s="128"/>
      <c r="F740" s="128"/>
      <c r="G740" s="128"/>
      <c r="H740" s="128"/>
      <c r="I740" s="128"/>
      <c r="J740" s="128"/>
      <c r="K740" s="128"/>
      <c r="L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</row>
    <row r="741" customFormat="false" ht="15.75" hidden="false" customHeight="true" outlineLevel="0" collapsed="false">
      <c r="D741" s="128"/>
      <c r="E741" s="128"/>
      <c r="F741" s="128"/>
      <c r="G741" s="128"/>
      <c r="H741" s="128"/>
      <c r="I741" s="128"/>
      <c r="J741" s="128"/>
      <c r="K741" s="128"/>
      <c r="L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</row>
    <row r="742" customFormat="false" ht="15.75" hidden="false" customHeight="true" outlineLevel="0" collapsed="false">
      <c r="D742" s="128"/>
      <c r="E742" s="128"/>
      <c r="F742" s="128"/>
      <c r="G742" s="128"/>
      <c r="H742" s="128"/>
      <c r="I742" s="128"/>
      <c r="J742" s="128"/>
      <c r="K742" s="128"/>
      <c r="L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</row>
    <row r="743" customFormat="false" ht="15.75" hidden="false" customHeight="true" outlineLevel="0" collapsed="false">
      <c r="D743" s="128"/>
      <c r="E743" s="128"/>
      <c r="F743" s="128"/>
      <c r="G743" s="128"/>
      <c r="H743" s="128"/>
      <c r="I743" s="128"/>
      <c r="J743" s="128"/>
      <c r="K743" s="128"/>
      <c r="L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</row>
    <row r="744" customFormat="false" ht="15.75" hidden="false" customHeight="true" outlineLevel="0" collapsed="false">
      <c r="D744" s="128"/>
      <c r="E744" s="128"/>
      <c r="F744" s="128"/>
      <c r="G744" s="128"/>
      <c r="H744" s="128"/>
      <c r="I744" s="128"/>
      <c r="J744" s="128"/>
      <c r="K744" s="128"/>
      <c r="L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</row>
    <row r="745" customFormat="false" ht="15.75" hidden="false" customHeight="true" outlineLevel="0" collapsed="false">
      <c r="D745" s="128"/>
      <c r="E745" s="128"/>
      <c r="F745" s="128"/>
      <c r="G745" s="128"/>
      <c r="H745" s="128"/>
      <c r="I745" s="128"/>
      <c r="J745" s="128"/>
      <c r="K745" s="128"/>
      <c r="L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</row>
    <row r="746" customFormat="false" ht="15.75" hidden="false" customHeight="true" outlineLevel="0" collapsed="false">
      <c r="D746" s="128"/>
      <c r="E746" s="128"/>
      <c r="F746" s="128"/>
      <c r="G746" s="128"/>
      <c r="H746" s="128"/>
      <c r="I746" s="128"/>
      <c r="J746" s="128"/>
      <c r="K746" s="128"/>
      <c r="L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</row>
    <row r="747" customFormat="false" ht="15.75" hidden="false" customHeight="true" outlineLevel="0" collapsed="false">
      <c r="D747" s="128"/>
      <c r="E747" s="128"/>
      <c r="F747" s="128"/>
      <c r="G747" s="128"/>
      <c r="H747" s="128"/>
      <c r="I747" s="128"/>
      <c r="J747" s="128"/>
      <c r="K747" s="128"/>
      <c r="L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</row>
    <row r="748" customFormat="false" ht="15.75" hidden="false" customHeight="true" outlineLevel="0" collapsed="false">
      <c r="D748" s="128"/>
      <c r="E748" s="128"/>
      <c r="F748" s="128"/>
      <c r="G748" s="128"/>
      <c r="H748" s="128"/>
      <c r="I748" s="128"/>
      <c r="J748" s="128"/>
      <c r="K748" s="128"/>
      <c r="L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</row>
    <row r="749" customFormat="false" ht="15.75" hidden="false" customHeight="true" outlineLevel="0" collapsed="false">
      <c r="D749" s="128"/>
      <c r="E749" s="128"/>
      <c r="F749" s="128"/>
      <c r="G749" s="128"/>
      <c r="H749" s="128"/>
      <c r="I749" s="128"/>
      <c r="J749" s="128"/>
      <c r="K749" s="128"/>
      <c r="L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</row>
    <row r="750" customFormat="false" ht="15.75" hidden="false" customHeight="true" outlineLevel="0" collapsed="false">
      <c r="D750" s="128"/>
      <c r="E750" s="128"/>
      <c r="F750" s="128"/>
      <c r="G750" s="128"/>
      <c r="H750" s="128"/>
      <c r="I750" s="128"/>
      <c r="J750" s="128"/>
      <c r="K750" s="128"/>
      <c r="L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</row>
    <row r="751" customFormat="false" ht="15.75" hidden="false" customHeight="true" outlineLevel="0" collapsed="false">
      <c r="D751" s="128"/>
      <c r="E751" s="128"/>
      <c r="F751" s="128"/>
      <c r="G751" s="128"/>
      <c r="H751" s="128"/>
      <c r="I751" s="128"/>
      <c r="J751" s="128"/>
      <c r="K751" s="128"/>
      <c r="L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</row>
    <row r="752" customFormat="false" ht="15.75" hidden="false" customHeight="true" outlineLevel="0" collapsed="false">
      <c r="D752" s="128"/>
      <c r="E752" s="128"/>
      <c r="F752" s="128"/>
      <c r="G752" s="128"/>
      <c r="H752" s="128"/>
      <c r="I752" s="128"/>
      <c r="J752" s="128"/>
      <c r="K752" s="128"/>
      <c r="L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</row>
    <row r="753" customFormat="false" ht="15.75" hidden="false" customHeight="true" outlineLevel="0" collapsed="false">
      <c r="D753" s="128"/>
      <c r="E753" s="128"/>
      <c r="F753" s="128"/>
      <c r="G753" s="128"/>
      <c r="H753" s="128"/>
      <c r="I753" s="128"/>
      <c r="J753" s="128"/>
      <c r="K753" s="128"/>
      <c r="L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</row>
    <row r="754" customFormat="false" ht="15.75" hidden="false" customHeight="true" outlineLevel="0" collapsed="false">
      <c r="D754" s="128"/>
      <c r="E754" s="128"/>
      <c r="F754" s="128"/>
      <c r="G754" s="128"/>
      <c r="H754" s="128"/>
      <c r="I754" s="128"/>
      <c r="J754" s="128"/>
      <c r="K754" s="128"/>
      <c r="L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</row>
    <row r="755" customFormat="false" ht="15.75" hidden="false" customHeight="true" outlineLevel="0" collapsed="false">
      <c r="D755" s="128"/>
      <c r="E755" s="128"/>
      <c r="F755" s="128"/>
      <c r="G755" s="128"/>
      <c r="H755" s="128"/>
      <c r="I755" s="128"/>
      <c r="J755" s="128"/>
      <c r="K755" s="128"/>
      <c r="L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</row>
    <row r="756" customFormat="false" ht="15.75" hidden="false" customHeight="true" outlineLevel="0" collapsed="false">
      <c r="D756" s="128"/>
      <c r="E756" s="128"/>
      <c r="F756" s="128"/>
      <c r="G756" s="128"/>
      <c r="H756" s="128"/>
      <c r="I756" s="128"/>
      <c r="J756" s="128"/>
      <c r="K756" s="128"/>
      <c r="L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</row>
    <row r="757" customFormat="false" ht="15.75" hidden="false" customHeight="true" outlineLevel="0" collapsed="false">
      <c r="D757" s="128"/>
      <c r="E757" s="128"/>
      <c r="F757" s="128"/>
      <c r="G757" s="128"/>
      <c r="H757" s="128"/>
      <c r="I757" s="128"/>
      <c r="J757" s="128"/>
      <c r="K757" s="128"/>
      <c r="L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</row>
    <row r="758" customFormat="false" ht="15.75" hidden="false" customHeight="true" outlineLevel="0" collapsed="false">
      <c r="D758" s="128"/>
      <c r="E758" s="128"/>
      <c r="F758" s="128"/>
      <c r="G758" s="128"/>
      <c r="H758" s="128"/>
      <c r="I758" s="128"/>
      <c r="J758" s="128"/>
      <c r="K758" s="128"/>
      <c r="L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</row>
    <row r="759" customFormat="false" ht="15.75" hidden="false" customHeight="true" outlineLevel="0" collapsed="false">
      <c r="D759" s="128"/>
      <c r="E759" s="128"/>
      <c r="F759" s="128"/>
      <c r="G759" s="128"/>
      <c r="H759" s="128"/>
      <c r="I759" s="128"/>
      <c r="J759" s="128"/>
      <c r="K759" s="128"/>
      <c r="L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</row>
    <row r="760" customFormat="false" ht="15.75" hidden="false" customHeight="true" outlineLevel="0" collapsed="false">
      <c r="D760" s="128"/>
      <c r="E760" s="128"/>
      <c r="F760" s="128"/>
      <c r="G760" s="128"/>
      <c r="H760" s="128"/>
      <c r="I760" s="128"/>
      <c r="J760" s="128"/>
      <c r="K760" s="128"/>
      <c r="L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</row>
    <row r="761" customFormat="false" ht="15.75" hidden="false" customHeight="true" outlineLevel="0" collapsed="false">
      <c r="D761" s="128"/>
      <c r="E761" s="128"/>
      <c r="F761" s="128"/>
      <c r="G761" s="128"/>
      <c r="H761" s="128"/>
      <c r="I761" s="128"/>
      <c r="J761" s="128"/>
      <c r="K761" s="128"/>
      <c r="L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</row>
    <row r="762" customFormat="false" ht="15.75" hidden="false" customHeight="true" outlineLevel="0" collapsed="false">
      <c r="D762" s="128"/>
      <c r="E762" s="128"/>
      <c r="F762" s="128"/>
      <c r="G762" s="128"/>
      <c r="H762" s="128"/>
      <c r="I762" s="128"/>
      <c r="J762" s="128"/>
      <c r="K762" s="128"/>
      <c r="L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</row>
    <row r="763" customFormat="false" ht="15.75" hidden="false" customHeight="true" outlineLevel="0" collapsed="false">
      <c r="D763" s="128"/>
      <c r="E763" s="128"/>
      <c r="F763" s="128"/>
      <c r="G763" s="128"/>
      <c r="H763" s="128"/>
      <c r="I763" s="128"/>
      <c r="J763" s="128"/>
      <c r="K763" s="128"/>
      <c r="L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</row>
    <row r="764" customFormat="false" ht="15.75" hidden="false" customHeight="true" outlineLevel="0" collapsed="false">
      <c r="D764" s="128"/>
      <c r="E764" s="128"/>
      <c r="F764" s="128"/>
      <c r="G764" s="128"/>
      <c r="H764" s="128"/>
      <c r="I764" s="128"/>
      <c r="J764" s="128"/>
      <c r="K764" s="128"/>
      <c r="L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</row>
    <row r="765" customFormat="false" ht="15.75" hidden="false" customHeight="true" outlineLevel="0" collapsed="false">
      <c r="D765" s="128"/>
      <c r="E765" s="128"/>
      <c r="F765" s="128"/>
      <c r="G765" s="128"/>
      <c r="H765" s="128"/>
      <c r="I765" s="128"/>
      <c r="J765" s="128"/>
      <c r="K765" s="128"/>
      <c r="L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</row>
    <row r="766" customFormat="false" ht="15.75" hidden="false" customHeight="true" outlineLevel="0" collapsed="false">
      <c r="D766" s="128"/>
      <c r="E766" s="128"/>
      <c r="F766" s="128"/>
      <c r="G766" s="128"/>
      <c r="H766" s="128"/>
      <c r="I766" s="128"/>
      <c r="J766" s="128"/>
      <c r="K766" s="128"/>
      <c r="L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</row>
    <row r="767" customFormat="false" ht="15.75" hidden="false" customHeight="true" outlineLevel="0" collapsed="false">
      <c r="D767" s="128"/>
      <c r="E767" s="128"/>
      <c r="F767" s="128"/>
      <c r="G767" s="128"/>
      <c r="H767" s="128"/>
      <c r="I767" s="128"/>
      <c r="J767" s="128"/>
      <c r="K767" s="128"/>
      <c r="L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</row>
    <row r="768" customFormat="false" ht="15.75" hidden="false" customHeight="true" outlineLevel="0" collapsed="false">
      <c r="D768" s="128"/>
      <c r="E768" s="128"/>
      <c r="F768" s="128"/>
      <c r="G768" s="128"/>
      <c r="H768" s="128"/>
      <c r="I768" s="128"/>
      <c r="J768" s="128"/>
      <c r="K768" s="128"/>
      <c r="L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</row>
    <row r="769" customFormat="false" ht="15.75" hidden="false" customHeight="true" outlineLevel="0" collapsed="false">
      <c r="D769" s="128"/>
      <c r="E769" s="128"/>
      <c r="F769" s="128"/>
      <c r="G769" s="128"/>
      <c r="H769" s="128"/>
      <c r="I769" s="128"/>
      <c r="J769" s="128"/>
      <c r="K769" s="128"/>
      <c r="L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</row>
    <row r="770" customFormat="false" ht="15.75" hidden="false" customHeight="true" outlineLevel="0" collapsed="false">
      <c r="D770" s="128"/>
      <c r="E770" s="128"/>
      <c r="F770" s="128"/>
      <c r="G770" s="128"/>
      <c r="H770" s="128"/>
      <c r="I770" s="128"/>
      <c r="J770" s="128"/>
      <c r="K770" s="128"/>
      <c r="L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</row>
    <row r="771" customFormat="false" ht="15.75" hidden="false" customHeight="true" outlineLevel="0" collapsed="false">
      <c r="D771" s="128"/>
      <c r="E771" s="128"/>
      <c r="F771" s="128"/>
      <c r="G771" s="128"/>
      <c r="H771" s="128"/>
      <c r="I771" s="128"/>
      <c r="J771" s="128"/>
      <c r="K771" s="128"/>
      <c r="L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</row>
    <row r="772" customFormat="false" ht="15.75" hidden="false" customHeight="true" outlineLevel="0" collapsed="false">
      <c r="D772" s="128"/>
      <c r="E772" s="128"/>
      <c r="F772" s="128"/>
      <c r="G772" s="128"/>
      <c r="H772" s="128"/>
      <c r="I772" s="128"/>
      <c r="J772" s="128"/>
      <c r="K772" s="128"/>
      <c r="L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</row>
    <row r="773" customFormat="false" ht="15.75" hidden="false" customHeight="true" outlineLevel="0" collapsed="false">
      <c r="D773" s="128"/>
      <c r="E773" s="128"/>
      <c r="F773" s="128"/>
      <c r="G773" s="128"/>
      <c r="H773" s="128"/>
      <c r="I773" s="128"/>
      <c r="J773" s="128"/>
      <c r="K773" s="128"/>
      <c r="L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</row>
    <row r="774" customFormat="false" ht="15.75" hidden="false" customHeight="true" outlineLevel="0" collapsed="false">
      <c r="D774" s="128"/>
      <c r="E774" s="128"/>
      <c r="F774" s="128"/>
      <c r="G774" s="128"/>
      <c r="H774" s="128"/>
      <c r="I774" s="128"/>
      <c r="J774" s="128"/>
      <c r="K774" s="128"/>
      <c r="L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</row>
    <row r="775" customFormat="false" ht="15.75" hidden="false" customHeight="true" outlineLevel="0" collapsed="false">
      <c r="D775" s="128"/>
      <c r="E775" s="128"/>
      <c r="F775" s="128"/>
      <c r="G775" s="128"/>
      <c r="H775" s="128"/>
      <c r="I775" s="128"/>
      <c r="J775" s="128"/>
      <c r="K775" s="128"/>
      <c r="L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</row>
    <row r="776" customFormat="false" ht="15.75" hidden="false" customHeight="true" outlineLevel="0" collapsed="false">
      <c r="D776" s="128"/>
      <c r="E776" s="128"/>
      <c r="F776" s="128"/>
      <c r="G776" s="128"/>
      <c r="H776" s="128"/>
      <c r="I776" s="128"/>
      <c r="J776" s="128"/>
      <c r="K776" s="128"/>
      <c r="L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</row>
    <row r="777" customFormat="false" ht="15.75" hidden="false" customHeight="true" outlineLevel="0" collapsed="false">
      <c r="D777" s="128"/>
      <c r="E777" s="128"/>
      <c r="F777" s="128"/>
      <c r="G777" s="128"/>
      <c r="H777" s="128"/>
      <c r="I777" s="128"/>
      <c r="J777" s="128"/>
      <c r="K777" s="128"/>
      <c r="L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</row>
    <row r="778" customFormat="false" ht="15.75" hidden="false" customHeight="true" outlineLevel="0" collapsed="false">
      <c r="D778" s="128"/>
      <c r="E778" s="128"/>
      <c r="F778" s="128"/>
      <c r="G778" s="128"/>
      <c r="H778" s="128"/>
      <c r="I778" s="128"/>
      <c r="J778" s="128"/>
      <c r="K778" s="128"/>
      <c r="L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</row>
    <row r="779" customFormat="false" ht="15.75" hidden="false" customHeight="true" outlineLevel="0" collapsed="false">
      <c r="D779" s="128"/>
      <c r="E779" s="128"/>
      <c r="F779" s="128"/>
      <c r="G779" s="128"/>
      <c r="H779" s="128"/>
      <c r="I779" s="128"/>
      <c r="J779" s="128"/>
      <c r="K779" s="128"/>
      <c r="L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</row>
    <row r="780" customFormat="false" ht="15.75" hidden="false" customHeight="true" outlineLevel="0" collapsed="false">
      <c r="D780" s="128"/>
      <c r="E780" s="128"/>
      <c r="F780" s="128"/>
      <c r="G780" s="128"/>
      <c r="H780" s="128"/>
      <c r="I780" s="128"/>
      <c r="J780" s="128"/>
      <c r="K780" s="128"/>
      <c r="L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</row>
    <row r="781" customFormat="false" ht="15.75" hidden="false" customHeight="true" outlineLevel="0" collapsed="false">
      <c r="D781" s="128"/>
      <c r="E781" s="128"/>
      <c r="F781" s="128"/>
      <c r="G781" s="128"/>
      <c r="H781" s="128"/>
      <c r="I781" s="128"/>
      <c r="J781" s="128"/>
      <c r="K781" s="128"/>
      <c r="L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</row>
    <row r="782" customFormat="false" ht="15.75" hidden="false" customHeight="true" outlineLevel="0" collapsed="false">
      <c r="D782" s="128"/>
      <c r="E782" s="128"/>
      <c r="F782" s="128"/>
      <c r="G782" s="128"/>
      <c r="H782" s="128"/>
      <c r="I782" s="128"/>
      <c r="J782" s="128"/>
      <c r="K782" s="128"/>
      <c r="L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</row>
    <row r="783" customFormat="false" ht="15.75" hidden="false" customHeight="true" outlineLevel="0" collapsed="false">
      <c r="D783" s="128"/>
      <c r="E783" s="128"/>
      <c r="F783" s="128"/>
      <c r="G783" s="128"/>
      <c r="H783" s="128"/>
      <c r="I783" s="128"/>
      <c r="J783" s="128"/>
      <c r="K783" s="128"/>
      <c r="L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</row>
    <row r="784" customFormat="false" ht="15.75" hidden="false" customHeight="true" outlineLevel="0" collapsed="false">
      <c r="D784" s="128"/>
      <c r="E784" s="128"/>
      <c r="F784" s="128"/>
      <c r="G784" s="128"/>
      <c r="H784" s="128"/>
      <c r="I784" s="128"/>
      <c r="J784" s="128"/>
      <c r="K784" s="128"/>
      <c r="L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</row>
    <row r="785" customFormat="false" ht="15.75" hidden="false" customHeight="true" outlineLevel="0" collapsed="false">
      <c r="D785" s="128"/>
      <c r="E785" s="128"/>
      <c r="F785" s="128"/>
      <c r="G785" s="128"/>
      <c r="H785" s="128"/>
      <c r="I785" s="128"/>
      <c r="J785" s="128"/>
      <c r="K785" s="128"/>
      <c r="L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</row>
    <row r="786" customFormat="false" ht="15.75" hidden="false" customHeight="true" outlineLevel="0" collapsed="false">
      <c r="D786" s="128"/>
      <c r="E786" s="128"/>
      <c r="F786" s="128"/>
      <c r="G786" s="128"/>
      <c r="H786" s="128"/>
      <c r="I786" s="128"/>
      <c r="J786" s="128"/>
      <c r="K786" s="128"/>
      <c r="L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</row>
    <row r="787" customFormat="false" ht="15.75" hidden="false" customHeight="true" outlineLevel="0" collapsed="false">
      <c r="D787" s="128"/>
      <c r="E787" s="128"/>
      <c r="F787" s="128"/>
      <c r="G787" s="128"/>
      <c r="H787" s="128"/>
      <c r="I787" s="128"/>
      <c r="J787" s="128"/>
      <c r="K787" s="128"/>
      <c r="L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</row>
    <row r="788" customFormat="false" ht="15.75" hidden="false" customHeight="true" outlineLevel="0" collapsed="false">
      <c r="D788" s="128"/>
      <c r="E788" s="128"/>
      <c r="F788" s="128"/>
      <c r="G788" s="128"/>
      <c r="H788" s="128"/>
      <c r="I788" s="128"/>
      <c r="J788" s="128"/>
      <c r="K788" s="128"/>
      <c r="L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</row>
    <row r="789" customFormat="false" ht="15.75" hidden="false" customHeight="true" outlineLevel="0" collapsed="false">
      <c r="D789" s="128"/>
      <c r="E789" s="128"/>
      <c r="F789" s="128"/>
      <c r="G789" s="128"/>
      <c r="H789" s="128"/>
      <c r="I789" s="128"/>
      <c r="J789" s="128"/>
      <c r="K789" s="128"/>
      <c r="L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</row>
    <row r="790" customFormat="false" ht="15.75" hidden="false" customHeight="true" outlineLevel="0" collapsed="false">
      <c r="D790" s="128"/>
      <c r="E790" s="128"/>
      <c r="F790" s="128"/>
      <c r="G790" s="128"/>
      <c r="H790" s="128"/>
      <c r="I790" s="128"/>
      <c r="J790" s="128"/>
      <c r="K790" s="128"/>
      <c r="L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</row>
    <row r="791" customFormat="false" ht="15.75" hidden="false" customHeight="true" outlineLevel="0" collapsed="false">
      <c r="D791" s="128"/>
      <c r="E791" s="128"/>
      <c r="F791" s="128"/>
      <c r="G791" s="128"/>
      <c r="H791" s="128"/>
      <c r="I791" s="128"/>
      <c r="J791" s="128"/>
      <c r="K791" s="128"/>
      <c r="L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</row>
    <row r="792" customFormat="false" ht="15.75" hidden="false" customHeight="true" outlineLevel="0" collapsed="false">
      <c r="D792" s="128"/>
      <c r="E792" s="128"/>
      <c r="F792" s="128"/>
      <c r="G792" s="128"/>
      <c r="H792" s="128"/>
      <c r="I792" s="128"/>
      <c r="J792" s="128"/>
      <c r="K792" s="128"/>
      <c r="L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</row>
    <row r="793" customFormat="false" ht="15.75" hidden="false" customHeight="true" outlineLevel="0" collapsed="false">
      <c r="D793" s="128"/>
      <c r="E793" s="128"/>
      <c r="F793" s="128"/>
      <c r="G793" s="128"/>
      <c r="H793" s="128"/>
      <c r="I793" s="128"/>
      <c r="J793" s="128"/>
      <c r="K793" s="128"/>
      <c r="L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</row>
    <row r="794" customFormat="false" ht="15.75" hidden="false" customHeight="true" outlineLevel="0" collapsed="false">
      <c r="D794" s="128"/>
      <c r="E794" s="128"/>
      <c r="F794" s="128"/>
      <c r="G794" s="128"/>
      <c r="H794" s="128"/>
      <c r="I794" s="128"/>
      <c r="J794" s="128"/>
      <c r="K794" s="128"/>
      <c r="L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</row>
    <row r="795" customFormat="false" ht="15.75" hidden="false" customHeight="true" outlineLevel="0" collapsed="false">
      <c r="D795" s="128"/>
      <c r="E795" s="128"/>
      <c r="F795" s="128"/>
      <c r="G795" s="128"/>
      <c r="H795" s="128"/>
      <c r="I795" s="128"/>
      <c r="J795" s="128"/>
      <c r="K795" s="128"/>
      <c r="L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</row>
    <row r="796" customFormat="false" ht="15.75" hidden="false" customHeight="true" outlineLevel="0" collapsed="false">
      <c r="D796" s="128"/>
      <c r="E796" s="128"/>
      <c r="F796" s="128"/>
      <c r="G796" s="128"/>
      <c r="H796" s="128"/>
      <c r="I796" s="128"/>
      <c r="J796" s="128"/>
      <c r="K796" s="128"/>
      <c r="L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</row>
    <row r="797" customFormat="false" ht="15.75" hidden="false" customHeight="true" outlineLevel="0" collapsed="false">
      <c r="D797" s="128"/>
      <c r="E797" s="128"/>
      <c r="F797" s="128"/>
      <c r="G797" s="128"/>
      <c r="H797" s="128"/>
      <c r="I797" s="128"/>
      <c r="J797" s="128"/>
      <c r="K797" s="128"/>
      <c r="L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</row>
    <row r="798" customFormat="false" ht="15.75" hidden="false" customHeight="true" outlineLevel="0" collapsed="false">
      <c r="D798" s="128"/>
      <c r="E798" s="128"/>
      <c r="F798" s="128"/>
      <c r="G798" s="128"/>
      <c r="H798" s="128"/>
      <c r="I798" s="128"/>
      <c r="J798" s="128"/>
      <c r="K798" s="128"/>
      <c r="L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</row>
    <row r="799" customFormat="false" ht="15.75" hidden="false" customHeight="true" outlineLevel="0" collapsed="false">
      <c r="D799" s="128"/>
      <c r="E799" s="128"/>
      <c r="F799" s="128"/>
      <c r="G799" s="128"/>
      <c r="H799" s="128"/>
      <c r="I799" s="128"/>
      <c r="J799" s="128"/>
      <c r="K799" s="128"/>
      <c r="L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</row>
    <row r="800" customFormat="false" ht="15.75" hidden="false" customHeight="true" outlineLevel="0" collapsed="false">
      <c r="D800" s="128"/>
      <c r="E800" s="128"/>
      <c r="F800" s="128"/>
      <c r="G800" s="128"/>
      <c r="H800" s="128"/>
      <c r="I800" s="128"/>
      <c r="J800" s="128"/>
      <c r="K800" s="128"/>
      <c r="L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</row>
    <row r="801" customFormat="false" ht="15.75" hidden="false" customHeight="true" outlineLevel="0" collapsed="false">
      <c r="D801" s="128"/>
      <c r="E801" s="128"/>
      <c r="F801" s="128"/>
      <c r="G801" s="128"/>
      <c r="H801" s="128"/>
      <c r="I801" s="128"/>
      <c r="J801" s="128"/>
      <c r="K801" s="128"/>
      <c r="L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</row>
    <row r="802" customFormat="false" ht="15.75" hidden="false" customHeight="true" outlineLevel="0" collapsed="false">
      <c r="D802" s="128"/>
      <c r="E802" s="128"/>
      <c r="F802" s="128"/>
      <c r="G802" s="128"/>
      <c r="H802" s="128"/>
      <c r="I802" s="128"/>
      <c r="J802" s="128"/>
      <c r="K802" s="128"/>
      <c r="L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</row>
    <row r="803" customFormat="false" ht="15.75" hidden="false" customHeight="true" outlineLevel="0" collapsed="false">
      <c r="D803" s="128"/>
      <c r="E803" s="128"/>
      <c r="F803" s="128"/>
      <c r="G803" s="128"/>
      <c r="H803" s="128"/>
      <c r="I803" s="128"/>
      <c r="J803" s="128"/>
      <c r="K803" s="128"/>
      <c r="L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</row>
    <row r="804" customFormat="false" ht="15.75" hidden="false" customHeight="true" outlineLevel="0" collapsed="false">
      <c r="D804" s="128"/>
      <c r="E804" s="128"/>
      <c r="F804" s="128"/>
      <c r="G804" s="128"/>
      <c r="H804" s="128"/>
      <c r="I804" s="128"/>
      <c r="J804" s="128"/>
      <c r="K804" s="128"/>
      <c r="L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</row>
    <row r="805" customFormat="false" ht="15.75" hidden="false" customHeight="true" outlineLevel="0" collapsed="false">
      <c r="D805" s="128"/>
      <c r="E805" s="128"/>
      <c r="F805" s="128"/>
      <c r="G805" s="128"/>
      <c r="H805" s="128"/>
      <c r="I805" s="128"/>
      <c r="J805" s="128"/>
      <c r="K805" s="128"/>
      <c r="L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</row>
    <row r="806" customFormat="false" ht="15.75" hidden="false" customHeight="true" outlineLevel="0" collapsed="false">
      <c r="D806" s="128"/>
      <c r="E806" s="128"/>
      <c r="F806" s="128"/>
      <c r="G806" s="128"/>
      <c r="H806" s="128"/>
      <c r="I806" s="128"/>
      <c r="J806" s="128"/>
      <c r="K806" s="128"/>
      <c r="L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</row>
    <row r="807" customFormat="false" ht="15.75" hidden="false" customHeight="true" outlineLevel="0" collapsed="false">
      <c r="D807" s="128"/>
      <c r="E807" s="128"/>
      <c r="F807" s="128"/>
      <c r="G807" s="128"/>
      <c r="H807" s="128"/>
      <c r="I807" s="128"/>
      <c r="J807" s="128"/>
      <c r="K807" s="128"/>
      <c r="L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</row>
    <row r="808" customFormat="false" ht="15.75" hidden="false" customHeight="true" outlineLevel="0" collapsed="false">
      <c r="D808" s="128"/>
      <c r="E808" s="128"/>
      <c r="F808" s="128"/>
      <c r="G808" s="128"/>
      <c r="H808" s="128"/>
      <c r="I808" s="128"/>
      <c r="J808" s="128"/>
      <c r="K808" s="128"/>
      <c r="L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</row>
    <row r="809" customFormat="false" ht="15.75" hidden="false" customHeight="true" outlineLevel="0" collapsed="false">
      <c r="D809" s="128"/>
      <c r="E809" s="128"/>
      <c r="F809" s="128"/>
      <c r="G809" s="128"/>
      <c r="H809" s="128"/>
      <c r="I809" s="128"/>
      <c r="J809" s="128"/>
      <c r="K809" s="128"/>
      <c r="L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</row>
    <row r="810" customFormat="false" ht="15.75" hidden="false" customHeight="true" outlineLevel="0" collapsed="false">
      <c r="D810" s="128"/>
      <c r="E810" s="128"/>
      <c r="F810" s="128"/>
      <c r="G810" s="128"/>
      <c r="H810" s="128"/>
      <c r="I810" s="128"/>
      <c r="J810" s="128"/>
      <c r="K810" s="128"/>
      <c r="L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</row>
    <row r="811" customFormat="false" ht="15.75" hidden="false" customHeight="true" outlineLevel="0" collapsed="false">
      <c r="D811" s="128"/>
      <c r="E811" s="128"/>
      <c r="F811" s="128"/>
      <c r="G811" s="128"/>
      <c r="H811" s="128"/>
      <c r="I811" s="128"/>
      <c r="J811" s="128"/>
      <c r="K811" s="128"/>
      <c r="L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</row>
    <row r="812" customFormat="false" ht="15.75" hidden="false" customHeight="true" outlineLevel="0" collapsed="false">
      <c r="D812" s="128"/>
      <c r="E812" s="128"/>
      <c r="F812" s="128"/>
      <c r="G812" s="128"/>
      <c r="H812" s="128"/>
      <c r="I812" s="128"/>
      <c r="J812" s="128"/>
      <c r="K812" s="128"/>
      <c r="L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</row>
    <row r="813" customFormat="false" ht="15.75" hidden="false" customHeight="true" outlineLevel="0" collapsed="false">
      <c r="D813" s="128"/>
      <c r="E813" s="128"/>
      <c r="F813" s="128"/>
      <c r="G813" s="128"/>
      <c r="H813" s="128"/>
      <c r="I813" s="128"/>
      <c r="J813" s="128"/>
      <c r="K813" s="128"/>
      <c r="L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</row>
    <row r="814" customFormat="false" ht="15.75" hidden="false" customHeight="true" outlineLevel="0" collapsed="false">
      <c r="D814" s="128"/>
      <c r="E814" s="128"/>
      <c r="F814" s="128"/>
      <c r="G814" s="128"/>
      <c r="H814" s="128"/>
      <c r="I814" s="128"/>
      <c r="J814" s="128"/>
      <c r="K814" s="128"/>
      <c r="L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</row>
    <row r="815" customFormat="false" ht="15.75" hidden="false" customHeight="true" outlineLevel="0" collapsed="false">
      <c r="D815" s="128"/>
      <c r="E815" s="128"/>
      <c r="F815" s="128"/>
      <c r="G815" s="128"/>
      <c r="H815" s="128"/>
      <c r="I815" s="128"/>
      <c r="J815" s="128"/>
      <c r="K815" s="128"/>
      <c r="L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</row>
    <row r="816" customFormat="false" ht="15.75" hidden="false" customHeight="true" outlineLevel="0" collapsed="false">
      <c r="D816" s="128"/>
      <c r="E816" s="128"/>
      <c r="F816" s="128"/>
      <c r="G816" s="128"/>
      <c r="H816" s="128"/>
      <c r="I816" s="128"/>
      <c r="J816" s="128"/>
      <c r="K816" s="128"/>
      <c r="L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</row>
    <row r="817" customFormat="false" ht="15.75" hidden="false" customHeight="true" outlineLevel="0" collapsed="false">
      <c r="D817" s="128"/>
      <c r="E817" s="128"/>
      <c r="F817" s="128"/>
      <c r="G817" s="128"/>
      <c r="H817" s="128"/>
      <c r="I817" s="128"/>
      <c r="J817" s="128"/>
      <c r="K817" s="128"/>
      <c r="L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</row>
    <row r="818" customFormat="false" ht="15.75" hidden="false" customHeight="true" outlineLevel="0" collapsed="false">
      <c r="D818" s="128"/>
      <c r="E818" s="128"/>
      <c r="F818" s="128"/>
      <c r="G818" s="128"/>
      <c r="H818" s="128"/>
      <c r="I818" s="128"/>
      <c r="J818" s="128"/>
      <c r="K818" s="128"/>
      <c r="L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</row>
    <row r="819" customFormat="false" ht="15.75" hidden="false" customHeight="true" outlineLevel="0" collapsed="false">
      <c r="D819" s="128"/>
      <c r="E819" s="128"/>
      <c r="F819" s="128"/>
      <c r="G819" s="128"/>
      <c r="H819" s="128"/>
      <c r="I819" s="128"/>
      <c r="J819" s="128"/>
      <c r="K819" s="128"/>
      <c r="L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</row>
    <row r="820" customFormat="false" ht="15.75" hidden="false" customHeight="true" outlineLevel="0" collapsed="false">
      <c r="D820" s="128"/>
      <c r="E820" s="128"/>
      <c r="F820" s="128"/>
      <c r="G820" s="128"/>
      <c r="H820" s="128"/>
      <c r="I820" s="128"/>
      <c r="J820" s="128"/>
      <c r="K820" s="128"/>
      <c r="L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</row>
    <row r="821" customFormat="false" ht="15.75" hidden="false" customHeight="true" outlineLevel="0" collapsed="false">
      <c r="D821" s="128"/>
      <c r="E821" s="128"/>
      <c r="F821" s="128"/>
      <c r="G821" s="128"/>
      <c r="H821" s="128"/>
      <c r="I821" s="128"/>
      <c r="J821" s="128"/>
      <c r="K821" s="128"/>
      <c r="L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</row>
    <row r="822" customFormat="false" ht="15.75" hidden="false" customHeight="true" outlineLevel="0" collapsed="false">
      <c r="D822" s="128"/>
      <c r="E822" s="128"/>
      <c r="F822" s="128"/>
      <c r="G822" s="128"/>
      <c r="H822" s="128"/>
      <c r="I822" s="128"/>
      <c r="J822" s="128"/>
      <c r="K822" s="128"/>
      <c r="L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</row>
    <row r="823" customFormat="false" ht="15.75" hidden="false" customHeight="true" outlineLevel="0" collapsed="false">
      <c r="D823" s="128"/>
      <c r="E823" s="128"/>
      <c r="F823" s="128"/>
      <c r="G823" s="128"/>
      <c r="H823" s="128"/>
      <c r="I823" s="128"/>
      <c r="J823" s="128"/>
      <c r="K823" s="128"/>
      <c r="L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</row>
    <row r="824" customFormat="false" ht="15.75" hidden="false" customHeight="true" outlineLevel="0" collapsed="false">
      <c r="D824" s="128"/>
      <c r="E824" s="128"/>
      <c r="F824" s="128"/>
      <c r="G824" s="128"/>
      <c r="H824" s="128"/>
      <c r="I824" s="128"/>
      <c r="J824" s="128"/>
      <c r="K824" s="128"/>
      <c r="L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</row>
    <row r="825" customFormat="false" ht="15.75" hidden="false" customHeight="true" outlineLevel="0" collapsed="false">
      <c r="D825" s="128"/>
      <c r="E825" s="128"/>
      <c r="F825" s="128"/>
      <c r="G825" s="128"/>
      <c r="H825" s="128"/>
      <c r="I825" s="128"/>
      <c r="J825" s="128"/>
      <c r="K825" s="128"/>
      <c r="L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</row>
    <row r="826" customFormat="false" ht="15.75" hidden="false" customHeight="true" outlineLevel="0" collapsed="false">
      <c r="D826" s="128"/>
      <c r="E826" s="128"/>
      <c r="F826" s="128"/>
      <c r="G826" s="128"/>
      <c r="H826" s="128"/>
      <c r="I826" s="128"/>
      <c r="J826" s="128"/>
      <c r="K826" s="128"/>
      <c r="L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</row>
    <row r="827" customFormat="false" ht="15.75" hidden="false" customHeight="true" outlineLevel="0" collapsed="false">
      <c r="D827" s="128"/>
      <c r="E827" s="128"/>
      <c r="F827" s="128"/>
      <c r="G827" s="128"/>
      <c r="H827" s="128"/>
      <c r="I827" s="128"/>
      <c r="J827" s="128"/>
      <c r="K827" s="128"/>
      <c r="L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</row>
    <row r="828" customFormat="false" ht="15.75" hidden="false" customHeight="true" outlineLevel="0" collapsed="false">
      <c r="D828" s="128"/>
      <c r="E828" s="128"/>
      <c r="F828" s="128"/>
      <c r="G828" s="128"/>
      <c r="H828" s="128"/>
      <c r="I828" s="128"/>
      <c r="J828" s="128"/>
      <c r="K828" s="128"/>
      <c r="L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</row>
    <row r="829" customFormat="false" ht="15.75" hidden="false" customHeight="true" outlineLevel="0" collapsed="false">
      <c r="D829" s="128"/>
      <c r="E829" s="128"/>
      <c r="F829" s="128"/>
      <c r="G829" s="128"/>
      <c r="H829" s="128"/>
      <c r="I829" s="128"/>
      <c r="J829" s="128"/>
      <c r="K829" s="128"/>
      <c r="L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</row>
    <row r="830" customFormat="false" ht="15.75" hidden="false" customHeight="true" outlineLevel="0" collapsed="false">
      <c r="D830" s="128"/>
      <c r="E830" s="128"/>
      <c r="F830" s="128"/>
      <c r="G830" s="128"/>
      <c r="H830" s="128"/>
      <c r="I830" s="128"/>
      <c r="J830" s="128"/>
      <c r="K830" s="128"/>
      <c r="L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</row>
    <row r="831" customFormat="false" ht="15.75" hidden="false" customHeight="true" outlineLevel="0" collapsed="false">
      <c r="D831" s="128"/>
      <c r="E831" s="128"/>
      <c r="F831" s="128"/>
      <c r="G831" s="128"/>
      <c r="H831" s="128"/>
      <c r="I831" s="128"/>
      <c r="J831" s="128"/>
      <c r="K831" s="128"/>
      <c r="L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</row>
    <row r="832" customFormat="false" ht="15.75" hidden="false" customHeight="true" outlineLevel="0" collapsed="false">
      <c r="D832" s="128"/>
      <c r="E832" s="128"/>
      <c r="F832" s="128"/>
      <c r="G832" s="128"/>
      <c r="H832" s="128"/>
      <c r="I832" s="128"/>
      <c r="J832" s="128"/>
      <c r="K832" s="128"/>
      <c r="L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</row>
    <row r="833" customFormat="false" ht="15.75" hidden="false" customHeight="true" outlineLevel="0" collapsed="false">
      <c r="D833" s="128"/>
      <c r="E833" s="128"/>
      <c r="F833" s="128"/>
      <c r="G833" s="128"/>
      <c r="H833" s="128"/>
      <c r="I833" s="128"/>
      <c r="J833" s="128"/>
      <c r="K833" s="128"/>
      <c r="L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</row>
    <row r="834" customFormat="false" ht="15.75" hidden="false" customHeight="true" outlineLevel="0" collapsed="false">
      <c r="D834" s="128"/>
      <c r="E834" s="128"/>
      <c r="F834" s="128"/>
      <c r="G834" s="128"/>
      <c r="H834" s="128"/>
      <c r="I834" s="128"/>
      <c r="J834" s="128"/>
      <c r="K834" s="128"/>
      <c r="L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</row>
    <row r="835" customFormat="false" ht="15.75" hidden="false" customHeight="true" outlineLevel="0" collapsed="false">
      <c r="D835" s="128"/>
      <c r="E835" s="128"/>
      <c r="F835" s="128"/>
      <c r="G835" s="128"/>
      <c r="H835" s="128"/>
      <c r="I835" s="128"/>
      <c r="J835" s="128"/>
      <c r="K835" s="128"/>
      <c r="L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</row>
    <row r="836" customFormat="false" ht="15.75" hidden="false" customHeight="true" outlineLevel="0" collapsed="false">
      <c r="D836" s="128"/>
      <c r="E836" s="128"/>
      <c r="F836" s="128"/>
      <c r="G836" s="128"/>
      <c r="H836" s="128"/>
      <c r="I836" s="128"/>
      <c r="J836" s="128"/>
      <c r="K836" s="128"/>
      <c r="L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</row>
    <row r="837" customFormat="false" ht="15.75" hidden="false" customHeight="true" outlineLevel="0" collapsed="false">
      <c r="D837" s="128"/>
      <c r="E837" s="128"/>
      <c r="F837" s="128"/>
      <c r="G837" s="128"/>
      <c r="H837" s="128"/>
      <c r="I837" s="128"/>
      <c r="J837" s="128"/>
      <c r="K837" s="128"/>
      <c r="L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</row>
    <row r="838" customFormat="false" ht="15.75" hidden="false" customHeight="true" outlineLevel="0" collapsed="false">
      <c r="D838" s="128"/>
      <c r="E838" s="128"/>
      <c r="F838" s="128"/>
      <c r="G838" s="128"/>
      <c r="H838" s="128"/>
      <c r="I838" s="128"/>
      <c r="J838" s="128"/>
      <c r="K838" s="128"/>
      <c r="L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</row>
    <row r="839" customFormat="false" ht="15.75" hidden="false" customHeight="true" outlineLevel="0" collapsed="false">
      <c r="D839" s="128"/>
      <c r="E839" s="128"/>
      <c r="F839" s="128"/>
      <c r="G839" s="128"/>
      <c r="H839" s="128"/>
      <c r="I839" s="128"/>
      <c r="J839" s="128"/>
      <c r="K839" s="128"/>
      <c r="L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</row>
    <row r="840" customFormat="false" ht="15.75" hidden="false" customHeight="true" outlineLevel="0" collapsed="false">
      <c r="D840" s="128"/>
      <c r="E840" s="128"/>
      <c r="F840" s="128"/>
      <c r="G840" s="128"/>
      <c r="H840" s="128"/>
      <c r="I840" s="128"/>
      <c r="J840" s="128"/>
      <c r="K840" s="128"/>
      <c r="L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</row>
    <row r="841" customFormat="false" ht="15.75" hidden="false" customHeight="true" outlineLevel="0" collapsed="false">
      <c r="D841" s="128"/>
      <c r="E841" s="128"/>
      <c r="F841" s="128"/>
      <c r="G841" s="128"/>
      <c r="H841" s="128"/>
      <c r="I841" s="128"/>
      <c r="J841" s="128"/>
      <c r="K841" s="128"/>
      <c r="L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</row>
    <row r="842" customFormat="false" ht="15.75" hidden="false" customHeight="true" outlineLevel="0" collapsed="false">
      <c r="D842" s="128"/>
      <c r="E842" s="128"/>
      <c r="F842" s="128"/>
      <c r="G842" s="128"/>
      <c r="H842" s="128"/>
      <c r="I842" s="128"/>
      <c r="J842" s="128"/>
      <c r="K842" s="128"/>
      <c r="L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</row>
    <row r="843" customFormat="false" ht="15.75" hidden="false" customHeight="true" outlineLevel="0" collapsed="false">
      <c r="D843" s="128"/>
      <c r="E843" s="128"/>
      <c r="F843" s="128"/>
      <c r="G843" s="128"/>
      <c r="H843" s="128"/>
      <c r="I843" s="128"/>
      <c r="J843" s="128"/>
      <c r="K843" s="128"/>
      <c r="L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</row>
    <row r="844" customFormat="false" ht="15.75" hidden="false" customHeight="true" outlineLevel="0" collapsed="false">
      <c r="D844" s="128"/>
      <c r="E844" s="128"/>
      <c r="F844" s="128"/>
      <c r="G844" s="128"/>
      <c r="H844" s="128"/>
      <c r="I844" s="128"/>
      <c r="J844" s="128"/>
      <c r="K844" s="128"/>
      <c r="L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</row>
    <row r="845" customFormat="false" ht="15.75" hidden="false" customHeight="true" outlineLevel="0" collapsed="false">
      <c r="D845" s="128"/>
      <c r="E845" s="128"/>
      <c r="F845" s="128"/>
      <c r="G845" s="128"/>
      <c r="H845" s="128"/>
      <c r="I845" s="128"/>
      <c r="J845" s="128"/>
      <c r="K845" s="128"/>
      <c r="L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</row>
    <row r="846" customFormat="false" ht="15.75" hidden="false" customHeight="true" outlineLevel="0" collapsed="false">
      <c r="D846" s="128"/>
      <c r="E846" s="128"/>
      <c r="F846" s="128"/>
      <c r="G846" s="128"/>
      <c r="H846" s="128"/>
      <c r="I846" s="128"/>
      <c r="J846" s="128"/>
      <c r="K846" s="128"/>
      <c r="L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</row>
    <row r="847" customFormat="false" ht="15.75" hidden="false" customHeight="true" outlineLevel="0" collapsed="false">
      <c r="D847" s="128"/>
      <c r="E847" s="128"/>
      <c r="F847" s="128"/>
      <c r="G847" s="128"/>
      <c r="H847" s="128"/>
      <c r="I847" s="128"/>
      <c r="J847" s="128"/>
      <c r="K847" s="128"/>
      <c r="L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</row>
    <row r="848" customFormat="false" ht="15.75" hidden="false" customHeight="true" outlineLevel="0" collapsed="false">
      <c r="D848" s="128"/>
      <c r="E848" s="128"/>
      <c r="F848" s="128"/>
      <c r="G848" s="128"/>
      <c r="H848" s="128"/>
      <c r="I848" s="128"/>
      <c r="J848" s="128"/>
      <c r="K848" s="128"/>
      <c r="L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</row>
    <row r="849" customFormat="false" ht="15.75" hidden="false" customHeight="true" outlineLevel="0" collapsed="false">
      <c r="D849" s="128"/>
      <c r="E849" s="128"/>
      <c r="F849" s="128"/>
      <c r="G849" s="128"/>
      <c r="H849" s="128"/>
      <c r="I849" s="128"/>
      <c r="J849" s="128"/>
      <c r="K849" s="128"/>
      <c r="L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</row>
    <row r="850" customFormat="false" ht="15.75" hidden="false" customHeight="true" outlineLevel="0" collapsed="false">
      <c r="D850" s="128"/>
      <c r="E850" s="128"/>
      <c r="F850" s="128"/>
      <c r="G850" s="128"/>
      <c r="H850" s="128"/>
      <c r="I850" s="128"/>
      <c r="J850" s="128"/>
      <c r="K850" s="128"/>
      <c r="L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</row>
    <row r="851" customFormat="false" ht="15.75" hidden="false" customHeight="true" outlineLevel="0" collapsed="false">
      <c r="D851" s="128"/>
      <c r="E851" s="128"/>
      <c r="F851" s="128"/>
      <c r="G851" s="128"/>
      <c r="H851" s="128"/>
      <c r="I851" s="128"/>
      <c r="J851" s="128"/>
      <c r="K851" s="128"/>
      <c r="L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</row>
    <row r="852" customFormat="false" ht="15.75" hidden="false" customHeight="true" outlineLevel="0" collapsed="false">
      <c r="D852" s="128"/>
      <c r="E852" s="128"/>
      <c r="F852" s="128"/>
      <c r="G852" s="128"/>
      <c r="H852" s="128"/>
      <c r="I852" s="128"/>
      <c r="J852" s="128"/>
      <c r="K852" s="128"/>
      <c r="L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</row>
    <row r="853" customFormat="false" ht="15.75" hidden="false" customHeight="true" outlineLevel="0" collapsed="false">
      <c r="D853" s="128"/>
      <c r="E853" s="128"/>
      <c r="F853" s="128"/>
      <c r="G853" s="128"/>
      <c r="H853" s="128"/>
      <c r="I853" s="128"/>
      <c r="J853" s="128"/>
      <c r="K853" s="128"/>
      <c r="L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</row>
    <row r="854" customFormat="false" ht="15.75" hidden="false" customHeight="true" outlineLevel="0" collapsed="false">
      <c r="D854" s="128"/>
      <c r="E854" s="128"/>
      <c r="F854" s="128"/>
      <c r="G854" s="128"/>
      <c r="H854" s="128"/>
      <c r="I854" s="128"/>
      <c r="J854" s="128"/>
      <c r="K854" s="128"/>
      <c r="L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</row>
    <row r="855" customFormat="false" ht="15.75" hidden="false" customHeight="true" outlineLevel="0" collapsed="false">
      <c r="D855" s="128"/>
      <c r="E855" s="128"/>
      <c r="F855" s="128"/>
      <c r="G855" s="128"/>
      <c r="H855" s="128"/>
      <c r="I855" s="128"/>
      <c r="J855" s="128"/>
      <c r="K855" s="128"/>
      <c r="L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</row>
    <row r="856" customFormat="false" ht="15.75" hidden="false" customHeight="true" outlineLevel="0" collapsed="false">
      <c r="D856" s="128"/>
      <c r="E856" s="128"/>
      <c r="F856" s="128"/>
      <c r="G856" s="128"/>
      <c r="H856" s="128"/>
      <c r="I856" s="128"/>
      <c r="J856" s="128"/>
      <c r="K856" s="128"/>
      <c r="L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</row>
    <row r="857" customFormat="false" ht="15.75" hidden="false" customHeight="true" outlineLevel="0" collapsed="false">
      <c r="D857" s="128"/>
      <c r="E857" s="128"/>
      <c r="F857" s="128"/>
      <c r="G857" s="128"/>
      <c r="H857" s="128"/>
      <c r="I857" s="128"/>
      <c r="J857" s="128"/>
      <c r="K857" s="128"/>
      <c r="L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</row>
    <row r="858" customFormat="false" ht="15.75" hidden="false" customHeight="true" outlineLevel="0" collapsed="false">
      <c r="D858" s="128"/>
      <c r="E858" s="128"/>
      <c r="F858" s="128"/>
      <c r="G858" s="128"/>
      <c r="H858" s="128"/>
      <c r="I858" s="128"/>
      <c r="J858" s="128"/>
      <c r="K858" s="128"/>
      <c r="L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</row>
    <row r="859" customFormat="false" ht="15.75" hidden="false" customHeight="true" outlineLevel="0" collapsed="false">
      <c r="D859" s="128"/>
      <c r="E859" s="128"/>
      <c r="F859" s="128"/>
      <c r="G859" s="128"/>
      <c r="H859" s="128"/>
      <c r="I859" s="128"/>
      <c r="J859" s="128"/>
      <c r="K859" s="128"/>
      <c r="L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</row>
    <row r="860" customFormat="false" ht="15.75" hidden="false" customHeight="true" outlineLevel="0" collapsed="false">
      <c r="D860" s="128"/>
      <c r="E860" s="128"/>
      <c r="F860" s="128"/>
      <c r="G860" s="128"/>
      <c r="H860" s="128"/>
      <c r="I860" s="128"/>
      <c r="J860" s="128"/>
      <c r="K860" s="128"/>
      <c r="L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</row>
    <row r="861" customFormat="false" ht="15.75" hidden="false" customHeight="true" outlineLevel="0" collapsed="false">
      <c r="D861" s="128"/>
      <c r="E861" s="128"/>
      <c r="F861" s="128"/>
      <c r="G861" s="128"/>
      <c r="H861" s="128"/>
      <c r="I861" s="128"/>
      <c r="J861" s="128"/>
      <c r="K861" s="128"/>
      <c r="L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</row>
    <row r="862" customFormat="false" ht="15.75" hidden="false" customHeight="true" outlineLevel="0" collapsed="false">
      <c r="D862" s="128"/>
      <c r="E862" s="128"/>
      <c r="F862" s="128"/>
      <c r="G862" s="128"/>
      <c r="H862" s="128"/>
      <c r="I862" s="128"/>
      <c r="J862" s="128"/>
      <c r="K862" s="128"/>
      <c r="L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</row>
    <row r="863" customFormat="false" ht="15.75" hidden="false" customHeight="true" outlineLevel="0" collapsed="false">
      <c r="D863" s="128"/>
      <c r="E863" s="128"/>
      <c r="F863" s="128"/>
      <c r="G863" s="128"/>
      <c r="H863" s="128"/>
      <c r="I863" s="128"/>
      <c r="J863" s="128"/>
      <c r="K863" s="128"/>
      <c r="L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</row>
    <row r="864" customFormat="false" ht="15.75" hidden="false" customHeight="true" outlineLevel="0" collapsed="false">
      <c r="D864" s="128"/>
      <c r="E864" s="128"/>
      <c r="F864" s="128"/>
      <c r="G864" s="128"/>
      <c r="H864" s="128"/>
      <c r="I864" s="128"/>
      <c r="J864" s="128"/>
      <c r="K864" s="128"/>
      <c r="L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</row>
    <row r="865" customFormat="false" ht="15.75" hidden="false" customHeight="true" outlineLevel="0" collapsed="false">
      <c r="D865" s="128"/>
      <c r="E865" s="128"/>
      <c r="F865" s="128"/>
      <c r="G865" s="128"/>
      <c r="H865" s="128"/>
      <c r="I865" s="128"/>
      <c r="J865" s="128"/>
      <c r="K865" s="128"/>
      <c r="L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</row>
    <row r="866" customFormat="false" ht="15.75" hidden="false" customHeight="true" outlineLevel="0" collapsed="false">
      <c r="D866" s="128"/>
      <c r="E866" s="128"/>
      <c r="F866" s="128"/>
      <c r="G866" s="128"/>
      <c r="H866" s="128"/>
      <c r="I866" s="128"/>
      <c r="J866" s="128"/>
      <c r="K866" s="128"/>
      <c r="L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</row>
    <row r="867" customFormat="false" ht="15.75" hidden="false" customHeight="true" outlineLevel="0" collapsed="false">
      <c r="D867" s="128"/>
      <c r="E867" s="128"/>
      <c r="F867" s="128"/>
      <c r="G867" s="128"/>
      <c r="H867" s="128"/>
      <c r="I867" s="128"/>
      <c r="J867" s="128"/>
      <c r="K867" s="128"/>
      <c r="L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</row>
    <row r="868" customFormat="false" ht="15.75" hidden="false" customHeight="true" outlineLevel="0" collapsed="false">
      <c r="D868" s="128"/>
      <c r="E868" s="128"/>
      <c r="F868" s="128"/>
      <c r="G868" s="128"/>
      <c r="H868" s="128"/>
      <c r="I868" s="128"/>
      <c r="J868" s="128"/>
      <c r="K868" s="128"/>
      <c r="L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</row>
    <row r="869" customFormat="false" ht="15.75" hidden="false" customHeight="true" outlineLevel="0" collapsed="false">
      <c r="D869" s="128"/>
      <c r="E869" s="128"/>
      <c r="F869" s="128"/>
      <c r="G869" s="128"/>
      <c r="H869" s="128"/>
      <c r="I869" s="128"/>
      <c r="J869" s="128"/>
      <c r="K869" s="128"/>
      <c r="L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</row>
    <row r="870" customFormat="false" ht="15.75" hidden="false" customHeight="true" outlineLevel="0" collapsed="false">
      <c r="D870" s="128"/>
      <c r="E870" s="128"/>
      <c r="F870" s="128"/>
      <c r="G870" s="128"/>
      <c r="H870" s="128"/>
      <c r="I870" s="128"/>
      <c r="J870" s="128"/>
      <c r="K870" s="128"/>
      <c r="L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</row>
    <row r="871" customFormat="false" ht="15.75" hidden="false" customHeight="true" outlineLevel="0" collapsed="false">
      <c r="D871" s="128"/>
      <c r="E871" s="128"/>
      <c r="F871" s="128"/>
      <c r="G871" s="128"/>
      <c r="H871" s="128"/>
      <c r="I871" s="128"/>
      <c r="J871" s="128"/>
      <c r="K871" s="128"/>
      <c r="L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</row>
    <row r="872" customFormat="false" ht="15.75" hidden="false" customHeight="true" outlineLevel="0" collapsed="false">
      <c r="D872" s="128"/>
      <c r="E872" s="128"/>
      <c r="F872" s="128"/>
      <c r="G872" s="128"/>
      <c r="H872" s="128"/>
      <c r="I872" s="128"/>
      <c r="J872" s="128"/>
      <c r="K872" s="128"/>
      <c r="L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</row>
    <row r="873" customFormat="false" ht="15.75" hidden="false" customHeight="true" outlineLevel="0" collapsed="false">
      <c r="D873" s="128"/>
      <c r="E873" s="128"/>
      <c r="F873" s="128"/>
      <c r="G873" s="128"/>
      <c r="H873" s="128"/>
      <c r="I873" s="128"/>
      <c r="J873" s="128"/>
      <c r="K873" s="128"/>
      <c r="L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</row>
    <row r="874" customFormat="false" ht="15.75" hidden="false" customHeight="true" outlineLevel="0" collapsed="false">
      <c r="D874" s="128"/>
      <c r="E874" s="128"/>
      <c r="F874" s="128"/>
      <c r="G874" s="128"/>
      <c r="H874" s="128"/>
      <c r="I874" s="128"/>
      <c r="J874" s="128"/>
      <c r="K874" s="128"/>
      <c r="L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</row>
    <row r="875" customFormat="false" ht="15.75" hidden="false" customHeight="true" outlineLevel="0" collapsed="false">
      <c r="D875" s="128"/>
      <c r="E875" s="128"/>
      <c r="F875" s="128"/>
      <c r="G875" s="128"/>
      <c r="H875" s="128"/>
      <c r="I875" s="128"/>
      <c r="J875" s="128"/>
      <c r="K875" s="128"/>
      <c r="L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</row>
    <row r="876" customFormat="false" ht="15.75" hidden="false" customHeight="true" outlineLevel="0" collapsed="false">
      <c r="D876" s="128"/>
      <c r="E876" s="128"/>
      <c r="F876" s="128"/>
      <c r="G876" s="128"/>
      <c r="H876" s="128"/>
      <c r="I876" s="128"/>
      <c r="J876" s="128"/>
      <c r="K876" s="128"/>
      <c r="L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</row>
    <row r="877" customFormat="false" ht="15.75" hidden="false" customHeight="true" outlineLevel="0" collapsed="false">
      <c r="D877" s="128"/>
      <c r="E877" s="128"/>
      <c r="F877" s="128"/>
      <c r="G877" s="128"/>
      <c r="H877" s="128"/>
      <c r="I877" s="128"/>
      <c r="J877" s="128"/>
      <c r="K877" s="128"/>
      <c r="L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</row>
    <row r="878" customFormat="false" ht="15.75" hidden="false" customHeight="true" outlineLevel="0" collapsed="false">
      <c r="D878" s="128"/>
      <c r="E878" s="128"/>
      <c r="F878" s="128"/>
      <c r="G878" s="128"/>
      <c r="H878" s="128"/>
      <c r="I878" s="128"/>
      <c r="J878" s="128"/>
      <c r="K878" s="128"/>
      <c r="L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</row>
    <row r="879" customFormat="false" ht="15.75" hidden="false" customHeight="true" outlineLevel="0" collapsed="false">
      <c r="D879" s="128"/>
      <c r="E879" s="128"/>
      <c r="F879" s="128"/>
      <c r="G879" s="128"/>
      <c r="H879" s="128"/>
      <c r="I879" s="128"/>
      <c r="J879" s="128"/>
      <c r="K879" s="128"/>
      <c r="L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</row>
    <row r="880" customFormat="false" ht="15.75" hidden="false" customHeight="true" outlineLevel="0" collapsed="false">
      <c r="D880" s="128"/>
      <c r="E880" s="128"/>
      <c r="F880" s="128"/>
      <c r="G880" s="128"/>
      <c r="H880" s="128"/>
      <c r="I880" s="128"/>
      <c r="J880" s="128"/>
      <c r="K880" s="128"/>
      <c r="L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</row>
    <row r="881" customFormat="false" ht="15.75" hidden="false" customHeight="true" outlineLevel="0" collapsed="false">
      <c r="D881" s="128"/>
      <c r="E881" s="128"/>
      <c r="F881" s="128"/>
      <c r="G881" s="128"/>
      <c r="H881" s="128"/>
      <c r="I881" s="128"/>
      <c r="J881" s="128"/>
      <c r="K881" s="128"/>
      <c r="L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</row>
    <row r="882" customFormat="false" ht="15.75" hidden="false" customHeight="true" outlineLevel="0" collapsed="false">
      <c r="D882" s="128"/>
      <c r="E882" s="128"/>
      <c r="F882" s="128"/>
      <c r="G882" s="128"/>
      <c r="H882" s="128"/>
      <c r="I882" s="128"/>
      <c r="J882" s="128"/>
      <c r="K882" s="128"/>
      <c r="L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</row>
    <row r="883" customFormat="false" ht="15.75" hidden="false" customHeight="true" outlineLevel="0" collapsed="false">
      <c r="D883" s="128"/>
      <c r="E883" s="128"/>
      <c r="F883" s="128"/>
      <c r="G883" s="128"/>
      <c r="H883" s="128"/>
      <c r="I883" s="128"/>
      <c r="J883" s="128"/>
      <c r="K883" s="128"/>
      <c r="L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</row>
    <row r="884" customFormat="false" ht="15.75" hidden="false" customHeight="true" outlineLevel="0" collapsed="false">
      <c r="D884" s="128"/>
      <c r="E884" s="128"/>
      <c r="F884" s="128"/>
      <c r="G884" s="128"/>
      <c r="H884" s="128"/>
      <c r="I884" s="128"/>
      <c r="J884" s="128"/>
      <c r="K884" s="128"/>
      <c r="L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</row>
    <row r="885" customFormat="false" ht="15.75" hidden="false" customHeight="true" outlineLevel="0" collapsed="false">
      <c r="D885" s="128"/>
      <c r="E885" s="128"/>
      <c r="F885" s="128"/>
      <c r="G885" s="128"/>
      <c r="H885" s="128"/>
      <c r="I885" s="128"/>
      <c r="J885" s="128"/>
      <c r="K885" s="128"/>
      <c r="L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</row>
    <row r="886" customFormat="false" ht="15.75" hidden="false" customHeight="true" outlineLevel="0" collapsed="false">
      <c r="D886" s="128"/>
      <c r="E886" s="128"/>
      <c r="F886" s="128"/>
      <c r="G886" s="128"/>
      <c r="H886" s="128"/>
      <c r="I886" s="128"/>
      <c r="J886" s="128"/>
      <c r="K886" s="128"/>
      <c r="L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</row>
    <row r="887" customFormat="false" ht="15.75" hidden="false" customHeight="true" outlineLevel="0" collapsed="false">
      <c r="D887" s="128"/>
      <c r="E887" s="128"/>
      <c r="F887" s="128"/>
      <c r="G887" s="128"/>
      <c r="H887" s="128"/>
      <c r="I887" s="128"/>
      <c r="J887" s="128"/>
      <c r="K887" s="128"/>
      <c r="L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</row>
    <row r="888" customFormat="false" ht="15.75" hidden="false" customHeight="true" outlineLevel="0" collapsed="false">
      <c r="D888" s="128"/>
      <c r="E888" s="128"/>
      <c r="F888" s="128"/>
      <c r="G888" s="128"/>
      <c r="H888" s="128"/>
      <c r="I888" s="128"/>
      <c r="J888" s="128"/>
      <c r="K888" s="128"/>
      <c r="L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</row>
    <row r="889" customFormat="false" ht="15.75" hidden="false" customHeight="true" outlineLevel="0" collapsed="false">
      <c r="D889" s="128"/>
      <c r="E889" s="128"/>
      <c r="F889" s="128"/>
      <c r="G889" s="128"/>
      <c r="H889" s="128"/>
      <c r="I889" s="128"/>
      <c r="J889" s="128"/>
      <c r="K889" s="128"/>
      <c r="L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</row>
    <row r="890" customFormat="false" ht="15.75" hidden="false" customHeight="true" outlineLevel="0" collapsed="false">
      <c r="D890" s="128"/>
      <c r="E890" s="128"/>
      <c r="F890" s="128"/>
      <c r="G890" s="128"/>
      <c r="H890" s="128"/>
      <c r="I890" s="128"/>
      <c r="J890" s="128"/>
      <c r="K890" s="128"/>
      <c r="L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</row>
    <row r="891" customFormat="false" ht="15.75" hidden="false" customHeight="true" outlineLevel="0" collapsed="false">
      <c r="D891" s="128"/>
      <c r="E891" s="128"/>
      <c r="F891" s="128"/>
      <c r="G891" s="128"/>
      <c r="H891" s="128"/>
      <c r="I891" s="128"/>
      <c r="J891" s="128"/>
      <c r="K891" s="128"/>
      <c r="L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</row>
    <row r="892" customFormat="false" ht="15.75" hidden="false" customHeight="true" outlineLevel="0" collapsed="false">
      <c r="D892" s="128"/>
      <c r="E892" s="128"/>
      <c r="F892" s="128"/>
      <c r="G892" s="128"/>
      <c r="H892" s="128"/>
      <c r="I892" s="128"/>
      <c r="J892" s="128"/>
      <c r="K892" s="128"/>
      <c r="L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</row>
    <row r="893" customFormat="false" ht="15.75" hidden="false" customHeight="true" outlineLevel="0" collapsed="false">
      <c r="D893" s="128"/>
      <c r="E893" s="128"/>
      <c r="F893" s="128"/>
      <c r="G893" s="128"/>
      <c r="H893" s="128"/>
      <c r="I893" s="128"/>
      <c r="J893" s="128"/>
      <c r="K893" s="128"/>
      <c r="L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</row>
    <row r="894" customFormat="false" ht="15.75" hidden="false" customHeight="true" outlineLevel="0" collapsed="false">
      <c r="D894" s="128"/>
      <c r="E894" s="128"/>
      <c r="F894" s="128"/>
      <c r="G894" s="128"/>
      <c r="H894" s="128"/>
      <c r="I894" s="128"/>
      <c r="J894" s="128"/>
      <c r="K894" s="128"/>
      <c r="L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</row>
    <row r="895" customFormat="false" ht="15.75" hidden="false" customHeight="true" outlineLevel="0" collapsed="false">
      <c r="D895" s="128"/>
      <c r="E895" s="128"/>
      <c r="F895" s="128"/>
      <c r="G895" s="128"/>
      <c r="H895" s="128"/>
      <c r="I895" s="128"/>
      <c r="J895" s="128"/>
      <c r="K895" s="128"/>
      <c r="L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</row>
    <row r="896" customFormat="false" ht="15.75" hidden="false" customHeight="true" outlineLevel="0" collapsed="false">
      <c r="D896" s="128"/>
      <c r="E896" s="128"/>
      <c r="F896" s="128"/>
      <c r="G896" s="128"/>
      <c r="H896" s="128"/>
      <c r="I896" s="128"/>
      <c r="J896" s="128"/>
      <c r="K896" s="128"/>
      <c r="L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</row>
    <row r="897" customFormat="false" ht="15.75" hidden="false" customHeight="true" outlineLevel="0" collapsed="false">
      <c r="D897" s="128"/>
      <c r="E897" s="128"/>
      <c r="F897" s="128"/>
      <c r="G897" s="128"/>
      <c r="H897" s="128"/>
      <c r="I897" s="128"/>
      <c r="J897" s="128"/>
      <c r="K897" s="128"/>
      <c r="L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</row>
    <row r="898" customFormat="false" ht="15.75" hidden="false" customHeight="true" outlineLevel="0" collapsed="false">
      <c r="D898" s="128"/>
      <c r="E898" s="128"/>
      <c r="F898" s="128"/>
      <c r="G898" s="128"/>
      <c r="H898" s="128"/>
      <c r="I898" s="128"/>
      <c r="J898" s="128"/>
      <c r="K898" s="128"/>
      <c r="L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</row>
    <row r="899" customFormat="false" ht="15.75" hidden="false" customHeight="true" outlineLevel="0" collapsed="false">
      <c r="D899" s="128"/>
      <c r="E899" s="128"/>
      <c r="F899" s="128"/>
      <c r="G899" s="128"/>
      <c r="H899" s="128"/>
      <c r="I899" s="128"/>
      <c r="J899" s="128"/>
      <c r="K899" s="128"/>
      <c r="L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</row>
    <row r="900" customFormat="false" ht="15.75" hidden="false" customHeight="true" outlineLevel="0" collapsed="false">
      <c r="D900" s="128"/>
      <c r="E900" s="128"/>
      <c r="F900" s="128"/>
      <c r="G900" s="128"/>
      <c r="H900" s="128"/>
      <c r="I900" s="128"/>
      <c r="J900" s="128"/>
      <c r="K900" s="128"/>
      <c r="L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</row>
    <row r="901" customFormat="false" ht="15.75" hidden="false" customHeight="true" outlineLevel="0" collapsed="false">
      <c r="D901" s="128"/>
      <c r="E901" s="128"/>
      <c r="F901" s="128"/>
      <c r="G901" s="128"/>
      <c r="H901" s="128"/>
      <c r="I901" s="128"/>
      <c r="J901" s="128"/>
      <c r="K901" s="128"/>
      <c r="L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</row>
    <row r="902" customFormat="false" ht="15.75" hidden="false" customHeight="true" outlineLevel="0" collapsed="false">
      <c r="D902" s="128"/>
      <c r="E902" s="128"/>
      <c r="F902" s="128"/>
      <c r="G902" s="128"/>
      <c r="H902" s="128"/>
      <c r="I902" s="128"/>
      <c r="J902" s="128"/>
      <c r="K902" s="128"/>
      <c r="L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</row>
    <row r="903" customFormat="false" ht="15.75" hidden="false" customHeight="true" outlineLevel="0" collapsed="false">
      <c r="D903" s="128"/>
      <c r="E903" s="128"/>
      <c r="F903" s="128"/>
      <c r="G903" s="128"/>
      <c r="H903" s="128"/>
      <c r="I903" s="128"/>
      <c r="J903" s="128"/>
      <c r="K903" s="128"/>
      <c r="L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</row>
    <row r="904" customFormat="false" ht="15.75" hidden="false" customHeight="true" outlineLevel="0" collapsed="false">
      <c r="D904" s="128"/>
      <c r="E904" s="128"/>
      <c r="F904" s="128"/>
      <c r="G904" s="128"/>
      <c r="H904" s="128"/>
      <c r="I904" s="128"/>
      <c r="J904" s="128"/>
      <c r="K904" s="128"/>
      <c r="L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</row>
    <row r="905" customFormat="false" ht="15.75" hidden="false" customHeight="true" outlineLevel="0" collapsed="false">
      <c r="D905" s="128"/>
      <c r="E905" s="128"/>
      <c r="F905" s="128"/>
      <c r="G905" s="128"/>
      <c r="H905" s="128"/>
      <c r="I905" s="128"/>
      <c r="J905" s="128"/>
      <c r="K905" s="128"/>
      <c r="L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</row>
    <row r="906" customFormat="false" ht="15.75" hidden="false" customHeight="true" outlineLevel="0" collapsed="false">
      <c r="D906" s="128"/>
      <c r="E906" s="128"/>
      <c r="F906" s="128"/>
      <c r="G906" s="128"/>
      <c r="H906" s="128"/>
      <c r="I906" s="128"/>
      <c r="J906" s="128"/>
      <c r="K906" s="128"/>
      <c r="L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</row>
    <row r="907" customFormat="false" ht="15.75" hidden="false" customHeight="true" outlineLevel="0" collapsed="false">
      <c r="D907" s="128"/>
      <c r="E907" s="128"/>
      <c r="F907" s="128"/>
      <c r="G907" s="128"/>
      <c r="H907" s="128"/>
      <c r="I907" s="128"/>
      <c r="J907" s="128"/>
      <c r="K907" s="128"/>
      <c r="L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</row>
    <row r="908" customFormat="false" ht="15.75" hidden="false" customHeight="true" outlineLevel="0" collapsed="false">
      <c r="D908" s="128"/>
      <c r="E908" s="128"/>
      <c r="F908" s="128"/>
      <c r="G908" s="128"/>
      <c r="H908" s="128"/>
      <c r="I908" s="128"/>
      <c r="J908" s="128"/>
      <c r="K908" s="128"/>
      <c r="L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</row>
    <row r="909" customFormat="false" ht="15.75" hidden="false" customHeight="true" outlineLevel="0" collapsed="false">
      <c r="D909" s="128"/>
      <c r="E909" s="128"/>
      <c r="F909" s="128"/>
      <c r="G909" s="128"/>
      <c r="H909" s="128"/>
      <c r="I909" s="128"/>
      <c r="J909" s="128"/>
      <c r="K909" s="128"/>
      <c r="L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</row>
    <row r="910" customFormat="false" ht="15.75" hidden="false" customHeight="true" outlineLevel="0" collapsed="false">
      <c r="D910" s="128"/>
      <c r="E910" s="128"/>
      <c r="F910" s="128"/>
      <c r="G910" s="128"/>
      <c r="H910" s="128"/>
      <c r="I910" s="128"/>
      <c r="J910" s="128"/>
      <c r="K910" s="128"/>
      <c r="L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</row>
    <row r="911" customFormat="false" ht="15.75" hidden="false" customHeight="true" outlineLevel="0" collapsed="false">
      <c r="D911" s="128"/>
      <c r="E911" s="128"/>
      <c r="F911" s="128"/>
      <c r="G911" s="128"/>
      <c r="H911" s="128"/>
      <c r="I911" s="128"/>
      <c r="J911" s="128"/>
      <c r="K911" s="128"/>
      <c r="L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</row>
    <row r="912" customFormat="false" ht="15.75" hidden="false" customHeight="true" outlineLevel="0" collapsed="false">
      <c r="D912" s="128"/>
      <c r="E912" s="128"/>
      <c r="F912" s="128"/>
      <c r="G912" s="128"/>
      <c r="H912" s="128"/>
      <c r="I912" s="128"/>
      <c r="J912" s="128"/>
      <c r="K912" s="128"/>
      <c r="L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</row>
    <row r="913" customFormat="false" ht="15.75" hidden="false" customHeight="true" outlineLevel="0" collapsed="false">
      <c r="D913" s="128"/>
      <c r="E913" s="128"/>
      <c r="F913" s="128"/>
      <c r="G913" s="128"/>
      <c r="H913" s="128"/>
      <c r="I913" s="128"/>
      <c r="J913" s="128"/>
      <c r="K913" s="128"/>
      <c r="L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</row>
    <row r="914" customFormat="false" ht="15.75" hidden="false" customHeight="true" outlineLevel="0" collapsed="false">
      <c r="D914" s="128"/>
      <c r="E914" s="128"/>
      <c r="F914" s="128"/>
      <c r="G914" s="128"/>
      <c r="H914" s="128"/>
      <c r="I914" s="128"/>
      <c r="J914" s="128"/>
      <c r="K914" s="128"/>
      <c r="L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</row>
    <row r="915" customFormat="false" ht="15.75" hidden="false" customHeight="true" outlineLevel="0" collapsed="false">
      <c r="D915" s="128"/>
      <c r="E915" s="128"/>
      <c r="F915" s="128"/>
      <c r="G915" s="128"/>
      <c r="H915" s="128"/>
      <c r="I915" s="128"/>
      <c r="J915" s="128"/>
      <c r="K915" s="128"/>
      <c r="L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</row>
    <row r="916" customFormat="false" ht="15.75" hidden="false" customHeight="true" outlineLevel="0" collapsed="false">
      <c r="D916" s="128"/>
      <c r="E916" s="128"/>
      <c r="F916" s="128"/>
      <c r="G916" s="128"/>
      <c r="H916" s="128"/>
      <c r="I916" s="128"/>
      <c r="J916" s="128"/>
      <c r="K916" s="128"/>
      <c r="L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</row>
    <row r="917" customFormat="false" ht="15.75" hidden="false" customHeight="true" outlineLevel="0" collapsed="false">
      <c r="D917" s="128"/>
      <c r="E917" s="128"/>
      <c r="F917" s="128"/>
      <c r="G917" s="128"/>
      <c r="H917" s="128"/>
      <c r="I917" s="128"/>
      <c r="J917" s="128"/>
      <c r="K917" s="128"/>
      <c r="L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</row>
    <row r="918" customFormat="false" ht="15.75" hidden="false" customHeight="true" outlineLevel="0" collapsed="false">
      <c r="D918" s="128"/>
      <c r="E918" s="128"/>
      <c r="F918" s="128"/>
      <c r="G918" s="128"/>
      <c r="H918" s="128"/>
      <c r="I918" s="128"/>
      <c r="J918" s="128"/>
      <c r="K918" s="128"/>
      <c r="L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</row>
    <row r="919" customFormat="false" ht="15.75" hidden="false" customHeight="true" outlineLevel="0" collapsed="false">
      <c r="D919" s="128"/>
      <c r="E919" s="128"/>
      <c r="F919" s="128"/>
      <c r="G919" s="128"/>
      <c r="H919" s="128"/>
      <c r="I919" s="128"/>
      <c r="J919" s="128"/>
      <c r="K919" s="128"/>
      <c r="L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</row>
    <row r="920" customFormat="false" ht="15.75" hidden="false" customHeight="true" outlineLevel="0" collapsed="false">
      <c r="D920" s="128"/>
      <c r="E920" s="128"/>
      <c r="F920" s="128"/>
      <c r="G920" s="128"/>
      <c r="H920" s="128"/>
      <c r="I920" s="128"/>
      <c r="J920" s="128"/>
      <c r="K920" s="128"/>
      <c r="L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</row>
    <row r="921" customFormat="false" ht="15.75" hidden="false" customHeight="true" outlineLevel="0" collapsed="false">
      <c r="D921" s="128"/>
      <c r="E921" s="128"/>
      <c r="F921" s="128"/>
      <c r="G921" s="128"/>
      <c r="H921" s="128"/>
      <c r="I921" s="128"/>
      <c r="J921" s="128"/>
      <c r="K921" s="128"/>
      <c r="L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</row>
    <row r="922" customFormat="false" ht="15.75" hidden="false" customHeight="true" outlineLevel="0" collapsed="false">
      <c r="D922" s="128"/>
      <c r="E922" s="128"/>
      <c r="F922" s="128"/>
      <c r="G922" s="128"/>
      <c r="H922" s="128"/>
      <c r="I922" s="128"/>
      <c r="J922" s="128"/>
      <c r="K922" s="128"/>
      <c r="L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</row>
    <row r="923" customFormat="false" ht="15.75" hidden="false" customHeight="true" outlineLevel="0" collapsed="false">
      <c r="D923" s="128"/>
      <c r="E923" s="128"/>
      <c r="F923" s="128"/>
      <c r="G923" s="128"/>
      <c r="H923" s="128"/>
      <c r="I923" s="128"/>
      <c r="J923" s="128"/>
      <c r="K923" s="128"/>
      <c r="L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</row>
    <row r="924" customFormat="false" ht="15.75" hidden="false" customHeight="true" outlineLevel="0" collapsed="false">
      <c r="D924" s="128"/>
      <c r="E924" s="128"/>
      <c r="F924" s="128"/>
      <c r="G924" s="128"/>
      <c r="H924" s="128"/>
      <c r="I924" s="128"/>
      <c r="J924" s="128"/>
      <c r="K924" s="128"/>
      <c r="L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</row>
    <row r="925" customFormat="false" ht="15.75" hidden="false" customHeight="true" outlineLevel="0" collapsed="false">
      <c r="D925" s="128"/>
      <c r="E925" s="128"/>
      <c r="F925" s="128"/>
      <c r="G925" s="128"/>
      <c r="H925" s="128"/>
      <c r="I925" s="128"/>
      <c r="J925" s="128"/>
      <c r="K925" s="128"/>
      <c r="L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</row>
    <row r="926" customFormat="false" ht="15.75" hidden="false" customHeight="true" outlineLevel="0" collapsed="false">
      <c r="D926" s="128"/>
      <c r="E926" s="128"/>
      <c r="F926" s="128"/>
      <c r="G926" s="128"/>
      <c r="H926" s="128"/>
      <c r="I926" s="128"/>
      <c r="J926" s="128"/>
      <c r="K926" s="128"/>
      <c r="L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</row>
    <row r="927" customFormat="false" ht="15.75" hidden="false" customHeight="true" outlineLevel="0" collapsed="false">
      <c r="D927" s="128"/>
      <c r="E927" s="128"/>
      <c r="F927" s="128"/>
      <c r="G927" s="128"/>
      <c r="H927" s="128"/>
      <c r="I927" s="128"/>
      <c r="J927" s="128"/>
      <c r="K927" s="128"/>
      <c r="L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</row>
    <row r="928" customFormat="false" ht="15.75" hidden="false" customHeight="true" outlineLevel="0" collapsed="false">
      <c r="D928" s="128"/>
      <c r="E928" s="128"/>
      <c r="F928" s="128"/>
      <c r="G928" s="128"/>
      <c r="H928" s="128"/>
      <c r="I928" s="128"/>
      <c r="J928" s="128"/>
      <c r="K928" s="128"/>
      <c r="L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</row>
    <row r="929" customFormat="false" ht="15.75" hidden="false" customHeight="true" outlineLevel="0" collapsed="false">
      <c r="D929" s="128"/>
      <c r="E929" s="128"/>
      <c r="F929" s="128"/>
      <c r="G929" s="128"/>
      <c r="H929" s="128"/>
      <c r="I929" s="128"/>
      <c r="J929" s="128"/>
      <c r="K929" s="128"/>
      <c r="L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</row>
    <row r="930" customFormat="false" ht="15.75" hidden="false" customHeight="true" outlineLevel="0" collapsed="false">
      <c r="D930" s="128"/>
      <c r="E930" s="128"/>
      <c r="F930" s="128"/>
      <c r="G930" s="128"/>
      <c r="H930" s="128"/>
      <c r="I930" s="128"/>
      <c r="J930" s="128"/>
      <c r="K930" s="128"/>
      <c r="L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</row>
    <row r="931" customFormat="false" ht="15.75" hidden="false" customHeight="true" outlineLevel="0" collapsed="false">
      <c r="D931" s="128"/>
      <c r="E931" s="128"/>
      <c r="F931" s="128"/>
      <c r="G931" s="128"/>
      <c r="H931" s="128"/>
      <c r="I931" s="128"/>
      <c r="J931" s="128"/>
      <c r="K931" s="128"/>
      <c r="L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</row>
    <row r="932" customFormat="false" ht="15.75" hidden="false" customHeight="true" outlineLevel="0" collapsed="false">
      <c r="D932" s="128"/>
      <c r="E932" s="128"/>
      <c r="F932" s="128"/>
      <c r="G932" s="128"/>
      <c r="H932" s="128"/>
      <c r="I932" s="128"/>
      <c r="J932" s="128"/>
      <c r="K932" s="128"/>
      <c r="L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</row>
    <row r="933" customFormat="false" ht="15.75" hidden="false" customHeight="true" outlineLevel="0" collapsed="false">
      <c r="D933" s="128"/>
      <c r="E933" s="128"/>
      <c r="F933" s="128"/>
      <c r="G933" s="128"/>
      <c r="H933" s="128"/>
      <c r="I933" s="128"/>
      <c r="J933" s="128"/>
      <c r="K933" s="128"/>
      <c r="L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</row>
    <row r="934" customFormat="false" ht="15.75" hidden="false" customHeight="true" outlineLevel="0" collapsed="false">
      <c r="D934" s="128"/>
      <c r="E934" s="128"/>
      <c r="F934" s="128"/>
      <c r="G934" s="128"/>
      <c r="H934" s="128"/>
      <c r="I934" s="128"/>
      <c r="J934" s="128"/>
      <c r="K934" s="128"/>
      <c r="L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</row>
    <row r="935" customFormat="false" ht="15.75" hidden="false" customHeight="true" outlineLevel="0" collapsed="false">
      <c r="D935" s="128"/>
      <c r="E935" s="128"/>
      <c r="F935" s="128"/>
      <c r="G935" s="128"/>
      <c r="H935" s="128"/>
      <c r="I935" s="128"/>
      <c r="J935" s="128"/>
      <c r="K935" s="128"/>
      <c r="L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</row>
    <row r="936" customFormat="false" ht="15.75" hidden="false" customHeight="true" outlineLevel="0" collapsed="false">
      <c r="D936" s="128"/>
      <c r="E936" s="128"/>
      <c r="F936" s="128"/>
      <c r="G936" s="128"/>
      <c r="H936" s="128"/>
      <c r="I936" s="128"/>
      <c r="J936" s="128"/>
      <c r="K936" s="128"/>
      <c r="L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</row>
    <row r="937" customFormat="false" ht="15.75" hidden="false" customHeight="true" outlineLevel="0" collapsed="false">
      <c r="D937" s="128"/>
      <c r="E937" s="128"/>
      <c r="F937" s="128"/>
      <c r="G937" s="128"/>
      <c r="H937" s="128"/>
      <c r="I937" s="128"/>
      <c r="J937" s="128"/>
      <c r="K937" s="128"/>
      <c r="L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</row>
    <row r="938" customFormat="false" ht="15.75" hidden="false" customHeight="true" outlineLevel="0" collapsed="false">
      <c r="D938" s="128"/>
      <c r="E938" s="128"/>
      <c r="F938" s="128"/>
      <c r="G938" s="128"/>
      <c r="H938" s="128"/>
      <c r="I938" s="128"/>
      <c r="J938" s="128"/>
      <c r="K938" s="128"/>
      <c r="L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</row>
    <row r="939" customFormat="false" ht="15.75" hidden="false" customHeight="true" outlineLevel="0" collapsed="false">
      <c r="D939" s="128"/>
      <c r="E939" s="128"/>
      <c r="F939" s="128"/>
      <c r="G939" s="128"/>
      <c r="H939" s="128"/>
      <c r="I939" s="128"/>
      <c r="J939" s="128"/>
      <c r="K939" s="128"/>
      <c r="L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</row>
    <row r="940" customFormat="false" ht="15.75" hidden="false" customHeight="true" outlineLevel="0" collapsed="false">
      <c r="D940" s="128"/>
      <c r="E940" s="128"/>
      <c r="F940" s="128"/>
      <c r="G940" s="128"/>
      <c r="H940" s="128"/>
      <c r="I940" s="128"/>
      <c r="J940" s="128"/>
      <c r="K940" s="128"/>
      <c r="L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</row>
    <row r="941" customFormat="false" ht="15.75" hidden="false" customHeight="true" outlineLevel="0" collapsed="false">
      <c r="D941" s="128"/>
      <c r="E941" s="128"/>
      <c r="F941" s="128"/>
      <c r="G941" s="128"/>
      <c r="H941" s="128"/>
      <c r="I941" s="128"/>
      <c r="J941" s="128"/>
      <c r="K941" s="128"/>
      <c r="L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</row>
    <row r="942" customFormat="false" ht="15.75" hidden="false" customHeight="true" outlineLevel="0" collapsed="false">
      <c r="D942" s="128"/>
      <c r="E942" s="128"/>
      <c r="F942" s="128"/>
      <c r="G942" s="128"/>
      <c r="H942" s="128"/>
      <c r="I942" s="128"/>
      <c r="J942" s="128"/>
      <c r="K942" s="128"/>
      <c r="L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</row>
    <row r="943" customFormat="false" ht="15.75" hidden="false" customHeight="true" outlineLevel="0" collapsed="false">
      <c r="D943" s="128"/>
      <c r="E943" s="128"/>
      <c r="F943" s="128"/>
      <c r="G943" s="128"/>
      <c r="H943" s="128"/>
      <c r="I943" s="128"/>
      <c r="J943" s="128"/>
      <c r="K943" s="128"/>
      <c r="L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</row>
    <row r="944" customFormat="false" ht="15.75" hidden="false" customHeight="true" outlineLevel="0" collapsed="false">
      <c r="D944" s="128"/>
      <c r="E944" s="128"/>
      <c r="F944" s="128"/>
      <c r="G944" s="128"/>
      <c r="H944" s="128"/>
      <c r="I944" s="128"/>
      <c r="J944" s="128"/>
      <c r="K944" s="128"/>
      <c r="L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</row>
    <row r="945" customFormat="false" ht="15.75" hidden="false" customHeight="true" outlineLevel="0" collapsed="false">
      <c r="D945" s="128"/>
      <c r="E945" s="128"/>
      <c r="F945" s="128"/>
      <c r="G945" s="128"/>
      <c r="H945" s="128"/>
      <c r="I945" s="128"/>
      <c r="J945" s="128"/>
      <c r="K945" s="128"/>
      <c r="L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</row>
    <row r="946" customFormat="false" ht="15.75" hidden="false" customHeight="true" outlineLevel="0" collapsed="false">
      <c r="D946" s="128"/>
      <c r="E946" s="128"/>
      <c r="F946" s="128"/>
      <c r="G946" s="128"/>
      <c r="H946" s="128"/>
      <c r="I946" s="128"/>
      <c r="J946" s="128"/>
      <c r="K946" s="128"/>
      <c r="L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</row>
    <row r="947" customFormat="false" ht="15.75" hidden="false" customHeight="true" outlineLevel="0" collapsed="false">
      <c r="D947" s="128"/>
      <c r="E947" s="128"/>
      <c r="F947" s="128"/>
      <c r="G947" s="128"/>
      <c r="H947" s="128"/>
      <c r="I947" s="128"/>
      <c r="J947" s="128"/>
      <c r="K947" s="128"/>
      <c r="L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</row>
    <row r="948" customFormat="false" ht="15.75" hidden="false" customHeight="true" outlineLevel="0" collapsed="false">
      <c r="D948" s="128"/>
      <c r="E948" s="128"/>
      <c r="F948" s="128"/>
      <c r="G948" s="128"/>
      <c r="H948" s="128"/>
      <c r="I948" s="128"/>
      <c r="J948" s="128"/>
      <c r="K948" s="128"/>
      <c r="L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</row>
    <row r="949" customFormat="false" ht="15.75" hidden="false" customHeight="true" outlineLevel="0" collapsed="false">
      <c r="D949" s="128"/>
      <c r="E949" s="128"/>
      <c r="F949" s="128"/>
      <c r="G949" s="128"/>
      <c r="H949" s="128"/>
      <c r="I949" s="128"/>
      <c r="J949" s="128"/>
      <c r="K949" s="128"/>
      <c r="L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</row>
    <row r="950" customFormat="false" ht="15.75" hidden="false" customHeight="true" outlineLevel="0" collapsed="false">
      <c r="D950" s="128"/>
      <c r="E950" s="128"/>
      <c r="F950" s="128"/>
      <c r="G950" s="128"/>
      <c r="H950" s="128"/>
      <c r="I950" s="128"/>
      <c r="J950" s="128"/>
      <c r="K950" s="128"/>
      <c r="L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</row>
    <row r="951" customFormat="false" ht="15.75" hidden="false" customHeight="true" outlineLevel="0" collapsed="false">
      <c r="D951" s="128"/>
      <c r="E951" s="128"/>
      <c r="F951" s="128"/>
      <c r="G951" s="128"/>
      <c r="H951" s="128"/>
      <c r="I951" s="128"/>
      <c r="J951" s="128"/>
      <c r="K951" s="128"/>
      <c r="L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</row>
    <row r="952" customFormat="false" ht="15.75" hidden="false" customHeight="true" outlineLevel="0" collapsed="false">
      <c r="D952" s="128"/>
      <c r="E952" s="128"/>
      <c r="F952" s="128"/>
      <c r="G952" s="128"/>
      <c r="H952" s="128"/>
      <c r="I952" s="128"/>
      <c r="J952" s="128"/>
      <c r="K952" s="128"/>
      <c r="L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</row>
    <row r="953" customFormat="false" ht="15.75" hidden="false" customHeight="true" outlineLevel="0" collapsed="false">
      <c r="D953" s="128"/>
      <c r="E953" s="128"/>
      <c r="F953" s="128"/>
      <c r="G953" s="128"/>
      <c r="H953" s="128"/>
      <c r="I953" s="128"/>
      <c r="J953" s="128"/>
      <c r="K953" s="128"/>
      <c r="L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</row>
    <row r="954" customFormat="false" ht="15.75" hidden="false" customHeight="true" outlineLevel="0" collapsed="false">
      <c r="D954" s="128"/>
      <c r="E954" s="128"/>
      <c r="F954" s="128"/>
      <c r="G954" s="128"/>
      <c r="H954" s="128"/>
      <c r="I954" s="128"/>
      <c r="J954" s="128"/>
      <c r="K954" s="128"/>
      <c r="L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</row>
    <row r="955" customFormat="false" ht="15.75" hidden="false" customHeight="true" outlineLevel="0" collapsed="false">
      <c r="D955" s="128"/>
      <c r="E955" s="128"/>
      <c r="F955" s="128"/>
      <c r="G955" s="128"/>
      <c r="H955" s="128"/>
      <c r="I955" s="128"/>
      <c r="J955" s="128"/>
      <c r="K955" s="128"/>
      <c r="L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</row>
    <row r="956" customFormat="false" ht="15.75" hidden="false" customHeight="true" outlineLevel="0" collapsed="false">
      <c r="D956" s="128"/>
      <c r="E956" s="128"/>
      <c r="F956" s="128"/>
      <c r="G956" s="128"/>
      <c r="H956" s="128"/>
      <c r="I956" s="128"/>
      <c r="J956" s="128"/>
      <c r="K956" s="128"/>
      <c r="L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</row>
    <row r="957" customFormat="false" ht="15.75" hidden="false" customHeight="true" outlineLevel="0" collapsed="false">
      <c r="D957" s="128"/>
      <c r="E957" s="128"/>
      <c r="F957" s="128"/>
      <c r="G957" s="128"/>
      <c r="H957" s="128"/>
      <c r="I957" s="128"/>
      <c r="J957" s="128"/>
      <c r="K957" s="128"/>
      <c r="L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</row>
    <row r="958" customFormat="false" ht="15.75" hidden="false" customHeight="true" outlineLevel="0" collapsed="false">
      <c r="D958" s="128"/>
      <c r="E958" s="128"/>
      <c r="F958" s="128"/>
      <c r="G958" s="128"/>
      <c r="H958" s="128"/>
      <c r="I958" s="128"/>
      <c r="J958" s="128"/>
      <c r="K958" s="128"/>
      <c r="L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</row>
    <row r="959" customFormat="false" ht="15.75" hidden="false" customHeight="true" outlineLevel="0" collapsed="false">
      <c r="D959" s="128"/>
      <c r="E959" s="128"/>
      <c r="F959" s="128"/>
      <c r="G959" s="128"/>
      <c r="H959" s="128"/>
      <c r="I959" s="128"/>
      <c r="J959" s="128"/>
      <c r="K959" s="128"/>
      <c r="L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</row>
    <row r="960" customFormat="false" ht="15.75" hidden="false" customHeight="true" outlineLevel="0" collapsed="false">
      <c r="D960" s="128"/>
      <c r="E960" s="128"/>
      <c r="F960" s="128"/>
      <c r="G960" s="128"/>
      <c r="H960" s="128"/>
      <c r="I960" s="128"/>
      <c r="J960" s="128"/>
      <c r="K960" s="128"/>
      <c r="L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</row>
    <row r="961" customFormat="false" ht="15.75" hidden="false" customHeight="true" outlineLevel="0" collapsed="false">
      <c r="D961" s="128"/>
      <c r="E961" s="128"/>
      <c r="F961" s="128"/>
      <c r="G961" s="128"/>
      <c r="H961" s="128"/>
      <c r="I961" s="128"/>
      <c r="J961" s="128"/>
      <c r="K961" s="128"/>
      <c r="L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</row>
    <row r="962" customFormat="false" ht="15.75" hidden="false" customHeight="true" outlineLevel="0" collapsed="false">
      <c r="D962" s="128"/>
      <c r="E962" s="128"/>
      <c r="F962" s="128"/>
      <c r="G962" s="128"/>
      <c r="H962" s="128"/>
      <c r="I962" s="128"/>
      <c r="J962" s="128"/>
      <c r="K962" s="128"/>
      <c r="L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</row>
    <row r="963" customFormat="false" ht="15.75" hidden="false" customHeight="true" outlineLevel="0" collapsed="false">
      <c r="D963" s="128"/>
      <c r="E963" s="128"/>
      <c r="F963" s="128"/>
      <c r="G963" s="128"/>
      <c r="H963" s="128"/>
      <c r="I963" s="128"/>
      <c r="J963" s="128"/>
      <c r="K963" s="128"/>
      <c r="L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</row>
    <row r="964" customFormat="false" ht="15.75" hidden="false" customHeight="true" outlineLevel="0" collapsed="false">
      <c r="D964" s="128"/>
      <c r="E964" s="128"/>
      <c r="F964" s="128"/>
      <c r="G964" s="128"/>
      <c r="H964" s="128"/>
      <c r="I964" s="128"/>
      <c r="J964" s="128"/>
      <c r="K964" s="128"/>
      <c r="L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</row>
    <row r="965" customFormat="false" ht="15.75" hidden="false" customHeight="true" outlineLevel="0" collapsed="false">
      <c r="D965" s="128"/>
      <c r="E965" s="128"/>
      <c r="F965" s="128"/>
      <c r="G965" s="128"/>
      <c r="H965" s="128"/>
      <c r="I965" s="128"/>
      <c r="J965" s="128"/>
      <c r="K965" s="128"/>
      <c r="L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</row>
    <row r="966" customFormat="false" ht="15.75" hidden="false" customHeight="true" outlineLevel="0" collapsed="false">
      <c r="D966" s="128"/>
      <c r="E966" s="128"/>
      <c r="F966" s="128"/>
      <c r="G966" s="128"/>
      <c r="H966" s="128"/>
      <c r="I966" s="128"/>
      <c r="J966" s="128"/>
      <c r="K966" s="128"/>
      <c r="L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</row>
    <row r="967" customFormat="false" ht="15.75" hidden="false" customHeight="true" outlineLevel="0" collapsed="false">
      <c r="D967" s="128"/>
      <c r="E967" s="128"/>
      <c r="F967" s="128"/>
      <c r="G967" s="128"/>
      <c r="H967" s="128"/>
      <c r="I967" s="128"/>
      <c r="J967" s="128"/>
      <c r="K967" s="128"/>
      <c r="L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</row>
    <row r="968" customFormat="false" ht="15.75" hidden="false" customHeight="true" outlineLevel="0" collapsed="false">
      <c r="D968" s="128"/>
      <c r="E968" s="128"/>
      <c r="F968" s="128"/>
      <c r="G968" s="128"/>
      <c r="H968" s="128"/>
      <c r="I968" s="128"/>
      <c r="J968" s="128"/>
      <c r="K968" s="128"/>
      <c r="L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</row>
    <row r="969" customFormat="false" ht="15.75" hidden="false" customHeight="true" outlineLevel="0" collapsed="false">
      <c r="D969" s="128"/>
      <c r="E969" s="128"/>
      <c r="F969" s="128"/>
      <c r="G969" s="128"/>
      <c r="H969" s="128"/>
      <c r="I969" s="128"/>
      <c r="J969" s="128"/>
      <c r="K969" s="128"/>
      <c r="L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</row>
    <row r="970" customFormat="false" ht="15.75" hidden="false" customHeight="true" outlineLevel="0" collapsed="false">
      <c r="D970" s="128"/>
      <c r="E970" s="128"/>
      <c r="F970" s="128"/>
      <c r="G970" s="128"/>
      <c r="H970" s="128"/>
      <c r="I970" s="128"/>
      <c r="J970" s="128"/>
      <c r="K970" s="128"/>
      <c r="L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</row>
    <row r="971" customFormat="false" ht="15.75" hidden="false" customHeight="true" outlineLevel="0" collapsed="false">
      <c r="D971" s="128"/>
      <c r="E971" s="128"/>
      <c r="F971" s="128"/>
      <c r="G971" s="128"/>
      <c r="H971" s="128"/>
      <c r="I971" s="128"/>
      <c r="J971" s="128"/>
      <c r="K971" s="128"/>
      <c r="L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</row>
    <row r="972" customFormat="false" ht="15.75" hidden="false" customHeight="true" outlineLevel="0" collapsed="false">
      <c r="D972" s="128"/>
      <c r="E972" s="128"/>
      <c r="F972" s="128"/>
      <c r="G972" s="128"/>
      <c r="H972" s="128"/>
      <c r="I972" s="128"/>
      <c r="J972" s="128"/>
      <c r="K972" s="128"/>
      <c r="L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</row>
    <row r="973" customFormat="false" ht="15.75" hidden="false" customHeight="true" outlineLevel="0" collapsed="false">
      <c r="D973" s="128"/>
      <c r="E973" s="128"/>
      <c r="F973" s="128"/>
      <c r="G973" s="128"/>
      <c r="H973" s="128"/>
      <c r="I973" s="128"/>
      <c r="J973" s="128"/>
      <c r="K973" s="128"/>
      <c r="L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</row>
    <row r="974" customFormat="false" ht="15.75" hidden="false" customHeight="true" outlineLevel="0" collapsed="false">
      <c r="D974" s="128"/>
      <c r="E974" s="128"/>
      <c r="F974" s="128"/>
      <c r="G974" s="128"/>
      <c r="H974" s="128"/>
      <c r="I974" s="128"/>
      <c r="J974" s="128"/>
      <c r="K974" s="128"/>
      <c r="L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</row>
    <row r="975" customFormat="false" ht="15.75" hidden="false" customHeight="true" outlineLevel="0" collapsed="false">
      <c r="D975" s="128"/>
      <c r="E975" s="128"/>
      <c r="F975" s="128"/>
      <c r="G975" s="128"/>
      <c r="H975" s="128"/>
      <c r="I975" s="128"/>
      <c r="J975" s="128"/>
      <c r="K975" s="128"/>
      <c r="L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</row>
    <row r="976" customFormat="false" ht="15.75" hidden="false" customHeight="true" outlineLevel="0" collapsed="false">
      <c r="D976" s="128"/>
      <c r="E976" s="128"/>
      <c r="F976" s="128"/>
      <c r="G976" s="128"/>
      <c r="H976" s="128"/>
      <c r="I976" s="128"/>
      <c r="J976" s="128"/>
      <c r="K976" s="128"/>
      <c r="L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</row>
    <row r="977" customFormat="false" ht="15.75" hidden="false" customHeight="true" outlineLevel="0" collapsed="false">
      <c r="D977" s="128"/>
      <c r="E977" s="128"/>
      <c r="F977" s="128"/>
      <c r="G977" s="128"/>
      <c r="H977" s="128"/>
      <c r="I977" s="128"/>
      <c r="J977" s="128"/>
      <c r="K977" s="128"/>
      <c r="L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</row>
    <row r="978" customFormat="false" ht="15.75" hidden="false" customHeight="true" outlineLevel="0" collapsed="false">
      <c r="D978" s="128"/>
      <c r="E978" s="128"/>
      <c r="F978" s="128"/>
      <c r="G978" s="128"/>
      <c r="H978" s="128"/>
      <c r="I978" s="128"/>
      <c r="J978" s="128"/>
      <c r="K978" s="128"/>
      <c r="L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</row>
    <row r="979" customFormat="false" ht="15.75" hidden="false" customHeight="true" outlineLevel="0" collapsed="false">
      <c r="D979" s="128"/>
      <c r="E979" s="128"/>
      <c r="F979" s="128"/>
      <c r="G979" s="128"/>
      <c r="H979" s="128"/>
      <c r="I979" s="128"/>
      <c r="J979" s="128"/>
      <c r="K979" s="128"/>
      <c r="L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</row>
    <row r="980" customFormat="false" ht="15.75" hidden="false" customHeight="true" outlineLevel="0" collapsed="false">
      <c r="D980" s="128"/>
      <c r="E980" s="128"/>
      <c r="F980" s="128"/>
      <c r="G980" s="128"/>
      <c r="H980" s="128"/>
      <c r="I980" s="128"/>
      <c r="J980" s="128"/>
      <c r="K980" s="128"/>
      <c r="L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</row>
    <row r="981" customFormat="false" ht="15.75" hidden="false" customHeight="true" outlineLevel="0" collapsed="false">
      <c r="D981" s="128"/>
      <c r="E981" s="128"/>
      <c r="F981" s="128"/>
      <c r="G981" s="128"/>
      <c r="H981" s="128"/>
      <c r="I981" s="128"/>
      <c r="J981" s="128"/>
      <c r="K981" s="128"/>
      <c r="L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</row>
    <row r="982" customFormat="false" ht="15.75" hidden="false" customHeight="true" outlineLevel="0" collapsed="false">
      <c r="D982" s="128"/>
      <c r="E982" s="128"/>
      <c r="F982" s="128"/>
      <c r="G982" s="128"/>
      <c r="H982" s="128"/>
      <c r="I982" s="128"/>
      <c r="J982" s="128"/>
      <c r="K982" s="128"/>
      <c r="L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</row>
    <row r="983" customFormat="false" ht="15.75" hidden="false" customHeight="true" outlineLevel="0" collapsed="false">
      <c r="D983" s="128"/>
      <c r="E983" s="128"/>
      <c r="F983" s="128"/>
      <c r="G983" s="128"/>
      <c r="H983" s="128"/>
      <c r="I983" s="128"/>
      <c r="J983" s="128"/>
      <c r="K983" s="128"/>
      <c r="L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</row>
    <row r="984" customFormat="false" ht="15.75" hidden="false" customHeight="true" outlineLevel="0" collapsed="false">
      <c r="D984" s="128"/>
      <c r="E984" s="128"/>
      <c r="F984" s="128"/>
      <c r="G984" s="128"/>
      <c r="H984" s="128"/>
      <c r="I984" s="128"/>
      <c r="J984" s="128"/>
      <c r="K984" s="128"/>
      <c r="L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</row>
    <row r="985" customFormat="false" ht="15.75" hidden="false" customHeight="true" outlineLevel="0" collapsed="false">
      <c r="D985" s="128"/>
      <c r="E985" s="128"/>
      <c r="F985" s="128"/>
      <c r="G985" s="128"/>
      <c r="H985" s="128"/>
      <c r="I985" s="128"/>
      <c r="J985" s="128"/>
      <c r="K985" s="128"/>
      <c r="L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</row>
    <row r="986" customFormat="false" ht="15.75" hidden="false" customHeight="true" outlineLevel="0" collapsed="false">
      <c r="D986" s="128"/>
      <c r="E986" s="128"/>
      <c r="F986" s="128"/>
      <c r="G986" s="128"/>
      <c r="H986" s="128"/>
      <c r="I986" s="128"/>
      <c r="J986" s="128"/>
      <c r="K986" s="128"/>
      <c r="L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</row>
    <row r="987" customFormat="false" ht="15.75" hidden="false" customHeight="true" outlineLevel="0" collapsed="false">
      <c r="D987" s="128"/>
      <c r="E987" s="128"/>
      <c r="F987" s="128"/>
      <c r="G987" s="128"/>
      <c r="H987" s="128"/>
      <c r="I987" s="128"/>
      <c r="J987" s="128"/>
      <c r="K987" s="128"/>
      <c r="L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</row>
    <row r="988" customFormat="false" ht="15.75" hidden="false" customHeight="true" outlineLevel="0" collapsed="false">
      <c r="D988" s="128"/>
      <c r="E988" s="128"/>
      <c r="F988" s="128"/>
      <c r="G988" s="128"/>
      <c r="H988" s="128"/>
      <c r="I988" s="128"/>
      <c r="J988" s="128"/>
      <c r="K988" s="128"/>
      <c r="L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</row>
    <row r="989" customFormat="false" ht="15.75" hidden="false" customHeight="true" outlineLevel="0" collapsed="false">
      <c r="D989" s="128"/>
      <c r="E989" s="128"/>
      <c r="F989" s="128"/>
      <c r="G989" s="128"/>
      <c r="H989" s="128"/>
      <c r="I989" s="128"/>
      <c r="J989" s="128"/>
      <c r="K989" s="128"/>
      <c r="L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</row>
    <row r="990" customFormat="false" ht="15.75" hidden="false" customHeight="true" outlineLevel="0" collapsed="false">
      <c r="D990" s="128"/>
      <c r="E990" s="128"/>
      <c r="F990" s="128"/>
      <c r="G990" s="128"/>
      <c r="H990" s="128"/>
      <c r="I990" s="128"/>
      <c r="J990" s="128"/>
      <c r="K990" s="128"/>
      <c r="L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</row>
    <row r="991" customFormat="false" ht="15.75" hidden="false" customHeight="true" outlineLevel="0" collapsed="false">
      <c r="D991" s="128"/>
      <c r="E991" s="128"/>
      <c r="F991" s="128"/>
      <c r="G991" s="128"/>
      <c r="H991" s="128"/>
      <c r="I991" s="128"/>
      <c r="J991" s="128"/>
      <c r="K991" s="128"/>
      <c r="L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</row>
    <row r="992" customFormat="false" ht="15.75" hidden="false" customHeight="true" outlineLevel="0" collapsed="false">
      <c r="D992" s="128"/>
      <c r="E992" s="128"/>
      <c r="F992" s="128"/>
      <c r="G992" s="128"/>
      <c r="H992" s="128"/>
      <c r="I992" s="128"/>
      <c r="J992" s="128"/>
      <c r="K992" s="128"/>
      <c r="L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</row>
    <row r="993" customFormat="false" ht="15.75" hidden="false" customHeight="true" outlineLevel="0" collapsed="false">
      <c r="D993" s="128"/>
      <c r="E993" s="128"/>
      <c r="F993" s="128"/>
      <c r="G993" s="128"/>
      <c r="H993" s="128"/>
      <c r="I993" s="128"/>
      <c r="J993" s="128"/>
      <c r="K993" s="128"/>
      <c r="L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</row>
    <row r="994" customFormat="false" ht="15.75" hidden="false" customHeight="true" outlineLevel="0" collapsed="false">
      <c r="D994" s="128"/>
      <c r="E994" s="128"/>
      <c r="F994" s="128"/>
      <c r="G994" s="128"/>
      <c r="H994" s="128"/>
      <c r="I994" s="128"/>
      <c r="J994" s="128"/>
      <c r="K994" s="128"/>
      <c r="L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</row>
    <row r="995" customFormat="false" ht="15.75" hidden="false" customHeight="true" outlineLevel="0" collapsed="false">
      <c r="D995" s="128"/>
      <c r="E995" s="128"/>
      <c r="F995" s="128"/>
      <c r="G995" s="128"/>
      <c r="H995" s="128"/>
      <c r="I995" s="128"/>
      <c r="J995" s="128"/>
      <c r="K995" s="128"/>
      <c r="L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</row>
    <row r="996" customFormat="false" ht="15.75" hidden="false" customHeight="true" outlineLevel="0" collapsed="false">
      <c r="D996" s="128"/>
      <c r="E996" s="128"/>
      <c r="F996" s="128"/>
      <c r="G996" s="128"/>
      <c r="H996" s="128"/>
      <c r="I996" s="128"/>
      <c r="J996" s="128"/>
      <c r="K996" s="128"/>
      <c r="L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</row>
    <row r="997" customFormat="false" ht="15.75" hidden="false" customHeight="true" outlineLevel="0" collapsed="false">
      <c r="D997" s="128"/>
      <c r="E997" s="128"/>
      <c r="F997" s="128"/>
      <c r="G997" s="128"/>
      <c r="H997" s="128"/>
      <c r="I997" s="128"/>
      <c r="J997" s="128"/>
      <c r="K997" s="128"/>
      <c r="L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</row>
    <row r="998" customFormat="false" ht="15.75" hidden="false" customHeight="true" outlineLevel="0" collapsed="false">
      <c r="D998" s="128"/>
      <c r="E998" s="128"/>
      <c r="F998" s="128"/>
      <c r="G998" s="128"/>
      <c r="H998" s="128"/>
      <c r="I998" s="128"/>
      <c r="J998" s="128"/>
      <c r="K998" s="128"/>
      <c r="L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</row>
    <row r="999" customFormat="false" ht="15.75" hidden="false" customHeight="true" outlineLevel="0" collapsed="false">
      <c r="D999" s="128"/>
      <c r="E999" s="128"/>
      <c r="F999" s="128"/>
      <c r="G999" s="128"/>
      <c r="H999" s="128"/>
      <c r="I999" s="128"/>
      <c r="J999" s="128"/>
      <c r="K999" s="128"/>
      <c r="L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</row>
    <row r="1000" customFormat="false" ht="15.75" hidden="false" customHeight="true" outlineLevel="0" collapsed="false">
      <c r="D1000" s="128"/>
      <c r="E1000" s="128"/>
      <c r="F1000" s="128"/>
      <c r="G1000" s="128"/>
      <c r="H1000" s="128"/>
      <c r="I1000" s="128"/>
      <c r="J1000" s="128"/>
      <c r="K1000" s="128"/>
      <c r="L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</row>
    <row r="1001" customFormat="false" ht="15.75" hidden="false" customHeight="true" outlineLevel="0" collapsed="false">
      <c r="D1001" s="128"/>
      <c r="E1001" s="128"/>
      <c r="F1001" s="128"/>
      <c r="G1001" s="128"/>
      <c r="H1001" s="128"/>
      <c r="I1001" s="128"/>
      <c r="J1001" s="128"/>
      <c r="K1001" s="128"/>
      <c r="L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</row>
    <row r="1002" customFormat="false" ht="15.75" hidden="false" customHeight="true" outlineLevel="0" collapsed="false">
      <c r="D1002" s="128"/>
      <c r="E1002" s="128"/>
      <c r="F1002" s="128"/>
      <c r="G1002" s="128"/>
      <c r="H1002" s="128"/>
      <c r="I1002" s="128"/>
      <c r="J1002" s="128"/>
      <c r="K1002" s="128"/>
      <c r="L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</row>
    <row r="1003" customFormat="false" ht="15.75" hidden="false" customHeight="true" outlineLevel="0" collapsed="false">
      <c r="D1003" s="128"/>
      <c r="E1003" s="128"/>
      <c r="F1003" s="128"/>
      <c r="G1003" s="128"/>
      <c r="H1003" s="128"/>
      <c r="I1003" s="128"/>
      <c r="J1003" s="128"/>
      <c r="K1003" s="128"/>
      <c r="L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</row>
    <row r="1004" customFormat="false" ht="15.75" hidden="false" customHeight="true" outlineLevel="0" collapsed="false">
      <c r="D1004" s="128"/>
      <c r="E1004" s="128"/>
      <c r="F1004" s="128"/>
      <c r="G1004" s="128"/>
      <c r="H1004" s="128"/>
      <c r="I1004" s="128"/>
      <c r="J1004" s="128"/>
      <c r="K1004" s="128"/>
      <c r="L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</row>
    <row r="1005" customFormat="false" ht="15.75" hidden="false" customHeight="true" outlineLevel="0" collapsed="false">
      <c r="D1005" s="128"/>
      <c r="E1005" s="128"/>
      <c r="F1005" s="128"/>
      <c r="G1005" s="128"/>
      <c r="H1005" s="128"/>
      <c r="I1005" s="128"/>
      <c r="J1005" s="128"/>
      <c r="K1005" s="128"/>
      <c r="L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</row>
    <row r="1006" customFormat="false" ht="15.75" hidden="false" customHeight="true" outlineLevel="0" collapsed="false">
      <c r="D1006" s="128"/>
      <c r="E1006" s="128"/>
      <c r="F1006" s="128"/>
      <c r="G1006" s="128"/>
      <c r="H1006" s="128"/>
      <c r="I1006" s="128"/>
      <c r="J1006" s="128"/>
      <c r="K1006" s="128"/>
      <c r="L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</row>
    <row r="1007" customFormat="false" ht="15.75" hidden="false" customHeight="true" outlineLevel="0" collapsed="false">
      <c r="D1007" s="128"/>
      <c r="E1007" s="128"/>
      <c r="F1007" s="128"/>
      <c r="G1007" s="128"/>
      <c r="H1007" s="128"/>
      <c r="I1007" s="128"/>
      <c r="J1007" s="128"/>
      <c r="K1007" s="128"/>
      <c r="L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</row>
    <row r="1008" customFormat="false" ht="15.75" hidden="false" customHeight="true" outlineLevel="0" collapsed="false">
      <c r="D1008" s="128"/>
      <c r="E1008" s="128"/>
      <c r="F1008" s="128"/>
      <c r="G1008" s="128"/>
      <c r="H1008" s="128"/>
      <c r="I1008" s="128"/>
      <c r="J1008" s="128"/>
      <c r="K1008" s="128"/>
      <c r="L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</row>
    <row r="1009" customFormat="false" ht="15.75" hidden="false" customHeight="true" outlineLevel="0" collapsed="false">
      <c r="D1009" s="128"/>
      <c r="E1009" s="128"/>
      <c r="F1009" s="128"/>
      <c r="G1009" s="128"/>
      <c r="H1009" s="128"/>
      <c r="I1009" s="128"/>
      <c r="J1009" s="128"/>
      <c r="K1009" s="128"/>
      <c r="L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</row>
    <row r="1010" customFormat="false" ht="15.75" hidden="false" customHeight="true" outlineLevel="0" collapsed="false">
      <c r="D1010" s="128"/>
      <c r="E1010" s="128"/>
      <c r="F1010" s="128"/>
      <c r="G1010" s="128"/>
      <c r="H1010" s="128"/>
      <c r="I1010" s="128"/>
      <c r="J1010" s="128"/>
      <c r="K1010" s="128"/>
      <c r="L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</row>
    <row r="1011" customFormat="false" ht="15.75" hidden="false" customHeight="true" outlineLevel="0" collapsed="false">
      <c r="D1011" s="128"/>
      <c r="E1011" s="128"/>
      <c r="F1011" s="128"/>
      <c r="G1011" s="128"/>
      <c r="H1011" s="128"/>
      <c r="I1011" s="128"/>
      <c r="J1011" s="128"/>
      <c r="K1011" s="128"/>
      <c r="L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</row>
    <row r="1012" customFormat="false" ht="15.75" hidden="false" customHeight="true" outlineLevel="0" collapsed="false">
      <c r="D1012" s="128"/>
      <c r="E1012" s="128"/>
      <c r="F1012" s="128"/>
      <c r="G1012" s="128"/>
      <c r="H1012" s="128"/>
      <c r="I1012" s="128"/>
      <c r="J1012" s="128"/>
      <c r="K1012" s="128"/>
      <c r="L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</row>
    <row r="1013" customFormat="false" ht="15.75" hidden="false" customHeight="true" outlineLevel="0" collapsed="false">
      <c r="D1013" s="128"/>
      <c r="E1013" s="128"/>
      <c r="F1013" s="128"/>
      <c r="G1013" s="128"/>
      <c r="H1013" s="128"/>
      <c r="I1013" s="128"/>
      <c r="J1013" s="128"/>
      <c r="K1013" s="128"/>
      <c r="L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</row>
    <row r="1014" customFormat="false" ht="15.75" hidden="false" customHeight="true" outlineLevel="0" collapsed="false">
      <c r="D1014" s="128"/>
      <c r="E1014" s="128"/>
      <c r="F1014" s="128"/>
      <c r="G1014" s="128"/>
      <c r="H1014" s="128"/>
      <c r="I1014" s="128"/>
      <c r="J1014" s="128"/>
      <c r="K1014" s="128"/>
      <c r="L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</row>
    <row r="1015" customFormat="false" ht="15.75" hidden="false" customHeight="true" outlineLevel="0" collapsed="false">
      <c r="D1015" s="128"/>
      <c r="E1015" s="128"/>
      <c r="F1015" s="128"/>
      <c r="G1015" s="128"/>
      <c r="H1015" s="128"/>
      <c r="I1015" s="128"/>
      <c r="J1015" s="128"/>
      <c r="K1015" s="128"/>
      <c r="L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</row>
    <row r="1016" customFormat="false" ht="15.75" hidden="false" customHeight="true" outlineLevel="0" collapsed="false">
      <c r="D1016" s="128"/>
      <c r="E1016" s="128"/>
      <c r="F1016" s="128"/>
      <c r="G1016" s="128"/>
      <c r="H1016" s="128"/>
      <c r="I1016" s="128"/>
      <c r="J1016" s="128"/>
      <c r="K1016" s="128"/>
      <c r="L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</row>
    <row r="1017" customFormat="false" ht="15.75" hidden="false" customHeight="true" outlineLevel="0" collapsed="false">
      <c r="D1017" s="128"/>
      <c r="E1017" s="128"/>
      <c r="F1017" s="128"/>
      <c r="G1017" s="128"/>
      <c r="H1017" s="128"/>
      <c r="I1017" s="128"/>
      <c r="J1017" s="128"/>
      <c r="K1017" s="128"/>
      <c r="L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</row>
    <row r="1018" customFormat="false" ht="15.75" hidden="false" customHeight="true" outlineLevel="0" collapsed="false">
      <c r="D1018" s="128"/>
      <c r="E1018" s="128"/>
      <c r="F1018" s="128"/>
      <c r="G1018" s="128"/>
      <c r="H1018" s="128"/>
      <c r="I1018" s="128"/>
      <c r="J1018" s="128"/>
      <c r="K1018" s="128"/>
      <c r="L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</row>
    <row r="1019" customFormat="false" ht="15.75" hidden="false" customHeight="true" outlineLevel="0" collapsed="false">
      <c r="D1019" s="128"/>
      <c r="E1019" s="128"/>
      <c r="F1019" s="128"/>
      <c r="G1019" s="128"/>
      <c r="H1019" s="128"/>
      <c r="I1019" s="128"/>
      <c r="J1019" s="128"/>
      <c r="K1019" s="128"/>
      <c r="L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</row>
    <row r="1020" customFormat="false" ht="15.75" hidden="false" customHeight="true" outlineLevel="0" collapsed="false">
      <c r="D1020" s="128"/>
      <c r="E1020" s="128"/>
      <c r="F1020" s="128"/>
      <c r="G1020" s="128"/>
      <c r="H1020" s="128"/>
      <c r="I1020" s="128"/>
      <c r="J1020" s="128"/>
      <c r="K1020" s="128"/>
      <c r="L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</row>
    <row r="1021" customFormat="false" ht="15.75" hidden="false" customHeight="true" outlineLevel="0" collapsed="false">
      <c r="D1021" s="128"/>
      <c r="E1021" s="128"/>
      <c r="F1021" s="128"/>
      <c r="G1021" s="128"/>
      <c r="H1021" s="128"/>
      <c r="I1021" s="128"/>
      <c r="J1021" s="128"/>
      <c r="K1021" s="128"/>
      <c r="L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</row>
    <row r="1022" customFormat="false" ht="15.75" hidden="false" customHeight="true" outlineLevel="0" collapsed="false">
      <c r="D1022" s="128"/>
      <c r="E1022" s="128"/>
      <c r="F1022" s="128"/>
      <c r="G1022" s="128"/>
      <c r="H1022" s="128"/>
      <c r="I1022" s="128"/>
      <c r="J1022" s="128"/>
      <c r="K1022" s="128"/>
      <c r="L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</row>
    <row r="1023" customFormat="false" ht="15.75" hidden="false" customHeight="true" outlineLevel="0" collapsed="false">
      <c r="D1023" s="128"/>
      <c r="E1023" s="128"/>
      <c r="F1023" s="128"/>
      <c r="G1023" s="128"/>
      <c r="H1023" s="128"/>
      <c r="I1023" s="128"/>
      <c r="J1023" s="128"/>
      <c r="K1023" s="128"/>
      <c r="L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</row>
    <row r="1024" customFormat="false" ht="15.75" hidden="false" customHeight="true" outlineLevel="0" collapsed="false">
      <c r="D1024" s="128"/>
      <c r="E1024" s="128"/>
      <c r="F1024" s="128"/>
      <c r="G1024" s="128"/>
      <c r="H1024" s="128"/>
      <c r="I1024" s="128"/>
      <c r="J1024" s="128"/>
      <c r="K1024" s="128"/>
      <c r="L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</row>
    <row r="1025" customFormat="false" ht="15.75" hidden="false" customHeight="true" outlineLevel="0" collapsed="false">
      <c r="D1025" s="128"/>
      <c r="E1025" s="128"/>
      <c r="F1025" s="128"/>
      <c r="G1025" s="128"/>
      <c r="H1025" s="128"/>
      <c r="I1025" s="128"/>
      <c r="J1025" s="128"/>
      <c r="K1025" s="128"/>
      <c r="L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</row>
    <row r="1026" customFormat="false" ht="15.75" hidden="false" customHeight="true" outlineLevel="0" collapsed="false">
      <c r="D1026" s="128"/>
      <c r="E1026" s="128"/>
      <c r="F1026" s="128"/>
      <c r="G1026" s="128"/>
      <c r="H1026" s="128"/>
      <c r="I1026" s="128"/>
      <c r="J1026" s="128"/>
      <c r="K1026" s="128"/>
      <c r="L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</row>
    <row r="1027" customFormat="false" ht="15.75" hidden="false" customHeight="true" outlineLevel="0" collapsed="false">
      <c r="D1027" s="128"/>
      <c r="E1027" s="128"/>
      <c r="F1027" s="128"/>
      <c r="G1027" s="128"/>
      <c r="H1027" s="128"/>
      <c r="I1027" s="128"/>
      <c r="J1027" s="128"/>
      <c r="K1027" s="128"/>
      <c r="L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</row>
    <row r="1028" customFormat="false" ht="15.75" hidden="false" customHeight="true" outlineLevel="0" collapsed="false">
      <c r="D1028" s="128"/>
      <c r="E1028" s="128"/>
      <c r="F1028" s="128"/>
      <c r="G1028" s="128"/>
      <c r="H1028" s="128"/>
      <c r="I1028" s="128"/>
      <c r="J1028" s="128"/>
      <c r="K1028" s="128"/>
      <c r="L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</row>
    <row r="1029" customFormat="false" ht="15.75" hidden="false" customHeight="true" outlineLevel="0" collapsed="false">
      <c r="D1029" s="128"/>
      <c r="E1029" s="128"/>
      <c r="F1029" s="128"/>
      <c r="G1029" s="128"/>
      <c r="H1029" s="128"/>
      <c r="I1029" s="128"/>
      <c r="J1029" s="128"/>
      <c r="K1029" s="128"/>
      <c r="L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</row>
    <row r="1030" customFormat="false" ht="15.75" hidden="false" customHeight="true" outlineLevel="0" collapsed="false">
      <c r="D1030" s="128"/>
      <c r="E1030" s="128"/>
      <c r="F1030" s="128"/>
      <c r="G1030" s="128"/>
      <c r="H1030" s="128"/>
      <c r="I1030" s="128"/>
      <c r="J1030" s="128"/>
      <c r="K1030" s="128"/>
      <c r="L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</row>
    <row r="1031" customFormat="false" ht="15.75" hidden="false" customHeight="true" outlineLevel="0" collapsed="false">
      <c r="D1031" s="128"/>
      <c r="E1031" s="128"/>
      <c r="F1031" s="128"/>
      <c r="G1031" s="128"/>
      <c r="H1031" s="128"/>
      <c r="I1031" s="128"/>
      <c r="J1031" s="128"/>
      <c r="K1031" s="128"/>
      <c r="L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</row>
    <row r="1032" customFormat="false" ht="15.75" hidden="false" customHeight="true" outlineLevel="0" collapsed="false">
      <c r="D1032" s="128"/>
      <c r="E1032" s="128"/>
      <c r="F1032" s="128"/>
      <c r="G1032" s="128"/>
      <c r="H1032" s="128"/>
      <c r="I1032" s="128"/>
      <c r="J1032" s="128"/>
      <c r="K1032" s="128"/>
      <c r="L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</row>
    <row r="1033" customFormat="false" ht="15.75" hidden="false" customHeight="true" outlineLevel="0" collapsed="false">
      <c r="D1033" s="128"/>
      <c r="E1033" s="128"/>
      <c r="F1033" s="128"/>
      <c r="G1033" s="128"/>
      <c r="H1033" s="128"/>
      <c r="I1033" s="128"/>
      <c r="J1033" s="128"/>
      <c r="K1033" s="128"/>
      <c r="L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</row>
    <row r="1034" customFormat="false" ht="15.75" hidden="false" customHeight="true" outlineLevel="0" collapsed="false">
      <c r="D1034" s="128"/>
      <c r="E1034" s="128"/>
      <c r="F1034" s="128"/>
      <c r="G1034" s="128"/>
      <c r="H1034" s="128"/>
      <c r="I1034" s="128"/>
      <c r="J1034" s="128"/>
      <c r="K1034" s="128"/>
      <c r="L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</row>
    <row r="1035" customFormat="false" ht="15.75" hidden="false" customHeight="true" outlineLevel="0" collapsed="false">
      <c r="D1035" s="128"/>
      <c r="E1035" s="128"/>
      <c r="F1035" s="128"/>
      <c r="G1035" s="128"/>
      <c r="H1035" s="128"/>
      <c r="I1035" s="128"/>
      <c r="J1035" s="128"/>
      <c r="K1035" s="128"/>
      <c r="L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</row>
    <row r="1036" customFormat="false" ht="15.75" hidden="false" customHeight="true" outlineLevel="0" collapsed="false">
      <c r="D1036" s="128"/>
      <c r="E1036" s="128"/>
      <c r="F1036" s="128"/>
      <c r="G1036" s="128"/>
      <c r="H1036" s="128"/>
      <c r="I1036" s="128"/>
      <c r="J1036" s="128"/>
      <c r="K1036" s="128"/>
      <c r="L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</row>
    <row r="1037" customFormat="false" ht="15.75" hidden="false" customHeight="true" outlineLevel="0" collapsed="false">
      <c r="D1037" s="128"/>
      <c r="E1037" s="128"/>
      <c r="F1037" s="128"/>
      <c r="G1037" s="128"/>
      <c r="H1037" s="128"/>
      <c r="I1037" s="128"/>
      <c r="J1037" s="128"/>
      <c r="K1037" s="128"/>
      <c r="L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</row>
    <row r="1038" customFormat="false" ht="15.75" hidden="false" customHeight="true" outlineLevel="0" collapsed="false">
      <c r="D1038" s="128"/>
      <c r="E1038" s="128"/>
      <c r="F1038" s="128"/>
      <c r="G1038" s="128"/>
      <c r="H1038" s="128"/>
      <c r="I1038" s="128"/>
      <c r="J1038" s="128"/>
      <c r="K1038" s="128"/>
      <c r="L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</row>
    <row r="1039" customFormat="false" ht="15.75" hidden="false" customHeight="true" outlineLevel="0" collapsed="false">
      <c r="D1039" s="128"/>
      <c r="E1039" s="128"/>
      <c r="F1039" s="128"/>
      <c r="G1039" s="128"/>
      <c r="H1039" s="128"/>
      <c r="I1039" s="128"/>
      <c r="J1039" s="128"/>
      <c r="K1039" s="128"/>
      <c r="L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</row>
    <row r="1040" customFormat="false" ht="15.75" hidden="false" customHeight="true" outlineLevel="0" collapsed="false">
      <c r="D1040" s="128"/>
      <c r="E1040" s="128"/>
      <c r="F1040" s="128"/>
      <c r="G1040" s="128"/>
      <c r="H1040" s="128"/>
      <c r="I1040" s="128"/>
      <c r="J1040" s="128"/>
      <c r="K1040" s="128"/>
      <c r="L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</row>
    <row r="1041" customFormat="false" ht="15.75" hidden="false" customHeight="true" outlineLevel="0" collapsed="false">
      <c r="D1041" s="128"/>
      <c r="E1041" s="128"/>
      <c r="F1041" s="128"/>
      <c r="G1041" s="128"/>
      <c r="H1041" s="128"/>
      <c r="I1041" s="128"/>
      <c r="J1041" s="128"/>
      <c r="K1041" s="128"/>
      <c r="L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</row>
    <row r="1042" customFormat="false" ht="15.75" hidden="false" customHeight="true" outlineLevel="0" collapsed="false">
      <c r="D1042" s="128"/>
      <c r="E1042" s="128"/>
      <c r="F1042" s="128"/>
      <c r="G1042" s="128"/>
      <c r="H1042" s="128"/>
      <c r="I1042" s="128"/>
      <c r="J1042" s="128"/>
      <c r="K1042" s="128"/>
      <c r="L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</row>
    <row r="1043" customFormat="false" ht="15.75" hidden="false" customHeight="true" outlineLevel="0" collapsed="false">
      <c r="D1043" s="128"/>
      <c r="E1043" s="128"/>
      <c r="F1043" s="128"/>
      <c r="G1043" s="128"/>
      <c r="H1043" s="128"/>
      <c r="I1043" s="128"/>
      <c r="J1043" s="128"/>
      <c r="K1043" s="128"/>
      <c r="L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</row>
    <row r="1044" customFormat="false" ht="15.75" hidden="false" customHeight="true" outlineLevel="0" collapsed="false">
      <c r="D1044" s="128"/>
      <c r="E1044" s="128"/>
      <c r="F1044" s="128"/>
      <c r="G1044" s="128"/>
      <c r="H1044" s="128"/>
      <c r="I1044" s="128"/>
      <c r="J1044" s="128"/>
      <c r="K1044" s="128"/>
      <c r="L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</row>
    <row r="1045" customFormat="false" ht="15.75" hidden="false" customHeight="true" outlineLevel="0" collapsed="false">
      <c r="D1045" s="128"/>
      <c r="E1045" s="128"/>
      <c r="F1045" s="128"/>
      <c r="G1045" s="128"/>
      <c r="H1045" s="128"/>
      <c r="I1045" s="128"/>
      <c r="J1045" s="128"/>
      <c r="K1045" s="128"/>
      <c r="L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</row>
    <row r="1046" customFormat="false" ht="15.75" hidden="false" customHeight="true" outlineLevel="0" collapsed="false">
      <c r="D1046" s="128"/>
      <c r="E1046" s="128"/>
      <c r="F1046" s="128"/>
      <c r="G1046" s="128"/>
      <c r="H1046" s="128"/>
      <c r="I1046" s="128"/>
      <c r="J1046" s="128"/>
      <c r="K1046" s="128"/>
      <c r="L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</row>
    <row r="1047" customFormat="false" ht="15.75" hidden="false" customHeight="true" outlineLevel="0" collapsed="false">
      <c r="D1047" s="128"/>
      <c r="E1047" s="128"/>
      <c r="F1047" s="128"/>
      <c r="G1047" s="128"/>
      <c r="H1047" s="128"/>
      <c r="I1047" s="128"/>
      <c r="J1047" s="128"/>
      <c r="K1047" s="128"/>
      <c r="L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</row>
    <row r="1048" customFormat="false" ht="15.75" hidden="false" customHeight="true" outlineLevel="0" collapsed="false">
      <c r="D1048" s="128"/>
      <c r="E1048" s="128"/>
      <c r="F1048" s="128"/>
      <c r="G1048" s="128"/>
      <c r="H1048" s="128"/>
      <c r="I1048" s="128"/>
      <c r="J1048" s="128"/>
      <c r="K1048" s="128"/>
      <c r="L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</row>
    <row r="1049" customFormat="false" ht="15.75" hidden="false" customHeight="true" outlineLevel="0" collapsed="false">
      <c r="D1049" s="128"/>
      <c r="E1049" s="128"/>
      <c r="F1049" s="128"/>
      <c r="G1049" s="128"/>
      <c r="H1049" s="128"/>
      <c r="I1049" s="128"/>
      <c r="J1049" s="128"/>
      <c r="K1049" s="128"/>
      <c r="L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</row>
    <row r="1050" customFormat="false" ht="15.75" hidden="false" customHeight="true" outlineLevel="0" collapsed="false">
      <c r="D1050" s="128"/>
      <c r="E1050" s="128"/>
      <c r="F1050" s="128"/>
      <c r="G1050" s="128"/>
      <c r="H1050" s="128"/>
      <c r="I1050" s="128"/>
      <c r="J1050" s="128"/>
      <c r="K1050" s="128"/>
      <c r="L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</row>
    <row r="1051" customFormat="false" ht="15.75" hidden="false" customHeight="true" outlineLevel="0" collapsed="false">
      <c r="D1051" s="128"/>
      <c r="E1051" s="128"/>
      <c r="F1051" s="128"/>
      <c r="G1051" s="128"/>
      <c r="H1051" s="128"/>
      <c r="I1051" s="128"/>
      <c r="J1051" s="128"/>
      <c r="K1051" s="128"/>
      <c r="L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</row>
  </sheetData>
  <mergeCells count="16">
    <mergeCell ref="B1:W1"/>
    <mergeCell ref="B2:C2"/>
    <mergeCell ref="B3:B4"/>
    <mergeCell ref="C3:C4"/>
    <mergeCell ref="D3:L3"/>
    <mergeCell ref="M3:M4"/>
    <mergeCell ref="N3:Q3"/>
    <mergeCell ref="R3:R4"/>
    <mergeCell ref="S3:S4"/>
    <mergeCell ref="T3:T4"/>
    <mergeCell ref="U3:U4"/>
    <mergeCell ref="V3:V4"/>
    <mergeCell ref="W3:W4"/>
    <mergeCell ref="B50:C50"/>
    <mergeCell ref="N51:O51"/>
    <mergeCell ref="P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8.9921875" defaultRowHeight="15.75" zeroHeight="false" outlineLevelRow="0" outlineLevelCol="0"/>
  <cols>
    <col collapsed="false" customWidth="true" hidden="true" outlineLevel="0" max="1" min="1" style="131" width="5.87"/>
    <col collapsed="false" customWidth="true" hidden="true" outlineLevel="0" max="2" min="2" style="131" width="11.12"/>
    <col collapsed="false" customWidth="true" hidden="true" outlineLevel="0" max="3" min="3" style="131" width="8.49"/>
    <col collapsed="false" customWidth="true" hidden="false" outlineLevel="0" max="4" min="4" style="131" width="5.62"/>
    <col collapsed="false" customWidth="true" hidden="false" outlineLevel="0" max="5" min="5" style="131" width="4.62"/>
    <col collapsed="false" customWidth="true" hidden="false" outlineLevel="0" max="6" min="6" style="131" width="10.87"/>
    <col collapsed="false" customWidth="true" hidden="false" outlineLevel="0" max="7" min="7" style="131" width="5.99"/>
    <col collapsed="false" customWidth="true" hidden="false" outlineLevel="0" max="8" min="8" style="131" width="5.62"/>
    <col collapsed="false" customWidth="true" hidden="false" outlineLevel="0" max="9" min="9" style="132" width="6.74"/>
    <col collapsed="false" customWidth="true" hidden="false" outlineLevel="0" max="10" min="10" style="133" width="5.99"/>
    <col collapsed="false" customWidth="true" hidden="false" outlineLevel="0" max="11" min="11" style="134" width="6.37"/>
    <col collapsed="false" customWidth="true" hidden="false" outlineLevel="0" max="12" min="12" style="135" width="5.87"/>
    <col collapsed="false" customWidth="true" hidden="false" outlineLevel="0" max="13" min="13" style="136" width="0.62"/>
    <col collapsed="false" customWidth="true" hidden="true" outlineLevel="0" max="14" min="14" style="131" width="4.62"/>
    <col collapsed="false" customWidth="true" hidden="false" outlineLevel="0" max="15" min="15" style="137" width="5.37"/>
    <col collapsed="false" customWidth="true" hidden="false" outlineLevel="0" max="16" min="16" style="137" width="9.37"/>
    <col collapsed="false" customWidth="true" hidden="false" outlineLevel="0" max="17" min="17" style="137" width="5.99"/>
    <col collapsed="false" customWidth="true" hidden="false" outlineLevel="0" max="18" min="18" style="138" width="5.37"/>
    <col collapsed="false" customWidth="true" hidden="false" outlineLevel="0" max="19" min="19" style="139" width="6.86"/>
    <col collapsed="false" customWidth="true" hidden="false" outlineLevel="0" max="20" min="20" style="139" width="5.74"/>
    <col collapsed="false" customWidth="true" hidden="false" outlineLevel="0" max="21" min="21" style="140" width="5.62"/>
    <col collapsed="false" customWidth="true" hidden="false" outlineLevel="0" max="22" min="22" style="140" width="5.24"/>
    <col collapsed="false" customWidth="false" hidden="false" outlineLevel="0" max="257" min="23" style="131" width="8.99"/>
  </cols>
  <sheetData>
    <row r="1" customFormat="false" ht="17.25" hidden="false" customHeight="false" outlineLevel="0" collapsed="false">
      <c r="A1" s="131" t="str">
        <f aca="false">工序表!$A2</f>
        <v>CHP</v>
      </c>
      <c r="D1" s="141" t="s">
        <v>248</v>
      </c>
      <c r="E1" s="141"/>
      <c r="F1" s="142" t="s">
        <v>104</v>
      </c>
      <c r="G1" s="141" t="s">
        <v>1</v>
      </c>
      <c r="H1" s="143" t="str">
        <f aca="false">VLOOKUP(F1,工序表!A:B,2,FALSE())</f>
        <v>刘倩</v>
      </c>
      <c r="I1" s="143"/>
      <c r="J1" s="144"/>
      <c r="K1" s="145"/>
      <c r="L1" s="146"/>
      <c r="M1" s="147"/>
      <c r="O1" s="148" t="str">
        <f aca="false">IF(F2=H2,F2&amp;"月"&amp;H1&amp;"工资汇总",F2&amp;"月"&amp;"至"&amp;H2&amp;"月"&amp;H1&amp;"工资汇总")</f>
        <v>2月至12月刘倩工资汇总</v>
      </c>
      <c r="P1" s="148"/>
      <c r="Q1" s="148"/>
      <c r="R1" s="148"/>
      <c r="S1" s="148"/>
      <c r="T1" s="148"/>
      <c r="U1" s="148"/>
      <c r="V1" s="148"/>
    </row>
    <row r="2" customFormat="false" ht="17.25" hidden="false" customHeight="false" outlineLevel="0" collapsed="false">
      <c r="A2" s="131" t="str">
        <f aca="false">工序表!$A3</f>
        <v>FYX</v>
      </c>
      <c r="D2" s="141" t="s">
        <v>249</v>
      </c>
      <c r="E2" s="141"/>
      <c r="F2" s="149" t="n">
        <v>2</v>
      </c>
      <c r="G2" s="150" t="s">
        <v>250</v>
      </c>
      <c r="H2" s="149" t="n">
        <v>12</v>
      </c>
      <c r="I2" s="151" t="s">
        <v>251</v>
      </c>
      <c r="J2" s="152"/>
      <c r="K2" s="145"/>
      <c r="L2" s="146"/>
      <c r="M2" s="147"/>
      <c r="O2" s="148"/>
      <c r="P2" s="148"/>
      <c r="Q2" s="148"/>
      <c r="R2" s="148"/>
      <c r="S2" s="148"/>
      <c r="T2" s="148"/>
      <c r="U2" s="148"/>
      <c r="V2" s="148"/>
    </row>
    <row r="3" customFormat="false" ht="17.25" hidden="false" customHeight="false" outlineLevel="0" collapsed="false">
      <c r="A3" s="131" t="str">
        <f aca="false">工序表!$A4</f>
        <v>DAS</v>
      </c>
      <c r="B3" s="153"/>
      <c r="C3" s="153"/>
      <c r="D3" s="141" t="s">
        <v>207</v>
      </c>
      <c r="E3" s="154" t="s">
        <v>252</v>
      </c>
      <c r="F3" s="154" t="s">
        <v>3</v>
      </c>
      <c r="G3" s="141" t="s">
        <v>4</v>
      </c>
      <c r="H3" s="141" t="s">
        <v>218</v>
      </c>
      <c r="I3" s="155" t="s">
        <v>219</v>
      </c>
      <c r="J3" s="155" t="s">
        <v>206</v>
      </c>
      <c r="K3" s="156" t="s">
        <v>213</v>
      </c>
      <c r="L3" s="156" t="s">
        <v>214</v>
      </c>
      <c r="M3" s="157"/>
      <c r="N3" s="153"/>
      <c r="O3" s="158" t="s">
        <v>252</v>
      </c>
      <c r="P3" s="158" t="s">
        <v>3</v>
      </c>
      <c r="Q3" s="159" t="s">
        <v>4</v>
      </c>
      <c r="R3" s="160" t="s">
        <v>218</v>
      </c>
      <c r="S3" s="161" t="s">
        <v>219</v>
      </c>
      <c r="T3" s="161" t="s">
        <v>206</v>
      </c>
      <c r="U3" s="162" t="s">
        <v>213</v>
      </c>
      <c r="V3" s="162" t="s">
        <v>214</v>
      </c>
    </row>
    <row r="4" customFormat="false" ht="16.5" hidden="false" customHeight="false" outlineLevel="0" collapsed="false">
      <c r="A4" s="131" t="str">
        <f aca="false">工序表!$A5</f>
        <v>FWL</v>
      </c>
      <c r="B4" s="163" t="n">
        <f aca="false">输入数据!$R2</f>
        <v>329897394999998</v>
      </c>
      <c r="C4" s="163" t="n">
        <f aca="false">IF(B4=0,0,9999-RIGHT(B4,4))</f>
        <v>1</v>
      </c>
      <c r="D4" s="164" t="n">
        <f aca="false">IF($C4=0,0,INDEX(输入数据!$B:$L,$C4+1,COLUMN(A1)))</f>
        <v>37292</v>
      </c>
      <c r="E4" s="165" t="n">
        <f aca="false">IF($C4=0,0,INDEX(输入数据!$B:$L,$C4+1,COLUMN(D4)))</f>
        <v>1026</v>
      </c>
      <c r="F4" s="166" t="str">
        <f aca="false">IF($C4=0,0,INDEX(输入数据!$B:$L,$C4+1,COLUMN(E4)))</f>
        <v>主套封口</v>
      </c>
      <c r="G4" s="165" t="n">
        <f aca="false">IF($C4=0,0,INDEX(输入数据!$B:$L,$C4+1,COLUMN(F4)))</f>
        <v>0.032</v>
      </c>
      <c r="H4" s="165" t="n">
        <f aca="false">IF($C4=0,0,INDEX(输入数据!$B:$L,$C4+1,COLUMN(G4)))</f>
        <v>500</v>
      </c>
      <c r="I4" s="167" t="n">
        <f aca="false">IF($C4=0,0,INDEX(输入数据!$B:$L,$C4+1,COLUMN(H4)))</f>
        <v>16</v>
      </c>
      <c r="J4" s="168" t="n">
        <f aca="false">IF($C4=0,0,INDEX(输入数据!$B:$L,$C4+1,COLUMN(I4)))</f>
        <v>15</v>
      </c>
      <c r="K4" s="168" t="n">
        <f aca="false">IF($C4=0,0,INDEX(输入数据!$B:$L,$C4+1,COLUMN(J4)))</f>
        <v>4</v>
      </c>
      <c r="L4" s="169" t="n">
        <f aca="false">IF($C4=0,0,INDEX(输入数据!$B:$L,$C4+1,COLUMN(K4)))</f>
        <v>2</v>
      </c>
      <c r="M4" s="157"/>
      <c r="N4" s="131" t="n">
        <f aca="false">IF(E4=0,0,9999-E4)</f>
        <v>8973</v>
      </c>
      <c r="O4" s="165" t="n">
        <f aca="false">IF(LARGE(N:N,ROW(A1))=0,0,9999-LARGE(N:N,ROW(A1)))</f>
        <v>1025</v>
      </c>
      <c r="P4" s="165" t="str">
        <f aca="false">IF($O4=0,0,VLOOKUP($O4,工序表!$E:$G,2,FALSE()))</f>
        <v>主套卷边</v>
      </c>
      <c r="Q4" s="165" t="n">
        <f aca="false">IF($O4=0,0,VLOOKUP($O4,工序表!$E:$G,3,FALSE()))</f>
        <v>0.1</v>
      </c>
      <c r="R4" s="165" t="n">
        <f aca="false">SUMIF(E:E,O4,H:H)</f>
        <v>300</v>
      </c>
      <c r="S4" s="170" t="n">
        <f aca="false">SUMIF(E:E,O4,I:I)</f>
        <v>30</v>
      </c>
      <c r="T4" s="170" t="n">
        <f aca="false">SUMIF(E:E,O4,J:J)</f>
        <v>0</v>
      </c>
      <c r="U4" s="170" t="n">
        <f aca="false">SUMIF(E:E,O4,K:K)</f>
        <v>0</v>
      </c>
      <c r="V4" s="170" t="n">
        <f aca="false">SUMIF(E:E,O4,L:L)</f>
        <v>0</v>
      </c>
    </row>
    <row r="5" customFormat="false" ht="15.75" hidden="false" customHeight="false" outlineLevel="0" collapsed="false">
      <c r="A5" s="131" t="str">
        <f aca="false">工序表!$A6</f>
        <v>HSY</v>
      </c>
      <c r="B5" s="163" t="n">
        <f aca="false">输入数据!$R3</f>
        <v>26897496999997</v>
      </c>
      <c r="C5" s="163" t="n">
        <f aca="false">IF(B5=0,0,9999-RIGHT(B5,4))</f>
        <v>2</v>
      </c>
      <c r="D5" s="164" t="n">
        <f aca="false">IF($C5=0,0,INDEX(输入数据!$B:$I,$C5+1,COLUMN(A2)))</f>
        <v>37595</v>
      </c>
      <c r="E5" s="165" t="n">
        <f aca="false">IF($C5=0,0,INDEX(输入数据!$B:$I,$C5+1,COLUMN(D5)))</f>
        <v>1025</v>
      </c>
      <c r="F5" s="166" t="str">
        <f aca="false">IF($C5=0,0,INDEX(输入数据!$B:$I,$C5+1,COLUMN(E5)))</f>
        <v>主套卷边</v>
      </c>
      <c r="G5" s="165" t="n">
        <f aca="false">IF($C5=0,0,INDEX(输入数据!$B:$I,$C5+1,COLUMN(F5)))</f>
        <v>0.1</v>
      </c>
      <c r="H5" s="165" t="n">
        <f aca="false">IF($C5=0,0,INDEX(输入数据!$B:$I,$C5+1,COLUMN(G5)))</f>
        <v>300</v>
      </c>
      <c r="I5" s="167" t="n">
        <f aca="false">IF($C5=0,0,INDEX(输入数据!$B:$L,$C5+1,COLUMN(H5)))</f>
        <v>30</v>
      </c>
      <c r="J5" s="168" t="n">
        <f aca="false">IF($C5=0,0,INDEX(输入数据!$B:$L,$C5+1,COLUMN(I5)))</f>
        <v>0</v>
      </c>
      <c r="K5" s="168" t="n">
        <f aca="false">IF($C5=0,0,INDEX(输入数据!$B:$L,$C5+1,COLUMN(J5)))</f>
        <v>0</v>
      </c>
      <c r="L5" s="169" t="n">
        <f aca="false">IF($C5=0,0,INDEX(输入数据!$B:$L,$C5+1,COLUMN(K5)))</f>
        <v>0</v>
      </c>
      <c r="M5" s="157"/>
      <c r="N5" s="131" t="n">
        <f aca="false">IF(E5=0,0,IF(ISERROR(VLOOKUP(E5,E$4:E4,1,FALSE()))=TRUE(),9999-E5,0))</f>
        <v>8974</v>
      </c>
      <c r="O5" s="165" t="n">
        <f aca="false">IF(LARGE(N:N,ROW(A2))=0,0,9999-LARGE(N:N,ROW(A2)))</f>
        <v>1026</v>
      </c>
      <c r="P5" s="165" t="str">
        <f aca="false">IF($O5=0,0,VLOOKUP($O5,工序表!$E:$G,2,FALSE()))</f>
        <v>主套封口</v>
      </c>
      <c r="Q5" s="165" t="n">
        <f aca="false">IF($O5=0,0,VLOOKUP($O5,工序表!$E:$G,3,FALSE()))</f>
        <v>0.032</v>
      </c>
      <c r="R5" s="165" t="n">
        <f aca="false">SUMIF(E:E,O5,H:H)</f>
        <v>500</v>
      </c>
      <c r="S5" s="170" t="n">
        <f aca="false">SUMIF(E:E,O5,I:I)</f>
        <v>16</v>
      </c>
      <c r="T5" s="170" t="n">
        <f aca="false">SUMIF(E:E,O5,J:J)</f>
        <v>15</v>
      </c>
      <c r="U5" s="170" t="n">
        <f aca="false">SUMIF(E:E,O5,K:K)</f>
        <v>4</v>
      </c>
      <c r="V5" s="170" t="n">
        <f aca="false">SUMIF(E:E,O5,L:L)</f>
        <v>2</v>
      </c>
    </row>
    <row r="6" customFormat="false" ht="15.75" hidden="false" customHeight="false" outlineLevel="0" collapsed="false">
      <c r="A6" s="131" t="str">
        <f aca="false">工序表!$A7</f>
        <v>HHQ</v>
      </c>
      <c r="B6" s="163" t="n">
        <f aca="false">输入数据!$R4</f>
        <v>0</v>
      </c>
      <c r="C6" s="163" t="n">
        <f aca="false">IF(B6=0,0,9999-RIGHT(B6,4))</f>
        <v>0</v>
      </c>
      <c r="D6" s="171" t="n">
        <f aca="false">IF($C6=0,0,INDEX(输入数据!$B:$I,$C6+1,COLUMN(A3)))</f>
        <v>0</v>
      </c>
      <c r="E6" s="79" t="n">
        <f aca="false">IF($C6=0,0,INDEX(输入数据!$B:$I,$C6+1,COLUMN(D6)))</f>
        <v>0</v>
      </c>
      <c r="F6" s="172" t="n">
        <f aca="false">IF($C6=0,0,INDEX(输入数据!$B:$I,$C6+1,COLUMN(E6)))</f>
        <v>0</v>
      </c>
      <c r="G6" s="79" t="n">
        <f aca="false">IF($C6=0,0,INDEX(输入数据!$B:$I,$C6+1,COLUMN(F6)))</f>
        <v>0</v>
      </c>
      <c r="H6" s="79" t="n">
        <f aca="false">IF($C6=0,0,INDEX(输入数据!$B:$I,$C6+1,COLUMN(G6)))</f>
        <v>0</v>
      </c>
      <c r="I6" s="167" t="n">
        <f aca="false">IF($C6=0,0,INDEX(输入数据!$B:$L,$C6+1,COLUMN(H6)))</f>
        <v>0</v>
      </c>
      <c r="J6" s="168" t="n">
        <f aca="false">IF($C6=0,0,INDEX(输入数据!$B:$L,$C6+1,COLUMN(I6)))</f>
        <v>0</v>
      </c>
      <c r="K6" s="168" t="n">
        <f aca="false">IF($C6=0,0,INDEX(输入数据!$B:$L,$C6+1,COLUMN(J6)))</f>
        <v>0</v>
      </c>
      <c r="L6" s="169" t="n">
        <f aca="false">IF($C6=0,0,INDEX(输入数据!$B:$L,$C6+1,COLUMN(K6)))</f>
        <v>0</v>
      </c>
      <c r="M6" s="157"/>
      <c r="N6" s="131" t="n">
        <f aca="false">IF(E6=0,0,IF(ISERROR(VLOOKUP(E6,E$4:E5,1,FALSE()))=TRUE(),9999-E6,0))</f>
        <v>0</v>
      </c>
      <c r="O6" s="165" t="n">
        <f aca="false">IF(LARGE(N:N,ROW(A3))=0,0,9999-LARGE(N:N,ROW(A3)))</f>
        <v>0</v>
      </c>
      <c r="P6" s="165" t="n">
        <f aca="false">IF($O6=0,0,VLOOKUP($O6,工序表!$E:$G,2,FALSE()))</f>
        <v>0</v>
      </c>
      <c r="Q6" s="165" t="n">
        <f aca="false">IF($O6=0,0,VLOOKUP($O6,工序表!$E:$G,3,FALSE()))</f>
        <v>0</v>
      </c>
      <c r="R6" s="165" t="n">
        <f aca="false">SUMIF(E:E,O6,H:H)</f>
        <v>0</v>
      </c>
      <c r="S6" s="170" t="n">
        <f aca="false">SUMIF(E:E,O6,I:I)</f>
        <v>0</v>
      </c>
      <c r="T6" s="170" t="n">
        <f aca="false">SUMIF(E:E,O6,J:J)</f>
        <v>0</v>
      </c>
      <c r="U6" s="170" t="n">
        <f aca="false">SUMIF(E:E,O6,K:K)</f>
        <v>0</v>
      </c>
      <c r="V6" s="170" t="n">
        <f aca="false">SUMIF(E:E,O6,L:L)</f>
        <v>0</v>
      </c>
    </row>
    <row r="7" customFormat="false" ht="15.75" hidden="false" customHeight="false" outlineLevel="0" collapsed="false">
      <c r="A7" s="131" t="str">
        <f aca="false">工序表!$A8</f>
        <v>LDL</v>
      </c>
      <c r="B7" s="163" t="n">
        <f aca="false">输入数据!$R5</f>
        <v>0</v>
      </c>
      <c r="C7" s="163" t="n">
        <f aca="false">IF(B7=0,0,9999-RIGHT(B7,4))</f>
        <v>0</v>
      </c>
      <c r="D7" s="171" t="n">
        <f aca="false">IF($C7=0,0,INDEX(输入数据!$B:$I,$C7+1,COLUMN(A4)))</f>
        <v>0</v>
      </c>
      <c r="E7" s="79" t="n">
        <f aca="false">IF($C7=0,0,INDEX(输入数据!$B:$I,$C7+1,COLUMN(D7)))</f>
        <v>0</v>
      </c>
      <c r="F7" s="172" t="n">
        <f aca="false">IF($C7=0,0,INDEX(输入数据!$B:$I,$C7+1,COLUMN(E7)))</f>
        <v>0</v>
      </c>
      <c r="G7" s="79" t="n">
        <f aca="false">IF($C7=0,0,INDEX(输入数据!$B:$I,$C7+1,COLUMN(F7)))</f>
        <v>0</v>
      </c>
      <c r="H7" s="79" t="n">
        <f aca="false">IF($C7=0,0,INDEX(输入数据!$B:$I,$C7+1,COLUMN(G7)))</f>
        <v>0</v>
      </c>
      <c r="I7" s="167" t="n">
        <f aca="false">IF($C7=0,0,INDEX(输入数据!$B:$L,$C7+1,COLUMN(H7)))</f>
        <v>0</v>
      </c>
      <c r="J7" s="168" t="n">
        <f aca="false">IF($C7=0,0,INDEX(输入数据!$B:$L,$C7+1,COLUMN(I7)))</f>
        <v>0</v>
      </c>
      <c r="K7" s="168" t="n">
        <f aca="false">IF($C7=0,0,INDEX(输入数据!$B:$L,$C7+1,COLUMN(J7)))</f>
        <v>0</v>
      </c>
      <c r="L7" s="169" t="n">
        <f aca="false">IF($C7=0,0,INDEX(输入数据!$B:$L,$C7+1,COLUMN(K7)))</f>
        <v>0</v>
      </c>
      <c r="M7" s="157"/>
      <c r="N7" s="131" t="n">
        <f aca="false">IF(E7=0,0,IF(ISERROR(VLOOKUP(E7,E$4:E6,1,FALSE()))=TRUE(),9999-E7,0))</f>
        <v>0</v>
      </c>
      <c r="O7" s="165" t="n">
        <f aca="false">IF(LARGE(N:N,ROW(A4))=0,0,9999-LARGE(N:N,ROW(A4)))</f>
        <v>0</v>
      </c>
      <c r="P7" s="165" t="n">
        <f aca="false">IF($O7=0,0,VLOOKUP($O7,工序表!$E:$G,2,FALSE()))</f>
        <v>0</v>
      </c>
      <c r="Q7" s="165" t="n">
        <f aca="false">IF($O7=0,0,VLOOKUP($O7,工序表!$E:$G,3,FALSE()))</f>
        <v>0</v>
      </c>
      <c r="R7" s="165" t="n">
        <f aca="false">SUMIF(E:E,O7,H:H)</f>
        <v>0</v>
      </c>
      <c r="S7" s="170" t="n">
        <f aca="false">SUMIF(E:E,O7,I:I)</f>
        <v>0</v>
      </c>
      <c r="T7" s="170" t="n">
        <f aca="false">SUMIF(E:E,O7,J:J)</f>
        <v>0</v>
      </c>
      <c r="U7" s="170" t="n">
        <f aca="false">SUMIF(E:E,O7,K:K)</f>
        <v>0</v>
      </c>
      <c r="V7" s="170" t="n">
        <f aca="false">SUMIF(E:E,O7,L:L)</f>
        <v>0</v>
      </c>
    </row>
    <row r="8" customFormat="false" ht="15.75" hidden="false" customHeight="false" outlineLevel="0" collapsed="false">
      <c r="A8" s="131" t="str">
        <f aca="false">工序表!$A9</f>
        <v>FSL</v>
      </c>
      <c r="B8" s="163" t="n">
        <f aca="false">输入数据!$R6</f>
        <v>0</v>
      </c>
      <c r="C8" s="163" t="n">
        <f aca="false">IF(B8=0,0,9999-RIGHT(B8,4))</f>
        <v>0</v>
      </c>
      <c r="D8" s="171" t="n">
        <f aca="false">IF($C8=0,0,INDEX(输入数据!$B:$L,$C8+1,COLUMN(A5)))</f>
        <v>0</v>
      </c>
      <c r="E8" s="79" t="n">
        <f aca="false">IF($C8=0,0,INDEX(输入数据!$B:$I,$C8+1,COLUMN(D8)))</f>
        <v>0</v>
      </c>
      <c r="F8" s="172" t="n">
        <f aca="false">IF($C8=0,0,INDEX(输入数据!$B:$I,$C8+1,COLUMN(E8)))</f>
        <v>0</v>
      </c>
      <c r="G8" s="79" t="n">
        <f aca="false">IF($C8=0,0,INDEX(输入数据!$B:$I,$C8+1,COLUMN(F8)))</f>
        <v>0</v>
      </c>
      <c r="H8" s="79" t="n">
        <f aca="false">IF($C8=0,0,INDEX(输入数据!$B:$I,$C8+1,COLUMN(G8)))</f>
        <v>0</v>
      </c>
      <c r="I8" s="167" t="n">
        <f aca="false">IF($C8=0,0,INDEX(输入数据!$B:$L,$C8+1,COLUMN(H8)))</f>
        <v>0</v>
      </c>
      <c r="J8" s="168" t="n">
        <f aca="false">IF($C8=0,0,INDEX(输入数据!$B:$L,$C8+1,COLUMN(I8)))</f>
        <v>0</v>
      </c>
      <c r="K8" s="168" t="n">
        <f aca="false">IF($C8=0,0,INDEX(输入数据!$B:$L,$C8+1,COLUMN(J8)))</f>
        <v>0</v>
      </c>
      <c r="L8" s="169" t="n">
        <f aca="false">IF($C8=0,0,INDEX(输入数据!$B:$L,$C8+1,COLUMN(K8)))</f>
        <v>0</v>
      </c>
      <c r="M8" s="157"/>
      <c r="N8" s="131" t="n">
        <f aca="false">IF(E8=0,0,IF(ISERROR(VLOOKUP(E8,E$4:E7,1,FALSE()))=TRUE(),9999-E8,0))</f>
        <v>0</v>
      </c>
      <c r="O8" s="165" t="n">
        <f aca="false">IF(LARGE(N:N,ROW(A5))=0,0,9999-LARGE(N:N,ROW(A5)))</f>
        <v>0</v>
      </c>
      <c r="P8" s="165" t="n">
        <f aca="false">IF($O8=0,0,VLOOKUP($O8,工序表!$E:$G,2,FALSE()))</f>
        <v>0</v>
      </c>
      <c r="Q8" s="165" t="n">
        <f aca="false">IF($O8=0,0,VLOOKUP($O8,工序表!$E:$G,3,FALSE()))</f>
        <v>0</v>
      </c>
      <c r="R8" s="165" t="n">
        <f aca="false">SUMIF(E:E,O8,H:H)</f>
        <v>0</v>
      </c>
      <c r="S8" s="170" t="n">
        <f aca="false">SUMIF(E:E,O8,I:I)</f>
        <v>0</v>
      </c>
      <c r="T8" s="170" t="n">
        <f aca="false">SUMIF(E:E,O8,J:J)</f>
        <v>0</v>
      </c>
      <c r="U8" s="170" t="n">
        <f aca="false">SUMIF(E:E,O8,K:K)</f>
        <v>0</v>
      </c>
      <c r="V8" s="170" t="n">
        <f aca="false">SUMIF(E:E,O8,L:L)</f>
        <v>0</v>
      </c>
    </row>
    <row r="9" customFormat="false" ht="15.75" hidden="false" customHeight="false" outlineLevel="0" collapsed="false">
      <c r="A9" s="131" t="str">
        <f aca="false">工序表!$A10</f>
        <v>WML</v>
      </c>
      <c r="B9" s="163" t="n">
        <f aca="false">输入数据!$R7</f>
        <v>0</v>
      </c>
      <c r="C9" s="163" t="n">
        <f aca="false">IF(B9=0,0,9999-RIGHT(B9,4))</f>
        <v>0</v>
      </c>
      <c r="D9" s="171" t="n">
        <f aca="false">IF($C9=0,0,INDEX(输入数据!$B:$I,$C9+1,COLUMN(A6)))</f>
        <v>0</v>
      </c>
      <c r="E9" s="79" t="n">
        <f aca="false">IF($C9=0,0,INDEX(输入数据!$B:$I,$C9+1,COLUMN(D9)))</f>
        <v>0</v>
      </c>
      <c r="F9" s="172" t="n">
        <f aca="false">IF($C9=0,0,INDEX(输入数据!$B:$I,$C9+1,COLUMN(E9)))</f>
        <v>0</v>
      </c>
      <c r="G9" s="79" t="n">
        <f aca="false">IF($C9=0,0,INDEX(输入数据!$B:$I,$C9+1,COLUMN(F9)))</f>
        <v>0</v>
      </c>
      <c r="H9" s="79" t="n">
        <f aca="false">IF($C9=0,0,INDEX(输入数据!$B:$I,$C9+1,COLUMN(G9)))</f>
        <v>0</v>
      </c>
      <c r="I9" s="167" t="n">
        <f aca="false">IF($C9=0,0,INDEX(输入数据!$B:$L,$C9+1,COLUMN(H9)))</f>
        <v>0</v>
      </c>
      <c r="J9" s="168" t="n">
        <f aca="false">IF($C9=0,0,INDEX(输入数据!$B:$L,$C9+1,COLUMN(I9)))</f>
        <v>0</v>
      </c>
      <c r="K9" s="168" t="n">
        <f aca="false">IF($C9=0,0,INDEX(输入数据!$B:$L,$C9+1,COLUMN(J9)))</f>
        <v>0</v>
      </c>
      <c r="L9" s="169" t="n">
        <f aca="false">IF($C9=0,0,INDEX(输入数据!$B:$L,$C9+1,COLUMN(K9)))</f>
        <v>0</v>
      </c>
      <c r="M9" s="157"/>
      <c r="N9" s="131" t="n">
        <f aca="false">IF(E9=0,0,IF(ISERROR(VLOOKUP(E9,E$4:E8,1,FALSE()))=TRUE(),9999-E9,0))</f>
        <v>0</v>
      </c>
      <c r="O9" s="165" t="n">
        <f aca="false">IF(LARGE(N:N,ROW(A6))=0,0,9999-LARGE(N:N,ROW(A6)))</f>
        <v>0</v>
      </c>
      <c r="P9" s="165" t="n">
        <f aca="false">IF($O9=0,0,VLOOKUP($O9,工序表!$E:$G,2,FALSE()))</f>
        <v>0</v>
      </c>
      <c r="Q9" s="165" t="n">
        <f aca="false">IF($O9=0,0,VLOOKUP($O9,工序表!$E:$G,3,FALSE()))</f>
        <v>0</v>
      </c>
      <c r="R9" s="165" t="n">
        <f aca="false">SUMIF(E:E,O9,H:H)</f>
        <v>0</v>
      </c>
      <c r="S9" s="170" t="n">
        <f aca="false">SUMIF(E:E,O9,I:I)</f>
        <v>0</v>
      </c>
      <c r="T9" s="170" t="n">
        <f aca="false">SUMIF(E:E,O9,J:J)</f>
        <v>0</v>
      </c>
      <c r="U9" s="170" t="n">
        <f aca="false">SUMIF(E:E,O9,K:K)</f>
        <v>0</v>
      </c>
      <c r="V9" s="170" t="n">
        <f aca="false">SUMIF(E:E,O9,L:L)</f>
        <v>0</v>
      </c>
    </row>
    <row r="10" customFormat="false" ht="15.75" hidden="false" customHeight="false" outlineLevel="0" collapsed="false">
      <c r="A10" s="131" t="str">
        <f aca="false">工序表!$A11</f>
        <v>SGY</v>
      </c>
      <c r="B10" s="163" t="n">
        <f aca="false">输入数据!$R8</f>
        <v>0</v>
      </c>
      <c r="C10" s="163" t="n">
        <f aca="false">IF(B10=0,0,9999-RIGHT(B10,4))</f>
        <v>0</v>
      </c>
      <c r="D10" s="171" t="n">
        <f aca="false">IF($C10=0,0,INDEX(输入数据!$B:$I,$C10+1,COLUMN(A7)))</f>
        <v>0</v>
      </c>
      <c r="E10" s="79" t="n">
        <f aca="false">IF($C10=0,0,INDEX(输入数据!$B:$I,$C10+1,COLUMN(D10)))</f>
        <v>0</v>
      </c>
      <c r="F10" s="172" t="n">
        <f aca="false">IF($C10=0,0,INDEX(输入数据!$B:$I,$C10+1,COLUMN(E10)))</f>
        <v>0</v>
      </c>
      <c r="G10" s="79" t="n">
        <f aca="false">IF($C10=0,0,INDEX(输入数据!$B:$I,$C10+1,COLUMN(F10)))</f>
        <v>0</v>
      </c>
      <c r="H10" s="79" t="n">
        <f aca="false">IF($C10=0,0,INDEX(输入数据!$B:$I,$C10+1,COLUMN(G10)))</f>
        <v>0</v>
      </c>
      <c r="I10" s="167" t="n">
        <f aca="false">IF($C10=0,0,INDEX(输入数据!$B:$L,$C10+1,COLUMN(H10)))</f>
        <v>0</v>
      </c>
      <c r="J10" s="168" t="n">
        <f aca="false">IF($C10=0,0,INDEX(输入数据!$B:$L,$C10+1,COLUMN(I10)))</f>
        <v>0</v>
      </c>
      <c r="K10" s="168" t="n">
        <f aca="false">IF($C10=0,0,INDEX(输入数据!$B:$L,$C10+1,COLUMN(J10)))</f>
        <v>0</v>
      </c>
      <c r="L10" s="169" t="n">
        <f aca="false">IF($C10=0,0,INDEX(输入数据!$B:$L,$C10+1,COLUMN(K10)))</f>
        <v>0</v>
      </c>
      <c r="M10" s="157"/>
      <c r="N10" s="131" t="n">
        <f aca="false">IF(E10=0,0,IF(ISERROR(VLOOKUP(E10,E$4:E9,1,FALSE()))=TRUE(),9999-E10,0))</f>
        <v>0</v>
      </c>
      <c r="O10" s="165" t="n">
        <f aca="false">IF(LARGE(N:N,ROW(A7))=0,0,9999-LARGE(N:N,ROW(A7)))</f>
        <v>0</v>
      </c>
      <c r="P10" s="165" t="n">
        <f aca="false">IF($O10=0,0,VLOOKUP($O10,工序表!$E:$G,2,FALSE()))</f>
        <v>0</v>
      </c>
      <c r="Q10" s="165" t="n">
        <f aca="false">IF($O10=0,0,VLOOKUP($O10,工序表!$E:$G,3,FALSE()))</f>
        <v>0</v>
      </c>
      <c r="R10" s="165" t="n">
        <f aca="false">SUMIF(E:E,O10,H:H)</f>
        <v>0</v>
      </c>
      <c r="S10" s="170" t="n">
        <f aca="false">SUMIF(E:E,O10,I:I)</f>
        <v>0</v>
      </c>
      <c r="T10" s="170" t="n">
        <f aca="false">SUMIF(E:E,O10,J:J)</f>
        <v>0</v>
      </c>
      <c r="U10" s="170" t="n">
        <f aca="false">SUMIF(E:E,O10,K:K)</f>
        <v>0</v>
      </c>
      <c r="V10" s="170" t="n">
        <f aca="false">SUMIF(E:E,O10,L:L)</f>
        <v>0</v>
      </c>
    </row>
    <row r="11" customFormat="false" ht="15.75" hidden="false" customHeight="false" outlineLevel="0" collapsed="false">
      <c r="A11" s="131" t="str">
        <f aca="false">工序表!$A12</f>
        <v>WHX</v>
      </c>
      <c r="B11" s="163" t="n">
        <f aca="false">输入数据!$R9</f>
        <v>0</v>
      </c>
      <c r="C11" s="163" t="n">
        <f aca="false">IF(B11=0,0,9999-RIGHT(B11,4))</f>
        <v>0</v>
      </c>
      <c r="D11" s="171" t="n">
        <f aca="false">IF($C11=0,0,INDEX(输入数据!$B:$I,$C11+1,COLUMN(A8)))</f>
        <v>0</v>
      </c>
      <c r="E11" s="79" t="n">
        <f aca="false">IF($C11=0,0,INDEX(输入数据!$B:$I,$C11+1,COLUMN(D11)))</f>
        <v>0</v>
      </c>
      <c r="F11" s="172" t="n">
        <f aca="false">IF($C11=0,0,INDEX(输入数据!$B:$I,$C11+1,COLUMN(E11)))</f>
        <v>0</v>
      </c>
      <c r="G11" s="79" t="n">
        <f aca="false">IF($C11=0,0,INDEX(输入数据!$B:$I,$C11+1,COLUMN(F11)))</f>
        <v>0</v>
      </c>
      <c r="H11" s="79" t="n">
        <f aca="false">IF($C11=0,0,INDEX(输入数据!$B:$I,$C11+1,COLUMN(G11)))</f>
        <v>0</v>
      </c>
      <c r="I11" s="167" t="n">
        <f aca="false">IF($C11=0,0,INDEX(输入数据!$B:$L,$C11+1,COLUMN(H11)))</f>
        <v>0</v>
      </c>
      <c r="J11" s="168" t="n">
        <f aca="false">IF($C11=0,0,INDEX(输入数据!$B:$L,$C11+1,COLUMN(I11)))</f>
        <v>0</v>
      </c>
      <c r="K11" s="168" t="n">
        <f aca="false">IF($C11=0,0,INDEX(输入数据!$B:$L,$C11+1,COLUMN(J11)))</f>
        <v>0</v>
      </c>
      <c r="L11" s="169" t="n">
        <f aca="false">IF($C11=0,0,INDEX(输入数据!$B:$L,$C11+1,COLUMN(K11)))</f>
        <v>0</v>
      </c>
      <c r="M11" s="157"/>
      <c r="N11" s="131" t="n">
        <f aca="false">IF(E11=0,0,IF(ISERROR(VLOOKUP(E11,E$4:E10,1,FALSE()))=TRUE(),9999-E11,0))</f>
        <v>0</v>
      </c>
      <c r="O11" s="165" t="n">
        <f aca="false">IF(LARGE(N:N,ROW(A8))=0,0,9999-LARGE(N:N,ROW(A8)))</f>
        <v>0</v>
      </c>
      <c r="P11" s="165" t="n">
        <f aca="false">IF($O11=0,0,VLOOKUP($O11,工序表!$E:$G,2,FALSE()))</f>
        <v>0</v>
      </c>
      <c r="Q11" s="165" t="n">
        <f aca="false">IF($O11=0,0,VLOOKUP($O11,工序表!$E:$G,3,FALSE()))</f>
        <v>0</v>
      </c>
      <c r="R11" s="165" t="n">
        <f aca="false">SUMIF(E:E,O11,H:H)</f>
        <v>0</v>
      </c>
      <c r="S11" s="170" t="n">
        <f aca="false">SUMIF(E:E,O11,I:I)</f>
        <v>0</v>
      </c>
      <c r="T11" s="170" t="n">
        <f aca="false">SUMIF(E:E,O11,J:J)</f>
        <v>0</v>
      </c>
      <c r="U11" s="170" t="n">
        <f aca="false">SUMIF(E:E,O11,K:K)</f>
        <v>0</v>
      </c>
      <c r="V11" s="170" t="n">
        <f aca="false">SUMIF(E:E,O11,L:L)</f>
        <v>0</v>
      </c>
    </row>
    <row r="12" customFormat="false" ht="15.75" hidden="false" customHeight="false" outlineLevel="0" collapsed="false">
      <c r="A12" s="131" t="str">
        <f aca="false">工序表!$A13</f>
        <v>LYP</v>
      </c>
      <c r="B12" s="163" t="n">
        <f aca="false">输入数据!$R10</f>
        <v>0</v>
      </c>
      <c r="C12" s="163" t="n">
        <f aca="false">IF(B12=0,0,9999-RIGHT(B12,4))</f>
        <v>0</v>
      </c>
      <c r="D12" s="171" t="n">
        <f aca="false">IF($C12=0,0,INDEX(输入数据!$B:$L,$C12+1,COLUMN(A9)))</f>
        <v>0</v>
      </c>
      <c r="E12" s="79" t="n">
        <f aca="false">IF($C12=0,0,INDEX(输入数据!$B:$I,$C12+1,COLUMN(D12)))</f>
        <v>0</v>
      </c>
      <c r="F12" s="172" t="n">
        <f aca="false">IF($C12=0,0,INDEX(输入数据!$B:$I,$C12+1,COLUMN(E12)))</f>
        <v>0</v>
      </c>
      <c r="G12" s="79" t="n">
        <f aca="false">IF($C12=0,0,INDEX(输入数据!$B:$I,$C12+1,COLUMN(F12)))</f>
        <v>0</v>
      </c>
      <c r="H12" s="79" t="n">
        <f aca="false">IF($C12=0,0,INDEX(输入数据!$B:$I,$C12+1,COLUMN(G12)))</f>
        <v>0</v>
      </c>
      <c r="I12" s="167" t="n">
        <f aca="false">IF($C12=0,0,INDEX(输入数据!$B:$L,$C12+1,COLUMN(H12)))</f>
        <v>0</v>
      </c>
      <c r="J12" s="168" t="n">
        <f aca="false">IF($C12=0,0,INDEX(输入数据!$B:$L,$C12+1,COLUMN(I12)))</f>
        <v>0</v>
      </c>
      <c r="K12" s="168" t="n">
        <f aca="false">IF($C12=0,0,INDEX(输入数据!$B:$L,$C12+1,COLUMN(J12)))</f>
        <v>0</v>
      </c>
      <c r="L12" s="169" t="n">
        <f aca="false">IF($C12=0,0,INDEX(输入数据!$B:$L,$C12+1,COLUMN(K12)))</f>
        <v>0</v>
      </c>
      <c r="M12" s="157"/>
      <c r="N12" s="131" t="n">
        <f aca="false">IF(E12=0,0,IF(ISERROR(VLOOKUP(E12,E$4:E11,1,FALSE()))=TRUE(),9999-E12,0))</f>
        <v>0</v>
      </c>
      <c r="O12" s="165" t="n">
        <f aca="false">IF(LARGE(N:N,ROW(A9))=0,0,9999-LARGE(N:N,ROW(A9)))</f>
        <v>0</v>
      </c>
      <c r="P12" s="165" t="n">
        <f aca="false">IF($O12=0,0,VLOOKUP($O12,工序表!$E:$G,2,FALSE()))</f>
        <v>0</v>
      </c>
      <c r="Q12" s="165" t="n">
        <f aca="false">IF($O12=0,0,VLOOKUP($O12,工序表!$E:$G,3,FALSE()))</f>
        <v>0</v>
      </c>
      <c r="R12" s="165" t="n">
        <f aca="false">SUMIF(E:E,O12,H:H)</f>
        <v>0</v>
      </c>
      <c r="S12" s="170" t="n">
        <f aca="false">SUMIF(E:E,O12,I:I)</f>
        <v>0</v>
      </c>
      <c r="T12" s="170" t="n">
        <f aca="false">SUMIF(E:E,O12,J:J)</f>
        <v>0</v>
      </c>
      <c r="U12" s="170" t="n">
        <f aca="false">SUMIF(E:E,O12,K:K)</f>
        <v>0</v>
      </c>
      <c r="V12" s="170" t="n">
        <f aca="false">SUMIF(E:E,O12,L:L)</f>
        <v>0</v>
      </c>
    </row>
    <row r="13" customFormat="false" ht="15.75" hidden="false" customHeight="false" outlineLevel="0" collapsed="false">
      <c r="A13" s="131" t="str">
        <f aca="false">工序表!$A14</f>
        <v>XMF</v>
      </c>
      <c r="B13" s="163" t="n">
        <f aca="false">输入数据!$R11</f>
        <v>0</v>
      </c>
      <c r="C13" s="163" t="n">
        <f aca="false">IF(B13=0,0,9999-RIGHT(B13,4))</f>
        <v>0</v>
      </c>
      <c r="D13" s="171" t="n">
        <f aca="false">IF($C13=0,0,INDEX(输入数据!$B:$I,$C13+1,COLUMN(A10)))</f>
        <v>0</v>
      </c>
      <c r="E13" s="79" t="n">
        <f aca="false">IF($C13=0,0,INDEX(输入数据!$B:$I,$C13+1,COLUMN(D13)))</f>
        <v>0</v>
      </c>
      <c r="F13" s="172" t="n">
        <f aca="false">IF($C13=0,0,INDEX(输入数据!$B:$I,$C13+1,COLUMN(E13)))</f>
        <v>0</v>
      </c>
      <c r="G13" s="79" t="n">
        <f aca="false">IF($C13=0,0,INDEX(输入数据!$B:$I,$C13+1,COLUMN(F13)))</f>
        <v>0</v>
      </c>
      <c r="H13" s="79" t="n">
        <f aca="false">IF($C13=0,0,INDEX(输入数据!$B:$I,$C13+1,COLUMN(G13)))</f>
        <v>0</v>
      </c>
      <c r="I13" s="167" t="n">
        <f aca="false">IF($C13=0,0,INDEX(输入数据!$B:$L,$C13+1,COLUMN(H13)))</f>
        <v>0</v>
      </c>
      <c r="J13" s="168" t="n">
        <f aca="false">IF($C13=0,0,INDEX(输入数据!$B:$L,$C13+1,COLUMN(I13)))</f>
        <v>0</v>
      </c>
      <c r="K13" s="168" t="n">
        <f aca="false">IF($C13=0,0,INDEX(输入数据!$B:$L,$C13+1,COLUMN(J13)))</f>
        <v>0</v>
      </c>
      <c r="L13" s="169" t="n">
        <f aca="false">IF($C13=0,0,INDEX(输入数据!$B:$L,$C13+1,COLUMN(K13)))</f>
        <v>0</v>
      </c>
      <c r="M13" s="157"/>
      <c r="N13" s="131" t="n">
        <f aca="false">IF(E13=0,0,IF(ISERROR(VLOOKUP(E13,E$4:E12,1,FALSE()))=TRUE(),9999-E13,0))</f>
        <v>0</v>
      </c>
      <c r="O13" s="165" t="n">
        <f aca="false">IF(LARGE(N:N,ROW(A10))=0,0,9999-LARGE(N:N,ROW(A10)))</f>
        <v>0</v>
      </c>
      <c r="P13" s="165" t="n">
        <f aca="false">IF($O13=0,0,VLOOKUP($O13,工序表!$E:$G,2,FALSE()))</f>
        <v>0</v>
      </c>
      <c r="Q13" s="165" t="n">
        <f aca="false">IF($O13=0,0,VLOOKUP($O13,工序表!$E:$G,3,FALSE()))</f>
        <v>0</v>
      </c>
      <c r="R13" s="165" t="n">
        <f aca="false">SUMIF(E:E,O13,H:H)</f>
        <v>0</v>
      </c>
      <c r="S13" s="170" t="n">
        <f aca="false">SUMIF(E:E,O13,I:I)</f>
        <v>0</v>
      </c>
      <c r="T13" s="170" t="n">
        <f aca="false">SUMIF(E:E,O13,J:J)</f>
        <v>0</v>
      </c>
      <c r="U13" s="170" t="n">
        <f aca="false">SUMIF(E:E,O13,K:K)</f>
        <v>0</v>
      </c>
      <c r="V13" s="170" t="n">
        <f aca="false">SUMIF(E:E,O13,L:L)</f>
        <v>0</v>
      </c>
    </row>
    <row r="14" customFormat="false" ht="15.75" hidden="false" customHeight="false" outlineLevel="0" collapsed="false">
      <c r="A14" s="131" t="str">
        <f aca="false">工序表!$A15</f>
        <v>YCZ</v>
      </c>
      <c r="B14" s="163" t="n">
        <f aca="false">输入数据!$R12</f>
        <v>0</v>
      </c>
      <c r="C14" s="163" t="n">
        <f aca="false">IF(B14=0,0,9999-RIGHT(B14,4))</f>
        <v>0</v>
      </c>
      <c r="D14" s="171" t="n">
        <f aca="false">IF($C14=0,0,INDEX(输入数据!$B:$I,$C14+1,COLUMN(A11)))</f>
        <v>0</v>
      </c>
      <c r="E14" s="79" t="n">
        <f aca="false">IF($C14=0,0,INDEX(输入数据!$B:$I,$C14+1,COLUMN(D14)))</f>
        <v>0</v>
      </c>
      <c r="F14" s="172" t="n">
        <f aca="false">IF($C14=0,0,INDEX(输入数据!$B:$I,$C14+1,COLUMN(E14)))</f>
        <v>0</v>
      </c>
      <c r="G14" s="79" t="n">
        <f aca="false">IF($C14=0,0,INDEX(输入数据!$B:$I,$C14+1,COLUMN(F14)))</f>
        <v>0</v>
      </c>
      <c r="H14" s="79" t="n">
        <f aca="false">IF($C14=0,0,INDEX(输入数据!$B:$I,$C14+1,COLUMN(G14)))</f>
        <v>0</v>
      </c>
      <c r="I14" s="167" t="n">
        <f aca="false">IF($C14=0,0,INDEX(输入数据!$B:$L,$C14+1,COLUMN(H14)))</f>
        <v>0</v>
      </c>
      <c r="J14" s="168" t="n">
        <f aca="false">IF($C14=0,0,INDEX(输入数据!$B:$L,$C14+1,COLUMN(I14)))</f>
        <v>0</v>
      </c>
      <c r="K14" s="168" t="n">
        <f aca="false">IF($C14=0,0,INDEX(输入数据!$B:$L,$C14+1,COLUMN(J14)))</f>
        <v>0</v>
      </c>
      <c r="L14" s="169" t="n">
        <f aca="false">IF($C14=0,0,INDEX(输入数据!$B:$L,$C14+1,COLUMN(K14)))</f>
        <v>0</v>
      </c>
      <c r="M14" s="157"/>
      <c r="N14" s="131" t="n">
        <f aca="false">IF(E14=0,0,IF(ISERROR(VLOOKUP(E14,E$4:E13,1,FALSE()))=TRUE(),9999-E14,0))</f>
        <v>0</v>
      </c>
      <c r="O14" s="165" t="n">
        <f aca="false">IF(LARGE(N:N,ROW(A11))=0,0,9999-LARGE(N:N,ROW(A11)))</f>
        <v>0</v>
      </c>
      <c r="P14" s="165" t="n">
        <f aca="false">IF($O14=0,0,VLOOKUP($O14,工序表!$E:$G,2,FALSE()))</f>
        <v>0</v>
      </c>
      <c r="Q14" s="165" t="n">
        <f aca="false">IF($O14=0,0,VLOOKUP($O14,工序表!$E:$G,3,FALSE()))</f>
        <v>0</v>
      </c>
      <c r="R14" s="165" t="n">
        <f aca="false">SUMIF(E:E,O14,H:H)</f>
        <v>0</v>
      </c>
      <c r="S14" s="170" t="n">
        <f aca="false">SUMIF(E:E,O14,I:I)</f>
        <v>0</v>
      </c>
      <c r="T14" s="170" t="n">
        <f aca="false">SUMIF(E:E,O14,J:J)</f>
        <v>0</v>
      </c>
      <c r="U14" s="170" t="n">
        <f aca="false">SUMIF(E:E,O14,K:K)</f>
        <v>0</v>
      </c>
      <c r="V14" s="170" t="n">
        <f aca="false">SUMIF(E:E,O14,L:L)</f>
        <v>0</v>
      </c>
    </row>
    <row r="15" customFormat="false" ht="15.75" hidden="false" customHeight="false" outlineLevel="0" collapsed="false">
      <c r="A15" s="131" t="str">
        <f aca="false">工序表!$A16</f>
        <v>ZMY</v>
      </c>
      <c r="B15" s="163" t="n">
        <f aca="false">输入数据!$R13</f>
        <v>0</v>
      </c>
      <c r="C15" s="163" t="n">
        <f aca="false">IF(B15=0,0,9999-RIGHT(B15,4))</f>
        <v>0</v>
      </c>
      <c r="D15" s="171" t="n">
        <f aca="false">IF($C15=0,0,INDEX(输入数据!$B:$I,$C15+1,COLUMN(A12)))</f>
        <v>0</v>
      </c>
      <c r="E15" s="79" t="n">
        <f aca="false">IF($C15=0,0,INDEX(输入数据!$B:$I,$C15+1,COLUMN(D15)))</f>
        <v>0</v>
      </c>
      <c r="F15" s="172" t="n">
        <f aca="false">IF($C15=0,0,INDEX(输入数据!$B:$I,$C15+1,COLUMN(E15)))</f>
        <v>0</v>
      </c>
      <c r="G15" s="79" t="n">
        <f aca="false">IF($C15=0,0,INDEX(输入数据!$B:$I,$C15+1,COLUMN(F15)))</f>
        <v>0</v>
      </c>
      <c r="H15" s="79" t="n">
        <f aca="false">IF($C15=0,0,INDEX(输入数据!$B:$I,$C15+1,COLUMN(G15)))</f>
        <v>0</v>
      </c>
      <c r="I15" s="167" t="n">
        <f aca="false">IF($C15=0,0,INDEX(输入数据!$B:$L,$C15+1,COLUMN(H15)))</f>
        <v>0</v>
      </c>
      <c r="J15" s="168" t="n">
        <f aca="false">IF($C15=0,0,INDEX(输入数据!$B:$L,$C15+1,COLUMN(I15)))</f>
        <v>0</v>
      </c>
      <c r="K15" s="168" t="n">
        <f aca="false">IF($C15=0,0,INDEX(输入数据!$B:$L,$C15+1,COLUMN(J15)))</f>
        <v>0</v>
      </c>
      <c r="L15" s="169" t="n">
        <f aca="false">IF($C15=0,0,INDEX(输入数据!$B:$L,$C15+1,COLUMN(K15)))</f>
        <v>0</v>
      </c>
      <c r="M15" s="157"/>
      <c r="N15" s="131" t="n">
        <f aca="false">IF(E15=0,0,IF(ISERROR(VLOOKUP(E15,E$4:E14,1,FALSE()))=TRUE(),9999-E15,0))</f>
        <v>0</v>
      </c>
      <c r="O15" s="165" t="n">
        <f aca="false">IF(LARGE(N:N,ROW(A12))=0,0,9999-LARGE(N:N,ROW(A12)))</f>
        <v>0</v>
      </c>
      <c r="P15" s="165" t="n">
        <f aca="false">IF($O15=0,0,VLOOKUP($O15,工序表!$E:$G,2,FALSE()))</f>
        <v>0</v>
      </c>
      <c r="Q15" s="165" t="n">
        <f aca="false">IF($O15=0,0,VLOOKUP($O15,工序表!$E:$G,3,FALSE()))</f>
        <v>0</v>
      </c>
      <c r="R15" s="165" t="n">
        <f aca="false">SUMIF(E:E,O15,H:H)</f>
        <v>0</v>
      </c>
      <c r="S15" s="170" t="n">
        <f aca="false">SUMIF(E:E,O15,I:I)</f>
        <v>0</v>
      </c>
      <c r="T15" s="170" t="n">
        <f aca="false">SUMIF(E:E,O15,J:J)</f>
        <v>0</v>
      </c>
      <c r="U15" s="170" t="n">
        <f aca="false">SUMIF(E:E,O15,K:K)</f>
        <v>0</v>
      </c>
      <c r="V15" s="170" t="n">
        <f aca="false">SUMIF(E:E,O15,L:L)</f>
        <v>0</v>
      </c>
    </row>
    <row r="16" customFormat="false" ht="15.75" hidden="false" customHeight="false" outlineLevel="0" collapsed="false">
      <c r="A16" s="131" t="str">
        <f aca="false">工序表!$A17</f>
        <v>XDL</v>
      </c>
      <c r="B16" s="163" t="n">
        <f aca="false">输入数据!$R14</f>
        <v>0</v>
      </c>
      <c r="C16" s="163" t="n">
        <f aca="false">IF(B16=0,0,9999-RIGHT(B16,4))</f>
        <v>0</v>
      </c>
      <c r="D16" s="171" t="n">
        <f aca="false">IF($C16=0,0,INDEX(输入数据!$B:$L,$C16+1,COLUMN(A13)))</f>
        <v>0</v>
      </c>
      <c r="E16" s="79" t="n">
        <f aca="false">IF($C16=0,0,INDEX(输入数据!$B:$I,$C16+1,COLUMN(D16)))</f>
        <v>0</v>
      </c>
      <c r="F16" s="172" t="n">
        <f aca="false">IF($C16=0,0,INDEX(输入数据!$B:$I,$C16+1,COLUMN(E16)))</f>
        <v>0</v>
      </c>
      <c r="G16" s="79" t="n">
        <f aca="false">IF($C16=0,0,INDEX(输入数据!$B:$I,$C16+1,COLUMN(F16)))</f>
        <v>0</v>
      </c>
      <c r="H16" s="79" t="n">
        <f aca="false">IF($C16=0,0,INDEX(输入数据!$B:$I,$C16+1,COLUMN(G16)))</f>
        <v>0</v>
      </c>
      <c r="I16" s="167" t="n">
        <f aca="false">IF($C16=0,0,INDEX(输入数据!$B:$L,$C16+1,COLUMN(H16)))</f>
        <v>0</v>
      </c>
      <c r="J16" s="168" t="n">
        <f aca="false">IF($C16=0,0,INDEX(输入数据!$B:$L,$C16+1,COLUMN(I16)))</f>
        <v>0</v>
      </c>
      <c r="K16" s="168" t="n">
        <f aca="false">IF($C16=0,0,INDEX(输入数据!$B:$L,$C16+1,COLUMN(J16)))</f>
        <v>0</v>
      </c>
      <c r="L16" s="169" t="n">
        <f aca="false">IF($C16=0,0,INDEX(输入数据!$B:$L,$C16+1,COLUMN(K16)))</f>
        <v>0</v>
      </c>
      <c r="M16" s="157"/>
      <c r="N16" s="131" t="n">
        <f aca="false">IF(E16=0,0,IF(ISERROR(VLOOKUP(E16,E$4:E15,1,FALSE()))=TRUE(),9999-E16,0))</f>
        <v>0</v>
      </c>
      <c r="O16" s="165" t="n">
        <f aca="false">IF(LARGE(N:N,ROW(A13))=0,0,9999-LARGE(N:N,ROW(A13)))</f>
        <v>0</v>
      </c>
      <c r="P16" s="165" t="n">
        <f aca="false">IF($O16=0,0,VLOOKUP($O16,工序表!$E:$G,2,FALSE()))</f>
        <v>0</v>
      </c>
      <c r="Q16" s="165" t="n">
        <f aca="false">IF($O16=0,0,VLOOKUP($O16,工序表!$E:$G,3,FALSE()))</f>
        <v>0</v>
      </c>
      <c r="R16" s="165" t="n">
        <f aca="false">SUMIF(E:E,O16,H:H)</f>
        <v>0</v>
      </c>
      <c r="S16" s="170" t="n">
        <f aca="false">SUMIF(E:E,O16,I:I)</f>
        <v>0</v>
      </c>
      <c r="T16" s="170" t="n">
        <f aca="false">SUMIF(E:E,O16,J:J)</f>
        <v>0</v>
      </c>
      <c r="U16" s="170" t="n">
        <f aca="false">SUMIF(E:E,O16,K:K)</f>
        <v>0</v>
      </c>
      <c r="V16" s="170" t="n">
        <f aca="false">SUMIF(E:E,O16,L:L)</f>
        <v>0</v>
      </c>
    </row>
    <row r="17" customFormat="false" ht="15.75" hidden="false" customHeight="false" outlineLevel="0" collapsed="false">
      <c r="A17" s="131" t="str">
        <f aca="false">工序表!$A18</f>
        <v>ZZR</v>
      </c>
      <c r="B17" s="163" t="n">
        <f aca="false">输入数据!$R15</f>
        <v>0</v>
      </c>
      <c r="C17" s="163" t="n">
        <f aca="false">IF(B17=0,0,9999-RIGHT(B17,4))</f>
        <v>0</v>
      </c>
      <c r="D17" s="171" t="n">
        <f aca="false">IF($C17=0,0,INDEX(输入数据!$B:$I,$C17+1,COLUMN(A14)))</f>
        <v>0</v>
      </c>
      <c r="E17" s="79" t="n">
        <f aca="false">IF($C17=0,0,INDEX(输入数据!$B:$I,$C17+1,COLUMN(D17)))</f>
        <v>0</v>
      </c>
      <c r="F17" s="172" t="n">
        <f aca="false">IF($C17=0,0,INDEX(输入数据!$B:$I,$C17+1,COLUMN(E17)))</f>
        <v>0</v>
      </c>
      <c r="G17" s="79" t="n">
        <f aca="false">IF($C17=0,0,INDEX(输入数据!$B:$I,$C17+1,COLUMN(F17)))</f>
        <v>0</v>
      </c>
      <c r="H17" s="79" t="n">
        <f aca="false">IF($C17=0,0,INDEX(输入数据!$B:$I,$C17+1,COLUMN(G17)))</f>
        <v>0</v>
      </c>
      <c r="I17" s="167" t="n">
        <f aca="false">IF($C17=0,0,INDEX(输入数据!$B:$L,$C17+1,COLUMN(H17)))</f>
        <v>0</v>
      </c>
      <c r="J17" s="168" t="n">
        <f aca="false">IF($C17=0,0,INDEX(输入数据!$B:$L,$C17+1,COLUMN(I17)))</f>
        <v>0</v>
      </c>
      <c r="K17" s="168" t="n">
        <f aca="false">IF($C17=0,0,INDEX(输入数据!$B:$L,$C17+1,COLUMN(J17)))</f>
        <v>0</v>
      </c>
      <c r="L17" s="169" t="n">
        <f aca="false">IF($C17=0,0,INDEX(输入数据!$B:$L,$C17+1,COLUMN(K17)))</f>
        <v>0</v>
      </c>
      <c r="M17" s="157"/>
      <c r="N17" s="131" t="n">
        <f aca="false">IF(E17=0,0,IF(ISERROR(VLOOKUP(E17,E$4:E16,1,FALSE()))=TRUE(),9999-E17,0))</f>
        <v>0</v>
      </c>
      <c r="O17" s="165" t="n">
        <f aca="false">IF(LARGE(N:N,ROW(A14))=0,0,9999-LARGE(N:N,ROW(A14)))</f>
        <v>0</v>
      </c>
      <c r="P17" s="165" t="n">
        <f aca="false">IF($O17=0,0,VLOOKUP($O17,工序表!$E:$G,2,FALSE()))</f>
        <v>0</v>
      </c>
      <c r="Q17" s="165" t="n">
        <f aca="false">IF($O17=0,0,VLOOKUP($O17,工序表!$E:$G,3,FALSE()))</f>
        <v>0</v>
      </c>
      <c r="R17" s="165" t="n">
        <f aca="false">SUMIF(E:E,O17,H:H)</f>
        <v>0</v>
      </c>
      <c r="S17" s="170" t="n">
        <f aca="false">SUMIF(E:E,O17,I:I)</f>
        <v>0</v>
      </c>
      <c r="T17" s="170" t="n">
        <f aca="false">SUMIF(E:E,O17,J:J)</f>
        <v>0</v>
      </c>
      <c r="U17" s="170" t="n">
        <f aca="false">SUMIF(E:E,O17,K:K)</f>
        <v>0</v>
      </c>
      <c r="V17" s="170" t="n">
        <f aca="false">SUMIF(E:E,O17,L:L)</f>
        <v>0</v>
      </c>
    </row>
    <row r="18" customFormat="false" ht="15.75" hidden="false" customHeight="false" outlineLevel="0" collapsed="false">
      <c r="A18" s="131" t="str">
        <f aca="false">工序表!$A19</f>
        <v>ZLS</v>
      </c>
      <c r="B18" s="163" t="n">
        <f aca="false">输入数据!$R16</f>
        <v>0</v>
      </c>
      <c r="C18" s="163" t="n">
        <f aca="false">IF(B18=0,0,9999-RIGHT(B18,4))</f>
        <v>0</v>
      </c>
      <c r="D18" s="171" t="n">
        <f aca="false">IF($C18=0,0,INDEX(输入数据!$B:$I,$C18+1,COLUMN(A15)))</f>
        <v>0</v>
      </c>
      <c r="E18" s="79" t="n">
        <f aca="false">IF($C18=0,0,INDEX(输入数据!$B:$I,$C18+1,COLUMN(D18)))</f>
        <v>0</v>
      </c>
      <c r="F18" s="172" t="n">
        <f aca="false">IF($C18=0,0,INDEX(输入数据!$B:$I,$C18+1,COLUMN(E18)))</f>
        <v>0</v>
      </c>
      <c r="G18" s="79" t="n">
        <f aca="false">IF($C18=0,0,INDEX(输入数据!$B:$I,$C18+1,COLUMN(F18)))</f>
        <v>0</v>
      </c>
      <c r="H18" s="79" t="n">
        <f aca="false">IF($C18=0,0,INDEX(输入数据!$B:$I,$C18+1,COLUMN(G18)))</f>
        <v>0</v>
      </c>
      <c r="I18" s="167" t="n">
        <f aca="false">IF($C18=0,0,INDEX(输入数据!$B:$L,$C18+1,COLUMN(H18)))</f>
        <v>0</v>
      </c>
      <c r="J18" s="168" t="n">
        <f aca="false">IF($C18=0,0,INDEX(输入数据!$B:$L,$C18+1,COLUMN(I18)))</f>
        <v>0</v>
      </c>
      <c r="K18" s="168" t="n">
        <f aca="false">IF($C18=0,0,INDEX(输入数据!$B:$L,$C18+1,COLUMN(J18)))</f>
        <v>0</v>
      </c>
      <c r="L18" s="169" t="n">
        <f aca="false">IF($C18=0,0,INDEX(输入数据!$B:$L,$C18+1,COLUMN(K18)))</f>
        <v>0</v>
      </c>
      <c r="M18" s="157"/>
      <c r="N18" s="131" t="n">
        <f aca="false">IF(E18=0,0,IF(ISERROR(VLOOKUP(E18,E$4:E17,1,FALSE()))=TRUE(),9999-E18,0))</f>
        <v>0</v>
      </c>
      <c r="O18" s="165" t="n">
        <f aca="false">IF(LARGE(N:N,ROW(A15))=0,0,9999-LARGE(N:N,ROW(A15)))</f>
        <v>0</v>
      </c>
      <c r="P18" s="165" t="n">
        <f aca="false">IF($O18=0,0,VLOOKUP($O18,工序表!$E:$G,2,FALSE()))</f>
        <v>0</v>
      </c>
      <c r="Q18" s="165" t="n">
        <f aca="false">IF($O18=0,0,VLOOKUP($O18,工序表!$E:$G,3,FALSE()))</f>
        <v>0</v>
      </c>
      <c r="R18" s="165" t="n">
        <f aca="false">SUMIF(E:E,O18,H:H)</f>
        <v>0</v>
      </c>
      <c r="S18" s="170" t="n">
        <f aca="false">SUMIF(E:E,O18,I:I)</f>
        <v>0</v>
      </c>
      <c r="T18" s="170" t="n">
        <f aca="false">SUMIF(E:E,O18,J:J)</f>
        <v>0</v>
      </c>
      <c r="U18" s="170" t="n">
        <f aca="false">SUMIF(E:E,O18,K:K)</f>
        <v>0</v>
      </c>
      <c r="V18" s="170" t="n">
        <f aca="false">SUMIF(E:E,O18,L:L)</f>
        <v>0</v>
      </c>
    </row>
    <row r="19" customFormat="false" ht="15.75" hidden="false" customHeight="false" outlineLevel="0" collapsed="false">
      <c r="A19" s="131" t="str">
        <f aca="false">工序表!$A20</f>
        <v>ZQX</v>
      </c>
      <c r="B19" s="163" t="n">
        <f aca="false">输入数据!$R17</f>
        <v>0</v>
      </c>
      <c r="C19" s="163" t="n">
        <f aca="false">IF(B19=0,0,9999-RIGHT(B19,4))</f>
        <v>0</v>
      </c>
      <c r="D19" s="171" t="n">
        <f aca="false">IF($C19=0,0,INDEX(输入数据!$B:$I,$C19+1,COLUMN(A16)))</f>
        <v>0</v>
      </c>
      <c r="E19" s="79" t="n">
        <f aca="false">IF($C19=0,0,INDEX(输入数据!$B:$I,$C19+1,COLUMN(D19)))</f>
        <v>0</v>
      </c>
      <c r="F19" s="172" t="n">
        <f aca="false">IF($C19=0,0,INDEX(输入数据!$B:$I,$C19+1,COLUMN(E19)))</f>
        <v>0</v>
      </c>
      <c r="G19" s="79" t="n">
        <f aca="false">IF($C19=0,0,INDEX(输入数据!$B:$I,$C19+1,COLUMN(F19)))</f>
        <v>0</v>
      </c>
      <c r="H19" s="79" t="n">
        <f aca="false">IF($C19=0,0,INDEX(输入数据!$B:$I,$C19+1,COLUMN(G19)))</f>
        <v>0</v>
      </c>
      <c r="I19" s="167" t="n">
        <f aca="false">IF($C19=0,0,INDEX(输入数据!$B:$L,$C19+1,COLUMN(H19)))</f>
        <v>0</v>
      </c>
      <c r="J19" s="168" t="n">
        <f aca="false">IF($C19=0,0,INDEX(输入数据!$B:$L,$C19+1,COLUMN(I19)))</f>
        <v>0</v>
      </c>
      <c r="K19" s="168" t="n">
        <f aca="false">IF($C19=0,0,INDEX(输入数据!$B:$L,$C19+1,COLUMN(J19)))</f>
        <v>0</v>
      </c>
      <c r="L19" s="169" t="n">
        <f aca="false">IF($C19=0,0,INDEX(输入数据!$B:$L,$C19+1,COLUMN(K19)))</f>
        <v>0</v>
      </c>
      <c r="M19" s="157"/>
      <c r="N19" s="131" t="n">
        <f aca="false">IF(E19=0,0,IF(ISERROR(VLOOKUP(E19,E$4:E18,1,FALSE()))=TRUE(),9999-E19,0))</f>
        <v>0</v>
      </c>
      <c r="O19" s="165" t="n">
        <f aca="false">IF(LARGE(N:N,ROW(A16))=0,0,9999-LARGE(N:N,ROW(A16)))</f>
        <v>0</v>
      </c>
      <c r="P19" s="165" t="n">
        <f aca="false">IF($O19=0,0,VLOOKUP($O19,工序表!$E:$G,2,FALSE()))</f>
        <v>0</v>
      </c>
      <c r="Q19" s="165" t="n">
        <f aca="false">IF($O19=0,0,VLOOKUP($O19,工序表!$E:$G,3,FALSE()))</f>
        <v>0</v>
      </c>
      <c r="R19" s="165" t="n">
        <f aca="false">SUMIF(E:E,O19,H:H)</f>
        <v>0</v>
      </c>
      <c r="S19" s="170" t="n">
        <f aca="false">SUMIF(E:E,O19,I:I)</f>
        <v>0</v>
      </c>
      <c r="T19" s="170" t="n">
        <f aca="false">SUMIF(E:E,O19,J:J)</f>
        <v>0</v>
      </c>
      <c r="U19" s="170" t="n">
        <f aca="false">SUMIF(E:E,O19,K:K)</f>
        <v>0</v>
      </c>
      <c r="V19" s="170" t="n">
        <f aca="false">SUMIF(E:E,O19,L:L)</f>
        <v>0</v>
      </c>
    </row>
    <row r="20" customFormat="false" ht="15.75" hidden="false" customHeight="false" outlineLevel="0" collapsed="false">
      <c r="A20" s="131" t="str">
        <f aca="false">工序表!$A21</f>
        <v>ZAH</v>
      </c>
      <c r="B20" s="163" t="n">
        <f aca="false">输入数据!$R18</f>
        <v>0</v>
      </c>
      <c r="C20" s="163" t="n">
        <f aca="false">IF(B20=0,0,9999-RIGHT(B20,4))</f>
        <v>0</v>
      </c>
      <c r="D20" s="171" t="n">
        <f aca="false">IF($C20=0,0,INDEX(输入数据!$B:$L,$C20+1,COLUMN(A17)))</f>
        <v>0</v>
      </c>
      <c r="E20" s="79" t="n">
        <f aca="false">IF($C20=0,0,INDEX(输入数据!$B:$I,$C20+1,COLUMN(D20)))</f>
        <v>0</v>
      </c>
      <c r="F20" s="172" t="n">
        <f aca="false">IF($C20=0,0,INDEX(输入数据!$B:$I,$C20+1,COLUMN(E20)))</f>
        <v>0</v>
      </c>
      <c r="G20" s="79" t="n">
        <f aca="false">IF($C20=0,0,INDEX(输入数据!$B:$I,$C20+1,COLUMN(F20)))</f>
        <v>0</v>
      </c>
      <c r="H20" s="79" t="n">
        <f aca="false">IF($C20=0,0,INDEX(输入数据!$B:$I,$C20+1,COLUMN(G20)))</f>
        <v>0</v>
      </c>
      <c r="I20" s="167" t="n">
        <f aca="false">IF($C20=0,0,INDEX(输入数据!$B:$L,$C20+1,COLUMN(H20)))</f>
        <v>0</v>
      </c>
      <c r="J20" s="168" t="n">
        <f aca="false">IF($C20=0,0,INDEX(输入数据!$B:$L,$C20+1,COLUMN(I20)))</f>
        <v>0</v>
      </c>
      <c r="K20" s="168" t="n">
        <f aca="false">IF($C20=0,0,INDEX(输入数据!$B:$L,$C20+1,COLUMN(J20)))</f>
        <v>0</v>
      </c>
      <c r="L20" s="169" t="n">
        <f aca="false">IF($C20=0,0,INDEX(输入数据!$B:$L,$C20+1,COLUMN(K20)))</f>
        <v>0</v>
      </c>
      <c r="M20" s="157"/>
      <c r="N20" s="131" t="n">
        <f aca="false">IF(E20=0,0,IF(ISERROR(VLOOKUP(E20,E$4:E19,1,FALSE()))=TRUE(),9999-E20,0))</f>
        <v>0</v>
      </c>
      <c r="O20" s="165" t="n">
        <f aca="false">IF(LARGE(N:N,ROW(A17))=0,0,9999-LARGE(N:N,ROW(A17)))</f>
        <v>0</v>
      </c>
      <c r="P20" s="165" t="n">
        <f aca="false">IF($O20=0,0,VLOOKUP($O20,工序表!$E:$G,2,FALSE()))</f>
        <v>0</v>
      </c>
      <c r="Q20" s="165" t="n">
        <f aca="false">IF($O20=0,0,VLOOKUP($O20,工序表!$E:$G,3,FALSE()))</f>
        <v>0</v>
      </c>
      <c r="R20" s="165" t="n">
        <f aca="false">SUMIF(E:E,O20,H:H)</f>
        <v>0</v>
      </c>
      <c r="S20" s="170" t="n">
        <f aca="false">SUMIF(E:E,O20,I:I)</f>
        <v>0</v>
      </c>
      <c r="T20" s="170" t="n">
        <f aca="false">SUMIF(E:E,O20,J:J)</f>
        <v>0</v>
      </c>
      <c r="U20" s="170" t="n">
        <f aca="false">SUMIF(E:E,O20,K:K)</f>
        <v>0</v>
      </c>
      <c r="V20" s="170" t="n">
        <f aca="false">SUMIF(E:E,O20,L:L)</f>
        <v>0</v>
      </c>
    </row>
    <row r="21" customFormat="false" ht="15.75" hidden="false" customHeight="false" outlineLevel="0" collapsed="false">
      <c r="A21" s="131" t="str">
        <f aca="false">工序表!$A22</f>
        <v>ZXH</v>
      </c>
      <c r="B21" s="163" t="n">
        <f aca="false">输入数据!$R19</f>
        <v>0</v>
      </c>
      <c r="C21" s="163" t="n">
        <f aca="false">IF(B21=0,0,9999-RIGHT(B21,4))</f>
        <v>0</v>
      </c>
      <c r="D21" s="171" t="n">
        <f aca="false">IF($C21=0,0,INDEX(输入数据!$B:$I,$C21+1,COLUMN(A18)))</f>
        <v>0</v>
      </c>
      <c r="E21" s="79" t="n">
        <f aca="false">IF($C21=0,0,INDEX(输入数据!$B:$I,$C21+1,COLUMN(D21)))</f>
        <v>0</v>
      </c>
      <c r="F21" s="172" t="n">
        <f aca="false">IF($C21=0,0,INDEX(输入数据!$B:$I,$C21+1,COLUMN(E21)))</f>
        <v>0</v>
      </c>
      <c r="G21" s="79" t="n">
        <f aca="false">IF($C21=0,0,INDEX(输入数据!$B:$I,$C21+1,COLUMN(F21)))</f>
        <v>0</v>
      </c>
      <c r="H21" s="79" t="n">
        <f aca="false">IF($C21=0,0,INDEX(输入数据!$B:$I,$C21+1,COLUMN(G21)))</f>
        <v>0</v>
      </c>
      <c r="I21" s="167" t="n">
        <f aca="false">IF($C21=0,0,INDEX(输入数据!$B:$L,$C21+1,COLUMN(H21)))</f>
        <v>0</v>
      </c>
      <c r="J21" s="168" t="n">
        <f aca="false">IF($C21=0,0,INDEX(输入数据!$B:$L,$C21+1,COLUMN(I21)))</f>
        <v>0</v>
      </c>
      <c r="K21" s="168" t="n">
        <f aca="false">IF($C21=0,0,INDEX(输入数据!$B:$L,$C21+1,COLUMN(J21)))</f>
        <v>0</v>
      </c>
      <c r="L21" s="169" t="n">
        <f aca="false">IF($C21=0,0,INDEX(输入数据!$B:$L,$C21+1,COLUMN(K21)))</f>
        <v>0</v>
      </c>
      <c r="M21" s="157"/>
      <c r="N21" s="131" t="n">
        <f aca="false">IF(E21=0,0,IF(ISERROR(VLOOKUP(E21,E$4:E20,1,FALSE()))=TRUE(),9999-E21,0))</f>
        <v>0</v>
      </c>
      <c r="O21" s="165" t="n">
        <f aca="false">IF(LARGE(N:N,ROW(A18))=0,0,9999-LARGE(N:N,ROW(A18)))</f>
        <v>0</v>
      </c>
      <c r="P21" s="165" t="n">
        <f aca="false">IF($O21=0,0,VLOOKUP($O21,工序表!$E:$G,2,FALSE()))</f>
        <v>0</v>
      </c>
      <c r="Q21" s="165" t="n">
        <f aca="false">IF($O21=0,0,VLOOKUP($O21,工序表!$E:$G,3,FALSE()))</f>
        <v>0</v>
      </c>
      <c r="R21" s="165" t="n">
        <f aca="false">SUMIF(E:E,O21,H:H)</f>
        <v>0</v>
      </c>
      <c r="S21" s="170" t="n">
        <f aca="false">SUMIF(E:E,O21,I:I)</f>
        <v>0</v>
      </c>
      <c r="T21" s="170" t="n">
        <f aca="false">SUMIF(E:E,O21,J:J)</f>
        <v>0</v>
      </c>
      <c r="U21" s="170" t="n">
        <f aca="false">SUMIF(E:E,O21,K:K)</f>
        <v>0</v>
      </c>
      <c r="V21" s="170" t="n">
        <f aca="false">SUMIF(E:E,O21,L:L)</f>
        <v>0</v>
      </c>
    </row>
    <row r="22" customFormat="false" ht="15.75" hidden="false" customHeight="false" outlineLevel="0" collapsed="false">
      <c r="A22" s="131" t="str">
        <f aca="false">工序表!$A23</f>
        <v>WLZ</v>
      </c>
      <c r="B22" s="163" t="n">
        <f aca="false">输入数据!$R20</f>
        <v>0</v>
      </c>
      <c r="C22" s="163" t="n">
        <f aca="false">IF(B22=0,0,9999-RIGHT(B22,4))</f>
        <v>0</v>
      </c>
      <c r="D22" s="171" t="n">
        <f aca="false">IF($C22=0,0,INDEX(输入数据!$B:$I,$C22+1,COLUMN(A19)))</f>
        <v>0</v>
      </c>
      <c r="E22" s="79" t="n">
        <f aca="false">IF($C22=0,0,INDEX(输入数据!$B:$I,$C22+1,COLUMN(D22)))</f>
        <v>0</v>
      </c>
      <c r="F22" s="172" t="n">
        <f aca="false">IF($C22=0,0,INDEX(输入数据!$B:$I,$C22+1,COLUMN(E22)))</f>
        <v>0</v>
      </c>
      <c r="G22" s="79" t="n">
        <f aca="false">IF($C22=0,0,INDEX(输入数据!$B:$I,$C22+1,COLUMN(F22)))</f>
        <v>0</v>
      </c>
      <c r="H22" s="79" t="n">
        <f aca="false">IF($C22=0,0,INDEX(输入数据!$B:$I,$C22+1,COLUMN(G22)))</f>
        <v>0</v>
      </c>
      <c r="I22" s="167" t="n">
        <f aca="false">IF($C22=0,0,INDEX(输入数据!$B:$L,$C22+1,COLUMN(H22)))</f>
        <v>0</v>
      </c>
      <c r="J22" s="168" t="n">
        <f aca="false">IF($C22=0,0,INDEX(输入数据!$B:$L,$C22+1,COLUMN(I22)))</f>
        <v>0</v>
      </c>
      <c r="K22" s="168" t="n">
        <f aca="false">IF($C22=0,0,INDEX(输入数据!$B:$L,$C22+1,COLUMN(J22)))</f>
        <v>0</v>
      </c>
      <c r="L22" s="169" t="n">
        <f aca="false">IF($C22=0,0,INDEX(输入数据!$B:$L,$C22+1,COLUMN(K22)))</f>
        <v>0</v>
      </c>
      <c r="M22" s="157"/>
      <c r="N22" s="131" t="n">
        <f aca="false">IF(E22=0,0,IF(ISERROR(VLOOKUP(E22,E$4:E21,1,FALSE()))=TRUE(),9999-E22,0))</f>
        <v>0</v>
      </c>
      <c r="O22" s="165" t="n">
        <f aca="false">IF(LARGE(N:N,ROW(A19))=0,0,9999-LARGE(N:N,ROW(A19)))</f>
        <v>0</v>
      </c>
      <c r="P22" s="165" t="n">
        <f aca="false">IF($O22=0,0,VLOOKUP($O22,工序表!$E:$G,2,FALSE()))</f>
        <v>0</v>
      </c>
      <c r="Q22" s="165" t="n">
        <f aca="false">IF($O22=0,0,VLOOKUP($O22,工序表!$E:$G,3,FALSE()))</f>
        <v>0</v>
      </c>
      <c r="R22" s="165" t="n">
        <f aca="false">SUMIF(E:E,O22,H:H)</f>
        <v>0</v>
      </c>
      <c r="S22" s="170" t="n">
        <f aca="false">SUMIF(E:E,O22,I:I)</f>
        <v>0</v>
      </c>
      <c r="T22" s="170" t="n">
        <f aca="false">SUMIF(E:E,O22,J:J)</f>
        <v>0</v>
      </c>
      <c r="U22" s="170" t="n">
        <f aca="false">SUMIF(E:E,O22,K:K)</f>
        <v>0</v>
      </c>
      <c r="V22" s="170" t="n">
        <f aca="false">SUMIF(E:E,O22,L:L)</f>
        <v>0</v>
      </c>
    </row>
    <row r="23" customFormat="false" ht="15.75" hidden="false" customHeight="false" outlineLevel="0" collapsed="false">
      <c r="A23" s="131" t="str">
        <f aca="false">工序表!$A24</f>
        <v>ZJF</v>
      </c>
      <c r="B23" s="163" t="n">
        <f aca="false">输入数据!$R21</f>
        <v>0</v>
      </c>
      <c r="C23" s="163" t="n">
        <f aca="false">IF(B23=0,0,9999-RIGHT(B23,4))</f>
        <v>0</v>
      </c>
      <c r="D23" s="171" t="n">
        <f aca="false">IF($C23=0,0,INDEX(输入数据!$B:$I,$C23+1,COLUMN(A20)))</f>
        <v>0</v>
      </c>
      <c r="E23" s="79" t="n">
        <f aca="false">IF($C23=0,0,INDEX(输入数据!$B:$I,$C23+1,COLUMN(B23)))</f>
        <v>0</v>
      </c>
      <c r="F23" s="172" t="n">
        <f aca="false">IF($C23=0,0,INDEX(输入数据!$B:$I,$C23+1,COLUMN(C23)))</f>
        <v>0</v>
      </c>
      <c r="G23" s="79" t="n">
        <f aca="false">IF($C23=0,0,INDEX(输入数据!$B:$I,$C23+1,COLUMN(D23)))</f>
        <v>0</v>
      </c>
      <c r="H23" s="79" t="n">
        <f aca="false">IF($C23=0,0,INDEX(输入数据!$B:$I,$C23+1,COLUMN(E23)))</f>
        <v>0</v>
      </c>
      <c r="I23" s="167" t="n">
        <f aca="false">IF($C23=0,0,INDEX(输入数据!$B:$L,$C23+1,COLUMN(H23)))</f>
        <v>0</v>
      </c>
      <c r="J23" s="168" t="n">
        <f aca="false">IF($C23=0,0,INDEX(输入数据!$B:$L,$C23+1,COLUMN(I23)))</f>
        <v>0</v>
      </c>
      <c r="K23" s="168" t="n">
        <f aca="false">IF($C23=0,0,INDEX(输入数据!$B:$L,$C23+1,COLUMN(J23)))</f>
        <v>0</v>
      </c>
      <c r="L23" s="169" t="n">
        <f aca="false">IF($C23=0,0,INDEX(输入数据!$B:$L,$C23+1,COLUMN(K23)))</f>
        <v>0</v>
      </c>
      <c r="M23" s="157"/>
      <c r="N23" s="131" t="n">
        <f aca="false">IF(E23=0,0,IF(ISERROR(VLOOKUP(E23,E$4:E22,1,FALSE()))=TRUE(),9999-E23,0))</f>
        <v>0</v>
      </c>
      <c r="O23" s="165" t="n">
        <f aca="false">IF(LARGE(N:N,ROW(A20))=0,0,9999-LARGE(N:N,ROW(A20)))</f>
        <v>0</v>
      </c>
      <c r="P23" s="165" t="n">
        <f aca="false">IF($O23=0,0,VLOOKUP($O23,工序表!$E:$G,2,FALSE()))</f>
        <v>0</v>
      </c>
      <c r="Q23" s="165" t="n">
        <f aca="false">IF($O23=0,0,VLOOKUP($O23,工序表!$E:$G,3,FALSE()))</f>
        <v>0</v>
      </c>
      <c r="R23" s="165" t="n">
        <f aca="false">SUMIF(E:E,O23,H:H)</f>
        <v>0</v>
      </c>
      <c r="S23" s="170" t="n">
        <f aca="false">SUMIF(E:E,O23,I:I)</f>
        <v>0</v>
      </c>
      <c r="T23" s="170" t="n">
        <f aca="false">SUMIF(E:E,O23,J:J)</f>
        <v>0</v>
      </c>
      <c r="U23" s="170" t="n">
        <f aca="false">SUMIF(E:E,O23,K:K)</f>
        <v>0</v>
      </c>
      <c r="V23" s="170" t="n">
        <f aca="false">SUMIF(E:E,O23,L:L)</f>
        <v>0</v>
      </c>
    </row>
    <row r="24" customFormat="false" ht="15.75" hidden="false" customHeight="false" outlineLevel="0" collapsed="false">
      <c r="A24" s="131" t="str">
        <f aca="false">工序表!$A25</f>
        <v>ZLY</v>
      </c>
      <c r="B24" s="163" t="n">
        <f aca="false">输入数据!$R22</f>
        <v>0</v>
      </c>
      <c r="C24" s="163" t="n">
        <f aca="false">IF(B24=0,0,9999-RIGHT(B24,4))</f>
        <v>0</v>
      </c>
      <c r="D24" s="171" t="n">
        <f aca="false">IF($C24=0,0,INDEX(输入数据!$B:$L,$C24+1,COLUMN(A21)))</f>
        <v>0</v>
      </c>
      <c r="E24" s="79" t="n">
        <f aca="false">IF($C24=0,0,INDEX(输入数据!$B:$I,$C24+1,COLUMN(B24)))</f>
        <v>0</v>
      </c>
      <c r="F24" s="172" t="n">
        <f aca="false">IF($C24=0,0,INDEX(输入数据!$B:$I,$C24+1,COLUMN(C24)))</f>
        <v>0</v>
      </c>
      <c r="G24" s="79" t="n">
        <f aca="false">IF($C24=0,0,INDEX(输入数据!$B:$I,$C24+1,COLUMN(D24)))</f>
        <v>0</v>
      </c>
      <c r="H24" s="79" t="n">
        <f aca="false">IF($C24=0,0,INDEX(输入数据!$B:$I,$C24+1,COLUMN(E24)))</f>
        <v>0</v>
      </c>
      <c r="I24" s="167" t="n">
        <f aca="false">IF($C24=0,0,INDEX(输入数据!$B:$L,$C24+1,COLUMN(H24)))</f>
        <v>0</v>
      </c>
      <c r="J24" s="168" t="n">
        <f aca="false">IF($C24=0,0,INDEX(输入数据!$B:$L,$C24+1,COLUMN(I24)))</f>
        <v>0</v>
      </c>
      <c r="K24" s="168" t="n">
        <f aca="false">IF($C24=0,0,INDEX(输入数据!$B:$L,$C24+1,COLUMN(J24)))</f>
        <v>0</v>
      </c>
      <c r="L24" s="169" t="n">
        <f aca="false">IF($C24=0,0,INDEX(输入数据!$B:$L,$C24+1,COLUMN(K24)))</f>
        <v>0</v>
      </c>
      <c r="M24" s="157"/>
      <c r="N24" s="131" t="n">
        <f aca="false">IF(E24=0,0,IF(ISERROR(VLOOKUP(E24,E$4:E23,1,FALSE()))=TRUE(),9999-E24,0))</f>
        <v>0</v>
      </c>
      <c r="O24" s="165" t="n">
        <f aca="false">IF(LARGE(N:N,ROW(A21))=0,0,9999-LARGE(N:N,ROW(A21)))</f>
        <v>0</v>
      </c>
      <c r="P24" s="165" t="n">
        <f aca="false">IF($O24=0,0,VLOOKUP($O24,工序表!$E:$G,2,FALSE()))</f>
        <v>0</v>
      </c>
      <c r="Q24" s="165" t="n">
        <f aca="false">IF($O24=0,0,VLOOKUP($O24,工序表!$E:$G,3,FALSE()))</f>
        <v>0</v>
      </c>
      <c r="R24" s="165" t="n">
        <f aca="false">SUMIF(E:E,O24,H:H)</f>
        <v>0</v>
      </c>
      <c r="S24" s="170" t="n">
        <f aca="false">SUMIF(E:E,O24,I:I)</f>
        <v>0</v>
      </c>
      <c r="T24" s="170" t="n">
        <f aca="false">SUMIF(E:E,O24,J:J)</f>
        <v>0</v>
      </c>
      <c r="U24" s="170" t="n">
        <f aca="false">SUMIF(E:E,O24,K:K)</f>
        <v>0</v>
      </c>
      <c r="V24" s="170" t="n">
        <f aca="false">SUMIF(E:E,O24,L:L)</f>
        <v>0</v>
      </c>
    </row>
    <row r="25" customFormat="false" ht="15.75" hidden="false" customHeight="false" outlineLevel="0" collapsed="false">
      <c r="A25" s="131" t="str">
        <f aca="false">工序表!$A26</f>
        <v>WYX</v>
      </c>
      <c r="B25" s="163" t="n">
        <f aca="false">输入数据!$R23</f>
        <v>0</v>
      </c>
      <c r="C25" s="163" t="n">
        <f aca="false">IF(B25=0,0,9999-RIGHT(B25,4))</f>
        <v>0</v>
      </c>
      <c r="D25" s="171" t="n">
        <f aca="false">IF($C25=0,0,INDEX(输入数据!$B:$I,$C25+1,COLUMN(A22)))</f>
        <v>0</v>
      </c>
      <c r="E25" s="79" t="n">
        <f aca="false">IF($C25=0,0,INDEX(输入数据!$B:$I,$C25+1,COLUMN(B25)))</f>
        <v>0</v>
      </c>
      <c r="F25" s="172" t="n">
        <f aca="false">IF($C25=0,0,INDEX(输入数据!$B:$I,$C25+1,COLUMN(C25)))</f>
        <v>0</v>
      </c>
      <c r="G25" s="79" t="n">
        <f aca="false">IF($C25=0,0,INDEX(输入数据!$B:$I,$C25+1,COLUMN(D25)))</f>
        <v>0</v>
      </c>
      <c r="H25" s="79" t="n">
        <f aca="false">IF($C25=0,0,INDEX(输入数据!$B:$I,$C25+1,COLUMN(E25)))</f>
        <v>0</v>
      </c>
      <c r="I25" s="167" t="n">
        <f aca="false">IF($C25=0,0,INDEX(输入数据!$B:$L,$C25+1,COLUMN(H25)))</f>
        <v>0</v>
      </c>
      <c r="J25" s="168" t="n">
        <f aca="false">IF($C25=0,0,INDEX(输入数据!$B:$L,$C25+1,COLUMN(I25)))</f>
        <v>0</v>
      </c>
      <c r="K25" s="168" t="n">
        <f aca="false">IF($C25=0,0,INDEX(输入数据!$B:$L,$C25+1,COLUMN(J25)))</f>
        <v>0</v>
      </c>
      <c r="L25" s="169" t="n">
        <f aca="false">IF($C25=0,0,INDEX(输入数据!$B:$L,$C25+1,COLUMN(K25)))</f>
        <v>0</v>
      </c>
      <c r="M25" s="157"/>
      <c r="N25" s="131" t="n">
        <f aca="false">IF(E25=0,0,IF(ISERROR(VLOOKUP(E25,E$4:E24,1,FALSE()))=TRUE(),9999-E25,0))</f>
        <v>0</v>
      </c>
      <c r="O25" s="165" t="n">
        <f aca="false">IF(LARGE(N:N,ROW(A22))=0,0,9999-LARGE(N:N,ROW(A22)))</f>
        <v>0</v>
      </c>
      <c r="P25" s="165" t="n">
        <f aca="false">IF($O25=0,0,VLOOKUP($O25,工序表!$E:$G,2,FALSE()))</f>
        <v>0</v>
      </c>
      <c r="Q25" s="165" t="n">
        <f aca="false">IF($O25=0,0,VLOOKUP($O25,工序表!$E:$G,3,FALSE()))</f>
        <v>0</v>
      </c>
      <c r="R25" s="165" t="n">
        <f aca="false">SUMIF(E:E,O25,H:H)</f>
        <v>0</v>
      </c>
      <c r="S25" s="170" t="n">
        <f aca="false">SUMIF(E:E,O25,I:I)</f>
        <v>0</v>
      </c>
      <c r="T25" s="170" t="n">
        <f aca="false">SUMIF(E:E,O25,J:J)</f>
        <v>0</v>
      </c>
      <c r="U25" s="170" t="n">
        <f aca="false">SUMIF(E:E,O25,K:K)</f>
        <v>0</v>
      </c>
      <c r="V25" s="170" t="n">
        <f aca="false">SUMIF(E:E,O25,L:L)</f>
        <v>0</v>
      </c>
    </row>
    <row r="26" customFormat="false" ht="15.75" hidden="false" customHeight="false" outlineLevel="0" collapsed="false">
      <c r="A26" s="131" t="str">
        <f aca="false">工序表!$A27</f>
        <v>SYE</v>
      </c>
      <c r="B26" s="163" t="n">
        <f aca="false">输入数据!$R24</f>
        <v>0</v>
      </c>
      <c r="C26" s="163" t="n">
        <f aca="false">IF(B26=0,0,9999-RIGHT(B26,4))</f>
        <v>0</v>
      </c>
      <c r="D26" s="171" t="n">
        <f aca="false">IF($C26=0,0,INDEX(输入数据!$B:$I,$C26+1,COLUMN(A23)))</f>
        <v>0</v>
      </c>
      <c r="E26" s="79" t="n">
        <f aca="false">IF($C26=0,0,INDEX(输入数据!$B:$I,$C26+1,COLUMN(B26)))</f>
        <v>0</v>
      </c>
      <c r="F26" s="172" t="n">
        <f aca="false">IF($C26=0,0,INDEX(输入数据!$B:$I,$C26+1,COLUMN(C26)))</f>
        <v>0</v>
      </c>
      <c r="G26" s="79" t="n">
        <f aca="false">IF($C26=0,0,INDEX(输入数据!$B:$I,$C26+1,COLUMN(D26)))</f>
        <v>0</v>
      </c>
      <c r="H26" s="79" t="n">
        <f aca="false">IF($C26=0,0,INDEX(输入数据!$B:$I,$C26+1,COLUMN(E26)))</f>
        <v>0</v>
      </c>
      <c r="I26" s="167" t="n">
        <f aca="false">IF($C26=0,0,INDEX(输入数据!$B:$L,$C26+1,COLUMN(H26)))</f>
        <v>0</v>
      </c>
      <c r="J26" s="168" t="n">
        <f aca="false">IF($C26=0,0,INDEX(输入数据!$B:$L,$C26+1,COLUMN(I26)))</f>
        <v>0</v>
      </c>
      <c r="K26" s="168" t="n">
        <f aca="false">IF($C26=0,0,INDEX(输入数据!$B:$L,$C26+1,COLUMN(J26)))</f>
        <v>0</v>
      </c>
      <c r="L26" s="169" t="n">
        <f aca="false">IF($C26=0,0,INDEX(输入数据!$B:$L,$C26+1,COLUMN(K26)))</f>
        <v>0</v>
      </c>
      <c r="M26" s="157"/>
      <c r="N26" s="131" t="n">
        <f aca="false">IF(E26=0,0,IF(ISERROR(VLOOKUP(E26,E$4:E25,1,FALSE()))=TRUE(),9999-E26,0))</f>
        <v>0</v>
      </c>
      <c r="O26" s="165" t="n">
        <f aca="false">IF(LARGE(N:N,ROW(A23))=0,0,9999-LARGE(N:N,ROW(A23)))</f>
        <v>0</v>
      </c>
      <c r="P26" s="165" t="n">
        <f aca="false">IF($O26=0,0,VLOOKUP($O26,工序表!$E:$G,2,FALSE()))</f>
        <v>0</v>
      </c>
      <c r="Q26" s="165" t="n">
        <f aca="false">IF($O26=0,0,VLOOKUP($O26,工序表!$E:$G,3,FALSE()))</f>
        <v>0</v>
      </c>
      <c r="R26" s="165" t="n">
        <f aca="false">SUMIF(E:E,O26,H:H)</f>
        <v>0</v>
      </c>
      <c r="S26" s="170" t="n">
        <f aca="false">SUMIF(E:E,O26,I:I)</f>
        <v>0</v>
      </c>
      <c r="T26" s="170" t="n">
        <f aca="false">SUMIF(E:E,O26,J:J)</f>
        <v>0</v>
      </c>
      <c r="U26" s="170" t="n">
        <f aca="false">SUMIF(E:E,O26,K:K)</f>
        <v>0</v>
      </c>
      <c r="V26" s="170" t="n">
        <f aca="false">SUMIF(E:E,O26,L:L)</f>
        <v>0</v>
      </c>
    </row>
    <row r="27" customFormat="false" ht="15.75" hidden="false" customHeight="false" outlineLevel="0" collapsed="false">
      <c r="A27" s="131" t="str">
        <f aca="false">工序表!$A28</f>
        <v>CZY</v>
      </c>
      <c r="B27" s="163" t="n">
        <f aca="false">输入数据!$R25</f>
        <v>0</v>
      </c>
      <c r="C27" s="163" t="n">
        <f aca="false">IF(B27=0,0,9999-RIGHT(B27,4))</f>
        <v>0</v>
      </c>
      <c r="D27" s="171" t="n">
        <f aca="false">IF($C27=0,0,INDEX(输入数据!$B:$I,$C27+1,COLUMN(A24)))</f>
        <v>0</v>
      </c>
      <c r="E27" s="79" t="n">
        <f aca="false">IF($C27=0,0,INDEX(输入数据!$B:$I,$C27+1,COLUMN(B27)))</f>
        <v>0</v>
      </c>
      <c r="F27" s="172" t="n">
        <f aca="false">IF($C27=0,0,INDEX(输入数据!$B:$I,$C27+1,COLUMN(C27)))</f>
        <v>0</v>
      </c>
      <c r="G27" s="79" t="n">
        <f aca="false">IF($C27=0,0,INDEX(输入数据!$B:$I,$C27+1,COLUMN(D27)))</f>
        <v>0</v>
      </c>
      <c r="H27" s="79" t="n">
        <f aca="false">IF($C27=0,0,INDEX(输入数据!$B:$I,$C27+1,COLUMN(E27)))</f>
        <v>0</v>
      </c>
      <c r="I27" s="167" t="n">
        <f aca="false">IF($C27=0,0,INDEX(输入数据!$B:$L,$C27+1,COLUMN(H27)))</f>
        <v>0</v>
      </c>
      <c r="J27" s="168" t="n">
        <f aca="false">IF($C27=0,0,INDEX(输入数据!$B:$L,$C27+1,COLUMN(I27)))</f>
        <v>0</v>
      </c>
      <c r="K27" s="168" t="n">
        <f aca="false">IF($C27=0,0,INDEX(输入数据!$B:$L,$C27+1,COLUMN(J27)))</f>
        <v>0</v>
      </c>
      <c r="L27" s="169" t="n">
        <f aca="false">IF($C27=0,0,INDEX(输入数据!$B:$L,$C27+1,COLUMN(K27)))</f>
        <v>0</v>
      </c>
      <c r="M27" s="157"/>
      <c r="N27" s="131" t="n">
        <f aca="false">IF(E27=0,0,IF(ISERROR(VLOOKUP(E27,E$4:E26,1,FALSE()))=TRUE(),9999-E27,0))</f>
        <v>0</v>
      </c>
      <c r="O27" s="165" t="n">
        <f aca="false">IF(LARGE(N:N,ROW(A24))=0,0,9999-LARGE(N:N,ROW(A24)))</f>
        <v>0</v>
      </c>
      <c r="P27" s="165" t="n">
        <f aca="false">IF($O27=0,0,VLOOKUP($O27,工序表!$E:$G,2,FALSE()))</f>
        <v>0</v>
      </c>
      <c r="Q27" s="165" t="n">
        <f aca="false">IF($O27=0,0,VLOOKUP($O27,工序表!$E:$G,3,FALSE()))</f>
        <v>0</v>
      </c>
      <c r="R27" s="165" t="n">
        <f aca="false">SUMIF(E:E,O27,H:H)</f>
        <v>0</v>
      </c>
      <c r="S27" s="170" t="n">
        <f aca="false">SUMIF(E:E,O27,I:I)</f>
        <v>0</v>
      </c>
      <c r="T27" s="170" t="n">
        <f aca="false">SUMIF(E:E,O27,J:J)</f>
        <v>0</v>
      </c>
      <c r="U27" s="170" t="n">
        <f aca="false">SUMIF(E:E,O27,K:K)</f>
        <v>0</v>
      </c>
      <c r="V27" s="170" t="n">
        <f aca="false">SUMIF(E:E,O27,L:L)</f>
        <v>0</v>
      </c>
    </row>
    <row r="28" customFormat="false" ht="15.75" hidden="false" customHeight="false" outlineLevel="0" collapsed="false">
      <c r="A28" s="131" t="str">
        <f aca="false">工序表!$A29</f>
        <v>HYL</v>
      </c>
      <c r="B28" s="163" t="n">
        <f aca="false">输入数据!$R26</f>
        <v>0</v>
      </c>
      <c r="C28" s="163" t="n">
        <f aca="false">IF(B28=0,0,9999-RIGHT(B28,4))</f>
        <v>0</v>
      </c>
      <c r="D28" s="171" t="n">
        <f aca="false">IF($C28=0,0,INDEX(输入数据!$B:$L,$C28+1,COLUMN(A25)))</f>
        <v>0</v>
      </c>
      <c r="E28" s="79" t="n">
        <f aca="false">IF($C28=0,0,INDEX(输入数据!$B:$I,$C28+1,COLUMN(B28)))</f>
        <v>0</v>
      </c>
      <c r="F28" s="172" t="n">
        <f aca="false">IF($C28=0,0,INDEX(输入数据!$B:$I,$C28+1,COLUMN(C28)))</f>
        <v>0</v>
      </c>
      <c r="G28" s="79" t="n">
        <f aca="false">IF($C28=0,0,INDEX(输入数据!$B:$I,$C28+1,COLUMN(D28)))</f>
        <v>0</v>
      </c>
      <c r="H28" s="79" t="n">
        <f aca="false">IF($C28=0,0,INDEX(输入数据!$B:$I,$C28+1,COLUMN(E28)))</f>
        <v>0</v>
      </c>
      <c r="I28" s="167" t="n">
        <f aca="false">IF($C28=0,0,INDEX(输入数据!$B:$L,$C28+1,COLUMN(H28)))</f>
        <v>0</v>
      </c>
      <c r="J28" s="168" t="n">
        <f aca="false">IF($C28=0,0,INDEX(输入数据!$B:$L,$C28+1,COLUMN(I28)))</f>
        <v>0</v>
      </c>
      <c r="K28" s="168" t="n">
        <f aca="false">IF($C28=0,0,INDEX(输入数据!$B:$L,$C28+1,COLUMN(J28)))</f>
        <v>0</v>
      </c>
      <c r="L28" s="169" t="n">
        <f aca="false">IF($C28=0,0,INDEX(输入数据!$B:$L,$C28+1,COLUMN(K28)))</f>
        <v>0</v>
      </c>
      <c r="M28" s="157"/>
      <c r="N28" s="131" t="n">
        <f aca="false">IF(E28=0,0,IF(ISERROR(VLOOKUP(E28,E$4:E27,1,FALSE()))=TRUE(),9999-E28,0))</f>
        <v>0</v>
      </c>
      <c r="O28" s="165" t="n">
        <f aca="false">IF(LARGE(N:N,ROW(A25))=0,0,9999-LARGE(N:N,ROW(A25)))</f>
        <v>0</v>
      </c>
      <c r="P28" s="165" t="n">
        <f aca="false">IF($O28=0,0,VLOOKUP($O28,工序表!$E:$G,2,FALSE()))</f>
        <v>0</v>
      </c>
      <c r="Q28" s="165" t="n">
        <f aca="false">IF($O28=0,0,VLOOKUP($O28,工序表!$E:$G,3,FALSE()))</f>
        <v>0</v>
      </c>
      <c r="R28" s="165" t="n">
        <f aca="false">SUMIF(E:E,O28,H:H)</f>
        <v>0</v>
      </c>
      <c r="S28" s="170" t="n">
        <f aca="false">SUMIF(E:E,O28,I:I)</f>
        <v>0</v>
      </c>
      <c r="T28" s="170" t="n">
        <f aca="false">SUMIF(E:E,O28,J:J)</f>
        <v>0</v>
      </c>
      <c r="U28" s="170" t="n">
        <f aca="false">SUMIF(E:E,O28,K:K)</f>
        <v>0</v>
      </c>
      <c r="V28" s="170" t="n">
        <f aca="false">SUMIF(E:E,O28,L:L)</f>
        <v>0</v>
      </c>
    </row>
    <row r="29" customFormat="false" ht="15.75" hidden="false" customHeight="false" outlineLevel="0" collapsed="false">
      <c r="A29" s="131" t="str">
        <f aca="false">工序表!$A30</f>
        <v>LXH</v>
      </c>
      <c r="B29" s="163" t="n">
        <f aca="false">输入数据!$R27</f>
        <v>0</v>
      </c>
      <c r="C29" s="163" t="n">
        <f aca="false">IF(B29=0,0,9999-RIGHT(B29,4))</f>
        <v>0</v>
      </c>
      <c r="D29" s="171" t="n">
        <f aca="false">IF($C29=0,0,INDEX(输入数据!$B:$I,$C29+1,COLUMN(A26)))</f>
        <v>0</v>
      </c>
      <c r="E29" s="79" t="n">
        <f aca="false">IF($C29=0,0,INDEX(输入数据!$B:$I,$C29+1,COLUMN(B29)))</f>
        <v>0</v>
      </c>
      <c r="F29" s="172" t="n">
        <f aca="false">IF($C29=0,0,INDEX(输入数据!$B:$I,$C29+1,COLUMN(C29)))</f>
        <v>0</v>
      </c>
      <c r="G29" s="79" t="n">
        <f aca="false">IF($C29=0,0,INDEX(输入数据!$B:$I,$C29+1,COLUMN(D29)))</f>
        <v>0</v>
      </c>
      <c r="H29" s="79" t="n">
        <f aca="false">IF($C29=0,0,INDEX(输入数据!$B:$I,$C29+1,COLUMN(E29)))</f>
        <v>0</v>
      </c>
      <c r="I29" s="167" t="n">
        <f aca="false">IF($C29=0,0,INDEX(输入数据!$B:$L,$C29+1,COLUMN(H29)))</f>
        <v>0</v>
      </c>
      <c r="J29" s="168" t="n">
        <f aca="false">IF($C29=0,0,INDEX(输入数据!$B:$L,$C29+1,COLUMN(I29)))</f>
        <v>0</v>
      </c>
      <c r="K29" s="168" t="n">
        <f aca="false">IF($C29=0,0,INDEX(输入数据!$B:$L,$C29+1,COLUMN(J29)))</f>
        <v>0</v>
      </c>
      <c r="L29" s="169" t="n">
        <f aca="false">IF($C29=0,0,INDEX(输入数据!$B:$L,$C29+1,COLUMN(K29)))</f>
        <v>0</v>
      </c>
      <c r="M29" s="157"/>
      <c r="N29" s="131" t="n">
        <f aca="false">IF(E29=0,0,IF(ISERROR(VLOOKUP(E29,E$4:E28,1,FALSE()))=TRUE(),9999-E29,0))</f>
        <v>0</v>
      </c>
      <c r="O29" s="165" t="n">
        <f aca="false">IF(LARGE(N:N,ROW(A26))=0,0,9999-LARGE(N:N,ROW(A26)))</f>
        <v>0</v>
      </c>
      <c r="P29" s="165" t="n">
        <f aca="false">IF($O29=0,0,VLOOKUP($O29,工序表!$E:$G,2,FALSE()))</f>
        <v>0</v>
      </c>
      <c r="Q29" s="165" t="n">
        <f aca="false">IF($O29=0,0,VLOOKUP($O29,工序表!$E:$G,3,FALSE()))</f>
        <v>0</v>
      </c>
      <c r="R29" s="165" t="n">
        <f aca="false">SUMIF(E:E,O29,H:H)</f>
        <v>0</v>
      </c>
      <c r="S29" s="170" t="n">
        <f aca="false">SUMIF(E:E,O29,I:I)</f>
        <v>0</v>
      </c>
      <c r="T29" s="170" t="n">
        <f aca="false">SUMIF(E:E,O29,J:J)</f>
        <v>0</v>
      </c>
      <c r="U29" s="170" t="n">
        <f aca="false">SUMIF(E:E,O29,K:K)</f>
        <v>0</v>
      </c>
      <c r="V29" s="170" t="n">
        <f aca="false">SUMIF(E:E,O29,L:L)</f>
        <v>0</v>
      </c>
    </row>
    <row r="30" customFormat="false" ht="15.75" hidden="false" customHeight="false" outlineLevel="0" collapsed="false">
      <c r="A30" s="131" t="str">
        <f aca="false">工序表!$A31</f>
        <v>JCK</v>
      </c>
      <c r="B30" s="163" t="n">
        <f aca="false">输入数据!$R28</f>
        <v>0</v>
      </c>
      <c r="C30" s="163" t="n">
        <f aca="false">IF(B30=0,0,9999-RIGHT(B30,4))</f>
        <v>0</v>
      </c>
      <c r="D30" s="171" t="n">
        <f aca="false">IF($C30=0,0,INDEX(输入数据!$B:$I,$C30+1,COLUMN(A27)))</f>
        <v>0</v>
      </c>
      <c r="E30" s="79" t="n">
        <f aca="false">IF($C30=0,0,INDEX(输入数据!$B:$I,$C30+1,COLUMN(B30)))</f>
        <v>0</v>
      </c>
      <c r="F30" s="172" t="n">
        <f aca="false">IF($C30=0,0,INDEX(输入数据!$B:$I,$C30+1,COLUMN(C30)))</f>
        <v>0</v>
      </c>
      <c r="G30" s="79" t="n">
        <f aca="false">IF($C30=0,0,INDEX(输入数据!$B:$I,$C30+1,COLUMN(D30)))</f>
        <v>0</v>
      </c>
      <c r="H30" s="79" t="n">
        <f aca="false">IF($C30=0,0,INDEX(输入数据!$B:$I,$C30+1,COLUMN(E30)))</f>
        <v>0</v>
      </c>
      <c r="I30" s="167" t="n">
        <f aca="false">IF($C30=0,0,INDEX(输入数据!$B:$L,$C30+1,COLUMN(H30)))</f>
        <v>0</v>
      </c>
      <c r="J30" s="168" t="n">
        <f aca="false">IF($C30=0,0,INDEX(输入数据!$B:$L,$C30+1,COLUMN(I30)))</f>
        <v>0</v>
      </c>
      <c r="K30" s="168" t="n">
        <f aca="false">IF($C30=0,0,INDEX(输入数据!$B:$L,$C30+1,COLUMN(J30)))</f>
        <v>0</v>
      </c>
      <c r="L30" s="169" t="n">
        <f aca="false">IF($C30=0,0,INDEX(输入数据!$B:$L,$C30+1,COLUMN(K30)))</f>
        <v>0</v>
      </c>
      <c r="M30" s="157"/>
      <c r="N30" s="131" t="n">
        <f aca="false">IF(E30=0,0,IF(ISERROR(VLOOKUP(E30,E$4:E29,1,FALSE()))=TRUE(),9999-E30,0))</f>
        <v>0</v>
      </c>
      <c r="O30" s="165" t="n">
        <f aca="false">IF(LARGE(N:N,ROW(A27))=0,0,9999-LARGE(N:N,ROW(A27)))</f>
        <v>0</v>
      </c>
      <c r="P30" s="165" t="n">
        <f aca="false">IF($O30=0,0,VLOOKUP($O30,工序表!$E:$G,2,FALSE()))</f>
        <v>0</v>
      </c>
      <c r="Q30" s="165" t="n">
        <f aca="false">IF($O30=0,0,VLOOKUP($O30,工序表!$E:$G,3,FALSE()))</f>
        <v>0</v>
      </c>
      <c r="R30" s="165" t="n">
        <f aca="false">SUMIF(E:E,O30,H:H)</f>
        <v>0</v>
      </c>
      <c r="S30" s="170" t="n">
        <f aca="false">SUMIF(E:E,O30,I:I)</f>
        <v>0</v>
      </c>
      <c r="T30" s="170" t="n">
        <f aca="false">SUMIF(E:E,O30,J:J)</f>
        <v>0</v>
      </c>
      <c r="U30" s="170" t="n">
        <f aca="false">SUMIF(E:E,O30,K:K)</f>
        <v>0</v>
      </c>
      <c r="V30" s="170" t="n">
        <f aca="false">SUMIF(E:E,O30,L:L)</f>
        <v>0</v>
      </c>
    </row>
    <row r="31" customFormat="false" ht="15.75" hidden="false" customHeight="false" outlineLevel="0" collapsed="false">
      <c r="A31" s="131" t="str">
        <f aca="false">工序表!$A32</f>
        <v>LDB</v>
      </c>
      <c r="B31" s="163" t="n">
        <f aca="false">输入数据!$R29</f>
        <v>0</v>
      </c>
      <c r="C31" s="163" t="n">
        <f aca="false">IF(B31=0,0,9999-RIGHT(B31,4))</f>
        <v>0</v>
      </c>
      <c r="D31" s="171" t="n">
        <f aca="false">IF($C31=0,0,INDEX(输入数据!$B:$I,$C31+1,COLUMN(A28)))</f>
        <v>0</v>
      </c>
      <c r="E31" s="79" t="n">
        <f aca="false">IF($C31=0,0,INDEX(输入数据!$B:$I,$C31+1,COLUMN(B31)))</f>
        <v>0</v>
      </c>
      <c r="F31" s="172" t="n">
        <f aca="false">IF($C31=0,0,INDEX(输入数据!$B:$I,$C31+1,COLUMN(C31)))</f>
        <v>0</v>
      </c>
      <c r="G31" s="79" t="n">
        <f aca="false">IF($C31=0,0,INDEX(输入数据!$B:$I,$C31+1,COLUMN(D31)))</f>
        <v>0</v>
      </c>
      <c r="H31" s="79" t="n">
        <f aca="false">IF($C31=0,0,INDEX(输入数据!$B:$I,$C31+1,COLUMN(E31)))</f>
        <v>0</v>
      </c>
      <c r="I31" s="167" t="n">
        <f aca="false">IF($C31=0,0,INDEX(输入数据!$B:$L,$C31+1,COLUMN(H31)))</f>
        <v>0</v>
      </c>
      <c r="J31" s="168" t="n">
        <f aca="false">IF($C31=0,0,INDEX(输入数据!$B:$L,$C31+1,COLUMN(I31)))</f>
        <v>0</v>
      </c>
      <c r="K31" s="168" t="n">
        <f aca="false">IF($C31=0,0,INDEX(输入数据!$B:$L,$C31+1,COLUMN(J31)))</f>
        <v>0</v>
      </c>
      <c r="L31" s="169" t="n">
        <f aca="false">IF($C31=0,0,INDEX(输入数据!$B:$L,$C31+1,COLUMN(K31)))</f>
        <v>0</v>
      </c>
      <c r="M31" s="157"/>
      <c r="N31" s="131" t="n">
        <f aca="false">IF(E31=0,0,IF(ISERROR(VLOOKUP(E31,E$4:E30,1,FALSE()))=TRUE(),9999-E31,0))</f>
        <v>0</v>
      </c>
      <c r="O31" s="165" t="n">
        <f aca="false">IF(LARGE(N:N,ROW(A28))=0,0,9999-LARGE(N:N,ROW(A28)))</f>
        <v>0</v>
      </c>
      <c r="P31" s="165" t="n">
        <f aca="false">IF($O31=0,0,VLOOKUP($O31,工序表!$E:$G,2,FALSE()))</f>
        <v>0</v>
      </c>
      <c r="Q31" s="165" t="n">
        <f aca="false">IF($O31=0,0,VLOOKUP($O31,工序表!$E:$G,3,FALSE()))</f>
        <v>0</v>
      </c>
      <c r="R31" s="165" t="n">
        <f aca="false">SUMIF(E:E,O31,H:H)</f>
        <v>0</v>
      </c>
      <c r="S31" s="170" t="n">
        <f aca="false">SUMIF(E:E,O31,I:I)</f>
        <v>0</v>
      </c>
      <c r="T31" s="170" t="n">
        <f aca="false">SUMIF(E:E,O31,J:J)</f>
        <v>0</v>
      </c>
      <c r="U31" s="170" t="n">
        <f aca="false">SUMIF(E:E,O31,K:K)</f>
        <v>0</v>
      </c>
      <c r="V31" s="170" t="n">
        <f aca="false">SUMIF(E:E,O31,L:L)</f>
        <v>0</v>
      </c>
    </row>
    <row r="32" customFormat="false" ht="15.75" hidden="false" customHeight="false" outlineLevel="0" collapsed="false">
      <c r="A32" s="131" t="str">
        <f aca="false">工序表!$A33</f>
        <v>LHF</v>
      </c>
      <c r="B32" s="163" t="n">
        <f aca="false">输入数据!$R30</f>
        <v>0</v>
      </c>
      <c r="C32" s="163" t="n">
        <f aca="false">IF(B32=0,0,9999-RIGHT(B32,4))</f>
        <v>0</v>
      </c>
      <c r="D32" s="173" t="n">
        <f aca="false">IF($C32=0,0,INDEX(输入数据!$B:$I,$C32+1,COLUMN(A29)))</f>
        <v>0</v>
      </c>
      <c r="E32" s="8" t="n">
        <f aca="false">IF($C32=0,0,INDEX(输入数据!$B:$I,$C32+1,COLUMN(B32)))</f>
        <v>0</v>
      </c>
      <c r="F32" s="174" t="n">
        <f aca="false">IF($C32=0,0,INDEX(输入数据!$B:$I,$C32+1,COLUMN(C32)))</f>
        <v>0</v>
      </c>
      <c r="G32" s="8" t="n">
        <f aca="false">IF($C32=0,0,INDEX(输入数据!$B:$I,$C32+1,COLUMN(D32)))</f>
        <v>0</v>
      </c>
      <c r="H32" s="8" t="n">
        <f aca="false">IF($C32=0,0,INDEX(输入数据!$B:$I,$C32+1,COLUMN(E32)))</f>
        <v>0</v>
      </c>
      <c r="I32" s="167" t="n">
        <f aca="false">IF($C32=0,0,INDEX(输入数据!$B:$L,$C32+1,COLUMN(H32)))</f>
        <v>0</v>
      </c>
      <c r="J32" s="168" t="n">
        <f aca="false">IF($C32=0,0,INDEX(输入数据!$B:$L,$C32+1,COLUMN(I32)))</f>
        <v>0</v>
      </c>
      <c r="K32" s="168" t="n">
        <f aca="false">IF($C32=0,0,INDEX(输入数据!$B:$L,$C32+1,COLUMN(J32)))</f>
        <v>0</v>
      </c>
      <c r="L32" s="169" t="n">
        <f aca="false">IF($C32=0,0,INDEX(输入数据!$B:$L,$C32+1,COLUMN(K32)))</f>
        <v>0</v>
      </c>
      <c r="M32" s="157"/>
      <c r="N32" s="131" t="n">
        <f aca="false">IF(E32=0,0,IF(ISERROR(VLOOKUP(E32,E$4:E31,1,FALSE()))=TRUE(),9999-E32,0))</f>
        <v>0</v>
      </c>
      <c r="O32" s="165" t="n">
        <f aca="false">IF(LARGE(N:N,ROW(A29))=0,0,9999-LARGE(N:N,ROW(A29)))</f>
        <v>0</v>
      </c>
      <c r="P32" s="165" t="n">
        <f aca="false">IF($O32=0,0,VLOOKUP($O32,工序表!$E:$G,2,FALSE()))</f>
        <v>0</v>
      </c>
      <c r="Q32" s="165" t="n">
        <f aca="false">IF($O32=0,0,VLOOKUP($O32,工序表!$E:$G,3,FALSE()))</f>
        <v>0</v>
      </c>
      <c r="R32" s="165" t="n">
        <f aca="false">SUMIF(E:E,O32,H:H)</f>
        <v>0</v>
      </c>
      <c r="S32" s="170" t="n">
        <f aca="false">SUMIF(E:E,O32,I:I)</f>
        <v>0</v>
      </c>
      <c r="T32" s="170" t="n">
        <f aca="false">SUMIF(E:E,O32,J:J)</f>
        <v>0</v>
      </c>
      <c r="U32" s="170" t="n">
        <f aca="false">SUMIF(E:E,O32,K:K)</f>
        <v>0</v>
      </c>
      <c r="V32" s="170" t="n">
        <f aca="false">SUMIF(E:E,O32,L:L)</f>
        <v>0</v>
      </c>
    </row>
    <row r="33" customFormat="false" ht="15.75" hidden="false" customHeight="false" outlineLevel="0" collapsed="false">
      <c r="A33" s="131" t="str">
        <f aca="false">工序表!$A34</f>
        <v>LXP</v>
      </c>
      <c r="B33" s="163" t="n">
        <f aca="false">输入数据!$R31</f>
        <v>0</v>
      </c>
      <c r="C33" s="163" t="n">
        <f aca="false">IF(B33=0,0,9999-RIGHT(B33,4))</f>
        <v>0</v>
      </c>
      <c r="D33" s="173" t="n">
        <f aca="false">IF($C33=0,0,INDEX(输入数据!$B:$I,$C33+1,COLUMN(A30)))</f>
        <v>0</v>
      </c>
      <c r="E33" s="8" t="n">
        <f aca="false">IF($C33=0,0,INDEX(输入数据!$B:$I,$C33+1,COLUMN(B33)))</f>
        <v>0</v>
      </c>
      <c r="F33" s="174" t="n">
        <f aca="false">IF($C33=0,0,INDEX(输入数据!$B:$I,$C33+1,COLUMN(C33)))</f>
        <v>0</v>
      </c>
      <c r="G33" s="8" t="n">
        <f aca="false">IF($C33=0,0,INDEX(输入数据!$B:$I,$C33+1,COLUMN(D33)))</f>
        <v>0</v>
      </c>
      <c r="H33" s="8" t="n">
        <f aca="false">IF($C33=0,0,INDEX(输入数据!$B:$I,$C33+1,COLUMN(E33)))</f>
        <v>0</v>
      </c>
      <c r="I33" s="167" t="n">
        <f aca="false">IF($C33=0,0,INDEX(输入数据!$B:$L,$C33+1,COLUMN(H33)))</f>
        <v>0</v>
      </c>
      <c r="J33" s="168" t="n">
        <f aca="false">IF($C33=0,0,INDEX(输入数据!$B:$L,$C33+1,COLUMN(I33)))</f>
        <v>0</v>
      </c>
      <c r="K33" s="168" t="n">
        <f aca="false">IF($C33=0,0,INDEX(输入数据!$B:$L,$C33+1,COLUMN(J33)))</f>
        <v>0</v>
      </c>
      <c r="L33" s="169" t="n">
        <f aca="false">IF($C33=0,0,INDEX(输入数据!$B:$L,$C33+1,COLUMN(K33)))</f>
        <v>0</v>
      </c>
      <c r="M33" s="157"/>
      <c r="N33" s="131" t="n">
        <f aca="false">IF(E33=0,0,IF(ISERROR(VLOOKUP(E33,E$4:E32,1,FALSE()))=TRUE(),9999-E33,0))</f>
        <v>0</v>
      </c>
      <c r="O33" s="165" t="n">
        <f aca="false">IF(LARGE(N:N,ROW(A30))=0,0,9999-LARGE(N:N,ROW(A30)))</f>
        <v>0</v>
      </c>
      <c r="P33" s="165" t="n">
        <f aca="false">IF($O33=0,0,VLOOKUP($O33,工序表!$E:$G,2,FALSE()))</f>
        <v>0</v>
      </c>
      <c r="Q33" s="165" t="n">
        <f aca="false">IF($O33=0,0,VLOOKUP($O33,工序表!$E:$G,3,FALSE()))</f>
        <v>0</v>
      </c>
      <c r="R33" s="165" t="n">
        <f aca="false">SUMIF(E:E,O33,H:H)</f>
        <v>0</v>
      </c>
      <c r="S33" s="170" t="n">
        <f aca="false">SUMIF(E:E,O33,I:I)</f>
        <v>0</v>
      </c>
      <c r="T33" s="170" t="n">
        <f aca="false">SUMIF(E:E,O33,J:J)</f>
        <v>0</v>
      </c>
      <c r="U33" s="170" t="n">
        <f aca="false">SUMIF(E:E,O33,K:K)</f>
        <v>0</v>
      </c>
      <c r="V33" s="170" t="n">
        <f aca="false">SUMIF(E:E,O33,L:L)</f>
        <v>0</v>
      </c>
    </row>
    <row r="34" customFormat="false" ht="15.75" hidden="false" customHeight="false" outlineLevel="0" collapsed="false">
      <c r="A34" s="131" t="str">
        <f aca="false">工序表!$A35</f>
        <v>LQ</v>
      </c>
      <c r="B34" s="163" t="n">
        <f aca="false">输入数据!$R32</f>
        <v>0</v>
      </c>
      <c r="C34" s="163" t="n">
        <f aca="false">IF(B34=0,0,9999-RIGHT(B34,4))</f>
        <v>0</v>
      </c>
      <c r="D34" s="173" t="n">
        <f aca="false">IF($C34=0,0,INDEX(输入数据!$B:$I,$C34+1,COLUMN(A31)))</f>
        <v>0</v>
      </c>
      <c r="E34" s="8" t="n">
        <f aca="false">IF($C34=0,0,INDEX(输入数据!$B:$I,$C34+1,COLUMN(B34)))</f>
        <v>0</v>
      </c>
      <c r="F34" s="174" t="n">
        <f aca="false">IF($C34=0,0,INDEX(输入数据!$B:$I,$C34+1,COLUMN(C34)))</f>
        <v>0</v>
      </c>
      <c r="G34" s="8" t="n">
        <f aca="false">IF($C34=0,0,INDEX(输入数据!$B:$I,$C34+1,COLUMN(D34)))</f>
        <v>0</v>
      </c>
      <c r="H34" s="8" t="n">
        <f aca="false">IF($C34=0,0,INDEX(输入数据!$B:$I,$C34+1,COLUMN(E34)))</f>
        <v>0</v>
      </c>
      <c r="I34" s="167" t="n">
        <f aca="false">IF($C34=0,0,INDEX(输入数据!$B:$L,$C34+1,COLUMN(H34)))</f>
        <v>0</v>
      </c>
      <c r="J34" s="168" t="n">
        <f aca="false">IF($C34=0,0,INDEX(输入数据!$B:$L,$C34+1,COLUMN(I34)))</f>
        <v>0</v>
      </c>
      <c r="K34" s="168" t="n">
        <f aca="false">IF($C34=0,0,INDEX(输入数据!$B:$L,$C34+1,COLUMN(J34)))</f>
        <v>0</v>
      </c>
      <c r="L34" s="169" t="n">
        <f aca="false">IF($C34=0,0,INDEX(输入数据!$B:$L,$C34+1,COLUMN(K34)))</f>
        <v>0</v>
      </c>
      <c r="M34" s="157"/>
      <c r="N34" s="131" t="n">
        <f aca="false">IF(E34=0,0,IF(ISERROR(VLOOKUP(E34,E$4:E33,1,FALSE()))=TRUE(),9999-E34,0))</f>
        <v>0</v>
      </c>
      <c r="O34" s="165" t="n">
        <f aca="false">IF(LARGE(N:N,ROW(A31))=0,0,9999-LARGE(N:N,ROW(A31)))</f>
        <v>0</v>
      </c>
      <c r="P34" s="165" t="n">
        <f aca="false">IF($O34=0,0,VLOOKUP($O34,工序表!$E:$G,2,FALSE()))</f>
        <v>0</v>
      </c>
      <c r="Q34" s="165" t="n">
        <f aca="false">IF($O34=0,0,VLOOKUP($O34,工序表!$E:$G,3,FALSE()))</f>
        <v>0</v>
      </c>
      <c r="R34" s="165" t="n">
        <f aca="false">SUMIF(E:E,O34,H:H)</f>
        <v>0</v>
      </c>
      <c r="S34" s="170" t="n">
        <f aca="false">SUMIF(E:E,O34,I:I)</f>
        <v>0</v>
      </c>
      <c r="T34" s="170" t="n">
        <f aca="false">SUMIF(E:E,O34,J:J)</f>
        <v>0</v>
      </c>
      <c r="U34" s="170" t="n">
        <f aca="false">SUMIF(E:E,O34,K:K)</f>
        <v>0</v>
      </c>
      <c r="V34" s="170" t="n">
        <f aca="false">SUMIF(E:E,O34,L:L)</f>
        <v>0</v>
      </c>
    </row>
    <row r="35" customFormat="false" ht="15.75" hidden="false" customHeight="false" outlineLevel="0" collapsed="false">
      <c r="A35" s="131" t="str">
        <f aca="false">工序表!$A36</f>
        <v>LYZ</v>
      </c>
      <c r="B35" s="163" t="n">
        <f aca="false">输入数据!$R33</f>
        <v>0</v>
      </c>
      <c r="C35" s="163" t="n">
        <f aca="false">IF(B35=0,0,9999-RIGHT(B35,4))</f>
        <v>0</v>
      </c>
      <c r="D35" s="173" t="n">
        <f aca="false">IF($C35=0,0,INDEX(输入数据!$B:$I,$C35+1,COLUMN(A32)))</f>
        <v>0</v>
      </c>
      <c r="E35" s="8" t="n">
        <f aca="false">IF($C35=0,0,INDEX(输入数据!$B:$I,$C35+1,COLUMN(B35)))</f>
        <v>0</v>
      </c>
      <c r="F35" s="174" t="n">
        <f aca="false">IF($C35=0,0,INDEX(输入数据!$B:$I,$C35+1,COLUMN(C35)))</f>
        <v>0</v>
      </c>
      <c r="G35" s="8" t="n">
        <f aca="false">IF($C35=0,0,INDEX(输入数据!$B:$I,$C35+1,COLUMN(D35)))</f>
        <v>0</v>
      </c>
      <c r="H35" s="8" t="n">
        <f aca="false">IF($C35=0,0,INDEX(输入数据!$B:$I,$C35+1,COLUMN(E35)))</f>
        <v>0</v>
      </c>
      <c r="I35" s="167" t="n">
        <f aca="false">IF($C35=0,0,INDEX(输入数据!$B:$L,$C35+1,COLUMN(H35)))</f>
        <v>0</v>
      </c>
      <c r="J35" s="168" t="n">
        <f aca="false">IF($C35=0,0,INDEX(输入数据!$B:$L,$C35+1,COLUMN(I35)))</f>
        <v>0</v>
      </c>
      <c r="K35" s="168" t="n">
        <f aca="false">IF($C35=0,0,INDEX(输入数据!$B:$L,$C35+1,COLUMN(J35)))</f>
        <v>0</v>
      </c>
      <c r="L35" s="169" t="n">
        <f aca="false">IF($C35=0,0,INDEX(输入数据!$B:$L,$C35+1,COLUMN(K35)))</f>
        <v>0</v>
      </c>
      <c r="M35" s="157"/>
      <c r="N35" s="131" t="n">
        <f aca="false">IF(E35=0,0,IF(ISERROR(VLOOKUP(E35,E$4:E34,1,FALSE()))=TRUE(),9999-E35,0))</f>
        <v>0</v>
      </c>
      <c r="O35" s="165" t="n">
        <f aca="false">IF(LARGE(N:N,ROW(A32))=0,0,9999-LARGE(N:N,ROW(A32)))</f>
        <v>0</v>
      </c>
      <c r="P35" s="165" t="n">
        <f aca="false">IF($O35=0,0,VLOOKUP($O35,工序表!$E:$G,2,FALSE()))</f>
        <v>0</v>
      </c>
      <c r="Q35" s="165" t="n">
        <f aca="false">IF($O35=0,0,VLOOKUP($O35,工序表!$E:$G,3,FALSE()))</f>
        <v>0</v>
      </c>
      <c r="R35" s="165" t="n">
        <f aca="false">SUMIF(E:E,O35,H:H)</f>
        <v>0</v>
      </c>
      <c r="S35" s="170" t="n">
        <f aca="false">SUMIF(E:E,O35,I:I)</f>
        <v>0</v>
      </c>
      <c r="T35" s="170" t="n">
        <f aca="false">SUMIF(E:E,O35,J:J)</f>
        <v>0</v>
      </c>
      <c r="U35" s="170" t="n">
        <f aca="false">SUMIF(E:E,O35,K:K)</f>
        <v>0</v>
      </c>
      <c r="V35" s="170" t="n">
        <f aca="false">SUMIF(E:E,O35,L:L)</f>
        <v>0</v>
      </c>
    </row>
    <row r="36" customFormat="false" ht="15.75" hidden="false" customHeight="false" outlineLevel="0" collapsed="false">
      <c r="A36" s="131" t="str">
        <f aca="false">工序表!$A37</f>
        <v>CZH</v>
      </c>
      <c r="B36" s="163" t="n">
        <f aca="false">输入数据!$R34</f>
        <v>0</v>
      </c>
      <c r="C36" s="163" t="n">
        <f aca="false">IF(B36=0,0,9999-RIGHT(B36,4))</f>
        <v>0</v>
      </c>
      <c r="D36" s="173" t="n">
        <f aca="false">IF($C36=0,0,INDEX(输入数据!$B:$I,$C36+1,COLUMN(A33)))</f>
        <v>0</v>
      </c>
      <c r="E36" s="8" t="n">
        <f aca="false">IF($C36=0,0,INDEX(输入数据!$B:$I,$C36+1,COLUMN(B36)))</f>
        <v>0</v>
      </c>
      <c r="F36" s="174" t="n">
        <f aca="false">IF($C36=0,0,INDEX(输入数据!$B:$I,$C36+1,COLUMN(C36)))</f>
        <v>0</v>
      </c>
      <c r="G36" s="8" t="n">
        <f aca="false">IF($C36=0,0,INDEX(输入数据!$B:$I,$C36+1,COLUMN(D36)))</f>
        <v>0</v>
      </c>
      <c r="H36" s="8" t="n">
        <f aca="false">IF($C36=0,0,INDEX(输入数据!$B:$I,$C36+1,COLUMN(E36)))</f>
        <v>0</v>
      </c>
      <c r="I36" s="167" t="n">
        <f aca="false">IF($C36=0,0,INDEX(输入数据!$B:$L,$C36+1,COLUMN(H36)))</f>
        <v>0</v>
      </c>
      <c r="J36" s="168" t="n">
        <f aca="false">IF($C36=0,0,INDEX(输入数据!$B:$L,$C36+1,COLUMN(I36)))</f>
        <v>0</v>
      </c>
      <c r="K36" s="168" t="n">
        <f aca="false">IF($C36=0,0,INDEX(输入数据!$B:$L,$C36+1,COLUMN(J36)))</f>
        <v>0</v>
      </c>
      <c r="L36" s="169" t="n">
        <f aca="false">IF($C36=0,0,INDEX(输入数据!$B:$L,$C36+1,COLUMN(K36)))</f>
        <v>0</v>
      </c>
      <c r="M36" s="157"/>
      <c r="N36" s="131" t="n">
        <f aca="false">IF(E36=0,0,IF(ISERROR(VLOOKUP(E36,E$4:E35,1,FALSE()))=TRUE(),9999-E36,0))</f>
        <v>0</v>
      </c>
      <c r="O36" s="165" t="n">
        <f aca="false">IF(LARGE(N:N,ROW(A33))=0,0,9999-LARGE(N:N,ROW(A33)))</f>
        <v>0</v>
      </c>
      <c r="P36" s="165" t="n">
        <f aca="false">IF($O36=0,0,VLOOKUP($O36,工序表!$E:$G,2,FALSE()))</f>
        <v>0</v>
      </c>
      <c r="Q36" s="165" t="n">
        <f aca="false">IF($O36=0,0,VLOOKUP($O36,工序表!$E:$G,3,FALSE()))</f>
        <v>0</v>
      </c>
      <c r="R36" s="165" t="n">
        <f aca="false">SUMIF(E:E,O36,H:H)</f>
        <v>0</v>
      </c>
      <c r="S36" s="170" t="n">
        <f aca="false">SUMIF(E:E,O36,I:I)</f>
        <v>0</v>
      </c>
      <c r="T36" s="170" t="n">
        <f aca="false">SUMIF(E:E,O36,J:J)</f>
        <v>0</v>
      </c>
      <c r="U36" s="170" t="n">
        <f aca="false">SUMIF(E:E,O36,K:K)</f>
        <v>0</v>
      </c>
      <c r="V36" s="170" t="n">
        <f aca="false">SUMIF(E:E,O36,L:L)</f>
        <v>0</v>
      </c>
    </row>
    <row r="37" customFormat="false" ht="15.75" hidden="false" customHeight="false" outlineLevel="0" collapsed="false">
      <c r="A37" s="131" t="str">
        <f aca="false">工序表!$A38</f>
        <v>SBZ</v>
      </c>
      <c r="B37" s="163" t="n">
        <f aca="false">输入数据!$R35</f>
        <v>0</v>
      </c>
      <c r="C37" s="163" t="n">
        <f aca="false">IF(B37=0,0,9999-RIGHT(B37,4))</f>
        <v>0</v>
      </c>
      <c r="D37" s="173" t="n">
        <f aca="false">IF($C37=0,0,INDEX(输入数据!$B:$I,$C37+1,COLUMN(A34)))</f>
        <v>0</v>
      </c>
      <c r="E37" s="8" t="n">
        <f aca="false">IF($C37=0,0,INDEX(输入数据!$B:$I,$C37+1,COLUMN(B37)))</f>
        <v>0</v>
      </c>
      <c r="F37" s="174" t="n">
        <f aca="false">IF($C37=0,0,INDEX(输入数据!$B:$I,$C37+1,COLUMN(C37)))</f>
        <v>0</v>
      </c>
      <c r="G37" s="8" t="n">
        <f aca="false">IF($C37=0,0,INDEX(输入数据!$B:$I,$C37+1,COLUMN(D37)))</f>
        <v>0</v>
      </c>
      <c r="H37" s="8" t="n">
        <f aca="false">IF($C37=0,0,INDEX(输入数据!$B:$I,$C37+1,COLUMN(E37)))</f>
        <v>0</v>
      </c>
      <c r="I37" s="167" t="n">
        <f aca="false">IF($C37=0,0,INDEX(输入数据!$B:$L,$C37+1,COLUMN(H37)))</f>
        <v>0</v>
      </c>
      <c r="J37" s="168" t="n">
        <f aca="false">IF($C37=0,0,INDEX(输入数据!$B:$L,$C37+1,COLUMN(I37)))</f>
        <v>0</v>
      </c>
      <c r="K37" s="168" t="n">
        <f aca="false">IF($C37=0,0,INDEX(输入数据!$B:$L,$C37+1,COLUMN(J37)))</f>
        <v>0</v>
      </c>
      <c r="L37" s="169" t="n">
        <f aca="false">IF($C37=0,0,INDEX(输入数据!$B:$L,$C37+1,COLUMN(K37)))</f>
        <v>0</v>
      </c>
      <c r="M37" s="157"/>
      <c r="N37" s="131" t="n">
        <f aca="false">IF(E37=0,0,IF(ISERROR(VLOOKUP(E37,E$4:E36,1,FALSE()))=TRUE(),9999-E37,0))</f>
        <v>0</v>
      </c>
      <c r="O37" s="165" t="n">
        <f aca="false">IF(LARGE(N:N,ROW(A34))=0,0,9999-LARGE(N:N,ROW(A34)))</f>
        <v>0</v>
      </c>
      <c r="P37" s="165" t="n">
        <f aca="false">IF($O37=0,0,VLOOKUP($O37,工序表!$E:$G,2,FALSE()))</f>
        <v>0</v>
      </c>
      <c r="Q37" s="165" t="n">
        <f aca="false">IF($O37=0,0,VLOOKUP($O37,工序表!$E:$G,3,FALSE()))</f>
        <v>0</v>
      </c>
      <c r="R37" s="165" t="n">
        <f aca="false">SUMIF(E:E,O37,H:H)</f>
        <v>0</v>
      </c>
      <c r="S37" s="170" t="n">
        <f aca="false">SUMIF(E:E,O37,I:I)</f>
        <v>0</v>
      </c>
      <c r="T37" s="170" t="n">
        <f aca="false">SUMIF(E:E,O37,J:J)</f>
        <v>0</v>
      </c>
      <c r="U37" s="170" t="n">
        <f aca="false">SUMIF(E:E,O37,K:K)</f>
        <v>0</v>
      </c>
      <c r="V37" s="170" t="n">
        <f aca="false">SUMIF(E:E,O37,L:L)</f>
        <v>0</v>
      </c>
    </row>
    <row r="38" customFormat="false" ht="15.75" hidden="false" customHeight="false" outlineLevel="0" collapsed="false">
      <c r="A38" s="131" t="str">
        <f aca="false">工序表!$A39</f>
        <v>WXY</v>
      </c>
      <c r="B38" s="163" t="n">
        <f aca="false">输入数据!$R36</f>
        <v>0</v>
      </c>
      <c r="C38" s="163" t="n">
        <f aca="false">IF(B38=0,0,9999-RIGHT(B38,4))</f>
        <v>0</v>
      </c>
      <c r="D38" s="173" t="n">
        <f aca="false">IF($C38=0,0,INDEX(输入数据!$B:$I,$C38+1,COLUMN(A35)))</f>
        <v>0</v>
      </c>
      <c r="E38" s="8" t="n">
        <f aca="false">IF($C38=0,0,INDEX(输入数据!$B:$I,$C38+1,COLUMN(B38)))</f>
        <v>0</v>
      </c>
      <c r="F38" s="174" t="n">
        <f aca="false">IF($C38=0,0,INDEX(输入数据!$B:$I,$C38+1,COLUMN(C38)))</f>
        <v>0</v>
      </c>
      <c r="G38" s="8" t="n">
        <f aca="false">IF($C38=0,0,INDEX(输入数据!$B:$I,$C38+1,COLUMN(D38)))</f>
        <v>0</v>
      </c>
      <c r="H38" s="8" t="n">
        <f aca="false">IF($C38=0,0,INDEX(输入数据!$B:$I,$C38+1,COLUMN(E38)))</f>
        <v>0</v>
      </c>
      <c r="I38" s="167" t="n">
        <f aca="false">IF($C38=0,0,INDEX(输入数据!$B:$L,$C38+1,COLUMN(H38)))</f>
        <v>0</v>
      </c>
      <c r="J38" s="168" t="n">
        <f aca="false">IF($C38=0,0,INDEX(输入数据!$B:$L,$C38+1,COLUMN(I38)))</f>
        <v>0</v>
      </c>
      <c r="K38" s="168" t="n">
        <f aca="false">IF($C38=0,0,INDEX(输入数据!$B:$L,$C38+1,COLUMN(J38)))</f>
        <v>0</v>
      </c>
      <c r="L38" s="169" t="n">
        <f aca="false">IF($C38=0,0,INDEX(输入数据!$B:$L,$C38+1,COLUMN(K38)))</f>
        <v>0</v>
      </c>
      <c r="M38" s="157"/>
      <c r="N38" s="131" t="n">
        <f aca="false">IF(E38=0,0,IF(ISERROR(VLOOKUP(E38,E$4:E37,1,FALSE()))=TRUE(),9999-E38,0))</f>
        <v>0</v>
      </c>
      <c r="O38" s="165" t="n">
        <f aca="false">IF(LARGE(N:N,ROW(A35))=0,0,9999-LARGE(N:N,ROW(A35)))</f>
        <v>0</v>
      </c>
      <c r="P38" s="165" t="n">
        <f aca="false">IF($O38=0,0,VLOOKUP($O38,工序表!$E:$G,2,FALSE()))</f>
        <v>0</v>
      </c>
      <c r="Q38" s="165" t="n">
        <f aca="false">IF($O38=0,0,VLOOKUP($O38,工序表!$E:$G,3,FALSE()))</f>
        <v>0</v>
      </c>
      <c r="R38" s="165" t="n">
        <f aca="false">SUMIF(E:E,O38,H:H)</f>
        <v>0</v>
      </c>
      <c r="S38" s="170" t="n">
        <f aca="false">SUMIF(E:E,O38,I:I)</f>
        <v>0</v>
      </c>
      <c r="T38" s="170" t="n">
        <f aca="false">SUMIF(E:E,O38,J:J)</f>
        <v>0</v>
      </c>
      <c r="U38" s="170" t="n">
        <f aca="false">SUMIF(E:E,O38,K:K)</f>
        <v>0</v>
      </c>
      <c r="V38" s="170" t="n">
        <f aca="false">SUMIF(E:E,O38,L:L)</f>
        <v>0</v>
      </c>
    </row>
    <row r="39" customFormat="false" ht="15.75" hidden="false" customHeight="false" outlineLevel="0" collapsed="false">
      <c r="A39" s="131" t="str">
        <f aca="false">工序表!$A40</f>
        <v>WXB</v>
      </c>
      <c r="B39" s="163" t="n">
        <f aca="false">输入数据!$R37</f>
        <v>0</v>
      </c>
      <c r="C39" s="163" t="n">
        <f aca="false">IF(B39=0,0,9999-RIGHT(B39,4))</f>
        <v>0</v>
      </c>
      <c r="D39" s="173" t="n">
        <f aca="false">IF($C39=0,0,INDEX(输入数据!$B:$I,$C39+1,COLUMN(A36)))</f>
        <v>0</v>
      </c>
      <c r="E39" s="8" t="n">
        <f aca="false">IF($C39=0,0,INDEX(输入数据!$B:$I,$C39+1,COLUMN(B39)))</f>
        <v>0</v>
      </c>
      <c r="F39" s="174" t="n">
        <f aca="false">IF($C39=0,0,INDEX(输入数据!$B:$I,$C39+1,COLUMN(C39)))</f>
        <v>0</v>
      </c>
      <c r="G39" s="8" t="n">
        <f aca="false">IF($C39=0,0,INDEX(输入数据!$B:$I,$C39+1,COLUMN(D39)))</f>
        <v>0</v>
      </c>
      <c r="H39" s="8" t="n">
        <f aca="false">IF($C39=0,0,INDEX(输入数据!$B:$I,$C39+1,COLUMN(E39)))</f>
        <v>0</v>
      </c>
      <c r="I39" s="167" t="n">
        <f aca="false">IF($C39=0,0,INDEX(输入数据!$B:$L,$C39+1,COLUMN(H39)))</f>
        <v>0</v>
      </c>
      <c r="J39" s="168" t="n">
        <f aca="false">IF($C39=0,0,INDEX(输入数据!$B:$L,$C39+1,COLUMN(I39)))</f>
        <v>0</v>
      </c>
      <c r="K39" s="168" t="n">
        <f aca="false">IF($C39=0,0,INDEX(输入数据!$B:$L,$C39+1,COLUMN(J39)))</f>
        <v>0</v>
      </c>
      <c r="L39" s="169" t="n">
        <f aca="false">IF($C39=0,0,INDEX(输入数据!$B:$L,$C39+1,COLUMN(K39)))</f>
        <v>0</v>
      </c>
      <c r="M39" s="157"/>
      <c r="N39" s="131" t="n">
        <f aca="false">IF(E39=0,0,IF(ISERROR(VLOOKUP(E39,E$4:E38,1,FALSE()))=TRUE(),9999-E39,0))</f>
        <v>0</v>
      </c>
      <c r="O39" s="165" t="n">
        <f aca="false">IF(LARGE(N:N,ROW(A36))=0,0,9999-LARGE(N:N,ROW(A36)))</f>
        <v>0</v>
      </c>
      <c r="P39" s="165" t="n">
        <f aca="false">IF($O39=0,0,VLOOKUP($O39,工序表!$E:$G,2,FALSE()))</f>
        <v>0</v>
      </c>
      <c r="Q39" s="165" t="n">
        <f aca="false">IF($O39=0,0,VLOOKUP($O39,工序表!$E:$G,3,FALSE()))</f>
        <v>0</v>
      </c>
      <c r="R39" s="165" t="n">
        <f aca="false">SUMIF(E:E,O39,H:H)</f>
        <v>0</v>
      </c>
      <c r="S39" s="170" t="n">
        <f aca="false">SUMIF(E:E,O39,I:I)</f>
        <v>0</v>
      </c>
      <c r="T39" s="170" t="n">
        <f aca="false">SUMIF(E:E,O39,J:J)</f>
        <v>0</v>
      </c>
      <c r="U39" s="170" t="n">
        <f aca="false">SUMIF(E:E,O39,K:K)</f>
        <v>0</v>
      </c>
      <c r="V39" s="170" t="n">
        <f aca="false">SUMIF(E:E,O39,L:L)</f>
        <v>0</v>
      </c>
    </row>
    <row r="40" customFormat="false" ht="15.75" hidden="false" customHeight="false" outlineLevel="0" collapsed="false">
      <c r="A40" s="131" t="str">
        <f aca="false">工序表!$A41</f>
        <v>QWW</v>
      </c>
      <c r="B40" s="163" t="n">
        <f aca="false">输入数据!$R38</f>
        <v>0</v>
      </c>
      <c r="C40" s="163" t="n">
        <f aca="false">IF(B40=0,0,9999-RIGHT(B40,4))</f>
        <v>0</v>
      </c>
      <c r="D40" s="173" t="n">
        <f aca="false">IF($C40=0,0,INDEX(输入数据!$B:$I,$C40+1,COLUMN(A37)))</f>
        <v>0</v>
      </c>
      <c r="E40" s="8" t="n">
        <f aca="false">IF($C40=0,0,INDEX(输入数据!$B:$I,$C40+1,COLUMN(B40)))</f>
        <v>0</v>
      </c>
      <c r="F40" s="174" t="n">
        <f aca="false">IF($C40=0,0,INDEX(输入数据!$B:$I,$C40+1,COLUMN(C40)))</f>
        <v>0</v>
      </c>
      <c r="G40" s="8" t="n">
        <f aca="false">IF($C40=0,0,INDEX(输入数据!$B:$I,$C40+1,COLUMN(D40)))</f>
        <v>0</v>
      </c>
      <c r="H40" s="8" t="n">
        <f aca="false">IF($C40=0,0,INDEX(输入数据!$B:$I,$C40+1,COLUMN(E40)))</f>
        <v>0</v>
      </c>
      <c r="I40" s="167" t="n">
        <f aca="false">IF($C40=0,0,INDEX(输入数据!$B:$L,$C40+1,COLUMN(H40)))</f>
        <v>0</v>
      </c>
      <c r="J40" s="168" t="n">
        <f aca="false">IF($C40=0,0,INDEX(输入数据!$B:$L,$C40+1,COLUMN(I40)))</f>
        <v>0</v>
      </c>
      <c r="K40" s="168" t="n">
        <f aca="false">IF($C40=0,0,INDEX(输入数据!$B:$L,$C40+1,COLUMN(J40)))</f>
        <v>0</v>
      </c>
      <c r="L40" s="169" t="n">
        <f aca="false">IF($C40=0,0,INDEX(输入数据!$B:$L,$C40+1,COLUMN(K40)))</f>
        <v>0</v>
      </c>
      <c r="M40" s="157"/>
      <c r="N40" s="131" t="n">
        <f aca="false">IF(E40=0,0,IF(ISERROR(VLOOKUP(E40,E$4:E39,1,FALSE()))=TRUE(),9999-E40,0))</f>
        <v>0</v>
      </c>
      <c r="O40" s="165" t="n">
        <f aca="false">IF(LARGE(N:N,ROW(A37))=0,0,9999-LARGE(N:N,ROW(A37)))</f>
        <v>0</v>
      </c>
      <c r="P40" s="165" t="n">
        <f aca="false">IF($O40=0,0,VLOOKUP($O40,工序表!$E:$G,2,FALSE()))</f>
        <v>0</v>
      </c>
      <c r="Q40" s="165" t="n">
        <f aca="false">IF($O40=0,0,VLOOKUP($O40,工序表!$E:$G,3,FALSE()))</f>
        <v>0</v>
      </c>
      <c r="R40" s="165" t="n">
        <f aca="false">SUMIF(E:E,O40,H:H)</f>
        <v>0</v>
      </c>
      <c r="S40" s="170" t="n">
        <f aca="false">SUMIF(E:E,O40,I:I)</f>
        <v>0</v>
      </c>
      <c r="T40" s="170" t="n">
        <f aca="false">SUMIF(E:E,O40,J:J)</f>
        <v>0</v>
      </c>
      <c r="U40" s="170" t="n">
        <f aca="false">SUMIF(E:E,O40,K:K)</f>
        <v>0</v>
      </c>
      <c r="V40" s="170" t="n">
        <f aca="false">SUMIF(E:E,O40,L:L)</f>
        <v>0</v>
      </c>
    </row>
    <row r="41" customFormat="false" ht="15.75" hidden="false" customHeight="false" outlineLevel="0" collapsed="false">
      <c r="A41" s="131" t="str">
        <f aca="false">工序表!$A42</f>
        <v>ZWB</v>
      </c>
      <c r="B41" s="163" t="n">
        <f aca="false">输入数据!$R39</f>
        <v>0</v>
      </c>
      <c r="C41" s="163" t="n">
        <f aca="false">IF(B41=0,0,9999-RIGHT(B41,4))</f>
        <v>0</v>
      </c>
      <c r="D41" s="173" t="n">
        <f aca="false">IF($C41=0,0,INDEX(输入数据!$B:$I,$C41+1,COLUMN(A38)))</f>
        <v>0</v>
      </c>
      <c r="E41" s="8" t="n">
        <f aca="false">IF($C41=0,0,INDEX(输入数据!$B:$I,$C41+1,COLUMN(B41)))</f>
        <v>0</v>
      </c>
      <c r="F41" s="174" t="n">
        <f aca="false">IF($C41=0,0,INDEX(输入数据!$B:$I,$C41+1,COLUMN(C41)))</f>
        <v>0</v>
      </c>
      <c r="G41" s="8" t="n">
        <f aca="false">IF($C41=0,0,INDEX(输入数据!$B:$I,$C41+1,COLUMN(D41)))</f>
        <v>0</v>
      </c>
      <c r="H41" s="8" t="n">
        <f aca="false">IF($C41=0,0,INDEX(输入数据!$B:$I,$C41+1,COLUMN(E41)))</f>
        <v>0</v>
      </c>
      <c r="I41" s="167" t="n">
        <f aca="false">IF($C41=0,0,INDEX(输入数据!$B:$L,$C41+1,COLUMN(H41)))</f>
        <v>0</v>
      </c>
      <c r="J41" s="168" t="n">
        <f aca="false">IF($C41=0,0,INDEX(输入数据!$B:$L,$C41+1,COLUMN(I41)))</f>
        <v>0</v>
      </c>
      <c r="K41" s="168" t="n">
        <f aca="false">IF($C41=0,0,INDEX(输入数据!$B:$L,$C41+1,COLUMN(J41)))</f>
        <v>0</v>
      </c>
      <c r="L41" s="169" t="n">
        <f aca="false">IF($C41=0,0,INDEX(输入数据!$B:$L,$C41+1,COLUMN(K41)))</f>
        <v>0</v>
      </c>
      <c r="M41" s="157"/>
      <c r="N41" s="131" t="n">
        <f aca="false">IF(E41=0,0,IF(ISERROR(VLOOKUP(E41,E$4:E40,1,FALSE()))=TRUE(),9999-E41,0))</f>
        <v>0</v>
      </c>
      <c r="O41" s="165" t="n">
        <f aca="false">IF(LARGE(N:N,ROW(A38))=0,0,9999-LARGE(N:N,ROW(A38)))</f>
        <v>0</v>
      </c>
      <c r="P41" s="165" t="n">
        <f aca="false">IF($O41=0,0,VLOOKUP($O41,工序表!$E:$G,2,FALSE()))</f>
        <v>0</v>
      </c>
      <c r="Q41" s="165" t="n">
        <f aca="false">IF($O41=0,0,VLOOKUP($O41,工序表!$E:$G,3,FALSE()))</f>
        <v>0</v>
      </c>
      <c r="R41" s="165" t="n">
        <f aca="false">SUMIF(E:E,O41,H:H)</f>
        <v>0</v>
      </c>
      <c r="S41" s="170" t="n">
        <f aca="false">SUMIF(E:E,O41,I:I)</f>
        <v>0</v>
      </c>
      <c r="T41" s="170" t="n">
        <f aca="false">SUMIF(E:E,O41,J:J)</f>
        <v>0</v>
      </c>
      <c r="U41" s="170" t="n">
        <f aca="false">SUMIF(E:E,O41,K:K)</f>
        <v>0</v>
      </c>
      <c r="V41" s="170" t="n">
        <f aca="false">SUMIF(E:E,O41,L:L)</f>
        <v>0</v>
      </c>
    </row>
    <row r="42" customFormat="false" ht="15.75" hidden="false" customHeight="false" outlineLevel="0" collapsed="false">
      <c r="A42" s="131" t="str">
        <f aca="false">工序表!$A43</f>
        <v>HW</v>
      </c>
      <c r="B42" s="163" t="n">
        <f aca="false">输入数据!$R40</f>
        <v>0</v>
      </c>
      <c r="C42" s="163" t="n">
        <f aca="false">IF(B42=0,0,9999-RIGHT(B42,4))</f>
        <v>0</v>
      </c>
      <c r="D42" s="173" t="n">
        <f aca="false">IF($C42=0,0,INDEX(输入数据!$B:$I,$C42+1,COLUMN(A39)))</f>
        <v>0</v>
      </c>
      <c r="E42" s="8" t="n">
        <f aca="false">IF($C42=0,0,INDEX(输入数据!$B:$I,$C42+1,COLUMN(B42)))</f>
        <v>0</v>
      </c>
      <c r="F42" s="174" t="n">
        <f aca="false">IF($C42=0,0,INDEX(输入数据!$B:$I,$C42+1,COLUMN(C42)))</f>
        <v>0</v>
      </c>
      <c r="G42" s="8" t="n">
        <f aca="false">IF($C42=0,0,INDEX(输入数据!$B:$I,$C42+1,COLUMN(D42)))</f>
        <v>0</v>
      </c>
      <c r="H42" s="8" t="n">
        <f aca="false">IF($C42=0,0,INDEX(输入数据!$B:$I,$C42+1,COLUMN(E42)))</f>
        <v>0</v>
      </c>
      <c r="I42" s="167" t="n">
        <f aca="false">IF($C42=0,0,INDEX(输入数据!$B:$L,$C42+1,COLUMN(H42)))</f>
        <v>0</v>
      </c>
      <c r="J42" s="168" t="n">
        <f aca="false">IF($C42=0,0,INDEX(输入数据!$B:$L,$C42+1,COLUMN(I42)))</f>
        <v>0</v>
      </c>
      <c r="K42" s="168" t="n">
        <f aca="false">IF($C42=0,0,INDEX(输入数据!$B:$L,$C42+1,COLUMN(J42)))</f>
        <v>0</v>
      </c>
      <c r="L42" s="169" t="n">
        <f aca="false">IF($C42=0,0,INDEX(输入数据!$B:$L,$C42+1,COLUMN(K42)))</f>
        <v>0</v>
      </c>
      <c r="M42" s="157"/>
      <c r="N42" s="131" t="n">
        <f aca="false">IF(E42=0,0,IF(ISERROR(VLOOKUP(E42,E$4:E41,1,FALSE()))=TRUE(),9999-E42,0))</f>
        <v>0</v>
      </c>
      <c r="O42" s="165" t="n">
        <f aca="false">IF(LARGE(N:N,ROW(A39))=0,0,9999-LARGE(N:N,ROW(A39)))</f>
        <v>0</v>
      </c>
      <c r="P42" s="165" t="n">
        <f aca="false">IF($O42=0,0,VLOOKUP($O42,工序表!$E:$G,2,FALSE()))</f>
        <v>0</v>
      </c>
      <c r="Q42" s="165" t="n">
        <f aca="false">IF($O42=0,0,VLOOKUP($O42,工序表!$E:$G,3,FALSE()))</f>
        <v>0</v>
      </c>
      <c r="R42" s="165" t="n">
        <f aca="false">SUMIF(E:E,O42,H:H)</f>
        <v>0</v>
      </c>
      <c r="S42" s="170" t="n">
        <f aca="false">SUMIF(E:E,O42,I:I)</f>
        <v>0</v>
      </c>
      <c r="T42" s="170" t="n">
        <f aca="false">SUMIF(E:E,O42,J:J)</f>
        <v>0</v>
      </c>
      <c r="U42" s="170" t="n">
        <f aca="false">SUMIF(E:E,O42,K:K)</f>
        <v>0</v>
      </c>
      <c r="V42" s="170" t="n">
        <f aca="false">SUMIF(E:E,O42,L:L)</f>
        <v>0</v>
      </c>
    </row>
    <row r="43" customFormat="false" ht="15.75" hidden="false" customHeight="false" outlineLevel="0" collapsed="false">
      <c r="A43" s="131" t="str">
        <f aca="false">工序表!$A44</f>
        <v>QHR</v>
      </c>
      <c r="B43" s="163" t="n">
        <f aca="false">输入数据!$R41</f>
        <v>0</v>
      </c>
      <c r="C43" s="163" t="n">
        <f aca="false">IF(B43=0,0,9999-RIGHT(B43,4))</f>
        <v>0</v>
      </c>
      <c r="D43" s="173" t="n">
        <f aca="false">IF($C43=0,0,INDEX(输入数据!$B:$I,$C43+1,COLUMN(A40)))</f>
        <v>0</v>
      </c>
      <c r="E43" s="8" t="n">
        <f aca="false">IF($C43=0,0,INDEX(输入数据!$B:$I,$C43+1,COLUMN(B43)))</f>
        <v>0</v>
      </c>
      <c r="F43" s="174" t="n">
        <f aca="false">IF($C43=0,0,INDEX(输入数据!$B:$I,$C43+1,COLUMN(C43)))</f>
        <v>0</v>
      </c>
      <c r="G43" s="8" t="n">
        <f aca="false">IF($C43=0,0,INDEX(输入数据!$B:$I,$C43+1,COLUMN(D43)))</f>
        <v>0</v>
      </c>
      <c r="H43" s="8" t="n">
        <f aca="false">IF($C43=0,0,INDEX(输入数据!$B:$I,$C43+1,COLUMN(E43)))</f>
        <v>0</v>
      </c>
      <c r="I43" s="167" t="n">
        <f aca="false">IF($C43=0,0,INDEX(输入数据!$B:$L,$C43+1,COLUMN(H43)))</f>
        <v>0</v>
      </c>
      <c r="J43" s="168" t="n">
        <f aca="false">IF($C43=0,0,INDEX(输入数据!$B:$L,$C43+1,COLUMN(I43)))</f>
        <v>0</v>
      </c>
      <c r="K43" s="168" t="n">
        <f aca="false">IF($C43=0,0,INDEX(输入数据!$B:$L,$C43+1,COLUMN(J43)))</f>
        <v>0</v>
      </c>
      <c r="L43" s="169" t="n">
        <f aca="false">IF($C43=0,0,INDEX(输入数据!$B:$L,$C43+1,COLUMN(K43)))</f>
        <v>0</v>
      </c>
      <c r="M43" s="157"/>
      <c r="N43" s="131" t="n">
        <f aca="false">IF(E43=0,0,IF(ISERROR(VLOOKUP(E43,E$4:E42,1,FALSE()))=TRUE(),9999-E43,0))</f>
        <v>0</v>
      </c>
      <c r="O43" s="165" t="n">
        <f aca="false">IF(LARGE(N:N,ROW(A40))=0,0,9999-LARGE(N:N,ROW(A40)))</f>
        <v>0</v>
      </c>
      <c r="P43" s="165" t="n">
        <f aca="false">IF($O43=0,0,VLOOKUP($O43,工序表!$E:$G,2,FALSE()))</f>
        <v>0</v>
      </c>
      <c r="Q43" s="165" t="n">
        <f aca="false">IF($O43=0,0,VLOOKUP($O43,工序表!$E:$G,3,FALSE()))</f>
        <v>0</v>
      </c>
      <c r="R43" s="165" t="n">
        <f aca="false">SUMIF(E:E,O43,H:H)</f>
        <v>0</v>
      </c>
      <c r="S43" s="170" t="n">
        <f aca="false">SUMIF(E:E,O43,I:I)</f>
        <v>0</v>
      </c>
      <c r="T43" s="170" t="n">
        <f aca="false">SUMIF(E:E,O43,J:J)</f>
        <v>0</v>
      </c>
      <c r="U43" s="170" t="n">
        <f aca="false">SUMIF(E:E,O43,K:K)</f>
        <v>0</v>
      </c>
      <c r="V43" s="170" t="n">
        <f aca="false">SUMIF(E:E,O43,L:L)</f>
        <v>0</v>
      </c>
    </row>
    <row r="44" customFormat="false" ht="15.75" hidden="false" customHeight="false" outlineLevel="0" collapsed="false">
      <c r="A44" s="131" t="str">
        <f aca="false">工序表!$A45</f>
        <v>CXR</v>
      </c>
      <c r="B44" s="163" t="n">
        <f aca="false">输入数据!$R42</f>
        <v>0</v>
      </c>
      <c r="C44" s="163" t="n">
        <f aca="false">IF(B44=0,0,9999-RIGHT(B44,4))</f>
        <v>0</v>
      </c>
      <c r="D44" s="173" t="n">
        <f aca="false">IF($C44=0,0,INDEX(输入数据!$B:$I,$C44+1,COLUMN(A41)))</f>
        <v>0</v>
      </c>
      <c r="E44" s="8" t="n">
        <f aca="false">IF($C44=0,0,INDEX(输入数据!$B:$I,$C44+1,COLUMN(B44)))</f>
        <v>0</v>
      </c>
      <c r="F44" s="8" t="n">
        <f aca="false">IF($C44=0,0,INDEX(输入数据!$B:$I,$C44+1,COLUMN(C44)))</f>
        <v>0</v>
      </c>
      <c r="G44" s="8" t="n">
        <f aca="false">IF($C44=0,0,INDEX(输入数据!$B:$I,$C44+1,COLUMN(D44)))</f>
        <v>0</v>
      </c>
      <c r="H44" s="8" t="n">
        <f aca="false">IF($C44=0,0,INDEX(输入数据!$B:$I,$C44+1,COLUMN(E44)))</f>
        <v>0</v>
      </c>
      <c r="I44" s="167" t="n">
        <f aca="false">IF($C44=0,0,INDEX(输入数据!$B:$L,$C44+1,COLUMN(H44)))</f>
        <v>0</v>
      </c>
      <c r="J44" s="168" t="n">
        <f aca="false">IF($C44=0,0,INDEX(输入数据!$B:$L,$C44+1,COLUMN(I44)))</f>
        <v>0</v>
      </c>
      <c r="K44" s="168" t="n">
        <f aca="false">IF($C44=0,0,INDEX(输入数据!$B:$L,$C44+1,COLUMN(J44)))</f>
        <v>0</v>
      </c>
      <c r="L44" s="169" t="n">
        <f aca="false">IF($C44=0,0,INDEX(输入数据!$B:$L,$C44+1,COLUMN(K44)))</f>
        <v>0</v>
      </c>
      <c r="M44" s="157"/>
      <c r="N44" s="131" t="n">
        <f aca="false">IF(E44=0,0,IF(ISERROR(VLOOKUP(E44,E$4:E43,1,FALSE()))=TRUE(),9999-E44,0))</f>
        <v>0</v>
      </c>
      <c r="O44" s="165" t="n">
        <f aca="false">IF(LARGE(N:N,ROW(A41))=0,0,9999-LARGE(N:N,ROW(A41)))</f>
        <v>0</v>
      </c>
      <c r="P44" s="165" t="n">
        <f aca="false">IF($O44=0,0,VLOOKUP($O44,工序表!$E:$G,2,FALSE()))</f>
        <v>0</v>
      </c>
      <c r="Q44" s="165" t="n">
        <f aca="false">IF($O44=0,0,VLOOKUP($O44,工序表!$E:$G,3,FALSE()))</f>
        <v>0</v>
      </c>
      <c r="R44" s="165" t="n">
        <f aca="false">SUMIF(E:E,O44,H:H)</f>
        <v>0</v>
      </c>
      <c r="S44" s="170" t="n">
        <f aca="false">SUMIF(E:E,O44,I:I)</f>
        <v>0</v>
      </c>
      <c r="T44" s="170" t="n">
        <f aca="false">SUMIF(E:E,O44,J:J)</f>
        <v>0</v>
      </c>
      <c r="U44" s="170" t="n">
        <f aca="false">SUMIF(E:E,O44,K:K)</f>
        <v>0</v>
      </c>
      <c r="V44" s="170" t="n">
        <f aca="false">SUMIF(E:E,O44,L:L)</f>
        <v>0</v>
      </c>
    </row>
    <row r="45" customFormat="false" ht="15.75" hidden="false" customHeight="false" outlineLevel="0" collapsed="false">
      <c r="A45" s="131" t="str">
        <f aca="false">工序表!$A46</f>
        <v>HHP</v>
      </c>
      <c r="B45" s="163" t="n">
        <f aca="false">输入数据!$R43</f>
        <v>0</v>
      </c>
      <c r="C45" s="163" t="n">
        <f aca="false">IF(B45=0,0,9999-RIGHT(B45,4))</f>
        <v>0</v>
      </c>
      <c r="D45" s="175" t="n">
        <f aca="false">IF($C45=0,0,INDEX(输入数据!$B:$I,$C45+1,COLUMN(A42)))</f>
        <v>0</v>
      </c>
      <c r="E45" s="176" t="n">
        <f aca="false">IF($C45=0,0,INDEX(输入数据!$B:$I,$C45+1,COLUMN(B45)))</f>
        <v>0</v>
      </c>
      <c r="F45" s="176" t="n">
        <f aca="false">IF($C45=0,0,INDEX(输入数据!$B:$I,$C45+1,COLUMN(C45)))</f>
        <v>0</v>
      </c>
      <c r="G45" s="176" t="n">
        <f aca="false">IF($C45=0,0,INDEX(输入数据!$B:$I,$C45+1,COLUMN(D45)))</f>
        <v>0</v>
      </c>
      <c r="H45" s="176" t="n">
        <f aca="false">IF($C45=0,0,INDEX(输入数据!$B:$I,$C45+1,COLUMN(E45)))</f>
        <v>0</v>
      </c>
      <c r="I45" s="167" t="n">
        <f aca="false">IF($C45=0,0,INDEX(输入数据!$B:$L,$C45+1,COLUMN(H45)))</f>
        <v>0</v>
      </c>
      <c r="J45" s="168" t="n">
        <f aca="false">IF($C45=0,0,INDEX(输入数据!$B:$L,$C45+1,COLUMN(I45)))</f>
        <v>0</v>
      </c>
      <c r="K45" s="168" t="n">
        <f aca="false">IF($C45=0,0,INDEX(输入数据!$B:$L,$C45+1,COLUMN(J45)))</f>
        <v>0</v>
      </c>
      <c r="L45" s="169" t="n">
        <f aca="false">IF($C45=0,0,INDEX(输入数据!$B:$L,$C45+1,COLUMN(K45)))</f>
        <v>0</v>
      </c>
      <c r="M45" s="157"/>
      <c r="N45" s="131" t="n">
        <f aca="false">IF(E45=0,0,IF(ISERROR(VLOOKUP(E45,E$4:E44,1,FALSE()))=TRUE(),9999-E45,0))</f>
        <v>0</v>
      </c>
      <c r="O45" s="165" t="n">
        <f aca="false">IF(LARGE(N:N,ROW(A42))=0,0,9999-LARGE(N:N,ROW(A42)))</f>
        <v>0</v>
      </c>
      <c r="P45" s="165" t="n">
        <f aca="false">IF($O45=0,0,VLOOKUP($O45,工序表!$E:$G,2,FALSE()))</f>
        <v>0</v>
      </c>
      <c r="Q45" s="165" t="n">
        <f aca="false">IF($O45=0,0,VLOOKUP($O45,工序表!$E:$G,3,FALSE()))</f>
        <v>0</v>
      </c>
      <c r="R45" s="165" t="n">
        <f aca="false">SUMIF(E:E,O45,H:H)</f>
        <v>0</v>
      </c>
      <c r="S45" s="170" t="n">
        <f aca="false">SUMIF(E:E,O45,I:I)</f>
        <v>0</v>
      </c>
      <c r="T45" s="170" t="n">
        <f aca="false">SUMIF(E:E,O45,J:J)</f>
        <v>0</v>
      </c>
      <c r="U45" s="170" t="n">
        <f aca="false">SUMIF(E:E,O45,K:K)</f>
        <v>0</v>
      </c>
      <c r="V45" s="170" t="n">
        <f aca="false">SUMIF(E:E,O45,L:L)</f>
        <v>0</v>
      </c>
    </row>
    <row r="46" customFormat="false" ht="15.75" hidden="false" customHeight="false" outlineLevel="0" collapsed="false">
      <c r="A46" s="131" t="n">
        <f aca="false">工序表!$A47</f>
        <v>46</v>
      </c>
      <c r="B46" s="163" t="n">
        <f aca="false">输入数据!$R44</f>
        <v>0</v>
      </c>
      <c r="C46" s="163" t="n">
        <f aca="false">IF(B46=0,0,9999-RIGHT(B46,4))</f>
        <v>0</v>
      </c>
      <c r="D46" s="175" t="n">
        <f aca="false">IF($C46=0,0,INDEX(输入数据!$B:$I,$C46+1,COLUMN(A43)))</f>
        <v>0</v>
      </c>
      <c r="E46" s="176" t="n">
        <f aca="false">IF($C46=0,0,INDEX(输入数据!$B:$I,$C46+1,COLUMN(B46)))</f>
        <v>0</v>
      </c>
      <c r="F46" s="176" t="n">
        <f aca="false">IF($C46=0,0,INDEX(输入数据!$B:$I,$C46+1,COLUMN(C46)))</f>
        <v>0</v>
      </c>
      <c r="G46" s="176" t="n">
        <f aca="false">IF($C46=0,0,INDEX(输入数据!$B:$I,$C46+1,COLUMN(D46)))</f>
        <v>0</v>
      </c>
      <c r="H46" s="176" t="n">
        <f aca="false">IF($C46=0,0,INDEX(输入数据!$B:$I,$C46+1,COLUMN(E46)))</f>
        <v>0</v>
      </c>
      <c r="I46" s="167" t="n">
        <f aca="false">IF($C46=0,0,INDEX(输入数据!$B:$L,$C46+1,COLUMN(H46)))</f>
        <v>0</v>
      </c>
      <c r="J46" s="168" t="n">
        <f aca="false">IF($C46=0,0,INDEX(输入数据!$B:$L,$C46+1,COLUMN(I46)))</f>
        <v>0</v>
      </c>
      <c r="K46" s="168" t="n">
        <f aca="false">IF($C46=0,0,INDEX(输入数据!$B:$L,$C46+1,COLUMN(J46)))</f>
        <v>0</v>
      </c>
      <c r="L46" s="169" t="n">
        <f aca="false">IF($C46=0,0,INDEX(输入数据!$B:$L,$C46+1,COLUMN(K46)))</f>
        <v>0</v>
      </c>
      <c r="M46" s="157"/>
      <c r="N46" s="131" t="n">
        <f aca="false">IF(E46=0,0,IF(ISERROR(VLOOKUP(E46,E$4:E45,1,FALSE()))=TRUE(),9999-E46,0))</f>
        <v>0</v>
      </c>
      <c r="O46" s="165" t="n">
        <f aca="false">IF(LARGE(N:N,ROW(A43))=0,0,9999-LARGE(N:N,ROW(A43)))</f>
        <v>0</v>
      </c>
      <c r="P46" s="165" t="n">
        <f aca="false">IF($O46=0,0,VLOOKUP($O46,工序表!$E:$G,2,FALSE()))</f>
        <v>0</v>
      </c>
      <c r="Q46" s="165" t="n">
        <f aca="false">IF($O46=0,0,VLOOKUP($O46,工序表!$E:$G,3,FALSE()))</f>
        <v>0</v>
      </c>
      <c r="R46" s="165" t="n">
        <f aca="false">SUMIF(E:E,O46,H:H)</f>
        <v>0</v>
      </c>
      <c r="S46" s="170" t="n">
        <f aca="false">SUMIF(E:E,O46,I:I)</f>
        <v>0</v>
      </c>
      <c r="T46" s="170" t="n">
        <f aca="false">SUMIF(E:E,O46,J:J)</f>
        <v>0</v>
      </c>
      <c r="U46" s="170" t="n">
        <f aca="false">SUMIF(E:E,O46,K:K)</f>
        <v>0</v>
      </c>
      <c r="V46" s="170" t="n">
        <f aca="false">SUMIF(E:E,O46,L:L)</f>
        <v>0</v>
      </c>
    </row>
    <row r="47" customFormat="false" ht="15.75" hidden="false" customHeight="false" outlineLevel="0" collapsed="false">
      <c r="A47" s="131" t="n">
        <f aca="false">工序表!$A48</f>
        <v>47</v>
      </c>
      <c r="B47" s="163" t="n">
        <f aca="false">输入数据!$R45</f>
        <v>0</v>
      </c>
      <c r="C47" s="163" t="n">
        <f aca="false">IF(B47=0,0,9999-RIGHT(B47,4))</f>
        <v>0</v>
      </c>
      <c r="D47" s="175" t="n">
        <f aca="false">IF($C47=0,0,INDEX(输入数据!$B:$I,$C47+1,COLUMN(A44)))</f>
        <v>0</v>
      </c>
      <c r="E47" s="176" t="n">
        <f aca="false">IF($C47=0,0,INDEX(输入数据!$B:$I,$C47+1,COLUMN(B47)))</f>
        <v>0</v>
      </c>
      <c r="F47" s="176" t="n">
        <f aca="false">IF($C47=0,0,INDEX(输入数据!$B:$I,$C47+1,COLUMN(C47)))</f>
        <v>0</v>
      </c>
      <c r="G47" s="176" t="n">
        <f aca="false">IF($C47=0,0,INDEX(输入数据!$B:$I,$C47+1,COLUMN(D47)))</f>
        <v>0</v>
      </c>
      <c r="H47" s="176" t="n">
        <f aca="false">IF($C47=0,0,INDEX(输入数据!$B:$I,$C47+1,COLUMN(E47)))</f>
        <v>0</v>
      </c>
      <c r="I47" s="167" t="n">
        <f aca="false">IF($C47=0,0,INDEX(输入数据!$B:$L,$C47+1,COLUMN(H47)))</f>
        <v>0</v>
      </c>
      <c r="J47" s="168" t="n">
        <f aca="false">IF($C47=0,0,INDEX(输入数据!$B:$L,$C47+1,COLUMN(I47)))</f>
        <v>0</v>
      </c>
      <c r="K47" s="168" t="n">
        <f aca="false">IF($C47=0,0,INDEX(输入数据!$B:$L,$C47+1,COLUMN(J47)))</f>
        <v>0</v>
      </c>
      <c r="L47" s="169" t="n">
        <f aca="false">IF($C47=0,0,INDEX(输入数据!$B:$L,$C47+1,COLUMN(K47)))</f>
        <v>0</v>
      </c>
      <c r="M47" s="157"/>
      <c r="N47" s="131" t="n">
        <f aca="false">IF(E47=0,0,IF(ISERROR(VLOOKUP(E47,E$4:E46,1,FALSE()))=TRUE(),9999-E47,0))</f>
        <v>0</v>
      </c>
      <c r="O47" s="165" t="n">
        <f aca="false">IF(LARGE(N:N,ROW(A44))=0,0,9999-LARGE(N:N,ROW(A44)))</f>
        <v>0</v>
      </c>
      <c r="P47" s="165" t="n">
        <f aca="false">IF($O47=0,0,VLOOKUP($O47,工序表!$E:$G,2,FALSE()))</f>
        <v>0</v>
      </c>
      <c r="Q47" s="165" t="n">
        <f aca="false">IF($O47=0,0,VLOOKUP($O47,工序表!$E:$G,3,FALSE()))</f>
        <v>0</v>
      </c>
      <c r="R47" s="165" t="n">
        <f aca="false">SUMIF(E:E,O47,H:H)</f>
        <v>0</v>
      </c>
      <c r="S47" s="170" t="n">
        <f aca="false">SUMIF(E:E,O47,I:I)</f>
        <v>0</v>
      </c>
      <c r="T47" s="170" t="n">
        <f aca="false">SUMIF(E:E,O47,J:J)</f>
        <v>0</v>
      </c>
      <c r="U47" s="170" t="n">
        <f aca="false">SUMIF(E:E,O47,K:K)</f>
        <v>0</v>
      </c>
      <c r="V47" s="170" t="n">
        <f aca="false">SUMIF(E:E,O47,L:L)</f>
        <v>0</v>
      </c>
    </row>
    <row r="48" customFormat="false" ht="15.75" hidden="false" customHeight="false" outlineLevel="0" collapsed="false">
      <c r="A48" s="131" t="n">
        <f aca="false">工序表!$A49</f>
        <v>48</v>
      </c>
      <c r="B48" s="163" t="n">
        <f aca="false">输入数据!$R46</f>
        <v>0</v>
      </c>
      <c r="C48" s="163" t="n">
        <f aca="false">IF(B48=0,0,9999-RIGHT(B48,4))</f>
        <v>0</v>
      </c>
      <c r="D48" s="175" t="n">
        <f aca="false">IF($C48=0,0,INDEX(输入数据!$B:$I,$C48+1,COLUMN(A45)))</f>
        <v>0</v>
      </c>
      <c r="E48" s="176" t="n">
        <f aca="false">IF($C48=0,0,INDEX(输入数据!$B:$I,$C48+1,COLUMN(B48)))</f>
        <v>0</v>
      </c>
      <c r="F48" s="176" t="n">
        <f aca="false">IF($C48=0,0,INDEX(输入数据!$B:$I,$C48+1,COLUMN(C48)))</f>
        <v>0</v>
      </c>
      <c r="G48" s="176" t="n">
        <f aca="false">IF($C48=0,0,INDEX(输入数据!$B:$I,$C48+1,COLUMN(D48)))</f>
        <v>0</v>
      </c>
      <c r="H48" s="176" t="n">
        <f aca="false">IF($C48=0,0,INDEX(输入数据!$B:$I,$C48+1,COLUMN(E48)))</f>
        <v>0</v>
      </c>
      <c r="I48" s="167" t="n">
        <f aca="false">IF($C48=0,0,INDEX(输入数据!$B:$L,$C48+1,COLUMN(H48)))</f>
        <v>0</v>
      </c>
      <c r="J48" s="168" t="n">
        <f aca="false">IF($C48=0,0,INDEX(输入数据!$B:$L,$C48+1,COLUMN(I48)))</f>
        <v>0</v>
      </c>
      <c r="K48" s="168" t="n">
        <f aca="false">IF($C48=0,0,INDEX(输入数据!$B:$L,$C48+1,COLUMN(J48)))</f>
        <v>0</v>
      </c>
      <c r="L48" s="169" t="n">
        <f aca="false">IF($C48=0,0,INDEX(输入数据!$B:$L,$C48+1,COLUMN(K48)))</f>
        <v>0</v>
      </c>
      <c r="M48" s="157"/>
      <c r="N48" s="131" t="n">
        <f aca="false">IF(E48=0,0,IF(ISERROR(VLOOKUP(E48,E$4:E47,1,FALSE()))=TRUE(),9999-E48,0))</f>
        <v>0</v>
      </c>
      <c r="O48" s="165" t="n">
        <f aca="false">IF(LARGE(N:N,ROW(A45))=0,0,9999-LARGE(N:N,ROW(A45)))</f>
        <v>0</v>
      </c>
      <c r="P48" s="165" t="n">
        <f aca="false">IF($O48=0,0,VLOOKUP($O48,工序表!$E:$G,2,FALSE()))</f>
        <v>0</v>
      </c>
      <c r="Q48" s="165" t="n">
        <f aca="false">IF($O48=0,0,VLOOKUP($O48,工序表!$E:$G,3,FALSE()))</f>
        <v>0</v>
      </c>
      <c r="R48" s="165" t="n">
        <f aca="false">SUMIF(E:E,O48,H:H)</f>
        <v>0</v>
      </c>
      <c r="S48" s="170" t="n">
        <f aca="false">SUMIF(E:E,O48,I:I)</f>
        <v>0</v>
      </c>
      <c r="T48" s="170" t="n">
        <f aca="false">SUMIF(E:E,O48,J:J)</f>
        <v>0</v>
      </c>
      <c r="U48" s="170" t="n">
        <f aca="false">SUMIF(E:E,O48,K:K)</f>
        <v>0</v>
      </c>
      <c r="V48" s="170" t="n">
        <f aca="false">SUMIF(E:E,O48,L:L)</f>
        <v>0</v>
      </c>
    </row>
    <row r="49" customFormat="false" ht="15.75" hidden="false" customHeight="false" outlineLevel="0" collapsed="false">
      <c r="A49" s="131" t="n">
        <f aca="false">工序表!$A50</f>
        <v>49</v>
      </c>
      <c r="B49" s="163" t="n">
        <f aca="false">输入数据!$R47</f>
        <v>0</v>
      </c>
      <c r="C49" s="163" t="n">
        <f aca="false">IF(B49=0,0,9999-RIGHT(B49,4))</f>
        <v>0</v>
      </c>
      <c r="D49" s="175" t="n">
        <f aca="false">IF($C49=0,0,INDEX(输入数据!$B:$I,$C49+1,COLUMN(A46)))</f>
        <v>0</v>
      </c>
      <c r="E49" s="176" t="n">
        <f aca="false">IF($C49=0,0,INDEX(输入数据!$B:$I,$C49+1,COLUMN(B49)))</f>
        <v>0</v>
      </c>
      <c r="F49" s="176" t="n">
        <f aca="false">IF($C49=0,0,INDEX(输入数据!$B:$I,$C49+1,COLUMN(C49)))</f>
        <v>0</v>
      </c>
      <c r="G49" s="176" t="n">
        <f aca="false">IF($C49=0,0,INDEX(输入数据!$B:$I,$C49+1,COLUMN(D49)))</f>
        <v>0</v>
      </c>
      <c r="H49" s="176" t="n">
        <f aca="false">IF($C49=0,0,INDEX(输入数据!$B:$I,$C49+1,COLUMN(E49)))</f>
        <v>0</v>
      </c>
      <c r="I49" s="167" t="n">
        <f aca="false">IF($C49=0,0,INDEX(输入数据!$B:$L,$C49+1,COLUMN(H49)))</f>
        <v>0</v>
      </c>
      <c r="J49" s="168" t="n">
        <f aca="false">IF($C49=0,0,INDEX(输入数据!$B:$L,$C49+1,COLUMN(I49)))</f>
        <v>0</v>
      </c>
      <c r="K49" s="168" t="n">
        <f aca="false">IF($C49=0,0,INDEX(输入数据!$B:$L,$C49+1,COLUMN(J49)))</f>
        <v>0</v>
      </c>
      <c r="L49" s="169" t="n">
        <f aca="false">IF($C49=0,0,INDEX(输入数据!$B:$L,$C49+1,COLUMN(K49)))</f>
        <v>0</v>
      </c>
      <c r="M49" s="157"/>
      <c r="N49" s="131" t="n">
        <f aca="false">IF(E49=0,0,IF(ISERROR(VLOOKUP(E49,E$4:E48,1,FALSE()))=TRUE(),9999-E49,0))</f>
        <v>0</v>
      </c>
      <c r="O49" s="165" t="n">
        <f aca="false">IF(LARGE(N:N,ROW(A46))=0,0,9999-LARGE(N:N,ROW(A46)))</f>
        <v>0</v>
      </c>
      <c r="P49" s="165" t="n">
        <f aca="false">IF($O49=0,0,VLOOKUP($O49,工序表!$E:$G,2,FALSE()))</f>
        <v>0</v>
      </c>
      <c r="Q49" s="165" t="n">
        <f aca="false">IF($O49=0,0,VLOOKUP($O49,工序表!$E:$G,3,FALSE()))</f>
        <v>0</v>
      </c>
      <c r="R49" s="165" t="n">
        <f aca="false">SUMIF(E:E,O49,H:H)</f>
        <v>0</v>
      </c>
      <c r="S49" s="170" t="n">
        <f aca="false">SUMIF(E:E,O49,I:I)</f>
        <v>0</v>
      </c>
      <c r="T49" s="170" t="n">
        <f aca="false">SUMIF(E:E,O49,J:J)</f>
        <v>0</v>
      </c>
      <c r="U49" s="170" t="n">
        <f aca="false">SUMIF(E:E,O49,K:K)</f>
        <v>0</v>
      </c>
      <c r="V49" s="170" t="n">
        <f aca="false">SUMIF(E:E,O49,L:L)</f>
        <v>0</v>
      </c>
    </row>
    <row r="50" customFormat="false" ht="15.75" hidden="false" customHeight="false" outlineLevel="0" collapsed="false">
      <c r="A50" s="131" t="n">
        <f aca="false">工序表!$A51</f>
        <v>50</v>
      </c>
      <c r="B50" s="163" t="n">
        <f aca="false">输入数据!$R48</f>
        <v>0</v>
      </c>
      <c r="C50" s="163" t="n">
        <f aca="false">IF(B50=0,0,9999-RIGHT(B50,4))</f>
        <v>0</v>
      </c>
      <c r="D50" s="175" t="n">
        <f aca="false">IF($C50=0,0,INDEX(输入数据!$B:$I,$C50+1,COLUMN(A47)))</f>
        <v>0</v>
      </c>
      <c r="E50" s="176" t="n">
        <f aca="false">IF($C50=0,0,INDEX(输入数据!$B:$I,$C50+1,COLUMN(B50)))</f>
        <v>0</v>
      </c>
      <c r="F50" s="176" t="n">
        <f aca="false">IF($C50=0,0,INDEX(输入数据!$B:$I,$C50+1,COLUMN(C50)))</f>
        <v>0</v>
      </c>
      <c r="G50" s="176" t="n">
        <f aca="false">IF($C50=0,0,INDEX(输入数据!$B:$I,$C50+1,COLUMN(D50)))</f>
        <v>0</v>
      </c>
      <c r="H50" s="176" t="n">
        <f aca="false">IF($C50=0,0,INDEX(输入数据!$B:$I,$C50+1,COLUMN(E50)))</f>
        <v>0</v>
      </c>
      <c r="I50" s="167" t="n">
        <f aca="false">IF($C50=0,0,INDEX(输入数据!$B:$L,$C50+1,COLUMN(H50)))</f>
        <v>0</v>
      </c>
      <c r="J50" s="168" t="n">
        <f aca="false">IF($C50=0,0,INDEX(输入数据!$B:$L,$C50+1,COLUMN(I50)))</f>
        <v>0</v>
      </c>
      <c r="K50" s="168" t="n">
        <f aca="false">IF($C50=0,0,INDEX(输入数据!$B:$L,$C50+1,COLUMN(J50)))</f>
        <v>0</v>
      </c>
      <c r="L50" s="169" t="n">
        <f aca="false">IF($C50=0,0,INDEX(输入数据!$B:$L,$C50+1,COLUMN(K50)))</f>
        <v>0</v>
      </c>
      <c r="M50" s="157"/>
      <c r="N50" s="131" t="n">
        <f aca="false">IF(E50=0,0,IF(ISERROR(VLOOKUP(E50,E$4:E49,1,FALSE()))=TRUE(),9999-E50,0))</f>
        <v>0</v>
      </c>
      <c r="O50" s="165" t="n">
        <f aca="false">IF(LARGE(N:N,ROW(A47))=0,0,9999-LARGE(N:N,ROW(A47)))</f>
        <v>0</v>
      </c>
      <c r="P50" s="165" t="n">
        <f aca="false">IF($O50=0,0,VLOOKUP($O50,工序表!$E:$G,2,FALSE()))</f>
        <v>0</v>
      </c>
      <c r="Q50" s="165" t="n">
        <f aca="false">IF($O50=0,0,VLOOKUP($O50,工序表!$E:$G,3,FALSE()))</f>
        <v>0</v>
      </c>
      <c r="R50" s="165" t="n">
        <f aca="false">SUMIF(E:E,O50,H:H)</f>
        <v>0</v>
      </c>
      <c r="S50" s="170" t="n">
        <f aca="false">SUMIF(E:E,O50,I:I)</f>
        <v>0</v>
      </c>
      <c r="T50" s="170" t="n">
        <f aca="false">SUMIF(E:E,O50,J:J)</f>
        <v>0</v>
      </c>
      <c r="U50" s="170" t="n">
        <f aca="false">SUMIF(E:E,O50,K:K)</f>
        <v>0</v>
      </c>
      <c r="V50" s="170" t="n">
        <f aca="false">SUMIF(E:E,O50,L:L)</f>
        <v>0</v>
      </c>
    </row>
    <row r="51" customFormat="false" ht="15.75" hidden="false" customHeight="false" outlineLevel="0" collapsed="false">
      <c r="A51" s="131" t="n">
        <f aca="false">工序表!$A52</f>
        <v>51</v>
      </c>
      <c r="D51" s="177"/>
      <c r="E51" s="177"/>
      <c r="F51" s="177"/>
      <c r="G51" s="177"/>
      <c r="H51" s="177"/>
      <c r="I51" s="167" t="n">
        <f aca="false">IF($C51=0,0,INDEX(输入数据!$B:$L,$C51+1,COLUMN(H51)))</f>
        <v>0</v>
      </c>
      <c r="J51" s="168" t="n">
        <f aca="false">IF($C51=0,0,INDEX(输入数据!$B:$L,$C51+1,COLUMN(I51)))</f>
        <v>0</v>
      </c>
      <c r="K51" s="168" t="n">
        <f aca="false">IF($C51=0,0,INDEX(输入数据!$B:$L,$C51+1,COLUMN(J51)))</f>
        <v>0</v>
      </c>
      <c r="L51" s="169" t="n">
        <f aca="false">IF($C51=0,0,INDEX(输入数据!$B:$L,$C51+1,COLUMN(K51)))</f>
        <v>0</v>
      </c>
      <c r="N51" s="131" t="n">
        <f aca="false">IF(E51=0,0,IF(ISERROR(VLOOKUP(E51,E$4:E50,1,FALSE()))=TRUE(),9999-E51,0))</f>
        <v>0</v>
      </c>
      <c r="O51" s="165" t="n">
        <f aca="false">IF(LARGE(N:N,ROW(A48))=0,0,9999-LARGE(N:N,ROW(A48)))</f>
        <v>0</v>
      </c>
      <c r="P51" s="165" t="n">
        <f aca="false">IF($O51=0,0,VLOOKUP($O51,工序表!$E:$G,2,FALSE()))</f>
        <v>0</v>
      </c>
      <c r="Q51" s="165" t="n">
        <f aca="false">IF($O51=0,0,VLOOKUP($O51,工序表!$E:$G,3,FALSE()))</f>
        <v>0</v>
      </c>
      <c r="R51" s="165" t="n">
        <f aca="false">SUMIF(E:E,O51,H:H)</f>
        <v>0</v>
      </c>
      <c r="S51" s="170" t="n">
        <f aca="false">SUMIF(E:E,O51,I:I)</f>
        <v>0</v>
      </c>
      <c r="T51" s="170" t="n">
        <f aca="false">SUMIF(E:E,O51,J:J)</f>
        <v>0</v>
      </c>
      <c r="U51" s="170" t="n">
        <f aca="false">SUMIF(E:E,O51,K:K)</f>
        <v>0</v>
      </c>
      <c r="V51" s="170" t="n">
        <f aca="false">SUMIF(E:E,O51,L:L)</f>
        <v>0</v>
      </c>
    </row>
    <row r="52" customFormat="false" ht="15.75" hidden="false" customHeight="false" outlineLevel="0" collapsed="false">
      <c r="A52" s="131" t="n">
        <f aca="false">工序表!$A53</f>
        <v>52</v>
      </c>
      <c r="D52" s="177"/>
      <c r="E52" s="177"/>
      <c r="F52" s="177"/>
      <c r="G52" s="177"/>
      <c r="H52" s="177"/>
      <c r="I52" s="167" t="n">
        <f aca="false">IF($C52=0,0,INDEX(输入数据!$B:$L,$C52+1,COLUMN(H52)))</f>
        <v>0</v>
      </c>
      <c r="J52" s="168" t="n">
        <f aca="false">IF($C52=0,0,INDEX(输入数据!$B:$L,$C52+1,COLUMN(I52)))</f>
        <v>0</v>
      </c>
      <c r="K52" s="168" t="n">
        <f aca="false">IF($C52=0,0,INDEX(输入数据!$B:$L,$C52+1,COLUMN(J52)))</f>
        <v>0</v>
      </c>
      <c r="L52" s="169" t="n">
        <f aca="false">IF($C52=0,0,INDEX(输入数据!$B:$L,$C52+1,COLUMN(K52)))</f>
        <v>0</v>
      </c>
      <c r="N52" s="131" t="n">
        <f aca="false">IF(E52=0,0,IF(ISERROR(VLOOKUP(E52,E$4:E51,1,FALSE()))=TRUE(),9999-E52,0))</f>
        <v>0</v>
      </c>
      <c r="O52" s="165" t="n">
        <f aca="false">IF(LARGE(N:N,ROW(A49))=0,0,9999-LARGE(N:N,ROW(A49)))</f>
        <v>0</v>
      </c>
      <c r="P52" s="165" t="n">
        <f aca="false">IF($O52=0,0,VLOOKUP($O52,工序表!$E:$G,2,FALSE()))</f>
        <v>0</v>
      </c>
      <c r="Q52" s="165" t="n">
        <f aca="false">IF($O52=0,0,VLOOKUP($O52,工序表!$E:$G,3,FALSE()))</f>
        <v>0</v>
      </c>
      <c r="R52" s="165" t="n">
        <f aca="false">SUMIF(E:E,O52,H:H)</f>
        <v>0</v>
      </c>
      <c r="S52" s="170" t="n">
        <f aca="false">SUMIF(E:E,O52,I:I)</f>
        <v>0</v>
      </c>
      <c r="T52" s="170" t="n">
        <f aca="false">SUMIF(E:E,O52,J:J)</f>
        <v>0</v>
      </c>
      <c r="U52" s="170" t="n">
        <f aca="false">SUMIF(E:E,O52,K:K)</f>
        <v>0</v>
      </c>
      <c r="V52" s="170" t="n">
        <f aca="false">SUMIF(E:E,O52,L:L)</f>
        <v>0</v>
      </c>
    </row>
    <row r="53" customFormat="false" ht="15.75" hidden="false" customHeight="false" outlineLevel="0" collapsed="false">
      <c r="A53" s="131" t="n">
        <f aca="false">工序表!$A54</f>
        <v>53</v>
      </c>
      <c r="D53" s="177"/>
      <c r="E53" s="177"/>
      <c r="F53" s="177"/>
      <c r="G53" s="177"/>
      <c r="H53" s="177"/>
      <c r="I53" s="167" t="n">
        <f aca="false">IF($C53=0,0,INDEX(输入数据!$B:$L,$C53+1,COLUMN(H53)))</f>
        <v>0</v>
      </c>
      <c r="J53" s="168" t="n">
        <f aca="false">IF($C53=0,0,INDEX(输入数据!$B:$L,$C53+1,COLUMN(I53)))</f>
        <v>0</v>
      </c>
      <c r="K53" s="168" t="n">
        <f aca="false">IF($C53=0,0,INDEX(输入数据!$B:$L,$C53+1,COLUMN(J53)))</f>
        <v>0</v>
      </c>
      <c r="L53" s="169" t="n">
        <f aca="false">IF($C53=0,0,INDEX(输入数据!$B:$L,$C53+1,COLUMN(K53)))</f>
        <v>0</v>
      </c>
      <c r="N53" s="131" t="n">
        <f aca="false">IF(E53=0,0,IF(ISERROR(VLOOKUP(E53,E$4:E52,1,FALSE()))=TRUE(),9999-E53,0))</f>
        <v>0</v>
      </c>
      <c r="O53" s="165" t="n">
        <f aca="false">IF(LARGE(N:N,ROW(A50))=0,0,9999-LARGE(N:N,ROW(A50)))</f>
        <v>0</v>
      </c>
      <c r="P53" s="165" t="n">
        <f aca="false">IF($O53=0,0,VLOOKUP($O53,工序表!$E:$G,2,FALSE()))</f>
        <v>0</v>
      </c>
      <c r="Q53" s="165" t="n">
        <f aca="false">IF($O53=0,0,VLOOKUP($O53,工序表!$E:$G,3,FALSE()))</f>
        <v>0</v>
      </c>
      <c r="R53" s="165" t="n">
        <f aca="false">SUMIF(E:E,O53,H:H)</f>
        <v>0</v>
      </c>
      <c r="S53" s="170" t="n">
        <f aca="false">SUMIF(E:E,O53,I:I)</f>
        <v>0</v>
      </c>
      <c r="T53" s="170" t="n">
        <f aca="false">SUMIF(E:E,O53,J:J)</f>
        <v>0</v>
      </c>
      <c r="U53" s="170" t="n">
        <f aca="false">SUMIF(E:E,O53,K:K)</f>
        <v>0</v>
      </c>
      <c r="V53" s="170" t="n">
        <f aca="false">SUMIF(E:E,O53,L:L)</f>
        <v>0</v>
      </c>
    </row>
    <row r="54" customFormat="false" ht="15.75" hidden="false" customHeight="false" outlineLevel="0" collapsed="false">
      <c r="A54" s="131" t="n">
        <f aca="false">工序表!$A55</f>
        <v>54</v>
      </c>
      <c r="D54" s="177"/>
      <c r="E54" s="177"/>
      <c r="F54" s="177"/>
      <c r="G54" s="177"/>
      <c r="H54" s="177"/>
      <c r="I54" s="167" t="n">
        <f aca="false">IF($C54=0,0,INDEX(输入数据!$B:$L,$C54+1,COLUMN(H54)))</f>
        <v>0</v>
      </c>
      <c r="J54" s="168" t="n">
        <f aca="false">IF($C54=0,0,INDEX(输入数据!$B:$L,$C54+1,COLUMN(I54)))</f>
        <v>0</v>
      </c>
      <c r="K54" s="168" t="n">
        <f aca="false">IF($C54=0,0,INDEX(输入数据!$B:$L,$C54+1,COLUMN(J54)))</f>
        <v>0</v>
      </c>
      <c r="L54" s="169" t="n">
        <f aca="false">IF($C54=0,0,INDEX(输入数据!$B:$L,$C54+1,COLUMN(K54)))</f>
        <v>0</v>
      </c>
      <c r="N54" s="131" t="n">
        <f aca="false">IF(E54=0,0,IF(ISERROR(VLOOKUP(E54,E$4:E53,1,FALSE()))=TRUE(),9999-E54,0))</f>
        <v>0</v>
      </c>
      <c r="O54" s="165" t="n">
        <f aca="false">IF(LARGE(N:N,ROW(A51))=0,0,9999-LARGE(N:N,ROW(A51)))</f>
        <v>0</v>
      </c>
      <c r="P54" s="165" t="n">
        <f aca="false">IF($O54=0,0,VLOOKUP($O54,工序表!$E:$G,2,FALSE()))</f>
        <v>0</v>
      </c>
      <c r="Q54" s="165" t="n">
        <f aca="false">IF($O54=0,0,VLOOKUP($O54,工序表!$E:$G,3,FALSE()))</f>
        <v>0</v>
      </c>
      <c r="R54" s="165" t="n">
        <f aca="false">SUMIF(E:E,O54,H:H)</f>
        <v>0</v>
      </c>
      <c r="S54" s="170" t="n">
        <f aca="false">SUMIF(E:E,O54,I:I)</f>
        <v>0</v>
      </c>
      <c r="T54" s="170" t="n">
        <f aca="false">SUMIF(E:E,O54,J:J)</f>
        <v>0</v>
      </c>
      <c r="U54" s="170" t="n">
        <f aca="false">SUMIF(E:E,O54,K:K)</f>
        <v>0</v>
      </c>
      <c r="V54" s="170" t="n">
        <f aca="false">SUMIF(E:E,O54,L:L)</f>
        <v>0</v>
      </c>
    </row>
    <row r="55" customFormat="false" ht="15.75" hidden="false" customHeight="false" outlineLevel="0" collapsed="false">
      <c r="A55" s="131" t="n">
        <f aca="false">工序表!$A56</f>
        <v>55</v>
      </c>
      <c r="D55" s="177"/>
      <c r="E55" s="177"/>
      <c r="F55" s="177"/>
      <c r="G55" s="177"/>
      <c r="H55" s="177"/>
      <c r="I55" s="167" t="n">
        <f aca="false">IF($C55=0,0,INDEX(输入数据!$B:$L,$C55+1,COLUMN(H55)))</f>
        <v>0</v>
      </c>
      <c r="J55" s="168" t="n">
        <f aca="false">IF($C55=0,0,INDEX(输入数据!$B:$L,$C55+1,COLUMN(I55)))</f>
        <v>0</v>
      </c>
      <c r="K55" s="168" t="n">
        <f aca="false">IF($C55=0,0,INDEX(输入数据!$B:$L,$C55+1,COLUMN(J55)))</f>
        <v>0</v>
      </c>
      <c r="L55" s="169" t="n">
        <f aca="false">IF($C55=0,0,INDEX(输入数据!$B:$L,$C55+1,COLUMN(K55)))</f>
        <v>0</v>
      </c>
      <c r="N55" s="131" t="n">
        <f aca="false">IF(E55=0,0,IF(ISERROR(VLOOKUP(E55,E$4:E54,1,FALSE()))=TRUE(),9999-E55,0))</f>
        <v>0</v>
      </c>
      <c r="O55" s="165" t="n">
        <f aca="false">IF(LARGE(N:N,ROW(A52))=0,0,9999-LARGE(N:N,ROW(A52)))</f>
        <v>0</v>
      </c>
      <c r="P55" s="165" t="n">
        <f aca="false">IF($O55=0,0,VLOOKUP($O55,工序表!$E:$G,2,FALSE()))</f>
        <v>0</v>
      </c>
      <c r="Q55" s="165" t="n">
        <f aca="false">IF($O55=0,0,VLOOKUP($O55,工序表!$E:$G,3,FALSE()))</f>
        <v>0</v>
      </c>
      <c r="R55" s="165" t="n">
        <f aca="false">SUMIF(E:E,O55,H:H)</f>
        <v>0</v>
      </c>
      <c r="S55" s="170" t="n">
        <f aca="false">SUMIF(E:E,O55,I:I)</f>
        <v>0</v>
      </c>
      <c r="T55" s="170" t="n">
        <f aca="false">SUMIF(E:E,O55,J:J)</f>
        <v>0</v>
      </c>
      <c r="U55" s="170" t="n">
        <f aca="false">SUMIF(E:E,O55,K:K)</f>
        <v>0</v>
      </c>
      <c r="V55" s="170" t="n">
        <f aca="false">SUMIF(E:E,O55,L:L)</f>
        <v>0</v>
      </c>
    </row>
    <row r="56" customFormat="false" ht="15.75" hidden="false" customHeight="false" outlineLevel="0" collapsed="false">
      <c r="A56" s="131" t="n">
        <f aca="false">工序表!$A57</f>
        <v>56</v>
      </c>
      <c r="D56" s="177"/>
      <c r="E56" s="177"/>
      <c r="F56" s="177"/>
      <c r="G56" s="177"/>
      <c r="H56" s="177"/>
      <c r="I56" s="167" t="n">
        <f aca="false">IF($C56=0,0,INDEX(输入数据!$B:$L,$C56+1,COLUMN(H56)))</f>
        <v>0</v>
      </c>
      <c r="J56" s="168" t="n">
        <f aca="false">IF($C56=0,0,INDEX(输入数据!$B:$L,$C56+1,COLUMN(I56)))</f>
        <v>0</v>
      </c>
      <c r="K56" s="168" t="n">
        <f aca="false">IF($C56=0,0,INDEX(输入数据!$B:$L,$C56+1,COLUMN(J56)))</f>
        <v>0</v>
      </c>
      <c r="L56" s="169" t="n">
        <f aca="false">IF($C56=0,0,INDEX(输入数据!$B:$L,$C56+1,COLUMN(K56)))</f>
        <v>0</v>
      </c>
      <c r="N56" s="131" t="n">
        <f aca="false">IF(E56=0,0,IF(ISERROR(VLOOKUP(E56,E$4:E55,1,FALSE()))=TRUE(),9999-E56,0))</f>
        <v>0</v>
      </c>
      <c r="O56" s="165" t="n">
        <f aca="false">IF(LARGE(N:N,ROW(A53))=0,0,9999-LARGE(N:N,ROW(A53)))</f>
        <v>0</v>
      </c>
      <c r="P56" s="165" t="n">
        <f aca="false">IF($O56=0,0,VLOOKUP($O56,工序表!$E:$G,2,FALSE()))</f>
        <v>0</v>
      </c>
      <c r="Q56" s="165" t="n">
        <f aca="false">IF($O56=0,0,VLOOKUP($O56,工序表!$E:$G,3,FALSE()))</f>
        <v>0</v>
      </c>
      <c r="R56" s="165" t="n">
        <f aca="false">SUMIF(E:E,O56,H:H)</f>
        <v>0</v>
      </c>
      <c r="S56" s="170" t="n">
        <f aca="false">SUMIF(E:E,O56,I:I)</f>
        <v>0</v>
      </c>
      <c r="T56" s="170" t="n">
        <f aca="false">SUMIF(E:E,O56,J:J)</f>
        <v>0</v>
      </c>
      <c r="U56" s="170" t="n">
        <f aca="false">SUMIF(E:E,O56,K:K)</f>
        <v>0</v>
      </c>
      <c r="V56" s="170" t="n">
        <f aca="false">SUMIF(E:E,O56,L:L)</f>
        <v>0</v>
      </c>
    </row>
    <row r="57" customFormat="false" ht="15.75" hidden="false" customHeight="false" outlineLevel="0" collapsed="false">
      <c r="A57" s="131" t="n">
        <f aca="false">工序表!$A58</f>
        <v>57</v>
      </c>
      <c r="D57" s="177"/>
      <c r="E57" s="177"/>
      <c r="F57" s="177"/>
      <c r="G57" s="177"/>
      <c r="H57" s="177"/>
      <c r="I57" s="167" t="n">
        <f aca="false">IF($C57=0,0,INDEX(输入数据!$B:$L,$C57+1,COLUMN(H57)))</f>
        <v>0</v>
      </c>
      <c r="J57" s="168" t="n">
        <f aca="false">IF($C57=0,0,INDEX(输入数据!$B:$L,$C57+1,COLUMN(I57)))</f>
        <v>0</v>
      </c>
      <c r="K57" s="168" t="n">
        <f aca="false">IF($C57=0,0,INDEX(输入数据!$B:$L,$C57+1,COLUMN(J57)))</f>
        <v>0</v>
      </c>
      <c r="L57" s="169" t="n">
        <f aca="false">IF($C57=0,0,INDEX(输入数据!$B:$L,$C57+1,COLUMN(K57)))</f>
        <v>0</v>
      </c>
      <c r="N57" s="131" t="n">
        <f aca="false">IF(E57=0,0,IF(ISERROR(VLOOKUP(E57,E$4:E56,1,FALSE()))=TRUE(),9999-E57,0))</f>
        <v>0</v>
      </c>
      <c r="O57" s="165" t="n">
        <f aca="false">IF(LARGE(N:N,ROW(A54))=0,0,9999-LARGE(N:N,ROW(A54)))</f>
        <v>0</v>
      </c>
      <c r="P57" s="165" t="n">
        <f aca="false">IF($O57=0,0,VLOOKUP($O57,工序表!$E:$G,2,FALSE()))</f>
        <v>0</v>
      </c>
      <c r="Q57" s="165" t="n">
        <f aca="false">IF($O57=0,0,VLOOKUP($O57,工序表!$E:$G,3,FALSE()))</f>
        <v>0</v>
      </c>
      <c r="R57" s="165" t="n">
        <f aca="false">SUMIF(E:E,O57,H:H)</f>
        <v>0</v>
      </c>
      <c r="S57" s="170" t="n">
        <f aca="false">SUMIF(E:E,O57,I:I)</f>
        <v>0</v>
      </c>
      <c r="T57" s="170" t="n">
        <f aca="false">SUMIF(E:E,O57,J:J)</f>
        <v>0</v>
      </c>
      <c r="U57" s="170" t="n">
        <f aca="false">SUMIF(E:E,O57,K:K)</f>
        <v>0</v>
      </c>
      <c r="V57" s="170" t="n">
        <f aca="false">SUMIF(E:E,O57,L:L)</f>
        <v>0</v>
      </c>
    </row>
    <row r="58" customFormat="false" ht="15.75" hidden="false" customHeight="false" outlineLevel="0" collapsed="false">
      <c r="A58" s="131" t="n">
        <f aca="false">工序表!$A59</f>
        <v>58</v>
      </c>
      <c r="D58" s="177"/>
      <c r="E58" s="177"/>
      <c r="F58" s="177"/>
      <c r="G58" s="177"/>
      <c r="H58" s="177"/>
      <c r="I58" s="167" t="n">
        <f aca="false">IF($C58=0,0,INDEX(输入数据!$B:$L,$C58+1,COLUMN(H58)))</f>
        <v>0</v>
      </c>
      <c r="J58" s="168" t="n">
        <f aca="false">IF($C58=0,0,INDEX(输入数据!$B:$L,$C58+1,COLUMN(I58)))</f>
        <v>0</v>
      </c>
      <c r="K58" s="168" t="n">
        <f aca="false">IF($C58=0,0,INDEX(输入数据!$B:$L,$C58+1,COLUMN(J58)))</f>
        <v>0</v>
      </c>
      <c r="L58" s="169" t="n">
        <f aca="false">IF($C58=0,0,INDEX(输入数据!$B:$L,$C58+1,COLUMN(K58)))</f>
        <v>0</v>
      </c>
      <c r="N58" s="131" t="n">
        <f aca="false">IF(E58=0,0,IF(ISERROR(VLOOKUP(E58,E$4:E57,1,FALSE()))=TRUE(),9999-E58,0))</f>
        <v>0</v>
      </c>
      <c r="O58" s="165" t="n">
        <f aca="false">IF(LARGE(N:N,ROW(A55))=0,0,9999-LARGE(N:N,ROW(A55)))</f>
        <v>0</v>
      </c>
      <c r="P58" s="165" t="n">
        <f aca="false">IF($O58=0,0,VLOOKUP($O58,工序表!$E:$G,2,FALSE()))</f>
        <v>0</v>
      </c>
      <c r="Q58" s="165" t="n">
        <f aca="false">IF($O58=0,0,VLOOKUP($O58,工序表!$E:$G,3,FALSE()))</f>
        <v>0</v>
      </c>
      <c r="R58" s="165" t="n">
        <f aca="false">SUMIF(E:E,O58,H:H)</f>
        <v>0</v>
      </c>
      <c r="S58" s="170" t="n">
        <f aca="false">SUMIF(E:E,O58,I:I)</f>
        <v>0</v>
      </c>
      <c r="T58" s="170" t="n">
        <f aca="false">SUMIF(E:E,O58,J:J)</f>
        <v>0</v>
      </c>
      <c r="U58" s="170" t="n">
        <f aca="false">SUMIF(E:E,O58,K:K)</f>
        <v>0</v>
      </c>
      <c r="V58" s="170" t="n">
        <f aca="false">SUMIF(E:E,O58,L:L)</f>
        <v>0</v>
      </c>
    </row>
    <row r="59" customFormat="false" ht="15.75" hidden="false" customHeight="false" outlineLevel="0" collapsed="false">
      <c r="A59" s="131" t="n">
        <f aca="false">工序表!$A60</f>
        <v>59</v>
      </c>
      <c r="D59" s="177"/>
      <c r="E59" s="177"/>
      <c r="F59" s="177"/>
      <c r="G59" s="177"/>
      <c r="H59" s="177"/>
      <c r="I59" s="167" t="n">
        <f aca="false">IF($C59=0,0,INDEX(输入数据!$B:$L,$C59+1,COLUMN(H59)))</f>
        <v>0</v>
      </c>
      <c r="J59" s="168" t="n">
        <f aca="false">IF($C59=0,0,INDEX(输入数据!$B:$L,$C59+1,COLUMN(I59)))</f>
        <v>0</v>
      </c>
      <c r="K59" s="168" t="n">
        <f aca="false">IF($C59=0,0,INDEX(输入数据!$B:$L,$C59+1,COLUMN(J59)))</f>
        <v>0</v>
      </c>
      <c r="L59" s="169" t="n">
        <f aca="false">IF($C59=0,0,INDEX(输入数据!$B:$L,$C59+1,COLUMN(K59)))</f>
        <v>0</v>
      </c>
      <c r="N59" s="131" t="n">
        <f aca="false">IF(E59=0,0,IF(ISERROR(VLOOKUP(E59,E$4:E58,1,FALSE()))=TRUE(),9999-E59,0))</f>
        <v>0</v>
      </c>
      <c r="O59" s="165" t="n">
        <f aca="false">IF(LARGE(N:N,ROW(A56))=0,0,9999-LARGE(N:N,ROW(A56)))</f>
        <v>0</v>
      </c>
      <c r="P59" s="165" t="n">
        <f aca="false">IF($O59=0,0,VLOOKUP($O59,工序表!$E:$G,2,FALSE()))</f>
        <v>0</v>
      </c>
      <c r="Q59" s="165" t="n">
        <f aca="false">IF($O59=0,0,VLOOKUP($O59,工序表!$E:$G,3,FALSE()))</f>
        <v>0</v>
      </c>
      <c r="R59" s="165" t="n">
        <f aca="false">SUMIF(E:E,O59,H:H)</f>
        <v>0</v>
      </c>
      <c r="S59" s="170" t="n">
        <f aca="false">SUMIF(E:E,O59,I:I)</f>
        <v>0</v>
      </c>
      <c r="T59" s="170" t="n">
        <f aca="false">SUMIF(E:E,O59,J:J)</f>
        <v>0</v>
      </c>
      <c r="U59" s="170" t="n">
        <f aca="false">SUMIF(E:E,O59,K:K)</f>
        <v>0</v>
      </c>
      <c r="V59" s="170" t="n">
        <f aca="false">SUMIF(E:E,O59,L:L)</f>
        <v>0</v>
      </c>
    </row>
    <row r="60" customFormat="false" ht="15.75" hidden="false" customHeight="false" outlineLevel="0" collapsed="false">
      <c r="A60" s="131" t="n">
        <f aca="false">工序表!$A61</f>
        <v>60</v>
      </c>
      <c r="D60" s="177"/>
      <c r="E60" s="177"/>
      <c r="F60" s="177"/>
      <c r="G60" s="177"/>
      <c r="H60" s="177"/>
      <c r="I60" s="167" t="n">
        <f aca="false">IF($C60=0,0,INDEX(输入数据!$B:$L,$C60+1,COLUMN(H60)))</f>
        <v>0</v>
      </c>
      <c r="J60" s="168" t="n">
        <f aca="false">IF($C60=0,0,INDEX(输入数据!$B:$L,$C60+1,COLUMN(I60)))</f>
        <v>0</v>
      </c>
      <c r="K60" s="168" t="n">
        <f aca="false">IF($C60=0,0,INDEX(输入数据!$B:$L,$C60+1,COLUMN(J60)))</f>
        <v>0</v>
      </c>
      <c r="L60" s="169" t="n">
        <f aca="false">IF($C60=0,0,INDEX(输入数据!$B:$L,$C60+1,COLUMN(K60)))</f>
        <v>0</v>
      </c>
      <c r="N60" s="131" t="n">
        <f aca="false">IF(E60=0,0,IF(ISERROR(VLOOKUP(E60,E$4:E59,1,FALSE()))=TRUE(),9999-E60,0))</f>
        <v>0</v>
      </c>
      <c r="O60" s="165" t="n">
        <f aca="false">IF(LARGE(N:N,ROW(A57))=0,0,9999-LARGE(N:N,ROW(A57)))</f>
        <v>0</v>
      </c>
      <c r="P60" s="165" t="n">
        <f aca="false">IF($O60=0,0,VLOOKUP($O60,工序表!$E:$G,2,FALSE()))</f>
        <v>0</v>
      </c>
      <c r="Q60" s="165" t="n">
        <f aca="false">IF($O60=0,0,VLOOKUP($O60,工序表!$E:$G,3,FALSE()))</f>
        <v>0</v>
      </c>
      <c r="R60" s="165" t="n">
        <f aca="false">SUMIF(E:E,O60,H:H)</f>
        <v>0</v>
      </c>
      <c r="S60" s="170" t="n">
        <f aca="false">SUMIF(E:E,O60,I:I)</f>
        <v>0</v>
      </c>
      <c r="T60" s="170" t="n">
        <f aca="false">SUMIF(E:E,O60,J:J)</f>
        <v>0</v>
      </c>
      <c r="U60" s="170" t="n">
        <f aca="false">SUMIF(E:E,O60,K:K)</f>
        <v>0</v>
      </c>
      <c r="V60" s="170" t="n">
        <f aca="false">SUMIF(E:E,O60,L:L)</f>
        <v>0</v>
      </c>
    </row>
    <row r="61" customFormat="false" ht="15.75" hidden="false" customHeight="false" outlineLevel="0" collapsed="false">
      <c r="A61" s="131" t="n">
        <f aca="false">工序表!$A62</f>
        <v>61</v>
      </c>
      <c r="D61" s="177"/>
      <c r="E61" s="177"/>
      <c r="F61" s="177"/>
      <c r="G61" s="177"/>
      <c r="H61" s="177"/>
      <c r="I61" s="167" t="n">
        <f aca="false">IF($C61=0,0,INDEX(输入数据!$B:$L,$C61+1,COLUMN(H61)))</f>
        <v>0</v>
      </c>
      <c r="J61" s="168" t="n">
        <f aca="false">IF($C61=0,0,INDEX(输入数据!$B:$L,$C61+1,COLUMN(I61)))</f>
        <v>0</v>
      </c>
      <c r="K61" s="168" t="n">
        <f aca="false">IF($C61=0,0,INDEX(输入数据!$B:$L,$C61+1,COLUMN(J61)))</f>
        <v>0</v>
      </c>
      <c r="L61" s="169" t="n">
        <f aca="false">IF($C61=0,0,INDEX(输入数据!$B:$L,$C61+1,COLUMN(K61)))</f>
        <v>0</v>
      </c>
      <c r="N61" s="131" t="n">
        <f aca="false">IF(E61=0,0,IF(ISERROR(VLOOKUP(E61,E$4:E60,1,FALSE()))=TRUE(),9999-E61,0))</f>
        <v>0</v>
      </c>
      <c r="O61" s="165" t="n">
        <f aca="false">IF(LARGE(N:N,ROW(A58))=0,0,9999-LARGE(N:N,ROW(A58)))</f>
        <v>0</v>
      </c>
      <c r="P61" s="165" t="n">
        <f aca="false">IF($O61=0,0,VLOOKUP($O61,工序表!$E:$G,2,FALSE()))</f>
        <v>0</v>
      </c>
      <c r="Q61" s="165" t="n">
        <f aca="false">IF($O61=0,0,VLOOKUP($O61,工序表!$E:$G,3,FALSE()))</f>
        <v>0</v>
      </c>
      <c r="R61" s="165" t="n">
        <f aca="false">SUMIF(E:E,O61,H:H)</f>
        <v>0</v>
      </c>
      <c r="S61" s="170" t="n">
        <f aca="false">SUMIF(E:E,O61,I:I)</f>
        <v>0</v>
      </c>
      <c r="T61" s="170" t="n">
        <f aca="false">SUMIF(E:E,O61,J:J)</f>
        <v>0</v>
      </c>
      <c r="U61" s="170" t="n">
        <f aca="false">SUMIF(E:E,O61,K:K)</f>
        <v>0</v>
      </c>
      <c r="V61" s="170" t="n">
        <f aca="false">SUMIF(E:E,O61,L:L)</f>
        <v>0</v>
      </c>
    </row>
    <row r="62" customFormat="false" ht="15.75" hidden="false" customHeight="false" outlineLevel="0" collapsed="false">
      <c r="A62" s="131" t="n">
        <f aca="false">工序表!$A63</f>
        <v>62</v>
      </c>
      <c r="D62" s="177"/>
      <c r="E62" s="177"/>
      <c r="F62" s="177"/>
      <c r="G62" s="177"/>
      <c r="H62" s="177"/>
      <c r="I62" s="167" t="n">
        <f aca="false">IF($C62=0,0,INDEX(输入数据!$B:$L,$C62+1,COLUMN(H62)))</f>
        <v>0</v>
      </c>
      <c r="J62" s="168" t="n">
        <f aca="false">IF($C62=0,0,INDEX(输入数据!$B:$L,$C62+1,COLUMN(I62)))</f>
        <v>0</v>
      </c>
      <c r="K62" s="168" t="n">
        <f aca="false">IF($C62=0,0,INDEX(输入数据!$B:$L,$C62+1,COLUMN(J62)))</f>
        <v>0</v>
      </c>
      <c r="L62" s="169" t="n">
        <f aca="false">IF($C62=0,0,INDEX(输入数据!$B:$L,$C62+1,COLUMN(K62)))</f>
        <v>0</v>
      </c>
      <c r="N62" s="131" t="n">
        <f aca="false">IF(E62=0,0,IF(ISERROR(VLOOKUP(E62,E$4:E61,1,FALSE()))=TRUE(),9999-E62,0))</f>
        <v>0</v>
      </c>
      <c r="O62" s="165" t="n">
        <f aca="false">IF(LARGE(N:N,ROW(A59))=0,0,9999-LARGE(N:N,ROW(A59)))</f>
        <v>0</v>
      </c>
      <c r="P62" s="165" t="n">
        <f aca="false">IF($O62=0,0,VLOOKUP($O62,工序表!$E:$G,2,FALSE()))</f>
        <v>0</v>
      </c>
      <c r="Q62" s="165" t="n">
        <f aca="false">IF($O62=0,0,VLOOKUP($O62,工序表!$E:$G,3,FALSE()))</f>
        <v>0</v>
      </c>
      <c r="R62" s="165" t="n">
        <f aca="false">SUMIF(E:E,O62,H:H)</f>
        <v>0</v>
      </c>
      <c r="S62" s="170" t="n">
        <f aca="false">SUMIF(E:E,O62,I:I)</f>
        <v>0</v>
      </c>
      <c r="T62" s="170" t="n">
        <f aca="false">SUMIF(E:E,O62,J:J)</f>
        <v>0</v>
      </c>
      <c r="U62" s="170" t="n">
        <f aca="false">SUMIF(E:E,O62,K:K)</f>
        <v>0</v>
      </c>
      <c r="V62" s="170" t="n">
        <f aca="false">SUMIF(E:E,O62,L:L)</f>
        <v>0</v>
      </c>
    </row>
    <row r="63" customFormat="false" ht="15.75" hidden="false" customHeight="false" outlineLevel="0" collapsed="false">
      <c r="A63" s="131" t="n">
        <f aca="false">工序表!$A64</f>
        <v>63</v>
      </c>
      <c r="D63" s="177"/>
      <c r="E63" s="177"/>
      <c r="F63" s="177"/>
      <c r="G63" s="177"/>
      <c r="H63" s="177"/>
      <c r="I63" s="167" t="n">
        <f aca="false">IF($C63=0,0,INDEX(输入数据!$B:$L,$C63+1,COLUMN(H63)))</f>
        <v>0</v>
      </c>
      <c r="J63" s="168" t="n">
        <f aca="false">IF($C63=0,0,INDEX(输入数据!$B:$L,$C63+1,COLUMN(I63)))</f>
        <v>0</v>
      </c>
      <c r="K63" s="168" t="n">
        <f aca="false">IF($C63=0,0,INDEX(输入数据!$B:$L,$C63+1,COLUMN(J63)))</f>
        <v>0</v>
      </c>
      <c r="L63" s="169" t="n">
        <f aca="false">IF($C63=0,0,INDEX(输入数据!$B:$L,$C63+1,COLUMN(K63)))</f>
        <v>0</v>
      </c>
      <c r="N63" s="131" t="n">
        <f aca="false">IF(E63=0,0,IF(ISERROR(VLOOKUP(E63,E$4:E62,1,FALSE()))=TRUE(),9999-E63,0))</f>
        <v>0</v>
      </c>
      <c r="O63" s="165" t="n">
        <f aca="false">IF(LARGE(N:N,ROW(A60))=0,0,9999-LARGE(N:N,ROW(A60)))</f>
        <v>0</v>
      </c>
      <c r="P63" s="165" t="n">
        <f aca="false">IF($O63=0,0,VLOOKUP($O63,工序表!$E:$G,2,FALSE()))</f>
        <v>0</v>
      </c>
      <c r="Q63" s="165" t="n">
        <f aca="false">IF($O63=0,0,VLOOKUP($O63,工序表!$E:$G,3,FALSE()))</f>
        <v>0</v>
      </c>
      <c r="R63" s="165" t="n">
        <f aca="false">SUMIF(E:E,O63,H:H)</f>
        <v>0</v>
      </c>
      <c r="S63" s="170" t="n">
        <f aca="false">SUMIF(E:E,O63,I:I)</f>
        <v>0</v>
      </c>
      <c r="T63" s="170" t="n">
        <f aca="false">SUMIF(E:E,O63,J:J)</f>
        <v>0</v>
      </c>
      <c r="U63" s="170" t="n">
        <f aca="false">SUMIF(E:E,O63,K:K)</f>
        <v>0</v>
      </c>
      <c r="V63" s="170" t="n">
        <f aca="false">SUMIF(E:E,O63,L:L)</f>
        <v>0</v>
      </c>
    </row>
    <row r="64" customFormat="false" ht="15.75" hidden="false" customHeight="false" outlineLevel="0" collapsed="false">
      <c r="A64" s="131" t="n">
        <f aca="false">工序表!$A65</f>
        <v>64</v>
      </c>
      <c r="D64" s="177"/>
      <c r="E64" s="177"/>
      <c r="F64" s="177"/>
      <c r="G64" s="177"/>
      <c r="H64" s="177"/>
      <c r="I64" s="167" t="n">
        <f aca="false">IF($C64=0,0,INDEX(输入数据!$B:$L,$C64+1,COLUMN(H64)))</f>
        <v>0</v>
      </c>
      <c r="J64" s="168" t="n">
        <f aca="false">IF($C64=0,0,INDEX(输入数据!$B:$L,$C64+1,COLUMN(I64)))</f>
        <v>0</v>
      </c>
      <c r="K64" s="168" t="n">
        <f aca="false">IF($C64=0,0,INDEX(输入数据!$B:$L,$C64+1,COLUMN(J64)))</f>
        <v>0</v>
      </c>
      <c r="L64" s="169" t="n">
        <f aca="false">IF($C64=0,0,INDEX(输入数据!$B:$L,$C64+1,COLUMN(K64)))</f>
        <v>0</v>
      </c>
      <c r="N64" s="131" t="n">
        <f aca="false">IF(E64=0,0,IF(ISERROR(VLOOKUP(E64,E$4:E63,1,FALSE()))=TRUE(),9999-E64,0))</f>
        <v>0</v>
      </c>
      <c r="O64" s="165" t="n">
        <f aca="false">IF(LARGE(N:N,ROW(A61))=0,0,9999-LARGE(N:N,ROW(A61)))</f>
        <v>0</v>
      </c>
      <c r="P64" s="165" t="n">
        <f aca="false">IF($O64=0,0,VLOOKUP($O64,工序表!$E:$G,2,FALSE()))</f>
        <v>0</v>
      </c>
      <c r="Q64" s="165" t="n">
        <f aca="false">IF($O64=0,0,VLOOKUP($O64,工序表!$E:$G,3,FALSE()))</f>
        <v>0</v>
      </c>
      <c r="R64" s="165" t="n">
        <f aca="false">SUMIF(E:E,O64,H:H)</f>
        <v>0</v>
      </c>
      <c r="S64" s="170" t="n">
        <f aca="false">SUMIF(E:E,O64,I:I)</f>
        <v>0</v>
      </c>
      <c r="T64" s="170" t="n">
        <f aca="false">SUMIF(E:E,O64,J:J)</f>
        <v>0</v>
      </c>
      <c r="U64" s="170" t="n">
        <f aca="false">SUMIF(E:E,O64,K:K)</f>
        <v>0</v>
      </c>
      <c r="V64" s="170" t="n">
        <f aca="false">SUMIF(E:E,O64,L:L)</f>
        <v>0</v>
      </c>
    </row>
    <row r="65" customFormat="false" ht="15.75" hidden="false" customHeight="false" outlineLevel="0" collapsed="false">
      <c r="A65" s="131" t="n">
        <f aca="false">工序表!$A66</f>
        <v>65</v>
      </c>
      <c r="D65" s="177"/>
      <c r="E65" s="177"/>
      <c r="F65" s="177"/>
      <c r="G65" s="177"/>
      <c r="H65" s="177"/>
      <c r="I65" s="167" t="n">
        <f aca="false">IF($C65=0,0,INDEX(输入数据!$B:$L,$C65+1,COLUMN(H65)))</f>
        <v>0</v>
      </c>
      <c r="J65" s="168" t="n">
        <f aca="false">IF($C65=0,0,INDEX(输入数据!$B:$L,$C65+1,COLUMN(I65)))</f>
        <v>0</v>
      </c>
      <c r="K65" s="168" t="n">
        <f aca="false">IF($C65=0,0,INDEX(输入数据!$B:$L,$C65+1,COLUMN(J65)))</f>
        <v>0</v>
      </c>
      <c r="L65" s="169" t="n">
        <f aca="false">IF($C65=0,0,INDEX(输入数据!$B:$L,$C65+1,COLUMN(K65)))</f>
        <v>0</v>
      </c>
      <c r="N65" s="131" t="n">
        <f aca="false">IF(E65=0,0,IF(ISERROR(VLOOKUP(E65,E$4:E64,1,FALSE()))=TRUE(),9999-E65,0))</f>
        <v>0</v>
      </c>
      <c r="O65" s="165" t="n">
        <f aca="false">IF(LARGE(N:N,ROW(A62))=0,0,9999-LARGE(N:N,ROW(A62)))</f>
        <v>0</v>
      </c>
      <c r="P65" s="165" t="n">
        <f aca="false">IF($O65=0,0,VLOOKUP($O65,工序表!$E:$G,2,FALSE()))</f>
        <v>0</v>
      </c>
      <c r="Q65" s="165" t="n">
        <f aca="false">IF($O65=0,0,VLOOKUP($O65,工序表!$E:$G,3,FALSE()))</f>
        <v>0</v>
      </c>
      <c r="R65" s="165" t="n">
        <f aca="false">SUMIF(E:E,O65,H:H)</f>
        <v>0</v>
      </c>
      <c r="S65" s="170" t="n">
        <f aca="false">SUMIF(E:E,O65,I:I)</f>
        <v>0</v>
      </c>
      <c r="T65" s="170" t="n">
        <f aca="false">SUMIF(E:E,O65,J:J)</f>
        <v>0</v>
      </c>
      <c r="U65" s="170" t="n">
        <f aca="false">SUMIF(E:E,O65,K:K)</f>
        <v>0</v>
      </c>
      <c r="V65" s="170" t="n">
        <f aca="false">SUMIF(E:E,O65,L:L)</f>
        <v>0</v>
      </c>
    </row>
    <row r="66" customFormat="false" ht="15.75" hidden="false" customHeight="false" outlineLevel="0" collapsed="false">
      <c r="A66" s="131" t="n">
        <f aca="false">工序表!$A67</f>
        <v>66</v>
      </c>
      <c r="D66" s="177"/>
      <c r="E66" s="177"/>
      <c r="F66" s="177"/>
      <c r="G66" s="177"/>
      <c r="H66" s="177"/>
      <c r="I66" s="167" t="n">
        <f aca="false">IF($C66=0,0,INDEX(输入数据!$B:$L,$C66+1,COLUMN(H66)))</f>
        <v>0</v>
      </c>
      <c r="J66" s="168" t="n">
        <f aca="false">IF($C66=0,0,INDEX(输入数据!$B:$L,$C66+1,COLUMN(I66)))</f>
        <v>0</v>
      </c>
      <c r="K66" s="168" t="n">
        <f aca="false">IF($C66=0,0,INDEX(输入数据!$B:$L,$C66+1,COLUMN(J66)))</f>
        <v>0</v>
      </c>
      <c r="L66" s="169" t="n">
        <f aca="false">IF($C66=0,0,INDEX(输入数据!$B:$L,$C66+1,COLUMN(K66)))</f>
        <v>0</v>
      </c>
      <c r="N66" s="131" t="n">
        <f aca="false">IF(E66=0,0,IF(ISERROR(VLOOKUP(E66,E$4:E65,1,FALSE()))=TRUE(),9999-E66,0))</f>
        <v>0</v>
      </c>
      <c r="O66" s="165" t="n">
        <f aca="false">IF(LARGE(N:N,ROW(A63))=0,0,9999-LARGE(N:N,ROW(A63)))</f>
        <v>0</v>
      </c>
      <c r="P66" s="165" t="n">
        <f aca="false">IF($O66=0,0,VLOOKUP($O66,工序表!$E:$G,2,FALSE()))</f>
        <v>0</v>
      </c>
      <c r="Q66" s="165" t="n">
        <f aca="false">IF($O66=0,0,VLOOKUP($O66,工序表!$E:$G,3,FALSE()))</f>
        <v>0</v>
      </c>
      <c r="R66" s="165" t="n">
        <f aca="false">SUMIF(E:E,O66,H:H)</f>
        <v>0</v>
      </c>
      <c r="S66" s="170" t="n">
        <f aca="false">SUMIF(E:E,O66,I:I)</f>
        <v>0</v>
      </c>
      <c r="T66" s="170" t="n">
        <f aca="false">SUMIF(E:E,O66,J:J)</f>
        <v>0</v>
      </c>
      <c r="U66" s="170" t="n">
        <f aca="false">SUMIF(E:E,O66,K:K)</f>
        <v>0</v>
      </c>
      <c r="V66" s="170" t="n">
        <f aca="false">SUMIF(E:E,O66,L:L)</f>
        <v>0</v>
      </c>
    </row>
    <row r="67" customFormat="false" ht="15.75" hidden="false" customHeight="false" outlineLevel="0" collapsed="false">
      <c r="A67" s="131" t="n">
        <f aca="false">工序表!$A68</f>
        <v>67</v>
      </c>
      <c r="D67" s="177"/>
      <c r="E67" s="177"/>
      <c r="F67" s="177"/>
      <c r="G67" s="177"/>
      <c r="H67" s="177"/>
      <c r="I67" s="167" t="n">
        <f aca="false">IF($C67=0,0,INDEX(输入数据!$B:$L,$C67+1,COLUMN(H67)))</f>
        <v>0</v>
      </c>
      <c r="J67" s="168" t="n">
        <f aca="false">IF($C67=0,0,INDEX(输入数据!$B:$L,$C67+1,COLUMN(I67)))</f>
        <v>0</v>
      </c>
      <c r="K67" s="168" t="n">
        <f aca="false">IF($C67=0,0,INDEX(输入数据!$B:$L,$C67+1,COLUMN(J67)))</f>
        <v>0</v>
      </c>
      <c r="L67" s="169" t="n">
        <f aca="false">IF($C67=0,0,INDEX(输入数据!$B:$L,$C67+1,COLUMN(K67)))</f>
        <v>0</v>
      </c>
      <c r="N67" s="131" t="n">
        <f aca="false">IF(E67=0,0,IF(ISERROR(VLOOKUP(E67,E$4:E66,1,FALSE()))=TRUE(),9999-E67,0))</f>
        <v>0</v>
      </c>
      <c r="O67" s="165" t="n">
        <f aca="false">IF(LARGE(N:N,ROW(A64))=0,0,9999-LARGE(N:N,ROW(A64)))</f>
        <v>0</v>
      </c>
      <c r="P67" s="165" t="n">
        <f aca="false">IF($O67=0,0,VLOOKUP($O67,工序表!$E:$G,2,FALSE()))</f>
        <v>0</v>
      </c>
      <c r="Q67" s="165" t="n">
        <f aca="false">IF($O67=0,0,VLOOKUP($O67,工序表!$E:$G,3,FALSE()))</f>
        <v>0</v>
      </c>
      <c r="R67" s="165" t="n">
        <f aca="false">SUMIF(E:E,O67,H:H)</f>
        <v>0</v>
      </c>
      <c r="S67" s="170" t="n">
        <f aca="false">SUMIF(E:E,O67,I:I)</f>
        <v>0</v>
      </c>
      <c r="T67" s="170" t="n">
        <f aca="false">SUMIF(E:E,O67,J:J)</f>
        <v>0</v>
      </c>
      <c r="U67" s="170" t="n">
        <f aca="false">SUMIF(E:E,O67,K:K)</f>
        <v>0</v>
      </c>
      <c r="V67" s="170" t="n">
        <f aca="false">SUMIF(E:E,O67,L:L)</f>
        <v>0</v>
      </c>
    </row>
    <row r="68" customFormat="false" ht="15.75" hidden="false" customHeight="false" outlineLevel="0" collapsed="false">
      <c r="A68" s="131" t="n">
        <f aca="false">工序表!$A69</f>
        <v>68</v>
      </c>
      <c r="D68" s="177"/>
      <c r="E68" s="177"/>
      <c r="F68" s="177"/>
      <c r="G68" s="177"/>
      <c r="H68" s="177"/>
      <c r="I68" s="167" t="n">
        <f aca="false">IF($C68=0,0,INDEX(输入数据!$B:$L,$C68+1,COLUMN(H68)))</f>
        <v>0</v>
      </c>
      <c r="J68" s="168" t="n">
        <f aca="false">IF($C68=0,0,INDEX(输入数据!$B:$L,$C68+1,COLUMN(I68)))</f>
        <v>0</v>
      </c>
      <c r="K68" s="168" t="n">
        <f aca="false">IF($C68=0,0,INDEX(输入数据!$B:$L,$C68+1,COLUMN(J68)))</f>
        <v>0</v>
      </c>
      <c r="L68" s="169" t="n">
        <f aca="false">IF($C68=0,0,INDEX(输入数据!$B:$L,$C68+1,COLUMN(K68)))</f>
        <v>0</v>
      </c>
      <c r="N68" s="131" t="n">
        <f aca="false">IF(E68=0,0,IF(ISERROR(VLOOKUP(E68,E$4:E67,1,FALSE()))=TRUE(),9999-E68,0))</f>
        <v>0</v>
      </c>
      <c r="O68" s="165" t="n">
        <f aca="false">IF(LARGE(N:N,ROW(A65))=0,0,9999-LARGE(N:N,ROW(A65)))</f>
        <v>0</v>
      </c>
      <c r="P68" s="165" t="n">
        <f aca="false">IF($O68=0,0,VLOOKUP($O68,工序表!$E:$G,2,FALSE()))</f>
        <v>0</v>
      </c>
      <c r="Q68" s="165" t="n">
        <f aca="false">IF($O68=0,0,VLOOKUP($O68,工序表!$E:$G,3,FALSE()))</f>
        <v>0</v>
      </c>
      <c r="R68" s="165" t="n">
        <f aca="false">SUMIF(E:E,O68,H:H)</f>
        <v>0</v>
      </c>
      <c r="S68" s="170" t="n">
        <f aca="false">SUMIF(E:E,O68,I:I)</f>
        <v>0</v>
      </c>
      <c r="T68" s="170" t="n">
        <f aca="false">SUMIF(E:E,O68,J:J)</f>
        <v>0</v>
      </c>
      <c r="U68" s="170" t="n">
        <f aca="false">SUMIF(E:E,O68,K:K)</f>
        <v>0</v>
      </c>
      <c r="V68" s="170" t="n">
        <f aca="false">SUMIF(E:E,O68,L:L)</f>
        <v>0</v>
      </c>
    </row>
    <row r="69" customFormat="false" ht="15.75" hidden="false" customHeight="false" outlineLevel="0" collapsed="false">
      <c r="A69" s="131" t="n">
        <f aca="false">工序表!$A70</f>
        <v>69</v>
      </c>
      <c r="D69" s="177"/>
      <c r="E69" s="177"/>
      <c r="F69" s="177"/>
      <c r="G69" s="177"/>
      <c r="H69" s="177"/>
      <c r="I69" s="167" t="n">
        <f aca="false">IF($C69=0,0,INDEX(输入数据!$B:$L,$C69+1,COLUMN(H69)))</f>
        <v>0</v>
      </c>
      <c r="J69" s="168" t="n">
        <f aca="false">IF($C69=0,0,INDEX(输入数据!$B:$L,$C69+1,COLUMN(I69)))</f>
        <v>0</v>
      </c>
      <c r="K69" s="168" t="n">
        <f aca="false">IF($C69=0,0,INDEX(输入数据!$B:$L,$C69+1,COLUMN(J69)))</f>
        <v>0</v>
      </c>
      <c r="L69" s="169" t="n">
        <f aca="false">IF($C69=0,0,INDEX(输入数据!$B:$L,$C69+1,COLUMN(K69)))</f>
        <v>0</v>
      </c>
      <c r="N69" s="131" t="n">
        <f aca="false">IF(E69=0,0,IF(ISERROR(VLOOKUP(E69,E$4:E68,1,FALSE()))=TRUE(),9999-E69,0))</f>
        <v>0</v>
      </c>
      <c r="O69" s="165" t="n">
        <f aca="false">IF(LARGE(N:N,ROW(A66))=0,0,9999-LARGE(N:N,ROW(A66)))</f>
        <v>0</v>
      </c>
      <c r="P69" s="165" t="n">
        <f aca="false">IF($O69=0,0,VLOOKUP($O69,工序表!$E:$G,2,FALSE()))</f>
        <v>0</v>
      </c>
      <c r="Q69" s="165" t="n">
        <f aca="false">IF($O69=0,0,VLOOKUP($O69,工序表!$E:$G,3,FALSE()))</f>
        <v>0</v>
      </c>
      <c r="R69" s="165" t="n">
        <f aca="false">SUMIF(E:E,O69,H:H)</f>
        <v>0</v>
      </c>
      <c r="S69" s="170" t="n">
        <f aca="false">SUMIF(E:E,O69,I:I)</f>
        <v>0</v>
      </c>
      <c r="T69" s="170" t="n">
        <f aca="false">SUMIF(E:E,O69,J:J)</f>
        <v>0</v>
      </c>
      <c r="U69" s="170" t="n">
        <f aca="false">SUMIF(E:E,O69,K:K)</f>
        <v>0</v>
      </c>
      <c r="V69" s="170" t="n">
        <f aca="false">SUMIF(E:E,O69,L:L)</f>
        <v>0</v>
      </c>
    </row>
    <row r="70" customFormat="false" ht="15.75" hidden="false" customHeight="false" outlineLevel="0" collapsed="false">
      <c r="A70" s="131" t="n">
        <f aca="false">工序表!$A71</f>
        <v>70</v>
      </c>
      <c r="D70" s="177"/>
      <c r="E70" s="177"/>
      <c r="F70" s="177"/>
      <c r="G70" s="177"/>
      <c r="H70" s="177"/>
      <c r="I70" s="167" t="n">
        <f aca="false">IF($C70=0,0,INDEX(输入数据!$B:$L,$C70+1,COLUMN(H70)))</f>
        <v>0</v>
      </c>
      <c r="J70" s="168" t="n">
        <f aca="false">IF($C70=0,0,INDEX(输入数据!$B:$L,$C70+1,COLUMN(I70)))</f>
        <v>0</v>
      </c>
      <c r="K70" s="168" t="n">
        <f aca="false">IF($C70=0,0,INDEX(输入数据!$B:$L,$C70+1,COLUMN(J70)))</f>
        <v>0</v>
      </c>
      <c r="L70" s="169" t="n">
        <f aca="false">IF($C70=0,0,INDEX(输入数据!$B:$L,$C70+1,COLUMN(K70)))</f>
        <v>0</v>
      </c>
      <c r="N70" s="131" t="n">
        <f aca="false">IF(E70=0,0,IF(ISERROR(VLOOKUP(E70,E$4:E69,1,FALSE()))=TRUE(),9999-E70,0))</f>
        <v>0</v>
      </c>
      <c r="O70" s="165" t="n">
        <f aca="false">IF(LARGE(N:N,ROW(A67))=0,0,9999-LARGE(N:N,ROW(A67)))</f>
        <v>0</v>
      </c>
      <c r="P70" s="165" t="n">
        <f aca="false">IF($O70=0,0,VLOOKUP($O70,工序表!$E:$G,2,FALSE()))</f>
        <v>0</v>
      </c>
      <c r="Q70" s="165" t="n">
        <f aca="false">IF($O70=0,0,VLOOKUP($O70,工序表!$E:$G,3,FALSE()))</f>
        <v>0</v>
      </c>
      <c r="R70" s="165" t="n">
        <f aca="false">SUMIF(E:E,O70,H:H)</f>
        <v>0</v>
      </c>
      <c r="S70" s="170" t="n">
        <f aca="false">SUMIF(E:E,O70,I:I)</f>
        <v>0</v>
      </c>
      <c r="T70" s="170" t="n">
        <f aca="false">SUMIF(E:E,O70,J:J)</f>
        <v>0</v>
      </c>
      <c r="U70" s="170" t="n">
        <f aca="false">SUMIF(E:E,O70,K:K)</f>
        <v>0</v>
      </c>
      <c r="V70" s="170" t="n">
        <f aca="false">SUMIF(E:E,O70,L:L)</f>
        <v>0</v>
      </c>
    </row>
    <row r="71" customFormat="false" ht="15.75" hidden="false" customHeight="false" outlineLevel="0" collapsed="false">
      <c r="A71" s="131" t="n">
        <f aca="false">工序表!$A72</f>
        <v>71</v>
      </c>
      <c r="D71" s="177"/>
      <c r="E71" s="177"/>
      <c r="F71" s="177"/>
      <c r="G71" s="177"/>
      <c r="H71" s="177"/>
      <c r="I71" s="167" t="n">
        <f aca="false">IF($C71=0,0,INDEX(输入数据!$B:$L,$C71+1,COLUMN(H71)))</f>
        <v>0</v>
      </c>
      <c r="J71" s="168" t="n">
        <f aca="false">IF($C71=0,0,INDEX(输入数据!$B:$L,$C71+1,COLUMN(I71)))</f>
        <v>0</v>
      </c>
      <c r="K71" s="168" t="n">
        <f aca="false">IF($C71=0,0,INDEX(输入数据!$B:$L,$C71+1,COLUMN(J71)))</f>
        <v>0</v>
      </c>
      <c r="L71" s="169" t="n">
        <f aca="false">IF($C71=0,0,INDEX(输入数据!$B:$L,$C71+1,COLUMN(K71)))</f>
        <v>0</v>
      </c>
      <c r="N71" s="131" t="n">
        <f aca="false">IF(E71=0,0,IF(ISERROR(VLOOKUP(E71,E$4:E70,1,FALSE()))=TRUE(),9999-E71,0))</f>
        <v>0</v>
      </c>
      <c r="O71" s="165" t="n">
        <f aca="false">IF(LARGE(N:N,ROW(A68))=0,0,9999-LARGE(N:N,ROW(A68)))</f>
        <v>0</v>
      </c>
      <c r="P71" s="165" t="n">
        <f aca="false">IF($O71=0,0,VLOOKUP($O71,工序表!$E:$G,2,FALSE()))</f>
        <v>0</v>
      </c>
      <c r="Q71" s="165" t="n">
        <f aca="false">IF($O71=0,0,VLOOKUP($O71,工序表!$E:$G,3,FALSE()))</f>
        <v>0</v>
      </c>
      <c r="R71" s="165" t="n">
        <f aca="false">SUMIF(E:E,O71,H:H)</f>
        <v>0</v>
      </c>
      <c r="S71" s="170" t="n">
        <f aca="false">SUMIF(E:E,O71,I:I)</f>
        <v>0</v>
      </c>
      <c r="T71" s="170" t="n">
        <f aca="false">SUMIF(E:E,O71,J:J)</f>
        <v>0</v>
      </c>
      <c r="U71" s="170" t="n">
        <f aca="false">SUMIF(E:E,O71,K:K)</f>
        <v>0</v>
      </c>
      <c r="V71" s="170" t="n">
        <f aca="false">SUMIF(E:E,O71,L:L)</f>
        <v>0</v>
      </c>
    </row>
    <row r="72" customFormat="false" ht="15.75" hidden="false" customHeight="false" outlineLevel="0" collapsed="false">
      <c r="A72" s="131" t="n">
        <f aca="false">工序表!$A73</f>
        <v>72</v>
      </c>
      <c r="D72" s="177"/>
      <c r="E72" s="177"/>
      <c r="F72" s="177"/>
      <c r="G72" s="177"/>
      <c r="H72" s="177"/>
      <c r="I72" s="167" t="n">
        <f aca="false">IF($C72=0,0,INDEX(输入数据!$B:$L,$C72+1,COLUMN(H72)))</f>
        <v>0</v>
      </c>
      <c r="J72" s="168" t="n">
        <f aca="false">IF($C72=0,0,INDEX(输入数据!$B:$L,$C72+1,COLUMN(I72)))</f>
        <v>0</v>
      </c>
      <c r="K72" s="168" t="n">
        <f aca="false">IF($C72=0,0,INDEX(输入数据!$B:$L,$C72+1,COLUMN(J72)))</f>
        <v>0</v>
      </c>
      <c r="L72" s="169" t="n">
        <f aca="false">IF($C72=0,0,INDEX(输入数据!$B:$L,$C72+1,COLUMN(K72)))</f>
        <v>0</v>
      </c>
      <c r="N72" s="131" t="n">
        <f aca="false">IF(E72=0,0,IF(ISERROR(VLOOKUP(E72,E$4:E71,1,FALSE()))=TRUE(),9999-E72,0))</f>
        <v>0</v>
      </c>
      <c r="O72" s="165" t="n">
        <f aca="false">IF(LARGE(N:N,ROW(A69))=0,0,9999-LARGE(N:N,ROW(A69)))</f>
        <v>0</v>
      </c>
      <c r="P72" s="165" t="n">
        <f aca="false">IF($O72=0,0,VLOOKUP($O72,工序表!$E:$G,2,FALSE()))</f>
        <v>0</v>
      </c>
      <c r="Q72" s="165" t="n">
        <f aca="false">IF($O72=0,0,VLOOKUP($O72,工序表!$E:$G,3,FALSE()))</f>
        <v>0</v>
      </c>
      <c r="R72" s="165" t="n">
        <f aca="false">SUMIF(E:E,O72,H:H)</f>
        <v>0</v>
      </c>
      <c r="S72" s="170" t="n">
        <f aca="false">SUMIF(E:E,O72,I:I)</f>
        <v>0</v>
      </c>
      <c r="T72" s="170" t="n">
        <f aca="false">SUMIF(E:E,O72,J:J)</f>
        <v>0</v>
      </c>
      <c r="U72" s="170" t="n">
        <f aca="false">SUMIF(E:E,O72,K:K)</f>
        <v>0</v>
      </c>
      <c r="V72" s="170" t="n">
        <f aca="false">SUMIF(E:E,O72,L:L)</f>
        <v>0</v>
      </c>
    </row>
    <row r="73" customFormat="false" ht="15.75" hidden="false" customHeight="false" outlineLevel="0" collapsed="false">
      <c r="A73" s="131" t="n">
        <f aca="false">工序表!$A74</f>
        <v>73</v>
      </c>
      <c r="D73" s="177"/>
      <c r="E73" s="177"/>
      <c r="F73" s="177"/>
      <c r="G73" s="177"/>
      <c r="H73" s="177"/>
      <c r="I73" s="167" t="n">
        <f aca="false">IF($C73=0,0,INDEX(输入数据!$B:$L,$C73+1,COLUMN(H73)))</f>
        <v>0</v>
      </c>
      <c r="J73" s="168" t="n">
        <f aca="false">IF($C73=0,0,INDEX(输入数据!$B:$L,$C73+1,COLUMN(I73)))</f>
        <v>0</v>
      </c>
      <c r="K73" s="168" t="n">
        <f aca="false">IF($C73=0,0,INDEX(输入数据!$B:$L,$C73+1,COLUMN(J73)))</f>
        <v>0</v>
      </c>
      <c r="L73" s="169" t="n">
        <f aca="false">IF($C73=0,0,INDEX(输入数据!$B:$L,$C73+1,COLUMN(K73)))</f>
        <v>0</v>
      </c>
      <c r="N73" s="131" t="n">
        <f aca="false">IF(E73=0,0,IF(ISERROR(VLOOKUP(E73,E$4:E72,1,FALSE()))=TRUE(),9999-E73,0))</f>
        <v>0</v>
      </c>
      <c r="O73" s="165" t="n">
        <f aca="false">IF(LARGE(N:N,ROW(A70))=0,0,9999-LARGE(N:N,ROW(A70)))</f>
        <v>0</v>
      </c>
      <c r="P73" s="165" t="n">
        <f aca="false">IF($O73=0,0,VLOOKUP($O73,工序表!$E:$G,2,FALSE()))</f>
        <v>0</v>
      </c>
      <c r="Q73" s="165" t="n">
        <f aca="false">IF($O73=0,0,VLOOKUP($O73,工序表!$E:$G,3,FALSE()))</f>
        <v>0</v>
      </c>
      <c r="R73" s="165" t="n">
        <f aca="false">SUMIF(E:E,O73,H:H)</f>
        <v>0</v>
      </c>
      <c r="S73" s="170" t="n">
        <f aca="false">SUMIF(E:E,O73,I:I)</f>
        <v>0</v>
      </c>
      <c r="T73" s="170" t="n">
        <f aca="false">SUMIF(E:E,O73,J:J)</f>
        <v>0</v>
      </c>
      <c r="U73" s="170" t="n">
        <f aca="false">SUMIF(E:E,O73,K:K)</f>
        <v>0</v>
      </c>
      <c r="V73" s="170" t="n">
        <f aca="false">SUMIF(E:E,O73,L:L)</f>
        <v>0</v>
      </c>
    </row>
    <row r="74" customFormat="false" ht="15.75" hidden="false" customHeight="false" outlineLevel="0" collapsed="false">
      <c r="A74" s="131" t="n">
        <f aca="false">工序表!$A75</f>
        <v>74</v>
      </c>
      <c r="D74" s="177"/>
      <c r="E74" s="177"/>
      <c r="F74" s="177"/>
      <c r="G74" s="177"/>
      <c r="H74" s="177"/>
      <c r="I74" s="167" t="n">
        <f aca="false">IF($C74=0,0,INDEX(输入数据!$B:$L,$C74+1,COLUMN(H74)))</f>
        <v>0</v>
      </c>
      <c r="J74" s="168" t="n">
        <f aca="false">IF($C74=0,0,INDEX(输入数据!$B:$L,$C74+1,COLUMN(I74)))</f>
        <v>0</v>
      </c>
      <c r="K74" s="168" t="n">
        <f aca="false">IF($C74=0,0,INDEX(输入数据!$B:$L,$C74+1,COLUMN(J74)))</f>
        <v>0</v>
      </c>
      <c r="L74" s="169" t="n">
        <f aca="false">IF($C74=0,0,INDEX(输入数据!$B:$L,$C74+1,COLUMN(K74)))</f>
        <v>0</v>
      </c>
      <c r="N74" s="131" t="n">
        <f aca="false">IF(E74=0,0,IF(ISERROR(VLOOKUP(E74,E$4:E73,1,FALSE()))=TRUE(),9999-E74,0))</f>
        <v>0</v>
      </c>
      <c r="O74" s="165" t="n">
        <f aca="false">IF(LARGE(N:N,ROW(A71))=0,0,9999-LARGE(N:N,ROW(A71)))</f>
        <v>0</v>
      </c>
      <c r="P74" s="165" t="n">
        <f aca="false">IF($O74=0,0,VLOOKUP($O74,工序表!$E:$G,2,FALSE()))</f>
        <v>0</v>
      </c>
      <c r="Q74" s="165" t="n">
        <f aca="false">IF($O74=0,0,VLOOKUP($O74,工序表!$E:$G,3,FALSE()))</f>
        <v>0</v>
      </c>
      <c r="R74" s="165" t="n">
        <f aca="false">SUMIF(E:E,O74,H:H)</f>
        <v>0</v>
      </c>
      <c r="S74" s="170" t="n">
        <f aca="false">SUMIF(E:E,O74,I:I)</f>
        <v>0</v>
      </c>
      <c r="T74" s="170" t="n">
        <f aca="false">SUMIF(E:E,O74,J:J)</f>
        <v>0</v>
      </c>
      <c r="U74" s="170" t="n">
        <f aca="false">SUMIF(E:E,O74,K:K)</f>
        <v>0</v>
      </c>
      <c r="V74" s="170" t="n">
        <f aca="false">SUMIF(E:E,O74,L:L)</f>
        <v>0</v>
      </c>
    </row>
    <row r="75" customFormat="false" ht="15.75" hidden="false" customHeight="false" outlineLevel="0" collapsed="false">
      <c r="A75" s="131" t="n">
        <f aca="false">工序表!$A76</f>
        <v>75</v>
      </c>
      <c r="D75" s="177"/>
      <c r="E75" s="177"/>
      <c r="F75" s="177"/>
      <c r="G75" s="177"/>
      <c r="H75" s="177"/>
      <c r="I75" s="167" t="n">
        <f aca="false">IF($C75=0,0,INDEX(输入数据!$B:$L,$C75+1,COLUMN(H75)))</f>
        <v>0</v>
      </c>
      <c r="J75" s="168" t="n">
        <f aca="false">IF($C75=0,0,INDEX(输入数据!$B:$L,$C75+1,COLUMN(I75)))</f>
        <v>0</v>
      </c>
      <c r="K75" s="168" t="n">
        <f aca="false">IF($C75=0,0,INDEX(输入数据!$B:$L,$C75+1,COLUMN(J75)))</f>
        <v>0</v>
      </c>
      <c r="L75" s="169" t="n">
        <f aca="false">IF($C75=0,0,INDEX(输入数据!$B:$L,$C75+1,COLUMN(K75)))</f>
        <v>0</v>
      </c>
      <c r="N75" s="131" t="n">
        <f aca="false">IF(E75=0,0,IF(ISERROR(VLOOKUP(E75,E$4:E74,1,FALSE()))=TRUE(),9999-E75,0))</f>
        <v>0</v>
      </c>
      <c r="O75" s="165" t="n">
        <f aca="false">IF(LARGE(N:N,ROW(A72))=0,0,9999-LARGE(N:N,ROW(A72)))</f>
        <v>0</v>
      </c>
      <c r="P75" s="165" t="n">
        <f aca="false">IF($O75=0,0,VLOOKUP($O75,工序表!$E:$G,2,FALSE()))</f>
        <v>0</v>
      </c>
      <c r="Q75" s="165" t="n">
        <f aca="false">IF($O75=0,0,VLOOKUP($O75,工序表!$E:$G,3,FALSE()))</f>
        <v>0</v>
      </c>
      <c r="R75" s="165" t="n">
        <f aca="false">SUMIF(E:E,O75,H:H)</f>
        <v>0</v>
      </c>
      <c r="S75" s="170" t="n">
        <f aca="false">SUMIF(E:E,O75,I:I)</f>
        <v>0</v>
      </c>
      <c r="T75" s="170" t="n">
        <f aca="false">SUMIF(E:E,O75,J:J)</f>
        <v>0</v>
      </c>
      <c r="U75" s="170" t="n">
        <f aca="false">SUMIF(E:E,O75,K:K)</f>
        <v>0</v>
      </c>
      <c r="V75" s="170" t="n">
        <f aca="false">SUMIF(E:E,O75,L:L)</f>
        <v>0</v>
      </c>
    </row>
    <row r="76" customFormat="false" ht="15.75" hidden="false" customHeight="false" outlineLevel="0" collapsed="false">
      <c r="A76" s="131" t="n">
        <f aca="false">工序表!$A77</f>
        <v>76</v>
      </c>
      <c r="D76" s="177"/>
      <c r="E76" s="177"/>
      <c r="F76" s="177"/>
      <c r="G76" s="177"/>
      <c r="H76" s="177"/>
      <c r="I76" s="167" t="n">
        <f aca="false">IF($C76=0,0,INDEX(输入数据!$B:$L,$C76+1,COLUMN(H76)))</f>
        <v>0</v>
      </c>
      <c r="J76" s="168" t="n">
        <f aca="false">IF($C76=0,0,INDEX(输入数据!$B:$L,$C76+1,COLUMN(I76)))</f>
        <v>0</v>
      </c>
      <c r="K76" s="168" t="n">
        <f aca="false">IF($C76=0,0,INDEX(输入数据!$B:$L,$C76+1,COLUMN(J76)))</f>
        <v>0</v>
      </c>
      <c r="L76" s="169" t="n">
        <f aca="false">IF($C76=0,0,INDEX(输入数据!$B:$L,$C76+1,COLUMN(K76)))</f>
        <v>0</v>
      </c>
      <c r="N76" s="131" t="n">
        <f aca="false">IF(E76=0,0,IF(ISERROR(VLOOKUP(E76,E$4:E75,1,FALSE()))=TRUE(),9999-E76,0))</f>
        <v>0</v>
      </c>
      <c r="O76" s="165" t="n">
        <f aca="false">IF(LARGE(N:N,ROW(A73))=0,0,9999-LARGE(N:N,ROW(A73)))</f>
        <v>0</v>
      </c>
      <c r="P76" s="165" t="n">
        <f aca="false">IF($O76=0,0,VLOOKUP($O76,工序表!$E:$G,2,FALSE()))</f>
        <v>0</v>
      </c>
      <c r="Q76" s="165" t="n">
        <f aca="false">IF($O76=0,0,VLOOKUP($O76,工序表!$E:$G,3,FALSE()))</f>
        <v>0</v>
      </c>
      <c r="R76" s="165" t="n">
        <f aca="false">SUMIF(E:E,O76,H:H)</f>
        <v>0</v>
      </c>
      <c r="S76" s="170" t="n">
        <f aca="false">SUMIF(E:E,O76,I:I)</f>
        <v>0</v>
      </c>
      <c r="T76" s="170" t="n">
        <f aca="false">SUMIF(E:E,O76,J:J)</f>
        <v>0</v>
      </c>
      <c r="U76" s="170" t="n">
        <f aca="false">SUMIF(E:E,O76,K:K)</f>
        <v>0</v>
      </c>
      <c r="V76" s="170" t="n">
        <f aca="false">SUMIF(E:E,O76,L:L)</f>
        <v>0</v>
      </c>
    </row>
    <row r="77" customFormat="false" ht="15.75" hidden="false" customHeight="false" outlineLevel="0" collapsed="false">
      <c r="A77" s="131" t="n">
        <f aca="false">工序表!$A78</f>
        <v>77</v>
      </c>
      <c r="D77" s="177"/>
      <c r="E77" s="177"/>
      <c r="F77" s="177"/>
      <c r="G77" s="177"/>
      <c r="H77" s="177"/>
      <c r="I77" s="167" t="n">
        <f aca="false">IF($C77=0,0,INDEX(输入数据!$B:$L,$C77+1,COLUMN(H77)))</f>
        <v>0</v>
      </c>
      <c r="J77" s="168" t="n">
        <f aca="false">IF($C77=0,0,INDEX(输入数据!$B:$L,$C77+1,COLUMN(I77)))</f>
        <v>0</v>
      </c>
      <c r="K77" s="168" t="n">
        <f aca="false">IF($C77=0,0,INDEX(输入数据!$B:$L,$C77+1,COLUMN(J77)))</f>
        <v>0</v>
      </c>
      <c r="L77" s="169" t="n">
        <f aca="false">IF($C77=0,0,INDEX(输入数据!$B:$L,$C77+1,COLUMN(K77)))</f>
        <v>0</v>
      </c>
      <c r="N77" s="131" t="n">
        <f aca="false">IF(E77=0,0,IF(ISERROR(VLOOKUP(E77,E$4:E76,1,FALSE()))=TRUE(),9999-E77,0))</f>
        <v>0</v>
      </c>
      <c r="O77" s="165" t="n">
        <f aca="false">IF(LARGE(N:N,ROW(A74))=0,0,9999-LARGE(N:N,ROW(A74)))</f>
        <v>0</v>
      </c>
      <c r="P77" s="165" t="n">
        <f aca="false">IF($O77=0,0,VLOOKUP($O77,工序表!$E:$G,2,FALSE()))</f>
        <v>0</v>
      </c>
      <c r="Q77" s="165" t="n">
        <f aca="false">IF($O77=0,0,VLOOKUP($O77,工序表!$E:$G,3,FALSE()))</f>
        <v>0</v>
      </c>
      <c r="R77" s="165" t="n">
        <f aca="false">SUMIF(E:E,O77,H:H)</f>
        <v>0</v>
      </c>
      <c r="S77" s="170" t="n">
        <f aca="false">SUMIF(E:E,O77,I:I)</f>
        <v>0</v>
      </c>
      <c r="T77" s="170" t="n">
        <f aca="false">SUMIF(E:E,O77,J:J)</f>
        <v>0</v>
      </c>
      <c r="U77" s="170" t="n">
        <f aca="false">SUMIF(E:E,O77,K:K)</f>
        <v>0</v>
      </c>
      <c r="V77" s="170" t="n">
        <f aca="false">SUMIF(E:E,O77,L:L)</f>
        <v>0</v>
      </c>
    </row>
    <row r="78" customFormat="false" ht="15.75" hidden="false" customHeight="false" outlineLevel="0" collapsed="false">
      <c r="A78" s="131" t="n">
        <f aca="false">工序表!$A79</f>
        <v>78</v>
      </c>
      <c r="D78" s="177"/>
      <c r="E78" s="177"/>
      <c r="F78" s="177"/>
      <c r="G78" s="177"/>
      <c r="H78" s="177"/>
      <c r="I78" s="167" t="n">
        <f aca="false">IF($C78=0,0,INDEX(输入数据!$B:$L,$C78+1,COLUMN(H78)))</f>
        <v>0</v>
      </c>
      <c r="J78" s="168" t="n">
        <f aca="false">IF($C78=0,0,INDEX(输入数据!$B:$L,$C78+1,COLUMN(I78)))</f>
        <v>0</v>
      </c>
      <c r="K78" s="168" t="n">
        <f aca="false">IF($C78=0,0,INDEX(输入数据!$B:$L,$C78+1,COLUMN(J78)))</f>
        <v>0</v>
      </c>
      <c r="L78" s="169" t="n">
        <f aca="false">IF($C78=0,0,INDEX(输入数据!$B:$L,$C78+1,COLUMN(K78)))</f>
        <v>0</v>
      </c>
      <c r="N78" s="131" t="n">
        <f aca="false">IF(E78=0,0,IF(ISERROR(VLOOKUP(E78,E$4:E77,1,FALSE()))=TRUE(),9999-E78,0))</f>
        <v>0</v>
      </c>
      <c r="O78" s="165" t="n">
        <f aca="false">IF(LARGE(N:N,ROW(A75))=0,0,9999-LARGE(N:N,ROW(A75)))</f>
        <v>0</v>
      </c>
      <c r="P78" s="165" t="n">
        <f aca="false">IF($O78=0,0,VLOOKUP($O78,工序表!$E:$G,2,FALSE()))</f>
        <v>0</v>
      </c>
      <c r="Q78" s="165" t="n">
        <f aca="false">IF($O78=0,0,VLOOKUP($O78,工序表!$E:$G,3,FALSE()))</f>
        <v>0</v>
      </c>
      <c r="R78" s="165" t="n">
        <f aca="false">SUMIF(E:E,O78,H:H)</f>
        <v>0</v>
      </c>
      <c r="S78" s="170" t="n">
        <f aca="false">SUMIF(E:E,O78,I:I)</f>
        <v>0</v>
      </c>
      <c r="T78" s="170" t="n">
        <f aca="false">SUMIF(E:E,O78,J:J)</f>
        <v>0</v>
      </c>
      <c r="U78" s="170" t="n">
        <f aca="false">SUMIF(E:E,O78,K:K)</f>
        <v>0</v>
      </c>
      <c r="V78" s="170" t="n">
        <f aca="false">SUMIF(E:E,O78,L:L)</f>
        <v>0</v>
      </c>
    </row>
    <row r="79" customFormat="false" ht="15.75" hidden="false" customHeight="false" outlineLevel="0" collapsed="false">
      <c r="A79" s="131" t="n">
        <f aca="false">工序表!$A80</f>
        <v>79</v>
      </c>
      <c r="D79" s="177"/>
      <c r="E79" s="177"/>
      <c r="F79" s="177"/>
      <c r="G79" s="177"/>
      <c r="H79" s="177"/>
      <c r="I79" s="167" t="n">
        <f aca="false">IF($C79=0,0,INDEX(输入数据!$B:$L,$C79+1,COLUMN(H79)))</f>
        <v>0</v>
      </c>
      <c r="J79" s="168" t="n">
        <f aca="false">IF($C79=0,0,INDEX(输入数据!$B:$L,$C79+1,COLUMN(I79)))</f>
        <v>0</v>
      </c>
      <c r="K79" s="168" t="n">
        <f aca="false">IF($C79=0,0,INDEX(输入数据!$B:$L,$C79+1,COLUMN(J79)))</f>
        <v>0</v>
      </c>
      <c r="L79" s="169" t="n">
        <f aca="false">IF($C79=0,0,INDEX(输入数据!$B:$L,$C79+1,COLUMN(K79)))</f>
        <v>0</v>
      </c>
      <c r="N79" s="131" t="n">
        <f aca="false">IF(E79=0,0,IF(ISERROR(VLOOKUP(E79,E$4:E78,1,FALSE()))=TRUE(),9999-E79,0))</f>
        <v>0</v>
      </c>
      <c r="O79" s="165" t="n">
        <f aca="false">IF(LARGE(N:N,ROW(A76))=0,0,9999-LARGE(N:N,ROW(A76)))</f>
        <v>0</v>
      </c>
      <c r="P79" s="165" t="n">
        <f aca="false">IF($O79=0,0,VLOOKUP($O79,工序表!$E:$G,2,FALSE()))</f>
        <v>0</v>
      </c>
      <c r="Q79" s="165" t="n">
        <f aca="false">IF($O79=0,0,VLOOKUP($O79,工序表!$E:$G,3,FALSE()))</f>
        <v>0</v>
      </c>
      <c r="R79" s="165" t="n">
        <f aca="false">SUMIF(E:E,O79,H:H)</f>
        <v>0</v>
      </c>
      <c r="S79" s="170" t="n">
        <f aca="false">SUMIF(E:E,O79,I:I)</f>
        <v>0</v>
      </c>
      <c r="T79" s="170" t="n">
        <f aca="false">SUMIF(E:E,O79,J:J)</f>
        <v>0</v>
      </c>
      <c r="U79" s="170" t="n">
        <f aca="false">SUMIF(E:E,O79,K:K)</f>
        <v>0</v>
      </c>
      <c r="V79" s="170" t="n">
        <f aca="false">SUMIF(E:E,O79,L:L)</f>
        <v>0</v>
      </c>
    </row>
    <row r="80" customFormat="false" ht="15.75" hidden="false" customHeight="false" outlineLevel="0" collapsed="false">
      <c r="A80" s="131" t="n">
        <f aca="false">工序表!$A81</f>
        <v>80</v>
      </c>
      <c r="D80" s="177"/>
      <c r="E80" s="177"/>
      <c r="F80" s="177"/>
      <c r="G80" s="177"/>
      <c r="H80" s="177"/>
      <c r="I80" s="167" t="n">
        <f aca="false">IF($C80=0,0,INDEX(输入数据!$B:$L,$C80+1,COLUMN(H80)))</f>
        <v>0</v>
      </c>
      <c r="J80" s="168" t="n">
        <f aca="false">IF($C80=0,0,INDEX(输入数据!$B:$L,$C80+1,COLUMN(I80)))</f>
        <v>0</v>
      </c>
      <c r="K80" s="168" t="n">
        <f aca="false">IF($C80=0,0,INDEX(输入数据!$B:$L,$C80+1,COLUMN(J80)))</f>
        <v>0</v>
      </c>
      <c r="L80" s="169" t="n">
        <f aca="false">IF($C80=0,0,INDEX(输入数据!$B:$L,$C80+1,COLUMN(K80)))</f>
        <v>0</v>
      </c>
      <c r="N80" s="131" t="n">
        <f aca="false">IF(E80=0,0,IF(ISERROR(VLOOKUP(E80,E$4:E79,1,FALSE()))=TRUE(),9999-E80,0))</f>
        <v>0</v>
      </c>
      <c r="O80" s="165" t="n">
        <f aca="false">IF(LARGE(N:N,ROW(A77))=0,0,9999-LARGE(N:N,ROW(A77)))</f>
        <v>0</v>
      </c>
      <c r="P80" s="165" t="n">
        <f aca="false">IF($O80=0,0,VLOOKUP($O80,工序表!$E:$G,2,FALSE()))</f>
        <v>0</v>
      </c>
      <c r="Q80" s="165" t="n">
        <f aca="false">IF($O80=0,0,VLOOKUP($O80,工序表!$E:$G,3,FALSE()))</f>
        <v>0</v>
      </c>
      <c r="R80" s="165" t="n">
        <f aca="false">SUMIF(E:E,O80,H:H)</f>
        <v>0</v>
      </c>
      <c r="S80" s="170" t="n">
        <f aca="false">SUMIF(E:E,O80,I:I)</f>
        <v>0</v>
      </c>
      <c r="T80" s="170" t="n">
        <f aca="false">SUMIF(E:E,O80,J:J)</f>
        <v>0</v>
      </c>
      <c r="U80" s="170" t="n">
        <f aca="false">SUMIF(E:E,O80,K:K)</f>
        <v>0</v>
      </c>
      <c r="V80" s="170" t="n">
        <f aca="false">SUMIF(E:E,O80,L:L)</f>
        <v>0</v>
      </c>
    </row>
    <row r="81" customFormat="false" ht="15.75" hidden="false" customHeight="false" outlineLevel="0" collapsed="false">
      <c r="A81" s="131" t="n">
        <f aca="false">工序表!$A82</f>
        <v>81</v>
      </c>
      <c r="D81" s="177"/>
      <c r="E81" s="177"/>
      <c r="F81" s="177"/>
      <c r="G81" s="177"/>
      <c r="H81" s="177"/>
      <c r="I81" s="167" t="n">
        <f aca="false">IF($C81=0,0,INDEX(输入数据!$B:$L,$C81+1,COLUMN(H81)))</f>
        <v>0</v>
      </c>
      <c r="J81" s="168" t="n">
        <f aca="false">IF($C81=0,0,INDEX(输入数据!$B:$L,$C81+1,COLUMN(I81)))</f>
        <v>0</v>
      </c>
      <c r="K81" s="168" t="n">
        <f aca="false">IF($C81=0,0,INDEX(输入数据!$B:$L,$C81+1,COLUMN(J81)))</f>
        <v>0</v>
      </c>
      <c r="L81" s="169" t="n">
        <f aca="false">IF($C81=0,0,INDEX(输入数据!$B:$L,$C81+1,COLUMN(K81)))</f>
        <v>0</v>
      </c>
      <c r="N81" s="131" t="n">
        <f aca="false">IF(E81=0,0,IF(ISERROR(VLOOKUP(E81,E$4:E80,1,FALSE()))=TRUE(),9999-E81,0))</f>
        <v>0</v>
      </c>
      <c r="O81" s="165" t="n">
        <f aca="false">IF(LARGE(N:N,ROW(A78))=0,0,9999-LARGE(N:N,ROW(A78)))</f>
        <v>0</v>
      </c>
      <c r="P81" s="165" t="n">
        <f aca="false">IF($O81=0,0,VLOOKUP($O81,工序表!$E:$G,2,FALSE()))</f>
        <v>0</v>
      </c>
      <c r="Q81" s="165" t="n">
        <f aca="false">IF($O81=0,0,VLOOKUP($O81,工序表!$E:$G,3,FALSE()))</f>
        <v>0</v>
      </c>
      <c r="R81" s="165" t="n">
        <f aca="false">SUMIF(E:E,O81,H:H)</f>
        <v>0</v>
      </c>
      <c r="S81" s="170" t="n">
        <f aca="false">SUMIF(E:E,O81,I:I)</f>
        <v>0</v>
      </c>
      <c r="T81" s="170" t="n">
        <f aca="false">SUMIF(E:E,O81,J:J)</f>
        <v>0</v>
      </c>
      <c r="U81" s="170" t="n">
        <f aca="false">SUMIF(E:E,O81,K:K)</f>
        <v>0</v>
      </c>
      <c r="V81" s="170" t="n">
        <f aca="false">SUMIF(E:E,O81,L:L)</f>
        <v>0</v>
      </c>
    </row>
    <row r="82" customFormat="false" ht="15.75" hidden="false" customHeight="false" outlineLevel="0" collapsed="false">
      <c r="A82" s="131" t="n">
        <f aca="false">工序表!$A83</f>
        <v>82</v>
      </c>
      <c r="D82" s="177"/>
      <c r="E82" s="177"/>
      <c r="F82" s="177"/>
      <c r="G82" s="177"/>
      <c r="H82" s="177"/>
      <c r="I82" s="167" t="n">
        <f aca="false">IF($C82=0,0,INDEX(输入数据!$B:$L,$C82+1,COLUMN(H82)))</f>
        <v>0</v>
      </c>
      <c r="J82" s="168" t="n">
        <f aca="false">IF($C82=0,0,INDEX(输入数据!$B:$L,$C82+1,COLUMN(I82)))</f>
        <v>0</v>
      </c>
      <c r="K82" s="168" t="n">
        <f aca="false">IF($C82=0,0,INDEX(输入数据!$B:$L,$C82+1,COLUMN(J82)))</f>
        <v>0</v>
      </c>
      <c r="L82" s="169" t="n">
        <f aca="false">IF($C82=0,0,INDEX(输入数据!$B:$L,$C82+1,COLUMN(K82)))</f>
        <v>0</v>
      </c>
      <c r="N82" s="131" t="n">
        <f aca="false">IF(E82=0,0,IF(ISERROR(VLOOKUP(E82,E$4:E81,1,FALSE()))=TRUE(),9999-E82,0))</f>
        <v>0</v>
      </c>
      <c r="O82" s="165" t="n">
        <f aca="false">IF(LARGE(N:N,ROW(A79))=0,0,9999-LARGE(N:N,ROW(A79)))</f>
        <v>0</v>
      </c>
      <c r="P82" s="165" t="n">
        <f aca="false">IF($O82=0,0,VLOOKUP($O82,工序表!$E:$G,2,FALSE()))</f>
        <v>0</v>
      </c>
      <c r="Q82" s="165" t="n">
        <f aca="false">IF($O82=0,0,VLOOKUP($O82,工序表!$E:$G,3,FALSE()))</f>
        <v>0</v>
      </c>
      <c r="R82" s="165" t="n">
        <f aca="false">SUMIF(E:E,O82,H:H)</f>
        <v>0</v>
      </c>
      <c r="S82" s="170" t="n">
        <f aca="false">SUMIF(E:E,O82,I:I)</f>
        <v>0</v>
      </c>
      <c r="T82" s="170" t="n">
        <f aca="false">SUMIF(E:E,O82,J:J)</f>
        <v>0</v>
      </c>
      <c r="U82" s="170" t="n">
        <f aca="false">SUMIF(E:E,O82,K:K)</f>
        <v>0</v>
      </c>
      <c r="V82" s="170" t="n">
        <f aca="false">SUMIF(E:E,O82,L:L)</f>
        <v>0</v>
      </c>
    </row>
    <row r="83" customFormat="false" ht="15.75" hidden="false" customHeight="false" outlineLevel="0" collapsed="false">
      <c r="A83" s="131" t="n">
        <f aca="false">工序表!$A84</f>
        <v>83</v>
      </c>
      <c r="D83" s="177"/>
      <c r="E83" s="177"/>
      <c r="F83" s="177"/>
      <c r="G83" s="177"/>
      <c r="H83" s="177"/>
      <c r="I83" s="167" t="n">
        <f aca="false">IF($C83=0,0,INDEX(输入数据!$B:$L,$C83+1,COLUMN(H83)))</f>
        <v>0</v>
      </c>
      <c r="J83" s="168" t="n">
        <f aca="false">IF($C83=0,0,INDEX(输入数据!$B:$L,$C83+1,COLUMN(I83)))</f>
        <v>0</v>
      </c>
      <c r="K83" s="168" t="n">
        <f aca="false">IF($C83=0,0,INDEX(输入数据!$B:$L,$C83+1,COLUMN(J83)))</f>
        <v>0</v>
      </c>
      <c r="L83" s="169" t="n">
        <f aca="false">IF($C83=0,0,INDEX(输入数据!$B:$L,$C83+1,COLUMN(K83)))</f>
        <v>0</v>
      </c>
      <c r="N83" s="131" t="n">
        <f aca="false">IF(E83=0,0,IF(ISERROR(VLOOKUP(E83,E$4:E82,1,FALSE()))=TRUE(),9999-E83,0))</f>
        <v>0</v>
      </c>
      <c r="O83" s="165" t="n">
        <f aca="false">IF(LARGE(N:N,ROW(A80))=0,0,9999-LARGE(N:N,ROW(A80)))</f>
        <v>0</v>
      </c>
      <c r="P83" s="165" t="n">
        <f aca="false">IF($O83=0,0,VLOOKUP($O83,工序表!$E:$G,2,FALSE()))</f>
        <v>0</v>
      </c>
      <c r="Q83" s="165" t="n">
        <f aca="false">IF($O83=0,0,VLOOKUP($O83,工序表!$E:$G,3,FALSE()))</f>
        <v>0</v>
      </c>
      <c r="R83" s="165" t="n">
        <f aca="false">SUMIF(E:E,O83,H:H)</f>
        <v>0</v>
      </c>
      <c r="S83" s="170" t="n">
        <f aca="false">SUMIF(E:E,O83,I:I)</f>
        <v>0</v>
      </c>
      <c r="T83" s="170" t="n">
        <f aca="false">SUMIF(E:E,O83,J:J)</f>
        <v>0</v>
      </c>
      <c r="U83" s="170" t="n">
        <f aca="false">SUMIF(E:E,O83,K:K)</f>
        <v>0</v>
      </c>
      <c r="V83" s="170" t="n">
        <f aca="false">SUMIF(E:E,O83,L:L)</f>
        <v>0</v>
      </c>
    </row>
    <row r="84" customFormat="false" ht="15.75" hidden="false" customHeight="false" outlineLevel="0" collapsed="false">
      <c r="A84" s="131" t="n">
        <f aca="false">工序表!$A85</f>
        <v>84</v>
      </c>
      <c r="D84" s="177"/>
      <c r="E84" s="177"/>
      <c r="F84" s="177"/>
      <c r="G84" s="177"/>
      <c r="H84" s="177"/>
      <c r="I84" s="167" t="n">
        <f aca="false">IF($C84=0,0,INDEX(输入数据!$B:$L,$C84+1,COLUMN(H84)))</f>
        <v>0</v>
      </c>
      <c r="J84" s="168" t="n">
        <f aca="false">IF($C84=0,0,INDEX(输入数据!$B:$L,$C84+1,COLUMN(I84)))</f>
        <v>0</v>
      </c>
      <c r="K84" s="168" t="n">
        <f aca="false">IF($C84=0,0,INDEX(输入数据!$B:$L,$C84+1,COLUMN(J84)))</f>
        <v>0</v>
      </c>
      <c r="L84" s="169" t="n">
        <f aca="false">IF($C84=0,0,INDEX(输入数据!$B:$L,$C84+1,COLUMN(K84)))</f>
        <v>0</v>
      </c>
      <c r="N84" s="131" t="n">
        <f aca="false">IF(E84=0,0,IF(ISERROR(VLOOKUP(E84,E$4:E83,1,FALSE()))=TRUE(),9999-E84,0))</f>
        <v>0</v>
      </c>
      <c r="O84" s="165" t="n">
        <f aca="false">IF(LARGE(N:N,ROW(A81))=0,0,9999-LARGE(N:N,ROW(A81)))</f>
        <v>0</v>
      </c>
      <c r="P84" s="165" t="n">
        <f aca="false">IF($O84=0,0,VLOOKUP($O84,工序表!$E:$G,2,FALSE()))</f>
        <v>0</v>
      </c>
      <c r="Q84" s="165" t="n">
        <f aca="false">IF($O84=0,0,VLOOKUP($O84,工序表!$E:$G,3,FALSE()))</f>
        <v>0</v>
      </c>
      <c r="R84" s="165" t="n">
        <f aca="false">SUMIF(E:E,O84,H:H)</f>
        <v>0</v>
      </c>
      <c r="S84" s="170" t="n">
        <f aca="false">SUMIF(E:E,O84,I:I)</f>
        <v>0</v>
      </c>
      <c r="T84" s="170" t="n">
        <f aca="false">SUMIF(E:E,O84,J:J)</f>
        <v>0</v>
      </c>
      <c r="U84" s="170" t="n">
        <f aca="false">SUMIF(E:E,O84,K:K)</f>
        <v>0</v>
      </c>
      <c r="V84" s="170" t="n">
        <f aca="false">SUMIF(E:E,O84,L:L)</f>
        <v>0</v>
      </c>
    </row>
    <row r="85" customFormat="false" ht="15.75" hidden="false" customHeight="false" outlineLevel="0" collapsed="false">
      <c r="A85" s="131" t="n">
        <f aca="false">工序表!$A86</f>
        <v>85</v>
      </c>
      <c r="D85" s="177"/>
      <c r="E85" s="177"/>
      <c r="F85" s="177"/>
      <c r="G85" s="177"/>
      <c r="H85" s="177"/>
      <c r="I85" s="167" t="n">
        <f aca="false">IF($C85=0,0,INDEX(输入数据!$B:$L,$C85+1,COLUMN(H85)))</f>
        <v>0</v>
      </c>
      <c r="J85" s="168" t="n">
        <f aca="false">IF($C85=0,0,INDEX(输入数据!$B:$L,$C85+1,COLUMN(I85)))</f>
        <v>0</v>
      </c>
      <c r="K85" s="168" t="n">
        <f aca="false">IF($C85=0,0,INDEX(输入数据!$B:$L,$C85+1,COLUMN(J85)))</f>
        <v>0</v>
      </c>
      <c r="L85" s="169" t="n">
        <f aca="false">IF($C85=0,0,INDEX(输入数据!$B:$L,$C85+1,COLUMN(K85)))</f>
        <v>0</v>
      </c>
      <c r="N85" s="131" t="n">
        <f aca="false">IF(E85=0,0,IF(ISERROR(VLOOKUP(E85,E$4:E84,1,FALSE()))=TRUE(),9999-E85,0))</f>
        <v>0</v>
      </c>
      <c r="O85" s="165" t="n">
        <f aca="false">IF(LARGE(N:N,ROW(A82))=0,0,9999-LARGE(N:N,ROW(A82)))</f>
        <v>0</v>
      </c>
      <c r="P85" s="165" t="n">
        <f aca="false">IF($O85=0,0,VLOOKUP($O85,工序表!$E:$G,2,FALSE()))</f>
        <v>0</v>
      </c>
      <c r="Q85" s="165" t="n">
        <f aca="false">IF($O85=0,0,VLOOKUP($O85,工序表!$E:$G,3,FALSE()))</f>
        <v>0</v>
      </c>
      <c r="R85" s="165" t="n">
        <f aca="false">SUMIF(E:E,O85,H:H)</f>
        <v>0</v>
      </c>
      <c r="S85" s="170" t="n">
        <f aca="false">SUMIF(E:E,O85,I:I)</f>
        <v>0</v>
      </c>
      <c r="T85" s="170" t="n">
        <f aca="false">SUMIF(E:E,O85,J:J)</f>
        <v>0</v>
      </c>
      <c r="U85" s="170" t="n">
        <f aca="false">SUMIF(E:E,O85,K:K)</f>
        <v>0</v>
      </c>
      <c r="V85" s="170" t="n">
        <f aca="false">SUMIF(E:E,O85,L:L)</f>
        <v>0</v>
      </c>
    </row>
    <row r="86" customFormat="false" ht="15.75" hidden="false" customHeight="false" outlineLevel="0" collapsed="false">
      <c r="A86" s="131" t="n">
        <f aca="false">工序表!$A87</f>
        <v>86</v>
      </c>
      <c r="D86" s="177"/>
      <c r="E86" s="177"/>
      <c r="F86" s="177"/>
      <c r="G86" s="177"/>
      <c r="H86" s="177"/>
      <c r="I86" s="167" t="n">
        <f aca="false">IF($C86=0,0,INDEX(输入数据!$B:$L,$C86+1,COLUMN(H86)))</f>
        <v>0</v>
      </c>
      <c r="J86" s="168" t="n">
        <f aca="false">IF($C86=0,0,INDEX(输入数据!$B:$L,$C86+1,COLUMN(I86)))</f>
        <v>0</v>
      </c>
      <c r="K86" s="168" t="n">
        <f aca="false">IF($C86=0,0,INDEX(输入数据!$B:$L,$C86+1,COLUMN(J86)))</f>
        <v>0</v>
      </c>
      <c r="L86" s="169" t="n">
        <f aca="false">IF($C86=0,0,INDEX(输入数据!$B:$L,$C86+1,COLUMN(K86)))</f>
        <v>0</v>
      </c>
      <c r="N86" s="131" t="n">
        <f aca="false">IF(E86=0,0,IF(ISERROR(VLOOKUP(E86,E$4:E85,1,FALSE()))=TRUE(),9999-E86,0))</f>
        <v>0</v>
      </c>
      <c r="O86" s="165" t="n">
        <f aca="false">IF(LARGE(N:N,ROW(A83))=0,0,9999-LARGE(N:N,ROW(A83)))</f>
        <v>0</v>
      </c>
      <c r="P86" s="165" t="n">
        <f aca="false">IF($O86=0,0,VLOOKUP($O86,工序表!$E:$G,2,FALSE()))</f>
        <v>0</v>
      </c>
      <c r="Q86" s="165" t="n">
        <f aca="false">IF($O86=0,0,VLOOKUP($O86,工序表!$E:$G,3,FALSE()))</f>
        <v>0</v>
      </c>
      <c r="R86" s="165" t="n">
        <f aca="false">SUMIF(E:E,O86,H:H)</f>
        <v>0</v>
      </c>
      <c r="S86" s="170" t="n">
        <f aca="false">SUMIF(E:E,O86,I:I)</f>
        <v>0</v>
      </c>
      <c r="T86" s="170" t="n">
        <f aca="false">SUMIF(E:E,O86,J:J)</f>
        <v>0</v>
      </c>
      <c r="U86" s="170" t="n">
        <f aca="false">SUMIF(E:E,O86,K:K)</f>
        <v>0</v>
      </c>
      <c r="V86" s="170" t="n">
        <f aca="false">SUMIF(E:E,O86,L:L)</f>
        <v>0</v>
      </c>
    </row>
    <row r="87" customFormat="false" ht="15.75" hidden="false" customHeight="false" outlineLevel="0" collapsed="false">
      <c r="A87" s="131" t="n">
        <f aca="false">工序表!$A88</f>
        <v>87</v>
      </c>
      <c r="D87" s="177"/>
      <c r="E87" s="177"/>
      <c r="F87" s="177"/>
      <c r="G87" s="177"/>
      <c r="H87" s="177"/>
      <c r="I87" s="167" t="n">
        <f aca="false">IF($C87=0,0,INDEX(输入数据!$B:$L,$C87+1,COLUMN(H87)))</f>
        <v>0</v>
      </c>
      <c r="J87" s="168" t="n">
        <f aca="false">IF($C87=0,0,INDEX(输入数据!$B:$L,$C87+1,COLUMN(I87)))</f>
        <v>0</v>
      </c>
      <c r="K87" s="168" t="n">
        <f aca="false">IF($C87=0,0,INDEX(输入数据!$B:$L,$C87+1,COLUMN(J87)))</f>
        <v>0</v>
      </c>
      <c r="L87" s="169" t="n">
        <f aca="false">IF($C87=0,0,INDEX(输入数据!$B:$L,$C87+1,COLUMN(K87)))</f>
        <v>0</v>
      </c>
      <c r="N87" s="131" t="n">
        <f aca="false">IF(E87=0,0,IF(ISERROR(VLOOKUP(E87,E$4:E86,1,FALSE()))=TRUE(),9999-E87,0))</f>
        <v>0</v>
      </c>
      <c r="O87" s="165" t="n">
        <f aca="false">IF(LARGE(N:N,ROW(A84))=0,0,9999-LARGE(N:N,ROW(A84)))</f>
        <v>0</v>
      </c>
      <c r="P87" s="165" t="n">
        <f aca="false">IF($O87=0,0,VLOOKUP($O87,工序表!$E:$G,2,FALSE()))</f>
        <v>0</v>
      </c>
      <c r="Q87" s="165" t="n">
        <f aca="false">IF($O87=0,0,VLOOKUP($O87,工序表!$E:$G,3,FALSE()))</f>
        <v>0</v>
      </c>
      <c r="R87" s="165" t="n">
        <f aca="false">SUMIF(E:E,O87,H:H)</f>
        <v>0</v>
      </c>
      <c r="S87" s="170" t="n">
        <f aca="false">SUMIF(E:E,O87,I:I)</f>
        <v>0</v>
      </c>
      <c r="T87" s="170" t="n">
        <f aca="false">SUMIF(E:E,O87,J:J)</f>
        <v>0</v>
      </c>
      <c r="U87" s="170" t="n">
        <f aca="false">SUMIF(E:E,O87,K:K)</f>
        <v>0</v>
      </c>
      <c r="V87" s="170" t="n">
        <f aca="false">SUMIF(E:E,O87,L:L)</f>
        <v>0</v>
      </c>
    </row>
    <row r="88" customFormat="false" ht="15.75" hidden="false" customHeight="false" outlineLevel="0" collapsed="false">
      <c r="A88" s="131" t="n">
        <f aca="false">工序表!$A89</f>
        <v>88</v>
      </c>
      <c r="D88" s="177"/>
      <c r="E88" s="177"/>
      <c r="F88" s="177"/>
      <c r="G88" s="177"/>
      <c r="H88" s="177"/>
      <c r="I88" s="167" t="n">
        <f aca="false">IF($C88=0,0,INDEX(输入数据!$B:$L,$C88+1,COLUMN(H88)))</f>
        <v>0</v>
      </c>
      <c r="J88" s="168" t="n">
        <f aca="false">IF($C88=0,0,INDEX(输入数据!$B:$L,$C88+1,COLUMN(I88)))</f>
        <v>0</v>
      </c>
      <c r="K88" s="168" t="n">
        <f aca="false">IF($C88=0,0,INDEX(输入数据!$B:$L,$C88+1,COLUMN(J88)))</f>
        <v>0</v>
      </c>
      <c r="L88" s="169" t="n">
        <f aca="false">IF($C88=0,0,INDEX(输入数据!$B:$L,$C88+1,COLUMN(K88)))</f>
        <v>0</v>
      </c>
      <c r="N88" s="131" t="n">
        <f aca="false">IF(E88=0,0,IF(ISERROR(VLOOKUP(E88,E$4:E87,1,FALSE()))=TRUE(),9999-E88,0))</f>
        <v>0</v>
      </c>
      <c r="O88" s="165" t="n">
        <f aca="false">IF(LARGE(N:N,ROW(A85))=0,0,9999-LARGE(N:N,ROW(A85)))</f>
        <v>0</v>
      </c>
      <c r="P88" s="165" t="n">
        <f aca="false">IF($O88=0,0,VLOOKUP($O88,工序表!$E:$G,2,FALSE()))</f>
        <v>0</v>
      </c>
      <c r="Q88" s="165" t="n">
        <f aca="false">IF($O88=0,0,VLOOKUP($O88,工序表!$E:$G,3,FALSE()))</f>
        <v>0</v>
      </c>
      <c r="R88" s="165" t="n">
        <f aca="false">SUMIF(E:E,O88,H:H)</f>
        <v>0</v>
      </c>
      <c r="S88" s="170" t="n">
        <f aca="false">SUMIF(E:E,O88,I:I)</f>
        <v>0</v>
      </c>
      <c r="T88" s="170" t="n">
        <f aca="false">SUMIF(E:E,O88,J:J)</f>
        <v>0</v>
      </c>
      <c r="U88" s="170" t="n">
        <f aca="false">SUMIF(E:E,O88,K:K)</f>
        <v>0</v>
      </c>
      <c r="V88" s="170" t="n">
        <f aca="false">SUMIF(E:E,O88,L:L)</f>
        <v>0</v>
      </c>
    </row>
    <row r="89" customFormat="false" ht="15.75" hidden="false" customHeight="false" outlineLevel="0" collapsed="false">
      <c r="A89" s="131" t="n">
        <f aca="false">工序表!$A90</f>
        <v>89</v>
      </c>
      <c r="D89" s="177"/>
      <c r="E89" s="177"/>
      <c r="F89" s="177"/>
      <c r="G89" s="177"/>
      <c r="H89" s="177"/>
      <c r="I89" s="167" t="n">
        <f aca="false">IF($C89=0,0,INDEX(输入数据!$B:$L,$C89+1,COLUMN(H89)))</f>
        <v>0</v>
      </c>
      <c r="J89" s="168" t="n">
        <f aca="false">IF($C89=0,0,INDEX(输入数据!$B:$L,$C89+1,COLUMN(I89)))</f>
        <v>0</v>
      </c>
      <c r="K89" s="168" t="n">
        <f aca="false">IF($C89=0,0,INDEX(输入数据!$B:$L,$C89+1,COLUMN(J89)))</f>
        <v>0</v>
      </c>
      <c r="L89" s="169" t="n">
        <f aca="false">IF($C89=0,0,INDEX(输入数据!$B:$L,$C89+1,COLUMN(K89)))</f>
        <v>0</v>
      </c>
      <c r="N89" s="131" t="n">
        <f aca="false">IF(E89=0,0,IF(ISERROR(VLOOKUP(E89,E$4:E88,1,FALSE()))=TRUE(),9999-E89,0))</f>
        <v>0</v>
      </c>
      <c r="O89" s="165" t="n">
        <f aca="false">IF(LARGE(N:N,ROW(A86))=0,0,9999-LARGE(N:N,ROW(A86)))</f>
        <v>0</v>
      </c>
      <c r="P89" s="165" t="n">
        <f aca="false">IF($O89=0,0,VLOOKUP($O89,工序表!$E:$G,2,FALSE()))</f>
        <v>0</v>
      </c>
      <c r="Q89" s="165" t="n">
        <f aca="false">IF($O89=0,0,VLOOKUP($O89,工序表!$E:$G,3,FALSE()))</f>
        <v>0</v>
      </c>
      <c r="R89" s="165" t="n">
        <f aca="false">SUMIF(E:E,O89,H:H)</f>
        <v>0</v>
      </c>
      <c r="S89" s="170" t="n">
        <f aca="false">SUMIF(E:E,O89,I:I)</f>
        <v>0</v>
      </c>
      <c r="T89" s="170" t="n">
        <f aca="false">SUMIF(E:E,O89,J:J)</f>
        <v>0</v>
      </c>
      <c r="U89" s="170" t="n">
        <f aca="false">SUMIF(E:E,O89,K:K)</f>
        <v>0</v>
      </c>
      <c r="V89" s="170" t="n">
        <f aca="false">SUMIF(E:E,O89,L:L)</f>
        <v>0</v>
      </c>
    </row>
    <row r="90" customFormat="false" ht="15.75" hidden="false" customHeight="false" outlineLevel="0" collapsed="false">
      <c r="A90" s="131" t="n">
        <f aca="false">工序表!$A91</f>
        <v>90</v>
      </c>
      <c r="D90" s="177"/>
      <c r="E90" s="177"/>
      <c r="F90" s="177"/>
      <c r="G90" s="177"/>
      <c r="H90" s="177"/>
      <c r="I90" s="167" t="n">
        <f aca="false">IF($C90=0,0,INDEX(输入数据!$B:$L,$C90+1,COLUMN(H90)))</f>
        <v>0</v>
      </c>
      <c r="J90" s="168" t="n">
        <f aca="false">IF($C90=0,0,INDEX(输入数据!$B:$L,$C90+1,COLUMN(I90)))</f>
        <v>0</v>
      </c>
      <c r="K90" s="168" t="n">
        <f aca="false">IF($C90=0,0,INDEX(输入数据!$B:$L,$C90+1,COLUMN(J90)))</f>
        <v>0</v>
      </c>
      <c r="L90" s="169" t="n">
        <f aca="false">IF($C90=0,0,INDEX(输入数据!$B:$L,$C90+1,COLUMN(K90)))</f>
        <v>0</v>
      </c>
      <c r="N90" s="131" t="n">
        <f aca="false">IF(E90=0,0,IF(ISERROR(VLOOKUP(E90,E$4:E89,1,FALSE()))=TRUE(),9999-E90,0))</f>
        <v>0</v>
      </c>
      <c r="O90" s="165" t="n">
        <f aca="false">IF(LARGE(N:N,ROW(A87))=0,0,9999-LARGE(N:N,ROW(A87)))</f>
        <v>0</v>
      </c>
      <c r="P90" s="165" t="n">
        <f aca="false">IF($O90=0,0,VLOOKUP($O90,工序表!$E:$G,2,FALSE()))</f>
        <v>0</v>
      </c>
      <c r="Q90" s="165" t="n">
        <f aca="false">IF($O90=0,0,VLOOKUP($O90,工序表!$E:$G,3,FALSE()))</f>
        <v>0</v>
      </c>
      <c r="R90" s="165" t="n">
        <f aca="false">SUMIF(E:E,O90,H:H)</f>
        <v>0</v>
      </c>
      <c r="S90" s="170" t="n">
        <f aca="false">SUMIF(E:E,O90,I:I)</f>
        <v>0</v>
      </c>
      <c r="T90" s="170" t="n">
        <f aca="false">SUMIF(E:E,O90,J:J)</f>
        <v>0</v>
      </c>
      <c r="U90" s="170" t="n">
        <f aca="false">SUMIF(E:E,O90,K:K)</f>
        <v>0</v>
      </c>
      <c r="V90" s="170" t="n">
        <f aca="false">SUMIF(E:E,O90,L:L)</f>
        <v>0</v>
      </c>
    </row>
    <row r="91" customFormat="false" ht="15.75" hidden="false" customHeight="false" outlineLevel="0" collapsed="false">
      <c r="A91" s="131" t="n">
        <f aca="false">工序表!$A92</f>
        <v>91</v>
      </c>
      <c r="D91" s="177"/>
      <c r="E91" s="177"/>
      <c r="F91" s="177"/>
      <c r="G91" s="177"/>
      <c r="H91" s="177"/>
      <c r="I91" s="167" t="n">
        <f aca="false">IF($C91=0,0,INDEX(输入数据!$B:$L,$C91+1,COLUMN(H91)))</f>
        <v>0</v>
      </c>
      <c r="J91" s="168" t="n">
        <f aca="false">IF($C91=0,0,INDEX(输入数据!$B:$L,$C91+1,COLUMN(I91)))</f>
        <v>0</v>
      </c>
      <c r="K91" s="168" t="n">
        <f aca="false">IF($C91=0,0,INDEX(输入数据!$B:$L,$C91+1,COLUMN(J91)))</f>
        <v>0</v>
      </c>
      <c r="L91" s="169" t="n">
        <f aca="false">IF($C91=0,0,INDEX(输入数据!$B:$L,$C91+1,COLUMN(K91)))</f>
        <v>0</v>
      </c>
      <c r="N91" s="131" t="n">
        <f aca="false">IF(E91=0,0,IF(ISERROR(VLOOKUP(E91,E$4:E90,1,FALSE()))=TRUE(),9999-E91,0))</f>
        <v>0</v>
      </c>
      <c r="O91" s="165" t="n">
        <f aca="false">IF(LARGE(N:N,ROW(A88))=0,0,9999-LARGE(N:N,ROW(A88)))</f>
        <v>0</v>
      </c>
      <c r="P91" s="165" t="n">
        <f aca="false">IF($O91=0,0,VLOOKUP($O91,工序表!$E:$G,2,FALSE()))</f>
        <v>0</v>
      </c>
      <c r="Q91" s="165" t="n">
        <f aca="false">IF($O91=0,0,VLOOKUP($O91,工序表!$E:$G,3,FALSE()))</f>
        <v>0</v>
      </c>
      <c r="R91" s="165" t="n">
        <f aca="false">SUMIF(E:E,O91,H:H)</f>
        <v>0</v>
      </c>
      <c r="S91" s="170" t="n">
        <f aca="false">SUMIF(E:E,O91,I:I)</f>
        <v>0</v>
      </c>
      <c r="T91" s="170" t="n">
        <f aca="false">SUMIF(E:E,O91,J:J)</f>
        <v>0</v>
      </c>
      <c r="U91" s="170" t="n">
        <f aca="false">SUMIF(E:E,O91,K:K)</f>
        <v>0</v>
      </c>
      <c r="V91" s="170" t="n">
        <f aca="false">SUMIF(E:E,O91,L:L)</f>
        <v>0</v>
      </c>
    </row>
    <row r="92" customFormat="false" ht="15.75" hidden="false" customHeight="false" outlineLevel="0" collapsed="false">
      <c r="A92" s="131" t="n">
        <f aca="false">工序表!$A93</f>
        <v>92</v>
      </c>
      <c r="D92" s="177"/>
      <c r="E92" s="177"/>
      <c r="F92" s="177"/>
      <c r="G92" s="177"/>
      <c r="H92" s="177"/>
      <c r="I92" s="167" t="n">
        <f aca="false">IF($C92=0,0,INDEX(输入数据!$B:$L,$C92+1,COLUMN(H92)))</f>
        <v>0</v>
      </c>
      <c r="J92" s="168" t="n">
        <f aca="false">IF($C92=0,0,INDEX(输入数据!$B:$L,$C92+1,COLUMN(I92)))</f>
        <v>0</v>
      </c>
      <c r="K92" s="168" t="n">
        <f aca="false">IF($C92=0,0,INDEX(输入数据!$B:$L,$C92+1,COLUMN(J92)))</f>
        <v>0</v>
      </c>
      <c r="L92" s="169" t="n">
        <f aca="false">IF($C92=0,0,INDEX(输入数据!$B:$L,$C92+1,COLUMN(K92)))</f>
        <v>0</v>
      </c>
      <c r="N92" s="131" t="n">
        <f aca="false">IF(E92=0,0,IF(ISERROR(VLOOKUP(E92,E$4:E91,1,FALSE()))=TRUE(),9999-E92,0))</f>
        <v>0</v>
      </c>
      <c r="O92" s="165" t="n">
        <f aca="false">IF(LARGE(N:N,ROW(A89))=0,0,9999-LARGE(N:N,ROW(A89)))</f>
        <v>0</v>
      </c>
      <c r="P92" s="165" t="n">
        <f aca="false">IF($O92=0,0,VLOOKUP($O92,工序表!$E:$G,2,FALSE()))</f>
        <v>0</v>
      </c>
      <c r="Q92" s="165" t="n">
        <f aca="false">IF($O92=0,0,VLOOKUP($O92,工序表!$E:$G,3,FALSE()))</f>
        <v>0</v>
      </c>
      <c r="R92" s="165" t="n">
        <f aca="false">SUMIF(E:E,O92,H:H)</f>
        <v>0</v>
      </c>
      <c r="S92" s="170" t="n">
        <f aca="false">SUMIF(E:E,O92,I:I)</f>
        <v>0</v>
      </c>
      <c r="T92" s="170" t="n">
        <f aca="false">SUMIF(E:E,O92,J:J)</f>
        <v>0</v>
      </c>
      <c r="U92" s="170" t="n">
        <f aca="false">SUMIF(E:E,O92,K:K)</f>
        <v>0</v>
      </c>
      <c r="V92" s="170" t="n">
        <f aca="false">SUMIF(E:E,O92,L:L)</f>
        <v>0</v>
      </c>
    </row>
    <row r="93" customFormat="false" ht="15.75" hidden="false" customHeight="false" outlineLevel="0" collapsed="false">
      <c r="A93" s="131" t="n">
        <f aca="false">工序表!$A94</f>
        <v>93</v>
      </c>
      <c r="D93" s="177"/>
      <c r="E93" s="177"/>
      <c r="F93" s="177"/>
      <c r="G93" s="177"/>
      <c r="H93" s="177"/>
      <c r="I93" s="167" t="n">
        <f aca="false">IF($C93=0,0,INDEX(输入数据!$B:$L,$C93+1,COLUMN(H93)))</f>
        <v>0</v>
      </c>
      <c r="J93" s="168" t="n">
        <f aca="false">IF($C93=0,0,INDEX(输入数据!$B:$L,$C93+1,COLUMN(I93)))</f>
        <v>0</v>
      </c>
      <c r="K93" s="168" t="n">
        <f aca="false">IF($C93=0,0,INDEX(输入数据!$B:$L,$C93+1,COLUMN(J93)))</f>
        <v>0</v>
      </c>
      <c r="L93" s="169" t="n">
        <f aca="false">IF($C93=0,0,INDEX(输入数据!$B:$L,$C93+1,COLUMN(K93)))</f>
        <v>0</v>
      </c>
      <c r="N93" s="131" t="n">
        <f aca="false">IF(E93=0,0,IF(ISERROR(VLOOKUP(E93,E$4:E92,1,FALSE()))=TRUE(),9999-E93,0))</f>
        <v>0</v>
      </c>
      <c r="O93" s="165" t="n">
        <f aca="false">IF(LARGE(N:N,ROW(A90))=0,0,9999-LARGE(N:N,ROW(A90)))</f>
        <v>0</v>
      </c>
      <c r="P93" s="165" t="n">
        <f aca="false">IF($O93=0,0,VLOOKUP($O93,工序表!$E:$G,2,FALSE()))</f>
        <v>0</v>
      </c>
      <c r="Q93" s="165" t="n">
        <f aca="false">IF($O93=0,0,VLOOKUP($O93,工序表!$E:$G,3,FALSE()))</f>
        <v>0</v>
      </c>
      <c r="R93" s="165" t="n">
        <f aca="false">SUMIF(E:E,O93,H:H)</f>
        <v>0</v>
      </c>
      <c r="S93" s="170" t="n">
        <f aca="false">SUMIF(E:E,O93,I:I)</f>
        <v>0</v>
      </c>
      <c r="T93" s="170" t="n">
        <f aca="false">SUMIF(E:E,O93,J:J)</f>
        <v>0</v>
      </c>
      <c r="U93" s="170" t="n">
        <f aca="false">SUMIF(E:E,O93,K:K)</f>
        <v>0</v>
      </c>
      <c r="V93" s="170" t="n">
        <f aca="false">SUMIF(E:E,O93,L:L)</f>
        <v>0</v>
      </c>
    </row>
    <row r="94" customFormat="false" ht="15.75" hidden="false" customHeight="false" outlineLevel="0" collapsed="false">
      <c r="A94" s="131" t="n">
        <f aca="false">工序表!$A95</f>
        <v>94</v>
      </c>
      <c r="D94" s="177"/>
      <c r="E94" s="177"/>
      <c r="F94" s="177"/>
      <c r="G94" s="177"/>
      <c r="H94" s="177"/>
      <c r="I94" s="167" t="n">
        <f aca="false">IF($C94=0,0,INDEX(输入数据!$B:$L,$C94+1,COLUMN(H94)))</f>
        <v>0</v>
      </c>
      <c r="J94" s="168" t="n">
        <f aca="false">IF($C94=0,0,INDEX(输入数据!$B:$L,$C94+1,COLUMN(I94)))</f>
        <v>0</v>
      </c>
      <c r="K94" s="168" t="n">
        <f aca="false">IF($C94=0,0,INDEX(输入数据!$B:$L,$C94+1,COLUMN(J94)))</f>
        <v>0</v>
      </c>
      <c r="L94" s="169" t="n">
        <f aca="false">IF($C94=0,0,INDEX(输入数据!$B:$L,$C94+1,COLUMN(K94)))</f>
        <v>0</v>
      </c>
      <c r="N94" s="131" t="n">
        <f aca="false">IF(E94=0,0,IF(ISERROR(VLOOKUP(E94,E$4:E93,1,FALSE()))=TRUE(),9999-E94,0))</f>
        <v>0</v>
      </c>
      <c r="O94" s="165" t="n">
        <f aca="false">IF(LARGE(N:N,ROW(A91))=0,0,9999-LARGE(N:N,ROW(A91)))</f>
        <v>0</v>
      </c>
      <c r="P94" s="165" t="n">
        <f aca="false">IF($O94=0,0,VLOOKUP($O94,工序表!$E:$G,2,FALSE()))</f>
        <v>0</v>
      </c>
      <c r="Q94" s="165" t="n">
        <f aca="false">IF($O94=0,0,VLOOKUP($O94,工序表!$E:$G,3,FALSE()))</f>
        <v>0</v>
      </c>
      <c r="R94" s="165" t="n">
        <f aca="false">SUMIF(E:E,O94,H:H)</f>
        <v>0</v>
      </c>
      <c r="S94" s="170" t="n">
        <f aca="false">SUMIF(E:E,O94,I:I)</f>
        <v>0</v>
      </c>
      <c r="T94" s="170" t="n">
        <f aca="false">SUMIF(E:E,O94,J:J)</f>
        <v>0</v>
      </c>
      <c r="U94" s="170" t="n">
        <f aca="false">SUMIF(E:E,O94,K:K)</f>
        <v>0</v>
      </c>
      <c r="V94" s="170" t="n">
        <f aca="false">SUMIF(E:E,O94,L:L)</f>
        <v>0</v>
      </c>
    </row>
    <row r="95" customFormat="false" ht="15.75" hidden="false" customHeight="false" outlineLevel="0" collapsed="false">
      <c r="A95" s="131" t="n">
        <f aca="false">工序表!$A96</f>
        <v>95</v>
      </c>
      <c r="D95" s="177"/>
      <c r="E95" s="177"/>
      <c r="F95" s="177"/>
      <c r="G95" s="177"/>
      <c r="H95" s="177"/>
      <c r="I95" s="167" t="n">
        <f aca="false">IF($C95=0,0,INDEX(输入数据!$B:$L,$C95+1,COLUMN(H95)))</f>
        <v>0</v>
      </c>
      <c r="J95" s="168" t="n">
        <f aca="false">IF($C95=0,0,INDEX(输入数据!$B:$L,$C95+1,COLUMN(I95)))</f>
        <v>0</v>
      </c>
      <c r="K95" s="168" t="n">
        <f aca="false">IF($C95=0,0,INDEX(输入数据!$B:$L,$C95+1,COLUMN(J95)))</f>
        <v>0</v>
      </c>
      <c r="L95" s="169" t="n">
        <f aca="false">IF($C95=0,0,INDEX(输入数据!$B:$L,$C95+1,COLUMN(K95)))</f>
        <v>0</v>
      </c>
      <c r="N95" s="131" t="n">
        <f aca="false">IF(E95=0,0,IF(ISERROR(VLOOKUP(E95,E$4:E94,1,FALSE()))=TRUE(),9999-E95,0))</f>
        <v>0</v>
      </c>
      <c r="O95" s="165" t="n">
        <f aca="false">IF(LARGE(N:N,ROW(A92))=0,0,9999-LARGE(N:N,ROW(A92)))</f>
        <v>0</v>
      </c>
      <c r="P95" s="165" t="n">
        <f aca="false">IF($O95=0,0,VLOOKUP($O95,工序表!$E:$G,2,FALSE()))</f>
        <v>0</v>
      </c>
      <c r="Q95" s="165" t="n">
        <f aca="false">IF($O95=0,0,VLOOKUP($O95,工序表!$E:$G,3,FALSE()))</f>
        <v>0</v>
      </c>
      <c r="R95" s="165" t="n">
        <f aca="false">SUMIF(E:E,O95,H:H)</f>
        <v>0</v>
      </c>
      <c r="S95" s="170" t="n">
        <f aca="false">SUMIF(E:E,O95,I:I)</f>
        <v>0</v>
      </c>
      <c r="T95" s="170" t="n">
        <f aca="false">SUMIF(E:E,O95,J:J)</f>
        <v>0</v>
      </c>
      <c r="U95" s="170" t="n">
        <f aca="false">SUMIF(E:E,O95,K:K)</f>
        <v>0</v>
      </c>
      <c r="V95" s="170" t="n">
        <f aca="false">SUMIF(E:E,O95,L:L)</f>
        <v>0</v>
      </c>
    </row>
    <row r="96" customFormat="false" ht="15.75" hidden="false" customHeight="false" outlineLevel="0" collapsed="false">
      <c r="A96" s="131" t="n">
        <f aca="false">工序表!$A97</f>
        <v>96</v>
      </c>
      <c r="D96" s="177"/>
      <c r="E96" s="177"/>
      <c r="F96" s="177"/>
      <c r="G96" s="177"/>
      <c r="H96" s="177"/>
      <c r="I96" s="167" t="n">
        <f aca="false">IF($C96=0,0,INDEX(输入数据!$B:$L,$C96+1,COLUMN(H96)))</f>
        <v>0</v>
      </c>
      <c r="J96" s="168" t="n">
        <f aca="false">IF($C96=0,0,INDEX(输入数据!$B:$L,$C96+1,COLUMN(I96)))</f>
        <v>0</v>
      </c>
      <c r="K96" s="168" t="n">
        <f aca="false">IF($C96=0,0,INDEX(输入数据!$B:$L,$C96+1,COLUMN(J96)))</f>
        <v>0</v>
      </c>
      <c r="L96" s="169" t="n">
        <f aca="false">IF($C96=0,0,INDEX(输入数据!$B:$L,$C96+1,COLUMN(K96)))</f>
        <v>0</v>
      </c>
      <c r="N96" s="131" t="n">
        <f aca="false">IF(E96=0,0,IF(ISERROR(VLOOKUP(E96,E$4:E95,1,FALSE()))=TRUE(),9999-E96,0))</f>
        <v>0</v>
      </c>
      <c r="O96" s="165" t="n">
        <f aca="false">IF(LARGE(N:N,ROW(A93))=0,0,9999-LARGE(N:N,ROW(A93)))</f>
        <v>0</v>
      </c>
      <c r="P96" s="165" t="n">
        <f aca="false">IF($O96=0,0,VLOOKUP($O96,工序表!$E:$G,2,FALSE()))</f>
        <v>0</v>
      </c>
      <c r="Q96" s="165" t="n">
        <f aca="false">IF($O96=0,0,VLOOKUP($O96,工序表!$E:$G,3,FALSE()))</f>
        <v>0</v>
      </c>
      <c r="R96" s="165" t="n">
        <f aca="false">SUMIF(E:E,O96,H:H)</f>
        <v>0</v>
      </c>
      <c r="S96" s="170" t="n">
        <f aca="false">SUMIF(E:E,O96,I:I)</f>
        <v>0</v>
      </c>
      <c r="T96" s="170" t="n">
        <f aca="false">SUMIF(E:E,O96,J:J)</f>
        <v>0</v>
      </c>
      <c r="U96" s="170" t="n">
        <f aca="false">SUMIF(E:E,O96,K:K)</f>
        <v>0</v>
      </c>
      <c r="V96" s="170" t="n">
        <f aca="false">SUMIF(E:E,O96,L:L)</f>
        <v>0</v>
      </c>
    </row>
    <row r="97" customFormat="false" ht="15.75" hidden="false" customHeight="false" outlineLevel="0" collapsed="false">
      <c r="A97" s="131" t="n">
        <f aca="false">工序表!$A98</f>
        <v>97</v>
      </c>
      <c r="D97" s="177"/>
      <c r="E97" s="177"/>
      <c r="F97" s="177"/>
      <c r="G97" s="177"/>
      <c r="H97" s="177"/>
      <c r="I97" s="167" t="n">
        <f aca="false">IF($C97=0,0,INDEX(输入数据!$B:$L,$C97+1,COLUMN(H97)))</f>
        <v>0</v>
      </c>
      <c r="J97" s="168" t="n">
        <f aca="false">IF($C97=0,0,INDEX(输入数据!$B:$L,$C97+1,COLUMN(I97)))</f>
        <v>0</v>
      </c>
      <c r="K97" s="168" t="n">
        <f aca="false">IF($C97=0,0,INDEX(输入数据!$B:$L,$C97+1,COLUMN(J97)))</f>
        <v>0</v>
      </c>
      <c r="L97" s="169" t="n">
        <f aca="false">IF($C97=0,0,INDEX(输入数据!$B:$L,$C97+1,COLUMN(K97)))</f>
        <v>0</v>
      </c>
      <c r="N97" s="131" t="n">
        <f aca="false">IF(E97=0,0,IF(ISERROR(VLOOKUP(E97,E$4:E96,1,FALSE()))=TRUE(),9999-E97,0))</f>
        <v>0</v>
      </c>
      <c r="O97" s="165" t="n">
        <f aca="false">IF(LARGE(N:N,ROW(A94))=0,0,9999-LARGE(N:N,ROW(A94)))</f>
        <v>0</v>
      </c>
      <c r="P97" s="165" t="n">
        <f aca="false">IF($O97=0,0,VLOOKUP($O97,工序表!$E:$G,2,FALSE()))</f>
        <v>0</v>
      </c>
      <c r="Q97" s="165" t="n">
        <f aca="false">IF($O97=0,0,VLOOKUP($O97,工序表!$E:$G,3,FALSE()))</f>
        <v>0</v>
      </c>
      <c r="R97" s="165" t="n">
        <f aca="false">SUMIF(E:E,O97,H:H)</f>
        <v>0</v>
      </c>
      <c r="S97" s="170" t="n">
        <f aca="false">SUMIF(E:E,O97,I:I)</f>
        <v>0</v>
      </c>
      <c r="T97" s="170" t="n">
        <f aca="false">SUMIF(E:E,O97,J:J)</f>
        <v>0</v>
      </c>
      <c r="U97" s="170" t="n">
        <f aca="false">SUMIF(E:E,O97,K:K)</f>
        <v>0</v>
      </c>
      <c r="V97" s="170" t="n">
        <f aca="false">SUMIF(E:E,O97,L:L)</f>
        <v>0</v>
      </c>
    </row>
    <row r="98" customFormat="false" ht="15.75" hidden="false" customHeight="false" outlineLevel="0" collapsed="false">
      <c r="A98" s="131" t="n">
        <f aca="false">工序表!$A99</f>
        <v>98</v>
      </c>
      <c r="D98" s="177"/>
      <c r="E98" s="177"/>
      <c r="F98" s="177"/>
      <c r="G98" s="177"/>
      <c r="H98" s="177"/>
      <c r="I98" s="167" t="n">
        <f aca="false">IF($C98=0,0,INDEX(输入数据!$B:$L,$C98+1,COLUMN(H98)))</f>
        <v>0</v>
      </c>
      <c r="J98" s="168" t="n">
        <f aca="false">IF($C98=0,0,INDEX(输入数据!$B:$L,$C98+1,COLUMN(I98)))</f>
        <v>0</v>
      </c>
      <c r="K98" s="168" t="n">
        <f aca="false">IF($C98=0,0,INDEX(输入数据!$B:$L,$C98+1,COLUMN(J98)))</f>
        <v>0</v>
      </c>
      <c r="L98" s="169" t="n">
        <f aca="false">IF($C98=0,0,INDEX(输入数据!$B:$L,$C98+1,COLUMN(K98)))</f>
        <v>0</v>
      </c>
      <c r="N98" s="131" t="n">
        <f aca="false">IF(E98=0,0,IF(ISERROR(VLOOKUP(E98,E$4:E97,1,FALSE()))=TRUE(),9999-E98,0))</f>
        <v>0</v>
      </c>
      <c r="O98" s="165" t="n">
        <f aca="false">IF(LARGE(N:N,ROW(A95))=0,0,9999-LARGE(N:N,ROW(A95)))</f>
        <v>0</v>
      </c>
      <c r="P98" s="165" t="n">
        <f aca="false">IF($O98=0,0,VLOOKUP($O98,工序表!$E:$G,2,FALSE()))</f>
        <v>0</v>
      </c>
      <c r="Q98" s="165" t="n">
        <f aca="false">IF($O98=0,0,VLOOKUP($O98,工序表!$E:$G,3,FALSE()))</f>
        <v>0</v>
      </c>
      <c r="R98" s="165" t="n">
        <f aca="false">SUMIF(E:E,O98,H:H)</f>
        <v>0</v>
      </c>
      <c r="S98" s="170" t="n">
        <f aca="false">SUMIF(E:E,O98,I:I)</f>
        <v>0</v>
      </c>
      <c r="T98" s="170" t="n">
        <f aca="false">SUMIF(E:E,O98,J:J)</f>
        <v>0</v>
      </c>
      <c r="U98" s="170" t="n">
        <f aca="false">SUMIF(E:E,O98,K:K)</f>
        <v>0</v>
      </c>
      <c r="V98" s="170" t="n">
        <f aca="false">SUMIF(E:E,O98,L:L)</f>
        <v>0</v>
      </c>
    </row>
    <row r="99" customFormat="false" ht="15.75" hidden="false" customHeight="false" outlineLevel="0" collapsed="false">
      <c r="A99" s="131" t="n">
        <f aca="false">工序表!$A100</f>
        <v>99</v>
      </c>
      <c r="D99" s="177"/>
      <c r="E99" s="177"/>
      <c r="F99" s="177"/>
      <c r="G99" s="177"/>
      <c r="H99" s="177"/>
      <c r="I99" s="167" t="n">
        <f aca="false">IF($C99=0,0,INDEX(输入数据!$B:$L,$C99+1,COLUMN(H99)))</f>
        <v>0</v>
      </c>
      <c r="J99" s="168" t="n">
        <f aca="false">IF($C99=0,0,INDEX(输入数据!$B:$L,$C99+1,COLUMN(I99)))</f>
        <v>0</v>
      </c>
      <c r="K99" s="168" t="n">
        <f aca="false">IF($C99=0,0,INDEX(输入数据!$B:$L,$C99+1,COLUMN(J99)))</f>
        <v>0</v>
      </c>
      <c r="L99" s="169" t="n">
        <f aca="false">IF($C99=0,0,INDEX(输入数据!$B:$L,$C99+1,COLUMN(K99)))</f>
        <v>0</v>
      </c>
      <c r="N99" s="131" t="n">
        <f aca="false">IF(E99=0,0,IF(ISERROR(VLOOKUP(E99,E$4:E98,1,FALSE()))=TRUE(),9999-E99,0))</f>
        <v>0</v>
      </c>
      <c r="O99" s="165" t="n">
        <f aca="false">IF(LARGE(N:N,ROW(A96))=0,0,9999-LARGE(N:N,ROW(A96)))</f>
        <v>0</v>
      </c>
      <c r="P99" s="165" t="n">
        <f aca="false">IF($O99=0,0,VLOOKUP($O99,工序表!$E:$G,2,FALSE()))</f>
        <v>0</v>
      </c>
      <c r="Q99" s="165" t="n">
        <f aca="false">IF($O99=0,0,VLOOKUP($O99,工序表!$E:$G,3,FALSE()))</f>
        <v>0</v>
      </c>
      <c r="R99" s="165" t="n">
        <f aca="false">SUMIF(E:E,O99,H:H)</f>
        <v>0</v>
      </c>
      <c r="S99" s="170" t="n">
        <f aca="false">SUMIF(E:E,O99,I:I)</f>
        <v>0</v>
      </c>
      <c r="T99" s="170" t="n">
        <f aca="false">SUMIF(E:E,O99,J:J)</f>
        <v>0</v>
      </c>
      <c r="U99" s="170" t="n">
        <f aca="false">SUMIF(E:E,O99,K:K)</f>
        <v>0</v>
      </c>
      <c r="V99" s="170" t="n">
        <f aca="false">SUMIF(E:E,O99,L:L)</f>
        <v>0</v>
      </c>
    </row>
    <row r="100" customFormat="false" ht="15.75" hidden="false" customHeight="false" outlineLevel="0" collapsed="false">
      <c r="A100" s="131" t="n">
        <f aca="false">工序表!$A101</f>
        <v>100</v>
      </c>
      <c r="D100" s="177"/>
      <c r="E100" s="177"/>
      <c r="F100" s="177"/>
      <c r="G100" s="177"/>
      <c r="H100" s="177"/>
      <c r="I100" s="167" t="n">
        <f aca="false">IF($C100=0,0,INDEX(输入数据!$B:$L,$C100+1,COLUMN(H100)))</f>
        <v>0</v>
      </c>
      <c r="J100" s="168" t="n">
        <f aca="false">IF($C100=0,0,INDEX(输入数据!$B:$L,$C100+1,COLUMN(I100)))</f>
        <v>0</v>
      </c>
      <c r="K100" s="168" t="n">
        <f aca="false">IF($C100=0,0,INDEX(输入数据!$B:$L,$C100+1,COLUMN(J100)))</f>
        <v>0</v>
      </c>
      <c r="L100" s="169" t="n">
        <f aca="false">IF($C100=0,0,INDEX(输入数据!$B:$L,$C100+1,COLUMN(K100)))</f>
        <v>0</v>
      </c>
      <c r="N100" s="131" t="n">
        <f aca="false">IF(E100=0,0,IF(ISERROR(VLOOKUP(E100,E$4:E99,1,FALSE()))=TRUE(),9999-E100,0))</f>
        <v>0</v>
      </c>
      <c r="O100" s="165" t="n">
        <f aca="false">IF(LARGE(N:N,ROW(A97))=0,0,9999-LARGE(N:N,ROW(A97)))</f>
        <v>0</v>
      </c>
      <c r="P100" s="165" t="n">
        <f aca="false">IF($O100=0,0,VLOOKUP($O100,工序表!$E:$G,2,FALSE()))</f>
        <v>0</v>
      </c>
      <c r="Q100" s="165" t="n">
        <f aca="false">IF($O100=0,0,VLOOKUP($O100,工序表!$E:$G,3,FALSE()))</f>
        <v>0</v>
      </c>
      <c r="R100" s="165" t="n">
        <f aca="false">SUMIF(E:E,O100,H:H)</f>
        <v>0</v>
      </c>
      <c r="S100" s="170" t="n">
        <f aca="false">SUMIF(E:E,O100,I:I)</f>
        <v>0</v>
      </c>
      <c r="T100" s="170" t="n">
        <f aca="false">SUMIF(E:E,O100,J:J)</f>
        <v>0</v>
      </c>
      <c r="U100" s="170" t="n">
        <f aca="false">SUMIF(E:E,O100,K:K)</f>
        <v>0</v>
      </c>
      <c r="V100" s="170" t="n">
        <f aca="false">SUMIF(E:E,O100,L:L)</f>
        <v>0</v>
      </c>
    </row>
    <row r="101" customFormat="false" ht="15.75" hidden="false" customHeight="false" outlineLevel="0" collapsed="false">
      <c r="A101" s="131" t="n">
        <f aca="false">工序表!$A102</f>
        <v>101</v>
      </c>
      <c r="D101" s="177"/>
      <c r="E101" s="177"/>
      <c r="F101" s="177"/>
      <c r="G101" s="177"/>
      <c r="H101" s="177"/>
      <c r="I101" s="167" t="n">
        <f aca="false">IF($C101=0,0,INDEX(输入数据!$B:$L,$C101+1,COLUMN(H101)))</f>
        <v>0</v>
      </c>
      <c r="J101" s="168" t="n">
        <f aca="false">IF($C101=0,0,INDEX(输入数据!$B:$L,$C101+1,COLUMN(I101)))</f>
        <v>0</v>
      </c>
      <c r="K101" s="168" t="n">
        <f aca="false">IF($C101=0,0,INDEX(输入数据!$B:$L,$C101+1,COLUMN(J101)))</f>
        <v>0</v>
      </c>
      <c r="L101" s="169" t="n">
        <f aca="false">IF($C101=0,0,INDEX(输入数据!$B:$L,$C101+1,COLUMN(K101)))</f>
        <v>0</v>
      </c>
      <c r="O101" s="178"/>
      <c r="P101" s="178"/>
      <c r="Q101" s="179" t="n">
        <f aca="false">IF($O101=0,0,VLOOKUP($O101,工序表!$E:$G,3,FALSE()))</f>
        <v>0</v>
      </c>
      <c r="R101" s="180"/>
      <c r="S101" s="181"/>
      <c r="T101" s="181"/>
      <c r="U101" s="182"/>
      <c r="V101" s="182"/>
    </row>
    <row r="102" customFormat="false" ht="15.75" hidden="false" customHeight="false" outlineLevel="0" collapsed="false">
      <c r="A102" s="131" t="n">
        <f aca="false">工序表!$A103</f>
        <v>102</v>
      </c>
      <c r="D102" s="177"/>
      <c r="E102" s="177"/>
      <c r="F102" s="177"/>
      <c r="G102" s="177"/>
      <c r="H102" s="177"/>
      <c r="I102" s="167" t="n">
        <f aca="false">IF($C102=0,0,INDEX(输入数据!$B:$L,$C102+1,COLUMN(H102)))</f>
        <v>0</v>
      </c>
      <c r="J102" s="168" t="n">
        <f aca="false">IF($C102=0,0,INDEX(输入数据!$B:$L,$C102+1,COLUMN(I102)))</f>
        <v>0</v>
      </c>
      <c r="K102" s="168" t="n">
        <f aca="false">IF($C102=0,0,INDEX(输入数据!$B:$L,$C102+1,COLUMN(J102)))</f>
        <v>0</v>
      </c>
      <c r="L102" s="169" t="n">
        <f aca="false">IF($C102=0,0,INDEX(输入数据!$B:$L,$C102+1,COLUMN(K102)))</f>
        <v>0</v>
      </c>
      <c r="O102" s="178"/>
      <c r="P102" s="178"/>
      <c r="Q102" s="179" t="n">
        <f aca="false">IF($O102=0,0,VLOOKUP($O102,工序表!$E:$G,3,FALSE()))</f>
        <v>0</v>
      </c>
      <c r="R102" s="180"/>
      <c r="S102" s="181"/>
      <c r="T102" s="181"/>
      <c r="U102" s="182"/>
      <c r="V102" s="182"/>
    </row>
    <row r="103" customFormat="false" ht="15.75" hidden="false" customHeight="false" outlineLevel="0" collapsed="false">
      <c r="A103" s="131" t="n">
        <f aca="false">工序表!$A104</f>
        <v>103</v>
      </c>
      <c r="D103" s="177"/>
      <c r="E103" s="177"/>
      <c r="F103" s="177"/>
      <c r="G103" s="177"/>
      <c r="H103" s="177"/>
      <c r="I103" s="167" t="n">
        <f aca="false">IF($C103=0,0,INDEX(输入数据!$B:$L,$C103+1,COLUMN(H103)))</f>
        <v>0</v>
      </c>
      <c r="J103" s="168" t="n">
        <f aca="false">IF($C103=0,0,INDEX(输入数据!$B:$L,$C103+1,COLUMN(I103)))</f>
        <v>0</v>
      </c>
      <c r="K103" s="168" t="n">
        <f aca="false">IF($C103=0,0,INDEX(输入数据!$B:$L,$C103+1,COLUMN(J103)))</f>
        <v>0</v>
      </c>
      <c r="L103" s="169" t="n">
        <f aca="false">IF($C103=0,0,INDEX(输入数据!$B:$L,$C103+1,COLUMN(K103)))</f>
        <v>0</v>
      </c>
      <c r="O103" s="178"/>
      <c r="P103" s="178"/>
      <c r="Q103" s="179" t="n">
        <f aca="false">IF($O103=0,0,VLOOKUP($O103,工序表!$E:$G,3,FALSE()))</f>
        <v>0</v>
      </c>
      <c r="R103" s="180"/>
      <c r="S103" s="181"/>
      <c r="T103" s="181"/>
      <c r="U103" s="182"/>
      <c r="V103" s="182"/>
    </row>
    <row r="104" customFormat="false" ht="15.75" hidden="false" customHeight="false" outlineLevel="0" collapsed="false">
      <c r="A104" s="131" t="n">
        <f aca="false">工序表!$A105</f>
        <v>104</v>
      </c>
      <c r="D104" s="177"/>
      <c r="E104" s="177"/>
      <c r="F104" s="177"/>
      <c r="G104" s="177"/>
      <c r="H104" s="177"/>
      <c r="I104" s="167" t="n">
        <f aca="false">IF($C104=0,0,INDEX(输入数据!$B:$L,$C104+1,COLUMN(H104)))</f>
        <v>0</v>
      </c>
      <c r="J104" s="168" t="n">
        <f aca="false">IF($C104=0,0,INDEX(输入数据!$B:$L,$C104+1,COLUMN(I104)))</f>
        <v>0</v>
      </c>
      <c r="K104" s="168" t="n">
        <f aca="false">IF($C104=0,0,INDEX(输入数据!$B:$L,$C104+1,COLUMN(J104)))</f>
        <v>0</v>
      </c>
      <c r="L104" s="169" t="n">
        <f aca="false">IF($C104=0,0,INDEX(输入数据!$B:$L,$C104+1,COLUMN(K104)))</f>
        <v>0</v>
      </c>
      <c r="O104" s="178"/>
      <c r="P104" s="178"/>
      <c r="Q104" s="179" t="n">
        <f aca="false">IF($O104=0,0,VLOOKUP($O104,工序表!$E:$G,3,FALSE()))</f>
        <v>0</v>
      </c>
      <c r="R104" s="180"/>
      <c r="S104" s="181"/>
      <c r="T104" s="181"/>
      <c r="U104" s="182"/>
      <c r="V104" s="182"/>
    </row>
    <row r="105" customFormat="false" ht="15.75" hidden="false" customHeight="false" outlineLevel="0" collapsed="false">
      <c r="A105" s="131" t="n">
        <f aca="false">工序表!$A106</f>
        <v>105</v>
      </c>
      <c r="D105" s="177"/>
      <c r="E105" s="177"/>
      <c r="F105" s="177"/>
      <c r="G105" s="177"/>
      <c r="H105" s="177"/>
      <c r="I105" s="167" t="n">
        <f aca="false">IF($C105=0,0,INDEX(输入数据!$B:$L,$C105+1,COLUMN(H105)))</f>
        <v>0</v>
      </c>
      <c r="J105" s="168" t="n">
        <f aca="false">IF($C105=0,0,INDEX(输入数据!$B:$L,$C105+1,COLUMN(I105)))</f>
        <v>0</v>
      </c>
      <c r="K105" s="168" t="n">
        <f aca="false">IF($C105=0,0,INDEX(输入数据!$B:$L,$C105+1,COLUMN(J105)))</f>
        <v>0</v>
      </c>
      <c r="L105" s="169" t="n">
        <f aca="false">IF($C105=0,0,INDEX(输入数据!$B:$L,$C105+1,COLUMN(K105)))</f>
        <v>0</v>
      </c>
      <c r="O105" s="178"/>
      <c r="P105" s="178"/>
      <c r="Q105" s="179" t="n">
        <f aca="false">IF($O105=0,0,VLOOKUP($O105,工序表!$E:$G,3,FALSE()))</f>
        <v>0</v>
      </c>
      <c r="R105" s="180"/>
      <c r="S105" s="181"/>
      <c r="T105" s="181"/>
      <c r="U105" s="182"/>
      <c r="V105" s="182"/>
    </row>
    <row r="106" customFormat="false" ht="15.75" hidden="false" customHeight="false" outlineLevel="0" collapsed="false">
      <c r="A106" s="131" t="n">
        <f aca="false">工序表!$A107</f>
        <v>106</v>
      </c>
      <c r="D106" s="177"/>
      <c r="E106" s="177"/>
      <c r="F106" s="177"/>
      <c r="G106" s="177"/>
      <c r="H106" s="177"/>
      <c r="I106" s="167" t="n">
        <f aca="false">IF($C106=0,0,INDEX(输入数据!$B:$L,$C106+1,COLUMN(H106)))</f>
        <v>0</v>
      </c>
      <c r="J106" s="168" t="n">
        <f aca="false">IF($C106=0,0,INDEX(输入数据!$B:$L,$C106+1,COLUMN(I106)))</f>
        <v>0</v>
      </c>
      <c r="K106" s="168" t="n">
        <f aca="false">IF($C106=0,0,INDEX(输入数据!$B:$L,$C106+1,COLUMN(J106)))</f>
        <v>0</v>
      </c>
      <c r="L106" s="169" t="n">
        <f aca="false">IF($C106=0,0,INDEX(输入数据!$B:$L,$C106+1,COLUMN(K106)))</f>
        <v>0</v>
      </c>
      <c r="O106" s="178"/>
      <c r="P106" s="178"/>
      <c r="Q106" s="179" t="n">
        <f aca="false">IF($O106=0,0,VLOOKUP($O106,工序表!$E:$G,3,FALSE()))</f>
        <v>0</v>
      </c>
      <c r="R106" s="180"/>
      <c r="S106" s="181"/>
      <c r="T106" s="181"/>
      <c r="U106" s="182"/>
      <c r="V106" s="182"/>
    </row>
    <row r="107" customFormat="false" ht="15.75" hidden="false" customHeight="false" outlineLevel="0" collapsed="false">
      <c r="A107" s="131" t="n">
        <f aca="false">工序表!$A108</f>
        <v>107</v>
      </c>
      <c r="D107" s="177"/>
      <c r="E107" s="177"/>
      <c r="F107" s="177"/>
      <c r="G107" s="177"/>
      <c r="H107" s="177"/>
      <c r="I107" s="167" t="n">
        <f aca="false">IF($C107=0,0,INDEX(输入数据!$B:$L,$C107+1,COLUMN(H107)))</f>
        <v>0</v>
      </c>
      <c r="J107" s="168" t="n">
        <f aca="false">IF($C107=0,0,INDEX(输入数据!$B:$L,$C107+1,COLUMN(I107)))</f>
        <v>0</v>
      </c>
      <c r="K107" s="168" t="n">
        <f aca="false">IF($C107=0,0,INDEX(输入数据!$B:$L,$C107+1,COLUMN(J107)))</f>
        <v>0</v>
      </c>
      <c r="L107" s="169" t="n">
        <f aca="false">IF($C107=0,0,INDEX(输入数据!$B:$L,$C107+1,COLUMN(K107)))</f>
        <v>0</v>
      </c>
      <c r="O107" s="178"/>
      <c r="P107" s="178"/>
      <c r="Q107" s="179" t="n">
        <f aca="false">IF($O107=0,0,VLOOKUP($O107,工序表!$E:$G,3,FALSE()))</f>
        <v>0</v>
      </c>
      <c r="R107" s="180"/>
      <c r="S107" s="181"/>
      <c r="T107" s="181"/>
      <c r="U107" s="182"/>
      <c r="V107" s="182"/>
    </row>
    <row r="108" customFormat="false" ht="15.75" hidden="false" customHeight="false" outlineLevel="0" collapsed="false">
      <c r="A108" s="131" t="n">
        <f aca="false">工序表!$A109</f>
        <v>108</v>
      </c>
      <c r="D108" s="177"/>
      <c r="E108" s="177"/>
      <c r="F108" s="177"/>
      <c r="G108" s="177"/>
      <c r="H108" s="177"/>
      <c r="I108" s="167" t="n">
        <f aca="false">IF($C108=0,0,INDEX(输入数据!$B:$L,$C108+1,COLUMN(H108)))</f>
        <v>0</v>
      </c>
      <c r="J108" s="168" t="n">
        <f aca="false">IF($C108=0,0,INDEX(输入数据!$B:$L,$C108+1,COLUMN(I108)))</f>
        <v>0</v>
      </c>
      <c r="K108" s="168" t="n">
        <f aca="false">IF($C108=0,0,INDEX(输入数据!$B:$L,$C108+1,COLUMN(J108)))</f>
        <v>0</v>
      </c>
      <c r="L108" s="169" t="n">
        <f aca="false">IF($C108=0,0,INDEX(输入数据!$B:$L,$C108+1,COLUMN(K108)))</f>
        <v>0</v>
      </c>
      <c r="O108" s="178"/>
      <c r="P108" s="178"/>
      <c r="Q108" s="179" t="n">
        <f aca="false">IF($O108=0,0,VLOOKUP($O108,工序表!$E:$G,3,FALSE()))</f>
        <v>0</v>
      </c>
      <c r="R108" s="180"/>
      <c r="S108" s="181"/>
      <c r="T108" s="181"/>
      <c r="U108" s="182"/>
      <c r="V108" s="182"/>
    </row>
    <row r="109" customFormat="false" ht="15.75" hidden="false" customHeight="false" outlineLevel="0" collapsed="false">
      <c r="A109" s="131" t="n">
        <f aca="false">工序表!$A110</f>
        <v>109</v>
      </c>
      <c r="D109" s="177"/>
      <c r="E109" s="177"/>
      <c r="F109" s="177"/>
      <c r="G109" s="177"/>
      <c r="H109" s="177"/>
      <c r="I109" s="167" t="n">
        <f aca="false">IF($C109=0,0,INDEX(输入数据!$B:$L,$C109+1,COLUMN(H109)))</f>
        <v>0</v>
      </c>
      <c r="J109" s="168" t="n">
        <f aca="false">IF($C109=0,0,INDEX(输入数据!$B:$L,$C109+1,COLUMN(I109)))</f>
        <v>0</v>
      </c>
      <c r="K109" s="168" t="n">
        <f aca="false">IF($C109=0,0,INDEX(输入数据!$B:$L,$C109+1,COLUMN(J109)))</f>
        <v>0</v>
      </c>
      <c r="L109" s="169" t="n">
        <f aca="false">IF($C109=0,0,INDEX(输入数据!$B:$L,$C109+1,COLUMN(K109)))</f>
        <v>0</v>
      </c>
      <c r="O109" s="178"/>
      <c r="P109" s="178"/>
      <c r="Q109" s="179" t="n">
        <f aca="false">IF($O109=0,0,VLOOKUP($O109,工序表!$E:$G,3,FALSE()))</f>
        <v>0</v>
      </c>
      <c r="R109" s="180"/>
      <c r="S109" s="181"/>
      <c r="T109" s="181"/>
      <c r="U109" s="182"/>
      <c r="V109" s="182"/>
    </row>
    <row r="110" customFormat="false" ht="15.75" hidden="false" customHeight="false" outlineLevel="0" collapsed="false">
      <c r="A110" s="131" t="n">
        <f aca="false">工序表!$A111</f>
        <v>110</v>
      </c>
      <c r="D110" s="177"/>
      <c r="E110" s="177"/>
      <c r="F110" s="177"/>
      <c r="G110" s="177"/>
      <c r="H110" s="177"/>
      <c r="I110" s="167" t="n">
        <f aca="false">IF($C110=0,0,INDEX(输入数据!$B:$L,$C110+1,COLUMN(H110)))</f>
        <v>0</v>
      </c>
      <c r="J110" s="168" t="n">
        <f aca="false">IF($C110=0,0,INDEX(输入数据!$B:$L,$C110+1,COLUMN(I110)))</f>
        <v>0</v>
      </c>
      <c r="K110" s="168" t="n">
        <f aca="false">IF($C110=0,0,INDEX(输入数据!$B:$L,$C110+1,COLUMN(J110)))</f>
        <v>0</v>
      </c>
      <c r="L110" s="169" t="n">
        <f aca="false">IF($C110=0,0,INDEX(输入数据!$B:$L,$C110+1,COLUMN(K110)))</f>
        <v>0</v>
      </c>
      <c r="O110" s="178"/>
      <c r="P110" s="178"/>
      <c r="Q110" s="179" t="n">
        <f aca="false">IF($O110=0,0,VLOOKUP($O110,工序表!$E:$G,3,FALSE()))</f>
        <v>0</v>
      </c>
      <c r="R110" s="180"/>
      <c r="S110" s="181"/>
      <c r="T110" s="181"/>
      <c r="U110" s="182"/>
      <c r="V110" s="182"/>
    </row>
    <row r="111" customFormat="false" ht="15.75" hidden="false" customHeight="false" outlineLevel="0" collapsed="false">
      <c r="A111" s="131" t="n">
        <f aca="false">工序表!$A112</f>
        <v>111</v>
      </c>
      <c r="D111" s="177"/>
      <c r="E111" s="177"/>
      <c r="F111" s="177"/>
      <c r="G111" s="177"/>
      <c r="H111" s="177"/>
      <c r="I111" s="167" t="n">
        <f aca="false">IF($C111=0,0,INDEX(输入数据!$B:$L,$C111+1,COLUMN(H111)))</f>
        <v>0</v>
      </c>
      <c r="J111" s="168" t="n">
        <f aca="false">IF($C111=0,0,INDEX(输入数据!$B:$L,$C111+1,COLUMN(I111)))</f>
        <v>0</v>
      </c>
      <c r="K111" s="168" t="n">
        <f aca="false">IF($C111=0,0,INDEX(输入数据!$B:$L,$C111+1,COLUMN(J111)))</f>
        <v>0</v>
      </c>
      <c r="L111" s="169" t="n">
        <f aca="false">IF($C111=0,0,INDEX(输入数据!$B:$L,$C111+1,COLUMN(K111)))</f>
        <v>0</v>
      </c>
      <c r="O111" s="178"/>
      <c r="P111" s="178"/>
      <c r="Q111" s="179" t="n">
        <f aca="false">IF($O111=0,0,VLOOKUP($O111,工序表!$E:$G,3,FALSE()))</f>
        <v>0</v>
      </c>
      <c r="R111" s="180"/>
      <c r="S111" s="181"/>
      <c r="T111" s="181"/>
      <c r="U111" s="182"/>
      <c r="V111" s="182"/>
    </row>
    <row r="112" customFormat="false" ht="15.75" hidden="false" customHeight="false" outlineLevel="0" collapsed="false">
      <c r="A112" s="131" t="n">
        <f aca="false">工序表!$A113</f>
        <v>112</v>
      </c>
      <c r="D112" s="177"/>
      <c r="E112" s="177"/>
      <c r="F112" s="177"/>
      <c r="G112" s="177"/>
      <c r="H112" s="177"/>
      <c r="I112" s="167" t="n">
        <f aca="false">IF($C112=0,0,INDEX(输入数据!$B:$L,$C112+1,COLUMN(H112)))</f>
        <v>0</v>
      </c>
      <c r="J112" s="168" t="n">
        <f aca="false">IF($C112=0,0,INDEX(输入数据!$B:$L,$C112+1,COLUMN(I112)))</f>
        <v>0</v>
      </c>
      <c r="K112" s="168" t="n">
        <f aca="false">IF($C112=0,0,INDEX(输入数据!$B:$L,$C112+1,COLUMN(J112)))</f>
        <v>0</v>
      </c>
      <c r="L112" s="169" t="n">
        <f aca="false">IF($C112=0,0,INDEX(输入数据!$B:$L,$C112+1,COLUMN(K112)))</f>
        <v>0</v>
      </c>
      <c r="O112" s="178"/>
      <c r="P112" s="178"/>
      <c r="Q112" s="179" t="n">
        <f aca="false">IF($O112=0,0,VLOOKUP($O112,工序表!$E:$G,3,FALSE()))</f>
        <v>0</v>
      </c>
      <c r="R112" s="180"/>
      <c r="S112" s="181"/>
      <c r="T112" s="181"/>
      <c r="U112" s="182"/>
      <c r="V112" s="182"/>
    </row>
    <row r="113" customFormat="false" ht="15.75" hidden="false" customHeight="false" outlineLevel="0" collapsed="false">
      <c r="A113" s="131" t="n">
        <f aca="false">工序表!$A114</f>
        <v>113</v>
      </c>
      <c r="D113" s="177"/>
      <c r="E113" s="177"/>
      <c r="F113" s="177"/>
      <c r="G113" s="177"/>
      <c r="H113" s="177"/>
      <c r="I113" s="167" t="n">
        <f aca="false">IF($C113=0,0,INDEX(输入数据!$B:$L,$C113+1,COLUMN(H113)))</f>
        <v>0</v>
      </c>
      <c r="J113" s="168" t="n">
        <f aca="false">IF($C113=0,0,INDEX(输入数据!$B:$L,$C113+1,COLUMN(I113)))</f>
        <v>0</v>
      </c>
      <c r="K113" s="168" t="n">
        <f aca="false">IF($C113=0,0,INDEX(输入数据!$B:$L,$C113+1,COLUMN(J113)))</f>
        <v>0</v>
      </c>
      <c r="L113" s="169" t="n">
        <f aca="false">IF($C113=0,0,INDEX(输入数据!$B:$L,$C113+1,COLUMN(K113)))</f>
        <v>0</v>
      </c>
      <c r="O113" s="178"/>
      <c r="P113" s="178"/>
      <c r="Q113" s="179" t="n">
        <f aca="false">IF($O113=0,0,VLOOKUP($O113,工序表!$E:$G,3,FALSE()))</f>
        <v>0</v>
      </c>
      <c r="R113" s="180"/>
      <c r="S113" s="181"/>
      <c r="T113" s="181"/>
      <c r="U113" s="182"/>
      <c r="V113" s="182"/>
    </row>
    <row r="114" customFormat="false" ht="15.75" hidden="false" customHeight="false" outlineLevel="0" collapsed="false">
      <c r="A114" s="131" t="n">
        <f aca="false">工序表!$A115</f>
        <v>114</v>
      </c>
      <c r="D114" s="177"/>
      <c r="E114" s="177"/>
      <c r="F114" s="177"/>
      <c r="G114" s="177"/>
      <c r="H114" s="177"/>
      <c r="I114" s="167" t="n">
        <f aca="false">IF($C114=0,0,INDEX(输入数据!$B:$L,$C114+1,COLUMN(H114)))</f>
        <v>0</v>
      </c>
      <c r="J114" s="168" t="n">
        <f aca="false">IF($C114=0,0,INDEX(输入数据!$B:$L,$C114+1,COLUMN(I114)))</f>
        <v>0</v>
      </c>
      <c r="K114" s="168" t="n">
        <f aca="false">IF($C114=0,0,INDEX(输入数据!$B:$L,$C114+1,COLUMN(J114)))</f>
        <v>0</v>
      </c>
      <c r="L114" s="169" t="n">
        <f aca="false">IF($C114=0,0,INDEX(输入数据!$B:$L,$C114+1,COLUMN(K114)))</f>
        <v>0</v>
      </c>
      <c r="O114" s="178"/>
      <c r="P114" s="178"/>
      <c r="Q114" s="179" t="n">
        <f aca="false">IF($O114=0,0,VLOOKUP($O114,工序表!$E:$G,3,FALSE()))</f>
        <v>0</v>
      </c>
      <c r="R114" s="180"/>
      <c r="S114" s="181"/>
      <c r="T114" s="181"/>
      <c r="U114" s="182"/>
      <c r="V114" s="182"/>
    </row>
    <row r="115" customFormat="false" ht="15.75" hidden="false" customHeight="false" outlineLevel="0" collapsed="false">
      <c r="A115" s="131" t="n">
        <f aca="false">工序表!$A116</f>
        <v>115</v>
      </c>
      <c r="D115" s="177"/>
      <c r="E115" s="177"/>
      <c r="F115" s="177"/>
      <c r="G115" s="177"/>
      <c r="H115" s="177"/>
      <c r="I115" s="167" t="n">
        <f aca="false">IF($C115=0,0,INDEX(输入数据!$B:$L,$C115+1,COLUMN(H115)))</f>
        <v>0</v>
      </c>
      <c r="J115" s="168" t="n">
        <f aca="false">IF($C115=0,0,INDEX(输入数据!$B:$L,$C115+1,COLUMN(I115)))</f>
        <v>0</v>
      </c>
      <c r="K115" s="168" t="n">
        <f aca="false">IF($C115=0,0,INDEX(输入数据!$B:$L,$C115+1,COLUMN(J115)))</f>
        <v>0</v>
      </c>
      <c r="L115" s="169" t="n">
        <f aca="false">IF($C115=0,0,INDEX(输入数据!$B:$L,$C115+1,COLUMN(K115)))</f>
        <v>0</v>
      </c>
      <c r="O115" s="178"/>
      <c r="P115" s="178"/>
      <c r="Q115" s="179" t="n">
        <f aca="false">IF($O115=0,0,VLOOKUP($O115,工序表!$E:$G,3,FALSE()))</f>
        <v>0</v>
      </c>
      <c r="R115" s="180"/>
      <c r="S115" s="181"/>
      <c r="T115" s="181"/>
      <c r="U115" s="182"/>
      <c r="V115" s="182"/>
    </row>
    <row r="116" customFormat="false" ht="15.75" hidden="false" customHeight="false" outlineLevel="0" collapsed="false">
      <c r="A116" s="131" t="n">
        <f aca="false">工序表!$A117</f>
        <v>116</v>
      </c>
      <c r="D116" s="177"/>
      <c r="E116" s="177"/>
      <c r="F116" s="177"/>
      <c r="G116" s="177"/>
      <c r="H116" s="177"/>
      <c r="I116" s="167" t="n">
        <f aca="false">IF($C116=0,0,INDEX(输入数据!$B:$L,$C116+1,COLUMN(H116)))</f>
        <v>0</v>
      </c>
      <c r="J116" s="168" t="n">
        <f aca="false">IF($C116=0,0,INDEX(输入数据!$B:$L,$C116+1,COLUMN(I116)))</f>
        <v>0</v>
      </c>
      <c r="K116" s="168" t="n">
        <f aca="false">IF($C116=0,0,INDEX(输入数据!$B:$L,$C116+1,COLUMN(J116)))</f>
        <v>0</v>
      </c>
      <c r="L116" s="169" t="n">
        <f aca="false">IF($C116=0,0,INDEX(输入数据!$B:$L,$C116+1,COLUMN(K116)))</f>
        <v>0</v>
      </c>
      <c r="O116" s="178"/>
      <c r="P116" s="178"/>
      <c r="Q116" s="179" t="n">
        <f aca="false">IF($O116=0,0,VLOOKUP($O116,工序表!$E:$G,3,FALSE()))</f>
        <v>0</v>
      </c>
      <c r="R116" s="180"/>
      <c r="S116" s="181"/>
      <c r="T116" s="181"/>
      <c r="U116" s="182"/>
      <c r="V116" s="182"/>
    </row>
    <row r="117" customFormat="false" ht="15.75" hidden="false" customHeight="false" outlineLevel="0" collapsed="false">
      <c r="A117" s="131" t="n">
        <f aca="false">工序表!$A118</f>
        <v>117</v>
      </c>
      <c r="D117" s="177"/>
      <c r="E117" s="177"/>
      <c r="F117" s="177"/>
      <c r="G117" s="177"/>
      <c r="H117" s="177"/>
      <c r="I117" s="167" t="n">
        <f aca="false">IF($C117=0,0,INDEX(输入数据!$B:$L,$C117+1,COLUMN(H117)))</f>
        <v>0</v>
      </c>
      <c r="J117" s="168" t="n">
        <f aca="false">IF($C117=0,0,INDEX(输入数据!$B:$L,$C117+1,COLUMN(I117)))</f>
        <v>0</v>
      </c>
      <c r="K117" s="168" t="n">
        <f aca="false">IF($C117=0,0,INDEX(输入数据!$B:$L,$C117+1,COLUMN(J117)))</f>
        <v>0</v>
      </c>
      <c r="L117" s="169" t="n">
        <f aca="false">IF($C117=0,0,INDEX(输入数据!$B:$L,$C117+1,COLUMN(K117)))</f>
        <v>0</v>
      </c>
      <c r="O117" s="178"/>
      <c r="P117" s="178"/>
      <c r="Q117" s="179" t="n">
        <f aca="false">IF($O117=0,0,VLOOKUP($O117,工序表!$E:$G,3,FALSE()))</f>
        <v>0</v>
      </c>
      <c r="R117" s="180"/>
      <c r="S117" s="181"/>
      <c r="T117" s="181"/>
      <c r="U117" s="182"/>
      <c r="V117" s="182"/>
    </row>
    <row r="118" customFormat="false" ht="15.75" hidden="false" customHeight="false" outlineLevel="0" collapsed="false">
      <c r="A118" s="131" t="n">
        <f aca="false">工序表!$A119</f>
        <v>118</v>
      </c>
      <c r="D118" s="177"/>
      <c r="E118" s="177"/>
      <c r="F118" s="177"/>
      <c r="G118" s="177"/>
      <c r="H118" s="177"/>
      <c r="I118" s="167" t="n">
        <f aca="false">IF($C118=0,0,INDEX(输入数据!$B:$L,$C118+1,COLUMN(H118)))</f>
        <v>0</v>
      </c>
      <c r="J118" s="168" t="n">
        <f aca="false">IF($C118=0,0,INDEX(输入数据!$B:$L,$C118+1,COLUMN(I118)))</f>
        <v>0</v>
      </c>
      <c r="K118" s="168" t="n">
        <f aca="false">IF($C118=0,0,INDEX(输入数据!$B:$L,$C118+1,COLUMN(J118)))</f>
        <v>0</v>
      </c>
      <c r="L118" s="169" t="n">
        <f aca="false">IF($C118=0,0,INDEX(输入数据!$B:$L,$C118+1,COLUMN(K118)))</f>
        <v>0</v>
      </c>
      <c r="O118" s="178"/>
      <c r="P118" s="178"/>
      <c r="Q118" s="179" t="n">
        <f aca="false">IF($O118=0,0,VLOOKUP($O118,工序表!$E:$G,3,FALSE()))</f>
        <v>0</v>
      </c>
      <c r="R118" s="180"/>
      <c r="S118" s="181"/>
      <c r="T118" s="181"/>
      <c r="U118" s="182"/>
      <c r="V118" s="182"/>
    </row>
    <row r="119" customFormat="false" ht="15.75" hidden="false" customHeight="false" outlineLevel="0" collapsed="false">
      <c r="A119" s="131" t="n">
        <f aca="false">工序表!$A120</f>
        <v>119</v>
      </c>
      <c r="D119" s="177"/>
      <c r="E119" s="177"/>
      <c r="F119" s="177"/>
      <c r="G119" s="177"/>
      <c r="H119" s="177"/>
      <c r="I119" s="167" t="n">
        <f aca="false">IF($C119=0,0,INDEX(输入数据!$B:$L,$C119+1,COLUMN(H119)))</f>
        <v>0</v>
      </c>
      <c r="J119" s="168" t="n">
        <f aca="false">IF($C119=0,0,INDEX(输入数据!$B:$L,$C119+1,COLUMN(I119)))</f>
        <v>0</v>
      </c>
      <c r="K119" s="168" t="n">
        <f aca="false">IF($C119=0,0,INDEX(输入数据!$B:$L,$C119+1,COLUMN(J119)))</f>
        <v>0</v>
      </c>
      <c r="L119" s="169" t="n">
        <f aca="false">IF($C119=0,0,INDEX(输入数据!$B:$L,$C119+1,COLUMN(K119)))</f>
        <v>0</v>
      </c>
      <c r="O119" s="178"/>
      <c r="P119" s="178"/>
      <c r="Q119" s="179" t="n">
        <f aca="false">IF($O119=0,0,VLOOKUP($O119,工序表!$E:$G,3,FALSE()))</f>
        <v>0</v>
      </c>
      <c r="R119" s="180"/>
      <c r="S119" s="181"/>
      <c r="T119" s="181"/>
      <c r="U119" s="182"/>
      <c r="V119" s="182"/>
    </row>
    <row r="120" customFormat="false" ht="15.75" hidden="false" customHeight="false" outlineLevel="0" collapsed="false">
      <c r="A120" s="131" t="n">
        <f aca="false">工序表!$A121</f>
        <v>120</v>
      </c>
      <c r="D120" s="177"/>
      <c r="E120" s="177"/>
      <c r="F120" s="177"/>
      <c r="G120" s="177"/>
      <c r="H120" s="177"/>
      <c r="I120" s="167" t="n">
        <f aca="false">IF($C120=0,0,INDEX(输入数据!$B:$L,$C120+1,COLUMN(H120)))</f>
        <v>0</v>
      </c>
      <c r="J120" s="168" t="n">
        <f aca="false">IF($C120=0,0,INDEX(输入数据!$B:$L,$C120+1,COLUMN(I120)))</f>
        <v>0</v>
      </c>
      <c r="K120" s="168" t="n">
        <f aca="false">IF($C120=0,0,INDEX(输入数据!$B:$L,$C120+1,COLUMN(J120)))</f>
        <v>0</v>
      </c>
      <c r="L120" s="169" t="n">
        <f aca="false">IF($C120=0,0,INDEX(输入数据!$B:$L,$C120+1,COLUMN(K120)))</f>
        <v>0</v>
      </c>
      <c r="O120" s="178"/>
      <c r="P120" s="178"/>
      <c r="Q120" s="179" t="n">
        <f aca="false">IF($O120=0,0,VLOOKUP($O120,工序表!$E:$G,3,FALSE()))</f>
        <v>0</v>
      </c>
      <c r="R120" s="180"/>
      <c r="S120" s="181"/>
      <c r="T120" s="181"/>
      <c r="U120" s="182"/>
      <c r="V120" s="182"/>
    </row>
    <row r="121" customFormat="false" ht="15.75" hidden="false" customHeight="false" outlineLevel="0" collapsed="false">
      <c r="A121" s="131" t="n">
        <f aca="false">工序表!$A122</f>
        <v>121</v>
      </c>
      <c r="D121" s="177"/>
      <c r="E121" s="177"/>
      <c r="F121" s="177"/>
      <c r="G121" s="177"/>
      <c r="H121" s="177"/>
      <c r="I121" s="167" t="n">
        <f aca="false">IF($C121=0,0,INDEX(输入数据!$B:$L,$C121+1,COLUMN(H121)))</f>
        <v>0</v>
      </c>
      <c r="J121" s="168" t="n">
        <f aca="false">IF($C121=0,0,INDEX(输入数据!$B:$L,$C121+1,COLUMN(I121)))</f>
        <v>0</v>
      </c>
      <c r="K121" s="168" t="n">
        <f aca="false">IF($C121=0,0,INDEX(输入数据!$B:$L,$C121+1,COLUMN(J121)))</f>
        <v>0</v>
      </c>
      <c r="L121" s="169" t="n">
        <f aca="false">IF($C121=0,0,INDEX(输入数据!$B:$L,$C121+1,COLUMN(K121)))</f>
        <v>0</v>
      </c>
      <c r="O121" s="178"/>
      <c r="P121" s="178"/>
      <c r="Q121" s="179" t="n">
        <f aca="false">IF($O121=0,0,VLOOKUP($O121,工序表!$E:$G,3,FALSE()))</f>
        <v>0</v>
      </c>
      <c r="R121" s="180"/>
      <c r="S121" s="181"/>
      <c r="T121" s="181"/>
      <c r="U121" s="182"/>
      <c r="V121" s="182"/>
    </row>
    <row r="122" customFormat="false" ht="15.75" hidden="false" customHeight="false" outlineLevel="0" collapsed="false">
      <c r="A122" s="131" t="n">
        <f aca="false">工序表!$A123</f>
        <v>122</v>
      </c>
      <c r="D122" s="177"/>
      <c r="E122" s="177"/>
      <c r="F122" s="177"/>
      <c r="G122" s="177"/>
      <c r="H122" s="177"/>
      <c r="I122" s="167" t="n">
        <f aca="false">IF($C122=0,0,INDEX(输入数据!$B:$L,$C122+1,COLUMN(H122)))</f>
        <v>0</v>
      </c>
      <c r="J122" s="168" t="n">
        <f aca="false">IF($C122=0,0,INDEX(输入数据!$B:$L,$C122+1,COLUMN(I122)))</f>
        <v>0</v>
      </c>
      <c r="K122" s="168" t="n">
        <f aca="false">IF($C122=0,0,INDEX(输入数据!$B:$L,$C122+1,COLUMN(J122)))</f>
        <v>0</v>
      </c>
      <c r="L122" s="169" t="n">
        <f aca="false">IF($C122=0,0,INDEX(输入数据!$B:$L,$C122+1,COLUMN(K122)))</f>
        <v>0</v>
      </c>
      <c r="O122" s="178"/>
      <c r="P122" s="178"/>
      <c r="Q122" s="179" t="n">
        <f aca="false">IF($O122=0,0,VLOOKUP($O122,工序表!$E:$G,3,FALSE()))</f>
        <v>0</v>
      </c>
      <c r="R122" s="180"/>
      <c r="S122" s="181"/>
      <c r="T122" s="181"/>
      <c r="U122" s="182"/>
      <c r="V122" s="182"/>
    </row>
    <row r="123" customFormat="false" ht="15.75" hidden="false" customHeight="false" outlineLevel="0" collapsed="false">
      <c r="A123" s="131" t="n">
        <f aca="false">工序表!$A124</f>
        <v>123</v>
      </c>
      <c r="D123" s="177"/>
      <c r="E123" s="177"/>
      <c r="F123" s="177"/>
      <c r="G123" s="177"/>
      <c r="H123" s="177"/>
      <c r="I123" s="167" t="n">
        <f aca="false">IF($C123=0,0,INDEX(输入数据!$B:$L,$C123+1,COLUMN(H123)))</f>
        <v>0</v>
      </c>
      <c r="J123" s="168" t="n">
        <f aca="false">IF($C123=0,0,INDEX(输入数据!$B:$L,$C123+1,COLUMN(I123)))</f>
        <v>0</v>
      </c>
      <c r="K123" s="168" t="n">
        <f aca="false">IF($C123=0,0,INDEX(输入数据!$B:$L,$C123+1,COLUMN(J123)))</f>
        <v>0</v>
      </c>
      <c r="L123" s="169" t="n">
        <f aca="false">IF($C123=0,0,INDEX(输入数据!$B:$L,$C123+1,COLUMN(K123)))</f>
        <v>0</v>
      </c>
      <c r="O123" s="178"/>
      <c r="P123" s="178"/>
      <c r="Q123" s="179" t="n">
        <f aca="false">IF($O123=0,0,VLOOKUP($O123,工序表!$E:$G,3,FALSE()))</f>
        <v>0</v>
      </c>
      <c r="R123" s="180"/>
      <c r="S123" s="181"/>
      <c r="T123" s="181"/>
      <c r="U123" s="182"/>
      <c r="V123" s="182"/>
    </row>
    <row r="124" customFormat="false" ht="15.75" hidden="false" customHeight="false" outlineLevel="0" collapsed="false">
      <c r="A124" s="131" t="n">
        <f aca="false">工序表!$A125</f>
        <v>124</v>
      </c>
      <c r="D124" s="177"/>
      <c r="E124" s="177"/>
      <c r="F124" s="177"/>
      <c r="G124" s="177"/>
      <c r="H124" s="177"/>
      <c r="I124" s="167" t="n">
        <f aca="false">IF($C124=0,0,INDEX(输入数据!$B:$L,$C124+1,COLUMN(H124)))</f>
        <v>0</v>
      </c>
      <c r="J124" s="168" t="n">
        <f aca="false">IF($C124=0,0,INDEX(输入数据!$B:$L,$C124+1,COLUMN(I124)))</f>
        <v>0</v>
      </c>
      <c r="K124" s="168" t="n">
        <f aca="false">IF($C124=0,0,INDEX(输入数据!$B:$L,$C124+1,COLUMN(J124)))</f>
        <v>0</v>
      </c>
      <c r="L124" s="169" t="n">
        <f aca="false">IF($C124=0,0,INDEX(输入数据!$B:$L,$C124+1,COLUMN(K124)))</f>
        <v>0</v>
      </c>
      <c r="O124" s="178"/>
      <c r="P124" s="178"/>
      <c r="Q124" s="179" t="n">
        <f aca="false">IF($O124=0,0,VLOOKUP($O124,工序表!$E:$G,3,FALSE()))</f>
        <v>0</v>
      </c>
      <c r="R124" s="180"/>
      <c r="S124" s="181"/>
      <c r="T124" s="181"/>
      <c r="U124" s="182"/>
      <c r="V124" s="182"/>
    </row>
    <row r="125" customFormat="false" ht="15.75" hidden="false" customHeight="false" outlineLevel="0" collapsed="false">
      <c r="A125" s="131" t="n">
        <f aca="false">工序表!$A126</f>
        <v>125</v>
      </c>
      <c r="D125" s="177"/>
      <c r="E125" s="177"/>
      <c r="F125" s="177"/>
      <c r="G125" s="177"/>
      <c r="H125" s="177"/>
      <c r="I125" s="167" t="n">
        <f aca="false">IF($C125=0,0,INDEX(输入数据!$B:$L,$C125+1,COLUMN(H125)))</f>
        <v>0</v>
      </c>
      <c r="J125" s="168" t="n">
        <f aca="false">IF($C125=0,0,INDEX(输入数据!$B:$L,$C125+1,COLUMN(I125)))</f>
        <v>0</v>
      </c>
      <c r="K125" s="168" t="n">
        <f aca="false">IF($C125=0,0,INDEX(输入数据!$B:$L,$C125+1,COLUMN(J125)))</f>
        <v>0</v>
      </c>
      <c r="L125" s="169" t="n">
        <f aca="false">IF($C125=0,0,INDEX(输入数据!$B:$L,$C125+1,COLUMN(K125)))</f>
        <v>0</v>
      </c>
      <c r="O125" s="178"/>
      <c r="P125" s="178"/>
      <c r="Q125" s="179" t="n">
        <f aca="false">IF($O125=0,0,VLOOKUP($O125,工序表!$E:$G,3,FALSE()))</f>
        <v>0</v>
      </c>
      <c r="R125" s="180"/>
      <c r="S125" s="181"/>
      <c r="T125" s="181"/>
      <c r="U125" s="182"/>
      <c r="V125" s="182"/>
    </row>
    <row r="126" customFormat="false" ht="15.75" hidden="false" customHeight="false" outlineLevel="0" collapsed="false">
      <c r="A126" s="131" t="n">
        <f aca="false">工序表!$A127</f>
        <v>126</v>
      </c>
      <c r="D126" s="177"/>
      <c r="E126" s="177"/>
      <c r="F126" s="177"/>
      <c r="G126" s="177"/>
      <c r="H126" s="177"/>
      <c r="I126" s="167" t="n">
        <f aca="false">IF($C126=0,0,INDEX(输入数据!$B:$L,$C126+1,COLUMN(H126)))</f>
        <v>0</v>
      </c>
      <c r="J126" s="168" t="n">
        <f aca="false">IF($C126=0,0,INDEX(输入数据!$B:$L,$C126+1,COLUMN(I126)))</f>
        <v>0</v>
      </c>
      <c r="K126" s="168" t="n">
        <f aca="false">IF($C126=0,0,INDEX(输入数据!$B:$L,$C126+1,COLUMN(J126)))</f>
        <v>0</v>
      </c>
      <c r="L126" s="169" t="n">
        <f aca="false">IF($C126=0,0,INDEX(输入数据!$B:$L,$C126+1,COLUMN(K126)))</f>
        <v>0</v>
      </c>
      <c r="O126" s="178"/>
      <c r="P126" s="178"/>
      <c r="Q126" s="179" t="n">
        <f aca="false">IF($O126=0,0,VLOOKUP($O126,工序表!$E:$G,3,FALSE()))</f>
        <v>0</v>
      </c>
      <c r="R126" s="180"/>
      <c r="S126" s="181"/>
      <c r="T126" s="181"/>
      <c r="U126" s="182"/>
      <c r="V126" s="182"/>
    </row>
    <row r="127" customFormat="false" ht="15.75" hidden="false" customHeight="false" outlineLevel="0" collapsed="false">
      <c r="A127" s="131" t="n">
        <f aca="false">工序表!$A128</f>
        <v>127</v>
      </c>
      <c r="D127" s="177"/>
      <c r="E127" s="177"/>
      <c r="F127" s="177"/>
      <c r="G127" s="177"/>
      <c r="H127" s="177"/>
      <c r="I127" s="167" t="n">
        <f aca="false">IF($C127=0,0,INDEX(输入数据!$B:$L,$C127+1,COLUMN(H127)))</f>
        <v>0</v>
      </c>
      <c r="J127" s="168" t="n">
        <f aca="false">IF($C127=0,0,INDEX(输入数据!$B:$L,$C127+1,COLUMN(I127)))</f>
        <v>0</v>
      </c>
      <c r="K127" s="168" t="n">
        <f aca="false">IF($C127=0,0,INDEX(输入数据!$B:$L,$C127+1,COLUMN(J127)))</f>
        <v>0</v>
      </c>
      <c r="L127" s="169" t="n">
        <f aca="false">IF($C127=0,0,INDEX(输入数据!$B:$L,$C127+1,COLUMN(K127)))</f>
        <v>0</v>
      </c>
      <c r="O127" s="178"/>
      <c r="P127" s="178"/>
      <c r="Q127" s="179" t="n">
        <f aca="false">IF($O127=0,0,VLOOKUP($O127,工序表!$E:$G,3,FALSE()))</f>
        <v>0</v>
      </c>
      <c r="R127" s="180"/>
      <c r="S127" s="181"/>
      <c r="T127" s="181"/>
      <c r="U127" s="182"/>
      <c r="V127" s="182"/>
    </row>
    <row r="128" customFormat="false" ht="15.75" hidden="false" customHeight="false" outlineLevel="0" collapsed="false">
      <c r="A128" s="131" t="n">
        <f aca="false">工序表!$A129</f>
        <v>128</v>
      </c>
      <c r="D128" s="177"/>
      <c r="E128" s="177"/>
      <c r="F128" s="177"/>
      <c r="G128" s="177"/>
      <c r="H128" s="177"/>
      <c r="I128" s="167" t="n">
        <f aca="false">IF($C128=0,0,INDEX(输入数据!$B:$L,$C128+1,COLUMN(H128)))</f>
        <v>0</v>
      </c>
      <c r="J128" s="168" t="n">
        <f aca="false">IF($C128=0,0,INDEX(输入数据!$B:$L,$C128+1,COLUMN(I128)))</f>
        <v>0</v>
      </c>
      <c r="K128" s="168" t="n">
        <f aca="false">IF($C128=0,0,INDEX(输入数据!$B:$L,$C128+1,COLUMN(J128)))</f>
        <v>0</v>
      </c>
      <c r="L128" s="169" t="n">
        <f aca="false">IF($C128=0,0,INDEX(输入数据!$B:$L,$C128+1,COLUMN(K128)))</f>
        <v>0</v>
      </c>
      <c r="O128" s="178"/>
      <c r="P128" s="178"/>
      <c r="Q128" s="179" t="n">
        <f aca="false">IF($O128=0,0,VLOOKUP($O128,工序表!$E:$G,3,FALSE()))</f>
        <v>0</v>
      </c>
      <c r="R128" s="180"/>
      <c r="S128" s="181"/>
      <c r="T128" s="181"/>
      <c r="U128" s="182"/>
      <c r="V128" s="182"/>
    </row>
    <row r="129" customFormat="false" ht="15.75" hidden="false" customHeight="false" outlineLevel="0" collapsed="false">
      <c r="A129" s="131" t="n">
        <f aca="false">工序表!$A130</f>
        <v>129</v>
      </c>
      <c r="D129" s="177"/>
      <c r="E129" s="177"/>
      <c r="F129" s="177"/>
      <c r="G129" s="177"/>
      <c r="H129" s="177"/>
      <c r="I129" s="167" t="n">
        <f aca="false">IF($C129=0,0,INDEX(输入数据!$B:$L,$C129+1,COLUMN(H129)))</f>
        <v>0</v>
      </c>
      <c r="J129" s="168" t="n">
        <f aca="false">IF($C129=0,0,INDEX(输入数据!$B:$L,$C129+1,COLUMN(I129)))</f>
        <v>0</v>
      </c>
      <c r="K129" s="168" t="n">
        <f aca="false">IF($C129=0,0,INDEX(输入数据!$B:$L,$C129+1,COLUMN(J129)))</f>
        <v>0</v>
      </c>
      <c r="L129" s="169" t="n">
        <f aca="false">IF($C129=0,0,INDEX(输入数据!$B:$L,$C129+1,COLUMN(K129)))</f>
        <v>0</v>
      </c>
      <c r="O129" s="178"/>
      <c r="P129" s="178"/>
      <c r="Q129" s="179" t="n">
        <f aca="false">IF($O129=0,0,VLOOKUP($O129,工序表!$E:$G,3,FALSE()))</f>
        <v>0</v>
      </c>
      <c r="R129" s="180"/>
      <c r="S129" s="181"/>
      <c r="T129" s="181"/>
      <c r="U129" s="182"/>
      <c r="V129" s="182"/>
    </row>
    <row r="130" customFormat="false" ht="15.75" hidden="false" customHeight="false" outlineLevel="0" collapsed="false">
      <c r="A130" s="131" t="n">
        <f aca="false">工序表!$A131</f>
        <v>130</v>
      </c>
      <c r="D130" s="177"/>
      <c r="E130" s="177"/>
      <c r="F130" s="177"/>
      <c r="G130" s="177"/>
      <c r="H130" s="177"/>
      <c r="I130" s="167" t="n">
        <f aca="false">IF($C130=0,0,INDEX(输入数据!$B:$L,$C130+1,COLUMN(H130)))</f>
        <v>0</v>
      </c>
      <c r="J130" s="168" t="n">
        <f aca="false">IF($C130=0,0,INDEX(输入数据!$B:$L,$C130+1,COLUMN(I130)))</f>
        <v>0</v>
      </c>
      <c r="K130" s="168" t="n">
        <f aca="false">IF($C130=0,0,INDEX(输入数据!$B:$L,$C130+1,COLUMN(J130)))</f>
        <v>0</v>
      </c>
      <c r="L130" s="169" t="n">
        <f aca="false">IF($C130=0,0,INDEX(输入数据!$B:$L,$C130+1,COLUMN(K130)))</f>
        <v>0</v>
      </c>
      <c r="O130" s="178"/>
      <c r="P130" s="178"/>
      <c r="Q130" s="179" t="n">
        <f aca="false">IF($O130=0,0,VLOOKUP($O130,工序表!$E:$G,3,FALSE()))</f>
        <v>0</v>
      </c>
      <c r="R130" s="180"/>
      <c r="S130" s="181"/>
      <c r="T130" s="181"/>
      <c r="U130" s="182"/>
      <c r="V130" s="182"/>
    </row>
    <row r="131" customFormat="false" ht="15.75" hidden="false" customHeight="false" outlineLevel="0" collapsed="false">
      <c r="A131" s="131" t="n">
        <f aca="false">工序表!$A132</f>
        <v>131</v>
      </c>
      <c r="D131" s="177"/>
      <c r="E131" s="177"/>
      <c r="F131" s="177"/>
      <c r="G131" s="177"/>
      <c r="H131" s="177"/>
      <c r="I131" s="167" t="n">
        <f aca="false">IF($C131=0,0,INDEX(输入数据!$B:$L,$C131+1,COLUMN(H131)))</f>
        <v>0</v>
      </c>
      <c r="J131" s="168" t="n">
        <f aca="false">IF($C131=0,0,INDEX(输入数据!$B:$L,$C131+1,COLUMN(I131)))</f>
        <v>0</v>
      </c>
      <c r="K131" s="168" t="n">
        <f aca="false">IF($C131=0,0,INDEX(输入数据!$B:$L,$C131+1,COLUMN(J131)))</f>
        <v>0</v>
      </c>
      <c r="L131" s="169" t="n">
        <f aca="false">IF($C131=0,0,INDEX(输入数据!$B:$L,$C131+1,COLUMN(K131)))</f>
        <v>0</v>
      </c>
      <c r="O131" s="178"/>
      <c r="P131" s="178"/>
      <c r="Q131" s="179" t="n">
        <f aca="false">IF($O131=0,0,VLOOKUP($O131,工序表!$E:$G,3,FALSE()))</f>
        <v>0</v>
      </c>
      <c r="R131" s="180"/>
      <c r="S131" s="181"/>
      <c r="T131" s="181"/>
      <c r="U131" s="182"/>
      <c r="V131" s="182"/>
    </row>
    <row r="132" customFormat="false" ht="15.75" hidden="false" customHeight="false" outlineLevel="0" collapsed="false">
      <c r="A132" s="131" t="n">
        <f aca="false">工序表!$A133</f>
        <v>132</v>
      </c>
      <c r="D132" s="177"/>
      <c r="E132" s="177"/>
      <c r="F132" s="177"/>
      <c r="G132" s="177"/>
      <c r="H132" s="177"/>
      <c r="I132" s="167" t="n">
        <f aca="false">IF($C132=0,0,INDEX(输入数据!$B:$L,$C132+1,COLUMN(H132)))</f>
        <v>0</v>
      </c>
      <c r="J132" s="168" t="n">
        <f aca="false">IF($C132=0,0,INDEX(输入数据!$B:$L,$C132+1,COLUMN(I132)))</f>
        <v>0</v>
      </c>
      <c r="K132" s="168" t="n">
        <f aca="false">IF($C132=0,0,INDEX(输入数据!$B:$L,$C132+1,COLUMN(J132)))</f>
        <v>0</v>
      </c>
      <c r="L132" s="169" t="n">
        <f aca="false">IF($C132=0,0,INDEX(输入数据!$B:$L,$C132+1,COLUMN(K132)))</f>
        <v>0</v>
      </c>
      <c r="O132" s="178"/>
      <c r="P132" s="178"/>
      <c r="Q132" s="179" t="n">
        <f aca="false">IF($O132=0,0,VLOOKUP($O132,工序表!$E:$G,3,FALSE()))</f>
        <v>0</v>
      </c>
      <c r="R132" s="180"/>
      <c r="S132" s="181"/>
      <c r="T132" s="181"/>
      <c r="U132" s="182"/>
      <c r="V132" s="182"/>
    </row>
    <row r="133" customFormat="false" ht="15.75" hidden="false" customHeight="false" outlineLevel="0" collapsed="false">
      <c r="A133" s="131" t="n">
        <f aca="false">工序表!$A134</f>
        <v>133</v>
      </c>
      <c r="D133" s="177"/>
      <c r="E133" s="177"/>
      <c r="F133" s="177"/>
      <c r="G133" s="177"/>
      <c r="H133" s="177"/>
      <c r="I133" s="167" t="n">
        <f aca="false">IF($C133=0,0,INDEX(输入数据!$B:$L,$C133+1,COLUMN(H133)))</f>
        <v>0</v>
      </c>
      <c r="J133" s="168" t="n">
        <f aca="false">IF($C133=0,0,INDEX(输入数据!$B:$L,$C133+1,COLUMN(I133)))</f>
        <v>0</v>
      </c>
      <c r="K133" s="168" t="n">
        <f aca="false">IF($C133=0,0,INDEX(输入数据!$B:$L,$C133+1,COLUMN(J133)))</f>
        <v>0</v>
      </c>
      <c r="L133" s="169" t="n">
        <f aca="false">IF($C133=0,0,INDEX(输入数据!$B:$L,$C133+1,COLUMN(K133)))</f>
        <v>0</v>
      </c>
      <c r="O133" s="178"/>
      <c r="P133" s="178"/>
      <c r="Q133" s="179" t="n">
        <f aca="false">IF($O133=0,0,VLOOKUP($O133,工序表!$E:$G,3,FALSE()))</f>
        <v>0</v>
      </c>
      <c r="R133" s="180"/>
      <c r="S133" s="181"/>
      <c r="T133" s="181"/>
      <c r="U133" s="182"/>
      <c r="V133" s="182"/>
    </row>
    <row r="134" customFormat="false" ht="15.75" hidden="false" customHeight="false" outlineLevel="0" collapsed="false">
      <c r="A134" s="131" t="n">
        <f aca="false">工序表!$A135</f>
        <v>134</v>
      </c>
      <c r="D134" s="177"/>
      <c r="E134" s="177"/>
      <c r="F134" s="177"/>
      <c r="G134" s="177"/>
      <c r="H134" s="177"/>
      <c r="I134" s="167" t="n">
        <f aca="false">IF($C134=0,0,INDEX(输入数据!$B:$L,$C134+1,COLUMN(H134)))</f>
        <v>0</v>
      </c>
      <c r="J134" s="168" t="n">
        <f aca="false">IF($C134=0,0,INDEX(输入数据!$B:$L,$C134+1,COLUMN(I134)))</f>
        <v>0</v>
      </c>
      <c r="K134" s="168" t="n">
        <f aca="false">IF($C134=0,0,INDEX(输入数据!$B:$L,$C134+1,COLUMN(J134)))</f>
        <v>0</v>
      </c>
      <c r="L134" s="169" t="n">
        <f aca="false">IF($C134=0,0,INDEX(输入数据!$B:$L,$C134+1,COLUMN(K134)))</f>
        <v>0</v>
      </c>
      <c r="O134" s="178"/>
      <c r="P134" s="178"/>
      <c r="Q134" s="179" t="n">
        <f aca="false">IF($O134=0,0,VLOOKUP($O134,工序表!$E:$G,3,FALSE()))</f>
        <v>0</v>
      </c>
      <c r="R134" s="180"/>
      <c r="S134" s="181"/>
      <c r="T134" s="181"/>
      <c r="U134" s="182"/>
      <c r="V134" s="182"/>
    </row>
    <row r="135" customFormat="false" ht="15.75" hidden="false" customHeight="false" outlineLevel="0" collapsed="false">
      <c r="A135" s="131" t="n">
        <f aca="false">工序表!$A136</f>
        <v>135</v>
      </c>
      <c r="D135" s="177"/>
      <c r="E135" s="177"/>
      <c r="F135" s="177"/>
      <c r="G135" s="177"/>
      <c r="H135" s="177"/>
      <c r="I135" s="167" t="n">
        <f aca="false">IF($C135=0,0,INDEX(输入数据!$B:$L,$C135+1,COLUMN(H135)))</f>
        <v>0</v>
      </c>
      <c r="J135" s="168" t="n">
        <f aca="false">IF($C135=0,0,INDEX(输入数据!$B:$L,$C135+1,COLUMN(I135)))</f>
        <v>0</v>
      </c>
      <c r="K135" s="168" t="n">
        <f aca="false">IF($C135=0,0,INDEX(输入数据!$B:$L,$C135+1,COLUMN(J135)))</f>
        <v>0</v>
      </c>
      <c r="L135" s="169" t="n">
        <f aca="false">IF($C135=0,0,INDEX(输入数据!$B:$L,$C135+1,COLUMN(K135)))</f>
        <v>0</v>
      </c>
      <c r="O135" s="178"/>
      <c r="P135" s="178"/>
      <c r="Q135" s="179" t="n">
        <f aca="false">IF($O135=0,0,VLOOKUP($O135,工序表!$E:$G,3,FALSE()))</f>
        <v>0</v>
      </c>
      <c r="R135" s="180"/>
      <c r="S135" s="181"/>
      <c r="T135" s="181"/>
      <c r="U135" s="182"/>
      <c r="V135" s="182"/>
    </row>
    <row r="136" customFormat="false" ht="15.75" hidden="false" customHeight="false" outlineLevel="0" collapsed="false">
      <c r="A136" s="131" t="n">
        <f aca="false">工序表!$A137</f>
        <v>136</v>
      </c>
      <c r="D136" s="177"/>
      <c r="E136" s="177"/>
      <c r="F136" s="177"/>
      <c r="G136" s="177"/>
      <c r="H136" s="177"/>
      <c r="I136" s="167" t="n">
        <f aca="false">IF($C136=0,0,INDEX(输入数据!$B:$L,$C136+1,COLUMN(H136)))</f>
        <v>0</v>
      </c>
      <c r="J136" s="168" t="n">
        <f aca="false">IF($C136=0,0,INDEX(输入数据!$B:$L,$C136+1,COLUMN(I136)))</f>
        <v>0</v>
      </c>
      <c r="K136" s="168" t="n">
        <f aca="false">IF($C136=0,0,INDEX(输入数据!$B:$L,$C136+1,COLUMN(J136)))</f>
        <v>0</v>
      </c>
      <c r="L136" s="169" t="n">
        <f aca="false">IF($C136=0,0,INDEX(输入数据!$B:$L,$C136+1,COLUMN(K136)))</f>
        <v>0</v>
      </c>
      <c r="O136" s="178"/>
      <c r="P136" s="178"/>
      <c r="Q136" s="179" t="n">
        <f aca="false">IF($O136=0,0,VLOOKUP($O136,工序表!$E:$G,3,FALSE()))</f>
        <v>0</v>
      </c>
      <c r="R136" s="180"/>
      <c r="S136" s="181"/>
      <c r="T136" s="181"/>
      <c r="U136" s="182"/>
      <c r="V136" s="182"/>
    </row>
    <row r="137" customFormat="false" ht="15.75" hidden="false" customHeight="false" outlineLevel="0" collapsed="false">
      <c r="A137" s="131" t="n">
        <f aca="false">工序表!$A138</f>
        <v>137</v>
      </c>
      <c r="D137" s="177"/>
      <c r="E137" s="177"/>
      <c r="F137" s="177"/>
      <c r="G137" s="177"/>
      <c r="H137" s="177"/>
      <c r="I137" s="167" t="n">
        <f aca="false">IF($C137=0,0,INDEX(输入数据!$B:$L,$C137+1,COLUMN(H137)))</f>
        <v>0</v>
      </c>
      <c r="J137" s="168" t="n">
        <f aca="false">IF($C137=0,0,INDEX(输入数据!$B:$L,$C137+1,COLUMN(I137)))</f>
        <v>0</v>
      </c>
      <c r="K137" s="168" t="n">
        <f aca="false">IF($C137=0,0,INDEX(输入数据!$B:$L,$C137+1,COLUMN(J137)))</f>
        <v>0</v>
      </c>
      <c r="L137" s="169" t="n">
        <f aca="false">IF($C137=0,0,INDEX(输入数据!$B:$L,$C137+1,COLUMN(K137)))</f>
        <v>0</v>
      </c>
      <c r="O137" s="178"/>
      <c r="P137" s="178"/>
      <c r="Q137" s="179" t="n">
        <f aca="false">IF($O137=0,0,VLOOKUP($O137,工序表!$E:$G,3,FALSE()))</f>
        <v>0</v>
      </c>
      <c r="R137" s="180"/>
      <c r="S137" s="181"/>
      <c r="T137" s="181"/>
      <c r="U137" s="182"/>
      <c r="V137" s="182"/>
    </row>
    <row r="138" customFormat="false" ht="15.75" hidden="false" customHeight="false" outlineLevel="0" collapsed="false">
      <c r="A138" s="131" t="n">
        <f aca="false">工序表!$A139</f>
        <v>138</v>
      </c>
      <c r="D138" s="177"/>
      <c r="E138" s="177"/>
      <c r="F138" s="177"/>
      <c r="G138" s="177"/>
      <c r="H138" s="177"/>
      <c r="I138" s="167" t="n">
        <f aca="false">IF($C138=0,0,INDEX(输入数据!$B:$L,$C138+1,COLUMN(H138)))</f>
        <v>0</v>
      </c>
      <c r="J138" s="168" t="n">
        <f aca="false">IF($C138=0,0,INDEX(输入数据!$B:$L,$C138+1,COLUMN(I138)))</f>
        <v>0</v>
      </c>
      <c r="K138" s="168" t="n">
        <f aca="false">IF($C138=0,0,INDEX(输入数据!$B:$L,$C138+1,COLUMN(J138)))</f>
        <v>0</v>
      </c>
      <c r="L138" s="169" t="n">
        <f aca="false">IF($C138=0,0,INDEX(输入数据!$B:$L,$C138+1,COLUMN(K138)))</f>
        <v>0</v>
      </c>
      <c r="O138" s="178"/>
      <c r="P138" s="178"/>
      <c r="Q138" s="179" t="n">
        <f aca="false">IF($O138=0,0,VLOOKUP($O138,工序表!$E:$G,3,FALSE()))</f>
        <v>0</v>
      </c>
      <c r="R138" s="180"/>
      <c r="S138" s="181"/>
      <c r="T138" s="181"/>
      <c r="U138" s="182"/>
      <c r="V138" s="182"/>
    </row>
    <row r="139" customFormat="false" ht="15.75" hidden="false" customHeight="false" outlineLevel="0" collapsed="false">
      <c r="A139" s="131" t="n">
        <f aca="false">工序表!$A140</f>
        <v>139</v>
      </c>
      <c r="D139" s="177"/>
      <c r="E139" s="177"/>
      <c r="F139" s="177"/>
      <c r="G139" s="177"/>
      <c r="H139" s="177"/>
      <c r="I139" s="167" t="n">
        <f aca="false">IF($C139=0,0,INDEX(输入数据!$B:$L,$C139+1,COLUMN(H139)))</f>
        <v>0</v>
      </c>
      <c r="J139" s="168" t="n">
        <f aca="false">IF($C139=0,0,INDEX(输入数据!$B:$L,$C139+1,COLUMN(I139)))</f>
        <v>0</v>
      </c>
      <c r="K139" s="168" t="n">
        <f aca="false">IF($C139=0,0,INDEX(输入数据!$B:$L,$C139+1,COLUMN(J139)))</f>
        <v>0</v>
      </c>
      <c r="L139" s="169" t="n">
        <f aca="false">IF($C139=0,0,INDEX(输入数据!$B:$L,$C139+1,COLUMN(K139)))</f>
        <v>0</v>
      </c>
      <c r="O139" s="178"/>
      <c r="P139" s="178"/>
      <c r="Q139" s="179" t="n">
        <f aca="false">IF($O139=0,0,VLOOKUP($O139,工序表!$E:$G,3,FALSE()))</f>
        <v>0</v>
      </c>
      <c r="R139" s="180"/>
      <c r="S139" s="181"/>
      <c r="T139" s="181"/>
      <c r="U139" s="182"/>
      <c r="V139" s="182"/>
    </row>
    <row r="140" customFormat="false" ht="15.75" hidden="false" customHeight="false" outlineLevel="0" collapsed="false">
      <c r="A140" s="131" t="n">
        <f aca="false">工序表!$A141</f>
        <v>140</v>
      </c>
      <c r="D140" s="177"/>
      <c r="E140" s="177"/>
      <c r="F140" s="177"/>
      <c r="G140" s="177"/>
      <c r="H140" s="177"/>
      <c r="I140" s="167" t="n">
        <f aca="false">IF($C140=0,0,INDEX(输入数据!$B:$L,$C140+1,COLUMN(H140)))</f>
        <v>0</v>
      </c>
      <c r="J140" s="168" t="n">
        <f aca="false">IF($C140=0,0,INDEX(输入数据!$B:$L,$C140+1,COLUMN(I140)))</f>
        <v>0</v>
      </c>
      <c r="K140" s="168" t="n">
        <f aca="false">IF($C140=0,0,INDEX(输入数据!$B:$L,$C140+1,COLUMN(J140)))</f>
        <v>0</v>
      </c>
      <c r="L140" s="169" t="n">
        <f aca="false">IF($C140=0,0,INDEX(输入数据!$B:$L,$C140+1,COLUMN(K140)))</f>
        <v>0</v>
      </c>
      <c r="O140" s="178"/>
      <c r="P140" s="178"/>
      <c r="Q140" s="179" t="n">
        <f aca="false">IF($O140=0,0,VLOOKUP($O140,工序表!$E:$G,3,FALSE()))</f>
        <v>0</v>
      </c>
      <c r="R140" s="180"/>
      <c r="S140" s="181"/>
      <c r="T140" s="181"/>
      <c r="U140" s="182"/>
      <c r="V140" s="182"/>
    </row>
    <row r="141" customFormat="false" ht="15.75" hidden="false" customHeight="false" outlineLevel="0" collapsed="false">
      <c r="A141" s="131" t="n">
        <f aca="false">工序表!$A142</f>
        <v>141</v>
      </c>
      <c r="D141" s="177"/>
      <c r="E141" s="177"/>
      <c r="F141" s="177"/>
      <c r="G141" s="177"/>
      <c r="H141" s="177"/>
      <c r="I141" s="167" t="n">
        <f aca="false">IF($C141=0,0,INDEX(输入数据!$B:$L,$C141+1,COLUMN(H141)))</f>
        <v>0</v>
      </c>
      <c r="J141" s="168" t="n">
        <f aca="false">IF($C141=0,0,INDEX(输入数据!$B:$L,$C141+1,COLUMN(I141)))</f>
        <v>0</v>
      </c>
      <c r="K141" s="168" t="n">
        <f aca="false">IF($C141=0,0,INDEX(输入数据!$B:$L,$C141+1,COLUMN(J141)))</f>
        <v>0</v>
      </c>
      <c r="L141" s="169" t="n">
        <f aca="false">IF($C141=0,0,INDEX(输入数据!$B:$L,$C141+1,COLUMN(K141)))</f>
        <v>0</v>
      </c>
      <c r="O141" s="178"/>
      <c r="P141" s="178"/>
      <c r="Q141" s="179" t="n">
        <f aca="false">IF($O141=0,0,VLOOKUP($O141,工序表!$E:$G,3,FALSE()))</f>
        <v>0</v>
      </c>
      <c r="R141" s="180"/>
      <c r="S141" s="181"/>
      <c r="T141" s="181"/>
      <c r="U141" s="182"/>
      <c r="V141" s="182"/>
    </row>
    <row r="142" customFormat="false" ht="15.75" hidden="false" customHeight="false" outlineLevel="0" collapsed="false">
      <c r="A142" s="131" t="n">
        <f aca="false">工序表!$A143</f>
        <v>142</v>
      </c>
      <c r="D142" s="177"/>
      <c r="E142" s="177"/>
      <c r="F142" s="177"/>
      <c r="G142" s="177"/>
      <c r="H142" s="177"/>
      <c r="I142" s="167" t="n">
        <f aca="false">IF($C142=0,0,INDEX(输入数据!$B:$L,$C142+1,COLUMN(H142)))</f>
        <v>0</v>
      </c>
      <c r="J142" s="168" t="n">
        <f aca="false">IF($C142=0,0,INDEX(输入数据!$B:$L,$C142+1,COLUMN(I142)))</f>
        <v>0</v>
      </c>
      <c r="K142" s="168" t="n">
        <f aca="false">IF($C142=0,0,INDEX(输入数据!$B:$L,$C142+1,COLUMN(J142)))</f>
        <v>0</v>
      </c>
      <c r="L142" s="169" t="n">
        <f aca="false">IF($C142=0,0,INDEX(输入数据!$B:$L,$C142+1,COLUMN(K142)))</f>
        <v>0</v>
      </c>
      <c r="O142" s="178"/>
      <c r="P142" s="178"/>
      <c r="Q142" s="179" t="n">
        <f aca="false">IF($O142=0,0,VLOOKUP($O142,工序表!$E:$G,3,FALSE()))</f>
        <v>0</v>
      </c>
      <c r="R142" s="180"/>
      <c r="S142" s="181"/>
      <c r="T142" s="181"/>
      <c r="U142" s="182"/>
      <c r="V142" s="182"/>
    </row>
    <row r="143" customFormat="false" ht="15.75" hidden="false" customHeight="false" outlineLevel="0" collapsed="false">
      <c r="A143" s="131" t="n">
        <f aca="false">工序表!$A144</f>
        <v>143</v>
      </c>
      <c r="D143" s="177"/>
      <c r="E143" s="177"/>
      <c r="F143" s="177"/>
      <c r="G143" s="177"/>
      <c r="H143" s="177"/>
      <c r="I143" s="167" t="n">
        <f aca="false">IF($C143=0,0,INDEX(输入数据!$B:$L,$C143+1,COLUMN(H143)))</f>
        <v>0</v>
      </c>
      <c r="J143" s="168" t="n">
        <f aca="false">IF($C143=0,0,INDEX(输入数据!$B:$L,$C143+1,COLUMN(I143)))</f>
        <v>0</v>
      </c>
      <c r="K143" s="168" t="n">
        <f aca="false">IF($C143=0,0,INDEX(输入数据!$B:$L,$C143+1,COLUMN(J143)))</f>
        <v>0</v>
      </c>
      <c r="L143" s="169" t="n">
        <f aca="false">IF($C143=0,0,INDEX(输入数据!$B:$L,$C143+1,COLUMN(K143)))</f>
        <v>0</v>
      </c>
      <c r="O143" s="178"/>
      <c r="P143" s="178"/>
      <c r="Q143" s="179" t="n">
        <f aca="false">IF($O143=0,0,VLOOKUP($O143,工序表!$E:$G,3,FALSE()))</f>
        <v>0</v>
      </c>
      <c r="R143" s="180"/>
      <c r="S143" s="181"/>
      <c r="T143" s="181"/>
      <c r="U143" s="182"/>
      <c r="V143" s="182"/>
    </row>
    <row r="144" customFormat="false" ht="15.75" hidden="false" customHeight="false" outlineLevel="0" collapsed="false">
      <c r="A144" s="131" t="n">
        <f aca="false">工序表!$A145</f>
        <v>144</v>
      </c>
      <c r="D144" s="177"/>
      <c r="E144" s="177"/>
      <c r="F144" s="177"/>
      <c r="G144" s="177"/>
      <c r="H144" s="177"/>
      <c r="I144" s="167" t="n">
        <f aca="false">IF($C144=0,0,INDEX(输入数据!$B:$L,$C144+1,COLUMN(H144)))</f>
        <v>0</v>
      </c>
      <c r="J144" s="168" t="n">
        <f aca="false">IF($C144=0,0,INDEX(输入数据!$B:$L,$C144+1,COLUMN(I144)))</f>
        <v>0</v>
      </c>
      <c r="K144" s="168" t="n">
        <f aca="false">IF($C144=0,0,INDEX(输入数据!$B:$L,$C144+1,COLUMN(J144)))</f>
        <v>0</v>
      </c>
      <c r="L144" s="169" t="n">
        <f aca="false">IF($C144=0,0,INDEX(输入数据!$B:$L,$C144+1,COLUMN(K144)))</f>
        <v>0</v>
      </c>
      <c r="O144" s="178"/>
      <c r="P144" s="178"/>
      <c r="Q144" s="179" t="n">
        <f aca="false">IF($O144=0,0,VLOOKUP($O144,工序表!$E:$G,3,FALSE()))</f>
        <v>0</v>
      </c>
      <c r="R144" s="180"/>
      <c r="S144" s="181"/>
      <c r="T144" s="181"/>
      <c r="U144" s="182"/>
      <c r="V144" s="182"/>
    </row>
    <row r="145" customFormat="false" ht="15.75" hidden="false" customHeight="false" outlineLevel="0" collapsed="false">
      <c r="A145" s="131" t="n">
        <f aca="false">工序表!$A146</f>
        <v>145</v>
      </c>
      <c r="D145" s="177"/>
      <c r="E145" s="177"/>
      <c r="F145" s="177"/>
      <c r="G145" s="177"/>
      <c r="H145" s="177"/>
      <c r="I145" s="167" t="n">
        <f aca="false">IF($C145=0,0,INDEX(输入数据!$B:$L,$C145+1,COLUMN(H145)))</f>
        <v>0</v>
      </c>
      <c r="J145" s="168" t="n">
        <f aca="false">IF($C145=0,0,INDEX(输入数据!$B:$L,$C145+1,COLUMN(I145)))</f>
        <v>0</v>
      </c>
      <c r="K145" s="168" t="n">
        <f aca="false">IF($C145=0,0,INDEX(输入数据!$B:$L,$C145+1,COLUMN(J145)))</f>
        <v>0</v>
      </c>
      <c r="L145" s="169" t="n">
        <f aca="false">IF($C145=0,0,INDEX(输入数据!$B:$L,$C145+1,COLUMN(K145)))</f>
        <v>0</v>
      </c>
      <c r="O145" s="178"/>
      <c r="P145" s="178"/>
      <c r="Q145" s="179" t="n">
        <f aca="false">IF($O145=0,0,VLOOKUP($O145,工序表!$E:$G,3,FALSE()))</f>
        <v>0</v>
      </c>
      <c r="R145" s="180"/>
      <c r="S145" s="181"/>
      <c r="T145" s="181"/>
      <c r="U145" s="182"/>
      <c r="V145" s="182"/>
    </row>
    <row r="146" customFormat="false" ht="15.75" hidden="false" customHeight="false" outlineLevel="0" collapsed="false">
      <c r="A146" s="131" t="n">
        <f aca="false">工序表!$A147</f>
        <v>146</v>
      </c>
      <c r="D146" s="177"/>
      <c r="E146" s="177"/>
      <c r="F146" s="177"/>
      <c r="G146" s="177"/>
      <c r="H146" s="177"/>
      <c r="I146" s="167" t="n">
        <f aca="false">IF($C146=0,0,INDEX(输入数据!$B:$L,$C146+1,COLUMN(H146)))</f>
        <v>0</v>
      </c>
      <c r="J146" s="168" t="n">
        <f aca="false">IF($C146=0,0,INDEX(输入数据!$B:$L,$C146+1,COLUMN(I146)))</f>
        <v>0</v>
      </c>
      <c r="K146" s="168" t="n">
        <f aca="false">IF($C146=0,0,INDEX(输入数据!$B:$L,$C146+1,COLUMN(J146)))</f>
        <v>0</v>
      </c>
      <c r="L146" s="169" t="n">
        <f aca="false">IF($C146=0,0,INDEX(输入数据!$B:$L,$C146+1,COLUMN(K146)))</f>
        <v>0</v>
      </c>
      <c r="O146" s="178"/>
      <c r="P146" s="178"/>
      <c r="Q146" s="179" t="n">
        <f aca="false">IF($O146=0,0,VLOOKUP($O146,工序表!$E:$G,3,FALSE()))</f>
        <v>0</v>
      </c>
      <c r="R146" s="180"/>
      <c r="S146" s="181"/>
      <c r="T146" s="181"/>
      <c r="U146" s="182"/>
      <c r="V146" s="182"/>
    </row>
    <row r="147" customFormat="false" ht="15.75" hidden="false" customHeight="false" outlineLevel="0" collapsed="false">
      <c r="A147" s="131" t="n">
        <f aca="false">工序表!$A148</f>
        <v>147</v>
      </c>
      <c r="D147" s="177"/>
      <c r="E147" s="177"/>
      <c r="F147" s="177"/>
      <c r="G147" s="177"/>
      <c r="H147" s="177"/>
      <c r="I147" s="167" t="n">
        <f aca="false">IF($C147=0,0,INDEX(输入数据!$B:$L,$C147+1,COLUMN(H147)))</f>
        <v>0</v>
      </c>
      <c r="J147" s="168" t="n">
        <f aca="false">IF($C147=0,0,INDEX(输入数据!$B:$L,$C147+1,COLUMN(I147)))</f>
        <v>0</v>
      </c>
      <c r="K147" s="168" t="n">
        <f aca="false">IF($C147=0,0,INDEX(输入数据!$B:$L,$C147+1,COLUMN(J147)))</f>
        <v>0</v>
      </c>
      <c r="L147" s="169" t="n">
        <f aca="false">IF($C147=0,0,INDEX(输入数据!$B:$L,$C147+1,COLUMN(K147)))</f>
        <v>0</v>
      </c>
      <c r="O147" s="178"/>
      <c r="P147" s="178"/>
      <c r="Q147" s="179" t="n">
        <f aca="false">IF($O147=0,0,VLOOKUP($O147,工序表!$E:$G,3,FALSE()))</f>
        <v>0</v>
      </c>
      <c r="R147" s="180"/>
      <c r="S147" s="181"/>
      <c r="T147" s="181"/>
      <c r="U147" s="182"/>
      <c r="V147" s="182"/>
    </row>
    <row r="148" customFormat="false" ht="15.75" hidden="false" customHeight="false" outlineLevel="0" collapsed="false">
      <c r="A148" s="131" t="n">
        <f aca="false">工序表!$A149</f>
        <v>148</v>
      </c>
      <c r="D148" s="177"/>
      <c r="E148" s="177"/>
      <c r="F148" s="177"/>
      <c r="G148" s="177"/>
      <c r="H148" s="177"/>
      <c r="I148" s="167" t="n">
        <f aca="false">IF($C148=0,0,INDEX(输入数据!$B:$L,$C148+1,COLUMN(H148)))</f>
        <v>0</v>
      </c>
      <c r="J148" s="168" t="n">
        <f aca="false">IF($C148=0,0,INDEX(输入数据!$B:$L,$C148+1,COLUMN(I148)))</f>
        <v>0</v>
      </c>
      <c r="K148" s="168" t="n">
        <f aca="false">IF($C148=0,0,INDEX(输入数据!$B:$L,$C148+1,COLUMN(J148)))</f>
        <v>0</v>
      </c>
      <c r="L148" s="169" t="n">
        <f aca="false">IF($C148=0,0,INDEX(输入数据!$B:$L,$C148+1,COLUMN(K148)))</f>
        <v>0</v>
      </c>
      <c r="O148" s="178"/>
      <c r="P148" s="178"/>
      <c r="Q148" s="179" t="n">
        <f aca="false">IF($O148=0,0,VLOOKUP($O148,工序表!$E:$G,3,FALSE()))</f>
        <v>0</v>
      </c>
      <c r="R148" s="180"/>
      <c r="S148" s="181"/>
      <c r="T148" s="181"/>
      <c r="U148" s="182"/>
      <c r="V148" s="182"/>
    </row>
    <row r="149" customFormat="false" ht="15.75" hidden="false" customHeight="false" outlineLevel="0" collapsed="false">
      <c r="A149" s="131" t="n">
        <f aca="false">工序表!$A150</f>
        <v>149</v>
      </c>
      <c r="D149" s="177"/>
      <c r="E149" s="177"/>
      <c r="F149" s="177"/>
      <c r="G149" s="177"/>
      <c r="H149" s="177"/>
      <c r="I149" s="167" t="n">
        <f aca="false">IF($C149=0,0,INDEX(输入数据!$B:$L,$C149+1,COLUMN(H149)))</f>
        <v>0</v>
      </c>
      <c r="J149" s="168" t="n">
        <f aca="false">IF($C149=0,0,INDEX(输入数据!$B:$L,$C149+1,COLUMN(I149)))</f>
        <v>0</v>
      </c>
      <c r="K149" s="168" t="n">
        <f aca="false">IF($C149=0,0,INDEX(输入数据!$B:$L,$C149+1,COLUMN(J149)))</f>
        <v>0</v>
      </c>
      <c r="L149" s="169" t="n">
        <f aca="false">IF($C149=0,0,INDEX(输入数据!$B:$L,$C149+1,COLUMN(K149)))</f>
        <v>0</v>
      </c>
      <c r="O149" s="178"/>
      <c r="P149" s="178"/>
      <c r="Q149" s="179" t="n">
        <f aca="false">IF($O149=0,0,VLOOKUP($O149,工序表!$E:$G,3,FALSE()))</f>
        <v>0</v>
      </c>
      <c r="R149" s="180"/>
      <c r="S149" s="181"/>
      <c r="T149" s="181"/>
      <c r="U149" s="182"/>
      <c r="V149" s="182"/>
    </row>
    <row r="150" customFormat="false" ht="15.75" hidden="false" customHeight="false" outlineLevel="0" collapsed="false">
      <c r="A150" s="131" t="n">
        <f aca="false">工序表!$A151</f>
        <v>150</v>
      </c>
      <c r="D150" s="177"/>
      <c r="E150" s="177"/>
      <c r="F150" s="177"/>
      <c r="G150" s="177"/>
      <c r="H150" s="177"/>
      <c r="I150" s="167" t="n">
        <f aca="false">IF($C150=0,0,INDEX(输入数据!$B:$L,$C150+1,COLUMN(H150)))</f>
        <v>0</v>
      </c>
      <c r="J150" s="168" t="n">
        <f aca="false">IF($C150=0,0,INDEX(输入数据!$B:$L,$C150+1,COLUMN(I150)))</f>
        <v>0</v>
      </c>
      <c r="K150" s="168" t="n">
        <f aca="false">IF($C150=0,0,INDEX(输入数据!$B:$L,$C150+1,COLUMN(J150)))</f>
        <v>0</v>
      </c>
      <c r="L150" s="169" t="n">
        <f aca="false">IF($C150=0,0,INDEX(输入数据!$B:$L,$C150+1,COLUMN(K150)))</f>
        <v>0</v>
      </c>
      <c r="O150" s="178"/>
      <c r="P150" s="178"/>
      <c r="Q150" s="179" t="n">
        <f aca="false">IF($O150=0,0,VLOOKUP($O150,工序表!$E:$G,3,FALSE()))</f>
        <v>0</v>
      </c>
      <c r="R150" s="180"/>
      <c r="S150" s="181"/>
      <c r="T150" s="181"/>
      <c r="U150" s="182"/>
      <c r="V150" s="182"/>
    </row>
    <row r="151" customFormat="false" ht="15.75" hidden="false" customHeight="false" outlineLevel="0" collapsed="false">
      <c r="A151" s="131" t="n">
        <f aca="false">工序表!$A152</f>
        <v>0</v>
      </c>
      <c r="D151" s="177"/>
      <c r="E151" s="177"/>
      <c r="F151" s="177"/>
      <c r="G151" s="177"/>
      <c r="H151" s="177"/>
      <c r="I151" s="167" t="n">
        <f aca="false">IF($C151=0,0,INDEX(输入数据!$B:$L,$C151+1,COLUMN(H151)))</f>
        <v>0</v>
      </c>
      <c r="J151" s="168" t="n">
        <f aca="false">IF($C151=0,0,INDEX(输入数据!$B:$L,$C151+1,COLUMN(I151)))</f>
        <v>0</v>
      </c>
      <c r="K151" s="168" t="n">
        <f aca="false">IF($C151=0,0,INDEX(输入数据!$B:$L,$C151+1,COLUMN(J151)))</f>
        <v>0</v>
      </c>
      <c r="L151" s="169" t="n">
        <f aca="false">IF($C151=0,0,INDEX(输入数据!$B:$L,$C151+1,COLUMN(K151)))</f>
        <v>0</v>
      </c>
      <c r="O151" s="178"/>
      <c r="P151" s="178"/>
      <c r="Q151" s="179" t="n">
        <f aca="false">IF($O151=0,0,VLOOKUP($O151,工序表!$E:$G,3,FALSE()))</f>
        <v>0</v>
      </c>
      <c r="R151" s="180"/>
      <c r="S151" s="181"/>
      <c r="T151" s="181"/>
      <c r="U151" s="182"/>
      <c r="V151" s="182"/>
    </row>
    <row r="152" customFormat="false" ht="15.75" hidden="false" customHeight="false" outlineLevel="0" collapsed="false">
      <c r="A152" s="131" t="n">
        <f aca="false">工序表!$A153</f>
        <v>0</v>
      </c>
      <c r="D152" s="177"/>
      <c r="E152" s="177"/>
      <c r="F152" s="177"/>
      <c r="G152" s="177"/>
      <c r="H152" s="177"/>
      <c r="I152" s="167" t="n">
        <f aca="false">IF($C152=0,0,INDEX(输入数据!$B:$L,$C152+1,COLUMN(H152)))</f>
        <v>0</v>
      </c>
      <c r="J152" s="168" t="n">
        <f aca="false">IF($C152=0,0,INDEX(输入数据!$B:$L,$C152+1,COLUMN(I152)))</f>
        <v>0</v>
      </c>
      <c r="K152" s="168" t="n">
        <f aca="false">IF($C152=0,0,INDEX(输入数据!$B:$L,$C152+1,COLUMN(J152)))</f>
        <v>0</v>
      </c>
      <c r="L152" s="169" t="n">
        <f aca="false">IF($C152=0,0,INDEX(输入数据!$B:$L,$C152+1,COLUMN(K152)))</f>
        <v>0</v>
      </c>
      <c r="O152" s="178"/>
      <c r="P152" s="178"/>
      <c r="Q152" s="179" t="n">
        <f aca="false">IF($O152=0,0,VLOOKUP($O152,工序表!$E:$G,3,FALSE()))</f>
        <v>0</v>
      </c>
      <c r="R152" s="180"/>
      <c r="S152" s="181"/>
      <c r="T152" s="181"/>
      <c r="U152" s="182"/>
      <c r="V152" s="182"/>
    </row>
    <row r="153" customFormat="false" ht="15.75" hidden="false" customHeight="false" outlineLevel="0" collapsed="false">
      <c r="A153" s="131" t="n">
        <f aca="false">工序表!$A154</f>
        <v>0</v>
      </c>
      <c r="D153" s="177"/>
      <c r="E153" s="177"/>
      <c r="F153" s="177"/>
      <c r="G153" s="177"/>
      <c r="H153" s="177"/>
      <c r="I153" s="167" t="n">
        <f aca="false">IF($C153=0,0,INDEX(输入数据!$B:$L,$C153+1,COLUMN(H153)))</f>
        <v>0</v>
      </c>
      <c r="J153" s="168" t="n">
        <f aca="false">IF($C153=0,0,INDEX(输入数据!$B:$L,$C153+1,COLUMN(I153)))</f>
        <v>0</v>
      </c>
      <c r="K153" s="168" t="n">
        <f aca="false">IF($C153=0,0,INDEX(输入数据!$B:$L,$C153+1,COLUMN(J153)))</f>
        <v>0</v>
      </c>
      <c r="L153" s="169" t="n">
        <f aca="false">IF($C153=0,0,INDEX(输入数据!$B:$L,$C153+1,COLUMN(K153)))</f>
        <v>0</v>
      </c>
      <c r="O153" s="178"/>
      <c r="P153" s="178"/>
      <c r="Q153" s="179" t="n">
        <f aca="false">IF($O153=0,0,VLOOKUP($O153,工序表!$E:$G,3,FALSE()))</f>
        <v>0</v>
      </c>
      <c r="R153" s="180"/>
      <c r="S153" s="181"/>
      <c r="T153" s="181"/>
      <c r="U153" s="182"/>
      <c r="V153" s="182"/>
    </row>
    <row r="154" customFormat="false" ht="15.75" hidden="false" customHeight="false" outlineLevel="0" collapsed="false">
      <c r="A154" s="131" t="n">
        <f aca="false">工序表!$A155</f>
        <v>0</v>
      </c>
      <c r="D154" s="177"/>
      <c r="E154" s="177"/>
      <c r="F154" s="177"/>
      <c r="G154" s="177"/>
      <c r="H154" s="177"/>
      <c r="I154" s="167" t="n">
        <f aca="false">IF($C154=0,0,INDEX(输入数据!$B:$L,$C154+1,COLUMN(H154)))</f>
        <v>0</v>
      </c>
      <c r="J154" s="168" t="n">
        <f aca="false">IF($C154=0,0,INDEX(输入数据!$B:$L,$C154+1,COLUMN(I154)))</f>
        <v>0</v>
      </c>
      <c r="K154" s="168" t="n">
        <f aca="false">IF($C154=0,0,INDEX(输入数据!$B:$L,$C154+1,COLUMN(J154)))</f>
        <v>0</v>
      </c>
      <c r="L154" s="169" t="n">
        <f aca="false">IF($C154=0,0,INDEX(输入数据!$B:$L,$C154+1,COLUMN(K154)))</f>
        <v>0</v>
      </c>
      <c r="O154" s="178"/>
      <c r="P154" s="178"/>
      <c r="Q154" s="179" t="n">
        <f aca="false">IF($O154=0,0,VLOOKUP($O154,工序表!$E:$G,3,FALSE()))</f>
        <v>0</v>
      </c>
      <c r="R154" s="180"/>
      <c r="S154" s="181"/>
      <c r="T154" s="181"/>
      <c r="U154" s="182"/>
      <c r="V154" s="182"/>
    </row>
    <row r="155" customFormat="false" ht="15.75" hidden="false" customHeight="false" outlineLevel="0" collapsed="false">
      <c r="A155" s="131" t="n">
        <f aca="false">工序表!$A156</f>
        <v>0</v>
      </c>
      <c r="D155" s="177"/>
      <c r="E155" s="177"/>
      <c r="F155" s="177"/>
      <c r="G155" s="177"/>
      <c r="H155" s="177"/>
      <c r="I155" s="167" t="n">
        <f aca="false">IF($C155=0,0,INDEX(输入数据!$B:$L,$C155+1,COLUMN(H155)))</f>
        <v>0</v>
      </c>
      <c r="J155" s="168" t="n">
        <f aca="false">IF($C155=0,0,INDEX(输入数据!$B:$L,$C155+1,COLUMN(I155)))</f>
        <v>0</v>
      </c>
      <c r="K155" s="168" t="n">
        <f aca="false">IF($C155=0,0,INDEX(输入数据!$B:$L,$C155+1,COLUMN(J155)))</f>
        <v>0</v>
      </c>
      <c r="L155" s="169" t="n">
        <f aca="false">IF($C155=0,0,INDEX(输入数据!$B:$L,$C155+1,COLUMN(K155)))</f>
        <v>0</v>
      </c>
      <c r="O155" s="178"/>
      <c r="P155" s="178"/>
      <c r="Q155" s="179" t="n">
        <f aca="false">IF($O155=0,0,VLOOKUP($O155,工序表!$E:$G,3,FALSE()))</f>
        <v>0</v>
      </c>
      <c r="R155" s="180"/>
      <c r="S155" s="181"/>
      <c r="T155" s="181"/>
      <c r="U155" s="182"/>
      <c r="V155" s="182"/>
    </row>
    <row r="156" customFormat="false" ht="15.75" hidden="false" customHeight="false" outlineLevel="0" collapsed="false">
      <c r="A156" s="131" t="n">
        <f aca="false">工序表!$A157</f>
        <v>0</v>
      </c>
      <c r="D156" s="177"/>
      <c r="E156" s="177"/>
      <c r="F156" s="177"/>
      <c r="G156" s="177"/>
      <c r="H156" s="177"/>
      <c r="I156" s="167" t="n">
        <f aca="false">IF($C156=0,0,INDEX(输入数据!$B:$L,$C156+1,COLUMN(H156)))</f>
        <v>0</v>
      </c>
      <c r="J156" s="168" t="n">
        <f aca="false">IF($C156=0,0,INDEX(输入数据!$B:$L,$C156+1,COLUMN(I156)))</f>
        <v>0</v>
      </c>
      <c r="K156" s="168" t="n">
        <f aca="false">IF($C156=0,0,INDEX(输入数据!$B:$L,$C156+1,COLUMN(J156)))</f>
        <v>0</v>
      </c>
      <c r="L156" s="169" t="n">
        <f aca="false">IF($C156=0,0,INDEX(输入数据!$B:$L,$C156+1,COLUMN(K156)))</f>
        <v>0</v>
      </c>
      <c r="O156" s="178"/>
      <c r="P156" s="178"/>
      <c r="Q156" s="179" t="n">
        <f aca="false">IF($O156=0,0,VLOOKUP($O156,工序表!$E:$G,3,FALSE()))</f>
        <v>0</v>
      </c>
      <c r="R156" s="180"/>
      <c r="S156" s="181"/>
      <c r="T156" s="181"/>
      <c r="U156" s="182"/>
      <c r="V156" s="182"/>
    </row>
    <row r="157" customFormat="false" ht="15.75" hidden="false" customHeight="false" outlineLevel="0" collapsed="false">
      <c r="A157" s="131" t="n">
        <f aca="false">工序表!$A158</f>
        <v>0</v>
      </c>
      <c r="D157" s="177"/>
      <c r="E157" s="177"/>
      <c r="F157" s="177"/>
      <c r="G157" s="177"/>
      <c r="H157" s="177"/>
      <c r="I157" s="167" t="n">
        <f aca="false">IF($C157=0,0,INDEX(输入数据!$B:$L,$C157+1,COLUMN(H157)))</f>
        <v>0</v>
      </c>
      <c r="J157" s="168" t="n">
        <f aca="false">IF($C157=0,0,INDEX(输入数据!$B:$L,$C157+1,COLUMN(I157)))</f>
        <v>0</v>
      </c>
      <c r="K157" s="168" t="n">
        <f aca="false">IF($C157=0,0,INDEX(输入数据!$B:$L,$C157+1,COLUMN(J157)))</f>
        <v>0</v>
      </c>
      <c r="L157" s="169" t="n">
        <f aca="false">IF($C157=0,0,INDEX(输入数据!$B:$L,$C157+1,COLUMN(K157)))</f>
        <v>0</v>
      </c>
      <c r="O157" s="178"/>
      <c r="P157" s="178"/>
      <c r="Q157" s="179" t="n">
        <f aca="false">IF($O157=0,0,VLOOKUP($O157,工序表!$E:$G,3,FALSE()))</f>
        <v>0</v>
      </c>
      <c r="R157" s="180"/>
      <c r="S157" s="181"/>
      <c r="T157" s="181"/>
      <c r="U157" s="182"/>
      <c r="V157" s="182"/>
    </row>
    <row r="158" customFormat="false" ht="15.75" hidden="false" customHeight="false" outlineLevel="0" collapsed="false">
      <c r="A158" s="131" t="n">
        <f aca="false">工序表!$A159</f>
        <v>0</v>
      </c>
      <c r="D158" s="177"/>
      <c r="E158" s="177"/>
      <c r="F158" s="177"/>
      <c r="G158" s="177"/>
      <c r="H158" s="177"/>
      <c r="I158" s="167" t="n">
        <f aca="false">IF($C158=0,0,INDEX(输入数据!$B:$L,$C158+1,COLUMN(H158)))</f>
        <v>0</v>
      </c>
      <c r="J158" s="168" t="n">
        <f aca="false">IF($C158=0,0,INDEX(输入数据!$B:$L,$C158+1,COLUMN(I158)))</f>
        <v>0</v>
      </c>
      <c r="K158" s="168" t="n">
        <f aca="false">IF($C158=0,0,INDEX(输入数据!$B:$L,$C158+1,COLUMN(J158)))</f>
        <v>0</v>
      </c>
      <c r="L158" s="169" t="n">
        <f aca="false">IF($C158=0,0,INDEX(输入数据!$B:$L,$C158+1,COLUMN(K158)))</f>
        <v>0</v>
      </c>
      <c r="O158" s="178"/>
      <c r="P158" s="178"/>
      <c r="Q158" s="179" t="n">
        <f aca="false">IF($O158=0,0,VLOOKUP($O158,工序表!$E:$G,3,FALSE()))</f>
        <v>0</v>
      </c>
      <c r="R158" s="180"/>
      <c r="S158" s="181"/>
      <c r="T158" s="181"/>
      <c r="U158" s="182"/>
      <c r="V158" s="182"/>
    </row>
    <row r="159" customFormat="false" ht="15.75" hidden="false" customHeight="false" outlineLevel="0" collapsed="false">
      <c r="A159" s="131" t="n">
        <f aca="false">工序表!$A160</f>
        <v>0</v>
      </c>
      <c r="D159" s="177"/>
      <c r="E159" s="177"/>
      <c r="F159" s="177"/>
      <c r="G159" s="177"/>
      <c r="H159" s="177"/>
      <c r="I159" s="167" t="n">
        <f aca="false">IF($C159=0,0,INDEX(输入数据!$B:$L,$C159+1,COLUMN(H159)))</f>
        <v>0</v>
      </c>
      <c r="J159" s="168" t="n">
        <f aca="false">IF($C159=0,0,INDEX(输入数据!$B:$L,$C159+1,COLUMN(I159)))</f>
        <v>0</v>
      </c>
      <c r="K159" s="168" t="n">
        <f aca="false">IF($C159=0,0,INDEX(输入数据!$B:$L,$C159+1,COLUMN(J159)))</f>
        <v>0</v>
      </c>
      <c r="L159" s="169" t="n">
        <f aca="false">IF($C159=0,0,INDEX(输入数据!$B:$L,$C159+1,COLUMN(K159)))</f>
        <v>0</v>
      </c>
      <c r="O159" s="178"/>
      <c r="P159" s="178"/>
      <c r="Q159" s="179" t="n">
        <f aca="false">IF($O159=0,0,VLOOKUP($O159,工序表!$E:$G,3,FALSE()))</f>
        <v>0</v>
      </c>
      <c r="R159" s="180"/>
      <c r="S159" s="181"/>
      <c r="T159" s="181"/>
      <c r="U159" s="182"/>
      <c r="V159" s="182"/>
    </row>
    <row r="160" customFormat="false" ht="15.75" hidden="false" customHeight="false" outlineLevel="0" collapsed="false">
      <c r="A160" s="131" t="n">
        <f aca="false">工序表!$A161</f>
        <v>0</v>
      </c>
      <c r="D160" s="177"/>
      <c r="E160" s="177"/>
      <c r="F160" s="177"/>
      <c r="G160" s="177"/>
      <c r="H160" s="177"/>
      <c r="I160" s="167" t="n">
        <f aca="false">IF($C160=0,0,INDEX(输入数据!$B:$L,$C160+1,COLUMN(H160)))</f>
        <v>0</v>
      </c>
      <c r="J160" s="168" t="n">
        <f aca="false">IF($C160=0,0,INDEX(输入数据!$B:$L,$C160+1,COLUMN(I160)))</f>
        <v>0</v>
      </c>
      <c r="K160" s="168" t="n">
        <f aca="false">IF($C160=0,0,INDEX(输入数据!$B:$L,$C160+1,COLUMN(J160)))</f>
        <v>0</v>
      </c>
      <c r="L160" s="169" t="n">
        <f aca="false">IF($C160=0,0,INDEX(输入数据!$B:$L,$C160+1,COLUMN(K160)))</f>
        <v>0</v>
      </c>
      <c r="O160" s="178"/>
      <c r="P160" s="178"/>
      <c r="Q160" s="179" t="n">
        <f aca="false">IF($O160=0,0,VLOOKUP($O160,工序表!$E:$G,3,FALSE()))</f>
        <v>0</v>
      </c>
      <c r="R160" s="180"/>
      <c r="S160" s="181"/>
      <c r="T160" s="181"/>
      <c r="U160" s="182"/>
      <c r="V160" s="182"/>
    </row>
    <row r="161" customFormat="false" ht="15.75" hidden="false" customHeight="false" outlineLevel="0" collapsed="false">
      <c r="A161" s="131" t="n">
        <f aca="false">工序表!$A162</f>
        <v>0</v>
      </c>
      <c r="D161" s="177"/>
      <c r="E161" s="177"/>
      <c r="F161" s="177"/>
      <c r="G161" s="177"/>
      <c r="H161" s="177"/>
      <c r="I161" s="167" t="n">
        <f aca="false">IF($C161=0,0,INDEX(输入数据!$B:$L,$C161+1,COLUMN(H161)))</f>
        <v>0</v>
      </c>
      <c r="J161" s="168" t="n">
        <f aca="false">IF($C161=0,0,INDEX(输入数据!$B:$L,$C161+1,COLUMN(I161)))</f>
        <v>0</v>
      </c>
      <c r="K161" s="168" t="n">
        <f aca="false">IF($C161=0,0,INDEX(输入数据!$B:$L,$C161+1,COLUMN(J161)))</f>
        <v>0</v>
      </c>
      <c r="L161" s="169" t="n">
        <f aca="false">IF($C161=0,0,INDEX(输入数据!$B:$L,$C161+1,COLUMN(K161)))</f>
        <v>0</v>
      </c>
      <c r="O161" s="178"/>
      <c r="P161" s="178"/>
      <c r="Q161" s="179" t="n">
        <f aca="false">IF($O161=0,0,VLOOKUP($O161,工序表!$E:$G,3,FALSE()))</f>
        <v>0</v>
      </c>
      <c r="R161" s="180"/>
      <c r="S161" s="181"/>
      <c r="T161" s="181"/>
      <c r="U161" s="182"/>
      <c r="V161" s="182"/>
    </row>
    <row r="162" customFormat="false" ht="15.75" hidden="false" customHeight="false" outlineLevel="0" collapsed="false">
      <c r="A162" s="131" t="n">
        <f aca="false">工序表!$A163</f>
        <v>0</v>
      </c>
      <c r="D162" s="177"/>
      <c r="E162" s="177"/>
      <c r="F162" s="177"/>
      <c r="G162" s="177"/>
      <c r="H162" s="177"/>
      <c r="I162" s="167" t="n">
        <f aca="false">IF($C162=0,0,INDEX(输入数据!$B:$L,$C162+1,COLUMN(H162)))</f>
        <v>0</v>
      </c>
      <c r="J162" s="168" t="n">
        <f aca="false">IF($C162=0,0,INDEX(输入数据!$B:$L,$C162+1,COLUMN(I162)))</f>
        <v>0</v>
      </c>
      <c r="K162" s="168" t="n">
        <f aca="false">IF($C162=0,0,INDEX(输入数据!$B:$L,$C162+1,COLUMN(J162)))</f>
        <v>0</v>
      </c>
      <c r="L162" s="169" t="n">
        <f aca="false">IF($C162=0,0,INDEX(输入数据!$B:$L,$C162+1,COLUMN(K162)))</f>
        <v>0</v>
      </c>
      <c r="O162" s="178"/>
      <c r="P162" s="178"/>
      <c r="Q162" s="179" t="n">
        <f aca="false">IF($O162=0,0,VLOOKUP($O162,工序表!$E:$G,3,FALSE()))</f>
        <v>0</v>
      </c>
      <c r="R162" s="180"/>
      <c r="S162" s="181"/>
      <c r="T162" s="181"/>
      <c r="U162" s="182"/>
      <c r="V162" s="182"/>
    </row>
    <row r="163" customFormat="false" ht="15.75" hidden="false" customHeight="false" outlineLevel="0" collapsed="false">
      <c r="A163" s="131" t="n">
        <f aca="false">工序表!$A164</f>
        <v>0</v>
      </c>
      <c r="D163" s="177"/>
      <c r="E163" s="177"/>
      <c r="F163" s="177"/>
      <c r="G163" s="177"/>
      <c r="H163" s="177"/>
      <c r="I163" s="167" t="n">
        <f aca="false">IF($C163=0,0,INDEX(输入数据!$B:$L,$C163+1,COLUMN(H163)))</f>
        <v>0</v>
      </c>
      <c r="J163" s="168" t="n">
        <f aca="false">IF($C163=0,0,INDEX(输入数据!$B:$L,$C163+1,COLUMN(I163)))</f>
        <v>0</v>
      </c>
      <c r="K163" s="168" t="n">
        <f aca="false">IF($C163=0,0,INDEX(输入数据!$B:$L,$C163+1,COLUMN(J163)))</f>
        <v>0</v>
      </c>
      <c r="L163" s="169" t="n">
        <f aca="false">IF($C163=0,0,INDEX(输入数据!$B:$L,$C163+1,COLUMN(K163)))</f>
        <v>0</v>
      </c>
      <c r="O163" s="178"/>
      <c r="P163" s="178"/>
      <c r="Q163" s="179" t="n">
        <f aca="false">IF($O163=0,0,VLOOKUP($O163,工序表!$E:$G,3,FALSE()))</f>
        <v>0</v>
      </c>
      <c r="R163" s="180"/>
      <c r="S163" s="181"/>
      <c r="T163" s="181"/>
      <c r="U163" s="182"/>
      <c r="V163" s="182"/>
    </row>
    <row r="164" customFormat="false" ht="15.75" hidden="false" customHeight="false" outlineLevel="0" collapsed="false">
      <c r="A164" s="131" t="n">
        <f aca="false">工序表!$A165</f>
        <v>0</v>
      </c>
      <c r="D164" s="177"/>
      <c r="E164" s="177"/>
      <c r="F164" s="177"/>
      <c r="G164" s="177"/>
      <c r="H164" s="177"/>
      <c r="I164" s="167" t="n">
        <f aca="false">IF($C164=0,0,INDEX(输入数据!$B:$L,$C164+1,COLUMN(H164)))</f>
        <v>0</v>
      </c>
      <c r="J164" s="168" t="n">
        <f aca="false">IF($C164=0,0,INDEX(输入数据!$B:$L,$C164+1,COLUMN(I164)))</f>
        <v>0</v>
      </c>
      <c r="K164" s="168" t="n">
        <f aca="false">IF($C164=0,0,INDEX(输入数据!$B:$L,$C164+1,COLUMN(J164)))</f>
        <v>0</v>
      </c>
      <c r="L164" s="169" t="n">
        <f aca="false">IF($C164=0,0,INDEX(输入数据!$B:$L,$C164+1,COLUMN(K164)))</f>
        <v>0</v>
      </c>
      <c r="O164" s="178"/>
      <c r="P164" s="178"/>
      <c r="Q164" s="179" t="n">
        <f aca="false">IF($O164=0,0,VLOOKUP($O164,工序表!$E:$G,3,FALSE()))</f>
        <v>0</v>
      </c>
      <c r="R164" s="180"/>
      <c r="S164" s="181"/>
      <c r="T164" s="181"/>
      <c r="U164" s="182"/>
      <c r="V164" s="182"/>
    </row>
    <row r="165" customFormat="false" ht="15.75" hidden="false" customHeight="false" outlineLevel="0" collapsed="false">
      <c r="A165" s="131" t="n">
        <f aca="false">工序表!$A166</f>
        <v>0</v>
      </c>
      <c r="D165" s="177"/>
      <c r="E165" s="177"/>
      <c r="F165" s="177"/>
      <c r="G165" s="177"/>
      <c r="H165" s="177"/>
      <c r="I165" s="167" t="n">
        <f aca="false">IF($C165=0,0,INDEX(输入数据!$B:$L,$C165+1,COLUMN(H165)))</f>
        <v>0</v>
      </c>
      <c r="J165" s="168" t="n">
        <f aca="false">IF($C165=0,0,INDEX(输入数据!$B:$L,$C165+1,COLUMN(I165)))</f>
        <v>0</v>
      </c>
      <c r="K165" s="168" t="n">
        <f aca="false">IF($C165=0,0,INDEX(输入数据!$B:$L,$C165+1,COLUMN(J165)))</f>
        <v>0</v>
      </c>
      <c r="L165" s="169" t="n">
        <f aca="false">IF($C165=0,0,INDEX(输入数据!$B:$L,$C165+1,COLUMN(K165)))</f>
        <v>0</v>
      </c>
      <c r="O165" s="178"/>
      <c r="P165" s="178"/>
      <c r="Q165" s="179" t="n">
        <f aca="false">IF($O165=0,0,VLOOKUP($O165,工序表!$E:$G,3,FALSE()))</f>
        <v>0</v>
      </c>
      <c r="R165" s="180"/>
      <c r="S165" s="181"/>
      <c r="T165" s="181"/>
      <c r="U165" s="182"/>
      <c r="V165" s="182"/>
    </row>
    <row r="166" customFormat="false" ht="15.75" hidden="false" customHeight="false" outlineLevel="0" collapsed="false">
      <c r="A166" s="131" t="n">
        <f aca="false">工序表!$A167</f>
        <v>0</v>
      </c>
      <c r="D166" s="177"/>
      <c r="E166" s="177"/>
      <c r="F166" s="177"/>
      <c r="G166" s="177"/>
      <c r="H166" s="177"/>
      <c r="I166" s="167" t="n">
        <f aca="false">IF($C166=0,0,INDEX(输入数据!$B:$L,$C166+1,COLUMN(H166)))</f>
        <v>0</v>
      </c>
      <c r="J166" s="168" t="n">
        <f aca="false">IF($C166=0,0,INDEX(输入数据!$B:$L,$C166+1,COLUMN(I166)))</f>
        <v>0</v>
      </c>
      <c r="K166" s="168" t="n">
        <f aca="false">IF($C166=0,0,INDEX(输入数据!$B:$L,$C166+1,COLUMN(J166)))</f>
        <v>0</v>
      </c>
      <c r="L166" s="169" t="n">
        <f aca="false">IF($C166=0,0,INDEX(输入数据!$B:$L,$C166+1,COLUMN(K166)))</f>
        <v>0</v>
      </c>
      <c r="O166" s="178"/>
      <c r="P166" s="178"/>
      <c r="Q166" s="179" t="n">
        <f aca="false">IF($O166=0,0,VLOOKUP($O166,工序表!$E:$G,3,FALSE()))</f>
        <v>0</v>
      </c>
      <c r="R166" s="180"/>
      <c r="S166" s="181"/>
      <c r="T166" s="181"/>
      <c r="U166" s="182"/>
      <c r="V166" s="182"/>
    </row>
    <row r="167" customFormat="false" ht="15.75" hidden="false" customHeight="false" outlineLevel="0" collapsed="false">
      <c r="A167" s="131" t="n">
        <f aca="false">工序表!$A168</f>
        <v>0</v>
      </c>
      <c r="D167" s="177"/>
      <c r="E167" s="177"/>
      <c r="F167" s="177"/>
      <c r="G167" s="177"/>
      <c r="H167" s="177"/>
      <c r="I167" s="167" t="n">
        <f aca="false">IF($C167=0,0,INDEX(输入数据!$B:$L,$C167+1,COLUMN(H167)))</f>
        <v>0</v>
      </c>
      <c r="J167" s="168" t="n">
        <f aca="false">IF($C167=0,0,INDEX(输入数据!$B:$L,$C167+1,COLUMN(I167)))</f>
        <v>0</v>
      </c>
      <c r="K167" s="168" t="n">
        <f aca="false">IF($C167=0,0,INDEX(输入数据!$B:$L,$C167+1,COLUMN(J167)))</f>
        <v>0</v>
      </c>
      <c r="L167" s="169" t="n">
        <f aca="false">IF($C167=0,0,INDEX(输入数据!$B:$L,$C167+1,COLUMN(K167)))</f>
        <v>0</v>
      </c>
      <c r="O167" s="178"/>
      <c r="P167" s="178"/>
      <c r="Q167" s="179" t="n">
        <f aca="false">IF($O167=0,0,VLOOKUP($O167,工序表!$E:$G,3,FALSE()))</f>
        <v>0</v>
      </c>
      <c r="R167" s="180"/>
      <c r="S167" s="181"/>
      <c r="T167" s="181"/>
      <c r="U167" s="182"/>
      <c r="V167" s="182"/>
    </row>
    <row r="168" customFormat="false" ht="15.75" hidden="false" customHeight="false" outlineLevel="0" collapsed="false">
      <c r="A168" s="131" t="n">
        <f aca="false">工序表!$A169</f>
        <v>0</v>
      </c>
      <c r="D168" s="177"/>
      <c r="E168" s="177"/>
      <c r="F168" s="177"/>
      <c r="G168" s="177"/>
      <c r="H168" s="177"/>
      <c r="I168" s="167" t="n">
        <f aca="false">IF($C168=0,0,INDEX(输入数据!$B:$L,$C168+1,COLUMN(H168)))</f>
        <v>0</v>
      </c>
      <c r="J168" s="168" t="n">
        <f aca="false">IF($C168=0,0,INDEX(输入数据!$B:$L,$C168+1,COLUMN(I168)))</f>
        <v>0</v>
      </c>
      <c r="K168" s="168" t="n">
        <f aca="false">IF($C168=0,0,INDEX(输入数据!$B:$L,$C168+1,COLUMN(J168)))</f>
        <v>0</v>
      </c>
      <c r="L168" s="169" t="n">
        <f aca="false">IF($C168=0,0,INDEX(输入数据!$B:$L,$C168+1,COLUMN(K168)))</f>
        <v>0</v>
      </c>
      <c r="O168" s="178"/>
      <c r="P168" s="178"/>
      <c r="Q168" s="179" t="n">
        <f aca="false">IF($O168=0,0,VLOOKUP($O168,工序表!$E:$G,3,FALSE()))</f>
        <v>0</v>
      </c>
      <c r="R168" s="180"/>
      <c r="S168" s="181"/>
      <c r="T168" s="181"/>
      <c r="U168" s="182"/>
      <c r="V168" s="182"/>
    </row>
    <row r="169" customFormat="false" ht="15.75" hidden="false" customHeight="false" outlineLevel="0" collapsed="false">
      <c r="A169" s="131" t="n">
        <f aca="false">工序表!$A170</f>
        <v>0</v>
      </c>
      <c r="D169" s="177"/>
      <c r="E169" s="177"/>
      <c r="F169" s="177"/>
      <c r="G169" s="177"/>
      <c r="H169" s="177"/>
      <c r="I169" s="167" t="n">
        <f aca="false">IF($C169=0,0,INDEX(输入数据!$B:$L,$C169+1,COLUMN(H169)))</f>
        <v>0</v>
      </c>
      <c r="J169" s="168" t="n">
        <f aca="false">IF($C169=0,0,INDEX(输入数据!$B:$L,$C169+1,COLUMN(I169)))</f>
        <v>0</v>
      </c>
      <c r="K169" s="168" t="n">
        <f aca="false">IF($C169=0,0,INDEX(输入数据!$B:$L,$C169+1,COLUMN(J169)))</f>
        <v>0</v>
      </c>
      <c r="L169" s="169" t="n">
        <f aca="false">IF($C169=0,0,INDEX(输入数据!$B:$L,$C169+1,COLUMN(K169)))</f>
        <v>0</v>
      </c>
      <c r="O169" s="178"/>
      <c r="P169" s="178"/>
      <c r="Q169" s="179" t="n">
        <f aca="false">IF($O169=0,0,VLOOKUP($O169,工序表!$E:$G,3,FALSE()))</f>
        <v>0</v>
      </c>
      <c r="R169" s="180"/>
      <c r="S169" s="181"/>
      <c r="T169" s="181"/>
      <c r="U169" s="182"/>
      <c r="V169" s="182"/>
    </row>
    <row r="170" customFormat="false" ht="15.75" hidden="false" customHeight="false" outlineLevel="0" collapsed="false">
      <c r="A170" s="131" t="n">
        <f aca="false">工序表!$A171</f>
        <v>0</v>
      </c>
      <c r="D170" s="177"/>
      <c r="E170" s="177"/>
      <c r="F170" s="177"/>
      <c r="G170" s="177"/>
      <c r="H170" s="177"/>
      <c r="I170" s="167" t="n">
        <f aca="false">IF($C170=0,0,INDEX(输入数据!$B:$L,$C170+1,COLUMN(H170)))</f>
        <v>0</v>
      </c>
      <c r="J170" s="168" t="n">
        <f aca="false">IF($C170=0,0,INDEX(输入数据!$B:$L,$C170+1,COLUMN(I170)))</f>
        <v>0</v>
      </c>
      <c r="K170" s="168" t="n">
        <f aca="false">IF($C170=0,0,INDEX(输入数据!$B:$L,$C170+1,COLUMN(J170)))</f>
        <v>0</v>
      </c>
      <c r="L170" s="169" t="n">
        <f aca="false">IF($C170=0,0,INDEX(输入数据!$B:$L,$C170+1,COLUMN(K170)))</f>
        <v>0</v>
      </c>
      <c r="O170" s="178"/>
      <c r="P170" s="178"/>
      <c r="Q170" s="179" t="n">
        <f aca="false">IF($O170=0,0,VLOOKUP($O170,工序表!$E:$G,3,FALSE()))</f>
        <v>0</v>
      </c>
      <c r="R170" s="180"/>
      <c r="S170" s="181"/>
      <c r="T170" s="181"/>
      <c r="U170" s="182"/>
      <c r="V170" s="182"/>
    </row>
    <row r="171" customFormat="false" ht="15.75" hidden="false" customHeight="false" outlineLevel="0" collapsed="false">
      <c r="A171" s="131" t="n">
        <f aca="false">工序表!$A172</f>
        <v>0</v>
      </c>
      <c r="D171" s="177"/>
      <c r="E171" s="177"/>
      <c r="F171" s="177"/>
      <c r="G171" s="177"/>
      <c r="H171" s="177"/>
      <c r="I171" s="167" t="n">
        <f aca="false">IF($C171=0,0,INDEX(输入数据!$B:$L,$C171+1,COLUMN(H171)))</f>
        <v>0</v>
      </c>
      <c r="J171" s="168" t="n">
        <f aca="false">IF($C171=0,0,INDEX(输入数据!$B:$L,$C171+1,COLUMN(I171)))</f>
        <v>0</v>
      </c>
      <c r="K171" s="168" t="n">
        <f aca="false">IF($C171=0,0,INDEX(输入数据!$B:$L,$C171+1,COLUMN(J171)))</f>
        <v>0</v>
      </c>
      <c r="L171" s="169" t="n">
        <f aca="false">IF($C171=0,0,INDEX(输入数据!$B:$L,$C171+1,COLUMN(K171)))</f>
        <v>0</v>
      </c>
      <c r="O171" s="178"/>
      <c r="P171" s="178"/>
      <c r="Q171" s="179" t="n">
        <f aca="false">IF($O171=0,0,VLOOKUP($O171,工序表!$E:$G,3,FALSE()))</f>
        <v>0</v>
      </c>
      <c r="R171" s="180"/>
      <c r="S171" s="181"/>
      <c r="T171" s="181"/>
      <c r="U171" s="182"/>
      <c r="V171" s="182"/>
    </row>
    <row r="172" customFormat="false" ht="15.75" hidden="false" customHeight="false" outlineLevel="0" collapsed="false">
      <c r="A172" s="131" t="n">
        <f aca="false">工序表!$A173</f>
        <v>0</v>
      </c>
      <c r="D172" s="177"/>
      <c r="E172" s="177"/>
      <c r="F172" s="177"/>
      <c r="G172" s="177"/>
      <c r="H172" s="177"/>
      <c r="I172" s="167" t="n">
        <f aca="false">IF($C172=0,0,INDEX(输入数据!$B:$L,$C172+1,COLUMN(H172)))</f>
        <v>0</v>
      </c>
      <c r="J172" s="168" t="n">
        <f aca="false">IF($C172=0,0,INDEX(输入数据!$B:$L,$C172+1,COLUMN(I172)))</f>
        <v>0</v>
      </c>
      <c r="K172" s="168" t="n">
        <f aca="false">IF($C172=0,0,INDEX(输入数据!$B:$L,$C172+1,COLUMN(J172)))</f>
        <v>0</v>
      </c>
      <c r="L172" s="169" t="n">
        <f aca="false">IF($C172=0,0,INDEX(输入数据!$B:$L,$C172+1,COLUMN(K172)))</f>
        <v>0</v>
      </c>
      <c r="O172" s="178"/>
      <c r="P172" s="178"/>
      <c r="Q172" s="179" t="n">
        <f aca="false">IF($O172=0,0,VLOOKUP($O172,工序表!$E:$G,3,FALSE()))</f>
        <v>0</v>
      </c>
      <c r="R172" s="180"/>
      <c r="S172" s="181"/>
      <c r="T172" s="181"/>
      <c r="U172" s="182"/>
      <c r="V172" s="182"/>
    </row>
    <row r="173" customFormat="false" ht="15.75" hidden="false" customHeight="false" outlineLevel="0" collapsed="false">
      <c r="A173" s="131" t="n">
        <f aca="false">工序表!$A174</f>
        <v>0</v>
      </c>
      <c r="D173" s="177"/>
      <c r="E173" s="177"/>
      <c r="F173" s="177"/>
      <c r="G173" s="177"/>
      <c r="H173" s="177"/>
      <c r="I173" s="167" t="n">
        <f aca="false">IF($C173=0,0,INDEX(输入数据!$B:$L,$C173+1,COLUMN(H173)))</f>
        <v>0</v>
      </c>
      <c r="J173" s="168" t="n">
        <f aca="false">IF($C173=0,0,INDEX(输入数据!$B:$L,$C173+1,COLUMN(I173)))</f>
        <v>0</v>
      </c>
      <c r="K173" s="168" t="n">
        <f aca="false">IF($C173=0,0,INDEX(输入数据!$B:$L,$C173+1,COLUMN(J173)))</f>
        <v>0</v>
      </c>
      <c r="L173" s="169" t="n">
        <f aca="false">IF($C173=0,0,INDEX(输入数据!$B:$L,$C173+1,COLUMN(K173)))</f>
        <v>0</v>
      </c>
      <c r="O173" s="178"/>
      <c r="P173" s="178"/>
      <c r="Q173" s="179" t="n">
        <f aca="false">IF($O173=0,0,VLOOKUP($O173,工序表!$E:$G,3,FALSE()))</f>
        <v>0</v>
      </c>
      <c r="R173" s="180"/>
      <c r="S173" s="181"/>
      <c r="T173" s="181"/>
      <c r="U173" s="182"/>
      <c r="V173" s="182"/>
    </row>
    <row r="174" customFormat="false" ht="15.75" hidden="false" customHeight="false" outlineLevel="0" collapsed="false">
      <c r="A174" s="131" t="n">
        <f aca="false">工序表!$A175</f>
        <v>0</v>
      </c>
      <c r="D174" s="177"/>
      <c r="E174" s="177"/>
      <c r="F174" s="177"/>
      <c r="G174" s="177"/>
      <c r="H174" s="177"/>
      <c r="I174" s="167" t="n">
        <f aca="false">IF($C174=0,0,INDEX(输入数据!$B:$L,$C174+1,COLUMN(H174)))</f>
        <v>0</v>
      </c>
      <c r="J174" s="168" t="n">
        <f aca="false">IF($C174=0,0,INDEX(输入数据!$B:$L,$C174+1,COLUMN(I174)))</f>
        <v>0</v>
      </c>
      <c r="K174" s="168" t="n">
        <f aca="false">IF($C174=0,0,INDEX(输入数据!$B:$L,$C174+1,COLUMN(J174)))</f>
        <v>0</v>
      </c>
      <c r="L174" s="169" t="n">
        <f aca="false">IF($C174=0,0,INDEX(输入数据!$B:$L,$C174+1,COLUMN(K174)))</f>
        <v>0</v>
      </c>
      <c r="O174" s="178"/>
      <c r="P174" s="178"/>
      <c r="Q174" s="179" t="n">
        <f aca="false">IF($O174=0,0,VLOOKUP($O174,工序表!$E:$G,3,FALSE()))</f>
        <v>0</v>
      </c>
      <c r="R174" s="180"/>
      <c r="S174" s="181"/>
      <c r="T174" s="181"/>
      <c r="U174" s="182"/>
      <c r="V174" s="182"/>
    </row>
    <row r="175" customFormat="false" ht="15.75" hidden="false" customHeight="false" outlineLevel="0" collapsed="false">
      <c r="A175" s="131" t="n">
        <f aca="false">工序表!$A176</f>
        <v>0</v>
      </c>
      <c r="D175" s="177"/>
      <c r="E175" s="177"/>
      <c r="F175" s="177"/>
      <c r="G175" s="177"/>
      <c r="H175" s="177"/>
      <c r="I175" s="167" t="n">
        <f aca="false">IF($C175=0,0,INDEX(输入数据!$B:$L,$C175+1,COLUMN(H175)))</f>
        <v>0</v>
      </c>
      <c r="J175" s="168" t="n">
        <f aca="false">IF($C175=0,0,INDEX(输入数据!$B:$L,$C175+1,COLUMN(I175)))</f>
        <v>0</v>
      </c>
      <c r="K175" s="168" t="n">
        <f aca="false">IF($C175=0,0,INDEX(输入数据!$B:$L,$C175+1,COLUMN(J175)))</f>
        <v>0</v>
      </c>
      <c r="L175" s="169" t="n">
        <f aca="false">IF($C175=0,0,INDEX(输入数据!$B:$L,$C175+1,COLUMN(K175)))</f>
        <v>0</v>
      </c>
      <c r="O175" s="178"/>
      <c r="P175" s="178"/>
      <c r="Q175" s="179" t="n">
        <f aca="false">IF($O175=0,0,VLOOKUP($O175,工序表!$E:$G,3,FALSE()))</f>
        <v>0</v>
      </c>
      <c r="R175" s="180"/>
      <c r="S175" s="181"/>
      <c r="T175" s="181"/>
      <c r="U175" s="182"/>
      <c r="V175" s="182"/>
    </row>
    <row r="176" customFormat="false" ht="15.75" hidden="false" customHeight="false" outlineLevel="0" collapsed="false">
      <c r="A176" s="131" t="n">
        <f aca="false">工序表!$A177</f>
        <v>0</v>
      </c>
      <c r="D176" s="177"/>
      <c r="E176" s="177"/>
      <c r="F176" s="177"/>
      <c r="G176" s="177"/>
      <c r="H176" s="177"/>
      <c r="I176" s="167" t="n">
        <f aca="false">IF($C176=0,0,INDEX(输入数据!$B:$L,$C176+1,COLUMN(H176)))</f>
        <v>0</v>
      </c>
      <c r="J176" s="168" t="n">
        <f aca="false">IF($C176=0,0,INDEX(输入数据!$B:$L,$C176+1,COLUMN(I176)))</f>
        <v>0</v>
      </c>
      <c r="K176" s="168" t="n">
        <f aca="false">IF($C176=0,0,INDEX(输入数据!$B:$L,$C176+1,COLUMN(J176)))</f>
        <v>0</v>
      </c>
      <c r="L176" s="169" t="n">
        <f aca="false">IF($C176=0,0,INDEX(输入数据!$B:$L,$C176+1,COLUMN(K176)))</f>
        <v>0</v>
      </c>
      <c r="O176" s="178"/>
      <c r="P176" s="178"/>
      <c r="Q176" s="179" t="n">
        <f aca="false">IF($O176=0,0,VLOOKUP($O176,工序表!$E:$G,3,FALSE()))</f>
        <v>0</v>
      </c>
      <c r="R176" s="180"/>
      <c r="S176" s="181"/>
      <c r="T176" s="181"/>
      <c r="U176" s="182"/>
      <c r="V176" s="182"/>
    </row>
    <row r="177" customFormat="false" ht="15.75" hidden="false" customHeight="false" outlineLevel="0" collapsed="false">
      <c r="A177" s="131" t="n">
        <f aca="false">工序表!$A178</f>
        <v>0</v>
      </c>
      <c r="D177" s="177"/>
      <c r="E177" s="177"/>
      <c r="F177" s="177"/>
      <c r="G177" s="177"/>
      <c r="H177" s="177"/>
      <c r="I177" s="167" t="n">
        <f aca="false">IF($C177=0,0,INDEX(输入数据!$B:$L,$C177+1,COLUMN(H177)))</f>
        <v>0</v>
      </c>
      <c r="J177" s="168" t="n">
        <f aca="false">IF($C177=0,0,INDEX(输入数据!$B:$L,$C177+1,COLUMN(I177)))</f>
        <v>0</v>
      </c>
      <c r="K177" s="168" t="n">
        <f aca="false">IF($C177=0,0,INDEX(输入数据!$B:$L,$C177+1,COLUMN(J177)))</f>
        <v>0</v>
      </c>
      <c r="L177" s="169" t="n">
        <f aca="false">IF($C177=0,0,INDEX(输入数据!$B:$L,$C177+1,COLUMN(K177)))</f>
        <v>0</v>
      </c>
      <c r="O177" s="178"/>
      <c r="P177" s="178"/>
      <c r="Q177" s="179" t="n">
        <f aca="false">IF($O177=0,0,VLOOKUP($O177,工序表!$E:$G,3,FALSE()))</f>
        <v>0</v>
      </c>
      <c r="R177" s="180"/>
      <c r="S177" s="181"/>
      <c r="T177" s="181"/>
      <c r="U177" s="182"/>
      <c r="V177" s="182"/>
    </row>
    <row r="178" customFormat="false" ht="15.75" hidden="false" customHeight="false" outlineLevel="0" collapsed="false">
      <c r="A178" s="131" t="n">
        <f aca="false">工序表!$A179</f>
        <v>0</v>
      </c>
      <c r="D178" s="177"/>
      <c r="E178" s="177"/>
      <c r="F178" s="177"/>
      <c r="G178" s="177"/>
      <c r="H178" s="177"/>
      <c r="I178" s="167" t="n">
        <f aca="false">IF($C178=0,0,INDEX(输入数据!$B:$L,$C178+1,COLUMN(H178)))</f>
        <v>0</v>
      </c>
      <c r="J178" s="168" t="n">
        <f aca="false">IF($C178=0,0,INDEX(输入数据!$B:$L,$C178+1,COLUMN(I178)))</f>
        <v>0</v>
      </c>
      <c r="K178" s="168" t="n">
        <f aca="false">IF($C178=0,0,INDEX(输入数据!$B:$L,$C178+1,COLUMN(J178)))</f>
        <v>0</v>
      </c>
      <c r="L178" s="169" t="n">
        <f aca="false">IF($C178=0,0,INDEX(输入数据!$B:$L,$C178+1,COLUMN(K178)))</f>
        <v>0</v>
      </c>
      <c r="O178" s="178"/>
      <c r="P178" s="178"/>
      <c r="Q178" s="179" t="n">
        <f aca="false">IF($O178=0,0,VLOOKUP($O178,工序表!$E:$G,3,FALSE()))</f>
        <v>0</v>
      </c>
      <c r="R178" s="180"/>
      <c r="S178" s="181"/>
      <c r="T178" s="181"/>
      <c r="U178" s="182"/>
      <c r="V178" s="182"/>
    </row>
    <row r="179" customFormat="false" ht="15.75" hidden="false" customHeight="false" outlineLevel="0" collapsed="false">
      <c r="A179" s="131" t="n">
        <f aca="false">工序表!$A180</f>
        <v>0</v>
      </c>
      <c r="D179" s="177"/>
      <c r="E179" s="177"/>
      <c r="F179" s="177"/>
      <c r="G179" s="177"/>
      <c r="H179" s="177"/>
      <c r="I179" s="167" t="n">
        <f aca="false">IF($C179=0,0,INDEX(输入数据!$B:$L,$C179+1,COLUMN(H179)))</f>
        <v>0</v>
      </c>
      <c r="J179" s="168" t="n">
        <f aca="false">IF($C179=0,0,INDEX(输入数据!$B:$L,$C179+1,COLUMN(I179)))</f>
        <v>0</v>
      </c>
      <c r="K179" s="168" t="n">
        <f aca="false">IF($C179=0,0,INDEX(输入数据!$B:$L,$C179+1,COLUMN(J179)))</f>
        <v>0</v>
      </c>
      <c r="L179" s="169" t="n">
        <f aca="false">IF($C179=0,0,INDEX(输入数据!$B:$L,$C179+1,COLUMN(K179)))</f>
        <v>0</v>
      </c>
      <c r="O179" s="178"/>
      <c r="P179" s="178"/>
      <c r="Q179" s="179" t="n">
        <f aca="false">IF($O179=0,0,VLOOKUP($O179,工序表!$E:$G,3,FALSE()))</f>
        <v>0</v>
      </c>
      <c r="R179" s="180"/>
      <c r="S179" s="181"/>
      <c r="T179" s="181"/>
      <c r="U179" s="182"/>
      <c r="V179" s="182"/>
    </row>
    <row r="180" customFormat="false" ht="15.75" hidden="false" customHeight="false" outlineLevel="0" collapsed="false">
      <c r="A180" s="131" t="n">
        <f aca="false">工序表!$A181</f>
        <v>0</v>
      </c>
      <c r="D180" s="177"/>
      <c r="E180" s="177"/>
      <c r="F180" s="177"/>
      <c r="G180" s="177"/>
      <c r="H180" s="177"/>
      <c r="I180" s="167" t="n">
        <f aca="false">IF($C180=0,0,INDEX(输入数据!$B:$L,$C180+1,COLUMN(H180)))</f>
        <v>0</v>
      </c>
      <c r="J180" s="168" t="n">
        <f aca="false">IF($C180=0,0,INDEX(输入数据!$B:$L,$C180+1,COLUMN(I180)))</f>
        <v>0</v>
      </c>
      <c r="K180" s="168" t="n">
        <f aca="false">IF($C180=0,0,INDEX(输入数据!$B:$L,$C180+1,COLUMN(J180)))</f>
        <v>0</v>
      </c>
      <c r="L180" s="169" t="n">
        <f aca="false">IF($C180=0,0,INDEX(输入数据!$B:$L,$C180+1,COLUMN(K180)))</f>
        <v>0</v>
      </c>
      <c r="O180" s="178"/>
      <c r="P180" s="178"/>
      <c r="Q180" s="179" t="n">
        <f aca="false">IF($O180=0,0,VLOOKUP($O180,工序表!$E:$G,3,FALSE()))</f>
        <v>0</v>
      </c>
      <c r="R180" s="180"/>
      <c r="S180" s="181"/>
      <c r="T180" s="181"/>
      <c r="U180" s="182"/>
      <c r="V180" s="182"/>
    </row>
    <row r="181" customFormat="false" ht="15.75" hidden="false" customHeight="false" outlineLevel="0" collapsed="false">
      <c r="A181" s="131" t="n">
        <f aca="false">工序表!$A182</f>
        <v>0</v>
      </c>
      <c r="D181" s="177"/>
      <c r="E181" s="177"/>
      <c r="F181" s="177"/>
      <c r="G181" s="177"/>
      <c r="H181" s="177"/>
      <c r="I181" s="167" t="n">
        <f aca="false">IF($C181=0,0,INDEX(输入数据!$B:$L,$C181+1,COLUMN(H181)))</f>
        <v>0</v>
      </c>
      <c r="J181" s="168" t="n">
        <f aca="false">IF($C181=0,0,INDEX(输入数据!$B:$L,$C181+1,COLUMN(I181)))</f>
        <v>0</v>
      </c>
      <c r="K181" s="168" t="n">
        <f aca="false">IF($C181=0,0,INDEX(输入数据!$B:$L,$C181+1,COLUMN(J181)))</f>
        <v>0</v>
      </c>
      <c r="L181" s="169" t="n">
        <f aca="false">IF($C181=0,0,INDEX(输入数据!$B:$L,$C181+1,COLUMN(K181)))</f>
        <v>0</v>
      </c>
      <c r="O181" s="178"/>
      <c r="P181" s="178"/>
      <c r="Q181" s="179" t="n">
        <f aca="false">IF($O181=0,0,VLOOKUP($O181,工序表!$E:$G,3,FALSE()))</f>
        <v>0</v>
      </c>
      <c r="R181" s="180"/>
      <c r="S181" s="181"/>
      <c r="T181" s="181"/>
      <c r="U181" s="182"/>
      <c r="V181" s="182"/>
    </row>
    <row r="182" customFormat="false" ht="15.75" hidden="false" customHeight="false" outlineLevel="0" collapsed="false">
      <c r="A182" s="131" t="n">
        <f aca="false">工序表!$A183</f>
        <v>0</v>
      </c>
      <c r="D182" s="177"/>
      <c r="E182" s="177"/>
      <c r="F182" s="177"/>
      <c r="G182" s="177"/>
      <c r="H182" s="177"/>
      <c r="I182" s="167" t="n">
        <f aca="false">IF($C182=0,0,INDEX(输入数据!$B:$L,$C182+1,COLUMN(H182)))</f>
        <v>0</v>
      </c>
      <c r="J182" s="168" t="n">
        <f aca="false">IF($C182=0,0,INDEX(输入数据!$B:$L,$C182+1,COLUMN(I182)))</f>
        <v>0</v>
      </c>
      <c r="K182" s="168" t="n">
        <f aca="false">IF($C182=0,0,INDEX(输入数据!$B:$L,$C182+1,COLUMN(J182)))</f>
        <v>0</v>
      </c>
      <c r="L182" s="169" t="n">
        <f aca="false">IF($C182=0,0,INDEX(输入数据!$B:$L,$C182+1,COLUMN(K182)))</f>
        <v>0</v>
      </c>
      <c r="O182" s="178"/>
      <c r="P182" s="178"/>
      <c r="Q182" s="179" t="n">
        <f aca="false">IF($O182=0,0,VLOOKUP($O182,工序表!$E:$G,3,FALSE()))</f>
        <v>0</v>
      </c>
      <c r="R182" s="180"/>
      <c r="S182" s="181"/>
      <c r="T182" s="181"/>
      <c r="U182" s="182"/>
      <c r="V182" s="182"/>
    </row>
    <row r="183" customFormat="false" ht="15.75" hidden="false" customHeight="false" outlineLevel="0" collapsed="false">
      <c r="A183" s="131" t="n">
        <f aca="false">工序表!$A184</f>
        <v>0</v>
      </c>
      <c r="D183" s="177"/>
      <c r="E183" s="177"/>
      <c r="F183" s="177"/>
      <c r="G183" s="177"/>
      <c r="H183" s="177"/>
      <c r="I183" s="167" t="n">
        <f aca="false">IF($C183=0,0,INDEX(输入数据!$B:$L,$C183+1,COLUMN(H183)))</f>
        <v>0</v>
      </c>
      <c r="J183" s="168" t="n">
        <f aca="false">IF($C183=0,0,INDEX(输入数据!$B:$L,$C183+1,COLUMN(I183)))</f>
        <v>0</v>
      </c>
      <c r="K183" s="168" t="n">
        <f aca="false">IF($C183=0,0,INDEX(输入数据!$B:$L,$C183+1,COLUMN(J183)))</f>
        <v>0</v>
      </c>
      <c r="L183" s="169" t="n">
        <f aca="false">IF($C183=0,0,INDEX(输入数据!$B:$L,$C183+1,COLUMN(K183)))</f>
        <v>0</v>
      </c>
      <c r="O183" s="178"/>
      <c r="P183" s="178"/>
      <c r="Q183" s="179" t="n">
        <f aca="false">IF($O183=0,0,VLOOKUP($O183,工序表!$E:$G,3,FALSE()))</f>
        <v>0</v>
      </c>
      <c r="R183" s="180"/>
      <c r="S183" s="181"/>
      <c r="T183" s="181"/>
      <c r="U183" s="182"/>
      <c r="V183" s="182"/>
    </row>
    <row r="184" customFormat="false" ht="15.75" hidden="false" customHeight="false" outlineLevel="0" collapsed="false">
      <c r="A184" s="131" t="n">
        <f aca="false">工序表!$A185</f>
        <v>0</v>
      </c>
      <c r="D184" s="177"/>
      <c r="E184" s="177"/>
      <c r="F184" s="177"/>
      <c r="G184" s="177"/>
      <c r="H184" s="177"/>
      <c r="I184" s="167" t="n">
        <f aca="false">IF($C184=0,0,INDEX(输入数据!$B:$L,$C184+1,COLUMN(H184)))</f>
        <v>0</v>
      </c>
      <c r="J184" s="168" t="n">
        <f aca="false">IF($C184=0,0,INDEX(输入数据!$B:$L,$C184+1,COLUMN(I184)))</f>
        <v>0</v>
      </c>
      <c r="K184" s="168" t="n">
        <f aca="false">IF($C184=0,0,INDEX(输入数据!$B:$L,$C184+1,COLUMN(J184)))</f>
        <v>0</v>
      </c>
      <c r="L184" s="169" t="n">
        <f aca="false">IF($C184=0,0,INDEX(输入数据!$B:$L,$C184+1,COLUMN(K184)))</f>
        <v>0</v>
      </c>
      <c r="O184" s="178"/>
      <c r="P184" s="178"/>
      <c r="Q184" s="179" t="n">
        <f aca="false">IF($O184=0,0,VLOOKUP($O184,工序表!$E:$G,3,FALSE()))</f>
        <v>0</v>
      </c>
      <c r="R184" s="180"/>
      <c r="S184" s="181"/>
      <c r="T184" s="181"/>
      <c r="U184" s="182"/>
      <c r="V184" s="182"/>
    </row>
    <row r="185" customFormat="false" ht="15.75" hidden="false" customHeight="false" outlineLevel="0" collapsed="false">
      <c r="A185" s="131" t="n">
        <f aca="false">工序表!$A186</f>
        <v>0</v>
      </c>
      <c r="D185" s="177"/>
      <c r="E185" s="177"/>
      <c r="F185" s="177"/>
      <c r="G185" s="177"/>
      <c r="H185" s="177"/>
      <c r="I185" s="167" t="n">
        <f aca="false">IF($C185=0,0,INDEX(输入数据!$B:$L,$C185+1,COLUMN(H185)))</f>
        <v>0</v>
      </c>
      <c r="J185" s="168" t="n">
        <f aca="false">IF($C185=0,0,INDEX(输入数据!$B:$L,$C185+1,COLUMN(I185)))</f>
        <v>0</v>
      </c>
      <c r="K185" s="168" t="n">
        <f aca="false">IF($C185=0,0,INDEX(输入数据!$B:$L,$C185+1,COLUMN(J185)))</f>
        <v>0</v>
      </c>
      <c r="L185" s="169" t="n">
        <f aca="false">IF($C185=0,0,INDEX(输入数据!$B:$L,$C185+1,COLUMN(K185)))</f>
        <v>0</v>
      </c>
      <c r="O185" s="178"/>
      <c r="P185" s="178"/>
      <c r="Q185" s="179" t="n">
        <f aca="false">IF($O185=0,0,VLOOKUP($O185,工序表!$E:$G,3,FALSE()))</f>
        <v>0</v>
      </c>
      <c r="R185" s="180"/>
      <c r="S185" s="181"/>
      <c r="T185" s="181"/>
      <c r="U185" s="182"/>
      <c r="V185" s="182"/>
    </row>
    <row r="186" customFormat="false" ht="15.75" hidden="false" customHeight="false" outlineLevel="0" collapsed="false">
      <c r="A186" s="131" t="n">
        <f aca="false">工序表!$A187</f>
        <v>0</v>
      </c>
      <c r="D186" s="177"/>
      <c r="E186" s="177"/>
      <c r="F186" s="177"/>
      <c r="G186" s="177"/>
      <c r="H186" s="177"/>
      <c r="I186" s="167" t="n">
        <f aca="false">IF($C186=0,0,INDEX(输入数据!$B:$L,$C186+1,COLUMN(H186)))</f>
        <v>0</v>
      </c>
      <c r="J186" s="168" t="n">
        <f aca="false">IF($C186=0,0,INDEX(输入数据!$B:$L,$C186+1,COLUMN(I186)))</f>
        <v>0</v>
      </c>
      <c r="K186" s="168" t="n">
        <f aca="false">IF($C186=0,0,INDEX(输入数据!$B:$L,$C186+1,COLUMN(J186)))</f>
        <v>0</v>
      </c>
      <c r="L186" s="169" t="n">
        <f aca="false">IF($C186=0,0,INDEX(输入数据!$B:$L,$C186+1,COLUMN(K186)))</f>
        <v>0</v>
      </c>
      <c r="O186" s="178"/>
      <c r="P186" s="178"/>
      <c r="Q186" s="179" t="n">
        <f aca="false">IF($O186=0,0,VLOOKUP($O186,工序表!$E:$G,3,FALSE()))</f>
        <v>0</v>
      </c>
      <c r="R186" s="180"/>
      <c r="S186" s="181"/>
      <c r="T186" s="181"/>
      <c r="U186" s="182"/>
      <c r="V186" s="182"/>
    </row>
    <row r="187" customFormat="false" ht="15.75" hidden="false" customHeight="false" outlineLevel="0" collapsed="false">
      <c r="A187" s="131" t="n">
        <f aca="false">工序表!$A188</f>
        <v>0</v>
      </c>
      <c r="D187" s="177"/>
      <c r="E187" s="177"/>
      <c r="F187" s="177"/>
      <c r="G187" s="177"/>
      <c r="H187" s="177"/>
      <c r="I187" s="167" t="n">
        <f aca="false">IF($C187=0,0,INDEX(输入数据!$B:$L,$C187+1,COLUMN(H187)))</f>
        <v>0</v>
      </c>
      <c r="J187" s="168" t="n">
        <f aca="false">IF($C187=0,0,INDEX(输入数据!$B:$L,$C187+1,COLUMN(I187)))</f>
        <v>0</v>
      </c>
      <c r="K187" s="168" t="n">
        <f aca="false">IF($C187=0,0,INDEX(输入数据!$B:$L,$C187+1,COLUMN(J187)))</f>
        <v>0</v>
      </c>
      <c r="L187" s="169" t="n">
        <f aca="false">IF($C187=0,0,INDEX(输入数据!$B:$L,$C187+1,COLUMN(K187)))</f>
        <v>0</v>
      </c>
      <c r="O187" s="178"/>
      <c r="P187" s="178"/>
      <c r="Q187" s="179" t="n">
        <f aca="false">IF($O187=0,0,VLOOKUP($O187,工序表!$E:$G,3,FALSE()))</f>
        <v>0</v>
      </c>
      <c r="R187" s="180"/>
      <c r="S187" s="181"/>
      <c r="T187" s="181"/>
      <c r="U187" s="182"/>
      <c r="V187" s="182"/>
    </row>
    <row r="188" customFormat="false" ht="15.75" hidden="false" customHeight="false" outlineLevel="0" collapsed="false">
      <c r="A188" s="131" t="n">
        <f aca="false">工序表!$A189</f>
        <v>0</v>
      </c>
      <c r="D188" s="177"/>
      <c r="E188" s="177"/>
      <c r="F188" s="177"/>
      <c r="G188" s="177"/>
      <c r="H188" s="177"/>
      <c r="I188" s="167" t="n">
        <f aca="false">IF($C188=0,0,INDEX(输入数据!$B:$L,$C188+1,COLUMN(H188)))</f>
        <v>0</v>
      </c>
      <c r="J188" s="168" t="n">
        <f aca="false">IF($C188=0,0,INDEX(输入数据!$B:$L,$C188+1,COLUMN(I188)))</f>
        <v>0</v>
      </c>
      <c r="K188" s="168" t="n">
        <f aca="false">IF($C188=0,0,INDEX(输入数据!$B:$L,$C188+1,COLUMN(J188)))</f>
        <v>0</v>
      </c>
      <c r="L188" s="169" t="n">
        <f aca="false">IF($C188=0,0,INDEX(输入数据!$B:$L,$C188+1,COLUMN(K188)))</f>
        <v>0</v>
      </c>
      <c r="O188" s="178"/>
      <c r="P188" s="178"/>
      <c r="Q188" s="179" t="n">
        <f aca="false">IF($O188=0,0,VLOOKUP($O188,工序表!$E:$G,3,FALSE()))</f>
        <v>0</v>
      </c>
      <c r="R188" s="180"/>
      <c r="S188" s="181"/>
      <c r="T188" s="181"/>
      <c r="U188" s="182"/>
      <c r="V188" s="182"/>
    </row>
    <row r="189" customFormat="false" ht="15.75" hidden="false" customHeight="false" outlineLevel="0" collapsed="false">
      <c r="A189" s="131" t="n">
        <f aca="false">工序表!$A190</f>
        <v>0</v>
      </c>
      <c r="D189" s="177"/>
      <c r="E189" s="177"/>
      <c r="F189" s="177"/>
      <c r="G189" s="177"/>
      <c r="H189" s="177"/>
      <c r="I189" s="167" t="n">
        <f aca="false">IF($C189=0,0,INDEX(输入数据!$B:$L,$C189+1,COLUMN(H189)))</f>
        <v>0</v>
      </c>
      <c r="J189" s="168" t="n">
        <f aca="false">IF($C189=0,0,INDEX(输入数据!$B:$L,$C189+1,COLUMN(I189)))</f>
        <v>0</v>
      </c>
      <c r="K189" s="168" t="n">
        <f aca="false">IF($C189=0,0,INDEX(输入数据!$B:$L,$C189+1,COLUMN(J189)))</f>
        <v>0</v>
      </c>
      <c r="L189" s="169" t="n">
        <f aca="false">IF($C189=0,0,INDEX(输入数据!$B:$L,$C189+1,COLUMN(K189)))</f>
        <v>0</v>
      </c>
      <c r="O189" s="178"/>
      <c r="P189" s="178"/>
      <c r="Q189" s="179" t="n">
        <f aca="false">IF($O189=0,0,VLOOKUP($O189,工序表!$E:$G,3,FALSE()))</f>
        <v>0</v>
      </c>
      <c r="R189" s="180"/>
      <c r="S189" s="181"/>
      <c r="T189" s="181"/>
      <c r="U189" s="182"/>
      <c r="V189" s="182"/>
    </row>
    <row r="190" customFormat="false" ht="15.75" hidden="false" customHeight="false" outlineLevel="0" collapsed="false">
      <c r="A190" s="131" t="n">
        <f aca="false">工序表!$A191</f>
        <v>0</v>
      </c>
      <c r="D190" s="177"/>
      <c r="E190" s="177"/>
      <c r="F190" s="177"/>
      <c r="G190" s="177"/>
      <c r="H190" s="177"/>
      <c r="I190" s="167" t="n">
        <f aca="false">IF($C190=0,0,INDEX(输入数据!$B:$L,$C190+1,COLUMN(H190)))</f>
        <v>0</v>
      </c>
      <c r="J190" s="168" t="n">
        <f aca="false">IF($C190=0,0,INDEX(输入数据!$B:$L,$C190+1,COLUMN(I190)))</f>
        <v>0</v>
      </c>
      <c r="K190" s="168" t="n">
        <f aca="false">IF($C190=0,0,INDEX(输入数据!$B:$L,$C190+1,COLUMN(J190)))</f>
        <v>0</v>
      </c>
      <c r="L190" s="169" t="n">
        <f aca="false">IF($C190=0,0,INDEX(输入数据!$B:$L,$C190+1,COLUMN(K190)))</f>
        <v>0</v>
      </c>
      <c r="O190" s="178"/>
      <c r="P190" s="178"/>
      <c r="Q190" s="179" t="n">
        <f aca="false">IF($O190=0,0,VLOOKUP($O190,工序表!$E:$G,3,FALSE()))</f>
        <v>0</v>
      </c>
      <c r="R190" s="180"/>
      <c r="S190" s="181"/>
      <c r="T190" s="181"/>
      <c r="U190" s="182"/>
      <c r="V190" s="182"/>
    </row>
    <row r="191" customFormat="false" ht="15.75" hidden="false" customHeight="false" outlineLevel="0" collapsed="false">
      <c r="A191" s="131" t="n">
        <f aca="false">工序表!$A192</f>
        <v>0</v>
      </c>
      <c r="D191" s="177"/>
      <c r="E191" s="177"/>
      <c r="F191" s="177"/>
      <c r="G191" s="177"/>
      <c r="H191" s="177"/>
      <c r="I191" s="167" t="n">
        <f aca="false">IF($C191=0,0,INDEX(输入数据!$B:$L,$C191+1,COLUMN(H191)))</f>
        <v>0</v>
      </c>
      <c r="J191" s="168" t="n">
        <f aca="false">IF($C191=0,0,INDEX(输入数据!$B:$L,$C191+1,COLUMN(I191)))</f>
        <v>0</v>
      </c>
      <c r="K191" s="168" t="n">
        <f aca="false">IF($C191=0,0,INDEX(输入数据!$B:$L,$C191+1,COLUMN(J191)))</f>
        <v>0</v>
      </c>
      <c r="L191" s="169" t="n">
        <f aca="false">IF($C191=0,0,INDEX(输入数据!$B:$L,$C191+1,COLUMN(K191)))</f>
        <v>0</v>
      </c>
      <c r="O191" s="178"/>
      <c r="P191" s="178"/>
      <c r="Q191" s="178"/>
      <c r="R191" s="180"/>
      <c r="S191" s="181"/>
      <c r="T191" s="181"/>
      <c r="U191" s="182"/>
      <c r="V191" s="182"/>
    </row>
    <row r="192" customFormat="false" ht="15.75" hidden="false" customHeight="false" outlineLevel="0" collapsed="false">
      <c r="A192" s="131" t="n">
        <f aca="false">工序表!$A193</f>
        <v>0</v>
      </c>
      <c r="D192" s="177"/>
      <c r="E192" s="177"/>
      <c r="F192" s="177"/>
      <c r="G192" s="177"/>
      <c r="H192" s="177"/>
      <c r="I192" s="167" t="n">
        <f aca="false">IF($C192=0,0,INDEX(输入数据!$B:$L,$C192+1,COLUMN(H192)))</f>
        <v>0</v>
      </c>
      <c r="J192" s="168" t="n">
        <f aca="false">IF($C192=0,0,INDEX(输入数据!$B:$L,$C192+1,COLUMN(I192)))</f>
        <v>0</v>
      </c>
      <c r="K192" s="168" t="n">
        <f aca="false">IF($C192=0,0,INDEX(输入数据!$B:$L,$C192+1,COLUMN(J192)))</f>
        <v>0</v>
      </c>
      <c r="L192" s="169" t="n">
        <f aca="false">IF($C192=0,0,INDEX(输入数据!$B:$L,$C192+1,COLUMN(K192)))</f>
        <v>0</v>
      </c>
      <c r="O192" s="178"/>
      <c r="P192" s="178"/>
      <c r="Q192" s="178"/>
      <c r="R192" s="180"/>
      <c r="S192" s="181"/>
      <c r="T192" s="181"/>
      <c r="U192" s="182"/>
      <c r="V192" s="182"/>
    </row>
    <row r="193" customFormat="false" ht="15.75" hidden="false" customHeight="false" outlineLevel="0" collapsed="false">
      <c r="A193" s="131" t="n">
        <f aca="false">工序表!$A194</f>
        <v>0</v>
      </c>
      <c r="D193" s="177"/>
      <c r="E193" s="177"/>
      <c r="F193" s="177"/>
      <c r="G193" s="177"/>
      <c r="H193" s="177"/>
      <c r="I193" s="167" t="n">
        <f aca="false">IF($C193=0,0,INDEX(输入数据!$B:$L,$C193+1,COLUMN(H193)))</f>
        <v>0</v>
      </c>
      <c r="J193" s="168" t="n">
        <f aca="false">IF($C193=0,0,INDEX(输入数据!$B:$L,$C193+1,COLUMN(I193)))</f>
        <v>0</v>
      </c>
      <c r="K193" s="168" t="n">
        <f aca="false">IF($C193=0,0,INDEX(输入数据!$B:$L,$C193+1,COLUMN(J193)))</f>
        <v>0</v>
      </c>
      <c r="L193" s="169" t="n">
        <f aca="false">IF($C193=0,0,INDEX(输入数据!$B:$L,$C193+1,COLUMN(K193)))</f>
        <v>0</v>
      </c>
      <c r="O193" s="178"/>
      <c r="P193" s="178"/>
      <c r="Q193" s="178"/>
      <c r="R193" s="180"/>
      <c r="S193" s="181"/>
      <c r="T193" s="181"/>
      <c r="U193" s="182"/>
      <c r="V193" s="182"/>
    </row>
    <row r="194" customFormat="false" ht="15.75" hidden="false" customHeight="false" outlineLevel="0" collapsed="false">
      <c r="A194" s="131" t="n">
        <f aca="false">工序表!$A195</f>
        <v>0</v>
      </c>
      <c r="D194" s="177"/>
      <c r="E194" s="177"/>
      <c r="F194" s="177"/>
      <c r="G194" s="177"/>
      <c r="H194" s="177"/>
      <c r="I194" s="167" t="n">
        <f aca="false">IF($C194=0,0,INDEX(输入数据!$B:$L,$C194+1,COLUMN(H194)))</f>
        <v>0</v>
      </c>
      <c r="J194" s="168" t="n">
        <f aca="false">IF($C194=0,0,INDEX(输入数据!$B:$L,$C194+1,COLUMN(I194)))</f>
        <v>0</v>
      </c>
      <c r="K194" s="168" t="n">
        <f aca="false">IF($C194=0,0,INDEX(输入数据!$B:$L,$C194+1,COLUMN(J194)))</f>
        <v>0</v>
      </c>
      <c r="L194" s="169" t="n">
        <f aca="false">IF($C194=0,0,INDEX(输入数据!$B:$L,$C194+1,COLUMN(K194)))</f>
        <v>0</v>
      </c>
      <c r="O194" s="178"/>
      <c r="P194" s="178"/>
      <c r="Q194" s="178"/>
      <c r="R194" s="180"/>
      <c r="S194" s="181"/>
      <c r="T194" s="181"/>
      <c r="U194" s="182"/>
      <c r="V194" s="182"/>
    </row>
    <row r="195" customFormat="false" ht="15.75" hidden="false" customHeight="false" outlineLevel="0" collapsed="false">
      <c r="A195" s="131" t="n">
        <f aca="false">工序表!$A196</f>
        <v>0</v>
      </c>
      <c r="D195" s="177"/>
      <c r="E195" s="177"/>
      <c r="F195" s="177"/>
      <c r="G195" s="177"/>
      <c r="H195" s="177"/>
      <c r="I195" s="167" t="n">
        <f aca="false">IF($C195=0,0,INDEX(输入数据!$B:$L,$C195+1,COLUMN(H195)))</f>
        <v>0</v>
      </c>
      <c r="J195" s="168" t="n">
        <f aca="false">IF($C195=0,0,INDEX(输入数据!$B:$L,$C195+1,COLUMN(I195)))</f>
        <v>0</v>
      </c>
      <c r="K195" s="168" t="n">
        <f aca="false">IF($C195=0,0,INDEX(输入数据!$B:$L,$C195+1,COLUMN(J195)))</f>
        <v>0</v>
      </c>
      <c r="L195" s="169" t="n">
        <f aca="false">IF($C195=0,0,INDEX(输入数据!$B:$L,$C195+1,COLUMN(K195)))</f>
        <v>0</v>
      </c>
      <c r="O195" s="178"/>
      <c r="P195" s="178"/>
      <c r="Q195" s="178"/>
      <c r="R195" s="180"/>
      <c r="S195" s="181"/>
      <c r="T195" s="181"/>
      <c r="U195" s="182"/>
      <c r="V195" s="182"/>
    </row>
    <row r="196" customFormat="false" ht="15.75" hidden="false" customHeight="false" outlineLevel="0" collapsed="false">
      <c r="A196" s="131" t="n">
        <f aca="false">工序表!$A197</f>
        <v>0</v>
      </c>
      <c r="D196" s="177"/>
      <c r="E196" s="177"/>
      <c r="F196" s="177"/>
      <c r="G196" s="177"/>
      <c r="H196" s="177"/>
      <c r="I196" s="167" t="n">
        <f aca="false">IF($C196=0,0,INDEX(输入数据!$B:$L,$C196+1,COLUMN(H196)))</f>
        <v>0</v>
      </c>
      <c r="J196" s="168" t="n">
        <f aca="false">IF($C196=0,0,INDEX(输入数据!$B:$L,$C196+1,COLUMN(I196)))</f>
        <v>0</v>
      </c>
      <c r="K196" s="168" t="n">
        <f aca="false">IF($C196=0,0,INDEX(输入数据!$B:$L,$C196+1,COLUMN(J196)))</f>
        <v>0</v>
      </c>
      <c r="L196" s="169" t="n">
        <f aca="false">IF($C196=0,0,INDEX(输入数据!$B:$L,$C196+1,COLUMN(K196)))</f>
        <v>0</v>
      </c>
      <c r="O196" s="178"/>
      <c r="P196" s="178"/>
      <c r="Q196" s="178"/>
      <c r="R196" s="180"/>
      <c r="S196" s="181"/>
      <c r="T196" s="181"/>
      <c r="U196" s="182"/>
      <c r="V196" s="182"/>
    </row>
    <row r="197" customFormat="false" ht="15.75" hidden="false" customHeight="false" outlineLevel="0" collapsed="false">
      <c r="A197" s="131" t="n">
        <f aca="false">工序表!$A198</f>
        <v>0</v>
      </c>
      <c r="D197" s="177"/>
      <c r="E197" s="177"/>
      <c r="F197" s="177"/>
      <c r="G197" s="177"/>
      <c r="H197" s="177"/>
      <c r="I197" s="167" t="n">
        <f aca="false">IF($C197=0,0,INDEX(输入数据!$B:$L,$C197+1,COLUMN(H197)))</f>
        <v>0</v>
      </c>
      <c r="J197" s="168" t="n">
        <f aca="false">IF($C197=0,0,INDEX(输入数据!$B:$L,$C197+1,COLUMN(I197)))</f>
        <v>0</v>
      </c>
      <c r="K197" s="168" t="n">
        <f aca="false">IF($C197=0,0,INDEX(输入数据!$B:$L,$C197+1,COLUMN(J197)))</f>
        <v>0</v>
      </c>
      <c r="L197" s="169" t="n">
        <f aca="false">IF($C197=0,0,INDEX(输入数据!$B:$L,$C197+1,COLUMN(K197)))</f>
        <v>0</v>
      </c>
    </row>
    <row r="198" customFormat="false" ht="15.75" hidden="false" customHeight="false" outlineLevel="0" collapsed="false">
      <c r="A198" s="131" t="n">
        <f aca="false">工序表!$A199</f>
        <v>0</v>
      </c>
      <c r="D198" s="177"/>
      <c r="E198" s="177"/>
      <c r="F198" s="177"/>
      <c r="G198" s="177"/>
      <c r="H198" s="177"/>
      <c r="I198" s="167" t="n">
        <f aca="false">IF($C198=0,0,INDEX(输入数据!$B:$L,$C198+1,COLUMN(H198)))</f>
        <v>0</v>
      </c>
      <c r="J198" s="168" t="n">
        <f aca="false">IF($C198=0,0,INDEX(输入数据!$B:$L,$C198+1,COLUMN(I198)))</f>
        <v>0</v>
      </c>
      <c r="K198" s="168" t="n">
        <f aca="false">IF($C198=0,0,INDEX(输入数据!$B:$L,$C198+1,COLUMN(J198)))</f>
        <v>0</v>
      </c>
      <c r="L198" s="169" t="n">
        <f aca="false">IF($C198=0,0,INDEX(输入数据!$B:$L,$C198+1,COLUMN(K198)))</f>
        <v>0</v>
      </c>
    </row>
    <row r="199" customFormat="false" ht="15.75" hidden="false" customHeight="false" outlineLevel="0" collapsed="false">
      <c r="A199" s="131" t="n">
        <f aca="false">工序表!$A200</f>
        <v>0</v>
      </c>
      <c r="D199" s="177"/>
      <c r="E199" s="177"/>
      <c r="F199" s="177"/>
      <c r="G199" s="177"/>
      <c r="H199" s="177"/>
      <c r="I199" s="167" t="n">
        <f aca="false">IF($C199=0,0,INDEX(输入数据!$B:$L,$C199+1,COLUMN(H199)))</f>
        <v>0</v>
      </c>
      <c r="J199" s="168" t="n">
        <f aca="false">IF($C199=0,0,INDEX(输入数据!$B:$L,$C199+1,COLUMN(I199)))</f>
        <v>0</v>
      </c>
      <c r="K199" s="168" t="n">
        <f aca="false">IF($C199=0,0,INDEX(输入数据!$B:$L,$C199+1,COLUMN(J199)))</f>
        <v>0</v>
      </c>
      <c r="L199" s="169" t="n">
        <f aca="false">IF($C199=0,0,INDEX(输入数据!$B:$L,$C199+1,COLUMN(K199)))</f>
        <v>0</v>
      </c>
    </row>
    <row r="200" customFormat="false" ht="15.75" hidden="false" customHeight="false" outlineLevel="0" collapsed="false">
      <c r="A200" s="131" t="n">
        <f aca="false">工序表!$A201</f>
        <v>0</v>
      </c>
      <c r="D200" s="177"/>
      <c r="E200" s="177"/>
      <c r="F200" s="177"/>
      <c r="G200" s="177"/>
      <c r="H200" s="177"/>
      <c r="I200" s="167" t="n">
        <f aca="false">IF($C200=0,0,INDEX(输入数据!$B:$L,$C200+1,COLUMN(H200)))</f>
        <v>0</v>
      </c>
      <c r="J200" s="168" t="n">
        <f aca="false">IF($C200=0,0,INDEX(输入数据!$B:$L,$C200+1,COLUMN(I200)))</f>
        <v>0</v>
      </c>
      <c r="K200" s="168" t="n">
        <f aca="false">IF($C200=0,0,INDEX(输入数据!$B:$L,$C200+1,COLUMN(J200)))</f>
        <v>0</v>
      </c>
      <c r="L200" s="169" t="n">
        <f aca="false">IF($C200=0,0,INDEX(输入数据!$B:$L,$C200+1,COLUMN(K200)))</f>
        <v>0</v>
      </c>
    </row>
  </sheetData>
  <mergeCells count="4">
    <mergeCell ref="D1:E1"/>
    <mergeCell ref="H1:I1"/>
    <mergeCell ref="O1:V2"/>
    <mergeCell ref="D2:E2"/>
  </mergeCells>
  <dataValidations count="3">
    <dataValidation allowBlank="true" error="输入的部门代码出错" errorStyle="stop" errorTitle="部门代码" operator="between" prompt="输入欲查询姓名的代码" promptTitle="姓名代码" showDropDown="false" showErrorMessage="true" showInputMessage="true" sqref="F1" type="list">
      <formula1>$A$1:$A$200</formula1>
      <formula2>0</formula2>
    </dataValidation>
    <dataValidation allowBlank="true" error="输入数据错误" errorStyle="stop" errorTitle="起始月份" operator="between" prompt="输入欲望查询的起始月份" promptTitle="起始月份" showDropDown="false" showErrorMessage="true" showInputMessage="true" sqref="F2" type="whole">
      <formula1>1</formula1>
      <formula2>12</formula2>
    </dataValidation>
    <dataValidation allowBlank="true" error="输入数据错误" errorStyle="stop" errorTitle="中止月份" operator="between" prompt="输入欲查询中止的月份" promptTitle="中止月份" showDropDown="false" showErrorMessage="true" showInputMessage="true" sqref="H2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20:05:30Z</dcterms:created>
  <dc:creator/>
  <dc:description/>
  <dc:language>en-US</dc:language>
  <cp:lastModifiedBy>Administrators</cp:lastModifiedBy>
  <cp:lastPrinted>2006-08-06T14:45:27Z</cp:lastPrinted>
  <dcterms:modified xsi:type="dcterms:W3CDTF">2006-08-06T14:45:30Z</dcterms:modified>
  <cp:revision>0</cp:revision>
  <dc:subject/>
  <dc:title/>
</cp:coreProperties>
</file>