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总帐</t>
  </si>
  <si>
    <t xml:space="preserve">第       页</t>
  </si>
  <si>
    <t xml:space="preserve">年</t>
  </si>
  <si>
    <t xml:space="preserve">凭证</t>
  </si>
  <si>
    <t xml:space="preserve">摘要</t>
  </si>
  <si>
    <t xml:space="preserve">借款</t>
  </si>
  <si>
    <t xml:space="preserve">贷款</t>
  </si>
  <si>
    <t xml:space="preserve">借方</t>
  </si>
  <si>
    <t xml:space="preserve">贷方</t>
  </si>
  <si>
    <t xml:space="preserve">借或贷</t>
  </si>
  <si>
    <t xml:space="preserve">余额</t>
  </si>
  <si>
    <t xml:space="preserve">核对</t>
  </si>
  <si>
    <t xml:space="preserve">月</t>
  </si>
  <si>
    <t xml:space="preserve">日</t>
  </si>
  <si>
    <t xml:space="preserve">种类</t>
  </si>
  <si>
    <t xml:space="preserve">号数</t>
  </si>
  <si>
    <t xml:space="preserve">亿</t>
  </si>
  <si>
    <t xml:space="preserve">仟</t>
  </si>
  <si>
    <t xml:space="preserve">百</t>
  </si>
  <si>
    <t xml:space="preserve">十</t>
  </si>
  <si>
    <t xml:space="preserve">万</t>
  </si>
  <si>
    <t xml:space="preserve">千</t>
  </si>
  <si>
    <t xml:space="preserve">元</t>
  </si>
  <si>
    <t xml:space="preserve">角</t>
  </si>
  <si>
    <t xml:space="preserve">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8"/>
      <color rgb="FF33CCCC"/>
      <name val="Noto Sans"/>
      <family val="2"/>
    </font>
    <font>
      <sz val="12"/>
      <color rgb="FF33CCCC"/>
      <name val="Noto Sans"/>
      <family val="2"/>
    </font>
    <font>
      <sz val="12"/>
      <color rgb="FF33CCCC"/>
      <name val="宋体"/>
      <family val="0"/>
      <charset val="134"/>
    </font>
    <font>
      <sz val="9"/>
      <color rgb="FF33CCCC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/>
      <right/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/>
      <diagonal/>
    </border>
    <border diagonalUp="false" diagonalDown="false">
      <left/>
      <right style="double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/>
      <right style="double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double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thin">
        <color rgb="FFFF0000"/>
      </right>
      <top style="thin">
        <color rgb="FF33CCCC"/>
      </top>
      <bottom/>
      <diagonal/>
    </border>
    <border diagonalUp="false" diagonalDown="false">
      <left style="thin"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FF0000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FF0000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FF0000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FF0000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/>
      <diagonal/>
    </border>
    <border diagonalUp="false" diagonalDown="false">
      <left style="medium">
        <color rgb="FF33CCCC"/>
      </left>
      <right style="thin">
        <color rgb="FFFF0000"/>
      </right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/>
      <right style="thin">
        <color rgb="FFFF0000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>
        <color rgb="FF33CCCC"/>
      </left>
      <right style="medium">
        <color rgb="FF33CCCC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33CCCC"/>
      </left>
      <right style="double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FF0000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FF0000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0000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double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thin">
        <color rgb="FFFF0000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FF0000"/>
      </right>
      <top style="thin">
        <color rgb="FF33CCCC"/>
      </top>
      <bottom style="medium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double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FF0000"/>
      </right>
      <top/>
      <bottom style="thin">
        <color rgb="FF33CCCC"/>
      </bottom>
      <diagonal/>
    </border>
    <border diagonalUp="false" diagonalDown="false">
      <left style="thin"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>
        <color rgb="FF33CCCC"/>
      </left>
      <right style="thin">
        <color rgb="FFFF0000"/>
      </right>
      <top/>
      <bottom style="medium">
        <color rgb="FF33CCCC"/>
      </bottom>
      <diagonal/>
    </border>
    <border diagonalUp="false" diagonalDown="false">
      <left style="thin"/>
      <right style="thin">
        <color rgb="FF33CCCC"/>
      </right>
      <top/>
      <bottom style="medium">
        <color rgb="FF33CCCC"/>
      </bottom>
      <diagonal/>
    </border>
    <border diagonalUp="false" diagonalDown="false">
      <left/>
      <right style="thin">
        <color rgb="FFFF0000"/>
      </right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CCCC"/>
      </left>
      <right/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FF0000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double">
        <color rgb="FF33CCCC"/>
      </right>
      <top/>
      <bottom style="medium">
        <color rgb="FF33CCCC"/>
      </bottom>
      <diagonal/>
    </border>
    <border diagonalUp="false" diagonalDown="false">
      <left/>
      <right style="double">
        <color rgb="FF33CCCC"/>
      </right>
      <top/>
      <bottom style="medium">
        <color rgb="FF33CCCC"/>
      </bottom>
      <diagonal/>
    </border>
    <border diagonalUp="false" diagonalDown="false">
      <left style="double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FF0000"/>
      </left>
      <right style="thin">
        <color rgb="FF33CCCC"/>
      </right>
      <top style="thin">
        <color rgb="FF33CCCC"/>
      </top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S16" activeCellId="0" sqref="A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4" min="3" style="0" width="5.11"/>
    <col collapsed="false" customWidth="true" hidden="false" outlineLevel="0" max="5" min="5" style="0" width="19.74"/>
    <col collapsed="false" customWidth="true" hidden="false" outlineLevel="0" max="6" min="6" style="0" width="16.6"/>
    <col collapsed="false" customWidth="true" hidden="false" outlineLevel="0" max="7" min="7" style="0" width="16.61"/>
    <col collapsed="false" customWidth="true" hidden="false" outlineLevel="0" max="18" min="8" style="1" width="2.37"/>
    <col collapsed="false" customWidth="true" hidden="false" outlineLevel="0" max="29" min="19" style="2" width="2.37"/>
    <col collapsed="false" customWidth="true" hidden="false" outlineLevel="0" max="30" min="30" style="2" width="3.39"/>
    <col collapsed="false" customWidth="true" hidden="true" outlineLevel="0" max="31" min="31" style="2" width="19.82"/>
    <col collapsed="false" customWidth="true" hidden="false" outlineLevel="0" max="42" min="32" style="2" width="2.37"/>
    <col collapsed="false" customWidth="true" hidden="false" outlineLevel="0" max="43" min="43" style="2" width="2.62"/>
  </cols>
  <sheetData>
    <row r="1" customFormat="false" ht="33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9.5" hidden="false" customHeight="true" outlineLevel="0" collapsed="false">
      <c r="AF2" s="4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2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8" t="s">
        <v>5</v>
      </c>
      <c r="G3" s="8" t="s">
        <v>6</v>
      </c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8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9</v>
      </c>
      <c r="AE3" s="12"/>
      <c r="AF3" s="9" t="s">
        <v>10</v>
      </c>
      <c r="AG3" s="9"/>
      <c r="AH3" s="9"/>
      <c r="AI3" s="9"/>
      <c r="AJ3" s="9"/>
      <c r="AK3" s="9"/>
      <c r="AL3" s="9"/>
      <c r="AM3" s="9"/>
      <c r="AN3" s="9"/>
      <c r="AO3" s="9"/>
      <c r="AP3" s="9"/>
      <c r="AQ3" s="13" t="s">
        <v>11</v>
      </c>
    </row>
    <row r="4" customFormat="false" ht="31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7"/>
      <c r="F4" s="8"/>
      <c r="G4" s="8"/>
      <c r="H4" s="18" t="s">
        <v>16</v>
      </c>
      <c r="I4" s="19" t="s">
        <v>17</v>
      </c>
      <c r="J4" s="20" t="s">
        <v>18</v>
      </c>
      <c r="K4" s="21" t="s">
        <v>19</v>
      </c>
      <c r="L4" s="22" t="s">
        <v>20</v>
      </c>
      <c r="M4" s="20" t="s">
        <v>21</v>
      </c>
      <c r="N4" s="21" t="s">
        <v>18</v>
      </c>
      <c r="O4" s="22" t="s">
        <v>19</v>
      </c>
      <c r="P4" s="23" t="s">
        <v>22</v>
      </c>
      <c r="Q4" s="21" t="s">
        <v>23</v>
      </c>
      <c r="R4" s="24" t="s">
        <v>24</v>
      </c>
      <c r="S4" s="21" t="s">
        <v>16</v>
      </c>
      <c r="T4" s="22" t="s">
        <v>17</v>
      </c>
      <c r="U4" s="20" t="s">
        <v>18</v>
      </c>
      <c r="V4" s="21" t="s">
        <v>19</v>
      </c>
      <c r="W4" s="22" t="s">
        <v>20</v>
      </c>
      <c r="X4" s="20" t="s">
        <v>21</v>
      </c>
      <c r="Y4" s="21" t="s">
        <v>18</v>
      </c>
      <c r="Z4" s="22" t="s">
        <v>19</v>
      </c>
      <c r="AA4" s="25" t="s">
        <v>22</v>
      </c>
      <c r="AB4" s="21" t="s">
        <v>23</v>
      </c>
      <c r="AC4" s="24" t="s">
        <v>24</v>
      </c>
      <c r="AD4" s="11"/>
      <c r="AE4" s="26"/>
      <c r="AF4" s="27" t="s">
        <v>16</v>
      </c>
      <c r="AG4" s="28" t="s">
        <v>17</v>
      </c>
      <c r="AH4" s="29" t="s">
        <v>18</v>
      </c>
      <c r="AI4" s="27" t="s">
        <v>19</v>
      </c>
      <c r="AJ4" s="28" t="s">
        <v>20</v>
      </c>
      <c r="AK4" s="29" t="s">
        <v>21</v>
      </c>
      <c r="AL4" s="30" t="s">
        <v>18</v>
      </c>
      <c r="AM4" s="28" t="s">
        <v>19</v>
      </c>
      <c r="AN4" s="31" t="s">
        <v>22</v>
      </c>
      <c r="AO4" s="27" t="s">
        <v>23</v>
      </c>
      <c r="AP4" s="32" t="s">
        <v>24</v>
      </c>
      <c r="AQ4" s="13"/>
    </row>
    <row r="5" customFormat="false" ht="36" hidden="false" customHeight="true" outlineLevel="0" collapsed="false">
      <c r="A5" s="33"/>
      <c r="B5" s="34"/>
      <c r="C5" s="35"/>
      <c r="D5" s="36"/>
      <c r="E5" s="37"/>
      <c r="F5" s="38"/>
      <c r="G5" s="38"/>
      <c r="H5" s="39" t="str">
        <f aca="false">LEFT(RIGHT(" ￥"&amp;ROUND($F5,2)*100,17-COLUMN(G:G)+1))</f>
        <v> </v>
      </c>
      <c r="I5" s="40" t="str">
        <f aca="false">LEFT(RIGHT(" ￥"&amp;ROUND($F5,2)*100,17-COLUMN(H:H)+1))</f>
        <v> </v>
      </c>
      <c r="J5" s="41" t="str">
        <f aca="false">LEFT(RIGHT(" ￥"&amp;ROUND($F5,2)*100,17-COLUMN(I:I)+1))</f>
        <v> </v>
      </c>
      <c r="K5" s="42" t="str">
        <f aca="false">LEFT(RIGHT(" ￥"&amp;ROUND($F5,2)*100,17-COLUMN(J:J)+1))</f>
        <v> </v>
      </c>
      <c r="L5" s="43" t="str">
        <f aca="false">LEFT(RIGHT(" ￥"&amp;ROUND($F5,2)*100,17-COLUMN(K:K)+1))</f>
        <v> </v>
      </c>
      <c r="M5" s="41" t="str">
        <f aca="false">LEFT(RIGHT(" ￥"&amp;ROUND($F5,2)*100,17-COLUMN(L:L)+1))</f>
        <v> </v>
      </c>
      <c r="N5" s="42" t="str">
        <f aca="false">LEFT(RIGHT(" ￥"&amp;ROUND($F5,2)*100,17-COLUMN(M:M)+1))</f>
        <v> </v>
      </c>
      <c r="O5" s="43" t="str">
        <f aca="false">LEFT(RIGHT(" ￥"&amp;ROUND($F5,2)*100,17-COLUMN(N:N)+1))</f>
        <v> </v>
      </c>
      <c r="P5" s="44" t="str">
        <f aca="false">LEFT(RIGHT(" ￥"&amp;ROUND($F5,2)*100,17-COLUMN(O:O)+1))</f>
        <v> </v>
      </c>
      <c r="Q5" s="42" t="str">
        <f aca="false">LEFT(RIGHT(" ￥"&amp;ROUND($F5,2)*100,17-COLUMN(P:P)+1))</f>
        <v>￥</v>
      </c>
      <c r="R5" s="45" t="str">
        <f aca="false">LEFT(RIGHT(" ￥"&amp;ROUND($F5,2)*100,17-COLUMN(Q:Q)+1))</f>
        <v>0</v>
      </c>
      <c r="S5" s="46" t="str">
        <f aca="false">LEFT(RIGHT(" ￥"&amp;ROUND($G5,2)*100,17-COLUMN(G:G)+1))</f>
        <v> </v>
      </c>
      <c r="T5" s="47" t="str">
        <f aca="false">LEFT(RIGHT(" ￥"&amp;ROUND($G5,2)*100,17-COLUMN(H:H)+1))</f>
        <v> </v>
      </c>
      <c r="U5" s="48" t="str">
        <f aca="false">LEFT(RIGHT(" ￥"&amp;ROUND($G5,2)*100,17-COLUMN(I:I)+1))</f>
        <v> </v>
      </c>
      <c r="V5" s="49" t="str">
        <f aca="false">LEFT(RIGHT(" ￥"&amp;ROUND($G5,2)*100,17-COLUMN(J:J)+1))</f>
        <v> </v>
      </c>
      <c r="W5" s="50" t="str">
        <f aca="false">LEFT(RIGHT(" ￥"&amp;ROUND($G5,2)*100,17-COLUMN(K:K)+1))</f>
        <v> </v>
      </c>
      <c r="X5" s="48" t="str">
        <f aca="false">LEFT(RIGHT(" ￥"&amp;ROUND($G5,2)*100,17-COLUMN(L:L)+1))</f>
        <v> </v>
      </c>
      <c r="Y5" s="49" t="str">
        <f aca="false">LEFT(RIGHT(" ￥"&amp;ROUND($G5,2)*100,17-COLUMN(M:M)+1))</f>
        <v> </v>
      </c>
      <c r="Z5" s="50" t="str">
        <f aca="false">LEFT(RIGHT(" ￥"&amp;ROUND($G5,2)*100,17-COLUMN(N:N)+1))</f>
        <v> </v>
      </c>
      <c r="AA5" s="51" t="str">
        <f aca="false">LEFT(RIGHT(" ￥"&amp;ROUND($G5,2)*100,17-COLUMN(O:O)+1))</f>
        <v> </v>
      </c>
      <c r="AB5" s="49" t="str">
        <f aca="false">LEFT(RIGHT(" ￥"&amp;ROUND($G5,2)*100,17-COLUMN(P:P)+1))</f>
        <v>￥</v>
      </c>
      <c r="AC5" s="52" t="str">
        <f aca="false">LEFT(RIGHT(" ￥"&amp;ROUND($G5,2)*100,17-COLUMN(Q:Q)+1))</f>
        <v>0</v>
      </c>
      <c r="AD5" s="53" t="str">
        <f aca="false">IF(F5*G5&lt;&gt;0,"借贷",IF(F5&lt;&gt;0,"借",IF(G5&lt;&gt;0,"贷","")))</f>
        <v/>
      </c>
      <c r="AE5" s="54" t="n">
        <f aca="false">G5-F5</f>
        <v>0</v>
      </c>
      <c r="AF5" s="55" t="str">
        <f aca="false">IF($AE5&lt;&gt;"",LEFT(RIGHT(" ￥"&amp;$AE5*100,18-COLUMN(G:G))),"")</f>
        <v> </v>
      </c>
      <c r="AG5" s="55" t="str">
        <f aca="false">IF($AE5&lt;&gt;"",LEFT(RIGHT(" ￥"&amp;$AE5*100,18-COLUMN(H:H))),"")</f>
        <v> </v>
      </c>
      <c r="AH5" s="56" t="str">
        <f aca="false">IF($AE5&lt;&gt;"",LEFT(RIGHT(" ￥"&amp;$AE5*100,18-COLUMN(I:I))),"")</f>
        <v> </v>
      </c>
      <c r="AI5" s="55" t="str">
        <f aca="false">IF($AE5&lt;&gt;"",LEFT(RIGHT(" ￥"&amp;$AE5*100,18-COLUMN(J:J))),"")</f>
        <v> </v>
      </c>
      <c r="AJ5" s="55" t="str">
        <f aca="false">IF($AE5&lt;&gt;"",LEFT(RIGHT(" ￥"&amp;$AE5*100,18-COLUMN(K:K))),"")</f>
        <v> </v>
      </c>
      <c r="AK5" s="56" t="str">
        <f aca="false">IF($AE5&lt;&gt;"",LEFT(RIGHT(" ￥"&amp;$AE5*100,18-COLUMN(L:L))),"")</f>
        <v> </v>
      </c>
      <c r="AL5" s="55" t="str">
        <f aca="false">IF($AE5&lt;&gt;"",LEFT(RIGHT(" ￥"&amp;$AE5*100,18-COLUMN(M:M))),"")</f>
        <v> </v>
      </c>
      <c r="AM5" s="55" t="str">
        <f aca="false">IF($AE5&lt;&gt;"",LEFT(RIGHT(" ￥"&amp;$AE5*100,18-COLUMN(N:N))),"")</f>
        <v> </v>
      </c>
      <c r="AN5" s="57" t="str">
        <f aca="false">IF($AE5&lt;&gt;"",LEFT(RIGHT(" ￥"&amp;$AE5*100,18-COLUMN(O:O))),"")</f>
        <v> </v>
      </c>
      <c r="AO5" s="58" t="str">
        <f aca="false">IF($AE5&lt;&gt;"",LEFT(RIGHT(" ￥"&amp;$AE5*100,18-COLUMN(P:P))),"")</f>
        <v>￥</v>
      </c>
      <c r="AP5" s="59" t="str">
        <f aca="false">IF($AE5&lt;&gt;"",LEFT(RIGHT(" ￥"&amp;$AE5*100,18-COLUMN(Q:Q))),"")</f>
        <v>0</v>
      </c>
      <c r="AQ5" s="59"/>
    </row>
    <row r="6" customFormat="false" ht="36" hidden="false" customHeight="true" outlineLevel="0" collapsed="false">
      <c r="A6" s="60"/>
      <c r="B6" s="61"/>
      <c r="C6" s="62"/>
      <c r="D6" s="63"/>
      <c r="E6" s="64"/>
      <c r="F6" s="65"/>
      <c r="G6" s="65"/>
      <c r="H6" s="66" t="str">
        <f aca="false">LEFT(RIGHT(" ￥"&amp;ROUND($F6,2)*100,17-COLUMN(G:G)+1))</f>
        <v> </v>
      </c>
      <c r="I6" s="67" t="str">
        <f aca="false">LEFT(RIGHT(" ￥"&amp;ROUND($F6,2)*100,17-COLUMN(H:H)+1))</f>
        <v> </v>
      </c>
      <c r="J6" s="68" t="str">
        <f aca="false">LEFT(RIGHT(" ￥"&amp;ROUND($F6,2)*100,17-COLUMN(I:I)+1))</f>
        <v> </v>
      </c>
      <c r="K6" s="69" t="str">
        <f aca="false">LEFT(RIGHT(" ￥"&amp;ROUND($F6,2)*100,17-COLUMN(J:J)+1))</f>
        <v> </v>
      </c>
      <c r="L6" s="70" t="str">
        <f aca="false">LEFT(RIGHT(" ￥"&amp;ROUND($F6,2)*100,17-COLUMN(K:K)+1))</f>
        <v> </v>
      </c>
      <c r="M6" s="68" t="str">
        <f aca="false">LEFT(RIGHT(" ￥"&amp;ROUND($F6,2)*100,17-COLUMN(L:L)+1))</f>
        <v> </v>
      </c>
      <c r="N6" s="69" t="str">
        <f aca="false">LEFT(RIGHT(" ￥"&amp;ROUND($F6,2)*100,17-COLUMN(M:M)+1))</f>
        <v> </v>
      </c>
      <c r="O6" s="70" t="str">
        <f aca="false">LEFT(RIGHT(" ￥"&amp;ROUND($F6,2)*100,17-COLUMN(N:N)+1))</f>
        <v> </v>
      </c>
      <c r="P6" s="71" t="str">
        <f aca="false">LEFT(RIGHT(" ￥"&amp;ROUND($F6,2)*100,17-COLUMN(O:O)+1))</f>
        <v> </v>
      </c>
      <c r="Q6" s="69" t="str">
        <f aca="false">LEFT(RIGHT(" ￥"&amp;ROUND($F6,2)*100,17-COLUMN(P:P)+1))</f>
        <v>￥</v>
      </c>
      <c r="R6" s="72" t="str">
        <f aca="false">LEFT(RIGHT(" ￥"&amp;ROUND($F6,2)*100,17-COLUMN(Q:Q)+1))</f>
        <v>0</v>
      </c>
      <c r="S6" s="73" t="str">
        <f aca="false">LEFT(RIGHT(" ￥"&amp;ROUND($G6,2)*100,17-COLUMN(G:G)+1))</f>
        <v> </v>
      </c>
      <c r="T6" s="74" t="str">
        <f aca="false">LEFT(RIGHT(" ￥"&amp;ROUND($G6,2)*100,17-COLUMN(H:H)+1))</f>
        <v> </v>
      </c>
      <c r="U6" s="75" t="str">
        <f aca="false">LEFT(RIGHT(" ￥"&amp;ROUND($G6,2)*100,17-COLUMN(I:I)+1))</f>
        <v> </v>
      </c>
      <c r="V6" s="76" t="str">
        <f aca="false">LEFT(RIGHT(" ￥"&amp;ROUND($G6,2)*100,17-COLUMN(J:J)+1))</f>
        <v> </v>
      </c>
      <c r="W6" s="77" t="str">
        <f aca="false">LEFT(RIGHT(" ￥"&amp;ROUND($G6,2)*100,17-COLUMN(K:K)+1))</f>
        <v> </v>
      </c>
      <c r="X6" s="75" t="str">
        <f aca="false">LEFT(RIGHT(" ￥"&amp;ROUND($G6,2)*100,17-COLUMN(L:L)+1))</f>
        <v> </v>
      </c>
      <c r="Y6" s="76" t="str">
        <f aca="false">LEFT(RIGHT(" ￥"&amp;ROUND($G6,2)*100,17-COLUMN(M:M)+1))</f>
        <v> </v>
      </c>
      <c r="Z6" s="77" t="str">
        <f aca="false">LEFT(RIGHT(" ￥"&amp;ROUND($G6,2)*100,17-COLUMN(N:N)+1))</f>
        <v> </v>
      </c>
      <c r="AA6" s="78" t="str">
        <f aca="false">LEFT(RIGHT(" ￥"&amp;ROUND($G6,2)*100,17-COLUMN(O:O)+1))</f>
        <v> </v>
      </c>
      <c r="AB6" s="76" t="str">
        <f aca="false">LEFT(RIGHT(" ￥"&amp;ROUND($G6,2)*100,17-COLUMN(P:P)+1))</f>
        <v>￥</v>
      </c>
      <c r="AC6" s="79" t="str">
        <f aca="false">LEFT(RIGHT(" ￥"&amp;ROUND($G6,2)*100,17-COLUMN(Q:Q)+1))</f>
        <v>0</v>
      </c>
      <c r="AD6" s="80" t="str">
        <f aca="false">IF(F6*G6&lt;&gt;0,"借贷",IF(F6&lt;&gt;0,"借",IF(G6&lt;&gt;0,"贷","")))</f>
        <v/>
      </c>
      <c r="AE6" s="54" t="n">
        <f aca="false">G6-F6</f>
        <v>0</v>
      </c>
      <c r="AF6" s="81" t="str">
        <f aca="false">IF($AE6&lt;&gt;"",LEFT(RIGHT(" ￥"&amp;$AE6*100,18-COLUMN(G:G))),"")</f>
        <v> </v>
      </c>
      <c r="AG6" s="82" t="str">
        <f aca="false">IF($AE6&lt;&gt;"",LEFT(RIGHT(" ￥"&amp;$AE6*100,18-COLUMN(H:H))),"")</f>
        <v> </v>
      </c>
      <c r="AH6" s="83" t="str">
        <f aca="false">IF($AE6&lt;&gt;"",LEFT(RIGHT(" ￥"&amp;$AE6*100,18-COLUMN(I:I))),"")</f>
        <v> </v>
      </c>
      <c r="AI6" s="82" t="str">
        <f aca="false">IF($AE6&lt;&gt;"",LEFT(RIGHT(" ￥"&amp;$AE6*100,18-COLUMN(J:J))),"")</f>
        <v> </v>
      </c>
      <c r="AJ6" s="82" t="str">
        <f aca="false">IF($AE6&lt;&gt;"",LEFT(RIGHT(" ￥"&amp;$AE6*100,18-COLUMN(K:K))),"")</f>
        <v> </v>
      </c>
      <c r="AK6" s="83" t="str">
        <f aca="false">IF($AE6&lt;&gt;"",LEFT(RIGHT(" ￥"&amp;$AE6*100,18-COLUMN(L:L))),"")</f>
        <v> </v>
      </c>
      <c r="AL6" s="84" t="str">
        <f aca="false">IF($AE6&lt;&gt;"",LEFT(RIGHT(" ￥"&amp;$AE6*100,18-COLUMN(M:M))),"")</f>
        <v> </v>
      </c>
      <c r="AM6" s="85" t="str">
        <f aca="false">IF($AE6&lt;&gt;"",LEFT(RIGHT(" ￥"&amp;$AE6*100,18-COLUMN(N:N))),"")</f>
        <v> </v>
      </c>
      <c r="AN6" s="86" t="str">
        <f aca="false">IF($AE6&lt;&gt;"",LEFT(RIGHT(" ￥"&amp;$AE6*100,18-COLUMN(O:O))),"")</f>
        <v> </v>
      </c>
      <c r="AO6" s="87" t="str">
        <f aca="false">IF($AE6&lt;&gt;"",LEFT(RIGHT(" ￥"&amp;$AE6*100,18-COLUMN(P:P))),"")</f>
        <v>￥</v>
      </c>
      <c r="AP6" s="88" t="str">
        <f aca="false">IF($AE6&lt;&gt;"",LEFT(RIGHT(" ￥"&amp;$AE6*100,18-COLUMN(Q:Q))),"")</f>
        <v>0</v>
      </c>
      <c r="AQ6" s="89"/>
    </row>
    <row r="7" customFormat="false" ht="36" hidden="false" customHeight="true" outlineLevel="0" collapsed="false">
      <c r="A7" s="60"/>
      <c r="B7" s="61"/>
      <c r="C7" s="62"/>
      <c r="D7" s="63"/>
      <c r="E7" s="64"/>
      <c r="F7" s="65"/>
      <c r="G7" s="65"/>
      <c r="H7" s="66" t="str">
        <f aca="false">LEFT(RIGHT(" ￥"&amp;ROUND($F7,2)*100,17-COLUMN(G:G)+1))</f>
        <v> </v>
      </c>
      <c r="I7" s="67" t="str">
        <f aca="false">LEFT(RIGHT(" ￥"&amp;ROUND($F7,2)*100,17-COLUMN(H:H)+1))</f>
        <v> </v>
      </c>
      <c r="J7" s="68" t="str">
        <f aca="false">LEFT(RIGHT(" ￥"&amp;ROUND($F7,2)*100,17-COLUMN(I:I)+1))</f>
        <v> </v>
      </c>
      <c r="K7" s="69" t="str">
        <f aca="false">LEFT(RIGHT(" ￥"&amp;ROUND($F7,2)*100,17-COLUMN(J:J)+1))</f>
        <v> </v>
      </c>
      <c r="L7" s="70" t="str">
        <f aca="false">LEFT(RIGHT(" ￥"&amp;ROUND($F7,2)*100,17-COLUMN(K:K)+1))</f>
        <v> </v>
      </c>
      <c r="M7" s="68" t="str">
        <f aca="false">LEFT(RIGHT(" ￥"&amp;ROUND($F7,2)*100,17-COLUMN(L:L)+1))</f>
        <v> </v>
      </c>
      <c r="N7" s="69" t="str">
        <f aca="false">LEFT(RIGHT(" ￥"&amp;ROUND($F7,2)*100,17-COLUMN(M:M)+1))</f>
        <v> </v>
      </c>
      <c r="O7" s="70" t="str">
        <f aca="false">LEFT(RIGHT(" ￥"&amp;ROUND($F7,2)*100,17-COLUMN(N:N)+1))</f>
        <v> </v>
      </c>
      <c r="P7" s="71" t="str">
        <f aca="false">LEFT(RIGHT(" ￥"&amp;ROUND($F7,2)*100,17-COLUMN(O:O)+1))</f>
        <v> </v>
      </c>
      <c r="Q7" s="69" t="str">
        <f aca="false">LEFT(RIGHT(" ￥"&amp;ROUND($F7,2)*100,17-COLUMN(P:P)+1))</f>
        <v>￥</v>
      </c>
      <c r="R7" s="72" t="str">
        <f aca="false">LEFT(RIGHT(" ￥"&amp;ROUND($F7,2)*100,17-COLUMN(Q:Q)+1))</f>
        <v>0</v>
      </c>
      <c r="S7" s="73" t="str">
        <f aca="false">LEFT(RIGHT(" ￥"&amp;ROUND($G7,2)*100,17-COLUMN(G:G)+1))</f>
        <v> </v>
      </c>
      <c r="T7" s="74" t="str">
        <f aca="false">LEFT(RIGHT(" ￥"&amp;ROUND($G7,2)*100,17-COLUMN(H:H)+1))</f>
        <v> </v>
      </c>
      <c r="U7" s="75" t="str">
        <f aca="false">LEFT(RIGHT(" ￥"&amp;ROUND($G7,2)*100,17-COLUMN(I:I)+1))</f>
        <v> </v>
      </c>
      <c r="V7" s="76" t="str">
        <f aca="false">LEFT(RIGHT(" ￥"&amp;ROUND($G7,2)*100,17-COLUMN(J:J)+1))</f>
        <v> </v>
      </c>
      <c r="W7" s="77" t="str">
        <f aca="false">LEFT(RIGHT(" ￥"&amp;ROUND($G7,2)*100,17-COLUMN(K:K)+1))</f>
        <v> </v>
      </c>
      <c r="X7" s="75" t="str">
        <f aca="false">LEFT(RIGHT(" ￥"&amp;ROUND($G7,2)*100,17-COLUMN(L:L)+1))</f>
        <v> </v>
      </c>
      <c r="Y7" s="76" t="str">
        <f aca="false">LEFT(RIGHT(" ￥"&amp;ROUND($G7,2)*100,17-COLUMN(M:M)+1))</f>
        <v> </v>
      </c>
      <c r="Z7" s="77" t="str">
        <f aca="false">LEFT(RIGHT(" ￥"&amp;ROUND($G7,2)*100,17-COLUMN(N:N)+1))</f>
        <v> </v>
      </c>
      <c r="AA7" s="78" t="str">
        <f aca="false">LEFT(RIGHT(" ￥"&amp;ROUND($G7,2)*100,17-COLUMN(O:O)+1))</f>
        <v> </v>
      </c>
      <c r="AB7" s="76" t="str">
        <f aca="false">LEFT(RIGHT(" ￥"&amp;ROUND($G7,2)*100,17-COLUMN(P:P)+1))</f>
        <v>￥</v>
      </c>
      <c r="AC7" s="79" t="str">
        <f aca="false">LEFT(RIGHT(" ￥"&amp;ROUND($G7,2)*100,17-COLUMN(Q:Q)+1))</f>
        <v>0</v>
      </c>
      <c r="AD7" s="53" t="str">
        <f aca="false">IF(F7*G7&lt;&gt;0,"借贷",IF(F7&lt;&gt;0,"借",IF(G7&lt;&gt;0,"贷","")))</f>
        <v/>
      </c>
      <c r="AE7" s="54" t="n">
        <f aca="false">G7-F7</f>
        <v>0</v>
      </c>
      <c r="AF7" s="86" t="str">
        <f aca="false">IF($AE7&lt;&gt;"",LEFT(RIGHT(" ￥"&amp;$AE7*100,18-COLUMN(G:G))),"")</f>
        <v> </v>
      </c>
      <c r="AG7" s="90" t="str">
        <f aca="false">IF($AE7&lt;&gt;"",LEFT(RIGHT(" ￥"&amp;$AE7*100,18-COLUMN(H:H))),"")</f>
        <v> </v>
      </c>
      <c r="AH7" s="91" t="str">
        <f aca="false">IF($AE7&lt;&gt;"",LEFT(RIGHT(" ￥"&amp;$AE7*100,18-COLUMN(I:I))),"")</f>
        <v> </v>
      </c>
      <c r="AI7" s="92" t="str">
        <f aca="false">IF($AE7&lt;&gt;"",LEFT(RIGHT(" ￥"&amp;$AE7*100,18-COLUMN(J:J))),"")</f>
        <v> </v>
      </c>
      <c r="AJ7" s="90" t="str">
        <f aca="false">IF($AE7&lt;&gt;"",LEFT(RIGHT(" ￥"&amp;$AE7*100,18-COLUMN(K:K))),"")</f>
        <v> </v>
      </c>
      <c r="AK7" s="91" t="str">
        <f aca="false">IF($AE7&lt;&gt;"",LEFT(RIGHT(" ￥"&amp;$AE7*100,18-COLUMN(L:L))),"")</f>
        <v> </v>
      </c>
      <c r="AL7" s="93" t="str">
        <f aca="false">IF($AE7&lt;&gt;"",LEFT(RIGHT(" ￥"&amp;$AE7*100,18-COLUMN(M:M))),"")</f>
        <v> </v>
      </c>
      <c r="AM7" s="90" t="str">
        <f aca="false">IF($AE7&lt;&gt;"",LEFT(RIGHT(" ￥"&amp;$AE7*100,18-COLUMN(N:N))),"")</f>
        <v> </v>
      </c>
      <c r="AN7" s="94" t="str">
        <f aca="false">IF($AE7&lt;&gt;"",LEFT(RIGHT(" ￥"&amp;$AE7*100,18-COLUMN(O:O))),"")</f>
        <v> </v>
      </c>
      <c r="AO7" s="95" t="str">
        <f aca="false">IF($AE7&lt;&gt;"",LEFT(RIGHT(" ￥"&amp;$AE7*100,18-COLUMN(P:P))),"")</f>
        <v>￥</v>
      </c>
      <c r="AP7" s="96" t="str">
        <f aca="false">IF($AE7&lt;&gt;"",LEFT(RIGHT(" ￥"&amp;$AE7*100,18-COLUMN(Q:Q))),"")</f>
        <v>0</v>
      </c>
      <c r="AQ7" s="89"/>
    </row>
    <row r="8" customFormat="false" ht="36" hidden="false" customHeight="true" outlineLevel="0" collapsed="false">
      <c r="A8" s="60"/>
      <c r="B8" s="61"/>
      <c r="C8" s="62"/>
      <c r="D8" s="63"/>
      <c r="E8" s="64"/>
      <c r="F8" s="65"/>
      <c r="G8" s="65"/>
      <c r="H8" s="66" t="str">
        <f aca="false">LEFT(RIGHT(" ￥"&amp;ROUND($F8,2)*100,17-COLUMN(G:G)+1))</f>
        <v> </v>
      </c>
      <c r="I8" s="67" t="str">
        <f aca="false">LEFT(RIGHT(" ￥"&amp;ROUND($F8,2)*100,17-COLUMN(H:H)+1))</f>
        <v> </v>
      </c>
      <c r="J8" s="68" t="str">
        <f aca="false">LEFT(RIGHT(" ￥"&amp;ROUND($F8,2)*100,17-COLUMN(I:I)+1))</f>
        <v> </v>
      </c>
      <c r="K8" s="69" t="str">
        <f aca="false">LEFT(RIGHT(" ￥"&amp;ROUND($F8,2)*100,17-COLUMN(J:J)+1))</f>
        <v> </v>
      </c>
      <c r="L8" s="70" t="str">
        <f aca="false">LEFT(RIGHT(" ￥"&amp;ROUND($F8,2)*100,17-COLUMN(K:K)+1))</f>
        <v> </v>
      </c>
      <c r="M8" s="68" t="str">
        <f aca="false">LEFT(RIGHT(" ￥"&amp;ROUND($F8,2)*100,17-COLUMN(L:L)+1))</f>
        <v> </v>
      </c>
      <c r="N8" s="69" t="str">
        <f aca="false">LEFT(RIGHT(" ￥"&amp;ROUND($F8,2)*100,17-COLUMN(M:M)+1))</f>
        <v> </v>
      </c>
      <c r="O8" s="70" t="str">
        <f aca="false">LEFT(RIGHT(" ￥"&amp;ROUND($F8,2)*100,17-COLUMN(N:N)+1))</f>
        <v> </v>
      </c>
      <c r="P8" s="71" t="str">
        <f aca="false">LEFT(RIGHT(" ￥"&amp;ROUND($F8,2)*100,17-COLUMN(O:O)+1))</f>
        <v> </v>
      </c>
      <c r="Q8" s="69" t="str">
        <f aca="false">LEFT(RIGHT(" ￥"&amp;ROUND($F8,2)*100,17-COLUMN(P:P)+1))</f>
        <v>￥</v>
      </c>
      <c r="R8" s="72" t="str">
        <f aca="false">LEFT(RIGHT(" ￥"&amp;ROUND($F8,2)*100,17-COLUMN(Q:Q)+1))</f>
        <v>0</v>
      </c>
      <c r="S8" s="73" t="str">
        <f aca="false">LEFT(RIGHT(" ￥"&amp;ROUND($G8,2)*100,17-COLUMN(G:G)+1))</f>
        <v> </v>
      </c>
      <c r="T8" s="74" t="str">
        <f aca="false">LEFT(RIGHT(" ￥"&amp;ROUND($G8,2)*100,17-COLUMN(H:H)+1))</f>
        <v> </v>
      </c>
      <c r="U8" s="75" t="str">
        <f aca="false">LEFT(RIGHT(" ￥"&amp;ROUND($G8,2)*100,17-COLUMN(I:I)+1))</f>
        <v> </v>
      </c>
      <c r="V8" s="76" t="str">
        <f aca="false">LEFT(RIGHT(" ￥"&amp;ROUND($G8,2)*100,17-COLUMN(J:J)+1))</f>
        <v> </v>
      </c>
      <c r="W8" s="77" t="str">
        <f aca="false">LEFT(RIGHT(" ￥"&amp;ROUND($G8,2)*100,17-COLUMN(K:K)+1))</f>
        <v> </v>
      </c>
      <c r="X8" s="75" t="str">
        <f aca="false">LEFT(RIGHT(" ￥"&amp;ROUND($G8,2)*100,17-COLUMN(L:L)+1))</f>
        <v> </v>
      </c>
      <c r="Y8" s="76" t="str">
        <f aca="false">LEFT(RIGHT(" ￥"&amp;ROUND($G8,2)*100,17-COLUMN(M:M)+1))</f>
        <v> </v>
      </c>
      <c r="Z8" s="77" t="str">
        <f aca="false">LEFT(RIGHT(" ￥"&amp;ROUND($G8,2)*100,17-COLUMN(N:N)+1))</f>
        <v> </v>
      </c>
      <c r="AA8" s="78" t="str">
        <f aca="false">LEFT(RIGHT(" ￥"&amp;ROUND($G8,2)*100,17-COLUMN(O:O)+1))</f>
        <v> </v>
      </c>
      <c r="AB8" s="76" t="str">
        <f aca="false">LEFT(RIGHT(" ￥"&amp;ROUND($G8,2)*100,17-COLUMN(P:P)+1))</f>
        <v>￥</v>
      </c>
      <c r="AC8" s="79" t="str">
        <f aca="false">LEFT(RIGHT(" ￥"&amp;ROUND($G8,2)*100,17-COLUMN(Q:Q)+1))</f>
        <v>0</v>
      </c>
      <c r="AD8" s="53" t="str">
        <f aca="false">IF(F8*G8&lt;&gt;0,"借贷",IF(F8&lt;&gt;0,"借",IF(G8&lt;&gt;0,"贷","")))</f>
        <v/>
      </c>
      <c r="AE8" s="54" t="n">
        <f aca="false">G8-F8</f>
        <v>0</v>
      </c>
      <c r="AF8" s="94" t="str">
        <f aca="false">IF($AE8&lt;&gt;"",LEFT(RIGHT(" ￥"&amp;$AE8*100,18-COLUMN(G:G))),"")</f>
        <v> </v>
      </c>
      <c r="AG8" s="90" t="str">
        <f aca="false">IF($AE8&lt;&gt;"",LEFT(RIGHT(" ￥"&amp;$AE8*100,18-COLUMN(H:H))),"")</f>
        <v> </v>
      </c>
      <c r="AH8" s="91" t="str">
        <f aca="false">IF($AE8&lt;&gt;"",LEFT(RIGHT(" ￥"&amp;$AE8*100,18-COLUMN(I:I))),"")</f>
        <v> </v>
      </c>
      <c r="AI8" s="92" t="str">
        <f aca="false">IF($AE8&lt;&gt;"",LEFT(RIGHT(" ￥"&amp;$AE8*100,18-COLUMN(J:J))),"")</f>
        <v> </v>
      </c>
      <c r="AJ8" s="90" t="str">
        <f aca="false">IF($AE8&lt;&gt;"",LEFT(RIGHT(" ￥"&amp;$AE8*100,18-COLUMN(K:K))),"")</f>
        <v> </v>
      </c>
      <c r="AK8" s="91" t="str">
        <f aca="false">IF($AE8&lt;&gt;"",LEFT(RIGHT(" ￥"&amp;$AE8*100,18-COLUMN(L:L))),"")</f>
        <v> </v>
      </c>
      <c r="AL8" s="93" t="str">
        <f aca="false">IF($AE8&lt;&gt;"",LEFT(RIGHT(" ￥"&amp;$AE8*100,18-COLUMN(M:M))),"")</f>
        <v> </v>
      </c>
      <c r="AM8" s="90" t="str">
        <f aca="false">IF($AE8&lt;&gt;"",LEFT(RIGHT(" ￥"&amp;$AE8*100,18-COLUMN(N:N))),"")</f>
        <v> </v>
      </c>
      <c r="AN8" s="94" t="str">
        <f aca="false">IF($AE8&lt;&gt;"",LEFT(RIGHT(" ￥"&amp;$AE8*100,18-COLUMN(O:O))),"")</f>
        <v> </v>
      </c>
      <c r="AO8" s="95" t="str">
        <f aca="false">IF($AE8&lt;&gt;"",LEFT(RIGHT(" ￥"&amp;$AE8*100,18-COLUMN(P:P))),"")</f>
        <v>￥</v>
      </c>
      <c r="AP8" s="96" t="str">
        <f aca="false">IF($AE8&lt;&gt;"",LEFT(RIGHT(" ￥"&amp;$AE8*100,18-COLUMN(Q:Q))),"")</f>
        <v>0</v>
      </c>
      <c r="AQ8" s="89"/>
    </row>
    <row r="9" customFormat="false" ht="36" hidden="false" customHeight="true" outlineLevel="0" collapsed="false">
      <c r="A9" s="97"/>
      <c r="B9" s="98"/>
      <c r="C9" s="99"/>
      <c r="D9" s="100"/>
      <c r="E9" s="101"/>
      <c r="F9" s="102"/>
      <c r="G9" s="102"/>
      <c r="H9" s="103" t="str">
        <f aca="false">LEFT(RIGHT(" ￥"&amp;ROUND($F9,2)*100,17-COLUMN(G:G)+1))</f>
        <v> </v>
      </c>
      <c r="I9" s="104" t="str">
        <f aca="false">LEFT(RIGHT(" ￥"&amp;ROUND($F9,2)*100,17-COLUMN(H:H)+1))</f>
        <v> </v>
      </c>
      <c r="J9" s="105" t="str">
        <f aca="false">LEFT(RIGHT(" ￥"&amp;ROUND($F9,2)*100,17-COLUMN(I:I)+1))</f>
        <v> </v>
      </c>
      <c r="K9" s="106" t="str">
        <f aca="false">LEFT(RIGHT(" ￥"&amp;ROUND($F9,2)*100,17-COLUMN(J:J)+1))</f>
        <v> </v>
      </c>
      <c r="L9" s="107" t="str">
        <f aca="false">LEFT(RIGHT(" ￥"&amp;ROUND($F9,2)*100,17-COLUMN(K:K)+1))</f>
        <v> </v>
      </c>
      <c r="M9" s="105" t="str">
        <f aca="false">LEFT(RIGHT(" ￥"&amp;ROUND($F9,2)*100,17-COLUMN(L:L)+1))</f>
        <v> </v>
      </c>
      <c r="N9" s="106" t="str">
        <f aca="false">LEFT(RIGHT(" ￥"&amp;ROUND($F9,2)*100,17-COLUMN(M:M)+1))</f>
        <v> </v>
      </c>
      <c r="O9" s="107" t="str">
        <f aca="false">LEFT(RIGHT(" ￥"&amp;ROUND($F9,2)*100,17-COLUMN(N:N)+1))</f>
        <v> </v>
      </c>
      <c r="P9" s="108" t="str">
        <f aca="false">LEFT(RIGHT(" ￥"&amp;ROUND($F9,2)*100,17-COLUMN(O:O)+1))</f>
        <v> </v>
      </c>
      <c r="Q9" s="106" t="str">
        <f aca="false">LEFT(RIGHT(" ￥"&amp;ROUND($F9,2)*100,17-COLUMN(P:P)+1))</f>
        <v>￥</v>
      </c>
      <c r="R9" s="105" t="str">
        <f aca="false">LEFT(RIGHT(" ￥"&amp;ROUND($F9,2)*100,17-COLUMN(Q:Q)+1))</f>
        <v>0</v>
      </c>
      <c r="S9" s="103" t="str">
        <f aca="false">LEFT(RIGHT(" ￥"&amp;ROUND($G9,2)*100,17-COLUMN(G:G)+1))</f>
        <v> </v>
      </c>
      <c r="T9" s="104" t="str">
        <f aca="false">LEFT(RIGHT(" ￥"&amp;ROUND($G9,2)*100,17-COLUMN(H:H)+1))</f>
        <v> </v>
      </c>
      <c r="U9" s="105" t="str">
        <f aca="false">LEFT(RIGHT(" ￥"&amp;ROUND($G9,2)*100,17-COLUMN(I:I)+1))</f>
        <v> </v>
      </c>
      <c r="V9" s="106" t="str">
        <f aca="false">LEFT(RIGHT(" ￥"&amp;ROUND($G9,2)*100,17-COLUMN(J:J)+1))</f>
        <v> </v>
      </c>
      <c r="W9" s="107" t="str">
        <f aca="false">LEFT(RIGHT(" ￥"&amp;ROUND($G9,2)*100,17-COLUMN(K:K)+1))</f>
        <v> </v>
      </c>
      <c r="X9" s="105" t="str">
        <f aca="false">LEFT(RIGHT(" ￥"&amp;ROUND($G9,2)*100,17-COLUMN(L:L)+1))</f>
        <v> </v>
      </c>
      <c r="Y9" s="106" t="str">
        <f aca="false">LEFT(RIGHT(" ￥"&amp;ROUND($G9,2)*100,17-COLUMN(M:M)+1))</f>
        <v> </v>
      </c>
      <c r="Z9" s="107" t="str">
        <f aca="false">LEFT(RIGHT(" ￥"&amp;ROUND($G9,2)*100,17-COLUMN(N:N)+1))</f>
        <v> </v>
      </c>
      <c r="AA9" s="108" t="str">
        <f aca="false">LEFT(RIGHT(" ￥"&amp;ROUND($G9,2)*100,17-COLUMN(O:O)+1))</f>
        <v> </v>
      </c>
      <c r="AB9" s="106" t="str">
        <f aca="false">LEFT(RIGHT(" ￥"&amp;ROUND($G9,2)*100,17-COLUMN(P:P)+1))</f>
        <v>￥</v>
      </c>
      <c r="AC9" s="109" t="str">
        <f aca="false">LEFT(RIGHT(" ￥"&amp;ROUND($G9,2)*100,17-COLUMN(Q:Q)+1))</f>
        <v>0</v>
      </c>
      <c r="AD9" s="53" t="str">
        <f aca="false">IF(F9*G9&lt;&gt;0,"借贷",IF(F9&lt;&gt;0,"借",IF(G9&lt;&gt;0,"贷","")))</f>
        <v/>
      </c>
      <c r="AE9" s="54" t="n">
        <f aca="false">G9-F9</f>
        <v>0</v>
      </c>
      <c r="AF9" s="94" t="str">
        <f aca="false">IF($AE9&lt;&gt;"",LEFT(RIGHT(" ￥"&amp;$AE9*100,18-COLUMN(G:G))),"")</f>
        <v> </v>
      </c>
      <c r="AG9" s="90" t="str">
        <f aca="false">IF($AE9&lt;&gt;"",LEFT(RIGHT(" ￥"&amp;$AE9*100,18-COLUMN(H:H))),"")</f>
        <v> </v>
      </c>
      <c r="AH9" s="91" t="str">
        <f aca="false">IF($AE9&lt;&gt;"",LEFT(RIGHT(" ￥"&amp;$AE9*100,18-COLUMN(I:I))),"")</f>
        <v> </v>
      </c>
      <c r="AI9" s="92" t="str">
        <f aca="false">IF($AE9&lt;&gt;"",LEFT(RIGHT(" ￥"&amp;$AE9*100,18-COLUMN(J:J))),"")</f>
        <v> </v>
      </c>
      <c r="AJ9" s="90" t="str">
        <f aca="false">IF($AE9&lt;&gt;"",LEFT(RIGHT(" ￥"&amp;$AE9*100,18-COLUMN(K:K))),"")</f>
        <v> </v>
      </c>
      <c r="AK9" s="91" t="str">
        <f aca="false">IF($AE9&lt;&gt;"",LEFT(RIGHT(" ￥"&amp;$AE9*100,18-COLUMN(L:L))),"")</f>
        <v> </v>
      </c>
      <c r="AL9" s="93" t="str">
        <f aca="false">IF($AE9&lt;&gt;"",LEFT(RIGHT(" ￥"&amp;$AE9*100,18-COLUMN(M:M))),"")</f>
        <v> </v>
      </c>
      <c r="AM9" s="90" t="str">
        <f aca="false">IF($AE9&lt;&gt;"",LEFT(RIGHT(" ￥"&amp;$AE9*100,18-COLUMN(N:N))),"")</f>
        <v> </v>
      </c>
      <c r="AN9" s="94" t="str">
        <f aca="false">IF($AE9&lt;&gt;"",LEFT(RIGHT(" ￥"&amp;$AE9*100,18-COLUMN(O:O))),"")</f>
        <v> </v>
      </c>
      <c r="AO9" s="95" t="str">
        <f aca="false">IF($AE9&lt;&gt;"",LEFT(RIGHT(" ￥"&amp;$AE9*100,18-COLUMN(P:P))),"")</f>
        <v>￥</v>
      </c>
      <c r="AP9" s="96" t="str">
        <f aca="false">IF($AE9&lt;&gt;"",LEFT(RIGHT(" ￥"&amp;$AE9*100,18-COLUMN(Q:Q))),"")</f>
        <v>0</v>
      </c>
      <c r="AQ9" s="110"/>
    </row>
    <row r="10" customFormat="false" ht="36" hidden="false" customHeight="true" outlineLevel="0" collapsed="false">
      <c r="A10" s="111"/>
      <c r="B10" s="112"/>
      <c r="C10" s="113"/>
      <c r="D10" s="114"/>
      <c r="E10" s="115"/>
      <c r="F10" s="116"/>
      <c r="G10" s="116"/>
      <c r="H10" s="39" t="str">
        <f aca="false">LEFT(RIGHT(" ￥"&amp;ROUND($F10,2)*100,17-COLUMN(G:G)+1))</f>
        <v> </v>
      </c>
      <c r="I10" s="40" t="str">
        <f aca="false">LEFT(RIGHT(" ￥"&amp;ROUND($F10,2)*100,17-COLUMN(H:H)+1))</f>
        <v> </v>
      </c>
      <c r="J10" s="41" t="str">
        <f aca="false">LEFT(RIGHT(" ￥"&amp;ROUND($F10,2)*100,17-COLUMN(I:I)+1))</f>
        <v> </v>
      </c>
      <c r="K10" s="42" t="str">
        <f aca="false">LEFT(RIGHT(" ￥"&amp;ROUND($F10,2)*100,17-COLUMN(J:J)+1))</f>
        <v> </v>
      </c>
      <c r="L10" s="43" t="str">
        <f aca="false">LEFT(RIGHT(" ￥"&amp;ROUND($F10,2)*100,17-COLUMN(K:K)+1))</f>
        <v> </v>
      </c>
      <c r="M10" s="41" t="str">
        <f aca="false">LEFT(RIGHT(" ￥"&amp;ROUND($F10,2)*100,17-COLUMN(L:L)+1))</f>
        <v> </v>
      </c>
      <c r="N10" s="42" t="str">
        <f aca="false">LEFT(RIGHT(" ￥"&amp;ROUND($F10,2)*100,17-COLUMN(M:M)+1))</f>
        <v> </v>
      </c>
      <c r="O10" s="43" t="str">
        <f aca="false">LEFT(RIGHT(" ￥"&amp;ROUND($F10,2)*100,17-COLUMN(N:N)+1))</f>
        <v> </v>
      </c>
      <c r="P10" s="44" t="str">
        <f aca="false">LEFT(RIGHT(" ￥"&amp;ROUND($F10,2)*100,17-COLUMN(O:O)+1))</f>
        <v> </v>
      </c>
      <c r="Q10" s="42" t="str">
        <f aca="false">LEFT(RIGHT(" ￥"&amp;ROUND($F10,2)*100,17-COLUMN(P:P)+1))</f>
        <v>￥</v>
      </c>
      <c r="R10" s="45" t="str">
        <f aca="false">LEFT(RIGHT(" ￥"&amp;ROUND($F10,2)*100,17-COLUMN(Q:Q)+1))</f>
        <v>0</v>
      </c>
      <c r="S10" s="46" t="str">
        <f aca="false">LEFT(RIGHT(" ￥"&amp;ROUND($G10,2)*100,17-COLUMN(G:G)+1))</f>
        <v> </v>
      </c>
      <c r="T10" s="47" t="str">
        <f aca="false">LEFT(RIGHT(" ￥"&amp;ROUND($G10,2)*100,17-COLUMN(H:H)+1))</f>
        <v> </v>
      </c>
      <c r="U10" s="48" t="str">
        <f aca="false">LEFT(RIGHT(" ￥"&amp;ROUND($G10,2)*100,17-COLUMN(I:I)+1))</f>
        <v> </v>
      </c>
      <c r="V10" s="49" t="str">
        <f aca="false">LEFT(RIGHT(" ￥"&amp;ROUND($G10,2)*100,17-COLUMN(J:J)+1))</f>
        <v> </v>
      </c>
      <c r="W10" s="50" t="str">
        <f aca="false">LEFT(RIGHT(" ￥"&amp;ROUND($G10,2)*100,17-COLUMN(K:K)+1))</f>
        <v> </v>
      </c>
      <c r="X10" s="48" t="str">
        <f aca="false">LEFT(RIGHT(" ￥"&amp;ROUND($G10,2)*100,17-COLUMN(L:L)+1))</f>
        <v> </v>
      </c>
      <c r="Y10" s="49" t="str">
        <f aca="false">LEFT(RIGHT(" ￥"&amp;ROUND($G10,2)*100,17-COLUMN(M:M)+1))</f>
        <v> </v>
      </c>
      <c r="Z10" s="50" t="str">
        <f aca="false">LEFT(RIGHT(" ￥"&amp;ROUND($G10,2)*100,17-COLUMN(N:N)+1))</f>
        <v> </v>
      </c>
      <c r="AA10" s="51" t="str">
        <f aca="false">LEFT(RIGHT(" ￥"&amp;ROUND($G10,2)*100,17-COLUMN(O:O)+1))</f>
        <v> </v>
      </c>
      <c r="AB10" s="49" t="str">
        <f aca="false">LEFT(RIGHT(" ￥"&amp;ROUND($G10,2)*100,17-COLUMN(P:P)+1))</f>
        <v>￥</v>
      </c>
      <c r="AC10" s="52" t="str">
        <f aca="false">LEFT(RIGHT(" ￥"&amp;ROUND($G10,2)*100,17-COLUMN(Q:Q)+1))</f>
        <v>0</v>
      </c>
      <c r="AD10" s="53" t="str">
        <f aca="false">IF(F10*G10&lt;&gt;0,"借贷",IF(F10&lt;&gt;0,"借",IF(G10&lt;&gt;0,"贷","")))</f>
        <v/>
      </c>
      <c r="AE10" s="54" t="n">
        <f aca="false">G10-F10</f>
        <v>0</v>
      </c>
      <c r="AF10" s="94" t="str">
        <f aca="false">IF($AE10&lt;&gt;"",LEFT(RIGHT(" ￥"&amp;$AE10*100,18-COLUMN(G:G))),"")</f>
        <v> </v>
      </c>
      <c r="AG10" s="90" t="str">
        <f aca="false">IF($AE10&lt;&gt;"",LEFT(RIGHT(" ￥"&amp;$AE10*100,18-COLUMN(H:H))),"")</f>
        <v> </v>
      </c>
      <c r="AH10" s="91" t="str">
        <f aca="false">IF($AE10&lt;&gt;"",LEFT(RIGHT(" ￥"&amp;$AE10*100,18-COLUMN(I:I))),"")</f>
        <v> </v>
      </c>
      <c r="AI10" s="92" t="str">
        <f aca="false">IF($AE10&lt;&gt;"",LEFT(RIGHT(" ￥"&amp;$AE10*100,18-COLUMN(J:J))),"")</f>
        <v> </v>
      </c>
      <c r="AJ10" s="90" t="str">
        <f aca="false">IF($AE10&lt;&gt;"",LEFT(RIGHT(" ￥"&amp;$AE10*100,18-COLUMN(K:K))),"")</f>
        <v> </v>
      </c>
      <c r="AK10" s="91" t="str">
        <f aca="false">IF($AE10&lt;&gt;"",LEFT(RIGHT(" ￥"&amp;$AE10*100,18-COLUMN(L:L))),"")</f>
        <v> </v>
      </c>
      <c r="AL10" s="93" t="str">
        <f aca="false">IF($AE10&lt;&gt;"",LEFT(RIGHT(" ￥"&amp;$AE10*100,18-COLUMN(M:M))),"")</f>
        <v> </v>
      </c>
      <c r="AM10" s="90" t="str">
        <f aca="false">IF($AE10&lt;&gt;"",LEFT(RIGHT(" ￥"&amp;$AE10*100,18-COLUMN(N:N))),"")</f>
        <v> </v>
      </c>
      <c r="AN10" s="94" t="str">
        <f aca="false">IF($AE10&lt;&gt;"",LEFT(RIGHT(" ￥"&amp;$AE10*100,18-COLUMN(O:O))),"")</f>
        <v> </v>
      </c>
      <c r="AO10" s="95" t="str">
        <f aca="false">IF($AE10&lt;&gt;"",LEFT(RIGHT(" ￥"&amp;$AE10*100,18-COLUMN(P:P))),"")</f>
        <v>￥</v>
      </c>
      <c r="AP10" s="96" t="str">
        <f aca="false">IF($AE10&lt;&gt;"",LEFT(RIGHT(" ￥"&amp;$AE10*100,18-COLUMN(Q:Q))),"")</f>
        <v>0</v>
      </c>
      <c r="AQ10" s="117"/>
    </row>
    <row r="11" customFormat="false" ht="36" hidden="false" customHeight="true" outlineLevel="0" collapsed="false">
      <c r="A11" s="60"/>
      <c r="B11" s="61"/>
      <c r="C11" s="62"/>
      <c r="D11" s="63"/>
      <c r="E11" s="64"/>
      <c r="F11" s="65"/>
      <c r="G11" s="65"/>
      <c r="H11" s="66" t="str">
        <f aca="false">LEFT(RIGHT(" ￥"&amp;ROUND($F11,2)*100,17-COLUMN(G:G)+1))</f>
        <v> </v>
      </c>
      <c r="I11" s="67" t="str">
        <f aca="false">LEFT(RIGHT(" ￥"&amp;ROUND($F11,2)*100,17-COLUMN(H:H)+1))</f>
        <v> </v>
      </c>
      <c r="J11" s="68" t="str">
        <f aca="false">LEFT(RIGHT(" ￥"&amp;ROUND($F11,2)*100,17-COLUMN(I:I)+1))</f>
        <v> </v>
      </c>
      <c r="K11" s="69" t="str">
        <f aca="false">LEFT(RIGHT(" ￥"&amp;ROUND($F11,2)*100,17-COLUMN(J:J)+1))</f>
        <v> </v>
      </c>
      <c r="L11" s="70" t="str">
        <f aca="false">LEFT(RIGHT(" ￥"&amp;ROUND($F11,2)*100,17-COLUMN(K:K)+1))</f>
        <v> </v>
      </c>
      <c r="M11" s="68" t="str">
        <f aca="false">LEFT(RIGHT(" ￥"&amp;ROUND($F11,2)*100,17-COLUMN(L:L)+1))</f>
        <v> </v>
      </c>
      <c r="N11" s="69" t="str">
        <f aca="false">LEFT(RIGHT(" ￥"&amp;ROUND($F11,2)*100,17-COLUMN(M:M)+1))</f>
        <v> </v>
      </c>
      <c r="O11" s="70" t="str">
        <f aca="false">LEFT(RIGHT(" ￥"&amp;ROUND($F11,2)*100,17-COLUMN(N:N)+1))</f>
        <v> </v>
      </c>
      <c r="P11" s="71" t="str">
        <f aca="false">LEFT(RIGHT(" ￥"&amp;ROUND($F11,2)*100,17-COLUMN(O:O)+1))</f>
        <v> </v>
      </c>
      <c r="Q11" s="69" t="str">
        <f aca="false">LEFT(RIGHT(" ￥"&amp;ROUND($F11,2)*100,17-COLUMN(P:P)+1))</f>
        <v>￥</v>
      </c>
      <c r="R11" s="72" t="str">
        <f aca="false">LEFT(RIGHT(" ￥"&amp;ROUND($F11,2)*100,17-COLUMN(Q:Q)+1))</f>
        <v>0</v>
      </c>
      <c r="S11" s="73" t="str">
        <f aca="false">LEFT(RIGHT(" ￥"&amp;ROUND($G11,2)*100,17-COLUMN(G:G)+1))</f>
        <v> </v>
      </c>
      <c r="T11" s="74" t="str">
        <f aca="false">LEFT(RIGHT(" ￥"&amp;ROUND($G11,2)*100,17-COLUMN(H:H)+1))</f>
        <v> </v>
      </c>
      <c r="U11" s="75" t="str">
        <f aca="false">LEFT(RIGHT(" ￥"&amp;ROUND($G11,2)*100,17-COLUMN(I:I)+1))</f>
        <v> </v>
      </c>
      <c r="V11" s="76" t="str">
        <f aca="false">LEFT(RIGHT(" ￥"&amp;ROUND($G11,2)*100,17-COLUMN(J:J)+1))</f>
        <v> </v>
      </c>
      <c r="W11" s="77" t="str">
        <f aca="false">LEFT(RIGHT(" ￥"&amp;ROUND($G11,2)*100,17-COLUMN(K:K)+1))</f>
        <v> </v>
      </c>
      <c r="X11" s="75" t="str">
        <f aca="false">LEFT(RIGHT(" ￥"&amp;ROUND($G11,2)*100,17-COLUMN(L:L)+1))</f>
        <v> </v>
      </c>
      <c r="Y11" s="76" t="str">
        <f aca="false">LEFT(RIGHT(" ￥"&amp;ROUND($G11,2)*100,17-COLUMN(M:M)+1))</f>
        <v> </v>
      </c>
      <c r="Z11" s="77" t="str">
        <f aca="false">LEFT(RIGHT(" ￥"&amp;ROUND($G11,2)*100,17-COLUMN(N:N)+1))</f>
        <v> </v>
      </c>
      <c r="AA11" s="78" t="str">
        <f aca="false">LEFT(RIGHT(" ￥"&amp;ROUND($G11,2)*100,17-COLUMN(O:O)+1))</f>
        <v> </v>
      </c>
      <c r="AB11" s="76" t="str">
        <f aca="false">LEFT(RIGHT(" ￥"&amp;ROUND($G11,2)*100,17-COLUMN(P:P)+1))</f>
        <v>￥</v>
      </c>
      <c r="AC11" s="79" t="str">
        <f aca="false">LEFT(RIGHT(" ￥"&amp;ROUND($G11,2)*100,17-COLUMN(Q:Q)+1))</f>
        <v>0</v>
      </c>
      <c r="AD11" s="53" t="str">
        <f aca="false">IF(F11*G11&lt;&gt;0,"借贷",IF(F11&lt;&gt;0,"借",IF(G11&lt;&gt;0,"贷","")))</f>
        <v/>
      </c>
      <c r="AE11" s="54" t="n">
        <f aca="false">G11-F11</f>
        <v>0</v>
      </c>
      <c r="AF11" s="94" t="str">
        <f aca="false">IF($AE11&lt;&gt;"",LEFT(RIGHT(" ￥"&amp;$AE11*100,18-COLUMN(G:G))),"")</f>
        <v> </v>
      </c>
      <c r="AG11" s="90" t="str">
        <f aca="false">IF($AE11&lt;&gt;"",LEFT(RIGHT(" ￥"&amp;$AE11*100,18-COLUMN(H:H))),"")</f>
        <v> </v>
      </c>
      <c r="AH11" s="91" t="str">
        <f aca="false">IF($AE11&lt;&gt;"",LEFT(RIGHT(" ￥"&amp;$AE11*100,18-COLUMN(I:I))),"")</f>
        <v> </v>
      </c>
      <c r="AI11" s="92" t="str">
        <f aca="false">IF($AE11&lt;&gt;"",LEFT(RIGHT(" ￥"&amp;$AE11*100,18-COLUMN(J:J))),"")</f>
        <v> </v>
      </c>
      <c r="AJ11" s="90" t="str">
        <f aca="false">IF($AE11&lt;&gt;"",LEFT(RIGHT(" ￥"&amp;$AE11*100,18-COLUMN(K:K))),"")</f>
        <v> </v>
      </c>
      <c r="AK11" s="91" t="str">
        <f aca="false">IF($AE11&lt;&gt;"",LEFT(RIGHT(" ￥"&amp;$AE11*100,18-COLUMN(L:L))),"")</f>
        <v> </v>
      </c>
      <c r="AL11" s="93" t="str">
        <f aca="false">IF($AE11&lt;&gt;"",LEFT(RIGHT(" ￥"&amp;$AE11*100,18-COLUMN(M:M))),"")</f>
        <v> </v>
      </c>
      <c r="AM11" s="90" t="str">
        <f aca="false">IF($AE11&lt;&gt;"",LEFT(RIGHT(" ￥"&amp;$AE11*100,18-COLUMN(N:N))),"")</f>
        <v> </v>
      </c>
      <c r="AN11" s="94" t="str">
        <f aca="false">IF($AE11&lt;&gt;"",LEFT(RIGHT(" ￥"&amp;$AE11*100,18-COLUMN(O:O))),"")</f>
        <v> </v>
      </c>
      <c r="AO11" s="95" t="str">
        <f aca="false">IF($AE11&lt;&gt;"",LEFT(RIGHT(" ￥"&amp;$AE11*100,18-COLUMN(P:P))),"")</f>
        <v>￥</v>
      </c>
      <c r="AP11" s="96" t="str">
        <f aca="false">IF($AE11&lt;&gt;"",LEFT(RIGHT(" ￥"&amp;$AE11*100,18-COLUMN(Q:Q))),"")</f>
        <v>0</v>
      </c>
      <c r="AQ11" s="89"/>
    </row>
    <row r="12" customFormat="false" ht="36" hidden="false" customHeight="true" outlineLevel="0" collapsed="false">
      <c r="A12" s="60"/>
      <c r="B12" s="61"/>
      <c r="C12" s="62"/>
      <c r="D12" s="63"/>
      <c r="E12" s="64"/>
      <c r="F12" s="65"/>
      <c r="G12" s="65"/>
      <c r="H12" s="66" t="str">
        <f aca="false">LEFT(RIGHT(" ￥"&amp;ROUND($F12,2)*100,17-COLUMN(G:G)+1))</f>
        <v> </v>
      </c>
      <c r="I12" s="67" t="str">
        <f aca="false">LEFT(RIGHT(" ￥"&amp;ROUND($F12,2)*100,17-COLUMN(H:H)+1))</f>
        <v> </v>
      </c>
      <c r="J12" s="68" t="str">
        <f aca="false">LEFT(RIGHT(" ￥"&amp;ROUND($F12,2)*100,17-COLUMN(I:I)+1))</f>
        <v> </v>
      </c>
      <c r="K12" s="69" t="str">
        <f aca="false">LEFT(RIGHT(" ￥"&amp;ROUND($F12,2)*100,17-COLUMN(J:J)+1))</f>
        <v> </v>
      </c>
      <c r="L12" s="70" t="str">
        <f aca="false">LEFT(RIGHT(" ￥"&amp;ROUND($F12,2)*100,17-COLUMN(K:K)+1))</f>
        <v> </v>
      </c>
      <c r="M12" s="68" t="str">
        <f aca="false">LEFT(RIGHT(" ￥"&amp;ROUND($F12,2)*100,17-COLUMN(L:L)+1))</f>
        <v> </v>
      </c>
      <c r="N12" s="69" t="str">
        <f aca="false">LEFT(RIGHT(" ￥"&amp;ROUND($F12,2)*100,17-COLUMN(M:M)+1))</f>
        <v> </v>
      </c>
      <c r="O12" s="70" t="str">
        <f aca="false">LEFT(RIGHT(" ￥"&amp;ROUND($F12,2)*100,17-COLUMN(N:N)+1))</f>
        <v> </v>
      </c>
      <c r="P12" s="71" t="str">
        <f aca="false">LEFT(RIGHT(" ￥"&amp;ROUND($F12,2)*100,17-COLUMN(O:O)+1))</f>
        <v> </v>
      </c>
      <c r="Q12" s="69" t="str">
        <f aca="false">LEFT(RIGHT(" ￥"&amp;ROUND($F12,2)*100,17-COLUMN(P:P)+1))</f>
        <v>￥</v>
      </c>
      <c r="R12" s="72" t="str">
        <f aca="false">LEFT(RIGHT(" ￥"&amp;ROUND($F12,2)*100,17-COLUMN(Q:Q)+1))</f>
        <v>0</v>
      </c>
      <c r="S12" s="73" t="str">
        <f aca="false">LEFT(RIGHT(" ￥"&amp;ROUND($G12,2)*100,17-COLUMN(G:G)+1))</f>
        <v> </v>
      </c>
      <c r="T12" s="74" t="str">
        <f aca="false">LEFT(RIGHT(" ￥"&amp;ROUND($G12,2)*100,17-COLUMN(H:H)+1))</f>
        <v> </v>
      </c>
      <c r="U12" s="75" t="str">
        <f aca="false">LEFT(RIGHT(" ￥"&amp;ROUND($G12,2)*100,17-COLUMN(I:I)+1))</f>
        <v> </v>
      </c>
      <c r="V12" s="76" t="str">
        <f aca="false">LEFT(RIGHT(" ￥"&amp;ROUND($G12,2)*100,17-COLUMN(J:J)+1))</f>
        <v> </v>
      </c>
      <c r="W12" s="77" t="str">
        <f aca="false">LEFT(RIGHT(" ￥"&amp;ROUND($G12,2)*100,17-COLUMN(K:K)+1))</f>
        <v> </v>
      </c>
      <c r="X12" s="75" t="str">
        <f aca="false">LEFT(RIGHT(" ￥"&amp;ROUND($G12,2)*100,17-COLUMN(L:L)+1))</f>
        <v> </v>
      </c>
      <c r="Y12" s="76" t="str">
        <f aca="false">LEFT(RIGHT(" ￥"&amp;ROUND($G12,2)*100,17-COLUMN(M:M)+1))</f>
        <v> </v>
      </c>
      <c r="Z12" s="77" t="str">
        <f aca="false">LEFT(RIGHT(" ￥"&amp;ROUND($G12,2)*100,17-COLUMN(N:N)+1))</f>
        <v> </v>
      </c>
      <c r="AA12" s="78" t="str">
        <f aca="false">LEFT(RIGHT(" ￥"&amp;ROUND($G12,2)*100,17-COLUMN(O:O)+1))</f>
        <v> </v>
      </c>
      <c r="AB12" s="76" t="str">
        <f aca="false">LEFT(RIGHT(" ￥"&amp;ROUND($G12,2)*100,17-COLUMN(P:P)+1))</f>
        <v>￥</v>
      </c>
      <c r="AC12" s="79" t="str">
        <f aca="false">LEFT(RIGHT(" ￥"&amp;ROUND($G12,2)*100,17-COLUMN(Q:Q)+1))</f>
        <v>0</v>
      </c>
      <c r="AD12" s="53" t="str">
        <f aca="false">IF(F12*G12&lt;&gt;0,"借贷",IF(F12&lt;&gt;0,"借",IF(G12&lt;&gt;0,"贷","")))</f>
        <v/>
      </c>
      <c r="AE12" s="54" t="n">
        <f aca="false">G12-F12</f>
        <v>0</v>
      </c>
      <c r="AF12" s="94" t="str">
        <f aca="false">IF($AE12&lt;&gt;"",LEFT(RIGHT(" ￥"&amp;$AE12*100,18-COLUMN(G:G))),"")</f>
        <v> </v>
      </c>
      <c r="AG12" s="90" t="str">
        <f aca="false">IF($AE12&lt;&gt;"",LEFT(RIGHT(" ￥"&amp;$AE12*100,18-COLUMN(H:H))),"")</f>
        <v> </v>
      </c>
      <c r="AH12" s="91" t="str">
        <f aca="false">IF($AE12&lt;&gt;"",LEFT(RIGHT(" ￥"&amp;$AE12*100,18-COLUMN(I:I))),"")</f>
        <v> </v>
      </c>
      <c r="AI12" s="92" t="str">
        <f aca="false">IF($AE12&lt;&gt;"",LEFT(RIGHT(" ￥"&amp;$AE12*100,18-COLUMN(J:J))),"")</f>
        <v> </v>
      </c>
      <c r="AJ12" s="90" t="str">
        <f aca="false">IF($AE12&lt;&gt;"",LEFT(RIGHT(" ￥"&amp;$AE12*100,18-COLUMN(K:K))),"")</f>
        <v> </v>
      </c>
      <c r="AK12" s="91" t="str">
        <f aca="false">IF($AE12&lt;&gt;"",LEFT(RIGHT(" ￥"&amp;$AE12*100,18-COLUMN(L:L))),"")</f>
        <v> </v>
      </c>
      <c r="AL12" s="93" t="str">
        <f aca="false">IF($AE12&lt;&gt;"",LEFT(RIGHT(" ￥"&amp;$AE12*100,18-COLUMN(M:M))),"")</f>
        <v> </v>
      </c>
      <c r="AM12" s="90" t="str">
        <f aca="false">IF($AE12&lt;&gt;"",LEFT(RIGHT(" ￥"&amp;$AE12*100,18-COLUMN(N:N))),"")</f>
        <v> </v>
      </c>
      <c r="AN12" s="94" t="str">
        <f aca="false">IF($AE12&lt;&gt;"",LEFT(RIGHT(" ￥"&amp;$AE12*100,18-COLUMN(O:O))),"")</f>
        <v> </v>
      </c>
      <c r="AO12" s="95" t="str">
        <f aca="false">IF($AE12&lt;&gt;"",LEFT(RIGHT(" ￥"&amp;$AE12*100,18-COLUMN(P:P))),"")</f>
        <v>￥</v>
      </c>
      <c r="AP12" s="96" t="str">
        <f aca="false">IF($AE12&lt;&gt;"",LEFT(RIGHT(" ￥"&amp;$AE12*100,18-COLUMN(Q:Q))),"")</f>
        <v>0</v>
      </c>
      <c r="AQ12" s="89"/>
    </row>
    <row r="13" customFormat="false" ht="36" hidden="false" customHeight="true" outlineLevel="0" collapsed="false">
      <c r="A13" s="60"/>
      <c r="B13" s="61"/>
      <c r="C13" s="62"/>
      <c r="D13" s="63"/>
      <c r="E13" s="64"/>
      <c r="F13" s="65"/>
      <c r="G13" s="65"/>
      <c r="H13" s="118" t="str">
        <f aca="false">LEFT(RIGHT(" ￥"&amp;ROUND($F13,2)*100,17-COLUMN(G:G)+1))</f>
        <v> </v>
      </c>
      <c r="I13" s="74" t="str">
        <f aca="false">LEFT(RIGHT(" ￥"&amp;ROUND($F13,2)*100,17-COLUMN(H:H)+1))</f>
        <v> </v>
      </c>
      <c r="J13" s="75" t="str">
        <f aca="false">LEFT(RIGHT(" ￥"&amp;ROUND($F13,2)*100,17-COLUMN(I:I)+1))</f>
        <v> </v>
      </c>
      <c r="K13" s="76" t="str">
        <f aca="false">LEFT(RIGHT(" ￥"&amp;ROUND($F13,2)*100,17-COLUMN(J:J)+1))</f>
        <v> </v>
      </c>
      <c r="L13" s="77" t="str">
        <f aca="false">LEFT(RIGHT(" ￥"&amp;ROUND($F13,2)*100,17-COLUMN(K:K)+1))</f>
        <v> </v>
      </c>
      <c r="M13" s="75" t="str">
        <f aca="false">LEFT(RIGHT(" ￥"&amp;ROUND($F13,2)*100,17-COLUMN(L:L)+1))</f>
        <v> </v>
      </c>
      <c r="N13" s="76" t="str">
        <f aca="false">LEFT(RIGHT(" ￥"&amp;ROUND($F13,2)*100,17-COLUMN(M:M)+1))</f>
        <v> </v>
      </c>
      <c r="O13" s="77" t="str">
        <f aca="false">LEFT(RIGHT(" ￥"&amp;ROUND($F13,2)*100,17-COLUMN(N:N)+1))</f>
        <v> </v>
      </c>
      <c r="P13" s="78" t="str">
        <f aca="false">LEFT(RIGHT(" ￥"&amp;ROUND($F13,2)*100,17-COLUMN(O:O)+1))</f>
        <v> </v>
      </c>
      <c r="Q13" s="76" t="str">
        <f aca="false">LEFT(RIGHT(" ￥"&amp;ROUND($F13,2)*100,17-COLUMN(P:P)+1))</f>
        <v>￥</v>
      </c>
      <c r="R13" s="79" t="str">
        <f aca="false">LEFT(RIGHT(" ￥"&amp;ROUND($F13,2)*100,17-COLUMN(Q:Q)+1))</f>
        <v>0</v>
      </c>
      <c r="S13" s="73" t="str">
        <f aca="false">LEFT(RIGHT(" ￥"&amp;ROUND($G13,2)*100,17-COLUMN(G:G)+1))</f>
        <v> </v>
      </c>
      <c r="T13" s="74" t="str">
        <f aca="false">LEFT(RIGHT(" ￥"&amp;ROUND($G13,2)*100,17-COLUMN(H:H)+1))</f>
        <v> </v>
      </c>
      <c r="U13" s="75" t="str">
        <f aca="false">LEFT(RIGHT(" ￥"&amp;ROUND($G13,2)*100,17-COLUMN(I:I)+1))</f>
        <v> </v>
      </c>
      <c r="V13" s="76" t="str">
        <f aca="false">LEFT(RIGHT(" ￥"&amp;ROUND($G13,2)*100,17-COLUMN(J:J)+1))</f>
        <v> </v>
      </c>
      <c r="W13" s="77" t="str">
        <f aca="false">LEFT(RIGHT(" ￥"&amp;ROUND($G13,2)*100,17-COLUMN(K:K)+1))</f>
        <v> </v>
      </c>
      <c r="X13" s="75" t="str">
        <f aca="false">LEFT(RIGHT(" ￥"&amp;ROUND($G13,2)*100,17-COLUMN(L:L)+1))</f>
        <v> </v>
      </c>
      <c r="Y13" s="76" t="str">
        <f aca="false">LEFT(RIGHT(" ￥"&amp;ROUND($G13,2)*100,17-COLUMN(M:M)+1))</f>
        <v> </v>
      </c>
      <c r="Z13" s="77" t="str">
        <f aca="false">LEFT(RIGHT(" ￥"&amp;ROUND($G13,2)*100,17-COLUMN(N:N)+1))</f>
        <v> </v>
      </c>
      <c r="AA13" s="78" t="str">
        <f aca="false">LEFT(RIGHT(" ￥"&amp;ROUND($G13,2)*100,17-COLUMN(O:O)+1))</f>
        <v> </v>
      </c>
      <c r="AB13" s="76" t="str">
        <f aca="false">LEFT(RIGHT(" ￥"&amp;ROUND($G13,2)*100,17-COLUMN(P:P)+1))</f>
        <v>￥</v>
      </c>
      <c r="AC13" s="79" t="str">
        <f aca="false">LEFT(RIGHT(" ￥"&amp;ROUND($G13,2)*100,17-COLUMN(Q:Q)+1))</f>
        <v>0</v>
      </c>
      <c r="AD13" s="53" t="str">
        <f aca="false">IF(F13*G13&lt;&gt;0,"借贷",IF(F13&lt;&gt;0,"借",IF(G13&lt;&gt;0,"贷","")))</f>
        <v/>
      </c>
      <c r="AE13" s="54" t="n">
        <f aca="false">G13-F13</f>
        <v>0</v>
      </c>
      <c r="AF13" s="119" t="str">
        <f aca="false">IF($AE13&lt;&gt;"",LEFT(RIGHT(" ￥"&amp;$AE13*100,18-COLUMN(G:G))),"")</f>
        <v> </v>
      </c>
      <c r="AG13" s="120" t="str">
        <f aca="false">IF($AE13&lt;&gt;"",LEFT(RIGHT(" ￥"&amp;$AE13*100,18-COLUMN(H:H))),"")</f>
        <v> </v>
      </c>
      <c r="AH13" s="121" t="str">
        <f aca="false">IF($AE13&lt;&gt;"",LEFT(RIGHT(" ￥"&amp;$AE13*100,18-COLUMN(I:I))),"")</f>
        <v> </v>
      </c>
      <c r="AI13" s="122" t="str">
        <f aca="false">IF($AE13&lt;&gt;"",LEFT(RIGHT(" ￥"&amp;$AE13*100,18-COLUMN(J:J))),"")</f>
        <v> </v>
      </c>
      <c r="AJ13" s="120" t="str">
        <f aca="false">IF($AE13&lt;&gt;"",LEFT(RIGHT(" ￥"&amp;$AE13*100,18-COLUMN(K:K))),"")</f>
        <v> </v>
      </c>
      <c r="AK13" s="121" t="str">
        <f aca="false">IF($AE13&lt;&gt;"",LEFT(RIGHT(" ￥"&amp;$AE13*100,18-COLUMN(L:L))),"")</f>
        <v> </v>
      </c>
      <c r="AL13" s="123" t="str">
        <f aca="false">IF($AE13&lt;&gt;"",LEFT(RIGHT(" ￥"&amp;$AE13*100,18-COLUMN(M:M))),"")</f>
        <v> </v>
      </c>
      <c r="AM13" s="120" t="str">
        <f aca="false">IF($AE13&lt;&gt;"",LEFT(RIGHT(" ￥"&amp;$AE13*100,18-COLUMN(N:N))),"")</f>
        <v> </v>
      </c>
      <c r="AN13" s="119" t="str">
        <f aca="false">IF($AE13&lt;&gt;"",LEFT(RIGHT(" ￥"&amp;$AE13*100,18-COLUMN(O:O))),"")</f>
        <v> </v>
      </c>
      <c r="AO13" s="124" t="str">
        <f aca="false">IF($AE13&lt;&gt;"",LEFT(RIGHT(" ￥"&amp;$AE13*100,18-COLUMN(P:P))),"")</f>
        <v>￥</v>
      </c>
      <c r="AP13" s="125" t="str">
        <f aca="false">IF($AE13&lt;&gt;"",LEFT(RIGHT(" ￥"&amp;$AE13*100,18-COLUMN(Q:Q))),"")</f>
        <v>0</v>
      </c>
      <c r="AQ13" s="89"/>
    </row>
    <row r="14" customFormat="false" ht="36" hidden="false" customHeight="true" outlineLevel="0" collapsed="false">
      <c r="A14" s="126"/>
      <c r="B14" s="127"/>
      <c r="C14" s="128"/>
      <c r="D14" s="129"/>
      <c r="E14" s="130"/>
      <c r="F14" s="131"/>
      <c r="G14" s="131"/>
      <c r="H14" s="132" t="str">
        <f aca="false">LEFT(RIGHT(" ￥"&amp;ROUND($F14,2)*100,17-COLUMN(G:G)+1))</f>
        <v> </v>
      </c>
      <c r="I14" s="132" t="str">
        <f aca="false">LEFT(RIGHT(" ￥"&amp;ROUND($F14,2)*100,17-COLUMN(H:H)+1))</f>
        <v> </v>
      </c>
      <c r="J14" s="133" t="str">
        <f aca="false">LEFT(RIGHT(" ￥"&amp;ROUND($F14,2)*100,17-COLUMN(I:I)+1))</f>
        <v> </v>
      </c>
      <c r="K14" s="134" t="str">
        <f aca="false">LEFT(RIGHT(" ￥"&amp;ROUND($F14,2)*100,17-COLUMN(J:J)+1))</f>
        <v> </v>
      </c>
      <c r="L14" s="132" t="str">
        <f aca="false">LEFT(RIGHT(" ￥"&amp;ROUND($F14,2)*100,17-COLUMN(K:K)+1))</f>
        <v> </v>
      </c>
      <c r="M14" s="133" t="str">
        <f aca="false">LEFT(RIGHT(" ￥"&amp;ROUND($F14,2)*100,17-COLUMN(L:L)+1))</f>
        <v> </v>
      </c>
      <c r="N14" s="134" t="str">
        <f aca="false">LEFT(RIGHT(" ￥"&amp;ROUND($F14,2)*100,17-COLUMN(M:M)+1))</f>
        <v> </v>
      </c>
      <c r="O14" s="132" t="str">
        <f aca="false">LEFT(RIGHT(" ￥"&amp;ROUND($F14,2)*100,17-COLUMN(N:N)+1))</f>
        <v> </v>
      </c>
      <c r="P14" s="135" t="str">
        <f aca="false">LEFT(RIGHT(" ￥"&amp;ROUND($F14,2)*100,17-COLUMN(O:O)+1))</f>
        <v> </v>
      </c>
      <c r="Q14" s="134" t="str">
        <f aca="false">LEFT(RIGHT(" ￥"&amp;ROUND($F14,2)*100,17-COLUMN(P:P)+1))</f>
        <v>￥</v>
      </c>
      <c r="R14" s="136" t="str">
        <f aca="false">LEFT(RIGHT(" ￥"&amp;ROUND($F14,2)*100,17-COLUMN(Q:Q)+1))</f>
        <v>0</v>
      </c>
      <c r="S14" s="103" t="str">
        <f aca="false">LEFT(RIGHT(" ￥"&amp;ROUND($G14,2)*100,17-COLUMN(G:G)+1))</f>
        <v> </v>
      </c>
      <c r="T14" s="104" t="str">
        <f aca="false">LEFT(RIGHT(" ￥"&amp;ROUND($G14,2)*100,17-COLUMN(H:H)+1))</f>
        <v> </v>
      </c>
      <c r="U14" s="105" t="str">
        <f aca="false">LEFT(RIGHT(" ￥"&amp;ROUND($G14,2)*100,17-COLUMN(I:I)+1))</f>
        <v> </v>
      </c>
      <c r="V14" s="106" t="str">
        <f aca="false">LEFT(RIGHT(" ￥"&amp;ROUND($G14,2)*100,17-COLUMN(J:J)+1))</f>
        <v> </v>
      </c>
      <c r="W14" s="107" t="str">
        <f aca="false">LEFT(RIGHT(" ￥"&amp;ROUND($G14,2)*100,17-COLUMN(K:K)+1))</f>
        <v> </v>
      </c>
      <c r="X14" s="105" t="str">
        <f aca="false">LEFT(RIGHT(" ￥"&amp;ROUND($G14,2)*100,17-COLUMN(L:L)+1))</f>
        <v> </v>
      </c>
      <c r="Y14" s="106" t="str">
        <f aca="false">LEFT(RIGHT(" ￥"&amp;ROUND($G14,2)*100,17-COLUMN(M:M)+1))</f>
        <v> </v>
      </c>
      <c r="Z14" s="107" t="str">
        <f aca="false">LEFT(RIGHT(" ￥"&amp;ROUND($G14,2)*100,17-COLUMN(N:N)+1))</f>
        <v> </v>
      </c>
      <c r="AA14" s="108" t="str">
        <f aca="false">LEFT(RIGHT(" ￥"&amp;ROUND($G14,2)*100,17-COLUMN(O:O)+1))</f>
        <v> </v>
      </c>
      <c r="AB14" s="106" t="str">
        <f aca="false">LEFT(RIGHT(" ￥"&amp;ROUND($G14,2)*100,17-COLUMN(P:P)+1))</f>
        <v>￥</v>
      </c>
      <c r="AC14" s="109" t="str">
        <f aca="false">LEFT(RIGHT(" ￥"&amp;ROUND($G14,2)*100,17-COLUMN(Q:Q)+1))</f>
        <v>0</v>
      </c>
      <c r="AD14" s="137" t="str">
        <f aca="false">IF(F14*G14&lt;&gt;0,"借贷",IF(F14&lt;&gt;0,"借",IF(G14&lt;&gt;0,"贷","")))</f>
        <v/>
      </c>
      <c r="AE14" s="54" t="n">
        <f aca="false">G14-F14</f>
        <v>0</v>
      </c>
      <c r="AF14" s="138" t="str">
        <f aca="false">IF($AE14&lt;&gt;"",LEFT(RIGHT(" ￥"&amp;$AE14*100,18-COLUMN(G:G))),"")</f>
        <v> </v>
      </c>
      <c r="AG14" s="139" t="str">
        <f aca="false">IF($AE14&lt;&gt;"",LEFT(RIGHT(" ￥"&amp;$AE14*100,18-COLUMN(H:H))),"")</f>
        <v> </v>
      </c>
      <c r="AH14" s="140" t="str">
        <f aca="false">IF($AE14&lt;&gt;"",LEFT(RIGHT(" ￥"&amp;$AE14*100,18-COLUMN(I:I))),"")</f>
        <v> </v>
      </c>
      <c r="AI14" s="141" t="str">
        <f aca="false">IF($AE14&lt;&gt;"",LEFT(RIGHT(" ￥"&amp;$AE14*100,18-COLUMN(J:J))),"")</f>
        <v> </v>
      </c>
      <c r="AJ14" s="139" t="str">
        <f aca="false">IF($AE14&lt;&gt;"",LEFT(RIGHT(" ￥"&amp;$AE14*100,18-COLUMN(K:K))),"")</f>
        <v> </v>
      </c>
      <c r="AK14" s="140" t="str">
        <f aca="false">IF($AE14&lt;&gt;"",LEFT(RIGHT(" ￥"&amp;$AE14*100,18-COLUMN(L:L))),"")</f>
        <v> </v>
      </c>
      <c r="AL14" s="141" t="str">
        <f aca="false">IF($AE14&lt;&gt;"",LEFT(RIGHT(" ￥"&amp;$AE14*100,18-COLUMN(M:M))),"")</f>
        <v> </v>
      </c>
      <c r="AM14" s="139" t="str">
        <f aca="false">IF($AE14&lt;&gt;"",LEFT(RIGHT(" ￥"&amp;$AE14*100,18-COLUMN(N:N))),"")</f>
        <v> </v>
      </c>
      <c r="AN14" s="142" t="str">
        <f aca="false">IF($AE14&lt;&gt;"",LEFT(RIGHT(" ￥"&amp;$AE14*100,18-COLUMN(O:O))),"")</f>
        <v> </v>
      </c>
      <c r="AO14" s="143" t="str">
        <f aca="false">IF($AE14&lt;&gt;"",LEFT(RIGHT(" ￥"&amp;$AE14*100,18-COLUMN(P:P))),"")</f>
        <v>￥</v>
      </c>
      <c r="AP14" s="144" t="str">
        <f aca="false">IF($AE14&lt;&gt;"",LEFT(RIGHT(" ￥"&amp;$AE14*100,18-COLUMN(Q:Q))),"")</f>
        <v>0</v>
      </c>
      <c r="AQ14" s="145"/>
    </row>
    <row r="15" customFormat="false" ht="14.25" hidden="false" customHeight="false" outlineLevel="0" collapsed="false">
      <c r="E15" s="146"/>
      <c r="H15" s="147"/>
    </row>
  </sheetData>
  <mergeCells count="12">
    <mergeCell ref="D1:AC1"/>
    <mergeCell ref="AF2:AP2"/>
    <mergeCell ref="A3:B3"/>
    <mergeCell ref="C3:D3"/>
    <mergeCell ref="E3:E4"/>
    <mergeCell ref="F3:F4"/>
    <mergeCell ref="G3:G4"/>
    <mergeCell ref="H3:R3"/>
    <mergeCell ref="S3:AC3"/>
    <mergeCell ref="AD3:AD4"/>
    <mergeCell ref="AF3:AP3"/>
    <mergeCell ref="AQ3:AQ4"/>
  </mergeCells>
  <printOptions headings="false" gridLines="false" gridLinesSet="true" horizontalCentered="false" verticalCentered="false"/>
  <pageMargins left="0.747916666666667" right="0.747916666666667" top="0.708333333333333" bottom="0.826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1:07:04Z</dcterms:created>
  <dc:creator/>
  <dc:description/>
  <dc:language>en-US</dc:language>
  <cp:lastModifiedBy>fox</cp:lastModifiedBy>
  <cp:lastPrinted>1899-12-30T00:00:00Z</cp:lastPrinted>
  <dcterms:modified xsi:type="dcterms:W3CDTF">2009-02-12T1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