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股价" sheetId="1" state="visible" r:id="rId2"/>
    <sheet name="交易记录" sheetId="2" state="visible" r:id="rId3"/>
    <sheet name="股本及历年盈亏" sheetId="3" state="visible" r:id="rId4"/>
    <sheet name="手持股票及持平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年度</t>
  </si>
  <si>
    <t xml:space="preserve">银行存款</t>
  </si>
  <si>
    <t xml:space="preserve">股票价值</t>
  </si>
  <si>
    <t xml:space="preserve">盈亏</t>
  </si>
  <si>
    <t xml:space="preserve">总股本</t>
  </si>
  <si>
    <t xml:space="preserve">代码</t>
  </si>
  <si>
    <t xml:space="preserve">股票名称</t>
  </si>
  <si>
    <t xml:space="preserve">各年度股价</t>
  </si>
  <si>
    <t xml:space="preserve">交易税</t>
  </si>
  <si>
    <t xml:space="preserve">日期</t>
  </si>
  <si>
    <t xml:space="preserve">买入股</t>
  </si>
  <si>
    <t xml:space="preserve">卖出股</t>
  </si>
  <si>
    <t xml:space="preserve">买入价</t>
  </si>
  <si>
    <t xml:space="preserve">卖出价</t>
  </si>
  <si>
    <t xml:space="preserve">支出</t>
  </si>
  <si>
    <t xml:space="preserve">收入</t>
  </si>
  <si>
    <t xml:space="preserve">真空Ｂ股</t>
  </si>
  <si>
    <t xml:space="preserve">二纺Ｂ股</t>
  </si>
  <si>
    <t xml:space="preserve">大众Ｂ股</t>
  </si>
  <si>
    <t xml:space="preserve">永生Ｂ股</t>
  </si>
  <si>
    <t xml:space="preserve">中铅Ｂ股</t>
  </si>
  <si>
    <r>
      <rPr>
        <b val="true"/>
        <sz val="12"/>
        <rFont val="楷体"/>
        <family val="2"/>
        <charset val="134"/>
      </rPr>
      <t xml:space="preserve">ST</t>
    </r>
    <r>
      <rPr>
        <b val="true"/>
        <sz val="12"/>
        <rFont val="Noto Sans"/>
        <family val="2"/>
      </rPr>
      <t xml:space="preserve">中纺Ｂ</t>
    </r>
  </si>
  <si>
    <t xml:space="preserve">胶带Ｂ股</t>
  </si>
  <si>
    <t xml:space="preserve">氯碱Ｂ股</t>
  </si>
  <si>
    <t xml:space="preserve">轮胎Ｂ股</t>
  </si>
  <si>
    <t xml:space="preserve">冰箱Ｂ股</t>
  </si>
  <si>
    <t xml:space="preserve">金桥Ｂ股</t>
  </si>
  <si>
    <t xml:space="preserve">外高Ｂ股</t>
  </si>
  <si>
    <t xml:space="preserve">联华Ｂ股</t>
  </si>
  <si>
    <t xml:space="preserve">新锦Ｂ股</t>
  </si>
  <si>
    <r>
      <rPr>
        <b val="true"/>
        <sz val="12"/>
        <rFont val="楷体"/>
        <family val="2"/>
        <charset val="134"/>
      </rPr>
      <t xml:space="preserve">ST</t>
    </r>
    <r>
      <rPr>
        <b val="true"/>
        <sz val="12"/>
        <rFont val="Noto Sans"/>
        <family val="2"/>
      </rPr>
      <t xml:space="preserve">永久Ｂ</t>
    </r>
  </si>
  <si>
    <t xml:space="preserve">凤凰Ｂ股</t>
  </si>
  <si>
    <t xml:space="preserve">海欣Ｂ股</t>
  </si>
  <si>
    <t xml:space="preserve">耀皮Ｂ股</t>
  </si>
  <si>
    <t xml:space="preserve">大江Ｂ股</t>
  </si>
  <si>
    <t xml:space="preserve">上柴Ｂ股</t>
  </si>
  <si>
    <t xml:space="preserve">英雄Ｂ股</t>
  </si>
  <si>
    <t xml:space="preserve">三毛Ｂ股</t>
  </si>
  <si>
    <t xml:space="preserve">友谊Ｂ股</t>
  </si>
  <si>
    <t xml:space="preserve">上工Ｂ股</t>
  </si>
  <si>
    <t xml:space="preserve">上菱Ｂ股</t>
  </si>
  <si>
    <r>
      <rPr>
        <b val="true"/>
        <sz val="12"/>
        <rFont val="楷体"/>
        <family val="2"/>
        <charset val="134"/>
      </rPr>
      <t xml:space="preserve">ST</t>
    </r>
    <r>
      <rPr>
        <b val="true"/>
        <sz val="12"/>
        <rFont val="Noto Sans"/>
        <family val="2"/>
      </rPr>
      <t xml:space="preserve">钢管Ｂ</t>
    </r>
  </si>
  <si>
    <t xml:space="preserve">物贸Ｂ股</t>
  </si>
  <si>
    <t xml:space="preserve">自仪Ｂ股</t>
  </si>
  <si>
    <t xml:space="preserve">国旅Ｂ股</t>
  </si>
  <si>
    <t xml:space="preserve">邮通Ｂ股</t>
  </si>
  <si>
    <r>
      <rPr>
        <b val="true"/>
        <sz val="12"/>
        <rFont val="楷体"/>
        <family val="2"/>
        <charset val="134"/>
      </rPr>
      <t xml:space="preserve">PT</t>
    </r>
    <r>
      <rPr>
        <b val="true"/>
        <sz val="12"/>
        <rFont val="Noto Sans"/>
        <family val="2"/>
      </rPr>
      <t xml:space="preserve">水仙Ｂ</t>
    </r>
  </si>
  <si>
    <t xml:space="preserve">陆家Ｂ股</t>
  </si>
  <si>
    <t xml:space="preserve">华新Ｂ股</t>
  </si>
  <si>
    <t xml:space="preserve">新亚Ｂ股</t>
  </si>
  <si>
    <t xml:space="preserve">金泰Ｂ股</t>
  </si>
  <si>
    <t xml:space="preserve">鄂绒Ｂ股</t>
  </si>
  <si>
    <t xml:space="preserve">龙电Ｂ股</t>
  </si>
  <si>
    <t xml:space="preserve">天海Ｂ股</t>
  </si>
  <si>
    <t xml:space="preserve">汇丽Ｂ股</t>
  </si>
  <si>
    <t xml:space="preserve">华源Ｂ股</t>
  </si>
  <si>
    <t xml:space="preserve">东信Ｂ股</t>
  </si>
  <si>
    <t xml:space="preserve">黄山Ｂ股</t>
  </si>
  <si>
    <t xml:space="preserve">开开Ｂ股</t>
  </si>
  <si>
    <t xml:space="preserve">海航Ｂ股</t>
  </si>
  <si>
    <t xml:space="preserve">轻骑Ｂ股</t>
  </si>
  <si>
    <t xml:space="preserve">振华Ｂ股</t>
  </si>
  <si>
    <t xml:space="preserve">伊煤Ｂ股</t>
  </si>
  <si>
    <t xml:space="preserve">东电Ｂ股</t>
  </si>
  <si>
    <t xml:space="preserve">五菱Ｂ股</t>
  </si>
  <si>
    <t xml:space="preserve">大化Ｂ股</t>
  </si>
  <si>
    <t xml:space="preserve">锦洲港Ｂ股</t>
  </si>
  <si>
    <t xml:space="preserve">凯马Ｂ股</t>
  </si>
  <si>
    <t xml:space="preserve">茉织Ｂ股</t>
  </si>
  <si>
    <t xml:space="preserve">东贝Ｂ股</t>
  </si>
  <si>
    <t xml:space="preserve">凌云Ｂ股</t>
  </si>
  <si>
    <t xml:space="preserve">查询年份</t>
  </si>
  <si>
    <t xml:space="preserve">手持手数</t>
  </si>
  <si>
    <t xml:space="preserve">税后股值</t>
  </si>
  <si>
    <t xml:space="preserve">持平价</t>
  </si>
  <si>
    <t xml:space="preserve">现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;[RED]0.00"/>
    <numFmt numFmtId="166" formatCode="0.00"/>
    <numFmt numFmtId="167" formatCode="0;[RED]0"/>
    <numFmt numFmtId="168" formatCode="General"/>
    <numFmt numFmtId="169" formatCode="[$-409]m/d/yyyy\ h:mm"/>
    <numFmt numFmtId="170" formatCode="AAAA"/>
    <numFmt numFmtId="171" formatCode="yyyy/mm/dd"/>
    <numFmt numFmtId="172" formatCode="0_ "/>
    <numFmt numFmtId="173" formatCode="0"/>
    <numFmt numFmtId="174" formatCode="0.00_ ;[RED]\-0.00\ "/>
    <numFmt numFmtId="175" formatCode="0.00000;[RED]0.00000"/>
    <numFmt numFmtId="176" formatCode="0.00_ "/>
  </numFmts>
  <fonts count="10">
    <font>
      <sz val="12"/>
      <name val="楷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"/>
      <family val="2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楷体"/>
      <family val="2"/>
      <charset val="134"/>
    </font>
    <font>
      <sz val="12"/>
      <color rgb="FFFF0000"/>
      <name val="楷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I9" activeCellId="0" sqref="I1:P163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8" min="3" style="1" width="8.5"/>
    <col collapsed="false" customWidth="true" hidden="false" outlineLevel="0" max="9" min="9" style="1" width="8.36"/>
    <col collapsed="false" customWidth="true" hidden="true" outlineLevel="0" max="15" min="10" style="1" width="8.36"/>
    <col collapsed="false" customWidth="true" hidden="false" outlineLevel="0" max="16" min="16" style="1" width="8.36"/>
    <col collapsed="false" customWidth="false" hidden="false" outlineLevel="0" max="257" min="17" style="1" width="8.99"/>
  </cols>
  <sheetData>
    <row r="1" customFormat="false" ht="16.5" hidden="true" customHeight="false" outlineLevel="0" collapsed="false">
      <c r="B1" s="2" t="s">
        <v>0</v>
      </c>
      <c r="C1" s="3" t="n">
        <v>1996</v>
      </c>
      <c r="D1" s="3" t="n">
        <v>1997</v>
      </c>
      <c r="E1" s="3" t="n">
        <v>1998</v>
      </c>
      <c r="F1" s="3" t="n">
        <v>1999</v>
      </c>
      <c r="G1" s="3" t="n">
        <v>2000</v>
      </c>
      <c r="H1" s="3" t="n">
        <v>2001</v>
      </c>
      <c r="I1" s="4"/>
    </row>
    <row r="2" customFormat="false" ht="16.5" hidden="true" customHeight="false" outlineLevel="0" collapsed="false">
      <c r="B2" s="2" t="s">
        <v>1</v>
      </c>
      <c r="C2" s="5" t="n">
        <f aca="false">$B$8+交易记录!$Y$3</f>
        <v>62815.3</v>
      </c>
      <c r="D2" s="5" t="n">
        <f aca="false">$B$8+交易记录!$Y$4</f>
        <v>26500.3</v>
      </c>
      <c r="E2" s="5" t="n">
        <f aca="false">$B$8+交易记录!$Y$5</f>
        <v>22566.8</v>
      </c>
      <c r="F2" s="5" t="n">
        <f aca="false">$B$8+交易记录!$Y$6</f>
        <v>40514.55</v>
      </c>
      <c r="G2" s="5" t="n">
        <f aca="false">$B$8+交易记录!$Y$7</f>
        <v>42995.8</v>
      </c>
      <c r="H2" s="5" t="n">
        <f aca="false">$B$8+交易记录!$Y$8</f>
        <v>71460.80173125</v>
      </c>
      <c r="I2" s="6"/>
    </row>
    <row r="3" customFormat="false" ht="16.5" hidden="true" customHeight="false" outlineLevel="0" collapsed="false">
      <c r="B3" s="2" t="s">
        <v>2</v>
      </c>
      <c r="C3" s="5" t="n">
        <f aca="false">J10*(1-交易记录!$C$1)</f>
        <v>38409.75</v>
      </c>
      <c r="D3" s="5" t="n">
        <f aca="false">K10*(1-交易记录!$C$1)</f>
        <v>62448.1</v>
      </c>
      <c r="E3" s="5" t="n">
        <f aca="false">L10*(1-交易记录!$C$1)</f>
        <v>67867.15</v>
      </c>
      <c r="F3" s="5" t="n">
        <f aca="false">M10*(1-交易记录!$C$1)</f>
        <v>51471.05</v>
      </c>
      <c r="G3" s="5" t="n">
        <f aca="false">N10*(1-交易记录!$C$1)</f>
        <v>57713.875</v>
      </c>
      <c r="H3" s="5" t="n">
        <f aca="false">O10*(1-交易记录!$C$1)</f>
        <v>36660.13527</v>
      </c>
      <c r="I3" s="6"/>
    </row>
    <row r="4" customFormat="false" ht="16.5" hidden="true" customHeight="false" outlineLevel="0" collapsed="false">
      <c r="B4" s="2" t="s">
        <v>3</v>
      </c>
      <c r="C4" s="5" t="n">
        <f aca="false">C2+C3-$B$8</f>
        <v>1225.05</v>
      </c>
      <c r="D4" s="5" t="n">
        <f aca="false">D2+D3-$B$8</f>
        <v>-11051.6</v>
      </c>
      <c r="E4" s="5" t="n">
        <f aca="false">E2+E3-$B$8</f>
        <v>-9566.04999999999</v>
      </c>
      <c r="F4" s="5" t="n">
        <f aca="false">F2+F3-$B$8</f>
        <v>-8014.39999999999</v>
      </c>
      <c r="G4" s="5" t="n">
        <f aca="false">G2+G3-$B$8</f>
        <v>709.675000000003</v>
      </c>
      <c r="H4" s="5" t="n">
        <f aca="false">H2+H3-$B$8</f>
        <v>8120.93700125</v>
      </c>
      <c r="I4" s="6"/>
    </row>
    <row r="5" customFormat="false" ht="15.75" hidden="true" customHeight="false" outlineLevel="0" collapsed="false">
      <c r="B5" s="7"/>
      <c r="C5" s="6"/>
      <c r="D5" s="6"/>
      <c r="E5" s="6"/>
      <c r="F5" s="6"/>
      <c r="G5" s="6"/>
      <c r="H5" s="6"/>
      <c r="I5" s="6"/>
    </row>
    <row r="6" customFormat="false" ht="15" hidden="true" customHeight="false" outlineLevel="0" collapsed="false">
      <c r="B6" s="7"/>
      <c r="C6" s="6"/>
      <c r="D6" s="6"/>
      <c r="E6" s="6"/>
      <c r="F6" s="6"/>
      <c r="G6" s="6"/>
      <c r="H6" s="6"/>
      <c r="I6" s="6"/>
    </row>
    <row r="7" customFormat="false" ht="15.75" hidden="true" customHeight="false" outlineLevel="0" collapsed="false">
      <c r="B7" s="7"/>
      <c r="C7" s="6"/>
      <c r="D7" s="6"/>
      <c r="E7" s="6"/>
      <c r="F7" s="6"/>
      <c r="G7" s="6"/>
      <c r="H7" s="6"/>
      <c r="I7" s="6"/>
    </row>
    <row r="8" customFormat="false" ht="16.5" hidden="true" customHeight="false" outlineLevel="0" collapsed="false">
      <c r="A8" s="2" t="s">
        <v>4</v>
      </c>
      <c r="B8" s="8" t="n">
        <f aca="false">股本及历年盈亏!$B$1</f>
        <v>100000</v>
      </c>
      <c r="C8" s="7"/>
      <c r="D8" s="6"/>
      <c r="E8" s="6"/>
      <c r="F8" s="6"/>
      <c r="G8" s="6"/>
      <c r="H8" s="6"/>
      <c r="I8" s="6"/>
      <c r="J8" s="6"/>
    </row>
    <row r="9" customFormat="false" ht="16.5" hidden="false" customHeight="true" outlineLevel="0" collapsed="false">
      <c r="A9" s="9" t="s">
        <v>5</v>
      </c>
      <c r="B9" s="9" t="s">
        <v>6</v>
      </c>
      <c r="C9" s="10" t="s">
        <v>7</v>
      </c>
      <c r="D9" s="10"/>
      <c r="E9" s="10"/>
      <c r="F9" s="10"/>
      <c r="G9" s="10"/>
      <c r="H9" s="10"/>
    </row>
    <row r="10" customFormat="false" ht="16.5" hidden="false" customHeight="false" outlineLevel="0" collapsed="false">
      <c r="A10" s="9"/>
      <c r="B10" s="9"/>
      <c r="C10" s="11" t="n">
        <v>1996</v>
      </c>
      <c r="D10" s="11" t="n">
        <v>1997</v>
      </c>
      <c r="E10" s="11" t="n">
        <v>1998</v>
      </c>
      <c r="F10" s="11" t="n">
        <v>1999</v>
      </c>
      <c r="G10" s="11" t="n">
        <v>2000</v>
      </c>
      <c r="H10" s="11" t="n">
        <v>2001</v>
      </c>
      <c r="I10" s="12"/>
      <c r="J10" s="13" t="n">
        <f aca="false">SUM(J11:J27)</f>
        <v>38700</v>
      </c>
      <c r="K10" s="13" t="n">
        <f aca="false">SUM(K11:K27)</f>
        <v>62920</v>
      </c>
      <c r="L10" s="13" t="n">
        <f aca="false">SUM(L11:L27)</f>
        <v>68380</v>
      </c>
      <c r="M10" s="13" t="n">
        <f aca="false">SUM(M11:M27)</f>
        <v>51860</v>
      </c>
      <c r="N10" s="13" t="n">
        <f aca="false">SUM(N11:N27)</f>
        <v>58150</v>
      </c>
      <c r="O10" s="13" t="n">
        <f aca="false">SUM(O11:O27)</f>
        <v>36937.164</v>
      </c>
    </row>
    <row r="11" customFormat="false" ht="16.5" hidden="false" customHeight="false" outlineLevel="0" collapsed="false">
      <c r="A11" s="14" t="n">
        <f aca="false">交易记录!X3</f>
        <v>900905</v>
      </c>
      <c r="B11" s="14" t="str">
        <f aca="false">IF(A11=0,0,VLOOKUP(A11,交易记录!M:N,2,FALSE()))</f>
        <v>中铅Ｂ股</v>
      </c>
      <c r="C11" s="15" t="n">
        <v>3.5</v>
      </c>
      <c r="D11" s="15" t="n">
        <v>3.8</v>
      </c>
      <c r="E11" s="15" t="n">
        <v>3.9</v>
      </c>
      <c r="F11" s="15" t="n">
        <v>3.7</v>
      </c>
      <c r="G11" s="15" t="n">
        <v>4.2</v>
      </c>
      <c r="H11" s="15" t="n">
        <v>4.5</v>
      </c>
      <c r="I11" s="6"/>
      <c r="J11" s="13" t="n">
        <f aca="true">(SUMIF(INDIRECT(ADDRESS(3,3,,,"交易记录")):INDIRECT(ADDRESS(3+交易记录!Z$1,3,,,"交易记录")),$A11,INDIRECT(ADDRESS(3,5,,,"交易记录")):INDIRECT(ADDRESS(3+交易记录!Z$1,5,,,"交易记录")))-SUMIF(INDIRECT(ADDRESS(3,3,,,"交易记录")):INDIRECT(ADDRESS(3+交易记录!Z$1,3,,,"交易记录")),$A11,INDIRECT(ADDRESS(3,6,,,"交易记录")):INDIRECT(ADDRESS(3+交易记录!Z$1,6,,,"交易记录"))))*HLOOKUP(C$1,$C$10:$H$39,ROW(B2),FALSE())</f>
        <v>10500</v>
      </c>
      <c r="K11" s="13" t="n">
        <f aca="true">(SUMIF(INDIRECT(ADDRESS(3,3,,,"交易记录")):INDIRECT(ADDRESS(3+交易记录!AA$1,3,,,"交易记录")),$A11,INDIRECT(ADDRESS(3,5,,,"交易记录")):INDIRECT(ADDRESS(3+交易记录!AA$1,5,,,"交易记录")))-SUMIF(INDIRECT(ADDRESS(3,3,,,"交易记录")):INDIRECT(ADDRESS(3+交易记录!AA$1,3,,,"交易记录")),$A11,INDIRECT(ADDRESS(3,6,,,"交易记录")):INDIRECT(ADDRESS(3+交易记录!AA$1,6,,,"交易记录"))))*HLOOKUP(D$1,$C$10:$H$39,ROW(B2),FALSE())</f>
        <v>7600</v>
      </c>
      <c r="L11" s="13" t="n">
        <f aca="true">(SUMIF(INDIRECT(ADDRESS(3,3,,,"交易记录")):INDIRECT(ADDRESS(3+交易记录!AB$1,3,,,"交易记录")),$A11,INDIRECT(ADDRESS(3,5,,,"交易记录")):INDIRECT(ADDRESS(3+交易记录!AB$1,5,,,"交易记录")))-SUMIF(INDIRECT(ADDRESS(3,3,,,"交易记录")):INDIRECT(ADDRESS(3+交易记录!AB$1,3,,,"交易记录")),$A11,INDIRECT(ADDRESS(3,6,,,"交易记录")):INDIRECT(ADDRESS(3+交易记录!AB$1,6,,,"交易记录"))))*HLOOKUP(E$1,$C$10:$H$39,ROW(C2),FALSE())</f>
        <v>10140</v>
      </c>
      <c r="M11" s="13" t="n">
        <f aca="true">(SUMIF(INDIRECT(ADDRESS(3,3,,,"交易记录")):INDIRECT(ADDRESS(3+交易记录!AC$1,3,,,"交易记录")),$A11,INDIRECT(ADDRESS(3,5,,,"交易记录")):INDIRECT(ADDRESS(3+交易记录!AC$1,5,,,"交易记录")))-SUMIF(INDIRECT(ADDRESS(3,3,,,"交易记录")):INDIRECT(ADDRESS(3+交易记录!AC$1,3,,,"交易记录")),$A11,INDIRECT(ADDRESS(3,6,,,"交易记录")):INDIRECT(ADDRESS(3+交易记录!AC$1,6,,,"交易记录"))))*HLOOKUP(F$1,$C$10:$H$39,ROW(D2),FALSE())</f>
        <v>9620</v>
      </c>
      <c r="N11" s="13" t="n">
        <f aca="true">(SUMIF(INDIRECT(ADDRESS(3,3,,,"交易记录")):INDIRECT(ADDRESS(3+交易记录!AD$1,3,,,"交易记录")),$A11,INDIRECT(ADDRESS(3,5,,,"交易记录")):INDIRECT(ADDRESS(3+交易记录!AD$1,5,,,"交易记录")))-SUMIF(INDIRECT(ADDRESS(3,3,,,"交易记录")):INDIRECT(ADDRESS(3+交易记录!AD$1,3,,,"交易记录")),$A11,INDIRECT(ADDRESS(3,6,,,"交易记录")):INDIRECT(ADDRESS(3+交易记录!AD$1,6,,,"交易记录"))))*HLOOKUP(G$1,$C$10:$H$39,ROW(E2),FALSE())</f>
        <v>10920</v>
      </c>
      <c r="O11" s="13" t="n">
        <f aca="true">(SUMIF(INDIRECT(ADDRESS(3,3,,,"交易记录")):INDIRECT(ADDRESS(3+交易记录!AE$1,3,,,"交易记录")),$A11,INDIRECT(ADDRESS(3,5,,,"交易记录")):INDIRECT(ADDRESS(3+交易记录!AE$1,5,,,"交易记录")))-SUMIF(INDIRECT(ADDRESS(3,3,,,"交易记录")):INDIRECT(ADDRESS(3+交易记录!AE$1,3,,,"交易记录")),$A11,INDIRECT(ADDRESS(3,6,,,"交易记录")):INDIRECT(ADDRESS(3+交易记录!AE$1,6,,,"交易记录"))))*HLOOKUP(H$1,$C$10:$H$39,ROW(F2),FALSE())</f>
        <v>11700</v>
      </c>
    </row>
    <row r="12" customFormat="false" ht="16.5" hidden="false" customHeight="false" outlineLevel="0" collapsed="false">
      <c r="A12" s="14" t="n">
        <f aca="false">交易记录!X4</f>
        <v>900902</v>
      </c>
      <c r="B12" s="14" t="str">
        <f aca="false">IF(A12=0,0,VLOOKUP(A12,交易记录!M:N,2,FALSE()))</f>
        <v>二纺Ｂ股</v>
      </c>
      <c r="C12" s="15" t="n">
        <v>6.2</v>
      </c>
      <c r="D12" s="15" t="n">
        <v>5.9</v>
      </c>
      <c r="E12" s="15" t="n">
        <v>5.9</v>
      </c>
      <c r="F12" s="15" t="n">
        <v>5.2</v>
      </c>
      <c r="G12" s="15" t="n">
        <v>5.6</v>
      </c>
      <c r="H12" s="15" t="n">
        <v>8.175</v>
      </c>
      <c r="I12" s="6"/>
      <c r="J12" s="13" t="n">
        <f aca="true">(SUMIF(INDIRECT(ADDRESS(3,3,,,"交易记录")):INDIRECT(ADDRESS(3+交易记录!Z$1,3,,,"交易记录")),$A12,INDIRECT(ADDRESS(3,5,,,"交易记录")):INDIRECT(ADDRESS(3+交易记录!Z$1,5,,,"交易记录")))-SUMIF(INDIRECT(ADDRESS(3,3,,,"交易记录")):INDIRECT(ADDRESS(3+交易记录!Z$1,3,,,"交易记录")),$A12,INDIRECT(ADDRESS(3,6,,,"交易记录")):INDIRECT(ADDRESS(3+交易记录!Z$1,6,,,"交易记录"))))*HLOOKUP(C$1,$C$10:$H$39,ROW(B3),FALSE())</f>
        <v>18600</v>
      </c>
      <c r="K12" s="13" t="n">
        <f aca="true">(SUMIF(INDIRECT(ADDRESS(3,3,,,"交易记录")):INDIRECT(ADDRESS(3+交易记录!AA$1,3,,,"交易记录")),$A12,INDIRECT(ADDRESS(3,5,,,"交易记录")):INDIRECT(ADDRESS(3+交易记录!AA$1,5,,,"交易记录")))-SUMIF(INDIRECT(ADDRESS(3,3,,,"交易记录")):INDIRECT(ADDRESS(3+交易记录!AA$1,3,,,"交易记录")),$A12,INDIRECT(ADDRESS(3,6,,,"交易记录")):INDIRECT(ADDRESS(3+交易记录!AA$1,6,,,"交易记录"))))*HLOOKUP(D$1,$C$10:$H$39,ROW(B3),FALSE())</f>
        <v>35400</v>
      </c>
      <c r="L12" s="13" t="n">
        <f aca="true">(SUMIF(INDIRECT(ADDRESS(3,3,,,"交易记录")):INDIRECT(ADDRESS(3+交易记录!AB$1,3,,,"交易记录")),$A12,INDIRECT(ADDRESS(3,5,,,"交易记录")):INDIRECT(ADDRESS(3+交易记录!AB$1,5,,,"交易记录")))-SUMIF(INDIRECT(ADDRESS(3,3,,,"交易记录")):INDIRECT(ADDRESS(3+交易记录!AB$1,3,,,"交易记录")),$A12,INDIRECT(ADDRESS(3,6,,,"交易记录")):INDIRECT(ADDRESS(3+交易记录!AB$1,6,,,"交易记录"))))*HLOOKUP(E$1,$C$10:$H$39,ROW(C3),FALSE())</f>
        <v>35400</v>
      </c>
      <c r="M12" s="13" t="n">
        <f aca="true">(SUMIF(INDIRECT(ADDRESS(3,3,,,"交易记录")):INDIRECT(ADDRESS(3+交易记录!AC$1,3,,,"交易记录")),$A12,INDIRECT(ADDRESS(3,5,,,"交易记录")):INDIRECT(ADDRESS(3+交易记录!AC$1,5,,,"交易记录")))-SUMIF(INDIRECT(ADDRESS(3,3,,,"交易记录")):INDIRECT(ADDRESS(3+交易记录!AC$1,3,,,"交易记录")),$A12,INDIRECT(ADDRESS(3,6,,,"交易记录")):INDIRECT(ADDRESS(3+交易记录!AC$1,6,,,"交易记录"))))*HLOOKUP(F$1,$C$10:$H$39,ROW(D3),FALSE())</f>
        <v>18200</v>
      </c>
      <c r="N12" s="13" t="n">
        <f aca="true">(SUMIF(INDIRECT(ADDRESS(3,3,,,"交易记录")):INDIRECT(ADDRESS(3+交易记录!AD$1,3,,,"交易记录")),$A12,INDIRECT(ADDRESS(3,5,,,"交易记录")):INDIRECT(ADDRESS(3+交易记录!AD$1,5,,,"交易记录")))-SUMIF(INDIRECT(ADDRESS(3,3,,,"交易记录")):INDIRECT(ADDRESS(3+交易记录!AD$1,3,,,"交易记录")),$A12,INDIRECT(ADDRESS(3,6,,,"交易记录")):INDIRECT(ADDRESS(3+交易记录!AD$1,6,,,"交易记录"))))*HLOOKUP(G$1,$C$10:$H$39,ROW(E3),FALSE())</f>
        <v>19600</v>
      </c>
      <c r="O12" s="13" t="n">
        <f aca="true">(SUMIF(INDIRECT(ADDRESS(3,3,,,"交易记录")):INDIRECT(ADDRESS(3+交易记录!AE$1,3,,,"交易记录")),$A12,INDIRECT(ADDRESS(3,5,,,"交易记录")):INDIRECT(ADDRESS(3+交易记录!AE$1,5,,,"交易记录")))-SUMIF(INDIRECT(ADDRESS(3,3,,,"交易记录")):INDIRECT(ADDRESS(3+交易记录!AE$1,3,,,"交易记录")),$A12,INDIRECT(ADDRESS(3,6,,,"交易记录")):INDIRECT(ADDRESS(3+交易记录!AE$1,6,,,"交易记录"))))*HLOOKUP(H$1,$C$10:$H$39,ROW(F3),FALSE())</f>
        <v>0</v>
      </c>
    </row>
    <row r="13" customFormat="false" ht="16.5" hidden="false" customHeight="false" outlineLevel="0" collapsed="false">
      <c r="A13" s="14" t="n">
        <f aca="false">交易记录!X5</f>
        <v>900903</v>
      </c>
      <c r="B13" s="14" t="str">
        <f aca="false">IF(A13=0,0,VLOOKUP(A13,交易记录!M:N,2,FALSE()))</f>
        <v>大众Ｂ股</v>
      </c>
      <c r="C13" s="15" t="n">
        <v>8</v>
      </c>
      <c r="D13" s="15" t="n">
        <v>4.6</v>
      </c>
      <c r="E13" s="15" t="n">
        <v>5.2</v>
      </c>
      <c r="F13" s="15" t="n">
        <v>4.3</v>
      </c>
      <c r="G13" s="15" t="n">
        <v>6.5</v>
      </c>
      <c r="H13" s="15" t="n">
        <v>3.33097</v>
      </c>
      <c r="I13" s="6"/>
      <c r="J13" s="13" t="n">
        <f aca="true">(SUMIF(INDIRECT(ADDRESS(3,3,,,"交易记录")):INDIRECT(ADDRESS(3+交易记录!Z$1,3,,,"交易记录")),$A13,INDIRECT(ADDRESS(3,5,,,"交易记录")):INDIRECT(ADDRESS(3+交易记录!Z$1,5,,,"交易记录")))-SUMIF(INDIRECT(ADDRESS(3,3,,,"交易记录")):INDIRECT(ADDRESS(3+交易记录!Z$1,3,,,"交易记录")),$A13,INDIRECT(ADDRESS(3,6,,,"交易记录")):INDIRECT(ADDRESS(3+交易记录!Z$1,6,,,"交易记录"))))*HLOOKUP(C$1,$C$10:$H$39,ROW(B4),FALSE())</f>
        <v>9600</v>
      </c>
      <c r="K13" s="13" t="n">
        <f aca="true">(SUMIF(INDIRECT(ADDRESS(3,3,,,"交易记录")):INDIRECT(ADDRESS(3+交易记录!AA$1,3,,,"交易记录")),$A13,INDIRECT(ADDRESS(3,5,,,"交易记录")):INDIRECT(ADDRESS(3+交易记录!AA$1,5,,,"交易记录")))-SUMIF(INDIRECT(ADDRESS(3,3,,,"交易记录")):INDIRECT(ADDRESS(3+交易记录!AA$1,3,,,"交易记录")),$A13,INDIRECT(ADDRESS(3,6,,,"交易记录")):INDIRECT(ADDRESS(3+交易记录!AA$1,6,,,"交易记录"))))*HLOOKUP(D$1,$C$10:$H$39,ROW(B4),FALSE())</f>
        <v>5520</v>
      </c>
      <c r="L13" s="13" t="n">
        <f aca="true">(SUMIF(INDIRECT(ADDRESS(3,3,,,"交易记录")):INDIRECT(ADDRESS(3+交易记录!AB$1,3,,,"交易记录")),$A13,INDIRECT(ADDRESS(3,5,,,"交易记录")):INDIRECT(ADDRESS(3+交易记录!AB$1,5,,,"交易记录")))-SUMIF(INDIRECT(ADDRESS(3,3,,,"交易记录")):INDIRECT(ADDRESS(3+交易记录!AB$1,3,,,"交易记录")),$A13,INDIRECT(ADDRESS(3,6,,,"交易记录")):INDIRECT(ADDRESS(3+交易记录!AB$1,6,,,"交易记录"))))*HLOOKUP(E$1,$C$10:$H$39,ROW(C4),FALSE())</f>
        <v>6240</v>
      </c>
      <c r="M13" s="13" t="n">
        <f aca="true">(SUMIF(INDIRECT(ADDRESS(3,3,,,"交易记录")):INDIRECT(ADDRESS(3+交易记录!AC$1,3,,,"交易记录")),$A13,INDIRECT(ADDRESS(3,5,,,"交易记录")):INDIRECT(ADDRESS(3+交易记录!AC$1,5,,,"交易记录")))-SUMIF(INDIRECT(ADDRESS(3,3,,,"交易记录")):INDIRECT(ADDRESS(3+交易记录!AC$1,3,,,"交易记录")),$A13,INDIRECT(ADDRESS(3,6,,,"交易记录")):INDIRECT(ADDRESS(3+交易记录!AC$1,6,,,"交易记录"))))*HLOOKUP(F$1,$C$10:$H$39,ROW(D4),FALSE())</f>
        <v>5160</v>
      </c>
      <c r="N13" s="13" t="n">
        <f aca="true">(SUMIF(INDIRECT(ADDRESS(3,3,,,"交易记录")):INDIRECT(ADDRESS(3+交易记录!AD$1,3,,,"交易记录")),$A13,INDIRECT(ADDRESS(3,5,,,"交易记录")):INDIRECT(ADDRESS(3+交易记录!AD$1,5,,,"交易记录")))-SUMIF(INDIRECT(ADDRESS(3,3,,,"交易记录")):INDIRECT(ADDRESS(3+交易记录!AD$1,3,,,"交易记录")),$A13,INDIRECT(ADDRESS(3,6,,,"交易记录")):INDIRECT(ADDRESS(3+交易记录!AD$1,6,,,"交易记录"))))*HLOOKUP(G$1,$C$10:$H$39,ROW(E4),FALSE())</f>
        <v>7800</v>
      </c>
      <c r="O13" s="13" t="n">
        <f aca="true">(SUMIF(INDIRECT(ADDRESS(3,3,,,"交易记录")):INDIRECT(ADDRESS(3+交易记录!AE$1,3,,,"交易记录")),$A13,INDIRECT(ADDRESS(3,5,,,"交易记录")):INDIRECT(ADDRESS(3+交易记录!AE$1,5,,,"交易记录")))-SUMIF(INDIRECT(ADDRESS(3,3,,,"交易记录")):INDIRECT(ADDRESS(3+交易记录!AE$1,3,,,"交易记录")),$A13,INDIRECT(ADDRESS(3,6,,,"交易记录")):INDIRECT(ADDRESS(3+交易记录!AE$1,6,,,"交易记录"))))*HLOOKUP(H$1,$C$10:$H$39,ROW(F4),FALSE())</f>
        <v>3997.164</v>
      </c>
    </row>
    <row r="14" customFormat="false" ht="16.5" hidden="false" customHeight="false" outlineLevel="0" collapsed="false">
      <c r="A14" s="14" t="n">
        <f aca="false">交易记录!X6</f>
        <v>900904</v>
      </c>
      <c r="B14" s="14" t="str">
        <f aca="false">IF(A14=0,0,VLOOKUP(A14,交易记录!M:N,2,FALSE()))</f>
        <v>永生Ｂ股</v>
      </c>
      <c r="C14" s="15"/>
      <c r="D14" s="15" t="n">
        <v>7.2</v>
      </c>
      <c r="E14" s="15" t="n">
        <v>5.6</v>
      </c>
      <c r="F14" s="15" t="n">
        <v>2.6</v>
      </c>
      <c r="G14" s="15" t="n">
        <v>4.6</v>
      </c>
      <c r="H14" s="15" t="n">
        <v>5.8</v>
      </c>
      <c r="I14" s="6"/>
      <c r="J14" s="13" t="n">
        <f aca="true">(SUMIF(INDIRECT(ADDRESS(3,3,,,"交易记录")):INDIRECT(ADDRESS(3+交易记录!Z$1,3,,,"交易记录")),$A14,INDIRECT(ADDRESS(3,5,,,"交易记录")):INDIRECT(ADDRESS(3+交易记录!Z$1,5,,,"交易记录")))-SUMIF(INDIRECT(ADDRESS(3,3,,,"交易记录")):INDIRECT(ADDRESS(3+交易记录!Z$1,3,,,"交易记录")),$A14,INDIRECT(ADDRESS(3,6,,,"交易记录")):INDIRECT(ADDRESS(3+交易记录!Z$1,6,,,"交易记录"))))*HLOOKUP(C$1,$C$10:$H$39,ROW(B5),FALSE())</f>
        <v>0</v>
      </c>
      <c r="K14" s="13" t="n">
        <f aca="true">(SUMIF(INDIRECT(ADDRESS(3,3,,,"交易记录")):INDIRECT(ADDRESS(3+交易记录!AA$1,3,,,"交易记录")),$A14,INDIRECT(ADDRESS(3,5,,,"交易记录")):INDIRECT(ADDRESS(3+交易记录!AA$1,5,,,"交易记录")))-SUMIF(INDIRECT(ADDRESS(3,3,,,"交易记录")):INDIRECT(ADDRESS(3+交易记录!AA$1,3,,,"交易记录")),$A14,INDIRECT(ADDRESS(3,6,,,"交易记录")):INDIRECT(ADDRESS(3+交易记录!AA$1,6,,,"交易记录"))))*HLOOKUP(D$1,$C$10:$H$39,ROW(B5),FALSE())</f>
        <v>14400</v>
      </c>
      <c r="L14" s="13" t="n">
        <f aca="true">(SUMIF(INDIRECT(ADDRESS(3,3,,,"交易记录")):INDIRECT(ADDRESS(3+交易记录!AB$1,3,,,"交易记录")),$A14,INDIRECT(ADDRESS(3,5,,,"交易记录")):INDIRECT(ADDRESS(3+交易记录!AB$1,5,,,"交易记录")))-SUMIF(INDIRECT(ADDRESS(3,3,,,"交易记录")):INDIRECT(ADDRESS(3+交易记录!AB$1,3,,,"交易记录")),$A14,INDIRECT(ADDRESS(3,6,,,"交易记录")):INDIRECT(ADDRESS(3+交易记录!AB$1,6,,,"交易记录"))))*HLOOKUP(E$1,$C$10:$H$39,ROW(C5),FALSE())</f>
        <v>5600</v>
      </c>
      <c r="M14" s="13" t="n">
        <f aca="true">(SUMIF(INDIRECT(ADDRESS(3,3,,,"交易记录")):INDIRECT(ADDRESS(3+交易记录!AC$1,3,,,"交易记录")),$A14,INDIRECT(ADDRESS(3,5,,,"交易记录")):INDIRECT(ADDRESS(3+交易记录!AC$1,5,,,"交易记录")))-SUMIF(INDIRECT(ADDRESS(3,3,,,"交易记录")):INDIRECT(ADDRESS(3+交易记录!AC$1,3,,,"交易记录")),$A14,INDIRECT(ADDRESS(3,6,,,"交易记录")):INDIRECT(ADDRESS(3+交易记录!AC$1,6,,,"交易记录"))))*HLOOKUP(F$1,$C$10:$H$39,ROW(D5),FALSE())</f>
        <v>2080</v>
      </c>
      <c r="N14" s="13" t="n">
        <f aca="true">(SUMIF(INDIRECT(ADDRESS(3,3,,,"交易记录")):INDIRECT(ADDRESS(3+交易记录!AD$1,3,,,"交易记录")),$A14,INDIRECT(ADDRESS(3,5,,,"交易记录")):INDIRECT(ADDRESS(3+交易记录!AD$1,5,,,"交易记录")))-SUMIF(INDIRECT(ADDRESS(3,3,,,"交易记录")):INDIRECT(ADDRESS(3+交易记录!AD$1,3,,,"交易记录")),$A14,INDIRECT(ADDRESS(3,6,,,"交易记录")):INDIRECT(ADDRESS(3+交易记录!AD$1,6,,,"交易记录"))))*HLOOKUP(G$1,$C$10:$H$39,ROW(E5),FALSE())</f>
        <v>1380</v>
      </c>
      <c r="O14" s="13" t="n">
        <f aca="true">(SUMIF(INDIRECT(ADDRESS(3,3,,,"交易记录")):INDIRECT(ADDRESS(3+交易记录!AE$1,3,,,"交易记录")),$A14,INDIRECT(ADDRESS(3,5,,,"交易记录")):INDIRECT(ADDRESS(3+交易记录!AE$1,5,,,"交易记录")))-SUMIF(INDIRECT(ADDRESS(3,3,,,"交易记录")):INDIRECT(ADDRESS(3+交易记录!AE$1,3,,,"交易记录")),$A14,INDIRECT(ADDRESS(3,6,,,"交易记录")):INDIRECT(ADDRESS(3+交易记录!AE$1,6,,,"交易记录"))))*HLOOKUP(H$1,$C$10:$H$39,ROW(F5),FALSE())</f>
        <v>1740</v>
      </c>
    </row>
    <row r="15" customFormat="false" ht="16.5" hidden="false" customHeight="false" outlineLevel="0" collapsed="false">
      <c r="A15" s="14" t="n">
        <f aca="false">交易记录!X7</f>
        <v>900901</v>
      </c>
      <c r="B15" s="14" t="str">
        <f aca="false">IF(A15=0,0,VLOOKUP(A15,交易记录!M:N,2,FALSE()))</f>
        <v>真空Ｂ股</v>
      </c>
      <c r="C15" s="15"/>
      <c r="D15" s="15"/>
      <c r="E15" s="15" t="n">
        <v>11</v>
      </c>
      <c r="F15" s="15" t="n">
        <v>11.2</v>
      </c>
      <c r="G15" s="15" t="n">
        <v>12.3</v>
      </c>
      <c r="H15" s="15" t="n">
        <v>13</v>
      </c>
      <c r="I15" s="6"/>
      <c r="J15" s="13" t="n">
        <f aca="true">(SUMIF(INDIRECT(ADDRESS(3,3,,,"交易记录")):INDIRECT(ADDRESS(3+交易记录!Z$1,3,,,"交易记录")),$A15,INDIRECT(ADDRESS(3,5,,,"交易记录")):INDIRECT(ADDRESS(3+交易记录!Z$1,5,,,"交易记录")))-SUMIF(INDIRECT(ADDRESS(3,3,,,"交易记录")):INDIRECT(ADDRESS(3+交易记录!Z$1,3,,,"交易记录")),$A15,INDIRECT(ADDRESS(3,6,,,"交易记录")):INDIRECT(ADDRESS(3+交易记录!Z$1,6,,,"交易记录"))))*HLOOKUP(C$1,$C$10:$H$39,ROW(B6),FALSE())</f>
        <v>0</v>
      </c>
      <c r="K15" s="13" t="n">
        <f aca="true">(SUMIF(INDIRECT(ADDRESS(3,3,,,"交易记录")):INDIRECT(ADDRESS(3+交易记录!AA$1,3,,,"交易记录")),$A15,INDIRECT(ADDRESS(3,5,,,"交易记录")):INDIRECT(ADDRESS(3+交易记录!AA$1,5,,,"交易记录")))-SUMIF(INDIRECT(ADDRESS(3,3,,,"交易记录")):INDIRECT(ADDRESS(3+交易记录!AA$1,3,,,"交易记录")),$A15,INDIRECT(ADDRESS(3,6,,,"交易记录")):INDIRECT(ADDRESS(3+交易记录!AA$1,6,,,"交易记录"))))*HLOOKUP(D$1,$C$10:$H$39,ROW(B6),FALSE())</f>
        <v>0</v>
      </c>
      <c r="L15" s="13" t="n">
        <f aca="true">(SUMIF(INDIRECT(ADDRESS(3,3,,,"交易记录")):INDIRECT(ADDRESS(3+交易记录!AB$1,3,,,"交易记录")),$A15,INDIRECT(ADDRESS(3,5,,,"交易记录")):INDIRECT(ADDRESS(3+交易记录!AB$1,5,,,"交易记录")))-SUMIF(INDIRECT(ADDRESS(3,3,,,"交易记录")):INDIRECT(ADDRESS(3+交易记录!AB$1,3,,,"交易记录")),$A15,INDIRECT(ADDRESS(3,6,,,"交易记录")):INDIRECT(ADDRESS(3+交易记录!AB$1,6,,,"交易记录"))))*HLOOKUP(E$1,$C$10:$H$39,ROW(C6),FALSE())</f>
        <v>11000</v>
      </c>
      <c r="M15" s="13" t="n">
        <f aca="true">(SUMIF(INDIRECT(ADDRESS(3,3,,,"交易记录")):INDIRECT(ADDRESS(3+交易记录!AC$1,3,,,"交易记录")),$A15,INDIRECT(ADDRESS(3,5,,,"交易记录")):INDIRECT(ADDRESS(3+交易记录!AC$1,5,,,"交易记录")))-SUMIF(INDIRECT(ADDRESS(3,3,,,"交易记录")):INDIRECT(ADDRESS(3+交易记录!AC$1,3,,,"交易记录")),$A15,INDIRECT(ADDRESS(3,6,,,"交易记录")):INDIRECT(ADDRESS(3+交易记录!AC$1,6,,,"交易记录"))))*HLOOKUP(F$1,$C$10:$H$39,ROW(D6),FALSE())</f>
        <v>16800</v>
      </c>
      <c r="N15" s="13" t="n">
        <f aca="true">(SUMIF(INDIRECT(ADDRESS(3,3,,,"交易记录")):INDIRECT(ADDRESS(3+交易记录!AD$1,3,,,"交易记录")),$A15,INDIRECT(ADDRESS(3,5,,,"交易记录")):INDIRECT(ADDRESS(3+交易记录!AD$1,5,,,"交易记录")))-SUMIF(INDIRECT(ADDRESS(3,3,,,"交易记录")):INDIRECT(ADDRESS(3+交易记录!AD$1,3,,,"交易记录")),$A15,INDIRECT(ADDRESS(3,6,,,"交易记录")):INDIRECT(ADDRESS(3+交易记录!AD$1,6,,,"交易记录"))))*HLOOKUP(G$1,$C$10:$H$39,ROW(E6),FALSE())</f>
        <v>18450</v>
      </c>
      <c r="O15" s="13" t="n">
        <f aca="true">(SUMIF(INDIRECT(ADDRESS(3,3,,,"交易记录")):INDIRECT(ADDRESS(3+交易记录!AE$1,3,,,"交易记录")),$A15,INDIRECT(ADDRESS(3,5,,,"交易记录")):INDIRECT(ADDRESS(3+交易记录!AE$1,5,,,"交易记录")))-SUMIF(INDIRECT(ADDRESS(3,3,,,"交易记录")):INDIRECT(ADDRESS(3+交易记录!AE$1,3,,,"交易记录")),$A15,INDIRECT(ADDRESS(3,6,,,"交易记录")):INDIRECT(ADDRESS(3+交易记录!AE$1,6,,,"交易记录"))))*HLOOKUP(H$1,$C$10:$H$39,ROW(F6),FALSE())</f>
        <v>19500</v>
      </c>
    </row>
    <row r="16" customFormat="false" ht="16.5" hidden="false" customHeight="false" outlineLevel="0" collapsed="false">
      <c r="A16" s="14" t="n">
        <f aca="false">交易记录!X8</f>
        <v>0</v>
      </c>
      <c r="B16" s="14" t="n">
        <f aca="false">IF(A16=0,0,VLOOKUP(A16,交易记录!M:N,2,FALSE()))</f>
        <v>0</v>
      </c>
      <c r="C16" s="15"/>
      <c r="D16" s="15"/>
      <c r="E16" s="15"/>
      <c r="F16" s="15"/>
      <c r="G16" s="15"/>
      <c r="H16" s="15"/>
      <c r="I16" s="6"/>
      <c r="J16" s="13" t="n">
        <f aca="true">(SUMIF(INDIRECT(ADDRESS(3,3,,,"交易记录")):INDIRECT(ADDRESS(3+交易记录!Z$1,3,,,"交易记录")),$A16,INDIRECT(ADDRESS(3,5,,,"交易记录")):INDIRECT(ADDRESS(3+交易记录!Z$1,5,,,"交易记录")))-SUMIF(INDIRECT(ADDRESS(3,3,,,"交易记录")):INDIRECT(ADDRESS(3+交易记录!Z$1,3,,,"交易记录")),$A16,INDIRECT(ADDRESS(3,6,,,"交易记录")):INDIRECT(ADDRESS(3+交易记录!Z$1,6,,,"交易记录"))))*HLOOKUP(C$1,$C$10:$H$39,ROW(B7),FALSE())</f>
        <v>0</v>
      </c>
      <c r="K16" s="13" t="n">
        <f aca="true">(SUMIF(INDIRECT(ADDRESS(3,3,,,"交易记录")):INDIRECT(ADDRESS(3+交易记录!AA$1,3,,,"交易记录")),$A16,INDIRECT(ADDRESS(3,5,,,"交易记录")):INDIRECT(ADDRESS(3+交易记录!AA$1,5,,,"交易记录")))-SUMIF(INDIRECT(ADDRESS(3,3,,,"交易记录")):INDIRECT(ADDRESS(3+交易记录!AA$1,3,,,"交易记录")),$A16,INDIRECT(ADDRESS(3,6,,,"交易记录")):INDIRECT(ADDRESS(3+交易记录!AA$1,6,,,"交易记录"))))*HLOOKUP(D$1,$C$10:$H$39,ROW(B7),FALSE())</f>
        <v>0</v>
      </c>
      <c r="L16" s="13" t="n">
        <f aca="true">(SUMIF(INDIRECT(ADDRESS(3,3,,,"交易记录")):INDIRECT(ADDRESS(3+交易记录!AB$1,3,,,"交易记录")),$A16,INDIRECT(ADDRESS(3,5,,,"交易记录")):INDIRECT(ADDRESS(3+交易记录!AB$1,5,,,"交易记录")))-SUMIF(INDIRECT(ADDRESS(3,3,,,"交易记录")):INDIRECT(ADDRESS(3+交易记录!AB$1,3,,,"交易记录")),$A16,INDIRECT(ADDRESS(3,6,,,"交易记录")):INDIRECT(ADDRESS(3+交易记录!AB$1,6,,,"交易记录"))))*HLOOKUP(E$1,$C$10:$H$39,ROW(C7),FALSE())</f>
        <v>0</v>
      </c>
      <c r="M16" s="13" t="n">
        <f aca="true">(SUMIF(INDIRECT(ADDRESS(3,3,,,"交易记录")):INDIRECT(ADDRESS(3+交易记录!AC$1,3,,,"交易记录")),$A16,INDIRECT(ADDRESS(3,5,,,"交易记录")):INDIRECT(ADDRESS(3+交易记录!AC$1,5,,,"交易记录")))-SUMIF(INDIRECT(ADDRESS(3,3,,,"交易记录")):INDIRECT(ADDRESS(3+交易记录!AC$1,3,,,"交易记录")),$A16,INDIRECT(ADDRESS(3,6,,,"交易记录")):INDIRECT(ADDRESS(3+交易记录!AC$1,6,,,"交易记录"))))*HLOOKUP(F$1,$C$10:$H$39,ROW(D7),FALSE())</f>
        <v>0</v>
      </c>
      <c r="N16" s="13" t="n">
        <f aca="true">(SUMIF(INDIRECT(ADDRESS(3,3,,,"交易记录")):INDIRECT(ADDRESS(3+交易记录!AD$1,3,,,"交易记录")),$A16,INDIRECT(ADDRESS(3,5,,,"交易记录")):INDIRECT(ADDRESS(3+交易记录!AD$1,5,,,"交易记录")))-SUMIF(INDIRECT(ADDRESS(3,3,,,"交易记录")):INDIRECT(ADDRESS(3+交易记录!AD$1,3,,,"交易记录")),$A16,INDIRECT(ADDRESS(3,6,,,"交易记录")):INDIRECT(ADDRESS(3+交易记录!AD$1,6,,,"交易记录"))))*HLOOKUP(G$1,$C$10:$H$39,ROW(E7),FALSE())</f>
        <v>0</v>
      </c>
      <c r="O16" s="13" t="n">
        <f aca="true">(SUMIF(INDIRECT(ADDRESS(3,3,,,"交易记录")):INDIRECT(ADDRESS(3+交易记录!AE$1,3,,,"交易记录")),$A16,INDIRECT(ADDRESS(3,5,,,"交易记录")):INDIRECT(ADDRESS(3+交易记录!AE$1,5,,,"交易记录")))-SUMIF(INDIRECT(ADDRESS(3,3,,,"交易记录")):INDIRECT(ADDRESS(3+交易记录!AE$1,3,,,"交易记录")),$A16,INDIRECT(ADDRESS(3,6,,,"交易记录")):INDIRECT(ADDRESS(3+交易记录!AE$1,6,,,"交易记录"))))*HLOOKUP(H$1,$C$10:$H$39,ROW(F7),FALSE())</f>
        <v>0</v>
      </c>
    </row>
    <row r="17" customFormat="false" ht="16.5" hidden="false" customHeight="false" outlineLevel="0" collapsed="false">
      <c r="A17" s="14" t="n">
        <f aca="false">交易记录!X9</f>
        <v>0</v>
      </c>
      <c r="B17" s="14" t="n">
        <f aca="false">IF(A17=0,0,VLOOKUP(A17,交易记录!M:N,2,FALSE()))</f>
        <v>0</v>
      </c>
      <c r="C17" s="15"/>
      <c r="D17" s="15"/>
      <c r="E17" s="15"/>
      <c r="F17" s="15"/>
      <c r="G17" s="15"/>
      <c r="H17" s="15"/>
      <c r="I17" s="6"/>
      <c r="J17" s="13" t="n">
        <f aca="true">(SUMIF(INDIRECT(ADDRESS(3,3,,,"交易记录")):INDIRECT(ADDRESS(3+交易记录!Z$1,3,,,"交易记录")),$A17,INDIRECT(ADDRESS(3,5,,,"交易记录")):INDIRECT(ADDRESS(3+交易记录!Z$1,5,,,"交易记录")))-SUMIF(INDIRECT(ADDRESS(3,3,,,"交易记录")):INDIRECT(ADDRESS(3+交易记录!Z$1,3,,,"交易记录")),$A17,INDIRECT(ADDRESS(3,6,,,"交易记录")):INDIRECT(ADDRESS(3+交易记录!Z$1,6,,,"交易记录"))))*HLOOKUP(C$1,$C$10:$H$39,ROW(B8),FALSE())</f>
        <v>0</v>
      </c>
      <c r="K17" s="13" t="n">
        <f aca="true">(SUMIF(INDIRECT(ADDRESS(3,3,,,"交易记录")):INDIRECT(ADDRESS(3+交易记录!AA$1,3,,,"交易记录")),$A17,INDIRECT(ADDRESS(3,5,,,"交易记录")):INDIRECT(ADDRESS(3+交易记录!AA$1,5,,,"交易记录")))-SUMIF(INDIRECT(ADDRESS(3,3,,,"交易记录")):INDIRECT(ADDRESS(3+交易记录!AA$1,3,,,"交易记录")),$A17,INDIRECT(ADDRESS(3,6,,,"交易记录")):INDIRECT(ADDRESS(3+交易记录!AA$1,6,,,"交易记录"))))*HLOOKUP(D$1,$C$10:$H$39,ROW(C8),FALSE())</f>
        <v>0</v>
      </c>
      <c r="L17" s="13" t="n">
        <f aca="true">(SUMIF(INDIRECT(ADDRESS(3,3,,,"交易记录")):INDIRECT(ADDRESS(3+交易记录!AB$1,3,,,"交易记录")),$A17,INDIRECT(ADDRESS(3,5,,,"交易记录")):INDIRECT(ADDRESS(3+交易记录!AB$1,5,,,"交易记录")))-SUMIF(INDIRECT(ADDRESS(3,3,,,"交易记录")):INDIRECT(ADDRESS(3+交易记录!AB$1,3,,,"交易记录")),$A17,INDIRECT(ADDRESS(3,6,,,"交易记录")):INDIRECT(ADDRESS(3+交易记录!AB$1,6,,,"交易记录"))))*HLOOKUP(E$1,$C$10:$H$39,ROW(D8),FALSE())</f>
        <v>0</v>
      </c>
      <c r="M17" s="13" t="n">
        <f aca="true">(SUMIF(INDIRECT(ADDRESS(3,3,,,"交易记录")):INDIRECT(ADDRESS(3+交易记录!AC$1,3,,,"交易记录")),$A17,INDIRECT(ADDRESS(3,5,,,"交易记录")):INDIRECT(ADDRESS(3+交易记录!AC$1,5,,,"交易记录")))-SUMIF(INDIRECT(ADDRESS(3,3,,,"交易记录")):INDIRECT(ADDRESS(3+交易记录!AC$1,3,,,"交易记录")),$A17,INDIRECT(ADDRESS(3,6,,,"交易记录")):INDIRECT(ADDRESS(3+交易记录!AC$1,6,,,"交易记录"))))*HLOOKUP(F$1,$C$10:$H$39,ROW(E8),FALSE())</f>
        <v>0</v>
      </c>
      <c r="N17" s="13" t="n">
        <f aca="true">(SUMIF(INDIRECT(ADDRESS(3,3,,,"交易记录")):INDIRECT(ADDRESS(3+交易记录!AD$1,3,,,"交易记录")),$A17,INDIRECT(ADDRESS(3,5,,,"交易记录")):INDIRECT(ADDRESS(3+交易记录!AD$1,5,,,"交易记录")))-SUMIF(INDIRECT(ADDRESS(3,3,,,"交易记录")):INDIRECT(ADDRESS(3+交易记录!AD$1,3,,,"交易记录")),$A17,INDIRECT(ADDRESS(3,6,,,"交易记录")):INDIRECT(ADDRESS(3+交易记录!AD$1,6,,,"交易记录"))))*HLOOKUP(G$1,$C$10:$H$39,ROW(F8),FALSE())</f>
        <v>0</v>
      </c>
      <c r="O17" s="13" t="n">
        <f aca="true">(SUMIF(INDIRECT(ADDRESS(3,3,,,"交易记录")):INDIRECT(ADDRESS(3+交易记录!AE$1,3,,,"交易记录")),$A17,INDIRECT(ADDRESS(3,5,,,"交易记录")):INDIRECT(ADDRESS(3+交易记录!AE$1,5,,,"交易记录")))-SUMIF(INDIRECT(ADDRESS(3,3,,,"交易记录")):INDIRECT(ADDRESS(3+交易记录!AE$1,3,,,"交易记录")),$A17,INDIRECT(ADDRESS(3,6,,,"交易记录")):INDIRECT(ADDRESS(3+交易记录!AE$1,6,,,"交易记录"))))*HLOOKUP(H$1,$C$10:$H$39,ROW(G8),FALSE())</f>
        <v>0</v>
      </c>
    </row>
    <row r="18" customFormat="false" ht="16.5" hidden="false" customHeight="false" outlineLevel="0" collapsed="false">
      <c r="A18" s="14" t="n">
        <f aca="false">交易记录!X10</f>
        <v>0</v>
      </c>
      <c r="B18" s="14" t="n">
        <f aca="false">IF(A18=0,0,VLOOKUP(A18,交易记录!M:N,2,FALSE()))</f>
        <v>0</v>
      </c>
      <c r="C18" s="15"/>
      <c r="D18" s="15"/>
      <c r="E18" s="15"/>
      <c r="F18" s="15"/>
      <c r="G18" s="15"/>
      <c r="H18" s="15"/>
      <c r="I18" s="6"/>
      <c r="J18" s="13" t="n">
        <f aca="true">(SUMIF(INDIRECT(ADDRESS(3,3,,,"交易记录")):INDIRECT(ADDRESS(3+交易记录!Z$1,3,,,"交易记录")),$A18,INDIRECT(ADDRESS(3,5,,,"交易记录")):INDIRECT(ADDRESS(3+交易记录!Z$1,5,,,"交易记录")))-SUMIF(INDIRECT(ADDRESS(3,3,,,"交易记录")):INDIRECT(ADDRESS(3+交易记录!Z$1,3,,,"交易记录")),$A18,INDIRECT(ADDRESS(3,6,,,"交易记录")):INDIRECT(ADDRESS(3+交易记录!Z$1,6,,,"交易记录"))))*HLOOKUP(C$1,$C$10:$H$39,ROW(B9),FALSE())</f>
        <v>0</v>
      </c>
      <c r="K18" s="13" t="n">
        <f aca="true">(SUMIF(INDIRECT(ADDRESS(3,3,,,"交易记录")):INDIRECT(ADDRESS(3+交易记录!AA$1,3,,,"交易记录")),$A18,INDIRECT(ADDRESS(3,5,,,"交易记录")):INDIRECT(ADDRESS(3+交易记录!AA$1,5,,,"交易记录")))-SUMIF(INDIRECT(ADDRESS(3,3,,,"交易记录")):INDIRECT(ADDRESS(3+交易记录!AA$1,3,,,"交易记录")),$A18,INDIRECT(ADDRESS(3,6,,,"交易记录")):INDIRECT(ADDRESS(3+交易记录!AA$1,6,,,"交易记录"))))*HLOOKUP(D$1,$C$10:$H$39,ROW(B9),FALSE())</f>
        <v>0</v>
      </c>
      <c r="L18" s="13" t="n">
        <f aca="true">(SUMIF(INDIRECT(ADDRESS(3,3,,,"交易记录")):INDIRECT(ADDRESS(3+交易记录!AB$1,3,,,"交易记录")),$A18,INDIRECT(ADDRESS(3,5,,,"交易记录")):INDIRECT(ADDRESS(3+交易记录!AB$1,5,,,"交易记录")))-SUMIF(INDIRECT(ADDRESS(3,3,,,"交易记录")):INDIRECT(ADDRESS(3+交易记录!AB$1,3,,,"交易记录")),$A18,INDIRECT(ADDRESS(3,6,,,"交易记录")):INDIRECT(ADDRESS(3+交易记录!AB$1,6,,,"交易记录"))))*HLOOKUP(E$1,$C$10:$H$39,ROW(C9),FALSE())</f>
        <v>0</v>
      </c>
      <c r="M18" s="13" t="n">
        <f aca="true">(SUMIF(INDIRECT(ADDRESS(3,3,,,"交易记录")):INDIRECT(ADDRESS(3+交易记录!AC$1,3,,,"交易记录")),$A18,INDIRECT(ADDRESS(3,5,,,"交易记录")):INDIRECT(ADDRESS(3+交易记录!AC$1,5,,,"交易记录")))-SUMIF(INDIRECT(ADDRESS(3,3,,,"交易记录")):INDIRECT(ADDRESS(3+交易记录!AC$1,3,,,"交易记录")),$A18,INDIRECT(ADDRESS(3,6,,,"交易记录")):INDIRECT(ADDRESS(3+交易记录!AC$1,6,,,"交易记录"))))*HLOOKUP(F$1,$C$10:$H$39,ROW(D9),FALSE())</f>
        <v>0</v>
      </c>
      <c r="N18" s="13" t="n">
        <f aca="true">(SUMIF(INDIRECT(ADDRESS(3,3,,,"交易记录")):INDIRECT(ADDRESS(3+交易记录!AD$1,3,,,"交易记录")),$A18,INDIRECT(ADDRESS(3,5,,,"交易记录")):INDIRECT(ADDRESS(3+交易记录!AD$1,5,,,"交易记录")))-SUMIF(INDIRECT(ADDRESS(3,3,,,"交易记录")):INDIRECT(ADDRESS(3+交易记录!AD$1,3,,,"交易记录")),$A18,INDIRECT(ADDRESS(3,6,,,"交易记录")):INDIRECT(ADDRESS(3+交易记录!AD$1,6,,,"交易记录"))))*HLOOKUP(G$1,$C$10:$H$39,ROW(E9),FALSE())</f>
        <v>0</v>
      </c>
      <c r="O18" s="13" t="n">
        <f aca="true">(SUMIF(INDIRECT(ADDRESS(3,3,,,"交易记录")):INDIRECT(ADDRESS(3+交易记录!AE$1,3,,,"交易记录")),$A18,INDIRECT(ADDRESS(3,5,,,"交易记录")):INDIRECT(ADDRESS(3+交易记录!AE$1,5,,,"交易记录")))-SUMIF(INDIRECT(ADDRESS(3,3,,,"交易记录")):INDIRECT(ADDRESS(3+交易记录!AE$1,3,,,"交易记录")),$A18,INDIRECT(ADDRESS(3,6,,,"交易记录")):INDIRECT(ADDRESS(3+交易记录!AE$1,6,,,"交易记录"))))*HLOOKUP(H$1,$C$10:$H$39,ROW(F9),FALSE())</f>
        <v>0</v>
      </c>
    </row>
    <row r="19" customFormat="false" ht="16.5" hidden="false" customHeight="false" outlineLevel="0" collapsed="false">
      <c r="A19" s="14" t="n">
        <f aca="false">交易记录!X11</f>
        <v>0</v>
      </c>
      <c r="B19" s="14" t="n">
        <f aca="false">IF(A19=0,0,VLOOKUP(A19,交易记录!M:N,2,FALSE()))</f>
        <v>0</v>
      </c>
      <c r="C19" s="15"/>
      <c r="D19" s="15"/>
      <c r="E19" s="15"/>
      <c r="F19" s="15"/>
      <c r="G19" s="15"/>
      <c r="H19" s="15"/>
      <c r="I19" s="6"/>
      <c r="J19" s="13" t="n">
        <f aca="true">(SUMIF(INDIRECT(ADDRESS(3,3,,,"交易记录")):INDIRECT(ADDRESS(3+交易记录!Z$1,3,,,"交易记录")),$A19,INDIRECT(ADDRESS(3,5,,,"交易记录")):INDIRECT(ADDRESS(3+交易记录!Z$1,5,,,"交易记录")))-SUMIF(INDIRECT(ADDRESS(3,3,,,"交易记录")):INDIRECT(ADDRESS(3+交易记录!Z$1,3,,,"交易记录")),$A19,INDIRECT(ADDRESS(3,6,,,"交易记录")):INDIRECT(ADDRESS(3+交易记录!Z$1,6,,,"交易记录"))))*HLOOKUP(C$1,$C$10:$H$39,ROW(B10),FALSE())</f>
        <v>0</v>
      </c>
      <c r="K19" s="13" t="n">
        <f aca="true">(SUMIF(INDIRECT(ADDRESS(3,3,,,"交易记录")):INDIRECT(ADDRESS(3+交易记录!AA$1,3,,,"交易记录")),$A19,INDIRECT(ADDRESS(3,5,,,"交易记录")):INDIRECT(ADDRESS(3+交易记录!AA$1,5,,,"交易记录")))-SUMIF(INDIRECT(ADDRESS(3,3,,,"交易记录")):INDIRECT(ADDRESS(3+交易记录!AA$1,3,,,"交易记录")),$A19,INDIRECT(ADDRESS(3,6,,,"交易记录")):INDIRECT(ADDRESS(3+交易记录!AA$1,6,,,"交易记录"))))*HLOOKUP(D$1,$C$10:$H$39,ROW(B10),FALSE())</f>
        <v>0</v>
      </c>
      <c r="L19" s="13" t="n">
        <f aca="true">(SUMIF(INDIRECT(ADDRESS(3,3,,,"交易记录")):INDIRECT(ADDRESS(3+交易记录!AB$1,3,,,"交易记录")),$A19,INDIRECT(ADDRESS(3,5,,,"交易记录")):INDIRECT(ADDRESS(3+交易记录!AB$1,5,,,"交易记录")))-SUMIF(INDIRECT(ADDRESS(3,3,,,"交易记录")):INDIRECT(ADDRESS(3+交易记录!AB$1,3,,,"交易记录")),$A19,INDIRECT(ADDRESS(3,6,,,"交易记录")):INDIRECT(ADDRESS(3+交易记录!AB$1,6,,,"交易记录"))))*HLOOKUP(E$1,$C$10:$H$39,ROW(C10),FALSE())</f>
        <v>0</v>
      </c>
      <c r="M19" s="13" t="n">
        <f aca="true">(SUMIF(INDIRECT(ADDRESS(3,3,,,"交易记录")):INDIRECT(ADDRESS(3+交易记录!AC$1,3,,,"交易记录")),$A19,INDIRECT(ADDRESS(3,5,,,"交易记录")):INDIRECT(ADDRESS(3+交易记录!AC$1,5,,,"交易记录")))-SUMIF(INDIRECT(ADDRESS(3,3,,,"交易记录")):INDIRECT(ADDRESS(3+交易记录!AC$1,3,,,"交易记录")),$A19,INDIRECT(ADDRESS(3,6,,,"交易记录")):INDIRECT(ADDRESS(3+交易记录!AC$1,6,,,"交易记录"))))*HLOOKUP(F$1,$C$10:$H$39,ROW(D10),FALSE())</f>
        <v>0</v>
      </c>
      <c r="N19" s="13" t="n">
        <f aca="true">(SUMIF(INDIRECT(ADDRESS(3,3,,,"交易记录")):INDIRECT(ADDRESS(3+交易记录!AD$1,3,,,"交易记录")),$A19,INDIRECT(ADDRESS(3,5,,,"交易记录")):INDIRECT(ADDRESS(3+交易记录!AD$1,5,,,"交易记录")))-SUMIF(INDIRECT(ADDRESS(3,3,,,"交易记录")):INDIRECT(ADDRESS(3+交易记录!AD$1,3,,,"交易记录")),$A19,INDIRECT(ADDRESS(3,6,,,"交易记录")):INDIRECT(ADDRESS(3+交易记录!AD$1,6,,,"交易记录"))))*HLOOKUP(G$1,$C$10:$H$39,ROW(E10),FALSE())</f>
        <v>0</v>
      </c>
      <c r="O19" s="13" t="n">
        <f aca="true">(SUMIF(INDIRECT(ADDRESS(3,3,,,"交易记录")):INDIRECT(ADDRESS(3+交易记录!AE$1,3,,,"交易记录")),$A19,INDIRECT(ADDRESS(3,5,,,"交易记录")):INDIRECT(ADDRESS(3+交易记录!AE$1,5,,,"交易记录")))-SUMIF(INDIRECT(ADDRESS(3,3,,,"交易记录")):INDIRECT(ADDRESS(3+交易记录!AE$1,3,,,"交易记录")),$A19,INDIRECT(ADDRESS(3,6,,,"交易记录")):INDIRECT(ADDRESS(3+交易记录!AE$1,6,,,"交易记录"))))*HLOOKUP(H$1,$C$10:$H$39,ROW(F10),FALSE())</f>
        <v>0</v>
      </c>
    </row>
    <row r="20" customFormat="false" ht="16.5" hidden="false" customHeight="false" outlineLevel="0" collapsed="false">
      <c r="A20" s="14" t="n">
        <f aca="false">交易记录!X12</f>
        <v>0</v>
      </c>
      <c r="B20" s="14" t="n">
        <f aca="false">IF(A20=0,0,VLOOKUP(A20,交易记录!M:N,2,FALSE()))</f>
        <v>0</v>
      </c>
      <c r="C20" s="15"/>
      <c r="D20" s="15"/>
      <c r="E20" s="15"/>
      <c r="F20" s="15"/>
      <c r="G20" s="15"/>
      <c r="H20" s="15"/>
      <c r="I20" s="6"/>
      <c r="J20" s="13" t="n">
        <f aca="true">(SUMIF(INDIRECT(ADDRESS(3,3,,,"交易记录")):INDIRECT(ADDRESS(3+交易记录!Z$1,3,,,"交易记录")),$A20,INDIRECT(ADDRESS(3,5,,,"交易记录")):INDIRECT(ADDRESS(3+交易记录!Z$1,5,,,"交易记录")))-SUMIF(INDIRECT(ADDRESS(3,3,,,"交易记录")):INDIRECT(ADDRESS(3+交易记录!Z$1,3,,,"交易记录")),$A20,INDIRECT(ADDRESS(3,6,,,"交易记录")):INDIRECT(ADDRESS(3+交易记录!Z$1,6,,,"交易记录"))))*HLOOKUP(C$1,$C$10:$H$39,ROW(B11),FALSE())</f>
        <v>0</v>
      </c>
      <c r="K20" s="13" t="n">
        <f aca="true">(SUMIF(INDIRECT(ADDRESS(3,3,,,"交易记录")):INDIRECT(ADDRESS(3+交易记录!AA$1,3,,,"交易记录")),$A20,INDIRECT(ADDRESS(3,5,,,"交易记录")):INDIRECT(ADDRESS(3+交易记录!AA$1,5,,,"交易记录")))-SUMIF(INDIRECT(ADDRESS(3,3,,,"交易记录")):INDIRECT(ADDRESS(3+交易记录!AA$1,3,,,"交易记录")),$A20,INDIRECT(ADDRESS(3,6,,,"交易记录")):INDIRECT(ADDRESS(3+交易记录!AA$1,6,,,"交易记录"))))*HLOOKUP(D$1,$C$10:$H$39,ROW(B11),FALSE())</f>
        <v>0</v>
      </c>
      <c r="L20" s="13" t="n">
        <f aca="true">(SUMIF(INDIRECT(ADDRESS(3,3,,,"交易记录")):INDIRECT(ADDRESS(3+交易记录!AB$1,3,,,"交易记录")),$A20,INDIRECT(ADDRESS(3,5,,,"交易记录")):INDIRECT(ADDRESS(3+交易记录!AB$1,5,,,"交易记录")))-SUMIF(INDIRECT(ADDRESS(3,3,,,"交易记录")):INDIRECT(ADDRESS(3+交易记录!AB$1,3,,,"交易记录")),$A20,INDIRECT(ADDRESS(3,6,,,"交易记录")):INDIRECT(ADDRESS(3+交易记录!AB$1,6,,,"交易记录"))))*HLOOKUP(E$1,$C$10:$H$39,ROW(C11),FALSE())</f>
        <v>0</v>
      </c>
      <c r="M20" s="13" t="n">
        <f aca="true">(SUMIF(INDIRECT(ADDRESS(3,3,,,"交易记录")):INDIRECT(ADDRESS(3+交易记录!AC$1,3,,,"交易记录")),$A20,INDIRECT(ADDRESS(3,5,,,"交易记录")):INDIRECT(ADDRESS(3+交易记录!AC$1,5,,,"交易记录")))-SUMIF(INDIRECT(ADDRESS(3,3,,,"交易记录")):INDIRECT(ADDRESS(3+交易记录!AC$1,3,,,"交易记录")),$A20,INDIRECT(ADDRESS(3,6,,,"交易记录")):INDIRECT(ADDRESS(3+交易记录!AC$1,6,,,"交易记录"))))*HLOOKUP(F$1,$C$10:$H$39,ROW(D11),FALSE())</f>
        <v>0</v>
      </c>
      <c r="N20" s="13" t="n">
        <f aca="true">(SUMIF(INDIRECT(ADDRESS(3,3,,,"交易记录")):INDIRECT(ADDRESS(3+交易记录!AD$1,3,,,"交易记录")),$A20,INDIRECT(ADDRESS(3,5,,,"交易记录")):INDIRECT(ADDRESS(3+交易记录!AD$1,5,,,"交易记录")))-SUMIF(INDIRECT(ADDRESS(3,3,,,"交易记录")):INDIRECT(ADDRESS(3+交易记录!AD$1,3,,,"交易记录")),$A20,INDIRECT(ADDRESS(3,6,,,"交易记录")):INDIRECT(ADDRESS(3+交易记录!AD$1,6,,,"交易记录"))))*HLOOKUP(G$1,$C$10:$H$39,ROW(E11),FALSE())</f>
        <v>0</v>
      </c>
      <c r="O20" s="13" t="n">
        <f aca="true">(SUMIF(INDIRECT(ADDRESS(3,3,,,"交易记录")):INDIRECT(ADDRESS(3+交易记录!AE$1,3,,,"交易记录")),$A20,INDIRECT(ADDRESS(3,5,,,"交易记录")):INDIRECT(ADDRESS(3+交易记录!AE$1,5,,,"交易记录")))-SUMIF(INDIRECT(ADDRESS(3,3,,,"交易记录")):INDIRECT(ADDRESS(3+交易记录!AE$1,3,,,"交易记录")),$A20,INDIRECT(ADDRESS(3,6,,,"交易记录")):INDIRECT(ADDRESS(3+交易记录!AE$1,6,,,"交易记录"))))*HLOOKUP(H$1,$C$10:$H$39,ROW(F11),FALSE())</f>
        <v>0</v>
      </c>
    </row>
    <row r="21" customFormat="false" ht="16.5" hidden="false" customHeight="false" outlineLevel="0" collapsed="false">
      <c r="A21" s="14" t="n">
        <f aca="false">交易记录!X13</f>
        <v>0</v>
      </c>
      <c r="B21" s="14" t="n">
        <f aca="false">IF(A21=0,0,VLOOKUP(A21,交易记录!M:N,2,FALSE()))</f>
        <v>0</v>
      </c>
      <c r="C21" s="15"/>
      <c r="D21" s="15"/>
      <c r="E21" s="15"/>
      <c r="F21" s="15"/>
      <c r="G21" s="15"/>
      <c r="H21" s="15"/>
      <c r="I21" s="6"/>
      <c r="J21" s="13" t="n">
        <f aca="true">(SUMIF(INDIRECT(ADDRESS(3,3,,,"交易记录")):INDIRECT(ADDRESS(3+交易记录!Z$1,3,,,"交易记录")),$A21,INDIRECT(ADDRESS(3,5,,,"交易记录")):INDIRECT(ADDRESS(3+交易记录!Z$1,5,,,"交易记录")))-SUMIF(INDIRECT(ADDRESS(3,3,,,"交易记录")):INDIRECT(ADDRESS(3+交易记录!Z$1,3,,,"交易记录")),$A21,INDIRECT(ADDRESS(3,6,,,"交易记录")):INDIRECT(ADDRESS(3+交易记录!Z$1,6,,,"交易记录"))))*HLOOKUP(C$1,$C$10:$H$39,ROW(B12),FALSE())</f>
        <v>0</v>
      </c>
      <c r="K21" s="13" t="n">
        <f aca="true">(SUMIF(INDIRECT(ADDRESS(3,3,,,"交易记录")):INDIRECT(ADDRESS(3+交易记录!AA$1,3,,,"交易记录")),$A21,INDIRECT(ADDRESS(3,5,,,"交易记录")):INDIRECT(ADDRESS(3+交易记录!AA$1,5,,,"交易记录")))-SUMIF(INDIRECT(ADDRESS(3,3,,,"交易记录")):INDIRECT(ADDRESS(3+交易记录!AA$1,3,,,"交易记录")),$A21,INDIRECT(ADDRESS(3,6,,,"交易记录")):INDIRECT(ADDRESS(3+交易记录!AA$1,6,,,"交易记录"))))*HLOOKUP(D$1,$C$10:$H$39,ROW(B12),FALSE())</f>
        <v>0</v>
      </c>
      <c r="L21" s="13" t="n">
        <f aca="true">(SUMIF(INDIRECT(ADDRESS(3,3,,,"交易记录")):INDIRECT(ADDRESS(3+交易记录!AB$1,3,,,"交易记录")),$A21,INDIRECT(ADDRESS(3,5,,,"交易记录")):INDIRECT(ADDRESS(3+交易记录!AB$1,5,,,"交易记录")))-SUMIF(INDIRECT(ADDRESS(3,3,,,"交易记录")):INDIRECT(ADDRESS(3+交易记录!AB$1,3,,,"交易记录")),$A21,INDIRECT(ADDRESS(3,6,,,"交易记录")):INDIRECT(ADDRESS(3+交易记录!AB$1,6,,,"交易记录"))))*HLOOKUP(E$1,$C$10:$H$39,ROW(C12),FALSE())</f>
        <v>0</v>
      </c>
      <c r="M21" s="13" t="n">
        <f aca="true">(SUMIF(INDIRECT(ADDRESS(3,3,,,"交易记录")):INDIRECT(ADDRESS(3+交易记录!AC$1,3,,,"交易记录")),$A21,INDIRECT(ADDRESS(3,5,,,"交易记录")):INDIRECT(ADDRESS(3+交易记录!AC$1,5,,,"交易记录")))-SUMIF(INDIRECT(ADDRESS(3,3,,,"交易记录")):INDIRECT(ADDRESS(3+交易记录!AC$1,3,,,"交易记录")),$A21,INDIRECT(ADDRESS(3,6,,,"交易记录")):INDIRECT(ADDRESS(3+交易记录!AC$1,6,,,"交易记录"))))*HLOOKUP(F$1,$C$10:$H$39,ROW(D12),FALSE())</f>
        <v>0</v>
      </c>
      <c r="N21" s="13" t="n">
        <f aca="true">(SUMIF(INDIRECT(ADDRESS(3,3,,,"交易记录")):INDIRECT(ADDRESS(3+交易记录!AD$1,3,,,"交易记录")),$A21,INDIRECT(ADDRESS(3,5,,,"交易记录")):INDIRECT(ADDRESS(3+交易记录!AD$1,5,,,"交易记录")))-SUMIF(INDIRECT(ADDRESS(3,3,,,"交易记录")):INDIRECT(ADDRESS(3+交易记录!AD$1,3,,,"交易记录")),$A21,INDIRECT(ADDRESS(3,6,,,"交易记录")):INDIRECT(ADDRESS(3+交易记录!AD$1,6,,,"交易记录"))))*HLOOKUP(G$1,$C$10:$H$39,ROW(E12),FALSE())</f>
        <v>0</v>
      </c>
      <c r="O21" s="13" t="n">
        <f aca="true">(SUMIF(INDIRECT(ADDRESS(3,3,,,"交易记录")):INDIRECT(ADDRESS(3+交易记录!AE$1,3,,,"交易记录")),$A21,INDIRECT(ADDRESS(3,5,,,"交易记录")):INDIRECT(ADDRESS(3+交易记录!AE$1,5,,,"交易记录")))-SUMIF(INDIRECT(ADDRESS(3,3,,,"交易记录")):INDIRECT(ADDRESS(3+交易记录!AE$1,3,,,"交易记录")),$A21,INDIRECT(ADDRESS(3,6,,,"交易记录")):INDIRECT(ADDRESS(3+交易记录!AE$1,6,,,"交易记录"))))*HLOOKUP(H$1,$C$10:$H$39,ROW(F12),FALSE())</f>
        <v>0</v>
      </c>
    </row>
    <row r="22" customFormat="false" ht="16.5" hidden="false" customHeight="false" outlineLevel="0" collapsed="false">
      <c r="A22" s="14" t="n">
        <f aca="false">交易记录!X14</f>
        <v>0</v>
      </c>
      <c r="B22" s="14" t="n">
        <f aca="false">IF(A22=0,0,VLOOKUP(A22,交易记录!M:N,2,FALSE()))</f>
        <v>0</v>
      </c>
      <c r="C22" s="15"/>
      <c r="D22" s="15"/>
      <c r="E22" s="15"/>
      <c r="F22" s="15"/>
      <c r="G22" s="15"/>
      <c r="H22" s="15"/>
      <c r="I22" s="6"/>
      <c r="J22" s="13" t="n">
        <f aca="true">(SUMIF(INDIRECT(ADDRESS(3,3,,,"交易记录")):INDIRECT(ADDRESS(3+交易记录!Z$1,3,,,"交易记录")),$A22,INDIRECT(ADDRESS(3,5,,,"交易记录")):INDIRECT(ADDRESS(3+交易记录!Z$1,5,,,"交易记录")))-SUMIF(INDIRECT(ADDRESS(3,3,,,"交易记录")):INDIRECT(ADDRESS(3+交易记录!Z$1,3,,,"交易记录")),$A22,INDIRECT(ADDRESS(3,6,,,"交易记录")):INDIRECT(ADDRESS(3+交易记录!Z$1,6,,,"交易记录"))))*HLOOKUP(C$1,$C$10:$H$39,ROW(B13),FALSE())</f>
        <v>0</v>
      </c>
      <c r="K22" s="13" t="n">
        <f aca="true">(SUMIF(INDIRECT(ADDRESS(3,3,,,"交易记录")):INDIRECT(ADDRESS(3+交易记录!AA$1,3,,,"交易记录")),$A22,INDIRECT(ADDRESS(3,5,,,"交易记录")):INDIRECT(ADDRESS(3+交易记录!AA$1,5,,,"交易记录")))-SUMIF(INDIRECT(ADDRESS(3,3,,,"交易记录")):INDIRECT(ADDRESS(3+交易记录!AA$1,3,,,"交易记录")),$A22,INDIRECT(ADDRESS(3,6,,,"交易记录")):INDIRECT(ADDRESS(3+交易记录!AA$1,6,,,"交易记录"))))*HLOOKUP(D$1,$C$10:$H$39,ROW(B13),FALSE())</f>
        <v>0</v>
      </c>
      <c r="L22" s="13" t="n">
        <f aca="true">(SUMIF(INDIRECT(ADDRESS(3,3,,,"交易记录")):INDIRECT(ADDRESS(3+交易记录!AB$1,3,,,"交易记录")),$A22,INDIRECT(ADDRESS(3,5,,,"交易记录")):INDIRECT(ADDRESS(3+交易记录!AB$1,5,,,"交易记录")))-SUMIF(INDIRECT(ADDRESS(3,3,,,"交易记录")):INDIRECT(ADDRESS(3+交易记录!AB$1,3,,,"交易记录")),$A22,INDIRECT(ADDRESS(3,6,,,"交易记录")):INDIRECT(ADDRESS(3+交易记录!AB$1,6,,,"交易记录"))))*HLOOKUP(E$1,$C$10:$H$39,ROW(C13),FALSE())</f>
        <v>0</v>
      </c>
      <c r="M22" s="13" t="n">
        <f aca="true">(SUMIF(INDIRECT(ADDRESS(3,3,,,"交易记录")):INDIRECT(ADDRESS(3+交易记录!AC$1,3,,,"交易记录")),$A22,INDIRECT(ADDRESS(3,5,,,"交易记录")):INDIRECT(ADDRESS(3+交易记录!AC$1,5,,,"交易记录")))-SUMIF(INDIRECT(ADDRESS(3,3,,,"交易记录")):INDIRECT(ADDRESS(3+交易记录!AC$1,3,,,"交易记录")),$A22,INDIRECT(ADDRESS(3,6,,,"交易记录")):INDIRECT(ADDRESS(3+交易记录!AC$1,6,,,"交易记录"))))*HLOOKUP(F$1,$C$10:$H$39,ROW(D13),FALSE())</f>
        <v>0</v>
      </c>
      <c r="N22" s="13" t="n">
        <f aca="true">(SUMIF(INDIRECT(ADDRESS(3,3,,,"交易记录")):INDIRECT(ADDRESS(3+交易记录!AD$1,3,,,"交易记录")),$A22,INDIRECT(ADDRESS(3,5,,,"交易记录")):INDIRECT(ADDRESS(3+交易记录!AD$1,5,,,"交易记录")))-SUMIF(INDIRECT(ADDRESS(3,3,,,"交易记录")):INDIRECT(ADDRESS(3+交易记录!AD$1,3,,,"交易记录")),$A22,INDIRECT(ADDRESS(3,6,,,"交易记录")):INDIRECT(ADDRESS(3+交易记录!AD$1,6,,,"交易记录"))))*HLOOKUP(G$1,$C$10:$H$39,ROW(E13),FALSE())</f>
        <v>0</v>
      </c>
      <c r="O22" s="13" t="n">
        <f aca="true">(SUMIF(INDIRECT(ADDRESS(3,3,,,"交易记录")):INDIRECT(ADDRESS(3+交易记录!AE$1,3,,,"交易记录")),$A22,INDIRECT(ADDRESS(3,5,,,"交易记录")):INDIRECT(ADDRESS(3+交易记录!AE$1,5,,,"交易记录")))-SUMIF(INDIRECT(ADDRESS(3,3,,,"交易记录")):INDIRECT(ADDRESS(3+交易记录!AE$1,3,,,"交易记录")),$A22,INDIRECT(ADDRESS(3,6,,,"交易记录")):INDIRECT(ADDRESS(3+交易记录!AE$1,6,,,"交易记录"))))*HLOOKUP(H$1,$C$10:$H$39,ROW(F13),FALSE())</f>
        <v>0</v>
      </c>
    </row>
    <row r="23" customFormat="false" ht="16.5" hidden="false" customHeight="false" outlineLevel="0" collapsed="false">
      <c r="A23" s="14" t="n">
        <f aca="false">交易记录!X15</f>
        <v>0</v>
      </c>
      <c r="B23" s="14" t="n">
        <f aca="false">IF(A23=0,0,VLOOKUP(A23,交易记录!M:N,2,FALSE()))</f>
        <v>0</v>
      </c>
      <c r="C23" s="15"/>
      <c r="D23" s="15"/>
      <c r="E23" s="15"/>
      <c r="F23" s="15"/>
      <c r="G23" s="15"/>
      <c r="H23" s="15"/>
      <c r="I23" s="6"/>
      <c r="J23" s="13" t="n">
        <f aca="true">(SUMIF(INDIRECT(ADDRESS(3,3,,,"交易记录")):INDIRECT(ADDRESS(3+交易记录!Z$1,3,,,"交易记录")),$A23,INDIRECT(ADDRESS(3,5,,,"交易记录")):INDIRECT(ADDRESS(3+交易记录!Z$1,5,,,"交易记录")))-SUMIF(INDIRECT(ADDRESS(3,3,,,"交易记录")):INDIRECT(ADDRESS(3+交易记录!Z$1,3,,,"交易记录")),$A23,INDIRECT(ADDRESS(3,6,,,"交易记录")):INDIRECT(ADDRESS(3+交易记录!Z$1,6,,,"交易记录"))))*HLOOKUP(C$1,$C$10:$H$39,ROW(B14),FALSE())</f>
        <v>0</v>
      </c>
      <c r="K23" s="13" t="n">
        <f aca="true">(SUMIF(INDIRECT(ADDRESS(3,3,,,"交易记录")):INDIRECT(ADDRESS(3+交易记录!AA$1,3,,,"交易记录")),$A23,INDIRECT(ADDRESS(3,5,,,"交易记录")):INDIRECT(ADDRESS(3+交易记录!AA$1,5,,,"交易记录")))-SUMIF(INDIRECT(ADDRESS(3,3,,,"交易记录")):INDIRECT(ADDRESS(3+交易记录!AA$1,3,,,"交易记录")),$A23,INDIRECT(ADDRESS(3,6,,,"交易记录")):INDIRECT(ADDRESS(3+交易记录!AA$1,6,,,"交易记录"))))*HLOOKUP(D$1,$C$10:$H$39,ROW(B14),FALSE())</f>
        <v>0</v>
      </c>
      <c r="L23" s="13" t="n">
        <f aca="true">(SUMIF(INDIRECT(ADDRESS(3,3,,,"交易记录")):INDIRECT(ADDRESS(3+交易记录!AB$1,3,,,"交易记录")),$A23,INDIRECT(ADDRESS(3,5,,,"交易记录")):INDIRECT(ADDRESS(3+交易记录!AB$1,5,,,"交易记录")))-SUMIF(INDIRECT(ADDRESS(3,3,,,"交易记录")):INDIRECT(ADDRESS(3+交易记录!AB$1,3,,,"交易记录")),$A23,INDIRECT(ADDRESS(3,6,,,"交易记录")):INDIRECT(ADDRESS(3+交易记录!AB$1,6,,,"交易记录"))))*HLOOKUP(E$1,$C$10:$H$39,ROW(C14),FALSE())</f>
        <v>0</v>
      </c>
      <c r="M23" s="13" t="n">
        <f aca="true">(SUMIF(INDIRECT(ADDRESS(3,3,,,"交易记录")):INDIRECT(ADDRESS(3+交易记录!AC$1,3,,,"交易记录")),$A23,INDIRECT(ADDRESS(3,5,,,"交易记录")):INDIRECT(ADDRESS(3+交易记录!AC$1,5,,,"交易记录")))-SUMIF(INDIRECT(ADDRESS(3,3,,,"交易记录")):INDIRECT(ADDRESS(3+交易记录!AC$1,3,,,"交易记录")),$A23,INDIRECT(ADDRESS(3,6,,,"交易记录")):INDIRECT(ADDRESS(3+交易记录!AC$1,6,,,"交易记录"))))*HLOOKUP(F$1,$C$10:$H$39,ROW(D14),FALSE())</f>
        <v>0</v>
      </c>
      <c r="N23" s="13" t="n">
        <f aca="true">(SUMIF(INDIRECT(ADDRESS(3,3,,,"交易记录")):INDIRECT(ADDRESS(3+交易记录!AD$1,3,,,"交易记录")),$A23,INDIRECT(ADDRESS(3,5,,,"交易记录")):INDIRECT(ADDRESS(3+交易记录!AD$1,5,,,"交易记录")))-SUMIF(INDIRECT(ADDRESS(3,3,,,"交易记录")):INDIRECT(ADDRESS(3+交易记录!AD$1,3,,,"交易记录")),$A23,INDIRECT(ADDRESS(3,6,,,"交易记录")):INDIRECT(ADDRESS(3+交易记录!AD$1,6,,,"交易记录"))))*HLOOKUP(G$1,$C$10:$H$39,ROW(E14),FALSE())</f>
        <v>0</v>
      </c>
      <c r="O23" s="13" t="n">
        <f aca="true">(SUMIF(INDIRECT(ADDRESS(3,3,,,"交易记录")):INDIRECT(ADDRESS(3+交易记录!AE$1,3,,,"交易记录")),$A23,INDIRECT(ADDRESS(3,5,,,"交易记录")):INDIRECT(ADDRESS(3+交易记录!AE$1,5,,,"交易记录")))-SUMIF(INDIRECT(ADDRESS(3,3,,,"交易记录")):INDIRECT(ADDRESS(3+交易记录!AE$1,3,,,"交易记录")),$A23,INDIRECT(ADDRESS(3,6,,,"交易记录")):INDIRECT(ADDRESS(3+交易记录!AE$1,6,,,"交易记录"))))*HLOOKUP(H$1,$C$10:$H$39,ROW(F14),FALSE())</f>
        <v>0</v>
      </c>
    </row>
    <row r="24" customFormat="false" ht="16.5" hidden="false" customHeight="false" outlineLevel="0" collapsed="false">
      <c r="A24" s="14" t="n">
        <f aca="false">交易记录!X16</f>
        <v>0</v>
      </c>
      <c r="B24" s="14" t="n">
        <f aca="false">IF(A24=0,0,VLOOKUP(A24,交易记录!M:N,2,FALSE()))</f>
        <v>0</v>
      </c>
      <c r="C24" s="15"/>
      <c r="D24" s="15"/>
      <c r="E24" s="15"/>
      <c r="F24" s="15"/>
      <c r="G24" s="15"/>
      <c r="H24" s="15"/>
      <c r="I24" s="6"/>
      <c r="J24" s="13" t="n">
        <f aca="true">(SUMIF(INDIRECT(ADDRESS(3,3,,,"交易记录")):INDIRECT(ADDRESS(3+交易记录!Z$1,3,,,"交易记录")),$A24,INDIRECT(ADDRESS(3,5,,,"交易记录")):INDIRECT(ADDRESS(3+交易记录!Z$1,5,,,"交易记录")))-SUMIF(INDIRECT(ADDRESS(3,3,,,"交易记录")):INDIRECT(ADDRESS(3+交易记录!Z$1,3,,,"交易记录")),$A24,INDIRECT(ADDRESS(3,6,,,"交易记录")):INDIRECT(ADDRESS(3+交易记录!Z$1,6,,,"交易记录"))))*HLOOKUP(C$1,$C$10:$H$39,ROW(B15),FALSE())</f>
        <v>0</v>
      </c>
      <c r="K24" s="13" t="n">
        <f aca="true">(SUMIF(INDIRECT(ADDRESS(3,3,,,"交易记录")):INDIRECT(ADDRESS(3+交易记录!AA$1,3,,,"交易记录")),$A24,INDIRECT(ADDRESS(3,5,,,"交易记录")):INDIRECT(ADDRESS(3+交易记录!AA$1,5,,,"交易记录")))-SUMIF(INDIRECT(ADDRESS(3,3,,,"交易记录")):INDIRECT(ADDRESS(3+交易记录!AA$1,3,,,"交易记录")),$A24,INDIRECT(ADDRESS(3,6,,,"交易记录")):INDIRECT(ADDRESS(3+交易记录!AA$1,6,,,"交易记录"))))*HLOOKUP(D$1,$C$10:$H$39,ROW(B15),FALSE())</f>
        <v>0</v>
      </c>
      <c r="L24" s="13" t="n">
        <f aca="true">(SUMIF(INDIRECT(ADDRESS(3,3,,,"交易记录")):INDIRECT(ADDRESS(3+交易记录!AB$1,3,,,"交易记录")),$A24,INDIRECT(ADDRESS(3,5,,,"交易记录")):INDIRECT(ADDRESS(3+交易记录!AB$1,5,,,"交易记录")))-SUMIF(INDIRECT(ADDRESS(3,3,,,"交易记录")):INDIRECT(ADDRESS(3+交易记录!AB$1,3,,,"交易记录")),$A24,INDIRECT(ADDRESS(3,6,,,"交易记录")):INDIRECT(ADDRESS(3+交易记录!AB$1,6,,,"交易记录"))))*HLOOKUP(E$1,$C$10:$H$39,ROW(C15),FALSE())</f>
        <v>0</v>
      </c>
      <c r="M24" s="13" t="n">
        <f aca="true">(SUMIF(INDIRECT(ADDRESS(3,3,,,"交易记录")):INDIRECT(ADDRESS(3+交易记录!AC$1,3,,,"交易记录")),$A24,INDIRECT(ADDRESS(3,5,,,"交易记录")):INDIRECT(ADDRESS(3+交易记录!AC$1,5,,,"交易记录")))-SUMIF(INDIRECT(ADDRESS(3,3,,,"交易记录")):INDIRECT(ADDRESS(3+交易记录!AC$1,3,,,"交易记录")),$A24,INDIRECT(ADDRESS(3,6,,,"交易记录")):INDIRECT(ADDRESS(3+交易记录!AC$1,6,,,"交易记录"))))*HLOOKUP(F$1,$C$10:$H$39,ROW(D15),FALSE())</f>
        <v>0</v>
      </c>
      <c r="N24" s="13" t="n">
        <f aca="true">(SUMIF(INDIRECT(ADDRESS(3,3,,,"交易记录")):INDIRECT(ADDRESS(3+交易记录!AD$1,3,,,"交易记录")),$A24,INDIRECT(ADDRESS(3,5,,,"交易记录")):INDIRECT(ADDRESS(3+交易记录!AD$1,5,,,"交易记录")))-SUMIF(INDIRECT(ADDRESS(3,3,,,"交易记录")):INDIRECT(ADDRESS(3+交易记录!AD$1,3,,,"交易记录")),$A24,INDIRECT(ADDRESS(3,6,,,"交易记录")):INDIRECT(ADDRESS(3+交易记录!AD$1,6,,,"交易记录"))))*HLOOKUP(G$1,$C$10:$H$39,ROW(E15),FALSE())</f>
        <v>0</v>
      </c>
      <c r="O24" s="13" t="n">
        <f aca="true">(SUMIF(INDIRECT(ADDRESS(3,3,,,"交易记录")):INDIRECT(ADDRESS(3+交易记录!AE$1,3,,,"交易记录")),$A24,INDIRECT(ADDRESS(3,5,,,"交易记录")):INDIRECT(ADDRESS(3+交易记录!AE$1,5,,,"交易记录")))-SUMIF(INDIRECT(ADDRESS(3,3,,,"交易记录")):INDIRECT(ADDRESS(3+交易记录!AE$1,3,,,"交易记录")),$A24,INDIRECT(ADDRESS(3,6,,,"交易记录")):INDIRECT(ADDRESS(3+交易记录!AE$1,6,,,"交易记录"))))*HLOOKUP(H$1,$C$10:$H$39,ROW(F15),FALSE())</f>
        <v>0</v>
      </c>
    </row>
    <row r="25" customFormat="false" ht="16.5" hidden="false" customHeight="false" outlineLevel="0" collapsed="false">
      <c r="A25" s="14" t="n">
        <f aca="false">交易记录!X17</f>
        <v>0</v>
      </c>
      <c r="B25" s="14" t="n">
        <f aca="false">IF(A25=0,0,VLOOKUP(A25,交易记录!M:N,2,FALSE()))</f>
        <v>0</v>
      </c>
      <c r="C25" s="15"/>
      <c r="D25" s="15"/>
      <c r="E25" s="15"/>
      <c r="F25" s="15"/>
      <c r="G25" s="15"/>
      <c r="H25" s="15"/>
      <c r="I25" s="6"/>
      <c r="J25" s="13" t="n">
        <f aca="true">(SUMIF(INDIRECT(ADDRESS(3,3,,,"交易记录")):INDIRECT(ADDRESS(3+交易记录!Z$1,3,,,"交易记录")),$A25,INDIRECT(ADDRESS(3,5,,,"交易记录")):INDIRECT(ADDRESS(3+交易记录!Z$1,5,,,"交易记录")))-SUMIF(INDIRECT(ADDRESS(3,3,,,"交易记录")):INDIRECT(ADDRESS(3+交易记录!Z$1,3,,,"交易记录")),$A25,INDIRECT(ADDRESS(3,6,,,"交易记录")):INDIRECT(ADDRESS(3+交易记录!Z$1,6,,,"交易记录"))))*HLOOKUP(C$1,$C$10:$H$39,ROW(B16),FALSE())</f>
        <v>0</v>
      </c>
      <c r="K25" s="13" t="n">
        <f aca="true">(SUMIF(INDIRECT(ADDRESS(3,3,,,"交易记录")):INDIRECT(ADDRESS(3+交易记录!AA$1,3,,,"交易记录")),$A25,INDIRECT(ADDRESS(3,5,,,"交易记录")):INDIRECT(ADDRESS(3+交易记录!AA$1,5,,,"交易记录")))-SUMIF(INDIRECT(ADDRESS(3,3,,,"交易记录")):INDIRECT(ADDRESS(3+交易记录!AA$1,3,,,"交易记录")),$A25,INDIRECT(ADDRESS(3,6,,,"交易记录")):INDIRECT(ADDRESS(3+交易记录!AA$1,6,,,"交易记录"))))*HLOOKUP(D$1,$C$10:$H$39,ROW(B16),FALSE())</f>
        <v>0</v>
      </c>
      <c r="L25" s="13" t="n">
        <f aca="true">(SUMIF(INDIRECT(ADDRESS(3,3,,,"交易记录")):INDIRECT(ADDRESS(3+交易记录!AB$1,3,,,"交易记录")),$A25,INDIRECT(ADDRESS(3,5,,,"交易记录")):INDIRECT(ADDRESS(3+交易记录!AB$1,5,,,"交易记录")))-SUMIF(INDIRECT(ADDRESS(3,3,,,"交易记录")):INDIRECT(ADDRESS(3+交易记录!AB$1,3,,,"交易记录")),$A25,INDIRECT(ADDRESS(3,6,,,"交易记录")):INDIRECT(ADDRESS(3+交易记录!AB$1,6,,,"交易记录"))))*HLOOKUP(E$1,$C$10:$H$39,ROW(C16),FALSE())</f>
        <v>0</v>
      </c>
      <c r="M25" s="13" t="n">
        <f aca="true">(SUMIF(INDIRECT(ADDRESS(3,3,,,"交易记录")):INDIRECT(ADDRESS(3+交易记录!AC$1,3,,,"交易记录")),$A25,INDIRECT(ADDRESS(3,5,,,"交易记录")):INDIRECT(ADDRESS(3+交易记录!AC$1,5,,,"交易记录")))-SUMIF(INDIRECT(ADDRESS(3,3,,,"交易记录")):INDIRECT(ADDRESS(3+交易记录!AC$1,3,,,"交易记录")),$A25,INDIRECT(ADDRESS(3,6,,,"交易记录")):INDIRECT(ADDRESS(3+交易记录!AC$1,6,,,"交易记录"))))*HLOOKUP(F$1,$C$10:$H$39,ROW(D16),FALSE())</f>
        <v>0</v>
      </c>
      <c r="N25" s="13" t="n">
        <f aca="true">(SUMIF(INDIRECT(ADDRESS(3,3,,,"交易记录")):INDIRECT(ADDRESS(3+交易记录!AD$1,3,,,"交易记录")),$A25,INDIRECT(ADDRESS(3,5,,,"交易记录")):INDIRECT(ADDRESS(3+交易记录!AD$1,5,,,"交易记录")))-SUMIF(INDIRECT(ADDRESS(3,3,,,"交易记录")):INDIRECT(ADDRESS(3+交易记录!AD$1,3,,,"交易记录")),$A25,INDIRECT(ADDRESS(3,6,,,"交易记录")):INDIRECT(ADDRESS(3+交易记录!AD$1,6,,,"交易记录"))))*HLOOKUP(G$1,$C$10:$H$39,ROW(E16),FALSE())</f>
        <v>0</v>
      </c>
      <c r="O25" s="13" t="n">
        <f aca="true">(SUMIF(INDIRECT(ADDRESS(3,3,,,"交易记录")):INDIRECT(ADDRESS(3+交易记录!AE$1,3,,,"交易记录")),$A25,INDIRECT(ADDRESS(3,5,,,"交易记录")):INDIRECT(ADDRESS(3+交易记录!AE$1,5,,,"交易记录")))-SUMIF(INDIRECT(ADDRESS(3,3,,,"交易记录")):INDIRECT(ADDRESS(3+交易记录!AE$1,3,,,"交易记录")),$A25,INDIRECT(ADDRESS(3,6,,,"交易记录")):INDIRECT(ADDRESS(3+交易记录!AE$1,6,,,"交易记录"))))*HLOOKUP(H$1,$C$10:$H$39,ROW(F16),FALSE())</f>
        <v>0</v>
      </c>
    </row>
    <row r="26" customFormat="false" ht="16.5" hidden="false" customHeight="false" outlineLevel="0" collapsed="false">
      <c r="A26" s="14" t="n">
        <f aca="false">交易记录!X18</f>
        <v>0</v>
      </c>
      <c r="B26" s="14" t="n">
        <f aca="false">IF(A26=0,0,VLOOKUP(A26,交易记录!M:N,2,FALSE()))</f>
        <v>0</v>
      </c>
      <c r="C26" s="15"/>
      <c r="D26" s="15"/>
      <c r="E26" s="15"/>
      <c r="F26" s="15"/>
      <c r="G26" s="15"/>
      <c r="H26" s="15"/>
      <c r="I26" s="6"/>
      <c r="J26" s="13" t="n">
        <f aca="true">(SUMIF(INDIRECT(ADDRESS(3,3,,,"交易记录")):INDIRECT(ADDRESS(3+交易记录!Z$1,3,,,"交易记录")),$A26,INDIRECT(ADDRESS(3,5,,,"交易记录")):INDIRECT(ADDRESS(3+交易记录!Z$1,5,,,"交易记录")))-SUMIF(INDIRECT(ADDRESS(3,3,,,"交易记录")):INDIRECT(ADDRESS(3+交易记录!Z$1,3,,,"交易记录")),$A26,INDIRECT(ADDRESS(3,6,,,"交易记录")):INDIRECT(ADDRESS(3+交易记录!Z$1,6,,,"交易记录"))))*HLOOKUP(C$1,$C$10:$H$39,ROW(B17),FALSE())</f>
        <v>0</v>
      </c>
      <c r="K26" s="13" t="n">
        <f aca="true">(SUMIF(INDIRECT(ADDRESS(3,3,,,"交易记录")):INDIRECT(ADDRESS(3+交易记录!AA$1,3,,,"交易记录")),$A26,INDIRECT(ADDRESS(3,5,,,"交易记录")):INDIRECT(ADDRESS(3+交易记录!AA$1,5,,,"交易记录")))-SUMIF(INDIRECT(ADDRESS(3,3,,,"交易记录")):INDIRECT(ADDRESS(3+交易记录!AA$1,3,,,"交易记录")),$A26,INDIRECT(ADDRESS(3,6,,,"交易记录")):INDIRECT(ADDRESS(3+交易记录!AA$1,6,,,"交易记录"))))*HLOOKUP(D$1,$C$10:$H$39,ROW(B17),FALSE())</f>
        <v>0</v>
      </c>
      <c r="L26" s="13" t="n">
        <f aca="true">(SUMIF(INDIRECT(ADDRESS(3,3,,,"交易记录")):INDIRECT(ADDRESS(3+交易记录!AB$1,3,,,"交易记录")),$A26,INDIRECT(ADDRESS(3,5,,,"交易记录")):INDIRECT(ADDRESS(3+交易记录!AB$1,5,,,"交易记录")))-SUMIF(INDIRECT(ADDRESS(3,3,,,"交易记录")):INDIRECT(ADDRESS(3+交易记录!AB$1,3,,,"交易记录")),$A26,INDIRECT(ADDRESS(3,6,,,"交易记录")):INDIRECT(ADDRESS(3+交易记录!AB$1,6,,,"交易记录"))))*HLOOKUP(E$1,$C$10:$H$39,ROW(C17),FALSE())</f>
        <v>0</v>
      </c>
      <c r="M26" s="13" t="n">
        <f aca="true">(SUMIF(INDIRECT(ADDRESS(3,3,,,"交易记录")):INDIRECT(ADDRESS(3+交易记录!AC$1,3,,,"交易记录")),$A26,INDIRECT(ADDRESS(3,5,,,"交易记录")):INDIRECT(ADDRESS(3+交易记录!AC$1,5,,,"交易记录")))-SUMIF(INDIRECT(ADDRESS(3,3,,,"交易记录")):INDIRECT(ADDRESS(3+交易记录!AC$1,3,,,"交易记录")),$A26,INDIRECT(ADDRESS(3,6,,,"交易记录")):INDIRECT(ADDRESS(3+交易记录!AC$1,6,,,"交易记录"))))*HLOOKUP(F$1,$C$10:$H$39,ROW(D17),FALSE())</f>
        <v>0</v>
      </c>
      <c r="N26" s="13" t="n">
        <f aca="true">(SUMIF(INDIRECT(ADDRESS(3,3,,,"交易记录")):INDIRECT(ADDRESS(3+交易记录!AD$1,3,,,"交易记录")),$A26,INDIRECT(ADDRESS(3,5,,,"交易记录")):INDIRECT(ADDRESS(3+交易记录!AD$1,5,,,"交易记录")))-SUMIF(INDIRECT(ADDRESS(3,3,,,"交易记录")):INDIRECT(ADDRESS(3+交易记录!AD$1,3,,,"交易记录")),$A26,INDIRECT(ADDRESS(3,6,,,"交易记录")):INDIRECT(ADDRESS(3+交易记录!AD$1,6,,,"交易记录"))))*HLOOKUP(G$1,$C$10:$H$39,ROW(E17),FALSE())</f>
        <v>0</v>
      </c>
      <c r="O26" s="13" t="n">
        <f aca="true">(SUMIF(INDIRECT(ADDRESS(3,3,,,"交易记录")):INDIRECT(ADDRESS(3+交易记录!AE$1,3,,,"交易记录")),$A26,INDIRECT(ADDRESS(3,5,,,"交易记录")):INDIRECT(ADDRESS(3+交易记录!AE$1,5,,,"交易记录")))-SUMIF(INDIRECT(ADDRESS(3,3,,,"交易记录")):INDIRECT(ADDRESS(3+交易记录!AE$1,3,,,"交易记录")),$A26,INDIRECT(ADDRESS(3,6,,,"交易记录")):INDIRECT(ADDRESS(3+交易记录!AE$1,6,,,"交易记录"))))*HLOOKUP(H$1,$C$10:$H$39,ROW(F17),FALSE())</f>
        <v>0</v>
      </c>
    </row>
    <row r="27" customFormat="false" ht="16.5" hidden="false" customHeight="false" outlineLevel="0" collapsed="false">
      <c r="A27" s="14" t="n">
        <f aca="false">交易记录!X19</f>
        <v>0</v>
      </c>
      <c r="B27" s="14" t="n">
        <f aca="false">IF(A27=0,0,VLOOKUP(A27,交易记录!M:N,2,FALSE()))</f>
        <v>0</v>
      </c>
      <c r="C27" s="15"/>
      <c r="D27" s="15"/>
      <c r="E27" s="15"/>
      <c r="F27" s="15"/>
      <c r="G27" s="15"/>
      <c r="H27" s="15"/>
      <c r="I27" s="6"/>
      <c r="J27" s="13" t="n">
        <f aca="true">(SUMIF(INDIRECT(ADDRESS(3,3,,,"交易记录")):INDIRECT(ADDRESS(3+交易记录!Z$1,3,,,"交易记录")),$A27,INDIRECT(ADDRESS(3,5,,,"交易记录")):INDIRECT(ADDRESS(3+交易记录!Z$1,5,,,"交易记录")))-SUMIF(INDIRECT(ADDRESS(3,3,,,"交易记录")):INDIRECT(ADDRESS(3+交易记录!Z$1,3,,,"交易记录")),$A27,INDIRECT(ADDRESS(3,6,,,"交易记录")):INDIRECT(ADDRESS(3+交易记录!Z$1,6,,,"交易记录"))))*HLOOKUP(C$1,$C$10:$H$39,ROW(B18),FALSE())</f>
        <v>0</v>
      </c>
      <c r="K27" s="13" t="n">
        <f aca="true">(SUMIF(INDIRECT(ADDRESS(3,3,,,"交易记录")):INDIRECT(ADDRESS(3+交易记录!AA$1,3,,,"交易记录")),$A27,INDIRECT(ADDRESS(3,5,,,"交易记录")):INDIRECT(ADDRESS(3+交易记录!AA$1,5,,,"交易记录")))-SUMIF(INDIRECT(ADDRESS(3,3,,,"交易记录")):INDIRECT(ADDRESS(3+交易记录!AA$1,3,,,"交易记录")),$A27,INDIRECT(ADDRESS(3,6,,,"交易记录")):INDIRECT(ADDRESS(3+交易记录!AA$1,6,,,"交易记录"))))*HLOOKUP(D$1,$C$10:$H$39,ROW(B18),FALSE())</f>
        <v>0</v>
      </c>
      <c r="L27" s="13" t="n">
        <f aca="true">(SUMIF(INDIRECT(ADDRESS(3,3,,,"交易记录")):INDIRECT(ADDRESS(3+交易记录!AB$1,3,,,"交易记录")),$A27,INDIRECT(ADDRESS(3,5,,,"交易记录")):INDIRECT(ADDRESS(3+交易记录!AB$1,5,,,"交易记录")))-SUMIF(INDIRECT(ADDRESS(3,3,,,"交易记录")):INDIRECT(ADDRESS(3+交易记录!AB$1,3,,,"交易记录")),$A27,INDIRECT(ADDRESS(3,6,,,"交易记录")):INDIRECT(ADDRESS(3+交易记录!AB$1,6,,,"交易记录"))))*HLOOKUP(E$1,$C$10:$H$39,ROW(C18),FALSE())</f>
        <v>0</v>
      </c>
      <c r="M27" s="13" t="n">
        <f aca="true">(SUMIF(INDIRECT(ADDRESS(3,3,,,"交易记录")):INDIRECT(ADDRESS(3+交易记录!AC$1,3,,,"交易记录")),$A27,INDIRECT(ADDRESS(3,5,,,"交易记录")):INDIRECT(ADDRESS(3+交易记录!AC$1,5,,,"交易记录")))-SUMIF(INDIRECT(ADDRESS(3,3,,,"交易记录")):INDIRECT(ADDRESS(3+交易记录!AC$1,3,,,"交易记录")),$A27,INDIRECT(ADDRESS(3,6,,,"交易记录")):INDIRECT(ADDRESS(3+交易记录!AC$1,6,,,"交易记录"))))*HLOOKUP(F$1,$C$10:$H$39,ROW(D18),FALSE())</f>
        <v>0</v>
      </c>
      <c r="N27" s="13" t="n">
        <f aca="true">(SUMIF(INDIRECT(ADDRESS(3,3,,,"交易记录")):INDIRECT(ADDRESS(3+交易记录!AD$1,3,,,"交易记录")),$A27,INDIRECT(ADDRESS(3,5,,,"交易记录")):INDIRECT(ADDRESS(3+交易记录!AD$1,5,,,"交易记录")))-SUMIF(INDIRECT(ADDRESS(3,3,,,"交易记录")):INDIRECT(ADDRESS(3+交易记录!AD$1,3,,,"交易记录")),$A27,INDIRECT(ADDRESS(3,6,,,"交易记录")):INDIRECT(ADDRESS(3+交易记录!AD$1,6,,,"交易记录"))))*HLOOKUP(G$1,$C$10:$H$39,ROW(E18),FALSE())</f>
        <v>0</v>
      </c>
      <c r="O27" s="13" t="n">
        <f aca="true">(SUMIF(INDIRECT(ADDRESS(3,3,,,"交易记录")):INDIRECT(ADDRESS(3+交易记录!AE$1,3,,,"交易记录")),$A27,INDIRECT(ADDRESS(3,5,,,"交易记录")):INDIRECT(ADDRESS(3+交易记录!AE$1,5,,,"交易记录")))-SUMIF(INDIRECT(ADDRESS(3,3,,,"交易记录")):INDIRECT(ADDRESS(3+交易记录!AE$1,3,,,"交易记录")),$A27,INDIRECT(ADDRESS(3,6,,,"交易记录")):INDIRECT(ADDRESS(3+交易记录!AE$1,6,,,"交易记录"))))*HLOOKUP(H$1,$C$10:$H$39,ROW(F18),FALSE())</f>
        <v>0</v>
      </c>
    </row>
    <row r="28" customFormat="false" ht="16.5" hidden="false" customHeight="false" outlineLevel="0" collapsed="false">
      <c r="A28" s="14" t="n">
        <f aca="false">交易记录!X20</f>
        <v>0</v>
      </c>
      <c r="B28" s="14" t="n">
        <f aca="false">IF(A28=0,0,VLOOKUP(A28,交易记录!M:N,2,FALSE()))</f>
        <v>0</v>
      </c>
      <c r="C28" s="15"/>
      <c r="D28" s="15"/>
      <c r="E28" s="15"/>
      <c r="F28" s="15"/>
      <c r="G28" s="15"/>
      <c r="H28" s="15"/>
    </row>
    <row r="29" customFormat="false" ht="16.5" hidden="false" customHeight="false" outlineLevel="0" collapsed="false">
      <c r="A29" s="14" t="n">
        <f aca="false">交易记录!X21</f>
        <v>0</v>
      </c>
      <c r="B29" s="14" t="n">
        <f aca="false">IF(A29=0,0,VLOOKUP(A29,交易记录!M:N,2,FALSE()))</f>
        <v>0</v>
      </c>
      <c r="C29" s="15"/>
      <c r="D29" s="15"/>
      <c r="E29" s="15"/>
      <c r="F29" s="15"/>
      <c r="G29" s="15"/>
      <c r="H29" s="15"/>
    </row>
    <row r="30" customFormat="false" ht="16.5" hidden="false" customHeight="false" outlineLevel="0" collapsed="false">
      <c r="A30" s="14" t="n">
        <f aca="false">交易记录!X22</f>
        <v>0</v>
      </c>
      <c r="B30" s="14" t="n">
        <f aca="false">IF(A30=0,0,VLOOKUP(A30,交易记录!M:N,2,FALSE()))</f>
        <v>0</v>
      </c>
      <c r="C30" s="15"/>
      <c r="D30" s="15"/>
      <c r="E30" s="15"/>
      <c r="F30" s="15"/>
      <c r="G30" s="15"/>
      <c r="H30" s="15"/>
    </row>
    <row r="31" customFormat="false" ht="16.5" hidden="false" customHeight="false" outlineLevel="0" collapsed="false">
      <c r="A31" s="14" t="n">
        <f aca="false">交易记录!X23</f>
        <v>0</v>
      </c>
      <c r="B31" s="14" t="n">
        <f aca="false">IF(A31=0,0,VLOOKUP(A31,交易记录!M:N,2,FALSE()))</f>
        <v>0</v>
      </c>
      <c r="C31" s="15"/>
      <c r="D31" s="15"/>
      <c r="E31" s="15"/>
      <c r="F31" s="15"/>
      <c r="G31" s="15"/>
      <c r="H31" s="15"/>
    </row>
    <row r="32" customFormat="false" ht="16.5" hidden="false" customHeight="false" outlineLevel="0" collapsed="false">
      <c r="A32" s="14" t="n">
        <f aca="false">交易记录!X24</f>
        <v>0</v>
      </c>
      <c r="B32" s="14" t="n">
        <f aca="false">IF(A32=0,0,VLOOKUP(A32,交易记录!M:N,2,FALSE()))</f>
        <v>0</v>
      </c>
      <c r="C32" s="15"/>
      <c r="D32" s="15"/>
      <c r="E32" s="15"/>
      <c r="F32" s="15"/>
      <c r="G32" s="15"/>
      <c r="H32" s="15"/>
    </row>
    <row r="33" customFormat="false" ht="16.5" hidden="false" customHeight="false" outlineLevel="0" collapsed="false">
      <c r="A33" s="14" t="n">
        <f aca="false">交易记录!X25</f>
        <v>0</v>
      </c>
      <c r="B33" s="14" t="n">
        <f aca="false">IF(A33=0,0,VLOOKUP(A33,交易记录!M:N,2,FALSE()))</f>
        <v>0</v>
      </c>
      <c r="C33" s="15"/>
      <c r="D33" s="15"/>
      <c r="E33" s="15"/>
      <c r="F33" s="15"/>
      <c r="G33" s="15"/>
      <c r="H33" s="15"/>
    </row>
    <row r="34" customFormat="false" ht="16.5" hidden="false" customHeight="false" outlineLevel="0" collapsed="false">
      <c r="A34" s="14" t="n">
        <f aca="false">交易记录!X26</f>
        <v>0</v>
      </c>
      <c r="B34" s="14" t="n">
        <f aca="false">IF(A34=0,0,VLOOKUP(A34,交易记录!M:N,2,FALSE()))</f>
        <v>0</v>
      </c>
      <c r="C34" s="15"/>
      <c r="D34" s="15"/>
      <c r="E34" s="15"/>
      <c r="F34" s="15"/>
      <c r="G34" s="15"/>
      <c r="H34" s="15"/>
    </row>
    <row r="35" customFormat="false" ht="16.5" hidden="false" customHeight="false" outlineLevel="0" collapsed="false">
      <c r="A35" s="14" t="n">
        <f aca="false">交易记录!X27</f>
        <v>0</v>
      </c>
      <c r="B35" s="14" t="n">
        <f aca="false">IF(A35=0,0,VLOOKUP(A35,交易记录!M:N,2,FALSE()))</f>
        <v>0</v>
      </c>
      <c r="C35" s="15"/>
      <c r="D35" s="15"/>
      <c r="E35" s="15"/>
      <c r="F35" s="15"/>
      <c r="G35" s="15"/>
      <c r="H35" s="15"/>
    </row>
    <row r="36" customFormat="false" ht="16.5" hidden="false" customHeight="false" outlineLevel="0" collapsed="false">
      <c r="A36" s="14" t="n">
        <f aca="false">交易记录!X28</f>
        <v>0</v>
      </c>
      <c r="B36" s="14" t="n">
        <f aca="false">IF(A36=0,0,VLOOKUP(A36,交易记录!M:N,2,FALSE()))</f>
        <v>0</v>
      </c>
      <c r="C36" s="15"/>
      <c r="D36" s="15"/>
      <c r="E36" s="15"/>
      <c r="F36" s="15"/>
      <c r="G36" s="15"/>
      <c r="H36" s="15"/>
    </row>
    <row r="37" customFormat="false" ht="16.5" hidden="false" customHeight="false" outlineLevel="0" collapsed="false">
      <c r="A37" s="14" t="n">
        <f aca="false">交易记录!X29</f>
        <v>0</v>
      </c>
      <c r="B37" s="14" t="n">
        <f aca="false">IF(A37=0,0,VLOOKUP(A37,交易记录!M:N,2,FALSE()))</f>
        <v>0</v>
      </c>
      <c r="C37" s="15"/>
      <c r="D37" s="15"/>
      <c r="E37" s="15"/>
      <c r="F37" s="15"/>
      <c r="G37" s="15"/>
      <c r="H37" s="15"/>
    </row>
    <row r="38" customFormat="false" ht="16.5" hidden="false" customHeight="false" outlineLevel="0" collapsed="false">
      <c r="A38" s="14" t="n">
        <f aca="false">交易记录!X30</f>
        <v>0</v>
      </c>
      <c r="B38" s="14" t="n">
        <f aca="false">IF(A38=0,0,VLOOKUP(A38,交易记录!M:N,2,FALSE()))</f>
        <v>0</v>
      </c>
      <c r="C38" s="15"/>
      <c r="D38" s="15"/>
      <c r="E38" s="15"/>
      <c r="F38" s="15"/>
      <c r="G38" s="15"/>
      <c r="H38" s="15"/>
    </row>
    <row r="39" customFormat="false" ht="16.5" hidden="false" customHeight="false" outlineLevel="0" collapsed="false">
      <c r="A39" s="14" t="n">
        <f aca="false">交易记录!X31</f>
        <v>0</v>
      </c>
      <c r="B39" s="14" t="n">
        <f aca="false">IF(A39=0,0,VLOOKUP(A39,交易记录!M:N,2,FALSE()))</f>
        <v>0</v>
      </c>
      <c r="C39" s="15"/>
      <c r="D39" s="15"/>
      <c r="E39" s="15"/>
      <c r="F39" s="15"/>
      <c r="G39" s="15"/>
      <c r="H39" s="15"/>
    </row>
    <row r="40" customFormat="false" ht="15.75" hidden="false" customHeight="false" outlineLevel="0" collapsed="false"/>
  </sheetData>
  <sheetProtection sheet="true" password="d14b" objects="true" scenarios="true"/>
  <mergeCells count="3">
    <mergeCell ref="A9:A10"/>
    <mergeCell ref="B9:B10"/>
    <mergeCell ref="C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5" zeroHeight="false" outlineLevelRow="0" outlineLevelCol="0"/>
  <cols>
    <col collapsed="false" customWidth="true" hidden="false" outlineLevel="0" max="1" min="1" style="16" width="9.87"/>
    <col collapsed="false" customWidth="true" hidden="true" outlineLevel="0" max="2" min="2" style="16" width="6.87"/>
    <col collapsed="false" customWidth="true" hidden="false" outlineLevel="0" max="3" min="3" style="17" width="7.12"/>
    <col collapsed="false" customWidth="true" hidden="false" outlineLevel="0" max="4" min="4" style="16" width="8.87"/>
    <col collapsed="false" customWidth="true" hidden="false" outlineLevel="0" max="5" min="5" style="16" width="6.62"/>
    <col collapsed="false" customWidth="true" hidden="false" outlineLevel="0" max="6" min="6" style="16" width="6.87"/>
    <col collapsed="false" customWidth="true" hidden="false" outlineLevel="0" max="7" min="7" style="16" width="7.5"/>
    <col collapsed="false" customWidth="true" hidden="false" outlineLevel="0" max="9" min="8" style="16" width="7.24"/>
    <col collapsed="false" customWidth="true" hidden="false" outlineLevel="0" max="10" min="10" style="16" width="8.5"/>
    <col collapsed="false" customWidth="true" hidden="false" outlineLevel="0" max="11" min="11" style="16" width="8.24"/>
    <col collapsed="false" customWidth="true" hidden="false" outlineLevel="0" max="12" min="12" style="16" width="0.36"/>
    <col collapsed="false" customWidth="true" hidden="false" outlineLevel="0" max="13" min="13" style="18" width="6.99"/>
    <col collapsed="false" customWidth="true" hidden="false" outlineLevel="0" max="14" min="14" style="18" width="10.24"/>
    <col collapsed="false" customWidth="true" hidden="false" outlineLevel="0" max="15" min="15" style="16" width="7.99"/>
    <col collapsed="false" customWidth="true" hidden="true" outlineLevel="0" max="24" min="16" style="18" width="7.99"/>
    <col collapsed="false" customWidth="true" hidden="true" outlineLevel="0" max="31" min="25" style="16" width="7.99"/>
    <col collapsed="false" customWidth="true" hidden="false" outlineLevel="0" max="32" min="32" style="16" width="7.99"/>
    <col collapsed="false" customWidth="true" hidden="false" outlineLevel="0" max="33" min="33" style="16" width="12.12"/>
    <col collapsed="false" customWidth="false" hidden="false" outlineLevel="0" max="36" min="34" style="16" width="8.99"/>
    <col collapsed="false" customWidth="true" hidden="false" outlineLevel="0" max="37" min="37" style="16" width="10.12"/>
    <col collapsed="false" customWidth="false" hidden="false" outlineLevel="0" max="257" min="38" style="16" width="8.99"/>
  </cols>
  <sheetData>
    <row r="1" s="24" customFormat="true" ht="15.75" hidden="false" customHeight="false" outlineLevel="0" collapsed="false">
      <c r="A1" s="19" t="s">
        <v>8</v>
      </c>
      <c r="B1" s="19"/>
      <c r="C1" s="20" t="n">
        <v>0.0075</v>
      </c>
      <c r="D1" s="21" t="n">
        <f aca="true">NOW()</f>
        <v>46233.0777275281</v>
      </c>
      <c r="E1" s="21"/>
      <c r="F1" s="21"/>
      <c r="G1" s="22" t="n">
        <f aca="true">WEEKDAY(NOW())</f>
        <v>5</v>
      </c>
      <c r="H1" s="23"/>
      <c r="I1" s="23"/>
      <c r="J1" s="23"/>
      <c r="K1" s="23"/>
      <c r="M1" s="23"/>
      <c r="N1" s="23"/>
      <c r="P1" s="23"/>
      <c r="Q1" s="23"/>
      <c r="R1" s="23"/>
      <c r="S1" s="23"/>
      <c r="T1" s="23"/>
      <c r="U1" s="23"/>
      <c r="V1" s="23"/>
      <c r="W1" s="23"/>
      <c r="X1" s="23"/>
      <c r="Z1" s="24" t="n">
        <f aca="false">COUNTIF(Z3:Z202,"&gt;0")-1</f>
        <v>3</v>
      </c>
      <c r="AA1" s="24" t="n">
        <f aca="false">COUNTIF(AA3:AA202,"&gt;0")-1</f>
        <v>7</v>
      </c>
      <c r="AB1" s="24" t="n">
        <f aca="false">COUNTIF(AB3:AB202,"&gt;0")-1</f>
        <v>11</v>
      </c>
      <c r="AC1" s="24" t="n">
        <f aca="false">COUNTIF(AC3:AC202,"&gt;0")-1</f>
        <v>15</v>
      </c>
      <c r="AD1" s="24" t="n">
        <f aca="false">COUNTIF(AD3:AD202,"&gt;0")-1</f>
        <v>16</v>
      </c>
      <c r="AE1" s="24" t="n">
        <f aca="false">COUNTIF(AE3:AE202,"&gt;0")-1</f>
        <v>17</v>
      </c>
      <c r="AF1" s="16"/>
      <c r="AG1" s="16"/>
      <c r="AH1" s="16"/>
      <c r="AI1" s="16"/>
      <c r="AJ1" s="16"/>
      <c r="AK1" s="16"/>
      <c r="AL1" s="16"/>
    </row>
    <row r="2" customFormat="false" ht="17.25" hidden="false" customHeight="true" outlineLevel="0" collapsed="false">
      <c r="A2" s="25" t="s">
        <v>9</v>
      </c>
      <c r="B2" s="25"/>
      <c r="C2" s="25" t="s">
        <v>5</v>
      </c>
      <c r="D2" s="25" t="s">
        <v>6</v>
      </c>
      <c r="E2" s="25" t="s">
        <v>10</v>
      </c>
      <c r="F2" s="25" t="s">
        <v>11</v>
      </c>
      <c r="G2" s="25" t="s">
        <v>12</v>
      </c>
      <c r="H2" s="25" t="s">
        <v>13</v>
      </c>
      <c r="I2" s="25" t="s">
        <v>8</v>
      </c>
      <c r="J2" s="25" t="s">
        <v>14</v>
      </c>
      <c r="K2" s="25" t="s">
        <v>15</v>
      </c>
      <c r="L2" s="26"/>
      <c r="M2" s="25" t="s">
        <v>5</v>
      </c>
      <c r="N2" s="25" t="s">
        <v>6</v>
      </c>
      <c r="P2" s="26"/>
      <c r="Q2" s="26" t="n">
        <f aca="false">手持股票及持平价!$B$1</f>
        <v>2001</v>
      </c>
      <c r="R2" s="26"/>
      <c r="S2" s="26"/>
      <c r="T2" s="26"/>
      <c r="U2" s="26" t="n">
        <f aca="false">MAX(Z2:AE2)</f>
        <v>2001</v>
      </c>
      <c r="V2" s="26"/>
      <c r="W2" s="26"/>
      <c r="X2" s="26"/>
      <c r="Y2" s="26"/>
      <c r="Z2" s="26" t="n">
        <v>1996</v>
      </c>
      <c r="AA2" s="26" t="n">
        <v>1997</v>
      </c>
      <c r="AB2" s="26" t="n">
        <v>1998</v>
      </c>
      <c r="AC2" s="26" t="n">
        <v>1999</v>
      </c>
      <c r="AD2" s="26" t="n">
        <v>2000</v>
      </c>
      <c r="AE2" s="26" t="n">
        <v>2001</v>
      </c>
    </row>
    <row r="3" customFormat="false" ht="16.5" hidden="false" customHeight="false" outlineLevel="0" collapsed="false">
      <c r="A3" s="27" t="n">
        <v>35065</v>
      </c>
      <c r="B3" s="28" t="n">
        <f aca="false">IF(A3=0,0,YEAR(A3))</f>
        <v>1996</v>
      </c>
      <c r="C3" s="29" t="n">
        <v>900905</v>
      </c>
      <c r="D3" s="25" t="str">
        <f aca="false">IF(C3=0,0,VLOOKUP(C3,M:N,2,FALSE()))</f>
        <v>中铅Ｂ股</v>
      </c>
      <c r="E3" s="30" t="n">
        <v>3000</v>
      </c>
      <c r="F3" s="30"/>
      <c r="G3" s="31" t="n">
        <v>2.5</v>
      </c>
      <c r="H3" s="31"/>
      <c r="I3" s="32" t="n">
        <f aca="false">IF(A3=0,0,$C$1*(E3*G3+F3*H3))</f>
        <v>56.25</v>
      </c>
      <c r="J3" s="32" t="n">
        <f aca="false">IF(G3=0,0,E3*G3+I3)</f>
        <v>7556.25</v>
      </c>
      <c r="K3" s="32" t="n">
        <f aca="false">IF(H3=0,0,F3*H3-I3)</f>
        <v>0</v>
      </c>
      <c r="L3" s="33"/>
      <c r="M3" s="34" t="n">
        <v>900901</v>
      </c>
      <c r="N3" s="35" t="s">
        <v>16</v>
      </c>
      <c r="P3" s="26" t="n">
        <f aca="true">IF(Q$2&gt;YEAR(NOW()),0,HLOOKUP(Q$2,$Z$2:$AE$202,ROW(A2),FALSE()))</f>
        <v>1</v>
      </c>
      <c r="Q3" s="16" t="n">
        <f aca="false">IF(P3=0,0,INDEX($C$3:$C$202,P3))</f>
        <v>900905</v>
      </c>
      <c r="R3" s="36" t="n">
        <f aca="false">LARGE(Q$3:Q$203,ROW(P1))</f>
        <v>900905</v>
      </c>
      <c r="S3" s="16" t="n">
        <f aca="false">10000000-R3</f>
        <v>9099095</v>
      </c>
      <c r="T3" s="26" t="n">
        <f aca="false">HLOOKUP(U$2,$Z$2:$AH$202,ROW(E2),FALSE())</f>
        <v>1</v>
      </c>
      <c r="U3" s="16" t="n">
        <f aca="false">IF(T3=0,0,INDEX($C$3:$C$202,T3))</f>
        <v>900905</v>
      </c>
      <c r="V3" s="16" t="n">
        <f aca="false">INT(IF(U3=0,0,CONCATENATE(999-ROW(A1),9999999-U3)))</f>
        <v>9989099094</v>
      </c>
      <c r="W3" s="16" t="n">
        <f aca="false">LARGE(V:V,ROW(A1))</f>
        <v>9989099094</v>
      </c>
      <c r="X3" s="16" t="n">
        <f aca="false">IF(W3=0,0,9999999-RIGHT(W3,7))</f>
        <v>900905</v>
      </c>
      <c r="Y3" s="37" t="n">
        <f aca="true">IF(YEAR(NOW())&lt;1996,0,SUMIF(B:B,1996,K:K)-SUMIF(B:B,1996,J:J))</f>
        <v>-37184.7</v>
      </c>
      <c r="Z3" s="36" t="n">
        <f aca="false">IF(OR($B3=0,$B3&gt;Z$2),0,ROW(A1))</f>
        <v>1</v>
      </c>
      <c r="AA3" s="36" t="n">
        <f aca="false">IF(OR($B3=0,$B3&gt;AA$2),0,ROW(B1))</f>
        <v>1</v>
      </c>
      <c r="AB3" s="36" t="n">
        <f aca="false">IF(OR($B3=0,$B3&gt;AB$2),0,ROW(C1))</f>
        <v>1</v>
      </c>
      <c r="AC3" s="36" t="n">
        <f aca="false">IF(OR($B3=0,$B3&gt;AC$2),0,ROW(D1))</f>
        <v>1</v>
      </c>
      <c r="AD3" s="36" t="n">
        <f aca="false">IF(OR($B3=0,$B3&gt;AD$2),0,ROW(E1))</f>
        <v>1</v>
      </c>
      <c r="AE3" s="36" t="n">
        <f aca="false">IF(OR($B3=0,$B3&gt;AE$2),0,ROW(F1))</f>
        <v>1</v>
      </c>
    </row>
    <row r="4" customFormat="false" ht="16.5" hidden="false" customHeight="false" outlineLevel="0" collapsed="false">
      <c r="A4" s="27" t="n">
        <v>35069</v>
      </c>
      <c r="B4" s="28" t="n">
        <f aca="false">IF(A4=0,0,YEAR(A4))</f>
        <v>1996</v>
      </c>
      <c r="C4" s="29" t="n">
        <v>900902</v>
      </c>
      <c r="D4" s="25" t="str">
        <f aca="false">IF(C4=0,0,VLOOKUP(C4,M:N,2,FALSE()))</f>
        <v>二纺Ｂ股</v>
      </c>
      <c r="E4" s="30" t="n">
        <v>3000</v>
      </c>
      <c r="F4" s="30"/>
      <c r="G4" s="31" t="n">
        <v>8.5</v>
      </c>
      <c r="H4" s="31"/>
      <c r="I4" s="32" t="n">
        <f aca="false">IF(A4=0,0,$C$1*(E4*G4+F4*H4))</f>
        <v>191.25</v>
      </c>
      <c r="J4" s="32" t="n">
        <f aca="false">IF(G4=0,0,E4*G4+I4)</f>
        <v>25691.25</v>
      </c>
      <c r="K4" s="32" t="n">
        <f aca="false">IF(H4=0,0,F4*H4-I4)</f>
        <v>0</v>
      </c>
      <c r="L4" s="33"/>
      <c r="M4" s="34" t="n">
        <v>900902</v>
      </c>
      <c r="N4" s="35" t="s">
        <v>17</v>
      </c>
      <c r="P4" s="26" t="n">
        <f aca="true">IF(Q$2&gt;YEAR(NOW()),0,HLOOKUP(Q$2,$Z$2:$AE$202,ROW(A3),FALSE()))</f>
        <v>2</v>
      </c>
      <c r="Q4" s="16" t="n">
        <f aca="false">IF(ISERROR(VLOOKUP(IF(P4=0,0,INDEX($C$3:$C$202,P4)),Q$3:Q3,1,FALSE()))=TRUE(),$C4,0)</f>
        <v>900902</v>
      </c>
      <c r="R4" s="36" t="n">
        <f aca="false">LARGE(Q$3:Q$203,ROW(P2))</f>
        <v>900904</v>
      </c>
      <c r="S4" s="16" t="n">
        <f aca="false">IF(R4=0,0,IF(R4=R3,0,10000000-R4))</f>
        <v>9099096</v>
      </c>
      <c r="T4" s="26" t="n">
        <f aca="false">HLOOKUP(U$2,$Z$2:$AH$202,ROW(E3),FALSE())</f>
        <v>2</v>
      </c>
      <c r="U4" s="16" t="n">
        <f aca="false">IF(ISERROR(VLOOKUP(IF(T4=0,0,INDEX($C$3:$C$202,T4)),U$3:U3,1,FALSE()))=TRUE(),$C4,0)</f>
        <v>900902</v>
      </c>
      <c r="V4" s="16" t="n">
        <f aca="false">INT(IF(U4=0,0,CONCATENATE(999-ROW(A2),9999999-U4)))</f>
        <v>9979099097</v>
      </c>
      <c r="W4" s="16" t="n">
        <f aca="false">LARGE(V:V,ROW(A2))</f>
        <v>9979099097</v>
      </c>
      <c r="X4" s="16" t="n">
        <f aca="false">IF(W4=0,0,9999999-RIGHT(W4,7))</f>
        <v>900902</v>
      </c>
      <c r="Y4" s="37" t="n">
        <f aca="true">IF(YEAR(NOW())&lt;1997,0,SUMIF(B:B,"&lt;=1997",K:K)-SUMIF(B:B,"&lt;=1997",J:J))</f>
        <v>-73499.7</v>
      </c>
      <c r="Z4" s="36" t="n">
        <f aca="false">IF(OR($B4=0,$B4&gt;Z$2),0,ROW(A2))</f>
        <v>2</v>
      </c>
      <c r="AA4" s="36" t="n">
        <f aca="false">IF(OR($B4=0,$B4&gt;AA$2),0,ROW(B2))</f>
        <v>2</v>
      </c>
      <c r="AB4" s="36" t="n">
        <f aca="false">IF(OR($B4=0,$B4&gt;AB$2),0,ROW(C2))</f>
        <v>2</v>
      </c>
      <c r="AC4" s="36" t="n">
        <f aca="false">IF(OR($B4=0,$B4&gt;AC$2),0,ROW(D2))</f>
        <v>2</v>
      </c>
      <c r="AD4" s="36" t="n">
        <f aca="false">IF(OR($B4=0,$B4&gt;AD$2),0,ROW(E2))</f>
        <v>2</v>
      </c>
      <c r="AE4" s="36" t="n">
        <f aca="false">IF(OR($B4=0,$B4&gt;AE$2),0,ROW(F2))</f>
        <v>2</v>
      </c>
    </row>
    <row r="5" customFormat="false" ht="16.5" hidden="false" customHeight="false" outlineLevel="0" collapsed="false">
      <c r="A5" s="27" t="n">
        <v>35094</v>
      </c>
      <c r="B5" s="28" t="n">
        <f aca="false">IF(A5=0,0,YEAR(A5))</f>
        <v>1996</v>
      </c>
      <c r="C5" s="29" t="n">
        <v>900903</v>
      </c>
      <c r="D5" s="25" t="str">
        <f aca="false">IF(C5=0,0,VLOOKUP(C5,M:N,2,FALSE()))</f>
        <v>大众Ｂ股</v>
      </c>
      <c r="E5" s="30" t="n">
        <v>2400</v>
      </c>
      <c r="F5" s="30"/>
      <c r="G5" s="31" t="n">
        <v>3.5</v>
      </c>
      <c r="H5" s="31"/>
      <c r="I5" s="32" t="n">
        <f aca="false">IF(A5=0,0,$C$1*(E5*G5+F5*H5))</f>
        <v>63</v>
      </c>
      <c r="J5" s="32" t="n">
        <f aca="false">IF(G5=0,0,E5*G5+I5)</f>
        <v>8463</v>
      </c>
      <c r="K5" s="32" t="n">
        <f aca="false">IF(H5=0,0,F5*H5-I5)</f>
        <v>0</v>
      </c>
      <c r="L5" s="33"/>
      <c r="M5" s="34" t="n">
        <v>900903</v>
      </c>
      <c r="N5" s="35" t="s">
        <v>18</v>
      </c>
      <c r="P5" s="26" t="n">
        <f aca="true">IF(Q$2&gt;YEAR(NOW()),0,HLOOKUP(Q$2,$Z$2:$AE$202,ROW(A4),FALSE()))</f>
        <v>3</v>
      </c>
      <c r="Q5" s="16" t="n">
        <f aca="false">IF(ISERROR(VLOOKUP(IF(P5=0,0,INDEX($C$3:$C$202,P5)),Q$3:Q4,1,FALSE()))=TRUE(),$C5,0)</f>
        <v>900903</v>
      </c>
      <c r="R5" s="36" t="n">
        <f aca="false">LARGE(Q$3:Q$203,ROW(P3))</f>
        <v>900903</v>
      </c>
      <c r="S5" s="16" t="n">
        <f aca="false">IF(R5=0,0,IF(R5=R4,0,10000000-R5))</f>
        <v>9099097</v>
      </c>
      <c r="T5" s="26" t="n">
        <f aca="false">HLOOKUP(U$2,$Z$2:$AH$202,ROW(E4),FALSE())</f>
        <v>3</v>
      </c>
      <c r="U5" s="16" t="n">
        <f aca="false">IF(ISERROR(VLOOKUP(IF(T5=0,0,INDEX($C$3:$C$202,T5)),U$3:U4,1,FALSE()))=TRUE(),$C5,0)</f>
        <v>900903</v>
      </c>
      <c r="V5" s="16" t="n">
        <f aca="false">INT(IF(U5=0,0,CONCATENATE(999-ROW(A3),9999999-U5)))</f>
        <v>9969099096</v>
      </c>
      <c r="W5" s="16" t="n">
        <f aca="false">LARGE(V:V,ROW(A3))</f>
        <v>9969099096</v>
      </c>
      <c r="X5" s="16" t="n">
        <f aca="false">IF(W5=0,0,9999999-RIGHT(W5,7))</f>
        <v>900903</v>
      </c>
      <c r="Y5" s="37" t="n">
        <f aca="true">IF(YEAR(NOW())&lt;1998,0,SUMIF(B:B,"&lt;=1998",K:K)-SUMIF(B:B,"&lt;=1998",J:J))</f>
        <v>-77433.2</v>
      </c>
      <c r="Z5" s="36" t="n">
        <f aca="false">IF(OR($B5=0,$B5&gt;Z$2),0,ROW(A3))</f>
        <v>3</v>
      </c>
      <c r="AA5" s="36" t="n">
        <f aca="false">IF(OR($B5=0,$B5&gt;AA$2),0,ROW(B3))</f>
        <v>3</v>
      </c>
      <c r="AB5" s="36" t="n">
        <f aca="false">IF(OR($B5=0,$B5&gt;AB$2),0,ROW(C3))</f>
        <v>3</v>
      </c>
      <c r="AC5" s="36" t="n">
        <f aca="false">IF(OR($B5=0,$B5&gt;AC$2),0,ROW(D3))</f>
        <v>3</v>
      </c>
      <c r="AD5" s="36" t="n">
        <f aca="false">IF(OR($B5=0,$B5&gt;AD$2),0,ROW(E3))</f>
        <v>3</v>
      </c>
      <c r="AE5" s="36" t="n">
        <f aca="false">IF(OR($B5=0,$B5&gt;AE$2),0,ROW(F3))</f>
        <v>3</v>
      </c>
    </row>
    <row r="6" customFormat="false" ht="16.5" hidden="false" customHeight="false" outlineLevel="0" collapsed="false">
      <c r="A6" s="27" t="n">
        <v>35100</v>
      </c>
      <c r="B6" s="28" t="n">
        <f aca="false">IF(A6=0,0,YEAR(A6))</f>
        <v>1996</v>
      </c>
      <c r="C6" s="29" t="n">
        <v>900903</v>
      </c>
      <c r="D6" s="25" t="str">
        <f aca="false">IF(C6=0,0,VLOOKUP(C6,M:N,2,FALSE()))</f>
        <v>大众Ｂ股</v>
      </c>
      <c r="E6" s="30"/>
      <c r="F6" s="30" t="n">
        <v>1200</v>
      </c>
      <c r="G6" s="31"/>
      <c r="H6" s="31" t="n">
        <v>3.8</v>
      </c>
      <c r="I6" s="32" t="n">
        <f aca="false">IF(A6=0,0,$C$1*(E6*G6+F6*H6))</f>
        <v>34.2</v>
      </c>
      <c r="J6" s="32" t="n">
        <f aca="false">IF(G6=0,0,E6*G6+I6)</f>
        <v>0</v>
      </c>
      <c r="K6" s="32" t="n">
        <f aca="false">IF(H6=0,0,F6*H6-I6)</f>
        <v>4525.8</v>
      </c>
      <c r="L6" s="33"/>
      <c r="M6" s="34" t="n">
        <v>900904</v>
      </c>
      <c r="N6" s="35" t="s">
        <v>19</v>
      </c>
      <c r="P6" s="26" t="n">
        <f aca="true">IF(Q$2&gt;YEAR(NOW()),0,HLOOKUP(Q$2,$Z$2:$AE$202,ROW(A5),FALSE()))</f>
        <v>4</v>
      </c>
      <c r="Q6" s="16" t="n">
        <f aca="false">IF(ISERROR(VLOOKUP(IF(P6=0,0,INDEX($C$3:$C$202,P6)),Q$3:Q5,1,FALSE()))=TRUE(),$C6,0)</f>
        <v>0</v>
      </c>
      <c r="R6" s="36" t="n">
        <f aca="false">LARGE(Q$3:Q$203,ROW(P4))</f>
        <v>900902</v>
      </c>
      <c r="S6" s="16" t="n">
        <f aca="false">IF(R6=0,0,IF(R6=R5,0,10000000-R6))</f>
        <v>9099098</v>
      </c>
      <c r="T6" s="26" t="n">
        <f aca="false">HLOOKUP(U$2,$Z$2:$AH$202,ROW(E5),FALSE())</f>
        <v>4</v>
      </c>
      <c r="U6" s="16" t="n">
        <f aca="false">IF(ISERROR(VLOOKUP(IF(T6=0,0,INDEX($C$3:$C$202,T6)),U$3:U5,1,FALSE()))=TRUE(),$C6,0)</f>
        <v>0</v>
      </c>
      <c r="V6" s="16" t="n">
        <f aca="false">INT(IF(U6=0,0,CONCATENATE(999-ROW(A4),9999999-U6)))</f>
        <v>0</v>
      </c>
      <c r="W6" s="16" t="n">
        <f aca="false">LARGE(V:V,ROW(A4))</f>
        <v>9929099095</v>
      </c>
      <c r="X6" s="16" t="n">
        <f aca="false">IF(W6=0,0,9999999-RIGHT(W6,7))</f>
        <v>900904</v>
      </c>
      <c r="Y6" s="37" t="n">
        <f aca="true">IF(YEAR(NOW())&lt;1999,0,SUMIF(B:B,"&lt;=1999",K:K)-SUMIF(B:B,"&lt;=1999",J:J))</f>
        <v>-59485.45</v>
      </c>
      <c r="Z6" s="36" t="n">
        <f aca="false">IF(OR($B6=0,$B6&gt;Z$2),0,ROW(A4))</f>
        <v>4</v>
      </c>
      <c r="AA6" s="36" t="n">
        <f aca="false">IF(OR($B6=0,$B6&gt;AA$2),0,ROW(B4))</f>
        <v>4</v>
      </c>
      <c r="AB6" s="36" t="n">
        <f aca="false">IF(OR($B6=0,$B6&gt;AB$2),0,ROW(C4))</f>
        <v>4</v>
      </c>
      <c r="AC6" s="36" t="n">
        <f aca="false">IF(OR($B6=0,$B6&gt;AC$2),0,ROW(D4))</f>
        <v>4</v>
      </c>
      <c r="AD6" s="36" t="n">
        <f aca="false">IF(OR($B6=0,$B6&gt;AD$2),0,ROW(E4))</f>
        <v>4</v>
      </c>
      <c r="AE6" s="36" t="n">
        <f aca="false">IF(OR($B6=0,$B6&gt;AE$2),0,ROW(F4))</f>
        <v>4</v>
      </c>
    </row>
    <row r="7" customFormat="false" ht="16.5" hidden="false" customHeight="false" outlineLevel="0" collapsed="false">
      <c r="A7" s="27" t="n">
        <v>35467</v>
      </c>
      <c r="B7" s="28" t="n">
        <f aca="false">IF(A7=0,0,YEAR(A7))</f>
        <v>1997</v>
      </c>
      <c r="C7" s="29" t="n">
        <v>900905</v>
      </c>
      <c r="D7" s="25" t="str">
        <f aca="false">IF(C7=0,0,VLOOKUP(C7,M:N,2,FALSE()))</f>
        <v>中铅Ｂ股</v>
      </c>
      <c r="E7" s="30"/>
      <c r="F7" s="30" t="n">
        <v>500</v>
      </c>
      <c r="G7" s="31"/>
      <c r="H7" s="31" t="n">
        <v>2.8</v>
      </c>
      <c r="I7" s="32" t="n">
        <f aca="false">IF(A7=0,0,$C$1*(E7*G7+F7*H7))</f>
        <v>10.5</v>
      </c>
      <c r="J7" s="32" t="n">
        <f aca="false">IF(G7=0,0,E7*G7+I7)</f>
        <v>0</v>
      </c>
      <c r="K7" s="32" t="n">
        <f aca="false">IF(H7=0,0,F7*H7-I7)</f>
        <v>1389.5</v>
      </c>
      <c r="L7" s="33"/>
      <c r="M7" s="34" t="n">
        <v>900905</v>
      </c>
      <c r="N7" s="35" t="s">
        <v>20</v>
      </c>
      <c r="P7" s="26" t="n">
        <f aca="true">IF(Q$2&gt;YEAR(NOW()),0,HLOOKUP(Q$2,$Z$2:$AE$202,ROW(A6),FALSE()))</f>
        <v>5</v>
      </c>
      <c r="Q7" s="16" t="n">
        <f aca="false">IF(ISERROR(VLOOKUP(IF(P7=0,0,INDEX($C$3:$C$202,P7)),Q$3:Q6,1,FALSE()))=TRUE(),$C7,0)</f>
        <v>0</v>
      </c>
      <c r="R7" s="36" t="n">
        <f aca="false">LARGE(Q$3:Q$203,ROW(P5))</f>
        <v>900901</v>
      </c>
      <c r="S7" s="16" t="n">
        <f aca="false">IF(R7=0,0,IF(R7=R6,0,10000000-R7))</f>
        <v>9099099</v>
      </c>
      <c r="T7" s="26" t="n">
        <f aca="false">HLOOKUP(U$2,$Z$2:$AH$202,ROW(E6),FALSE())</f>
        <v>5</v>
      </c>
      <c r="U7" s="16" t="n">
        <f aca="false">IF(ISERROR(VLOOKUP(IF(T7=0,0,INDEX($C$3:$C$202,T7)),U$3:U6,1,FALSE()))=TRUE(),$C7,0)</f>
        <v>0</v>
      </c>
      <c r="V7" s="16" t="n">
        <f aca="false">INT(IF(U7=0,0,CONCATENATE(999-ROW(A5),9999999-U7)))</f>
        <v>0</v>
      </c>
      <c r="W7" s="16" t="n">
        <f aca="false">LARGE(V:V,ROW(A5))</f>
        <v>9879099098</v>
      </c>
      <c r="X7" s="16" t="n">
        <f aca="false">IF(W7=0,0,9999999-RIGHT(W7,7))</f>
        <v>900901</v>
      </c>
      <c r="Y7" s="37" t="n">
        <f aca="true">IF(YEAR(NOW())&lt;2000,0,SUMIF(B:B,"&lt;=2000",K:K)-SUMIF(B:B,"&lt;=2000",J:J))</f>
        <v>-57004.2</v>
      </c>
      <c r="Z7" s="36" t="n">
        <f aca="false">IF(OR($B7=0,$B7&gt;Z$2),0,ROW(A5))</f>
        <v>0</v>
      </c>
      <c r="AA7" s="36" t="n">
        <f aca="false">IF(OR($B7=0,$B7&gt;AA$2),0,ROW(B5))</f>
        <v>5</v>
      </c>
      <c r="AB7" s="36" t="n">
        <f aca="false">IF(OR($B7=0,$B7&gt;AB$2),0,ROW(C5))</f>
        <v>5</v>
      </c>
      <c r="AC7" s="36" t="n">
        <f aca="false">IF(OR($B7=0,$B7&gt;AC$2),0,ROW(D5))</f>
        <v>5</v>
      </c>
      <c r="AD7" s="36" t="n">
        <f aca="false">IF(OR($B7=0,$B7&gt;AD$2),0,ROW(E5))</f>
        <v>5</v>
      </c>
      <c r="AE7" s="36" t="n">
        <f aca="false">IF(OR($B7=0,$B7&gt;AE$2),0,ROW(F5))</f>
        <v>5</v>
      </c>
    </row>
    <row r="8" customFormat="false" ht="16.5" hidden="false" customHeight="false" outlineLevel="0" collapsed="false">
      <c r="A8" s="27" t="n">
        <v>35468</v>
      </c>
      <c r="B8" s="28" t="n">
        <f aca="false">IF(A8=0,0,YEAR(A8))</f>
        <v>1997</v>
      </c>
      <c r="C8" s="29" t="n">
        <v>900905</v>
      </c>
      <c r="D8" s="25" t="str">
        <f aca="false">IF(C8=0,0,VLOOKUP(C8,M:N,2,FALSE()))</f>
        <v>中铅Ｂ股</v>
      </c>
      <c r="E8" s="30"/>
      <c r="F8" s="30" t="n">
        <v>500</v>
      </c>
      <c r="G8" s="31"/>
      <c r="H8" s="31" t="n">
        <v>3.2</v>
      </c>
      <c r="I8" s="32" t="n">
        <f aca="false">IF(A8=0,0,$C$1*(E8*G8+F8*H8))</f>
        <v>12</v>
      </c>
      <c r="J8" s="32" t="n">
        <f aca="false">IF(G8=0,0,E8*G8+I8)</f>
        <v>0</v>
      </c>
      <c r="K8" s="32" t="n">
        <f aca="false">IF(H8=0,0,F8*H8-I8)</f>
        <v>1588</v>
      </c>
      <c r="L8" s="33"/>
      <c r="M8" s="34" t="n">
        <v>900906</v>
      </c>
      <c r="N8" s="29" t="s">
        <v>21</v>
      </c>
      <c r="P8" s="26" t="n">
        <f aca="true">IF(Q$2&gt;YEAR(NOW()),0,HLOOKUP(Q$2,$Z$2:$AE$202,ROW(A7),FALSE()))</f>
        <v>6</v>
      </c>
      <c r="Q8" s="16" t="n">
        <f aca="false">IF(ISERROR(VLOOKUP(IF(P8=0,0,INDEX($C$3:$C$202,P8)),Q$3:Q7,1,FALSE()))=TRUE(),$C8,0)</f>
        <v>0</v>
      </c>
      <c r="R8" s="36" t="n">
        <f aca="false">LARGE(Q$3:Q$203,ROW(P6))</f>
        <v>0</v>
      </c>
      <c r="S8" s="16" t="n">
        <f aca="false">IF(R8=0,0,IF(R8=R7,0,10000000-R8))</f>
        <v>0</v>
      </c>
      <c r="T8" s="26" t="n">
        <f aca="false">HLOOKUP(U$2,$Z$2:$AH$202,ROW(E7),FALSE())</f>
        <v>6</v>
      </c>
      <c r="U8" s="16" t="n">
        <f aca="false">IF(ISERROR(VLOOKUP(IF(T8=0,0,INDEX($C$3:$C$202,T8)),U$3:U7,1,FALSE()))=TRUE(),$C8,0)</f>
        <v>0</v>
      </c>
      <c r="V8" s="16" t="n">
        <f aca="false">INT(IF(U8=0,0,CONCATENATE(999-ROW(A6),9999999-U8)))</f>
        <v>0</v>
      </c>
      <c r="W8" s="16" t="n">
        <f aca="false">LARGE(V:V,ROW(A6))</f>
        <v>0</v>
      </c>
      <c r="X8" s="16" t="n">
        <f aca="false">IF(W8=0,0,9999999-RIGHT(W8,7))</f>
        <v>0</v>
      </c>
      <c r="Y8" s="37" t="n">
        <f aca="true">IF(YEAR(NOW())&lt;2001,0,SUMIF(B:B,"&lt;=2001",K:K)-SUMIF(B:B,"&lt;=2001",J:J))</f>
        <v>-28539.19826875</v>
      </c>
      <c r="Z8" s="36" t="n">
        <f aca="false">IF(OR($B8=0,$B8&gt;Z$2),0,ROW(A6))</f>
        <v>0</v>
      </c>
      <c r="AA8" s="36" t="n">
        <f aca="false">IF(OR($B8=0,$B8&gt;AA$2),0,ROW(B6))</f>
        <v>6</v>
      </c>
      <c r="AB8" s="36" t="n">
        <f aca="false">IF(OR($B8=0,$B8&gt;AB$2),0,ROW(C6))</f>
        <v>6</v>
      </c>
      <c r="AC8" s="36" t="n">
        <f aca="false">IF(OR($B8=0,$B8&gt;AC$2),0,ROW(D6))</f>
        <v>6</v>
      </c>
      <c r="AD8" s="36" t="n">
        <f aca="false">IF(OR($B8=0,$B8&gt;AD$2),0,ROW(E6))</f>
        <v>6</v>
      </c>
      <c r="AE8" s="36" t="n">
        <f aca="false">IF(OR($B8=0,$B8&gt;AE$2),0,ROW(F6))</f>
        <v>6</v>
      </c>
    </row>
    <row r="9" customFormat="false" ht="16.5" hidden="false" customHeight="false" outlineLevel="0" collapsed="false">
      <c r="A9" s="27" t="n">
        <v>35469</v>
      </c>
      <c r="B9" s="28" t="n">
        <f aca="false">IF(A9=0,0,YEAR(A9))</f>
        <v>1997</v>
      </c>
      <c r="C9" s="29" t="n">
        <v>900904</v>
      </c>
      <c r="D9" s="25" t="str">
        <f aca="false">IF(C9=0,0,VLOOKUP(C9,M:N,2,FALSE()))</f>
        <v>永生Ｂ股</v>
      </c>
      <c r="E9" s="30" t="n">
        <v>2000</v>
      </c>
      <c r="F9" s="30"/>
      <c r="G9" s="31" t="n">
        <v>9</v>
      </c>
      <c r="H9" s="31"/>
      <c r="I9" s="32" t="n">
        <f aca="false">IF(A9=0,0,$C$1*(E9*G9+F9*H9))</f>
        <v>135</v>
      </c>
      <c r="J9" s="32" t="n">
        <f aca="false">IF(G9=0,0,E9*G9+I9)</f>
        <v>18135</v>
      </c>
      <c r="K9" s="32" t="n">
        <f aca="false">IF(H9=0,0,F9*H9-I9)</f>
        <v>0</v>
      </c>
      <c r="L9" s="33"/>
      <c r="M9" s="34" t="n">
        <v>900907</v>
      </c>
      <c r="N9" s="35" t="s">
        <v>22</v>
      </c>
      <c r="P9" s="26" t="n">
        <f aca="true">IF(Q$2&gt;YEAR(NOW()),0,HLOOKUP(Q$2,$Z$2:$AE$202,ROW(A8),FALSE()))</f>
        <v>7</v>
      </c>
      <c r="Q9" s="16" t="n">
        <f aca="false">IF(ISERROR(VLOOKUP(IF(P9=0,0,INDEX($C$3:$C$202,P9)),Q$3:Q8,1,FALSE()))=TRUE(),$C9,0)</f>
        <v>900904</v>
      </c>
      <c r="R9" s="36" t="n">
        <f aca="false">LARGE(Q$3:Q$203,ROW(P7))</f>
        <v>0</v>
      </c>
      <c r="S9" s="16" t="n">
        <f aca="false">IF(R9=0,0,IF(R9=R8,0,10000000-R9))</f>
        <v>0</v>
      </c>
      <c r="T9" s="26" t="n">
        <f aca="false">HLOOKUP(U$2,$Z$2:$AH$202,ROW(E8),FALSE())</f>
        <v>7</v>
      </c>
      <c r="U9" s="16" t="n">
        <f aca="false">IF(ISERROR(VLOOKUP(IF(T9=0,0,INDEX($C$3:$C$202,T9)),U$3:U8,1,FALSE()))=TRUE(),$C9,0)</f>
        <v>900904</v>
      </c>
      <c r="V9" s="16" t="n">
        <f aca="false">INT(IF(U9=0,0,CONCATENATE(999-ROW(A7),9999999-U9)))</f>
        <v>9929099095</v>
      </c>
      <c r="W9" s="16" t="n">
        <f aca="false">LARGE(V:V,ROW(A7))</f>
        <v>0</v>
      </c>
      <c r="X9" s="16" t="n">
        <f aca="false">IF(W9=0,0,9999999-RIGHT(W9,7))</f>
        <v>0</v>
      </c>
      <c r="Y9" s="37" t="n">
        <f aca="true">IF(YEAR(NOW())&lt;2002,0,SUMIF(B:B,"&lt;=2002",K:K)-SUMIF(B:B,"&lt;=2002",J:J))</f>
        <v>-28539.19826875</v>
      </c>
      <c r="Z9" s="36" t="n">
        <f aca="false">IF(OR($B9=0,$B9&gt;Z$2),0,ROW(A7))</f>
        <v>0</v>
      </c>
      <c r="AA9" s="36" t="n">
        <f aca="false">IF(OR($B9=0,$B9&gt;AA$2),0,ROW(B7))</f>
        <v>7</v>
      </c>
      <c r="AB9" s="36" t="n">
        <f aca="false">IF(OR($B9=0,$B9&gt;AB$2),0,ROW(C7))</f>
        <v>7</v>
      </c>
      <c r="AC9" s="36" t="n">
        <f aca="false">IF(OR($B9=0,$B9&gt;AC$2),0,ROW(D7))</f>
        <v>7</v>
      </c>
      <c r="AD9" s="36" t="n">
        <f aca="false">IF(OR($B9=0,$B9&gt;AD$2),0,ROW(E7))</f>
        <v>7</v>
      </c>
      <c r="AE9" s="36" t="n">
        <f aca="false">IF(OR($B9=0,$B9&gt;AE$2),0,ROW(F7))</f>
        <v>7</v>
      </c>
    </row>
    <row r="10" customFormat="false" ht="16.5" hidden="false" customHeight="false" outlineLevel="0" collapsed="false">
      <c r="A10" s="27" t="n">
        <v>35470</v>
      </c>
      <c r="B10" s="28" t="n">
        <f aca="false">IF(A10=0,0,YEAR(A10))</f>
        <v>1997</v>
      </c>
      <c r="C10" s="29" t="n">
        <v>900902</v>
      </c>
      <c r="D10" s="25" t="str">
        <f aca="false">IF(C10=0,0,VLOOKUP(C10,M:N,2,FALSE()))</f>
        <v>二纺Ｂ股</v>
      </c>
      <c r="E10" s="30" t="n">
        <v>3000</v>
      </c>
      <c r="F10" s="30"/>
      <c r="G10" s="31" t="n">
        <v>7</v>
      </c>
      <c r="H10" s="31"/>
      <c r="I10" s="32" t="n">
        <f aca="false">IF(A10=0,0,$C$1*(E10*G10+F10*H10))</f>
        <v>157.5</v>
      </c>
      <c r="J10" s="32" t="n">
        <f aca="false">IF(G10=0,0,E10*G10+I10)</f>
        <v>21157.5</v>
      </c>
      <c r="K10" s="32" t="n">
        <f aca="false">IF(H10=0,0,F10*H10-I10)</f>
        <v>0</v>
      </c>
      <c r="L10" s="33"/>
      <c r="M10" s="34" t="n">
        <v>900908</v>
      </c>
      <c r="N10" s="35" t="s">
        <v>23</v>
      </c>
      <c r="P10" s="26" t="n">
        <f aca="true">IF(Q$2&gt;YEAR(NOW()),0,HLOOKUP(Q$2,$Z$2:$AE$202,ROW(A9),FALSE()))</f>
        <v>8</v>
      </c>
      <c r="Q10" s="16" t="n">
        <f aca="false">IF(ISERROR(VLOOKUP(IF(P10=0,0,INDEX($C$3:$C$202,P10)),Q$3:Q9,1,FALSE()))=TRUE(),$C10,0)</f>
        <v>0</v>
      </c>
      <c r="R10" s="36" t="n">
        <f aca="false">LARGE(Q$3:Q$203,ROW(P8))</f>
        <v>0</v>
      </c>
      <c r="S10" s="16" t="n">
        <f aca="false">IF(R10=0,0,IF(R10=R9,0,10000000-R10))</f>
        <v>0</v>
      </c>
      <c r="T10" s="26" t="n">
        <f aca="false">HLOOKUP(U$2,$Z$2:$AH$202,ROW(E9),FALSE())</f>
        <v>8</v>
      </c>
      <c r="U10" s="16" t="n">
        <f aca="false">IF(ISERROR(VLOOKUP(IF(T10=0,0,INDEX($C$3:$C$202,T10)),U$3:U9,1,FALSE()))=TRUE(),$C10,0)</f>
        <v>0</v>
      </c>
      <c r="V10" s="16" t="n">
        <f aca="false">INT(IF(U10=0,0,CONCATENATE(999-ROW(A8),9999999-U10)))</f>
        <v>0</v>
      </c>
      <c r="W10" s="16" t="n">
        <f aca="false">LARGE(V:V,ROW(A8))</f>
        <v>0</v>
      </c>
      <c r="X10" s="16" t="n">
        <f aca="false">IF(W10=0,0,9999999-RIGHT(W10,7))</f>
        <v>0</v>
      </c>
      <c r="Y10" s="37" t="n">
        <f aca="true">IF(YEAR(NOW())&lt;2003,0,SUMIF(B:B,"&lt;=2003",K:K)-SUMIF(B:B,"&lt;=2003",J:J))</f>
        <v>-28539.19826875</v>
      </c>
      <c r="Z10" s="36" t="n">
        <f aca="false">IF(OR($B10=0,$B10&gt;Z$2),0,ROW(A8))</f>
        <v>0</v>
      </c>
      <c r="AA10" s="36" t="n">
        <f aca="false">IF(OR($B10=0,$B10&gt;AA$2),0,ROW(B8))</f>
        <v>8</v>
      </c>
      <c r="AB10" s="36" t="n">
        <f aca="false">IF(OR($B10=0,$B10&gt;AB$2),0,ROW(C8))</f>
        <v>8</v>
      </c>
      <c r="AC10" s="36" t="n">
        <f aca="false">IF(OR($B10=0,$B10&gt;AC$2),0,ROW(D8))</f>
        <v>8</v>
      </c>
      <c r="AD10" s="36" t="n">
        <f aca="false">IF(OR($B10=0,$B10&gt;AD$2),0,ROW(E8))</f>
        <v>8</v>
      </c>
      <c r="AE10" s="36" t="n">
        <f aca="false">IF(OR($B10=0,$B10&gt;AE$2),0,ROW(F8))</f>
        <v>8</v>
      </c>
    </row>
    <row r="11" customFormat="false" ht="16.5" hidden="false" customHeight="false" outlineLevel="0" collapsed="false">
      <c r="A11" s="27" t="n">
        <v>35899</v>
      </c>
      <c r="B11" s="28" t="n">
        <f aca="false">IF(A11=0,0,YEAR(A11))</f>
        <v>1998</v>
      </c>
      <c r="C11" s="29" t="n">
        <v>900905</v>
      </c>
      <c r="D11" s="25" t="str">
        <f aca="false">IF(C11=0,0,VLOOKUP(C11,M:N,2,FALSE()))</f>
        <v>中铅Ｂ股</v>
      </c>
      <c r="E11" s="30" t="n">
        <v>500</v>
      </c>
      <c r="F11" s="30"/>
      <c r="G11" s="31" t="n">
        <v>15</v>
      </c>
      <c r="H11" s="31"/>
      <c r="I11" s="32" t="n">
        <f aca="false">IF(A11=0,0,$C$1*(E11*G11+F11*H11))</f>
        <v>56.25</v>
      </c>
      <c r="J11" s="32" t="n">
        <f aca="false">IF(G11=0,0,E11*G11+I11)</f>
        <v>7556.25</v>
      </c>
      <c r="K11" s="32" t="n">
        <f aca="false">IF(H11=0,0,F11*H11-I11)</f>
        <v>0</v>
      </c>
      <c r="L11" s="33"/>
      <c r="M11" s="34" t="n">
        <v>900909</v>
      </c>
      <c r="N11" s="35" t="s">
        <v>24</v>
      </c>
      <c r="P11" s="26" t="n">
        <f aca="true">IF(Q$2&gt;YEAR(NOW()),0,HLOOKUP(Q$2,$Z$2:$AE$202,ROW(A10),FALSE()))</f>
        <v>9</v>
      </c>
      <c r="Q11" s="16" t="n">
        <f aca="false">IF(ISERROR(VLOOKUP(IF(P11=0,0,INDEX($C$3:$C$202,P11)),Q$3:Q10,1,FALSE()))=TRUE(),$C11,0)</f>
        <v>0</v>
      </c>
      <c r="R11" s="36" t="n">
        <f aca="false">LARGE(Q$3:Q$203,ROW(P9))</f>
        <v>0</v>
      </c>
      <c r="S11" s="16" t="n">
        <f aca="false">IF(R11=0,0,IF(R11=R10,0,10000000-R11))</f>
        <v>0</v>
      </c>
      <c r="T11" s="26" t="n">
        <f aca="false">HLOOKUP(U$2,$Z$2:$AH$202,ROW(E10),FALSE())</f>
        <v>9</v>
      </c>
      <c r="U11" s="16" t="n">
        <f aca="false">IF(ISERROR(VLOOKUP(IF(T11=0,0,INDEX($C$3:$C$202,T11)),U$3:U10,1,FALSE()))=TRUE(),$C11,0)</f>
        <v>0</v>
      </c>
      <c r="V11" s="16" t="n">
        <f aca="false">INT(IF(U11=0,0,CONCATENATE(999-ROW(A9),9999999-U11)))</f>
        <v>0</v>
      </c>
      <c r="W11" s="16" t="n">
        <f aca="false">LARGE(V:V,ROW(A9))</f>
        <v>0</v>
      </c>
      <c r="X11" s="16" t="n">
        <f aca="false">IF(W11=0,0,9999999-RIGHT(W11,7))</f>
        <v>0</v>
      </c>
      <c r="Y11" s="37" t="n">
        <f aca="true">IF(YEAR(NOW())&lt;2004,0,SUMIF(B:B,"&lt;=2004",K:K)-SUMIF(B:B,"&lt;=2004",J:J))</f>
        <v>-28539.19826875</v>
      </c>
      <c r="Z11" s="36" t="n">
        <f aca="false">IF(OR($B11=0,$B11&gt;Z$2),0,ROW(A9))</f>
        <v>0</v>
      </c>
      <c r="AA11" s="36" t="n">
        <f aca="false">IF(OR($B11=0,$B11&gt;AA$2),0,ROW(B9))</f>
        <v>0</v>
      </c>
      <c r="AB11" s="36" t="n">
        <f aca="false">IF(OR($B11=0,$B11&gt;AB$2),0,ROW(C9))</f>
        <v>9</v>
      </c>
      <c r="AC11" s="36" t="n">
        <f aca="false">IF(OR($B11=0,$B11&gt;AC$2),0,ROW(D9))</f>
        <v>9</v>
      </c>
      <c r="AD11" s="36" t="n">
        <f aca="false">IF(OR($B11=0,$B11&gt;AD$2),0,ROW(E9))</f>
        <v>9</v>
      </c>
      <c r="AE11" s="36" t="n">
        <f aca="false">IF(OR($B11=0,$B11&gt;AE$2),0,ROW(F9))</f>
        <v>9</v>
      </c>
    </row>
    <row r="12" customFormat="false" ht="16.5" hidden="false" customHeight="false" outlineLevel="0" collapsed="false">
      <c r="A12" s="27" t="n">
        <v>35900</v>
      </c>
      <c r="B12" s="28" t="n">
        <f aca="false">IF(A12=0,0,YEAR(A12))</f>
        <v>1998</v>
      </c>
      <c r="C12" s="29" t="n">
        <v>900905</v>
      </c>
      <c r="D12" s="25" t="str">
        <f aca="false">IF(C12=0,0,VLOOKUP(C12,M:N,2,FALSE()))</f>
        <v>中铅Ｂ股</v>
      </c>
      <c r="E12" s="30" t="n">
        <v>100</v>
      </c>
      <c r="F12" s="30"/>
      <c r="G12" s="31" t="n">
        <v>13</v>
      </c>
      <c r="H12" s="31"/>
      <c r="I12" s="32" t="n">
        <f aca="false">IF(A12=0,0,$C$1*(E12*G12+F12*H12))</f>
        <v>9.75</v>
      </c>
      <c r="J12" s="32" t="n">
        <f aca="false">IF(G12=0,0,E12*G12+I12)</f>
        <v>1309.75</v>
      </c>
      <c r="K12" s="32" t="n">
        <f aca="false">IF(H12=0,0,F12*H12-I12)</f>
        <v>0</v>
      </c>
      <c r="L12" s="33"/>
      <c r="M12" s="34" t="n">
        <v>900910</v>
      </c>
      <c r="N12" s="35" t="s">
        <v>25</v>
      </c>
      <c r="P12" s="26" t="n">
        <f aca="true">IF(Q$2&gt;YEAR(NOW()),0,HLOOKUP(Q$2,$Z$2:$AE$202,ROW(A11),FALSE()))</f>
        <v>10</v>
      </c>
      <c r="Q12" s="16" t="n">
        <f aca="false">IF(ISERROR(VLOOKUP(IF(P12=0,0,INDEX($C$3:$C$202,P12)),Q$3:Q11,1,FALSE()))=TRUE(),$C12,0)</f>
        <v>0</v>
      </c>
      <c r="R12" s="36" t="n">
        <f aca="false">LARGE(Q$3:Q$203,ROW(P10))</f>
        <v>0</v>
      </c>
      <c r="S12" s="16" t="n">
        <f aca="false">IF(R12=0,0,IF(R12=R11,0,10000000-R12))</f>
        <v>0</v>
      </c>
      <c r="T12" s="26" t="n">
        <f aca="false">HLOOKUP(U$2,$Z$2:$AH$202,ROW(E11),FALSE())</f>
        <v>10</v>
      </c>
      <c r="U12" s="16" t="n">
        <f aca="false">IF(ISERROR(VLOOKUP(IF(T12=0,0,INDEX($C$3:$C$202,T12)),U$3:U11,1,FALSE()))=TRUE(),$C12,0)</f>
        <v>0</v>
      </c>
      <c r="V12" s="16" t="n">
        <f aca="false">INT(IF(U12=0,0,CONCATENATE(999-ROW(A10),9999999-U12)))</f>
        <v>0</v>
      </c>
      <c r="W12" s="16" t="n">
        <f aca="false">LARGE(V:V,ROW(A10))</f>
        <v>0</v>
      </c>
      <c r="X12" s="16" t="n">
        <f aca="false">IF(W12=0,0,9999999-RIGHT(W12,7))</f>
        <v>0</v>
      </c>
      <c r="Y12" s="37" t="n">
        <f aca="true">IF(YEAR(NOW())&lt;2005,0,SUMIF(B:B,"&lt;=2005",K:K)-SUMIF(B:B,"&lt;=2005",J:J))</f>
        <v>-28539.19826875</v>
      </c>
      <c r="Z12" s="36" t="n">
        <f aca="false">IF(OR($B12=0,$B12&gt;Z$2),0,ROW(A10))</f>
        <v>0</v>
      </c>
      <c r="AA12" s="36" t="n">
        <f aca="false">IF(OR($B12=0,$B12&gt;AA$2),0,ROW(B10))</f>
        <v>0</v>
      </c>
      <c r="AB12" s="36" t="n">
        <f aca="false">IF(OR($B12=0,$B12&gt;AB$2),0,ROW(C10))</f>
        <v>10</v>
      </c>
      <c r="AC12" s="36" t="n">
        <f aca="false">IF(OR($B12=0,$B12&gt;AC$2),0,ROW(D10))</f>
        <v>10</v>
      </c>
      <c r="AD12" s="36" t="n">
        <f aca="false">IF(OR($B12=0,$B12&gt;AD$2),0,ROW(E10))</f>
        <v>10</v>
      </c>
      <c r="AE12" s="36" t="n">
        <f aca="false">IF(OR($B12=0,$B12&gt;AE$2),0,ROW(F10))</f>
        <v>10</v>
      </c>
    </row>
    <row r="13" customFormat="false" ht="16.5" hidden="false" customHeight="false" outlineLevel="0" collapsed="false">
      <c r="A13" s="27" t="n">
        <v>35901</v>
      </c>
      <c r="B13" s="28" t="n">
        <f aca="false">IF(A13=0,0,YEAR(A13))</f>
        <v>1998</v>
      </c>
      <c r="C13" s="29" t="n">
        <v>900904</v>
      </c>
      <c r="D13" s="25" t="str">
        <f aca="false">IF(C13=0,0,VLOOKUP(C13,M:N,2,FALSE()))</f>
        <v>永生Ｂ股</v>
      </c>
      <c r="E13" s="30"/>
      <c r="F13" s="30" t="n">
        <v>1000</v>
      </c>
      <c r="G13" s="31"/>
      <c r="H13" s="31" t="n">
        <v>7</v>
      </c>
      <c r="I13" s="32" t="n">
        <f aca="false">IF(A13=0,0,$C$1*(E13*G13+F13*H13))</f>
        <v>52.5</v>
      </c>
      <c r="J13" s="32" t="n">
        <f aca="false">IF(G13=0,0,E13*G13+I13)</f>
        <v>0</v>
      </c>
      <c r="K13" s="32" t="n">
        <f aca="false">IF(H13=0,0,F13*H13-I13)</f>
        <v>6947.5</v>
      </c>
      <c r="L13" s="33"/>
      <c r="M13" s="34" t="n">
        <v>900911</v>
      </c>
      <c r="N13" s="35" t="s">
        <v>26</v>
      </c>
      <c r="P13" s="26" t="n">
        <f aca="true">IF(Q$2&gt;YEAR(NOW()),0,HLOOKUP(Q$2,$Z$2:$AE$202,ROW(A12),FALSE()))</f>
        <v>11</v>
      </c>
      <c r="Q13" s="16" t="n">
        <f aca="false">IF(ISERROR(VLOOKUP(IF(P13=0,0,INDEX($C$3:$C$202,P13)),Q$3:Q12,1,FALSE()))=TRUE(),$C13,0)</f>
        <v>0</v>
      </c>
      <c r="R13" s="36" t="n">
        <f aca="false">LARGE(Q$3:Q$203,ROW(P11))</f>
        <v>0</v>
      </c>
      <c r="S13" s="16" t="n">
        <f aca="false">IF(R13=0,0,IF(R13=R12,0,10000000-R13))</f>
        <v>0</v>
      </c>
      <c r="T13" s="26" t="n">
        <f aca="false">HLOOKUP(U$2,$Z$2:$AH$202,ROW(E12),FALSE())</f>
        <v>11</v>
      </c>
      <c r="U13" s="16" t="n">
        <f aca="false">IF(ISERROR(VLOOKUP(IF(T13=0,0,INDEX($C$3:$C$202,T13)),U$3:U12,1,FALSE()))=TRUE(),$C13,0)</f>
        <v>0</v>
      </c>
      <c r="V13" s="16" t="n">
        <f aca="false">INT(IF(U13=0,0,CONCATENATE(999-ROW(A11),9999999-U13)))</f>
        <v>0</v>
      </c>
      <c r="W13" s="16" t="n">
        <f aca="false">LARGE(V:V,ROW(A11))</f>
        <v>0</v>
      </c>
      <c r="X13" s="16" t="n">
        <f aca="false">IF(W13=0,0,9999999-RIGHT(W13,7))</f>
        <v>0</v>
      </c>
      <c r="Y13" s="37" t="n">
        <f aca="true">IF(YEAR(NOW())&lt;2006,0,SUMIF(B:B,"&lt;=2006",K:K)-SUMIF(B:B,"&lt;=2006",J:J))</f>
        <v>-28539.19826875</v>
      </c>
      <c r="Z13" s="36" t="n">
        <f aca="false">IF(OR($B13=0,$B13&gt;Z$2),0,ROW(A11))</f>
        <v>0</v>
      </c>
      <c r="AA13" s="36" t="n">
        <f aca="false">IF(OR($B13=0,$B13&gt;AA$2),0,ROW(B11))</f>
        <v>0</v>
      </c>
      <c r="AB13" s="36" t="n">
        <f aca="false">IF(OR($B13=0,$B13&gt;AB$2),0,ROW(C11))</f>
        <v>11</v>
      </c>
      <c r="AC13" s="36" t="n">
        <f aca="false">IF(OR($B13=0,$B13&gt;AC$2),0,ROW(D11))</f>
        <v>11</v>
      </c>
      <c r="AD13" s="36" t="n">
        <f aca="false">IF(OR($B13=0,$B13&gt;AD$2),0,ROW(E11))</f>
        <v>11</v>
      </c>
      <c r="AE13" s="36" t="n">
        <f aca="false">IF(OR($B13=0,$B13&gt;AE$2),0,ROW(F11))</f>
        <v>11</v>
      </c>
    </row>
    <row r="14" customFormat="false" ht="16.5" hidden="false" customHeight="false" outlineLevel="0" collapsed="false">
      <c r="A14" s="27" t="n">
        <v>35902</v>
      </c>
      <c r="B14" s="28" t="n">
        <f aca="false">IF(A14=0,0,YEAR(A14))</f>
        <v>1998</v>
      </c>
      <c r="C14" s="29" t="n">
        <v>900901</v>
      </c>
      <c r="D14" s="25" t="str">
        <f aca="false">IF(C14=0,0,VLOOKUP(C14,M:N,2,FALSE()))</f>
        <v>真空Ｂ股</v>
      </c>
      <c r="E14" s="30" t="n">
        <v>1000</v>
      </c>
      <c r="F14" s="30"/>
      <c r="G14" s="31" t="n">
        <v>2</v>
      </c>
      <c r="H14" s="31"/>
      <c r="I14" s="32" t="n">
        <f aca="false">IF(A14=0,0,$C$1*(E14*G14+F14*H14))</f>
        <v>15</v>
      </c>
      <c r="J14" s="32" t="n">
        <f aca="false">IF(G14=0,0,E14*G14+I14)</f>
        <v>2015</v>
      </c>
      <c r="K14" s="32" t="n">
        <f aca="false">IF(H14=0,0,F14*H14-I14)</f>
        <v>0</v>
      </c>
      <c r="L14" s="33"/>
      <c r="M14" s="34" t="n">
        <v>900912</v>
      </c>
      <c r="N14" s="35" t="s">
        <v>27</v>
      </c>
      <c r="P14" s="26" t="n">
        <f aca="true">IF(Q$2&gt;YEAR(NOW()),0,HLOOKUP(Q$2,$Z$2:$AE$202,ROW(A13),FALSE()))</f>
        <v>12</v>
      </c>
      <c r="Q14" s="16" t="n">
        <f aca="false">IF(ISERROR(VLOOKUP(IF(P14=0,0,INDEX($C$3:$C$202,P14)),Q$3:Q13,1,FALSE()))=TRUE(),$C14,0)</f>
        <v>900901</v>
      </c>
      <c r="R14" s="36" t="n">
        <f aca="false">LARGE(Q$3:Q$203,ROW(P12))</f>
        <v>0</v>
      </c>
      <c r="S14" s="16" t="n">
        <f aca="false">IF(R14=0,0,IF(R14=R13,0,10000000-R14))</f>
        <v>0</v>
      </c>
      <c r="T14" s="26" t="n">
        <f aca="false">HLOOKUP(U$2,$Z$2:$AH$202,ROW(E13),FALSE())</f>
        <v>12</v>
      </c>
      <c r="U14" s="16" t="n">
        <f aca="false">IF(ISERROR(VLOOKUP(IF(T14=0,0,INDEX($C$3:$C$202,T14)),U$3:U13,1,FALSE()))=TRUE(),$C14,0)</f>
        <v>900901</v>
      </c>
      <c r="V14" s="16" t="n">
        <f aca="false">INT(IF(U14=0,0,CONCATENATE(999-ROW(A12),9999999-U14)))</f>
        <v>9879099098</v>
      </c>
      <c r="W14" s="16" t="n">
        <f aca="false">LARGE(V:V,ROW(A12))</f>
        <v>0</v>
      </c>
      <c r="X14" s="16" t="n">
        <f aca="false">IF(W14=0,0,9999999-RIGHT(W14,7))</f>
        <v>0</v>
      </c>
      <c r="Y14" s="37" t="n">
        <f aca="true">IF(YEAR(NOW())&lt;2007,0,SUMIF(B:B,"&lt;=2007",K:K)-SUMIF(B:B,"&lt;=2007",J:J))</f>
        <v>-28539.19826875</v>
      </c>
      <c r="Z14" s="36" t="n">
        <f aca="false">IF(OR($B14=0,$B14&gt;Z$2),0,ROW(A12))</f>
        <v>0</v>
      </c>
      <c r="AA14" s="36" t="n">
        <f aca="false">IF(OR($B14=0,$B14&gt;AA$2),0,ROW(B12))</f>
        <v>0</v>
      </c>
      <c r="AB14" s="36" t="n">
        <f aca="false">IF(OR($B14=0,$B14&gt;AB$2),0,ROW(C12))</f>
        <v>12</v>
      </c>
      <c r="AC14" s="36" t="n">
        <f aca="false">IF(OR($B14=0,$B14&gt;AC$2),0,ROW(D12))</f>
        <v>12</v>
      </c>
      <c r="AD14" s="36" t="n">
        <f aca="false">IF(OR($B14=0,$B14&gt;AD$2),0,ROW(E12))</f>
        <v>12</v>
      </c>
      <c r="AE14" s="36" t="n">
        <f aca="false">IF(OR($B14=0,$B14&gt;AE$2),0,ROW(F12))</f>
        <v>12</v>
      </c>
    </row>
    <row r="15" customFormat="false" ht="16.5" hidden="false" customHeight="false" outlineLevel="0" collapsed="false">
      <c r="A15" s="27" t="n">
        <v>36329</v>
      </c>
      <c r="B15" s="28" t="n">
        <f aca="false">IF(A15=0,0,YEAR(A15))</f>
        <v>1999</v>
      </c>
      <c r="C15" s="29" t="n">
        <v>900902</v>
      </c>
      <c r="D15" s="25" t="str">
        <f aca="false">IF(C15=0,0,VLOOKUP(C15,M:N,2,FALSE()))</f>
        <v>二纺Ｂ股</v>
      </c>
      <c r="E15" s="30"/>
      <c r="F15" s="30" t="n">
        <v>2000</v>
      </c>
      <c r="G15" s="31"/>
      <c r="H15" s="31" t="n">
        <v>6</v>
      </c>
      <c r="I15" s="32" t="n">
        <f aca="false">IF(A15=0,0,$C$1*(E15*G15+F15*H15))</f>
        <v>90</v>
      </c>
      <c r="J15" s="32" t="n">
        <f aca="false">IF(G15=0,0,E15*G15+I15)</f>
        <v>0</v>
      </c>
      <c r="K15" s="32" t="n">
        <f aca="false">IF(H15=0,0,F15*H15-I15)</f>
        <v>11910</v>
      </c>
      <c r="L15" s="33"/>
      <c r="M15" s="34" t="n">
        <v>900913</v>
      </c>
      <c r="N15" s="35" t="s">
        <v>28</v>
      </c>
      <c r="P15" s="26" t="n">
        <f aca="true">IF(Q$2&gt;YEAR(NOW()),0,HLOOKUP(Q$2,$Z$2:$AE$202,ROW(A14),FALSE()))</f>
        <v>13</v>
      </c>
      <c r="Q15" s="16" t="n">
        <f aca="false">IF(ISERROR(VLOOKUP(IF(P15=0,0,INDEX($C$3:$C$202,P15)),Q$3:Q14,1,FALSE()))=TRUE(),$C15,0)</f>
        <v>0</v>
      </c>
      <c r="R15" s="36" t="n">
        <f aca="false">LARGE(Q$3:Q$203,ROW(P13))</f>
        <v>0</v>
      </c>
      <c r="S15" s="16" t="n">
        <f aca="false">IF(R15=0,0,IF(R15=R14,0,10000000-R15))</f>
        <v>0</v>
      </c>
      <c r="T15" s="26" t="n">
        <f aca="false">HLOOKUP(U$2,$Z$2:$AH$202,ROW(E14),FALSE())</f>
        <v>13</v>
      </c>
      <c r="U15" s="16" t="n">
        <f aca="false">IF(ISERROR(VLOOKUP(IF(T15=0,0,INDEX($C$3:$C$202,T15)),U$3:U14,1,FALSE()))=TRUE(),$C15,0)</f>
        <v>0</v>
      </c>
      <c r="V15" s="16" t="n">
        <f aca="false">INT(IF(U15=0,0,CONCATENATE(999-ROW(A13),9999999-U15)))</f>
        <v>0</v>
      </c>
      <c r="W15" s="16" t="n">
        <f aca="false">LARGE(V:V,ROW(A13))</f>
        <v>0</v>
      </c>
      <c r="X15" s="16" t="n">
        <f aca="false">IF(W15=0,0,9999999-RIGHT(W15,7))</f>
        <v>0</v>
      </c>
      <c r="Y15" s="37" t="n">
        <f aca="true">IF(YEAR(NOW())&lt;2008,0,SUMIF(B:B,"&lt;=2008",K:K)-SUMIF(B:B,"&lt;=2008",J:J))</f>
        <v>-28539.19826875</v>
      </c>
      <c r="Z15" s="36" t="n">
        <f aca="false">IF(OR($B15=0,$B15&gt;Z$2),0,ROW(A13))</f>
        <v>0</v>
      </c>
      <c r="AA15" s="36" t="n">
        <f aca="false">IF(OR($B15=0,$B15&gt;AA$2),0,ROW(B13))</f>
        <v>0</v>
      </c>
      <c r="AB15" s="36" t="n">
        <f aca="false">IF(OR($B15=0,$B15&gt;AB$2),0,ROW(C13))</f>
        <v>0</v>
      </c>
      <c r="AC15" s="36" t="n">
        <f aca="false">IF(OR($B15=0,$B15&gt;AC$2),0,ROW(D13))</f>
        <v>13</v>
      </c>
      <c r="AD15" s="36" t="n">
        <f aca="false">IF(OR($B15=0,$B15&gt;AD$2),0,ROW(E13))</f>
        <v>13</v>
      </c>
      <c r="AE15" s="36" t="n">
        <f aca="false">IF(OR($B15=0,$B15&gt;AE$2),0,ROW(F13))</f>
        <v>13</v>
      </c>
    </row>
    <row r="16" customFormat="false" ht="16.5" hidden="false" customHeight="false" outlineLevel="0" collapsed="false">
      <c r="A16" s="27" t="n">
        <v>36330</v>
      </c>
      <c r="B16" s="28" t="n">
        <f aca="false">IF(A16=0,0,YEAR(A16))</f>
        <v>1999</v>
      </c>
      <c r="C16" s="29" t="n">
        <v>900902</v>
      </c>
      <c r="D16" s="25" t="str">
        <f aca="false">IF(C16=0,0,VLOOKUP(C16,M:N,2,FALSE()))</f>
        <v>二纺Ｂ股</v>
      </c>
      <c r="E16" s="30"/>
      <c r="F16" s="30" t="n">
        <v>500</v>
      </c>
      <c r="G16" s="31"/>
      <c r="H16" s="31" t="n">
        <v>10</v>
      </c>
      <c r="I16" s="32" t="n">
        <f aca="false">IF(A16=0,0,$C$1*(E16*G16+F16*H16))</f>
        <v>37.5</v>
      </c>
      <c r="J16" s="32" t="n">
        <f aca="false">IF(G16=0,0,E16*G16+I16)</f>
        <v>0</v>
      </c>
      <c r="K16" s="32" t="n">
        <f aca="false">IF(H16=0,0,F16*H16-I16)</f>
        <v>4962.5</v>
      </c>
      <c r="L16" s="33"/>
      <c r="M16" s="34" t="n">
        <v>900914</v>
      </c>
      <c r="N16" s="35" t="s">
        <v>29</v>
      </c>
      <c r="P16" s="26" t="n">
        <f aca="true">IF(Q$2&gt;YEAR(NOW()),0,HLOOKUP(Q$2,$Z$2:$AE$202,ROW(A15),FALSE()))</f>
        <v>14</v>
      </c>
      <c r="Q16" s="16" t="n">
        <f aca="false">IF(ISERROR(VLOOKUP(IF(P16=0,0,INDEX($C$3:$C$202,P16)),Q$3:Q15,1,FALSE()))=TRUE(),$C16,0)</f>
        <v>0</v>
      </c>
      <c r="R16" s="36" t="n">
        <f aca="false">LARGE(Q$3:Q$203,ROW(P14))</f>
        <v>0</v>
      </c>
      <c r="S16" s="16" t="n">
        <f aca="false">IF(R16=0,0,IF(R16=R15,0,10000000-R16))</f>
        <v>0</v>
      </c>
      <c r="T16" s="26" t="n">
        <f aca="false">HLOOKUP(U$2,$Z$2:$AH$202,ROW(E15),FALSE())</f>
        <v>14</v>
      </c>
      <c r="U16" s="16" t="n">
        <f aca="false">IF(ISERROR(VLOOKUP(IF(T16=0,0,INDEX($C$3:$C$202,T16)),U$3:U15,1,FALSE()))=TRUE(),$C16,0)</f>
        <v>0</v>
      </c>
      <c r="V16" s="16" t="n">
        <f aca="false">INT(IF(U16=0,0,CONCATENATE(999-ROW(A14),9999999-U16)))</f>
        <v>0</v>
      </c>
      <c r="W16" s="16" t="n">
        <f aca="false">LARGE(V:V,ROW(A14))</f>
        <v>0</v>
      </c>
      <c r="X16" s="16" t="n">
        <f aca="false">IF(W16=0,0,9999999-RIGHT(W16,7))</f>
        <v>0</v>
      </c>
      <c r="Y16" s="37" t="n">
        <f aca="true">IF(YEAR(NOW())&lt;2009,0,SUMIF(B:B,"&lt;=2009",K:K)-SUMIF(B:B,"&lt;=2009",J:J))</f>
        <v>-28539.19826875</v>
      </c>
      <c r="Z16" s="36" t="n">
        <f aca="false">IF(OR($B16=0,$B16&gt;Z$2),0,ROW(A14))</f>
        <v>0</v>
      </c>
      <c r="AA16" s="36" t="n">
        <f aca="false">IF(OR($B16=0,$B16&gt;AA$2),0,ROW(B14))</f>
        <v>0</v>
      </c>
      <c r="AB16" s="36" t="n">
        <f aca="false">IF(OR($B16=0,$B16&gt;AB$2),0,ROW(C14))</f>
        <v>0</v>
      </c>
      <c r="AC16" s="36" t="n">
        <f aca="false">IF(OR($B16=0,$B16&gt;AC$2),0,ROW(D14))</f>
        <v>14</v>
      </c>
      <c r="AD16" s="36" t="n">
        <f aca="false">IF(OR($B16=0,$B16&gt;AD$2),0,ROW(E14))</f>
        <v>14</v>
      </c>
      <c r="AE16" s="36" t="n">
        <f aca="false">IF(OR($B16=0,$B16&gt;AE$2),0,ROW(F14))</f>
        <v>14</v>
      </c>
    </row>
    <row r="17" customFormat="false" ht="16.5" hidden="false" customHeight="false" outlineLevel="0" collapsed="false">
      <c r="A17" s="27" t="n">
        <v>36331</v>
      </c>
      <c r="B17" s="28" t="n">
        <f aca="false">IF(A17=0,0,YEAR(A17))</f>
        <v>1999</v>
      </c>
      <c r="C17" s="29" t="n">
        <v>900901</v>
      </c>
      <c r="D17" s="25" t="str">
        <f aca="false">IF(C17=0,0,VLOOKUP(C17,M:N,2,FALSE()))</f>
        <v>真空Ｂ股</v>
      </c>
      <c r="E17" s="30" t="n">
        <v>500</v>
      </c>
      <c r="F17" s="30"/>
      <c r="G17" s="31" t="n">
        <v>2.2</v>
      </c>
      <c r="H17" s="31"/>
      <c r="I17" s="32" t="n">
        <f aca="false">IF(A17=0,0,$C$1*(E17*G17+F17*H17))</f>
        <v>8.25</v>
      </c>
      <c r="J17" s="32" t="n">
        <f aca="false">IF(G17=0,0,E17*G17+I17)</f>
        <v>1108.25</v>
      </c>
      <c r="K17" s="32" t="n">
        <f aca="false">IF(H17=0,0,F17*H17-I17)</f>
        <v>0</v>
      </c>
      <c r="L17" s="33"/>
      <c r="M17" s="34" t="n">
        <v>900915</v>
      </c>
      <c r="N17" s="29" t="s">
        <v>30</v>
      </c>
      <c r="P17" s="26" t="n">
        <f aca="true">IF(Q$2&gt;YEAR(NOW()),0,HLOOKUP(Q$2,$Z$2:$AE$202,ROW(A16),FALSE()))</f>
        <v>15</v>
      </c>
      <c r="Q17" s="16" t="n">
        <f aca="false">IF(ISERROR(VLOOKUP(IF(P17=0,0,INDEX($C$3:$C$202,P17)),Q$3:Q16,1,FALSE()))=TRUE(),$C17,0)</f>
        <v>0</v>
      </c>
      <c r="R17" s="36" t="n">
        <f aca="false">LARGE(Q$3:Q$203,ROW(P15))</f>
        <v>0</v>
      </c>
      <c r="S17" s="16" t="n">
        <f aca="false">IF(R17=0,0,IF(R17=R16,0,10000000-R17))</f>
        <v>0</v>
      </c>
      <c r="T17" s="26" t="n">
        <f aca="false">HLOOKUP(U$2,$Z$2:$AH$202,ROW(E16),FALSE())</f>
        <v>15</v>
      </c>
      <c r="U17" s="16" t="n">
        <f aca="false">IF(ISERROR(VLOOKUP(IF(T17=0,0,INDEX($C$3:$C$202,T17)),U$3:U16,1,FALSE()))=TRUE(),$C17,0)</f>
        <v>0</v>
      </c>
      <c r="V17" s="16" t="n">
        <f aca="false">INT(IF(U17=0,0,CONCATENATE(999-ROW(A15),9999999-U17)))</f>
        <v>0</v>
      </c>
      <c r="W17" s="16" t="n">
        <f aca="false">LARGE(V:V,ROW(A15))</f>
        <v>0</v>
      </c>
      <c r="X17" s="16" t="n">
        <f aca="false">IF(W17=0,0,9999999-RIGHT(W17,7))</f>
        <v>0</v>
      </c>
      <c r="Y17" s="37" t="n">
        <f aca="true">IF(YEAR(NOW())&lt;2010,0,SUMIF(B:B,"&lt;=2010",K:K)-SUMIF(B:B,"&lt;=2010",J:J))</f>
        <v>-28539.19826875</v>
      </c>
      <c r="Z17" s="36" t="n">
        <f aca="false">IF(OR($B17=0,$B17&gt;Z$2),0,ROW(A15))</f>
        <v>0</v>
      </c>
      <c r="AA17" s="36" t="n">
        <f aca="false">IF(OR($B17=0,$B17&gt;AA$2),0,ROW(B15))</f>
        <v>0</v>
      </c>
      <c r="AB17" s="36" t="n">
        <f aca="false">IF(OR($B17=0,$B17&gt;AB$2),0,ROW(C15))</f>
        <v>0</v>
      </c>
      <c r="AC17" s="36" t="n">
        <f aca="false">IF(OR($B17=0,$B17&gt;AC$2),0,ROW(D15))</f>
        <v>15</v>
      </c>
      <c r="AD17" s="36" t="n">
        <f aca="false">IF(OR($B17=0,$B17&gt;AD$2),0,ROW(E15))</f>
        <v>15</v>
      </c>
      <c r="AE17" s="36" t="n">
        <f aca="false">IF(OR($B17=0,$B17&gt;AE$2),0,ROW(F15))</f>
        <v>15</v>
      </c>
    </row>
    <row r="18" customFormat="false" ht="16.5" hidden="false" customHeight="false" outlineLevel="0" collapsed="false">
      <c r="A18" s="27" t="n">
        <v>36332</v>
      </c>
      <c r="B18" s="28" t="n">
        <f aca="false">IF(A18=0,0,YEAR(A18))</f>
        <v>1999</v>
      </c>
      <c r="C18" s="29" t="n">
        <v>900904</v>
      </c>
      <c r="D18" s="25" t="str">
        <f aca="false">IF(C18=0,0,VLOOKUP(C18,M:N,2,FALSE()))</f>
        <v>永生Ｂ股</v>
      </c>
      <c r="E18" s="30"/>
      <c r="F18" s="30" t="n">
        <v>200</v>
      </c>
      <c r="G18" s="31"/>
      <c r="H18" s="31" t="n">
        <v>11</v>
      </c>
      <c r="I18" s="32" t="n">
        <f aca="false">IF(A18=0,0,$C$1*(E18*G18+F18*H18))</f>
        <v>16.5</v>
      </c>
      <c r="J18" s="32" t="n">
        <f aca="false">IF(G18=0,0,E18*G18+I18)</f>
        <v>0</v>
      </c>
      <c r="K18" s="32" t="n">
        <f aca="false">IF(H18=0,0,F18*H18-I18)</f>
        <v>2183.5</v>
      </c>
      <c r="L18" s="33"/>
      <c r="M18" s="34" t="n">
        <v>900916</v>
      </c>
      <c r="N18" s="35" t="s">
        <v>31</v>
      </c>
      <c r="P18" s="26" t="n">
        <f aca="true">IF(Q$2&gt;YEAR(NOW()),0,HLOOKUP(Q$2,$Z$2:$AE$202,ROW(A17),FALSE()))</f>
        <v>16</v>
      </c>
      <c r="Q18" s="16" t="n">
        <f aca="false">IF(ISERROR(VLOOKUP(IF(P18=0,0,INDEX($C$3:$C$202,P18)),Q$3:Q17,1,FALSE()))=TRUE(),$C18,0)</f>
        <v>0</v>
      </c>
      <c r="R18" s="36" t="n">
        <f aca="false">LARGE(Q$3:Q$203,ROW(P16))</f>
        <v>0</v>
      </c>
      <c r="S18" s="16" t="n">
        <f aca="false">IF(R18=0,0,IF(R18=R17,0,10000000-R18))</f>
        <v>0</v>
      </c>
      <c r="T18" s="26" t="n">
        <f aca="false">HLOOKUP(U$2,$Z$2:$AH$202,ROW(E17),FALSE())</f>
        <v>16</v>
      </c>
      <c r="U18" s="16" t="n">
        <f aca="false">IF(ISERROR(VLOOKUP(IF(T18=0,0,INDEX($C$3:$C$202,T18)),U$3:U17,1,FALSE()))=TRUE(),$C18,0)</f>
        <v>0</v>
      </c>
      <c r="V18" s="16" t="n">
        <f aca="false">INT(IF(U18=0,0,CONCATENATE(999-ROW(A16),9999999-U18)))</f>
        <v>0</v>
      </c>
      <c r="W18" s="16" t="n">
        <f aca="false">LARGE(V:V,ROW(A16))</f>
        <v>0</v>
      </c>
      <c r="X18" s="16" t="n">
        <f aca="false">IF(W18=0,0,9999999-RIGHT(W18,7))</f>
        <v>0</v>
      </c>
      <c r="Y18" s="37"/>
      <c r="Z18" s="36" t="n">
        <f aca="false">IF(OR($B18=0,$B18&gt;Z$2),0,ROW(A16))</f>
        <v>0</v>
      </c>
      <c r="AA18" s="36" t="n">
        <f aca="false">IF(OR($B18=0,$B18&gt;AA$2),0,ROW(B16))</f>
        <v>0</v>
      </c>
      <c r="AB18" s="36" t="n">
        <f aca="false">IF(OR($B18=0,$B18&gt;AB$2),0,ROW(C16))</f>
        <v>0</v>
      </c>
      <c r="AC18" s="36" t="n">
        <f aca="false">IF(OR($B18=0,$B18&gt;AC$2),0,ROW(D16))</f>
        <v>16</v>
      </c>
      <c r="AD18" s="36" t="n">
        <f aca="false">IF(OR($B18=0,$B18&gt;AD$2),0,ROW(E16))</f>
        <v>16</v>
      </c>
      <c r="AE18" s="36" t="n">
        <f aca="false">IF(OR($B18=0,$B18&gt;AE$2),0,ROW(F16))</f>
        <v>16</v>
      </c>
    </row>
    <row r="19" customFormat="false" ht="16.5" hidden="false" customHeight="false" outlineLevel="0" collapsed="false">
      <c r="A19" s="27" t="n">
        <v>36699</v>
      </c>
      <c r="B19" s="28" t="n">
        <f aca="false">IF(A19=0,0,YEAR(A19))</f>
        <v>2000</v>
      </c>
      <c r="C19" s="29" t="n">
        <v>900904</v>
      </c>
      <c r="D19" s="25" t="str">
        <f aca="false">IF(C19=0,0,VLOOKUP(C19,M:N,2,FALSE()))</f>
        <v>永生Ｂ股</v>
      </c>
      <c r="E19" s="30"/>
      <c r="F19" s="30" t="n">
        <v>500</v>
      </c>
      <c r="G19" s="31"/>
      <c r="H19" s="31" t="n">
        <v>5</v>
      </c>
      <c r="I19" s="32" t="n">
        <f aca="false">IF(A19=0,0,$C$1*(E19*G19+F19*H19))</f>
        <v>18.75</v>
      </c>
      <c r="J19" s="32" t="n">
        <f aca="false">IF(G19=0,0,E19*G19+I19)</f>
        <v>0</v>
      </c>
      <c r="K19" s="32" t="n">
        <f aca="false">IF(H19=0,0,F19*H19-I19)</f>
        <v>2481.25</v>
      </c>
      <c r="L19" s="33"/>
      <c r="M19" s="34" t="n">
        <v>900917</v>
      </c>
      <c r="N19" s="35" t="s">
        <v>32</v>
      </c>
      <c r="P19" s="26" t="n">
        <f aca="true">IF(Q$2&gt;YEAR(NOW()),0,HLOOKUP(Q$2,$Z$2:$AE$202,ROW(A18),FALSE()))</f>
        <v>17</v>
      </c>
      <c r="Q19" s="16" t="n">
        <f aca="false">IF(ISERROR(VLOOKUP(IF(P19=0,0,INDEX($C$3:$C$202,P19)),Q$3:Q18,1,FALSE()))=TRUE(),$C19,0)</f>
        <v>0</v>
      </c>
      <c r="R19" s="36" t="n">
        <f aca="false">LARGE(Q$3:Q$203,ROW(P17))</f>
        <v>0</v>
      </c>
      <c r="S19" s="16" t="n">
        <f aca="false">IF(R19=0,0,IF(R19=R18,0,10000000-R19))</f>
        <v>0</v>
      </c>
      <c r="T19" s="26" t="n">
        <f aca="false">HLOOKUP(U$2,$Z$2:$AH$202,ROW(E18),FALSE())</f>
        <v>17</v>
      </c>
      <c r="U19" s="16" t="n">
        <f aca="false">IF(ISERROR(VLOOKUP(IF(T19=0,0,INDEX($C$3:$C$202,T19)),U$3:U18,1,FALSE()))=TRUE(),$C19,0)</f>
        <v>0</v>
      </c>
      <c r="V19" s="16" t="n">
        <f aca="false">INT(IF(U19=0,0,CONCATENATE(999-ROW(A17),9999999-U19)))</f>
        <v>0</v>
      </c>
      <c r="W19" s="16" t="n">
        <f aca="false">LARGE(V:V,ROW(A17))</f>
        <v>0</v>
      </c>
      <c r="X19" s="16" t="n">
        <f aca="false">IF(W19=0,0,9999999-RIGHT(W19,7))</f>
        <v>0</v>
      </c>
      <c r="Y19" s="33"/>
      <c r="Z19" s="36" t="n">
        <f aca="false">IF(OR($B19=0,$B19&gt;Z$2),0,ROW(A17))</f>
        <v>0</v>
      </c>
      <c r="AA19" s="36" t="n">
        <f aca="false">IF(OR($B19=0,$B19&gt;AA$2),0,ROW(B17))</f>
        <v>0</v>
      </c>
      <c r="AB19" s="36" t="n">
        <f aca="false">IF(OR($B19=0,$B19&gt;AB$2),0,ROW(C17))</f>
        <v>0</v>
      </c>
      <c r="AC19" s="36" t="n">
        <f aca="false">IF(OR($B19=0,$B19&gt;AC$2),0,ROW(D17))</f>
        <v>0</v>
      </c>
      <c r="AD19" s="36" t="n">
        <f aca="false">IF(OR($B19=0,$B19&gt;AD$2),0,ROW(E17))</f>
        <v>17</v>
      </c>
      <c r="AE19" s="36" t="n">
        <f aca="false">IF(OR($B19=0,$B19&gt;AE$2),0,ROW(F17))</f>
        <v>17</v>
      </c>
    </row>
    <row r="20" customFormat="false" ht="16.5" hidden="false" customHeight="false" outlineLevel="0" collapsed="false">
      <c r="A20" s="27" t="n">
        <v>36892</v>
      </c>
      <c r="B20" s="28" t="n">
        <f aca="false">IF(A20=0,0,YEAR(A20))</f>
        <v>2001</v>
      </c>
      <c r="C20" s="29" t="n">
        <v>900902</v>
      </c>
      <c r="D20" s="25" t="str">
        <f aca="false">IF(C20=0,0,VLOOKUP(C20,M:N,2,FALSE()))</f>
        <v>二纺Ｂ股</v>
      </c>
      <c r="E20" s="30"/>
      <c r="F20" s="30" t="n">
        <v>3500</v>
      </c>
      <c r="G20" s="31"/>
      <c r="H20" s="31" t="n">
        <v>8.194315</v>
      </c>
      <c r="I20" s="32" t="n">
        <f aca="false">IF(A20=0,0,$C$1*(E20*G20+F20*H20))</f>
        <v>215.10076875</v>
      </c>
      <c r="J20" s="32" t="n">
        <f aca="false">IF(G20=0,0,E20*G20+I20)</f>
        <v>0</v>
      </c>
      <c r="K20" s="32" t="n">
        <f aca="false">IF(H20=0,0,F20*H20-I20)</f>
        <v>28465.00173125</v>
      </c>
      <c r="L20" s="33"/>
      <c r="M20" s="34" t="n">
        <v>900918</v>
      </c>
      <c r="N20" s="35" t="s">
        <v>33</v>
      </c>
      <c r="P20" s="26" t="n">
        <f aca="true">IF(Q$2&gt;YEAR(NOW()),0,HLOOKUP(Q$2,$Z$2:$AE$202,ROW(A19),FALSE()))</f>
        <v>18</v>
      </c>
      <c r="Q20" s="16" t="n">
        <f aca="false">IF(ISERROR(VLOOKUP(IF(P20=0,0,INDEX($C$3:$C$202,P20)),Q$3:Q19,1,FALSE()))=TRUE(),$C20,0)</f>
        <v>0</v>
      </c>
      <c r="R20" s="36" t="n">
        <f aca="false">LARGE(Q$3:Q$203,ROW(P18))</f>
        <v>0</v>
      </c>
      <c r="S20" s="16" t="n">
        <f aca="false">IF(R20=0,0,IF(R20=R19,0,10000000-R20))</f>
        <v>0</v>
      </c>
      <c r="T20" s="26" t="n">
        <f aca="false">HLOOKUP(U$2,$Z$2:$AH$202,ROW(E19),FALSE())</f>
        <v>18</v>
      </c>
      <c r="U20" s="16" t="n">
        <f aca="false">IF(ISERROR(VLOOKUP(IF(T20=0,0,INDEX($C$3:$C$202,T20)),U$3:U19,1,FALSE()))=TRUE(),$C20,0)</f>
        <v>0</v>
      </c>
      <c r="V20" s="16" t="n">
        <f aca="false">INT(IF(U20=0,0,CONCATENATE(999-ROW(A18),9999999-U20)))</f>
        <v>0</v>
      </c>
      <c r="W20" s="16" t="n">
        <f aca="false">LARGE(V:V,ROW(A18))</f>
        <v>0</v>
      </c>
      <c r="X20" s="16" t="n">
        <f aca="false">IF(W20=0,0,9999999-RIGHT(W20,7))</f>
        <v>0</v>
      </c>
      <c r="Y20" s="33"/>
      <c r="Z20" s="36" t="n">
        <f aca="false">IF(OR($B20=0,$B20&gt;Z$2),0,ROW(A18))</f>
        <v>0</v>
      </c>
      <c r="AA20" s="36" t="n">
        <f aca="false">IF(OR($B20=0,$B20&gt;AA$2),0,ROW(B18))</f>
        <v>0</v>
      </c>
      <c r="AB20" s="36" t="n">
        <f aca="false">IF(OR($B20=0,$B20&gt;AB$2),0,ROW(C18))</f>
        <v>0</v>
      </c>
      <c r="AC20" s="36" t="n">
        <f aca="false">IF(OR($B20=0,$B20&gt;AC$2),0,ROW(D18))</f>
        <v>0</v>
      </c>
      <c r="AD20" s="36" t="n">
        <f aca="false">IF(OR($B20=0,$B20&gt;AD$2),0,ROW(E18))</f>
        <v>0</v>
      </c>
      <c r="AE20" s="36" t="n">
        <f aca="false">IF(OR($B20=0,$B20&gt;AE$2),0,ROW(F18))</f>
        <v>18</v>
      </c>
    </row>
    <row r="21" customFormat="false" ht="16.5" hidden="false" customHeight="false" outlineLevel="0" collapsed="false">
      <c r="A21" s="27"/>
      <c r="B21" s="28" t="n">
        <f aca="false">IF(A21=0,0,YEAR(A21))</f>
        <v>0</v>
      </c>
      <c r="C21" s="29"/>
      <c r="D21" s="25" t="n">
        <f aca="false">IF(C21=0,0,VLOOKUP(C21,M:N,2,FALSE()))</f>
        <v>0</v>
      </c>
      <c r="E21" s="30"/>
      <c r="F21" s="30"/>
      <c r="G21" s="31"/>
      <c r="H21" s="31"/>
      <c r="I21" s="32" t="n">
        <f aca="false">IF(A21=0,0,$C$1*(E21*G21+F21*H21))</f>
        <v>0</v>
      </c>
      <c r="J21" s="32" t="n">
        <f aca="false">IF(G21=0,0,E21*G21+I21)</f>
        <v>0</v>
      </c>
      <c r="K21" s="32" t="n">
        <f aca="false">IF(H21=0,0,F21*H21-I21)</f>
        <v>0</v>
      </c>
      <c r="L21" s="33"/>
      <c r="M21" s="34" t="n">
        <v>900919</v>
      </c>
      <c r="N21" s="35" t="s">
        <v>34</v>
      </c>
      <c r="P21" s="26" t="n">
        <f aca="true">IF(Q$2&gt;YEAR(NOW()),0,HLOOKUP(Q$2,$Z$2:$AE$202,ROW(A20),FALSE()))</f>
        <v>0</v>
      </c>
      <c r="Q21" s="16" t="n">
        <f aca="false">IF(ISERROR(VLOOKUP(IF(P21=0,0,INDEX($C$3:$C$202,P21)),Q$3:Q20,1,FALSE()))=TRUE(),$C21,0)</f>
        <v>0</v>
      </c>
      <c r="R21" s="36" t="n">
        <f aca="false">LARGE(Q$3:Q$203,ROW(P19))</f>
        <v>0</v>
      </c>
      <c r="S21" s="16" t="n">
        <f aca="false">IF(R21=0,0,IF(R21=R20,0,10000000-R21))</f>
        <v>0</v>
      </c>
      <c r="T21" s="26" t="n">
        <f aca="false">HLOOKUP(U$2,$Z$2:$AH$202,ROW(E20),FALSE())</f>
        <v>0</v>
      </c>
      <c r="U21" s="16" t="n">
        <f aca="false">IF(ISERROR(VLOOKUP(IF(T21=0,0,INDEX($C$3:$C$202,T21)),U$3:U20,1,FALSE()))=TRUE(),$C21,0)</f>
        <v>0</v>
      </c>
      <c r="V21" s="16" t="n">
        <f aca="false">INT(IF(U21=0,0,CONCATENATE(999-ROW(A19),9999999-U21)))</f>
        <v>0</v>
      </c>
      <c r="W21" s="16" t="n">
        <f aca="false">LARGE(V:V,ROW(A19))</f>
        <v>0</v>
      </c>
      <c r="X21" s="16" t="n">
        <f aca="false">IF(W21=0,0,9999999-RIGHT(W21,7))</f>
        <v>0</v>
      </c>
      <c r="Y21" s="33"/>
      <c r="Z21" s="36" t="n">
        <f aca="false">IF(OR($B21=0,$B21&gt;Z$2),0,ROW(A19))</f>
        <v>0</v>
      </c>
      <c r="AA21" s="36" t="n">
        <f aca="false">IF(OR($B21=0,$B21&gt;AA$2),0,ROW(B19))</f>
        <v>0</v>
      </c>
      <c r="AB21" s="36" t="n">
        <f aca="false">IF(OR($B21=0,$B21&gt;AB$2),0,ROW(C19))</f>
        <v>0</v>
      </c>
      <c r="AC21" s="36" t="n">
        <f aca="false">IF(OR($B21=0,$B21&gt;AC$2),0,ROW(D19))</f>
        <v>0</v>
      </c>
      <c r="AD21" s="36" t="n">
        <f aca="false">IF(OR($B21=0,$B21&gt;AD$2),0,ROW(E19))</f>
        <v>0</v>
      </c>
      <c r="AE21" s="36" t="n">
        <f aca="false">IF(OR($B21=0,$B21&gt;AE$2),0,ROW(F19))</f>
        <v>0</v>
      </c>
    </row>
    <row r="22" customFormat="false" ht="16.5" hidden="false" customHeight="false" outlineLevel="0" collapsed="false">
      <c r="A22" s="27"/>
      <c r="B22" s="28" t="n">
        <f aca="false">IF(A22=0,0,YEAR(A22))</f>
        <v>0</v>
      </c>
      <c r="C22" s="29"/>
      <c r="D22" s="25" t="n">
        <f aca="false">IF(C22=0,0,VLOOKUP(C22,M:N,2,FALSE()))</f>
        <v>0</v>
      </c>
      <c r="E22" s="30"/>
      <c r="F22" s="30"/>
      <c r="G22" s="31"/>
      <c r="H22" s="31"/>
      <c r="I22" s="32" t="n">
        <f aca="false">IF(A22=0,0,$C$1*(E22*G22+F22*H22))</f>
        <v>0</v>
      </c>
      <c r="J22" s="32" t="n">
        <f aca="false">IF(G22=0,0,E22*G22+I22)</f>
        <v>0</v>
      </c>
      <c r="K22" s="32" t="n">
        <f aca="false">IF(H22=0,0,F22*H22-I22)</f>
        <v>0</v>
      </c>
      <c r="L22" s="33"/>
      <c r="M22" s="34" t="n">
        <v>900920</v>
      </c>
      <c r="N22" s="35" t="s">
        <v>35</v>
      </c>
      <c r="P22" s="26" t="n">
        <f aca="true">IF(Q$2&gt;YEAR(NOW()),0,HLOOKUP(Q$2,$Z$2:$AE$202,ROW(A21),FALSE()))</f>
        <v>0</v>
      </c>
      <c r="Q22" s="16" t="n">
        <f aca="false">IF(ISERROR(VLOOKUP(IF(P22=0,0,INDEX($C$3:$C$202,P22)),Q$3:Q21,1,FALSE()))=TRUE(),$C22,0)</f>
        <v>0</v>
      </c>
      <c r="R22" s="36" t="n">
        <f aca="false">LARGE(Q$3:Q$203,ROW(P20))</f>
        <v>0</v>
      </c>
      <c r="S22" s="16" t="n">
        <f aca="false">IF(R22=0,0,IF(R22=R21,0,10000000-R22))</f>
        <v>0</v>
      </c>
      <c r="T22" s="26" t="n">
        <f aca="false">HLOOKUP(U$2,$Z$2:$AH$202,ROW(E21),FALSE())</f>
        <v>0</v>
      </c>
      <c r="U22" s="16" t="n">
        <f aca="false">IF(ISERROR(VLOOKUP(IF(T22=0,0,INDEX($C$3:$C$202,T22)),U$3:U21,1,FALSE()))=TRUE(),$C22,0)</f>
        <v>0</v>
      </c>
      <c r="V22" s="16" t="n">
        <f aca="false">INT(IF(U22=0,0,CONCATENATE(999-ROW(A20),9999999-U22)))</f>
        <v>0</v>
      </c>
      <c r="W22" s="16" t="n">
        <f aca="false">LARGE(V:V,ROW(A20))</f>
        <v>0</v>
      </c>
      <c r="X22" s="16" t="n">
        <f aca="false">IF(W22=0,0,9999999-RIGHT(W22,7))</f>
        <v>0</v>
      </c>
      <c r="Y22" s="33"/>
      <c r="Z22" s="36" t="n">
        <f aca="false">IF(OR($B22=0,$B22&gt;Z$2),0,ROW(A20))</f>
        <v>0</v>
      </c>
      <c r="AA22" s="36" t="n">
        <f aca="false">IF(OR($B22=0,$B22&gt;AA$2),0,ROW(B20))</f>
        <v>0</v>
      </c>
      <c r="AB22" s="36" t="n">
        <f aca="false">IF(OR($B22=0,$B22&gt;AB$2),0,ROW(C20))</f>
        <v>0</v>
      </c>
      <c r="AC22" s="36" t="n">
        <f aca="false">IF(OR($B22=0,$B22&gt;AC$2),0,ROW(D20))</f>
        <v>0</v>
      </c>
      <c r="AD22" s="36" t="n">
        <f aca="false">IF(OR($B22=0,$B22&gt;AD$2),0,ROW(E20))</f>
        <v>0</v>
      </c>
      <c r="AE22" s="36" t="n">
        <f aca="false">IF(OR($B22=0,$B22&gt;AE$2),0,ROW(F20))</f>
        <v>0</v>
      </c>
    </row>
    <row r="23" customFormat="false" ht="16.5" hidden="false" customHeight="false" outlineLevel="0" collapsed="false">
      <c r="A23" s="27"/>
      <c r="B23" s="28" t="n">
        <f aca="false">IF(A23=0,0,YEAR(A23))</f>
        <v>0</v>
      </c>
      <c r="C23" s="29"/>
      <c r="D23" s="25" t="n">
        <f aca="false">IF(C23=0,0,VLOOKUP(C23,M:N,2,FALSE()))</f>
        <v>0</v>
      </c>
      <c r="E23" s="30"/>
      <c r="F23" s="30"/>
      <c r="G23" s="31"/>
      <c r="H23" s="31"/>
      <c r="I23" s="32" t="n">
        <f aca="false">IF(A23=0,0,$C$1*(E23*G23+F23*H23))</f>
        <v>0</v>
      </c>
      <c r="J23" s="32" t="n">
        <f aca="false">IF(G23=0,0,E23*G23+I23)</f>
        <v>0</v>
      </c>
      <c r="K23" s="32" t="n">
        <f aca="false">IF(H23=0,0,F23*H23-I23)</f>
        <v>0</v>
      </c>
      <c r="L23" s="33"/>
      <c r="M23" s="34" t="n">
        <v>900921</v>
      </c>
      <c r="N23" s="35" t="s">
        <v>36</v>
      </c>
      <c r="P23" s="26" t="n">
        <f aca="true">IF(Q$2&gt;YEAR(NOW()),0,HLOOKUP(Q$2,$Z$2:$AE$202,ROW(A22),FALSE()))</f>
        <v>0</v>
      </c>
      <c r="Q23" s="16" t="n">
        <f aca="false">IF(ISERROR(VLOOKUP(IF(P23=0,0,INDEX($C$3:$C$202,P23)),Q$3:Q22,1,FALSE()))=TRUE(),$C23,0)</f>
        <v>0</v>
      </c>
      <c r="R23" s="36" t="n">
        <f aca="false">LARGE(Q$3:Q$203,ROW(P21))</f>
        <v>0</v>
      </c>
      <c r="S23" s="16" t="n">
        <f aca="false">IF(R23=0,0,IF(R23=R22,0,10000000-R23))</f>
        <v>0</v>
      </c>
      <c r="T23" s="26" t="n">
        <f aca="false">HLOOKUP(U$2,$Z$2:$AH$202,ROW(E22),FALSE())</f>
        <v>0</v>
      </c>
      <c r="U23" s="16" t="n">
        <f aca="false">IF(ISERROR(VLOOKUP(IF(T23=0,0,INDEX($C$3:$C$202,T23)),U$3:U22,1,FALSE()))=TRUE(),$C23,0)</f>
        <v>0</v>
      </c>
      <c r="V23" s="16" t="n">
        <f aca="false">INT(IF(U23=0,0,CONCATENATE(999-ROW(A21),9999999-U23)))</f>
        <v>0</v>
      </c>
      <c r="W23" s="16" t="n">
        <f aca="false">LARGE(V:V,ROW(A21))</f>
        <v>0</v>
      </c>
      <c r="X23" s="16" t="n">
        <f aca="false">IF(W23=0,0,9999999-RIGHT(W23,7))</f>
        <v>0</v>
      </c>
      <c r="Y23" s="33"/>
      <c r="Z23" s="36" t="n">
        <f aca="false">IF(OR($B23=0,$B23&gt;Z$2),0,ROW(A21))</f>
        <v>0</v>
      </c>
      <c r="AA23" s="36" t="n">
        <f aca="false">IF(OR($B23=0,$B23&gt;AA$2),0,ROW(B21))</f>
        <v>0</v>
      </c>
      <c r="AB23" s="36" t="n">
        <f aca="false">IF(OR($B23=0,$B23&gt;AB$2),0,ROW(C21))</f>
        <v>0</v>
      </c>
      <c r="AC23" s="36" t="n">
        <f aca="false">IF(OR($B23=0,$B23&gt;AC$2),0,ROW(D21))</f>
        <v>0</v>
      </c>
      <c r="AD23" s="36" t="n">
        <f aca="false">IF(OR($B23=0,$B23&gt;AD$2),0,ROW(E21))</f>
        <v>0</v>
      </c>
      <c r="AE23" s="36" t="n">
        <f aca="false">IF(OR($B23=0,$B23&gt;AE$2),0,ROW(F21))</f>
        <v>0</v>
      </c>
    </row>
    <row r="24" customFormat="false" ht="16.5" hidden="false" customHeight="false" outlineLevel="0" collapsed="false">
      <c r="A24" s="27"/>
      <c r="B24" s="28" t="n">
        <f aca="false">IF(A24=0,0,YEAR(A24))</f>
        <v>0</v>
      </c>
      <c r="C24" s="29"/>
      <c r="D24" s="25" t="n">
        <f aca="false">IF(C24=0,0,VLOOKUP(C24,M:N,2,FALSE()))</f>
        <v>0</v>
      </c>
      <c r="E24" s="30"/>
      <c r="F24" s="30"/>
      <c r="G24" s="31"/>
      <c r="H24" s="31"/>
      <c r="I24" s="32" t="n">
        <f aca="false">IF(A24=0,0,$C$1*(E24*G24+F24*H24))</f>
        <v>0</v>
      </c>
      <c r="J24" s="32" t="n">
        <f aca="false">IF(G24=0,0,E24*G24+I24)</f>
        <v>0</v>
      </c>
      <c r="K24" s="32" t="n">
        <f aca="false">IF(H24=0,0,F24*H24-I24)</f>
        <v>0</v>
      </c>
      <c r="L24" s="33"/>
      <c r="M24" s="34" t="n">
        <v>900922</v>
      </c>
      <c r="N24" s="35" t="s">
        <v>37</v>
      </c>
      <c r="P24" s="26" t="n">
        <f aca="true">IF(Q$2&gt;YEAR(NOW()),0,HLOOKUP(Q$2,$Z$2:$AE$202,ROW(A23),FALSE()))</f>
        <v>0</v>
      </c>
      <c r="Q24" s="16" t="n">
        <f aca="false">IF(ISERROR(VLOOKUP(IF(P24=0,0,INDEX($C$3:$C$202,P24)),Q$3:Q23,1,FALSE()))=TRUE(),$C24,0)</f>
        <v>0</v>
      </c>
      <c r="R24" s="36" t="n">
        <f aca="false">LARGE(Q$3:Q$203,ROW(P22))</f>
        <v>0</v>
      </c>
      <c r="S24" s="16" t="n">
        <f aca="false">IF(R24=0,0,IF(R24=R23,0,10000000-R24))</f>
        <v>0</v>
      </c>
      <c r="T24" s="26" t="n">
        <f aca="false">HLOOKUP(U$2,$Z$2:$AH$202,ROW(E23),FALSE())</f>
        <v>0</v>
      </c>
      <c r="U24" s="16" t="n">
        <f aca="false">IF(ISERROR(VLOOKUP(IF(T24=0,0,INDEX($C$3:$C$202,T24)),U$3:U23,1,FALSE()))=TRUE(),$C24,0)</f>
        <v>0</v>
      </c>
      <c r="V24" s="16" t="n">
        <f aca="false">INT(IF(U24=0,0,CONCATENATE(999-ROW(A22),9999999-U24)))</f>
        <v>0</v>
      </c>
      <c r="W24" s="16" t="n">
        <f aca="false">LARGE(V:V,ROW(A22))</f>
        <v>0</v>
      </c>
      <c r="X24" s="16" t="n">
        <f aca="false">IF(W24=0,0,9999999-RIGHT(W24,7))</f>
        <v>0</v>
      </c>
      <c r="Y24" s="33"/>
      <c r="Z24" s="36" t="n">
        <f aca="false">IF(OR($B24=0,$B24&gt;Z$2),0,ROW(A22))</f>
        <v>0</v>
      </c>
      <c r="AA24" s="36" t="n">
        <f aca="false">IF(OR($B24=0,$B24&gt;AA$2),0,ROW(B22))</f>
        <v>0</v>
      </c>
      <c r="AB24" s="36" t="n">
        <f aca="false">IF(OR($B24=0,$B24&gt;AB$2),0,ROW(C22))</f>
        <v>0</v>
      </c>
      <c r="AC24" s="36" t="n">
        <f aca="false">IF(OR($B24=0,$B24&gt;AC$2),0,ROW(D22))</f>
        <v>0</v>
      </c>
      <c r="AD24" s="36" t="n">
        <f aca="false">IF(OR($B24=0,$B24&gt;AD$2),0,ROW(E22))</f>
        <v>0</v>
      </c>
      <c r="AE24" s="36" t="n">
        <f aca="false">IF(OR($B24=0,$B24&gt;AE$2),0,ROW(F22))</f>
        <v>0</v>
      </c>
    </row>
    <row r="25" customFormat="false" ht="16.5" hidden="false" customHeight="false" outlineLevel="0" collapsed="false">
      <c r="A25" s="27"/>
      <c r="B25" s="28" t="n">
        <f aca="false">IF(A25=0,0,YEAR(A25))</f>
        <v>0</v>
      </c>
      <c r="C25" s="29"/>
      <c r="D25" s="25" t="n">
        <f aca="false">IF(C25=0,0,VLOOKUP(C25,M:N,2,FALSE()))</f>
        <v>0</v>
      </c>
      <c r="E25" s="30"/>
      <c r="F25" s="30"/>
      <c r="G25" s="31"/>
      <c r="H25" s="31"/>
      <c r="I25" s="32" t="n">
        <f aca="false">IF(A25=0,0,$C$1*(E25*G25+F25*H25))</f>
        <v>0</v>
      </c>
      <c r="J25" s="32" t="n">
        <f aca="false">IF(G25=0,0,E25*G25+I25)</f>
        <v>0</v>
      </c>
      <c r="K25" s="32" t="n">
        <f aca="false">IF(H25=0,0,F25*H25-I25)</f>
        <v>0</v>
      </c>
      <c r="L25" s="33"/>
      <c r="M25" s="34" t="n">
        <v>900923</v>
      </c>
      <c r="N25" s="35" t="s">
        <v>38</v>
      </c>
      <c r="P25" s="26" t="n">
        <f aca="true">IF(Q$2&gt;YEAR(NOW()),0,HLOOKUP(Q$2,$Z$2:$AE$202,ROW(A24),FALSE()))</f>
        <v>0</v>
      </c>
      <c r="Q25" s="16" t="n">
        <f aca="false">IF(ISERROR(VLOOKUP(IF(P25=0,0,INDEX($C$3:$C$202,P25)),Q$3:Q24,1,FALSE()))=TRUE(),$C25,0)</f>
        <v>0</v>
      </c>
      <c r="R25" s="36" t="n">
        <f aca="false">LARGE(Q$3:Q$203,ROW(P23))</f>
        <v>0</v>
      </c>
      <c r="S25" s="16" t="n">
        <f aca="false">IF(R25=0,0,IF(R25=R24,0,10000000-R25))</f>
        <v>0</v>
      </c>
      <c r="T25" s="26" t="n">
        <f aca="false">HLOOKUP(U$2,$Z$2:$AH$202,ROW(E24),FALSE())</f>
        <v>0</v>
      </c>
      <c r="U25" s="16" t="n">
        <f aca="false">IF(ISERROR(VLOOKUP(IF(T25=0,0,INDEX($C$3:$C$202,T25)),U$3:U24,1,FALSE()))=TRUE(),$C25,0)</f>
        <v>0</v>
      </c>
      <c r="V25" s="16" t="n">
        <f aca="false">INT(IF(U25=0,0,CONCATENATE(999-ROW(A23),9999999-U25)))</f>
        <v>0</v>
      </c>
      <c r="W25" s="16" t="n">
        <f aca="false">LARGE(V:V,ROW(A23))</f>
        <v>0</v>
      </c>
      <c r="X25" s="16" t="n">
        <f aca="false">IF(W25=0,0,9999999-RIGHT(W25,7))</f>
        <v>0</v>
      </c>
      <c r="Y25" s="33"/>
      <c r="Z25" s="36" t="n">
        <f aca="false">IF(OR($B25=0,$B25&gt;Z$2),0,ROW(A23))</f>
        <v>0</v>
      </c>
      <c r="AA25" s="36" t="n">
        <f aca="false">IF(OR($B25=0,$B25&gt;AA$2),0,ROW(B23))</f>
        <v>0</v>
      </c>
      <c r="AB25" s="36" t="n">
        <f aca="false">IF(OR($B25=0,$B25&gt;AB$2),0,ROW(C23))</f>
        <v>0</v>
      </c>
      <c r="AC25" s="36" t="n">
        <f aca="false">IF(OR($B25=0,$B25&gt;AC$2),0,ROW(D23))</f>
        <v>0</v>
      </c>
      <c r="AD25" s="36" t="n">
        <f aca="false">IF(OR($B25=0,$B25&gt;AD$2),0,ROW(E23))</f>
        <v>0</v>
      </c>
      <c r="AE25" s="36" t="n">
        <f aca="false">IF(OR($B25=0,$B25&gt;AE$2),0,ROW(F23))</f>
        <v>0</v>
      </c>
    </row>
    <row r="26" customFormat="false" ht="16.5" hidden="false" customHeight="false" outlineLevel="0" collapsed="false">
      <c r="A26" s="27"/>
      <c r="B26" s="28" t="n">
        <f aca="false">IF(A26=0,0,YEAR(A26))</f>
        <v>0</v>
      </c>
      <c r="C26" s="29"/>
      <c r="D26" s="25" t="n">
        <f aca="false">IF(C26=0,0,VLOOKUP(C26,M:N,2,FALSE()))</f>
        <v>0</v>
      </c>
      <c r="E26" s="30"/>
      <c r="F26" s="30"/>
      <c r="G26" s="31"/>
      <c r="H26" s="31"/>
      <c r="I26" s="32" t="n">
        <f aca="false">IF(A26=0,0,$C$1*(E26*G26+F26*H26))</f>
        <v>0</v>
      </c>
      <c r="J26" s="32" t="n">
        <f aca="false">IF(G26=0,0,E26*G26+I26)</f>
        <v>0</v>
      </c>
      <c r="K26" s="32" t="n">
        <f aca="false">IF(H26=0,0,F26*H26-I26)</f>
        <v>0</v>
      </c>
      <c r="L26" s="33"/>
      <c r="M26" s="34" t="n">
        <v>900924</v>
      </c>
      <c r="N26" s="35" t="s">
        <v>39</v>
      </c>
      <c r="P26" s="26" t="n">
        <f aca="true">IF(Q$2&gt;YEAR(NOW()),0,HLOOKUP(Q$2,$Z$2:$AE$202,ROW(A25),FALSE()))</f>
        <v>0</v>
      </c>
      <c r="Q26" s="16" t="n">
        <f aca="false">IF(ISERROR(VLOOKUP(IF(P26=0,0,INDEX($C$3:$C$202,P26)),Q$3:Q25,1,FALSE()))=TRUE(),$C26,0)</f>
        <v>0</v>
      </c>
      <c r="R26" s="36" t="n">
        <f aca="false">LARGE(Q$3:Q$203,ROW(P24))</f>
        <v>0</v>
      </c>
      <c r="S26" s="16" t="n">
        <f aca="false">IF(R26=0,0,IF(R26=R25,0,10000000-R26))</f>
        <v>0</v>
      </c>
      <c r="T26" s="26" t="n">
        <f aca="false">HLOOKUP(U$2,$Z$2:$AH$202,ROW(E25),FALSE())</f>
        <v>0</v>
      </c>
      <c r="U26" s="16" t="n">
        <f aca="false">IF(ISERROR(VLOOKUP(IF(T26=0,0,INDEX($C$3:$C$202,T26)),U$3:U25,1,FALSE()))=TRUE(),$C26,0)</f>
        <v>0</v>
      </c>
      <c r="V26" s="16" t="n">
        <f aca="false">INT(IF(U26=0,0,CONCATENATE(999-ROW(A24),9999999-U26)))</f>
        <v>0</v>
      </c>
      <c r="W26" s="16" t="n">
        <f aca="false">LARGE(V:V,ROW(A24))</f>
        <v>0</v>
      </c>
      <c r="X26" s="16" t="n">
        <f aca="false">IF(W26=0,0,9999999-RIGHT(W26,7))</f>
        <v>0</v>
      </c>
      <c r="Y26" s="33"/>
      <c r="Z26" s="36" t="n">
        <f aca="false">IF(OR($B26=0,$B26&gt;Z$2),0,ROW(A24))</f>
        <v>0</v>
      </c>
      <c r="AA26" s="36" t="n">
        <f aca="false">IF(OR($B26=0,$B26&gt;AA$2),0,ROW(B24))</f>
        <v>0</v>
      </c>
      <c r="AB26" s="36" t="n">
        <f aca="false">IF(OR($B26=0,$B26&gt;AB$2),0,ROW(C24))</f>
        <v>0</v>
      </c>
      <c r="AC26" s="36" t="n">
        <f aca="false">IF(OR($B26=0,$B26&gt;AC$2),0,ROW(D24))</f>
        <v>0</v>
      </c>
      <c r="AD26" s="36" t="n">
        <f aca="false">IF(OR($B26=0,$B26&gt;AD$2),0,ROW(E24))</f>
        <v>0</v>
      </c>
      <c r="AE26" s="36" t="n">
        <f aca="false">IF(OR($B26=0,$B26&gt;AE$2),0,ROW(F24))</f>
        <v>0</v>
      </c>
    </row>
    <row r="27" customFormat="false" ht="16.5" hidden="false" customHeight="false" outlineLevel="0" collapsed="false">
      <c r="A27" s="27"/>
      <c r="B27" s="28" t="n">
        <f aca="false">IF(A27=0,0,YEAR(A27))</f>
        <v>0</v>
      </c>
      <c r="C27" s="29"/>
      <c r="D27" s="25" t="n">
        <f aca="false">IF(C27=0,0,VLOOKUP(C27,M:N,2,FALSE()))</f>
        <v>0</v>
      </c>
      <c r="E27" s="30"/>
      <c r="F27" s="30"/>
      <c r="G27" s="31"/>
      <c r="H27" s="31"/>
      <c r="I27" s="32" t="n">
        <f aca="false">IF(A27=0,0,$C$1*(E27*G27+F27*H27))</f>
        <v>0</v>
      </c>
      <c r="J27" s="32" t="n">
        <f aca="false">IF(G27=0,0,E27*G27+I27)</f>
        <v>0</v>
      </c>
      <c r="K27" s="32" t="n">
        <f aca="false">IF(H27=0,0,F27*H27-I27)</f>
        <v>0</v>
      </c>
      <c r="L27" s="33"/>
      <c r="M27" s="34" t="n">
        <v>900925</v>
      </c>
      <c r="N27" s="35" t="s">
        <v>40</v>
      </c>
      <c r="P27" s="26" t="n">
        <f aca="true">IF(Q$2&gt;YEAR(NOW()),0,HLOOKUP(Q$2,$Z$2:$AE$202,ROW(A26),FALSE()))</f>
        <v>0</v>
      </c>
      <c r="Q27" s="16" t="n">
        <f aca="false">IF(ISERROR(VLOOKUP(IF(P27=0,0,INDEX($C$3:$C$202,P27)),Q$3:Q26,1,FALSE()))=TRUE(),$C27,0)</f>
        <v>0</v>
      </c>
      <c r="R27" s="36" t="n">
        <f aca="false">LARGE(Q$3:Q$203,ROW(P25))</f>
        <v>0</v>
      </c>
      <c r="S27" s="16" t="n">
        <f aca="false">IF(R27=0,0,IF(R27=R26,0,10000000-R27))</f>
        <v>0</v>
      </c>
      <c r="T27" s="26" t="n">
        <f aca="false">HLOOKUP(U$2,$Z$2:$AH$202,ROW(E26),FALSE())</f>
        <v>0</v>
      </c>
      <c r="U27" s="16" t="n">
        <f aca="false">IF(ISERROR(VLOOKUP(IF(T27=0,0,INDEX($C$3:$C$202,T27)),U$3:U26,1,FALSE()))=TRUE(),$C27,0)</f>
        <v>0</v>
      </c>
      <c r="V27" s="16" t="n">
        <f aca="false">INT(IF(U27=0,0,CONCATENATE(999-ROW(A25),9999999-U27)))</f>
        <v>0</v>
      </c>
      <c r="W27" s="16" t="n">
        <f aca="false">LARGE(V:V,ROW(A25))</f>
        <v>0</v>
      </c>
      <c r="X27" s="16" t="n">
        <f aca="false">IF(W27=0,0,9999999-RIGHT(W27,7))</f>
        <v>0</v>
      </c>
      <c r="Y27" s="33"/>
      <c r="Z27" s="36" t="n">
        <f aca="false">IF(OR($B27=0,$B27&gt;Z$2),0,ROW(A25))</f>
        <v>0</v>
      </c>
      <c r="AA27" s="36" t="n">
        <f aca="false">IF(OR($B27=0,$B27&gt;AA$2),0,ROW(B25))</f>
        <v>0</v>
      </c>
      <c r="AB27" s="36" t="n">
        <f aca="false">IF(OR($B27=0,$B27&gt;AB$2),0,ROW(C25))</f>
        <v>0</v>
      </c>
      <c r="AC27" s="36" t="n">
        <f aca="false">IF(OR($B27=0,$B27&gt;AC$2),0,ROW(D25))</f>
        <v>0</v>
      </c>
      <c r="AD27" s="36" t="n">
        <f aca="false">IF(OR($B27=0,$B27&gt;AD$2),0,ROW(E25))</f>
        <v>0</v>
      </c>
      <c r="AE27" s="36" t="n">
        <f aca="false">IF(OR($B27=0,$B27&gt;AE$2),0,ROW(F25))</f>
        <v>0</v>
      </c>
    </row>
    <row r="28" customFormat="false" ht="16.5" hidden="false" customHeight="false" outlineLevel="0" collapsed="false">
      <c r="A28" s="27"/>
      <c r="B28" s="28" t="n">
        <f aca="false">IF(A28=0,0,YEAR(A28))</f>
        <v>0</v>
      </c>
      <c r="C28" s="29"/>
      <c r="D28" s="25" t="n">
        <f aca="false">IF(C28=0,0,VLOOKUP(C28,M:N,2,FALSE()))</f>
        <v>0</v>
      </c>
      <c r="E28" s="30"/>
      <c r="F28" s="30"/>
      <c r="G28" s="31"/>
      <c r="H28" s="31"/>
      <c r="I28" s="32" t="n">
        <f aca="false">IF(A28=0,0,$C$1*(E28*G28+F28*H28))</f>
        <v>0</v>
      </c>
      <c r="J28" s="32" t="n">
        <f aca="false">IF(G28=0,0,E28*G28+I28)</f>
        <v>0</v>
      </c>
      <c r="K28" s="32" t="n">
        <f aca="false">IF(H28=0,0,F28*H28-I28)</f>
        <v>0</v>
      </c>
      <c r="L28" s="33"/>
      <c r="M28" s="34" t="n">
        <v>900926</v>
      </c>
      <c r="N28" s="29" t="s">
        <v>41</v>
      </c>
      <c r="P28" s="26" t="n">
        <f aca="true">IF(Q$2&gt;YEAR(NOW()),0,HLOOKUP(Q$2,$Z$2:$AE$202,ROW(A27),FALSE()))</f>
        <v>0</v>
      </c>
      <c r="Q28" s="16" t="n">
        <f aca="false">IF(ISERROR(VLOOKUP(IF(P28=0,0,INDEX($C$3:$C$202,P28)),Q$3:Q27,1,FALSE()))=TRUE(),$C28,0)</f>
        <v>0</v>
      </c>
      <c r="R28" s="36" t="n">
        <f aca="false">LARGE(Q$3:Q$203,ROW(P26))</f>
        <v>0</v>
      </c>
      <c r="S28" s="16" t="n">
        <f aca="false">IF(R28=0,0,IF(R28=R27,0,10000000-R28))</f>
        <v>0</v>
      </c>
      <c r="T28" s="26" t="n">
        <f aca="false">HLOOKUP(U$2,$Z$2:$AH$202,ROW(E27),FALSE())</f>
        <v>0</v>
      </c>
      <c r="U28" s="16" t="n">
        <f aca="false">IF(ISERROR(VLOOKUP(IF(T28=0,0,INDEX($C$3:$C$202,T28)),U$3:U27,1,FALSE()))=TRUE(),$C28,0)</f>
        <v>0</v>
      </c>
      <c r="V28" s="16" t="n">
        <f aca="false">INT(IF(U28=0,0,CONCATENATE(999-ROW(A26),9999999-U28)))</f>
        <v>0</v>
      </c>
      <c r="W28" s="16" t="n">
        <f aca="false">LARGE(V:V,ROW(A26))</f>
        <v>0</v>
      </c>
      <c r="X28" s="16" t="n">
        <f aca="false">IF(W28=0,0,9999999-RIGHT(W28,7))</f>
        <v>0</v>
      </c>
      <c r="Y28" s="33"/>
      <c r="Z28" s="36" t="n">
        <f aca="false">IF(OR($B28=0,$B28&gt;Z$2),0,ROW(A26))</f>
        <v>0</v>
      </c>
      <c r="AA28" s="36" t="n">
        <f aca="false">IF(OR($B28=0,$B28&gt;AA$2),0,ROW(B26))</f>
        <v>0</v>
      </c>
      <c r="AB28" s="36" t="n">
        <f aca="false">IF(OR($B28=0,$B28&gt;AB$2),0,ROW(C26))</f>
        <v>0</v>
      </c>
      <c r="AC28" s="36" t="n">
        <f aca="false">IF(OR($B28=0,$B28&gt;AC$2),0,ROW(D26))</f>
        <v>0</v>
      </c>
      <c r="AD28" s="36" t="n">
        <f aca="false">IF(OR($B28=0,$B28&gt;AD$2),0,ROW(E26))</f>
        <v>0</v>
      </c>
      <c r="AE28" s="36" t="n">
        <f aca="false">IF(OR($B28=0,$B28&gt;AE$2),0,ROW(F26))</f>
        <v>0</v>
      </c>
    </row>
    <row r="29" customFormat="false" ht="16.5" hidden="false" customHeight="false" outlineLevel="0" collapsed="false">
      <c r="A29" s="27"/>
      <c r="B29" s="28" t="n">
        <f aca="false">IF(A29=0,0,YEAR(A29))</f>
        <v>0</v>
      </c>
      <c r="C29" s="29"/>
      <c r="D29" s="25" t="n">
        <f aca="false">IF(C29=0,0,VLOOKUP(C29,M:N,2,FALSE()))</f>
        <v>0</v>
      </c>
      <c r="E29" s="30"/>
      <c r="F29" s="30"/>
      <c r="G29" s="31"/>
      <c r="H29" s="31"/>
      <c r="I29" s="32" t="n">
        <f aca="false">IF(A29=0,0,$C$1*(E29*G29+F29*H29))</f>
        <v>0</v>
      </c>
      <c r="J29" s="32" t="n">
        <f aca="false">IF(G29=0,0,E29*G29+I29)</f>
        <v>0</v>
      </c>
      <c r="K29" s="32" t="n">
        <f aca="false">IF(H29=0,0,F29*H29-I29)</f>
        <v>0</v>
      </c>
      <c r="L29" s="33"/>
      <c r="M29" s="34" t="n">
        <v>900927</v>
      </c>
      <c r="N29" s="35" t="s">
        <v>42</v>
      </c>
      <c r="P29" s="26" t="n">
        <f aca="true">IF(Q$2&gt;YEAR(NOW()),0,HLOOKUP(Q$2,$Z$2:$AE$202,ROW(A28),FALSE()))</f>
        <v>0</v>
      </c>
      <c r="Q29" s="16" t="n">
        <f aca="false">IF(ISERROR(VLOOKUP(IF(P29=0,0,INDEX($C$3:$C$202,P29)),Q$3:Q28,1,FALSE()))=TRUE(),$C29,0)</f>
        <v>0</v>
      </c>
      <c r="R29" s="36" t="n">
        <f aca="false">LARGE(Q$3:Q$203,ROW(P27))</f>
        <v>0</v>
      </c>
      <c r="S29" s="16" t="n">
        <f aca="false">IF(R29=0,0,IF(R29=R28,0,10000000-R29))</f>
        <v>0</v>
      </c>
      <c r="T29" s="26" t="n">
        <f aca="false">HLOOKUP(U$2,$Z$2:$AH$202,ROW(E28),FALSE())</f>
        <v>0</v>
      </c>
      <c r="U29" s="16" t="n">
        <f aca="false">IF(ISERROR(VLOOKUP(IF(T29=0,0,INDEX($C$3:$C$202,T29)),U$3:U28,1,FALSE()))=TRUE(),$C29,0)</f>
        <v>0</v>
      </c>
      <c r="V29" s="16" t="n">
        <f aca="false">INT(IF(U29=0,0,CONCATENATE(999-ROW(A27),9999999-U29)))</f>
        <v>0</v>
      </c>
      <c r="W29" s="16" t="n">
        <f aca="false">LARGE(V:V,ROW(A27))</f>
        <v>0</v>
      </c>
      <c r="X29" s="16" t="n">
        <f aca="false">IF(W29=0,0,9999999-RIGHT(W29,7))</f>
        <v>0</v>
      </c>
      <c r="Y29" s="33"/>
      <c r="Z29" s="36" t="n">
        <f aca="false">IF(OR($B29=0,$B29&gt;Z$2),0,ROW(A27))</f>
        <v>0</v>
      </c>
      <c r="AA29" s="36" t="n">
        <f aca="false">IF(OR($B29=0,$B29&gt;AA$2),0,ROW(B27))</f>
        <v>0</v>
      </c>
      <c r="AB29" s="36" t="n">
        <f aca="false">IF(OR($B29=0,$B29&gt;AB$2),0,ROW(C27))</f>
        <v>0</v>
      </c>
      <c r="AC29" s="36" t="n">
        <f aca="false">IF(OR($B29=0,$B29&gt;AC$2),0,ROW(D27))</f>
        <v>0</v>
      </c>
      <c r="AD29" s="36" t="n">
        <f aca="false">IF(OR($B29=0,$B29&gt;AD$2),0,ROW(E27))</f>
        <v>0</v>
      </c>
      <c r="AE29" s="36" t="n">
        <f aca="false">IF(OR($B29=0,$B29&gt;AE$2),0,ROW(F27))</f>
        <v>0</v>
      </c>
    </row>
    <row r="30" customFormat="false" ht="16.5" hidden="false" customHeight="false" outlineLevel="0" collapsed="false">
      <c r="A30" s="27"/>
      <c r="B30" s="28" t="n">
        <f aca="false">IF(A30=0,0,YEAR(A30))</f>
        <v>0</v>
      </c>
      <c r="C30" s="29"/>
      <c r="D30" s="25" t="n">
        <f aca="false">IF(C30=0,0,VLOOKUP(C30,M:N,2,FALSE()))</f>
        <v>0</v>
      </c>
      <c r="E30" s="30"/>
      <c r="F30" s="30"/>
      <c r="G30" s="31"/>
      <c r="H30" s="31"/>
      <c r="I30" s="32" t="n">
        <f aca="false">IF(A30=0,0,$C$1*(E30*G30+F30*H30))</f>
        <v>0</v>
      </c>
      <c r="J30" s="32" t="n">
        <f aca="false">IF(G30=0,0,E30*G30+I30)</f>
        <v>0</v>
      </c>
      <c r="K30" s="32" t="n">
        <f aca="false">IF(H30=0,0,F30*H30-I30)</f>
        <v>0</v>
      </c>
      <c r="L30" s="33"/>
      <c r="M30" s="34" t="n">
        <v>900928</v>
      </c>
      <c r="N30" s="35" t="s">
        <v>43</v>
      </c>
      <c r="P30" s="26" t="n">
        <f aca="true">IF(Q$2&gt;YEAR(NOW()),0,HLOOKUP(Q$2,$Z$2:$AE$202,ROW(A29),FALSE()))</f>
        <v>0</v>
      </c>
      <c r="Q30" s="16" t="n">
        <f aca="false">IF(ISERROR(VLOOKUP(IF(P30=0,0,INDEX($C$3:$C$202,P30)),Q$3:Q29,1,FALSE()))=TRUE(),$C30,0)</f>
        <v>0</v>
      </c>
      <c r="R30" s="36" t="n">
        <f aca="false">LARGE(Q$3:Q$203,ROW(P28))</f>
        <v>0</v>
      </c>
      <c r="S30" s="16" t="n">
        <f aca="false">IF(R30=0,0,IF(R30=R29,0,10000000-R30))</f>
        <v>0</v>
      </c>
      <c r="T30" s="26" t="n">
        <f aca="false">HLOOKUP(U$2,$Z$2:$AH$202,ROW(E29),FALSE())</f>
        <v>0</v>
      </c>
      <c r="U30" s="16" t="n">
        <f aca="false">IF(ISERROR(VLOOKUP(IF(T30=0,0,INDEX($C$3:$C$202,T30)),U$3:U29,1,FALSE()))=TRUE(),$C30,0)</f>
        <v>0</v>
      </c>
      <c r="V30" s="16" t="n">
        <f aca="false">INT(IF(U30=0,0,CONCATENATE(999-ROW(A28),9999999-U30)))</f>
        <v>0</v>
      </c>
      <c r="W30" s="16" t="n">
        <f aca="false">LARGE(V:V,ROW(A28))</f>
        <v>0</v>
      </c>
      <c r="X30" s="16" t="n">
        <f aca="false">IF(W30=0,0,9999999-RIGHT(W30,7))</f>
        <v>0</v>
      </c>
      <c r="Y30" s="33"/>
      <c r="Z30" s="36" t="n">
        <f aca="false">IF(OR($B30=0,$B30&gt;Z$2),0,ROW(A28))</f>
        <v>0</v>
      </c>
      <c r="AA30" s="36" t="n">
        <f aca="false">IF(OR($B30=0,$B30&gt;AA$2),0,ROW(B28))</f>
        <v>0</v>
      </c>
      <c r="AB30" s="36" t="n">
        <f aca="false">IF(OR($B30=0,$B30&gt;AB$2),0,ROW(C28))</f>
        <v>0</v>
      </c>
      <c r="AC30" s="36" t="n">
        <f aca="false">IF(OR($B30=0,$B30&gt;AC$2),0,ROW(D28))</f>
        <v>0</v>
      </c>
      <c r="AD30" s="36" t="n">
        <f aca="false">IF(OR($B30=0,$B30&gt;AD$2),0,ROW(E28))</f>
        <v>0</v>
      </c>
      <c r="AE30" s="36" t="n">
        <f aca="false">IF(OR($B30=0,$B30&gt;AE$2),0,ROW(F28))</f>
        <v>0</v>
      </c>
    </row>
    <row r="31" customFormat="false" ht="16.5" hidden="false" customHeight="false" outlineLevel="0" collapsed="false">
      <c r="A31" s="27"/>
      <c r="B31" s="28" t="n">
        <f aca="false">IF(A31=0,0,YEAR(A31))</f>
        <v>0</v>
      </c>
      <c r="C31" s="29"/>
      <c r="D31" s="25" t="n">
        <f aca="false">IF(C31=0,0,VLOOKUP(C31,M:N,2,FALSE()))</f>
        <v>0</v>
      </c>
      <c r="E31" s="30"/>
      <c r="F31" s="30"/>
      <c r="G31" s="31"/>
      <c r="H31" s="31"/>
      <c r="I31" s="32" t="n">
        <f aca="false">IF(A31=0,0,$C$1*(E31*G31+F31*H31))</f>
        <v>0</v>
      </c>
      <c r="J31" s="32" t="n">
        <f aca="false">IF(G31=0,0,E31*G31+I31)</f>
        <v>0</v>
      </c>
      <c r="K31" s="32" t="n">
        <f aca="false">IF(H31=0,0,F31*H31-I31)</f>
        <v>0</v>
      </c>
      <c r="L31" s="33"/>
      <c r="M31" s="34" t="n">
        <v>900929</v>
      </c>
      <c r="N31" s="35" t="s">
        <v>44</v>
      </c>
      <c r="P31" s="26" t="n">
        <f aca="true">IF(Q$2&gt;YEAR(NOW()),0,HLOOKUP(Q$2,$Z$2:$AE$202,ROW(A30),FALSE()))</f>
        <v>0</v>
      </c>
      <c r="Q31" s="16" t="n">
        <f aca="false">IF(ISERROR(VLOOKUP(IF(P31=0,0,INDEX($C$3:$C$202,P31)),Q$3:Q30,1,FALSE()))=TRUE(),$C31,0)</f>
        <v>0</v>
      </c>
      <c r="R31" s="36" t="n">
        <f aca="false">LARGE(Q$3:Q$203,ROW(P29))</f>
        <v>0</v>
      </c>
      <c r="S31" s="16" t="n">
        <f aca="false">IF(R31=0,0,IF(R31=R30,0,10000000-R31))</f>
        <v>0</v>
      </c>
      <c r="T31" s="26" t="n">
        <f aca="false">HLOOKUP(U$2,$Z$2:$AH$202,ROW(E30),FALSE())</f>
        <v>0</v>
      </c>
      <c r="U31" s="16" t="n">
        <f aca="false">IF(ISERROR(VLOOKUP(IF(T31=0,0,INDEX($C$3:$C$202,T31)),U$3:U30,1,FALSE()))=TRUE(),$C31,0)</f>
        <v>0</v>
      </c>
      <c r="V31" s="16" t="n">
        <f aca="false">INT(IF(U31=0,0,CONCATENATE(999-ROW(A29),9999999-U31)))</f>
        <v>0</v>
      </c>
      <c r="W31" s="16" t="n">
        <f aca="false">LARGE(V:V,ROW(A29))</f>
        <v>0</v>
      </c>
      <c r="X31" s="16" t="n">
        <f aca="false">IF(W31=0,0,9999999-RIGHT(W31,7))</f>
        <v>0</v>
      </c>
      <c r="Y31" s="33"/>
      <c r="Z31" s="36" t="n">
        <f aca="false">IF(OR($B31=0,$B31&gt;Z$2),0,ROW(A29))</f>
        <v>0</v>
      </c>
      <c r="AA31" s="36" t="n">
        <f aca="false">IF(OR($B31=0,$B31&gt;AA$2),0,ROW(B29))</f>
        <v>0</v>
      </c>
      <c r="AB31" s="36" t="n">
        <f aca="false">IF(OR($B31=0,$B31&gt;AB$2),0,ROW(C29))</f>
        <v>0</v>
      </c>
      <c r="AC31" s="36" t="n">
        <f aca="false">IF(OR($B31=0,$B31&gt;AC$2),0,ROW(D29))</f>
        <v>0</v>
      </c>
      <c r="AD31" s="36" t="n">
        <f aca="false">IF(OR($B31=0,$B31&gt;AD$2),0,ROW(E29))</f>
        <v>0</v>
      </c>
      <c r="AE31" s="36" t="n">
        <f aca="false">IF(OR($B31=0,$B31&gt;AE$2),0,ROW(F29))</f>
        <v>0</v>
      </c>
    </row>
    <row r="32" customFormat="false" ht="16.5" hidden="false" customHeight="false" outlineLevel="0" collapsed="false">
      <c r="A32" s="27"/>
      <c r="B32" s="28" t="n">
        <f aca="false">IF(A32=0,0,YEAR(A32))</f>
        <v>0</v>
      </c>
      <c r="C32" s="29"/>
      <c r="D32" s="25" t="n">
        <f aca="false">IF(C32=0,0,VLOOKUP(C32,M:N,2,FALSE()))</f>
        <v>0</v>
      </c>
      <c r="E32" s="30"/>
      <c r="F32" s="30"/>
      <c r="G32" s="31"/>
      <c r="H32" s="31"/>
      <c r="I32" s="32" t="n">
        <f aca="false">IF(A32=0,0,$C$1*(E32*G32+F32*H32))</f>
        <v>0</v>
      </c>
      <c r="J32" s="32" t="n">
        <f aca="false">IF(G32=0,0,E32*G32+I32)</f>
        <v>0</v>
      </c>
      <c r="K32" s="32" t="n">
        <f aca="false">IF(H32=0,0,F32*H32-I32)</f>
        <v>0</v>
      </c>
      <c r="L32" s="33"/>
      <c r="M32" s="34" t="n">
        <v>900930</v>
      </c>
      <c r="N32" s="35" t="s">
        <v>45</v>
      </c>
      <c r="P32" s="26" t="n">
        <f aca="true">IF(Q$2&gt;YEAR(NOW()),0,HLOOKUP(Q$2,$Z$2:$AE$202,ROW(A31),FALSE()))</f>
        <v>0</v>
      </c>
      <c r="Q32" s="16" t="n">
        <f aca="false">IF(ISERROR(VLOOKUP(IF(P32=0,0,INDEX($C$3:$C$202,P32)),Q$3:Q31,1,FALSE()))=TRUE(),$C32,0)</f>
        <v>0</v>
      </c>
      <c r="R32" s="36" t="n">
        <f aca="false">LARGE(Q$3:Q$203,ROW(P30))</f>
        <v>0</v>
      </c>
      <c r="S32" s="16" t="n">
        <f aca="false">IF(R32=0,0,IF(R32=R31,0,10000000-R32))</f>
        <v>0</v>
      </c>
      <c r="T32" s="26" t="n">
        <f aca="false">HLOOKUP(U$2,$Z$2:$AH$202,ROW(E31),FALSE())</f>
        <v>0</v>
      </c>
      <c r="U32" s="16" t="n">
        <f aca="false">IF(ISERROR(VLOOKUP(IF(T32=0,0,INDEX($C$3:$C$202,T32)),U$3:U31,1,FALSE()))=TRUE(),$C32,0)</f>
        <v>0</v>
      </c>
      <c r="V32" s="16" t="n">
        <f aca="false">INT(IF(U32=0,0,CONCATENATE(999-ROW(A30),9999999-U32)))</f>
        <v>0</v>
      </c>
      <c r="W32" s="16" t="n">
        <f aca="false">LARGE(V:V,ROW(A30))</f>
        <v>0</v>
      </c>
      <c r="X32" s="16" t="n">
        <f aca="false">IF(W32=0,0,9999999-RIGHT(W32,7))</f>
        <v>0</v>
      </c>
      <c r="Y32" s="33"/>
      <c r="Z32" s="36" t="n">
        <f aca="false">IF(OR($B32=0,$B32&gt;Z$2),0,ROW(A30))</f>
        <v>0</v>
      </c>
      <c r="AA32" s="36" t="n">
        <f aca="false">IF(OR($B32=0,$B32&gt;AA$2),0,ROW(B30))</f>
        <v>0</v>
      </c>
      <c r="AB32" s="36" t="n">
        <f aca="false">IF(OR($B32=0,$B32&gt;AB$2),0,ROW(C30))</f>
        <v>0</v>
      </c>
      <c r="AC32" s="36" t="n">
        <f aca="false">IF(OR($B32=0,$B32&gt;AC$2),0,ROW(D30))</f>
        <v>0</v>
      </c>
      <c r="AD32" s="36" t="n">
        <f aca="false">IF(OR($B32=0,$B32&gt;AD$2),0,ROW(E30))</f>
        <v>0</v>
      </c>
      <c r="AE32" s="36" t="n">
        <f aca="false">IF(OR($B32=0,$B32&gt;AE$2),0,ROW(F30))</f>
        <v>0</v>
      </c>
    </row>
    <row r="33" customFormat="false" ht="16.5" hidden="false" customHeight="false" outlineLevel="0" collapsed="false">
      <c r="A33" s="27"/>
      <c r="B33" s="28" t="n">
        <f aca="false">IF(A33=0,0,YEAR(A33))</f>
        <v>0</v>
      </c>
      <c r="C33" s="29"/>
      <c r="D33" s="25" t="n">
        <f aca="false">IF(C33=0,0,VLOOKUP(C33,M:N,2,FALSE()))</f>
        <v>0</v>
      </c>
      <c r="E33" s="30"/>
      <c r="F33" s="30"/>
      <c r="G33" s="31"/>
      <c r="H33" s="31"/>
      <c r="I33" s="32" t="n">
        <f aca="false">IF(A33=0,0,$C$1*(E33*G33+F33*H33))</f>
        <v>0</v>
      </c>
      <c r="J33" s="32" t="n">
        <f aca="false">IF(G33=0,0,E33*G33+I33)</f>
        <v>0</v>
      </c>
      <c r="K33" s="32" t="n">
        <f aca="false">IF(H33=0,0,F33*H33-I33)</f>
        <v>0</v>
      </c>
      <c r="L33" s="33"/>
      <c r="M33" s="34" t="n">
        <v>900931</v>
      </c>
      <c r="N33" s="29" t="s">
        <v>46</v>
      </c>
      <c r="P33" s="26" t="n">
        <f aca="true">IF(Q$2&gt;YEAR(NOW()),0,HLOOKUP(Q$2,$Z$2:$AE$202,ROW(A32),FALSE()))</f>
        <v>0</v>
      </c>
      <c r="Q33" s="16" t="n">
        <f aca="false">IF(ISERROR(VLOOKUP(IF(P33=0,0,INDEX($C$3:$C$202,P33)),Q$3:Q32,1,FALSE()))=TRUE(),$C33,0)</f>
        <v>0</v>
      </c>
      <c r="R33" s="36" t="n">
        <f aca="false">LARGE(Q$3:Q$203,ROW(P31))</f>
        <v>0</v>
      </c>
      <c r="S33" s="16" t="n">
        <f aca="false">IF(R33=0,0,IF(R33=R32,0,10000000-R33))</f>
        <v>0</v>
      </c>
      <c r="T33" s="26" t="n">
        <f aca="false">HLOOKUP(U$2,$Z$2:$AH$202,ROW(E32),FALSE())</f>
        <v>0</v>
      </c>
      <c r="U33" s="16" t="n">
        <f aca="false">IF(ISERROR(VLOOKUP(IF(T33=0,0,INDEX($C$3:$C$202,T33)),U$3:U32,1,FALSE()))=TRUE(),$C33,0)</f>
        <v>0</v>
      </c>
      <c r="V33" s="16" t="n">
        <f aca="false">INT(IF(U33=0,0,CONCATENATE(999-ROW(A31),9999999-U33)))</f>
        <v>0</v>
      </c>
      <c r="W33" s="16" t="n">
        <f aca="false">LARGE(V:V,ROW(A31))</f>
        <v>0</v>
      </c>
      <c r="X33" s="16" t="n">
        <f aca="false">IF(W33=0,0,9999999-RIGHT(W33,7))</f>
        <v>0</v>
      </c>
      <c r="Y33" s="33"/>
      <c r="Z33" s="36" t="n">
        <f aca="false">IF(OR($B33=0,$B33&gt;Z$2),0,ROW(A31))</f>
        <v>0</v>
      </c>
      <c r="AA33" s="36" t="n">
        <f aca="false">IF(OR($B33=0,$B33&gt;AA$2),0,ROW(B31))</f>
        <v>0</v>
      </c>
      <c r="AB33" s="36" t="n">
        <f aca="false">IF(OR($B33=0,$B33&gt;AB$2),0,ROW(C31))</f>
        <v>0</v>
      </c>
      <c r="AC33" s="36" t="n">
        <f aca="false">IF(OR($B33=0,$B33&gt;AC$2),0,ROW(D31))</f>
        <v>0</v>
      </c>
      <c r="AD33" s="36" t="n">
        <f aca="false">IF(OR($B33=0,$B33&gt;AD$2),0,ROW(E31))</f>
        <v>0</v>
      </c>
      <c r="AE33" s="36" t="n">
        <f aca="false">IF(OR($B33=0,$B33&gt;AE$2),0,ROW(F31))</f>
        <v>0</v>
      </c>
    </row>
    <row r="34" customFormat="false" ht="16.5" hidden="false" customHeight="false" outlineLevel="0" collapsed="false">
      <c r="A34" s="27"/>
      <c r="B34" s="28" t="n">
        <f aca="false">IF(A34=0,0,YEAR(A34))</f>
        <v>0</v>
      </c>
      <c r="C34" s="29"/>
      <c r="D34" s="25" t="n">
        <f aca="false">IF(C34=0,0,VLOOKUP(C34,M:N,2,FALSE()))</f>
        <v>0</v>
      </c>
      <c r="E34" s="30"/>
      <c r="F34" s="30"/>
      <c r="G34" s="31"/>
      <c r="H34" s="31"/>
      <c r="I34" s="32" t="n">
        <f aca="false">IF(A34=0,0,$C$1*(E34*G34+F34*H34))</f>
        <v>0</v>
      </c>
      <c r="J34" s="32" t="n">
        <f aca="false">IF(G34=0,0,E34*G34+I34)</f>
        <v>0</v>
      </c>
      <c r="K34" s="32" t="n">
        <f aca="false">IF(H34=0,0,F34*H34-I34)</f>
        <v>0</v>
      </c>
      <c r="L34" s="33"/>
      <c r="M34" s="34" t="n">
        <v>900932</v>
      </c>
      <c r="N34" s="35" t="s">
        <v>47</v>
      </c>
      <c r="P34" s="26" t="n">
        <f aca="true">IF(Q$2&gt;YEAR(NOW()),0,HLOOKUP(Q$2,$Z$2:$AE$202,ROW(A33),FALSE()))</f>
        <v>0</v>
      </c>
      <c r="Q34" s="16" t="n">
        <f aca="false">IF(ISERROR(VLOOKUP(IF(P34=0,0,INDEX($C$3:$C$202,P34)),Q$3:Q33,1,FALSE()))=TRUE(),$C34,0)</f>
        <v>0</v>
      </c>
      <c r="R34" s="36" t="n">
        <f aca="false">LARGE(Q$3:Q$203,ROW(P32))</f>
        <v>0</v>
      </c>
      <c r="S34" s="16" t="n">
        <f aca="false">IF(R34=0,0,IF(R34=R33,0,10000000-R34))</f>
        <v>0</v>
      </c>
      <c r="T34" s="26" t="n">
        <f aca="false">HLOOKUP(U$2,$Z$2:$AH$202,ROW(E33),FALSE())</f>
        <v>0</v>
      </c>
      <c r="U34" s="16" t="n">
        <f aca="false">IF(ISERROR(VLOOKUP(IF(T34=0,0,INDEX($C$3:$C$202,T34)),U$3:U33,1,FALSE()))=TRUE(),$C34,0)</f>
        <v>0</v>
      </c>
      <c r="V34" s="16" t="n">
        <f aca="false">INT(IF(U34=0,0,CONCATENATE(999-ROW(A32),9999999-U34)))</f>
        <v>0</v>
      </c>
      <c r="W34" s="16" t="n">
        <f aca="false">LARGE(V:V,ROW(A32))</f>
        <v>0</v>
      </c>
      <c r="X34" s="16" t="n">
        <f aca="false">IF(W34=0,0,9999999-RIGHT(W34,7))</f>
        <v>0</v>
      </c>
      <c r="Y34" s="33"/>
      <c r="Z34" s="36" t="n">
        <f aca="false">IF(OR($B34=0,$B34&gt;Z$2),0,ROW(A32))</f>
        <v>0</v>
      </c>
      <c r="AA34" s="36" t="n">
        <f aca="false">IF(OR($B34=0,$B34&gt;AA$2),0,ROW(B32))</f>
        <v>0</v>
      </c>
      <c r="AB34" s="36" t="n">
        <f aca="false">IF(OR($B34=0,$B34&gt;AB$2),0,ROW(C32))</f>
        <v>0</v>
      </c>
      <c r="AC34" s="36" t="n">
        <f aca="false">IF(OR($B34=0,$B34&gt;AC$2),0,ROW(D32))</f>
        <v>0</v>
      </c>
      <c r="AD34" s="36" t="n">
        <f aca="false">IF(OR($B34=0,$B34&gt;AD$2),0,ROW(E32))</f>
        <v>0</v>
      </c>
      <c r="AE34" s="36" t="n">
        <f aca="false">IF(OR($B34=0,$B34&gt;AE$2),0,ROW(F32))</f>
        <v>0</v>
      </c>
    </row>
    <row r="35" customFormat="false" ht="16.5" hidden="false" customHeight="false" outlineLevel="0" collapsed="false">
      <c r="A35" s="27"/>
      <c r="B35" s="28" t="n">
        <f aca="false">IF(A35=0,0,YEAR(A35))</f>
        <v>0</v>
      </c>
      <c r="C35" s="29"/>
      <c r="D35" s="25" t="n">
        <f aca="false">IF(C35=0,0,VLOOKUP(C35,M:N,2,FALSE()))</f>
        <v>0</v>
      </c>
      <c r="E35" s="30"/>
      <c r="F35" s="30"/>
      <c r="G35" s="31"/>
      <c r="H35" s="31"/>
      <c r="I35" s="32" t="n">
        <f aca="false">IF(A35=0,0,$C$1*(E35*G35+F35*H35))</f>
        <v>0</v>
      </c>
      <c r="J35" s="32" t="n">
        <f aca="false">IF(G35=0,0,E35*G35+I35)</f>
        <v>0</v>
      </c>
      <c r="K35" s="32" t="n">
        <f aca="false">IF(H35=0,0,F35*H35-I35)</f>
        <v>0</v>
      </c>
      <c r="L35" s="33"/>
      <c r="M35" s="34" t="n">
        <v>900933</v>
      </c>
      <c r="N35" s="35" t="s">
        <v>48</v>
      </c>
      <c r="P35" s="26" t="n">
        <f aca="true">IF(Q$2&gt;YEAR(NOW()),0,HLOOKUP(Q$2,$Z$2:$AE$202,ROW(A34),FALSE()))</f>
        <v>0</v>
      </c>
      <c r="Q35" s="16" t="n">
        <f aca="false">IF(ISERROR(VLOOKUP(IF(P35=0,0,INDEX($C$3:$C$202,P35)),Q$3:Q34,1,FALSE()))=TRUE(),$C35,0)</f>
        <v>0</v>
      </c>
      <c r="R35" s="36" t="n">
        <f aca="false">LARGE(Q$3:Q$203,ROW(P33))</f>
        <v>0</v>
      </c>
      <c r="S35" s="16" t="n">
        <f aca="false">IF(R35=0,0,IF(R35=R34,0,10000000-R35))</f>
        <v>0</v>
      </c>
      <c r="T35" s="26" t="n">
        <f aca="false">HLOOKUP(U$2,$Z$2:$AH$202,ROW(E34),FALSE())</f>
        <v>0</v>
      </c>
      <c r="U35" s="16" t="n">
        <f aca="false">IF(ISERROR(VLOOKUP(IF(T35=0,0,INDEX($C$3:$C$202,T35)),U$3:U34,1,FALSE()))=TRUE(),$C35,0)</f>
        <v>0</v>
      </c>
      <c r="V35" s="16" t="n">
        <f aca="false">INT(IF(U35=0,0,CONCATENATE(999-ROW(A33),9999999-U35)))</f>
        <v>0</v>
      </c>
      <c r="W35" s="16" t="n">
        <f aca="false">LARGE(V:V,ROW(A33))</f>
        <v>0</v>
      </c>
      <c r="X35" s="16" t="n">
        <f aca="false">IF(W35=0,0,9999999-RIGHT(W35,7))</f>
        <v>0</v>
      </c>
      <c r="Y35" s="33"/>
      <c r="Z35" s="36" t="n">
        <f aca="false">IF(OR($B35=0,$B35&gt;Z$2),0,ROW(A33))</f>
        <v>0</v>
      </c>
      <c r="AA35" s="36" t="n">
        <f aca="false">IF(OR($B35=0,$B35&gt;AA$2),0,ROW(B33))</f>
        <v>0</v>
      </c>
      <c r="AB35" s="36" t="n">
        <f aca="false">IF(OR($B35=0,$B35&gt;AB$2),0,ROW(C33))</f>
        <v>0</v>
      </c>
      <c r="AC35" s="36" t="n">
        <f aca="false">IF(OR($B35=0,$B35&gt;AC$2),0,ROW(D33))</f>
        <v>0</v>
      </c>
      <c r="AD35" s="36" t="n">
        <f aca="false">IF(OR($B35=0,$B35&gt;AD$2),0,ROW(E33))</f>
        <v>0</v>
      </c>
      <c r="AE35" s="36" t="n">
        <f aca="false">IF(OR($B35=0,$B35&gt;AE$2),0,ROW(F33))</f>
        <v>0</v>
      </c>
    </row>
    <row r="36" customFormat="false" ht="16.5" hidden="false" customHeight="false" outlineLevel="0" collapsed="false">
      <c r="A36" s="27"/>
      <c r="B36" s="28" t="n">
        <f aca="false">IF(A36=0,0,YEAR(A36))</f>
        <v>0</v>
      </c>
      <c r="C36" s="29"/>
      <c r="D36" s="25" t="n">
        <f aca="false">IF(C36=0,0,VLOOKUP(C36,M:N,2,FALSE()))</f>
        <v>0</v>
      </c>
      <c r="E36" s="30"/>
      <c r="F36" s="30"/>
      <c r="G36" s="31"/>
      <c r="H36" s="31"/>
      <c r="I36" s="32" t="n">
        <f aca="false">IF(A36=0,0,$C$1*(E36*G36+F36*H36))</f>
        <v>0</v>
      </c>
      <c r="J36" s="32" t="n">
        <f aca="false">IF(G36=0,0,E36*G36+I36)</f>
        <v>0</v>
      </c>
      <c r="K36" s="32" t="n">
        <f aca="false">IF(H36=0,0,F36*H36-I36)</f>
        <v>0</v>
      </c>
      <c r="L36" s="33"/>
      <c r="M36" s="34" t="n">
        <v>900934</v>
      </c>
      <c r="N36" s="35" t="s">
        <v>49</v>
      </c>
      <c r="P36" s="26" t="n">
        <f aca="true">IF(Q$2&gt;YEAR(NOW()),0,HLOOKUP(Q$2,$Z$2:$AE$202,ROW(A35),FALSE()))</f>
        <v>0</v>
      </c>
      <c r="Q36" s="16" t="n">
        <f aca="false">IF(ISERROR(VLOOKUP(IF(P36=0,0,INDEX($C$3:$C$202,P36)),Q$3:Q35,1,FALSE()))=TRUE(),$C36,0)</f>
        <v>0</v>
      </c>
      <c r="R36" s="36" t="n">
        <f aca="false">LARGE(Q$3:Q$203,ROW(P34))</f>
        <v>0</v>
      </c>
      <c r="S36" s="16" t="n">
        <f aca="false">IF(R36=0,0,IF(R36=R35,0,10000000-R36))</f>
        <v>0</v>
      </c>
      <c r="T36" s="26" t="n">
        <f aca="false">HLOOKUP(U$2,$Z$2:$AH$202,ROW(E35),FALSE())</f>
        <v>0</v>
      </c>
      <c r="U36" s="16" t="n">
        <f aca="false">IF(ISERROR(VLOOKUP(IF(T36=0,0,INDEX($C$3:$C$202,T36)),U$3:U35,1,FALSE()))=TRUE(),$C36,0)</f>
        <v>0</v>
      </c>
      <c r="V36" s="16" t="n">
        <f aca="false">INT(IF(U36=0,0,CONCATENATE(999-ROW(A34),9999999-U36)))</f>
        <v>0</v>
      </c>
      <c r="W36" s="16" t="n">
        <f aca="false">LARGE(V:V,ROW(A34))</f>
        <v>0</v>
      </c>
      <c r="X36" s="16" t="n">
        <f aca="false">IF(W36=0,0,9999999-RIGHT(W36,7))</f>
        <v>0</v>
      </c>
      <c r="Y36" s="33"/>
      <c r="Z36" s="36" t="n">
        <f aca="false">IF(OR($B36=0,$B36&gt;Z$2),0,ROW(A34))</f>
        <v>0</v>
      </c>
      <c r="AA36" s="36" t="n">
        <f aca="false">IF(OR($B36=0,$B36&gt;AA$2),0,ROW(B34))</f>
        <v>0</v>
      </c>
      <c r="AB36" s="36" t="n">
        <f aca="false">IF(OR($B36=0,$B36&gt;AB$2),0,ROW(C34))</f>
        <v>0</v>
      </c>
      <c r="AC36" s="36" t="n">
        <f aca="false">IF(OR($B36=0,$B36&gt;AC$2),0,ROW(D34))</f>
        <v>0</v>
      </c>
      <c r="AD36" s="36" t="n">
        <f aca="false">IF(OR($B36=0,$B36&gt;AD$2),0,ROW(E34))</f>
        <v>0</v>
      </c>
      <c r="AE36" s="36" t="n">
        <f aca="false">IF(OR($B36=0,$B36&gt;AE$2),0,ROW(F34))</f>
        <v>0</v>
      </c>
    </row>
    <row r="37" customFormat="false" ht="16.5" hidden="false" customHeight="false" outlineLevel="0" collapsed="false">
      <c r="A37" s="27"/>
      <c r="B37" s="28" t="n">
        <f aca="false">IF(A37=0,0,YEAR(A37))</f>
        <v>0</v>
      </c>
      <c r="C37" s="29"/>
      <c r="D37" s="25" t="n">
        <f aca="false">IF(C37=0,0,VLOOKUP(C37,M:N,2,FALSE()))</f>
        <v>0</v>
      </c>
      <c r="E37" s="30"/>
      <c r="F37" s="30"/>
      <c r="G37" s="31"/>
      <c r="H37" s="31"/>
      <c r="I37" s="32" t="n">
        <f aca="false">IF(A37=0,0,$C$1*(E37*G37+F37*H37))</f>
        <v>0</v>
      </c>
      <c r="J37" s="32" t="n">
        <f aca="false">IF(G37=0,0,E37*G37+I37)</f>
        <v>0</v>
      </c>
      <c r="K37" s="32" t="n">
        <f aca="false">IF(H37=0,0,F37*H37-I37)</f>
        <v>0</v>
      </c>
      <c r="L37" s="33"/>
      <c r="M37" s="34" t="n">
        <v>900935</v>
      </c>
      <c r="N37" s="35" t="s">
        <v>50</v>
      </c>
      <c r="P37" s="26" t="n">
        <f aca="true">IF(Q$2&gt;YEAR(NOW()),0,HLOOKUP(Q$2,$Z$2:$AE$202,ROW(A36),FALSE()))</f>
        <v>0</v>
      </c>
      <c r="Q37" s="16" t="n">
        <f aca="false">IF(ISERROR(VLOOKUP(IF(P37=0,0,INDEX($C$3:$C$202,P37)),Q$3:Q36,1,FALSE()))=TRUE(),$C37,0)</f>
        <v>0</v>
      </c>
      <c r="R37" s="36" t="n">
        <f aca="false">LARGE(Q$3:Q$203,ROW(P35))</f>
        <v>0</v>
      </c>
      <c r="S37" s="16" t="n">
        <f aca="false">IF(R37=0,0,IF(R37=R36,0,10000000-R37))</f>
        <v>0</v>
      </c>
      <c r="T37" s="26" t="n">
        <f aca="false">HLOOKUP(U$2,$Z$2:$AH$202,ROW(E36),FALSE())</f>
        <v>0</v>
      </c>
      <c r="U37" s="16" t="n">
        <f aca="false">IF(ISERROR(VLOOKUP(IF(T37=0,0,INDEX($C$3:$C$202,T37)),U$3:U36,1,FALSE()))=TRUE(),$C37,0)</f>
        <v>0</v>
      </c>
      <c r="V37" s="16" t="n">
        <f aca="false">INT(IF(U37=0,0,CONCATENATE(999-ROW(A35),9999999-U37)))</f>
        <v>0</v>
      </c>
      <c r="W37" s="16" t="n">
        <f aca="false">LARGE(V:V,ROW(A35))</f>
        <v>0</v>
      </c>
      <c r="X37" s="16" t="n">
        <f aca="false">IF(W37=0,0,9999999-RIGHT(W37,7))</f>
        <v>0</v>
      </c>
      <c r="Y37" s="33"/>
      <c r="Z37" s="36" t="n">
        <f aca="false">IF(OR($B37=0,$B37&gt;Z$2),0,ROW(A35))</f>
        <v>0</v>
      </c>
      <c r="AA37" s="36" t="n">
        <f aca="false">IF(OR($B37=0,$B37&gt;AA$2),0,ROW(B35))</f>
        <v>0</v>
      </c>
      <c r="AB37" s="36" t="n">
        <f aca="false">IF(OR($B37=0,$B37&gt;AB$2),0,ROW(C35))</f>
        <v>0</v>
      </c>
      <c r="AC37" s="36" t="n">
        <f aca="false">IF(OR($B37=0,$B37&gt;AC$2),0,ROW(D35))</f>
        <v>0</v>
      </c>
      <c r="AD37" s="36" t="n">
        <f aca="false">IF(OR($B37=0,$B37&gt;AD$2),0,ROW(E35))</f>
        <v>0</v>
      </c>
      <c r="AE37" s="36" t="n">
        <f aca="false">IF(OR($B37=0,$B37&gt;AE$2),0,ROW(F35))</f>
        <v>0</v>
      </c>
    </row>
    <row r="38" customFormat="false" ht="16.5" hidden="false" customHeight="false" outlineLevel="0" collapsed="false">
      <c r="A38" s="27"/>
      <c r="B38" s="28" t="n">
        <f aca="false">IF(A38=0,0,YEAR(A38))</f>
        <v>0</v>
      </c>
      <c r="C38" s="29"/>
      <c r="D38" s="25" t="n">
        <f aca="false">IF(C38=0,0,VLOOKUP(C38,M:N,2,FALSE()))</f>
        <v>0</v>
      </c>
      <c r="E38" s="30"/>
      <c r="F38" s="30"/>
      <c r="G38" s="31"/>
      <c r="H38" s="31"/>
      <c r="I38" s="32" t="n">
        <f aca="false">IF(A38=0,0,$C$1*(E38*G38+F38*H38))</f>
        <v>0</v>
      </c>
      <c r="J38" s="32" t="n">
        <f aca="false">IF(G38=0,0,E38*G38+I38)</f>
        <v>0</v>
      </c>
      <c r="K38" s="32" t="n">
        <f aca="false">IF(H38=0,0,F38*H38-I38)</f>
        <v>0</v>
      </c>
      <c r="L38" s="33"/>
      <c r="M38" s="34" t="n">
        <v>900936</v>
      </c>
      <c r="N38" s="35" t="s">
        <v>51</v>
      </c>
      <c r="P38" s="26" t="n">
        <f aca="true">IF(Q$2&gt;YEAR(NOW()),0,HLOOKUP(Q$2,$Z$2:$AE$202,ROW(A37),FALSE()))</f>
        <v>0</v>
      </c>
      <c r="Q38" s="16" t="n">
        <f aca="false">IF(ISERROR(VLOOKUP(IF(P38=0,0,INDEX($C$3:$C$202,P38)),Q$3:Q37,1,FALSE()))=TRUE(),$C38,0)</f>
        <v>0</v>
      </c>
      <c r="R38" s="36" t="n">
        <f aca="false">LARGE(Q$3:Q$203,ROW(P36))</f>
        <v>0</v>
      </c>
      <c r="S38" s="16" t="n">
        <f aca="false">IF(R38=0,0,IF(R38=R37,0,10000000-R38))</f>
        <v>0</v>
      </c>
      <c r="T38" s="26" t="n">
        <f aca="false">HLOOKUP(U$2,$Z$2:$AH$202,ROW(E37),FALSE())</f>
        <v>0</v>
      </c>
      <c r="U38" s="16" t="n">
        <f aca="false">IF(ISERROR(VLOOKUP(IF(T38=0,0,INDEX($C$3:$C$202,T38)),U$3:U37,1,FALSE()))=TRUE(),$C38,0)</f>
        <v>0</v>
      </c>
      <c r="V38" s="16" t="n">
        <f aca="false">INT(IF(U38=0,0,CONCATENATE(999-ROW(A36),9999999-U38)))</f>
        <v>0</v>
      </c>
      <c r="W38" s="16" t="n">
        <f aca="false">LARGE(V:V,ROW(A36))</f>
        <v>0</v>
      </c>
      <c r="X38" s="16" t="n">
        <f aca="false">IF(W38=0,0,9999999-RIGHT(W38,7))</f>
        <v>0</v>
      </c>
      <c r="Y38" s="33"/>
      <c r="Z38" s="36" t="n">
        <f aca="false">IF(OR($B38=0,$B38&gt;Z$2),0,ROW(A36))</f>
        <v>0</v>
      </c>
      <c r="AA38" s="36" t="n">
        <f aca="false">IF(OR($B38=0,$B38&gt;AA$2),0,ROW(B36))</f>
        <v>0</v>
      </c>
      <c r="AB38" s="36" t="n">
        <f aca="false">IF(OR($B38=0,$B38&gt;AB$2),0,ROW(C36))</f>
        <v>0</v>
      </c>
      <c r="AC38" s="36" t="n">
        <f aca="false">IF(OR($B38=0,$B38&gt;AC$2),0,ROW(D36))</f>
        <v>0</v>
      </c>
      <c r="AD38" s="36" t="n">
        <f aca="false">IF(OR($B38=0,$B38&gt;AD$2),0,ROW(E36))</f>
        <v>0</v>
      </c>
      <c r="AE38" s="36" t="n">
        <f aca="false">IF(OR($B38=0,$B38&gt;AE$2),0,ROW(F36))</f>
        <v>0</v>
      </c>
    </row>
    <row r="39" customFormat="false" ht="16.5" hidden="false" customHeight="false" outlineLevel="0" collapsed="false">
      <c r="A39" s="27"/>
      <c r="B39" s="28" t="n">
        <f aca="false">IF(A39=0,0,YEAR(A39))</f>
        <v>0</v>
      </c>
      <c r="C39" s="29"/>
      <c r="D39" s="25" t="n">
        <f aca="false">IF(C39=0,0,VLOOKUP(C39,M:N,2,FALSE()))</f>
        <v>0</v>
      </c>
      <c r="E39" s="30"/>
      <c r="F39" s="30"/>
      <c r="G39" s="31"/>
      <c r="H39" s="31"/>
      <c r="I39" s="32" t="n">
        <f aca="false">IF(A39=0,0,$C$1*(E39*G39+F39*H39))</f>
        <v>0</v>
      </c>
      <c r="J39" s="32" t="n">
        <f aca="false">IF(G39=0,0,E39*G39+I39)</f>
        <v>0</v>
      </c>
      <c r="K39" s="32" t="n">
        <f aca="false">IF(H39=0,0,F39*H39-I39)</f>
        <v>0</v>
      </c>
      <c r="L39" s="33"/>
      <c r="M39" s="34" t="n">
        <v>900937</v>
      </c>
      <c r="N39" s="35" t="s">
        <v>52</v>
      </c>
      <c r="P39" s="26" t="n">
        <f aca="true">IF(Q$2&gt;YEAR(NOW()),0,HLOOKUP(Q$2,$Z$2:$AE$202,ROW(A38),FALSE()))</f>
        <v>0</v>
      </c>
      <c r="Q39" s="16" t="n">
        <f aca="false">IF(ISERROR(VLOOKUP(IF(P39=0,0,INDEX($C$3:$C$202,P39)),Q$3:Q38,1,FALSE()))=TRUE(),$C39,0)</f>
        <v>0</v>
      </c>
      <c r="R39" s="36" t="n">
        <f aca="false">LARGE(Q$3:Q$203,ROW(P37))</f>
        <v>0</v>
      </c>
      <c r="S39" s="16" t="n">
        <f aca="false">IF(R39=0,0,IF(R39=R38,0,10000000-R39))</f>
        <v>0</v>
      </c>
      <c r="T39" s="26" t="n">
        <f aca="false">HLOOKUP(U$2,$Z$2:$AH$202,ROW(E38),FALSE())</f>
        <v>0</v>
      </c>
      <c r="U39" s="16" t="n">
        <f aca="false">IF(ISERROR(VLOOKUP(IF(T39=0,0,INDEX($C$3:$C$202,T39)),U$3:U38,1,FALSE()))=TRUE(),$C39,0)</f>
        <v>0</v>
      </c>
      <c r="V39" s="16" t="n">
        <f aca="false">INT(IF(U39=0,0,CONCATENATE(999-ROW(A37),9999999-U39)))</f>
        <v>0</v>
      </c>
      <c r="W39" s="16" t="n">
        <f aca="false">LARGE(V:V,ROW(A37))</f>
        <v>0</v>
      </c>
      <c r="X39" s="16" t="n">
        <f aca="false">IF(W39=0,0,9999999-RIGHT(W39,7))</f>
        <v>0</v>
      </c>
      <c r="Y39" s="33"/>
      <c r="Z39" s="36" t="n">
        <f aca="false">IF(OR($B39=0,$B39&gt;Z$2),0,ROW(A37))</f>
        <v>0</v>
      </c>
      <c r="AA39" s="36" t="n">
        <f aca="false">IF(OR($B39=0,$B39&gt;AA$2),0,ROW(B37))</f>
        <v>0</v>
      </c>
      <c r="AB39" s="36" t="n">
        <f aca="false">IF(OR($B39=0,$B39&gt;AB$2),0,ROW(C37))</f>
        <v>0</v>
      </c>
      <c r="AC39" s="36" t="n">
        <f aca="false">IF(OR($B39=0,$B39&gt;AC$2),0,ROW(D37))</f>
        <v>0</v>
      </c>
      <c r="AD39" s="36" t="n">
        <f aca="false">IF(OR($B39=0,$B39&gt;AD$2),0,ROW(E37))</f>
        <v>0</v>
      </c>
      <c r="AE39" s="36" t="n">
        <f aca="false">IF(OR($B39=0,$B39&gt;AE$2),0,ROW(F37))</f>
        <v>0</v>
      </c>
    </row>
    <row r="40" customFormat="false" ht="16.5" hidden="false" customHeight="false" outlineLevel="0" collapsed="false">
      <c r="A40" s="27"/>
      <c r="B40" s="28" t="n">
        <f aca="false">IF(A40=0,0,YEAR(A40))</f>
        <v>0</v>
      </c>
      <c r="C40" s="29"/>
      <c r="D40" s="25" t="n">
        <f aca="false">IF(C40=0,0,VLOOKUP(C40,M:N,2,FALSE()))</f>
        <v>0</v>
      </c>
      <c r="E40" s="30"/>
      <c r="F40" s="30"/>
      <c r="G40" s="31"/>
      <c r="H40" s="31"/>
      <c r="I40" s="32" t="n">
        <f aca="false">IF(A40=0,0,$C$1*(E40*G40+F40*H40))</f>
        <v>0</v>
      </c>
      <c r="J40" s="32" t="n">
        <f aca="false">IF(G40=0,0,E40*G40+I40)</f>
        <v>0</v>
      </c>
      <c r="K40" s="32" t="n">
        <f aca="false">IF(H40=0,0,F40*H40-I40)</f>
        <v>0</v>
      </c>
      <c r="L40" s="33"/>
      <c r="M40" s="34" t="n">
        <v>900938</v>
      </c>
      <c r="N40" s="35" t="s">
        <v>53</v>
      </c>
      <c r="P40" s="26" t="n">
        <f aca="true">IF(Q$2&gt;YEAR(NOW()),0,HLOOKUP(Q$2,$Z$2:$AE$202,ROW(A39),FALSE()))</f>
        <v>0</v>
      </c>
      <c r="Q40" s="16" t="n">
        <f aca="false">IF(ISERROR(VLOOKUP(IF(P40=0,0,INDEX($C$3:$C$202,P40)),Q$3:Q39,1,FALSE()))=TRUE(),$C40,0)</f>
        <v>0</v>
      </c>
      <c r="R40" s="36" t="n">
        <f aca="false">LARGE(Q$3:Q$203,ROW(P38))</f>
        <v>0</v>
      </c>
      <c r="S40" s="16" t="n">
        <f aca="false">IF(R40=0,0,IF(R40=R39,0,10000000-R40))</f>
        <v>0</v>
      </c>
      <c r="T40" s="26" t="n">
        <f aca="false">HLOOKUP(U$2,$Z$2:$AH$202,ROW(E39),FALSE())</f>
        <v>0</v>
      </c>
      <c r="U40" s="16" t="n">
        <f aca="false">IF(ISERROR(VLOOKUP(IF(T40=0,0,INDEX($C$3:$C$202,T40)),U$3:U39,1,FALSE()))=TRUE(),$C40,0)</f>
        <v>0</v>
      </c>
      <c r="V40" s="16" t="n">
        <f aca="false">INT(IF(U40=0,0,CONCATENATE(999-ROW(A38),9999999-U40)))</f>
        <v>0</v>
      </c>
      <c r="W40" s="16" t="n">
        <f aca="false">LARGE(V:V,ROW(A38))</f>
        <v>0</v>
      </c>
      <c r="X40" s="16" t="n">
        <f aca="false">IF(W40=0,0,9999999-RIGHT(W40,7))</f>
        <v>0</v>
      </c>
      <c r="Y40" s="33"/>
      <c r="Z40" s="36" t="n">
        <f aca="false">IF(OR($B40=0,$B40&gt;Z$2),0,ROW(A38))</f>
        <v>0</v>
      </c>
      <c r="AA40" s="36" t="n">
        <f aca="false">IF(OR($B40=0,$B40&gt;AA$2),0,ROW(B38))</f>
        <v>0</v>
      </c>
      <c r="AB40" s="36" t="n">
        <f aca="false">IF(OR($B40=0,$B40&gt;AB$2),0,ROW(C38))</f>
        <v>0</v>
      </c>
      <c r="AC40" s="36" t="n">
        <f aca="false">IF(OR($B40=0,$B40&gt;AC$2),0,ROW(D38))</f>
        <v>0</v>
      </c>
      <c r="AD40" s="36" t="n">
        <f aca="false">IF(OR($B40=0,$B40&gt;AD$2),0,ROW(E38))</f>
        <v>0</v>
      </c>
      <c r="AE40" s="36" t="n">
        <f aca="false">IF(OR($B40=0,$B40&gt;AE$2),0,ROW(F38))</f>
        <v>0</v>
      </c>
    </row>
    <row r="41" customFormat="false" ht="16.5" hidden="false" customHeight="false" outlineLevel="0" collapsed="false">
      <c r="A41" s="27"/>
      <c r="B41" s="28" t="n">
        <f aca="false">IF(A41=0,0,YEAR(A41))</f>
        <v>0</v>
      </c>
      <c r="C41" s="29"/>
      <c r="D41" s="25" t="n">
        <f aca="false">IF(C41=0,0,VLOOKUP(C41,M:N,2,FALSE()))</f>
        <v>0</v>
      </c>
      <c r="E41" s="30"/>
      <c r="F41" s="30"/>
      <c r="G41" s="31"/>
      <c r="H41" s="31"/>
      <c r="I41" s="32" t="n">
        <f aca="false">IF(A41=0,0,$C$1*(E41*G41+F41*H41))</f>
        <v>0</v>
      </c>
      <c r="J41" s="32" t="n">
        <f aca="false">IF(G41=0,0,E41*G41+I41)</f>
        <v>0</v>
      </c>
      <c r="K41" s="32" t="n">
        <f aca="false">IF(H41=0,0,F41*H41-I41)</f>
        <v>0</v>
      </c>
      <c r="L41" s="33"/>
      <c r="M41" s="34" t="n">
        <v>900939</v>
      </c>
      <c r="N41" s="35" t="s">
        <v>54</v>
      </c>
      <c r="P41" s="26" t="n">
        <f aca="true">IF(Q$2&gt;YEAR(NOW()),0,HLOOKUP(Q$2,$Z$2:$AE$202,ROW(A40),FALSE()))</f>
        <v>0</v>
      </c>
      <c r="Q41" s="16" t="n">
        <f aca="false">IF(ISERROR(VLOOKUP(IF(P41=0,0,INDEX($C$3:$C$202,P41)),Q$3:Q40,1,FALSE()))=TRUE(),$C41,0)</f>
        <v>0</v>
      </c>
      <c r="R41" s="36" t="n">
        <f aca="false">LARGE(Q$3:Q$203,ROW(P39))</f>
        <v>0</v>
      </c>
      <c r="S41" s="16" t="n">
        <f aca="false">IF(R41=0,0,IF(R41=R40,0,10000000-R41))</f>
        <v>0</v>
      </c>
      <c r="T41" s="26" t="n">
        <f aca="false">HLOOKUP(U$2,$Z$2:$AH$202,ROW(E40),FALSE())</f>
        <v>0</v>
      </c>
      <c r="U41" s="16" t="n">
        <f aca="false">IF(ISERROR(VLOOKUP(IF(T41=0,0,INDEX($C$3:$C$202,T41)),U$3:U40,1,FALSE()))=TRUE(),$C41,0)</f>
        <v>0</v>
      </c>
      <c r="V41" s="16" t="n">
        <f aca="false">INT(IF(U41=0,0,CONCATENATE(999-ROW(A39),9999999-U41)))</f>
        <v>0</v>
      </c>
      <c r="W41" s="16" t="n">
        <f aca="false">LARGE(V:V,ROW(A39))</f>
        <v>0</v>
      </c>
      <c r="X41" s="16" t="n">
        <f aca="false">IF(W41=0,0,9999999-RIGHT(W41,7))</f>
        <v>0</v>
      </c>
      <c r="Y41" s="33"/>
      <c r="Z41" s="36" t="n">
        <f aca="false">IF(OR($B41=0,$B41&gt;Z$2),0,ROW(A39))</f>
        <v>0</v>
      </c>
      <c r="AA41" s="36" t="n">
        <f aca="false">IF(OR($B41=0,$B41&gt;AA$2),0,ROW(B39))</f>
        <v>0</v>
      </c>
      <c r="AB41" s="36" t="n">
        <f aca="false">IF(OR($B41=0,$B41&gt;AB$2),0,ROW(C39))</f>
        <v>0</v>
      </c>
      <c r="AC41" s="36" t="n">
        <f aca="false">IF(OR($B41=0,$B41&gt;AC$2),0,ROW(D39))</f>
        <v>0</v>
      </c>
      <c r="AD41" s="36" t="n">
        <f aca="false">IF(OR($B41=0,$B41&gt;AD$2),0,ROW(E39))</f>
        <v>0</v>
      </c>
      <c r="AE41" s="36" t="n">
        <f aca="false">IF(OR($B41=0,$B41&gt;AE$2),0,ROW(F39))</f>
        <v>0</v>
      </c>
    </row>
    <row r="42" customFormat="false" ht="16.5" hidden="false" customHeight="false" outlineLevel="0" collapsed="false">
      <c r="A42" s="27"/>
      <c r="B42" s="28" t="n">
        <f aca="false">IF(A42=0,0,YEAR(A42))</f>
        <v>0</v>
      </c>
      <c r="C42" s="29"/>
      <c r="D42" s="25" t="n">
        <f aca="false">IF(C42=0,0,VLOOKUP(C42,M:N,2,FALSE()))</f>
        <v>0</v>
      </c>
      <c r="E42" s="30"/>
      <c r="F42" s="30"/>
      <c r="G42" s="31"/>
      <c r="H42" s="31"/>
      <c r="I42" s="32" t="n">
        <f aca="false">IF(A42=0,0,$C$1*(E42*G42+F42*H42))</f>
        <v>0</v>
      </c>
      <c r="J42" s="32" t="n">
        <f aca="false">IF(G42=0,0,E42*G42+I42)</f>
        <v>0</v>
      </c>
      <c r="K42" s="32" t="n">
        <f aca="false">IF(H42=0,0,F42*H42-I42)</f>
        <v>0</v>
      </c>
      <c r="L42" s="33"/>
      <c r="M42" s="34" t="n">
        <v>900940</v>
      </c>
      <c r="N42" s="35" t="s">
        <v>55</v>
      </c>
      <c r="P42" s="26" t="n">
        <f aca="true">IF(Q$2&gt;YEAR(NOW()),0,HLOOKUP(Q$2,$Z$2:$AE$202,ROW(A41),FALSE()))</f>
        <v>0</v>
      </c>
      <c r="Q42" s="16" t="n">
        <f aca="false">IF(ISERROR(VLOOKUP(IF(P42=0,0,INDEX($C$3:$C$202,P42)),Q$3:Q41,1,FALSE()))=TRUE(),$C42,0)</f>
        <v>0</v>
      </c>
      <c r="R42" s="36" t="n">
        <f aca="false">LARGE(Q$3:Q$203,ROW(P40))</f>
        <v>0</v>
      </c>
      <c r="S42" s="16" t="n">
        <f aca="false">IF(R42=0,0,IF(R42=R41,0,10000000-R42))</f>
        <v>0</v>
      </c>
      <c r="T42" s="26" t="n">
        <f aca="false">HLOOKUP(U$2,$Z$2:$AH$202,ROW(E41),FALSE())</f>
        <v>0</v>
      </c>
      <c r="U42" s="16" t="n">
        <f aca="false">IF(ISERROR(VLOOKUP(IF(T42=0,0,INDEX($C$3:$C$202,T42)),U$3:U41,1,FALSE()))=TRUE(),$C42,0)</f>
        <v>0</v>
      </c>
      <c r="V42" s="16" t="n">
        <f aca="false">INT(IF(U42=0,0,CONCATENATE(999-ROW(A40),9999999-U42)))</f>
        <v>0</v>
      </c>
      <c r="W42" s="16" t="n">
        <f aca="false">LARGE(V:V,ROW(A40))</f>
        <v>0</v>
      </c>
      <c r="X42" s="16" t="n">
        <f aca="false">IF(W42=0,0,9999999-RIGHT(W42,7))</f>
        <v>0</v>
      </c>
      <c r="Y42" s="33"/>
      <c r="Z42" s="36" t="n">
        <f aca="false">IF(OR($B42=0,$B42&gt;Z$2),0,ROW(A40))</f>
        <v>0</v>
      </c>
      <c r="AA42" s="36" t="n">
        <f aca="false">IF(OR($B42=0,$B42&gt;AA$2),0,ROW(B40))</f>
        <v>0</v>
      </c>
      <c r="AB42" s="36" t="n">
        <f aca="false">IF(OR($B42=0,$B42&gt;AB$2),0,ROW(C40))</f>
        <v>0</v>
      </c>
      <c r="AC42" s="36" t="n">
        <f aca="false">IF(OR($B42=0,$B42&gt;AC$2),0,ROW(D40))</f>
        <v>0</v>
      </c>
      <c r="AD42" s="36" t="n">
        <f aca="false">IF(OR($B42=0,$B42&gt;AD$2),0,ROW(E40))</f>
        <v>0</v>
      </c>
      <c r="AE42" s="36" t="n">
        <f aca="false">IF(OR($B42=0,$B42&gt;AE$2),0,ROW(F40))</f>
        <v>0</v>
      </c>
    </row>
    <row r="43" customFormat="false" ht="16.5" hidden="false" customHeight="false" outlineLevel="0" collapsed="false">
      <c r="A43" s="27"/>
      <c r="B43" s="28" t="n">
        <f aca="false">IF(A43=0,0,YEAR(A43))</f>
        <v>0</v>
      </c>
      <c r="C43" s="29"/>
      <c r="D43" s="25" t="n">
        <f aca="false">IF(C43=0,0,VLOOKUP(C43,M:N,2,FALSE()))</f>
        <v>0</v>
      </c>
      <c r="E43" s="30"/>
      <c r="F43" s="30"/>
      <c r="G43" s="31"/>
      <c r="H43" s="31"/>
      <c r="I43" s="32" t="n">
        <f aca="false">IF(A43=0,0,$C$1*(E43*G43+F43*H43))</f>
        <v>0</v>
      </c>
      <c r="J43" s="32" t="n">
        <f aca="false">IF(G43=0,0,E43*G43+I43)</f>
        <v>0</v>
      </c>
      <c r="K43" s="32" t="n">
        <f aca="false">IF(H43=0,0,F43*H43-I43)</f>
        <v>0</v>
      </c>
      <c r="L43" s="33"/>
      <c r="M43" s="34" t="n">
        <v>900941</v>
      </c>
      <c r="N43" s="35" t="s">
        <v>56</v>
      </c>
      <c r="P43" s="26" t="n">
        <f aca="true">IF(Q$2&gt;YEAR(NOW()),0,HLOOKUP(Q$2,$Z$2:$AE$202,ROW(A42),FALSE()))</f>
        <v>0</v>
      </c>
      <c r="Q43" s="16" t="n">
        <f aca="false">IF(ISERROR(VLOOKUP(IF(P43=0,0,INDEX($C$3:$C$202,P43)),Q$3:Q42,1,FALSE()))=TRUE(),$C43,0)</f>
        <v>0</v>
      </c>
      <c r="R43" s="36" t="n">
        <f aca="false">LARGE(Q$3:Q$203,ROW(P41))</f>
        <v>0</v>
      </c>
      <c r="S43" s="16" t="n">
        <f aca="false">IF(R43=0,0,IF(R43=R42,0,10000000-R43))</f>
        <v>0</v>
      </c>
      <c r="T43" s="26" t="n">
        <f aca="false">HLOOKUP(U$2,$Z$2:$AH$202,ROW(E42),FALSE())</f>
        <v>0</v>
      </c>
      <c r="U43" s="16" t="n">
        <f aca="false">IF(ISERROR(VLOOKUP(IF(T43=0,0,INDEX($C$3:$C$202,T43)),U$3:U42,1,FALSE()))=TRUE(),$C43,0)</f>
        <v>0</v>
      </c>
      <c r="V43" s="16" t="n">
        <f aca="false">INT(IF(U43=0,0,CONCATENATE(999-ROW(A41),9999999-U43)))</f>
        <v>0</v>
      </c>
      <c r="W43" s="16" t="n">
        <f aca="false">LARGE(V:V,ROW(A41))</f>
        <v>0</v>
      </c>
      <c r="X43" s="16" t="n">
        <f aca="false">IF(W43=0,0,9999999-RIGHT(W43,7))</f>
        <v>0</v>
      </c>
      <c r="Y43" s="33"/>
      <c r="Z43" s="36" t="n">
        <f aca="false">IF(OR($B43=0,$B43&gt;Z$2),0,ROW(A41))</f>
        <v>0</v>
      </c>
      <c r="AA43" s="36" t="n">
        <f aca="false">IF(OR($B43=0,$B43&gt;AA$2),0,ROW(B41))</f>
        <v>0</v>
      </c>
      <c r="AB43" s="36" t="n">
        <f aca="false">IF(OR($B43=0,$B43&gt;AB$2),0,ROW(C41))</f>
        <v>0</v>
      </c>
      <c r="AC43" s="36" t="n">
        <f aca="false">IF(OR($B43=0,$B43&gt;AC$2),0,ROW(D41))</f>
        <v>0</v>
      </c>
      <c r="AD43" s="36" t="n">
        <f aca="false">IF(OR($B43=0,$B43&gt;AD$2),0,ROW(E41))</f>
        <v>0</v>
      </c>
      <c r="AE43" s="36" t="n">
        <f aca="false">IF(OR($B43=0,$B43&gt;AE$2),0,ROW(F41))</f>
        <v>0</v>
      </c>
    </row>
    <row r="44" customFormat="false" ht="16.5" hidden="false" customHeight="false" outlineLevel="0" collapsed="false">
      <c r="A44" s="27"/>
      <c r="B44" s="28" t="n">
        <f aca="false">IF(A44=0,0,YEAR(A44))</f>
        <v>0</v>
      </c>
      <c r="C44" s="29"/>
      <c r="D44" s="25" t="n">
        <f aca="false">IF(C44=0,0,VLOOKUP(C44,M:N,2,FALSE()))</f>
        <v>0</v>
      </c>
      <c r="E44" s="30"/>
      <c r="F44" s="30"/>
      <c r="G44" s="31"/>
      <c r="H44" s="31"/>
      <c r="I44" s="32" t="n">
        <f aca="false">IF(A44=0,0,$C$1*(E44*G44+F44*H44))</f>
        <v>0</v>
      </c>
      <c r="J44" s="32" t="n">
        <f aca="false">IF(G44=0,0,E44*G44+I44)</f>
        <v>0</v>
      </c>
      <c r="K44" s="32" t="n">
        <f aca="false">IF(H44=0,0,F44*H44-I44)</f>
        <v>0</v>
      </c>
      <c r="L44" s="33"/>
      <c r="M44" s="34" t="n">
        <v>900942</v>
      </c>
      <c r="N44" s="35" t="s">
        <v>57</v>
      </c>
      <c r="P44" s="26" t="n">
        <f aca="true">IF(Q$2&gt;YEAR(NOW()),0,HLOOKUP(Q$2,$Z$2:$AE$202,ROW(A43),FALSE()))</f>
        <v>0</v>
      </c>
      <c r="Q44" s="16" t="n">
        <f aca="false">IF(ISERROR(VLOOKUP(IF(P44=0,0,INDEX($C$3:$C$202,P44)),Q$3:Q43,1,FALSE()))=TRUE(),$C44,0)</f>
        <v>0</v>
      </c>
      <c r="R44" s="36" t="n">
        <f aca="false">LARGE(Q$3:Q$203,ROW(P42))</f>
        <v>0</v>
      </c>
      <c r="S44" s="16" t="n">
        <f aca="false">IF(R44=0,0,IF(R44=R43,0,10000000-R44))</f>
        <v>0</v>
      </c>
      <c r="T44" s="26" t="n">
        <f aca="false">HLOOKUP(U$2,$Z$2:$AH$202,ROW(E43),FALSE())</f>
        <v>0</v>
      </c>
      <c r="U44" s="16" t="n">
        <f aca="false">IF(ISERROR(VLOOKUP(IF(T44=0,0,INDEX($C$3:$C$202,T44)),U$3:U43,1,FALSE()))=TRUE(),$C44,0)</f>
        <v>0</v>
      </c>
      <c r="V44" s="16" t="n">
        <f aca="false">INT(IF(U44=0,0,CONCATENATE(999-ROW(A42),9999999-U44)))</f>
        <v>0</v>
      </c>
      <c r="W44" s="16" t="n">
        <f aca="false">LARGE(V:V,ROW(A42))</f>
        <v>0</v>
      </c>
      <c r="X44" s="16" t="n">
        <f aca="false">IF(W44=0,0,9999999-RIGHT(W44,7))</f>
        <v>0</v>
      </c>
      <c r="Y44" s="33"/>
      <c r="Z44" s="36" t="n">
        <f aca="false">IF(OR($B44=0,$B44&gt;Z$2),0,ROW(A42))</f>
        <v>0</v>
      </c>
      <c r="AA44" s="36" t="n">
        <f aca="false">IF(OR($B44=0,$B44&gt;AA$2),0,ROW(B42))</f>
        <v>0</v>
      </c>
      <c r="AB44" s="36" t="n">
        <f aca="false">IF(OR($B44=0,$B44&gt;AB$2),0,ROW(C42))</f>
        <v>0</v>
      </c>
      <c r="AC44" s="36" t="n">
        <f aca="false">IF(OR($B44=0,$B44&gt;AC$2),0,ROW(D42))</f>
        <v>0</v>
      </c>
      <c r="AD44" s="36" t="n">
        <f aca="false">IF(OR($B44=0,$B44&gt;AD$2),0,ROW(E42))</f>
        <v>0</v>
      </c>
      <c r="AE44" s="36" t="n">
        <f aca="false">IF(OR($B44=0,$B44&gt;AE$2),0,ROW(F42))</f>
        <v>0</v>
      </c>
    </row>
    <row r="45" customFormat="false" ht="16.5" hidden="false" customHeight="false" outlineLevel="0" collapsed="false">
      <c r="A45" s="27"/>
      <c r="B45" s="28" t="n">
        <f aca="false">IF(A45=0,0,YEAR(A45))</f>
        <v>0</v>
      </c>
      <c r="C45" s="29"/>
      <c r="D45" s="25" t="n">
        <f aca="false">IF(C45=0,0,VLOOKUP(C45,M:N,2,FALSE()))</f>
        <v>0</v>
      </c>
      <c r="E45" s="30"/>
      <c r="F45" s="30"/>
      <c r="G45" s="31"/>
      <c r="H45" s="31"/>
      <c r="I45" s="32" t="n">
        <f aca="false">IF(A45=0,0,$C$1*(E45*G45+F45*H45))</f>
        <v>0</v>
      </c>
      <c r="J45" s="32" t="n">
        <f aca="false">IF(G45=0,0,E45*G45+I45)</f>
        <v>0</v>
      </c>
      <c r="K45" s="32" t="n">
        <f aca="false">IF(H45=0,0,F45*H45-I45)</f>
        <v>0</v>
      </c>
      <c r="L45" s="33"/>
      <c r="M45" s="34" t="n">
        <v>900943</v>
      </c>
      <c r="N45" s="35" t="s">
        <v>58</v>
      </c>
      <c r="P45" s="26" t="n">
        <f aca="true">IF(Q$2&gt;YEAR(NOW()),0,HLOOKUP(Q$2,$Z$2:$AE$202,ROW(A44),FALSE()))</f>
        <v>0</v>
      </c>
      <c r="Q45" s="16" t="n">
        <f aca="false">IF(ISERROR(VLOOKUP(IF(P45=0,0,INDEX($C$3:$C$202,P45)),Q$3:Q44,1,FALSE()))=TRUE(),$C45,0)</f>
        <v>0</v>
      </c>
      <c r="R45" s="36" t="n">
        <f aca="false">LARGE(Q$3:Q$203,ROW(P43))</f>
        <v>0</v>
      </c>
      <c r="S45" s="16" t="n">
        <f aca="false">IF(R45=0,0,IF(R45=R44,0,10000000-R45))</f>
        <v>0</v>
      </c>
      <c r="T45" s="26" t="n">
        <f aca="false">HLOOKUP(U$2,$Z$2:$AH$202,ROW(E44),FALSE())</f>
        <v>0</v>
      </c>
      <c r="U45" s="16" t="n">
        <f aca="false">IF(ISERROR(VLOOKUP(IF(T45=0,0,INDEX($C$3:$C$202,T45)),U$3:U44,1,FALSE()))=TRUE(),$C45,0)</f>
        <v>0</v>
      </c>
      <c r="V45" s="16" t="n">
        <f aca="false">INT(IF(U45=0,0,CONCATENATE(999-ROW(A43),9999999-U45)))</f>
        <v>0</v>
      </c>
      <c r="W45" s="16" t="n">
        <f aca="false">LARGE(V:V,ROW(A43))</f>
        <v>0</v>
      </c>
      <c r="X45" s="16" t="n">
        <f aca="false">IF(W45=0,0,9999999-RIGHT(W45,7))</f>
        <v>0</v>
      </c>
      <c r="Y45" s="33"/>
      <c r="Z45" s="36" t="n">
        <f aca="false">IF(OR($B45=0,$B45&gt;Z$2),0,ROW(A43))</f>
        <v>0</v>
      </c>
      <c r="AA45" s="36" t="n">
        <f aca="false">IF(OR($B45=0,$B45&gt;AA$2),0,ROW(B43))</f>
        <v>0</v>
      </c>
      <c r="AB45" s="36" t="n">
        <f aca="false">IF(OR($B45=0,$B45&gt;AB$2),0,ROW(C43))</f>
        <v>0</v>
      </c>
      <c r="AC45" s="36" t="n">
        <f aca="false">IF(OR($B45=0,$B45&gt;AC$2),0,ROW(D43))</f>
        <v>0</v>
      </c>
      <c r="AD45" s="36" t="n">
        <f aca="false">IF(OR($B45=0,$B45&gt;AD$2),0,ROW(E43))</f>
        <v>0</v>
      </c>
      <c r="AE45" s="36" t="n">
        <f aca="false">IF(OR($B45=0,$B45&gt;AE$2),0,ROW(F43))</f>
        <v>0</v>
      </c>
    </row>
    <row r="46" customFormat="false" ht="16.5" hidden="false" customHeight="false" outlineLevel="0" collapsed="false">
      <c r="A46" s="27"/>
      <c r="B46" s="28" t="n">
        <f aca="false">IF(A46=0,0,YEAR(A46))</f>
        <v>0</v>
      </c>
      <c r="C46" s="29"/>
      <c r="D46" s="25" t="n">
        <f aca="false">IF(C46=0,0,VLOOKUP(C46,M:N,2,FALSE()))</f>
        <v>0</v>
      </c>
      <c r="E46" s="30"/>
      <c r="F46" s="30"/>
      <c r="G46" s="31"/>
      <c r="H46" s="31"/>
      <c r="I46" s="32" t="n">
        <f aca="false">IF(A46=0,0,$C$1*(E46*G46+F46*H46))</f>
        <v>0</v>
      </c>
      <c r="J46" s="32" t="n">
        <f aca="false">IF(G46=0,0,E46*G46+I46)</f>
        <v>0</v>
      </c>
      <c r="K46" s="32" t="n">
        <f aca="false">IF(H46=0,0,F46*H46-I46)</f>
        <v>0</v>
      </c>
      <c r="L46" s="33"/>
      <c r="M46" s="34" t="n">
        <v>900945</v>
      </c>
      <c r="N46" s="35" t="s">
        <v>59</v>
      </c>
      <c r="P46" s="26" t="n">
        <f aca="true">IF(Q$2&gt;YEAR(NOW()),0,HLOOKUP(Q$2,$Z$2:$AE$202,ROW(A45),FALSE()))</f>
        <v>0</v>
      </c>
      <c r="Q46" s="16" t="n">
        <f aca="false">IF(ISERROR(VLOOKUP(IF(P46=0,0,INDEX($C$3:$C$202,P46)),Q$3:Q45,1,FALSE()))=TRUE(),$C46,0)</f>
        <v>0</v>
      </c>
      <c r="R46" s="36" t="n">
        <f aca="false">LARGE(Q$3:Q$203,ROW(P44))</f>
        <v>0</v>
      </c>
      <c r="S46" s="16" t="n">
        <f aca="false">IF(R46=0,0,IF(R46=R45,0,10000000-R46))</f>
        <v>0</v>
      </c>
      <c r="T46" s="26" t="n">
        <f aca="false">HLOOKUP(U$2,$Z$2:$AH$202,ROW(E45),FALSE())</f>
        <v>0</v>
      </c>
      <c r="U46" s="16" t="n">
        <f aca="false">IF(ISERROR(VLOOKUP(IF(T46=0,0,INDEX($C$3:$C$202,T46)),U$3:U45,1,FALSE()))=TRUE(),$C46,0)</f>
        <v>0</v>
      </c>
      <c r="V46" s="16" t="n">
        <f aca="false">INT(IF(U46=0,0,CONCATENATE(999-ROW(A44),9999999-U46)))</f>
        <v>0</v>
      </c>
      <c r="W46" s="16" t="n">
        <f aca="false">LARGE(V:V,ROW(A44))</f>
        <v>0</v>
      </c>
      <c r="X46" s="16" t="n">
        <f aca="false">IF(W46=0,0,9999999-RIGHT(W46,7))</f>
        <v>0</v>
      </c>
      <c r="Y46" s="33"/>
      <c r="Z46" s="36" t="n">
        <f aca="false">IF(OR($B46=0,$B46&gt;Z$2),0,ROW(A44))</f>
        <v>0</v>
      </c>
      <c r="AA46" s="36" t="n">
        <f aca="false">IF(OR($B46=0,$B46&gt;AA$2),0,ROW(B44))</f>
        <v>0</v>
      </c>
      <c r="AB46" s="36" t="n">
        <f aca="false">IF(OR($B46=0,$B46&gt;AB$2),0,ROW(C44))</f>
        <v>0</v>
      </c>
      <c r="AC46" s="36" t="n">
        <f aca="false">IF(OR($B46=0,$B46&gt;AC$2),0,ROW(D44))</f>
        <v>0</v>
      </c>
      <c r="AD46" s="36" t="n">
        <f aca="false">IF(OR($B46=0,$B46&gt;AD$2),0,ROW(E44))</f>
        <v>0</v>
      </c>
      <c r="AE46" s="36" t="n">
        <f aca="false">IF(OR($B46=0,$B46&gt;AE$2),0,ROW(F44))</f>
        <v>0</v>
      </c>
    </row>
    <row r="47" customFormat="false" ht="16.5" hidden="false" customHeight="false" outlineLevel="0" collapsed="false">
      <c r="A47" s="27"/>
      <c r="B47" s="28" t="n">
        <f aca="false">IF(A47=0,0,YEAR(A47))</f>
        <v>0</v>
      </c>
      <c r="C47" s="29"/>
      <c r="D47" s="25" t="n">
        <f aca="false">IF(C47=0,0,VLOOKUP(C47,M:N,2,FALSE()))</f>
        <v>0</v>
      </c>
      <c r="E47" s="30"/>
      <c r="F47" s="30"/>
      <c r="G47" s="31"/>
      <c r="H47" s="31"/>
      <c r="I47" s="32" t="n">
        <f aca="false">IF(A47=0,0,$C$1*(E47*G47+F47*H47))</f>
        <v>0</v>
      </c>
      <c r="J47" s="32" t="n">
        <f aca="false">IF(G47=0,0,E47*G47+I47)</f>
        <v>0</v>
      </c>
      <c r="K47" s="32" t="n">
        <f aca="false">IF(H47=0,0,F47*H47-I47)</f>
        <v>0</v>
      </c>
      <c r="L47" s="33"/>
      <c r="M47" s="34" t="n">
        <v>900946</v>
      </c>
      <c r="N47" s="35" t="s">
        <v>60</v>
      </c>
      <c r="P47" s="26" t="n">
        <f aca="true">IF(Q$2&gt;YEAR(NOW()),0,HLOOKUP(Q$2,$Z$2:$AE$202,ROW(A46),FALSE()))</f>
        <v>0</v>
      </c>
      <c r="Q47" s="16" t="n">
        <f aca="false">IF(ISERROR(VLOOKUP(IF(P47=0,0,INDEX($C$3:$C$202,P47)),Q$3:Q46,1,FALSE()))=TRUE(),$C47,0)</f>
        <v>0</v>
      </c>
      <c r="R47" s="36" t="n">
        <f aca="false">LARGE(Q$3:Q$203,ROW(P45))</f>
        <v>0</v>
      </c>
      <c r="S47" s="16" t="n">
        <f aca="false">IF(R47=0,0,IF(R47=R46,0,10000000-R47))</f>
        <v>0</v>
      </c>
      <c r="T47" s="26" t="n">
        <f aca="false">HLOOKUP(U$2,$Z$2:$AH$202,ROW(E46),FALSE())</f>
        <v>0</v>
      </c>
      <c r="U47" s="16" t="n">
        <f aca="false">IF(ISERROR(VLOOKUP(IF(T47=0,0,INDEX($C$3:$C$202,T47)),U$3:U46,1,FALSE()))=TRUE(),$C47,0)</f>
        <v>0</v>
      </c>
      <c r="V47" s="16" t="n">
        <f aca="false">INT(IF(U47=0,0,CONCATENATE(999-ROW(A45),9999999-U47)))</f>
        <v>0</v>
      </c>
      <c r="W47" s="16" t="n">
        <f aca="false">LARGE(V:V,ROW(A45))</f>
        <v>0</v>
      </c>
      <c r="X47" s="16" t="n">
        <f aca="false">IF(W47=0,0,9999999-RIGHT(W47,7))</f>
        <v>0</v>
      </c>
      <c r="Y47" s="33"/>
      <c r="Z47" s="36" t="n">
        <f aca="false">IF(OR($B47=0,$B47&gt;Z$2),0,ROW(A45))</f>
        <v>0</v>
      </c>
      <c r="AA47" s="36" t="n">
        <f aca="false">IF(OR($B47=0,$B47&gt;AA$2),0,ROW(B45))</f>
        <v>0</v>
      </c>
      <c r="AB47" s="36" t="n">
        <f aca="false">IF(OR($B47=0,$B47&gt;AB$2),0,ROW(C45))</f>
        <v>0</v>
      </c>
      <c r="AC47" s="36" t="n">
        <f aca="false">IF(OR($B47=0,$B47&gt;AC$2),0,ROW(D45))</f>
        <v>0</v>
      </c>
      <c r="AD47" s="36" t="n">
        <f aca="false">IF(OR($B47=0,$B47&gt;AD$2),0,ROW(E45))</f>
        <v>0</v>
      </c>
      <c r="AE47" s="36" t="n">
        <f aca="false">IF(OR($B47=0,$B47&gt;AE$2),0,ROW(F45))</f>
        <v>0</v>
      </c>
    </row>
    <row r="48" customFormat="false" ht="16.5" hidden="false" customHeight="false" outlineLevel="0" collapsed="false">
      <c r="A48" s="27"/>
      <c r="B48" s="28" t="n">
        <f aca="false">IF(A48=0,0,YEAR(A48))</f>
        <v>0</v>
      </c>
      <c r="C48" s="29"/>
      <c r="D48" s="25" t="n">
        <f aca="false">IF(C48=0,0,VLOOKUP(C48,M:N,2,FALSE()))</f>
        <v>0</v>
      </c>
      <c r="E48" s="30"/>
      <c r="F48" s="30"/>
      <c r="G48" s="31"/>
      <c r="H48" s="31"/>
      <c r="I48" s="32" t="n">
        <f aca="false">IF(A48=0,0,$C$1*(E48*G48+F48*H48))</f>
        <v>0</v>
      </c>
      <c r="J48" s="32" t="n">
        <f aca="false">IF(G48=0,0,E48*G48+I48)</f>
        <v>0</v>
      </c>
      <c r="K48" s="32" t="n">
        <f aca="false">IF(H48=0,0,F48*H48-I48)</f>
        <v>0</v>
      </c>
      <c r="L48" s="33"/>
      <c r="M48" s="34" t="n">
        <v>900947</v>
      </c>
      <c r="N48" s="35" t="s">
        <v>61</v>
      </c>
      <c r="P48" s="26" t="n">
        <f aca="true">IF(Q$2&gt;YEAR(NOW()),0,HLOOKUP(Q$2,$Z$2:$AE$202,ROW(A47),FALSE()))</f>
        <v>0</v>
      </c>
      <c r="Q48" s="16" t="n">
        <f aca="false">IF(ISERROR(VLOOKUP(IF(P48=0,0,INDEX($C$3:$C$202,P48)),Q$3:Q47,1,FALSE()))=TRUE(),$C48,0)</f>
        <v>0</v>
      </c>
      <c r="R48" s="36" t="n">
        <f aca="false">LARGE(Q$3:Q$203,ROW(P46))</f>
        <v>0</v>
      </c>
      <c r="S48" s="16" t="n">
        <f aca="false">IF(R48=0,0,IF(R48=R47,0,10000000-R48))</f>
        <v>0</v>
      </c>
      <c r="T48" s="26" t="n">
        <f aca="false">HLOOKUP(U$2,$Z$2:$AH$202,ROW(E47),FALSE())</f>
        <v>0</v>
      </c>
      <c r="U48" s="16" t="n">
        <f aca="false">IF(ISERROR(VLOOKUP(IF(T48=0,0,INDEX($C$3:$C$202,T48)),U$3:U47,1,FALSE()))=TRUE(),$C48,0)</f>
        <v>0</v>
      </c>
      <c r="V48" s="16" t="n">
        <f aca="false">INT(IF(U48=0,0,CONCATENATE(999-ROW(A46),9999999-U48)))</f>
        <v>0</v>
      </c>
      <c r="W48" s="16" t="n">
        <f aca="false">LARGE(V:V,ROW(A46))</f>
        <v>0</v>
      </c>
      <c r="X48" s="16" t="n">
        <f aca="false">IF(W48=0,0,9999999-RIGHT(W48,7))</f>
        <v>0</v>
      </c>
      <c r="Y48" s="33"/>
      <c r="Z48" s="36" t="n">
        <f aca="false">IF(OR($B48=0,$B48&gt;Z$2),0,ROW(A46))</f>
        <v>0</v>
      </c>
      <c r="AA48" s="36" t="n">
        <f aca="false">IF(OR($B48=0,$B48&gt;AA$2),0,ROW(B46))</f>
        <v>0</v>
      </c>
      <c r="AB48" s="36" t="n">
        <f aca="false">IF(OR($B48=0,$B48&gt;AB$2),0,ROW(C46))</f>
        <v>0</v>
      </c>
      <c r="AC48" s="36" t="n">
        <f aca="false">IF(OR($B48=0,$B48&gt;AC$2),0,ROW(D46))</f>
        <v>0</v>
      </c>
      <c r="AD48" s="36" t="n">
        <f aca="false">IF(OR($B48=0,$B48&gt;AD$2),0,ROW(E46))</f>
        <v>0</v>
      </c>
      <c r="AE48" s="36" t="n">
        <f aca="false">IF(OR($B48=0,$B48&gt;AE$2),0,ROW(F46))</f>
        <v>0</v>
      </c>
    </row>
    <row r="49" customFormat="false" ht="16.5" hidden="false" customHeight="false" outlineLevel="0" collapsed="false">
      <c r="A49" s="27"/>
      <c r="B49" s="28" t="n">
        <f aca="false">IF(A49=0,0,YEAR(A49))</f>
        <v>0</v>
      </c>
      <c r="C49" s="29"/>
      <c r="D49" s="25" t="n">
        <f aca="false">IF(C49=0,0,VLOOKUP(C49,M:N,2,FALSE()))</f>
        <v>0</v>
      </c>
      <c r="E49" s="30"/>
      <c r="F49" s="30"/>
      <c r="G49" s="31"/>
      <c r="H49" s="31"/>
      <c r="I49" s="32" t="n">
        <f aca="false">IF(A49=0,0,$C$1*(E49*G49+F49*H49))</f>
        <v>0</v>
      </c>
      <c r="J49" s="32" t="n">
        <f aca="false">IF(G49=0,0,E49*G49+I49)</f>
        <v>0</v>
      </c>
      <c r="K49" s="32" t="n">
        <f aca="false">IF(H49=0,0,F49*H49-I49)</f>
        <v>0</v>
      </c>
      <c r="L49" s="33"/>
      <c r="M49" s="34" t="n">
        <v>900948</v>
      </c>
      <c r="N49" s="35" t="s">
        <v>62</v>
      </c>
      <c r="P49" s="26" t="n">
        <f aca="true">IF(Q$2&gt;YEAR(NOW()),0,HLOOKUP(Q$2,$Z$2:$AE$202,ROW(A48),FALSE()))</f>
        <v>0</v>
      </c>
      <c r="Q49" s="16" t="n">
        <f aca="false">IF(ISERROR(VLOOKUP(IF(P49=0,0,INDEX($C$3:$C$202,P49)),Q$3:Q48,1,FALSE()))=TRUE(),$C49,0)</f>
        <v>0</v>
      </c>
      <c r="R49" s="36" t="n">
        <f aca="false">LARGE(Q$3:Q$203,ROW(P47))</f>
        <v>0</v>
      </c>
      <c r="S49" s="16" t="n">
        <f aca="false">IF(R49=0,0,IF(R49=R48,0,10000000-R49))</f>
        <v>0</v>
      </c>
      <c r="T49" s="26" t="n">
        <f aca="false">HLOOKUP(U$2,$Z$2:$AH$202,ROW(E48),FALSE())</f>
        <v>0</v>
      </c>
      <c r="U49" s="16" t="n">
        <f aca="false">IF(ISERROR(VLOOKUP(IF(T49=0,0,INDEX($C$3:$C$202,T49)),U$3:U48,1,FALSE()))=TRUE(),$C49,0)</f>
        <v>0</v>
      </c>
      <c r="V49" s="16" t="n">
        <f aca="false">INT(IF(U49=0,0,CONCATENATE(999-ROW(A47),9999999-U49)))</f>
        <v>0</v>
      </c>
      <c r="W49" s="16" t="n">
        <f aca="false">LARGE(V:V,ROW(A47))</f>
        <v>0</v>
      </c>
      <c r="X49" s="16" t="n">
        <f aca="false">IF(W49=0,0,9999999-RIGHT(W49,7))</f>
        <v>0</v>
      </c>
      <c r="Y49" s="33"/>
      <c r="Z49" s="36" t="n">
        <f aca="false">IF(OR($B49=0,$B49&gt;Z$2),0,ROW(A47))</f>
        <v>0</v>
      </c>
      <c r="AA49" s="36" t="n">
        <f aca="false">IF(OR($B49=0,$B49&gt;AA$2),0,ROW(B47))</f>
        <v>0</v>
      </c>
      <c r="AB49" s="36" t="n">
        <f aca="false">IF(OR($B49=0,$B49&gt;AB$2),0,ROW(C47))</f>
        <v>0</v>
      </c>
      <c r="AC49" s="36" t="n">
        <f aca="false">IF(OR($B49=0,$B49&gt;AC$2),0,ROW(D47))</f>
        <v>0</v>
      </c>
      <c r="AD49" s="36" t="n">
        <f aca="false">IF(OR($B49=0,$B49&gt;AD$2),0,ROW(E47))</f>
        <v>0</v>
      </c>
      <c r="AE49" s="36" t="n">
        <f aca="false">IF(OR($B49=0,$B49&gt;AE$2),0,ROW(F47))</f>
        <v>0</v>
      </c>
    </row>
    <row r="50" customFormat="false" ht="16.5" hidden="false" customHeight="false" outlineLevel="0" collapsed="false">
      <c r="A50" s="27"/>
      <c r="B50" s="28" t="n">
        <f aca="false">IF(A50=0,0,YEAR(A50))</f>
        <v>0</v>
      </c>
      <c r="C50" s="29"/>
      <c r="D50" s="25" t="n">
        <f aca="false">IF(C50=0,0,VLOOKUP(C50,M:N,2,FALSE()))</f>
        <v>0</v>
      </c>
      <c r="E50" s="30"/>
      <c r="F50" s="30"/>
      <c r="G50" s="31"/>
      <c r="H50" s="31"/>
      <c r="I50" s="32" t="n">
        <f aca="false">IF(A50=0,0,$C$1*(E50*G50+F50*H50))</f>
        <v>0</v>
      </c>
      <c r="J50" s="32" t="n">
        <f aca="false">IF(G50=0,0,E50*G50+I50)</f>
        <v>0</v>
      </c>
      <c r="K50" s="32" t="n">
        <f aca="false">IF(H50=0,0,F50*H50-I50)</f>
        <v>0</v>
      </c>
      <c r="L50" s="33"/>
      <c r="M50" s="34" t="n">
        <v>900949</v>
      </c>
      <c r="N50" s="35" t="s">
        <v>63</v>
      </c>
      <c r="P50" s="26" t="n">
        <f aca="true">IF(Q$2&gt;YEAR(NOW()),0,HLOOKUP(Q$2,$Z$2:$AE$202,ROW(A49),FALSE()))</f>
        <v>0</v>
      </c>
      <c r="Q50" s="16" t="n">
        <f aca="false">IF(ISERROR(VLOOKUP(IF(P50=0,0,INDEX($C$3:$C$202,P50)),Q$3:Q49,1,FALSE()))=TRUE(),$C50,0)</f>
        <v>0</v>
      </c>
      <c r="R50" s="36" t="n">
        <f aca="false">LARGE(Q$3:Q$203,ROW(P48))</f>
        <v>0</v>
      </c>
      <c r="S50" s="16" t="n">
        <f aca="false">IF(R50=0,0,IF(R50=R49,0,10000000-R50))</f>
        <v>0</v>
      </c>
      <c r="T50" s="26" t="n">
        <f aca="false">HLOOKUP(U$2,$Z$2:$AH$202,ROW(E49),FALSE())</f>
        <v>0</v>
      </c>
      <c r="U50" s="16" t="n">
        <f aca="false">IF(ISERROR(VLOOKUP(IF(T50=0,0,INDEX($C$3:$C$202,T50)),U$3:U49,1,FALSE()))=TRUE(),$C50,0)</f>
        <v>0</v>
      </c>
      <c r="V50" s="16" t="n">
        <f aca="false">INT(IF(U50=0,0,CONCATENATE(999-ROW(A48),9999999-U50)))</f>
        <v>0</v>
      </c>
      <c r="W50" s="16" t="n">
        <f aca="false">LARGE(V:V,ROW(A48))</f>
        <v>0</v>
      </c>
      <c r="X50" s="16" t="n">
        <f aca="false">IF(W50=0,0,9999999-RIGHT(W50,7))</f>
        <v>0</v>
      </c>
      <c r="Y50" s="33"/>
      <c r="Z50" s="36" t="n">
        <f aca="false">IF(OR($B50=0,$B50&gt;Z$2),0,ROW(A48))</f>
        <v>0</v>
      </c>
      <c r="AA50" s="36" t="n">
        <f aca="false">IF(OR($B50=0,$B50&gt;AA$2),0,ROW(B48))</f>
        <v>0</v>
      </c>
      <c r="AB50" s="36" t="n">
        <f aca="false">IF(OR($B50=0,$B50&gt;AB$2),0,ROW(C48))</f>
        <v>0</v>
      </c>
      <c r="AC50" s="36" t="n">
        <f aca="false">IF(OR($B50=0,$B50&gt;AC$2),0,ROW(D48))</f>
        <v>0</v>
      </c>
      <c r="AD50" s="36" t="n">
        <f aca="false">IF(OR($B50=0,$B50&gt;AD$2),0,ROW(E48))</f>
        <v>0</v>
      </c>
      <c r="AE50" s="36" t="n">
        <f aca="false">IF(OR($B50=0,$B50&gt;AE$2),0,ROW(F48))</f>
        <v>0</v>
      </c>
    </row>
    <row r="51" customFormat="false" ht="16.5" hidden="false" customHeight="false" outlineLevel="0" collapsed="false">
      <c r="A51" s="27"/>
      <c r="B51" s="28" t="n">
        <f aca="false">IF(A51=0,0,YEAR(A51))</f>
        <v>0</v>
      </c>
      <c r="C51" s="29"/>
      <c r="D51" s="25" t="n">
        <f aca="false">IF(C51=0,0,VLOOKUP(C51,M:N,2,FALSE()))</f>
        <v>0</v>
      </c>
      <c r="E51" s="30"/>
      <c r="F51" s="30"/>
      <c r="G51" s="31"/>
      <c r="H51" s="31"/>
      <c r="I51" s="32" t="n">
        <f aca="false">IF(A51=0,0,$C$1*(E51*G51+F51*H51))</f>
        <v>0</v>
      </c>
      <c r="J51" s="32" t="n">
        <f aca="false">IF(G51=0,0,E51*G51+I51)</f>
        <v>0</v>
      </c>
      <c r="K51" s="32" t="n">
        <f aca="false">IF(H51=0,0,F51*H51-I51)</f>
        <v>0</v>
      </c>
      <c r="L51" s="33"/>
      <c r="M51" s="34" t="n">
        <v>900950</v>
      </c>
      <c r="N51" s="35" t="s">
        <v>64</v>
      </c>
      <c r="P51" s="26" t="n">
        <f aca="true">IF(Q$2&gt;YEAR(NOW()),0,HLOOKUP(Q$2,$Z$2:$AE$202,ROW(A50),FALSE()))</f>
        <v>0</v>
      </c>
      <c r="Q51" s="16" t="n">
        <f aca="false">IF(ISERROR(VLOOKUP(IF(P51=0,0,INDEX($C$3:$C$202,P51)),Q$3:Q50,1,FALSE()))=TRUE(),$C51,0)</f>
        <v>0</v>
      </c>
      <c r="R51" s="36" t="n">
        <f aca="false">LARGE(Q$3:Q$203,ROW(P49))</f>
        <v>0</v>
      </c>
      <c r="S51" s="16" t="n">
        <f aca="false">IF(R51=0,0,IF(R51=R50,0,10000000-R51))</f>
        <v>0</v>
      </c>
      <c r="T51" s="26" t="n">
        <f aca="false">HLOOKUP(U$2,$Z$2:$AH$202,ROW(E50),FALSE())</f>
        <v>0</v>
      </c>
      <c r="U51" s="16" t="n">
        <f aca="false">IF(ISERROR(VLOOKUP(IF(T51=0,0,INDEX($C$3:$C$202,T51)),U$3:U50,1,FALSE()))=TRUE(),$C51,0)</f>
        <v>0</v>
      </c>
      <c r="V51" s="16" t="n">
        <f aca="false">INT(IF(U51=0,0,CONCATENATE(999-ROW(A49),9999999-U51)))</f>
        <v>0</v>
      </c>
      <c r="W51" s="16" t="n">
        <f aca="false">LARGE(V:V,ROW(A49))</f>
        <v>0</v>
      </c>
      <c r="X51" s="16" t="n">
        <f aca="false">IF(W51=0,0,9999999-RIGHT(W51,7))</f>
        <v>0</v>
      </c>
      <c r="Y51" s="33"/>
      <c r="Z51" s="36" t="n">
        <f aca="false">IF(OR($B51=0,$B51&gt;Z$2),0,ROW(A49))</f>
        <v>0</v>
      </c>
      <c r="AA51" s="36" t="n">
        <f aca="false">IF(OR($B51=0,$B51&gt;AA$2),0,ROW(B49))</f>
        <v>0</v>
      </c>
      <c r="AB51" s="36" t="n">
        <f aca="false">IF(OR($B51=0,$B51&gt;AB$2),0,ROW(C49))</f>
        <v>0</v>
      </c>
      <c r="AC51" s="36" t="n">
        <f aca="false">IF(OR($B51=0,$B51&gt;AC$2),0,ROW(D49))</f>
        <v>0</v>
      </c>
      <c r="AD51" s="36" t="n">
        <f aca="false">IF(OR($B51=0,$B51&gt;AD$2),0,ROW(E49))</f>
        <v>0</v>
      </c>
      <c r="AE51" s="36" t="n">
        <f aca="false">IF(OR($B51=0,$B51&gt;AE$2),0,ROW(F49))</f>
        <v>0</v>
      </c>
    </row>
    <row r="52" customFormat="false" ht="16.5" hidden="false" customHeight="false" outlineLevel="0" collapsed="false">
      <c r="A52" s="27"/>
      <c r="B52" s="28" t="n">
        <f aca="false">IF(A52=0,0,YEAR(A52))</f>
        <v>0</v>
      </c>
      <c r="C52" s="29"/>
      <c r="D52" s="25" t="n">
        <f aca="false">IF(C52=0,0,VLOOKUP(C52,M:N,2,FALSE()))</f>
        <v>0</v>
      </c>
      <c r="E52" s="30"/>
      <c r="F52" s="30"/>
      <c r="G52" s="31"/>
      <c r="H52" s="31"/>
      <c r="I52" s="32" t="n">
        <f aca="false">IF(A52=0,0,$C$1*(E52*G52+F52*H52))</f>
        <v>0</v>
      </c>
      <c r="J52" s="32" t="n">
        <f aca="false">IF(G52=0,0,E52*G52+I52)</f>
        <v>0</v>
      </c>
      <c r="K52" s="32" t="n">
        <f aca="false">IF(H52=0,0,F52*H52-I52)</f>
        <v>0</v>
      </c>
      <c r="L52" s="33"/>
      <c r="M52" s="34" t="n">
        <v>900951</v>
      </c>
      <c r="N52" s="35" t="s">
        <v>65</v>
      </c>
      <c r="P52" s="26" t="n">
        <f aca="true">IF(Q$2&gt;YEAR(NOW()),0,HLOOKUP(Q$2,$Z$2:$AE$202,ROW(A51),FALSE()))</f>
        <v>0</v>
      </c>
      <c r="Q52" s="16" t="n">
        <f aca="false">IF(ISERROR(VLOOKUP(IF(P52=0,0,INDEX($C$3:$C$202,P52)),Q$3:Q51,1,FALSE()))=TRUE(),$C52,0)</f>
        <v>0</v>
      </c>
      <c r="R52" s="36" t="n">
        <f aca="false">LARGE(Q$3:Q$203,ROW(P50))</f>
        <v>0</v>
      </c>
      <c r="S52" s="16" t="n">
        <f aca="false">IF(R52=0,0,IF(R52=R51,0,10000000-R52))</f>
        <v>0</v>
      </c>
      <c r="T52" s="26" t="n">
        <f aca="false">HLOOKUP(U$2,$Z$2:$AH$202,ROW(E51),FALSE())</f>
        <v>0</v>
      </c>
      <c r="U52" s="16" t="n">
        <f aca="false">IF(ISERROR(VLOOKUP(IF(T52=0,0,INDEX($C$3:$C$202,T52)),U$3:U51,1,FALSE()))=TRUE(),$C52,0)</f>
        <v>0</v>
      </c>
      <c r="V52" s="16" t="n">
        <f aca="false">INT(IF(U52=0,0,CONCATENATE(999-ROW(A50),9999999-U52)))</f>
        <v>0</v>
      </c>
      <c r="W52" s="16" t="n">
        <f aca="false">LARGE(V:V,ROW(A50))</f>
        <v>0</v>
      </c>
      <c r="X52" s="16" t="n">
        <f aca="false">IF(W52=0,0,9999999-RIGHT(W52,7))</f>
        <v>0</v>
      </c>
      <c r="Y52" s="33"/>
      <c r="Z52" s="36" t="n">
        <f aca="false">IF(OR($B52=0,$B52&gt;Z$2),0,ROW(A50))</f>
        <v>0</v>
      </c>
      <c r="AA52" s="36" t="n">
        <f aca="false">IF(OR($B52=0,$B52&gt;AA$2),0,ROW(B50))</f>
        <v>0</v>
      </c>
      <c r="AB52" s="36" t="n">
        <f aca="false">IF(OR($B52=0,$B52&gt;AB$2),0,ROW(C50))</f>
        <v>0</v>
      </c>
      <c r="AC52" s="36" t="n">
        <f aca="false">IF(OR($B52=0,$B52&gt;AC$2),0,ROW(D50))</f>
        <v>0</v>
      </c>
      <c r="AD52" s="36" t="n">
        <f aca="false">IF(OR($B52=0,$B52&gt;AD$2),0,ROW(E50))</f>
        <v>0</v>
      </c>
      <c r="AE52" s="36" t="n">
        <f aca="false">IF(OR($B52=0,$B52&gt;AE$2),0,ROW(F50))</f>
        <v>0</v>
      </c>
    </row>
    <row r="53" customFormat="false" ht="16.5" hidden="false" customHeight="false" outlineLevel="0" collapsed="false">
      <c r="A53" s="27"/>
      <c r="B53" s="28" t="n">
        <f aca="false">IF(A53=0,0,YEAR(A53))</f>
        <v>0</v>
      </c>
      <c r="C53" s="29"/>
      <c r="D53" s="25" t="n">
        <f aca="false">IF(C53=0,0,VLOOKUP(C53,M:N,2,FALSE()))</f>
        <v>0</v>
      </c>
      <c r="E53" s="30"/>
      <c r="F53" s="30"/>
      <c r="G53" s="31"/>
      <c r="H53" s="31"/>
      <c r="I53" s="32" t="n">
        <f aca="false">IF(A53=0,0,$C$1*(E53*G53+F53*H53))</f>
        <v>0</v>
      </c>
      <c r="J53" s="32" t="n">
        <f aca="false">IF(G53=0,0,E53*G53+I53)</f>
        <v>0</v>
      </c>
      <c r="K53" s="32" t="n">
        <f aca="false">IF(H53=0,0,F53*H53-I53)</f>
        <v>0</v>
      </c>
      <c r="L53" s="33"/>
      <c r="M53" s="34" t="n">
        <v>900952</v>
      </c>
      <c r="N53" s="35" t="s">
        <v>66</v>
      </c>
      <c r="P53" s="26" t="n">
        <f aca="true">IF(Q$2&gt;YEAR(NOW()),0,HLOOKUP(Q$2,$Z$2:$AE$202,ROW(A52),FALSE()))</f>
        <v>0</v>
      </c>
      <c r="Q53" s="16" t="n">
        <f aca="false">IF(ISERROR(VLOOKUP(IF(P53=0,0,INDEX($C$3:$C$202,P53)),Q$3:Q52,1,FALSE()))=TRUE(),$C53,0)</f>
        <v>0</v>
      </c>
      <c r="R53" s="36" t="n">
        <f aca="false">LARGE(Q$3:Q$203,ROW(P51))</f>
        <v>0</v>
      </c>
      <c r="S53" s="16" t="n">
        <f aca="false">IF(R53=0,0,IF(R53=R52,0,10000000-R53))</f>
        <v>0</v>
      </c>
      <c r="T53" s="26" t="n">
        <f aca="false">HLOOKUP(U$2,$Z$2:$AH$202,ROW(E52),FALSE())</f>
        <v>0</v>
      </c>
      <c r="U53" s="16" t="n">
        <f aca="false">IF(ISERROR(VLOOKUP(IF(T53=0,0,INDEX($C$3:$C$202,T53)),U$3:U52,1,FALSE()))=TRUE(),$C53,0)</f>
        <v>0</v>
      </c>
      <c r="V53" s="16" t="n">
        <f aca="false">INT(IF(U53=0,0,CONCATENATE(999-ROW(A51),9999999-U53)))</f>
        <v>0</v>
      </c>
      <c r="W53" s="16" t="n">
        <f aca="false">LARGE(V:V,ROW(A51))</f>
        <v>0</v>
      </c>
      <c r="X53" s="16" t="n">
        <f aca="false">IF(W53=0,0,9999999-RIGHT(W53,7))</f>
        <v>0</v>
      </c>
      <c r="Y53" s="33"/>
      <c r="Z53" s="36" t="n">
        <f aca="false">IF(OR($B53=0,$B53&gt;Z$2),0,ROW(A51))</f>
        <v>0</v>
      </c>
      <c r="AA53" s="36" t="n">
        <f aca="false">IF(OR($B53=0,$B53&gt;AA$2),0,ROW(B51))</f>
        <v>0</v>
      </c>
      <c r="AB53" s="36" t="n">
        <f aca="false">IF(OR($B53=0,$B53&gt;AB$2),0,ROW(C51))</f>
        <v>0</v>
      </c>
      <c r="AC53" s="36" t="n">
        <f aca="false">IF(OR($B53=0,$B53&gt;AC$2),0,ROW(D51))</f>
        <v>0</v>
      </c>
      <c r="AD53" s="36" t="n">
        <f aca="false">IF(OR($B53=0,$B53&gt;AD$2),0,ROW(E51))</f>
        <v>0</v>
      </c>
      <c r="AE53" s="36" t="n">
        <f aca="false">IF(OR($B53=0,$B53&gt;AE$2),0,ROW(F51))</f>
        <v>0</v>
      </c>
    </row>
    <row r="54" customFormat="false" ht="16.5" hidden="false" customHeight="false" outlineLevel="0" collapsed="false">
      <c r="A54" s="27"/>
      <c r="B54" s="28" t="n">
        <f aca="false">IF(A54=0,0,YEAR(A54))</f>
        <v>0</v>
      </c>
      <c r="C54" s="29"/>
      <c r="D54" s="25" t="n">
        <f aca="false">IF(C54=0,0,VLOOKUP(C54,M:N,2,FALSE()))</f>
        <v>0</v>
      </c>
      <c r="E54" s="30"/>
      <c r="F54" s="30"/>
      <c r="G54" s="31"/>
      <c r="H54" s="31"/>
      <c r="I54" s="32" t="n">
        <f aca="false">IF(A54=0,0,$C$1*(E54*G54+F54*H54))</f>
        <v>0</v>
      </c>
      <c r="J54" s="32" t="n">
        <f aca="false">IF(G54=0,0,E54*G54+I54)</f>
        <v>0</v>
      </c>
      <c r="K54" s="32" t="n">
        <f aca="false">IF(H54=0,0,F54*H54-I54)</f>
        <v>0</v>
      </c>
      <c r="L54" s="33"/>
      <c r="M54" s="34" t="n">
        <v>900953</v>
      </c>
      <c r="N54" s="35" t="s">
        <v>67</v>
      </c>
      <c r="P54" s="26" t="n">
        <f aca="true">IF(Q$2&gt;YEAR(NOW()),0,HLOOKUP(Q$2,$Z$2:$AE$202,ROW(A53),FALSE()))</f>
        <v>0</v>
      </c>
      <c r="Q54" s="16" t="n">
        <f aca="false">IF(ISERROR(VLOOKUP(IF(P54=0,0,INDEX($C$3:$C$202,P54)),Q$3:Q53,1,FALSE()))=TRUE(),$C54,0)</f>
        <v>0</v>
      </c>
      <c r="R54" s="36" t="n">
        <f aca="false">LARGE(Q$3:Q$203,ROW(P52))</f>
        <v>0</v>
      </c>
      <c r="S54" s="16" t="n">
        <f aca="false">IF(R54=0,0,IF(R54=R53,0,10000000-R54))</f>
        <v>0</v>
      </c>
      <c r="T54" s="26" t="n">
        <f aca="false">HLOOKUP(U$2,$Z$2:$AH$202,ROW(E53),FALSE())</f>
        <v>0</v>
      </c>
      <c r="U54" s="16" t="n">
        <f aca="false">IF(ISERROR(VLOOKUP(IF(T54=0,0,INDEX($C$3:$C$202,T54)),U$3:U53,1,FALSE()))=TRUE(),$C54,0)</f>
        <v>0</v>
      </c>
      <c r="V54" s="16" t="n">
        <f aca="false">INT(IF(U54=0,0,CONCATENATE(999-ROW(A52),9999999-U54)))</f>
        <v>0</v>
      </c>
      <c r="W54" s="16" t="n">
        <f aca="false">LARGE(V:V,ROW(A52))</f>
        <v>0</v>
      </c>
      <c r="X54" s="16" t="n">
        <f aca="false">IF(W54=0,0,9999999-RIGHT(W54,7))</f>
        <v>0</v>
      </c>
      <c r="Y54" s="33"/>
      <c r="Z54" s="36" t="n">
        <f aca="false">IF(OR($B54=0,$B54&gt;Z$2),0,ROW(A52))</f>
        <v>0</v>
      </c>
      <c r="AA54" s="36" t="n">
        <f aca="false">IF(OR($B54=0,$B54&gt;AA$2),0,ROW(B52))</f>
        <v>0</v>
      </c>
      <c r="AB54" s="36" t="n">
        <f aca="false">IF(OR($B54=0,$B54&gt;AB$2),0,ROW(C52))</f>
        <v>0</v>
      </c>
      <c r="AC54" s="36" t="n">
        <f aca="false">IF(OR($B54=0,$B54&gt;AC$2),0,ROW(D52))</f>
        <v>0</v>
      </c>
      <c r="AD54" s="36" t="n">
        <f aca="false">IF(OR($B54=0,$B54&gt;AD$2),0,ROW(E52))</f>
        <v>0</v>
      </c>
      <c r="AE54" s="36" t="n">
        <f aca="false">IF(OR($B54=0,$B54&gt;AE$2),0,ROW(F52))</f>
        <v>0</v>
      </c>
    </row>
    <row r="55" customFormat="false" ht="16.5" hidden="false" customHeight="false" outlineLevel="0" collapsed="false">
      <c r="A55" s="27"/>
      <c r="B55" s="28" t="n">
        <f aca="false">IF(A55=0,0,YEAR(A55))</f>
        <v>0</v>
      </c>
      <c r="C55" s="29"/>
      <c r="D55" s="25" t="n">
        <f aca="false">IF(C55=0,0,VLOOKUP(C55,M:N,2,FALSE()))</f>
        <v>0</v>
      </c>
      <c r="E55" s="30"/>
      <c r="F55" s="30"/>
      <c r="G55" s="31"/>
      <c r="H55" s="31"/>
      <c r="I55" s="32" t="n">
        <f aca="false">IF(A55=0,0,$C$1*(E55*G55+F55*H55))</f>
        <v>0</v>
      </c>
      <c r="J55" s="32" t="n">
        <f aca="false">IF(G55=0,0,E55*G55+I55)</f>
        <v>0</v>
      </c>
      <c r="K55" s="32" t="n">
        <f aca="false">IF(H55=0,0,F55*H55-I55)</f>
        <v>0</v>
      </c>
      <c r="L55" s="33"/>
      <c r="M55" s="34" t="n">
        <v>900955</v>
      </c>
      <c r="N55" s="35" t="s">
        <v>68</v>
      </c>
      <c r="P55" s="26" t="n">
        <f aca="true">IF(Q$2&gt;YEAR(NOW()),0,HLOOKUP(Q$2,$Z$2:$AE$202,ROW(A54),FALSE()))</f>
        <v>0</v>
      </c>
      <c r="Q55" s="16" t="n">
        <f aca="false">IF(ISERROR(VLOOKUP(IF(P55=0,0,INDEX($C$3:$C$202,P55)),Q$3:Q54,1,FALSE()))=TRUE(),$C55,0)</f>
        <v>0</v>
      </c>
      <c r="R55" s="36" t="n">
        <f aca="false">LARGE(Q$3:Q$203,ROW(P53))</f>
        <v>0</v>
      </c>
      <c r="S55" s="16" t="n">
        <f aca="false">IF(R55=0,0,IF(R55=R54,0,10000000-R55))</f>
        <v>0</v>
      </c>
      <c r="T55" s="26" t="n">
        <f aca="false">HLOOKUP(U$2,$Z$2:$AH$202,ROW(E54),FALSE())</f>
        <v>0</v>
      </c>
      <c r="U55" s="16" t="n">
        <f aca="false">IF(ISERROR(VLOOKUP(IF(T55=0,0,INDEX($C$3:$C$202,T55)),U$3:U54,1,FALSE()))=TRUE(),$C55,0)</f>
        <v>0</v>
      </c>
      <c r="V55" s="16" t="n">
        <f aca="false">INT(IF(U55=0,0,CONCATENATE(999-ROW(A53),9999999-U55)))</f>
        <v>0</v>
      </c>
      <c r="W55" s="16" t="n">
        <f aca="false">LARGE(V:V,ROW(A53))</f>
        <v>0</v>
      </c>
      <c r="X55" s="16" t="n">
        <f aca="false">IF(W55=0,0,9999999-RIGHT(W55,7))</f>
        <v>0</v>
      </c>
      <c r="Y55" s="33"/>
      <c r="Z55" s="36" t="n">
        <f aca="false">IF(OR($B55=0,$B55&gt;Z$2),0,ROW(A53))</f>
        <v>0</v>
      </c>
      <c r="AA55" s="36" t="n">
        <f aca="false">IF(OR($B55=0,$B55&gt;AA$2),0,ROW(B53))</f>
        <v>0</v>
      </c>
      <c r="AB55" s="36" t="n">
        <f aca="false">IF(OR($B55=0,$B55&gt;AB$2),0,ROW(C53))</f>
        <v>0</v>
      </c>
      <c r="AC55" s="36" t="n">
        <f aca="false">IF(OR($B55=0,$B55&gt;AC$2),0,ROW(D53))</f>
        <v>0</v>
      </c>
      <c r="AD55" s="36" t="n">
        <f aca="false">IF(OR($B55=0,$B55&gt;AD$2),0,ROW(E53))</f>
        <v>0</v>
      </c>
      <c r="AE55" s="36" t="n">
        <f aca="false">IF(OR($B55=0,$B55&gt;AE$2),0,ROW(F53))</f>
        <v>0</v>
      </c>
    </row>
    <row r="56" customFormat="false" ht="16.5" hidden="false" customHeight="false" outlineLevel="0" collapsed="false">
      <c r="A56" s="27"/>
      <c r="B56" s="28" t="n">
        <f aca="false">IF(A56=0,0,YEAR(A56))</f>
        <v>0</v>
      </c>
      <c r="C56" s="29"/>
      <c r="D56" s="25" t="n">
        <f aca="false">IF(C56=0,0,VLOOKUP(C56,M:N,2,FALSE()))</f>
        <v>0</v>
      </c>
      <c r="E56" s="30"/>
      <c r="F56" s="30"/>
      <c r="G56" s="31"/>
      <c r="H56" s="31"/>
      <c r="I56" s="32" t="n">
        <f aca="false">IF(A56=0,0,$C$1*(E56*G56+F56*H56))</f>
        <v>0</v>
      </c>
      <c r="J56" s="32" t="n">
        <f aca="false">IF(G56=0,0,E56*G56+I56)</f>
        <v>0</v>
      </c>
      <c r="K56" s="32" t="n">
        <f aca="false">IF(H56=0,0,F56*H56-I56)</f>
        <v>0</v>
      </c>
      <c r="L56" s="33"/>
      <c r="M56" s="34" t="n">
        <v>900956</v>
      </c>
      <c r="N56" s="35" t="s">
        <v>69</v>
      </c>
      <c r="P56" s="26" t="n">
        <f aca="true">IF(Q$2&gt;YEAR(NOW()),0,HLOOKUP(Q$2,$Z$2:$AE$202,ROW(A55),FALSE()))</f>
        <v>0</v>
      </c>
      <c r="Q56" s="16" t="n">
        <f aca="false">IF(ISERROR(VLOOKUP(IF(P56=0,0,INDEX($C$3:$C$202,P56)),Q$3:Q55,1,FALSE()))=TRUE(),$C56,0)</f>
        <v>0</v>
      </c>
      <c r="R56" s="36" t="n">
        <f aca="false">LARGE(Q$3:Q$203,ROW(P54))</f>
        <v>0</v>
      </c>
      <c r="S56" s="16" t="n">
        <f aca="false">IF(R56=0,0,IF(R56=R55,0,10000000-R56))</f>
        <v>0</v>
      </c>
      <c r="T56" s="26" t="n">
        <f aca="false">HLOOKUP(U$2,$Z$2:$AH$202,ROW(E55),FALSE())</f>
        <v>0</v>
      </c>
      <c r="U56" s="16" t="n">
        <f aca="false">IF(ISERROR(VLOOKUP(IF(T56=0,0,INDEX($C$3:$C$202,T56)),U$3:U55,1,FALSE()))=TRUE(),$C56,0)</f>
        <v>0</v>
      </c>
      <c r="V56" s="16" t="n">
        <f aca="false">INT(IF(U56=0,0,CONCATENATE(999-ROW(A54),9999999-U56)))</f>
        <v>0</v>
      </c>
      <c r="W56" s="16" t="n">
        <f aca="false">LARGE(V:V,ROW(A54))</f>
        <v>0</v>
      </c>
      <c r="X56" s="16" t="n">
        <f aca="false">IF(W56=0,0,9999999-RIGHT(W56,7))</f>
        <v>0</v>
      </c>
      <c r="Y56" s="33"/>
      <c r="Z56" s="36" t="n">
        <f aca="false">IF(OR($B56=0,$B56&gt;Z$2),0,ROW(A54))</f>
        <v>0</v>
      </c>
      <c r="AA56" s="36" t="n">
        <f aca="false">IF(OR($B56=0,$B56&gt;AA$2),0,ROW(B54))</f>
        <v>0</v>
      </c>
      <c r="AB56" s="36" t="n">
        <f aca="false">IF(OR($B56=0,$B56&gt;AB$2),0,ROW(C54))</f>
        <v>0</v>
      </c>
      <c r="AC56" s="36" t="n">
        <f aca="false">IF(OR($B56=0,$B56&gt;AC$2),0,ROW(D54))</f>
        <v>0</v>
      </c>
      <c r="AD56" s="36" t="n">
        <f aca="false">IF(OR($B56=0,$B56&gt;AD$2),0,ROW(E54))</f>
        <v>0</v>
      </c>
      <c r="AE56" s="36" t="n">
        <f aca="false">IF(OR($B56=0,$B56&gt;AE$2),0,ROW(F54))</f>
        <v>0</v>
      </c>
    </row>
    <row r="57" customFormat="false" ht="16.5" hidden="false" customHeight="false" outlineLevel="0" collapsed="false">
      <c r="A57" s="27"/>
      <c r="B57" s="28" t="n">
        <f aca="false">IF(A57=0,0,YEAR(A57))</f>
        <v>0</v>
      </c>
      <c r="C57" s="29"/>
      <c r="D57" s="25" t="n">
        <f aca="false">IF(C57=0,0,VLOOKUP(C57,M:N,2,FALSE()))</f>
        <v>0</v>
      </c>
      <c r="E57" s="30"/>
      <c r="F57" s="30"/>
      <c r="G57" s="31"/>
      <c r="H57" s="31"/>
      <c r="I57" s="32" t="n">
        <f aca="false">IF(A57=0,0,$C$1*(E57*G57+F57*H57))</f>
        <v>0</v>
      </c>
      <c r="J57" s="32" t="n">
        <f aca="false">IF(G57=0,0,E57*G57+I57)</f>
        <v>0</v>
      </c>
      <c r="K57" s="32" t="n">
        <f aca="false">IF(H57=0,0,F57*H57-I57)</f>
        <v>0</v>
      </c>
      <c r="L57" s="33"/>
      <c r="M57" s="34" t="n">
        <v>900957</v>
      </c>
      <c r="N57" s="35" t="s">
        <v>70</v>
      </c>
      <c r="P57" s="26" t="n">
        <f aca="true">IF(Q$2&gt;YEAR(NOW()),0,HLOOKUP(Q$2,$Z$2:$AE$202,ROW(A56),FALSE()))</f>
        <v>0</v>
      </c>
      <c r="Q57" s="16" t="n">
        <f aca="false">IF(ISERROR(VLOOKUP(IF(P57=0,0,INDEX($C$3:$C$202,P57)),Q$3:Q56,1,FALSE()))=TRUE(),$C57,0)</f>
        <v>0</v>
      </c>
      <c r="R57" s="36" t="n">
        <f aca="false">LARGE(Q$3:Q$203,ROW(P55))</f>
        <v>0</v>
      </c>
      <c r="S57" s="16" t="n">
        <f aca="false">IF(R57=0,0,IF(R57=R56,0,10000000-R57))</f>
        <v>0</v>
      </c>
      <c r="T57" s="26" t="n">
        <f aca="false">HLOOKUP(U$2,$Z$2:$AH$202,ROW(E56),FALSE())</f>
        <v>0</v>
      </c>
      <c r="U57" s="16" t="n">
        <f aca="false">IF(ISERROR(VLOOKUP(IF(T57=0,0,INDEX($C$3:$C$202,T57)),U$3:U56,1,FALSE()))=TRUE(),$C57,0)</f>
        <v>0</v>
      </c>
      <c r="V57" s="16" t="n">
        <f aca="false">INT(IF(U57=0,0,CONCATENATE(999-ROW(A55),9999999-U57)))</f>
        <v>0</v>
      </c>
      <c r="W57" s="16" t="n">
        <f aca="false">LARGE(V:V,ROW(A55))</f>
        <v>0</v>
      </c>
      <c r="X57" s="16" t="n">
        <f aca="false">IF(W57=0,0,9999999-RIGHT(W57,7))</f>
        <v>0</v>
      </c>
      <c r="Y57" s="33"/>
      <c r="Z57" s="36" t="n">
        <f aca="false">IF(OR($B57=0,$B57&gt;Z$2),0,ROW(A55))</f>
        <v>0</v>
      </c>
      <c r="AA57" s="36" t="n">
        <f aca="false">IF(OR($B57=0,$B57&gt;AA$2),0,ROW(B55))</f>
        <v>0</v>
      </c>
      <c r="AB57" s="36" t="n">
        <f aca="false">IF(OR($B57=0,$B57&gt;AB$2),0,ROW(C55))</f>
        <v>0</v>
      </c>
      <c r="AC57" s="36" t="n">
        <f aca="false">IF(OR($B57=0,$B57&gt;AC$2),0,ROW(D55))</f>
        <v>0</v>
      </c>
      <c r="AD57" s="36" t="n">
        <f aca="false">IF(OR($B57=0,$B57&gt;AD$2),0,ROW(E55))</f>
        <v>0</v>
      </c>
      <c r="AE57" s="36" t="n">
        <f aca="false">IF(OR($B57=0,$B57&gt;AE$2),0,ROW(F55))</f>
        <v>0</v>
      </c>
    </row>
    <row r="58" customFormat="false" ht="16.5" hidden="false" customHeight="false" outlineLevel="0" collapsed="false">
      <c r="A58" s="27"/>
      <c r="B58" s="28" t="n">
        <f aca="false">IF(A58=0,0,YEAR(A58))</f>
        <v>0</v>
      </c>
      <c r="C58" s="29"/>
      <c r="D58" s="25" t="n">
        <f aca="false">IF(C58=0,0,VLOOKUP(C58,M:N,2,FALSE()))</f>
        <v>0</v>
      </c>
      <c r="E58" s="30"/>
      <c r="F58" s="30"/>
      <c r="G58" s="31"/>
      <c r="H58" s="31"/>
      <c r="I58" s="32" t="n">
        <f aca="false">IF(A58=0,0,$C$1*(E58*G58+F58*H58))</f>
        <v>0</v>
      </c>
      <c r="J58" s="32" t="n">
        <f aca="false">IF(G58=0,0,E58*G58+I58)</f>
        <v>0</v>
      </c>
      <c r="K58" s="32" t="n">
        <f aca="false">IF(H58=0,0,F58*H58-I58)</f>
        <v>0</v>
      </c>
      <c r="L58" s="33"/>
      <c r="M58" s="31"/>
      <c r="N58" s="31"/>
      <c r="P58" s="26" t="n">
        <f aca="true">IF(Q$2&gt;YEAR(NOW()),0,HLOOKUP(Q$2,$Z$2:$AE$202,ROW(A57),FALSE()))</f>
        <v>0</v>
      </c>
      <c r="Q58" s="16" t="n">
        <f aca="false">IF(ISERROR(VLOOKUP(IF(P58=0,0,INDEX($C$3:$C$202,P58)),Q$3:Q57,1,FALSE()))=TRUE(),$C58,0)</f>
        <v>0</v>
      </c>
      <c r="R58" s="36" t="n">
        <f aca="false">LARGE(Q$3:Q$203,ROW(P56))</f>
        <v>0</v>
      </c>
      <c r="S58" s="16" t="n">
        <f aca="false">IF(R58=0,0,IF(R58=R57,0,10000000-R58))</f>
        <v>0</v>
      </c>
      <c r="T58" s="26" t="n">
        <f aca="false">HLOOKUP(U$2,$Z$2:$AH$202,ROW(E57),FALSE())</f>
        <v>0</v>
      </c>
      <c r="U58" s="16" t="n">
        <f aca="false">IF(ISERROR(VLOOKUP(IF(T58=0,0,INDEX($C$3:$C$202,T58)),U$3:U57,1,FALSE()))=TRUE(),$C58,0)</f>
        <v>0</v>
      </c>
      <c r="V58" s="16" t="n">
        <f aca="false">INT(IF(U58=0,0,CONCATENATE(999-ROW(A56),9999999-U58)))</f>
        <v>0</v>
      </c>
      <c r="W58" s="16" t="n">
        <f aca="false">LARGE(V:V,ROW(A56))</f>
        <v>0</v>
      </c>
      <c r="X58" s="16" t="n">
        <f aca="false">IF(W58=0,0,9999999-RIGHT(W58,7))</f>
        <v>0</v>
      </c>
      <c r="Y58" s="33"/>
      <c r="Z58" s="36" t="n">
        <f aca="false">IF(OR($B58=0,$B58&gt;Z$2),0,ROW(A56))</f>
        <v>0</v>
      </c>
      <c r="AA58" s="36" t="n">
        <f aca="false">IF(OR($B58=0,$B58&gt;AA$2),0,ROW(B56))</f>
        <v>0</v>
      </c>
      <c r="AB58" s="36" t="n">
        <f aca="false">IF(OR($B58=0,$B58&gt;AB$2),0,ROW(C56))</f>
        <v>0</v>
      </c>
      <c r="AC58" s="36" t="n">
        <f aca="false">IF(OR($B58=0,$B58&gt;AC$2),0,ROW(D56))</f>
        <v>0</v>
      </c>
      <c r="AD58" s="36" t="n">
        <f aca="false">IF(OR($B58=0,$B58&gt;AD$2),0,ROW(E56))</f>
        <v>0</v>
      </c>
      <c r="AE58" s="36" t="n">
        <f aca="false">IF(OR($B58=0,$B58&gt;AE$2),0,ROW(F56))</f>
        <v>0</v>
      </c>
    </row>
    <row r="59" customFormat="false" ht="16.5" hidden="false" customHeight="false" outlineLevel="0" collapsed="false">
      <c r="A59" s="27"/>
      <c r="B59" s="28" t="n">
        <f aca="false">IF(A59=0,0,YEAR(A59))</f>
        <v>0</v>
      </c>
      <c r="C59" s="29"/>
      <c r="D59" s="25" t="n">
        <f aca="false">IF(C59=0,0,VLOOKUP(C59,M:N,2,FALSE()))</f>
        <v>0</v>
      </c>
      <c r="E59" s="30"/>
      <c r="F59" s="30"/>
      <c r="G59" s="31"/>
      <c r="H59" s="31"/>
      <c r="I59" s="32" t="n">
        <f aca="false">IF(A59=0,0,$C$1*(E59*G59+F59*H59))</f>
        <v>0</v>
      </c>
      <c r="J59" s="32" t="n">
        <f aca="false">IF(G59=0,0,E59*G59+I59)</f>
        <v>0</v>
      </c>
      <c r="K59" s="32" t="n">
        <f aca="false">IF(H59=0,0,F59*H59-I59)</f>
        <v>0</v>
      </c>
      <c r="L59" s="33"/>
      <c r="M59" s="31"/>
      <c r="N59" s="31"/>
      <c r="P59" s="26" t="n">
        <f aca="true">IF(Q$2&gt;YEAR(NOW()),0,HLOOKUP(Q$2,$Z$2:$AE$202,ROW(A58),FALSE()))</f>
        <v>0</v>
      </c>
      <c r="Q59" s="16" t="n">
        <f aca="false">IF(ISERROR(VLOOKUP(IF(P59=0,0,INDEX($C$3:$C$202,P59)),Q$3:Q58,1,FALSE()))=TRUE(),$C59,0)</f>
        <v>0</v>
      </c>
      <c r="R59" s="36" t="n">
        <f aca="false">LARGE(Q$3:Q$203,ROW(P57))</f>
        <v>0</v>
      </c>
      <c r="S59" s="16" t="n">
        <f aca="false">IF(R59=0,0,IF(R59=R58,0,10000000-R59))</f>
        <v>0</v>
      </c>
      <c r="T59" s="26" t="n">
        <f aca="false">HLOOKUP(U$2,$Z$2:$AH$202,ROW(E58),FALSE())</f>
        <v>0</v>
      </c>
      <c r="U59" s="16" t="n">
        <f aca="false">IF(ISERROR(VLOOKUP(IF(T59=0,0,INDEX($C$3:$C$202,T59)),U$3:U58,1,FALSE()))=TRUE(),$C59,0)</f>
        <v>0</v>
      </c>
      <c r="V59" s="16" t="n">
        <f aca="false">INT(IF(U59=0,0,CONCATENATE(999-ROW(A57),9999999-U59)))</f>
        <v>0</v>
      </c>
      <c r="W59" s="16" t="n">
        <f aca="false">LARGE(V:V,ROW(A57))</f>
        <v>0</v>
      </c>
      <c r="X59" s="16" t="n">
        <f aca="false">IF(W59=0,0,9999999-RIGHT(W59,7))</f>
        <v>0</v>
      </c>
      <c r="Y59" s="33"/>
      <c r="Z59" s="36" t="n">
        <f aca="false">IF(OR($B59=0,$B59&gt;Z$2),0,ROW(A57))</f>
        <v>0</v>
      </c>
      <c r="AA59" s="36" t="n">
        <f aca="false">IF(OR($B59=0,$B59&gt;AA$2),0,ROW(B57))</f>
        <v>0</v>
      </c>
      <c r="AB59" s="36" t="n">
        <f aca="false">IF(OR($B59=0,$B59&gt;AB$2),0,ROW(C57))</f>
        <v>0</v>
      </c>
      <c r="AC59" s="36" t="n">
        <f aca="false">IF(OR($B59=0,$B59&gt;AC$2),0,ROW(D57))</f>
        <v>0</v>
      </c>
      <c r="AD59" s="36" t="n">
        <f aca="false">IF(OR($B59=0,$B59&gt;AD$2),0,ROW(E57))</f>
        <v>0</v>
      </c>
      <c r="AE59" s="36" t="n">
        <f aca="false">IF(OR($B59=0,$B59&gt;AE$2),0,ROW(F57))</f>
        <v>0</v>
      </c>
    </row>
    <row r="60" customFormat="false" ht="16.5" hidden="false" customHeight="false" outlineLevel="0" collapsed="false">
      <c r="A60" s="27"/>
      <c r="B60" s="28" t="n">
        <f aca="false">IF(A60=0,0,YEAR(A60))</f>
        <v>0</v>
      </c>
      <c r="C60" s="29"/>
      <c r="D60" s="25" t="n">
        <f aca="false">IF(C60=0,0,VLOOKUP(C60,M:N,2,FALSE()))</f>
        <v>0</v>
      </c>
      <c r="E60" s="30"/>
      <c r="F60" s="30"/>
      <c r="G60" s="31"/>
      <c r="H60" s="31"/>
      <c r="I60" s="32" t="n">
        <f aca="false">IF(A60=0,0,$C$1*(E60*G60+F60*H60))</f>
        <v>0</v>
      </c>
      <c r="J60" s="32" t="n">
        <f aca="false">IF(G60=0,0,E60*G60+I60)</f>
        <v>0</v>
      </c>
      <c r="K60" s="32" t="n">
        <f aca="false">IF(H60=0,0,F60*H60-I60)</f>
        <v>0</v>
      </c>
      <c r="L60" s="33"/>
      <c r="M60" s="31"/>
      <c r="N60" s="31"/>
      <c r="P60" s="26" t="n">
        <f aca="true">IF(Q$2&gt;YEAR(NOW()),0,HLOOKUP(Q$2,$Z$2:$AE$202,ROW(A59),FALSE()))</f>
        <v>0</v>
      </c>
      <c r="Q60" s="16" t="n">
        <f aca="false">IF(ISERROR(VLOOKUP(IF(P60=0,0,INDEX($C$3:$C$202,P60)),Q$3:Q59,1,FALSE()))=TRUE(),$C60,0)</f>
        <v>0</v>
      </c>
      <c r="R60" s="36" t="n">
        <f aca="false">LARGE(Q$3:Q$203,ROW(P58))</f>
        <v>0</v>
      </c>
      <c r="S60" s="16" t="n">
        <f aca="false">IF(R60=0,0,IF(R60=R59,0,10000000-R60))</f>
        <v>0</v>
      </c>
      <c r="T60" s="26" t="n">
        <f aca="false">HLOOKUP(U$2,$Z$2:$AH$202,ROW(E59),FALSE())</f>
        <v>0</v>
      </c>
      <c r="U60" s="16" t="n">
        <f aca="false">IF(ISERROR(VLOOKUP(IF(T60=0,0,INDEX($C$3:$C$202,T60)),U$3:U59,1,FALSE()))=TRUE(),$C60,0)</f>
        <v>0</v>
      </c>
      <c r="V60" s="16" t="n">
        <f aca="false">INT(IF(U60=0,0,CONCATENATE(999-ROW(A58),9999999-U60)))</f>
        <v>0</v>
      </c>
      <c r="W60" s="16" t="n">
        <f aca="false">LARGE(V:V,ROW(A58))</f>
        <v>0</v>
      </c>
      <c r="X60" s="16" t="n">
        <f aca="false">IF(W60=0,0,9999999-RIGHT(W60,7))</f>
        <v>0</v>
      </c>
      <c r="Y60" s="33"/>
      <c r="Z60" s="36" t="n">
        <f aca="false">IF(OR($B60=0,$B60&gt;Z$2),0,ROW(A58))</f>
        <v>0</v>
      </c>
      <c r="AA60" s="36" t="n">
        <f aca="false">IF(OR($B60=0,$B60&gt;AA$2),0,ROW(B58))</f>
        <v>0</v>
      </c>
      <c r="AB60" s="36" t="n">
        <f aca="false">IF(OR($B60=0,$B60&gt;AB$2),0,ROW(C58))</f>
        <v>0</v>
      </c>
      <c r="AC60" s="36" t="n">
        <f aca="false">IF(OR($B60=0,$B60&gt;AC$2),0,ROW(D58))</f>
        <v>0</v>
      </c>
      <c r="AD60" s="36" t="n">
        <f aca="false">IF(OR($B60=0,$B60&gt;AD$2),0,ROW(E58))</f>
        <v>0</v>
      </c>
      <c r="AE60" s="36" t="n">
        <f aca="false">IF(OR($B60=0,$B60&gt;AE$2),0,ROW(F58))</f>
        <v>0</v>
      </c>
    </row>
    <row r="61" customFormat="false" ht="16.5" hidden="false" customHeight="false" outlineLevel="0" collapsed="false">
      <c r="A61" s="27"/>
      <c r="B61" s="28" t="n">
        <f aca="false">IF(A61=0,0,YEAR(A61))</f>
        <v>0</v>
      </c>
      <c r="C61" s="29"/>
      <c r="D61" s="25" t="n">
        <f aca="false">IF(C61=0,0,VLOOKUP(C61,M:N,2,FALSE()))</f>
        <v>0</v>
      </c>
      <c r="E61" s="30"/>
      <c r="F61" s="30"/>
      <c r="G61" s="31"/>
      <c r="H61" s="31"/>
      <c r="I61" s="32" t="n">
        <f aca="false">IF(A61=0,0,$C$1*(E61*G61+F61*H61))</f>
        <v>0</v>
      </c>
      <c r="J61" s="32" t="n">
        <f aca="false">IF(G61=0,0,E61*G61+I61)</f>
        <v>0</v>
      </c>
      <c r="K61" s="32" t="n">
        <f aca="false">IF(H61=0,0,F61*H61-I61)</f>
        <v>0</v>
      </c>
      <c r="L61" s="33"/>
      <c r="M61" s="31"/>
      <c r="N61" s="31"/>
      <c r="P61" s="26" t="n">
        <f aca="true">IF(Q$2&gt;YEAR(NOW()),0,HLOOKUP(Q$2,$Z$2:$AE$202,ROW(A60),FALSE()))</f>
        <v>0</v>
      </c>
      <c r="Q61" s="16" t="n">
        <f aca="false">IF(ISERROR(VLOOKUP(IF(P61=0,0,INDEX($C$3:$C$202,P61)),Q$3:Q60,1,FALSE()))=TRUE(),$C61,0)</f>
        <v>0</v>
      </c>
      <c r="R61" s="36" t="n">
        <f aca="false">LARGE(Q$3:Q$203,ROW(P59))</f>
        <v>0</v>
      </c>
      <c r="S61" s="16" t="n">
        <f aca="false">IF(R61=0,0,IF(R61=R60,0,10000000-R61))</f>
        <v>0</v>
      </c>
      <c r="T61" s="26" t="n">
        <f aca="false">HLOOKUP(U$2,$Z$2:$AH$202,ROW(E60),FALSE())</f>
        <v>0</v>
      </c>
      <c r="U61" s="16" t="n">
        <f aca="false">IF(ISERROR(VLOOKUP(IF(T61=0,0,INDEX($C$3:$C$202,T61)),U$3:U60,1,FALSE()))=TRUE(),$C61,0)</f>
        <v>0</v>
      </c>
      <c r="V61" s="16" t="n">
        <f aca="false">INT(IF(U61=0,0,CONCATENATE(999-ROW(A59),9999999-U61)))</f>
        <v>0</v>
      </c>
      <c r="W61" s="16" t="n">
        <f aca="false">LARGE(V:V,ROW(A59))</f>
        <v>0</v>
      </c>
      <c r="X61" s="16" t="n">
        <f aca="false">IF(W61=0,0,9999999-RIGHT(W61,7))</f>
        <v>0</v>
      </c>
      <c r="Y61" s="33"/>
      <c r="Z61" s="36" t="n">
        <f aca="false">IF(OR($B61=0,$B61&gt;Z$2),0,ROW(A59))</f>
        <v>0</v>
      </c>
      <c r="AA61" s="36" t="n">
        <f aca="false">IF(OR($B61=0,$B61&gt;AA$2),0,ROW(B59))</f>
        <v>0</v>
      </c>
      <c r="AB61" s="36" t="n">
        <f aca="false">IF(OR($B61=0,$B61&gt;AB$2),0,ROW(C59))</f>
        <v>0</v>
      </c>
      <c r="AC61" s="36" t="n">
        <f aca="false">IF(OR($B61=0,$B61&gt;AC$2),0,ROW(D59))</f>
        <v>0</v>
      </c>
      <c r="AD61" s="36" t="n">
        <f aca="false">IF(OR($B61=0,$B61&gt;AD$2),0,ROW(E59))</f>
        <v>0</v>
      </c>
      <c r="AE61" s="36" t="n">
        <f aca="false">IF(OR($B61=0,$B61&gt;AE$2),0,ROW(F59))</f>
        <v>0</v>
      </c>
    </row>
    <row r="62" customFormat="false" ht="16.5" hidden="false" customHeight="false" outlineLevel="0" collapsed="false">
      <c r="A62" s="27"/>
      <c r="B62" s="28" t="n">
        <f aca="false">IF(A62=0,0,YEAR(A62))</f>
        <v>0</v>
      </c>
      <c r="C62" s="29"/>
      <c r="D62" s="25" t="n">
        <f aca="false">IF(C62=0,0,VLOOKUP(C62,M:N,2,FALSE()))</f>
        <v>0</v>
      </c>
      <c r="E62" s="30"/>
      <c r="F62" s="30"/>
      <c r="G62" s="31"/>
      <c r="H62" s="31"/>
      <c r="I62" s="32" t="n">
        <f aca="false">IF(A62=0,0,$C$1*(E62*G62+F62*H62))</f>
        <v>0</v>
      </c>
      <c r="J62" s="32" t="n">
        <f aca="false">IF(G62=0,0,E62*G62+I62)</f>
        <v>0</v>
      </c>
      <c r="K62" s="32" t="n">
        <f aca="false">IF(H62=0,0,F62*H62-I62)</f>
        <v>0</v>
      </c>
      <c r="L62" s="33"/>
      <c r="M62" s="31"/>
      <c r="N62" s="31"/>
      <c r="P62" s="26" t="n">
        <f aca="true">IF(Q$2&gt;YEAR(NOW()),0,HLOOKUP(Q$2,$Z$2:$AE$202,ROW(A61),FALSE()))</f>
        <v>0</v>
      </c>
      <c r="Q62" s="16" t="n">
        <f aca="false">IF(ISERROR(VLOOKUP(IF(P62=0,0,INDEX($C$3:$C$202,P62)),Q$3:Q61,1,FALSE()))=TRUE(),$C62,0)</f>
        <v>0</v>
      </c>
      <c r="R62" s="36" t="n">
        <f aca="false">LARGE(Q$3:Q$203,ROW(P60))</f>
        <v>0</v>
      </c>
      <c r="S62" s="16" t="n">
        <f aca="false">IF(R62=0,0,IF(R62=R61,0,10000000-R62))</f>
        <v>0</v>
      </c>
      <c r="T62" s="26" t="n">
        <f aca="false">HLOOKUP(U$2,$Z$2:$AH$202,ROW(E61),FALSE())</f>
        <v>0</v>
      </c>
      <c r="U62" s="16" t="n">
        <f aca="false">IF(ISERROR(VLOOKUP(IF(T62=0,0,INDEX($C$3:$C$202,T62)),U$3:U61,1,FALSE()))=TRUE(),$C62,0)</f>
        <v>0</v>
      </c>
      <c r="V62" s="16" t="n">
        <f aca="false">INT(IF(U62=0,0,CONCATENATE(999-ROW(A60),9999999-U62)))</f>
        <v>0</v>
      </c>
      <c r="W62" s="16" t="n">
        <f aca="false">LARGE(V:V,ROW(A60))</f>
        <v>0</v>
      </c>
      <c r="X62" s="16" t="n">
        <f aca="false">IF(W62=0,0,9999999-RIGHT(W62,7))</f>
        <v>0</v>
      </c>
      <c r="Y62" s="33"/>
      <c r="Z62" s="36" t="n">
        <f aca="false">IF(OR($B62=0,$B62&gt;Z$2),0,ROW(A60))</f>
        <v>0</v>
      </c>
      <c r="AA62" s="36" t="n">
        <f aca="false">IF(OR($B62=0,$B62&gt;AA$2),0,ROW(B60))</f>
        <v>0</v>
      </c>
      <c r="AB62" s="36" t="n">
        <f aca="false">IF(OR($B62=0,$B62&gt;AB$2),0,ROW(C60))</f>
        <v>0</v>
      </c>
      <c r="AC62" s="36" t="n">
        <f aca="false">IF(OR($B62=0,$B62&gt;AC$2),0,ROW(D60))</f>
        <v>0</v>
      </c>
      <c r="AD62" s="36" t="n">
        <f aca="false">IF(OR($B62=0,$B62&gt;AD$2),0,ROW(E60))</f>
        <v>0</v>
      </c>
      <c r="AE62" s="36" t="n">
        <f aca="false">IF(OR($B62=0,$B62&gt;AE$2),0,ROW(F60))</f>
        <v>0</v>
      </c>
    </row>
    <row r="63" customFormat="false" ht="16.5" hidden="false" customHeight="false" outlineLevel="0" collapsed="false">
      <c r="A63" s="27"/>
      <c r="B63" s="28" t="n">
        <f aca="false">IF(A63=0,0,YEAR(A63))</f>
        <v>0</v>
      </c>
      <c r="C63" s="29"/>
      <c r="D63" s="25" t="n">
        <f aca="false">IF(C63=0,0,VLOOKUP(C63,M:N,2,FALSE()))</f>
        <v>0</v>
      </c>
      <c r="E63" s="30"/>
      <c r="F63" s="30"/>
      <c r="G63" s="31"/>
      <c r="H63" s="31"/>
      <c r="I63" s="32" t="n">
        <f aca="false">IF(A63=0,0,$C$1*(E63*G63+F63*H63))</f>
        <v>0</v>
      </c>
      <c r="J63" s="32" t="n">
        <f aca="false">IF(G63=0,0,E63*G63+I63)</f>
        <v>0</v>
      </c>
      <c r="K63" s="32" t="n">
        <f aca="false">IF(H63=0,0,F63*H63-I63)</f>
        <v>0</v>
      </c>
      <c r="L63" s="33"/>
      <c r="M63" s="31"/>
      <c r="N63" s="31"/>
      <c r="P63" s="26" t="n">
        <f aca="true">IF(Q$2&gt;YEAR(NOW()),0,HLOOKUP(Q$2,$Z$2:$AE$202,ROW(A62),FALSE()))</f>
        <v>0</v>
      </c>
      <c r="Q63" s="16" t="n">
        <f aca="false">IF(ISERROR(VLOOKUP(IF(P63=0,0,INDEX($C$3:$C$202,P63)),Q$3:Q62,1,FALSE()))=TRUE(),$C63,0)</f>
        <v>0</v>
      </c>
      <c r="R63" s="36" t="n">
        <f aca="false">LARGE(Q$3:Q$203,ROW(P61))</f>
        <v>0</v>
      </c>
      <c r="S63" s="16" t="n">
        <f aca="false">IF(R63=0,0,IF(R63=R62,0,10000000-R63))</f>
        <v>0</v>
      </c>
      <c r="T63" s="26" t="n">
        <f aca="false">HLOOKUP(U$2,$Z$2:$AH$202,ROW(E62),FALSE())</f>
        <v>0</v>
      </c>
      <c r="U63" s="16" t="n">
        <f aca="false">IF(ISERROR(VLOOKUP(IF(T63=0,0,INDEX($C$3:$C$202,T63)),U$3:U62,1,FALSE()))=TRUE(),$C63,0)</f>
        <v>0</v>
      </c>
      <c r="V63" s="16" t="n">
        <f aca="false">INT(IF(U63=0,0,CONCATENATE(999-ROW(A61),9999999-U63)))</f>
        <v>0</v>
      </c>
      <c r="W63" s="16" t="n">
        <f aca="false">LARGE(V:V,ROW(A61))</f>
        <v>0</v>
      </c>
      <c r="X63" s="16" t="n">
        <f aca="false">IF(W63=0,0,9999999-RIGHT(W63,7))</f>
        <v>0</v>
      </c>
      <c r="Y63" s="33"/>
      <c r="Z63" s="36" t="n">
        <f aca="false">IF(OR($B63=0,$B63&gt;Z$2),0,ROW(A61))</f>
        <v>0</v>
      </c>
      <c r="AA63" s="36" t="n">
        <f aca="false">IF(OR($B63=0,$B63&gt;AA$2),0,ROW(B61))</f>
        <v>0</v>
      </c>
      <c r="AB63" s="36" t="n">
        <f aca="false">IF(OR($B63=0,$B63&gt;AB$2),0,ROW(C61))</f>
        <v>0</v>
      </c>
      <c r="AC63" s="36" t="n">
        <f aca="false">IF(OR($B63=0,$B63&gt;AC$2),0,ROW(D61))</f>
        <v>0</v>
      </c>
      <c r="AD63" s="36" t="n">
        <f aca="false">IF(OR($B63=0,$B63&gt;AD$2),0,ROW(E61))</f>
        <v>0</v>
      </c>
      <c r="AE63" s="36" t="n">
        <f aca="false">IF(OR($B63=0,$B63&gt;AE$2),0,ROW(F61))</f>
        <v>0</v>
      </c>
    </row>
    <row r="64" customFormat="false" ht="16.5" hidden="false" customHeight="false" outlineLevel="0" collapsed="false">
      <c r="A64" s="27"/>
      <c r="B64" s="28" t="n">
        <f aca="false">IF(A64=0,0,YEAR(A64))</f>
        <v>0</v>
      </c>
      <c r="C64" s="29"/>
      <c r="D64" s="25" t="n">
        <f aca="false">IF(C64=0,0,VLOOKUP(C64,M:N,2,FALSE()))</f>
        <v>0</v>
      </c>
      <c r="E64" s="30"/>
      <c r="F64" s="30"/>
      <c r="G64" s="31"/>
      <c r="H64" s="31"/>
      <c r="I64" s="32" t="n">
        <f aca="false">IF(A64=0,0,$C$1*(E64*G64+F64*H64))</f>
        <v>0</v>
      </c>
      <c r="J64" s="32" t="n">
        <f aca="false">IF(G64=0,0,E64*G64+I64)</f>
        <v>0</v>
      </c>
      <c r="K64" s="32" t="n">
        <f aca="false">IF(H64=0,0,F64*H64-I64)</f>
        <v>0</v>
      </c>
      <c r="L64" s="33"/>
      <c r="M64" s="31"/>
      <c r="N64" s="31"/>
      <c r="P64" s="26" t="n">
        <f aca="true">IF(Q$2&gt;YEAR(NOW()),0,HLOOKUP(Q$2,$Z$2:$AE$202,ROW(A63),FALSE()))</f>
        <v>0</v>
      </c>
      <c r="Q64" s="16" t="n">
        <f aca="false">IF(ISERROR(VLOOKUP(IF(P64=0,0,INDEX($C$3:$C$202,P64)),Q$3:Q63,1,FALSE()))=TRUE(),$C64,0)</f>
        <v>0</v>
      </c>
      <c r="R64" s="36" t="n">
        <f aca="false">LARGE(Q$3:Q$203,ROW(P62))</f>
        <v>0</v>
      </c>
      <c r="S64" s="16" t="n">
        <f aca="false">IF(R64=0,0,IF(R64=R63,0,10000000-R64))</f>
        <v>0</v>
      </c>
      <c r="T64" s="26" t="n">
        <f aca="false">HLOOKUP(U$2,$Z$2:$AH$202,ROW(E63),FALSE())</f>
        <v>0</v>
      </c>
      <c r="U64" s="16" t="n">
        <f aca="false">IF(ISERROR(VLOOKUP(IF(T64=0,0,INDEX($C$3:$C$202,T64)),U$3:U63,1,FALSE()))=TRUE(),$C64,0)</f>
        <v>0</v>
      </c>
      <c r="V64" s="16" t="n">
        <f aca="false">INT(IF(U64=0,0,CONCATENATE(999-ROW(A62),9999999-U64)))</f>
        <v>0</v>
      </c>
      <c r="W64" s="16" t="n">
        <f aca="false">LARGE(V:V,ROW(A62))</f>
        <v>0</v>
      </c>
      <c r="X64" s="16" t="n">
        <f aca="false">IF(W64=0,0,9999999-RIGHT(W64,7))</f>
        <v>0</v>
      </c>
      <c r="Y64" s="33"/>
      <c r="Z64" s="36" t="n">
        <f aca="false">IF(OR($B64=0,$B64&gt;Z$2),0,ROW(A62))</f>
        <v>0</v>
      </c>
      <c r="AA64" s="36" t="n">
        <f aca="false">IF(OR($B64=0,$B64&gt;AA$2),0,ROW(B62))</f>
        <v>0</v>
      </c>
      <c r="AB64" s="36" t="n">
        <f aca="false">IF(OR($B64=0,$B64&gt;AB$2),0,ROW(C62))</f>
        <v>0</v>
      </c>
      <c r="AC64" s="36" t="n">
        <f aca="false">IF(OR($B64=0,$B64&gt;AC$2),0,ROW(D62))</f>
        <v>0</v>
      </c>
      <c r="AD64" s="36" t="n">
        <f aca="false">IF(OR($B64=0,$B64&gt;AD$2),0,ROW(E62))</f>
        <v>0</v>
      </c>
      <c r="AE64" s="36" t="n">
        <f aca="false">IF(OR($B64=0,$B64&gt;AE$2),0,ROW(F62))</f>
        <v>0</v>
      </c>
    </row>
    <row r="65" customFormat="false" ht="16.5" hidden="false" customHeight="false" outlineLevel="0" collapsed="false">
      <c r="A65" s="27"/>
      <c r="B65" s="28" t="n">
        <f aca="false">IF(A65=0,0,YEAR(A65))</f>
        <v>0</v>
      </c>
      <c r="C65" s="29"/>
      <c r="D65" s="25" t="n">
        <f aca="false">IF(C65=0,0,VLOOKUP(C65,M:N,2,FALSE()))</f>
        <v>0</v>
      </c>
      <c r="E65" s="30"/>
      <c r="F65" s="30"/>
      <c r="G65" s="31"/>
      <c r="H65" s="31"/>
      <c r="I65" s="32" t="n">
        <f aca="false">IF(A65=0,0,$C$1*(E65*G65+F65*H65))</f>
        <v>0</v>
      </c>
      <c r="J65" s="32" t="n">
        <f aca="false">IF(G65=0,0,E65*G65+I65)</f>
        <v>0</v>
      </c>
      <c r="K65" s="32" t="n">
        <f aca="false">IF(H65=0,0,F65*H65-I65)</f>
        <v>0</v>
      </c>
      <c r="L65" s="33"/>
      <c r="M65" s="31"/>
      <c r="N65" s="31"/>
      <c r="P65" s="26" t="n">
        <f aca="true">IF(Q$2&gt;YEAR(NOW()),0,HLOOKUP(Q$2,$Z$2:$AE$202,ROW(A64),FALSE()))</f>
        <v>0</v>
      </c>
      <c r="Q65" s="16" t="n">
        <f aca="false">IF(ISERROR(VLOOKUP(IF(P65=0,0,INDEX($C$3:$C$202,P65)),Q$3:Q64,1,FALSE()))=TRUE(),$C65,0)</f>
        <v>0</v>
      </c>
      <c r="R65" s="36" t="n">
        <f aca="false">LARGE(Q$3:Q$203,ROW(P63))</f>
        <v>0</v>
      </c>
      <c r="S65" s="16" t="n">
        <f aca="false">IF(R65=0,0,IF(R65=R64,0,10000000-R65))</f>
        <v>0</v>
      </c>
      <c r="T65" s="26" t="n">
        <f aca="false">HLOOKUP(U$2,$Z$2:$AH$202,ROW(E64),FALSE())</f>
        <v>0</v>
      </c>
      <c r="U65" s="16" t="n">
        <f aca="false">IF(ISERROR(VLOOKUP(IF(T65=0,0,INDEX($C$3:$C$202,T65)),U$3:U64,1,FALSE()))=TRUE(),$C65,0)</f>
        <v>0</v>
      </c>
      <c r="V65" s="16" t="n">
        <f aca="false">INT(IF(U65=0,0,CONCATENATE(999-ROW(A63),9999999-U65)))</f>
        <v>0</v>
      </c>
      <c r="W65" s="16" t="n">
        <f aca="false">LARGE(V:V,ROW(A63))</f>
        <v>0</v>
      </c>
      <c r="X65" s="16" t="n">
        <f aca="false">IF(W65=0,0,9999999-RIGHT(W65,7))</f>
        <v>0</v>
      </c>
      <c r="Y65" s="33"/>
      <c r="Z65" s="36" t="n">
        <f aca="false">IF(OR($B65=0,$B65&gt;Z$2),0,ROW(A63))</f>
        <v>0</v>
      </c>
      <c r="AA65" s="36" t="n">
        <f aca="false">IF(OR($B65=0,$B65&gt;AA$2),0,ROW(B63))</f>
        <v>0</v>
      </c>
      <c r="AB65" s="36" t="n">
        <f aca="false">IF(OR($B65=0,$B65&gt;AB$2),0,ROW(C63))</f>
        <v>0</v>
      </c>
      <c r="AC65" s="36" t="n">
        <f aca="false">IF(OR($B65=0,$B65&gt;AC$2),0,ROW(D63))</f>
        <v>0</v>
      </c>
      <c r="AD65" s="36" t="n">
        <f aca="false">IF(OR($B65=0,$B65&gt;AD$2),0,ROW(E63))</f>
        <v>0</v>
      </c>
      <c r="AE65" s="36" t="n">
        <f aca="false">IF(OR($B65=0,$B65&gt;AE$2),0,ROW(F63))</f>
        <v>0</v>
      </c>
    </row>
    <row r="66" customFormat="false" ht="16.5" hidden="false" customHeight="false" outlineLevel="0" collapsed="false">
      <c r="A66" s="27"/>
      <c r="B66" s="28" t="n">
        <f aca="false">IF(A66=0,0,YEAR(A66))</f>
        <v>0</v>
      </c>
      <c r="C66" s="29"/>
      <c r="D66" s="25" t="n">
        <f aca="false">IF(C66=0,0,VLOOKUP(C66,M:N,2,FALSE()))</f>
        <v>0</v>
      </c>
      <c r="E66" s="30"/>
      <c r="F66" s="30"/>
      <c r="G66" s="31"/>
      <c r="H66" s="31"/>
      <c r="I66" s="32" t="n">
        <f aca="false">IF(A66=0,0,$C$1*(E66*G66+F66*H66))</f>
        <v>0</v>
      </c>
      <c r="J66" s="32" t="n">
        <f aca="false">IF(G66=0,0,E66*G66+I66)</f>
        <v>0</v>
      </c>
      <c r="K66" s="32" t="n">
        <f aca="false">IF(H66=0,0,F66*H66-I66)</f>
        <v>0</v>
      </c>
      <c r="L66" s="33"/>
      <c r="M66" s="31"/>
      <c r="N66" s="31"/>
      <c r="P66" s="26" t="n">
        <f aca="true">IF(Q$2&gt;YEAR(NOW()),0,HLOOKUP(Q$2,$Z$2:$AE$202,ROW(A65),FALSE()))</f>
        <v>0</v>
      </c>
      <c r="Q66" s="16" t="n">
        <f aca="false">IF(ISERROR(VLOOKUP(IF(P66=0,0,INDEX($C$3:$C$202,P66)),Q$3:Q65,1,FALSE()))=TRUE(),$C66,0)</f>
        <v>0</v>
      </c>
      <c r="R66" s="36" t="n">
        <f aca="false">LARGE(Q$3:Q$203,ROW(P64))</f>
        <v>0</v>
      </c>
      <c r="S66" s="16" t="n">
        <f aca="false">IF(R66=0,0,IF(R66=R65,0,10000000-R66))</f>
        <v>0</v>
      </c>
      <c r="T66" s="26" t="n">
        <f aca="false">HLOOKUP(U$2,$Z$2:$AH$202,ROW(E65),FALSE())</f>
        <v>0</v>
      </c>
      <c r="U66" s="16" t="n">
        <f aca="false">IF(ISERROR(VLOOKUP(IF(T66=0,0,INDEX($C$3:$C$202,T66)),U$3:U65,1,FALSE()))=TRUE(),$C66,0)</f>
        <v>0</v>
      </c>
      <c r="V66" s="16" t="n">
        <f aca="false">INT(IF(U66=0,0,CONCATENATE(999-ROW(A64),9999999-U66)))</f>
        <v>0</v>
      </c>
      <c r="W66" s="16" t="n">
        <f aca="false">LARGE(V:V,ROW(A64))</f>
        <v>0</v>
      </c>
      <c r="X66" s="16" t="n">
        <f aca="false">IF(W66=0,0,9999999-RIGHT(W66,7))</f>
        <v>0</v>
      </c>
      <c r="Y66" s="33"/>
      <c r="Z66" s="36" t="n">
        <f aca="false">IF(OR($B66=0,$B66&gt;Z$2),0,ROW(A64))</f>
        <v>0</v>
      </c>
      <c r="AA66" s="36" t="n">
        <f aca="false">IF(OR($B66=0,$B66&gt;AA$2),0,ROW(B64))</f>
        <v>0</v>
      </c>
      <c r="AB66" s="36" t="n">
        <f aca="false">IF(OR($B66=0,$B66&gt;AB$2),0,ROW(C64))</f>
        <v>0</v>
      </c>
      <c r="AC66" s="36" t="n">
        <f aca="false">IF(OR($B66=0,$B66&gt;AC$2),0,ROW(D64))</f>
        <v>0</v>
      </c>
      <c r="AD66" s="36" t="n">
        <f aca="false">IF(OR($B66=0,$B66&gt;AD$2),0,ROW(E64))</f>
        <v>0</v>
      </c>
      <c r="AE66" s="36" t="n">
        <f aca="false">IF(OR($B66=0,$B66&gt;AE$2),0,ROW(F64))</f>
        <v>0</v>
      </c>
    </row>
    <row r="67" customFormat="false" ht="16.5" hidden="false" customHeight="false" outlineLevel="0" collapsed="false">
      <c r="A67" s="27"/>
      <c r="B67" s="28" t="n">
        <f aca="false">IF(A67=0,0,YEAR(A67))</f>
        <v>0</v>
      </c>
      <c r="C67" s="29"/>
      <c r="D67" s="25" t="n">
        <f aca="false">IF(C67=0,0,VLOOKUP(C67,M:N,2,FALSE()))</f>
        <v>0</v>
      </c>
      <c r="E67" s="30"/>
      <c r="F67" s="30"/>
      <c r="G67" s="31"/>
      <c r="H67" s="31"/>
      <c r="I67" s="32" t="n">
        <f aca="false">IF(A67=0,0,$C$1*(E67*G67+F67*H67))</f>
        <v>0</v>
      </c>
      <c r="J67" s="32" t="n">
        <f aca="false">IF(G67=0,0,E67*G67+I67)</f>
        <v>0</v>
      </c>
      <c r="K67" s="32" t="n">
        <f aca="false">IF(H67=0,0,F67*H67-I67)</f>
        <v>0</v>
      </c>
      <c r="L67" s="33"/>
      <c r="M67" s="31"/>
      <c r="N67" s="31"/>
      <c r="P67" s="26" t="n">
        <f aca="true">IF(Q$2&gt;YEAR(NOW()),0,HLOOKUP(Q$2,$Z$2:$AE$202,ROW(A66),FALSE()))</f>
        <v>0</v>
      </c>
      <c r="Q67" s="16" t="n">
        <f aca="false">IF(ISERROR(VLOOKUP(IF(P67=0,0,INDEX($C$3:$C$202,P67)),Q$3:Q66,1,FALSE()))=TRUE(),$C67,0)</f>
        <v>0</v>
      </c>
      <c r="R67" s="36" t="n">
        <f aca="false">LARGE(Q$3:Q$203,ROW(P65))</f>
        <v>0</v>
      </c>
      <c r="S67" s="16" t="n">
        <f aca="false">IF(R67=0,0,IF(R67=R66,0,10000000-R67))</f>
        <v>0</v>
      </c>
      <c r="T67" s="26" t="n">
        <f aca="false">HLOOKUP(U$2,$Z$2:$AH$202,ROW(E66),FALSE())</f>
        <v>0</v>
      </c>
      <c r="U67" s="16" t="n">
        <f aca="false">IF(ISERROR(VLOOKUP(IF(T67=0,0,INDEX($C$3:$C$202,T67)),U$3:U66,1,FALSE()))=TRUE(),$C67,0)</f>
        <v>0</v>
      </c>
      <c r="V67" s="16" t="n">
        <f aca="false">INT(IF(U67=0,0,CONCATENATE(999-ROW(A65),9999999-U67)))</f>
        <v>0</v>
      </c>
      <c r="W67" s="16" t="n">
        <f aca="false">LARGE(V:V,ROW(A65))</f>
        <v>0</v>
      </c>
      <c r="X67" s="16" t="n">
        <f aca="false">IF(W67=0,0,9999999-RIGHT(W67,7))</f>
        <v>0</v>
      </c>
      <c r="Y67" s="33"/>
      <c r="Z67" s="36" t="n">
        <f aca="false">IF(OR($B67=0,$B67&gt;Z$2),0,ROW(A65))</f>
        <v>0</v>
      </c>
      <c r="AA67" s="36" t="n">
        <f aca="false">IF(OR($B67=0,$B67&gt;AA$2),0,ROW(B65))</f>
        <v>0</v>
      </c>
      <c r="AB67" s="36" t="n">
        <f aca="false">IF(OR($B67=0,$B67&gt;AB$2),0,ROW(C65))</f>
        <v>0</v>
      </c>
      <c r="AC67" s="36" t="n">
        <f aca="false">IF(OR($B67=0,$B67&gt;AC$2),0,ROW(D65))</f>
        <v>0</v>
      </c>
      <c r="AD67" s="36" t="n">
        <f aca="false">IF(OR($B67=0,$B67&gt;AD$2),0,ROW(E65))</f>
        <v>0</v>
      </c>
      <c r="AE67" s="36" t="n">
        <f aca="false">IF(OR($B67=0,$B67&gt;AE$2),0,ROW(F65))</f>
        <v>0</v>
      </c>
    </row>
    <row r="68" customFormat="false" ht="16.5" hidden="false" customHeight="false" outlineLevel="0" collapsed="false">
      <c r="A68" s="27"/>
      <c r="B68" s="28" t="n">
        <f aca="false">IF(A68=0,0,YEAR(A68))</f>
        <v>0</v>
      </c>
      <c r="C68" s="29"/>
      <c r="D68" s="25" t="n">
        <f aca="false">IF(C68=0,0,VLOOKUP(C68,M:N,2,FALSE()))</f>
        <v>0</v>
      </c>
      <c r="E68" s="30"/>
      <c r="F68" s="30"/>
      <c r="G68" s="31"/>
      <c r="H68" s="31"/>
      <c r="I68" s="32" t="n">
        <f aca="false">IF(A68=0,0,$C$1*(E68*G68+F68*H68))</f>
        <v>0</v>
      </c>
      <c r="J68" s="32" t="n">
        <f aca="false">IF(G68=0,0,E68*G68+I68)</f>
        <v>0</v>
      </c>
      <c r="K68" s="32" t="n">
        <f aca="false">IF(H68=0,0,F68*H68-I68)</f>
        <v>0</v>
      </c>
      <c r="L68" s="33"/>
      <c r="M68" s="31"/>
      <c r="N68" s="31"/>
      <c r="P68" s="26" t="n">
        <f aca="true">IF(Q$2&gt;YEAR(NOW()),0,HLOOKUP(Q$2,$Z$2:$AE$202,ROW(A67),FALSE()))</f>
        <v>0</v>
      </c>
      <c r="Q68" s="16" t="n">
        <f aca="false">IF(ISERROR(VLOOKUP(IF(P68=0,0,INDEX($C$3:$C$202,P68)),Q$3:Q67,1,FALSE()))=TRUE(),$C68,0)</f>
        <v>0</v>
      </c>
      <c r="R68" s="36" t="n">
        <f aca="false">LARGE(Q$3:Q$203,ROW(P66))</f>
        <v>0</v>
      </c>
      <c r="S68" s="16" t="n">
        <f aca="false">IF(R68=0,0,IF(R68=R67,0,10000000-R68))</f>
        <v>0</v>
      </c>
      <c r="T68" s="26" t="n">
        <f aca="false">HLOOKUP(U$2,$Z$2:$AH$202,ROW(E67),FALSE())</f>
        <v>0</v>
      </c>
      <c r="U68" s="16" t="n">
        <f aca="false">IF(ISERROR(VLOOKUP(IF(T68=0,0,INDEX($C$3:$C$202,T68)),U$3:U67,1,FALSE()))=TRUE(),$C68,0)</f>
        <v>0</v>
      </c>
      <c r="V68" s="16" t="n">
        <f aca="false">INT(IF(U68=0,0,CONCATENATE(999-ROW(A66),9999999-U68)))</f>
        <v>0</v>
      </c>
      <c r="W68" s="16" t="n">
        <f aca="false">LARGE(V:V,ROW(A66))</f>
        <v>0</v>
      </c>
      <c r="X68" s="16" t="n">
        <f aca="false">IF(W68=0,0,9999999-RIGHT(W68,7))</f>
        <v>0</v>
      </c>
      <c r="Y68" s="33"/>
      <c r="Z68" s="36" t="n">
        <f aca="false">IF(OR($B68=0,$B68&gt;Z$2),0,ROW(A66))</f>
        <v>0</v>
      </c>
      <c r="AA68" s="36" t="n">
        <f aca="false">IF(OR($B68=0,$B68&gt;AA$2),0,ROW(B66))</f>
        <v>0</v>
      </c>
      <c r="AB68" s="36" t="n">
        <f aca="false">IF(OR($B68=0,$B68&gt;AB$2),0,ROW(C66))</f>
        <v>0</v>
      </c>
      <c r="AC68" s="36" t="n">
        <f aca="false">IF(OR($B68=0,$B68&gt;AC$2),0,ROW(D66))</f>
        <v>0</v>
      </c>
      <c r="AD68" s="36" t="n">
        <f aca="false">IF(OR($B68=0,$B68&gt;AD$2),0,ROW(E66))</f>
        <v>0</v>
      </c>
      <c r="AE68" s="36" t="n">
        <f aca="false">IF(OR($B68=0,$B68&gt;AE$2),0,ROW(F66))</f>
        <v>0</v>
      </c>
    </row>
    <row r="69" customFormat="false" ht="16.5" hidden="false" customHeight="false" outlineLevel="0" collapsed="false">
      <c r="A69" s="27"/>
      <c r="B69" s="28" t="n">
        <f aca="false">IF(A69=0,0,YEAR(A69))</f>
        <v>0</v>
      </c>
      <c r="C69" s="29"/>
      <c r="D69" s="25" t="n">
        <f aca="false">IF(C69=0,0,VLOOKUP(C69,M:N,2,FALSE()))</f>
        <v>0</v>
      </c>
      <c r="E69" s="30"/>
      <c r="F69" s="30"/>
      <c r="G69" s="31"/>
      <c r="H69" s="31"/>
      <c r="I69" s="32" t="n">
        <f aca="false">IF(A69=0,0,$C$1*(E69*G69+F69*H69))</f>
        <v>0</v>
      </c>
      <c r="J69" s="32" t="n">
        <f aca="false">IF(G69=0,0,E69*G69+I69)</f>
        <v>0</v>
      </c>
      <c r="K69" s="32" t="n">
        <f aca="false">IF(H69=0,0,F69*H69-I69)</f>
        <v>0</v>
      </c>
      <c r="L69" s="33"/>
      <c r="M69" s="31"/>
      <c r="N69" s="31"/>
      <c r="P69" s="26" t="n">
        <f aca="true">IF(Q$2&gt;YEAR(NOW()),0,HLOOKUP(Q$2,$Z$2:$AE$202,ROW(A68),FALSE()))</f>
        <v>0</v>
      </c>
      <c r="Q69" s="16" t="n">
        <f aca="false">IF(ISERROR(VLOOKUP(IF(P69=0,0,INDEX($C$3:$C$202,P69)),Q$3:Q68,1,FALSE()))=TRUE(),$C69,0)</f>
        <v>0</v>
      </c>
      <c r="R69" s="36" t="n">
        <f aca="false">LARGE(Q$3:Q$203,ROW(P67))</f>
        <v>0</v>
      </c>
      <c r="S69" s="16" t="n">
        <f aca="false">IF(R69=0,0,IF(R69=R68,0,10000000-R69))</f>
        <v>0</v>
      </c>
      <c r="T69" s="26" t="n">
        <f aca="false">HLOOKUP(U$2,$Z$2:$AH$202,ROW(E68),FALSE())</f>
        <v>0</v>
      </c>
      <c r="U69" s="16" t="n">
        <f aca="false">IF(ISERROR(VLOOKUP(IF(T69=0,0,INDEX($C$3:$C$202,T69)),U$3:U68,1,FALSE()))=TRUE(),$C69,0)</f>
        <v>0</v>
      </c>
      <c r="V69" s="16" t="n">
        <f aca="false">INT(IF(U69=0,0,CONCATENATE(999-ROW(A67),9999999-U69)))</f>
        <v>0</v>
      </c>
      <c r="W69" s="16" t="n">
        <f aca="false">LARGE(V:V,ROW(A67))</f>
        <v>0</v>
      </c>
      <c r="X69" s="16" t="n">
        <f aca="false">IF(W69=0,0,9999999-RIGHT(W69,7))</f>
        <v>0</v>
      </c>
      <c r="Y69" s="33"/>
      <c r="Z69" s="36" t="n">
        <f aca="false">IF(OR($B69=0,$B69&gt;Z$2),0,ROW(A67))</f>
        <v>0</v>
      </c>
      <c r="AA69" s="36" t="n">
        <f aca="false">IF(OR($B69=0,$B69&gt;AA$2),0,ROW(B67))</f>
        <v>0</v>
      </c>
      <c r="AB69" s="36" t="n">
        <f aca="false">IF(OR($B69=0,$B69&gt;AB$2),0,ROW(C67))</f>
        <v>0</v>
      </c>
      <c r="AC69" s="36" t="n">
        <f aca="false">IF(OR($B69=0,$B69&gt;AC$2),0,ROW(D67))</f>
        <v>0</v>
      </c>
      <c r="AD69" s="36" t="n">
        <f aca="false">IF(OR($B69=0,$B69&gt;AD$2),0,ROW(E67))</f>
        <v>0</v>
      </c>
      <c r="AE69" s="36" t="n">
        <f aca="false">IF(OR($B69=0,$B69&gt;AE$2),0,ROW(F67))</f>
        <v>0</v>
      </c>
    </row>
    <row r="70" customFormat="false" ht="16.5" hidden="false" customHeight="false" outlineLevel="0" collapsed="false">
      <c r="A70" s="27"/>
      <c r="B70" s="28" t="n">
        <f aca="false">IF(A70=0,0,YEAR(A70))</f>
        <v>0</v>
      </c>
      <c r="C70" s="29"/>
      <c r="D70" s="25" t="n">
        <f aca="false">IF(C70=0,0,VLOOKUP(C70,M:N,2,FALSE()))</f>
        <v>0</v>
      </c>
      <c r="E70" s="30"/>
      <c r="F70" s="30"/>
      <c r="G70" s="31"/>
      <c r="H70" s="31"/>
      <c r="I70" s="32" t="n">
        <f aca="false">IF(A70=0,0,$C$1*(E70*G70+F70*H70))</f>
        <v>0</v>
      </c>
      <c r="J70" s="32" t="n">
        <f aca="false">IF(G70=0,0,E70*G70+I70)</f>
        <v>0</v>
      </c>
      <c r="K70" s="32" t="n">
        <f aca="false">IF(H70=0,0,F70*H70-I70)</f>
        <v>0</v>
      </c>
      <c r="L70" s="33"/>
      <c r="M70" s="31"/>
      <c r="N70" s="31"/>
      <c r="P70" s="26" t="n">
        <f aca="true">IF(Q$2&gt;YEAR(NOW()),0,HLOOKUP(Q$2,$Z$2:$AE$202,ROW(A69),FALSE()))</f>
        <v>0</v>
      </c>
      <c r="Q70" s="16" t="n">
        <f aca="false">IF(ISERROR(VLOOKUP(IF(P70=0,0,INDEX($C$3:$C$202,P70)),Q$3:Q69,1,FALSE()))=TRUE(),$C70,0)</f>
        <v>0</v>
      </c>
      <c r="R70" s="36" t="n">
        <f aca="false">LARGE(Q$3:Q$203,ROW(P68))</f>
        <v>0</v>
      </c>
      <c r="S70" s="16" t="n">
        <f aca="false">IF(R70=0,0,IF(R70=R69,0,10000000-R70))</f>
        <v>0</v>
      </c>
      <c r="T70" s="26" t="n">
        <f aca="false">HLOOKUP(U$2,$Z$2:$AH$202,ROW(E69),FALSE())</f>
        <v>0</v>
      </c>
      <c r="U70" s="16" t="n">
        <f aca="false">IF(ISERROR(VLOOKUP(IF(T70=0,0,INDEX($C$3:$C$202,T70)),U$3:U69,1,FALSE()))=TRUE(),$C70,0)</f>
        <v>0</v>
      </c>
      <c r="V70" s="16" t="n">
        <f aca="false">INT(IF(U70=0,0,CONCATENATE(999-ROW(A68),9999999-U70)))</f>
        <v>0</v>
      </c>
      <c r="W70" s="16" t="n">
        <f aca="false">LARGE(V:V,ROW(A68))</f>
        <v>0</v>
      </c>
      <c r="X70" s="16" t="n">
        <f aca="false">IF(W70=0,0,9999999-RIGHT(W70,7))</f>
        <v>0</v>
      </c>
      <c r="Y70" s="33"/>
      <c r="Z70" s="36" t="n">
        <f aca="false">IF(OR($B70=0,$B70&gt;Z$2),0,ROW(A68))</f>
        <v>0</v>
      </c>
      <c r="AA70" s="36" t="n">
        <f aca="false">IF(OR($B70=0,$B70&gt;AA$2),0,ROW(B68))</f>
        <v>0</v>
      </c>
      <c r="AB70" s="36" t="n">
        <f aca="false">IF(OR($B70=0,$B70&gt;AB$2),0,ROW(C68))</f>
        <v>0</v>
      </c>
      <c r="AC70" s="36" t="n">
        <f aca="false">IF(OR($B70=0,$B70&gt;AC$2),0,ROW(D68))</f>
        <v>0</v>
      </c>
      <c r="AD70" s="36" t="n">
        <f aca="false">IF(OR($B70=0,$B70&gt;AD$2),0,ROW(E68))</f>
        <v>0</v>
      </c>
      <c r="AE70" s="36" t="n">
        <f aca="false">IF(OR($B70=0,$B70&gt;AE$2),0,ROW(F68))</f>
        <v>0</v>
      </c>
    </row>
    <row r="71" customFormat="false" ht="16.5" hidden="false" customHeight="false" outlineLevel="0" collapsed="false">
      <c r="A71" s="27"/>
      <c r="B71" s="28" t="n">
        <f aca="false">IF(A71=0,0,YEAR(A71))</f>
        <v>0</v>
      </c>
      <c r="C71" s="29"/>
      <c r="D71" s="25" t="n">
        <f aca="false">IF(C71=0,0,VLOOKUP(C71,M:N,2,FALSE()))</f>
        <v>0</v>
      </c>
      <c r="E71" s="30"/>
      <c r="F71" s="30"/>
      <c r="G71" s="31"/>
      <c r="H71" s="31"/>
      <c r="I71" s="32" t="n">
        <f aca="false">IF(A71=0,0,$C$1*(E71*G71+F71*H71))</f>
        <v>0</v>
      </c>
      <c r="J71" s="32" t="n">
        <f aca="false">IF(G71=0,0,E71*G71+I71)</f>
        <v>0</v>
      </c>
      <c r="K71" s="32" t="n">
        <f aca="false">IF(H71=0,0,F71*H71-I71)</f>
        <v>0</v>
      </c>
      <c r="L71" s="33"/>
      <c r="M71" s="31"/>
      <c r="N71" s="31"/>
      <c r="P71" s="26" t="n">
        <f aca="true">IF(Q$2&gt;YEAR(NOW()),0,HLOOKUP(Q$2,$Z$2:$AE$202,ROW(A70),FALSE()))</f>
        <v>0</v>
      </c>
      <c r="Q71" s="16" t="n">
        <f aca="false">IF(ISERROR(VLOOKUP(IF(P71=0,0,INDEX($C$3:$C$202,P71)),Q$3:Q70,1,FALSE()))=TRUE(),$C71,0)</f>
        <v>0</v>
      </c>
      <c r="R71" s="36" t="n">
        <f aca="false">LARGE(Q$3:Q$203,ROW(P69))</f>
        <v>0</v>
      </c>
      <c r="S71" s="16" t="n">
        <f aca="false">IF(R71=0,0,IF(R71=R70,0,10000000-R71))</f>
        <v>0</v>
      </c>
      <c r="T71" s="26" t="n">
        <f aca="false">HLOOKUP(U$2,$Z$2:$AH$202,ROW(E70),FALSE())</f>
        <v>0</v>
      </c>
      <c r="U71" s="16" t="n">
        <f aca="false">IF(ISERROR(VLOOKUP(IF(T71=0,0,INDEX($C$3:$C$202,T71)),U$3:U70,1,FALSE()))=TRUE(),$C71,0)</f>
        <v>0</v>
      </c>
      <c r="V71" s="16" t="n">
        <f aca="false">INT(IF(U71=0,0,CONCATENATE(999-ROW(A69),9999999-U71)))</f>
        <v>0</v>
      </c>
      <c r="W71" s="16" t="n">
        <f aca="false">LARGE(V:V,ROW(A69))</f>
        <v>0</v>
      </c>
      <c r="X71" s="16" t="n">
        <f aca="false">IF(W71=0,0,9999999-RIGHT(W71,7))</f>
        <v>0</v>
      </c>
      <c r="Y71" s="33"/>
      <c r="Z71" s="36" t="n">
        <f aca="false">IF(OR($B71=0,$B71&gt;Z$2),0,ROW(A69))</f>
        <v>0</v>
      </c>
      <c r="AA71" s="36" t="n">
        <f aca="false">IF(OR($B71=0,$B71&gt;AA$2),0,ROW(B69))</f>
        <v>0</v>
      </c>
      <c r="AB71" s="36" t="n">
        <f aca="false">IF(OR($B71=0,$B71&gt;AB$2),0,ROW(C69))</f>
        <v>0</v>
      </c>
      <c r="AC71" s="36" t="n">
        <f aca="false">IF(OR($B71=0,$B71&gt;AC$2),0,ROW(D69))</f>
        <v>0</v>
      </c>
      <c r="AD71" s="36" t="n">
        <f aca="false">IF(OR($B71=0,$B71&gt;AD$2),0,ROW(E69))</f>
        <v>0</v>
      </c>
      <c r="AE71" s="36" t="n">
        <f aca="false">IF(OR($B71=0,$B71&gt;AE$2),0,ROW(F69))</f>
        <v>0</v>
      </c>
    </row>
    <row r="72" customFormat="false" ht="16.5" hidden="false" customHeight="false" outlineLevel="0" collapsed="false">
      <c r="A72" s="27"/>
      <c r="B72" s="28" t="n">
        <f aca="false">IF(A72=0,0,YEAR(A72))</f>
        <v>0</v>
      </c>
      <c r="C72" s="29"/>
      <c r="D72" s="25" t="n">
        <f aca="false">IF(C72=0,0,VLOOKUP(C72,M:N,2,FALSE()))</f>
        <v>0</v>
      </c>
      <c r="E72" s="30"/>
      <c r="F72" s="30"/>
      <c r="G72" s="31"/>
      <c r="H72" s="31"/>
      <c r="I72" s="32" t="n">
        <f aca="false">IF(A72=0,0,$C$1*(E72*G72+F72*H72))</f>
        <v>0</v>
      </c>
      <c r="J72" s="32" t="n">
        <f aca="false">IF(G72=0,0,E72*G72+I72)</f>
        <v>0</v>
      </c>
      <c r="K72" s="32" t="n">
        <f aca="false">IF(H72=0,0,F72*H72-I72)</f>
        <v>0</v>
      </c>
      <c r="L72" s="33"/>
      <c r="M72" s="31"/>
      <c r="N72" s="31"/>
      <c r="P72" s="26" t="n">
        <f aca="true">IF(Q$2&gt;YEAR(NOW()),0,HLOOKUP(Q$2,$Z$2:$AE$202,ROW(A71),FALSE()))</f>
        <v>0</v>
      </c>
      <c r="Q72" s="16" t="n">
        <f aca="false">IF(ISERROR(VLOOKUP(IF(P72=0,0,INDEX($C$3:$C$202,P72)),Q$3:Q71,1,FALSE()))=TRUE(),$C72,0)</f>
        <v>0</v>
      </c>
      <c r="R72" s="36" t="n">
        <f aca="false">LARGE(Q$3:Q$203,ROW(P70))</f>
        <v>0</v>
      </c>
      <c r="S72" s="16" t="n">
        <f aca="false">IF(R72=0,0,IF(R72=R71,0,10000000-R72))</f>
        <v>0</v>
      </c>
      <c r="T72" s="26" t="n">
        <f aca="false">HLOOKUP(U$2,$Z$2:$AH$202,ROW(E71),FALSE())</f>
        <v>0</v>
      </c>
      <c r="U72" s="16" t="n">
        <f aca="false">IF(ISERROR(VLOOKUP(IF(T72=0,0,INDEX($C$3:$C$202,T72)),U$3:U71,1,FALSE()))=TRUE(),$C72,0)</f>
        <v>0</v>
      </c>
      <c r="V72" s="16" t="n">
        <f aca="false">INT(IF(U72=0,0,CONCATENATE(999-ROW(A70),9999999-U72)))</f>
        <v>0</v>
      </c>
      <c r="W72" s="16" t="n">
        <f aca="false">LARGE(V:V,ROW(A70))</f>
        <v>0</v>
      </c>
      <c r="X72" s="16" t="n">
        <f aca="false">IF(W72=0,0,9999999-RIGHT(W72,7))</f>
        <v>0</v>
      </c>
      <c r="Y72" s="33"/>
      <c r="Z72" s="36" t="n">
        <f aca="false">IF(OR($B72=0,$B72&gt;Z$2),0,ROW(A70))</f>
        <v>0</v>
      </c>
      <c r="AA72" s="36" t="n">
        <f aca="false">IF(OR($B72=0,$B72&gt;AA$2),0,ROW(B70))</f>
        <v>0</v>
      </c>
      <c r="AB72" s="36" t="n">
        <f aca="false">IF(OR($B72=0,$B72&gt;AB$2),0,ROW(C70))</f>
        <v>0</v>
      </c>
      <c r="AC72" s="36" t="n">
        <f aca="false">IF(OR($B72=0,$B72&gt;AC$2),0,ROW(D70))</f>
        <v>0</v>
      </c>
      <c r="AD72" s="36" t="n">
        <f aca="false">IF(OR($B72=0,$B72&gt;AD$2),0,ROW(E70))</f>
        <v>0</v>
      </c>
      <c r="AE72" s="36" t="n">
        <f aca="false">IF(OR($B72=0,$B72&gt;AE$2),0,ROW(F70))</f>
        <v>0</v>
      </c>
    </row>
    <row r="73" customFormat="false" ht="16.5" hidden="false" customHeight="false" outlineLevel="0" collapsed="false">
      <c r="A73" s="27"/>
      <c r="B73" s="28" t="n">
        <f aca="false">IF(A73=0,0,YEAR(A73))</f>
        <v>0</v>
      </c>
      <c r="C73" s="29"/>
      <c r="D73" s="25" t="n">
        <f aca="false">IF(C73=0,0,VLOOKUP(C73,M:N,2,FALSE()))</f>
        <v>0</v>
      </c>
      <c r="E73" s="30"/>
      <c r="F73" s="30"/>
      <c r="G73" s="31"/>
      <c r="H73" s="31"/>
      <c r="I73" s="32" t="n">
        <f aca="false">IF(A73=0,0,$C$1*(E73*G73+F73*H73))</f>
        <v>0</v>
      </c>
      <c r="J73" s="32" t="n">
        <f aca="false">IF(G73=0,0,E73*G73+I73)</f>
        <v>0</v>
      </c>
      <c r="K73" s="32" t="n">
        <f aca="false">IF(H73=0,0,F73*H73-I73)</f>
        <v>0</v>
      </c>
      <c r="L73" s="33"/>
      <c r="M73" s="31"/>
      <c r="N73" s="31"/>
      <c r="P73" s="26" t="n">
        <f aca="true">IF(Q$2&gt;YEAR(NOW()),0,HLOOKUP(Q$2,$Z$2:$AE$202,ROW(A72),FALSE()))</f>
        <v>0</v>
      </c>
      <c r="Q73" s="16" t="n">
        <f aca="false">IF(ISERROR(VLOOKUP(IF(P73=0,0,INDEX($C$3:$C$202,P73)),Q$3:Q72,1,FALSE()))=TRUE(),$C73,0)</f>
        <v>0</v>
      </c>
      <c r="R73" s="36" t="n">
        <f aca="false">LARGE(Q$3:Q$203,ROW(P71))</f>
        <v>0</v>
      </c>
      <c r="S73" s="16" t="n">
        <f aca="false">IF(R73=0,0,IF(R73=R72,0,10000000-R73))</f>
        <v>0</v>
      </c>
      <c r="T73" s="26" t="n">
        <f aca="false">HLOOKUP(U$2,$Z$2:$AH$202,ROW(E72),FALSE())</f>
        <v>0</v>
      </c>
      <c r="U73" s="16" t="n">
        <f aca="false">IF(ISERROR(VLOOKUP(IF(T73=0,0,INDEX($C$3:$C$202,T73)),U$3:U72,1,FALSE()))=TRUE(),$C73,0)</f>
        <v>0</v>
      </c>
      <c r="V73" s="16" t="n">
        <f aca="false">INT(IF(U73=0,0,CONCATENATE(999-ROW(A71),9999999-U73)))</f>
        <v>0</v>
      </c>
      <c r="W73" s="16" t="n">
        <f aca="false">LARGE(V:V,ROW(A71))</f>
        <v>0</v>
      </c>
      <c r="X73" s="16" t="n">
        <f aca="false">IF(W73=0,0,9999999-RIGHT(W73,7))</f>
        <v>0</v>
      </c>
      <c r="Y73" s="33"/>
      <c r="Z73" s="36" t="n">
        <f aca="false">IF(OR($B73=0,$B73&gt;Z$2),0,ROW(A71))</f>
        <v>0</v>
      </c>
      <c r="AA73" s="36" t="n">
        <f aca="false">IF(OR($B73=0,$B73&gt;AA$2),0,ROW(B71))</f>
        <v>0</v>
      </c>
      <c r="AB73" s="36" t="n">
        <f aca="false">IF(OR($B73=0,$B73&gt;AB$2),0,ROW(C71))</f>
        <v>0</v>
      </c>
      <c r="AC73" s="36" t="n">
        <f aca="false">IF(OR($B73=0,$B73&gt;AC$2),0,ROW(D71))</f>
        <v>0</v>
      </c>
      <c r="AD73" s="36" t="n">
        <f aca="false">IF(OR($B73=0,$B73&gt;AD$2),0,ROW(E71))</f>
        <v>0</v>
      </c>
      <c r="AE73" s="36" t="n">
        <f aca="false">IF(OR($B73=0,$B73&gt;AE$2),0,ROW(F71))</f>
        <v>0</v>
      </c>
    </row>
    <row r="74" customFormat="false" ht="16.5" hidden="false" customHeight="false" outlineLevel="0" collapsed="false">
      <c r="A74" s="27"/>
      <c r="B74" s="28" t="n">
        <f aca="false">IF(A74=0,0,YEAR(A74))</f>
        <v>0</v>
      </c>
      <c r="C74" s="29"/>
      <c r="D74" s="25" t="n">
        <f aca="false">IF(C74=0,0,VLOOKUP(C74,M:N,2,FALSE()))</f>
        <v>0</v>
      </c>
      <c r="E74" s="30"/>
      <c r="F74" s="30"/>
      <c r="G74" s="31"/>
      <c r="H74" s="31"/>
      <c r="I74" s="32" t="n">
        <f aca="false">IF(A74=0,0,$C$1*(E74*G74+F74*H74))</f>
        <v>0</v>
      </c>
      <c r="J74" s="32" t="n">
        <f aca="false">IF(G74=0,0,E74*G74+I74)</f>
        <v>0</v>
      </c>
      <c r="K74" s="32" t="n">
        <f aca="false">IF(H74=0,0,F74*H74-I74)</f>
        <v>0</v>
      </c>
      <c r="L74" s="33"/>
      <c r="M74" s="31"/>
      <c r="N74" s="31"/>
      <c r="P74" s="26" t="n">
        <f aca="true">IF(Q$2&gt;YEAR(NOW()),0,HLOOKUP(Q$2,$Z$2:$AE$202,ROW(A73),FALSE()))</f>
        <v>0</v>
      </c>
      <c r="Q74" s="16" t="n">
        <f aca="false">IF(ISERROR(VLOOKUP(IF(P74=0,0,INDEX($C$3:$C$202,P74)),Q$3:Q73,1,FALSE()))=TRUE(),$C74,0)</f>
        <v>0</v>
      </c>
      <c r="R74" s="36" t="n">
        <f aca="false">LARGE(Q$3:Q$203,ROW(P72))</f>
        <v>0</v>
      </c>
      <c r="S74" s="16" t="n">
        <f aca="false">IF(R74=0,0,IF(R74=R73,0,10000000-R74))</f>
        <v>0</v>
      </c>
      <c r="T74" s="26" t="n">
        <f aca="false">HLOOKUP(U$2,$Z$2:$AH$202,ROW(E73),FALSE())</f>
        <v>0</v>
      </c>
      <c r="U74" s="16" t="n">
        <f aca="false">IF(ISERROR(VLOOKUP(IF(T74=0,0,INDEX($C$3:$C$202,T74)),U$3:U73,1,FALSE()))=TRUE(),$C74,0)</f>
        <v>0</v>
      </c>
      <c r="V74" s="16" t="n">
        <f aca="false">INT(IF(U74=0,0,CONCATENATE(999-ROW(A72),9999999-U74)))</f>
        <v>0</v>
      </c>
      <c r="W74" s="16" t="n">
        <f aca="false">LARGE(V:V,ROW(A72))</f>
        <v>0</v>
      </c>
      <c r="X74" s="16" t="n">
        <f aca="false">IF(W74=0,0,9999999-RIGHT(W74,7))</f>
        <v>0</v>
      </c>
      <c r="Y74" s="33"/>
      <c r="Z74" s="36" t="n">
        <f aca="false">IF(OR($B74=0,$B74&gt;Z$2),0,ROW(A72))</f>
        <v>0</v>
      </c>
      <c r="AA74" s="36" t="n">
        <f aca="false">IF(OR($B74=0,$B74&gt;AA$2),0,ROW(B72))</f>
        <v>0</v>
      </c>
      <c r="AB74" s="36" t="n">
        <f aca="false">IF(OR($B74=0,$B74&gt;AB$2),0,ROW(C72))</f>
        <v>0</v>
      </c>
      <c r="AC74" s="36" t="n">
        <f aca="false">IF(OR($B74=0,$B74&gt;AC$2),0,ROW(D72))</f>
        <v>0</v>
      </c>
      <c r="AD74" s="36" t="n">
        <f aca="false">IF(OR($B74=0,$B74&gt;AD$2),0,ROW(E72))</f>
        <v>0</v>
      </c>
      <c r="AE74" s="36" t="n">
        <f aca="false">IF(OR($B74=0,$B74&gt;AE$2),0,ROW(F72))</f>
        <v>0</v>
      </c>
    </row>
    <row r="75" customFormat="false" ht="16.5" hidden="false" customHeight="false" outlineLevel="0" collapsed="false">
      <c r="A75" s="27"/>
      <c r="B75" s="28" t="n">
        <f aca="false">IF(A75=0,0,YEAR(A75))</f>
        <v>0</v>
      </c>
      <c r="C75" s="29"/>
      <c r="D75" s="25" t="n">
        <f aca="false">IF(C75=0,0,VLOOKUP(C75,M:N,2,FALSE()))</f>
        <v>0</v>
      </c>
      <c r="E75" s="30"/>
      <c r="F75" s="30"/>
      <c r="G75" s="31"/>
      <c r="H75" s="31"/>
      <c r="I75" s="32" t="n">
        <f aca="false">IF(A75=0,0,$C$1*(E75*G75+F75*H75))</f>
        <v>0</v>
      </c>
      <c r="J75" s="32" t="n">
        <f aca="false">IF(G75=0,0,E75*G75+I75)</f>
        <v>0</v>
      </c>
      <c r="K75" s="32" t="n">
        <f aca="false">IF(H75=0,0,F75*H75-I75)</f>
        <v>0</v>
      </c>
      <c r="L75" s="33"/>
      <c r="M75" s="31"/>
      <c r="N75" s="31"/>
      <c r="P75" s="26" t="n">
        <f aca="true">IF(Q$2&gt;YEAR(NOW()),0,HLOOKUP(Q$2,$Z$2:$AE$202,ROW(A74),FALSE()))</f>
        <v>0</v>
      </c>
      <c r="Q75" s="16" t="n">
        <f aca="false">IF(ISERROR(VLOOKUP(IF(P75=0,0,INDEX($C$3:$C$202,P75)),Q$3:Q74,1,FALSE()))=TRUE(),$C75,0)</f>
        <v>0</v>
      </c>
      <c r="R75" s="36" t="n">
        <f aca="false">LARGE(Q$3:Q$203,ROW(P73))</f>
        <v>0</v>
      </c>
      <c r="S75" s="16" t="n">
        <f aca="false">IF(R75=0,0,IF(R75=R74,0,10000000-R75))</f>
        <v>0</v>
      </c>
      <c r="T75" s="26" t="n">
        <f aca="false">HLOOKUP(U$2,$Z$2:$AH$202,ROW(E74),FALSE())</f>
        <v>0</v>
      </c>
      <c r="U75" s="16" t="n">
        <f aca="false">IF(ISERROR(VLOOKUP(IF(T75=0,0,INDEX($C$3:$C$202,T75)),U$3:U74,1,FALSE()))=TRUE(),$C75,0)</f>
        <v>0</v>
      </c>
      <c r="V75" s="16" t="n">
        <f aca="false">INT(IF(U75=0,0,CONCATENATE(999-ROW(A73),9999999-U75)))</f>
        <v>0</v>
      </c>
      <c r="W75" s="16" t="n">
        <f aca="false">LARGE(V:V,ROW(A73))</f>
        <v>0</v>
      </c>
      <c r="X75" s="16" t="n">
        <f aca="false">IF(W75=0,0,9999999-RIGHT(W75,7))</f>
        <v>0</v>
      </c>
      <c r="Y75" s="33"/>
      <c r="Z75" s="36" t="n">
        <f aca="false">IF(OR($B75=0,$B75&gt;Z$2),0,ROW(A73))</f>
        <v>0</v>
      </c>
      <c r="AA75" s="36" t="n">
        <f aca="false">IF(OR($B75=0,$B75&gt;AA$2),0,ROW(B73))</f>
        <v>0</v>
      </c>
      <c r="AB75" s="36" t="n">
        <f aca="false">IF(OR($B75=0,$B75&gt;AB$2),0,ROW(C73))</f>
        <v>0</v>
      </c>
      <c r="AC75" s="36" t="n">
        <f aca="false">IF(OR($B75=0,$B75&gt;AC$2),0,ROW(D73))</f>
        <v>0</v>
      </c>
      <c r="AD75" s="36" t="n">
        <f aca="false">IF(OR($B75=0,$B75&gt;AD$2),0,ROW(E73))</f>
        <v>0</v>
      </c>
      <c r="AE75" s="36" t="n">
        <f aca="false">IF(OR($B75=0,$B75&gt;AE$2),0,ROW(F73))</f>
        <v>0</v>
      </c>
    </row>
    <row r="76" customFormat="false" ht="16.5" hidden="false" customHeight="false" outlineLevel="0" collapsed="false">
      <c r="A76" s="27"/>
      <c r="B76" s="28" t="n">
        <f aca="false">IF(A76=0,0,YEAR(A76))</f>
        <v>0</v>
      </c>
      <c r="C76" s="29"/>
      <c r="D76" s="25" t="n">
        <f aca="false">IF(C76=0,0,VLOOKUP(C76,M:N,2,FALSE()))</f>
        <v>0</v>
      </c>
      <c r="E76" s="30"/>
      <c r="F76" s="30"/>
      <c r="G76" s="31"/>
      <c r="H76" s="31"/>
      <c r="I76" s="32" t="n">
        <f aca="false">IF(A76=0,0,$C$1*(E76*G76+F76*H76))</f>
        <v>0</v>
      </c>
      <c r="J76" s="32" t="n">
        <f aca="false">IF(G76=0,0,E76*G76+I76)</f>
        <v>0</v>
      </c>
      <c r="K76" s="32" t="n">
        <f aca="false">IF(H76=0,0,F76*H76-I76)</f>
        <v>0</v>
      </c>
      <c r="L76" s="33"/>
      <c r="M76" s="31"/>
      <c r="N76" s="31"/>
      <c r="P76" s="26" t="n">
        <f aca="true">IF(Q$2&gt;YEAR(NOW()),0,HLOOKUP(Q$2,$Z$2:$AE$202,ROW(A75),FALSE()))</f>
        <v>0</v>
      </c>
      <c r="Q76" s="16" t="n">
        <f aca="false">IF(ISERROR(VLOOKUP(IF(P76=0,0,INDEX($C$3:$C$202,P76)),Q$3:Q75,1,FALSE()))=TRUE(),$C76,0)</f>
        <v>0</v>
      </c>
      <c r="R76" s="36" t="n">
        <f aca="false">LARGE(Q$3:Q$203,ROW(P74))</f>
        <v>0</v>
      </c>
      <c r="S76" s="16" t="n">
        <f aca="false">IF(R76=0,0,IF(R76=R75,0,10000000-R76))</f>
        <v>0</v>
      </c>
      <c r="T76" s="26" t="n">
        <f aca="false">HLOOKUP(U$2,$Z$2:$AH$202,ROW(E75),FALSE())</f>
        <v>0</v>
      </c>
      <c r="U76" s="16" t="n">
        <f aca="false">IF(ISERROR(VLOOKUP(IF(T76=0,0,INDEX($C$3:$C$202,T76)),U$3:U75,1,FALSE()))=TRUE(),$C76,0)</f>
        <v>0</v>
      </c>
      <c r="V76" s="16" t="n">
        <f aca="false">INT(IF(U76=0,0,CONCATENATE(999-ROW(A74),9999999-U76)))</f>
        <v>0</v>
      </c>
      <c r="W76" s="16" t="n">
        <f aca="false">LARGE(V:V,ROW(A74))</f>
        <v>0</v>
      </c>
      <c r="X76" s="16" t="n">
        <f aca="false">IF(W76=0,0,9999999-RIGHT(W76,7))</f>
        <v>0</v>
      </c>
      <c r="Y76" s="33"/>
      <c r="Z76" s="36" t="n">
        <f aca="false">IF(OR($B76=0,$B76&gt;Z$2),0,ROW(A74))</f>
        <v>0</v>
      </c>
      <c r="AA76" s="36" t="n">
        <f aca="false">IF(OR($B76=0,$B76&gt;AA$2),0,ROW(B74))</f>
        <v>0</v>
      </c>
      <c r="AB76" s="36" t="n">
        <f aca="false">IF(OR($B76=0,$B76&gt;AB$2),0,ROW(C74))</f>
        <v>0</v>
      </c>
      <c r="AC76" s="36" t="n">
        <f aca="false">IF(OR($B76=0,$B76&gt;AC$2),0,ROW(D74))</f>
        <v>0</v>
      </c>
      <c r="AD76" s="36" t="n">
        <f aca="false">IF(OR($B76=0,$B76&gt;AD$2),0,ROW(E74))</f>
        <v>0</v>
      </c>
      <c r="AE76" s="36" t="n">
        <f aca="false">IF(OR($B76=0,$B76&gt;AE$2),0,ROW(F74))</f>
        <v>0</v>
      </c>
    </row>
    <row r="77" customFormat="false" ht="16.5" hidden="false" customHeight="false" outlineLevel="0" collapsed="false">
      <c r="A77" s="27"/>
      <c r="B77" s="28" t="n">
        <f aca="false">IF(A77=0,0,YEAR(A77))</f>
        <v>0</v>
      </c>
      <c r="C77" s="29"/>
      <c r="D77" s="25" t="n">
        <f aca="false">IF(C77=0,0,VLOOKUP(C77,M:N,2,FALSE()))</f>
        <v>0</v>
      </c>
      <c r="E77" s="30"/>
      <c r="F77" s="30"/>
      <c r="G77" s="31"/>
      <c r="H77" s="31"/>
      <c r="I77" s="32" t="n">
        <f aca="false">IF(A77=0,0,$C$1*(E77*G77+F77*H77))</f>
        <v>0</v>
      </c>
      <c r="J77" s="32" t="n">
        <f aca="false">IF(G77=0,0,E77*G77+I77)</f>
        <v>0</v>
      </c>
      <c r="K77" s="32" t="n">
        <f aca="false">IF(H77=0,0,F77*H77-I77)</f>
        <v>0</v>
      </c>
      <c r="L77" s="33"/>
      <c r="M77" s="31"/>
      <c r="N77" s="31"/>
      <c r="P77" s="26" t="n">
        <f aca="true">IF(Q$2&gt;YEAR(NOW()),0,HLOOKUP(Q$2,$Z$2:$AE$202,ROW(A76),FALSE()))</f>
        <v>0</v>
      </c>
      <c r="Q77" s="16" t="n">
        <f aca="false">IF(ISERROR(VLOOKUP(IF(P77=0,0,INDEX($C$3:$C$202,P77)),Q$3:Q76,1,FALSE()))=TRUE(),$C77,0)</f>
        <v>0</v>
      </c>
      <c r="R77" s="36" t="n">
        <f aca="false">LARGE(Q$3:Q$203,ROW(P75))</f>
        <v>0</v>
      </c>
      <c r="S77" s="16" t="n">
        <f aca="false">IF(R77=0,0,IF(R77=R76,0,10000000-R77))</f>
        <v>0</v>
      </c>
      <c r="T77" s="26" t="n">
        <f aca="false">HLOOKUP(U$2,$Z$2:$AH$202,ROW(E76),FALSE())</f>
        <v>0</v>
      </c>
      <c r="U77" s="16" t="n">
        <f aca="false">IF(ISERROR(VLOOKUP(IF(T77=0,0,INDEX($C$3:$C$202,T77)),U$3:U76,1,FALSE()))=TRUE(),$C77,0)</f>
        <v>0</v>
      </c>
      <c r="V77" s="16" t="n">
        <f aca="false">INT(IF(U77=0,0,CONCATENATE(999-ROW(A75),9999999-U77)))</f>
        <v>0</v>
      </c>
      <c r="W77" s="16" t="n">
        <f aca="false">LARGE(V:V,ROW(A75))</f>
        <v>0</v>
      </c>
      <c r="X77" s="16" t="n">
        <f aca="false">IF(W77=0,0,9999999-RIGHT(W77,7))</f>
        <v>0</v>
      </c>
      <c r="Y77" s="33"/>
      <c r="Z77" s="36" t="n">
        <f aca="false">IF(OR($B77=0,$B77&gt;Z$2),0,ROW(A75))</f>
        <v>0</v>
      </c>
      <c r="AA77" s="36" t="n">
        <f aca="false">IF(OR($B77=0,$B77&gt;AA$2),0,ROW(B75))</f>
        <v>0</v>
      </c>
      <c r="AB77" s="36" t="n">
        <f aca="false">IF(OR($B77=0,$B77&gt;AB$2),0,ROW(C75))</f>
        <v>0</v>
      </c>
      <c r="AC77" s="36" t="n">
        <f aca="false">IF(OR($B77=0,$B77&gt;AC$2),0,ROW(D75))</f>
        <v>0</v>
      </c>
      <c r="AD77" s="36" t="n">
        <f aca="false">IF(OR($B77=0,$B77&gt;AD$2),0,ROW(E75))</f>
        <v>0</v>
      </c>
      <c r="AE77" s="36" t="n">
        <f aca="false">IF(OR($B77=0,$B77&gt;AE$2),0,ROW(F75))</f>
        <v>0</v>
      </c>
    </row>
    <row r="78" customFormat="false" ht="16.5" hidden="false" customHeight="false" outlineLevel="0" collapsed="false">
      <c r="A78" s="27"/>
      <c r="B78" s="28" t="n">
        <f aca="false">IF(A78=0,0,YEAR(A78))</f>
        <v>0</v>
      </c>
      <c r="C78" s="29"/>
      <c r="D78" s="25" t="n">
        <f aca="false">IF(C78=0,0,VLOOKUP(C78,M:N,2,FALSE()))</f>
        <v>0</v>
      </c>
      <c r="E78" s="30"/>
      <c r="F78" s="30"/>
      <c r="G78" s="31"/>
      <c r="H78" s="31"/>
      <c r="I78" s="32" t="n">
        <f aca="false">IF(A78=0,0,$C$1*(E78*G78+F78*H78))</f>
        <v>0</v>
      </c>
      <c r="J78" s="32" t="n">
        <f aca="false">IF(G78=0,0,E78*G78+I78)</f>
        <v>0</v>
      </c>
      <c r="K78" s="32" t="n">
        <f aca="false">IF(H78=0,0,F78*H78-I78)</f>
        <v>0</v>
      </c>
      <c r="L78" s="33"/>
      <c r="M78" s="31"/>
      <c r="N78" s="31"/>
      <c r="P78" s="26" t="n">
        <f aca="true">IF(Q$2&gt;YEAR(NOW()),0,HLOOKUP(Q$2,$Z$2:$AE$202,ROW(A77),FALSE()))</f>
        <v>0</v>
      </c>
      <c r="Q78" s="16" t="n">
        <f aca="false">IF(ISERROR(VLOOKUP(IF(P78=0,0,INDEX($C$3:$C$202,P78)),Q$3:Q77,1,FALSE()))=TRUE(),$C78,0)</f>
        <v>0</v>
      </c>
      <c r="R78" s="36" t="n">
        <f aca="false">LARGE(Q$3:Q$203,ROW(P76))</f>
        <v>0</v>
      </c>
      <c r="S78" s="16" t="n">
        <f aca="false">IF(R78=0,0,IF(R78=R77,0,10000000-R78))</f>
        <v>0</v>
      </c>
      <c r="T78" s="26" t="n">
        <f aca="false">HLOOKUP(U$2,$Z$2:$AH$202,ROW(E77),FALSE())</f>
        <v>0</v>
      </c>
      <c r="U78" s="16" t="n">
        <f aca="false">IF(ISERROR(VLOOKUP(IF(T78=0,0,INDEX($C$3:$C$202,T78)),U$3:U77,1,FALSE()))=TRUE(),$C78,0)</f>
        <v>0</v>
      </c>
      <c r="V78" s="16" t="n">
        <f aca="false">INT(IF(U78=0,0,CONCATENATE(999-ROW(A76),9999999-U78)))</f>
        <v>0</v>
      </c>
      <c r="W78" s="16" t="n">
        <f aca="false">LARGE(V:V,ROW(A76))</f>
        <v>0</v>
      </c>
      <c r="X78" s="16" t="n">
        <f aca="false">IF(W78=0,0,9999999-RIGHT(W78,7))</f>
        <v>0</v>
      </c>
      <c r="Y78" s="33"/>
      <c r="Z78" s="36" t="n">
        <f aca="false">IF(OR($B78=0,$B78&gt;Z$2),0,ROW(A76))</f>
        <v>0</v>
      </c>
      <c r="AA78" s="36" t="n">
        <f aca="false">IF(OR($B78=0,$B78&gt;AA$2),0,ROW(B76))</f>
        <v>0</v>
      </c>
      <c r="AB78" s="36" t="n">
        <f aca="false">IF(OR($B78=0,$B78&gt;AB$2),0,ROW(C76))</f>
        <v>0</v>
      </c>
      <c r="AC78" s="36" t="n">
        <f aca="false">IF(OR($B78=0,$B78&gt;AC$2),0,ROW(D76))</f>
        <v>0</v>
      </c>
      <c r="AD78" s="36" t="n">
        <f aca="false">IF(OR($B78=0,$B78&gt;AD$2),0,ROW(E76))</f>
        <v>0</v>
      </c>
      <c r="AE78" s="36" t="n">
        <f aca="false">IF(OR($B78=0,$B78&gt;AE$2),0,ROW(F76))</f>
        <v>0</v>
      </c>
    </row>
    <row r="79" customFormat="false" ht="16.5" hidden="false" customHeight="false" outlineLevel="0" collapsed="false">
      <c r="A79" s="27"/>
      <c r="B79" s="28" t="n">
        <f aca="false">IF(A79=0,0,YEAR(A79))</f>
        <v>0</v>
      </c>
      <c r="C79" s="29"/>
      <c r="D79" s="25" t="n">
        <f aca="false">IF(C79=0,0,VLOOKUP(C79,M:N,2,FALSE()))</f>
        <v>0</v>
      </c>
      <c r="E79" s="30"/>
      <c r="F79" s="30"/>
      <c r="G79" s="31"/>
      <c r="H79" s="31"/>
      <c r="I79" s="32" t="n">
        <f aca="false">IF(A79=0,0,$C$1*(E79*G79+F79*H79))</f>
        <v>0</v>
      </c>
      <c r="J79" s="32" t="n">
        <f aca="false">IF(G79=0,0,E79*G79+I79)</f>
        <v>0</v>
      </c>
      <c r="K79" s="32" t="n">
        <f aca="false">IF(H79=0,0,F79*H79-I79)</f>
        <v>0</v>
      </c>
      <c r="L79" s="33"/>
      <c r="M79" s="31"/>
      <c r="N79" s="31"/>
      <c r="P79" s="26" t="n">
        <f aca="true">IF(Q$2&gt;YEAR(NOW()),0,HLOOKUP(Q$2,$Z$2:$AE$202,ROW(A78),FALSE()))</f>
        <v>0</v>
      </c>
      <c r="Q79" s="16" t="n">
        <f aca="false">IF(ISERROR(VLOOKUP(IF(P79=0,0,INDEX($C$3:$C$202,P79)),Q$3:Q78,1,FALSE()))=TRUE(),$C79,0)</f>
        <v>0</v>
      </c>
      <c r="R79" s="36" t="n">
        <f aca="false">LARGE(Q$3:Q$203,ROW(P77))</f>
        <v>0</v>
      </c>
      <c r="S79" s="16" t="n">
        <f aca="false">IF(R79=0,0,IF(R79=R78,0,10000000-R79))</f>
        <v>0</v>
      </c>
      <c r="T79" s="26" t="n">
        <f aca="false">HLOOKUP(U$2,$Z$2:$AH$202,ROW(E78),FALSE())</f>
        <v>0</v>
      </c>
      <c r="U79" s="16" t="n">
        <f aca="false">IF(ISERROR(VLOOKUP(IF(T79=0,0,INDEX($C$3:$C$202,T79)),U$3:U78,1,FALSE()))=TRUE(),$C79,0)</f>
        <v>0</v>
      </c>
      <c r="V79" s="16" t="n">
        <f aca="false">INT(IF(U79=0,0,CONCATENATE(999-ROW(A77),9999999-U79)))</f>
        <v>0</v>
      </c>
      <c r="W79" s="16" t="n">
        <f aca="false">LARGE(V:V,ROW(A77))</f>
        <v>0</v>
      </c>
      <c r="X79" s="16" t="n">
        <f aca="false">IF(W79=0,0,9999999-RIGHT(W79,7))</f>
        <v>0</v>
      </c>
      <c r="Y79" s="33"/>
      <c r="Z79" s="36" t="n">
        <f aca="false">IF(OR($B79=0,$B79&gt;Z$2),0,ROW(A77))</f>
        <v>0</v>
      </c>
      <c r="AA79" s="36" t="n">
        <f aca="false">IF(OR($B79=0,$B79&gt;AA$2),0,ROW(B77))</f>
        <v>0</v>
      </c>
      <c r="AB79" s="36" t="n">
        <f aca="false">IF(OR($B79=0,$B79&gt;AB$2),0,ROW(C77))</f>
        <v>0</v>
      </c>
      <c r="AC79" s="36" t="n">
        <f aca="false">IF(OR($B79=0,$B79&gt;AC$2),0,ROW(D77))</f>
        <v>0</v>
      </c>
      <c r="AD79" s="36" t="n">
        <f aca="false">IF(OR($B79=0,$B79&gt;AD$2),0,ROW(E77))</f>
        <v>0</v>
      </c>
      <c r="AE79" s="36" t="n">
        <f aca="false">IF(OR($B79=0,$B79&gt;AE$2),0,ROW(F77))</f>
        <v>0</v>
      </c>
    </row>
    <row r="80" customFormat="false" ht="16.5" hidden="false" customHeight="false" outlineLevel="0" collapsed="false">
      <c r="A80" s="27"/>
      <c r="B80" s="28" t="n">
        <f aca="false">IF(A80=0,0,YEAR(A80))</f>
        <v>0</v>
      </c>
      <c r="C80" s="29"/>
      <c r="D80" s="25" t="n">
        <f aca="false">IF(C80=0,0,VLOOKUP(C80,M:N,2,FALSE()))</f>
        <v>0</v>
      </c>
      <c r="E80" s="30"/>
      <c r="F80" s="30"/>
      <c r="G80" s="31"/>
      <c r="H80" s="31"/>
      <c r="I80" s="32" t="n">
        <f aca="false">IF(A80=0,0,$C$1*(E80*G80+F80*H80))</f>
        <v>0</v>
      </c>
      <c r="J80" s="32" t="n">
        <f aca="false">IF(G80=0,0,E80*G80+I80)</f>
        <v>0</v>
      </c>
      <c r="K80" s="32" t="n">
        <f aca="false">IF(H80=0,0,F80*H80-I80)</f>
        <v>0</v>
      </c>
      <c r="L80" s="33"/>
      <c r="M80" s="31"/>
      <c r="N80" s="31"/>
      <c r="P80" s="26" t="n">
        <f aca="true">IF(Q$2&gt;YEAR(NOW()),0,HLOOKUP(Q$2,$Z$2:$AE$202,ROW(A79),FALSE()))</f>
        <v>0</v>
      </c>
      <c r="Q80" s="16" t="n">
        <f aca="false">IF(ISERROR(VLOOKUP(IF(P80=0,0,INDEX($C$3:$C$202,P80)),Q$3:Q79,1,FALSE()))=TRUE(),$C80,0)</f>
        <v>0</v>
      </c>
      <c r="R80" s="36" t="n">
        <f aca="false">LARGE(Q$3:Q$203,ROW(P78))</f>
        <v>0</v>
      </c>
      <c r="S80" s="16" t="n">
        <f aca="false">IF(R80=0,0,IF(R80=R79,0,10000000-R80))</f>
        <v>0</v>
      </c>
      <c r="T80" s="26" t="n">
        <f aca="false">HLOOKUP(U$2,$Z$2:$AH$202,ROW(E79),FALSE())</f>
        <v>0</v>
      </c>
      <c r="U80" s="16" t="n">
        <f aca="false">IF(ISERROR(VLOOKUP(IF(T80=0,0,INDEX($C$3:$C$202,T80)),U$3:U79,1,FALSE()))=TRUE(),$C80,0)</f>
        <v>0</v>
      </c>
      <c r="V80" s="16" t="n">
        <f aca="false">INT(IF(U80=0,0,CONCATENATE(999-ROW(A78),9999999-U80)))</f>
        <v>0</v>
      </c>
      <c r="W80" s="16" t="n">
        <f aca="false">LARGE(V:V,ROW(A78))</f>
        <v>0</v>
      </c>
      <c r="X80" s="16" t="n">
        <f aca="false">IF(W80=0,0,9999999-RIGHT(W80,7))</f>
        <v>0</v>
      </c>
      <c r="Y80" s="33"/>
      <c r="Z80" s="36" t="n">
        <f aca="false">IF(OR($B80=0,$B80&gt;Z$2),0,ROW(A78))</f>
        <v>0</v>
      </c>
      <c r="AA80" s="36" t="n">
        <f aca="false">IF(OR($B80=0,$B80&gt;AA$2),0,ROW(B78))</f>
        <v>0</v>
      </c>
      <c r="AB80" s="36" t="n">
        <f aca="false">IF(OR($B80=0,$B80&gt;AB$2),0,ROW(C78))</f>
        <v>0</v>
      </c>
      <c r="AC80" s="36" t="n">
        <f aca="false">IF(OR($B80=0,$B80&gt;AC$2),0,ROW(D78))</f>
        <v>0</v>
      </c>
      <c r="AD80" s="36" t="n">
        <f aca="false">IF(OR($B80=0,$B80&gt;AD$2),0,ROW(E78))</f>
        <v>0</v>
      </c>
      <c r="AE80" s="36" t="n">
        <f aca="false">IF(OR($B80=0,$B80&gt;AE$2),0,ROW(F78))</f>
        <v>0</v>
      </c>
    </row>
    <row r="81" customFormat="false" ht="16.5" hidden="false" customHeight="false" outlineLevel="0" collapsed="false">
      <c r="A81" s="27"/>
      <c r="B81" s="28" t="n">
        <f aca="false">IF(A81=0,0,YEAR(A81))</f>
        <v>0</v>
      </c>
      <c r="C81" s="29"/>
      <c r="D81" s="25" t="n">
        <f aca="false">IF(C81=0,0,VLOOKUP(C81,M:N,2,FALSE()))</f>
        <v>0</v>
      </c>
      <c r="E81" s="30"/>
      <c r="F81" s="30"/>
      <c r="G81" s="31"/>
      <c r="H81" s="31"/>
      <c r="I81" s="32" t="n">
        <f aca="false">IF(A81=0,0,$C$1*(E81*G81+F81*H81))</f>
        <v>0</v>
      </c>
      <c r="J81" s="32" t="n">
        <f aca="false">IF(G81=0,0,E81*G81+I81)</f>
        <v>0</v>
      </c>
      <c r="K81" s="32" t="n">
        <f aca="false">IF(H81=0,0,F81*H81-I81)</f>
        <v>0</v>
      </c>
      <c r="L81" s="33"/>
      <c r="M81" s="31"/>
      <c r="N81" s="31"/>
      <c r="P81" s="26" t="n">
        <f aca="true">IF(Q$2&gt;YEAR(NOW()),0,HLOOKUP(Q$2,$Z$2:$AE$202,ROW(A80),FALSE()))</f>
        <v>0</v>
      </c>
      <c r="Q81" s="16" t="n">
        <f aca="false">IF(ISERROR(VLOOKUP(IF(P81=0,0,INDEX($C$3:$C$202,P81)),Q$3:Q80,1,FALSE()))=TRUE(),$C81,0)</f>
        <v>0</v>
      </c>
      <c r="R81" s="36" t="n">
        <f aca="false">LARGE(Q$3:Q$203,ROW(P79))</f>
        <v>0</v>
      </c>
      <c r="S81" s="16" t="n">
        <f aca="false">IF(R81=0,0,IF(R81=R80,0,10000000-R81))</f>
        <v>0</v>
      </c>
      <c r="T81" s="26" t="n">
        <f aca="false">HLOOKUP(U$2,$Z$2:$AH$202,ROW(E80),FALSE())</f>
        <v>0</v>
      </c>
      <c r="U81" s="16" t="n">
        <f aca="false">IF(ISERROR(VLOOKUP(IF(T81=0,0,INDEX($C$3:$C$202,T81)),U$3:U80,1,FALSE()))=TRUE(),$C81,0)</f>
        <v>0</v>
      </c>
      <c r="V81" s="16" t="n">
        <f aca="false">INT(IF(U81=0,0,CONCATENATE(999-ROW(A79),9999999-U81)))</f>
        <v>0</v>
      </c>
      <c r="W81" s="16" t="n">
        <f aca="false">LARGE(V:V,ROW(A79))</f>
        <v>0</v>
      </c>
      <c r="X81" s="16" t="n">
        <f aca="false">IF(W81=0,0,9999999-RIGHT(W81,7))</f>
        <v>0</v>
      </c>
      <c r="Y81" s="33"/>
      <c r="Z81" s="36" t="n">
        <f aca="false">IF(OR($B81=0,$B81&gt;Z$2),0,ROW(A79))</f>
        <v>0</v>
      </c>
      <c r="AA81" s="36" t="n">
        <f aca="false">IF(OR($B81=0,$B81&gt;AA$2),0,ROW(B79))</f>
        <v>0</v>
      </c>
      <c r="AB81" s="36" t="n">
        <f aca="false">IF(OR($B81=0,$B81&gt;AB$2),0,ROW(C79))</f>
        <v>0</v>
      </c>
      <c r="AC81" s="36" t="n">
        <f aca="false">IF(OR($B81=0,$B81&gt;AC$2),0,ROW(D79))</f>
        <v>0</v>
      </c>
      <c r="AD81" s="36" t="n">
        <f aca="false">IF(OR($B81=0,$B81&gt;AD$2),0,ROW(E79))</f>
        <v>0</v>
      </c>
      <c r="AE81" s="36" t="n">
        <f aca="false">IF(OR($B81=0,$B81&gt;AE$2),0,ROW(F79))</f>
        <v>0</v>
      </c>
    </row>
    <row r="82" customFormat="false" ht="16.5" hidden="false" customHeight="false" outlineLevel="0" collapsed="false">
      <c r="A82" s="27"/>
      <c r="B82" s="28" t="n">
        <f aca="false">IF(A82=0,0,YEAR(A82))</f>
        <v>0</v>
      </c>
      <c r="C82" s="29"/>
      <c r="D82" s="25" t="n">
        <f aca="false">IF(C82=0,0,VLOOKUP(C82,M:N,2,FALSE()))</f>
        <v>0</v>
      </c>
      <c r="E82" s="30"/>
      <c r="F82" s="30"/>
      <c r="G82" s="31"/>
      <c r="H82" s="31"/>
      <c r="I82" s="32" t="n">
        <f aca="false">IF(A82=0,0,$C$1*(E82*G82+F82*H82))</f>
        <v>0</v>
      </c>
      <c r="J82" s="32" t="n">
        <f aca="false">IF(G82=0,0,E82*G82+I82)</f>
        <v>0</v>
      </c>
      <c r="K82" s="32" t="n">
        <f aca="false">IF(H82=0,0,F82*H82-I82)</f>
        <v>0</v>
      </c>
      <c r="L82" s="33"/>
      <c r="M82" s="31"/>
      <c r="N82" s="31"/>
      <c r="P82" s="26" t="n">
        <f aca="true">IF(Q$2&gt;YEAR(NOW()),0,HLOOKUP(Q$2,$Z$2:$AE$202,ROW(A81),FALSE()))</f>
        <v>0</v>
      </c>
      <c r="Q82" s="16" t="n">
        <f aca="false">IF(ISERROR(VLOOKUP(IF(P82=0,0,INDEX($C$3:$C$202,P82)),Q$3:Q81,1,FALSE()))=TRUE(),$C82,0)</f>
        <v>0</v>
      </c>
      <c r="R82" s="36" t="n">
        <f aca="false">LARGE(Q$3:Q$203,ROW(P80))</f>
        <v>0</v>
      </c>
      <c r="S82" s="16" t="n">
        <f aca="false">IF(R82=0,0,IF(R82=R81,0,10000000-R82))</f>
        <v>0</v>
      </c>
      <c r="T82" s="26" t="n">
        <f aca="false">HLOOKUP(U$2,$Z$2:$AH$202,ROW(E81),FALSE())</f>
        <v>0</v>
      </c>
      <c r="U82" s="16" t="n">
        <f aca="false">IF(ISERROR(VLOOKUP(IF(T82=0,0,INDEX($C$3:$C$202,T82)),U$3:U81,1,FALSE()))=TRUE(),$C82,0)</f>
        <v>0</v>
      </c>
      <c r="V82" s="16" t="n">
        <f aca="false">INT(IF(U82=0,0,CONCATENATE(999-ROW(A80),9999999-U82)))</f>
        <v>0</v>
      </c>
      <c r="W82" s="16" t="n">
        <f aca="false">LARGE(V:V,ROW(A80))</f>
        <v>0</v>
      </c>
      <c r="X82" s="16" t="n">
        <f aca="false">IF(W82=0,0,9999999-RIGHT(W82,7))</f>
        <v>0</v>
      </c>
      <c r="Y82" s="33"/>
      <c r="Z82" s="36" t="n">
        <f aca="false">IF(OR($B82=0,$B82&gt;Z$2),0,ROW(A80))</f>
        <v>0</v>
      </c>
      <c r="AA82" s="36" t="n">
        <f aca="false">IF(OR($B82=0,$B82&gt;AA$2),0,ROW(B80))</f>
        <v>0</v>
      </c>
      <c r="AB82" s="36" t="n">
        <f aca="false">IF(OR($B82=0,$B82&gt;AB$2),0,ROW(C80))</f>
        <v>0</v>
      </c>
      <c r="AC82" s="36" t="n">
        <f aca="false">IF(OR($B82=0,$B82&gt;AC$2),0,ROW(D80))</f>
        <v>0</v>
      </c>
      <c r="AD82" s="36" t="n">
        <f aca="false">IF(OR($B82=0,$B82&gt;AD$2),0,ROW(E80))</f>
        <v>0</v>
      </c>
      <c r="AE82" s="36" t="n">
        <f aca="false">IF(OR($B82=0,$B82&gt;AE$2),0,ROW(F80))</f>
        <v>0</v>
      </c>
    </row>
    <row r="83" customFormat="false" ht="16.5" hidden="false" customHeight="false" outlineLevel="0" collapsed="false">
      <c r="A83" s="27"/>
      <c r="B83" s="28" t="n">
        <f aca="false">IF(A83=0,0,YEAR(A83))</f>
        <v>0</v>
      </c>
      <c r="C83" s="29"/>
      <c r="D83" s="25" t="n">
        <f aca="false">IF(C83=0,0,VLOOKUP(C83,M:N,2,FALSE()))</f>
        <v>0</v>
      </c>
      <c r="E83" s="30"/>
      <c r="F83" s="30"/>
      <c r="G83" s="31"/>
      <c r="H83" s="31"/>
      <c r="I83" s="32" t="n">
        <f aca="false">IF(A83=0,0,$C$1*(E83*G83+F83*H83))</f>
        <v>0</v>
      </c>
      <c r="J83" s="32" t="n">
        <f aca="false">IF(G83=0,0,E83*G83+I83)</f>
        <v>0</v>
      </c>
      <c r="K83" s="32" t="n">
        <f aca="false">IF(H83=0,0,F83*H83-I83)</f>
        <v>0</v>
      </c>
      <c r="L83" s="33"/>
      <c r="M83" s="31"/>
      <c r="N83" s="31"/>
      <c r="P83" s="26" t="n">
        <f aca="true">IF(Q$2&gt;YEAR(NOW()),0,HLOOKUP(Q$2,$Z$2:$AE$202,ROW(A82),FALSE()))</f>
        <v>0</v>
      </c>
      <c r="Q83" s="16" t="n">
        <f aca="false">IF(ISERROR(VLOOKUP(IF(P83=0,0,INDEX($C$3:$C$202,P83)),Q$3:Q82,1,FALSE()))=TRUE(),$C83,0)</f>
        <v>0</v>
      </c>
      <c r="R83" s="36" t="n">
        <f aca="false">LARGE(Q$3:Q$203,ROW(P81))</f>
        <v>0</v>
      </c>
      <c r="S83" s="16" t="n">
        <f aca="false">IF(R83=0,0,IF(R83=R82,0,10000000-R83))</f>
        <v>0</v>
      </c>
      <c r="T83" s="26" t="n">
        <f aca="false">HLOOKUP(U$2,$Z$2:$AH$202,ROW(E82),FALSE())</f>
        <v>0</v>
      </c>
      <c r="U83" s="16" t="n">
        <f aca="false">IF(ISERROR(VLOOKUP(IF(T83=0,0,INDEX($C$3:$C$202,T83)),U$3:U82,1,FALSE()))=TRUE(),$C83,0)</f>
        <v>0</v>
      </c>
      <c r="V83" s="16" t="n">
        <f aca="false">INT(IF(U83=0,0,CONCATENATE(999-ROW(A81),9999999-U83)))</f>
        <v>0</v>
      </c>
      <c r="W83" s="16" t="n">
        <f aca="false">LARGE(V:V,ROW(A81))</f>
        <v>0</v>
      </c>
      <c r="X83" s="16" t="n">
        <f aca="false">IF(W83=0,0,9999999-RIGHT(W83,7))</f>
        <v>0</v>
      </c>
      <c r="Y83" s="33"/>
      <c r="Z83" s="36" t="n">
        <f aca="false">IF(OR($B83=0,$B83&gt;Z$2),0,ROW(A81))</f>
        <v>0</v>
      </c>
      <c r="AA83" s="36" t="n">
        <f aca="false">IF(OR($B83=0,$B83&gt;AA$2),0,ROW(B81))</f>
        <v>0</v>
      </c>
      <c r="AB83" s="36" t="n">
        <f aca="false">IF(OR($B83=0,$B83&gt;AB$2),0,ROW(C81))</f>
        <v>0</v>
      </c>
      <c r="AC83" s="36" t="n">
        <f aca="false">IF(OR($B83=0,$B83&gt;AC$2),0,ROW(D81))</f>
        <v>0</v>
      </c>
      <c r="AD83" s="36" t="n">
        <f aca="false">IF(OR($B83=0,$B83&gt;AD$2),0,ROW(E81))</f>
        <v>0</v>
      </c>
      <c r="AE83" s="36" t="n">
        <f aca="false">IF(OR($B83=0,$B83&gt;AE$2),0,ROW(F81))</f>
        <v>0</v>
      </c>
    </row>
    <row r="84" customFormat="false" ht="16.5" hidden="false" customHeight="false" outlineLevel="0" collapsed="false">
      <c r="A84" s="27"/>
      <c r="B84" s="28" t="n">
        <f aca="false">IF(A84=0,0,YEAR(A84))</f>
        <v>0</v>
      </c>
      <c r="C84" s="29"/>
      <c r="D84" s="25" t="n">
        <f aca="false">IF(C84=0,0,VLOOKUP(C84,M:N,2,FALSE()))</f>
        <v>0</v>
      </c>
      <c r="E84" s="30"/>
      <c r="F84" s="30"/>
      <c r="G84" s="31"/>
      <c r="H84" s="31"/>
      <c r="I84" s="32" t="n">
        <f aca="false">IF(A84=0,0,$C$1*(E84*G84+F84*H84))</f>
        <v>0</v>
      </c>
      <c r="J84" s="32" t="n">
        <f aca="false">IF(G84=0,0,E84*G84+I84)</f>
        <v>0</v>
      </c>
      <c r="K84" s="32" t="n">
        <f aca="false">IF(H84=0,0,F84*H84-I84)</f>
        <v>0</v>
      </c>
      <c r="L84" s="33"/>
      <c r="M84" s="31"/>
      <c r="N84" s="31"/>
      <c r="P84" s="26" t="n">
        <f aca="true">IF(Q$2&gt;YEAR(NOW()),0,HLOOKUP(Q$2,$Z$2:$AE$202,ROW(A83),FALSE()))</f>
        <v>0</v>
      </c>
      <c r="Q84" s="16" t="n">
        <f aca="false">IF(ISERROR(VLOOKUP(IF(P84=0,0,INDEX($C$3:$C$202,P84)),Q$3:Q83,1,FALSE()))=TRUE(),$C84,0)</f>
        <v>0</v>
      </c>
      <c r="R84" s="36" t="n">
        <f aca="false">LARGE(Q$3:Q$203,ROW(P82))</f>
        <v>0</v>
      </c>
      <c r="S84" s="16" t="n">
        <f aca="false">IF(R84=0,0,IF(R84=R83,0,10000000-R84))</f>
        <v>0</v>
      </c>
      <c r="T84" s="26" t="n">
        <f aca="false">HLOOKUP(U$2,$Z$2:$AH$202,ROW(E83),FALSE())</f>
        <v>0</v>
      </c>
      <c r="U84" s="16" t="n">
        <f aca="false">IF(ISERROR(VLOOKUP(IF(T84=0,0,INDEX($C$3:$C$202,T84)),U$3:U83,1,FALSE()))=TRUE(),$C84,0)</f>
        <v>0</v>
      </c>
      <c r="V84" s="16" t="n">
        <f aca="false">INT(IF(U84=0,0,CONCATENATE(999-ROW(A82),9999999-U84)))</f>
        <v>0</v>
      </c>
      <c r="W84" s="16" t="n">
        <f aca="false">LARGE(V:V,ROW(A82))</f>
        <v>0</v>
      </c>
      <c r="X84" s="16" t="n">
        <f aca="false">IF(W84=0,0,9999999-RIGHT(W84,7))</f>
        <v>0</v>
      </c>
      <c r="Y84" s="33"/>
      <c r="Z84" s="36" t="n">
        <f aca="false">IF(OR($B84=0,$B84&gt;Z$2),0,ROW(A82))</f>
        <v>0</v>
      </c>
      <c r="AA84" s="36" t="n">
        <f aca="false">IF(OR($B84=0,$B84&gt;AA$2),0,ROW(B82))</f>
        <v>0</v>
      </c>
      <c r="AB84" s="36" t="n">
        <f aca="false">IF(OR($B84=0,$B84&gt;AB$2),0,ROW(C82))</f>
        <v>0</v>
      </c>
      <c r="AC84" s="36" t="n">
        <f aca="false">IF(OR($B84=0,$B84&gt;AC$2),0,ROW(D82))</f>
        <v>0</v>
      </c>
      <c r="AD84" s="36" t="n">
        <f aca="false">IF(OR($B84=0,$B84&gt;AD$2),0,ROW(E82))</f>
        <v>0</v>
      </c>
      <c r="AE84" s="36" t="n">
        <f aca="false">IF(OR($B84=0,$B84&gt;AE$2),0,ROW(F82))</f>
        <v>0</v>
      </c>
    </row>
    <row r="85" customFormat="false" ht="16.5" hidden="false" customHeight="false" outlineLevel="0" collapsed="false">
      <c r="A85" s="27"/>
      <c r="B85" s="28" t="n">
        <f aca="false">IF(A85=0,0,YEAR(A85))</f>
        <v>0</v>
      </c>
      <c r="C85" s="29"/>
      <c r="D85" s="25" t="n">
        <f aca="false">IF(C85=0,0,VLOOKUP(C85,M:N,2,FALSE()))</f>
        <v>0</v>
      </c>
      <c r="E85" s="30"/>
      <c r="F85" s="30"/>
      <c r="G85" s="31"/>
      <c r="H85" s="31"/>
      <c r="I85" s="32" t="n">
        <f aca="false">IF(A85=0,0,$C$1*(E85*G85+F85*H85))</f>
        <v>0</v>
      </c>
      <c r="J85" s="32" t="n">
        <f aca="false">IF(G85=0,0,E85*G85+I85)</f>
        <v>0</v>
      </c>
      <c r="K85" s="32" t="n">
        <f aca="false">IF(H85=0,0,F85*H85-I85)</f>
        <v>0</v>
      </c>
      <c r="L85" s="33"/>
      <c r="M85" s="31"/>
      <c r="N85" s="31"/>
      <c r="P85" s="26" t="n">
        <f aca="true">IF(Q$2&gt;YEAR(NOW()),0,HLOOKUP(Q$2,$Z$2:$AE$202,ROW(A84),FALSE()))</f>
        <v>0</v>
      </c>
      <c r="Q85" s="16" t="n">
        <f aca="false">IF(ISERROR(VLOOKUP(IF(P85=0,0,INDEX($C$3:$C$202,P85)),Q$3:Q84,1,FALSE()))=TRUE(),$C85,0)</f>
        <v>0</v>
      </c>
      <c r="R85" s="36" t="n">
        <f aca="false">LARGE(Q$3:Q$203,ROW(P83))</f>
        <v>0</v>
      </c>
      <c r="S85" s="16" t="n">
        <f aca="false">IF(R85=0,0,IF(R85=R84,0,10000000-R85))</f>
        <v>0</v>
      </c>
      <c r="T85" s="26" t="n">
        <f aca="false">HLOOKUP(U$2,$Z$2:$AH$202,ROW(E84),FALSE())</f>
        <v>0</v>
      </c>
      <c r="U85" s="16" t="n">
        <f aca="false">IF(ISERROR(VLOOKUP(IF(T85=0,0,INDEX($C$3:$C$202,T85)),U$3:U84,1,FALSE()))=TRUE(),$C85,0)</f>
        <v>0</v>
      </c>
      <c r="V85" s="16" t="n">
        <f aca="false">INT(IF(U85=0,0,CONCATENATE(999-ROW(A83),9999999-U85)))</f>
        <v>0</v>
      </c>
      <c r="W85" s="16" t="n">
        <f aca="false">LARGE(V:V,ROW(A83))</f>
        <v>0</v>
      </c>
      <c r="X85" s="16" t="n">
        <f aca="false">IF(W85=0,0,9999999-RIGHT(W85,7))</f>
        <v>0</v>
      </c>
      <c r="Y85" s="33"/>
      <c r="Z85" s="36" t="n">
        <f aca="false">IF(OR($B85=0,$B85&gt;Z$2),0,ROW(A83))</f>
        <v>0</v>
      </c>
      <c r="AA85" s="36" t="n">
        <f aca="false">IF(OR($B85=0,$B85&gt;AA$2),0,ROW(B83))</f>
        <v>0</v>
      </c>
      <c r="AB85" s="36" t="n">
        <f aca="false">IF(OR($B85=0,$B85&gt;AB$2),0,ROW(C83))</f>
        <v>0</v>
      </c>
      <c r="AC85" s="36" t="n">
        <f aca="false">IF(OR($B85=0,$B85&gt;AC$2),0,ROW(D83))</f>
        <v>0</v>
      </c>
      <c r="AD85" s="36" t="n">
        <f aca="false">IF(OR($B85=0,$B85&gt;AD$2),0,ROW(E83))</f>
        <v>0</v>
      </c>
      <c r="AE85" s="36" t="n">
        <f aca="false">IF(OR($B85=0,$B85&gt;AE$2),0,ROW(F83))</f>
        <v>0</v>
      </c>
    </row>
    <row r="86" customFormat="false" ht="16.5" hidden="false" customHeight="false" outlineLevel="0" collapsed="false">
      <c r="A86" s="27"/>
      <c r="B86" s="28" t="n">
        <f aca="false">IF(A86=0,0,YEAR(A86))</f>
        <v>0</v>
      </c>
      <c r="C86" s="29"/>
      <c r="D86" s="25" t="n">
        <f aca="false">IF(C86=0,0,VLOOKUP(C86,M:N,2,FALSE()))</f>
        <v>0</v>
      </c>
      <c r="E86" s="30"/>
      <c r="F86" s="30"/>
      <c r="G86" s="31"/>
      <c r="H86" s="31"/>
      <c r="I86" s="32" t="n">
        <f aca="false">IF(A86=0,0,$C$1*(E86*G86+F86*H86))</f>
        <v>0</v>
      </c>
      <c r="J86" s="32" t="n">
        <f aca="false">IF(G86=0,0,E86*G86+I86)</f>
        <v>0</v>
      </c>
      <c r="K86" s="32" t="n">
        <f aca="false">IF(H86=0,0,F86*H86-I86)</f>
        <v>0</v>
      </c>
      <c r="L86" s="33"/>
      <c r="M86" s="31"/>
      <c r="N86" s="31"/>
      <c r="P86" s="26" t="n">
        <f aca="true">IF(Q$2&gt;YEAR(NOW()),0,HLOOKUP(Q$2,$Z$2:$AE$202,ROW(A85),FALSE()))</f>
        <v>0</v>
      </c>
      <c r="Q86" s="16" t="n">
        <f aca="false">IF(ISERROR(VLOOKUP(IF(P86=0,0,INDEX($C$3:$C$202,P86)),Q$3:Q85,1,FALSE()))=TRUE(),$C86,0)</f>
        <v>0</v>
      </c>
      <c r="R86" s="36" t="n">
        <f aca="false">LARGE(Q$3:Q$203,ROW(P84))</f>
        <v>0</v>
      </c>
      <c r="S86" s="16" t="n">
        <f aca="false">IF(R86=0,0,IF(R86=R85,0,10000000-R86))</f>
        <v>0</v>
      </c>
      <c r="T86" s="26" t="n">
        <f aca="false">HLOOKUP(U$2,$Z$2:$AH$202,ROW(E85),FALSE())</f>
        <v>0</v>
      </c>
      <c r="U86" s="16" t="n">
        <f aca="false">IF(ISERROR(VLOOKUP(IF(T86=0,0,INDEX($C$3:$C$202,T86)),U$3:U85,1,FALSE()))=TRUE(),$C86,0)</f>
        <v>0</v>
      </c>
      <c r="V86" s="16" t="n">
        <f aca="false">INT(IF(U86=0,0,CONCATENATE(999-ROW(A84),9999999-U86)))</f>
        <v>0</v>
      </c>
      <c r="W86" s="16" t="n">
        <f aca="false">LARGE(V:V,ROW(A84))</f>
        <v>0</v>
      </c>
      <c r="X86" s="16" t="n">
        <f aca="false">IF(W86=0,0,9999999-RIGHT(W86,7))</f>
        <v>0</v>
      </c>
      <c r="Y86" s="33"/>
      <c r="Z86" s="36" t="n">
        <f aca="false">IF(OR($B86=0,$B86&gt;Z$2),0,ROW(A84))</f>
        <v>0</v>
      </c>
      <c r="AA86" s="36" t="n">
        <f aca="false">IF(OR($B86=0,$B86&gt;AA$2),0,ROW(B84))</f>
        <v>0</v>
      </c>
      <c r="AB86" s="36" t="n">
        <f aca="false">IF(OR($B86=0,$B86&gt;AB$2),0,ROW(C84))</f>
        <v>0</v>
      </c>
      <c r="AC86" s="36" t="n">
        <f aca="false">IF(OR($B86=0,$B86&gt;AC$2),0,ROW(D84))</f>
        <v>0</v>
      </c>
      <c r="AD86" s="36" t="n">
        <f aca="false">IF(OR($B86=0,$B86&gt;AD$2),0,ROW(E84))</f>
        <v>0</v>
      </c>
      <c r="AE86" s="36" t="n">
        <f aca="false">IF(OR($B86=0,$B86&gt;AE$2),0,ROW(F84))</f>
        <v>0</v>
      </c>
    </row>
    <row r="87" customFormat="false" ht="16.5" hidden="false" customHeight="false" outlineLevel="0" collapsed="false">
      <c r="A87" s="27"/>
      <c r="B87" s="28" t="n">
        <f aca="false">IF(A87=0,0,YEAR(A87))</f>
        <v>0</v>
      </c>
      <c r="C87" s="29"/>
      <c r="D87" s="25" t="n">
        <f aca="false">IF(C87=0,0,VLOOKUP(C87,M:N,2,FALSE()))</f>
        <v>0</v>
      </c>
      <c r="E87" s="30"/>
      <c r="F87" s="30"/>
      <c r="G87" s="31"/>
      <c r="H87" s="31"/>
      <c r="I87" s="32" t="n">
        <f aca="false">IF(A87=0,0,$C$1*(E87*G87+F87*H87))</f>
        <v>0</v>
      </c>
      <c r="J87" s="32" t="n">
        <f aca="false">IF(G87=0,0,E87*G87+I87)</f>
        <v>0</v>
      </c>
      <c r="K87" s="32" t="n">
        <f aca="false">IF(H87=0,0,F87*H87-I87)</f>
        <v>0</v>
      </c>
      <c r="L87" s="33"/>
      <c r="M87" s="31"/>
      <c r="N87" s="31"/>
      <c r="P87" s="26" t="n">
        <f aca="true">IF(Q$2&gt;YEAR(NOW()),0,HLOOKUP(Q$2,$Z$2:$AE$202,ROW(A86),FALSE()))</f>
        <v>0</v>
      </c>
      <c r="Q87" s="16" t="n">
        <f aca="false">IF(ISERROR(VLOOKUP(IF(P87=0,0,INDEX($C$3:$C$202,P87)),Q$3:Q86,1,FALSE()))=TRUE(),$C87,0)</f>
        <v>0</v>
      </c>
      <c r="R87" s="36" t="n">
        <f aca="false">LARGE(Q$3:Q$203,ROW(P85))</f>
        <v>0</v>
      </c>
      <c r="S87" s="16" t="n">
        <f aca="false">IF(R87=0,0,IF(R87=R86,0,10000000-R87))</f>
        <v>0</v>
      </c>
      <c r="T87" s="26" t="n">
        <f aca="false">HLOOKUP(U$2,$Z$2:$AH$202,ROW(E86),FALSE())</f>
        <v>0</v>
      </c>
      <c r="U87" s="16" t="n">
        <f aca="false">IF(ISERROR(VLOOKUP(IF(T87=0,0,INDEX($C$3:$C$202,T87)),U$3:U86,1,FALSE()))=TRUE(),$C87,0)</f>
        <v>0</v>
      </c>
      <c r="V87" s="16" t="n">
        <f aca="false">INT(IF(U87=0,0,CONCATENATE(999-ROW(A85),9999999-U87)))</f>
        <v>0</v>
      </c>
      <c r="W87" s="16" t="n">
        <f aca="false">LARGE(V:V,ROW(A85))</f>
        <v>0</v>
      </c>
      <c r="X87" s="16" t="n">
        <f aca="false">IF(W87=0,0,9999999-RIGHT(W87,7))</f>
        <v>0</v>
      </c>
      <c r="Y87" s="33"/>
      <c r="Z87" s="36" t="n">
        <f aca="false">IF(OR($B87=0,$B87&gt;Z$2),0,ROW(A85))</f>
        <v>0</v>
      </c>
      <c r="AA87" s="36" t="n">
        <f aca="false">IF(OR($B87=0,$B87&gt;AA$2),0,ROW(B85))</f>
        <v>0</v>
      </c>
      <c r="AB87" s="36" t="n">
        <f aca="false">IF(OR($B87=0,$B87&gt;AB$2),0,ROW(C85))</f>
        <v>0</v>
      </c>
      <c r="AC87" s="36" t="n">
        <f aca="false">IF(OR($B87=0,$B87&gt;AC$2),0,ROW(D85))</f>
        <v>0</v>
      </c>
      <c r="AD87" s="36" t="n">
        <f aca="false">IF(OR($B87=0,$B87&gt;AD$2),0,ROW(E85))</f>
        <v>0</v>
      </c>
      <c r="AE87" s="36" t="n">
        <f aca="false">IF(OR($B87=0,$B87&gt;AE$2),0,ROW(F85))</f>
        <v>0</v>
      </c>
    </row>
    <row r="88" customFormat="false" ht="16.5" hidden="false" customHeight="false" outlineLevel="0" collapsed="false">
      <c r="A88" s="27"/>
      <c r="B88" s="28" t="n">
        <f aca="false">IF(A88=0,0,YEAR(A88))</f>
        <v>0</v>
      </c>
      <c r="C88" s="29"/>
      <c r="D88" s="25" t="n">
        <f aca="false">IF(C88=0,0,VLOOKUP(C88,M:N,2,FALSE()))</f>
        <v>0</v>
      </c>
      <c r="E88" s="30"/>
      <c r="F88" s="30"/>
      <c r="G88" s="31"/>
      <c r="H88" s="31"/>
      <c r="I88" s="32" t="n">
        <f aca="false">IF(A88=0,0,$C$1*(E88*G88+F88*H88))</f>
        <v>0</v>
      </c>
      <c r="J88" s="32" t="n">
        <f aca="false">IF(G88=0,0,E88*G88+I88)</f>
        <v>0</v>
      </c>
      <c r="K88" s="32" t="n">
        <f aca="false">IF(H88=0,0,F88*H88-I88)</f>
        <v>0</v>
      </c>
      <c r="L88" s="33"/>
      <c r="M88" s="31"/>
      <c r="N88" s="31"/>
      <c r="P88" s="26" t="n">
        <f aca="true">IF(Q$2&gt;YEAR(NOW()),0,HLOOKUP(Q$2,$Z$2:$AE$202,ROW(A87),FALSE()))</f>
        <v>0</v>
      </c>
      <c r="Q88" s="16" t="n">
        <f aca="false">IF(ISERROR(VLOOKUP(IF(P88=0,0,INDEX($C$3:$C$202,P88)),Q$3:Q87,1,FALSE()))=TRUE(),$C88,0)</f>
        <v>0</v>
      </c>
      <c r="R88" s="36" t="n">
        <f aca="false">LARGE(Q$3:Q$203,ROW(P86))</f>
        <v>0</v>
      </c>
      <c r="S88" s="16" t="n">
        <f aca="false">IF(R88=0,0,IF(R88=R87,0,10000000-R88))</f>
        <v>0</v>
      </c>
      <c r="T88" s="26" t="n">
        <f aca="false">HLOOKUP(U$2,$Z$2:$AH$202,ROW(E87),FALSE())</f>
        <v>0</v>
      </c>
      <c r="U88" s="16" t="n">
        <f aca="false">IF(ISERROR(VLOOKUP(IF(T88=0,0,INDEX($C$3:$C$202,T88)),U$3:U87,1,FALSE()))=TRUE(),$C88,0)</f>
        <v>0</v>
      </c>
      <c r="V88" s="16" t="n">
        <f aca="false">INT(IF(U88=0,0,CONCATENATE(999-ROW(A86),9999999-U88)))</f>
        <v>0</v>
      </c>
      <c r="W88" s="16" t="n">
        <f aca="false">LARGE(V:V,ROW(A86))</f>
        <v>0</v>
      </c>
      <c r="X88" s="16" t="n">
        <f aca="false">IF(W88=0,0,9999999-RIGHT(W88,7))</f>
        <v>0</v>
      </c>
      <c r="Y88" s="33"/>
      <c r="Z88" s="36" t="n">
        <f aca="false">IF(OR($B88=0,$B88&gt;Z$2),0,ROW(A86))</f>
        <v>0</v>
      </c>
      <c r="AA88" s="36" t="n">
        <f aca="false">IF(OR($B88=0,$B88&gt;AA$2),0,ROW(B86))</f>
        <v>0</v>
      </c>
      <c r="AB88" s="36" t="n">
        <f aca="false">IF(OR($B88=0,$B88&gt;AB$2),0,ROW(C86))</f>
        <v>0</v>
      </c>
      <c r="AC88" s="36" t="n">
        <f aca="false">IF(OR($B88=0,$B88&gt;AC$2),0,ROW(D86))</f>
        <v>0</v>
      </c>
      <c r="AD88" s="36" t="n">
        <f aca="false">IF(OR($B88=0,$B88&gt;AD$2),0,ROW(E86))</f>
        <v>0</v>
      </c>
      <c r="AE88" s="36" t="n">
        <f aca="false">IF(OR($B88=0,$B88&gt;AE$2),0,ROW(F86))</f>
        <v>0</v>
      </c>
    </row>
    <row r="89" customFormat="false" ht="16.5" hidden="false" customHeight="false" outlineLevel="0" collapsed="false">
      <c r="A89" s="27"/>
      <c r="B89" s="28" t="n">
        <f aca="false">IF(A89=0,0,YEAR(A89))</f>
        <v>0</v>
      </c>
      <c r="C89" s="29"/>
      <c r="D89" s="25" t="n">
        <f aca="false">IF(C89=0,0,VLOOKUP(C89,M:N,2,FALSE()))</f>
        <v>0</v>
      </c>
      <c r="E89" s="30"/>
      <c r="F89" s="30"/>
      <c r="G89" s="31"/>
      <c r="H89" s="31"/>
      <c r="I89" s="32" t="n">
        <f aca="false">IF(A89=0,0,$C$1*(E89*G89+F89*H89))</f>
        <v>0</v>
      </c>
      <c r="J89" s="32" t="n">
        <f aca="false">IF(G89=0,0,E89*G89+I89)</f>
        <v>0</v>
      </c>
      <c r="K89" s="32" t="n">
        <f aca="false">IF(H89=0,0,F89*H89-I89)</f>
        <v>0</v>
      </c>
      <c r="L89" s="33"/>
      <c r="M89" s="31"/>
      <c r="N89" s="31"/>
      <c r="P89" s="26" t="n">
        <f aca="true">IF(Q$2&gt;YEAR(NOW()),0,HLOOKUP(Q$2,$Z$2:$AE$202,ROW(A88),FALSE()))</f>
        <v>0</v>
      </c>
      <c r="Q89" s="16" t="n">
        <f aca="false">IF(ISERROR(VLOOKUP(IF(P89=0,0,INDEX($C$3:$C$202,P89)),Q$3:Q88,1,FALSE()))=TRUE(),$C89,0)</f>
        <v>0</v>
      </c>
      <c r="R89" s="36" t="n">
        <f aca="false">LARGE(Q$3:Q$203,ROW(P87))</f>
        <v>0</v>
      </c>
      <c r="S89" s="16" t="n">
        <f aca="false">IF(R89=0,0,IF(R89=R88,0,10000000-R89))</f>
        <v>0</v>
      </c>
      <c r="T89" s="26" t="n">
        <f aca="false">HLOOKUP(U$2,$Z$2:$AH$202,ROW(E88),FALSE())</f>
        <v>0</v>
      </c>
      <c r="U89" s="16" t="n">
        <f aca="false">IF(ISERROR(VLOOKUP(IF(T89=0,0,INDEX($C$3:$C$202,T89)),U$3:U88,1,FALSE()))=TRUE(),$C89,0)</f>
        <v>0</v>
      </c>
      <c r="V89" s="16" t="n">
        <f aca="false">INT(IF(U89=0,0,CONCATENATE(999-ROW(A87),9999999-U89)))</f>
        <v>0</v>
      </c>
      <c r="W89" s="16" t="n">
        <f aca="false">LARGE(V:V,ROW(A87))</f>
        <v>0</v>
      </c>
      <c r="X89" s="16" t="n">
        <f aca="false">IF(W89=0,0,9999999-RIGHT(W89,7))</f>
        <v>0</v>
      </c>
      <c r="Y89" s="33"/>
      <c r="Z89" s="36" t="n">
        <f aca="false">IF(OR($B89=0,$B89&gt;Z$2),0,ROW(A87))</f>
        <v>0</v>
      </c>
      <c r="AA89" s="36" t="n">
        <f aca="false">IF(OR($B89=0,$B89&gt;AA$2),0,ROW(B87))</f>
        <v>0</v>
      </c>
      <c r="AB89" s="36" t="n">
        <f aca="false">IF(OR($B89=0,$B89&gt;AB$2),0,ROW(C87))</f>
        <v>0</v>
      </c>
      <c r="AC89" s="36" t="n">
        <f aca="false">IF(OR($B89=0,$B89&gt;AC$2),0,ROW(D87))</f>
        <v>0</v>
      </c>
      <c r="AD89" s="36" t="n">
        <f aca="false">IF(OR($B89=0,$B89&gt;AD$2),0,ROW(E87))</f>
        <v>0</v>
      </c>
      <c r="AE89" s="36" t="n">
        <f aca="false">IF(OR($B89=0,$B89&gt;AE$2),0,ROW(F87))</f>
        <v>0</v>
      </c>
    </row>
    <row r="90" customFormat="false" ht="16.5" hidden="false" customHeight="false" outlineLevel="0" collapsed="false">
      <c r="A90" s="27"/>
      <c r="B90" s="28" t="n">
        <f aca="false">IF(A90=0,0,YEAR(A90))</f>
        <v>0</v>
      </c>
      <c r="C90" s="29"/>
      <c r="D90" s="25" t="n">
        <f aca="false">IF(C90=0,0,VLOOKUP(C90,M:N,2,FALSE()))</f>
        <v>0</v>
      </c>
      <c r="E90" s="30"/>
      <c r="F90" s="30"/>
      <c r="G90" s="31"/>
      <c r="H90" s="31"/>
      <c r="I90" s="32" t="n">
        <f aca="false">IF(A90=0,0,$C$1*(E90*G90+F90*H90))</f>
        <v>0</v>
      </c>
      <c r="J90" s="32" t="n">
        <f aca="false">IF(G90=0,0,E90*G90+I90)</f>
        <v>0</v>
      </c>
      <c r="K90" s="32" t="n">
        <f aca="false">IF(H90=0,0,F90*H90-I90)</f>
        <v>0</v>
      </c>
      <c r="L90" s="33"/>
      <c r="M90" s="31"/>
      <c r="N90" s="31"/>
      <c r="P90" s="26" t="n">
        <f aca="true">IF(Q$2&gt;YEAR(NOW()),0,HLOOKUP(Q$2,$Z$2:$AE$202,ROW(A89),FALSE()))</f>
        <v>0</v>
      </c>
      <c r="Q90" s="16" t="n">
        <f aca="false">IF(ISERROR(VLOOKUP(IF(P90=0,0,INDEX($C$3:$C$202,P90)),Q$3:Q89,1,FALSE()))=TRUE(),$C90,0)</f>
        <v>0</v>
      </c>
      <c r="R90" s="36" t="n">
        <f aca="false">LARGE(Q$3:Q$203,ROW(P88))</f>
        <v>0</v>
      </c>
      <c r="S90" s="16" t="n">
        <f aca="false">IF(R90=0,0,IF(R90=R89,0,10000000-R90))</f>
        <v>0</v>
      </c>
      <c r="T90" s="26" t="n">
        <f aca="false">HLOOKUP(U$2,$Z$2:$AH$202,ROW(E89),FALSE())</f>
        <v>0</v>
      </c>
      <c r="U90" s="16" t="n">
        <f aca="false">IF(ISERROR(VLOOKUP(IF(T90=0,0,INDEX($C$3:$C$202,T90)),U$3:U89,1,FALSE()))=TRUE(),$C90,0)</f>
        <v>0</v>
      </c>
      <c r="V90" s="16" t="n">
        <f aca="false">INT(IF(U90=0,0,CONCATENATE(999-ROW(A88),9999999-U90)))</f>
        <v>0</v>
      </c>
      <c r="W90" s="16" t="n">
        <f aca="false">LARGE(V:V,ROW(A88))</f>
        <v>0</v>
      </c>
      <c r="X90" s="16" t="n">
        <f aca="false">IF(W90=0,0,9999999-RIGHT(W90,7))</f>
        <v>0</v>
      </c>
      <c r="Y90" s="33"/>
      <c r="Z90" s="36" t="n">
        <f aca="false">IF(OR($B90=0,$B90&gt;Z$2),0,ROW(A88))</f>
        <v>0</v>
      </c>
      <c r="AA90" s="36" t="n">
        <f aca="false">IF(OR($B90=0,$B90&gt;AA$2),0,ROW(B88))</f>
        <v>0</v>
      </c>
      <c r="AB90" s="36" t="n">
        <f aca="false">IF(OR($B90=0,$B90&gt;AB$2),0,ROW(C88))</f>
        <v>0</v>
      </c>
      <c r="AC90" s="36" t="n">
        <f aca="false">IF(OR($B90=0,$B90&gt;AC$2),0,ROW(D88))</f>
        <v>0</v>
      </c>
      <c r="AD90" s="36" t="n">
        <f aca="false">IF(OR($B90=0,$B90&gt;AD$2),0,ROW(E88))</f>
        <v>0</v>
      </c>
      <c r="AE90" s="36" t="n">
        <f aca="false">IF(OR($B90=0,$B90&gt;AE$2),0,ROW(F88))</f>
        <v>0</v>
      </c>
    </row>
    <row r="91" customFormat="false" ht="16.5" hidden="false" customHeight="false" outlineLevel="0" collapsed="false">
      <c r="A91" s="27"/>
      <c r="B91" s="28" t="n">
        <f aca="false">IF(A91=0,0,YEAR(A91))</f>
        <v>0</v>
      </c>
      <c r="C91" s="29"/>
      <c r="D91" s="25" t="n">
        <f aca="false">IF(C91=0,0,VLOOKUP(C91,M:N,2,FALSE()))</f>
        <v>0</v>
      </c>
      <c r="E91" s="30"/>
      <c r="F91" s="30"/>
      <c r="G91" s="31"/>
      <c r="H91" s="31"/>
      <c r="I91" s="32" t="n">
        <f aca="false">IF(A91=0,0,$C$1*(E91*G91+F91*H91))</f>
        <v>0</v>
      </c>
      <c r="J91" s="32" t="n">
        <f aca="false">IF(G91=0,0,E91*G91+I91)</f>
        <v>0</v>
      </c>
      <c r="K91" s="32" t="n">
        <f aca="false">IF(H91=0,0,F91*H91-I91)</f>
        <v>0</v>
      </c>
      <c r="L91" s="33"/>
      <c r="M91" s="31"/>
      <c r="N91" s="31"/>
      <c r="P91" s="26" t="n">
        <f aca="true">IF(Q$2&gt;YEAR(NOW()),0,HLOOKUP(Q$2,$Z$2:$AE$202,ROW(A90),FALSE()))</f>
        <v>0</v>
      </c>
      <c r="Q91" s="16" t="n">
        <f aca="false">IF(ISERROR(VLOOKUP(IF(P91=0,0,INDEX($C$3:$C$202,P91)),Q$3:Q90,1,FALSE()))=TRUE(),$C91,0)</f>
        <v>0</v>
      </c>
      <c r="R91" s="36" t="n">
        <f aca="false">LARGE(Q$3:Q$203,ROW(P89))</f>
        <v>0</v>
      </c>
      <c r="S91" s="16" t="n">
        <f aca="false">IF(R91=0,0,IF(R91=R90,0,10000000-R91))</f>
        <v>0</v>
      </c>
      <c r="T91" s="26" t="n">
        <f aca="false">HLOOKUP(U$2,$Z$2:$AH$202,ROW(E90),FALSE())</f>
        <v>0</v>
      </c>
      <c r="U91" s="16" t="n">
        <f aca="false">IF(ISERROR(VLOOKUP(IF(T91=0,0,INDEX($C$3:$C$202,T91)),U$3:U90,1,FALSE()))=TRUE(),$C91,0)</f>
        <v>0</v>
      </c>
      <c r="V91" s="16" t="n">
        <f aca="false">INT(IF(U91=0,0,CONCATENATE(999-ROW(A89),9999999-U91)))</f>
        <v>0</v>
      </c>
      <c r="W91" s="16" t="n">
        <f aca="false">LARGE(V:V,ROW(A89))</f>
        <v>0</v>
      </c>
      <c r="X91" s="16" t="n">
        <f aca="false">IF(W91=0,0,9999999-RIGHT(W91,7))</f>
        <v>0</v>
      </c>
      <c r="Y91" s="33"/>
      <c r="Z91" s="36" t="n">
        <f aca="false">IF(OR($B91=0,$B91&gt;Z$2),0,ROW(A89))</f>
        <v>0</v>
      </c>
      <c r="AA91" s="36" t="n">
        <f aca="false">IF(OR($B91=0,$B91&gt;AA$2),0,ROW(B89))</f>
        <v>0</v>
      </c>
      <c r="AB91" s="36" t="n">
        <f aca="false">IF(OR($B91=0,$B91&gt;AB$2),0,ROW(C89))</f>
        <v>0</v>
      </c>
      <c r="AC91" s="36" t="n">
        <f aca="false">IF(OR($B91=0,$B91&gt;AC$2),0,ROW(D89))</f>
        <v>0</v>
      </c>
      <c r="AD91" s="36" t="n">
        <f aca="false">IF(OR($B91=0,$B91&gt;AD$2),0,ROW(E89))</f>
        <v>0</v>
      </c>
      <c r="AE91" s="36" t="n">
        <f aca="false">IF(OR($B91=0,$B91&gt;AE$2),0,ROW(F89))</f>
        <v>0</v>
      </c>
    </row>
    <row r="92" customFormat="false" ht="16.5" hidden="false" customHeight="false" outlineLevel="0" collapsed="false">
      <c r="A92" s="27"/>
      <c r="B92" s="28" t="n">
        <f aca="false">IF(A92=0,0,YEAR(A92))</f>
        <v>0</v>
      </c>
      <c r="C92" s="29"/>
      <c r="D92" s="25" t="n">
        <f aca="false">IF(C92=0,0,VLOOKUP(C92,M:N,2,FALSE()))</f>
        <v>0</v>
      </c>
      <c r="E92" s="30"/>
      <c r="F92" s="30"/>
      <c r="G92" s="31"/>
      <c r="H92" s="31"/>
      <c r="I92" s="32" t="n">
        <f aca="false">IF(A92=0,0,$C$1*(E92*G92+F92*H92))</f>
        <v>0</v>
      </c>
      <c r="J92" s="32" t="n">
        <f aca="false">IF(G92=0,0,E92*G92+I92)</f>
        <v>0</v>
      </c>
      <c r="K92" s="32" t="n">
        <f aca="false">IF(H92=0,0,F92*H92-I92)</f>
        <v>0</v>
      </c>
      <c r="L92" s="33"/>
      <c r="M92" s="31"/>
      <c r="N92" s="31"/>
      <c r="P92" s="26" t="n">
        <f aca="true">IF(Q$2&gt;YEAR(NOW()),0,HLOOKUP(Q$2,$Z$2:$AE$202,ROW(A91),FALSE()))</f>
        <v>0</v>
      </c>
      <c r="Q92" s="16" t="n">
        <f aca="false">IF(ISERROR(VLOOKUP(IF(P92=0,0,INDEX($C$3:$C$202,P92)),Q$3:Q91,1,FALSE()))=TRUE(),$C92,0)</f>
        <v>0</v>
      </c>
      <c r="R92" s="36" t="n">
        <f aca="false">LARGE(Q$3:Q$203,ROW(P90))</f>
        <v>0</v>
      </c>
      <c r="S92" s="16" t="n">
        <f aca="false">IF(R92=0,0,IF(R92=R91,0,10000000-R92))</f>
        <v>0</v>
      </c>
      <c r="T92" s="26" t="n">
        <f aca="false">HLOOKUP(U$2,$Z$2:$AH$202,ROW(E91),FALSE())</f>
        <v>0</v>
      </c>
      <c r="U92" s="16" t="n">
        <f aca="false">IF(ISERROR(VLOOKUP(IF(T92=0,0,INDEX($C$3:$C$202,T92)),U$3:U91,1,FALSE()))=TRUE(),$C92,0)</f>
        <v>0</v>
      </c>
      <c r="V92" s="16" t="n">
        <f aca="false">INT(IF(U92=0,0,CONCATENATE(999-ROW(A90),9999999-U92)))</f>
        <v>0</v>
      </c>
      <c r="W92" s="16" t="n">
        <f aca="false">LARGE(V:V,ROW(A90))</f>
        <v>0</v>
      </c>
      <c r="X92" s="16" t="n">
        <f aca="false">IF(W92=0,0,9999999-RIGHT(W92,7))</f>
        <v>0</v>
      </c>
      <c r="Y92" s="33"/>
      <c r="Z92" s="36" t="n">
        <f aca="false">IF(OR($B92=0,$B92&gt;Z$2),0,ROW(A90))</f>
        <v>0</v>
      </c>
      <c r="AA92" s="36" t="n">
        <f aca="false">IF(OR($B92=0,$B92&gt;AA$2),0,ROW(B90))</f>
        <v>0</v>
      </c>
      <c r="AB92" s="36" t="n">
        <f aca="false">IF(OR($B92=0,$B92&gt;AB$2),0,ROW(C90))</f>
        <v>0</v>
      </c>
      <c r="AC92" s="36" t="n">
        <f aca="false">IF(OR($B92=0,$B92&gt;AC$2),0,ROW(D90))</f>
        <v>0</v>
      </c>
      <c r="AD92" s="36" t="n">
        <f aca="false">IF(OR($B92=0,$B92&gt;AD$2),0,ROW(E90))</f>
        <v>0</v>
      </c>
      <c r="AE92" s="36" t="n">
        <f aca="false">IF(OR($B92=0,$B92&gt;AE$2),0,ROW(F90))</f>
        <v>0</v>
      </c>
    </row>
    <row r="93" customFormat="false" ht="16.5" hidden="false" customHeight="false" outlineLevel="0" collapsed="false">
      <c r="A93" s="27"/>
      <c r="B93" s="28" t="n">
        <f aca="false">IF(A93=0,0,YEAR(A93))</f>
        <v>0</v>
      </c>
      <c r="C93" s="29"/>
      <c r="D93" s="25" t="n">
        <f aca="false">IF(C93=0,0,VLOOKUP(C93,M:N,2,FALSE()))</f>
        <v>0</v>
      </c>
      <c r="E93" s="30"/>
      <c r="F93" s="30"/>
      <c r="G93" s="31"/>
      <c r="H93" s="31"/>
      <c r="I93" s="32" t="n">
        <f aca="false">IF(A93=0,0,$C$1*(E93*G93+F93*H93))</f>
        <v>0</v>
      </c>
      <c r="J93" s="32" t="n">
        <f aca="false">IF(G93=0,0,E93*G93+I93)</f>
        <v>0</v>
      </c>
      <c r="K93" s="32" t="n">
        <f aca="false">IF(H93=0,0,F93*H93-I93)</f>
        <v>0</v>
      </c>
      <c r="L93" s="33"/>
      <c r="M93" s="31"/>
      <c r="N93" s="31"/>
      <c r="P93" s="26" t="n">
        <f aca="true">IF(Q$2&gt;YEAR(NOW()),0,HLOOKUP(Q$2,$Z$2:$AE$202,ROW(A92),FALSE()))</f>
        <v>0</v>
      </c>
      <c r="Q93" s="16" t="n">
        <f aca="false">IF(ISERROR(VLOOKUP(IF(P93=0,0,INDEX($C$3:$C$202,P93)),Q$3:Q92,1,FALSE()))=TRUE(),$C93,0)</f>
        <v>0</v>
      </c>
      <c r="R93" s="36" t="n">
        <f aca="false">LARGE(Q$3:Q$203,ROW(P91))</f>
        <v>0</v>
      </c>
      <c r="S93" s="16" t="n">
        <f aca="false">IF(R93=0,0,IF(R93=R92,0,10000000-R93))</f>
        <v>0</v>
      </c>
      <c r="T93" s="26" t="n">
        <f aca="false">HLOOKUP(U$2,$Z$2:$AH$202,ROW(E92),FALSE())</f>
        <v>0</v>
      </c>
      <c r="U93" s="16" t="n">
        <f aca="false">IF(ISERROR(VLOOKUP(IF(T93=0,0,INDEX($C$3:$C$202,T93)),U$3:U92,1,FALSE()))=TRUE(),$C93,0)</f>
        <v>0</v>
      </c>
      <c r="V93" s="16" t="n">
        <f aca="false">INT(IF(U93=0,0,CONCATENATE(999-ROW(A91),9999999-U93)))</f>
        <v>0</v>
      </c>
      <c r="W93" s="16" t="n">
        <f aca="false">LARGE(V:V,ROW(A91))</f>
        <v>0</v>
      </c>
      <c r="X93" s="16" t="n">
        <f aca="false">IF(W93=0,0,9999999-RIGHT(W93,7))</f>
        <v>0</v>
      </c>
      <c r="Y93" s="33"/>
      <c r="Z93" s="36" t="n">
        <f aca="false">IF(OR($B93=0,$B93&gt;Z$2),0,ROW(A91))</f>
        <v>0</v>
      </c>
      <c r="AA93" s="36" t="n">
        <f aca="false">IF(OR($B93=0,$B93&gt;AA$2),0,ROW(B91))</f>
        <v>0</v>
      </c>
      <c r="AB93" s="36" t="n">
        <f aca="false">IF(OR($B93=0,$B93&gt;AB$2),0,ROW(C91))</f>
        <v>0</v>
      </c>
      <c r="AC93" s="36" t="n">
        <f aca="false">IF(OR($B93=0,$B93&gt;AC$2),0,ROW(D91))</f>
        <v>0</v>
      </c>
      <c r="AD93" s="36" t="n">
        <f aca="false">IF(OR($B93=0,$B93&gt;AD$2),0,ROW(E91))</f>
        <v>0</v>
      </c>
      <c r="AE93" s="36" t="n">
        <f aca="false">IF(OR($B93=0,$B93&gt;AE$2),0,ROW(F91))</f>
        <v>0</v>
      </c>
    </row>
    <row r="94" customFormat="false" ht="16.5" hidden="false" customHeight="false" outlineLevel="0" collapsed="false">
      <c r="A94" s="27"/>
      <c r="B94" s="28" t="n">
        <f aca="false">IF(A94=0,0,YEAR(A94))</f>
        <v>0</v>
      </c>
      <c r="C94" s="29"/>
      <c r="D94" s="25" t="n">
        <f aca="false">IF(C94=0,0,VLOOKUP(C94,M:N,2,FALSE()))</f>
        <v>0</v>
      </c>
      <c r="E94" s="30"/>
      <c r="F94" s="30"/>
      <c r="G94" s="31"/>
      <c r="H94" s="31"/>
      <c r="I94" s="32" t="n">
        <f aca="false">IF(A94=0,0,$C$1*(E94*G94+F94*H94))</f>
        <v>0</v>
      </c>
      <c r="J94" s="32" t="n">
        <f aca="false">IF(G94=0,0,E94*G94+I94)</f>
        <v>0</v>
      </c>
      <c r="K94" s="32" t="n">
        <f aca="false">IF(H94=0,0,F94*H94-I94)</f>
        <v>0</v>
      </c>
      <c r="L94" s="33"/>
      <c r="M94" s="31"/>
      <c r="N94" s="31"/>
      <c r="P94" s="26" t="n">
        <f aca="true">IF(Q$2&gt;YEAR(NOW()),0,HLOOKUP(Q$2,$Z$2:$AE$202,ROW(A93),FALSE()))</f>
        <v>0</v>
      </c>
      <c r="Q94" s="16" t="n">
        <f aca="false">IF(ISERROR(VLOOKUP(IF(P94=0,0,INDEX($C$3:$C$202,P94)),Q$3:Q93,1,FALSE()))=TRUE(),$C94,0)</f>
        <v>0</v>
      </c>
      <c r="R94" s="36" t="n">
        <f aca="false">LARGE(Q$3:Q$203,ROW(P92))</f>
        <v>0</v>
      </c>
      <c r="S94" s="16" t="n">
        <f aca="false">IF(R94=0,0,IF(R94=R93,0,10000000-R94))</f>
        <v>0</v>
      </c>
      <c r="T94" s="26" t="n">
        <f aca="false">HLOOKUP(U$2,$Z$2:$AH$202,ROW(E93),FALSE())</f>
        <v>0</v>
      </c>
      <c r="U94" s="16" t="n">
        <f aca="false">IF(ISERROR(VLOOKUP(IF(T94=0,0,INDEX($C$3:$C$202,T94)),U$3:U93,1,FALSE()))=TRUE(),$C94,0)</f>
        <v>0</v>
      </c>
      <c r="V94" s="16" t="n">
        <f aca="false">INT(IF(U94=0,0,CONCATENATE(999-ROW(A92),9999999-U94)))</f>
        <v>0</v>
      </c>
      <c r="W94" s="16" t="n">
        <f aca="false">LARGE(V:V,ROW(A92))</f>
        <v>0</v>
      </c>
      <c r="X94" s="16" t="n">
        <f aca="false">IF(W94=0,0,9999999-RIGHT(W94,7))</f>
        <v>0</v>
      </c>
      <c r="Y94" s="33"/>
      <c r="Z94" s="36" t="n">
        <f aca="false">IF(OR($B94=0,$B94&gt;Z$2),0,ROW(A92))</f>
        <v>0</v>
      </c>
      <c r="AA94" s="36" t="n">
        <f aca="false">IF(OR($B94=0,$B94&gt;AA$2),0,ROW(B92))</f>
        <v>0</v>
      </c>
      <c r="AB94" s="36" t="n">
        <f aca="false">IF(OR($B94=0,$B94&gt;AB$2),0,ROW(C92))</f>
        <v>0</v>
      </c>
      <c r="AC94" s="36" t="n">
        <f aca="false">IF(OR($B94=0,$B94&gt;AC$2),0,ROW(D92))</f>
        <v>0</v>
      </c>
      <c r="AD94" s="36" t="n">
        <f aca="false">IF(OR($B94=0,$B94&gt;AD$2),0,ROW(E92))</f>
        <v>0</v>
      </c>
      <c r="AE94" s="36" t="n">
        <f aca="false">IF(OR($B94=0,$B94&gt;AE$2),0,ROW(F92))</f>
        <v>0</v>
      </c>
    </row>
    <row r="95" customFormat="false" ht="16.5" hidden="false" customHeight="false" outlineLevel="0" collapsed="false">
      <c r="A95" s="27"/>
      <c r="B95" s="28" t="n">
        <f aca="false">IF(A95=0,0,YEAR(A95))</f>
        <v>0</v>
      </c>
      <c r="C95" s="29"/>
      <c r="D95" s="25" t="n">
        <f aca="false">IF(C95=0,0,VLOOKUP(C95,M:N,2,FALSE()))</f>
        <v>0</v>
      </c>
      <c r="E95" s="30"/>
      <c r="F95" s="30"/>
      <c r="G95" s="31"/>
      <c r="H95" s="31"/>
      <c r="I95" s="32" t="n">
        <f aca="false">IF(A95=0,0,$C$1*(E95*G95+F95*H95))</f>
        <v>0</v>
      </c>
      <c r="J95" s="32" t="n">
        <f aca="false">IF(G95=0,0,E95*G95+I95)</f>
        <v>0</v>
      </c>
      <c r="K95" s="32" t="n">
        <f aca="false">IF(H95=0,0,F95*H95-I95)</f>
        <v>0</v>
      </c>
      <c r="L95" s="33"/>
      <c r="M95" s="31"/>
      <c r="N95" s="31"/>
      <c r="P95" s="26" t="n">
        <f aca="true">IF(Q$2&gt;YEAR(NOW()),0,HLOOKUP(Q$2,$Z$2:$AE$202,ROW(A94),FALSE()))</f>
        <v>0</v>
      </c>
      <c r="Q95" s="16" t="n">
        <f aca="false">IF(ISERROR(VLOOKUP(IF(P95=0,0,INDEX($C$3:$C$202,P95)),Q$3:Q94,1,FALSE()))=TRUE(),$C95,0)</f>
        <v>0</v>
      </c>
      <c r="R95" s="36" t="n">
        <f aca="false">LARGE(Q$3:Q$203,ROW(P93))</f>
        <v>0</v>
      </c>
      <c r="S95" s="16" t="n">
        <f aca="false">IF(R95=0,0,IF(R95=R94,0,10000000-R95))</f>
        <v>0</v>
      </c>
      <c r="T95" s="26" t="n">
        <f aca="false">HLOOKUP(U$2,$Z$2:$AH$202,ROW(E94),FALSE())</f>
        <v>0</v>
      </c>
      <c r="U95" s="16" t="n">
        <f aca="false">IF(ISERROR(VLOOKUP(IF(T95=0,0,INDEX($C$3:$C$202,T95)),U$3:U94,1,FALSE()))=TRUE(),$C95,0)</f>
        <v>0</v>
      </c>
      <c r="V95" s="16" t="n">
        <f aca="false">INT(IF(U95=0,0,CONCATENATE(999-ROW(A93),9999999-U95)))</f>
        <v>0</v>
      </c>
      <c r="W95" s="16" t="n">
        <f aca="false">LARGE(V:V,ROW(A93))</f>
        <v>0</v>
      </c>
      <c r="X95" s="16" t="n">
        <f aca="false">IF(W95=0,0,9999999-RIGHT(W95,7))</f>
        <v>0</v>
      </c>
      <c r="Y95" s="33"/>
      <c r="Z95" s="36" t="n">
        <f aca="false">IF(OR($B95=0,$B95&gt;Z$2),0,ROW(A93))</f>
        <v>0</v>
      </c>
      <c r="AA95" s="36" t="n">
        <f aca="false">IF(OR($B95=0,$B95&gt;AA$2),0,ROW(B93))</f>
        <v>0</v>
      </c>
      <c r="AB95" s="36" t="n">
        <f aca="false">IF(OR($B95=0,$B95&gt;AB$2),0,ROW(C93))</f>
        <v>0</v>
      </c>
      <c r="AC95" s="36" t="n">
        <f aca="false">IF(OR($B95=0,$B95&gt;AC$2),0,ROW(D93))</f>
        <v>0</v>
      </c>
      <c r="AD95" s="36" t="n">
        <f aca="false">IF(OR($B95=0,$B95&gt;AD$2),0,ROW(E93))</f>
        <v>0</v>
      </c>
      <c r="AE95" s="36" t="n">
        <f aca="false">IF(OR($B95=0,$B95&gt;AE$2),0,ROW(F93))</f>
        <v>0</v>
      </c>
    </row>
    <row r="96" customFormat="false" ht="16.5" hidden="false" customHeight="false" outlineLevel="0" collapsed="false">
      <c r="A96" s="27"/>
      <c r="B96" s="28" t="n">
        <f aca="false">IF(A96=0,0,YEAR(A96))</f>
        <v>0</v>
      </c>
      <c r="C96" s="29"/>
      <c r="D96" s="25" t="n">
        <f aca="false">IF(C96=0,0,VLOOKUP(C96,M:N,2,FALSE()))</f>
        <v>0</v>
      </c>
      <c r="E96" s="30"/>
      <c r="F96" s="30"/>
      <c r="G96" s="31"/>
      <c r="H96" s="31"/>
      <c r="I96" s="32" t="n">
        <f aca="false">IF(A96=0,0,$C$1*(E96*G96+F96*H96))</f>
        <v>0</v>
      </c>
      <c r="J96" s="32" t="n">
        <f aca="false">IF(G96=0,0,E96*G96+I96)</f>
        <v>0</v>
      </c>
      <c r="K96" s="32" t="n">
        <f aca="false">IF(H96=0,0,F96*H96-I96)</f>
        <v>0</v>
      </c>
      <c r="L96" s="33"/>
      <c r="M96" s="31"/>
      <c r="N96" s="31"/>
      <c r="P96" s="26" t="n">
        <f aca="true">IF(Q$2&gt;YEAR(NOW()),0,HLOOKUP(Q$2,$Z$2:$AE$202,ROW(A95),FALSE()))</f>
        <v>0</v>
      </c>
      <c r="Q96" s="16" t="n">
        <f aca="false">IF(ISERROR(VLOOKUP(IF(P96=0,0,INDEX($C$3:$C$202,P96)),Q$3:Q95,1,FALSE()))=TRUE(),$C96,0)</f>
        <v>0</v>
      </c>
      <c r="R96" s="36" t="n">
        <f aca="false">LARGE(Q$3:Q$203,ROW(P94))</f>
        <v>0</v>
      </c>
      <c r="S96" s="16" t="n">
        <f aca="false">IF(R96=0,0,IF(R96=R95,0,10000000-R96))</f>
        <v>0</v>
      </c>
      <c r="T96" s="26" t="n">
        <f aca="false">HLOOKUP(U$2,$Z$2:$AH$202,ROW(E95),FALSE())</f>
        <v>0</v>
      </c>
      <c r="U96" s="16" t="n">
        <f aca="false">IF(ISERROR(VLOOKUP(IF(T96=0,0,INDEX($C$3:$C$202,T96)),U$3:U95,1,FALSE()))=TRUE(),$C96,0)</f>
        <v>0</v>
      </c>
      <c r="V96" s="16" t="n">
        <f aca="false">INT(IF(U96=0,0,CONCATENATE(999-ROW(A94),9999999-U96)))</f>
        <v>0</v>
      </c>
      <c r="W96" s="16" t="n">
        <f aca="false">LARGE(V:V,ROW(A94))</f>
        <v>0</v>
      </c>
      <c r="X96" s="16" t="n">
        <f aca="false">IF(W96=0,0,9999999-RIGHT(W96,7))</f>
        <v>0</v>
      </c>
      <c r="Y96" s="33"/>
      <c r="Z96" s="36" t="n">
        <f aca="false">IF(OR($B96=0,$B96&gt;Z$2),0,ROW(A94))</f>
        <v>0</v>
      </c>
      <c r="AA96" s="36" t="n">
        <f aca="false">IF(OR($B96=0,$B96&gt;AA$2),0,ROW(B94))</f>
        <v>0</v>
      </c>
      <c r="AB96" s="36" t="n">
        <f aca="false">IF(OR($B96=0,$B96&gt;AB$2),0,ROW(C94))</f>
        <v>0</v>
      </c>
      <c r="AC96" s="36" t="n">
        <f aca="false">IF(OR($B96=0,$B96&gt;AC$2),0,ROW(D94))</f>
        <v>0</v>
      </c>
      <c r="AD96" s="36" t="n">
        <f aca="false">IF(OR($B96=0,$B96&gt;AD$2),0,ROW(E94))</f>
        <v>0</v>
      </c>
      <c r="AE96" s="36" t="n">
        <f aca="false">IF(OR($B96=0,$B96&gt;AE$2),0,ROW(F94))</f>
        <v>0</v>
      </c>
    </row>
    <row r="97" customFormat="false" ht="16.5" hidden="false" customHeight="false" outlineLevel="0" collapsed="false">
      <c r="A97" s="27"/>
      <c r="B97" s="28" t="n">
        <f aca="false">IF(A97=0,0,YEAR(A97))</f>
        <v>0</v>
      </c>
      <c r="C97" s="29"/>
      <c r="D97" s="25" t="n">
        <f aca="false">IF(C97=0,0,VLOOKUP(C97,M:N,2,FALSE()))</f>
        <v>0</v>
      </c>
      <c r="E97" s="30"/>
      <c r="F97" s="30"/>
      <c r="G97" s="31"/>
      <c r="H97" s="31"/>
      <c r="I97" s="32" t="n">
        <f aca="false">IF(A97=0,0,$C$1*(E97*G97+F97*H97))</f>
        <v>0</v>
      </c>
      <c r="J97" s="32" t="n">
        <f aca="false">IF(G97=0,0,E97*G97+I97)</f>
        <v>0</v>
      </c>
      <c r="K97" s="32" t="n">
        <f aca="false">IF(H97=0,0,F97*H97-I97)</f>
        <v>0</v>
      </c>
      <c r="L97" s="33"/>
      <c r="M97" s="31"/>
      <c r="N97" s="31"/>
      <c r="P97" s="26" t="n">
        <f aca="true">IF(Q$2&gt;YEAR(NOW()),0,HLOOKUP(Q$2,$Z$2:$AE$202,ROW(A96),FALSE()))</f>
        <v>0</v>
      </c>
      <c r="Q97" s="16" t="n">
        <f aca="false">IF(ISERROR(VLOOKUP(IF(P97=0,0,INDEX($C$3:$C$202,P97)),Q$3:Q96,1,FALSE()))=TRUE(),$C97,0)</f>
        <v>0</v>
      </c>
      <c r="R97" s="36" t="n">
        <f aca="false">LARGE(Q$3:Q$203,ROW(P95))</f>
        <v>0</v>
      </c>
      <c r="S97" s="16" t="n">
        <f aca="false">IF(R97=0,0,IF(R97=R96,0,10000000-R97))</f>
        <v>0</v>
      </c>
      <c r="T97" s="26" t="n">
        <f aca="false">HLOOKUP(U$2,$Z$2:$AH$202,ROW(E96),FALSE())</f>
        <v>0</v>
      </c>
      <c r="U97" s="16" t="n">
        <f aca="false">IF(ISERROR(VLOOKUP(IF(T97=0,0,INDEX($C$3:$C$202,T97)),U$3:U96,1,FALSE()))=TRUE(),$C97,0)</f>
        <v>0</v>
      </c>
      <c r="V97" s="16" t="n">
        <f aca="false">INT(IF(U97=0,0,CONCATENATE(999-ROW(A95),9999999-U97)))</f>
        <v>0</v>
      </c>
      <c r="W97" s="16" t="n">
        <f aca="false">LARGE(V:V,ROW(A95))</f>
        <v>0</v>
      </c>
      <c r="X97" s="16" t="n">
        <f aca="false">IF(W97=0,0,9999999-RIGHT(W97,7))</f>
        <v>0</v>
      </c>
      <c r="Y97" s="33"/>
      <c r="Z97" s="36" t="n">
        <f aca="false">IF(OR($B97=0,$B97&gt;Z$2),0,ROW(A95))</f>
        <v>0</v>
      </c>
      <c r="AA97" s="36" t="n">
        <f aca="false">IF(OR($B97=0,$B97&gt;AA$2),0,ROW(B95))</f>
        <v>0</v>
      </c>
      <c r="AB97" s="36" t="n">
        <f aca="false">IF(OR($B97=0,$B97&gt;AB$2),0,ROW(C95))</f>
        <v>0</v>
      </c>
      <c r="AC97" s="36" t="n">
        <f aca="false">IF(OR($B97=0,$B97&gt;AC$2),0,ROW(D95))</f>
        <v>0</v>
      </c>
      <c r="AD97" s="36" t="n">
        <f aca="false">IF(OR($B97=0,$B97&gt;AD$2),0,ROW(E95))</f>
        <v>0</v>
      </c>
      <c r="AE97" s="36" t="n">
        <f aca="false">IF(OR($B97=0,$B97&gt;AE$2),0,ROW(F95))</f>
        <v>0</v>
      </c>
    </row>
    <row r="98" customFormat="false" ht="16.5" hidden="false" customHeight="false" outlineLevel="0" collapsed="false">
      <c r="A98" s="27"/>
      <c r="B98" s="28" t="n">
        <f aca="false">IF(A98=0,0,YEAR(A98))</f>
        <v>0</v>
      </c>
      <c r="C98" s="29"/>
      <c r="D98" s="25" t="n">
        <f aca="false">IF(C98=0,0,VLOOKUP(C98,M:N,2,FALSE()))</f>
        <v>0</v>
      </c>
      <c r="E98" s="30"/>
      <c r="F98" s="30"/>
      <c r="G98" s="31"/>
      <c r="H98" s="31"/>
      <c r="I98" s="32" t="n">
        <f aca="false">IF(A98=0,0,$C$1*(E98*G98+F98*H98))</f>
        <v>0</v>
      </c>
      <c r="J98" s="32" t="n">
        <f aca="false">IF(G98=0,0,E98*G98+I98)</f>
        <v>0</v>
      </c>
      <c r="K98" s="32" t="n">
        <f aca="false">IF(H98=0,0,F98*H98-I98)</f>
        <v>0</v>
      </c>
      <c r="L98" s="33"/>
      <c r="M98" s="31"/>
      <c r="N98" s="31"/>
      <c r="P98" s="26" t="n">
        <f aca="true">IF(Q$2&gt;YEAR(NOW()),0,HLOOKUP(Q$2,$Z$2:$AE$202,ROW(A97),FALSE()))</f>
        <v>0</v>
      </c>
      <c r="Q98" s="16" t="n">
        <f aca="false">IF(ISERROR(VLOOKUP(IF(P98=0,0,INDEX($C$3:$C$202,P98)),Q$3:Q97,1,FALSE()))=TRUE(),$C98,0)</f>
        <v>0</v>
      </c>
      <c r="R98" s="36" t="n">
        <f aca="false">LARGE(Q$3:Q$203,ROW(P96))</f>
        <v>0</v>
      </c>
      <c r="S98" s="16" t="n">
        <f aca="false">IF(R98=0,0,IF(R98=R97,0,10000000-R98))</f>
        <v>0</v>
      </c>
      <c r="T98" s="26" t="n">
        <f aca="false">HLOOKUP(U$2,$Z$2:$AH$202,ROW(E97),FALSE())</f>
        <v>0</v>
      </c>
      <c r="U98" s="16" t="n">
        <f aca="false">IF(ISERROR(VLOOKUP(IF(T98=0,0,INDEX($C$3:$C$202,T98)),U$3:U97,1,FALSE()))=TRUE(),$C98,0)</f>
        <v>0</v>
      </c>
      <c r="V98" s="16" t="n">
        <f aca="false">INT(IF(U98=0,0,CONCATENATE(999-ROW(A96),9999999-U98)))</f>
        <v>0</v>
      </c>
      <c r="W98" s="16" t="n">
        <f aca="false">LARGE(V:V,ROW(A96))</f>
        <v>0</v>
      </c>
      <c r="X98" s="16" t="n">
        <f aca="false">IF(W98=0,0,9999999-RIGHT(W98,7))</f>
        <v>0</v>
      </c>
      <c r="Y98" s="33"/>
      <c r="Z98" s="36" t="n">
        <f aca="false">IF(OR($B98=0,$B98&gt;Z$2),0,ROW(A96))</f>
        <v>0</v>
      </c>
      <c r="AA98" s="36" t="n">
        <f aca="false">IF(OR($B98=0,$B98&gt;AA$2),0,ROW(B96))</f>
        <v>0</v>
      </c>
      <c r="AB98" s="36" t="n">
        <f aca="false">IF(OR($B98=0,$B98&gt;AB$2),0,ROW(C96))</f>
        <v>0</v>
      </c>
      <c r="AC98" s="36" t="n">
        <f aca="false">IF(OR($B98=0,$B98&gt;AC$2),0,ROW(D96))</f>
        <v>0</v>
      </c>
      <c r="AD98" s="36" t="n">
        <f aca="false">IF(OR($B98=0,$B98&gt;AD$2),0,ROW(E96))</f>
        <v>0</v>
      </c>
      <c r="AE98" s="36" t="n">
        <f aca="false">IF(OR($B98=0,$B98&gt;AE$2),0,ROW(F96))</f>
        <v>0</v>
      </c>
    </row>
    <row r="99" customFormat="false" ht="16.5" hidden="false" customHeight="false" outlineLevel="0" collapsed="false">
      <c r="A99" s="27"/>
      <c r="B99" s="28" t="n">
        <f aca="false">IF(A99=0,0,YEAR(A99))</f>
        <v>0</v>
      </c>
      <c r="C99" s="29"/>
      <c r="D99" s="25" t="n">
        <f aca="false">IF(C99=0,0,VLOOKUP(C99,M:N,2,FALSE()))</f>
        <v>0</v>
      </c>
      <c r="E99" s="30"/>
      <c r="F99" s="30"/>
      <c r="G99" s="31"/>
      <c r="H99" s="31"/>
      <c r="I99" s="32" t="n">
        <f aca="false">IF(A99=0,0,$C$1*(E99*G99+F99*H99))</f>
        <v>0</v>
      </c>
      <c r="J99" s="32" t="n">
        <f aca="false">IF(G99=0,0,E99*G99+I99)</f>
        <v>0</v>
      </c>
      <c r="K99" s="32" t="n">
        <f aca="false">IF(H99=0,0,F99*H99-I99)</f>
        <v>0</v>
      </c>
      <c r="L99" s="33"/>
      <c r="M99" s="31"/>
      <c r="N99" s="31"/>
      <c r="P99" s="26" t="n">
        <f aca="true">IF(Q$2&gt;YEAR(NOW()),0,HLOOKUP(Q$2,$Z$2:$AE$202,ROW(A98),FALSE()))</f>
        <v>0</v>
      </c>
      <c r="Q99" s="16" t="n">
        <f aca="false">IF(ISERROR(VLOOKUP(IF(P99=0,0,INDEX($C$3:$C$202,P99)),Q$3:Q98,1,FALSE()))=TRUE(),$C99,0)</f>
        <v>0</v>
      </c>
      <c r="R99" s="36" t="n">
        <f aca="false">LARGE(Q$3:Q$203,ROW(P97))</f>
        <v>0</v>
      </c>
      <c r="S99" s="16" t="n">
        <f aca="false">IF(R99=0,0,IF(R99=R98,0,10000000-R99))</f>
        <v>0</v>
      </c>
      <c r="T99" s="26" t="n">
        <f aca="false">HLOOKUP(U$2,$Z$2:$AH$202,ROW(E98),FALSE())</f>
        <v>0</v>
      </c>
      <c r="U99" s="16" t="n">
        <f aca="false">IF(ISERROR(VLOOKUP(IF(T99=0,0,INDEX($C$3:$C$202,T99)),U$3:U98,1,FALSE()))=TRUE(),$C99,0)</f>
        <v>0</v>
      </c>
      <c r="V99" s="16" t="n">
        <f aca="false">INT(IF(U99=0,0,CONCATENATE(999-ROW(A97),9999999-U99)))</f>
        <v>0</v>
      </c>
      <c r="W99" s="16" t="n">
        <f aca="false">LARGE(V:V,ROW(A97))</f>
        <v>0</v>
      </c>
      <c r="X99" s="16" t="n">
        <f aca="false">IF(W99=0,0,9999999-RIGHT(W99,7))</f>
        <v>0</v>
      </c>
      <c r="Y99" s="33"/>
      <c r="Z99" s="36" t="n">
        <f aca="false">IF(OR($B99=0,$B99&gt;Z$2),0,ROW(A97))</f>
        <v>0</v>
      </c>
      <c r="AA99" s="36" t="n">
        <f aca="false">IF(OR($B99=0,$B99&gt;AA$2),0,ROW(B97))</f>
        <v>0</v>
      </c>
      <c r="AB99" s="36" t="n">
        <f aca="false">IF(OR($B99=0,$B99&gt;AB$2),0,ROW(C97))</f>
        <v>0</v>
      </c>
      <c r="AC99" s="36" t="n">
        <f aca="false">IF(OR($B99=0,$B99&gt;AC$2),0,ROW(D97))</f>
        <v>0</v>
      </c>
      <c r="AD99" s="36" t="n">
        <f aca="false">IF(OR($B99=0,$B99&gt;AD$2),0,ROW(E97))</f>
        <v>0</v>
      </c>
      <c r="AE99" s="36" t="n">
        <f aca="false">IF(OR($B99=0,$B99&gt;AE$2),0,ROW(F97))</f>
        <v>0</v>
      </c>
    </row>
    <row r="100" customFormat="false" ht="16.5" hidden="false" customHeight="false" outlineLevel="0" collapsed="false">
      <c r="A100" s="27"/>
      <c r="B100" s="28" t="n">
        <f aca="false">IF(A100=0,0,YEAR(A100))</f>
        <v>0</v>
      </c>
      <c r="C100" s="29"/>
      <c r="D100" s="25" t="n">
        <f aca="false">IF(C100=0,0,VLOOKUP(C100,M:N,2,FALSE()))</f>
        <v>0</v>
      </c>
      <c r="E100" s="30"/>
      <c r="F100" s="30"/>
      <c r="G100" s="31"/>
      <c r="H100" s="31"/>
      <c r="I100" s="32" t="n">
        <f aca="false">IF(A100=0,0,$C$1*(E100*G100+F100*H100))</f>
        <v>0</v>
      </c>
      <c r="J100" s="32" t="n">
        <f aca="false">IF(G100=0,0,E100*G100+I100)</f>
        <v>0</v>
      </c>
      <c r="K100" s="32" t="n">
        <f aca="false">IF(H100=0,0,F100*H100-I100)</f>
        <v>0</v>
      </c>
      <c r="L100" s="33"/>
      <c r="M100" s="31"/>
      <c r="N100" s="31"/>
      <c r="P100" s="26" t="n">
        <f aca="true">IF(Q$2&gt;YEAR(NOW()),0,HLOOKUP(Q$2,$Z$2:$AE$202,ROW(A99),FALSE()))</f>
        <v>0</v>
      </c>
      <c r="Q100" s="16" t="n">
        <f aca="false">IF(ISERROR(VLOOKUP(IF(P100=0,0,INDEX($C$3:$C$202,P100)),Q$3:Q99,1,FALSE()))=TRUE(),$C100,0)</f>
        <v>0</v>
      </c>
      <c r="R100" s="36" t="n">
        <f aca="false">LARGE(Q$3:Q$203,ROW(P98))</f>
        <v>0</v>
      </c>
      <c r="S100" s="16" t="n">
        <f aca="false">IF(R100=0,0,IF(R100=R99,0,10000000-R100))</f>
        <v>0</v>
      </c>
      <c r="T100" s="26" t="n">
        <f aca="false">HLOOKUP(U$2,$Z$2:$AH$202,ROW(E99),FALSE())</f>
        <v>0</v>
      </c>
      <c r="U100" s="16" t="n">
        <f aca="false">IF(ISERROR(VLOOKUP(IF(T100=0,0,INDEX($C$3:$C$202,T100)),U$3:U99,1,FALSE()))=TRUE(),$C100,0)</f>
        <v>0</v>
      </c>
      <c r="V100" s="16" t="n">
        <f aca="false">INT(IF(U100=0,0,CONCATENATE(999-ROW(A98),9999999-U100)))</f>
        <v>0</v>
      </c>
      <c r="W100" s="16" t="n">
        <f aca="false">LARGE(V:V,ROW(A98))</f>
        <v>0</v>
      </c>
      <c r="X100" s="16" t="n">
        <f aca="false">IF(W100=0,0,9999999-RIGHT(W100,7))</f>
        <v>0</v>
      </c>
      <c r="Y100" s="33"/>
      <c r="Z100" s="36" t="n">
        <f aca="false">IF(OR($B100=0,$B100&gt;Z$2),0,ROW(A98))</f>
        <v>0</v>
      </c>
      <c r="AA100" s="36" t="n">
        <f aca="false">IF(OR($B100=0,$B100&gt;AA$2),0,ROW(B98))</f>
        <v>0</v>
      </c>
      <c r="AB100" s="36" t="n">
        <f aca="false">IF(OR($B100=0,$B100&gt;AB$2),0,ROW(C98))</f>
        <v>0</v>
      </c>
      <c r="AC100" s="36" t="n">
        <f aca="false">IF(OR($B100=0,$B100&gt;AC$2),0,ROW(D98))</f>
        <v>0</v>
      </c>
      <c r="AD100" s="36" t="n">
        <f aca="false">IF(OR($B100=0,$B100&gt;AD$2),0,ROW(E98))</f>
        <v>0</v>
      </c>
      <c r="AE100" s="36" t="n">
        <f aca="false">IF(OR($B100=0,$B100&gt;AE$2),0,ROW(F98))</f>
        <v>0</v>
      </c>
    </row>
    <row r="101" customFormat="false" ht="16.5" hidden="false" customHeight="false" outlineLevel="0" collapsed="false">
      <c r="A101" s="27"/>
      <c r="B101" s="28" t="n">
        <f aca="false">IF(A101=0,0,YEAR(A101))</f>
        <v>0</v>
      </c>
      <c r="C101" s="29"/>
      <c r="D101" s="25" t="n">
        <f aca="false">IF(C101=0,0,VLOOKUP(C101,M:N,2,FALSE()))</f>
        <v>0</v>
      </c>
      <c r="E101" s="30"/>
      <c r="F101" s="30"/>
      <c r="G101" s="31"/>
      <c r="H101" s="31"/>
      <c r="I101" s="32" t="n">
        <f aca="false">IF(A101=0,0,$C$1*(E101*G101+F101*H101))</f>
        <v>0</v>
      </c>
      <c r="J101" s="32" t="n">
        <f aca="false">IF(G101=0,0,E101*G101+I101)</f>
        <v>0</v>
      </c>
      <c r="K101" s="32" t="n">
        <f aca="false">IF(H101=0,0,F101*H101-I101)</f>
        <v>0</v>
      </c>
      <c r="L101" s="33"/>
      <c r="M101" s="31"/>
      <c r="N101" s="31"/>
      <c r="P101" s="26" t="n">
        <f aca="true">IF(Q$2&gt;YEAR(NOW()),0,HLOOKUP(Q$2,$Z$2:$AE$202,ROW(A100),FALSE()))</f>
        <v>0</v>
      </c>
      <c r="Q101" s="16" t="n">
        <f aca="false">IF(ISERROR(VLOOKUP(IF(P101=0,0,INDEX($C$3:$C$202,P101)),Q$3:Q100,1,FALSE()))=TRUE(),$C101,0)</f>
        <v>0</v>
      </c>
      <c r="R101" s="36" t="n">
        <f aca="false">LARGE(Q$3:Q$203,ROW(P99))</f>
        <v>0</v>
      </c>
      <c r="S101" s="16" t="n">
        <f aca="false">IF(R101=0,0,IF(R101=R100,0,10000000-R101))</f>
        <v>0</v>
      </c>
      <c r="T101" s="26" t="n">
        <f aca="false">HLOOKUP(U$2,$Z$2:$AH$202,ROW(E100),FALSE())</f>
        <v>0</v>
      </c>
      <c r="U101" s="16" t="n">
        <f aca="false">IF(ISERROR(VLOOKUP(IF(T101=0,0,INDEX($C$3:$C$202,T101)),U$3:U100,1,FALSE()))=TRUE(),$C101,0)</f>
        <v>0</v>
      </c>
      <c r="V101" s="16" t="n">
        <f aca="false">INT(IF(U101=0,0,CONCATENATE(999-ROW(A99),9999999-U101)))</f>
        <v>0</v>
      </c>
      <c r="W101" s="16" t="n">
        <f aca="false">LARGE(V:V,ROW(A99))</f>
        <v>0</v>
      </c>
      <c r="X101" s="16" t="n">
        <f aca="false">IF(W101=0,0,9999999-RIGHT(W101,7))</f>
        <v>0</v>
      </c>
      <c r="Y101" s="33"/>
      <c r="Z101" s="36" t="n">
        <f aca="false">IF(OR($B101=0,$B101&gt;Z$2),0,ROW(A99))</f>
        <v>0</v>
      </c>
      <c r="AA101" s="36" t="n">
        <f aca="false">IF(OR($B101=0,$B101&gt;AA$2),0,ROW(B99))</f>
        <v>0</v>
      </c>
      <c r="AB101" s="36" t="n">
        <f aca="false">IF(OR($B101=0,$B101&gt;AB$2),0,ROW(C99))</f>
        <v>0</v>
      </c>
      <c r="AC101" s="36" t="n">
        <f aca="false">IF(OR($B101=0,$B101&gt;AC$2),0,ROW(D99))</f>
        <v>0</v>
      </c>
      <c r="AD101" s="36" t="n">
        <f aca="false">IF(OR($B101=0,$B101&gt;AD$2),0,ROW(E99))</f>
        <v>0</v>
      </c>
      <c r="AE101" s="36" t="n">
        <f aca="false">IF(OR($B101=0,$B101&gt;AE$2),0,ROW(F99))</f>
        <v>0</v>
      </c>
    </row>
    <row r="102" customFormat="false" ht="16.5" hidden="false" customHeight="false" outlineLevel="0" collapsed="false">
      <c r="A102" s="27"/>
      <c r="B102" s="28" t="n">
        <f aca="false">IF(A102=0,0,YEAR(A102))</f>
        <v>0</v>
      </c>
      <c r="C102" s="29"/>
      <c r="D102" s="25" t="n">
        <f aca="false">IF(C102=0,0,VLOOKUP(C102,M:N,2,FALSE()))</f>
        <v>0</v>
      </c>
      <c r="E102" s="30"/>
      <c r="F102" s="30"/>
      <c r="G102" s="31"/>
      <c r="H102" s="31"/>
      <c r="I102" s="32" t="n">
        <f aca="false">IF(A102=0,0,$C$1*(E102*G102+F102*H102))</f>
        <v>0</v>
      </c>
      <c r="J102" s="32" t="n">
        <f aca="false">IF(G102=0,0,E102*G102+I102)</f>
        <v>0</v>
      </c>
      <c r="K102" s="32" t="n">
        <f aca="false">IF(H102=0,0,F102*H102-I102)</f>
        <v>0</v>
      </c>
      <c r="L102" s="33"/>
      <c r="M102" s="31"/>
      <c r="N102" s="31"/>
      <c r="P102" s="26" t="n">
        <f aca="true">IF(Q$2&gt;YEAR(NOW()),0,HLOOKUP(Q$2,$Z$2:$AE$202,ROW(A101),FALSE()))</f>
        <v>0</v>
      </c>
      <c r="Q102" s="16" t="n">
        <f aca="false">IF(ISERROR(VLOOKUP(IF(P102=0,0,INDEX($C$3:$C$202,P102)),Q$3:Q101,1,FALSE()))=TRUE(),$C102,0)</f>
        <v>0</v>
      </c>
      <c r="R102" s="36" t="n">
        <f aca="false">LARGE(Q$3:Q$203,ROW(P100))</f>
        <v>0</v>
      </c>
      <c r="S102" s="16" t="n">
        <f aca="false">IF(R102=0,0,IF(R102=R101,0,10000000-R102))</f>
        <v>0</v>
      </c>
      <c r="T102" s="26" t="n">
        <f aca="false">HLOOKUP(U$2,$Z$2:$AH$202,ROW(E101),FALSE())</f>
        <v>0</v>
      </c>
      <c r="U102" s="16" t="n">
        <f aca="false">IF(ISERROR(VLOOKUP(IF(T102=0,0,INDEX($C$3:$C$202,T102)),U$3:U101,1,FALSE()))=TRUE(),$C102,0)</f>
        <v>0</v>
      </c>
      <c r="V102" s="16" t="n">
        <f aca="false">INT(IF(U102=0,0,CONCATENATE(999-ROW(A100),9999999-U102)))</f>
        <v>0</v>
      </c>
      <c r="W102" s="16" t="n">
        <f aca="false">LARGE(V:V,ROW(A100))</f>
        <v>0</v>
      </c>
      <c r="X102" s="16" t="n">
        <f aca="false">IF(W102=0,0,9999999-RIGHT(W102,7))</f>
        <v>0</v>
      </c>
      <c r="Y102" s="33"/>
      <c r="Z102" s="36" t="n">
        <f aca="false">IF(OR($B102=0,$B102&gt;Z$2),0,ROW(A100))</f>
        <v>0</v>
      </c>
      <c r="AA102" s="36" t="n">
        <f aca="false">IF(OR($B102=0,$B102&gt;AA$2),0,ROW(B100))</f>
        <v>0</v>
      </c>
      <c r="AB102" s="36" t="n">
        <f aca="false">IF(OR($B102=0,$B102&gt;AB$2),0,ROW(C100))</f>
        <v>0</v>
      </c>
      <c r="AC102" s="36" t="n">
        <f aca="false">IF(OR($B102=0,$B102&gt;AC$2),0,ROW(D100))</f>
        <v>0</v>
      </c>
      <c r="AD102" s="36" t="n">
        <f aca="false">IF(OR($B102=0,$B102&gt;AD$2),0,ROW(E100))</f>
        <v>0</v>
      </c>
      <c r="AE102" s="36" t="n">
        <f aca="false">IF(OR($B102=0,$B102&gt;AE$2),0,ROW(F100))</f>
        <v>0</v>
      </c>
    </row>
    <row r="103" customFormat="false" ht="16.5" hidden="false" customHeight="false" outlineLevel="0" collapsed="false">
      <c r="A103" s="27"/>
      <c r="B103" s="28" t="n">
        <f aca="false">IF(A103=0,0,YEAR(A103))</f>
        <v>0</v>
      </c>
      <c r="C103" s="29"/>
      <c r="D103" s="25" t="n">
        <f aca="false">IF(C103=0,0,VLOOKUP(C103,M:N,2,FALSE()))</f>
        <v>0</v>
      </c>
      <c r="E103" s="30"/>
      <c r="F103" s="30"/>
      <c r="G103" s="31"/>
      <c r="H103" s="31"/>
      <c r="I103" s="32" t="n">
        <f aca="false">IF(A103=0,0,$C$1*(E103*G103+F103*H103))</f>
        <v>0</v>
      </c>
      <c r="J103" s="32" t="n">
        <f aca="false">IF(G103=0,0,E103*G103+I103)</f>
        <v>0</v>
      </c>
      <c r="K103" s="32" t="n">
        <f aca="false">IF(H103=0,0,F103*H103-I103)</f>
        <v>0</v>
      </c>
      <c r="L103" s="33"/>
      <c r="P103" s="26" t="n">
        <f aca="true">IF(Q$2&gt;YEAR(NOW()),0,HLOOKUP(Q$2,$Z$2:$AE$202,ROW(A102),FALSE()))</f>
        <v>0</v>
      </c>
      <c r="Q103" s="16" t="n">
        <f aca="false">IF(ISERROR(VLOOKUP(IF(P103=0,0,INDEX($C$3:$C$202,P103)),Q$3:Q102,1,FALSE()))=TRUE(),$C103,0)</f>
        <v>0</v>
      </c>
      <c r="R103" s="36" t="n">
        <f aca="false">LARGE(Q$3:Q$203,ROW(P101))</f>
        <v>0</v>
      </c>
      <c r="S103" s="16" t="n">
        <f aca="false">IF(R103=0,0,IF(R103=R102,0,10000000-R103))</f>
        <v>0</v>
      </c>
      <c r="T103" s="26" t="n">
        <f aca="false">HLOOKUP(U$2,$Z$2:$AH$202,ROW(E102),FALSE())</f>
        <v>0</v>
      </c>
      <c r="U103" s="16" t="n">
        <f aca="false">IF(ISERROR(VLOOKUP(IF(T103=0,0,INDEX($C$3:$C$202,T103)),U$3:U102,1,FALSE()))=TRUE(),$C103,0)</f>
        <v>0</v>
      </c>
      <c r="V103" s="16" t="n">
        <f aca="false">INT(IF(U103=0,0,CONCATENATE(999-ROW(A101),9999999-U103)))</f>
        <v>0</v>
      </c>
      <c r="W103" s="16" t="n">
        <f aca="false">LARGE(V:V,ROW(A101))</f>
        <v>0</v>
      </c>
      <c r="X103" s="16" t="n">
        <f aca="false">IF(W103=0,0,9999999-RIGHT(W103,7))</f>
        <v>0</v>
      </c>
      <c r="Y103" s="33"/>
      <c r="Z103" s="36" t="n">
        <f aca="false">IF(OR($B103=0,$B103&gt;Z$2),0,ROW(A101))</f>
        <v>0</v>
      </c>
      <c r="AA103" s="36" t="n">
        <f aca="false">IF(OR($B103=0,$B103&gt;AA$2),0,ROW(B101))</f>
        <v>0</v>
      </c>
      <c r="AB103" s="36" t="n">
        <f aca="false">IF(OR($B103=0,$B103&gt;AB$2),0,ROW(C101))</f>
        <v>0</v>
      </c>
      <c r="AC103" s="36" t="n">
        <f aca="false">IF(OR($B103=0,$B103&gt;AC$2),0,ROW(D101))</f>
        <v>0</v>
      </c>
      <c r="AD103" s="36" t="n">
        <f aca="false">IF(OR($B103=0,$B103&gt;AD$2),0,ROW(E101))</f>
        <v>0</v>
      </c>
      <c r="AE103" s="36" t="n">
        <f aca="false">IF(OR($B103=0,$B103&gt;AE$2),0,ROW(F101))</f>
        <v>0</v>
      </c>
    </row>
    <row r="104" customFormat="false" ht="16.5" hidden="false" customHeight="false" outlineLevel="0" collapsed="false">
      <c r="A104" s="27"/>
      <c r="B104" s="28" t="n">
        <f aca="false">IF(A104=0,0,YEAR(A104))</f>
        <v>0</v>
      </c>
      <c r="C104" s="29"/>
      <c r="D104" s="25" t="n">
        <f aca="false">IF(C104=0,0,VLOOKUP(C104,M:N,2,FALSE()))</f>
        <v>0</v>
      </c>
      <c r="E104" s="30"/>
      <c r="F104" s="30"/>
      <c r="G104" s="31"/>
      <c r="H104" s="31"/>
      <c r="I104" s="32" t="n">
        <f aca="false">IF(A104=0,0,$C$1*(E104*G104+F104*H104))</f>
        <v>0</v>
      </c>
      <c r="J104" s="32" t="n">
        <f aca="false">IF(G104=0,0,E104*G104+I104)</f>
        <v>0</v>
      </c>
      <c r="K104" s="32" t="n">
        <f aca="false">IF(H104=0,0,F104*H104-I104)</f>
        <v>0</v>
      </c>
      <c r="L104" s="33"/>
      <c r="P104" s="26" t="n">
        <f aca="true">IF(Q$2&gt;YEAR(NOW()),0,HLOOKUP(Q$2,$Z$2:$AE$202,ROW(A103),FALSE()))</f>
        <v>0</v>
      </c>
      <c r="Q104" s="16" t="n">
        <f aca="false">IF(ISERROR(VLOOKUP(IF(P104=0,0,INDEX($C$3:$C$202,P104)),Q$3:Q103,1,FALSE()))=TRUE(),$C104,0)</f>
        <v>0</v>
      </c>
      <c r="R104" s="36" t="n">
        <f aca="false">LARGE(Q$3:Q$203,ROW(P102))</f>
        <v>0</v>
      </c>
      <c r="S104" s="16" t="n">
        <f aca="false">IF(R104=0,0,IF(R104=R103,0,10000000-R104))</f>
        <v>0</v>
      </c>
      <c r="T104" s="26" t="n">
        <f aca="false">HLOOKUP(U$2,$Z$2:$AH$202,ROW(E103),FALSE())</f>
        <v>0</v>
      </c>
      <c r="U104" s="16" t="n">
        <f aca="false">IF(ISERROR(VLOOKUP(IF(T104=0,0,INDEX($C$3:$C$202,T104)),U$3:U103,1,FALSE()))=TRUE(),$C104,0)</f>
        <v>0</v>
      </c>
      <c r="V104" s="16" t="n">
        <f aca="false">INT(IF(U104=0,0,CONCATENATE(999-ROW(A102),9999999-U104)))</f>
        <v>0</v>
      </c>
      <c r="W104" s="16" t="n">
        <f aca="false">LARGE(V:V,ROW(A102))</f>
        <v>0</v>
      </c>
      <c r="X104" s="16" t="n">
        <f aca="false">IF(W104=0,0,9999999-RIGHT(W104,7))</f>
        <v>0</v>
      </c>
      <c r="Y104" s="33"/>
      <c r="Z104" s="36" t="n">
        <f aca="false">IF(OR($B104=0,$B104&gt;Z$2),0,ROW(A102))</f>
        <v>0</v>
      </c>
      <c r="AA104" s="36" t="n">
        <f aca="false">IF(OR($B104=0,$B104&gt;AA$2),0,ROW(B102))</f>
        <v>0</v>
      </c>
      <c r="AB104" s="36" t="n">
        <f aca="false">IF(OR($B104=0,$B104&gt;AB$2),0,ROW(C102))</f>
        <v>0</v>
      </c>
      <c r="AC104" s="36" t="n">
        <f aca="false">IF(OR($B104=0,$B104&gt;AC$2),0,ROW(D102))</f>
        <v>0</v>
      </c>
      <c r="AD104" s="36" t="n">
        <f aca="false">IF(OR($B104=0,$B104&gt;AD$2),0,ROW(E102))</f>
        <v>0</v>
      </c>
      <c r="AE104" s="36" t="n">
        <f aca="false">IF(OR($B104=0,$B104&gt;AE$2),0,ROW(F102))</f>
        <v>0</v>
      </c>
    </row>
    <row r="105" customFormat="false" ht="16.5" hidden="false" customHeight="false" outlineLevel="0" collapsed="false">
      <c r="A105" s="27"/>
      <c r="B105" s="28" t="n">
        <f aca="false">IF(A105=0,0,YEAR(A105))</f>
        <v>0</v>
      </c>
      <c r="C105" s="29"/>
      <c r="D105" s="25" t="n">
        <f aca="false">IF(C105=0,0,VLOOKUP(C105,M:N,2,FALSE()))</f>
        <v>0</v>
      </c>
      <c r="E105" s="30"/>
      <c r="F105" s="30"/>
      <c r="G105" s="31"/>
      <c r="H105" s="31"/>
      <c r="I105" s="32" t="n">
        <f aca="false">IF(A105=0,0,$C$1*(E105*G105+F105*H105))</f>
        <v>0</v>
      </c>
      <c r="J105" s="32" t="n">
        <f aca="false">IF(G105=0,0,E105*G105+I105)</f>
        <v>0</v>
      </c>
      <c r="K105" s="32" t="n">
        <f aca="false">IF(H105=0,0,F105*H105-I105)</f>
        <v>0</v>
      </c>
      <c r="L105" s="33"/>
      <c r="P105" s="26" t="n">
        <f aca="true">IF(Q$2&gt;YEAR(NOW()),0,HLOOKUP(Q$2,$Z$2:$AE$202,ROW(A104),FALSE()))</f>
        <v>0</v>
      </c>
      <c r="Q105" s="16" t="n">
        <f aca="false">IF(ISERROR(VLOOKUP(IF(P105=0,0,INDEX($C$3:$C$202,P105)),Q$3:Q104,1,FALSE()))=TRUE(),$C105,0)</f>
        <v>0</v>
      </c>
      <c r="R105" s="36" t="n">
        <f aca="false">LARGE(Q$3:Q$203,ROW(P103))</f>
        <v>0</v>
      </c>
      <c r="S105" s="16" t="n">
        <f aca="false">IF(R105=0,0,IF(R105=R104,0,10000000-R105))</f>
        <v>0</v>
      </c>
      <c r="T105" s="26" t="n">
        <f aca="false">HLOOKUP(U$2,$Z$2:$AH$202,ROW(E104),FALSE())</f>
        <v>0</v>
      </c>
      <c r="U105" s="16" t="n">
        <f aca="false">IF(ISERROR(VLOOKUP(IF(T105=0,0,INDEX($C$3:$C$202,T105)),U$3:U104,1,FALSE()))=TRUE(),$C105,0)</f>
        <v>0</v>
      </c>
      <c r="V105" s="16" t="n">
        <f aca="false">INT(IF(U105=0,0,CONCATENATE(999-ROW(A103),9999999-U105)))</f>
        <v>0</v>
      </c>
      <c r="W105" s="16" t="n">
        <f aca="false">LARGE(V:V,ROW(A103))</f>
        <v>0</v>
      </c>
      <c r="X105" s="16" t="n">
        <f aca="false">IF(W105=0,0,9999999-RIGHT(W105,7))</f>
        <v>0</v>
      </c>
      <c r="Y105" s="33"/>
      <c r="Z105" s="36" t="n">
        <f aca="false">IF(OR($B105=0,$B105&gt;Z$2),0,ROW(A103))</f>
        <v>0</v>
      </c>
      <c r="AA105" s="36" t="n">
        <f aca="false">IF(OR($B105=0,$B105&gt;AA$2),0,ROW(B103))</f>
        <v>0</v>
      </c>
      <c r="AB105" s="36" t="n">
        <f aca="false">IF(OR($B105=0,$B105&gt;AB$2),0,ROW(C103))</f>
        <v>0</v>
      </c>
      <c r="AC105" s="36" t="n">
        <f aca="false">IF(OR($B105=0,$B105&gt;AC$2),0,ROW(D103))</f>
        <v>0</v>
      </c>
      <c r="AD105" s="36" t="n">
        <f aca="false">IF(OR($B105=0,$B105&gt;AD$2),0,ROW(E103))</f>
        <v>0</v>
      </c>
      <c r="AE105" s="36" t="n">
        <f aca="false">IF(OR($B105=0,$B105&gt;AE$2),0,ROW(F103))</f>
        <v>0</v>
      </c>
    </row>
    <row r="106" customFormat="false" ht="16.5" hidden="false" customHeight="false" outlineLevel="0" collapsed="false">
      <c r="A106" s="27"/>
      <c r="B106" s="28" t="n">
        <f aca="false">IF(A106=0,0,YEAR(A106))</f>
        <v>0</v>
      </c>
      <c r="C106" s="29"/>
      <c r="D106" s="25" t="n">
        <f aca="false">IF(C106=0,0,VLOOKUP(C106,M:N,2,FALSE()))</f>
        <v>0</v>
      </c>
      <c r="E106" s="30"/>
      <c r="F106" s="30"/>
      <c r="G106" s="31"/>
      <c r="H106" s="31"/>
      <c r="I106" s="32" t="n">
        <f aca="false">IF(A106=0,0,$C$1*(E106*G106+F106*H106))</f>
        <v>0</v>
      </c>
      <c r="J106" s="32" t="n">
        <f aca="false">IF(G106=0,0,E106*G106+I106)</f>
        <v>0</v>
      </c>
      <c r="K106" s="32" t="n">
        <f aca="false">IF(H106=0,0,F106*H106-I106)</f>
        <v>0</v>
      </c>
      <c r="L106" s="33"/>
      <c r="P106" s="26" t="n">
        <f aca="true">IF(Q$2&gt;YEAR(NOW()),0,HLOOKUP(Q$2,$Z$2:$AE$202,ROW(A105),FALSE()))</f>
        <v>0</v>
      </c>
      <c r="Q106" s="16" t="n">
        <f aca="false">IF(ISERROR(VLOOKUP(IF(P106=0,0,INDEX($C$3:$C$202,P106)),Q$3:Q105,1,FALSE()))=TRUE(),$C106,0)</f>
        <v>0</v>
      </c>
      <c r="R106" s="36" t="n">
        <f aca="false">LARGE(Q$3:Q$203,ROW(P104))</f>
        <v>0</v>
      </c>
      <c r="S106" s="16" t="n">
        <f aca="false">IF(R106=0,0,IF(R106=R105,0,10000000-R106))</f>
        <v>0</v>
      </c>
      <c r="T106" s="26" t="n">
        <f aca="false">HLOOKUP(U$2,$Z$2:$AH$202,ROW(E105),FALSE())</f>
        <v>0</v>
      </c>
      <c r="U106" s="16" t="n">
        <f aca="false">IF(ISERROR(VLOOKUP(IF(T106=0,0,INDEX($C$3:$C$202,T106)),U$3:U105,1,FALSE()))=TRUE(),$C106,0)</f>
        <v>0</v>
      </c>
      <c r="V106" s="16" t="n">
        <f aca="false">INT(IF(U106=0,0,CONCATENATE(999-ROW(A104),9999999-U106)))</f>
        <v>0</v>
      </c>
      <c r="W106" s="16" t="n">
        <f aca="false">LARGE(V:V,ROW(A104))</f>
        <v>0</v>
      </c>
      <c r="X106" s="16" t="n">
        <f aca="false">IF(W106=0,0,9999999-RIGHT(W106,7))</f>
        <v>0</v>
      </c>
      <c r="Y106" s="33"/>
      <c r="Z106" s="36" t="n">
        <f aca="false">IF(OR($B106=0,$B106&gt;Z$2),0,ROW(A104))</f>
        <v>0</v>
      </c>
      <c r="AA106" s="36" t="n">
        <f aca="false">IF(OR($B106=0,$B106&gt;AA$2),0,ROW(B104))</f>
        <v>0</v>
      </c>
      <c r="AB106" s="36" t="n">
        <f aca="false">IF(OR($B106=0,$B106&gt;AB$2),0,ROW(C104))</f>
        <v>0</v>
      </c>
      <c r="AC106" s="36" t="n">
        <f aca="false">IF(OR($B106=0,$B106&gt;AC$2),0,ROW(D104))</f>
        <v>0</v>
      </c>
      <c r="AD106" s="36" t="n">
        <f aca="false">IF(OR($B106=0,$B106&gt;AD$2),0,ROW(E104))</f>
        <v>0</v>
      </c>
      <c r="AE106" s="36" t="n">
        <f aca="false">IF(OR($B106=0,$B106&gt;AE$2),0,ROW(F104))</f>
        <v>0</v>
      </c>
    </row>
    <row r="107" customFormat="false" ht="16.5" hidden="false" customHeight="false" outlineLevel="0" collapsed="false">
      <c r="A107" s="27"/>
      <c r="B107" s="28" t="n">
        <f aca="false">IF(A107=0,0,YEAR(A107))</f>
        <v>0</v>
      </c>
      <c r="C107" s="29"/>
      <c r="D107" s="25" t="n">
        <f aca="false">IF(C107=0,0,VLOOKUP(C107,M:N,2,FALSE()))</f>
        <v>0</v>
      </c>
      <c r="E107" s="30"/>
      <c r="F107" s="30"/>
      <c r="G107" s="31"/>
      <c r="H107" s="31"/>
      <c r="I107" s="32" t="n">
        <f aca="false">IF(A107=0,0,$C$1*(E107*G107+F107*H107))</f>
        <v>0</v>
      </c>
      <c r="J107" s="32" t="n">
        <f aca="false">IF(G107=0,0,E107*G107+I107)</f>
        <v>0</v>
      </c>
      <c r="K107" s="32" t="n">
        <f aca="false">IF(H107=0,0,F107*H107-I107)</f>
        <v>0</v>
      </c>
      <c r="L107" s="33"/>
      <c r="P107" s="26" t="n">
        <f aca="true">IF(Q$2&gt;YEAR(NOW()),0,HLOOKUP(Q$2,$Z$2:$AE$202,ROW(A106),FALSE()))</f>
        <v>0</v>
      </c>
      <c r="Q107" s="16" t="n">
        <f aca="false">IF(ISERROR(VLOOKUP(IF(P107=0,0,INDEX($C$3:$C$202,P107)),Q$3:Q106,1,FALSE()))=TRUE(),$C107,0)</f>
        <v>0</v>
      </c>
      <c r="R107" s="36" t="n">
        <f aca="false">LARGE(Q$3:Q$203,ROW(P105))</f>
        <v>0</v>
      </c>
      <c r="S107" s="16" t="n">
        <f aca="false">IF(R107=0,0,IF(R107=R106,0,10000000-R107))</f>
        <v>0</v>
      </c>
      <c r="T107" s="26" t="n">
        <f aca="false">HLOOKUP(U$2,$Z$2:$AH$202,ROW(E106),FALSE())</f>
        <v>0</v>
      </c>
      <c r="U107" s="16" t="n">
        <f aca="false">IF(ISERROR(VLOOKUP(IF(T107=0,0,INDEX($C$3:$C$202,T107)),U$3:U106,1,FALSE()))=TRUE(),$C107,0)</f>
        <v>0</v>
      </c>
      <c r="V107" s="16" t="n">
        <f aca="false">INT(IF(U107=0,0,CONCATENATE(999-ROW(A105),9999999-U107)))</f>
        <v>0</v>
      </c>
      <c r="W107" s="16" t="n">
        <f aca="false">LARGE(V:V,ROW(A105))</f>
        <v>0</v>
      </c>
      <c r="X107" s="16" t="n">
        <f aca="false">IF(W107=0,0,9999999-RIGHT(W107,7))</f>
        <v>0</v>
      </c>
      <c r="Y107" s="33"/>
      <c r="Z107" s="36" t="n">
        <f aca="false">IF(OR($B107=0,$B107&gt;Z$2),0,ROW(A105))</f>
        <v>0</v>
      </c>
      <c r="AA107" s="36" t="n">
        <f aca="false">IF(OR($B107=0,$B107&gt;AA$2),0,ROW(B105))</f>
        <v>0</v>
      </c>
      <c r="AB107" s="36" t="n">
        <f aca="false">IF(OR($B107=0,$B107&gt;AB$2),0,ROW(C105))</f>
        <v>0</v>
      </c>
      <c r="AC107" s="36" t="n">
        <f aca="false">IF(OR($B107=0,$B107&gt;AC$2),0,ROW(D105))</f>
        <v>0</v>
      </c>
      <c r="AD107" s="36" t="n">
        <f aca="false">IF(OR($B107=0,$B107&gt;AD$2),0,ROW(E105))</f>
        <v>0</v>
      </c>
      <c r="AE107" s="36" t="n">
        <f aca="false">IF(OR($B107=0,$B107&gt;AE$2),0,ROW(F105))</f>
        <v>0</v>
      </c>
    </row>
    <row r="108" customFormat="false" ht="16.5" hidden="false" customHeight="false" outlineLevel="0" collapsed="false">
      <c r="A108" s="27"/>
      <c r="B108" s="28" t="n">
        <f aca="false">IF(A108=0,0,YEAR(A108))</f>
        <v>0</v>
      </c>
      <c r="C108" s="29"/>
      <c r="D108" s="25" t="n">
        <f aca="false">IF(C108=0,0,VLOOKUP(C108,M:N,2,FALSE()))</f>
        <v>0</v>
      </c>
      <c r="E108" s="30"/>
      <c r="F108" s="30"/>
      <c r="G108" s="31"/>
      <c r="H108" s="31"/>
      <c r="I108" s="32" t="n">
        <f aca="false">IF(A108=0,0,$C$1*(E108*G108+F108*H108))</f>
        <v>0</v>
      </c>
      <c r="J108" s="32" t="n">
        <f aca="false">IF(G108=0,0,E108*G108+I108)</f>
        <v>0</v>
      </c>
      <c r="K108" s="32" t="n">
        <f aca="false">IF(H108=0,0,F108*H108-I108)</f>
        <v>0</v>
      </c>
      <c r="L108" s="33"/>
      <c r="P108" s="26" t="n">
        <f aca="true">IF(Q$2&gt;YEAR(NOW()),0,HLOOKUP(Q$2,$Z$2:$AE$202,ROW(A107),FALSE()))</f>
        <v>0</v>
      </c>
      <c r="Q108" s="16" t="n">
        <f aca="false">IF(ISERROR(VLOOKUP(IF(P108=0,0,INDEX($C$3:$C$202,P108)),Q$3:Q107,1,FALSE()))=TRUE(),$C108,0)</f>
        <v>0</v>
      </c>
      <c r="R108" s="36" t="n">
        <f aca="false">LARGE(Q$3:Q$203,ROW(P106))</f>
        <v>0</v>
      </c>
      <c r="S108" s="16" t="n">
        <f aca="false">IF(R108=0,0,IF(R108=R107,0,10000000-R108))</f>
        <v>0</v>
      </c>
      <c r="T108" s="26" t="n">
        <f aca="false">HLOOKUP(U$2,$Z$2:$AH$202,ROW(E107),FALSE())</f>
        <v>0</v>
      </c>
      <c r="U108" s="16" t="n">
        <f aca="false">IF(ISERROR(VLOOKUP(IF(T108=0,0,INDEX($C$3:$C$202,T108)),U$3:U107,1,FALSE()))=TRUE(),$C108,0)</f>
        <v>0</v>
      </c>
      <c r="V108" s="16" t="n">
        <f aca="false">INT(IF(U108=0,0,CONCATENATE(999-ROW(A106),9999999-U108)))</f>
        <v>0</v>
      </c>
      <c r="W108" s="16" t="n">
        <f aca="false">LARGE(V:V,ROW(A106))</f>
        <v>0</v>
      </c>
      <c r="X108" s="16" t="n">
        <f aca="false">IF(W108=0,0,9999999-RIGHT(W108,7))</f>
        <v>0</v>
      </c>
      <c r="Y108" s="33"/>
      <c r="Z108" s="36" t="n">
        <f aca="false">IF(OR($B108=0,$B108&gt;Z$2),0,ROW(A106))</f>
        <v>0</v>
      </c>
      <c r="AA108" s="36" t="n">
        <f aca="false">IF(OR($B108=0,$B108&gt;AA$2),0,ROW(B106))</f>
        <v>0</v>
      </c>
      <c r="AB108" s="36" t="n">
        <f aca="false">IF(OR($B108=0,$B108&gt;AB$2),0,ROW(C106))</f>
        <v>0</v>
      </c>
      <c r="AC108" s="36" t="n">
        <f aca="false">IF(OR($B108=0,$B108&gt;AC$2),0,ROW(D106))</f>
        <v>0</v>
      </c>
      <c r="AD108" s="36" t="n">
        <f aca="false">IF(OR($B108=0,$B108&gt;AD$2),0,ROW(E106))</f>
        <v>0</v>
      </c>
      <c r="AE108" s="36" t="n">
        <f aca="false">IF(OR($B108=0,$B108&gt;AE$2),0,ROW(F106))</f>
        <v>0</v>
      </c>
    </row>
    <row r="109" customFormat="false" ht="16.5" hidden="false" customHeight="false" outlineLevel="0" collapsed="false">
      <c r="A109" s="27"/>
      <c r="B109" s="28" t="n">
        <f aca="false">IF(A109=0,0,YEAR(A109))</f>
        <v>0</v>
      </c>
      <c r="C109" s="29"/>
      <c r="D109" s="25" t="n">
        <f aca="false">IF(C109=0,0,VLOOKUP(C109,M:N,2,FALSE()))</f>
        <v>0</v>
      </c>
      <c r="E109" s="30"/>
      <c r="F109" s="30"/>
      <c r="G109" s="31"/>
      <c r="H109" s="31"/>
      <c r="I109" s="32" t="n">
        <f aca="false">IF(A109=0,0,$C$1*(E109*G109+F109*H109))</f>
        <v>0</v>
      </c>
      <c r="J109" s="32" t="n">
        <f aca="false">IF(G109=0,0,E109*G109+I109)</f>
        <v>0</v>
      </c>
      <c r="K109" s="32" t="n">
        <f aca="false">IF(H109=0,0,F109*H109-I109)</f>
        <v>0</v>
      </c>
      <c r="L109" s="33"/>
      <c r="P109" s="26" t="n">
        <f aca="true">IF(Q$2&gt;YEAR(NOW()),0,HLOOKUP(Q$2,$Z$2:$AE$202,ROW(A108),FALSE()))</f>
        <v>0</v>
      </c>
      <c r="Q109" s="16" t="n">
        <f aca="false">IF(ISERROR(VLOOKUP(IF(P109=0,0,INDEX($C$3:$C$202,P109)),Q$3:Q108,1,FALSE()))=TRUE(),$C109,0)</f>
        <v>0</v>
      </c>
      <c r="R109" s="36" t="n">
        <f aca="false">LARGE(Q$3:Q$203,ROW(P107))</f>
        <v>0</v>
      </c>
      <c r="S109" s="16" t="n">
        <f aca="false">IF(R109=0,0,IF(R109=R108,0,10000000-R109))</f>
        <v>0</v>
      </c>
      <c r="T109" s="26" t="n">
        <f aca="false">HLOOKUP(U$2,$Z$2:$AH$202,ROW(E108),FALSE())</f>
        <v>0</v>
      </c>
      <c r="U109" s="16" t="n">
        <f aca="false">IF(ISERROR(VLOOKUP(IF(T109=0,0,INDEX($C$3:$C$202,T109)),U$3:U108,1,FALSE()))=TRUE(),$C109,0)</f>
        <v>0</v>
      </c>
      <c r="V109" s="16" t="n">
        <f aca="false">INT(IF(U109=0,0,CONCATENATE(999-ROW(A107),9999999-U109)))</f>
        <v>0</v>
      </c>
      <c r="W109" s="16" t="n">
        <f aca="false">LARGE(V:V,ROW(A107))</f>
        <v>0</v>
      </c>
      <c r="X109" s="16" t="n">
        <f aca="false">IF(W109=0,0,9999999-RIGHT(W109,7))</f>
        <v>0</v>
      </c>
      <c r="Y109" s="33"/>
      <c r="Z109" s="36" t="n">
        <f aca="false">IF(OR($B109=0,$B109&gt;Z$2),0,ROW(A107))</f>
        <v>0</v>
      </c>
      <c r="AA109" s="36" t="n">
        <f aca="false">IF(OR($B109=0,$B109&gt;AA$2),0,ROW(B107))</f>
        <v>0</v>
      </c>
      <c r="AB109" s="36" t="n">
        <f aca="false">IF(OR($B109=0,$B109&gt;AB$2),0,ROW(C107))</f>
        <v>0</v>
      </c>
      <c r="AC109" s="36" t="n">
        <f aca="false">IF(OR($B109=0,$B109&gt;AC$2),0,ROW(D107))</f>
        <v>0</v>
      </c>
      <c r="AD109" s="36" t="n">
        <f aca="false">IF(OR($B109=0,$B109&gt;AD$2),0,ROW(E107))</f>
        <v>0</v>
      </c>
      <c r="AE109" s="36" t="n">
        <f aca="false">IF(OR($B109=0,$B109&gt;AE$2),0,ROW(F107))</f>
        <v>0</v>
      </c>
    </row>
    <row r="110" customFormat="false" ht="16.5" hidden="false" customHeight="false" outlineLevel="0" collapsed="false">
      <c r="A110" s="27"/>
      <c r="B110" s="28" t="n">
        <f aca="false">IF(A110=0,0,YEAR(A110))</f>
        <v>0</v>
      </c>
      <c r="C110" s="29"/>
      <c r="D110" s="25" t="n">
        <f aca="false">IF(C110=0,0,VLOOKUP(C110,M:N,2,FALSE()))</f>
        <v>0</v>
      </c>
      <c r="E110" s="30"/>
      <c r="F110" s="30"/>
      <c r="G110" s="31"/>
      <c r="H110" s="31"/>
      <c r="I110" s="32" t="n">
        <f aca="false">IF(A110=0,0,$C$1*(E110*G110+F110*H110))</f>
        <v>0</v>
      </c>
      <c r="J110" s="32" t="n">
        <f aca="false">IF(G110=0,0,E110*G110+I110)</f>
        <v>0</v>
      </c>
      <c r="K110" s="32" t="n">
        <f aca="false">IF(H110=0,0,F110*H110-I110)</f>
        <v>0</v>
      </c>
      <c r="L110" s="33"/>
      <c r="P110" s="26" t="n">
        <f aca="true">IF(Q$2&gt;YEAR(NOW()),0,HLOOKUP(Q$2,$Z$2:$AE$202,ROW(A109),FALSE()))</f>
        <v>0</v>
      </c>
      <c r="Q110" s="16" t="n">
        <f aca="false">IF(ISERROR(VLOOKUP(IF(P110=0,0,INDEX($C$3:$C$202,P110)),Q$3:Q109,1,FALSE()))=TRUE(),$C110,0)</f>
        <v>0</v>
      </c>
      <c r="R110" s="36" t="n">
        <f aca="false">LARGE(Q$3:Q$203,ROW(P108))</f>
        <v>0</v>
      </c>
      <c r="S110" s="16" t="n">
        <f aca="false">IF(R110=0,0,IF(R110=R109,0,10000000-R110))</f>
        <v>0</v>
      </c>
      <c r="T110" s="26" t="n">
        <f aca="false">HLOOKUP(U$2,$Z$2:$AH$202,ROW(E109),FALSE())</f>
        <v>0</v>
      </c>
      <c r="U110" s="16" t="n">
        <f aca="false">IF(ISERROR(VLOOKUP(IF(T110=0,0,INDEX($C$3:$C$202,T110)),U$3:U109,1,FALSE()))=TRUE(),$C110,0)</f>
        <v>0</v>
      </c>
      <c r="V110" s="16" t="n">
        <f aca="false">INT(IF(U110=0,0,CONCATENATE(999-ROW(A108),9999999-U110)))</f>
        <v>0</v>
      </c>
      <c r="W110" s="16" t="n">
        <f aca="false">LARGE(V:V,ROW(A108))</f>
        <v>0</v>
      </c>
      <c r="X110" s="16" t="n">
        <f aca="false">IF(W110=0,0,9999999-RIGHT(W110,7))</f>
        <v>0</v>
      </c>
      <c r="Y110" s="33"/>
      <c r="Z110" s="36" t="n">
        <f aca="false">IF(OR($B110=0,$B110&gt;Z$2),0,ROW(A108))</f>
        <v>0</v>
      </c>
      <c r="AA110" s="36" t="n">
        <f aca="false">IF(OR($B110=0,$B110&gt;AA$2),0,ROW(B108))</f>
        <v>0</v>
      </c>
      <c r="AB110" s="36" t="n">
        <f aca="false">IF(OR($B110=0,$B110&gt;AB$2),0,ROW(C108))</f>
        <v>0</v>
      </c>
      <c r="AC110" s="36" t="n">
        <f aca="false">IF(OR($B110=0,$B110&gt;AC$2),0,ROW(D108))</f>
        <v>0</v>
      </c>
      <c r="AD110" s="36" t="n">
        <f aca="false">IF(OR($B110=0,$B110&gt;AD$2),0,ROW(E108))</f>
        <v>0</v>
      </c>
      <c r="AE110" s="36" t="n">
        <f aca="false">IF(OR($B110=0,$B110&gt;AE$2),0,ROW(F108))</f>
        <v>0</v>
      </c>
    </row>
    <row r="111" customFormat="false" ht="16.5" hidden="false" customHeight="false" outlineLevel="0" collapsed="false">
      <c r="A111" s="27"/>
      <c r="B111" s="28" t="n">
        <f aca="false">IF(A111=0,0,YEAR(A111))</f>
        <v>0</v>
      </c>
      <c r="C111" s="29"/>
      <c r="D111" s="25" t="n">
        <f aca="false">IF(C111=0,0,VLOOKUP(C111,M:N,2,FALSE()))</f>
        <v>0</v>
      </c>
      <c r="E111" s="30"/>
      <c r="F111" s="30"/>
      <c r="G111" s="31"/>
      <c r="H111" s="31"/>
      <c r="I111" s="32" t="n">
        <f aca="false">IF(A111=0,0,$C$1*(E111*G111+F111*H111))</f>
        <v>0</v>
      </c>
      <c r="J111" s="32" t="n">
        <f aca="false">IF(G111=0,0,E111*G111+I111)</f>
        <v>0</v>
      </c>
      <c r="K111" s="32" t="n">
        <f aca="false">IF(H111=0,0,F111*H111-I111)</f>
        <v>0</v>
      </c>
      <c r="L111" s="33"/>
      <c r="P111" s="26" t="n">
        <f aca="true">IF(Q$2&gt;YEAR(NOW()),0,HLOOKUP(Q$2,$Z$2:$AE$202,ROW(A110),FALSE()))</f>
        <v>0</v>
      </c>
      <c r="Q111" s="16" t="n">
        <f aca="false">IF(ISERROR(VLOOKUP(IF(P111=0,0,INDEX($C$3:$C$202,P111)),Q$3:Q110,1,FALSE()))=TRUE(),$C111,0)</f>
        <v>0</v>
      </c>
      <c r="R111" s="36" t="n">
        <f aca="false">LARGE(Q$3:Q$203,ROW(P109))</f>
        <v>0</v>
      </c>
      <c r="S111" s="16" t="n">
        <f aca="false">IF(R111=0,0,IF(R111=R110,0,10000000-R111))</f>
        <v>0</v>
      </c>
      <c r="T111" s="26" t="n">
        <f aca="false">HLOOKUP(U$2,$Z$2:$AH$202,ROW(E110),FALSE())</f>
        <v>0</v>
      </c>
      <c r="U111" s="16" t="n">
        <f aca="false">IF(ISERROR(VLOOKUP(IF(T111=0,0,INDEX($C$3:$C$202,T111)),U$3:U110,1,FALSE()))=TRUE(),$C111,0)</f>
        <v>0</v>
      </c>
      <c r="V111" s="16" t="n">
        <f aca="false">INT(IF(U111=0,0,CONCATENATE(999-ROW(A109),9999999-U111)))</f>
        <v>0</v>
      </c>
      <c r="W111" s="16" t="n">
        <f aca="false">LARGE(V:V,ROW(A109))</f>
        <v>0</v>
      </c>
      <c r="X111" s="16" t="n">
        <f aca="false">IF(W111=0,0,9999999-RIGHT(W111,7))</f>
        <v>0</v>
      </c>
      <c r="Y111" s="33"/>
      <c r="Z111" s="36" t="n">
        <f aca="false">IF(OR($B111=0,$B111&gt;Z$2),0,ROW(A109))</f>
        <v>0</v>
      </c>
      <c r="AA111" s="36" t="n">
        <f aca="false">IF(OR($B111=0,$B111&gt;AA$2),0,ROW(B109))</f>
        <v>0</v>
      </c>
      <c r="AB111" s="36" t="n">
        <f aca="false">IF(OR($B111=0,$B111&gt;AB$2),0,ROW(C109))</f>
        <v>0</v>
      </c>
      <c r="AC111" s="36" t="n">
        <f aca="false">IF(OR($B111=0,$B111&gt;AC$2),0,ROW(D109))</f>
        <v>0</v>
      </c>
      <c r="AD111" s="36" t="n">
        <f aca="false">IF(OR($B111=0,$B111&gt;AD$2),0,ROW(E109))</f>
        <v>0</v>
      </c>
      <c r="AE111" s="36" t="n">
        <f aca="false">IF(OR($B111=0,$B111&gt;AE$2),0,ROW(F109))</f>
        <v>0</v>
      </c>
    </row>
    <row r="112" customFormat="false" ht="16.5" hidden="false" customHeight="false" outlineLevel="0" collapsed="false">
      <c r="A112" s="27"/>
      <c r="B112" s="28" t="n">
        <f aca="false">IF(A112=0,0,YEAR(A112))</f>
        <v>0</v>
      </c>
      <c r="C112" s="29"/>
      <c r="D112" s="25" t="n">
        <f aca="false">IF(C112=0,0,VLOOKUP(C112,M:N,2,FALSE()))</f>
        <v>0</v>
      </c>
      <c r="E112" s="30"/>
      <c r="F112" s="30"/>
      <c r="G112" s="31"/>
      <c r="H112" s="31"/>
      <c r="I112" s="32" t="n">
        <f aca="false">IF(A112=0,0,$C$1*(E112*G112+F112*H112))</f>
        <v>0</v>
      </c>
      <c r="J112" s="32" t="n">
        <f aca="false">IF(G112=0,0,E112*G112+I112)</f>
        <v>0</v>
      </c>
      <c r="K112" s="32" t="n">
        <f aca="false">IF(H112=0,0,F112*H112-I112)</f>
        <v>0</v>
      </c>
      <c r="L112" s="33"/>
      <c r="P112" s="26" t="n">
        <f aca="true">IF(Q$2&gt;YEAR(NOW()),0,HLOOKUP(Q$2,$Z$2:$AE$202,ROW(A111),FALSE()))</f>
        <v>0</v>
      </c>
      <c r="Q112" s="16" t="n">
        <f aca="false">IF(ISERROR(VLOOKUP(IF(P112=0,0,INDEX($C$3:$C$202,P112)),Q$3:Q111,1,FALSE()))=TRUE(),$C112,0)</f>
        <v>0</v>
      </c>
      <c r="R112" s="36" t="n">
        <f aca="false">LARGE(Q$3:Q$203,ROW(P110))</f>
        <v>0</v>
      </c>
      <c r="S112" s="16" t="n">
        <f aca="false">IF(R112=0,0,IF(R112=R111,0,10000000-R112))</f>
        <v>0</v>
      </c>
      <c r="T112" s="26" t="n">
        <f aca="false">HLOOKUP(U$2,$Z$2:$AH$202,ROW(E111),FALSE())</f>
        <v>0</v>
      </c>
      <c r="U112" s="16" t="n">
        <f aca="false">IF(ISERROR(VLOOKUP(IF(T112=0,0,INDEX($C$3:$C$202,T112)),U$3:U111,1,FALSE()))=TRUE(),$C112,0)</f>
        <v>0</v>
      </c>
      <c r="V112" s="16" t="n">
        <f aca="false">INT(IF(U112=0,0,CONCATENATE(999-ROW(A110),9999999-U112)))</f>
        <v>0</v>
      </c>
      <c r="W112" s="16" t="n">
        <f aca="false">LARGE(V:V,ROW(A110))</f>
        <v>0</v>
      </c>
      <c r="X112" s="16" t="n">
        <f aca="false">IF(W112=0,0,9999999-RIGHT(W112,7))</f>
        <v>0</v>
      </c>
      <c r="Y112" s="33"/>
      <c r="Z112" s="36" t="n">
        <f aca="false">IF(OR($B112=0,$B112&gt;Z$2),0,ROW(A110))</f>
        <v>0</v>
      </c>
      <c r="AA112" s="36" t="n">
        <f aca="false">IF(OR($B112=0,$B112&gt;AA$2),0,ROW(B110))</f>
        <v>0</v>
      </c>
      <c r="AB112" s="36" t="n">
        <f aca="false">IF(OR($B112=0,$B112&gt;AB$2),0,ROW(C110))</f>
        <v>0</v>
      </c>
      <c r="AC112" s="36" t="n">
        <f aca="false">IF(OR($B112=0,$B112&gt;AC$2),0,ROW(D110))</f>
        <v>0</v>
      </c>
      <c r="AD112" s="36" t="n">
        <f aca="false">IF(OR($B112=0,$B112&gt;AD$2),0,ROW(E110))</f>
        <v>0</v>
      </c>
      <c r="AE112" s="36" t="n">
        <f aca="false">IF(OR($B112=0,$B112&gt;AE$2),0,ROW(F110))</f>
        <v>0</v>
      </c>
    </row>
    <row r="113" customFormat="false" ht="16.5" hidden="false" customHeight="false" outlineLevel="0" collapsed="false">
      <c r="A113" s="27"/>
      <c r="B113" s="28" t="n">
        <f aca="false">IF(A113=0,0,YEAR(A113))</f>
        <v>0</v>
      </c>
      <c r="C113" s="29"/>
      <c r="D113" s="25" t="n">
        <f aca="false">IF(C113=0,0,VLOOKUP(C113,M:N,2,FALSE()))</f>
        <v>0</v>
      </c>
      <c r="E113" s="30"/>
      <c r="F113" s="30"/>
      <c r="G113" s="31"/>
      <c r="H113" s="31"/>
      <c r="I113" s="32" t="n">
        <f aca="false">IF(A113=0,0,$C$1*(E113*G113+F113*H113))</f>
        <v>0</v>
      </c>
      <c r="J113" s="32" t="n">
        <f aca="false">IF(G113=0,0,E113*G113+I113)</f>
        <v>0</v>
      </c>
      <c r="K113" s="32" t="n">
        <f aca="false">IF(H113=0,0,F113*H113-I113)</f>
        <v>0</v>
      </c>
      <c r="L113" s="33"/>
      <c r="P113" s="26" t="n">
        <f aca="true">IF(Q$2&gt;YEAR(NOW()),0,HLOOKUP(Q$2,$Z$2:$AE$202,ROW(A112),FALSE()))</f>
        <v>0</v>
      </c>
      <c r="Q113" s="16" t="n">
        <f aca="false">IF(ISERROR(VLOOKUP(IF(P113=0,0,INDEX($C$3:$C$202,P113)),Q$3:Q112,1,FALSE()))=TRUE(),$C113,0)</f>
        <v>0</v>
      </c>
      <c r="R113" s="36" t="n">
        <f aca="false">LARGE(Q$3:Q$203,ROW(P111))</f>
        <v>0</v>
      </c>
      <c r="S113" s="16" t="n">
        <f aca="false">IF(R113=0,0,IF(R113=R112,0,10000000-R113))</f>
        <v>0</v>
      </c>
      <c r="T113" s="26" t="n">
        <f aca="false">HLOOKUP(U$2,$Z$2:$AH$202,ROW(E112),FALSE())</f>
        <v>0</v>
      </c>
      <c r="U113" s="16" t="n">
        <f aca="false">IF(ISERROR(VLOOKUP(IF(T113=0,0,INDEX($C$3:$C$202,T113)),U$3:U112,1,FALSE()))=TRUE(),$C113,0)</f>
        <v>0</v>
      </c>
      <c r="V113" s="16" t="n">
        <f aca="false">INT(IF(U113=0,0,CONCATENATE(999-ROW(A111),9999999-U113)))</f>
        <v>0</v>
      </c>
      <c r="W113" s="16" t="n">
        <f aca="false">LARGE(V:V,ROW(A111))</f>
        <v>0</v>
      </c>
      <c r="X113" s="16" t="n">
        <f aca="false">IF(W113=0,0,9999999-RIGHT(W113,7))</f>
        <v>0</v>
      </c>
      <c r="Y113" s="33"/>
      <c r="Z113" s="36" t="n">
        <f aca="false">IF(OR($B113=0,$B113&gt;Z$2),0,ROW(A111))</f>
        <v>0</v>
      </c>
      <c r="AA113" s="36" t="n">
        <f aca="false">IF(OR($B113=0,$B113&gt;AA$2),0,ROW(B111))</f>
        <v>0</v>
      </c>
      <c r="AB113" s="36" t="n">
        <f aca="false">IF(OR($B113=0,$B113&gt;AB$2),0,ROW(C111))</f>
        <v>0</v>
      </c>
      <c r="AC113" s="36" t="n">
        <f aca="false">IF(OR($B113=0,$B113&gt;AC$2),0,ROW(D111))</f>
        <v>0</v>
      </c>
      <c r="AD113" s="36" t="n">
        <f aca="false">IF(OR($B113=0,$B113&gt;AD$2),0,ROW(E111))</f>
        <v>0</v>
      </c>
      <c r="AE113" s="36" t="n">
        <f aca="false">IF(OR($B113=0,$B113&gt;AE$2),0,ROW(F111))</f>
        <v>0</v>
      </c>
    </row>
    <row r="114" customFormat="false" ht="16.5" hidden="false" customHeight="false" outlineLevel="0" collapsed="false">
      <c r="A114" s="27"/>
      <c r="B114" s="28" t="n">
        <f aca="false">IF(A114=0,0,YEAR(A114))</f>
        <v>0</v>
      </c>
      <c r="C114" s="29"/>
      <c r="D114" s="25" t="n">
        <f aca="false">IF(C114=0,0,VLOOKUP(C114,M:N,2,FALSE()))</f>
        <v>0</v>
      </c>
      <c r="E114" s="30"/>
      <c r="F114" s="30"/>
      <c r="G114" s="31"/>
      <c r="H114" s="31"/>
      <c r="I114" s="32" t="n">
        <f aca="false">IF(A114=0,0,$C$1*(E114*G114+F114*H114))</f>
        <v>0</v>
      </c>
      <c r="J114" s="32" t="n">
        <f aca="false">IF(G114=0,0,E114*G114+I114)</f>
        <v>0</v>
      </c>
      <c r="K114" s="32" t="n">
        <f aca="false">IF(H114=0,0,F114*H114-I114)</f>
        <v>0</v>
      </c>
      <c r="L114" s="33"/>
      <c r="P114" s="26" t="n">
        <f aca="true">IF(Q$2&gt;YEAR(NOW()),0,HLOOKUP(Q$2,$Z$2:$AE$202,ROW(A113),FALSE()))</f>
        <v>0</v>
      </c>
      <c r="Q114" s="16" t="n">
        <f aca="false">IF(ISERROR(VLOOKUP(IF(P114=0,0,INDEX($C$3:$C$202,P114)),Q$3:Q113,1,FALSE()))=TRUE(),$C114,0)</f>
        <v>0</v>
      </c>
      <c r="R114" s="36" t="n">
        <f aca="false">LARGE(Q$3:Q$203,ROW(P112))</f>
        <v>0</v>
      </c>
      <c r="S114" s="16" t="n">
        <f aca="false">IF(R114=0,0,IF(R114=R113,0,10000000-R114))</f>
        <v>0</v>
      </c>
      <c r="T114" s="26" t="n">
        <f aca="false">HLOOKUP(U$2,$Z$2:$AH$202,ROW(E113),FALSE())</f>
        <v>0</v>
      </c>
      <c r="U114" s="16" t="n">
        <f aca="false">IF(ISERROR(VLOOKUP(IF(T114=0,0,INDEX($C$3:$C$202,T114)),U$3:U113,1,FALSE()))=TRUE(),$C114,0)</f>
        <v>0</v>
      </c>
      <c r="V114" s="16" t="n">
        <f aca="false">INT(IF(U114=0,0,CONCATENATE(999-ROW(A112),9999999-U114)))</f>
        <v>0</v>
      </c>
      <c r="W114" s="16" t="n">
        <f aca="false">LARGE(V:V,ROW(A112))</f>
        <v>0</v>
      </c>
      <c r="X114" s="16" t="n">
        <f aca="false">IF(W114=0,0,9999999-RIGHT(W114,7))</f>
        <v>0</v>
      </c>
      <c r="Y114" s="33"/>
      <c r="Z114" s="36" t="n">
        <f aca="false">IF(OR($B114=0,$B114&gt;Z$2),0,ROW(A112))</f>
        <v>0</v>
      </c>
      <c r="AA114" s="36" t="n">
        <f aca="false">IF(OR($B114=0,$B114&gt;AA$2),0,ROW(B112))</f>
        <v>0</v>
      </c>
      <c r="AB114" s="36" t="n">
        <f aca="false">IF(OR($B114=0,$B114&gt;AB$2),0,ROW(C112))</f>
        <v>0</v>
      </c>
      <c r="AC114" s="36" t="n">
        <f aca="false">IF(OR($B114=0,$B114&gt;AC$2),0,ROW(D112))</f>
        <v>0</v>
      </c>
      <c r="AD114" s="36" t="n">
        <f aca="false">IF(OR($B114=0,$B114&gt;AD$2),0,ROW(E112))</f>
        <v>0</v>
      </c>
      <c r="AE114" s="36" t="n">
        <f aca="false">IF(OR($B114=0,$B114&gt;AE$2),0,ROW(F112))</f>
        <v>0</v>
      </c>
    </row>
    <row r="115" customFormat="false" ht="16.5" hidden="false" customHeight="false" outlineLevel="0" collapsed="false">
      <c r="A115" s="27"/>
      <c r="B115" s="28" t="n">
        <f aca="false">IF(A115=0,0,YEAR(A115))</f>
        <v>0</v>
      </c>
      <c r="C115" s="29"/>
      <c r="D115" s="25" t="n">
        <f aca="false">IF(C115=0,0,VLOOKUP(C115,M:N,2,FALSE()))</f>
        <v>0</v>
      </c>
      <c r="E115" s="30"/>
      <c r="F115" s="30"/>
      <c r="G115" s="31"/>
      <c r="H115" s="31"/>
      <c r="I115" s="32" t="n">
        <f aca="false">IF(A115=0,0,$C$1*(E115*G115+F115*H115))</f>
        <v>0</v>
      </c>
      <c r="J115" s="32" t="n">
        <f aca="false">IF(G115=0,0,E115*G115+I115)</f>
        <v>0</v>
      </c>
      <c r="K115" s="32" t="n">
        <f aca="false">IF(H115=0,0,F115*H115-I115)</f>
        <v>0</v>
      </c>
      <c r="L115" s="33"/>
      <c r="P115" s="26" t="n">
        <f aca="true">IF(Q$2&gt;YEAR(NOW()),0,HLOOKUP(Q$2,$Z$2:$AE$202,ROW(A114),FALSE()))</f>
        <v>0</v>
      </c>
      <c r="Q115" s="16" t="n">
        <f aca="false">IF(ISERROR(VLOOKUP(IF(P115=0,0,INDEX($C$3:$C$202,P115)),Q$3:Q114,1,FALSE()))=TRUE(),$C115,0)</f>
        <v>0</v>
      </c>
      <c r="R115" s="36" t="n">
        <f aca="false">LARGE(Q$3:Q$203,ROW(P113))</f>
        <v>0</v>
      </c>
      <c r="S115" s="16" t="n">
        <f aca="false">IF(R115=0,0,IF(R115=R114,0,10000000-R115))</f>
        <v>0</v>
      </c>
      <c r="T115" s="26" t="n">
        <f aca="false">HLOOKUP(U$2,$Z$2:$AH$202,ROW(E114),FALSE())</f>
        <v>0</v>
      </c>
      <c r="U115" s="16" t="n">
        <f aca="false">IF(ISERROR(VLOOKUP(IF(T115=0,0,INDEX($C$3:$C$202,T115)),U$3:U114,1,FALSE()))=TRUE(),$C115,0)</f>
        <v>0</v>
      </c>
      <c r="V115" s="16" t="n">
        <f aca="false">INT(IF(U115=0,0,CONCATENATE(999-ROW(A113),9999999-U115)))</f>
        <v>0</v>
      </c>
      <c r="W115" s="16" t="n">
        <f aca="false">LARGE(V:V,ROW(A113))</f>
        <v>0</v>
      </c>
      <c r="X115" s="16" t="n">
        <f aca="false">IF(W115=0,0,9999999-RIGHT(W115,7))</f>
        <v>0</v>
      </c>
      <c r="Y115" s="33"/>
      <c r="Z115" s="36" t="n">
        <f aca="false">IF(OR($B115=0,$B115&gt;Z$2),0,ROW(A113))</f>
        <v>0</v>
      </c>
      <c r="AA115" s="36" t="n">
        <f aca="false">IF(OR($B115=0,$B115&gt;AA$2),0,ROW(B113))</f>
        <v>0</v>
      </c>
      <c r="AB115" s="36" t="n">
        <f aca="false">IF(OR($B115=0,$B115&gt;AB$2),0,ROW(C113))</f>
        <v>0</v>
      </c>
      <c r="AC115" s="36" t="n">
        <f aca="false">IF(OR($B115=0,$B115&gt;AC$2),0,ROW(D113))</f>
        <v>0</v>
      </c>
      <c r="AD115" s="36" t="n">
        <f aca="false">IF(OR($B115=0,$B115&gt;AD$2),0,ROW(E113))</f>
        <v>0</v>
      </c>
      <c r="AE115" s="36" t="n">
        <f aca="false">IF(OR($B115=0,$B115&gt;AE$2),0,ROW(F113))</f>
        <v>0</v>
      </c>
    </row>
    <row r="116" customFormat="false" ht="16.5" hidden="false" customHeight="false" outlineLevel="0" collapsed="false">
      <c r="A116" s="27"/>
      <c r="B116" s="28" t="n">
        <f aca="false">IF(A116=0,0,YEAR(A116))</f>
        <v>0</v>
      </c>
      <c r="C116" s="29"/>
      <c r="D116" s="25" t="n">
        <f aca="false">IF(C116=0,0,VLOOKUP(C116,M:N,2,FALSE()))</f>
        <v>0</v>
      </c>
      <c r="E116" s="30"/>
      <c r="F116" s="30"/>
      <c r="G116" s="31"/>
      <c r="H116" s="31"/>
      <c r="I116" s="32" t="n">
        <f aca="false">IF(A116=0,0,$C$1*(E116*G116+F116*H116))</f>
        <v>0</v>
      </c>
      <c r="J116" s="32" t="n">
        <f aca="false">IF(G116=0,0,E116*G116+I116)</f>
        <v>0</v>
      </c>
      <c r="K116" s="32" t="n">
        <f aca="false">IF(H116=0,0,F116*H116-I116)</f>
        <v>0</v>
      </c>
      <c r="L116" s="33"/>
      <c r="P116" s="26" t="n">
        <f aca="true">IF(Q$2&gt;YEAR(NOW()),0,HLOOKUP(Q$2,$Z$2:$AE$202,ROW(A115),FALSE()))</f>
        <v>0</v>
      </c>
      <c r="Q116" s="16" t="n">
        <f aca="false">IF(ISERROR(VLOOKUP(IF(P116=0,0,INDEX($C$3:$C$202,P116)),Q$3:Q115,1,FALSE()))=TRUE(),$C116,0)</f>
        <v>0</v>
      </c>
      <c r="R116" s="36" t="n">
        <f aca="false">LARGE(Q$3:Q$203,ROW(P114))</f>
        <v>0</v>
      </c>
      <c r="S116" s="16" t="n">
        <f aca="false">IF(R116=0,0,IF(R116=R115,0,10000000-R116))</f>
        <v>0</v>
      </c>
      <c r="T116" s="26" t="n">
        <f aca="false">HLOOKUP(U$2,$Z$2:$AH$202,ROW(E115),FALSE())</f>
        <v>0</v>
      </c>
      <c r="U116" s="16" t="n">
        <f aca="false">IF(ISERROR(VLOOKUP(IF(T116=0,0,INDEX($C$3:$C$202,T116)),U$3:U115,1,FALSE()))=TRUE(),$C116,0)</f>
        <v>0</v>
      </c>
      <c r="V116" s="16" t="n">
        <f aca="false">INT(IF(U116=0,0,CONCATENATE(999-ROW(A114),9999999-U116)))</f>
        <v>0</v>
      </c>
      <c r="W116" s="16" t="n">
        <f aca="false">LARGE(V:V,ROW(A114))</f>
        <v>0</v>
      </c>
      <c r="X116" s="16" t="n">
        <f aca="false">IF(W116=0,0,9999999-RIGHT(W116,7))</f>
        <v>0</v>
      </c>
      <c r="Y116" s="33"/>
      <c r="Z116" s="36" t="n">
        <f aca="false">IF(OR($B116=0,$B116&gt;Z$2),0,ROW(A114))</f>
        <v>0</v>
      </c>
      <c r="AA116" s="36" t="n">
        <f aca="false">IF(OR($B116=0,$B116&gt;AA$2),0,ROW(B114))</f>
        <v>0</v>
      </c>
      <c r="AB116" s="36" t="n">
        <f aca="false">IF(OR($B116=0,$B116&gt;AB$2),0,ROW(C114))</f>
        <v>0</v>
      </c>
      <c r="AC116" s="36" t="n">
        <f aca="false">IF(OR($B116=0,$B116&gt;AC$2),0,ROW(D114))</f>
        <v>0</v>
      </c>
      <c r="AD116" s="36" t="n">
        <f aca="false">IF(OR($B116=0,$B116&gt;AD$2),0,ROW(E114))</f>
        <v>0</v>
      </c>
      <c r="AE116" s="36" t="n">
        <f aca="false">IF(OR($B116=0,$B116&gt;AE$2),0,ROW(F114))</f>
        <v>0</v>
      </c>
    </row>
    <row r="117" customFormat="false" ht="16.5" hidden="false" customHeight="false" outlineLevel="0" collapsed="false">
      <c r="A117" s="27"/>
      <c r="B117" s="28" t="n">
        <f aca="false">IF(A117=0,0,YEAR(A117))</f>
        <v>0</v>
      </c>
      <c r="C117" s="29"/>
      <c r="D117" s="25" t="n">
        <f aca="false">IF(C117=0,0,VLOOKUP(C117,M:N,2,FALSE()))</f>
        <v>0</v>
      </c>
      <c r="E117" s="30"/>
      <c r="F117" s="30"/>
      <c r="G117" s="31"/>
      <c r="H117" s="31"/>
      <c r="I117" s="32" t="n">
        <f aca="false">IF(A117=0,0,$C$1*(E117*G117+F117*H117))</f>
        <v>0</v>
      </c>
      <c r="J117" s="32" t="n">
        <f aca="false">IF(G117=0,0,E117*G117+I117)</f>
        <v>0</v>
      </c>
      <c r="K117" s="32" t="n">
        <f aca="false">IF(H117=0,0,F117*H117-I117)</f>
        <v>0</v>
      </c>
      <c r="L117" s="33"/>
      <c r="P117" s="26" t="n">
        <f aca="true">IF(Q$2&gt;YEAR(NOW()),0,HLOOKUP(Q$2,$Z$2:$AE$202,ROW(A116),FALSE()))</f>
        <v>0</v>
      </c>
      <c r="Q117" s="16" t="n">
        <f aca="false">IF(ISERROR(VLOOKUP(IF(P117=0,0,INDEX($C$3:$C$202,P117)),Q$3:Q116,1,FALSE()))=TRUE(),$C117,0)</f>
        <v>0</v>
      </c>
      <c r="R117" s="36" t="n">
        <f aca="false">LARGE(Q$3:Q$203,ROW(P115))</f>
        <v>0</v>
      </c>
      <c r="S117" s="16" t="n">
        <f aca="false">IF(R117=0,0,IF(R117=R116,0,10000000-R117))</f>
        <v>0</v>
      </c>
      <c r="T117" s="26" t="n">
        <f aca="false">HLOOKUP(U$2,$Z$2:$AH$202,ROW(E116),FALSE())</f>
        <v>0</v>
      </c>
      <c r="U117" s="16" t="n">
        <f aca="false">IF(ISERROR(VLOOKUP(IF(T117=0,0,INDEX($C$3:$C$202,T117)),U$3:U116,1,FALSE()))=TRUE(),$C117,0)</f>
        <v>0</v>
      </c>
      <c r="V117" s="16" t="n">
        <f aca="false">INT(IF(U117=0,0,CONCATENATE(999-ROW(A115),9999999-U117)))</f>
        <v>0</v>
      </c>
      <c r="W117" s="16" t="n">
        <f aca="false">LARGE(V:V,ROW(A115))</f>
        <v>0</v>
      </c>
      <c r="X117" s="16" t="n">
        <f aca="false">IF(W117=0,0,9999999-RIGHT(W117,7))</f>
        <v>0</v>
      </c>
      <c r="Y117" s="33"/>
      <c r="Z117" s="36" t="n">
        <f aca="false">IF(OR($B117=0,$B117&gt;Z$2),0,ROW(A115))</f>
        <v>0</v>
      </c>
      <c r="AA117" s="36" t="n">
        <f aca="false">IF(OR($B117=0,$B117&gt;AA$2),0,ROW(B115))</f>
        <v>0</v>
      </c>
      <c r="AB117" s="36" t="n">
        <f aca="false">IF(OR($B117=0,$B117&gt;AB$2),0,ROW(C115))</f>
        <v>0</v>
      </c>
      <c r="AC117" s="36" t="n">
        <f aca="false">IF(OR($B117=0,$B117&gt;AC$2),0,ROW(D115))</f>
        <v>0</v>
      </c>
      <c r="AD117" s="36" t="n">
        <f aca="false">IF(OR($B117=0,$B117&gt;AD$2),0,ROW(E115))</f>
        <v>0</v>
      </c>
      <c r="AE117" s="36" t="n">
        <f aca="false">IF(OR($B117=0,$B117&gt;AE$2),0,ROW(F115))</f>
        <v>0</v>
      </c>
    </row>
    <row r="118" customFormat="false" ht="16.5" hidden="false" customHeight="false" outlineLevel="0" collapsed="false">
      <c r="A118" s="27"/>
      <c r="B118" s="28" t="n">
        <f aca="false">IF(A118=0,0,YEAR(A118))</f>
        <v>0</v>
      </c>
      <c r="C118" s="29"/>
      <c r="D118" s="25" t="n">
        <f aca="false">IF(C118=0,0,VLOOKUP(C118,M:N,2,FALSE()))</f>
        <v>0</v>
      </c>
      <c r="E118" s="30"/>
      <c r="F118" s="30"/>
      <c r="G118" s="31"/>
      <c r="H118" s="31"/>
      <c r="I118" s="32" t="n">
        <f aca="false">IF(A118=0,0,$C$1*(E118*G118+F118*H118))</f>
        <v>0</v>
      </c>
      <c r="J118" s="32" t="n">
        <f aca="false">IF(G118=0,0,E118*G118+I118)</f>
        <v>0</v>
      </c>
      <c r="K118" s="32" t="n">
        <f aca="false">IF(H118=0,0,F118*H118-I118)</f>
        <v>0</v>
      </c>
      <c r="L118" s="33"/>
      <c r="P118" s="26" t="n">
        <f aca="true">IF(Q$2&gt;YEAR(NOW()),0,HLOOKUP(Q$2,$Z$2:$AE$202,ROW(A117),FALSE()))</f>
        <v>0</v>
      </c>
      <c r="Q118" s="16" t="n">
        <f aca="false">IF(ISERROR(VLOOKUP(IF(P118=0,0,INDEX($C$3:$C$202,P118)),Q$3:Q117,1,FALSE()))=TRUE(),$C118,0)</f>
        <v>0</v>
      </c>
      <c r="R118" s="36" t="n">
        <f aca="false">LARGE(Q$3:Q$203,ROW(P116))</f>
        <v>0</v>
      </c>
      <c r="S118" s="16" t="n">
        <f aca="false">IF(R118=0,0,IF(R118=R117,0,10000000-R118))</f>
        <v>0</v>
      </c>
      <c r="T118" s="26" t="n">
        <f aca="false">HLOOKUP(U$2,$Z$2:$AH$202,ROW(E117),FALSE())</f>
        <v>0</v>
      </c>
      <c r="U118" s="16" t="n">
        <f aca="false">IF(ISERROR(VLOOKUP(IF(T118=0,0,INDEX($C$3:$C$202,T118)),U$3:U117,1,FALSE()))=TRUE(),$C118,0)</f>
        <v>0</v>
      </c>
      <c r="V118" s="16" t="n">
        <f aca="false">INT(IF(U118=0,0,CONCATENATE(999-ROW(A116),9999999-U118)))</f>
        <v>0</v>
      </c>
      <c r="W118" s="16" t="n">
        <f aca="false">LARGE(V:V,ROW(A116))</f>
        <v>0</v>
      </c>
      <c r="X118" s="16" t="n">
        <f aca="false">IF(W118=0,0,9999999-RIGHT(W118,7))</f>
        <v>0</v>
      </c>
      <c r="Y118" s="33"/>
      <c r="Z118" s="36" t="n">
        <f aca="false">IF(OR($B118=0,$B118&gt;Z$2),0,ROW(A116))</f>
        <v>0</v>
      </c>
      <c r="AA118" s="36" t="n">
        <f aca="false">IF(OR($B118=0,$B118&gt;AA$2),0,ROW(B116))</f>
        <v>0</v>
      </c>
      <c r="AB118" s="36" t="n">
        <f aca="false">IF(OR($B118=0,$B118&gt;AB$2),0,ROW(C116))</f>
        <v>0</v>
      </c>
      <c r="AC118" s="36" t="n">
        <f aca="false">IF(OR($B118=0,$B118&gt;AC$2),0,ROW(D116))</f>
        <v>0</v>
      </c>
      <c r="AD118" s="36" t="n">
        <f aca="false">IF(OR($B118=0,$B118&gt;AD$2),0,ROW(E116))</f>
        <v>0</v>
      </c>
      <c r="AE118" s="36" t="n">
        <f aca="false">IF(OR($B118=0,$B118&gt;AE$2),0,ROW(F116))</f>
        <v>0</v>
      </c>
    </row>
    <row r="119" customFormat="false" ht="16.5" hidden="false" customHeight="false" outlineLevel="0" collapsed="false">
      <c r="A119" s="27"/>
      <c r="B119" s="28" t="n">
        <f aca="false">IF(A119=0,0,YEAR(A119))</f>
        <v>0</v>
      </c>
      <c r="C119" s="29"/>
      <c r="D119" s="25" t="n">
        <f aca="false">IF(C119=0,0,VLOOKUP(C119,M:N,2,FALSE()))</f>
        <v>0</v>
      </c>
      <c r="E119" s="30"/>
      <c r="F119" s="30"/>
      <c r="G119" s="31"/>
      <c r="H119" s="31"/>
      <c r="I119" s="32" t="n">
        <f aca="false">IF(A119=0,0,$C$1*(E119*G119+F119*H119))</f>
        <v>0</v>
      </c>
      <c r="J119" s="32" t="n">
        <f aca="false">IF(G119=0,0,E119*G119+I119)</f>
        <v>0</v>
      </c>
      <c r="K119" s="32" t="n">
        <f aca="false">IF(H119=0,0,F119*H119-I119)</f>
        <v>0</v>
      </c>
      <c r="L119" s="33"/>
      <c r="P119" s="26" t="n">
        <f aca="true">IF(Q$2&gt;YEAR(NOW()),0,HLOOKUP(Q$2,$Z$2:$AE$202,ROW(A118),FALSE()))</f>
        <v>0</v>
      </c>
      <c r="Q119" s="16" t="n">
        <f aca="false">IF(ISERROR(VLOOKUP(IF(P119=0,0,INDEX($C$3:$C$202,P119)),Q$3:Q118,1,FALSE()))=TRUE(),$C119,0)</f>
        <v>0</v>
      </c>
      <c r="R119" s="36" t="n">
        <f aca="false">LARGE(Q$3:Q$203,ROW(P117))</f>
        <v>0</v>
      </c>
      <c r="S119" s="16" t="n">
        <f aca="false">IF(R119=0,0,IF(R119=R118,0,10000000-R119))</f>
        <v>0</v>
      </c>
      <c r="T119" s="26" t="n">
        <f aca="false">HLOOKUP(U$2,$Z$2:$AH$202,ROW(E118),FALSE())</f>
        <v>0</v>
      </c>
      <c r="U119" s="16" t="n">
        <f aca="false">IF(ISERROR(VLOOKUP(IF(T119=0,0,INDEX($C$3:$C$202,T119)),U$3:U118,1,FALSE()))=TRUE(),$C119,0)</f>
        <v>0</v>
      </c>
      <c r="V119" s="16" t="n">
        <f aca="false">INT(IF(U119=0,0,CONCATENATE(999-ROW(A117),9999999-U119)))</f>
        <v>0</v>
      </c>
      <c r="W119" s="16" t="n">
        <f aca="false">LARGE(V:V,ROW(A117))</f>
        <v>0</v>
      </c>
      <c r="X119" s="16" t="n">
        <f aca="false">IF(W119=0,0,9999999-RIGHT(W119,7))</f>
        <v>0</v>
      </c>
      <c r="Y119" s="33"/>
      <c r="Z119" s="36" t="n">
        <f aca="false">IF(OR($B119=0,$B119&gt;Z$2),0,ROW(A117))</f>
        <v>0</v>
      </c>
      <c r="AA119" s="36" t="n">
        <f aca="false">IF(OR($B119=0,$B119&gt;AA$2),0,ROW(B117))</f>
        <v>0</v>
      </c>
      <c r="AB119" s="36" t="n">
        <f aca="false">IF(OR($B119=0,$B119&gt;AB$2),0,ROW(C117))</f>
        <v>0</v>
      </c>
      <c r="AC119" s="36" t="n">
        <f aca="false">IF(OR($B119=0,$B119&gt;AC$2),0,ROW(D117))</f>
        <v>0</v>
      </c>
      <c r="AD119" s="36" t="n">
        <f aca="false">IF(OR($B119=0,$B119&gt;AD$2),0,ROW(E117))</f>
        <v>0</v>
      </c>
      <c r="AE119" s="36" t="n">
        <f aca="false">IF(OR($B119=0,$B119&gt;AE$2),0,ROW(F117))</f>
        <v>0</v>
      </c>
    </row>
    <row r="120" customFormat="false" ht="16.5" hidden="false" customHeight="false" outlineLevel="0" collapsed="false">
      <c r="A120" s="27"/>
      <c r="B120" s="28" t="n">
        <f aca="false">IF(A120=0,0,YEAR(A120))</f>
        <v>0</v>
      </c>
      <c r="C120" s="29"/>
      <c r="D120" s="25" t="n">
        <f aca="false">IF(C120=0,0,VLOOKUP(C120,M:N,2,FALSE()))</f>
        <v>0</v>
      </c>
      <c r="E120" s="30"/>
      <c r="F120" s="30"/>
      <c r="G120" s="31"/>
      <c r="H120" s="31"/>
      <c r="I120" s="32" t="n">
        <f aca="false">IF(A120=0,0,$C$1*(E120*G120+F120*H120))</f>
        <v>0</v>
      </c>
      <c r="J120" s="32" t="n">
        <f aca="false">IF(G120=0,0,E120*G120+I120)</f>
        <v>0</v>
      </c>
      <c r="K120" s="32" t="n">
        <f aca="false">IF(H120=0,0,F120*H120-I120)</f>
        <v>0</v>
      </c>
      <c r="L120" s="33"/>
      <c r="P120" s="26" t="n">
        <f aca="true">IF(Q$2&gt;YEAR(NOW()),0,HLOOKUP(Q$2,$Z$2:$AE$202,ROW(A119),FALSE()))</f>
        <v>0</v>
      </c>
      <c r="Q120" s="16" t="n">
        <f aca="false">IF(ISERROR(VLOOKUP(IF(P120=0,0,INDEX($C$3:$C$202,P120)),Q$3:Q119,1,FALSE()))=TRUE(),$C120,0)</f>
        <v>0</v>
      </c>
      <c r="R120" s="36" t="n">
        <f aca="false">LARGE(Q$3:Q$203,ROW(P118))</f>
        <v>0</v>
      </c>
      <c r="S120" s="16" t="n">
        <f aca="false">IF(R120=0,0,IF(R120=R119,0,10000000-R120))</f>
        <v>0</v>
      </c>
      <c r="T120" s="26" t="n">
        <f aca="false">HLOOKUP(U$2,$Z$2:$AH$202,ROW(E119),FALSE())</f>
        <v>0</v>
      </c>
      <c r="U120" s="16" t="n">
        <f aca="false">IF(ISERROR(VLOOKUP(IF(T120=0,0,INDEX($C$3:$C$202,T120)),U$3:U119,1,FALSE()))=TRUE(),$C120,0)</f>
        <v>0</v>
      </c>
      <c r="V120" s="16" t="n">
        <f aca="false">INT(IF(U120=0,0,CONCATENATE(999-ROW(A118),9999999-U120)))</f>
        <v>0</v>
      </c>
      <c r="W120" s="16" t="n">
        <f aca="false">LARGE(V:V,ROW(A118))</f>
        <v>0</v>
      </c>
      <c r="X120" s="16" t="n">
        <f aca="false">IF(W120=0,0,9999999-RIGHT(W120,7))</f>
        <v>0</v>
      </c>
      <c r="Y120" s="33"/>
      <c r="Z120" s="36" t="n">
        <f aca="false">IF(OR($B120=0,$B120&gt;Z$2),0,ROW(A118))</f>
        <v>0</v>
      </c>
      <c r="AA120" s="36" t="n">
        <f aca="false">IF(OR($B120=0,$B120&gt;AA$2),0,ROW(B118))</f>
        <v>0</v>
      </c>
      <c r="AB120" s="36" t="n">
        <f aca="false">IF(OR($B120=0,$B120&gt;AB$2),0,ROW(C118))</f>
        <v>0</v>
      </c>
      <c r="AC120" s="36" t="n">
        <f aca="false">IF(OR($B120=0,$B120&gt;AC$2),0,ROW(D118))</f>
        <v>0</v>
      </c>
      <c r="AD120" s="36" t="n">
        <f aca="false">IF(OR($B120=0,$B120&gt;AD$2),0,ROW(E118))</f>
        <v>0</v>
      </c>
      <c r="AE120" s="36" t="n">
        <f aca="false">IF(OR($B120=0,$B120&gt;AE$2),0,ROW(F118))</f>
        <v>0</v>
      </c>
    </row>
    <row r="121" customFormat="false" ht="16.5" hidden="false" customHeight="false" outlineLevel="0" collapsed="false">
      <c r="A121" s="27"/>
      <c r="B121" s="28" t="n">
        <f aca="false">IF(A121=0,0,YEAR(A121))</f>
        <v>0</v>
      </c>
      <c r="C121" s="29"/>
      <c r="D121" s="25" t="n">
        <f aca="false">IF(C121=0,0,VLOOKUP(C121,M:N,2,FALSE()))</f>
        <v>0</v>
      </c>
      <c r="E121" s="30"/>
      <c r="F121" s="30"/>
      <c r="G121" s="31"/>
      <c r="H121" s="31"/>
      <c r="I121" s="32" t="n">
        <f aca="false">IF(A121=0,0,$C$1*(E121*G121+F121*H121))</f>
        <v>0</v>
      </c>
      <c r="J121" s="32" t="n">
        <f aca="false">IF(G121=0,0,E121*G121+I121)</f>
        <v>0</v>
      </c>
      <c r="K121" s="32" t="n">
        <f aca="false">IF(H121=0,0,F121*H121-I121)</f>
        <v>0</v>
      </c>
      <c r="L121" s="33"/>
      <c r="P121" s="26" t="n">
        <f aca="true">IF(Q$2&gt;YEAR(NOW()),0,HLOOKUP(Q$2,$Z$2:$AE$202,ROW(A120),FALSE()))</f>
        <v>0</v>
      </c>
      <c r="Q121" s="16" t="n">
        <f aca="false">IF(ISERROR(VLOOKUP(IF(P121=0,0,INDEX($C$3:$C$202,P121)),Q$3:Q120,1,FALSE()))=TRUE(),$C121,0)</f>
        <v>0</v>
      </c>
      <c r="R121" s="36" t="n">
        <f aca="false">LARGE(Q$3:Q$203,ROW(P119))</f>
        <v>0</v>
      </c>
      <c r="S121" s="16" t="n">
        <f aca="false">IF(R121=0,0,IF(R121=R120,0,10000000-R121))</f>
        <v>0</v>
      </c>
      <c r="T121" s="26" t="n">
        <f aca="false">HLOOKUP(U$2,$Z$2:$AH$202,ROW(E120),FALSE())</f>
        <v>0</v>
      </c>
      <c r="U121" s="16" t="n">
        <f aca="false">IF(ISERROR(VLOOKUP(IF(T121=0,0,INDEX($C$3:$C$202,T121)),U$3:U120,1,FALSE()))=TRUE(),$C121,0)</f>
        <v>0</v>
      </c>
      <c r="V121" s="16" t="n">
        <f aca="false">INT(IF(U121=0,0,CONCATENATE(999-ROW(A119),9999999-U121)))</f>
        <v>0</v>
      </c>
      <c r="W121" s="16" t="n">
        <f aca="false">LARGE(V:V,ROW(A119))</f>
        <v>0</v>
      </c>
      <c r="X121" s="16" t="n">
        <f aca="false">IF(W121=0,0,9999999-RIGHT(W121,7))</f>
        <v>0</v>
      </c>
      <c r="Y121" s="33"/>
      <c r="Z121" s="36" t="n">
        <f aca="false">IF(OR($B121=0,$B121&gt;Z$2),0,ROW(A119))</f>
        <v>0</v>
      </c>
      <c r="AA121" s="36" t="n">
        <f aca="false">IF(OR($B121=0,$B121&gt;AA$2),0,ROW(B119))</f>
        <v>0</v>
      </c>
      <c r="AB121" s="36" t="n">
        <f aca="false">IF(OR($B121=0,$B121&gt;AB$2),0,ROW(C119))</f>
        <v>0</v>
      </c>
      <c r="AC121" s="36" t="n">
        <f aca="false">IF(OR($B121=0,$B121&gt;AC$2),0,ROW(D119))</f>
        <v>0</v>
      </c>
      <c r="AD121" s="36" t="n">
        <f aca="false">IF(OR($B121=0,$B121&gt;AD$2),0,ROW(E119))</f>
        <v>0</v>
      </c>
      <c r="AE121" s="36" t="n">
        <f aca="false">IF(OR($B121=0,$B121&gt;AE$2),0,ROW(F119))</f>
        <v>0</v>
      </c>
    </row>
    <row r="122" customFormat="false" ht="16.5" hidden="false" customHeight="false" outlineLevel="0" collapsed="false">
      <c r="A122" s="27"/>
      <c r="B122" s="28" t="n">
        <f aca="false">IF(A122=0,0,YEAR(A122))</f>
        <v>0</v>
      </c>
      <c r="C122" s="29"/>
      <c r="D122" s="25" t="n">
        <f aca="false">IF(C122=0,0,VLOOKUP(C122,M:N,2,FALSE()))</f>
        <v>0</v>
      </c>
      <c r="E122" s="30"/>
      <c r="F122" s="30"/>
      <c r="G122" s="31"/>
      <c r="H122" s="31"/>
      <c r="I122" s="32" t="n">
        <f aca="false">IF(A122=0,0,$C$1*(E122*G122+F122*H122))</f>
        <v>0</v>
      </c>
      <c r="J122" s="32" t="n">
        <f aca="false">IF(G122=0,0,E122*G122+I122)</f>
        <v>0</v>
      </c>
      <c r="K122" s="32" t="n">
        <f aca="false">IF(H122=0,0,F122*H122-I122)</f>
        <v>0</v>
      </c>
      <c r="L122" s="33"/>
      <c r="P122" s="26" t="n">
        <f aca="true">IF(Q$2&gt;YEAR(NOW()),0,HLOOKUP(Q$2,$Z$2:$AE$202,ROW(A121),FALSE()))</f>
        <v>0</v>
      </c>
      <c r="Q122" s="16" t="n">
        <f aca="false">IF(ISERROR(VLOOKUP(IF(P122=0,0,INDEX($C$3:$C$202,P122)),Q$3:Q121,1,FALSE()))=TRUE(),$C122,0)</f>
        <v>0</v>
      </c>
      <c r="R122" s="36" t="n">
        <f aca="false">LARGE(Q$3:Q$203,ROW(P120))</f>
        <v>0</v>
      </c>
      <c r="S122" s="16" t="n">
        <f aca="false">IF(R122=0,0,IF(R122=R121,0,10000000-R122))</f>
        <v>0</v>
      </c>
      <c r="T122" s="26" t="n">
        <f aca="false">HLOOKUP(U$2,$Z$2:$AH$202,ROW(E121),FALSE())</f>
        <v>0</v>
      </c>
      <c r="U122" s="16" t="n">
        <f aca="false">IF(ISERROR(VLOOKUP(IF(T122=0,0,INDEX($C$3:$C$202,T122)),U$3:U121,1,FALSE()))=TRUE(),$C122,0)</f>
        <v>0</v>
      </c>
      <c r="V122" s="16" t="n">
        <f aca="false">INT(IF(U122=0,0,CONCATENATE(999-ROW(A120),9999999-U122)))</f>
        <v>0</v>
      </c>
      <c r="W122" s="16" t="n">
        <f aca="false">LARGE(V:V,ROW(A120))</f>
        <v>0</v>
      </c>
      <c r="X122" s="16" t="n">
        <f aca="false">IF(W122=0,0,9999999-RIGHT(W122,7))</f>
        <v>0</v>
      </c>
      <c r="Y122" s="33"/>
      <c r="Z122" s="36" t="n">
        <f aca="false">IF(OR($B122=0,$B122&gt;Z$2),0,ROW(A120))</f>
        <v>0</v>
      </c>
      <c r="AA122" s="36" t="n">
        <f aca="false">IF(OR($B122=0,$B122&gt;AA$2),0,ROW(B120))</f>
        <v>0</v>
      </c>
      <c r="AB122" s="36" t="n">
        <f aca="false">IF(OR($B122=0,$B122&gt;AB$2),0,ROW(C120))</f>
        <v>0</v>
      </c>
      <c r="AC122" s="36" t="n">
        <f aca="false">IF(OR($B122=0,$B122&gt;AC$2),0,ROW(D120))</f>
        <v>0</v>
      </c>
      <c r="AD122" s="36" t="n">
        <f aca="false">IF(OR($B122=0,$B122&gt;AD$2),0,ROW(E120))</f>
        <v>0</v>
      </c>
      <c r="AE122" s="36" t="n">
        <f aca="false">IF(OR($B122=0,$B122&gt;AE$2),0,ROW(F120))</f>
        <v>0</v>
      </c>
    </row>
    <row r="123" customFormat="false" ht="16.5" hidden="false" customHeight="false" outlineLevel="0" collapsed="false">
      <c r="A123" s="27"/>
      <c r="B123" s="28" t="n">
        <f aca="false">IF(A123=0,0,YEAR(A123))</f>
        <v>0</v>
      </c>
      <c r="C123" s="29"/>
      <c r="D123" s="25" t="n">
        <f aca="false">IF(C123=0,0,VLOOKUP(C123,M:N,2,FALSE()))</f>
        <v>0</v>
      </c>
      <c r="E123" s="30"/>
      <c r="F123" s="30"/>
      <c r="G123" s="31"/>
      <c r="H123" s="31"/>
      <c r="I123" s="32" t="n">
        <f aca="false">IF(A123=0,0,$C$1*(E123*G123+F123*H123))</f>
        <v>0</v>
      </c>
      <c r="J123" s="32" t="n">
        <f aca="false">IF(G123=0,0,E123*G123+I123)</f>
        <v>0</v>
      </c>
      <c r="K123" s="32" t="n">
        <f aca="false">IF(H123=0,0,F123*H123-I123)</f>
        <v>0</v>
      </c>
      <c r="L123" s="33"/>
      <c r="P123" s="26" t="n">
        <f aca="true">IF(Q$2&gt;YEAR(NOW()),0,HLOOKUP(Q$2,$Z$2:$AE$202,ROW(A122),FALSE()))</f>
        <v>0</v>
      </c>
      <c r="Q123" s="16" t="n">
        <f aca="false">IF(ISERROR(VLOOKUP(IF(P123=0,0,INDEX($C$3:$C$202,P123)),Q$3:Q122,1,FALSE()))=TRUE(),$C123,0)</f>
        <v>0</v>
      </c>
      <c r="R123" s="36" t="n">
        <f aca="false">LARGE(Q$3:Q$203,ROW(P121))</f>
        <v>0</v>
      </c>
      <c r="S123" s="16" t="n">
        <f aca="false">IF(R123=0,0,IF(R123=R122,0,10000000-R123))</f>
        <v>0</v>
      </c>
      <c r="T123" s="26" t="n">
        <f aca="false">HLOOKUP(U$2,$Z$2:$AH$202,ROW(E122),FALSE())</f>
        <v>0</v>
      </c>
      <c r="U123" s="16" t="n">
        <f aca="false">IF(ISERROR(VLOOKUP(IF(T123=0,0,INDEX($C$3:$C$202,T123)),U$3:U122,1,FALSE()))=TRUE(),$C123,0)</f>
        <v>0</v>
      </c>
      <c r="V123" s="16" t="n">
        <f aca="false">INT(IF(U123=0,0,CONCATENATE(999-ROW(A121),9999999-U123)))</f>
        <v>0</v>
      </c>
      <c r="W123" s="16" t="n">
        <f aca="false">LARGE(V:V,ROW(A121))</f>
        <v>0</v>
      </c>
      <c r="X123" s="16" t="n">
        <f aca="false">IF(W123=0,0,9999999-RIGHT(W123,7))</f>
        <v>0</v>
      </c>
      <c r="Y123" s="33"/>
      <c r="Z123" s="36" t="n">
        <f aca="false">IF(OR($B123=0,$B123&gt;Z$2),0,ROW(A121))</f>
        <v>0</v>
      </c>
      <c r="AA123" s="36" t="n">
        <f aca="false">IF(OR($B123=0,$B123&gt;AA$2),0,ROW(B121))</f>
        <v>0</v>
      </c>
      <c r="AB123" s="36" t="n">
        <f aca="false">IF(OR($B123=0,$B123&gt;AB$2),0,ROW(C121))</f>
        <v>0</v>
      </c>
      <c r="AC123" s="36" t="n">
        <f aca="false">IF(OR($B123=0,$B123&gt;AC$2),0,ROW(D121))</f>
        <v>0</v>
      </c>
      <c r="AD123" s="36" t="n">
        <f aca="false">IF(OR($B123=0,$B123&gt;AD$2),0,ROW(E121))</f>
        <v>0</v>
      </c>
      <c r="AE123" s="36" t="n">
        <f aca="false">IF(OR($B123=0,$B123&gt;AE$2),0,ROW(F121))</f>
        <v>0</v>
      </c>
    </row>
    <row r="124" customFormat="false" ht="16.5" hidden="false" customHeight="false" outlineLevel="0" collapsed="false">
      <c r="A124" s="27"/>
      <c r="B124" s="28" t="n">
        <f aca="false">IF(A124=0,0,YEAR(A124))</f>
        <v>0</v>
      </c>
      <c r="C124" s="29"/>
      <c r="D124" s="25" t="n">
        <f aca="false">IF(C124=0,0,VLOOKUP(C124,M:N,2,FALSE()))</f>
        <v>0</v>
      </c>
      <c r="E124" s="30"/>
      <c r="F124" s="30"/>
      <c r="G124" s="31"/>
      <c r="H124" s="31"/>
      <c r="I124" s="32" t="n">
        <f aca="false">IF(A124=0,0,$C$1*(E124*G124+F124*H124))</f>
        <v>0</v>
      </c>
      <c r="J124" s="32" t="n">
        <f aca="false">IF(G124=0,0,E124*G124+I124)</f>
        <v>0</v>
      </c>
      <c r="K124" s="32" t="n">
        <f aca="false">IF(H124=0,0,F124*H124-I124)</f>
        <v>0</v>
      </c>
      <c r="L124" s="33"/>
      <c r="P124" s="26" t="n">
        <f aca="true">IF(Q$2&gt;YEAR(NOW()),0,HLOOKUP(Q$2,$Z$2:$AE$202,ROW(A123),FALSE()))</f>
        <v>0</v>
      </c>
      <c r="Q124" s="16" t="n">
        <f aca="false">IF(ISERROR(VLOOKUP(IF(P124=0,0,INDEX($C$3:$C$202,P124)),Q$3:Q123,1,FALSE()))=TRUE(),$C124,0)</f>
        <v>0</v>
      </c>
      <c r="R124" s="36" t="n">
        <f aca="false">LARGE(Q$3:Q$203,ROW(P122))</f>
        <v>0</v>
      </c>
      <c r="S124" s="16" t="n">
        <f aca="false">IF(R124=0,0,IF(R124=R123,0,10000000-R124))</f>
        <v>0</v>
      </c>
      <c r="T124" s="26" t="n">
        <f aca="false">HLOOKUP(U$2,$Z$2:$AH$202,ROW(E123),FALSE())</f>
        <v>0</v>
      </c>
      <c r="U124" s="16" t="n">
        <f aca="false">IF(ISERROR(VLOOKUP(IF(T124=0,0,INDEX($C$3:$C$202,T124)),U$3:U123,1,FALSE()))=TRUE(),$C124,0)</f>
        <v>0</v>
      </c>
      <c r="V124" s="16" t="n">
        <f aca="false">INT(IF(U124=0,0,CONCATENATE(999-ROW(A122),9999999-U124)))</f>
        <v>0</v>
      </c>
      <c r="W124" s="16" t="n">
        <f aca="false">LARGE(V:V,ROW(A122))</f>
        <v>0</v>
      </c>
      <c r="X124" s="16" t="n">
        <f aca="false">IF(W124=0,0,9999999-RIGHT(W124,7))</f>
        <v>0</v>
      </c>
      <c r="Y124" s="33"/>
      <c r="Z124" s="36" t="n">
        <f aca="false">IF(OR($B124=0,$B124&gt;Z$2),0,ROW(A122))</f>
        <v>0</v>
      </c>
      <c r="AA124" s="36" t="n">
        <f aca="false">IF(OR($B124=0,$B124&gt;AA$2),0,ROW(B122))</f>
        <v>0</v>
      </c>
      <c r="AB124" s="36" t="n">
        <f aca="false">IF(OR($B124=0,$B124&gt;AB$2),0,ROW(C122))</f>
        <v>0</v>
      </c>
      <c r="AC124" s="36" t="n">
        <f aca="false">IF(OR($B124=0,$B124&gt;AC$2),0,ROW(D122))</f>
        <v>0</v>
      </c>
      <c r="AD124" s="36" t="n">
        <f aca="false">IF(OR($B124=0,$B124&gt;AD$2),0,ROW(E122))</f>
        <v>0</v>
      </c>
      <c r="AE124" s="36" t="n">
        <f aca="false">IF(OR($B124=0,$B124&gt;AE$2),0,ROW(F122))</f>
        <v>0</v>
      </c>
    </row>
    <row r="125" customFormat="false" ht="16.5" hidden="false" customHeight="false" outlineLevel="0" collapsed="false">
      <c r="A125" s="27"/>
      <c r="B125" s="28" t="n">
        <f aca="false">IF(A125=0,0,YEAR(A125))</f>
        <v>0</v>
      </c>
      <c r="C125" s="29"/>
      <c r="D125" s="25" t="n">
        <f aca="false">IF(C125=0,0,VLOOKUP(C125,M:N,2,FALSE()))</f>
        <v>0</v>
      </c>
      <c r="E125" s="30"/>
      <c r="F125" s="30"/>
      <c r="G125" s="31"/>
      <c r="H125" s="31"/>
      <c r="I125" s="32" t="n">
        <f aca="false">IF(A125=0,0,$C$1*(E125*G125+F125*H125))</f>
        <v>0</v>
      </c>
      <c r="J125" s="32" t="n">
        <f aca="false">IF(G125=0,0,E125*G125+I125)</f>
        <v>0</v>
      </c>
      <c r="K125" s="32" t="n">
        <f aca="false">IF(H125=0,0,F125*H125-I125)</f>
        <v>0</v>
      </c>
      <c r="L125" s="33"/>
      <c r="P125" s="26" t="n">
        <f aca="true">IF(Q$2&gt;YEAR(NOW()),0,HLOOKUP(Q$2,$Z$2:$AE$202,ROW(A124),FALSE()))</f>
        <v>0</v>
      </c>
      <c r="Q125" s="16" t="n">
        <f aca="false">IF(ISERROR(VLOOKUP(IF(P125=0,0,INDEX($C$3:$C$202,P125)),Q$3:Q124,1,FALSE()))=TRUE(),$C125,0)</f>
        <v>0</v>
      </c>
      <c r="R125" s="36" t="n">
        <f aca="false">LARGE(Q$3:Q$203,ROW(P123))</f>
        <v>0</v>
      </c>
      <c r="S125" s="16" t="n">
        <f aca="false">IF(R125=0,0,IF(R125=R124,0,10000000-R125))</f>
        <v>0</v>
      </c>
      <c r="T125" s="26" t="n">
        <f aca="false">HLOOKUP(U$2,$Z$2:$AH$202,ROW(E124),FALSE())</f>
        <v>0</v>
      </c>
      <c r="U125" s="16" t="n">
        <f aca="false">IF(ISERROR(VLOOKUP(IF(T125=0,0,INDEX($C$3:$C$202,T125)),U$3:U124,1,FALSE()))=TRUE(),$C125,0)</f>
        <v>0</v>
      </c>
      <c r="V125" s="16" t="n">
        <f aca="false">INT(IF(U125=0,0,CONCATENATE(999-ROW(A123),9999999-U125)))</f>
        <v>0</v>
      </c>
      <c r="W125" s="16" t="n">
        <f aca="false">LARGE(V:V,ROW(A123))</f>
        <v>0</v>
      </c>
      <c r="X125" s="16" t="n">
        <f aca="false">IF(W125=0,0,9999999-RIGHT(W125,7))</f>
        <v>0</v>
      </c>
      <c r="Y125" s="33"/>
      <c r="Z125" s="36" t="n">
        <f aca="false">IF(OR($B125=0,$B125&gt;Z$2),0,ROW(A123))</f>
        <v>0</v>
      </c>
      <c r="AA125" s="36" t="n">
        <f aca="false">IF(OR($B125=0,$B125&gt;AA$2),0,ROW(B123))</f>
        <v>0</v>
      </c>
      <c r="AB125" s="36" t="n">
        <f aca="false">IF(OR($B125=0,$B125&gt;AB$2),0,ROW(C123))</f>
        <v>0</v>
      </c>
      <c r="AC125" s="36" t="n">
        <f aca="false">IF(OR($B125=0,$B125&gt;AC$2),0,ROW(D123))</f>
        <v>0</v>
      </c>
      <c r="AD125" s="36" t="n">
        <f aca="false">IF(OR($B125=0,$B125&gt;AD$2),0,ROW(E123))</f>
        <v>0</v>
      </c>
      <c r="AE125" s="36" t="n">
        <f aca="false">IF(OR($B125=0,$B125&gt;AE$2),0,ROW(F123))</f>
        <v>0</v>
      </c>
    </row>
    <row r="126" customFormat="false" ht="16.5" hidden="false" customHeight="false" outlineLevel="0" collapsed="false">
      <c r="A126" s="27"/>
      <c r="B126" s="28" t="n">
        <f aca="false">IF(A126=0,0,YEAR(A126))</f>
        <v>0</v>
      </c>
      <c r="C126" s="29"/>
      <c r="D126" s="25" t="n">
        <f aca="false">IF(C126=0,0,VLOOKUP(C126,M:N,2,FALSE()))</f>
        <v>0</v>
      </c>
      <c r="E126" s="30"/>
      <c r="F126" s="30"/>
      <c r="G126" s="31"/>
      <c r="H126" s="31"/>
      <c r="I126" s="32" t="n">
        <f aca="false">IF(A126=0,0,$C$1*(E126*G126+F126*H126))</f>
        <v>0</v>
      </c>
      <c r="J126" s="32" t="n">
        <f aca="false">IF(G126=0,0,E126*G126+I126)</f>
        <v>0</v>
      </c>
      <c r="K126" s="32" t="n">
        <f aca="false">IF(H126=0,0,F126*H126-I126)</f>
        <v>0</v>
      </c>
      <c r="L126" s="33"/>
      <c r="P126" s="26" t="n">
        <f aca="true">IF(Q$2&gt;YEAR(NOW()),0,HLOOKUP(Q$2,$Z$2:$AE$202,ROW(A125),FALSE()))</f>
        <v>0</v>
      </c>
      <c r="Q126" s="16" t="n">
        <f aca="false">IF(ISERROR(VLOOKUP(IF(P126=0,0,INDEX($C$3:$C$202,P126)),Q$3:Q125,1,FALSE()))=TRUE(),$C126,0)</f>
        <v>0</v>
      </c>
      <c r="R126" s="36" t="n">
        <f aca="false">LARGE(Q$3:Q$203,ROW(P124))</f>
        <v>0</v>
      </c>
      <c r="S126" s="16" t="n">
        <f aca="false">IF(R126=0,0,IF(R126=R125,0,10000000-R126))</f>
        <v>0</v>
      </c>
      <c r="T126" s="26" t="n">
        <f aca="false">HLOOKUP(U$2,$Z$2:$AH$202,ROW(E125),FALSE())</f>
        <v>0</v>
      </c>
      <c r="U126" s="16" t="n">
        <f aca="false">IF(ISERROR(VLOOKUP(IF(T126=0,0,INDEX($C$3:$C$202,T126)),U$3:U125,1,FALSE()))=TRUE(),$C126,0)</f>
        <v>0</v>
      </c>
      <c r="V126" s="16" t="n">
        <f aca="false">INT(IF(U126=0,0,CONCATENATE(999-ROW(A124),9999999-U126)))</f>
        <v>0</v>
      </c>
      <c r="W126" s="16" t="n">
        <f aca="false">LARGE(V:V,ROW(A124))</f>
        <v>0</v>
      </c>
      <c r="X126" s="16" t="n">
        <f aca="false">IF(W126=0,0,9999999-RIGHT(W126,7))</f>
        <v>0</v>
      </c>
      <c r="Y126" s="33"/>
      <c r="Z126" s="36" t="n">
        <f aca="false">IF(OR($B126=0,$B126&gt;Z$2),0,ROW(A124))</f>
        <v>0</v>
      </c>
      <c r="AA126" s="36" t="n">
        <f aca="false">IF(OR($B126=0,$B126&gt;AA$2),0,ROW(B124))</f>
        <v>0</v>
      </c>
      <c r="AB126" s="36" t="n">
        <f aca="false">IF(OR($B126=0,$B126&gt;AB$2),0,ROW(C124))</f>
        <v>0</v>
      </c>
      <c r="AC126" s="36" t="n">
        <f aca="false">IF(OR($B126=0,$B126&gt;AC$2),0,ROW(D124))</f>
        <v>0</v>
      </c>
      <c r="AD126" s="36" t="n">
        <f aca="false">IF(OR($B126=0,$B126&gt;AD$2),0,ROW(E124))</f>
        <v>0</v>
      </c>
      <c r="AE126" s="36" t="n">
        <f aca="false">IF(OR($B126=0,$B126&gt;AE$2),0,ROW(F124))</f>
        <v>0</v>
      </c>
    </row>
    <row r="127" customFormat="false" ht="16.5" hidden="false" customHeight="false" outlineLevel="0" collapsed="false">
      <c r="A127" s="27"/>
      <c r="B127" s="28" t="n">
        <f aca="false">IF(A127=0,0,YEAR(A127))</f>
        <v>0</v>
      </c>
      <c r="C127" s="29"/>
      <c r="D127" s="25" t="n">
        <f aca="false">IF(C127=0,0,VLOOKUP(C127,M:N,2,FALSE()))</f>
        <v>0</v>
      </c>
      <c r="E127" s="30"/>
      <c r="F127" s="30"/>
      <c r="G127" s="31"/>
      <c r="H127" s="31"/>
      <c r="I127" s="32" t="n">
        <f aca="false">IF(A127=0,0,$C$1*(E127*G127+F127*H127))</f>
        <v>0</v>
      </c>
      <c r="J127" s="32" t="n">
        <f aca="false">IF(G127=0,0,E127*G127+I127)</f>
        <v>0</v>
      </c>
      <c r="K127" s="32" t="n">
        <f aca="false">IF(H127=0,0,F127*H127-I127)</f>
        <v>0</v>
      </c>
      <c r="L127" s="33"/>
      <c r="P127" s="26" t="n">
        <f aca="true">IF(Q$2&gt;YEAR(NOW()),0,HLOOKUP(Q$2,$Z$2:$AE$202,ROW(A126),FALSE()))</f>
        <v>0</v>
      </c>
      <c r="Q127" s="16" t="n">
        <f aca="false">IF(ISERROR(VLOOKUP(IF(P127=0,0,INDEX($C$3:$C$202,P127)),Q$3:Q126,1,FALSE()))=TRUE(),$C127,0)</f>
        <v>0</v>
      </c>
      <c r="R127" s="36" t="n">
        <f aca="false">LARGE(Q$3:Q$203,ROW(P125))</f>
        <v>0</v>
      </c>
      <c r="S127" s="16" t="n">
        <f aca="false">IF(R127=0,0,IF(R127=R126,0,10000000-R127))</f>
        <v>0</v>
      </c>
      <c r="T127" s="26" t="n">
        <f aca="false">HLOOKUP(U$2,$Z$2:$AH$202,ROW(E126),FALSE())</f>
        <v>0</v>
      </c>
      <c r="U127" s="16" t="n">
        <f aca="false">IF(ISERROR(VLOOKUP(IF(T127=0,0,INDEX($C$3:$C$202,T127)),U$3:U126,1,FALSE()))=TRUE(),$C127,0)</f>
        <v>0</v>
      </c>
      <c r="V127" s="16" t="n">
        <f aca="false">INT(IF(U127=0,0,CONCATENATE(999-ROW(A125),9999999-U127)))</f>
        <v>0</v>
      </c>
      <c r="W127" s="16" t="n">
        <f aca="false">LARGE(V:V,ROW(A125))</f>
        <v>0</v>
      </c>
      <c r="X127" s="16" t="n">
        <f aca="false">IF(W127=0,0,9999999-RIGHT(W127,7))</f>
        <v>0</v>
      </c>
      <c r="Y127" s="33"/>
      <c r="Z127" s="36" t="n">
        <f aca="false">IF(OR($B127=0,$B127&gt;Z$2),0,ROW(A125))</f>
        <v>0</v>
      </c>
      <c r="AA127" s="36" t="n">
        <f aca="false">IF(OR($B127=0,$B127&gt;AA$2),0,ROW(B125))</f>
        <v>0</v>
      </c>
      <c r="AB127" s="36" t="n">
        <f aca="false">IF(OR($B127=0,$B127&gt;AB$2),0,ROW(C125))</f>
        <v>0</v>
      </c>
      <c r="AC127" s="36" t="n">
        <f aca="false">IF(OR($B127=0,$B127&gt;AC$2),0,ROW(D125))</f>
        <v>0</v>
      </c>
      <c r="AD127" s="36" t="n">
        <f aca="false">IF(OR($B127=0,$B127&gt;AD$2),0,ROW(E125))</f>
        <v>0</v>
      </c>
      <c r="AE127" s="36" t="n">
        <f aca="false">IF(OR($B127=0,$B127&gt;AE$2),0,ROW(F125))</f>
        <v>0</v>
      </c>
    </row>
    <row r="128" customFormat="false" ht="16.5" hidden="false" customHeight="false" outlineLevel="0" collapsed="false">
      <c r="A128" s="27"/>
      <c r="B128" s="28" t="n">
        <f aca="false">IF(A128=0,0,YEAR(A128))</f>
        <v>0</v>
      </c>
      <c r="C128" s="29"/>
      <c r="D128" s="25" t="n">
        <f aca="false">IF(C128=0,0,VLOOKUP(C128,M:N,2,FALSE()))</f>
        <v>0</v>
      </c>
      <c r="E128" s="30"/>
      <c r="F128" s="30"/>
      <c r="G128" s="31"/>
      <c r="H128" s="31"/>
      <c r="I128" s="32" t="n">
        <f aca="false">IF(A128=0,0,$C$1*(E128*G128+F128*H128))</f>
        <v>0</v>
      </c>
      <c r="J128" s="32" t="n">
        <f aca="false">IF(G128=0,0,E128*G128+I128)</f>
        <v>0</v>
      </c>
      <c r="K128" s="32" t="n">
        <f aca="false">IF(H128=0,0,F128*H128-I128)</f>
        <v>0</v>
      </c>
      <c r="L128" s="33"/>
      <c r="P128" s="26" t="n">
        <f aca="true">IF(Q$2&gt;YEAR(NOW()),0,HLOOKUP(Q$2,$Z$2:$AE$202,ROW(A127),FALSE()))</f>
        <v>0</v>
      </c>
      <c r="Q128" s="16" t="n">
        <f aca="false">IF(ISERROR(VLOOKUP(IF(P128=0,0,INDEX($C$3:$C$202,P128)),Q$3:Q127,1,FALSE()))=TRUE(),$C128,0)</f>
        <v>0</v>
      </c>
      <c r="R128" s="36" t="n">
        <f aca="false">LARGE(Q$3:Q$203,ROW(P126))</f>
        <v>0</v>
      </c>
      <c r="S128" s="16" t="n">
        <f aca="false">IF(R128=0,0,IF(R128=R127,0,10000000-R128))</f>
        <v>0</v>
      </c>
      <c r="T128" s="26" t="n">
        <f aca="false">HLOOKUP(U$2,$Z$2:$AH$202,ROW(E127),FALSE())</f>
        <v>0</v>
      </c>
      <c r="U128" s="16" t="n">
        <f aca="false">IF(ISERROR(VLOOKUP(IF(T128=0,0,INDEX($C$3:$C$202,T128)),U$3:U127,1,FALSE()))=TRUE(),$C128,0)</f>
        <v>0</v>
      </c>
      <c r="V128" s="16" t="n">
        <f aca="false">INT(IF(U128=0,0,CONCATENATE(999-ROW(A126),9999999-U128)))</f>
        <v>0</v>
      </c>
      <c r="W128" s="16" t="n">
        <f aca="false">LARGE(V:V,ROW(A126))</f>
        <v>0</v>
      </c>
      <c r="X128" s="16" t="n">
        <f aca="false">IF(W128=0,0,9999999-RIGHT(W128,7))</f>
        <v>0</v>
      </c>
      <c r="Y128" s="33"/>
      <c r="Z128" s="36" t="n">
        <f aca="false">IF(OR($B128=0,$B128&gt;Z$2),0,ROW(A126))</f>
        <v>0</v>
      </c>
      <c r="AA128" s="36" t="n">
        <f aca="false">IF(OR($B128=0,$B128&gt;AA$2),0,ROW(B126))</f>
        <v>0</v>
      </c>
      <c r="AB128" s="36" t="n">
        <f aca="false">IF(OR($B128=0,$B128&gt;AB$2),0,ROW(C126))</f>
        <v>0</v>
      </c>
      <c r="AC128" s="36" t="n">
        <f aca="false">IF(OR($B128=0,$B128&gt;AC$2),0,ROW(D126))</f>
        <v>0</v>
      </c>
      <c r="AD128" s="36" t="n">
        <f aca="false">IF(OR($B128=0,$B128&gt;AD$2),0,ROW(E126))</f>
        <v>0</v>
      </c>
      <c r="AE128" s="36" t="n">
        <f aca="false">IF(OR($B128=0,$B128&gt;AE$2),0,ROW(F126))</f>
        <v>0</v>
      </c>
    </row>
    <row r="129" customFormat="false" ht="16.5" hidden="false" customHeight="false" outlineLevel="0" collapsed="false">
      <c r="A129" s="27"/>
      <c r="B129" s="28" t="n">
        <f aca="false">IF(A129=0,0,YEAR(A129))</f>
        <v>0</v>
      </c>
      <c r="C129" s="29"/>
      <c r="D129" s="25" t="n">
        <f aca="false">IF(C129=0,0,VLOOKUP(C129,M:N,2,FALSE()))</f>
        <v>0</v>
      </c>
      <c r="E129" s="30"/>
      <c r="F129" s="30"/>
      <c r="G129" s="31"/>
      <c r="H129" s="31"/>
      <c r="I129" s="32" t="n">
        <f aca="false">IF(A129=0,0,$C$1*(E129*G129+F129*H129))</f>
        <v>0</v>
      </c>
      <c r="J129" s="32" t="n">
        <f aca="false">IF(G129=0,0,E129*G129+I129)</f>
        <v>0</v>
      </c>
      <c r="K129" s="32" t="n">
        <f aca="false">IF(H129=0,0,F129*H129-I129)</f>
        <v>0</v>
      </c>
      <c r="L129" s="33"/>
      <c r="P129" s="26" t="n">
        <f aca="true">IF(Q$2&gt;YEAR(NOW()),0,HLOOKUP(Q$2,$Z$2:$AE$202,ROW(A128),FALSE()))</f>
        <v>0</v>
      </c>
      <c r="Q129" s="16" t="n">
        <f aca="false">IF(ISERROR(VLOOKUP(IF(P129=0,0,INDEX($C$3:$C$202,P129)),Q$3:Q128,1,FALSE()))=TRUE(),$C129,0)</f>
        <v>0</v>
      </c>
      <c r="R129" s="36" t="n">
        <f aca="false">LARGE(Q$3:Q$203,ROW(P127))</f>
        <v>0</v>
      </c>
      <c r="S129" s="16" t="n">
        <f aca="false">IF(R129=0,0,IF(R129=R128,0,10000000-R129))</f>
        <v>0</v>
      </c>
      <c r="T129" s="26" t="n">
        <f aca="false">HLOOKUP(U$2,$Z$2:$AH$202,ROW(E128),FALSE())</f>
        <v>0</v>
      </c>
      <c r="U129" s="16" t="n">
        <f aca="false">IF(ISERROR(VLOOKUP(IF(T129=0,0,INDEX($C$3:$C$202,T129)),U$3:U128,1,FALSE()))=TRUE(),$C129,0)</f>
        <v>0</v>
      </c>
      <c r="V129" s="16" t="n">
        <f aca="false">INT(IF(U129=0,0,CONCATENATE(999-ROW(A127),9999999-U129)))</f>
        <v>0</v>
      </c>
      <c r="W129" s="16" t="n">
        <f aca="false">LARGE(V:V,ROW(A127))</f>
        <v>0</v>
      </c>
      <c r="X129" s="16" t="n">
        <f aca="false">IF(W129=0,0,9999999-RIGHT(W129,7))</f>
        <v>0</v>
      </c>
      <c r="Y129" s="33"/>
      <c r="Z129" s="36" t="n">
        <f aca="false">IF(OR($B129=0,$B129&gt;Z$2),0,ROW(A127))</f>
        <v>0</v>
      </c>
      <c r="AA129" s="36" t="n">
        <f aca="false">IF(OR($B129=0,$B129&gt;AA$2),0,ROW(B127))</f>
        <v>0</v>
      </c>
      <c r="AB129" s="36" t="n">
        <f aca="false">IF(OR($B129=0,$B129&gt;AB$2),0,ROW(C127))</f>
        <v>0</v>
      </c>
      <c r="AC129" s="36" t="n">
        <f aca="false">IF(OR($B129=0,$B129&gt;AC$2),0,ROW(D127))</f>
        <v>0</v>
      </c>
      <c r="AD129" s="36" t="n">
        <f aca="false">IF(OR($B129=0,$B129&gt;AD$2),0,ROW(E127))</f>
        <v>0</v>
      </c>
      <c r="AE129" s="36" t="n">
        <f aca="false">IF(OR($B129=0,$B129&gt;AE$2),0,ROW(F127))</f>
        <v>0</v>
      </c>
    </row>
    <row r="130" customFormat="false" ht="16.5" hidden="false" customHeight="false" outlineLevel="0" collapsed="false">
      <c r="A130" s="27"/>
      <c r="B130" s="28" t="n">
        <f aca="false">IF(A130=0,0,YEAR(A130))</f>
        <v>0</v>
      </c>
      <c r="C130" s="29"/>
      <c r="D130" s="25" t="n">
        <f aca="false">IF(C130=0,0,VLOOKUP(C130,M:N,2,FALSE()))</f>
        <v>0</v>
      </c>
      <c r="E130" s="30"/>
      <c r="F130" s="30"/>
      <c r="G130" s="31"/>
      <c r="H130" s="31"/>
      <c r="I130" s="32" t="n">
        <f aca="false">IF(A130=0,0,$C$1*(E130*G130+F130*H130))</f>
        <v>0</v>
      </c>
      <c r="J130" s="32" t="n">
        <f aca="false">IF(G130=0,0,E130*G130+I130)</f>
        <v>0</v>
      </c>
      <c r="K130" s="32" t="n">
        <f aca="false">IF(H130=0,0,F130*H130-I130)</f>
        <v>0</v>
      </c>
      <c r="L130" s="33"/>
      <c r="P130" s="26" t="n">
        <f aca="true">IF(Q$2&gt;YEAR(NOW()),0,HLOOKUP(Q$2,$Z$2:$AE$202,ROW(A129),FALSE()))</f>
        <v>0</v>
      </c>
      <c r="Q130" s="16" t="n">
        <f aca="false">IF(ISERROR(VLOOKUP(IF(P130=0,0,INDEX($C$3:$C$202,P130)),Q$3:Q129,1,FALSE()))=TRUE(),$C130,0)</f>
        <v>0</v>
      </c>
      <c r="R130" s="36" t="n">
        <f aca="false">LARGE(Q$3:Q$203,ROW(P128))</f>
        <v>0</v>
      </c>
      <c r="S130" s="16" t="n">
        <f aca="false">IF(R130=0,0,IF(R130=R129,0,10000000-R130))</f>
        <v>0</v>
      </c>
      <c r="T130" s="26" t="n">
        <f aca="false">HLOOKUP(U$2,$Z$2:$AH$202,ROW(E129),FALSE())</f>
        <v>0</v>
      </c>
      <c r="U130" s="16" t="n">
        <f aca="false">IF(ISERROR(VLOOKUP(IF(T130=0,0,INDEX($C$3:$C$202,T130)),U$3:U129,1,FALSE()))=TRUE(),$C130,0)</f>
        <v>0</v>
      </c>
      <c r="V130" s="16" t="n">
        <f aca="false">INT(IF(U130=0,0,CONCATENATE(999-ROW(A128),9999999-U130)))</f>
        <v>0</v>
      </c>
      <c r="W130" s="16" t="n">
        <f aca="false">LARGE(V:V,ROW(A128))</f>
        <v>0</v>
      </c>
      <c r="X130" s="16" t="n">
        <f aca="false">IF(W130=0,0,9999999-RIGHT(W130,7))</f>
        <v>0</v>
      </c>
      <c r="Y130" s="33"/>
      <c r="Z130" s="36" t="n">
        <f aca="false">IF(OR($B130=0,$B130&gt;Z$2),0,ROW(A128))</f>
        <v>0</v>
      </c>
      <c r="AA130" s="36" t="n">
        <f aca="false">IF(OR($B130=0,$B130&gt;AA$2),0,ROW(B128))</f>
        <v>0</v>
      </c>
      <c r="AB130" s="36" t="n">
        <f aca="false">IF(OR($B130=0,$B130&gt;AB$2),0,ROW(C128))</f>
        <v>0</v>
      </c>
      <c r="AC130" s="36" t="n">
        <f aca="false">IF(OR($B130=0,$B130&gt;AC$2),0,ROW(D128))</f>
        <v>0</v>
      </c>
      <c r="AD130" s="36" t="n">
        <f aca="false">IF(OR($B130=0,$B130&gt;AD$2),0,ROW(E128))</f>
        <v>0</v>
      </c>
      <c r="AE130" s="36" t="n">
        <f aca="false">IF(OR($B130=0,$B130&gt;AE$2),0,ROW(F128))</f>
        <v>0</v>
      </c>
    </row>
    <row r="131" customFormat="false" ht="16.5" hidden="false" customHeight="false" outlineLevel="0" collapsed="false">
      <c r="A131" s="27"/>
      <c r="B131" s="28" t="n">
        <f aca="false">IF(A131=0,0,YEAR(A131))</f>
        <v>0</v>
      </c>
      <c r="C131" s="29"/>
      <c r="D131" s="25" t="n">
        <f aca="false">IF(C131=0,0,VLOOKUP(C131,M:N,2,FALSE()))</f>
        <v>0</v>
      </c>
      <c r="E131" s="30"/>
      <c r="F131" s="30"/>
      <c r="G131" s="31"/>
      <c r="H131" s="31"/>
      <c r="I131" s="32" t="n">
        <f aca="false">IF(A131=0,0,$C$1*(E131*G131+F131*H131))</f>
        <v>0</v>
      </c>
      <c r="J131" s="32" t="n">
        <f aca="false">IF(G131=0,0,E131*G131+I131)</f>
        <v>0</v>
      </c>
      <c r="K131" s="32" t="n">
        <f aca="false">IF(H131=0,0,F131*H131-I131)</f>
        <v>0</v>
      </c>
      <c r="L131" s="33"/>
      <c r="P131" s="26" t="n">
        <f aca="true">IF(Q$2&gt;YEAR(NOW()),0,HLOOKUP(Q$2,$Z$2:$AE$202,ROW(A130),FALSE()))</f>
        <v>0</v>
      </c>
      <c r="Q131" s="16" t="n">
        <f aca="false">IF(ISERROR(VLOOKUP(IF(P131=0,0,INDEX($C$3:$C$202,P131)),Q$3:Q130,1,FALSE()))=TRUE(),$C131,0)</f>
        <v>0</v>
      </c>
      <c r="R131" s="36" t="n">
        <f aca="false">LARGE(Q$3:Q$203,ROW(P129))</f>
        <v>0</v>
      </c>
      <c r="S131" s="16" t="n">
        <f aca="false">IF(R131=0,0,IF(R131=R130,0,10000000-R131))</f>
        <v>0</v>
      </c>
      <c r="T131" s="26" t="n">
        <f aca="false">HLOOKUP(U$2,$Z$2:$AH$202,ROW(E130),FALSE())</f>
        <v>0</v>
      </c>
      <c r="U131" s="16" t="n">
        <f aca="false">IF(ISERROR(VLOOKUP(IF(T131=0,0,INDEX($C$3:$C$202,T131)),U$3:U130,1,FALSE()))=TRUE(),$C131,0)</f>
        <v>0</v>
      </c>
      <c r="V131" s="16" t="n">
        <f aca="false">INT(IF(U131=0,0,CONCATENATE(999-ROW(A129),9999999-U131)))</f>
        <v>0</v>
      </c>
      <c r="W131" s="16" t="n">
        <f aca="false">LARGE(V:V,ROW(A129))</f>
        <v>0</v>
      </c>
      <c r="X131" s="16" t="n">
        <f aca="false">IF(W131=0,0,9999999-RIGHT(W131,7))</f>
        <v>0</v>
      </c>
      <c r="Y131" s="33"/>
      <c r="Z131" s="36" t="n">
        <f aca="false">IF(OR($B131=0,$B131&gt;Z$2),0,ROW(A129))</f>
        <v>0</v>
      </c>
      <c r="AA131" s="36" t="n">
        <f aca="false">IF(OR($B131=0,$B131&gt;AA$2),0,ROW(B129))</f>
        <v>0</v>
      </c>
      <c r="AB131" s="36" t="n">
        <f aca="false">IF(OR($B131=0,$B131&gt;AB$2),0,ROW(C129))</f>
        <v>0</v>
      </c>
      <c r="AC131" s="36" t="n">
        <f aca="false">IF(OR($B131=0,$B131&gt;AC$2),0,ROW(D129))</f>
        <v>0</v>
      </c>
      <c r="AD131" s="36" t="n">
        <f aca="false">IF(OR($B131=0,$B131&gt;AD$2),0,ROW(E129))</f>
        <v>0</v>
      </c>
      <c r="AE131" s="36" t="n">
        <f aca="false">IF(OR($B131=0,$B131&gt;AE$2),0,ROW(F129))</f>
        <v>0</v>
      </c>
    </row>
    <row r="132" customFormat="false" ht="16.5" hidden="false" customHeight="false" outlineLevel="0" collapsed="false">
      <c r="A132" s="27"/>
      <c r="B132" s="28" t="n">
        <f aca="false">IF(A132=0,0,YEAR(A132))</f>
        <v>0</v>
      </c>
      <c r="C132" s="29"/>
      <c r="D132" s="25" t="n">
        <f aca="false">IF(C132=0,0,VLOOKUP(C132,M:N,2,FALSE()))</f>
        <v>0</v>
      </c>
      <c r="E132" s="30"/>
      <c r="F132" s="30"/>
      <c r="G132" s="31"/>
      <c r="H132" s="31"/>
      <c r="I132" s="32" t="n">
        <f aca="false">IF(A132=0,0,$C$1*(E132*G132+F132*H132))</f>
        <v>0</v>
      </c>
      <c r="J132" s="32" t="n">
        <f aca="false">IF(G132=0,0,E132*G132+I132)</f>
        <v>0</v>
      </c>
      <c r="K132" s="32" t="n">
        <f aca="false">IF(H132=0,0,F132*H132-I132)</f>
        <v>0</v>
      </c>
      <c r="L132" s="33"/>
      <c r="P132" s="26" t="n">
        <f aca="true">IF(Q$2&gt;YEAR(NOW()),0,HLOOKUP(Q$2,$Z$2:$AE$202,ROW(A131),FALSE()))</f>
        <v>0</v>
      </c>
      <c r="Q132" s="16" t="n">
        <f aca="false">IF(ISERROR(VLOOKUP(IF(P132=0,0,INDEX($C$3:$C$202,P132)),Q$3:Q131,1,FALSE()))=TRUE(),$C132,0)</f>
        <v>0</v>
      </c>
      <c r="R132" s="36" t="n">
        <f aca="false">LARGE(Q$3:Q$203,ROW(P130))</f>
        <v>0</v>
      </c>
      <c r="S132" s="16" t="n">
        <f aca="false">IF(R132=0,0,IF(R132=R131,0,10000000-R132))</f>
        <v>0</v>
      </c>
      <c r="T132" s="26" t="n">
        <f aca="false">HLOOKUP(U$2,$Z$2:$AH$202,ROW(E131),FALSE())</f>
        <v>0</v>
      </c>
      <c r="U132" s="16" t="n">
        <f aca="false">IF(ISERROR(VLOOKUP(IF(T132=0,0,INDEX($C$3:$C$202,T132)),U$3:U131,1,FALSE()))=TRUE(),$C132,0)</f>
        <v>0</v>
      </c>
      <c r="V132" s="16" t="n">
        <f aca="false">INT(IF(U132=0,0,CONCATENATE(999-ROW(A130),9999999-U132)))</f>
        <v>0</v>
      </c>
      <c r="W132" s="16" t="n">
        <f aca="false">LARGE(V:V,ROW(A130))</f>
        <v>0</v>
      </c>
      <c r="X132" s="16" t="n">
        <f aca="false">IF(W132=0,0,9999999-RIGHT(W132,7))</f>
        <v>0</v>
      </c>
      <c r="Y132" s="33"/>
      <c r="Z132" s="36" t="n">
        <f aca="false">IF(OR($B132=0,$B132&gt;Z$2),0,ROW(A130))</f>
        <v>0</v>
      </c>
      <c r="AA132" s="36" t="n">
        <f aca="false">IF(OR($B132=0,$B132&gt;AA$2),0,ROW(B130))</f>
        <v>0</v>
      </c>
      <c r="AB132" s="36" t="n">
        <f aca="false">IF(OR($B132=0,$B132&gt;AB$2),0,ROW(C130))</f>
        <v>0</v>
      </c>
      <c r="AC132" s="36" t="n">
        <f aca="false">IF(OR($B132=0,$B132&gt;AC$2),0,ROW(D130))</f>
        <v>0</v>
      </c>
      <c r="AD132" s="36" t="n">
        <f aca="false">IF(OR($B132=0,$B132&gt;AD$2),0,ROW(E130))</f>
        <v>0</v>
      </c>
      <c r="AE132" s="36" t="n">
        <f aca="false">IF(OR($B132=0,$B132&gt;AE$2),0,ROW(F130))</f>
        <v>0</v>
      </c>
    </row>
    <row r="133" customFormat="false" ht="16.5" hidden="false" customHeight="false" outlineLevel="0" collapsed="false">
      <c r="A133" s="27"/>
      <c r="B133" s="28" t="n">
        <f aca="false">IF(A133=0,0,YEAR(A133))</f>
        <v>0</v>
      </c>
      <c r="C133" s="29"/>
      <c r="D133" s="25" t="n">
        <f aca="false">IF(C133=0,0,VLOOKUP(C133,M:N,2,FALSE()))</f>
        <v>0</v>
      </c>
      <c r="E133" s="30"/>
      <c r="F133" s="30"/>
      <c r="G133" s="31"/>
      <c r="H133" s="31"/>
      <c r="I133" s="32" t="n">
        <f aca="false">IF(A133=0,0,$C$1*(E133*G133+F133*H133))</f>
        <v>0</v>
      </c>
      <c r="J133" s="32" t="n">
        <f aca="false">IF(G133=0,0,E133*G133+I133)</f>
        <v>0</v>
      </c>
      <c r="K133" s="32" t="n">
        <f aca="false">IF(H133=0,0,F133*H133-I133)</f>
        <v>0</v>
      </c>
      <c r="L133" s="33"/>
      <c r="P133" s="26" t="n">
        <f aca="true">IF(Q$2&gt;YEAR(NOW()),0,HLOOKUP(Q$2,$Z$2:$AE$202,ROW(A132),FALSE()))</f>
        <v>0</v>
      </c>
      <c r="Q133" s="16" t="n">
        <f aca="false">IF(ISERROR(VLOOKUP(IF(P133=0,0,INDEX($C$3:$C$202,P133)),Q$3:Q132,1,FALSE()))=TRUE(),$C133,0)</f>
        <v>0</v>
      </c>
      <c r="R133" s="36" t="n">
        <f aca="false">LARGE(Q$3:Q$203,ROW(P131))</f>
        <v>0</v>
      </c>
      <c r="S133" s="16" t="n">
        <f aca="false">IF(R133=0,0,IF(R133=R132,0,10000000-R133))</f>
        <v>0</v>
      </c>
      <c r="T133" s="26" t="n">
        <f aca="false">HLOOKUP(U$2,$Z$2:$AH$202,ROW(E132),FALSE())</f>
        <v>0</v>
      </c>
      <c r="U133" s="16" t="n">
        <f aca="false">IF(ISERROR(VLOOKUP(IF(T133=0,0,INDEX($C$3:$C$202,T133)),U$3:U132,1,FALSE()))=TRUE(),$C133,0)</f>
        <v>0</v>
      </c>
      <c r="V133" s="16" t="n">
        <f aca="false">INT(IF(U133=0,0,CONCATENATE(999-ROW(A131),9999999-U133)))</f>
        <v>0</v>
      </c>
      <c r="W133" s="16" t="n">
        <f aca="false">LARGE(V:V,ROW(A131))</f>
        <v>0</v>
      </c>
      <c r="X133" s="16" t="n">
        <f aca="false">IF(W133=0,0,9999999-RIGHT(W133,7))</f>
        <v>0</v>
      </c>
      <c r="Y133" s="33"/>
      <c r="Z133" s="36" t="n">
        <f aca="false">IF(OR($B133=0,$B133&gt;Z$2),0,ROW(A131))</f>
        <v>0</v>
      </c>
      <c r="AA133" s="36" t="n">
        <f aca="false">IF(OR($B133=0,$B133&gt;AA$2),0,ROW(B131))</f>
        <v>0</v>
      </c>
      <c r="AB133" s="36" t="n">
        <f aca="false">IF(OR($B133=0,$B133&gt;AB$2),0,ROW(C131))</f>
        <v>0</v>
      </c>
      <c r="AC133" s="36" t="n">
        <f aca="false">IF(OR($B133=0,$B133&gt;AC$2),0,ROW(D131))</f>
        <v>0</v>
      </c>
      <c r="AD133" s="36" t="n">
        <f aca="false">IF(OR($B133=0,$B133&gt;AD$2),0,ROW(E131))</f>
        <v>0</v>
      </c>
      <c r="AE133" s="36" t="n">
        <f aca="false">IF(OR($B133=0,$B133&gt;AE$2),0,ROW(F131))</f>
        <v>0</v>
      </c>
    </row>
    <row r="134" customFormat="false" ht="16.5" hidden="false" customHeight="false" outlineLevel="0" collapsed="false">
      <c r="A134" s="27"/>
      <c r="B134" s="28" t="n">
        <f aca="false">IF(A134=0,0,YEAR(A134))</f>
        <v>0</v>
      </c>
      <c r="C134" s="29"/>
      <c r="D134" s="25" t="n">
        <f aca="false">IF(C134=0,0,VLOOKUP(C134,M:N,2,FALSE()))</f>
        <v>0</v>
      </c>
      <c r="E134" s="30"/>
      <c r="F134" s="30"/>
      <c r="G134" s="31"/>
      <c r="H134" s="31"/>
      <c r="I134" s="32" t="n">
        <f aca="false">IF(A134=0,0,$C$1*(E134*G134+F134*H134))</f>
        <v>0</v>
      </c>
      <c r="J134" s="32" t="n">
        <f aca="false">IF(G134=0,0,E134*G134+I134)</f>
        <v>0</v>
      </c>
      <c r="K134" s="32" t="n">
        <f aca="false">IF(H134=0,0,F134*H134-I134)</f>
        <v>0</v>
      </c>
      <c r="L134" s="33"/>
      <c r="P134" s="26" t="n">
        <f aca="true">IF(Q$2&gt;YEAR(NOW()),0,HLOOKUP(Q$2,$Z$2:$AE$202,ROW(A133),FALSE()))</f>
        <v>0</v>
      </c>
      <c r="Q134" s="16" t="n">
        <f aca="false">IF(ISERROR(VLOOKUP(IF(P134=0,0,INDEX($C$3:$C$202,P134)),Q$3:Q133,1,FALSE()))=TRUE(),$C134,0)</f>
        <v>0</v>
      </c>
      <c r="R134" s="36" t="n">
        <f aca="false">LARGE(Q$3:Q$203,ROW(P132))</f>
        <v>0</v>
      </c>
      <c r="S134" s="16" t="n">
        <f aca="false">IF(R134=0,0,IF(R134=R133,0,10000000-R134))</f>
        <v>0</v>
      </c>
      <c r="T134" s="26" t="n">
        <f aca="false">HLOOKUP(U$2,$Z$2:$AH$202,ROW(E133),FALSE())</f>
        <v>0</v>
      </c>
      <c r="U134" s="16" t="n">
        <f aca="false">IF(ISERROR(VLOOKUP(IF(T134=0,0,INDEX($C$3:$C$202,T134)),U$3:U133,1,FALSE()))=TRUE(),$C134,0)</f>
        <v>0</v>
      </c>
      <c r="V134" s="16" t="n">
        <f aca="false">INT(IF(U134=0,0,CONCATENATE(999-ROW(A132),9999999-U134)))</f>
        <v>0</v>
      </c>
      <c r="W134" s="16" t="n">
        <f aca="false">LARGE(V:V,ROW(A132))</f>
        <v>0</v>
      </c>
      <c r="X134" s="16" t="n">
        <f aca="false">IF(W134=0,0,9999999-RIGHT(W134,7))</f>
        <v>0</v>
      </c>
      <c r="Y134" s="33"/>
      <c r="Z134" s="36" t="n">
        <f aca="false">IF(OR($B134=0,$B134&gt;Z$2),0,ROW(A132))</f>
        <v>0</v>
      </c>
      <c r="AA134" s="36" t="n">
        <f aca="false">IF(OR($B134=0,$B134&gt;AA$2),0,ROW(B132))</f>
        <v>0</v>
      </c>
      <c r="AB134" s="36" t="n">
        <f aca="false">IF(OR($B134=0,$B134&gt;AB$2),0,ROW(C132))</f>
        <v>0</v>
      </c>
      <c r="AC134" s="36" t="n">
        <f aca="false">IF(OR($B134=0,$B134&gt;AC$2),0,ROW(D132))</f>
        <v>0</v>
      </c>
      <c r="AD134" s="36" t="n">
        <f aca="false">IF(OR($B134=0,$B134&gt;AD$2),0,ROW(E132))</f>
        <v>0</v>
      </c>
      <c r="AE134" s="36" t="n">
        <f aca="false">IF(OR($B134=0,$B134&gt;AE$2),0,ROW(F132))</f>
        <v>0</v>
      </c>
    </row>
    <row r="135" customFormat="false" ht="16.5" hidden="false" customHeight="false" outlineLevel="0" collapsed="false">
      <c r="A135" s="27"/>
      <c r="B135" s="28" t="n">
        <f aca="false">IF(A135=0,0,YEAR(A135))</f>
        <v>0</v>
      </c>
      <c r="C135" s="29"/>
      <c r="D135" s="25" t="n">
        <f aca="false">IF(C135=0,0,VLOOKUP(C135,M:N,2,FALSE()))</f>
        <v>0</v>
      </c>
      <c r="E135" s="30"/>
      <c r="F135" s="30"/>
      <c r="G135" s="31"/>
      <c r="H135" s="31"/>
      <c r="I135" s="32" t="n">
        <f aca="false">IF(A135=0,0,$C$1*(E135*G135+F135*H135))</f>
        <v>0</v>
      </c>
      <c r="J135" s="32" t="n">
        <f aca="false">IF(G135=0,0,E135*G135+I135)</f>
        <v>0</v>
      </c>
      <c r="K135" s="32" t="n">
        <f aca="false">IF(H135=0,0,F135*H135-I135)</f>
        <v>0</v>
      </c>
      <c r="L135" s="33"/>
      <c r="P135" s="26" t="n">
        <f aca="true">IF(Q$2&gt;YEAR(NOW()),0,HLOOKUP(Q$2,$Z$2:$AE$202,ROW(A134),FALSE()))</f>
        <v>0</v>
      </c>
      <c r="Q135" s="16" t="n">
        <f aca="false">IF(ISERROR(VLOOKUP(IF(P135=0,0,INDEX($C$3:$C$202,P135)),Q$3:Q134,1,FALSE()))=TRUE(),$C135,0)</f>
        <v>0</v>
      </c>
      <c r="R135" s="36" t="n">
        <f aca="false">LARGE(Q$3:Q$203,ROW(P133))</f>
        <v>0</v>
      </c>
      <c r="S135" s="16" t="n">
        <f aca="false">IF(R135=0,0,IF(R135=R134,0,10000000-R135))</f>
        <v>0</v>
      </c>
      <c r="T135" s="26" t="n">
        <f aca="false">HLOOKUP(U$2,$Z$2:$AH$202,ROW(E134),FALSE())</f>
        <v>0</v>
      </c>
      <c r="U135" s="16" t="n">
        <f aca="false">IF(ISERROR(VLOOKUP(IF(T135=0,0,INDEX($C$3:$C$202,T135)),U$3:U134,1,FALSE()))=TRUE(),$C135,0)</f>
        <v>0</v>
      </c>
      <c r="V135" s="16" t="n">
        <f aca="false">INT(IF(U135=0,0,CONCATENATE(999-ROW(A133),9999999-U135)))</f>
        <v>0</v>
      </c>
      <c r="W135" s="16" t="n">
        <f aca="false">LARGE(V:V,ROW(A133))</f>
        <v>0</v>
      </c>
      <c r="X135" s="16" t="n">
        <f aca="false">IF(W135=0,0,9999999-RIGHT(W135,7))</f>
        <v>0</v>
      </c>
      <c r="Y135" s="33"/>
      <c r="Z135" s="36" t="n">
        <f aca="false">IF(OR($B135=0,$B135&gt;Z$2),0,ROW(A133))</f>
        <v>0</v>
      </c>
      <c r="AA135" s="36" t="n">
        <f aca="false">IF(OR($B135=0,$B135&gt;AA$2),0,ROW(B133))</f>
        <v>0</v>
      </c>
      <c r="AB135" s="36" t="n">
        <f aca="false">IF(OR($B135=0,$B135&gt;AB$2),0,ROW(C133))</f>
        <v>0</v>
      </c>
      <c r="AC135" s="36" t="n">
        <f aca="false">IF(OR($B135=0,$B135&gt;AC$2),0,ROW(D133))</f>
        <v>0</v>
      </c>
      <c r="AD135" s="36" t="n">
        <f aca="false">IF(OR($B135=0,$B135&gt;AD$2),0,ROW(E133))</f>
        <v>0</v>
      </c>
      <c r="AE135" s="36" t="n">
        <f aca="false">IF(OR($B135=0,$B135&gt;AE$2),0,ROW(F133))</f>
        <v>0</v>
      </c>
    </row>
    <row r="136" customFormat="false" ht="16.5" hidden="false" customHeight="false" outlineLevel="0" collapsed="false">
      <c r="A136" s="27"/>
      <c r="B136" s="28" t="n">
        <f aca="false">IF(A136=0,0,YEAR(A136))</f>
        <v>0</v>
      </c>
      <c r="C136" s="29"/>
      <c r="D136" s="25" t="n">
        <f aca="false">IF(C136=0,0,VLOOKUP(C136,M:N,2,FALSE()))</f>
        <v>0</v>
      </c>
      <c r="E136" s="30"/>
      <c r="F136" s="30"/>
      <c r="G136" s="31"/>
      <c r="H136" s="31"/>
      <c r="I136" s="32" t="n">
        <f aca="false">IF(A136=0,0,$C$1*(E136*G136+F136*H136))</f>
        <v>0</v>
      </c>
      <c r="J136" s="32" t="n">
        <f aca="false">IF(G136=0,0,E136*G136+I136)</f>
        <v>0</v>
      </c>
      <c r="K136" s="32" t="n">
        <f aca="false">IF(H136=0,0,F136*H136-I136)</f>
        <v>0</v>
      </c>
      <c r="L136" s="33"/>
      <c r="P136" s="26" t="n">
        <f aca="true">IF(Q$2&gt;YEAR(NOW()),0,HLOOKUP(Q$2,$Z$2:$AE$202,ROW(A135),FALSE()))</f>
        <v>0</v>
      </c>
      <c r="Q136" s="16" t="n">
        <f aca="false">IF(ISERROR(VLOOKUP(IF(P136=0,0,INDEX($C$3:$C$202,P136)),Q$3:Q135,1,FALSE()))=TRUE(),$C136,0)</f>
        <v>0</v>
      </c>
      <c r="R136" s="36" t="n">
        <f aca="false">LARGE(Q$3:Q$203,ROW(P134))</f>
        <v>0</v>
      </c>
      <c r="S136" s="16" t="n">
        <f aca="false">IF(R136=0,0,IF(R136=R135,0,10000000-R136))</f>
        <v>0</v>
      </c>
      <c r="T136" s="26" t="n">
        <f aca="false">HLOOKUP(U$2,$Z$2:$AH$202,ROW(E135),FALSE())</f>
        <v>0</v>
      </c>
      <c r="U136" s="16" t="n">
        <f aca="false">IF(ISERROR(VLOOKUP(IF(T136=0,0,INDEX($C$3:$C$202,T136)),U$3:U135,1,FALSE()))=TRUE(),$C136,0)</f>
        <v>0</v>
      </c>
      <c r="V136" s="16" t="n">
        <f aca="false">INT(IF(U136=0,0,CONCATENATE(999-ROW(A134),9999999-U136)))</f>
        <v>0</v>
      </c>
      <c r="W136" s="16" t="n">
        <f aca="false">LARGE(V:V,ROW(A134))</f>
        <v>0</v>
      </c>
      <c r="X136" s="16" t="n">
        <f aca="false">IF(W136=0,0,9999999-RIGHT(W136,7))</f>
        <v>0</v>
      </c>
      <c r="Y136" s="33"/>
      <c r="Z136" s="36" t="n">
        <f aca="false">IF(OR($B136=0,$B136&gt;Z$2),0,ROW(A134))</f>
        <v>0</v>
      </c>
      <c r="AA136" s="36" t="n">
        <f aca="false">IF(OR($B136=0,$B136&gt;AA$2),0,ROW(B134))</f>
        <v>0</v>
      </c>
      <c r="AB136" s="36" t="n">
        <f aca="false">IF(OR($B136=0,$B136&gt;AB$2),0,ROW(C134))</f>
        <v>0</v>
      </c>
      <c r="AC136" s="36" t="n">
        <f aca="false">IF(OR($B136=0,$B136&gt;AC$2),0,ROW(D134))</f>
        <v>0</v>
      </c>
      <c r="AD136" s="36" t="n">
        <f aca="false">IF(OR($B136=0,$B136&gt;AD$2),0,ROW(E134))</f>
        <v>0</v>
      </c>
      <c r="AE136" s="36" t="n">
        <f aca="false">IF(OR($B136=0,$B136&gt;AE$2),0,ROW(F134))</f>
        <v>0</v>
      </c>
    </row>
    <row r="137" customFormat="false" ht="16.5" hidden="false" customHeight="false" outlineLevel="0" collapsed="false">
      <c r="A137" s="27"/>
      <c r="B137" s="28" t="n">
        <f aca="false">IF(A137=0,0,YEAR(A137))</f>
        <v>0</v>
      </c>
      <c r="C137" s="29"/>
      <c r="D137" s="25" t="n">
        <f aca="false">IF(C137=0,0,VLOOKUP(C137,M:N,2,FALSE()))</f>
        <v>0</v>
      </c>
      <c r="E137" s="30"/>
      <c r="F137" s="30"/>
      <c r="G137" s="31"/>
      <c r="H137" s="31"/>
      <c r="I137" s="32" t="n">
        <f aca="false">IF(A137=0,0,$C$1*(E137*G137+F137*H137))</f>
        <v>0</v>
      </c>
      <c r="J137" s="32" t="n">
        <f aca="false">IF(G137=0,0,E137*G137+I137)</f>
        <v>0</v>
      </c>
      <c r="K137" s="32" t="n">
        <f aca="false">IF(H137=0,0,F137*H137-I137)</f>
        <v>0</v>
      </c>
      <c r="L137" s="33"/>
      <c r="P137" s="26" t="n">
        <f aca="true">IF(Q$2&gt;YEAR(NOW()),0,HLOOKUP(Q$2,$Z$2:$AE$202,ROW(A136),FALSE()))</f>
        <v>0</v>
      </c>
      <c r="Q137" s="16" t="n">
        <f aca="false">IF(ISERROR(VLOOKUP(IF(P137=0,0,INDEX($C$3:$C$202,P137)),Q$3:Q136,1,FALSE()))=TRUE(),$C137,0)</f>
        <v>0</v>
      </c>
      <c r="R137" s="36" t="n">
        <f aca="false">LARGE(Q$3:Q$203,ROW(P135))</f>
        <v>0</v>
      </c>
      <c r="S137" s="16" t="n">
        <f aca="false">IF(R137=0,0,IF(R137=R136,0,10000000-R137))</f>
        <v>0</v>
      </c>
      <c r="T137" s="26" t="n">
        <f aca="false">HLOOKUP(U$2,$Z$2:$AH$202,ROW(E136),FALSE())</f>
        <v>0</v>
      </c>
      <c r="U137" s="16" t="n">
        <f aca="false">IF(ISERROR(VLOOKUP(IF(T137=0,0,INDEX($C$3:$C$202,T137)),U$3:U136,1,FALSE()))=TRUE(),$C137,0)</f>
        <v>0</v>
      </c>
      <c r="V137" s="16" t="n">
        <f aca="false">INT(IF(U137=0,0,CONCATENATE(999-ROW(A135),9999999-U137)))</f>
        <v>0</v>
      </c>
      <c r="W137" s="16" t="n">
        <f aca="false">LARGE(V:V,ROW(A135))</f>
        <v>0</v>
      </c>
      <c r="X137" s="16" t="n">
        <f aca="false">IF(W137=0,0,9999999-RIGHT(W137,7))</f>
        <v>0</v>
      </c>
      <c r="Y137" s="33"/>
      <c r="Z137" s="36" t="n">
        <f aca="false">IF(OR($B137=0,$B137&gt;Z$2),0,ROW(A135))</f>
        <v>0</v>
      </c>
      <c r="AA137" s="36" t="n">
        <f aca="false">IF(OR($B137=0,$B137&gt;AA$2),0,ROW(B135))</f>
        <v>0</v>
      </c>
      <c r="AB137" s="36" t="n">
        <f aca="false">IF(OR($B137=0,$B137&gt;AB$2),0,ROW(C135))</f>
        <v>0</v>
      </c>
      <c r="AC137" s="36" t="n">
        <f aca="false">IF(OR($B137=0,$B137&gt;AC$2),0,ROW(D135))</f>
        <v>0</v>
      </c>
      <c r="AD137" s="36" t="n">
        <f aca="false">IF(OR($B137=0,$B137&gt;AD$2),0,ROW(E135))</f>
        <v>0</v>
      </c>
      <c r="AE137" s="36" t="n">
        <f aca="false">IF(OR($B137=0,$B137&gt;AE$2),0,ROW(F135))</f>
        <v>0</v>
      </c>
    </row>
    <row r="138" customFormat="false" ht="16.5" hidden="false" customHeight="false" outlineLevel="0" collapsed="false">
      <c r="A138" s="27"/>
      <c r="B138" s="28" t="n">
        <f aca="false">IF(A138=0,0,YEAR(A138))</f>
        <v>0</v>
      </c>
      <c r="C138" s="29"/>
      <c r="D138" s="25" t="n">
        <f aca="false">IF(C138=0,0,VLOOKUP(C138,M:N,2,FALSE()))</f>
        <v>0</v>
      </c>
      <c r="E138" s="30"/>
      <c r="F138" s="30"/>
      <c r="G138" s="31"/>
      <c r="H138" s="31"/>
      <c r="I138" s="32" t="n">
        <f aca="false">IF(A138=0,0,$C$1*(E138*G138+F138*H138))</f>
        <v>0</v>
      </c>
      <c r="J138" s="32" t="n">
        <f aca="false">IF(G138=0,0,E138*G138+I138)</f>
        <v>0</v>
      </c>
      <c r="K138" s="32" t="n">
        <f aca="false">IF(H138=0,0,F138*H138-I138)</f>
        <v>0</v>
      </c>
      <c r="L138" s="33"/>
      <c r="P138" s="26" t="n">
        <f aca="true">IF(Q$2&gt;YEAR(NOW()),0,HLOOKUP(Q$2,$Z$2:$AE$202,ROW(A137),FALSE()))</f>
        <v>0</v>
      </c>
      <c r="Q138" s="16" t="n">
        <f aca="false">IF(ISERROR(VLOOKUP(IF(P138=0,0,INDEX($C$3:$C$202,P138)),Q$3:Q137,1,FALSE()))=TRUE(),$C138,0)</f>
        <v>0</v>
      </c>
      <c r="R138" s="36" t="n">
        <f aca="false">LARGE(Q$3:Q$203,ROW(P136))</f>
        <v>0</v>
      </c>
      <c r="S138" s="16" t="n">
        <f aca="false">IF(R138=0,0,IF(R138=R137,0,10000000-R138))</f>
        <v>0</v>
      </c>
      <c r="T138" s="26" t="n">
        <f aca="false">HLOOKUP(U$2,$Z$2:$AH$202,ROW(E137),FALSE())</f>
        <v>0</v>
      </c>
      <c r="U138" s="16" t="n">
        <f aca="false">IF(ISERROR(VLOOKUP(IF(T138=0,0,INDEX($C$3:$C$202,T138)),U$3:U137,1,FALSE()))=TRUE(),$C138,0)</f>
        <v>0</v>
      </c>
      <c r="V138" s="16" t="n">
        <f aca="false">INT(IF(U138=0,0,CONCATENATE(999-ROW(A136),9999999-U138)))</f>
        <v>0</v>
      </c>
      <c r="W138" s="16" t="n">
        <f aca="false">LARGE(V:V,ROW(A136))</f>
        <v>0</v>
      </c>
      <c r="X138" s="16" t="n">
        <f aca="false">IF(W138=0,0,9999999-RIGHT(W138,7))</f>
        <v>0</v>
      </c>
      <c r="Y138" s="33"/>
      <c r="Z138" s="36" t="n">
        <f aca="false">IF(OR($B138=0,$B138&gt;Z$2),0,ROW(A136))</f>
        <v>0</v>
      </c>
      <c r="AA138" s="36" t="n">
        <f aca="false">IF(OR($B138=0,$B138&gt;AA$2),0,ROW(B136))</f>
        <v>0</v>
      </c>
      <c r="AB138" s="36" t="n">
        <f aca="false">IF(OR($B138=0,$B138&gt;AB$2),0,ROW(C136))</f>
        <v>0</v>
      </c>
      <c r="AC138" s="36" t="n">
        <f aca="false">IF(OR($B138=0,$B138&gt;AC$2),0,ROW(D136))</f>
        <v>0</v>
      </c>
      <c r="AD138" s="36" t="n">
        <f aca="false">IF(OR($B138=0,$B138&gt;AD$2),0,ROW(E136))</f>
        <v>0</v>
      </c>
      <c r="AE138" s="36" t="n">
        <f aca="false">IF(OR($B138=0,$B138&gt;AE$2),0,ROW(F136))</f>
        <v>0</v>
      </c>
    </row>
    <row r="139" customFormat="false" ht="16.5" hidden="false" customHeight="false" outlineLevel="0" collapsed="false">
      <c r="A139" s="27"/>
      <c r="B139" s="28" t="n">
        <f aca="false">IF(A139=0,0,YEAR(A139))</f>
        <v>0</v>
      </c>
      <c r="C139" s="29"/>
      <c r="D139" s="25" t="n">
        <f aca="false">IF(C139=0,0,VLOOKUP(C139,M:N,2,FALSE()))</f>
        <v>0</v>
      </c>
      <c r="E139" s="30"/>
      <c r="F139" s="30"/>
      <c r="G139" s="31"/>
      <c r="H139" s="31"/>
      <c r="I139" s="32" t="n">
        <f aca="false">IF(A139=0,0,$C$1*(E139*G139+F139*H139))</f>
        <v>0</v>
      </c>
      <c r="J139" s="32" t="n">
        <f aca="false">IF(G139=0,0,E139*G139+I139)</f>
        <v>0</v>
      </c>
      <c r="K139" s="32" t="n">
        <f aca="false">IF(H139=0,0,F139*H139-I139)</f>
        <v>0</v>
      </c>
      <c r="L139" s="33"/>
      <c r="P139" s="26" t="n">
        <f aca="true">IF(Q$2&gt;YEAR(NOW()),0,HLOOKUP(Q$2,$Z$2:$AE$202,ROW(A138),FALSE()))</f>
        <v>0</v>
      </c>
      <c r="Q139" s="16" t="n">
        <f aca="false">IF(ISERROR(VLOOKUP(IF(P139=0,0,INDEX($C$3:$C$202,P139)),Q$3:Q138,1,FALSE()))=TRUE(),$C139,0)</f>
        <v>0</v>
      </c>
      <c r="R139" s="36" t="n">
        <f aca="false">LARGE(Q$3:Q$203,ROW(P137))</f>
        <v>0</v>
      </c>
      <c r="S139" s="16" t="n">
        <f aca="false">IF(R139=0,0,IF(R139=R138,0,10000000-R139))</f>
        <v>0</v>
      </c>
      <c r="T139" s="26" t="n">
        <f aca="false">HLOOKUP(U$2,$Z$2:$AH$202,ROW(E138),FALSE())</f>
        <v>0</v>
      </c>
      <c r="U139" s="16" t="n">
        <f aca="false">IF(ISERROR(VLOOKUP(IF(T139=0,0,INDEX($C$3:$C$202,T139)),U$3:U138,1,FALSE()))=TRUE(),$C139,0)</f>
        <v>0</v>
      </c>
      <c r="V139" s="16" t="n">
        <f aca="false">INT(IF(U139=0,0,CONCATENATE(999-ROW(A137),9999999-U139)))</f>
        <v>0</v>
      </c>
      <c r="W139" s="16" t="n">
        <f aca="false">LARGE(V:V,ROW(A137))</f>
        <v>0</v>
      </c>
      <c r="X139" s="16" t="n">
        <f aca="false">IF(W139=0,0,9999999-RIGHT(W139,7))</f>
        <v>0</v>
      </c>
      <c r="Y139" s="33"/>
      <c r="Z139" s="36" t="n">
        <f aca="false">IF(OR($B139=0,$B139&gt;Z$2),0,ROW(A137))</f>
        <v>0</v>
      </c>
      <c r="AA139" s="36" t="n">
        <f aca="false">IF(OR($B139=0,$B139&gt;AA$2),0,ROW(B137))</f>
        <v>0</v>
      </c>
      <c r="AB139" s="36" t="n">
        <f aca="false">IF(OR($B139=0,$B139&gt;AB$2),0,ROW(C137))</f>
        <v>0</v>
      </c>
      <c r="AC139" s="36" t="n">
        <f aca="false">IF(OR($B139=0,$B139&gt;AC$2),0,ROW(D137))</f>
        <v>0</v>
      </c>
      <c r="AD139" s="36" t="n">
        <f aca="false">IF(OR($B139=0,$B139&gt;AD$2),0,ROW(E137))</f>
        <v>0</v>
      </c>
      <c r="AE139" s="36" t="n">
        <f aca="false">IF(OR($B139=0,$B139&gt;AE$2),0,ROW(F137))</f>
        <v>0</v>
      </c>
    </row>
    <row r="140" customFormat="false" ht="16.5" hidden="false" customHeight="false" outlineLevel="0" collapsed="false">
      <c r="A140" s="27"/>
      <c r="B140" s="28" t="n">
        <f aca="false">IF(A140=0,0,YEAR(A140))</f>
        <v>0</v>
      </c>
      <c r="C140" s="29"/>
      <c r="D140" s="25" t="n">
        <f aca="false">IF(C140=0,0,VLOOKUP(C140,M:N,2,FALSE()))</f>
        <v>0</v>
      </c>
      <c r="E140" s="30"/>
      <c r="F140" s="30"/>
      <c r="G140" s="31"/>
      <c r="H140" s="31"/>
      <c r="I140" s="32" t="n">
        <f aca="false">IF(A140=0,0,$C$1*(E140*G140+F140*H140))</f>
        <v>0</v>
      </c>
      <c r="J140" s="32" t="n">
        <f aca="false">IF(G140=0,0,E140*G140+I140)</f>
        <v>0</v>
      </c>
      <c r="K140" s="32" t="n">
        <f aca="false">IF(H140=0,0,F140*H140-I140)</f>
        <v>0</v>
      </c>
      <c r="L140" s="33"/>
      <c r="P140" s="26" t="n">
        <f aca="true">IF(Q$2&gt;YEAR(NOW()),0,HLOOKUP(Q$2,$Z$2:$AE$202,ROW(A139),FALSE()))</f>
        <v>0</v>
      </c>
      <c r="Q140" s="16" t="n">
        <f aca="false">IF(ISERROR(VLOOKUP(IF(P140=0,0,INDEX($C$3:$C$202,P140)),Q$3:Q139,1,FALSE()))=TRUE(),$C140,0)</f>
        <v>0</v>
      </c>
      <c r="R140" s="36" t="n">
        <f aca="false">LARGE(Q$3:Q$203,ROW(P138))</f>
        <v>0</v>
      </c>
      <c r="S140" s="16" t="n">
        <f aca="false">IF(R140=0,0,IF(R140=R139,0,10000000-R140))</f>
        <v>0</v>
      </c>
      <c r="T140" s="26" t="n">
        <f aca="false">HLOOKUP(U$2,$Z$2:$AH$202,ROW(E139),FALSE())</f>
        <v>0</v>
      </c>
      <c r="U140" s="16" t="n">
        <f aca="false">IF(ISERROR(VLOOKUP(IF(T140=0,0,INDEX($C$3:$C$202,T140)),U$3:U139,1,FALSE()))=TRUE(),$C140,0)</f>
        <v>0</v>
      </c>
      <c r="V140" s="16" t="n">
        <f aca="false">INT(IF(U140=0,0,CONCATENATE(999-ROW(A138),9999999-U140)))</f>
        <v>0</v>
      </c>
      <c r="W140" s="16" t="n">
        <f aca="false">LARGE(V:V,ROW(A138))</f>
        <v>0</v>
      </c>
      <c r="X140" s="16" t="n">
        <f aca="false">IF(W140=0,0,9999999-RIGHT(W140,7))</f>
        <v>0</v>
      </c>
      <c r="Y140" s="33"/>
      <c r="Z140" s="36" t="n">
        <f aca="false">IF(OR($B140=0,$B140&gt;Z$2),0,ROW(A138))</f>
        <v>0</v>
      </c>
      <c r="AA140" s="36" t="n">
        <f aca="false">IF(OR($B140=0,$B140&gt;AA$2),0,ROW(B138))</f>
        <v>0</v>
      </c>
      <c r="AB140" s="36" t="n">
        <f aca="false">IF(OR($B140=0,$B140&gt;AB$2),0,ROW(C138))</f>
        <v>0</v>
      </c>
      <c r="AC140" s="36" t="n">
        <f aca="false">IF(OR($B140=0,$B140&gt;AC$2),0,ROW(D138))</f>
        <v>0</v>
      </c>
      <c r="AD140" s="36" t="n">
        <f aca="false">IF(OR($B140=0,$B140&gt;AD$2),0,ROW(E138))</f>
        <v>0</v>
      </c>
      <c r="AE140" s="36" t="n">
        <f aca="false">IF(OR($B140=0,$B140&gt;AE$2),0,ROW(F138))</f>
        <v>0</v>
      </c>
    </row>
    <row r="141" customFormat="false" ht="16.5" hidden="false" customHeight="false" outlineLevel="0" collapsed="false">
      <c r="A141" s="27"/>
      <c r="B141" s="28" t="n">
        <f aca="false">IF(A141=0,0,YEAR(A141))</f>
        <v>0</v>
      </c>
      <c r="C141" s="29"/>
      <c r="D141" s="25" t="n">
        <f aca="false">IF(C141=0,0,VLOOKUP(C141,M:N,2,FALSE()))</f>
        <v>0</v>
      </c>
      <c r="E141" s="30"/>
      <c r="F141" s="30"/>
      <c r="G141" s="31"/>
      <c r="H141" s="31"/>
      <c r="I141" s="32" t="n">
        <f aca="false">IF(A141=0,0,$C$1*(E141*G141+F141*H141))</f>
        <v>0</v>
      </c>
      <c r="J141" s="32" t="n">
        <f aca="false">IF(G141=0,0,E141*G141+I141)</f>
        <v>0</v>
      </c>
      <c r="K141" s="32" t="n">
        <f aca="false">IF(H141=0,0,F141*H141-I141)</f>
        <v>0</v>
      </c>
      <c r="L141" s="33"/>
      <c r="P141" s="26" t="n">
        <f aca="true">IF(Q$2&gt;YEAR(NOW()),0,HLOOKUP(Q$2,$Z$2:$AE$202,ROW(A140),FALSE()))</f>
        <v>0</v>
      </c>
      <c r="Q141" s="16" t="n">
        <f aca="false">IF(ISERROR(VLOOKUP(IF(P141=0,0,INDEX($C$3:$C$202,P141)),Q$3:Q140,1,FALSE()))=TRUE(),$C141,0)</f>
        <v>0</v>
      </c>
      <c r="R141" s="36" t="n">
        <f aca="false">LARGE(Q$3:Q$203,ROW(P139))</f>
        <v>0</v>
      </c>
      <c r="S141" s="16" t="n">
        <f aca="false">IF(R141=0,0,IF(R141=R140,0,10000000-R141))</f>
        <v>0</v>
      </c>
      <c r="T141" s="26" t="n">
        <f aca="false">HLOOKUP(U$2,$Z$2:$AH$202,ROW(E140),FALSE())</f>
        <v>0</v>
      </c>
      <c r="U141" s="16" t="n">
        <f aca="false">IF(ISERROR(VLOOKUP(IF(T141=0,0,INDEX($C$3:$C$202,T141)),U$3:U140,1,FALSE()))=TRUE(),$C141,0)</f>
        <v>0</v>
      </c>
      <c r="V141" s="16" t="n">
        <f aca="false">INT(IF(U141=0,0,CONCATENATE(999-ROW(A139),9999999-U141)))</f>
        <v>0</v>
      </c>
      <c r="W141" s="16" t="n">
        <f aca="false">LARGE(V:V,ROW(A139))</f>
        <v>0</v>
      </c>
      <c r="X141" s="16" t="n">
        <f aca="false">IF(W141=0,0,9999999-RIGHT(W141,7))</f>
        <v>0</v>
      </c>
      <c r="Y141" s="33"/>
      <c r="Z141" s="36" t="n">
        <f aca="false">IF(OR($B141=0,$B141&gt;Z$2),0,ROW(A139))</f>
        <v>0</v>
      </c>
      <c r="AA141" s="36" t="n">
        <f aca="false">IF(OR($B141=0,$B141&gt;AA$2),0,ROW(B139))</f>
        <v>0</v>
      </c>
      <c r="AB141" s="36" t="n">
        <f aca="false">IF(OR($B141=0,$B141&gt;AB$2),0,ROW(C139))</f>
        <v>0</v>
      </c>
      <c r="AC141" s="36" t="n">
        <f aca="false">IF(OR($B141=0,$B141&gt;AC$2),0,ROW(D139))</f>
        <v>0</v>
      </c>
      <c r="AD141" s="36" t="n">
        <f aca="false">IF(OR($B141=0,$B141&gt;AD$2),0,ROW(E139))</f>
        <v>0</v>
      </c>
      <c r="AE141" s="36" t="n">
        <f aca="false">IF(OR($B141=0,$B141&gt;AE$2),0,ROW(F139))</f>
        <v>0</v>
      </c>
    </row>
    <row r="142" customFormat="false" ht="16.5" hidden="false" customHeight="false" outlineLevel="0" collapsed="false">
      <c r="A142" s="27"/>
      <c r="B142" s="28" t="n">
        <f aca="false">IF(A142=0,0,YEAR(A142))</f>
        <v>0</v>
      </c>
      <c r="C142" s="29"/>
      <c r="D142" s="25" t="n">
        <f aca="false">IF(C142=0,0,VLOOKUP(C142,M:N,2,FALSE()))</f>
        <v>0</v>
      </c>
      <c r="E142" s="30"/>
      <c r="F142" s="30"/>
      <c r="G142" s="31"/>
      <c r="H142" s="31"/>
      <c r="I142" s="32" t="n">
        <f aca="false">IF(A142=0,0,$C$1*(E142*G142+F142*H142))</f>
        <v>0</v>
      </c>
      <c r="J142" s="32" t="n">
        <f aca="false">IF(G142=0,0,E142*G142+I142)</f>
        <v>0</v>
      </c>
      <c r="K142" s="32" t="n">
        <f aca="false">IF(H142=0,0,F142*H142-I142)</f>
        <v>0</v>
      </c>
      <c r="L142" s="33"/>
      <c r="P142" s="26" t="n">
        <f aca="true">IF(Q$2&gt;YEAR(NOW()),0,HLOOKUP(Q$2,$Z$2:$AE$202,ROW(A141),FALSE()))</f>
        <v>0</v>
      </c>
      <c r="Q142" s="16" t="n">
        <f aca="false">IF(ISERROR(VLOOKUP(IF(P142=0,0,INDEX($C$3:$C$202,P142)),Q$3:Q141,1,FALSE()))=TRUE(),$C142,0)</f>
        <v>0</v>
      </c>
      <c r="R142" s="36" t="n">
        <f aca="false">LARGE(Q$3:Q$203,ROW(P140))</f>
        <v>0</v>
      </c>
      <c r="S142" s="16" t="n">
        <f aca="false">IF(R142=0,0,IF(R142=R141,0,10000000-R142))</f>
        <v>0</v>
      </c>
      <c r="T142" s="26" t="n">
        <f aca="false">HLOOKUP(U$2,$Z$2:$AH$202,ROW(E141),FALSE())</f>
        <v>0</v>
      </c>
      <c r="U142" s="16" t="n">
        <f aca="false">IF(ISERROR(VLOOKUP(IF(T142=0,0,INDEX($C$3:$C$202,T142)),U$3:U141,1,FALSE()))=TRUE(),$C142,0)</f>
        <v>0</v>
      </c>
      <c r="V142" s="16" t="n">
        <f aca="false">INT(IF(U142=0,0,CONCATENATE(999-ROW(A140),9999999-U142)))</f>
        <v>0</v>
      </c>
      <c r="W142" s="16" t="n">
        <f aca="false">LARGE(V:V,ROW(A140))</f>
        <v>0</v>
      </c>
      <c r="X142" s="16" t="n">
        <f aca="false">IF(W142=0,0,9999999-RIGHT(W142,7))</f>
        <v>0</v>
      </c>
      <c r="Y142" s="33"/>
      <c r="Z142" s="36" t="n">
        <f aca="false">IF(OR($B142=0,$B142&gt;Z$2),0,ROW(A140))</f>
        <v>0</v>
      </c>
      <c r="AA142" s="36" t="n">
        <f aca="false">IF(OR($B142=0,$B142&gt;AA$2),0,ROW(B140))</f>
        <v>0</v>
      </c>
      <c r="AB142" s="36" t="n">
        <f aca="false">IF(OR($B142=0,$B142&gt;AB$2),0,ROW(C140))</f>
        <v>0</v>
      </c>
      <c r="AC142" s="36" t="n">
        <f aca="false">IF(OR($B142=0,$B142&gt;AC$2),0,ROW(D140))</f>
        <v>0</v>
      </c>
      <c r="AD142" s="36" t="n">
        <f aca="false">IF(OR($B142=0,$B142&gt;AD$2),0,ROW(E140))</f>
        <v>0</v>
      </c>
      <c r="AE142" s="36" t="n">
        <f aca="false">IF(OR($B142=0,$B142&gt;AE$2),0,ROW(F140))</f>
        <v>0</v>
      </c>
    </row>
    <row r="143" customFormat="false" ht="16.5" hidden="false" customHeight="false" outlineLevel="0" collapsed="false">
      <c r="A143" s="27"/>
      <c r="B143" s="28" t="n">
        <f aca="false">IF(A143=0,0,YEAR(A143))</f>
        <v>0</v>
      </c>
      <c r="C143" s="29"/>
      <c r="D143" s="25" t="n">
        <f aca="false">IF(C143=0,0,VLOOKUP(C143,M:N,2,FALSE()))</f>
        <v>0</v>
      </c>
      <c r="E143" s="30"/>
      <c r="F143" s="30"/>
      <c r="G143" s="31"/>
      <c r="H143" s="31"/>
      <c r="I143" s="32" t="n">
        <f aca="false">IF(A143=0,0,$C$1*(E143*G143+F143*H143))</f>
        <v>0</v>
      </c>
      <c r="J143" s="32" t="n">
        <f aca="false">IF(G143=0,0,E143*G143+I143)</f>
        <v>0</v>
      </c>
      <c r="K143" s="32" t="n">
        <f aca="false">IF(H143=0,0,F143*H143-I143)</f>
        <v>0</v>
      </c>
      <c r="L143" s="33"/>
      <c r="P143" s="26" t="n">
        <f aca="true">IF(Q$2&gt;YEAR(NOW()),0,HLOOKUP(Q$2,$Z$2:$AE$202,ROW(A142),FALSE()))</f>
        <v>0</v>
      </c>
      <c r="Q143" s="16" t="n">
        <f aca="false">IF(ISERROR(VLOOKUP(IF(P143=0,0,INDEX($C$3:$C$202,P143)),Q$3:Q142,1,FALSE()))=TRUE(),$C143,0)</f>
        <v>0</v>
      </c>
      <c r="R143" s="36" t="n">
        <f aca="false">LARGE(Q$3:Q$203,ROW(P141))</f>
        <v>0</v>
      </c>
      <c r="S143" s="16" t="n">
        <f aca="false">IF(R143=0,0,IF(R143=R142,0,10000000-R143))</f>
        <v>0</v>
      </c>
      <c r="T143" s="26" t="n">
        <f aca="false">HLOOKUP(U$2,$Z$2:$AH$202,ROW(E142),FALSE())</f>
        <v>0</v>
      </c>
      <c r="U143" s="16" t="n">
        <f aca="false">IF(ISERROR(VLOOKUP(IF(T143=0,0,INDEX($C$3:$C$202,T143)),U$3:U142,1,FALSE()))=TRUE(),$C143,0)</f>
        <v>0</v>
      </c>
      <c r="V143" s="16" t="n">
        <f aca="false">INT(IF(U143=0,0,CONCATENATE(999-ROW(A141),9999999-U143)))</f>
        <v>0</v>
      </c>
      <c r="W143" s="16" t="n">
        <f aca="false">LARGE(V:V,ROW(A141))</f>
        <v>0</v>
      </c>
      <c r="X143" s="16" t="n">
        <f aca="false">IF(W143=0,0,9999999-RIGHT(W143,7))</f>
        <v>0</v>
      </c>
      <c r="Y143" s="33"/>
      <c r="Z143" s="36" t="n">
        <f aca="false">IF(OR($B143=0,$B143&gt;Z$2),0,ROW(A141))</f>
        <v>0</v>
      </c>
      <c r="AA143" s="36" t="n">
        <f aca="false">IF(OR($B143=0,$B143&gt;AA$2),0,ROW(B141))</f>
        <v>0</v>
      </c>
      <c r="AB143" s="36" t="n">
        <f aca="false">IF(OR($B143=0,$B143&gt;AB$2),0,ROW(C141))</f>
        <v>0</v>
      </c>
      <c r="AC143" s="36" t="n">
        <f aca="false">IF(OR($B143=0,$B143&gt;AC$2),0,ROW(D141))</f>
        <v>0</v>
      </c>
      <c r="AD143" s="36" t="n">
        <f aca="false">IF(OR($B143=0,$B143&gt;AD$2),0,ROW(E141))</f>
        <v>0</v>
      </c>
      <c r="AE143" s="36" t="n">
        <f aca="false">IF(OR($B143=0,$B143&gt;AE$2),0,ROW(F141))</f>
        <v>0</v>
      </c>
    </row>
    <row r="144" customFormat="false" ht="16.5" hidden="false" customHeight="false" outlineLevel="0" collapsed="false">
      <c r="A144" s="27"/>
      <c r="B144" s="28" t="n">
        <f aca="false">IF(A144=0,0,YEAR(A144))</f>
        <v>0</v>
      </c>
      <c r="C144" s="29"/>
      <c r="D144" s="25" t="n">
        <f aca="false">IF(C144=0,0,VLOOKUP(C144,M:N,2,FALSE()))</f>
        <v>0</v>
      </c>
      <c r="E144" s="30"/>
      <c r="F144" s="30"/>
      <c r="G144" s="31"/>
      <c r="H144" s="31"/>
      <c r="I144" s="32" t="n">
        <f aca="false">IF(A144=0,0,$C$1*(E144*G144+F144*H144))</f>
        <v>0</v>
      </c>
      <c r="J144" s="32" t="n">
        <f aca="false">IF(G144=0,0,E144*G144+I144)</f>
        <v>0</v>
      </c>
      <c r="K144" s="32" t="n">
        <f aca="false">IF(H144=0,0,F144*H144-I144)</f>
        <v>0</v>
      </c>
      <c r="L144" s="33"/>
      <c r="P144" s="26" t="n">
        <f aca="true">IF(Q$2&gt;YEAR(NOW()),0,HLOOKUP(Q$2,$Z$2:$AE$202,ROW(A143),FALSE()))</f>
        <v>0</v>
      </c>
      <c r="Q144" s="16" t="n">
        <f aca="false">IF(ISERROR(VLOOKUP(IF(P144=0,0,INDEX($C$3:$C$202,P144)),Q$3:Q143,1,FALSE()))=TRUE(),$C144,0)</f>
        <v>0</v>
      </c>
      <c r="R144" s="36" t="n">
        <f aca="false">LARGE(Q$3:Q$203,ROW(P142))</f>
        <v>0</v>
      </c>
      <c r="S144" s="16" t="n">
        <f aca="false">IF(R144=0,0,IF(R144=R143,0,10000000-R144))</f>
        <v>0</v>
      </c>
      <c r="T144" s="26" t="n">
        <f aca="false">HLOOKUP(U$2,$Z$2:$AH$202,ROW(E143),FALSE())</f>
        <v>0</v>
      </c>
      <c r="U144" s="16" t="n">
        <f aca="false">IF(ISERROR(VLOOKUP(IF(T144=0,0,INDEX($C$3:$C$202,T144)),U$3:U143,1,FALSE()))=TRUE(),$C144,0)</f>
        <v>0</v>
      </c>
      <c r="V144" s="16" t="n">
        <f aca="false">INT(IF(U144=0,0,CONCATENATE(999-ROW(A142),9999999-U144)))</f>
        <v>0</v>
      </c>
      <c r="W144" s="16" t="n">
        <f aca="false">LARGE(V:V,ROW(A142))</f>
        <v>0</v>
      </c>
      <c r="X144" s="16" t="n">
        <f aca="false">IF(W144=0,0,9999999-RIGHT(W144,7))</f>
        <v>0</v>
      </c>
      <c r="Y144" s="33"/>
      <c r="Z144" s="36" t="n">
        <f aca="false">IF(OR($B144=0,$B144&gt;Z$2),0,ROW(A142))</f>
        <v>0</v>
      </c>
      <c r="AA144" s="36" t="n">
        <f aca="false">IF(OR($B144=0,$B144&gt;AA$2),0,ROW(B142))</f>
        <v>0</v>
      </c>
      <c r="AB144" s="36" t="n">
        <f aca="false">IF(OR($B144=0,$B144&gt;AB$2),0,ROW(C142))</f>
        <v>0</v>
      </c>
      <c r="AC144" s="36" t="n">
        <f aca="false">IF(OR($B144=0,$B144&gt;AC$2),0,ROW(D142))</f>
        <v>0</v>
      </c>
      <c r="AD144" s="36" t="n">
        <f aca="false">IF(OR($B144=0,$B144&gt;AD$2),0,ROW(E142))</f>
        <v>0</v>
      </c>
      <c r="AE144" s="36" t="n">
        <f aca="false">IF(OR($B144=0,$B144&gt;AE$2),0,ROW(F142))</f>
        <v>0</v>
      </c>
    </row>
    <row r="145" customFormat="false" ht="16.5" hidden="false" customHeight="false" outlineLevel="0" collapsed="false">
      <c r="A145" s="27"/>
      <c r="B145" s="28" t="n">
        <f aca="false">IF(A145=0,0,YEAR(A145))</f>
        <v>0</v>
      </c>
      <c r="C145" s="29"/>
      <c r="D145" s="25" t="n">
        <f aca="false">IF(C145=0,0,VLOOKUP(C145,M:N,2,FALSE()))</f>
        <v>0</v>
      </c>
      <c r="E145" s="30"/>
      <c r="F145" s="30"/>
      <c r="G145" s="31"/>
      <c r="H145" s="31"/>
      <c r="I145" s="32" t="n">
        <f aca="false">IF(A145=0,0,$C$1*(E145*G145+F145*H145))</f>
        <v>0</v>
      </c>
      <c r="J145" s="32" t="n">
        <f aca="false">IF(G145=0,0,E145*G145+I145)</f>
        <v>0</v>
      </c>
      <c r="K145" s="32" t="n">
        <f aca="false">IF(H145=0,0,F145*H145-I145)</f>
        <v>0</v>
      </c>
      <c r="L145" s="33"/>
      <c r="P145" s="26" t="n">
        <f aca="true">IF(Q$2&gt;YEAR(NOW()),0,HLOOKUP(Q$2,$Z$2:$AE$202,ROW(A144),FALSE()))</f>
        <v>0</v>
      </c>
      <c r="Q145" s="16" t="n">
        <f aca="false">IF(ISERROR(VLOOKUP(IF(P145=0,0,INDEX($C$3:$C$202,P145)),Q$3:Q144,1,FALSE()))=TRUE(),$C145,0)</f>
        <v>0</v>
      </c>
      <c r="R145" s="36" t="n">
        <f aca="false">LARGE(Q$3:Q$203,ROW(P143))</f>
        <v>0</v>
      </c>
      <c r="S145" s="16" t="n">
        <f aca="false">IF(R145=0,0,IF(R145=R144,0,10000000-R145))</f>
        <v>0</v>
      </c>
      <c r="T145" s="26" t="n">
        <f aca="false">HLOOKUP(U$2,$Z$2:$AH$202,ROW(E144),FALSE())</f>
        <v>0</v>
      </c>
      <c r="U145" s="16" t="n">
        <f aca="false">IF(ISERROR(VLOOKUP(IF(T145=0,0,INDEX($C$3:$C$202,T145)),U$3:U144,1,FALSE()))=TRUE(),$C145,0)</f>
        <v>0</v>
      </c>
      <c r="V145" s="16" t="n">
        <f aca="false">INT(IF(U145=0,0,CONCATENATE(999-ROW(A143),9999999-U145)))</f>
        <v>0</v>
      </c>
      <c r="W145" s="16" t="n">
        <f aca="false">LARGE(V:V,ROW(A143))</f>
        <v>0</v>
      </c>
      <c r="X145" s="16" t="n">
        <f aca="false">IF(W145=0,0,9999999-RIGHT(W145,7))</f>
        <v>0</v>
      </c>
      <c r="Y145" s="33"/>
      <c r="Z145" s="36" t="n">
        <f aca="false">IF(OR($B145=0,$B145&gt;Z$2),0,ROW(A143))</f>
        <v>0</v>
      </c>
      <c r="AA145" s="36" t="n">
        <f aca="false">IF(OR($B145=0,$B145&gt;AA$2),0,ROW(B143))</f>
        <v>0</v>
      </c>
      <c r="AB145" s="36" t="n">
        <f aca="false">IF(OR($B145=0,$B145&gt;AB$2),0,ROW(C143))</f>
        <v>0</v>
      </c>
      <c r="AC145" s="36" t="n">
        <f aca="false">IF(OR($B145=0,$B145&gt;AC$2),0,ROW(D143))</f>
        <v>0</v>
      </c>
      <c r="AD145" s="36" t="n">
        <f aca="false">IF(OR($B145=0,$B145&gt;AD$2),0,ROW(E143))</f>
        <v>0</v>
      </c>
      <c r="AE145" s="36" t="n">
        <f aca="false">IF(OR($B145=0,$B145&gt;AE$2),0,ROW(F143))</f>
        <v>0</v>
      </c>
    </row>
    <row r="146" customFormat="false" ht="16.5" hidden="false" customHeight="false" outlineLevel="0" collapsed="false">
      <c r="A146" s="27"/>
      <c r="B146" s="28" t="n">
        <f aca="false">IF(A146=0,0,YEAR(A146))</f>
        <v>0</v>
      </c>
      <c r="C146" s="29"/>
      <c r="D146" s="25" t="n">
        <f aca="false">IF(C146=0,0,VLOOKUP(C146,M:N,2,FALSE()))</f>
        <v>0</v>
      </c>
      <c r="E146" s="30"/>
      <c r="F146" s="30"/>
      <c r="G146" s="31"/>
      <c r="H146" s="31"/>
      <c r="I146" s="32" t="n">
        <f aca="false">IF(A146=0,0,$C$1*(E146*G146+F146*H146))</f>
        <v>0</v>
      </c>
      <c r="J146" s="32" t="n">
        <f aca="false">IF(G146=0,0,E146*G146+I146)</f>
        <v>0</v>
      </c>
      <c r="K146" s="32" t="n">
        <f aca="false">IF(H146=0,0,F146*H146-I146)</f>
        <v>0</v>
      </c>
      <c r="L146" s="33"/>
      <c r="P146" s="26" t="n">
        <f aca="true">IF(Q$2&gt;YEAR(NOW()),0,HLOOKUP(Q$2,$Z$2:$AE$202,ROW(A145),FALSE()))</f>
        <v>0</v>
      </c>
      <c r="Q146" s="16" t="n">
        <f aca="false">IF(ISERROR(VLOOKUP(IF(P146=0,0,INDEX($C$3:$C$202,P146)),Q$3:Q145,1,FALSE()))=TRUE(),$C146,0)</f>
        <v>0</v>
      </c>
      <c r="R146" s="36" t="n">
        <f aca="false">LARGE(Q$3:Q$203,ROW(P144))</f>
        <v>0</v>
      </c>
      <c r="S146" s="16" t="n">
        <f aca="false">IF(R146=0,0,IF(R146=R145,0,10000000-R146))</f>
        <v>0</v>
      </c>
      <c r="T146" s="26" t="n">
        <f aca="false">HLOOKUP(U$2,$Z$2:$AH$202,ROW(E145),FALSE())</f>
        <v>0</v>
      </c>
      <c r="U146" s="16" t="n">
        <f aca="false">IF(ISERROR(VLOOKUP(IF(T146=0,0,INDEX($C$3:$C$202,T146)),U$3:U145,1,FALSE()))=TRUE(),$C146,0)</f>
        <v>0</v>
      </c>
      <c r="V146" s="16" t="n">
        <f aca="false">INT(IF(U146=0,0,CONCATENATE(999-ROW(A144),9999999-U146)))</f>
        <v>0</v>
      </c>
      <c r="W146" s="16" t="n">
        <f aca="false">LARGE(V:V,ROW(A144))</f>
        <v>0</v>
      </c>
      <c r="X146" s="16" t="n">
        <f aca="false">IF(W146=0,0,9999999-RIGHT(W146,7))</f>
        <v>0</v>
      </c>
      <c r="Y146" s="33"/>
      <c r="Z146" s="36" t="n">
        <f aca="false">IF(OR($B146=0,$B146&gt;Z$2),0,ROW(A144))</f>
        <v>0</v>
      </c>
      <c r="AA146" s="36" t="n">
        <f aca="false">IF(OR($B146=0,$B146&gt;AA$2),0,ROW(B144))</f>
        <v>0</v>
      </c>
      <c r="AB146" s="36" t="n">
        <f aca="false">IF(OR($B146=0,$B146&gt;AB$2),0,ROW(C144))</f>
        <v>0</v>
      </c>
      <c r="AC146" s="36" t="n">
        <f aca="false">IF(OR($B146=0,$B146&gt;AC$2),0,ROW(D144))</f>
        <v>0</v>
      </c>
      <c r="AD146" s="36" t="n">
        <f aca="false">IF(OR($B146=0,$B146&gt;AD$2),0,ROW(E144))</f>
        <v>0</v>
      </c>
      <c r="AE146" s="36" t="n">
        <f aca="false">IF(OR($B146=0,$B146&gt;AE$2),0,ROW(F144))</f>
        <v>0</v>
      </c>
    </row>
    <row r="147" customFormat="false" ht="16.5" hidden="false" customHeight="false" outlineLevel="0" collapsed="false">
      <c r="A147" s="27"/>
      <c r="B147" s="28" t="n">
        <f aca="false">IF(A147=0,0,YEAR(A147))</f>
        <v>0</v>
      </c>
      <c r="C147" s="29"/>
      <c r="D147" s="25" t="n">
        <f aca="false">IF(C147=0,0,VLOOKUP(C147,M:N,2,FALSE()))</f>
        <v>0</v>
      </c>
      <c r="E147" s="30"/>
      <c r="F147" s="30"/>
      <c r="G147" s="31"/>
      <c r="H147" s="31"/>
      <c r="I147" s="32" t="n">
        <f aca="false">IF(A147=0,0,$C$1*(E147*G147+F147*H147))</f>
        <v>0</v>
      </c>
      <c r="J147" s="32" t="n">
        <f aca="false">IF(G147=0,0,E147*G147+I147)</f>
        <v>0</v>
      </c>
      <c r="K147" s="32" t="n">
        <f aca="false">IF(H147=0,0,F147*H147-I147)</f>
        <v>0</v>
      </c>
      <c r="L147" s="33"/>
      <c r="P147" s="26" t="n">
        <f aca="true">IF(Q$2&gt;YEAR(NOW()),0,HLOOKUP(Q$2,$Z$2:$AE$202,ROW(A146),FALSE()))</f>
        <v>0</v>
      </c>
      <c r="Q147" s="16" t="n">
        <f aca="false">IF(ISERROR(VLOOKUP(IF(P147=0,0,INDEX($C$3:$C$202,P147)),Q$3:Q146,1,FALSE()))=TRUE(),$C147,0)</f>
        <v>0</v>
      </c>
      <c r="R147" s="36" t="n">
        <f aca="false">LARGE(Q$3:Q$203,ROW(P145))</f>
        <v>0</v>
      </c>
      <c r="S147" s="16" t="n">
        <f aca="false">IF(R147=0,0,IF(R147=R146,0,10000000-R147))</f>
        <v>0</v>
      </c>
      <c r="T147" s="26" t="n">
        <f aca="false">HLOOKUP(U$2,$Z$2:$AH$202,ROW(E146),FALSE())</f>
        <v>0</v>
      </c>
      <c r="U147" s="16" t="n">
        <f aca="false">IF(ISERROR(VLOOKUP(IF(T147=0,0,INDEX($C$3:$C$202,T147)),U$3:U146,1,FALSE()))=TRUE(),$C147,0)</f>
        <v>0</v>
      </c>
      <c r="V147" s="16" t="n">
        <f aca="false">INT(IF(U147=0,0,CONCATENATE(999-ROW(A145),9999999-U147)))</f>
        <v>0</v>
      </c>
      <c r="W147" s="16" t="n">
        <f aca="false">LARGE(V:V,ROW(A145))</f>
        <v>0</v>
      </c>
      <c r="X147" s="16" t="n">
        <f aca="false">IF(W147=0,0,9999999-RIGHT(W147,7))</f>
        <v>0</v>
      </c>
      <c r="Y147" s="33"/>
      <c r="Z147" s="36" t="n">
        <f aca="false">IF(OR($B147=0,$B147&gt;Z$2),0,ROW(A145))</f>
        <v>0</v>
      </c>
      <c r="AA147" s="36" t="n">
        <f aca="false">IF(OR($B147=0,$B147&gt;AA$2),0,ROW(B145))</f>
        <v>0</v>
      </c>
      <c r="AB147" s="36" t="n">
        <f aca="false">IF(OR($B147=0,$B147&gt;AB$2),0,ROW(C145))</f>
        <v>0</v>
      </c>
      <c r="AC147" s="36" t="n">
        <f aca="false">IF(OR($B147=0,$B147&gt;AC$2),0,ROW(D145))</f>
        <v>0</v>
      </c>
      <c r="AD147" s="36" t="n">
        <f aca="false">IF(OR($B147=0,$B147&gt;AD$2),0,ROW(E145))</f>
        <v>0</v>
      </c>
      <c r="AE147" s="36" t="n">
        <f aca="false">IF(OR($B147=0,$B147&gt;AE$2),0,ROW(F145))</f>
        <v>0</v>
      </c>
    </row>
    <row r="148" customFormat="false" ht="16.5" hidden="false" customHeight="false" outlineLevel="0" collapsed="false">
      <c r="A148" s="27"/>
      <c r="B148" s="28" t="n">
        <f aca="false">IF(A148=0,0,YEAR(A148))</f>
        <v>0</v>
      </c>
      <c r="C148" s="29"/>
      <c r="D148" s="25" t="n">
        <f aca="false">IF(C148=0,0,VLOOKUP(C148,M:N,2,FALSE()))</f>
        <v>0</v>
      </c>
      <c r="E148" s="30"/>
      <c r="F148" s="30"/>
      <c r="G148" s="31"/>
      <c r="H148" s="31"/>
      <c r="I148" s="32" t="n">
        <f aca="false">IF(A148=0,0,$C$1*(E148*G148+F148*H148))</f>
        <v>0</v>
      </c>
      <c r="J148" s="32" t="n">
        <f aca="false">IF(G148=0,0,E148*G148+I148)</f>
        <v>0</v>
      </c>
      <c r="K148" s="32" t="n">
        <f aca="false">IF(H148=0,0,F148*H148-I148)</f>
        <v>0</v>
      </c>
      <c r="L148" s="33"/>
      <c r="P148" s="26" t="n">
        <f aca="true">IF(Q$2&gt;YEAR(NOW()),0,HLOOKUP(Q$2,$Z$2:$AE$202,ROW(A147),FALSE()))</f>
        <v>0</v>
      </c>
      <c r="Q148" s="16" t="n">
        <f aca="false">IF(ISERROR(VLOOKUP(IF(P148=0,0,INDEX($C$3:$C$202,P148)),Q$3:Q147,1,FALSE()))=TRUE(),$C148,0)</f>
        <v>0</v>
      </c>
      <c r="R148" s="36" t="n">
        <f aca="false">LARGE(Q$3:Q$203,ROW(P146))</f>
        <v>0</v>
      </c>
      <c r="S148" s="16" t="n">
        <f aca="false">IF(R148=0,0,IF(R148=R147,0,10000000-R148))</f>
        <v>0</v>
      </c>
      <c r="T148" s="26" t="n">
        <f aca="false">HLOOKUP(U$2,$Z$2:$AH$202,ROW(E147),FALSE())</f>
        <v>0</v>
      </c>
      <c r="U148" s="16" t="n">
        <f aca="false">IF(ISERROR(VLOOKUP(IF(T148=0,0,INDEX($C$3:$C$202,T148)),U$3:U147,1,FALSE()))=TRUE(),$C148,0)</f>
        <v>0</v>
      </c>
      <c r="V148" s="16" t="n">
        <f aca="false">INT(IF(U148=0,0,CONCATENATE(999-ROW(A146),9999999-U148)))</f>
        <v>0</v>
      </c>
      <c r="W148" s="16" t="n">
        <f aca="false">LARGE(V:V,ROW(A146))</f>
        <v>0</v>
      </c>
      <c r="X148" s="16" t="n">
        <f aca="false">IF(W148=0,0,9999999-RIGHT(W148,7))</f>
        <v>0</v>
      </c>
      <c r="Y148" s="33"/>
      <c r="Z148" s="36" t="n">
        <f aca="false">IF(OR($B148=0,$B148&gt;Z$2),0,ROW(A146))</f>
        <v>0</v>
      </c>
      <c r="AA148" s="36" t="n">
        <f aca="false">IF(OR($B148=0,$B148&gt;AA$2),0,ROW(B146))</f>
        <v>0</v>
      </c>
      <c r="AB148" s="36" t="n">
        <f aca="false">IF(OR($B148=0,$B148&gt;AB$2),0,ROW(C146))</f>
        <v>0</v>
      </c>
      <c r="AC148" s="36" t="n">
        <f aca="false">IF(OR($B148=0,$B148&gt;AC$2),0,ROW(D146))</f>
        <v>0</v>
      </c>
      <c r="AD148" s="36" t="n">
        <f aca="false">IF(OR($B148=0,$B148&gt;AD$2),0,ROW(E146))</f>
        <v>0</v>
      </c>
      <c r="AE148" s="36" t="n">
        <f aca="false">IF(OR($B148=0,$B148&gt;AE$2),0,ROW(F146))</f>
        <v>0</v>
      </c>
    </row>
    <row r="149" customFormat="false" ht="16.5" hidden="false" customHeight="false" outlineLevel="0" collapsed="false">
      <c r="A149" s="27"/>
      <c r="B149" s="28" t="n">
        <f aca="false">IF(A149=0,0,YEAR(A149))</f>
        <v>0</v>
      </c>
      <c r="C149" s="29"/>
      <c r="D149" s="25" t="n">
        <f aca="false">IF(C149=0,0,VLOOKUP(C149,M:N,2,FALSE()))</f>
        <v>0</v>
      </c>
      <c r="E149" s="30"/>
      <c r="F149" s="30"/>
      <c r="G149" s="31"/>
      <c r="H149" s="31"/>
      <c r="I149" s="32" t="n">
        <f aca="false">IF(A149=0,0,$C$1*(E149*G149+F149*H149))</f>
        <v>0</v>
      </c>
      <c r="J149" s="32" t="n">
        <f aca="false">IF(G149=0,0,E149*G149+I149)</f>
        <v>0</v>
      </c>
      <c r="K149" s="32" t="n">
        <f aca="false">IF(H149=0,0,F149*H149-I149)</f>
        <v>0</v>
      </c>
      <c r="L149" s="33"/>
      <c r="P149" s="26" t="n">
        <f aca="true">IF(Q$2&gt;YEAR(NOW()),0,HLOOKUP(Q$2,$Z$2:$AE$202,ROW(A148),FALSE()))</f>
        <v>0</v>
      </c>
      <c r="Q149" s="16" t="n">
        <f aca="false">IF(ISERROR(VLOOKUP(IF(P149=0,0,INDEX($C$3:$C$202,P149)),Q$3:Q148,1,FALSE()))=TRUE(),$C149,0)</f>
        <v>0</v>
      </c>
      <c r="R149" s="36" t="n">
        <f aca="false">LARGE(Q$3:Q$203,ROW(P147))</f>
        <v>0</v>
      </c>
      <c r="S149" s="16" t="n">
        <f aca="false">IF(R149=0,0,IF(R149=R148,0,10000000-R149))</f>
        <v>0</v>
      </c>
      <c r="T149" s="26" t="n">
        <f aca="false">HLOOKUP(U$2,$Z$2:$AH$202,ROW(E148),FALSE())</f>
        <v>0</v>
      </c>
      <c r="U149" s="16" t="n">
        <f aca="false">IF(ISERROR(VLOOKUP(IF(T149=0,0,INDEX($C$3:$C$202,T149)),U$3:U148,1,FALSE()))=TRUE(),$C149,0)</f>
        <v>0</v>
      </c>
      <c r="V149" s="16" t="n">
        <f aca="false">INT(IF(U149=0,0,CONCATENATE(999-ROW(A147),9999999-U149)))</f>
        <v>0</v>
      </c>
      <c r="W149" s="16" t="n">
        <f aca="false">LARGE(V:V,ROW(A147))</f>
        <v>0</v>
      </c>
      <c r="X149" s="16" t="n">
        <f aca="false">IF(W149=0,0,9999999-RIGHT(W149,7))</f>
        <v>0</v>
      </c>
      <c r="Y149" s="33"/>
      <c r="Z149" s="36" t="n">
        <f aca="false">IF(OR($B149=0,$B149&gt;Z$2),0,ROW(A147))</f>
        <v>0</v>
      </c>
      <c r="AA149" s="36" t="n">
        <f aca="false">IF(OR($B149=0,$B149&gt;AA$2),0,ROW(B147))</f>
        <v>0</v>
      </c>
      <c r="AB149" s="36" t="n">
        <f aca="false">IF(OR($B149=0,$B149&gt;AB$2),0,ROW(C147))</f>
        <v>0</v>
      </c>
      <c r="AC149" s="36" t="n">
        <f aca="false">IF(OR($B149=0,$B149&gt;AC$2),0,ROW(D147))</f>
        <v>0</v>
      </c>
      <c r="AD149" s="36" t="n">
        <f aca="false">IF(OR($B149=0,$B149&gt;AD$2),0,ROW(E147))</f>
        <v>0</v>
      </c>
      <c r="AE149" s="36" t="n">
        <f aca="false">IF(OR($B149=0,$B149&gt;AE$2),0,ROW(F147))</f>
        <v>0</v>
      </c>
    </row>
    <row r="150" customFormat="false" ht="16.5" hidden="false" customHeight="false" outlineLevel="0" collapsed="false">
      <c r="A150" s="27"/>
      <c r="B150" s="28" t="n">
        <f aca="false">IF(A150=0,0,YEAR(A150))</f>
        <v>0</v>
      </c>
      <c r="C150" s="29"/>
      <c r="D150" s="25" t="n">
        <f aca="false">IF(C150=0,0,VLOOKUP(C150,M:N,2,FALSE()))</f>
        <v>0</v>
      </c>
      <c r="E150" s="30"/>
      <c r="F150" s="30"/>
      <c r="G150" s="31"/>
      <c r="H150" s="31"/>
      <c r="I150" s="32" t="n">
        <f aca="false">IF(A150=0,0,$C$1*(E150*G150+F150*H150))</f>
        <v>0</v>
      </c>
      <c r="J150" s="32" t="n">
        <f aca="false">IF(G150=0,0,E150*G150+I150)</f>
        <v>0</v>
      </c>
      <c r="K150" s="32" t="n">
        <f aca="false">IF(H150=0,0,F150*H150-I150)</f>
        <v>0</v>
      </c>
      <c r="L150" s="33"/>
      <c r="P150" s="26" t="n">
        <f aca="true">IF(Q$2&gt;YEAR(NOW()),0,HLOOKUP(Q$2,$Z$2:$AE$202,ROW(A149),FALSE()))</f>
        <v>0</v>
      </c>
      <c r="Q150" s="16" t="n">
        <f aca="false">IF(ISERROR(VLOOKUP(IF(P150=0,0,INDEX($C$3:$C$202,P150)),Q$3:Q149,1,FALSE()))=TRUE(),$C150,0)</f>
        <v>0</v>
      </c>
      <c r="R150" s="36" t="n">
        <f aca="false">LARGE(Q$3:Q$203,ROW(P148))</f>
        <v>0</v>
      </c>
      <c r="S150" s="16" t="n">
        <f aca="false">IF(R150=0,0,IF(R150=R149,0,10000000-R150))</f>
        <v>0</v>
      </c>
      <c r="T150" s="26" t="n">
        <f aca="false">HLOOKUP(U$2,$Z$2:$AH$202,ROW(E149),FALSE())</f>
        <v>0</v>
      </c>
      <c r="U150" s="16" t="n">
        <f aca="false">IF(ISERROR(VLOOKUP(IF(T150=0,0,INDEX($C$3:$C$202,T150)),U$3:U149,1,FALSE()))=TRUE(),$C150,0)</f>
        <v>0</v>
      </c>
      <c r="V150" s="16" t="n">
        <f aca="false">INT(IF(U150=0,0,CONCATENATE(999-ROW(A148),9999999-U150)))</f>
        <v>0</v>
      </c>
      <c r="W150" s="16" t="n">
        <f aca="false">LARGE(V:V,ROW(A148))</f>
        <v>0</v>
      </c>
      <c r="X150" s="16" t="n">
        <f aca="false">IF(W150=0,0,9999999-RIGHT(W150,7))</f>
        <v>0</v>
      </c>
      <c r="Y150" s="33"/>
      <c r="Z150" s="36" t="n">
        <f aca="false">IF(OR($B150=0,$B150&gt;Z$2),0,ROW(A148))</f>
        <v>0</v>
      </c>
      <c r="AA150" s="36" t="n">
        <f aca="false">IF(OR($B150=0,$B150&gt;AA$2),0,ROW(B148))</f>
        <v>0</v>
      </c>
      <c r="AB150" s="36" t="n">
        <f aca="false">IF(OR($B150=0,$B150&gt;AB$2),0,ROW(C148))</f>
        <v>0</v>
      </c>
      <c r="AC150" s="36" t="n">
        <f aca="false">IF(OR($B150=0,$B150&gt;AC$2),0,ROW(D148))</f>
        <v>0</v>
      </c>
      <c r="AD150" s="36" t="n">
        <f aca="false">IF(OR($B150=0,$B150&gt;AD$2),0,ROW(E148))</f>
        <v>0</v>
      </c>
      <c r="AE150" s="36" t="n">
        <f aca="false">IF(OR($B150=0,$B150&gt;AE$2),0,ROW(F148))</f>
        <v>0</v>
      </c>
    </row>
    <row r="151" customFormat="false" ht="16.5" hidden="false" customHeight="false" outlineLevel="0" collapsed="false">
      <c r="A151" s="27"/>
      <c r="B151" s="28" t="n">
        <f aca="false">IF(A151=0,0,YEAR(A151))</f>
        <v>0</v>
      </c>
      <c r="C151" s="29"/>
      <c r="D151" s="25" t="n">
        <f aca="false">IF(C151=0,0,VLOOKUP(C151,M:N,2,FALSE()))</f>
        <v>0</v>
      </c>
      <c r="E151" s="30"/>
      <c r="F151" s="30"/>
      <c r="G151" s="31"/>
      <c r="H151" s="31"/>
      <c r="I151" s="32" t="n">
        <f aca="false">IF(A151=0,0,$C$1*(E151*G151+F151*H151))</f>
        <v>0</v>
      </c>
      <c r="J151" s="32" t="n">
        <f aca="false">IF(G151=0,0,E151*G151+I151)</f>
        <v>0</v>
      </c>
      <c r="K151" s="32" t="n">
        <f aca="false">IF(H151=0,0,F151*H151-I151)</f>
        <v>0</v>
      </c>
      <c r="L151" s="33"/>
      <c r="P151" s="26" t="n">
        <f aca="true">IF(Q$2&gt;YEAR(NOW()),0,HLOOKUP(Q$2,$Z$2:$AE$202,ROW(A150),FALSE()))</f>
        <v>0</v>
      </c>
      <c r="Q151" s="16" t="n">
        <f aca="false">IF(ISERROR(VLOOKUP(IF(P151=0,0,INDEX($C$3:$C$202,P151)),Q$3:Q150,1,FALSE()))=TRUE(),$C151,0)</f>
        <v>0</v>
      </c>
      <c r="R151" s="36" t="n">
        <f aca="false">LARGE(Q$3:Q$203,ROW(P149))</f>
        <v>0</v>
      </c>
      <c r="S151" s="16" t="n">
        <f aca="false">IF(R151=0,0,IF(R151=R150,0,10000000-R151))</f>
        <v>0</v>
      </c>
      <c r="T151" s="26" t="n">
        <f aca="false">HLOOKUP(U$2,$Z$2:$AH$202,ROW(E150),FALSE())</f>
        <v>0</v>
      </c>
      <c r="U151" s="16" t="n">
        <f aca="false">IF(ISERROR(VLOOKUP(IF(T151=0,0,INDEX($C$3:$C$202,T151)),U$3:U150,1,FALSE()))=TRUE(),$C151,0)</f>
        <v>0</v>
      </c>
      <c r="V151" s="16" t="n">
        <f aca="false">INT(IF(U151=0,0,CONCATENATE(999-ROW(A149),9999999-U151)))</f>
        <v>0</v>
      </c>
      <c r="W151" s="16" t="n">
        <f aca="false">LARGE(V:V,ROW(A149))</f>
        <v>0</v>
      </c>
      <c r="X151" s="16" t="n">
        <f aca="false">IF(W151=0,0,9999999-RIGHT(W151,7))</f>
        <v>0</v>
      </c>
      <c r="Y151" s="33"/>
      <c r="Z151" s="36" t="n">
        <f aca="false">IF(OR($B151=0,$B151&gt;Z$2),0,ROW(A149))</f>
        <v>0</v>
      </c>
      <c r="AA151" s="36" t="n">
        <f aca="false">IF(OR($B151=0,$B151&gt;AA$2),0,ROW(B149))</f>
        <v>0</v>
      </c>
      <c r="AB151" s="36" t="n">
        <f aca="false">IF(OR($B151=0,$B151&gt;AB$2),0,ROW(C149))</f>
        <v>0</v>
      </c>
      <c r="AC151" s="36" t="n">
        <f aca="false">IF(OR($B151=0,$B151&gt;AC$2),0,ROW(D149))</f>
        <v>0</v>
      </c>
      <c r="AD151" s="36" t="n">
        <f aca="false">IF(OR($B151=0,$B151&gt;AD$2),0,ROW(E149))</f>
        <v>0</v>
      </c>
      <c r="AE151" s="36" t="n">
        <f aca="false">IF(OR($B151=0,$B151&gt;AE$2),0,ROW(F149))</f>
        <v>0</v>
      </c>
    </row>
    <row r="152" customFormat="false" ht="16.5" hidden="false" customHeight="false" outlineLevel="0" collapsed="false">
      <c r="A152" s="27"/>
      <c r="B152" s="28" t="n">
        <f aca="false">IF(A152=0,0,YEAR(A152))</f>
        <v>0</v>
      </c>
      <c r="C152" s="29"/>
      <c r="D152" s="25" t="n">
        <f aca="false">IF(C152=0,0,VLOOKUP(C152,M:N,2,FALSE()))</f>
        <v>0</v>
      </c>
      <c r="E152" s="30"/>
      <c r="F152" s="30"/>
      <c r="G152" s="31"/>
      <c r="H152" s="31"/>
      <c r="I152" s="32" t="n">
        <f aca="false">IF(A152=0,0,$C$1*(E152*G152+F152*H152))</f>
        <v>0</v>
      </c>
      <c r="J152" s="32" t="n">
        <f aca="false">IF(G152=0,0,E152*G152+I152)</f>
        <v>0</v>
      </c>
      <c r="K152" s="32" t="n">
        <f aca="false">IF(H152=0,0,F152*H152-I152)</f>
        <v>0</v>
      </c>
      <c r="L152" s="33"/>
      <c r="P152" s="26" t="n">
        <f aca="true">IF(Q$2&gt;YEAR(NOW()),0,HLOOKUP(Q$2,$Z$2:$AE$202,ROW(A151),FALSE()))</f>
        <v>0</v>
      </c>
      <c r="Q152" s="16" t="n">
        <f aca="false">IF(ISERROR(VLOOKUP(IF(P152=0,0,INDEX($C$3:$C$202,P152)),Q$3:Q151,1,FALSE()))=TRUE(),$C152,0)</f>
        <v>0</v>
      </c>
      <c r="R152" s="36" t="n">
        <f aca="false">LARGE(Q$3:Q$203,ROW(P150))</f>
        <v>0</v>
      </c>
      <c r="S152" s="16" t="n">
        <f aca="false">IF(R152=0,0,IF(R152=R151,0,10000000-R152))</f>
        <v>0</v>
      </c>
      <c r="T152" s="26" t="n">
        <f aca="false">HLOOKUP(U$2,$Z$2:$AH$202,ROW(E151),FALSE())</f>
        <v>0</v>
      </c>
      <c r="U152" s="16" t="n">
        <f aca="false">IF(ISERROR(VLOOKUP(IF(T152=0,0,INDEX($C$3:$C$202,T152)),U$3:U151,1,FALSE()))=TRUE(),$C152,0)</f>
        <v>0</v>
      </c>
      <c r="V152" s="16" t="n">
        <f aca="false">INT(IF(U152=0,0,CONCATENATE(999-ROW(A150),9999999-U152)))</f>
        <v>0</v>
      </c>
      <c r="W152" s="16" t="n">
        <f aca="false">LARGE(V:V,ROW(A150))</f>
        <v>0</v>
      </c>
      <c r="X152" s="16" t="n">
        <f aca="false">IF(W152=0,0,9999999-RIGHT(W152,7))</f>
        <v>0</v>
      </c>
      <c r="Y152" s="33"/>
      <c r="Z152" s="36" t="n">
        <f aca="false">IF(OR($B152=0,$B152&gt;Z$2),0,ROW(A150))</f>
        <v>0</v>
      </c>
      <c r="AA152" s="36" t="n">
        <f aca="false">IF(OR($B152=0,$B152&gt;AA$2),0,ROW(B150))</f>
        <v>0</v>
      </c>
      <c r="AB152" s="36" t="n">
        <f aca="false">IF(OR($B152=0,$B152&gt;AB$2),0,ROW(C150))</f>
        <v>0</v>
      </c>
      <c r="AC152" s="36" t="n">
        <f aca="false">IF(OR($B152=0,$B152&gt;AC$2),0,ROW(D150))</f>
        <v>0</v>
      </c>
      <c r="AD152" s="36" t="n">
        <f aca="false">IF(OR($B152=0,$B152&gt;AD$2),0,ROW(E150))</f>
        <v>0</v>
      </c>
      <c r="AE152" s="36" t="n">
        <f aca="false">IF(OR($B152=0,$B152&gt;AE$2),0,ROW(F150))</f>
        <v>0</v>
      </c>
    </row>
    <row r="153" customFormat="false" ht="16.5" hidden="false" customHeight="false" outlineLevel="0" collapsed="false">
      <c r="A153" s="27"/>
      <c r="B153" s="28" t="n">
        <f aca="false">IF(A153=0,0,YEAR(A153))</f>
        <v>0</v>
      </c>
      <c r="C153" s="29"/>
      <c r="D153" s="25" t="n">
        <f aca="false">IF(C153=0,0,VLOOKUP(C153,M:N,2,FALSE()))</f>
        <v>0</v>
      </c>
      <c r="E153" s="30"/>
      <c r="F153" s="30"/>
      <c r="G153" s="31"/>
      <c r="H153" s="31"/>
      <c r="I153" s="32" t="n">
        <f aca="false">IF(A153=0,0,$C$1*(E153*G153+F153*H153))</f>
        <v>0</v>
      </c>
      <c r="J153" s="32" t="n">
        <f aca="false">IF(G153=0,0,E153*G153+I153)</f>
        <v>0</v>
      </c>
      <c r="K153" s="32" t="n">
        <f aca="false">IF(H153=0,0,F153*H153-I153)</f>
        <v>0</v>
      </c>
      <c r="L153" s="33"/>
      <c r="P153" s="26" t="n">
        <f aca="true">IF(Q$2&gt;YEAR(NOW()),0,HLOOKUP(Q$2,$Z$2:$AE$202,ROW(A152),FALSE()))</f>
        <v>0</v>
      </c>
      <c r="Q153" s="16" t="n">
        <f aca="false">IF(ISERROR(VLOOKUP(IF(P153=0,0,INDEX($C$3:$C$202,P153)),Q$3:Q152,1,FALSE()))=TRUE(),$C153,0)</f>
        <v>0</v>
      </c>
      <c r="R153" s="36" t="n">
        <f aca="false">LARGE(Q$3:Q$203,ROW(P151))</f>
        <v>0</v>
      </c>
      <c r="S153" s="16" t="n">
        <f aca="false">IF(R153=0,0,IF(R153=R152,0,10000000-R153))</f>
        <v>0</v>
      </c>
      <c r="T153" s="26" t="n">
        <f aca="false">HLOOKUP(U$2,$Z$2:$AH$202,ROW(E152),FALSE())</f>
        <v>0</v>
      </c>
      <c r="U153" s="16" t="n">
        <f aca="false">IF(ISERROR(VLOOKUP(IF(T153=0,0,INDEX($C$3:$C$202,T153)),U$3:U152,1,FALSE()))=TRUE(),$C153,0)</f>
        <v>0</v>
      </c>
      <c r="V153" s="16" t="n">
        <f aca="false">INT(IF(U153=0,0,CONCATENATE(999-ROW(A151),9999999-U153)))</f>
        <v>0</v>
      </c>
      <c r="W153" s="16" t="n">
        <f aca="false">LARGE(V:V,ROW(A151))</f>
        <v>0</v>
      </c>
      <c r="X153" s="16" t="n">
        <f aca="false">IF(W153=0,0,9999999-RIGHT(W153,7))</f>
        <v>0</v>
      </c>
      <c r="Y153" s="33"/>
      <c r="Z153" s="36" t="n">
        <f aca="false">IF(OR($B153=0,$B153&gt;Z$2),0,ROW(A151))</f>
        <v>0</v>
      </c>
      <c r="AA153" s="36" t="n">
        <f aca="false">IF(OR($B153=0,$B153&gt;AA$2),0,ROW(B151))</f>
        <v>0</v>
      </c>
      <c r="AB153" s="36" t="n">
        <f aca="false">IF(OR($B153=0,$B153&gt;AB$2),0,ROW(C151))</f>
        <v>0</v>
      </c>
      <c r="AC153" s="36" t="n">
        <f aca="false">IF(OR($B153=0,$B153&gt;AC$2),0,ROW(D151))</f>
        <v>0</v>
      </c>
      <c r="AD153" s="36" t="n">
        <f aca="false">IF(OR($B153=0,$B153&gt;AD$2),0,ROW(E151))</f>
        <v>0</v>
      </c>
      <c r="AE153" s="36" t="n">
        <f aca="false">IF(OR($B153=0,$B153&gt;AE$2),0,ROW(F151))</f>
        <v>0</v>
      </c>
    </row>
    <row r="154" customFormat="false" ht="16.5" hidden="false" customHeight="false" outlineLevel="0" collapsed="false">
      <c r="A154" s="27"/>
      <c r="B154" s="28" t="n">
        <f aca="false">IF(A154=0,0,YEAR(A154))</f>
        <v>0</v>
      </c>
      <c r="C154" s="29"/>
      <c r="D154" s="25" t="n">
        <f aca="false">IF(C154=0,0,VLOOKUP(C154,M:N,2,FALSE()))</f>
        <v>0</v>
      </c>
      <c r="E154" s="30"/>
      <c r="F154" s="30"/>
      <c r="G154" s="31"/>
      <c r="H154" s="31"/>
      <c r="I154" s="32" t="n">
        <f aca="false">IF(A154=0,0,$C$1*(E154*G154+F154*H154))</f>
        <v>0</v>
      </c>
      <c r="J154" s="32" t="n">
        <f aca="false">IF(G154=0,0,E154*G154+I154)</f>
        <v>0</v>
      </c>
      <c r="K154" s="32" t="n">
        <f aca="false">IF(H154=0,0,F154*H154-I154)</f>
        <v>0</v>
      </c>
      <c r="L154" s="33"/>
      <c r="P154" s="26" t="n">
        <f aca="true">IF(Q$2&gt;YEAR(NOW()),0,HLOOKUP(Q$2,$Z$2:$AE$202,ROW(A153),FALSE()))</f>
        <v>0</v>
      </c>
      <c r="Q154" s="16" t="n">
        <f aca="false">IF(ISERROR(VLOOKUP(IF(P154=0,0,INDEX($C$3:$C$202,P154)),Q$3:Q153,1,FALSE()))=TRUE(),$C154,0)</f>
        <v>0</v>
      </c>
      <c r="R154" s="36" t="n">
        <f aca="false">LARGE(Q$3:Q$203,ROW(P152))</f>
        <v>0</v>
      </c>
      <c r="S154" s="16" t="n">
        <f aca="false">IF(R154=0,0,IF(R154=R153,0,10000000-R154))</f>
        <v>0</v>
      </c>
      <c r="T154" s="26" t="n">
        <f aca="false">HLOOKUP(U$2,$Z$2:$AH$202,ROW(E153),FALSE())</f>
        <v>0</v>
      </c>
      <c r="U154" s="16" t="n">
        <f aca="false">IF(ISERROR(VLOOKUP(IF(T154=0,0,INDEX($C$3:$C$202,T154)),U$3:U153,1,FALSE()))=TRUE(),$C154,0)</f>
        <v>0</v>
      </c>
      <c r="V154" s="16" t="n">
        <f aca="false">INT(IF(U154=0,0,CONCATENATE(999-ROW(A152),9999999-U154)))</f>
        <v>0</v>
      </c>
      <c r="W154" s="16" t="n">
        <f aca="false">LARGE(V:V,ROW(A152))</f>
        <v>0</v>
      </c>
      <c r="X154" s="16" t="n">
        <f aca="false">IF(W154=0,0,9999999-RIGHT(W154,7))</f>
        <v>0</v>
      </c>
      <c r="Y154" s="33"/>
      <c r="Z154" s="36" t="n">
        <f aca="false">IF(OR($B154=0,$B154&gt;Z$2),0,ROW(A152))</f>
        <v>0</v>
      </c>
      <c r="AA154" s="36" t="n">
        <f aca="false">IF(OR($B154=0,$B154&gt;AA$2),0,ROW(B152))</f>
        <v>0</v>
      </c>
      <c r="AB154" s="36" t="n">
        <f aca="false">IF(OR($B154=0,$B154&gt;AB$2),0,ROW(C152))</f>
        <v>0</v>
      </c>
      <c r="AC154" s="36" t="n">
        <f aca="false">IF(OR($B154=0,$B154&gt;AC$2),0,ROW(D152))</f>
        <v>0</v>
      </c>
      <c r="AD154" s="36" t="n">
        <f aca="false">IF(OR($B154=0,$B154&gt;AD$2),0,ROW(E152))</f>
        <v>0</v>
      </c>
      <c r="AE154" s="36" t="n">
        <f aca="false">IF(OR($B154=0,$B154&gt;AE$2),0,ROW(F152))</f>
        <v>0</v>
      </c>
    </row>
    <row r="155" customFormat="false" ht="16.5" hidden="false" customHeight="false" outlineLevel="0" collapsed="false">
      <c r="A155" s="27"/>
      <c r="B155" s="28" t="n">
        <f aca="false">IF(A155=0,0,YEAR(A155))</f>
        <v>0</v>
      </c>
      <c r="C155" s="29"/>
      <c r="D155" s="25" t="n">
        <f aca="false">IF(C155=0,0,VLOOKUP(C155,M:N,2,FALSE()))</f>
        <v>0</v>
      </c>
      <c r="E155" s="30"/>
      <c r="F155" s="30"/>
      <c r="G155" s="31"/>
      <c r="H155" s="31"/>
      <c r="I155" s="32" t="n">
        <f aca="false">IF(A155=0,0,$C$1*(E155*G155+F155*H155))</f>
        <v>0</v>
      </c>
      <c r="J155" s="32" t="n">
        <f aca="false">IF(G155=0,0,E155*G155+I155)</f>
        <v>0</v>
      </c>
      <c r="K155" s="32" t="n">
        <f aca="false">IF(H155=0,0,F155*H155-I155)</f>
        <v>0</v>
      </c>
      <c r="L155" s="33"/>
      <c r="P155" s="26" t="n">
        <f aca="true">IF(Q$2&gt;YEAR(NOW()),0,HLOOKUP(Q$2,$Z$2:$AE$202,ROW(A154),FALSE()))</f>
        <v>0</v>
      </c>
      <c r="Q155" s="16" t="n">
        <f aca="false">IF(ISERROR(VLOOKUP(IF(P155=0,0,INDEX($C$3:$C$202,P155)),Q$3:Q154,1,FALSE()))=TRUE(),$C155,0)</f>
        <v>0</v>
      </c>
      <c r="R155" s="36" t="n">
        <f aca="false">LARGE(Q$3:Q$203,ROW(P153))</f>
        <v>0</v>
      </c>
      <c r="S155" s="16" t="n">
        <f aca="false">IF(R155=0,0,IF(R155=R154,0,10000000-R155))</f>
        <v>0</v>
      </c>
      <c r="T155" s="26" t="n">
        <f aca="false">HLOOKUP(U$2,$Z$2:$AH$202,ROW(E154),FALSE())</f>
        <v>0</v>
      </c>
      <c r="U155" s="16" t="n">
        <f aca="false">IF(ISERROR(VLOOKUP(IF(T155=0,0,INDEX($C$3:$C$202,T155)),U$3:U154,1,FALSE()))=TRUE(),$C155,0)</f>
        <v>0</v>
      </c>
      <c r="V155" s="16" t="n">
        <f aca="false">INT(IF(U155=0,0,CONCATENATE(999-ROW(A153),9999999-U155)))</f>
        <v>0</v>
      </c>
      <c r="W155" s="16" t="n">
        <f aca="false">LARGE(V:V,ROW(A153))</f>
        <v>0</v>
      </c>
      <c r="X155" s="16" t="n">
        <f aca="false">IF(W155=0,0,9999999-RIGHT(W155,7))</f>
        <v>0</v>
      </c>
      <c r="Y155" s="33"/>
      <c r="Z155" s="36" t="n">
        <f aca="false">IF(OR($B155=0,$B155&gt;Z$2),0,ROW(A153))</f>
        <v>0</v>
      </c>
      <c r="AA155" s="36" t="n">
        <f aca="false">IF(OR($B155=0,$B155&gt;AA$2),0,ROW(B153))</f>
        <v>0</v>
      </c>
      <c r="AB155" s="36" t="n">
        <f aca="false">IF(OR($B155=0,$B155&gt;AB$2),0,ROW(C153))</f>
        <v>0</v>
      </c>
      <c r="AC155" s="36" t="n">
        <f aca="false">IF(OR($B155=0,$B155&gt;AC$2),0,ROW(D153))</f>
        <v>0</v>
      </c>
      <c r="AD155" s="36" t="n">
        <f aca="false">IF(OR($B155=0,$B155&gt;AD$2),0,ROW(E153))</f>
        <v>0</v>
      </c>
      <c r="AE155" s="36" t="n">
        <f aca="false">IF(OR($B155=0,$B155&gt;AE$2),0,ROW(F153))</f>
        <v>0</v>
      </c>
    </row>
    <row r="156" customFormat="false" ht="16.5" hidden="false" customHeight="false" outlineLevel="0" collapsed="false">
      <c r="A156" s="27"/>
      <c r="B156" s="28" t="n">
        <f aca="false">IF(A156=0,0,YEAR(A156))</f>
        <v>0</v>
      </c>
      <c r="C156" s="29"/>
      <c r="D156" s="25" t="n">
        <f aca="false">IF(C156=0,0,VLOOKUP(C156,M:N,2,FALSE()))</f>
        <v>0</v>
      </c>
      <c r="E156" s="30"/>
      <c r="F156" s="30"/>
      <c r="G156" s="31"/>
      <c r="H156" s="31"/>
      <c r="I156" s="32" t="n">
        <f aca="false">IF(A156=0,0,$C$1*(E156*G156+F156*H156))</f>
        <v>0</v>
      </c>
      <c r="J156" s="32" t="n">
        <f aca="false">IF(G156=0,0,E156*G156+I156)</f>
        <v>0</v>
      </c>
      <c r="K156" s="32" t="n">
        <f aca="false">IF(H156=0,0,F156*H156-I156)</f>
        <v>0</v>
      </c>
      <c r="L156" s="33"/>
      <c r="P156" s="26" t="n">
        <f aca="true">IF(Q$2&gt;YEAR(NOW()),0,HLOOKUP(Q$2,$Z$2:$AE$202,ROW(A155),FALSE()))</f>
        <v>0</v>
      </c>
      <c r="Q156" s="16" t="n">
        <f aca="false">IF(ISERROR(VLOOKUP(IF(P156=0,0,INDEX($C$3:$C$202,P156)),Q$3:Q155,1,FALSE()))=TRUE(),$C156,0)</f>
        <v>0</v>
      </c>
      <c r="R156" s="36" t="n">
        <f aca="false">LARGE(Q$3:Q$203,ROW(P154))</f>
        <v>0</v>
      </c>
      <c r="S156" s="16" t="n">
        <f aca="false">IF(R156=0,0,IF(R156=R155,0,10000000-R156))</f>
        <v>0</v>
      </c>
      <c r="T156" s="26" t="n">
        <f aca="false">HLOOKUP(U$2,$Z$2:$AH$202,ROW(E155),FALSE())</f>
        <v>0</v>
      </c>
      <c r="U156" s="16" t="n">
        <f aca="false">IF(ISERROR(VLOOKUP(IF(T156=0,0,INDEX($C$3:$C$202,T156)),U$3:U155,1,FALSE()))=TRUE(),$C156,0)</f>
        <v>0</v>
      </c>
      <c r="V156" s="16" t="n">
        <f aca="false">INT(IF(U156=0,0,CONCATENATE(999-ROW(A154),9999999-U156)))</f>
        <v>0</v>
      </c>
      <c r="W156" s="16" t="n">
        <f aca="false">LARGE(V:V,ROW(A154))</f>
        <v>0</v>
      </c>
      <c r="X156" s="16" t="n">
        <f aca="false">IF(W156=0,0,9999999-RIGHT(W156,7))</f>
        <v>0</v>
      </c>
      <c r="Y156" s="33"/>
      <c r="Z156" s="36" t="n">
        <f aca="false">IF(OR($B156=0,$B156&gt;Z$2),0,ROW(A154))</f>
        <v>0</v>
      </c>
      <c r="AA156" s="36" t="n">
        <f aca="false">IF(OR($B156=0,$B156&gt;AA$2),0,ROW(B154))</f>
        <v>0</v>
      </c>
      <c r="AB156" s="36" t="n">
        <f aca="false">IF(OR($B156=0,$B156&gt;AB$2),0,ROW(C154))</f>
        <v>0</v>
      </c>
      <c r="AC156" s="36" t="n">
        <f aca="false">IF(OR($B156=0,$B156&gt;AC$2),0,ROW(D154))</f>
        <v>0</v>
      </c>
      <c r="AD156" s="36" t="n">
        <f aca="false">IF(OR($B156=0,$B156&gt;AD$2),0,ROW(E154))</f>
        <v>0</v>
      </c>
      <c r="AE156" s="36" t="n">
        <f aca="false">IF(OR($B156=0,$B156&gt;AE$2),0,ROW(F154))</f>
        <v>0</v>
      </c>
    </row>
    <row r="157" customFormat="false" ht="16.5" hidden="false" customHeight="false" outlineLevel="0" collapsed="false">
      <c r="A157" s="27"/>
      <c r="B157" s="28" t="n">
        <f aca="false">IF(A157=0,0,YEAR(A157))</f>
        <v>0</v>
      </c>
      <c r="C157" s="29"/>
      <c r="D157" s="25" t="n">
        <f aca="false">IF(C157=0,0,VLOOKUP(C157,M:N,2,FALSE()))</f>
        <v>0</v>
      </c>
      <c r="E157" s="30"/>
      <c r="F157" s="30"/>
      <c r="G157" s="31"/>
      <c r="H157" s="31"/>
      <c r="I157" s="32" t="n">
        <f aca="false">IF(A157=0,0,$C$1*(E157*G157+F157*H157))</f>
        <v>0</v>
      </c>
      <c r="J157" s="32" t="n">
        <f aca="false">IF(G157=0,0,E157*G157+I157)</f>
        <v>0</v>
      </c>
      <c r="K157" s="32" t="n">
        <f aca="false">IF(H157=0,0,F157*H157-I157)</f>
        <v>0</v>
      </c>
      <c r="L157" s="33"/>
      <c r="P157" s="26" t="n">
        <f aca="true">IF(Q$2&gt;YEAR(NOW()),0,HLOOKUP(Q$2,$Z$2:$AE$202,ROW(A156),FALSE()))</f>
        <v>0</v>
      </c>
      <c r="Q157" s="16" t="n">
        <f aca="false">IF(ISERROR(VLOOKUP(IF(P157=0,0,INDEX($C$3:$C$202,P157)),Q$3:Q156,1,FALSE()))=TRUE(),$C157,0)</f>
        <v>0</v>
      </c>
      <c r="R157" s="36" t="n">
        <f aca="false">LARGE(Q$3:Q$203,ROW(P155))</f>
        <v>0</v>
      </c>
      <c r="S157" s="16" t="n">
        <f aca="false">IF(R157=0,0,IF(R157=R156,0,10000000-R157))</f>
        <v>0</v>
      </c>
      <c r="T157" s="26" t="n">
        <f aca="false">HLOOKUP(U$2,$Z$2:$AH$202,ROW(E156),FALSE())</f>
        <v>0</v>
      </c>
      <c r="U157" s="16" t="n">
        <f aca="false">IF(ISERROR(VLOOKUP(IF(T157=0,0,INDEX($C$3:$C$202,T157)),U$3:U156,1,FALSE()))=TRUE(),$C157,0)</f>
        <v>0</v>
      </c>
      <c r="V157" s="16" t="n">
        <f aca="false">INT(IF(U157=0,0,CONCATENATE(999-ROW(A155),9999999-U157)))</f>
        <v>0</v>
      </c>
      <c r="W157" s="16" t="n">
        <f aca="false">LARGE(V:V,ROW(A155))</f>
        <v>0</v>
      </c>
      <c r="X157" s="16" t="n">
        <f aca="false">IF(W157=0,0,9999999-RIGHT(W157,7))</f>
        <v>0</v>
      </c>
      <c r="Y157" s="33"/>
      <c r="Z157" s="36" t="n">
        <f aca="false">IF(OR($B157=0,$B157&gt;Z$2),0,ROW(A155))</f>
        <v>0</v>
      </c>
      <c r="AA157" s="36" t="n">
        <f aca="false">IF(OR($B157=0,$B157&gt;AA$2),0,ROW(B155))</f>
        <v>0</v>
      </c>
      <c r="AB157" s="36" t="n">
        <f aca="false">IF(OR($B157=0,$B157&gt;AB$2),0,ROW(C155))</f>
        <v>0</v>
      </c>
      <c r="AC157" s="36" t="n">
        <f aca="false">IF(OR($B157=0,$B157&gt;AC$2),0,ROW(D155))</f>
        <v>0</v>
      </c>
      <c r="AD157" s="36" t="n">
        <f aca="false">IF(OR($B157=0,$B157&gt;AD$2),0,ROW(E155))</f>
        <v>0</v>
      </c>
      <c r="AE157" s="36" t="n">
        <f aca="false">IF(OR($B157=0,$B157&gt;AE$2),0,ROW(F155))</f>
        <v>0</v>
      </c>
    </row>
    <row r="158" customFormat="false" ht="16.5" hidden="false" customHeight="false" outlineLevel="0" collapsed="false">
      <c r="A158" s="27"/>
      <c r="B158" s="28" t="n">
        <f aca="false">IF(A158=0,0,YEAR(A158))</f>
        <v>0</v>
      </c>
      <c r="C158" s="29"/>
      <c r="D158" s="25" t="n">
        <f aca="false">IF(C158=0,0,VLOOKUP(C158,M:N,2,FALSE()))</f>
        <v>0</v>
      </c>
      <c r="E158" s="30"/>
      <c r="F158" s="30"/>
      <c r="G158" s="31"/>
      <c r="H158" s="31"/>
      <c r="I158" s="32" t="n">
        <f aca="false">IF(A158=0,0,$C$1*(E158*G158+F158*H158))</f>
        <v>0</v>
      </c>
      <c r="J158" s="32" t="n">
        <f aca="false">IF(G158=0,0,E158*G158+I158)</f>
        <v>0</v>
      </c>
      <c r="K158" s="32" t="n">
        <f aca="false">IF(H158=0,0,F158*H158-I158)</f>
        <v>0</v>
      </c>
      <c r="L158" s="33"/>
      <c r="P158" s="26" t="n">
        <f aca="true">IF(Q$2&gt;YEAR(NOW()),0,HLOOKUP(Q$2,$Z$2:$AE$202,ROW(A157),FALSE()))</f>
        <v>0</v>
      </c>
      <c r="Q158" s="16" t="n">
        <f aca="false">IF(ISERROR(VLOOKUP(IF(P158=0,0,INDEX($C$3:$C$202,P158)),Q$3:Q157,1,FALSE()))=TRUE(),$C158,0)</f>
        <v>0</v>
      </c>
      <c r="R158" s="36" t="n">
        <f aca="false">LARGE(Q$3:Q$203,ROW(P156))</f>
        <v>0</v>
      </c>
      <c r="S158" s="16" t="n">
        <f aca="false">IF(R158=0,0,IF(R158=R157,0,10000000-R158))</f>
        <v>0</v>
      </c>
      <c r="T158" s="26" t="n">
        <f aca="false">HLOOKUP(U$2,$Z$2:$AH$202,ROW(E157),FALSE())</f>
        <v>0</v>
      </c>
      <c r="U158" s="16" t="n">
        <f aca="false">IF(ISERROR(VLOOKUP(IF(T158=0,0,INDEX($C$3:$C$202,T158)),U$3:U157,1,FALSE()))=TRUE(),$C158,0)</f>
        <v>0</v>
      </c>
      <c r="V158" s="16" t="n">
        <f aca="false">INT(IF(U158=0,0,CONCATENATE(999-ROW(A156),9999999-U158)))</f>
        <v>0</v>
      </c>
      <c r="W158" s="16" t="n">
        <f aca="false">LARGE(V:V,ROW(A156))</f>
        <v>0</v>
      </c>
      <c r="X158" s="16" t="n">
        <f aca="false">IF(W158=0,0,9999999-RIGHT(W158,7))</f>
        <v>0</v>
      </c>
      <c r="Y158" s="33"/>
      <c r="Z158" s="36" t="n">
        <f aca="false">IF(OR($B158=0,$B158&gt;Z$2),0,ROW(A156))</f>
        <v>0</v>
      </c>
      <c r="AA158" s="36" t="n">
        <f aca="false">IF(OR($B158=0,$B158&gt;AA$2),0,ROW(B156))</f>
        <v>0</v>
      </c>
      <c r="AB158" s="36" t="n">
        <f aca="false">IF(OR($B158=0,$B158&gt;AB$2),0,ROW(C156))</f>
        <v>0</v>
      </c>
      <c r="AC158" s="36" t="n">
        <f aca="false">IF(OR($B158=0,$B158&gt;AC$2),0,ROW(D156))</f>
        <v>0</v>
      </c>
      <c r="AD158" s="36" t="n">
        <f aca="false">IF(OR($B158=0,$B158&gt;AD$2),0,ROW(E156))</f>
        <v>0</v>
      </c>
      <c r="AE158" s="36" t="n">
        <f aca="false">IF(OR($B158=0,$B158&gt;AE$2),0,ROW(F156))</f>
        <v>0</v>
      </c>
    </row>
    <row r="159" customFormat="false" ht="16.5" hidden="false" customHeight="false" outlineLevel="0" collapsed="false">
      <c r="A159" s="27"/>
      <c r="B159" s="28" t="n">
        <f aca="false">IF(A159=0,0,YEAR(A159))</f>
        <v>0</v>
      </c>
      <c r="C159" s="29"/>
      <c r="D159" s="25" t="n">
        <f aca="false">IF(C159=0,0,VLOOKUP(C159,M:N,2,FALSE()))</f>
        <v>0</v>
      </c>
      <c r="E159" s="30"/>
      <c r="F159" s="30"/>
      <c r="G159" s="31"/>
      <c r="H159" s="31"/>
      <c r="I159" s="32" t="n">
        <f aca="false">IF(A159=0,0,$C$1*(E159*G159+F159*H159))</f>
        <v>0</v>
      </c>
      <c r="J159" s="32" t="n">
        <f aca="false">IF(G159=0,0,E159*G159+I159)</f>
        <v>0</v>
      </c>
      <c r="K159" s="32" t="n">
        <f aca="false">IF(H159=0,0,F159*H159-I159)</f>
        <v>0</v>
      </c>
      <c r="L159" s="33"/>
      <c r="P159" s="26" t="n">
        <f aca="true">IF(Q$2&gt;YEAR(NOW()),0,HLOOKUP(Q$2,$Z$2:$AE$202,ROW(A158),FALSE()))</f>
        <v>0</v>
      </c>
      <c r="Q159" s="16" t="n">
        <f aca="false">IF(ISERROR(VLOOKUP(IF(P159=0,0,INDEX($C$3:$C$202,P159)),Q$3:Q158,1,FALSE()))=TRUE(),$C159,0)</f>
        <v>0</v>
      </c>
      <c r="R159" s="36" t="n">
        <f aca="false">LARGE(Q$3:Q$203,ROW(P157))</f>
        <v>0</v>
      </c>
      <c r="S159" s="16" t="n">
        <f aca="false">IF(R159=0,0,IF(R159=R158,0,10000000-R159))</f>
        <v>0</v>
      </c>
      <c r="T159" s="26" t="n">
        <f aca="false">HLOOKUP(U$2,$Z$2:$AH$202,ROW(E158),FALSE())</f>
        <v>0</v>
      </c>
      <c r="U159" s="16" t="n">
        <f aca="false">IF(ISERROR(VLOOKUP(IF(T159=0,0,INDEX($C$3:$C$202,T159)),U$3:U158,1,FALSE()))=TRUE(),$C159,0)</f>
        <v>0</v>
      </c>
      <c r="V159" s="16" t="n">
        <f aca="false">INT(IF(U159=0,0,CONCATENATE(999-ROW(A157),9999999-U159)))</f>
        <v>0</v>
      </c>
      <c r="W159" s="16" t="n">
        <f aca="false">LARGE(V:V,ROW(A157))</f>
        <v>0</v>
      </c>
      <c r="X159" s="16" t="n">
        <f aca="false">IF(W159=0,0,9999999-RIGHT(W159,7))</f>
        <v>0</v>
      </c>
      <c r="Y159" s="33"/>
      <c r="Z159" s="36" t="n">
        <f aca="false">IF(OR($B159=0,$B159&gt;Z$2),0,ROW(A157))</f>
        <v>0</v>
      </c>
      <c r="AA159" s="36" t="n">
        <f aca="false">IF(OR($B159=0,$B159&gt;AA$2),0,ROW(B157))</f>
        <v>0</v>
      </c>
      <c r="AB159" s="36" t="n">
        <f aca="false">IF(OR($B159=0,$B159&gt;AB$2),0,ROW(C157))</f>
        <v>0</v>
      </c>
      <c r="AC159" s="36" t="n">
        <f aca="false">IF(OR($B159=0,$B159&gt;AC$2),0,ROW(D157))</f>
        <v>0</v>
      </c>
      <c r="AD159" s="36" t="n">
        <f aca="false">IF(OR($B159=0,$B159&gt;AD$2),0,ROW(E157))</f>
        <v>0</v>
      </c>
      <c r="AE159" s="36" t="n">
        <f aca="false">IF(OR($B159=0,$B159&gt;AE$2),0,ROW(F157))</f>
        <v>0</v>
      </c>
    </row>
    <row r="160" customFormat="false" ht="16.5" hidden="false" customHeight="false" outlineLevel="0" collapsed="false">
      <c r="A160" s="27"/>
      <c r="B160" s="28" t="n">
        <f aca="false">IF(A160=0,0,YEAR(A160))</f>
        <v>0</v>
      </c>
      <c r="C160" s="29"/>
      <c r="D160" s="25" t="n">
        <f aca="false">IF(C160=0,0,VLOOKUP(C160,M:N,2,FALSE()))</f>
        <v>0</v>
      </c>
      <c r="E160" s="30"/>
      <c r="F160" s="30"/>
      <c r="G160" s="31"/>
      <c r="H160" s="31"/>
      <c r="I160" s="32" t="n">
        <f aca="false">IF(A160=0,0,$C$1*(E160*G160+F160*H160))</f>
        <v>0</v>
      </c>
      <c r="J160" s="32" t="n">
        <f aca="false">IF(G160=0,0,E160*G160+I160)</f>
        <v>0</v>
      </c>
      <c r="K160" s="32" t="n">
        <f aca="false">IF(H160=0,0,F160*H160-I160)</f>
        <v>0</v>
      </c>
      <c r="L160" s="33"/>
      <c r="P160" s="26" t="n">
        <f aca="true">IF(Q$2&gt;YEAR(NOW()),0,HLOOKUP(Q$2,$Z$2:$AE$202,ROW(A159),FALSE()))</f>
        <v>0</v>
      </c>
      <c r="Q160" s="16" t="n">
        <f aca="false">IF(ISERROR(VLOOKUP(IF(P160=0,0,INDEX($C$3:$C$202,P160)),Q$3:Q159,1,FALSE()))=TRUE(),$C160,0)</f>
        <v>0</v>
      </c>
      <c r="R160" s="36" t="n">
        <f aca="false">LARGE(Q$3:Q$203,ROW(P158))</f>
        <v>0</v>
      </c>
      <c r="S160" s="16" t="n">
        <f aca="false">IF(R160=0,0,IF(R160=R159,0,10000000-R160))</f>
        <v>0</v>
      </c>
      <c r="T160" s="26" t="n">
        <f aca="false">HLOOKUP(U$2,$Z$2:$AH$202,ROW(E159),FALSE())</f>
        <v>0</v>
      </c>
      <c r="U160" s="16" t="n">
        <f aca="false">IF(ISERROR(VLOOKUP(IF(T160=0,0,INDEX($C$3:$C$202,T160)),U$3:U159,1,FALSE()))=TRUE(),$C160,0)</f>
        <v>0</v>
      </c>
      <c r="V160" s="16" t="n">
        <f aca="false">INT(IF(U160=0,0,CONCATENATE(999-ROW(A158),9999999-U160)))</f>
        <v>0</v>
      </c>
      <c r="W160" s="16" t="n">
        <f aca="false">LARGE(V:V,ROW(A158))</f>
        <v>0</v>
      </c>
      <c r="X160" s="16" t="n">
        <f aca="false">IF(W160=0,0,9999999-RIGHT(W160,7))</f>
        <v>0</v>
      </c>
      <c r="Y160" s="33"/>
      <c r="Z160" s="36" t="n">
        <f aca="false">IF(OR($B160=0,$B160&gt;Z$2),0,ROW(A158))</f>
        <v>0</v>
      </c>
      <c r="AA160" s="36" t="n">
        <f aca="false">IF(OR($B160=0,$B160&gt;AA$2),0,ROW(B158))</f>
        <v>0</v>
      </c>
      <c r="AB160" s="36" t="n">
        <f aca="false">IF(OR($B160=0,$B160&gt;AB$2),0,ROW(C158))</f>
        <v>0</v>
      </c>
      <c r="AC160" s="36" t="n">
        <f aca="false">IF(OR($B160=0,$B160&gt;AC$2),0,ROW(D158))</f>
        <v>0</v>
      </c>
      <c r="AD160" s="36" t="n">
        <f aca="false">IF(OR($B160=0,$B160&gt;AD$2),0,ROW(E158))</f>
        <v>0</v>
      </c>
      <c r="AE160" s="36" t="n">
        <f aca="false">IF(OR($B160=0,$B160&gt;AE$2),0,ROW(F158))</f>
        <v>0</v>
      </c>
    </row>
    <row r="161" customFormat="false" ht="16.5" hidden="false" customHeight="false" outlineLevel="0" collapsed="false">
      <c r="A161" s="27"/>
      <c r="B161" s="28" t="n">
        <f aca="false">IF(A161=0,0,YEAR(A161))</f>
        <v>0</v>
      </c>
      <c r="C161" s="29"/>
      <c r="D161" s="25" t="n">
        <f aca="false">IF(C161=0,0,VLOOKUP(C161,M:N,2,FALSE()))</f>
        <v>0</v>
      </c>
      <c r="E161" s="30"/>
      <c r="F161" s="30"/>
      <c r="G161" s="31"/>
      <c r="H161" s="31"/>
      <c r="I161" s="32" t="n">
        <f aca="false">IF(A161=0,0,$C$1*(E161*G161+F161*H161))</f>
        <v>0</v>
      </c>
      <c r="J161" s="32" t="n">
        <f aca="false">IF(G161=0,0,E161*G161+I161)</f>
        <v>0</v>
      </c>
      <c r="K161" s="32" t="n">
        <f aca="false">IF(H161=0,0,F161*H161-I161)</f>
        <v>0</v>
      </c>
      <c r="L161" s="33"/>
      <c r="P161" s="26" t="n">
        <f aca="true">IF(Q$2&gt;YEAR(NOW()),0,HLOOKUP(Q$2,$Z$2:$AE$202,ROW(A160),FALSE()))</f>
        <v>0</v>
      </c>
      <c r="Q161" s="16" t="n">
        <f aca="false">IF(ISERROR(VLOOKUP(IF(P161=0,0,INDEX($C$3:$C$202,P161)),Q$3:Q160,1,FALSE()))=TRUE(),$C161,0)</f>
        <v>0</v>
      </c>
      <c r="R161" s="36" t="n">
        <f aca="false">LARGE(Q$3:Q$203,ROW(P159))</f>
        <v>0</v>
      </c>
      <c r="S161" s="16" t="n">
        <f aca="false">IF(R161=0,0,IF(R161=R160,0,10000000-R161))</f>
        <v>0</v>
      </c>
      <c r="T161" s="26" t="n">
        <f aca="false">HLOOKUP(U$2,$Z$2:$AH$202,ROW(E160),FALSE())</f>
        <v>0</v>
      </c>
      <c r="U161" s="16" t="n">
        <f aca="false">IF(ISERROR(VLOOKUP(IF(T161=0,0,INDEX($C$3:$C$202,T161)),U$3:U160,1,FALSE()))=TRUE(),$C161,0)</f>
        <v>0</v>
      </c>
      <c r="V161" s="16" t="n">
        <f aca="false">INT(IF(U161=0,0,CONCATENATE(999-ROW(A159),9999999-U161)))</f>
        <v>0</v>
      </c>
      <c r="W161" s="16" t="n">
        <f aca="false">LARGE(V:V,ROW(A159))</f>
        <v>0</v>
      </c>
      <c r="X161" s="16" t="n">
        <f aca="false">IF(W161=0,0,9999999-RIGHT(W161,7))</f>
        <v>0</v>
      </c>
      <c r="Y161" s="33"/>
      <c r="Z161" s="36" t="n">
        <f aca="false">IF(OR($B161=0,$B161&gt;Z$2),0,ROW(A159))</f>
        <v>0</v>
      </c>
      <c r="AA161" s="36" t="n">
        <f aca="false">IF(OR($B161=0,$B161&gt;AA$2),0,ROW(B159))</f>
        <v>0</v>
      </c>
      <c r="AB161" s="36" t="n">
        <f aca="false">IF(OR($B161=0,$B161&gt;AB$2),0,ROW(C159))</f>
        <v>0</v>
      </c>
      <c r="AC161" s="36" t="n">
        <f aca="false">IF(OR($B161=0,$B161&gt;AC$2),0,ROW(D159))</f>
        <v>0</v>
      </c>
      <c r="AD161" s="36" t="n">
        <f aca="false">IF(OR($B161=0,$B161&gt;AD$2),0,ROW(E159))</f>
        <v>0</v>
      </c>
      <c r="AE161" s="36" t="n">
        <f aca="false">IF(OR($B161=0,$B161&gt;AE$2),0,ROW(F159))</f>
        <v>0</v>
      </c>
    </row>
    <row r="162" customFormat="false" ht="16.5" hidden="false" customHeight="false" outlineLevel="0" collapsed="false">
      <c r="A162" s="27"/>
      <c r="B162" s="28" t="n">
        <f aca="false">IF(A162=0,0,YEAR(A162))</f>
        <v>0</v>
      </c>
      <c r="C162" s="29"/>
      <c r="D162" s="25" t="n">
        <f aca="false">IF(C162=0,0,VLOOKUP(C162,M:N,2,FALSE()))</f>
        <v>0</v>
      </c>
      <c r="E162" s="30"/>
      <c r="F162" s="30"/>
      <c r="G162" s="31"/>
      <c r="H162" s="31"/>
      <c r="I162" s="32" t="n">
        <f aca="false">IF(A162=0,0,$C$1*(E162*G162+F162*H162))</f>
        <v>0</v>
      </c>
      <c r="J162" s="32" t="n">
        <f aca="false">IF(G162=0,0,E162*G162+I162)</f>
        <v>0</v>
      </c>
      <c r="K162" s="32" t="n">
        <f aca="false">IF(H162=0,0,F162*H162-I162)</f>
        <v>0</v>
      </c>
      <c r="L162" s="33"/>
      <c r="P162" s="26" t="n">
        <f aca="true">IF(Q$2&gt;YEAR(NOW()),0,HLOOKUP(Q$2,$Z$2:$AE$202,ROW(A161),FALSE()))</f>
        <v>0</v>
      </c>
      <c r="Q162" s="16" t="n">
        <f aca="false">IF(ISERROR(VLOOKUP(IF(P162=0,0,INDEX($C$3:$C$202,P162)),Q$3:Q161,1,FALSE()))=TRUE(),$C162,0)</f>
        <v>0</v>
      </c>
      <c r="R162" s="36" t="n">
        <f aca="false">LARGE(Q$3:Q$203,ROW(P160))</f>
        <v>0</v>
      </c>
      <c r="S162" s="16" t="n">
        <f aca="false">IF(R162=0,0,IF(R162=R161,0,10000000-R162))</f>
        <v>0</v>
      </c>
      <c r="T162" s="26" t="n">
        <f aca="false">HLOOKUP(U$2,$Z$2:$AH$202,ROW(E161),FALSE())</f>
        <v>0</v>
      </c>
      <c r="U162" s="16" t="n">
        <f aca="false">IF(ISERROR(VLOOKUP(IF(T162=0,0,INDEX($C$3:$C$202,T162)),U$3:U161,1,FALSE()))=TRUE(),$C162,0)</f>
        <v>0</v>
      </c>
      <c r="V162" s="16" t="n">
        <f aca="false">INT(IF(U162=0,0,CONCATENATE(999-ROW(A160),9999999-U162)))</f>
        <v>0</v>
      </c>
      <c r="W162" s="16" t="n">
        <f aca="false">LARGE(V:V,ROW(A160))</f>
        <v>0</v>
      </c>
      <c r="X162" s="16" t="n">
        <f aca="false">IF(W162=0,0,9999999-RIGHT(W162,7))</f>
        <v>0</v>
      </c>
      <c r="Y162" s="33"/>
      <c r="Z162" s="36" t="n">
        <f aca="false">IF(OR($B162=0,$B162&gt;Z$2),0,ROW(A160))</f>
        <v>0</v>
      </c>
      <c r="AA162" s="36" t="n">
        <f aca="false">IF(OR($B162=0,$B162&gt;AA$2),0,ROW(B160))</f>
        <v>0</v>
      </c>
      <c r="AB162" s="36" t="n">
        <f aca="false">IF(OR($B162=0,$B162&gt;AB$2),0,ROW(C160))</f>
        <v>0</v>
      </c>
      <c r="AC162" s="36" t="n">
        <f aca="false">IF(OR($B162=0,$B162&gt;AC$2),0,ROW(D160))</f>
        <v>0</v>
      </c>
      <c r="AD162" s="36" t="n">
        <f aca="false">IF(OR($B162=0,$B162&gt;AD$2),0,ROW(E160))</f>
        <v>0</v>
      </c>
      <c r="AE162" s="36" t="n">
        <f aca="false">IF(OR($B162=0,$B162&gt;AE$2),0,ROW(F160))</f>
        <v>0</v>
      </c>
    </row>
    <row r="163" customFormat="false" ht="16.5" hidden="false" customHeight="false" outlineLevel="0" collapsed="false">
      <c r="A163" s="27"/>
      <c r="B163" s="28" t="n">
        <f aca="false">IF(A163=0,0,YEAR(A163))</f>
        <v>0</v>
      </c>
      <c r="C163" s="29"/>
      <c r="D163" s="25" t="n">
        <f aca="false">IF(C163=0,0,VLOOKUP(C163,M:N,2,FALSE()))</f>
        <v>0</v>
      </c>
      <c r="E163" s="30"/>
      <c r="F163" s="30"/>
      <c r="G163" s="31"/>
      <c r="H163" s="31"/>
      <c r="I163" s="32" t="n">
        <f aca="false">IF(A163=0,0,$C$1*(E163*G163+F163*H163))</f>
        <v>0</v>
      </c>
      <c r="J163" s="32" t="n">
        <f aca="false">IF(G163=0,0,E163*G163+I163)</f>
        <v>0</v>
      </c>
      <c r="K163" s="32" t="n">
        <f aca="false">IF(H163=0,0,F163*H163-I163)</f>
        <v>0</v>
      </c>
      <c r="L163" s="33"/>
      <c r="P163" s="26" t="n">
        <f aca="true">IF(Q$2&gt;YEAR(NOW()),0,HLOOKUP(Q$2,$Z$2:$AE$202,ROW(A162),FALSE()))</f>
        <v>0</v>
      </c>
      <c r="Q163" s="16" t="n">
        <f aca="false">IF(ISERROR(VLOOKUP(IF(P163=0,0,INDEX($C$3:$C$202,P163)),Q$3:Q162,1,FALSE()))=TRUE(),$C163,0)</f>
        <v>0</v>
      </c>
      <c r="R163" s="36" t="n">
        <f aca="false">LARGE(Q$3:Q$203,ROW(P161))</f>
        <v>0</v>
      </c>
      <c r="S163" s="16" t="n">
        <f aca="false">IF(R163=0,0,IF(R163=R162,0,10000000-R163))</f>
        <v>0</v>
      </c>
      <c r="T163" s="26" t="n">
        <f aca="false">HLOOKUP(U$2,$Z$2:$AH$202,ROW(E162),FALSE())</f>
        <v>0</v>
      </c>
      <c r="U163" s="16" t="n">
        <f aca="false">IF(ISERROR(VLOOKUP(IF(T163=0,0,INDEX($C$3:$C$202,T163)),U$3:U162,1,FALSE()))=TRUE(),$C163,0)</f>
        <v>0</v>
      </c>
      <c r="V163" s="16" t="n">
        <f aca="false">INT(IF(U163=0,0,CONCATENATE(999-ROW(A161),9999999-U163)))</f>
        <v>0</v>
      </c>
      <c r="W163" s="16" t="n">
        <f aca="false">LARGE(V:V,ROW(A161))</f>
        <v>0</v>
      </c>
      <c r="X163" s="16" t="n">
        <f aca="false">IF(W163=0,0,9999999-RIGHT(W163,7))</f>
        <v>0</v>
      </c>
      <c r="Y163" s="33"/>
      <c r="Z163" s="36" t="n">
        <f aca="false">IF(OR($B163=0,$B163&gt;Z$2),0,ROW(A161))</f>
        <v>0</v>
      </c>
      <c r="AA163" s="36" t="n">
        <f aca="false">IF(OR($B163=0,$B163&gt;AA$2),0,ROW(B161))</f>
        <v>0</v>
      </c>
      <c r="AB163" s="36" t="n">
        <f aca="false">IF(OR($B163=0,$B163&gt;AB$2),0,ROW(C161))</f>
        <v>0</v>
      </c>
      <c r="AC163" s="36" t="n">
        <f aca="false">IF(OR($B163=0,$B163&gt;AC$2),0,ROW(D161))</f>
        <v>0</v>
      </c>
      <c r="AD163" s="36" t="n">
        <f aca="false">IF(OR($B163=0,$B163&gt;AD$2),0,ROW(E161))</f>
        <v>0</v>
      </c>
      <c r="AE163" s="36" t="n">
        <f aca="false">IF(OR($B163=0,$B163&gt;AE$2),0,ROW(F161))</f>
        <v>0</v>
      </c>
    </row>
    <row r="164" customFormat="false" ht="16.5" hidden="false" customHeight="false" outlineLevel="0" collapsed="false">
      <c r="A164" s="27"/>
      <c r="B164" s="28" t="n">
        <f aca="false">IF(A164=0,0,YEAR(A164))</f>
        <v>0</v>
      </c>
      <c r="C164" s="29"/>
      <c r="D164" s="25" t="n">
        <f aca="false">IF(C164=0,0,VLOOKUP(C164,M:N,2,FALSE()))</f>
        <v>0</v>
      </c>
      <c r="E164" s="30"/>
      <c r="F164" s="30"/>
      <c r="G164" s="31"/>
      <c r="H164" s="31"/>
      <c r="I164" s="32" t="n">
        <f aca="false">IF(A164=0,0,$C$1*(E164*G164+F164*H164))</f>
        <v>0</v>
      </c>
      <c r="J164" s="32" t="n">
        <f aca="false">IF(G164=0,0,E164*G164+I164)</f>
        <v>0</v>
      </c>
      <c r="K164" s="32" t="n">
        <f aca="false">IF(H164=0,0,F164*H164-I164)</f>
        <v>0</v>
      </c>
      <c r="L164" s="33"/>
      <c r="P164" s="26" t="n">
        <f aca="true">IF(Q$2&gt;YEAR(NOW()),0,HLOOKUP(Q$2,$Z$2:$AE$202,ROW(A163),FALSE()))</f>
        <v>0</v>
      </c>
      <c r="Q164" s="16" t="n">
        <f aca="false">IF(ISERROR(VLOOKUP(IF(P164=0,0,INDEX($C$3:$C$202,P164)),Q$3:Q163,1,FALSE()))=TRUE(),$C164,0)</f>
        <v>0</v>
      </c>
      <c r="R164" s="36" t="n">
        <f aca="false">LARGE(Q$3:Q$203,ROW(P162))</f>
        <v>0</v>
      </c>
      <c r="S164" s="16" t="n">
        <f aca="false">IF(R164=0,0,IF(R164=R163,0,10000000-R164))</f>
        <v>0</v>
      </c>
      <c r="T164" s="26" t="n">
        <f aca="false">HLOOKUP(U$2,$Z$2:$AH$202,ROW(E163),FALSE())</f>
        <v>0</v>
      </c>
      <c r="U164" s="16" t="n">
        <f aca="false">IF(ISERROR(VLOOKUP(IF(T164=0,0,INDEX($C$3:$C$202,T164)),U$3:U163,1,FALSE()))=TRUE(),$C164,0)</f>
        <v>0</v>
      </c>
      <c r="V164" s="16" t="n">
        <f aca="false">INT(IF(U164=0,0,CONCATENATE(999-ROW(A162),9999999-U164)))</f>
        <v>0</v>
      </c>
      <c r="W164" s="16" t="n">
        <f aca="false">LARGE(V:V,ROW(A162))</f>
        <v>0</v>
      </c>
      <c r="X164" s="16" t="n">
        <f aca="false">IF(W164=0,0,9999999-RIGHT(W164,7))</f>
        <v>0</v>
      </c>
      <c r="Y164" s="33"/>
      <c r="Z164" s="36" t="n">
        <f aca="false">IF(OR($B164=0,$B164&gt;Z$2),0,ROW(A162))</f>
        <v>0</v>
      </c>
      <c r="AA164" s="36" t="n">
        <f aca="false">IF(OR($B164=0,$B164&gt;AA$2),0,ROW(B162))</f>
        <v>0</v>
      </c>
      <c r="AB164" s="36" t="n">
        <f aca="false">IF(OR($B164=0,$B164&gt;AB$2),0,ROW(C162))</f>
        <v>0</v>
      </c>
      <c r="AC164" s="36" t="n">
        <f aca="false">IF(OR($B164=0,$B164&gt;AC$2),0,ROW(D162))</f>
        <v>0</v>
      </c>
      <c r="AD164" s="36" t="n">
        <f aca="false">IF(OR($B164=0,$B164&gt;AD$2),0,ROW(E162))</f>
        <v>0</v>
      </c>
      <c r="AE164" s="36" t="n">
        <f aca="false">IF(OR($B164=0,$B164&gt;AE$2),0,ROW(F162))</f>
        <v>0</v>
      </c>
    </row>
    <row r="165" customFormat="false" ht="16.5" hidden="false" customHeight="false" outlineLevel="0" collapsed="false">
      <c r="A165" s="27"/>
      <c r="B165" s="28" t="n">
        <f aca="false">IF(A165=0,0,YEAR(A165))</f>
        <v>0</v>
      </c>
      <c r="C165" s="29"/>
      <c r="D165" s="25" t="n">
        <f aca="false">IF(C165=0,0,VLOOKUP(C165,M:N,2,FALSE()))</f>
        <v>0</v>
      </c>
      <c r="E165" s="30"/>
      <c r="F165" s="30"/>
      <c r="G165" s="31"/>
      <c r="H165" s="31"/>
      <c r="I165" s="32" t="n">
        <f aca="false">IF(A165=0,0,$C$1*(E165*G165+F165*H165))</f>
        <v>0</v>
      </c>
      <c r="J165" s="32" t="n">
        <f aca="false">IF(G165=0,0,E165*G165+I165)</f>
        <v>0</v>
      </c>
      <c r="K165" s="32" t="n">
        <f aca="false">IF(H165=0,0,F165*H165-I165)</f>
        <v>0</v>
      </c>
      <c r="L165" s="33"/>
      <c r="P165" s="26" t="n">
        <f aca="true">IF(Q$2&gt;YEAR(NOW()),0,HLOOKUP(Q$2,$Z$2:$AE$202,ROW(A164),FALSE()))</f>
        <v>0</v>
      </c>
      <c r="Q165" s="16" t="n">
        <f aca="false">IF(ISERROR(VLOOKUP(IF(P165=0,0,INDEX($C$3:$C$202,P165)),Q$3:Q164,1,FALSE()))=TRUE(),$C165,0)</f>
        <v>0</v>
      </c>
      <c r="R165" s="36" t="n">
        <f aca="false">LARGE(Q$3:Q$203,ROW(P163))</f>
        <v>0</v>
      </c>
      <c r="S165" s="16" t="n">
        <f aca="false">IF(R165=0,0,IF(R165=R164,0,10000000-R165))</f>
        <v>0</v>
      </c>
      <c r="T165" s="26" t="n">
        <f aca="false">HLOOKUP(U$2,$Z$2:$AH$202,ROW(E164),FALSE())</f>
        <v>0</v>
      </c>
      <c r="U165" s="16" t="n">
        <f aca="false">IF(ISERROR(VLOOKUP(IF(T165=0,0,INDEX($C$3:$C$202,T165)),U$3:U164,1,FALSE()))=TRUE(),$C165,0)</f>
        <v>0</v>
      </c>
      <c r="V165" s="16" t="n">
        <f aca="false">INT(IF(U165=0,0,CONCATENATE(999-ROW(A163),9999999-U165)))</f>
        <v>0</v>
      </c>
      <c r="W165" s="16" t="n">
        <f aca="false">LARGE(V:V,ROW(A163))</f>
        <v>0</v>
      </c>
      <c r="X165" s="16" t="n">
        <f aca="false">IF(W165=0,0,9999999-RIGHT(W165,7))</f>
        <v>0</v>
      </c>
      <c r="Y165" s="33"/>
      <c r="Z165" s="36" t="n">
        <f aca="false">IF(OR($B165=0,$B165&gt;Z$2),0,ROW(A163))</f>
        <v>0</v>
      </c>
      <c r="AA165" s="36" t="n">
        <f aca="false">IF(OR($B165=0,$B165&gt;AA$2),0,ROW(B163))</f>
        <v>0</v>
      </c>
      <c r="AB165" s="36" t="n">
        <f aca="false">IF(OR($B165=0,$B165&gt;AB$2),0,ROW(C163))</f>
        <v>0</v>
      </c>
      <c r="AC165" s="36" t="n">
        <f aca="false">IF(OR($B165=0,$B165&gt;AC$2),0,ROW(D163))</f>
        <v>0</v>
      </c>
      <c r="AD165" s="36" t="n">
        <f aca="false">IF(OR($B165=0,$B165&gt;AD$2),0,ROW(E163))</f>
        <v>0</v>
      </c>
      <c r="AE165" s="36" t="n">
        <f aca="false">IF(OR($B165=0,$B165&gt;AE$2),0,ROW(F163))</f>
        <v>0</v>
      </c>
    </row>
    <row r="166" customFormat="false" ht="16.5" hidden="false" customHeight="false" outlineLevel="0" collapsed="false">
      <c r="A166" s="27"/>
      <c r="B166" s="28" t="n">
        <f aca="false">IF(A166=0,0,YEAR(A166))</f>
        <v>0</v>
      </c>
      <c r="C166" s="29"/>
      <c r="D166" s="25" t="n">
        <f aca="false">IF(C166=0,0,VLOOKUP(C166,M:N,2,FALSE()))</f>
        <v>0</v>
      </c>
      <c r="E166" s="30"/>
      <c r="F166" s="30"/>
      <c r="G166" s="31"/>
      <c r="H166" s="31"/>
      <c r="I166" s="32" t="n">
        <f aca="false">IF(A166=0,0,$C$1*(E166*G166+F166*H166))</f>
        <v>0</v>
      </c>
      <c r="J166" s="32" t="n">
        <f aca="false">IF(G166=0,0,E166*G166+I166)</f>
        <v>0</v>
      </c>
      <c r="K166" s="32" t="n">
        <f aca="false">IF(H166=0,0,F166*H166-I166)</f>
        <v>0</v>
      </c>
      <c r="L166" s="33"/>
      <c r="P166" s="26" t="n">
        <f aca="true">IF(Q$2&gt;YEAR(NOW()),0,HLOOKUP(Q$2,$Z$2:$AE$202,ROW(A165),FALSE()))</f>
        <v>0</v>
      </c>
      <c r="Q166" s="16" t="n">
        <f aca="false">IF(ISERROR(VLOOKUP(IF(P166=0,0,INDEX($C$3:$C$202,P166)),Q$3:Q165,1,FALSE()))=TRUE(),$C166,0)</f>
        <v>0</v>
      </c>
      <c r="R166" s="36" t="n">
        <f aca="false">LARGE(Q$3:Q$203,ROW(P164))</f>
        <v>0</v>
      </c>
      <c r="S166" s="16" t="n">
        <f aca="false">IF(R166=0,0,IF(R166=R165,0,10000000-R166))</f>
        <v>0</v>
      </c>
      <c r="T166" s="26" t="n">
        <f aca="false">HLOOKUP(U$2,$Z$2:$AH$202,ROW(E165),FALSE())</f>
        <v>0</v>
      </c>
      <c r="U166" s="16" t="n">
        <f aca="false">IF(ISERROR(VLOOKUP(IF(T166=0,0,INDEX($C$3:$C$202,T166)),U$3:U165,1,FALSE()))=TRUE(),$C166,0)</f>
        <v>0</v>
      </c>
      <c r="V166" s="16" t="n">
        <f aca="false">INT(IF(U166=0,0,CONCATENATE(999-ROW(A164),9999999-U166)))</f>
        <v>0</v>
      </c>
      <c r="W166" s="16" t="n">
        <f aca="false">LARGE(V:V,ROW(A164))</f>
        <v>0</v>
      </c>
      <c r="X166" s="16" t="n">
        <f aca="false">IF(W166=0,0,9999999-RIGHT(W166,7))</f>
        <v>0</v>
      </c>
      <c r="Y166" s="33"/>
      <c r="Z166" s="36" t="n">
        <f aca="false">IF(OR($B166=0,$B166&gt;Z$2),0,ROW(A164))</f>
        <v>0</v>
      </c>
      <c r="AA166" s="36" t="n">
        <f aca="false">IF(OR($B166=0,$B166&gt;AA$2),0,ROW(B164))</f>
        <v>0</v>
      </c>
      <c r="AB166" s="36" t="n">
        <f aca="false">IF(OR($B166=0,$B166&gt;AB$2),0,ROW(C164))</f>
        <v>0</v>
      </c>
      <c r="AC166" s="36" t="n">
        <f aca="false">IF(OR($B166=0,$B166&gt;AC$2),0,ROW(D164))</f>
        <v>0</v>
      </c>
      <c r="AD166" s="36" t="n">
        <f aca="false">IF(OR($B166=0,$B166&gt;AD$2),0,ROW(E164))</f>
        <v>0</v>
      </c>
      <c r="AE166" s="36" t="n">
        <f aca="false">IF(OR($B166=0,$B166&gt;AE$2),0,ROW(F164))</f>
        <v>0</v>
      </c>
    </row>
    <row r="167" customFormat="false" ht="16.5" hidden="false" customHeight="false" outlineLevel="0" collapsed="false">
      <c r="A167" s="27"/>
      <c r="B167" s="28" t="n">
        <f aca="false">IF(A167=0,0,YEAR(A167))</f>
        <v>0</v>
      </c>
      <c r="C167" s="29"/>
      <c r="D167" s="25" t="n">
        <f aca="false">IF(C167=0,0,VLOOKUP(C167,M:N,2,FALSE()))</f>
        <v>0</v>
      </c>
      <c r="E167" s="30"/>
      <c r="F167" s="30"/>
      <c r="G167" s="31"/>
      <c r="H167" s="31"/>
      <c r="I167" s="32" t="n">
        <f aca="false">IF(A167=0,0,$C$1*(E167*G167+F167*H167))</f>
        <v>0</v>
      </c>
      <c r="J167" s="32" t="n">
        <f aca="false">IF(G167=0,0,E167*G167+I167)</f>
        <v>0</v>
      </c>
      <c r="K167" s="32" t="n">
        <f aca="false">IF(H167=0,0,F167*H167-I167)</f>
        <v>0</v>
      </c>
      <c r="L167" s="33"/>
      <c r="P167" s="26" t="n">
        <f aca="true">IF(Q$2&gt;YEAR(NOW()),0,HLOOKUP(Q$2,$Z$2:$AE$202,ROW(A166),FALSE()))</f>
        <v>0</v>
      </c>
      <c r="Q167" s="16" t="n">
        <f aca="false">IF(ISERROR(VLOOKUP(IF(P167=0,0,INDEX($C$3:$C$202,P167)),Q$3:Q166,1,FALSE()))=TRUE(),$C167,0)</f>
        <v>0</v>
      </c>
      <c r="R167" s="36" t="n">
        <f aca="false">LARGE(Q$3:Q$203,ROW(P165))</f>
        <v>0</v>
      </c>
      <c r="S167" s="16" t="n">
        <f aca="false">IF(R167=0,0,IF(R167=R166,0,10000000-R167))</f>
        <v>0</v>
      </c>
      <c r="T167" s="26" t="n">
        <f aca="false">HLOOKUP(U$2,$Z$2:$AH$202,ROW(E166),FALSE())</f>
        <v>0</v>
      </c>
      <c r="U167" s="16" t="n">
        <f aca="false">IF(ISERROR(VLOOKUP(IF(T167=0,0,INDEX($C$3:$C$202,T167)),U$3:U166,1,FALSE()))=TRUE(),$C167,0)</f>
        <v>0</v>
      </c>
      <c r="V167" s="16" t="n">
        <f aca="false">INT(IF(U167=0,0,CONCATENATE(999-ROW(A165),9999999-U167)))</f>
        <v>0</v>
      </c>
      <c r="W167" s="16" t="n">
        <f aca="false">LARGE(V:V,ROW(A165))</f>
        <v>0</v>
      </c>
      <c r="X167" s="16" t="n">
        <f aca="false">IF(W167=0,0,9999999-RIGHT(W167,7))</f>
        <v>0</v>
      </c>
      <c r="Y167" s="33"/>
      <c r="Z167" s="36" t="n">
        <f aca="false">IF(OR($B167=0,$B167&gt;Z$2),0,ROW(A165))</f>
        <v>0</v>
      </c>
      <c r="AA167" s="36" t="n">
        <f aca="false">IF(OR($B167=0,$B167&gt;AA$2),0,ROW(B165))</f>
        <v>0</v>
      </c>
      <c r="AB167" s="36" t="n">
        <f aca="false">IF(OR($B167=0,$B167&gt;AB$2),0,ROW(C165))</f>
        <v>0</v>
      </c>
      <c r="AC167" s="36" t="n">
        <f aca="false">IF(OR($B167=0,$B167&gt;AC$2),0,ROW(D165))</f>
        <v>0</v>
      </c>
      <c r="AD167" s="36" t="n">
        <f aca="false">IF(OR($B167=0,$B167&gt;AD$2),0,ROW(E165))</f>
        <v>0</v>
      </c>
      <c r="AE167" s="36" t="n">
        <f aca="false">IF(OR($B167=0,$B167&gt;AE$2),0,ROW(F165))</f>
        <v>0</v>
      </c>
    </row>
    <row r="168" customFormat="false" ht="16.5" hidden="false" customHeight="false" outlineLevel="0" collapsed="false">
      <c r="A168" s="27"/>
      <c r="B168" s="28" t="n">
        <f aca="false">IF(A168=0,0,YEAR(A168))</f>
        <v>0</v>
      </c>
      <c r="C168" s="29"/>
      <c r="D168" s="25" t="n">
        <f aca="false">IF(C168=0,0,VLOOKUP(C168,M:N,2,FALSE()))</f>
        <v>0</v>
      </c>
      <c r="E168" s="30"/>
      <c r="F168" s="30"/>
      <c r="G168" s="31"/>
      <c r="H168" s="31"/>
      <c r="I168" s="32" t="n">
        <f aca="false">IF(A168=0,0,$C$1*(E168*G168+F168*H168))</f>
        <v>0</v>
      </c>
      <c r="J168" s="32" t="n">
        <f aca="false">IF(G168=0,0,E168*G168+I168)</f>
        <v>0</v>
      </c>
      <c r="K168" s="32" t="n">
        <f aca="false">IF(H168=0,0,F168*H168-I168)</f>
        <v>0</v>
      </c>
      <c r="L168" s="33"/>
      <c r="P168" s="26" t="n">
        <f aca="true">IF(Q$2&gt;YEAR(NOW()),0,HLOOKUP(Q$2,$Z$2:$AE$202,ROW(A167),FALSE()))</f>
        <v>0</v>
      </c>
      <c r="Q168" s="16" t="n">
        <f aca="false">IF(ISERROR(VLOOKUP(IF(P168=0,0,INDEX($C$3:$C$202,P168)),Q$3:Q167,1,FALSE()))=TRUE(),$C168,0)</f>
        <v>0</v>
      </c>
      <c r="R168" s="36" t="n">
        <f aca="false">LARGE(Q$3:Q$203,ROW(P166))</f>
        <v>0</v>
      </c>
      <c r="S168" s="16" t="n">
        <f aca="false">IF(R168=0,0,IF(R168=R167,0,10000000-R168))</f>
        <v>0</v>
      </c>
      <c r="T168" s="26" t="n">
        <f aca="false">HLOOKUP(U$2,$Z$2:$AH$202,ROW(E167),FALSE())</f>
        <v>0</v>
      </c>
      <c r="U168" s="16" t="n">
        <f aca="false">IF(ISERROR(VLOOKUP(IF(T168=0,0,INDEX($C$3:$C$202,T168)),U$3:U167,1,FALSE()))=TRUE(),$C168,0)</f>
        <v>0</v>
      </c>
      <c r="V168" s="16" t="n">
        <f aca="false">INT(IF(U168=0,0,CONCATENATE(999-ROW(A166),9999999-U168)))</f>
        <v>0</v>
      </c>
      <c r="W168" s="16" t="n">
        <f aca="false">LARGE(V:V,ROW(A166))</f>
        <v>0</v>
      </c>
      <c r="X168" s="16" t="n">
        <f aca="false">IF(W168=0,0,9999999-RIGHT(W168,7))</f>
        <v>0</v>
      </c>
      <c r="Y168" s="33"/>
      <c r="Z168" s="36" t="n">
        <f aca="false">IF(OR($B168=0,$B168&gt;Z$2),0,ROW(A166))</f>
        <v>0</v>
      </c>
      <c r="AA168" s="36" t="n">
        <f aca="false">IF(OR($B168=0,$B168&gt;AA$2),0,ROW(B166))</f>
        <v>0</v>
      </c>
      <c r="AB168" s="36" t="n">
        <f aca="false">IF(OR($B168=0,$B168&gt;AB$2),0,ROW(C166))</f>
        <v>0</v>
      </c>
      <c r="AC168" s="36" t="n">
        <f aca="false">IF(OR($B168=0,$B168&gt;AC$2),0,ROW(D166))</f>
        <v>0</v>
      </c>
      <c r="AD168" s="36" t="n">
        <f aca="false">IF(OR($B168=0,$B168&gt;AD$2),0,ROW(E166))</f>
        <v>0</v>
      </c>
      <c r="AE168" s="36" t="n">
        <f aca="false">IF(OR($B168=0,$B168&gt;AE$2),0,ROW(F166))</f>
        <v>0</v>
      </c>
    </row>
    <row r="169" customFormat="false" ht="16.5" hidden="false" customHeight="false" outlineLevel="0" collapsed="false">
      <c r="A169" s="27"/>
      <c r="B169" s="28" t="n">
        <f aca="false">IF(A169=0,0,YEAR(A169))</f>
        <v>0</v>
      </c>
      <c r="C169" s="29"/>
      <c r="D169" s="25" t="n">
        <f aca="false">IF(C169=0,0,VLOOKUP(C169,M:N,2,FALSE()))</f>
        <v>0</v>
      </c>
      <c r="E169" s="30"/>
      <c r="F169" s="30"/>
      <c r="G169" s="31"/>
      <c r="H169" s="31"/>
      <c r="I169" s="32" t="n">
        <f aca="false">IF(A169=0,0,$C$1*(E169*G169+F169*H169))</f>
        <v>0</v>
      </c>
      <c r="J169" s="32" t="n">
        <f aca="false">IF(G169=0,0,E169*G169+I169)</f>
        <v>0</v>
      </c>
      <c r="K169" s="32" t="n">
        <f aca="false">IF(H169=0,0,F169*H169-I169)</f>
        <v>0</v>
      </c>
      <c r="L169" s="33"/>
      <c r="P169" s="26" t="n">
        <f aca="true">IF(Q$2&gt;YEAR(NOW()),0,HLOOKUP(Q$2,$Z$2:$AE$202,ROW(A168),FALSE()))</f>
        <v>0</v>
      </c>
      <c r="Q169" s="16" t="n">
        <f aca="false">IF(ISERROR(VLOOKUP(IF(P169=0,0,INDEX($C$3:$C$202,P169)),Q$3:Q168,1,FALSE()))=TRUE(),$C169,0)</f>
        <v>0</v>
      </c>
      <c r="R169" s="36" t="n">
        <f aca="false">LARGE(Q$3:Q$203,ROW(P167))</f>
        <v>0</v>
      </c>
      <c r="S169" s="16" t="n">
        <f aca="false">IF(R169=0,0,IF(R169=R168,0,10000000-R169))</f>
        <v>0</v>
      </c>
      <c r="T169" s="26" t="n">
        <f aca="false">HLOOKUP(U$2,$Z$2:$AH$202,ROW(E168),FALSE())</f>
        <v>0</v>
      </c>
      <c r="U169" s="16" t="n">
        <f aca="false">IF(ISERROR(VLOOKUP(IF(T169=0,0,INDEX($C$3:$C$202,T169)),U$3:U168,1,FALSE()))=TRUE(),$C169,0)</f>
        <v>0</v>
      </c>
      <c r="V169" s="16" t="n">
        <f aca="false">INT(IF(U169=0,0,CONCATENATE(999-ROW(A167),9999999-U169)))</f>
        <v>0</v>
      </c>
      <c r="W169" s="16" t="n">
        <f aca="false">LARGE(V:V,ROW(A167))</f>
        <v>0</v>
      </c>
      <c r="X169" s="16" t="n">
        <f aca="false">IF(W169=0,0,9999999-RIGHT(W169,7))</f>
        <v>0</v>
      </c>
      <c r="Y169" s="33"/>
      <c r="Z169" s="36" t="n">
        <f aca="false">IF(OR($B169=0,$B169&gt;Z$2),0,ROW(A167))</f>
        <v>0</v>
      </c>
      <c r="AA169" s="36" t="n">
        <f aca="false">IF(OR($B169=0,$B169&gt;AA$2),0,ROW(B167))</f>
        <v>0</v>
      </c>
      <c r="AB169" s="36" t="n">
        <f aca="false">IF(OR($B169=0,$B169&gt;AB$2),0,ROW(C167))</f>
        <v>0</v>
      </c>
      <c r="AC169" s="36" t="n">
        <f aca="false">IF(OR($B169=0,$B169&gt;AC$2),0,ROW(D167))</f>
        <v>0</v>
      </c>
      <c r="AD169" s="36" t="n">
        <f aca="false">IF(OR($B169=0,$B169&gt;AD$2),0,ROW(E167))</f>
        <v>0</v>
      </c>
      <c r="AE169" s="36" t="n">
        <f aca="false">IF(OR($B169=0,$B169&gt;AE$2),0,ROW(F167))</f>
        <v>0</v>
      </c>
    </row>
    <row r="170" customFormat="false" ht="16.5" hidden="false" customHeight="false" outlineLevel="0" collapsed="false">
      <c r="A170" s="27"/>
      <c r="B170" s="28" t="n">
        <f aca="false">IF(A170=0,0,YEAR(A170))</f>
        <v>0</v>
      </c>
      <c r="C170" s="29"/>
      <c r="D170" s="25" t="n">
        <f aca="false">IF(C170=0,0,VLOOKUP(C170,M:N,2,FALSE()))</f>
        <v>0</v>
      </c>
      <c r="E170" s="30"/>
      <c r="F170" s="30"/>
      <c r="G170" s="31"/>
      <c r="H170" s="31"/>
      <c r="I170" s="32" t="n">
        <f aca="false">IF(A170=0,0,$C$1*(E170*G170+F170*H170))</f>
        <v>0</v>
      </c>
      <c r="J170" s="32" t="n">
        <f aca="false">IF(G170=0,0,E170*G170+I170)</f>
        <v>0</v>
      </c>
      <c r="K170" s="32" t="n">
        <f aca="false">IF(H170=0,0,F170*H170-I170)</f>
        <v>0</v>
      </c>
      <c r="L170" s="33"/>
      <c r="P170" s="26" t="n">
        <f aca="true">IF(Q$2&gt;YEAR(NOW()),0,HLOOKUP(Q$2,$Z$2:$AE$202,ROW(A169),FALSE()))</f>
        <v>0</v>
      </c>
      <c r="Q170" s="16" t="n">
        <f aca="false">IF(ISERROR(VLOOKUP(IF(P170=0,0,INDEX($C$3:$C$202,P170)),Q$3:Q169,1,FALSE()))=TRUE(),$C170,0)</f>
        <v>0</v>
      </c>
      <c r="R170" s="36" t="n">
        <f aca="false">LARGE(Q$3:Q$203,ROW(P168))</f>
        <v>0</v>
      </c>
      <c r="S170" s="16" t="n">
        <f aca="false">IF(R170=0,0,IF(R170=R169,0,10000000-R170))</f>
        <v>0</v>
      </c>
      <c r="T170" s="26" t="n">
        <f aca="false">HLOOKUP(U$2,$Z$2:$AH$202,ROW(E169),FALSE())</f>
        <v>0</v>
      </c>
      <c r="U170" s="16" t="n">
        <f aca="false">IF(ISERROR(VLOOKUP(IF(T170=0,0,INDEX($C$3:$C$202,T170)),U$3:U169,1,FALSE()))=TRUE(),$C170,0)</f>
        <v>0</v>
      </c>
      <c r="V170" s="16" t="n">
        <f aca="false">INT(IF(U170=0,0,CONCATENATE(999-ROW(A168),9999999-U170)))</f>
        <v>0</v>
      </c>
      <c r="W170" s="16" t="n">
        <f aca="false">LARGE(V:V,ROW(A168))</f>
        <v>0</v>
      </c>
      <c r="X170" s="16" t="n">
        <f aca="false">IF(W170=0,0,9999999-RIGHT(W170,7))</f>
        <v>0</v>
      </c>
      <c r="Y170" s="33"/>
      <c r="Z170" s="36" t="n">
        <f aca="false">IF(OR($B170=0,$B170&gt;Z$2),0,ROW(A168))</f>
        <v>0</v>
      </c>
      <c r="AA170" s="36" t="n">
        <f aca="false">IF(OR($B170=0,$B170&gt;AA$2),0,ROW(B168))</f>
        <v>0</v>
      </c>
      <c r="AB170" s="36" t="n">
        <f aca="false">IF(OR($B170=0,$B170&gt;AB$2),0,ROW(C168))</f>
        <v>0</v>
      </c>
      <c r="AC170" s="36" t="n">
        <f aca="false">IF(OR($B170=0,$B170&gt;AC$2),0,ROW(D168))</f>
        <v>0</v>
      </c>
      <c r="AD170" s="36" t="n">
        <f aca="false">IF(OR($B170=0,$B170&gt;AD$2),0,ROW(E168))</f>
        <v>0</v>
      </c>
      <c r="AE170" s="36" t="n">
        <f aca="false">IF(OR($B170=0,$B170&gt;AE$2),0,ROW(F168))</f>
        <v>0</v>
      </c>
    </row>
    <row r="171" customFormat="false" ht="16.5" hidden="false" customHeight="false" outlineLevel="0" collapsed="false">
      <c r="A171" s="27"/>
      <c r="B171" s="28" t="n">
        <f aca="false">IF(A171=0,0,YEAR(A171))</f>
        <v>0</v>
      </c>
      <c r="C171" s="29"/>
      <c r="D171" s="25" t="n">
        <f aca="false">IF(C171=0,0,VLOOKUP(C171,M:N,2,FALSE()))</f>
        <v>0</v>
      </c>
      <c r="E171" s="30"/>
      <c r="F171" s="30"/>
      <c r="G171" s="31"/>
      <c r="H171" s="31"/>
      <c r="I171" s="32" t="n">
        <f aca="false">IF(A171=0,0,$C$1*(E171*G171+F171*H171))</f>
        <v>0</v>
      </c>
      <c r="J171" s="32" t="n">
        <f aca="false">IF(G171=0,0,E171*G171+I171)</f>
        <v>0</v>
      </c>
      <c r="K171" s="32" t="n">
        <f aca="false">IF(H171=0,0,F171*H171-I171)</f>
        <v>0</v>
      </c>
      <c r="L171" s="33"/>
      <c r="P171" s="26" t="n">
        <f aca="true">IF(Q$2&gt;YEAR(NOW()),0,HLOOKUP(Q$2,$Z$2:$AE$202,ROW(A170),FALSE()))</f>
        <v>0</v>
      </c>
      <c r="Q171" s="16" t="n">
        <f aca="false">IF(ISERROR(VLOOKUP(IF(P171=0,0,INDEX($C$3:$C$202,P171)),Q$3:Q170,1,FALSE()))=TRUE(),$C171,0)</f>
        <v>0</v>
      </c>
      <c r="R171" s="36" t="n">
        <f aca="false">LARGE(Q$3:Q$203,ROW(P169))</f>
        <v>0</v>
      </c>
      <c r="S171" s="16" t="n">
        <f aca="false">IF(R171=0,0,IF(R171=R170,0,10000000-R171))</f>
        <v>0</v>
      </c>
      <c r="T171" s="26" t="n">
        <f aca="false">HLOOKUP(U$2,$Z$2:$AH$202,ROW(E170),FALSE())</f>
        <v>0</v>
      </c>
      <c r="U171" s="16" t="n">
        <f aca="false">IF(ISERROR(VLOOKUP(IF(T171=0,0,INDEX($C$3:$C$202,T171)),U$3:U170,1,FALSE()))=TRUE(),$C171,0)</f>
        <v>0</v>
      </c>
      <c r="V171" s="16" t="n">
        <f aca="false">INT(IF(U171=0,0,CONCATENATE(999-ROW(A169),9999999-U171)))</f>
        <v>0</v>
      </c>
      <c r="W171" s="16" t="n">
        <f aca="false">LARGE(V:V,ROW(A169))</f>
        <v>0</v>
      </c>
      <c r="X171" s="16" t="n">
        <f aca="false">IF(W171=0,0,9999999-RIGHT(W171,7))</f>
        <v>0</v>
      </c>
      <c r="Y171" s="33"/>
      <c r="Z171" s="36" t="n">
        <f aca="false">IF(OR($B171=0,$B171&gt;Z$2),0,ROW(A169))</f>
        <v>0</v>
      </c>
      <c r="AA171" s="36" t="n">
        <f aca="false">IF(OR($B171=0,$B171&gt;AA$2),0,ROW(B169))</f>
        <v>0</v>
      </c>
      <c r="AB171" s="36" t="n">
        <f aca="false">IF(OR($B171=0,$B171&gt;AB$2),0,ROW(C169))</f>
        <v>0</v>
      </c>
      <c r="AC171" s="36" t="n">
        <f aca="false">IF(OR($B171=0,$B171&gt;AC$2),0,ROW(D169))</f>
        <v>0</v>
      </c>
      <c r="AD171" s="36" t="n">
        <f aca="false">IF(OR($B171=0,$B171&gt;AD$2),0,ROW(E169))</f>
        <v>0</v>
      </c>
      <c r="AE171" s="36" t="n">
        <f aca="false">IF(OR($B171=0,$B171&gt;AE$2),0,ROW(F169))</f>
        <v>0</v>
      </c>
    </row>
    <row r="172" customFormat="false" ht="16.5" hidden="false" customHeight="false" outlineLevel="0" collapsed="false">
      <c r="A172" s="27"/>
      <c r="B172" s="28" t="n">
        <f aca="false">IF(A172=0,0,YEAR(A172))</f>
        <v>0</v>
      </c>
      <c r="C172" s="29"/>
      <c r="D172" s="25" t="n">
        <f aca="false">IF(C172=0,0,VLOOKUP(C172,M:N,2,FALSE()))</f>
        <v>0</v>
      </c>
      <c r="E172" s="30"/>
      <c r="F172" s="30"/>
      <c r="G172" s="31"/>
      <c r="H172" s="31"/>
      <c r="I172" s="32" t="n">
        <f aca="false">IF(A172=0,0,$C$1*(E172*G172+F172*H172))</f>
        <v>0</v>
      </c>
      <c r="J172" s="32" t="n">
        <f aca="false">IF(G172=0,0,E172*G172+I172)</f>
        <v>0</v>
      </c>
      <c r="K172" s="32" t="n">
        <f aca="false">IF(H172=0,0,F172*H172-I172)</f>
        <v>0</v>
      </c>
      <c r="L172" s="33"/>
      <c r="P172" s="26" t="n">
        <f aca="true">IF(Q$2&gt;YEAR(NOW()),0,HLOOKUP(Q$2,$Z$2:$AE$202,ROW(A171),FALSE()))</f>
        <v>0</v>
      </c>
      <c r="Q172" s="16" t="n">
        <f aca="false">IF(ISERROR(VLOOKUP(IF(P172=0,0,INDEX($C$3:$C$202,P172)),Q$3:Q171,1,FALSE()))=TRUE(),$C172,0)</f>
        <v>0</v>
      </c>
      <c r="R172" s="36" t="n">
        <f aca="false">LARGE(Q$3:Q$203,ROW(P170))</f>
        <v>0</v>
      </c>
      <c r="S172" s="16" t="n">
        <f aca="false">IF(R172=0,0,IF(R172=R171,0,10000000-R172))</f>
        <v>0</v>
      </c>
      <c r="T172" s="26" t="n">
        <f aca="false">HLOOKUP(U$2,$Z$2:$AH$202,ROW(E171),FALSE())</f>
        <v>0</v>
      </c>
      <c r="U172" s="16" t="n">
        <f aca="false">IF(ISERROR(VLOOKUP(IF(T172=0,0,INDEX($C$3:$C$202,T172)),U$3:U171,1,FALSE()))=TRUE(),$C172,0)</f>
        <v>0</v>
      </c>
      <c r="V172" s="16" t="n">
        <f aca="false">INT(IF(U172=0,0,CONCATENATE(999-ROW(A170),9999999-U172)))</f>
        <v>0</v>
      </c>
      <c r="W172" s="16" t="n">
        <f aca="false">LARGE(V:V,ROW(A170))</f>
        <v>0</v>
      </c>
      <c r="X172" s="16" t="n">
        <f aca="false">IF(W172=0,0,9999999-RIGHT(W172,7))</f>
        <v>0</v>
      </c>
      <c r="Y172" s="33"/>
      <c r="Z172" s="36" t="n">
        <f aca="false">IF(OR($B172=0,$B172&gt;Z$2),0,ROW(A170))</f>
        <v>0</v>
      </c>
      <c r="AA172" s="36" t="n">
        <f aca="false">IF(OR($B172=0,$B172&gt;AA$2),0,ROW(B170))</f>
        <v>0</v>
      </c>
      <c r="AB172" s="36" t="n">
        <f aca="false">IF(OR($B172=0,$B172&gt;AB$2),0,ROW(C170))</f>
        <v>0</v>
      </c>
      <c r="AC172" s="36" t="n">
        <f aca="false">IF(OR($B172=0,$B172&gt;AC$2),0,ROW(D170))</f>
        <v>0</v>
      </c>
      <c r="AD172" s="36" t="n">
        <f aca="false">IF(OR($B172=0,$B172&gt;AD$2),0,ROW(E170))</f>
        <v>0</v>
      </c>
      <c r="AE172" s="36" t="n">
        <f aca="false">IF(OR($B172=0,$B172&gt;AE$2),0,ROW(F170))</f>
        <v>0</v>
      </c>
    </row>
    <row r="173" customFormat="false" ht="16.5" hidden="false" customHeight="false" outlineLevel="0" collapsed="false">
      <c r="A173" s="27"/>
      <c r="B173" s="28" t="n">
        <f aca="false">IF(A173=0,0,YEAR(A173))</f>
        <v>0</v>
      </c>
      <c r="C173" s="29"/>
      <c r="D173" s="25" t="n">
        <f aca="false">IF(C173=0,0,VLOOKUP(C173,M:N,2,FALSE()))</f>
        <v>0</v>
      </c>
      <c r="E173" s="30"/>
      <c r="F173" s="30"/>
      <c r="G173" s="31"/>
      <c r="H173" s="31"/>
      <c r="I173" s="32" t="n">
        <f aca="false">IF(A173=0,0,$C$1*(E173*G173+F173*H173))</f>
        <v>0</v>
      </c>
      <c r="J173" s="32" t="n">
        <f aca="false">IF(G173=0,0,E173*G173+I173)</f>
        <v>0</v>
      </c>
      <c r="K173" s="32" t="n">
        <f aca="false">IF(H173=0,0,F173*H173-I173)</f>
        <v>0</v>
      </c>
      <c r="L173" s="33"/>
      <c r="P173" s="26" t="n">
        <f aca="true">IF(Q$2&gt;YEAR(NOW()),0,HLOOKUP(Q$2,$Z$2:$AE$202,ROW(A172),FALSE()))</f>
        <v>0</v>
      </c>
      <c r="Q173" s="16" t="n">
        <f aca="false">IF(ISERROR(VLOOKUP(IF(P173=0,0,INDEX($C$3:$C$202,P173)),Q$3:Q172,1,FALSE()))=TRUE(),$C173,0)</f>
        <v>0</v>
      </c>
      <c r="R173" s="36" t="n">
        <f aca="false">LARGE(Q$3:Q$203,ROW(P171))</f>
        <v>0</v>
      </c>
      <c r="S173" s="16" t="n">
        <f aca="false">IF(R173=0,0,IF(R173=R172,0,10000000-R173))</f>
        <v>0</v>
      </c>
      <c r="T173" s="26" t="n">
        <f aca="false">HLOOKUP(U$2,$Z$2:$AH$202,ROW(E172),FALSE())</f>
        <v>0</v>
      </c>
      <c r="U173" s="16" t="n">
        <f aca="false">IF(ISERROR(VLOOKUP(IF(T173=0,0,INDEX($C$3:$C$202,T173)),U$3:U172,1,FALSE()))=TRUE(),$C173,0)</f>
        <v>0</v>
      </c>
      <c r="V173" s="16" t="n">
        <f aca="false">INT(IF(U173=0,0,CONCATENATE(999-ROW(A171),9999999-U173)))</f>
        <v>0</v>
      </c>
      <c r="W173" s="16" t="n">
        <f aca="false">LARGE(V:V,ROW(A171))</f>
        <v>0</v>
      </c>
      <c r="X173" s="16" t="n">
        <f aca="false">IF(W173=0,0,9999999-RIGHT(W173,7))</f>
        <v>0</v>
      </c>
      <c r="Y173" s="33"/>
      <c r="Z173" s="36" t="n">
        <f aca="false">IF(OR($B173=0,$B173&gt;Z$2),0,ROW(A171))</f>
        <v>0</v>
      </c>
      <c r="AA173" s="36" t="n">
        <f aca="false">IF(OR($B173=0,$B173&gt;AA$2),0,ROW(B171))</f>
        <v>0</v>
      </c>
      <c r="AB173" s="36" t="n">
        <f aca="false">IF(OR($B173=0,$B173&gt;AB$2),0,ROW(C171))</f>
        <v>0</v>
      </c>
      <c r="AC173" s="36" t="n">
        <f aca="false">IF(OR($B173=0,$B173&gt;AC$2),0,ROW(D171))</f>
        <v>0</v>
      </c>
      <c r="AD173" s="36" t="n">
        <f aca="false">IF(OR($B173=0,$B173&gt;AD$2),0,ROW(E171))</f>
        <v>0</v>
      </c>
      <c r="AE173" s="36" t="n">
        <f aca="false">IF(OR($B173=0,$B173&gt;AE$2),0,ROW(F171))</f>
        <v>0</v>
      </c>
    </row>
    <row r="174" customFormat="false" ht="16.5" hidden="false" customHeight="false" outlineLevel="0" collapsed="false">
      <c r="A174" s="27"/>
      <c r="B174" s="28" t="n">
        <f aca="false">IF(A174=0,0,YEAR(A174))</f>
        <v>0</v>
      </c>
      <c r="C174" s="29"/>
      <c r="D174" s="25" t="n">
        <f aca="false">IF(C174=0,0,VLOOKUP(C174,M:N,2,FALSE()))</f>
        <v>0</v>
      </c>
      <c r="E174" s="30"/>
      <c r="F174" s="30"/>
      <c r="G174" s="31"/>
      <c r="H174" s="31"/>
      <c r="I174" s="32" t="n">
        <f aca="false">IF(A174=0,0,$C$1*(E174*G174+F174*H174))</f>
        <v>0</v>
      </c>
      <c r="J174" s="32" t="n">
        <f aca="false">IF(G174=0,0,E174*G174+I174)</f>
        <v>0</v>
      </c>
      <c r="K174" s="32" t="n">
        <f aca="false">IF(H174=0,0,F174*H174-I174)</f>
        <v>0</v>
      </c>
      <c r="L174" s="33"/>
      <c r="P174" s="26" t="n">
        <f aca="true">IF(Q$2&gt;YEAR(NOW()),0,HLOOKUP(Q$2,$Z$2:$AE$202,ROW(A173),FALSE()))</f>
        <v>0</v>
      </c>
      <c r="Q174" s="16" t="n">
        <f aca="false">IF(ISERROR(VLOOKUP(IF(P174=0,0,INDEX($C$3:$C$202,P174)),Q$3:Q173,1,FALSE()))=TRUE(),$C174,0)</f>
        <v>0</v>
      </c>
      <c r="R174" s="36" t="n">
        <f aca="false">LARGE(Q$3:Q$203,ROW(P172))</f>
        <v>0</v>
      </c>
      <c r="S174" s="16" t="n">
        <f aca="false">IF(R174=0,0,IF(R174=R173,0,10000000-R174))</f>
        <v>0</v>
      </c>
      <c r="T174" s="26" t="n">
        <f aca="false">HLOOKUP(U$2,$Z$2:$AH$202,ROW(E173),FALSE())</f>
        <v>0</v>
      </c>
      <c r="U174" s="16" t="n">
        <f aca="false">IF(ISERROR(VLOOKUP(IF(T174=0,0,INDEX($C$3:$C$202,T174)),U$3:U173,1,FALSE()))=TRUE(),$C174,0)</f>
        <v>0</v>
      </c>
      <c r="V174" s="16" t="n">
        <f aca="false">INT(IF(U174=0,0,CONCATENATE(999-ROW(A172),9999999-U174)))</f>
        <v>0</v>
      </c>
      <c r="W174" s="16" t="n">
        <f aca="false">LARGE(V:V,ROW(A172))</f>
        <v>0</v>
      </c>
      <c r="X174" s="16" t="n">
        <f aca="false">IF(W174=0,0,9999999-RIGHT(W174,7))</f>
        <v>0</v>
      </c>
      <c r="Y174" s="33"/>
      <c r="Z174" s="36" t="n">
        <f aca="false">IF(OR($B174=0,$B174&gt;Z$2),0,ROW(A172))</f>
        <v>0</v>
      </c>
      <c r="AA174" s="36" t="n">
        <f aca="false">IF(OR($B174=0,$B174&gt;AA$2),0,ROW(B172))</f>
        <v>0</v>
      </c>
      <c r="AB174" s="36" t="n">
        <f aca="false">IF(OR($B174=0,$B174&gt;AB$2),0,ROW(C172))</f>
        <v>0</v>
      </c>
      <c r="AC174" s="36" t="n">
        <f aca="false">IF(OR($B174=0,$B174&gt;AC$2),0,ROW(D172))</f>
        <v>0</v>
      </c>
      <c r="AD174" s="36" t="n">
        <f aca="false">IF(OR($B174=0,$B174&gt;AD$2),0,ROW(E172))</f>
        <v>0</v>
      </c>
      <c r="AE174" s="36" t="n">
        <f aca="false">IF(OR($B174=0,$B174&gt;AE$2),0,ROW(F172))</f>
        <v>0</v>
      </c>
    </row>
    <row r="175" customFormat="false" ht="16.5" hidden="false" customHeight="false" outlineLevel="0" collapsed="false">
      <c r="A175" s="27"/>
      <c r="B175" s="28" t="n">
        <f aca="false">IF(A175=0,0,YEAR(A175))</f>
        <v>0</v>
      </c>
      <c r="C175" s="29"/>
      <c r="D175" s="25" t="n">
        <f aca="false">IF(C175=0,0,VLOOKUP(C175,M:N,2,FALSE()))</f>
        <v>0</v>
      </c>
      <c r="E175" s="30"/>
      <c r="F175" s="30"/>
      <c r="G175" s="31"/>
      <c r="H175" s="31"/>
      <c r="I175" s="32" t="n">
        <f aca="false">IF(A175=0,0,$C$1*(E175*G175+F175*H175))</f>
        <v>0</v>
      </c>
      <c r="J175" s="32" t="n">
        <f aca="false">IF(G175=0,0,E175*G175+I175)</f>
        <v>0</v>
      </c>
      <c r="K175" s="32" t="n">
        <f aca="false">IF(H175=0,0,F175*H175-I175)</f>
        <v>0</v>
      </c>
      <c r="L175" s="33"/>
      <c r="P175" s="26" t="n">
        <f aca="true">IF(Q$2&gt;YEAR(NOW()),0,HLOOKUP(Q$2,$Z$2:$AE$202,ROW(A174),FALSE()))</f>
        <v>0</v>
      </c>
      <c r="Q175" s="16" t="n">
        <f aca="false">IF(ISERROR(VLOOKUP(IF(P175=0,0,INDEX($C$3:$C$202,P175)),Q$3:Q174,1,FALSE()))=TRUE(),$C175,0)</f>
        <v>0</v>
      </c>
      <c r="R175" s="36" t="n">
        <f aca="false">LARGE(Q$3:Q$203,ROW(P173))</f>
        <v>0</v>
      </c>
      <c r="S175" s="16" t="n">
        <f aca="false">IF(R175=0,0,IF(R175=R174,0,10000000-R175))</f>
        <v>0</v>
      </c>
      <c r="T175" s="26" t="n">
        <f aca="false">HLOOKUP(U$2,$Z$2:$AH$202,ROW(E174),FALSE())</f>
        <v>0</v>
      </c>
      <c r="U175" s="16" t="n">
        <f aca="false">IF(ISERROR(VLOOKUP(IF(T175=0,0,INDEX($C$3:$C$202,T175)),U$3:U174,1,FALSE()))=TRUE(),$C175,0)</f>
        <v>0</v>
      </c>
      <c r="V175" s="16" t="n">
        <f aca="false">INT(IF(U175=0,0,CONCATENATE(999-ROW(A173),9999999-U175)))</f>
        <v>0</v>
      </c>
      <c r="W175" s="16" t="n">
        <f aca="false">LARGE(V:V,ROW(A173))</f>
        <v>0</v>
      </c>
      <c r="X175" s="16" t="n">
        <f aca="false">IF(W175=0,0,9999999-RIGHT(W175,7))</f>
        <v>0</v>
      </c>
      <c r="Y175" s="33"/>
      <c r="Z175" s="36" t="n">
        <f aca="false">IF(OR($B175=0,$B175&gt;Z$2),0,ROW(A173))</f>
        <v>0</v>
      </c>
      <c r="AA175" s="36" t="n">
        <f aca="false">IF(OR($B175=0,$B175&gt;AA$2),0,ROW(B173))</f>
        <v>0</v>
      </c>
      <c r="AB175" s="36" t="n">
        <f aca="false">IF(OR($B175=0,$B175&gt;AB$2),0,ROW(C173))</f>
        <v>0</v>
      </c>
      <c r="AC175" s="36" t="n">
        <f aca="false">IF(OR($B175=0,$B175&gt;AC$2),0,ROW(D173))</f>
        <v>0</v>
      </c>
      <c r="AD175" s="36" t="n">
        <f aca="false">IF(OR($B175=0,$B175&gt;AD$2),0,ROW(E173))</f>
        <v>0</v>
      </c>
      <c r="AE175" s="36" t="n">
        <f aca="false">IF(OR($B175=0,$B175&gt;AE$2),0,ROW(F173))</f>
        <v>0</v>
      </c>
    </row>
    <row r="176" customFormat="false" ht="16.5" hidden="false" customHeight="false" outlineLevel="0" collapsed="false">
      <c r="A176" s="27"/>
      <c r="B176" s="28" t="n">
        <f aca="false">IF(A176=0,0,YEAR(A176))</f>
        <v>0</v>
      </c>
      <c r="C176" s="29"/>
      <c r="D176" s="25" t="n">
        <f aca="false">IF(C176=0,0,VLOOKUP(C176,M:N,2,FALSE()))</f>
        <v>0</v>
      </c>
      <c r="E176" s="30"/>
      <c r="F176" s="30"/>
      <c r="G176" s="31"/>
      <c r="H176" s="31"/>
      <c r="I176" s="32" t="n">
        <f aca="false">IF(A176=0,0,$C$1*(E176*G176+F176*H176))</f>
        <v>0</v>
      </c>
      <c r="J176" s="32" t="n">
        <f aca="false">IF(G176=0,0,E176*G176+I176)</f>
        <v>0</v>
      </c>
      <c r="K176" s="32" t="n">
        <f aca="false">IF(H176=0,0,F176*H176-I176)</f>
        <v>0</v>
      </c>
      <c r="L176" s="33"/>
      <c r="P176" s="26" t="n">
        <f aca="true">IF(Q$2&gt;YEAR(NOW()),0,HLOOKUP(Q$2,$Z$2:$AE$202,ROW(A175),FALSE()))</f>
        <v>0</v>
      </c>
      <c r="Q176" s="16" t="n">
        <f aca="false">IF(ISERROR(VLOOKUP(IF(P176=0,0,INDEX($C$3:$C$202,P176)),Q$3:Q175,1,FALSE()))=TRUE(),$C176,0)</f>
        <v>0</v>
      </c>
      <c r="R176" s="36" t="n">
        <f aca="false">LARGE(Q$3:Q$203,ROW(P174))</f>
        <v>0</v>
      </c>
      <c r="S176" s="16" t="n">
        <f aca="false">IF(R176=0,0,IF(R176=R175,0,10000000-R176))</f>
        <v>0</v>
      </c>
      <c r="T176" s="26" t="n">
        <f aca="false">HLOOKUP(U$2,$Z$2:$AH$202,ROW(E175),FALSE())</f>
        <v>0</v>
      </c>
      <c r="U176" s="16" t="n">
        <f aca="false">IF(ISERROR(VLOOKUP(IF(T176=0,0,INDEX($C$3:$C$202,T176)),U$3:U175,1,FALSE()))=TRUE(),$C176,0)</f>
        <v>0</v>
      </c>
      <c r="V176" s="16" t="n">
        <f aca="false">INT(IF(U176=0,0,CONCATENATE(999-ROW(A174),9999999-U176)))</f>
        <v>0</v>
      </c>
      <c r="W176" s="16" t="n">
        <f aca="false">LARGE(V:V,ROW(A174))</f>
        <v>0</v>
      </c>
      <c r="X176" s="16" t="n">
        <f aca="false">IF(W176=0,0,9999999-RIGHT(W176,7))</f>
        <v>0</v>
      </c>
      <c r="Y176" s="33"/>
      <c r="Z176" s="36" t="n">
        <f aca="false">IF(OR($B176=0,$B176&gt;Z$2),0,ROW(A174))</f>
        <v>0</v>
      </c>
      <c r="AA176" s="36" t="n">
        <f aca="false">IF(OR($B176=0,$B176&gt;AA$2),0,ROW(B174))</f>
        <v>0</v>
      </c>
      <c r="AB176" s="36" t="n">
        <f aca="false">IF(OR($B176=0,$B176&gt;AB$2),0,ROW(C174))</f>
        <v>0</v>
      </c>
      <c r="AC176" s="36" t="n">
        <f aca="false">IF(OR($B176=0,$B176&gt;AC$2),0,ROW(D174))</f>
        <v>0</v>
      </c>
      <c r="AD176" s="36" t="n">
        <f aca="false">IF(OR($B176=0,$B176&gt;AD$2),0,ROW(E174))</f>
        <v>0</v>
      </c>
      <c r="AE176" s="36" t="n">
        <f aca="false">IF(OR($B176=0,$B176&gt;AE$2),0,ROW(F174))</f>
        <v>0</v>
      </c>
    </row>
    <row r="177" customFormat="false" ht="16.5" hidden="false" customHeight="false" outlineLevel="0" collapsed="false">
      <c r="A177" s="27"/>
      <c r="B177" s="28" t="n">
        <f aca="false">IF(A177=0,0,YEAR(A177))</f>
        <v>0</v>
      </c>
      <c r="C177" s="29"/>
      <c r="D177" s="25" t="n">
        <f aca="false">IF(C177=0,0,VLOOKUP(C177,M:N,2,FALSE()))</f>
        <v>0</v>
      </c>
      <c r="E177" s="30"/>
      <c r="F177" s="30"/>
      <c r="G177" s="31"/>
      <c r="H177" s="31"/>
      <c r="I177" s="32" t="n">
        <f aca="false">IF(A177=0,0,$C$1*(E177*G177+F177*H177))</f>
        <v>0</v>
      </c>
      <c r="J177" s="32" t="n">
        <f aca="false">IF(G177=0,0,E177*G177+I177)</f>
        <v>0</v>
      </c>
      <c r="K177" s="32" t="n">
        <f aca="false">IF(H177=0,0,F177*H177-I177)</f>
        <v>0</v>
      </c>
      <c r="L177" s="33"/>
      <c r="P177" s="26" t="n">
        <f aca="true">IF(Q$2&gt;YEAR(NOW()),0,HLOOKUP(Q$2,$Z$2:$AE$202,ROW(A176),FALSE()))</f>
        <v>0</v>
      </c>
      <c r="Q177" s="16" t="n">
        <f aca="false">IF(ISERROR(VLOOKUP(IF(P177=0,0,INDEX($C$3:$C$202,P177)),Q$3:Q176,1,FALSE()))=TRUE(),$C177,0)</f>
        <v>0</v>
      </c>
      <c r="R177" s="36" t="n">
        <f aca="false">LARGE(Q$3:Q$203,ROW(P175))</f>
        <v>0</v>
      </c>
      <c r="S177" s="16" t="n">
        <f aca="false">IF(R177=0,0,IF(R177=R176,0,10000000-R177))</f>
        <v>0</v>
      </c>
      <c r="T177" s="26" t="n">
        <f aca="false">HLOOKUP(U$2,$Z$2:$AH$202,ROW(E176),FALSE())</f>
        <v>0</v>
      </c>
      <c r="U177" s="16" t="n">
        <f aca="false">IF(ISERROR(VLOOKUP(IF(T177=0,0,INDEX($C$3:$C$202,T177)),U$3:U176,1,FALSE()))=TRUE(),$C177,0)</f>
        <v>0</v>
      </c>
      <c r="V177" s="16" t="n">
        <f aca="false">INT(IF(U177=0,0,CONCATENATE(999-ROW(A175),9999999-U177)))</f>
        <v>0</v>
      </c>
      <c r="W177" s="16" t="n">
        <f aca="false">LARGE(V:V,ROW(A175))</f>
        <v>0</v>
      </c>
      <c r="X177" s="16" t="n">
        <f aca="false">IF(W177=0,0,9999999-RIGHT(W177,7))</f>
        <v>0</v>
      </c>
      <c r="Y177" s="33"/>
      <c r="Z177" s="36" t="n">
        <f aca="false">IF(OR($B177=0,$B177&gt;Z$2),0,ROW(A175))</f>
        <v>0</v>
      </c>
      <c r="AA177" s="36" t="n">
        <f aca="false">IF(OR($B177=0,$B177&gt;AA$2),0,ROW(B175))</f>
        <v>0</v>
      </c>
      <c r="AB177" s="36" t="n">
        <f aca="false">IF(OR($B177=0,$B177&gt;AB$2),0,ROW(C175))</f>
        <v>0</v>
      </c>
      <c r="AC177" s="36" t="n">
        <f aca="false">IF(OR($B177=0,$B177&gt;AC$2),0,ROW(D175))</f>
        <v>0</v>
      </c>
      <c r="AD177" s="36" t="n">
        <f aca="false">IF(OR($B177=0,$B177&gt;AD$2),0,ROW(E175))</f>
        <v>0</v>
      </c>
      <c r="AE177" s="36" t="n">
        <f aca="false">IF(OR($B177=0,$B177&gt;AE$2),0,ROW(F175))</f>
        <v>0</v>
      </c>
    </row>
    <row r="178" customFormat="false" ht="16.5" hidden="false" customHeight="false" outlineLevel="0" collapsed="false">
      <c r="A178" s="27"/>
      <c r="B178" s="28" t="n">
        <f aca="false">IF(A178=0,0,YEAR(A178))</f>
        <v>0</v>
      </c>
      <c r="C178" s="29"/>
      <c r="D178" s="25" t="n">
        <f aca="false">IF(C178=0,0,VLOOKUP(C178,M:N,2,FALSE()))</f>
        <v>0</v>
      </c>
      <c r="E178" s="30"/>
      <c r="F178" s="30"/>
      <c r="G178" s="31"/>
      <c r="H178" s="31"/>
      <c r="I178" s="32" t="n">
        <f aca="false">IF(A178=0,0,$C$1*(E178*G178+F178*H178))</f>
        <v>0</v>
      </c>
      <c r="J178" s="32" t="n">
        <f aca="false">IF(G178=0,0,E178*G178+I178)</f>
        <v>0</v>
      </c>
      <c r="K178" s="32" t="n">
        <f aca="false">IF(H178=0,0,F178*H178-I178)</f>
        <v>0</v>
      </c>
      <c r="L178" s="33"/>
      <c r="P178" s="26" t="n">
        <f aca="true">IF(Q$2&gt;YEAR(NOW()),0,HLOOKUP(Q$2,$Z$2:$AE$202,ROW(A177),FALSE()))</f>
        <v>0</v>
      </c>
      <c r="Q178" s="16" t="n">
        <f aca="false">IF(ISERROR(VLOOKUP(IF(P178=0,0,INDEX($C$3:$C$202,P178)),Q$3:Q177,1,FALSE()))=TRUE(),$C178,0)</f>
        <v>0</v>
      </c>
      <c r="R178" s="36" t="n">
        <f aca="false">LARGE(Q$3:Q$203,ROW(P176))</f>
        <v>0</v>
      </c>
      <c r="S178" s="16" t="n">
        <f aca="false">IF(R178=0,0,IF(R178=R177,0,10000000-R178))</f>
        <v>0</v>
      </c>
      <c r="T178" s="26" t="n">
        <f aca="false">HLOOKUP(U$2,$Z$2:$AH$202,ROW(E177),FALSE())</f>
        <v>0</v>
      </c>
      <c r="U178" s="16" t="n">
        <f aca="false">IF(ISERROR(VLOOKUP(IF(T178=0,0,INDEX($C$3:$C$202,T178)),U$3:U177,1,FALSE()))=TRUE(),$C178,0)</f>
        <v>0</v>
      </c>
      <c r="V178" s="16" t="n">
        <f aca="false">INT(IF(U178=0,0,CONCATENATE(999-ROW(A176),9999999-U178)))</f>
        <v>0</v>
      </c>
      <c r="W178" s="16" t="n">
        <f aca="false">LARGE(V:V,ROW(A176))</f>
        <v>0</v>
      </c>
      <c r="X178" s="16" t="n">
        <f aca="false">IF(W178=0,0,9999999-RIGHT(W178,7))</f>
        <v>0</v>
      </c>
      <c r="Y178" s="33"/>
      <c r="Z178" s="36" t="n">
        <f aca="false">IF(OR($B178=0,$B178&gt;Z$2),0,ROW(A176))</f>
        <v>0</v>
      </c>
      <c r="AA178" s="36" t="n">
        <f aca="false">IF(OR($B178=0,$B178&gt;AA$2),0,ROW(B176))</f>
        <v>0</v>
      </c>
      <c r="AB178" s="36" t="n">
        <f aca="false">IF(OR($B178=0,$B178&gt;AB$2),0,ROW(C176))</f>
        <v>0</v>
      </c>
      <c r="AC178" s="36" t="n">
        <f aca="false">IF(OR($B178=0,$B178&gt;AC$2),0,ROW(D176))</f>
        <v>0</v>
      </c>
      <c r="AD178" s="36" t="n">
        <f aca="false">IF(OR($B178=0,$B178&gt;AD$2),0,ROW(E176))</f>
        <v>0</v>
      </c>
      <c r="AE178" s="36" t="n">
        <f aca="false">IF(OR($B178=0,$B178&gt;AE$2),0,ROW(F176))</f>
        <v>0</v>
      </c>
    </row>
    <row r="179" customFormat="false" ht="16.5" hidden="false" customHeight="false" outlineLevel="0" collapsed="false">
      <c r="A179" s="27"/>
      <c r="B179" s="28" t="n">
        <f aca="false">IF(A179=0,0,YEAR(A179))</f>
        <v>0</v>
      </c>
      <c r="C179" s="29"/>
      <c r="D179" s="25" t="n">
        <f aca="false">IF(C179=0,0,VLOOKUP(C179,M:N,2,FALSE()))</f>
        <v>0</v>
      </c>
      <c r="E179" s="30"/>
      <c r="F179" s="30"/>
      <c r="G179" s="31"/>
      <c r="H179" s="31"/>
      <c r="I179" s="32" t="n">
        <f aca="false">IF(A179=0,0,$C$1*(E179*G179+F179*H179))</f>
        <v>0</v>
      </c>
      <c r="J179" s="32" t="n">
        <f aca="false">IF(G179=0,0,E179*G179+I179)</f>
        <v>0</v>
      </c>
      <c r="K179" s="32" t="n">
        <f aca="false">IF(H179=0,0,F179*H179-I179)</f>
        <v>0</v>
      </c>
      <c r="L179" s="33"/>
      <c r="P179" s="26" t="n">
        <f aca="true">IF(Q$2&gt;YEAR(NOW()),0,HLOOKUP(Q$2,$Z$2:$AE$202,ROW(A178),FALSE()))</f>
        <v>0</v>
      </c>
      <c r="Q179" s="16" t="n">
        <f aca="false">IF(ISERROR(VLOOKUP(IF(P179=0,0,INDEX($C$3:$C$202,P179)),Q$3:Q178,1,FALSE()))=TRUE(),$C179,0)</f>
        <v>0</v>
      </c>
      <c r="R179" s="36" t="n">
        <f aca="false">LARGE(Q$3:Q$203,ROW(P177))</f>
        <v>0</v>
      </c>
      <c r="S179" s="16" t="n">
        <f aca="false">IF(R179=0,0,IF(R179=R178,0,10000000-R179))</f>
        <v>0</v>
      </c>
      <c r="T179" s="26" t="n">
        <f aca="false">HLOOKUP(U$2,$Z$2:$AH$202,ROW(E178),FALSE())</f>
        <v>0</v>
      </c>
      <c r="U179" s="16" t="n">
        <f aca="false">IF(ISERROR(VLOOKUP(IF(T179=0,0,INDEX($C$3:$C$202,T179)),U$3:U178,1,FALSE()))=TRUE(),$C179,0)</f>
        <v>0</v>
      </c>
      <c r="V179" s="16" t="n">
        <f aca="false">INT(IF(U179=0,0,CONCATENATE(999-ROW(A177),9999999-U179)))</f>
        <v>0</v>
      </c>
      <c r="W179" s="16" t="n">
        <f aca="false">LARGE(V:V,ROW(A177))</f>
        <v>0</v>
      </c>
      <c r="X179" s="16" t="n">
        <f aca="false">IF(W179=0,0,9999999-RIGHT(W179,7))</f>
        <v>0</v>
      </c>
      <c r="Y179" s="33"/>
      <c r="Z179" s="36" t="n">
        <f aca="false">IF(OR($B179=0,$B179&gt;Z$2),0,ROW(A177))</f>
        <v>0</v>
      </c>
      <c r="AA179" s="36" t="n">
        <f aca="false">IF(OR($B179=0,$B179&gt;AA$2),0,ROW(B177))</f>
        <v>0</v>
      </c>
      <c r="AB179" s="36" t="n">
        <f aca="false">IF(OR($B179=0,$B179&gt;AB$2),0,ROW(C177))</f>
        <v>0</v>
      </c>
      <c r="AC179" s="36" t="n">
        <f aca="false">IF(OR($B179=0,$B179&gt;AC$2),0,ROW(D177))</f>
        <v>0</v>
      </c>
      <c r="AD179" s="36" t="n">
        <f aca="false">IF(OR($B179=0,$B179&gt;AD$2),0,ROW(E177))</f>
        <v>0</v>
      </c>
      <c r="AE179" s="36" t="n">
        <f aca="false">IF(OR($B179=0,$B179&gt;AE$2),0,ROW(F177))</f>
        <v>0</v>
      </c>
    </row>
    <row r="180" customFormat="false" ht="16.5" hidden="false" customHeight="false" outlineLevel="0" collapsed="false">
      <c r="A180" s="27"/>
      <c r="B180" s="28" t="n">
        <f aca="false">IF(A180=0,0,YEAR(A180))</f>
        <v>0</v>
      </c>
      <c r="C180" s="29"/>
      <c r="D180" s="25" t="n">
        <f aca="false">IF(C180=0,0,VLOOKUP(C180,M:N,2,FALSE()))</f>
        <v>0</v>
      </c>
      <c r="E180" s="30"/>
      <c r="F180" s="30"/>
      <c r="G180" s="31"/>
      <c r="H180" s="31"/>
      <c r="I180" s="32" t="n">
        <f aca="false">IF(A180=0,0,$C$1*(E180*G180+F180*H180))</f>
        <v>0</v>
      </c>
      <c r="J180" s="32" t="n">
        <f aca="false">IF(G180=0,0,E180*G180+I180)</f>
        <v>0</v>
      </c>
      <c r="K180" s="32" t="n">
        <f aca="false">IF(H180=0,0,F180*H180-I180)</f>
        <v>0</v>
      </c>
      <c r="L180" s="33"/>
      <c r="P180" s="26" t="n">
        <f aca="true">IF(Q$2&gt;YEAR(NOW()),0,HLOOKUP(Q$2,$Z$2:$AE$202,ROW(A179),FALSE()))</f>
        <v>0</v>
      </c>
      <c r="Q180" s="16" t="n">
        <f aca="false">IF(ISERROR(VLOOKUP(IF(P180=0,0,INDEX($C$3:$C$202,P180)),Q$3:Q179,1,FALSE()))=TRUE(),$C180,0)</f>
        <v>0</v>
      </c>
      <c r="R180" s="36" t="n">
        <f aca="false">LARGE(Q$3:Q$203,ROW(P178))</f>
        <v>0</v>
      </c>
      <c r="S180" s="16" t="n">
        <f aca="false">IF(R180=0,0,IF(R180=R179,0,10000000-R180))</f>
        <v>0</v>
      </c>
      <c r="T180" s="26" t="n">
        <f aca="false">HLOOKUP(U$2,$Z$2:$AH$202,ROW(E179),FALSE())</f>
        <v>0</v>
      </c>
      <c r="U180" s="16" t="n">
        <f aca="false">IF(ISERROR(VLOOKUP(IF(T180=0,0,INDEX($C$3:$C$202,T180)),U$3:U179,1,FALSE()))=TRUE(),$C180,0)</f>
        <v>0</v>
      </c>
      <c r="V180" s="16" t="n">
        <f aca="false">INT(IF(U180=0,0,CONCATENATE(999-ROW(A178),9999999-U180)))</f>
        <v>0</v>
      </c>
      <c r="W180" s="16" t="n">
        <f aca="false">LARGE(V:V,ROW(A178))</f>
        <v>0</v>
      </c>
      <c r="X180" s="16" t="n">
        <f aca="false">IF(W180=0,0,9999999-RIGHT(W180,7))</f>
        <v>0</v>
      </c>
      <c r="Y180" s="33"/>
      <c r="Z180" s="36" t="n">
        <f aca="false">IF(OR($B180=0,$B180&gt;Z$2),0,ROW(A178))</f>
        <v>0</v>
      </c>
      <c r="AA180" s="36" t="n">
        <f aca="false">IF(OR($B180=0,$B180&gt;AA$2),0,ROW(B178))</f>
        <v>0</v>
      </c>
      <c r="AB180" s="36" t="n">
        <f aca="false">IF(OR($B180=0,$B180&gt;AB$2),0,ROW(C178))</f>
        <v>0</v>
      </c>
      <c r="AC180" s="36" t="n">
        <f aca="false">IF(OR($B180=0,$B180&gt;AC$2),0,ROW(D178))</f>
        <v>0</v>
      </c>
      <c r="AD180" s="36" t="n">
        <f aca="false">IF(OR($B180=0,$B180&gt;AD$2),0,ROW(E178))</f>
        <v>0</v>
      </c>
      <c r="AE180" s="36" t="n">
        <f aca="false">IF(OR($B180=0,$B180&gt;AE$2),0,ROW(F178))</f>
        <v>0</v>
      </c>
    </row>
    <row r="181" customFormat="false" ht="16.5" hidden="false" customHeight="false" outlineLevel="0" collapsed="false">
      <c r="A181" s="27"/>
      <c r="B181" s="28" t="n">
        <f aca="false">IF(A181=0,0,YEAR(A181))</f>
        <v>0</v>
      </c>
      <c r="C181" s="29"/>
      <c r="D181" s="25" t="n">
        <f aca="false">IF(C181=0,0,VLOOKUP(C181,M:N,2,FALSE()))</f>
        <v>0</v>
      </c>
      <c r="E181" s="30"/>
      <c r="F181" s="30"/>
      <c r="G181" s="31"/>
      <c r="H181" s="31"/>
      <c r="I181" s="32" t="n">
        <f aca="false">IF(A181=0,0,$C$1*(E181*G181+F181*H181))</f>
        <v>0</v>
      </c>
      <c r="J181" s="32" t="n">
        <f aca="false">IF(G181=0,0,E181*G181+I181)</f>
        <v>0</v>
      </c>
      <c r="K181" s="32" t="n">
        <f aca="false">IF(H181=0,0,F181*H181-I181)</f>
        <v>0</v>
      </c>
      <c r="L181" s="33"/>
      <c r="P181" s="26" t="n">
        <f aca="true">IF(Q$2&gt;YEAR(NOW()),0,HLOOKUP(Q$2,$Z$2:$AE$202,ROW(A180),FALSE()))</f>
        <v>0</v>
      </c>
      <c r="Q181" s="16" t="n">
        <f aca="false">IF(ISERROR(VLOOKUP(IF(P181=0,0,INDEX($C$3:$C$202,P181)),Q$3:Q180,1,FALSE()))=TRUE(),$C181,0)</f>
        <v>0</v>
      </c>
      <c r="R181" s="36" t="n">
        <f aca="false">LARGE(Q$3:Q$203,ROW(P179))</f>
        <v>0</v>
      </c>
      <c r="S181" s="16" t="n">
        <f aca="false">IF(R181=0,0,IF(R181=R180,0,10000000-R181))</f>
        <v>0</v>
      </c>
      <c r="T181" s="26" t="n">
        <f aca="false">HLOOKUP(U$2,$Z$2:$AH$202,ROW(E180),FALSE())</f>
        <v>0</v>
      </c>
      <c r="U181" s="16" t="n">
        <f aca="false">IF(ISERROR(VLOOKUP(IF(T181=0,0,INDEX($C$3:$C$202,T181)),U$3:U180,1,FALSE()))=TRUE(),$C181,0)</f>
        <v>0</v>
      </c>
      <c r="V181" s="16" t="n">
        <f aca="false">INT(IF(U181=0,0,CONCATENATE(999-ROW(A179),9999999-U181)))</f>
        <v>0</v>
      </c>
      <c r="W181" s="16" t="n">
        <f aca="false">LARGE(V:V,ROW(A179))</f>
        <v>0</v>
      </c>
      <c r="X181" s="16" t="n">
        <f aca="false">IF(W181=0,0,9999999-RIGHT(W181,7))</f>
        <v>0</v>
      </c>
      <c r="Y181" s="33"/>
      <c r="Z181" s="36" t="n">
        <f aca="false">IF(OR($B181=0,$B181&gt;Z$2),0,ROW(A179))</f>
        <v>0</v>
      </c>
      <c r="AA181" s="36" t="n">
        <f aca="false">IF(OR($B181=0,$B181&gt;AA$2),0,ROW(B179))</f>
        <v>0</v>
      </c>
      <c r="AB181" s="36" t="n">
        <f aca="false">IF(OR($B181=0,$B181&gt;AB$2),0,ROW(C179))</f>
        <v>0</v>
      </c>
      <c r="AC181" s="36" t="n">
        <f aca="false">IF(OR($B181=0,$B181&gt;AC$2),0,ROW(D179))</f>
        <v>0</v>
      </c>
      <c r="AD181" s="36" t="n">
        <f aca="false">IF(OR($B181=0,$B181&gt;AD$2),0,ROW(E179))</f>
        <v>0</v>
      </c>
      <c r="AE181" s="36" t="n">
        <f aca="false">IF(OR($B181=0,$B181&gt;AE$2),0,ROW(F179))</f>
        <v>0</v>
      </c>
    </row>
    <row r="182" customFormat="false" ht="16.5" hidden="false" customHeight="false" outlineLevel="0" collapsed="false">
      <c r="A182" s="27"/>
      <c r="B182" s="28" t="n">
        <f aca="false">IF(A182=0,0,YEAR(A182))</f>
        <v>0</v>
      </c>
      <c r="C182" s="29"/>
      <c r="D182" s="25" t="n">
        <f aca="false">IF(C182=0,0,VLOOKUP(C182,M:N,2,FALSE()))</f>
        <v>0</v>
      </c>
      <c r="E182" s="30"/>
      <c r="F182" s="30"/>
      <c r="G182" s="31"/>
      <c r="H182" s="31"/>
      <c r="I182" s="32" t="n">
        <f aca="false">IF(A182=0,0,$C$1*(E182*G182+F182*H182))</f>
        <v>0</v>
      </c>
      <c r="J182" s="32" t="n">
        <f aca="false">IF(G182=0,0,E182*G182+I182)</f>
        <v>0</v>
      </c>
      <c r="K182" s="32" t="n">
        <f aca="false">IF(H182=0,0,F182*H182-I182)</f>
        <v>0</v>
      </c>
      <c r="L182" s="33"/>
      <c r="P182" s="26" t="n">
        <f aca="true">IF(Q$2&gt;YEAR(NOW()),0,HLOOKUP(Q$2,$Z$2:$AE$202,ROW(A181),FALSE()))</f>
        <v>0</v>
      </c>
      <c r="Q182" s="16" t="n">
        <f aca="false">IF(ISERROR(VLOOKUP(IF(P182=0,0,INDEX($C$3:$C$202,P182)),Q$3:Q181,1,FALSE()))=TRUE(),$C182,0)</f>
        <v>0</v>
      </c>
      <c r="R182" s="36" t="n">
        <f aca="false">LARGE(Q$3:Q$203,ROW(P180))</f>
        <v>0</v>
      </c>
      <c r="S182" s="16" t="n">
        <f aca="false">IF(R182=0,0,IF(R182=R181,0,10000000-R182))</f>
        <v>0</v>
      </c>
      <c r="T182" s="26" t="n">
        <f aca="false">HLOOKUP(U$2,$Z$2:$AH$202,ROW(E181),FALSE())</f>
        <v>0</v>
      </c>
      <c r="U182" s="16" t="n">
        <f aca="false">IF(ISERROR(VLOOKUP(IF(T182=0,0,INDEX($C$3:$C$202,T182)),U$3:U181,1,FALSE()))=TRUE(),$C182,0)</f>
        <v>0</v>
      </c>
      <c r="V182" s="16" t="n">
        <f aca="false">INT(IF(U182=0,0,CONCATENATE(999-ROW(A180),9999999-U182)))</f>
        <v>0</v>
      </c>
      <c r="W182" s="16" t="n">
        <f aca="false">LARGE(V:V,ROW(A180))</f>
        <v>0</v>
      </c>
      <c r="X182" s="16" t="n">
        <f aca="false">IF(W182=0,0,9999999-RIGHT(W182,7))</f>
        <v>0</v>
      </c>
      <c r="Y182" s="33"/>
      <c r="Z182" s="36" t="n">
        <f aca="false">IF(OR($B182=0,$B182&gt;Z$2),0,ROW(A180))</f>
        <v>0</v>
      </c>
      <c r="AA182" s="36" t="n">
        <f aca="false">IF(OR($B182=0,$B182&gt;AA$2),0,ROW(B180))</f>
        <v>0</v>
      </c>
      <c r="AB182" s="36" t="n">
        <f aca="false">IF(OR($B182=0,$B182&gt;AB$2),0,ROW(C180))</f>
        <v>0</v>
      </c>
      <c r="AC182" s="36" t="n">
        <f aca="false">IF(OR($B182=0,$B182&gt;AC$2),0,ROW(D180))</f>
        <v>0</v>
      </c>
      <c r="AD182" s="36" t="n">
        <f aca="false">IF(OR($B182=0,$B182&gt;AD$2),0,ROW(E180))</f>
        <v>0</v>
      </c>
      <c r="AE182" s="36" t="n">
        <f aca="false">IF(OR($B182=0,$B182&gt;AE$2),0,ROW(F180))</f>
        <v>0</v>
      </c>
    </row>
    <row r="183" customFormat="false" ht="16.5" hidden="false" customHeight="false" outlineLevel="0" collapsed="false">
      <c r="A183" s="27"/>
      <c r="B183" s="28" t="n">
        <f aca="false">IF(A183=0,0,YEAR(A183))</f>
        <v>0</v>
      </c>
      <c r="C183" s="29"/>
      <c r="D183" s="25" t="n">
        <f aca="false">IF(C183=0,0,VLOOKUP(C183,M:N,2,FALSE()))</f>
        <v>0</v>
      </c>
      <c r="E183" s="30"/>
      <c r="F183" s="30"/>
      <c r="G183" s="31"/>
      <c r="H183" s="31"/>
      <c r="I183" s="32" t="n">
        <f aca="false">IF(A183=0,0,$C$1*(E183*G183+F183*H183))</f>
        <v>0</v>
      </c>
      <c r="J183" s="32" t="n">
        <f aca="false">IF(G183=0,0,E183*G183+I183)</f>
        <v>0</v>
      </c>
      <c r="K183" s="32" t="n">
        <f aca="false">IF(H183=0,0,F183*H183-I183)</f>
        <v>0</v>
      </c>
      <c r="L183" s="33"/>
      <c r="P183" s="26" t="n">
        <f aca="true">IF(Q$2&gt;YEAR(NOW()),0,HLOOKUP(Q$2,$Z$2:$AE$202,ROW(A182),FALSE()))</f>
        <v>0</v>
      </c>
      <c r="Q183" s="16" t="n">
        <f aca="false">IF(ISERROR(VLOOKUP(IF(P183=0,0,INDEX($C$3:$C$202,P183)),Q$3:Q182,1,FALSE()))=TRUE(),$C183,0)</f>
        <v>0</v>
      </c>
      <c r="R183" s="36" t="n">
        <f aca="false">LARGE(Q$3:Q$203,ROW(P181))</f>
        <v>0</v>
      </c>
      <c r="S183" s="16" t="n">
        <f aca="false">IF(R183=0,0,IF(R183=R182,0,10000000-R183))</f>
        <v>0</v>
      </c>
      <c r="T183" s="26" t="n">
        <f aca="false">HLOOKUP(U$2,$Z$2:$AH$202,ROW(E182),FALSE())</f>
        <v>0</v>
      </c>
      <c r="U183" s="16" t="n">
        <f aca="false">IF(ISERROR(VLOOKUP(IF(T183=0,0,INDEX($C$3:$C$202,T183)),U$3:U182,1,FALSE()))=TRUE(),$C183,0)</f>
        <v>0</v>
      </c>
      <c r="V183" s="16" t="n">
        <f aca="false">INT(IF(U183=0,0,CONCATENATE(999-ROW(A181),9999999-U183)))</f>
        <v>0</v>
      </c>
      <c r="W183" s="16" t="n">
        <f aca="false">LARGE(V:V,ROW(A181))</f>
        <v>0</v>
      </c>
      <c r="X183" s="16" t="n">
        <f aca="false">IF(W183=0,0,9999999-RIGHT(W183,7))</f>
        <v>0</v>
      </c>
      <c r="Y183" s="33"/>
      <c r="Z183" s="36" t="n">
        <f aca="false">IF(OR($B183=0,$B183&gt;Z$2),0,ROW(A181))</f>
        <v>0</v>
      </c>
      <c r="AA183" s="36" t="n">
        <f aca="false">IF(OR($B183=0,$B183&gt;AA$2),0,ROW(B181))</f>
        <v>0</v>
      </c>
      <c r="AB183" s="36" t="n">
        <f aca="false">IF(OR($B183=0,$B183&gt;AB$2),0,ROW(C181))</f>
        <v>0</v>
      </c>
      <c r="AC183" s="36" t="n">
        <f aca="false">IF(OR($B183=0,$B183&gt;AC$2),0,ROW(D181))</f>
        <v>0</v>
      </c>
      <c r="AD183" s="36" t="n">
        <f aca="false">IF(OR($B183=0,$B183&gt;AD$2),0,ROW(E181))</f>
        <v>0</v>
      </c>
      <c r="AE183" s="36" t="n">
        <f aca="false">IF(OR($B183=0,$B183&gt;AE$2),0,ROW(F181))</f>
        <v>0</v>
      </c>
    </row>
    <row r="184" customFormat="false" ht="16.5" hidden="false" customHeight="false" outlineLevel="0" collapsed="false">
      <c r="A184" s="27"/>
      <c r="B184" s="28" t="n">
        <f aca="false">IF(A184=0,0,YEAR(A184))</f>
        <v>0</v>
      </c>
      <c r="C184" s="29"/>
      <c r="D184" s="25" t="n">
        <f aca="false">IF(C184=0,0,VLOOKUP(C184,M:N,2,FALSE()))</f>
        <v>0</v>
      </c>
      <c r="E184" s="30"/>
      <c r="F184" s="30"/>
      <c r="G184" s="31"/>
      <c r="H184" s="31"/>
      <c r="I184" s="32" t="n">
        <f aca="false">IF(A184=0,0,$C$1*(E184*G184+F184*H184))</f>
        <v>0</v>
      </c>
      <c r="J184" s="32" t="n">
        <f aca="false">IF(G184=0,0,E184*G184+I184)</f>
        <v>0</v>
      </c>
      <c r="K184" s="32" t="n">
        <f aca="false">IF(H184=0,0,F184*H184-I184)</f>
        <v>0</v>
      </c>
      <c r="L184" s="33"/>
      <c r="P184" s="26" t="n">
        <f aca="true">IF(Q$2&gt;YEAR(NOW()),0,HLOOKUP(Q$2,$Z$2:$AE$202,ROW(A183),FALSE()))</f>
        <v>0</v>
      </c>
      <c r="Q184" s="16" t="n">
        <f aca="false">IF(ISERROR(VLOOKUP(IF(P184=0,0,INDEX($C$3:$C$202,P184)),Q$3:Q183,1,FALSE()))=TRUE(),$C184,0)</f>
        <v>0</v>
      </c>
      <c r="R184" s="36" t="n">
        <f aca="false">LARGE(Q$3:Q$203,ROW(P182))</f>
        <v>0</v>
      </c>
      <c r="S184" s="16" t="n">
        <f aca="false">IF(R184=0,0,IF(R184=R183,0,10000000-R184))</f>
        <v>0</v>
      </c>
      <c r="T184" s="26" t="n">
        <f aca="false">HLOOKUP(U$2,$Z$2:$AH$202,ROW(E183),FALSE())</f>
        <v>0</v>
      </c>
      <c r="U184" s="16" t="n">
        <f aca="false">IF(ISERROR(VLOOKUP(IF(T184=0,0,INDEX($C$3:$C$202,T184)),U$3:U183,1,FALSE()))=TRUE(),$C184,0)</f>
        <v>0</v>
      </c>
      <c r="V184" s="16" t="n">
        <f aca="false">INT(IF(U184=0,0,CONCATENATE(999-ROW(A182),9999999-U184)))</f>
        <v>0</v>
      </c>
      <c r="W184" s="16" t="n">
        <f aca="false">LARGE(V:V,ROW(A182))</f>
        <v>0</v>
      </c>
      <c r="X184" s="16" t="n">
        <f aca="false">IF(W184=0,0,9999999-RIGHT(W184,7))</f>
        <v>0</v>
      </c>
      <c r="Y184" s="33"/>
      <c r="Z184" s="36" t="n">
        <f aca="false">IF(OR($B184=0,$B184&gt;Z$2),0,ROW(A182))</f>
        <v>0</v>
      </c>
      <c r="AA184" s="36" t="n">
        <f aca="false">IF(OR($B184=0,$B184&gt;AA$2),0,ROW(B182))</f>
        <v>0</v>
      </c>
      <c r="AB184" s="36" t="n">
        <f aca="false">IF(OR($B184=0,$B184&gt;AB$2),0,ROW(C182))</f>
        <v>0</v>
      </c>
      <c r="AC184" s="36" t="n">
        <f aca="false">IF(OR($B184=0,$B184&gt;AC$2),0,ROW(D182))</f>
        <v>0</v>
      </c>
      <c r="AD184" s="36" t="n">
        <f aca="false">IF(OR($B184=0,$B184&gt;AD$2),0,ROW(E182))</f>
        <v>0</v>
      </c>
      <c r="AE184" s="36" t="n">
        <f aca="false">IF(OR($B184=0,$B184&gt;AE$2),0,ROW(F182))</f>
        <v>0</v>
      </c>
    </row>
    <row r="185" customFormat="false" ht="16.5" hidden="false" customHeight="false" outlineLevel="0" collapsed="false">
      <c r="A185" s="27"/>
      <c r="B185" s="28" t="n">
        <f aca="false">IF(A185=0,0,YEAR(A185))</f>
        <v>0</v>
      </c>
      <c r="C185" s="29"/>
      <c r="D185" s="25" t="n">
        <f aca="false">IF(C185=0,0,VLOOKUP(C185,M:N,2,FALSE()))</f>
        <v>0</v>
      </c>
      <c r="E185" s="30"/>
      <c r="F185" s="30"/>
      <c r="G185" s="31"/>
      <c r="H185" s="31"/>
      <c r="I185" s="32" t="n">
        <f aca="false">IF(A185=0,0,$C$1*(E185*G185+F185*H185))</f>
        <v>0</v>
      </c>
      <c r="J185" s="32" t="n">
        <f aca="false">IF(G185=0,0,E185*G185+I185)</f>
        <v>0</v>
      </c>
      <c r="K185" s="32" t="n">
        <f aca="false">IF(H185=0,0,F185*H185-I185)</f>
        <v>0</v>
      </c>
      <c r="L185" s="33"/>
      <c r="P185" s="26" t="n">
        <f aca="true">IF(Q$2&gt;YEAR(NOW()),0,HLOOKUP(Q$2,$Z$2:$AE$202,ROW(A184),FALSE()))</f>
        <v>0</v>
      </c>
      <c r="Q185" s="16" t="n">
        <f aca="false">IF(ISERROR(VLOOKUP(IF(P185=0,0,INDEX($C$3:$C$202,P185)),Q$3:Q184,1,FALSE()))=TRUE(),$C185,0)</f>
        <v>0</v>
      </c>
      <c r="R185" s="36" t="n">
        <f aca="false">LARGE(Q$3:Q$203,ROW(P183))</f>
        <v>0</v>
      </c>
      <c r="S185" s="16" t="n">
        <f aca="false">IF(R185=0,0,IF(R185=R184,0,10000000-R185))</f>
        <v>0</v>
      </c>
      <c r="T185" s="26" t="n">
        <f aca="false">HLOOKUP(U$2,$Z$2:$AH$202,ROW(E184),FALSE())</f>
        <v>0</v>
      </c>
      <c r="U185" s="16" t="n">
        <f aca="false">IF(ISERROR(VLOOKUP(IF(T185=0,0,INDEX($C$3:$C$202,T185)),U$3:U184,1,FALSE()))=TRUE(),$C185,0)</f>
        <v>0</v>
      </c>
      <c r="V185" s="16" t="n">
        <f aca="false">INT(IF(U185=0,0,CONCATENATE(999-ROW(A183),9999999-U185)))</f>
        <v>0</v>
      </c>
      <c r="W185" s="16" t="n">
        <f aca="false">LARGE(V:V,ROW(A183))</f>
        <v>0</v>
      </c>
      <c r="X185" s="16" t="n">
        <f aca="false">IF(W185=0,0,9999999-RIGHT(W185,7))</f>
        <v>0</v>
      </c>
      <c r="Y185" s="33"/>
      <c r="Z185" s="36" t="n">
        <f aca="false">IF(OR($B185=0,$B185&gt;Z$2),0,ROW(A183))</f>
        <v>0</v>
      </c>
      <c r="AA185" s="36" t="n">
        <f aca="false">IF(OR($B185=0,$B185&gt;AA$2),0,ROW(B183))</f>
        <v>0</v>
      </c>
      <c r="AB185" s="36" t="n">
        <f aca="false">IF(OR($B185=0,$B185&gt;AB$2),0,ROW(C183))</f>
        <v>0</v>
      </c>
      <c r="AC185" s="36" t="n">
        <f aca="false">IF(OR($B185=0,$B185&gt;AC$2),0,ROW(D183))</f>
        <v>0</v>
      </c>
      <c r="AD185" s="36" t="n">
        <f aca="false">IF(OR($B185=0,$B185&gt;AD$2),0,ROW(E183))</f>
        <v>0</v>
      </c>
      <c r="AE185" s="36" t="n">
        <f aca="false">IF(OR($B185=0,$B185&gt;AE$2),0,ROW(F183))</f>
        <v>0</v>
      </c>
    </row>
    <row r="186" customFormat="false" ht="16.5" hidden="false" customHeight="false" outlineLevel="0" collapsed="false">
      <c r="A186" s="27"/>
      <c r="B186" s="28" t="n">
        <f aca="false">IF(A186=0,0,YEAR(A186))</f>
        <v>0</v>
      </c>
      <c r="C186" s="29"/>
      <c r="D186" s="25" t="n">
        <f aca="false">IF(C186=0,0,VLOOKUP(C186,M:N,2,FALSE()))</f>
        <v>0</v>
      </c>
      <c r="E186" s="30"/>
      <c r="F186" s="30"/>
      <c r="G186" s="31"/>
      <c r="H186" s="31"/>
      <c r="I186" s="32" t="n">
        <f aca="false">IF(A186=0,0,$C$1*(E186*G186+F186*H186))</f>
        <v>0</v>
      </c>
      <c r="J186" s="32" t="n">
        <f aca="false">IF(G186=0,0,E186*G186+I186)</f>
        <v>0</v>
      </c>
      <c r="K186" s="32" t="n">
        <f aca="false">IF(H186=0,0,F186*H186-I186)</f>
        <v>0</v>
      </c>
      <c r="L186" s="33"/>
      <c r="P186" s="26" t="n">
        <f aca="true">IF(Q$2&gt;YEAR(NOW()),0,HLOOKUP(Q$2,$Z$2:$AE$202,ROW(A185),FALSE()))</f>
        <v>0</v>
      </c>
      <c r="Q186" s="16" t="n">
        <f aca="false">IF(ISERROR(VLOOKUP(IF(P186=0,0,INDEX($C$3:$C$202,P186)),Q$3:Q185,1,FALSE()))=TRUE(),$C186,0)</f>
        <v>0</v>
      </c>
      <c r="R186" s="36" t="n">
        <f aca="false">LARGE(Q$3:Q$203,ROW(P184))</f>
        <v>0</v>
      </c>
      <c r="S186" s="16" t="n">
        <f aca="false">IF(R186=0,0,IF(R186=R185,0,10000000-R186))</f>
        <v>0</v>
      </c>
      <c r="T186" s="26" t="n">
        <f aca="false">HLOOKUP(U$2,$Z$2:$AH$202,ROW(E185),FALSE())</f>
        <v>0</v>
      </c>
      <c r="U186" s="16" t="n">
        <f aca="false">IF(ISERROR(VLOOKUP(IF(T186=0,0,INDEX($C$3:$C$202,T186)),U$3:U185,1,FALSE()))=TRUE(),$C186,0)</f>
        <v>0</v>
      </c>
      <c r="V186" s="16" t="n">
        <f aca="false">INT(IF(U186=0,0,CONCATENATE(999-ROW(A184),9999999-U186)))</f>
        <v>0</v>
      </c>
      <c r="W186" s="16" t="n">
        <f aca="false">LARGE(V:V,ROW(A184))</f>
        <v>0</v>
      </c>
      <c r="X186" s="16" t="n">
        <f aca="false">IF(W186=0,0,9999999-RIGHT(W186,7))</f>
        <v>0</v>
      </c>
      <c r="Y186" s="33"/>
      <c r="Z186" s="36" t="n">
        <f aca="false">IF(OR($B186=0,$B186&gt;Z$2),0,ROW(A184))</f>
        <v>0</v>
      </c>
      <c r="AA186" s="36" t="n">
        <f aca="false">IF(OR($B186=0,$B186&gt;AA$2),0,ROW(B184))</f>
        <v>0</v>
      </c>
      <c r="AB186" s="36" t="n">
        <f aca="false">IF(OR($B186=0,$B186&gt;AB$2),0,ROW(C184))</f>
        <v>0</v>
      </c>
      <c r="AC186" s="36" t="n">
        <f aca="false">IF(OR($B186=0,$B186&gt;AC$2),0,ROW(D184))</f>
        <v>0</v>
      </c>
      <c r="AD186" s="36" t="n">
        <f aca="false">IF(OR($B186=0,$B186&gt;AD$2),0,ROW(E184))</f>
        <v>0</v>
      </c>
      <c r="AE186" s="36" t="n">
        <f aca="false">IF(OR($B186=0,$B186&gt;AE$2),0,ROW(F184))</f>
        <v>0</v>
      </c>
    </row>
    <row r="187" customFormat="false" ht="16.5" hidden="false" customHeight="false" outlineLevel="0" collapsed="false">
      <c r="A187" s="27"/>
      <c r="B187" s="28" t="n">
        <f aca="false">IF(A187=0,0,YEAR(A187))</f>
        <v>0</v>
      </c>
      <c r="C187" s="29"/>
      <c r="D187" s="25" t="n">
        <f aca="false">IF(C187=0,0,VLOOKUP(C187,M:N,2,FALSE()))</f>
        <v>0</v>
      </c>
      <c r="E187" s="30"/>
      <c r="F187" s="30"/>
      <c r="G187" s="31"/>
      <c r="H187" s="31"/>
      <c r="I187" s="32" t="n">
        <f aca="false">IF(A187=0,0,$C$1*(E187*G187+F187*H187))</f>
        <v>0</v>
      </c>
      <c r="J187" s="32" t="n">
        <f aca="false">IF(G187=0,0,E187*G187+I187)</f>
        <v>0</v>
      </c>
      <c r="K187" s="32" t="n">
        <f aca="false">IF(H187=0,0,F187*H187-I187)</f>
        <v>0</v>
      </c>
      <c r="L187" s="33"/>
      <c r="P187" s="26" t="n">
        <f aca="true">IF(Q$2&gt;YEAR(NOW()),0,HLOOKUP(Q$2,$Z$2:$AE$202,ROW(A186),FALSE()))</f>
        <v>0</v>
      </c>
      <c r="Q187" s="16" t="n">
        <f aca="false">IF(ISERROR(VLOOKUP(IF(P187=0,0,INDEX($C$3:$C$202,P187)),Q$3:Q186,1,FALSE()))=TRUE(),$C187,0)</f>
        <v>0</v>
      </c>
      <c r="R187" s="36" t="n">
        <f aca="false">LARGE(Q$3:Q$203,ROW(P185))</f>
        <v>0</v>
      </c>
      <c r="S187" s="16" t="n">
        <f aca="false">IF(R187=0,0,IF(R187=R186,0,10000000-R187))</f>
        <v>0</v>
      </c>
      <c r="T187" s="26" t="n">
        <f aca="false">HLOOKUP(U$2,$Z$2:$AH$202,ROW(E186),FALSE())</f>
        <v>0</v>
      </c>
      <c r="U187" s="16" t="n">
        <f aca="false">IF(ISERROR(VLOOKUP(IF(T187=0,0,INDEX($C$3:$C$202,T187)),U$3:U186,1,FALSE()))=TRUE(),$C187,0)</f>
        <v>0</v>
      </c>
      <c r="V187" s="16" t="n">
        <f aca="false">INT(IF(U187=0,0,CONCATENATE(999-ROW(A185),9999999-U187)))</f>
        <v>0</v>
      </c>
      <c r="W187" s="16" t="n">
        <f aca="false">LARGE(V:V,ROW(A185))</f>
        <v>0</v>
      </c>
      <c r="X187" s="16" t="n">
        <f aca="false">IF(W187=0,0,9999999-RIGHT(W187,7))</f>
        <v>0</v>
      </c>
      <c r="Y187" s="33"/>
      <c r="Z187" s="36" t="n">
        <f aca="false">IF(OR($B187=0,$B187&gt;Z$2),0,ROW(A185))</f>
        <v>0</v>
      </c>
      <c r="AA187" s="36" t="n">
        <f aca="false">IF(OR($B187=0,$B187&gt;AA$2),0,ROW(B185))</f>
        <v>0</v>
      </c>
      <c r="AB187" s="36" t="n">
        <f aca="false">IF(OR($B187=0,$B187&gt;AB$2),0,ROW(C185))</f>
        <v>0</v>
      </c>
      <c r="AC187" s="36" t="n">
        <f aca="false">IF(OR($B187=0,$B187&gt;AC$2),0,ROW(D185))</f>
        <v>0</v>
      </c>
      <c r="AD187" s="36" t="n">
        <f aca="false">IF(OR($B187=0,$B187&gt;AD$2),0,ROW(E185))</f>
        <v>0</v>
      </c>
      <c r="AE187" s="36" t="n">
        <f aca="false">IF(OR($B187=0,$B187&gt;AE$2),0,ROW(F185))</f>
        <v>0</v>
      </c>
    </row>
    <row r="188" customFormat="false" ht="16.5" hidden="false" customHeight="false" outlineLevel="0" collapsed="false">
      <c r="A188" s="27"/>
      <c r="B188" s="28" t="n">
        <f aca="false">IF(A188=0,0,YEAR(A188))</f>
        <v>0</v>
      </c>
      <c r="C188" s="29"/>
      <c r="D188" s="25" t="n">
        <f aca="false">IF(C188=0,0,VLOOKUP(C188,M:N,2,FALSE()))</f>
        <v>0</v>
      </c>
      <c r="E188" s="30"/>
      <c r="F188" s="30"/>
      <c r="G188" s="31"/>
      <c r="H188" s="31"/>
      <c r="I188" s="32" t="n">
        <f aca="false">IF(A188=0,0,$C$1*(E188*G188+F188*H188))</f>
        <v>0</v>
      </c>
      <c r="J188" s="32" t="n">
        <f aca="false">IF(G188=0,0,E188*G188+I188)</f>
        <v>0</v>
      </c>
      <c r="K188" s="32" t="n">
        <f aca="false">IF(H188=0,0,F188*H188-I188)</f>
        <v>0</v>
      </c>
      <c r="L188" s="33"/>
      <c r="P188" s="26" t="n">
        <f aca="true">IF(Q$2&gt;YEAR(NOW()),0,HLOOKUP(Q$2,$Z$2:$AE$202,ROW(A187),FALSE()))</f>
        <v>0</v>
      </c>
      <c r="Q188" s="16" t="n">
        <f aca="false">IF(ISERROR(VLOOKUP(IF(P188=0,0,INDEX($C$3:$C$202,P188)),Q$3:Q187,1,FALSE()))=TRUE(),$C188,0)</f>
        <v>0</v>
      </c>
      <c r="R188" s="36" t="n">
        <f aca="false">LARGE(Q$3:Q$203,ROW(P186))</f>
        <v>0</v>
      </c>
      <c r="S188" s="16" t="n">
        <f aca="false">IF(R188=0,0,IF(R188=R187,0,10000000-R188))</f>
        <v>0</v>
      </c>
      <c r="T188" s="26" t="n">
        <f aca="false">HLOOKUP(U$2,$Z$2:$AH$202,ROW(E187),FALSE())</f>
        <v>0</v>
      </c>
      <c r="U188" s="16" t="n">
        <f aca="false">IF(ISERROR(VLOOKUP(IF(T188=0,0,INDEX($C$3:$C$202,T188)),U$3:U187,1,FALSE()))=TRUE(),$C188,0)</f>
        <v>0</v>
      </c>
      <c r="V188" s="16" t="n">
        <f aca="false">INT(IF(U188=0,0,CONCATENATE(999-ROW(A186),9999999-U188)))</f>
        <v>0</v>
      </c>
      <c r="W188" s="16" t="n">
        <f aca="false">LARGE(V:V,ROW(A186))</f>
        <v>0</v>
      </c>
      <c r="X188" s="16" t="n">
        <f aca="false">IF(W188=0,0,9999999-RIGHT(W188,7))</f>
        <v>0</v>
      </c>
      <c r="Y188" s="33"/>
      <c r="Z188" s="36" t="n">
        <f aca="false">IF(OR($B188=0,$B188&gt;Z$2),0,ROW(A186))</f>
        <v>0</v>
      </c>
      <c r="AA188" s="36" t="n">
        <f aca="false">IF(OR($B188=0,$B188&gt;AA$2),0,ROW(B186))</f>
        <v>0</v>
      </c>
      <c r="AB188" s="36" t="n">
        <f aca="false">IF(OR($B188=0,$B188&gt;AB$2),0,ROW(C186))</f>
        <v>0</v>
      </c>
      <c r="AC188" s="36" t="n">
        <f aca="false">IF(OR($B188=0,$B188&gt;AC$2),0,ROW(D186))</f>
        <v>0</v>
      </c>
      <c r="AD188" s="36" t="n">
        <f aca="false">IF(OR($B188=0,$B188&gt;AD$2),0,ROW(E186))</f>
        <v>0</v>
      </c>
      <c r="AE188" s="36" t="n">
        <f aca="false">IF(OR($B188=0,$B188&gt;AE$2),0,ROW(F186))</f>
        <v>0</v>
      </c>
    </row>
    <row r="189" customFormat="false" ht="16.5" hidden="false" customHeight="false" outlineLevel="0" collapsed="false">
      <c r="A189" s="27"/>
      <c r="B189" s="28" t="n">
        <f aca="false">IF(A189=0,0,YEAR(A189))</f>
        <v>0</v>
      </c>
      <c r="C189" s="29"/>
      <c r="D189" s="25" t="n">
        <f aca="false">IF(C189=0,0,VLOOKUP(C189,M:N,2,FALSE()))</f>
        <v>0</v>
      </c>
      <c r="E189" s="30"/>
      <c r="F189" s="30"/>
      <c r="G189" s="31"/>
      <c r="H189" s="31"/>
      <c r="I189" s="32" t="n">
        <f aca="false">IF(A189=0,0,$C$1*(E189*G189+F189*H189))</f>
        <v>0</v>
      </c>
      <c r="J189" s="32" t="n">
        <f aca="false">IF(G189=0,0,E189*G189+I189)</f>
        <v>0</v>
      </c>
      <c r="K189" s="32" t="n">
        <f aca="false">IF(H189=0,0,F189*H189-I189)</f>
        <v>0</v>
      </c>
      <c r="L189" s="33"/>
      <c r="P189" s="26" t="n">
        <f aca="true">IF(Q$2&gt;YEAR(NOW()),0,HLOOKUP(Q$2,$Z$2:$AE$202,ROW(A188),FALSE()))</f>
        <v>0</v>
      </c>
      <c r="Q189" s="16" t="n">
        <f aca="false">IF(ISERROR(VLOOKUP(IF(P189=0,0,INDEX($C$3:$C$202,P189)),Q$3:Q188,1,FALSE()))=TRUE(),$C189,0)</f>
        <v>0</v>
      </c>
      <c r="R189" s="36" t="n">
        <f aca="false">LARGE(Q$3:Q$203,ROW(P187))</f>
        <v>0</v>
      </c>
      <c r="S189" s="16" t="n">
        <f aca="false">IF(R189=0,0,IF(R189=R188,0,10000000-R189))</f>
        <v>0</v>
      </c>
      <c r="T189" s="26" t="n">
        <f aca="false">HLOOKUP(U$2,$Z$2:$AH$202,ROW(E188),FALSE())</f>
        <v>0</v>
      </c>
      <c r="U189" s="16" t="n">
        <f aca="false">IF(ISERROR(VLOOKUP(IF(T189=0,0,INDEX($C$3:$C$202,T189)),U$3:U188,1,FALSE()))=TRUE(),$C189,0)</f>
        <v>0</v>
      </c>
      <c r="V189" s="16" t="n">
        <f aca="false">INT(IF(U189=0,0,CONCATENATE(999-ROW(A187),9999999-U189)))</f>
        <v>0</v>
      </c>
      <c r="W189" s="16" t="n">
        <f aca="false">LARGE(V:V,ROW(A187))</f>
        <v>0</v>
      </c>
      <c r="X189" s="16" t="n">
        <f aca="false">IF(W189=0,0,9999999-RIGHT(W189,7))</f>
        <v>0</v>
      </c>
      <c r="Y189" s="33"/>
      <c r="Z189" s="36" t="n">
        <f aca="false">IF(OR($B189=0,$B189&gt;Z$2),0,ROW(A187))</f>
        <v>0</v>
      </c>
      <c r="AA189" s="36" t="n">
        <f aca="false">IF(OR($B189=0,$B189&gt;AA$2),0,ROW(B187))</f>
        <v>0</v>
      </c>
      <c r="AB189" s="36" t="n">
        <f aca="false">IF(OR($B189=0,$B189&gt;AB$2),0,ROW(C187))</f>
        <v>0</v>
      </c>
      <c r="AC189" s="36" t="n">
        <f aca="false">IF(OR($B189=0,$B189&gt;AC$2),0,ROW(D187))</f>
        <v>0</v>
      </c>
      <c r="AD189" s="36" t="n">
        <f aca="false">IF(OR($B189=0,$B189&gt;AD$2),0,ROW(E187))</f>
        <v>0</v>
      </c>
      <c r="AE189" s="36" t="n">
        <f aca="false">IF(OR($B189=0,$B189&gt;AE$2),0,ROW(F187))</f>
        <v>0</v>
      </c>
    </row>
    <row r="190" customFormat="false" ht="16.5" hidden="false" customHeight="false" outlineLevel="0" collapsed="false">
      <c r="A190" s="27"/>
      <c r="B190" s="28" t="n">
        <f aca="false">IF(A190=0,0,YEAR(A190))</f>
        <v>0</v>
      </c>
      <c r="C190" s="29"/>
      <c r="D190" s="25" t="n">
        <f aca="false">IF(C190=0,0,VLOOKUP(C190,M:N,2,FALSE()))</f>
        <v>0</v>
      </c>
      <c r="E190" s="30"/>
      <c r="F190" s="30"/>
      <c r="G190" s="31"/>
      <c r="H190" s="31"/>
      <c r="I190" s="32" t="n">
        <f aca="false">IF(A190=0,0,$C$1*(E190*G190+F190*H190))</f>
        <v>0</v>
      </c>
      <c r="J190" s="32" t="n">
        <f aca="false">IF(G190=0,0,E190*G190+I190)</f>
        <v>0</v>
      </c>
      <c r="K190" s="32" t="n">
        <f aca="false">IF(H190=0,0,F190*H190-I190)</f>
        <v>0</v>
      </c>
      <c r="L190" s="33"/>
      <c r="P190" s="26" t="n">
        <f aca="true">IF(Q$2&gt;YEAR(NOW()),0,HLOOKUP(Q$2,$Z$2:$AE$202,ROW(A189),FALSE()))</f>
        <v>0</v>
      </c>
      <c r="Q190" s="16" t="n">
        <f aca="false">IF(ISERROR(VLOOKUP(IF(P190=0,0,INDEX($C$3:$C$202,P190)),Q$3:Q189,1,FALSE()))=TRUE(),$C190,0)</f>
        <v>0</v>
      </c>
      <c r="R190" s="36" t="n">
        <f aca="false">LARGE(Q$3:Q$203,ROW(P188))</f>
        <v>0</v>
      </c>
      <c r="S190" s="16" t="n">
        <f aca="false">IF(R190=0,0,IF(R190=R189,0,10000000-R190))</f>
        <v>0</v>
      </c>
      <c r="T190" s="26" t="n">
        <f aca="false">HLOOKUP(U$2,$Z$2:$AH$202,ROW(E189),FALSE())</f>
        <v>0</v>
      </c>
      <c r="U190" s="16" t="n">
        <f aca="false">IF(ISERROR(VLOOKUP(IF(T190=0,0,INDEX($C$3:$C$202,T190)),U$3:U189,1,FALSE()))=TRUE(),$C190,0)</f>
        <v>0</v>
      </c>
      <c r="V190" s="16" t="n">
        <f aca="false">INT(IF(U190=0,0,CONCATENATE(999-ROW(A188),9999999-U190)))</f>
        <v>0</v>
      </c>
      <c r="W190" s="16" t="n">
        <f aca="false">LARGE(V:V,ROW(A188))</f>
        <v>0</v>
      </c>
      <c r="X190" s="16" t="n">
        <f aca="false">IF(W190=0,0,9999999-RIGHT(W190,7))</f>
        <v>0</v>
      </c>
      <c r="Y190" s="33"/>
      <c r="Z190" s="36" t="n">
        <f aca="false">IF(OR($B190=0,$B190&gt;Z$2),0,ROW(A188))</f>
        <v>0</v>
      </c>
      <c r="AA190" s="36" t="n">
        <f aca="false">IF(OR($B190=0,$B190&gt;AA$2),0,ROW(B188))</f>
        <v>0</v>
      </c>
      <c r="AB190" s="36" t="n">
        <f aca="false">IF(OR($B190=0,$B190&gt;AB$2),0,ROW(C188))</f>
        <v>0</v>
      </c>
      <c r="AC190" s="36" t="n">
        <f aca="false">IF(OR($B190=0,$B190&gt;AC$2),0,ROW(D188))</f>
        <v>0</v>
      </c>
      <c r="AD190" s="36" t="n">
        <f aca="false">IF(OR($B190=0,$B190&gt;AD$2),0,ROW(E188))</f>
        <v>0</v>
      </c>
      <c r="AE190" s="36" t="n">
        <f aca="false">IF(OR($B190=0,$B190&gt;AE$2),0,ROW(F188))</f>
        <v>0</v>
      </c>
    </row>
    <row r="191" customFormat="false" ht="16.5" hidden="false" customHeight="false" outlineLevel="0" collapsed="false">
      <c r="A191" s="27"/>
      <c r="B191" s="28" t="n">
        <f aca="false">IF(A191=0,0,YEAR(A191))</f>
        <v>0</v>
      </c>
      <c r="C191" s="29"/>
      <c r="D191" s="25" t="n">
        <f aca="false">IF(C191=0,0,VLOOKUP(C191,M:N,2,FALSE()))</f>
        <v>0</v>
      </c>
      <c r="E191" s="30"/>
      <c r="F191" s="30"/>
      <c r="G191" s="31"/>
      <c r="H191" s="31"/>
      <c r="I191" s="32" t="n">
        <f aca="false">IF(A191=0,0,$C$1*(E191*G191+F191*H191))</f>
        <v>0</v>
      </c>
      <c r="J191" s="32" t="n">
        <f aca="false">IF(G191=0,0,E191*G191+I191)</f>
        <v>0</v>
      </c>
      <c r="K191" s="32" t="n">
        <f aca="false">IF(H191=0,0,F191*H191-I191)</f>
        <v>0</v>
      </c>
      <c r="L191" s="33"/>
      <c r="P191" s="26" t="n">
        <f aca="true">IF(Q$2&gt;YEAR(NOW()),0,HLOOKUP(Q$2,$Z$2:$AE$202,ROW(A190),FALSE()))</f>
        <v>0</v>
      </c>
      <c r="Q191" s="16" t="n">
        <f aca="false">IF(ISERROR(VLOOKUP(IF(P191=0,0,INDEX($C$3:$C$202,P191)),Q$3:Q190,1,FALSE()))=TRUE(),$C191,0)</f>
        <v>0</v>
      </c>
      <c r="R191" s="36" t="n">
        <f aca="false">LARGE(Q$3:Q$203,ROW(P189))</f>
        <v>0</v>
      </c>
      <c r="S191" s="16" t="n">
        <f aca="false">IF(R191=0,0,IF(R191=R190,0,10000000-R191))</f>
        <v>0</v>
      </c>
      <c r="T191" s="26" t="n">
        <f aca="false">HLOOKUP(U$2,$Z$2:$AH$202,ROW(E190),FALSE())</f>
        <v>0</v>
      </c>
      <c r="U191" s="16" t="n">
        <f aca="false">IF(ISERROR(VLOOKUP(IF(T191=0,0,INDEX($C$3:$C$202,T191)),U$3:U190,1,FALSE()))=TRUE(),$C191,0)</f>
        <v>0</v>
      </c>
      <c r="V191" s="16" t="n">
        <f aca="false">INT(IF(U191=0,0,CONCATENATE(999-ROW(A189),9999999-U191)))</f>
        <v>0</v>
      </c>
      <c r="W191" s="16" t="n">
        <f aca="false">LARGE(V:V,ROW(A189))</f>
        <v>0</v>
      </c>
      <c r="X191" s="16" t="n">
        <f aca="false">IF(W191=0,0,9999999-RIGHT(W191,7))</f>
        <v>0</v>
      </c>
      <c r="Y191" s="33"/>
      <c r="Z191" s="36" t="n">
        <f aca="false">IF(OR($B191=0,$B191&gt;Z$2),0,ROW(A189))</f>
        <v>0</v>
      </c>
      <c r="AA191" s="36" t="n">
        <f aca="false">IF(OR($B191=0,$B191&gt;AA$2),0,ROW(B189))</f>
        <v>0</v>
      </c>
      <c r="AB191" s="36" t="n">
        <f aca="false">IF(OR($B191=0,$B191&gt;AB$2),0,ROW(C189))</f>
        <v>0</v>
      </c>
      <c r="AC191" s="36" t="n">
        <f aca="false">IF(OR($B191=0,$B191&gt;AC$2),0,ROW(D189))</f>
        <v>0</v>
      </c>
      <c r="AD191" s="36" t="n">
        <f aca="false">IF(OR($B191=0,$B191&gt;AD$2),0,ROW(E189))</f>
        <v>0</v>
      </c>
      <c r="AE191" s="36" t="n">
        <f aca="false">IF(OR($B191=0,$B191&gt;AE$2),0,ROW(F189))</f>
        <v>0</v>
      </c>
    </row>
    <row r="192" customFormat="false" ht="16.5" hidden="false" customHeight="false" outlineLevel="0" collapsed="false">
      <c r="A192" s="27"/>
      <c r="B192" s="28" t="n">
        <f aca="false">IF(A192=0,0,YEAR(A192))</f>
        <v>0</v>
      </c>
      <c r="C192" s="29"/>
      <c r="D192" s="25" t="n">
        <f aca="false">IF(C192=0,0,VLOOKUP(C192,M:N,2,FALSE()))</f>
        <v>0</v>
      </c>
      <c r="E192" s="30"/>
      <c r="F192" s="30"/>
      <c r="G192" s="31"/>
      <c r="H192" s="31"/>
      <c r="I192" s="32" t="n">
        <f aca="false">IF(A192=0,0,$C$1*(E192*G192+F192*H192))</f>
        <v>0</v>
      </c>
      <c r="J192" s="32" t="n">
        <f aca="false">IF(G192=0,0,E192*G192+I192)</f>
        <v>0</v>
      </c>
      <c r="K192" s="32" t="n">
        <f aca="false">IF(H192=0,0,F192*H192-I192)</f>
        <v>0</v>
      </c>
      <c r="L192" s="33"/>
      <c r="P192" s="26" t="n">
        <f aca="true">IF(Q$2&gt;YEAR(NOW()),0,HLOOKUP(Q$2,$Z$2:$AE$202,ROW(A191),FALSE()))</f>
        <v>0</v>
      </c>
      <c r="Q192" s="16" t="n">
        <f aca="false">IF(ISERROR(VLOOKUP(IF(P192=0,0,INDEX($C$3:$C$202,P192)),Q$3:Q191,1,FALSE()))=TRUE(),$C192,0)</f>
        <v>0</v>
      </c>
      <c r="R192" s="36" t="n">
        <f aca="false">LARGE(Q$3:Q$203,ROW(P190))</f>
        <v>0</v>
      </c>
      <c r="S192" s="16" t="n">
        <f aca="false">IF(R192=0,0,IF(R192=R191,0,10000000-R192))</f>
        <v>0</v>
      </c>
      <c r="T192" s="26" t="n">
        <f aca="false">HLOOKUP(U$2,$Z$2:$AH$202,ROW(E191),FALSE())</f>
        <v>0</v>
      </c>
      <c r="U192" s="16" t="n">
        <f aca="false">IF(ISERROR(VLOOKUP(IF(T192=0,0,INDEX($C$3:$C$202,T192)),U$3:U191,1,FALSE()))=TRUE(),$C192,0)</f>
        <v>0</v>
      </c>
      <c r="V192" s="16" t="n">
        <f aca="false">INT(IF(U192=0,0,CONCATENATE(999-ROW(A190),9999999-U192)))</f>
        <v>0</v>
      </c>
      <c r="W192" s="16" t="n">
        <f aca="false">LARGE(V:V,ROW(A190))</f>
        <v>0</v>
      </c>
      <c r="X192" s="16" t="n">
        <f aca="false">IF(W192=0,0,9999999-RIGHT(W192,7))</f>
        <v>0</v>
      </c>
      <c r="Y192" s="33"/>
      <c r="Z192" s="36" t="n">
        <f aca="false">IF(OR($B192=0,$B192&gt;Z$2),0,ROW(A190))</f>
        <v>0</v>
      </c>
      <c r="AA192" s="36" t="n">
        <f aca="false">IF(OR($B192=0,$B192&gt;AA$2),0,ROW(B190))</f>
        <v>0</v>
      </c>
      <c r="AB192" s="36" t="n">
        <f aca="false">IF(OR($B192=0,$B192&gt;AB$2),0,ROW(C190))</f>
        <v>0</v>
      </c>
      <c r="AC192" s="36" t="n">
        <f aca="false">IF(OR($B192=0,$B192&gt;AC$2),0,ROW(D190))</f>
        <v>0</v>
      </c>
      <c r="AD192" s="36" t="n">
        <f aca="false">IF(OR($B192=0,$B192&gt;AD$2),0,ROW(E190))</f>
        <v>0</v>
      </c>
      <c r="AE192" s="36" t="n">
        <f aca="false">IF(OR($B192=0,$B192&gt;AE$2),0,ROW(F190))</f>
        <v>0</v>
      </c>
    </row>
    <row r="193" customFormat="false" ht="16.5" hidden="false" customHeight="false" outlineLevel="0" collapsed="false">
      <c r="A193" s="27"/>
      <c r="B193" s="28" t="n">
        <f aca="false">IF(A193=0,0,YEAR(A193))</f>
        <v>0</v>
      </c>
      <c r="C193" s="29"/>
      <c r="D193" s="25" t="n">
        <f aca="false">IF(C193=0,0,VLOOKUP(C193,M:N,2,FALSE()))</f>
        <v>0</v>
      </c>
      <c r="E193" s="30"/>
      <c r="F193" s="30"/>
      <c r="G193" s="31"/>
      <c r="H193" s="31"/>
      <c r="I193" s="32" t="n">
        <f aca="false">IF(A193=0,0,$C$1*(E193*G193+F193*H193))</f>
        <v>0</v>
      </c>
      <c r="J193" s="32" t="n">
        <f aca="false">IF(G193=0,0,E193*G193+I193)</f>
        <v>0</v>
      </c>
      <c r="K193" s="32" t="n">
        <f aca="false">IF(H193=0,0,F193*H193-I193)</f>
        <v>0</v>
      </c>
      <c r="L193" s="33"/>
      <c r="P193" s="26" t="n">
        <f aca="true">IF(Q$2&gt;YEAR(NOW()),0,HLOOKUP(Q$2,$Z$2:$AE$202,ROW(A192),FALSE()))</f>
        <v>0</v>
      </c>
      <c r="Q193" s="16" t="n">
        <f aca="false">IF(ISERROR(VLOOKUP(IF(P193=0,0,INDEX($C$3:$C$202,P193)),Q$3:Q192,1,FALSE()))=TRUE(),$C193,0)</f>
        <v>0</v>
      </c>
      <c r="R193" s="36" t="n">
        <f aca="false">LARGE(Q$3:Q$203,ROW(P191))</f>
        <v>0</v>
      </c>
      <c r="S193" s="16" t="n">
        <f aca="false">IF(R193=0,0,IF(R193=R192,0,10000000-R193))</f>
        <v>0</v>
      </c>
      <c r="T193" s="26" t="n">
        <f aca="false">HLOOKUP(U$2,$Z$2:$AH$202,ROW(E192),FALSE())</f>
        <v>0</v>
      </c>
      <c r="U193" s="16" t="n">
        <f aca="false">IF(ISERROR(VLOOKUP(IF(T193=0,0,INDEX($C$3:$C$202,T193)),U$3:U192,1,FALSE()))=TRUE(),$C193,0)</f>
        <v>0</v>
      </c>
      <c r="V193" s="16" t="n">
        <f aca="false">INT(IF(U193=0,0,CONCATENATE(999-ROW(A191),9999999-U193)))</f>
        <v>0</v>
      </c>
      <c r="W193" s="16" t="n">
        <f aca="false">LARGE(V:V,ROW(A191))</f>
        <v>0</v>
      </c>
      <c r="X193" s="16" t="n">
        <f aca="false">IF(W193=0,0,9999999-RIGHT(W193,7))</f>
        <v>0</v>
      </c>
      <c r="Y193" s="33"/>
      <c r="Z193" s="36" t="n">
        <f aca="false">IF(OR($B193=0,$B193&gt;Z$2),0,ROW(A191))</f>
        <v>0</v>
      </c>
      <c r="AA193" s="36" t="n">
        <f aca="false">IF(OR($B193=0,$B193&gt;AA$2),0,ROW(B191))</f>
        <v>0</v>
      </c>
      <c r="AB193" s="36" t="n">
        <f aca="false">IF(OR($B193=0,$B193&gt;AB$2),0,ROW(C191))</f>
        <v>0</v>
      </c>
      <c r="AC193" s="36" t="n">
        <f aca="false">IF(OR($B193=0,$B193&gt;AC$2),0,ROW(D191))</f>
        <v>0</v>
      </c>
      <c r="AD193" s="36" t="n">
        <f aca="false">IF(OR($B193=0,$B193&gt;AD$2),0,ROW(E191))</f>
        <v>0</v>
      </c>
      <c r="AE193" s="36" t="n">
        <f aca="false">IF(OR($B193=0,$B193&gt;AE$2),0,ROW(F191))</f>
        <v>0</v>
      </c>
    </row>
    <row r="194" customFormat="false" ht="16.5" hidden="false" customHeight="false" outlineLevel="0" collapsed="false">
      <c r="A194" s="27"/>
      <c r="B194" s="28" t="n">
        <f aca="false">IF(A194=0,0,YEAR(A194))</f>
        <v>0</v>
      </c>
      <c r="C194" s="29"/>
      <c r="D194" s="25" t="n">
        <f aca="false">IF(C194=0,0,VLOOKUP(C194,M:N,2,FALSE()))</f>
        <v>0</v>
      </c>
      <c r="E194" s="30"/>
      <c r="F194" s="30"/>
      <c r="G194" s="31"/>
      <c r="H194" s="31"/>
      <c r="I194" s="32" t="n">
        <f aca="false">IF(A194=0,0,$C$1*(E194*G194+F194*H194))</f>
        <v>0</v>
      </c>
      <c r="J194" s="32" t="n">
        <f aca="false">IF(G194=0,0,E194*G194+I194)</f>
        <v>0</v>
      </c>
      <c r="K194" s="32" t="n">
        <f aca="false">IF(H194=0,0,F194*H194-I194)</f>
        <v>0</v>
      </c>
      <c r="L194" s="33"/>
      <c r="P194" s="26" t="n">
        <f aca="true">IF(Q$2&gt;YEAR(NOW()),0,HLOOKUP(Q$2,$Z$2:$AE$202,ROW(A193),FALSE()))</f>
        <v>0</v>
      </c>
      <c r="Q194" s="16" t="n">
        <f aca="false">IF(ISERROR(VLOOKUP(IF(P194=0,0,INDEX($C$3:$C$202,P194)),Q$3:Q193,1,FALSE()))=TRUE(),$C194,0)</f>
        <v>0</v>
      </c>
      <c r="R194" s="36" t="n">
        <f aca="false">LARGE(Q$3:Q$203,ROW(P192))</f>
        <v>0</v>
      </c>
      <c r="S194" s="16" t="n">
        <f aca="false">IF(R194=0,0,IF(R194=R193,0,10000000-R194))</f>
        <v>0</v>
      </c>
      <c r="T194" s="26" t="n">
        <f aca="false">HLOOKUP(U$2,$Z$2:$AH$202,ROW(E193),FALSE())</f>
        <v>0</v>
      </c>
      <c r="U194" s="16" t="n">
        <f aca="false">IF(ISERROR(VLOOKUP(IF(T194=0,0,INDEX($C$3:$C$202,T194)),U$3:U193,1,FALSE()))=TRUE(),$C194,0)</f>
        <v>0</v>
      </c>
      <c r="V194" s="16" t="n">
        <f aca="false">INT(IF(U194=0,0,CONCATENATE(999-ROW(A192),9999999-U194)))</f>
        <v>0</v>
      </c>
      <c r="W194" s="16" t="n">
        <f aca="false">LARGE(V:V,ROW(A192))</f>
        <v>0</v>
      </c>
      <c r="X194" s="16" t="n">
        <f aca="false">IF(W194=0,0,9999999-RIGHT(W194,7))</f>
        <v>0</v>
      </c>
      <c r="Y194" s="33"/>
      <c r="Z194" s="36" t="n">
        <f aca="false">IF(OR($B194=0,$B194&gt;Z$2),0,ROW(A192))</f>
        <v>0</v>
      </c>
      <c r="AA194" s="36" t="n">
        <f aca="false">IF(OR($B194=0,$B194&gt;AA$2),0,ROW(B192))</f>
        <v>0</v>
      </c>
      <c r="AB194" s="36" t="n">
        <f aca="false">IF(OR($B194=0,$B194&gt;AB$2),0,ROW(C192))</f>
        <v>0</v>
      </c>
      <c r="AC194" s="36" t="n">
        <f aca="false">IF(OR($B194=0,$B194&gt;AC$2),0,ROW(D192))</f>
        <v>0</v>
      </c>
      <c r="AD194" s="36" t="n">
        <f aca="false">IF(OR($B194=0,$B194&gt;AD$2),0,ROW(E192))</f>
        <v>0</v>
      </c>
      <c r="AE194" s="36" t="n">
        <f aca="false">IF(OR($B194=0,$B194&gt;AE$2),0,ROW(F192))</f>
        <v>0</v>
      </c>
    </row>
    <row r="195" customFormat="false" ht="16.5" hidden="false" customHeight="false" outlineLevel="0" collapsed="false">
      <c r="A195" s="27"/>
      <c r="B195" s="28" t="n">
        <f aca="false">IF(A195=0,0,YEAR(A195))</f>
        <v>0</v>
      </c>
      <c r="C195" s="29"/>
      <c r="D195" s="25" t="n">
        <f aca="false">IF(C195=0,0,VLOOKUP(C195,M:N,2,FALSE()))</f>
        <v>0</v>
      </c>
      <c r="E195" s="30"/>
      <c r="F195" s="30"/>
      <c r="G195" s="31"/>
      <c r="H195" s="31"/>
      <c r="I195" s="32" t="n">
        <f aca="false">IF(A195=0,0,$C$1*(E195*G195+F195*H195))</f>
        <v>0</v>
      </c>
      <c r="J195" s="32" t="n">
        <f aca="false">IF(G195=0,0,E195*G195+I195)</f>
        <v>0</v>
      </c>
      <c r="K195" s="32" t="n">
        <f aca="false">IF(H195=0,0,F195*H195-I195)</f>
        <v>0</v>
      </c>
      <c r="L195" s="33"/>
      <c r="P195" s="26" t="n">
        <f aca="true">IF(Q$2&gt;YEAR(NOW()),0,HLOOKUP(Q$2,$Z$2:$AE$202,ROW(A194),FALSE()))</f>
        <v>0</v>
      </c>
      <c r="Q195" s="16" t="n">
        <f aca="false">IF(ISERROR(VLOOKUP(IF(P195=0,0,INDEX($C$3:$C$202,P195)),Q$3:Q194,1,FALSE()))=TRUE(),$C195,0)</f>
        <v>0</v>
      </c>
      <c r="R195" s="36" t="n">
        <f aca="false">LARGE(Q$3:Q$203,ROW(P193))</f>
        <v>0</v>
      </c>
      <c r="S195" s="16" t="n">
        <f aca="false">IF(R195=0,0,IF(R195=R194,0,10000000-R195))</f>
        <v>0</v>
      </c>
      <c r="T195" s="26" t="n">
        <f aca="false">HLOOKUP(U$2,$Z$2:$AH$202,ROW(E194),FALSE())</f>
        <v>0</v>
      </c>
      <c r="U195" s="16" t="n">
        <f aca="false">IF(ISERROR(VLOOKUP(IF(T195=0,0,INDEX($C$3:$C$202,T195)),U$3:U194,1,FALSE()))=TRUE(),$C195,0)</f>
        <v>0</v>
      </c>
      <c r="V195" s="16" t="n">
        <f aca="false">INT(IF(U195=0,0,CONCATENATE(999-ROW(A193),9999999-U195)))</f>
        <v>0</v>
      </c>
      <c r="W195" s="16" t="n">
        <f aca="false">LARGE(V:V,ROW(A193))</f>
        <v>0</v>
      </c>
      <c r="X195" s="16" t="n">
        <f aca="false">IF(W195=0,0,9999999-RIGHT(W195,7))</f>
        <v>0</v>
      </c>
      <c r="Y195" s="33"/>
      <c r="Z195" s="36" t="n">
        <f aca="false">IF(OR($B195=0,$B195&gt;Z$2),0,ROW(A193))</f>
        <v>0</v>
      </c>
      <c r="AA195" s="36" t="n">
        <f aca="false">IF(OR($B195=0,$B195&gt;AA$2),0,ROW(B193))</f>
        <v>0</v>
      </c>
      <c r="AB195" s="36" t="n">
        <f aca="false">IF(OR($B195=0,$B195&gt;AB$2),0,ROW(C193))</f>
        <v>0</v>
      </c>
      <c r="AC195" s="36" t="n">
        <f aca="false">IF(OR($B195=0,$B195&gt;AC$2),0,ROW(D193))</f>
        <v>0</v>
      </c>
      <c r="AD195" s="36" t="n">
        <f aca="false">IF(OR($B195=0,$B195&gt;AD$2),0,ROW(E193))</f>
        <v>0</v>
      </c>
      <c r="AE195" s="36" t="n">
        <f aca="false">IF(OR($B195=0,$B195&gt;AE$2),0,ROW(F193))</f>
        <v>0</v>
      </c>
    </row>
    <row r="196" customFormat="false" ht="16.5" hidden="false" customHeight="false" outlineLevel="0" collapsed="false">
      <c r="A196" s="27"/>
      <c r="B196" s="28" t="n">
        <f aca="false">IF(A196=0,0,YEAR(A196))</f>
        <v>0</v>
      </c>
      <c r="C196" s="29"/>
      <c r="D196" s="25" t="n">
        <f aca="false">IF(C196=0,0,VLOOKUP(C196,M:N,2,FALSE()))</f>
        <v>0</v>
      </c>
      <c r="E196" s="30"/>
      <c r="F196" s="30"/>
      <c r="G196" s="31"/>
      <c r="H196" s="31"/>
      <c r="I196" s="32" t="n">
        <f aca="false">IF(A196=0,0,$C$1*(E196*G196+F196*H196))</f>
        <v>0</v>
      </c>
      <c r="J196" s="32" t="n">
        <f aca="false">IF(G196=0,0,E196*G196+I196)</f>
        <v>0</v>
      </c>
      <c r="K196" s="32" t="n">
        <f aca="false">IF(H196=0,0,F196*H196-I196)</f>
        <v>0</v>
      </c>
      <c r="L196" s="33"/>
      <c r="P196" s="26" t="n">
        <f aca="true">IF(Q$2&gt;YEAR(NOW()),0,HLOOKUP(Q$2,$Z$2:$AE$202,ROW(A195),FALSE()))</f>
        <v>0</v>
      </c>
      <c r="Q196" s="16" t="n">
        <f aca="false">IF(ISERROR(VLOOKUP(IF(P196=0,0,INDEX($C$3:$C$202,P196)),Q$3:Q195,1,FALSE()))=TRUE(),$C196,0)</f>
        <v>0</v>
      </c>
      <c r="R196" s="36" t="n">
        <f aca="false">LARGE(Q$3:Q$203,ROW(P194))</f>
        <v>0</v>
      </c>
      <c r="S196" s="16" t="n">
        <f aca="false">IF(R196=0,0,IF(R196=R195,0,10000000-R196))</f>
        <v>0</v>
      </c>
      <c r="T196" s="26" t="n">
        <f aca="false">HLOOKUP(U$2,$Z$2:$AH$202,ROW(E195),FALSE())</f>
        <v>0</v>
      </c>
      <c r="U196" s="16" t="n">
        <f aca="false">IF(ISERROR(VLOOKUP(IF(T196=0,0,INDEX($C$3:$C$202,T196)),U$3:U195,1,FALSE()))=TRUE(),$C196,0)</f>
        <v>0</v>
      </c>
      <c r="V196" s="16" t="n">
        <f aca="false">INT(IF(U196=0,0,CONCATENATE(999-ROW(A194),9999999-U196)))</f>
        <v>0</v>
      </c>
      <c r="W196" s="16" t="n">
        <f aca="false">LARGE(V:V,ROW(A194))</f>
        <v>0</v>
      </c>
      <c r="X196" s="16" t="n">
        <f aca="false">IF(W196=0,0,9999999-RIGHT(W196,7))</f>
        <v>0</v>
      </c>
      <c r="Y196" s="33"/>
      <c r="Z196" s="36" t="n">
        <f aca="false">IF(OR($B196=0,$B196&gt;Z$2),0,ROW(A194))</f>
        <v>0</v>
      </c>
      <c r="AA196" s="36" t="n">
        <f aca="false">IF(OR($B196=0,$B196&gt;AA$2),0,ROW(B194))</f>
        <v>0</v>
      </c>
      <c r="AB196" s="36" t="n">
        <f aca="false">IF(OR($B196=0,$B196&gt;AB$2),0,ROW(C194))</f>
        <v>0</v>
      </c>
      <c r="AC196" s="36" t="n">
        <f aca="false">IF(OR($B196=0,$B196&gt;AC$2),0,ROW(D194))</f>
        <v>0</v>
      </c>
      <c r="AD196" s="36" t="n">
        <f aca="false">IF(OR($B196=0,$B196&gt;AD$2),0,ROW(E194))</f>
        <v>0</v>
      </c>
      <c r="AE196" s="36" t="n">
        <f aca="false">IF(OR($B196=0,$B196&gt;AE$2),0,ROW(F194))</f>
        <v>0</v>
      </c>
    </row>
    <row r="197" customFormat="false" ht="16.5" hidden="false" customHeight="false" outlineLevel="0" collapsed="false">
      <c r="A197" s="27"/>
      <c r="B197" s="28" t="n">
        <f aca="false">IF(A197=0,0,YEAR(A197))</f>
        <v>0</v>
      </c>
      <c r="C197" s="29"/>
      <c r="D197" s="25" t="n">
        <f aca="false">IF(C197=0,0,VLOOKUP(C197,M:N,2,FALSE()))</f>
        <v>0</v>
      </c>
      <c r="E197" s="30"/>
      <c r="F197" s="30"/>
      <c r="G197" s="31"/>
      <c r="H197" s="31"/>
      <c r="I197" s="32" t="n">
        <f aca="false">IF(A197=0,0,$C$1*(E197*G197+F197*H197))</f>
        <v>0</v>
      </c>
      <c r="J197" s="32" t="n">
        <f aca="false">IF(G197=0,0,E197*G197+I197)</f>
        <v>0</v>
      </c>
      <c r="K197" s="32" t="n">
        <f aca="false">IF(H197=0,0,F197*H197-I197)</f>
        <v>0</v>
      </c>
      <c r="L197" s="33"/>
      <c r="P197" s="26" t="n">
        <f aca="true">IF(Q$2&gt;YEAR(NOW()),0,HLOOKUP(Q$2,$Z$2:$AE$202,ROW(A196),FALSE()))</f>
        <v>0</v>
      </c>
      <c r="Q197" s="16" t="n">
        <f aca="false">IF(ISERROR(VLOOKUP(IF(P197=0,0,INDEX($C$3:$C$202,P197)),Q$3:Q196,1,FALSE()))=TRUE(),$C197,0)</f>
        <v>0</v>
      </c>
      <c r="R197" s="36" t="n">
        <f aca="false">LARGE(Q$3:Q$203,ROW(P195))</f>
        <v>0</v>
      </c>
      <c r="S197" s="16" t="n">
        <f aca="false">IF(R197=0,0,IF(R197=R196,0,10000000-R197))</f>
        <v>0</v>
      </c>
      <c r="T197" s="26" t="n">
        <f aca="false">HLOOKUP(U$2,$Z$2:$AH$202,ROW(E196),FALSE())</f>
        <v>0</v>
      </c>
      <c r="U197" s="16" t="n">
        <f aca="false">IF(ISERROR(VLOOKUP(IF(T197=0,0,INDEX($C$3:$C$202,T197)),U$3:U196,1,FALSE()))=TRUE(),$C197,0)</f>
        <v>0</v>
      </c>
      <c r="V197" s="16" t="n">
        <f aca="false">INT(IF(U197=0,0,CONCATENATE(999-ROW(A195),9999999-U197)))</f>
        <v>0</v>
      </c>
      <c r="W197" s="16" t="n">
        <f aca="false">LARGE(V:V,ROW(A195))</f>
        <v>0</v>
      </c>
      <c r="X197" s="16" t="n">
        <f aca="false">IF(W197=0,0,9999999-RIGHT(W197,7))</f>
        <v>0</v>
      </c>
      <c r="Y197" s="33"/>
      <c r="Z197" s="36" t="n">
        <f aca="false">IF(OR($B197=0,$B197&gt;Z$2),0,ROW(A195))</f>
        <v>0</v>
      </c>
      <c r="AA197" s="36" t="n">
        <f aca="false">IF(OR($B197=0,$B197&gt;AA$2),0,ROW(B195))</f>
        <v>0</v>
      </c>
      <c r="AB197" s="36" t="n">
        <f aca="false">IF(OR($B197=0,$B197&gt;AB$2),0,ROW(C195))</f>
        <v>0</v>
      </c>
      <c r="AC197" s="36" t="n">
        <f aca="false">IF(OR($B197=0,$B197&gt;AC$2),0,ROW(D195))</f>
        <v>0</v>
      </c>
      <c r="AD197" s="36" t="n">
        <f aca="false">IF(OR($B197=0,$B197&gt;AD$2),0,ROW(E195))</f>
        <v>0</v>
      </c>
      <c r="AE197" s="36" t="n">
        <f aca="false">IF(OR($B197=0,$B197&gt;AE$2),0,ROW(F195))</f>
        <v>0</v>
      </c>
    </row>
    <row r="198" customFormat="false" ht="16.5" hidden="false" customHeight="false" outlineLevel="0" collapsed="false">
      <c r="A198" s="27"/>
      <c r="B198" s="28" t="n">
        <f aca="false">IF(A198=0,0,YEAR(A198))</f>
        <v>0</v>
      </c>
      <c r="C198" s="29"/>
      <c r="D198" s="25" t="n">
        <f aca="false">IF(C198=0,0,VLOOKUP(C198,M:N,2,FALSE()))</f>
        <v>0</v>
      </c>
      <c r="E198" s="30"/>
      <c r="F198" s="30"/>
      <c r="G198" s="31"/>
      <c r="H198" s="31"/>
      <c r="I198" s="32" t="n">
        <f aca="false">IF(A198=0,0,$C$1*(E198*G198+F198*H198))</f>
        <v>0</v>
      </c>
      <c r="J198" s="32" t="n">
        <f aca="false">IF(G198=0,0,E198*G198+I198)</f>
        <v>0</v>
      </c>
      <c r="K198" s="32" t="n">
        <f aca="false">IF(H198=0,0,F198*H198-I198)</f>
        <v>0</v>
      </c>
      <c r="L198" s="33"/>
      <c r="P198" s="26" t="n">
        <f aca="true">IF(Q$2&gt;YEAR(NOW()),0,HLOOKUP(Q$2,$Z$2:$AE$202,ROW(A197),FALSE()))</f>
        <v>0</v>
      </c>
      <c r="Q198" s="16" t="n">
        <f aca="false">IF(ISERROR(VLOOKUP(IF(P198=0,0,INDEX($C$3:$C$202,P198)),Q$3:Q197,1,FALSE()))=TRUE(),$C198,0)</f>
        <v>0</v>
      </c>
      <c r="R198" s="36" t="n">
        <f aca="false">LARGE(Q$3:Q$203,ROW(P196))</f>
        <v>0</v>
      </c>
      <c r="S198" s="16" t="n">
        <f aca="false">IF(R198=0,0,IF(R198=R197,0,10000000-R198))</f>
        <v>0</v>
      </c>
      <c r="T198" s="26" t="n">
        <f aca="false">HLOOKUP(U$2,$Z$2:$AH$202,ROW(E197),FALSE())</f>
        <v>0</v>
      </c>
      <c r="U198" s="16" t="n">
        <f aca="false">IF(ISERROR(VLOOKUP(IF(T198=0,0,INDEX($C$3:$C$202,T198)),U$3:U197,1,FALSE()))=TRUE(),$C198,0)</f>
        <v>0</v>
      </c>
      <c r="V198" s="16" t="n">
        <f aca="false">INT(IF(U198=0,0,CONCATENATE(999-ROW(A196),9999999-U198)))</f>
        <v>0</v>
      </c>
      <c r="W198" s="16" t="n">
        <f aca="false">LARGE(V:V,ROW(A196))</f>
        <v>0</v>
      </c>
      <c r="X198" s="16" t="n">
        <f aca="false">IF(W198=0,0,9999999-RIGHT(W198,7))</f>
        <v>0</v>
      </c>
      <c r="Y198" s="33"/>
      <c r="Z198" s="36" t="n">
        <f aca="false">IF(OR($B198=0,$B198&gt;Z$2),0,ROW(A196))</f>
        <v>0</v>
      </c>
      <c r="AA198" s="36" t="n">
        <f aca="false">IF(OR($B198=0,$B198&gt;AA$2),0,ROW(B196))</f>
        <v>0</v>
      </c>
      <c r="AB198" s="36" t="n">
        <f aca="false">IF(OR($B198=0,$B198&gt;AB$2),0,ROW(C196))</f>
        <v>0</v>
      </c>
      <c r="AC198" s="36" t="n">
        <f aca="false">IF(OR($B198=0,$B198&gt;AC$2),0,ROW(D196))</f>
        <v>0</v>
      </c>
      <c r="AD198" s="36" t="n">
        <f aca="false">IF(OR($B198=0,$B198&gt;AD$2),0,ROW(E196))</f>
        <v>0</v>
      </c>
      <c r="AE198" s="36" t="n">
        <f aca="false">IF(OR($B198=0,$B198&gt;AE$2),0,ROW(F196))</f>
        <v>0</v>
      </c>
    </row>
    <row r="199" customFormat="false" ht="16.5" hidden="false" customHeight="false" outlineLevel="0" collapsed="false">
      <c r="A199" s="27"/>
      <c r="B199" s="28" t="n">
        <f aca="false">IF(A199=0,0,YEAR(A199))</f>
        <v>0</v>
      </c>
      <c r="C199" s="29"/>
      <c r="D199" s="25" t="n">
        <f aca="false">IF(C199=0,0,VLOOKUP(C199,M:N,2,FALSE()))</f>
        <v>0</v>
      </c>
      <c r="E199" s="30"/>
      <c r="F199" s="30"/>
      <c r="G199" s="31"/>
      <c r="H199" s="31"/>
      <c r="I199" s="32" t="n">
        <f aca="false">IF(A199=0,0,$C$1*(E199*G199+F199*H199))</f>
        <v>0</v>
      </c>
      <c r="J199" s="32" t="n">
        <f aca="false">IF(G199=0,0,E199*G199+I199)</f>
        <v>0</v>
      </c>
      <c r="K199" s="32" t="n">
        <f aca="false">IF(H199=0,0,F199*H199-I199)</f>
        <v>0</v>
      </c>
      <c r="L199" s="33"/>
      <c r="P199" s="26" t="n">
        <f aca="true">IF(Q$2&gt;YEAR(NOW()),0,HLOOKUP(Q$2,$Z$2:$AE$202,ROW(A198),FALSE()))</f>
        <v>0</v>
      </c>
      <c r="Q199" s="16" t="n">
        <f aca="false">IF(ISERROR(VLOOKUP(IF(P199=0,0,INDEX($C$3:$C$202,P199)),Q$3:Q198,1,FALSE()))=TRUE(),$C199,0)</f>
        <v>0</v>
      </c>
      <c r="R199" s="36" t="n">
        <f aca="false">LARGE(Q$3:Q$203,ROW(P197))</f>
        <v>0</v>
      </c>
      <c r="S199" s="16" t="n">
        <f aca="false">IF(R199=0,0,IF(R199=R198,0,10000000-R199))</f>
        <v>0</v>
      </c>
      <c r="T199" s="26" t="n">
        <f aca="false">HLOOKUP(U$2,$Z$2:$AH$202,ROW(E198),FALSE())</f>
        <v>0</v>
      </c>
      <c r="U199" s="16" t="n">
        <f aca="false">IF(ISERROR(VLOOKUP(IF(T199=0,0,INDEX($C$3:$C$202,T199)),U$3:U198,1,FALSE()))=TRUE(),$C199,0)</f>
        <v>0</v>
      </c>
      <c r="V199" s="16" t="n">
        <f aca="false">INT(IF(U199=0,0,CONCATENATE(999-ROW(A197),9999999-U199)))</f>
        <v>0</v>
      </c>
      <c r="W199" s="16" t="n">
        <f aca="false">LARGE(V:V,ROW(A197))</f>
        <v>0</v>
      </c>
      <c r="X199" s="16" t="n">
        <f aca="false">IF(W199=0,0,9999999-RIGHT(W199,7))</f>
        <v>0</v>
      </c>
      <c r="Y199" s="33"/>
      <c r="Z199" s="36" t="n">
        <f aca="false">IF(OR($B199=0,$B199&gt;Z$2),0,ROW(A197))</f>
        <v>0</v>
      </c>
      <c r="AA199" s="36" t="n">
        <f aca="false">IF(OR($B199=0,$B199&gt;AA$2),0,ROW(B197))</f>
        <v>0</v>
      </c>
      <c r="AB199" s="36" t="n">
        <f aca="false">IF(OR($B199=0,$B199&gt;AB$2),0,ROW(C197))</f>
        <v>0</v>
      </c>
      <c r="AC199" s="36" t="n">
        <f aca="false">IF(OR($B199=0,$B199&gt;AC$2),0,ROW(D197))</f>
        <v>0</v>
      </c>
      <c r="AD199" s="36" t="n">
        <f aca="false">IF(OR($B199=0,$B199&gt;AD$2),0,ROW(E197))</f>
        <v>0</v>
      </c>
      <c r="AE199" s="36" t="n">
        <f aca="false">IF(OR($B199=0,$B199&gt;AE$2),0,ROW(F197))</f>
        <v>0</v>
      </c>
    </row>
    <row r="200" customFormat="false" ht="16.5" hidden="false" customHeight="false" outlineLevel="0" collapsed="false">
      <c r="A200" s="27"/>
      <c r="B200" s="28" t="n">
        <f aca="false">IF(A200=0,0,YEAR(A200))</f>
        <v>0</v>
      </c>
      <c r="C200" s="29"/>
      <c r="D200" s="25" t="n">
        <f aca="false">IF(C200=0,0,VLOOKUP(C200,M:N,2,FALSE()))</f>
        <v>0</v>
      </c>
      <c r="E200" s="30"/>
      <c r="F200" s="30"/>
      <c r="G200" s="31"/>
      <c r="H200" s="31"/>
      <c r="I200" s="32" t="n">
        <f aca="false">IF(A200=0,0,$C$1*(E200*G200+F200*H200))</f>
        <v>0</v>
      </c>
      <c r="J200" s="32" t="n">
        <f aca="false">IF(G200=0,0,E200*G200+I200)</f>
        <v>0</v>
      </c>
      <c r="K200" s="32" t="n">
        <f aca="false">IF(H200=0,0,F200*H200-I200)</f>
        <v>0</v>
      </c>
      <c r="L200" s="33"/>
      <c r="P200" s="26" t="n">
        <f aca="true">IF(Q$2&gt;YEAR(NOW()),0,HLOOKUP(Q$2,$Z$2:$AE$202,ROW(A199),FALSE()))</f>
        <v>0</v>
      </c>
      <c r="Q200" s="16" t="n">
        <f aca="false">IF(ISERROR(VLOOKUP(IF(P200=0,0,INDEX($C$3:$C$202,P200)),Q$3:Q199,1,FALSE()))=TRUE(),$C200,0)</f>
        <v>0</v>
      </c>
      <c r="R200" s="36" t="n">
        <f aca="false">LARGE(Q$3:Q$203,ROW(P198))</f>
        <v>0</v>
      </c>
      <c r="S200" s="16" t="n">
        <f aca="false">IF(R200=0,0,IF(R200=R199,0,10000000-R200))</f>
        <v>0</v>
      </c>
      <c r="T200" s="26" t="n">
        <f aca="false">HLOOKUP(U$2,$Z$2:$AH$202,ROW(E199),FALSE())</f>
        <v>0</v>
      </c>
      <c r="U200" s="16" t="n">
        <f aca="false">IF(ISERROR(VLOOKUP(IF(T200=0,0,INDEX($C$3:$C$202,T200)),U$3:U199,1,FALSE()))=TRUE(),$C200,0)</f>
        <v>0</v>
      </c>
      <c r="V200" s="16" t="n">
        <f aca="false">INT(IF(U200=0,0,CONCATENATE(999-ROW(A198),9999999-U200)))</f>
        <v>0</v>
      </c>
      <c r="W200" s="16" t="n">
        <f aca="false">LARGE(V:V,ROW(A198))</f>
        <v>0</v>
      </c>
      <c r="X200" s="16" t="n">
        <f aca="false">IF(W200=0,0,9999999-RIGHT(W200,7))</f>
        <v>0</v>
      </c>
      <c r="Y200" s="33"/>
      <c r="Z200" s="36" t="n">
        <f aca="false">IF(OR($B200=0,$B200&gt;Z$2),0,ROW(A198))</f>
        <v>0</v>
      </c>
      <c r="AA200" s="36" t="n">
        <f aca="false">IF(OR($B200=0,$B200&gt;AA$2),0,ROW(B198))</f>
        <v>0</v>
      </c>
      <c r="AB200" s="36" t="n">
        <f aca="false">IF(OR($B200=0,$B200&gt;AB$2),0,ROW(C198))</f>
        <v>0</v>
      </c>
      <c r="AC200" s="36" t="n">
        <f aca="false">IF(OR($B200=0,$B200&gt;AC$2),0,ROW(D198))</f>
        <v>0</v>
      </c>
      <c r="AD200" s="36" t="n">
        <f aca="false">IF(OR($B200=0,$B200&gt;AD$2),0,ROW(E198))</f>
        <v>0</v>
      </c>
      <c r="AE200" s="36" t="n">
        <f aca="false">IF(OR($B200=0,$B200&gt;AE$2),0,ROW(F198))</f>
        <v>0</v>
      </c>
    </row>
    <row r="201" customFormat="false" ht="16.5" hidden="false" customHeight="false" outlineLevel="0" collapsed="false">
      <c r="A201" s="27"/>
      <c r="B201" s="28" t="n">
        <f aca="false">IF(A201=0,0,YEAR(A201))</f>
        <v>0</v>
      </c>
      <c r="C201" s="29"/>
      <c r="D201" s="25" t="n">
        <f aca="false">IF(C201=0,0,VLOOKUP(C201,M:N,2,FALSE()))</f>
        <v>0</v>
      </c>
      <c r="E201" s="30"/>
      <c r="F201" s="30"/>
      <c r="G201" s="31"/>
      <c r="H201" s="31"/>
      <c r="I201" s="32" t="n">
        <f aca="false">IF(A201=0,0,$C$1*(E201*G201+F201*H201))</f>
        <v>0</v>
      </c>
      <c r="J201" s="32" t="n">
        <f aca="false">IF(G201=0,0,E201*G201+I201)</f>
        <v>0</v>
      </c>
      <c r="K201" s="32" t="n">
        <f aca="false">IF(H201=0,0,F201*H201-I201)</f>
        <v>0</v>
      </c>
      <c r="L201" s="33"/>
      <c r="P201" s="26" t="n">
        <f aca="true">IF(Q$2&gt;YEAR(NOW()),0,HLOOKUP(Q$2,$Z$2:$AE$202,ROW(A200),FALSE()))</f>
        <v>0</v>
      </c>
      <c r="Q201" s="16" t="n">
        <f aca="false">IF(ISERROR(VLOOKUP(IF(P201=0,0,INDEX($C$3:$C$202,P201)),Q$3:Q200,1,FALSE()))=TRUE(),$C201,0)</f>
        <v>0</v>
      </c>
      <c r="R201" s="36" t="n">
        <f aca="false">LARGE(Q$3:Q$203,ROW(P199))</f>
        <v>0</v>
      </c>
      <c r="S201" s="16" t="n">
        <f aca="false">IF(R201=0,0,IF(R201=R200,0,10000000-R201))</f>
        <v>0</v>
      </c>
      <c r="T201" s="26" t="n">
        <f aca="false">HLOOKUP(U$2,$Z$2:$AH$202,ROW(E200),FALSE())</f>
        <v>0</v>
      </c>
      <c r="U201" s="16" t="n">
        <f aca="false">IF(ISERROR(VLOOKUP(IF(T201=0,0,INDEX($C$3:$C$202,T201)),U$3:U200,1,FALSE()))=TRUE(),$C201,0)</f>
        <v>0</v>
      </c>
      <c r="V201" s="16" t="n">
        <f aca="false">INT(IF(U201=0,0,CONCATENATE(999-ROW(A199),9999999-U201)))</f>
        <v>0</v>
      </c>
      <c r="W201" s="16" t="n">
        <f aca="false">LARGE(V:V,ROW(A199))</f>
        <v>0</v>
      </c>
      <c r="X201" s="16" t="n">
        <f aca="false">IF(W201=0,0,9999999-RIGHT(W201,7))</f>
        <v>0</v>
      </c>
      <c r="Y201" s="33"/>
      <c r="Z201" s="36" t="n">
        <f aca="false">IF(OR($B201=0,$B201&gt;Z$2),0,ROW(A199))</f>
        <v>0</v>
      </c>
      <c r="AA201" s="36" t="n">
        <f aca="false">IF(OR($B201=0,$B201&gt;AA$2),0,ROW(B199))</f>
        <v>0</v>
      </c>
      <c r="AB201" s="36" t="n">
        <f aca="false">IF(OR($B201=0,$B201&gt;AB$2),0,ROW(C199))</f>
        <v>0</v>
      </c>
      <c r="AC201" s="36" t="n">
        <f aca="false">IF(OR($B201=0,$B201&gt;AC$2),0,ROW(D199))</f>
        <v>0</v>
      </c>
      <c r="AD201" s="36" t="n">
        <f aca="false">IF(OR($B201=0,$B201&gt;AD$2),0,ROW(E199))</f>
        <v>0</v>
      </c>
      <c r="AE201" s="36" t="n">
        <f aca="false">IF(OR($B201=0,$B201&gt;AE$2),0,ROW(F199))</f>
        <v>0</v>
      </c>
    </row>
    <row r="202" customFormat="false" ht="16.5" hidden="false" customHeight="false" outlineLevel="0" collapsed="false">
      <c r="A202" s="27"/>
      <c r="B202" s="28" t="n">
        <f aca="false">IF(A202=0,0,YEAR(A202))</f>
        <v>0</v>
      </c>
      <c r="C202" s="29"/>
      <c r="D202" s="25" t="n">
        <f aca="false">IF(C202=0,0,VLOOKUP(C202,M:N,2,FALSE()))</f>
        <v>0</v>
      </c>
      <c r="E202" s="30"/>
      <c r="F202" s="30"/>
      <c r="G202" s="31"/>
      <c r="H202" s="31"/>
      <c r="I202" s="32" t="n">
        <f aca="false">IF(A202=0,0,$C$1*(E202*G202+F202*H202))</f>
        <v>0</v>
      </c>
      <c r="J202" s="32" t="n">
        <f aca="false">IF(G202=0,0,E202*G202+I202)</f>
        <v>0</v>
      </c>
      <c r="K202" s="32" t="n">
        <f aca="false">IF(H202=0,0,F202*H202-I202)</f>
        <v>0</v>
      </c>
      <c r="L202" s="33"/>
      <c r="P202" s="26" t="n">
        <f aca="true">IF(Q$2&gt;YEAR(NOW()),0,HLOOKUP(Q$2,$Z$2:$AE$202,ROW(A201),FALSE()))</f>
        <v>0</v>
      </c>
      <c r="Q202" s="16" t="n">
        <f aca="false">IF(ISERROR(VLOOKUP(IF(P202=0,0,INDEX($C$3:$C$202,P202)),Q$3:Q201,1,FALSE()))=TRUE(),$C202,0)</f>
        <v>0</v>
      </c>
      <c r="R202" s="36" t="n">
        <f aca="false">LARGE(Q$3:Q$203,ROW(P200))</f>
        <v>0</v>
      </c>
      <c r="S202" s="16" t="n">
        <f aca="false">IF(R202=0,0,IF(R202=R201,0,10000000-R202))</f>
        <v>0</v>
      </c>
      <c r="T202" s="26" t="n">
        <f aca="false">HLOOKUP(U$2,$Z$2:$AH$202,ROW(E201),FALSE())</f>
        <v>0</v>
      </c>
      <c r="U202" s="16" t="n">
        <f aca="false">IF(ISERROR(VLOOKUP(IF(T202=0,0,INDEX($C$3:$C$202,T202)),U$3:U201,1,FALSE()))=TRUE(),$C202,0)</f>
        <v>0</v>
      </c>
      <c r="V202" s="16" t="n">
        <f aca="false">INT(IF(U202=0,0,CONCATENATE(999-ROW(A200),9999999-U202)))</f>
        <v>0</v>
      </c>
      <c r="W202" s="16" t="n">
        <f aca="false">LARGE(V:V,ROW(A200))</f>
        <v>0</v>
      </c>
      <c r="X202" s="16" t="n">
        <f aca="false">IF(W202=0,0,9999999-RIGHT(W202,7))</f>
        <v>0</v>
      </c>
      <c r="Y202" s="33"/>
      <c r="Z202" s="36" t="n">
        <f aca="false">IF(OR($B202=0,$B202&gt;Z$2),0,ROW(A200))</f>
        <v>0</v>
      </c>
      <c r="AA202" s="36" t="n">
        <f aca="false">IF(OR($B202=0,$B202&gt;AA$2),0,ROW(B200))</f>
        <v>0</v>
      </c>
      <c r="AB202" s="36" t="n">
        <f aca="false">IF(OR($B202=0,$B202&gt;AB$2),0,ROW(C200))</f>
        <v>0</v>
      </c>
      <c r="AC202" s="36" t="n">
        <f aca="false">IF(OR($B202=0,$B202&gt;AC$2),0,ROW(D200))</f>
        <v>0</v>
      </c>
      <c r="AD202" s="36" t="n">
        <f aca="false">IF(OR($B202=0,$B202&gt;AD$2),0,ROW(E200))</f>
        <v>0</v>
      </c>
      <c r="AE202" s="36" t="n">
        <f aca="false">IF(OR($B202=0,$B202&gt;AE$2),0,ROW(F200))</f>
        <v>0</v>
      </c>
    </row>
    <row r="203" customFormat="false" ht="15.75" hidden="false" customHeight="false" outlineLevel="0" collapsed="false">
      <c r="B203" s="17"/>
    </row>
    <row r="204" customFormat="false" ht="15" hidden="false" customHeight="false" outlineLevel="0" collapsed="false">
      <c r="B204" s="17"/>
    </row>
    <row r="205" customFormat="false" ht="15" hidden="false" customHeight="false" outlineLevel="0" collapsed="false">
      <c r="B205" s="17"/>
    </row>
    <row r="206" customFormat="false" ht="15" hidden="false" customHeight="false" outlineLevel="0" collapsed="false">
      <c r="B206" s="17"/>
    </row>
    <row r="207" customFormat="false" ht="15" hidden="false" customHeight="false" outlineLevel="0" collapsed="false">
      <c r="B207" s="17"/>
    </row>
  </sheetData>
  <sheetProtection sheet="true" password="d14b" objects="true" scenarios="true"/>
  <mergeCells count="1">
    <mergeCell ref="D1:F1"/>
  </mergeCells>
  <dataValidations count="2">
    <dataValidation allowBlank="true" error="你输入的股票代码超过了已定义的范围" errorStyle="stop" errorTitle="股票代码" operator="between" prompt="输入已定义股票的代码" promptTitle="股票代码" showDropDown="false" showErrorMessage="true" showInputMessage="true" sqref="C3:C202" type="list">
      <formula1>$M$3:$M$102</formula1>
      <formula2>0</formula2>
    </dataValidation>
    <dataValidation allowBlank="true" errorStyle="stop" operator="between" prompt="输入交易税率" showDropDown="false" showErrorMessage="true" showInputMessage="true" sqref="C1" type="custom">
      <formula1>C1&gt;=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sheetData>
    <row r="1" customFormat="false" ht="16.5" hidden="false" customHeight="false" outlineLevel="0" collapsed="false">
      <c r="A1" s="38" t="s">
        <v>4</v>
      </c>
      <c r="B1" s="31" t="n">
        <v>100000</v>
      </c>
    </row>
    <row r="2" customFormat="false" ht="16.5" hidden="false" customHeight="false" outlineLevel="0" collapsed="false">
      <c r="A2" s="38" t="str">
        <f aca="false">股价!B1</f>
        <v>年度</v>
      </c>
      <c r="B2" s="39" t="n">
        <f aca="false">股价!C1</f>
        <v>1996</v>
      </c>
      <c r="C2" s="39" t="n">
        <f aca="false">股价!D1</f>
        <v>1997</v>
      </c>
      <c r="D2" s="39" t="n">
        <f aca="false">股价!E1</f>
        <v>1998</v>
      </c>
      <c r="E2" s="39" t="n">
        <f aca="false">股价!F1</f>
        <v>1999</v>
      </c>
      <c r="F2" s="39" t="n">
        <f aca="false">股价!G1</f>
        <v>2000</v>
      </c>
      <c r="G2" s="39" t="n">
        <f aca="false">股价!H1</f>
        <v>2001</v>
      </c>
    </row>
    <row r="3" customFormat="false" ht="16.5" hidden="false" customHeight="false" outlineLevel="0" collapsed="false">
      <c r="A3" s="38" t="str">
        <f aca="false">股价!B2</f>
        <v>银行存款</v>
      </c>
      <c r="B3" s="5" t="n">
        <f aca="false">股价!C2</f>
        <v>62815.3</v>
      </c>
      <c r="C3" s="5" t="n">
        <f aca="false">股价!D2</f>
        <v>26500.3</v>
      </c>
      <c r="D3" s="5" t="n">
        <f aca="false">股价!E2</f>
        <v>22566.8</v>
      </c>
      <c r="E3" s="5" t="n">
        <f aca="false">股价!F2</f>
        <v>40514.55</v>
      </c>
      <c r="F3" s="5" t="n">
        <f aca="false">股价!G2</f>
        <v>42995.8</v>
      </c>
      <c r="G3" s="5" t="n">
        <f aca="false">股价!H2</f>
        <v>71460.80173125</v>
      </c>
    </row>
    <row r="4" customFormat="false" ht="16.5" hidden="false" customHeight="false" outlineLevel="0" collapsed="false">
      <c r="A4" s="38" t="str">
        <f aca="false">股价!B3</f>
        <v>股票价值</v>
      </c>
      <c r="B4" s="5" t="n">
        <f aca="false">股价!C3</f>
        <v>38409.75</v>
      </c>
      <c r="C4" s="5" t="n">
        <f aca="false">股价!D3</f>
        <v>62448.1</v>
      </c>
      <c r="D4" s="5" t="n">
        <f aca="false">股价!E3</f>
        <v>67867.15</v>
      </c>
      <c r="E4" s="5" t="n">
        <f aca="false">股价!F3</f>
        <v>51471.05</v>
      </c>
      <c r="F4" s="5" t="n">
        <f aca="false">股价!G3</f>
        <v>57713.875</v>
      </c>
      <c r="G4" s="5" t="n">
        <f aca="false">股价!H3</f>
        <v>36660.13527</v>
      </c>
    </row>
    <row r="5" customFormat="false" ht="16.5" hidden="false" customHeight="false" outlineLevel="0" collapsed="false">
      <c r="A5" s="38" t="str">
        <f aca="false">股价!B4</f>
        <v>盈亏</v>
      </c>
      <c r="B5" s="5" t="n">
        <f aca="false">股价!C4</f>
        <v>1225.05</v>
      </c>
      <c r="C5" s="5" t="n">
        <f aca="false">股价!D4</f>
        <v>-11051.6</v>
      </c>
      <c r="D5" s="5" t="n">
        <f aca="false">股价!E4</f>
        <v>-9566.04999999999</v>
      </c>
      <c r="E5" s="5" t="n">
        <f aca="false">股价!F4</f>
        <v>-8014.39999999999</v>
      </c>
      <c r="F5" s="5" t="n">
        <f aca="false">股价!G4</f>
        <v>709.675000000003</v>
      </c>
      <c r="G5" s="5" t="n">
        <f aca="false">股价!H4</f>
        <v>8120.93700125</v>
      </c>
    </row>
    <row r="6" customFormat="false" ht="15" hidden="false" customHeight="false" outlineLevel="0" collapsed="false"/>
  </sheetData>
  <sheetProtection sheet="true" password="d14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5"/>
    <col collapsed="false" customWidth="true" hidden="false" outlineLevel="0" max="2" min="2" style="16" width="9.99"/>
    <col collapsed="false" customWidth="false" hidden="false" outlineLevel="0" max="5" min="3" style="16" width="8.99"/>
    <col collapsed="false" customWidth="true" hidden="false" outlineLevel="0" max="6" min="6" style="16" width="9.62"/>
    <col collapsed="false" customWidth="false" hidden="false" outlineLevel="0" max="8" min="7" style="16" width="8.99"/>
    <col collapsed="false" customWidth="true" hidden="false" outlineLevel="0" max="12" min="9" style="16" width="7.74"/>
    <col collapsed="false" customWidth="false" hidden="false" outlineLevel="0" max="257" min="13" style="16" width="8.99"/>
  </cols>
  <sheetData>
    <row r="1" customFormat="false" ht="15.75" hidden="false" customHeight="false" outlineLevel="0" collapsed="false">
      <c r="A1" s="40" t="s">
        <v>71</v>
      </c>
      <c r="B1" s="41" t="n">
        <v>2001</v>
      </c>
    </row>
    <row r="2" customFormat="false" ht="16.5" hidden="false" customHeight="true" outlineLevel="0" collapsed="false">
      <c r="A2" s="25" t="s">
        <v>5</v>
      </c>
      <c r="B2" s="25" t="s">
        <v>6</v>
      </c>
      <c r="C2" s="25" t="s">
        <v>72</v>
      </c>
      <c r="D2" s="25" t="s">
        <v>73</v>
      </c>
      <c r="E2" s="42" t="s">
        <v>3</v>
      </c>
      <c r="F2" s="25" t="s">
        <v>74</v>
      </c>
      <c r="G2" s="25" t="s">
        <v>75</v>
      </c>
    </row>
    <row r="3" customFormat="false" ht="0.75" hidden="true" customHeight="true" outlineLevel="0" collapsed="false">
      <c r="A3" s="25"/>
      <c r="B3" s="25"/>
      <c r="C3" s="25"/>
      <c r="D3" s="43"/>
      <c r="E3" s="44" t="n">
        <f aca="false">SUM(E4:E201)</f>
        <v>8120.93700125</v>
      </c>
      <c r="F3" s="45"/>
      <c r="G3" s="25"/>
    </row>
    <row r="4" customFormat="false" ht="16.5" hidden="false" customHeight="false" outlineLevel="0" collapsed="false">
      <c r="A4" s="25" t="n">
        <f aca="false">IF(LARGE(交易记录!S:S,ROW(P1))=0,0,10000000-LARGE(交易记录!S:S,ROW(P1)))</f>
        <v>900901</v>
      </c>
      <c r="B4" s="25" t="str">
        <f aca="false">IF(A4=0,0,VLOOKUP(A4,交易记录!M:N,2,FALSE()))</f>
        <v>真空Ｂ股</v>
      </c>
      <c r="C4" s="25" t="n">
        <f aca="true">SUMIF(INDIRECT(ADDRESS(3,3,,,"交易记录")):INDIRECT(ADDRESS(2+COUNTIF(交易记录!$P:$P,"&gt;0"),3,,,"交易记录")),$A4,INDIRECT(ADDRESS(3,5,,,"交易记录")):INDIRECT(ADDRESS(2+COUNTIF(交易记录!$P:$P,"&gt;0"),5,,,"交易记录")))-SUMIF(INDIRECT(ADDRESS(3,3,,,"交易记录")):INDIRECT(ADDRESS(2+COUNTIF(交易记录!$P:$P,"&gt;0"),3,,,"交易记录")),$A4,INDIRECT(ADDRESS(3,6,,,"交易记录")):INDIRECT(ADDRESS(2+COUNTIF(交易记录!$P:$P,"&gt;0"),6,,,"交易记录")))</f>
        <v>1500</v>
      </c>
      <c r="D4" s="46" t="n">
        <f aca="false">(1-交易记录!$C$1)*C4*G4</f>
        <v>19353.75</v>
      </c>
      <c r="E4" s="44" t="n">
        <f aca="true">SUMIF(INDIRECT(ADDRESS(3,3,,,"交易记录")):INDIRECT(ADDRESS(2+COUNTIF(交易记录!$P:$P,"&gt;0"),3,,,"交易记录")),$A4,INDIRECT(ADDRESS(3,11,,,"交易记录")):INDIRECT(ADDRESS(2+COUNTIF(交易记录!$P:$P,"&gt;0"),11,,,"交易记录")))-SUMIF(INDIRECT(ADDRESS(3,3,,,"交易记录")):INDIRECT(ADDRESS(2+COUNTIF(交易记录!$P:$P,"&gt;0"),3,,,"交易记录")),$A4,INDIRECT(ADDRESS(3,10,,,"交易记录")):INDIRECT(ADDRESS(2+COUNTIF(交易记录!$P:$P,"&gt;0"),10,,,"交易记录")))+D4</f>
        <v>16230.5</v>
      </c>
      <c r="F4" s="47" t="n">
        <f aca="false">IF(C4=0,0,(D4-E4)/C4/(1-交易记录!C$1))</f>
        <v>2.09790092359362</v>
      </c>
      <c r="G4" s="46" t="n">
        <f aca="false">IF(C4=0,0,VLOOKUP(A4,股价!$A$10:$H$26,3+B$1-1996,FALSE()))</f>
        <v>13</v>
      </c>
    </row>
    <row r="5" customFormat="false" ht="16.5" hidden="false" customHeight="false" outlineLevel="0" collapsed="false">
      <c r="A5" s="25" t="n">
        <f aca="false">IF(LARGE(交易记录!S:S,ROW(P2))=0,0,10000000-LARGE(交易记录!S:S,ROW(P2)))</f>
        <v>900902</v>
      </c>
      <c r="B5" s="25" t="str">
        <f aca="false">IF(A5=0,0,VLOOKUP(A5,交易记录!M:N,2,FALSE()))</f>
        <v>二纺Ｂ股</v>
      </c>
      <c r="C5" s="25" t="n">
        <f aca="true">SUMIF(INDIRECT(ADDRESS(3,3,,,"交易记录")):INDIRECT(ADDRESS(2+COUNTIF(交易记录!$P:$P,"&gt;0"),3,,,"交易记录")),$A5,INDIRECT(ADDRESS(3,5,,,"交易记录")):INDIRECT(ADDRESS(2+COUNTIF(交易记录!$P:$P,"&gt;0"),5,,,"交易记录")))-SUMIF(INDIRECT(ADDRESS(3,3,,,"交易记录")):INDIRECT(ADDRESS(2+COUNTIF(交易记录!$P:$P,"&gt;0"),3,,,"交易记录")),$A5,INDIRECT(ADDRESS(3,6,,,"交易记录")):INDIRECT(ADDRESS(2+COUNTIF(交易记录!$P:$P,"&gt;0"),6,,,"交易记录")))</f>
        <v>0</v>
      </c>
      <c r="D5" s="46" t="n">
        <f aca="false">(1-交易记录!$C$1)*C5*G5</f>
        <v>0</v>
      </c>
      <c r="E5" s="44" t="n">
        <f aca="true">SUMIF(INDIRECT(ADDRESS(3,3,,,"交易记录")):INDIRECT(ADDRESS(2+COUNTIF(交易记录!$P:$P,"&gt;0"),3,,,"交易记录")),$A5,INDIRECT(ADDRESS(3,11,,,"交易记录")):INDIRECT(ADDRESS(2+COUNTIF(交易记录!$P:$P,"&gt;0"),11,,,"交易记录")))-SUMIF(INDIRECT(ADDRESS(3,3,,,"交易记录")):INDIRECT(ADDRESS(2+COUNTIF(交易记录!$P:$P,"&gt;0"),3,,,"交易记录")),$A5,INDIRECT(ADDRESS(3,10,,,"交易记录")):INDIRECT(ADDRESS(2+COUNTIF(交易记录!$P:$P,"&gt;0"),10,,,"交易记录")))+D5</f>
        <v>-1511.24826875</v>
      </c>
      <c r="F5" s="47" t="n">
        <f aca="false">IF(C5=0,0,(D5-E5)/C5/(1-交易记录!C$1))</f>
        <v>0</v>
      </c>
      <c r="G5" s="46" t="n">
        <f aca="false">IF(C5=0,0,VLOOKUP(A5,股价!$A$10:$H$26,3+B$1-1996,FALSE()))</f>
        <v>0</v>
      </c>
    </row>
    <row r="6" customFormat="false" ht="16.5" hidden="false" customHeight="false" outlineLevel="0" collapsed="false">
      <c r="A6" s="25" t="n">
        <f aca="false">IF(LARGE(交易记录!S:S,ROW(P3))=0,0,10000000-LARGE(交易记录!S:S,ROW(P3)))</f>
        <v>900903</v>
      </c>
      <c r="B6" s="25" t="str">
        <f aca="false">IF(A6=0,0,VLOOKUP(A6,交易记录!M:N,2,FALSE()))</f>
        <v>大众Ｂ股</v>
      </c>
      <c r="C6" s="25" t="n">
        <f aca="true">SUMIF(INDIRECT(ADDRESS(3,3,,,"交易记录")):INDIRECT(ADDRESS(2+COUNTIF(交易记录!$P:$P,"&gt;0"),3,,,"交易记录")),$A6,INDIRECT(ADDRESS(3,5,,,"交易记录")):INDIRECT(ADDRESS(2+COUNTIF(交易记录!$P:$P,"&gt;0"),5,,,"交易记录")))-SUMIF(INDIRECT(ADDRESS(3,3,,,"交易记录")):INDIRECT(ADDRESS(2+COUNTIF(交易记录!$P:$P,"&gt;0"),3,,,"交易记录")),$A6,INDIRECT(ADDRESS(3,6,,,"交易记录")):INDIRECT(ADDRESS(2+COUNTIF(交易记录!$P:$P,"&gt;0"),6,,,"交易记录")))</f>
        <v>1200</v>
      </c>
      <c r="D6" s="46" t="n">
        <f aca="false">(1-交易记录!$C$1)*C6*G6</f>
        <v>3967.18527</v>
      </c>
      <c r="E6" s="44" t="n">
        <f aca="true">SUMIF(INDIRECT(ADDRESS(3,3,,,"交易记录")):INDIRECT(ADDRESS(2+COUNTIF(交易记录!$P:$P,"&gt;0"),3,,,"交易记录")),$A6,INDIRECT(ADDRESS(3,11,,,"交易记录")):INDIRECT(ADDRESS(2+COUNTIF(交易记录!$P:$P,"&gt;0"),11,,,"交易记录")))-SUMIF(INDIRECT(ADDRESS(3,3,,,"交易记录")):INDIRECT(ADDRESS(2+COUNTIF(交易记录!$P:$P,"&gt;0"),3,,,"交易记录")),$A6,INDIRECT(ADDRESS(3,10,,,"交易记录")):INDIRECT(ADDRESS(2+COUNTIF(交易记录!$P:$P,"&gt;0"),10,,,"交易记录")))+D6</f>
        <v>29.9852700000006</v>
      </c>
      <c r="F6" s="47" t="n">
        <f aca="false">IF(C6=0,0,(D6-E6)/C6/(1-交易记录!C$1))</f>
        <v>3.30579345088161</v>
      </c>
      <c r="G6" s="46" t="n">
        <f aca="false">IF(C6=0,0,VLOOKUP(A6,股价!$A$10:$H$26,3+B$1-1996,FALSE()))</f>
        <v>3.33097</v>
      </c>
    </row>
    <row r="7" customFormat="false" ht="16.5" hidden="false" customHeight="false" outlineLevel="0" collapsed="false">
      <c r="A7" s="25" t="n">
        <f aca="false">IF(LARGE(交易记录!S:S,ROW(P4))=0,0,10000000-LARGE(交易记录!S:S,ROW(P4)))</f>
        <v>900904</v>
      </c>
      <c r="B7" s="25" t="str">
        <f aca="false">IF(A7=0,0,VLOOKUP(A7,交易记录!M:N,2,FALSE()))</f>
        <v>永生Ｂ股</v>
      </c>
      <c r="C7" s="25" t="n">
        <f aca="true">SUMIF(INDIRECT(ADDRESS(3,3,,,"交易记录")):INDIRECT(ADDRESS(2+COUNTIF(交易记录!$P:$P,"&gt;0"),3,,,"交易记录")),$A7,INDIRECT(ADDRESS(3,5,,,"交易记录")):INDIRECT(ADDRESS(2+COUNTIF(交易记录!$P:$P,"&gt;0"),5,,,"交易记录")))-SUMIF(INDIRECT(ADDRESS(3,3,,,"交易记录")):INDIRECT(ADDRESS(2+COUNTIF(交易记录!$P:$P,"&gt;0"),3,,,"交易记录")),$A7,INDIRECT(ADDRESS(3,6,,,"交易记录")):INDIRECT(ADDRESS(2+COUNTIF(交易记录!$P:$P,"&gt;0"),6,,,"交易记录")))</f>
        <v>300</v>
      </c>
      <c r="D7" s="46" t="n">
        <f aca="false">(1-交易记录!$C$1)*C7*G7</f>
        <v>1726.95</v>
      </c>
      <c r="E7" s="44" t="n">
        <f aca="true">SUMIF(INDIRECT(ADDRESS(3,3,,,"交易记录")):INDIRECT(ADDRESS(2+COUNTIF(交易记录!$P:$P,"&gt;0"),3,,,"交易记录")),$A7,INDIRECT(ADDRESS(3,11,,,"交易记录")):INDIRECT(ADDRESS(2+COUNTIF(交易记录!$P:$P,"&gt;0"),11,,,"交易记录")))-SUMIF(INDIRECT(ADDRESS(3,3,,,"交易记录")):INDIRECT(ADDRESS(2+COUNTIF(交易记录!$P:$P,"&gt;0"),3,,,"交易记录")),$A7,INDIRECT(ADDRESS(3,10,,,"交易记录")):INDIRECT(ADDRESS(2+COUNTIF(交易记录!$P:$P,"&gt;0"),10,,,"交易记录")))+D7</f>
        <v>-4795.8</v>
      </c>
      <c r="F7" s="47" t="n">
        <f aca="false">IF(C7=0,0,(D7-E7)/C7/(1-交易记录!C$1))</f>
        <v>21.9068010075567</v>
      </c>
      <c r="G7" s="46" t="n">
        <f aca="false">IF(C7=0,0,VLOOKUP(A7,股价!$A$10:$H$26,3+B$1-1996,FALSE()))</f>
        <v>5.8</v>
      </c>
    </row>
    <row r="8" customFormat="false" ht="16.5" hidden="false" customHeight="false" outlineLevel="0" collapsed="false">
      <c r="A8" s="25" t="n">
        <f aca="false">IF(LARGE(交易记录!S:S,ROW(P5))=0,0,10000000-LARGE(交易记录!S:S,ROW(P5)))</f>
        <v>900905</v>
      </c>
      <c r="B8" s="25" t="str">
        <f aca="false">IF(A8=0,0,VLOOKUP(A8,交易记录!M:N,2,FALSE()))</f>
        <v>中铅Ｂ股</v>
      </c>
      <c r="C8" s="25" t="n">
        <f aca="true">SUMIF(INDIRECT(ADDRESS(3,3,,,"交易记录")):INDIRECT(ADDRESS(2+COUNTIF(交易记录!$P:$P,"&gt;0"),3,,,"交易记录")),$A8,INDIRECT(ADDRESS(3,5,,,"交易记录")):INDIRECT(ADDRESS(2+COUNTIF(交易记录!$P:$P,"&gt;0"),5,,,"交易记录")))-SUMIF(INDIRECT(ADDRESS(3,3,,,"交易记录")):INDIRECT(ADDRESS(2+COUNTIF(交易记录!$P:$P,"&gt;0"),3,,,"交易记录")),$A8,INDIRECT(ADDRESS(3,6,,,"交易记录")):INDIRECT(ADDRESS(2+COUNTIF(交易记录!$P:$P,"&gt;0"),6,,,"交易记录")))</f>
        <v>2600</v>
      </c>
      <c r="D8" s="46" t="n">
        <f aca="false">(1-交易记录!$C$1)*C8*G8</f>
        <v>11612.25</v>
      </c>
      <c r="E8" s="44" t="n">
        <f aca="true">SUMIF(INDIRECT(ADDRESS(3,3,,,"交易记录")):INDIRECT(ADDRESS(2+COUNTIF(交易记录!$P:$P,"&gt;0"),3,,,"交易记录")),$A8,INDIRECT(ADDRESS(3,11,,,"交易记录")):INDIRECT(ADDRESS(2+COUNTIF(交易记录!$P:$P,"&gt;0"),11,,,"交易记录")))-SUMIF(INDIRECT(ADDRESS(3,3,,,"交易记录")):INDIRECT(ADDRESS(2+COUNTIF(交易记录!$P:$P,"&gt;0"),3,,,"交易记录")),$A8,INDIRECT(ADDRESS(3,10,,,"交易记录")):INDIRECT(ADDRESS(2+COUNTIF(交易记录!$P:$P,"&gt;0"),10,,,"交易记录")))+D8</f>
        <v>-1832.5</v>
      </c>
      <c r="F8" s="47" t="n">
        <f aca="false">IF(C8=0,0,(D8-E8)/C8/(1-交易记录!C$1))</f>
        <v>5.21013369502034</v>
      </c>
      <c r="G8" s="46" t="n">
        <f aca="false">IF(C8=0,0,VLOOKUP(A8,股价!$A$10:$H$26,3+B$1-1996,FALSE()))</f>
        <v>4.5</v>
      </c>
    </row>
    <row r="9" customFormat="false" ht="16.5" hidden="false" customHeight="false" outlineLevel="0" collapsed="false">
      <c r="A9" s="25" t="n">
        <f aca="false">IF(LARGE(交易记录!S:S,ROW(P6))=0,0,10000000-LARGE(交易记录!S:S,ROW(P6)))</f>
        <v>0</v>
      </c>
      <c r="B9" s="25" t="n">
        <f aca="false">IF(A9=0,0,VLOOKUP(A9,交易记录!M:N,2,FALSE()))</f>
        <v>0</v>
      </c>
      <c r="C9" s="25" t="n">
        <f aca="true">SUMIF(INDIRECT(ADDRESS(3,3,,,"交易记录")):INDIRECT(ADDRESS(2+COUNTIF(交易记录!$P:$P,"&gt;0"),3,,,"交易记录")),$A9,INDIRECT(ADDRESS(3,5,,,"交易记录")):INDIRECT(ADDRESS(2+COUNTIF(交易记录!$P:$P,"&gt;0"),5,,,"交易记录")))-SUMIF(INDIRECT(ADDRESS(3,3,,,"交易记录")):INDIRECT(ADDRESS(2+COUNTIF(交易记录!$P:$P,"&gt;0"),3,,,"交易记录")),$A9,INDIRECT(ADDRESS(3,6,,,"交易记录")):INDIRECT(ADDRESS(2+COUNTIF(交易记录!$P:$P,"&gt;0"),6,,,"交易记录")))</f>
        <v>0</v>
      </c>
      <c r="D9" s="46" t="n">
        <f aca="false">(1-交易记录!$C$1)*C9*G9</f>
        <v>0</v>
      </c>
      <c r="E9" s="44" t="n">
        <f aca="true">SUMIF(INDIRECT(ADDRESS(3,3,,,"交易记录")):INDIRECT(ADDRESS(2+COUNTIF(交易记录!$P:$P,"&gt;0"),3,,,"交易记录")),$A9,INDIRECT(ADDRESS(3,11,,,"交易记录")):INDIRECT(ADDRESS(2+COUNTIF(交易记录!$P:$P,"&gt;0"),11,,,"交易记录")))-SUMIF(INDIRECT(ADDRESS(3,3,,,"交易记录")):INDIRECT(ADDRESS(2+COUNTIF(交易记录!$P:$P,"&gt;0"),3,,,"交易记录")),$A9,INDIRECT(ADDRESS(3,10,,,"交易记录")):INDIRECT(ADDRESS(2+COUNTIF(交易记录!$P:$P,"&gt;0"),10,,,"交易记录")))+D9</f>
        <v>0</v>
      </c>
      <c r="F9" s="47" t="n">
        <f aca="false">IF(C9=0,0,(D9-E9)/C9/(1-交易记录!C$1))</f>
        <v>0</v>
      </c>
      <c r="G9" s="46" t="n">
        <f aca="false">IF(C9=0,0,VLOOKUP(A9,股价!$A$10:$H$26,3+B$1-1996,FALSE()))</f>
        <v>0</v>
      </c>
    </row>
    <row r="10" customFormat="false" ht="16.5" hidden="false" customHeight="false" outlineLevel="0" collapsed="false">
      <c r="A10" s="25" t="n">
        <f aca="false">IF(LARGE(交易记录!S:S,ROW(P7))=0,0,10000000-LARGE(交易记录!S:S,ROW(P7)))</f>
        <v>0</v>
      </c>
      <c r="B10" s="25" t="n">
        <f aca="false">IF(A10=0,0,VLOOKUP(A10,交易记录!M:N,2,FALSE()))</f>
        <v>0</v>
      </c>
      <c r="C10" s="25" t="n">
        <f aca="true">SUMIF(INDIRECT(ADDRESS(3,3,,,"交易记录")):INDIRECT(ADDRESS(2+COUNTIF(交易记录!$P:$P,"&gt;0"),3,,,"交易记录")),$A10,INDIRECT(ADDRESS(3,5,,,"交易记录")):INDIRECT(ADDRESS(2+COUNTIF(交易记录!$P:$P,"&gt;0"),5,,,"交易记录")))-SUMIF(INDIRECT(ADDRESS(3,3,,,"交易记录")):INDIRECT(ADDRESS(2+COUNTIF(交易记录!$P:$P,"&gt;0"),3,,,"交易记录")),$A10,INDIRECT(ADDRESS(3,6,,,"交易记录")):INDIRECT(ADDRESS(2+COUNTIF(交易记录!$P:$P,"&gt;0"),6,,,"交易记录")))</f>
        <v>0</v>
      </c>
      <c r="D10" s="46" t="n">
        <f aca="false">(1-交易记录!$C$1)*C10*G10</f>
        <v>0</v>
      </c>
      <c r="E10" s="44" t="n">
        <f aca="true">SUMIF(INDIRECT(ADDRESS(3,3,,,"交易记录")):INDIRECT(ADDRESS(2+COUNTIF(交易记录!$P:$P,"&gt;0"),3,,,"交易记录")),$A10,INDIRECT(ADDRESS(3,11,,,"交易记录")):INDIRECT(ADDRESS(2+COUNTIF(交易记录!$P:$P,"&gt;0"),11,,,"交易记录")))-SUMIF(INDIRECT(ADDRESS(3,3,,,"交易记录")):INDIRECT(ADDRESS(2+COUNTIF(交易记录!$P:$P,"&gt;0"),3,,,"交易记录")),$A10,INDIRECT(ADDRESS(3,10,,,"交易记录")):INDIRECT(ADDRESS(2+COUNTIF(交易记录!$P:$P,"&gt;0"),10,,,"交易记录")))+D10</f>
        <v>0</v>
      </c>
      <c r="F10" s="47" t="n">
        <f aca="false">IF(C10=0,0,(D10-E10)/C10/(1-交易记录!C$1))</f>
        <v>0</v>
      </c>
      <c r="G10" s="46" t="n">
        <f aca="false">IF(C10=0,0,VLOOKUP(A10,股价!$A$10:$H$26,3+B$1-1996,FALSE()))</f>
        <v>0</v>
      </c>
    </row>
    <row r="11" customFormat="false" ht="16.5" hidden="false" customHeight="false" outlineLevel="0" collapsed="false">
      <c r="A11" s="25" t="n">
        <f aca="false">IF(LARGE(交易记录!S:S,ROW(P8))=0,0,10000000-LARGE(交易记录!S:S,ROW(P8)))</f>
        <v>0</v>
      </c>
      <c r="B11" s="25" t="n">
        <f aca="false">IF(A11=0,0,VLOOKUP(A11,交易记录!M:N,2,FALSE()))</f>
        <v>0</v>
      </c>
      <c r="C11" s="25" t="n">
        <f aca="true">SUMIF(INDIRECT(ADDRESS(3,3,,,"交易记录")):INDIRECT(ADDRESS(2+COUNTIF(交易记录!$P:$P,"&gt;0"),3,,,"交易记录")),$A11,INDIRECT(ADDRESS(3,5,,,"交易记录")):INDIRECT(ADDRESS(2+COUNTIF(交易记录!$P:$P,"&gt;0"),5,,,"交易记录")))-SUMIF(INDIRECT(ADDRESS(3,3,,,"交易记录")):INDIRECT(ADDRESS(2+COUNTIF(交易记录!$P:$P,"&gt;0"),3,,,"交易记录")),$A11,INDIRECT(ADDRESS(3,6,,,"交易记录")):INDIRECT(ADDRESS(2+COUNTIF(交易记录!$P:$P,"&gt;0"),6,,,"交易记录")))</f>
        <v>0</v>
      </c>
      <c r="D11" s="46" t="n">
        <f aca="false">(1-交易记录!$C$1)*C11*G11</f>
        <v>0</v>
      </c>
      <c r="E11" s="44" t="n">
        <f aca="true">SUMIF(INDIRECT(ADDRESS(3,3,,,"交易记录")):INDIRECT(ADDRESS(2+COUNTIF(交易记录!$P:$P,"&gt;0"),3,,,"交易记录")),$A11,INDIRECT(ADDRESS(3,11,,,"交易记录")):INDIRECT(ADDRESS(2+COUNTIF(交易记录!$P:$P,"&gt;0"),11,,,"交易记录")))-SUMIF(INDIRECT(ADDRESS(3,3,,,"交易记录")):INDIRECT(ADDRESS(2+COUNTIF(交易记录!$P:$P,"&gt;0"),3,,,"交易记录")),$A11,INDIRECT(ADDRESS(3,10,,,"交易记录")):INDIRECT(ADDRESS(2+COUNTIF(交易记录!$P:$P,"&gt;0"),10,,,"交易记录")))+D11</f>
        <v>0</v>
      </c>
      <c r="F11" s="47" t="n">
        <f aca="false">IF(C11=0,0,(D11-E11)/C11/(1-交易记录!C$1))</f>
        <v>0</v>
      </c>
      <c r="G11" s="46" t="n">
        <f aca="false">IF(C11=0,0,VLOOKUP(A11,股价!$A$10:$H$26,3+B$1-1996,FALSE()))</f>
        <v>0</v>
      </c>
    </row>
    <row r="12" customFormat="false" ht="16.5" hidden="false" customHeight="false" outlineLevel="0" collapsed="false">
      <c r="A12" s="25" t="n">
        <f aca="false">IF(LARGE(交易记录!S:S,ROW(P9))=0,0,10000000-LARGE(交易记录!S:S,ROW(P9)))</f>
        <v>0</v>
      </c>
      <c r="B12" s="25" t="n">
        <f aca="false">IF(A12=0,0,VLOOKUP(A12,交易记录!M:N,2,FALSE()))</f>
        <v>0</v>
      </c>
      <c r="C12" s="25" t="n">
        <f aca="true">SUMIF(INDIRECT(ADDRESS(3,3,,,"交易记录")):INDIRECT(ADDRESS(2+COUNTIF(交易记录!$P:$P,"&gt;0"),3,,,"交易记录")),$A12,INDIRECT(ADDRESS(3,5,,,"交易记录")):INDIRECT(ADDRESS(2+COUNTIF(交易记录!$P:$P,"&gt;0"),5,,,"交易记录")))-SUMIF(INDIRECT(ADDRESS(3,3,,,"交易记录")):INDIRECT(ADDRESS(2+COUNTIF(交易记录!$P:$P,"&gt;0"),3,,,"交易记录")),$A12,INDIRECT(ADDRESS(3,6,,,"交易记录")):INDIRECT(ADDRESS(2+COUNTIF(交易记录!$P:$P,"&gt;0"),6,,,"交易记录")))</f>
        <v>0</v>
      </c>
      <c r="D12" s="46" t="n">
        <f aca="false">(1-交易记录!$C$1)*C12*G12</f>
        <v>0</v>
      </c>
      <c r="E12" s="44" t="n">
        <f aca="true">SUMIF(INDIRECT(ADDRESS(3,3,,,"交易记录")):INDIRECT(ADDRESS(2+COUNTIF(交易记录!$P:$P,"&gt;0"),3,,,"交易记录")),$A12,INDIRECT(ADDRESS(3,11,,,"交易记录")):INDIRECT(ADDRESS(2+COUNTIF(交易记录!$P:$P,"&gt;0"),11,,,"交易记录")))-SUMIF(INDIRECT(ADDRESS(3,3,,,"交易记录")):INDIRECT(ADDRESS(2+COUNTIF(交易记录!$P:$P,"&gt;0"),3,,,"交易记录")),$A12,INDIRECT(ADDRESS(3,10,,,"交易记录")):INDIRECT(ADDRESS(2+COUNTIF(交易记录!$P:$P,"&gt;0"),10,,,"交易记录")))+D12</f>
        <v>0</v>
      </c>
      <c r="F12" s="47" t="n">
        <f aca="false">IF(C12=0,0,(D12-E12)/C12/(1-交易记录!C$1))</f>
        <v>0</v>
      </c>
      <c r="G12" s="46" t="n">
        <f aca="false">IF(C12=0,0,VLOOKUP(A12,股价!$A$10:$H$26,3+B$1-1996,FALSE()))</f>
        <v>0</v>
      </c>
    </row>
    <row r="13" customFormat="false" ht="16.5" hidden="false" customHeight="false" outlineLevel="0" collapsed="false">
      <c r="A13" s="25" t="n">
        <f aca="false">IF(LARGE(交易记录!S:S,ROW(P10))=0,0,10000000-LARGE(交易记录!S:S,ROW(P10)))</f>
        <v>0</v>
      </c>
      <c r="B13" s="25" t="n">
        <f aca="false">IF(A13=0,0,VLOOKUP(A13,交易记录!M:N,2,FALSE()))</f>
        <v>0</v>
      </c>
      <c r="C13" s="25" t="n">
        <f aca="true">SUMIF(INDIRECT(ADDRESS(3,3,,,"交易记录")):INDIRECT(ADDRESS(2+COUNTIF(交易记录!$P:$P,"&gt;0"),3,,,"交易记录")),$A13,INDIRECT(ADDRESS(3,5,,,"交易记录")):INDIRECT(ADDRESS(2+COUNTIF(交易记录!$P:$P,"&gt;0"),5,,,"交易记录")))-SUMIF(INDIRECT(ADDRESS(3,3,,,"交易记录")):INDIRECT(ADDRESS(2+COUNTIF(交易记录!$P:$P,"&gt;0"),3,,,"交易记录")),$A13,INDIRECT(ADDRESS(3,6,,,"交易记录")):INDIRECT(ADDRESS(2+COUNTIF(交易记录!$P:$P,"&gt;0"),6,,,"交易记录")))</f>
        <v>0</v>
      </c>
      <c r="D13" s="46" t="n">
        <f aca="false">(1-交易记录!$C$1)*C13*G13</f>
        <v>0</v>
      </c>
      <c r="E13" s="44" t="n">
        <f aca="true">SUMIF(INDIRECT(ADDRESS(3,3,,,"交易记录")):INDIRECT(ADDRESS(2+COUNTIF(交易记录!$P:$P,"&gt;0"),3,,,"交易记录")),$A13,INDIRECT(ADDRESS(3,11,,,"交易记录")):INDIRECT(ADDRESS(2+COUNTIF(交易记录!$P:$P,"&gt;0"),11,,,"交易记录")))-SUMIF(INDIRECT(ADDRESS(3,3,,,"交易记录")):INDIRECT(ADDRESS(2+COUNTIF(交易记录!$P:$P,"&gt;0"),3,,,"交易记录")),$A13,INDIRECT(ADDRESS(3,10,,,"交易记录")):INDIRECT(ADDRESS(2+COUNTIF(交易记录!$P:$P,"&gt;0"),10,,,"交易记录")))+D13</f>
        <v>0</v>
      </c>
      <c r="F13" s="47" t="n">
        <f aca="false">IF(C13=0,0,(D13-E13)/C13/(1-交易记录!C$1))</f>
        <v>0</v>
      </c>
      <c r="G13" s="46" t="n">
        <f aca="false">IF(C13=0,0,VLOOKUP(A13,股价!$A$10:$H$26,3+B$1-1996,FALSE()))</f>
        <v>0</v>
      </c>
    </row>
    <row r="14" customFormat="false" ht="16.5" hidden="false" customHeight="false" outlineLevel="0" collapsed="false">
      <c r="A14" s="25" t="n">
        <f aca="false">IF(LARGE(交易记录!S:S,ROW(P11))=0,0,10000000-LARGE(交易记录!S:S,ROW(P11)))</f>
        <v>0</v>
      </c>
      <c r="B14" s="25" t="n">
        <f aca="false">IF(A14=0,0,VLOOKUP(A14,交易记录!M:N,2,FALSE()))</f>
        <v>0</v>
      </c>
      <c r="C14" s="25" t="n">
        <f aca="true">SUMIF(INDIRECT(ADDRESS(3,3,,,"交易记录")):INDIRECT(ADDRESS(2+COUNTIF(交易记录!$P:$P,"&gt;0"),3,,,"交易记录")),$A14,INDIRECT(ADDRESS(3,5,,,"交易记录")):INDIRECT(ADDRESS(2+COUNTIF(交易记录!$P:$P,"&gt;0"),5,,,"交易记录")))-SUMIF(INDIRECT(ADDRESS(3,3,,,"交易记录")):INDIRECT(ADDRESS(2+COUNTIF(交易记录!$P:$P,"&gt;0"),3,,,"交易记录")),$A14,INDIRECT(ADDRESS(3,6,,,"交易记录")):INDIRECT(ADDRESS(2+COUNTIF(交易记录!$P:$P,"&gt;0"),6,,,"交易记录")))</f>
        <v>0</v>
      </c>
      <c r="D14" s="46" t="n">
        <f aca="false">(1-交易记录!$C$1)*C14*G14</f>
        <v>0</v>
      </c>
      <c r="E14" s="44" t="n">
        <f aca="true">SUMIF(INDIRECT(ADDRESS(3,3,,,"交易记录")):INDIRECT(ADDRESS(2+COUNTIF(交易记录!$P:$P,"&gt;0"),3,,,"交易记录")),$A14,INDIRECT(ADDRESS(3,11,,,"交易记录")):INDIRECT(ADDRESS(2+COUNTIF(交易记录!$P:$P,"&gt;0"),11,,,"交易记录")))-SUMIF(INDIRECT(ADDRESS(3,3,,,"交易记录")):INDIRECT(ADDRESS(2+COUNTIF(交易记录!$P:$P,"&gt;0"),3,,,"交易记录")),$A14,INDIRECT(ADDRESS(3,10,,,"交易记录")):INDIRECT(ADDRESS(2+COUNTIF(交易记录!$P:$P,"&gt;0"),10,,,"交易记录")))+D14</f>
        <v>0</v>
      </c>
      <c r="F14" s="47" t="n">
        <f aca="false">IF(C14=0,0,(D14-E14)/C14/(1-交易记录!C$1))</f>
        <v>0</v>
      </c>
      <c r="G14" s="46" t="n">
        <f aca="false">IF(C14=0,0,VLOOKUP(A14,股价!$A$10:$H$26,3+B$1-1996,FALSE()))</f>
        <v>0</v>
      </c>
    </row>
    <row r="15" customFormat="false" ht="16.5" hidden="false" customHeight="false" outlineLevel="0" collapsed="false">
      <c r="A15" s="25" t="n">
        <f aca="false">IF(LARGE(交易记录!S:S,ROW(P12))=0,0,10000000-LARGE(交易记录!S:S,ROW(P12)))</f>
        <v>0</v>
      </c>
      <c r="B15" s="25" t="n">
        <f aca="false">IF(A15=0,0,VLOOKUP(A15,交易记录!M:N,2,FALSE()))</f>
        <v>0</v>
      </c>
      <c r="C15" s="25" t="n">
        <f aca="true">SUMIF(INDIRECT(ADDRESS(3,3,,,"交易记录")):INDIRECT(ADDRESS(2+COUNTIF(交易记录!$P:$P,"&gt;0"),3,,,"交易记录")),$A15,INDIRECT(ADDRESS(3,5,,,"交易记录")):INDIRECT(ADDRESS(2+COUNTIF(交易记录!$P:$P,"&gt;0"),5,,,"交易记录")))-SUMIF(INDIRECT(ADDRESS(3,3,,,"交易记录")):INDIRECT(ADDRESS(2+COUNTIF(交易记录!$P:$P,"&gt;0"),3,,,"交易记录")),$A15,INDIRECT(ADDRESS(3,6,,,"交易记录")):INDIRECT(ADDRESS(2+COUNTIF(交易记录!$P:$P,"&gt;0"),6,,,"交易记录")))</f>
        <v>0</v>
      </c>
      <c r="D15" s="46" t="n">
        <f aca="false">(1-交易记录!$C$1)*C15*G15</f>
        <v>0</v>
      </c>
      <c r="E15" s="44" t="n">
        <f aca="true">SUMIF(INDIRECT(ADDRESS(3,3,,,"交易记录")):INDIRECT(ADDRESS(2+COUNTIF(交易记录!$P:$P,"&gt;0"),3,,,"交易记录")),$A15,INDIRECT(ADDRESS(3,11,,,"交易记录")):INDIRECT(ADDRESS(2+COUNTIF(交易记录!$P:$P,"&gt;0"),11,,,"交易记录")))-SUMIF(INDIRECT(ADDRESS(3,3,,,"交易记录")):INDIRECT(ADDRESS(2+COUNTIF(交易记录!$P:$P,"&gt;0"),3,,,"交易记录")),$A15,INDIRECT(ADDRESS(3,10,,,"交易记录")):INDIRECT(ADDRESS(2+COUNTIF(交易记录!$P:$P,"&gt;0"),10,,,"交易记录")))+D15</f>
        <v>0</v>
      </c>
      <c r="F15" s="47" t="n">
        <f aca="false">IF(C15=0,0,(D15-E15)/C15/(1-交易记录!C$1))</f>
        <v>0</v>
      </c>
      <c r="G15" s="46" t="n">
        <f aca="false">IF(C15=0,0,VLOOKUP(A15,股价!$A$10:$H$26,3+B$1-1996,FALSE()))</f>
        <v>0</v>
      </c>
    </row>
    <row r="16" customFormat="false" ht="16.5" hidden="false" customHeight="false" outlineLevel="0" collapsed="false">
      <c r="A16" s="25" t="n">
        <f aca="false">IF(LARGE(交易记录!S:S,ROW(P13))=0,0,10000000-LARGE(交易记录!S:S,ROW(P13)))</f>
        <v>0</v>
      </c>
      <c r="B16" s="25" t="n">
        <f aca="false">IF(A16=0,0,VLOOKUP(A16,交易记录!M:N,2,FALSE()))</f>
        <v>0</v>
      </c>
      <c r="C16" s="25" t="n">
        <f aca="true">SUMIF(INDIRECT(ADDRESS(3,3,,,"交易记录")):INDIRECT(ADDRESS(2+COUNTIF(交易记录!$P:$P,"&gt;0"),3,,,"交易记录")),$A16,INDIRECT(ADDRESS(3,5,,,"交易记录")):INDIRECT(ADDRESS(2+COUNTIF(交易记录!$P:$P,"&gt;0"),5,,,"交易记录")))-SUMIF(INDIRECT(ADDRESS(3,3,,,"交易记录")):INDIRECT(ADDRESS(2+COUNTIF(交易记录!$P:$P,"&gt;0"),3,,,"交易记录")),$A16,INDIRECT(ADDRESS(3,6,,,"交易记录")):INDIRECT(ADDRESS(2+COUNTIF(交易记录!$P:$P,"&gt;0"),6,,,"交易记录")))</f>
        <v>0</v>
      </c>
      <c r="D16" s="46" t="n">
        <f aca="false">(1-交易记录!$C$1)*C16*G16</f>
        <v>0</v>
      </c>
      <c r="E16" s="44" t="n">
        <f aca="true">SUMIF(INDIRECT(ADDRESS(3,3,,,"交易记录")):INDIRECT(ADDRESS(2+COUNTIF(交易记录!$P:$P,"&gt;0"),3,,,"交易记录")),$A16,INDIRECT(ADDRESS(3,11,,,"交易记录")):INDIRECT(ADDRESS(2+COUNTIF(交易记录!$P:$P,"&gt;0"),11,,,"交易记录")))-SUMIF(INDIRECT(ADDRESS(3,3,,,"交易记录")):INDIRECT(ADDRESS(2+COUNTIF(交易记录!$P:$P,"&gt;0"),3,,,"交易记录")),$A16,INDIRECT(ADDRESS(3,10,,,"交易记录")):INDIRECT(ADDRESS(2+COUNTIF(交易记录!$P:$P,"&gt;0"),10,,,"交易记录")))+D16</f>
        <v>0</v>
      </c>
      <c r="F16" s="47" t="n">
        <f aca="false">IF(C16=0,0,(D16-E16)/C16/(1-交易记录!C$1))</f>
        <v>0</v>
      </c>
      <c r="G16" s="46" t="n">
        <f aca="false">IF(C16=0,0,VLOOKUP(A16,股价!$A$10:$H$26,3+B$1-1996,FALSE()))</f>
        <v>0</v>
      </c>
    </row>
    <row r="17" customFormat="false" ht="16.5" hidden="false" customHeight="false" outlineLevel="0" collapsed="false">
      <c r="A17" s="25" t="n">
        <f aca="false">IF(LARGE(交易记录!S:S,ROW(P14))=0,0,10000000-LARGE(交易记录!S:S,ROW(P14)))</f>
        <v>0</v>
      </c>
      <c r="B17" s="25" t="n">
        <f aca="false">IF(A17=0,0,VLOOKUP(A17,交易记录!M:N,2,FALSE()))</f>
        <v>0</v>
      </c>
      <c r="C17" s="25" t="n">
        <f aca="true">SUMIF(INDIRECT(ADDRESS(3,3,,,"交易记录")):INDIRECT(ADDRESS(2+COUNTIF(交易记录!$P:$P,"&gt;0"),3,,,"交易记录")),$A17,INDIRECT(ADDRESS(3,5,,,"交易记录")):INDIRECT(ADDRESS(2+COUNTIF(交易记录!$P:$P,"&gt;0"),5,,,"交易记录")))-SUMIF(INDIRECT(ADDRESS(3,3,,,"交易记录")):INDIRECT(ADDRESS(2+COUNTIF(交易记录!$P:$P,"&gt;0"),3,,,"交易记录")),$A17,INDIRECT(ADDRESS(3,6,,,"交易记录")):INDIRECT(ADDRESS(2+COUNTIF(交易记录!$P:$P,"&gt;0"),6,,,"交易记录")))</f>
        <v>0</v>
      </c>
      <c r="D17" s="46" t="n">
        <f aca="false">(1-交易记录!$C$1)*C17*G17</f>
        <v>0</v>
      </c>
      <c r="E17" s="44" t="n">
        <f aca="true">SUMIF(INDIRECT(ADDRESS(3,3,,,"交易记录")):INDIRECT(ADDRESS(2+COUNTIF(交易记录!$P:$P,"&gt;0"),3,,,"交易记录")),$A17,INDIRECT(ADDRESS(3,11,,,"交易记录")):INDIRECT(ADDRESS(2+COUNTIF(交易记录!$P:$P,"&gt;0"),11,,,"交易记录")))-SUMIF(INDIRECT(ADDRESS(3,3,,,"交易记录")):INDIRECT(ADDRESS(2+COUNTIF(交易记录!$P:$P,"&gt;0"),3,,,"交易记录")),$A17,INDIRECT(ADDRESS(3,10,,,"交易记录")):INDIRECT(ADDRESS(2+COUNTIF(交易记录!$P:$P,"&gt;0"),10,,,"交易记录")))+D17</f>
        <v>0</v>
      </c>
      <c r="F17" s="47" t="n">
        <f aca="false">IF(C17=0,0,(D17-E17)/C17/(1-交易记录!C$1))</f>
        <v>0</v>
      </c>
      <c r="G17" s="46" t="n">
        <f aca="false">IF(C17=0,0,VLOOKUP(A17,股价!$A$10:$H$26,3+B$1-1996,FALSE()))</f>
        <v>0</v>
      </c>
    </row>
    <row r="18" customFormat="false" ht="16.5" hidden="false" customHeight="false" outlineLevel="0" collapsed="false">
      <c r="A18" s="25" t="n">
        <f aca="false">IF(LARGE(交易记录!S:S,ROW(P15))=0,0,10000000-LARGE(交易记录!S:S,ROW(P15)))</f>
        <v>0</v>
      </c>
      <c r="B18" s="25" t="n">
        <f aca="false">IF(A18=0,0,VLOOKUP(A18,交易记录!M:N,2,FALSE()))</f>
        <v>0</v>
      </c>
      <c r="C18" s="25" t="n">
        <f aca="true">SUMIF(INDIRECT(ADDRESS(3,3,,,"交易记录")):INDIRECT(ADDRESS(2+COUNTIF(交易记录!$P:$P,"&gt;0"),3,,,"交易记录")),$A18,INDIRECT(ADDRESS(3,5,,,"交易记录")):INDIRECT(ADDRESS(2+COUNTIF(交易记录!$P:$P,"&gt;0"),5,,,"交易记录")))-SUMIF(INDIRECT(ADDRESS(3,3,,,"交易记录")):INDIRECT(ADDRESS(2+COUNTIF(交易记录!$P:$P,"&gt;0"),3,,,"交易记录")),$A18,INDIRECT(ADDRESS(3,6,,,"交易记录")):INDIRECT(ADDRESS(2+COUNTIF(交易记录!$P:$P,"&gt;0"),6,,,"交易记录")))</f>
        <v>0</v>
      </c>
      <c r="D18" s="46" t="n">
        <f aca="false">(1-交易记录!$C$1)*C18*G18</f>
        <v>0</v>
      </c>
      <c r="E18" s="44" t="n">
        <f aca="true">SUMIF(INDIRECT(ADDRESS(3,3,,,"交易记录")):INDIRECT(ADDRESS(2+COUNTIF(交易记录!$P:$P,"&gt;0"),3,,,"交易记录")),$A18,INDIRECT(ADDRESS(3,11,,,"交易记录")):INDIRECT(ADDRESS(2+COUNTIF(交易记录!$P:$P,"&gt;0"),11,,,"交易记录")))-SUMIF(INDIRECT(ADDRESS(3,3,,,"交易记录")):INDIRECT(ADDRESS(2+COUNTIF(交易记录!$P:$P,"&gt;0"),3,,,"交易记录")),$A18,INDIRECT(ADDRESS(3,10,,,"交易记录")):INDIRECT(ADDRESS(2+COUNTIF(交易记录!$P:$P,"&gt;0"),10,,,"交易记录")))+D18</f>
        <v>0</v>
      </c>
      <c r="F18" s="47" t="n">
        <f aca="false">IF(C18=0,0,(D18-E18)/C18/(1-交易记录!C$1))</f>
        <v>0</v>
      </c>
      <c r="G18" s="46" t="n">
        <f aca="false">IF(C18=0,0,VLOOKUP(A18,股价!$A$10:$H$26,3+B$1-1996,FALSE()))</f>
        <v>0</v>
      </c>
    </row>
    <row r="19" customFormat="false" ht="16.5" hidden="false" customHeight="false" outlineLevel="0" collapsed="false">
      <c r="A19" s="25" t="n">
        <f aca="false">IF(LARGE(交易记录!S:S,ROW(P16))=0,0,10000000-LARGE(交易记录!S:S,ROW(P16)))</f>
        <v>0</v>
      </c>
      <c r="B19" s="25" t="n">
        <f aca="false">IF(A19=0,0,VLOOKUP(A19,交易记录!M:N,2,FALSE()))</f>
        <v>0</v>
      </c>
      <c r="C19" s="25" t="n">
        <f aca="true">SUMIF(INDIRECT(ADDRESS(3,3,,,"交易记录")):INDIRECT(ADDRESS(2+COUNTIF(交易记录!$P:$P,"&gt;0"),3,,,"交易记录")),$A19,INDIRECT(ADDRESS(3,5,,,"交易记录")):INDIRECT(ADDRESS(2+COUNTIF(交易记录!$P:$P,"&gt;0"),5,,,"交易记录")))-SUMIF(INDIRECT(ADDRESS(3,3,,,"交易记录")):INDIRECT(ADDRESS(2+COUNTIF(交易记录!$P:$P,"&gt;0"),3,,,"交易记录")),$A19,INDIRECT(ADDRESS(3,6,,,"交易记录")):INDIRECT(ADDRESS(2+COUNTIF(交易记录!$P:$P,"&gt;0"),6,,,"交易记录")))</f>
        <v>0</v>
      </c>
      <c r="D19" s="46" t="n">
        <f aca="false">(1-交易记录!$C$1)*C19*G19</f>
        <v>0</v>
      </c>
      <c r="E19" s="44" t="n">
        <f aca="true">SUMIF(INDIRECT(ADDRESS(3,3,,,"交易记录")):INDIRECT(ADDRESS(2+COUNTIF(交易记录!$P:$P,"&gt;0"),3,,,"交易记录")),$A19,INDIRECT(ADDRESS(3,11,,,"交易记录")):INDIRECT(ADDRESS(2+COUNTIF(交易记录!$P:$P,"&gt;0"),11,,,"交易记录")))-SUMIF(INDIRECT(ADDRESS(3,3,,,"交易记录")):INDIRECT(ADDRESS(2+COUNTIF(交易记录!$P:$P,"&gt;0"),3,,,"交易记录")),$A19,INDIRECT(ADDRESS(3,10,,,"交易记录")):INDIRECT(ADDRESS(2+COUNTIF(交易记录!$P:$P,"&gt;0"),10,,,"交易记录")))+D19</f>
        <v>0</v>
      </c>
      <c r="F19" s="47" t="n">
        <f aca="false">IF(C19=0,0,(D19-E19)/C19/(1-交易记录!C$1))</f>
        <v>0</v>
      </c>
      <c r="G19" s="46" t="n">
        <f aca="false">IF(C19=0,0,VLOOKUP(A19,股价!$A$10:$H$26,3+B$1-1996,FALSE()))</f>
        <v>0</v>
      </c>
    </row>
    <row r="20" customFormat="false" ht="16.5" hidden="false" customHeight="false" outlineLevel="0" collapsed="false">
      <c r="A20" s="25" t="n">
        <f aca="false">IF(LARGE(交易记录!S:S,ROW(P17))=0,0,10000000-LARGE(交易记录!S:S,ROW(P17)))</f>
        <v>0</v>
      </c>
      <c r="B20" s="25" t="n">
        <f aca="false">IF(A20=0,0,VLOOKUP(A20,交易记录!M:N,2,FALSE()))</f>
        <v>0</v>
      </c>
      <c r="C20" s="25" t="n">
        <f aca="true">SUMIF(INDIRECT(ADDRESS(3,3,,,"交易记录")):INDIRECT(ADDRESS(2+COUNTIF(交易记录!$P:$P,"&gt;0"),3,,,"交易记录")),$A20,INDIRECT(ADDRESS(3,5,,,"交易记录")):INDIRECT(ADDRESS(2+COUNTIF(交易记录!$P:$P,"&gt;0"),5,,,"交易记录")))-SUMIF(INDIRECT(ADDRESS(3,3,,,"交易记录")):INDIRECT(ADDRESS(2+COUNTIF(交易记录!$P:$P,"&gt;0"),3,,,"交易记录")),$A20,INDIRECT(ADDRESS(3,6,,,"交易记录")):INDIRECT(ADDRESS(2+COUNTIF(交易记录!$P:$P,"&gt;0"),6,,,"交易记录")))</f>
        <v>0</v>
      </c>
      <c r="D20" s="46" t="n">
        <f aca="false">(1-交易记录!$C$1)*C20*G20</f>
        <v>0</v>
      </c>
      <c r="E20" s="44" t="n">
        <f aca="true">SUMIF(INDIRECT(ADDRESS(3,3,,,"交易记录")):INDIRECT(ADDRESS(2+COUNTIF(交易记录!$P:$P,"&gt;0"),3,,,"交易记录")),$A20,INDIRECT(ADDRESS(3,11,,,"交易记录")):INDIRECT(ADDRESS(2+COUNTIF(交易记录!$P:$P,"&gt;0"),11,,,"交易记录")))-SUMIF(INDIRECT(ADDRESS(3,3,,,"交易记录")):INDIRECT(ADDRESS(2+COUNTIF(交易记录!$P:$P,"&gt;0"),3,,,"交易记录")),$A20,INDIRECT(ADDRESS(3,10,,,"交易记录")):INDIRECT(ADDRESS(2+COUNTIF(交易记录!$P:$P,"&gt;0"),10,,,"交易记录")))+D20</f>
        <v>0</v>
      </c>
      <c r="F20" s="47" t="n">
        <f aca="false">IF(C20=0,0,(D20-E20)/C20/(1-交易记录!C$1))</f>
        <v>0</v>
      </c>
      <c r="G20" s="46" t="n">
        <f aca="false">IF(C20=0,0,VLOOKUP(A20,股价!$A$10:$H$26,3+B$1-1996,FALSE()))</f>
        <v>0</v>
      </c>
    </row>
    <row r="21" customFormat="false" ht="16.5" hidden="false" customHeight="false" outlineLevel="0" collapsed="false">
      <c r="A21" s="25" t="n">
        <f aca="false">IF(LARGE(交易记录!S:S,ROW(P18))=0,0,10000000-LARGE(交易记录!S:S,ROW(P18)))</f>
        <v>0</v>
      </c>
      <c r="B21" s="25" t="n">
        <f aca="false">IF(A21=0,0,VLOOKUP(A21,交易记录!M:N,2,FALSE()))</f>
        <v>0</v>
      </c>
      <c r="C21" s="25" t="n">
        <f aca="true">SUMIF(INDIRECT(ADDRESS(3,3,,,"交易记录")):INDIRECT(ADDRESS(2+COUNTIF(交易记录!$P:$P,"&gt;0"),3,,,"交易记录")),$A21,INDIRECT(ADDRESS(3,5,,,"交易记录")):INDIRECT(ADDRESS(2+COUNTIF(交易记录!$P:$P,"&gt;0"),5,,,"交易记录")))-SUMIF(INDIRECT(ADDRESS(3,3,,,"交易记录")):INDIRECT(ADDRESS(2+COUNTIF(交易记录!$P:$P,"&gt;0"),3,,,"交易记录")),$A21,INDIRECT(ADDRESS(3,6,,,"交易记录")):INDIRECT(ADDRESS(2+COUNTIF(交易记录!$P:$P,"&gt;0"),6,,,"交易记录")))</f>
        <v>0</v>
      </c>
      <c r="D21" s="46" t="n">
        <f aca="false">(1-交易记录!$C$1)*C21*G21</f>
        <v>0</v>
      </c>
      <c r="E21" s="44" t="n">
        <f aca="true">SUMIF(INDIRECT(ADDRESS(3,3,,,"交易记录")):INDIRECT(ADDRESS(2+COUNTIF(交易记录!$P:$P,"&gt;0"),3,,,"交易记录")),$A21,INDIRECT(ADDRESS(3,11,,,"交易记录")):INDIRECT(ADDRESS(2+COUNTIF(交易记录!$P:$P,"&gt;0"),11,,,"交易记录")))-SUMIF(INDIRECT(ADDRESS(3,3,,,"交易记录")):INDIRECT(ADDRESS(2+COUNTIF(交易记录!$P:$P,"&gt;0"),3,,,"交易记录")),$A21,INDIRECT(ADDRESS(3,10,,,"交易记录")):INDIRECT(ADDRESS(2+COUNTIF(交易记录!$P:$P,"&gt;0"),10,,,"交易记录")))+D21</f>
        <v>0</v>
      </c>
      <c r="F21" s="47" t="n">
        <f aca="false">IF(C21=0,0,(D21-E21)/C21/(1-交易记录!C$1))</f>
        <v>0</v>
      </c>
      <c r="G21" s="46" t="n">
        <f aca="false">IF(C21=0,0,VLOOKUP(A21,股价!$A$10:$H$26,3+B$1-1996,FALSE()))</f>
        <v>0</v>
      </c>
    </row>
    <row r="22" customFormat="false" ht="16.5" hidden="false" customHeight="false" outlineLevel="0" collapsed="false">
      <c r="A22" s="25" t="n">
        <f aca="false">IF(LARGE(交易记录!S:S,ROW(P19))=0,0,10000000-LARGE(交易记录!S:S,ROW(P19)))</f>
        <v>0</v>
      </c>
      <c r="B22" s="25" t="n">
        <f aca="false">IF(A22=0,0,VLOOKUP(A22,交易记录!M:N,2,FALSE()))</f>
        <v>0</v>
      </c>
      <c r="C22" s="25" t="n">
        <f aca="true">SUMIF(INDIRECT(ADDRESS(3,3,,,"交易记录")):INDIRECT(ADDRESS(2+COUNTIF(交易记录!$P:$P,"&gt;0"),3,,,"交易记录")),$A22,INDIRECT(ADDRESS(3,5,,,"交易记录")):INDIRECT(ADDRESS(2+COUNTIF(交易记录!$P:$P,"&gt;0"),5,,,"交易记录")))-SUMIF(INDIRECT(ADDRESS(3,3,,,"交易记录")):INDIRECT(ADDRESS(2+COUNTIF(交易记录!$P:$P,"&gt;0"),3,,,"交易记录")),$A22,INDIRECT(ADDRESS(3,6,,,"交易记录")):INDIRECT(ADDRESS(2+COUNTIF(交易记录!$P:$P,"&gt;0"),6,,,"交易记录")))</f>
        <v>0</v>
      </c>
      <c r="D22" s="46" t="n">
        <f aca="false">(1-交易记录!$C$1)*C22*G22</f>
        <v>0</v>
      </c>
      <c r="E22" s="44" t="n">
        <f aca="true">SUMIF(INDIRECT(ADDRESS(3,3,,,"交易记录")):INDIRECT(ADDRESS(2+COUNTIF(交易记录!$P:$P,"&gt;0"),3,,,"交易记录")),$A22,INDIRECT(ADDRESS(3,11,,,"交易记录")):INDIRECT(ADDRESS(2+COUNTIF(交易记录!$P:$P,"&gt;0"),11,,,"交易记录")))-SUMIF(INDIRECT(ADDRESS(3,3,,,"交易记录")):INDIRECT(ADDRESS(2+COUNTIF(交易记录!$P:$P,"&gt;0"),3,,,"交易记录")),$A22,INDIRECT(ADDRESS(3,10,,,"交易记录")):INDIRECT(ADDRESS(2+COUNTIF(交易记录!$P:$P,"&gt;0"),10,,,"交易记录")))+D22</f>
        <v>0</v>
      </c>
      <c r="F22" s="47" t="n">
        <f aca="false">IF(C22=0,0,(D22-E22)/C22/(1-交易记录!C$1))</f>
        <v>0</v>
      </c>
      <c r="G22" s="46" t="n">
        <f aca="false">IF(C22=0,0,VLOOKUP(A22,股价!$A$10:$H$26,3+B$1-1996,FALSE()))</f>
        <v>0</v>
      </c>
    </row>
    <row r="23" customFormat="false" ht="16.5" hidden="false" customHeight="false" outlineLevel="0" collapsed="false">
      <c r="A23" s="25" t="n">
        <f aca="false">IF(LARGE(交易记录!S:S,ROW(P20))=0,0,10000000-LARGE(交易记录!S:S,ROW(P20)))</f>
        <v>0</v>
      </c>
      <c r="B23" s="25" t="n">
        <f aca="false">IF(A23=0,0,VLOOKUP(A23,交易记录!M:N,2,FALSE()))</f>
        <v>0</v>
      </c>
      <c r="C23" s="25" t="n">
        <f aca="true">SUMIF(INDIRECT(ADDRESS(3,3,,,"交易记录")):INDIRECT(ADDRESS(2+COUNTIF(交易记录!$P:$P,"&gt;0"),3,,,"交易记录")),$A23,INDIRECT(ADDRESS(3,5,,,"交易记录")):INDIRECT(ADDRESS(2+COUNTIF(交易记录!$P:$P,"&gt;0"),5,,,"交易记录")))-SUMIF(INDIRECT(ADDRESS(3,3,,,"交易记录")):INDIRECT(ADDRESS(2+COUNTIF(交易记录!$P:$P,"&gt;0"),3,,,"交易记录")),$A23,INDIRECT(ADDRESS(3,6,,,"交易记录")):INDIRECT(ADDRESS(2+COUNTIF(交易记录!$P:$P,"&gt;0"),6,,,"交易记录")))</f>
        <v>0</v>
      </c>
      <c r="D23" s="46" t="n">
        <f aca="false">(1-交易记录!$C$1)*C23*G23</f>
        <v>0</v>
      </c>
      <c r="E23" s="44" t="n">
        <f aca="true">SUMIF(INDIRECT(ADDRESS(3,3,,,"交易记录")):INDIRECT(ADDRESS(2+COUNTIF(交易记录!$P:$P,"&gt;0"),3,,,"交易记录")),$A23,INDIRECT(ADDRESS(3,11,,,"交易记录")):INDIRECT(ADDRESS(2+COUNTIF(交易记录!$P:$P,"&gt;0"),11,,,"交易记录")))-SUMIF(INDIRECT(ADDRESS(3,3,,,"交易记录")):INDIRECT(ADDRESS(2+COUNTIF(交易记录!$P:$P,"&gt;0"),3,,,"交易记录")),$A23,INDIRECT(ADDRESS(3,10,,,"交易记录")):INDIRECT(ADDRESS(2+COUNTIF(交易记录!$P:$P,"&gt;0"),10,,,"交易记录")))+D23</f>
        <v>0</v>
      </c>
      <c r="F23" s="47" t="n">
        <f aca="false">IF(C23=0,0,(D23-E23)/C23/(1-交易记录!C$1))</f>
        <v>0</v>
      </c>
      <c r="G23" s="46" t="n">
        <f aca="false">IF(C23=0,0,VLOOKUP(A23,股价!$A$10:$H$26,3+B$1-1996,FALSE()))</f>
        <v>0</v>
      </c>
    </row>
    <row r="24" customFormat="false" ht="16.5" hidden="false" customHeight="false" outlineLevel="0" collapsed="false">
      <c r="A24" s="25" t="n">
        <f aca="false">IF(LARGE(交易记录!S:S,ROW(P21))=0,0,10000000-LARGE(交易记录!S:S,ROW(P21)))</f>
        <v>0</v>
      </c>
      <c r="B24" s="25" t="n">
        <f aca="false">IF(A24=0,0,VLOOKUP(A24,交易记录!M:N,2,FALSE()))</f>
        <v>0</v>
      </c>
      <c r="C24" s="25" t="n">
        <f aca="true">SUMIF(INDIRECT(ADDRESS(3,3,,,"交易记录")):INDIRECT(ADDRESS(2+COUNTIF(交易记录!$P:$P,"&gt;0"),3,,,"交易记录")),$A24,INDIRECT(ADDRESS(3,5,,,"交易记录")):INDIRECT(ADDRESS(2+COUNTIF(交易记录!$P:$P,"&gt;0"),5,,,"交易记录")))-SUMIF(INDIRECT(ADDRESS(3,3,,,"交易记录")):INDIRECT(ADDRESS(2+COUNTIF(交易记录!$P:$P,"&gt;0"),3,,,"交易记录")),$A24,INDIRECT(ADDRESS(3,6,,,"交易记录")):INDIRECT(ADDRESS(2+COUNTIF(交易记录!$P:$P,"&gt;0"),6,,,"交易记录")))</f>
        <v>0</v>
      </c>
      <c r="D24" s="46" t="n">
        <f aca="false">(1-交易记录!$C$1)*C24*G24</f>
        <v>0</v>
      </c>
      <c r="E24" s="44" t="n">
        <f aca="true">SUMIF(INDIRECT(ADDRESS(3,3,,,"交易记录")):INDIRECT(ADDRESS(2+COUNTIF(交易记录!$P:$P,"&gt;0"),3,,,"交易记录")),$A24,INDIRECT(ADDRESS(3,11,,,"交易记录")):INDIRECT(ADDRESS(2+COUNTIF(交易记录!$P:$P,"&gt;0"),11,,,"交易记录")))-SUMIF(INDIRECT(ADDRESS(3,3,,,"交易记录")):INDIRECT(ADDRESS(2+COUNTIF(交易记录!$P:$P,"&gt;0"),3,,,"交易记录")),$A24,INDIRECT(ADDRESS(3,10,,,"交易记录")):INDIRECT(ADDRESS(2+COUNTIF(交易记录!$P:$P,"&gt;0"),10,,,"交易记录")))+D24</f>
        <v>0</v>
      </c>
      <c r="F24" s="47" t="n">
        <f aca="false">IF(C24=0,0,(D24-E24)/C24/(1-交易记录!C$1))</f>
        <v>0</v>
      </c>
      <c r="G24" s="46" t="n">
        <f aca="false">IF(C24=0,0,VLOOKUP(A24,股价!$A$10:$H$26,3+B$1-1996,FALSE()))</f>
        <v>0</v>
      </c>
    </row>
    <row r="25" customFormat="false" ht="16.5" hidden="false" customHeight="false" outlineLevel="0" collapsed="false">
      <c r="A25" s="25" t="n">
        <f aca="false">IF(LARGE(交易记录!S:S,ROW(P22))=0,0,10000000-LARGE(交易记录!S:S,ROW(P22)))</f>
        <v>0</v>
      </c>
      <c r="B25" s="25" t="n">
        <f aca="false">IF(A25=0,0,VLOOKUP(A25,交易记录!M:N,2,FALSE()))</f>
        <v>0</v>
      </c>
      <c r="C25" s="25" t="n">
        <f aca="true">SUMIF(INDIRECT(ADDRESS(3,3,,,"交易记录")):INDIRECT(ADDRESS(2+COUNTIF(交易记录!$P:$P,"&gt;0"),3,,,"交易记录")),$A25,INDIRECT(ADDRESS(3,5,,,"交易记录")):INDIRECT(ADDRESS(2+COUNTIF(交易记录!$P:$P,"&gt;0"),5,,,"交易记录")))-SUMIF(INDIRECT(ADDRESS(3,3,,,"交易记录")):INDIRECT(ADDRESS(2+COUNTIF(交易记录!$P:$P,"&gt;0"),3,,,"交易记录")),$A25,INDIRECT(ADDRESS(3,6,,,"交易记录")):INDIRECT(ADDRESS(2+COUNTIF(交易记录!$P:$P,"&gt;0"),6,,,"交易记录")))</f>
        <v>0</v>
      </c>
      <c r="D25" s="46" t="n">
        <f aca="false">(1-交易记录!$C$1)*C25*G25</f>
        <v>0</v>
      </c>
      <c r="E25" s="44" t="n">
        <f aca="true">SUMIF(INDIRECT(ADDRESS(3,3,,,"交易记录")):INDIRECT(ADDRESS(2+COUNTIF(交易记录!$P:$P,"&gt;0"),3,,,"交易记录")),$A25,INDIRECT(ADDRESS(3,11,,,"交易记录")):INDIRECT(ADDRESS(2+COUNTIF(交易记录!$P:$P,"&gt;0"),11,,,"交易记录")))-SUMIF(INDIRECT(ADDRESS(3,3,,,"交易记录")):INDIRECT(ADDRESS(2+COUNTIF(交易记录!$P:$P,"&gt;0"),3,,,"交易记录")),$A25,INDIRECT(ADDRESS(3,10,,,"交易记录")):INDIRECT(ADDRESS(2+COUNTIF(交易记录!$P:$P,"&gt;0"),10,,,"交易记录")))+D25</f>
        <v>0</v>
      </c>
      <c r="F25" s="47" t="n">
        <f aca="false">IF(C25=0,0,(D25-E25)/C25/(1-交易记录!C$1))</f>
        <v>0</v>
      </c>
      <c r="G25" s="46" t="n">
        <f aca="false">IF(C25=0,0,VLOOKUP(A25,股价!$A$10:$H$26,3+B$1-1996,FALSE()))</f>
        <v>0</v>
      </c>
    </row>
    <row r="26" customFormat="false" ht="16.5" hidden="false" customHeight="false" outlineLevel="0" collapsed="false">
      <c r="A26" s="25" t="n">
        <f aca="false">IF(LARGE(交易记录!S:S,ROW(P23))=0,0,10000000-LARGE(交易记录!S:S,ROW(P23)))</f>
        <v>0</v>
      </c>
      <c r="B26" s="25" t="n">
        <f aca="false">IF(A26=0,0,VLOOKUP(A26,交易记录!M:N,2,FALSE()))</f>
        <v>0</v>
      </c>
      <c r="C26" s="25" t="n">
        <f aca="true">SUMIF(INDIRECT(ADDRESS(3,3,,,"交易记录")):INDIRECT(ADDRESS(2+COUNTIF(交易记录!$P:$P,"&gt;0"),3,,,"交易记录")),$A26,INDIRECT(ADDRESS(3,5,,,"交易记录")):INDIRECT(ADDRESS(2+COUNTIF(交易记录!$P:$P,"&gt;0"),5,,,"交易记录")))-SUMIF(INDIRECT(ADDRESS(3,3,,,"交易记录")):INDIRECT(ADDRESS(2+COUNTIF(交易记录!$P:$P,"&gt;0"),3,,,"交易记录")),$A26,INDIRECT(ADDRESS(3,6,,,"交易记录")):INDIRECT(ADDRESS(2+COUNTIF(交易记录!$P:$P,"&gt;0"),6,,,"交易记录")))</f>
        <v>0</v>
      </c>
      <c r="D26" s="46" t="n">
        <f aca="false">(1-交易记录!$C$1)*C26*G26</f>
        <v>0</v>
      </c>
      <c r="E26" s="44" t="n">
        <f aca="true">SUMIF(INDIRECT(ADDRESS(3,3,,,"交易记录")):INDIRECT(ADDRESS(2+COUNTIF(交易记录!$P:$P,"&gt;0"),3,,,"交易记录")),$A26,INDIRECT(ADDRESS(3,11,,,"交易记录")):INDIRECT(ADDRESS(2+COUNTIF(交易记录!$P:$P,"&gt;0"),11,,,"交易记录")))-SUMIF(INDIRECT(ADDRESS(3,3,,,"交易记录")):INDIRECT(ADDRESS(2+COUNTIF(交易记录!$P:$P,"&gt;0"),3,,,"交易记录")),$A26,INDIRECT(ADDRESS(3,10,,,"交易记录")):INDIRECT(ADDRESS(2+COUNTIF(交易记录!$P:$P,"&gt;0"),10,,,"交易记录")))+D26</f>
        <v>0</v>
      </c>
      <c r="F26" s="47" t="n">
        <f aca="false">IF(C26=0,0,(D26-E26)/C26/(1-交易记录!C$1))</f>
        <v>0</v>
      </c>
      <c r="G26" s="46" t="n">
        <f aca="false">IF(C26=0,0,VLOOKUP(A26,股价!$A$10:$H$26,3+B$1-1996,FALSE()))</f>
        <v>0</v>
      </c>
    </row>
    <row r="27" customFormat="false" ht="15" hidden="false" customHeight="false" outlineLevel="0" collapsed="false"/>
  </sheetData>
  <sheetProtection sheet="true" password="d14b" objects="true" scenarios="true"/>
  <dataValidations count="1">
    <dataValidation allowBlank="true" error="输入年份错误" errorStyle="stop" operator="between" prompt="此单元格输入1996年至2001年之间你欲查看的年份" showDropDown="false" showErrorMessage="true" showInputMessage="true" sqref="B1" type="whole">
      <formula1>1996</formula1>
      <formula2>200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07:28:31Z</dcterms:created>
  <dc:creator>Wen Ou</dc:creator>
  <dc:description/>
  <dc:language>en-US</dc:language>
  <cp:lastModifiedBy>wenou</cp:lastModifiedBy>
  <cp:revision>0</cp:revision>
  <dc:subject/>
  <dc:title/>
</cp:coreProperties>
</file>