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股票投资业绩" sheetId="1" state="visible" r:id="rId2"/>
  </sheets>
  <definedNames>
    <definedName function="false" hidden="false" localSheetId="0" name="_xlnm.Print_Titles" vbProcedure="false">股票投资业绩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股票投资业绩</t>
  </si>
  <si>
    <t xml:space="preserve">帐户总成本</t>
  </si>
  <si>
    <r>
      <rPr>
        <b val="true"/>
        <sz val="12"/>
        <color rgb="FF000080"/>
        <rFont val="宋体"/>
        <family val="0"/>
        <charset val="134"/>
      </rPr>
      <t xml:space="preserve">[</t>
    </r>
    <r>
      <rPr>
        <b val="true"/>
        <sz val="12"/>
        <color rgb="FF000080"/>
        <rFont val="Noto Sans"/>
        <family val="2"/>
      </rPr>
      <t xml:space="preserve">日期</t>
    </r>
    <r>
      <rPr>
        <b val="true"/>
        <sz val="12"/>
        <color rgb="FF000080"/>
        <rFont val="宋体"/>
        <family val="0"/>
        <charset val="134"/>
      </rPr>
      <t xml:space="preserve">]</t>
    </r>
  </si>
  <si>
    <t xml:space="preserve">帐户市值</t>
  </si>
  <si>
    <t xml:space="preserve">差额</t>
  </si>
  <si>
    <t xml:space="preserve">差额百分比</t>
  </si>
  <si>
    <t xml:space="preserve">股票名称</t>
  </si>
  <si>
    <t xml:space="preserve">发行商</t>
  </si>
  <si>
    <t xml:space="preserve">代码</t>
  </si>
  <si>
    <t xml:space="preserve">数量</t>
  </si>
  <si>
    <t xml:space="preserve">每股买进价</t>
  </si>
  <si>
    <t xml:space="preserve">交易费用</t>
  </si>
  <si>
    <t xml:space="preserve">总成本（买进价＋交易费用）</t>
  </si>
  <si>
    <t xml:space="preserve">当前价</t>
  </si>
  <si>
    <t xml:space="preserve">市值</t>
  </si>
  <si>
    <r>
      <rPr>
        <b val="true"/>
        <sz val="10"/>
        <color rgb="FF000080"/>
        <rFont val="Noto Sans"/>
        <family val="2"/>
      </rPr>
      <t xml:space="preserve">股票收益 </t>
    </r>
    <r>
      <rPr>
        <b val="true"/>
        <sz val="10"/>
        <color rgb="FF000080"/>
        <rFont val="宋体"/>
        <family val="0"/>
        <charset val="134"/>
      </rPr>
      <t xml:space="preserve">(</t>
    </r>
    <r>
      <rPr>
        <b val="true"/>
        <sz val="10"/>
        <color rgb="FF000080"/>
        <rFont val="Noto Sans"/>
        <family val="2"/>
      </rPr>
      <t xml:space="preserve">￥</t>
    </r>
    <r>
      <rPr>
        <b val="true"/>
        <sz val="10"/>
        <color rgb="FF000080"/>
        <rFont val="宋体"/>
        <family val="0"/>
        <charset val="134"/>
      </rPr>
      <t xml:space="preserve">)</t>
    </r>
  </si>
  <si>
    <r>
      <rPr>
        <b val="true"/>
        <sz val="10"/>
        <color rgb="FF000080"/>
        <rFont val="Noto Sans"/>
        <family val="2"/>
      </rPr>
      <t xml:space="preserve">股票收益 </t>
    </r>
    <r>
      <rPr>
        <b val="true"/>
        <sz val="10"/>
        <color rgb="FF000080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[RED]&quot;￥-&quot;#,##0.00"/>
    <numFmt numFmtId="166" formatCode="0.0%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name val="宋体"/>
      <family val="0"/>
      <charset val="134"/>
    </font>
    <font>
      <b val="true"/>
      <sz val="18"/>
      <color rgb="FF000080"/>
      <name val="Noto Sans"/>
      <family val="2"/>
    </font>
    <font>
      <b val="true"/>
      <i val="true"/>
      <sz val="12"/>
      <color rgb="FF000080"/>
      <name val="Noto Sans"/>
      <family val="2"/>
    </font>
    <font>
      <b val="true"/>
      <sz val="14"/>
      <color rgb="FF000080"/>
      <name val="宋体"/>
      <family val="0"/>
      <charset val="134"/>
    </font>
    <font>
      <b val="true"/>
      <sz val="12"/>
      <color rgb="FF000080"/>
      <name val="宋体"/>
      <family val="0"/>
      <charset val="134"/>
    </font>
    <font>
      <b val="true"/>
      <sz val="12"/>
      <color rgb="FF000080"/>
      <name val="Noto Sans"/>
      <family val="2"/>
    </font>
    <font>
      <b val="true"/>
      <sz val="10"/>
      <color rgb="FF000080"/>
      <name val="Noto Sans"/>
      <family val="2"/>
    </font>
    <font>
      <b val="true"/>
      <sz val="10"/>
      <color rgb="FF0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ck">
        <color rgb="FF000080"/>
      </bottom>
      <diagonal/>
    </border>
    <border diagonalUp="false" diagonalDown="false">
      <left/>
      <right style="thin">
        <color rgb="FF000080"/>
      </right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20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5.28"/>
    <col collapsed="false" customWidth="true" hidden="false" outlineLevel="0" max="3" min="3" style="1" width="10.13"/>
    <col collapsed="false" customWidth="true" hidden="false" outlineLevel="0" max="4" min="4" style="1" width="7.85"/>
    <col collapsed="false" customWidth="true" hidden="false" outlineLevel="0" max="5" min="5" style="1" width="11.42"/>
    <col collapsed="false" customWidth="true" hidden="false" outlineLevel="0" max="6" min="6" style="1" width="12.28"/>
    <col collapsed="false" customWidth="true" hidden="false" outlineLevel="0" max="7" min="7" style="1" width="11.13"/>
    <col collapsed="false" customWidth="true" hidden="false" outlineLevel="0" max="8" min="8" style="1" width="8.7"/>
    <col collapsed="false" customWidth="true" hidden="false" outlineLevel="0" max="9" min="9" style="1" width="10.99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s="1" customFormat="true" ht="22.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  <c r="G1" s="5" t="n">
        <f aca="false">SUM(G7:G68)</f>
        <v>0</v>
      </c>
      <c r="H1" s="5"/>
      <c r="I1" s="3"/>
      <c r="J1" s="3"/>
      <c r="K1" s="6"/>
    </row>
    <row r="2" s="1" customFormat="true" ht="18.75" hidden="false" customHeight="false" outlineLevel="0" collapsed="false">
      <c r="A2" s="7" t="s">
        <v>2</v>
      </c>
      <c r="B2" s="8"/>
      <c r="C2" s="9"/>
      <c r="D2" s="10" t="s">
        <v>3</v>
      </c>
      <c r="E2" s="10"/>
      <c r="F2" s="10"/>
      <c r="G2" s="5" t="n">
        <f aca="false">SUM(I7:I68)</f>
        <v>0</v>
      </c>
      <c r="H2" s="5"/>
      <c r="I2" s="9"/>
      <c r="J2" s="9"/>
      <c r="K2" s="8"/>
    </row>
    <row r="3" s="1" customFormat="true" ht="18.75" hidden="false" customHeight="false" outlineLevel="0" collapsed="false">
      <c r="A3" s="11"/>
      <c r="B3" s="8"/>
      <c r="D3" s="10" t="s">
        <v>4</v>
      </c>
      <c r="E3" s="10"/>
      <c r="F3" s="10"/>
      <c r="G3" s="5" t="n">
        <f aca="false">G2-G1</f>
        <v>0</v>
      </c>
      <c r="H3" s="5"/>
      <c r="K3" s="8"/>
    </row>
    <row r="4" s="1" customFormat="true" ht="18.75" hidden="false" customHeight="false" outlineLevel="0" collapsed="false">
      <c r="A4" s="11"/>
      <c r="B4" s="8"/>
      <c r="D4" s="10" t="s">
        <v>5</v>
      </c>
      <c r="E4" s="10"/>
      <c r="F4" s="10"/>
      <c r="G4" s="12" t="str">
        <f aca="false">IF(G1=0," ",(G2/G1)-100%)</f>
        <v> </v>
      </c>
      <c r="H4" s="12"/>
      <c r="K4" s="8"/>
    </row>
    <row r="5" s="1" customFormat="true" ht="12" hidden="false" customHeight="true" outlineLevel="0" collapsed="false">
      <c r="A5" s="13"/>
      <c r="B5" s="14"/>
      <c r="K5" s="14"/>
    </row>
    <row r="6" s="1" customFormat="true" ht="55.5" hidden="false" customHeight="true" outlineLevel="0" collapsed="false">
      <c r="A6" s="15" t="s">
        <v>6</v>
      </c>
      <c r="B6" s="15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</row>
    <row r="7" s="1" customFormat="true" ht="12" hidden="false" customHeight="false" outlineLevel="0" collapsed="false">
      <c r="A7" s="16"/>
      <c r="B7" s="16"/>
      <c r="C7" s="17"/>
      <c r="D7" s="18"/>
      <c r="E7" s="19"/>
      <c r="F7" s="19"/>
      <c r="G7" s="20" t="n">
        <f aca="false">(D7*E7)+F7</f>
        <v>0</v>
      </c>
      <c r="H7" s="19"/>
      <c r="I7" s="20" t="n">
        <f aca="false">D7*H7</f>
        <v>0</v>
      </c>
      <c r="J7" s="20" t="n">
        <f aca="false">I7-G7</f>
        <v>0</v>
      </c>
      <c r="K7" s="21" t="str">
        <f aca="false">IF(ISERR(I7/G7)," ",(I7/G7)-100%)</f>
        <v> </v>
      </c>
    </row>
    <row r="8" s="1" customFormat="true" ht="12" hidden="false" customHeight="false" outlineLevel="0" collapsed="false">
      <c r="A8" s="16"/>
      <c r="B8" s="16"/>
      <c r="C8" s="17"/>
      <c r="D8" s="18"/>
      <c r="E8" s="19"/>
      <c r="F8" s="19"/>
      <c r="G8" s="20" t="n">
        <f aca="false">(D8*E8)+F8</f>
        <v>0</v>
      </c>
      <c r="H8" s="19"/>
      <c r="I8" s="20" t="n">
        <f aca="false">D8*H8</f>
        <v>0</v>
      </c>
      <c r="J8" s="20" t="n">
        <f aca="false">I8-G8</f>
        <v>0</v>
      </c>
      <c r="K8" s="21" t="str">
        <f aca="false">IF(ISERR(I8/G8)," ",(I8/G8)-100%)</f>
        <v> </v>
      </c>
    </row>
    <row r="9" s="1" customFormat="true" ht="12" hidden="false" customHeight="false" outlineLevel="0" collapsed="false">
      <c r="A9" s="22"/>
      <c r="B9" s="22"/>
      <c r="C9" s="23"/>
      <c r="D9" s="24"/>
      <c r="E9" s="25"/>
      <c r="F9" s="25"/>
      <c r="G9" s="20" t="n">
        <f aca="false">(D9*E9)+F9</f>
        <v>0</v>
      </c>
      <c r="H9" s="25"/>
      <c r="I9" s="20" t="n">
        <f aca="false">D9*H9</f>
        <v>0</v>
      </c>
      <c r="J9" s="20" t="n">
        <f aca="false">I9-G9</f>
        <v>0</v>
      </c>
      <c r="K9" s="21" t="str">
        <f aca="false">IF(ISERR(I9/G9)," ",(I9/G9)-100%)</f>
        <v> </v>
      </c>
    </row>
    <row r="10" s="1" customFormat="true" ht="12" hidden="false" customHeight="false" outlineLevel="0" collapsed="false">
      <c r="A10" s="22"/>
      <c r="B10" s="22"/>
      <c r="C10" s="23"/>
      <c r="D10" s="24"/>
      <c r="E10" s="25"/>
      <c r="F10" s="25"/>
      <c r="G10" s="20" t="n">
        <f aca="false">(D10*E10)+F10</f>
        <v>0</v>
      </c>
      <c r="H10" s="25"/>
      <c r="I10" s="20" t="n">
        <f aca="false">D10*H10</f>
        <v>0</v>
      </c>
      <c r="J10" s="20" t="n">
        <f aca="false">I10-G10</f>
        <v>0</v>
      </c>
      <c r="K10" s="21" t="str">
        <f aca="false">IF(ISERR(I10/G10)," ",(I10/G10)-100%)</f>
        <v> </v>
      </c>
    </row>
    <row r="11" s="1" customFormat="true" ht="12" hidden="false" customHeight="false" outlineLevel="0" collapsed="false">
      <c r="A11" s="22"/>
      <c r="B11" s="22"/>
      <c r="C11" s="23"/>
      <c r="D11" s="24"/>
      <c r="E11" s="25"/>
      <c r="F11" s="25"/>
      <c r="G11" s="20" t="n">
        <f aca="false">(D11*E11)+F11</f>
        <v>0</v>
      </c>
      <c r="H11" s="25"/>
      <c r="I11" s="20" t="n">
        <f aca="false">D11*H11</f>
        <v>0</v>
      </c>
      <c r="J11" s="20" t="n">
        <f aca="false">I11-G11</f>
        <v>0</v>
      </c>
      <c r="K11" s="21" t="str">
        <f aca="false">IF(ISERR(I11/G11)," ",(I11/G11)-100%)</f>
        <v> </v>
      </c>
    </row>
    <row r="12" s="1" customFormat="true" ht="12" hidden="false" customHeight="false" outlineLevel="0" collapsed="false">
      <c r="A12" s="26"/>
      <c r="B12" s="22"/>
      <c r="C12" s="23"/>
      <c r="D12" s="24"/>
      <c r="E12" s="25"/>
      <c r="F12" s="25"/>
      <c r="G12" s="20" t="n">
        <f aca="false">(D12*E12)+F12</f>
        <v>0</v>
      </c>
      <c r="H12" s="25"/>
      <c r="I12" s="20" t="n">
        <f aca="false">D12*H12</f>
        <v>0</v>
      </c>
      <c r="J12" s="20" t="n">
        <f aca="false">I12-G12</f>
        <v>0</v>
      </c>
      <c r="K12" s="21" t="str">
        <f aca="false">IF(ISERR(I12/G12)," ",(I12/G12)-100%)</f>
        <v> </v>
      </c>
    </row>
    <row r="13" s="1" customFormat="true" ht="12" hidden="false" customHeight="false" outlineLevel="0" collapsed="false">
      <c r="A13" s="22"/>
      <c r="B13" s="22"/>
      <c r="C13" s="23"/>
      <c r="D13" s="24"/>
      <c r="E13" s="25"/>
      <c r="F13" s="25"/>
      <c r="G13" s="20" t="n">
        <f aca="false">(D13*E13)+F13</f>
        <v>0</v>
      </c>
      <c r="H13" s="25"/>
      <c r="I13" s="20" t="n">
        <f aca="false">D13*H13</f>
        <v>0</v>
      </c>
      <c r="J13" s="20" t="n">
        <f aca="false">I13-G13</f>
        <v>0</v>
      </c>
      <c r="K13" s="21" t="str">
        <f aca="false">IF(ISERR(I13/G13)," ",(I13/G13)-100%)</f>
        <v> </v>
      </c>
    </row>
    <row r="14" s="1" customFormat="true" ht="12" hidden="false" customHeight="false" outlineLevel="0" collapsed="false">
      <c r="A14" s="22"/>
      <c r="B14" s="22"/>
      <c r="C14" s="23"/>
      <c r="D14" s="24"/>
      <c r="E14" s="25"/>
      <c r="F14" s="25"/>
      <c r="G14" s="20" t="n">
        <f aca="false">(D14*E14)+F14</f>
        <v>0</v>
      </c>
      <c r="H14" s="25"/>
      <c r="I14" s="20" t="n">
        <f aca="false">D14*H14</f>
        <v>0</v>
      </c>
      <c r="J14" s="20" t="n">
        <f aca="false">I14-G14</f>
        <v>0</v>
      </c>
      <c r="K14" s="21" t="str">
        <f aca="false">IF(ISERR(I14/G14)," ",(I14/G14)-100%)</f>
        <v> </v>
      </c>
    </row>
    <row r="15" s="1" customFormat="true" ht="12" hidden="false" customHeight="false" outlineLevel="0" collapsed="false">
      <c r="A15" s="22"/>
      <c r="B15" s="22"/>
      <c r="C15" s="23"/>
      <c r="D15" s="24"/>
      <c r="E15" s="25"/>
      <c r="F15" s="25"/>
      <c r="G15" s="20" t="n">
        <f aca="false">(D15*E15)+F15</f>
        <v>0</v>
      </c>
      <c r="H15" s="25"/>
      <c r="I15" s="20" t="n">
        <f aca="false">D15*H15</f>
        <v>0</v>
      </c>
      <c r="J15" s="20" t="n">
        <f aca="false">I15-G15</f>
        <v>0</v>
      </c>
      <c r="K15" s="21" t="str">
        <f aca="false">IF(ISERR(I15/G15)," ",(I15/G15)-100%)</f>
        <v> </v>
      </c>
    </row>
    <row r="16" s="1" customFormat="true" ht="12" hidden="false" customHeight="false" outlineLevel="0" collapsed="false">
      <c r="A16" s="22"/>
      <c r="B16" s="22"/>
      <c r="C16" s="23"/>
      <c r="D16" s="24"/>
      <c r="E16" s="25"/>
      <c r="F16" s="25"/>
      <c r="G16" s="20" t="n">
        <f aca="false">(D16*E16)+F16</f>
        <v>0</v>
      </c>
      <c r="H16" s="25"/>
      <c r="I16" s="20" t="n">
        <f aca="false">D16*H16</f>
        <v>0</v>
      </c>
      <c r="J16" s="20" t="n">
        <f aca="false">I16-G16</f>
        <v>0</v>
      </c>
      <c r="K16" s="21" t="str">
        <f aca="false">IF(ISERR(I16/G16)," ",(I16/G16)-100%)</f>
        <v> </v>
      </c>
    </row>
    <row r="17" s="1" customFormat="true" ht="12" hidden="false" customHeight="false" outlineLevel="0" collapsed="false">
      <c r="A17" s="22"/>
      <c r="B17" s="22"/>
      <c r="C17" s="23"/>
      <c r="D17" s="24"/>
      <c r="E17" s="25"/>
      <c r="F17" s="25"/>
      <c r="G17" s="20" t="n">
        <f aca="false">(D17*E17)+F17</f>
        <v>0</v>
      </c>
      <c r="H17" s="25"/>
      <c r="I17" s="20" t="n">
        <f aca="false">D17*H17</f>
        <v>0</v>
      </c>
      <c r="J17" s="20" t="n">
        <f aca="false">I17-G17</f>
        <v>0</v>
      </c>
      <c r="K17" s="21" t="str">
        <f aca="false">IF(ISERR(I17/G17)," ",(I17/G17)-100%)</f>
        <v> </v>
      </c>
    </row>
    <row r="18" s="1" customFormat="true" ht="12" hidden="false" customHeight="false" outlineLevel="0" collapsed="false">
      <c r="A18" s="22"/>
      <c r="B18" s="22"/>
      <c r="C18" s="23"/>
      <c r="D18" s="24"/>
      <c r="E18" s="25"/>
      <c r="F18" s="25"/>
      <c r="G18" s="20" t="n">
        <f aca="false">(D18*E18)+F18</f>
        <v>0</v>
      </c>
      <c r="H18" s="25"/>
      <c r="I18" s="20" t="n">
        <f aca="false">D18*H18</f>
        <v>0</v>
      </c>
      <c r="J18" s="20" t="n">
        <f aca="false">I18-G18</f>
        <v>0</v>
      </c>
      <c r="K18" s="21" t="str">
        <f aca="false">IF(ISERR(I18/G18)," ",(I18/G18)-100%)</f>
        <v> </v>
      </c>
    </row>
    <row r="19" s="1" customFormat="true" ht="12" hidden="false" customHeight="false" outlineLevel="0" collapsed="false">
      <c r="A19" s="22"/>
      <c r="B19" s="22"/>
      <c r="C19" s="23"/>
      <c r="D19" s="24"/>
      <c r="E19" s="25"/>
      <c r="F19" s="25"/>
      <c r="G19" s="20" t="n">
        <f aca="false">(D19*E19)+F19</f>
        <v>0</v>
      </c>
      <c r="H19" s="25"/>
      <c r="I19" s="20" t="n">
        <f aca="false">D19*H19</f>
        <v>0</v>
      </c>
      <c r="J19" s="20" t="n">
        <f aca="false">I19-G19</f>
        <v>0</v>
      </c>
      <c r="K19" s="21" t="str">
        <f aca="false">IF(ISERR(I19/G19)," ",(I19/G19)-100%)</f>
        <v> </v>
      </c>
    </row>
    <row r="20" s="1" customFormat="true" ht="12" hidden="false" customHeight="false" outlineLevel="0" collapsed="false">
      <c r="A20" s="22"/>
      <c r="B20" s="22"/>
      <c r="C20" s="23"/>
      <c r="D20" s="24"/>
      <c r="E20" s="25"/>
      <c r="F20" s="25"/>
      <c r="G20" s="20" t="n">
        <f aca="false">(D20*E20)+F20</f>
        <v>0</v>
      </c>
      <c r="H20" s="25"/>
      <c r="I20" s="20" t="n">
        <f aca="false">D20*H20</f>
        <v>0</v>
      </c>
      <c r="J20" s="20" t="n">
        <f aca="false">I20-G20</f>
        <v>0</v>
      </c>
      <c r="K20" s="21" t="str">
        <f aca="false">IF(ISERR(I20/G20)," ",(I20/G20)-100%)</f>
        <v> </v>
      </c>
    </row>
    <row r="21" s="1" customFormat="true" ht="12" hidden="false" customHeight="false" outlineLevel="0" collapsed="false">
      <c r="A21" s="22"/>
      <c r="B21" s="22"/>
      <c r="C21" s="23"/>
      <c r="D21" s="24"/>
      <c r="E21" s="25"/>
      <c r="F21" s="25"/>
      <c r="G21" s="20" t="n">
        <f aca="false">(D21*E21)+F21</f>
        <v>0</v>
      </c>
      <c r="H21" s="25"/>
      <c r="I21" s="20" t="n">
        <f aca="false">D21*H21</f>
        <v>0</v>
      </c>
      <c r="J21" s="20" t="n">
        <f aca="false">I21-G21</f>
        <v>0</v>
      </c>
      <c r="K21" s="21" t="str">
        <f aca="false">IF(ISERR(I21/G21)," ",(I21/G21)-100%)</f>
        <v> </v>
      </c>
    </row>
    <row r="22" s="1" customFormat="true" ht="12" hidden="false" customHeight="false" outlineLevel="0" collapsed="false">
      <c r="A22" s="22"/>
      <c r="B22" s="22"/>
      <c r="C22" s="23"/>
      <c r="D22" s="24"/>
      <c r="E22" s="25"/>
      <c r="F22" s="25"/>
      <c r="G22" s="20" t="n">
        <f aca="false">(D22*E22)+F22</f>
        <v>0</v>
      </c>
      <c r="H22" s="25"/>
      <c r="I22" s="20" t="n">
        <f aca="false">D22*H22</f>
        <v>0</v>
      </c>
      <c r="J22" s="20" t="n">
        <f aca="false">I22-G22</f>
        <v>0</v>
      </c>
      <c r="K22" s="21" t="str">
        <f aca="false">IF(ISERR(I22/G22)," ",(I22/G22)-100%)</f>
        <v> </v>
      </c>
    </row>
    <row r="23" s="1" customFormat="true" ht="12" hidden="false" customHeight="false" outlineLevel="0" collapsed="false">
      <c r="A23" s="22"/>
      <c r="B23" s="22"/>
      <c r="C23" s="23"/>
      <c r="D23" s="24"/>
      <c r="E23" s="25"/>
      <c r="F23" s="25"/>
      <c r="G23" s="20" t="n">
        <f aca="false">(D23*E23)+F23</f>
        <v>0</v>
      </c>
      <c r="H23" s="25"/>
      <c r="I23" s="20" t="n">
        <f aca="false">D23*H23</f>
        <v>0</v>
      </c>
      <c r="J23" s="20" t="n">
        <f aca="false">I23-G23</f>
        <v>0</v>
      </c>
      <c r="K23" s="21" t="str">
        <f aca="false">IF(ISERR(I23/G23)," ",(I23/G23)-100%)</f>
        <v> </v>
      </c>
    </row>
    <row r="24" s="1" customFormat="true" ht="12" hidden="false" customHeight="false" outlineLevel="0" collapsed="false">
      <c r="A24" s="22"/>
      <c r="B24" s="22"/>
      <c r="C24" s="23"/>
      <c r="D24" s="24"/>
      <c r="E24" s="25"/>
      <c r="F24" s="25"/>
      <c r="G24" s="20" t="n">
        <f aca="false">(D24*E24)+F24</f>
        <v>0</v>
      </c>
      <c r="H24" s="25"/>
      <c r="I24" s="20" t="n">
        <f aca="false">D24*H24</f>
        <v>0</v>
      </c>
      <c r="J24" s="20" t="n">
        <f aca="false">I24-G24</f>
        <v>0</v>
      </c>
      <c r="K24" s="21" t="str">
        <f aca="false">IF(ISERR(I24/G24)," ",(I24/G24)-100%)</f>
        <v> </v>
      </c>
    </row>
    <row r="25" s="1" customFormat="true" ht="12" hidden="false" customHeight="false" outlineLevel="0" collapsed="false">
      <c r="A25" s="22"/>
      <c r="B25" s="22"/>
      <c r="C25" s="23"/>
      <c r="D25" s="24"/>
      <c r="E25" s="25"/>
      <c r="F25" s="25"/>
      <c r="G25" s="20" t="n">
        <f aca="false">(D25*E25)+F25</f>
        <v>0</v>
      </c>
      <c r="H25" s="25"/>
      <c r="I25" s="20" t="n">
        <f aca="false">D25*H25</f>
        <v>0</v>
      </c>
      <c r="J25" s="20" t="n">
        <f aca="false">I25-G25</f>
        <v>0</v>
      </c>
      <c r="K25" s="21" t="str">
        <f aca="false">IF(ISERR(I25/G25)," ",(I25/G25)-100%)</f>
        <v> </v>
      </c>
    </row>
    <row r="26" s="1" customFormat="true" ht="12" hidden="false" customHeight="false" outlineLevel="0" collapsed="false">
      <c r="A26" s="22"/>
      <c r="B26" s="22"/>
      <c r="C26" s="23"/>
      <c r="D26" s="24"/>
      <c r="E26" s="25"/>
      <c r="F26" s="25"/>
      <c r="G26" s="20" t="n">
        <f aca="false">(D26*E26)+F26</f>
        <v>0</v>
      </c>
      <c r="H26" s="25"/>
      <c r="I26" s="20" t="n">
        <f aca="false">D26*H26</f>
        <v>0</v>
      </c>
      <c r="J26" s="20" t="n">
        <f aca="false">I26-G26</f>
        <v>0</v>
      </c>
      <c r="K26" s="21" t="str">
        <f aca="false">IF(ISERR(I26/G26)," ",(I26/G26)-100%)</f>
        <v> </v>
      </c>
    </row>
    <row r="27" s="1" customFormat="true" ht="12" hidden="false" customHeight="false" outlineLevel="0" collapsed="false">
      <c r="A27" s="22"/>
      <c r="B27" s="22"/>
      <c r="C27" s="23"/>
      <c r="D27" s="24"/>
      <c r="E27" s="25"/>
      <c r="F27" s="25"/>
      <c r="G27" s="20" t="n">
        <f aca="false">(D27*E27)+F27</f>
        <v>0</v>
      </c>
      <c r="H27" s="25"/>
      <c r="I27" s="20" t="n">
        <f aca="false">D27*H27</f>
        <v>0</v>
      </c>
      <c r="J27" s="20" t="n">
        <f aca="false">I27-G27</f>
        <v>0</v>
      </c>
      <c r="K27" s="21" t="str">
        <f aca="false">IF(ISERR(I27/G27)," ",(I27/G27)-100%)</f>
        <v> </v>
      </c>
    </row>
    <row r="28" s="1" customFormat="true" ht="12" hidden="false" customHeight="false" outlineLevel="0" collapsed="false">
      <c r="A28" s="22"/>
      <c r="B28" s="22"/>
      <c r="C28" s="23"/>
      <c r="D28" s="24"/>
      <c r="E28" s="25"/>
      <c r="F28" s="25"/>
      <c r="G28" s="20" t="n">
        <f aca="false">(D28*E28)+F28</f>
        <v>0</v>
      </c>
      <c r="H28" s="25"/>
      <c r="I28" s="20" t="n">
        <f aca="false">D28*H28</f>
        <v>0</v>
      </c>
      <c r="J28" s="20" t="n">
        <f aca="false">I28-G28</f>
        <v>0</v>
      </c>
      <c r="K28" s="21" t="str">
        <f aca="false">IF(ISERR(I28/G28)," ",(I28/G28)-100%)</f>
        <v> </v>
      </c>
    </row>
    <row r="29" s="1" customFormat="true" ht="12" hidden="false" customHeight="false" outlineLevel="0" collapsed="false">
      <c r="A29" s="22"/>
      <c r="B29" s="22"/>
      <c r="C29" s="23"/>
      <c r="D29" s="24"/>
      <c r="E29" s="25"/>
      <c r="F29" s="25"/>
      <c r="G29" s="20" t="n">
        <f aca="false">(D29*E29)+F29</f>
        <v>0</v>
      </c>
      <c r="H29" s="25"/>
      <c r="I29" s="20" t="n">
        <f aca="false">D29*H29</f>
        <v>0</v>
      </c>
      <c r="J29" s="20" t="n">
        <f aca="false">I29-G29</f>
        <v>0</v>
      </c>
      <c r="K29" s="21" t="str">
        <f aca="false">IF(ISERR(I29/G29)," ",(I29/G29)-100%)</f>
        <v> </v>
      </c>
    </row>
    <row r="30" s="1" customFormat="true" ht="12" hidden="false" customHeight="false" outlineLevel="0" collapsed="false">
      <c r="A30" s="22"/>
      <c r="B30" s="22"/>
      <c r="C30" s="23"/>
      <c r="D30" s="24"/>
      <c r="E30" s="25"/>
      <c r="F30" s="25"/>
      <c r="G30" s="20" t="n">
        <f aca="false">(D30*E30)+F30</f>
        <v>0</v>
      </c>
      <c r="H30" s="25"/>
      <c r="I30" s="20" t="n">
        <f aca="false">D30*H30</f>
        <v>0</v>
      </c>
      <c r="J30" s="20" t="n">
        <f aca="false">I30-G30</f>
        <v>0</v>
      </c>
      <c r="K30" s="21" t="str">
        <f aca="false">IF(ISERR(I30/G30)," ",(I30/G30)-100%)</f>
        <v> </v>
      </c>
    </row>
    <row r="31" s="1" customFormat="true" ht="12" hidden="false" customHeight="false" outlineLevel="0" collapsed="false">
      <c r="A31" s="22"/>
      <c r="B31" s="22"/>
      <c r="C31" s="23"/>
      <c r="D31" s="24"/>
      <c r="E31" s="25"/>
      <c r="F31" s="25"/>
      <c r="G31" s="20" t="n">
        <f aca="false">(D31*E31)+F31</f>
        <v>0</v>
      </c>
      <c r="H31" s="25"/>
      <c r="I31" s="20" t="n">
        <f aca="false">D31*H31</f>
        <v>0</v>
      </c>
      <c r="J31" s="20" t="n">
        <f aca="false">I31-G31</f>
        <v>0</v>
      </c>
      <c r="K31" s="21" t="str">
        <f aca="false">IF(ISERR(I31/G31)," ",(I31/G31)-100%)</f>
        <v> </v>
      </c>
    </row>
    <row r="32" s="1" customFormat="true" ht="12" hidden="false" customHeight="false" outlineLevel="0" collapsed="false">
      <c r="A32" s="22"/>
      <c r="B32" s="22"/>
      <c r="C32" s="23"/>
      <c r="D32" s="24"/>
      <c r="E32" s="25"/>
      <c r="F32" s="25"/>
      <c r="G32" s="20" t="n">
        <f aca="false">(D32*E32)+F32</f>
        <v>0</v>
      </c>
      <c r="H32" s="25"/>
      <c r="I32" s="20" t="n">
        <f aca="false">D32*H32</f>
        <v>0</v>
      </c>
      <c r="J32" s="20" t="n">
        <f aca="false">I32-G32</f>
        <v>0</v>
      </c>
      <c r="K32" s="21" t="str">
        <f aca="false">IF(ISERR(I32/G32)," ",(I32/G32)-100%)</f>
        <v> </v>
      </c>
    </row>
    <row r="33" s="1" customFormat="true" ht="12" hidden="false" customHeight="false" outlineLevel="0" collapsed="false">
      <c r="A33" s="22"/>
      <c r="B33" s="22"/>
      <c r="C33" s="23"/>
      <c r="D33" s="24"/>
      <c r="E33" s="25"/>
      <c r="F33" s="25"/>
      <c r="G33" s="20" t="n">
        <f aca="false">(D33*E33)+F33</f>
        <v>0</v>
      </c>
      <c r="H33" s="25"/>
      <c r="I33" s="20" t="n">
        <f aca="false">D33*H33</f>
        <v>0</v>
      </c>
      <c r="J33" s="20" t="n">
        <f aca="false">I33-G33</f>
        <v>0</v>
      </c>
      <c r="K33" s="21" t="str">
        <f aca="false">IF(ISERR(I33/G33)," ",(I33/G33)-100%)</f>
        <v> </v>
      </c>
    </row>
    <row r="34" s="1" customFormat="true" ht="12" hidden="false" customHeight="false" outlineLevel="0" collapsed="false">
      <c r="A34" s="22"/>
      <c r="B34" s="22"/>
      <c r="C34" s="23"/>
      <c r="D34" s="24"/>
      <c r="E34" s="25"/>
      <c r="F34" s="25"/>
      <c r="G34" s="20" t="n">
        <f aca="false">(D34*E34)+F34</f>
        <v>0</v>
      </c>
      <c r="H34" s="25"/>
      <c r="I34" s="20" t="n">
        <f aca="false">D34*H34</f>
        <v>0</v>
      </c>
      <c r="J34" s="20" t="n">
        <f aca="false">I34-G34</f>
        <v>0</v>
      </c>
      <c r="K34" s="21" t="str">
        <f aca="false">IF(ISERR(I34/G34)," ",(I34/G34)-100%)</f>
        <v> </v>
      </c>
    </row>
    <row r="35" s="1" customFormat="true" ht="12" hidden="false" customHeight="false" outlineLevel="0" collapsed="false">
      <c r="A35" s="22"/>
      <c r="B35" s="22"/>
      <c r="C35" s="23"/>
      <c r="D35" s="24"/>
      <c r="E35" s="25"/>
      <c r="F35" s="25"/>
      <c r="G35" s="20" t="n">
        <f aca="false">(D35*E35)+F35</f>
        <v>0</v>
      </c>
      <c r="H35" s="25"/>
      <c r="I35" s="20" t="n">
        <f aca="false">D35*H35</f>
        <v>0</v>
      </c>
      <c r="J35" s="20" t="n">
        <f aca="false">I35-G35</f>
        <v>0</v>
      </c>
      <c r="K35" s="21" t="str">
        <f aca="false">IF(ISERR(I35/G35)," ",(I35/G35)-100%)</f>
        <v> </v>
      </c>
    </row>
    <row r="36" s="1" customFormat="true" ht="12" hidden="false" customHeight="false" outlineLevel="0" collapsed="false">
      <c r="A36" s="22"/>
      <c r="B36" s="22"/>
      <c r="C36" s="23"/>
      <c r="D36" s="24"/>
      <c r="E36" s="25"/>
      <c r="F36" s="25"/>
      <c r="G36" s="20" t="n">
        <f aca="false">(D36*E36)+F36</f>
        <v>0</v>
      </c>
      <c r="H36" s="25"/>
      <c r="I36" s="20" t="n">
        <f aca="false">D36*H36</f>
        <v>0</v>
      </c>
      <c r="J36" s="20" t="n">
        <f aca="false">I36-G36</f>
        <v>0</v>
      </c>
      <c r="K36" s="21" t="str">
        <f aca="false">IF(ISERR(I36/G36)," ",(I36/G36)-100%)</f>
        <v> </v>
      </c>
    </row>
    <row r="37" s="1" customFormat="true" ht="12" hidden="false" customHeight="false" outlineLevel="0" collapsed="false">
      <c r="A37" s="22"/>
      <c r="B37" s="22"/>
      <c r="C37" s="23"/>
      <c r="D37" s="24"/>
      <c r="E37" s="25"/>
      <c r="F37" s="25"/>
      <c r="G37" s="20" t="n">
        <f aca="false">(D37*E37)+F37</f>
        <v>0</v>
      </c>
      <c r="H37" s="25"/>
      <c r="I37" s="20" t="n">
        <f aca="false">D37*H37</f>
        <v>0</v>
      </c>
      <c r="J37" s="20" t="n">
        <f aca="false">I37-G37</f>
        <v>0</v>
      </c>
      <c r="K37" s="21" t="str">
        <f aca="false">IF(ISERR(I37/G37)," ",(I37/G37)-100%)</f>
        <v> </v>
      </c>
    </row>
    <row r="38" s="1" customFormat="true" ht="12" hidden="false" customHeight="false" outlineLevel="0" collapsed="false">
      <c r="A38" s="22"/>
      <c r="B38" s="22"/>
      <c r="C38" s="23"/>
      <c r="D38" s="24"/>
      <c r="E38" s="25"/>
      <c r="F38" s="25"/>
      <c r="G38" s="20" t="n">
        <f aca="false">(D38*E38)+F38</f>
        <v>0</v>
      </c>
      <c r="H38" s="25"/>
      <c r="I38" s="20" t="n">
        <f aca="false">D38*H38</f>
        <v>0</v>
      </c>
      <c r="J38" s="20" t="n">
        <f aca="false">I38-G38</f>
        <v>0</v>
      </c>
      <c r="K38" s="21" t="str">
        <f aca="false">IF(ISERR(I38/G38)," ",(I38/G38)-100%)</f>
        <v> </v>
      </c>
    </row>
    <row r="39" s="1" customFormat="true" ht="12" hidden="false" customHeight="false" outlineLevel="0" collapsed="false">
      <c r="A39" s="22"/>
      <c r="B39" s="22"/>
      <c r="C39" s="23"/>
      <c r="D39" s="24"/>
      <c r="E39" s="25"/>
      <c r="F39" s="25"/>
      <c r="G39" s="20" t="n">
        <f aca="false">(D39*E39)+F39</f>
        <v>0</v>
      </c>
      <c r="H39" s="25"/>
      <c r="I39" s="20" t="n">
        <f aca="false">D39*H39</f>
        <v>0</v>
      </c>
      <c r="J39" s="20" t="n">
        <f aca="false">I39-G39</f>
        <v>0</v>
      </c>
      <c r="K39" s="21" t="str">
        <f aca="false">IF(ISERR(I39/G39)," ",(I39/G39)-100%)</f>
        <v> </v>
      </c>
    </row>
    <row r="40" s="1" customFormat="true" ht="12" hidden="false" customHeight="false" outlineLevel="0" collapsed="false">
      <c r="A40" s="22"/>
      <c r="B40" s="22"/>
      <c r="C40" s="23"/>
      <c r="D40" s="24"/>
      <c r="E40" s="25"/>
      <c r="F40" s="25"/>
      <c r="G40" s="20" t="n">
        <f aca="false">(D40*E40)+F40</f>
        <v>0</v>
      </c>
      <c r="H40" s="25"/>
      <c r="I40" s="20" t="n">
        <f aca="false">D40*H40</f>
        <v>0</v>
      </c>
      <c r="J40" s="20" t="n">
        <f aca="false">I40-G40</f>
        <v>0</v>
      </c>
      <c r="K40" s="21" t="str">
        <f aca="false">IF(ISERR(I40/G40)," ",(I40/G40)-100%)</f>
        <v> </v>
      </c>
    </row>
    <row r="41" s="1" customFormat="true" ht="12" hidden="false" customHeight="false" outlineLevel="0" collapsed="false">
      <c r="A41" s="22"/>
      <c r="B41" s="22"/>
      <c r="C41" s="23"/>
      <c r="D41" s="24"/>
      <c r="E41" s="25"/>
      <c r="F41" s="25"/>
      <c r="G41" s="20" t="n">
        <f aca="false">(D41*E41)+F41</f>
        <v>0</v>
      </c>
      <c r="H41" s="25"/>
      <c r="I41" s="20" t="n">
        <f aca="false">D41*H41</f>
        <v>0</v>
      </c>
      <c r="J41" s="20" t="n">
        <f aca="false">I41-G41</f>
        <v>0</v>
      </c>
      <c r="K41" s="21" t="str">
        <f aca="false">IF(ISERR(I41/G41)," ",(I41/G41)-100%)</f>
        <v> </v>
      </c>
    </row>
    <row r="42" s="1" customFormat="true" ht="12" hidden="false" customHeight="false" outlineLevel="0" collapsed="false">
      <c r="A42" s="22"/>
      <c r="B42" s="22"/>
      <c r="C42" s="23"/>
      <c r="D42" s="24"/>
      <c r="E42" s="25"/>
      <c r="F42" s="25"/>
      <c r="G42" s="20" t="n">
        <f aca="false">(D42*E42)+F42</f>
        <v>0</v>
      </c>
      <c r="H42" s="25"/>
      <c r="I42" s="20" t="n">
        <f aca="false">D42*H42</f>
        <v>0</v>
      </c>
      <c r="J42" s="20" t="n">
        <f aca="false">I42-G42</f>
        <v>0</v>
      </c>
      <c r="K42" s="21" t="str">
        <f aca="false">IF(ISERR(I42/G42)," ",(I42/G42)-100%)</f>
        <v> </v>
      </c>
    </row>
    <row r="43" s="1" customFormat="true" ht="12" hidden="false" customHeight="false" outlineLevel="0" collapsed="false">
      <c r="A43" s="22"/>
      <c r="B43" s="22"/>
      <c r="C43" s="23"/>
      <c r="D43" s="24"/>
      <c r="E43" s="25"/>
      <c r="F43" s="25"/>
      <c r="G43" s="20" t="n">
        <f aca="false">(D43*E43)+F43</f>
        <v>0</v>
      </c>
      <c r="H43" s="25"/>
      <c r="I43" s="20" t="n">
        <f aca="false">D43*H43</f>
        <v>0</v>
      </c>
      <c r="J43" s="20" t="n">
        <f aca="false">I43-G43</f>
        <v>0</v>
      </c>
      <c r="K43" s="21" t="str">
        <f aca="false">IF(ISERR(I43/G43)," ",(I43/G43)-100%)</f>
        <v> </v>
      </c>
    </row>
    <row r="44" s="1" customFormat="true" ht="12" hidden="false" customHeight="false" outlineLevel="0" collapsed="false">
      <c r="A44" s="22"/>
      <c r="B44" s="22"/>
      <c r="C44" s="23"/>
      <c r="D44" s="24"/>
      <c r="E44" s="25"/>
      <c r="F44" s="25"/>
      <c r="G44" s="20" t="n">
        <f aca="false">(D44*E44)+F44</f>
        <v>0</v>
      </c>
      <c r="H44" s="25"/>
      <c r="I44" s="20" t="n">
        <f aca="false">D44*H44</f>
        <v>0</v>
      </c>
      <c r="J44" s="20" t="n">
        <f aca="false">I44-G44</f>
        <v>0</v>
      </c>
      <c r="K44" s="21" t="str">
        <f aca="false">IF(ISERR(I44/G44)," ",(I44/G44)-100%)</f>
        <v> </v>
      </c>
    </row>
    <row r="45" s="1" customFormat="true" ht="12" hidden="false" customHeight="false" outlineLevel="0" collapsed="false">
      <c r="A45" s="22"/>
      <c r="B45" s="22"/>
      <c r="C45" s="23"/>
      <c r="D45" s="24"/>
      <c r="E45" s="25"/>
      <c r="F45" s="25"/>
      <c r="G45" s="20" t="n">
        <f aca="false">(D45*E45)+F45</f>
        <v>0</v>
      </c>
      <c r="H45" s="25"/>
      <c r="I45" s="20" t="n">
        <f aca="false">D45*H45</f>
        <v>0</v>
      </c>
      <c r="J45" s="20" t="n">
        <f aca="false">I45-G45</f>
        <v>0</v>
      </c>
      <c r="K45" s="21" t="str">
        <f aca="false">IF(ISERR(I45/G45)," ",(I45/G45)-100%)</f>
        <v> </v>
      </c>
    </row>
    <row r="46" s="1" customFormat="true" ht="12" hidden="false" customHeight="false" outlineLevel="0" collapsed="false">
      <c r="A46" s="22"/>
      <c r="B46" s="22"/>
      <c r="C46" s="23"/>
      <c r="D46" s="24"/>
      <c r="E46" s="25"/>
      <c r="F46" s="25"/>
      <c r="G46" s="20" t="n">
        <f aca="false">(D46*E46)+F46</f>
        <v>0</v>
      </c>
      <c r="H46" s="25"/>
      <c r="I46" s="20" t="n">
        <f aca="false">D46*H46</f>
        <v>0</v>
      </c>
      <c r="J46" s="20" t="n">
        <f aca="false">I46-G46</f>
        <v>0</v>
      </c>
      <c r="K46" s="21" t="str">
        <f aca="false">IF(ISERR(I46/G46)," ",(I46/G46)-100%)</f>
        <v> </v>
      </c>
    </row>
    <row r="47" s="1" customFormat="true" ht="12" hidden="false" customHeight="false" outlineLevel="0" collapsed="false">
      <c r="A47" s="22"/>
      <c r="B47" s="22"/>
      <c r="C47" s="23"/>
      <c r="D47" s="24"/>
      <c r="E47" s="25"/>
      <c r="F47" s="25"/>
      <c r="G47" s="20" t="n">
        <f aca="false">(D47*E47)+F47</f>
        <v>0</v>
      </c>
      <c r="H47" s="25"/>
      <c r="I47" s="20" t="n">
        <f aca="false">D47*H47</f>
        <v>0</v>
      </c>
      <c r="J47" s="20" t="n">
        <f aca="false">I47-G47</f>
        <v>0</v>
      </c>
      <c r="K47" s="21" t="str">
        <f aca="false">IF(ISERR(I47/G47)," ",(I47/G47)-100%)</f>
        <v> </v>
      </c>
    </row>
    <row r="48" s="1" customFormat="true" ht="12" hidden="false" customHeight="false" outlineLevel="0" collapsed="false">
      <c r="A48" s="22"/>
      <c r="B48" s="22"/>
      <c r="C48" s="23"/>
      <c r="D48" s="24"/>
      <c r="E48" s="25"/>
      <c r="F48" s="25"/>
      <c r="G48" s="20" t="n">
        <f aca="false">(D48*E48)+F48</f>
        <v>0</v>
      </c>
      <c r="H48" s="25"/>
      <c r="I48" s="20" t="n">
        <f aca="false">D48*H48</f>
        <v>0</v>
      </c>
      <c r="J48" s="20" t="n">
        <f aca="false">I48-G48</f>
        <v>0</v>
      </c>
      <c r="K48" s="21" t="str">
        <f aca="false">IF(ISERR(I48/G48)," ",(I48/G48)-100%)</f>
        <v> </v>
      </c>
    </row>
    <row r="49" s="1" customFormat="true" ht="12" hidden="false" customHeight="false" outlineLevel="0" collapsed="false">
      <c r="A49" s="22"/>
      <c r="B49" s="22"/>
      <c r="C49" s="23"/>
      <c r="D49" s="24"/>
      <c r="E49" s="25"/>
      <c r="F49" s="25"/>
      <c r="G49" s="20" t="n">
        <f aca="false">(D49*E49)+F49</f>
        <v>0</v>
      </c>
      <c r="H49" s="25"/>
      <c r="I49" s="20" t="n">
        <f aca="false">D49*H49</f>
        <v>0</v>
      </c>
      <c r="J49" s="20" t="n">
        <f aca="false">I49-G49</f>
        <v>0</v>
      </c>
      <c r="K49" s="21" t="str">
        <f aca="false">IF(ISERR(I49/G49)," ",(I49/G49)-100%)</f>
        <v> </v>
      </c>
    </row>
    <row r="50" s="1" customFormat="true" ht="12" hidden="false" customHeight="false" outlineLevel="0" collapsed="false">
      <c r="A50" s="22"/>
      <c r="B50" s="22"/>
      <c r="C50" s="23"/>
      <c r="D50" s="24"/>
      <c r="E50" s="25"/>
      <c r="F50" s="25"/>
      <c r="G50" s="20" t="n">
        <f aca="false">(D50*E50)+F50</f>
        <v>0</v>
      </c>
      <c r="H50" s="25"/>
      <c r="I50" s="20" t="n">
        <f aca="false">D50*H50</f>
        <v>0</v>
      </c>
      <c r="J50" s="20" t="n">
        <f aca="false">I50-G50</f>
        <v>0</v>
      </c>
      <c r="K50" s="21" t="str">
        <f aca="false">IF(ISERR(I50/G50)," ",(I50/G50)-100%)</f>
        <v> </v>
      </c>
    </row>
    <row r="51" s="1" customFormat="true" ht="12" hidden="false" customHeight="false" outlineLevel="0" collapsed="false">
      <c r="A51" s="22"/>
      <c r="B51" s="22"/>
      <c r="C51" s="23"/>
      <c r="D51" s="24"/>
      <c r="E51" s="25"/>
      <c r="F51" s="25"/>
      <c r="G51" s="20" t="n">
        <f aca="false">(D51*E51)+F51</f>
        <v>0</v>
      </c>
      <c r="H51" s="25"/>
      <c r="I51" s="20" t="n">
        <f aca="false">D51*H51</f>
        <v>0</v>
      </c>
      <c r="J51" s="20" t="n">
        <f aca="false">I51-G51</f>
        <v>0</v>
      </c>
      <c r="K51" s="21" t="str">
        <f aca="false">IF(ISERR(I51/G51)," ",(I51/G51)-100%)</f>
        <v> </v>
      </c>
    </row>
    <row r="52" s="1" customFormat="true" ht="12" hidden="false" customHeight="false" outlineLevel="0" collapsed="false">
      <c r="A52" s="22"/>
      <c r="B52" s="22"/>
      <c r="C52" s="23"/>
      <c r="D52" s="24"/>
      <c r="E52" s="25"/>
      <c r="F52" s="25"/>
      <c r="G52" s="20" t="n">
        <f aca="false">(D52*E52)+F52</f>
        <v>0</v>
      </c>
      <c r="H52" s="25"/>
      <c r="I52" s="20" t="n">
        <f aca="false">D52*H52</f>
        <v>0</v>
      </c>
      <c r="J52" s="20" t="n">
        <f aca="false">I52-G52</f>
        <v>0</v>
      </c>
      <c r="K52" s="21" t="str">
        <f aca="false">IF(ISERR(I52/G52)," ",(I52/G52)-100%)</f>
        <v> </v>
      </c>
    </row>
    <row r="53" s="1" customFormat="true" ht="12" hidden="false" customHeight="false" outlineLevel="0" collapsed="false">
      <c r="A53" s="22"/>
      <c r="B53" s="22"/>
      <c r="C53" s="23"/>
      <c r="D53" s="24"/>
      <c r="E53" s="25"/>
      <c r="F53" s="25"/>
      <c r="G53" s="20" t="n">
        <f aca="false">(D53*E53)+F53</f>
        <v>0</v>
      </c>
      <c r="H53" s="25"/>
      <c r="I53" s="20" t="n">
        <f aca="false">D53*H53</f>
        <v>0</v>
      </c>
      <c r="J53" s="20" t="n">
        <f aca="false">I53-G53</f>
        <v>0</v>
      </c>
      <c r="K53" s="21" t="str">
        <f aca="false">IF(ISERR(I53/G53)," ",(I53/G53)-100%)</f>
        <v> </v>
      </c>
    </row>
    <row r="54" s="1" customFormat="true" ht="12" hidden="false" customHeight="false" outlineLevel="0" collapsed="false">
      <c r="A54" s="22"/>
      <c r="B54" s="22"/>
      <c r="C54" s="23"/>
      <c r="D54" s="24"/>
      <c r="E54" s="25"/>
      <c r="F54" s="25"/>
      <c r="G54" s="20" t="n">
        <f aca="false">(D54*E54)+F54</f>
        <v>0</v>
      </c>
      <c r="H54" s="25"/>
      <c r="I54" s="20" t="n">
        <f aca="false">D54*H54</f>
        <v>0</v>
      </c>
      <c r="J54" s="20" t="n">
        <f aca="false">I54-G54</f>
        <v>0</v>
      </c>
      <c r="K54" s="21" t="str">
        <f aca="false">IF(ISERR(I54/G54)," ",(I54/G54)-100%)</f>
        <v> </v>
      </c>
    </row>
    <row r="55" s="1" customFormat="true" ht="12" hidden="false" customHeight="false" outlineLevel="0" collapsed="false">
      <c r="A55" s="22"/>
      <c r="B55" s="22"/>
      <c r="C55" s="23"/>
      <c r="D55" s="24"/>
      <c r="E55" s="25"/>
      <c r="F55" s="25"/>
      <c r="G55" s="20" t="n">
        <f aca="false">(D55*E55)+F55</f>
        <v>0</v>
      </c>
      <c r="H55" s="25"/>
      <c r="I55" s="20" t="n">
        <f aca="false">D55*H55</f>
        <v>0</v>
      </c>
      <c r="J55" s="20" t="n">
        <f aca="false">I55-G55</f>
        <v>0</v>
      </c>
      <c r="K55" s="21" t="str">
        <f aca="false">IF(ISERR(I55/G55)," ",(I55/G55)-100%)</f>
        <v> </v>
      </c>
    </row>
    <row r="56" s="1" customFormat="true" ht="12" hidden="false" customHeight="false" outlineLevel="0" collapsed="false">
      <c r="A56" s="22"/>
      <c r="B56" s="22"/>
      <c r="C56" s="23"/>
      <c r="D56" s="24"/>
      <c r="E56" s="25"/>
      <c r="F56" s="25"/>
      <c r="G56" s="20" t="n">
        <f aca="false">(D56*E56)+F56</f>
        <v>0</v>
      </c>
      <c r="H56" s="25"/>
      <c r="I56" s="20" t="n">
        <f aca="false">D56*H56</f>
        <v>0</v>
      </c>
      <c r="J56" s="20" t="n">
        <f aca="false">I56-G56</f>
        <v>0</v>
      </c>
      <c r="K56" s="21" t="str">
        <f aca="false">IF(ISERR(I56/G56)," ",(I56/G56)-100%)</f>
        <v> </v>
      </c>
    </row>
    <row r="57" s="1" customFormat="true" ht="12" hidden="false" customHeight="false" outlineLevel="0" collapsed="false">
      <c r="A57" s="22"/>
      <c r="B57" s="22"/>
      <c r="C57" s="23"/>
      <c r="D57" s="24"/>
      <c r="E57" s="25"/>
      <c r="F57" s="25"/>
      <c r="G57" s="20" t="n">
        <f aca="false">(D57*E57)+F57</f>
        <v>0</v>
      </c>
      <c r="H57" s="25"/>
      <c r="I57" s="20" t="n">
        <f aca="false">D57*H57</f>
        <v>0</v>
      </c>
      <c r="J57" s="20" t="n">
        <f aca="false">I57-G57</f>
        <v>0</v>
      </c>
      <c r="K57" s="21" t="str">
        <f aca="false">IF(ISERR(I57/G57)," ",(I57/G57)-100%)</f>
        <v> </v>
      </c>
    </row>
    <row r="58" s="1" customFormat="true" ht="12" hidden="false" customHeight="false" outlineLevel="0" collapsed="false">
      <c r="A58" s="22"/>
      <c r="B58" s="22"/>
      <c r="C58" s="23"/>
      <c r="D58" s="24"/>
      <c r="E58" s="25"/>
      <c r="F58" s="25"/>
      <c r="G58" s="20" t="n">
        <f aca="false">(D58*E58)+F58</f>
        <v>0</v>
      </c>
      <c r="H58" s="25"/>
      <c r="I58" s="20" t="n">
        <f aca="false">D58*H58</f>
        <v>0</v>
      </c>
      <c r="J58" s="20" t="n">
        <f aca="false">I58-G58</f>
        <v>0</v>
      </c>
      <c r="K58" s="21" t="str">
        <f aca="false">IF(ISERR(I58/G58)," ",(I58/G58)-100%)</f>
        <v> </v>
      </c>
    </row>
    <row r="59" s="1" customFormat="true" ht="12" hidden="false" customHeight="false" outlineLevel="0" collapsed="false">
      <c r="A59" s="22"/>
      <c r="B59" s="22"/>
      <c r="C59" s="23"/>
      <c r="D59" s="24"/>
      <c r="E59" s="25"/>
      <c r="F59" s="25"/>
      <c r="G59" s="20" t="n">
        <f aca="false">(D59*E59)+F59</f>
        <v>0</v>
      </c>
      <c r="H59" s="25"/>
      <c r="I59" s="20" t="n">
        <f aca="false">D59*H59</f>
        <v>0</v>
      </c>
      <c r="J59" s="20" t="n">
        <f aca="false">I59-G59</f>
        <v>0</v>
      </c>
      <c r="K59" s="21" t="str">
        <f aca="false">IF(ISERR(I59/G59)," ",(I59/G59)-100%)</f>
        <v> </v>
      </c>
    </row>
    <row r="60" s="1" customFormat="true" ht="12" hidden="false" customHeight="false" outlineLevel="0" collapsed="false">
      <c r="A60" s="22"/>
      <c r="B60" s="22"/>
      <c r="C60" s="23"/>
      <c r="D60" s="24"/>
      <c r="E60" s="25"/>
      <c r="F60" s="25"/>
      <c r="G60" s="20" t="n">
        <f aca="false">(D60*E60)+F60</f>
        <v>0</v>
      </c>
      <c r="H60" s="25"/>
      <c r="I60" s="20" t="n">
        <f aca="false">D60*H60</f>
        <v>0</v>
      </c>
      <c r="J60" s="20" t="n">
        <f aca="false">I60-G60</f>
        <v>0</v>
      </c>
      <c r="K60" s="21" t="str">
        <f aca="false">IF(ISERR(I60/G60)," ",(I60/G60)-100%)</f>
        <v> </v>
      </c>
    </row>
    <row r="61" s="1" customFormat="true" ht="12" hidden="false" customHeight="false" outlineLevel="0" collapsed="false">
      <c r="A61" s="22"/>
      <c r="B61" s="22"/>
      <c r="C61" s="23"/>
      <c r="D61" s="24"/>
      <c r="E61" s="25"/>
      <c r="F61" s="25"/>
      <c r="G61" s="20" t="n">
        <f aca="false">(D61*E61)+F61</f>
        <v>0</v>
      </c>
      <c r="H61" s="25"/>
      <c r="I61" s="20" t="n">
        <f aca="false">D61*H61</f>
        <v>0</v>
      </c>
      <c r="J61" s="20" t="n">
        <f aca="false">I61-G61</f>
        <v>0</v>
      </c>
      <c r="K61" s="21" t="str">
        <f aca="false">IF(ISERR(I61/G61)," ",(I61/G61)-100%)</f>
        <v> </v>
      </c>
    </row>
    <row r="62" s="1" customFormat="true" ht="12" hidden="false" customHeight="false" outlineLevel="0" collapsed="false">
      <c r="A62" s="22"/>
      <c r="B62" s="22"/>
      <c r="C62" s="23"/>
      <c r="D62" s="24"/>
      <c r="E62" s="25"/>
      <c r="F62" s="25"/>
      <c r="G62" s="20" t="n">
        <f aca="false">(D62*E62)+F62</f>
        <v>0</v>
      </c>
      <c r="H62" s="25"/>
      <c r="I62" s="20" t="n">
        <f aca="false">D62*H62</f>
        <v>0</v>
      </c>
      <c r="J62" s="20" t="n">
        <f aca="false">I62-G62</f>
        <v>0</v>
      </c>
      <c r="K62" s="21" t="str">
        <f aca="false">IF(ISERR(I62/G62)," ",(I62/G62)-100%)</f>
        <v> </v>
      </c>
    </row>
    <row r="63" s="1" customFormat="true" ht="12" hidden="false" customHeight="false" outlineLevel="0" collapsed="false">
      <c r="A63" s="22"/>
      <c r="B63" s="22"/>
      <c r="C63" s="23"/>
      <c r="D63" s="24"/>
      <c r="E63" s="25"/>
      <c r="F63" s="25"/>
      <c r="G63" s="20" t="n">
        <f aca="false">(D63*E63)+F63</f>
        <v>0</v>
      </c>
      <c r="H63" s="25"/>
      <c r="I63" s="20" t="n">
        <f aca="false">D63*H63</f>
        <v>0</v>
      </c>
      <c r="J63" s="20" t="n">
        <f aca="false">I63-G63</f>
        <v>0</v>
      </c>
      <c r="K63" s="21" t="str">
        <f aca="false">IF(ISERR(I63/G63)," ",(I63/G63)-100%)</f>
        <v> </v>
      </c>
    </row>
    <row r="64" s="1" customFormat="true" ht="12" hidden="false" customHeight="false" outlineLevel="0" collapsed="false">
      <c r="A64" s="22"/>
      <c r="B64" s="22"/>
      <c r="C64" s="23"/>
      <c r="D64" s="24"/>
      <c r="E64" s="25"/>
      <c r="F64" s="25"/>
      <c r="G64" s="20" t="n">
        <f aca="false">(D64*E64)+F64</f>
        <v>0</v>
      </c>
      <c r="H64" s="25"/>
      <c r="I64" s="20" t="n">
        <f aca="false">D64*H64</f>
        <v>0</v>
      </c>
      <c r="J64" s="20" t="n">
        <f aca="false">I64-G64</f>
        <v>0</v>
      </c>
      <c r="K64" s="21" t="str">
        <f aca="false">IF(ISERR(I64/G64)," ",(I64/G64)-100%)</f>
        <v> </v>
      </c>
    </row>
    <row r="65" s="1" customFormat="true" ht="12" hidden="false" customHeight="false" outlineLevel="0" collapsed="false">
      <c r="A65" s="22"/>
      <c r="B65" s="22"/>
      <c r="C65" s="23"/>
      <c r="D65" s="24"/>
      <c r="E65" s="25"/>
      <c r="F65" s="25"/>
      <c r="G65" s="20" t="n">
        <f aca="false">(D65*E65)+F65</f>
        <v>0</v>
      </c>
      <c r="H65" s="25"/>
      <c r="I65" s="20" t="n">
        <f aca="false">D65*H65</f>
        <v>0</v>
      </c>
      <c r="J65" s="20" t="n">
        <f aca="false">I65-G65</f>
        <v>0</v>
      </c>
      <c r="K65" s="21" t="str">
        <f aca="false">IF(ISERR(I65/G65)," ",(I65/G65)-100%)</f>
        <v> </v>
      </c>
    </row>
    <row r="66" s="1" customFormat="true" ht="12" hidden="false" customHeight="false" outlineLevel="0" collapsed="false">
      <c r="A66" s="22"/>
      <c r="B66" s="22"/>
      <c r="C66" s="23"/>
      <c r="D66" s="24"/>
      <c r="E66" s="25"/>
      <c r="F66" s="25"/>
      <c r="G66" s="20" t="n">
        <f aca="false">(D66*E66)+F66</f>
        <v>0</v>
      </c>
      <c r="H66" s="25"/>
      <c r="I66" s="20" t="n">
        <f aca="false">D66*H66</f>
        <v>0</v>
      </c>
      <c r="J66" s="20" t="n">
        <f aca="false">I66-G66</f>
        <v>0</v>
      </c>
      <c r="K66" s="21" t="str">
        <f aca="false">IF(ISERR(I66/G66)," ",(I66/G66)-100%)</f>
        <v> </v>
      </c>
    </row>
    <row r="67" s="1" customFormat="true" ht="12" hidden="false" customHeight="false" outlineLevel="0" collapsed="false">
      <c r="A67" s="22"/>
      <c r="B67" s="22"/>
      <c r="C67" s="23"/>
      <c r="D67" s="24"/>
      <c r="E67" s="25"/>
      <c r="F67" s="25"/>
      <c r="G67" s="20" t="n">
        <f aca="false">(D67*E67)+F67</f>
        <v>0</v>
      </c>
      <c r="H67" s="25"/>
      <c r="I67" s="20" t="n">
        <f aca="false">D67*H67</f>
        <v>0</v>
      </c>
      <c r="J67" s="20" t="n">
        <f aca="false">I67-G67</f>
        <v>0</v>
      </c>
      <c r="K67" s="21" t="str">
        <f aca="false">IF(ISERR(I67/G67)," ",(I67/G67)-100%)</f>
        <v> </v>
      </c>
    </row>
    <row r="68" s="1" customFormat="true" ht="12" hidden="false" customHeight="false" outlineLevel="0" collapsed="false">
      <c r="A68" s="22"/>
      <c r="B68" s="22"/>
      <c r="C68" s="23"/>
      <c r="D68" s="24"/>
      <c r="E68" s="25"/>
      <c r="F68" s="25"/>
      <c r="G68" s="20" t="n">
        <f aca="false">(D68*E68)+F68</f>
        <v>0</v>
      </c>
      <c r="H68" s="25"/>
      <c r="I68" s="20" t="n">
        <f aca="false">D68*H68</f>
        <v>0</v>
      </c>
      <c r="J68" s="20" t="n">
        <f aca="false">I68-G68</f>
        <v>0</v>
      </c>
      <c r="K68" s="21" t="str">
        <f aca="false">IF(ISERR(I68/G68)," ",(I68/G68)-100%)</f>
        <v> </v>
      </c>
    </row>
  </sheetData>
  <mergeCells count="9">
    <mergeCell ref="A1:B1"/>
    <mergeCell ref="D1:F1"/>
    <mergeCell ref="G1:H1"/>
    <mergeCell ref="D2:F2"/>
    <mergeCell ref="G2:H2"/>
    <mergeCell ref="D3:F3"/>
    <mergeCell ref="G3:H3"/>
    <mergeCell ref="D4:F4"/>
    <mergeCell ref="G4:H4"/>
  </mergeCells>
  <conditionalFormatting sqref="G3:H4 G1:G2 J7:K6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" right="0.629861111111111" top="1" bottom="1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21:39:52Z</dcterms:created>
  <dc:creator/>
  <dc:description/>
  <dc:language>en-US</dc:language>
  <cp:lastModifiedBy>cc</cp:lastModifiedBy>
  <cp:lastPrinted>2003-06-27T06:51:30Z</cp:lastPrinted>
  <dcterms:modified xsi:type="dcterms:W3CDTF">2007-11-14T12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26</vt:lpwstr>
  </property>
  <property fmtid="{D5CDD505-2E9C-101B-9397-08002B2CF9AE}" pid="3" name="_TemplateID">
    <vt:lpwstr>TC010233522052</vt:lpwstr>
  </property>
</Properties>
</file>