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股盈亏试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炒　股　盈　亏　试　算　表</t>
  </si>
  <si>
    <t xml:space="preserve">佣金</t>
  </si>
  <si>
    <t xml:space="preserve">过户费</t>
  </si>
  <si>
    <t xml:space="preserve">印花税</t>
  </si>
  <si>
    <t xml:space="preserve">       累计盈亏（元）　　</t>
  </si>
  <si>
    <t xml:space="preserve">股票代码</t>
  </si>
  <si>
    <t xml:space="preserve">股票名称</t>
  </si>
  <si>
    <t xml:space="preserve">买　　　　入　　　　股　　　　票</t>
  </si>
  <si>
    <t xml:space="preserve">卖　　　出　　　股　　　票</t>
  </si>
  <si>
    <t xml:space="preserve">时　间</t>
  </si>
  <si>
    <t xml:space="preserve">数　量</t>
  </si>
  <si>
    <t xml:space="preserve">单　价</t>
  </si>
  <si>
    <t xml:space="preserve">佣　金</t>
  </si>
  <si>
    <t xml:space="preserve">总费用</t>
  </si>
  <si>
    <t xml:space="preserve">成本价</t>
  </si>
  <si>
    <t xml:space="preserve">投入金额</t>
  </si>
  <si>
    <t xml:space="preserve">卖出价</t>
  </si>
  <si>
    <t xml:space="preserve">盈亏总额</t>
  </si>
  <si>
    <t xml:space="preserve">盈亏比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0_ "/>
    <numFmt numFmtId="168" formatCode="0.000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5" min="4" style="0" width="6.99"/>
    <col collapsed="false" customWidth="true" hidden="false" outlineLevel="0" max="7" min="6" style="0" width="6.75"/>
    <col collapsed="false" customWidth="true" hidden="false" outlineLevel="0" max="8" min="8" style="0" width="6.36"/>
    <col collapsed="false" customWidth="true" hidden="false" outlineLevel="0" max="10" min="9" style="0" width="7.62"/>
    <col collapsed="false" customWidth="true" hidden="false" outlineLevel="0" max="11" min="11" style="0" width="9.36"/>
    <col collapsed="false" customWidth="true" hidden="false" outlineLevel="0" max="12" min="12" style="1" width="8.5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8.36"/>
    <col collapsed="false" customWidth="true" hidden="false" outlineLevel="0" max="16" min="16" style="0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 t="n">
        <v>0.003</v>
      </c>
      <c r="C2" s="5" t="n">
        <v>5</v>
      </c>
      <c r="D2" s="6" t="s">
        <v>2</v>
      </c>
      <c r="E2" s="4" t="n">
        <v>0.001</v>
      </c>
      <c r="F2" s="5" t="n">
        <v>1</v>
      </c>
      <c r="G2" s="7" t="s">
        <v>3</v>
      </c>
      <c r="H2" s="4" t="n">
        <v>0.001</v>
      </c>
      <c r="I2" s="7"/>
      <c r="J2" s="8"/>
      <c r="K2" s="7"/>
      <c r="L2" s="9"/>
      <c r="M2" s="10" t="s">
        <v>4</v>
      </c>
      <c r="N2" s="10"/>
      <c r="O2" s="11" t="n">
        <f aca="false">SUM(O5:O31)</f>
        <v>0</v>
      </c>
      <c r="P2" s="11"/>
    </row>
    <row r="3" customFormat="false" ht="14.25" hidden="false" customHeight="false" outlineLevel="0" collapsed="false">
      <c r="A3" s="12" t="s">
        <v>5</v>
      </c>
      <c r="B3" s="12" t="s">
        <v>6</v>
      </c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4" t="s">
        <v>8</v>
      </c>
      <c r="M3" s="14"/>
      <c r="N3" s="14"/>
      <c r="O3" s="14"/>
      <c r="P3" s="14"/>
    </row>
    <row r="4" customFormat="false" ht="14.25" hidden="false" customHeight="false" outlineLevel="0" collapsed="false">
      <c r="A4" s="12"/>
      <c r="B4" s="12"/>
      <c r="C4" s="13" t="s">
        <v>9</v>
      </c>
      <c r="D4" s="15" t="s">
        <v>10</v>
      </c>
      <c r="E4" s="16" t="s">
        <v>11</v>
      </c>
      <c r="F4" s="16" t="s">
        <v>12</v>
      </c>
      <c r="G4" s="16" t="s">
        <v>3</v>
      </c>
      <c r="H4" s="16" t="s">
        <v>2</v>
      </c>
      <c r="I4" s="16" t="s">
        <v>13</v>
      </c>
      <c r="J4" s="17" t="s">
        <v>14</v>
      </c>
      <c r="K4" s="16" t="s">
        <v>15</v>
      </c>
      <c r="L4" s="14" t="s">
        <v>9</v>
      </c>
      <c r="M4" s="18" t="s">
        <v>16</v>
      </c>
      <c r="N4" s="18" t="s">
        <v>13</v>
      </c>
      <c r="O4" s="18" t="s">
        <v>17</v>
      </c>
      <c r="P4" s="19" t="s">
        <v>18</v>
      </c>
    </row>
    <row r="5" customFormat="false" ht="18" hidden="false" customHeight="true" outlineLevel="0" collapsed="false">
      <c r="A5" s="20"/>
      <c r="B5" s="21"/>
      <c r="C5" s="20"/>
      <c r="D5" s="22"/>
      <c r="E5" s="23"/>
      <c r="F5" s="23" t="str">
        <f aca="false">IF(OR(A5=0,D5=0,E5=0),"",(IF(D5*E5*$B$2&gt;$C$2,D5*E5*$B$2,$C$2)))</f>
        <v/>
      </c>
      <c r="G5" s="23" t="str">
        <f aca="false">IF(OR(A5=0,D5=0,E5=0),"",(D5*E5*$H$2))</f>
        <v/>
      </c>
      <c r="H5" s="23" t="str">
        <f aca="false">IF(OR(A5=0,D5=0,E5=0),"",(IF(LEFT(A5,1)="6",IF(D5*$E$2&gt;$F$2,D5*$E$2,$F$2),0)))</f>
        <v/>
      </c>
      <c r="I5" s="23" t="str">
        <f aca="false">IF(OR(A5=0,D5=0,E5=0),"",SUM(F5:H5))</f>
        <v/>
      </c>
      <c r="J5" s="8" t="str">
        <f aca="false">IF(OR(A5=0,D5=0,E5=0),"",E5+I5/D5)</f>
        <v/>
      </c>
      <c r="K5" s="23" t="str">
        <f aca="false">IF(OR(A5=0,D5=0,E5=0),"",(E5*D5+I5))</f>
        <v/>
      </c>
      <c r="L5" s="20"/>
      <c r="M5" s="23"/>
      <c r="N5" s="23" t="str">
        <f aca="false">IF(OR(A5=0,D5=0,E5=0,M5=0),"",(IF(D5*M5*$B$2&gt;$C$2,D5*M5*$B$2,$C$2)+D5*M5*$H$2+H5))</f>
        <v/>
      </c>
      <c r="O5" s="24" t="str">
        <f aca="false">(IF(OR(A5=0,D5=0,E5=0,M5=0),"",(M5-E5)*D5-I5-N5))</f>
        <v/>
      </c>
      <c r="P5" s="25" t="str">
        <f aca="false">IF(OR(A5=0,D5=0,E5=0,M5=0),"",(O5/K5))</f>
        <v/>
      </c>
    </row>
    <row r="6" customFormat="false" ht="18" hidden="false" customHeight="true" outlineLevel="0" collapsed="false">
      <c r="A6" s="20"/>
      <c r="B6" s="21"/>
      <c r="C6" s="20"/>
      <c r="D6" s="22"/>
      <c r="E6" s="23"/>
      <c r="F6" s="23" t="str">
        <f aca="false">IF(OR(A6=0,D6=0,E6=0),"",(IF(D6*E6*$B$2&gt;$C$2,D6*E6*$B$2,$C$2)))</f>
        <v/>
      </c>
      <c r="G6" s="23" t="str">
        <f aca="false">IF(OR(A6=0,D6=0,E6=0),"",(D6*E6*$H$2))</f>
        <v/>
      </c>
      <c r="H6" s="23" t="str">
        <f aca="false">IF(OR(A6=0,D6=0,E6=0),"",(IF(LEFT(A6,1)="6",IF(D6*$E$2&gt;$F$2,D6*$E$2,$F$2),0)))</f>
        <v/>
      </c>
      <c r="I6" s="23" t="str">
        <f aca="false">IF(OR(A6=0,D6=0,E6=0),"",SUM(F6:H6))</f>
        <v/>
      </c>
      <c r="J6" s="8" t="str">
        <f aca="false">IF(OR(A6=0,D6=0,E6=0),"",E6+I6/D6)</f>
        <v/>
      </c>
      <c r="K6" s="23" t="str">
        <f aca="false">IF(OR(A6=0,D6=0,E6=0),"",(E6*D6+I6))</f>
        <v/>
      </c>
      <c r="L6" s="20"/>
      <c r="M6" s="23"/>
      <c r="N6" s="23" t="str">
        <f aca="false">IF(OR(A6=0,D6=0,E6=0,M6=0),"",(IF(D6*M6*$B$2&gt;$C$2,D6*M6*$B$2,$C$2)+D6*M6*$H$2+H6))</f>
        <v/>
      </c>
      <c r="O6" s="24" t="str">
        <f aca="false">(IF(OR(A6=0,D6=0,E6=0,M6=0),"",(M6-E6)*D6-I6-N6))</f>
        <v/>
      </c>
      <c r="P6" s="25" t="str">
        <f aca="false">IF(OR(A6=0,D6=0,E6=0,M6=0),"",(O6/K6))</f>
        <v/>
      </c>
    </row>
    <row r="7" customFormat="false" ht="18" hidden="false" customHeight="true" outlineLevel="0" collapsed="false">
      <c r="A7" s="20"/>
      <c r="B7" s="21"/>
      <c r="C7" s="20"/>
      <c r="D7" s="22"/>
      <c r="E7" s="23"/>
      <c r="F7" s="23" t="str">
        <f aca="false">IF(OR(A7=0,D7=0,E7=0),"",(IF(D7*E7*$B$2&gt;$C$2,D7*E7*$B$2,$C$2)))</f>
        <v/>
      </c>
      <c r="G7" s="23" t="str">
        <f aca="false">IF(OR(A7=0,D7=0,E7=0),"",(D7*E7*$H$2))</f>
        <v/>
      </c>
      <c r="H7" s="23" t="str">
        <f aca="false">IF(OR(A7=0,D7=0,E7=0),"",(IF(LEFT(A7,1)="6",IF(D7*$E$2&gt;$F$2,D7*$E$2,$F$2),0)))</f>
        <v/>
      </c>
      <c r="I7" s="23" t="str">
        <f aca="false">IF(OR(A7=0,D7=0,E7=0),"",SUM(F7:H7))</f>
        <v/>
      </c>
      <c r="J7" s="8" t="str">
        <f aca="false">IF(OR(A7=0,D7=0,E7=0),"",E7+I7/D7)</f>
        <v/>
      </c>
      <c r="K7" s="23" t="str">
        <f aca="false">IF(OR(A7=0,D7=0,E7=0),"",(E7*D7+I7))</f>
        <v/>
      </c>
      <c r="L7" s="20"/>
      <c r="M7" s="23"/>
      <c r="N7" s="23" t="str">
        <f aca="false">IF(OR(A7=0,D7=0,E7=0,M7=0),"",(IF(D7*M7*$B$2&gt;$C$2,D7*M7*$B$2,$C$2)+D7*M7*$H$2+H7))</f>
        <v/>
      </c>
      <c r="O7" s="24" t="str">
        <f aca="false">(IF(OR(A7=0,D7=0,E7=0,M7=0),"",(M7-E7)*D7-I7-N7))</f>
        <v/>
      </c>
      <c r="P7" s="25" t="str">
        <f aca="false">IF(OR(A7=0,D7=0,E7=0,M7=0),"",(O7/K7))</f>
        <v/>
      </c>
    </row>
    <row r="8" customFormat="false" ht="18" hidden="false" customHeight="true" outlineLevel="0" collapsed="false">
      <c r="A8" s="20"/>
      <c r="B8" s="21"/>
      <c r="C8" s="20"/>
      <c r="D8" s="22"/>
      <c r="E8" s="23"/>
      <c r="F8" s="23" t="str">
        <f aca="false">IF(OR(A8=0,D8=0,E8=0),"",(IF(D8*E8*$B$2&gt;$C$2,D8*E8*$B$2,$C$2)))</f>
        <v/>
      </c>
      <c r="G8" s="23" t="str">
        <f aca="false">IF(OR(A8=0,D8=0,E8=0),"",(D8*E8*$H$2))</f>
        <v/>
      </c>
      <c r="H8" s="23" t="str">
        <f aca="false">IF(OR(A8=0,D8=0,E8=0),"",(IF(LEFT(A8,1)="6",IF(D8*$E$2&gt;$F$2,D8*$E$2,$F$2),0)))</f>
        <v/>
      </c>
      <c r="I8" s="23" t="str">
        <f aca="false">IF(OR(A8=0,D8=0,E8=0),"",SUM(F8:H8))</f>
        <v/>
      </c>
      <c r="J8" s="8" t="str">
        <f aca="false">IF(OR(A8=0,D8=0,E8=0),"",E8+I8/D8)</f>
        <v/>
      </c>
      <c r="K8" s="23" t="str">
        <f aca="false">IF(OR(A8=0,D8=0,E8=0),"",(E8*D8+I8))</f>
        <v/>
      </c>
      <c r="L8" s="20"/>
      <c r="M8" s="23"/>
      <c r="N8" s="23" t="str">
        <f aca="false">IF(OR(A8=0,D8=0,E8=0,M8=0),"",(IF(D8*M8*$B$2&gt;$C$2,D8*M8*$B$2,$C$2)+D8*M8*$H$2+H8))</f>
        <v/>
      </c>
      <c r="O8" s="24" t="str">
        <f aca="false">(IF(OR(A8=0,D8=0,E8=0,M8=0),"",(M8-E8)*D8-I8-N8))</f>
        <v/>
      </c>
      <c r="P8" s="25" t="str">
        <f aca="false">IF(OR(A8=0,D8=0,E8=0,M8=0),"",(O8/K8))</f>
        <v/>
      </c>
    </row>
    <row r="9" customFormat="false" ht="17" hidden="false" customHeight="true" outlineLevel="0" collapsed="false">
      <c r="A9" s="20"/>
      <c r="B9" s="21"/>
      <c r="C9" s="20"/>
      <c r="D9" s="22"/>
      <c r="E9" s="23"/>
      <c r="F9" s="23" t="str">
        <f aca="false">IF(OR(A9=0,D9=0,E9=0),"",(IF(D9*E9*$B$2&gt;$C$2,D9*E9*$B$2,$C$2)))</f>
        <v/>
      </c>
      <c r="G9" s="23" t="str">
        <f aca="false">IF(OR(A9=0,D9=0,E9=0),"",(D9*E9*$H$2))</f>
        <v/>
      </c>
      <c r="H9" s="23" t="str">
        <f aca="false">IF(OR(A9=0,D9=0,E9=0),"",(IF(LEFT(A9,1)="6",IF(D9*$E$2&gt;$F$2,D9*$E$2,$F$2),0)))</f>
        <v/>
      </c>
      <c r="I9" s="23" t="str">
        <f aca="false">IF(OR(A9=0,D9=0,E9=0),"",SUM(F9:H9))</f>
        <v/>
      </c>
      <c r="J9" s="8" t="str">
        <f aca="false">IF(OR(A9=0,D9=0,E9=0),"",E9+I9/D9)</f>
        <v/>
      </c>
      <c r="K9" s="23" t="str">
        <f aca="false">IF(OR(A9=0,D9=0,E9=0),"",(E9*D9+I9))</f>
        <v/>
      </c>
      <c r="L9" s="20"/>
      <c r="M9" s="23"/>
      <c r="N9" s="23" t="str">
        <f aca="false">IF(OR(A9=0,D9=0,E9=0,M9=0),"",(IF(D9*M9*$B$2&gt;$C$2,D9*M9*$B$2,$C$2)+D9*M9*$H$2+H9))</f>
        <v/>
      </c>
      <c r="O9" s="7" t="str">
        <f aca="false">(IF(OR(A9=0,D9=0,E9=0,M9=0),"",(M9-E9)*D9-I9-N9))</f>
        <v/>
      </c>
      <c r="P9" s="25" t="str">
        <f aca="false">IF(OR(A9=0,D9=0,E9=0,M9=0),"",(O9/K9))</f>
        <v/>
      </c>
    </row>
    <row r="10" customFormat="false" ht="18" hidden="false" customHeight="true" outlineLevel="0" collapsed="false">
      <c r="A10" s="20"/>
      <c r="B10" s="21"/>
      <c r="C10" s="20"/>
      <c r="D10" s="22"/>
      <c r="E10" s="23"/>
      <c r="F10" s="23" t="str">
        <f aca="false">IF(OR(A10=0,D10=0,E10=0),"",(IF(D10*E10*$B$2&gt;$C$2,D10*E10*$B$2,$C$2)))</f>
        <v/>
      </c>
      <c r="G10" s="23" t="str">
        <f aca="false">IF(OR(A10=0,D10=0,E10=0),"",(D10*E10*$H$2))</f>
        <v/>
      </c>
      <c r="H10" s="23" t="str">
        <f aca="false">IF(OR(A10=0,D10=0,E10=0),"",(IF(LEFT(A10,1)="6",IF(D10*$E$2&gt;$F$2,D10*$E$2,$F$2),0)))</f>
        <v/>
      </c>
      <c r="I10" s="23" t="str">
        <f aca="false">IF(OR(A10=0,D10=0,E10=0),"",SUM(F10:H10))</f>
        <v/>
      </c>
      <c r="J10" s="8" t="str">
        <f aca="false">IF(OR(A10=0,D10=0,E10=0),"",E10+I10/D10)</f>
        <v/>
      </c>
      <c r="K10" s="23" t="str">
        <f aca="false">IF(OR(A10=0,D10=0,E10=0),"",(E10*D10+I10))</f>
        <v/>
      </c>
      <c r="L10" s="20"/>
      <c r="M10" s="23"/>
      <c r="N10" s="23" t="str">
        <f aca="false">IF(OR(A10=0,D10=0,E10=0,M10=0),"",(IF(D10*M10*$B$2&gt;$C$2,D10*M10*$B$2,$C$2)+D10*M10*$H$2+H10))</f>
        <v/>
      </c>
      <c r="O10" s="7" t="str">
        <f aca="false">(IF(OR(A10=0,D10=0,E10=0,M10=0),"",(M10-E10)*D10-I10-N10))</f>
        <v/>
      </c>
      <c r="P10" s="25" t="str">
        <f aca="false">IF(OR(A10=0,D10=0,E10=0,M10=0),"",(O10/K10))</f>
        <v/>
      </c>
    </row>
    <row r="11" customFormat="false" ht="17" hidden="false" customHeight="true" outlineLevel="0" collapsed="false">
      <c r="A11" s="20"/>
      <c r="B11" s="20"/>
      <c r="C11" s="20"/>
      <c r="D11" s="22"/>
      <c r="E11" s="23"/>
      <c r="F11" s="23" t="str">
        <f aca="false">IF(OR(A11=0,D11=0,E11=0),"",(IF(D11*E11*$B$2&gt;$C$2,D11*E11*$B$2,$C$2)))</f>
        <v/>
      </c>
      <c r="G11" s="23" t="str">
        <f aca="false">IF(OR(A11=0,D11=0,E11=0),"",(D11*E11*$H$2))</f>
        <v/>
      </c>
      <c r="H11" s="23" t="str">
        <f aca="false">IF(OR(A11=0,D11=0,E11=0),"",(IF(LEFT(A11,1)="6",IF(D11*$E$2&gt;$F$2,D11*$E$2,$F$2),0)))</f>
        <v/>
      </c>
      <c r="I11" s="23" t="str">
        <f aca="false">IF(OR(A11=0,D11=0,E11=0),"",SUM(F11:H11))</f>
        <v/>
      </c>
      <c r="J11" s="8" t="str">
        <f aca="false">IF(OR(A11=0,D11=0,E11=0),"",E11+I11/D11)</f>
        <v/>
      </c>
      <c r="K11" s="23" t="str">
        <f aca="false">IF(OR(A11=0,D11=0,E11=0),"",(E11*D11+I11))</f>
        <v/>
      </c>
      <c r="L11" s="20"/>
      <c r="M11" s="23"/>
      <c r="N11" s="23" t="str">
        <f aca="false">IF(OR(A11=0,D11=0,E11=0,M11=0),"",(IF(D11*M11*$B$2&gt;$C$2,D11*M11*$B$2,$C$2)+D11*M11*$H$2+H11))</f>
        <v/>
      </c>
      <c r="O11" s="24" t="str">
        <f aca="false">(IF(OR(A11=0,D11=0,E11=0,M11=0),"",(M11-E11)*D11-I11-N11))</f>
        <v/>
      </c>
      <c r="P11" s="25" t="str">
        <f aca="false">IF(OR(A11=0,D11=0,E11=0,M11=0),"",(O11/K11))</f>
        <v/>
      </c>
    </row>
    <row r="12" customFormat="false" ht="18" hidden="false" customHeight="true" outlineLevel="0" collapsed="false">
      <c r="A12" s="20"/>
      <c r="B12" s="20"/>
      <c r="C12" s="20"/>
      <c r="D12" s="22"/>
      <c r="E12" s="23"/>
      <c r="F12" s="23" t="str">
        <f aca="false">IF(OR(A12=0,D12=0,E12=0),"",(IF(D12*E12*$B$2&gt;$C$2,D12*E12*$B$2,$C$2)))</f>
        <v/>
      </c>
      <c r="G12" s="23" t="str">
        <f aca="false">IF(OR(A12=0,D12=0,E12=0),"",(D12*E12*$H$2))</f>
        <v/>
      </c>
      <c r="H12" s="23" t="str">
        <f aca="false">IF(OR(A12=0,D12=0,E12=0),"",(IF(LEFT(A12,1)="6",IF(D12*$E$2&gt;$F$2,D12*$E$2,$F$2),0)))</f>
        <v/>
      </c>
      <c r="I12" s="23" t="str">
        <f aca="false">IF(OR(A12=0,D12=0,E12=0),"",SUM(F12:H12))</f>
        <v/>
      </c>
      <c r="J12" s="8" t="str">
        <f aca="false">IF(OR(A12=0,D12=0,E12=0),"",E12+I12/D12)</f>
        <v/>
      </c>
      <c r="K12" s="23" t="str">
        <f aca="false">IF(OR(A12=0,D12=0,E12=0),"",(E12*D12+I12))</f>
        <v/>
      </c>
      <c r="L12" s="20"/>
      <c r="M12" s="23"/>
      <c r="N12" s="23" t="str">
        <f aca="false">IF(OR(A12=0,D12=0,E12=0,M12=0),"",(IF(D12*M12*$B$2&gt;$C$2,D12*M12*$B$2,$C$2)+D12*M12*$H$2+H12))</f>
        <v/>
      </c>
      <c r="O12" s="24" t="str">
        <f aca="false">(IF(OR(A12=0,D12=0,E12=0,M12=0),"",(M12-E12)*D12-I12-N12))</f>
        <v/>
      </c>
      <c r="P12" s="25" t="str">
        <f aca="false">IF(OR(A12=0,D12=0,E12=0,M12=0),"",(O12/K12))</f>
        <v/>
      </c>
    </row>
    <row r="13" customFormat="false" ht="18" hidden="false" customHeight="true" outlineLevel="0" collapsed="false">
      <c r="A13" s="20"/>
      <c r="B13" s="20"/>
      <c r="C13" s="20"/>
      <c r="D13" s="22"/>
      <c r="E13" s="23"/>
      <c r="F13" s="23" t="str">
        <f aca="false">IF(OR(A13=0,D13=0,E13=0),"",(IF(D13*E13*$B$2&gt;$C$2,D13*E13*$B$2,$C$2)))</f>
        <v/>
      </c>
      <c r="G13" s="23" t="str">
        <f aca="false">IF(OR(A13=0,D13=0,E13=0),"",(D13*E13*$H$2))</f>
        <v/>
      </c>
      <c r="H13" s="23" t="str">
        <f aca="false">IF(OR(A13=0,D13=0,E13=0),"",(IF(LEFT(A13,1)="6",IF(D13*$E$2&gt;$F$2,D13*$E$2,$F$2),0)))</f>
        <v/>
      </c>
      <c r="I13" s="23" t="str">
        <f aca="false">IF(OR(A13=0,D13=0,E13=0),"",SUM(F13:H13))</f>
        <v/>
      </c>
      <c r="J13" s="8" t="str">
        <f aca="false">IF(OR(A13=0,D13=0,E13=0),"",E13+I13/D13)</f>
        <v/>
      </c>
      <c r="K13" s="23" t="str">
        <f aca="false">IF(OR(A13=0,D13=0,E13=0),"",(E13*D13+I13))</f>
        <v/>
      </c>
      <c r="L13" s="20"/>
      <c r="M13" s="23"/>
      <c r="N13" s="23" t="str">
        <f aca="false">IF(OR(A13=0,D13=0,E13=0,M13=0),"",(IF(D13*M13*$B$2&gt;$C$2,D13*M13*$B$2,$C$2)+D13*M13*$H$2+H13))</f>
        <v/>
      </c>
      <c r="O13" s="23" t="str">
        <f aca="false">(IF(OR(A13=0,D13=0,E13=0,M13=0),"",(M13-E13)*D13-I13-N13))</f>
        <v/>
      </c>
      <c r="P13" s="25" t="str">
        <f aca="false">IF(OR(A13=0,D13=0,E13=0,M13=0),"",(O13/K13))</f>
        <v/>
      </c>
    </row>
    <row r="14" customFormat="false" ht="18" hidden="false" customHeight="true" outlineLevel="0" collapsed="false">
      <c r="A14" s="20"/>
      <c r="B14" s="20"/>
      <c r="C14" s="20"/>
      <c r="D14" s="22"/>
      <c r="E14" s="23"/>
      <c r="F14" s="23" t="str">
        <f aca="false">IF(OR(A14=0,D14=0,E14=0),"",(IF(D14*E14*$B$2&gt;$C$2,D14*E14*$B$2,$C$2)))</f>
        <v/>
      </c>
      <c r="G14" s="23" t="str">
        <f aca="false">IF(OR(A14=0,D14=0,E14=0),"",(D14*E14*$H$2))</f>
        <v/>
      </c>
      <c r="H14" s="23" t="str">
        <f aca="false">IF(OR(A14=0,D14=0,E14=0),"",(IF(LEFT(A14,1)="6",IF(D14*$E$2&gt;$F$2,D14*$E$2,$F$2),0)))</f>
        <v/>
      </c>
      <c r="I14" s="23" t="str">
        <f aca="false">IF(OR(A14=0,D14=0,E14=0),"",SUM(F14:H14))</f>
        <v/>
      </c>
      <c r="J14" s="8" t="str">
        <f aca="false">IF(OR(A14=0,D14=0,E14=0),"",E14+I14/D14)</f>
        <v/>
      </c>
      <c r="K14" s="23" t="str">
        <f aca="false">IF(OR(A14=0,D14=0,E14=0),"",(E14*D14+I14))</f>
        <v/>
      </c>
      <c r="L14" s="20"/>
      <c r="M14" s="23"/>
      <c r="N14" s="23" t="str">
        <f aca="false">IF(OR(A14=0,D14=0,E14=0,M14=0),"",(IF(D14*M14*$B$2&gt;$C$2,D14*M14*$B$2,$C$2)+D14*M14*$H$2+H14))</f>
        <v/>
      </c>
      <c r="O14" s="23" t="str">
        <f aca="false">(IF(OR(A14=0,D14=0,E14=0,M14=0),"",(M14-E14)*D14-I14-N14))</f>
        <v/>
      </c>
      <c r="P14" s="25" t="str">
        <f aca="false">IF(OR(A14=0,D14=0,E14=0,M14=0),"",(O14/K14))</f>
        <v/>
      </c>
    </row>
    <row r="15" customFormat="false" ht="17" hidden="false" customHeight="true" outlineLevel="0" collapsed="false">
      <c r="A15" s="20"/>
      <c r="B15" s="20"/>
      <c r="C15" s="20"/>
      <c r="D15" s="22"/>
      <c r="E15" s="23"/>
      <c r="F15" s="23" t="str">
        <f aca="false">IF(OR(A15=0,D15=0,E15=0),"",(IF(D15*E15*$B$2&gt;$C$2,D15*E15*$B$2,$C$2)))</f>
        <v/>
      </c>
      <c r="G15" s="23" t="str">
        <f aca="false">IF(OR(A15=0,D15=0,E15=0),"",(D15*E15*$H$2))</f>
        <v/>
      </c>
      <c r="H15" s="23" t="str">
        <f aca="false">IF(OR(A15=0,D15=0,E15=0),"",(IF(LEFT(A15,1)="6",IF(D15*$E$2&gt;$F$2,D15*$E$2,$F$2),0)))</f>
        <v/>
      </c>
      <c r="I15" s="23" t="str">
        <f aca="false">IF(OR(A15=0,D15=0,E15=0),"",SUM(F15:H15))</f>
        <v/>
      </c>
      <c r="J15" s="8" t="str">
        <f aca="false">IF(OR(A15=0,D15=0,E15=0),"",E15+I15/D15)</f>
        <v/>
      </c>
      <c r="K15" s="23" t="str">
        <f aca="false">IF(OR(A15=0,D15=0,E15=0),"",(E15*D15+I15))</f>
        <v/>
      </c>
      <c r="L15" s="20"/>
      <c r="M15" s="23"/>
      <c r="N15" s="23" t="str">
        <f aca="false">IF(OR(A15=0,D15=0,E15=0,M15=0),"",(IF(D15*M15*$B$2&gt;$C$2,D15*M15*$B$2,$C$2)+D15*M15*$H$2+H15))</f>
        <v/>
      </c>
      <c r="O15" s="23" t="str">
        <f aca="false">(IF(OR(A15=0,D15=0,E15=0,M15=0),"",(M15-E15)*D15-I15-N15))</f>
        <v/>
      </c>
      <c r="P15" s="25" t="str">
        <f aca="false">IF(OR(A15=0,D15=0,E15=0,M15=0),"",(O15/K15))</f>
        <v/>
      </c>
    </row>
    <row r="16" customFormat="false" ht="18" hidden="false" customHeight="true" outlineLevel="0" collapsed="false">
      <c r="A16" s="20"/>
      <c r="B16" s="20"/>
      <c r="C16" s="20"/>
      <c r="D16" s="22"/>
      <c r="E16" s="23"/>
      <c r="F16" s="23" t="str">
        <f aca="false">IF(OR(A16=0,D16=0,E16=0),"",(IF(D16*E16*$B$2&gt;$C$2,D16*E16*$B$2,$C$2)))</f>
        <v/>
      </c>
      <c r="G16" s="23" t="str">
        <f aca="false">IF(OR(A16=0,D16=0,E16=0),"",(D16*E16*$H$2))</f>
        <v/>
      </c>
      <c r="H16" s="23" t="str">
        <f aca="false">IF(OR(A16=0,D16=0,E16=0),"",(IF(LEFT(A16,1)="6",IF(D16*$E$2&gt;$F$2,D16*$E$2,$F$2),0)))</f>
        <v/>
      </c>
      <c r="I16" s="23" t="str">
        <f aca="false">IF(OR(A16=0,D16=0,E16=0),"",SUM(F16:H16))</f>
        <v/>
      </c>
      <c r="J16" s="8" t="str">
        <f aca="false">IF(OR(A16=0,D16=0,E16=0),"",E16+I16/D16)</f>
        <v/>
      </c>
      <c r="K16" s="23" t="str">
        <f aca="false">IF(OR(A16=0,D16=0,E16=0),"",(E16*D16+I16))</f>
        <v/>
      </c>
      <c r="L16" s="20"/>
      <c r="M16" s="23"/>
      <c r="N16" s="23" t="str">
        <f aca="false">IF(OR(A16=0,D16=0,E16=0,M16=0),"",(IF(D16*M16*$B$2&gt;$C$2,D16*M16*$B$2,$C$2)+D16*M16*$H$2+H16))</f>
        <v/>
      </c>
      <c r="O16" s="23" t="str">
        <f aca="false">(IF(OR(A16=0,D16=0,E16=0,M16=0),"",(M16-E16)*D16-I16-N16))</f>
        <v/>
      </c>
      <c r="P16" s="25" t="str">
        <f aca="false">IF(OR(A16=0,D16=0,E16=0,M16=0),"",(O16/K16))</f>
        <v/>
      </c>
    </row>
    <row r="17" customFormat="false" ht="18" hidden="false" customHeight="true" outlineLevel="0" collapsed="false">
      <c r="A17" s="20"/>
      <c r="B17" s="20"/>
      <c r="C17" s="20"/>
      <c r="D17" s="22"/>
      <c r="E17" s="23"/>
      <c r="F17" s="23" t="str">
        <f aca="false">IF(OR(A17=0,D17=0,E17=0),"",(IF(D17*E17*$B$2&gt;$C$2,D17*E17*$B$2,$C$2)))</f>
        <v/>
      </c>
      <c r="G17" s="23" t="str">
        <f aca="false">IF(OR(A17=0,D17=0,E17=0),"",(D17*E17*$H$2))</f>
        <v/>
      </c>
      <c r="H17" s="23" t="str">
        <f aca="false">IF(OR(A17=0,D17=0,E17=0),"",(IF(LEFT(A17,1)="6",IF(D17*$E$2&gt;$F$2,D17*$E$2,$F$2),0)))</f>
        <v/>
      </c>
      <c r="I17" s="23" t="str">
        <f aca="false">IF(OR(A17=0,D17=0,E17=0),"",SUM(F17:H17))</f>
        <v/>
      </c>
      <c r="J17" s="8" t="str">
        <f aca="false">IF(OR(A17=0,D17=0,E17=0),"",E17+I17/D17)</f>
        <v/>
      </c>
      <c r="K17" s="23" t="str">
        <f aca="false">IF(OR(A17=0,D17=0,E17=0),"",(E17*D17+I17))</f>
        <v/>
      </c>
      <c r="L17" s="20"/>
      <c r="M17" s="23"/>
      <c r="N17" s="23" t="str">
        <f aca="false">IF(OR(A17=0,D17=0,E17=0,M17=0),"",(IF(D17*M17*$B$2&gt;$C$2,D17*M17*$B$2,$C$2)+D17*M17*$H$2+H17))</f>
        <v/>
      </c>
      <c r="O17" s="23" t="str">
        <f aca="false">(IF(OR(A17=0,D17=0,E17=0,M17=0),"",(M17-E17)*D17-I17-N17))</f>
        <v/>
      </c>
      <c r="P17" s="25" t="str">
        <f aca="false">IF(OR(A17=0,D17=0,E17=0,M17=0),"",(O17/K17))</f>
        <v/>
      </c>
    </row>
    <row r="18" customFormat="false" ht="18" hidden="false" customHeight="true" outlineLevel="0" collapsed="false">
      <c r="A18" s="20"/>
      <c r="B18" s="20"/>
      <c r="C18" s="20"/>
      <c r="D18" s="22"/>
      <c r="E18" s="23"/>
      <c r="F18" s="23" t="str">
        <f aca="false">IF(OR(A18=0,D18=0,E18=0),"",(IF(D18*E18*$B$2&gt;$C$2,D18*E18*$B$2,$C$2)))</f>
        <v/>
      </c>
      <c r="G18" s="23" t="str">
        <f aca="false">IF(OR(A18=0,D18=0,E18=0),"",(D18*E18*$H$2))</f>
        <v/>
      </c>
      <c r="H18" s="23" t="str">
        <f aca="false">IF(OR(A18=0,D18=0,E18=0),"",(IF(LEFT(A18,1)="6",IF(D18*$E$2&gt;$F$2,D18*$E$2,$F$2),0)))</f>
        <v/>
      </c>
      <c r="I18" s="23" t="str">
        <f aca="false">IF(OR(A18=0,D18=0,E18=0),"",SUM(F18:H18))</f>
        <v/>
      </c>
      <c r="J18" s="8" t="str">
        <f aca="false">IF(OR(A18=0,D18=0,E18=0),"",E18+I18/D18)</f>
        <v/>
      </c>
      <c r="K18" s="23" t="str">
        <f aca="false">IF(OR(A18=0,D18=0,E18=0),"",(E18*D18+I18))</f>
        <v/>
      </c>
      <c r="L18" s="20"/>
      <c r="M18" s="23"/>
      <c r="N18" s="23" t="str">
        <f aca="false">IF(OR(A18=0,D18=0,E18=0,M18=0),"",(IF(D18*M18*$B$2&gt;$C$2,D18*M18*$B$2,$C$2)+D18*M18*$H$2+H18))</f>
        <v/>
      </c>
      <c r="O18" s="23" t="str">
        <f aca="false">(IF(OR(A18=0,D18=0,E18=0,M18=0),"",(M18-E18)*D18-I18-N18))</f>
        <v/>
      </c>
      <c r="P18" s="25" t="str">
        <f aca="false">IF(OR(A18=0,D18=0,E18=0,M18=0),"",(O18/K18))</f>
        <v/>
      </c>
    </row>
    <row r="19" customFormat="false" ht="17" hidden="false" customHeight="true" outlineLevel="0" collapsed="false">
      <c r="A19" s="20"/>
      <c r="B19" s="20"/>
      <c r="C19" s="20"/>
      <c r="D19" s="22"/>
      <c r="E19" s="23"/>
      <c r="F19" s="23" t="str">
        <f aca="false">IF(OR(A19=0,D19=0,E19=0),"",(IF(D19*E19*$B$2&gt;$C$2,D19*E19*$B$2,$C$2)))</f>
        <v/>
      </c>
      <c r="G19" s="23" t="str">
        <f aca="false">IF(OR(A19=0,D19=0,E19=0),"",(D19*E19*$H$2))</f>
        <v/>
      </c>
      <c r="H19" s="23" t="str">
        <f aca="false">IF(OR(A19=0,D19=0,E19=0),"",(IF(LEFT(A19,1)="6",IF(D19*$E$2&gt;$F$2,D19*$E$2,$F$2),0)))</f>
        <v/>
      </c>
      <c r="I19" s="23" t="str">
        <f aca="false">IF(OR(A19=0,D19=0,E19=0),"",SUM(F19:H19))</f>
        <v/>
      </c>
      <c r="J19" s="8" t="str">
        <f aca="false">IF(OR(A19=0,D19=0,E19=0),"",E19+I19/D19)</f>
        <v/>
      </c>
      <c r="K19" s="23" t="str">
        <f aca="false">IF(OR(A19=0,D19=0,E19=0),"",(E19*D19+I19))</f>
        <v/>
      </c>
      <c r="L19" s="20"/>
      <c r="M19" s="23"/>
      <c r="N19" s="23" t="str">
        <f aca="false">IF(OR(A19=0,D19=0,E19=0,M19=0),"",(IF(D19*M19*$B$2&gt;$C$2,D19*M19*$B$2,$C$2)+D19*M19*$H$2+H19))</f>
        <v/>
      </c>
      <c r="O19" s="23" t="str">
        <f aca="false">(IF(OR(A19=0,D19=0,E19=0,M19=0),"",(M19-E19)*D19-I19-N19))</f>
        <v/>
      </c>
      <c r="P19" s="25" t="str">
        <f aca="false">IF(OR(A19=0,D19=0,E19=0,M19=0),"",(O19/K19))</f>
        <v/>
      </c>
    </row>
    <row r="20" customFormat="false" ht="18" hidden="false" customHeight="true" outlineLevel="0" collapsed="false">
      <c r="A20" s="20"/>
      <c r="B20" s="20"/>
      <c r="C20" s="20"/>
      <c r="D20" s="22"/>
      <c r="E20" s="23"/>
      <c r="F20" s="23" t="str">
        <f aca="false">IF(OR(A20=0,D20=0,E20=0),"",(IF(D20*E20*$B$2&gt;$C$2,D20*E20*$B$2,$C$2)))</f>
        <v/>
      </c>
      <c r="G20" s="23" t="str">
        <f aca="false">IF(OR(A20=0,D20=0,E20=0),"",(D20*E20*$H$2))</f>
        <v/>
      </c>
      <c r="H20" s="23" t="str">
        <f aca="false">IF(OR(A20=0,D20=0,E20=0),"",(IF(LEFT(A20,1)="6",IF(D20*$E$2&gt;$F$2,D20*$E$2,$F$2),0)))</f>
        <v/>
      </c>
      <c r="I20" s="23" t="str">
        <f aca="false">IF(OR(A20=0,D20=0,E20=0),"",SUM(F20:H20))</f>
        <v/>
      </c>
      <c r="J20" s="8" t="str">
        <f aca="false">IF(OR(A20=0,D20=0,E20=0),"",E20+I20/D20)</f>
        <v/>
      </c>
      <c r="K20" s="23" t="str">
        <f aca="false">IF(OR(A20=0,D20=0,E20=0),"",(E20*D20+I20))</f>
        <v/>
      </c>
      <c r="L20" s="20"/>
      <c r="M20" s="23"/>
      <c r="N20" s="23"/>
      <c r="O20" s="24"/>
      <c r="P20" s="25"/>
    </row>
    <row r="21" customFormat="false" ht="18" hidden="false" customHeight="true" outlineLevel="0" collapsed="false">
      <c r="A21" s="20"/>
      <c r="B21" s="20"/>
      <c r="C21" s="20"/>
      <c r="D21" s="22"/>
      <c r="E21" s="23"/>
      <c r="F21" s="23" t="str">
        <f aca="false">IF(OR(A21=0,D21=0,E21=0),"",(IF(D21*E21*$B$2&gt;$C$2,D21*E21*$B$2,$C$2)))</f>
        <v/>
      </c>
      <c r="G21" s="23" t="str">
        <f aca="false">IF(OR(A21=0,D21=0,E21=0),"",(D21*E21*$H$2))</f>
        <v/>
      </c>
      <c r="H21" s="23" t="str">
        <f aca="false">IF(OR(A21=0,D21=0,E21=0),"",(IF(LEFT(A21,1)="6",IF(D21*$E$2&gt;$F$2,D21*$E$2,$F$2),0)))</f>
        <v/>
      </c>
      <c r="I21" s="23" t="str">
        <f aca="false">IF(OR(A21=0,D21=0,E21=0),"",SUM(F21:H21))</f>
        <v/>
      </c>
      <c r="J21" s="8" t="str">
        <f aca="false">IF(OR(A21=0,D21=0,E21=0),"",E21+I21/D21)</f>
        <v/>
      </c>
      <c r="K21" s="23" t="str">
        <f aca="false">IF(OR(A21=0,D21=0,E21=0),"",(E21*D21+I21))</f>
        <v/>
      </c>
      <c r="L21" s="20"/>
      <c r="M21" s="23"/>
      <c r="N21" s="23"/>
      <c r="O21" s="24"/>
      <c r="P21" s="25"/>
    </row>
    <row r="22" customFormat="false" ht="18" hidden="false" customHeight="true" outlineLevel="0" collapsed="false">
      <c r="A22" s="20"/>
      <c r="B22" s="20"/>
      <c r="C22" s="20"/>
      <c r="D22" s="22"/>
      <c r="E22" s="23"/>
      <c r="F22" s="23" t="str">
        <f aca="false">IF(OR(A22=0,D22=0,E22=0),"",(IF(D22*E22*$B$2&gt;$C$2,D22*E22*$B$2,$C$2)))</f>
        <v/>
      </c>
      <c r="G22" s="23" t="str">
        <f aca="false">IF(OR(A22=0,D22=0,E22=0),"",(D22*E22*$H$2))</f>
        <v/>
      </c>
      <c r="H22" s="23" t="str">
        <f aca="false">IF(OR(A22=0,D22=0,E22=0),"",(IF(LEFT(A22,1)="6",IF(D22*$E$2&gt;$F$2,D22*$E$2,$F$2),0)))</f>
        <v/>
      </c>
      <c r="I22" s="23" t="str">
        <f aca="false">IF(OR(A22=0,D22=0,E22=0),"",SUM(F22:H22))</f>
        <v/>
      </c>
      <c r="J22" s="8" t="str">
        <f aca="false">IF(OR(A22=0,D22=0,E22=0),"",E22+I22/D22)</f>
        <v/>
      </c>
      <c r="K22" s="23" t="str">
        <f aca="false">IF(OR(A22=0,D22=0,E22=0),"",(E22*D22+I22))</f>
        <v/>
      </c>
      <c r="L22" s="20"/>
      <c r="M22" s="23"/>
      <c r="N22" s="23" t="str">
        <f aca="false">IF(OR(A22=0,D22=0,E22=0,M22=0),"",(IF(D22*M22*$B$2&gt;$C$2,D22*M22*$B$2,$C$2)+D22*M22*$H$2+H22))</f>
        <v/>
      </c>
      <c r="O22" s="23" t="str">
        <f aca="false">(IF(OR(A22=0,D22=0,E22=0,M22=0),"",(M22-E22)*D22-I22-N22))</f>
        <v/>
      </c>
      <c r="P22" s="25" t="str">
        <f aca="false">IF(OR(A22=0,D22=0,E22=0,M22=0),"",(O22/K22))</f>
        <v/>
      </c>
    </row>
    <row r="23" customFormat="false" ht="18" hidden="false" customHeight="true" outlineLevel="0" collapsed="false">
      <c r="A23" s="20"/>
      <c r="B23" s="20"/>
      <c r="C23" s="20"/>
      <c r="D23" s="22"/>
      <c r="E23" s="23"/>
      <c r="F23" s="23" t="str">
        <f aca="false">IF(OR(A23=0,D23=0,E23=0),"",(IF(D23*E23*$B$2&gt;$C$2,D23*E23*$B$2,$C$2)))</f>
        <v/>
      </c>
      <c r="G23" s="23" t="str">
        <f aca="false">IF(OR(A23=0,D23=0,E23=0),"",(D23*E23*$H$2))</f>
        <v/>
      </c>
      <c r="H23" s="23" t="str">
        <f aca="false">IF(OR(A23=0,D23=0,E23=0),"",(IF(LEFT(A23,1)="6",IF(D23*$E$2&gt;$F$2,D23*$E$2,$F$2),0)))</f>
        <v/>
      </c>
      <c r="I23" s="23" t="str">
        <f aca="false">IF(OR(A23=0,D23=0,E23=0),"",SUM(F23:H23))</f>
        <v/>
      </c>
      <c r="J23" s="8" t="str">
        <f aca="false">IF(OR(A23=0,D23=0,E23=0),"",E23+I23/D23)</f>
        <v/>
      </c>
      <c r="K23" s="23" t="str">
        <f aca="false">IF(OR(A23=0,D23=0,E23=0),"",(E23*D23+I23))</f>
        <v/>
      </c>
      <c r="L23" s="20"/>
      <c r="M23" s="23"/>
      <c r="N23" s="23" t="str">
        <f aca="false">IF(OR(A23=0,D23=0,E23=0,M23=0),"",(IF(D23*M23*$B$2&gt;$C$2,D23*M23*$B$2,$C$2)+D23*M23*$H$2+H23))</f>
        <v/>
      </c>
      <c r="O23" s="23" t="str">
        <f aca="false">(IF(OR(A23=0,D23=0,E23=0,M23=0),"",(M23-E23)*D23-I23-N23))</f>
        <v/>
      </c>
      <c r="P23" s="25" t="str">
        <f aca="false">IF(OR(A23=0,D23=0,E23=0,M23=0),"",(O23/K23))</f>
        <v/>
      </c>
    </row>
    <row r="24" customFormat="false" ht="18" hidden="false" customHeight="true" outlineLevel="0" collapsed="false">
      <c r="A24" s="20"/>
      <c r="B24" s="20"/>
      <c r="C24" s="20"/>
      <c r="D24" s="22"/>
      <c r="E24" s="23"/>
      <c r="F24" s="23" t="str">
        <f aca="false">IF(OR(A24=0,D24=0,E24=0),"",(IF(D24*E24*$B$2&gt;$C$2,D24*E24*$B$2,$C$2)))</f>
        <v/>
      </c>
      <c r="G24" s="23" t="str">
        <f aca="false">IF(OR(A24=0,D24=0,E24=0),"",(D24*E24*$H$2))</f>
        <v/>
      </c>
      <c r="H24" s="23" t="str">
        <f aca="false">IF(OR(A24=0,D24=0,E24=0),"",(IF(LEFT(A24,1)="6",IF(D24*$E$2&gt;$F$2,D24*$E$2,$F$2),0)))</f>
        <v/>
      </c>
      <c r="I24" s="23" t="str">
        <f aca="false">IF(OR(A24=0,D24=0,E24=0),"",SUM(F24:H24))</f>
        <v/>
      </c>
      <c r="J24" s="8" t="str">
        <f aca="false">IF(OR(A24=0,D24=0,E24=0),"",E24+I24/D24)</f>
        <v/>
      </c>
      <c r="K24" s="23" t="str">
        <f aca="false">IF(OR(A24=0,D24=0,E24=0),"",(E24*D24+I24))</f>
        <v/>
      </c>
      <c r="L24" s="20"/>
      <c r="M24" s="23"/>
      <c r="N24" s="23" t="str">
        <f aca="false">IF(OR(A24=0,D24=0,E24=0,M24=0),"",(IF(D24*M24*$B$2&gt;$C$2,D24*M24*$B$2,$C$2)+D24*M24*$H$2+H24))</f>
        <v/>
      </c>
      <c r="O24" s="23" t="str">
        <f aca="false">(IF(OR(A24=0,D24=0,E24=0,M24=0),"",(M24-E24)*D24-I24-N24))</f>
        <v/>
      </c>
      <c r="P24" s="25" t="str">
        <f aca="false">IF(OR(A24=0,D24=0,E24=0,M24=0),"",(O24/K24))</f>
        <v/>
      </c>
    </row>
    <row r="25" customFormat="false" ht="18" hidden="false" customHeight="true" outlineLevel="0" collapsed="false">
      <c r="A25" s="20"/>
      <c r="B25" s="20"/>
      <c r="C25" s="20"/>
      <c r="D25" s="22"/>
      <c r="E25" s="23"/>
      <c r="F25" s="23" t="str">
        <f aca="false">IF(OR(A25=0,D25=0,E25=0),"",(IF(D25*E25*$B$2&gt;$C$2,D25*E25*$B$2,$C$2)))</f>
        <v/>
      </c>
      <c r="G25" s="23" t="str">
        <f aca="false">IF(OR(A25=0,D25=0,E25=0),"",(D25*E25*$H$2))</f>
        <v/>
      </c>
      <c r="H25" s="23" t="str">
        <f aca="false">IF(OR(A25=0,D25=0,E25=0),"",(IF(LEFT(A25,1)="6",IF(D25*$E$2&gt;$F$2,D25*$E$2,$F$2),0)))</f>
        <v/>
      </c>
      <c r="I25" s="23" t="str">
        <f aca="false">IF(OR(A25=0,D25=0,E25=0),"",SUM(F25:H25))</f>
        <v/>
      </c>
      <c r="J25" s="8" t="str">
        <f aca="false">IF(OR(A25=0,D25=0,E25=0),"",E25+I25/D25)</f>
        <v/>
      </c>
      <c r="K25" s="23" t="str">
        <f aca="false">IF(OR(A25=0,D25=0,E25=0),"",(E25*D25+I25))</f>
        <v/>
      </c>
      <c r="L25" s="20"/>
      <c r="M25" s="23"/>
      <c r="N25" s="23" t="str">
        <f aca="false">IF(OR(A25=0,D25=0,E25=0,M25=0),"",(IF(D25*M25*$B$2&gt;$C$2,D25*M25*$B$2,$C$2)+D25*M25*$H$2+H25))</f>
        <v/>
      </c>
      <c r="O25" s="23" t="str">
        <f aca="false">(IF(OR(A25=0,D25=0,E25=0,M25=0),"",(M25-E25)*D25-I25-N25))</f>
        <v/>
      </c>
      <c r="P25" s="25" t="str">
        <f aca="false">IF(OR(A25=0,D25=0,E25=0,M25=0),"",(O25/K25))</f>
        <v/>
      </c>
    </row>
    <row r="26" customFormat="false" ht="18" hidden="false" customHeight="true" outlineLevel="0" collapsed="false">
      <c r="A26" s="20"/>
      <c r="B26" s="20"/>
      <c r="C26" s="20"/>
      <c r="D26" s="22"/>
      <c r="E26" s="23"/>
      <c r="F26" s="23" t="str">
        <f aca="false">IF(OR(A26=0,D26=0,E26=0),"",(IF(D26*E26*$B$2&gt;$C$2,D26*E26*$B$2,$C$2)))</f>
        <v/>
      </c>
      <c r="G26" s="23" t="str">
        <f aca="false">IF(OR(A26=0,D26=0,E26=0),"",(D26*E26*$H$2))</f>
        <v/>
      </c>
      <c r="H26" s="23" t="str">
        <f aca="false">IF(OR(A26=0,D26=0,E26=0),"",(IF(LEFT(A26,1)="6",IF(D26*$E$2&gt;$F$2,D26*$E$2,$F$2),0)))</f>
        <v/>
      </c>
      <c r="I26" s="23" t="str">
        <f aca="false">IF(OR(A26=0,D26=0,E26=0),"",SUM(F26:H26))</f>
        <v/>
      </c>
      <c r="J26" s="8" t="str">
        <f aca="false">IF(OR(A26=0,D26=0,E26=0),"",E26+I26/D26)</f>
        <v/>
      </c>
      <c r="K26" s="23" t="str">
        <f aca="false">IF(OR(A26=0,D26=0,E26=0),"",(E26*D26+I26))</f>
        <v/>
      </c>
      <c r="L26" s="20"/>
      <c r="M26" s="23"/>
      <c r="N26" s="23" t="str">
        <f aca="false">IF(OR(A26=0,D26=0,E26=0,M26=0),"",(IF(D26*M26*$B$2&gt;$C$2,D26*M26*$B$2,$C$2)+D26*M26*$H$2+H26))</f>
        <v/>
      </c>
      <c r="O26" s="23" t="str">
        <f aca="false">(IF(OR(A26=0,D26=0,E26=0,M26=0),"",(M26-E26)*D26-I26-N26))</f>
        <v/>
      </c>
      <c r="P26" s="25" t="str">
        <f aca="false">IF(OR(A26=0,D26=0,E26=0,M26=0),"",(O26/K26))</f>
        <v/>
      </c>
    </row>
    <row r="27" customFormat="false" ht="18" hidden="false" customHeight="true" outlineLevel="0" collapsed="false">
      <c r="A27" s="20"/>
      <c r="B27" s="20"/>
      <c r="C27" s="20"/>
      <c r="D27" s="22"/>
      <c r="E27" s="23"/>
      <c r="F27" s="23" t="str">
        <f aca="false">IF(OR(A27=0,D27=0,E27=0),"",(IF(D27*E27*$B$2&gt;$C$2,D27*E27*$B$2,$C$2)))</f>
        <v/>
      </c>
      <c r="G27" s="23" t="str">
        <f aca="false">IF(OR(A27=0,D27=0,E27=0),"",(D27*E27*$H$2))</f>
        <v/>
      </c>
      <c r="H27" s="23" t="str">
        <f aca="false">IF(OR(A27=0,D27=0,E27=0),"",(IF(LEFT(A27,1)="6",IF(D27*$E$2&gt;$F$2,D27*$E$2,$F$2),0)))</f>
        <v/>
      </c>
      <c r="I27" s="23" t="str">
        <f aca="false">IF(OR(A27=0,D27=0,E27=0),"",SUM(F27:H27))</f>
        <v/>
      </c>
      <c r="J27" s="8" t="str">
        <f aca="false">IF(OR(A27=0,D27=0,E27=0),"",E27+I27/D27)</f>
        <v/>
      </c>
      <c r="K27" s="23" t="str">
        <f aca="false">IF(OR(A27=0,D27=0,E27=0),"",(E27*D27+I27))</f>
        <v/>
      </c>
      <c r="L27" s="20"/>
      <c r="M27" s="23"/>
      <c r="N27" s="23" t="str">
        <f aca="false">IF(OR(A27=0,D27=0,E27=0,M27=0),"",(IF(D27*M27*$B$2&gt;$C$2,D27*M27*$B$2,$C$2)+D27*M27*$H$2+H27))</f>
        <v/>
      </c>
      <c r="O27" s="23" t="str">
        <f aca="false">(IF(OR(A27=0,D27=0,E27=0,M27=0),"",(M27-E27)*D27-I27-N27))</f>
        <v/>
      </c>
      <c r="P27" s="25" t="str">
        <f aca="false">IF(OR(A27=0,D27=0,E27=0,M27=0),"",(O27/K27))</f>
        <v/>
      </c>
    </row>
    <row r="28" customFormat="false" ht="18" hidden="false" customHeight="true" outlineLevel="0" collapsed="false">
      <c r="A28" s="20"/>
      <c r="B28" s="20"/>
      <c r="C28" s="20"/>
      <c r="D28" s="22"/>
      <c r="E28" s="23"/>
      <c r="F28" s="23" t="str">
        <f aca="false">IF(OR(A28=0,D28=0,E28=0),"",(IF(D28*E28*$B$2&gt;$C$2,D28*E28*$B$2,$C$2)))</f>
        <v/>
      </c>
      <c r="G28" s="23" t="str">
        <f aca="false">IF(OR(A28=0,D28=0,E28=0),"",(D28*E28*$H$2))</f>
        <v/>
      </c>
      <c r="H28" s="23" t="str">
        <f aca="false">IF(OR(A28=0,D28=0,E28=0),"",(IF(LEFT(A28,1)="6",IF(D28*$E$2&gt;$F$2,D28*$E$2,$F$2),0)))</f>
        <v/>
      </c>
      <c r="I28" s="23" t="str">
        <f aca="false">IF(OR(A28=0,D28=0,E28=0),"",SUM(F28:H28))</f>
        <v/>
      </c>
      <c r="J28" s="8" t="str">
        <f aca="false">IF(OR(A28=0,D28=0,E28=0),"",E28+I28/D28)</f>
        <v/>
      </c>
      <c r="K28" s="23" t="str">
        <f aca="false">IF(OR(A28=0,D28=0,E28=0),"",(E28*D28+I28))</f>
        <v/>
      </c>
      <c r="L28" s="20"/>
      <c r="M28" s="23"/>
      <c r="N28" s="23" t="str">
        <f aca="false">IF(OR(A28=0,D28=0,E28=0,M28=0),"",(IF(D28*M28*$B$2&gt;$C$2,D28*M28*$B$2,$C$2)+D28*M28*$H$2+H28))</f>
        <v/>
      </c>
      <c r="O28" s="23" t="str">
        <f aca="false">(IF(OR(A28=0,D28=0,E28=0,M28=0),"",(M28-E28)*D28-I28-N28))</f>
        <v/>
      </c>
      <c r="P28" s="25" t="str">
        <f aca="false">IF(OR(A28=0,D28=0,E28=0,M28=0),"",(O28/K28))</f>
        <v/>
      </c>
    </row>
    <row r="29" customFormat="false" ht="18" hidden="false" customHeight="true" outlineLevel="0" collapsed="false">
      <c r="A29" s="20"/>
      <c r="B29" s="20"/>
      <c r="C29" s="20"/>
      <c r="D29" s="22"/>
      <c r="E29" s="23"/>
      <c r="F29" s="23" t="str">
        <f aca="false">IF(OR(A29=0,D29=0,E29=0),"",(IF(D29*E29*$B$2&gt;$C$2,D29*E29*$B$2,$C$2)))</f>
        <v/>
      </c>
      <c r="G29" s="23" t="str">
        <f aca="false">IF(OR(A29=0,D29=0,E29=0),"",(D29*E29*$H$2))</f>
        <v/>
      </c>
      <c r="H29" s="23" t="str">
        <f aca="false">IF(OR(A29=0,D29=0,E29=0),"",(IF(LEFT(A29,1)="6",IF(D29*$E$2&gt;$F$2,D29*$E$2,$F$2),0)))</f>
        <v/>
      </c>
      <c r="I29" s="23" t="str">
        <f aca="false">IF(OR(A29=0,D29=0,E29=0),"",SUM(F29:H29))</f>
        <v/>
      </c>
      <c r="J29" s="8" t="str">
        <f aca="false">IF(OR(A29=0,D29=0,E29=0),"",E29+I29/D29)</f>
        <v/>
      </c>
      <c r="K29" s="23" t="str">
        <f aca="false">IF(OR(A29=0,D29=0,E29=0),"",(E29*D29+I29))</f>
        <v/>
      </c>
      <c r="L29" s="20"/>
      <c r="M29" s="23"/>
      <c r="N29" s="23" t="str">
        <f aca="false">IF(OR(A29=0,D29=0,E29=0,M29=0),"",(IF(D29*M29*$B$2&gt;$C$2,D29*M29*$B$2,$C$2)+D29*M29*$H$2+H29))</f>
        <v/>
      </c>
      <c r="O29" s="23" t="str">
        <f aca="false">(IF(OR(A29=0,D29=0,E29=0,M29=0),"",(M29-E29)*D29-I29-N29))</f>
        <v/>
      </c>
      <c r="P29" s="25" t="str">
        <f aca="false">IF(OR(A29=0,D29=0,E29=0,M29=0),"",(O29/K29))</f>
        <v/>
      </c>
    </row>
    <row r="30" customFormat="false" ht="18" hidden="false" customHeight="true" outlineLevel="0" collapsed="false">
      <c r="A30" s="20"/>
      <c r="B30" s="20"/>
      <c r="C30" s="20"/>
      <c r="D30" s="22"/>
      <c r="E30" s="23"/>
      <c r="F30" s="23" t="str">
        <f aca="false">IF(OR(A30=0,D30=0,E30=0),"",(IF(D30*E30*$B$2&gt;$C$2,D30*E30*$B$2,$C$2)))</f>
        <v/>
      </c>
      <c r="G30" s="23" t="str">
        <f aca="false">IF(OR(A30=0,D30=0,E30=0),"",(D30*E30*$H$2))</f>
        <v/>
      </c>
      <c r="H30" s="23" t="str">
        <f aca="false">IF(OR(A30=0,D30=0,E30=0),"",(IF(LEFT(A30,1)="6",IF(D30*$E$2&gt;$F$2,D30*$E$2,$F$2),0)))</f>
        <v/>
      </c>
      <c r="I30" s="23" t="str">
        <f aca="false">IF(OR(A30=0,D30=0,E30=0),"",SUM(F30:H30))</f>
        <v/>
      </c>
      <c r="J30" s="8" t="str">
        <f aca="false">IF(OR(A30=0,D30=0,E30=0),"",E30+I30/D30)</f>
        <v/>
      </c>
      <c r="K30" s="23" t="str">
        <f aca="false">IF(OR(A30=0,D30=0,E30=0),"",(E30*D30+I30))</f>
        <v/>
      </c>
      <c r="L30" s="20"/>
      <c r="M30" s="23"/>
      <c r="N30" s="23" t="str">
        <f aca="false">IF(OR(A30=0,D30=0,E30=0,M30=0),"",(IF(D30*M30*$B$2&gt;$C$2,D30*M30*$B$2,$C$2)+D30*M30*$H$2+H30))</f>
        <v/>
      </c>
      <c r="O30" s="23" t="str">
        <f aca="false">(IF(OR(A30=0,D30=0,E30=0,M30=0),"",(M30-E30)*D30-I30-N30))</f>
        <v/>
      </c>
      <c r="P30" s="25" t="str">
        <f aca="false">IF(OR(A30=0,D30=0,E30=0,M30=0),"",(O30/K30))</f>
        <v/>
      </c>
    </row>
    <row r="31" customFormat="false" ht="17" hidden="false" customHeight="true" outlineLevel="0" collapsed="false">
      <c r="A31" s="20"/>
      <c r="B31" s="20"/>
      <c r="C31" s="20"/>
      <c r="D31" s="22"/>
      <c r="E31" s="23"/>
      <c r="F31" s="23" t="str">
        <f aca="false">IF(OR(A31=0,D31=0,E31=0),"",(IF(D31*E31*$B$2&gt;$C$2,D31*E31*$B$2,$C$2)))</f>
        <v/>
      </c>
      <c r="G31" s="23" t="str">
        <f aca="false">IF(OR(A31=0,D31=0,E31=0),"",(D31*E31*$H$2))</f>
        <v/>
      </c>
      <c r="H31" s="23" t="str">
        <f aca="false">IF(OR(A31=0,D31=0,E31=0),"",(IF(LEFT(A31,1)="6",IF(D31*$E$2&gt;$F$2,D31*$E$2,$F$2),0)))</f>
        <v/>
      </c>
      <c r="I31" s="23" t="str">
        <f aca="false">IF(OR(A31=0,D31=0,E31=0),"",SUM(F31:H31))</f>
        <v/>
      </c>
      <c r="J31" s="8" t="str">
        <f aca="false">IF(OR(A31=0,D31=0,E31=0),"",E31+I31/D31)</f>
        <v/>
      </c>
      <c r="K31" s="23" t="str">
        <f aca="false">IF(OR(A31=0,D31=0,E31=0),"",(E31*D31+I31))</f>
        <v/>
      </c>
      <c r="L31" s="20"/>
      <c r="M31" s="23"/>
      <c r="N31" s="23" t="str">
        <f aca="false">IF(OR(A31=0,D31=0,E31=0,M31=0),"",(IF(D31*M31*$B$2&gt;$C$2,D31*M31*$B$2,$C$2)+D31*M31*$H$2+H31))</f>
        <v/>
      </c>
      <c r="O31" s="23" t="str">
        <f aca="false">(IF(OR(A31=0,D31=0,E31=0,M31=0),"",(M31-E31)*D31-I31-N31))</f>
        <v/>
      </c>
      <c r="P31" s="25" t="str">
        <f aca="false">IF(OR(A31=0,D31=0,E31=0,M31=0),"",(O31/K31))</f>
        <v/>
      </c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N32" s="27"/>
      <c r="O32" s="27"/>
      <c r="P32" s="27"/>
    </row>
    <row r="33" customFormat="false" ht="14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N33" s="27"/>
      <c r="O33" s="27"/>
      <c r="P33" s="27"/>
    </row>
    <row r="34" customFormat="false" ht="14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  <c r="P34" s="27"/>
    </row>
    <row r="35" customFormat="fals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</row>
    <row r="37" customFormat="false" ht="14.25" hidden="false" customHeight="false" outlineLevel="0" collapsed="false">
      <c r="F37" s="27"/>
      <c r="G37" s="27"/>
      <c r="H37" s="27"/>
      <c r="I37" s="27"/>
      <c r="J37" s="27"/>
      <c r="K37" s="27"/>
      <c r="N37" s="27"/>
      <c r="O37" s="27"/>
      <c r="P37" s="27"/>
    </row>
    <row r="38" customFormat="false" ht="14.25" hidden="false" customHeight="false" outlineLevel="0" collapsed="false">
      <c r="F38" s="27"/>
      <c r="G38" s="27"/>
      <c r="H38" s="27"/>
      <c r="I38" s="27"/>
      <c r="J38" s="27"/>
      <c r="K38" s="27"/>
      <c r="N38" s="27"/>
      <c r="O38" s="27"/>
      <c r="P38" s="27"/>
    </row>
    <row r="39" customFormat="false" ht="14.25" hidden="false" customHeight="false" outlineLevel="0" collapsed="false">
      <c r="N39" s="27"/>
      <c r="O39" s="27"/>
      <c r="P39" s="27"/>
    </row>
    <row r="40" customFormat="false" ht="14.25" hidden="false" customHeight="false" outlineLevel="0" collapsed="false">
      <c r="N40" s="27"/>
      <c r="O40" s="27"/>
      <c r="P40" s="27"/>
    </row>
    <row r="41" customFormat="false" ht="14.25" hidden="false" customHeight="false" outlineLevel="0" collapsed="false">
      <c r="N41" s="27"/>
      <c r="O41" s="27"/>
      <c r="P41" s="27"/>
    </row>
  </sheetData>
  <mergeCells count="7">
    <mergeCell ref="A1:P1"/>
    <mergeCell ref="M2:N2"/>
    <mergeCell ref="O2:P2"/>
    <mergeCell ref="A3:A4"/>
    <mergeCell ref="B3:B4"/>
    <mergeCell ref="C3:K3"/>
    <mergeCell ref="L3:P3"/>
  </mergeCells>
  <printOptions headings="false" gridLines="false" gridLinesSet="true" horizontalCentered="true" verticalCentered="false"/>
  <pageMargins left="0.747916666666667" right="0.747916666666667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1:38:11Z</dcterms:created>
  <dc:creator/>
  <dc:description/>
  <dc:language>en-US</dc:language>
  <cp:lastModifiedBy>ma</cp:lastModifiedBy>
  <cp:lastPrinted>2008-08-06T09:10:36Z</cp:lastPrinted>
  <dcterms:modified xsi:type="dcterms:W3CDTF">2008-08-15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