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详细信息" sheetId="1" state="visible" r:id="rId2"/>
    <sheet name="打印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">
  <si>
    <t xml:space="preserve">通讯录</t>
  </si>
  <si>
    <t xml:space="preserve">姓名</t>
  </si>
  <si>
    <t xml:space="preserve">单位</t>
  </si>
  <si>
    <t xml:space="preserve">部门</t>
  </si>
  <si>
    <t xml:space="preserve">职务</t>
  </si>
  <si>
    <t xml:space="preserve">手机</t>
  </si>
  <si>
    <t xml:space="preserve">办公电话</t>
  </si>
  <si>
    <t xml:space="preserve">固定电话</t>
  </si>
  <si>
    <t xml:space="preserve">传真</t>
  </si>
  <si>
    <t xml:space="preserve">QQ</t>
  </si>
  <si>
    <t xml:space="preserve">MSN</t>
  </si>
  <si>
    <t xml:space="preserve">Email</t>
  </si>
  <si>
    <t xml:space="preserve">地址</t>
  </si>
  <si>
    <t xml:space="preserve">备注</t>
  </si>
  <si>
    <t xml:space="preserve">通 讯 录</t>
  </si>
  <si>
    <t xml:space="preserve">姓  名：</t>
  </si>
  <si>
    <t xml:space="preserve">单  位：</t>
  </si>
  <si>
    <t xml:space="preserve">照片</t>
  </si>
  <si>
    <t xml:space="preserve">部  门：</t>
  </si>
  <si>
    <t xml:space="preserve">职  务：</t>
  </si>
  <si>
    <t xml:space="preserve">手  机：</t>
  </si>
  <si>
    <t xml:space="preserve">办公电话：</t>
  </si>
  <si>
    <r>
      <rPr>
        <sz val="12"/>
        <color rgb="FF000000"/>
        <rFont val="Noto Sans"/>
        <family val="2"/>
      </rPr>
      <t xml:space="preserve">固定电话</t>
    </r>
    <r>
      <rPr>
        <sz val="12"/>
        <color rgb="FF000000"/>
        <rFont val="宋体"/>
        <family val="0"/>
        <charset val="134"/>
      </rPr>
      <t xml:space="preserve">:</t>
    </r>
  </si>
  <si>
    <t xml:space="preserve">传  真：</t>
  </si>
  <si>
    <r>
      <rPr>
        <sz val="12"/>
        <color rgb="FF000000"/>
        <rFont val="宋体"/>
        <family val="0"/>
        <charset val="134"/>
      </rPr>
      <t xml:space="preserve">Q Q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MSN</t>
    </r>
    <r>
      <rPr>
        <sz val="12"/>
        <color rgb="FF000000"/>
        <rFont val="Noto Sans"/>
        <family val="2"/>
      </rPr>
      <t xml:space="preserve">：</t>
    </r>
  </si>
  <si>
    <t xml:space="preserve">Email:</t>
  </si>
  <si>
    <t xml:space="preserve">地  址：</t>
  </si>
  <si>
    <t xml:space="preserve">备  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  <fill>
      <patternFill patternType="solid">
        <fgColor rgb="FFEDEAF0"/>
        <bgColor rgb="FFFFFFFF"/>
      </patternFill>
    </fill>
    <fill>
      <patternFill patternType="solid">
        <fgColor rgb="FF9BBB59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/>
      <diagonal/>
    </border>
    <border diagonalUp="false" diagonalDown="false">
      <left style="thin">
        <color rgb="FF8064A2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64A2"/>
      </right>
      <top style="thin">
        <color rgb="FFFFFFFF"/>
      </top>
      <bottom/>
      <diagonal/>
    </border>
    <border diagonalUp="false" diagonalDown="false">
      <left style="thin">
        <color rgb="FF8064A2"/>
      </left>
      <right/>
      <top style="thin">
        <color rgb="FF8064A2"/>
      </top>
      <bottom/>
      <diagonal/>
    </border>
    <border diagonalUp="false" diagonalDown="false">
      <left style="thin">
        <color rgb="FF8064A2"/>
      </left>
      <right/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 style="thin">
        <color rgb="FF8064A2"/>
      </right>
      <top style="thin">
        <color rgb="FF8064A2"/>
      </top>
      <bottom style="thin">
        <color rgb="FF8064A2"/>
      </bottom>
      <diagonal/>
    </border>
    <border diagonalUp="false" diagonalDown="false">
      <left style="thin">
        <color rgb="FF8064A2"/>
      </left>
      <right/>
      <top/>
      <bottom/>
      <diagonal/>
    </border>
    <border diagonalUp="false" diagonalDown="false">
      <left style="thin">
        <color rgb="FF8064A2"/>
      </left>
      <right style="thin">
        <color rgb="FF8064A2"/>
      </right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/>
      <diagonal/>
    </border>
    <border diagonalUp="false" diagonalDown="false">
      <left style="thin">
        <color rgb="FF9BBB59"/>
      </left>
      <right/>
      <top style="thin">
        <color rgb="FFFFFFFF"/>
      </top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/>
      <diagonal/>
    </border>
    <border diagonalUp="false" diagonalDown="false">
      <left style="thin">
        <color rgb="FF9BBB59"/>
      </left>
      <right/>
      <top style="thin">
        <color rgb="FF9BBB59"/>
      </top>
      <bottom/>
      <diagonal/>
    </border>
    <border diagonalUp="false" diagonalDown="false">
      <left style="thin">
        <color rgb="FF9BBB59"/>
      </left>
      <right/>
      <top style="thin">
        <color rgb="FF9BBB59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A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8" activeCellId="0" sqref="L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9" min="4" style="1" width="12.36"/>
    <col collapsed="false" customWidth="true" hidden="false" outlineLevel="0" max="10" min="10" style="1" width="18.62"/>
    <col collapsed="false" customWidth="true" hidden="false" outlineLevel="0" max="11" min="11" style="1" width="22.99"/>
    <col collapsed="false" customWidth="true" hidden="false" outlineLevel="0" max="12" min="12" style="1" width="41.24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3"/>
    </row>
    <row r="3" s="1" customFormat="tru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3"/>
    </row>
    <row r="4" s="1" customFormat="tru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s="1" customFormat="tru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3"/>
    </row>
    <row r="6" s="1" customFormat="true" ht="2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3"/>
    </row>
    <row r="7" s="1" customFormat="tru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3"/>
    </row>
    <row r="8" s="1" customFormat="tru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3"/>
    </row>
    <row r="9" s="1" customFormat="tru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3"/>
    </row>
    <row r="10" s="1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3"/>
    </row>
    <row r="11" s="1" customFormat="tru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3"/>
    </row>
    <row r="12" s="1" customFormat="tru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3"/>
    </row>
    <row r="13" s="1" customFormat="tru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3"/>
    </row>
    <row r="14" s="1" customFormat="tru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3"/>
    </row>
    <row r="15" s="1" customFormat="tru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3"/>
    </row>
    <row r="16" s="1" customFormat="tru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3"/>
    </row>
    <row r="17" s="1" customFormat="tru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3"/>
    </row>
    <row r="18" s="1" customFormat="tru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</row>
    <row r="19" s="1" customFormat="tru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3"/>
    </row>
    <row r="20" s="1" customFormat="tru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3"/>
    </row>
    <row r="21" s="1" customFormat="tru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3"/>
    </row>
    <row r="22" s="1" customFormat="tru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3"/>
    </row>
    <row r="23" s="1" customFormat="tru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s="1" customFormat="tru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3"/>
    </row>
    <row r="25" s="1" customFormat="tru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3"/>
    </row>
    <row r="26" s="1" customFormat="tru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3"/>
    </row>
    <row r="27" s="1" customFormat="tru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3"/>
    </row>
    <row r="28" s="1" customFormat="true" ht="24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3"/>
    </row>
    <row r="29" s="1" customFormat="true" ht="24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3"/>
    </row>
    <row r="30" s="1" customFormat="true" ht="24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  <c r="N30" s="3"/>
    </row>
    <row r="31" s="1" customFormat="true" ht="24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  <c r="N31" s="3"/>
    </row>
    <row r="32" s="1" customFormat="true" ht="24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3"/>
    </row>
    <row r="33" s="1" customFormat="true" ht="24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N33" s="3"/>
    </row>
    <row r="34" s="1" customFormat="true" ht="24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3"/>
    </row>
    <row r="35" s="1" customFormat="true" ht="24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  <c r="N35" s="3"/>
    </row>
    <row r="36" s="1" customFormat="true" ht="24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3"/>
    </row>
    <row r="37" s="1" customFormat="tru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  <c r="N37" s="3"/>
    </row>
    <row r="38" s="1" customFormat="true" ht="2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N38" s="3"/>
    </row>
    <row r="39" s="1" customFormat="true" ht="24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  <c r="N39" s="3"/>
    </row>
    <row r="40" s="1" customFormat="tru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  <c r="N40" s="3"/>
    </row>
    <row r="41" s="1" customFormat="true" ht="24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  <c r="N41" s="3"/>
    </row>
    <row r="42" s="1" customFormat="true" ht="24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9"/>
      <c r="N42" s="3"/>
    </row>
    <row r="43" s="1" customFormat="true" ht="24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  <c r="N43" s="3"/>
    </row>
    <row r="44" s="1" customFormat="true" ht="24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  <c r="N44" s="3"/>
    </row>
    <row r="45" s="1" customFormat="true" ht="24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  <c r="N45" s="3"/>
    </row>
    <row r="46" s="1" customFormat="tru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  <c r="N46" s="3"/>
    </row>
    <row r="47" s="1" customFormat="true" ht="24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  <c r="N47" s="3"/>
    </row>
    <row r="48" s="1" customFormat="true" ht="24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  <c r="N48" s="3"/>
    </row>
    <row r="49" s="1" customFormat="true" ht="24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  <c r="N49" s="3"/>
    </row>
    <row r="50" s="1" customFormat="true" ht="24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3"/>
    </row>
    <row r="51" s="1" customFormat="true" ht="24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  <c r="N51" s="3"/>
    </row>
    <row r="52" s="1" customFormat="true" ht="24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3"/>
    </row>
    <row r="53" s="1" customFormat="true" ht="24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  <c r="N53" s="3"/>
    </row>
    <row r="54" s="1" customFormat="true" ht="24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  <c r="N54" s="3"/>
    </row>
    <row r="55" s="1" customFormat="true" ht="2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  <c r="N55" s="3"/>
    </row>
    <row r="56" s="1" customFormat="true" ht="2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  <c r="N56" s="3"/>
    </row>
    <row r="57" s="1" customFormat="true" ht="24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  <c r="N57" s="3"/>
    </row>
    <row r="58" s="1" customFormat="true" ht="24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3"/>
    </row>
    <row r="59" s="1" customFormat="true" ht="24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  <c r="N59" s="3"/>
    </row>
    <row r="60" s="1" customFormat="true" ht="2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9"/>
      <c r="N60" s="3"/>
    </row>
    <row r="61" s="1" customFormat="true" ht="2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N61" s="3"/>
    </row>
    <row r="62" s="1" customFormat="true" ht="2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9"/>
      <c r="N62" s="3"/>
    </row>
    <row r="63" s="1" customFormat="true" ht="24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  <c r="N63" s="3"/>
    </row>
    <row r="64" s="1" customFormat="true" ht="2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  <c r="N64" s="3"/>
    </row>
    <row r="65" s="1" customFormat="true" ht="2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9"/>
      <c r="N65" s="3"/>
    </row>
    <row r="66" s="1" customFormat="true" ht="2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9"/>
      <c r="N66" s="3"/>
    </row>
    <row r="67" s="1" customFormat="true" ht="2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  <c r="N67" s="3"/>
    </row>
    <row r="68" s="1" customFormat="true" ht="2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9"/>
      <c r="N68" s="3"/>
    </row>
    <row r="69" s="1" customFormat="true" ht="24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9"/>
      <c r="N69" s="3"/>
    </row>
    <row r="70" s="1" customFormat="true" ht="24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9"/>
      <c r="N70" s="3"/>
    </row>
    <row r="71" s="1" customFormat="true" ht="24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  <c r="N71" s="3"/>
    </row>
    <row r="72" s="1" customFormat="true" ht="2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9"/>
      <c r="N72" s="3"/>
    </row>
    <row r="73" s="1" customFormat="true" ht="2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  <c r="N73" s="3"/>
    </row>
    <row r="74" s="1" customFormat="true" ht="2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9"/>
      <c r="N74" s="3"/>
    </row>
    <row r="75" s="1" customFormat="true" ht="2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9"/>
      <c r="N75" s="3"/>
    </row>
    <row r="76" s="1" customFormat="true" ht="2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  <c r="N76" s="3"/>
    </row>
    <row r="77" s="1" customFormat="true" ht="2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9"/>
      <c r="N77" s="3"/>
    </row>
    <row r="78" s="1" customFormat="true" ht="2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9"/>
      <c r="N78" s="3"/>
    </row>
    <row r="79" s="1" customFormat="tru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9"/>
      <c r="N79" s="3"/>
    </row>
    <row r="80" s="1" customFormat="true" ht="2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9"/>
      <c r="N80" s="3"/>
    </row>
    <row r="81" s="1" customFormat="true" ht="2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9"/>
      <c r="N81" s="3"/>
    </row>
    <row r="82" s="1" customFormat="true" ht="2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9"/>
      <c r="N82" s="3"/>
    </row>
    <row r="83" s="1" customFormat="true" ht="24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9"/>
      <c r="N83" s="3"/>
    </row>
    <row r="84" s="1" customFormat="true" ht="24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9"/>
      <c r="N84" s="3"/>
    </row>
    <row r="85" s="1" customFormat="true" ht="24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3"/>
    </row>
    <row r="86" s="1" customFormat="true" ht="2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9"/>
      <c r="N86" s="3"/>
    </row>
    <row r="87" s="1" customFormat="true" ht="2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9"/>
      <c r="N87" s="3"/>
    </row>
    <row r="88" s="1" customFormat="true" ht="2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9"/>
      <c r="N88" s="3"/>
    </row>
    <row r="89" s="1" customFormat="true" ht="2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9"/>
      <c r="N89" s="3"/>
    </row>
    <row r="90" s="1" customFormat="true" ht="24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3"/>
    </row>
    <row r="91" s="1" customFormat="true" ht="24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9"/>
      <c r="N91" s="3"/>
    </row>
    <row r="92" s="1" customFormat="true" ht="24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9"/>
      <c r="N92" s="3"/>
    </row>
    <row r="93" s="1" customFormat="true" ht="24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9"/>
      <c r="N93" s="3"/>
    </row>
    <row r="94" s="1" customFormat="true" ht="24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9"/>
      <c r="N94" s="3"/>
    </row>
    <row r="95" s="1" customFormat="true" ht="24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9"/>
      <c r="N95" s="3"/>
    </row>
    <row r="96" s="1" customFormat="true" ht="24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9"/>
      <c r="N96" s="3"/>
    </row>
    <row r="97" s="1" customFormat="true" ht="24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9"/>
      <c r="N97" s="3"/>
    </row>
    <row r="98" s="1" customFormat="true" ht="24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9"/>
      <c r="N98" s="3"/>
    </row>
    <row r="99" s="1" customFormat="true" ht="24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9"/>
      <c r="N99" s="3"/>
    </row>
    <row r="100" s="1" customFormat="true" ht="24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9"/>
      <c r="N100" s="3"/>
    </row>
    <row r="101" s="1" customFormat="true" ht="24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9"/>
      <c r="N101" s="3"/>
    </row>
    <row r="102" s="1" customFormat="true" ht="24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9"/>
      <c r="N102" s="3"/>
    </row>
    <row r="103" s="1" customFormat="true" ht="24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9"/>
      <c r="N103" s="3"/>
    </row>
    <row r="104" s="1" customFormat="true" ht="24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9"/>
      <c r="N104" s="3"/>
    </row>
    <row r="105" s="1" customFormat="true" ht="24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9"/>
      <c r="N105" s="3"/>
    </row>
    <row r="106" s="1" customFormat="true" ht="24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9"/>
      <c r="N106" s="3"/>
    </row>
    <row r="107" s="1" customFormat="true" ht="24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3"/>
    </row>
    <row r="108" s="1" customFormat="true" ht="24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9"/>
      <c r="N108" s="3"/>
    </row>
    <row r="109" s="1" customFormat="true" ht="24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9"/>
      <c r="N109" s="3"/>
    </row>
    <row r="110" s="1" customFormat="true" ht="24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9"/>
      <c r="N110" s="3"/>
    </row>
    <row r="111" s="1" customFormat="true" ht="24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9"/>
      <c r="N111" s="3"/>
    </row>
    <row r="112" s="1" customFormat="true" ht="24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9"/>
      <c r="N112" s="3"/>
    </row>
    <row r="113" s="1" customFormat="true" ht="24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9"/>
      <c r="N113" s="3"/>
    </row>
    <row r="114" s="1" customFormat="true" ht="24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9"/>
      <c r="N114" s="3"/>
    </row>
    <row r="115" s="1" customFormat="true" ht="24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"/>
      <c r="N115" s="3"/>
    </row>
    <row r="116" s="1" customFormat="true" ht="24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9"/>
      <c r="N116" s="3"/>
    </row>
    <row r="117" s="1" customFormat="true" ht="24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9"/>
      <c r="N117" s="3"/>
    </row>
    <row r="118" s="1" customFormat="true" ht="24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9"/>
      <c r="N118" s="3"/>
    </row>
    <row r="119" s="1" customFormat="true" ht="24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/>
      <c r="N119" s="3"/>
    </row>
    <row r="120" s="1" customFormat="true" ht="24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  <c r="N120" s="3"/>
    </row>
    <row r="121" s="1" customFormat="true" ht="24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9"/>
      <c r="N121" s="3"/>
    </row>
    <row r="122" s="1" customFormat="true" ht="24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9"/>
      <c r="N122" s="3"/>
    </row>
    <row r="123" s="1" customFormat="true" ht="24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9"/>
      <c r="N123" s="3"/>
    </row>
    <row r="124" s="1" customFormat="true" ht="24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9"/>
      <c r="N124" s="3"/>
    </row>
    <row r="125" s="1" customFormat="true" ht="24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9"/>
      <c r="N125" s="3"/>
    </row>
    <row r="126" s="1" customFormat="true" ht="24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9"/>
      <c r="N126" s="3"/>
    </row>
    <row r="127" s="1" customFormat="true" ht="24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9"/>
      <c r="N127" s="3"/>
    </row>
    <row r="128" s="1" customFormat="true" ht="24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9"/>
      <c r="N128" s="3"/>
    </row>
    <row r="129" s="1" customFormat="true" ht="24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9"/>
      <c r="N129" s="3"/>
    </row>
    <row r="130" s="1" customFormat="true" ht="24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9"/>
      <c r="N130" s="3"/>
    </row>
    <row r="131" s="1" customFormat="true" ht="24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9"/>
      <c r="N131" s="3"/>
    </row>
    <row r="132" s="1" customFormat="true" ht="24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9"/>
      <c r="N132" s="3"/>
    </row>
    <row r="133" s="1" customFormat="true" ht="24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9"/>
      <c r="N133" s="3"/>
    </row>
    <row r="134" s="1" customFormat="true" ht="24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9"/>
      <c r="N134" s="3"/>
    </row>
    <row r="135" s="1" customFormat="true" ht="24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9"/>
      <c r="N135" s="3"/>
    </row>
    <row r="136" s="1" customFormat="true" ht="24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9"/>
      <c r="N136" s="3"/>
    </row>
    <row r="137" s="1" customFormat="true" ht="24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9"/>
      <c r="N137" s="3"/>
    </row>
    <row r="138" s="1" customFormat="true" ht="24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9"/>
      <c r="N138" s="3"/>
    </row>
    <row r="139" s="1" customFormat="true" ht="24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9"/>
      <c r="N139" s="3"/>
    </row>
    <row r="140" s="1" customFormat="true" ht="24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9"/>
      <c r="N140" s="3"/>
    </row>
    <row r="141" s="1" customFormat="true" ht="24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9"/>
      <c r="N141" s="3"/>
    </row>
    <row r="142" s="1" customFormat="true" ht="24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9"/>
      <c r="N142" s="3"/>
    </row>
    <row r="143" s="1" customFormat="true" ht="24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9"/>
      <c r="N143" s="3"/>
    </row>
    <row r="144" s="1" customFormat="true" ht="24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9"/>
      <c r="N144" s="3"/>
    </row>
    <row r="145" s="1" customFormat="true" ht="24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9"/>
      <c r="N145" s="3"/>
    </row>
    <row r="146" s="1" customFormat="true" ht="24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9"/>
      <c r="N146" s="3"/>
    </row>
    <row r="147" s="1" customFormat="true" ht="24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9"/>
      <c r="N147" s="3"/>
    </row>
    <row r="148" s="1" customFormat="true" ht="24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9"/>
      <c r="N148" s="3"/>
    </row>
    <row r="149" s="1" customFormat="true" ht="24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9"/>
      <c r="N149" s="3"/>
    </row>
    <row r="150" s="1" customFormat="true" ht="24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3"/>
    </row>
    <row r="151" s="1" customFormat="true" ht="24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9"/>
      <c r="N151" s="3"/>
    </row>
    <row r="152" s="1" customFormat="true" ht="24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9"/>
      <c r="N152" s="3"/>
    </row>
    <row r="153" s="1" customFormat="true" ht="24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9"/>
      <c r="N153" s="3"/>
    </row>
    <row r="154" s="1" customFormat="true" ht="24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9"/>
      <c r="N154" s="3"/>
    </row>
    <row r="155" s="1" customFormat="true" ht="24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9"/>
      <c r="N155" s="3"/>
    </row>
    <row r="156" s="1" customFormat="true" ht="24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3"/>
    </row>
    <row r="157" s="1" customFormat="true" ht="24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9"/>
      <c r="N157" s="3"/>
    </row>
    <row r="158" s="1" customFormat="true" ht="24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9"/>
      <c r="N158" s="3"/>
    </row>
    <row r="159" s="1" customFormat="true" ht="24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9"/>
      <c r="N159" s="3"/>
    </row>
    <row r="160" s="1" customFormat="true" ht="24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9"/>
      <c r="N160" s="3"/>
    </row>
    <row r="161" s="1" customFormat="true" ht="24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9"/>
      <c r="N161" s="3"/>
    </row>
    <row r="162" s="1" customFormat="true" ht="24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9"/>
      <c r="N162" s="3"/>
    </row>
    <row r="163" s="1" customFormat="true" ht="24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9"/>
      <c r="N163" s="3"/>
    </row>
    <row r="164" s="1" customFormat="true" ht="24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9"/>
      <c r="N164" s="3"/>
    </row>
    <row r="165" s="1" customFormat="true" ht="24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9"/>
      <c r="N165" s="3"/>
    </row>
    <row r="166" s="1" customFormat="true" ht="24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9"/>
      <c r="N166" s="3"/>
    </row>
    <row r="167" s="1" customFormat="true" ht="24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9"/>
      <c r="N167" s="3"/>
    </row>
    <row r="168" s="1" customFormat="true" ht="24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9"/>
      <c r="N168" s="3"/>
    </row>
    <row r="169" s="1" customFormat="true" ht="24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9"/>
      <c r="N169" s="3"/>
    </row>
    <row r="170" s="1" customFormat="true" ht="24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"/>
      <c r="N170" s="3"/>
    </row>
    <row r="171" s="1" customFormat="true" ht="24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9"/>
      <c r="N171" s="3"/>
    </row>
    <row r="172" s="1" customFormat="true" ht="24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9"/>
      <c r="N172" s="3"/>
    </row>
    <row r="173" s="1" customFormat="true" ht="24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9"/>
      <c r="N173" s="3"/>
    </row>
    <row r="174" s="1" customFormat="true" ht="24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9"/>
      <c r="N174" s="3"/>
    </row>
    <row r="175" s="1" customFormat="true" ht="24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9"/>
      <c r="N175" s="3"/>
    </row>
    <row r="176" s="1" customFormat="true" ht="24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9"/>
      <c r="N176" s="3"/>
    </row>
    <row r="177" s="1" customFormat="true" ht="24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9"/>
      <c r="N177" s="3"/>
    </row>
    <row r="178" s="1" customFormat="true" ht="24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9"/>
      <c r="N178" s="3"/>
    </row>
    <row r="179" s="1" customFormat="true" ht="24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9"/>
      <c r="N179" s="3"/>
    </row>
    <row r="180" s="1" customFormat="true" ht="24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9"/>
      <c r="N180" s="3"/>
    </row>
    <row r="181" s="1" customFormat="true" ht="24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9"/>
      <c r="N181" s="3"/>
    </row>
    <row r="182" s="1" customFormat="true" ht="24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9"/>
      <c r="N182" s="3"/>
    </row>
    <row r="183" s="1" customFormat="true" ht="24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9"/>
      <c r="N183" s="3"/>
    </row>
    <row r="184" s="1" customFormat="true" ht="24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9"/>
      <c r="N184" s="3"/>
    </row>
    <row r="185" s="1" customFormat="true" ht="24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9"/>
      <c r="N185" s="3"/>
    </row>
    <row r="186" s="1" customFormat="true" ht="24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9"/>
      <c r="N186" s="3"/>
    </row>
    <row r="187" s="1" customFormat="true" ht="24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9"/>
      <c r="N187" s="3"/>
    </row>
    <row r="188" s="1" customFormat="true" ht="24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9"/>
      <c r="N188" s="3"/>
    </row>
    <row r="189" s="1" customFormat="true" ht="24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9"/>
      <c r="N189" s="3"/>
    </row>
    <row r="190" s="1" customFormat="true" ht="24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9"/>
      <c r="N190" s="3"/>
    </row>
    <row r="191" s="1" customFormat="true" ht="24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9"/>
      <c r="N191" s="3"/>
    </row>
    <row r="192" s="1" customFormat="true" ht="24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9"/>
      <c r="N192" s="3"/>
    </row>
    <row r="193" s="1" customFormat="true" ht="24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9"/>
      <c r="N193" s="3"/>
    </row>
    <row r="194" s="1" customFormat="true" ht="24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9"/>
      <c r="N194" s="3"/>
    </row>
    <row r="195" s="1" customFormat="true" ht="24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9"/>
      <c r="N195" s="3"/>
    </row>
    <row r="196" s="1" customFormat="true" ht="24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9"/>
      <c r="N196" s="3"/>
    </row>
    <row r="197" s="1" customFormat="true" ht="24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9"/>
      <c r="N197" s="3"/>
    </row>
    <row r="198" s="1" customFormat="true" ht="24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9"/>
      <c r="N198" s="3"/>
    </row>
    <row r="199" s="1" customFormat="true" ht="24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9"/>
      <c r="N199" s="3"/>
    </row>
    <row r="200" s="1" customFormat="true" ht="24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9"/>
      <c r="N200" s="3"/>
    </row>
    <row r="201" s="1" customFormat="true" ht="24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9"/>
      <c r="N201" s="3"/>
    </row>
    <row r="202" s="1" customFormat="true" ht="24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9"/>
      <c r="N202" s="3"/>
    </row>
    <row r="203" s="1" customFormat="true" ht="24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9"/>
      <c r="N203" s="3"/>
    </row>
    <row r="204" s="1" customFormat="true" ht="24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9"/>
      <c r="N204" s="3"/>
    </row>
    <row r="205" s="1" customFormat="true" ht="24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9"/>
      <c r="N205" s="3"/>
    </row>
    <row r="206" s="1" customFormat="true" ht="24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9"/>
      <c r="N206" s="3"/>
    </row>
    <row r="207" s="1" customFormat="true" ht="24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9"/>
      <c r="N207" s="3"/>
    </row>
    <row r="208" s="1" customFormat="true" ht="24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9"/>
      <c r="N208" s="3"/>
    </row>
    <row r="209" s="1" customFormat="true" ht="24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9"/>
      <c r="N209" s="3"/>
    </row>
    <row r="210" s="1" customFormat="true" ht="24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9"/>
      <c r="N210" s="3"/>
    </row>
    <row r="211" s="1" customFormat="true" ht="24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1"/>
      <c r="N211" s="3"/>
    </row>
    <row r="212" s="1" customFormat="true" ht="24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:C137"/>
    </sheetView>
  </sheetViews>
  <sheetFormatPr defaultColWidth="14.62109375" defaultRowHeight="23" zeroHeight="false" outlineLevelRow="0" outlineLevelCol="0"/>
  <sheetData>
    <row r="1" customFormat="false" ht="23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</row>
    <row r="2" customFormat="false" ht="23" hidden="false" customHeight="true" outlineLevel="0" collapsed="false">
      <c r="A2" s="16" t="s">
        <v>15</v>
      </c>
      <c r="B2" s="17" t="str">
        <f aca="false">IF(详细信息!A3=0,"",详细信息!A3)</f>
        <v/>
      </c>
      <c r="C2" s="17"/>
      <c r="D2" s="16" t="s">
        <v>16</v>
      </c>
      <c r="E2" s="17" t="str">
        <f aca="false">IF(B2="","",VLOOKUP(B2,详细信息!A3:M98,2,FALSE()))</f>
        <v/>
      </c>
      <c r="F2" s="17"/>
      <c r="G2" s="18" t="s">
        <v>17</v>
      </c>
      <c r="H2" s="15"/>
    </row>
    <row r="3" customFormat="false" ht="23" hidden="false" customHeight="true" outlineLevel="0" collapsed="false">
      <c r="A3" s="19" t="s">
        <v>18</v>
      </c>
      <c r="B3" s="20" t="str">
        <f aca="false">IF(B2="","",VLOOKUP(B2,详细信息!A3:M98,3,FALSE()))</f>
        <v/>
      </c>
      <c r="C3" s="20"/>
      <c r="D3" s="19" t="s">
        <v>19</v>
      </c>
      <c r="E3" s="20" t="str">
        <f aca="false">IF(B2="","",VLOOKUP(B2,详细信息!A3:M98,4,FALSE()))</f>
        <v/>
      </c>
      <c r="F3" s="20"/>
      <c r="G3" s="18"/>
      <c r="H3" s="15"/>
    </row>
    <row r="4" customFormat="false" ht="23" hidden="false" customHeight="true" outlineLevel="0" collapsed="false">
      <c r="A4" s="19" t="s">
        <v>20</v>
      </c>
      <c r="B4" s="20" t="str">
        <f aca="false">IF(B2="","",VLOOKUP(B2,详细信息!A3:M98,5,FALSE()))</f>
        <v/>
      </c>
      <c r="C4" s="20"/>
      <c r="D4" s="19" t="s">
        <v>21</v>
      </c>
      <c r="E4" s="20" t="str">
        <f aca="false">IF(B2="","",VLOOKUP(B2,详细信息!A3:M98,6,FALSE()))</f>
        <v/>
      </c>
      <c r="F4" s="20"/>
      <c r="G4" s="18"/>
      <c r="H4" s="15"/>
    </row>
    <row r="5" customFormat="false" ht="23" hidden="false" customHeight="true" outlineLevel="0" collapsed="false">
      <c r="A5" s="19" t="s">
        <v>22</v>
      </c>
      <c r="B5" s="20" t="str">
        <f aca="false">IF(B2="","",VLOOKUP(B2,详细信息!A3:M98,7,FALSE()))</f>
        <v/>
      </c>
      <c r="C5" s="20"/>
      <c r="D5" s="19" t="s">
        <v>23</v>
      </c>
      <c r="E5" s="20" t="str">
        <f aca="false">IF(B2="","",VLOOKUP(B2,详细信息!A3:M98,8,FALSE()))</f>
        <v/>
      </c>
      <c r="F5" s="20"/>
      <c r="G5" s="18"/>
      <c r="H5" s="15"/>
    </row>
    <row r="6" customFormat="false" ht="23" hidden="false" customHeight="true" outlineLevel="0" collapsed="false">
      <c r="A6" s="21" t="s">
        <v>24</v>
      </c>
      <c r="B6" s="20" t="str">
        <f aca="false">IF(B2="","",VLOOKUP(B2,详细信息!A3:M98,9,FALSE()))</f>
        <v/>
      </c>
      <c r="C6" s="20"/>
      <c r="D6" s="21" t="s">
        <v>25</v>
      </c>
      <c r="E6" s="20" t="str">
        <f aca="false">IF(B2="","",VLOOKUP(B2,详细信息!A3:M98,10,FALSE()))</f>
        <v/>
      </c>
      <c r="F6" s="20"/>
      <c r="G6" s="18"/>
      <c r="H6" s="15"/>
    </row>
    <row r="7" customFormat="false" ht="23" hidden="false" customHeight="true" outlineLevel="0" collapsed="false">
      <c r="A7" s="21" t="s">
        <v>26</v>
      </c>
      <c r="B7" s="22" t="str">
        <f aca="false">IF(B2="","",VLOOKUP(B2,详细信息!A3:M98,11,FALSE()))</f>
        <v/>
      </c>
      <c r="C7" s="22"/>
      <c r="D7" s="22"/>
      <c r="E7" s="22"/>
      <c r="F7" s="22"/>
      <c r="G7" s="22"/>
      <c r="H7" s="15"/>
    </row>
    <row r="8" customFormat="false" ht="23" hidden="false" customHeight="true" outlineLevel="0" collapsed="false">
      <c r="A8" s="19" t="s">
        <v>27</v>
      </c>
      <c r="B8" s="22" t="str">
        <f aca="false">IF(B2="","",VLOOKUP(B2,详细信息!A3:M98,12,FALSE()))</f>
        <v/>
      </c>
      <c r="C8" s="22"/>
      <c r="D8" s="22"/>
      <c r="E8" s="22"/>
      <c r="F8" s="22"/>
      <c r="G8" s="22"/>
      <c r="H8" s="15"/>
    </row>
    <row r="9" customFormat="false" ht="23" hidden="false" customHeight="true" outlineLevel="0" collapsed="false">
      <c r="A9" s="23" t="s">
        <v>28</v>
      </c>
      <c r="B9" s="24" t="str">
        <f aca="false">IF(B2="","",VLOOKUP(B2,详细信息!A3:M98,13,FALSE()))</f>
        <v/>
      </c>
      <c r="C9" s="24"/>
      <c r="D9" s="24"/>
      <c r="E9" s="24"/>
      <c r="F9" s="24"/>
      <c r="G9" s="24"/>
      <c r="H9" s="15"/>
    </row>
    <row r="10" customFormat="false" ht="23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</row>
    <row r="11" customFormat="false" ht="23" hidden="false" customHeight="true" outlineLevel="0" collapsed="false">
      <c r="A11" s="16" t="s">
        <v>15</v>
      </c>
      <c r="B11" s="17" t="str">
        <f aca="false">IF(详细信息!A4=0,"",详细信息!A4)</f>
        <v/>
      </c>
      <c r="C11" s="17"/>
      <c r="D11" s="16" t="s">
        <v>16</v>
      </c>
      <c r="E11" s="17" t="str">
        <f aca="false">IF(B11="","",VLOOKUP(B11,详细信息!A3:M108,2,FALSE()))</f>
        <v/>
      </c>
      <c r="F11" s="17"/>
      <c r="G11" s="18" t="s">
        <v>17</v>
      </c>
    </row>
    <row r="12" customFormat="false" ht="23" hidden="false" customHeight="true" outlineLevel="0" collapsed="false">
      <c r="A12" s="19" t="s">
        <v>18</v>
      </c>
      <c r="B12" s="20" t="str">
        <f aca="false">IF(B11="","",VLOOKUP(B11,详细信息!A3:M98,3,FALSE()))</f>
        <v/>
      </c>
      <c r="C12" s="20"/>
      <c r="D12" s="19" t="s">
        <v>19</v>
      </c>
      <c r="E12" s="20" t="str">
        <f aca="false">IF(B11="","",VLOOKUP(B11,详细信息!A3:M108,4,FALSE()))</f>
        <v/>
      </c>
      <c r="F12" s="20"/>
      <c r="G12" s="18"/>
    </row>
    <row r="13" customFormat="false" ht="23" hidden="false" customHeight="true" outlineLevel="0" collapsed="false">
      <c r="A13" s="19" t="s">
        <v>20</v>
      </c>
      <c r="B13" s="20" t="str">
        <f aca="false">IF(B11="","",VLOOKUP(B11,详细信息!A3:M98,5,FALSE()))</f>
        <v/>
      </c>
      <c r="C13" s="20"/>
      <c r="D13" s="19" t="s">
        <v>21</v>
      </c>
      <c r="E13" s="20" t="str">
        <f aca="false">IF(B11="","",VLOOKUP(B11,详细信息!A3:M108,6,FALSE()))</f>
        <v/>
      </c>
      <c r="F13" s="20"/>
      <c r="G13" s="18"/>
    </row>
    <row r="14" customFormat="false" ht="23" hidden="false" customHeight="true" outlineLevel="0" collapsed="false">
      <c r="A14" s="19" t="s">
        <v>22</v>
      </c>
      <c r="B14" s="20" t="str">
        <f aca="false">IF(B11="","",VLOOKUP(B11,详细信息!A3:M98,7,FALSE()))</f>
        <v/>
      </c>
      <c r="C14" s="20"/>
      <c r="D14" s="19" t="s">
        <v>23</v>
      </c>
      <c r="E14" s="20" t="str">
        <f aca="false">IF(B11="","",VLOOKUP(B11,详细信息!A3:M108,6,FALSE()))</f>
        <v/>
      </c>
      <c r="F14" s="20"/>
      <c r="G14" s="18"/>
    </row>
    <row r="15" customFormat="false" ht="23" hidden="false" customHeight="true" outlineLevel="0" collapsed="false">
      <c r="A15" s="21" t="s">
        <v>24</v>
      </c>
      <c r="B15" s="20" t="str">
        <f aca="false">IF(B11="","",VLOOKUP(B11,详细信息!A3:M98,9,FALSE()))</f>
        <v/>
      </c>
      <c r="C15" s="20"/>
      <c r="D15" s="21" t="s">
        <v>25</v>
      </c>
      <c r="E15" s="20" t="str">
        <f aca="false">IF(B11="","",VLOOKUP(B11,详细信息!A3:M98,10,FALSE()))</f>
        <v/>
      </c>
      <c r="F15" s="20"/>
      <c r="G15" s="18"/>
    </row>
    <row r="16" customFormat="false" ht="23" hidden="false" customHeight="true" outlineLevel="0" collapsed="false">
      <c r="A16" s="21" t="s">
        <v>26</v>
      </c>
      <c r="B16" s="22" t="str">
        <f aca="false">IF(B11="","",VLOOKUP(B11,详细信息!A3:M98,11,FALSE()))</f>
        <v/>
      </c>
      <c r="C16" s="22"/>
      <c r="D16" s="22"/>
      <c r="E16" s="22"/>
      <c r="F16" s="22"/>
      <c r="G16" s="22"/>
    </row>
    <row r="17" customFormat="false" ht="23" hidden="false" customHeight="true" outlineLevel="0" collapsed="false">
      <c r="A17" s="19" t="s">
        <v>27</v>
      </c>
      <c r="B17" s="22" t="str">
        <f aca="false">IF(B11="","",VLOOKUP(B11,详细信息!A3:M98,12,FALSE()))</f>
        <v/>
      </c>
      <c r="C17" s="22"/>
      <c r="D17" s="22"/>
      <c r="E17" s="22"/>
      <c r="F17" s="22"/>
      <c r="G17" s="22"/>
    </row>
    <row r="18" customFormat="false" ht="23" hidden="false" customHeight="true" outlineLevel="0" collapsed="false">
      <c r="A18" s="23" t="s">
        <v>28</v>
      </c>
      <c r="B18" s="24" t="str">
        <f aca="false">IF(B11="","",VLOOKUP(B11,详细信息!A3:M98,13,FALSE()))</f>
        <v/>
      </c>
      <c r="C18" s="24"/>
      <c r="D18" s="24"/>
      <c r="E18" s="24"/>
      <c r="F18" s="24"/>
      <c r="G18" s="24"/>
    </row>
    <row r="19" customFormat="false" ht="23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</row>
    <row r="20" customFormat="false" ht="23" hidden="false" customHeight="true" outlineLevel="0" collapsed="false">
      <c r="A20" s="16" t="s">
        <v>15</v>
      </c>
      <c r="B20" s="17" t="str">
        <f aca="false">IF(详细信息!A5=0,"",详细信息!A5)</f>
        <v/>
      </c>
      <c r="C20" s="17"/>
      <c r="D20" s="16" t="s">
        <v>16</v>
      </c>
      <c r="E20" s="17" t="str">
        <f aca="false">IF(B20="","",VLOOKUP(B20,详细信息!A3:M108,2,FALSE()))</f>
        <v/>
      </c>
      <c r="F20" s="17"/>
      <c r="G20" s="18" t="s">
        <v>17</v>
      </c>
    </row>
    <row r="21" customFormat="false" ht="23" hidden="false" customHeight="true" outlineLevel="0" collapsed="false">
      <c r="A21" s="19" t="s">
        <v>18</v>
      </c>
      <c r="B21" s="20" t="str">
        <f aca="false">IF(B20="","",VLOOKUP(B20,详细信息!A3:M108,3,FALSE()))</f>
        <v/>
      </c>
      <c r="C21" s="20"/>
      <c r="D21" s="19" t="s">
        <v>19</v>
      </c>
      <c r="E21" s="20" t="str">
        <f aca="false">IF(B20="","",VLOOKUP(B20,详细信息!A3:M108,4,FALSE()))</f>
        <v/>
      </c>
      <c r="F21" s="20"/>
      <c r="G21" s="18"/>
    </row>
    <row r="22" customFormat="false" ht="23" hidden="false" customHeight="true" outlineLevel="0" collapsed="false">
      <c r="A22" s="19" t="s">
        <v>20</v>
      </c>
      <c r="B22" s="20" t="str">
        <f aca="false">IF(B20="","",VLOOKUP(B20,详细信息!A3:M108,5,FALSE()))</f>
        <v/>
      </c>
      <c r="C22" s="20"/>
      <c r="D22" s="19" t="s">
        <v>21</v>
      </c>
      <c r="E22" s="20" t="str">
        <f aca="false">IF(B20="","",VLOOKUP(B20,详细信息!A3:M108,6,FALSE()))</f>
        <v/>
      </c>
      <c r="F22" s="20"/>
      <c r="G22" s="18"/>
    </row>
    <row r="23" customFormat="false" ht="23" hidden="false" customHeight="true" outlineLevel="0" collapsed="false">
      <c r="A23" s="19" t="s">
        <v>22</v>
      </c>
      <c r="B23" s="20" t="str">
        <f aca="false">IF(B20="","",VLOOKUP(B20,详细信息!A3:M108,7,FALSE()))</f>
        <v/>
      </c>
      <c r="C23" s="20"/>
      <c r="D23" s="19" t="s">
        <v>23</v>
      </c>
      <c r="E23" s="20" t="str">
        <f aca="false">IF(B20="","",VLOOKUP(B20,详细信息!A3:M108,8,FALSE()))</f>
        <v/>
      </c>
      <c r="F23" s="20"/>
      <c r="G23" s="18"/>
    </row>
    <row r="24" customFormat="false" ht="23" hidden="false" customHeight="true" outlineLevel="0" collapsed="false">
      <c r="A24" s="21" t="s">
        <v>24</v>
      </c>
      <c r="B24" s="20" t="str">
        <f aca="false">IF(B20="","",VLOOKUP(B20,详细信息!A3:M108,9,FALSE()))</f>
        <v/>
      </c>
      <c r="C24" s="20"/>
      <c r="D24" s="21" t="s">
        <v>25</v>
      </c>
      <c r="E24" s="20" t="str">
        <f aca="false">IF(B20="","",VLOOKUP(B20,详细信息!A3:M108,10,FALSE()))</f>
        <v/>
      </c>
      <c r="F24" s="20"/>
      <c r="G24" s="18"/>
    </row>
    <row r="25" customFormat="false" ht="23" hidden="false" customHeight="true" outlineLevel="0" collapsed="false">
      <c r="A25" s="21" t="s">
        <v>26</v>
      </c>
      <c r="B25" s="22" t="str">
        <f aca="false">IF(B20="","",VLOOKUP(B20,详细信息!A3:M108,11,FALSE()))</f>
        <v/>
      </c>
      <c r="C25" s="22"/>
      <c r="D25" s="22"/>
      <c r="E25" s="22"/>
      <c r="F25" s="22"/>
      <c r="G25" s="22"/>
    </row>
    <row r="26" customFormat="false" ht="23" hidden="false" customHeight="true" outlineLevel="0" collapsed="false">
      <c r="A26" s="19" t="s">
        <v>27</v>
      </c>
      <c r="B26" s="22" t="str">
        <f aca="false">IF(B20="","",VLOOKUP(B20,详细信息!A3:M108,12,FALSE()))</f>
        <v/>
      </c>
      <c r="C26" s="22"/>
      <c r="D26" s="22"/>
      <c r="E26" s="22"/>
      <c r="F26" s="22"/>
      <c r="G26" s="22"/>
    </row>
    <row r="27" customFormat="false" ht="23" hidden="false" customHeight="true" outlineLevel="0" collapsed="false">
      <c r="A27" s="23" t="s">
        <v>28</v>
      </c>
      <c r="B27" s="24" t="str">
        <f aca="false">IF(B20="","",VLOOKUP(B20,详细信息!A3:M108,13,FALSE()))</f>
        <v/>
      </c>
      <c r="C27" s="24"/>
      <c r="D27" s="24"/>
      <c r="E27" s="24"/>
      <c r="F27" s="24"/>
      <c r="G27" s="24"/>
    </row>
    <row r="28" customFormat="false" ht="23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</row>
    <row r="29" customFormat="false" ht="23" hidden="false" customHeight="true" outlineLevel="0" collapsed="false">
      <c r="A29" s="16" t="s">
        <v>15</v>
      </c>
      <c r="B29" s="17" t="str">
        <f aca="false">IF(详细信息!A6=0,"",详细信息!A6)</f>
        <v/>
      </c>
      <c r="C29" s="17"/>
      <c r="D29" s="16" t="s">
        <v>16</v>
      </c>
      <c r="E29" s="17" t="str">
        <f aca="false">IF(B29="","",VLOOKUP(B29,详细信息!A3:M117,2,FALSE()))</f>
        <v/>
      </c>
      <c r="F29" s="17"/>
      <c r="G29" s="18" t="s">
        <v>17</v>
      </c>
    </row>
    <row r="30" customFormat="false" ht="23" hidden="false" customHeight="true" outlineLevel="0" collapsed="false">
      <c r="A30" s="19" t="s">
        <v>18</v>
      </c>
      <c r="B30" s="20" t="str">
        <f aca="false">IF(B29="","",VLOOKUP(B29,详细信息!A3:M117,3,FALSE()))</f>
        <v/>
      </c>
      <c r="C30" s="20"/>
      <c r="D30" s="19" t="s">
        <v>19</v>
      </c>
      <c r="E30" s="20" t="str">
        <f aca="false">IF(B29="","",VLOOKUP(B29,详细信息!A3:M117,4,FALSE()))</f>
        <v/>
      </c>
      <c r="F30" s="20"/>
      <c r="G30" s="18"/>
    </row>
    <row r="31" customFormat="false" ht="23" hidden="false" customHeight="true" outlineLevel="0" collapsed="false">
      <c r="A31" s="19" t="s">
        <v>20</v>
      </c>
      <c r="B31" s="20" t="str">
        <f aca="false">IF(B29="","",VLOOKUP(B29,详细信息!A3:M117,5,FALSE()))</f>
        <v/>
      </c>
      <c r="C31" s="20"/>
      <c r="D31" s="19" t="s">
        <v>21</v>
      </c>
      <c r="E31" s="20" t="str">
        <f aca="false">IF(B29="","",VLOOKUP(B29,详细信息!A3:M117,6,FALSE()))</f>
        <v/>
      </c>
      <c r="F31" s="20"/>
      <c r="G31" s="18"/>
    </row>
    <row r="32" customFormat="false" ht="23" hidden="false" customHeight="true" outlineLevel="0" collapsed="false">
      <c r="A32" s="19" t="s">
        <v>22</v>
      </c>
      <c r="B32" s="20" t="str">
        <f aca="false">IF(B29="","",VLOOKUP(B29,详细信息!A3:M117,7,FALSE()))</f>
        <v/>
      </c>
      <c r="C32" s="20"/>
      <c r="D32" s="19" t="s">
        <v>23</v>
      </c>
      <c r="E32" s="20" t="str">
        <f aca="false">IF(B29="","",VLOOKUP(B29,详细信息!A3:M117,8,FALSE()))</f>
        <v/>
      </c>
      <c r="F32" s="20"/>
      <c r="G32" s="18"/>
    </row>
    <row r="33" customFormat="false" ht="23" hidden="false" customHeight="true" outlineLevel="0" collapsed="false">
      <c r="A33" s="21" t="s">
        <v>24</v>
      </c>
      <c r="B33" s="20" t="str">
        <f aca="false">IF(B29="","",VLOOKUP(B29,详细信息!A3:M117,9,FALSE()))</f>
        <v/>
      </c>
      <c r="C33" s="20"/>
      <c r="D33" s="21" t="s">
        <v>25</v>
      </c>
      <c r="E33" s="20" t="str">
        <f aca="false">IF(B29="","",VLOOKUP(B29,详细信息!A3:M117,10,FALSE()))</f>
        <v/>
      </c>
      <c r="F33" s="20"/>
      <c r="G33" s="18"/>
    </row>
    <row r="34" customFormat="false" ht="23" hidden="false" customHeight="true" outlineLevel="0" collapsed="false">
      <c r="A34" s="21" t="s">
        <v>26</v>
      </c>
      <c r="B34" s="22" t="str">
        <f aca="false">IF(B29="","",VLOOKUP(B29,详细信息!A3:M117,11,FALSE()))</f>
        <v/>
      </c>
      <c r="C34" s="22"/>
      <c r="D34" s="22"/>
      <c r="E34" s="22"/>
      <c r="F34" s="22"/>
      <c r="G34" s="22"/>
    </row>
    <row r="35" customFormat="false" ht="23" hidden="false" customHeight="true" outlineLevel="0" collapsed="false">
      <c r="A35" s="19" t="s">
        <v>27</v>
      </c>
      <c r="B35" s="22" t="str">
        <f aca="false">IF(B29="","",VLOOKUP(B29,详细信息!A3:M117,12,FALSE()))</f>
        <v/>
      </c>
      <c r="C35" s="22"/>
      <c r="D35" s="22"/>
      <c r="E35" s="22"/>
      <c r="F35" s="22"/>
      <c r="G35" s="22"/>
    </row>
    <row r="36" customFormat="false" ht="23" hidden="false" customHeight="true" outlineLevel="0" collapsed="false">
      <c r="A36" s="23" t="s">
        <v>28</v>
      </c>
      <c r="B36" s="24" t="str">
        <f aca="false">IF(B29="","",VLOOKUP(B29,详细信息!A3:M117,13,FALSE()))</f>
        <v/>
      </c>
      <c r="C36" s="24"/>
      <c r="D36" s="24"/>
      <c r="E36" s="24"/>
      <c r="F36" s="24"/>
      <c r="G36" s="24"/>
    </row>
    <row r="37" customFormat="false" ht="23" hidden="false" customHeight="true" outlineLevel="0" collapsed="false">
      <c r="A37" s="14" t="s">
        <v>14</v>
      </c>
      <c r="B37" s="14"/>
      <c r="C37" s="14"/>
      <c r="D37" s="14"/>
      <c r="E37" s="14"/>
      <c r="F37" s="14"/>
      <c r="G37" s="14"/>
    </row>
    <row r="38" customFormat="false" ht="23" hidden="false" customHeight="true" outlineLevel="0" collapsed="false">
      <c r="A38" s="16" t="s">
        <v>15</v>
      </c>
      <c r="B38" s="17" t="str">
        <f aca="false">IF(详细信息!A7=0,"",详细信息!A7)</f>
        <v/>
      </c>
      <c r="C38" s="17"/>
      <c r="D38" s="16" t="s">
        <v>16</v>
      </c>
      <c r="E38" s="17" t="str">
        <f aca="false">IF(B38="","",VLOOKUP(B38,详细信息!A3:M127,2,FALSE()))</f>
        <v/>
      </c>
      <c r="F38" s="17"/>
      <c r="G38" s="18" t="s">
        <v>17</v>
      </c>
    </row>
    <row r="39" customFormat="false" ht="23" hidden="false" customHeight="true" outlineLevel="0" collapsed="false">
      <c r="A39" s="19" t="s">
        <v>18</v>
      </c>
      <c r="B39" s="20" t="str">
        <f aca="false">IF(B38="","",VLOOKUP(B38,详细信息!A3:M127,3,FALSE()))</f>
        <v/>
      </c>
      <c r="C39" s="20"/>
      <c r="D39" s="19" t="s">
        <v>19</v>
      </c>
      <c r="E39" s="20" t="str">
        <f aca="false">IF(B38="","",VLOOKUP(B38,详细信息!A3:M127,4,FALSE()))</f>
        <v/>
      </c>
      <c r="F39" s="20"/>
      <c r="G39" s="18"/>
    </row>
    <row r="40" customFormat="false" ht="23" hidden="false" customHeight="true" outlineLevel="0" collapsed="false">
      <c r="A40" s="19" t="s">
        <v>20</v>
      </c>
      <c r="B40" s="20" t="str">
        <f aca="false">IF(B38="","",VLOOKUP(B38,详细信息!A3:M127,5,FALSE()))</f>
        <v/>
      </c>
      <c r="C40" s="20"/>
      <c r="D40" s="19" t="s">
        <v>21</v>
      </c>
      <c r="E40" s="20" t="str">
        <f aca="false">IF(B38="","",VLOOKUP(B38,详细信息!A3:M127,6,FALSE()))</f>
        <v/>
      </c>
      <c r="F40" s="20"/>
      <c r="G40" s="18"/>
    </row>
    <row r="41" customFormat="false" ht="23" hidden="false" customHeight="true" outlineLevel="0" collapsed="false">
      <c r="A41" s="19" t="s">
        <v>22</v>
      </c>
      <c r="B41" s="20" t="str">
        <f aca="false">IF(B38="","",VLOOKUP(B38,详细信息!A3:M127,7,FALSE()))</f>
        <v/>
      </c>
      <c r="C41" s="20"/>
      <c r="D41" s="19" t="s">
        <v>23</v>
      </c>
      <c r="E41" s="20" t="str">
        <f aca="false">IF(B38="","",VLOOKUP(B38,详细信息!A3:M127,8,FALSE()))</f>
        <v/>
      </c>
      <c r="F41" s="20"/>
      <c r="G41" s="18"/>
    </row>
    <row r="42" customFormat="false" ht="23" hidden="false" customHeight="true" outlineLevel="0" collapsed="false">
      <c r="A42" s="21" t="s">
        <v>24</v>
      </c>
      <c r="B42" s="20" t="str">
        <f aca="false">IF(B38="","",VLOOKUP(B38,详细信息!A3:M127,9,FALSE()))</f>
        <v/>
      </c>
      <c r="C42" s="20"/>
      <c r="D42" s="21" t="s">
        <v>25</v>
      </c>
      <c r="E42" s="20" t="str">
        <f aca="false">IF(B38="","",VLOOKUP(B38,详细信息!A3:M127,10,FALSE()))</f>
        <v/>
      </c>
      <c r="F42" s="20"/>
      <c r="G42" s="18"/>
    </row>
    <row r="43" customFormat="false" ht="23" hidden="false" customHeight="true" outlineLevel="0" collapsed="false">
      <c r="A43" s="21" t="s">
        <v>26</v>
      </c>
      <c r="B43" s="22" t="str">
        <f aca="false">IF(B38="","",VLOOKUP(B38,详细信息!A3:M127,11,FALSE()))</f>
        <v/>
      </c>
      <c r="C43" s="22"/>
      <c r="D43" s="22"/>
      <c r="E43" s="22"/>
      <c r="F43" s="22"/>
      <c r="G43" s="22"/>
    </row>
    <row r="44" customFormat="false" ht="23" hidden="false" customHeight="true" outlineLevel="0" collapsed="false">
      <c r="A44" s="19" t="s">
        <v>27</v>
      </c>
      <c r="B44" s="22" t="str">
        <f aca="false">IF(B38="","",VLOOKUP(B38,详细信息!A3:M127,12,FALSE()))</f>
        <v/>
      </c>
      <c r="C44" s="22"/>
      <c r="D44" s="22"/>
      <c r="E44" s="22"/>
      <c r="F44" s="22"/>
      <c r="G44" s="22"/>
    </row>
    <row r="45" customFormat="false" ht="23" hidden="false" customHeight="true" outlineLevel="0" collapsed="false">
      <c r="A45" s="23" t="s">
        <v>28</v>
      </c>
      <c r="B45" s="24" t="str">
        <f aca="false">IF(B38="","",VLOOKUP(B38,详细信息!A3:M127,13,FALSE()))</f>
        <v/>
      </c>
      <c r="C45" s="24"/>
      <c r="D45" s="24"/>
      <c r="E45" s="24"/>
      <c r="F45" s="24"/>
      <c r="G45" s="24"/>
    </row>
    <row r="46" customFormat="false" ht="23" hidden="false" customHeight="true" outlineLevel="0" collapsed="false">
      <c r="A46" s="14" t="s">
        <v>14</v>
      </c>
      <c r="B46" s="14"/>
      <c r="C46" s="14"/>
      <c r="D46" s="14"/>
      <c r="E46" s="14"/>
      <c r="F46" s="14"/>
      <c r="G46" s="14"/>
    </row>
    <row r="47" customFormat="false" ht="23" hidden="false" customHeight="true" outlineLevel="0" collapsed="false">
      <c r="A47" s="16" t="s">
        <v>15</v>
      </c>
      <c r="B47" s="17" t="str">
        <f aca="false">IF(详细信息!A8=0,"",详细信息!A8)</f>
        <v/>
      </c>
      <c r="C47" s="17"/>
      <c r="D47" s="16" t="s">
        <v>16</v>
      </c>
      <c r="E47" s="17" t="str">
        <f aca="false">IF(B47="","",VLOOKUP(B47,详细信息!A3:M137,2,FALSE()))</f>
        <v/>
      </c>
      <c r="F47" s="17"/>
      <c r="G47" s="18" t="s">
        <v>17</v>
      </c>
    </row>
    <row r="48" customFormat="false" ht="23" hidden="false" customHeight="true" outlineLevel="0" collapsed="false">
      <c r="A48" s="19" t="s">
        <v>18</v>
      </c>
      <c r="B48" s="20" t="str">
        <f aca="false">IF(B47="","",VLOOKUP(B47,详细信息!A3:M137,3,FALSE()))</f>
        <v/>
      </c>
      <c r="C48" s="20"/>
      <c r="D48" s="19" t="s">
        <v>19</v>
      </c>
      <c r="E48" s="20" t="str">
        <f aca="false">IF(B47="","",VLOOKUP(B47,详细信息!A3:M137,4,FALSE()))</f>
        <v/>
      </c>
      <c r="F48" s="20"/>
      <c r="G48" s="18"/>
    </row>
    <row r="49" customFormat="false" ht="23" hidden="false" customHeight="true" outlineLevel="0" collapsed="false">
      <c r="A49" s="19" t="s">
        <v>20</v>
      </c>
      <c r="B49" s="20" t="str">
        <f aca="false">IF(B47="","",VLOOKUP(B47,详细信息!A3:M137,5,FALSE()))</f>
        <v/>
      </c>
      <c r="C49" s="20"/>
      <c r="D49" s="19" t="s">
        <v>21</v>
      </c>
      <c r="E49" s="20" t="str">
        <f aca="false">IF(B47="","",VLOOKUP(B47,详细信息!A3:M137,6,FALSE()))</f>
        <v/>
      </c>
      <c r="F49" s="20"/>
      <c r="G49" s="18"/>
    </row>
    <row r="50" customFormat="false" ht="23" hidden="false" customHeight="true" outlineLevel="0" collapsed="false">
      <c r="A50" s="19" t="s">
        <v>22</v>
      </c>
      <c r="B50" s="20" t="str">
        <f aca="false">IF(B47="","",VLOOKUP(B47,详细信息!A3:M137,7,FALSE()))</f>
        <v/>
      </c>
      <c r="C50" s="20"/>
      <c r="D50" s="19" t="s">
        <v>23</v>
      </c>
      <c r="E50" s="20" t="str">
        <f aca="false">IF(B47="","",VLOOKUP(B47,详细信息!A3:M137,8,FALSE()))</f>
        <v/>
      </c>
      <c r="F50" s="20"/>
      <c r="G50" s="18"/>
    </row>
    <row r="51" customFormat="false" ht="23" hidden="false" customHeight="true" outlineLevel="0" collapsed="false">
      <c r="A51" s="21" t="s">
        <v>24</v>
      </c>
      <c r="B51" s="20" t="str">
        <f aca="false">IF(B47="","",VLOOKUP(B47,详细信息!A3:M137,9,FALSE()))</f>
        <v/>
      </c>
      <c r="C51" s="20"/>
      <c r="D51" s="21" t="s">
        <v>25</v>
      </c>
      <c r="E51" s="20" t="str">
        <f aca="false">IF(B47="","",VLOOKUP(B47,详细信息!A3:M137,10,FALSE()))</f>
        <v/>
      </c>
      <c r="F51" s="20"/>
      <c r="G51" s="18"/>
    </row>
    <row r="52" customFormat="false" ht="23" hidden="false" customHeight="true" outlineLevel="0" collapsed="false">
      <c r="A52" s="21" t="s">
        <v>26</v>
      </c>
      <c r="B52" s="22" t="str">
        <f aca="false">IF(B47="","",VLOOKUP(B47,详细信息!A3:M137,11,FALSE()))</f>
        <v/>
      </c>
      <c r="C52" s="22"/>
      <c r="D52" s="22"/>
      <c r="E52" s="22"/>
      <c r="F52" s="22"/>
      <c r="G52" s="22"/>
    </row>
    <row r="53" customFormat="false" ht="23" hidden="false" customHeight="true" outlineLevel="0" collapsed="false">
      <c r="A53" s="19" t="s">
        <v>27</v>
      </c>
      <c r="B53" s="22" t="str">
        <f aca="false">IF(B47="","",VLOOKUP(B47,详细信息!A3:M137,12,FALSE()))</f>
        <v/>
      </c>
      <c r="C53" s="22"/>
      <c r="D53" s="22"/>
      <c r="E53" s="22"/>
      <c r="F53" s="22"/>
      <c r="G53" s="22"/>
    </row>
    <row r="54" customFormat="false" ht="23" hidden="false" customHeight="true" outlineLevel="0" collapsed="false">
      <c r="A54" s="23" t="s">
        <v>28</v>
      </c>
      <c r="B54" s="24" t="str">
        <f aca="false">IF(B47="","",VLOOKUP(B47,详细信息!A3:M137,13,FALSE()))</f>
        <v/>
      </c>
      <c r="C54" s="24"/>
      <c r="D54" s="24"/>
      <c r="E54" s="24"/>
      <c r="F54" s="24"/>
      <c r="G54" s="24"/>
    </row>
    <row r="55" customFormat="false" ht="23" hidden="false" customHeight="true" outlineLevel="0" collapsed="false">
      <c r="A55" s="14" t="s">
        <v>14</v>
      </c>
      <c r="B55" s="14"/>
      <c r="C55" s="14"/>
      <c r="D55" s="14"/>
      <c r="E55" s="14"/>
      <c r="F55" s="14"/>
      <c r="G55" s="14"/>
    </row>
    <row r="56" customFormat="false" ht="23" hidden="false" customHeight="true" outlineLevel="0" collapsed="false">
      <c r="A56" s="16" t="s">
        <v>15</v>
      </c>
      <c r="B56" s="17" t="str">
        <f aca="false">IF(详细信息!A9=0,"",详细信息!A9)</f>
        <v/>
      </c>
      <c r="C56" s="17"/>
      <c r="D56" s="16" t="s">
        <v>16</v>
      </c>
      <c r="E56" s="17" t="str">
        <f aca="false">IF(B56="","",VLOOKUP(B56,详细信息!A3:M146,2,FALSE()))</f>
        <v/>
      </c>
      <c r="F56" s="17"/>
      <c r="G56" s="18" t="s">
        <v>17</v>
      </c>
    </row>
    <row r="57" customFormat="false" ht="23" hidden="false" customHeight="true" outlineLevel="0" collapsed="false">
      <c r="A57" s="19" t="s">
        <v>18</v>
      </c>
      <c r="B57" s="20" t="str">
        <f aca="false">IF(B56="","",VLOOKUP(B56,详细信息!A3:M146,3,FALSE()))</f>
        <v/>
      </c>
      <c r="C57" s="20"/>
      <c r="D57" s="19" t="s">
        <v>19</v>
      </c>
      <c r="E57" s="20" t="str">
        <f aca="false">IF(B56="","",VLOOKUP(B56,详细信息!A3:M146,4,FALSE()))</f>
        <v/>
      </c>
      <c r="F57" s="20"/>
      <c r="G57" s="18"/>
    </row>
    <row r="58" customFormat="false" ht="23" hidden="false" customHeight="true" outlineLevel="0" collapsed="false">
      <c r="A58" s="19" t="s">
        <v>20</v>
      </c>
      <c r="B58" s="20" t="str">
        <f aca="false">IF(B56="","",VLOOKUP(B56,详细信息!A3:M146,5,FALSE()))</f>
        <v/>
      </c>
      <c r="C58" s="20"/>
      <c r="D58" s="19" t="s">
        <v>21</v>
      </c>
      <c r="E58" s="20" t="str">
        <f aca="false">IF(B56="","",VLOOKUP(B56,详细信息!A3:M146,6,FALSE()))</f>
        <v/>
      </c>
      <c r="F58" s="20"/>
      <c r="G58" s="18"/>
    </row>
    <row r="59" customFormat="false" ht="23" hidden="false" customHeight="true" outlineLevel="0" collapsed="false">
      <c r="A59" s="19" t="s">
        <v>22</v>
      </c>
      <c r="B59" s="20" t="str">
        <f aca="false">IF(B56="","",VLOOKUP(B56,详细信息!A3:M146,7,FALSE()))</f>
        <v/>
      </c>
      <c r="C59" s="20"/>
      <c r="D59" s="19" t="s">
        <v>23</v>
      </c>
      <c r="E59" s="20" t="str">
        <f aca="false">IF(B56="","",VLOOKUP(B56,详细信息!A3:M146,8,FALSE()))</f>
        <v/>
      </c>
      <c r="F59" s="20"/>
      <c r="G59" s="18"/>
    </row>
    <row r="60" customFormat="false" ht="23" hidden="false" customHeight="true" outlineLevel="0" collapsed="false">
      <c r="A60" s="21" t="s">
        <v>24</v>
      </c>
      <c r="B60" s="20" t="str">
        <f aca="false">IF(B56="","",VLOOKUP(B56,详细信息!A3:M146,9,FALSE()))</f>
        <v/>
      </c>
      <c r="C60" s="20"/>
      <c r="D60" s="21" t="s">
        <v>25</v>
      </c>
      <c r="E60" s="20" t="str">
        <f aca="false">IF(B56="","",VLOOKUP(B56,详细信息!A3:M146,10,FALSE()))</f>
        <v/>
      </c>
      <c r="F60" s="20"/>
      <c r="G60" s="18"/>
    </row>
    <row r="61" customFormat="false" ht="23" hidden="false" customHeight="true" outlineLevel="0" collapsed="false">
      <c r="A61" s="21" t="s">
        <v>26</v>
      </c>
      <c r="B61" s="22" t="str">
        <f aca="false">IF(B56="","",VLOOKUP(B56,详细信息!A3:M146,11,FALSE()))</f>
        <v/>
      </c>
      <c r="C61" s="22"/>
      <c r="D61" s="22"/>
      <c r="E61" s="22"/>
      <c r="F61" s="22"/>
      <c r="G61" s="22"/>
    </row>
    <row r="62" customFormat="false" ht="23" hidden="false" customHeight="true" outlineLevel="0" collapsed="false">
      <c r="A62" s="19" t="s">
        <v>27</v>
      </c>
      <c r="B62" s="22" t="str">
        <f aca="false">IF(B56="","",VLOOKUP(B56,详细信息!A3:M146,12,FALSE()))</f>
        <v/>
      </c>
      <c r="C62" s="22"/>
      <c r="D62" s="22"/>
      <c r="E62" s="22"/>
      <c r="F62" s="22"/>
      <c r="G62" s="22"/>
    </row>
    <row r="63" customFormat="false" ht="23" hidden="false" customHeight="true" outlineLevel="0" collapsed="false">
      <c r="A63" s="23" t="s">
        <v>28</v>
      </c>
      <c r="B63" s="24" t="str">
        <f aca="false">IF(B56="","",VLOOKUP(B56,详细信息!A3:M146,13,FALSE()))</f>
        <v/>
      </c>
      <c r="C63" s="24"/>
      <c r="D63" s="24"/>
      <c r="E63" s="24"/>
      <c r="F63" s="24"/>
      <c r="G63" s="24"/>
    </row>
    <row r="64" customFormat="false" ht="23" hidden="false" customHeight="true" outlineLevel="0" collapsed="false">
      <c r="A64" s="14" t="s">
        <v>14</v>
      </c>
      <c r="B64" s="14"/>
      <c r="C64" s="14"/>
      <c r="D64" s="14"/>
      <c r="E64" s="14"/>
      <c r="F64" s="14"/>
      <c r="G64" s="14"/>
    </row>
    <row r="65" customFormat="false" ht="23" hidden="false" customHeight="true" outlineLevel="0" collapsed="false">
      <c r="A65" s="16" t="s">
        <v>15</v>
      </c>
      <c r="B65" s="17" t="str">
        <f aca="false">IF(详细信息!A10=0,"",详细信息!A10)</f>
        <v/>
      </c>
      <c r="C65" s="17"/>
      <c r="D65" s="16" t="s">
        <v>16</v>
      </c>
      <c r="E65" s="17" t="str">
        <f aca="false">IF(B65="","",VLOOKUP(B65,详细信息!A3:M156,2,FALSE()))</f>
        <v/>
      </c>
      <c r="F65" s="17"/>
      <c r="G65" s="18" t="s">
        <v>17</v>
      </c>
    </row>
    <row r="66" customFormat="false" ht="23" hidden="false" customHeight="true" outlineLevel="0" collapsed="false">
      <c r="A66" s="19" t="s">
        <v>18</v>
      </c>
      <c r="B66" s="20" t="str">
        <f aca="false">IF(B65="","",VLOOKUP(B65,详细信息!A3:M156,3,FALSE()))</f>
        <v/>
      </c>
      <c r="C66" s="20"/>
      <c r="D66" s="19" t="s">
        <v>19</v>
      </c>
      <c r="E66" s="20" t="str">
        <f aca="false">IF(B65="","",VLOOKUP(B65,详细信息!A3:M156,4,FALSE()))</f>
        <v/>
      </c>
      <c r="F66" s="20"/>
      <c r="G66" s="18"/>
    </row>
    <row r="67" customFormat="false" ht="23" hidden="false" customHeight="true" outlineLevel="0" collapsed="false">
      <c r="A67" s="19" t="s">
        <v>20</v>
      </c>
      <c r="B67" s="20" t="str">
        <f aca="false">IF(B65="","",VLOOKUP(B65,详细信息!A3:M156,5,FALSE()))</f>
        <v/>
      </c>
      <c r="C67" s="20"/>
      <c r="D67" s="19" t="s">
        <v>21</v>
      </c>
      <c r="E67" s="20" t="str">
        <f aca="false">IF(B65="","",VLOOKUP(B65,详细信息!A3:M156,6,FALSE()))</f>
        <v/>
      </c>
      <c r="F67" s="20"/>
      <c r="G67" s="18"/>
    </row>
    <row r="68" customFormat="false" ht="23" hidden="false" customHeight="true" outlineLevel="0" collapsed="false">
      <c r="A68" s="19" t="s">
        <v>22</v>
      </c>
      <c r="B68" s="20" t="str">
        <f aca="false">IF(B65="","",VLOOKUP(B65,详细信息!A3:M156,7,FALSE()))</f>
        <v/>
      </c>
      <c r="C68" s="20"/>
      <c r="D68" s="19" t="s">
        <v>23</v>
      </c>
      <c r="E68" s="20" t="str">
        <f aca="false">IF(B65="","",VLOOKUP(B65,详细信息!A3:M156,8,FALSE()))</f>
        <v/>
      </c>
      <c r="F68" s="20"/>
      <c r="G68" s="18"/>
    </row>
    <row r="69" customFormat="false" ht="23" hidden="false" customHeight="true" outlineLevel="0" collapsed="false">
      <c r="A69" s="21" t="s">
        <v>24</v>
      </c>
      <c r="B69" s="20" t="str">
        <f aca="false">IF(B65="","",VLOOKUP(B65,详细信息!A3:M156,9,FALSE()))</f>
        <v/>
      </c>
      <c r="C69" s="20"/>
      <c r="D69" s="21" t="s">
        <v>25</v>
      </c>
      <c r="E69" s="20" t="str">
        <f aca="false">IF(B65="","",VLOOKUP(B65,详细信息!A3:M156,10,FALSE()))</f>
        <v/>
      </c>
      <c r="F69" s="20"/>
      <c r="G69" s="18"/>
    </row>
    <row r="70" customFormat="false" ht="23" hidden="false" customHeight="true" outlineLevel="0" collapsed="false">
      <c r="A70" s="21" t="s">
        <v>26</v>
      </c>
      <c r="B70" s="22" t="str">
        <f aca="false">IF(B65="","",VLOOKUP(B65,详细信息!A3:M156,11,FALSE()))</f>
        <v/>
      </c>
      <c r="C70" s="22"/>
      <c r="D70" s="22"/>
      <c r="E70" s="22"/>
      <c r="F70" s="22"/>
      <c r="G70" s="22"/>
    </row>
    <row r="71" customFormat="false" ht="23" hidden="false" customHeight="true" outlineLevel="0" collapsed="false">
      <c r="A71" s="19" t="s">
        <v>27</v>
      </c>
      <c r="B71" s="22" t="str">
        <f aca="false">IF(B65="","",VLOOKUP(B65,详细信息!A3:M156,12,FALSE()))</f>
        <v/>
      </c>
      <c r="C71" s="22"/>
      <c r="D71" s="22"/>
      <c r="E71" s="22"/>
      <c r="F71" s="22"/>
      <c r="G71" s="22"/>
    </row>
    <row r="72" customFormat="false" ht="23" hidden="false" customHeight="true" outlineLevel="0" collapsed="false">
      <c r="A72" s="23" t="s">
        <v>28</v>
      </c>
      <c r="B72" s="24" t="str">
        <f aca="false">IF(B65="","",VLOOKUP(B65,详细信息!A3:M156,13,FALSE()))</f>
        <v/>
      </c>
      <c r="C72" s="24"/>
      <c r="D72" s="24"/>
      <c r="E72" s="24"/>
      <c r="F72" s="24"/>
      <c r="G72" s="24"/>
    </row>
    <row r="73" customFormat="false" ht="23" hidden="false" customHeight="true" outlineLevel="0" collapsed="false">
      <c r="A73" s="14" t="s">
        <v>14</v>
      </c>
      <c r="B73" s="14"/>
      <c r="C73" s="14"/>
      <c r="D73" s="14"/>
      <c r="E73" s="14"/>
      <c r="F73" s="14"/>
      <c r="G73" s="14"/>
    </row>
    <row r="74" customFormat="false" ht="23" hidden="false" customHeight="true" outlineLevel="0" collapsed="false">
      <c r="A74" s="16" t="s">
        <v>15</v>
      </c>
      <c r="B74" s="17" t="str">
        <f aca="false">IF(详细信息!A11=0,"",详细信息!A11)</f>
        <v/>
      </c>
      <c r="C74" s="17"/>
      <c r="D74" s="16" t="s">
        <v>16</v>
      </c>
      <c r="E74" s="17" t="str">
        <f aca="false">IF(B74="","",VLOOKUP(B74,详细信息!A3:M165,2,FALSE()))</f>
        <v/>
      </c>
      <c r="F74" s="17"/>
      <c r="G74" s="18" t="s">
        <v>17</v>
      </c>
    </row>
    <row r="75" customFormat="false" ht="23" hidden="false" customHeight="true" outlineLevel="0" collapsed="false">
      <c r="A75" s="19" t="s">
        <v>18</v>
      </c>
      <c r="B75" s="20" t="str">
        <f aca="false">IF(B74="","",VLOOKUP(B74,详细信息!A3:M165,3,FALSE()))</f>
        <v/>
      </c>
      <c r="C75" s="20"/>
      <c r="D75" s="19" t="s">
        <v>19</v>
      </c>
      <c r="E75" s="20" t="str">
        <f aca="false">IF(B74="","",VLOOKUP(B74,详细信息!A3:M165,4,FALSE()))</f>
        <v/>
      </c>
      <c r="F75" s="20"/>
      <c r="G75" s="18"/>
    </row>
    <row r="76" customFormat="false" ht="23" hidden="false" customHeight="true" outlineLevel="0" collapsed="false">
      <c r="A76" s="19" t="s">
        <v>20</v>
      </c>
      <c r="B76" s="20" t="str">
        <f aca="false">IF(B74="","",VLOOKUP(B74,详细信息!A3:M165,5,FALSE()))</f>
        <v/>
      </c>
      <c r="C76" s="20"/>
      <c r="D76" s="19" t="s">
        <v>21</v>
      </c>
      <c r="E76" s="20" t="str">
        <f aca="false">IF(B74="","",VLOOKUP(B74,详细信息!A3:M165,6,FALSE()))</f>
        <v/>
      </c>
      <c r="F76" s="20"/>
      <c r="G76" s="18"/>
    </row>
    <row r="77" customFormat="false" ht="23" hidden="false" customHeight="true" outlineLevel="0" collapsed="false">
      <c r="A77" s="19" t="s">
        <v>22</v>
      </c>
      <c r="B77" s="20" t="str">
        <f aca="false">IF(B74="","",VLOOKUP(B74,详细信息!A3:M165,7,FALSE()))</f>
        <v/>
      </c>
      <c r="C77" s="20"/>
      <c r="D77" s="19" t="s">
        <v>23</v>
      </c>
      <c r="E77" s="20" t="str">
        <f aca="false">IF(B74="","",VLOOKUP(B74,详细信息!A3:M165,8,FALSE()))</f>
        <v/>
      </c>
      <c r="F77" s="20"/>
      <c r="G77" s="18"/>
    </row>
    <row r="78" customFormat="false" ht="23" hidden="false" customHeight="true" outlineLevel="0" collapsed="false">
      <c r="A78" s="21" t="s">
        <v>24</v>
      </c>
      <c r="B78" s="20" t="str">
        <f aca="false">IF(B74="","",VLOOKUP(B74,详细信息!A3:M165,9,FALSE()))</f>
        <v/>
      </c>
      <c r="C78" s="20"/>
      <c r="D78" s="21" t="s">
        <v>25</v>
      </c>
      <c r="E78" s="20" t="str">
        <f aca="false">IF(B74="","",VLOOKUP(B74,详细信息!A3:M165,10,FALSE()))</f>
        <v/>
      </c>
      <c r="F78" s="20"/>
      <c r="G78" s="18"/>
    </row>
    <row r="79" customFormat="false" ht="23" hidden="false" customHeight="true" outlineLevel="0" collapsed="false">
      <c r="A79" s="21" t="s">
        <v>26</v>
      </c>
      <c r="B79" s="22" t="str">
        <f aca="false">IF(B74="","",VLOOKUP(B74,详细信息!A3:M165,11,FALSE()))</f>
        <v/>
      </c>
      <c r="C79" s="22"/>
      <c r="D79" s="22"/>
      <c r="E79" s="22"/>
      <c r="F79" s="22"/>
      <c r="G79" s="22"/>
    </row>
    <row r="80" customFormat="false" ht="23" hidden="false" customHeight="true" outlineLevel="0" collapsed="false">
      <c r="A80" s="19" t="s">
        <v>27</v>
      </c>
      <c r="B80" s="22" t="str">
        <f aca="false">IF(B74="","",VLOOKUP(B74,详细信息!A3:M165,12,FALSE()))</f>
        <v/>
      </c>
      <c r="C80" s="22"/>
      <c r="D80" s="22"/>
      <c r="E80" s="22"/>
      <c r="F80" s="22"/>
      <c r="G80" s="22"/>
    </row>
    <row r="81" customFormat="false" ht="23" hidden="false" customHeight="true" outlineLevel="0" collapsed="false">
      <c r="A81" s="23" t="s">
        <v>28</v>
      </c>
      <c r="B81" s="24" t="str">
        <f aca="false">IF(B74="","",VLOOKUP(B74,详细信息!A3:M165,13,FALSE()))</f>
        <v/>
      </c>
      <c r="C81" s="24"/>
      <c r="D81" s="24"/>
      <c r="E81" s="24"/>
      <c r="F81" s="24"/>
      <c r="G81" s="24"/>
    </row>
    <row r="82" customFormat="false" ht="23" hidden="false" customHeight="true" outlineLevel="0" collapsed="false">
      <c r="A82" s="14" t="s">
        <v>14</v>
      </c>
      <c r="B82" s="14"/>
      <c r="C82" s="14"/>
      <c r="D82" s="14"/>
      <c r="E82" s="14"/>
      <c r="F82" s="14"/>
      <c r="G82" s="14"/>
    </row>
    <row r="83" customFormat="false" ht="23" hidden="false" customHeight="true" outlineLevel="0" collapsed="false">
      <c r="A83" s="16" t="s">
        <v>15</v>
      </c>
      <c r="B83" s="17" t="str">
        <f aca="false">IF(详细信息!A12=0,"",详细信息!A12)</f>
        <v/>
      </c>
      <c r="C83" s="17"/>
      <c r="D83" s="16" t="s">
        <v>16</v>
      </c>
      <c r="E83" s="17" t="str">
        <f aca="false">IF(B83="","",VLOOKUP(B83,详细信息!A3:M175,2,FALSE()))</f>
        <v/>
      </c>
      <c r="F83" s="17"/>
      <c r="G83" s="18" t="s">
        <v>17</v>
      </c>
    </row>
    <row r="84" customFormat="false" ht="23" hidden="false" customHeight="true" outlineLevel="0" collapsed="false">
      <c r="A84" s="19" t="s">
        <v>18</v>
      </c>
      <c r="B84" s="20" t="str">
        <f aca="false">IF(B83="","",VLOOKUP(B83,详细信息!A3:M175,3,FALSE()))</f>
        <v/>
      </c>
      <c r="C84" s="20"/>
      <c r="D84" s="19" t="s">
        <v>19</v>
      </c>
      <c r="E84" s="20" t="str">
        <f aca="false">IF(B83="","",VLOOKUP(B83,详细信息!A3:M175,4,FALSE()))</f>
        <v/>
      </c>
      <c r="F84" s="20"/>
      <c r="G84" s="18"/>
    </row>
    <row r="85" customFormat="false" ht="23" hidden="false" customHeight="true" outlineLevel="0" collapsed="false">
      <c r="A85" s="19" t="s">
        <v>20</v>
      </c>
      <c r="B85" s="20" t="str">
        <f aca="false">IF(B83="","",VLOOKUP(B83,详细信息!A3:M175,5,FALSE()))</f>
        <v/>
      </c>
      <c r="C85" s="20"/>
      <c r="D85" s="19" t="s">
        <v>21</v>
      </c>
      <c r="E85" s="20" t="str">
        <f aca="false">IF(B83="","",VLOOKUP(B83,详细信息!A3:M175,6,FALSE()))</f>
        <v/>
      </c>
      <c r="F85" s="20"/>
      <c r="G85" s="18"/>
    </row>
    <row r="86" customFormat="false" ht="23" hidden="false" customHeight="true" outlineLevel="0" collapsed="false">
      <c r="A86" s="19" t="s">
        <v>22</v>
      </c>
      <c r="B86" s="20" t="str">
        <f aca="false">IF(B83="","",VLOOKUP(B83,详细信息!A3:M175,7,FALSE()))</f>
        <v/>
      </c>
      <c r="C86" s="20"/>
      <c r="D86" s="19" t="s">
        <v>23</v>
      </c>
      <c r="E86" s="20" t="str">
        <f aca="false">IF(B83="","",VLOOKUP(B83,详细信息!A3:M175,8,FALSE()))</f>
        <v/>
      </c>
      <c r="F86" s="20"/>
      <c r="G86" s="18"/>
    </row>
    <row r="87" customFormat="false" ht="23" hidden="false" customHeight="true" outlineLevel="0" collapsed="false">
      <c r="A87" s="21" t="s">
        <v>24</v>
      </c>
      <c r="B87" s="20" t="str">
        <f aca="false">IF(B83="","",VLOOKUP(B83,详细信息!A3:M175,9,FALSE()))</f>
        <v/>
      </c>
      <c r="C87" s="20"/>
      <c r="D87" s="21" t="s">
        <v>25</v>
      </c>
      <c r="E87" s="20" t="str">
        <f aca="false">IF(B83="","",VLOOKUP(B83,详细信息!A3:M175,10,FALSE()))</f>
        <v/>
      </c>
      <c r="F87" s="20"/>
      <c r="G87" s="18"/>
    </row>
    <row r="88" customFormat="false" ht="23" hidden="false" customHeight="true" outlineLevel="0" collapsed="false">
      <c r="A88" s="21" t="s">
        <v>26</v>
      </c>
      <c r="B88" s="22" t="str">
        <f aca="false">IF(B83="","",VLOOKUP(B83,详细信息!A3:M175,11,FALSE()))</f>
        <v/>
      </c>
      <c r="C88" s="22"/>
      <c r="D88" s="22"/>
      <c r="E88" s="22"/>
      <c r="F88" s="22"/>
      <c r="G88" s="22"/>
    </row>
    <row r="89" customFormat="false" ht="23" hidden="false" customHeight="true" outlineLevel="0" collapsed="false">
      <c r="A89" s="19" t="s">
        <v>27</v>
      </c>
      <c r="B89" s="22" t="str">
        <f aca="false">IF(B83="","",VLOOKUP(B83,详细信息!A3:M175,12,FALSE()))</f>
        <v/>
      </c>
      <c r="C89" s="22"/>
      <c r="D89" s="22"/>
      <c r="E89" s="22"/>
      <c r="F89" s="22"/>
      <c r="G89" s="22"/>
    </row>
    <row r="90" customFormat="false" ht="23" hidden="false" customHeight="true" outlineLevel="0" collapsed="false">
      <c r="A90" s="23" t="s">
        <v>28</v>
      </c>
      <c r="B90" s="24" t="str">
        <f aca="false">IF(B83="","",VLOOKUP(B83,详细信息!A3:M175,13,FALSE()))</f>
        <v/>
      </c>
      <c r="C90" s="24"/>
      <c r="D90" s="24"/>
      <c r="E90" s="24"/>
      <c r="F90" s="24"/>
      <c r="G90" s="24"/>
    </row>
    <row r="91" customFormat="false" ht="23" hidden="false" customHeight="true" outlineLevel="0" collapsed="false">
      <c r="A91" s="14" t="s">
        <v>14</v>
      </c>
      <c r="B91" s="14"/>
      <c r="C91" s="14"/>
      <c r="D91" s="14"/>
      <c r="E91" s="14"/>
      <c r="F91" s="14"/>
      <c r="G91" s="14"/>
    </row>
    <row r="92" customFormat="false" ht="23" hidden="false" customHeight="true" outlineLevel="0" collapsed="false">
      <c r="A92" s="16" t="s">
        <v>15</v>
      </c>
      <c r="B92" s="17" t="str">
        <f aca="false">IF(详细信息!A13=0,"",详细信息!A13)</f>
        <v/>
      </c>
      <c r="C92" s="17"/>
      <c r="D92" s="16" t="s">
        <v>16</v>
      </c>
      <c r="E92" s="17" t="str">
        <f aca="false">IF(B92="","",VLOOKUP(B92,详细信息!A3:M184,2,FALSE()))</f>
        <v/>
      </c>
      <c r="F92" s="17"/>
      <c r="G92" s="18" t="s">
        <v>17</v>
      </c>
    </row>
    <row r="93" customFormat="false" ht="23" hidden="false" customHeight="true" outlineLevel="0" collapsed="false">
      <c r="A93" s="19" t="s">
        <v>18</v>
      </c>
      <c r="B93" s="20" t="str">
        <f aca="false">IF(B92="","",VLOOKUP(B92,详细信息!A3:M184,3,FALSE()))</f>
        <v/>
      </c>
      <c r="C93" s="20"/>
      <c r="D93" s="19" t="s">
        <v>19</v>
      </c>
      <c r="E93" s="20" t="str">
        <f aca="false">IF(B92="","",VLOOKUP(B92,详细信息!A3:M184,4,FALSE()))</f>
        <v/>
      </c>
      <c r="F93" s="20"/>
      <c r="G93" s="18"/>
    </row>
    <row r="94" customFormat="false" ht="23" hidden="false" customHeight="true" outlineLevel="0" collapsed="false">
      <c r="A94" s="19" t="s">
        <v>20</v>
      </c>
      <c r="B94" s="20" t="str">
        <f aca="false">IF(B92="","",VLOOKUP(B92,详细信息!A3:M184,5,FALSE()))</f>
        <v/>
      </c>
      <c r="C94" s="20"/>
      <c r="D94" s="19" t="s">
        <v>21</v>
      </c>
      <c r="E94" s="20" t="str">
        <f aca="false">IF(B92="","",VLOOKUP(B92,详细信息!A3:M184,6,FALSE()))</f>
        <v/>
      </c>
      <c r="F94" s="20"/>
      <c r="G94" s="18"/>
    </row>
    <row r="95" customFormat="false" ht="23" hidden="false" customHeight="true" outlineLevel="0" collapsed="false">
      <c r="A95" s="19" t="s">
        <v>22</v>
      </c>
      <c r="B95" s="20" t="str">
        <f aca="false">IF(B92="","",VLOOKUP(B92,详细信息!A3:M184,7,FALSE()))</f>
        <v/>
      </c>
      <c r="C95" s="20"/>
      <c r="D95" s="19" t="s">
        <v>23</v>
      </c>
      <c r="E95" s="20" t="str">
        <f aca="false">IF(B92="","",VLOOKUP(B92,详细信息!A3:M184,8,FALSE()))</f>
        <v/>
      </c>
      <c r="F95" s="20"/>
      <c r="G95" s="18"/>
    </row>
    <row r="96" customFormat="false" ht="23" hidden="false" customHeight="true" outlineLevel="0" collapsed="false">
      <c r="A96" s="21" t="s">
        <v>24</v>
      </c>
      <c r="B96" s="20" t="str">
        <f aca="false">IF(B92="","",VLOOKUP(B92,详细信息!A3:M184,9,FALSE()))</f>
        <v/>
      </c>
      <c r="C96" s="20"/>
      <c r="D96" s="21" t="s">
        <v>25</v>
      </c>
      <c r="E96" s="20" t="str">
        <f aca="false">IF(B92="","",VLOOKUP(B92,详细信息!A3:M184,10,FALSE()))</f>
        <v/>
      </c>
      <c r="F96" s="20"/>
      <c r="G96" s="18"/>
    </row>
    <row r="97" customFormat="false" ht="23" hidden="false" customHeight="true" outlineLevel="0" collapsed="false">
      <c r="A97" s="21" t="s">
        <v>26</v>
      </c>
      <c r="B97" s="22" t="str">
        <f aca="false">IF(B92="","",VLOOKUP(B92,详细信息!A3:M184,11,FALSE()))</f>
        <v/>
      </c>
      <c r="C97" s="22"/>
      <c r="D97" s="22"/>
      <c r="E97" s="22"/>
      <c r="F97" s="22"/>
      <c r="G97" s="22"/>
    </row>
    <row r="98" customFormat="false" ht="23" hidden="false" customHeight="true" outlineLevel="0" collapsed="false">
      <c r="A98" s="19" t="s">
        <v>27</v>
      </c>
      <c r="B98" s="22" t="str">
        <f aca="false">IF(B92="","",VLOOKUP(B92,详细信息!A3:M184,12,FALSE()))</f>
        <v/>
      </c>
      <c r="C98" s="22"/>
      <c r="D98" s="22"/>
      <c r="E98" s="22"/>
      <c r="F98" s="22"/>
      <c r="G98" s="22"/>
    </row>
    <row r="99" customFormat="false" ht="23" hidden="false" customHeight="true" outlineLevel="0" collapsed="false">
      <c r="A99" s="23" t="s">
        <v>28</v>
      </c>
      <c r="B99" s="24" t="str">
        <f aca="false">IF(B92="","",VLOOKUP(B92,详细信息!A3:M184,13,FALSE()))</f>
        <v/>
      </c>
      <c r="C99" s="24"/>
      <c r="D99" s="24"/>
      <c r="E99" s="24"/>
      <c r="F99" s="24"/>
      <c r="G99" s="24"/>
    </row>
    <row r="100" customFormat="false" ht="23" hidden="false" customHeight="true" outlineLevel="0" collapsed="false">
      <c r="A100" s="14" t="s">
        <v>14</v>
      </c>
      <c r="B100" s="14"/>
      <c r="C100" s="14"/>
      <c r="D100" s="14"/>
      <c r="E100" s="14"/>
      <c r="F100" s="14"/>
      <c r="G100" s="14"/>
    </row>
    <row r="101" customFormat="false" ht="23" hidden="false" customHeight="true" outlineLevel="0" collapsed="false">
      <c r="A101" s="16" t="s">
        <v>15</v>
      </c>
      <c r="B101" s="17" t="str">
        <f aca="false">IF(详细信息!A14=0,"",详细信息!A14)</f>
        <v/>
      </c>
      <c r="C101" s="17"/>
      <c r="D101" s="16" t="s">
        <v>16</v>
      </c>
      <c r="E101" s="17" t="str">
        <f aca="false">IF(B101="","",VLOOKUP(B101,详细信息!A12:M193,2,FALSE()))</f>
        <v/>
      </c>
      <c r="F101" s="17"/>
      <c r="G101" s="18" t="s">
        <v>17</v>
      </c>
    </row>
    <row r="102" customFormat="false" ht="23" hidden="false" customHeight="true" outlineLevel="0" collapsed="false">
      <c r="A102" s="19" t="s">
        <v>18</v>
      </c>
      <c r="B102" s="20" t="str">
        <f aca="false">IF(B101="","",VLOOKUP(B101,详细信息!A12:M193,3,FALSE()))</f>
        <v/>
      </c>
      <c r="C102" s="20"/>
      <c r="D102" s="19" t="s">
        <v>19</v>
      </c>
      <c r="E102" s="20" t="str">
        <f aca="false">IF(B101="","",VLOOKUP(B101,详细信息!A12:M193,4,FALSE()))</f>
        <v/>
      </c>
      <c r="F102" s="20"/>
      <c r="G102" s="18"/>
    </row>
    <row r="103" customFormat="false" ht="23" hidden="false" customHeight="true" outlineLevel="0" collapsed="false">
      <c r="A103" s="19" t="s">
        <v>20</v>
      </c>
      <c r="B103" s="20" t="str">
        <f aca="false">IF(B101="","",VLOOKUP(B101,详细信息!A12:M193,5,FALSE()))</f>
        <v/>
      </c>
      <c r="C103" s="20"/>
      <c r="D103" s="19" t="s">
        <v>21</v>
      </c>
      <c r="E103" s="20" t="str">
        <f aca="false">IF(B101="","",VLOOKUP(B101,详细信息!A12:M193,6,FALSE()))</f>
        <v/>
      </c>
      <c r="F103" s="20"/>
      <c r="G103" s="18"/>
    </row>
    <row r="104" customFormat="false" ht="23" hidden="false" customHeight="true" outlineLevel="0" collapsed="false">
      <c r="A104" s="19" t="s">
        <v>22</v>
      </c>
      <c r="B104" s="20" t="str">
        <f aca="false">IF(B101="","",VLOOKUP(B101,详细信息!A12:M193,7,FALSE()))</f>
        <v/>
      </c>
      <c r="C104" s="20"/>
      <c r="D104" s="19" t="s">
        <v>23</v>
      </c>
      <c r="E104" s="20" t="str">
        <f aca="false">IF(B101="","",VLOOKUP(B101,详细信息!A12:M193,8,FALSE()))</f>
        <v/>
      </c>
      <c r="F104" s="20"/>
      <c r="G104" s="18"/>
    </row>
    <row r="105" customFormat="false" ht="23" hidden="false" customHeight="true" outlineLevel="0" collapsed="false">
      <c r="A105" s="21" t="s">
        <v>24</v>
      </c>
      <c r="B105" s="20" t="str">
        <f aca="false">IF(B101="","",VLOOKUP(B101,详细信息!A12:M193,9,FALSE()))</f>
        <v/>
      </c>
      <c r="C105" s="20"/>
      <c r="D105" s="21" t="s">
        <v>25</v>
      </c>
      <c r="E105" s="20" t="str">
        <f aca="false">IF(B101="","",VLOOKUP(B101,详细信息!A12:M193,10,FALSE()))</f>
        <v/>
      </c>
      <c r="F105" s="20"/>
      <c r="G105" s="18"/>
    </row>
    <row r="106" customFormat="false" ht="23" hidden="false" customHeight="true" outlineLevel="0" collapsed="false">
      <c r="A106" s="21" t="s">
        <v>26</v>
      </c>
      <c r="B106" s="22" t="str">
        <f aca="false">IF(B101="","",VLOOKUP(B101,详细信息!A12:M193,11,FALSE()))</f>
        <v/>
      </c>
      <c r="C106" s="22"/>
      <c r="D106" s="22"/>
      <c r="E106" s="22"/>
      <c r="F106" s="22"/>
      <c r="G106" s="22"/>
    </row>
    <row r="107" customFormat="false" ht="23" hidden="false" customHeight="true" outlineLevel="0" collapsed="false">
      <c r="A107" s="19" t="s">
        <v>27</v>
      </c>
      <c r="B107" s="22" t="str">
        <f aca="false">IF(B101="","",VLOOKUP(B101,详细信息!A12:M193,12,FALSE()))</f>
        <v/>
      </c>
      <c r="C107" s="22"/>
      <c r="D107" s="22"/>
      <c r="E107" s="22"/>
      <c r="F107" s="22"/>
      <c r="G107" s="22"/>
    </row>
    <row r="108" customFormat="false" ht="23" hidden="false" customHeight="true" outlineLevel="0" collapsed="false">
      <c r="A108" s="23" t="s">
        <v>28</v>
      </c>
      <c r="B108" s="24" t="str">
        <f aca="false">IF(B101="","",VLOOKUP(B101,详细信息!A12:M193,13,FALSE()))</f>
        <v/>
      </c>
      <c r="C108" s="24"/>
      <c r="D108" s="24"/>
      <c r="E108" s="24"/>
      <c r="F108" s="24"/>
      <c r="G108" s="24"/>
    </row>
    <row r="109" customFormat="false" ht="23" hidden="false" customHeight="true" outlineLevel="0" collapsed="false">
      <c r="A109" s="14" t="s">
        <v>14</v>
      </c>
      <c r="B109" s="14"/>
      <c r="C109" s="14"/>
      <c r="D109" s="14"/>
      <c r="E109" s="14"/>
      <c r="F109" s="14"/>
      <c r="G109" s="14"/>
    </row>
    <row r="110" customFormat="false" ht="23" hidden="false" customHeight="true" outlineLevel="0" collapsed="false">
      <c r="A110" s="16" t="s">
        <v>15</v>
      </c>
      <c r="B110" s="17" t="str">
        <f aca="false">IF(详细信息!A15=0,"",详细信息!A15)</f>
        <v/>
      </c>
      <c r="C110" s="17"/>
      <c r="D110" s="16" t="s">
        <v>16</v>
      </c>
      <c r="E110" s="17" t="str">
        <f aca="false">IF(B110="","",VLOOKUP(B110,详细信息!A2:M202,2,FALSE()))</f>
        <v/>
      </c>
      <c r="F110" s="17"/>
      <c r="G110" s="18" t="s">
        <v>17</v>
      </c>
    </row>
    <row r="111" customFormat="false" ht="23" hidden="false" customHeight="true" outlineLevel="0" collapsed="false">
      <c r="A111" s="19" t="s">
        <v>18</v>
      </c>
      <c r="B111" s="20" t="str">
        <f aca="false">IF(B110="","",VLOOKUP(B110,详细信息!A2:M202,3,FALSE()))</f>
        <v/>
      </c>
      <c r="C111" s="20"/>
      <c r="D111" s="19" t="s">
        <v>19</v>
      </c>
      <c r="E111" s="20" t="str">
        <f aca="false">IF(B110="","",VLOOKUP(B110,详细信息!A2:M202,4,FALSE()))</f>
        <v/>
      </c>
      <c r="F111" s="20"/>
      <c r="G111" s="18"/>
    </row>
    <row r="112" customFormat="false" ht="23" hidden="false" customHeight="true" outlineLevel="0" collapsed="false">
      <c r="A112" s="19" t="s">
        <v>20</v>
      </c>
      <c r="B112" s="20" t="str">
        <f aca="false">IF(B110="","",VLOOKUP(B110,详细信息!A2:M202,5,FALSE()))</f>
        <v/>
      </c>
      <c r="C112" s="20"/>
      <c r="D112" s="19" t="s">
        <v>21</v>
      </c>
      <c r="E112" s="20" t="str">
        <f aca="false">IF(B110="","",VLOOKUP(B110,详细信息!A2:M202,6,FALSE()))</f>
        <v/>
      </c>
      <c r="F112" s="20"/>
      <c r="G112" s="18"/>
    </row>
    <row r="113" customFormat="false" ht="23" hidden="false" customHeight="true" outlineLevel="0" collapsed="false">
      <c r="A113" s="19" t="s">
        <v>22</v>
      </c>
      <c r="B113" s="20" t="str">
        <f aca="false">IF(B110="","",VLOOKUP(B110,详细信息!A2:M202,7,FALSE()))</f>
        <v/>
      </c>
      <c r="C113" s="20"/>
      <c r="D113" s="19" t="s">
        <v>23</v>
      </c>
      <c r="E113" s="20" t="str">
        <f aca="false">IF(B110="","",VLOOKUP(B110,详细信息!A2:M202,8,FALSE()))</f>
        <v/>
      </c>
      <c r="F113" s="20"/>
      <c r="G113" s="18"/>
    </row>
    <row r="114" customFormat="false" ht="23" hidden="false" customHeight="true" outlineLevel="0" collapsed="false">
      <c r="A114" s="21" t="s">
        <v>24</v>
      </c>
      <c r="B114" s="20" t="str">
        <f aca="false">IF(B110="","",VLOOKUP(B110,详细信息!A2:M202,9,FALSE()))</f>
        <v/>
      </c>
      <c r="C114" s="20"/>
      <c r="D114" s="21" t="s">
        <v>25</v>
      </c>
      <c r="E114" s="20" t="str">
        <f aca="false">IF(B110="","",VLOOKUP(B110,详细信息!A2:M202,10,FALSE()))</f>
        <v/>
      </c>
      <c r="F114" s="20"/>
      <c r="G114" s="18"/>
    </row>
    <row r="115" customFormat="false" ht="23" hidden="false" customHeight="true" outlineLevel="0" collapsed="false">
      <c r="A115" s="21" t="s">
        <v>26</v>
      </c>
      <c r="B115" s="22" t="str">
        <f aca="false">IF(B110="","",VLOOKUP(B110,详细信息!A2:M202,11,FALSE()))</f>
        <v/>
      </c>
      <c r="C115" s="22"/>
      <c r="D115" s="22"/>
      <c r="E115" s="22"/>
      <c r="F115" s="22"/>
      <c r="G115" s="22"/>
    </row>
    <row r="116" customFormat="false" ht="23" hidden="false" customHeight="true" outlineLevel="0" collapsed="false">
      <c r="A116" s="19" t="s">
        <v>27</v>
      </c>
      <c r="B116" s="22" t="str">
        <f aca="false">IF(B110="","",VLOOKUP(B110,详细信息!A2:M202,12,FALSE()))</f>
        <v/>
      </c>
      <c r="C116" s="22"/>
      <c r="D116" s="22"/>
      <c r="E116" s="22"/>
      <c r="F116" s="22"/>
      <c r="G116" s="22"/>
    </row>
    <row r="117" customFormat="false" ht="23" hidden="false" customHeight="true" outlineLevel="0" collapsed="false">
      <c r="A117" s="23" t="s">
        <v>28</v>
      </c>
      <c r="B117" s="24" t="str">
        <f aca="false">IF(B110="","",VLOOKUP(B110,详细信息!A2:M202,13,FALSE()))</f>
        <v/>
      </c>
      <c r="C117" s="24"/>
      <c r="D117" s="24"/>
      <c r="E117" s="24"/>
      <c r="F117" s="24"/>
      <c r="G117" s="24"/>
    </row>
    <row r="118" customFormat="false" ht="23" hidden="false" customHeight="true" outlineLevel="0" collapsed="false">
      <c r="A118" s="14" t="s">
        <v>14</v>
      </c>
      <c r="B118" s="14"/>
      <c r="C118" s="14"/>
      <c r="D118" s="14"/>
      <c r="E118" s="14"/>
      <c r="F118" s="14"/>
      <c r="G118" s="14"/>
    </row>
    <row r="119" customFormat="false" ht="23" hidden="false" customHeight="true" outlineLevel="0" collapsed="false">
      <c r="A119" s="16" t="s">
        <v>15</v>
      </c>
      <c r="B119" s="17" t="str">
        <f aca="false">IF(详细信息!A16=0,"",详细信息!A16)</f>
        <v/>
      </c>
      <c r="C119" s="17"/>
      <c r="D119" s="16" t="s">
        <v>16</v>
      </c>
      <c r="E119" s="17" t="str">
        <f aca="false">IF(B119="","",VLOOKUP(B119,详细信息!A11:M211,2,FALSE()))</f>
        <v/>
      </c>
      <c r="F119" s="17"/>
      <c r="G119" s="18" t="s">
        <v>17</v>
      </c>
    </row>
    <row r="120" customFormat="false" ht="23" hidden="false" customHeight="true" outlineLevel="0" collapsed="false">
      <c r="A120" s="19" t="s">
        <v>18</v>
      </c>
      <c r="B120" s="20" t="str">
        <f aca="false">IF(B119="","",VLOOKUP(B119,详细信息!A11:M211,3,FALSE()))</f>
        <v/>
      </c>
      <c r="C120" s="20"/>
      <c r="D120" s="19" t="s">
        <v>19</v>
      </c>
      <c r="E120" s="20" t="str">
        <f aca="false">IF(B119="","",VLOOKUP(B119,详细信息!A11:M211,4,FALSE()))</f>
        <v/>
      </c>
      <c r="F120" s="20"/>
      <c r="G120" s="18"/>
    </row>
    <row r="121" customFormat="false" ht="23" hidden="false" customHeight="true" outlineLevel="0" collapsed="false">
      <c r="A121" s="19" t="s">
        <v>20</v>
      </c>
      <c r="B121" s="20" t="str">
        <f aca="false">IF(B119="","",VLOOKUP(B119,详细信息!A11:M211,5,FALSE()))</f>
        <v/>
      </c>
      <c r="C121" s="20"/>
      <c r="D121" s="19" t="s">
        <v>21</v>
      </c>
      <c r="E121" s="20" t="str">
        <f aca="false">IF(B119="","",VLOOKUP(B119,详细信息!A11:M211,6,FALSE()))</f>
        <v/>
      </c>
      <c r="F121" s="20"/>
      <c r="G121" s="18"/>
    </row>
    <row r="122" customFormat="false" ht="23" hidden="false" customHeight="true" outlineLevel="0" collapsed="false">
      <c r="A122" s="19" t="s">
        <v>22</v>
      </c>
      <c r="B122" s="20" t="str">
        <f aca="false">IF(B119="","",VLOOKUP(B119,详细信息!A11:M211,7,FALSE()))</f>
        <v/>
      </c>
      <c r="C122" s="20"/>
      <c r="D122" s="19" t="s">
        <v>23</v>
      </c>
      <c r="E122" s="20" t="str">
        <f aca="false">IF(B119="","",VLOOKUP(B119,详细信息!A11:M211,8,FALSE()))</f>
        <v/>
      </c>
      <c r="F122" s="20"/>
      <c r="G122" s="18"/>
    </row>
    <row r="123" customFormat="false" ht="23" hidden="false" customHeight="true" outlineLevel="0" collapsed="false">
      <c r="A123" s="21" t="s">
        <v>24</v>
      </c>
      <c r="B123" s="20" t="str">
        <f aca="false">IF(B119="","",VLOOKUP(B119,详细信息!A11:M211,9,FALSE()))</f>
        <v/>
      </c>
      <c r="C123" s="20"/>
      <c r="D123" s="21" t="s">
        <v>25</v>
      </c>
      <c r="E123" s="20" t="str">
        <f aca="false">IF(B119="","",VLOOKUP(B119,详细信息!A11:M211,10,FALSE()))</f>
        <v/>
      </c>
      <c r="F123" s="20"/>
      <c r="G123" s="18"/>
    </row>
    <row r="124" customFormat="false" ht="23" hidden="false" customHeight="true" outlineLevel="0" collapsed="false">
      <c r="A124" s="21" t="s">
        <v>26</v>
      </c>
      <c r="B124" s="22" t="str">
        <f aca="false">IF(B119="","",VLOOKUP(B119,详细信息!A11:M211,11,FALSE()))</f>
        <v/>
      </c>
      <c r="C124" s="22"/>
      <c r="D124" s="22"/>
      <c r="E124" s="22"/>
      <c r="F124" s="22"/>
      <c r="G124" s="22"/>
    </row>
    <row r="125" customFormat="false" ht="23" hidden="false" customHeight="true" outlineLevel="0" collapsed="false">
      <c r="A125" s="19" t="s">
        <v>27</v>
      </c>
      <c r="B125" s="22" t="str">
        <f aca="false">IF(B119="","",VLOOKUP(B119,详细信息!A11:M211,12,FALSE()))</f>
        <v/>
      </c>
      <c r="C125" s="22"/>
      <c r="D125" s="22"/>
      <c r="E125" s="22"/>
      <c r="F125" s="22"/>
      <c r="G125" s="22"/>
    </row>
    <row r="126" customFormat="false" ht="23" hidden="false" customHeight="true" outlineLevel="0" collapsed="false">
      <c r="A126" s="23" t="s">
        <v>28</v>
      </c>
      <c r="B126" s="24" t="str">
        <f aca="false">IF(B119="","",VLOOKUP(B119,详细信息!A11:M211,13,FALSE()))</f>
        <v/>
      </c>
      <c r="C126" s="24"/>
      <c r="D126" s="24"/>
      <c r="E126" s="24"/>
      <c r="F126" s="24"/>
      <c r="G126" s="24"/>
    </row>
    <row r="127" customFormat="false" ht="23" hidden="false" customHeight="true" outlineLevel="0" collapsed="false">
      <c r="A127" s="14" t="s">
        <v>14</v>
      </c>
      <c r="B127" s="14"/>
      <c r="C127" s="14"/>
      <c r="D127" s="14"/>
      <c r="E127" s="14"/>
      <c r="F127" s="14"/>
      <c r="G127" s="14"/>
    </row>
    <row r="128" customFormat="false" ht="23" hidden="false" customHeight="true" outlineLevel="0" collapsed="false">
      <c r="A128" s="16" t="s">
        <v>15</v>
      </c>
      <c r="B128" s="17" t="str">
        <f aca="false">IF(详细信息!A17=0,"",详细信息!A17)</f>
        <v/>
      </c>
      <c r="C128" s="17"/>
      <c r="D128" s="16" t="s">
        <v>16</v>
      </c>
      <c r="E128" s="17" t="str">
        <f aca="false">IF(B128="","",VLOOKUP(B128,详细信息!A2:M220,2,FALSE()))</f>
        <v/>
      </c>
      <c r="F128" s="17"/>
      <c r="G128" s="18" t="s">
        <v>17</v>
      </c>
    </row>
    <row r="129" customFormat="false" ht="23" hidden="false" customHeight="true" outlineLevel="0" collapsed="false">
      <c r="A129" s="19" t="s">
        <v>18</v>
      </c>
      <c r="B129" s="20" t="str">
        <f aca="false">IF(B128="","",VLOOKUP(B128,详细信息!A2:M220,3,FALSE()))</f>
        <v/>
      </c>
      <c r="C129" s="20"/>
      <c r="D129" s="19" t="s">
        <v>19</v>
      </c>
      <c r="E129" s="20" t="str">
        <f aca="false">IF(B128="","",VLOOKUP(B128,详细信息!A2:M220,4,FALSE()))</f>
        <v/>
      </c>
      <c r="F129" s="20"/>
      <c r="G129" s="18"/>
    </row>
    <row r="130" customFormat="false" ht="23" hidden="false" customHeight="true" outlineLevel="0" collapsed="false">
      <c r="A130" s="19" t="s">
        <v>20</v>
      </c>
      <c r="B130" s="20" t="str">
        <f aca="false">IF(B128="","",VLOOKUP(B128,详细信息!A2:M220,5,FALSE()))</f>
        <v/>
      </c>
      <c r="C130" s="20"/>
      <c r="D130" s="19" t="s">
        <v>21</v>
      </c>
      <c r="E130" s="20" t="str">
        <f aca="false">IF(B128="","",VLOOKUP(B128,详细信息!A2:M220,6,FALSE()))</f>
        <v/>
      </c>
      <c r="F130" s="20"/>
      <c r="G130" s="18"/>
    </row>
    <row r="131" customFormat="false" ht="23" hidden="false" customHeight="true" outlineLevel="0" collapsed="false">
      <c r="A131" s="19" t="s">
        <v>22</v>
      </c>
      <c r="B131" s="20" t="str">
        <f aca="false">IF(B128="","",VLOOKUP(B128,详细信息!A2:M220,7,FALSE()))</f>
        <v/>
      </c>
      <c r="C131" s="20"/>
      <c r="D131" s="19" t="s">
        <v>23</v>
      </c>
      <c r="E131" s="20" t="str">
        <f aca="false">IF(B128="","",VLOOKUP(B128,详细信息!A2:M220,8,FALSE()))</f>
        <v/>
      </c>
      <c r="F131" s="20"/>
      <c r="G131" s="18"/>
    </row>
    <row r="132" customFormat="false" ht="23" hidden="false" customHeight="true" outlineLevel="0" collapsed="false">
      <c r="A132" s="21" t="s">
        <v>24</v>
      </c>
      <c r="B132" s="20" t="str">
        <f aca="false">IF(B128="","",VLOOKUP(B128,详细信息!A2:M220,9,FALSE()))</f>
        <v/>
      </c>
      <c r="C132" s="20"/>
      <c r="D132" s="21" t="s">
        <v>25</v>
      </c>
      <c r="E132" s="20" t="str">
        <f aca="false">IF(B128="","",VLOOKUP(B128,详细信息!A2:M220,10,FALSE()))</f>
        <v/>
      </c>
      <c r="F132" s="20"/>
      <c r="G132" s="18"/>
    </row>
    <row r="133" customFormat="false" ht="23" hidden="false" customHeight="true" outlineLevel="0" collapsed="false">
      <c r="A133" s="21" t="s">
        <v>26</v>
      </c>
      <c r="B133" s="22" t="str">
        <f aca="false">IF(B128="","",VLOOKUP(B128,详细信息!A2:M220,11,FALSE()))</f>
        <v/>
      </c>
      <c r="C133" s="22"/>
      <c r="D133" s="22"/>
      <c r="E133" s="22"/>
      <c r="F133" s="22"/>
      <c r="G133" s="22"/>
    </row>
    <row r="134" customFormat="false" ht="23" hidden="false" customHeight="true" outlineLevel="0" collapsed="false">
      <c r="A134" s="19" t="s">
        <v>27</v>
      </c>
      <c r="B134" s="22" t="str">
        <f aca="false">IF(B128="","",VLOOKUP(B128,详细信息!A2:M220,12,FALSE()))</f>
        <v/>
      </c>
      <c r="C134" s="22"/>
      <c r="D134" s="22"/>
      <c r="E134" s="22"/>
      <c r="F134" s="22"/>
      <c r="G134" s="22"/>
    </row>
    <row r="135" customFormat="false" ht="23" hidden="false" customHeight="true" outlineLevel="0" collapsed="false">
      <c r="A135" s="23" t="s">
        <v>28</v>
      </c>
      <c r="B135" s="24" t="str">
        <f aca="false">IF(B128="","",VLOOKUP(B128,详细信息!A2:M220,13,FALSE()))</f>
        <v/>
      </c>
      <c r="C135" s="24"/>
      <c r="D135" s="24"/>
      <c r="E135" s="24"/>
      <c r="F135" s="24"/>
      <c r="G135" s="24"/>
    </row>
    <row r="136" customFormat="false" ht="23" hidden="false" customHeight="true" outlineLevel="0" collapsed="false">
      <c r="A136" s="14" t="s">
        <v>14</v>
      </c>
      <c r="B136" s="14"/>
      <c r="C136" s="14"/>
      <c r="D136" s="14"/>
      <c r="E136" s="14"/>
      <c r="F136" s="14"/>
      <c r="G136" s="14"/>
    </row>
    <row r="137" customFormat="false" ht="23" hidden="false" customHeight="true" outlineLevel="0" collapsed="false">
      <c r="A137" s="16" t="s">
        <v>15</v>
      </c>
      <c r="B137" s="17" t="str">
        <f aca="false">IF(详细信息!A18=0,"",详细信息!A18)</f>
        <v/>
      </c>
      <c r="C137" s="17"/>
      <c r="D137" s="16" t="s">
        <v>16</v>
      </c>
      <c r="E137" s="17" t="str">
        <f aca="false">IF(B137="","",VLOOKUP(B137,详细信息!A11:M229,2,FALSE()))</f>
        <v/>
      </c>
      <c r="F137" s="17"/>
      <c r="G137" s="18" t="s">
        <v>17</v>
      </c>
    </row>
    <row r="138" customFormat="false" ht="23" hidden="false" customHeight="true" outlineLevel="0" collapsed="false">
      <c r="A138" s="19" t="s">
        <v>18</v>
      </c>
      <c r="B138" s="20" t="str">
        <f aca="false">IF(B137="","",VLOOKUP(B137,详细信息!A11:M229,3,FALSE()))</f>
        <v/>
      </c>
      <c r="C138" s="20"/>
      <c r="D138" s="19" t="s">
        <v>19</v>
      </c>
      <c r="E138" s="20" t="str">
        <f aca="false">IF(B137="","",VLOOKUP(B137,详细信息!A11:M229,4,FALSE()))</f>
        <v/>
      </c>
      <c r="F138" s="20"/>
      <c r="G138" s="18"/>
    </row>
    <row r="139" customFormat="false" ht="23" hidden="false" customHeight="true" outlineLevel="0" collapsed="false">
      <c r="A139" s="19" t="s">
        <v>20</v>
      </c>
      <c r="B139" s="20" t="str">
        <f aca="false">IF(B137="","",VLOOKUP(B137,详细信息!A11:M229,5,FALSE()))</f>
        <v/>
      </c>
      <c r="C139" s="20"/>
      <c r="D139" s="19" t="s">
        <v>21</v>
      </c>
      <c r="E139" s="20" t="str">
        <f aca="false">IF(B137="","",VLOOKUP(B137,详细信息!A11:M229,6,FALSE()))</f>
        <v/>
      </c>
      <c r="F139" s="20"/>
      <c r="G139" s="18"/>
    </row>
    <row r="140" customFormat="false" ht="23" hidden="false" customHeight="true" outlineLevel="0" collapsed="false">
      <c r="A140" s="19" t="s">
        <v>22</v>
      </c>
      <c r="B140" s="20" t="str">
        <f aca="false">IF(B137="","",VLOOKUP(B137,详细信息!A11:M229,7,FALSE()))</f>
        <v/>
      </c>
      <c r="C140" s="20"/>
      <c r="D140" s="19" t="s">
        <v>23</v>
      </c>
      <c r="E140" s="20" t="str">
        <f aca="false">IF(B137="","",VLOOKUP(B137,详细信息!A11:M229,8,FALSE()))</f>
        <v/>
      </c>
      <c r="F140" s="20"/>
      <c r="G140" s="18"/>
    </row>
    <row r="141" customFormat="false" ht="23" hidden="false" customHeight="true" outlineLevel="0" collapsed="false">
      <c r="A141" s="21" t="s">
        <v>24</v>
      </c>
      <c r="B141" s="20" t="str">
        <f aca="false">IF(B137="","",VLOOKUP(B137,详细信息!A11:M229,9,FALSE()))</f>
        <v/>
      </c>
      <c r="C141" s="20"/>
      <c r="D141" s="21" t="s">
        <v>25</v>
      </c>
      <c r="E141" s="20" t="str">
        <f aca="false">IF(B137="","",VLOOKUP(B137,详细信息!A11:M229,10,FALSE()))</f>
        <v/>
      </c>
      <c r="F141" s="20"/>
      <c r="G141" s="18"/>
    </row>
    <row r="142" customFormat="false" ht="23" hidden="false" customHeight="true" outlineLevel="0" collapsed="false">
      <c r="A142" s="21" t="s">
        <v>26</v>
      </c>
      <c r="B142" s="22" t="str">
        <f aca="false">IF(B137="","",VLOOKUP(B137,详细信息!A11:M229,11,FALSE()))</f>
        <v/>
      </c>
      <c r="C142" s="22"/>
      <c r="D142" s="22"/>
      <c r="E142" s="22"/>
      <c r="F142" s="22"/>
      <c r="G142" s="22"/>
    </row>
    <row r="143" customFormat="false" ht="23" hidden="false" customHeight="true" outlineLevel="0" collapsed="false">
      <c r="A143" s="19" t="s">
        <v>27</v>
      </c>
      <c r="B143" s="22" t="str">
        <f aca="false">IF(B137="","",VLOOKUP(B137,详细信息!A11:M229,12,FALSE()))</f>
        <v/>
      </c>
      <c r="C143" s="22"/>
      <c r="D143" s="22"/>
      <c r="E143" s="22"/>
      <c r="F143" s="22"/>
      <c r="G143" s="22"/>
    </row>
    <row r="144" customFormat="false" ht="23" hidden="false" customHeight="true" outlineLevel="0" collapsed="false">
      <c r="A144" s="23" t="s">
        <v>28</v>
      </c>
      <c r="B144" s="24" t="str">
        <f aca="false">IF(B137="","",VLOOKUP(B137,详细信息!A11:M229,13,FALSE()))</f>
        <v/>
      </c>
      <c r="C144" s="24"/>
      <c r="D144" s="24"/>
      <c r="E144" s="24"/>
      <c r="F144" s="24"/>
      <c r="G144" s="24"/>
    </row>
    <row r="145" customFormat="false" ht="23" hidden="false" customHeight="true" outlineLevel="0" collapsed="false">
      <c r="A145" s="14" t="s">
        <v>14</v>
      </c>
      <c r="B145" s="14"/>
      <c r="C145" s="14"/>
      <c r="D145" s="14"/>
      <c r="E145" s="14"/>
      <c r="F145" s="14"/>
      <c r="G145" s="14"/>
    </row>
    <row r="146" customFormat="false" ht="23" hidden="false" customHeight="true" outlineLevel="0" collapsed="false">
      <c r="A146" s="16" t="s">
        <v>15</v>
      </c>
      <c r="B146" s="17" t="str">
        <f aca="false">IF(详细信息!A19=0,"",详细信息!A19)</f>
        <v/>
      </c>
      <c r="C146" s="17"/>
      <c r="D146" s="16" t="s">
        <v>16</v>
      </c>
      <c r="E146" s="17" t="str">
        <f aca="false">IF(B146="","",VLOOKUP(B146,详细信息!A2:M238,2,FALSE()))</f>
        <v/>
      </c>
      <c r="F146" s="17"/>
      <c r="G146" s="18" t="s">
        <v>17</v>
      </c>
    </row>
    <row r="147" customFormat="false" ht="23" hidden="false" customHeight="true" outlineLevel="0" collapsed="false">
      <c r="A147" s="19" t="s">
        <v>18</v>
      </c>
      <c r="B147" s="20" t="str">
        <f aca="false">IF(B146="","",VLOOKUP(B146,详细信息!A2:M238,3,FALSE()))</f>
        <v/>
      </c>
      <c r="C147" s="20"/>
      <c r="D147" s="19" t="s">
        <v>19</v>
      </c>
      <c r="E147" s="20" t="str">
        <f aca="false">IF(B146="","",VLOOKUP(B146,详细信息!A2:M238,4,FALSE()))</f>
        <v/>
      </c>
      <c r="F147" s="20"/>
      <c r="G147" s="18"/>
    </row>
    <row r="148" customFormat="false" ht="23" hidden="false" customHeight="true" outlineLevel="0" collapsed="false">
      <c r="A148" s="19" t="s">
        <v>20</v>
      </c>
      <c r="B148" s="20" t="str">
        <f aca="false">IF(B146="","",VLOOKUP(B146,详细信息!A2:M238,5,FALSE()))</f>
        <v/>
      </c>
      <c r="C148" s="20"/>
      <c r="D148" s="19" t="s">
        <v>21</v>
      </c>
      <c r="E148" s="20" t="str">
        <f aca="false">IF(B146="","",VLOOKUP(B146,详细信息!A2:M238,6,FALSE()))</f>
        <v/>
      </c>
      <c r="F148" s="20"/>
      <c r="G148" s="18"/>
    </row>
    <row r="149" customFormat="false" ht="23" hidden="false" customHeight="true" outlineLevel="0" collapsed="false">
      <c r="A149" s="19" t="s">
        <v>22</v>
      </c>
      <c r="B149" s="20" t="str">
        <f aca="false">IF(B146="","",VLOOKUP(B146,详细信息!A2:M238,7,FALSE()))</f>
        <v/>
      </c>
      <c r="C149" s="20"/>
      <c r="D149" s="19" t="s">
        <v>23</v>
      </c>
      <c r="E149" s="20" t="str">
        <f aca="false">IF(B146="","",VLOOKUP(B146,详细信息!A2:M238,8,FALSE()))</f>
        <v/>
      </c>
      <c r="F149" s="20"/>
      <c r="G149" s="18"/>
    </row>
    <row r="150" customFormat="false" ht="23" hidden="false" customHeight="true" outlineLevel="0" collapsed="false">
      <c r="A150" s="21" t="s">
        <v>24</v>
      </c>
      <c r="B150" s="20" t="str">
        <f aca="false">IF(B146="","",VLOOKUP(B146,详细信息!A2:M238,9,FALSE()))</f>
        <v/>
      </c>
      <c r="C150" s="20"/>
      <c r="D150" s="21" t="s">
        <v>25</v>
      </c>
      <c r="E150" s="20" t="str">
        <f aca="false">IF(B146="","",VLOOKUP(B146,详细信息!A2:M238,10,FALSE()))</f>
        <v/>
      </c>
      <c r="F150" s="20"/>
      <c r="G150" s="18"/>
    </row>
    <row r="151" customFormat="false" ht="23" hidden="false" customHeight="true" outlineLevel="0" collapsed="false">
      <c r="A151" s="21" t="s">
        <v>26</v>
      </c>
      <c r="B151" s="22" t="str">
        <f aca="false">IF(B146="","",VLOOKUP(B146,详细信息!A2:M238,11,FALSE()))</f>
        <v/>
      </c>
      <c r="C151" s="22"/>
      <c r="D151" s="22"/>
      <c r="E151" s="22"/>
      <c r="F151" s="22"/>
      <c r="G151" s="22"/>
    </row>
    <row r="152" customFormat="false" ht="23" hidden="false" customHeight="true" outlineLevel="0" collapsed="false">
      <c r="A152" s="19" t="s">
        <v>27</v>
      </c>
      <c r="B152" s="22" t="str">
        <f aca="false">IF(B146="","",VLOOKUP(B146,详细信息!A2:M238,12,FALSE()))</f>
        <v/>
      </c>
      <c r="C152" s="22"/>
      <c r="D152" s="22"/>
      <c r="E152" s="22"/>
      <c r="F152" s="22"/>
      <c r="G152" s="22"/>
    </row>
    <row r="153" customFormat="false" ht="23" hidden="false" customHeight="true" outlineLevel="0" collapsed="false">
      <c r="A153" s="23" t="s">
        <v>28</v>
      </c>
      <c r="B153" s="24" t="str">
        <f aca="false">IF(B146="","",VLOOKUP(B146,详细信息!A2:M238,13,FALSE()))</f>
        <v/>
      </c>
      <c r="C153" s="24"/>
      <c r="D153" s="24"/>
      <c r="E153" s="24"/>
      <c r="F153" s="24"/>
      <c r="G153" s="24"/>
    </row>
    <row r="154" customFormat="false" ht="23" hidden="false" customHeight="true" outlineLevel="0" collapsed="false">
      <c r="A154" s="14" t="s">
        <v>14</v>
      </c>
      <c r="B154" s="14"/>
      <c r="C154" s="14"/>
      <c r="D154" s="14"/>
      <c r="E154" s="14"/>
      <c r="F154" s="14"/>
      <c r="G154" s="14"/>
    </row>
    <row r="155" customFormat="false" ht="23" hidden="false" customHeight="true" outlineLevel="0" collapsed="false">
      <c r="A155" s="16" t="s">
        <v>15</v>
      </c>
      <c r="B155" s="17" t="str">
        <f aca="false">IF(详细信息!A20=0,"",详细信息!A20)</f>
        <v/>
      </c>
      <c r="C155" s="17"/>
      <c r="D155" s="16" t="s">
        <v>16</v>
      </c>
      <c r="E155" s="17" t="str">
        <f aca="false">IF(B155="","",VLOOKUP(B155,详细信息!A11:M247,2,FALSE()))</f>
        <v/>
      </c>
      <c r="F155" s="17"/>
      <c r="G155" s="18" t="s">
        <v>17</v>
      </c>
    </row>
    <row r="156" customFormat="false" ht="23" hidden="false" customHeight="true" outlineLevel="0" collapsed="false">
      <c r="A156" s="19" t="s">
        <v>18</v>
      </c>
      <c r="B156" s="20" t="str">
        <f aca="false">IF(B155="","",VLOOKUP(B155,详细信息!A11:M247,3,FALSE()))</f>
        <v/>
      </c>
      <c r="C156" s="20"/>
      <c r="D156" s="19" t="s">
        <v>19</v>
      </c>
      <c r="E156" s="20" t="str">
        <f aca="false">IF(B155="","",VLOOKUP(B155,详细信息!A11:M247,4,FALSE()))</f>
        <v/>
      </c>
      <c r="F156" s="20"/>
      <c r="G156" s="18"/>
    </row>
    <row r="157" customFormat="false" ht="23" hidden="false" customHeight="true" outlineLevel="0" collapsed="false">
      <c r="A157" s="19" t="s">
        <v>20</v>
      </c>
      <c r="B157" s="20" t="str">
        <f aca="false">IF(B155="","",VLOOKUP(B155,详细信息!A11:M247,5,FALSE()))</f>
        <v/>
      </c>
      <c r="C157" s="20"/>
      <c r="D157" s="19" t="s">
        <v>21</v>
      </c>
      <c r="E157" s="20" t="str">
        <f aca="false">IF(B155="","",VLOOKUP(B155,详细信息!A11:M247,6,FALSE()))</f>
        <v/>
      </c>
      <c r="F157" s="20"/>
      <c r="G157" s="18"/>
    </row>
    <row r="158" customFormat="false" ht="23" hidden="false" customHeight="true" outlineLevel="0" collapsed="false">
      <c r="A158" s="19" t="s">
        <v>22</v>
      </c>
      <c r="B158" s="20" t="str">
        <f aca="false">IF(B155="","",VLOOKUP(B155,详细信息!A11:M247,7,FALSE()))</f>
        <v/>
      </c>
      <c r="C158" s="20"/>
      <c r="D158" s="19" t="s">
        <v>23</v>
      </c>
      <c r="E158" s="20" t="str">
        <f aca="false">IF(B155="","",VLOOKUP(B155,详细信息!A11:M247,8,FALSE()))</f>
        <v/>
      </c>
      <c r="F158" s="20"/>
      <c r="G158" s="18"/>
    </row>
    <row r="159" customFormat="false" ht="23" hidden="false" customHeight="true" outlineLevel="0" collapsed="false">
      <c r="A159" s="21" t="s">
        <v>24</v>
      </c>
      <c r="B159" s="20" t="str">
        <f aca="false">IF(B155="","",VLOOKUP(B155,详细信息!A11:M247,9,FALSE()))</f>
        <v/>
      </c>
      <c r="C159" s="20"/>
      <c r="D159" s="21" t="s">
        <v>25</v>
      </c>
      <c r="E159" s="20" t="str">
        <f aca="false">IF(B155="","",VLOOKUP(B155,详细信息!A11:M247,10,FALSE()))</f>
        <v/>
      </c>
      <c r="F159" s="20"/>
      <c r="G159" s="18"/>
    </row>
    <row r="160" customFormat="false" ht="23" hidden="false" customHeight="true" outlineLevel="0" collapsed="false">
      <c r="A160" s="21" t="s">
        <v>26</v>
      </c>
      <c r="B160" s="22" t="str">
        <f aca="false">IF(B155="","",VLOOKUP(B155,详细信息!A11:M247,11,FALSE()))</f>
        <v/>
      </c>
      <c r="C160" s="22"/>
      <c r="D160" s="22"/>
      <c r="E160" s="22"/>
      <c r="F160" s="22"/>
      <c r="G160" s="22"/>
    </row>
    <row r="161" customFormat="false" ht="23" hidden="false" customHeight="true" outlineLevel="0" collapsed="false">
      <c r="A161" s="19" t="s">
        <v>27</v>
      </c>
      <c r="B161" s="22" t="str">
        <f aca="false">IF(B155="","",VLOOKUP(B155,详细信息!A11:M247,12,FALSE()))</f>
        <v/>
      </c>
      <c r="C161" s="22"/>
      <c r="D161" s="22"/>
      <c r="E161" s="22"/>
      <c r="F161" s="22"/>
      <c r="G161" s="22"/>
    </row>
    <row r="162" customFormat="false" ht="23" hidden="false" customHeight="true" outlineLevel="0" collapsed="false">
      <c r="A162" s="23" t="s">
        <v>28</v>
      </c>
      <c r="B162" s="24" t="str">
        <f aca="false">IF(B155="","",VLOOKUP(B155,详细信息!A11:M247,13,FALSE()))</f>
        <v/>
      </c>
      <c r="C162" s="24"/>
      <c r="D162" s="24"/>
      <c r="E162" s="24"/>
      <c r="F162" s="24"/>
      <c r="G162" s="24"/>
    </row>
    <row r="163" customFormat="false" ht="23" hidden="false" customHeight="true" outlineLevel="0" collapsed="false">
      <c r="A163" s="14" t="s">
        <v>14</v>
      </c>
      <c r="B163" s="14"/>
      <c r="C163" s="14"/>
      <c r="D163" s="14"/>
      <c r="E163" s="14"/>
      <c r="F163" s="14"/>
      <c r="G163" s="14"/>
    </row>
    <row r="164" customFormat="false" ht="23" hidden="false" customHeight="true" outlineLevel="0" collapsed="false">
      <c r="A164" s="16" t="s">
        <v>15</v>
      </c>
      <c r="B164" s="17" t="str">
        <f aca="false">IF(详细信息!A21=0,"",详细信息!A21)</f>
        <v/>
      </c>
      <c r="C164" s="17"/>
      <c r="D164" s="16" t="s">
        <v>16</v>
      </c>
      <c r="E164" s="17" t="str">
        <f aca="false">IF(B164="","",VLOOKUP(B164,详细信息!A2:M256,2,FALSE()))</f>
        <v/>
      </c>
      <c r="F164" s="17"/>
      <c r="G164" s="18" t="s">
        <v>17</v>
      </c>
    </row>
    <row r="165" customFormat="false" ht="23" hidden="false" customHeight="true" outlineLevel="0" collapsed="false">
      <c r="A165" s="19" t="s">
        <v>18</v>
      </c>
      <c r="B165" s="20" t="str">
        <f aca="false">IF(B164="","",VLOOKUP(B164,详细信息!A2:M256,3,FALSE()))</f>
        <v/>
      </c>
      <c r="C165" s="20"/>
      <c r="D165" s="19" t="s">
        <v>19</v>
      </c>
      <c r="E165" s="20" t="str">
        <f aca="false">IF(B164="","",VLOOKUP(B164,详细信息!A2:M256,4,FALSE()))</f>
        <v/>
      </c>
      <c r="F165" s="20"/>
      <c r="G165" s="18"/>
    </row>
    <row r="166" customFormat="false" ht="23" hidden="false" customHeight="true" outlineLevel="0" collapsed="false">
      <c r="A166" s="19" t="s">
        <v>20</v>
      </c>
      <c r="B166" s="20" t="str">
        <f aca="false">IF(B164="","",VLOOKUP(B164,详细信息!A2:M256,5,FALSE()))</f>
        <v/>
      </c>
      <c r="C166" s="20"/>
      <c r="D166" s="19" t="s">
        <v>21</v>
      </c>
      <c r="E166" s="20" t="str">
        <f aca="false">IF(B164="","",VLOOKUP(B164,详细信息!A2:M256,6,FALSE()))</f>
        <v/>
      </c>
      <c r="F166" s="20"/>
      <c r="G166" s="18"/>
    </row>
    <row r="167" customFormat="false" ht="23" hidden="false" customHeight="true" outlineLevel="0" collapsed="false">
      <c r="A167" s="19" t="s">
        <v>22</v>
      </c>
      <c r="B167" s="20" t="str">
        <f aca="false">IF(B164="","",VLOOKUP(B164,详细信息!A2:M256,7,FALSE()))</f>
        <v/>
      </c>
      <c r="C167" s="20"/>
      <c r="D167" s="19" t="s">
        <v>23</v>
      </c>
      <c r="E167" s="20" t="str">
        <f aca="false">IF(B164="","",VLOOKUP(B164,详细信息!A2:M256,8,FALSE()))</f>
        <v/>
      </c>
      <c r="F167" s="20"/>
      <c r="G167" s="18"/>
    </row>
    <row r="168" customFormat="false" ht="23" hidden="false" customHeight="true" outlineLevel="0" collapsed="false">
      <c r="A168" s="21" t="s">
        <v>24</v>
      </c>
      <c r="B168" s="20" t="str">
        <f aca="false">IF(B164="","",VLOOKUP(B164,详细信息!A2:M256,9,FALSE()))</f>
        <v/>
      </c>
      <c r="C168" s="20"/>
      <c r="D168" s="21" t="s">
        <v>25</v>
      </c>
      <c r="E168" s="20" t="str">
        <f aca="false">IF(B164="","",VLOOKUP(B164,详细信息!A2:M256,10,FALSE()))</f>
        <v/>
      </c>
      <c r="F168" s="20"/>
      <c r="G168" s="18"/>
    </row>
    <row r="169" customFormat="false" ht="23" hidden="false" customHeight="true" outlineLevel="0" collapsed="false">
      <c r="A169" s="21" t="s">
        <v>26</v>
      </c>
      <c r="B169" s="22" t="str">
        <f aca="false">IF(B164="","",VLOOKUP(B164,详细信息!A2:M256,11,FALSE()))</f>
        <v/>
      </c>
      <c r="C169" s="22"/>
      <c r="D169" s="22"/>
      <c r="E169" s="22"/>
      <c r="F169" s="22"/>
      <c r="G169" s="22"/>
    </row>
    <row r="170" customFormat="false" ht="23" hidden="false" customHeight="true" outlineLevel="0" collapsed="false">
      <c r="A170" s="19" t="s">
        <v>27</v>
      </c>
      <c r="B170" s="22" t="str">
        <f aca="false">IF(B164="","",VLOOKUP(B164,详细信息!A2:M256,12,FALSE()))</f>
        <v/>
      </c>
      <c r="C170" s="22"/>
      <c r="D170" s="22"/>
      <c r="E170" s="22"/>
      <c r="F170" s="22"/>
      <c r="G170" s="22"/>
    </row>
    <row r="171" customFormat="false" ht="23" hidden="false" customHeight="true" outlineLevel="0" collapsed="false">
      <c r="A171" s="23" t="s">
        <v>28</v>
      </c>
      <c r="B171" s="24" t="str">
        <f aca="false">IF(B164="","",VLOOKUP(B164,详细信息!A2:M256,13,FALSE()))</f>
        <v/>
      </c>
      <c r="C171" s="24"/>
      <c r="D171" s="24"/>
      <c r="E171" s="24"/>
      <c r="F171" s="24"/>
      <c r="G171" s="24"/>
    </row>
    <row r="172" customFormat="false" ht="23" hidden="false" customHeight="true" outlineLevel="0" collapsed="false">
      <c r="A172" s="14" t="s">
        <v>14</v>
      </c>
      <c r="B172" s="14"/>
      <c r="C172" s="14"/>
      <c r="D172" s="14"/>
      <c r="E172" s="14"/>
      <c r="F172" s="14"/>
      <c r="G172" s="14"/>
    </row>
    <row r="173" customFormat="false" ht="23" hidden="false" customHeight="true" outlineLevel="0" collapsed="false">
      <c r="A173" s="16" t="s">
        <v>15</v>
      </c>
      <c r="B173" s="17" t="str">
        <f aca="false">IF(详细信息!A22=0,"",详细信息!A22)</f>
        <v/>
      </c>
      <c r="C173" s="17"/>
      <c r="D173" s="16" t="s">
        <v>16</v>
      </c>
      <c r="E173" s="17" t="str">
        <f aca="false">IF(B173="","",VLOOKUP(B173,详细信息!A11:M265,2,FALSE()))</f>
        <v/>
      </c>
      <c r="F173" s="17"/>
      <c r="G173" s="18" t="s">
        <v>17</v>
      </c>
    </row>
    <row r="174" customFormat="false" ht="23" hidden="false" customHeight="true" outlineLevel="0" collapsed="false">
      <c r="A174" s="19" t="s">
        <v>18</v>
      </c>
      <c r="B174" s="20" t="str">
        <f aca="false">IF(B173="","",VLOOKUP(B173,详细信息!A11:M265,3,FALSE()))</f>
        <v/>
      </c>
      <c r="C174" s="20"/>
      <c r="D174" s="19" t="s">
        <v>19</v>
      </c>
      <c r="E174" s="20" t="str">
        <f aca="false">IF(B173="","",VLOOKUP(B173,详细信息!A11:M265,4,FALSE()))</f>
        <v/>
      </c>
      <c r="F174" s="20"/>
      <c r="G174" s="18"/>
    </row>
    <row r="175" customFormat="false" ht="23" hidden="false" customHeight="true" outlineLevel="0" collapsed="false">
      <c r="A175" s="19" t="s">
        <v>20</v>
      </c>
      <c r="B175" s="20" t="str">
        <f aca="false">IF(B173="","",VLOOKUP(B173,详细信息!A11:M265,5,FALSE()))</f>
        <v/>
      </c>
      <c r="C175" s="20"/>
      <c r="D175" s="19" t="s">
        <v>21</v>
      </c>
      <c r="E175" s="20" t="str">
        <f aca="false">IF(B173="","",VLOOKUP(B173,详细信息!A11:M265,6,FALSE()))</f>
        <v/>
      </c>
      <c r="F175" s="20"/>
      <c r="G175" s="18"/>
    </row>
    <row r="176" customFormat="false" ht="23" hidden="false" customHeight="true" outlineLevel="0" collapsed="false">
      <c r="A176" s="19" t="s">
        <v>22</v>
      </c>
      <c r="B176" s="20" t="str">
        <f aca="false">IF(B173="","",VLOOKUP(B173,详细信息!A11:M265,7,FALSE()))</f>
        <v/>
      </c>
      <c r="C176" s="20"/>
      <c r="D176" s="19" t="s">
        <v>23</v>
      </c>
      <c r="E176" s="20" t="str">
        <f aca="false">IF(B173="","",VLOOKUP(B173,详细信息!A11:M265,8,FALSE()))</f>
        <v/>
      </c>
      <c r="F176" s="20"/>
      <c r="G176" s="18"/>
    </row>
    <row r="177" customFormat="false" ht="23" hidden="false" customHeight="true" outlineLevel="0" collapsed="false">
      <c r="A177" s="21" t="s">
        <v>24</v>
      </c>
      <c r="B177" s="20" t="str">
        <f aca="false">IF(B173="","",VLOOKUP(B173,详细信息!A11:M265,9,FALSE()))</f>
        <v/>
      </c>
      <c r="C177" s="20"/>
      <c r="D177" s="21" t="s">
        <v>25</v>
      </c>
      <c r="E177" s="20" t="str">
        <f aca="false">IF(B173="","",VLOOKUP(B173,详细信息!A11:M265,10,FALSE()))</f>
        <v/>
      </c>
      <c r="F177" s="20"/>
      <c r="G177" s="18"/>
    </row>
    <row r="178" customFormat="false" ht="23" hidden="false" customHeight="true" outlineLevel="0" collapsed="false">
      <c r="A178" s="21" t="s">
        <v>26</v>
      </c>
      <c r="B178" s="22" t="str">
        <f aca="false">IF(B173="","",VLOOKUP(B173,详细信息!A11:M265,11,FALSE()))</f>
        <v/>
      </c>
      <c r="C178" s="22"/>
      <c r="D178" s="22"/>
      <c r="E178" s="22"/>
      <c r="F178" s="22"/>
      <c r="G178" s="22"/>
    </row>
    <row r="179" customFormat="false" ht="23" hidden="false" customHeight="true" outlineLevel="0" collapsed="false">
      <c r="A179" s="19" t="s">
        <v>27</v>
      </c>
      <c r="B179" s="22" t="str">
        <f aca="false">IF(B173="","",VLOOKUP(B173,详细信息!A11:M265,12,FALSE()))</f>
        <v/>
      </c>
      <c r="C179" s="22"/>
      <c r="D179" s="22"/>
      <c r="E179" s="22"/>
      <c r="F179" s="22"/>
      <c r="G179" s="22"/>
    </row>
    <row r="180" customFormat="false" ht="23" hidden="false" customHeight="true" outlineLevel="0" collapsed="false">
      <c r="A180" s="23" t="s">
        <v>28</v>
      </c>
      <c r="B180" s="24" t="str">
        <f aca="false">IF(B173="","",VLOOKUP(B173,详细信息!A11:M265,13,FALSE()))</f>
        <v/>
      </c>
      <c r="C180" s="24"/>
      <c r="D180" s="24"/>
      <c r="E180" s="24"/>
      <c r="F180" s="24"/>
      <c r="G180" s="24"/>
    </row>
    <row r="181" customFormat="false" ht="23" hidden="false" customHeight="true" outlineLevel="0" collapsed="false">
      <c r="A181" s="14" t="s">
        <v>14</v>
      </c>
      <c r="B181" s="14"/>
      <c r="C181" s="14"/>
      <c r="D181" s="14"/>
      <c r="E181" s="14"/>
      <c r="F181" s="14"/>
      <c r="G181" s="14"/>
    </row>
    <row r="182" customFormat="false" ht="23" hidden="false" customHeight="true" outlineLevel="0" collapsed="false">
      <c r="A182" s="16" t="s">
        <v>15</v>
      </c>
      <c r="B182" s="17" t="str">
        <f aca="false">IF(详细信息!A23=0,"",详细信息!A23)</f>
        <v/>
      </c>
      <c r="C182" s="17"/>
      <c r="D182" s="16" t="s">
        <v>16</v>
      </c>
      <c r="E182" s="17" t="str">
        <f aca="false">IF(B182="","",VLOOKUP(B182,详细信息!A20:M274,2,FALSE()))</f>
        <v/>
      </c>
      <c r="F182" s="17"/>
      <c r="G182" s="18" t="s">
        <v>17</v>
      </c>
    </row>
    <row r="183" customFormat="false" ht="23" hidden="false" customHeight="true" outlineLevel="0" collapsed="false">
      <c r="A183" s="19" t="s">
        <v>18</v>
      </c>
      <c r="B183" s="20" t="str">
        <f aca="false">IF(B182="","",VLOOKUP(B182,详细信息!A20:M274,3,FALSE()))</f>
        <v/>
      </c>
      <c r="C183" s="20"/>
      <c r="D183" s="19" t="s">
        <v>19</v>
      </c>
      <c r="E183" s="20" t="str">
        <f aca="false">IF(B182="","",VLOOKUP(B182,详细信息!A20:M274,4,FALSE()))</f>
        <v/>
      </c>
      <c r="F183" s="20"/>
      <c r="G183" s="18"/>
    </row>
    <row r="184" customFormat="false" ht="23" hidden="false" customHeight="true" outlineLevel="0" collapsed="false">
      <c r="A184" s="19" t="s">
        <v>20</v>
      </c>
      <c r="B184" s="20" t="str">
        <f aca="false">IF(B182="","",VLOOKUP(B182,详细信息!A20:M274,5,FALSE()))</f>
        <v/>
      </c>
      <c r="C184" s="20"/>
      <c r="D184" s="19" t="s">
        <v>21</v>
      </c>
      <c r="E184" s="20" t="str">
        <f aca="false">IF(B182="","",VLOOKUP(B182,详细信息!A20:M274,6,FALSE()))</f>
        <v/>
      </c>
      <c r="F184" s="20"/>
      <c r="G184" s="18"/>
    </row>
    <row r="185" customFormat="false" ht="23" hidden="false" customHeight="true" outlineLevel="0" collapsed="false">
      <c r="A185" s="19" t="s">
        <v>22</v>
      </c>
      <c r="B185" s="20" t="str">
        <f aca="false">IF(B182="","",VLOOKUP(B182,详细信息!A20:M274,7,FALSE()))</f>
        <v/>
      </c>
      <c r="C185" s="20"/>
      <c r="D185" s="19" t="s">
        <v>23</v>
      </c>
      <c r="E185" s="20" t="str">
        <f aca="false">IF(B182="","",VLOOKUP(B182,详细信息!A20:M274,8,FALSE()))</f>
        <v/>
      </c>
      <c r="F185" s="20"/>
      <c r="G185" s="18"/>
    </row>
    <row r="186" customFormat="false" ht="23" hidden="false" customHeight="true" outlineLevel="0" collapsed="false">
      <c r="A186" s="21" t="s">
        <v>24</v>
      </c>
      <c r="B186" s="20" t="str">
        <f aca="false">IF(B182="","",VLOOKUP(B182,详细信息!A20:M274,9,FALSE()))</f>
        <v/>
      </c>
      <c r="C186" s="20"/>
      <c r="D186" s="21" t="s">
        <v>25</v>
      </c>
      <c r="E186" s="20" t="str">
        <f aca="false">IF(B182="","",VLOOKUP(B182,详细信息!A20:M274,10,FALSE()))</f>
        <v/>
      </c>
      <c r="F186" s="20"/>
      <c r="G186" s="18"/>
    </row>
    <row r="187" customFormat="false" ht="23" hidden="false" customHeight="true" outlineLevel="0" collapsed="false">
      <c r="A187" s="21" t="s">
        <v>26</v>
      </c>
      <c r="B187" s="22" t="str">
        <f aca="false">IF(B182="","",VLOOKUP(B182,详细信息!A20:M274,11,FALSE()))</f>
        <v/>
      </c>
      <c r="C187" s="22"/>
      <c r="D187" s="22"/>
      <c r="E187" s="22"/>
      <c r="F187" s="22"/>
      <c r="G187" s="22"/>
    </row>
    <row r="188" customFormat="false" ht="23" hidden="false" customHeight="true" outlineLevel="0" collapsed="false">
      <c r="A188" s="19" t="s">
        <v>27</v>
      </c>
      <c r="B188" s="22" t="str">
        <f aca="false">IF(B182="","",VLOOKUP(B182,详细信息!A20:M274,12,FALSE()))</f>
        <v/>
      </c>
      <c r="C188" s="22"/>
      <c r="D188" s="22"/>
      <c r="E188" s="22"/>
      <c r="F188" s="22"/>
      <c r="G188" s="22"/>
    </row>
    <row r="189" customFormat="false" ht="23" hidden="false" customHeight="true" outlineLevel="0" collapsed="false">
      <c r="A189" s="23" t="s">
        <v>28</v>
      </c>
      <c r="B189" s="24" t="str">
        <f aca="false">IF(B182="","",VLOOKUP(B182,详细信息!A20:M274,13,FALSE()))</f>
        <v/>
      </c>
      <c r="C189" s="24"/>
      <c r="D189" s="24"/>
      <c r="E189" s="24"/>
      <c r="F189" s="24"/>
      <c r="G189" s="24"/>
    </row>
    <row r="190" customFormat="false" ht="23" hidden="false" customHeight="true" outlineLevel="0" collapsed="false">
      <c r="A190" s="14" t="s">
        <v>14</v>
      </c>
      <c r="B190" s="14"/>
      <c r="C190" s="14"/>
      <c r="D190" s="14"/>
      <c r="E190" s="14"/>
      <c r="F190" s="14"/>
      <c r="G190" s="14"/>
    </row>
    <row r="191" customFormat="false" ht="23" hidden="false" customHeight="true" outlineLevel="0" collapsed="false">
      <c r="A191" s="16" t="s">
        <v>15</v>
      </c>
      <c r="B191" s="17" t="str">
        <f aca="false">IF(详细信息!A24=0,"",详细信息!A24)</f>
        <v/>
      </c>
      <c r="C191" s="17"/>
      <c r="D191" s="16" t="s">
        <v>16</v>
      </c>
      <c r="E191" s="17" t="str">
        <f aca="false">IF(B191="","",VLOOKUP(B191,详细信息!A2:M283,2,FALSE()))</f>
        <v/>
      </c>
      <c r="F191" s="17"/>
      <c r="G191" s="18" t="s">
        <v>17</v>
      </c>
    </row>
    <row r="192" customFormat="false" ht="23" hidden="false" customHeight="true" outlineLevel="0" collapsed="false">
      <c r="A192" s="19" t="s">
        <v>18</v>
      </c>
      <c r="B192" s="20" t="str">
        <f aca="false">IF(B191="","",VLOOKUP(B191,详细信息!A2:M283,3,FALSE()))</f>
        <v/>
      </c>
      <c r="C192" s="20"/>
      <c r="D192" s="19" t="s">
        <v>19</v>
      </c>
      <c r="E192" s="20" t="str">
        <f aca="false">IF(B191="","",VLOOKUP(B191,详细信息!A2:M283,4,FALSE()))</f>
        <v/>
      </c>
      <c r="F192" s="20"/>
      <c r="G192" s="18"/>
    </row>
    <row r="193" customFormat="false" ht="23" hidden="false" customHeight="true" outlineLevel="0" collapsed="false">
      <c r="A193" s="19" t="s">
        <v>20</v>
      </c>
      <c r="B193" s="20" t="str">
        <f aca="false">IF(B191="","",VLOOKUP(B191,详细信息!A2:M283,5,FALSE()))</f>
        <v/>
      </c>
      <c r="C193" s="20"/>
      <c r="D193" s="19" t="s">
        <v>21</v>
      </c>
      <c r="E193" s="20" t="str">
        <f aca="false">IF(B191="","",VLOOKUP(B191,详细信息!A2:M283,6,FALSE()))</f>
        <v/>
      </c>
      <c r="F193" s="20"/>
      <c r="G193" s="18"/>
    </row>
    <row r="194" customFormat="false" ht="23" hidden="false" customHeight="true" outlineLevel="0" collapsed="false">
      <c r="A194" s="19" t="s">
        <v>22</v>
      </c>
      <c r="B194" s="20" t="str">
        <f aca="false">IF(B191="","",VLOOKUP(B191,详细信息!A2:M283,7,FALSE()))</f>
        <v/>
      </c>
      <c r="C194" s="20"/>
      <c r="D194" s="19" t="s">
        <v>23</v>
      </c>
      <c r="E194" s="20" t="str">
        <f aca="false">IF(B191="","",VLOOKUP(B191,详细信息!A2:M283,8,FALSE()))</f>
        <v/>
      </c>
      <c r="F194" s="20"/>
      <c r="G194" s="18"/>
    </row>
    <row r="195" customFormat="false" ht="23" hidden="false" customHeight="true" outlineLevel="0" collapsed="false">
      <c r="A195" s="21" t="s">
        <v>24</v>
      </c>
      <c r="B195" s="20" t="str">
        <f aca="false">IF(B191="","",VLOOKUP(B191,详细信息!A2:M283,9,FALSE()))</f>
        <v/>
      </c>
      <c r="C195" s="20"/>
      <c r="D195" s="21" t="s">
        <v>25</v>
      </c>
      <c r="E195" s="20" t="str">
        <f aca="false">IF(B191="","",VLOOKUP(B191,详细信息!A2:M283,10,FALSE()))</f>
        <v/>
      </c>
      <c r="F195" s="20"/>
      <c r="G195" s="18"/>
    </row>
    <row r="196" customFormat="false" ht="23" hidden="false" customHeight="true" outlineLevel="0" collapsed="false">
      <c r="A196" s="21" t="s">
        <v>26</v>
      </c>
      <c r="B196" s="22" t="str">
        <f aca="false">IF(B191="","",VLOOKUP(B191,详细信息!A2:M283,11,FALSE()))</f>
        <v/>
      </c>
      <c r="C196" s="22"/>
      <c r="D196" s="22"/>
      <c r="E196" s="22"/>
      <c r="F196" s="22"/>
      <c r="G196" s="22"/>
    </row>
    <row r="197" customFormat="false" ht="23" hidden="false" customHeight="true" outlineLevel="0" collapsed="false">
      <c r="A197" s="19" t="s">
        <v>27</v>
      </c>
      <c r="B197" s="22" t="str">
        <f aca="false">IF(B191="","",VLOOKUP(B191,详细信息!A2:M283,12,FALSE()))</f>
        <v/>
      </c>
      <c r="C197" s="22"/>
      <c r="D197" s="22"/>
      <c r="E197" s="22"/>
      <c r="F197" s="22"/>
      <c r="G197" s="22"/>
    </row>
    <row r="198" customFormat="false" ht="23" hidden="false" customHeight="true" outlineLevel="0" collapsed="false">
      <c r="A198" s="23" t="s">
        <v>28</v>
      </c>
      <c r="B198" s="24" t="str">
        <f aca="false">IF(B191="","",VLOOKUP(B191,详细信息!A2:M283,13,FALSE()))</f>
        <v/>
      </c>
      <c r="C198" s="24"/>
      <c r="D198" s="24"/>
      <c r="E198" s="24"/>
      <c r="F198" s="24"/>
      <c r="G198" s="24"/>
    </row>
    <row r="199" customFormat="false" ht="23" hidden="false" customHeight="true" outlineLevel="0" collapsed="false">
      <c r="A199" s="14" t="s">
        <v>14</v>
      </c>
      <c r="B199" s="14"/>
      <c r="C199" s="14"/>
      <c r="D199" s="14"/>
      <c r="E199" s="14"/>
      <c r="F199" s="14"/>
      <c r="G199" s="14"/>
    </row>
    <row r="200" customFormat="false" ht="23" hidden="false" customHeight="true" outlineLevel="0" collapsed="false">
      <c r="A200" s="16" t="s">
        <v>15</v>
      </c>
      <c r="B200" s="17" t="str">
        <f aca="false">IF(详细信息!A25=0,"",详细信息!A25)</f>
        <v/>
      </c>
      <c r="C200" s="17"/>
      <c r="D200" s="16" t="s">
        <v>16</v>
      </c>
      <c r="E200" s="17" t="str">
        <f aca="false">IF(B200="","",VLOOKUP(B200,详细信息!A2:M296,2,FALSE()))</f>
        <v/>
      </c>
      <c r="F200" s="17"/>
      <c r="G200" s="18" t="s">
        <v>17</v>
      </c>
    </row>
    <row r="201" customFormat="false" ht="23" hidden="false" customHeight="true" outlineLevel="0" collapsed="false">
      <c r="A201" s="19" t="s">
        <v>18</v>
      </c>
      <c r="B201" s="20" t="str">
        <f aca="false">IF(B200="","",VLOOKUP(B200,详细信息!A2:M296,3,FALSE()))</f>
        <v/>
      </c>
      <c r="C201" s="20"/>
      <c r="D201" s="19" t="s">
        <v>19</v>
      </c>
      <c r="E201" s="20" t="str">
        <f aca="false">IF(B200="","",VLOOKUP(B200,详细信息!A2:M296,4,FALSE()))</f>
        <v/>
      </c>
      <c r="F201" s="20"/>
      <c r="G201" s="18"/>
    </row>
    <row r="202" customFormat="false" ht="23" hidden="false" customHeight="true" outlineLevel="0" collapsed="false">
      <c r="A202" s="19" t="s">
        <v>20</v>
      </c>
      <c r="B202" s="20" t="str">
        <f aca="false">IF(B200="","",VLOOKUP(B200,详细信息!A2:M296,5,FALSE()))</f>
        <v/>
      </c>
      <c r="C202" s="20"/>
      <c r="D202" s="19" t="s">
        <v>21</v>
      </c>
      <c r="E202" s="20" t="str">
        <f aca="false">IF(B200="","",VLOOKUP(B200,详细信息!A2:M296,6,FALSE()))</f>
        <v/>
      </c>
      <c r="F202" s="20"/>
      <c r="G202" s="18"/>
    </row>
    <row r="203" customFormat="false" ht="23" hidden="false" customHeight="true" outlineLevel="0" collapsed="false">
      <c r="A203" s="19" t="s">
        <v>22</v>
      </c>
      <c r="B203" s="20" t="str">
        <f aca="false">IF(B200="","",VLOOKUP(B200,详细信息!A2:M296,7,FALSE()))</f>
        <v/>
      </c>
      <c r="C203" s="20"/>
      <c r="D203" s="19" t="s">
        <v>23</v>
      </c>
      <c r="E203" s="20" t="str">
        <f aca="false">IF(B200="","",VLOOKUP(B200,详细信息!A2:M296,8,FALSE()))</f>
        <v/>
      </c>
      <c r="F203" s="20"/>
      <c r="G203" s="18"/>
    </row>
    <row r="204" customFormat="false" ht="23" hidden="false" customHeight="true" outlineLevel="0" collapsed="false">
      <c r="A204" s="21" t="s">
        <v>24</v>
      </c>
      <c r="B204" s="20" t="str">
        <f aca="false">IF(B200="","",VLOOKUP(B200,详细信息!A2:M296,9,FALSE()))</f>
        <v/>
      </c>
      <c r="C204" s="20"/>
      <c r="D204" s="21" t="s">
        <v>25</v>
      </c>
      <c r="E204" s="20" t="str">
        <f aca="false">IF(B200="","",VLOOKUP(B200,详细信息!A2:M296,10,FALSE()))</f>
        <v/>
      </c>
      <c r="F204" s="20"/>
      <c r="G204" s="18"/>
    </row>
    <row r="205" customFormat="false" ht="23" hidden="false" customHeight="true" outlineLevel="0" collapsed="false">
      <c r="A205" s="21" t="s">
        <v>26</v>
      </c>
      <c r="B205" s="22" t="str">
        <f aca="false">IF(B200="","",VLOOKUP(B200,详细信息!A2:M296,11,FALSE()))</f>
        <v/>
      </c>
      <c r="C205" s="22"/>
      <c r="D205" s="22"/>
      <c r="E205" s="22"/>
      <c r="F205" s="22"/>
      <c r="G205" s="22"/>
    </row>
    <row r="206" customFormat="false" ht="23" hidden="false" customHeight="true" outlineLevel="0" collapsed="false">
      <c r="A206" s="19" t="s">
        <v>27</v>
      </c>
      <c r="B206" s="22" t="str">
        <f aca="false">IF(B200="","",VLOOKUP(B200,详细信息!A2:M296,12,FALSE()))</f>
        <v/>
      </c>
      <c r="C206" s="22"/>
      <c r="D206" s="22"/>
      <c r="E206" s="22"/>
      <c r="F206" s="22"/>
      <c r="G206" s="22"/>
    </row>
    <row r="207" customFormat="false" ht="23" hidden="false" customHeight="true" outlineLevel="0" collapsed="false">
      <c r="A207" s="23" t="s">
        <v>28</v>
      </c>
      <c r="B207" s="24" t="str">
        <f aca="false">IF(B200="","",VLOOKUP(B200,详细信息!A2:M296,13,FALSE()))</f>
        <v/>
      </c>
      <c r="C207" s="24"/>
      <c r="D207" s="24"/>
      <c r="E207" s="24"/>
      <c r="F207" s="24"/>
      <c r="G207" s="24"/>
    </row>
    <row r="208" customFormat="false" ht="23" hidden="false" customHeight="true" outlineLevel="0" collapsed="false">
      <c r="A208" s="14" t="s">
        <v>14</v>
      </c>
      <c r="B208" s="14"/>
      <c r="C208" s="14"/>
      <c r="D208" s="14"/>
      <c r="E208" s="14"/>
      <c r="F208" s="14"/>
      <c r="G208" s="14"/>
    </row>
    <row r="209" customFormat="false" ht="23" hidden="false" customHeight="true" outlineLevel="0" collapsed="false">
      <c r="A209" s="16" t="s">
        <v>15</v>
      </c>
      <c r="B209" s="17" t="str">
        <f aca="false">IF(详细信息!A26=0,"",详细信息!A26)</f>
        <v/>
      </c>
      <c r="C209" s="17"/>
      <c r="D209" s="16" t="s">
        <v>16</v>
      </c>
      <c r="E209" s="17" t="str">
        <f aca="false">IF(B209="","",VLOOKUP(B209,详细信息!A2:M306,2,FALSE()))</f>
        <v/>
      </c>
      <c r="F209" s="17"/>
      <c r="G209" s="18" t="s">
        <v>17</v>
      </c>
    </row>
    <row r="210" customFormat="false" ht="23" hidden="false" customHeight="true" outlineLevel="0" collapsed="false">
      <c r="A210" s="19" t="s">
        <v>18</v>
      </c>
      <c r="B210" s="20" t="str">
        <f aca="false">IF(B209="","",VLOOKUP(B209,详细信息!A2:M296,3,FALSE()))</f>
        <v/>
      </c>
      <c r="C210" s="20"/>
      <c r="D210" s="19" t="s">
        <v>19</v>
      </c>
      <c r="E210" s="20" t="str">
        <f aca="false">IF(B209="","",VLOOKUP(B209,详细信息!A2:M306,4,FALSE()))</f>
        <v/>
      </c>
      <c r="F210" s="20"/>
      <c r="G210" s="18"/>
    </row>
    <row r="211" customFormat="false" ht="23" hidden="false" customHeight="true" outlineLevel="0" collapsed="false">
      <c r="A211" s="19" t="s">
        <v>20</v>
      </c>
      <c r="B211" s="20" t="str">
        <f aca="false">IF(B209="","",VLOOKUP(B209,详细信息!A2:M296,5,FALSE()))</f>
        <v/>
      </c>
      <c r="C211" s="20"/>
      <c r="D211" s="19" t="s">
        <v>21</v>
      </c>
      <c r="E211" s="20" t="str">
        <f aca="false">IF(B209="","",VLOOKUP(B209,详细信息!A2:M306,6,FALSE()))</f>
        <v/>
      </c>
      <c r="F211" s="20"/>
      <c r="G211" s="18"/>
    </row>
    <row r="212" customFormat="false" ht="23" hidden="false" customHeight="true" outlineLevel="0" collapsed="false">
      <c r="A212" s="19" t="s">
        <v>22</v>
      </c>
      <c r="B212" s="20" t="str">
        <f aca="false">IF(B209="","",VLOOKUP(B209,详细信息!A2:M296,7,FALSE()))</f>
        <v/>
      </c>
      <c r="C212" s="20"/>
      <c r="D212" s="19" t="s">
        <v>23</v>
      </c>
      <c r="E212" s="20" t="str">
        <f aca="false">IF(B209="","",VLOOKUP(B209,详细信息!A2:M306,6,FALSE()))</f>
        <v/>
      </c>
      <c r="F212" s="20"/>
      <c r="G212" s="18"/>
    </row>
    <row r="213" customFormat="false" ht="23" hidden="false" customHeight="true" outlineLevel="0" collapsed="false">
      <c r="A213" s="21" t="s">
        <v>24</v>
      </c>
      <c r="B213" s="20" t="str">
        <f aca="false">IF(B209="","",VLOOKUP(B209,详细信息!A2:M296,9,FALSE()))</f>
        <v/>
      </c>
      <c r="C213" s="20"/>
      <c r="D213" s="21" t="s">
        <v>25</v>
      </c>
      <c r="E213" s="20" t="str">
        <f aca="false">IF(B209="","",VLOOKUP(B209,详细信息!A2:M296,10,FALSE()))</f>
        <v/>
      </c>
      <c r="F213" s="20"/>
      <c r="G213" s="18"/>
    </row>
    <row r="214" customFormat="false" ht="23" hidden="false" customHeight="true" outlineLevel="0" collapsed="false">
      <c r="A214" s="21" t="s">
        <v>26</v>
      </c>
      <c r="B214" s="22" t="str">
        <f aca="false">IF(B209="","",VLOOKUP(B209,详细信息!A2:M296,11,FALSE()))</f>
        <v/>
      </c>
      <c r="C214" s="22"/>
      <c r="D214" s="22"/>
      <c r="E214" s="22"/>
      <c r="F214" s="22"/>
      <c r="G214" s="22"/>
    </row>
    <row r="215" customFormat="false" ht="23" hidden="false" customHeight="true" outlineLevel="0" collapsed="false">
      <c r="A215" s="19" t="s">
        <v>27</v>
      </c>
      <c r="B215" s="22" t="str">
        <f aca="false">IF(B209="","",VLOOKUP(B209,详细信息!A2:M296,12,FALSE()))</f>
        <v/>
      </c>
      <c r="C215" s="22"/>
      <c r="D215" s="22"/>
      <c r="E215" s="22"/>
      <c r="F215" s="22"/>
      <c r="G215" s="22"/>
    </row>
    <row r="216" customFormat="false" ht="23" hidden="false" customHeight="true" outlineLevel="0" collapsed="false">
      <c r="A216" s="23" t="s">
        <v>28</v>
      </c>
      <c r="B216" s="24" t="str">
        <f aca="false">IF(B209="","",VLOOKUP(B209,详细信息!A2:M296,13,FALSE()))</f>
        <v/>
      </c>
      <c r="C216" s="24"/>
      <c r="D216" s="24"/>
      <c r="E216" s="24"/>
      <c r="F216" s="24"/>
      <c r="G216" s="24"/>
    </row>
    <row r="217" customFormat="false" ht="23" hidden="false" customHeight="true" outlineLevel="0" collapsed="false">
      <c r="A217" s="14" t="s">
        <v>14</v>
      </c>
      <c r="B217" s="14"/>
      <c r="C217" s="14"/>
      <c r="D217" s="14"/>
      <c r="E217" s="14"/>
      <c r="F217" s="14"/>
      <c r="G217" s="14"/>
    </row>
    <row r="218" customFormat="false" ht="23" hidden="false" customHeight="true" outlineLevel="0" collapsed="false">
      <c r="A218" s="16" t="s">
        <v>15</v>
      </c>
      <c r="B218" s="17" t="str">
        <f aca="false">IF(详细信息!A27=0,"",详细信息!A27)</f>
        <v/>
      </c>
      <c r="C218" s="17"/>
      <c r="D218" s="16" t="s">
        <v>16</v>
      </c>
      <c r="E218" s="17" t="str">
        <f aca="false">IF(B218="","",VLOOKUP(B218,详细信息!A2:M306,2,FALSE()))</f>
        <v/>
      </c>
      <c r="F218" s="17"/>
      <c r="G218" s="18" t="s">
        <v>17</v>
      </c>
    </row>
    <row r="219" customFormat="false" ht="23" hidden="false" customHeight="true" outlineLevel="0" collapsed="false">
      <c r="A219" s="19" t="s">
        <v>18</v>
      </c>
      <c r="B219" s="20" t="str">
        <f aca="false">IF(B218="","",VLOOKUP(B218,详细信息!A2:M306,3,FALSE()))</f>
        <v/>
      </c>
      <c r="C219" s="20"/>
      <c r="D219" s="19" t="s">
        <v>19</v>
      </c>
      <c r="E219" s="20" t="str">
        <f aca="false">IF(B218="","",VLOOKUP(B218,详细信息!A2:M306,4,FALSE()))</f>
        <v/>
      </c>
      <c r="F219" s="20"/>
      <c r="G219" s="18"/>
    </row>
    <row r="220" customFormat="false" ht="23" hidden="false" customHeight="true" outlineLevel="0" collapsed="false">
      <c r="A220" s="19" t="s">
        <v>20</v>
      </c>
      <c r="B220" s="20" t="str">
        <f aca="false">IF(B218="","",VLOOKUP(B218,详细信息!A2:M306,5,FALSE()))</f>
        <v/>
      </c>
      <c r="C220" s="20"/>
      <c r="D220" s="19" t="s">
        <v>21</v>
      </c>
      <c r="E220" s="20" t="str">
        <f aca="false">IF(B218="","",VLOOKUP(B218,详细信息!A2:M306,6,FALSE()))</f>
        <v/>
      </c>
      <c r="F220" s="20"/>
      <c r="G220" s="18"/>
    </row>
    <row r="221" customFormat="false" ht="23" hidden="false" customHeight="true" outlineLevel="0" collapsed="false">
      <c r="A221" s="19" t="s">
        <v>22</v>
      </c>
      <c r="B221" s="20" t="str">
        <f aca="false">IF(B218="","",VLOOKUP(B218,详细信息!A2:M306,7,FALSE()))</f>
        <v/>
      </c>
      <c r="C221" s="20"/>
      <c r="D221" s="19" t="s">
        <v>23</v>
      </c>
      <c r="E221" s="20" t="str">
        <f aca="false">IF(B218="","",VLOOKUP(B218,详细信息!A2:M306,8,FALSE()))</f>
        <v/>
      </c>
      <c r="F221" s="20"/>
      <c r="G221" s="18"/>
    </row>
    <row r="222" customFormat="false" ht="23" hidden="false" customHeight="true" outlineLevel="0" collapsed="false">
      <c r="A222" s="21" t="s">
        <v>24</v>
      </c>
      <c r="B222" s="20" t="str">
        <f aca="false">IF(B218="","",VLOOKUP(B218,详细信息!A2:M306,9,FALSE()))</f>
        <v/>
      </c>
      <c r="C222" s="20"/>
      <c r="D222" s="21" t="s">
        <v>25</v>
      </c>
      <c r="E222" s="20" t="str">
        <f aca="false">IF(B218="","",VLOOKUP(B218,详细信息!A2:M306,10,FALSE()))</f>
        <v/>
      </c>
      <c r="F222" s="20"/>
      <c r="G222" s="18"/>
    </row>
    <row r="223" customFormat="false" ht="23" hidden="false" customHeight="true" outlineLevel="0" collapsed="false">
      <c r="A223" s="21" t="s">
        <v>26</v>
      </c>
      <c r="B223" s="22" t="str">
        <f aca="false">IF(B218="","",VLOOKUP(B218,详细信息!A2:M306,11,FALSE()))</f>
        <v/>
      </c>
      <c r="C223" s="22"/>
      <c r="D223" s="22"/>
      <c r="E223" s="22"/>
      <c r="F223" s="22"/>
      <c r="G223" s="22"/>
    </row>
    <row r="224" customFormat="false" ht="23" hidden="false" customHeight="true" outlineLevel="0" collapsed="false">
      <c r="A224" s="19" t="s">
        <v>27</v>
      </c>
      <c r="B224" s="22" t="str">
        <f aca="false">IF(B218="","",VLOOKUP(B218,详细信息!A2:M306,12,FALSE()))</f>
        <v/>
      </c>
      <c r="C224" s="22"/>
      <c r="D224" s="22"/>
      <c r="E224" s="22"/>
      <c r="F224" s="22"/>
      <c r="G224" s="22"/>
    </row>
    <row r="225" customFormat="false" ht="23" hidden="false" customHeight="true" outlineLevel="0" collapsed="false">
      <c r="A225" s="23" t="s">
        <v>28</v>
      </c>
      <c r="B225" s="24" t="str">
        <f aca="false">IF(B218="","",VLOOKUP(B218,详细信息!A2:M306,13,FALSE()))</f>
        <v/>
      </c>
      <c r="C225" s="24"/>
      <c r="D225" s="24"/>
      <c r="E225" s="24"/>
      <c r="F225" s="24"/>
      <c r="G225" s="24"/>
    </row>
    <row r="226" customFormat="false" ht="23" hidden="false" customHeight="true" outlineLevel="0" collapsed="false">
      <c r="A226" s="14" t="s">
        <v>14</v>
      </c>
      <c r="B226" s="14"/>
      <c r="C226" s="14"/>
      <c r="D226" s="14"/>
      <c r="E226" s="14"/>
      <c r="F226" s="14"/>
      <c r="G226" s="14"/>
    </row>
    <row r="227" customFormat="false" ht="23" hidden="false" customHeight="true" outlineLevel="0" collapsed="false">
      <c r="A227" s="16" t="s">
        <v>15</v>
      </c>
      <c r="B227" s="17" t="str">
        <f aca="false">IF(详细信息!A28=0,"",详细信息!A28)</f>
        <v/>
      </c>
      <c r="C227" s="17"/>
      <c r="D227" s="16" t="s">
        <v>16</v>
      </c>
      <c r="E227" s="17" t="str">
        <f aca="false">IF(B227="","",VLOOKUP(B227,详细信息!A2:M315,2,FALSE()))</f>
        <v/>
      </c>
      <c r="F227" s="17"/>
      <c r="G227" s="18" t="s">
        <v>17</v>
      </c>
    </row>
    <row r="228" customFormat="false" ht="23" hidden="false" customHeight="true" outlineLevel="0" collapsed="false">
      <c r="A228" s="19" t="s">
        <v>18</v>
      </c>
      <c r="B228" s="20" t="str">
        <f aca="false">IF(B227="","",VLOOKUP(B227,详细信息!A2:M315,3,FALSE()))</f>
        <v/>
      </c>
      <c r="C228" s="20"/>
      <c r="D228" s="19" t="s">
        <v>19</v>
      </c>
      <c r="E228" s="20" t="str">
        <f aca="false">IF(B227="","",VLOOKUP(B227,详细信息!A2:M315,4,FALSE()))</f>
        <v/>
      </c>
      <c r="F228" s="20"/>
      <c r="G228" s="18"/>
    </row>
    <row r="229" customFormat="false" ht="23" hidden="false" customHeight="true" outlineLevel="0" collapsed="false">
      <c r="A229" s="19" t="s">
        <v>20</v>
      </c>
      <c r="B229" s="20" t="str">
        <f aca="false">IF(B227="","",VLOOKUP(B227,详细信息!A2:M315,5,FALSE()))</f>
        <v/>
      </c>
      <c r="C229" s="20"/>
      <c r="D229" s="19" t="s">
        <v>21</v>
      </c>
      <c r="E229" s="20" t="str">
        <f aca="false">IF(B227="","",VLOOKUP(B227,详细信息!A2:M315,6,FALSE()))</f>
        <v/>
      </c>
      <c r="F229" s="20"/>
      <c r="G229" s="18"/>
    </row>
    <row r="230" customFormat="false" ht="23" hidden="false" customHeight="true" outlineLevel="0" collapsed="false">
      <c r="A230" s="19" t="s">
        <v>22</v>
      </c>
      <c r="B230" s="20" t="str">
        <f aca="false">IF(B227="","",VLOOKUP(B227,详细信息!A2:M315,7,FALSE()))</f>
        <v/>
      </c>
      <c r="C230" s="20"/>
      <c r="D230" s="19" t="s">
        <v>23</v>
      </c>
      <c r="E230" s="20" t="str">
        <f aca="false">IF(B227="","",VLOOKUP(B227,详细信息!A2:M315,8,FALSE()))</f>
        <v/>
      </c>
      <c r="F230" s="20"/>
      <c r="G230" s="18"/>
    </row>
    <row r="231" customFormat="false" ht="23" hidden="false" customHeight="true" outlineLevel="0" collapsed="false">
      <c r="A231" s="21" t="s">
        <v>24</v>
      </c>
      <c r="B231" s="20" t="str">
        <f aca="false">IF(B227="","",VLOOKUP(B227,详细信息!A2:M315,9,FALSE()))</f>
        <v/>
      </c>
      <c r="C231" s="20"/>
      <c r="D231" s="21" t="s">
        <v>25</v>
      </c>
      <c r="E231" s="20" t="str">
        <f aca="false">IF(B227="","",VLOOKUP(B227,详细信息!A2:M315,10,FALSE()))</f>
        <v/>
      </c>
      <c r="F231" s="20"/>
      <c r="G231" s="18"/>
    </row>
    <row r="232" customFormat="false" ht="23" hidden="false" customHeight="true" outlineLevel="0" collapsed="false">
      <c r="A232" s="21" t="s">
        <v>26</v>
      </c>
      <c r="B232" s="22" t="str">
        <f aca="false">IF(B227="","",VLOOKUP(B227,详细信息!A2:M315,11,FALSE()))</f>
        <v/>
      </c>
      <c r="C232" s="22"/>
      <c r="D232" s="22"/>
      <c r="E232" s="22"/>
      <c r="F232" s="22"/>
      <c r="G232" s="22"/>
    </row>
    <row r="233" customFormat="false" ht="23" hidden="false" customHeight="true" outlineLevel="0" collapsed="false">
      <c r="A233" s="19" t="s">
        <v>27</v>
      </c>
      <c r="B233" s="22" t="str">
        <f aca="false">IF(B227="","",VLOOKUP(B227,详细信息!A2:M315,12,FALSE()))</f>
        <v/>
      </c>
      <c r="C233" s="22"/>
      <c r="D233" s="22"/>
      <c r="E233" s="22"/>
      <c r="F233" s="22"/>
      <c r="G233" s="22"/>
    </row>
    <row r="234" customFormat="false" ht="23" hidden="false" customHeight="true" outlineLevel="0" collapsed="false">
      <c r="A234" s="23" t="s">
        <v>28</v>
      </c>
      <c r="B234" s="24" t="str">
        <f aca="false">IF(B227="","",VLOOKUP(B227,详细信息!A2:M315,13,FALSE()))</f>
        <v/>
      </c>
      <c r="C234" s="24"/>
      <c r="D234" s="24"/>
      <c r="E234" s="24"/>
      <c r="F234" s="24"/>
      <c r="G234" s="24"/>
    </row>
    <row r="235" customFormat="false" ht="23" hidden="false" customHeight="true" outlineLevel="0" collapsed="false">
      <c r="A235" s="14" t="s">
        <v>14</v>
      </c>
      <c r="B235" s="14"/>
      <c r="C235" s="14"/>
      <c r="D235" s="14"/>
      <c r="E235" s="14"/>
      <c r="F235" s="14"/>
      <c r="G235" s="14"/>
    </row>
    <row r="236" customFormat="false" ht="23" hidden="false" customHeight="true" outlineLevel="0" collapsed="false">
      <c r="A236" s="16" t="s">
        <v>15</v>
      </c>
      <c r="B236" s="17" t="str">
        <f aca="false">IF(详细信息!A29=0,"",详细信息!A29)</f>
        <v/>
      </c>
      <c r="C236" s="17"/>
      <c r="D236" s="16" t="s">
        <v>16</v>
      </c>
      <c r="E236" s="17" t="str">
        <f aca="false">IF(B236="","",VLOOKUP(B236,详细信息!A2:M325,2,FALSE()))</f>
        <v/>
      </c>
      <c r="F236" s="17"/>
      <c r="G236" s="18" t="s">
        <v>17</v>
      </c>
    </row>
    <row r="237" customFormat="false" ht="23" hidden="false" customHeight="true" outlineLevel="0" collapsed="false">
      <c r="A237" s="19" t="s">
        <v>18</v>
      </c>
      <c r="B237" s="20" t="str">
        <f aca="false">IF(B236="","",VLOOKUP(B236,详细信息!A2:M325,3,FALSE()))</f>
        <v/>
      </c>
      <c r="C237" s="20"/>
      <c r="D237" s="19" t="s">
        <v>19</v>
      </c>
      <c r="E237" s="20" t="str">
        <f aca="false">IF(B236="","",VLOOKUP(B236,详细信息!A2:M325,4,FALSE()))</f>
        <v/>
      </c>
      <c r="F237" s="20"/>
      <c r="G237" s="18"/>
    </row>
    <row r="238" customFormat="false" ht="23" hidden="false" customHeight="true" outlineLevel="0" collapsed="false">
      <c r="A238" s="19" t="s">
        <v>20</v>
      </c>
      <c r="B238" s="20" t="str">
        <f aca="false">IF(B236="","",VLOOKUP(B236,详细信息!A2:M325,5,FALSE()))</f>
        <v/>
      </c>
      <c r="C238" s="20"/>
      <c r="D238" s="19" t="s">
        <v>21</v>
      </c>
      <c r="E238" s="20" t="str">
        <f aca="false">IF(B236="","",VLOOKUP(B236,详细信息!A2:M325,6,FALSE()))</f>
        <v/>
      </c>
      <c r="F238" s="20"/>
      <c r="G238" s="18"/>
    </row>
    <row r="239" customFormat="false" ht="23" hidden="false" customHeight="true" outlineLevel="0" collapsed="false">
      <c r="A239" s="19" t="s">
        <v>22</v>
      </c>
      <c r="B239" s="20" t="str">
        <f aca="false">IF(B236="","",VLOOKUP(B236,详细信息!A2:M325,7,FALSE()))</f>
        <v/>
      </c>
      <c r="C239" s="20"/>
      <c r="D239" s="19" t="s">
        <v>23</v>
      </c>
      <c r="E239" s="20" t="str">
        <f aca="false">IF(B236="","",VLOOKUP(B236,详细信息!A2:M325,8,FALSE()))</f>
        <v/>
      </c>
      <c r="F239" s="20"/>
      <c r="G239" s="18"/>
    </row>
    <row r="240" customFormat="false" ht="23" hidden="false" customHeight="true" outlineLevel="0" collapsed="false">
      <c r="A240" s="21" t="s">
        <v>24</v>
      </c>
      <c r="B240" s="20" t="str">
        <f aca="false">IF(B236="","",VLOOKUP(B236,详细信息!A2:M325,9,FALSE()))</f>
        <v/>
      </c>
      <c r="C240" s="20"/>
      <c r="D240" s="21" t="s">
        <v>25</v>
      </c>
      <c r="E240" s="20" t="str">
        <f aca="false">IF(B236="","",VLOOKUP(B236,详细信息!A2:M325,10,FALSE()))</f>
        <v/>
      </c>
      <c r="F240" s="20"/>
      <c r="G240" s="18"/>
    </row>
    <row r="241" customFormat="false" ht="23" hidden="false" customHeight="true" outlineLevel="0" collapsed="false">
      <c r="A241" s="21" t="s">
        <v>26</v>
      </c>
      <c r="B241" s="22" t="str">
        <f aca="false">IF(B236="","",VLOOKUP(B236,详细信息!A2:M325,11,FALSE()))</f>
        <v/>
      </c>
      <c r="C241" s="22"/>
      <c r="D241" s="22"/>
      <c r="E241" s="22"/>
      <c r="F241" s="22"/>
      <c r="G241" s="22"/>
    </row>
    <row r="242" customFormat="false" ht="23" hidden="false" customHeight="true" outlineLevel="0" collapsed="false">
      <c r="A242" s="19" t="s">
        <v>27</v>
      </c>
      <c r="B242" s="22" t="str">
        <f aca="false">IF(B236="","",VLOOKUP(B236,详细信息!A2:M325,12,FALSE()))</f>
        <v/>
      </c>
      <c r="C242" s="22"/>
      <c r="D242" s="22"/>
      <c r="E242" s="22"/>
      <c r="F242" s="22"/>
      <c r="G242" s="22"/>
    </row>
    <row r="243" customFormat="false" ht="23" hidden="false" customHeight="true" outlineLevel="0" collapsed="false">
      <c r="A243" s="23" t="s">
        <v>28</v>
      </c>
      <c r="B243" s="24" t="str">
        <f aca="false">IF(B236="","",VLOOKUP(B236,详细信息!A2:M325,13,FALSE()))</f>
        <v/>
      </c>
      <c r="C243" s="24"/>
      <c r="D243" s="24"/>
      <c r="E243" s="24"/>
      <c r="F243" s="24"/>
      <c r="G243" s="24"/>
    </row>
    <row r="244" customFormat="false" ht="23" hidden="false" customHeight="true" outlineLevel="0" collapsed="false">
      <c r="A244" s="14" t="s">
        <v>14</v>
      </c>
      <c r="B244" s="14"/>
      <c r="C244" s="14"/>
      <c r="D244" s="14"/>
      <c r="E244" s="14"/>
      <c r="F244" s="14"/>
      <c r="G244" s="14"/>
    </row>
    <row r="245" customFormat="false" ht="23" hidden="false" customHeight="true" outlineLevel="0" collapsed="false">
      <c r="A245" s="16" t="s">
        <v>15</v>
      </c>
      <c r="B245" s="17" t="str">
        <f aca="false">IF(详细信息!A30=0,"",详细信息!A30)</f>
        <v/>
      </c>
      <c r="C245" s="17"/>
      <c r="D245" s="16" t="s">
        <v>16</v>
      </c>
      <c r="E245" s="17" t="str">
        <f aca="false">IF(B245="","",VLOOKUP(B245,详细信息!A2:M335,2,FALSE()))</f>
        <v/>
      </c>
      <c r="F245" s="17"/>
      <c r="G245" s="18" t="s">
        <v>17</v>
      </c>
    </row>
    <row r="246" customFormat="false" ht="23" hidden="false" customHeight="true" outlineLevel="0" collapsed="false">
      <c r="A246" s="19" t="s">
        <v>18</v>
      </c>
      <c r="B246" s="20" t="str">
        <f aca="false">IF(B245="","",VLOOKUP(B245,详细信息!A2:M335,3,FALSE()))</f>
        <v/>
      </c>
      <c r="C246" s="20"/>
      <c r="D246" s="19" t="s">
        <v>19</v>
      </c>
      <c r="E246" s="20" t="str">
        <f aca="false">IF(B245="","",VLOOKUP(B245,详细信息!A2:M335,4,FALSE()))</f>
        <v/>
      </c>
      <c r="F246" s="20"/>
      <c r="G246" s="18"/>
    </row>
    <row r="247" customFormat="false" ht="23" hidden="false" customHeight="true" outlineLevel="0" collapsed="false">
      <c r="A247" s="19" t="s">
        <v>20</v>
      </c>
      <c r="B247" s="20" t="str">
        <f aca="false">IF(B245="","",VLOOKUP(B245,详细信息!A2:M335,5,FALSE()))</f>
        <v/>
      </c>
      <c r="C247" s="20"/>
      <c r="D247" s="19" t="s">
        <v>21</v>
      </c>
      <c r="E247" s="20" t="str">
        <f aca="false">IF(B245="","",VLOOKUP(B245,详细信息!A2:M335,6,FALSE()))</f>
        <v/>
      </c>
      <c r="F247" s="20"/>
      <c r="G247" s="18"/>
    </row>
    <row r="248" customFormat="false" ht="23" hidden="false" customHeight="true" outlineLevel="0" collapsed="false">
      <c r="A248" s="19" t="s">
        <v>22</v>
      </c>
      <c r="B248" s="20" t="str">
        <f aca="false">IF(B245="","",VLOOKUP(B245,详细信息!A2:M335,7,FALSE()))</f>
        <v/>
      </c>
      <c r="C248" s="20"/>
      <c r="D248" s="19" t="s">
        <v>23</v>
      </c>
      <c r="E248" s="20" t="str">
        <f aca="false">IF(B245="","",VLOOKUP(B245,详细信息!A2:M335,8,FALSE()))</f>
        <v/>
      </c>
      <c r="F248" s="20"/>
      <c r="G248" s="18"/>
    </row>
    <row r="249" customFormat="false" ht="23" hidden="false" customHeight="true" outlineLevel="0" collapsed="false">
      <c r="A249" s="21" t="s">
        <v>24</v>
      </c>
      <c r="B249" s="20" t="str">
        <f aca="false">IF(B245="","",VLOOKUP(B245,详细信息!A2:M335,9,FALSE()))</f>
        <v/>
      </c>
      <c r="C249" s="20"/>
      <c r="D249" s="21" t="s">
        <v>25</v>
      </c>
      <c r="E249" s="20" t="str">
        <f aca="false">IF(B245="","",VLOOKUP(B245,详细信息!A2:M335,10,FALSE()))</f>
        <v/>
      </c>
      <c r="F249" s="20"/>
      <c r="G249" s="18"/>
    </row>
    <row r="250" customFormat="false" ht="23" hidden="false" customHeight="true" outlineLevel="0" collapsed="false">
      <c r="A250" s="21" t="s">
        <v>26</v>
      </c>
      <c r="B250" s="22" t="str">
        <f aca="false">IF(B245="","",VLOOKUP(B245,详细信息!A2:M335,11,FALSE()))</f>
        <v/>
      </c>
      <c r="C250" s="22"/>
      <c r="D250" s="22"/>
      <c r="E250" s="22"/>
      <c r="F250" s="22"/>
      <c r="G250" s="22"/>
    </row>
    <row r="251" customFormat="false" ht="23" hidden="false" customHeight="true" outlineLevel="0" collapsed="false">
      <c r="A251" s="19" t="s">
        <v>27</v>
      </c>
      <c r="B251" s="22" t="str">
        <f aca="false">IF(B245="","",VLOOKUP(B245,详细信息!A2:M335,12,FALSE()))</f>
        <v/>
      </c>
      <c r="C251" s="22"/>
      <c r="D251" s="22"/>
      <c r="E251" s="22"/>
      <c r="F251" s="22"/>
      <c r="G251" s="22"/>
    </row>
    <row r="252" customFormat="false" ht="23" hidden="false" customHeight="true" outlineLevel="0" collapsed="false">
      <c r="A252" s="23" t="s">
        <v>28</v>
      </c>
      <c r="B252" s="24" t="str">
        <f aca="false">IF(B245="","",VLOOKUP(B245,详细信息!A2:M335,13,FALSE()))</f>
        <v/>
      </c>
      <c r="C252" s="24"/>
      <c r="D252" s="24"/>
      <c r="E252" s="24"/>
      <c r="F252" s="24"/>
      <c r="G252" s="24"/>
    </row>
    <row r="253" customFormat="false" ht="23" hidden="false" customHeight="true" outlineLevel="0" collapsed="false">
      <c r="A253" s="14" t="s">
        <v>14</v>
      </c>
      <c r="B253" s="14"/>
      <c r="C253" s="14"/>
      <c r="D253" s="14"/>
      <c r="E253" s="14"/>
      <c r="F253" s="14"/>
      <c r="G253" s="14"/>
    </row>
    <row r="254" customFormat="false" ht="23" hidden="false" customHeight="true" outlineLevel="0" collapsed="false">
      <c r="A254" s="16" t="s">
        <v>15</v>
      </c>
      <c r="B254" s="17" t="str">
        <f aca="false">IF(详细信息!A31=0,"",详细信息!A31)</f>
        <v/>
      </c>
      <c r="C254" s="17"/>
      <c r="D254" s="16" t="s">
        <v>16</v>
      </c>
      <c r="E254" s="17" t="str">
        <f aca="false">IF(B254="","",VLOOKUP(B254,详细信息!A2:M344,2,FALSE()))</f>
        <v/>
      </c>
      <c r="F254" s="17"/>
      <c r="G254" s="18" t="s">
        <v>17</v>
      </c>
    </row>
    <row r="255" customFormat="false" ht="23" hidden="false" customHeight="true" outlineLevel="0" collapsed="false">
      <c r="A255" s="19" t="s">
        <v>18</v>
      </c>
      <c r="B255" s="20" t="str">
        <f aca="false">IF(B254="","",VLOOKUP(B254,详细信息!A2:M344,3,FALSE()))</f>
        <v/>
      </c>
      <c r="C255" s="20"/>
      <c r="D255" s="19" t="s">
        <v>19</v>
      </c>
      <c r="E255" s="20" t="str">
        <f aca="false">IF(B254="","",VLOOKUP(B254,详细信息!A2:M344,4,FALSE()))</f>
        <v/>
      </c>
      <c r="F255" s="20"/>
      <c r="G255" s="18"/>
    </row>
    <row r="256" customFormat="false" ht="23" hidden="false" customHeight="true" outlineLevel="0" collapsed="false">
      <c r="A256" s="19" t="s">
        <v>20</v>
      </c>
      <c r="B256" s="20" t="str">
        <f aca="false">IF(B254="","",VLOOKUP(B254,详细信息!A2:M344,5,FALSE()))</f>
        <v/>
      </c>
      <c r="C256" s="20"/>
      <c r="D256" s="19" t="s">
        <v>21</v>
      </c>
      <c r="E256" s="20" t="str">
        <f aca="false">IF(B254="","",VLOOKUP(B254,详细信息!A2:M344,6,FALSE()))</f>
        <v/>
      </c>
      <c r="F256" s="20"/>
      <c r="G256" s="18"/>
    </row>
    <row r="257" customFormat="false" ht="23" hidden="false" customHeight="true" outlineLevel="0" collapsed="false">
      <c r="A257" s="19" t="s">
        <v>22</v>
      </c>
      <c r="B257" s="20" t="str">
        <f aca="false">IF(B254="","",VLOOKUP(B254,详细信息!A2:M344,7,FALSE()))</f>
        <v/>
      </c>
      <c r="C257" s="20"/>
      <c r="D257" s="19" t="s">
        <v>23</v>
      </c>
      <c r="E257" s="20" t="str">
        <f aca="false">IF(B254="","",VLOOKUP(B254,详细信息!A2:M344,8,FALSE()))</f>
        <v/>
      </c>
      <c r="F257" s="20"/>
      <c r="G257" s="18"/>
    </row>
    <row r="258" customFormat="false" ht="23" hidden="false" customHeight="true" outlineLevel="0" collapsed="false">
      <c r="A258" s="21" t="s">
        <v>24</v>
      </c>
      <c r="B258" s="20" t="str">
        <f aca="false">IF(B254="","",VLOOKUP(B254,详细信息!A2:M344,9,FALSE()))</f>
        <v/>
      </c>
      <c r="C258" s="20"/>
      <c r="D258" s="21" t="s">
        <v>25</v>
      </c>
      <c r="E258" s="20" t="str">
        <f aca="false">IF(B254="","",VLOOKUP(B254,详细信息!A2:M344,10,FALSE()))</f>
        <v/>
      </c>
      <c r="F258" s="20"/>
      <c r="G258" s="18"/>
    </row>
    <row r="259" customFormat="false" ht="23" hidden="false" customHeight="true" outlineLevel="0" collapsed="false">
      <c r="A259" s="21" t="s">
        <v>26</v>
      </c>
      <c r="B259" s="22" t="str">
        <f aca="false">IF(B254="","",VLOOKUP(B254,详细信息!A2:M344,11,FALSE()))</f>
        <v/>
      </c>
      <c r="C259" s="22"/>
      <c r="D259" s="22"/>
      <c r="E259" s="22"/>
      <c r="F259" s="22"/>
      <c r="G259" s="22"/>
    </row>
    <row r="260" customFormat="false" ht="23" hidden="false" customHeight="true" outlineLevel="0" collapsed="false">
      <c r="A260" s="19" t="s">
        <v>27</v>
      </c>
      <c r="B260" s="22" t="str">
        <f aca="false">IF(B254="","",VLOOKUP(B254,详细信息!A2:M344,12,FALSE()))</f>
        <v/>
      </c>
      <c r="C260" s="22"/>
      <c r="D260" s="22"/>
      <c r="E260" s="22"/>
      <c r="F260" s="22"/>
      <c r="G260" s="22"/>
    </row>
    <row r="261" customFormat="false" ht="23" hidden="false" customHeight="true" outlineLevel="0" collapsed="false">
      <c r="A261" s="23" t="s">
        <v>28</v>
      </c>
      <c r="B261" s="24" t="str">
        <f aca="false">IF(B254="","",VLOOKUP(B254,详细信息!A2:M344,13,FALSE()))</f>
        <v/>
      </c>
      <c r="C261" s="24"/>
      <c r="D261" s="24"/>
      <c r="E261" s="24"/>
      <c r="F261" s="24"/>
      <c r="G261" s="24"/>
    </row>
    <row r="262" customFormat="false" ht="23" hidden="false" customHeight="true" outlineLevel="0" collapsed="false">
      <c r="A262" s="14" t="s">
        <v>14</v>
      </c>
      <c r="B262" s="14"/>
      <c r="C262" s="14"/>
      <c r="D262" s="14"/>
      <c r="E262" s="14"/>
      <c r="F262" s="14"/>
      <c r="G262" s="14"/>
    </row>
    <row r="263" customFormat="false" ht="23" hidden="false" customHeight="true" outlineLevel="0" collapsed="false">
      <c r="A263" s="16" t="s">
        <v>15</v>
      </c>
      <c r="B263" s="17" t="str">
        <f aca="false">IF(详细信息!A32=0,"",详细信息!A32)</f>
        <v/>
      </c>
      <c r="C263" s="17"/>
      <c r="D263" s="16" t="s">
        <v>16</v>
      </c>
      <c r="E263" s="17" t="str">
        <f aca="false">IF(B263="","",VLOOKUP(B263,详细信息!A2:M354,2,FALSE()))</f>
        <v/>
      </c>
      <c r="F263" s="17"/>
      <c r="G263" s="18" t="s">
        <v>17</v>
      </c>
    </row>
    <row r="264" customFormat="false" ht="23" hidden="false" customHeight="true" outlineLevel="0" collapsed="false">
      <c r="A264" s="19" t="s">
        <v>18</v>
      </c>
      <c r="B264" s="20" t="str">
        <f aca="false">IF(B263="","",VLOOKUP(B263,详细信息!A2:M354,3,FALSE()))</f>
        <v/>
      </c>
      <c r="C264" s="20"/>
      <c r="D264" s="19" t="s">
        <v>19</v>
      </c>
      <c r="E264" s="20" t="str">
        <f aca="false">IF(B263="","",VLOOKUP(B263,详细信息!A2:M354,4,FALSE()))</f>
        <v/>
      </c>
      <c r="F264" s="20"/>
      <c r="G264" s="18"/>
    </row>
    <row r="265" customFormat="false" ht="23" hidden="false" customHeight="true" outlineLevel="0" collapsed="false">
      <c r="A265" s="19" t="s">
        <v>20</v>
      </c>
      <c r="B265" s="20" t="str">
        <f aca="false">IF(B263="","",VLOOKUP(B263,详细信息!A2:M354,5,FALSE()))</f>
        <v/>
      </c>
      <c r="C265" s="20"/>
      <c r="D265" s="19" t="s">
        <v>21</v>
      </c>
      <c r="E265" s="20" t="str">
        <f aca="false">IF(B263="","",VLOOKUP(B263,详细信息!A2:M354,6,FALSE()))</f>
        <v/>
      </c>
      <c r="F265" s="20"/>
      <c r="G265" s="18"/>
    </row>
    <row r="266" customFormat="false" ht="23" hidden="false" customHeight="true" outlineLevel="0" collapsed="false">
      <c r="A266" s="19" t="s">
        <v>22</v>
      </c>
      <c r="B266" s="20" t="str">
        <f aca="false">IF(B263="","",VLOOKUP(B263,详细信息!A2:M354,7,FALSE()))</f>
        <v/>
      </c>
      <c r="C266" s="20"/>
      <c r="D266" s="19" t="s">
        <v>23</v>
      </c>
      <c r="E266" s="20" t="str">
        <f aca="false">IF(B263="","",VLOOKUP(B263,详细信息!A2:M354,8,FALSE()))</f>
        <v/>
      </c>
      <c r="F266" s="20"/>
      <c r="G266" s="18"/>
    </row>
    <row r="267" customFormat="false" ht="23" hidden="false" customHeight="true" outlineLevel="0" collapsed="false">
      <c r="A267" s="21" t="s">
        <v>24</v>
      </c>
      <c r="B267" s="20" t="str">
        <f aca="false">IF(B263="","",VLOOKUP(B263,详细信息!A2:M354,9,FALSE()))</f>
        <v/>
      </c>
      <c r="C267" s="20"/>
      <c r="D267" s="21" t="s">
        <v>25</v>
      </c>
      <c r="E267" s="20" t="str">
        <f aca="false">IF(B263="","",VLOOKUP(B263,详细信息!A2:M354,10,FALSE()))</f>
        <v/>
      </c>
      <c r="F267" s="20"/>
      <c r="G267" s="18"/>
    </row>
    <row r="268" customFormat="false" ht="23" hidden="false" customHeight="true" outlineLevel="0" collapsed="false">
      <c r="A268" s="21" t="s">
        <v>26</v>
      </c>
      <c r="B268" s="22" t="str">
        <f aca="false">IF(B263="","",VLOOKUP(B263,详细信息!A2:M354,11,FALSE()))</f>
        <v/>
      </c>
      <c r="C268" s="22"/>
      <c r="D268" s="22"/>
      <c r="E268" s="22"/>
      <c r="F268" s="22"/>
      <c r="G268" s="22"/>
    </row>
    <row r="269" customFormat="false" ht="23" hidden="false" customHeight="true" outlineLevel="0" collapsed="false">
      <c r="A269" s="19" t="s">
        <v>27</v>
      </c>
      <c r="B269" s="22" t="str">
        <f aca="false">IF(B263="","",VLOOKUP(B263,详细信息!A2:M354,12,FALSE()))</f>
        <v/>
      </c>
      <c r="C269" s="22"/>
      <c r="D269" s="22"/>
      <c r="E269" s="22"/>
      <c r="F269" s="22"/>
      <c r="G269" s="22"/>
    </row>
    <row r="270" customFormat="false" ht="23" hidden="false" customHeight="true" outlineLevel="0" collapsed="false">
      <c r="A270" s="23" t="s">
        <v>28</v>
      </c>
      <c r="B270" s="24" t="str">
        <f aca="false">IF(B263="","",VLOOKUP(B263,详细信息!A2:M354,13,FALSE()))</f>
        <v/>
      </c>
      <c r="C270" s="24"/>
      <c r="D270" s="24"/>
      <c r="E270" s="24"/>
      <c r="F270" s="24"/>
      <c r="G270" s="24"/>
    </row>
    <row r="271" customFormat="false" ht="23" hidden="false" customHeight="true" outlineLevel="0" collapsed="false">
      <c r="A271" s="14" t="s">
        <v>14</v>
      </c>
      <c r="B271" s="14"/>
      <c r="C271" s="14"/>
      <c r="D271" s="14"/>
      <c r="E271" s="14"/>
      <c r="F271" s="14"/>
      <c r="G271" s="14"/>
    </row>
    <row r="272" customFormat="false" ht="23" hidden="false" customHeight="true" outlineLevel="0" collapsed="false">
      <c r="A272" s="16" t="s">
        <v>15</v>
      </c>
      <c r="B272" s="17" t="str">
        <f aca="false">IF(详细信息!A33=0,"",详细信息!A33)</f>
        <v/>
      </c>
      <c r="C272" s="17"/>
      <c r="D272" s="16" t="s">
        <v>16</v>
      </c>
      <c r="E272" s="17" t="str">
        <f aca="false">IF(B272="","",VLOOKUP(B272,详细信息!A2:M363,2,FALSE()))</f>
        <v/>
      </c>
      <c r="F272" s="17"/>
      <c r="G272" s="18" t="s">
        <v>17</v>
      </c>
    </row>
    <row r="273" customFormat="false" ht="23" hidden="false" customHeight="true" outlineLevel="0" collapsed="false">
      <c r="A273" s="19" t="s">
        <v>18</v>
      </c>
      <c r="B273" s="20" t="str">
        <f aca="false">IF(B272="","",VLOOKUP(B272,详细信息!A2:M363,3,FALSE()))</f>
        <v/>
      </c>
      <c r="C273" s="20"/>
      <c r="D273" s="19" t="s">
        <v>19</v>
      </c>
      <c r="E273" s="20" t="str">
        <f aca="false">IF(B272="","",VLOOKUP(B272,详细信息!A2:M363,4,FALSE()))</f>
        <v/>
      </c>
      <c r="F273" s="20"/>
      <c r="G273" s="18"/>
    </row>
    <row r="274" customFormat="false" ht="23" hidden="false" customHeight="true" outlineLevel="0" collapsed="false">
      <c r="A274" s="19" t="s">
        <v>20</v>
      </c>
      <c r="B274" s="20" t="str">
        <f aca="false">IF(B272="","",VLOOKUP(B272,详细信息!A2:M363,5,FALSE()))</f>
        <v/>
      </c>
      <c r="C274" s="20"/>
      <c r="D274" s="19" t="s">
        <v>21</v>
      </c>
      <c r="E274" s="20" t="str">
        <f aca="false">IF(B272="","",VLOOKUP(B272,详细信息!A2:M363,6,FALSE()))</f>
        <v/>
      </c>
      <c r="F274" s="20"/>
      <c r="G274" s="18"/>
    </row>
    <row r="275" customFormat="false" ht="23" hidden="false" customHeight="true" outlineLevel="0" collapsed="false">
      <c r="A275" s="19" t="s">
        <v>22</v>
      </c>
      <c r="B275" s="20" t="str">
        <f aca="false">IF(B272="","",VLOOKUP(B272,详细信息!A2:M363,7,FALSE()))</f>
        <v/>
      </c>
      <c r="C275" s="20"/>
      <c r="D275" s="19" t="s">
        <v>23</v>
      </c>
      <c r="E275" s="20" t="str">
        <f aca="false">IF(B272="","",VLOOKUP(B272,详细信息!A2:M363,8,FALSE()))</f>
        <v/>
      </c>
      <c r="F275" s="20"/>
      <c r="G275" s="18"/>
    </row>
    <row r="276" customFormat="false" ht="23" hidden="false" customHeight="true" outlineLevel="0" collapsed="false">
      <c r="A276" s="21" t="s">
        <v>24</v>
      </c>
      <c r="B276" s="20" t="str">
        <f aca="false">IF(B272="","",VLOOKUP(B272,详细信息!A2:M363,9,FALSE()))</f>
        <v/>
      </c>
      <c r="C276" s="20"/>
      <c r="D276" s="21" t="s">
        <v>25</v>
      </c>
      <c r="E276" s="20" t="str">
        <f aca="false">IF(B272="","",VLOOKUP(B272,详细信息!A2:M363,10,FALSE()))</f>
        <v/>
      </c>
      <c r="F276" s="20"/>
      <c r="G276" s="18"/>
    </row>
    <row r="277" customFormat="false" ht="23" hidden="false" customHeight="true" outlineLevel="0" collapsed="false">
      <c r="A277" s="21" t="s">
        <v>26</v>
      </c>
      <c r="B277" s="22" t="str">
        <f aca="false">IF(B272="","",VLOOKUP(B272,详细信息!A2:M363,11,FALSE()))</f>
        <v/>
      </c>
      <c r="C277" s="22"/>
      <c r="D277" s="22"/>
      <c r="E277" s="22"/>
      <c r="F277" s="22"/>
      <c r="G277" s="22"/>
    </row>
    <row r="278" customFormat="false" ht="23" hidden="false" customHeight="true" outlineLevel="0" collapsed="false">
      <c r="A278" s="19" t="s">
        <v>27</v>
      </c>
      <c r="B278" s="22" t="str">
        <f aca="false">IF(B272="","",VLOOKUP(B272,详细信息!A2:M363,12,FALSE()))</f>
        <v/>
      </c>
      <c r="C278" s="22"/>
      <c r="D278" s="22"/>
      <c r="E278" s="22"/>
      <c r="F278" s="22"/>
      <c r="G278" s="22"/>
    </row>
    <row r="279" customFormat="false" ht="23" hidden="false" customHeight="true" outlineLevel="0" collapsed="false">
      <c r="A279" s="23" t="s">
        <v>28</v>
      </c>
      <c r="B279" s="24" t="str">
        <f aca="false">IF(B272="","",VLOOKUP(B272,详细信息!A2:M363,13,FALSE()))</f>
        <v/>
      </c>
      <c r="C279" s="24"/>
      <c r="D279" s="24"/>
      <c r="E279" s="24"/>
      <c r="F279" s="24"/>
      <c r="G279" s="24"/>
    </row>
    <row r="280" customFormat="false" ht="23" hidden="false" customHeight="true" outlineLevel="0" collapsed="false">
      <c r="A280" s="14" t="s">
        <v>14</v>
      </c>
      <c r="B280" s="14"/>
      <c r="C280" s="14"/>
      <c r="D280" s="14"/>
      <c r="E280" s="14"/>
      <c r="F280" s="14"/>
      <c r="G280" s="14"/>
    </row>
    <row r="281" customFormat="false" ht="23" hidden="false" customHeight="true" outlineLevel="0" collapsed="false">
      <c r="A281" s="16" t="s">
        <v>15</v>
      </c>
      <c r="B281" s="17" t="str">
        <f aca="false">IF(详细信息!A34=0,"",详细信息!A34)</f>
        <v/>
      </c>
      <c r="C281" s="17"/>
      <c r="D281" s="16" t="s">
        <v>16</v>
      </c>
      <c r="E281" s="17" t="str">
        <f aca="false">IF(B281="","",VLOOKUP(B281,详细信息!A2:M373,2,FALSE()))</f>
        <v/>
      </c>
      <c r="F281" s="17"/>
      <c r="G281" s="18" t="s">
        <v>17</v>
      </c>
    </row>
    <row r="282" customFormat="false" ht="23" hidden="false" customHeight="true" outlineLevel="0" collapsed="false">
      <c r="A282" s="19" t="s">
        <v>18</v>
      </c>
      <c r="B282" s="20" t="str">
        <f aca="false">IF(B281="","",VLOOKUP(B281,详细信息!A2:M373,3,FALSE()))</f>
        <v/>
      </c>
      <c r="C282" s="20"/>
      <c r="D282" s="19" t="s">
        <v>19</v>
      </c>
      <c r="E282" s="20" t="str">
        <f aca="false">IF(B281="","",VLOOKUP(B281,详细信息!A2:M373,4,FALSE()))</f>
        <v/>
      </c>
      <c r="F282" s="20"/>
      <c r="G282" s="18"/>
    </row>
    <row r="283" customFormat="false" ht="23" hidden="false" customHeight="true" outlineLevel="0" collapsed="false">
      <c r="A283" s="19" t="s">
        <v>20</v>
      </c>
      <c r="B283" s="20" t="str">
        <f aca="false">IF(B281="","",VLOOKUP(B281,详细信息!A2:M373,5,FALSE()))</f>
        <v/>
      </c>
      <c r="C283" s="20"/>
      <c r="D283" s="19" t="s">
        <v>21</v>
      </c>
      <c r="E283" s="20" t="str">
        <f aca="false">IF(B281="","",VLOOKUP(B281,详细信息!A2:M373,6,FALSE()))</f>
        <v/>
      </c>
      <c r="F283" s="20"/>
      <c r="G283" s="18"/>
    </row>
    <row r="284" customFormat="false" ht="23" hidden="false" customHeight="true" outlineLevel="0" collapsed="false">
      <c r="A284" s="19" t="s">
        <v>22</v>
      </c>
      <c r="B284" s="20" t="str">
        <f aca="false">IF(B281="","",VLOOKUP(B281,详细信息!A2:M373,7,FALSE()))</f>
        <v/>
      </c>
      <c r="C284" s="20"/>
      <c r="D284" s="19" t="s">
        <v>23</v>
      </c>
      <c r="E284" s="20" t="str">
        <f aca="false">IF(B281="","",VLOOKUP(B281,详细信息!A2:M373,8,FALSE()))</f>
        <v/>
      </c>
      <c r="F284" s="20"/>
      <c r="G284" s="18"/>
    </row>
    <row r="285" customFormat="false" ht="23" hidden="false" customHeight="true" outlineLevel="0" collapsed="false">
      <c r="A285" s="21" t="s">
        <v>24</v>
      </c>
      <c r="B285" s="20" t="str">
        <f aca="false">IF(B281="","",VLOOKUP(B281,详细信息!A2:M373,9,FALSE()))</f>
        <v/>
      </c>
      <c r="C285" s="20"/>
      <c r="D285" s="21" t="s">
        <v>25</v>
      </c>
      <c r="E285" s="20" t="str">
        <f aca="false">IF(B281="","",VLOOKUP(B281,详细信息!A2:M373,10,FALSE()))</f>
        <v/>
      </c>
      <c r="F285" s="20"/>
      <c r="G285" s="18"/>
    </row>
    <row r="286" customFormat="false" ht="23" hidden="false" customHeight="true" outlineLevel="0" collapsed="false">
      <c r="A286" s="21" t="s">
        <v>26</v>
      </c>
      <c r="B286" s="22" t="str">
        <f aca="false">IF(B281="","",VLOOKUP(B281,详细信息!A2:M373,11,FALSE()))</f>
        <v/>
      </c>
      <c r="C286" s="22"/>
      <c r="D286" s="22"/>
      <c r="E286" s="22"/>
      <c r="F286" s="22"/>
      <c r="G286" s="22"/>
    </row>
    <row r="287" customFormat="false" ht="23" hidden="false" customHeight="true" outlineLevel="0" collapsed="false">
      <c r="A287" s="19" t="s">
        <v>27</v>
      </c>
      <c r="B287" s="22" t="str">
        <f aca="false">IF(B281="","",VLOOKUP(B281,详细信息!A2:M373,12,FALSE()))</f>
        <v/>
      </c>
      <c r="C287" s="22"/>
      <c r="D287" s="22"/>
      <c r="E287" s="22"/>
      <c r="F287" s="22"/>
      <c r="G287" s="22"/>
    </row>
    <row r="288" customFormat="false" ht="23" hidden="false" customHeight="true" outlineLevel="0" collapsed="false">
      <c r="A288" s="23" t="s">
        <v>28</v>
      </c>
      <c r="B288" s="24" t="str">
        <f aca="false">IF(B281="","",VLOOKUP(B281,详细信息!A2:M373,13,FALSE()))</f>
        <v/>
      </c>
      <c r="C288" s="24"/>
      <c r="D288" s="24"/>
      <c r="E288" s="24"/>
      <c r="F288" s="24"/>
      <c r="G288" s="24"/>
    </row>
    <row r="289" customFormat="false" ht="23" hidden="false" customHeight="true" outlineLevel="0" collapsed="false">
      <c r="A289" s="14" t="s">
        <v>14</v>
      </c>
      <c r="B289" s="14"/>
      <c r="C289" s="14"/>
      <c r="D289" s="14"/>
      <c r="E289" s="14"/>
      <c r="F289" s="14"/>
      <c r="G289" s="14"/>
    </row>
    <row r="290" customFormat="false" ht="23" hidden="false" customHeight="true" outlineLevel="0" collapsed="false">
      <c r="A290" s="16" t="s">
        <v>15</v>
      </c>
      <c r="B290" s="17" t="str">
        <f aca="false">IF(详细信息!A35=0,"",详细信息!A35)</f>
        <v/>
      </c>
      <c r="C290" s="17"/>
      <c r="D290" s="16" t="s">
        <v>16</v>
      </c>
      <c r="E290" s="17" t="str">
        <f aca="false">IF(B290="","",VLOOKUP(B290,详细信息!A2:M382,2,FALSE()))</f>
        <v/>
      </c>
      <c r="F290" s="17"/>
      <c r="G290" s="18" t="s">
        <v>17</v>
      </c>
    </row>
    <row r="291" customFormat="false" ht="23" hidden="false" customHeight="true" outlineLevel="0" collapsed="false">
      <c r="A291" s="19" t="s">
        <v>18</v>
      </c>
      <c r="B291" s="20" t="str">
        <f aca="false">IF(B290="","",VLOOKUP(B290,详细信息!A2:M382,3,FALSE()))</f>
        <v/>
      </c>
      <c r="C291" s="20"/>
      <c r="D291" s="19" t="s">
        <v>19</v>
      </c>
      <c r="E291" s="20" t="str">
        <f aca="false">IF(B290="","",VLOOKUP(B290,详细信息!A2:M382,4,FALSE()))</f>
        <v/>
      </c>
      <c r="F291" s="20"/>
      <c r="G291" s="18"/>
    </row>
    <row r="292" customFormat="false" ht="23" hidden="false" customHeight="true" outlineLevel="0" collapsed="false">
      <c r="A292" s="19" t="s">
        <v>20</v>
      </c>
      <c r="B292" s="20" t="str">
        <f aca="false">IF(B290="","",VLOOKUP(B290,详细信息!A2:M382,5,FALSE()))</f>
        <v/>
      </c>
      <c r="C292" s="20"/>
      <c r="D292" s="19" t="s">
        <v>21</v>
      </c>
      <c r="E292" s="20" t="str">
        <f aca="false">IF(B290="","",VLOOKUP(B290,详细信息!A2:M382,6,FALSE()))</f>
        <v/>
      </c>
      <c r="F292" s="20"/>
      <c r="G292" s="18"/>
    </row>
    <row r="293" customFormat="false" ht="23" hidden="false" customHeight="true" outlineLevel="0" collapsed="false">
      <c r="A293" s="19" t="s">
        <v>22</v>
      </c>
      <c r="B293" s="20" t="str">
        <f aca="false">IF(B290="","",VLOOKUP(B290,详细信息!A2:M382,7,FALSE()))</f>
        <v/>
      </c>
      <c r="C293" s="20"/>
      <c r="D293" s="19" t="s">
        <v>23</v>
      </c>
      <c r="E293" s="20" t="str">
        <f aca="false">IF(B290="","",VLOOKUP(B290,详细信息!A2:M382,8,FALSE()))</f>
        <v/>
      </c>
      <c r="F293" s="20"/>
      <c r="G293" s="18"/>
    </row>
    <row r="294" customFormat="false" ht="23" hidden="false" customHeight="true" outlineLevel="0" collapsed="false">
      <c r="A294" s="21" t="s">
        <v>24</v>
      </c>
      <c r="B294" s="20" t="str">
        <f aca="false">IF(B290="","",VLOOKUP(B290,详细信息!A2:M382,9,FALSE()))</f>
        <v/>
      </c>
      <c r="C294" s="20"/>
      <c r="D294" s="21" t="s">
        <v>25</v>
      </c>
      <c r="E294" s="20" t="str">
        <f aca="false">IF(B290="","",VLOOKUP(B290,详细信息!A2:M382,10,FALSE()))</f>
        <v/>
      </c>
      <c r="F294" s="20"/>
      <c r="G294" s="18"/>
    </row>
    <row r="295" customFormat="false" ht="23" hidden="false" customHeight="true" outlineLevel="0" collapsed="false">
      <c r="A295" s="21" t="s">
        <v>26</v>
      </c>
      <c r="B295" s="22" t="str">
        <f aca="false">IF(B290="","",VLOOKUP(B290,详细信息!A2:M382,11,FALSE()))</f>
        <v/>
      </c>
      <c r="C295" s="22"/>
      <c r="D295" s="22"/>
      <c r="E295" s="22"/>
      <c r="F295" s="22"/>
      <c r="G295" s="22"/>
    </row>
    <row r="296" customFormat="false" ht="23" hidden="false" customHeight="true" outlineLevel="0" collapsed="false">
      <c r="A296" s="19" t="s">
        <v>27</v>
      </c>
      <c r="B296" s="22" t="str">
        <f aca="false">IF(B290="","",VLOOKUP(B290,详细信息!A2:M382,12,FALSE()))</f>
        <v/>
      </c>
      <c r="C296" s="22"/>
      <c r="D296" s="22"/>
      <c r="E296" s="22"/>
      <c r="F296" s="22"/>
      <c r="G296" s="22"/>
    </row>
    <row r="297" customFormat="false" ht="23" hidden="false" customHeight="true" outlineLevel="0" collapsed="false">
      <c r="A297" s="23" t="s">
        <v>28</v>
      </c>
      <c r="B297" s="24" t="str">
        <f aca="false">IF(B290="","",VLOOKUP(B290,详细信息!A2:M382,13,FALSE()))</f>
        <v/>
      </c>
      <c r="C297" s="24"/>
      <c r="D297" s="24"/>
      <c r="E297" s="24"/>
      <c r="F297" s="24"/>
      <c r="G297" s="24"/>
    </row>
    <row r="298" customFormat="false" ht="23" hidden="false" customHeight="true" outlineLevel="0" collapsed="false">
      <c r="A298" s="14" t="s">
        <v>14</v>
      </c>
      <c r="B298" s="14"/>
      <c r="C298" s="14"/>
      <c r="D298" s="14"/>
      <c r="E298" s="14"/>
      <c r="F298" s="14"/>
      <c r="G298" s="14"/>
    </row>
    <row r="299" customFormat="false" ht="23" hidden="false" customHeight="true" outlineLevel="0" collapsed="false">
      <c r="A299" s="16" t="s">
        <v>15</v>
      </c>
      <c r="B299" s="17" t="str">
        <f aca="false">IF(详细信息!A36=0,"",详细信息!A36)</f>
        <v/>
      </c>
      <c r="C299" s="17"/>
      <c r="D299" s="16" t="s">
        <v>16</v>
      </c>
      <c r="E299" s="17" t="str">
        <f aca="false">IF(B299="","",VLOOKUP(B299,详细信息!A2:M391,2,FALSE()))</f>
        <v/>
      </c>
      <c r="F299" s="17"/>
      <c r="G299" s="18" t="s">
        <v>17</v>
      </c>
    </row>
    <row r="300" customFormat="false" ht="23" hidden="false" customHeight="true" outlineLevel="0" collapsed="false">
      <c r="A300" s="19" t="s">
        <v>18</v>
      </c>
      <c r="B300" s="20" t="str">
        <f aca="false">IF(B299="","",VLOOKUP(B299,详细信息!A2:M391,3,FALSE()))</f>
        <v/>
      </c>
      <c r="C300" s="20"/>
      <c r="D300" s="19" t="s">
        <v>19</v>
      </c>
      <c r="E300" s="20" t="str">
        <f aca="false">IF(B299="","",VLOOKUP(B299,详细信息!A2:M391,4,FALSE()))</f>
        <v/>
      </c>
      <c r="F300" s="20"/>
      <c r="G300" s="18"/>
    </row>
    <row r="301" customFormat="false" ht="23" hidden="false" customHeight="true" outlineLevel="0" collapsed="false">
      <c r="A301" s="19" t="s">
        <v>20</v>
      </c>
      <c r="B301" s="20" t="str">
        <f aca="false">IF(B299="","",VLOOKUP(B299,详细信息!A2:M391,5,FALSE()))</f>
        <v/>
      </c>
      <c r="C301" s="20"/>
      <c r="D301" s="19" t="s">
        <v>21</v>
      </c>
      <c r="E301" s="20" t="str">
        <f aca="false">IF(B299="","",VLOOKUP(B299,详细信息!A2:M391,6,FALSE()))</f>
        <v/>
      </c>
      <c r="F301" s="20"/>
      <c r="G301" s="18"/>
    </row>
    <row r="302" customFormat="false" ht="23" hidden="false" customHeight="true" outlineLevel="0" collapsed="false">
      <c r="A302" s="19" t="s">
        <v>22</v>
      </c>
      <c r="B302" s="20" t="str">
        <f aca="false">IF(B299="","",VLOOKUP(B299,详细信息!A2:M391,7,FALSE()))</f>
        <v/>
      </c>
      <c r="C302" s="20"/>
      <c r="D302" s="19" t="s">
        <v>23</v>
      </c>
      <c r="E302" s="20" t="str">
        <f aca="false">IF(B299="","",VLOOKUP(B299,详细信息!A2:M391,8,FALSE()))</f>
        <v/>
      </c>
      <c r="F302" s="20"/>
      <c r="G302" s="18"/>
    </row>
    <row r="303" customFormat="false" ht="23" hidden="false" customHeight="true" outlineLevel="0" collapsed="false">
      <c r="A303" s="21" t="s">
        <v>24</v>
      </c>
      <c r="B303" s="20" t="str">
        <f aca="false">IF(B299="","",VLOOKUP(B299,详细信息!A2:M391,9,FALSE()))</f>
        <v/>
      </c>
      <c r="C303" s="20"/>
      <c r="D303" s="21" t="s">
        <v>25</v>
      </c>
      <c r="E303" s="20" t="str">
        <f aca="false">IF(B299="","",VLOOKUP(B299,详细信息!A2:M391,10,FALSE()))</f>
        <v/>
      </c>
      <c r="F303" s="20"/>
      <c r="G303" s="18"/>
    </row>
    <row r="304" customFormat="false" ht="23" hidden="false" customHeight="true" outlineLevel="0" collapsed="false">
      <c r="A304" s="21" t="s">
        <v>26</v>
      </c>
      <c r="B304" s="22" t="str">
        <f aca="false">IF(B299="","",VLOOKUP(B299,详细信息!A2:M391,11,FALSE()))</f>
        <v/>
      </c>
      <c r="C304" s="22"/>
      <c r="D304" s="22"/>
      <c r="E304" s="22"/>
      <c r="F304" s="22"/>
      <c r="G304" s="22"/>
    </row>
    <row r="305" customFormat="false" ht="23" hidden="false" customHeight="true" outlineLevel="0" collapsed="false">
      <c r="A305" s="19" t="s">
        <v>27</v>
      </c>
      <c r="B305" s="22" t="str">
        <f aca="false">IF(B299="","",VLOOKUP(B299,详细信息!A2:M391,12,FALSE()))</f>
        <v/>
      </c>
      <c r="C305" s="22"/>
      <c r="D305" s="22"/>
      <c r="E305" s="22"/>
      <c r="F305" s="22"/>
      <c r="G305" s="22"/>
    </row>
    <row r="306" customFormat="false" ht="23" hidden="false" customHeight="true" outlineLevel="0" collapsed="false">
      <c r="A306" s="23" t="s">
        <v>28</v>
      </c>
      <c r="B306" s="24" t="str">
        <f aca="false">IF(B299="","",VLOOKUP(B299,详细信息!A2:M391,13,FALSE()))</f>
        <v/>
      </c>
      <c r="C306" s="24"/>
      <c r="D306" s="24"/>
      <c r="E306" s="24"/>
      <c r="F306" s="24"/>
      <c r="G306" s="24"/>
    </row>
    <row r="307" customFormat="false" ht="23" hidden="false" customHeight="true" outlineLevel="0" collapsed="false">
      <c r="A307" s="14" t="s">
        <v>14</v>
      </c>
      <c r="B307" s="14"/>
      <c r="C307" s="14"/>
      <c r="D307" s="14"/>
      <c r="E307" s="14"/>
      <c r="F307" s="14"/>
      <c r="G307" s="14"/>
    </row>
    <row r="308" customFormat="false" ht="23" hidden="false" customHeight="true" outlineLevel="0" collapsed="false">
      <c r="A308" s="16" t="s">
        <v>15</v>
      </c>
      <c r="B308" s="17" t="str">
        <f aca="false">IF(详细信息!A37=0,"",详细信息!A37)</f>
        <v/>
      </c>
      <c r="C308" s="17"/>
      <c r="D308" s="16" t="s">
        <v>16</v>
      </c>
      <c r="E308" s="17" t="str">
        <f aca="false">IF(B308="","",VLOOKUP(B308,详细信息!A11:M400,2,FALSE()))</f>
        <v/>
      </c>
      <c r="F308" s="17"/>
      <c r="G308" s="18" t="s">
        <v>17</v>
      </c>
    </row>
    <row r="309" customFormat="false" ht="23" hidden="false" customHeight="true" outlineLevel="0" collapsed="false">
      <c r="A309" s="19" t="s">
        <v>18</v>
      </c>
      <c r="B309" s="20" t="str">
        <f aca="false">IF(B308="","",VLOOKUP(B308,详细信息!A11:M400,3,FALSE()))</f>
        <v/>
      </c>
      <c r="C309" s="20"/>
      <c r="D309" s="19" t="s">
        <v>19</v>
      </c>
      <c r="E309" s="20" t="str">
        <f aca="false">IF(B308="","",VLOOKUP(B308,详细信息!A11:M400,4,FALSE()))</f>
        <v/>
      </c>
      <c r="F309" s="20"/>
      <c r="G309" s="18"/>
    </row>
    <row r="310" customFormat="false" ht="23" hidden="false" customHeight="true" outlineLevel="0" collapsed="false">
      <c r="A310" s="19" t="s">
        <v>20</v>
      </c>
      <c r="B310" s="20" t="str">
        <f aca="false">IF(B308="","",VLOOKUP(B308,详细信息!A11:M400,5,FALSE()))</f>
        <v/>
      </c>
      <c r="C310" s="20"/>
      <c r="D310" s="19" t="s">
        <v>21</v>
      </c>
      <c r="E310" s="20" t="str">
        <f aca="false">IF(B308="","",VLOOKUP(B308,详细信息!A11:M400,6,FALSE()))</f>
        <v/>
      </c>
      <c r="F310" s="20"/>
      <c r="G310" s="18"/>
    </row>
    <row r="311" customFormat="false" ht="23" hidden="false" customHeight="true" outlineLevel="0" collapsed="false">
      <c r="A311" s="19" t="s">
        <v>22</v>
      </c>
      <c r="B311" s="20" t="str">
        <f aca="false">IF(B308="","",VLOOKUP(B308,详细信息!A11:M400,7,FALSE()))</f>
        <v/>
      </c>
      <c r="C311" s="20"/>
      <c r="D311" s="19" t="s">
        <v>23</v>
      </c>
      <c r="E311" s="20" t="str">
        <f aca="false">IF(B308="","",VLOOKUP(B308,详细信息!A11:M400,8,FALSE()))</f>
        <v/>
      </c>
      <c r="F311" s="20"/>
      <c r="G311" s="18"/>
    </row>
    <row r="312" customFormat="false" ht="23" hidden="false" customHeight="true" outlineLevel="0" collapsed="false">
      <c r="A312" s="21" t="s">
        <v>24</v>
      </c>
      <c r="B312" s="20" t="str">
        <f aca="false">IF(B308="","",VLOOKUP(B308,详细信息!A11:M400,9,FALSE()))</f>
        <v/>
      </c>
      <c r="C312" s="20"/>
      <c r="D312" s="21" t="s">
        <v>25</v>
      </c>
      <c r="E312" s="20" t="str">
        <f aca="false">IF(B308="","",VLOOKUP(B308,详细信息!A11:M400,10,FALSE()))</f>
        <v/>
      </c>
      <c r="F312" s="20"/>
      <c r="G312" s="18"/>
    </row>
    <row r="313" customFormat="false" ht="23" hidden="false" customHeight="true" outlineLevel="0" collapsed="false">
      <c r="A313" s="21" t="s">
        <v>26</v>
      </c>
      <c r="B313" s="22" t="str">
        <f aca="false">IF(B308="","",VLOOKUP(B308,详细信息!A11:M400,11,FALSE()))</f>
        <v/>
      </c>
      <c r="C313" s="22"/>
      <c r="D313" s="22"/>
      <c r="E313" s="22"/>
      <c r="F313" s="22"/>
      <c r="G313" s="22"/>
    </row>
    <row r="314" customFormat="false" ht="23" hidden="false" customHeight="true" outlineLevel="0" collapsed="false">
      <c r="A314" s="19" t="s">
        <v>27</v>
      </c>
      <c r="B314" s="22" t="str">
        <f aca="false">IF(B308="","",VLOOKUP(B308,详细信息!A11:M400,12,FALSE()))</f>
        <v/>
      </c>
      <c r="C314" s="22"/>
      <c r="D314" s="22"/>
      <c r="E314" s="22"/>
      <c r="F314" s="22"/>
      <c r="G314" s="22"/>
    </row>
    <row r="315" customFormat="false" ht="23" hidden="false" customHeight="true" outlineLevel="0" collapsed="false">
      <c r="A315" s="23" t="s">
        <v>28</v>
      </c>
      <c r="B315" s="24" t="str">
        <f aca="false">IF(B308="","",VLOOKUP(B308,详细信息!A11:M400,13,FALSE()))</f>
        <v/>
      </c>
      <c r="C315" s="24"/>
      <c r="D315" s="24"/>
      <c r="E315" s="24"/>
      <c r="F315" s="24"/>
      <c r="G315" s="24"/>
    </row>
  </sheetData>
  <mergeCells count="525">
    <mergeCell ref="A1:G1"/>
    <mergeCell ref="B2:C2"/>
    <mergeCell ref="E2:F2"/>
    <mergeCell ref="G2:G6"/>
    <mergeCell ref="B3:C3"/>
    <mergeCell ref="E3:F3"/>
    <mergeCell ref="B4:C4"/>
    <mergeCell ref="E4:F4"/>
    <mergeCell ref="B5:C5"/>
    <mergeCell ref="E5:F5"/>
    <mergeCell ref="B6:C6"/>
    <mergeCell ref="E6:F6"/>
    <mergeCell ref="B7:G7"/>
    <mergeCell ref="B8:G8"/>
    <mergeCell ref="B9:G9"/>
    <mergeCell ref="A10:G10"/>
    <mergeCell ref="B11:C11"/>
    <mergeCell ref="E11:F11"/>
    <mergeCell ref="G11:G15"/>
    <mergeCell ref="B12:C12"/>
    <mergeCell ref="E12:F12"/>
    <mergeCell ref="B13:C13"/>
    <mergeCell ref="E13:F13"/>
    <mergeCell ref="B14:C14"/>
    <mergeCell ref="E14:F14"/>
    <mergeCell ref="B15:C15"/>
    <mergeCell ref="E15:F15"/>
    <mergeCell ref="B16:G16"/>
    <mergeCell ref="B17:G17"/>
    <mergeCell ref="B18:G18"/>
    <mergeCell ref="A19:G19"/>
    <mergeCell ref="B20:C20"/>
    <mergeCell ref="E20:F20"/>
    <mergeCell ref="G20:G24"/>
    <mergeCell ref="B21:C21"/>
    <mergeCell ref="E21:F21"/>
    <mergeCell ref="B22:C22"/>
    <mergeCell ref="E22:F22"/>
    <mergeCell ref="B23:C23"/>
    <mergeCell ref="E23:F23"/>
    <mergeCell ref="B24:C24"/>
    <mergeCell ref="E24:F24"/>
    <mergeCell ref="B25:G25"/>
    <mergeCell ref="B26:G26"/>
    <mergeCell ref="B27:G27"/>
    <mergeCell ref="A28:G28"/>
    <mergeCell ref="B29:C29"/>
    <mergeCell ref="E29:F29"/>
    <mergeCell ref="G29:G33"/>
    <mergeCell ref="B30:C30"/>
    <mergeCell ref="E30:F30"/>
    <mergeCell ref="B31:C31"/>
    <mergeCell ref="E31:F31"/>
    <mergeCell ref="B32:C32"/>
    <mergeCell ref="E32:F32"/>
    <mergeCell ref="B33:C33"/>
    <mergeCell ref="E33:F33"/>
    <mergeCell ref="B34:G34"/>
    <mergeCell ref="B35:G35"/>
    <mergeCell ref="B36:G36"/>
    <mergeCell ref="A37:G37"/>
    <mergeCell ref="B38:C38"/>
    <mergeCell ref="E38:F38"/>
    <mergeCell ref="G38:G42"/>
    <mergeCell ref="B39:C39"/>
    <mergeCell ref="E39:F39"/>
    <mergeCell ref="B40:C40"/>
    <mergeCell ref="E40:F40"/>
    <mergeCell ref="B41:C41"/>
    <mergeCell ref="E41:F41"/>
    <mergeCell ref="B42:C42"/>
    <mergeCell ref="E42:F42"/>
    <mergeCell ref="B43:G43"/>
    <mergeCell ref="B44:G44"/>
    <mergeCell ref="B45:G45"/>
    <mergeCell ref="A46:G46"/>
    <mergeCell ref="B47:C47"/>
    <mergeCell ref="E47:F47"/>
    <mergeCell ref="G47:G51"/>
    <mergeCell ref="B48:C48"/>
    <mergeCell ref="E48:F48"/>
    <mergeCell ref="B49:C49"/>
    <mergeCell ref="E49:F49"/>
    <mergeCell ref="B50:C50"/>
    <mergeCell ref="E50:F50"/>
    <mergeCell ref="B51:C51"/>
    <mergeCell ref="E51:F51"/>
    <mergeCell ref="B52:G52"/>
    <mergeCell ref="B53:G53"/>
    <mergeCell ref="B54:G54"/>
    <mergeCell ref="A55:G55"/>
    <mergeCell ref="B56:C56"/>
    <mergeCell ref="E56:F56"/>
    <mergeCell ref="G56:G60"/>
    <mergeCell ref="B57:C57"/>
    <mergeCell ref="E57:F57"/>
    <mergeCell ref="B58:C58"/>
    <mergeCell ref="E58:F58"/>
    <mergeCell ref="B59:C59"/>
    <mergeCell ref="E59:F59"/>
    <mergeCell ref="B60:C60"/>
    <mergeCell ref="E60:F60"/>
    <mergeCell ref="B61:G61"/>
    <mergeCell ref="B62:G62"/>
    <mergeCell ref="B63:G63"/>
    <mergeCell ref="A64:G64"/>
    <mergeCell ref="B65:C65"/>
    <mergeCell ref="E65:F65"/>
    <mergeCell ref="G65:G69"/>
    <mergeCell ref="B66:C66"/>
    <mergeCell ref="E66:F66"/>
    <mergeCell ref="B67:C67"/>
    <mergeCell ref="E67:F67"/>
    <mergeCell ref="B68:C68"/>
    <mergeCell ref="E68:F68"/>
    <mergeCell ref="B69:C69"/>
    <mergeCell ref="E69:F69"/>
    <mergeCell ref="B70:G70"/>
    <mergeCell ref="B71:G71"/>
    <mergeCell ref="B72:G72"/>
    <mergeCell ref="A73:G73"/>
    <mergeCell ref="B74:C74"/>
    <mergeCell ref="E74:F74"/>
    <mergeCell ref="G74:G78"/>
    <mergeCell ref="B75:C75"/>
    <mergeCell ref="E75:F75"/>
    <mergeCell ref="B76:C76"/>
    <mergeCell ref="E76:F76"/>
    <mergeCell ref="B77:C77"/>
    <mergeCell ref="E77:F77"/>
    <mergeCell ref="B78:C78"/>
    <mergeCell ref="E78:F78"/>
    <mergeCell ref="B79:G79"/>
    <mergeCell ref="B80:G80"/>
    <mergeCell ref="B81:G81"/>
    <mergeCell ref="A82:G82"/>
    <mergeCell ref="B83:C83"/>
    <mergeCell ref="E83:F83"/>
    <mergeCell ref="G83:G87"/>
    <mergeCell ref="B84:C84"/>
    <mergeCell ref="E84:F84"/>
    <mergeCell ref="B85:C85"/>
    <mergeCell ref="E85:F85"/>
    <mergeCell ref="B86:C86"/>
    <mergeCell ref="E86:F86"/>
    <mergeCell ref="B87:C87"/>
    <mergeCell ref="E87:F87"/>
    <mergeCell ref="B88:G88"/>
    <mergeCell ref="B89:G89"/>
    <mergeCell ref="B90:G90"/>
    <mergeCell ref="A91:G91"/>
    <mergeCell ref="B92:C92"/>
    <mergeCell ref="E92:F92"/>
    <mergeCell ref="G92:G96"/>
    <mergeCell ref="B93:C93"/>
    <mergeCell ref="E93:F93"/>
    <mergeCell ref="B94:C94"/>
    <mergeCell ref="E94:F94"/>
    <mergeCell ref="B95:C95"/>
    <mergeCell ref="E95:F95"/>
    <mergeCell ref="B96:C96"/>
    <mergeCell ref="E96:F96"/>
    <mergeCell ref="B97:G97"/>
    <mergeCell ref="B98:G98"/>
    <mergeCell ref="B99:G99"/>
    <mergeCell ref="A100:G100"/>
    <mergeCell ref="B101:C101"/>
    <mergeCell ref="E101:F101"/>
    <mergeCell ref="G101:G105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G106"/>
    <mergeCell ref="B107:G107"/>
    <mergeCell ref="B108:G108"/>
    <mergeCell ref="A109:G109"/>
    <mergeCell ref="B110:C110"/>
    <mergeCell ref="E110:F110"/>
    <mergeCell ref="G110:G114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G115"/>
    <mergeCell ref="B116:G116"/>
    <mergeCell ref="B117:G117"/>
    <mergeCell ref="A118:G118"/>
    <mergeCell ref="B119:C119"/>
    <mergeCell ref="E119:F119"/>
    <mergeCell ref="G119:G123"/>
    <mergeCell ref="B120:C120"/>
    <mergeCell ref="E120:F120"/>
    <mergeCell ref="B121:C121"/>
    <mergeCell ref="E121:F121"/>
    <mergeCell ref="B122:C122"/>
    <mergeCell ref="E122:F122"/>
    <mergeCell ref="B123:C123"/>
    <mergeCell ref="E123:F123"/>
    <mergeCell ref="B124:G124"/>
    <mergeCell ref="B125:G125"/>
    <mergeCell ref="B126:G126"/>
    <mergeCell ref="A127:G127"/>
    <mergeCell ref="B128:C128"/>
    <mergeCell ref="E128:F128"/>
    <mergeCell ref="G128:G132"/>
    <mergeCell ref="B129:C129"/>
    <mergeCell ref="E129:F129"/>
    <mergeCell ref="B130:C130"/>
    <mergeCell ref="E130:F130"/>
    <mergeCell ref="B131:C131"/>
    <mergeCell ref="E131:F131"/>
    <mergeCell ref="B132:C132"/>
    <mergeCell ref="E132:F132"/>
    <mergeCell ref="B133:G133"/>
    <mergeCell ref="B134:G134"/>
    <mergeCell ref="B135:G135"/>
    <mergeCell ref="A136:G136"/>
    <mergeCell ref="B137:C137"/>
    <mergeCell ref="E137:F137"/>
    <mergeCell ref="G137:G141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G142"/>
    <mergeCell ref="B143:G143"/>
    <mergeCell ref="B144:G144"/>
    <mergeCell ref="A145:G145"/>
    <mergeCell ref="B146:C146"/>
    <mergeCell ref="E146:F146"/>
    <mergeCell ref="G146:G150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G151"/>
    <mergeCell ref="B152:G152"/>
    <mergeCell ref="B153:G153"/>
    <mergeCell ref="A154:G154"/>
    <mergeCell ref="B155:C155"/>
    <mergeCell ref="E155:F155"/>
    <mergeCell ref="G155:G159"/>
    <mergeCell ref="B156:C156"/>
    <mergeCell ref="E156:F156"/>
    <mergeCell ref="B157:C157"/>
    <mergeCell ref="E157:F157"/>
    <mergeCell ref="B158:C158"/>
    <mergeCell ref="E158:F158"/>
    <mergeCell ref="B159:C159"/>
    <mergeCell ref="E159:F159"/>
    <mergeCell ref="B160:G160"/>
    <mergeCell ref="B161:G161"/>
    <mergeCell ref="B162:G162"/>
    <mergeCell ref="A163:G163"/>
    <mergeCell ref="B164:C164"/>
    <mergeCell ref="E164:F164"/>
    <mergeCell ref="G164:G168"/>
    <mergeCell ref="B165:C165"/>
    <mergeCell ref="E165:F165"/>
    <mergeCell ref="B166:C166"/>
    <mergeCell ref="E166:F166"/>
    <mergeCell ref="B167:C167"/>
    <mergeCell ref="E167:F167"/>
    <mergeCell ref="B168:C168"/>
    <mergeCell ref="E168:F168"/>
    <mergeCell ref="B169:G169"/>
    <mergeCell ref="B170:G170"/>
    <mergeCell ref="B171:G171"/>
    <mergeCell ref="A172:G172"/>
    <mergeCell ref="B173:C173"/>
    <mergeCell ref="E173:F173"/>
    <mergeCell ref="G173:G177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B178:G178"/>
    <mergeCell ref="B179:G179"/>
    <mergeCell ref="B180:G180"/>
    <mergeCell ref="A181:G181"/>
    <mergeCell ref="B182:C182"/>
    <mergeCell ref="E182:F182"/>
    <mergeCell ref="G182:G186"/>
    <mergeCell ref="B183:C183"/>
    <mergeCell ref="E183:F183"/>
    <mergeCell ref="B184:C184"/>
    <mergeCell ref="E184:F184"/>
    <mergeCell ref="B185:C185"/>
    <mergeCell ref="E185:F185"/>
    <mergeCell ref="B186:C186"/>
    <mergeCell ref="E186:F186"/>
    <mergeCell ref="B187:G187"/>
    <mergeCell ref="B188:G188"/>
    <mergeCell ref="B189:G189"/>
    <mergeCell ref="A190:G190"/>
    <mergeCell ref="B191:C191"/>
    <mergeCell ref="E191:F191"/>
    <mergeCell ref="G191:G195"/>
    <mergeCell ref="B192:C192"/>
    <mergeCell ref="E192:F192"/>
    <mergeCell ref="B193:C193"/>
    <mergeCell ref="E193:F193"/>
    <mergeCell ref="B194:C194"/>
    <mergeCell ref="E194:F194"/>
    <mergeCell ref="B195:C195"/>
    <mergeCell ref="E195:F195"/>
    <mergeCell ref="B196:G196"/>
    <mergeCell ref="B197:G197"/>
    <mergeCell ref="B198:G198"/>
    <mergeCell ref="A199:G199"/>
    <mergeCell ref="B200:C200"/>
    <mergeCell ref="E200:F200"/>
    <mergeCell ref="G200:G204"/>
    <mergeCell ref="B201:C201"/>
    <mergeCell ref="E201:F201"/>
    <mergeCell ref="B202:C202"/>
    <mergeCell ref="E202:F202"/>
    <mergeCell ref="B203:C203"/>
    <mergeCell ref="E203:F203"/>
    <mergeCell ref="B204:C204"/>
    <mergeCell ref="E204:F204"/>
    <mergeCell ref="B205:G205"/>
    <mergeCell ref="B206:G206"/>
    <mergeCell ref="B207:G207"/>
    <mergeCell ref="A208:G208"/>
    <mergeCell ref="B209:C209"/>
    <mergeCell ref="E209:F209"/>
    <mergeCell ref="G209:G213"/>
    <mergeCell ref="B210:C210"/>
    <mergeCell ref="E210:F210"/>
    <mergeCell ref="B211:C211"/>
    <mergeCell ref="E211:F211"/>
    <mergeCell ref="B212:C212"/>
    <mergeCell ref="E212:F212"/>
    <mergeCell ref="B213:C213"/>
    <mergeCell ref="E213:F213"/>
    <mergeCell ref="B214:G214"/>
    <mergeCell ref="B215:G215"/>
    <mergeCell ref="B216:G216"/>
    <mergeCell ref="A217:G217"/>
    <mergeCell ref="B218:C218"/>
    <mergeCell ref="E218:F218"/>
    <mergeCell ref="G218:G222"/>
    <mergeCell ref="B219:C219"/>
    <mergeCell ref="E219:F219"/>
    <mergeCell ref="B220:C220"/>
    <mergeCell ref="E220:F220"/>
    <mergeCell ref="B221:C221"/>
    <mergeCell ref="E221:F221"/>
    <mergeCell ref="B222:C222"/>
    <mergeCell ref="E222:F222"/>
    <mergeCell ref="B223:G223"/>
    <mergeCell ref="B224:G224"/>
    <mergeCell ref="B225:G225"/>
    <mergeCell ref="A226:G226"/>
    <mergeCell ref="B227:C227"/>
    <mergeCell ref="E227:F227"/>
    <mergeCell ref="G227:G231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2:G232"/>
    <mergeCell ref="B233:G233"/>
    <mergeCell ref="B234:G234"/>
    <mergeCell ref="A235:G235"/>
    <mergeCell ref="B236:C236"/>
    <mergeCell ref="E236:F236"/>
    <mergeCell ref="G236:G240"/>
    <mergeCell ref="B237:C237"/>
    <mergeCell ref="E237:F237"/>
    <mergeCell ref="B238:C238"/>
    <mergeCell ref="E238:F238"/>
    <mergeCell ref="B239:C239"/>
    <mergeCell ref="E239:F239"/>
    <mergeCell ref="B240:C240"/>
    <mergeCell ref="E240:F240"/>
    <mergeCell ref="B241:G241"/>
    <mergeCell ref="B242:G242"/>
    <mergeCell ref="B243:G243"/>
    <mergeCell ref="A244:G244"/>
    <mergeCell ref="B245:C245"/>
    <mergeCell ref="E245:F245"/>
    <mergeCell ref="G245:G249"/>
    <mergeCell ref="B246:C246"/>
    <mergeCell ref="E246:F246"/>
    <mergeCell ref="B247:C247"/>
    <mergeCell ref="E247:F247"/>
    <mergeCell ref="B248:C248"/>
    <mergeCell ref="E248:F248"/>
    <mergeCell ref="B249:C249"/>
    <mergeCell ref="E249:F249"/>
    <mergeCell ref="B250:G250"/>
    <mergeCell ref="B251:G251"/>
    <mergeCell ref="B252:G252"/>
    <mergeCell ref="A253:G253"/>
    <mergeCell ref="B254:C254"/>
    <mergeCell ref="E254:F254"/>
    <mergeCell ref="G254:G258"/>
    <mergeCell ref="B255:C255"/>
    <mergeCell ref="E255:F255"/>
    <mergeCell ref="B256:C256"/>
    <mergeCell ref="E256:F256"/>
    <mergeCell ref="B257:C257"/>
    <mergeCell ref="E257:F257"/>
    <mergeCell ref="B258:C258"/>
    <mergeCell ref="E258:F258"/>
    <mergeCell ref="B259:G259"/>
    <mergeCell ref="B260:G260"/>
    <mergeCell ref="B261:G261"/>
    <mergeCell ref="A262:G262"/>
    <mergeCell ref="B263:C263"/>
    <mergeCell ref="E263:F263"/>
    <mergeCell ref="G263:G267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G268"/>
    <mergeCell ref="B269:G269"/>
    <mergeCell ref="B270:G270"/>
    <mergeCell ref="A271:G271"/>
    <mergeCell ref="B272:C272"/>
    <mergeCell ref="E272:F272"/>
    <mergeCell ref="G272:G276"/>
    <mergeCell ref="B273:C273"/>
    <mergeCell ref="E273:F273"/>
    <mergeCell ref="B274:C274"/>
    <mergeCell ref="E274:F274"/>
    <mergeCell ref="B275:C275"/>
    <mergeCell ref="E275:F275"/>
    <mergeCell ref="B276:C276"/>
    <mergeCell ref="E276:F276"/>
    <mergeCell ref="B277:G277"/>
    <mergeCell ref="B278:G278"/>
    <mergeCell ref="B279:G279"/>
    <mergeCell ref="A280:G280"/>
    <mergeCell ref="B281:C281"/>
    <mergeCell ref="E281:F281"/>
    <mergeCell ref="G281:G285"/>
    <mergeCell ref="B282:C282"/>
    <mergeCell ref="E282:F282"/>
    <mergeCell ref="B283:C283"/>
    <mergeCell ref="E283:F283"/>
    <mergeCell ref="B284:C284"/>
    <mergeCell ref="E284:F284"/>
    <mergeCell ref="B285:C285"/>
    <mergeCell ref="E285:F285"/>
    <mergeCell ref="B286:G286"/>
    <mergeCell ref="B287:G287"/>
    <mergeCell ref="B288:G288"/>
    <mergeCell ref="A289:G289"/>
    <mergeCell ref="B290:C290"/>
    <mergeCell ref="E290:F290"/>
    <mergeCell ref="G290:G294"/>
    <mergeCell ref="B291:C291"/>
    <mergeCell ref="E291:F291"/>
    <mergeCell ref="B292:C292"/>
    <mergeCell ref="E292:F292"/>
    <mergeCell ref="B293:C293"/>
    <mergeCell ref="E293:F293"/>
    <mergeCell ref="B294:C294"/>
    <mergeCell ref="E294:F294"/>
    <mergeCell ref="B295:G295"/>
    <mergeCell ref="B296:G296"/>
    <mergeCell ref="B297:G297"/>
    <mergeCell ref="A298:G298"/>
    <mergeCell ref="B299:C299"/>
    <mergeCell ref="E299:F299"/>
    <mergeCell ref="G299:G303"/>
    <mergeCell ref="B300:C300"/>
    <mergeCell ref="E300:F300"/>
    <mergeCell ref="B301:C301"/>
    <mergeCell ref="E301:F301"/>
    <mergeCell ref="B302:C302"/>
    <mergeCell ref="E302:F302"/>
    <mergeCell ref="B303:C303"/>
    <mergeCell ref="E303:F303"/>
    <mergeCell ref="B304:G304"/>
    <mergeCell ref="B305:G305"/>
    <mergeCell ref="B306:G306"/>
    <mergeCell ref="A307:G307"/>
    <mergeCell ref="B308:C308"/>
    <mergeCell ref="E308:F308"/>
    <mergeCell ref="G308:G312"/>
    <mergeCell ref="B309:C309"/>
    <mergeCell ref="E309:F309"/>
    <mergeCell ref="B310:C310"/>
    <mergeCell ref="E310:F310"/>
    <mergeCell ref="B311:C311"/>
    <mergeCell ref="E311:F311"/>
    <mergeCell ref="B312:C312"/>
    <mergeCell ref="E312:F312"/>
    <mergeCell ref="B313:G313"/>
    <mergeCell ref="B314:G314"/>
    <mergeCell ref="B315:G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4:34:00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3</vt:lpwstr>
  </property>
</Properties>
</file>