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6.png" ContentType="image/png"/>
  <Override PartName="/xl/media/image55.png" ContentType="image/png"/>
  <Override PartName="/xl/media/image20.jpeg" ContentType="image/jpeg"/>
  <Override PartName="/xl/media/image54.jpeg" ContentType="image/jpeg"/>
  <Override PartName="/xl/media/image53.jpeg" ContentType="image/jpeg"/>
  <Override PartName="/xl/media/image51.png" ContentType="image/png"/>
  <Override PartName="/xl/media/image50.png" ContentType="image/png"/>
  <Override PartName="/xl/media/image46.png" ContentType="image/png"/>
  <Override PartName="/xl/media/image45.png" ContentType="image/png"/>
  <Override PartName="/xl/media/image43.png" ContentType="image/png"/>
  <Override PartName="/xl/media/image38.png" ContentType="image/png"/>
  <Override PartName="/xl/media/image57.png" ContentType="image/png"/>
  <Override PartName="/xl/media/image24.jpeg" ContentType="image/jpeg"/>
  <Override PartName="/xl/media/image59.png" ContentType="image/png"/>
  <Override PartName="/xl/media/image15.jpeg" ContentType="image/jpeg"/>
  <Override PartName="/xl/media/image64.png" ContentType="image/png"/>
  <Override PartName="/xl/media/image16.jpeg" ContentType="image/jpeg"/>
  <Override PartName="/xl/media/image18.jpeg" ContentType="image/jpeg"/>
  <Override PartName="/xl/media/image21.jpeg" ContentType="image/jpeg"/>
  <Override PartName="/xl/media/image65.png" ContentType="image/png"/>
  <Override PartName="/xl/media/image49.png" ContentType="image/png"/>
  <Override PartName="/xl/media/image12.png" ContentType="image/png"/>
  <Override PartName="/xl/media/image23.jpeg" ContentType="image/jpeg"/>
  <Override PartName="/xl/media/image42.png" ContentType="image/png"/>
  <Override PartName="/xl/media/image26.jpeg" ContentType="image/jpeg"/>
  <Override PartName="/xl/media/image72.png" ContentType="image/png"/>
  <Override PartName="/xl/media/image29.jpeg" ContentType="image/jpeg"/>
  <Override PartName="/xl/media/image60.png" ContentType="image/png"/>
  <Override PartName="/xl/media/image71.jpeg" ContentType="image/jpeg"/>
  <Override PartName="/xl/media/image1.png" ContentType="image/png"/>
  <Override PartName="/xl/media/image68.png" ContentType="image/png"/>
  <Override PartName="/xl/media/image61.png" ContentType="image/png"/>
  <Override PartName="/xl/media/image69.png" ContentType="image/png"/>
  <Override PartName="/xl/media/image25.jpeg" ContentType="image/jpeg"/>
  <Override PartName="/xl/media/image2.png" ContentType="image/png"/>
  <Override PartName="/xl/media/image14.jpeg" ContentType="image/jpeg"/>
  <Override PartName="/xl/media/image70.png" ContentType="image/png"/>
  <Override PartName="/xl/media/image67.png" ContentType="image/png"/>
  <Override PartName="/xl/media/image66.png" ContentType="image/png"/>
  <Override PartName="/xl/media/image17.jpeg" ContentType="image/jpeg"/>
  <Override PartName="/xl/media/image63.png" ContentType="image/png"/>
  <Override PartName="/xl/media/image62.png" ContentType="image/png"/>
  <Override PartName="/xl/media/image28.jpeg" ContentType="image/jpeg"/>
  <Override PartName="/xl/media/image4.png" ContentType="image/png"/>
  <Override PartName="/xl/media/image13.jpeg" ContentType="image/jpeg"/>
  <Override PartName="/xl/media/image44.png" ContentType="image/png"/>
  <Override PartName="/xl/media/image5.png" ContentType="image/png"/>
  <Override PartName="/xl/media/image27.jpeg" ContentType="image/jpeg"/>
  <Override PartName="/xl/media/image52.png" ContentType="image/png"/>
  <Override PartName="/xl/media/image35.jpeg" ContentType="image/jpeg"/>
  <Override PartName="/xl/media/image47.png" ContentType="image/png"/>
  <Override PartName="/xl/media/image6.png" ContentType="image/png"/>
  <Override PartName="/xl/media/image19.jpeg" ContentType="image/jpeg"/>
  <Override PartName="/xl/media/image11.png" ContentType="image/png"/>
  <Override PartName="/xl/media/image48.png" ContentType="image/png"/>
  <Override PartName="/xl/media/image22.jpeg" ContentType="image/jpeg"/>
  <Override PartName="/xl/media/image39.png" ContentType="image/png"/>
  <Override PartName="/xl/media/image7.png" ContentType="image/png"/>
  <Override PartName="/xl/media/image34.jpeg" ContentType="image/jpeg"/>
  <Override PartName="/xl/media/image37.png" ContentType="image/png"/>
  <Override PartName="/xl/media/image8.wmf" ContentType="image/x-wmf"/>
  <Override PartName="/xl/media/image40.png" ContentType="image/png"/>
  <Override PartName="/xl/media/image9.wmf" ContentType="image/x-wmf"/>
  <Override PartName="/xl/media/image3.jpeg" ContentType="image/jpeg"/>
  <Override PartName="/xl/media/image41.png" ContentType="image/png"/>
  <Override PartName="/xl/media/image30.jpeg" ContentType="image/jpeg"/>
  <Override PartName="/xl/media/image31.jpeg" ContentType="image/jpeg"/>
  <Override PartName="/xl/media/image32.jpeg" ContentType="image/jpeg"/>
  <Override PartName="/xl/media/image33.jpeg" ContentType="image/jpeg"/>
  <Override PartName="/xl/media/image10.png" ContentType="image/png"/>
  <Override PartName="/xl/media/image36.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万年历" sheetId="1" state="visible" r:id="rId2"/>
    <sheet name="Data" sheetId="2" state="hidden" r:id="rId3"/>
    <sheet name="月历图" sheetId="3" state="hidden" r:id="rId4"/>
    <sheet name="生肖图" sheetId="4" state="hidden" r:id="rId5"/>
  </sheets>
  <definedNames>
    <definedName function="false" hidden="false" localSheetId="0" name="_xlnm.Print_Area" vbProcedure="false">万年历!$C$9:$P$22</definedName>
    <definedName function="false" hidden="false" name="Aladdin" vbProcedure="false">万年历!$A$1</definedName>
    <definedName function="false" hidden="false" name="Date_Rng" vbProcedure="false">万年历!$C$11,万年历!$C$13,万年历!$C$15,万年历!$C$17,万年历!$C$19,万年历!$E$19,万年历!$G$19,万年历!$I$19,万年历!$K$19,万年历!$M$19,万年历!$O$19,万年历!$O$17,万年历!$M$17,万年历!$K$17,万年历!$I$17,万年历!$G$17,万年历!$E$17,万年历!$E$15,万年历!$E$13,万年历!$G$13,万年历!$G$15,万年历!$I$15,万年历!$I$13,万年历!$K$13,万年历!$K$15,万年历!$M$15,万年历!$M$13,万年历!$O$15,万年历!$O$13,万年历!$O$11,万年历!$M$11,万年历!$K$11,万年历!$I$11,万年历!$G$11,万年历!$E$11</definedName>
    <definedName function="false" hidden="false" name="Display_Year" vbProcedure="false">Data!$B$42</definedName>
    <definedName function="false" hidden="false" name="Hello" vbProcedure="false">万年历!$C$9</definedName>
    <definedName function="false" hidden="false" name="HighLight" vbProcedure="false">Data!$B$45</definedName>
    <definedName function="false" hidden="false" name="LastLine1" vbProcedure="false">万年历!$C$21</definedName>
    <definedName function="false" hidden="false" name="LOGO" vbProcedure="false">IF(显示月历插图,OFFSET(月历图!$A$1,月份-1,What),农历知识)</definedName>
    <definedName function="false" hidden="false" name="显示月历插图" vbProcedure="false">Data!$B$32</definedName>
    <definedName function="false" hidden="false" name="月份" vbProcedure="false">Data!$B$35</definedName>
    <definedName function="false" hidden="false" name="What" vbProcedure="false">(万年历!$A$4="PlayBoy")*2</definedName>
    <definedName function="false" hidden="false" name="农历知识" vbProcedure="false">月历图!$F$1</definedName>
    <definedName function="false" hidden="false" name="Mac" vbProcedure="false">#REF!</definedName>
    <definedName function="false" hidden="false" name="OffsetX" vbProcedure="false">IF(查询日期&gt;阴历下下月,查询日期-阴历下下月,X)</definedName>
    <definedName function="false" hidden="false" name="查询日期" vbProcedure="false">万年历!IV1</definedName>
    <definedName function="false" hidden="false" name="阴历下下月" vbProcedure="false">Data!$B$31</definedName>
    <definedName function="false" hidden="false" name="X" vbProcedure="false">IF(查询日期&gt;阴历下月,查询日期-阴历下月,IF(查询日期&lt;阴历本月,IF(查询日期&lt;DATE(1900,3,1),30,29)-阴历本月+查询日期,查询日期-阴历本月))</definedName>
    <definedName function="false" hidden="false" name="阴历下月" vbProcedure="false">Data!$B$30</definedName>
    <definedName function="false" hidden="false" name="阴历本月" vbProcedure="false">Data!$B$29</definedName>
    <definedName function="false" hidden="false" name="Ponstellation_Pic_Arr" vbProcedure="false">万年历!$AB$23</definedName>
    <definedName function="false" hidden="false" name="Start" vbProcedure="false">#REF!</definedName>
    <definedName function="false" hidden="false" name="上月天数" vbProcedure="false">Data!$B$9</definedName>
    <definedName function="false" hidden="false" name="位值" vbProcedure="false">万年历!A1</definedName>
    <definedName function="false" hidden="false" name="位值L" vbProcedure="false">万年历!IV1</definedName>
    <definedName function="false" hidden="false" name="公历年天数" vbProcedure="false">Data!$R$14</definedName>
    <definedName function="false" hidden="false" name="公历节日" vbProcedure="false">IF(OR(万年历!A65536&lt;本月首,万年历!A65536&gt;本月末,Display_Year&lt;公历节日始年),1/0,VLOOKUP(公历节日日期,公历节日清单,2,0))</definedName>
    <definedName function="false" hidden="false" name="本月首" vbProcedure="false">Data!$B$48</definedName>
    <definedName function="false" hidden="false" name="本月末" vbProcedure="false">Data!$B$49</definedName>
    <definedName function="false" hidden="false" name="公历节日始年" vbProcedure="false">VLOOKUP(公历节日日期,公历节日清单,3,0)</definedName>
    <definedName function="false" hidden="false" name="公历节日日期" vbProcedure="false">MONTH(万年历!A65536)*100+DAY(万年历!A65536)</definedName>
    <definedName function="false" hidden="false" name="公历节日清单" vbProcedure="false">Data!$AB$2:$AD$39</definedName>
    <definedName function="false" hidden="false" name="农历" vbProcedure="false">IF(年份&gt;2050,"",IF(节气&lt;&gt;"",节气,阴历))</definedName>
    <definedName function="false" hidden="false" name="年份" vbProcedure="false">Data!$B$34</definedName>
    <definedName function="false" hidden="false" name="节气" vbProcedure="false">IF(万年历!IV1=节气日期1,节气1,IF(万年历!IV1=节气日期2,节气2,""))</definedName>
    <definedName function="false" hidden="false" name="节气日期1" vbProcedure="false">Data!$C$46</definedName>
    <definedName function="false" hidden="false" name="节气1" vbProcedure="false">Data!$B$46</definedName>
    <definedName function="false" hidden="false" name="节气日期2" vbProcedure="false">Data!$C$47</definedName>
    <definedName function="false" hidden="false" name="节气2" vbProcedure="false">Data!$B$47</definedName>
    <definedName function="false" hidden="false" name="阴历" vbProcedure="false">IF(阴历月首&lt;&gt;"",阴历月首,IF(ISERROR(阴历初X),"",阴历初X))</definedName>
    <definedName function="false" hidden="false" name="阴历月首" vbProcedure="false">IF(查询日期=阴历本月,Data!$C$29,IF(查询日期=阴历下月,Data!$C$30,IF(查询日期=阴历下下月,Data!$C$31,"")))</definedName>
    <definedName function="false" hidden="false" name="阴历初X" vbProcedure="false">IF(Display_Year&lt;=1899,"",OFFSET(阴历初Start,OffsetX,0))</definedName>
    <definedName function="false" hidden="false" name="阴历初Start" vbProcedure="false">Data!$AG$2</definedName>
    <definedName function="false" hidden="false" name="农历初始日期" vbProcedure="false">Data!$B$14</definedName>
    <definedName function="false" hidden="false" name="农历节日清单" vbProcedure="false">Data!$AE$2:$AF$16</definedName>
    <definedName function="false" hidden="false" name="农历闰年否" vbProcedure="false">Data!$B$7</definedName>
    <definedName function="false" hidden="false" name="分" vbProcedure="false">Data!$B$28</definedName>
    <definedName function="false" hidden="false" name="在查日" vbProcedure="false">Data!$B$36</definedName>
    <definedName function="false" hidden="false" name="在查日期" vbProcedure="false">Data!$B$38</definedName>
    <definedName function="false" hidden="false" name="在查时" vbProcedure="false">Data!$B$37</definedName>
    <definedName function="false" hidden="false" name="在查阴历" vbProcedure="false">Data!$B$41</definedName>
    <definedName function="false" hidden="false" name="地支" vbProcedure="false">Data!$B$3</definedName>
    <definedName function="false" hidden="false" name="地支列" vbProcedure="false">Data!$U$1</definedName>
    <definedName function="false" hidden="false" name="天干" vbProcedure="false">Data!$B$2</definedName>
    <definedName function="false" hidden="false" name="天干列" vbProcedure="false">Data!$V$1</definedName>
    <definedName function="false" hidden="false" name="小知识" vbProcedure="false">Data!$AO$1</definedName>
    <definedName function="false" hidden="false" name="年" vbProcedure="false">Data!$B$24</definedName>
    <definedName function="false" hidden="false" name="年份列表" vbProcedure="false">Data!$AI$2:$AI$152</definedName>
    <definedName function="false" hidden="false" name="年号" vbProcedure="false">Data!$B$43</definedName>
    <definedName function="false" hidden="false" name="年干" vbProcedure="false">#REF!</definedName>
    <definedName function="false" hidden="false" name="年支" vbProcedure="false">#REF!</definedName>
    <definedName function="false" hidden="false" name="当前日期" vbProcedure="false">DATE(年份,月份,万年历!IV65536)</definedName>
    <definedName function="false" hidden="false" name="待查年份" vbProcedure="false">万年历!$U$7</definedName>
    <definedName function="false" hidden="false" name="待查日期" vbProcedure="false">万年历!$Y$7</definedName>
    <definedName function="false" hidden="false" name="待查月份" vbProcedure="false">万年历!$W$7</definedName>
    <definedName function="false" hidden="false" name="待查钟点" vbProcedure="false">万年历!$AA$7</definedName>
    <definedName function="false" hidden="false" name="日" vbProcedure="false">Data!$B$26</definedName>
    <definedName function="false" hidden="false" name="日干" vbProcedure="false">Data!$F$2</definedName>
    <definedName function="false" hidden="false" name="日支" vbProcedure="false">Data!$F$3</definedName>
    <definedName function="false" hidden="false" name="日期" vbProcedure="false">IF(万年历!B2&lt;=0,万年历!B2+上月天数,IF(万年历!B2&gt;本月天数,万年历!B2-本月天数,万年历!B2))</definedName>
    <definedName function="false" hidden="false" name="本月天数" vbProcedure="false">Data!$B$8</definedName>
    <definedName function="false" hidden="false" name="日期列表" vbProcedure="false">Data!$O$33</definedName>
    <definedName function="false" hidden="false" name="时" vbProcedure="false">Data!$B$27</definedName>
    <definedName function="false" hidden="false" name="时辰" vbProcedure="false">Data!$J$4</definedName>
    <definedName function="false" hidden="false" name="时间列" vbProcedure="false">Data!$N$2:$N$25</definedName>
    <definedName function="false" hidden="false" name="星期别" vbProcedure="false">Data!$AH$1</definedName>
    <definedName function="false" hidden="false" name="月" vbProcedure="false">Data!$B$25</definedName>
    <definedName function="false" hidden="false" name="月份列" vbProcedure="false">Data!$Q$2:$Q$13</definedName>
    <definedName function="false" hidden="false" name="月历图片" vbProcedure="false">IF(显示月历插图,OFFSET(月历图!$A$1,月份-1,What),农历知识)</definedName>
    <definedName function="false" hidden="false" name="月干" vbProcedure="false">Data!$D$2</definedName>
    <definedName function="false" hidden="false" name="月支" vbProcedure="false">Data!$D$3</definedName>
    <definedName function="false" hidden="false" name="月首星期数" vbProcedure="false">Data!$B$10</definedName>
    <definedName function="false" hidden="false" name="朔望月" vbProcedure="false">Data!$B$23</definedName>
    <definedName function="false" hidden="false" name="朝代起年" vbProcedure="false">Data!$AQ$1</definedName>
    <definedName function="false" hidden="false" name="本年生肖" vbProcedure="false">#REF!</definedName>
    <definedName function="false" hidden="false" name="查询月份" vbProcedure="false">IF(万年历!A2&lt;1,月份-1,IF(万年历!A2&gt;本月天数,月份+1,月份))</definedName>
    <definedName function="false" hidden="false" name="查询状态" vbProcedure="false">Data!$B$33</definedName>
    <definedName function="false" hidden="false" name="母亲节" vbProcedure="false">IF(AND(待查年份&gt;=1914,月份=5,INT(DAY(万年历!$C65536)/7)+1=2),"母亲节","")</definedName>
    <definedName function="false" hidden="false" name="每月天数" vbProcedure="false">Data!$R$1</definedName>
    <definedName function="false" hidden="false" name="父亲节" vbProcedure="false">IF(AND(待查年份&gt;=1912,月份=6,INT(DAY(万年历!$C65536)/7)+1=3),"父亲节","")</definedName>
    <definedName function="false" hidden="false" name="特殊节日" vbProcedure="false">母亲节&amp;父亲节</definedName>
    <definedName function="false" hidden="false" name="生肖" vbProcedure="false">Data!$B$4</definedName>
    <definedName function="false" hidden="false" name="生肖列" vbProcedure="false">Data!$T$1</definedName>
    <definedName function="false" hidden="false" name="生肖图片" vbProcedure="false">OFFSET(生肖图!$A$1,Data!$C$3-1,Data!$C$4-1)</definedName>
    <definedName function="false" hidden="false" name="生肖图片组别" vbProcedure="false">Data!$AP$2:$AP$7</definedName>
    <definedName function="false" hidden="false" name="系统误差" vbProcedure="false">Data!$B$16</definedName>
    <definedName function="false" hidden="false" name="节日" vbProcedure="false">IF(ISERROR(阴历节日),IF(ISERROR(公历节日),"",公历节日),阴历节日)</definedName>
    <definedName function="false" hidden="false" name="阴历节日" vbProcedure="false">IF(OR(万年历!A65536&lt;=本月首,万年历!A65536&gt;本月末),1/0,VLOOKUP(IF(阴历节日_Date&lt;阴历下月,Data!$D$29,Data!$D$30)*100+IF(阴历节日_Date&gt;=阴历下月,阴历节日_Date-阴历下月,阴历节日_Date-阴历本月)+1,农历节日清单,2,0))</definedName>
    <definedName function="false" hidden="false" name="阴历节日_Date" vbProcedure="false">万年历!A65536</definedName>
    <definedName function="false" hidden="false" name="节气初始时刻" vbProcedure="false">Data!$B$17</definedName>
    <definedName function="false" hidden="false" name="节气名称" vbProcedure="false">Data!$X$1</definedName>
    <definedName function="false" hidden="false" name="节气跨度" vbProcedure="false">Data!$B$18</definedName>
    <definedName function="false" hidden="false" name="英文月份" vbProcedure="false">Data!$B$11</definedName>
    <definedName function="false" hidden="false" name="问候" vbProcedure="false">Data!$AL$2</definedName>
    <definedName function="false" hidden="false" name="闰年否" vbProcedure="false">Data!$B$6</definedName>
    <definedName function="false" hidden="false" name="阴历年" vbProcedure="false">Data!$F$29</definedName>
    <definedName function="false" hidden="false" name="阴历月" vbProcedure="false">Data!$F$30</definedName>
    <definedName function="false" hidden="false" name="阴历月pnt" vbProcedure="false">Data!$AM$1</definedName>
    <definedName function="false" hidden="false" name="阴历月表" vbProcedure="false">Data!$AM$1:$AN$19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宋体"/>
            <family val="0"/>
            <charset val="134"/>
          </rPr>
          <t xml:space="preserve">---------------------------- </t>
        </r>
        <r>
          <rPr>
            <b val="true"/>
            <sz val="9"/>
            <color rgb="FF000000"/>
            <rFont val="宋体"/>
            <family val="0"/>
            <charset val="134"/>
          </rPr>
          <t xml:space="preserve">Readme -------------------------
</t>
        </r>
        <r>
          <rPr>
            <b val="true"/>
            <sz val="9"/>
            <color rgb="FF000000"/>
            <rFont val="DejaVu Sans"/>
            <family val="2"/>
          </rPr>
          <t xml:space="preserve">名称</t>
        </r>
        <r>
          <rPr>
            <b val="true"/>
            <sz val="9"/>
            <color rgb="FF000000"/>
            <rFont val="宋体"/>
            <family val="0"/>
            <charset val="134"/>
          </rPr>
          <t xml:space="preserve">:</t>
        </r>
        <r>
          <rPr>
            <sz val="9"/>
            <color rgb="FF000000"/>
            <rFont val="宋体"/>
            <family val="0"/>
            <charset val="134"/>
          </rPr>
          <t xml:space="preserve"> </t>
        </r>
        <r>
          <rPr>
            <sz val="9"/>
            <color rgb="FF000000"/>
            <rFont val="DejaVu Sans"/>
            <family val="2"/>
          </rPr>
          <t xml:space="preserve">万年历
</t>
        </r>
        <r>
          <rPr>
            <b val="true"/>
            <sz val="9"/>
            <color rgb="FF000000"/>
            <rFont val="DejaVu Sans"/>
            <family val="2"/>
          </rPr>
          <t xml:space="preserve">功能</t>
        </r>
        <r>
          <rPr>
            <b val="true"/>
            <sz val="9"/>
            <color rgb="FF000000"/>
            <rFont val="宋体"/>
            <family val="0"/>
            <charset val="134"/>
          </rPr>
          <t xml:space="preserve">:  </t>
        </r>
        <r>
          <rPr>
            <sz val="9"/>
            <color rgb="FF000000"/>
            <rFont val="宋体"/>
            <family val="0"/>
            <charset val="134"/>
          </rPr>
          <t xml:space="preserve">1) </t>
        </r>
        <r>
          <rPr>
            <sz val="9"/>
            <color rgb="FF000000"/>
            <rFont val="DejaVu Sans"/>
            <family val="2"/>
          </rPr>
          <t xml:space="preserve">提供公元 </t>
        </r>
        <r>
          <rPr>
            <sz val="9"/>
            <color rgb="FF000000"/>
            <rFont val="宋体"/>
            <family val="0"/>
            <charset val="134"/>
          </rPr>
          <t xml:space="preserve">0 </t>
        </r>
        <r>
          <rPr>
            <sz val="9"/>
            <color rgb="FF000000"/>
            <rFont val="DejaVu Sans"/>
            <family val="2"/>
          </rPr>
          <t xml:space="preserve">年至公元 </t>
        </r>
        <r>
          <rPr>
            <sz val="9"/>
            <color rgb="FF000000"/>
            <rFont val="宋体"/>
            <family val="0"/>
            <charset val="134"/>
          </rPr>
          <t xml:space="preserve">1899 </t>
        </r>
        <r>
          <rPr>
            <sz val="9"/>
            <color rgb="FF000000"/>
            <rFont val="DejaVu Sans"/>
            <family val="2"/>
          </rPr>
          <t xml:space="preserve">年间星期、生肖及朝代年号查询。
        </t>
        </r>
        <r>
          <rPr>
            <sz val="9"/>
            <color rgb="FF000000"/>
            <rFont val="宋体"/>
            <family val="0"/>
            <charset val="134"/>
          </rPr>
          <t xml:space="preserve">2) </t>
        </r>
        <r>
          <rPr>
            <sz val="9"/>
            <color rgb="FF000000"/>
            <rFont val="DejaVu Sans"/>
            <family val="2"/>
          </rPr>
          <t xml:space="preserve">提供 </t>
        </r>
        <r>
          <rPr>
            <sz val="9"/>
            <color rgb="FF000000"/>
            <rFont val="宋体"/>
            <family val="0"/>
            <charset val="134"/>
          </rPr>
          <t xml:space="preserve">1900-2050 </t>
        </r>
        <r>
          <rPr>
            <sz val="9"/>
            <color rgb="FF000000"/>
            <rFont val="DejaVu Sans"/>
            <family val="2"/>
          </rPr>
          <t xml:space="preserve">年间 </t>
        </r>
        <r>
          <rPr>
            <sz val="9"/>
            <color rgb="FF000000"/>
            <rFont val="宋体"/>
            <family val="0"/>
            <charset val="134"/>
          </rPr>
          <t xml:space="preserve">150 </t>
        </r>
        <r>
          <rPr>
            <sz val="9"/>
            <color rgb="FF000000"/>
            <rFont val="DejaVu Sans"/>
            <family val="2"/>
          </rPr>
          <t xml:space="preserve">年的公历、农历、节气、节日</t>
        </r>
        <r>
          <rPr>
            <sz val="9"/>
            <color rgb="FF000000"/>
            <rFont val="宋体"/>
            <family val="0"/>
            <charset val="134"/>
          </rPr>
          <t xml:space="preserve">(</t>
        </r>
        <r>
          <rPr>
            <sz val="9"/>
            <color rgb="FF000000"/>
            <rFont val="DejaVu Sans"/>
            <family val="2"/>
          </rPr>
          <t xml:space="preserve">包
           括农历节日</t>
        </r>
        <r>
          <rPr>
            <sz val="9"/>
            <color rgb="FF000000"/>
            <rFont val="宋体"/>
            <family val="0"/>
            <charset val="134"/>
          </rPr>
          <t xml:space="preserve">)</t>
        </r>
        <r>
          <rPr>
            <sz val="9"/>
            <color rgb="FF000000"/>
            <rFont val="DejaVu Sans"/>
            <family val="2"/>
          </rPr>
          <t xml:space="preserve">、生肖及四柱等查询。
        </t>
        </r>
        <r>
          <rPr>
            <sz val="9"/>
            <color rgb="FF000000"/>
            <rFont val="宋体"/>
            <family val="0"/>
            <charset val="134"/>
          </rPr>
          <t xml:space="preserve">3) </t>
        </r>
        <r>
          <rPr>
            <sz val="9"/>
            <color rgb="FF000000"/>
            <rFont val="DejaVu Sans"/>
            <family val="2"/>
          </rPr>
          <t xml:space="preserve">提供公元 </t>
        </r>
        <r>
          <rPr>
            <sz val="9"/>
            <color rgb="FF000000"/>
            <rFont val="宋体"/>
            <family val="0"/>
            <charset val="134"/>
          </rPr>
          <t xml:space="preserve">2051 </t>
        </r>
        <r>
          <rPr>
            <sz val="9"/>
            <color rgb="FF000000"/>
            <rFont val="DejaVu Sans"/>
            <family val="2"/>
          </rPr>
          <t xml:space="preserve">年至公元 </t>
        </r>
        <r>
          <rPr>
            <sz val="9"/>
            <color rgb="FF000000"/>
            <rFont val="宋体"/>
            <family val="0"/>
            <charset val="134"/>
          </rPr>
          <t xml:space="preserve">9999 </t>
        </r>
        <r>
          <rPr>
            <sz val="9"/>
            <color rgb="FF000000"/>
            <rFont val="DejaVu Sans"/>
            <family val="2"/>
          </rPr>
          <t xml:space="preserve">年间星期及生肖查询。
</t>
        </r>
        <r>
          <rPr>
            <b val="true"/>
            <sz val="9"/>
            <color rgb="FF000000"/>
            <rFont val="DejaVu Sans"/>
            <family val="2"/>
          </rPr>
          <t xml:space="preserve">特点</t>
        </r>
        <r>
          <rPr>
            <b val="true"/>
            <sz val="9"/>
            <color rgb="FF000000"/>
            <rFont val="宋体"/>
            <family val="0"/>
            <charset val="134"/>
          </rPr>
          <t xml:space="preserve">:</t>
        </r>
        <r>
          <rPr>
            <sz val="9"/>
            <color rgb="FF000000"/>
            <rFont val="宋体"/>
            <family val="0"/>
            <charset val="134"/>
          </rPr>
          <t xml:space="preserve"> </t>
        </r>
        <r>
          <rPr>
            <sz val="9"/>
            <color rgb="FF000000"/>
            <rFont val="DejaVu Sans"/>
            <family val="2"/>
          </rPr>
          <t xml:space="preserve">工作表的自动伸缩、跨月日期的显示、图片自动更新、控件、链接
       及重定向技术。
</t>
        </r>
        <r>
          <rPr>
            <b val="true"/>
            <sz val="9"/>
            <color rgb="FF000000"/>
            <rFont val="DejaVu Sans"/>
            <family val="2"/>
          </rPr>
          <t xml:space="preserve">使用说明</t>
        </r>
        <r>
          <rPr>
            <b val="true"/>
            <sz val="9"/>
            <color rgb="FF000000"/>
            <rFont val="宋体"/>
            <family val="0"/>
            <charset val="134"/>
          </rPr>
          <t xml:space="preserve">: </t>
        </r>
        <r>
          <rPr>
            <sz val="9"/>
            <color rgb="FF000000"/>
            <rFont val="DejaVu Sans"/>
            <family val="2"/>
          </rPr>
          <t xml:space="preserve">如果要进入自由查询状态，请按下“眼睛”下方的</t>
        </r>
        <r>
          <rPr>
            <b val="true"/>
            <i val="true"/>
            <sz val="9"/>
            <color rgb="FF000000"/>
            <rFont val="DejaVu Sans"/>
            <family val="2"/>
          </rPr>
          <t xml:space="preserve">切换开关</t>
        </r>
        <r>
          <rPr>
            <sz val="9"/>
            <color rgb="FF000000"/>
            <rFont val="DejaVu Sans"/>
            <family val="2"/>
          </rPr>
          <t xml:space="preserve">。
</t>
        </r>
        <r>
          <rPr>
            <sz val="9"/>
            <color rgb="FF000000"/>
            <rFont val="宋体"/>
            <family val="0"/>
            <charset val="134"/>
          </rPr>
          <t xml:space="preserve">-------------------------------------------------------------------
</t>
        </r>
        <r>
          <rPr>
            <b val="true"/>
            <sz val="9"/>
            <color rgb="FF000000"/>
            <rFont val="DejaVu Sans"/>
            <family val="2"/>
          </rPr>
          <t xml:space="preserve">运行环境</t>
        </r>
        <r>
          <rPr>
            <b val="true"/>
            <sz val="9"/>
            <color rgb="FF000000"/>
            <rFont val="宋体"/>
            <family val="0"/>
            <charset val="134"/>
          </rPr>
          <t xml:space="preserve">:</t>
        </r>
        <r>
          <rPr>
            <sz val="9"/>
            <color rgb="FF000000"/>
            <rFont val="宋体"/>
            <family val="0"/>
            <charset val="134"/>
          </rPr>
          <t xml:space="preserve"> </t>
        </r>
        <r>
          <rPr>
            <sz val="9"/>
            <color rgb="FF000000"/>
            <rFont val="DejaVu Sans"/>
            <family val="2"/>
          </rPr>
          <t xml:space="preserve">最佳工作环境为  </t>
        </r>
        <r>
          <rPr>
            <sz val="9"/>
            <color rgb="FF000000"/>
            <rFont val="宋体"/>
            <family val="0"/>
            <charset val="134"/>
          </rPr>
          <t xml:space="preserve">Excel 2000 
</t>
        </r>
        <r>
          <rPr>
            <b val="true"/>
            <sz val="9"/>
            <color rgb="FF000000"/>
            <rFont val="DejaVu Sans"/>
            <family val="2"/>
          </rPr>
          <t xml:space="preserve">参考资料</t>
        </r>
        <r>
          <rPr>
            <b val="true"/>
            <sz val="9"/>
            <color rgb="FF000000"/>
            <rFont val="宋体"/>
            <family val="0"/>
            <charset val="134"/>
          </rPr>
          <t xml:space="preserve">:</t>
        </r>
        <r>
          <rPr>
            <sz val="9"/>
            <color rgb="FF000000"/>
            <rFont val="宋体"/>
            <family val="0"/>
            <charset val="134"/>
          </rPr>
          <t xml:space="preserve"> </t>
        </r>
        <r>
          <rPr>
            <sz val="9"/>
            <color rgb="FF000000"/>
            <rFont val="DejaVu Sans"/>
            <family val="2"/>
          </rPr>
          <t xml:space="preserve">胡道今《周易万年历》
</t>
        </r>
        <r>
          <rPr>
            <sz val="9"/>
            <color rgb="FF000000"/>
            <rFont val="宋体"/>
            <family val="0"/>
            <charset val="134"/>
          </rPr>
          <t xml:space="preserve">-------------------------------------------------------------------
</t>
        </r>
        <r>
          <rPr>
            <b val="true"/>
            <sz val="9"/>
            <color rgb="FF000000"/>
            <rFont val="DejaVu Sans"/>
            <family val="2"/>
          </rPr>
          <t xml:space="preserve">编制</t>
        </r>
        <r>
          <rPr>
            <b val="true"/>
            <sz val="9"/>
            <color rgb="FF000000"/>
            <rFont val="宋体"/>
            <family val="0"/>
            <charset val="134"/>
          </rPr>
          <t xml:space="preserve">:</t>
        </r>
        <r>
          <rPr>
            <sz val="9"/>
            <color rgb="FF000000"/>
            <rFont val="宋体"/>
            <family val="0"/>
            <charset val="134"/>
          </rPr>
          <t xml:space="preserve"> </t>
        </r>
        <r>
          <rPr>
            <sz val="9"/>
            <color rgb="FF000000"/>
            <rFont val="DejaVu Sans"/>
            <family val="2"/>
          </rPr>
          <t xml:space="preserve">顾斌  </t>
        </r>
        <r>
          <rPr>
            <sz val="9"/>
            <color rgb="FF000000"/>
            <rFont val="宋体"/>
            <family val="0"/>
            <charset val="134"/>
          </rPr>
          <t xml:space="preserve">(rowengu@21cn.com)
</t>
        </r>
        <r>
          <rPr>
            <b val="true"/>
            <sz val="9"/>
            <color rgb="FF000000"/>
            <rFont val="DejaVu Sans"/>
            <family val="2"/>
          </rPr>
          <t xml:space="preserve">日期</t>
        </r>
        <r>
          <rPr>
            <b val="true"/>
            <sz val="9"/>
            <color rgb="FF000000"/>
            <rFont val="宋体"/>
            <family val="0"/>
            <charset val="134"/>
          </rPr>
          <t xml:space="preserve">: </t>
        </r>
        <r>
          <rPr>
            <sz val="9"/>
            <color rgb="FF000000"/>
            <rFont val="宋体"/>
            <family val="0"/>
            <charset val="134"/>
          </rPr>
          <t xml:space="preserve">2001-5-30
-------------------------------------------------------------------
</t>
        </r>
        <r>
          <rPr>
            <b val="true"/>
            <sz val="9"/>
            <color rgb="FF000000"/>
            <rFont val="DejaVu Sans"/>
            <family val="2"/>
          </rPr>
          <t xml:space="preserve">备注</t>
        </r>
        <r>
          <rPr>
            <b val="true"/>
            <sz val="9"/>
            <color rgb="FF000000"/>
            <rFont val="宋体"/>
            <family val="0"/>
            <charset val="134"/>
          </rPr>
          <t xml:space="preserve">: </t>
        </r>
        <r>
          <rPr>
            <sz val="9"/>
            <color rgb="FF000000"/>
            <rFont val="宋体"/>
            <family val="0"/>
            <charset val="134"/>
          </rPr>
          <t xml:space="preserve">1) </t>
        </r>
        <r>
          <rPr>
            <sz val="9"/>
            <color rgb="FF000000"/>
            <rFont val="DejaVu Sans"/>
            <family val="2"/>
          </rPr>
          <t xml:space="preserve">工作表已处于被保护状态。
       </t>
        </r>
        <r>
          <rPr>
            <sz val="9"/>
            <color rgb="FF000000"/>
            <rFont val="宋体"/>
            <family val="0"/>
            <charset val="134"/>
          </rPr>
          <t xml:space="preserve">2) </t>
        </r>
        <r>
          <rPr>
            <sz val="9"/>
            <color rgb="FF000000"/>
            <rFont val="DejaVu Sans"/>
            <family val="2"/>
          </rPr>
          <t xml:space="preserve">表中用到部分美术字体，显示样式将取决于您的系统字库。
       </t>
        </r>
        <r>
          <rPr>
            <sz val="9"/>
            <color rgb="FF000000"/>
            <rFont val="宋体"/>
            <family val="0"/>
            <charset val="134"/>
          </rPr>
          <t xml:space="preserve">3) </t>
        </r>
        <r>
          <rPr>
            <sz val="9"/>
            <color rgb="FF000000"/>
            <rFont val="DejaVu Sans"/>
            <family val="2"/>
          </rPr>
          <t xml:space="preserve">生肖图案组别：</t>
        </r>
        <r>
          <rPr>
            <sz val="9"/>
            <color rgb="FF000000"/>
            <rFont val="宋体"/>
            <family val="0"/>
            <charset val="134"/>
          </rPr>
          <t xml:space="preserve">1-</t>
        </r>
        <r>
          <rPr>
            <sz val="9"/>
            <color rgb="FF000000"/>
            <rFont val="DejaVu Sans"/>
            <family val="2"/>
          </rPr>
          <t xml:space="preserve">照片 </t>
        </r>
        <r>
          <rPr>
            <sz val="9"/>
            <color rgb="FF000000"/>
            <rFont val="宋体"/>
            <family val="0"/>
            <charset val="134"/>
          </rPr>
          <t xml:space="preserve">2-</t>
        </r>
        <r>
          <rPr>
            <sz val="9"/>
            <color rgb="FF000000"/>
            <rFont val="DejaVu Sans"/>
            <family val="2"/>
          </rPr>
          <t xml:space="preserve">剪纸 </t>
        </r>
        <r>
          <rPr>
            <sz val="9"/>
            <color rgb="FF000000"/>
            <rFont val="宋体"/>
            <family val="0"/>
            <charset val="134"/>
          </rPr>
          <t xml:space="preserve">3-</t>
        </r>
        <r>
          <rPr>
            <sz val="9"/>
            <color rgb="FF000000"/>
            <rFont val="DejaVu Sans"/>
            <family val="2"/>
          </rPr>
          <t xml:space="preserve">卡通 </t>
        </r>
        <r>
          <rPr>
            <sz val="9"/>
            <color rgb="FF000000"/>
            <rFont val="宋体"/>
            <family val="0"/>
            <charset val="134"/>
          </rPr>
          <t xml:space="preserve">4-</t>
        </r>
        <r>
          <rPr>
            <sz val="9"/>
            <color rgb="FF000000"/>
            <rFont val="DejaVu Sans"/>
            <family val="2"/>
          </rPr>
          <t xml:space="preserve">美术字 </t>
        </r>
        <r>
          <rPr>
            <sz val="9"/>
            <color rgb="FF000000"/>
            <rFont val="宋体"/>
            <family val="0"/>
            <charset val="134"/>
          </rPr>
          <t xml:space="preserve">5-</t>
        </r>
        <r>
          <rPr>
            <sz val="9"/>
            <color rgb="FF000000"/>
            <rFont val="DejaVu Sans"/>
            <family val="2"/>
          </rPr>
          <t xml:space="preserve">贴图
       </t>
        </r>
        <r>
          <rPr>
            <sz val="9"/>
            <color rgb="FF000000"/>
            <rFont val="宋体"/>
            <family val="0"/>
            <charset val="134"/>
          </rPr>
          <t xml:space="preserve">4) </t>
        </r>
        <r>
          <rPr>
            <sz val="9"/>
            <color rgb="FF000000"/>
            <rFont val="DejaVu Sans"/>
            <family val="2"/>
          </rPr>
          <t xml:space="preserve">如果想要学习其中的应用技巧，您可以向作者联系</t>
        </r>
        <r>
          <rPr>
            <sz val="9"/>
            <color rgb="FFFF6600"/>
            <rFont val="DejaVu Sans"/>
            <family val="2"/>
          </rPr>
          <t xml:space="preserve">购买
</t>
        </r>
        <r>
          <rPr>
            <sz val="9"/>
            <color rgb="FF000000"/>
            <rFont val="DejaVu Sans"/>
            <family val="2"/>
          </rPr>
          <t xml:space="preserve">          “</t>
        </r>
        <r>
          <rPr>
            <sz val="9"/>
            <color rgb="FFFF6600"/>
            <rFont val="DejaVu Sans"/>
            <family val="2"/>
          </rPr>
          <t xml:space="preserve">学习版</t>
        </r>
        <r>
          <rPr>
            <sz val="9"/>
            <color rgb="FF000000"/>
            <rFont val="DejaVu Sans"/>
            <family val="2"/>
          </rPr>
          <t xml:space="preserve">”，每份拷贝￥</t>
        </r>
        <r>
          <rPr>
            <sz val="9"/>
            <color rgb="FF000000"/>
            <rFont val="宋体"/>
            <family val="0"/>
            <charset val="134"/>
          </rPr>
          <t xml:space="preserve">20.00</t>
        </r>
        <r>
          <rPr>
            <sz val="9"/>
            <color rgb="FF000000"/>
            <rFont val="DejaVu Sans"/>
            <family val="2"/>
          </rPr>
          <t xml:space="preserve">元。
</t>
        </r>
        <r>
          <rPr>
            <sz val="9"/>
            <color rgb="FF000000"/>
            <rFont val="宋体"/>
            <family val="0"/>
            <charset val="134"/>
          </rPr>
          <t xml:space="preserve">-------------------------------------------------------------------
</t>
        </r>
        <r>
          <rPr>
            <sz val="9"/>
            <color rgb="FF000000"/>
            <rFont val="DejaVu Sans"/>
            <family val="2"/>
          </rPr>
          <t xml:space="preserve">版权所有 </t>
        </r>
        <r>
          <rPr>
            <sz val="9"/>
            <color rgb="FF000000"/>
            <rFont val="宋体"/>
            <family val="0"/>
            <charset val="134"/>
          </rPr>
          <t xml:space="preserve">(C)  </t>
        </r>
        <r>
          <rPr>
            <sz val="9"/>
            <color rgb="FF000000"/>
            <rFont val="DejaVu Sans"/>
            <family val="2"/>
          </rPr>
          <t xml:space="preserve">顾斌 </t>
        </r>
        <r>
          <rPr>
            <sz val="9"/>
            <color rgb="FF000000"/>
            <rFont val="宋体"/>
            <family val="0"/>
            <charset val="134"/>
          </rPr>
          <t xml:space="preserve">(rowengu@hotmail.com)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14</xdr:col>
                <xdr:colOff>41</xdr:colOff>
                <xdr:row>20</xdr:row>
                <xdr:rowOff>2</xdr:rowOff>
              </xdr:to>
            </anchor>
          </commentPr>
        </mc:Choice>
        <mc:Fallback/>
      </mc:AlternateContent>
    </comment>
    <comment ref="AA23" authorId="0">
      <text>
        <r>
          <rPr>
            <sz val="9"/>
            <color rgb="FF000000"/>
            <rFont val="DejaVu Sans"/>
            <family val="2"/>
          </rPr>
          <t xml:space="preserve">生肖图案组别</t>
        </r>
        <r>
          <rPr>
            <sz val="9"/>
            <color rgb="FF000000"/>
            <rFont val="宋体"/>
            <family val="0"/>
            <charset val="134"/>
          </rPr>
          <t xml:space="preserve">:
1-</t>
        </r>
        <r>
          <rPr>
            <sz val="9"/>
            <color rgb="FF000000"/>
            <rFont val="DejaVu Sans"/>
            <family val="2"/>
          </rPr>
          <t xml:space="preserve">照片 
</t>
        </r>
        <r>
          <rPr>
            <sz val="9"/>
            <color rgb="FF000000"/>
            <rFont val="宋体"/>
            <family val="0"/>
            <charset val="134"/>
          </rPr>
          <t xml:space="preserve">2-</t>
        </r>
        <r>
          <rPr>
            <sz val="9"/>
            <color rgb="FF000000"/>
            <rFont val="DejaVu Sans"/>
            <family val="2"/>
          </rPr>
          <t xml:space="preserve">剪纸 
</t>
        </r>
        <r>
          <rPr>
            <sz val="9"/>
            <color rgb="FF000000"/>
            <rFont val="宋体"/>
            <family val="0"/>
            <charset val="134"/>
          </rPr>
          <t xml:space="preserve">3-</t>
        </r>
        <r>
          <rPr>
            <sz val="9"/>
            <color rgb="FF000000"/>
            <rFont val="DejaVu Sans"/>
            <family val="2"/>
          </rPr>
          <t xml:space="preserve">卡通 
</t>
        </r>
        <r>
          <rPr>
            <sz val="9"/>
            <color rgb="FF000000"/>
            <rFont val="宋体"/>
            <family val="0"/>
            <charset val="134"/>
          </rPr>
          <t xml:space="preserve">4-</t>
        </r>
        <r>
          <rPr>
            <sz val="9"/>
            <color rgb="FF000000"/>
            <rFont val="DejaVu Sans"/>
            <family val="2"/>
          </rPr>
          <t xml:space="preserve">美术字
</t>
        </r>
        <r>
          <rPr>
            <sz val="9"/>
            <color rgb="FF000000"/>
            <rFont val="宋体"/>
            <family val="0"/>
            <charset val="134"/>
          </rPr>
          <t xml:space="preserve">5-</t>
        </r>
        <r>
          <rPr>
            <sz val="9"/>
            <color rgb="FF000000"/>
            <rFont val="DejaVu Sans"/>
            <family val="2"/>
          </rPr>
          <t xml:space="preserve">贴图</t>
        </r>
      </text>
      <mc:AlternateContent>
        <mc:Choice Requires="v2">
          <commentPr autoFill="true" autoScale="false" colHidden="false" locked="false" rowHidden="false" textHAlign="justify" textVAlign="top">
            <anchor moveWithCells="false" sizeWithCells="false">
              <xdr:from>
                <xdr:col>20</xdr:col>
                <xdr:colOff>3</xdr:colOff>
                <xdr:row>16</xdr:row>
                <xdr:rowOff>11</xdr:rowOff>
              </xdr:from>
              <xdr:to>
                <xdr:col>23</xdr:col>
                <xdr:colOff>19</xdr:colOff>
                <xdr:row>2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顾斌</t>
        </r>
        <r>
          <rPr>
            <b val="true"/>
            <sz val="9"/>
            <color rgb="FF000000"/>
            <rFont val="宋体"/>
            <family val="0"/>
            <charset val="134"/>
          </rPr>
          <t xml:space="preserve">:
</t>
        </r>
        <r>
          <rPr>
            <sz val="9"/>
            <color rgb="FF000000"/>
            <rFont val="宋体"/>
            <family val="0"/>
            <charset val="134"/>
          </rPr>
          <t xml:space="preserve">Excel </t>
        </r>
        <r>
          <rPr>
            <sz val="9"/>
            <color rgb="FF000000"/>
            <rFont val="DejaVu Sans"/>
            <family val="2"/>
          </rPr>
          <t xml:space="preserve">的 </t>
        </r>
        <r>
          <rPr>
            <sz val="9"/>
            <color rgb="FF000000"/>
            <rFont val="宋体"/>
            <family val="0"/>
            <charset val="134"/>
          </rPr>
          <t xml:space="preserve">BUG.
1900 </t>
        </r>
        <r>
          <rPr>
            <sz val="9"/>
            <color rgb="FF000000"/>
            <rFont val="DejaVu Sans"/>
            <family val="2"/>
          </rPr>
          <t xml:space="preserve">年不应为闰年</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70</xdr:colOff>
                <xdr:row>4</xdr:row>
                <xdr:rowOff>91</xdr:rowOff>
              </xdr:from>
              <xdr:to>
                <xdr:col>2</xdr:col>
                <xdr:colOff>29</xdr:colOff>
                <xdr:row>5</xdr:row>
                <xdr:rowOff>65</xdr:rowOff>
              </xdr:to>
            </anchor>
          </commentPr>
        </mc:Choice>
        <mc:Fallback/>
      </mc:AlternateContent>
    </comment>
    <comment ref="B34"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防止 </t>
        </r>
        <r>
          <rPr>
            <sz val="9"/>
            <color rgb="FF000000"/>
            <rFont val="宋体"/>
            <family val="0"/>
            <charset val="134"/>
          </rPr>
          <t xml:space="preserve">Excel 1900 </t>
        </r>
        <r>
          <rPr>
            <sz val="9"/>
            <color rgb="FF000000"/>
            <rFont val="DejaVu Sans"/>
            <family val="2"/>
          </rPr>
          <t xml:space="preserve">年以下自动加</t>
        </r>
        <r>
          <rPr>
            <sz val="9"/>
            <color rgb="FF000000"/>
            <rFont val="宋体"/>
            <family val="0"/>
            <charset val="134"/>
          </rPr>
          <t xml:space="preserve">1900. +7600 </t>
        </r>
        <r>
          <rPr>
            <sz val="9"/>
            <color rgb="FF000000"/>
            <rFont val="DejaVu Sans"/>
            <family val="2"/>
          </rPr>
          <t xml:space="preserve">为阴历 </t>
        </r>
        <r>
          <rPr>
            <sz val="9"/>
            <color rgb="FF000000"/>
            <rFont val="宋体"/>
            <family val="0"/>
            <charset val="134"/>
          </rPr>
          <t xml:space="preserve">19 </t>
        </r>
        <r>
          <rPr>
            <sz val="9"/>
            <color rgb="FF000000"/>
            <rFont val="DejaVu Sans"/>
            <family val="2"/>
          </rPr>
          <t xml:space="preserve">年与公历 </t>
        </r>
        <r>
          <rPr>
            <sz val="9"/>
            <color rgb="FF000000"/>
            <rFont val="宋体"/>
            <family val="0"/>
            <charset val="134"/>
          </rPr>
          <t xml:space="preserve">400 </t>
        </r>
        <r>
          <rPr>
            <sz val="9"/>
            <color rgb="FF000000"/>
            <rFont val="DejaVu Sans"/>
            <family val="2"/>
          </rPr>
          <t xml:space="preserve">年循环期的公倍数</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70</xdr:colOff>
                <xdr:row>12</xdr:row>
                <xdr:rowOff>8</xdr:rowOff>
              </xdr:from>
              <xdr:to>
                <xdr:col>2</xdr:col>
                <xdr:colOff>59</xdr:colOff>
                <xdr:row>13</xdr:row>
                <xdr:rowOff>39</xdr:rowOff>
              </xdr:to>
            </anchor>
          </commentPr>
        </mc:Choice>
        <mc:Fallback/>
      </mc:AlternateContent>
    </comment>
    <comment ref="B38"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用于公历星期查询</t>
        </r>
      </text>
      <mc:AlternateContent>
        <mc:Choice Requires="v2">
          <commentPr autoFill="true" autoScale="false" colHidden="false" locked="false" rowHidden="false" textHAlign="justify" textVAlign="top">
            <anchor moveWithCells="false" sizeWithCells="false">
              <xdr:from>
                <xdr:col>1</xdr:col>
                <xdr:colOff>70</xdr:colOff>
                <xdr:row>13</xdr:row>
                <xdr:rowOff>37</xdr:rowOff>
              </xdr:from>
              <xdr:to>
                <xdr:col>2</xdr:col>
                <xdr:colOff>29</xdr:colOff>
                <xdr:row>15</xdr:row>
                <xdr:rowOff>26</xdr:rowOff>
              </xdr:to>
            </anchor>
          </commentPr>
        </mc:Choice>
        <mc:Fallback/>
      </mc:AlternateContent>
    </comment>
    <comment ref="B41"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供</t>
        </r>
        <r>
          <rPr>
            <sz val="9"/>
            <color rgb="FF000000"/>
            <rFont val="宋体"/>
            <family val="0"/>
            <charset val="134"/>
          </rPr>
          <t xml:space="preserve">1900-2050</t>
        </r>
        <r>
          <rPr>
            <sz val="9"/>
            <color rgb="FF000000"/>
            <rFont val="DejaVu Sans"/>
            <family val="2"/>
          </rPr>
          <t xml:space="preserve">年以外参考用</t>
        </r>
        <r>
          <rPr>
            <sz val="9"/>
            <color rgb="FF000000"/>
            <rFont val="宋体"/>
            <family val="0"/>
            <charset val="134"/>
          </rPr>
          <t xml:space="preserve">,</t>
        </r>
        <r>
          <rPr>
            <sz val="9"/>
            <color rgb="FF000000"/>
            <rFont val="DejaVu Sans"/>
            <family val="2"/>
          </rPr>
          <t xml:space="preserve">误差小于 </t>
        </r>
        <r>
          <rPr>
            <sz val="9"/>
            <color rgb="FF000000"/>
            <rFont val="宋体"/>
            <family val="0"/>
            <charset val="134"/>
          </rPr>
          <t xml:space="preserve">2 </t>
        </r>
        <r>
          <rPr>
            <sz val="9"/>
            <color rgb="FF000000"/>
            <rFont val="DejaVu Sans"/>
            <family val="2"/>
          </rPr>
          <t xml:space="preserve">天</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70</xdr:colOff>
                <xdr:row>15</xdr:row>
                <xdr:rowOff>10</xdr:rowOff>
              </xdr:from>
              <xdr:to>
                <xdr:col>2</xdr:col>
                <xdr:colOff>29</xdr:colOff>
                <xdr:row>17</xdr:row>
                <xdr:rowOff>17</xdr:rowOff>
              </xdr:to>
            </anchor>
          </commentPr>
        </mc:Choice>
        <mc:Fallback/>
      </mc:AlternateContent>
    </comment>
    <comment ref="C4"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生肖图片列偏移</t>
        </r>
      </text>
      <mc:AlternateContent>
        <mc:Choice Requires="v2">
          <commentPr autoFill="true" autoScale="false" colHidden="false" locked="false" rowHidden="false" textHAlign="justify" textVAlign="top">
            <anchor moveWithCells="false" sizeWithCells="false">
              <xdr:from>
                <xdr:col>1</xdr:col>
                <xdr:colOff>152</xdr:colOff>
                <xdr:row>1</xdr:row>
                <xdr:rowOff>22</xdr:rowOff>
              </xdr:from>
              <xdr:to>
                <xdr:col>2</xdr:col>
                <xdr:colOff>101</xdr:colOff>
                <xdr:row>2</xdr:row>
                <xdr:rowOff>5</xdr:rowOff>
              </xdr:to>
            </anchor>
          </commentPr>
        </mc:Choice>
        <mc:Fallback/>
      </mc:AlternateContent>
    </comment>
    <comment ref="C38"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用于阴历相适年</t>
        </r>
      </text>
      <mc:AlternateContent>
        <mc:Choice Requires="v2">
          <commentPr autoFill="true" autoScale="false" colHidden="false" locked="false" rowHidden="false" textHAlign="justify" textVAlign="top">
            <anchor moveWithCells="false" sizeWithCells="false">
              <xdr:from>
                <xdr:col>1</xdr:col>
                <xdr:colOff>152</xdr:colOff>
                <xdr:row>13</xdr:row>
                <xdr:rowOff>36</xdr:rowOff>
              </xdr:from>
              <xdr:to>
                <xdr:col>2</xdr:col>
                <xdr:colOff>111</xdr:colOff>
                <xdr:row>15</xdr:row>
                <xdr:rowOff>25</xdr:rowOff>
              </xdr:to>
            </anchor>
          </commentPr>
        </mc:Choice>
        <mc:Fallback/>
      </mc:AlternateContent>
    </comment>
    <comment ref="C41"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阴历位移</t>
        </r>
      </text>
      <mc:AlternateContent>
        <mc:Choice Requires="v2">
          <commentPr autoFill="true" autoScale="false" colHidden="false" locked="false" rowHidden="false" textHAlign="justify" textVAlign="top">
            <anchor moveWithCells="false" sizeWithCells="false">
              <xdr:from>
                <xdr:col>1</xdr:col>
                <xdr:colOff>152</xdr:colOff>
                <xdr:row>15</xdr:row>
                <xdr:rowOff>10</xdr:rowOff>
              </xdr:from>
              <xdr:to>
                <xdr:col>2</xdr:col>
                <xdr:colOff>111</xdr:colOff>
                <xdr:row>17</xdr:row>
                <xdr:rowOff>17</xdr:rowOff>
              </xdr:to>
            </anchor>
          </commentPr>
        </mc:Choice>
        <mc:Fallback/>
      </mc:AlternateContent>
    </comment>
    <comment ref="C43"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年号位移</t>
        </r>
      </text>
      <mc:AlternateContent>
        <mc:Choice Requires="v2">
          <commentPr autoFill="true" autoScale="false" colHidden="false" locked="false" rowHidden="false" textHAlign="justify" textVAlign="top">
            <anchor moveWithCells="false" sizeWithCells="false">
              <xdr:from>
                <xdr:col>1</xdr:col>
                <xdr:colOff>152</xdr:colOff>
                <xdr:row>16</xdr:row>
                <xdr:rowOff>20</xdr:rowOff>
              </xdr:from>
              <xdr:to>
                <xdr:col>3</xdr:col>
                <xdr:colOff>3</xdr:colOff>
                <xdr:row>17</xdr:row>
                <xdr:rowOff>15</xdr:rowOff>
              </xdr:to>
            </anchor>
          </commentPr>
        </mc:Choice>
        <mc:Fallback/>
      </mc:AlternateContent>
    </comment>
    <comment ref="D43"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年号起始年份</t>
        </r>
      </text>
      <mc:AlternateContent>
        <mc:Choice Requires="v2">
          <commentPr autoFill="true" autoScale="false" colHidden="false" locked="false" rowHidden="false" textHAlign="justify" textVAlign="top">
            <anchor moveWithCells="false" sizeWithCells="false">
              <xdr:from>
                <xdr:col>2</xdr:col>
                <xdr:colOff>47</xdr:colOff>
                <xdr:row>16</xdr:row>
                <xdr:rowOff>20</xdr:rowOff>
              </xdr:from>
              <xdr:to>
                <xdr:col>4</xdr:col>
                <xdr:colOff>31</xdr:colOff>
                <xdr:row>17</xdr:row>
                <xdr:rowOff>19</xdr:rowOff>
              </xdr:to>
            </anchor>
          </commentPr>
        </mc:Choice>
        <mc:Fallback/>
      </mc:AlternateContent>
    </comment>
    <comment ref="D46"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节气偏移</t>
        </r>
      </text>
      <mc:AlternateContent>
        <mc:Choice Requires="v2">
          <commentPr autoFill="true" autoScale="false" colHidden="false" locked="false" rowHidden="false" textHAlign="justify" textVAlign="top">
            <anchor moveWithCells="false" sizeWithCells="false">
              <xdr:from>
                <xdr:col>3</xdr:col>
                <xdr:colOff>22</xdr:colOff>
                <xdr:row>12</xdr:row>
                <xdr:rowOff>51</xdr:rowOff>
              </xdr:from>
              <xdr:to>
                <xdr:col>7</xdr:col>
                <xdr:colOff>10</xdr:colOff>
                <xdr:row>14</xdr:row>
                <xdr:rowOff>25</xdr:rowOff>
              </xdr:to>
            </anchor>
          </commentPr>
        </mc:Choice>
        <mc:Fallback/>
      </mc:AlternateContent>
    </comment>
    <comment ref="E4" authorId="0">
      <text>
        <r>
          <rPr>
            <sz val="9"/>
            <color rgb="FF000000"/>
            <rFont val="DejaVu Sans"/>
            <family val="2"/>
          </rPr>
          <t xml:space="preserve">当年正月天干</t>
        </r>
      </text>
      <mc:AlternateContent>
        <mc:Choice Requires="v2">
          <commentPr autoFill="true" autoScale="false" colHidden="false" locked="false" rowHidden="false" textHAlign="justify" textVAlign="top">
            <anchor moveWithCells="false" sizeWithCells="false">
              <xdr:from>
                <xdr:col>2</xdr:col>
                <xdr:colOff>13</xdr:colOff>
                <xdr:row>1</xdr:row>
                <xdr:rowOff>28</xdr:rowOff>
              </xdr:from>
              <xdr:to>
                <xdr:col>3</xdr:col>
                <xdr:colOff>31</xdr:colOff>
                <xdr:row>2</xdr:row>
                <xdr:rowOff>-1</xdr:rowOff>
              </xdr:to>
            </anchor>
          </commentPr>
        </mc:Choice>
        <mc:Fallback/>
      </mc:AlternateContent>
    </comment>
    <comment ref="E31"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阴历月指针</t>
        </r>
      </text>
      <mc:AlternateContent>
        <mc:Choice Requires="v2">
          <commentPr autoFill="true" autoScale="false" colHidden="false" locked="false" rowHidden="false" textHAlign="justify" textVAlign="top">
            <anchor moveWithCells="false" sizeWithCells="false">
              <xdr:from>
                <xdr:col>3</xdr:col>
                <xdr:colOff>17</xdr:colOff>
                <xdr:row>11</xdr:row>
                <xdr:rowOff>17</xdr:rowOff>
              </xdr:from>
              <xdr:to>
                <xdr:col>7</xdr:col>
                <xdr:colOff>6</xdr:colOff>
                <xdr:row>12</xdr:row>
                <xdr:rowOff>-21</xdr:rowOff>
              </xdr:to>
            </anchor>
          </commentPr>
        </mc:Choice>
        <mc:Fallback/>
      </mc:AlternateContent>
    </comment>
    <comment ref="F31"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阴历月 </t>
        </r>
        <r>
          <rPr>
            <sz val="9"/>
            <color rgb="FF000000"/>
            <rFont val="宋体"/>
            <family val="0"/>
            <charset val="134"/>
          </rPr>
          <t xml:space="preserve">19*4 </t>
        </r>
        <r>
          <rPr>
            <sz val="9"/>
            <color rgb="FF000000"/>
            <rFont val="DejaVu Sans"/>
            <family val="2"/>
          </rPr>
          <t xml:space="preserve">年基本循环期</t>
        </r>
      </text>
      <mc:AlternateContent>
        <mc:Choice Requires="v2">
          <commentPr autoFill="true" autoScale="false" colHidden="false" locked="false" rowHidden="false" textHAlign="justify" textVAlign="top">
            <anchor moveWithCells="false" sizeWithCells="false">
              <xdr:from>
                <xdr:col>5</xdr:col>
                <xdr:colOff>3</xdr:colOff>
                <xdr:row>11</xdr:row>
                <xdr:rowOff>17</xdr:rowOff>
              </xdr:from>
              <xdr:to>
                <xdr:col>9</xdr:col>
                <xdr:colOff>1</xdr:colOff>
                <xdr:row>12</xdr:row>
                <xdr:rowOff>-21</xdr:rowOff>
              </xdr:to>
            </anchor>
          </commentPr>
        </mc:Choice>
        <mc:Fallback/>
      </mc:AlternateContent>
    </comment>
    <comment ref="I2"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当日子时之天干</t>
        </r>
      </text>
      <mc:AlternateContent>
        <mc:Choice Requires="v2">
          <commentPr autoFill="true" autoScale="false" colHidden="false" locked="false" rowHidden="false" textHAlign="justify" textVAlign="top">
            <anchor moveWithCells="false" sizeWithCells="false">
              <xdr:from>
                <xdr:col>11</xdr:col>
                <xdr:colOff>13</xdr:colOff>
                <xdr:row>0</xdr:row>
                <xdr:rowOff>3</xdr:rowOff>
              </xdr:from>
              <xdr:to>
                <xdr:col>13</xdr:col>
                <xdr:colOff>26</xdr:colOff>
                <xdr:row>1</xdr:row>
                <xdr:rowOff>23</xdr:rowOff>
              </xdr:to>
            </anchor>
          </commentPr>
        </mc:Choice>
        <mc:Fallback/>
      </mc:AlternateContent>
    </comment>
    <comment ref="I3"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误差
</t>
        </r>
      </text>
      <mc:AlternateContent>
        <mc:Choice Requires="v2">
          <commentPr autoFill="true" autoScale="false" colHidden="false" locked="false" rowHidden="false" textHAlign="justify" textVAlign="top">
            <anchor moveWithCells="false" sizeWithCells="false">
              <xdr:from>
                <xdr:col>11</xdr:col>
                <xdr:colOff>13</xdr:colOff>
                <xdr:row>1</xdr:row>
                <xdr:rowOff>3</xdr:rowOff>
              </xdr:from>
              <xdr:to>
                <xdr:col>13</xdr:col>
                <xdr:colOff>26</xdr:colOff>
                <xdr:row>2</xdr:row>
                <xdr:rowOff>29</xdr:rowOff>
              </xdr:to>
            </anchor>
          </commentPr>
        </mc:Choice>
        <mc:Fallback/>
      </mc:AlternateContent>
    </comment>
    <comment ref="K3" authorId="0">
      <text>
        <r>
          <rPr>
            <b val="true"/>
            <sz val="9"/>
            <color rgb="FF000000"/>
            <rFont val="DejaVu Sans"/>
            <family val="2"/>
          </rPr>
          <t xml:space="preserve">顾斌</t>
        </r>
        <r>
          <rPr>
            <b val="true"/>
            <sz val="9"/>
            <color rgb="FF000000"/>
            <rFont val="宋体"/>
            <family val="0"/>
            <charset val="134"/>
          </rPr>
          <t xml:space="preserve">:
</t>
        </r>
        <r>
          <rPr>
            <sz val="9"/>
            <color rgb="FF000000"/>
            <rFont val="DejaVu Sans"/>
            <family val="2"/>
          </rPr>
          <t xml:space="preserve">时之干支序</t>
        </r>
      </text>
      <mc:AlternateContent>
        <mc:Choice Requires="v2">
          <commentPr autoFill="true" autoScale="false" colHidden="false" locked="false" rowHidden="false" textHAlign="justify" textVAlign="top">
            <anchor moveWithCells="false" sizeWithCells="false">
              <xdr:from>
                <xdr:col>15</xdr:col>
                <xdr:colOff>40</xdr:colOff>
                <xdr:row>1</xdr:row>
                <xdr:rowOff>3</xdr:rowOff>
              </xdr:from>
              <xdr:to>
                <xdr:col>17</xdr:col>
                <xdr:colOff>15</xdr:colOff>
                <xdr:row>2</xdr:row>
                <xdr:rowOff>29</xdr:rowOff>
              </xdr:to>
            </anchor>
          </commentPr>
        </mc:Choice>
        <mc:Fallback/>
      </mc:AlternateContent>
    </comment>
    <comment ref="AC38" authorId="0">
      <text>
        <r>
          <rPr>
            <b val="true"/>
            <sz val="9"/>
            <color rgb="FF000000"/>
            <rFont val="DejaVu Sans"/>
            <family val="2"/>
          </rPr>
          <t xml:space="preserve">顾斌</t>
        </r>
        <r>
          <rPr>
            <b val="true"/>
            <sz val="9"/>
            <color rgb="FF000000"/>
            <rFont val="宋体"/>
            <family val="0"/>
            <charset val="134"/>
          </rPr>
          <t xml:space="preserve">:
</t>
        </r>
        <r>
          <rPr>
            <sz val="9"/>
            <color rgb="FF000000"/>
            <rFont val="宋体"/>
            <family val="0"/>
            <charset val="134"/>
          </rPr>
          <t xml:space="preserve">5 </t>
        </r>
        <r>
          <rPr>
            <sz val="9"/>
            <color rgb="FF000000"/>
            <rFont val="DejaVu Sans"/>
            <family val="2"/>
          </rPr>
          <t xml:space="preserve">月第二个星期天
</t>
        </r>
      </text>
      <mc:AlternateContent>
        <mc:Choice Requires="v2">
          <commentPr autoFill="true" autoScale="false" colHidden="false" locked="false" rowHidden="false" textHAlign="justify" textVAlign="top">
            <anchor moveWithCells="false" sizeWithCells="false">
              <xdr:from>
                <xdr:col>29</xdr:col>
                <xdr:colOff>17</xdr:colOff>
                <xdr:row>11</xdr:row>
                <xdr:rowOff>6</xdr:rowOff>
              </xdr:from>
              <xdr:to>
                <xdr:col>31</xdr:col>
                <xdr:colOff>22</xdr:colOff>
                <xdr:row>12</xdr:row>
                <xdr:rowOff>10</xdr:rowOff>
              </xdr:to>
            </anchor>
          </commentPr>
        </mc:Choice>
        <mc:Fallback/>
      </mc:AlternateContent>
    </comment>
    <comment ref="AC39" authorId="0">
      <text>
        <r>
          <rPr>
            <b val="true"/>
            <sz val="9"/>
            <color rgb="FF000000"/>
            <rFont val="DejaVu Sans"/>
            <family val="2"/>
          </rPr>
          <t xml:space="preserve">顾斌</t>
        </r>
        <r>
          <rPr>
            <b val="true"/>
            <sz val="9"/>
            <color rgb="FF000000"/>
            <rFont val="宋体"/>
            <family val="0"/>
            <charset val="134"/>
          </rPr>
          <t xml:space="preserve">:
</t>
        </r>
        <r>
          <rPr>
            <sz val="9"/>
            <color rgb="FF000000"/>
            <rFont val="宋体"/>
            <family val="0"/>
            <charset val="134"/>
          </rPr>
          <t xml:space="preserve">6 </t>
        </r>
        <r>
          <rPr>
            <sz val="9"/>
            <color rgb="FF000000"/>
            <rFont val="DejaVu Sans"/>
            <family val="2"/>
          </rPr>
          <t xml:space="preserve">月第三个星期天</t>
        </r>
      </text>
      <mc:AlternateContent>
        <mc:Choice Requires="v2">
          <commentPr autoFill="true" autoScale="false" colHidden="false" locked="false" rowHidden="false" textHAlign="justify" textVAlign="top">
            <anchor moveWithCells="false" sizeWithCells="false">
              <xdr:from>
                <xdr:col>29</xdr:col>
                <xdr:colOff>17</xdr:colOff>
                <xdr:row>11</xdr:row>
                <xdr:rowOff>21</xdr:rowOff>
              </xdr:from>
              <xdr:to>
                <xdr:col>31</xdr:col>
                <xdr:colOff>22</xdr:colOff>
                <xdr:row>12</xdr:row>
                <xdr:rowOff>25</xdr:rowOff>
              </xdr:to>
            </anchor>
          </commentPr>
        </mc:Choice>
        <mc:Fallback/>
      </mc:AlternateContent>
    </comment>
  </commentList>
</comments>
</file>

<file path=xl/sharedStrings.xml><?xml version="1.0" encoding="utf-8"?>
<sst xmlns="http://schemas.openxmlformats.org/spreadsheetml/2006/main" count="2493" uniqueCount="571">
  <si>
    <t xml:space="preserve">Read Me</t>
  </si>
  <si>
    <r>
      <rPr>
        <sz val="9"/>
        <rFont val="Noto Sans"/>
        <family val="2"/>
      </rPr>
      <t xml:space="preserve">这儿没什么宝贝</t>
    </r>
    <r>
      <rPr>
        <sz val="9"/>
        <rFont val="Times New Roman"/>
        <family val="1"/>
      </rPr>
      <t xml:space="preserve">.</t>
    </r>
  </si>
  <si>
    <t xml:space="preserve"> </t>
  </si>
  <si>
    <r>
      <rPr>
        <sz val="9"/>
        <rFont val="Noto Sans"/>
        <family val="2"/>
      </rPr>
      <t xml:space="preserve">查询</t>
    </r>
    <r>
      <rPr>
        <sz val="9"/>
        <rFont val="Times New Roman"/>
        <family val="1"/>
      </rPr>
      <t xml:space="preserve">:</t>
    </r>
  </si>
  <si>
    <t xml:space="preserve">年</t>
  </si>
  <si>
    <t xml:space="preserve">月</t>
  </si>
  <si>
    <t xml:space="preserve">日</t>
  </si>
  <si>
    <t xml:space="preserve">时</t>
  </si>
  <si>
    <t xml:space="preserve">SUN</t>
  </si>
  <si>
    <t xml:space="preserve">MON</t>
  </si>
  <si>
    <t xml:space="preserve">一</t>
  </si>
  <si>
    <t xml:space="preserve">TUE</t>
  </si>
  <si>
    <t xml:space="preserve">二</t>
  </si>
  <si>
    <t xml:space="preserve">WED</t>
  </si>
  <si>
    <t xml:space="preserve">三</t>
  </si>
  <si>
    <t xml:space="preserve">THU</t>
  </si>
  <si>
    <t xml:space="preserve">四</t>
  </si>
  <si>
    <t xml:space="preserve">FRI</t>
  </si>
  <si>
    <t xml:space="preserve">五</t>
  </si>
  <si>
    <t xml:space="preserve">SAT</t>
  </si>
  <si>
    <t xml:space="preserve">六</t>
  </si>
  <si>
    <r>
      <rPr>
        <sz val="9"/>
        <color rgb="FF000080"/>
        <rFont val="Noto Sans"/>
        <family val="2"/>
      </rPr>
      <t xml:space="preserve">生肖图案组别</t>
    </r>
    <r>
      <rPr>
        <sz val="9"/>
        <color rgb="FF000080"/>
        <rFont val="Times New Roman"/>
        <family val="1"/>
      </rPr>
      <t xml:space="preserve">:</t>
    </r>
  </si>
  <si>
    <r>
      <rPr>
        <sz val="9"/>
        <color rgb="FF808080"/>
        <rFont val="Noto Sans"/>
        <family val="2"/>
      </rPr>
      <t xml:space="preserve">编制</t>
    </r>
    <r>
      <rPr>
        <sz val="9"/>
        <color rgb="FF808080"/>
        <rFont val="Times New Roman"/>
        <family val="1"/>
      </rPr>
      <t xml:space="preserve">: </t>
    </r>
    <r>
      <rPr>
        <sz val="9"/>
        <color rgb="FF808080"/>
        <rFont val="Noto Sans"/>
        <family val="2"/>
      </rPr>
      <t xml:space="preserve">顾斌      </t>
    </r>
    <r>
      <rPr>
        <sz val="9"/>
        <color rgb="FF808080"/>
        <rFont val="Times New Roman"/>
        <family val="1"/>
      </rPr>
      <t xml:space="preserve">2001-5-30  Ver 2.5</t>
    </r>
  </si>
  <si>
    <r>
      <rPr>
        <sz val="9"/>
        <rFont val="Noto Sans"/>
        <family val="2"/>
      </rPr>
      <t xml:space="preserve">在 </t>
    </r>
    <r>
      <rPr>
        <sz val="9"/>
        <rFont val="Times New Roman"/>
        <family val="1"/>
      </rPr>
      <t xml:space="preserve">A4 </t>
    </r>
    <r>
      <rPr>
        <sz val="9"/>
        <rFont val="Noto Sans"/>
        <family val="2"/>
      </rPr>
      <t xml:space="preserve">单元格中键入 </t>
    </r>
    <r>
      <rPr>
        <sz val="9"/>
        <rFont val="Times New Roman"/>
        <family val="1"/>
      </rPr>
      <t xml:space="preserve">"PlayBoy", </t>
    </r>
    <r>
      <rPr>
        <sz val="9"/>
        <rFont val="Noto Sans"/>
        <family val="2"/>
      </rPr>
      <t xml:space="preserve">月历插图将变更为美版</t>
    </r>
    <r>
      <rPr>
        <sz val="9"/>
        <rFont val="Times New Roman"/>
        <family val="1"/>
      </rPr>
      <t xml:space="preserve">"</t>
    </r>
    <r>
      <rPr>
        <sz val="9"/>
        <rFont val="Noto Sans"/>
        <family val="2"/>
      </rPr>
      <t xml:space="preserve">花花公子</t>
    </r>
    <r>
      <rPr>
        <sz val="9"/>
        <rFont val="Times New Roman"/>
        <family val="1"/>
      </rPr>
      <t xml:space="preserve">"</t>
    </r>
    <r>
      <rPr>
        <sz val="9"/>
        <rFont val="Noto Sans"/>
        <family val="2"/>
      </rPr>
      <t xml:space="preserve">杂志封面</t>
    </r>
    <r>
      <rPr>
        <sz val="9"/>
        <rFont val="Times New Roman"/>
        <family val="1"/>
      </rPr>
      <t xml:space="preserve">! </t>
    </r>
  </si>
  <si>
    <t xml:space="preserve">◇ 燕子去了，有再来的时候；桃花谢了，有再开的时候。聪明的，请你告诉我，我们的日子为什么一去不复返了呢？ ◇</t>
  </si>
  <si>
    <t xml:space="preserve">Name</t>
  </si>
  <si>
    <t xml:space="preserve">年干支</t>
  </si>
  <si>
    <t xml:space="preserve">月干支</t>
  </si>
  <si>
    <t xml:space="preserve">日干支计算</t>
  </si>
  <si>
    <t xml:space="preserve">时干支计算</t>
  </si>
  <si>
    <t xml:space="preserve">时间列</t>
  </si>
  <si>
    <t xml:space="preserve">日期列</t>
  </si>
  <si>
    <t xml:space="preserve">MONTH</t>
  </si>
  <si>
    <t xml:space="preserve">月份</t>
  </si>
  <si>
    <t xml:space="preserve">每月天数</t>
  </si>
  <si>
    <t xml:space="preserve">Goes_By</t>
  </si>
  <si>
    <t xml:space="preserve">生肖</t>
  </si>
  <si>
    <t xml:space="preserve">地支</t>
  </si>
  <si>
    <t xml:space="preserve">天干</t>
  </si>
  <si>
    <t xml:space="preserve">节气时间</t>
  </si>
  <si>
    <t xml:space="preserve">节气</t>
  </si>
  <si>
    <t xml:space="preserve">节气时差</t>
  </si>
  <si>
    <t xml:space="preserve">本年各节气时间</t>
  </si>
  <si>
    <t xml:space="preserve">公历节日</t>
  </si>
  <si>
    <t xml:space="preserve">始年</t>
  </si>
  <si>
    <t xml:space="preserve">农历节日</t>
  </si>
  <si>
    <t xml:space="preserve">农历初</t>
  </si>
  <si>
    <t xml:space="preserve">星期别</t>
  </si>
  <si>
    <t xml:space="preserve">年份列表</t>
  </si>
  <si>
    <t xml:space="preserve">时刻</t>
  </si>
  <si>
    <t xml:space="preserve">问候</t>
  </si>
  <si>
    <r>
      <rPr>
        <b val="true"/>
        <sz val="9"/>
        <rFont val="Noto Sans"/>
        <family val="2"/>
      </rPr>
      <t xml:space="preserve">阴历月</t>
    </r>
    <r>
      <rPr>
        <b val="true"/>
        <sz val="9"/>
        <rFont val="宋体"/>
        <family val="0"/>
        <charset val="134"/>
      </rPr>
      <t xml:space="preserve">pnt</t>
    </r>
  </si>
  <si>
    <t xml:space="preserve">阴历月表</t>
  </si>
  <si>
    <t xml:space="preserve">小知识</t>
  </si>
  <si>
    <t xml:space="preserve">生肖图片组别</t>
  </si>
  <si>
    <t xml:space="preserve">起年</t>
  </si>
  <si>
    <t xml:space="preserve">止年</t>
  </si>
  <si>
    <t xml:space="preserve">朝 代</t>
  </si>
  <si>
    <t xml:space="preserve">年号</t>
  </si>
  <si>
    <t xml:space="preserve">即位年龄</t>
  </si>
  <si>
    <t xml:space="preserve">在位</t>
  </si>
  <si>
    <t xml:space="preserve">死时</t>
  </si>
  <si>
    <t xml:space="preserve">名字</t>
  </si>
  <si>
    <t xml:space="preserve">世系</t>
  </si>
  <si>
    <t xml:space="preserve">庙号</t>
  </si>
  <si>
    <t xml:space="preserve">J A N U A R Y</t>
  </si>
  <si>
    <t xml:space="preserve">鼠</t>
  </si>
  <si>
    <t xml:space="preserve">子</t>
  </si>
  <si>
    <t xml:space="preserve">甲</t>
  </si>
  <si>
    <t xml:space="preserve">小寒</t>
  </si>
  <si>
    <t xml:space="preserve">元旦</t>
  </si>
  <si>
    <t xml:space="preserve">除夕</t>
  </si>
  <si>
    <t xml:space="preserve">初一</t>
  </si>
  <si>
    <t xml:space="preserve">腊月</t>
  </si>
  <si>
    <r>
      <rPr>
        <sz val="9"/>
        <rFont val="Noto Sans"/>
        <family val="2"/>
      </rPr>
      <t xml:space="preserve">    我国自古沿用农历</t>
    </r>
    <r>
      <rPr>
        <sz val="9"/>
        <rFont val="宋体"/>
        <family val="0"/>
        <charset val="134"/>
      </rPr>
      <t xml:space="preserve">. "</t>
    </r>
    <r>
      <rPr>
        <sz val="9"/>
        <rFont val="Noto Sans"/>
        <family val="2"/>
      </rPr>
      <t xml:space="preserve">农历</t>
    </r>
    <r>
      <rPr>
        <sz val="9"/>
        <rFont val="宋体"/>
        <family val="0"/>
        <charset val="134"/>
      </rPr>
      <t xml:space="preserve">" </t>
    </r>
    <r>
      <rPr>
        <sz val="9"/>
        <rFont val="Noto Sans"/>
        <family val="2"/>
      </rPr>
      <t xml:space="preserve">之称</t>
    </r>
    <r>
      <rPr>
        <sz val="9"/>
        <rFont val="宋体"/>
        <family val="0"/>
        <charset val="134"/>
      </rPr>
      <t xml:space="preserve">, </t>
    </r>
    <r>
      <rPr>
        <sz val="9"/>
        <rFont val="Noto Sans"/>
        <family val="2"/>
      </rPr>
      <t xml:space="preserve">可能来源于我国以农立国</t>
    </r>
    <r>
      <rPr>
        <sz val="9"/>
        <rFont val="宋体"/>
        <family val="0"/>
        <charset val="134"/>
      </rPr>
      <t xml:space="preserve">, </t>
    </r>
    <r>
      <rPr>
        <sz val="9"/>
        <rFont val="Noto Sans"/>
        <family val="2"/>
      </rPr>
      <t xml:space="preserve">制定历法必须以服务农业为本所故</t>
    </r>
    <r>
      <rPr>
        <sz val="9"/>
        <rFont val="宋体"/>
        <family val="0"/>
        <charset val="134"/>
      </rPr>
      <t xml:space="preserve">.</t>
    </r>
    <r>
      <rPr>
        <sz val="9"/>
        <rFont val="Noto Sans"/>
        <family val="2"/>
      </rPr>
      <t xml:space="preserve">农历又称 </t>
    </r>
    <r>
      <rPr>
        <sz val="9"/>
        <rFont val="宋体"/>
        <family val="0"/>
        <charset val="134"/>
      </rPr>
      <t xml:space="preserve">"</t>
    </r>
    <r>
      <rPr>
        <sz val="9"/>
        <rFont val="Noto Sans"/>
        <family val="2"/>
      </rPr>
      <t xml:space="preserve">夏历</t>
    </r>
    <r>
      <rPr>
        <sz val="9"/>
        <rFont val="宋体"/>
        <family val="0"/>
        <charset val="134"/>
      </rPr>
      <t xml:space="preserve">" , </t>
    </r>
    <r>
      <rPr>
        <sz val="9"/>
        <rFont val="Noto Sans"/>
        <family val="2"/>
      </rPr>
      <t xml:space="preserve">据说这是因为农历始用于夏代</t>
    </r>
    <r>
      <rPr>
        <sz val="9"/>
        <rFont val="宋体"/>
        <family val="0"/>
        <charset val="134"/>
      </rPr>
      <t xml:space="preserve">( </t>
    </r>
    <r>
      <rPr>
        <sz val="9"/>
        <rFont val="Noto Sans"/>
        <family val="2"/>
      </rPr>
      <t xml:space="preserve">公元前</t>
    </r>
    <r>
      <rPr>
        <sz val="9"/>
        <rFont val="宋体"/>
        <family val="0"/>
        <charset val="134"/>
      </rPr>
      <t xml:space="preserve">17</t>
    </r>
    <r>
      <rPr>
        <sz val="9"/>
        <rFont val="Noto Sans"/>
        <family val="2"/>
      </rPr>
      <t xml:space="preserve">世纪前 </t>
    </r>
    <r>
      <rPr>
        <sz val="9"/>
        <rFont val="宋体"/>
        <family val="0"/>
        <charset val="134"/>
      </rPr>
      <t xml:space="preserve">).</t>
    </r>
    <r>
      <rPr>
        <sz val="9"/>
        <rFont val="Noto Sans"/>
        <family val="2"/>
      </rPr>
      <t xml:space="preserve">我国的农历</t>
    </r>
    <r>
      <rPr>
        <sz val="9"/>
        <rFont val="宋体"/>
        <family val="0"/>
        <charset val="134"/>
      </rPr>
      <t xml:space="preserve">, </t>
    </r>
    <r>
      <rPr>
        <sz val="9"/>
        <rFont val="Noto Sans"/>
        <family val="2"/>
      </rPr>
      <t xml:space="preserve">并不是完全的阴历</t>
    </r>
    <r>
      <rPr>
        <sz val="9"/>
        <rFont val="宋体"/>
        <family val="0"/>
        <charset val="134"/>
      </rPr>
      <t xml:space="preserve">, </t>
    </r>
    <r>
      <rPr>
        <sz val="9"/>
        <rFont val="Noto Sans"/>
        <family val="2"/>
      </rPr>
      <t xml:space="preserve">也不是完全用阳历</t>
    </r>
    <r>
      <rPr>
        <sz val="9"/>
        <rFont val="宋体"/>
        <family val="0"/>
        <charset val="134"/>
      </rPr>
      <t xml:space="preserve">, </t>
    </r>
    <r>
      <rPr>
        <sz val="9"/>
        <rFont val="Noto Sans"/>
        <family val="2"/>
      </rPr>
      <t xml:space="preserve">而是阴阳两历并用的历法</t>
    </r>
    <r>
      <rPr>
        <sz val="9"/>
        <rFont val="宋体"/>
        <family val="0"/>
        <charset val="134"/>
      </rPr>
      <t xml:space="preserve">.</t>
    </r>
  </si>
  <si>
    <t xml:space="preserve">东汉</t>
  </si>
  <si>
    <r>
      <rPr>
        <sz val="9"/>
        <rFont val="Noto Sans"/>
        <family val="2"/>
      </rPr>
      <t xml:space="preserve">光武帝</t>
    </r>
    <r>
      <rPr>
        <sz val="9"/>
        <rFont val="宋体"/>
        <family val="0"/>
        <charset val="134"/>
      </rPr>
      <t xml:space="preserve">(</t>
    </r>
    <r>
      <rPr>
        <sz val="9"/>
        <rFont val="Noto Sans"/>
        <family val="2"/>
      </rPr>
      <t xml:space="preserve">刘秀</t>
    </r>
    <r>
      <rPr>
        <sz val="9"/>
        <rFont val="宋体"/>
        <family val="0"/>
        <charset val="134"/>
      </rPr>
      <t xml:space="preserve">)</t>
    </r>
  </si>
  <si>
    <t xml:space="preserve">洛阳</t>
  </si>
  <si>
    <t xml:space="preserve">F E B R U A R Y</t>
  </si>
  <si>
    <t xml:space="preserve">牛</t>
  </si>
  <si>
    <t xml:space="preserve">丑</t>
  </si>
  <si>
    <t xml:space="preserve">乙</t>
  </si>
  <si>
    <t xml:space="preserve">大寒</t>
  </si>
  <si>
    <t xml:space="preserve">冰雪节</t>
  </si>
  <si>
    <t xml:space="preserve">春节</t>
  </si>
  <si>
    <t xml:space="preserve">初二</t>
  </si>
  <si>
    <t xml:space="preserve">正月</t>
  </si>
  <si>
    <r>
      <rPr>
        <sz val="9"/>
        <rFont val="Noto Sans"/>
        <family val="2"/>
      </rPr>
      <t xml:space="preserve">    农历虽然也把朔望月的时间作为历月的平均时间</t>
    </r>
    <r>
      <rPr>
        <sz val="9"/>
        <rFont val="宋体"/>
        <family val="0"/>
        <charset val="134"/>
      </rPr>
      <t xml:space="preserve">, </t>
    </r>
    <r>
      <rPr>
        <sz val="9"/>
        <rFont val="Noto Sans"/>
        <family val="2"/>
      </rPr>
      <t xml:space="preserve">俣农历运用了设置闰月和二十四节气的办法</t>
    </r>
    <r>
      <rPr>
        <sz val="9"/>
        <rFont val="宋体"/>
        <family val="0"/>
        <charset val="134"/>
      </rPr>
      <t xml:space="preserve">, </t>
    </r>
    <r>
      <rPr>
        <sz val="9"/>
        <rFont val="Noto Sans"/>
        <family val="2"/>
      </rPr>
      <t xml:space="preserve">使历年的平均长度等于回归年</t>
    </r>
    <r>
      <rPr>
        <sz val="9"/>
        <rFont val="宋体"/>
        <family val="0"/>
        <charset val="134"/>
      </rPr>
      <t xml:space="preserve">.</t>
    </r>
    <r>
      <rPr>
        <sz val="9"/>
        <rFont val="Noto Sans"/>
        <family val="2"/>
      </rPr>
      <t xml:space="preserve">这就使它又具有阳历的成分</t>
    </r>
    <r>
      <rPr>
        <sz val="9"/>
        <rFont val="宋体"/>
        <family val="0"/>
        <charset val="134"/>
      </rPr>
      <t xml:space="preserve">.</t>
    </r>
    <r>
      <rPr>
        <sz val="9"/>
        <rFont val="Noto Sans"/>
        <family val="2"/>
      </rPr>
      <t xml:space="preserve">所以它较之纯粹的阴历为好</t>
    </r>
    <r>
      <rPr>
        <sz val="9"/>
        <rFont val="宋体"/>
        <family val="0"/>
        <charset val="134"/>
      </rPr>
      <t xml:space="preserve">.</t>
    </r>
  </si>
  <si>
    <t xml:space="preserve">魏</t>
  </si>
  <si>
    <t xml:space="preserve">曹丕</t>
  </si>
  <si>
    <t xml:space="preserve">时辰</t>
  </si>
  <si>
    <t xml:space="preserve">M A R C H</t>
  </si>
  <si>
    <t xml:space="preserve">虎</t>
  </si>
  <si>
    <t xml:space="preserve">寅</t>
  </si>
  <si>
    <t xml:space="preserve">丙</t>
  </si>
  <si>
    <t xml:space="preserve">立春</t>
  </si>
  <si>
    <r>
      <rPr>
        <sz val="9"/>
        <rFont val="Noto Sans"/>
        <family val="2"/>
      </rPr>
      <t xml:space="preserve">二</t>
    </r>
    <r>
      <rPr>
        <sz val="9"/>
        <rFont val="Times New Roman"/>
        <family val="1"/>
      </rPr>
      <t xml:space="preserve">·</t>
    </r>
    <r>
      <rPr>
        <sz val="9"/>
        <rFont val="Noto Sans"/>
        <family val="2"/>
      </rPr>
      <t xml:space="preserve">七</t>
    </r>
  </si>
  <si>
    <t xml:space="preserve">元宵节</t>
  </si>
  <si>
    <t xml:space="preserve">初三</t>
  </si>
  <si>
    <t xml:space="preserve">二月</t>
  </si>
  <si>
    <r>
      <rPr>
        <sz val="9"/>
        <rFont val="Noto Sans"/>
        <family val="2"/>
      </rPr>
      <t xml:space="preserve">    根据我国历史记载</t>
    </r>
    <r>
      <rPr>
        <sz val="9"/>
        <rFont val="宋体"/>
        <family val="0"/>
        <charset val="134"/>
      </rPr>
      <t xml:space="preserve">, </t>
    </r>
    <r>
      <rPr>
        <sz val="9"/>
        <rFont val="Noto Sans"/>
        <family val="2"/>
      </rPr>
      <t xml:space="preserve">从黄帝到清末</t>
    </r>
    <r>
      <rPr>
        <sz val="9"/>
        <rFont val="宋体"/>
        <family val="0"/>
        <charset val="134"/>
      </rPr>
      <t xml:space="preserve">, </t>
    </r>
    <r>
      <rPr>
        <sz val="9"/>
        <rFont val="Noto Sans"/>
        <family val="2"/>
      </rPr>
      <t xml:space="preserve">我国人民使用过百余种历法</t>
    </r>
    <r>
      <rPr>
        <sz val="9"/>
        <rFont val="宋体"/>
        <family val="0"/>
        <charset val="134"/>
      </rPr>
      <t xml:space="preserve">, </t>
    </r>
    <r>
      <rPr>
        <sz val="9"/>
        <rFont val="Noto Sans"/>
        <family val="2"/>
      </rPr>
      <t xml:space="preserve">但基本上都是属阴阳历的性质</t>
    </r>
    <r>
      <rPr>
        <sz val="9"/>
        <rFont val="宋体"/>
        <family val="0"/>
        <charset val="134"/>
      </rPr>
      <t xml:space="preserve">.</t>
    </r>
    <r>
      <rPr>
        <sz val="9"/>
        <rFont val="Noto Sans"/>
        <family val="2"/>
      </rPr>
      <t xml:space="preserve">经过漫长时间的不断观察、研究、修正</t>
    </r>
    <r>
      <rPr>
        <sz val="9"/>
        <rFont val="宋体"/>
        <family val="0"/>
        <charset val="134"/>
      </rPr>
      <t xml:space="preserve">, </t>
    </r>
    <r>
      <rPr>
        <sz val="9"/>
        <rFont val="Noto Sans"/>
        <family val="2"/>
      </rPr>
      <t xml:space="preserve">我国人民早在三、四千年前就将纯粹的阴历和阳历很好地调和起来</t>
    </r>
    <r>
      <rPr>
        <sz val="9"/>
        <rFont val="宋体"/>
        <family val="0"/>
        <charset val="134"/>
      </rPr>
      <t xml:space="preserve">, </t>
    </r>
    <r>
      <rPr>
        <sz val="9"/>
        <rFont val="Noto Sans"/>
        <family val="2"/>
      </rPr>
      <t xml:space="preserve">这确是我人祖先的一大发明</t>
    </r>
    <r>
      <rPr>
        <sz val="9"/>
        <rFont val="宋体"/>
        <family val="0"/>
        <charset val="134"/>
      </rPr>
      <t xml:space="preserve">.</t>
    </r>
  </si>
  <si>
    <t xml:space="preserve">蜀</t>
  </si>
  <si>
    <t xml:space="preserve">刘备</t>
  </si>
  <si>
    <t xml:space="preserve">成都</t>
  </si>
  <si>
    <t xml:space="preserve">A P R I L</t>
  </si>
  <si>
    <t xml:space="preserve">兔</t>
  </si>
  <si>
    <t xml:space="preserve">卯</t>
  </si>
  <si>
    <t xml:space="preserve">丁</t>
  </si>
  <si>
    <t xml:space="preserve">雨水</t>
  </si>
  <si>
    <t xml:space="preserve">情人节</t>
  </si>
  <si>
    <t xml:space="preserve">龙头节</t>
  </si>
  <si>
    <t xml:space="preserve">初四</t>
  </si>
  <si>
    <t xml:space="preserve">三月</t>
  </si>
  <si>
    <r>
      <rPr>
        <sz val="9"/>
        <rFont val="Noto Sans"/>
        <family val="2"/>
      </rPr>
      <t xml:space="preserve">    农历的历月是以朔望月为依据的</t>
    </r>
    <r>
      <rPr>
        <sz val="9"/>
        <rFont val="宋体"/>
        <family val="0"/>
        <charset val="134"/>
      </rPr>
      <t xml:space="preserve">.</t>
    </r>
    <r>
      <rPr>
        <sz val="9"/>
        <rFont val="Noto Sans"/>
        <family val="2"/>
      </rPr>
      <t xml:space="preserve">朔望月的时间是</t>
    </r>
    <r>
      <rPr>
        <sz val="9"/>
        <rFont val="宋体"/>
        <family val="0"/>
        <charset val="134"/>
      </rPr>
      <t xml:space="preserve">29</t>
    </r>
    <r>
      <rPr>
        <sz val="9"/>
        <rFont val="Noto Sans"/>
        <family val="2"/>
      </rPr>
      <t xml:space="preserve">日</t>
    </r>
    <r>
      <rPr>
        <sz val="9"/>
        <rFont val="宋体"/>
        <family val="0"/>
        <charset val="134"/>
      </rPr>
      <t xml:space="preserve">12</t>
    </r>
    <r>
      <rPr>
        <sz val="9"/>
        <rFont val="Noto Sans"/>
        <family val="2"/>
      </rPr>
      <t xml:space="preserve">小时</t>
    </r>
    <r>
      <rPr>
        <sz val="9"/>
        <rFont val="宋体"/>
        <family val="0"/>
        <charset val="134"/>
      </rPr>
      <t xml:space="preserve">44</t>
    </r>
    <r>
      <rPr>
        <sz val="9"/>
        <rFont val="Noto Sans"/>
        <family val="2"/>
      </rPr>
      <t xml:space="preserve">分</t>
    </r>
    <r>
      <rPr>
        <sz val="9"/>
        <rFont val="宋体"/>
        <family val="0"/>
        <charset val="134"/>
      </rPr>
      <t xml:space="preserve">3</t>
    </r>
    <r>
      <rPr>
        <sz val="9"/>
        <rFont val="Noto Sans"/>
        <family val="2"/>
      </rPr>
      <t xml:space="preserve">秒</t>
    </r>
    <r>
      <rPr>
        <sz val="9"/>
        <rFont val="宋体"/>
        <family val="0"/>
        <charset val="134"/>
      </rPr>
      <t xml:space="preserve">( </t>
    </r>
    <r>
      <rPr>
        <sz val="9"/>
        <rFont val="Noto Sans"/>
        <family val="2"/>
      </rPr>
      <t xml:space="preserve">即</t>
    </r>
    <r>
      <rPr>
        <sz val="9"/>
        <rFont val="宋体"/>
        <family val="0"/>
        <charset val="134"/>
      </rPr>
      <t xml:space="preserve">29.5633</t>
    </r>
    <r>
      <rPr>
        <sz val="9"/>
        <rFont val="Noto Sans"/>
        <family val="2"/>
      </rPr>
      <t xml:space="preserve">日 </t>
    </r>
    <r>
      <rPr>
        <sz val="9"/>
        <rFont val="宋体"/>
        <family val="0"/>
        <charset val="134"/>
      </rPr>
      <t xml:space="preserve">), </t>
    </r>
    <r>
      <rPr>
        <sz val="9"/>
        <rFont val="Noto Sans"/>
        <family val="2"/>
      </rPr>
      <t xml:space="preserve">因此农历也是大月</t>
    </r>
    <r>
      <rPr>
        <sz val="9"/>
        <rFont val="宋体"/>
        <family val="0"/>
        <charset val="134"/>
      </rPr>
      <t xml:space="preserve">30</t>
    </r>
    <r>
      <rPr>
        <sz val="9"/>
        <rFont val="Noto Sans"/>
        <family val="2"/>
      </rPr>
      <t xml:space="preserve">天</t>
    </r>
    <r>
      <rPr>
        <sz val="9"/>
        <rFont val="宋体"/>
        <family val="0"/>
        <charset val="134"/>
      </rPr>
      <t xml:space="preserve">, </t>
    </r>
    <r>
      <rPr>
        <sz val="9"/>
        <rFont val="Noto Sans"/>
        <family val="2"/>
      </rPr>
      <t xml:space="preserve">小月</t>
    </r>
    <r>
      <rPr>
        <sz val="9"/>
        <rFont val="宋体"/>
        <family val="0"/>
        <charset val="134"/>
      </rPr>
      <t xml:space="preserve">29</t>
    </r>
    <r>
      <rPr>
        <sz val="9"/>
        <rFont val="Noto Sans"/>
        <family val="2"/>
      </rPr>
      <t xml:space="preserve">天</t>
    </r>
    <r>
      <rPr>
        <sz val="9"/>
        <rFont val="宋体"/>
        <family val="0"/>
        <charset val="134"/>
      </rPr>
      <t xml:space="preserve">, </t>
    </r>
    <r>
      <rPr>
        <sz val="9"/>
        <rFont val="Noto Sans"/>
        <family val="2"/>
      </rPr>
      <t xml:space="preserve">但它和纯粹的阴历并不完全一样</t>
    </r>
    <r>
      <rPr>
        <sz val="9"/>
        <rFont val="宋体"/>
        <family val="0"/>
        <charset val="134"/>
      </rPr>
      <t xml:space="preserve">, </t>
    </r>
    <r>
      <rPr>
        <sz val="9"/>
        <rFont val="Noto Sans"/>
        <family val="2"/>
      </rPr>
      <t xml:space="preserve">因为纯粹的阴历是大小月义替编排</t>
    </r>
    <r>
      <rPr>
        <sz val="9"/>
        <rFont val="宋体"/>
        <family val="0"/>
        <charset val="134"/>
      </rPr>
      <t xml:space="preserve">, </t>
    </r>
    <r>
      <rPr>
        <sz val="9"/>
        <rFont val="Noto Sans"/>
        <family val="2"/>
      </rPr>
      <t xml:space="preserve">而农历的大小月是经过推算决定的</t>
    </r>
    <r>
      <rPr>
        <sz val="9"/>
        <rFont val="宋体"/>
        <family val="0"/>
        <charset val="134"/>
      </rPr>
      <t xml:space="preserve">.</t>
    </r>
    <r>
      <rPr>
        <sz val="9"/>
        <rFont val="Noto Sans"/>
        <family val="2"/>
      </rPr>
      <t xml:space="preserve">农历每一个月初一都正好是 </t>
    </r>
    <r>
      <rPr>
        <sz val="9"/>
        <rFont val="宋体"/>
        <family val="0"/>
        <charset val="134"/>
      </rPr>
      <t xml:space="preserve">"</t>
    </r>
    <r>
      <rPr>
        <sz val="9"/>
        <rFont val="Noto Sans"/>
        <family val="2"/>
      </rPr>
      <t xml:space="preserve">朔</t>
    </r>
    <r>
      <rPr>
        <sz val="9"/>
        <rFont val="宋体"/>
        <family val="0"/>
        <charset val="134"/>
      </rPr>
      <t xml:space="preserve">" ( </t>
    </r>
    <r>
      <rPr>
        <sz val="9"/>
        <rFont val="Noto Sans"/>
        <family val="2"/>
      </rPr>
      <t xml:space="preserve">即月亮在太阳、地球中间</t>
    </r>
    <r>
      <rPr>
        <sz val="9"/>
        <rFont val="宋体"/>
        <family val="0"/>
        <charset val="134"/>
      </rPr>
      <t xml:space="preserve">, </t>
    </r>
    <r>
      <rPr>
        <sz val="9"/>
        <rFont val="Noto Sans"/>
        <family val="2"/>
      </rPr>
      <t xml:space="preserve">而且以黑暗的半面对着地球的时候 </t>
    </r>
    <r>
      <rPr>
        <sz val="9"/>
        <rFont val="宋体"/>
        <family val="0"/>
        <charset val="134"/>
      </rPr>
      <t xml:space="preserve">).</t>
    </r>
    <r>
      <rPr>
        <sz val="9"/>
        <rFont val="Noto Sans"/>
        <family val="2"/>
      </rPr>
      <t xml:space="preserve">有时可能出现两个大月</t>
    </r>
    <r>
      <rPr>
        <sz val="9"/>
        <rFont val="宋体"/>
        <family val="0"/>
        <charset val="134"/>
      </rPr>
      <t xml:space="preserve">, </t>
    </r>
    <r>
      <rPr>
        <sz val="9"/>
        <rFont val="Noto Sans"/>
        <family val="2"/>
      </rPr>
      <t xml:space="preserve">或连续两个小月</t>
    </r>
    <r>
      <rPr>
        <sz val="9"/>
        <rFont val="宋体"/>
        <family val="0"/>
        <charset val="134"/>
      </rPr>
      <t xml:space="preserve">.</t>
    </r>
    <r>
      <rPr>
        <sz val="9"/>
        <rFont val="Noto Sans"/>
        <family val="2"/>
      </rPr>
      <t xml:space="preserve">由于朔望月稍大于</t>
    </r>
    <r>
      <rPr>
        <sz val="9"/>
        <rFont val="宋体"/>
        <family val="0"/>
        <charset val="134"/>
      </rPr>
      <t xml:space="preserve">29</t>
    </r>
    <r>
      <rPr>
        <sz val="9"/>
        <rFont val="Noto Sans"/>
        <family val="2"/>
      </rPr>
      <t xml:space="preserve">天半</t>
    </r>
    <r>
      <rPr>
        <sz val="9"/>
        <rFont val="宋体"/>
        <family val="0"/>
        <charset val="134"/>
      </rPr>
      <t xml:space="preserve">, </t>
    </r>
    <r>
      <rPr>
        <sz val="9"/>
        <rFont val="Noto Sans"/>
        <family val="2"/>
      </rPr>
      <t xml:space="preserve">所以农历每</t>
    </r>
    <r>
      <rPr>
        <sz val="9"/>
        <rFont val="宋体"/>
        <family val="0"/>
        <charset val="134"/>
      </rPr>
      <t xml:space="preserve">100</t>
    </r>
    <r>
      <rPr>
        <sz val="9"/>
        <rFont val="Noto Sans"/>
        <family val="2"/>
      </rPr>
      <t xml:space="preserve">个历月里</t>
    </r>
    <r>
      <rPr>
        <sz val="9"/>
        <rFont val="宋体"/>
        <family val="0"/>
        <charset val="134"/>
      </rPr>
      <t xml:space="preserve">, </t>
    </r>
    <r>
      <rPr>
        <sz val="9"/>
        <rFont val="Noto Sans"/>
        <family val="2"/>
      </rPr>
      <t xml:space="preserve">约有</t>
    </r>
    <r>
      <rPr>
        <sz val="9"/>
        <rFont val="宋体"/>
        <family val="0"/>
        <charset val="134"/>
      </rPr>
      <t xml:space="preserve">53</t>
    </r>
    <r>
      <rPr>
        <sz val="9"/>
        <rFont val="Noto Sans"/>
        <family val="2"/>
      </rPr>
      <t xml:space="preserve">个大月和</t>
    </r>
    <r>
      <rPr>
        <sz val="9"/>
        <rFont val="宋体"/>
        <family val="0"/>
        <charset val="134"/>
      </rPr>
      <t xml:space="preserve">47</t>
    </r>
    <r>
      <rPr>
        <sz val="9"/>
        <rFont val="Noto Sans"/>
        <family val="2"/>
      </rPr>
      <t xml:space="preserve">个小月</t>
    </r>
    <r>
      <rPr>
        <sz val="9"/>
        <rFont val="宋体"/>
        <family val="0"/>
        <charset val="134"/>
      </rPr>
      <t xml:space="preserve">.</t>
    </r>
  </si>
  <si>
    <t xml:space="preserve">吴</t>
  </si>
  <si>
    <t xml:space="preserve">孙权</t>
  </si>
  <si>
    <t xml:space="preserve">建业</t>
  </si>
  <si>
    <t xml:space="preserve">闰年否</t>
  </si>
  <si>
    <t xml:space="preserve">M A Y</t>
  </si>
  <si>
    <t xml:space="preserve">龙</t>
  </si>
  <si>
    <t xml:space="preserve">辰</t>
  </si>
  <si>
    <t xml:space="preserve">戊</t>
  </si>
  <si>
    <t xml:space="preserve">惊蛰</t>
  </si>
  <si>
    <t xml:space="preserve">学雷锋</t>
  </si>
  <si>
    <t xml:space="preserve">插花节</t>
  </si>
  <si>
    <t xml:space="preserve">初五</t>
  </si>
  <si>
    <t xml:space="preserve">四月</t>
  </si>
  <si>
    <r>
      <rPr>
        <sz val="9"/>
        <rFont val="Noto Sans"/>
        <family val="2"/>
      </rPr>
      <t xml:space="preserve">    农历是基本上以</t>
    </r>
    <r>
      <rPr>
        <sz val="9"/>
        <rFont val="宋体"/>
        <family val="0"/>
        <charset val="134"/>
      </rPr>
      <t xml:space="preserve">12</t>
    </r>
    <r>
      <rPr>
        <sz val="9"/>
        <rFont val="Noto Sans"/>
        <family val="2"/>
      </rPr>
      <t xml:space="preserve">个月作为一年的</t>
    </r>
    <r>
      <rPr>
        <sz val="9"/>
        <rFont val="宋体"/>
        <family val="0"/>
        <charset val="134"/>
      </rPr>
      <t xml:space="preserve">.</t>
    </r>
    <r>
      <rPr>
        <sz val="9"/>
        <rFont val="Noto Sans"/>
        <family val="2"/>
      </rPr>
      <t xml:space="preserve">但</t>
    </r>
    <r>
      <rPr>
        <sz val="9"/>
        <rFont val="宋体"/>
        <family val="0"/>
        <charset val="134"/>
      </rPr>
      <t xml:space="preserve">12</t>
    </r>
    <r>
      <rPr>
        <sz val="9"/>
        <rFont val="Noto Sans"/>
        <family val="2"/>
      </rPr>
      <t xml:space="preserve">个朔望月的时间是</t>
    </r>
    <r>
      <rPr>
        <sz val="9"/>
        <rFont val="宋体"/>
        <family val="0"/>
        <charset val="134"/>
      </rPr>
      <t xml:space="preserve">365.3667</t>
    </r>
    <r>
      <rPr>
        <sz val="9"/>
        <rFont val="Noto Sans"/>
        <family val="2"/>
      </rPr>
      <t xml:space="preserve">日</t>
    </r>
    <r>
      <rPr>
        <sz val="9"/>
        <rFont val="宋体"/>
        <family val="0"/>
        <charset val="134"/>
      </rPr>
      <t xml:space="preserve">, </t>
    </r>
    <r>
      <rPr>
        <sz val="9"/>
        <rFont val="Noto Sans"/>
        <family val="2"/>
      </rPr>
      <t xml:space="preserve">较回归年要相差</t>
    </r>
    <r>
      <rPr>
        <sz val="9"/>
        <rFont val="宋体"/>
        <family val="0"/>
        <charset val="134"/>
      </rPr>
      <t xml:space="preserve">11</t>
    </r>
    <r>
      <rPr>
        <sz val="9"/>
        <rFont val="Noto Sans"/>
        <family val="2"/>
      </rPr>
      <t xml:space="preserve">年左右</t>
    </r>
    <r>
      <rPr>
        <sz val="9"/>
        <rFont val="宋体"/>
        <family val="0"/>
        <charset val="134"/>
      </rPr>
      <t xml:space="preserve">.</t>
    </r>
    <r>
      <rPr>
        <sz val="9"/>
        <rFont val="Noto Sans"/>
        <family val="2"/>
      </rPr>
      <t xml:space="preserve">这样每隔</t>
    </r>
    <r>
      <rPr>
        <sz val="9"/>
        <rFont val="宋体"/>
        <family val="0"/>
        <charset val="134"/>
      </rPr>
      <t xml:space="preserve">3</t>
    </r>
    <r>
      <rPr>
        <sz val="9"/>
        <rFont val="Noto Sans"/>
        <family val="2"/>
      </rPr>
      <t xml:space="preserve">年就要多出</t>
    </r>
    <r>
      <rPr>
        <sz val="9"/>
        <rFont val="宋体"/>
        <family val="0"/>
        <charset val="134"/>
      </rPr>
      <t xml:space="preserve">33</t>
    </r>
    <r>
      <rPr>
        <sz val="9"/>
        <rFont val="Noto Sans"/>
        <family val="2"/>
      </rPr>
      <t xml:space="preserve">天</t>
    </r>
    <r>
      <rPr>
        <sz val="9"/>
        <rFont val="宋体"/>
        <family val="0"/>
        <charset val="134"/>
      </rPr>
      <t xml:space="preserve">, </t>
    </r>
    <r>
      <rPr>
        <sz val="9"/>
        <rFont val="Noto Sans"/>
        <family val="2"/>
      </rPr>
      <t xml:space="preserve">即多出一个多月</t>
    </r>
    <r>
      <rPr>
        <sz val="9"/>
        <rFont val="宋体"/>
        <family val="0"/>
        <charset val="134"/>
      </rPr>
      <t xml:space="preserve">, </t>
    </r>
    <r>
      <rPr>
        <sz val="9"/>
        <rFont val="Noto Sans"/>
        <family val="2"/>
      </rPr>
      <t xml:space="preserve">为了把多余的日数消除</t>
    </r>
    <r>
      <rPr>
        <sz val="9"/>
        <rFont val="宋体"/>
        <family val="0"/>
        <charset val="134"/>
      </rPr>
      <t xml:space="preserve">, </t>
    </r>
    <r>
      <rPr>
        <sz val="9"/>
        <rFont val="Noto Sans"/>
        <family val="2"/>
      </rPr>
      <t xml:space="preserve">每隔</t>
    </r>
    <r>
      <rPr>
        <sz val="9"/>
        <rFont val="宋体"/>
        <family val="0"/>
        <charset val="134"/>
      </rPr>
      <t xml:space="preserve">3</t>
    </r>
    <r>
      <rPr>
        <sz val="9"/>
        <rFont val="Noto Sans"/>
        <family val="2"/>
      </rPr>
      <t xml:space="preserve">年就要加一个月</t>
    </r>
    <r>
      <rPr>
        <sz val="9"/>
        <rFont val="宋体"/>
        <family val="0"/>
        <charset val="134"/>
      </rPr>
      <t xml:space="preserve">, </t>
    </r>
    <r>
      <rPr>
        <sz val="9"/>
        <rFont val="Noto Sans"/>
        <family val="2"/>
      </rPr>
      <t xml:space="preserve">这就是农历的闰月</t>
    </r>
    <r>
      <rPr>
        <sz val="9"/>
        <rFont val="宋体"/>
        <family val="0"/>
        <charset val="134"/>
      </rPr>
      <t xml:space="preserve">.</t>
    </r>
    <r>
      <rPr>
        <sz val="9"/>
        <rFont val="Noto Sans"/>
        <family val="2"/>
      </rPr>
      <t xml:space="preserve">有闰月的这一年也叫闰年</t>
    </r>
    <r>
      <rPr>
        <sz val="9"/>
        <rFont val="宋体"/>
        <family val="0"/>
        <charset val="134"/>
      </rPr>
      <t xml:space="preserve">.</t>
    </r>
    <r>
      <rPr>
        <sz val="9"/>
        <rFont val="Noto Sans"/>
        <family val="2"/>
      </rPr>
      <t xml:space="preserve">所以农历的闰年就有</t>
    </r>
    <r>
      <rPr>
        <sz val="9"/>
        <rFont val="宋体"/>
        <family val="0"/>
        <charset val="134"/>
      </rPr>
      <t xml:space="preserve">13</t>
    </r>
    <r>
      <rPr>
        <sz val="9"/>
        <rFont val="Noto Sans"/>
        <family val="2"/>
      </rPr>
      <t xml:space="preserve">个月了</t>
    </r>
    <r>
      <rPr>
        <sz val="9"/>
        <rFont val="宋体"/>
        <family val="0"/>
        <charset val="134"/>
      </rPr>
      <t xml:space="preserve">.</t>
    </r>
    <r>
      <rPr>
        <sz val="9"/>
        <rFont val="Noto Sans"/>
        <family val="2"/>
      </rPr>
      <t xml:space="preserve">究竟闰哪个月</t>
    </r>
    <r>
      <rPr>
        <sz val="9"/>
        <rFont val="宋体"/>
        <family val="0"/>
        <charset val="134"/>
      </rPr>
      <t xml:space="preserve">, </t>
    </r>
    <r>
      <rPr>
        <sz val="9"/>
        <rFont val="Noto Sans"/>
        <family val="2"/>
      </rPr>
      <t xml:space="preserve">是由节气来决定的</t>
    </r>
    <r>
      <rPr>
        <sz val="9"/>
        <rFont val="宋体"/>
        <family val="0"/>
        <charset val="134"/>
      </rPr>
      <t xml:space="preserve">.</t>
    </r>
  </si>
  <si>
    <t xml:space="preserve">西晋</t>
  </si>
  <si>
    <r>
      <rPr>
        <sz val="9"/>
        <rFont val="Noto Sans"/>
        <family val="2"/>
      </rPr>
      <t xml:space="preserve">武帝</t>
    </r>
    <r>
      <rPr>
        <sz val="9"/>
        <rFont val="宋体"/>
        <family val="0"/>
        <charset val="134"/>
      </rPr>
      <t xml:space="preserve">(</t>
    </r>
    <r>
      <rPr>
        <sz val="9"/>
        <rFont val="Noto Sans"/>
        <family val="2"/>
      </rPr>
      <t xml:space="preserve">司马炎</t>
    </r>
    <r>
      <rPr>
        <sz val="9"/>
        <rFont val="宋体"/>
        <family val="0"/>
        <charset val="134"/>
      </rPr>
      <t xml:space="preserve">)</t>
    </r>
  </si>
  <si>
    <t xml:space="preserve">农历闰年否</t>
  </si>
  <si>
    <t xml:space="preserve">J U N E</t>
  </si>
  <si>
    <t xml:space="preserve">蛇</t>
  </si>
  <si>
    <t xml:space="preserve">巳</t>
  </si>
  <si>
    <t xml:space="preserve">已</t>
  </si>
  <si>
    <t xml:space="preserve">春分</t>
  </si>
  <si>
    <t xml:space="preserve">妇女节</t>
  </si>
  <si>
    <t xml:space="preserve">上巳节</t>
  </si>
  <si>
    <t xml:space="preserve">初六</t>
  </si>
  <si>
    <t xml:space="preserve">五月</t>
  </si>
  <si>
    <r>
      <rPr>
        <sz val="9"/>
        <rFont val="Noto Sans"/>
        <family val="2"/>
      </rPr>
      <t xml:space="preserve">    农历该闰哪个月</t>
    </r>
    <r>
      <rPr>
        <sz val="9"/>
        <rFont val="宋体"/>
        <family val="0"/>
        <charset val="134"/>
      </rPr>
      <t xml:space="preserve">, </t>
    </r>
    <r>
      <rPr>
        <sz val="9"/>
        <rFont val="Noto Sans"/>
        <family val="2"/>
      </rPr>
      <t xml:space="preserve">决定于一年中的二十四个节气</t>
    </r>
    <r>
      <rPr>
        <sz val="9"/>
        <rFont val="宋体"/>
        <family val="0"/>
        <charset val="134"/>
      </rPr>
      <t xml:space="preserve">.</t>
    </r>
    <r>
      <rPr>
        <sz val="9"/>
        <rFont val="Noto Sans"/>
        <family val="2"/>
      </rPr>
      <t xml:space="preserve">我国农历将二十四个节气分为十二个节气和十二个中气</t>
    </r>
    <r>
      <rPr>
        <sz val="9"/>
        <rFont val="宋体"/>
        <family val="0"/>
        <charset val="134"/>
      </rPr>
      <t xml:space="preserve">, </t>
    </r>
    <r>
      <rPr>
        <sz val="9"/>
        <rFont val="Noto Sans"/>
        <family val="2"/>
      </rPr>
      <t xml:space="preserve">农历规定把没有中气的那个月作为闰月</t>
    </r>
    <r>
      <rPr>
        <sz val="9"/>
        <rFont val="宋体"/>
        <family val="0"/>
        <charset val="134"/>
      </rPr>
      <t xml:space="preserve">, </t>
    </r>
    <r>
      <rPr>
        <sz val="9"/>
        <rFont val="Noto Sans"/>
        <family val="2"/>
      </rPr>
      <t xml:space="preserve">跟在几个月后面就叫闰几月</t>
    </r>
    <r>
      <rPr>
        <sz val="9"/>
        <rFont val="宋体"/>
        <family val="0"/>
        <charset val="134"/>
      </rPr>
      <t xml:space="preserve">.</t>
    </r>
  </si>
  <si>
    <t xml:space="preserve">无</t>
  </si>
  <si>
    <t xml:space="preserve">东晋</t>
  </si>
  <si>
    <r>
      <rPr>
        <sz val="9"/>
        <rFont val="Noto Sans"/>
        <family val="2"/>
      </rPr>
      <t xml:space="preserve">元帝</t>
    </r>
    <r>
      <rPr>
        <sz val="9"/>
        <rFont val="宋体"/>
        <family val="0"/>
        <charset val="134"/>
      </rPr>
      <t xml:space="preserve">(</t>
    </r>
    <r>
      <rPr>
        <sz val="9"/>
        <rFont val="Noto Sans"/>
        <family val="2"/>
      </rPr>
      <t xml:space="preserve">司马睿</t>
    </r>
    <r>
      <rPr>
        <sz val="9"/>
        <rFont val="宋体"/>
        <family val="0"/>
        <charset val="134"/>
      </rPr>
      <t xml:space="preserve">)</t>
    </r>
  </si>
  <si>
    <t xml:space="preserve">建康</t>
  </si>
  <si>
    <t xml:space="preserve">本月天数</t>
  </si>
  <si>
    <t xml:space="preserve">J U L Y</t>
  </si>
  <si>
    <t xml:space="preserve">马</t>
  </si>
  <si>
    <t xml:space="preserve">午</t>
  </si>
  <si>
    <t xml:space="preserve">庚</t>
  </si>
  <si>
    <t xml:space="preserve">清明</t>
  </si>
  <si>
    <t xml:space="preserve">植树节</t>
  </si>
  <si>
    <t xml:space="preserve">转山会</t>
  </si>
  <si>
    <t xml:space="preserve">初七</t>
  </si>
  <si>
    <t xml:space="preserve">六月</t>
  </si>
  <si>
    <r>
      <rPr>
        <sz val="9"/>
        <rFont val="Noto Sans"/>
        <family val="2"/>
      </rPr>
      <t xml:space="preserve">    二十四节气歌</t>
    </r>
    <r>
      <rPr>
        <sz val="9"/>
        <rFont val="宋体"/>
        <family val="0"/>
        <charset val="134"/>
      </rPr>
      <t xml:space="preserve">:  </t>
    </r>
    <r>
      <rPr>
        <sz val="9"/>
        <rFont val="Noto Sans"/>
        <family val="2"/>
      </rPr>
      <t xml:space="preserve">春雨惊春清谷天</t>
    </r>
    <r>
      <rPr>
        <sz val="9"/>
        <rFont val="宋体"/>
        <family val="0"/>
        <charset val="134"/>
      </rPr>
      <t xml:space="preserve">, </t>
    </r>
    <r>
      <rPr>
        <sz val="9"/>
        <rFont val="Noto Sans"/>
        <family val="2"/>
      </rPr>
      <t xml:space="preserve">夏满芒夏二暑连</t>
    </r>
    <r>
      <rPr>
        <sz val="9"/>
        <rFont val="宋体"/>
        <family val="0"/>
        <charset val="134"/>
      </rPr>
      <t xml:space="preserve">, </t>
    </r>
    <r>
      <rPr>
        <sz val="9"/>
        <rFont val="Noto Sans"/>
        <family val="2"/>
      </rPr>
      <t xml:space="preserve">秋处露秋寒霜降</t>
    </r>
    <r>
      <rPr>
        <sz val="9"/>
        <rFont val="宋体"/>
        <family val="0"/>
        <charset val="134"/>
      </rPr>
      <t xml:space="preserve">, </t>
    </r>
    <r>
      <rPr>
        <sz val="9"/>
        <rFont val="Noto Sans"/>
        <family val="2"/>
      </rPr>
      <t xml:space="preserve">冬雪雪冬小大寒</t>
    </r>
    <r>
      <rPr>
        <sz val="9"/>
        <rFont val="宋体"/>
        <family val="0"/>
        <charset val="134"/>
      </rPr>
      <t xml:space="preserve">.</t>
    </r>
  </si>
  <si>
    <t xml:space="preserve">北魏</t>
  </si>
  <si>
    <t xml:space="preserve">拓跋圭</t>
  </si>
  <si>
    <t xml:space="preserve">平城→洛阳</t>
  </si>
  <si>
    <t xml:space="preserve">上月天数</t>
  </si>
  <si>
    <t xml:space="preserve">A U G U S T</t>
  </si>
  <si>
    <t xml:space="preserve">羊</t>
  </si>
  <si>
    <t xml:space="preserve">未</t>
  </si>
  <si>
    <t xml:space="preserve">辛</t>
  </si>
  <si>
    <t xml:space="preserve">谷雨</t>
  </si>
  <si>
    <t xml:space="preserve">消权日</t>
  </si>
  <si>
    <t xml:space="preserve">端午节</t>
  </si>
  <si>
    <t xml:space="preserve">初八</t>
  </si>
  <si>
    <t xml:space="preserve">七月</t>
  </si>
  <si>
    <r>
      <rPr>
        <sz val="9"/>
        <rFont val="Noto Sans"/>
        <family val="2"/>
      </rPr>
      <t xml:space="preserve">    节气实际上是指太阳在黄道上的位置</t>
    </r>
    <r>
      <rPr>
        <sz val="9"/>
        <rFont val="宋体"/>
        <family val="0"/>
        <charset val="134"/>
      </rPr>
      <t xml:space="preserve">, </t>
    </r>
    <r>
      <rPr>
        <sz val="9"/>
        <rFont val="Noto Sans"/>
        <family val="2"/>
      </rPr>
      <t xml:space="preserve">将黄道分成</t>
    </r>
    <r>
      <rPr>
        <sz val="9"/>
        <rFont val="宋体"/>
        <family val="0"/>
        <charset val="134"/>
      </rPr>
      <t xml:space="preserve">24</t>
    </r>
    <r>
      <rPr>
        <sz val="9"/>
        <rFont val="Noto Sans"/>
        <family val="2"/>
      </rPr>
      <t xml:space="preserve">等分</t>
    </r>
    <r>
      <rPr>
        <sz val="9"/>
        <rFont val="宋体"/>
        <family val="0"/>
        <charset val="134"/>
      </rPr>
      <t xml:space="preserve">.</t>
    </r>
    <r>
      <rPr>
        <sz val="9"/>
        <rFont val="Noto Sans"/>
        <family val="2"/>
      </rPr>
      <t xml:space="preserve">每等分占黄经</t>
    </r>
    <r>
      <rPr>
        <sz val="9"/>
        <rFont val="宋体"/>
        <family val="0"/>
        <charset val="134"/>
      </rPr>
      <t xml:space="preserve">15</t>
    </r>
    <r>
      <rPr>
        <sz val="9"/>
        <rFont val="Noto Sans"/>
        <family val="2"/>
      </rPr>
      <t xml:space="preserve">度</t>
    </r>
    <r>
      <rPr>
        <sz val="9"/>
        <rFont val="宋体"/>
        <family val="0"/>
        <charset val="134"/>
      </rPr>
      <t xml:space="preserve">.</t>
    </r>
  </si>
  <si>
    <t xml:space="preserve">南宋</t>
  </si>
  <si>
    <t xml:space="preserve">刘裕</t>
  </si>
  <si>
    <t xml:space="preserve">月首星期数</t>
  </si>
  <si>
    <t xml:space="preserve">S E P T E M B E R</t>
  </si>
  <si>
    <t xml:space="preserve">猴</t>
  </si>
  <si>
    <t xml:space="preserve">申</t>
  </si>
  <si>
    <t xml:space="preserve">壬</t>
  </si>
  <si>
    <t xml:space="preserve">立夏</t>
  </si>
  <si>
    <t xml:space="preserve">气象日</t>
  </si>
  <si>
    <t xml:space="preserve">达玛节</t>
  </si>
  <si>
    <t xml:space="preserve">初九</t>
  </si>
  <si>
    <t xml:space="preserve">八月</t>
  </si>
  <si>
    <r>
      <rPr>
        <sz val="9"/>
        <rFont val="Noto Sans"/>
        <family val="2"/>
      </rPr>
      <t xml:space="preserve">    小寒</t>
    </r>
    <r>
      <rPr>
        <sz val="9"/>
        <rFont val="宋体"/>
        <family val="0"/>
        <charset val="134"/>
      </rPr>
      <t xml:space="preserve">: </t>
    </r>
    <r>
      <rPr>
        <sz val="9"/>
        <rFont val="Noto Sans"/>
        <family val="2"/>
      </rPr>
      <t xml:space="preserve">冷气积久而为寒</t>
    </r>
    <r>
      <rPr>
        <sz val="9"/>
        <rFont val="宋体"/>
        <family val="0"/>
        <charset val="134"/>
      </rPr>
      <t xml:space="preserve">, </t>
    </r>
    <r>
      <rPr>
        <sz val="9"/>
        <rFont val="Noto Sans"/>
        <family val="2"/>
      </rPr>
      <t xml:space="preserve">是天气寒冷还没有到极点的意思</t>
    </r>
    <r>
      <rPr>
        <sz val="9"/>
        <rFont val="宋体"/>
        <family val="0"/>
        <charset val="134"/>
      </rPr>
      <t xml:space="preserve">.</t>
    </r>
    <r>
      <rPr>
        <sz val="9"/>
        <rFont val="Noto Sans"/>
        <family val="2"/>
      </rPr>
      <t xml:space="preserve">太阳黄经为 </t>
    </r>
    <r>
      <rPr>
        <sz val="9"/>
        <rFont val="宋体"/>
        <family val="0"/>
        <charset val="134"/>
      </rPr>
      <t xml:space="preserve">285 </t>
    </r>
    <r>
      <rPr>
        <sz val="9"/>
        <rFont val="Noto Sans"/>
        <family val="2"/>
      </rPr>
      <t xml:space="preserve">度</t>
    </r>
    <r>
      <rPr>
        <sz val="9"/>
        <rFont val="宋体"/>
        <family val="0"/>
        <charset val="134"/>
      </rPr>
      <t xml:space="preserve">, </t>
    </r>
    <r>
      <rPr>
        <sz val="9"/>
        <rFont val="Noto Sans"/>
        <family val="2"/>
      </rPr>
      <t xml:space="preserve">进入寒冬腊月</t>
    </r>
    <r>
      <rPr>
        <sz val="9"/>
        <rFont val="宋体"/>
        <family val="0"/>
        <charset val="134"/>
      </rPr>
      <t xml:space="preserve">.</t>
    </r>
  </si>
  <si>
    <t xml:space="preserve">齐</t>
  </si>
  <si>
    <t xml:space="preserve">肖道成</t>
  </si>
  <si>
    <t xml:space="preserve">英文月份</t>
  </si>
  <si>
    <t xml:space="preserve">O C T O B E R</t>
  </si>
  <si>
    <t xml:space="preserve">鸡</t>
  </si>
  <si>
    <t xml:space="preserve">酉</t>
  </si>
  <si>
    <t xml:space="preserve">癸</t>
  </si>
  <si>
    <t xml:space="preserve">小满</t>
  </si>
  <si>
    <t xml:space="preserve">愚人节</t>
  </si>
  <si>
    <t xml:space="preserve">火把节</t>
  </si>
  <si>
    <t xml:space="preserve">初十</t>
  </si>
  <si>
    <t xml:space="preserve">闰八月</t>
  </si>
  <si>
    <r>
      <rPr>
        <sz val="9"/>
        <rFont val="Noto Sans"/>
        <family val="2"/>
      </rPr>
      <t xml:space="preserve">    大寒</t>
    </r>
    <r>
      <rPr>
        <sz val="9"/>
        <rFont val="宋体"/>
        <family val="0"/>
        <charset val="134"/>
      </rPr>
      <t xml:space="preserve">: </t>
    </r>
    <r>
      <rPr>
        <sz val="9"/>
        <rFont val="Noto Sans"/>
        <family val="2"/>
      </rPr>
      <t xml:space="preserve">太阳黄经为 </t>
    </r>
    <r>
      <rPr>
        <sz val="9"/>
        <rFont val="宋体"/>
        <family val="0"/>
        <charset val="134"/>
      </rPr>
      <t xml:space="preserve">300 </t>
    </r>
    <r>
      <rPr>
        <sz val="9"/>
        <rFont val="Noto Sans"/>
        <family val="2"/>
      </rPr>
      <t xml:space="preserve">度</t>
    </r>
    <r>
      <rPr>
        <sz val="9"/>
        <rFont val="宋体"/>
        <family val="0"/>
        <charset val="134"/>
      </rPr>
      <t xml:space="preserve">, </t>
    </r>
    <r>
      <rPr>
        <sz val="9"/>
        <rFont val="Noto Sans"/>
        <family val="2"/>
      </rPr>
      <t xml:space="preserve">大寒是天气寒冷到了极点的意思</t>
    </r>
    <r>
      <rPr>
        <sz val="9"/>
        <rFont val="宋体"/>
        <family val="0"/>
        <charset val="134"/>
      </rPr>
      <t xml:space="preserve">, </t>
    </r>
    <r>
      <rPr>
        <sz val="9"/>
        <rFont val="Noto Sans"/>
        <family val="2"/>
      </rPr>
      <t xml:space="preserve">是一年中最冷的季节</t>
    </r>
    <r>
      <rPr>
        <sz val="9"/>
        <rFont val="宋体"/>
        <family val="0"/>
        <charset val="134"/>
      </rPr>
      <t xml:space="preserve">.</t>
    </r>
    <r>
      <rPr>
        <sz val="9"/>
        <rFont val="Noto Sans"/>
        <family val="2"/>
      </rPr>
      <t xml:space="preserve">谚曰</t>
    </r>
    <r>
      <rPr>
        <sz val="9"/>
        <rFont val="宋体"/>
        <family val="0"/>
        <charset val="134"/>
      </rPr>
      <t xml:space="preserve">:  "</t>
    </r>
    <r>
      <rPr>
        <sz val="9"/>
        <rFont val="Noto Sans"/>
        <family val="2"/>
      </rPr>
      <t xml:space="preserve">冷在三九</t>
    </r>
    <r>
      <rPr>
        <sz val="9"/>
        <rFont val="宋体"/>
        <family val="0"/>
        <charset val="134"/>
      </rPr>
      <t xml:space="preserve">" , </t>
    </r>
    <r>
      <rPr>
        <sz val="9"/>
        <rFont val="Noto Sans"/>
        <family val="2"/>
      </rPr>
      <t xml:space="preserve">又 </t>
    </r>
    <r>
      <rPr>
        <sz val="9"/>
        <rFont val="宋体"/>
        <family val="0"/>
        <charset val="134"/>
      </rPr>
      <t xml:space="preserve">"</t>
    </r>
    <r>
      <rPr>
        <sz val="9"/>
        <rFont val="Noto Sans"/>
        <family val="2"/>
      </rPr>
      <t xml:space="preserve">一九二九</t>
    </r>
    <r>
      <rPr>
        <sz val="9"/>
        <rFont val="宋体"/>
        <family val="0"/>
        <charset val="134"/>
      </rPr>
      <t xml:space="preserve">, </t>
    </r>
    <r>
      <rPr>
        <sz val="9"/>
        <rFont val="Noto Sans"/>
        <family val="2"/>
      </rPr>
      <t xml:space="preserve">滴水不流；三九四九</t>
    </r>
    <r>
      <rPr>
        <sz val="9"/>
        <rFont val="宋体"/>
        <family val="0"/>
        <charset val="134"/>
      </rPr>
      <t xml:space="preserve">, </t>
    </r>
    <r>
      <rPr>
        <sz val="9"/>
        <rFont val="Noto Sans"/>
        <family val="2"/>
      </rPr>
      <t xml:space="preserve">冻破缸臼</t>
    </r>
    <r>
      <rPr>
        <sz val="9"/>
        <rFont val="宋体"/>
        <family val="0"/>
        <charset val="134"/>
      </rPr>
      <t xml:space="preserve">" .</t>
    </r>
    <r>
      <rPr>
        <sz val="9"/>
        <rFont val="Noto Sans"/>
        <family val="2"/>
      </rPr>
      <t xml:space="preserve">冬至起每隔九天数作一九</t>
    </r>
    <r>
      <rPr>
        <sz val="9"/>
        <rFont val="宋体"/>
        <family val="0"/>
        <charset val="134"/>
      </rPr>
      <t xml:space="preserve">, </t>
    </r>
    <r>
      <rPr>
        <sz val="9"/>
        <rFont val="Noto Sans"/>
        <family val="2"/>
      </rPr>
      <t xml:space="preserve">大寒正在四九</t>
    </r>
    <r>
      <rPr>
        <sz val="9"/>
        <rFont val="宋体"/>
        <family val="0"/>
        <charset val="134"/>
      </rPr>
      <t xml:space="preserve">. </t>
    </r>
  </si>
  <si>
    <t xml:space="preserve">梁</t>
  </si>
  <si>
    <t xml:space="preserve">肖衍</t>
  </si>
  <si>
    <t xml:space="preserve">N O V E M B E R</t>
  </si>
  <si>
    <t xml:space="preserve">狗</t>
  </si>
  <si>
    <t xml:space="preserve">戌</t>
  </si>
  <si>
    <t xml:space="preserve">芒种</t>
  </si>
  <si>
    <t xml:space="preserve">卫生日</t>
  </si>
  <si>
    <t xml:space="preserve">女儿节</t>
  </si>
  <si>
    <t xml:space="preserve">十一</t>
  </si>
  <si>
    <t xml:space="preserve">九月</t>
  </si>
  <si>
    <r>
      <rPr>
        <sz val="9"/>
        <rFont val="Noto Sans"/>
        <family val="2"/>
      </rPr>
      <t xml:space="preserve">    立春</t>
    </r>
    <r>
      <rPr>
        <sz val="9"/>
        <rFont val="宋体"/>
        <family val="0"/>
        <charset val="134"/>
      </rPr>
      <t xml:space="preserve">: </t>
    </r>
    <r>
      <rPr>
        <sz val="9"/>
        <rFont val="Noto Sans"/>
        <family val="2"/>
      </rPr>
      <t xml:space="preserve">立即是见</t>
    </r>
    <r>
      <rPr>
        <sz val="9"/>
        <rFont val="宋体"/>
        <family val="0"/>
        <charset val="134"/>
      </rPr>
      <t xml:space="preserve">, </t>
    </r>
    <r>
      <rPr>
        <sz val="9"/>
        <rFont val="Noto Sans"/>
        <family val="2"/>
      </rPr>
      <t xml:space="preserve">春是蠢动</t>
    </r>
    <r>
      <rPr>
        <sz val="9"/>
        <rFont val="宋体"/>
        <family val="0"/>
        <charset val="134"/>
      </rPr>
      <t xml:space="preserve">, </t>
    </r>
    <r>
      <rPr>
        <sz val="9"/>
        <rFont val="Noto Sans"/>
        <family val="2"/>
      </rPr>
      <t xml:space="preserve">是植物开始有生气的意思</t>
    </r>
    <r>
      <rPr>
        <sz val="9"/>
        <rFont val="宋体"/>
        <family val="0"/>
        <charset val="134"/>
      </rPr>
      <t xml:space="preserve">, </t>
    </r>
    <r>
      <rPr>
        <sz val="9"/>
        <rFont val="Noto Sans"/>
        <family val="2"/>
      </rPr>
      <t xml:space="preserve">这一天是春天的开始</t>
    </r>
    <r>
      <rPr>
        <sz val="9"/>
        <rFont val="宋体"/>
        <family val="0"/>
        <charset val="134"/>
      </rPr>
      <t xml:space="preserve">.</t>
    </r>
    <r>
      <rPr>
        <sz val="9"/>
        <rFont val="Noto Sans"/>
        <family val="2"/>
      </rPr>
      <t xml:space="preserve">太阳黄经 </t>
    </r>
    <r>
      <rPr>
        <sz val="9"/>
        <rFont val="宋体"/>
        <family val="0"/>
        <charset val="134"/>
      </rPr>
      <t xml:space="preserve">315 </t>
    </r>
    <r>
      <rPr>
        <sz val="9"/>
        <rFont val="Noto Sans"/>
        <family val="2"/>
      </rPr>
      <t xml:space="preserve">度</t>
    </r>
    <r>
      <rPr>
        <sz val="9"/>
        <rFont val="宋体"/>
        <family val="0"/>
        <charset val="134"/>
      </rPr>
      <t xml:space="preserve">, </t>
    </r>
    <r>
      <rPr>
        <sz val="9"/>
        <rFont val="Noto Sans"/>
        <family val="2"/>
      </rPr>
      <t xml:space="preserve">二十四节气的头一个</t>
    </r>
    <r>
      <rPr>
        <sz val="9"/>
        <rFont val="宋体"/>
        <family val="0"/>
        <charset val="134"/>
      </rPr>
      <t xml:space="preserve">, </t>
    </r>
    <r>
      <rPr>
        <sz val="9"/>
        <rFont val="Noto Sans"/>
        <family val="2"/>
      </rPr>
      <t xml:space="preserve">象征春天的开始</t>
    </r>
    <r>
      <rPr>
        <sz val="9"/>
        <rFont val="宋体"/>
        <family val="0"/>
        <charset val="134"/>
      </rPr>
      <t xml:space="preserve">, </t>
    </r>
    <r>
      <rPr>
        <sz val="9"/>
        <rFont val="Noto Sans"/>
        <family val="2"/>
      </rPr>
      <t xml:space="preserve">此时万物苏醒</t>
    </r>
    <r>
      <rPr>
        <sz val="9"/>
        <rFont val="宋体"/>
        <family val="0"/>
        <charset val="134"/>
      </rPr>
      <t xml:space="preserve">, </t>
    </r>
    <r>
      <rPr>
        <sz val="9"/>
        <rFont val="Noto Sans"/>
        <family val="2"/>
      </rPr>
      <t xml:space="preserve">大地回春</t>
    </r>
    <r>
      <rPr>
        <sz val="9"/>
        <rFont val="宋体"/>
        <family val="0"/>
        <charset val="134"/>
      </rPr>
      <t xml:space="preserve">, </t>
    </r>
    <r>
      <rPr>
        <sz val="9"/>
        <rFont val="Noto Sans"/>
        <family val="2"/>
      </rPr>
      <t xml:space="preserve">为便于记忆</t>
    </r>
    <r>
      <rPr>
        <sz val="9"/>
        <rFont val="宋体"/>
        <family val="0"/>
        <charset val="134"/>
      </rPr>
      <t xml:space="preserve">, </t>
    </r>
    <r>
      <rPr>
        <sz val="9"/>
        <rFont val="Noto Sans"/>
        <family val="2"/>
      </rPr>
      <t xml:space="preserve">有二十四节气歌曰</t>
    </r>
    <r>
      <rPr>
        <sz val="9"/>
        <rFont val="宋体"/>
        <family val="0"/>
        <charset val="134"/>
      </rPr>
      <t xml:space="preserve">:  "</t>
    </r>
    <r>
      <rPr>
        <sz val="9"/>
        <rFont val="Noto Sans"/>
        <family val="2"/>
      </rPr>
      <t xml:space="preserve">春雨惊春清谷天</t>
    </r>
    <r>
      <rPr>
        <sz val="9"/>
        <rFont val="宋体"/>
        <family val="0"/>
        <charset val="134"/>
      </rPr>
      <t xml:space="preserve">, </t>
    </r>
    <r>
      <rPr>
        <sz val="9"/>
        <rFont val="Noto Sans"/>
        <family val="2"/>
      </rPr>
      <t xml:space="preserve">夏满芒夏二暑连</t>
    </r>
    <r>
      <rPr>
        <sz val="9"/>
        <rFont val="宋体"/>
        <family val="0"/>
        <charset val="134"/>
      </rPr>
      <t xml:space="preserve">, </t>
    </r>
    <r>
      <rPr>
        <sz val="9"/>
        <rFont val="Noto Sans"/>
        <family val="2"/>
      </rPr>
      <t xml:space="preserve">秋处露秋寒霜降</t>
    </r>
    <r>
      <rPr>
        <sz val="9"/>
        <rFont val="宋体"/>
        <family val="0"/>
        <charset val="134"/>
      </rPr>
      <t xml:space="preserve">, </t>
    </r>
    <r>
      <rPr>
        <sz val="9"/>
        <rFont val="Noto Sans"/>
        <family val="2"/>
      </rPr>
      <t xml:space="preserve">冬雪雪冬小大寒</t>
    </r>
    <r>
      <rPr>
        <sz val="9"/>
        <rFont val="宋体"/>
        <family val="0"/>
        <charset val="134"/>
      </rPr>
      <t xml:space="preserve">" , </t>
    </r>
    <r>
      <rPr>
        <sz val="9"/>
        <rFont val="Noto Sans"/>
        <family val="2"/>
      </rPr>
      <t xml:space="preserve">在阳历里</t>
    </r>
    <r>
      <rPr>
        <sz val="9"/>
        <rFont val="宋体"/>
        <family val="0"/>
        <charset val="134"/>
      </rPr>
      <t xml:space="preserve">, </t>
    </r>
    <r>
      <rPr>
        <sz val="9"/>
        <rFont val="Noto Sans"/>
        <family val="2"/>
      </rPr>
      <t xml:space="preserve">每月两节日期定</t>
    </r>
    <r>
      <rPr>
        <sz val="9"/>
        <rFont val="宋体"/>
        <family val="0"/>
        <charset val="134"/>
      </rPr>
      <t xml:space="preserve">, </t>
    </r>
    <r>
      <rPr>
        <sz val="9"/>
        <rFont val="Noto Sans"/>
        <family val="2"/>
      </rPr>
      <t xml:space="preserve">最多相差一二天</t>
    </r>
    <r>
      <rPr>
        <sz val="9"/>
        <rFont val="宋体"/>
        <family val="0"/>
        <charset val="134"/>
      </rPr>
      <t xml:space="preserve">, </t>
    </r>
    <r>
      <rPr>
        <sz val="9"/>
        <rFont val="Noto Sans"/>
        <family val="2"/>
      </rPr>
      <t xml:space="preserve">上半年来六廿一</t>
    </r>
    <r>
      <rPr>
        <sz val="9"/>
        <rFont val="宋体"/>
        <family val="0"/>
        <charset val="134"/>
      </rPr>
      <t xml:space="preserve">, </t>
    </r>
    <r>
      <rPr>
        <sz val="9"/>
        <rFont val="Noto Sans"/>
        <family val="2"/>
      </rPr>
      <t xml:space="preserve">下半年来八廿三</t>
    </r>
    <r>
      <rPr>
        <sz val="9"/>
        <rFont val="宋体"/>
        <family val="0"/>
        <charset val="134"/>
      </rPr>
      <t xml:space="preserve">.</t>
    </r>
  </si>
  <si>
    <t xml:space="preserve">东魏</t>
  </si>
  <si>
    <r>
      <rPr>
        <sz val="9"/>
        <rFont val="Noto Sans"/>
        <family val="2"/>
      </rPr>
      <t xml:space="preserve">元善见</t>
    </r>
    <r>
      <rPr>
        <sz val="9"/>
        <rFont val="宋体"/>
        <family val="0"/>
        <charset val="134"/>
      </rPr>
      <t xml:space="preserve">(</t>
    </r>
    <r>
      <rPr>
        <sz val="9"/>
        <rFont val="Noto Sans"/>
        <family val="2"/>
      </rPr>
      <t xml:space="preserve">高欢立</t>
    </r>
    <r>
      <rPr>
        <sz val="9"/>
        <rFont val="宋体"/>
        <family val="0"/>
        <charset val="134"/>
      </rPr>
      <t xml:space="preserve">)</t>
    </r>
  </si>
  <si>
    <t xml:space="preserve">邺</t>
  </si>
  <si>
    <t xml:space="preserve">D E C E M B E R</t>
  </si>
  <si>
    <t xml:space="preserve">猪</t>
  </si>
  <si>
    <t xml:space="preserve">亥</t>
  </si>
  <si>
    <t xml:space="preserve">夏至</t>
  </si>
  <si>
    <t xml:space="preserve">地球日</t>
  </si>
  <si>
    <t xml:space="preserve">中元节</t>
  </si>
  <si>
    <t xml:space="preserve">十二</t>
  </si>
  <si>
    <t xml:space="preserve">十月</t>
  </si>
  <si>
    <r>
      <rPr>
        <sz val="9"/>
        <rFont val="Noto Sans"/>
        <family val="2"/>
      </rPr>
      <t xml:space="preserve">    雨水</t>
    </r>
    <r>
      <rPr>
        <sz val="9"/>
        <rFont val="宋体"/>
        <family val="0"/>
        <charset val="134"/>
      </rPr>
      <t xml:space="preserve">: </t>
    </r>
    <r>
      <rPr>
        <sz val="9"/>
        <rFont val="Noto Sans"/>
        <family val="2"/>
      </rPr>
      <t xml:space="preserve">雨水较多</t>
    </r>
    <r>
      <rPr>
        <sz val="9"/>
        <rFont val="宋体"/>
        <family val="0"/>
        <charset val="134"/>
      </rPr>
      <t xml:space="preserve">.</t>
    </r>
    <r>
      <rPr>
        <sz val="9"/>
        <rFont val="Noto Sans"/>
        <family val="2"/>
      </rPr>
      <t xml:space="preserve">太阳黄经</t>
    </r>
    <r>
      <rPr>
        <sz val="9"/>
        <rFont val="宋体"/>
        <family val="0"/>
        <charset val="134"/>
      </rPr>
      <t xml:space="preserve">330 </t>
    </r>
    <r>
      <rPr>
        <sz val="9"/>
        <rFont val="Noto Sans"/>
        <family val="2"/>
      </rPr>
      <t xml:space="preserve">度</t>
    </r>
    <r>
      <rPr>
        <sz val="9"/>
        <rFont val="宋体"/>
        <family val="0"/>
        <charset val="134"/>
      </rPr>
      <t xml:space="preserve">,  "</t>
    </r>
    <r>
      <rPr>
        <sz val="9"/>
        <rFont val="Noto Sans"/>
        <family val="2"/>
      </rPr>
      <t xml:space="preserve">雨水</t>
    </r>
    <r>
      <rPr>
        <sz val="9"/>
        <rFont val="宋体"/>
        <family val="0"/>
        <charset val="134"/>
      </rPr>
      <t xml:space="preserve">" </t>
    </r>
    <r>
      <rPr>
        <sz val="9"/>
        <rFont val="Noto Sans"/>
        <family val="2"/>
      </rPr>
      <t xml:space="preserve">意味着从这以后</t>
    </r>
    <r>
      <rPr>
        <sz val="9"/>
        <rFont val="宋体"/>
        <family val="0"/>
        <charset val="134"/>
      </rPr>
      <t xml:space="preserve">, </t>
    </r>
    <r>
      <rPr>
        <sz val="9"/>
        <rFont val="Noto Sans"/>
        <family val="2"/>
      </rPr>
      <t xml:space="preserve">我国广大地区将停止降雪</t>
    </r>
    <r>
      <rPr>
        <sz val="9"/>
        <rFont val="宋体"/>
        <family val="0"/>
        <charset val="134"/>
      </rPr>
      <t xml:space="preserve">, </t>
    </r>
    <r>
      <rPr>
        <sz val="9"/>
        <rFont val="Noto Sans"/>
        <family val="2"/>
      </rPr>
      <t xml:space="preserve">开始下雨</t>
    </r>
    <r>
      <rPr>
        <sz val="9"/>
        <rFont val="宋体"/>
        <family val="0"/>
        <charset val="134"/>
      </rPr>
      <t xml:space="preserve">.</t>
    </r>
    <r>
      <rPr>
        <sz val="9"/>
        <rFont val="Noto Sans"/>
        <family val="2"/>
      </rPr>
      <t xml:space="preserve">黄河流域平均每年三月初终雪</t>
    </r>
    <r>
      <rPr>
        <sz val="9"/>
        <rFont val="宋体"/>
        <family val="0"/>
        <charset val="134"/>
      </rPr>
      <t xml:space="preserve">, </t>
    </r>
    <r>
      <rPr>
        <sz val="9"/>
        <rFont val="Noto Sans"/>
        <family val="2"/>
      </rPr>
      <t xml:space="preserve">初雨期一般在二月中旬 </t>
    </r>
    <r>
      <rPr>
        <sz val="9"/>
        <rFont val="宋体"/>
        <family val="0"/>
        <charset val="134"/>
      </rPr>
      <t xml:space="preserve">( </t>
    </r>
    <r>
      <rPr>
        <sz val="9"/>
        <rFont val="Noto Sans"/>
        <family val="2"/>
      </rPr>
      <t xml:space="preserve">个别年份</t>
    </r>
    <r>
      <rPr>
        <sz val="9"/>
        <rFont val="宋体"/>
        <family val="0"/>
        <charset val="134"/>
      </rPr>
      <t xml:space="preserve">, </t>
    </r>
    <r>
      <rPr>
        <sz val="9"/>
        <rFont val="Noto Sans"/>
        <family val="2"/>
      </rPr>
      <t xml:space="preserve">也有推迟雪期和初雨期的 </t>
    </r>
    <r>
      <rPr>
        <sz val="9"/>
        <rFont val="宋体"/>
        <family val="0"/>
        <charset val="134"/>
      </rPr>
      <t xml:space="preserve">).</t>
    </r>
    <r>
      <rPr>
        <sz val="9"/>
        <rFont val="Noto Sans"/>
        <family val="2"/>
      </rPr>
      <t xml:space="preserve">到了雨水节</t>
    </r>
    <r>
      <rPr>
        <sz val="9"/>
        <rFont val="宋体"/>
        <family val="0"/>
        <charset val="134"/>
      </rPr>
      <t xml:space="preserve">, </t>
    </r>
    <r>
      <rPr>
        <sz val="9"/>
        <rFont val="Noto Sans"/>
        <family val="2"/>
      </rPr>
      <t xml:space="preserve">由于暖温的东南季风开始登陆</t>
    </r>
    <r>
      <rPr>
        <sz val="9"/>
        <rFont val="宋体"/>
        <family val="0"/>
        <charset val="134"/>
      </rPr>
      <t xml:space="preserve">, </t>
    </r>
    <r>
      <rPr>
        <sz val="9"/>
        <rFont val="Noto Sans"/>
        <family val="2"/>
      </rPr>
      <t xml:space="preserve">雨水逐渐增多</t>
    </r>
    <r>
      <rPr>
        <sz val="9"/>
        <rFont val="宋体"/>
        <family val="0"/>
        <charset val="134"/>
      </rPr>
      <t xml:space="preserve">.</t>
    </r>
  </si>
  <si>
    <t xml:space="preserve">西魏</t>
  </si>
  <si>
    <r>
      <rPr>
        <sz val="9"/>
        <rFont val="Noto Sans"/>
        <family val="2"/>
      </rPr>
      <t xml:space="preserve">元宝炬</t>
    </r>
    <r>
      <rPr>
        <sz val="9"/>
        <rFont val="宋体"/>
        <family val="0"/>
        <charset val="134"/>
      </rPr>
      <t xml:space="preserve">(</t>
    </r>
    <r>
      <rPr>
        <sz val="9"/>
        <rFont val="Noto Sans"/>
        <family val="2"/>
      </rPr>
      <t xml:space="preserve">宇文泰立</t>
    </r>
    <r>
      <rPr>
        <sz val="9"/>
        <rFont val="宋体"/>
        <family val="0"/>
        <charset val="134"/>
      </rPr>
      <t xml:space="preserve">)</t>
    </r>
  </si>
  <si>
    <t xml:space="preserve">长安</t>
  </si>
  <si>
    <t xml:space="preserve">农历初始日期</t>
  </si>
  <si>
    <t xml:space="preserve">小暑</t>
  </si>
  <si>
    <t xml:space="preserve">劳动节</t>
  </si>
  <si>
    <t xml:space="preserve">中秋节</t>
  </si>
  <si>
    <t xml:space="preserve">十三</t>
  </si>
  <si>
    <t xml:space="preserve">仲冬</t>
  </si>
  <si>
    <r>
      <rPr>
        <sz val="9"/>
        <rFont val="Noto Sans"/>
        <family val="2"/>
      </rPr>
      <t xml:space="preserve">    惊蛰</t>
    </r>
    <r>
      <rPr>
        <sz val="9"/>
        <rFont val="宋体"/>
        <family val="0"/>
        <charset val="134"/>
      </rPr>
      <t xml:space="preserve">: </t>
    </r>
    <r>
      <rPr>
        <sz val="9"/>
        <rFont val="Noto Sans"/>
        <family val="2"/>
      </rPr>
      <t xml:space="preserve">春雷响动</t>
    </r>
    <r>
      <rPr>
        <sz val="9"/>
        <rFont val="宋体"/>
        <family val="0"/>
        <charset val="134"/>
      </rPr>
      <t xml:space="preserve">, </t>
    </r>
    <r>
      <rPr>
        <sz val="9"/>
        <rFont val="Noto Sans"/>
        <family val="2"/>
      </rPr>
      <t xml:space="preserve">惊动万物</t>
    </r>
    <r>
      <rPr>
        <sz val="9"/>
        <rFont val="宋体"/>
        <family val="0"/>
        <charset val="134"/>
      </rPr>
      <t xml:space="preserve">, </t>
    </r>
    <r>
      <rPr>
        <sz val="9"/>
        <rFont val="Noto Sans"/>
        <family val="2"/>
      </rPr>
      <t xml:space="preserve">这一天起冬眠生物将醒</t>
    </r>
    <r>
      <rPr>
        <sz val="9"/>
        <rFont val="宋体"/>
        <family val="0"/>
        <charset val="134"/>
      </rPr>
      <t xml:space="preserve">.</t>
    </r>
    <r>
      <rPr>
        <sz val="9"/>
        <rFont val="Noto Sans"/>
        <family val="2"/>
      </rPr>
      <t xml:space="preserve">太阳黄经为 </t>
    </r>
    <r>
      <rPr>
        <sz val="9"/>
        <rFont val="宋体"/>
        <family val="0"/>
        <charset val="134"/>
      </rPr>
      <t xml:space="preserve">345 </t>
    </r>
    <r>
      <rPr>
        <sz val="9"/>
        <rFont val="Noto Sans"/>
        <family val="2"/>
      </rPr>
      <t xml:space="preserve">度</t>
    </r>
    <r>
      <rPr>
        <sz val="9"/>
        <rFont val="宋体"/>
        <family val="0"/>
        <charset val="134"/>
      </rPr>
      <t xml:space="preserve">, </t>
    </r>
    <r>
      <rPr>
        <sz val="9"/>
        <rFont val="Noto Sans"/>
        <family val="2"/>
      </rPr>
      <t xml:space="preserve">开始打雷</t>
    </r>
    <r>
      <rPr>
        <sz val="9"/>
        <rFont val="宋体"/>
        <family val="0"/>
        <charset val="134"/>
      </rPr>
      <t xml:space="preserve">, </t>
    </r>
    <r>
      <rPr>
        <sz val="9"/>
        <rFont val="Noto Sans"/>
        <family val="2"/>
      </rPr>
      <t xml:space="preserve">气温地温渐渐升高</t>
    </r>
    <r>
      <rPr>
        <sz val="9"/>
        <rFont val="宋体"/>
        <family val="0"/>
        <charset val="134"/>
      </rPr>
      <t xml:space="preserve">, </t>
    </r>
    <r>
      <rPr>
        <sz val="9"/>
        <rFont val="Noto Sans"/>
        <family val="2"/>
      </rPr>
      <t xml:space="preserve">土地已解冻</t>
    </r>
    <r>
      <rPr>
        <sz val="9"/>
        <rFont val="宋体"/>
        <family val="0"/>
        <charset val="134"/>
      </rPr>
      <t xml:space="preserve">, </t>
    </r>
    <r>
      <rPr>
        <sz val="9"/>
        <rFont val="Noto Sans"/>
        <family val="2"/>
      </rPr>
      <t xml:space="preserve">春耕开始</t>
    </r>
    <r>
      <rPr>
        <sz val="9"/>
        <rFont val="宋体"/>
        <family val="0"/>
        <charset val="134"/>
      </rPr>
      <t xml:space="preserve">, </t>
    </r>
    <r>
      <rPr>
        <sz val="9"/>
        <rFont val="Noto Sans"/>
        <family val="2"/>
      </rPr>
      <t xml:space="preserve">蛰伏地下的昆虫和小动物开始出土活动</t>
    </r>
    <r>
      <rPr>
        <sz val="9"/>
        <rFont val="宋体"/>
        <family val="0"/>
        <charset val="134"/>
      </rPr>
      <t xml:space="preserve">.</t>
    </r>
    <r>
      <rPr>
        <sz val="9"/>
        <rFont val="Noto Sans"/>
        <family val="2"/>
      </rPr>
      <t xml:space="preserve">谚曰</t>
    </r>
    <r>
      <rPr>
        <sz val="9"/>
        <rFont val="宋体"/>
        <family val="0"/>
        <charset val="134"/>
      </rPr>
      <t xml:space="preserve">:  "</t>
    </r>
    <r>
      <rPr>
        <sz val="9"/>
        <rFont val="Noto Sans"/>
        <family val="2"/>
      </rPr>
      <t xml:space="preserve">过了惊蛰节</t>
    </r>
    <r>
      <rPr>
        <sz val="9"/>
        <rFont val="宋体"/>
        <family val="0"/>
        <charset val="134"/>
      </rPr>
      <t xml:space="preserve">, </t>
    </r>
    <r>
      <rPr>
        <sz val="9"/>
        <rFont val="Noto Sans"/>
        <family val="2"/>
      </rPr>
      <t xml:space="preserve">耕田不停歇</t>
    </r>
    <r>
      <rPr>
        <sz val="9"/>
        <rFont val="宋体"/>
        <family val="0"/>
        <charset val="134"/>
      </rPr>
      <t xml:space="preserve">" .</t>
    </r>
  </si>
  <si>
    <t xml:space="preserve">北齐</t>
  </si>
  <si>
    <t xml:space="preserve">高洋</t>
  </si>
  <si>
    <t xml:space="preserve">跨度</t>
  </si>
  <si>
    <t xml:space="preserve">大暑</t>
  </si>
  <si>
    <t xml:space="preserve">青年节</t>
  </si>
  <si>
    <t xml:space="preserve">重阳节</t>
  </si>
  <si>
    <t xml:space="preserve">十四</t>
  </si>
  <si>
    <r>
      <rPr>
        <sz val="9"/>
        <rFont val="Noto Sans"/>
        <family val="2"/>
      </rPr>
      <t xml:space="preserve">    春分</t>
    </r>
    <r>
      <rPr>
        <sz val="9"/>
        <rFont val="宋体"/>
        <family val="0"/>
        <charset val="134"/>
      </rPr>
      <t xml:space="preserve">: </t>
    </r>
    <r>
      <rPr>
        <sz val="9"/>
        <rFont val="Noto Sans"/>
        <family val="2"/>
      </rPr>
      <t xml:space="preserve">这一天昼夜平分</t>
    </r>
    <r>
      <rPr>
        <sz val="9"/>
        <rFont val="宋体"/>
        <family val="0"/>
        <charset val="134"/>
      </rPr>
      <t xml:space="preserve">.</t>
    </r>
    <r>
      <rPr>
        <sz val="9"/>
        <rFont val="Noto Sans"/>
        <family val="2"/>
      </rPr>
      <t xml:space="preserve">太阳黄经为 </t>
    </r>
    <r>
      <rPr>
        <sz val="9"/>
        <rFont val="宋体"/>
        <family val="0"/>
        <charset val="134"/>
      </rPr>
      <t xml:space="preserve">0 </t>
    </r>
    <r>
      <rPr>
        <sz val="9"/>
        <rFont val="Noto Sans"/>
        <family val="2"/>
      </rPr>
      <t xml:space="preserve">度</t>
    </r>
    <r>
      <rPr>
        <sz val="9"/>
        <rFont val="宋体"/>
        <family val="0"/>
        <charset val="134"/>
      </rPr>
      <t xml:space="preserve">, </t>
    </r>
    <r>
      <rPr>
        <sz val="9"/>
        <rFont val="Noto Sans"/>
        <family val="2"/>
      </rPr>
      <t xml:space="preserve">春分</t>
    </r>
    <r>
      <rPr>
        <sz val="9"/>
        <rFont val="宋体"/>
        <family val="0"/>
        <charset val="134"/>
      </rPr>
      <t xml:space="preserve">, </t>
    </r>
    <r>
      <rPr>
        <sz val="9"/>
        <rFont val="Noto Sans"/>
        <family val="2"/>
      </rPr>
      <t xml:space="preserve">秋分古时统称日夜分</t>
    </r>
    <r>
      <rPr>
        <sz val="9"/>
        <rFont val="宋体"/>
        <family val="0"/>
        <charset val="134"/>
      </rPr>
      <t xml:space="preserve">, </t>
    </r>
    <r>
      <rPr>
        <sz val="9"/>
        <rFont val="Noto Sans"/>
        <family val="2"/>
      </rPr>
      <t xml:space="preserve">即昼夜相等的节气是春秋两季的中间</t>
    </r>
    <r>
      <rPr>
        <sz val="9"/>
        <rFont val="宋体"/>
        <family val="0"/>
        <charset val="134"/>
      </rPr>
      <t xml:space="preserve">.</t>
    </r>
    <r>
      <rPr>
        <sz val="9"/>
        <rFont val="Noto Sans"/>
        <family val="2"/>
      </rPr>
      <t xml:space="preserve">春分这一天</t>
    </r>
    <r>
      <rPr>
        <sz val="9"/>
        <rFont val="宋体"/>
        <family val="0"/>
        <charset val="134"/>
      </rPr>
      <t xml:space="preserve">, </t>
    </r>
    <r>
      <rPr>
        <sz val="9"/>
        <rFont val="Noto Sans"/>
        <family val="2"/>
      </rPr>
      <t xml:space="preserve">太阳直射赤道</t>
    </r>
    <r>
      <rPr>
        <sz val="9"/>
        <rFont val="宋体"/>
        <family val="0"/>
        <charset val="134"/>
      </rPr>
      <t xml:space="preserve">, </t>
    </r>
    <r>
      <rPr>
        <sz val="9"/>
        <rFont val="Noto Sans"/>
        <family val="2"/>
      </rPr>
      <t xml:space="preserve">南北半球昼夜平分</t>
    </r>
    <r>
      <rPr>
        <sz val="9"/>
        <rFont val="宋体"/>
        <family val="0"/>
        <charset val="134"/>
      </rPr>
      <t xml:space="preserve">, </t>
    </r>
    <r>
      <rPr>
        <sz val="9"/>
        <rFont val="Noto Sans"/>
        <family val="2"/>
      </rPr>
      <t xml:space="preserve">在各地太阳都从正东升起</t>
    </r>
    <r>
      <rPr>
        <sz val="9"/>
        <rFont val="宋体"/>
        <family val="0"/>
        <charset val="134"/>
      </rPr>
      <t xml:space="preserve">, </t>
    </r>
    <r>
      <rPr>
        <sz val="9"/>
        <rFont val="Noto Sans"/>
        <family val="2"/>
      </rPr>
      <t xml:space="preserve">正西落下</t>
    </r>
    <r>
      <rPr>
        <sz val="9"/>
        <rFont val="宋体"/>
        <family val="0"/>
        <charset val="134"/>
      </rPr>
      <t xml:space="preserve">.</t>
    </r>
  </si>
  <si>
    <t xml:space="preserve">北周</t>
  </si>
  <si>
    <t xml:space="preserve">宇文觉</t>
  </si>
  <si>
    <t xml:space="preserve">系统误差</t>
  </si>
  <si>
    <t xml:space="preserve">立秋</t>
  </si>
  <si>
    <t xml:space="preserve">护士节</t>
  </si>
  <si>
    <t xml:space="preserve">腊八节</t>
  </si>
  <si>
    <t xml:space="preserve">十五</t>
  </si>
  <si>
    <r>
      <rPr>
        <sz val="9"/>
        <rFont val="Noto Sans"/>
        <family val="2"/>
      </rPr>
      <t xml:space="preserve">    清明</t>
    </r>
    <r>
      <rPr>
        <sz val="9"/>
        <rFont val="宋体"/>
        <family val="0"/>
        <charset val="134"/>
      </rPr>
      <t xml:space="preserve">: </t>
    </r>
    <r>
      <rPr>
        <sz val="9"/>
        <rFont val="Noto Sans"/>
        <family val="2"/>
      </rPr>
      <t xml:space="preserve">明洁的意思</t>
    </r>
    <r>
      <rPr>
        <sz val="9"/>
        <rFont val="宋体"/>
        <family val="0"/>
        <charset val="134"/>
      </rPr>
      <t xml:space="preserve">.</t>
    </r>
    <r>
      <rPr>
        <sz val="9"/>
        <rFont val="Noto Sans"/>
        <family val="2"/>
      </rPr>
      <t xml:space="preserve">这一天起草木萌芽</t>
    </r>
    <r>
      <rPr>
        <sz val="9"/>
        <rFont val="宋体"/>
        <family val="0"/>
        <charset val="134"/>
      </rPr>
      <t xml:space="preserve">.</t>
    </r>
    <r>
      <rPr>
        <sz val="9"/>
        <rFont val="Noto Sans"/>
        <family val="2"/>
      </rPr>
      <t xml:space="preserve">太阳黄经为 </t>
    </r>
    <r>
      <rPr>
        <sz val="9"/>
        <rFont val="宋体"/>
        <family val="0"/>
        <charset val="134"/>
      </rPr>
      <t xml:space="preserve">15 </t>
    </r>
    <r>
      <rPr>
        <sz val="9"/>
        <rFont val="Noto Sans"/>
        <family val="2"/>
      </rPr>
      <t xml:space="preserve">度</t>
    </r>
    <r>
      <rPr>
        <sz val="9"/>
        <rFont val="宋体"/>
        <family val="0"/>
        <charset val="134"/>
      </rPr>
      <t xml:space="preserve">, </t>
    </r>
    <r>
      <rPr>
        <sz val="9"/>
        <rFont val="Noto Sans"/>
        <family val="2"/>
      </rPr>
      <t xml:space="preserve">气温转暖</t>
    </r>
    <r>
      <rPr>
        <sz val="9"/>
        <rFont val="宋体"/>
        <family val="0"/>
        <charset val="134"/>
      </rPr>
      <t xml:space="preserve">, </t>
    </r>
    <r>
      <rPr>
        <sz val="9"/>
        <rFont val="Noto Sans"/>
        <family val="2"/>
      </rPr>
      <t xml:space="preserve">草木萌动</t>
    </r>
    <r>
      <rPr>
        <sz val="9"/>
        <rFont val="宋体"/>
        <family val="0"/>
        <charset val="134"/>
      </rPr>
      <t xml:space="preserve">.</t>
    </r>
    <r>
      <rPr>
        <sz val="9"/>
        <rFont val="Noto Sans"/>
        <family val="2"/>
      </rPr>
      <t xml:space="preserve">天气清澈明朗</t>
    </r>
    <r>
      <rPr>
        <sz val="9"/>
        <rFont val="宋体"/>
        <family val="0"/>
        <charset val="134"/>
      </rPr>
      <t xml:space="preserve">, </t>
    </r>
    <r>
      <rPr>
        <sz val="9"/>
        <rFont val="Noto Sans"/>
        <family val="2"/>
      </rPr>
      <t xml:space="preserve">万物欣欣向荣</t>
    </r>
    <r>
      <rPr>
        <sz val="9"/>
        <rFont val="宋体"/>
        <family val="0"/>
        <charset val="134"/>
      </rPr>
      <t xml:space="preserve">, </t>
    </r>
    <r>
      <rPr>
        <sz val="9"/>
        <rFont val="Noto Sans"/>
        <family val="2"/>
      </rPr>
      <t xml:space="preserve">各地有扫墓栽柳等习俗</t>
    </r>
    <r>
      <rPr>
        <sz val="9"/>
        <rFont val="宋体"/>
        <family val="0"/>
        <charset val="134"/>
      </rPr>
      <t xml:space="preserve">.</t>
    </r>
  </si>
  <si>
    <t xml:space="preserve">陈</t>
  </si>
  <si>
    <t xml:space="preserve">陈霸先</t>
  </si>
  <si>
    <t xml:space="preserve">节气初始时刻</t>
  </si>
  <si>
    <t xml:space="preserve">处暑</t>
  </si>
  <si>
    <t xml:space="preserve">助残日</t>
  </si>
  <si>
    <t xml:space="preserve">十六</t>
  </si>
  <si>
    <r>
      <rPr>
        <sz val="9"/>
        <rFont val="Noto Sans"/>
        <family val="2"/>
      </rPr>
      <t xml:space="preserve">    谷雨</t>
    </r>
    <r>
      <rPr>
        <sz val="9"/>
        <rFont val="宋体"/>
        <family val="0"/>
        <charset val="134"/>
      </rPr>
      <t xml:space="preserve">: </t>
    </r>
    <r>
      <rPr>
        <sz val="9"/>
        <rFont val="Noto Sans"/>
        <family val="2"/>
      </rPr>
      <t xml:space="preserve">雨生百谷的意思</t>
    </r>
    <r>
      <rPr>
        <sz val="9"/>
        <rFont val="宋体"/>
        <family val="0"/>
        <charset val="134"/>
      </rPr>
      <t xml:space="preserve">.</t>
    </r>
    <r>
      <rPr>
        <sz val="9"/>
        <rFont val="Noto Sans"/>
        <family val="2"/>
      </rPr>
      <t xml:space="preserve">这一天起雨水加多</t>
    </r>
    <r>
      <rPr>
        <sz val="9"/>
        <rFont val="宋体"/>
        <family val="0"/>
        <charset val="134"/>
      </rPr>
      <t xml:space="preserve">.</t>
    </r>
    <r>
      <rPr>
        <sz val="9"/>
        <rFont val="Noto Sans"/>
        <family val="2"/>
      </rPr>
      <t xml:space="preserve">太阳黄经为 </t>
    </r>
    <r>
      <rPr>
        <sz val="9"/>
        <rFont val="宋体"/>
        <family val="0"/>
        <charset val="134"/>
      </rPr>
      <t xml:space="preserve">30 </t>
    </r>
    <r>
      <rPr>
        <sz val="9"/>
        <rFont val="Noto Sans"/>
        <family val="2"/>
      </rPr>
      <t xml:space="preserve">度</t>
    </r>
    <r>
      <rPr>
        <sz val="9"/>
        <rFont val="宋体"/>
        <family val="0"/>
        <charset val="134"/>
      </rPr>
      <t xml:space="preserve">, </t>
    </r>
    <r>
      <rPr>
        <sz val="9"/>
        <rFont val="Noto Sans"/>
        <family val="2"/>
      </rPr>
      <t xml:space="preserve">雨量渐增</t>
    </r>
    <r>
      <rPr>
        <sz val="9"/>
        <rFont val="宋体"/>
        <family val="0"/>
        <charset val="134"/>
      </rPr>
      <t xml:space="preserve">, </t>
    </r>
    <r>
      <rPr>
        <sz val="9"/>
        <rFont val="Noto Sans"/>
        <family val="2"/>
      </rPr>
      <t xml:space="preserve">适于谷物生长</t>
    </r>
    <r>
      <rPr>
        <sz val="9"/>
        <rFont val="宋体"/>
        <family val="0"/>
        <charset val="134"/>
      </rPr>
      <t xml:space="preserve">, </t>
    </r>
    <r>
      <rPr>
        <sz val="9"/>
        <rFont val="Noto Sans"/>
        <family val="2"/>
      </rPr>
      <t xml:space="preserve">即 </t>
    </r>
    <r>
      <rPr>
        <sz val="9"/>
        <rFont val="宋体"/>
        <family val="0"/>
        <charset val="134"/>
      </rPr>
      <t xml:space="preserve">"</t>
    </r>
    <r>
      <rPr>
        <sz val="9"/>
        <rFont val="Noto Sans"/>
        <family val="2"/>
      </rPr>
      <t xml:space="preserve">雨生百谷</t>
    </r>
    <r>
      <rPr>
        <sz val="9"/>
        <rFont val="宋体"/>
        <family val="0"/>
        <charset val="134"/>
      </rPr>
      <t xml:space="preserve">" </t>
    </r>
    <r>
      <rPr>
        <sz val="9"/>
        <rFont val="Noto Sans"/>
        <family val="2"/>
      </rPr>
      <t xml:space="preserve">的意思</t>
    </r>
    <r>
      <rPr>
        <sz val="9"/>
        <rFont val="宋体"/>
        <family val="0"/>
        <charset val="134"/>
      </rPr>
      <t xml:space="preserve">.</t>
    </r>
    <r>
      <rPr>
        <sz val="9"/>
        <rFont val="Noto Sans"/>
        <family val="2"/>
      </rPr>
      <t xml:space="preserve">谚曰</t>
    </r>
    <r>
      <rPr>
        <sz val="9"/>
        <rFont val="宋体"/>
        <family val="0"/>
        <charset val="134"/>
      </rPr>
      <t xml:space="preserve">:  "</t>
    </r>
    <r>
      <rPr>
        <sz val="9"/>
        <rFont val="Noto Sans"/>
        <family val="2"/>
      </rPr>
      <t xml:space="preserve">谷雨前后</t>
    </r>
    <r>
      <rPr>
        <sz val="9"/>
        <rFont val="宋体"/>
        <family val="0"/>
        <charset val="134"/>
      </rPr>
      <t xml:space="preserve">, </t>
    </r>
    <r>
      <rPr>
        <sz val="9"/>
        <rFont val="Noto Sans"/>
        <family val="2"/>
      </rPr>
      <t xml:space="preserve">种瓜种豆</t>
    </r>
    <r>
      <rPr>
        <sz val="9"/>
        <rFont val="宋体"/>
        <family val="0"/>
        <charset val="134"/>
      </rPr>
      <t xml:space="preserve">" .</t>
    </r>
  </si>
  <si>
    <t xml:space="preserve">隋</t>
  </si>
  <si>
    <r>
      <rPr>
        <sz val="9"/>
        <rFont val="Noto Sans"/>
        <family val="2"/>
      </rPr>
      <t xml:space="preserve">文帝</t>
    </r>
    <r>
      <rPr>
        <sz val="9"/>
        <rFont val="宋体"/>
        <family val="0"/>
        <charset val="134"/>
      </rPr>
      <t xml:space="preserve">(</t>
    </r>
    <r>
      <rPr>
        <sz val="9"/>
        <rFont val="Noto Sans"/>
        <family val="2"/>
      </rPr>
      <t xml:space="preserve">杨坚</t>
    </r>
    <r>
      <rPr>
        <sz val="9"/>
        <rFont val="宋体"/>
        <family val="0"/>
        <charset val="134"/>
      </rPr>
      <t xml:space="preserve">)</t>
    </r>
  </si>
  <si>
    <t xml:space="preserve">大兴</t>
  </si>
  <si>
    <t xml:space="preserve">节气跨度</t>
  </si>
  <si>
    <t xml:space="preserve">白露</t>
  </si>
  <si>
    <t xml:space="preserve">电信日</t>
  </si>
  <si>
    <t xml:space="preserve">十七</t>
  </si>
  <si>
    <r>
      <rPr>
        <sz val="9"/>
        <rFont val="Noto Sans"/>
        <family val="2"/>
      </rPr>
      <t xml:space="preserve">    立夏</t>
    </r>
    <r>
      <rPr>
        <sz val="9"/>
        <rFont val="宋体"/>
        <family val="0"/>
        <charset val="134"/>
      </rPr>
      <t xml:space="preserve">: </t>
    </r>
    <r>
      <rPr>
        <sz val="9"/>
        <rFont val="Noto Sans"/>
        <family val="2"/>
      </rPr>
      <t xml:space="preserve">夏天的开始</t>
    </r>
    <r>
      <rPr>
        <sz val="9"/>
        <rFont val="宋体"/>
        <family val="0"/>
        <charset val="134"/>
      </rPr>
      <t xml:space="preserve">, </t>
    </r>
    <r>
      <rPr>
        <sz val="9"/>
        <rFont val="Noto Sans"/>
        <family val="2"/>
      </rPr>
      <t xml:space="preserve">植物渐将借温暖的气候而生长</t>
    </r>
    <r>
      <rPr>
        <sz val="9"/>
        <rFont val="宋体"/>
        <family val="0"/>
        <charset val="134"/>
      </rPr>
      <t xml:space="preserve">.</t>
    </r>
    <r>
      <rPr>
        <sz val="9"/>
        <rFont val="Noto Sans"/>
        <family val="2"/>
      </rPr>
      <t xml:space="preserve">太阳黄经为 </t>
    </r>
    <r>
      <rPr>
        <sz val="9"/>
        <rFont val="宋体"/>
        <family val="0"/>
        <charset val="134"/>
      </rPr>
      <t xml:space="preserve">45 </t>
    </r>
    <r>
      <rPr>
        <sz val="9"/>
        <rFont val="Noto Sans"/>
        <family val="2"/>
      </rPr>
      <t xml:space="preserve">度</t>
    </r>
    <r>
      <rPr>
        <sz val="9"/>
        <rFont val="宋体"/>
        <family val="0"/>
        <charset val="134"/>
      </rPr>
      <t xml:space="preserve">, </t>
    </r>
    <r>
      <rPr>
        <sz val="9"/>
        <rFont val="Noto Sans"/>
        <family val="2"/>
      </rPr>
      <t xml:space="preserve">春天已逝</t>
    </r>
    <r>
      <rPr>
        <sz val="9"/>
        <rFont val="宋体"/>
        <family val="0"/>
        <charset val="134"/>
      </rPr>
      <t xml:space="preserve">, </t>
    </r>
    <r>
      <rPr>
        <sz val="9"/>
        <rFont val="Noto Sans"/>
        <family val="2"/>
      </rPr>
      <t xml:space="preserve">夏日开始</t>
    </r>
    <r>
      <rPr>
        <sz val="9"/>
        <rFont val="宋体"/>
        <family val="0"/>
        <charset val="134"/>
      </rPr>
      <t xml:space="preserve">, </t>
    </r>
    <r>
      <rPr>
        <sz val="9"/>
        <rFont val="Noto Sans"/>
        <family val="2"/>
      </rPr>
      <t xml:space="preserve">气温显著增高</t>
    </r>
    <r>
      <rPr>
        <sz val="9"/>
        <rFont val="宋体"/>
        <family val="0"/>
        <charset val="134"/>
      </rPr>
      <t xml:space="preserve">, </t>
    </r>
    <r>
      <rPr>
        <sz val="9"/>
        <rFont val="Noto Sans"/>
        <family val="2"/>
      </rPr>
      <t xml:space="preserve">炎暑将临</t>
    </r>
    <r>
      <rPr>
        <sz val="9"/>
        <rFont val="宋体"/>
        <family val="0"/>
        <charset val="134"/>
      </rPr>
      <t xml:space="preserve">, </t>
    </r>
    <r>
      <rPr>
        <sz val="9"/>
        <rFont val="Noto Sans"/>
        <family val="2"/>
      </rPr>
      <t xml:space="preserve">雷雨增多</t>
    </r>
    <r>
      <rPr>
        <sz val="9"/>
        <rFont val="宋体"/>
        <family val="0"/>
        <charset val="134"/>
      </rPr>
      <t xml:space="preserve">, </t>
    </r>
    <r>
      <rPr>
        <sz val="9"/>
        <rFont val="Noto Sans"/>
        <family val="2"/>
      </rPr>
      <t xml:space="preserve">进入夏忙季节</t>
    </r>
    <r>
      <rPr>
        <sz val="9"/>
        <rFont val="宋体"/>
        <family val="0"/>
        <charset val="134"/>
      </rPr>
      <t xml:space="preserve">.</t>
    </r>
  </si>
  <si>
    <t xml:space="preserve">唐</t>
  </si>
  <si>
    <t xml:space="preserve">武德</t>
  </si>
  <si>
    <t xml:space="preserve">李渊</t>
  </si>
  <si>
    <t xml:space="preserve">父李柄，袭封唐国公，隋柱国大将军</t>
  </si>
  <si>
    <r>
      <rPr>
        <sz val="9"/>
        <rFont val="Noto Sans"/>
        <family val="2"/>
      </rPr>
      <t xml:space="preserve">年七岁袭封唐国公。大业中任岐州辞史，荥阳与楼烦二郡太守、殿内少监、卫尉少卿，大业十三年（</t>
    </r>
    <r>
      <rPr>
        <sz val="9"/>
        <rFont val="宋体"/>
        <family val="0"/>
        <charset val="134"/>
      </rPr>
      <t xml:space="preserve">617</t>
    </r>
    <r>
      <rPr>
        <sz val="9"/>
        <rFont val="Noto Sans"/>
        <family val="2"/>
      </rPr>
      <t xml:space="preserve">年）任太原留守，同年五月起兵反隋，仲冬攻入长安，立杨帝孙代王杨侑为帝（恭帝），国号唐，改元武德</t>
    </r>
  </si>
  <si>
    <t xml:space="preserve">自转周期</t>
  </si>
  <si>
    <t xml:space="preserve">秋分</t>
  </si>
  <si>
    <t xml:space="preserve">无烟日</t>
  </si>
  <si>
    <t xml:space="preserve">十八</t>
  </si>
  <si>
    <r>
      <rPr>
        <sz val="9"/>
        <rFont val="Noto Sans"/>
        <family val="2"/>
      </rPr>
      <t xml:space="preserve">    小满</t>
    </r>
    <r>
      <rPr>
        <sz val="9"/>
        <rFont val="宋体"/>
        <family val="0"/>
        <charset val="134"/>
      </rPr>
      <t xml:space="preserve">: </t>
    </r>
    <r>
      <rPr>
        <sz val="9"/>
        <rFont val="Noto Sans"/>
        <family val="2"/>
      </rPr>
      <t xml:space="preserve">小满指麦粒饱满</t>
    </r>
    <r>
      <rPr>
        <sz val="9"/>
        <rFont val="宋体"/>
        <family val="0"/>
        <charset val="134"/>
      </rPr>
      <t xml:space="preserve">.</t>
    </r>
    <r>
      <rPr>
        <sz val="9"/>
        <rFont val="Noto Sans"/>
        <family val="2"/>
      </rPr>
      <t xml:space="preserve">这一天起植物即呈欣欣向荣的景象</t>
    </r>
    <r>
      <rPr>
        <sz val="9"/>
        <rFont val="宋体"/>
        <family val="0"/>
        <charset val="134"/>
      </rPr>
      <t xml:space="preserve">.</t>
    </r>
    <r>
      <rPr>
        <sz val="9"/>
        <rFont val="Noto Sans"/>
        <family val="2"/>
      </rPr>
      <t xml:space="preserve">太阳黄经为 </t>
    </r>
    <r>
      <rPr>
        <sz val="9"/>
        <rFont val="宋体"/>
        <family val="0"/>
        <charset val="134"/>
      </rPr>
      <t xml:space="preserve">60 </t>
    </r>
    <r>
      <rPr>
        <sz val="9"/>
        <rFont val="Noto Sans"/>
        <family val="2"/>
      </rPr>
      <t xml:space="preserve">度</t>
    </r>
    <r>
      <rPr>
        <sz val="9"/>
        <rFont val="宋体"/>
        <family val="0"/>
        <charset val="134"/>
      </rPr>
      <t xml:space="preserve">, </t>
    </r>
    <r>
      <rPr>
        <sz val="9"/>
        <rFont val="Noto Sans"/>
        <family val="2"/>
      </rPr>
      <t xml:space="preserve">从</t>
    </r>
    <r>
      <rPr>
        <sz val="9"/>
        <rFont val="宋体"/>
        <family val="0"/>
        <charset val="134"/>
      </rPr>
      <t xml:space="preserve">( </t>
    </r>
    <r>
      <rPr>
        <sz val="9"/>
        <rFont val="Noto Sans"/>
        <family val="2"/>
      </rPr>
      <t xml:space="preserve">小满 </t>
    </r>
    <r>
      <rPr>
        <sz val="9"/>
        <rFont val="宋体"/>
        <family val="0"/>
        <charset val="134"/>
      </rPr>
      <t xml:space="preserve">)</t>
    </r>
    <r>
      <rPr>
        <sz val="9"/>
        <rFont val="Noto Sans"/>
        <family val="2"/>
      </rPr>
      <t xml:space="preserve">节开始</t>
    </r>
    <r>
      <rPr>
        <sz val="9"/>
        <rFont val="宋体"/>
        <family val="0"/>
        <charset val="134"/>
      </rPr>
      <t xml:space="preserve">, </t>
    </r>
    <r>
      <rPr>
        <sz val="9"/>
        <rFont val="Noto Sans"/>
        <family val="2"/>
      </rPr>
      <t xml:space="preserve">我国从南到北</t>
    </r>
    <r>
      <rPr>
        <sz val="9"/>
        <rFont val="宋体"/>
        <family val="0"/>
        <charset val="134"/>
      </rPr>
      <t xml:space="preserve">, </t>
    </r>
    <r>
      <rPr>
        <sz val="9"/>
        <rFont val="Noto Sans"/>
        <family val="2"/>
      </rPr>
      <t xml:space="preserve">大麦、冬小麦等夏收作物</t>
    </r>
    <r>
      <rPr>
        <sz val="9"/>
        <rFont val="宋体"/>
        <family val="0"/>
        <charset val="134"/>
      </rPr>
      <t xml:space="preserve">, </t>
    </r>
    <r>
      <rPr>
        <sz val="9"/>
        <rFont val="Noto Sans"/>
        <family val="2"/>
      </rPr>
      <t xml:space="preserve">籽粒逐渐饱满</t>
    </r>
    <r>
      <rPr>
        <sz val="9"/>
        <rFont val="宋体"/>
        <family val="0"/>
        <charset val="134"/>
      </rPr>
      <t xml:space="preserve">, </t>
    </r>
    <r>
      <rPr>
        <sz val="9"/>
        <rFont val="Noto Sans"/>
        <family val="2"/>
      </rPr>
      <t xml:space="preserve">普遍开始结实成熟</t>
    </r>
    <r>
      <rPr>
        <sz val="9"/>
        <rFont val="宋体"/>
        <family val="0"/>
        <charset val="134"/>
      </rPr>
      <t xml:space="preserve">, </t>
    </r>
    <r>
      <rPr>
        <sz val="9"/>
        <rFont val="Noto Sans"/>
        <family val="2"/>
      </rPr>
      <t xml:space="preserve">南方已开始收获</t>
    </r>
    <r>
      <rPr>
        <sz val="9"/>
        <rFont val="宋体"/>
        <family val="0"/>
        <charset val="134"/>
      </rPr>
      <t xml:space="preserve">.</t>
    </r>
  </si>
  <si>
    <t xml:space="preserve">贞观</t>
  </si>
  <si>
    <t xml:space="preserve">李世民</t>
  </si>
  <si>
    <t xml:space="preserve">高祖次子</t>
  </si>
  <si>
    <r>
      <rPr>
        <sz val="9"/>
        <rFont val="Noto Sans"/>
        <family val="2"/>
      </rPr>
      <t xml:space="preserve">武德九年（</t>
    </r>
    <r>
      <rPr>
        <sz val="9"/>
        <rFont val="宋体"/>
        <family val="0"/>
        <charset val="134"/>
      </rPr>
      <t xml:space="preserve">626</t>
    </r>
    <r>
      <rPr>
        <sz val="9"/>
        <rFont val="Noto Sans"/>
        <family val="2"/>
      </rPr>
      <t xml:space="preserve">年）六月，在宫城玄武门发动兵变，杀太子建成、齐王元吉及其诸子，遂被立为太子，同年八月即皇帝位，尊高祖为太上皇</t>
    </r>
  </si>
  <si>
    <t xml:space="preserve">公转周期</t>
  </si>
  <si>
    <t xml:space="preserve">寒露</t>
  </si>
  <si>
    <t xml:space="preserve">儿童节</t>
  </si>
  <si>
    <t xml:space="preserve">十九</t>
  </si>
  <si>
    <r>
      <rPr>
        <sz val="9"/>
        <rFont val="Noto Sans"/>
        <family val="2"/>
      </rPr>
      <t xml:space="preserve">    芒种</t>
    </r>
    <r>
      <rPr>
        <sz val="9"/>
        <rFont val="宋体"/>
        <family val="0"/>
        <charset val="134"/>
      </rPr>
      <t xml:space="preserve">: </t>
    </r>
    <r>
      <rPr>
        <sz val="9"/>
        <rFont val="Noto Sans"/>
        <family val="2"/>
      </rPr>
      <t xml:space="preserve">指麦种</t>
    </r>
    <r>
      <rPr>
        <sz val="9"/>
        <rFont val="宋体"/>
        <family val="0"/>
        <charset val="134"/>
      </rPr>
      <t xml:space="preserve">, </t>
    </r>
    <r>
      <rPr>
        <sz val="9"/>
        <rFont val="Noto Sans"/>
        <family val="2"/>
      </rPr>
      <t xml:space="preserve">有芒</t>
    </r>
    <r>
      <rPr>
        <sz val="9"/>
        <rFont val="宋体"/>
        <family val="0"/>
        <charset val="134"/>
      </rPr>
      <t xml:space="preserve">.</t>
    </r>
    <r>
      <rPr>
        <sz val="9"/>
        <rFont val="Noto Sans"/>
        <family val="2"/>
      </rPr>
      <t xml:space="preserve">这一天起是播种最紧张的时机</t>
    </r>
    <r>
      <rPr>
        <sz val="9"/>
        <rFont val="宋体"/>
        <family val="0"/>
        <charset val="134"/>
      </rPr>
      <t xml:space="preserve">.</t>
    </r>
    <r>
      <rPr>
        <sz val="9"/>
        <rFont val="Noto Sans"/>
        <family val="2"/>
      </rPr>
      <t xml:space="preserve">太阳黄经为 </t>
    </r>
    <r>
      <rPr>
        <sz val="9"/>
        <rFont val="宋体"/>
        <family val="0"/>
        <charset val="134"/>
      </rPr>
      <t xml:space="preserve">75 </t>
    </r>
    <r>
      <rPr>
        <sz val="9"/>
        <rFont val="Noto Sans"/>
        <family val="2"/>
      </rPr>
      <t xml:space="preserve">度</t>
    </r>
    <r>
      <rPr>
        <sz val="9"/>
        <rFont val="宋体"/>
        <family val="0"/>
        <charset val="134"/>
      </rPr>
      <t xml:space="preserve">, </t>
    </r>
    <r>
      <rPr>
        <sz val="9"/>
        <rFont val="Noto Sans"/>
        <family val="2"/>
      </rPr>
      <t xml:space="preserve">芒就是代表一些有芒的作物</t>
    </r>
    <r>
      <rPr>
        <sz val="9"/>
        <rFont val="宋体"/>
        <family val="0"/>
        <charset val="134"/>
      </rPr>
      <t xml:space="preserve">, </t>
    </r>
    <r>
      <rPr>
        <sz val="9"/>
        <rFont val="Noto Sans"/>
        <family val="2"/>
      </rPr>
      <t xml:space="preserve">芒种表明小麦、大麦等有芒作物的成熟 </t>
    </r>
    <r>
      <rPr>
        <sz val="9"/>
        <rFont val="宋体"/>
        <family val="0"/>
        <charset val="134"/>
      </rPr>
      <t xml:space="preserve">( </t>
    </r>
    <r>
      <rPr>
        <sz val="9"/>
        <rFont val="Noto Sans"/>
        <family val="2"/>
      </rPr>
      <t xml:space="preserve">种就是种子的意思 </t>
    </r>
    <r>
      <rPr>
        <sz val="9"/>
        <rFont val="宋体"/>
        <family val="0"/>
        <charset val="134"/>
      </rPr>
      <t xml:space="preserve">), </t>
    </r>
    <r>
      <rPr>
        <sz val="9"/>
        <rFont val="Noto Sans"/>
        <family val="2"/>
      </rPr>
      <t xml:space="preserve">或表是晚谷、黍、稷等作物播种最忙的季节</t>
    </r>
    <r>
      <rPr>
        <sz val="9"/>
        <rFont val="宋体"/>
        <family val="0"/>
        <charset val="134"/>
      </rPr>
      <t xml:space="preserve">.</t>
    </r>
  </si>
  <si>
    <t xml:space="preserve">永徽</t>
  </si>
  <si>
    <t xml:space="preserve">李治</t>
  </si>
  <si>
    <t xml:space="preserve">太宗第九子</t>
  </si>
  <si>
    <r>
      <rPr>
        <sz val="9"/>
        <rFont val="Noto Sans"/>
        <family val="2"/>
      </rPr>
      <t xml:space="preserve">即位前封晋王，贞观十七年（</t>
    </r>
    <r>
      <rPr>
        <sz val="9"/>
        <rFont val="宋体"/>
        <family val="0"/>
        <charset val="134"/>
      </rPr>
      <t xml:space="preserve">643</t>
    </r>
    <r>
      <rPr>
        <sz val="9"/>
        <rFont val="Noto Sans"/>
        <family val="2"/>
      </rPr>
      <t xml:space="preserve">年）以其长兄太子承乾被废而被立为太子，太宗死，嗣位</t>
    </r>
  </si>
  <si>
    <t xml:space="preserve">速度</t>
  </si>
  <si>
    <t xml:space="preserve">霜降</t>
  </si>
  <si>
    <t xml:space="preserve">环璄日</t>
  </si>
  <si>
    <t xml:space="preserve">二十</t>
  </si>
  <si>
    <r>
      <rPr>
        <sz val="9"/>
        <rFont val="Noto Sans"/>
        <family val="2"/>
      </rPr>
      <t xml:space="preserve">    夏至</t>
    </r>
    <r>
      <rPr>
        <sz val="9"/>
        <rFont val="宋体"/>
        <family val="0"/>
        <charset val="134"/>
      </rPr>
      <t xml:space="preserve">: </t>
    </r>
    <r>
      <rPr>
        <sz val="9"/>
        <rFont val="Noto Sans"/>
        <family val="2"/>
      </rPr>
      <t xml:space="preserve">至是极</t>
    </r>
    <r>
      <rPr>
        <sz val="9"/>
        <rFont val="宋体"/>
        <family val="0"/>
        <charset val="134"/>
      </rPr>
      <t xml:space="preserve">, </t>
    </r>
    <r>
      <rPr>
        <sz val="9"/>
        <rFont val="Noto Sans"/>
        <family val="2"/>
      </rPr>
      <t xml:space="preserve">是日影长至终极的意思</t>
    </r>
    <r>
      <rPr>
        <sz val="9"/>
        <rFont val="宋体"/>
        <family val="0"/>
        <charset val="134"/>
      </rPr>
      <t xml:space="preserve">.</t>
    </r>
    <r>
      <rPr>
        <sz val="9"/>
        <rFont val="Noto Sans"/>
        <family val="2"/>
      </rPr>
      <t xml:space="preserve">这一天起开始炎热</t>
    </r>
    <r>
      <rPr>
        <sz val="9"/>
        <rFont val="宋体"/>
        <family val="0"/>
        <charset val="134"/>
      </rPr>
      <t xml:space="preserve">.</t>
    </r>
    <r>
      <rPr>
        <sz val="9"/>
        <rFont val="Noto Sans"/>
        <family val="2"/>
      </rPr>
      <t xml:space="preserve">太阳黄经为 </t>
    </r>
    <r>
      <rPr>
        <sz val="9"/>
        <rFont val="宋体"/>
        <family val="0"/>
        <charset val="134"/>
      </rPr>
      <t xml:space="preserve">90 </t>
    </r>
    <r>
      <rPr>
        <sz val="9"/>
        <rFont val="Noto Sans"/>
        <family val="2"/>
      </rPr>
      <t xml:space="preserve">度</t>
    </r>
    <r>
      <rPr>
        <sz val="9"/>
        <rFont val="宋体"/>
        <family val="0"/>
        <charset val="134"/>
      </rPr>
      <t xml:space="preserve">, </t>
    </r>
    <r>
      <rPr>
        <sz val="9"/>
        <rFont val="Noto Sans"/>
        <family val="2"/>
      </rPr>
      <t xml:space="preserve">直射北回归线上空</t>
    </r>
    <r>
      <rPr>
        <sz val="9"/>
        <rFont val="宋体"/>
        <family val="0"/>
        <charset val="134"/>
      </rPr>
      <t xml:space="preserve">, </t>
    </r>
    <r>
      <rPr>
        <sz val="9"/>
        <rFont val="Noto Sans"/>
        <family val="2"/>
      </rPr>
      <t xml:space="preserve">是北半球白昼最长</t>
    </r>
    <r>
      <rPr>
        <sz val="9"/>
        <rFont val="宋体"/>
        <family val="0"/>
        <charset val="134"/>
      </rPr>
      <t xml:space="preserve">, </t>
    </r>
    <r>
      <rPr>
        <sz val="9"/>
        <rFont val="Noto Sans"/>
        <family val="2"/>
      </rPr>
      <t xml:space="preserve">黑夜最短的一天</t>
    </r>
    <r>
      <rPr>
        <sz val="9"/>
        <rFont val="宋体"/>
        <family val="0"/>
        <charset val="134"/>
      </rPr>
      <t xml:space="preserve">.</t>
    </r>
    <r>
      <rPr>
        <sz val="9"/>
        <rFont val="Noto Sans"/>
        <family val="2"/>
      </rPr>
      <t xml:space="preserve">谚曰</t>
    </r>
    <r>
      <rPr>
        <sz val="9"/>
        <rFont val="宋体"/>
        <family val="0"/>
        <charset val="134"/>
      </rPr>
      <t xml:space="preserve">:  "</t>
    </r>
    <r>
      <rPr>
        <sz val="9"/>
        <rFont val="Noto Sans"/>
        <family val="2"/>
      </rPr>
      <t xml:space="preserve">进入夏至六月天</t>
    </r>
    <r>
      <rPr>
        <sz val="9"/>
        <rFont val="宋体"/>
        <family val="0"/>
        <charset val="134"/>
      </rPr>
      <t xml:space="preserve">, </t>
    </r>
    <r>
      <rPr>
        <sz val="9"/>
        <rFont val="Noto Sans"/>
        <family val="2"/>
      </rPr>
      <t xml:space="preserve">黄金季节要抢先</t>
    </r>
    <r>
      <rPr>
        <sz val="9"/>
        <rFont val="宋体"/>
        <family val="0"/>
        <charset val="134"/>
      </rPr>
      <t xml:space="preserve">"; "</t>
    </r>
    <r>
      <rPr>
        <sz val="9"/>
        <rFont val="Noto Sans"/>
        <family val="2"/>
      </rPr>
      <t xml:space="preserve">到了夏至节</t>
    </r>
    <r>
      <rPr>
        <sz val="9"/>
        <rFont val="宋体"/>
        <family val="0"/>
        <charset val="134"/>
      </rPr>
      <t xml:space="preserve">, </t>
    </r>
    <r>
      <rPr>
        <sz val="9"/>
        <rFont val="Noto Sans"/>
        <family val="2"/>
      </rPr>
      <t xml:space="preserve">锄头不能歇</t>
    </r>
    <r>
      <rPr>
        <sz val="9"/>
        <rFont val="宋体"/>
        <family val="0"/>
        <charset val="134"/>
      </rPr>
      <t xml:space="preserve">" .</t>
    </r>
  </si>
  <si>
    <t xml:space="preserve">光宅</t>
  </si>
  <si>
    <t xml:space="preserve">武照</t>
  </si>
  <si>
    <t xml:space="preserve">井州文水人，父武士跃，贞观中官至工部尚书、荆州都督，封应国公</t>
  </si>
  <si>
    <r>
      <rPr>
        <sz val="9"/>
        <rFont val="Noto Sans"/>
        <family val="2"/>
      </rPr>
      <t xml:space="preserve">高宗皇后，与高宗并称“二圣”，参与朝政，弘道元年（</t>
    </r>
    <r>
      <rPr>
        <sz val="9"/>
        <rFont val="宋体"/>
        <family val="0"/>
        <charset val="134"/>
      </rPr>
      <t xml:space="preserve">683</t>
    </r>
    <r>
      <rPr>
        <sz val="9"/>
        <rFont val="Noto Sans"/>
        <family val="2"/>
      </rPr>
      <t xml:space="preserve">年）高宗死，中宗李显即位，照临朝称制，次年废中宗，立四子李旦，载初元年（</t>
    </r>
    <r>
      <rPr>
        <sz val="9"/>
        <rFont val="宋体"/>
        <family val="0"/>
        <charset val="134"/>
      </rPr>
      <t xml:space="preserve">690</t>
    </r>
    <r>
      <rPr>
        <sz val="9"/>
        <rFont val="Noto Sans"/>
        <family val="2"/>
      </rPr>
      <t xml:space="preserve">年）废李旦，自称圣神皇帝，改国号为周，都洛阳，史称“武周”</t>
    </r>
  </si>
  <si>
    <t xml:space="preserve">.</t>
  </si>
  <si>
    <t xml:space="preserve">立冬</t>
  </si>
  <si>
    <t xml:space="preserve">爱眼日</t>
  </si>
  <si>
    <t xml:space="preserve">廿一</t>
  </si>
  <si>
    <r>
      <rPr>
        <sz val="9"/>
        <rFont val="Noto Sans"/>
        <family val="2"/>
      </rPr>
      <t xml:space="preserve">    小暑</t>
    </r>
    <r>
      <rPr>
        <sz val="9"/>
        <rFont val="宋体"/>
        <family val="0"/>
        <charset val="134"/>
      </rPr>
      <t xml:space="preserve">:</t>
    </r>
    <r>
      <rPr>
        <sz val="9"/>
        <rFont val="Noto Sans"/>
        <family val="2"/>
      </rPr>
      <t xml:space="preserve">太阳黄经为 </t>
    </r>
    <r>
      <rPr>
        <sz val="9"/>
        <rFont val="宋体"/>
        <family val="0"/>
        <charset val="134"/>
      </rPr>
      <t xml:space="preserve">150 </t>
    </r>
    <r>
      <rPr>
        <sz val="9"/>
        <rFont val="Noto Sans"/>
        <family val="2"/>
      </rPr>
      <t xml:space="preserve">度</t>
    </r>
    <r>
      <rPr>
        <sz val="9"/>
        <rFont val="宋体"/>
        <family val="0"/>
        <charset val="134"/>
      </rPr>
      <t xml:space="preserve">, </t>
    </r>
    <r>
      <rPr>
        <sz val="9"/>
        <rFont val="Noto Sans"/>
        <family val="2"/>
      </rPr>
      <t xml:space="preserve">暑气上升</t>
    </r>
    <r>
      <rPr>
        <sz val="9"/>
        <rFont val="宋体"/>
        <family val="0"/>
        <charset val="134"/>
      </rPr>
      <t xml:space="preserve">.</t>
    </r>
    <r>
      <rPr>
        <sz val="9"/>
        <rFont val="Noto Sans"/>
        <family val="2"/>
      </rPr>
      <t xml:space="preserve">暑是炎热</t>
    </r>
    <r>
      <rPr>
        <sz val="9"/>
        <rFont val="宋体"/>
        <family val="0"/>
        <charset val="134"/>
      </rPr>
      <t xml:space="preserve">, </t>
    </r>
    <r>
      <rPr>
        <sz val="9"/>
        <rFont val="Noto Sans"/>
        <family val="2"/>
      </rPr>
      <t xml:space="preserve">小暑是气候炎热而还没有到极点的意思</t>
    </r>
    <r>
      <rPr>
        <sz val="9"/>
        <rFont val="宋体"/>
        <family val="0"/>
        <charset val="134"/>
      </rPr>
      <t xml:space="preserve">.</t>
    </r>
  </si>
  <si>
    <t xml:space="preserve">景龙</t>
  </si>
  <si>
    <r>
      <rPr>
        <sz val="9"/>
        <rFont val="宋体"/>
        <family val="0"/>
        <charset val="134"/>
      </rPr>
      <t xml:space="preserve">2</t>
    </r>
    <r>
      <rPr>
        <sz val="9"/>
        <rFont val="Noto Sans"/>
        <family val="2"/>
      </rPr>
      <t xml:space="preserve">，</t>
    </r>
    <r>
      <rPr>
        <sz val="9"/>
        <rFont val="宋体"/>
        <family val="0"/>
        <charset val="134"/>
      </rPr>
      <t xml:space="preserve">6</t>
    </r>
  </si>
  <si>
    <t xml:space="preserve">李显</t>
  </si>
  <si>
    <t xml:space="preserve">高宗第七子</t>
  </si>
  <si>
    <r>
      <rPr>
        <sz val="9"/>
        <rFont val="Noto Sans"/>
        <family val="2"/>
      </rPr>
      <t xml:space="preserve">以皇太子嗣位，则天皇后临朝称制。嗣圣元年（</t>
    </r>
    <r>
      <rPr>
        <sz val="9"/>
        <rFont val="宋体"/>
        <family val="0"/>
        <charset val="134"/>
      </rPr>
      <t xml:space="preserve">684</t>
    </r>
    <r>
      <rPr>
        <sz val="9"/>
        <rFont val="Noto Sans"/>
        <family val="2"/>
      </rPr>
      <t xml:space="preserve">年）武氏废帝为庐陵王，迁房州。圣历元年（</t>
    </r>
    <r>
      <rPr>
        <sz val="9"/>
        <rFont val="宋体"/>
        <family val="0"/>
        <charset val="134"/>
      </rPr>
      <t xml:space="preserve">698</t>
    </r>
    <r>
      <rPr>
        <sz val="9"/>
        <rFont val="Noto Sans"/>
        <family val="2"/>
      </rPr>
      <t xml:space="preserve">年）召还东都，复位为皇太子，神另元年（</t>
    </r>
    <r>
      <rPr>
        <sz val="9"/>
        <rFont val="宋体"/>
        <family val="0"/>
        <charset val="134"/>
      </rPr>
      <t xml:space="preserve">705</t>
    </r>
    <r>
      <rPr>
        <sz val="9"/>
        <rFont val="Noto Sans"/>
        <family val="2"/>
      </rPr>
      <t xml:space="preserve">年）正月，张柬之乘武则天病危，拥中宗复位，复国号为唐</t>
    </r>
  </si>
  <si>
    <t xml:space="preserve">朔望月</t>
  </si>
  <si>
    <t xml:space="preserve">小雪</t>
  </si>
  <si>
    <t xml:space="preserve">禁毒日</t>
  </si>
  <si>
    <t xml:space="preserve">廿二</t>
  </si>
  <si>
    <r>
      <rPr>
        <sz val="9"/>
        <rFont val="Noto Sans"/>
        <family val="2"/>
      </rPr>
      <t xml:space="preserve">    大暑</t>
    </r>
    <r>
      <rPr>
        <sz val="9"/>
        <rFont val="宋体"/>
        <family val="0"/>
        <charset val="134"/>
      </rPr>
      <t xml:space="preserve">: </t>
    </r>
    <r>
      <rPr>
        <sz val="9"/>
        <rFont val="Noto Sans"/>
        <family val="2"/>
      </rPr>
      <t xml:space="preserve">炎热到极点</t>
    </r>
    <r>
      <rPr>
        <sz val="9"/>
        <rFont val="宋体"/>
        <family val="0"/>
        <charset val="134"/>
      </rPr>
      <t xml:space="preserve">.</t>
    </r>
    <r>
      <rPr>
        <sz val="9"/>
        <rFont val="Noto Sans"/>
        <family val="2"/>
      </rPr>
      <t xml:space="preserve">太阳黄经为 </t>
    </r>
    <r>
      <rPr>
        <sz val="9"/>
        <rFont val="宋体"/>
        <family val="0"/>
        <charset val="134"/>
      </rPr>
      <t xml:space="preserve">120 </t>
    </r>
    <r>
      <rPr>
        <sz val="9"/>
        <rFont val="Noto Sans"/>
        <family val="2"/>
      </rPr>
      <t xml:space="preserve">度</t>
    </r>
    <r>
      <rPr>
        <sz val="9"/>
        <rFont val="宋体"/>
        <family val="0"/>
        <charset val="134"/>
      </rPr>
      <t xml:space="preserve">,  "</t>
    </r>
    <r>
      <rPr>
        <sz val="9"/>
        <rFont val="Noto Sans"/>
        <family val="2"/>
      </rPr>
      <t xml:space="preserve">暑</t>
    </r>
    <r>
      <rPr>
        <sz val="9"/>
        <rFont val="宋体"/>
        <family val="0"/>
        <charset val="134"/>
      </rPr>
      <t xml:space="preserve">" </t>
    </r>
    <r>
      <rPr>
        <sz val="9"/>
        <rFont val="Noto Sans"/>
        <family val="2"/>
      </rPr>
      <t xml:space="preserve">是炎热的意思</t>
    </r>
    <r>
      <rPr>
        <sz val="9"/>
        <rFont val="宋体"/>
        <family val="0"/>
        <charset val="134"/>
      </rPr>
      <t xml:space="preserve">.</t>
    </r>
    <r>
      <rPr>
        <sz val="9"/>
        <rFont val="Noto Sans"/>
        <family val="2"/>
      </rPr>
      <t xml:space="preserve">小暑尚未达到最热</t>
    </r>
    <r>
      <rPr>
        <sz val="9"/>
        <rFont val="宋体"/>
        <family val="0"/>
        <charset val="134"/>
      </rPr>
      <t xml:space="preserve">, </t>
    </r>
    <r>
      <rPr>
        <sz val="9"/>
        <rFont val="Noto Sans"/>
        <family val="2"/>
      </rPr>
      <t xml:space="preserve">大暑是一年中最热的节气</t>
    </r>
    <r>
      <rPr>
        <sz val="9"/>
        <rFont val="宋体"/>
        <family val="0"/>
        <charset val="134"/>
      </rPr>
      <t xml:space="preserve">.</t>
    </r>
    <r>
      <rPr>
        <sz val="9"/>
        <rFont val="Noto Sans"/>
        <family val="2"/>
      </rPr>
      <t xml:space="preserve">七月份进入汛期</t>
    </r>
    <r>
      <rPr>
        <sz val="9"/>
        <rFont val="宋体"/>
        <family val="0"/>
        <charset val="134"/>
      </rPr>
      <t xml:space="preserve">, </t>
    </r>
    <r>
      <rPr>
        <sz val="9"/>
        <rFont val="Noto Sans"/>
        <family val="2"/>
      </rPr>
      <t xml:space="preserve">有 </t>
    </r>
    <r>
      <rPr>
        <sz val="9"/>
        <rFont val="宋体"/>
        <family val="0"/>
        <charset val="134"/>
      </rPr>
      <t xml:space="preserve">"</t>
    </r>
    <r>
      <rPr>
        <sz val="9"/>
        <rFont val="Noto Sans"/>
        <family val="2"/>
      </rPr>
      <t xml:space="preserve">小暑、大暑</t>
    </r>
    <r>
      <rPr>
        <sz val="9"/>
        <rFont val="宋体"/>
        <family val="0"/>
        <charset val="134"/>
      </rPr>
      <t xml:space="preserve">, </t>
    </r>
    <r>
      <rPr>
        <sz val="9"/>
        <rFont val="Noto Sans"/>
        <family val="2"/>
      </rPr>
      <t xml:space="preserve">淹死老鼠</t>
    </r>
    <r>
      <rPr>
        <sz val="9"/>
        <rFont val="宋体"/>
        <family val="0"/>
        <charset val="134"/>
      </rPr>
      <t xml:space="preserve">" </t>
    </r>
    <r>
      <rPr>
        <sz val="9"/>
        <rFont val="Noto Sans"/>
        <family val="2"/>
      </rPr>
      <t xml:space="preserve">的谚语</t>
    </r>
    <r>
      <rPr>
        <sz val="9"/>
        <rFont val="宋体"/>
        <family val="0"/>
        <charset val="134"/>
      </rPr>
      <t xml:space="preserve">, </t>
    </r>
    <r>
      <rPr>
        <sz val="9"/>
        <rFont val="Noto Sans"/>
        <family val="2"/>
      </rPr>
      <t xml:space="preserve">就是说这两个节气雨水多</t>
    </r>
    <r>
      <rPr>
        <sz val="9"/>
        <rFont val="宋体"/>
        <family val="0"/>
        <charset val="134"/>
      </rPr>
      <t xml:space="preserve">, </t>
    </r>
    <r>
      <rPr>
        <sz val="9"/>
        <rFont val="Noto Sans"/>
        <family val="2"/>
      </rPr>
      <t xml:space="preserve">要注意防洪排涝</t>
    </r>
    <r>
      <rPr>
        <sz val="9"/>
        <rFont val="宋体"/>
        <family val="0"/>
        <charset val="134"/>
      </rPr>
      <t xml:space="preserve">.</t>
    </r>
  </si>
  <si>
    <t xml:space="preserve">景云</t>
  </si>
  <si>
    <r>
      <rPr>
        <sz val="9"/>
        <rFont val="宋体"/>
        <family val="0"/>
        <charset val="134"/>
      </rPr>
      <t xml:space="preserve">7</t>
    </r>
    <r>
      <rPr>
        <sz val="9"/>
        <rFont val="Noto Sans"/>
        <family val="2"/>
      </rPr>
      <t xml:space="preserve">，</t>
    </r>
    <r>
      <rPr>
        <sz val="9"/>
        <rFont val="宋体"/>
        <family val="0"/>
        <charset val="134"/>
      </rPr>
      <t xml:space="preserve">3</t>
    </r>
  </si>
  <si>
    <t xml:space="preserve">李旦</t>
  </si>
  <si>
    <t xml:space="preserve">高宗第八子</t>
  </si>
  <si>
    <r>
      <rPr>
        <sz val="9"/>
        <rFont val="宋体"/>
        <family val="0"/>
        <charset val="134"/>
      </rPr>
      <t xml:space="preserve">684</t>
    </r>
    <r>
      <rPr>
        <sz val="9"/>
        <rFont val="Noto Sans"/>
        <family val="2"/>
      </rPr>
      <t xml:space="preserve">年，武后废中宗，立李旦为帝，武后称帝，降李旦为皇嗣。中宗复位后，封旦为相王。景龙四年（</t>
    </r>
    <r>
      <rPr>
        <sz val="9"/>
        <rFont val="宋体"/>
        <family val="0"/>
        <charset val="134"/>
      </rPr>
      <t xml:space="preserve">710</t>
    </r>
    <r>
      <rPr>
        <sz val="9"/>
        <rFont val="Noto Sans"/>
        <family val="2"/>
      </rPr>
      <t xml:space="preserve">年）韦后毒死中宗，临朝摄政，临淄王李隆基（李旦之子）诛韦后，拥李旦为帝。</t>
    </r>
    <r>
      <rPr>
        <sz val="9"/>
        <rFont val="宋体"/>
        <family val="0"/>
        <charset val="134"/>
      </rPr>
      <t xml:space="preserve">712</t>
    </r>
    <r>
      <rPr>
        <sz val="9"/>
        <rFont val="Noto Sans"/>
        <family val="2"/>
      </rPr>
      <t xml:space="preserve">年，旦让位于太子隆基，自称太上皇</t>
    </r>
  </si>
  <si>
    <t xml:space="preserve">本年</t>
  </si>
  <si>
    <t xml:space="preserve">大雪</t>
  </si>
  <si>
    <t xml:space="preserve">建党节</t>
  </si>
  <si>
    <t xml:space="preserve">廿三</t>
  </si>
  <si>
    <r>
      <rPr>
        <sz val="9"/>
        <rFont val="Noto Sans"/>
        <family val="2"/>
      </rPr>
      <t xml:space="preserve">    立秋</t>
    </r>
    <r>
      <rPr>
        <sz val="9"/>
        <rFont val="宋体"/>
        <family val="0"/>
        <charset val="134"/>
      </rPr>
      <t xml:space="preserve">: </t>
    </r>
    <r>
      <rPr>
        <sz val="9"/>
        <rFont val="Noto Sans"/>
        <family val="2"/>
      </rPr>
      <t xml:space="preserve">太阳黄经为 </t>
    </r>
    <r>
      <rPr>
        <sz val="9"/>
        <rFont val="宋体"/>
        <family val="0"/>
        <charset val="134"/>
      </rPr>
      <t xml:space="preserve">135 </t>
    </r>
    <r>
      <rPr>
        <sz val="9"/>
        <rFont val="Noto Sans"/>
        <family val="2"/>
      </rPr>
      <t xml:space="preserve">度</t>
    </r>
    <r>
      <rPr>
        <sz val="9"/>
        <rFont val="宋体"/>
        <family val="0"/>
        <charset val="134"/>
      </rPr>
      <t xml:space="preserve">, </t>
    </r>
    <r>
      <rPr>
        <sz val="9"/>
        <rFont val="Noto Sans"/>
        <family val="2"/>
      </rPr>
      <t xml:space="preserve">秋是植物快成熟的意思</t>
    </r>
    <r>
      <rPr>
        <sz val="9"/>
        <rFont val="宋体"/>
        <family val="0"/>
        <charset val="134"/>
      </rPr>
      <t xml:space="preserve">, </t>
    </r>
    <r>
      <rPr>
        <sz val="9"/>
        <rFont val="Noto Sans"/>
        <family val="2"/>
      </rPr>
      <t xml:space="preserve">这一天秋天开始</t>
    </r>
    <r>
      <rPr>
        <sz val="9"/>
        <rFont val="宋体"/>
        <family val="0"/>
        <charset val="134"/>
      </rPr>
      <t xml:space="preserve">, </t>
    </r>
    <r>
      <rPr>
        <sz val="9"/>
        <rFont val="Noto Sans"/>
        <family val="2"/>
      </rPr>
      <t xml:space="preserve">秋高气爽</t>
    </r>
    <r>
      <rPr>
        <sz val="9"/>
        <rFont val="宋体"/>
        <family val="0"/>
        <charset val="134"/>
      </rPr>
      <t xml:space="preserve">, </t>
    </r>
    <r>
      <rPr>
        <sz val="9"/>
        <rFont val="Noto Sans"/>
        <family val="2"/>
      </rPr>
      <t xml:space="preserve">月明风清</t>
    </r>
    <r>
      <rPr>
        <sz val="9"/>
        <rFont val="宋体"/>
        <family val="0"/>
        <charset val="134"/>
      </rPr>
      <t xml:space="preserve">, </t>
    </r>
    <r>
      <rPr>
        <sz val="9"/>
        <rFont val="Noto Sans"/>
        <family val="2"/>
      </rPr>
      <t xml:space="preserve">此后</t>
    </r>
    <r>
      <rPr>
        <sz val="9"/>
        <rFont val="宋体"/>
        <family val="0"/>
        <charset val="134"/>
      </rPr>
      <t xml:space="preserve">, </t>
    </r>
    <r>
      <rPr>
        <sz val="9"/>
        <rFont val="Noto Sans"/>
        <family val="2"/>
      </rPr>
      <t xml:space="preserve">气温由最热逐渐下降</t>
    </r>
    <r>
      <rPr>
        <sz val="9"/>
        <rFont val="宋体"/>
        <family val="0"/>
        <charset val="134"/>
      </rPr>
      <t xml:space="preserve">.</t>
    </r>
  </si>
  <si>
    <t xml:space="preserve">开元</t>
  </si>
  <si>
    <t xml:space="preserve">李隆基</t>
  </si>
  <si>
    <t xml:space="preserve">睿宗第三子</t>
  </si>
  <si>
    <r>
      <rPr>
        <sz val="9"/>
        <rFont val="Noto Sans"/>
        <family val="2"/>
      </rPr>
      <t xml:space="preserve">即位前封楚王，后封临淄王，景龙四年（</t>
    </r>
    <r>
      <rPr>
        <sz val="9"/>
        <rFont val="宋体"/>
        <family val="0"/>
        <charset val="134"/>
      </rPr>
      <t xml:space="preserve">710</t>
    </r>
    <r>
      <rPr>
        <sz val="9"/>
        <rFont val="Noto Sans"/>
        <family val="2"/>
      </rPr>
      <t xml:space="preserve">年）韦后毒死中宗，李隆基等诛韦后，拥李旦为帝，隆基被立为皇太子，</t>
    </r>
    <r>
      <rPr>
        <sz val="9"/>
        <rFont val="宋体"/>
        <family val="0"/>
        <charset val="134"/>
      </rPr>
      <t xml:space="preserve">712</t>
    </r>
    <r>
      <rPr>
        <sz val="9"/>
        <rFont val="Noto Sans"/>
        <family val="2"/>
      </rPr>
      <t xml:space="preserve">年，受禅即位</t>
    </r>
  </si>
  <si>
    <t xml:space="preserve">本月</t>
  </si>
  <si>
    <t xml:space="preserve">冬至</t>
  </si>
  <si>
    <t xml:space="preserve">人口日</t>
  </si>
  <si>
    <t xml:space="preserve">廿四</t>
  </si>
  <si>
    <r>
      <rPr>
        <sz val="9"/>
        <rFont val="Noto Sans"/>
        <family val="2"/>
      </rPr>
      <t xml:space="preserve">    处暑</t>
    </r>
    <r>
      <rPr>
        <sz val="9"/>
        <rFont val="宋体"/>
        <family val="0"/>
        <charset val="134"/>
      </rPr>
      <t xml:space="preserve">: </t>
    </r>
    <r>
      <rPr>
        <sz val="9"/>
        <rFont val="Noto Sans"/>
        <family val="2"/>
      </rPr>
      <t xml:space="preserve">处是结束</t>
    </r>
    <r>
      <rPr>
        <sz val="9"/>
        <rFont val="宋体"/>
        <family val="0"/>
        <charset val="134"/>
      </rPr>
      <t xml:space="preserve">, </t>
    </r>
    <r>
      <rPr>
        <sz val="9"/>
        <rFont val="Noto Sans"/>
        <family val="2"/>
      </rPr>
      <t xml:space="preserve">是暑气将于这天结束</t>
    </r>
    <r>
      <rPr>
        <sz val="9"/>
        <rFont val="宋体"/>
        <family val="0"/>
        <charset val="134"/>
      </rPr>
      <t xml:space="preserve">.</t>
    </r>
    <r>
      <rPr>
        <sz val="9"/>
        <rFont val="Noto Sans"/>
        <family val="2"/>
      </rPr>
      <t xml:space="preserve">太阳黄经为 </t>
    </r>
    <r>
      <rPr>
        <sz val="9"/>
        <rFont val="宋体"/>
        <family val="0"/>
        <charset val="134"/>
      </rPr>
      <t xml:space="preserve">160 </t>
    </r>
    <r>
      <rPr>
        <sz val="9"/>
        <rFont val="Noto Sans"/>
        <family val="2"/>
      </rPr>
      <t xml:space="preserve">度</t>
    </r>
    <r>
      <rPr>
        <sz val="9"/>
        <rFont val="宋体"/>
        <family val="0"/>
        <charset val="134"/>
      </rPr>
      <t xml:space="preserve">, </t>
    </r>
    <r>
      <rPr>
        <sz val="9"/>
        <rFont val="Noto Sans"/>
        <family val="2"/>
      </rPr>
      <t xml:space="preserve">大暑过后</t>
    </r>
    <r>
      <rPr>
        <sz val="9"/>
        <rFont val="宋体"/>
        <family val="0"/>
        <charset val="134"/>
      </rPr>
      <t xml:space="preserve">, </t>
    </r>
    <r>
      <rPr>
        <sz val="9"/>
        <rFont val="Noto Sans"/>
        <family val="2"/>
      </rPr>
      <t xml:space="preserve">气温逐渐下降</t>
    </r>
    <r>
      <rPr>
        <sz val="9"/>
        <rFont val="宋体"/>
        <family val="0"/>
        <charset val="134"/>
      </rPr>
      <t xml:space="preserve">, </t>
    </r>
    <r>
      <rPr>
        <sz val="9"/>
        <rFont val="Noto Sans"/>
        <family val="2"/>
      </rPr>
      <t xml:space="preserve">一般每候只降温半度左右</t>
    </r>
    <r>
      <rPr>
        <sz val="9"/>
        <rFont val="宋体"/>
        <family val="0"/>
        <charset val="134"/>
      </rPr>
      <t xml:space="preserve">, </t>
    </r>
    <r>
      <rPr>
        <sz val="9"/>
        <rFont val="Noto Sans"/>
        <family val="2"/>
      </rPr>
      <t xml:space="preserve">由大暑到处暑前共降温不到 </t>
    </r>
    <r>
      <rPr>
        <sz val="9"/>
        <rFont val="宋体"/>
        <family val="0"/>
        <charset val="134"/>
      </rPr>
      <t xml:space="preserve">3 </t>
    </r>
    <r>
      <rPr>
        <sz val="9"/>
        <rFont val="Noto Sans"/>
        <family val="2"/>
      </rPr>
      <t xml:space="preserve">度</t>
    </r>
    <r>
      <rPr>
        <sz val="9"/>
        <rFont val="宋体"/>
        <family val="0"/>
        <charset val="134"/>
      </rPr>
      <t xml:space="preserve">, </t>
    </r>
    <r>
      <rPr>
        <sz val="9"/>
        <rFont val="Noto Sans"/>
        <family val="2"/>
      </rPr>
      <t xml:space="preserve">而处暑后</t>
    </r>
    <r>
      <rPr>
        <sz val="9"/>
        <rFont val="宋体"/>
        <family val="0"/>
        <charset val="134"/>
      </rPr>
      <t xml:space="preserve">, </t>
    </r>
    <r>
      <rPr>
        <sz val="9"/>
        <rFont val="Noto Sans"/>
        <family val="2"/>
      </rPr>
      <t xml:space="preserve">降温加剧</t>
    </r>
    <r>
      <rPr>
        <sz val="9"/>
        <rFont val="宋体"/>
        <family val="0"/>
        <charset val="134"/>
      </rPr>
      <t xml:space="preserve">, </t>
    </r>
    <r>
      <rPr>
        <sz val="9"/>
        <rFont val="Noto Sans"/>
        <family val="2"/>
      </rPr>
      <t xml:space="preserve">一候即能降温 </t>
    </r>
    <r>
      <rPr>
        <sz val="9"/>
        <rFont val="宋体"/>
        <family val="0"/>
        <charset val="134"/>
      </rPr>
      <t xml:space="preserve">2 </t>
    </r>
    <r>
      <rPr>
        <sz val="9"/>
        <rFont val="Noto Sans"/>
        <family val="2"/>
      </rPr>
      <t xml:space="preserve">度左右</t>
    </r>
    <r>
      <rPr>
        <sz val="9"/>
        <rFont val="宋体"/>
        <family val="0"/>
        <charset val="134"/>
      </rPr>
      <t xml:space="preserve">, </t>
    </r>
    <r>
      <rPr>
        <sz val="9"/>
        <rFont val="Noto Sans"/>
        <family val="2"/>
      </rPr>
      <t xml:space="preserve">因此处暑是一个比较明显的转折点</t>
    </r>
    <r>
      <rPr>
        <sz val="9"/>
        <rFont val="宋体"/>
        <family val="0"/>
        <charset val="134"/>
      </rPr>
      <t xml:space="preserve">, </t>
    </r>
    <r>
      <rPr>
        <sz val="9"/>
        <rFont val="Noto Sans"/>
        <family val="2"/>
      </rPr>
      <t xml:space="preserve">是气候变凉的象征</t>
    </r>
    <r>
      <rPr>
        <sz val="9"/>
        <rFont val="宋体"/>
        <family val="0"/>
        <charset val="134"/>
      </rPr>
      <t xml:space="preserve">, </t>
    </r>
    <r>
      <rPr>
        <sz val="9"/>
        <rFont val="Noto Sans"/>
        <family val="2"/>
      </rPr>
      <t xml:space="preserve">处暑表示暑天终止</t>
    </r>
    <r>
      <rPr>
        <sz val="9"/>
        <rFont val="宋体"/>
        <family val="0"/>
        <charset val="134"/>
      </rPr>
      <t xml:space="preserve">.</t>
    </r>
  </si>
  <si>
    <t xml:space="preserve">至德</t>
  </si>
  <si>
    <t xml:space="preserve">李亨</t>
  </si>
  <si>
    <t xml:space="preserve">玄宗第三子</t>
  </si>
  <si>
    <r>
      <rPr>
        <sz val="9"/>
        <rFont val="Noto Sans"/>
        <family val="2"/>
      </rPr>
      <t xml:space="preserve">初封陕王，蓰封忠王，开元二十五年太子李瑛被废，李亨被立为皇太子，</t>
    </r>
    <r>
      <rPr>
        <sz val="9"/>
        <rFont val="宋体"/>
        <family val="0"/>
        <charset val="134"/>
      </rPr>
      <t xml:space="preserve">755</t>
    </r>
    <r>
      <rPr>
        <sz val="9"/>
        <rFont val="Noto Sans"/>
        <family val="2"/>
      </rPr>
      <t xml:space="preserve">年，安禄山叛乱，次年六月陷潼关，亨随玄宗出逃，至马嵬驿，与玄宗分道，北上灵武，七月，即帝位于灵武，遥尊玄宗为太上皇</t>
    </r>
  </si>
  <si>
    <t xml:space="preserve">本日</t>
  </si>
  <si>
    <t xml:space="preserve">建军节</t>
  </si>
  <si>
    <t xml:space="preserve">廿五</t>
  </si>
  <si>
    <r>
      <rPr>
        <sz val="9"/>
        <rFont val="Noto Sans"/>
        <family val="2"/>
      </rPr>
      <t xml:space="preserve">    白露</t>
    </r>
    <r>
      <rPr>
        <sz val="9"/>
        <rFont val="宋体"/>
        <family val="0"/>
        <charset val="134"/>
      </rPr>
      <t xml:space="preserve">: </t>
    </r>
    <r>
      <rPr>
        <sz val="9"/>
        <rFont val="Noto Sans"/>
        <family val="2"/>
      </rPr>
      <t xml:space="preserve">地面水气凝结为露</t>
    </r>
    <r>
      <rPr>
        <sz val="9"/>
        <rFont val="宋体"/>
        <family val="0"/>
        <charset val="134"/>
      </rPr>
      <t xml:space="preserve">, </t>
    </r>
    <r>
      <rPr>
        <sz val="9"/>
        <rFont val="Noto Sans"/>
        <family val="2"/>
      </rPr>
      <t xml:space="preserve">色白</t>
    </r>
    <r>
      <rPr>
        <sz val="9"/>
        <rFont val="宋体"/>
        <family val="0"/>
        <charset val="134"/>
      </rPr>
      <t xml:space="preserve">, </t>
    </r>
    <r>
      <rPr>
        <sz val="9"/>
        <rFont val="Noto Sans"/>
        <family val="2"/>
      </rPr>
      <t xml:space="preserve">是天气开始转凉的意思</t>
    </r>
    <r>
      <rPr>
        <sz val="9"/>
        <rFont val="宋体"/>
        <family val="0"/>
        <charset val="134"/>
      </rPr>
      <t xml:space="preserve">.</t>
    </r>
    <r>
      <rPr>
        <sz val="9"/>
        <rFont val="Noto Sans"/>
        <family val="2"/>
      </rPr>
      <t xml:space="preserve">太阳黄经为 </t>
    </r>
    <r>
      <rPr>
        <sz val="9"/>
        <rFont val="宋体"/>
        <family val="0"/>
        <charset val="134"/>
      </rPr>
      <t xml:space="preserve">165 </t>
    </r>
    <r>
      <rPr>
        <sz val="9"/>
        <rFont val="Noto Sans"/>
        <family val="2"/>
      </rPr>
      <t xml:space="preserve">度</t>
    </r>
    <r>
      <rPr>
        <sz val="9"/>
        <rFont val="宋体"/>
        <family val="0"/>
        <charset val="134"/>
      </rPr>
      <t xml:space="preserve">, </t>
    </r>
    <r>
      <rPr>
        <sz val="9"/>
        <rFont val="Noto Sans"/>
        <family val="2"/>
      </rPr>
      <t xml:space="preserve">白天气温高</t>
    </r>
    <r>
      <rPr>
        <sz val="9"/>
        <rFont val="宋体"/>
        <family val="0"/>
        <charset val="134"/>
      </rPr>
      <t xml:space="preserve">, </t>
    </r>
    <r>
      <rPr>
        <sz val="9"/>
        <rFont val="Noto Sans"/>
        <family val="2"/>
      </rPr>
      <t xml:space="preserve">晚上气温低</t>
    </r>
    <r>
      <rPr>
        <sz val="9"/>
        <rFont val="宋体"/>
        <family val="0"/>
        <charset val="134"/>
      </rPr>
      <t xml:space="preserve">, </t>
    </r>
    <r>
      <rPr>
        <sz val="9"/>
        <rFont val="Noto Sans"/>
        <family val="2"/>
      </rPr>
      <t xml:space="preserve">形成露水</t>
    </r>
    <r>
      <rPr>
        <sz val="9"/>
        <rFont val="宋体"/>
        <family val="0"/>
        <charset val="134"/>
      </rPr>
      <t xml:space="preserve">.</t>
    </r>
  </si>
  <si>
    <t xml:space="preserve">永泰</t>
  </si>
  <si>
    <t xml:space="preserve">李豫</t>
  </si>
  <si>
    <t xml:space="preserve">肃宗长子</t>
  </si>
  <si>
    <r>
      <rPr>
        <sz val="9"/>
        <rFont val="Noto Sans"/>
        <family val="2"/>
      </rPr>
      <t xml:space="preserve">初封广平郡王，后封楚王，蓰封成王，</t>
    </r>
    <r>
      <rPr>
        <sz val="9"/>
        <rFont val="宋体"/>
        <family val="0"/>
        <charset val="134"/>
      </rPr>
      <t xml:space="preserve">758</t>
    </r>
    <r>
      <rPr>
        <sz val="9"/>
        <rFont val="Noto Sans"/>
        <family val="2"/>
      </rPr>
      <t xml:space="preserve">年被立为皇太子，</t>
    </r>
    <r>
      <rPr>
        <sz val="9"/>
        <rFont val="宋体"/>
        <family val="0"/>
        <charset val="134"/>
      </rPr>
      <t xml:space="preserve">762</t>
    </r>
    <r>
      <rPr>
        <sz val="9"/>
        <rFont val="Noto Sans"/>
        <family val="2"/>
      </rPr>
      <t xml:space="preserve">年以太子嗣位</t>
    </r>
  </si>
  <si>
    <t xml:space="preserve">扫肓日</t>
  </si>
  <si>
    <t xml:space="preserve">廿六</t>
  </si>
  <si>
    <r>
      <rPr>
        <sz val="9"/>
        <rFont val="Noto Sans"/>
        <family val="2"/>
      </rPr>
      <t xml:space="preserve">    秋分</t>
    </r>
    <r>
      <rPr>
        <sz val="9"/>
        <rFont val="宋体"/>
        <family val="0"/>
        <charset val="134"/>
      </rPr>
      <t xml:space="preserve">: </t>
    </r>
    <r>
      <rPr>
        <sz val="9"/>
        <rFont val="Noto Sans"/>
        <family val="2"/>
      </rPr>
      <t xml:space="preserve">秋分三个月九十天的一半</t>
    </r>
    <r>
      <rPr>
        <sz val="9"/>
        <rFont val="宋体"/>
        <family val="0"/>
        <charset val="134"/>
      </rPr>
      <t xml:space="preserve">.</t>
    </r>
    <r>
      <rPr>
        <sz val="9"/>
        <rFont val="Noto Sans"/>
        <family val="2"/>
      </rPr>
      <t xml:space="preserve">这一天昼夜平分</t>
    </r>
    <r>
      <rPr>
        <sz val="9"/>
        <rFont val="宋体"/>
        <family val="0"/>
        <charset val="134"/>
      </rPr>
      <t xml:space="preserve">.</t>
    </r>
    <r>
      <rPr>
        <sz val="9"/>
        <rFont val="Noto Sans"/>
        <family val="2"/>
      </rPr>
      <t xml:space="preserve">太阳黄经为 </t>
    </r>
    <r>
      <rPr>
        <sz val="9"/>
        <rFont val="宋体"/>
        <family val="0"/>
        <charset val="134"/>
      </rPr>
      <t xml:space="preserve">180 </t>
    </r>
    <r>
      <rPr>
        <sz val="9"/>
        <rFont val="Noto Sans"/>
        <family val="2"/>
      </rPr>
      <t xml:space="preserve">度</t>
    </r>
    <r>
      <rPr>
        <sz val="9"/>
        <rFont val="宋体"/>
        <family val="0"/>
        <charset val="134"/>
      </rPr>
      <t xml:space="preserve">, </t>
    </r>
    <r>
      <rPr>
        <sz val="9"/>
        <rFont val="Noto Sans"/>
        <family val="2"/>
      </rPr>
      <t xml:space="preserve">太阳由北半球越过天赤道</t>
    </r>
    <r>
      <rPr>
        <sz val="9"/>
        <rFont val="宋体"/>
        <family val="0"/>
        <charset val="134"/>
      </rPr>
      <t xml:space="preserve">, </t>
    </r>
    <r>
      <rPr>
        <sz val="9"/>
        <rFont val="Noto Sans"/>
        <family val="2"/>
      </rPr>
      <t xml:space="preserve">回到南半球</t>
    </r>
    <r>
      <rPr>
        <sz val="9"/>
        <rFont val="宋体"/>
        <family val="0"/>
        <charset val="134"/>
      </rPr>
      <t xml:space="preserve">, </t>
    </r>
    <r>
      <rPr>
        <sz val="9"/>
        <rFont val="Noto Sans"/>
        <family val="2"/>
      </rPr>
      <t xml:space="preserve">又一次直射赤道</t>
    </r>
    <r>
      <rPr>
        <sz val="9"/>
        <rFont val="宋体"/>
        <family val="0"/>
        <charset val="134"/>
      </rPr>
      <t xml:space="preserve">.</t>
    </r>
    <r>
      <rPr>
        <sz val="9"/>
        <rFont val="Noto Sans"/>
        <family val="2"/>
      </rPr>
      <t xml:space="preserve">白昼和黑夜再次等长</t>
    </r>
    <r>
      <rPr>
        <sz val="9"/>
        <rFont val="宋体"/>
        <family val="0"/>
        <charset val="134"/>
      </rPr>
      <t xml:space="preserve">.</t>
    </r>
    <r>
      <rPr>
        <sz val="9"/>
        <rFont val="Noto Sans"/>
        <family val="2"/>
      </rPr>
      <t xml:space="preserve">这天各地太阳都是从正东升起</t>
    </r>
    <r>
      <rPr>
        <sz val="9"/>
        <rFont val="宋体"/>
        <family val="0"/>
        <charset val="134"/>
      </rPr>
      <t xml:space="preserve">, </t>
    </r>
    <r>
      <rPr>
        <sz val="9"/>
        <rFont val="Noto Sans"/>
        <family val="2"/>
      </rPr>
      <t xml:space="preserve">正西下落</t>
    </r>
    <r>
      <rPr>
        <sz val="9"/>
        <rFont val="宋体"/>
        <family val="0"/>
        <charset val="134"/>
      </rPr>
      <t xml:space="preserve">..</t>
    </r>
  </si>
  <si>
    <t xml:space="preserve">贞元</t>
  </si>
  <si>
    <t xml:space="preserve">李适</t>
  </si>
  <si>
    <t xml:space="preserve">代宗长子</t>
  </si>
  <si>
    <r>
      <rPr>
        <sz val="9"/>
        <rFont val="Noto Sans"/>
        <family val="2"/>
      </rPr>
      <t xml:space="preserve">初封奉节郡王，进封鲁王、雍王、</t>
    </r>
    <r>
      <rPr>
        <sz val="9"/>
        <rFont val="宋体"/>
        <family val="0"/>
        <charset val="134"/>
      </rPr>
      <t xml:space="preserve">764</t>
    </r>
    <r>
      <rPr>
        <sz val="9"/>
        <rFont val="Noto Sans"/>
        <family val="2"/>
      </rPr>
      <t xml:space="preserve">年被立为皇太子，代宗死，以太子即位</t>
    </r>
  </si>
  <si>
    <t xml:space="preserve">分</t>
  </si>
  <si>
    <t xml:space="preserve">教师节</t>
  </si>
  <si>
    <t xml:space="preserve">廿七</t>
  </si>
  <si>
    <r>
      <rPr>
        <sz val="9"/>
        <rFont val="Noto Sans"/>
        <family val="2"/>
      </rPr>
      <t xml:space="preserve">    寒露</t>
    </r>
    <r>
      <rPr>
        <sz val="9"/>
        <rFont val="宋体"/>
        <family val="0"/>
        <charset val="134"/>
      </rPr>
      <t xml:space="preserve">: </t>
    </r>
    <r>
      <rPr>
        <sz val="9"/>
        <rFont val="Noto Sans"/>
        <family val="2"/>
      </rPr>
      <t xml:space="preserve">寒是露之气</t>
    </r>
    <r>
      <rPr>
        <sz val="9"/>
        <rFont val="宋体"/>
        <family val="0"/>
        <charset val="134"/>
      </rPr>
      <t xml:space="preserve">, </t>
    </r>
    <r>
      <rPr>
        <sz val="9"/>
        <rFont val="Noto Sans"/>
        <family val="2"/>
      </rPr>
      <t xml:space="preserve">先白而后寒</t>
    </r>
    <r>
      <rPr>
        <sz val="9"/>
        <rFont val="宋体"/>
        <family val="0"/>
        <charset val="134"/>
      </rPr>
      <t xml:space="preserve">, </t>
    </r>
    <r>
      <rPr>
        <sz val="9"/>
        <rFont val="Noto Sans"/>
        <family val="2"/>
      </rPr>
      <t xml:space="preserve">是气候将逐渐转冷的意思</t>
    </r>
    <r>
      <rPr>
        <sz val="9"/>
        <rFont val="宋体"/>
        <family val="0"/>
        <charset val="134"/>
      </rPr>
      <t xml:space="preserve">.</t>
    </r>
    <r>
      <rPr>
        <sz val="9"/>
        <rFont val="Noto Sans"/>
        <family val="2"/>
      </rPr>
      <t xml:space="preserve">太阳黄经为 </t>
    </r>
    <r>
      <rPr>
        <sz val="9"/>
        <rFont val="宋体"/>
        <family val="0"/>
        <charset val="134"/>
      </rPr>
      <t xml:space="preserve">195 </t>
    </r>
    <r>
      <rPr>
        <sz val="9"/>
        <rFont val="Noto Sans"/>
        <family val="2"/>
      </rPr>
      <t xml:space="preserve">度</t>
    </r>
    <r>
      <rPr>
        <sz val="9"/>
        <rFont val="宋体"/>
        <family val="0"/>
        <charset val="134"/>
      </rPr>
      <t xml:space="preserve">, </t>
    </r>
    <r>
      <rPr>
        <sz val="9"/>
        <rFont val="Noto Sans"/>
        <family val="2"/>
      </rPr>
      <t xml:space="preserve">正是 </t>
    </r>
    <r>
      <rPr>
        <sz val="9"/>
        <rFont val="宋体"/>
        <family val="0"/>
        <charset val="134"/>
      </rPr>
      <t xml:space="preserve">"</t>
    </r>
    <r>
      <rPr>
        <sz val="9"/>
        <rFont val="Noto Sans"/>
        <family val="2"/>
      </rPr>
      <t xml:space="preserve">已凉天气未寒时</t>
    </r>
    <r>
      <rPr>
        <sz val="9"/>
        <rFont val="宋体"/>
        <family val="0"/>
        <charset val="134"/>
      </rPr>
      <t xml:space="preserve">" , </t>
    </r>
    <r>
      <rPr>
        <sz val="9"/>
        <rFont val="Noto Sans"/>
        <family val="2"/>
      </rPr>
      <t xml:space="preserve">露华渐浓</t>
    </r>
    <r>
      <rPr>
        <sz val="9"/>
        <rFont val="宋体"/>
        <family val="0"/>
        <charset val="134"/>
      </rPr>
      <t xml:space="preserve">, </t>
    </r>
    <r>
      <rPr>
        <sz val="9"/>
        <rFont val="Noto Sans"/>
        <family val="2"/>
      </rPr>
      <t xml:space="preserve">草木枯萎</t>
    </r>
    <r>
      <rPr>
        <sz val="9"/>
        <rFont val="宋体"/>
        <family val="0"/>
        <charset val="134"/>
      </rPr>
      <t xml:space="preserve">.</t>
    </r>
  </si>
  <si>
    <t xml:space="preserve">永贞</t>
  </si>
  <si>
    <t xml:space="preserve">李诵</t>
  </si>
  <si>
    <t xml:space="preserve">德宗长子</t>
  </si>
  <si>
    <t xml:space="preserve">初封宣城郡王，进封宣王，德宗即位后立为皇太子，以太子即位，改元永贞，实行革新，同年八月，宦官俱文珍等逼帝退位，称太上皇，在位实八个月</t>
  </si>
  <si>
    <t xml:space="preserve">阴历本月</t>
  </si>
  <si>
    <t xml:space="preserve">阴历年</t>
  </si>
  <si>
    <t xml:space="preserve">九一八</t>
  </si>
  <si>
    <t xml:space="preserve">廿八</t>
  </si>
  <si>
    <r>
      <rPr>
        <sz val="9"/>
        <rFont val="Noto Sans"/>
        <family val="2"/>
      </rPr>
      <t xml:space="preserve">    霜降</t>
    </r>
    <r>
      <rPr>
        <sz val="9"/>
        <rFont val="宋体"/>
        <family val="0"/>
        <charset val="134"/>
      </rPr>
      <t xml:space="preserve">: </t>
    </r>
    <r>
      <rPr>
        <sz val="9"/>
        <rFont val="Noto Sans"/>
        <family val="2"/>
      </rPr>
      <t xml:space="preserve">太阳黄经为 </t>
    </r>
    <r>
      <rPr>
        <sz val="9"/>
        <rFont val="宋体"/>
        <family val="0"/>
        <charset val="134"/>
      </rPr>
      <t xml:space="preserve">210 </t>
    </r>
    <r>
      <rPr>
        <sz val="9"/>
        <rFont val="Noto Sans"/>
        <family val="2"/>
      </rPr>
      <t xml:space="preserve">度</t>
    </r>
    <r>
      <rPr>
        <sz val="9"/>
        <rFont val="宋体"/>
        <family val="0"/>
        <charset val="134"/>
      </rPr>
      <t xml:space="preserve">, </t>
    </r>
    <r>
      <rPr>
        <sz val="9"/>
        <rFont val="Noto Sans"/>
        <family val="2"/>
      </rPr>
      <t xml:space="preserve">天气将寒</t>
    </r>
    <r>
      <rPr>
        <sz val="9"/>
        <rFont val="宋体"/>
        <family val="0"/>
        <charset val="134"/>
      </rPr>
      <t xml:space="preserve">, </t>
    </r>
    <r>
      <rPr>
        <sz val="9"/>
        <rFont val="Noto Sans"/>
        <family val="2"/>
      </rPr>
      <t xml:space="preserve">露积为霜</t>
    </r>
    <r>
      <rPr>
        <sz val="9"/>
        <rFont val="宋体"/>
        <family val="0"/>
        <charset val="134"/>
      </rPr>
      <t xml:space="preserve">, </t>
    </r>
    <r>
      <rPr>
        <sz val="9"/>
        <rFont val="Noto Sans"/>
        <family val="2"/>
      </rPr>
      <t xml:space="preserve">正是三秋农忙季节</t>
    </r>
    <r>
      <rPr>
        <sz val="9"/>
        <rFont val="宋体"/>
        <family val="0"/>
        <charset val="134"/>
      </rPr>
      <t xml:space="preserve">.</t>
    </r>
    <r>
      <rPr>
        <sz val="9"/>
        <rFont val="Noto Sans"/>
        <family val="2"/>
      </rPr>
      <t xml:space="preserve">谚云</t>
    </r>
    <r>
      <rPr>
        <sz val="9"/>
        <rFont val="宋体"/>
        <family val="0"/>
        <charset val="134"/>
      </rPr>
      <t xml:space="preserve">:  "</t>
    </r>
    <r>
      <rPr>
        <sz val="9"/>
        <rFont val="Noto Sans"/>
        <family val="2"/>
      </rPr>
      <t xml:space="preserve">抢秋抢秋</t>
    </r>
    <r>
      <rPr>
        <sz val="9"/>
        <rFont val="宋体"/>
        <family val="0"/>
        <charset val="134"/>
      </rPr>
      <t xml:space="preserve">, </t>
    </r>
    <r>
      <rPr>
        <sz val="9"/>
        <rFont val="Noto Sans"/>
        <family val="2"/>
      </rPr>
      <t xml:space="preserve">不收就丢</t>
    </r>
    <r>
      <rPr>
        <sz val="9"/>
        <rFont val="宋体"/>
        <family val="0"/>
        <charset val="134"/>
      </rPr>
      <t xml:space="preserve">" .</t>
    </r>
  </si>
  <si>
    <t xml:space="preserve">元和</t>
  </si>
  <si>
    <t xml:space="preserve">李纯</t>
  </si>
  <si>
    <t xml:space="preserve">顺宗长子</t>
  </si>
  <si>
    <r>
      <rPr>
        <sz val="9"/>
        <rFont val="Noto Sans"/>
        <family val="2"/>
      </rPr>
      <t xml:space="preserve">初封广平郡王，顺宗时被立为皇太子，永贞元年（</t>
    </r>
    <r>
      <rPr>
        <sz val="9"/>
        <rFont val="宋体"/>
        <family val="0"/>
        <charset val="134"/>
      </rPr>
      <t xml:space="preserve">805</t>
    </r>
    <r>
      <rPr>
        <sz val="9"/>
        <rFont val="Noto Sans"/>
        <family val="2"/>
      </rPr>
      <t xml:space="preserve">年）八月，被官逼顺宗退位，拥立太子</t>
    </r>
  </si>
  <si>
    <t xml:space="preserve">阴历下月</t>
  </si>
  <si>
    <t xml:space="preserve">阴历月</t>
  </si>
  <si>
    <t xml:space="preserve">爱牙日</t>
  </si>
  <si>
    <t xml:space="preserve">廿九</t>
  </si>
  <si>
    <r>
      <rPr>
        <sz val="9"/>
        <rFont val="Noto Sans"/>
        <family val="2"/>
      </rPr>
      <t xml:space="preserve">    立冬</t>
    </r>
    <r>
      <rPr>
        <sz val="9"/>
        <rFont val="宋体"/>
        <family val="0"/>
        <charset val="134"/>
      </rPr>
      <t xml:space="preserve">: </t>
    </r>
    <r>
      <rPr>
        <sz val="9"/>
        <rFont val="Noto Sans"/>
        <family val="2"/>
      </rPr>
      <t xml:space="preserve">冬就是终了</t>
    </r>
    <r>
      <rPr>
        <sz val="9"/>
        <rFont val="宋体"/>
        <family val="0"/>
        <charset val="134"/>
      </rPr>
      <t xml:space="preserve">, </t>
    </r>
    <r>
      <rPr>
        <sz val="9"/>
        <rFont val="Noto Sans"/>
        <family val="2"/>
      </rPr>
      <t xml:space="preserve">是作物收割后要收藏起来的意思</t>
    </r>
    <r>
      <rPr>
        <sz val="9"/>
        <rFont val="宋体"/>
        <family val="0"/>
        <charset val="134"/>
      </rPr>
      <t xml:space="preserve">. </t>
    </r>
    <r>
      <rPr>
        <sz val="9"/>
        <rFont val="Noto Sans"/>
        <family val="2"/>
      </rPr>
      <t xml:space="preserve">这一天起冬天开始</t>
    </r>
    <r>
      <rPr>
        <sz val="9"/>
        <rFont val="宋体"/>
        <family val="0"/>
        <charset val="134"/>
      </rPr>
      <t xml:space="preserve">.</t>
    </r>
    <r>
      <rPr>
        <sz val="9"/>
        <rFont val="Noto Sans"/>
        <family val="2"/>
      </rPr>
      <t xml:space="preserve">太阳黄经为 </t>
    </r>
    <r>
      <rPr>
        <sz val="9"/>
        <rFont val="宋体"/>
        <family val="0"/>
        <charset val="134"/>
      </rPr>
      <t xml:space="preserve">225 </t>
    </r>
    <r>
      <rPr>
        <sz val="9"/>
        <rFont val="Noto Sans"/>
        <family val="2"/>
      </rPr>
      <t xml:space="preserve">度</t>
    </r>
    <r>
      <rPr>
        <sz val="9"/>
        <rFont val="宋体"/>
        <family val="0"/>
        <charset val="134"/>
      </rPr>
      <t xml:space="preserve">, </t>
    </r>
    <r>
      <rPr>
        <sz val="9"/>
        <rFont val="Noto Sans"/>
        <family val="2"/>
      </rPr>
      <t xml:space="preserve">冬季</t>
    </r>
    <r>
      <rPr>
        <sz val="9"/>
        <rFont val="宋体"/>
        <family val="0"/>
        <charset val="134"/>
      </rPr>
      <t xml:space="preserve">, </t>
    </r>
    <r>
      <rPr>
        <sz val="9"/>
        <rFont val="Noto Sans"/>
        <family val="2"/>
      </rPr>
      <t xml:space="preserve">一天比一天冷</t>
    </r>
    <r>
      <rPr>
        <sz val="9"/>
        <rFont val="宋体"/>
        <family val="0"/>
        <charset val="134"/>
      </rPr>
      <t xml:space="preserve">, </t>
    </r>
    <r>
      <rPr>
        <sz val="9"/>
        <rFont val="Noto Sans"/>
        <family val="2"/>
      </rPr>
      <t xml:space="preserve">北方正忙于准备过冬防寒措施</t>
    </r>
    <r>
      <rPr>
        <sz val="9"/>
        <rFont val="宋体"/>
        <family val="0"/>
        <charset val="134"/>
      </rPr>
      <t xml:space="preserve">.</t>
    </r>
  </si>
  <si>
    <t xml:space="preserve">长庆</t>
  </si>
  <si>
    <t xml:space="preserve">李恒</t>
  </si>
  <si>
    <t xml:space="preserve">宪宗第三子</t>
  </si>
  <si>
    <t xml:space="preserve">初封建安郡王，进封遂王，元和七年被立为皇太子，宪宗死，以皇太子即位</t>
  </si>
  <si>
    <t xml:space="preserve">阴历下下月</t>
  </si>
  <si>
    <t xml:space="preserve">旅游日</t>
  </si>
  <si>
    <t xml:space="preserve">三十</t>
  </si>
  <si>
    <r>
      <rPr>
        <sz val="9"/>
        <rFont val="Noto Sans"/>
        <family val="2"/>
      </rPr>
      <t xml:space="preserve">    小雪</t>
    </r>
    <r>
      <rPr>
        <sz val="9"/>
        <rFont val="宋体"/>
        <family val="0"/>
        <charset val="134"/>
      </rPr>
      <t xml:space="preserve">: </t>
    </r>
    <r>
      <rPr>
        <sz val="9"/>
        <rFont val="Noto Sans"/>
        <family val="2"/>
      </rPr>
      <t xml:space="preserve">降雪还不多</t>
    </r>
    <r>
      <rPr>
        <sz val="9"/>
        <rFont val="宋体"/>
        <family val="0"/>
        <charset val="134"/>
      </rPr>
      <t xml:space="preserve">. </t>
    </r>
    <r>
      <rPr>
        <sz val="9"/>
        <rFont val="Noto Sans"/>
        <family val="2"/>
      </rPr>
      <t xml:space="preserve">太阳黄经为 </t>
    </r>
    <r>
      <rPr>
        <sz val="9"/>
        <rFont val="宋体"/>
        <family val="0"/>
        <charset val="134"/>
      </rPr>
      <t xml:space="preserve">240, </t>
    </r>
    <r>
      <rPr>
        <sz val="9"/>
        <rFont val="Noto Sans"/>
        <family val="2"/>
      </rPr>
      <t xml:space="preserve">气温下降</t>
    </r>
    <r>
      <rPr>
        <sz val="9"/>
        <rFont val="宋体"/>
        <family val="0"/>
        <charset val="134"/>
      </rPr>
      <t xml:space="preserve">, </t>
    </r>
    <r>
      <rPr>
        <sz val="9"/>
        <rFont val="Noto Sans"/>
        <family val="2"/>
      </rPr>
      <t xml:space="preserve">开始降雪</t>
    </r>
    <r>
      <rPr>
        <sz val="9"/>
        <rFont val="宋体"/>
        <family val="0"/>
        <charset val="134"/>
      </rPr>
      <t xml:space="preserve">, </t>
    </r>
    <r>
      <rPr>
        <sz val="9"/>
        <rFont val="Noto Sans"/>
        <family val="2"/>
      </rPr>
      <t xml:space="preserve">北方已到封冻季节</t>
    </r>
    <r>
      <rPr>
        <sz val="9"/>
        <rFont val="宋体"/>
        <family val="0"/>
        <charset val="134"/>
      </rPr>
      <t xml:space="preserve">, </t>
    </r>
    <r>
      <rPr>
        <sz val="9"/>
        <rFont val="Noto Sans"/>
        <family val="2"/>
      </rPr>
      <t xml:space="preserve">谚曰</t>
    </r>
    <r>
      <rPr>
        <sz val="9"/>
        <rFont val="宋体"/>
        <family val="0"/>
        <charset val="134"/>
      </rPr>
      <t xml:space="preserve">: "</t>
    </r>
    <r>
      <rPr>
        <sz val="9"/>
        <rFont val="Noto Sans"/>
        <family val="2"/>
      </rPr>
      <t xml:space="preserve">小雪雪满天</t>
    </r>
    <r>
      <rPr>
        <sz val="9"/>
        <rFont val="宋体"/>
        <family val="0"/>
        <charset val="134"/>
      </rPr>
      <t xml:space="preserve">, </t>
    </r>
    <r>
      <rPr>
        <sz val="9"/>
        <rFont val="Noto Sans"/>
        <family val="2"/>
      </rPr>
      <t xml:space="preserve">来岁必丰年</t>
    </r>
    <r>
      <rPr>
        <sz val="9"/>
        <rFont val="宋体"/>
        <family val="0"/>
        <charset val="134"/>
      </rPr>
      <t xml:space="preserve">" .</t>
    </r>
  </si>
  <si>
    <t xml:space="preserve">宝历</t>
  </si>
  <si>
    <t xml:space="preserve">李湛</t>
  </si>
  <si>
    <t xml:space="preserve">穆宗长子</t>
  </si>
  <si>
    <t xml:space="preserve">初封鄂王，长庆二年被立为太子，穆宗死，以太自嗣位，后被宦官刘克明杀死</t>
  </si>
  <si>
    <t xml:space="preserve">月历插图显示否</t>
  </si>
  <si>
    <t xml:space="preserve">国庆节</t>
  </si>
  <si>
    <r>
      <rPr>
        <sz val="9"/>
        <rFont val="Noto Sans"/>
        <family val="2"/>
      </rPr>
      <t xml:space="preserve">    大雪</t>
    </r>
    <r>
      <rPr>
        <sz val="9"/>
        <rFont val="宋体"/>
        <family val="0"/>
        <charset val="134"/>
      </rPr>
      <t xml:space="preserve">: </t>
    </r>
    <r>
      <rPr>
        <sz val="9"/>
        <rFont val="Noto Sans"/>
        <family val="2"/>
      </rPr>
      <t xml:space="preserve">雪将由小至大</t>
    </r>
    <r>
      <rPr>
        <sz val="9"/>
        <rFont val="宋体"/>
        <family val="0"/>
        <charset val="134"/>
      </rPr>
      <t xml:space="preserve">.</t>
    </r>
    <r>
      <rPr>
        <sz val="9"/>
        <rFont val="Noto Sans"/>
        <family val="2"/>
      </rPr>
      <t xml:space="preserve">太阳黄经为 </t>
    </r>
    <r>
      <rPr>
        <sz val="9"/>
        <rFont val="宋体"/>
        <family val="0"/>
        <charset val="134"/>
      </rPr>
      <t xml:space="preserve">255, </t>
    </r>
    <r>
      <rPr>
        <sz val="9"/>
        <rFont val="Noto Sans"/>
        <family val="2"/>
      </rPr>
      <t xml:space="preserve">气温继续下降</t>
    </r>
    <r>
      <rPr>
        <sz val="9"/>
        <rFont val="宋体"/>
        <family val="0"/>
        <charset val="134"/>
      </rPr>
      <t xml:space="preserve">, </t>
    </r>
    <r>
      <rPr>
        <sz val="9"/>
        <rFont val="Noto Sans"/>
        <family val="2"/>
      </rPr>
      <t xml:space="preserve">地面积雪</t>
    </r>
    <r>
      <rPr>
        <sz val="9"/>
        <rFont val="宋体"/>
        <family val="0"/>
        <charset val="134"/>
      </rPr>
      <t xml:space="preserve">, </t>
    </r>
    <r>
      <rPr>
        <sz val="9"/>
        <rFont val="Noto Sans"/>
        <family val="2"/>
      </rPr>
      <t xml:space="preserve">北方河塘开始封冰</t>
    </r>
    <r>
      <rPr>
        <sz val="9"/>
        <rFont val="宋体"/>
        <family val="0"/>
        <charset val="134"/>
      </rPr>
      <t xml:space="preserve">."</t>
    </r>
    <r>
      <rPr>
        <sz val="9"/>
        <rFont val="Noto Sans"/>
        <family val="2"/>
      </rPr>
      <t xml:space="preserve">副业生产冬天搞</t>
    </r>
    <r>
      <rPr>
        <sz val="9"/>
        <rFont val="宋体"/>
        <family val="0"/>
        <charset val="134"/>
      </rPr>
      <t xml:space="preserve">, </t>
    </r>
    <r>
      <rPr>
        <sz val="9"/>
        <rFont val="Noto Sans"/>
        <family val="2"/>
      </rPr>
      <t xml:space="preserve">莫去农闲空过了</t>
    </r>
    <r>
      <rPr>
        <sz val="9"/>
        <rFont val="宋体"/>
        <family val="0"/>
        <charset val="134"/>
      </rPr>
      <t xml:space="preserve">." </t>
    </r>
  </si>
  <si>
    <t xml:space="preserve">开成</t>
  </si>
  <si>
    <t xml:space="preserve">李昂</t>
  </si>
  <si>
    <t xml:space="preserve">穆宗第二子</t>
  </si>
  <si>
    <t xml:space="preserve">即位前封江王，宦官刘克明等杀敬宗，拥其弟李昂既帝位</t>
  </si>
  <si>
    <t xml:space="preserve">查询状态</t>
  </si>
  <si>
    <t xml:space="preserve">邮政日</t>
  </si>
  <si>
    <r>
      <rPr>
        <sz val="9"/>
        <rFont val="Noto Sans"/>
        <family val="2"/>
      </rPr>
      <t xml:space="preserve">    冬至</t>
    </r>
    <r>
      <rPr>
        <sz val="9"/>
        <rFont val="宋体"/>
        <family val="0"/>
        <charset val="134"/>
      </rPr>
      <t xml:space="preserve">: </t>
    </r>
    <r>
      <rPr>
        <sz val="9"/>
        <rFont val="Noto Sans"/>
        <family val="2"/>
      </rPr>
      <t xml:space="preserve">日影已短至终极</t>
    </r>
    <r>
      <rPr>
        <sz val="9"/>
        <rFont val="宋体"/>
        <family val="0"/>
        <charset val="134"/>
      </rPr>
      <t xml:space="preserve">, </t>
    </r>
    <r>
      <rPr>
        <sz val="9"/>
        <rFont val="Noto Sans"/>
        <family val="2"/>
      </rPr>
      <t xml:space="preserve">开始日长</t>
    </r>
    <r>
      <rPr>
        <sz val="9"/>
        <rFont val="宋体"/>
        <family val="0"/>
        <charset val="134"/>
      </rPr>
      <t xml:space="preserve">. </t>
    </r>
    <r>
      <rPr>
        <sz val="9"/>
        <rFont val="Noto Sans"/>
        <family val="2"/>
      </rPr>
      <t xml:space="preserve">这一天起寒冷降临</t>
    </r>
    <r>
      <rPr>
        <sz val="9"/>
        <rFont val="宋体"/>
        <family val="0"/>
        <charset val="134"/>
      </rPr>
      <t xml:space="preserve">.</t>
    </r>
    <r>
      <rPr>
        <sz val="9"/>
        <rFont val="Noto Sans"/>
        <family val="2"/>
      </rPr>
      <t xml:space="preserve">太阳黄经为 </t>
    </r>
    <r>
      <rPr>
        <sz val="9"/>
        <rFont val="宋体"/>
        <family val="0"/>
        <charset val="134"/>
      </rPr>
      <t xml:space="preserve">270, </t>
    </r>
    <r>
      <rPr>
        <sz val="9"/>
        <rFont val="Noto Sans"/>
        <family val="2"/>
      </rPr>
      <t xml:space="preserve">开始进入数九寒天</t>
    </r>
    <r>
      <rPr>
        <sz val="9"/>
        <rFont val="宋体"/>
        <family val="0"/>
        <charset val="134"/>
      </rPr>
      <t xml:space="preserve">.</t>
    </r>
    <r>
      <rPr>
        <sz val="9"/>
        <rFont val="Noto Sans"/>
        <family val="2"/>
      </rPr>
      <t xml:space="preserve">太阳直射南回归线</t>
    </r>
    <r>
      <rPr>
        <sz val="9"/>
        <rFont val="宋体"/>
        <family val="0"/>
        <charset val="134"/>
      </rPr>
      <t xml:space="preserve">, </t>
    </r>
    <r>
      <rPr>
        <sz val="9"/>
        <rFont val="Noto Sans"/>
        <family val="2"/>
      </rPr>
      <t xml:space="preserve">这一天是我们北半球白昼最短</t>
    </r>
    <r>
      <rPr>
        <sz val="9"/>
        <rFont val="宋体"/>
        <family val="0"/>
        <charset val="134"/>
      </rPr>
      <t xml:space="preserve">, </t>
    </r>
    <r>
      <rPr>
        <sz val="9"/>
        <rFont val="Noto Sans"/>
        <family val="2"/>
      </rPr>
      <t xml:space="preserve">黑夜最长的一天</t>
    </r>
    <r>
      <rPr>
        <sz val="9"/>
        <rFont val="宋体"/>
        <family val="0"/>
        <charset val="134"/>
      </rPr>
      <t xml:space="preserve">.</t>
    </r>
    <r>
      <rPr>
        <sz val="9"/>
        <rFont val="Noto Sans"/>
        <family val="2"/>
      </rPr>
      <t xml:space="preserve">从今后</t>
    </r>
    <r>
      <rPr>
        <sz val="9"/>
        <rFont val="宋体"/>
        <family val="0"/>
        <charset val="134"/>
      </rPr>
      <t xml:space="preserve">, </t>
    </r>
    <r>
      <rPr>
        <sz val="9"/>
        <rFont val="Noto Sans"/>
        <family val="2"/>
      </rPr>
      <t xml:space="preserve">北半球的白天就逐渐长了</t>
    </r>
    <r>
      <rPr>
        <sz val="9"/>
        <rFont val="宋体"/>
        <family val="0"/>
        <charset val="134"/>
      </rPr>
      <t xml:space="preserve">, </t>
    </r>
    <r>
      <rPr>
        <sz val="9"/>
        <rFont val="Noto Sans"/>
        <family val="2"/>
      </rPr>
      <t xml:space="preserve">日出日落的方向也逐渐北移</t>
    </r>
    <r>
      <rPr>
        <sz val="9"/>
        <rFont val="宋体"/>
        <family val="0"/>
        <charset val="134"/>
      </rPr>
      <t xml:space="preserve">.</t>
    </r>
  </si>
  <si>
    <t xml:space="preserve">会昌</t>
  </si>
  <si>
    <t xml:space="preserve">李炎</t>
  </si>
  <si>
    <t xml:space="preserve">穆宗第五子</t>
  </si>
  <si>
    <r>
      <rPr>
        <sz val="9"/>
        <rFont val="Noto Sans"/>
        <family val="2"/>
      </rPr>
      <t xml:space="preserve">即位前封颖王，开成五年（</t>
    </r>
    <r>
      <rPr>
        <sz val="9"/>
        <rFont val="宋体"/>
        <family val="0"/>
        <charset val="134"/>
      </rPr>
      <t xml:space="preserve">840</t>
    </r>
    <r>
      <rPr>
        <sz val="9"/>
        <rFont val="Noto Sans"/>
        <family val="2"/>
      </rPr>
      <t xml:space="preserve">年）正月，文宗病重，宦官仇士良等拥立李炎为皇太弟，废太子成美为陈王，文宗死，炎以皇太弟嗣位，后以服用金丹病死</t>
    </r>
  </si>
  <si>
    <t xml:space="preserve">待查年份</t>
  </si>
  <si>
    <t xml:space="preserve">万圣节</t>
  </si>
  <si>
    <r>
      <rPr>
        <sz val="9"/>
        <rFont val="Noto Sans"/>
        <family val="2"/>
      </rPr>
      <t xml:space="preserve">    黄道</t>
    </r>
    <r>
      <rPr>
        <sz val="9"/>
        <rFont val="宋体"/>
        <family val="0"/>
        <charset val="134"/>
      </rPr>
      <t xml:space="preserve">: </t>
    </r>
    <r>
      <rPr>
        <sz val="9"/>
        <rFont val="Noto Sans"/>
        <family val="2"/>
      </rPr>
      <t xml:space="preserve">是指地球每一年绕太阳公转一周</t>
    </r>
    <r>
      <rPr>
        <sz val="9"/>
        <rFont val="宋体"/>
        <family val="0"/>
        <charset val="134"/>
      </rPr>
      <t xml:space="preserve">, </t>
    </r>
    <r>
      <rPr>
        <sz val="9"/>
        <rFont val="Noto Sans"/>
        <family val="2"/>
      </rPr>
      <t xml:space="preserve">人们在地球上所看到的太阳一年中在天体恒星之间的圆圈路线</t>
    </r>
    <r>
      <rPr>
        <sz val="9"/>
        <rFont val="宋体"/>
        <family val="0"/>
        <charset val="134"/>
      </rPr>
      <t xml:space="preserve">, </t>
    </r>
    <r>
      <rPr>
        <sz val="9"/>
        <rFont val="Noto Sans"/>
        <family val="2"/>
      </rPr>
      <t xml:space="preserve">即轨迹</t>
    </r>
    <r>
      <rPr>
        <sz val="9"/>
        <rFont val="宋体"/>
        <family val="0"/>
        <charset val="134"/>
      </rPr>
      <t xml:space="preserve">.</t>
    </r>
    <r>
      <rPr>
        <sz val="9"/>
        <rFont val="Noto Sans"/>
        <family val="2"/>
      </rPr>
      <t xml:space="preserve">全圈</t>
    </r>
    <r>
      <rPr>
        <sz val="9"/>
        <rFont val="宋体"/>
        <family val="0"/>
        <charset val="134"/>
      </rPr>
      <t xml:space="preserve">360 </t>
    </r>
    <r>
      <rPr>
        <sz val="9"/>
        <rFont val="Noto Sans"/>
        <family val="2"/>
      </rPr>
      <t xml:space="preserve">度</t>
    </r>
    <r>
      <rPr>
        <sz val="9"/>
        <rFont val="宋体"/>
        <family val="0"/>
        <charset val="134"/>
      </rPr>
      <t xml:space="preserve">, </t>
    </r>
    <r>
      <rPr>
        <sz val="9"/>
        <rFont val="Noto Sans"/>
        <family val="2"/>
      </rPr>
      <t xml:space="preserve">人们把它分为</t>
    </r>
    <r>
      <rPr>
        <sz val="9"/>
        <rFont val="宋体"/>
        <family val="0"/>
        <charset val="134"/>
      </rPr>
      <t xml:space="preserve">12</t>
    </r>
    <r>
      <rPr>
        <sz val="9"/>
        <rFont val="Noto Sans"/>
        <family val="2"/>
      </rPr>
      <t xml:space="preserve">等分</t>
    </r>
    <r>
      <rPr>
        <sz val="9"/>
        <rFont val="宋体"/>
        <family val="0"/>
        <charset val="134"/>
      </rPr>
      <t xml:space="preserve">, </t>
    </r>
    <r>
      <rPr>
        <sz val="9"/>
        <rFont val="Noto Sans"/>
        <family val="2"/>
      </rPr>
      <t xml:space="preserve">每分</t>
    </r>
    <r>
      <rPr>
        <sz val="9"/>
        <rFont val="宋体"/>
        <family val="0"/>
        <charset val="134"/>
      </rPr>
      <t xml:space="preserve">30 </t>
    </r>
    <r>
      <rPr>
        <sz val="9"/>
        <rFont val="Noto Sans"/>
        <family val="2"/>
      </rPr>
      <t xml:space="preserve">度</t>
    </r>
    <r>
      <rPr>
        <sz val="9"/>
        <rFont val="宋体"/>
        <family val="0"/>
        <charset val="134"/>
      </rPr>
      <t xml:space="preserve">.</t>
    </r>
  </si>
  <si>
    <t xml:space="preserve">大中</t>
  </si>
  <si>
    <t xml:space="preserve">李忱</t>
  </si>
  <si>
    <t xml:space="preserve">宪宗第十三子，穆宗弟</t>
  </si>
  <si>
    <t xml:space="preserve">穆宗时封光王，武宗时立为皇太子叔，武宗死，由宦官拥立为帝，后服用长生药中毒而死</t>
  </si>
  <si>
    <t xml:space="preserve">待查月份</t>
  </si>
  <si>
    <t xml:space="preserve">隆临节</t>
  </si>
  <si>
    <r>
      <rPr>
        <sz val="9"/>
        <rFont val="Noto Sans"/>
        <family val="2"/>
      </rPr>
      <t xml:space="preserve">    黄道吉日</t>
    </r>
    <r>
      <rPr>
        <sz val="9"/>
        <rFont val="宋体"/>
        <family val="0"/>
        <charset val="134"/>
      </rPr>
      <t xml:space="preserve">: </t>
    </r>
    <r>
      <rPr>
        <sz val="9"/>
        <rFont val="Noto Sans"/>
        <family val="2"/>
      </rPr>
      <t xml:space="preserve">旧皇历将建、除、满、平、定、执、破、危、成、收、开、闭</t>
    </r>
    <r>
      <rPr>
        <sz val="9"/>
        <rFont val="宋体"/>
        <family val="0"/>
        <charset val="134"/>
      </rPr>
      <t xml:space="preserve">12</t>
    </r>
    <r>
      <rPr>
        <sz val="9"/>
        <rFont val="Noto Sans"/>
        <family val="2"/>
      </rPr>
      <t xml:space="preserve">个字分别注在皇历中的每个日期的下方</t>
    </r>
    <r>
      <rPr>
        <sz val="9"/>
        <rFont val="宋体"/>
        <family val="0"/>
        <charset val="134"/>
      </rPr>
      <t xml:space="preserve">.</t>
    </r>
    <r>
      <rPr>
        <sz val="9"/>
        <rFont val="Noto Sans"/>
        <family val="2"/>
      </rPr>
      <t xml:space="preserve">凡与除、危、定、执、成、开</t>
    </r>
    <r>
      <rPr>
        <sz val="9"/>
        <rFont val="宋体"/>
        <family val="0"/>
        <charset val="134"/>
      </rPr>
      <t xml:space="preserve">6</t>
    </r>
    <r>
      <rPr>
        <sz val="9"/>
        <rFont val="Noto Sans"/>
        <family val="2"/>
      </rPr>
      <t xml:space="preserve">个字对应的日子</t>
    </r>
    <r>
      <rPr>
        <sz val="9"/>
        <rFont val="宋体"/>
        <family val="0"/>
        <charset val="134"/>
      </rPr>
      <t xml:space="preserve">, </t>
    </r>
    <r>
      <rPr>
        <sz val="9"/>
        <rFont val="Noto Sans"/>
        <family val="2"/>
      </rPr>
      <t xml:space="preserve">就是黄道吉日；与建、满、平、破、收、闭</t>
    </r>
    <r>
      <rPr>
        <sz val="9"/>
        <rFont val="宋体"/>
        <family val="0"/>
        <charset val="134"/>
      </rPr>
      <t xml:space="preserve">6</t>
    </r>
    <r>
      <rPr>
        <sz val="9"/>
        <rFont val="Noto Sans"/>
        <family val="2"/>
      </rPr>
      <t xml:space="preserve">个字对应的日子</t>
    </r>
    <r>
      <rPr>
        <sz val="9"/>
        <rFont val="宋体"/>
        <family val="0"/>
        <charset val="134"/>
      </rPr>
      <t xml:space="preserve">, </t>
    </r>
    <r>
      <rPr>
        <sz val="9"/>
        <rFont val="Noto Sans"/>
        <family val="2"/>
      </rPr>
      <t xml:space="preserve">就是黑道凶日</t>
    </r>
    <r>
      <rPr>
        <sz val="9"/>
        <rFont val="宋体"/>
        <family val="0"/>
        <charset val="134"/>
      </rPr>
      <t xml:space="preserve">. </t>
    </r>
  </si>
  <si>
    <t xml:space="preserve">咸通</t>
  </si>
  <si>
    <t xml:space="preserve">李凗</t>
  </si>
  <si>
    <t xml:space="preserve">宣宗长子</t>
  </si>
  <si>
    <t xml:space="preserve">武宗时封郓王、宣宗死，宦官王实等矫诏，立以为皇太子，旋即位</t>
  </si>
  <si>
    <t xml:space="preserve">在查日</t>
  </si>
  <si>
    <t xml:space="preserve">人权日</t>
  </si>
  <si>
    <r>
      <rPr>
        <sz val="9"/>
        <rFont val="Noto Sans"/>
        <family val="2"/>
      </rPr>
      <t xml:space="preserve">    农历十二个月的别称</t>
    </r>
    <r>
      <rPr>
        <sz val="9"/>
        <rFont val="宋体"/>
        <family val="0"/>
        <charset val="134"/>
      </rPr>
      <t xml:space="preserve">: </t>
    </r>
    <r>
      <rPr>
        <sz val="9"/>
        <rFont val="Noto Sans"/>
        <family val="2"/>
      </rPr>
      <t xml:space="preserve">一月 孟春</t>
    </r>
    <r>
      <rPr>
        <sz val="9"/>
        <rFont val="宋体"/>
        <family val="0"/>
        <charset val="134"/>
      </rPr>
      <t xml:space="preserve">, </t>
    </r>
    <r>
      <rPr>
        <sz val="9"/>
        <rFont val="Noto Sans"/>
        <family val="2"/>
      </rPr>
      <t xml:space="preserve">正月</t>
    </r>
    <r>
      <rPr>
        <sz val="9"/>
        <rFont val="宋体"/>
        <family val="0"/>
        <charset val="134"/>
      </rPr>
      <t xml:space="preserve">, </t>
    </r>
    <r>
      <rPr>
        <sz val="9"/>
        <rFont val="Noto Sans"/>
        <family val="2"/>
      </rPr>
      <t xml:space="preserve">元月</t>
    </r>
    <r>
      <rPr>
        <sz val="9"/>
        <rFont val="宋体"/>
        <family val="0"/>
        <charset val="134"/>
      </rPr>
      <t xml:space="preserve">, </t>
    </r>
    <r>
      <rPr>
        <sz val="9"/>
        <rFont val="Noto Sans"/>
        <family val="2"/>
      </rPr>
      <t xml:space="preserve">春王</t>
    </r>
    <r>
      <rPr>
        <sz val="9"/>
        <rFont val="宋体"/>
        <family val="0"/>
        <charset val="134"/>
      </rPr>
      <t xml:space="preserve">, </t>
    </r>
    <r>
      <rPr>
        <sz val="9"/>
        <rFont val="Noto Sans"/>
        <family val="2"/>
      </rPr>
      <t xml:space="preserve">陬</t>
    </r>
    <r>
      <rPr>
        <sz val="9"/>
        <rFont val="宋体"/>
        <family val="0"/>
        <charset val="134"/>
      </rPr>
      <t xml:space="preserve">( </t>
    </r>
    <r>
      <rPr>
        <sz val="9"/>
        <rFont val="Noto Sans"/>
        <family val="2"/>
      </rPr>
      <t xml:space="preserve">音邹 </t>
    </r>
    <r>
      <rPr>
        <sz val="9"/>
        <rFont val="宋体"/>
        <family val="0"/>
        <charset val="134"/>
      </rPr>
      <t xml:space="preserve">)</t>
    </r>
    <r>
      <rPr>
        <sz val="9"/>
        <rFont val="Noto Sans"/>
        <family val="2"/>
      </rPr>
      <t xml:space="preserve">月</t>
    </r>
    <r>
      <rPr>
        <sz val="9"/>
        <rFont val="宋体"/>
        <family val="0"/>
        <charset val="134"/>
      </rPr>
      <t xml:space="preserve">, </t>
    </r>
    <r>
      <rPr>
        <sz val="9"/>
        <rFont val="Noto Sans"/>
        <family val="2"/>
      </rPr>
      <t xml:space="preserve">孟陬</t>
    </r>
    <r>
      <rPr>
        <sz val="9"/>
        <rFont val="宋体"/>
        <family val="0"/>
        <charset val="134"/>
      </rPr>
      <t xml:space="preserve">, </t>
    </r>
    <r>
      <rPr>
        <sz val="9"/>
        <rFont val="Noto Sans"/>
        <family val="2"/>
      </rPr>
      <t xml:space="preserve">端月</t>
    </r>
    <r>
      <rPr>
        <sz val="9"/>
        <rFont val="宋体"/>
        <family val="0"/>
        <charset val="134"/>
      </rPr>
      <t xml:space="preserve">, </t>
    </r>
    <r>
      <rPr>
        <sz val="9"/>
        <rFont val="Noto Sans"/>
        <family val="2"/>
      </rPr>
      <t xml:space="preserve">初月</t>
    </r>
    <r>
      <rPr>
        <sz val="9"/>
        <rFont val="宋体"/>
        <family val="0"/>
        <charset val="134"/>
      </rPr>
      <t xml:space="preserve">, </t>
    </r>
    <r>
      <rPr>
        <sz val="9"/>
        <rFont val="Noto Sans"/>
        <family val="2"/>
      </rPr>
      <t xml:space="preserve">始春</t>
    </r>
    <r>
      <rPr>
        <sz val="9"/>
        <rFont val="宋体"/>
        <family val="0"/>
        <charset val="134"/>
      </rPr>
      <t xml:space="preserve">, </t>
    </r>
    <r>
      <rPr>
        <sz val="9"/>
        <rFont val="Noto Sans"/>
        <family val="2"/>
      </rPr>
      <t xml:space="preserve">元春</t>
    </r>
    <r>
      <rPr>
        <sz val="9"/>
        <rFont val="宋体"/>
        <family val="0"/>
        <charset val="134"/>
      </rPr>
      <t xml:space="preserve">.</t>
    </r>
  </si>
  <si>
    <t xml:space="preserve">乾符</t>
  </si>
  <si>
    <t xml:space="preserve">李擐</t>
  </si>
  <si>
    <t xml:space="preserve">懿宗第五子</t>
  </si>
  <si>
    <t xml:space="preserve">即位前封晋王，懿宗病死，宦官刘行深等杀懿宗年长诸子，立擐为皇太子，懿宗死，擐嗣位</t>
  </si>
  <si>
    <t xml:space="preserve">待查钟点</t>
  </si>
  <si>
    <t xml:space="preserve">圣诞节</t>
  </si>
  <si>
    <r>
      <rPr>
        <sz val="9"/>
        <rFont val="Noto Sans"/>
        <family val="2"/>
      </rPr>
      <t xml:space="preserve">    农历十二个月的别称</t>
    </r>
    <r>
      <rPr>
        <sz val="9"/>
        <rFont val="宋体"/>
        <family val="0"/>
        <charset val="134"/>
      </rPr>
      <t xml:space="preserve">: </t>
    </r>
    <r>
      <rPr>
        <sz val="9"/>
        <rFont val="Noto Sans"/>
        <family val="2"/>
      </rPr>
      <t xml:space="preserve">二月 仲春</t>
    </r>
    <r>
      <rPr>
        <sz val="9"/>
        <rFont val="宋体"/>
        <family val="0"/>
        <charset val="134"/>
      </rPr>
      <t xml:space="preserve">, </t>
    </r>
    <r>
      <rPr>
        <sz val="9"/>
        <rFont val="Noto Sans"/>
        <family val="2"/>
      </rPr>
      <t xml:space="preserve">如月</t>
    </r>
    <r>
      <rPr>
        <sz val="9"/>
        <rFont val="宋体"/>
        <family val="0"/>
        <charset val="134"/>
      </rPr>
      <t xml:space="preserve">, </t>
    </r>
    <r>
      <rPr>
        <sz val="9"/>
        <rFont val="Noto Sans"/>
        <family val="2"/>
      </rPr>
      <t xml:space="preserve">杏月</t>
    </r>
    <r>
      <rPr>
        <sz val="9"/>
        <rFont val="宋体"/>
        <family val="0"/>
        <charset val="134"/>
      </rPr>
      <t xml:space="preserve">, </t>
    </r>
    <r>
      <rPr>
        <sz val="9"/>
        <rFont val="Noto Sans"/>
        <family val="2"/>
      </rPr>
      <t xml:space="preserve">早春</t>
    </r>
    <r>
      <rPr>
        <sz val="9"/>
        <rFont val="宋体"/>
        <family val="0"/>
        <charset val="134"/>
      </rPr>
      <t xml:space="preserve">.</t>
    </r>
  </si>
  <si>
    <t xml:space="preserve">文德</t>
  </si>
  <si>
    <t xml:space="preserve">李晔</t>
  </si>
  <si>
    <t xml:space="preserve">懿宗第七子</t>
  </si>
  <si>
    <r>
      <rPr>
        <sz val="9"/>
        <rFont val="Noto Sans"/>
        <family val="2"/>
      </rPr>
      <t xml:space="preserve">懿宗时封寿王，僖宗病死，宦官杨复恭立晔为皇太弟，僖宗死，晔即位，天复四年（</t>
    </r>
    <r>
      <rPr>
        <sz val="9"/>
        <rFont val="宋体"/>
        <family val="0"/>
        <charset val="134"/>
      </rPr>
      <t xml:space="preserve">904</t>
    </r>
    <r>
      <rPr>
        <sz val="9"/>
        <rFont val="Noto Sans"/>
        <family val="2"/>
      </rPr>
      <t xml:space="preserve">年）朱全盅、忠逼帝迁都洛阳，同年八月杀之</t>
    </r>
  </si>
  <si>
    <t xml:space="preserve">在查日期</t>
  </si>
  <si>
    <t xml:space="preserve">母亲节</t>
  </si>
  <si>
    <r>
      <rPr>
        <sz val="9"/>
        <rFont val="Noto Sans"/>
        <family val="2"/>
      </rPr>
      <t xml:space="preserve">    农历十二个月的别称</t>
    </r>
    <r>
      <rPr>
        <sz val="9"/>
        <rFont val="宋体"/>
        <family val="0"/>
        <charset val="134"/>
      </rPr>
      <t xml:space="preserve">: </t>
    </r>
    <r>
      <rPr>
        <sz val="9"/>
        <rFont val="Noto Sans"/>
        <family val="2"/>
      </rPr>
      <t xml:space="preserve">三月 季春</t>
    </r>
    <r>
      <rPr>
        <sz val="9"/>
        <rFont val="宋体"/>
        <family val="0"/>
        <charset val="134"/>
      </rPr>
      <t xml:space="preserve">, </t>
    </r>
    <r>
      <rPr>
        <sz val="9"/>
        <rFont val="Noto Sans"/>
        <family val="2"/>
      </rPr>
      <t xml:space="preserve">炳月</t>
    </r>
    <r>
      <rPr>
        <sz val="9"/>
        <rFont val="宋体"/>
        <family val="0"/>
        <charset val="134"/>
      </rPr>
      <t xml:space="preserve">, </t>
    </r>
    <r>
      <rPr>
        <sz val="9"/>
        <rFont val="Noto Sans"/>
        <family val="2"/>
      </rPr>
      <t xml:space="preserve">桃月</t>
    </r>
    <r>
      <rPr>
        <sz val="9"/>
        <rFont val="宋体"/>
        <family val="0"/>
        <charset val="134"/>
      </rPr>
      <t xml:space="preserve">, </t>
    </r>
    <r>
      <rPr>
        <sz val="9"/>
        <rFont val="Noto Sans"/>
        <family val="2"/>
      </rPr>
      <t xml:space="preserve">三春</t>
    </r>
    <r>
      <rPr>
        <sz val="9"/>
        <rFont val="宋体"/>
        <family val="0"/>
        <charset val="134"/>
      </rPr>
      <t xml:space="preserve">, </t>
    </r>
    <r>
      <rPr>
        <sz val="9"/>
        <rFont val="Noto Sans"/>
        <family val="2"/>
      </rPr>
      <t xml:space="preserve">阳春</t>
    </r>
    <r>
      <rPr>
        <sz val="9"/>
        <rFont val="宋体"/>
        <family val="0"/>
        <charset val="134"/>
      </rPr>
      <t xml:space="preserve">, </t>
    </r>
    <r>
      <rPr>
        <sz val="9"/>
        <rFont val="Noto Sans"/>
        <family val="2"/>
      </rPr>
      <t xml:space="preserve">暮春</t>
    </r>
    <r>
      <rPr>
        <sz val="9"/>
        <rFont val="宋体"/>
        <family val="0"/>
        <charset val="134"/>
      </rPr>
      <t xml:space="preserve">.</t>
    </r>
  </si>
  <si>
    <t xml:space="preserve">天佑</t>
  </si>
  <si>
    <t xml:space="preserve">李祝</t>
  </si>
  <si>
    <t xml:space="preserve">昭宗第九子</t>
  </si>
  <si>
    <r>
      <rPr>
        <sz val="9"/>
        <rFont val="Noto Sans"/>
        <family val="2"/>
      </rPr>
      <t xml:space="preserve">乾宁时封辉王，天复四年（</t>
    </r>
    <r>
      <rPr>
        <sz val="9"/>
        <rFont val="宋体"/>
        <family val="0"/>
        <charset val="134"/>
      </rPr>
      <t xml:space="preserve">904</t>
    </r>
    <r>
      <rPr>
        <sz val="9"/>
        <rFont val="Noto Sans"/>
        <family val="2"/>
      </rPr>
      <t xml:space="preserve">年）八月，朱全忠杀宣帝，立祝为皇帝，天佑四年（</t>
    </r>
    <r>
      <rPr>
        <sz val="9"/>
        <rFont val="宋体"/>
        <family val="0"/>
        <charset val="134"/>
      </rPr>
      <t xml:space="preserve">907</t>
    </r>
    <r>
      <rPr>
        <sz val="9"/>
        <rFont val="Noto Sans"/>
        <family val="2"/>
      </rPr>
      <t xml:space="preserve">年）帝僤位于朱全忠，唐亡，帝被封为济阴王，次年被鸩杀</t>
    </r>
  </si>
  <si>
    <t xml:space="preserve">标题文本</t>
  </si>
  <si>
    <t xml:space="preserve">父亲节</t>
  </si>
  <si>
    <r>
      <rPr>
        <sz val="9"/>
        <rFont val="Noto Sans"/>
        <family val="2"/>
      </rPr>
      <t xml:space="preserve">    农历十二个月的别称</t>
    </r>
    <r>
      <rPr>
        <sz val="9"/>
        <rFont val="宋体"/>
        <family val="0"/>
        <charset val="134"/>
      </rPr>
      <t xml:space="preserve">: </t>
    </r>
    <r>
      <rPr>
        <sz val="9"/>
        <rFont val="Noto Sans"/>
        <family val="2"/>
      </rPr>
      <t xml:space="preserve">四月 孟夏</t>
    </r>
    <r>
      <rPr>
        <sz val="9"/>
        <rFont val="宋体"/>
        <family val="0"/>
        <charset val="134"/>
      </rPr>
      <t xml:space="preserve">, </t>
    </r>
    <r>
      <rPr>
        <sz val="9"/>
        <rFont val="Noto Sans"/>
        <family val="2"/>
      </rPr>
      <t xml:space="preserve">余月</t>
    </r>
    <r>
      <rPr>
        <sz val="9"/>
        <rFont val="宋体"/>
        <family val="0"/>
        <charset val="134"/>
      </rPr>
      <t xml:space="preserve">, </t>
    </r>
    <r>
      <rPr>
        <sz val="9"/>
        <rFont val="Noto Sans"/>
        <family val="2"/>
      </rPr>
      <t xml:space="preserve">清和月</t>
    </r>
    <r>
      <rPr>
        <sz val="9"/>
        <rFont val="宋体"/>
        <family val="0"/>
        <charset val="134"/>
      </rPr>
      <t xml:space="preserve">, </t>
    </r>
    <r>
      <rPr>
        <sz val="9"/>
        <rFont val="Noto Sans"/>
        <family val="2"/>
      </rPr>
      <t xml:space="preserve">槐月</t>
    </r>
    <r>
      <rPr>
        <sz val="9"/>
        <rFont val="宋体"/>
        <family val="0"/>
        <charset val="134"/>
      </rPr>
      <t xml:space="preserve">.</t>
    </r>
  </si>
  <si>
    <t xml:space="preserve">五代十国</t>
  </si>
  <si>
    <r>
      <rPr>
        <sz val="9"/>
        <rFont val="Noto Sans"/>
        <family val="2"/>
      </rPr>
      <t xml:space="preserve">    农历十二个月的别称</t>
    </r>
    <r>
      <rPr>
        <sz val="9"/>
        <rFont val="宋体"/>
        <family val="0"/>
        <charset val="134"/>
      </rPr>
      <t xml:space="preserve">: </t>
    </r>
    <r>
      <rPr>
        <sz val="9"/>
        <rFont val="Noto Sans"/>
        <family val="2"/>
      </rPr>
      <t xml:space="preserve">五月 仲夏</t>
    </r>
    <r>
      <rPr>
        <sz val="9"/>
        <rFont val="宋体"/>
        <family val="0"/>
        <charset val="134"/>
      </rPr>
      <t xml:space="preserve">, </t>
    </r>
    <r>
      <rPr>
        <sz val="9"/>
        <rFont val="Noto Sans"/>
        <family val="2"/>
      </rPr>
      <t xml:space="preserve">皋月</t>
    </r>
    <r>
      <rPr>
        <sz val="9"/>
        <rFont val="宋体"/>
        <family val="0"/>
        <charset val="134"/>
      </rPr>
      <t xml:space="preserve">, </t>
    </r>
    <r>
      <rPr>
        <sz val="9"/>
        <rFont val="Noto Sans"/>
        <family val="2"/>
      </rPr>
      <t xml:space="preserve">榴月</t>
    </r>
    <r>
      <rPr>
        <sz val="9"/>
        <rFont val="宋体"/>
        <family val="0"/>
        <charset val="134"/>
      </rPr>
      <t xml:space="preserve">, </t>
    </r>
    <r>
      <rPr>
        <sz val="9"/>
        <rFont val="Noto Sans"/>
        <family val="2"/>
      </rPr>
      <t xml:space="preserve">蒲月</t>
    </r>
    <r>
      <rPr>
        <sz val="9"/>
        <rFont val="宋体"/>
        <family val="0"/>
        <charset val="134"/>
      </rPr>
      <t xml:space="preserve">, </t>
    </r>
    <r>
      <rPr>
        <sz val="9"/>
        <rFont val="Noto Sans"/>
        <family val="2"/>
      </rPr>
      <t xml:space="preserve">端月</t>
    </r>
    <r>
      <rPr>
        <sz val="9"/>
        <rFont val="宋体"/>
        <family val="0"/>
        <charset val="134"/>
      </rPr>
      <t xml:space="preserve">.</t>
    </r>
  </si>
  <si>
    <t xml:space="preserve">北宋</t>
  </si>
  <si>
    <r>
      <rPr>
        <sz val="9"/>
        <rFont val="Noto Sans"/>
        <family val="2"/>
      </rPr>
      <t xml:space="preserve">太祖</t>
    </r>
    <r>
      <rPr>
        <sz val="9"/>
        <rFont val="宋体"/>
        <family val="0"/>
        <charset val="134"/>
      </rPr>
      <t xml:space="preserve">(</t>
    </r>
    <r>
      <rPr>
        <sz val="9"/>
        <rFont val="Noto Sans"/>
        <family val="2"/>
      </rPr>
      <t xml:space="preserve">赵匡胤</t>
    </r>
    <r>
      <rPr>
        <sz val="9"/>
        <rFont val="宋体"/>
        <family val="0"/>
        <charset val="134"/>
      </rPr>
      <t xml:space="preserve">)</t>
    </r>
  </si>
  <si>
    <t xml:space="preserve">开封</t>
  </si>
  <si>
    <t xml:space="preserve">在查阴历</t>
  </si>
  <si>
    <r>
      <rPr>
        <sz val="9"/>
        <rFont val="Noto Sans"/>
        <family val="2"/>
      </rPr>
      <t xml:space="preserve">    农历十二个月的别称</t>
    </r>
    <r>
      <rPr>
        <sz val="9"/>
        <rFont val="宋体"/>
        <family val="0"/>
        <charset val="134"/>
      </rPr>
      <t xml:space="preserve">: </t>
    </r>
    <r>
      <rPr>
        <sz val="9"/>
        <rFont val="Noto Sans"/>
        <family val="2"/>
      </rPr>
      <t xml:space="preserve">六月 季夏</t>
    </r>
    <r>
      <rPr>
        <sz val="9"/>
        <rFont val="宋体"/>
        <family val="0"/>
        <charset val="134"/>
      </rPr>
      <t xml:space="preserve">, </t>
    </r>
    <r>
      <rPr>
        <sz val="9"/>
        <rFont val="Noto Sans"/>
        <family val="2"/>
      </rPr>
      <t xml:space="preserve">且月</t>
    </r>
    <r>
      <rPr>
        <sz val="9"/>
        <rFont val="宋体"/>
        <family val="0"/>
        <charset val="134"/>
      </rPr>
      <t xml:space="preserve">, </t>
    </r>
    <r>
      <rPr>
        <sz val="9"/>
        <rFont val="Noto Sans"/>
        <family val="2"/>
      </rPr>
      <t xml:space="preserve">荷月</t>
    </r>
    <r>
      <rPr>
        <sz val="9"/>
        <rFont val="宋体"/>
        <family val="0"/>
        <charset val="134"/>
      </rPr>
      <t xml:space="preserve">, </t>
    </r>
    <r>
      <rPr>
        <sz val="9"/>
        <rFont val="Noto Sans"/>
        <family val="2"/>
      </rPr>
      <t xml:space="preserve">伏月</t>
    </r>
    <r>
      <rPr>
        <sz val="9"/>
        <rFont val="宋体"/>
        <family val="0"/>
        <charset val="134"/>
      </rPr>
      <t xml:space="preserve">.</t>
    </r>
  </si>
  <si>
    <r>
      <rPr>
        <sz val="9"/>
        <rFont val="Noto Sans"/>
        <family val="2"/>
      </rPr>
      <t xml:space="preserve">高宗</t>
    </r>
    <r>
      <rPr>
        <sz val="9"/>
        <rFont val="宋体"/>
        <family val="0"/>
        <charset val="134"/>
      </rPr>
      <t xml:space="preserve">(</t>
    </r>
    <r>
      <rPr>
        <sz val="9"/>
        <rFont val="Noto Sans"/>
        <family val="2"/>
      </rPr>
      <t xml:space="preserve">赵构</t>
    </r>
    <r>
      <rPr>
        <sz val="9"/>
        <rFont val="宋体"/>
        <family val="0"/>
        <charset val="134"/>
      </rPr>
      <t xml:space="preserve">)</t>
    </r>
  </si>
  <si>
    <t xml:space="preserve">临安</t>
  </si>
  <si>
    <t xml:space="preserve">Display_Year</t>
  </si>
  <si>
    <r>
      <rPr>
        <sz val="9"/>
        <rFont val="Noto Sans"/>
        <family val="2"/>
      </rPr>
      <t xml:space="preserve">    农历十二个月的别称</t>
    </r>
    <r>
      <rPr>
        <sz val="9"/>
        <rFont val="宋体"/>
        <family val="0"/>
        <charset val="134"/>
      </rPr>
      <t xml:space="preserve">: </t>
    </r>
    <r>
      <rPr>
        <sz val="9"/>
        <rFont val="Noto Sans"/>
        <family val="2"/>
      </rPr>
      <t xml:space="preserve">七月 孟秋</t>
    </r>
    <r>
      <rPr>
        <sz val="9"/>
        <rFont val="宋体"/>
        <family val="0"/>
        <charset val="134"/>
      </rPr>
      <t xml:space="preserve">, </t>
    </r>
    <r>
      <rPr>
        <sz val="9"/>
        <rFont val="Noto Sans"/>
        <family val="2"/>
      </rPr>
      <t xml:space="preserve">相月</t>
    </r>
    <r>
      <rPr>
        <sz val="9"/>
        <rFont val="宋体"/>
        <family val="0"/>
        <charset val="134"/>
      </rPr>
      <t xml:space="preserve">, </t>
    </r>
    <r>
      <rPr>
        <sz val="9"/>
        <rFont val="Noto Sans"/>
        <family val="2"/>
      </rPr>
      <t xml:space="preserve">巧月</t>
    </r>
    <r>
      <rPr>
        <sz val="9"/>
        <rFont val="宋体"/>
        <family val="0"/>
        <charset val="134"/>
      </rPr>
      <t xml:space="preserve">, </t>
    </r>
    <r>
      <rPr>
        <sz val="9"/>
        <rFont val="Noto Sans"/>
        <family val="2"/>
      </rPr>
      <t xml:space="preserve">霜月</t>
    </r>
    <r>
      <rPr>
        <sz val="9"/>
        <rFont val="宋体"/>
        <family val="0"/>
        <charset val="134"/>
      </rPr>
      <t xml:space="preserve">, </t>
    </r>
    <r>
      <rPr>
        <sz val="9"/>
        <rFont val="Noto Sans"/>
        <family val="2"/>
      </rPr>
      <t xml:space="preserve">桐月</t>
    </r>
    <r>
      <rPr>
        <sz val="9"/>
        <rFont val="宋体"/>
        <family val="0"/>
        <charset val="134"/>
      </rPr>
      <t xml:space="preserve">.</t>
    </r>
  </si>
  <si>
    <t xml:space="preserve">辽</t>
  </si>
  <si>
    <t xml:space="preserve">耶律阿宝机</t>
  </si>
  <si>
    <t xml:space="preserve">上京</t>
  </si>
  <si>
    <r>
      <rPr>
        <sz val="9"/>
        <rFont val="Noto Sans"/>
        <family val="2"/>
      </rPr>
      <t xml:space="preserve">    农历十二个月的别称</t>
    </r>
    <r>
      <rPr>
        <sz val="9"/>
        <rFont val="宋体"/>
        <family val="0"/>
        <charset val="134"/>
      </rPr>
      <t xml:space="preserve">: </t>
    </r>
    <r>
      <rPr>
        <sz val="9"/>
        <rFont val="Noto Sans"/>
        <family val="2"/>
      </rPr>
      <t xml:space="preserve">八月 仲秋</t>
    </r>
    <r>
      <rPr>
        <sz val="9"/>
        <rFont val="宋体"/>
        <family val="0"/>
        <charset val="134"/>
      </rPr>
      <t xml:space="preserve">, </t>
    </r>
    <r>
      <rPr>
        <sz val="9"/>
        <rFont val="Noto Sans"/>
        <family val="2"/>
      </rPr>
      <t xml:space="preserve">壮秋</t>
    </r>
    <r>
      <rPr>
        <sz val="9"/>
        <rFont val="宋体"/>
        <family val="0"/>
        <charset val="134"/>
      </rPr>
      <t xml:space="preserve">, </t>
    </r>
    <r>
      <rPr>
        <sz val="9"/>
        <rFont val="Noto Sans"/>
        <family val="2"/>
      </rPr>
      <t xml:space="preserve">桂月</t>
    </r>
    <r>
      <rPr>
        <sz val="9"/>
        <rFont val="宋体"/>
        <family val="0"/>
        <charset val="134"/>
      </rPr>
      <t xml:space="preserve">, </t>
    </r>
    <r>
      <rPr>
        <sz val="9"/>
        <rFont val="Noto Sans"/>
        <family val="2"/>
      </rPr>
      <t xml:space="preserve">中秋月</t>
    </r>
    <r>
      <rPr>
        <sz val="9"/>
        <rFont val="宋体"/>
        <family val="0"/>
        <charset val="134"/>
      </rPr>
      <t xml:space="preserve">.</t>
    </r>
  </si>
  <si>
    <t xml:space="preserve">西夏</t>
  </si>
  <si>
    <t xml:space="preserve">李元昊</t>
  </si>
  <si>
    <t xml:space="preserve">兴庆</t>
  </si>
  <si>
    <t xml:space="preserve">年号表达式</t>
  </si>
  <si>
    <r>
      <rPr>
        <sz val="9"/>
        <rFont val="Noto Sans"/>
        <family val="2"/>
      </rPr>
      <t xml:space="preserve">    农历十二个月的别称</t>
    </r>
    <r>
      <rPr>
        <sz val="9"/>
        <rFont val="宋体"/>
        <family val="0"/>
        <charset val="134"/>
      </rPr>
      <t xml:space="preserve">: </t>
    </r>
    <r>
      <rPr>
        <sz val="9"/>
        <rFont val="Noto Sans"/>
        <family val="2"/>
      </rPr>
      <t xml:space="preserve">九月 季秋</t>
    </r>
    <r>
      <rPr>
        <sz val="9"/>
        <rFont val="宋体"/>
        <family val="0"/>
        <charset val="134"/>
      </rPr>
      <t xml:space="preserve">, </t>
    </r>
    <r>
      <rPr>
        <sz val="9"/>
        <rFont val="Noto Sans"/>
        <family val="2"/>
      </rPr>
      <t xml:space="preserve">玄月</t>
    </r>
    <r>
      <rPr>
        <sz val="9"/>
        <rFont val="宋体"/>
        <family val="0"/>
        <charset val="134"/>
      </rPr>
      <t xml:space="preserve">, </t>
    </r>
    <r>
      <rPr>
        <sz val="9"/>
        <rFont val="Noto Sans"/>
        <family val="2"/>
      </rPr>
      <t xml:space="preserve">菊月</t>
    </r>
    <r>
      <rPr>
        <sz val="9"/>
        <rFont val="宋体"/>
        <family val="0"/>
        <charset val="134"/>
      </rPr>
      <t xml:space="preserve">.</t>
    </r>
  </si>
  <si>
    <t xml:space="preserve">金</t>
  </si>
  <si>
    <t xml:space="preserve">完颜阿骨打</t>
  </si>
  <si>
    <t xml:space="preserve">中都</t>
  </si>
  <si>
    <t xml:space="preserve">HighLight</t>
  </si>
  <si>
    <t xml:space="preserve">闰五月</t>
  </si>
  <si>
    <r>
      <rPr>
        <sz val="9"/>
        <rFont val="Noto Sans"/>
        <family val="2"/>
      </rPr>
      <t xml:space="preserve">    农历十二个月的别称</t>
    </r>
    <r>
      <rPr>
        <sz val="9"/>
        <rFont val="宋体"/>
        <family val="0"/>
        <charset val="134"/>
      </rPr>
      <t xml:space="preserve">: </t>
    </r>
    <r>
      <rPr>
        <sz val="9"/>
        <rFont val="Noto Sans"/>
        <family val="2"/>
      </rPr>
      <t xml:space="preserve">十月 孟冬</t>
    </r>
    <r>
      <rPr>
        <sz val="9"/>
        <rFont val="宋体"/>
        <family val="0"/>
        <charset val="134"/>
      </rPr>
      <t xml:space="preserve">, </t>
    </r>
    <r>
      <rPr>
        <sz val="9"/>
        <rFont val="Noto Sans"/>
        <family val="2"/>
      </rPr>
      <t xml:space="preserve">阳月</t>
    </r>
    <r>
      <rPr>
        <sz val="9"/>
        <rFont val="宋体"/>
        <family val="0"/>
        <charset val="134"/>
      </rPr>
      <t xml:space="preserve">, </t>
    </r>
    <r>
      <rPr>
        <sz val="9"/>
        <rFont val="Noto Sans"/>
        <family val="2"/>
      </rPr>
      <t xml:space="preserve">小阳春</t>
    </r>
    <r>
      <rPr>
        <sz val="9"/>
        <rFont val="宋体"/>
        <family val="0"/>
        <charset val="134"/>
      </rPr>
      <t xml:space="preserve">.</t>
    </r>
  </si>
  <si>
    <t xml:space="preserve">元</t>
  </si>
  <si>
    <r>
      <rPr>
        <sz val="9"/>
        <rFont val="Noto Sans"/>
        <family val="2"/>
      </rPr>
      <t xml:space="preserve">世祖</t>
    </r>
    <r>
      <rPr>
        <sz val="9"/>
        <rFont val="宋体"/>
        <family val="0"/>
        <charset val="134"/>
      </rPr>
      <t xml:space="preserve">(</t>
    </r>
    <r>
      <rPr>
        <sz val="9"/>
        <rFont val="Noto Sans"/>
        <family val="2"/>
      </rPr>
      <t xml:space="preserve">忽必烈</t>
    </r>
    <r>
      <rPr>
        <sz val="9"/>
        <rFont val="宋体"/>
        <family val="0"/>
        <charset val="134"/>
      </rPr>
      <t xml:space="preserve">)</t>
    </r>
  </si>
  <si>
    <t xml:space="preserve">大都</t>
  </si>
  <si>
    <r>
      <rPr>
        <sz val="9"/>
        <rFont val="Noto Sans"/>
        <family val="2"/>
      </rPr>
      <t xml:space="preserve">本月节气</t>
    </r>
    <r>
      <rPr>
        <sz val="9"/>
        <rFont val="Times New Roman"/>
        <family val="1"/>
      </rPr>
      <t xml:space="preserve">1</t>
    </r>
  </si>
  <si>
    <r>
      <rPr>
        <sz val="9"/>
        <rFont val="Noto Sans"/>
        <family val="2"/>
      </rPr>
      <t xml:space="preserve">    农历十二个月的别称</t>
    </r>
    <r>
      <rPr>
        <sz val="9"/>
        <rFont val="宋体"/>
        <family val="0"/>
        <charset val="134"/>
      </rPr>
      <t xml:space="preserve">: </t>
    </r>
    <r>
      <rPr>
        <sz val="9"/>
        <rFont val="Noto Sans"/>
        <family val="2"/>
      </rPr>
      <t xml:space="preserve">仲冬 仲冬</t>
    </r>
    <r>
      <rPr>
        <sz val="9"/>
        <rFont val="宋体"/>
        <family val="0"/>
        <charset val="134"/>
      </rPr>
      <t xml:space="preserve">, </t>
    </r>
    <r>
      <rPr>
        <sz val="9"/>
        <rFont val="Noto Sans"/>
        <family val="2"/>
      </rPr>
      <t xml:space="preserve">辜月</t>
    </r>
    <r>
      <rPr>
        <sz val="9"/>
        <rFont val="宋体"/>
        <family val="0"/>
        <charset val="134"/>
      </rPr>
      <t xml:space="preserve">, </t>
    </r>
    <r>
      <rPr>
        <sz val="9"/>
        <rFont val="Noto Sans"/>
        <family val="2"/>
      </rPr>
      <t xml:space="preserve">葭月</t>
    </r>
    <r>
      <rPr>
        <sz val="9"/>
        <rFont val="宋体"/>
        <family val="0"/>
        <charset val="134"/>
      </rPr>
      <t xml:space="preserve">.</t>
    </r>
  </si>
  <si>
    <t xml:space="preserve">明</t>
  </si>
  <si>
    <t xml:space="preserve">洪武</t>
  </si>
  <si>
    <t xml:space="preserve">朱元璋</t>
  </si>
  <si>
    <t xml:space="preserve">朱世珍之子</t>
  </si>
  <si>
    <t xml:space="preserve">太祖</t>
  </si>
  <si>
    <r>
      <rPr>
        <sz val="9"/>
        <rFont val="Noto Sans"/>
        <family val="2"/>
      </rPr>
      <t xml:space="preserve">本月节气</t>
    </r>
    <r>
      <rPr>
        <sz val="9"/>
        <rFont val="Times New Roman"/>
        <family val="1"/>
      </rPr>
      <t xml:space="preserve">2</t>
    </r>
  </si>
  <si>
    <r>
      <rPr>
        <sz val="9"/>
        <rFont val="Noto Sans"/>
        <family val="2"/>
      </rPr>
      <t xml:space="preserve">    农历十二个月的别称</t>
    </r>
    <r>
      <rPr>
        <sz val="9"/>
        <rFont val="宋体"/>
        <family val="0"/>
        <charset val="134"/>
      </rPr>
      <t xml:space="preserve">: </t>
    </r>
    <r>
      <rPr>
        <sz val="9"/>
        <rFont val="Noto Sans"/>
        <family val="2"/>
      </rPr>
      <t xml:space="preserve">十二月 季冬</t>
    </r>
    <r>
      <rPr>
        <sz val="9"/>
        <rFont val="宋体"/>
        <family val="0"/>
        <charset val="134"/>
      </rPr>
      <t xml:space="preserve">, </t>
    </r>
    <r>
      <rPr>
        <sz val="9"/>
        <rFont val="Noto Sans"/>
        <family val="2"/>
      </rPr>
      <t xml:space="preserve">涂月</t>
    </r>
    <r>
      <rPr>
        <sz val="9"/>
        <rFont val="宋体"/>
        <family val="0"/>
        <charset val="134"/>
      </rPr>
      <t xml:space="preserve">, </t>
    </r>
    <r>
      <rPr>
        <sz val="9"/>
        <rFont val="Noto Sans"/>
        <family val="2"/>
      </rPr>
      <t xml:space="preserve">腊月</t>
    </r>
    <r>
      <rPr>
        <sz val="9"/>
        <rFont val="宋体"/>
        <family val="0"/>
        <charset val="134"/>
      </rPr>
      <t xml:space="preserve">, </t>
    </r>
    <r>
      <rPr>
        <sz val="9"/>
        <rFont val="Noto Sans"/>
        <family val="2"/>
      </rPr>
      <t xml:space="preserve">嘉平</t>
    </r>
    <r>
      <rPr>
        <sz val="9"/>
        <rFont val="宋体"/>
        <family val="0"/>
        <charset val="134"/>
      </rPr>
      <t xml:space="preserve">. </t>
    </r>
  </si>
  <si>
    <t xml:space="preserve">建文</t>
  </si>
  <si>
    <t xml:space="preserve">朱允文</t>
  </si>
  <si>
    <t xml:space="preserve">朱元璋之孙</t>
  </si>
  <si>
    <t xml:space="preserve">本月首</t>
  </si>
  <si>
    <r>
      <rPr>
        <sz val="9"/>
        <rFont val="Noto Sans"/>
        <family val="2"/>
      </rPr>
      <t xml:space="preserve">    干支是天干、地支的总称</t>
    </r>
    <r>
      <rPr>
        <sz val="9"/>
        <rFont val="宋体"/>
        <family val="0"/>
        <charset val="134"/>
      </rPr>
      <t xml:space="preserve">.</t>
    </r>
    <r>
      <rPr>
        <sz val="9"/>
        <rFont val="Noto Sans"/>
        <family val="2"/>
      </rPr>
      <t xml:space="preserve">我国古代用干支计时</t>
    </r>
    <r>
      <rPr>
        <sz val="9"/>
        <rFont val="宋体"/>
        <family val="0"/>
        <charset val="134"/>
      </rPr>
      <t xml:space="preserve">, </t>
    </r>
    <r>
      <rPr>
        <sz val="9"/>
        <rFont val="Noto Sans"/>
        <family val="2"/>
      </rPr>
      <t xml:space="preserve">已有很长的历史了</t>
    </r>
    <r>
      <rPr>
        <sz val="9"/>
        <rFont val="宋体"/>
        <family val="0"/>
        <charset val="134"/>
      </rPr>
      <t xml:space="preserve">.</t>
    </r>
    <r>
      <rPr>
        <sz val="9"/>
        <rFont val="Noto Sans"/>
        <family val="2"/>
      </rPr>
      <t xml:space="preserve">天干是</t>
    </r>
    <r>
      <rPr>
        <sz val="9"/>
        <rFont val="宋体"/>
        <family val="0"/>
        <charset val="134"/>
      </rPr>
      <t xml:space="preserve">: </t>
    </r>
    <r>
      <rPr>
        <sz val="9"/>
        <rFont val="Noto Sans"/>
        <family val="2"/>
      </rPr>
      <t xml:space="preserve">甲、乙、丙、丁、戊、己、庚、辛、壬、癸</t>
    </r>
    <r>
      <rPr>
        <sz val="9"/>
        <rFont val="宋体"/>
        <family val="0"/>
        <charset val="134"/>
      </rPr>
      <t xml:space="preserve">, </t>
    </r>
    <r>
      <rPr>
        <sz val="9"/>
        <rFont val="Noto Sans"/>
        <family val="2"/>
      </rPr>
      <t xml:space="preserve">也叫十天干；地支是</t>
    </r>
    <r>
      <rPr>
        <sz val="9"/>
        <rFont val="宋体"/>
        <family val="0"/>
        <charset val="134"/>
      </rPr>
      <t xml:space="preserve">: </t>
    </r>
    <r>
      <rPr>
        <sz val="9"/>
        <rFont val="Noto Sans"/>
        <family val="2"/>
      </rPr>
      <t xml:space="preserve">子、丑、寅、卯、辰、巳、午、未、申、酉、戌、亥</t>
    </r>
    <r>
      <rPr>
        <sz val="9"/>
        <rFont val="宋体"/>
        <family val="0"/>
        <charset val="134"/>
      </rPr>
      <t xml:space="preserve">, </t>
    </r>
    <r>
      <rPr>
        <sz val="9"/>
        <rFont val="Noto Sans"/>
        <family val="2"/>
      </rPr>
      <t xml:space="preserve">也称十二地支</t>
    </r>
    <r>
      <rPr>
        <sz val="9"/>
        <rFont val="宋体"/>
        <family val="0"/>
        <charset val="134"/>
      </rPr>
      <t xml:space="preserve">.</t>
    </r>
    <r>
      <rPr>
        <sz val="9"/>
        <rFont val="Noto Sans"/>
        <family val="2"/>
      </rPr>
      <t xml:space="preserve">把天干、地支相配正好</t>
    </r>
    <r>
      <rPr>
        <sz val="9"/>
        <rFont val="宋体"/>
        <family val="0"/>
        <charset val="134"/>
      </rPr>
      <t xml:space="preserve">60</t>
    </r>
    <r>
      <rPr>
        <sz val="9"/>
        <rFont val="Noto Sans"/>
        <family val="2"/>
      </rPr>
      <t xml:space="preserve">为一周期</t>
    </r>
    <r>
      <rPr>
        <sz val="9"/>
        <rFont val="宋体"/>
        <family val="0"/>
        <charset val="134"/>
      </rPr>
      <t xml:space="preserve">, </t>
    </r>
    <r>
      <rPr>
        <sz val="9"/>
        <rFont val="Noto Sans"/>
        <family val="2"/>
      </rPr>
      <t xml:space="preserve">这就是人们平时所说的六十甲子</t>
    </r>
    <r>
      <rPr>
        <sz val="9"/>
        <rFont val="宋体"/>
        <family val="0"/>
        <charset val="134"/>
      </rPr>
      <t xml:space="preserve">.</t>
    </r>
    <r>
      <rPr>
        <sz val="9"/>
        <rFont val="Noto Sans"/>
        <family val="2"/>
      </rPr>
      <t xml:space="preserve">我国人民过去就用这种方法记年、记月、记日的</t>
    </r>
    <r>
      <rPr>
        <sz val="9"/>
        <rFont val="宋体"/>
        <family val="0"/>
        <charset val="134"/>
      </rPr>
      <t xml:space="preserve">.</t>
    </r>
  </si>
  <si>
    <t xml:space="preserve">永乐</t>
  </si>
  <si>
    <t xml:space="preserve">朱棣</t>
  </si>
  <si>
    <t xml:space="preserve">朱元璋之第四子</t>
  </si>
  <si>
    <t xml:space="preserve">成祖</t>
  </si>
  <si>
    <t xml:space="preserve">本月末</t>
  </si>
  <si>
    <r>
      <rPr>
        <sz val="9"/>
        <rFont val="Noto Sans"/>
        <family val="2"/>
      </rPr>
      <t xml:space="preserve">    二十八宿是我国古代天文学家观测天象及日、月、五星在天空中运行时的标志</t>
    </r>
    <r>
      <rPr>
        <sz val="9"/>
        <rFont val="宋体"/>
        <family val="0"/>
        <charset val="134"/>
      </rPr>
      <t xml:space="preserve">.</t>
    </r>
    <r>
      <rPr>
        <sz val="9"/>
        <rFont val="Noto Sans"/>
        <family val="2"/>
      </rPr>
      <t xml:space="preserve">二十八宿以北斗柄所指的角宿为起点</t>
    </r>
    <r>
      <rPr>
        <sz val="9"/>
        <rFont val="宋体"/>
        <family val="0"/>
        <charset val="134"/>
      </rPr>
      <t xml:space="preserve">, </t>
    </r>
    <r>
      <rPr>
        <sz val="9"/>
        <rFont val="Noto Sans"/>
        <family val="2"/>
      </rPr>
      <t xml:space="preserve">由西向东排列</t>
    </r>
    <r>
      <rPr>
        <sz val="9"/>
        <rFont val="宋体"/>
        <family val="0"/>
        <charset val="134"/>
      </rPr>
      <t xml:space="preserve">, </t>
    </r>
    <r>
      <rPr>
        <sz val="9"/>
        <rFont val="Noto Sans"/>
        <family val="2"/>
      </rPr>
      <t xml:space="preserve">其名称是</t>
    </r>
    <r>
      <rPr>
        <sz val="9"/>
        <rFont val="宋体"/>
        <family val="0"/>
        <charset val="134"/>
      </rPr>
      <t xml:space="preserve">: </t>
    </r>
    <r>
      <rPr>
        <sz val="9"/>
        <rFont val="Noto Sans"/>
        <family val="2"/>
      </rPr>
      <t xml:space="preserve">东方——角、元、氐、房、心、尾、箕；北方——斗、牛、女、虚、危、室、壁；西方——奎、娄、胃、昴、毕、觜、参；南方——井、鬼、柳、星、张、翼、轸</t>
    </r>
    <r>
      <rPr>
        <sz val="9"/>
        <rFont val="宋体"/>
        <family val="0"/>
        <charset val="134"/>
      </rPr>
      <t xml:space="preserve">.</t>
    </r>
  </si>
  <si>
    <t xml:space="preserve">洪熙</t>
  </si>
  <si>
    <t xml:space="preserve">朱高炽</t>
  </si>
  <si>
    <t xml:space="preserve">朱棣之长子</t>
  </si>
  <si>
    <t xml:space="preserve">仁宗</t>
  </si>
  <si>
    <r>
      <rPr>
        <sz val="9"/>
        <rFont val="Noto Sans"/>
        <family val="2"/>
      </rPr>
      <t xml:space="preserve">    五行是指金、木、水、火、土这五种物质和它的运动</t>
    </r>
    <r>
      <rPr>
        <sz val="9"/>
        <rFont val="宋体"/>
        <family val="0"/>
        <charset val="134"/>
      </rPr>
      <t xml:space="preserve">.</t>
    </r>
    <r>
      <rPr>
        <sz val="9"/>
        <rFont val="Noto Sans"/>
        <family val="2"/>
      </rPr>
      <t xml:space="preserve">五行的相生、相克关系作为宇宙万物的基础的唯物概念</t>
    </r>
    <r>
      <rPr>
        <sz val="9"/>
        <rFont val="宋体"/>
        <family val="0"/>
        <charset val="134"/>
      </rPr>
      <t xml:space="preserve">.</t>
    </r>
  </si>
  <si>
    <t xml:space="preserve">宣德</t>
  </si>
  <si>
    <t xml:space="preserve">朱瞻基</t>
  </si>
  <si>
    <t xml:space="preserve">朱高炽之长子</t>
  </si>
  <si>
    <t xml:space="preserve">宣宗</t>
  </si>
  <si>
    <t xml:space="preserve">正统</t>
  </si>
  <si>
    <t xml:space="preserve">朱祁镇</t>
  </si>
  <si>
    <t xml:space="preserve">朱瞻基之长子</t>
  </si>
  <si>
    <t xml:space="preserve">英宗</t>
  </si>
  <si>
    <t xml:space="preserve">景泰</t>
  </si>
  <si>
    <t xml:space="preserve">祁钰</t>
  </si>
  <si>
    <t xml:space="preserve">朱瞻基之次子</t>
  </si>
  <si>
    <t xml:space="preserve">代宗</t>
  </si>
  <si>
    <t xml:space="preserve">天顺</t>
  </si>
  <si>
    <t xml:space="preserve">成化</t>
  </si>
  <si>
    <t xml:space="preserve">朱见深</t>
  </si>
  <si>
    <t xml:space="preserve">朱祁镇之长子</t>
  </si>
  <si>
    <t xml:space="preserve">宪宗</t>
  </si>
  <si>
    <t xml:space="preserve">弘治</t>
  </si>
  <si>
    <t xml:space="preserve">朱右樘</t>
  </si>
  <si>
    <t xml:space="preserve">朱见深之第三子</t>
  </si>
  <si>
    <t xml:space="preserve">孝宗</t>
  </si>
  <si>
    <t xml:space="preserve">正德</t>
  </si>
  <si>
    <t xml:space="preserve">朱厚照</t>
  </si>
  <si>
    <t xml:space="preserve">朱右樘之长子</t>
  </si>
  <si>
    <t xml:space="preserve">武宗</t>
  </si>
  <si>
    <t xml:space="preserve">嘉靖</t>
  </si>
  <si>
    <t xml:space="preserve">朱厚囱</t>
  </si>
  <si>
    <t xml:space="preserve">朱右樘之侄</t>
  </si>
  <si>
    <t xml:space="preserve">世宗</t>
  </si>
  <si>
    <t xml:space="preserve">隆庆</t>
  </si>
  <si>
    <t xml:space="preserve">朱载后</t>
  </si>
  <si>
    <t xml:space="preserve">朱厚囱之第三子</t>
  </si>
  <si>
    <t xml:space="preserve">穆宗</t>
  </si>
  <si>
    <t xml:space="preserve">万历</t>
  </si>
  <si>
    <t xml:space="preserve">朱翊钧</t>
  </si>
  <si>
    <t xml:space="preserve">朱载后之第三子</t>
  </si>
  <si>
    <t xml:space="preserve">神宗</t>
  </si>
  <si>
    <t xml:space="preserve">泰昌</t>
  </si>
  <si>
    <r>
      <rPr>
        <sz val="9"/>
        <rFont val="宋体"/>
        <family val="0"/>
        <charset val="134"/>
      </rPr>
      <t xml:space="preserve">1</t>
    </r>
    <r>
      <rPr>
        <sz val="9"/>
        <rFont val="Noto Sans"/>
        <family val="2"/>
      </rPr>
      <t xml:space="preserve">月</t>
    </r>
  </si>
  <si>
    <t xml:space="preserve">朱常洛</t>
  </si>
  <si>
    <t xml:space="preserve">朱翊钧之长子</t>
  </si>
  <si>
    <t xml:space="preserve">光宗</t>
  </si>
  <si>
    <t xml:space="preserve">崇祯</t>
  </si>
  <si>
    <t xml:space="preserve">朱由检</t>
  </si>
  <si>
    <t xml:space="preserve">朱常洛之第五子</t>
  </si>
  <si>
    <t xml:space="preserve">思宗</t>
  </si>
  <si>
    <t xml:space="preserve">清</t>
  </si>
  <si>
    <t xml:space="preserve">顺治</t>
  </si>
  <si>
    <t xml:space="preserve">福临</t>
  </si>
  <si>
    <t xml:space="preserve">皇太极之第九子</t>
  </si>
  <si>
    <t xml:space="preserve">康熙</t>
  </si>
  <si>
    <t xml:space="preserve">玄烨</t>
  </si>
  <si>
    <t xml:space="preserve">福临之第三子</t>
  </si>
  <si>
    <t xml:space="preserve">雍正</t>
  </si>
  <si>
    <t xml:space="preserve">胤禎</t>
  </si>
  <si>
    <t xml:space="preserve">玄烨之第四子</t>
  </si>
  <si>
    <t xml:space="preserve">乾隆</t>
  </si>
  <si>
    <t xml:space="preserve">弘历</t>
  </si>
  <si>
    <t xml:space="preserve">胤禎之第四子</t>
  </si>
  <si>
    <t xml:space="preserve">嘉庆</t>
  </si>
  <si>
    <t xml:space="preserve">禺琰</t>
  </si>
  <si>
    <t xml:space="preserve">弘历之第十五子</t>
  </si>
  <si>
    <t xml:space="preserve">道光</t>
  </si>
  <si>
    <t xml:space="preserve">文宁</t>
  </si>
  <si>
    <t xml:space="preserve">禺琰之第二子</t>
  </si>
  <si>
    <t xml:space="preserve">咸丰</t>
  </si>
  <si>
    <t xml:space="preserve">奕宁</t>
  </si>
  <si>
    <t xml:space="preserve">文宁之第四子</t>
  </si>
  <si>
    <t xml:space="preserve">同治</t>
  </si>
  <si>
    <t xml:space="preserve">载淳</t>
  </si>
  <si>
    <t xml:space="preserve">奕宁之第一子</t>
  </si>
  <si>
    <t xml:space="preserve">光绪</t>
  </si>
  <si>
    <t xml:space="preserve">载恬</t>
  </si>
  <si>
    <t xml:space="preserve">奕宁之侄</t>
  </si>
  <si>
    <t xml:space="preserve">宣统</t>
  </si>
  <si>
    <t xml:space="preserve">溥仪</t>
  </si>
  <si>
    <t xml:space="preserve">载恬之侄</t>
  </si>
  <si>
    <t xml:space="preserve">民国</t>
  </si>
  <si>
    <r>
      <rPr>
        <sz val="9"/>
        <rFont val="Noto Sans"/>
        <family val="2"/>
      </rPr>
      <t xml:space="preserve">南京</t>
    </r>
    <r>
      <rPr>
        <sz val="9"/>
        <rFont val="宋体"/>
        <family val="0"/>
        <charset val="134"/>
      </rPr>
      <t xml:space="preserve">(</t>
    </r>
    <r>
      <rPr>
        <sz val="9"/>
        <rFont val="Noto Sans"/>
        <family val="2"/>
      </rPr>
      <t xml:space="preserve">曾北京</t>
    </r>
  </si>
  <si>
    <t xml:space="preserve">闰四月</t>
  </si>
  <si>
    <t xml:space="preserve">闰二月</t>
  </si>
  <si>
    <t xml:space="preserve">闰六月</t>
  </si>
  <si>
    <t xml:space="preserve">闰七月</t>
  </si>
  <si>
    <t xml:space="preserve">闰三月</t>
  </si>
  <si>
    <t xml:space="preserve">闰十月</t>
  </si>
  <si>
    <t xml:space="preserve">闰九月</t>
  </si>
</sst>
</file>

<file path=xl/styles.xml><?xml version="1.0" encoding="utf-8"?>
<styleSheet xmlns="http://schemas.openxmlformats.org/spreadsheetml/2006/main">
  <numFmts count="15">
    <numFmt numFmtId="164" formatCode="General"/>
    <numFmt numFmtId="165" formatCode="General"/>
    <numFmt numFmtId="166" formatCode="h:mm;@"/>
    <numFmt numFmtId="167" formatCode="@"/>
    <numFmt numFmtId="168" formatCode="[$-409]m/d/yyyy"/>
    <numFmt numFmtId="169" formatCode="AAAA"/>
    <numFmt numFmtId="170" formatCode="[$-409]h:mm:ss"/>
    <numFmt numFmtId="171" formatCode="d"/>
    <numFmt numFmtId="172" formatCode="yyyy/m/d;@"/>
    <numFmt numFmtId="173" formatCode="0_);[RED]\(0\)"/>
    <numFmt numFmtId="174" formatCode="0.00000_);[RED]\(0.00000\)"/>
    <numFmt numFmtId="175" formatCode="0.00_);[RED]\(0.00\)"/>
    <numFmt numFmtId="176" formatCode="[$-409]m/d/yyyy\ h:mm"/>
    <numFmt numFmtId="177" formatCode="0.0000_);[RED]\(0.0000\)"/>
    <numFmt numFmtId="178" formatCode="yyyy\年m\月d\日;@"/>
  </numFmts>
  <fonts count="60">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C0C0C0"/>
      <name val="宋体"/>
      <family val="0"/>
      <charset val="134"/>
    </font>
    <font>
      <sz val="9"/>
      <color rgb="FFFF0000"/>
      <name val="宋体"/>
      <family val="0"/>
      <charset val="134"/>
    </font>
    <font>
      <sz val="9"/>
      <color rgb="FFFFFFFF"/>
      <name val="宋体"/>
      <family val="0"/>
      <charset val="134"/>
    </font>
    <font>
      <sz val="8"/>
      <color rgb="FFC0C0C0"/>
      <name val="宋体"/>
      <family val="0"/>
      <charset val="134"/>
    </font>
    <font>
      <sz val="9"/>
      <color rgb="FF333333"/>
      <name val="宋体"/>
      <family val="0"/>
      <charset val="134"/>
    </font>
    <font>
      <sz val="9"/>
      <color rgb="FF000080"/>
      <name val="宋体"/>
      <family val="0"/>
      <charset val="134"/>
    </font>
    <font>
      <sz val="9"/>
      <color rgb="FF000080"/>
      <name val="Times New Roman"/>
      <family val="1"/>
    </font>
    <font>
      <sz val="9"/>
      <name val="Noto Sans"/>
      <family val="2"/>
    </font>
    <font>
      <sz val="9"/>
      <name val="Times New Roman"/>
      <family val="1"/>
    </font>
    <font>
      <b val="true"/>
      <sz val="9"/>
      <name val="宋体"/>
      <family val="0"/>
      <charset val="134"/>
    </font>
    <font>
      <sz val="9"/>
      <color rgb="FF808080"/>
      <name val="宋体"/>
      <family val="0"/>
      <charset val="134"/>
    </font>
    <font>
      <b val="true"/>
      <sz val="9"/>
      <color rgb="FF333333"/>
      <name val="宋体"/>
      <family val="0"/>
      <charset val="134"/>
    </font>
    <font>
      <u val="single"/>
      <sz val="12"/>
      <color rgb="FF0000FF"/>
      <name val="宋体"/>
      <family val="0"/>
      <charset val="134"/>
    </font>
    <font>
      <b val="true"/>
      <sz val="9"/>
      <color rgb="FF808080"/>
      <name val="宋体"/>
      <family val="0"/>
      <charset val="134"/>
    </font>
    <font>
      <b val="true"/>
      <sz val="9"/>
      <color rgb="FF000080"/>
      <name val="宋体"/>
      <family val="0"/>
      <charset val="134"/>
    </font>
    <font>
      <sz val="9"/>
      <color rgb="FF969696"/>
      <name val="宋体"/>
      <family val="0"/>
      <charset val="134"/>
    </font>
    <font>
      <sz val="18"/>
      <color rgb="FFC0C0C0"/>
      <name val="华文琥珀"/>
      <family val="0"/>
      <charset val="134"/>
    </font>
    <font>
      <sz val="9"/>
      <color rgb="FFFFFF99"/>
      <name val="宋体"/>
      <family val="0"/>
      <charset val="134"/>
    </font>
    <font>
      <b val="true"/>
      <sz val="10"/>
      <color rgb="FFFF0000"/>
      <name val="Times New Roman"/>
      <family val="1"/>
    </font>
    <font>
      <sz val="9"/>
      <color rgb="FFFF0000"/>
      <name val="Noto Sans"/>
      <family val="2"/>
    </font>
    <font>
      <b val="true"/>
      <sz val="10"/>
      <name val="Times New Roman"/>
      <family val="1"/>
    </font>
    <font>
      <b val="true"/>
      <sz val="10"/>
      <name val="Tahoma"/>
      <family val="2"/>
    </font>
    <font>
      <sz val="9"/>
      <color rgb="FFFF6600"/>
      <name val="宋体"/>
      <family val="0"/>
      <charset val="134"/>
    </font>
    <font>
      <sz val="9"/>
      <color rgb="FF993300"/>
      <name val="宋体"/>
      <family val="0"/>
      <charset val="134"/>
    </font>
    <font>
      <b val="true"/>
      <sz val="10"/>
      <color rgb="FFFF0000"/>
      <name val="Tahoma"/>
      <family val="2"/>
    </font>
    <font>
      <sz val="9"/>
      <color rgb="FFFF00FF"/>
      <name val="宋体"/>
      <family val="0"/>
      <charset val="134"/>
    </font>
    <font>
      <sz val="9"/>
      <color rgb="FFFF00FF"/>
      <name val="Times New Roman"/>
      <family val="1"/>
    </font>
    <font>
      <sz val="9"/>
      <color rgb="FFFF6600"/>
      <name val="Tahoma"/>
      <family val="2"/>
    </font>
    <font>
      <sz val="9"/>
      <color rgb="FF993300"/>
      <name val="Tahoma"/>
      <family val="2"/>
    </font>
    <font>
      <sz val="10"/>
      <color rgb="FFC0C0C0"/>
      <name val="Tahoma"/>
      <family val="2"/>
    </font>
    <font>
      <sz val="9"/>
      <color rgb="FFC0C0C0"/>
      <name val="Tahoma"/>
      <family val="2"/>
    </font>
    <font>
      <sz val="9"/>
      <color rgb="FFFF99CC"/>
      <name val="宋体"/>
      <family val="0"/>
      <charset val="134"/>
    </font>
    <font>
      <sz val="9"/>
      <name val="Tahoma"/>
      <family val="2"/>
    </font>
    <font>
      <sz val="1"/>
      <color rgb="FFFFFFFF"/>
      <name val="Tahoma"/>
      <family val="2"/>
    </font>
    <font>
      <sz val="9"/>
      <color rgb="FF000080"/>
      <name val="Noto Sans"/>
      <family val="2"/>
    </font>
    <font>
      <sz val="9"/>
      <color rgb="FF808080"/>
      <name val="Noto Sans"/>
      <family val="2"/>
    </font>
    <font>
      <sz val="9"/>
      <color rgb="FF808080"/>
      <name val="Times New Roman"/>
      <family val="1"/>
    </font>
    <font>
      <sz val="9"/>
      <color rgb="FF969696"/>
      <name val="Noto Sans"/>
      <family val="2"/>
    </font>
    <font>
      <b val="true"/>
      <sz val="9"/>
      <color rgb="FFC0C0C0"/>
      <name val="宋体"/>
      <family val="0"/>
      <charset val="134"/>
    </font>
    <font>
      <b val="true"/>
      <sz val="9"/>
      <color rgb="FFFF0000"/>
      <name val="宋体"/>
      <family val="0"/>
      <charset val="134"/>
    </font>
    <font>
      <b val="true"/>
      <sz val="9"/>
      <color rgb="FFFFFFFF"/>
      <name val="宋体"/>
      <family val="0"/>
      <charset val="134"/>
    </font>
    <font>
      <sz val="9"/>
      <color rgb="FF000000"/>
      <name val="宋体"/>
      <family val="0"/>
      <charset val="134"/>
    </font>
    <font>
      <b val="true"/>
      <sz val="9"/>
      <color rgb="FF000000"/>
      <name val="宋体"/>
      <family val="0"/>
      <charset val="134"/>
    </font>
    <font>
      <b val="true"/>
      <sz val="9"/>
      <color rgb="FF000000"/>
      <name val="DejaVu Sans"/>
      <family val="2"/>
    </font>
    <font>
      <sz val="9"/>
      <color rgb="FF000000"/>
      <name val="DejaVu Sans"/>
      <family val="2"/>
    </font>
    <font>
      <b val="true"/>
      <i val="true"/>
      <sz val="9"/>
      <color rgb="FF000000"/>
      <name val="DejaVu Sans"/>
      <family val="2"/>
    </font>
    <font>
      <sz val="9"/>
      <color rgb="FFFF6600"/>
      <name val="DejaVu Sans"/>
      <family val="2"/>
    </font>
    <font>
      <b val="true"/>
      <sz val="9"/>
      <color rgb="FF000000"/>
      <name val="Noto Sans"/>
      <family val="2"/>
    </font>
    <font>
      <sz val="9"/>
      <color rgb="FF000000"/>
      <name val="Noto Sans"/>
      <family val="2"/>
    </font>
    <font>
      <b val="true"/>
      <i val="true"/>
      <sz val="9"/>
      <color rgb="FF000000"/>
      <name val="Noto Sans"/>
      <family val="2"/>
    </font>
    <font>
      <sz val="9"/>
      <color rgb="FFFF6600"/>
      <name val="Noto Sans"/>
      <family val="2"/>
    </font>
    <font>
      <sz val="16"/>
      <color rgb="FFFFFFFF"/>
      <name val="华文彩云"/>
      <family val="0"/>
      <charset val="134"/>
    </font>
    <font>
      <sz val="30"/>
      <color rgb="FF339966"/>
      <name val="华文琥珀"/>
      <family val="0"/>
      <charset val="134"/>
    </font>
    <font>
      <b val="true"/>
      <sz val="9"/>
      <name val="Noto Sans"/>
      <family val="2"/>
    </font>
    <font>
      <sz val="9"/>
      <color rgb="FFFFFF00"/>
      <name val="DejaVu Sans"/>
      <family val="2"/>
    </font>
  </fonts>
  <fills count="6">
    <fill>
      <patternFill patternType="none"/>
    </fill>
    <fill>
      <patternFill patternType="gray125"/>
    </fill>
    <fill>
      <patternFill patternType="solid">
        <fgColor rgb="FF003300"/>
        <bgColor rgb="FF333300"/>
      </patternFill>
    </fill>
    <fill>
      <patternFill patternType="solid">
        <fgColor rgb="FF000000"/>
        <bgColor rgb="FF003300"/>
      </patternFill>
    </fill>
    <fill>
      <patternFill patternType="solid">
        <fgColor rgb="FF333399"/>
        <bgColor rgb="FF003366"/>
      </patternFill>
    </fill>
    <fill>
      <patternFill patternType="solid">
        <fgColor rgb="FF00CCFF"/>
        <bgColor rgb="FF33CCCC"/>
      </patternFill>
    </fill>
  </fills>
  <borders count="23">
    <border diagonalUp="false" diagonalDown="false">
      <left/>
      <right/>
      <top/>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339966"/>
      </right>
      <top/>
      <bottom style="thin">
        <color rgb="FF969696"/>
      </bottom>
      <diagonal/>
    </border>
    <border diagonalUp="false" diagonalDown="false">
      <left style="thin">
        <color rgb="FF339966"/>
      </left>
      <right/>
      <top/>
      <bottom style="thin">
        <color rgb="FF969696"/>
      </bottom>
      <diagonal/>
    </border>
    <border diagonalUp="false" diagonalDown="false">
      <left/>
      <right style="thin">
        <color rgb="FF339966"/>
      </right>
      <top style="thin">
        <color rgb="FF96969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xf numFmtId="166" fontId="1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true"/>
    </xf>
    <xf numFmtId="167" fontId="8" fillId="0" borderId="0" xfId="20" applyFont="true" applyBorder="true" applyAlignment="true" applyProtection="true">
      <alignment horizontal="center" vertical="top" textRotation="0" wrapText="false" indent="0" shrinkToFit="false"/>
      <protection locked="true" hidden="false"/>
    </xf>
    <xf numFmtId="168" fontId="15" fillId="0" borderId="0" xfId="2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8" fontId="7" fillId="0" borderId="0" xfId="0" applyFont="true" applyBorder="true" applyAlignment="true" applyProtection="true">
      <alignment horizontal="right" vertical="bottom" textRotation="0" wrapText="false" indent="0" shrinkToFit="false"/>
      <protection locked="true" hidden="true"/>
    </xf>
    <xf numFmtId="168" fontId="18" fillId="0" borderId="0" xfId="0" applyFont="true" applyBorder="true" applyAlignment="true" applyProtection="true">
      <alignment horizontal="left"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false" indent="0" shrinkToFit="false"/>
      <protection locked="true" hidden="true"/>
    </xf>
    <xf numFmtId="169" fontId="15" fillId="0" borderId="0" xfId="0" applyFont="true" applyBorder="true" applyAlignment="true" applyProtection="true">
      <alignment horizontal="left" vertical="center" textRotation="0" wrapText="false" indent="1"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70" fontId="15" fillId="0" borderId="0" xfId="0" applyFont="true" applyBorder="true" applyAlignment="true" applyProtection="true">
      <alignment horizontal="left" vertical="center" textRotation="0" wrapText="false" indent="0" shrinkToFit="false"/>
      <protection locked="true" hidden="true"/>
    </xf>
    <xf numFmtId="170" fontId="10"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1" shrinkToFit="false"/>
      <protection locked="true" hidden="true"/>
    </xf>
    <xf numFmtId="168" fontId="15" fillId="0" borderId="0" xfId="20" applyFont="true" applyBorder="true" applyAlignment="true" applyProtection="true">
      <alignment horizontal="right" vertical="center" textRotation="0" wrapText="false" indent="0" shrinkToFit="false"/>
      <protection locked="true" hidden="true"/>
    </xf>
    <xf numFmtId="168" fontId="7" fillId="0" borderId="0" xfId="20" applyFont="true" applyBorder="true" applyAlignment="true" applyProtection="true">
      <alignment horizontal="center" vertical="center" textRotation="0" wrapText="false" indent="0" shrinkToFit="false"/>
      <protection locked="true" hidden="true"/>
    </xf>
    <xf numFmtId="168" fontId="10" fillId="0" borderId="0" xfId="2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2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5" fontId="7" fillId="4" borderId="1" xfId="20" applyFont="true" applyBorder="true" applyAlignment="true" applyProtection="true">
      <alignment horizontal="left" vertical="center" textRotation="0" wrapText="false" indent="1" shrinkToFit="false"/>
      <protection locked="true" hidden="true"/>
    </xf>
    <xf numFmtId="165" fontId="7" fillId="4" borderId="1" xfId="20" applyFont="true" applyBorder="tru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23" fillId="5" borderId="2" xfId="0" applyFont="true" applyBorder="true" applyAlignment="true" applyProtection="true">
      <alignment horizontal="left" vertical="center" textRotation="0" wrapText="false" indent="0" shrinkToFit="false"/>
      <protection locked="true" hidden="true"/>
    </xf>
    <xf numFmtId="164" fontId="24" fillId="5" borderId="3" xfId="0" applyFont="true" applyBorder="true" applyAlignment="true" applyProtection="true">
      <alignment horizontal="center" vertical="center" textRotation="0" wrapText="false" indent="0" shrinkToFit="false"/>
      <protection locked="true" hidden="true"/>
    </xf>
    <xf numFmtId="164" fontId="25" fillId="5" borderId="4" xfId="0" applyFont="true" applyBorder="true" applyAlignment="true" applyProtection="true">
      <alignment horizontal="left" vertical="center" textRotation="0" wrapText="false" indent="0" shrinkToFit="false"/>
      <protection locked="true" hidden="true"/>
    </xf>
    <xf numFmtId="164" fontId="12" fillId="5" borderId="3" xfId="0" applyFont="true" applyBorder="true" applyAlignment="true" applyProtection="true">
      <alignment horizontal="center" vertical="center" textRotation="0" wrapText="false" indent="0" shrinkToFit="false"/>
      <protection locked="true" hidden="true"/>
    </xf>
    <xf numFmtId="164" fontId="23" fillId="5" borderId="4" xfId="0" applyFont="true" applyBorder="true" applyAlignment="true" applyProtection="true">
      <alignment horizontal="left" vertical="center" textRotation="0" wrapText="false" indent="0" shrinkToFit="false"/>
      <protection locked="true" hidden="true"/>
    </xf>
    <xf numFmtId="164" fontId="24" fillId="5" borderId="2" xfId="0" applyFont="true" applyBorder="true" applyAlignment="true" applyProtection="true">
      <alignment horizontal="center" vertical="center" textRotation="0" wrapText="false" indent="0" shrinkToFit="false"/>
      <protection locked="true" hidden="true"/>
    </xf>
    <xf numFmtId="167" fontId="4" fillId="0" borderId="0" xfId="0" applyFont="true" applyBorder="true" applyAlignment="true" applyProtection="true">
      <alignment horizontal="right" vertical="bottom" textRotation="0" wrapText="false" indent="0" shrinkToFit="false"/>
      <protection locked="true" hidden="true"/>
    </xf>
    <xf numFmtId="171" fontId="26" fillId="0" borderId="0" xfId="0" applyFont="true" applyBorder="true" applyAlignment="true" applyProtection="true">
      <alignment horizontal="left" vertical="top" textRotation="0" wrapText="false" indent="0" shrinkToFit="false"/>
      <protection locked="true" hidden="true"/>
    </xf>
    <xf numFmtId="167" fontId="27" fillId="0" borderId="5" xfId="0" applyFont="true" applyBorder="true" applyAlignment="true" applyProtection="true">
      <alignment horizontal="center" vertical="top" textRotation="255" wrapText="false" indent="0" shrinkToFit="false"/>
      <protection locked="true" hidden="true"/>
    </xf>
    <xf numFmtId="167" fontId="28" fillId="0" borderId="5" xfId="0" applyFont="true" applyBorder="true" applyAlignment="true" applyProtection="true">
      <alignment horizontal="center" vertical="top" textRotation="255" wrapText="false" indent="0" shrinkToFit="false"/>
      <protection locked="true" hidden="true"/>
    </xf>
    <xf numFmtId="171" fontId="29" fillId="0" borderId="0" xfId="0" applyFont="true" applyBorder="true" applyAlignment="true" applyProtection="true">
      <alignment horizontal="left" vertical="top" textRotation="0" wrapText="false" indent="0" shrinkToFit="false"/>
      <protection locked="true" hidden="true"/>
    </xf>
    <xf numFmtId="168" fontId="27" fillId="0" borderId="6" xfId="0" applyFont="true" applyBorder="true" applyAlignment="true" applyProtection="true">
      <alignment horizontal="center" vertical="top" textRotation="255" wrapText="false" indent="0" shrinkToFit="false"/>
      <protection locked="true" hidden="true"/>
    </xf>
    <xf numFmtId="165" fontId="30" fillId="0" borderId="7" xfId="0" applyFont="true" applyBorder="true" applyAlignment="true" applyProtection="true">
      <alignment horizontal="left" vertical="bottom" textRotation="0" wrapText="false" indent="0" shrinkToFit="false"/>
      <protection locked="true" hidden="true"/>
    </xf>
    <xf numFmtId="167" fontId="27" fillId="0" borderId="8" xfId="0" applyFont="true" applyBorder="true" applyAlignment="true" applyProtection="true">
      <alignment horizontal="center" vertical="top" textRotation="255" wrapText="false" indent="0" shrinkToFit="false"/>
      <protection locked="true" hidden="true"/>
    </xf>
    <xf numFmtId="165" fontId="30" fillId="0" borderId="9" xfId="0" applyFont="true" applyBorder="true" applyAlignment="true" applyProtection="true">
      <alignment horizontal="left" vertical="bottom" textRotation="0" wrapText="false" indent="0" shrinkToFit="false"/>
      <protection locked="true" hidden="true"/>
    </xf>
    <xf numFmtId="167" fontId="28" fillId="0" borderId="8" xfId="0" applyFont="true" applyBorder="true" applyAlignment="true" applyProtection="true">
      <alignment horizontal="center" vertical="top" textRotation="255" wrapText="false" indent="0" shrinkToFit="false"/>
      <protection locked="true" hidden="true"/>
    </xf>
    <xf numFmtId="168" fontId="27" fillId="0" borderId="7" xfId="0" applyFont="true" applyBorder="true" applyAlignment="true" applyProtection="true">
      <alignment horizontal="center" vertical="top" textRotation="255" wrapText="false" indent="0" shrinkToFit="false"/>
      <protection locked="true" hidden="true"/>
    </xf>
    <xf numFmtId="171" fontId="29" fillId="0" borderId="6" xfId="0" applyFont="true" applyBorder="true" applyAlignment="true" applyProtection="true">
      <alignment horizontal="left" vertical="top" textRotation="0" wrapText="false" indent="0" shrinkToFit="false"/>
      <protection locked="true" hidden="true"/>
    </xf>
    <xf numFmtId="168" fontId="27" fillId="0" borderId="10" xfId="0" applyFont="true" applyBorder="true" applyAlignment="true" applyProtection="true">
      <alignment horizontal="center" vertical="top" textRotation="255" wrapText="false" indent="0" shrinkToFit="false"/>
      <protection locked="true" hidden="true"/>
    </xf>
    <xf numFmtId="171" fontId="26" fillId="0" borderId="11" xfId="0" applyFont="true" applyBorder="true" applyAlignment="true" applyProtection="true">
      <alignment horizontal="left" vertical="top" textRotation="0" wrapText="false" indent="0" shrinkToFit="false"/>
      <protection locked="true" hidden="true"/>
    </xf>
    <xf numFmtId="168" fontId="28" fillId="0" borderId="10" xfId="0" applyFont="true" applyBorder="true" applyAlignment="true" applyProtection="true">
      <alignment horizontal="center" vertical="top" textRotation="255" wrapText="false" indent="0" shrinkToFit="false"/>
      <protection locked="true" hidden="true"/>
    </xf>
    <xf numFmtId="168" fontId="27" fillId="0" borderId="8" xfId="0" applyFont="true" applyBorder="true" applyAlignment="true" applyProtection="true">
      <alignment horizontal="center" vertical="top" textRotation="255" wrapText="false" indent="0" shrinkToFit="false"/>
      <protection locked="true" hidden="true"/>
    </xf>
    <xf numFmtId="168" fontId="28" fillId="0" borderId="8" xfId="0" applyFont="true" applyBorder="true" applyAlignment="true" applyProtection="true">
      <alignment horizontal="center" vertical="top" textRotation="255" wrapText="fals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71" fontId="31" fillId="0" borderId="7" xfId="0" applyFont="true" applyBorder="true" applyAlignment="true" applyProtection="true">
      <alignment horizontal="left" vertical="bottom" textRotation="0" wrapText="false" indent="0" shrinkToFit="false"/>
      <protection locked="true" hidden="true"/>
    </xf>
    <xf numFmtId="171" fontId="26" fillId="0" borderId="6" xfId="0" applyFont="true" applyBorder="true" applyAlignment="true" applyProtection="true">
      <alignment horizontal="left" vertical="top" textRotation="0" wrapText="false" indent="0" shrinkToFit="false"/>
      <protection locked="true" hidden="true"/>
    </xf>
    <xf numFmtId="168" fontId="4" fillId="0" borderId="10" xfId="0" applyFont="true" applyBorder="true" applyAlignment="true" applyProtection="true">
      <alignment horizontal="center" vertical="top" textRotation="255" wrapText="false" indent="0" shrinkToFit="false"/>
      <protection locked="true" hidden="true"/>
    </xf>
    <xf numFmtId="168" fontId="4" fillId="0" borderId="8" xfId="0" applyFont="true" applyBorder="true" applyAlignment="true" applyProtection="true">
      <alignment horizontal="center" vertical="top" textRotation="255" wrapText="false" indent="0" shrinkToFit="false"/>
      <protection locked="true" hidden="true"/>
    </xf>
    <xf numFmtId="165" fontId="32" fillId="0" borderId="6" xfId="0" applyFont="true" applyBorder="true" applyAlignment="true" applyProtection="true">
      <alignment horizontal="center" vertical="top" textRotation="255" wrapText="false" indent="0" shrinkToFit="false"/>
      <protection locked="true" hidden="true"/>
    </xf>
    <xf numFmtId="165" fontId="33" fillId="0" borderId="6" xfId="0" applyFont="true" applyBorder="true" applyAlignment="true" applyProtection="true">
      <alignment horizontal="center" vertical="top" textRotation="255" wrapText="false" indent="0" shrinkToFit="false"/>
      <protection locked="true" hidden="true"/>
    </xf>
    <xf numFmtId="171" fontId="34" fillId="0" borderId="6" xfId="0" applyFont="true" applyBorder="true" applyAlignment="true" applyProtection="true">
      <alignment horizontal="left" vertical="top" textRotation="0" wrapText="false" indent="0" shrinkToFit="false"/>
      <protection locked="true" hidden="true"/>
    </xf>
    <xf numFmtId="165" fontId="35" fillId="0" borderId="6" xfId="0" applyFont="true" applyBorder="true" applyAlignment="true" applyProtection="true">
      <alignment horizontal="center" vertical="top" textRotation="255" wrapText="false" indent="0" shrinkToFit="tru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72" fontId="37" fillId="0" borderId="0" xfId="0" applyFont="true" applyBorder="true" applyAlignment="true" applyProtection="true">
      <alignment horizontal="center" vertical="top" textRotation="255" wrapText="false" indent="0" shrinkToFit="true"/>
      <protection locked="true" hidden="true"/>
    </xf>
    <xf numFmtId="164" fontId="38" fillId="0" borderId="0" xfId="0" applyFont="true" applyBorder="true" applyAlignment="true" applyProtection="true">
      <alignment horizontal="center" vertical="top" textRotation="255" wrapText="false" indent="0" shrinkToFit="true"/>
      <protection locked="true" hidden="true"/>
    </xf>
    <xf numFmtId="164" fontId="39" fillId="0" borderId="0" xfId="0" applyFont="true" applyBorder="false" applyAlignment="true" applyProtection="true">
      <alignment horizontal="right" vertical="top"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true" indent="0" shrinkToFit="false"/>
      <protection locked="true" hidden="true"/>
    </xf>
    <xf numFmtId="164" fontId="15" fillId="2" borderId="0" xfId="0" applyFont="true" applyBorder="false" applyAlignment="true" applyProtection="true">
      <alignment horizontal="right" vertical="center" textRotation="0" wrapText="false" indent="0" shrinkToFit="false"/>
      <protection locked="true" hidden="true"/>
    </xf>
    <xf numFmtId="164" fontId="40"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false" applyAlignment="true" applyProtection="true">
      <alignment horizontal="left" vertical="center" textRotation="0" wrapText="true" indent="0" shrinkToFit="false"/>
      <protection locked="true" hidden="false"/>
    </xf>
    <xf numFmtId="164" fontId="5" fillId="3" borderId="0" xfId="0" applyFont="true" applyBorder="false" applyAlignment="true" applyProtection="true">
      <alignment horizontal="left" vertical="top" textRotation="0" wrapText="true" indent="0" shrinkToFit="false"/>
      <protection locked="true" hidden="true"/>
    </xf>
    <xf numFmtId="164" fontId="42"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73" fontId="4" fillId="0" borderId="0" xfId="0" applyFont="true" applyBorder="true" applyAlignment="true" applyProtection="true">
      <alignment horizontal="general" vertical="center" textRotation="0" wrapText="false" indent="0" shrinkToFit="false"/>
      <protection locked="true" hidden="true"/>
    </xf>
    <xf numFmtId="174" fontId="4" fillId="0" borderId="0" xfId="0" applyFont="true" applyBorder="true" applyAlignment="true" applyProtection="true">
      <alignment horizontal="general" vertical="center" textRotation="0" wrapText="false" indent="0" shrinkToFit="false"/>
      <protection locked="true" hidden="true"/>
    </xf>
    <xf numFmtId="175" fontId="4" fillId="0" borderId="0" xfId="0" applyFont="true" applyBorder="true" applyAlignment="true" applyProtection="true">
      <alignment horizontal="general" vertical="center" textRotation="0" wrapText="false" indent="0" shrinkToFit="false"/>
      <protection locked="true" hidden="true"/>
    </xf>
    <xf numFmtId="175" fontId="4" fillId="0" borderId="0" xfId="0" applyFont="true" applyBorder="true" applyAlignment="true" applyProtection="true">
      <alignment horizontal="left" vertical="center" textRotation="0" wrapText="false" indent="0" shrinkToFit="false"/>
      <protection locked="true" hidden="true"/>
    </xf>
    <xf numFmtId="173"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8"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58" fillId="0" borderId="12" xfId="0" applyFont="true" applyBorder="true" applyAlignment="true" applyProtection="true">
      <alignment horizontal="center" vertical="center" textRotation="0" wrapText="false" indent="0" shrinkToFit="false"/>
      <protection locked="true" hidden="true"/>
    </xf>
    <xf numFmtId="164" fontId="58" fillId="0" borderId="1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8" fillId="0" borderId="12"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73" fontId="58" fillId="0" borderId="0" xfId="0" applyFont="true" applyBorder="true" applyAlignment="true" applyProtection="true">
      <alignment horizontal="general" vertical="center" textRotation="0" wrapText="false" indent="0" shrinkToFit="false"/>
      <protection locked="true" hidden="true"/>
    </xf>
    <xf numFmtId="174" fontId="58" fillId="0" borderId="0" xfId="0" applyFont="true" applyBorder="true" applyAlignment="true" applyProtection="true">
      <alignment horizontal="general" vertical="center" textRotation="0" wrapText="false" indent="0" shrinkToFit="false"/>
      <protection locked="true" hidden="true"/>
    </xf>
    <xf numFmtId="173" fontId="58" fillId="0" borderId="0" xfId="0"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68" fontId="58"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right" vertical="center" textRotation="0" wrapText="false" indent="0" shrinkToFit="false"/>
      <protection locked="false" hidden="true"/>
    </xf>
    <xf numFmtId="165" fontId="4" fillId="0" borderId="14" xfId="0" applyFont="true" applyBorder="true" applyAlignment="true" applyProtection="true">
      <alignment horizontal="right" vertical="center" textRotation="0" wrapText="false" indent="0" shrinkToFit="false"/>
      <protection locked="true" hidden="true"/>
    </xf>
    <xf numFmtId="165" fontId="4" fillId="0" borderId="15" xfId="0" applyFont="true" applyBorder="true" applyAlignment="true" applyProtection="true">
      <alignment horizontal="left" vertical="center" textRotation="0" wrapText="false" indent="0" shrinkToFit="false"/>
      <protection locked="true" hidden="true"/>
    </xf>
    <xf numFmtId="165" fontId="4" fillId="0" borderId="15" xfId="0" applyFont="true" applyBorder="true" applyAlignment="true" applyProtection="true">
      <alignment horizontal="right" vertical="center" textRotation="0" wrapText="false" indent="0" shrinkToFit="false"/>
      <protection locked="true" hidden="true"/>
    </xf>
    <xf numFmtId="165" fontId="4" fillId="0" borderId="15"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4"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true">
      <alignment horizontal="right" vertical="center" textRotation="0" wrapText="false" indent="0" shrinkToFit="false"/>
      <protection locked="true" hidden="true"/>
    </xf>
    <xf numFmtId="165" fontId="4" fillId="0" borderId="17" xfId="0" applyFont="true" applyBorder="true" applyAlignment="true" applyProtection="true">
      <alignment horizontal="center" vertical="center" textRotation="0" wrapText="false" indent="0" shrinkToFit="false"/>
      <protection locked="true" hidden="true"/>
    </xf>
    <xf numFmtId="165" fontId="4" fillId="0" borderId="18" xfId="0" applyFont="true" applyBorder="true" applyAlignment="true" applyProtection="true">
      <alignment horizontal="right" vertical="center" textRotation="0" wrapText="false" indent="0" shrinkToFit="false"/>
      <protection locked="true" hidden="true"/>
    </xf>
    <xf numFmtId="165" fontId="4" fillId="0" borderId="14" xfId="0" applyFont="true" applyBorder="true" applyAlignment="tru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true" hidden="true"/>
    </xf>
    <xf numFmtId="165" fontId="14" fillId="0" borderId="18" xfId="0" applyFont="true" applyBorder="true" applyAlignment="true" applyProtection="true">
      <alignment horizontal="left"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5" fontId="4" fillId="0" borderId="17" xfId="0" applyFont="true" applyBorder="true" applyAlignment="true" applyProtection="true">
      <alignment horizontal="left" vertical="center" textRotation="0" wrapText="false" indent="0" shrinkToFit="false"/>
      <protection locked="false" hidden="true"/>
    </xf>
    <xf numFmtId="164" fontId="4" fillId="0" borderId="1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false" hidden="true"/>
    </xf>
    <xf numFmtId="175" fontId="4" fillId="0" borderId="0" xfId="0" applyFont="true" applyBorder="true" applyAlignment="true" applyProtection="true">
      <alignment horizontal="left" vertical="center" textRotation="0" wrapText="false" indent="0" shrinkToFit="false"/>
      <protection locked="true" hidden="true"/>
    </xf>
    <xf numFmtId="176" fontId="4" fillId="0" borderId="0" xfId="0" applyFont="true" applyBorder="true" applyAlignment="true" applyProtection="true">
      <alignment horizontal="left" vertical="center" textRotation="0" wrapText="false" indent="0" shrinkToFit="false"/>
      <protection locked="false" hidden="true"/>
    </xf>
    <xf numFmtId="177"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false" hidden="true"/>
    </xf>
    <xf numFmtId="165" fontId="4" fillId="0" borderId="0" xfId="0" applyFont="true" applyBorder="true" applyAlignment="true" applyProtection="true">
      <alignment horizontal="right" vertical="center" textRotation="0" wrapText="false" indent="0" shrinkToFit="false"/>
      <protection locked="false" hidden="true"/>
    </xf>
    <xf numFmtId="165" fontId="4" fillId="0" borderId="20" xfId="0" applyFont="true" applyBorder="true" applyAlignment="true" applyProtection="true">
      <alignment horizontal="general" vertical="center" textRotation="0" wrapText="false" indent="0" shrinkToFit="false"/>
      <protection locked="true" hidden="true"/>
    </xf>
    <xf numFmtId="168" fontId="4" fillId="0" borderId="0" xfId="0" applyFont="true" applyBorder="true" applyAlignment="true" applyProtection="true">
      <alignment horizontal="left" vertical="center" textRotation="0" wrapText="false" indent="0" shrinkToFit="false"/>
      <protection locked="true" hidden="true"/>
    </xf>
    <xf numFmtId="164" fontId="12" fillId="0" borderId="21" xfId="0" applyFont="true" applyBorder="true" applyAlignment="true" applyProtection="true">
      <alignment horizontal="general" vertical="center" textRotation="0" wrapText="false" indent="0" shrinkToFit="false"/>
      <protection locked="true" hidden="true"/>
    </xf>
    <xf numFmtId="165" fontId="4" fillId="0" borderId="22" xfId="0" applyFont="true" applyBorder="true" applyAlignment="true" applyProtection="true">
      <alignment horizontal="left" vertical="center" textRotation="0" wrapText="false" indent="0" shrinkToFit="false"/>
      <protection locked="false" hidden="true"/>
    </xf>
    <xf numFmtId="165" fontId="4" fillId="0" borderId="22" xfId="0" applyFont="true" applyBorder="true" applyAlignment="true" applyProtection="true">
      <alignment horizontal="right" vertical="center" textRotation="0" wrapText="false" indent="0" shrinkToFit="false"/>
      <protection locked="true" hidden="true"/>
    </xf>
    <xf numFmtId="165" fontId="4" fillId="0" borderId="13"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true" applyProtection="true">
      <alignment horizontal="right" vertical="center" textRotation="0" wrapText="false" indent="0" shrinkToFit="false"/>
      <protection locked="true" hidden="true"/>
    </xf>
    <xf numFmtId="164" fontId="4" fillId="0" borderId="1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right" vertical="center" textRotation="0" wrapText="false" indent="0" shrinkToFit="false"/>
      <protection locked="true" hidden="true"/>
    </xf>
    <xf numFmtId="165" fontId="4" fillId="0" borderId="22" xfId="0" applyFont="true" applyBorder="true" applyAlignment="true" applyProtection="true">
      <alignment horizontal="left" vertical="center" textRotation="0" wrapText="false" indent="0" shrinkToFit="false"/>
      <protection locked="false" hidden="true"/>
    </xf>
    <xf numFmtId="178" fontId="4" fillId="0" borderId="13"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true"/>
    </xf>
    <xf numFmtId="178" fontId="4" fillId="0" borderId="18"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ont>
        <name val="宋体"/>
        <charset val="134"/>
        <family val="0"/>
        <color rgb="FFFFFFFF"/>
        <sz val="12"/>
      </font>
      <fill>
        <patternFill>
          <bgColor rgb="FFFF8080"/>
        </patternFill>
      </fill>
    </dxf>
    <dxf>
      <font>
        <name val="宋体"/>
        <charset val="134"/>
        <family val="0"/>
        <color rgb="FFFFFFFF"/>
        <sz val="12"/>
      </font>
      <fill>
        <patternFill>
          <bgColor rgb="00FFFFFF"/>
        </patternFill>
      </fill>
      <border diagonalUp="false" diagonalDown="false">
        <left/>
        <right/>
        <top/>
        <bottom/>
        <diagonal/>
      </border>
    </dxf>
    <dxf>
      <font>
        <name val="宋体"/>
        <charset val="134"/>
        <family val="0"/>
        <color rgb="FFFF0000"/>
        <sz val="12"/>
      </font>
    </dxf>
    <dxf>
      <font>
        <name val="宋体"/>
        <charset val="134"/>
        <family val="0"/>
        <color rgb="FFFF0000"/>
        <sz val="12"/>
      </font>
    </dxf>
    <dxf>
      <font>
        <name val="宋体"/>
        <charset val="134"/>
        <family val="0"/>
        <color rgb="FFFFFFFF"/>
        <sz val="12"/>
      </font>
      <fill>
        <patternFill>
          <bgColor rgb="FFFF8080"/>
        </patternFill>
      </fill>
    </dxf>
    <dxf>
      <font>
        <name val="宋体"/>
        <charset val="134"/>
        <family val="0"/>
        <color rgb="FFFFFFFF"/>
        <sz val="12"/>
      </font>
      <fill>
        <patternFill>
          <bgColor rgb="FF339966"/>
        </patternFill>
      </fill>
    </dxf>
    <dxf>
      <font>
        <name val="宋体"/>
        <charset val="134"/>
        <family val="0"/>
        <b val="0"/>
        <i val="0"/>
        <color rgb="FFC0C0C0"/>
        <sz val="12"/>
      </font>
    </dxf>
    <dxf>
      <font>
        <name val="宋体"/>
        <charset val="134"/>
        <family val="0"/>
        <color rgb="FFFFFFFF"/>
        <sz val="12"/>
      </font>
      <fill>
        <patternFill>
          <bgColor rgb="FF339966"/>
        </patternFill>
      </fill>
    </dxf>
    <dxf>
      <font>
        <name val="宋体"/>
        <charset val="134"/>
        <family val="0"/>
        <b val="0"/>
        <i val="0"/>
        <color rgb="FFC0C0C0"/>
        <sz val="12"/>
      </font>
    </dxf>
    <dxf>
      <font>
        <name val="宋体"/>
        <charset val="134"/>
        <family val="0"/>
        <color rgb="FFFFFFFF"/>
        <sz val="12"/>
      </font>
      <fill>
        <patternFill>
          <bgColor rgb="FFFF8080"/>
        </patternFill>
      </fill>
    </dxf>
    <dxf>
      <font>
        <name val="宋体"/>
        <charset val="134"/>
        <family val="0"/>
        <b val="0"/>
        <i val="0"/>
        <color rgb="FFC0C0C0"/>
        <sz val="12"/>
      </font>
    </dxf>
    <dxf>
      <font>
        <name val="宋体"/>
        <charset val="134"/>
        <family val="0"/>
        <color rgb="FFFFFFFF"/>
        <sz val="12"/>
      </font>
      <fill>
        <patternFill>
          <bgColor rgb="FF339966"/>
        </patternFill>
      </fill>
    </dxf>
    <dxf>
      <font>
        <name val="宋体"/>
        <charset val="134"/>
        <family val="0"/>
        <sz val="12"/>
      </font>
      <border diagonalUp="false" diagonalDown="false">
        <left style="thin"/>
        <right/>
        <top/>
        <bottom/>
        <diagonal/>
      </border>
    </dxf>
    <dxf>
      <font>
        <name val="宋体"/>
        <charset val="134"/>
        <family val="0"/>
        <sz val="12"/>
      </font>
      <border diagonalUp="false" diagonalDown="false">
        <left/>
        <right style="thin"/>
        <top/>
        <bottom/>
        <diagonal/>
      </border>
    </dxf>
    <dxf>
      <font>
        <name val="宋体"/>
        <charset val="134"/>
        <family val="0"/>
        <sz val="12"/>
      </font>
      <border diagonalUp="false" diagonalDown="false">
        <left/>
        <right style="thin"/>
        <top/>
        <bottom style="thin"/>
        <diagonal/>
      </border>
    </dxf>
    <dxf>
      <font>
        <name val="宋体"/>
        <charset val="134"/>
        <family val="0"/>
        <color rgb="FFC0C0C0"/>
        <sz val="12"/>
      </font>
      <border diagonalUp="false" diagonalDown="false">
        <left/>
        <right/>
        <top/>
        <bottom style="thin"/>
        <diagonal/>
      </border>
    </dxf>
    <dxf>
      <font>
        <name val="宋体"/>
        <charset val="134"/>
        <family val="0"/>
        <color rgb="FFC0C0C0"/>
        <sz val="12"/>
      </font>
      <border diagonalUp="false" diagonalDown="false">
        <left style="thin"/>
        <right/>
        <top/>
        <bottom style="thin"/>
        <diagonal/>
      </border>
    </dxf>
    <dxf>
      <font>
        <name val="宋体"/>
        <charset val="134"/>
        <family val="0"/>
        <sz val="12"/>
      </font>
      <border diagonalUp="false" diagonalDown="false">
        <left/>
        <right/>
        <top/>
        <bottom style="thin"/>
        <diagonal/>
      </border>
    </dxf>
    <dxf>
      <font>
        <name val="宋体"/>
        <charset val="134"/>
        <family val="0"/>
        <color rgb="FF969696"/>
        <sz val="12"/>
      </font>
    </dxf>
    <dxf>
      <font>
        <name val="宋体"/>
        <charset val="134"/>
        <family val="0"/>
        <sz val="12"/>
      </font>
      <fill>
        <patternFill>
          <bgColor rgb="FFFFFFCC"/>
        </patternFill>
      </fill>
    </dxf>
    <dxf>
      <font>
        <name val="宋体"/>
        <charset val="134"/>
        <family val="0"/>
        <color rgb="FF969696"/>
        <sz val="12"/>
      </font>
    </dxf>
    <dxf>
      <font>
        <name val="宋体"/>
        <charset val="134"/>
        <family val="0"/>
        <color rgb="FF3366FF"/>
        <sz val="12"/>
      </font>
    </dxf>
    <dxf>
      <font>
        <name val="宋体"/>
        <charset val="134"/>
        <family val="0"/>
        <sz val="12"/>
      </font>
      <fill>
        <patternFill>
          <bgColor rgb="FFFFFFCC"/>
        </patternFill>
      </fill>
    </dxf>
    <dxf>
      <font>
        <name val="宋体"/>
        <charset val="134"/>
        <family val="0"/>
        <color rgb="FF3366FF"/>
        <sz val="12"/>
      </font>
    </dxf>
    <dxf>
      <font>
        <name val="宋体"/>
        <charset val="134"/>
        <family val="0"/>
        <sz val="12"/>
      </font>
      <fill>
        <patternFill>
          <bgColor rgb="FFFFFFCC"/>
        </patternFill>
      </fill>
    </dxf>
    <dxf>
      <font>
        <name val="宋体"/>
        <charset val="134"/>
        <family val="0"/>
        <color rgb="FF969696"/>
        <sz val="12"/>
      </font>
    </dxf>
    <dxf>
      <font>
        <name val="宋体"/>
        <charset val="134"/>
        <family val="0"/>
        <sz val="12"/>
      </font>
      <fill>
        <patternFill>
          <bgColor rgb="FFFFFFCC"/>
        </patternFill>
      </fill>
    </dxf>
    <dxf>
      <font>
        <name val="宋体"/>
        <charset val="134"/>
        <family val="0"/>
        <b val="0"/>
        <i val="0"/>
        <color rgb="FFC0C0C0"/>
        <sz val="12"/>
      </font>
    </dxf>
    <dxf>
      <font>
        <name val="宋体"/>
        <charset val="134"/>
        <family val="0"/>
        <color rgb="FFFFFFFF"/>
        <sz val="12"/>
      </font>
      <fill>
        <patternFill>
          <bgColor rgb="FF339966"/>
        </patternFill>
      </fill>
    </dxf>
    <dxf>
      <font>
        <name val="宋体"/>
        <charset val="134"/>
        <family val="0"/>
        <b val="0"/>
        <i val="0"/>
        <color rgb="FFC0C0C0"/>
        <sz val="12"/>
      </font>
    </dxf>
    <dxf>
      <font>
        <name val="宋体"/>
        <charset val="134"/>
        <family val="0"/>
        <color rgb="FFFFFFFF"/>
        <sz val="12"/>
      </font>
      <fill>
        <patternFill>
          <bgColor rgb="FFFF8080"/>
        </patternFill>
      </fill>
    </dxf>
    <dxf>
      <font>
        <name val="宋体"/>
        <charset val="134"/>
        <family val="0"/>
        <b val="0"/>
        <i val="0"/>
        <color rgb="FFC0C0C0"/>
        <sz val="12"/>
      </font>
    </dxf>
    <dxf>
      <font>
        <name val="宋体"/>
        <charset val="134"/>
        <family val="0"/>
        <color rgb="FFFFFFFF"/>
        <sz val="12"/>
      </font>
      <fill>
        <patternFill>
          <bgColor rgb="FF339966"/>
        </patternFill>
      </fill>
    </dxf>
    <dxf>
      <font>
        <name val="宋体"/>
        <charset val="134"/>
        <family val="0"/>
        <color rgb="FF969696"/>
        <sz val="12"/>
      </font>
    </dxf>
    <dxf>
      <font>
        <name val="宋体"/>
        <charset val="134"/>
        <family val="0"/>
        <color rgb="FF3366FF"/>
        <sz val="12"/>
      </font>
    </dxf>
    <dxf>
      <font>
        <name val="宋体"/>
        <charset val="134"/>
        <family val="0"/>
        <sz val="12"/>
      </font>
      <fill>
        <patternFill>
          <bgColor rgb="FFFFFFCC"/>
        </patternFill>
      </fill>
    </dxf>
    <dxf>
      <font>
        <name val="宋体"/>
        <charset val="134"/>
        <family val="0"/>
        <color rgb="FFC0C0C0"/>
        <sz val="12"/>
      </font>
    </dxf>
    <dxf>
      <font>
        <name val="宋体"/>
        <charset val="134"/>
        <family val="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19975;&#24180;&#21382;!U4"/><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hyperlink" Target="http://www.t7online.com/China.htm" TargetMode="External"/><Relationship Id="rId5" Type="http://schemas.openxmlformats.org/officeDocument/2006/relationships/image" Target="../media/image3.jpeg"/><Relationship Id="rId6" Type="http://schemas.openxmlformats.org/officeDocument/2006/relationships/hyperlink" Target="mailto:rowengu@hotmail.com?subject=&#20851;&#20110;&#12298;&#19975;&#24180;&#21382;&#12299;&#21046;&#20316;&#21672;&#35810;" TargetMode="External"/><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hyperlink" Target="#&#19975;&#24180;&#21382;:&#19975;&#24180;&#21382;!$I:$I"/><Relationship Id="rId10" Type="http://schemas.openxmlformats.org/officeDocument/2006/relationships/image" Target="../media/image6.png"/><Relationship Id="rId11" Type="http://schemas.openxmlformats.org/officeDocument/2006/relationships/hyperlink" Target="#&#19975;&#24180;&#21382;:&#19975;&#24180;&#21382;!$I:$I"/><Relationship Id="rId12" Type="http://schemas.openxmlformats.org/officeDocument/2006/relationships/image" Target="../media/image7.png"/><Relationship Id="rId13" Type="http://schemas.openxmlformats.org/officeDocument/2006/relationships/hyperlink" Target="mailto:rowengu@hotmail.com?subject=&#20851;&#20110;&#12298;&#19975;&#24180;&#21382;&#12299;&#23398;&#20064;&#29256;&#36141;&#20080;&#20107;&#23452;" TargetMode="External"/><Relationship Id="rId14" Type="http://schemas.openxmlformats.org/officeDocument/2006/relationships/image" Target="../media/image8.wmf"/><Relationship Id="rId15" Type="http://schemas.openxmlformats.org/officeDocument/2006/relationships/hyperlink" Target="http://www.shenxiao.com/" TargetMode="External"/><Relationship Id="rId16" Type="http://schemas.openxmlformats.org/officeDocument/2006/relationships/image" Target="../media/image9.wmf"/><Relationship Id="rId17" Type="http://schemas.openxmlformats.org/officeDocument/2006/relationships/image" Target="../media/image10.png"/><Relationship Id="rId18" Type="http://schemas.openxmlformats.org/officeDocument/2006/relationships/image" Target="../media/image10.png"/><Relationship Id="rId19" Type="http://schemas.openxmlformats.org/officeDocument/2006/relationships/image" Target="../media/image10.png"/><Relationship Id="rId20" Type="http://schemas.openxmlformats.org/officeDocument/2006/relationships/hyperlink" Target="http://www.excelhome.net/" TargetMode="External"/><Relationship Id="rId21"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Relationship Id="rId12" Type="http://schemas.openxmlformats.org/officeDocument/2006/relationships/image" Target="../media/image24.jpeg"/>
</Relationships>
</file>

<file path=xl/drawings/_rels/drawing3.xml.rels><?xml version="1.0" encoding="UTF-8"?>
<Relationships xmlns="http://schemas.openxmlformats.org/package/2006/relationships"><Relationship Id="rId1" Type="http://schemas.openxmlformats.org/officeDocument/2006/relationships/image" Target="../media/image25.jpeg"/><Relationship Id="rId2" Type="http://schemas.openxmlformats.org/officeDocument/2006/relationships/image" Target="../media/image26.jpeg"/><Relationship Id="rId3" Type="http://schemas.openxmlformats.org/officeDocument/2006/relationships/image" Target="../media/image27.jpeg"/><Relationship Id="rId4" Type="http://schemas.openxmlformats.org/officeDocument/2006/relationships/image" Target="../media/image28.jpeg"/><Relationship Id="rId5" Type="http://schemas.openxmlformats.org/officeDocument/2006/relationships/image" Target="../media/image29.jpeg"/><Relationship Id="rId6" Type="http://schemas.openxmlformats.org/officeDocument/2006/relationships/image" Target="../media/image30.jpeg"/><Relationship Id="rId7" Type="http://schemas.openxmlformats.org/officeDocument/2006/relationships/image" Target="../media/image31.jpeg"/><Relationship Id="rId8" Type="http://schemas.openxmlformats.org/officeDocument/2006/relationships/image" Target="../media/image32.jpeg"/><Relationship Id="rId9" Type="http://schemas.openxmlformats.org/officeDocument/2006/relationships/image" Target="../media/image33.jpeg"/><Relationship Id="rId10" Type="http://schemas.openxmlformats.org/officeDocument/2006/relationships/image" Target="../media/image34.jpeg"/><Relationship Id="rId11" Type="http://schemas.openxmlformats.org/officeDocument/2006/relationships/image" Target="../media/image35.jpeg"/><Relationship Id="rId12" Type="http://schemas.openxmlformats.org/officeDocument/2006/relationships/image" Target="../media/image36.jpeg"/><Relationship Id="rId13" Type="http://schemas.openxmlformats.org/officeDocument/2006/relationships/image" Target="../media/image37.png"/><Relationship Id="rId14" Type="http://schemas.openxmlformats.org/officeDocument/2006/relationships/image" Target="../media/image38.png"/><Relationship Id="rId15" Type="http://schemas.openxmlformats.org/officeDocument/2006/relationships/image" Target="../media/image39.png"/><Relationship Id="rId16" Type="http://schemas.openxmlformats.org/officeDocument/2006/relationships/image" Target="../media/image40.png"/><Relationship Id="rId17" Type="http://schemas.openxmlformats.org/officeDocument/2006/relationships/image" Target="../media/image41.png"/><Relationship Id="rId18" Type="http://schemas.openxmlformats.org/officeDocument/2006/relationships/image" Target="../media/image42.png"/><Relationship Id="rId19" Type="http://schemas.openxmlformats.org/officeDocument/2006/relationships/image" Target="../media/image43.png"/><Relationship Id="rId20" Type="http://schemas.openxmlformats.org/officeDocument/2006/relationships/image" Target="../media/image44.png"/><Relationship Id="rId21" Type="http://schemas.openxmlformats.org/officeDocument/2006/relationships/image" Target="../media/image45.png"/><Relationship Id="rId22" Type="http://schemas.openxmlformats.org/officeDocument/2006/relationships/image" Target="../media/image46.png"/><Relationship Id="rId23" Type="http://schemas.openxmlformats.org/officeDocument/2006/relationships/image" Target="../media/image47.png"/><Relationship Id="rId24" Type="http://schemas.openxmlformats.org/officeDocument/2006/relationships/image" Target="../media/image48.png"/><Relationship Id="rId25" Type="http://schemas.openxmlformats.org/officeDocument/2006/relationships/image" Target="../media/image49.png"/><Relationship Id="rId26" Type="http://schemas.openxmlformats.org/officeDocument/2006/relationships/image" Target="../media/image50.png"/><Relationship Id="rId27" Type="http://schemas.openxmlformats.org/officeDocument/2006/relationships/image" Target="../media/image51.png"/><Relationship Id="rId28" Type="http://schemas.openxmlformats.org/officeDocument/2006/relationships/image" Target="../media/image52.png"/><Relationship Id="rId29" Type="http://schemas.openxmlformats.org/officeDocument/2006/relationships/image" Target="../media/image53.jpeg"/><Relationship Id="rId30" Type="http://schemas.openxmlformats.org/officeDocument/2006/relationships/image" Target="../media/image54.jpeg"/><Relationship Id="rId31" Type="http://schemas.openxmlformats.org/officeDocument/2006/relationships/image" Target="../media/image55.png"/><Relationship Id="rId32" Type="http://schemas.openxmlformats.org/officeDocument/2006/relationships/image" Target="../media/image56.png"/><Relationship Id="rId33" Type="http://schemas.openxmlformats.org/officeDocument/2006/relationships/image" Target="../media/image57.png"/><Relationship Id="rId34" Type="http://schemas.openxmlformats.org/officeDocument/2006/relationships/image" Target="../media/image58.jpeg"/><Relationship Id="rId35" Type="http://schemas.openxmlformats.org/officeDocument/2006/relationships/image" Target="../media/image59.png"/><Relationship Id="rId36" Type="http://schemas.openxmlformats.org/officeDocument/2006/relationships/image" Target="../media/image60.png"/><Relationship Id="rId37" Type="http://schemas.openxmlformats.org/officeDocument/2006/relationships/image" Target="../media/image61.png"/><Relationship Id="rId38" Type="http://schemas.openxmlformats.org/officeDocument/2006/relationships/image" Target="../media/image62.png"/><Relationship Id="rId39" Type="http://schemas.openxmlformats.org/officeDocument/2006/relationships/image" Target="../media/image63.png"/><Relationship Id="rId40" Type="http://schemas.openxmlformats.org/officeDocument/2006/relationships/image" Target="../media/image64.png"/><Relationship Id="rId41" Type="http://schemas.openxmlformats.org/officeDocument/2006/relationships/image" Target="../media/image65.png"/><Relationship Id="rId42" Type="http://schemas.openxmlformats.org/officeDocument/2006/relationships/image" Target="../media/image66.png"/><Relationship Id="rId43" Type="http://schemas.openxmlformats.org/officeDocument/2006/relationships/image" Target="../media/image67.png"/><Relationship Id="rId44" Type="http://schemas.openxmlformats.org/officeDocument/2006/relationships/image" Target="../media/image68.png"/><Relationship Id="rId45" Type="http://schemas.openxmlformats.org/officeDocument/2006/relationships/image" Target="../media/image69.png"/><Relationship Id="rId46" Type="http://schemas.openxmlformats.org/officeDocument/2006/relationships/image" Target="../media/image70.png"/><Relationship Id="rId47" Type="http://schemas.openxmlformats.org/officeDocument/2006/relationships/image" Target="../media/image71.jpeg"/><Relationship Id="rId48" Type="http://schemas.openxmlformats.org/officeDocument/2006/relationships/image" Target="../media/image7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6</xdr:row>
      <xdr:rowOff>28440</xdr:rowOff>
    </xdr:from>
    <xdr:to>
      <xdr:col>29</xdr:col>
      <xdr:colOff>64800</xdr:colOff>
      <xdr:row>6</xdr:row>
      <xdr:rowOff>123840</xdr:rowOff>
    </xdr:to>
    <xdr:clientData/>
  </xdr:twoCellAnchor>
  <xdr:twoCellAnchor editAs="oneCell">
    <xdr:from>
      <xdr:col>27</xdr:col>
      <xdr:colOff>21960</xdr:colOff>
      <xdr:row>1</xdr:row>
      <xdr:rowOff>9360</xdr:rowOff>
    </xdr:from>
    <xdr:to>
      <xdr:col>30</xdr:col>
      <xdr:colOff>2160</xdr:colOff>
      <xdr:row>3</xdr:row>
      <xdr:rowOff>95760</xdr:rowOff>
    </xdr:to>
    <xdr:pic>
      <xdr:nvPicPr>
        <xdr:cNvPr id="0" name="Picture 592" descr="">
          <a:hlinkClick r:id="rId1"/>
        </xdr:cNvPr>
        <xdr:cNvPicPr/>
      </xdr:nvPicPr>
      <xdr:blipFill>
        <a:blip r:embed="rId2"/>
        <a:stretch/>
      </xdr:blipFill>
      <xdr:spPr>
        <a:xfrm>
          <a:off x="7869240" y="150480"/>
          <a:ext cx="413280" cy="291960"/>
        </a:xfrm>
        <a:prstGeom prst="rect">
          <a:avLst/>
        </a:prstGeom>
        <a:ln w="0">
          <a:noFill/>
        </a:ln>
      </xdr:spPr>
    </xdr:pic>
    <xdr:clientData/>
  </xdr:twoCellAnchor>
  <xdr:twoCellAnchor editAs="oneCell">
    <xdr:from>
      <xdr:col>18</xdr:col>
      <xdr:colOff>65160</xdr:colOff>
      <xdr:row>7</xdr:row>
      <xdr:rowOff>105120</xdr:rowOff>
    </xdr:from>
    <xdr:to>
      <xdr:col>27</xdr:col>
      <xdr:colOff>228240</xdr:colOff>
      <xdr:row>9</xdr:row>
      <xdr:rowOff>18720</xdr:rowOff>
    </xdr:to>
    <xdr:pic>
      <xdr:nvPicPr>
        <xdr:cNvPr id="1" name="Picture 368" descr=""/>
        <xdr:cNvPicPr/>
      </xdr:nvPicPr>
      <xdr:blipFill>
        <a:blip r:embed="rId3"/>
        <a:stretch/>
      </xdr:blipFill>
      <xdr:spPr>
        <a:xfrm>
          <a:off x="5612400" y="1047960"/>
          <a:ext cx="2463120" cy="218520"/>
        </a:xfrm>
        <a:prstGeom prst="rect">
          <a:avLst/>
        </a:prstGeom>
        <a:ln w="0">
          <a:noFill/>
        </a:ln>
      </xdr:spPr>
    </xdr:pic>
    <xdr:clientData/>
  </xdr:twoCellAnchor>
  <xdr:twoCellAnchor editAs="oneCell">
    <xdr:from>
      <xdr:col>0</xdr:col>
      <xdr:colOff>217440</xdr:colOff>
      <xdr:row>7</xdr:row>
      <xdr:rowOff>47880</xdr:rowOff>
    </xdr:from>
    <xdr:to>
      <xdr:col>30</xdr:col>
      <xdr:colOff>2160</xdr:colOff>
      <xdr:row>7</xdr:row>
      <xdr:rowOff>66600</xdr:rowOff>
    </xdr:to>
    <xdr:sp>
      <xdr:nvSpPr>
        <xdr:cNvPr id="2" name="Text 372"/>
        <xdr:cNvSpPr/>
      </xdr:nvSpPr>
      <xdr:spPr>
        <a:xfrm>
          <a:off x="217440" y="990720"/>
          <a:ext cx="8065080" cy="18720"/>
        </a:xfrm>
        <a:prstGeom prst="rect">
          <a:avLst/>
        </a:prstGeom>
        <a:gradFill rotWithShape="0">
          <a:gsLst>
            <a:gs pos="0">
              <a:srgbClr val="00ccff"/>
            </a:gs>
            <a:gs pos="100000">
              <a:srgbClr val="00495b"/>
            </a:gs>
          </a:gsLst>
          <a:lin ang="10800000"/>
        </a:gradFill>
        <a:ln w="0">
          <a:noFill/>
        </a:ln>
      </xdr:spPr>
      <xdr:style>
        <a:lnRef idx="0"/>
        <a:fillRef idx="0"/>
        <a:effectRef idx="0"/>
        <a:fontRef idx="minor"/>
      </xdr:style>
    </xdr:sp>
    <xdr:clientData/>
  </xdr:twoCellAnchor>
  <xdr:twoCellAnchor editAs="oneCell">
    <xdr:from>
      <xdr:col>6</xdr:col>
      <xdr:colOff>0</xdr:colOff>
      <xdr:row>24</xdr:row>
      <xdr:rowOff>38520</xdr:rowOff>
    </xdr:from>
    <xdr:to>
      <xdr:col>6</xdr:col>
      <xdr:colOff>315360</xdr:colOff>
      <xdr:row>24</xdr:row>
      <xdr:rowOff>266400</xdr:rowOff>
    </xdr:to>
    <xdr:pic>
      <xdr:nvPicPr>
        <xdr:cNvPr id="3" name="Picture 440" descr="">
          <a:hlinkClick r:id="rId4"/>
        </xdr:cNvPr>
        <xdr:cNvPicPr/>
      </xdr:nvPicPr>
      <xdr:blipFill>
        <a:blip r:embed="rId5"/>
        <a:stretch/>
      </xdr:blipFill>
      <xdr:spPr>
        <a:xfrm>
          <a:off x="1975320" y="4340160"/>
          <a:ext cx="315360" cy="227880"/>
        </a:xfrm>
        <a:prstGeom prst="rect">
          <a:avLst/>
        </a:prstGeom>
        <a:ln w="0">
          <a:noFill/>
        </a:ln>
      </xdr:spPr>
    </xdr:pic>
    <xdr:clientData/>
  </xdr:twoCellAnchor>
  <xdr:twoCellAnchor editAs="oneCell">
    <xdr:from>
      <xdr:col>20</xdr:col>
      <xdr:colOff>75960</xdr:colOff>
      <xdr:row>24</xdr:row>
      <xdr:rowOff>0</xdr:rowOff>
    </xdr:from>
    <xdr:to>
      <xdr:col>20</xdr:col>
      <xdr:colOff>325800</xdr:colOff>
      <xdr:row>24</xdr:row>
      <xdr:rowOff>266400</xdr:rowOff>
    </xdr:to>
    <xdr:pic>
      <xdr:nvPicPr>
        <xdr:cNvPr id="4" name="Picture 442" descr="">
          <a:hlinkClick r:id="rId6"/>
        </xdr:cNvPr>
        <xdr:cNvPicPr/>
      </xdr:nvPicPr>
      <xdr:blipFill>
        <a:blip r:embed="rId7"/>
        <a:stretch/>
      </xdr:blipFill>
      <xdr:spPr>
        <a:xfrm>
          <a:off x="6111720" y="4301640"/>
          <a:ext cx="249840" cy="266400"/>
        </a:xfrm>
        <a:prstGeom prst="rect">
          <a:avLst/>
        </a:prstGeom>
        <a:ln w="0">
          <a:noFill/>
        </a:ln>
      </xdr:spPr>
    </xdr:pic>
    <xdr:clientData/>
  </xdr:twoCellAnchor>
  <xdr:twoCellAnchor editAs="oneCell">
    <xdr:from>
      <xdr:col>18</xdr:col>
      <xdr:colOff>65160</xdr:colOff>
      <xdr:row>7</xdr:row>
      <xdr:rowOff>86040</xdr:rowOff>
    </xdr:from>
    <xdr:to>
      <xdr:col>27</xdr:col>
      <xdr:colOff>228240</xdr:colOff>
      <xdr:row>9</xdr:row>
      <xdr:rowOff>18720</xdr:rowOff>
    </xdr:to>
    <xdr:sp>
      <xdr:nvSpPr>
        <xdr:cNvPr id="5" name="Text 366"/>
        <xdr:cNvSpPr/>
      </xdr:nvSpPr>
      <xdr:spPr>
        <a:xfrm>
          <a:off x="5612400" y="1028880"/>
          <a:ext cx="246312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华文彩云"/>
            </a:rPr>
            <a:t>M A Y</a:t>
          </a:r>
          <a:endParaRPr b="0" lang="en-US" sz="1600" spc="-1" strike="noStrike">
            <a:latin typeface="Times New Roman"/>
          </a:endParaRPr>
        </a:p>
      </xdr:txBody>
    </xdr:sp>
    <xdr:clientData/>
  </xdr:twoCellAnchor>
  <xdr:twoCellAnchor editAs="oneCell">
    <xdr:from>
      <xdr:col>17</xdr:col>
      <xdr:colOff>10800</xdr:colOff>
      <xdr:row>1</xdr:row>
      <xdr:rowOff>0</xdr:rowOff>
    </xdr:from>
    <xdr:to>
      <xdr:col>17</xdr:col>
      <xdr:colOff>32400</xdr:colOff>
      <xdr:row>22</xdr:row>
      <xdr:rowOff>171000</xdr:rowOff>
    </xdr:to>
    <xdr:sp>
      <xdr:nvSpPr>
        <xdr:cNvPr id="6" name="Text 370"/>
        <xdr:cNvSpPr/>
      </xdr:nvSpPr>
      <xdr:spPr>
        <a:xfrm flipH="1">
          <a:off x="5428080" y="141120"/>
          <a:ext cx="21600" cy="3921840"/>
        </a:xfrm>
        <a:prstGeom prst="rect">
          <a:avLst/>
        </a:prstGeom>
        <a:gradFill rotWithShape="0">
          <a:gsLst>
            <a:gs pos="0">
              <a:srgbClr val="005e75"/>
            </a:gs>
            <a:gs pos="100000">
              <a:srgbClr val="00ccff"/>
            </a:gs>
          </a:gsLst>
          <a:lin ang="5400000"/>
        </a:gradFill>
        <a:ln w="0">
          <a:noFill/>
        </a:ln>
      </xdr:spPr>
      <xdr:style>
        <a:lnRef idx="0"/>
        <a:fillRef idx="0"/>
        <a:effectRef idx="0"/>
        <a:fontRef idx="minor"/>
      </xdr:style>
    </xdr:sp>
    <xdr:clientData/>
  </xdr:twoCellAnchor>
  <xdr:twoCellAnchor editAs="oneCell">
    <xdr:from>
      <xdr:col>18</xdr:col>
      <xdr:colOff>43560</xdr:colOff>
      <xdr:row>21</xdr:row>
      <xdr:rowOff>86040</xdr:rowOff>
    </xdr:from>
    <xdr:to>
      <xdr:col>22</xdr:col>
      <xdr:colOff>163080</xdr:colOff>
      <xdr:row>22</xdr:row>
      <xdr:rowOff>180720</xdr:rowOff>
    </xdr:to>
    <xdr:clientData/>
  </xdr:twoCellAnchor>
  <xdr:twoCellAnchor editAs="oneCell">
    <xdr:from>
      <xdr:col>2</xdr:col>
      <xdr:colOff>10800</xdr:colOff>
      <xdr:row>8</xdr:row>
      <xdr:rowOff>37800</xdr:rowOff>
    </xdr:from>
    <xdr:to>
      <xdr:col>2</xdr:col>
      <xdr:colOff>141480</xdr:colOff>
      <xdr:row>8</xdr:row>
      <xdr:rowOff>152640</xdr:rowOff>
    </xdr:to>
    <xdr:pic>
      <xdr:nvPicPr>
        <xdr:cNvPr id="7" name="Picture 496" descr=""/>
        <xdr:cNvPicPr/>
      </xdr:nvPicPr>
      <xdr:blipFill>
        <a:blip r:embed="rId8"/>
        <a:stretch/>
      </xdr:blipFill>
      <xdr:spPr>
        <a:xfrm>
          <a:off x="596880" y="1095120"/>
          <a:ext cx="130680" cy="114840"/>
        </a:xfrm>
        <a:prstGeom prst="rect">
          <a:avLst/>
        </a:prstGeom>
        <a:ln w="0">
          <a:noFill/>
        </a:ln>
      </xdr:spPr>
    </xdr:pic>
    <xdr:clientData/>
  </xdr:twoCellAnchor>
  <xdr:twoCellAnchor editAs="oneCell">
    <xdr:from>
      <xdr:col>17</xdr:col>
      <xdr:colOff>32400</xdr:colOff>
      <xdr:row>21</xdr:row>
      <xdr:rowOff>76320</xdr:rowOff>
    </xdr:from>
    <xdr:to>
      <xdr:col>30</xdr:col>
      <xdr:colOff>2160</xdr:colOff>
      <xdr:row>21</xdr:row>
      <xdr:rowOff>76320</xdr:rowOff>
    </xdr:to>
    <xdr:sp>
      <xdr:nvSpPr>
        <xdr:cNvPr id="8" name="Line 500"/>
        <xdr:cNvSpPr/>
      </xdr:nvSpPr>
      <xdr:spPr>
        <a:xfrm>
          <a:off x="5449680" y="3834720"/>
          <a:ext cx="2832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09080</xdr:colOff>
      <xdr:row>1</xdr:row>
      <xdr:rowOff>0</xdr:rowOff>
    </xdr:from>
    <xdr:to>
      <xdr:col>16</xdr:col>
      <xdr:colOff>130320</xdr:colOff>
      <xdr:row>6</xdr:row>
      <xdr:rowOff>9720</xdr:rowOff>
    </xdr:to>
    <xdr:pic>
      <xdr:nvPicPr>
        <xdr:cNvPr id="9" name="Picture 502" descr="">
          <a:hlinkClick r:id="rId9"/>
        </xdr:cNvPr>
        <xdr:cNvPicPr/>
      </xdr:nvPicPr>
      <xdr:blipFill>
        <a:blip r:embed="rId10"/>
        <a:stretch/>
      </xdr:blipFill>
      <xdr:spPr>
        <a:xfrm>
          <a:off x="4733640" y="141120"/>
          <a:ext cx="683640" cy="659160"/>
        </a:xfrm>
        <a:prstGeom prst="rect">
          <a:avLst/>
        </a:prstGeom>
        <a:ln w="0">
          <a:noFill/>
        </a:ln>
      </xdr:spPr>
    </xdr:pic>
    <xdr:clientData/>
  </xdr:twoCellAnchor>
  <xdr:twoCellAnchor editAs="oneCell">
    <xdr:from>
      <xdr:col>1</xdr:col>
      <xdr:colOff>0</xdr:colOff>
      <xdr:row>1</xdr:row>
      <xdr:rowOff>0</xdr:rowOff>
    </xdr:from>
    <xdr:to>
      <xdr:col>3</xdr:col>
      <xdr:colOff>87120</xdr:colOff>
      <xdr:row>6</xdr:row>
      <xdr:rowOff>9720</xdr:rowOff>
    </xdr:to>
    <xdr:pic>
      <xdr:nvPicPr>
        <xdr:cNvPr id="10" name="Picture 503" descr="">
          <a:hlinkClick r:id="rId11"/>
        </xdr:cNvPr>
        <xdr:cNvPicPr/>
      </xdr:nvPicPr>
      <xdr:blipFill>
        <a:blip r:embed="rId12"/>
        <a:stretch/>
      </xdr:blipFill>
      <xdr:spPr>
        <a:xfrm>
          <a:off x="402120" y="141120"/>
          <a:ext cx="694800" cy="659160"/>
        </a:xfrm>
        <a:prstGeom prst="rect">
          <a:avLst/>
        </a:prstGeom>
        <a:ln w="0">
          <a:noFill/>
        </a:ln>
      </xdr:spPr>
    </xdr:pic>
    <xdr:clientData/>
  </xdr:twoCellAnchor>
  <xdr:twoCellAnchor editAs="oneCell">
    <xdr:from>
      <xdr:col>18</xdr:col>
      <xdr:colOff>65160</xdr:colOff>
      <xdr:row>9</xdr:row>
      <xdr:rowOff>28800</xdr:rowOff>
    </xdr:from>
    <xdr:to>
      <xdr:col>28</xdr:col>
      <xdr:colOff>11160</xdr:colOff>
      <xdr:row>21</xdr:row>
      <xdr:rowOff>9720</xdr:rowOff>
    </xdr:to>
    <xdr:pic>
      <xdr:nvPicPr>
        <xdr:cNvPr id="11" name="自选图形1" descr="">
          <a:hlinkClick r:id="rId13"/>
        </xdr:cNvPr>
        <xdr:cNvPicPr/>
      </xdr:nvPicPr>
      <xdr:blipFill>
        <a:blip r:embed="rId14"/>
        <a:stretch/>
      </xdr:blipFill>
      <xdr:spPr>
        <a:xfrm>
          <a:off x="5612400" y="1276560"/>
          <a:ext cx="2473920" cy="2491560"/>
        </a:xfrm>
        <a:prstGeom prst="rect">
          <a:avLst/>
        </a:prstGeom>
        <a:ln w="0">
          <a:noFill/>
        </a:ln>
      </xdr:spPr>
    </xdr:pic>
    <xdr:clientData/>
  </xdr:twoCellAnchor>
  <xdr:twoCellAnchor editAs="oneCell">
    <xdr:from>
      <xdr:col>8</xdr:col>
      <xdr:colOff>32760</xdr:colOff>
      <xdr:row>2</xdr:row>
      <xdr:rowOff>9720</xdr:rowOff>
    </xdr:from>
    <xdr:to>
      <xdr:col>10</xdr:col>
      <xdr:colOff>87120</xdr:colOff>
      <xdr:row>5</xdr:row>
      <xdr:rowOff>124200</xdr:rowOff>
    </xdr:to>
    <xdr:pic>
      <xdr:nvPicPr>
        <xdr:cNvPr id="12" name="自选图形2" descr="">
          <a:hlinkClick r:id="rId15"/>
        </xdr:cNvPr>
        <xdr:cNvPicPr/>
      </xdr:nvPicPr>
      <xdr:blipFill>
        <a:blip r:embed="rId16"/>
        <a:stretch/>
      </xdr:blipFill>
      <xdr:spPr>
        <a:xfrm>
          <a:off x="2670480" y="253440"/>
          <a:ext cx="716760" cy="499320"/>
        </a:xfrm>
        <a:prstGeom prst="rect">
          <a:avLst/>
        </a:prstGeom>
        <a:ln w="0">
          <a:noFill/>
        </a:ln>
      </xdr:spPr>
    </xdr:pic>
    <xdr:clientData/>
  </xdr:twoCellAnchor>
  <xdr:twoCellAnchor editAs="oneCell">
    <xdr:from>
      <xdr:col>19</xdr:col>
      <xdr:colOff>108360</xdr:colOff>
      <xdr:row>3</xdr:row>
      <xdr:rowOff>9360</xdr:rowOff>
    </xdr:from>
    <xdr:to>
      <xdr:col>19</xdr:col>
      <xdr:colOff>239040</xdr:colOff>
      <xdr:row>3</xdr:row>
      <xdr:rowOff>123840</xdr:rowOff>
    </xdr:to>
    <xdr:pic>
      <xdr:nvPicPr>
        <xdr:cNvPr id="13" name="Picture 637" descr=""/>
        <xdr:cNvPicPr/>
      </xdr:nvPicPr>
      <xdr:blipFill>
        <a:blip r:embed="rId17">
          <a:lum bright="24000"/>
        </a:blip>
        <a:stretch/>
      </xdr:blipFill>
      <xdr:spPr>
        <a:xfrm>
          <a:off x="5818320" y="356040"/>
          <a:ext cx="130680" cy="114480"/>
        </a:xfrm>
        <a:prstGeom prst="rect">
          <a:avLst/>
        </a:prstGeom>
        <a:ln w="0">
          <a:noFill/>
        </a:ln>
      </xdr:spPr>
    </xdr:pic>
    <xdr:clientData/>
  </xdr:twoCellAnchor>
  <xdr:twoCellAnchor editAs="oneCell">
    <xdr:from>
      <xdr:col>19</xdr:col>
      <xdr:colOff>108360</xdr:colOff>
      <xdr:row>4</xdr:row>
      <xdr:rowOff>9360</xdr:rowOff>
    </xdr:from>
    <xdr:to>
      <xdr:col>19</xdr:col>
      <xdr:colOff>239040</xdr:colOff>
      <xdr:row>4</xdr:row>
      <xdr:rowOff>123840</xdr:rowOff>
    </xdr:to>
    <xdr:pic>
      <xdr:nvPicPr>
        <xdr:cNvPr id="14" name="Picture 638" descr=""/>
        <xdr:cNvPicPr/>
      </xdr:nvPicPr>
      <xdr:blipFill>
        <a:blip r:embed="rId18">
          <a:lum bright="24000"/>
        </a:blip>
        <a:stretch/>
      </xdr:blipFill>
      <xdr:spPr>
        <a:xfrm>
          <a:off x="5818320" y="497160"/>
          <a:ext cx="130680" cy="114480"/>
        </a:xfrm>
        <a:prstGeom prst="rect">
          <a:avLst/>
        </a:prstGeom>
        <a:ln w="0">
          <a:noFill/>
        </a:ln>
      </xdr:spPr>
    </xdr:pic>
    <xdr:clientData/>
  </xdr:twoCellAnchor>
  <xdr:twoCellAnchor editAs="oneCell">
    <xdr:from>
      <xdr:col>19</xdr:col>
      <xdr:colOff>108360</xdr:colOff>
      <xdr:row>5</xdr:row>
      <xdr:rowOff>9720</xdr:rowOff>
    </xdr:from>
    <xdr:to>
      <xdr:col>19</xdr:col>
      <xdr:colOff>239040</xdr:colOff>
      <xdr:row>5</xdr:row>
      <xdr:rowOff>124200</xdr:rowOff>
    </xdr:to>
    <xdr:pic>
      <xdr:nvPicPr>
        <xdr:cNvPr id="15" name="Picture 640" descr=""/>
        <xdr:cNvPicPr/>
      </xdr:nvPicPr>
      <xdr:blipFill>
        <a:blip r:embed="rId19">
          <a:lum bright="24000"/>
        </a:blip>
        <a:stretch/>
      </xdr:blipFill>
      <xdr:spPr>
        <a:xfrm>
          <a:off x="5818320" y="638280"/>
          <a:ext cx="130680" cy="114480"/>
        </a:xfrm>
        <a:prstGeom prst="rect">
          <a:avLst/>
        </a:prstGeom>
        <a:ln w="0">
          <a:noFill/>
        </a:ln>
      </xdr:spPr>
    </xdr:pic>
    <xdr:clientData/>
  </xdr:twoCellAnchor>
  <xdr:twoCellAnchor editAs="oneCell">
    <xdr:from>
      <xdr:col>10</xdr:col>
      <xdr:colOff>0</xdr:colOff>
      <xdr:row>2</xdr:row>
      <xdr:rowOff>0</xdr:rowOff>
    </xdr:from>
    <xdr:to>
      <xdr:col>12</xdr:col>
      <xdr:colOff>54360</xdr:colOff>
      <xdr:row>5</xdr:row>
      <xdr:rowOff>162000</xdr:rowOff>
    </xdr:to>
    <xdr:sp>
      <xdr:nvSpPr>
        <xdr:cNvPr id="16" name="Text 416"/>
        <xdr:cNvSpPr/>
      </xdr:nvSpPr>
      <xdr:spPr>
        <a:xfrm>
          <a:off x="3300120" y="243720"/>
          <a:ext cx="716760" cy="54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000" spc="-1" strike="noStrike">
              <a:solidFill>
                <a:srgbClr val="339966"/>
              </a:solidFill>
              <a:latin typeface="华文琥珀"/>
            </a:rPr>
            <a:t>5</a:t>
          </a:r>
          <a:endParaRPr b="0" lang="en-US" sz="3000" spc="-1" strike="noStrike">
            <a:latin typeface="Times New Roman"/>
          </a:endParaRPr>
        </a:p>
      </xdr:txBody>
    </xdr:sp>
    <xdr:clientData/>
  </xdr:twoCellAnchor>
  <xdr:twoCellAnchor editAs="oneCell">
    <xdr:from>
      <xdr:col>12</xdr:col>
      <xdr:colOff>54000</xdr:colOff>
      <xdr:row>1</xdr:row>
      <xdr:rowOff>76680</xdr:rowOff>
    </xdr:from>
    <xdr:to>
      <xdr:col>14</xdr:col>
      <xdr:colOff>54720</xdr:colOff>
      <xdr:row>5</xdr:row>
      <xdr:rowOff>142920</xdr:rowOff>
    </xdr:to>
    <xdr:sp>
      <xdr:nvSpPr>
        <xdr:cNvPr id="17" name="Text 431"/>
        <xdr:cNvSpPr/>
      </xdr:nvSpPr>
      <xdr:spPr>
        <a:xfrm>
          <a:off x="4016520" y="217800"/>
          <a:ext cx="662760" cy="553680"/>
        </a:xfrm>
        <a:prstGeom prst="rect">
          <a:avLst/>
        </a:prstGeom>
        <a:noFill/>
        <a:ln w="0">
          <a:noFill/>
        </a:ln>
      </xdr:spPr>
      <xdr:style>
        <a:lnRef idx="0"/>
        <a:fillRef idx="0"/>
        <a:effectRef idx="0"/>
        <a:fontRef idx="minor"/>
      </xdr:style>
    </xdr:sp>
    <xdr:clientData/>
  </xdr:twoCellAnchor>
  <xdr:twoCellAnchor editAs="oneCell">
    <xdr:from>
      <xdr:col>7</xdr:col>
      <xdr:colOff>227880</xdr:colOff>
      <xdr:row>1</xdr:row>
      <xdr:rowOff>76680</xdr:rowOff>
    </xdr:from>
    <xdr:to>
      <xdr:col>9</xdr:col>
      <xdr:colOff>217080</xdr:colOff>
      <xdr:row>5</xdr:row>
      <xdr:rowOff>142920</xdr:rowOff>
    </xdr:to>
    <xdr:sp>
      <xdr:nvSpPr>
        <xdr:cNvPr id="18" name="Text 432"/>
        <xdr:cNvSpPr/>
      </xdr:nvSpPr>
      <xdr:spPr>
        <a:xfrm>
          <a:off x="2626920" y="217800"/>
          <a:ext cx="651600" cy="553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7</xdr:col>
      <xdr:colOff>239040</xdr:colOff>
      <xdr:row>5</xdr:row>
      <xdr:rowOff>162000</xdr:rowOff>
    </xdr:to>
    <xdr:sp>
      <xdr:nvSpPr>
        <xdr:cNvPr id="19" name="Text 680"/>
        <xdr:cNvSpPr/>
      </xdr:nvSpPr>
      <xdr:spPr>
        <a:xfrm>
          <a:off x="1280880" y="243720"/>
          <a:ext cx="1357200" cy="546840"/>
        </a:xfrm>
        <a:prstGeom prst="rect">
          <a:avLst/>
        </a:prstGeom>
        <a:noFill/>
        <a:ln w="0">
          <a:noFill/>
        </a:ln>
      </xdr:spPr>
      <xdr:style>
        <a:lnRef idx="0"/>
        <a:fillRef idx="0"/>
        <a:effectRef idx="0"/>
        <a:fontRef idx="minor"/>
      </xdr:style>
      <xdr:txBody>
        <a:bodyPr lIns="20160" rIns="20160" tIns="20160" bIns="20160" anchor="t">
          <a:noAutofit/>
        </a:bodyPr>
        <a:p>
          <a:pPr algn="r"/>
          <a:r>
            <a:rPr b="0" lang="en-US" sz="3000" spc="-1" strike="noStrike">
              <a:solidFill>
                <a:srgbClr val="339966"/>
              </a:solidFill>
              <a:latin typeface="华文琥珀"/>
            </a:rPr>
            <a:t>2002</a:t>
          </a:r>
          <a:endParaRPr b="0" lang="en-US" sz="3000" spc="-1" strike="noStrike">
            <a:latin typeface="Times New Roman"/>
          </a:endParaRPr>
        </a:p>
      </xdr:txBody>
    </xdr:sp>
    <xdr:clientData/>
  </xdr:twoCellAnchor>
  <xdr:twoCellAnchor editAs="oneCell">
    <xdr:from>
      <xdr:col>1</xdr:col>
      <xdr:colOff>0</xdr:colOff>
      <xdr:row>24</xdr:row>
      <xdr:rowOff>28080</xdr:rowOff>
    </xdr:from>
    <xdr:to>
      <xdr:col>4</xdr:col>
      <xdr:colOff>358560</xdr:colOff>
      <xdr:row>24</xdr:row>
      <xdr:rowOff>266400</xdr:rowOff>
    </xdr:to>
    <xdr:pic>
      <xdr:nvPicPr>
        <xdr:cNvPr id="20" name="Picture 854" descr="">
          <a:hlinkClick r:id="rId20"/>
        </xdr:cNvPr>
        <xdr:cNvPicPr/>
      </xdr:nvPicPr>
      <xdr:blipFill>
        <a:blip r:embed="rId21"/>
        <a:stretch/>
      </xdr:blipFill>
      <xdr:spPr>
        <a:xfrm>
          <a:off x="402120" y="4329720"/>
          <a:ext cx="123732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2479320</xdr:colOff>
      <xdr:row>3</xdr:row>
      <xdr:rowOff>2524320</xdr:rowOff>
    </xdr:to>
    <xdr:pic>
      <xdr:nvPicPr>
        <xdr:cNvPr id="21" name="Picture 48" descr=""/>
        <xdr:cNvPicPr/>
      </xdr:nvPicPr>
      <xdr:blipFill>
        <a:blip r:embed="rId1"/>
        <a:stretch/>
      </xdr:blipFill>
      <xdr:spPr>
        <a:xfrm>
          <a:off x="0" y="7574760"/>
          <a:ext cx="2479320" cy="2524320"/>
        </a:xfrm>
        <a:prstGeom prst="rect">
          <a:avLst/>
        </a:prstGeom>
        <a:ln w="0">
          <a:noFill/>
        </a:ln>
      </xdr:spPr>
    </xdr:pic>
    <xdr:clientData/>
  </xdr:twoCellAnchor>
  <xdr:twoCellAnchor editAs="oneCell">
    <xdr:from>
      <xdr:col>0</xdr:col>
      <xdr:colOff>0</xdr:colOff>
      <xdr:row>6</xdr:row>
      <xdr:rowOff>0</xdr:rowOff>
    </xdr:from>
    <xdr:to>
      <xdr:col>0</xdr:col>
      <xdr:colOff>2479320</xdr:colOff>
      <xdr:row>6</xdr:row>
      <xdr:rowOff>2526480</xdr:rowOff>
    </xdr:to>
    <xdr:pic>
      <xdr:nvPicPr>
        <xdr:cNvPr id="22" name="Picture 53" descr=""/>
        <xdr:cNvPicPr/>
      </xdr:nvPicPr>
      <xdr:blipFill>
        <a:blip r:embed="rId2"/>
        <a:stretch/>
      </xdr:blipFill>
      <xdr:spPr>
        <a:xfrm>
          <a:off x="0" y="15152400"/>
          <a:ext cx="2479320" cy="2526480"/>
        </a:xfrm>
        <a:prstGeom prst="rect">
          <a:avLst/>
        </a:prstGeom>
        <a:ln w="0">
          <a:noFill/>
        </a:ln>
      </xdr:spPr>
    </xdr:pic>
    <xdr:clientData/>
  </xdr:twoCellAnchor>
  <xdr:twoCellAnchor editAs="oneCell">
    <xdr:from>
      <xdr:col>0</xdr:col>
      <xdr:colOff>0</xdr:colOff>
      <xdr:row>7</xdr:row>
      <xdr:rowOff>0</xdr:rowOff>
    </xdr:from>
    <xdr:to>
      <xdr:col>0</xdr:col>
      <xdr:colOff>2479320</xdr:colOff>
      <xdr:row>7</xdr:row>
      <xdr:rowOff>2526840</xdr:rowOff>
    </xdr:to>
    <xdr:pic>
      <xdr:nvPicPr>
        <xdr:cNvPr id="23" name="Picture 54" descr=""/>
        <xdr:cNvPicPr/>
      </xdr:nvPicPr>
      <xdr:blipFill>
        <a:blip r:embed="rId3"/>
        <a:stretch/>
      </xdr:blipFill>
      <xdr:spPr>
        <a:xfrm>
          <a:off x="0" y="17678880"/>
          <a:ext cx="2479320" cy="2526840"/>
        </a:xfrm>
        <a:prstGeom prst="rect">
          <a:avLst/>
        </a:prstGeom>
        <a:ln w="0">
          <a:noFill/>
        </a:ln>
      </xdr:spPr>
    </xdr:pic>
    <xdr:clientData/>
  </xdr:twoCellAnchor>
  <xdr:twoCellAnchor editAs="oneCell">
    <xdr:from>
      <xdr:col>0</xdr:col>
      <xdr:colOff>0</xdr:colOff>
      <xdr:row>10</xdr:row>
      <xdr:rowOff>0</xdr:rowOff>
    </xdr:from>
    <xdr:to>
      <xdr:col>0</xdr:col>
      <xdr:colOff>2479320</xdr:colOff>
      <xdr:row>10</xdr:row>
      <xdr:rowOff>2526480</xdr:rowOff>
    </xdr:to>
    <xdr:pic>
      <xdr:nvPicPr>
        <xdr:cNvPr id="24" name="Picture 57" descr=""/>
        <xdr:cNvPicPr/>
      </xdr:nvPicPr>
      <xdr:blipFill>
        <a:blip r:embed="rId4"/>
        <a:stretch/>
      </xdr:blipFill>
      <xdr:spPr>
        <a:xfrm>
          <a:off x="0" y="25259040"/>
          <a:ext cx="2479320" cy="2526480"/>
        </a:xfrm>
        <a:prstGeom prst="rect">
          <a:avLst/>
        </a:prstGeom>
        <a:ln w="0">
          <a:noFill/>
        </a:ln>
      </xdr:spPr>
    </xdr:pic>
    <xdr:clientData/>
  </xdr:twoCellAnchor>
  <xdr:twoCellAnchor editAs="oneCell">
    <xdr:from>
      <xdr:col>0</xdr:col>
      <xdr:colOff>0</xdr:colOff>
      <xdr:row>11</xdr:row>
      <xdr:rowOff>0</xdr:rowOff>
    </xdr:from>
    <xdr:to>
      <xdr:col>0</xdr:col>
      <xdr:colOff>2479320</xdr:colOff>
      <xdr:row>11</xdr:row>
      <xdr:rowOff>2526840</xdr:rowOff>
    </xdr:to>
    <xdr:pic>
      <xdr:nvPicPr>
        <xdr:cNvPr id="25" name="Picture 58" descr=""/>
        <xdr:cNvPicPr/>
      </xdr:nvPicPr>
      <xdr:blipFill>
        <a:blip r:embed="rId5"/>
        <a:stretch/>
      </xdr:blipFill>
      <xdr:spPr>
        <a:xfrm>
          <a:off x="0" y="27785520"/>
          <a:ext cx="2479320" cy="2526840"/>
        </a:xfrm>
        <a:prstGeom prst="rect">
          <a:avLst/>
        </a:prstGeom>
        <a:ln w="0">
          <a:noFill/>
        </a:ln>
      </xdr:spPr>
    </xdr:pic>
    <xdr:clientData/>
  </xdr:twoCellAnchor>
  <xdr:twoCellAnchor editAs="oneCell">
    <xdr:from>
      <xdr:col>0</xdr:col>
      <xdr:colOff>0</xdr:colOff>
      <xdr:row>4</xdr:row>
      <xdr:rowOff>0</xdr:rowOff>
    </xdr:from>
    <xdr:to>
      <xdr:col>0</xdr:col>
      <xdr:colOff>2479320</xdr:colOff>
      <xdr:row>4</xdr:row>
      <xdr:rowOff>2526480</xdr:rowOff>
    </xdr:to>
    <xdr:pic>
      <xdr:nvPicPr>
        <xdr:cNvPr id="26" name="Picture 59" descr=""/>
        <xdr:cNvPicPr/>
      </xdr:nvPicPr>
      <xdr:blipFill>
        <a:blip r:embed="rId6"/>
        <a:stretch/>
      </xdr:blipFill>
      <xdr:spPr>
        <a:xfrm>
          <a:off x="0" y="10099080"/>
          <a:ext cx="2479320" cy="2526480"/>
        </a:xfrm>
        <a:prstGeom prst="rect">
          <a:avLst/>
        </a:prstGeom>
        <a:ln w="0">
          <a:noFill/>
        </a:ln>
      </xdr:spPr>
    </xdr:pic>
    <xdr:clientData/>
  </xdr:twoCellAnchor>
  <xdr:twoCellAnchor editAs="oneCell">
    <xdr:from>
      <xdr:col>0</xdr:col>
      <xdr:colOff>0</xdr:colOff>
      <xdr:row>0</xdr:row>
      <xdr:rowOff>0</xdr:rowOff>
    </xdr:from>
    <xdr:to>
      <xdr:col>0</xdr:col>
      <xdr:colOff>2479320</xdr:colOff>
      <xdr:row>0</xdr:row>
      <xdr:rowOff>2523960</xdr:rowOff>
    </xdr:to>
    <xdr:pic>
      <xdr:nvPicPr>
        <xdr:cNvPr id="27" name="Picture 60" descr=""/>
        <xdr:cNvPicPr/>
      </xdr:nvPicPr>
      <xdr:blipFill>
        <a:blip r:embed="rId7"/>
        <a:stretch/>
      </xdr:blipFill>
      <xdr:spPr>
        <a:xfrm>
          <a:off x="0" y="0"/>
          <a:ext cx="2479320" cy="2523960"/>
        </a:xfrm>
        <a:prstGeom prst="rect">
          <a:avLst/>
        </a:prstGeom>
        <a:ln w="0">
          <a:noFill/>
        </a:ln>
      </xdr:spPr>
    </xdr:pic>
    <xdr:clientData/>
  </xdr:twoCellAnchor>
  <xdr:twoCellAnchor editAs="oneCell">
    <xdr:from>
      <xdr:col>0</xdr:col>
      <xdr:colOff>0</xdr:colOff>
      <xdr:row>1</xdr:row>
      <xdr:rowOff>0</xdr:rowOff>
    </xdr:from>
    <xdr:to>
      <xdr:col>0</xdr:col>
      <xdr:colOff>2479320</xdr:colOff>
      <xdr:row>1</xdr:row>
      <xdr:rowOff>2524320</xdr:rowOff>
    </xdr:to>
    <xdr:pic>
      <xdr:nvPicPr>
        <xdr:cNvPr id="28" name="Picture 61" descr=""/>
        <xdr:cNvPicPr/>
      </xdr:nvPicPr>
      <xdr:blipFill>
        <a:blip r:embed="rId8"/>
        <a:stretch/>
      </xdr:blipFill>
      <xdr:spPr>
        <a:xfrm>
          <a:off x="0" y="2523960"/>
          <a:ext cx="2479320" cy="2524320"/>
        </a:xfrm>
        <a:prstGeom prst="rect">
          <a:avLst/>
        </a:prstGeom>
        <a:ln w="0">
          <a:noFill/>
        </a:ln>
      </xdr:spPr>
    </xdr:pic>
    <xdr:clientData/>
  </xdr:twoCellAnchor>
  <xdr:twoCellAnchor editAs="oneCell">
    <xdr:from>
      <xdr:col>0</xdr:col>
      <xdr:colOff>0</xdr:colOff>
      <xdr:row>2</xdr:row>
      <xdr:rowOff>0</xdr:rowOff>
    </xdr:from>
    <xdr:to>
      <xdr:col>0</xdr:col>
      <xdr:colOff>2479320</xdr:colOff>
      <xdr:row>2</xdr:row>
      <xdr:rowOff>2526480</xdr:rowOff>
    </xdr:to>
    <xdr:pic>
      <xdr:nvPicPr>
        <xdr:cNvPr id="29" name="Picture 63" descr=""/>
        <xdr:cNvPicPr/>
      </xdr:nvPicPr>
      <xdr:blipFill>
        <a:blip r:embed="rId9"/>
        <a:stretch/>
      </xdr:blipFill>
      <xdr:spPr>
        <a:xfrm>
          <a:off x="0" y="5048280"/>
          <a:ext cx="2479320" cy="2526480"/>
        </a:xfrm>
        <a:prstGeom prst="rect">
          <a:avLst/>
        </a:prstGeom>
        <a:ln w="0">
          <a:noFill/>
        </a:ln>
      </xdr:spPr>
    </xdr:pic>
    <xdr:clientData/>
  </xdr:twoCellAnchor>
  <xdr:twoCellAnchor editAs="oneCell">
    <xdr:from>
      <xdr:col>0</xdr:col>
      <xdr:colOff>0</xdr:colOff>
      <xdr:row>9</xdr:row>
      <xdr:rowOff>0</xdr:rowOff>
    </xdr:from>
    <xdr:to>
      <xdr:col>0</xdr:col>
      <xdr:colOff>2479320</xdr:colOff>
      <xdr:row>9</xdr:row>
      <xdr:rowOff>2526840</xdr:rowOff>
    </xdr:to>
    <xdr:pic>
      <xdr:nvPicPr>
        <xdr:cNvPr id="30" name="Picture 65" descr=""/>
        <xdr:cNvPicPr/>
      </xdr:nvPicPr>
      <xdr:blipFill>
        <a:blip r:embed="rId10"/>
        <a:stretch/>
      </xdr:blipFill>
      <xdr:spPr>
        <a:xfrm>
          <a:off x="0" y="22732200"/>
          <a:ext cx="2479320" cy="2526840"/>
        </a:xfrm>
        <a:prstGeom prst="rect">
          <a:avLst/>
        </a:prstGeom>
        <a:ln w="0">
          <a:noFill/>
        </a:ln>
      </xdr:spPr>
    </xdr:pic>
    <xdr:clientData/>
  </xdr:twoCellAnchor>
  <xdr:twoCellAnchor editAs="oneCell">
    <xdr:from>
      <xdr:col>0</xdr:col>
      <xdr:colOff>0</xdr:colOff>
      <xdr:row>8</xdr:row>
      <xdr:rowOff>0</xdr:rowOff>
    </xdr:from>
    <xdr:to>
      <xdr:col>0</xdr:col>
      <xdr:colOff>2479320</xdr:colOff>
      <xdr:row>8</xdr:row>
      <xdr:rowOff>2526480</xdr:rowOff>
    </xdr:to>
    <xdr:pic>
      <xdr:nvPicPr>
        <xdr:cNvPr id="31" name="Picture 66" descr=""/>
        <xdr:cNvPicPr/>
      </xdr:nvPicPr>
      <xdr:blipFill>
        <a:blip r:embed="rId11"/>
        <a:stretch/>
      </xdr:blipFill>
      <xdr:spPr>
        <a:xfrm>
          <a:off x="0" y="20205720"/>
          <a:ext cx="2479320" cy="2526480"/>
        </a:xfrm>
        <a:prstGeom prst="rect">
          <a:avLst/>
        </a:prstGeom>
        <a:ln w="0">
          <a:noFill/>
        </a:ln>
      </xdr:spPr>
    </xdr:pic>
    <xdr:clientData/>
  </xdr:twoCellAnchor>
  <xdr:twoCellAnchor editAs="oneCell">
    <xdr:from>
      <xdr:col>0</xdr:col>
      <xdr:colOff>0</xdr:colOff>
      <xdr:row>5</xdr:row>
      <xdr:rowOff>0</xdr:rowOff>
    </xdr:from>
    <xdr:to>
      <xdr:col>0</xdr:col>
      <xdr:colOff>2479320</xdr:colOff>
      <xdr:row>5</xdr:row>
      <xdr:rowOff>2526840</xdr:rowOff>
    </xdr:to>
    <xdr:pic>
      <xdr:nvPicPr>
        <xdr:cNvPr id="32" name="Picture 97" descr=""/>
        <xdr:cNvPicPr/>
      </xdr:nvPicPr>
      <xdr:blipFill>
        <a:blip r:embed="rId12"/>
        <a:stretch/>
      </xdr:blipFill>
      <xdr:spPr>
        <a:xfrm>
          <a:off x="0" y="12625560"/>
          <a:ext cx="2479320" cy="2526840"/>
        </a:xfrm>
        <a:prstGeom prst="rect">
          <a:avLst/>
        </a:prstGeom>
        <a:ln w="0">
          <a:noFill/>
        </a:ln>
      </xdr:spPr>
    </xdr:pic>
    <xdr:clientData/>
  </xdr:twoCellAnchor>
  <xdr:twoCellAnchor editAs="oneCell">
    <xdr:from>
      <xdr:col>0</xdr:col>
      <xdr:colOff>0</xdr:colOff>
      <xdr:row>0</xdr:row>
      <xdr:rowOff>2356560</xdr:rowOff>
    </xdr:from>
    <xdr:to>
      <xdr:col>0</xdr:col>
      <xdr:colOff>2479320</xdr:colOff>
      <xdr:row>0</xdr:row>
      <xdr:rowOff>2523960</xdr:rowOff>
    </xdr:to>
    <xdr:sp>
      <xdr:nvSpPr>
        <xdr:cNvPr id="33" name="Text 104"/>
        <xdr:cNvSpPr/>
      </xdr:nvSpPr>
      <xdr:spPr>
        <a:xfrm>
          <a:off x="0" y="2356560"/>
          <a:ext cx="2479320" cy="16740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2</xdr:row>
      <xdr:rowOff>2349000</xdr:rowOff>
    </xdr:from>
    <xdr:to>
      <xdr:col>0</xdr:col>
      <xdr:colOff>2479320</xdr:colOff>
      <xdr:row>2</xdr:row>
      <xdr:rowOff>2526480</xdr:rowOff>
    </xdr:to>
    <xdr:sp>
      <xdr:nvSpPr>
        <xdr:cNvPr id="34" name="Text 109"/>
        <xdr:cNvSpPr/>
      </xdr:nvSpPr>
      <xdr:spPr>
        <a:xfrm>
          <a:off x="0" y="7397280"/>
          <a:ext cx="2479320" cy="17748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0</xdr:colOff>
      <xdr:row>0</xdr:row>
      <xdr:rowOff>2366280</xdr:rowOff>
    </xdr:from>
    <xdr:to>
      <xdr:col>6</xdr:col>
      <xdr:colOff>720</xdr:colOff>
      <xdr:row>1</xdr:row>
      <xdr:rowOff>10080</xdr:rowOff>
    </xdr:to>
    <xdr:sp>
      <xdr:nvSpPr>
        <xdr:cNvPr id="35" name="Text 110"/>
        <xdr:cNvSpPr/>
      </xdr:nvSpPr>
      <xdr:spPr>
        <a:xfrm>
          <a:off x="7642080" y="2366280"/>
          <a:ext cx="2480040" cy="16776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1</xdr:row>
      <xdr:rowOff>2356560</xdr:rowOff>
    </xdr:from>
    <xdr:to>
      <xdr:col>0</xdr:col>
      <xdr:colOff>2479320</xdr:colOff>
      <xdr:row>1</xdr:row>
      <xdr:rowOff>2524320</xdr:rowOff>
    </xdr:to>
    <xdr:sp>
      <xdr:nvSpPr>
        <xdr:cNvPr id="36" name="Text 111"/>
        <xdr:cNvSpPr/>
      </xdr:nvSpPr>
      <xdr:spPr>
        <a:xfrm>
          <a:off x="0" y="4880520"/>
          <a:ext cx="2479320" cy="16776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0</xdr:col>
      <xdr:colOff>0</xdr:colOff>
      <xdr:row>3</xdr:row>
      <xdr:rowOff>2356560</xdr:rowOff>
    </xdr:from>
    <xdr:to>
      <xdr:col>0</xdr:col>
      <xdr:colOff>2479320</xdr:colOff>
      <xdr:row>3</xdr:row>
      <xdr:rowOff>2524320</xdr:rowOff>
    </xdr:to>
    <xdr:sp>
      <xdr:nvSpPr>
        <xdr:cNvPr id="37" name="Text 112"/>
        <xdr:cNvSpPr/>
      </xdr:nvSpPr>
      <xdr:spPr>
        <a:xfrm>
          <a:off x="0" y="9931320"/>
          <a:ext cx="2479320" cy="16776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2</xdr:col>
      <xdr:colOff>109080</xdr:colOff>
      <xdr:row>7</xdr:row>
      <xdr:rowOff>1717560</xdr:rowOff>
    </xdr:from>
    <xdr:to>
      <xdr:col>3</xdr:col>
      <xdr:colOff>110160</xdr:colOff>
      <xdr:row>7</xdr:row>
      <xdr:rowOff>1885320</xdr:rowOff>
    </xdr:to>
    <xdr:sp>
      <xdr:nvSpPr>
        <xdr:cNvPr id="38" name="Text 113"/>
        <xdr:cNvSpPr/>
      </xdr:nvSpPr>
      <xdr:spPr>
        <a:xfrm>
          <a:off x="2903040" y="19396440"/>
          <a:ext cx="2480040" cy="16776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0</xdr:col>
      <xdr:colOff>0</xdr:colOff>
      <xdr:row>4</xdr:row>
      <xdr:rowOff>2349000</xdr:rowOff>
    </xdr:from>
    <xdr:to>
      <xdr:col>0</xdr:col>
      <xdr:colOff>2479320</xdr:colOff>
      <xdr:row>4</xdr:row>
      <xdr:rowOff>2526480</xdr:rowOff>
    </xdr:to>
    <xdr:sp>
      <xdr:nvSpPr>
        <xdr:cNvPr id="39" name="Text 114"/>
        <xdr:cNvSpPr/>
      </xdr:nvSpPr>
      <xdr:spPr>
        <a:xfrm>
          <a:off x="0" y="12448080"/>
          <a:ext cx="2479320" cy="17748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5</xdr:row>
      <xdr:rowOff>2359080</xdr:rowOff>
    </xdr:from>
    <xdr:to>
      <xdr:col>0</xdr:col>
      <xdr:colOff>2479320</xdr:colOff>
      <xdr:row>6</xdr:row>
      <xdr:rowOff>9720</xdr:rowOff>
    </xdr:to>
    <xdr:sp>
      <xdr:nvSpPr>
        <xdr:cNvPr id="40" name="Text 115"/>
        <xdr:cNvSpPr/>
      </xdr:nvSpPr>
      <xdr:spPr>
        <a:xfrm>
          <a:off x="0" y="14984640"/>
          <a:ext cx="2479320" cy="17748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0</xdr:col>
      <xdr:colOff>0</xdr:colOff>
      <xdr:row>6</xdr:row>
      <xdr:rowOff>2358720</xdr:rowOff>
    </xdr:from>
    <xdr:to>
      <xdr:col>0</xdr:col>
      <xdr:colOff>2479320</xdr:colOff>
      <xdr:row>7</xdr:row>
      <xdr:rowOff>10080</xdr:rowOff>
    </xdr:to>
    <xdr:sp>
      <xdr:nvSpPr>
        <xdr:cNvPr id="41" name="Text 116"/>
        <xdr:cNvSpPr/>
      </xdr:nvSpPr>
      <xdr:spPr>
        <a:xfrm>
          <a:off x="0" y="17511120"/>
          <a:ext cx="2479320" cy="17784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0</xdr:col>
      <xdr:colOff>0</xdr:colOff>
      <xdr:row>7</xdr:row>
      <xdr:rowOff>2359080</xdr:rowOff>
    </xdr:from>
    <xdr:to>
      <xdr:col>0</xdr:col>
      <xdr:colOff>2479320</xdr:colOff>
      <xdr:row>8</xdr:row>
      <xdr:rowOff>9720</xdr:rowOff>
    </xdr:to>
    <xdr:sp>
      <xdr:nvSpPr>
        <xdr:cNvPr id="42" name="Text 117"/>
        <xdr:cNvSpPr/>
      </xdr:nvSpPr>
      <xdr:spPr>
        <a:xfrm>
          <a:off x="0" y="20037960"/>
          <a:ext cx="2479320" cy="17748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0</xdr:col>
      <xdr:colOff>0</xdr:colOff>
      <xdr:row>8</xdr:row>
      <xdr:rowOff>2358720</xdr:rowOff>
    </xdr:from>
    <xdr:to>
      <xdr:col>0</xdr:col>
      <xdr:colOff>2479320</xdr:colOff>
      <xdr:row>9</xdr:row>
      <xdr:rowOff>10080</xdr:rowOff>
    </xdr:to>
    <xdr:sp>
      <xdr:nvSpPr>
        <xdr:cNvPr id="43" name="Text 118"/>
        <xdr:cNvSpPr/>
      </xdr:nvSpPr>
      <xdr:spPr>
        <a:xfrm>
          <a:off x="0" y="22564440"/>
          <a:ext cx="2479320" cy="17784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0</xdr:col>
      <xdr:colOff>0</xdr:colOff>
      <xdr:row>11</xdr:row>
      <xdr:rowOff>2359080</xdr:rowOff>
    </xdr:from>
    <xdr:to>
      <xdr:col>0</xdr:col>
      <xdr:colOff>2479320</xdr:colOff>
      <xdr:row>12</xdr:row>
      <xdr:rowOff>13320</xdr:rowOff>
    </xdr:to>
    <xdr:sp>
      <xdr:nvSpPr>
        <xdr:cNvPr id="44" name="Text 119"/>
        <xdr:cNvSpPr/>
      </xdr:nvSpPr>
      <xdr:spPr>
        <a:xfrm>
          <a:off x="0" y="30144600"/>
          <a:ext cx="2479320" cy="18108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0</xdr:col>
      <xdr:colOff>0</xdr:colOff>
      <xdr:row>9</xdr:row>
      <xdr:rowOff>2359080</xdr:rowOff>
    </xdr:from>
    <xdr:to>
      <xdr:col>0</xdr:col>
      <xdr:colOff>2479320</xdr:colOff>
      <xdr:row>10</xdr:row>
      <xdr:rowOff>9720</xdr:rowOff>
    </xdr:to>
    <xdr:sp>
      <xdr:nvSpPr>
        <xdr:cNvPr id="45" name="Text 120"/>
        <xdr:cNvSpPr/>
      </xdr:nvSpPr>
      <xdr:spPr>
        <a:xfrm>
          <a:off x="0" y="25091280"/>
          <a:ext cx="2479320" cy="17748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twoCellAnchor editAs="oneCell">
    <xdr:from>
      <xdr:col>0</xdr:col>
      <xdr:colOff>0</xdr:colOff>
      <xdr:row>10</xdr:row>
      <xdr:rowOff>2358720</xdr:rowOff>
    </xdr:from>
    <xdr:to>
      <xdr:col>0</xdr:col>
      <xdr:colOff>2479320</xdr:colOff>
      <xdr:row>11</xdr:row>
      <xdr:rowOff>10080</xdr:rowOff>
    </xdr:to>
    <xdr:sp>
      <xdr:nvSpPr>
        <xdr:cNvPr id="46" name="Text 121"/>
        <xdr:cNvSpPr/>
      </xdr:nvSpPr>
      <xdr:spPr>
        <a:xfrm>
          <a:off x="0" y="27617760"/>
          <a:ext cx="2479320" cy="177840"/>
        </a:xfrm>
        <a:prstGeom prst="rect">
          <a:avLst/>
        </a:prstGeom>
        <a:solidFill>
          <a:srgbClr val="ff8080">
            <a:alpha val="71000"/>
          </a:srgbClr>
        </a:solid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ffff00"/>
              </a:solidFill>
              <a:latin typeface="宋体"/>
            </a:rPr>
            <a:t>购买学习版</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18360</xdr:rowOff>
    </xdr:from>
    <xdr:to>
      <xdr:col>1</xdr:col>
      <xdr:colOff>631080</xdr:colOff>
      <xdr:row>0</xdr:row>
      <xdr:rowOff>438120</xdr:rowOff>
    </xdr:to>
    <xdr:pic>
      <xdr:nvPicPr>
        <xdr:cNvPr id="47" name="Picture 2" descr=""/>
        <xdr:cNvPicPr/>
      </xdr:nvPicPr>
      <xdr:blipFill>
        <a:blip r:embed="rId1"/>
        <a:stretch/>
      </xdr:blipFill>
      <xdr:spPr>
        <a:xfrm>
          <a:off x="836280" y="18360"/>
          <a:ext cx="500760" cy="419760"/>
        </a:xfrm>
        <a:prstGeom prst="rect">
          <a:avLst/>
        </a:prstGeom>
        <a:ln w="0">
          <a:noFill/>
        </a:ln>
      </xdr:spPr>
    </xdr:pic>
    <xdr:clientData/>
  </xdr:twoCellAnchor>
  <xdr:twoCellAnchor editAs="oneCell">
    <xdr:from>
      <xdr:col>1</xdr:col>
      <xdr:colOff>141480</xdr:colOff>
      <xdr:row>1</xdr:row>
      <xdr:rowOff>29160</xdr:rowOff>
    </xdr:from>
    <xdr:to>
      <xdr:col>1</xdr:col>
      <xdr:colOff>576720</xdr:colOff>
      <xdr:row>1</xdr:row>
      <xdr:rowOff>448920</xdr:rowOff>
    </xdr:to>
    <xdr:pic>
      <xdr:nvPicPr>
        <xdr:cNvPr id="48" name="Picture 3" descr=""/>
        <xdr:cNvPicPr/>
      </xdr:nvPicPr>
      <xdr:blipFill>
        <a:blip r:embed="rId2"/>
        <a:stretch/>
      </xdr:blipFill>
      <xdr:spPr>
        <a:xfrm>
          <a:off x="847440" y="498600"/>
          <a:ext cx="435240" cy="419760"/>
        </a:xfrm>
        <a:prstGeom prst="rect">
          <a:avLst/>
        </a:prstGeom>
        <a:ln w="0">
          <a:noFill/>
        </a:ln>
      </xdr:spPr>
    </xdr:pic>
    <xdr:clientData/>
  </xdr:twoCellAnchor>
  <xdr:twoCellAnchor editAs="oneCell">
    <xdr:from>
      <xdr:col>1</xdr:col>
      <xdr:colOff>119520</xdr:colOff>
      <xdr:row>2</xdr:row>
      <xdr:rowOff>18360</xdr:rowOff>
    </xdr:from>
    <xdr:to>
      <xdr:col>1</xdr:col>
      <xdr:colOff>609120</xdr:colOff>
      <xdr:row>2</xdr:row>
      <xdr:rowOff>438120</xdr:rowOff>
    </xdr:to>
    <xdr:pic>
      <xdr:nvPicPr>
        <xdr:cNvPr id="49" name="Picture 4" descr=""/>
        <xdr:cNvPicPr/>
      </xdr:nvPicPr>
      <xdr:blipFill>
        <a:blip r:embed="rId3"/>
        <a:stretch/>
      </xdr:blipFill>
      <xdr:spPr>
        <a:xfrm>
          <a:off x="825480" y="956880"/>
          <a:ext cx="489600" cy="419760"/>
        </a:xfrm>
        <a:prstGeom prst="rect">
          <a:avLst/>
        </a:prstGeom>
        <a:ln w="0">
          <a:noFill/>
        </a:ln>
      </xdr:spPr>
    </xdr:pic>
    <xdr:clientData/>
  </xdr:twoCellAnchor>
  <xdr:twoCellAnchor editAs="oneCell">
    <xdr:from>
      <xdr:col>1</xdr:col>
      <xdr:colOff>109080</xdr:colOff>
      <xdr:row>3</xdr:row>
      <xdr:rowOff>29160</xdr:rowOff>
    </xdr:from>
    <xdr:to>
      <xdr:col>1</xdr:col>
      <xdr:colOff>609840</xdr:colOff>
      <xdr:row>3</xdr:row>
      <xdr:rowOff>448920</xdr:rowOff>
    </xdr:to>
    <xdr:pic>
      <xdr:nvPicPr>
        <xdr:cNvPr id="50" name="Picture 5" descr=""/>
        <xdr:cNvPicPr/>
      </xdr:nvPicPr>
      <xdr:blipFill>
        <a:blip r:embed="rId4"/>
        <a:stretch/>
      </xdr:blipFill>
      <xdr:spPr>
        <a:xfrm>
          <a:off x="815040" y="1437120"/>
          <a:ext cx="500760" cy="419760"/>
        </a:xfrm>
        <a:prstGeom prst="rect">
          <a:avLst/>
        </a:prstGeom>
        <a:ln w="0">
          <a:noFill/>
        </a:ln>
      </xdr:spPr>
    </xdr:pic>
    <xdr:clientData/>
  </xdr:twoCellAnchor>
  <xdr:twoCellAnchor editAs="oneCell">
    <xdr:from>
      <xdr:col>1</xdr:col>
      <xdr:colOff>109080</xdr:colOff>
      <xdr:row>4</xdr:row>
      <xdr:rowOff>18360</xdr:rowOff>
    </xdr:from>
    <xdr:to>
      <xdr:col>1</xdr:col>
      <xdr:colOff>598680</xdr:colOff>
      <xdr:row>4</xdr:row>
      <xdr:rowOff>438120</xdr:rowOff>
    </xdr:to>
    <xdr:pic>
      <xdr:nvPicPr>
        <xdr:cNvPr id="51" name="Picture 6" descr=""/>
        <xdr:cNvPicPr/>
      </xdr:nvPicPr>
      <xdr:blipFill>
        <a:blip r:embed="rId5"/>
        <a:stretch/>
      </xdr:blipFill>
      <xdr:spPr>
        <a:xfrm>
          <a:off x="815040" y="1895400"/>
          <a:ext cx="489600" cy="419760"/>
        </a:xfrm>
        <a:prstGeom prst="rect">
          <a:avLst/>
        </a:prstGeom>
        <a:ln w="0">
          <a:noFill/>
        </a:ln>
      </xdr:spPr>
    </xdr:pic>
    <xdr:clientData/>
  </xdr:twoCellAnchor>
  <xdr:twoCellAnchor editAs="oneCell">
    <xdr:from>
      <xdr:col>1</xdr:col>
      <xdr:colOff>109080</xdr:colOff>
      <xdr:row>5</xdr:row>
      <xdr:rowOff>18000</xdr:rowOff>
    </xdr:from>
    <xdr:to>
      <xdr:col>1</xdr:col>
      <xdr:colOff>609840</xdr:colOff>
      <xdr:row>5</xdr:row>
      <xdr:rowOff>438120</xdr:rowOff>
    </xdr:to>
    <xdr:pic>
      <xdr:nvPicPr>
        <xdr:cNvPr id="52" name="Picture 7" descr=""/>
        <xdr:cNvPicPr/>
      </xdr:nvPicPr>
      <xdr:blipFill>
        <a:blip r:embed="rId6"/>
        <a:stretch/>
      </xdr:blipFill>
      <xdr:spPr>
        <a:xfrm>
          <a:off x="815040" y="2364480"/>
          <a:ext cx="500760" cy="420120"/>
        </a:xfrm>
        <a:prstGeom prst="rect">
          <a:avLst/>
        </a:prstGeom>
        <a:ln w="0">
          <a:noFill/>
        </a:ln>
      </xdr:spPr>
    </xdr:pic>
    <xdr:clientData/>
  </xdr:twoCellAnchor>
  <xdr:twoCellAnchor editAs="oneCell">
    <xdr:from>
      <xdr:col>1</xdr:col>
      <xdr:colOff>141480</xdr:colOff>
      <xdr:row>6</xdr:row>
      <xdr:rowOff>18360</xdr:rowOff>
    </xdr:from>
    <xdr:to>
      <xdr:col>1</xdr:col>
      <xdr:colOff>609120</xdr:colOff>
      <xdr:row>6</xdr:row>
      <xdr:rowOff>438120</xdr:rowOff>
    </xdr:to>
    <xdr:pic>
      <xdr:nvPicPr>
        <xdr:cNvPr id="53" name="Picture 8" descr=""/>
        <xdr:cNvPicPr/>
      </xdr:nvPicPr>
      <xdr:blipFill>
        <a:blip r:embed="rId7"/>
        <a:stretch/>
      </xdr:blipFill>
      <xdr:spPr>
        <a:xfrm>
          <a:off x="847440" y="2833920"/>
          <a:ext cx="467640" cy="419760"/>
        </a:xfrm>
        <a:prstGeom prst="rect">
          <a:avLst/>
        </a:prstGeom>
        <a:ln w="0">
          <a:noFill/>
        </a:ln>
      </xdr:spPr>
    </xdr:pic>
    <xdr:clientData/>
  </xdr:twoCellAnchor>
  <xdr:twoCellAnchor editAs="oneCell">
    <xdr:from>
      <xdr:col>1</xdr:col>
      <xdr:colOff>130320</xdr:colOff>
      <xdr:row>7</xdr:row>
      <xdr:rowOff>9000</xdr:rowOff>
    </xdr:from>
    <xdr:to>
      <xdr:col>1</xdr:col>
      <xdr:colOff>576720</xdr:colOff>
      <xdr:row>7</xdr:row>
      <xdr:rowOff>428760</xdr:rowOff>
    </xdr:to>
    <xdr:pic>
      <xdr:nvPicPr>
        <xdr:cNvPr id="54" name="Picture 9" descr=""/>
        <xdr:cNvPicPr/>
      </xdr:nvPicPr>
      <xdr:blipFill>
        <a:blip r:embed="rId8"/>
        <a:stretch/>
      </xdr:blipFill>
      <xdr:spPr>
        <a:xfrm>
          <a:off x="836280" y="3294000"/>
          <a:ext cx="446400" cy="419760"/>
        </a:xfrm>
        <a:prstGeom prst="rect">
          <a:avLst/>
        </a:prstGeom>
        <a:ln w="0">
          <a:noFill/>
        </a:ln>
      </xdr:spPr>
    </xdr:pic>
    <xdr:clientData/>
  </xdr:twoCellAnchor>
  <xdr:twoCellAnchor editAs="oneCell">
    <xdr:from>
      <xdr:col>1</xdr:col>
      <xdr:colOff>119520</xdr:colOff>
      <xdr:row>8</xdr:row>
      <xdr:rowOff>9360</xdr:rowOff>
    </xdr:from>
    <xdr:to>
      <xdr:col>1</xdr:col>
      <xdr:colOff>597960</xdr:colOff>
      <xdr:row>8</xdr:row>
      <xdr:rowOff>429120</xdr:rowOff>
    </xdr:to>
    <xdr:pic>
      <xdr:nvPicPr>
        <xdr:cNvPr id="55" name="Picture 10" descr=""/>
        <xdr:cNvPicPr/>
      </xdr:nvPicPr>
      <xdr:blipFill>
        <a:blip r:embed="rId9"/>
        <a:stretch/>
      </xdr:blipFill>
      <xdr:spPr>
        <a:xfrm>
          <a:off x="825480" y="3763440"/>
          <a:ext cx="478440" cy="419760"/>
        </a:xfrm>
        <a:prstGeom prst="rect">
          <a:avLst/>
        </a:prstGeom>
        <a:ln w="0">
          <a:noFill/>
        </a:ln>
      </xdr:spPr>
    </xdr:pic>
    <xdr:clientData/>
  </xdr:twoCellAnchor>
  <xdr:twoCellAnchor editAs="oneCell">
    <xdr:from>
      <xdr:col>1</xdr:col>
      <xdr:colOff>119520</xdr:colOff>
      <xdr:row>10</xdr:row>
      <xdr:rowOff>9360</xdr:rowOff>
    </xdr:from>
    <xdr:to>
      <xdr:col>1</xdr:col>
      <xdr:colOff>597960</xdr:colOff>
      <xdr:row>10</xdr:row>
      <xdr:rowOff>429120</xdr:rowOff>
    </xdr:to>
    <xdr:pic>
      <xdr:nvPicPr>
        <xdr:cNvPr id="56" name="Picture 11" descr=""/>
        <xdr:cNvPicPr/>
      </xdr:nvPicPr>
      <xdr:blipFill>
        <a:blip r:embed="rId10"/>
        <a:stretch/>
      </xdr:blipFill>
      <xdr:spPr>
        <a:xfrm>
          <a:off x="825480" y="4701960"/>
          <a:ext cx="478440" cy="419760"/>
        </a:xfrm>
        <a:prstGeom prst="rect">
          <a:avLst/>
        </a:prstGeom>
        <a:ln w="0">
          <a:noFill/>
        </a:ln>
      </xdr:spPr>
    </xdr:pic>
    <xdr:clientData/>
  </xdr:twoCellAnchor>
  <xdr:twoCellAnchor editAs="oneCell">
    <xdr:from>
      <xdr:col>1</xdr:col>
      <xdr:colOff>130320</xdr:colOff>
      <xdr:row>9</xdr:row>
      <xdr:rowOff>9000</xdr:rowOff>
    </xdr:from>
    <xdr:to>
      <xdr:col>1</xdr:col>
      <xdr:colOff>587520</xdr:colOff>
      <xdr:row>9</xdr:row>
      <xdr:rowOff>428760</xdr:rowOff>
    </xdr:to>
    <xdr:pic>
      <xdr:nvPicPr>
        <xdr:cNvPr id="57" name="Picture 12" descr=""/>
        <xdr:cNvPicPr/>
      </xdr:nvPicPr>
      <xdr:blipFill>
        <a:blip r:embed="rId11"/>
        <a:stretch/>
      </xdr:blipFill>
      <xdr:spPr>
        <a:xfrm>
          <a:off x="836280" y="4232520"/>
          <a:ext cx="457200" cy="419760"/>
        </a:xfrm>
        <a:prstGeom prst="rect">
          <a:avLst/>
        </a:prstGeom>
        <a:ln w="0">
          <a:noFill/>
        </a:ln>
      </xdr:spPr>
    </xdr:pic>
    <xdr:clientData/>
  </xdr:twoCellAnchor>
  <xdr:twoCellAnchor editAs="oneCell">
    <xdr:from>
      <xdr:col>1</xdr:col>
      <xdr:colOff>119520</xdr:colOff>
      <xdr:row>11</xdr:row>
      <xdr:rowOff>18360</xdr:rowOff>
    </xdr:from>
    <xdr:to>
      <xdr:col>1</xdr:col>
      <xdr:colOff>630360</xdr:colOff>
      <xdr:row>11</xdr:row>
      <xdr:rowOff>438120</xdr:rowOff>
    </xdr:to>
    <xdr:pic>
      <xdr:nvPicPr>
        <xdr:cNvPr id="58" name="Picture 13" descr=""/>
        <xdr:cNvPicPr/>
      </xdr:nvPicPr>
      <xdr:blipFill>
        <a:blip r:embed="rId12"/>
        <a:stretch/>
      </xdr:blipFill>
      <xdr:spPr>
        <a:xfrm>
          <a:off x="825480" y="5180400"/>
          <a:ext cx="510840" cy="419760"/>
        </a:xfrm>
        <a:prstGeom prst="rect">
          <a:avLst/>
        </a:prstGeom>
        <a:ln w="0">
          <a:noFill/>
        </a:ln>
      </xdr:spPr>
    </xdr:pic>
    <xdr:clientData/>
  </xdr:twoCellAnchor>
  <xdr:twoCellAnchor editAs="oneCell">
    <xdr:from>
      <xdr:col>2</xdr:col>
      <xdr:colOff>97920</xdr:colOff>
      <xdr:row>0</xdr:row>
      <xdr:rowOff>18360</xdr:rowOff>
    </xdr:from>
    <xdr:to>
      <xdr:col>2</xdr:col>
      <xdr:colOff>619920</xdr:colOff>
      <xdr:row>0</xdr:row>
      <xdr:rowOff>447120</xdr:rowOff>
    </xdr:to>
    <xdr:pic>
      <xdr:nvPicPr>
        <xdr:cNvPr id="59" name="Picture 14" descr=""/>
        <xdr:cNvPicPr/>
      </xdr:nvPicPr>
      <xdr:blipFill>
        <a:blip r:embed="rId13"/>
        <a:stretch/>
      </xdr:blipFill>
      <xdr:spPr>
        <a:xfrm>
          <a:off x="1510200" y="18360"/>
          <a:ext cx="522000" cy="428760"/>
        </a:xfrm>
        <a:prstGeom prst="rect">
          <a:avLst/>
        </a:prstGeom>
        <a:ln w="0">
          <a:noFill/>
        </a:ln>
      </xdr:spPr>
    </xdr:pic>
    <xdr:clientData/>
  </xdr:twoCellAnchor>
  <xdr:twoCellAnchor editAs="oneCell">
    <xdr:from>
      <xdr:col>2</xdr:col>
      <xdr:colOff>97920</xdr:colOff>
      <xdr:row>1</xdr:row>
      <xdr:rowOff>18000</xdr:rowOff>
    </xdr:from>
    <xdr:to>
      <xdr:col>2</xdr:col>
      <xdr:colOff>598680</xdr:colOff>
      <xdr:row>1</xdr:row>
      <xdr:rowOff>447120</xdr:rowOff>
    </xdr:to>
    <xdr:pic>
      <xdr:nvPicPr>
        <xdr:cNvPr id="60" name="Picture 15" descr=""/>
        <xdr:cNvPicPr/>
      </xdr:nvPicPr>
      <xdr:blipFill>
        <a:blip r:embed="rId14"/>
        <a:stretch/>
      </xdr:blipFill>
      <xdr:spPr>
        <a:xfrm>
          <a:off x="1510200" y="487440"/>
          <a:ext cx="500760" cy="429120"/>
        </a:xfrm>
        <a:prstGeom prst="rect">
          <a:avLst/>
        </a:prstGeom>
        <a:ln w="0">
          <a:noFill/>
        </a:ln>
      </xdr:spPr>
    </xdr:pic>
    <xdr:clientData/>
  </xdr:twoCellAnchor>
  <xdr:twoCellAnchor editAs="oneCell">
    <xdr:from>
      <xdr:col>2</xdr:col>
      <xdr:colOff>97920</xdr:colOff>
      <xdr:row>2</xdr:row>
      <xdr:rowOff>18360</xdr:rowOff>
    </xdr:from>
    <xdr:to>
      <xdr:col>2</xdr:col>
      <xdr:colOff>631080</xdr:colOff>
      <xdr:row>2</xdr:row>
      <xdr:rowOff>447120</xdr:rowOff>
    </xdr:to>
    <xdr:pic>
      <xdr:nvPicPr>
        <xdr:cNvPr id="61" name="Picture 16" descr=""/>
        <xdr:cNvPicPr/>
      </xdr:nvPicPr>
      <xdr:blipFill>
        <a:blip r:embed="rId15"/>
        <a:stretch/>
      </xdr:blipFill>
      <xdr:spPr>
        <a:xfrm>
          <a:off x="1510200" y="956880"/>
          <a:ext cx="533160" cy="428760"/>
        </a:xfrm>
        <a:prstGeom prst="rect">
          <a:avLst/>
        </a:prstGeom>
        <a:ln w="0">
          <a:noFill/>
        </a:ln>
      </xdr:spPr>
    </xdr:pic>
    <xdr:clientData/>
  </xdr:twoCellAnchor>
  <xdr:twoCellAnchor editAs="oneCell">
    <xdr:from>
      <xdr:col>2</xdr:col>
      <xdr:colOff>109080</xdr:colOff>
      <xdr:row>3</xdr:row>
      <xdr:rowOff>18000</xdr:rowOff>
    </xdr:from>
    <xdr:to>
      <xdr:col>2</xdr:col>
      <xdr:colOff>587520</xdr:colOff>
      <xdr:row>3</xdr:row>
      <xdr:rowOff>447120</xdr:rowOff>
    </xdr:to>
    <xdr:pic>
      <xdr:nvPicPr>
        <xdr:cNvPr id="62" name="Picture 17" descr=""/>
        <xdr:cNvPicPr/>
      </xdr:nvPicPr>
      <xdr:blipFill>
        <a:blip r:embed="rId16"/>
        <a:stretch/>
      </xdr:blipFill>
      <xdr:spPr>
        <a:xfrm>
          <a:off x="1521360" y="1425960"/>
          <a:ext cx="478440" cy="429120"/>
        </a:xfrm>
        <a:prstGeom prst="rect">
          <a:avLst/>
        </a:prstGeom>
        <a:ln w="0">
          <a:noFill/>
        </a:ln>
      </xdr:spPr>
    </xdr:pic>
    <xdr:clientData/>
  </xdr:twoCellAnchor>
  <xdr:twoCellAnchor editAs="oneCell">
    <xdr:from>
      <xdr:col>2</xdr:col>
      <xdr:colOff>97920</xdr:colOff>
      <xdr:row>4</xdr:row>
      <xdr:rowOff>18360</xdr:rowOff>
    </xdr:from>
    <xdr:to>
      <xdr:col>2</xdr:col>
      <xdr:colOff>576360</xdr:colOff>
      <xdr:row>4</xdr:row>
      <xdr:rowOff>447120</xdr:rowOff>
    </xdr:to>
    <xdr:pic>
      <xdr:nvPicPr>
        <xdr:cNvPr id="63" name="Picture 18" descr=""/>
        <xdr:cNvPicPr/>
      </xdr:nvPicPr>
      <xdr:blipFill>
        <a:blip r:embed="rId17"/>
        <a:stretch/>
      </xdr:blipFill>
      <xdr:spPr>
        <a:xfrm>
          <a:off x="1510200" y="1895400"/>
          <a:ext cx="478440" cy="428760"/>
        </a:xfrm>
        <a:prstGeom prst="rect">
          <a:avLst/>
        </a:prstGeom>
        <a:ln w="0">
          <a:noFill/>
        </a:ln>
      </xdr:spPr>
    </xdr:pic>
    <xdr:clientData/>
  </xdr:twoCellAnchor>
  <xdr:twoCellAnchor editAs="oneCell">
    <xdr:from>
      <xdr:col>2</xdr:col>
      <xdr:colOff>162720</xdr:colOff>
      <xdr:row>5</xdr:row>
      <xdr:rowOff>18000</xdr:rowOff>
    </xdr:from>
    <xdr:to>
      <xdr:col>2</xdr:col>
      <xdr:colOff>586800</xdr:colOff>
      <xdr:row>5</xdr:row>
      <xdr:rowOff>447120</xdr:rowOff>
    </xdr:to>
    <xdr:pic>
      <xdr:nvPicPr>
        <xdr:cNvPr id="64" name="Picture 19" descr=""/>
        <xdr:cNvPicPr/>
      </xdr:nvPicPr>
      <xdr:blipFill>
        <a:blip r:embed="rId18"/>
        <a:stretch/>
      </xdr:blipFill>
      <xdr:spPr>
        <a:xfrm>
          <a:off x="1575000" y="2364480"/>
          <a:ext cx="424080" cy="429120"/>
        </a:xfrm>
        <a:prstGeom prst="rect">
          <a:avLst/>
        </a:prstGeom>
        <a:ln w="0">
          <a:noFill/>
        </a:ln>
      </xdr:spPr>
    </xdr:pic>
    <xdr:clientData/>
  </xdr:twoCellAnchor>
  <xdr:twoCellAnchor editAs="oneCell">
    <xdr:from>
      <xdr:col>2</xdr:col>
      <xdr:colOff>97920</xdr:colOff>
      <xdr:row>6</xdr:row>
      <xdr:rowOff>18360</xdr:rowOff>
    </xdr:from>
    <xdr:to>
      <xdr:col>2</xdr:col>
      <xdr:colOff>608760</xdr:colOff>
      <xdr:row>6</xdr:row>
      <xdr:rowOff>447120</xdr:rowOff>
    </xdr:to>
    <xdr:pic>
      <xdr:nvPicPr>
        <xdr:cNvPr id="65" name="Picture 20" descr=""/>
        <xdr:cNvPicPr/>
      </xdr:nvPicPr>
      <xdr:blipFill>
        <a:blip r:embed="rId19"/>
        <a:stretch/>
      </xdr:blipFill>
      <xdr:spPr>
        <a:xfrm>
          <a:off x="1510200" y="2833920"/>
          <a:ext cx="510840" cy="428760"/>
        </a:xfrm>
        <a:prstGeom prst="rect">
          <a:avLst/>
        </a:prstGeom>
        <a:ln w="0">
          <a:noFill/>
        </a:ln>
      </xdr:spPr>
    </xdr:pic>
    <xdr:clientData/>
  </xdr:twoCellAnchor>
  <xdr:twoCellAnchor editAs="oneCell">
    <xdr:from>
      <xdr:col>2</xdr:col>
      <xdr:colOff>119160</xdr:colOff>
      <xdr:row>7</xdr:row>
      <xdr:rowOff>18360</xdr:rowOff>
    </xdr:from>
    <xdr:to>
      <xdr:col>2</xdr:col>
      <xdr:colOff>597960</xdr:colOff>
      <xdr:row>7</xdr:row>
      <xdr:rowOff>447120</xdr:rowOff>
    </xdr:to>
    <xdr:pic>
      <xdr:nvPicPr>
        <xdr:cNvPr id="66" name="Picture 21" descr=""/>
        <xdr:cNvPicPr/>
      </xdr:nvPicPr>
      <xdr:blipFill>
        <a:blip r:embed="rId20"/>
        <a:stretch/>
      </xdr:blipFill>
      <xdr:spPr>
        <a:xfrm>
          <a:off x="1531440" y="3303360"/>
          <a:ext cx="478800" cy="428760"/>
        </a:xfrm>
        <a:prstGeom prst="rect">
          <a:avLst/>
        </a:prstGeom>
        <a:ln w="0">
          <a:noFill/>
        </a:ln>
      </xdr:spPr>
    </xdr:pic>
    <xdr:clientData/>
  </xdr:twoCellAnchor>
  <xdr:twoCellAnchor editAs="oneCell">
    <xdr:from>
      <xdr:col>2</xdr:col>
      <xdr:colOff>109080</xdr:colOff>
      <xdr:row>8</xdr:row>
      <xdr:rowOff>18360</xdr:rowOff>
    </xdr:from>
    <xdr:to>
      <xdr:col>2</xdr:col>
      <xdr:colOff>587520</xdr:colOff>
      <xdr:row>8</xdr:row>
      <xdr:rowOff>447480</xdr:rowOff>
    </xdr:to>
    <xdr:pic>
      <xdr:nvPicPr>
        <xdr:cNvPr id="67" name="Picture 22" descr=""/>
        <xdr:cNvPicPr/>
      </xdr:nvPicPr>
      <xdr:blipFill>
        <a:blip r:embed="rId21"/>
        <a:stretch/>
      </xdr:blipFill>
      <xdr:spPr>
        <a:xfrm>
          <a:off x="1521360" y="3772440"/>
          <a:ext cx="478440" cy="429120"/>
        </a:xfrm>
        <a:prstGeom prst="rect">
          <a:avLst/>
        </a:prstGeom>
        <a:ln w="0">
          <a:noFill/>
        </a:ln>
      </xdr:spPr>
    </xdr:pic>
    <xdr:clientData/>
  </xdr:twoCellAnchor>
  <xdr:twoCellAnchor editAs="oneCell">
    <xdr:from>
      <xdr:col>2</xdr:col>
      <xdr:colOff>130320</xdr:colOff>
      <xdr:row>9</xdr:row>
      <xdr:rowOff>18360</xdr:rowOff>
    </xdr:from>
    <xdr:to>
      <xdr:col>2</xdr:col>
      <xdr:colOff>554400</xdr:colOff>
      <xdr:row>9</xdr:row>
      <xdr:rowOff>447120</xdr:rowOff>
    </xdr:to>
    <xdr:pic>
      <xdr:nvPicPr>
        <xdr:cNvPr id="68" name="Picture 23" descr=""/>
        <xdr:cNvPicPr/>
      </xdr:nvPicPr>
      <xdr:blipFill>
        <a:blip r:embed="rId22"/>
        <a:stretch/>
      </xdr:blipFill>
      <xdr:spPr>
        <a:xfrm>
          <a:off x="1542600" y="4241880"/>
          <a:ext cx="424080" cy="428760"/>
        </a:xfrm>
        <a:prstGeom prst="rect">
          <a:avLst/>
        </a:prstGeom>
        <a:ln w="0">
          <a:noFill/>
        </a:ln>
      </xdr:spPr>
    </xdr:pic>
    <xdr:clientData/>
  </xdr:twoCellAnchor>
  <xdr:twoCellAnchor editAs="oneCell">
    <xdr:from>
      <xdr:col>2</xdr:col>
      <xdr:colOff>86760</xdr:colOff>
      <xdr:row>10</xdr:row>
      <xdr:rowOff>18360</xdr:rowOff>
    </xdr:from>
    <xdr:to>
      <xdr:col>2</xdr:col>
      <xdr:colOff>619920</xdr:colOff>
      <xdr:row>10</xdr:row>
      <xdr:rowOff>447480</xdr:rowOff>
    </xdr:to>
    <xdr:pic>
      <xdr:nvPicPr>
        <xdr:cNvPr id="69" name="Picture 24" descr=""/>
        <xdr:cNvPicPr/>
      </xdr:nvPicPr>
      <xdr:blipFill>
        <a:blip r:embed="rId23"/>
        <a:stretch/>
      </xdr:blipFill>
      <xdr:spPr>
        <a:xfrm>
          <a:off x="1499040" y="4710960"/>
          <a:ext cx="533160" cy="429120"/>
        </a:xfrm>
        <a:prstGeom prst="rect">
          <a:avLst/>
        </a:prstGeom>
        <a:ln w="0">
          <a:noFill/>
        </a:ln>
      </xdr:spPr>
    </xdr:pic>
    <xdr:clientData/>
  </xdr:twoCellAnchor>
  <xdr:twoCellAnchor editAs="oneCell">
    <xdr:from>
      <xdr:col>2</xdr:col>
      <xdr:colOff>11160</xdr:colOff>
      <xdr:row>11</xdr:row>
      <xdr:rowOff>29160</xdr:rowOff>
    </xdr:from>
    <xdr:to>
      <xdr:col>2</xdr:col>
      <xdr:colOff>685440</xdr:colOff>
      <xdr:row>11</xdr:row>
      <xdr:rowOff>458280</xdr:rowOff>
    </xdr:to>
    <xdr:pic>
      <xdr:nvPicPr>
        <xdr:cNvPr id="70" name="Picture 25" descr=""/>
        <xdr:cNvPicPr/>
      </xdr:nvPicPr>
      <xdr:blipFill>
        <a:blip r:embed="rId24"/>
        <a:stretch/>
      </xdr:blipFill>
      <xdr:spPr>
        <a:xfrm>
          <a:off x="1423440" y="5191200"/>
          <a:ext cx="674280" cy="429120"/>
        </a:xfrm>
        <a:prstGeom prst="rect">
          <a:avLst/>
        </a:prstGeom>
        <a:ln w="0">
          <a:noFill/>
        </a:ln>
      </xdr:spPr>
    </xdr:pic>
    <xdr:clientData/>
  </xdr:twoCellAnchor>
  <xdr:twoCellAnchor editAs="oneCell">
    <xdr:from>
      <xdr:col>0</xdr:col>
      <xdr:colOff>0</xdr:colOff>
      <xdr:row>3</xdr:row>
      <xdr:rowOff>56520</xdr:rowOff>
    </xdr:from>
    <xdr:to>
      <xdr:col>1</xdr:col>
      <xdr:colOff>720</xdr:colOff>
      <xdr:row>3</xdr:row>
      <xdr:rowOff>437760</xdr:rowOff>
    </xdr:to>
    <xdr:pic>
      <xdr:nvPicPr>
        <xdr:cNvPr id="71" name="Picture 26" descr=""/>
        <xdr:cNvPicPr/>
      </xdr:nvPicPr>
      <xdr:blipFill>
        <a:blip r:embed="rId25"/>
        <a:stretch/>
      </xdr:blipFill>
      <xdr:spPr>
        <a:xfrm>
          <a:off x="0" y="1464480"/>
          <a:ext cx="706680" cy="381240"/>
        </a:xfrm>
        <a:prstGeom prst="rect">
          <a:avLst/>
        </a:prstGeom>
        <a:ln w="0">
          <a:noFill/>
        </a:ln>
      </xdr:spPr>
    </xdr:pic>
    <xdr:clientData/>
  </xdr:twoCellAnchor>
  <xdr:twoCellAnchor editAs="oneCell">
    <xdr:from>
      <xdr:col>0</xdr:col>
      <xdr:colOff>0</xdr:colOff>
      <xdr:row>2</xdr:row>
      <xdr:rowOff>29160</xdr:rowOff>
    </xdr:from>
    <xdr:to>
      <xdr:col>1</xdr:col>
      <xdr:colOff>720</xdr:colOff>
      <xdr:row>2</xdr:row>
      <xdr:rowOff>458280</xdr:rowOff>
    </xdr:to>
    <xdr:pic>
      <xdr:nvPicPr>
        <xdr:cNvPr id="72" name="Picture 27" descr=""/>
        <xdr:cNvPicPr/>
      </xdr:nvPicPr>
      <xdr:blipFill>
        <a:blip r:embed="rId26"/>
        <a:stretch/>
      </xdr:blipFill>
      <xdr:spPr>
        <a:xfrm>
          <a:off x="0" y="967680"/>
          <a:ext cx="706680" cy="429120"/>
        </a:xfrm>
        <a:prstGeom prst="rect">
          <a:avLst/>
        </a:prstGeom>
        <a:ln w="0">
          <a:noFill/>
        </a:ln>
      </xdr:spPr>
    </xdr:pic>
    <xdr:clientData/>
  </xdr:twoCellAnchor>
  <xdr:twoCellAnchor editAs="oneCell">
    <xdr:from>
      <xdr:col>0</xdr:col>
      <xdr:colOff>21960</xdr:colOff>
      <xdr:row>6</xdr:row>
      <xdr:rowOff>18360</xdr:rowOff>
    </xdr:from>
    <xdr:to>
      <xdr:col>1</xdr:col>
      <xdr:colOff>720</xdr:colOff>
      <xdr:row>6</xdr:row>
      <xdr:rowOff>469440</xdr:rowOff>
    </xdr:to>
    <xdr:pic>
      <xdr:nvPicPr>
        <xdr:cNvPr id="73" name="Picture 28" descr=""/>
        <xdr:cNvPicPr/>
      </xdr:nvPicPr>
      <xdr:blipFill>
        <a:blip r:embed="rId27"/>
        <a:stretch/>
      </xdr:blipFill>
      <xdr:spPr>
        <a:xfrm>
          <a:off x="21960" y="2833920"/>
          <a:ext cx="684720" cy="451080"/>
        </a:xfrm>
        <a:prstGeom prst="rect">
          <a:avLst/>
        </a:prstGeom>
        <a:ln w="0">
          <a:noFill/>
        </a:ln>
      </xdr:spPr>
    </xdr:pic>
    <xdr:clientData/>
  </xdr:twoCellAnchor>
  <xdr:twoCellAnchor editAs="oneCell">
    <xdr:from>
      <xdr:col>0</xdr:col>
      <xdr:colOff>97920</xdr:colOff>
      <xdr:row>8</xdr:row>
      <xdr:rowOff>18360</xdr:rowOff>
    </xdr:from>
    <xdr:to>
      <xdr:col>0</xdr:col>
      <xdr:colOff>619920</xdr:colOff>
      <xdr:row>8</xdr:row>
      <xdr:rowOff>469440</xdr:rowOff>
    </xdr:to>
    <xdr:pic>
      <xdr:nvPicPr>
        <xdr:cNvPr id="74" name="Picture 29" descr=""/>
        <xdr:cNvPicPr/>
      </xdr:nvPicPr>
      <xdr:blipFill>
        <a:blip r:embed="rId28"/>
        <a:stretch/>
      </xdr:blipFill>
      <xdr:spPr>
        <a:xfrm>
          <a:off x="97920" y="3772440"/>
          <a:ext cx="522000" cy="451080"/>
        </a:xfrm>
        <a:prstGeom prst="rect">
          <a:avLst/>
        </a:prstGeom>
        <a:ln w="0">
          <a:noFill/>
        </a:ln>
      </xdr:spPr>
    </xdr:pic>
    <xdr:clientData/>
  </xdr:twoCellAnchor>
  <xdr:twoCellAnchor editAs="oneCell">
    <xdr:from>
      <xdr:col>0</xdr:col>
      <xdr:colOff>54360</xdr:colOff>
      <xdr:row>7</xdr:row>
      <xdr:rowOff>29160</xdr:rowOff>
    </xdr:from>
    <xdr:to>
      <xdr:col>0</xdr:col>
      <xdr:colOff>663480</xdr:colOff>
      <xdr:row>7</xdr:row>
      <xdr:rowOff>469080</xdr:rowOff>
    </xdr:to>
    <xdr:pic>
      <xdr:nvPicPr>
        <xdr:cNvPr id="75" name="Picture 30" descr=""/>
        <xdr:cNvPicPr/>
      </xdr:nvPicPr>
      <xdr:blipFill>
        <a:blip r:embed="rId29">
          <a:lum bright="6000"/>
        </a:blip>
        <a:stretch/>
      </xdr:blipFill>
      <xdr:spPr>
        <a:xfrm>
          <a:off x="54360" y="3314160"/>
          <a:ext cx="609120" cy="439920"/>
        </a:xfrm>
        <a:prstGeom prst="rect">
          <a:avLst/>
        </a:prstGeom>
        <a:ln w="0">
          <a:noFill/>
        </a:ln>
      </xdr:spPr>
    </xdr:pic>
    <xdr:clientData/>
  </xdr:twoCellAnchor>
  <xdr:twoCellAnchor editAs="oneCell">
    <xdr:from>
      <xdr:col>0</xdr:col>
      <xdr:colOff>97920</xdr:colOff>
      <xdr:row>10</xdr:row>
      <xdr:rowOff>18360</xdr:rowOff>
    </xdr:from>
    <xdr:to>
      <xdr:col>0</xdr:col>
      <xdr:colOff>619920</xdr:colOff>
      <xdr:row>10</xdr:row>
      <xdr:rowOff>469440</xdr:rowOff>
    </xdr:to>
    <xdr:pic>
      <xdr:nvPicPr>
        <xdr:cNvPr id="76" name="Picture 32" descr=""/>
        <xdr:cNvPicPr/>
      </xdr:nvPicPr>
      <xdr:blipFill>
        <a:blip r:embed="rId30"/>
        <a:stretch/>
      </xdr:blipFill>
      <xdr:spPr>
        <a:xfrm>
          <a:off x="97920" y="4710960"/>
          <a:ext cx="522000" cy="451080"/>
        </a:xfrm>
        <a:prstGeom prst="rect">
          <a:avLst/>
        </a:prstGeom>
        <a:ln w="0">
          <a:noFill/>
        </a:ln>
      </xdr:spPr>
    </xdr:pic>
    <xdr:clientData/>
  </xdr:twoCellAnchor>
  <xdr:twoCellAnchor editAs="oneCell">
    <xdr:from>
      <xdr:col>0</xdr:col>
      <xdr:colOff>75960</xdr:colOff>
      <xdr:row>5</xdr:row>
      <xdr:rowOff>18000</xdr:rowOff>
    </xdr:from>
    <xdr:to>
      <xdr:col>0</xdr:col>
      <xdr:colOff>674280</xdr:colOff>
      <xdr:row>5</xdr:row>
      <xdr:rowOff>469080</xdr:rowOff>
    </xdr:to>
    <xdr:pic>
      <xdr:nvPicPr>
        <xdr:cNvPr id="77" name="Picture 45" descr=""/>
        <xdr:cNvPicPr/>
      </xdr:nvPicPr>
      <xdr:blipFill>
        <a:blip r:embed="rId31">
          <a:lum bright="6000"/>
        </a:blip>
        <a:stretch/>
      </xdr:blipFill>
      <xdr:spPr>
        <a:xfrm>
          <a:off x="75960" y="2364480"/>
          <a:ext cx="598320" cy="451080"/>
        </a:xfrm>
        <a:prstGeom prst="rect">
          <a:avLst/>
        </a:prstGeom>
        <a:ln w="0">
          <a:noFill/>
        </a:ln>
      </xdr:spPr>
    </xdr:pic>
    <xdr:clientData/>
  </xdr:twoCellAnchor>
  <xdr:twoCellAnchor editAs="oneCell">
    <xdr:from>
      <xdr:col>0</xdr:col>
      <xdr:colOff>0</xdr:colOff>
      <xdr:row>9</xdr:row>
      <xdr:rowOff>9000</xdr:rowOff>
    </xdr:from>
    <xdr:to>
      <xdr:col>1</xdr:col>
      <xdr:colOff>11880</xdr:colOff>
      <xdr:row>9</xdr:row>
      <xdr:rowOff>458280</xdr:rowOff>
    </xdr:to>
    <xdr:pic>
      <xdr:nvPicPr>
        <xdr:cNvPr id="78" name="Picture 46" descr=""/>
        <xdr:cNvPicPr/>
      </xdr:nvPicPr>
      <xdr:blipFill>
        <a:blip r:embed="rId32"/>
        <a:srcRect l="0" t="0" r="7025" b="0"/>
        <a:stretch/>
      </xdr:blipFill>
      <xdr:spPr>
        <a:xfrm>
          <a:off x="0" y="4232520"/>
          <a:ext cx="717840" cy="449280"/>
        </a:xfrm>
        <a:prstGeom prst="rect">
          <a:avLst/>
        </a:prstGeom>
        <a:ln w="0">
          <a:noFill/>
        </a:ln>
      </xdr:spPr>
    </xdr:pic>
    <xdr:clientData/>
  </xdr:twoCellAnchor>
  <xdr:twoCellAnchor editAs="oneCell">
    <xdr:from>
      <xdr:col>0</xdr:col>
      <xdr:colOff>0</xdr:colOff>
      <xdr:row>4</xdr:row>
      <xdr:rowOff>56880</xdr:rowOff>
    </xdr:from>
    <xdr:to>
      <xdr:col>1</xdr:col>
      <xdr:colOff>720</xdr:colOff>
      <xdr:row>4</xdr:row>
      <xdr:rowOff>469440</xdr:rowOff>
    </xdr:to>
    <xdr:pic>
      <xdr:nvPicPr>
        <xdr:cNvPr id="79" name="Picture 53" descr=""/>
        <xdr:cNvPicPr/>
      </xdr:nvPicPr>
      <xdr:blipFill>
        <a:blip r:embed="rId33"/>
        <a:stretch/>
      </xdr:blipFill>
      <xdr:spPr>
        <a:xfrm>
          <a:off x="0" y="1933920"/>
          <a:ext cx="706680" cy="412560"/>
        </a:xfrm>
        <a:prstGeom prst="rect">
          <a:avLst/>
        </a:prstGeom>
        <a:ln w="0">
          <a:noFill/>
        </a:ln>
      </xdr:spPr>
    </xdr:pic>
    <xdr:clientData/>
  </xdr:twoCellAnchor>
  <xdr:twoCellAnchor editAs="oneCell">
    <xdr:from>
      <xdr:col>0</xdr:col>
      <xdr:colOff>0</xdr:colOff>
      <xdr:row>1</xdr:row>
      <xdr:rowOff>38160</xdr:rowOff>
    </xdr:from>
    <xdr:to>
      <xdr:col>1</xdr:col>
      <xdr:colOff>720</xdr:colOff>
      <xdr:row>1</xdr:row>
      <xdr:rowOff>437760</xdr:rowOff>
    </xdr:to>
    <xdr:pic>
      <xdr:nvPicPr>
        <xdr:cNvPr id="80" name="Picture 79" descr=""/>
        <xdr:cNvPicPr/>
      </xdr:nvPicPr>
      <xdr:blipFill>
        <a:blip r:embed="rId34"/>
        <a:stretch/>
      </xdr:blipFill>
      <xdr:spPr>
        <a:xfrm>
          <a:off x="0" y="507600"/>
          <a:ext cx="706680" cy="399600"/>
        </a:xfrm>
        <a:prstGeom prst="rect">
          <a:avLst/>
        </a:prstGeom>
        <a:ln w="0">
          <a:noFill/>
        </a:ln>
      </xdr:spPr>
    </xdr:pic>
    <xdr:clientData/>
  </xdr:twoCellAnchor>
  <xdr:twoCellAnchor editAs="oneCell">
    <xdr:from>
      <xdr:col>3</xdr:col>
      <xdr:colOff>11160</xdr:colOff>
      <xdr:row>0</xdr:row>
      <xdr:rowOff>0</xdr:rowOff>
    </xdr:from>
    <xdr:to>
      <xdr:col>5</xdr:col>
      <xdr:colOff>66240</xdr:colOff>
      <xdr:row>1</xdr:row>
      <xdr:rowOff>9000</xdr:rowOff>
    </xdr:to>
    <xdr:pic>
      <xdr:nvPicPr>
        <xdr:cNvPr id="81" name="Picture 80" descr=""/>
        <xdr:cNvPicPr/>
      </xdr:nvPicPr>
      <xdr:blipFill>
        <a:blip r:embed="rId35"/>
        <a:stretch/>
      </xdr:blipFill>
      <xdr:spPr>
        <a:xfrm>
          <a:off x="2129400" y="0"/>
          <a:ext cx="1467360" cy="478440"/>
        </a:xfrm>
        <a:prstGeom prst="rect">
          <a:avLst/>
        </a:prstGeom>
        <a:ln w="0">
          <a:noFill/>
        </a:ln>
      </xdr:spPr>
    </xdr:pic>
    <xdr:clientData/>
  </xdr:twoCellAnchor>
  <xdr:twoCellAnchor editAs="oneCell">
    <xdr:from>
      <xdr:col>3</xdr:col>
      <xdr:colOff>0</xdr:colOff>
      <xdr:row>1</xdr:row>
      <xdr:rowOff>0</xdr:rowOff>
    </xdr:from>
    <xdr:to>
      <xdr:col>5</xdr:col>
      <xdr:colOff>163440</xdr:colOff>
      <xdr:row>2</xdr:row>
      <xdr:rowOff>9000</xdr:rowOff>
    </xdr:to>
    <xdr:pic>
      <xdr:nvPicPr>
        <xdr:cNvPr id="82" name="Picture 81" descr=""/>
        <xdr:cNvPicPr/>
      </xdr:nvPicPr>
      <xdr:blipFill>
        <a:blip r:embed="rId36"/>
        <a:stretch/>
      </xdr:blipFill>
      <xdr:spPr>
        <a:xfrm>
          <a:off x="2118240" y="469440"/>
          <a:ext cx="1575720" cy="478080"/>
        </a:xfrm>
        <a:prstGeom prst="rect">
          <a:avLst/>
        </a:prstGeom>
        <a:ln w="0">
          <a:noFill/>
        </a:ln>
      </xdr:spPr>
    </xdr:pic>
    <xdr:clientData/>
  </xdr:twoCellAnchor>
  <xdr:twoCellAnchor editAs="oneCell">
    <xdr:from>
      <xdr:col>3</xdr:col>
      <xdr:colOff>11160</xdr:colOff>
      <xdr:row>2</xdr:row>
      <xdr:rowOff>9000</xdr:rowOff>
    </xdr:from>
    <xdr:to>
      <xdr:col>4</xdr:col>
      <xdr:colOff>652320</xdr:colOff>
      <xdr:row>3</xdr:row>
      <xdr:rowOff>18000</xdr:rowOff>
    </xdr:to>
    <xdr:pic>
      <xdr:nvPicPr>
        <xdr:cNvPr id="83" name="Picture 82" descr=""/>
        <xdr:cNvPicPr/>
      </xdr:nvPicPr>
      <xdr:blipFill>
        <a:blip r:embed="rId37"/>
        <a:stretch/>
      </xdr:blipFill>
      <xdr:spPr>
        <a:xfrm>
          <a:off x="2129400" y="947520"/>
          <a:ext cx="1347480" cy="478440"/>
        </a:xfrm>
        <a:prstGeom prst="rect">
          <a:avLst/>
        </a:prstGeom>
        <a:ln w="0">
          <a:noFill/>
        </a:ln>
      </xdr:spPr>
    </xdr:pic>
    <xdr:clientData/>
  </xdr:twoCellAnchor>
  <xdr:twoCellAnchor editAs="oneCell">
    <xdr:from>
      <xdr:col>3</xdr:col>
      <xdr:colOff>43560</xdr:colOff>
      <xdr:row>3</xdr:row>
      <xdr:rowOff>0</xdr:rowOff>
    </xdr:from>
    <xdr:to>
      <xdr:col>5</xdr:col>
      <xdr:colOff>44280</xdr:colOff>
      <xdr:row>4</xdr:row>
      <xdr:rowOff>9360</xdr:rowOff>
    </xdr:to>
    <xdr:pic>
      <xdr:nvPicPr>
        <xdr:cNvPr id="84" name="Picture 83" descr=""/>
        <xdr:cNvPicPr/>
      </xdr:nvPicPr>
      <xdr:blipFill>
        <a:blip r:embed="rId38"/>
        <a:stretch/>
      </xdr:blipFill>
      <xdr:spPr>
        <a:xfrm>
          <a:off x="2161800" y="1407960"/>
          <a:ext cx="1413000" cy="478440"/>
        </a:xfrm>
        <a:prstGeom prst="rect">
          <a:avLst/>
        </a:prstGeom>
        <a:ln w="0">
          <a:noFill/>
        </a:ln>
      </xdr:spPr>
    </xdr:pic>
    <xdr:clientData/>
  </xdr:twoCellAnchor>
  <xdr:twoCellAnchor editAs="oneCell">
    <xdr:from>
      <xdr:col>3</xdr:col>
      <xdr:colOff>11160</xdr:colOff>
      <xdr:row>4</xdr:row>
      <xdr:rowOff>0</xdr:rowOff>
    </xdr:from>
    <xdr:to>
      <xdr:col>4</xdr:col>
      <xdr:colOff>695520</xdr:colOff>
      <xdr:row>5</xdr:row>
      <xdr:rowOff>9000</xdr:rowOff>
    </xdr:to>
    <xdr:pic>
      <xdr:nvPicPr>
        <xdr:cNvPr id="85" name="Picture 84" descr=""/>
        <xdr:cNvPicPr/>
      </xdr:nvPicPr>
      <xdr:blipFill>
        <a:blip r:embed="rId39"/>
        <a:stretch/>
      </xdr:blipFill>
      <xdr:spPr>
        <a:xfrm>
          <a:off x="2129400" y="1877040"/>
          <a:ext cx="1390680" cy="478440"/>
        </a:xfrm>
        <a:prstGeom prst="rect">
          <a:avLst/>
        </a:prstGeom>
        <a:ln w="0">
          <a:noFill/>
        </a:ln>
      </xdr:spPr>
    </xdr:pic>
    <xdr:clientData/>
  </xdr:twoCellAnchor>
  <xdr:twoCellAnchor editAs="oneCell">
    <xdr:from>
      <xdr:col>3</xdr:col>
      <xdr:colOff>32400</xdr:colOff>
      <xdr:row>5</xdr:row>
      <xdr:rowOff>0</xdr:rowOff>
    </xdr:from>
    <xdr:to>
      <xdr:col>5</xdr:col>
      <xdr:colOff>55080</xdr:colOff>
      <xdr:row>6</xdr:row>
      <xdr:rowOff>9360</xdr:rowOff>
    </xdr:to>
    <xdr:pic>
      <xdr:nvPicPr>
        <xdr:cNvPr id="86" name="Picture 85" descr=""/>
        <xdr:cNvPicPr/>
      </xdr:nvPicPr>
      <xdr:blipFill>
        <a:blip r:embed="rId40"/>
        <a:stretch/>
      </xdr:blipFill>
      <xdr:spPr>
        <a:xfrm>
          <a:off x="2150640" y="2346480"/>
          <a:ext cx="1434960" cy="478440"/>
        </a:xfrm>
        <a:prstGeom prst="rect">
          <a:avLst/>
        </a:prstGeom>
        <a:ln w="0">
          <a:noFill/>
        </a:ln>
      </xdr:spPr>
    </xdr:pic>
    <xdr:clientData/>
  </xdr:twoCellAnchor>
  <xdr:twoCellAnchor editAs="oneCell">
    <xdr:from>
      <xdr:col>3</xdr:col>
      <xdr:colOff>11160</xdr:colOff>
      <xdr:row>6</xdr:row>
      <xdr:rowOff>0</xdr:rowOff>
    </xdr:from>
    <xdr:to>
      <xdr:col>5</xdr:col>
      <xdr:colOff>22680</xdr:colOff>
      <xdr:row>7</xdr:row>
      <xdr:rowOff>9000</xdr:rowOff>
    </xdr:to>
    <xdr:pic>
      <xdr:nvPicPr>
        <xdr:cNvPr id="87" name="Picture 86" descr=""/>
        <xdr:cNvPicPr/>
      </xdr:nvPicPr>
      <xdr:blipFill>
        <a:blip r:embed="rId41"/>
        <a:stretch/>
      </xdr:blipFill>
      <xdr:spPr>
        <a:xfrm>
          <a:off x="2129400" y="2815560"/>
          <a:ext cx="1423800" cy="478440"/>
        </a:xfrm>
        <a:prstGeom prst="rect">
          <a:avLst/>
        </a:prstGeom>
        <a:ln w="0">
          <a:noFill/>
        </a:ln>
      </xdr:spPr>
    </xdr:pic>
    <xdr:clientData/>
  </xdr:twoCellAnchor>
  <xdr:twoCellAnchor editAs="oneCell">
    <xdr:from>
      <xdr:col>3</xdr:col>
      <xdr:colOff>11160</xdr:colOff>
      <xdr:row>7</xdr:row>
      <xdr:rowOff>0</xdr:rowOff>
    </xdr:from>
    <xdr:to>
      <xdr:col>5</xdr:col>
      <xdr:colOff>272520</xdr:colOff>
      <xdr:row>8</xdr:row>
      <xdr:rowOff>9360</xdr:rowOff>
    </xdr:to>
    <xdr:pic>
      <xdr:nvPicPr>
        <xdr:cNvPr id="88" name="Picture 87" descr=""/>
        <xdr:cNvPicPr/>
      </xdr:nvPicPr>
      <xdr:blipFill>
        <a:blip r:embed="rId42"/>
        <a:stretch/>
      </xdr:blipFill>
      <xdr:spPr>
        <a:xfrm>
          <a:off x="2129400" y="3285000"/>
          <a:ext cx="1673640" cy="478440"/>
        </a:xfrm>
        <a:prstGeom prst="rect">
          <a:avLst/>
        </a:prstGeom>
        <a:ln w="0">
          <a:noFill/>
        </a:ln>
      </xdr:spPr>
    </xdr:pic>
    <xdr:clientData/>
  </xdr:twoCellAnchor>
  <xdr:twoCellAnchor editAs="oneCell">
    <xdr:from>
      <xdr:col>3</xdr:col>
      <xdr:colOff>11160</xdr:colOff>
      <xdr:row>8</xdr:row>
      <xdr:rowOff>0</xdr:rowOff>
    </xdr:from>
    <xdr:to>
      <xdr:col>5</xdr:col>
      <xdr:colOff>120240</xdr:colOff>
      <xdr:row>9</xdr:row>
      <xdr:rowOff>9000</xdr:rowOff>
    </xdr:to>
    <xdr:pic>
      <xdr:nvPicPr>
        <xdr:cNvPr id="89" name="Picture 88" descr=""/>
        <xdr:cNvPicPr/>
      </xdr:nvPicPr>
      <xdr:blipFill>
        <a:blip r:embed="rId43"/>
        <a:stretch/>
      </xdr:blipFill>
      <xdr:spPr>
        <a:xfrm>
          <a:off x="2129400" y="3754080"/>
          <a:ext cx="1521360" cy="478440"/>
        </a:xfrm>
        <a:prstGeom prst="rect">
          <a:avLst/>
        </a:prstGeom>
        <a:ln w="0">
          <a:noFill/>
        </a:ln>
      </xdr:spPr>
    </xdr:pic>
    <xdr:clientData/>
  </xdr:twoCellAnchor>
  <xdr:twoCellAnchor editAs="oneCell">
    <xdr:from>
      <xdr:col>3</xdr:col>
      <xdr:colOff>22320</xdr:colOff>
      <xdr:row>9</xdr:row>
      <xdr:rowOff>9000</xdr:rowOff>
    </xdr:from>
    <xdr:to>
      <xdr:col>5</xdr:col>
      <xdr:colOff>55080</xdr:colOff>
      <xdr:row>10</xdr:row>
      <xdr:rowOff>18360</xdr:rowOff>
    </xdr:to>
    <xdr:pic>
      <xdr:nvPicPr>
        <xdr:cNvPr id="90" name="Picture 89" descr=""/>
        <xdr:cNvPicPr/>
      </xdr:nvPicPr>
      <xdr:blipFill>
        <a:blip r:embed="rId44"/>
        <a:stretch/>
      </xdr:blipFill>
      <xdr:spPr>
        <a:xfrm>
          <a:off x="2140560" y="4232520"/>
          <a:ext cx="1445040" cy="478440"/>
        </a:xfrm>
        <a:prstGeom prst="rect">
          <a:avLst/>
        </a:prstGeom>
        <a:ln w="0">
          <a:noFill/>
        </a:ln>
      </xdr:spPr>
    </xdr:pic>
    <xdr:clientData/>
  </xdr:twoCellAnchor>
  <xdr:twoCellAnchor editAs="oneCell">
    <xdr:from>
      <xdr:col>3</xdr:col>
      <xdr:colOff>0</xdr:colOff>
      <xdr:row>11</xdr:row>
      <xdr:rowOff>0</xdr:rowOff>
    </xdr:from>
    <xdr:to>
      <xdr:col>5</xdr:col>
      <xdr:colOff>402840</xdr:colOff>
      <xdr:row>12</xdr:row>
      <xdr:rowOff>9360</xdr:rowOff>
    </xdr:to>
    <xdr:pic>
      <xdr:nvPicPr>
        <xdr:cNvPr id="91" name="Picture 90" descr=""/>
        <xdr:cNvPicPr/>
      </xdr:nvPicPr>
      <xdr:blipFill>
        <a:blip r:embed="rId45"/>
        <a:stretch/>
      </xdr:blipFill>
      <xdr:spPr>
        <a:xfrm>
          <a:off x="2118240" y="5162040"/>
          <a:ext cx="1815120" cy="478440"/>
        </a:xfrm>
        <a:prstGeom prst="rect">
          <a:avLst/>
        </a:prstGeom>
        <a:ln w="0">
          <a:noFill/>
        </a:ln>
      </xdr:spPr>
    </xdr:pic>
    <xdr:clientData/>
  </xdr:twoCellAnchor>
  <xdr:twoCellAnchor editAs="oneCell">
    <xdr:from>
      <xdr:col>3</xdr:col>
      <xdr:colOff>119520</xdr:colOff>
      <xdr:row>10</xdr:row>
      <xdr:rowOff>18360</xdr:rowOff>
    </xdr:from>
    <xdr:to>
      <xdr:col>5</xdr:col>
      <xdr:colOff>33120</xdr:colOff>
      <xdr:row>10</xdr:row>
      <xdr:rowOff>447480</xdr:rowOff>
    </xdr:to>
    <xdr:pic>
      <xdr:nvPicPr>
        <xdr:cNvPr id="92" name="Picture 91" descr=""/>
        <xdr:cNvPicPr/>
      </xdr:nvPicPr>
      <xdr:blipFill>
        <a:blip r:embed="rId46"/>
        <a:stretch/>
      </xdr:blipFill>
      <xdr:spPr>
        <a:xfrm>
          <a:off x="2237760" y="4710960"/>
          <a:ext cx="1325880" cy="429120"/>
        </a:xfrm>
        <a:prstGeom prst="rect">
          <a:avLst/>
        </a:prstGeom>
        <a:ln w="0">
          <a:noFill/>
        </a:ln>
      </xdr:spPr>
    </xdr:pic>
    <xdr:clientData/>
  </xdr:twoCellAnchor>
  <xdr:twoCellAnchor editAs="oneCell">
    <xdr:from>
      <xdr:col>0</xdr:col>
      <xdr:colOff>0</xdr:colOff>
      <xdr:row>11</xdr:row>
      <xdr:rowOff>9000</xdr:rowOff>
    </xdr:from>
    <xdr:to>
      <xdr:col>1</xdr:col>
      <xdr:colOff>720</xdr:colOff>
      <xdr:row>11</xdr:row>
      <xdr:rowOff>469080</xdr:rowOff>
    </xdr:to>
    <xdr:pic>
      <xdr:nvPicPr>
        <xdr:cNvPr id="93" name="Picture 92" descr=""/>
        <xdr:cNvPicPr/>
      </xdr:nvPicPr>
      <xdr:blipFill>
        <a:blip r:embed="rId47"/>
        <a:stretch/>
      </xdr:blipFill>
      <xdr:spPr>
        <a:xfrm>
          <a:off x="0" y="5171040"/>
          <a:ext cx="706680" cy="460080"/>
        </a:xfrm>
        <a:prstGeom prst="rect">
          <a:avLst/>
        </a:prstGeom>
        <a:ln w="0">
          <a:noFill/>
        </a:ln>
      </xdr:spPr>
    </xdr:pic>
    <xdr:clientData/>
  </xdr:twoCellAnchor>
  <xdr:twoCellAnchor editAs="oneCell">
    <xdr:from>
      <xdr:col>0</xdr:col>
      <xdr:colOff>119160</xdr:colOff>
      <xdr:row>0</xdr:row>
      <xdr:rowOff>0</xdr:rowOff>
    </xdr:from>
    <xdr:to>
      <xdr:col>0</xdr:col>
      <xdr:colOff>641160</xdr:colOff>
      <xdr:row>0</xdr:row>
      <xdr:rowOff>458280</xdr:rowOff>
    </xdr:to>
    <xdr:pic>
      <xdr:nvPicPr>
        <xdr:cNvPr id="94" name="Picture 93" descr=""/>
        <xdr:cNvPicPr/>
      </xdr:nvPicPr>
      <xdr:blipFill>
        <a:blip r:embed="rId48"/>
        <a:stretch/>
      </xdr:blipFill>
      <xdr:spPr>
        <a:xfrm>
          <a:off x="119160" y="0"/>
          <a:ext cx="522000" cy="45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image" Target="../media/image1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47"/>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5.62109375" defaultRowHeight="14.25" zeroHeight="false" outlineLevelRow="0" outlineLevelCol="0"/>
  <cols>
    <col collapsed="false" customWidth="true" hidden="false" outlineLevel="0" max="1" min="1" style="1" width="4.62"/>
    <col collapsed="false" customWidth="true" hidden="false" outlineLevel="0" max="2" min="2" style="1" width="2.12"/>
    <col collapsed="false" customWidth="true" hidden="false" outlineLevel="0" max="3" min="3" style="1" width="4.87"/>
    <col collapsed="false" customWidth="true" hidden="false" outlineLevel="0" max="4" min="4" style="1" width="3.12"/>
    <col collapsed="false" customWidth="true" hidden="false" outlineLevel="0" max="5" min="5" style="1" width="4.87"/>
    <col collapsed="false" customWidth="true" hidden="false" outlineLevel="0" max="6" min="6" style="1" width="3.12"/>
    <col collapsed="false" customWidth="true" hidden="false" outlineLevel="0" max="7" min="7" style="1" width="4.87"/>
    <col collapsed="false" customWidth="true" hidden="false" outlineLevel="0" max="8" min="8" style="1" width="2.74"/>
    <col collapsed="false" customWidth="true" hidden="false" outlineLevel="0" max="9" min="9" style="1" width="4.87"/>
    <col collapsed="false" customWidth="true" hidden="false" outlineLevel="0" max="10" min="10" style="1" width="2.74"/>
    <col collapsed="false" customWidth="true" hidden="false" outlineLevel="0" max="11" min="11" style="1" width="4.87"/>
    <col collapsed="false" customWidth="true" hidden="false" outlineLevel="0" max="12" min="12" style="1" width="2.74"/>
    <col collapsed="false" customWidth="true" hidden="false" outlineLevel="0" max="13" min="13" style="1" width="4.87"/>
    <col collapsed="false" customWidth="true" hidden="false" outlineLevel="0" max="14" min="14" style="1" width="2.74"/>
    <col collapsed="false" customWidth="true" hidden="false" outlineLevel="0" max="15" min="15" style="1" width="4.87"/>
    <col collapsed="false" customWidth="true" hidden="false" outlineLevel="0" max="16" min="16" style="1" width="2.74"/>
    <col collapsed="false" customWidth="true" hidden="false" outlineLevel="0" max="18" min="17" style="1" width="1.5"/>
    <col collapsed="false" customWidth="true" hidden="false" outlineLevel="0" max="19" min="19" style="1" width="1.87"/>
    <col collapsed="false" customWidth="true" hidden="false" outlineLevel="0" max="21" min="20" style="1" width="3.75"/>
    <col collapsed="false" customWidth="true" hidden="false" outlineLevel="0" max="22" min="22" style="1" width="2.5"/>
    <col collapsed="false" customWidth="true" hidden="false" outlineLevel="0" max="23" min="23" style="1" width="3.24"/>
    <col collapsed="false" customWidth="true" hidden="false" outlineLevel="0" max="24" min="24" style="1" width="2.5"/>
    <col collapsed="false" customWidth="true" hidden="false" outlineLevel="0" max="25" min="25" style="1" width="3.24"/>
    <col collapsed="false" customWidth="true" hidden="false" outlineLevel="0" max="26" min="26" style="1" width="2.37"/>
    <col collapsed="false" customWidth="true" hidden="false" outlineLevel="0" max="27" min="27" style="1" width="3.24"/>
    <col collapsed="false" customWidth="true" hidden="false" outlineLevel="0" max="28" min="28" style="1" width="2.62"/>
    <col collapsed="false" customWidth="true" hidden="false" outlineLevel="0" max="29" min="29" style="1" width="1.12"/>
    <col collapsed="false" customWidth="true" hidden="false" outlineLevel="0" max="30" min="30" style="2" width="1.24"/>
    <col collapsed="false" customWidth="true" hidden="false" outlineLevel="0" max="31" min="31" style="3" width="26.99"/>
    <col collapsed="false" customWidth="false" hidden="false" outlineLevel="0" max="32" min="32" style="4" width="5.62"/>
    <col collapsed="false" customWidth="false" hidden="false" outlineLevel="0" max="33" min="33" style="5" width="5.62"/>
    <col collapsed="false" customWidth="true" hidden="false" outlineLevel="0" max="123" min="34" style="0" width="8.9"/>
    <col collapsed="false" customWidth="false" hidden="false" outlineLevel="0" max="139" min="124" style="6" width="5.62"/>
    <col collapsed="false" customWidth="false" hidden="false" outlineLevel="0" max="223" min="140" style="7" width="5.62"/>
    <col collapsed="false" customWidth="false" hidden="false" outlineLevel="0" max="257" min="224" style="1" width="5.62"/>
  </cols>
  <sheetData>
    <row r="1" s="18" customFormat="true" ht="11.1" hidden="false" customHeight="true" outlineLevel="0" collapsed="false">
      <c r="A1" s="8" t="s">
        <v>0</v>
      </c>
      <c r="B1" s="9"/>
      <c r="C1" s="10"/>
      <c r="D1" s="10"/>
      <c r="E1" s="11"/>
      <c r="F1" s="11"/>
      <c r="G1" s="10"/>
      <c r="H1" s="10"/>
      <c r="I1" s="10"/>
      <c r="J1" s="12"/>
      <c r="K1" s="10"/>
      <c r="L1" s="10"/>
      <c r="M1" s="10"/>
      <c r="N1" s="10"/>
      <c r="O1" s="10"/>
      <c r="P1" s="10"/>
      <c r="Q1" s="10"/>
      <c r="R1" s="10"/>
      <c r="S1" s="10"/>
      <c r="T1" s="10"/>
      <c r="U1" s="10"/>
      <c r="V1" s="11"/>
      <c r="W1" s="10"/>
      <c r="X1" s="10"/>
      <c r="Y1" s="10"/>
      <c r="Z1" s="10"/>
      <c r="AA1" s="10"/>
      <c r="AB1" s="13"/>
      <c r="AC1" s="14"/>
      <c r="AD1" s="14"/>
      <c r="AE1" s="15"/>
      <c r="AF1" s="16"/>
      <c r="AG1" s="17"/>
      <c r="DT1" s="5"/>
      <c r="DU1" s="5"/>
      <c r="DV1" s="5"/>
      <c r="DW1" s="5"/>
      <c r="DX1" s="5"/>
      <c r="DY1" s="5"/>
      <c r="DZ1" s="5"/>
      <c r="EA1" s="5"/>
      <c r="EB1" s="5"/>
      <c r="EC1" s="5"/>
      <c r="ED1" s="5"/>
      <c r="EE1" s="5"/>
      <c r="EF1" s="5"/>
      <c r="EG1" s="5"/>
      <c r="EH1" s="5"/>
      <c r="EI1" s="5"/>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row>
    <row r="2" customFormat="false" ht="8.1" hidden="false" customHeight="true" outlineLevel="0" collapsed="false">
      <c r="A2" s="20" t="s">
        <v>1</v>
      </c>
      <c r="D2" s="21"/>
      <c r="E2" s="22"/>
      <c r="F2" s="22"/>
      <c r="G2" s="22"/>
      <c r="P2" s="19"/>
      <c r="Q2" s="19"/>
      <c r="R2" s="23"/>
      <c r="S2" s="19"/>
      <c r="T2" s="24" t="str">
        <f aca="false">" "&amp;IF(查询状态,"您要的查询结果是：",问候)</f>
        <v> 下午好! 现在是:</v>
      </c>
      <c r="U2" s="24"/>
      <c r="V2" s="24"/>
      <c r="W2" s="24"/>
      <c r="X2" s="24"/>
      <c r="Y2" s="24"/>
      <c r="Z2" s="25"/>
      <c r="AA2" s="25"/>
      <c r="AB2" s="26"/>
      <c r="AC2" s="26"/>
      <c r="AE2" s="27"/>
      <c r="AF2" s="16"/>
      <c r="AG2" s="17"/>
    </row>
    <row r="3" customFormat="false" ht="8.1" hidden="false" customHeight="true" outlineLevel="0" collapsed="false">
      <c r="A3" s="28"/>
      <c r="C3" s="29"/>
      <c r="D3" s="29"/>
      <c r="E3" s="29"/>
      <c r="F3" s="29"/>
      <c r="G3" s="29"/>
      <c r="H3" s="29"/>
      <c r="I3" s="29"/>
      <c r="J3" s="0"/>
      <c r="K3" s="30"/>
      <c r="P3" s="31"/>
      <c r="R3" s="32"/>
      <c r="S3" s="33"/>
      <c r="T3" s="24"/>
      <c r="U3" s="24"/>
      <c r="V3" s="24"/>
      <c r="W3" s="24"/>
      <c r="X3" s="24"/>
      <c r="Y3" s="24"/>
      <c r="Z3" s="25"/>
      <c r="AA3" s="25"/>
      <c r="AE3" s="15"/>
      <c r="AF3" s="16"/>
      <c r="AG3" s="17"/>
    </row>
    <row r="4" customFormat="false" ht="11.1" hidden="false" customHeight="true" outlineLevel="0" collapsed="false">
      <c r="A4" s="28"/>
      <c r="I4" s="34"/>
      <c r="K4" s="35"/>
      <c r="P4" s="36"/>
      <c r="R4" s="32"/>
      <c r="S4" s="32"/>
      <c r="T4" s="37"/>
      <c r="U4" s="38" t="str">
        <f aca="false">"公元"&amp;Display_Year&amp;"年"&amp;月份&amp;"月"&amp;在查日&amp;"日"</f>
        <v>公元2026年7月28日</v>
      </c>
      <c r="V4" s="38"/>
      <c r="W4" s="38"/>
      <c r="X4" s="38"/>
      <c r="Y4" s="38"/>
      <c r="Z4" s="39" t="n">
        <f aca="false">在查日期</f>
        <v>46231</v>
      </c>
      <c r="AA4" s="39"/>
      <c r="AE4" s="15"/>
      <c r="AF4" s="16"/>
      <c r="AG4" s="17"/>
    </row>
    <row r="5" customFormat="false" ht="11.1" hidden="false" customHeight="true" outlineLevel="0" collapsed="false">
      <c r="A5" s="20"/>
      <c r="B5" s="40"/>
      <c r="G5" s="41"/>
      <c r="H5" s="42"/>
      <c r="I5" s="41"/>
      <c r="K5" s="43"/>
      <c r="R5" s="32"/>
      <c r="T5" s="37"/>
      <c r="U5" s="44" t="str">
        <f aca="false">IF(AND(待查年份&lt;=2050,待查年份&gt;=1900),"农历 "&amp;在查阴历,年号)</f>
        <v>农历 六月十五</v>
      </c>
      <c r="V5" s="44"/>
      <c r="W5" s="44"/>
      <c r="X5" s="44"/>
      <c r="Y5" s="44"/>
      <c r="Z5" s="44"/>
      <c r="AA5" s="44"/>
      <c r="AD5" s="32"/>
      <c r="AE5" s="15"/>
      <c r="AF5" s="16"/>
      <c r="AG5" s="17"/>
    </row>
    <row r="6" customFormat="false" ht="12.75" hidden="false" customHeight="true" outlineLevel="0" collapsed="false">
      <c r="A6" s="20"/>
      <c r="D6" s="45"/>
      <c r="E6" s="45"/>
      <c r="F6" s="31"/>
      <c r="G6" s="46"/>
      <c r="H6" s="46"/>
      <c r="I6" s="47" t="str">
        <f aca="false">"【"&amp;生肖&amp;"】"</f>
        <v>【马】</v>
      </c>
      <c r="J6" s="47"/>
      <c r="K6" s="48"/>
      <c r="Q6" s="32"/>
      <c r="R6" s="32"/>
      <c r="T6" s="49"/>
      <c r="U6" s="50" t="str">
        <f aca="false">IF(年份&lt;2051,天干&amp;地支&amp;"年 "&amp;月干&amp;月支&amp;"月 "&amp;日干&amp;日支&amp;"日 "&amp;时辰&amp;"时",天干&amp;地支&amp;"年 ")</f>
        <v>丙午年 乙未月 癸卯日 辛酉时</v>
      </c>
      <c r="V6" s="51"/>
      <c r="W6" s="52"/>
      <c r="X6" s="52"/>
      <c r="Y6" s="52"/>
      <c r="Z6" s="52"/>
      <c r="AA6" s="52"/>
      <c r="AD6" s="53"/>
      <c r="AE6" s="15"/>
      <c r="AF6" s="16"/>
      <c r="AG6" s="17"/>
    </row>
    <row r="7" customFormat="false" ht="12" hidden="false" customHeight="true" outlineLevel="0" collapsed="false">
      <c r="A7" s="20"/>
      <c r="B7" s="18"/>
      <c r="D7" s="18"/>
      <c r="E7" s="18"/>
      <c r="F7" s="18"/>
      <c r="I7" s="32"/>
      <c r="J7" s="32"/>
      <c r="K7" s="32"/>
      <c r="L7" s="32"/>
      <c r="P7" s="54" t="s">
        <v>2</v>
      </c>
      <c r="Q7" s="55"/>
      <c r="R7" s="55"/>
      <c r="S7" s="53"/>
      <c r="T7" s="56" t="s">
        <v>3</v>
      </c>
      <c r="U7" s="57" t="n">
        <v>2002</v>
      </c>
      <c r="V7" s="58" t="s">
        <v>4</v>
      </c>
      <c r="W7" s="57" t="n">
        <v>12</v>
      </c>
      <c r="X7" s="58" t="s">
        <v>5</v>
      </c>
      <c r="Y7" s="57" t="n">
        <v>8</v>
      </c>
      <c r="Z7" s="58" t="s">
        <v>6</v>
      </c>
      <c r="AA7" s="57" t="n">
        <v>18</v>
      </c>
      <c r="AB7" s="59" t="s">
        <v>7</v>
      </c>
      <c r="AE7" s="15"/>
      <c r="AF7" s="16"/>
      <c r="AG7" s="17"/>
    </row>
    <row r="8" s="61" customFormat="true" ht="9" hidden="false" customHeight="true" outlineLevel="0" collapsed="false">
      <c r="A8" s="20"/>
      <c r="B8" s="60"/>
      <c r="H8" s="62"/>
      <c r="Q8" s="60"/>
      <c r="R8" s="55"/>
      <c r="S8" s="63"/>
      <c r="T8" s="63"/>
      <c r="U8" s="63"/>
      <c r="V8" s="63"/>
      <c r="W8" s="63"/>
      <c r="X8" s="63"/>
      <c r="Y8" s="63"/>
      <c r="Z8" s="63"/>
      <c r="AA8" s="63"/>
      <c r="AB8" s="63"/>
      <c r="AC8" s="63"/>
      <c r="AD8" s="63"/>
      <c r="AE8" s="64"/>
      <c r="AF8" s="65"/>
      <c r="AG8" s="66"/>
      <c r="DT8" s="67"/>
      <c r="DU8" s="67"/>
      <c r="DV8" s="67"/>
      <c r="DW8" s="67"/>
      <c r="DX8" s="67"/>
      <c r="DY8" s="67"/>
      <c r="DZ8" s="67"/>
      <c r="EA8" s="67"/>
      <c r="EB8" s="67"/>
      <c r="EC8" s="67"/>
      <c r="ED8" s="67"/>
      <c r="EE8" s="67"/>
      <c r="EF8" s="67"/>
      <c r="EG8" s="67"/>
      <c r="EH8" s="67"/>
      <c r="EI8" s="67"/>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row>
    <row r="9" s="61" customFormat="true" ht="15" hidden="false" customHeight="true" outlineLevel="0" collapsed="false">
      <c r="A9" s="20"/>
      <c r="B9" s="60"/>
      <c r="C9" s="69" t="str">
        <f aca="false">HighLight</f>
        <v>公元 2026 年 7 月 28 日 </v>
      </c>
      <c r="D9" s="69"/>
      <c r="E9" s="69"/>
      <c r="F9" s="69"/>
      <c r="G9" s="69"/>
      <c r="H9" s="69"/>
      <c r="I9" s="69"/>
      <c r="J9" s="70" t="str">
        <f aca="false">"【"&amp;生肖&amp;"】"</f>
        <v>【马】</v>
      </c>
      <c r="K9" s="70"/>
      <c r="L9" s="70"/>
      <c r="M9" s="70"/>
      <c r="N9" s="70"/>
      <c r="O9" s="70"/>
      <c r="P9" s="70"/>
      <c r="Q9" s="60"/>
      <c r="R9" s="55"/>
      <c r="S9" s="63"/>
      <c r="T9" s="63"/>
      <c r="U9" s="63"/>
      <c r="V9" s="63"/>
      <c r="W9" s="63"/>
      <c r="X9" s="63"/>
      <c r="Y9" s="63"/>
      <c r="Z9" s="63"/>
      <c r="AA9" s="63"/>
      <c r="AB9" s="63"/>
      <c r="AC9" s="63"/>
      <c r="AD9" s="63"/>
      <c r="AE9" s="71"/>
      <c r="AF9" s="72"/>
      <c r="AG9" s="73"/>
      <c r="DT9" s="67"/>
      <c r="DU9" s="67"/>
      <c r="DV9" s="67"/>
      <c r="DW9" s="67"/>
      <c r="DX9" s="67"/>
      <c r="DY9" s="67"/>
      <c r="DZ9" s="67"/>
      <c r="EA9" s="67"/>
      <c r="EB9" s="67"/>
      <c r="EC9" s="67"/>
      <c r="ED9" s="67"/>
      <c r="EE9" s="67"/>
      <c r="EF9" s="67"/>
      <c r="EG9" s="67"/>
      <c r="EH9" s="67"/>
      <c r="EI9" s="67"/>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row>
    <row r="10" s="61" customFormat="true" ht="13.5" hidden="false" customHeight="true" outlineLevel="0" collapsed="false">
      <c r="A10" s="20"/>
      <c r="B10" s="60"/>
      <c r="C10" s="74" t="s">
        <v>8</v>
      </c>
      <c r="D10" s="75" t="s">
        <v>6</v>
      </c>
      <c r="E10" s="76" t="s">
        <v>9</v>
      </c>
      <c r="F10" s="77" t="s">
        <v>10</v>
      </c>
      <c r="G10" s="76" t="s">
        <v>11</v>
      </c>
      <c r="H10" s="77" t="s">
        <v>12</v>
      </c>
      <c r="I10" s="76" t="s">
        <v>13</v>
      </c>
      <c r="J10" s="77" t="s">
        <v>14</v>
      </c>
      <c r="K10" s="76" t="s">
        <v>15</v>
      </c>
      <c r="L10" s="77" t="s">
        <v>16</v>
      </c>
      <c r="M10" s="76" t="s">
        <v>17</v>
      </c>
      <c r="N10" s="77" t="s">
        <v>18</v>
      </c>
      <c r="O10" s="78" t="s">
        <v>19</v>
      </c>
      <c r="P10" s="79" t="s">
        <v>20</v>
      </c>
      <c r="Q10" s="60"/>
      <c r="R10" s="55"/>
      <c r="S10" s="80"/>
      <c r="T10" s="80"/>
      <c r="U10" s="80"/>
      <c r="V10" s="80"/>
      <c r="W10" s="80"/>
      <c r="X10" s="80"/>
      <c r="Y10" s="80"/>
      <c r="Z10" s="80"/>
      <c r="AA10" s="80"/>
      <c r="AB10" s="80"/>
      <c r="AC10" s="80"/>
      <c r="AD10" s="80"/>
      <c r="AE10" s="71"/>
      <c r="AF10" s="72"/>
      <c r="AG10" s="73"/>
      <c r="DT10" s="67"/>
      <c r="DU10" s="67"/>
      <c r="DV10" s="67"/>
      <c r="DW10" s="67"/>
      <c r="DX10" s="67"/>
      <c r="DY10" s="67"/>
      <c r="DZ10" s="67"/>
      <c r="EA10" s="67"/>
      <c r="EB10" s="67"/>
      <c r="EC10" s="67"/>
      <c r="ED10" s="67"/>
      <c r="EE10" s="67"/>
      <c r="EF10" s="67"/>
      <c r="EG10" s="67"/>
      <c r="EH10" s="67"/>
      <c r="EI10" s="67"/>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row>
    <row r="11" customFormat="false" ht="21.95" hidden="false" customHeight="true" outlineLevel="0" collapsed="false">
      <c r="A11" s="20"/>
      <c r="C11" s="81" t="n">
        <f aca="false">1-月首星期数+本月首</f>
        <v>46201</v>
      </c>
      <c r="D11" s="82" t="str">
        <f aca="true">IF(AND(年份=1900,月份=1),"廿九",农历)</f>
        <v/>
      </c>
      <c r="E11" s="81" t="n">
        <f aca="false">C11+1</f>
        <v>46202</v>
      </c>
      <c r="F11" s="83" t="str">
        <f aca="true">农历</f>
        <v/>
      </c>
      <c r="G11" s="81" t="n">
        <f aca="false">E11+1</f>
        <v>46203</v>
      </c>
      <c r="H11" s="83" t="str">
        <f aca="true">农历</f>
        <v/>
      </c>
      <c r="I11" s="81" t="n">
        <f aca="false">G11+1</f>
        <v>46204</v>
      </c>
      <c r="J11" s="83" t="str">
        <f aca="true">农历</f>
        <v/>
      </c>
      <c r="K11" s="81" t="n">
        <f aca="false">I11+1</f>
        <v>46205</v>
      </c>
      <c r="L11" s="83" t="str">
        <f aca="true">农历</f>
        <v/>
      </c>
      <c r="M11" s="81" t="n">
        <f aca="false">K11+1</f>
        <v>46206</v>
      </c>
      <c r="N11" s="83" t="str">
        <f aca="true">农历</f>
        <v/>
      </c>
      <c r="O11" s="84" t="n">
        <f aca="false">M11+1</f>
        <v>46207</v>
      </c>
      <c r="P11" s="85" t="str">
        <f aca="true">农历</f>
        <v/>
      </c>
      <c r="Q11" s="60"/>
      <c r="R11" s="55"/>
      <c r="S11" s="32"/>
      <c r="T11" s="32"/>
      <c r="U11" s="32"/>
      <c r="V11" s="32"/>
      <c r="W11" s="32"/>
      <c r="X11" s="32"/>
      <c r="Y11" s="32"/>
      <c r="Z11" s="32"/>
      <c r="AA11" s="32"/>
      <c r="AB11" s="32"/>
      <c r="AC11" s="32"/>
      <c r="AD11" s="32"/>
      <c r="AE11" s="15"/>
      <c r="AF11" s="16"/>
      <c r="AG11" s="17"/>
    </row>
    <row r="12" customFormat="false" ht="10.5" hidden="false" customHeight="true" outlineLevel="0" collapsed="false">
      <c r="A12" s="20"/>
      <c r="C12" s="86" t="str">
        <f aca="false">节日</f>
        <v/>
      </c>
      <c r="D12" s="87"/>
      <c r="E12" s="88" t="str">
        <f aca="false">节日</f>
        <v/>
      </c>
      <c r="F12" s="89"/>
      <c r="G12" s="88" t="str">
        <f aca="false">节日</f>
        <v/>
      </c>
      <c r="H12" s="89"/>
      <c r="I12" s="88" t="str">
        <f aca="false">节日</f>
        <v/>
      </c>
      <c r="J12" s="89"/>
      <c r="K12" s="88" t="str">
        <f aca="false">节日</f>
        <v/>
      </c>
      <c r="L12" s="89"/>
      <c r="M12" s="88" t="str">
        <f aca="false">节日</f>
        <v/>
      </c>
      <c r="N12" s="89"/>
      <c r="O12" s="88" t="str">
        <f aca="false">节日</f>
        <v/>
      </c>
      <c r="P12" s="90"/>
      <c r="Q12" s="60"/>
      <c r="R12" s="55"/>
      <c r="S12" s="53"/>
      <c r="T12" s="53"/>
      <c r="U12" s="53"/>
      <c r="V12" s="53"/>
      <c r="W12" s="53"/>
      <c r="X12" s="53"/>
      <c r="Y12" s="53"/>
      <c r="Z12" s="53"/>
      <c r="AA12" s="53"/>
      <c r="AB12" s="53"/>
      <c r="AC12" s="53"/>
      <c r="AD12" s="32"/>
      <c r="AE12" s="64"/>
      <c r="AF12" s="16"/>
      <c r="AG12" s="17"/>
    </row>
    <row r="13" customFormat="false" ht="21.95" hidden="false" customHeight="true" outlineLevel="0" collapsed="false">
      <c r="A13" s="20"/>
      <c r="C13" s="91" t="n">
        <f aca="false">O11+1</f>
        <v>46208</v>
      </c>
      <c r="D13" s="92" t="str">
        <f aca="true">农历</f>
        <v/>
      </c>
      <c r="E13" s="93" t="n">
        <f aca="false">C13+1</f>
        <v>46209</v>
      </c>
      <c r="F13" s="94" t="str">
        <f aca="true">农历</f>
        <v/>
      </c>
      <c r="G13" s="93" t="n">
        <f aca="false">E13+1</f>
        <v>46210</v>
      </c>
      <c r="H13" s="94" t="str">
        <f aca="true">农历</f>
        <v/>
      </c>
      <c r="I13" s="93" t="n">
        <f aca="false">G13+1</f>
        <v>46211</v>
      </c>
      <c r="J13" s="94" t="str">
        <f aca="true">农历</f>
        <v/>
      </c>
      <c r="K13" s="93" t="n">
        <f aca="false">I13+1</f>
        <v>46212</v>
      </c>
      <c r="L13" s="94" t="str">
        <f aca="true">农历</f>
        <v/>
      </c>
      <c r="M13" s="93" t="n">
        <f aca="false">K13+1</f>
        <v>46213</v>
      </c>
      <c r="N13" s="94" t="str">
        <f aca="true">农历</f>
        <v/>
      </c>
      <c r="O13" s="84" t="n">
        <f aca="false">M13+1</f>
        <v>46214</v>
      </c>
      <c r="P13" s="85" t="str">
        <f aca="true">农历</f>
        <v/>
      </c>
      <c r="Q13" s="60"/>
      <c r="R13" s="55"/>
      <c r="S13" s="53"/>
      <c r="T13" s="53"/>
      <c r="U13" s="53"/>
      <c r="V13" s="53"/>
      <c r="W13" s="53"/>
      <c r="X13" s="53"/>
      <c r="Y13" s="53"/>
      <c r="Z13" s="53"/>
      <c r="AA13" s="53"/>
      <c r="AB13" s="53"/>
      <c r="AC13" s="53"/>
      <c r="AD13" s="32"/>
      <c r="AE13" s="64"/>
      <c r="AF13" s="16"/>
      <c r="AG13" s="17"/>
    </row>
    <row r="14" customFormat="false" ht="10.5" hidden="false" customHeight="true" outlineLevel="0" collapsed="false">
      <c r="A14" s="20"/>
      <c r="C14" s="86" t="str">
        <f aca="false">IF(特殊节日&lt;&gt;"",特殊节日,节日)</f>
        <v/>
      </c>
      <c r="D14" s="95"/>
      <c r="E14" s="88" t="str">
        <f aca="false">节日</f>
        <v/>
      </c>
      <c r="F14" s="96"/>
      <c r="G14" s="88" t="str">
        <f aca="false">节日</f>
        <v/>
      </c>
      <c r="H14" s="96"/>
      <c r="I14" s="88" t="str">
        <f aca="false">节日</f>
        <v/>
      </c>
      <c r="J14" s="96"/>
      <c r="K14" s="88" t="str">
        <f aca="false">节日</f>
        <v/>
      </c>
      <c r="L14" s="96"/>
      <c r="M14" s="88" t="str">
        <f aca="false">节日</f>
        <v/>
      </c>
      <c r="N14" s="96"/>
      <c r="O14" s="88" t="str">
        <f aca="false">节日</f>
        <v/>
      </c>
      <c r="P14" s="90"/>
      <c r="Q14" s="60"/>
      <c r="R14" s="55"/>
      <c r="S14" s="53"/>
      <c r="T14" s="53"/>
      <c r="U14" s="53"/>
      <c r="V14" s="53"/>
      <c r="W14" s="53"/>
      <c r="X14" s="53"/>
      <c r="Y14" s="53"/>
      <c r="Z14" s="53"/>
      <c r="AA14" s="53"/>
      <c r="AB14" s="53"/>
      <c r="AC14" s="53"/>
      <c r="AD14" s="32"/>
      <c r="AE14" s="97"/>
      <c r="AF14" s="16"/>
      <c r="AG14" s="17"/>
    </row>
    <row r="15" customFormat="false" ht="21.95" hidden="false" customHeight="true" outlineLevel="0" collapsed="false">
      <c r="A15" s="20"/>
      <c r="C15" s="91" t="n">
        <f aca="false">O13+1</f>
        <v>46215</v>
      </c>
      <c r="D15" s="92" t="str">
        <f aca="true">农历</f>
        <v/>
      </c>
      <c r="E15" s="93" t="n">
        <f aca="false">C15+1</f>
        <v>46216</v>
      </c>
      <c r="F15" s="94" t="str">
        <f aca="true">农历</f>
        <v/>
      </c>
      <c r="G15" s="93" t="n">
        <f aca="false">E15+1</f>
        <v>46217</v>
      </c>
      <c r="H15" s="94" t="str">
        <f aca="true">农历</f>
        <v/>
      </c>
      <c r="I15" s="93" t="n">
        <f aca="false">G15+1</f>
        <v>46218</v>
      </c>
      <c r="J15" s="94" t="str">
        <f aca="true">农历</f>
        <v/>
      </c>
      <c r="K15" s="93" t="n">
        <f aca="false">I15+1</f>
        <v>46219</v>
      </c>
      <c r="L15" s="94" t="str">
        <f aca="true">农历</f>
        <v/>
      </c>
      <c r="M15" s="93" t="n">
        <f aca="false">K15+1</f>
        <v>46220</v>
      </c>
      <c r="N15" s="94" t="str">
        <f aca="true">农历</f>
        <v/>
      </c>
      <c r="O15" s="84" t="n">
        <f aca="false">M15+1</f>
        <v>46221</v>
      </c>
      <c r="P15" s="85" t="str">
        <f aca="true">农历</f>
        <v/>
      </c>
      <c r="Q15" s="60"/>
      <c r="R15" s="55"/>
      <c r="AE15" s="97"/>
      <c r="AF15" s="16"/>
      <c r="AG15" s="17"/>
    </row>
    <row r="16" customFormat="false" ht="10.5" hidden="false" customHeight="true" outlineLevel="0" collapsed="false">
      <c r="A16" s="20"/>
      <c r="C16" s="86" t="str">
        <f aca="false">IF(特殊节日&lt;&gt;"",特殊节日,节日)</f>
        <v/>
      </c>
      <c r="D16" s="95"/>
      <c r="E16" s="88" t="str">
        <f aca="false">节日</f>
        <v/>
      </c>
      <c r="F16" s="96"/>
      <c r="G16" s="88" t="str">
        <f aca="false">节日</f>
        <v/>
      </c>
      <c r="H16" s="96"/>
      <c r="I16" s="88" t="str">
        <f aca="false">节日</f>
        <v/>
      </c>
      <c r="J16" s="96"/>
      <c r="K16" s="88" t="str">
        <f aca="false">节日</f>
        <v/>
      </c>
      <c r="L16" s="96"/>
      <c r="M16" s="88" t="str">
        <f aca="false">节日</f>
        <v/>
      </c>
      <c r="N16" s="96"/>
      <c r="O16" s="88" t="str">
        <f aca="false">节日</f>
        <v/>
      </c>
      <c r="P16" s="90"/>
      <c r="Q16" s="60"/>
      <c r="R16" s="55"/>
      <c r="AE16" s="97"/>
      <c r="AF16" s="16"/>
      <c r="AG16" s="17"/>
    </row>
    <row r="17" customFormat="false" ht="21.95" hidden="false" customHeight="true" outlineLevel="0" collapsed="false">
      <c r="A17" s="20"/>
      <c r="C17" s="91" t="n">
        <f aca="false">O15+1</f>
        <v>46222</v>
      </c>
      <c r="D17" s="92" t="str">
        <f aca="true">农历</f>
        <v/>
      </c>
      <c r="E17" s="93" t="n">
        <f aca="false">C17+1</f>
        <v>46223</v>
      </c>
      <c r="F17" s="94" t="str">
        <f aca="true">农历</f>
        <v/>
      </c>
      <c r="G17" s="93" t="n">
        <f aca="false">E17+1</f>
        <v>46224</v>
      </c>
      <c r="H17" s="94" t="str">
        <f aca="true">农历</f>
        <v/>
      </c>
      <c r="I17" s="93" t="n">
        <f aca="false">G17+1</f>
        <v>46225</v>
      </c>
      <c r="J17" s="94" t="str">
        <f aca="true">农历</f>
        <v/>
      </c>
      <c r="K17" s="93" t="n">
        <f aca="false">I17+1</f>
        <v>46226</v>
      </c>
      <c r="L17" s="94" t="str">
        <f aca="true">农历</f>
        <v/>
      </c>
      <c r="M17" s="93" t="n">
        <f aca="false">K17+1</f>
        <v>46227</v>
      </c>
      <c r="N17" s="94" t="str">
        <f aca="true">农历</f>
        <v/>
      </c>
      <c r="O17" s="84" t="n">
        <f aca="false">M17+1</f>
        <v>46228</v>
      </c>
      <c r="P17" s="85" t="str">
        <f aca="true">农历</f>
        <v/>
      </c>
      <c r="Q17" s="60"/>
      <c r="R17" s="55"/>
      <c r="AE17" s="97"/>
      <c r="AF17" s="16"/>
      <c r="AG17" s="17"/>
    </row>
    <row r="18" customFormat="false" ht="10.5" hidden="false" customHeight="true" outlineLevel="0" collapsed="false">
      <c r="A18" s="20"/>
      <c r="C18" s="98" t="str">
        <f aca="false">IF(特殊节日&lt;&gt;"",特殊节日,节日)</f>
        <v/>
      </c>
      <c r="D18" s="95"/>
      <c r="E18" s="88" t="str">
        <f aca="false">节日</f>
        <v/>
      </c>
      <c r="F18" s="96"/>
      <c r="G18" s="88" t="str">
        <f aca="false">节日</f>
        <v/>
      </c>
      <c r="H18" s="96"/>
      <c r="I18" s="88" t="str">
        <f aca="false">节日</f>
        <v/>
      </c>
      <c r="J18" s="96"/>
      <c r="K18" s="88" t="str">
        <f aca="false">节日</f>
        <v/>
      </c>
      <c r="L18" s="96"/>
      <c r="M18" s="88" t="str">
        <f aca="false">节日</f>
        <v/>
      </c>
      <c r="N18" s="96"/>
      <c r="O18" s="88" t="str">
        <f aca="false">节日</f>
        <v/>
      </c>
      <c r="P18" s="90"/>
      <c r="Q18" s="60"/>
      <c r="R18" s="55"/>
      <c r="AE18" s="97"/>
      <c r="AF18" s="16"/>
      <c r="AG18" s="17"/>
    </row>
    <row r="19" customFormat="false" ht="21.95" hidden="false" customHeight="true" outlineLevel="0" collapsed="false">
      <c r="A19" s="20"/>
      <c r="C19" s="91" t="n">
        <f aca="false">O17+1</f>
        <v>46229</v>
      </c>
      <c r="D19" s="92" t="str">
        <f aca="true">农历</f>
        <v/>
      </c>
      <c r="E19" s="99" t="n">
        <f aca="false">C19+1</f>
        <v>46230</v>
      </c>
      <c r="F19" s="100" t="str">
        <f aca="true">农历</f>
        <v/>
      </c>
      <c r="G19" s="99" t="n">
        <f aca="false">E19+1</f>
        <v>46231</v>
      </c>
      <c r="H19" s="100" t="str">
        <f aca="true">阴历</f>
        <v/>
      </c>
      <c r="I19" s="99" t="n">
        <f aca="false">G19+1</f>
        <v>46232</v>
      </c>
      <c r="J19" s="100" t="str">
        <f aca="true">阴历</f>
        <v/>
      </c>
      <c r="K19" s="99" t="n">
        <f aca="false">I19+1</f>
        <v>46233</v>
      </c>
      <c r="L19" s="100" t="str">
        <f aca="true">阴历</f>
        <v/>
      </c>
      <c r="M19" s="99" t="n">
        <f aca="false">K19+1</f>
        <v>46234</v>
      </c>
      <c r="N19" s="100" t="str">
        <f aca="true">阴历</f>
        <v/>
      </c>
      <c r="O19" s="91" t="n">
        <f aca="false">M19+1</f>
        <v>46235</v>
      </c>
      <c r="P19" s="85" t="str">
        <f aca="true">阴历</f>
        <v/>
      </c>
      <c r="Q19" s="60"/>
      <c r="R19" s="55"/>
      <c r="AE19" s="97"/>
      <c r="AF19" s="16"/>
      <c r="AG19" s="17"/>
    </row>
    <row r="20" customFormat="false" ht="10.5" hidden="false" customHeight="true" outlineLevel="0" collapsed="false">
      <c r="A20" s="20"/>
      <c r="C20" s="86" t="str">
        <f aca="false">节日</f>
        <v/>
      </c>
      <c r="D20" s="95"/>
      <c r="E20" s="88" t="str">
        <f aca="false">节日</f>
        <v/>
      </c>
      <c r="F20" s="101"/>
      <c r="G20" s="88" t="str">
        <f aca="false">节日</f>
        <v/>
      </c>
      <c r="H20" s="101"/>
      <c r="I20" s="88" t="str">
        <f aca="false">节日</f>
        <v/>
      </c>
      <c r="J20" s="101"/>
      <c r="K20" s="88" t="str">
        <f aca="false">节日</f>
        <v/>
      </c>
      <c r="L20" s="101"/>
      <c r="M20" s="88" t="str">
        <f aca="false">节日</f>
        <v/>
      </c>
      <c r="N20" s="101"/>
      <c r="O20" s="88" t="str">
        <f aca="false">节日</f>
        <v/>
      </c>
      <c r="P20" s="90"/>
      <c r="Q20" s="60"/>
      <c r="R20" s="55"/>
      <c r="AE20" s="97"/>
      <c r="AF20" s="16"/>
      <c r="AG20" s="17"/>
    </row>
    <row r="21" customFormat="false" ht="21.95" hidden="false" customHeight="true" outlineLevel="0" collapsed="false">
      <c r="A21" s="20"/>
      <c r="C21" s="91" t="str">
        <f aca="false">IF(O19+1&gt;本月末,"",O19+1)</f>
        <v/>
      </c>
      <c r="D21" s="102" t="str">
        <f aca="true">IF(LastLine1="","",阴历)</f>
        <v/>
      </c>
      <c r="E21" s="99" t="str">
        <f aca="false">IF(LastLine1="","",LastLine1+1)</f>
        <v/>
      </c>
      <c r="F21" s="103" t="str">
        <f aca="true">IF(LastLine1="","",阴历)</f>
        <v/>
      </c>
      <c r="G21" s="104" t="str">
        <f aca="false">IF(LastLine1="","",E21+1)</f>
        <v/>
      </c>
      <c r="H21" s="105" t="str">
        <f aca="true">IF(LastLine1="","",阴历)</f>
        <v/>
      </c>
      <c r="I21" s="104" t="str">
        <f aca="false">IF(LastLine1="","",G21+1)</f>
        <v/>
      </c>
      <c r="J21" s="105" t="str">
        <f aca="true">IF(LastLine1="","",阴历)</f>
        <v/>
      </c>
      <c r="K21" s="104" t="str">
        <f aca="false">IF(LastLine1="","",I21+1)</f>
        <v/>
      </c>
      <c r="L21" s="105" t="str">
        <f aca="true">IF(LastLine1="","",阴历)</f>
        <v/>
      </c>
      <c r="M21" s="104" t="str">
        <f aca="false">IF(LastLine1="","",K21+1)</f>
        <v/>
      </c>
      <c r="N21" s="105" t="str">
        <f aca="true">IF(LastLine1="","",阴历)</f>
        <v/>
      </c>
      <c r="O21" s="104" t="str">
        <f aca="false">IF(LastLine1="","",M21+1)</f>
        <v/>
      </c>
      <c r="P21" s="105" t="str">
        <f aca="true">IF(LastLine1="","",阴历)</f>
        <v/>
      </c>
      <c r="Q21" s="60"/>
      <c r="R21" s="55"/>
      <c r="S21" s="53"/>
      <c r="T21" s="53"/>
      <c r="U21" s="53"/>
      <c r="V21" s="53"/>
      <c r="W21" s="53"/>
      <c r="X21" s="53"/>
      <c r="Y21" s="53"/>
      <c r="Z21" s="53"/>
      <c r="AE21" s="97"/>
      <c r="AF21" s="16"/>
      <c r="AG21" s="17"/>
    </row>
    <row r="22" customFormat="false" ht="10.5" hidden="false" customHeight="true" outlineLevel="0" collapsed="false">
      <c r="A22" s="20"/>
      <c r="C22" s="106"/>
      <c r="D22" s="107"/>
      <c r="E22" s="106"/>
      <c r="F22" s="108"/>
      <c r="G22" s="106"/>
      <c r="H22" s="108"/>
      <c r="I22" s="106"/>
      <c r="J22" s="108"/>
      <c r="K22" s="106"/>
      <c r="L22" s="108"/>
      <c r="M22" s="106"/>
      <c r="N22" s="108"/>
      <c r="O22" s="106"/>
      <c r="P22" s="108"/>
      <c r="Q22" s="60"/>
      <c r="R22" s="55"/>
      <c r="AE22" s="97"/>
      <c r="AF22" s="16"/>
      <c r="AG22" s="17"/>
    </row>
    <row r="23" customFormat="false" ht="15" hidden="false" customHeight="true" outlineLevel="0" collapsed="false">
      <c r="A23" s="20"/>
      <c r="C23" s="32"/>
      <c r="D23" s="32"/>
      <c r="E23" s="32"/>
      <c r="F23" s="32"/>
      <c r="G23" s="32"/>
      <c r="H23" s="32"/>
      <c r="I23" s="32"/>
      <c r="J23" s="32"/>
      <c r="K23" s="32"/>
      <c r="L23" s="32"/>
      <c r="M23" s="32"/>
      <c r="N23" s="32"/>
      <c r="O23" s="32"/>
      <c r="P23" s="32"/>
      <c r="AA23" s="109" t="s">
        <v>21</v>
      </c>
      <c r="AB23" s="110" t="n">
        <v>2</v>
      </c>
      <c r="AC23" s="110"/>
      <c r="AE23" s="111"/>
      <c r="AF23" s="16"/>
      <c r="AG23" s="17"/>
    </row>
    <row r="24" customFormat="false" ht="17.25" hidden="false" customHeight="true" outlineLevel="0" collapsed="false">
      <c r="A24" s="16"/>
      <c r="B24" s="13"/>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112"/>
      <c r="AE24" s="97"/>
      <c r="AF24" s="16"/>
      <c r="AG24" s="17"/>
    </row>
    <row r="25" customFormat="false" ht="21"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13" t="s">
        <v>22</v>
      </c>
      <c r="W25" s="113"/>
      <c r="X25" s="113"/>
      <c r="Y25" s="113"/>
      <c r="Z25" s="113"/>
      <c r="AA25" s="113"/>
      <c r="AB25" s="113"/>
      <c r="AC25" s="113"/>
      <c r="AD25" s="114" t="s">
        <v>23</v>
      </c>
      <c r="AE25" s="115"/>
      <c r="AF25" s="16"/>
      <c r="AG25" s="17"/>
    </row>
    <row r="26" customFormat="false" ht="30" hidden="false" customHeight="true" outlineLevel="0" collapsed="false">
      <c r="A26" s="16"/>
      <c r="B26" s="116" t="s">
        <v>24</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65"/>
      <c r="AE26" s="117"/>
      <c r="AF26" s="16"/>
      <c r="AG26" s="17"/>
    </row>
    <row r="27" customFormat="false" ht="60" hidden="false" customHeight="true" outlineLevel="0" collapsed="false">
      <c r="A27" s="16"/>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118"/>
      <c r="AE27" s="119" t="s">
        <v>2</v>
      </c>
      <c r="AF27" s="16"/>
      <c r="AG27" s="17"/>
    </row>
    <row r="28" s="18" customFormat="true" ht="84.75" hidden="false" customHeight="true" outlineLevel="0" collapsed="false">
      <c r="A28" s="16"/>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118"/>
      <c r="AE28" s="15"/>
      <c r="AF28" s="16"/>
      <c r="AG28" s="17"/>
      <c r="DT28" s="5"/>
      <c r="DU28" s="5"/>
      <c r="DV28" s="5"/>
      <c r="DW28" s="5"/>
      <c r="DX28" s="5"/>
      <c r="DY28" s="5"/>
      <c r="DZ28" s="5"/>
      <c r="EA28" s="5"/>
      <c r="EB28" s="5"/>
      <c r="EC28" s="5"/>
      <c r="ED28" s="5"/>
      <c r="EE28" s="5"/>
      <c r="EF28" s="5"/>
      <c r="EG28" s="5"/>
      <c r="EH28" s="5"/>
      <c r="EI28" s="5"/>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row>
    <row r="29" s="18" customFormat="true" ht="72" hidden="false" customHeight="true" outlineLevel="0" collapsed="false">
      <c r="A29" s="16"/>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118"/>
      <c r="AE29" s="117"/>
      <c r="AF29" s="16"/>
      <c r="AG29" s="17"/>
      <c r="DT29" s="5"/>
      <c r="DU29" s="5"/>
      <c r="DV29" s="5"/>
      <c r="DW29" s="5"/>
      <c r="DX29" s="5"/>
      <c r="DY29" s="5"/>
      <c r="DZ29" s="5"/>
      <c r="EA29" s="5"/>
      <c r="EB29" s="5"/>
      <c r="EC29" s="5"/>
      <c r="ED29" s="5"/>
      <c r="EE29" s="5"/>
      <c r="EF29" s="5"/>
      <c r="EG29" s="5"/>
      <c r="EH29" s="5"/>
      <c r="EI29" s="5"/>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row>
    <row r="30" s="18" customFormat="true" ht="11.25" hidden="false" customHeight="false" outlineLevel="0" collapsed="false">
      <c r="B30" s="1"/>
      <c r="C30" s="1"/>
      <c r="D30" s="1"/>
      <c r="E30" s="1"/>
      <c r="F30" s="1"/>
      <c r="G30" s="1"/>
      <c r="H30" s="1"/>
      <c r="I30" s="1"/>
      <c r="J30" s="1"/>
      <c r="K30" s="1"/>
      <c r="L30" s="1"/>
      <c r="M30" s="1"/>
      <c r="N30" s="1"/>
      <c r="O30" s="1"/>
      <c r="P30" s="1"/>
      <c r="Q30" s="53"/>
      <c r="R30" s="1"/>
      <c r="S30" s="1"/>
      <c r="T30" s="1"/>
      <c r="AD30" s="120"/>
      <c r="AE30" s="3"/>
      <c r="AF30" s="4"/>
      <c r="AG30" s="5"/>
      <c r="DT30" s="5"/>
      <c r="DU30" s="5"/>
      <c r="DV30" s="5"/>
      <c r="DW30" s="5"/>
      <c r="DX30" s="5"/>
      <c r="DY30" s="5"/>
      <c r="DZ30" s="5"/>
      <c r="EA30" s="5"/>
      <c r="EB30" s="5"/>
      <c r="EC30" s="5"/>
      <c r="ED30" s="5"/>
      <c r="EE30" s="5"/>
      <c r="EF30" s="5"/>
      <c r="EG30" s="5"/>
      <c r="EH30" s="5"/>
      <c r="EI30" s="5"/>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row>
    <row r="31" s="18" customFormat="true" ht="11.25" hidden="false" customHeight="false" outlineLevel="0" collapsed="false">
      <c r="B31" s="1"/>
      <c r="C31" s="1"/>
      <c r="D31" s="1"/>
      <c r="E31" s="1"/>
      <c r="F31" s="1"/>
      <c r="G31" s="1"/>
      <c r="H31" s="1"/>
      <c r="I31" s="1"/>
      <c r="J31" s="1"/>
      <c r="K31" s="1"/>
      <c r="L31" s="1"/>
      <c r="M31" s="1"/>
      <c r="N31" s="1"/>
      <c r="O31" s="1"/>
      <c r="P31" s="1"/>
      <c r="Q31" s="53"/>
      <c r="R31" s="1"/>
      <c r="S31" s="1"/>
      <c r="T31" s="1"/>
      <c r="U31" s="1"/>
      <c r="V31" s="1"/>
      <c r="W31" s="1"/>
      <c r="X31" s="1"/>
      <c r="Y31" s="1"/>
      <c r="Z31" s="1"/>
      <c r="AA31" s="1"/>
      <c r="AB31" s="1"/>
      <c r="AC31" s="1"/>
      <c r="AD31" s="2"/>
      <c r="AE31" s="3"/>
      <c r="AF31" s="4"/>
      <c r="AG31" s="5"/>
      <c r="DT31" s="5"/>
      <c r="DU31" s="5"/>
      <c r="DV31" s="5"/>
      <c r="DW31" s="5"/>
      <c r="DX31" s="5"/>
      <c r="DY31" s="5"/>
      <c r="DZ31" s="5"/>
      <c r="EA31" s="5"/>
      <c r="EB31" s="5"/>
      <c r="EC31" s="5"/>
      <c r="ED31" s="5"/>
      <c r="EE31" s="5"/>
      <c r="EF31" s="5"/>
      <c r="EG31" s="5"/>
      <c r="EH31" s="5"/>
      <c r="EI31" s="5"/>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row>
    <row r="32" s="18" customFormat="true" ht="11.25" hidden="false" customHeight="false" outlineLevel="0" collapsed="false">
      <c r="B32" s="1"/>
      <c r="C32" s="1"/>
      <c r="D32" s="1"/>
      <c r="E32" s="1"/>
      <c r="F32" s="1"/>
      <c r="G32" s="1"/>
      <c r="H32" s="1"/>
      <c r="I32" s="1"/>
      <c r="J32" s="1"/>
      <c r="K32" s="1"/>
      <c r="L32" s="1"/>
      <c r="M32" s="1"/>
      <c r="N32" s="1"/>
      <c r="O32" s="1"/>
      <c r="P32" s="1"/>
      <c r="Q32" s="53"/>
      <c r="R32" s="1"/>
      <c r="S32" s="1"/>
      <c r="T32" s="1"/>
      <c r="U32" s="1"/>
      <c r="V32" s="1"/>
      <c r="W32" s="1"/>
      <c r="X32" s="1"/>
      <c r="Y32" s="1"/>
      <c r="Z32" s="1"/>
      <c r="AA32" s="1"/>
      <c r="AB32" s="1"/>
      <c r="AC32" s="1"/>
      <c r="AD32" s="2"/>
      <c r="AE32" s="3"/>
      <c r="AF32" s="4"/>
      <c r="AG32" s="5"/>
      <c r="DT32" s="5"/>
      <c r="DU32" s="5"/>
      <c r="DV32" s="5"/>
      <c r="DW32" s="5"/>
      <c r="DX32" s="5"/>
      <c r="DY32" s="5"/>
      <c r="DZ32" s="5"/>
      <c r="EA32" s="5"/>
      <c r="EB32" s="5"/>
      <c r="EC32" s="5"/>
      <c r="ED32" s="5"/>
      <c r="EE32" s="5"/>
      <c r="EF32" s="5"/>
      <c r="EG32" s="5"/>
      <c r="EH32" s="5"/>
      <c r="EI32" s="5"/>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row>
    <row r="33" s="121" customFormat="true" ht="14.25" hidden="false" customHeight="true" outlineLevel="0" collapsed="false">
      <c r="B33" s="1"/>
      <c r="C33" s="1"/>
      <c r="D33" s="1"/>
      <c r="E33" s="1"/>
      <c r="F33" s="1"/>
      <c r="G33" s="1"/>
      <c r="H33" s="1"/>
      <c r="I33" s="1"/>
      <c r="J33" s="1"/>
      <c r="K33" s="1"/>
      <c r="L33" s="1"/>
      <c r="M33" s="1"/>
      <c r="N33" s="1"/>
      <c r="O33" s="1"/>
      <c r="P33" s="1"/>
      <c r="Q33" s="53"/>
      <c r="R33" s="1"/>
      <c r="S33" s="1"/>
      <c r="T33" s="1"/>
      <c r="U33" s="1"/>
      <c r="V33" s="1"/>
      <c r="W33" s="1"/>
      <c r="X33" s="1"/>
      <c r="Y33" s="1"/>
      <c r="Z33" s="1"/>
      <c r="AA33" s="1"/>
      <c r="AB33" s="1"/>
      <c r="AC33" s="1"/>
      <c r="AD33" s="2"/>
      <c r="AE33" s="122"/>
      <c r="AF33" s="123"/>
      <c r="AG33" s="124"/>
      <c r="DT33" s="124"/>
      <c r="DU33" s="124"/>
      <c r="DV33" s="124"/>
      <c r="DW33" s="124"/>
      <c r="DX33" s="124"/>
      <c r="DY33" s="124"/>
      <c r="DZ33" s="124"/>
      <c r="EA33" s="124"/>
      <c r="EB33" s="124"/>
      <c r="EC33" s="124"/>
      <c r="ED33" s="124"/>
      <c r="EE33" s="124"/>
      <c r="EF33" s="124"/>
      <c r="EG33" s="124"/>
      <c r="EH33" s="124"/>
      <c r="EI33" s="124"/>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row>
    <row r="34" customFormat="false" ht="14.25" hidden="false" customHeight="false" outlineLevel="0" collapsed="false">
      <c r="Q34" s="53"/>
    </row>
    <row r="35" customFormat="false" ht="14.25" hidden="false" customHeight="false" outlineLevel="0" collapsed="false">
      <c r="Q35" s="53"/>
    </row>
    <row r="36" customFormat="false" ht="14.25" hidden="false" customHeight="false" outlineLevel="0" collapsed="false">
      <c r="Q36" s="53"/>
    </row>
    <row r="37" customFormat="false" ht="14.25" hidden="false" customHeight="false" outlineLevel="0" collapsed="false">
      <c r="Q37" s="53"/>
    </row>
    <row r="38" customFormat="false" ht="14.25" hidden="false" customHeight="false" outlineLevel="0" collapsed="false">
      <c r="Q38" s="53"/>
    </row>
    <row r="39" customFormat="false" ht="14.25" hidden="false" customHeight="false" outlineLevel="0" collapsed="false">
      <c r="Q39" s="53"/>
    </row>
    <row r="40" customFormat="false" ht="14.25" hidden="false" customHeight="false" outlineLevel="0" collapsed="false">
      <c r="Q40" s="53"/>
    </row>
    <row r="41" customFormat="false" ht="26.25" hidden="false" customHeight="true" outlineLevel="0" collapsed="false">
      <c r="Q41" s="53"/>
    </row>
    <row r="42" customFormat="false" ht="14.25" hidden="false" customHeight="false" outlineLevel="0" collapsed="false">
      <c r="Q42" s="53"/>
    </row>
    <row r="45" customFormat="false" ht="11.25" hidden="false" customHeight="true" outlineLevel="0" collapsed="false">
      <c r="E45" s="126"/>
    </row>
    <row r="46" customFormat="false" ht="11.25" hidden="false" customHeight="true" outlineLevel="0" collapsed="false"/>
    <row r="47" customFormat="false" ht="11.25" hidden="false" customHeight="true" outlineLevel="0" collapsed="false"/>
  </sheetData>
  <sheetProtection sheet="true" password="8eec" objects="true" scenarios="true"/>
  <mergeCells count="11">
    <mergeCell ref="T2:Y3"/>
    <mergeCell ref="Z2:AA3"/>
    <mergeCell ref="U4:Y4"/>
    <mergeCell ref="Z4:AA4"/>
    <mergeCell ref="U5:AA5"/>
    <mergeCell ref="I6:J6"/>
    <mergeCell ref="I7:L7"/>
    <mergeCell ref="C9:I9"/>
    <mergeCell ref="J9:P9"/>
    <mergeCell ref="C23:P23"/>
    <mergeCell ref="V25:AC25"/>
  </mergeCells>
  <conditionalFormatting sqref="Y8">
    <cfRule type="expression" priority="2" aboveAverage="0" equalAverage="0" bottom="0" percent="0" rank="0" text="" dxfId="0">
      <formula>IF(Y8=在查日,TRUE(),FALSE())</formula>
    </cfRule>
  </conditionalFormatting>
  <conditionalFormatting sqref="T7:AB7">
    <cfRule type="expression" priority="3" aboveAverage="0" equalAverage="0" bottom="0" percent="0" rank="0" text="" dxfId="1">
      <formula>NOT(查询状态)</formula>
    </cfRule>
  </conditionalFormatting>
  <conditionalFormatting sqref="K14 E16 I18 C12 E12 G12 I12 K12 M12 O12 O20 E14 G14 I14 M14 O14 C16 G16 I16 K16 M16 O16 C18 E18 G18 K18 M18 O18 C20 E20 G20 I20 K20 M20 C14">
    <cfRule type="expression" priority="4" aboveAverage="0" equalAverage="0" bottom="0" percent="0" rank="0" text="" dxfId="2">
      <formula>IF(阴历节日&lt;&gt;"",1,0)</formula>
    </cfRule>
  </conditionalFormatting>
  <conditionalFormatting sqref="Z4:AA4">
    <cfRule type="expression" priority="5" aboveAverage="0" equalAverage="0" bottom="0" percent="0" rank="0" text="" dxfId="3">
      <formula>IF(OR(WEEKDAY(在查日期)=1,WEEKDAY(在查日期)=7),1,0)</formula>
    </cfRule>
  </conditionalFormatting>
  <conditionalFormatting sqref="C13 C15 O15 O11 O13 O17 C17">
    <cfRule type="expression" priority="6" aboveAverage="0" equalAverage="0" bottom="0" percent="0" rank="0" text="" dxfId="4">
      <formula>IF(C13=在查日期,TRUE(),FALSE())</formula>
    </cfRule>
  </conditionalFormatting>
  <conditionalFormatting sqref="E13 E15 E17 G17 G15 G13 I13 I15 I17 K17 K15 K13 M13 M15 M17">
    <cfRule type="expression" priority="7" aboveAverage="0" equalAverage="0" bottom="0" percent="0" rank="0" text="" dxfId="5">
      <formula>IF(E13=在查日期,TRUE(),FALSE())</formula>
    </cfRule>
  </conditionalFormatting>
  <conditionalFormatting sqref="E19 M19 I19 K19">
    <cfRule type="expression" priority="8" aboveAverage="0" equalAverage="0" bottom="0" percent="0" rank="0" text="" dxfId="6">
      <formula>IF(位值&gt;本月末,TRUE(),FALSE())</formula>
    </cfRule>
    <cfRule type="expression" priority="9" aboveAverage="0" equalAverage="0" bottom="0" percent="0" rank="0" text="" dxfId="7">
      <formula>IF(E19=在查日期,TRUE(),FALSE())</formula>
    </cfRule>
  </conditionalFormatting>
  <conditionalFormatting sqref="C19 O19 C21">
    <cfRule type="expression" priority="10" aboveAverage="0" equalAverage="0" bottom="0" percent="0" rank="0" text="" dxfId="8">
      <formula>IF(位值&gt;本月末,TRUE(),FALSE())</formula>
    </cfRule>
    <cfRule type="expression" priority="11" aboveAverage="0" equalAverage="0" bottom="0" percent="0" rank="0" text="" dxfId="9">
      <formula>IF(C19=在查日期,TRUE(),FALSE())</formula>
    </cfRule>
  </conditionalFormatting>
  <conditionalFormatting sqref="E21">
    <cfRule type="expression" priority="12" aboveAverage="0" equalAverage="0" bottom="0" percent="0" rank="0" text="" dxfId="10">
      <formula>IF(位值&gt;本月末,TRUE(),FALSE())</formula>
    </cfRule>
    <cfRule type="expression" priority="13" aboveAverage="0" equalAverage="0" bottom="0" percent="0" rank="0" text="" dxfId="11">
      <formula>IF($E$21=在查日期,TRUE(),FALSE())</formula>
    </cfRule>
  </conditionalFormatting>
  <conditionalFormatting sqref="G21">
    <cfRule type="expression" priority="14" aboveAverage="0" equalAverage="0" bottom="0" percent="0" rank="0" text="" dxfId="12">
      <formula>IF(LastLine1&lt;&gt;"",1,0)</formula>
    </cfRule>
  </conditionalFormatting>
  <conditionalFormatting sqref="D21 H21 J21 L21 N21">
    <cfRule type="expression" priority="15" aboveAverage="0" equalAverage="0" bottom="0" percent="0" rank="0" text="" dxfId="13">
      <formula>(LastLine1&lt;&gt;"")</formula>
    </cfRule>
  </conditionalFormatting>
  <conditionalFormatting sqref="N22 F22 H22 J22 L22 D22">
    <cfRule type="expression" priority="16" aboveAverage="0" equalAverage="0" bottom="0" percent="0" rank="0" text="" dxfId="14">
      <formula>(LastLine1&lt;&gt;"")</formula>
    </cfRule>
  </conditionalFormatting>
  <conditionalFormatting sqref="C22 E22 O22 M22 K22 I22">
    <cfRule type="expression" priority="17" aboveAverage="0" equalAverage="0" bottom="0" percent="0" rank="0" text="" dxfId="15">
      <formula>(LastLine1&lt;&gt;"")</formula>
    </cfRule>
  </conditionalFormatting>
  <conditionalFormatting sqref="G22">
    <cfRule type="expression" priority="18" aboveAverage="0" equalAverage="0" bottom="0" percent="0" rank="0" text="" dxfId="16">
      <formula>(LastLine1&lt;&gt;"")</formula>
    </cfRule>
  </conditionalFormatting>
  <conditionalFormatting sqref="P22">
    <cfRule type="expression" priority="19" aboveAverage="0" equalAverage="0" bottom="0" percent="0" rank="0" text="" dxfId="17">
      <formula>(LastLine1&lt;&gt;"")</formula>
    </cfRule>
  </conditionalFormatting>
  <conditionalFormatting sqref="D11">
    <cfRule type="expression" priority="20" aboveAverage="0" equalAverage="0" bottom="0" percent="0" rank="0" text="" dxfId="18">
      <formula>IF(位值L&lt;本月首,TRUE(),FALSE())</formula>
    </cfRule>
    <cfRule type="expression" priority="21" aboveAverage="0" equalAverage="0" bottom="0" percent="0" rank="0" text="" dxfId="19">
      <formula>(D12=阴历本月)+(D12=阴历下月)+(D12=阴历下下月)</formula>
    </cfRule>
  </conditionalFormatting>
  <conditionalFormatting sqref="D19 D17 D15 D13 F19 H19 J19 L19 N19">
    <cfRule type="expression" priority="22" aboveAverage="0" equalAverage="0" bottom="0" percent="0" rank="0" text="" dxfId="20">
      <formula>IF(位值L&gt;本月末,TRUE(),FALSE())</formula>
    </cfRule>
    <cfRule type="expression" priority="23" aboveAverage="0" equalAverage="0" bottom="0" percent="0" rank="0" text="" dxfId="21">
      <formula>(位值L=节气日期1)+(位值L=节气日期2)</formula>
    </cfRule>
    <cfRule type="expression" priority="24" aboveAverage="0" equalAverage="0" bottom="0" percent="0" rank="0" text="" dxfId="22">
      <formula>(位值L=阴历本月)+(位值L=阴历下月)+(位值L=阴历下下月)</formula>
    </cfRule>
  </conditionalFormatting>
  <conditionalFormatting sqref="P11 P13 P15 P17 F13 F15 F17 H17 H15 H13 J13 J15 J17 L17 L15 L13 N13 N15 N17">
    <cfRule type="expression" priority="25" aboveAverage="0" equalAverage="0" bottom="0" percent="0" rank="0" text="" dxfId="23">
      <formula>(位值L=节气日期1)+(位值L=节气日期2)</formula>
    </cfRule>
    <cfRule type="expression" priority="26" aboveAverage="0" equalAverage="0" bottom="0" percent="0" rank="0" text="" dxfId="24">
      <formula>(位值L=阴历本月)+(位值L=阴历下月)+(位值L=阴历下下月)</formula>
    </cfRule>
  </conditionalFormatting>
  <conditionalFormatting sqref="P19">
    <cfRule type="expression" priority="27" aboveAverage="0" equalAverage="0" bottom="0" percent="0" rank="0" text="" dxfId="25">
      <formula>IF(位值L&gt;本月末,TRUE(),FALSE())</formula>
    </cfRule>
    <cfRule type="expression" priority="28" aboveAverage="0" equalAverage="0" bottom="0" percent="0" rank="0" text="" dxfId="26">
      <formula>(位值L=阴历本月)+(位值L=阴历下月)+(位值L=阴历下下月)</formula>
    </cfRule>
  </conditionalFormatting>
  <conditionalFormatting sqref="M11 K11 I11 G11 E11">
    <cfRule type="expression" priority="29" aboveAverage="0" equalAverage="0" bottom="0" percent="0" rank="0" text="" dxfId="27">
      <formula>IF(位值&lt;本月首,TRUE(),FALSE())</formula>
    </cfRule>
    <cfRule type="expression" priority="30" aboveAverage="0" equalAverage="0" bottom="0" percent="0" rank="0" text="" dxfId="28">
      <formula>IF(M11=在查日期,TRUE(),FALSE())</formula>
    </cfRule>
  </conditionalFormatting>
  <conditionalFormatting sqref="C11">
    <cfRule type="expression" priority="31" aboveAverage="0" equalAverage="0" bottom="0" percent="0" rank="0" text="" dxfId="29">
      <formula>IF(位值&lt;本月首,TRUE(),FALSE())</formula>
    </cfRule>
    <cfRule type="expression" priority="32" aboveAverage="0" equalAverage="0" bottom="0" percent="0" rank="0" text="" dxfId="30">
      <formula>IF(C11=在查日期,TRUE(),FALSE())</formula>
    </cfRule>
  </conditionalFormatting>
  <conditionalFormatting sqref="G19">
    <cfRule type="expression" priority="33" aboveAverage="0" equalAverage="0" bottom="0" percent="0" rank="0" text="" dxfId="31">
      <formula>IF(位值&gt;本月末,TRUE(),FALSE())</formula>
    </cfRule>
    <cfRule type="expression" priority="34" aboveAverage="0" equalAverage="0" bottom="0" percent="0" rank="0" text="" dxfId="32">
      <formula>IF(G19=在查日期,TRUE(),FALSE())</formula>
    </cfRule>
  </conditionalFormatting>
  <conditionalFormatting sqref="H11:H12 N11:N12 L11:L12 J11:J12 F11:F12">
    <cfRule type="expression" priority="35" aboveAverage="0" equalAverage="0" bottom="0" percent="0" rank="0" text="" dxfId="33">
      <formula>IF(位值L&lt;本月首,TRUE(),FALSE())</formula>
    </cfRule>
    <cfRule type="expression" priority="36" aboveAverage="0" equalAverage="0" bottom="0" percent="0" rank="0" text="" dxfId="34">
      <formula>(位值L=节气日期1)+(位值L=节气日期2)</formula>
    </cfRule>
    <cfRule type="expression" priority="37" aboveAverage="0" equalAverage="0" bottom="0" percent="0" rank="0" text="" dxfId="35">
      <formula>(位值L=阴历本月)+(位值L=阴历下月)+(位值L=阴历下下月)</formula>
    </cfRule>
  </conditionalFormatting>
  <conditionalFormatting sqref="F21">
    <cfRule type="expression" priority="38" aboveAverage="0" equalAverage="0" bottom="0" percent="0" rank="0" text="" dxfId="36">
      <formula>IF(E21&gt;本月末,1,0)</formula>
    </cfRule>
    <cfRule type="expression" priority="39" aboveAverage="0" equalAverage="0" bottom="0" percent="0" rank="0" text="" dxfId="37">
      <formula>(E21=阴历本月)+(E21=阴历下月)+(E21=阴历下下月)</formula>
    </cfRule>
  </conditionalFormatting>
  <dataValidations count="5">
    <dataValidation allowBlank="false" error="请输入 &gt;=0 的整数.&#10;对于 1900-2050 年以外的年份, 本年历只提供星期、年号及生肖查询。" errorStyle="information" errorTitle="万年历" operator="between" showDropDown="false" showErrorMessage="false" showInputMessage="false" sqref="U7" type="list">
      <formula1>年份列表</formula1>
      <formula2>0</formula2>
    </dataValidation>
    <dataValidation allowBlank="false" error="请输入正确的月份." errorStyle="stop" errorTitle="万年历" operator="between" showDropDown="false" showErrorMessage="true" showInputMessage="false" sqref="W7" type="list">
      <formula1>月份列</formula1>
      <formula2>0</formula2>
    </dataValidation>
    <dataValidation allowBlank="false" error="请输入正确的日期." errorStyle="stop" errorTitle="万年历" operator="between" showDropDown="false" showErrorMessage="true" showInputMessage="false" sqref="Y7" type="list">
      <formula1>INDIRECT(日期列表)</formula1>
      <formula2>0</formula2>
    </dataValidation>
    <dataValidation allowBlank="true" error="请输入24 小时制的整点时间, 24 点为 0 点." errorStyle="stop" errorTitle="万年历" operator="between" showDropDown="false" showErrorMessage="true" showInputMessage="false" sqref="AA7" type="list">
      <formula1>时间列</formula1>
      <formula2>0</formula2>
    </dataValidation>
    <dataValidation allowBlank="true" errorStyle="stop" operator="between" prompt="1-图片 &#10;2-剪纸 &#10;3-卡通 &#10;4-美术字&#10;5-图片" promptTitle="生肖图案组别:" showDropDown="false" showErrorMessage="true" showInputMessage="false" sqref="AB23" type="list">
      <formula1>生肖图片组别</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55"/>
  <sheetViews>
    <sheetView showFormulas="false" showGridLines="true" showRowColHeaders="false" showZeros="false" rightToLeft="false" tabSelected="false" showOutlineSymbols="false" defaultGridColor="true" view="normal" topLeftCell="A46" colorId="64" zoomScale="100" zoomScaleNormal="100" zoomScalePageLayoutView="100" workbookViewId="0">
      <selection pane="topLeft" activeCell="B51" activeCellId="0" sqref="B51"/>
    </sheetView>
  </sheetViews>
  <sheetFormatPr defaultColWidth="8.99609375" defaultRowHeight="11.25" zeroHeight="false" outlineLevelRow="0" outlineLevelCol="0"/>
  <cols>
    <col collapsed="false" customWidth="true" hidden="false" outlineLevel="0" max="1" min="1" style="127" width="12.24"/>
    <col collapsed="false" customWidth="true" hidden="false" outlineLevel="0" max="2" min="2" style="128" width="20.5"/>
    <col collapsed="false" customWidth="true" hidden="false" outlineLevel="0" max="3" min="3" style="129" width="12.24"/>
    <col collapsed="false" customWidth="true" hidden="false" outlineLevel="0" max="4" min="4" style="130" width="4.5"/>
    <col collapsed="false" customWidth="true" hidden="false" outlineLevel="0" max="5" min="5" style="127" width="5.99"/>
    <col collapsed="false" customWidth="true" hidden="false" outlineLevel="0" max="6" min="6" style="53" width="4.5"/>
    <col collapsed="false" customWidth="true" hidden="false" outlineLevel="0" max="7" min="7" style="53" width="2.24"/>
    <col collapsed="false" customWidth="true" hidden="false" outlineLevel="0" max="8" min="8" style="63" width="4.99"/>
    <col collapsed="false" customWidth="true" hidden="false" outlineLevel="0" max="9" min="9" style="53" width="4.5"/>
    <col collapsed="false" customWidth="true" hidden="false" outlineLevel="0" max="10" min="10" style="53" width="4.24"/>
    <col collapsed="false" customWidth="true" hidden="false" outlineLevel="0" max="11" min="11" style="53" width="4.87"/>
    <col collapsed="false" customWidth="true" hidden="false" outlineLevel="0" max="13" min="12" style="53" width="2.99"/>
    <col collapsed="false" customWidth="true" hidden="false" outlineLevel="0" max="14" min="14" style="53" width="6.62"/>
    <col collapsed="false" customWidth="true" hidden="false" outlineLevel="0" max="15" min="15" style="53" width="9.75"/>
    <col collapsed="false" customWidth="false" hidden="false" outlineLevel="0" max="16" min="16" style="53" width="8.99"/>
    <col collapsed="false" customWidth="true" hidden="false" outlineLevel="0" max="17" min="17" style="131" width="5.62"/>
    <col collapsed="false" customWidth="true" hidden="false" outlineLevel="0" max="19" min="18" style="132" width="5.62"/>
    <col collapsed="false" customWidth="true" hidden="false" outlineLevel="0" max="22" min="20" style="133" width="5.62"/>
    <col collapsed="false" customWidth="true" hidden="false" outlineLevel="0" max="23" min="23" style="133" width="7.62"/>
    <col collapsed="false" customWidth="true" hidden="false" outlineLevel="0" max="24" min="24" style="133" width="5.62"/>
    <col collapsed="false" customWidth="true" hidden="false" outlineLevel="0" max="25" min="25" style="134" width="5.87"/>
    <col collapsed="false" customWidth="true" hidden="false" outlineLevel="0" max="26" min="26" style="135" width="8.24"/>
    <col collapsed="false" customWidth="true" hidden="false" outlineLevel="0" max="27" min="27" style="136" width="13.87"/>
    <col collapsed="false" customWidth="true" hidden="false" outlineLevel="0" max="28" min="28" style="137" width="5.62"/>
    <col collapsed="false" customWidth="true" hidden="false" outlineLevel="0" max="29" min="29" style="132" width="5.62"/>
    <col collapsed="false" customWidth="true" hidden="false" outlineLevel="0" max="30" min="30" style="138" width="5.62"/>
    <col collapsed="false" customWidth="true" hidden="false" outlineLevel="0" max="31" min="31" style="132" width="9.87"/>
    <col collapsed="false" customWidth="true" hidden="false" outlineLevel="0" max="32" min="32" style="132" width="9.24"/>
    <col collapsed="false" customWidth="true" hidden="false" outlineLevel="0" max="34" min="33" style="139" width="5.62"/>
    <col collapsed="false" customWidth="true" hidden="false" outlineLevel="0" max="35" min="35" style="132" width="5.62"/>
    <col collapsed="false" customWidth="true" hidden="false" outlineLevel="0" max="37" min="36" style="53" width="5.62"/>
    <col collapsed="false" customWidth="true" hidden="false" outlineLevel="0" max="38" min="38" style="53" width="10.12"/>
    <col collapsed="false" customWidth="true" hidden="false" outlineLevel="0" max="39" min="39" style="140" width="11.62"/>
    <col collapsed="false" customWidth="true" hidden="false" outlineLevel="0" max="40" min="40" style="32" width="7.87"/>
    <col collapsed="false" customWidth="true" hidden="false" outlineLevel="0" max="41" min="41" style="141" width="50.62"/>
    <col collapsed="false" customWidth="true" hidden="false" outlineLevel="0" max="42" min="42" style="63" width="7.24"/>
    <col collapsed="false" customWidth="true" hidden="false" outlineLevel="0" max="43" min="43" style="63" width="8.11"/>
    <col collapsed="false" customWidth="true" hidden="false" outlineLevel="0" max="44" min="44" style="63" width="4.99"/>
    <col collapsed="false" customWidth="true" hidden="false" outlineLevel="0" max="45" min="45" style="53" width="7.5"/>
    <col collapsed="false" customWidth="true" hidden="false" outlineLevel="0" max="46" min="46" style="53" width="5.62"/>
    <col collapsed="false" customWidth="true" hidden="false" outlineLevel="0" max="47" min="47" style="63" width="7.37"/>
    <col collapsed="false" customWidth="true" hidden="false" outlineLevel="0" max="48" min="48" style="63" width="8.5"/>
    <col collapsed="false" customWidth="true" hidden="false" outlineLevel="0" max="49" min="49" style="142" width="9.24"/>
    <col collapsed="false" customWidth="true" hidden="false" outlineLevel="0" max="50" min="50" style="142" width="7.74"/>
    <col collapsed="false" customWidth="true" hidden="false" outlineLevel="0" max="51" min="51" style="142" width="6.12"/>
    <col collapsed="false" customWidth="true" hidden="false" outlineLevel="0" max="52" min="52" style="142" width="4.24"/>
    <col collapsed="false" customWidth="true" hidden="false" outlineLevel="0" max="74" min="53" style="63" width="5.62"/>
    <col collapsed="false" customWidth="true" hidden="false" outlineLevel="0" max="91" min="75" style="53" width="5.62"/>
    <col collapsed="false" customWidth="false" hidden="false" outlineLevel="0" max="257" min="92" style="143" width="8.99"/>
  </cols>
  <sheetData>
    <row r="1" s="168" customFormat="true" ht="14.25" hidden="false" customHeight="true" outlineLevel="0" collapsed="false">
      <c r="A1" s="144" t="s">
        <v>25</v>
      </c>
      <c r="B1" s="145" t="s">
        <v>26</v>
      </c>
      <c r="C1" s="145"/>
      <c r="D1" s="146" t="s">
        <v>27</v>
      </c>
      <c r="E1" s="146"/>
      <c r="F1" s="147" t="s">
        <v>28</v>
      </c>
      <c r="G1" s="147"/>
      <c r="H1" s="147"/>
      <c r="I1" s="146" t="s">
        <v>29</v>
      </c>
      <c r="J1" s="146"/>
      <c r="K1" s="146"/>
      <c r="L1" s="148"/>
      <c r="M1" s="148"/>
      <c r="N1" s="149" t="s">
        <v>30</v>
      </c>
      <c r="O1" s="150" t="s">
        <v>31</v>
      </c>
      <c r="P1" s="151" t="s">
        <v>32</v>
      </c>
      <c r="Q1" s="152" t="s">
        <v>33</v>
      </c>
      <c r="R1" s="153" t="s">
        <v>34</v>
      </c>
      <c r="S1" s="154" t="s">
        <v>35</v>
      </c>
      <c r="T1" s="155" t="s">
        <v>36</v>
      </c>
      <c r="U1" s="155" t="s">
        <v>37</v>
      </c>
      <c r="V1" s="155" t="s">
        <v>38</v>
      </c>
      <c r="W1" s="155" t="s">
        <v>39</v>
      </c>
      <c r="X1" s="155" t="s">
        <v>40</v>
      </c>
      <c r="Y1" s="156" t="s">
        <v>41</v>
      </c>
      <c r="Z1" s="157" t="s">
        <v>41</v>
      </c>
      <c r="AA1" s="156" t="s">
        <v>42</v>
      </c>
      <c r="AB1" s="152" t="s">
        <v>43</v>
      </c>
      <c r="AC1" s="152"/>
      <c r="AD1" s="158" t="s">
        <v>44</v>
      </c>
      <c r="AE1" s="153" t="s">
        <v>45</v>
      </c>
      <c r="AF1" s="154"/>
      <c r="AG1" s="153" t="s">
        <v>46</v>
      </c>
      <c r="AH1" s="153" t="s">
        <v>47</v>
      </c>
      <c r="AI1" s="159" t="s">
        <v>48</v>
      </c>
      <c r="AJ1" s="144"/>
      <c r="AK1" s="149" t="s">
        <v>49</v>
      </c>
      <c r="AL1" s="149" t="s">
        <v>50</v>
      </c>
      <c r="AM1" s="160" t="s">
        <v>51</v>
      </c>
      <c r="AN1" s="161" t="s">
        <v>52</v>
      </c>
      <c r="AO1" s="162" t="s">
        <v>53</v>
      </c>
      <c r="AP1" s="163" t="s">
        <v>54</v>
      </c>
      <c r="AQ1" s="164" t="s">
        <v>55</v>
      </c>
      <c r="AR1" s="164" t="s">
        <v>56</v>
      </c>
      <c r="AS1" s="165" t="s">
        <v>57</v>
      </c>
      <c r="AT1" s="166" t="s">
        <v>58</v>
      </c>
      <c r="AU1" s="166" t="s">
        <v>59</v>
      </c>
      <c r="AV1" s="166" t="s">
        <v>60</v>
      </c>
      <c r="AW1" s="167" t="s">
        <v>61</v>
      </c>
      <c r="AX1" s="167" t="s">
        <v>62</v>
      </c>
      <c r="AY1" s="167" t="s">
        <v>63</v>
      </c>
      <c r="AZ1" s="167" t="s">
        <v>64</v>
      </c>
      <c r="BA1" s="163"/>
      <c r="BB1" s="163"/>
      <c r="BC1" s="163"/>
      <c r="BD1" s="163"/>
      <c r="BE1" s="163"/>
      <c r="BF1" s="163"/>
      <c r="BG1" s="163"/>
      <c r="BH1" s="163"/>
      <c r="BI1" s="163"/>
      <c r="BJ1" s="163"/>
      <c r="BK1" s="163"/>
      <c r="BL1" s="163"/>
      <c r="BM1" s="163"/>
      <c r="BN1" s="163"/>
      <c r="BO1" s="163"/>
      <c r="BP1" s="163"/>
      <c r="BQ1" s="163"/>
      <c r="BR1" s="163"/>
      <c r="BS1" s="163"/>
      <c r="BT1" s="163"/>
      <c r="BU1" s="163"/>
      <c r="BV1" s="163"/>
      <c r="BW1" s="144"/>
      <c r="BX1" s="144"/>
      <c r="BY1" s="144"/>
      <c r="BZ1" s="144"/>
      <c r="CA1" s="144"/>
      <c r="CB1" s="144"/>
      <c r="CC1" s="144"/>
      <c r="CD1" s="144"/>
      <c r="CE1" s="144"/>
      <c r="CF1" s="144"/>
      <c r="CG1" s="144"/>
      <c r="CH1" s="144"/>
      <c r="CI1" s="144"/>
      <c r="CJ1" s="144"/>
      <c r="CK1" s="144"/>
      <c r="CL1" s="144"/>
      <c r="CM1" s="144"/>
    </row>
    <row r="2" customFormat="false" ht="45" hidden="false" customHeight="false" outlineLevel="0" collapsed="false">
      <c r="A2" s="169" t="s">
        <v>38</v>
      </c>
      <c r="B2" s="170" t="str">
        <f aca="true">OFFSET(天干列,C2,0)</f>
        <v>丙</v>
      </c>
      <c r="C2" s="129" t="n">
        <f aca="false">IF((MOD(阴历年-3,10))=0,10,(MOD(阴历年-3,10)))</f>
        <v>3</v>
      </c>
      <c r="D2" s="171" t="str">
        <f aca="true">OFFSET(天干列,E2,0)</f>
        <v>乙</v>
      </c>
      <c r="E2" s="172" t="n">
        <f aca="false">IF(MOD(阴历月+E4-1,10)=0,10,MOD(阴历月+E4-1,10))</f>
        <v>2</v>
      </c>
      <c r="F2" s="63" t="str">
        <f aca="true">OFFSET(天干列,G2,0)</f>
        <v>癸</v>
      </c>
      <c r="G2" s="32" t="n">
        <f aca="false">IF((MOD(H2,10))=0,10,(MOD(H2,10)))</f>
        <v>10</v>
      </c>
      <c r="H2" s="173" t="n">
        <f aca="false">1+INT(在查日期-DATE(1900,1,1))-I3</f>
        <v>46230</v>
      </c>
      <c r="I2" s="171" t="n">
        <f aca="false">(G2-5)*2-1</f>
        <v>9</v>
      </c>
      <c r="J2" s="127" t="str">
        <f aca="true">OFFSET(天干列,K2,0)</f>
        <v>辛</v>
      </c>
      <c r="K2" s="174" t="n">
        <f aca="false">IF((MOD(K3+I2-1,10))=0,10,(MOD(K3+I2-1,10)))</f>
        <v>8</v>
      </c>
      <c r="N2" s="53" t="n">
        <v>0</v>
      </c>
      <c r="O2" s="175" t="n">
        <v>1</v>
      </c>
      <c r="P2" s="53" t="s">
        <v>65</v>
      </c>
      <c r="Q2" s="131" t="n">
        <v>1</v>
      </c>
      <c r="R2" s="132" t="n">
        <v>31</v>
      </c>
      <c r="S2" s="132" t="n">
        <v>0</v>
      </c>
      <c r="T2" s="176" t="s">
        <v>66</v>
      </c>
      <c r="U2" s="176" t="s">
        <v>67</v>
      </c>
      <c r="V2" s="176" t="s">
        <v>68</v>
      </c>
      <c r="W2" s="134" t="n">
        <f aca="false">MONTH(AA2)*100+DAY(AA2)</f>
        <v>105</v>
      </c>
      <c r="X2" s="176" t="s">
        <v>69</v>
      </c>
      <c r="Y2" s="134" t="n">
        <v>0</v>
      </c>
      <c r="Z2" s="177" t="n">
        <v>0</v>
      </c>
      <c r="AA2" s="178" t="n">
        <f aca="false">节气初始时刻+节气跨度</f>
        <v>46027.6547</v>
      </c>
      <c r="AB2" s="179" t="n">
        <v>101</v>
      </c>
      <c r="AC2" s="180" t="s">
        <v>70</v>
      </c>
      <c r="AD2" s="181" t="n">
        <v>0</v>
      </c>
      <c r="AE2" s="132" t="n">
        <v>100</v>
      </c>
      <c r="AF2" s="182" t="s">
        <v>71</v>
      </c>
      <c r="AG2" s="183" t="s">
        <v>72</v>
      </c>
      <c r="AH2" s="139" t="s">
        <v>8</v>
      </c>
      <c r="AI2" s="183" t="n">
        <v>1900</v>
      </c>
      <c r="AK2" s="53" t="n">
        <f aca="false">时</f>
        <v>17</v>
      </c>
      <c r="AL2" s="53" t="str">
        <f aca="false">AL3&amp;AL4&amp;AL5&amp;AL6&amp;AL7&amp;AL8&amp;AL9&amp;AL10</f>
        <v>下午好! 现在是:</v>
      </c>
      <c r="AM2" s="184" t="n">
        <v>1</v>
      </c>
      <c r="AN2" s="58" t="s">
        <v>73</v>
      </c>
      <c r="AO2" s="185" t="s">
        <v>74</v>
      </c>
      <c r="AP2" s="63" t="n">
        <v>1</v>
      </c>
      <c r="AQ2" s="183" t="n">
        <v>25</v>
      </c>
      <c r="AR2" s="186" t="n">
        <v>220</v>
      </c>
      <c r="AS2" s="183" t="s">
        <v>75</v>
      </c>
      <c r="AT2" s="183"/>
      <c r="AU2" s="183"/>
      <c r="AV2" s="183"/>
      <c r="AX2" s="187" t="s">
        <v>76</v>
      </c>
      <c r="AY2" s="188" t="s">
        <v>77</v>
      </c>
      <c r="AZ2" s="188"/>
      <c r="BL2" s="163"/>
      <c r="BM2" s="163"/>
      <c r="BN2" s="163"/>
      <c r="BO2" s="163"/>
      <c r="BP2" s="163"/>
      <c r="BQ2" s="163"/>
      <c r="BR2" s="163"/>
      <c r="BS2" s="163"/>
      <c r="BT2" s="163"/>
      <c r="BU2" s="163"/>
      <c r="BV2" s="163"/>
      <c r="BW2" s="144"/>
      <c r="BX2" s="144"/>
      <c r="BY2" s="144"/>
      <c r="BZ2" s="144"/>
      <c r="CA2" s="144"/>
      <c r="CB2" s="144"/>
      <c r="CC2" s="144"/>
      <c r="CD2" s="144"/>
      <c r="CE2" s="144"/>
      <c r="CF2" s="144"/>
      <c r="CG2" s="144"/>
      <c r="CH2" s="144"/>
      <c r="CI2" s="144"/>
      <c r="CJ2" s="144"/>
      <c r="CK2" s="144"/>
      <c r="CL2" s="144"/>
      <c r="CM2" s="144"/>
    </row>
    <row r="3" customFormat="false" ht="33.75" hidden="false" customHeight="false" outlineLevel="0" collapsed="false">
      <c r="A3" s="169" t="s">
        <v>37</v>
      </c>
      <c r="B3" s="170" t="str">
        <f aca="true">OFFSET(地支列,C3,0)</f>
        <v>午</v>
      </c>
      <c r="C3" s="129" t="n">
        <f aca="false">IF((MOD(阴历年-3,12))=0,12,(MOD(阴历年-3,12)))</f>
        <v>7</v>
      </c>
      <c r="D3" s="171" t="str">
        <f aca="true">OFFSET(地支列,E3,0)</f>
        <v>未</v>
      </c>
      <c r="E3" s="172" t="n">
        <f aca="false">IF(MOD(阴历月+2,12)=0,12,MOD(阴历月+2,12))</f>
        <v>8</v>
      </c>
      <c r="F3" s="189" t="str">
        <f aca="true">OFFSET(地支列,G3,0)</f>
        <v>卯</v>
      </c>
      <c r="G3" s="190" t="n">
        <f aca="false">IF((MOD(H3,12))=0,12,(MOD(H3,12)))</f>
        <v>4</v>
      </c>
      <c r="H3" s="191" t="n">
        <f aca="false">11+INT(在查日期-DATE(1900,1,1))-I3</f>
        <v>46240</v>
      </c>
      <c r="I3" s="192" t="n">
        <f aca="false">IF(DATE(年份,月份,在查日)&lt;=DATE(1900,2,28),0,系统误差)</f>
        <v>0</v>
      </c>
      <c r="J3" s="53" t="str">
        <f aca="true">OFFSET(地支列,K3,0)</f>
        <v>酉</v>
      </c>
      <c r="K3" s="174" t="n">
        <f aca="false">INT((MOD(在查时,23)+1)/2)+1</f>
        <v>10</v>
      </c>
      <c r="N3" s="53" t="n">
        <v>1</v>
      </c>
      <c r="O3" s="175" t="n">
        <v>2</v>
      </c>
      <c r="P3" s="53" t="s">
        <v>78</v>
      </c>
      <c r="Q3" s="131" t="n">
        <v>2</v>
      </c>
      <c r="R3" s="132" t="n">
        <f aca="false">IF(闰年否,29,28)</f>
        <v>28</v>
      </c>
      <c r="S3" s="132" t="n">
        <f aca="false">S2+R2</f>
        <v>31</v>
      </c>
      <c r="T3" s="176" t="s">
        <v>79</v>
      </c>
      <c r="U3" s="176" t="s">
        <v>80</v>
      </c>
      <c r="V3" s="176" t="s">
        <v>81</v>
      </c>
      <c r="W3" s="134" t="n">
        <f aca="false">MONTH(AA3)*100+DAY(AA3)</f>
        <v>120</v>
      </c>
      <c r="X3" s="176" t="s">
        <v>82</v>
      </c>
      <c r="Y3" s="134" t="n">
        <v>21208</v>
      </c>
      <c r="Z3" s="177" t="n">
        <v>14.7249999999985</v>
      </c>
      <c r="AA3" s="178" t="n">
        <f aca="false">AA2+Z3</f>
        <v>46042.3797</v>
      </c>
      <c r="AB3" s="179" t="n">
        <v>105</v>
      </c>
      <c r="AC3" s="180" t="s">
        <v>83</v>
      </c>
      <c r="AD3" s="181" t="n">
        <v>1985</v>
      </c>
      <c r="AE3" s="132" t="n">
        <v>101</v>
      </c>
      <c r="AF3" s="182" t="s">
        <v>84</v>
      </c>
      <c r="AG3" s="183" t="s">
        <v>85</v>
      </c>
      <c r="AH3" s="139" t="s">
        <v>9</v>
      </c>
      <c r="AI3" s="183" t="n">
        <v>1901</v>
      </c>
      <c r="AK3" s="53" t="n">
        <v>0</v>
      </c>
      <c r="AL3" s="53" t="str">
        <f aca="false">IF(AND($AK$2&gt;=AK3,$AK$2&lt;AK4),"夜深了, 该睡了! 现在是:","")</f>
        <v/>
      </c>
      <c r="AM3" s="184" t="n">
        <v>31</v>
      </c>
      <c r="AN3" s="58" t="s">
        <v>86</v>
      </c>
      <c r="AO3" s="185" t="s">
        <v>87</v>
      </c>
      <c r="AP3" s="63" t="n">
        <v>2</v>
      </c>
      <c r="AQ3" s="183" t="n">
        <v>220</v>
      </c>
      <c r="AR3" s="186" t="n">
        <v>265</v>
      </c>
      <c r="AS3" s="183" t="s">
        <v>88</v>
      </c>
      <c r="AT3" s="183"/>
      <c r="AU3" s="183"/>
      <c r="AV3" s="183"/>
      <c r="AX3" s="187" t="s">
        <v>89</v>
      </c>
      <c r="AY3" s="188" t="s">
        <v>77</v>
      </c>
      <c r="AZ3" s="188"/>
    </row>
    <row r="4" customFormat="false" ht="45.75" hidden="false" customHeight="false" outlineLevel="0" collapsed="false">
      <c r="A4" s="169" t="s">
        <v>36</v>
      </c>
      <c r="B4" s="170" t="str">
        <f aca="true">OFFSET(生肖列,C3,0)</f>
        <v>马</v>
      </c>
      <c r="C4" s="129" t="n">
        <f aca="false">IF(ISERROR(Ponstellation_Pic_Arr*1),10,Ponstellation_Pic_Arr)</f>
        <v>2</v>
      </c>
      <c r="D4" s="193"/>
      <c r="E4" s="194" t="n">
        <f aca="false">IF(((MOD(阴历年,5)-2)*2-1)&lt;0,((MOD(阴历年,5)-2)*2-1)+10,((MOD(阴历年,5)-2)*2-1))</f>
        <v>7</v>
      </c>
      <c r="F4" s="183"/>
      <c r="H4" s="53"/>
      <c r="I4" s="195" t="s">
        <v>90</v>
      </c>
      <c r="J4" s="196" t="str">
        <f aca="false">J2&amp;J3</f>
        <v>辛酉</v>
      </c>
      <c r="K4" s="197"/>
      <c r="N4" s="53" t="n">
        <v>2</v>
      </c>
      <c r="O4" s="175" t="n">
        <v>3</v>
      </c>
      <c r="P4" s="53" t="s">
        <v>91</v>
      </c>
      <c r="Q4" s="131" t="n">
        <v>3</v>
      </c>
      <c r="R4" s="132" t="n">
        <v>31</v>
      </c>
      <c r="S4" s="132" t="n">
        <f aca="false">S3+R3</f>
        <v>59</v>
      </c>
      <c r="T4" s="176" t="s">
        <v>92</v>
      </c>
      <c r="U4" s="176" t="s">
        <v>93</v>
      </c>
      <c r="V4" s="176" t="s">
        <v>94</v>
      </c>
      <c r="W4" s="134" t="n">
        <f aca="false">MONTH(AA4)*100+DAY(AA4)</f>
        <v>204</v>
      </c>
      <c r="X4" s="176" t="s">
        <v>95</v>
      </c>
      <c r="Y4" s="134" t="n">
        <v>21259</v>
      </c>
      <c r="Z4" s="177" t="n">
        <v>14.761111111111</v>
      </c>
      <c r="AA4" s="178" t="n">
        <f aca="false">AA3+Z4</f>
        <v>46057.1408111111</v>
      </c>
      <c r="AB4" s="179" t="n">
        <v>207</v>
      </c>
      <c r="AC4" s="180" t="s">
        <v>96</v>
      </c>
      <c r="AD4" s="181" t="n">
        <v>1923</v>
      </c>
      <c r="AE4" s="132" t="n">
        <v>115</v>
      </c>
      <c r="AF4" s="182" t="s">
        <v>97</v>
      </c>
      <c r="AG4" s="183" t="s">
        <v>98</v>
      </c>
      <c r="AH4" s="139" t="s">
        <v>11</v>
      </c>
      <c r="AI4" s="183" t="n">
        <v>1902</v>
      </c>
      <c r="AK4" s="53" t="n">
        <v>3</v>
      </c>
      <c r="AL4" s="53" t="str">
        <f aca="false">IF(AND($AK$2&gt;=AK4,$AK$2&lt;AK5),"天快亮了! 已经是:","")</f>
        <v/>
      </c>
      <c r="AM4" s="184" t="n">
        <v>61</v>
      </c>
      <c r="AN4" s="58" t="s">
        <v>99</v>
      </c>
      <c r="AO4" s="185" t="s">
        <v>100</v>
      </c>
      <c r="AP4" s="63" t="n">
        <v>3</v>
      </c>
      <c r="AQ4" s="183" t="n">
        <v>221</v>
      </c>
      <c r="AR4" s="186" t="n">
        <v>263</v>
      </c>
      <c r="AS4" s="183" t="s">
        <v>101</v>
      </c>
      <c r="AT4" s="183"/>
      <c r="AU4" s="183"/>
      <c r="AV4" s="183"/>
      <c r="AX4" s="187" t="s">
        <v>102</v>
      </c>
      <c r="AY4" s="188" t="s">
        <v>103</v>
      </c>
      <c r="AZ4" s="188"/>
    </row>
    <row r="5" customFormat="false" ht="78.75" hidden="false" customHeight="false" outlineLevel="0" collapsed="false">
      <c r="B5" s="198"/>
      <c r="N5" s="53" t="n">
        <v>3</v>
      </c>
      <c r="O5" s="175" t="n">
        <v>4</v>
      </c>
      <c r="P5" s="53" t="s">
        <v>104</v>
      </c>
      <c r="Q5" s="131" t="n">
        <v>4</v>
      </c>
      <c r="R5" s="132" t="n">
        <v>30</v>
      </c>
      <c r="S5" s="132" t="n">
        <f aca="false">S4+R4</f>
        <v>90</v>
      </c>
      <c r="T5" s="176" t="s">
        <v>105</v>
      </c>
      <c r="U5" s="176" t="s">
        <v>106</v>
      </c>
      <c r="V5" s="176" t="s">
        <v>107</v>
      </c>
      <c r="W5" s="134" t="n">
        <f aca="false">MONTH(AA5)*100+DAY(AA5)</f>
        <v>218</v>
      </c>
      <c r="X5" s="176" t="s">
        <v>108</v>
      </c>
      <c r="Y5" s="134" t="n">
        <v>21369</v>
      </c>
      <c r="Z5" s="177" t="n">
        <v>14.8298611111095</v>
      </c>
      <c r="AA5" s="178" t="n">
        <f aca="false">AA4+Z5</f>
        <v>46071.9706722222</v>
      </c>
      <c r="AB5" s="179" t="n">
        <v>214</v>
      </c>
      <c r="AC5" s="180" t="s">
        <v>109</v>
      </c>
      <c r="AD5" s="181" t="n">
        <v>300</v>
      </c>
      <c r="AE5" s="132" t="n">
        <v>202</v>
      </c>
      <c r="AF5" s="182" t="s">
        <v>110</v>
      </c>
      <c r="AG5" s="183" t="s">
        <v>111</v>
      </c>
      <c r="AH5" s="139" t="s">
        <v>13</v>
      </c>
      <c r="AI5" s="183" t="n">
        <v>1903</v>
      </c>
      <c r="AK5" s="53" t="n">
        <v>5</v>
      </c>
      <c r="AL5" s="53" t="str">
        <f aca="false">IF(AND($AK$2&gt;=AK5,$AK$2&lt;AK6),"早上好! 现在是:","")</f>
        <v/>
      </c>
      <c r="AM5" s="184" t="n">
        <v>91</v>
      </c>
      <c r="AN5" s="58" t="s">
        <v>112</v>
      </c>
      <c r="AO5" s="185" t="s">
        <v>113</v>
      </c>
      <c r="AP5" s="63" t="n">
        <v>4</v>
      </c>
      <c r="AQ5" s="183" t="n">
        <v>229</v>
      </c>
      <c r="AR5" s="186" t="n">
        <v>280</v>
      </c>
      <c r="AS5" s="183" t="s">
        <v>114</v>
      </c>
      <c r="AT5" s="183"/>
      <c r="AU5" s="183"/>
      <c r="AV5" s="183"/>
      <c r="AX5" s="187" t="s">
        <v>115</v>
      </c>
      <c r="AY5" s="188" t="s">
        <v>116</v>
      </c>
      <c r="AZ5" s="188"/>
    </row>
    <row r="6" customFormat="false" ht="56.25" hidden="false" customHeight="false" outlineLevel="0" collapsed="false">
      <c r="A6" s="169" t="s">
        <v>117</v>
      </c>
      <c r="B6" s="198" t="n">
        <f aca="false">IF(MOD(年份,400)=0,TRUE(),IF(AND(MOD(年份,4)=0,MOD(年份,100)&lt;&gt;0),TRUE(),FALSE()))</f>
        <v>0</v>
      </c>
      <c r="N6" s="53" t="n">
        <v>4</v>
      </c>
      <c r="O6" s="175" t="n">
        <v>5</v>
      </c>
      <c r="P6" s="53" t="s">
        <v>118</v>
      </c>
      <c r="Q6" s="131" t="n">
        <v>5</v>
      </c>
      <c r="R6" s="132" t="n">
        <v>31</v>
      </c>
      <c r="S6" s="132" t="n">
        <f aca="false">S5+R5</f>
        <v>120</v>
      </c>
      <c r="T6" s="176" t="s">
        <v>119</v>
      </c>
      <c r="U6" s="176" t="s">
        <v>120</v>
      </c>
      <c r="V6" s="176" t="s">
        <v>121</v>
      </c>
      <c r="W6" s="134" t="n">
        <f aca="false">MONTH(AA6)*100+DAY(AA6)</f>
        <v>305</v>
      </c>
      <c r="X6" s="176" t="s">
        <v>122</v>
      </c>
      <c r="Y6" s="134" t="n">
        <v>21501</v>
      </c>
      <c r="Z6" s="177" t="n">
        <v>14.9222222222234</v>
      </c>
      <c r="AA6" s="178" t="n">
        <f aca="false">AA5+Z6</f>
        <v>46086.8928944444</v>
      </c>
      <c r="AB6" s="179" t="n">
        <v>305</v>
      </c>
      <c r="AC6" s="180" t="s">
        <v>123</v>
      </c>
      <c r="AD6" s="181" t="n">
        <v>1967</v>
      </c>
      <c r="AE6" s="132" t="n">
        <v>208</v>
      </c>
      <c r="AF6" s="182" t="s">
        <v>124</v>
      </c>
      <c r="AG6" s="183" t="s">
        <v>125</v>
      </c>
      <c r="AH6" s="139" t="s">
        <v>15</v>
      </c>
      <c r="AI6" s="183" t="n">
        <v>1904</v>
      </c>
      <c r="AK6" s="53" t="n">
        <v>8.5</v>
      </c>
      <c r="AL6" s="53" t="str">
        <f aca="false">IF(AND($AK$2&gt;=AK6,$AK$2&lt;AK7),"上午好! 现在是:","")</f>
        <v/>
      </c>
      <c r="AM6" s="184" t="n">
        <v>120</v>
      </c>
      <c r="AN6" s="58" t="s">
        <v>126</v>
      </c>
      <c r="AO6" s="185" t="s">
        <v>127</v>
      </c>
      <c r="AP6" s="63" t="n">
        <v>5</v>
      </c>
      <c r="AQ6" s="183" t="n">
        <v>265</v>
      </c>
      <c r="AR6" s="186" t="n">
        <v>316</v>
      </c>
      <c r="AS6" s="183" t="s">
        <v>128</v>
      </c>
      <c r="AT6" s="183"/>
      <c r="AU6" s="183"/>
      <c r="AV6" s="183"/>
      <c r="AX6" s="187" t="s">
        <v>129</v>
      </c>
      <c r="AY6" s="188" t="s">
        <v>77</v>
      </c>
      <c r="AZ6" s="188"/>
    </row>
    <row r="7" customFormat="false" ht="33.75" hidden="false" customHeight="false" outlineLevel="0" collapsed="false">
      <c r="A7" s="169" t="s">
        <v>130</v>
      </c>
      <c r="B7" s="198" t="n">
        <f aca="false">IF(OR(C7=0,C7=3,C7=6,C7=9,C7=11,C7=14,C7=17),TRUE(),FALSE())</f>
        <v>0</v>
      </c>
      <c r="C7" s="129" t="n">
        <f aca="false">MOD((年份-1900),19)</f>
        <v>12</v>
      </c>
      <c r="N7" s="53" t="n">
        <v>5</v>
      </c>
      <c r="O7" s="175" t="n">
        <v>6</v>
      </c>
      <c r="P7" s="53" t="s">
        <v>131</v>
      </c>
      <c r="Q7" s="131" t="n">
        <v>6</v>
      </c>
      <c r="R7" s="132" t="n">
        <v>30</v>
      </c>
      <c r="S7" s="132" t="n">
        <f aca="false">S6+R6</f>
        <v>151</v>
      </c>
      <c r="T7" s="176" t="s">
        <v>132</v>
      </c>
      <c r="U7" s="176" t="s">
        <v>133</v>
      </c>
      <c r="V7" s="176" t="s">
        <v>134</v>
      </c>
      <c r="W7" s="134" t="n">
        <f aca="false">MONTH(AA7)*100+DAY(AA7)</f>
        <v>320</v>
      </c>
      <c r="X7" s="176" t="s">
        <v>135</v>
      </c>
      <c r="Y7" s="134" t="n">
        <v>21677</v>
      </c>
      <c r="Z7" s="177" t="n">
        <v>15.0388888888847</v>
      </c>
      <c r="AA7" s="178" t="n">
        <f aca="false">AA6+Z7</f>
        <v>46101.9317833333</v>
      </c>
      <c r="AB7" s="179" t="n">
        <v>308</v>
      </c>
      <c r="AC7" s="180" t="s">
        <v>136</v>
      </c>
      <c r="AD7" s="181" t="n">
        <v>1910</v>
      </c>
      <c r="AE7" s="132" t="n">
        <v>303</v>
      </c>
      <c r="AF7" s="182" t="s">
        <v>137</v>
      </c>
      <c r="AG7" s="183" t="s">
        <v>138</v>
      </c>
      <c r="AH7" s="139" t="s">
        <v>17</v>
      </c>
      <c r="AI7" s="183" t="n">
        <v>1905</v>
      </c>
      <c r="AK7" s="53" t="n">
        <v>11</v>
      </c>
      <c r="AL7" s="53" t="str">
        <f aca="false">IF(AND($AK$2&gt;=AK7,$AK$2&lt;AK8),"中午好! 现在是:","")</f>
        <v/>
      </c>
      <c r="AM7" s="184" t="n">
        <v>149</v>
      </c>
      <c r="AN7" s="58" t="s">
        <v>139</v>
      </c>
      <c r="AO7" s="185" t="s">
        <v>140</v>
      </c>
      <c r="AP7" s="199" t="s">
        <v>141</v>
      </c>
      <c r="AQ7" s="183" t="n">
        <v>317</v>
      </c>
      <c r="AR7" s="186" t="n">
        <v>420</v>
      </c>
      <c r="AS7" s="183" t="s">
        <v>142</v>
      </c>
      <c r="AT7" s="183"/>
      <c r="AU7" s="183"/>
      <c r="AV7" s="183"/>
      <c r="AX7" s="187" t="s">
        <v>143</v>
      </c>
      <c r="AY7" s="188" t="s">
        <v>144</v>
      </c>
      <c r="AZ7" s="188"/>
    </row>
    <row r="8" customFormat="false" ht="22.5" hidden="false" customHeight="false" outlineLevel="0" collapsed="false">
      <c r="A8" s="169" t="s">
        <v>145</v>
      </c>
      <c r="B8" s="198" t="n">
        <f aca="true">OFFSET(每月天数,月份,0)</f>
        <v>31</v>
      </c>
      <c r="N8" s="53" t="n">
        <v>6</v>
      </c>
      <c r="O8" s="175" t="n">
        <v>7</v>
      </c>
      <c r="P8" s="53" t="s">
        <v>146</v>
      </c>
      <c r="Q8" s="131" t="n">
        <v>7</v>
      </c>
      <c r="R8" s="132" t="n">
        <v>31</v>
      </c>
      <c r="S8" s="132" t="n">
        <f aca="false">S7+R7</f>
        <v>181</v>
      </c>
      <c r="T8" s="176" t="s">
        <v>147</v>
      </c>
      <c r="U8" s="176" t="s">
        <v>148</v>
      </c>
      <c r="V8" s="176" t="s">
        <v>149</v>
      </c>
      <c r="W8" s="134" t="n">
        <f aca="false">MONTH(AA8)*100+DAY(AA8)</f>
        <v>405</v>
      </c>
      <c r="X8" s="176" t="s">
        <v>150</v>
      </c>
      <c r="Y8" s="134" t="n">
        <v>21853</v>
      </c>
      <c r="Z8" s="177" t="n">
        <v>15.167361111111</v>
      </c>
      <c r="AA8" s="178" t="n">
        <f aca="false">AA7+Z8</f>
        <v>46117.0991444444</v>
      </c>
      <c r="AB8" s="179" t="n">
        <v>312</v>
      </c>
      <c r="AC8" s="180" t="s">
        <v>151</v>
      </c>
      <c r="AD8" s="181" t="n">
        <v>1979</v>
      </c>
      <c r="AE8" s="132" t="n">
        <v>408</v>
      </c>
      <c r="AF8" s="182" t="s">
        <v>152</v>
      </c>
      <c r="AG8" s="183" t="s">
        <v>153</v>
      </c>
      <c r="AH8" s="139" t="s">
        <v>19</v>
      </c>
      <c r="AI8" s="183" t="n">
        <v>1906</v>
      </c>
      <c r="AK8" s="53" t="n">
        <v>13</v>
      </c>
      <c r="AL8" s="53" t="str">
        <f aca="false">IF(AND($AK$2&gt;=AK8,$AK$2&lt;AK9),"下午好! 现在是:","")</f>
        <v>下午好! 现在是:</v>
      </c>
      <c r="AM8" s="184" t="n">
        <v>179</v>
      </c>
      <c r="AN8" s="58" t="s">
        <v>154</v>
      </c>
      <c r="AO8" s="185" t="s">
        <v>155</v>
      </c>
      <c r="AQ8" s="183" t="n">
        <v>386</v>
      </c>
      <c r="AR8" s="186" t="n">
        <v>534</v>
      </c>
      <c r="AS8" s="183" t="s">
        <v>156</v>
      </c>
      <c r="AT8" s="183"/>
      <c r="AU8" s="183"/>
      <c r="AV8" s="183"/>
      <c r="AX8" s="187" t="s">
        <v>157</v>
      </c>
      <c r="AY8" s="188" t="s">
        <v>158</v>
      </c>
      <c r="AZ8" s="188"/>
    </row>
    <row r="9" customFormat="false" ht="22.5" hidden="false" customHeight="false" outlineLevel="0" collapsed="false">
      <c r="A9" s="169" t="s">
        <v>159</v>
      </c>
      <c r="B9" s="198" t="n">
        <f aca="true">OFFSET(每月天数,IF(月份=1,12,月份-1),0)</f>
        <v>30</v>
      </c>
      <c r="N9" s="53" t="n">
        <v>7</v>
      </c>
      <c r="O9" s="175" t="n">
        <v>8</v>
      </c>
      <c r="P9" s="53" t="s">
        <v>160</v>
      </c>
      <c r="Q9" s="131" t="n">
        <v>8</v>
      </c>
      <c r="R9" s="132" t="n">
        <v>31</v>
      </c>
      <c r="S9" s="132" t="n">
        <f aca="false">S8+R8</f>
        <v>212</v>
      </c>
      <c r="T9" s="176" t="s">
        <v>161</v>
      </c>
      <c r="U9" s="176" t="s">
        <v>162</v>
      </c>
      <c r="V9" s="176" t="s">
        <v>163</v>
      </c>
      <c r="W9" s="134" t="n">
        <f aca="false">MONTH(AA9)*100+DAY(AA9)</f>
        <v>420</v>
      </c>
      <c r="X9" s="176" t="s">
        <v>164</v>
      </c>
      <c r="Y9" s="134" t="n">
        <v>22054</v>
      </c>
      <c r="Z9" s="177" t="n">
        <v>15.2972222222234</v>
      </c>
      <c r="AA9" s="178" t="n">
        <f aca="false">AA8+Z9</f>
        <v>46132.3963666667</v>
      </c>
      <c r="AB9" s="179" t="n">
        <v>315</v>
      </c>
      <c r="AC9" s="180" t="s">
        <v>165</v>
      </c>
      <c r="AD9" s="181" t="n">
        <v>1990</v>
      </c>
      <c r="AE9" s="132" t="n">
        <v>505</v>
      </c>
      <c r="AF9" s="182" t="s">
        <v>166</v>
      </c>
      <c r="AG9" s="183" t="s">
        <v>167</v>
      </c>
      <c r="AI9" s="183" t="n">
        <v>1907</v>
      </c>
      <c r="AK9" s="53" t="n">
        <v>18</v>
      </c>
      <c r="AL9" s="53" t="str">
        <f aca="false">IF(AND($AK$2&gt;=AK9,$AK$2&lt;AK10),"晚上好! 现在是:","")</f>
        <v/>
      </c>
      <c r="AM9" s="184" t="n">
        <v>208</v>
      </c>
      <c r="AN9" s="58" t="s">
        <v>168</v>
      </c>
      <c r="AO9" s="185" t="s">
        <v>169</v>
      </c>
      <c r="AQ9" s="183" t="n">
        <v>420</v>
      </c>
      <c r="AR9" s="186" t="n">
        <v>479</v>
      </c>
      <c r="AS9" s="183" t="s">
        <v>170</v>
      </c>
      <c r="AT9" s="183"/>
      <c r="AU9" s="183"/>
      <c r="AV9" s="183"/>
      <c r="AX9" s="187" t="s">
        <v>171</v>
      </c>
      <c r="AY9" s="188" t="s">
        <v>144</v>
      </c>
      <c r="AZ9" s="188"/>
    </row>
    <row r="10" customFormat="false" ht="22.5" hidden="false" customHeight="false" outlineLevel="0" collapsed="false">
      <c r="A10" s="169" t="s">
        <v>172</v>
      </c>
      <c r="B10" s="198" t="n">
        <f aca="false">IF(AND(年份=1900,月份&lt;=2),WEEKDAY(DATE(年份,月份,1))+1,WEEKDAY(DATE(年份,月份,1)))</f>
        <v>4</v>
      </c>
      <c r="N10" s="53" t="n">
        <v>8</v>
      </c>
      <c r="O10" s="175" t="n">
        <v>9</v>
      </c>
      <c r="P10" s="53" t="s">
        <v>173</v>
      </c>
      <c r="Q10" s="131" t="n">
        <v>9</v>
      </c>
      <c r="R10" s="132" t="n">
        <v>30</v>
      </c>
      <c r="S10" s="132" t="n">
        <f aca="false">S9+R9</f>
        <v>243</v>
      </c>
      <c r="T10" s="176" t="s">
        <v>174</v>
      </c>
      <c r="U10" s="176" t="s">
        <v>175</v>
      </c>
      <c r="V10" s="176" t="s">
        <v>176</v>
      </c>
      <c r="W10" s="134" t="n">
        <f aca="false">MONTH(AA10)*100+DAY(AA10)</f>
        <v>505</v>
      </c>
      <c r="X10" s="176" t="s">
        <v>177</v>
      </c>
      <c r="Y10" s="134" t="n">
        <v>22228</v>
      </c>
      <c r="Z10" s="177" t="n">
        <v>15.4250000000029</v>
      </c>
      <c r="AA10" s="178" t="n">
        <f aca="false">AA9+Z10</f>
        <v>46147.8213666667</v>
      </c>
      <c r="AB10" s="179" t="n">
        <v>323</v>
      </c>
      <c r="AC10" s="180" t="s">
        <v>178</v>
      </c>
      <c r="AD10" s="181" t="n">
        <v>1951</v>
      </c>
      <c r="AE10" s="132" t="n">
        <v>610</v>
      </c>
      <c r="AF10" s="182" t="s">
        <v>179</v>
      </c>
      <c r="AG10" s="183" t="s">
        <v>180</v>
      </c>
      <c r="AI10" s="183" t="n">
        <v>1908</v>
      </c>
      <c r="AK10" s="53" t="n">
        <v>23</v>
      </c>
      <c r="AL10" s="53" t="str">
        <f aca="false">IF($AK$2&gt;=AK10,"晚安! 现在是:","")</f>
        <v/>
      </c>
      <c r="AM10" s="184" t="n">
        <v>238</v>
      </c>
      <c r="AN10" s="58" t="s">
        <v>181</v>
      </c>
      <c r="AO10" s="185" t="s">
        <v>182</v>
      </c>
      <c r="AQ10" s="183" t="n">
        <v>479</v>
      </c>
      <c r="AR10" s="186" t="n">
        <v>502</v>
      </c>
      <c r="AS10" s="183" t="s">
        <v>183</v>
      </c>
      <c r="AT10" s="183"/>
      <c r="AU10" s="183"/>
      <c r="AV10" s="183"/>
      <c r="AX10" s="187" t="s">
        <v>184</v>
      </c>
      <c r="AY10" s="188" t="s">
        <v>144</v>
      </c>
      <c r="AZ10" s="188"/>
    </row>
    <row r="11" customFormat="false" ht="33.75" hidden="false" customHeight="false" outlineLevel="0" collapsed="false">
      <c r="A11" s="169" t="s">
        <v>185</v>
      </c>
      <c r="B11" s="198" t="str">
        <f aca="true">OFFSET(P1,月份,0)</f>
        <v>J U L Y</v>
      </c>
      <c r="N11" s="53" t="n">
        <v>9</v>
      </c>
      <c r="O11" s="175" t="n">
        <v>10</v>
      </c>
      <c r="P11" s="53" t="s">
        <v>186</v>
      </c>
      <c r="Q11" s="131" t="n">
        <v>10</v>
      </c>
      <c r="R11" s="132" t="n">
        <v>31</v>
      </c>
      <c r="S11" s="132" t="n">
        <f aca="false">S10+R10</f>
        <v>273</v>
      </c>
      <c r="T11" s="176" t="s">
        <v>187</v>
      </c>
      <c r="U11" s="176" t="s">
        <v>188</v>
      </c>
      <c r="V11" s="176" t="s">
        <v>189</v>
      </c>
      <c r="W11" s="134" t="n">
        <f aca="false">MONTH(AA11)*100+DAY(AA11)</f>
        <v>521</v>
      </c>
      <c r="X11" s="176" t="s">
        <v>190</v>
      </c>
      <c r="Y11" s="134" t="n">
        <v>22402</v>
      </c>
      <c r="Z11" s="177" t="n">
        <v>15.5437499999971</v>
      </c>
      <c r="AA11" s="178" t="n">
        <f aca="false">AA10+Z11</f>
        <v>46163.3651166667</v>
      </c>
      <c r="AB11" s="179" t="n">
        <v>401</v>
      </c>
      <c r="AC11" s="180" t="s">
        <v>191</v>
      </c>
      <c r="AD11" s="181" t="n">
        <v>1564</v>
      </c>
      <c r="AE11" s="132" t="n">
        <v>623</v>
      </c>
      <c r="AF11" s="182" t="s">
        <v>192</v>
      </c>
      <c r="AG11" s="183" t="s">
        <v>193</v>
      </c>
      <c r="AI11" s="183" t="n">
        <v>1909</v>
      </c>
      <c r="AM11" s="184" t="n">
        <v>268</v>
      </c>
      <c r="AN11" s="58" t="s">
        <v>194</v>
      </c>
      <c r="AO11" s="185" t="s">
        <v>195</v>
      </c>
      <c r="AP11" s="200"/>
      <c r="AQ11" s="183" t="n">
        <v>502</v>
      </c>
      <c r="AR11" s="186" t="n">
        <v>557</v>
      </c>
      <c r="AS11" s="183" t="s">
        <v>196</v>
      </c>
      <c r="AT11" s="183"/>
      <c r="AU11" s="183"/>
      <c r="AV11" s="183"/>
      <c r="AX11" s="187" t="s">
        <v>197</v>
      </c>
      <c r="AY11" s="188" t="s">
        <v>144</v>
      </c>
      <c r="AZ11" s="188"/>
    </row>
    <row r="12" customFormat="false" ht="56.25" hidden="false" customHeight="false" outlineLevel="0" collapsed="false">
      <c r="A12" s="129"/>
      <c r="B12" s="129"/>
      <c r="N12" s="53" t="n">
        <v>10</v>
      </c>
      <c r="O12" s="175" t="n">
        <v>11</v>
      </c>
      <c r="P12" s="53" t="s">
        <v>198</v>
      </c>
      <c r="Q12" s="131" t="n">
        <v>11</v>
      </c>
      <c r="R12" s="132" t="n">
        <v>30</v>
      </c>
      <c r="S12" s="132" t="n">
        <f aca="false">S11+R11</f>
        <v>304</v>
      </c>
      <c r="T12" s="176" t="s">
        <v>199</v>
      </c>
      <c r="U12" s="176" t="s">
        <v>200</v>
      </c>
      <c r="W12" s="134" t="n">
        <f aca="false">MONTH(AA12)*100+DAY(AA12)</f>
        <v>606</v>
      </c>
      <c r="X12" s="176" t="s">
        <v>201</v>
      </c>
      <c r="Y12" s="134" t="n">
        <v>22521</v>
      </c>
      <c r="Z12" s="177" t="n">
        <v>15.6604166666657</v>
      </c>
      <c r="AA12" s="178" t="n">
        <f aca="false">AA11+Z12</f>
        <v>46179.0255333333</v>
      </c>
      <c r="AB12" s="179" t="n">
        <v>407</v>
      </c>
      <c r="AC12" s="180" t="s">
        <v>202</v>
      </c>
      <c r="AD12" s="181" t="n">
        <v>1948</v>
      </c>
      <c r="AE12" s="132" t="n">
        <v>707</v>
      </c>
      <c r="AF12" s="182" t="s">
        <v>203</v>
      </c>
      <c r="AG12" s="183" t="s">
        <v>204</v>
      </c>
      <c r="AI12" s="183" t="n">
        <v>1910</v>
      </c>
      <c r="AM12" s="184" t="n">
        <v>297</v>
      </c>
      <c r="AN12" s="58" t="s">
        <v>205</v>
      </c>
      <c r="AO12" s="185" t="s">
        <v>206</v>
      </c>
      <c r="AQ12" s="183" t="n">
        <v>534</v>
      </c>
      <c r="AR12" s="186" t="n">
        <v>550</v>
      </c>
      <c r="AS12" s="183" t="s">
        <v>207</v>
      </c>
      <c r="AT12" s="183"/>
      <c r="AU12" s="183"/>
      <c r="AV12" s="183"/>
      <c r="AX12" s="187" t="s">
        <v>208</v>
      </c>
      <c r="AY12" s="188" t="s">
        <v>209</v>
      </c>
      <c r="AZ12" s="188"/>
    </row>
    <row r="13" customFormat="false" ht="45" hidden="false" customHeight="false" outlineLevel="0" collapsed="false">
      <c r="A13" s="129"/>
      <c r="B13" s="129"/>
      <c r="N13" s="53" t="n">
        <v>11</v>
      </c>
      <c r="O13" s="175" t="n">
        <v>12</v>
      </c>
      <c r="P13" s="53" t="s">
        <v>210</v>
      </c>
      <c r="Q13" s="131" t="n">
        <v>12</v>
      </c>
      <c r="R13" s="132" t="n">
        <v>31</v>
      </c>
      <c r="S13" s="132" t="n">
        <f aca="false">S12+R12</f>
        <v>334</v>
      </c>
      <c r="T13" s="176" t="s">
        <v>211</v>
      </c>
      <c r="U13" s="176" t="s">
        <v>212</v>
      </c>
      <c r="W13" s="134" t="n">
        <f aca="false">MONTH(AA13)*100+DAY(AA13)</f>
        <v>621</v>
      </c>
      <c r="X13" s="176" t="s">
        <v>213</v>
      </c>
      <c r="Y13" s="134" t="n">
        <v>22621</v>
      </c>
      <c r="Z13" s="177" t="n">
        <v>15.6743055555562</v>
      </c>
      <c r="AA13" s="178" t="n">
        <f aca="false">AA12+Z13</f>
        <v>46194.6998388889</v>
      </c>
      <c r="AB13" s="179" t="n">
        <v>422</v>
      </c>
      <c r="AC13" s="180" t="s">
        <v>214</v>
      </c>
      <c r="AD13" s="181" t="n">
        <v>1990</v>
      </c>
      <c r="AE13" s="132" t="n">
        <v>715</v>
      </c>
      <c r="AF13" s="182" t="s">
        <v>215</v>
      </c>
      <c r="AG13" s="183" t="s">
        <v>216</v>
      </c>
      <c r="AI13" s="183" t="n">
        <v>1911</v>
      </c>
      <c r="AM13" s="184" t="n">
        <v>327</v>
      </c>
      <c r="AN13" s="58" t="s">
        <v>217</v>
      </c>
      <c r="AO13" s="185" t="s">
        <v>218</v>
      </c>
      <c r="AQ13" s="183" t="n">
        <v>535</v>
      </c>
      <c r="AR13" s="186" t="n">
        <v>557</v>
      </c>
      <c r="AS13" s="183" t="s">
        <v>219</v>
      </c>
      <c r="AT13" s="183"/>
      <c r="AU13" s="183"/>
      <c r="AV13" s="183"/>
      <c r="AX13" s="187" t="s">
        <v>220</v>
      </c>
      <c r="AY13" s="188" t="s">
        <v>221</v>
      </c>
      <c r="AZ13" s="188"/>
    </row>
    <row r="14" customFormat="false" ht="33.75" hidden="false" customHeight="false" outlineLevel="0" collapsed="false">
      <c r="A14" s="169" t="s">
        <v>222</v>
      </c>
      <c r="B14" s="201" t="n">
        <v>31</v>
      </c>
      <c r="N14" s="53" t="n">
        <v>12</v>
      </c>
      <c r="O14" s="175" t="n">
        <v>13</v>
      </c>
      <c r="R14" s="132" t="n">
        <f aca="false">SUM(R2:R13)</f>
        <v>365</v>
      </c>
      <c r="S14" s="132" t="n">
        <f aca="false">S13+R13</f>
        <v>365</v>
      </c>
      <c r="W14" s="134" t="n">
        <f aca="false">MONTH(AA14)*100+DAY(AA14)</f>
        <v>707</v>
      </c>
      <c r="X14" s="176" t="s">
        <v>223</v>
      </c>
      <c r="Y14" s="134" t="n">
        <v>22650</v>
      </c>
      <c r="Z14" s="177" t="n">
        <v>15.7583333333387</v>
      </c>
      <c r="AA14" s="178" t="n">
        <f aca="false">AA13+Z14</f>
        <v>46210.4581722222</v>
      </c>
      <c r="AB14" s="179" t="n">
        <v>501</v>
      </c>
      <c r="AC14" s="180" t="s">
        <v>224</v>
      </c>
      <c r="AD14" s="181" t="n">
        <v>1920</v>
      </c>
      <c r="AE14" s="132" t="n">
        <v>815</v>
      </c>
      <c r="AF14" s="182" t="s">
        <v>225</v>
      </c>
      <c r="AG14" s="183" t="s">
        <v>226</v>
      </c>
      <c r="AI14" s="183" t="n">
        <v>1912</v>
      </c>
      <c r="AM14" s="184" t="n">
        <v>357</v>
      </c>
      <c r="AN14" s="58" t="s">
        <v>227</v>
      </c>
      <c r="AO14" s="185" t="s">
        <v>228</v>
      </c>
      <c r="AQ14" s="183" t="n">
        <v>550</v>
      </c>
      <c r="AR14" s="186" t="n">
        <v>577</v>
      </c>
      <c r="AS14" s="183" t="s">
        <v>229</v>
      </c>
      <c r="AT14" s="183"/>
      <c r="AU14" s="183"/>
      <c r="AV14" s="183"/>
      <c r="AX14" s="187" t="s">
        <v>230</v>
      </c>
      <c r="AY14" s="188" t="s">
        <v>209</v>
      </c>
      <c r="AZ14" s="188"/>
    </row>
    <row r="15" customFormat="false" ht="33.75" hidden="false" customHeight="false" outlineLevel="0" collapsed="false">
      <c r="A15" s="169" t="s">
        <v>231</v>
      </c>
      <c r="C15" s="202"/>
      <c r="N15" s="53" t="n">
        <v>13</v>
      </c>
      <c r="O15" s="175" t="n">
        <v>14</v>
      </c>
      <c r="W15" s="134" t="n">
        <f aca="false">MONTH(AA15)*100+DAY(AA15)</f>
        <v>723</v>
      </c>
      <c r="X15" s="176" t="s">
        <v>232</v>
      </c>
      <c r="Y15" s="134" t="n">
        <v>22646</v>
      </c>
      <c r="Z15" s="177" t="n">
        <v>15.6965277777781</v>
      </c>
      <c r="AA15" s="178" t="n">
        <f aca="false">AA14+Z15</f>
        <v>46226.1547</v>
      </c>
      <c r="AB15" s="179" t="n">
        <v>504</v>
      </c>
      <c r="AC15" s="180" t="s">
        <v>233</v>
      </c>
      <c r="AD15" s="181" t="n">
        <v>1919</v>
      </c>
      <c r="AE15" s="132" t="n">
        <v>909</v>
      </c>
      <c r="AF15" s="182" t="s">
        <v>234</v>
      </c>
      <c r="AG15" s="183" t="s">
        <v>235</v>
      </c>
      <c r="AI15" s="183" t="n">
        <v>1913</v>
      </c>
      <c r="AM15" s="184" t="n">
        <v>386</v>
      </c>
      <c r="AN15" s="58" t="s">
        <v>73</v>
      </c>
      <c r="AO15" s="185" t="s">
        <v>236</v>
      </c>
      <c r="AQ15" s="183" t="n">
        <v>557</v>
      </c>
      <c r="AR15" s="186" t="n">
        <v>581</v>
      </c>
      <c r="AS15" s="183" t="s">
        <v>237</v>
      </c>
      <c r="AT15" s="183"/>
      <c r="AU15" s="183"/>
      <c r="AV15" s="183"/>
      <c r="AX15" s="187" t="s">
        <v>238</v>
      </c>
      <c r="AY15" s="188" t="s">
        <v>221</v>
      </c>
      <c r="AZ15" s="188"/>
    </row>
    <row r="16" customFormat="false" ht="22.5" hidden="false" customHeight="false" outlineLevel="0" collapsed="false">
      <c r="A16" s="169" t="s">
        <v>239</v>
      </c>
      <c r="B16" s="198" t="n">
        <f aca="false">IF(ISERROR(WEEKDAY("1900/2/29")),0,1)</f>
        <v>0</v>
      </c>
      <c r="N16" s="53" t="n">
        <v>14</v>
      </c>
      <c r="O16" s="175" t="n">
        <v>15</v>
      </c>
      <c r="W16" s="134" t="n">
        <f aca="false">MONTH(AA16)*100+DAY(AA16)</f>
        <v>807</v>
      </c>
      <c r="X16" s="176" t="s">
        <v>240</v>
      </c>
      <c r="Y16" s="134" t="n">
        <v>22574</v>
      </c>
      <c r="Z16" s="177" t="n">
        <v>15.679861111108</v>
      </c>
      <c r="AA16" s="178" t="n">
        <f aca="false">AA15+Z16</f>
        <v>46241.8345611111</v>
      </c>
      <c r="AB16" s="179" t="n">
        <v>512</v>
      </c>
      <c r="AC16" s="180" t="s">
        <v>241</v>
      </c>
      <c r="AD16" s="181" t="n">
        <v>1910</v>
      </c>
      <c r="AE16" s="132" t="n">
        <v>1208</v>
      </c>
      <c r="AF16" s="182" t="s">
        <v>242</v>
      </c>
      <c r="AG16" s="183" t="s">
        <v>243</v>
      </c>
      <c r="AI16" s="183" t="n">
        <v>1914</v>
      </c>
      <c r="AM16" s="184" t="n">
        <v>416</v>
      </c>
      <c r="AN16" s="58" t="s">
        <v>86</v>
      </c>
      <c r="AO16" s="185" t="s">
        <v>244</v>
      </c>
      <c r="AQ16" s="183" t="n">
        <v>557</v>
      </c>
      <c r="AR16" s="186" t="n">
        <v>589</v>
      </c>
      <c r="AS16" s="183" t="s">
        <v>245</v>
      </c>
      <c r="AT16" s="183"/>
      <c r="AU16" s="183"/>
      <c r="AV16" s="183"/>
      <c r="AX16" s="187" t="s">
        <v>246</v>
      </c>
      <c r="AY16" s="188" t="s">
        <v>144</v>
      </c>
      <c r="AZ16" s="188"/>
    </row>
    <row r="17" customFormat="false" ht="33.75" hidden="false" customHeight="false" outlineLevel="0" collapsed="false">
      <c r="A17" s="169" t="s">
        <v>247</v>
      </c>
      <c r="B17" s="203" t="n">
        <v>6.1375</v>
      </c>
      <c r="F17" s="127"/>
      <c r="G17" s="127"/>
      <c r="H17" s="130"/>
      <c r="I17" s="127"/>
      <c r="J17" s="127"/>
      <c r="K17" s="127"/>
      <c r="L17" s="127"/>
      <c r="M17" s="127"/>
      <c r="N17" s="53" t="n">
        <v>15</v>
      </c>
      <c r="O17" s="175" t="n">
        <v>16</v>
      </c>
      <c r="W17" s="134" t="n">
        <f aca="false">MONTH(AA17)*100+DAY(AA17)</f>
        <v>823</v>
      </c>
      <c r="X17" s="176" t="s">
        <v>248</v>
      </c>
      <c r="Y17" s="134" t="n">
        <v>22470</v>
      </c>
      <c r="Z17" s="177" t="n">
        <v>15.6125000000029</v>
      </c>
      <c r="AA17" s="178" t="n">
        <f aca="false">AA16+Z17</f>
        <v>46257.4470611111</v>
      </c>
      <c r="AB17" s="179" t="n">
        <v>516</v>
      </c>
      <c r="AC17" s="180" t="s">
        <v>249</v>
      </c>
      <c r="AD17" s="181" t="n">
        <v>1990</v>
      </c>
      <c r="AG17" s="183" t="s">
        <v>250</v>
      </c>
      <c r="AI17" s="183" t="n">
        <v>1915</v>
      </c>
      <c r="AM17" s="184" t="n">
        <v>445</v>
      </c>
      <c r="AN17" s="58" t="s">
        <v>99</v>
      </c>
      <c r="AO17" s="185" t="s">
        <v>251</v>
      </c>
      <c r="AQ17" s="183" t="n">
        <v>581</v>
      </c>
      <c r="AR17" s="186" t="n">
        <v>618</v>
      </c>
      <c r="AS17" s="183" t="s">
        <v>252</v>
      </c>
      <c r="AT17" s="183"/>
      <c r="AU17" s="183"/>
      <c r="AV17" s="183"/>
      <c r="AX17" s="187" t="s">
        <v>253</v>
      </c>
      <c r="AY17" s="188" t="s">
        <v>254</v>
      </c>
      <c r="AZ17" s="188"/>
    </row>
    <row r="18" customFormat="false" ht="33.75" hidden="false" customHeight="false" outlineLevel="0" collapsed="false">
      <c r="A18" s="169" t="s">
        <v>255</v>
      </c>
      <c r="B18" s="204" t="n">
        <f aca="false">(年份-1900)*365.2422+(DATE(年份,月份,1)&gt;DATE(1900,2,28))*1</f>
        <v>46021.5172</v>
      </c>
      <c r="F18" s="127"/>
      <c r="G18" s="127"/>
      <c r="H18" s="130"/>
      <c r="I18" s="127"/>
      <c r="J18" s="127"/>
      <c r="K18" s="127"/>
      <c r="L18" s="127"/>
      <c r="M18" s="127"/>
      <c r="N18" s="53" t="n">
        <v>16</v>
      </c>
      <c r="O18" s="175" t="n">
        <v>17</v>
      </c>
      <c r="W18" s="134" t="n">
        <f aca="false">MONTH(AA18)*100+DAY(AA18)</f>
        <v>907</v>
      </c>
      <c r="X18" s="176" t="s">
        <v>256</v>
      </c>
      <c r="Y18" s="134" t="n">
        <v>22317</v>
      </c>
      <c r="Z18" s="177" t="n">
        <v>15.5062499999985</v>
      </c>
      <c r="AA18" s="178" t="n">
        <f aca="false">AA17+Z18</f>
        <v>46272.9533111111</v>
      </c>
      <c r="AB18" s="179" t="n">
        <v>517</v>
      </c>
      <c r="AC18" s="180" t="s">
        <v>257</v>
      </c>
      <c r="AD18" s="181" t="n">
        <v>1965</v>
      </c>
      <c r="AG18" s="183" t="s">
        <v>258</v>
      </c>
      <c r="AI18" s="183" t="n">
        <v>1916</v>
      </c>
      <c r="AM18" s="184" t="n">
        <v>475</v>
      </c>
      <c r="AN18" s="58" t="s">
        <v>112</v>
      </c>
      <c r="AO18" s="185" t="s">
        <v>259</v>
      </c>
      <c r="AQ18" s="205" t="n">
        <v>618</v>
      </c>
      <c r="AR18" s="205" t="n">
        <v>626</v>
      </c>
      <c r="AS18" s="183" t="s">
        <v>260</v>
      </c>
      <c r="AT18" s="206" t="s">
        <v>261</v>
      </c>
      <c r="AU18" s="207" t="n">
        <v>53</v>
      </c>
      <c r="AV18" s="207" t="n">
        <v>9</v>
      </c>
      <c r="AW18" s="207" t="n">
        <v>70</v>
      </c>
      <c r="AX18" s="208" t="s">
        <v>262</v>
      </c>
      <c r="AY18" s="206" t="s">
        <v>263</v>
      </c>
      <c r="AZ18" s="206" t="s">
        <v>264</v>
      </c>
    </row>
    <row r="19" customFormat="false" ht="33.75" hidden="false" customHeight="false" outlineLevel="0" collapsed="false">
      <c r="A19" s="169" t="s">
        <v>265</v>
      </c>
      <c r="B19" s="204" t="n">
        <v>0.997268518518518</v>
      </c>
      <c r="F19" s="127"/>
      <c r="G19" s="127"/>
      <c r="H19" s="130"/>
      <c r="I19" s="127"/>
      <c r="J19" s="127"/>
      <c r="K19" s="127"/>
      <c r="L19" s="127"/>
      <c r="M19" s="127"/>
      <c r="N19" s="53" t="n">
        <v>17</v>
      </c>
      <c r="O19" s="175" t="n">
        <v>18</v>
      </c>
      <c r="W19" s="134" t="n">
        <f aca="false">MONTH(AA19)*100+DAY(AA19)</f>
        <v>923</v>
      </c>
      <c r="X19" s="176" t="s">
        <v>266</v>
      </c>
      <c r="Y19" s="134" t="n">
        <v>22144</v>
      </c>
      <c r="Z19" s="177" t="n">
        <v>15.3916666666628</v>
      </c>
      <c r="AA19" s="178" t="n">
        <f aca="false">AA18+Z19</f>
        <v>46288.3449777778</v>
      </c>
      <c r="AB19" s="179" t="n">
        <v>531</v>
      </c>
      <c r="AC19" s="180" t="s">
        <v>267</v>
      </c>
      <c r="AD19" s="181" t="n">
        <v>1988</v>
      </c>
      <c r="AG19" s="183" t="s">
        <v>268</v>
      </c>
      <c r="AI19" s="183" t="n">
        <v>1917</v>
      </c>
      <c r="AM19" s="184" t="n">
        <v>504</v>
      </c>
      <c r="AN19" s="58" t="s">
        <v>126</v>
      </c>
      <c r="AO19" s="185" t="s">
        <v>269</v>
      </c>
      <c r="AQ19" s="205" t="n">
        <v>626</v>
      </c>
      <c r="AR19" s="205" t="n">
        <v>649</v>
      </c>
      <c r="AS19" s="183" t="s">
        <v>260</v>
      </c>
      <c r="AT19" s="206" t="s">
        <v>270</v>
      </c>
      <c r="AU19" s="207" t="n">
        <v>28</v>
      </c>
      <c r="AV19" s="207" t="n">
        <v>24</v>
      </c>
      <c r="AW19" s="207" t="n">
        <v>51</v>
      </c>
      <c r="AX19" s="208" t="s">
        <v>271</v>
      </c>
      <c r="AY19" s="206" t="s">
        <v>272</v>
      </c>
      <c r="AZ19" s="206" t="s">
        <v>273</v>
      </c>
    </row>
    <row r="20" customFormat="false" ht="33.75" hidden="false" customHeight="false" outlineLevel="0" collapsed="false">
      <c r="A20" s="169" t="s">
        <v>274</v>
      </c>
      <c r="B20" s="204" t="n">
        <v>365.242199074074</v>
      </c>
      <c r="F20" s="127"/>
      <c r="G20" s="127"/>
      <c r="H20" s="130"/>
      <c r="I20" s="127"/>
      <c r="J20" s="127"/>
      <c r="K20" s="127"/>
      <c r="L20" s="127"/>
      <c r="M20" s="127"/>
      <c r="N20" s="53" t="n">
        <v>18</v>
      </c>
      <c r="O20" s="175" t="n">
        <v>19</v>
      </c>
      <c r="W20" s="134" t="n">
        <f aca="false">MONTH(AA20)*100+DAY(AA20)</f>
        <v>1008</v>
      </c>
      <c r="X20" s="176" t="s">
        <v>275</v>
      </c>
      <c r="Y20" s="134" t="n">
        <v>21953</v>
      </c>
      <c r="Z20" s="177" t="n">
        <v>15.2562499999985</v>
      </c>
      <c r="AA20" s="178" t="n">
        <f aca="false">AA19+Z20</f>
        <v>46303.6012277778</v>
      </c>
      <c r="AB20" s="179" t="n">
        <v>601</v>
      </c>
      <c r="AC20" s="180" t="s">
        <v>276</v>
      </c>
      <c r="AD20" s="181" t="n">
        <v>1949</v>
      </c>
      <c r="AG20" s="183" t="s">
        <v>277</v>
      </c>
      <c r="AI20" s="183" t="n">
        <v>1918</v>
      </c>
      <c r="AM20" s="184" t="n">
        <v>533</v>
      </c>
      <c r="AN20" s="58" t="s">
        <v>139</v>
      </c>
      <c r="AO20" s="185" t="s">
        <v>278</v>
      </c>
      <c r="AQ20" s="205" t="n">
        <v>649</v>
      </c>
      <c r="AR20" s="205" t="n">
        <v>690</v>
      </c>
      <c r="AS20" s="183" t="s">
        <v>260</v>
      </c>
      <c r="AT20" s="206" t="s">
        <v>279</v>
      </c>
      <c r="AU20" s="207" t="n">
        <v>22</v>
      </c>
      <c r="AV20" s="207" t="n">
        <v>35</v>
      </c>
      <c r="AW20" s="207" t="n">
        <v>56</v>
      </c>
      <c r="AX20" s="208" t="s">
        <v>280</v>
      </c>
      <c r="AY20" s="206" t="s">
        <v>281</v>
      </c>
      <c r="AZ20" s="206" t="s">
        <v>282</v>
      </c>
    </row>
    <row r="21" customFormat="false" ht="33.75" hidden="false" customHeight="false" outlineLevel="0" collapsed="false">
      <c r="A21" s="169" t="s">
        <v>283</v>
      </c>
      <c r="B21" s="198" t="n">
        <v>108000</v>
      </c>
      <c r="F21" s="127"/>
      <c r="G21" s="127"/>
      <c r="H21" s="130"/>
      <c r="I21" s="127"/>
      <c r="J21" s="127"/>
      <c r="K21" s="127"/>
      <c r="L21" s="127"/>
      <c r="M21" s="127"/>
      <c r="N21" s="53" t="n">
        <v>19</v>
      </c>
      <c r="O21" s="175" t="n">
        <v>20</v>
      </c>
      <c r="W21" s="134" t="n">
        <f aca="false">MONTH(AA21)*100+DAY(AA21)</f>
        <v>1023</v>
      </c>
      <c r="X21" s="176" t="s">
        <v>284</v>
      </c>
      <c r="Y21" s="134" t="n">
        <v>21763</v>
      </c>
      <c r="Z21" s="177" t="n">
        <v>15.1284722222263</v>
      </c>
      <c r="AA21" s="178" t="n">
        <f aca="false">AA20+Z21</f>
        <v>46318.7297</v>
      </c>
      <c r="AB21" s="179" t="n">
        <v>605</v>
      </c>
      <c r="AC21" s="180" t="s">
        <v>285</v>
      </c>
      <c r="AD21" s="181" t="n">
        <v>1972</v>
      </c>
      <c r="AG21" s="183" t="s">
        <v>286</v>
      </c>
      <c r="AI21" s="183" t="n">
        <v>1919</v>
      </c>
      <c r="AM21" s="184" t="n">
        <v>563</v>
      </c>
      <c r="AN21" s="58" t="s">
        <v>154</v>
      </c>
      <c r="AO21" s="185" t="s">
        <v>287</v>
      </c>
      <c r="AQ21" s="205" t="n">
        <v>690</v>
      </c>
      <c r="AR21" s="205" t="n">
        <v>705</v>
      </c>
      <c r="AS21" s="183" t="s">
        <v>260</v>
      </c>
      <c r="AT21" s="206" t="s">
        <v>288</v>
      </c>
      <c r="AU21" s="207" t="n">
        <v>67</v>
      </c>
      <c r="AV21" s="207" t="n">
        <v>16</v>
      </c>
      <c r="AW21" s="207" t="n">
        <v>82</v>
      </c>
      <c r="AX21" s="208" t="s">
        <v>289</v>
      </c>
      <c r="AY21" s="206" t="s">
        <v>290</v>
      </c>
      <c r="AZ21" s="206" t="s">
        <v>291</v>
      </c>
    </row>
    <row r="22" customFormat="false" ht="22.5" hidden="false" customHeight="false" outlineLevel="0" collapsed="false">
      <c r="B22" s="198"/>
      <c r="C22" s="129" t="s">
        <v>292</v>
      </c>
      <c r="F22" s="144"/>
      <c r="G22" s="144"/>
      <c r="H22" s="163"/>
      <c r="I22" s="144"/>
      <c r="J22" s="144"/>
      <c r="K22" s="144"/>
      <c r="L22" s="144"/>
      <c r="M22" s="144"/>
      <c r="N22" s="53" t="n">
        <v>20</v>
      </c>
      <c r="O22" s="175" t="n">
        <v>21</v>
      </c>
      <c r="W22" s="134" t="n">
        <f aca="false">MONTH(AA22)*100+DAY(AA22)</f>
        <v>1107</v>
      </c>
      <c r="X22" s="176" t="s">
        <v>293</v>
      </c>
      <c r="Y22" s="134" t="n">
        <v>21585</v>
      </c>
      <c r="Z22" s="177" t="n">
        <v>15</v>
      </c>
      <c r="AA22" s="178" t="n">
        <f aca="false">AA21+Z22</f>
        <v>46333.7297</v>
      </c>
      <c r="AB22" s="179" t="n">
        <v>606</v>
      </c>
      <c r="AC22" s="180" t="s">
        <v>294</v>
      </c>
      <c r="AD22" s="181" t="n">
        <v>1997</v>
      </c>
      <c r="AG22" s="183" t="s">
        <v>295</v>
      </c>
      <c r="AI22" s="183" t="n">
        <v>1920</v>
      </c>
      <c r="AM22" s="184" t="n">
        <v>592</v>
      </c>
      <c r="AN22" s="58" t="s">
        <v>168</v>
      </c>
      <c r="AO22" s="185" t="s">
        <v>296</v>
      </c>
      <c r="AQ22" s="205" t="n">
        <v>705</v>
      </c>
      <c r="AR22" s="205" t="n">
        <v>710</v>
      </c>
      <c r="AS22" s="183" t="s">
        <v>260</v>
      </c>
      <c r="AT22" s="206" t="s">
        <v>297</v>
      </c>
      <c r="AU22" s="207" t="n">
        <v>28</v>
      </c>
      <c r="AV22" s="207" t="s">
        <v>298</v>
      </c>
      <c r="AW22" s="207" t="n">
        <v>55</v>
      </c>
      <c r="AX22" s="208" t="s">
        <v>299</v>
      </c>
      <c r="AY22" s="206" t="s">
        <v>300</v>
      </c>
      <c r="AZ22" s="206" t="s">
        <v>301</v>
      </c>
    </row>
    <row r="23" customFormat="false" ht="33.75" hidden="false" customHeight="false" outlineLevel="0" collapsed="false">
      <c r="A23" s="169" t="s">
        <v>302</v>
      </c>
      <c r="B23" s="198" t="n">
        <v>29.5633</v>
      </c>
      <c r="E23" s="144"/>
      <c r="N23" s="53" t="n">
        <v>21</v>
      </c>
      <c r="O23" s="175" t="n">
        <v>22</v>
      </c>
      <c r="W23" s="134" t="n">
        <f aca="false">MONTH(AA23)*100+DAY(AA23)</f>
        <v>1122</v>
      </c>
      <c r="X23" s="176" t="s">
        <v>303</v>
      </c>
      <c r="Y23" s="134" t="n">
        <v>21429</v>
      </c>
      <c r="Z23" s="177" t="n">
        <v>14.8951388888891</v>
      </c>
      <c r="AA23" s="178" t="n">
        <f aca="false">AA22+Z23</f>
        <v>46348.6248388889</v>
      </c>
      <c r="AB23" s="179" t="n">
        <v>626</v>
      </c>
      <c r="AC23" s="180" t="s">
        <v>304</v>
      </c>
      <c r="AD23" s="181" t="n">
        <v>1990</v>
      </c>
      <c r="AG23" s="183" t="s">
        <v>305</v>
      </c>
      <c r="AI23" s="183" t="n">
        <v>1921</v>
      </c>
      <c r="AM23" s="184" t="n">
        <v>622</v>
      </c>
      <c r="AN23" s="58" t="s">
        <v>181</v>
      </c>
      <c r="AO23" s="185" t="s">
        <v>306</v>
      </c>
      <c r="AQ23" s="205" t="n">
        <v>710</v>
      </c>
      <c r="AR23" s="205" t="n">
        <v>712</v>
      </c>
      <c r="AS23" s="183" t="s">
        <v>260</v>
      </c>
      <c r="AT23" s="206" t="s">
        <v>307</v>
      </c>
      <c r="AU23" s="207" t="n">
        <v>23</v>
      </c>
      <c r="AV23" s="207" t="s">
        <v>308</v>
      </c>
      <c r="AW23" s="207" t="n">
        <v>55</v>
      </c>
      <c r="AX23" s="208" t="s">
        <v>309</v>
      </c>
      <c r="AY23" s="206" t="s">
        <v>310</v>
      </c>
      <c r="AZ23" s="205" t="s">
        <v>311</v>
      </c>
    </row>
    <row r="24" customFormat="false" ht="22.5" hidden="false" customHeight="false" outlineLevel="0" collapsed="false">
      <c r="A24" s="169" t="s">
        <v>312</v>
      </c>
      <c r="B24" s="198" t="n">
        <f aca="true">YEAR(NOW())</f>
        <v>2026</v>
      </c>
      <c r="C24" s="161"/>
      <c r="D24" s="163"/>
      <c r="N24" s="53" t="n">
        <v>22</v>
      </c>
      <c r="O24" s="175" t="n">
        <v>23</v>
      </c>
      <c r="W24" s="134" t="n">
        <f aca="false">MONTH(AA24)*100+DAY(AA24)</f>
        <v>1207</v>
      </c>
      <c r="X24" s="176" t="s">
        <v>313</v>
      </c>
      <c r="Y24" s="134" t="n">
        <v>21308</v>
      </c>
      <c r="Z24" s="177" t="n">
        <v>14.8131944444467</v>
      </c>
      <c r="AA24" s="178" t="n">
        <f aca="false">AA23+Z24</f>
        <v>46363.4380333333</v>
      </c>
      <c r="AB24" s="179" t="n">
        <v>701</v>
      </c>
      <c r="AC24" s="180" t="s">
        <v>314</v>
      </c>
      <c r="AD24" s="181" t="n">
        <v>1941</v>
      </c>
      <c r="AG24" s="183" t="s">
        <v>315</v>
      </c>
      <c r="AI24" s="183" t="n">
        <v>1922</v>
      </c>
      <c r="AM24" s="184" t="n">
        <v>651</v>
      </c>
      <c r="AN24" s="58" t="s">
        <v>205</v>
      </c>
      <c r="AO24" s="185" t="s">
        <v>316</v>
      </c>
      <c r="AQ24" s="205" t="n">
        <v>712</v>
      </c>
      <c r="AR24" s="205" t="n">
        <v>756</v>
      </c>
      <c r="AS24" s="183" t="s">
        <v>260</v>
      </c>
      <c r="AT24" s="206" t="s">
        <v>317</v>
      </c>
      <c r="AU24" s="207" t="n">
        <v>28</v>
      </c>
      <c r="AV24" s="207" t="n">
        <v>45</v>
      </c>
      <c r="AW24" s="207" t="n">
        <v>78</v>
      </c>
      <c r="AX24" s="208" t="s">
        <v>318</v>
      </c>
      <c r="AY24" s="206" t="s">
        <v>319</v>
      </c>
      <c r="AZ24" s="206" t="s">
        <v>320</v>
      </c>
    </row>
    <row r="25" customFormat="false" ht="45" hidden="false" customHeight="false" outlineLevel="0" collapsed="false">
      <c r="A25" s="169" t="s">
        <v>321</v>
      </c>
      <c r="B25" s="198" t="n">
        <f aca="true">MONTH(NOW())</f>
        <v>7</v>
      </c>
      <c r="N25" s="53" t="n">
        <v>23</v>
      </c>
      <c r="O25" s="175" t="n">
        <v>24</v>
      </c>
      <c r="W25" s="134" t="n">
        <f aca="false">MONTH(AA25)*100+DAY(AA25)</f>
        <v>1222</v>
      </c>
      <c r="X25" s="176" t="s">
        <v>322</v>
      </c>
      <c r="Y25" s="134" t="n">
        <v>21226</v>
      </c>
      <c r="Z25" s="177" t="n">
        <v>14.7409722222219</v>
      </c>
      <c r="AA25" s="178" t="n">
        <f aca="false">AA24+Z25</f>
        <v>46378.1790055556</v>
      </c>
      <c r="AB25" s="179" t="n">
        <v>711</v>
      </c>
      <c r="AC25" s="180" t="s">
        <v>323</v>
      </c>
      <c r="AD25" s="181" t="n">
        <v>1987</v>
      </c>
      <c r="AG25" s="183" t="s">
        <v>324</v>
      </c>
      <c r="AI25" s="183" t="n">
        <v>1923</v>
      </c>
      <c r="AM25" s="184" t="n">
        <v>681</v>
      </c>
      <c r="AN25" s="58" t="s">
        <v>217</v>
      </c>
      <c r="AO25" s="185" t="s">
        <v>325</v>
      </c>
      <c r="AQ25" s="205" t="n">
        <v>756</v>
      </c>
      <c r="AR25" s="205" t="n">
        <v>762</v>
      </c>
      <c r="AS25" s="183" t="s">
        <v>260</v>
      </c>
      <c r="AT25" s="206" t="s">
        <v>326</v>
      </c>
      <c r="AU25" s="207" t="n">
        <v>46</v>
      </c>
      <c r="AV25" s="207" t="n">
        <v>7</v>
      </c>
      <c r="AW25" s="207" t="n">
        <v>52</v>
      </c>
      <c r="AX25" s="208" t="s">
        <v>327</v>
      </c>
      <c r="AY25" s="206" t="s">
        <v>328</v>
      </c>
      <c r="AZ25" s="206" t="s">
        <v>329</v>
      </c>
    </row>
    <row r="26" customFormat="false" ht="22.5" hidden="false" customHeight="false" outlineLevel="0" collapsed="false">
      <c r="A26" s="169" t="s">
        <v>330</v>
      </c>
      <c r="B26" s="198" t="n">
        <f aca="true">DAY(NOW())</f>
        <v>28</v>
      </c>
      <c r="O26" s="175" t="n">
        <v>25</v>
      </c>
      <c r="Z26" s="177"/>
      <c r="AA26" s="209"/>
      <c r="AB26" s="179" t="n">
        <v>801</v>
      </c>
      <c r="AC26" s="180" t="s">
        <v>331</v>
      </c>
      <c r="AD26" s="181" t="n">
        <v>1933</v>
      </c>
      <c r="AG26" s="183" t="s">
        <v>332</v>
      </c>
      <c r="AI26" s="183" t="n">
        <v>1924</v>
      </c>
      <c r="AM26" s="184" t="n">
        <v>711</v>
      </c>
      <c r="AN26" s="58" t="s">
        <v>227</v>
      </c>
      <c r="AO26" s="185" t="s">
        <v>333</v>
      </c>
      <c r="AQ26" s="205" t="n">
        <v>762</v>
      </c>
      <c r="AR26" s="205" t="n">
        <v>779</v>
      </c>
      <c r="AS26" s="183" t="s">
        <v>260</v>
      </c>
      <c r="AT26" s="206" t="s">
        <v>334</v>
      </c>
      <c r="AU26" s="207" t="n">
        <v>37</v>
      </c>
      <c r="AV26" s="207" t="n">
        <v>18</v>
      </c>
      <c r="AW26" s="207" t="n">
        <v>54</v>
      </c>
      <c r="AX26" s="208" t="s">
        <v>335</v>
      </c>
      <c r="AY26" s="206" t="s">
        <v>336</v>
      </c>
      <c r="AZ26" s="206" t="s">
        <v>337</v>
      </c>
    </row>
    <row r="27" customFormat="false" ht="33.75" hidden="false" customHeight="false" outlineLevel="0" collapsed="false">
      <c r="A27" s="169" t="s">
        <v>7</v>
      </c>
      <c r="B27" s="198" t="n">
        <f aca="true">HOUR(NOW())</f>
        <v>17</v>
      </c>
      <c r="O27" s="175" t="n">
        <v>26</v>
      </c>
      <c r="Z27" s="177"/>
      <c r="AA27" s="209"/>
      <c r="AB27" s="179" t="n">
        <v>908</v>
      </c>
      <c r="AC27" s="180" t="s">
        <v>338</v>
      </c>
      <c r="AD27" s="181" t="n">
        <v>1949</v>
      </c>
      <c r="AG27" s="183" t="s">
        <v>339</v>
      </c>
      <c r="AI27" s="183" t="n">
        <v>1925</v>
      </c>
      <c r="AM27" s="184" t="n">
        <v>741</v>
      </c>
      <c r="AN27" s="58" t="s">
        <v>73</v>
      </c>
      <c r="AO27" s="185" t="s">
        <v>340</v>
      </c>
      <c r="AQ27" s="205" t="n">
        <v>779</v>
      </c>
      <c r="AR27" s="205" t="n">
        <v>805</v>
      </c>
      <c r="AS27" s="183" t="s">
        <v>260</v>
      </c>
      <c r="AT27" s="206" t="s">
        <v>341</v>
      </c>
      <c r="AU27" s="207" t="n">
        <v>38</v>
      </c>
      <c r="AV27" s="207" t="n">
        <v>27</v>
      </c>
      <c r="AW27" s="207" t="n">
        <v>64</v>
      </c>
      <c r="AX27" s="208" t="s">
        <v>342</v>
      </c>
      <c r="AY27" s="206" t="s">
        <v>343</v>
      </c>
      <c r="AZ27" s="206" t="s">
        <v>344</v>
      </c>
    </row>
    <row r="28" customFormat="false" ht="22.5" hidden="false" customHeight="false" outlineLevel="0" collapsed="false">
      <c r="A28" s="169" t="s">
        <v>345</v>
      </c>
      <c r="B28" s="198" t="n">
        <f aca="true">MINUTE(NOW())</f>
        <v>21</v>
      </c>
      <c r="O28" s="175" t="n">
        <v>27</v>
      </c>
      <c r="AB28" s="179" t="n">
        <v>910</v>
      </c>
      <c r="AC28" s="180" t="s">
        <v>346</v>
      </c>
      <c r="AD28" s="181" t="n">
        <v>1985</v>
      </c>
      <c r="AG28" s="183" t="s">
        <v>347</v>
      </c>
      <c r="AI28" s="183" t="n">
        <v>1926</v>
      </c>
      <c r="AM28" s="184" t="n">
        <v>770</v>
      </c>
      <c r="AN28" s="58" t="s">
        <v>86</v>
      </c>
      <c r="AO28" s="185" t="s">
        <v>348</v>
      </c>
      <c r="AQ28" s="205" t="n">
        <v>805</v>
      </c>
      <c r="AR28" s="205" t="n">
        <v>805</v>
      </c>
      <c r="AS28" s="183" t="s">
        <v>260</v>
      </c>
      <c r="AT28" s="206" t="s">
        <v>349</v>
      </c>
      <c r="AU28" s="207" t="n">
        <v>45</v>
      </c>
      <c r="AV28" s="207"/>
      <c r="AW28" s="207" t="n">
        <v>46</v>
      </c>
      <c r="AX28" s="208" t="s">
        <v>350</v>
      </c>
      <c r="AY28" s="206" t="s">
        <v>351</v>
      </c>
      <c r="AZ28" s="206" t="s">
        <v>352</v>
      </c>
    </row>
    <row r="29" customFormat="false" ht="22.5" hidden="false" customHeight="false" outlineLevel="0" collapsed="false">
      <c r="A29" s="169" t="s">
        <v>353</v>
      </c>
      <c r="B29" s="210" t="n">
        <f aca="true">OFFSET(阴历月pnt,E31,0)</f>
        <v>46188</v>
      </c>
      <c r="C29" s="211" t="str">
        <f aca="true">OFFSET(阴历月pnt,E31,1)</f>
        <v>五月</v>
      </c>
      <c r="D29" s="139" t="n">
        <f aca="false">FIND(LEFT(RIGHT(C29,2),1),"正二三四五六七八九十仲腊")</f>
        <v>5</v>
      </c>
      <c r="E29" s="169" t="s">
        <v>354</v>
      </c>
      <c r="F29" s="53" t="n">
        <f aca="false">IF(OR(Display_Year&gt;2050,Display_Year&lt;1900),Display_Year,年份-(月份&lt;阴历月)*1)</f>
        <v>2026</v>
      </c>
      <c r="O29" s="175" t="n">
        <v>28</v>
      </c>
      <c r="AB29" s="179" t="n">
        <v>918</v>
      </c>
      <c r="AC29" s="180" t="s">
        <v>355</v>
      </c>
      <c r="AD29" s="181" t="n">
        <v>1945</v>
      </c>
      <c r="AG29" s="183" t="s">
        <v>356</v>
      </c>
      <c r="AI29" s="183" t="n">
        <v>1927</v>
      </c>
      <c r="AM29" s="184" t="n">
        <v>800</v>
      </c>
      <c r="AN29" s="58" t="s">
        <v>99</v>
      </c>
      <c r="AO29" s="185" t="s">
        <v>357</v>
      </c>
      <c r="AQ29" s="205" t="n">
        <v>805</v>
      </c>
      <c r="AR29" s="205" t="n">
        <v>820</v>
      </c>
      <c r="AS29" s="183" t="s">
        <v>260</v>
      </c>
      <c r="AT29" s="206" t="s">
        <v>358</v>
      </c>
      <c r="AU29" s="207" t="n">
        <v>28</v>
      </c>
      <c r="AV29" s="207" t="n">
        <v>16</v>
      </c>
      <c r="AW29" s="207" t="n">
        <v>43</v>
      </c>
      <c r="AX29" s="208" t="s">
        <v>359</v>
      </c>
      <c r="AY29" s="206" t="s">
        <v>360</v>
      </c>
      <c r="AZ29" s="206" t="s">
        <v>361</v>
      </c>
    </row>
    <row r="30" customFormat="false" ht="33.75" hidden="false" customHeight="false" outlineLevel="0" collapsed="false">
      <c r="A30" s="169" t="s">
        <v>362</v>
      </c>
      <c r="B30" s="210" t="n">
        <f aca="true">OFFSET(阴历月pnt,E31+1,0)</f>
        <v>46217</v>
      </c>
      <c r="C30" s="211" t="str">
        <f aca="true">OFFSET(阴历月pnt,E31+1,1)</f>
        <v>六月</v>
      </c>
      <c r="D30" s="139" t="n">
        <f aca="false">FIND(LEFT(RIGHT(C30,2),1),"正二三四五六七八九十仲腊")</f>
        <v>6</v>
      </c>
      <c r="E30" s="169" t="s">
        <v>363</v>
      </c>
      <c r="F30" s="53" t="n">
        <f aca="true">IF(OR(Display_Year&gt;2050,Display_Year&lt;1900),月份,OFFSET(阴历本月,MATCH(在查日期,B29:B31)-1,2))</f>
        <v>6</v>
      </c>
      <c r="O30" s="175" t="n">
        <f aca="false">IF(O29&gt;=本月天数,"",O29+1)</f>
        <v>29</v>
      </c>
      <c r="AB30" s="179" t="n">
        <v>920</v>
      </c>
      <c r="AC30" s="180" t="s">
        <v>364</v>
      </c>
      <c r="AD30" s="181" t="n">
        <v>1989</v>
      </c>
      <c r="AG30" s="183" t="s">
        <v>365</v>
      </c>
      <c r="AI30" s="183" t="n">
        <v>1928</v>
      </c>
      <c r="AM30" s="184" t="n">
        <v>829</v>
      </c>
      <c r="AN30" s="58" t="s">
        <v>112</v>
      </c>
      <c r="AO30" s="185" t="s">
        <v>366</v>
      </c>
      <c r="AQ30" s="205" t="n">
        <v>820</v>
      </c>
      <c r="AR30" s="205" t="n">
        <v>824</v>
      </c>
      <c r="AS30" s="183" t="s">
        <v>260</v>
      </c>
      <c r="AT30" s="206" t="s">
        <v>367</v>
      </c>
      <c r="AU30" s="207" t="n">
        <v>26</v>
      </c>
      <c r="AV30" s="207" t="n">
        <v>5</v>
      </c>
      <c r="AW30" s="207" t="n">
        <v>30</v>
      </c>
      <c r="AX30" s="208" t="s">
        <v>368</v>
      </c>
      <c r="AY30" s="206" t="s">
        <v>369</v>
      </c>
      <c r="AZ30" s="206" t="s">
        <v>370</v>
      </c>
    </row>
    <row r="31" customFormat="false" ht="22.5" hidden="false" customHeight="false" outlineLevel="0" collapsed="false">
      <c r="A31" s="169" t="s">
        <v>371</v>
      </c>
      <c r="B31" s="210" t="n">
        <f aca="true">OFFSET(阴历月pnt,E31+2,0)</f>
        <v>46247</v>
      </c>
      <c r="C31" s="211" t="str">
        <f aca="true">OFFSET(阴历月pnt,E31+2,1)</f>
        <v>七月</v>
      </c>
      <c r="D31" s="139" t="n">
        <f aca="false">FIND(LEFT(RIGHT(C31,2),1),"正二三四五六七八九十仲腊")</f>
        <v>7</v>
      </c>
      <c r="E31" s="129" t="n">
        <f aca="false">MATCH(DATE(F31,月份,1),AM2:AM1873)</f>
        <v>1565</v>
      </c>
      <c r="F31" s="53" t="n">
        <f aca="false">IF(OR(Display_Year&gt;2050,Display_Year&lt;1900),MOD(Display_Year,76)+1900,年份)</f>
        <v>2026</v>
      </c>
      <c r="O31" s="175" t="n">
        <f aca="false">IF(O30&gt;=本月天数,"",O30+1)</f>
        <v>30</v>
      </c>
      <c r="AB31" s="179" t="n">
        <v>927</v>
      </c>
      <c r="AC31" s="180" t="s">
        <v>372</v>
      </c>
      <c r="AD31" s="181" t="n">
        <v>1975</v>
      </c>
      <c r="AG31" s="183" t="s">
        <v>373</v>
      </c>
      <c r="AI31" s="183" t="n">
        <v>1929</v>
      </c>
      <c r="AM31" s="184" t="n">
        <v>859</v>
      </c>
      <c r="AN31" s="58" t="s">
        <v>126</v>
      </c>
      <c r="AO31" s="185" t="s">
        <v>374</v>
      </c>
      <c r="AQ31" s="205" t="n">
        <v>824</v>
      </c>
      <c r="AR31" s="205" t="n">
        <v>827</v>
      </c>
      <c r="AS31" s="183" t="s">
        <v>260</v>
      </c>
      <c r="AT31" s="206" t="s">
        <v>375</v>
      </c>
      <c r="AU31" s="207" t="n">
        <v>16</v>
      </c>
      <c r="AV31" s="207" t="n">
        <v>3</v>
      </c>
      <c r="AW31" s="207" t="n">
        <v>18</v>
      </c>
      <c r="AX31" s="208" t="s">
        <v>376</v>
      </c>
      <c r="AY31" s="206" t="s">
        <v>377</v>
      </c>
      <c r="AZ31" s="206" t="s">
        <v>378</v>
      </c>
    </row>
    <row r="32" customFormat="false" ht="22.5" hidden="false" customHeight="false" outlineLevel="0" collapsed="false">
      <c r="A32" s="169" t="s">
        <v>379</v>
      </c>
      <c r="B32" s="128" t="b">
        <f aca="false">FALSE()</f>
        <v>0</v>
      </c>
      <c r="O32" s="175" t="n">
        <f aca="false">IF(O31&gt;=本月天数,"",O31+1)</f>
        <v>31</v>
      </c>
      <c r="AB32" s="179" t="n">
        <v>1001</v>
      </c>
      <c r="AC32" s="180" t="s">
        <v>380</v>
      </c>
      <c r="AD32" s="181" t="n">
        <v>1949</v>
      </c>
      <c r="AI32" s="183" t="n">
        <v>1930</v>
      </c>
      <c r="AM32" s="184" t="n">
        <v>888</v>
      </c>
      <c r="AN32" s="58" t="s">
        <v>139</v>
      </c>
      <c r="AO32" s="185" t="s">
        <v>381</v>
      </c>
      <c r="AQ32" s="205" t="n">
        <v>827</v>
      </c>
      <c r="AR32" s="205" t="n">
        <v>840</v>
      </c>
      <c r="AS32" s="183" t="s">
        <v>260</v>
      </c>
      <c r="AT32" s="206" t="s">
        <v>382</v>
      </c>
      <c r="AU32" s="207" t="n">
        <v>19</v>
      </c>
      <c r="AV32" s="207" t="n">
        <v>14</v>
      </c>
      <c r="AW32" s="207" t="n">
        <v>32</v>
      </c>
      <c r="AX32" s="208" t="s">
        <v>383</v>
      </c>
      <c r="AY32" s="206" t="s">
        <v>384</v>
      </c>
      <c r="AZ32" s="206" t="s">
        <v>385</v>
      </c>
    </row>
    <row r="33" customFormat="false" ht="45" hidden="false" customHeight="false" outlineLevel="0" collapsed="false">
      <c r="A33" s="169" t="s">
        <v>386</v>
      </c>
      <c r="B33" s="128" t="b">
        <f aca="false">FALSE()</f>
        <v>0</v>
      </c>
      <c r="O33" s="212" t="str">
        <f aca="false">"Data!O2:O"&amp;(COUNT(O2:O32)+1)</f>
        <v>Data!O2:O32</v>
      </c>
      <c r="AB33" s="179" t="n">
        <v>1009</v>
      </c>
      <c r="AC33" s="180" t="s">
        <v>387</v>
      </c>
      <c r="AD33" s="181" t="n">
        <v>1969</v>
      </c>
      <c r="AI33" s="183" t="n">
        <v>1931</v>
      </c>
      <c r="AM33" s="184" t="n">
        <v>917</v>
      </c>
      <c r="AN33" s="58" t="s">
        <v>154</v>
      </c>
      <c r="AO33" s="185" t="s">
        <v>388</v>
      </c>
      <c r="AQ33" s="205" t="n">
        <v>840</v>
      </c>
      <c r="AR33" s="205" t="n">
        <v>846</v>
      </c>
      <c r="AS33" s="183" t="s">
        <v>260</v>
      </c>
      <c r="AT33" s="206" t="s">
        <v>389</v>
      </c>
      <c r="AU33" s="207" t="n">
        <v>27</v>
      </c>
      <c r="AV33" s="207" t="n">
        <v>7</v>
      </c>
      <c r="AW33" s="207" t="n">
        <v>33</v>
      </c>
      <c r="AX33" s="208" t="s">
        <v>390</v>
      </c>
      <c r="AY33" s="206" t="s">
        <v>391</v>
      </c>
      <c r="AZ33" s="206" t="s">
        <v>392</v>
      </c>
    </row>
    <row r="34" customFormat="false" ht="33.75" hidden="false" customHeight="false" outlineLevel="0" collapsed="false">
      <c r="A34" s="169" t="s">
        <v>393</v>
      </c>
      <c r="B34" s="128" t="n">
        <f aca="false">IF(查询状态,IF(待查年份&lt;=1899,待查年份+7600,待查年份),年)</f>
        <v>2026</v>
      </c>
      <c r="AB34" s="179" t="n">
        <v>1101</v>
      </c>
      <c r="AC34" s="180" t="s">
        <v>394</v>
      </c>
      <c r="AD34" s="181" t="n">
        <v>0</v>
      </c>
      <c r="AI34" s="183" t="n">
        <v>1932</v>
      </c>
      <c r="AM34" s="184" t="n">
        <v>947</v>
      </c>
      <c r="AN34" s="58" t="s">
        <v>168</v>
      </c>
      <c r="AO34" s="185" t="s">
        <v>395</v>
      </c>
      <c r="AQ34" s="205" t="n">
        <v>846</v>
      </c>
      <c r="AR34" s="205" t="n">
        <v>859</v>
      </c>
      <c r="AS34" s="183" t="s">
        <v>260</v>
      </c>
      <c r="AT34" s="206" t="s">
        <v>396</v>
      </c>
      <c r="AU34" s="207" t="n">
        <v>37</v>
      </c>
      <c r="AV34" s="207" t="n">
        <v>14</v>
      </c>
      <c r="AW34" s="207" t="n">
        <v>50</v>
      </c>
      <c r="AX34" s="208" t="s">
        <v>397</v>
      </c>
      <c r="AY34" s="206" t="s">
        <v>398</v>
      </c>
      <c r="AZ34" s="206" t="s">
        <v>399</v>
      </c>
    </row>
    <row r="35" customFormat="false" ht="45" hidden="false" customHeight="false" outlineLevel="0" collapsed="false">
      <c r="A35" s="169" t="s">
        <v>400</v>
      </c>
      <c r="B35" s="128" t="n">
        <f aca="false">IF(查询状态,待查月份,月)</f>
        <v>7</v>
      </c>
      <c r="AB35" s="179" t="n">
        <v>1206</v>
      </c>
      <c r="AC35" s="180" t="s">
        <v>401</v>
      </c>
      <c r="AD35" s="181" t="n">
        <v>0</v>
      </c>
      <c r="AI35" s="183" t="n">
        <v>1933</v>
      </c>
      <c r="AM35" s="184" t="n">
        <v>976</v>
      </c>
      <c r="AN35" s="58" t="s">
        <v>181</v>
      </c>
      <c r="AO35" s="185" t="s">
        <v>402</v>
      </c>
      <c r="AQ35" s="205" t="n">
        <v>859</v>
      </c>
      <c r="AR35" s="205" t="n">
        <v>873</v>
      </c>
      <c r="AS35" s="183" t="s">
        <v>260</v>
      </c>
      <c r="AT35" s="206" t="s">
        <v>403</v>
      </c>
      <c r="AU35" s="207" t="n">
        <v>27</v>
      </c>
      <c r="AV35" s="207" t="n">
        <v>15</v>
      </c>
      <c r="AW35" s="207" t="n">
        <v>41</v>
      </c>
      <c r="AX35" s="208" t="s">
        <v>404</v>
      </c>
      <c r="AY35" s="206" t="s">
        <v>405</v>
      </c>
      <c r="AZ35" s="206" t="s">
        <v>406</v>
      </c>
    </row>
    <row r="36" customFormat="false" ht="22.5" hidden="false" customHeight="false" outlineLevel="0" collapsed="false">
      <c r="A36" s="169" t="s">
        <v>407</v>
      </c>
      <c r="B36" s="128" t="n">
        <f aca="false">IF(查询状态,待查日期,日)</f>
        <v>28</v>
      </c>
      <c r="AB36" s="179" t="n">
        <v>1210</v>
      </c>
      <c r="AC36" s="180" t="s">
        <v>408</v>
      </c>
      <c r="AD36" s="181" t="n">
        <v>1950</v>
      </c>
      <c r="AI36" s="183" t="n">
        <v>1934</v>
      </c>
      <c r="AM36" s="184" t="n">
        <v>1006</v>
      </c>
      <c r="AN36" s="58" t="s">
        <v>205</v>
      </c>
      <c r="AO36" s="185" t="s">
        <v>409</v>
      </c>
      <c r="AQ36" s="205" t="n">
        <v>873</v>
      </c>
      <c r="AR36" s="205" t="n">
        <v>888</v>
      </c>
      <c r="AS36" s="183" t="s">
        <v>260</v>
      </c>
      <c r="AT36" s="206" t="s">
        <v>410</v>
      </c>
      <c r="AU36" s="207" t="n">
        <v>12</v>
      </c>
      <c r="AV36" s="207" t="n">
        <v>16</v>
      </c>
      <c r="AW36" s="207" t="n">
        <v>37</v>
      </c>
      <c r="AX36" s="208" t="s">
        <v>411</v>
      </c>
      <c r="AY36" s="206" t="s">
        <v>412</v>
      </c>
      <c r="AZ36" s="206" t="s">
        <v>413</v>
      </c>
    </row>
    <row r="37" customFormat="false" ht="11.25" hidden="false" customHeight="false" outlineLevel="0" collapsed="false">
      <c r="A37" s="169" t="s">
        <v>414</v>
      </c>
      <c r="B37" s="128" t="n">
        <f aca="false">IF(查询状态,待查钟点,时)</f>
        <v>17</v>
      </c>
      <c r="AB37" s="179" t="n">
        <v>1225</v>
      </c>
      <c r="AC37" s="180" t="s">
        <v>415</v>
      </c>
      <c r="AD37" s="181" t="n">
        <v>0</v>
      </c>
      <c r="AI37" s="183" t="n">
        <v>1935</v>
      </c>
      <c r="AM37" s="184" t="n">
        <v>1035</v>
      </c>
      <c r="AN37" s="58" t="s">
        <v>217</v>
      </c>
      <c r="AO37" s="185" t="s">
        <v>416</v>
      </c>
      <c r="AQ37" s="205" t="n">
        <v>888</v>
      </c>
      <c r="AR37" s="205" t="n">
        <v>904</v>
      </c>
      <c r="AS37" s="183" t="s">
        <v>260</v>
      </c>
      <c r="AT37" s="206" t="s">
        <v>417</v>
      </c>
      <c r="AU37" s="207" t="n">
        <v>21</v>
      </c>
      <c r="AV37" s="207" t="n">
        <v>17</v>
      </c>
      <c r="AW37" s="207" t="n">
        <v>38</v>
      </c>
      <c r="AX37" s="208" t="s">
        <v>418</v>
      </c>
      <c r="AY37" s="206" t="s">
        <v>419</v>
      </c>
      <c r="AZ37" s="206" t="s">
        <v>420</v>
      </c>
    </row>
    <row r="38" customFormat="false" ht="11.25" hidden="false" customHeight="false" outlineLevel="0" collapsed="false">
      <c r="A38" s="169" t="s">
        <v>421</v>
      </c>
      <c r="B38" s="201" t="n">
        <f aca="false">DATE(年份,月份,在查日)</f>
        <v>46231</v>
      </c>
      <c r="C38" s="213" t="n">
        <f aca="false">DATE(F31,月份,在查日)</f>
        <v>46231</v>
      </c>
      <c r="AC38" s="182" t="s">
        <v>422</v>
      </c>
      <c r="AD38" s="138" t="n">
        <v>1914</v>
      </c>
      <c r="AI38" s="183" t="n">
        <v>1936</v>
      </c>
      <c r="AM38" s="184" t="n">
        <v>1065</v>
      </c>
      <c r="AN38" s="58" t="s">
        <v>227</v>
      </c>
      <c r="AO38" s="185" t="s">
        <v>423</v>
      </c>
      <c r="AQ38" s="205" t="n">
        <v>904</v>
      </c>
      <c r="AR38" s="205" t="n">
        <v>907</v>
      </c>
      <c r="AS38" s="183" t="s">
        <v>260</v>
      </c>
      <c r="AT38" s="208" t="s">
        <v>424</v>
      </c>
      <c r="AU38" s="207" t="n">
        <v>13</v>
      </c>
      <c r="AV38" s="207" t="n">
        <v>4</v>
      </c>
      <c r="AW38" s="207" t="n">
        <v>17</v>
      </c>
      <c r="AX38" s="208" t="s">
        <v>425</v>
      </c>
      <c r="AY38" s="206" t="s">
        <v>426</v>
      </c>
      <c r="AZ38" s="206" t="s">
        <v>427</v>
      </c>
    </row>
    <row r="39" customFormat="false" ht="11.25" hidden="false" customHeight="false" outlineLevel="0" collapsed="false">
      <c r="A39" s="169" t="s">
        <v>428</v>
      </c>
      <c r="B39" s="129" t="str">
        <f aca="false">IF(ISERROR(万年历!AB23*1),"年","")</f>
        <v/>
      </c>
      <c r="AC39" s="182" t="s">
        <v>429</v>
      </c>
      <c r="AD39" s="138" t="n">
        <v>1912</v>
      </c>
      <c r="AI39" s="183" t="n">
        <v>1937</v>
      </c>
      <c r="AM39" s="184" t="n">
        <v>1095</v>
      </c>
      <c r="AN39" s="58" t="s">
        <v>73</v>
      </c>
      <c r="AO39" s="185" t="s">
        <v>430</v>
      </c>
      <c r="AQ39" s="183" t="n">
        <v>907</v>
      </c>
      <c r="AR39" s="186" t="n">
        <v>960</v>
      </c>
      <c r="AS39" s="183" t="s">
        <v>431</v>
      </c>
      <c r="AT39" s="183"/>
      <c r="AU39" s="183"/>
      <c r="AV39" s="183"/>
      <c r="AW39" s="187"/>
      <c r="AX39" s="188"/>
      <c r="AY39" s="188"/>
      <c r="AZ39" s="188"/>
    </row>
    <row r="40" customFormat="false" ht="11.25" hidden="false" customHeight="false" outlineLevel="0" collapsed="false">
      <c r="A40" s="169" t="s">
        <v>428</v>
      </c>
      <c r="B40" s="129" t="str">
        <f aca="false">IF(ISERROR(万年历!AB23*1),"月","")</f>
        <v/>
      </c>
      <c r="AI40" s="183" t="n">
        <v>1938</v>
      </c>
      <c r="AM40" s="184" t="n">
        <v>1125</v>
      </c>
      <c r="AN40" s="58" t="s">
        <v>86</v>
      </c>
      <c r="AO40" s="185" t="s">
        <v>432</v>
      </c>
      <c r="AQ40" s="183" t="n">
        <v>960</v>
      </c>
      <c r="AR40" s="186" t="n">
        <v>1127</v>
      </c>
      <c r="AS40" s="183" t="s">
        <v>433</v>
      </c>
      <c r="AT40" s="183"/>
      <c r="AU40" s="183"/>
      <c r="AV40" s="183"/>
      <c r="AW40" s="187" t="s">
        <v>434</v>
      </c>
      <c r="AX40" s="188" t="s">
        <v>435</v>
      </c>
      <c r="AY40" s="188"/>
      <c r="AZ40" s="188"/>
    </row>
    <row r="41" customFormat="false" ht="11.25" hidden="false" customHeight="false" outlineLevel="0" collapsed="false">
      <c r="A41" s="169" t="s">
        <v>436</v>
      </c>
      <c r="B41" s="128" t="str">
        <f aca="true">IF(C38&lt;阴历下月,C29,C30)&amp;OFFSET(阴历初Start,C41,0)</f>
        <v>六月十五</v>
      </c>
      <c r="C41" s="127" t="n">
        <f aca="false">IF(C38-阴历下月&gt;=0,C38-阴历下月,C38-阴历本月)</f>
        <v>14</v>
      </c>
      <c r="AI41" s="183" t="n">
        <v>1939</v>
      </c>
      <c r="AM41" s="184" t="n">
        <v>1154</v>
      </c>
      <c r="AN41" s="58" t="s">
        <v>99</v>
      </c>
      <c r="AO41" s="185" t="s">
        <v>437</v>
      </c>
      <c r="AQ41" s="183" t="n">
        <v>1127</v>
      </c>
      <c r="AR41" s="186" t="n">
        <v>1279</v>
      </c>
      <c r="AS41" s="183" t="s">
        <v>170</v>
      </c>
      <c r="AT41" s="183"/>
      <c r="AU41" s="183"/>
      <c r="AV41" s="183"/>
      <c r="AW41" s="187" t="s">
        <v>438</v>
      </c>
      <c r="AX41" s="188" t="s">
        <v>439</v>
      </c>
      <c r="AY41" s="188"/>
      <c r="AZ41" s="188"/>
    </row>
    <row r="42" customFormat="false" ht="11.25" hidden="false" customHeight="false" outlineLevel="0" collapsed="false">
      <c r="A42" s="127" t="s">
        <v>440</v>
      </c>
      <c r="B42" s="170" t="n">
        <f aca="false">IF(查询状态,IF(待查年份&lt;=1899,年份-7600,年份),年份)</f>
        <v>2026</v>
      </c>
      <c r="AI42" s="183" t="n">
        <v>1940</v>
      </c>
      <c r="AM42" s="184" t="n">
        <v>1184</v>
      </c>
      <c r="AN42" s="58" t="s">
        <v>112</v>
      </c>
      <c r="AO42" s="185" t="s">
        <v>441</v>
      </c>
      <c r="AQ42" s="183" t="n">
        <v>916</v>
      </c>
      <c r="AR42" s="186" t="n">
        <v>1125</v>
      </c>
      <c r="AS42" s="183" t="s">
        <v>442</v>
      </c>
      <c r="AT42" s="183"/>
      <c r="AU42" s="183"/>
      <c r="AV42" s="183"/>
      <c r="AW42" s="187" t="s">
        <v>443</v>
      </c>
      <c r="AX42" s="188" t="s">
        <v>444</v>
      </c>
      <c r="AY42" s="188"/>
      <c r="AZ42" s="188"/>
    </row>
    <row r="43" customFormat="false" ht="11.25" hidden="false" customHeight="false" outlineLevel="0" collapsed="false">
      <c r="A43" s="214" t="s">
        <v>58</v>
      </c>
      <c r="B43" s="215" t="str">
        <f aca="false">IF(ISERROR(B44),"",B44)</f>
        <v/>
      </c>
      <c r="C43" s="216" t="n">
        <f aca="false">MATCH(Display_Year,AQ2:AQ78,1)</f>
        <v>72</v>
      </c>
      <c r="D43" s="217" t="n">
        <f aca="true">OFFSET(朝代起年,C43,0)</f>
        <v>1949</v>
      </c>
      <c r="AI43" s="183" t="n">
        <v>1941</v>
      </c>
      <c r="AM43" s="184" t="n">
        <v>1213</v>
      </c>
      <c r="AN43" s="58" t="s">
        <v>126</v>
      </c>
      <c r="AO43" s="185" t="s">
        <v>445</v>
      </c>
      <c r="AQ43" s="183" t="n">
        <v>1038</v>
      </c>
      <c r="AR43" s="186" t="n">
        <v>1227</v>
      </c>
      <c r="AS43" s="183" t="s">
        <v>446</v>
      </c>
      <c r="AT43" s="183"/>
      <c r="AU43" s="183"/>
      <c r="AV43" s="183"/>
      <c r="AW43" s="187" t="s">
        <v>447</v>
      </c>
      <c r="AX43" s="188" t="s">
        <v>448</v>
      </c>
      <c r="AY43" s="188"/>
      <c r="AZ43" s="188"/>
    </row>
    <row r="44" customFormat="false" ht="11.25" hidden="false" customHeight="false" outlineLevel="0" collapsed="false">
      <c r="A44" s="218" t="s">
        <v>449</v>
      </c>
      <c r="B44" s="128" t="str">
        <f aca="true">IF(Display_Year&gt;=1949,"",OFFSET(朝代起年,C43,2)&amp;" "&amp;OFFSET(朝代起年,C43,3)&amp;" "&amp;IF(Display_Year=D43,"元",Display_Year-D43)&amp;" 年 ")</f>
        <v/>
      </c>
      <c r="D44" s="219"/>
      <c r="AI44" s="183" t="n">
        <v>1942</v>
      </c>
      <c r="AM44" s="184" t="n">
        <v>1243</v>
      </c>
      <c r="AN44" s="58" t="s">
        <v>139</v>
      </c>
      <c r="AO44" s="185" t="s">
        <v>450</v>
      </c>
      <c r="AQ44" s="183" t="n">
        <v>1115</v>
      </c>
      <c r="AR44" s="186" t="n">
        <v>1234</v>
      </c>
      <c r="AS44" s="183" t="s">
        <v>451</v>
      </c>
      <c r="AT44" s="183"/>
      <c r="AU44" s="183"/>
      <c r="AV44" s="183"/>
      <c r="AW44" s="187" t="s">
        <v>452</v>
      </c>
      <c r="AX44" s="188" t="s">
        <v>453</v>
      </c>
      <c r="AY44" s="188"/>
      <c r="AZ44" s="188"/>
    </row>
    <row r="45" customFormat="false" ht="11.25" hidden="false" customHeight="false" outlineLevel="0" collapsed="false">
      <c r="A45" s="220" t="s">
        <v>454</v>
      </c>
      <c r="B45" s="128" t="str">
        <f aca="false">IF(AND(待查年份&gt;=1900,年号&lt;&gt;""),年号,"公元 "&amp;Display_Year&amp;" 年 ")&amp;月份&amp;" 月 "&amp;在查日&amp;" 日 "</f>
        <v>公元 2026 年 7 月 28 日 </v>
      </c>
      <c r="C45" s="221"/>
      <c r="D45" s="222"/>
      <c r="AI45" s="183" t="n">
        <v>1943</v>
      </c>
      <c r="AM45" s="184" t="n">
        <v>1272</v>
      </c>
      <c r="AN45" s="58" t="s">
        <v>455</v>
      </c>
      <c r="AO45" s="185" t="s">
        <v>456</v>
      </c>
      <c r="AQ45" s="183" t="n">
        <v>1271</v>
      </c>
      <c r="AR45" s="186" t="n">
        <v>1368</v>
      </c>
      <c r="AS45" s="183" t="s">
        <v>457</v>
      </c>
      <c r="AT45" s="183"/>
      <c r="AU45" s="183"/>
      <c r="AV45" s="183"/>
      <c r="AW45" s="187" t="s">
        <v>458</v>
      </c>
      <c r="AX45" s="188" t="s">
        <v>459</v>
      </c>
      <c r="AY45" s="188"/>
      <c r="AZ45" s="188"/>
    </row>
    <row r="46" customFormat="false" ht="12" hidden="false" customHeight="false" outlineLevel="0" collapsed="false">
      <c r="A46" s="214" t="s">
        <v>460</v>
      </c>
      <c r="B46" s="223" t="str">
        <f aca="true">OFFSET(节气名称,月份*2-1,0)</f>
        <v>小暑</v>
      </c>
      <c r="C46" s="224" t="n">
        <f aca="true">INT(OFFSET(节气名称,月份*2-1,3))</f>
        <v>46210</v>
      </c>
      <c r="D46" s="127"/>
      <c r="AI46" s="183" t="n">
        <v>1944</v>
      </c>
      <c r="AM46" s="184" t="n">
        <v>1301</v>
      </c>
      <c r="AN46" s="58" t="s">
        <v>154</v>
      </c>
      <c r="AO46" s="185" t="s">
        <v>461</v>
      </c>
      <c r="AQ46" s="225" t="n">
        <v>1368</v>
      </c>
      <c r="AR46" s="225" t="n">
        <v>1398</v>
      </c>
      <c r="AS46" s="183" t="s">
        <v>462</v>
      </c>
      <c r="AT46" s="226" t="s">
        <v>463</v>
      </c>
      <c r="AU46" s="226" t="n">
        <v>41</v>
      </c>
      <c r="AV46" s="226" t="n">
        <v>31</v>
      </c>
      <c r="AW46" s="207" t="n">
        <v>71</v>
      </c>
      <c r="AX46" s="208" t="s">
        <v>464</v>
      </c>
      <c r="AY46" s="208" t="s">
        <v>465</v>
      </c>
      <c r="AZ46" s="208" t="s">
        <v>466</v>
      </c>
    </row>
    <row r="47" customFormat="false" ht="14.25" hidden="false" customHeight="false" outlineLevel="0" collapsed="false">
      <c r="A47" s="227" t="s">
        <v>467</v>
      </c>
      <c r="B47" s="196" t="str">
        <f aca="true">OFFSET(节气名称,月份*2,0)</f>
        <v>大暑</v>
      </c>
      <c r="C47" s="228" t="n">
        <f aca="true">INT(OFFSET(节气名称,月份*2,3))</f>
        <v>46226</v>
      </c>
      <c r="D47" s="127"/>
      <c r="AI47" s="183" t="n">
        <v>1945</v>
      </c>
      <c r="AM47" s="184" t="n">
        <v>1331</v>
      </c>
      <c r="AN47" s="58" t="s">
        <v>168</v>
      </c>
      <c r="AO47" s="185" t="s">
        <v>468</v>
      </c>
      <c r="AQ47" s="225" t="n">
        <v>1398</v>
      </c>
      <c r="AR47" s="225" t="n">
        <f aca="false">AR46+AW47</f>
        <v>1398</v>
      </c>
      <c r="AS47" s="183" t="s">
        <v>462</v>
      </c>
      <c r="AT47" s="226" t="s">
        <v>469</v>
      </c>
      <c r="AU47" s="226" t="n">
        <v>22</v>
      </c>
      <c r="AV47" s="226" t="n">
        <v>4</v>
      </c>
      <c r="AW47" s="207"/>
      <c r="AX47" s="208" t="s">
        <v>470</v>
      </c>
      <c r="AY47" s="208" t="s">
        <v>471</v>
      </c>
      <c r="AZ47" s="207"/>
    </row>
    <row r="48" customFormat="false" ht="56.25" hidden="false" customHeight="false" outlineLevel="0" collapsed="false">
      <c r="A48" s="229" t="s">
        <v>472</v>
      </c>
      <c r="B48" s="201" t="n">
        <f aca="false">DATE(年份,月份,1)</f>
        <v>46204</v>
      </c>
      <c r="C48" s="139"/>
      <c r="D48" s="230"/>
      <c r="E48" s="221"/>
      <c r="AI48" s="183" t="n">
        <v>1946</v>
      </c>
      <c r="AM48" s="184" t="n">
        <v>1360</v>
      </c>
      <c r="AN48" s="58" t="s">
        <v>181</v>
      </c>
      <c r="AO48" s="185" t="s">
        <v>473</v>
      </c>
      <c r="AQ48" s="225" t="n">
        <f aca="false">AQ47+AV47</f>
        <v>1402</v>
      </c>
      <c r="AR48" s="225" t="n">
        <v>1424</v>
      </c>
      <c r="AS48" s="183" t="s">
        <v>462</v>
      </c>
      <c r="AT48" s="226" t="s">
        <v>474</v>
      </c>
      <c r="AU48" s="226" t="n">
        <v>43</v>
      </c>
      <c r="AV48" s="226" t="n">
        <v>22</v>
      </c>
      <c r="AW48" s="207" t="n">
        <v>65</v>
      </c>
      <c r="AX48" s="208" t="s">
        <v>475</v>
      </c>
      <c r="AY48" s="208" t="s">
        <v>476</v>
      </c>
      <c r="AZ48" s="208" t="s">
        <v>477</v>
      </c>
    </row>
    <row r="49" customFormat="false" ht="56.25" hidden="false" customHeight="false" outlineLevel="0" collapsed="false">
      <c r="A49" s="229" t="s">
        <v>478</v>
      </c>
      <c r="B49" s="201" t="n">
        <f aca="false">DATE(年份,月份,本月天数)</f>
        <v>46234</v>
      </c>
      <c r="AI49" s="183" t="n">
        <v>1947</v>
      </c>
      <c r="AM49" s="184" t="n">
        <v>1389</v>
      </c>
      <c r="AN49" s="58" t="s">
        <v>205</v>
      </c>
      <c r="AO49" s="185" t="s">
        <v>479</v>
      </c>
      <c r="AQ49" s="225" t="n">
        <v>1424</v>
      </c>
      <c r="AR49" s="225" t="n">
        <v>1425</v>
      </c>
      <c r="AS49" s="183" t="s">
        <v>462</v>
      </c>
      <c r="AT49" s="226" t="s">
        <v>480</v>
      </c>
      <c r="AU49" s="226" t="n">
        <v>47</v>
      </c>
      <c r="AV49" s="226" t="n">
        <v>1</v>
      </c>
      <c r="AW49" s="207" t="n">
        <v>48</v>
      </c>
      <c r="AX49" s="208" t="s">
        <v>481</v>
      </c>
      <c r="AY49" s="208" t="s">
        <v>482</v>
      </c>
      <c r="AZ49" s="208" t="s">
        <v>483</v>
      </c>
    </row>
    <row r="50" customFormat="false" ht="22.5" hidden="false" customHeight="false" outlineLevel="0" collapsed="false">
      <c r="B50" s="128" t="n">
        <v>0</v>
      </c>
      <c r="AI50" s="183" t="n">
        <v>1948</v>
      </c>
      <c r="AM50" s="184" t="n">
        <v>1419</v>
      </c>
      <c r="AN50" s="58" t="s">
        <v>217</v>
      </c>
      <c r="AO50" s="185" t="s">
        <v>484</v>
      </c>
      <c r="AQ50" s="225" t="n">
        <v>1425</v>
      </c>
      <c r="AR50" s="225" t="n">
        <v>1435</v>
      </c>
      <c r="AS50" s="183" t="s">
        <v>462</v>
      </c>
      <c r="AT50" s="226" t="s">
        <v>485</v>
      </c>
      <c r="AU50" s="226" t="n">
        <v>28</v>
      </c>
      <c r="AV50" s="226" t="n">
        <v>10</v>
      </c>
      <c r="AW50" s="207" t="n">
        <v>38</v>
      </c>
      <c r="AX50" s="208" t="s">
        <v>486</v>
      </c>
      <c r="AY50" s="208" t="s">
        <v>487</v>
      </c>
      <c r="AZ50" s="208" t="s">
        <v>488</v>
      </c>
    </row>
    <row r="51" customFormat="false" ht="11.25" hidden="false" customHeight="false" outlineLevel="0" collapsed="false">
      <c r="AI51" s="183" t="n">
        <v>1949</v>
      </c>
      <c r="AM51" s="184" t="n">
        <v>1449</v>
      </c>
      <c r="AN51" s="58" t="s">
        <v>227</v>
      </c>
      <c r="AQ51" s="225" t="n">
        <v>1435</v>
      </c>
      <c r="AR51" s="225" t="n">
        <v>1450</v>
      </c>
      <c r="AS51" s="183" t="s">
        <v>462</v>
      </c>
      <c r="AT51" s="226" t="s">
        <v>489</v>
      </c>
      <c r="AU51" s="226" t="n">
        <v>9</v>
      </c>
      <c r="AV51" s="226" t="n">
        <v>14</v>
      </c>
      <c r="AW51" s="207"/>
      <c r="AX51" s="208" t="s">
        <v>490</v>
      </c>
      <c r="AY51" s="208" t="s">
        <v>491</v>
      </c>
      <c r="AZ51" s="208" t="s">
        <v>492</v>
      </c>
    </row>
    <row r="52" customFormat="false" ht="11.25" hidden="false" customHeight="false" outlineLevel="0" collapsed="false">
      <c r="AI52" s="183" t="n">
        <v>1950</v>
      </c>
      <c r="AM52" s="184" t="n">
        <v>1478</v>
      </c>
      <c r="AN52" s="58" t="s">
        <v>73</v>
      </c>
      <c r="AQ52" s="225" t="n">
        <v>1450</v>
      </c>
      <c r="AR52" s="225" t="n">
        <v>1457</v>
      </c>
      <c r="AS52" s="183" t="s">
        <v>462</v>
      </c>
      <c r="AT52" s="226" t="s">
        <v>493</v>
      </c>
      <c r="AU52" s="226" t="n">
        <v>22</v>
      </c>
      <c r="AV52" s="226" t="n">
        <v>8</v>
      </c>
      <c r="AW52" s="207" t="n">
        <v>30</v>
      </c>
      <c r="AX52" s="208" t="s">
        <v>494</v>
      </c>
      <c r="AY52" s="208" t="s">
        <v>495</v>
      </c>
      <c r="AZ52" s="208" t="s">
        <v>496</v>
      </c>
    </row>
    <row r="53" customFormat="false" ht="11.25" hidden="false" customHeight="false" outlineLevel="0" collapsed="false">
      <c r="AI53" s="183" t="n">
        <v>1951</v>
      </c>
      <c r="AM53" s="184" t="n">
        <v>1508</v>
      </c>
      <c r="AN53" s="58" t="s">
        <v>86</v>
      </c>
      <c r="AQ53" s="225" t="n">
        <v>1457</v>
      </c>
      <c r="AR53" s="225" t="n">
        <v>1564</v>
      </c>
      <c r="AS53" s="183" t="s">
        <v>462</v>
      </c>
      <c r="AT53" s="226" t="s">
        <v>497</v>
      </c>
      <c r="AU53" s="226" t="n">
        <v>31</v>
      </c>
      <c r="AV53" s="226" t="n">
        <v>8</v>
      </c>
      <c r="AW53" s="207" t="n">
        <v>38</v>
      </c>
      <c r="AX53" s="208" t="s">
        <v>490</v>
      </c>
      <c r="AY53" s="207"/>
      <c r="AZ53" s="208" t="s">
        <v>492</v>
      </c>
    </row>
    <row r="54" customFormat="false" ht="11.25" hidden="false" customHeight="false" outlineLevel="0" collapsed="false">
      <c r="AI54" s="183" t="n">
        <v>1952</v>
      </c>
      <c r="AM54" s="184" t="n">
        <v>1538</v>
      </c>
      <c r="AN54" s="58" t="s">
        <v>99</v>
      </c>
      <c r="AQ54" s="225" t="n">
        <v>1564</v>
      </c>
      <c r="AR54" s="225" t="n">
        <v>1487</v>
      </c>
      <c r="AS54" s="183" t="s">
        <v>462</v>
      </c>
      <c r="AT54" s="226" t="s">
        <v>498</v>
      </c>
      <c r="AU54" s="226" t="n">
        <v>18</v>
      </c>
      <c r="AV54" s="226" t="n">
        <v>23</v>
      </c>
      <c r="AW54" s="207" t="n">
        <v>41</v>
      </c>
      <c r="AX54" s="208" t="s">
        <v>499</v>
      </c>
      <c r="AY54" s="208" t="s">
        <v>500</v>
      </c>
      <c r="AZ54" s="208" t="s">
        <v>501</v>
      </c>
    </row>
    <row r="55" customFormat="false" ht="11.25" hidden="false" customHeight="false" outlineLevel="0" collapsed="false">
      <c r="AI55" s="183" t="n">
        <v>1953</v>
      </c>
      <c r="AM55" s="184" t="n">
        <v>1568</v>
      </c>
      <c r="AN55" s="58" t="s">
        <v>112</v>
      </c>
      <c r="AQ55" s="225" t="n">
        <v>1487</v>
      </c>
      <c r="AR55" s="225" t="n">
        <v>1505</v>
      </c>
      <c r="AS55" s="183" t="s">
        <v>462</v>
      </c>
      <c r="AT55" s="226" t="s">
        <v>502</v>
      </c>
      <c r="AU55" s="226" t="n">
        <v>18</v>
      </c>
      <c r="AV55" s="226" t="n">
        <v>18</v>
      </c>
      <c r="AW55" s="207" t="n">
        <v>36</v>
      </c>
      <c r="AX55" s="208" t="s">
        <v>503</v>
      </c>
      <c r="AY55" s="208" t="s">
        <v>504</v>
      </c>
      <c r="AZ55" s="208" t="s">
        <v>505</v>
      </c>
    </row>
    <row r="56" customFormat="false" ht="11.25" hidden="false" customHeight="false" outlineLevel="0" collapsed="false">
      <c r="AI56" s="183" t="n">
        <v>1954</v>
      </c>
      <c r="AM56" s="184" t="n">
        <v>1597</v>
      </c>
      <c r="AN56" s="58" t="s">
        <v>126</v>
      </c>
      <c r="AQ56" s="225" t="n">
        <v>1505</v>
      </c>
      <c r="AR56" s="225" t="n">
        <v>1521</v>
      </c>
      <c r="AS56" s="183" t="s">
        <v>462</v>
      </c>
      <c r="AT56" s="226" t="s">
        <v>506</v>
      </c>
      <c r="AU56" s="226" t="n">
        <v>15</v>
      </c>
      <c r="AV56" s="226" t="n">
        <v>16</v>
      </c>
      <c r="AW56" s="207" t="n">
        <v>31</v>
      </c>
      <c r="AX56" s="208" t="s">
        <v>507</v>
      </c>
      <c r="AY56" s="208" t="s">
        <v>508</v>
      </c>
      <c r="AZ56" s="208" t="s">
        <v>509</v>
      </c>
    </row>
    <row r="57" customFormat="false" ht="11.25" hidden="false" customHeight="false" outlineLevel="0" collapsed="false">
      <c r="AI57" s="183" t="n">
        <v>1955</v>
      </c>
      <c r="AM57" s="184" t="n">
        <v>1627</v>
      </c>
      <c r="AN57" s="58" t="s">
        <v>139</v>
      </c>
      <c r="AQ57" s="225" t="n">
        <v>1521</v>
      </c>
      <c r="AR57" s="225" t="n">
        <v>1567</v>
      </c>
      <c r="AS57" s="183" t="s">
        <v>462</v>
      </c>
      <c r="AT57" s="226" t="s">
        <v>510</v>
      </c>
      <c r="AU57" s="226" t="n">
        <v>15</v>
      </c>
      <c r="AV57" s="226" t="n">
        <v>45</v>
      </c>
      <c r="AW57" s="207" t="n">
        <v>60</v>
      </c>
      <c r="AX57" s="208" t="s">
        <v>511</v>
      </c>
      <c r="AY57" s="208" t="s">
        <v>512</v>
      </c>
      <c r="AZ57" s="208" t="s">
        <v>513</v>
      </c>
    </row>
    <row r="58" customFormat="false" ht="11.25" hidden="false" customHeight="false" outlineLevel="0" collapsed="false">
      <c r="AI58" s="183" t="n">
        <v>1956</v>
      </c>
      <c r="AM58" s="184" t="n">
        <v>1656</v>
      </c>
      <c r="AN58" s="58" t="s">
        <v>154</v>
      </c>
      <c r="AQ58" s="225" t="n">
        <v>1567</v>
      </c>
      <c r="AR58" s="225" t="n">
        <v>1572</v>
      </c>
      <c r="AS58" s="183" t="s">
        <v>462</v>
      </c>
      <c r="AT58" s="226" t="s">
        <v>514</v>
      </c>
      <c r="AU58" s="226" t="n">
        <v>30</v>
      </c>
      <c r="AV58" s="226" t="n">
        <v>6</v>
      </c>
      <c r="AW58" s="207" t="n">
        <v>36</v>
      </c>
      <c r="AX58" s="208" t="s">
        <v>515</v>
      </c>
      <c r="AY58" s="208" t="s">
        <v>516</v>
      </c>
      <c r="AZ58" s="208" t="s">
        <v>517</v>
      </c>
    </row>
    <row r="59" customFormat="false" ht="11.25" hidden="false" customHeight="false" outlineLevel="0" collapsed="false">
      <c r="AI59" s="183" t="n">
        <v>1957</v>
      </c>
      <c r="AM59" s="184" t="n">
        <v>1685</v>
      </c>
      <c r="AN59" s="58" t="s">
        <v>168</v>
      </c>
      <c r="AQ59" s="225" t="n">
        <v>1572</v>
      </c>
      <c r="AR59" s="225" t="n">
        <v>1620</v>
      </c>
      <c r="AS59" s="183" t="s">
        <v>462</v>
      </c>
      <c r="AT59" s="226" t="s">
        <v>518</v>
      </c>
      <c r="AU59" s="226" t="n">
        <v>10</v>
      </c>
      <c r="AV59" s="226" t="n">
        <v>48</v>
      </c>
      <c r="AW59" s="207" t="n">
        <v>58</v>
      </c>
      <c r="AX59" s="208" t="s">
        <v>519</v>
      </c>
      <c r="AY59" s="208" t="s">
        <v>520</v>
      </c>
      <c r="AZ59" s="208" t="s">
        <v>521</v>
      </c>
    </row>
    <row r="60" customFormat="false" ht="11.25" hidden="false" customHeight="false" outlineLevel="0" collapsed="false">
      <c r="AI60" s="183" t="n">
        <v>1958</v>
      </c>
      <c r="AM60" s="184" t="n">
        <v>1715</v>
      </c>
      <c r="AN60" s="58" t="s">
        <v>181</v>
      </c>
      <c r="AQ60" s="225" t="n">
        <v>1620</v>
      </c>
      <c r="AR60" s="225" t="n">
        <v>1627</v>
      </c>
      <c r="AS60" s="183" t="s">
        <v>462</v>
      </c>
      <c r="AT60" s="226" t="s">
        <v>522</v>
      </c>
      <c r="AU60" s="226" t="n">
        <v>39</v>
      </c>
      <c r="AV60" s="231" t="s">
        <v>523</v>
      </c>
      <c r="AW60" s="207" t="n">
        <v>39</v>
      </c>
      <c r="AX60" s="208" t="s">
        <v>524</v>
      </c>
      <c r="AY60" s="208" t="s">
        <v>525</v>
      </c>
      <c r="AZ60" s="208" t="s">
        <v>526</v>
      </c>
    </row>
    <row r="61" customFormat="false" ht="11.25" hidden="false" customHeight="false" outlineLevel="0" collapsed="false">
      <c r="AI61" s="183" t="n">
        <v>1959</v>
      </c>
      <c r="AM61" s="184" t="n">
        <v>1744</v>
      </c>
      <c r="AN61" s="58" t="s">
        <v>205</v>
      </c>
      <c r="AQ61" s="225" t="n">
        <v>1627</v>
      </c>
      <c r="AR61" s="225" t="n">
        <v>1643</v>
      </c>
      <c r="AS61" s="183" t="s">
        <v>462</v>
      </c>
      <c r="AT61" s="226" t="s">
        <v>527</v>
      </c>
      <c r="AU61" s="231" t="n">
        <v>18</v>
      </c>
      <c r="AV61" s="231" t="n">
        <v>17</v>
      </c>
      <c r="AW61" s="207" t="n">
        <v>35</v>
      </c>
      <c r="AX61" s="208" t="s">
        <v>528</v>
      </c>
      <c r="AY61" s="208" t="s">
        <v>529</v>
      </c>
      <c r="AZ61" s="208" t="s">
        <v>530</v>
      </c>
    </row>
    <row r="62" customFormat="false" ht="11.25" hidden="false" customHeight="false" outlineLevel="0" collapsed="false">
      <c r="AI62" s="183" t="n">
        <v>1960</v>
      </c>
      <c r="AM62" s="184" t="n">
        <v>1773</v>
      </c>
      <c r="AN62" s="58" t="s">
        <v>217</v>
      </c>
      <c r="AQ62" s="225" t="n">
        <v>1643</v>
      </c>
      <c r="AR62" s="225" t="n">
        <v>1661</v>
      </c>
      <c r="AS62" s="183" t="s">
        <v>531</v>
      </c>
      <c r="AT62" s="226" t="s">
        <v>532</v>
      </c>
      <c r="AU62" s="231" t="n">
        <v>6</v>
      </c>
      <c r="AV62" s="231" t="n">
        <v>18</v>
      </c>
      <c r="AW62" s="207" t="n">
        <v>24</v>
      </c>
      <c r="AX62" s="208" t="s">
        <v>533</v>
      </c>
      <c r="AY62" s="208" t="s">
        <v>534</v>
      </c>
      <c r="AZ62" s="188"/>
    </row>
    <row r="63" customFormat="false" ht="11.25" hidden="false" customHeight="false" outlineLevel="0" collapsed="false">
      <c r="AI63" s="183" t="n">
        <v>1961</v>
      </c>
      <c r="AM63" s="184" t="n">
        <v>1803</v>
      </c>
      <c r="AN63" s="58" t="s">
        <v>227</v>
      </c>
      <c r="AQ63" s="225" t="n">
        <v>1661</v>
      </c>
      <c r="AR63" s="225" t="n">
        <v>1722</v>
      </c>
      <c r="AS63" s="183" t="s">
        <v>531</v>
      </c>
      <c r="AT63" s="226" t="s">
        <v>535</v>
      </c>
      <c r="AU63" s="231" t="n">
        <v>8</v>
      </c>
      <c r="AV63" s="231" t="n">
        <v>61</v>
      </c>
      <c r="AW63" s="207" t="n">
        <v>69</v>
      </c>
      <c r="AX63" s="208" t="s">
        <v>536</v>
      </c>
      <c r="AY63" s="208" t="s">
        <v>537</v>
      </c>
      <c r="AZ63" s="188"/>
    </row>
    <row r="64" customFormat="false" ht="11.25" hidden="false" customHeight="false" outlineLevel="0" collapsed="false">
      <c r="AI64" s="183" t="n">
        <v>1962</v>
      </c>
      <c r="AM64" s="184" t="n">
        <v>1833</v>
      </c>
      <c r="AN64" s="58" t="s">
        <v>73</v>
      </c>
      <c r="AQ64" s="225" t="n">
        <v>1722</v>
      </c>
      <c r="AR64" s="225" t="n">
        <v>1735</v>
      </c>
      <c r="AS64" s="183" t="s">
        <v>531</v>
      </c>
      <c r="AT64" s="226" t="s">
        <v>538</v>
      </c>
      <c r="AU64" s="231" t="n">
        <v>45</v>
      </c>
      <c r="AV64" s="231" t="n">
        <v>13</v>
      </c>
      <c r="AW64" s="207" t="n">
        <v>58</v>
      </c>
      <c r="AX64" s="208" t="s">
        <v>539</v>
      </c>
      <c r="AY64" s="208" t="s">
        <v>540</v>
      </c>
      <c r="AZ64" s="188"/>
    </row>
    <row r="65" customFormat="false" ht="11.25" hidden="false" customHeight="false" outlineLevel="0" collapsed="false">
      <c r="AI65" s="183" t="n">
        <v>1963</v>
      </c>
      <c r="AM65" s="184" t="n">
        <v>1862</v>
      </c>
      <c r="AN65" s="58" t="s">
        <v>86</v>
      </c>
      <c r="AQ65" s="225" t="n">
        <v>1735</v>
      </c>
      <c r="AR65" s="225" t="n">
        <v>1796</v>
      </c>
      <c r="AS65" s="183" t="s">
        <v>531</v>
      </c>
      <c r="AT65" s="226" t="s">
        <v>541</v>
      </c>
      <c r="AU65" s="231" t="n">
        <v>25</v>
      </c>
      <c r="AV65" s="231" t="n">
        <v>60</v>
      </c>
      <c r="AW65" s="207" t="n">
        <v>89</v>
      </c>
      <c r="AX65" s="208" t="s">
        <v>542</v>
      </c>
      <c r="AY65" s="208" t="s">
        <v>543</v>
      </c>
      <c r="AZ65" s="188"/>
    </row>
    <row r="66" customFormat="false" ht="11.25" hidden="false" customHeight="false" outlineLevel="0" collapsed="false">
      <c r="AI66" s="183" t="n">
        <v>1964</v>
      </c>
      <c r="AM66" s="184" t="n">
        <v>1892</v>
      </c>
      <c r="AN66" s="58" t="s">
        <v>99</v>
      </c>
      <c r="AQ66" s="225" t="n">
        <v>1796</v>
      </c>
      <c r="AR66" s="225" t="n">
        <v>1820</v>
      </c>
      <c r="AS66" s="183" t="s">
        <v>531</v>
      </c>
      <c r="AT66" s="226" t="s">
        <v>544</v>
      </c>
      <c r="AU66" s="231" t="n">
        <v>37</v>
      </c>
      <c r="AV66" s="231" t="n">
        <v>25</v>
      </c>
      <c r="AW66" s="207" t="n">
        <v>61</v>
      </c>
      <c r="AX66" s="208" t="s">
        <v>545</v>
      </c>
      <c r="AY66" s="208" t="s">
        <v>546</v>
      </c>
      <c r="AZ66" s="188"/>
    </row>
    <row r="67" customFormat="false" ht="11.25" hidden="false" customHeight="false" outlineLevel="0" collapsed="false">
      <c r="AI67" s="183" t="n">
        <v>1965</v>
      </c>
      <c r="AM67" s="184" t="n">
        <v>1922</v>
      </c>
      <c r="AN67" s="58" t="s">
        <v>112</v>
      </c>
      <c r="AQ67" s="225" t="n">
        <v>1820</v>
      </c>
      <c r="AR67" s="225" t="n">
        <v>1850</v>
      </c>
      <c r="AS67" s="183" t="s">
        <v>531</v>
      </c>
      <c r="AT67" s="226" t="s">
        <v>547</v>
      </c>
      <c r="AU67" s="231" t="n">
        <v>39</v>
      </c>
      <c r="AV67" s="231" t="n">
        <v>30</v>
      </c>
      <c r="AW67" s="207" t="n">
        <v>69</v>
      </c>
      <c r="AX67" s="208" t="s">
        <v>548</v>
      </c>
      <c r="AY67" s="208" t="s">
        <v>549</v>
      </c>
      <c r="AZ67" s="188"/>
    </row>
    <row r="68" customFormat="false" ht="11.25" hidden="false" customHeight="false" outlineLevel="0" collapsed="false">
      <c r="AI68" s="183" t="n">
        <v>1966</v>
      </c>
      <c r="AM68" s="184" t="n">
        <v>1951</v>
      </c>
      <c r="AN68" s="58" t="s">
        <v>126</v>
      </c>
      <c r="AQ68" s="225" t="n">
        <v>1850</v>
      </c>
      <c r="AR68" s="225" t="n">
        <v>1861</v>
      </c>
      <c r="AS68" s="183" t="s">
        <v>531</v>
      </c>
      <c r="AT68" s="226" t="s">
        <v>550</v>
      </c>
      <c r="AU68" s="231" t="n">
        <v>20</v>
      </c>
      <c r="AV68" s="231" t="n">
        <v>11</v>
      </c>
      <c r="AW68" s="207" t="n">
        <v>31</v>
      </c>
      <c r="AX68" s="208" t="s">
        <v>551</v>
      </c>
      <c r="AY68" s="208" t="s">
        <v>552</v>
      </c>
      <c r="AZ68" s="188"/>
    </row>
    <row r="69" customFormat="false" ht="11.25" hidden="false" customHeight="false" outlineLevel="0" collapsed="false">
      <c r="AI69" s="183" t="n">
        <v>1967</v>
      </c>
      <c r="AM69" s="184" t="n">
        <v>1981</v>
      </c>
      <c r="AN69" s="58" t="s">
        <v>139</v>
      </c>
      <c r="AQ69" s="225" t="n">
        <v>1861</v>
      </c>
      <c r="AR69" s="225" t="n">
        <v>1875</v>
      </c>
      <c r="AS69" s="183" t="s">
        <v>531</v>
      </c>
      <c r="AT69" s="226" t="s">
        <v>553</v>
      </c>
      <c r="AU69" s="231" t="n">
        <v>6</v>
      </c>
      <c r="AV69" s="231" t="n">
        <v>13</v>
      </c>
      <c r="AW69" s="207" t="n">
        <v>19</v>
      </c>
      <c r="AX69" s="208" t="s">
        <v>554</v>
      </c>
      <c r="AY69" s="208" t="s">
        <v>555</v>
      </c>
      <c r="AZ69" s="188"/>
    </row>
    <row r="70" customFormat="false" ht="11.25" hidden="false" customHeight="false" outlineLevel="0" collapsed="false">
      <c r="AI70" s="183" t="n">
        <v>1968</v>
      </c>
      <c r="AM70" s="184" t="n">
        <v>2011</v>
      </c>
      <c r="AN70" s="58" t="s">
        <v>154</v>
      </c>
      <c r="AQ70" s="225" t="n">
        <v>1875</v>
      </c>
      <c r="AR70" s="225" t="n">
        <v>1908</v>
      </c>
      <c r="AS70" s="183" t="s">
        <v>531</v>
      </c>
      <c r="AT70" s="226" t="s">
        <v>556</v>
      </c>
      <c r="AU70" s="231" t="n">
        <v>4</v>
      </c>
      <c r="AV70" s="231" t="n">
        <v>34</v>
      </c>
      <c r="AW70" s="207" t="n">
        <v>38</v>
      </c>
      <c r="AX70" s="208" t="s">
        <v>557</v>
      </c>
      <c r="AY70" s="208" t="s">
        <v>558</v>
      </c>
      <c r="AZ70" s="188"/>
    </row>
    <row r="71" customFormat="false" ht="11.25" hidden="false" customHeight="false" outlineLevel="0" collapsed="false">
      <c r="AI71" s="183" t="n">
        <v>1969</v>
      </c>
      <c r="AM71" s="184" t="n">
        <v>2040</v>
      </c>
      <c r="AN71" s="58" t="s">
        <v>168</v>
      </c>
      <c r="AQ71" s="225" t="n">
        <v>1908</v>
      </c>
      <c r="AR71" s="186" t="n">
        <v>1911</v>
      </c>
      <c r="AS71" s="183" t="s">
        <v>531</v>
      </c>
      <c r="AT71" s="226" t="s">
        <v>559</v>
      </c>
      <c r="AU71" s="231" t="n">
        <v>3</v>
      </c>
      <c r="AV71" s="231" t="n">
        <v>3</v>
      </c>
      <c r="AW71" s="207" t="n">
        <v>61</v>
      </c>
      <c r="AX71" s="208" t="s">
        <v>560</v>
      </c>
      <c r="AY71" s="208" t="s">
        <v>561</v>
      </c>
      <c r="AZ71" s="188"/>
    </row>
    <row r="72" customFormat="false" ht="11.25" hidden="false" customHeight="false" outlineLevel="0" collapsed="false">
      <c r="AI72" s="183" t="n">
        <v>1970</v>
      </c>
      <c r="AM72" s="184" t="n">
        <v>2069</v>
      </c>
      <c r="AN72" s="58" t="s">
        <v>181</v>
      </c>
      <c r="AQ72" s="186" t="n">
        <v>1911</v>
      </c>
      <c r="AR72" s="186" t="n">
        <v>1949</v>
      </c>
      <c r="AS72" s="183" t="s">
        <v>562</v>
      </c>
      <c r="AT72" s="183"/>
      <c r="AU72" s="183"/>
      <c r="AV72" s="183"/>
      <c r="AW72" s="188"/>
      <c r="AX72" s="188" t="s">
        <v>563</v>
      </c>
      <c r="AY72" s="188"/>
      <c r="AZ72" s="188"/>
    </row>
    <row r="73" customFormat="false" ht="11.25" hidden="false" customHeight="false" outlineLevel="0" collapsed="false">
      <c r="AI73" s="183" t="n">
        <v>1971</v>
      </c>
      <c r="AM73" s="184" t="n">
        <v>2099</v>
      </c>
      <c r="AN73" s="58" t="s">
        <v>205</v>
      </c>
      <c r="AQ73" s="63" t="n">
        <v>1949</v>
      </c>
      <c r="AS73" s="183"/>
      <c r="AT73" s="183"/>
    </row>
    <row r="74" customFormat="false" ht="11.25" hidden="false" customHeight="false" outlineLevel="0" collapsed="false">
      <c r="AI74" s="183" t="n">
        <v>1972</v>
      </c>
      <c r="AM74" s="184" t="n">
        <v>2128</v>
      </c>
      <c r="AN74" s="58" t="s">
        <v>217</v>
      </c>
    </row>
    <row r="75" customFormat="false" ht="11.25" hidden="false" customHeight="false" outlineLevel="0" collapsed="false">
      <c r="AI75" s="183" t="n">
        <v>1973</v>
      </c>
      <c r="AM75" s="184" t="n">
        <v>2158</v>
      </c>
      <c r="AN75" s="58" t="s">
        <v>227</v>
      </c>
    </row>
    <row r="76" customFormat="false" ht="11.25" hidden="false" customHeight="false" outlineLevel="0" collapsed="false">
      <c r="AI76" s="183" t="n">
        <v>1974</v>
      </c>
      <c r="AM76" s="184" t="n">
        <v>2187</v>
      </c>
      <c r="AN76" s="58" t="s">
        <v>73</v>
      </c>
    </row>
    <row r="77" customFormat="false" ht="11.25" hidden="false" customHeight="false" outlineLevel="0" collapsed="false">
      <c r="AI77" s="183" t="n">
        <v>1975</v>
      </c>
      <c r="AM77" s="184" t="n">
        <v>2217</v>
      </c>
      <c r="AN77" s="58" t="s">
        <v>86</v>
      </c>
    </row>
    <row r="78" customFormat="false" ht="11.25" hidden="false" customHeight="false" outlineLevel="0" collapsed="false">
      <c r="AI78" s="183" t="n">
        <v>1976</v>
      </c>
      <c r="AM78" s="184" t="n">
        <v>2246</v>
      </c>
      <c r="AN78" s="58" t="s">
        <v>99</v>
      </c>
    </row>
    <row r="79" customFormat="false" ht="11.25" hidden="false" customHeight="false" outlineLevel="0" collapsed="false">
      <c r="AI79" s="183" t="n">
        <v>1977</v>
      </c>
      <c r="AM79" s="184" t="n">
        <v>2276</v>
      </c>
      <c r="AN79" s="58" t="s">
        <v>112</v>
      </c>
    </row>
    <row r="80" customFormat="false" ht="11.25" hidden="false" customHeight="false" outlineLevel="0" collapsed="false">
      <c r="AI80" s="183" t="n">
        <v>1978</v>
      </c>
      <c r="AM80" s="184" t="n">
        <v>2306</v>
      </c>
      <c r="AN80" s="58" t="s">
        <v>126</v>
      </c>
    </row>
    <row r="81" customFormat="false" ht="11.25" hidden="false" customHeight="false" outlineLevel="0" collapsed="false">
      <c r="AI81" s="183" t="n">
        <v>1979</v>
      </c>
      <c r="AM81" s="184" t="n">
        <v>2335</v>
      </c>
      <c r="AN81" s="58" t="s">
        <v>564</v>
      </c>
    </row>
    <row r="82" customFormat="false" ht="11.25" hidden="false" customHeight="false" outlineLevel="0" collapsed="false">
      <c r="AI82" s="183" t="n">
        <v>1980</v>
      </c>
      <c r="AM82" s="184" t="n">
        <v>2365</v>
      </c>
      <c r="AN82" s="58" t="s">
        <v>139</v>
      </c>
    </row>
    <row r="83" customFormat="false" ht="11.25" hidden="false" customHeight="false" outlineLevel="0" collapsed="false">
      <c r="AI83" s="183" t="n">
        <v>1981</v>
      </c>
      <c r="AM83" s="184" t="n">
        <v>2394</v>
      </c>
      <c r="AN83" s="58" t="s">
        <v>154</v>
      </c>
    </row>
    <row r="84" customFormat="false" ht="11.25" hidden="false" customHeight="false" outlineLevel="0" collapsed="false">
      <c r="AI84" s="183" t="n">
        <v>1982</v>
      </c>
      <c r="AM84" s="184" t="n">
        <v>2424</v>
      </c>
      <c r="AN84" s="58" t="s">
        <v>168</v>
      </c>
    </row>
    <row r="85" customFormat="false" ht="11.25" hidden="false" customHeight="false" outlineLevel="0" collapsed="false">
      <c r="AI85" s="183" t="n">
        <v>1983</v>
      </c>
      <c r="AM85" s="184" t="n">
        <v>2453</v>
      </c>
      <c r="AN85" s="58" t="s">
        <v>181</v>
      </c>
    </row>
    <row r="86" customFormat="false" ht="11.25" hidden="false" customHeight="false" outlineLevel="0" collapsed="false">
      <c r="AI86" s="183" t="n">
        <v>1984</v>
      </c>
      <c r="AM86" s="184" t="n">
        <v>2483</v>
      </c>
      <c r="AN86" s="58" t="s">
        <v>205</v>
      </c>
    </row>
    <row r="87" customFormat="false" ht="11.25" hidden="false" customHeight="false" outlineLevel="0" collapsed="false">
      <c r="AI87" s="183" t="n">
        <v>1985</v>
      </c>
      <c r="AM87" s="184" t="n">
        <v>2512</v>
      </c>
      <c r="AN87" s="58" t="s">
        <v>217</v>
      </c>
    </row>
    <row r="88" customFormat="false" ht="11.25" hidden="false" customHeight="false" outlineLevel="0" collapsed="false">
      <c r="AI88" s="183" t="n">
        <v>1986</v>
      </c>
      <c r="AM88" s="184" t="n">
        <v>2542</v>
      </c>
      <c r="AN88" s="58" t="s">
        <v>227</v>
      </c>
    </row>
    <row r="89" customFormat="false" ht="11.25" hidden="false" customHeight="false" outlineLevel="0" collapsed="false">
      <c r="AI89" s="183" t="n">
        <v>1987</v>
      </c>
      <c r="AM89" s="184" t="n">
        <v>2571</v>
      </c>
      <c r="AN89" s="58" t="s">
        <v>73</v>
      </c>
    </row>
    <row r="90" customFormat="false" ht="11.25" hidden="false" customHeight="false" outlineLevel="0" collapsed="false">
      <c r="AI90" s="183" t="n">
        <v>1988</v>
      </c>
      <c r="AM90" s="184" t="n">
        <v>2601</v>
      </c>
      <c r="AN90" s="58" t="s">
        <v>86</v>
      </c>
    </row>
    <row r="91" customFormat="false" ht="11.25" hidden="false" customHeight="false" outlineLevel="0" collapsed="false">
      <c r="AI91" s="183" t="n">
        <v>1989</v>
      </c>
      <c r="AM91" s="184" t="n">
        <v>2630</v>
      </c>
      <c r="AN91" s="58" t="s">
        <v>99</v>
      </c>
    </row>
    <row r="92" customFormat="false" ht="11.25" hidden="false" customHeight="false" outlineLevel="0" collapsed="false">
      <c r="AI92" s="183" t="n">
        <v>1990</v>
      </c>
      <c r="AM92" s="184" t="n">
        <v>2660</v>
      </c>
      <c r="AN92" s="58" t="s">
        <v>112</v>
      </c>
    </row>
    <row r="93" customFormat="false" ht="11.25" hidden="false" customHeight="false" outlineLevel="0" collapsed="false">
      <c r="AI93" s="183" t="n">
        <v>1991</v>
      </c>
      <c r="AM93" s="184" t="n">
        <v>2689</v>
      </c>
      <c r="AN93" s="58" t="s">
        <v>126</v>
      </c>
    </row>
    <row r="94" customFormat="false" ht="11.25" hidden="false" customHeight="false" outlineLevel="0" collapsed="false">
      <c r="AI94" s="183" t="n">
        <v>1992</v>
      </c>
      <c r="AM94" s="184" t="n">
        <v>2719</v>
      </c>
      <c r="AN94" s="58" t="s">
        <v>139</v>
      </c>
    </row>
    <row r="95" customFormat="false" ht="11.25" hidden="false" customHeight="false" outlineLevel="0" collapsed="false">
      <c r="AI95" s="183" t="n">
        <v>1993</v>
      </c>
      <c r="AM95" s="184" t="n">
        <v>2748</v>
      </c>
      <c r="AN95" s="58" t="s">
        <v>154</v>
      </c>
    </row>
    <row r="96" customFormat="false" ht="11.25" hidden="false" customHeight="false" outlineLevel="0" collapsed="false">
      <c r="AI96" s="183" t="n">
        <v>1994</v>
      </c>
      <c r="AM96" s="184" t="n">
        <v>2778</v>
      </c>
      <c r="AN96" s="58" t="s">
        <v>168</v>
      </c>
    </row>
    <row r="97" customFormat="false" ht="11.25" hidden="false" customHeight="false" outlineLevel="0" collapsed="false">
      <c r="AI97" s="183" t="n">
        <v>1995</v>
      </c>
      <c r="AM97" s="184" t="n">
        <v>2808</v>
      </c>
      <c r="AN97" s="58" t="s">
        <v>181</v>
      </c>
    </row>
    <row r="98" customFormat="false" ht="11.25" hidden="false" customHeight="false" outlineLevel="0" collapsed="false">
      <c r="AI98" s="183" t="n">
        <v>1996</v>
      </c>
      <c r="AM98" s="184" t="n">
        <v>2837</v>
      </c>
      <c r="AN98" s="58" t="s">
        <v>205</v>
      </c>
    </row>
    <row r="99" customFormat="false" ht="11.25" hidden="false" customHeight="false" outlineLevel="0" collapsed="false">
      <c r="AI99" s="183" t="n">
        <v>1997</v>
      </c>
      <c r="AM99" s="184" t="n">
        <v>2867</v>
      </c>
      <c r="AN99" s="58" t="s">
        <v>217</v>
      </c>
    </row>
    <row r="100" customFormat="false" ht="11.25" hidden="false" customHeight="false" outlineLevel="0" collapsed="false">
      <c r="AI100" s="183" t="n">
        <v>1998</v>
      </c>
      <c r="AM100" s="184" t="n">
        <v>2896</v>
      </c>
      <c r="AN100" s="58" t="s">
        <v>227</v>
      </c>
    </row>
    <row r="101" customFormat="false" ht="11.25" hidden="false" customHeight="false" outlineLevel="0" collapsed="false">
      <c r="AI101" s="183" t="n">
        <v>1999</v>
      </c>
      <c r="AM101" s="184" t="n">
        <v>2926</v>
      </c>
      <c r="AN101" s="58" t="s">
        <v>73</v>
      </c>
    </row>
    <row r="102" customFormat="false" ht="11.25" hidden="false" customHeight="false" outlineLevel="0" collapsed="false">
      <c r="AI102" s="183" t="n">
        <v>2000</v>
      </c>
      <c r="AM102" s="184" t="n">
        <v>2955</v>
      </c>
      <c r="AN102" s="58" t="s">
        <v>86</v>
      </c>
    </row>
    <row r="103" customFormat="false" ht="11.25" hidden="false" customHeight="false" outlineLevel="0" collapsed="false">
      <c r="AI103" s="183" t="n">
        <v>2001</v>
      </c>
      <c r="AM103" s="184" t="n">
        <v>2985</v>
      </c>
      <c r="AN103" s="58" t="s">
        <v>99</v>
      </c>
    </row>
    <row r="104" customFormat="false" ht="11.25" hidden="false" customHeight="false" outlineLevel="0" collapsed="false">
      <c r="AI104" s="183" t="n">
        <v>2002</v>
      </c>
      <c r="AM104" s="184" t="n">
        <v>3014</v>
      </c>
      <c r="AN104" s="58" t="s">
        <v>112</v>
      </c>
    </row>
    <row r="105" customFormat="false" ht="11.25" hidden="false" customHeight="false" outlineLevel="0" collapsed="false">
      <c r="AI105" s="183" t="n">
        <v>2003</v>
      </c>
      <c r="AM105" s="184" t="n">
        <v>3043</v>
      </c>
      <c r="AN105" s="58" t="s">
        <v>126</v>
      </c>
    </row>
    <row r="106" customFormat="false" ht="11.25" hidden="false" customHeight="false" outlineLevel="0" collapsed="false">
      <c r="AI106" s="183" t="n">
        <v>2004</v>
      </c>
      <c r="AM106" s="184" t="n">
        <v>3073</v>
      </c>
      <c r="AN106" s="58" t="s">
        <v>139</v>
      </c>
    </row>
    <row r="107" customFormat="false" ht="11.25" hidden="false" customHeight="false" outlineLevel="0" collapsed="false">
      <c r="AI107" s="183" t="n">
        <v>2005</v>
      </c>
      <c r="AM107" s="184" t="n">
        <v>3103</v>
      </c>
      <c r="AN107" s="58" t="s">
        <v>154</v>
      </c>
    </row>
    <row r="108" customFormat="false" ht="11.25" hidden="false" customHeight="false" outlineLevel="0" collapsed="false">
      <c r="AI108" s="183" t="n">
        <v>2006</v>
      </c>
      <c r="AM108" s="184" t="n">
        <v>3130</v>
      </c>
      <c r="AN108" s="58" t="s">
        <v>168</v>
      </c>
    </row>
    <row r="109" customFormat="false" ht="11.25" hidden="false" customHeight="false" outlineLevel="0" collapsed="false">
      <c r="AI109" s="183" t="n">
        <v>2007</v>
      </c>
      <c r="AM109" s="184" t="n">
        <v>3162</v>
      </c>
      <c r="AN109" s="58" t="s">
        <v>181</v>
      </c>
    </row>
    <row r="110" customFormat="false" ht="11.25" hidden="false" customHeight="false" outlineLevel="0" collapsed="false">
      <c r="AI110" s="183" t="n">
        <v>2008</v>
      </c>
      <c r="AM110" s="184" t="n">
        <v>3191</v>
      </c>
      <c r="AN110" s="58" t="s">
        <v>205</v>
      </c>
    </row>
    <row r="111" customFormat="false" ht="11.25" hidden="false" customHeight="false" outlineLevel="0" collapsed="false">
      <c r="AI111" s="183" t="n">
        <v>2009</v>
      </c>
      <c r="AM111" s="184" t="n">
        <v>3221</v>
      </c>
      <c r="AN111" s="58" t="s">
        <v>217</v>
      </c>
    </row>
    <row r="112" customFormat="false" ht="11.25" hidden="false" customHeight="false" outlineLevel="0" collapsed="false">
      <c r="AI112" s="183" t="n">
        <v>2010</v>
      </c>
      <c r="AM112" s="184" t="n">
        <v>3251</v>
      </c>
      <c r="AN112" s="58" t="s">
        <v>227</v>
      </c>
    </row>
    <row r="113" customFormat="false" ht="11.25" hidden="false" customHeight="false" outlineLevel="0" collapsed="false">
      <c r="AI113" s="183" t="n">
        <v>2011</v>
      </c>
      <c r="AM113" s="184" t="n">
        <v>3280</v>
      </c>
      <c r="AN113" s="58" t="s">
        <v>73</v>
      </c>
    </row>
    <row r="114" customFormat="false" ht="11.25" hidden="false" customHeight="false" outlineLevel="0" collapsed="false">
      <c r="AI114" s="183" t="n">
        <v>2012</v>
      </c>
      <c r="AM114" s="184" t="n">
        <v>3310</v>
      </c>
      <c r="AN114" s="58" t="s">
        <v>86</v>
      </c>
    </row>
    <row r="115" customFormat="false" ht="11.25" hidden="false" customHeight="false" outlineLevel="0" collapsed="false">
      <c r="AI115" s="183" t="n">
        <v>2013</v>
      </c>
      <c r="AM115" s="184" t="n">
        <v>3339</v>
      </c>
      <c r="AN115" s="58" t="s">
        <v>99</v>
      </c>
    </row>
    <row r="116" customFormat="false" ht="11.25" hidden="false" customHeight="false" outlineLevel="0" collapsed="false">
      <c r="AI116" s="183" t="n">
        <v>2014</v>
      </c>
      <c r="AM116" s="184" t="n">
        <v>3369</v>
      </c>
      <c r="AN116" s="58" t="s">
        <v>565</v>
      </c>
    </row>
    <row r="117" customFormat="false" ht="11.25" hidden="false" customHeight="false" outlineLevel="0" collapsed="false">
      <c r="AI117" s="183" t="n">
        <v>2015</v>
      </c>
      <c r="AM117" s="184" t="n">
        <v>3398</v>
      </c>
      <c r="AN117" s="58" t="s">
        <v>112</v>
      </c>
    </row>
    <row r="118" customFormat="false" ht="11.25" hidden="false" customHeight="false" outlineLevel="0" collapsed="false">
      <c r="AI118" s="183" t="n">
        <v>2016</v>
      </c>
      <c r="AM118" s="184" t="n">
        <v>3427</v>
      </c>
      <c r="AN118" s="58" t="s">
        <v>126</v>
      </c>
    </row>
    <row r="119" customFormat="false" ht="11.25" hidden="false" customHeight="false" outlineLevel="0" collapsed="false">
      <c r="AI119" s="183" t="n">
        <v>2017</v>
      </c>
      <c r="AM119" s="184" t="n">
        <v>3457</v>
      </c>
      <c r="AN119" s="58" t="s">
        <v>139</v>
      </c>
    </row>
    <row r="120" customFormat="false" ht="11.25" hidden="false" customHeight="false" outlineLevel="0" collapsed="false">
      <c r="AI120" s="183" t="n">
        <v>2018</v>
      </c>
      <c r="AM120" s="184" t="n">
        <v>3486</v>
      </c>
      <c r="AN120" s="58" t="s">
        <v>154</v>
      </c>
    </row>
    <row r="121" customFormat="false" ht="11.25" hidden="false" customHeight="false" outlineLevel="0" collapsed="false">
      <c r="AI121" s="183" t="n">
        <v>2019</v>
      </c>
      <c r="AM121" s="184" t="n">
        <v>3516</v>
      </c>
      <c r="AN121" s="58" t="s">
        <v>168</v>
      </c>
    </row>
    <row r="122" customFormat="false" ht="11.25" hidden="false" customHeight="false" outlineLevel="0" collapsed="false">
      <c r="AI122" s="183" t="n">
        <v>2020</v>
      </c>
      <c r="AM122" s="184" t="n">
        <v>3545</v>
      </c>
      <c r="AN122" s="58" t="s">
        <v>181</v>
      </c>
    </row>
    <row r="123" customFormat="false" ht="11.25" hidden="false" customHeight="false" outlineLevel="0" collapsed="false">
      <c r="AI123" s="183" t="n">
        <v>2021</v>
      </c>
      <c r="AM123" s="184" t="n">
        <v>3575</v>
      </c>
      <c r="AN123" s="58" t="s">
        <v>205</v>
      </c>
    </row>
    <row r="124" customFormat="false" ht="11.25" hidden="false" customHeight="false" outlineLevel="0" collapsed="false">
      <c r="AI124" s="183" t="n">
        <v>2022</v>
      </c>
      <c r="AM124" s="184" t="n">
        <v>3605</v>
      </c>
      <c r="AN124" s="58" t="s">
        <v>217</v>
      </c>
    </row>
    <row r="125" customFormat="false" ht="11.25" hidden="false" customHeight="false" outlineLevel="0" collapsed="false">
      <c r="AI125" s="183" t="n">
        <v>2023</v>
      </c>
      <c r="AM125" s="184" t="n">
        <v>3635</v>
      </c>
      <c r="AN125" s="58" t="s">
        <v>227</v>
      </c>
    </row>
    <row r="126" customFormat="false" ht="11.25" hidden="false" customHeight="false" outlineLevel="0" collapsed="false">
      <c r="AI126" s="183" t="n">
        <v>2024</v>
      </c>
      <c r="AM126" s="184" t="n">
        <v>3664</v>
      </c>
      <c r="AN126" s="58" t="s">
        <v>73</v>
      </c>
    </row>
    <row r="127" customFormat="false" ht="11.25" hidden="false" customHeight="false" outlineLevel="0" collapsed="false">
      <c r="AI127" s="183" t="n">
        <v>2025</v>
      </c>
      <c r="AM127" s="184" t="n">
        <v>3694</v>
      </c>
      <c r="AN127" s="58" t="s">
        <v>86</v>
      </c>
    </row>
    <row r="128" customFormat="false" ht="11.25" hidden="false" customHeight="false" outlineLevel="0" collapsed="false">
      <c r="AI128" s="183" t="n">
        <v>2026</v>
      </c>
      <c r="AM128" s="184" t="n">
        <v>3723</v>
      </c>
      <c r="AN128" s="58" t="s">
        <v>99</v>
      </c>
    </row>
    <row r="129" customFormat="false" ht="11.25" hidden="false" customHeight="false" outlineLevel="0" collapsed="false">
      <c r="AI129" s="183" t="n">
        <v>2027</v>
      </c>
      <c r="AM129" s="184" t="n">
        <v>3753</v>
      </c>
      <c r="AN129" s="58" t="s">
        <v>112</v>
      </c>
    </row>
    <row r="130" customFormat="false" ht="11.25" hidden="false" customHeight="false" outlineLevel="0" collapsed="false">
      <c r="AI130" s="183" t="n">
        <v>2028</v>
      </c>
      <c r="AM130" s="184" t="n">
        <v>3782</v>
      </c>
      <c r="AN130" s="58" t="s">
        <v>126</v>
      </c>
    </row>
    <row r="131" customFormat="false" ht="11.25" hidden="false" customHeight="false" outlineLevel="0" collapsed="false">
      <c r="AI131" s="183" t="n">
        <v>2029</v>
      </c>
      <c r="AM131" s="184" t="n">
        <v>3811</v>
      </c>
      <c r="AN131" s="58" t="s">
        <v>139</v>
      </c>
    </row>
    <row r="132" customFormat="false" ht="11.25" hidden="false" customHeight="false" outlineLevel="0" collapsed="false">
      <c r="AI132" s="183" t="n">
        <v>2030</v>
      </c>
      <c r="AM132" s="184" t="n">
        <v>3841</v>
      </c>
      <c r="AN132" s="58" t="s">
        <v>154</v>
      </c>
    </row>
    <row r="133" customFormat="false" ht="11.25" hidden="false" customHeight="false" outlineLevel="0" collapsed="false">
      <c r="AI133" s="183" t="n">
        <v>2031</v>
      </c>
      <c r="AM133" s="184" t="n">
        <v>3870</v>
      </c>
      <c r="AN133" s="58" t="s">
        <v>168</v>
      </c>
    </row>
    <row r="134" customFormat="false" ht="11.25" hidden="false" customHeight="false" outlineLevel="0" collapsed="false">
      <c r="AI134" s="183" t="n">
        <v>2032</v>
      </c>
      <c r="AM134" s="184" t="n">
        <v>3900</v>
      </c>
      <c r="AN134" s="58" t="s">
        <v>181</v>
      </c>
    </row>
    <row r="135" customFormat="false" ht="11.25" hidden="false" customHeight="false" outlineLevel="0" collapsed="false">
      <c r="AI135" s="183" t="n">
        <v>2033</v>
      </c>
      <c r="AM135" s="184" t="n">
        <v>3929</v>
      </c>
      <c r="AN135" s="58" t="s">
        <v>205</v>
      </c>
    </row>
    <row r="136" customFormat="false" ht="11.25" hidden="false" customHeight="false" outlineLevel="0" collapsed="false">
      <c r="AI136" s="183" t="n">
        <v>2034</v>
      </c>
      <c r="AM136" s="184" t="n">
        <v>3959</v>
      </c>
      <c r="AN136" s="58" t="s">
        <v>217</v>
      </c>
    </row>
    <row r="137" customFormat="false" ht="11.25" hidden="false" customHeight="false" outlineLevel="0" collapsed="false">
      <c r="AI137" s="183" t="n">
        <v>2035</v>
      </c>
      <c r="AM137" s="184" t="n">
        <v>3989</v>
      </c>
      <c r="AN137" s="58" t="s">
        <v>227</v>
      </c>
    </row>
    <row r="138" customFormat="false" ht="11.25" hidden="false" customHeight="false" outlineLevel="0" collapsed="false">
      <c r="AI138" s="183" t="n">
        <v>2036</v>
      </c>
      <c r="AM138" s="184" t="n">
        <v>4019</v>
      </c>
      <c r="AN138" s="58" t="s">
        <v>73</v>
      </c>
    </row>
    <row r="139" customFormat="false" ht="11.25" hidden="false" customHeight="false" outlineLevel="0" collapsed="false">
      <c r="AI139" s="183" t="n">
        <v>2037</v>
      </c>
      <c r="AM139" s="184" t="n">
        <v>4048</v>
      </c>
      <c r="AN139" s="58" t="s">
        <v>86</v>
      </c>
    </row>
    <row r="140" customFormat="false" ht="11.25" hidden="false" customHeight="false" outlineLevel="0" collapsed="false">
      <c r="AI140" s="183" t="n">
        <v>2038</v>
      </c>
      <c r="AM140" s="184" t="n">
        <v>4078</v>
      </c>
      <c r="AN140" s="58" t="s">
        <v>99</v>
      </c>
    </row>
    <row r="141" customFormat="false" ht="11.25" hidden="false" customHeight="false" outlineLevel="0" collapsed="false">
      <c r="AI141" s="183" t="n">
        <v>2039</v>
      </c>
      <c r="AM141" s="184" t="n">
        <v>4107</v>
      </c>
      <c r="AN141" s="58" t="s">
        <v>112</v>
      </c>
    </row>
    <row r="142" customFormat="false" ht="11.25" hidden="false" customHeight="false" outlineLevel="0" collapsed="false">
      <c r="AI142" s="183" t="n">
        <v>2040</v>
      </c>
      <c r="AM142" s="184" t="n">
        <v>4137</v>
      </c>
      <c r="AN142" s="58" t="s">
        <v>126</v>
      </c>
    </row>
    <row r="143" customFormat="false" ht="11.25" hidden="false" customHeight="false" outlineLevel="0" collapsed="false">
      <c r="AI143" s="183" t="n">
        <v>2041</v>
      </c>
      <c r="AM143" s="184" t="n">
        <v>4166</v>
      </c>
      <c r="AN143" s="58" t="s">
        <v>139</v>
      </c>
    </row>
    <row r="144" customFormat="false" ht="11.25" hidden="false" customHeight="false" outlineLevel="0" collapsed="false">
      <c r="AI144" s="183" t="n">
        <v>2042</v>
      </c>
      <c r="AM144" s="184" t="n">
        <v>4195</v>
      </c>
      <c r="AN144" s="58" t="s">
        <v>154</v>
      </c>
    </row>
    <row r="145" customFormat="false" ht="11.25" hidden="false" customHeight="false" outlineLevel="0" collapsed="false">
      <c r="AI145" s="183" t="n">
        <v>2043</v>
      </c>
      <c r="AM145" s="184" t="n">
        <v>4225</v>
      </c>
      <c r="AN145" s="58" t="s">
        <v>566</v>
      </c>
    </row>
    <row r="146" customFormat="false" ht="11.25" hidden="false" customHeight="false" outlineLevel="0" collapsed="false">
      <c r="AI146" s="183" t="n">
        <v>2044</v>
      </c>
      <c r="AM146" s="184" t="n">
        <v>4254</v>
      </c>
      <c r="AN146" s="58" t="s">
        <v>168</v>
      </c>
    </row>
    <row r="147" customFormat="false" ht="11.25" hidden="false" customHeight="false" outlineLevel="0" collapsed="false">
      <c r="AI147" s="183" t="n">
        <v>2045</v>
      </c>
      <c r="AM147" s="184" t="n">
        <v>4283</v>
      </c>
      <c r="AN147" s="58" t="s">
        <v>181</v>
      </c>
    </row>
    <row r="148" customFormat="false" ht="11.25" hidden="false" customHeight="false" outlineLevel="0" collapsed="false">
      <c r="AI148" s="183" t="n">
        <v>2046</v>
      </c>
      <c r="AM148" s="184" t="n">
        <v>4313</v>
      </c>
      <c r="AN148" s="58" t="s">
        <v>205</v>
      </c>
    </row>
    <row r="149" customFormat="false" ht="11.25" hidden="false" customHeight="false" outlineLevel="0" collapsed="false">
      <c r="AI149" s="183" t="n">
        <v>2047</v>
      </c>
      <c r="AM149" s="184" t="n">
        <v>4343</v>
      </c>
      <c r="AN149" s="58" t="s">
        <v>217</v>
      </c>
    </row>
    <row r="150" customFormat="false" ht="11.25" hidden="false" customHeight="false" outlineLevel="0" collapsed="false">
      <c r="AI150" s="183" t="n">
        <v>2048</v>
      </c>
      <c r="AM150" s="184" t="n">
        <v>4372</v>
      </c>
      <c r="AN150" s="58" t="s">
        <v>227</v>
      </c>
    </row>
    <row r="151" customFormat="false" ht="11.25" hidden="false" customHeight="false" outlineLevel="0" collapsed="false">
      <c r="AI151" s="183" t="n">
        <v>2049</v>
      </c>
      <c r="AM151" s="184" t="n">
        <v>4402</v>
      </c>
      <c r="AN151" s="58" t="s">
        <v>73</v>
      </c>
    </row>
    <row r="152" customFormat="false" ht="11.25" hidden="false" customHeight="false" outlineLevel="0" collapsed="false">
      <c r="AI152" s="183" t="n">
        <v>2050</v>
      </c>
      <c r="AM152" s="184" t="n">
        <v>4432</v>
      </c>
      <c r="AN152" s="58" t="s">
        <v>86</v>
      </c>
    </row>
    <row r="153" customFormat="false" ht="11.25" hidden="false" customHeight="false" outlineLevel="0" collapsed="false">
      <c r="AM153" s="184" t="n">
        <v>4462</v>
      </c>
      <c r="AN153" s="58" t="s">
        <v>99</v>
      </c>
    </row>
    <row r="154" customFormat="false" ht="11.25" hidden="false" customHeight="false" outlineLevel="0" collapsed="false">
      <c r="AM154" s="184" t="n">
        <v>4491</v>
      </c>
      <c r="AN154" s="58" t="s">
        <v>112</v>
      </c>
    </row>
    <row r="155" customFormat="false" ht="11.25" hidden="false" customHeight="false" outlineLevel="0" collapsed="false">
      <c r="AM155" s="184" t="n">
        <v>4521</v>
      </c>
      <c r="AN155" s="58" t="s">
        <v>126</v>
      </c>
    </row>
    <row r="156" customFormat="false" ht="11.25" hidden="false" customHeight="false" outlineLevel="0" collapsed="false">
      <c r="AM156" s="184" t="n">
        <v>4550</v>
      </c>
      <c r="AN156" s="58" t="s">
        <v>139</v>
      </c>
    </row>
    <row r="157" customFormat="false" ht="11.25" hidden="false" customHeight="false" outlineLevel="0" collapsed="false">
      <c r="AM157" s="184" t="n">
        <v>4579</v>
      </c>
      <c r="AN157" s="58" t="s">
        <v>154</v>
      </c>
    </row>
    <row r="158" customFormat="false" ht="11.25" hidden="false" customHeight="false" outlineLevel="0" collapsed="false">
      <c r="AM158" s="184" t="n">
        <v>4609</v>
      </c>
      <c r="AN158" s="58" t="s">
        <v>168</v>
      </c>
    </row>
    <row r="159" customFormat="false" ht="11.25" hidden="false" customHeight="false" outlineLevel="0" collapsed="false">
      <c r="AM159" s="184" t="n">
        <v>4638</v>
      </c>
      <c r="AN159" s="58" t="s">
        <v>181</v>
      </c>
    </row>
    <row r="160" customFormat="false" ht="11.25" hidden="false" customHeight="false" outlineLevel="0" collapsed="false">
      <c r="AM160" s="184" t="n">
        <v>4667</v>
      </c>
      <c r="AN160" s="58" t="s">
        <v>205</v>
      </c>
    </row>
    <row r="161" customFormat="false" ht="11.25" hidden="false" customHeight="false" outlineLevel="0" collapsed="false">
      <c r="AM161" s="184" t="n">
        <v>4697</v>
      </c>
      <c r="AN161" s="58" t="s">
        <v>217</v>
      </c>
    </row>
    <row r="162" customFormat="false" ht="11.25" hidden="false" customHeight="false" outlineLevel="0" collapsed="false">
      <c r="AM162" s="184" t="n">
        <v>4727</v>
      </c>
      <c r="AN162" s="58" t="s">
        <v>227</v>
      </c>
    </row>
    <row r="163" customFormat="false" ht="11.25" hidden="false" customHeight="false" outlineLevel="0" collapsed="false">
      <c r="AM163" s="184" t="n">
        <v>4756</v>
      </c>
      <c r="AN163" s="58" t="s">
        <v>73</v>
      </c>
    </row>
    <row r="164" customFormat="false" ht="11.25" hidden="false" customHeight="false" outlineLevel="0" collapsed="false">
      <c r="AM164" s="184" t="n">
        <v>4786</v>
      </c>
      <c r="AN164" s="58" t="s">
        <v>86</v>
      </c>
    </row>
    <row r="165" customFormat="false" ht="11.25" hidden="false" customHeight="false" outlineLevel="0" collapsed="false">
      <c r="AM165" s="184" t="n">
        <v>4816</v>
      </c>
      <c r="AN165" s="58" t="s">
        <v>99</v>
      </c>
    </row>
    <row r="166" customFormat="false" ht="11.25" hidden="false" customHeight="false" outlineLevel="0" collapsed="false">
      <c r="AM166" s="184" t="n">
        <v>4846</v>
      </c>
      <c r="AN166" s="58" t="s">
        <v>112</v>
      </c>
    </row>
    <row r="167" customFormat="false" ht="11.25" hidden="false" customHeight="false" outlineLevel="0" collapsed="false">
      <c r="AM167" s="184" t="n">
        <v>4875</v>
      </c>
      <c r="AN167" s="58" t="s">
        <v>126</v>
      </c>
    </row>
    <row r="168" customFormat="false" ht="11.25" hidden="false" customHeight="false" outlineLevel="0" collapsed="false">
      <c r="AM168" s="184" t="n">
        <v>4905</v>
      </c>
      <c r="AN168" s="58" t="s">
        <v>139</v>
      </c>
    </row>
    <row r="169" customFormat="false" ht="11.25" hidden="false" customHeight="false" outlineLevel="0" collapsed="false">
      <c r="AM169" s="184" t="n">
        <v>4934</v>
      </c>
      <c r="AN169" s="58" t="s">
        <v>154</v>
      </c>
    </row>
    <row r="170" customFormat="false" ht="11.25" hidden="false" customHeight="false" outlineLevel="0" collapsed="false">
      <c r="AM170" s="184" t="n">
        <v>4963</v>
      </c>
      <c r="AN170" s="58" t="s">
        <v>168</v>
      </c>
    </row>
    <row r="171" customFormat="false" ht="11.25" hidden="false" customHeight="false" outlineLevel="0" collapsed="false">
      <c r="AM171" s="184" t="n">
        <v>4993</v>
      </c>
      <c r="AN171" s="58" t="s">
        <v>181</v>
      </c>
    </row>
    <row r="172" customFormat="false" ht="11.25" hidden="false" customHeight="false" outlineLevel="0" collapsed="false">
      <c r="AM172" s="184" t="n">
        <v>5022</v>
      </c>
      <c r="AN172" s="58" t="s">
        <v>205</v>
      </c>
    </row>
    <row r="173" customFormat="false" ht="11.25" hidden="false" customHeight="false" outlineLevel="0" collapsed="false">
      <c r="AM173" s="184" t="n">
        <v>5051</v>
      </c>
      <c r="AN173" s="58" t="s">
        <v>217</v>
      </c>
    </row>
    <row r="174" customFormat="false" ht="11.25" hidden="false" customHeight="false" outlineLevel="0" collapsed="false">
      <c r="AM174" s="184" t="n">
        <v>5081</v>
      </c>
      <c r="AN174" s="58" t="s">
        <v>227</v>
      </c>
    </row>
    <row r="175" customFormat="false" ht="11.25" hidden="false" customHeight="false" outlineLevel="0" collapsed="false">
      <c r="AM175" s="184" t="n">
        <v>5110</v>
      </c>
      <c r="AN175" s="58" t="s">
        <v>73</v>
      </c>
    </row>
    <row r="176" customFormat="false" ht="11.25" hidden="false" customHeight="false" outlineLevel="0" collapsed="false">
      <c r="AM176" s="184" t="n">
        <v>5140</v>
      </c>
      <c r="AN176" s="58" t="s">
        <v>86</v>
      </c>
    </row>
    <row r="177" customFormat="false" ht="11.25" hidden="false" customHeight="false" outlineLevel="0" collapsed="false">
      <c r="AM177" s="184" t="n">
        <v>5170</v>
      </c>
      <c r="AN177" s="58" t="s">
        <v>99</v>
      </c>
    </row>
    <row r="178" customFormat="false" ht="11.25" hidden="false" customHeight="false" outlineLevel="0" collapsed="false">
      <c r="AM178" s="184" t="n">
        <v>5200</v>
      </c>
      <c r="AN178" s="58" t="s">
        <v>112</v>
      </c>
    </row>
    <row r="179" customFormat="false" ht="11.25" hidden="false" customHeight="false" outlineLevel="0" collapsed="false">
      <c r="AM179" s="184" t="n">
        <v>5229</v>
      </c>
      <c r="AN179" s="58" t="s">
        <v>126</v>
      </c>
    </row>
    <row r="180" customFormat="false" ht="11.25" hidden="false" customHeight="false" outlineLevel="0" collapsed="false">
      <c r="AM180" s="184" t="n">
        <v>5259</v>
      </c>
      <c r="AN180" s="58" t="s">
        <v>139</v>
      </c>
    </row>
    <row r="181" customFormat="false" ht="11.25" hidden="false" customHeight="false" outlineLevel="0" collapsed="false">
      <c r="AM181" s="184" t="n">
        <v>5288</v>
      </c>
      <c r="AN181" s="58" t="s">
        <v>455</v>
      </c>
    </row>
    <row r="182" customFormat="false" ht="11.25" hidden="false" customHeight="false" outlineLevel="0" collapsed="false">
      <c r="AM182" s="184" t="n">
        <v>5318</v>
      </c>
      <c r="AN182" s="58" t="s">
        <v>154</v>
      </c>
    </row>
    <row r="183" customFormat="false" ht="11.25" hidden="false" customHeight="false" outlineLevel="0" collapsed="false">
      <c r="AM183" s="184" t="n">
        <v>5347</v>
      </c>
      <c r="AN183" s="58" t="s">
        <v>168</v>
      </c>
    </row>
    <row r="184" customFormat="false" ht="11.25" hidden="false" customHeight="false" outlineLevel="0" collapsed="false">
      <c r="AM184" s="184" t="n">
        <v>5377</v>
      </c>
      <c r="AN184" s="58" t="s">
        <v>181</v>
      </c>
    </row>
    <row r="185" customFormat="false" ht="11.25" hidden="false" customHeight="false" outlineLevel="0" collapsed="false">
      <c r="AM185" s="184" t="n">
        <v>5406</v>
      </c>
      <c r="AN185" s="58" t="s">
        <v>205</v>
      </c>
    </row>
    <row r="186" customFormat="false" ht="11.25" hidden="false" customHeight="false" outlineLevel="0" collapsed="false">
      <c r="AM186" s="184" t="n">
        <v>5435</v>
      </c>
      <c r="AN186" s="58" t="s">
        <v>217</v>
      </c>
    </row>
    <row r="187" customFormat="false" ht="11.25" hidden="false" customHeight="false" outlineLevel="0" collapsed="false">
      <c r="AM187" s="184" t="n">
        <v>5465</v>
      </c>
      <c r="AN187" s="58" t="s">
        <v>227</v>
      </c>
    </row>
    <row r="188" customFormat="false" ht="11.25" hidden="false" customHeight="false" outlineLevel="0" collapsed="false">
      <c r="AM188" s="184" t="n">
        <v>5494</v>
      </c>
      <c r="AN188" s="58" t="s">
        <v>73</v>
      </c>
    </row>
    <row r="189" customFormat="false" ht="11.25" hidden="false" customHeight="false" outlineLevel="0" collapsed="false">
      <c r="AM189" s="184" t="n">
        <v>5524</v>
      </c>
      <c r="AN189" s="58" t="s">
        <v>86</v>
      </c>
    </row>
    <row r="190" customFormat="false" ht="11.25" hidden="false" customHeight="false" outlineLevel="0" collapsed="false">
      <c r="AM190" s="184" t="n">
        <v>5554</v>
      </c>
      <c r="AN190" s="58" t="s">
        <v>99</v>
      </c>
    </row>
    <row r="191" customFormat="false" ht="11.25" hidden="false" customHeight="false" outlineLevel="0" collapsed="false">
      <c r="AM191" s="184" t="n">
        <v>5583</v>
      </c>
      <c r="AN191" s="58" t="s">
        <v>112</v>
      </c>
    </row>
    <row r="192" customFormat="false" ht="11.25" hidden="false" customHeight="false" outlineLevel="0" collapsed="false">
      <c r="AM192" s="184" t="n">
        <v>5613</v>
      </c>
      <c r="AN192" s="58" t="s">
        <v>126</v>
      </c>
    </row>
    <row r="193" customFormat="false" ht="11.25" hidden="false" customHeight="false" outlineLevel="0" collapsed="false">
      <c r="AM193" s="184" t="n">
        <v>5643</v>
      </c>
      <c r="AN193" s="58" t="s">
        <v>139</v>
      </c>
    </row>
    <row r="194" customFormat="false" ht="11.25" hidden="false" customHeight="false" outlineLevel="0" collapsed="false">
      <c r="AM194" s="184" t="n">
        <v>5672</v>
      </c>
      <c r="AN194" s="58" t="s">
        <v>154</v>
      </c>
    </row>
    <row r="195" customFormat="false" ht="11.25" hidden="false" customHeight="false" outlineLevel="0" collapsed="false">
      <c r="AM195" s="184" t="n">
        <v>5702</v>
      </c>
      <c r="AN195" s="58" t="s">
        <v>168</v>
      </c>
    </row>
    <row r="196" customFormat="false" ht="11.25" hidden="false" customHeight="false" outlineLevel="0" collapsed="false">
      <c r="AM196" s="184" t="n">
        <v>5731</v>
      </c>
      <c r="AN196" s="58" t="s">
        <v>181</v>
      </c>
    </row>
    <row r="197" customFormat="false" ht="11.25" hidden="false" customHeight="false" outlineLevel="0" collapsed="false">
      <c r="AM197" s="184" t="n">
        <v>5761</v>
      </c>
      <c r="AN197" s="58" t="s">
        <v>205</v>
      </c>
    </row>
    <row r="198" customFormat="false" ht="11.25" hidden="false" customHeight="false" outlineLevel="0" collapsed="false">
      <c r="AM198" s="184" t="n">
        <v>5790</v>
      </c>
      <c r="AN198" s="58" t="s">
        <v>217</v>
      </c>
    </row>
    <row r="199" customFormat="false" ht="11.25" hidden="false" customHeight="false" outlineLevel="0" collapsed="false">
      <c r="AM199" s="184" t="n">
        <v>5820</v>
      </c>
      <c r="AN199" s="58" t="s">
        <v>227</v>
      </c>
    </row>
    <row r="200" customFormat="false" ht="11.25" hidden="false" customHeight="false" outlineLevel="0" collapsed="false">
      <c r="AM200" s="184" t="n">
        <v>5849</v>
      </c>
      <c r="AN200" s="58" t="s">
        <v>73</v>
      </c>
    </row>
    <row r="201" customFormat="false" ht="11.25" hidden="false" customHeight="false" outlineLevel="0" collapsed="false">
      <c r="AM201" s="184" t="n">
        <v>5878</v>
      </c>
      <c r="AN201" s="58" t="s">
        <v>86</v>
      </c>
    </row>
    <row r="202" customFormat="false" ht="11.25" hidden="false" customHeight="false" outlineLevel="0" collapsed="false">
      <c r="AM202" s="184" t="n">
        <v>5908</v>
      </c>
      <c r="AN202" s="58" t="s">
        <v>99</v>
      </c>
    </row>
    <row r="203" customFormat="false" ht="11.25" hidden="false" customHeight="false" outlineLevel="0" collapsed="false">
      <c r="AM203" s="184" t="n">
        <v>5938</v>
      </c>
      <c r="AN203" s="58" t="s">
        <v>112</v>
      </c>
    </row>
    <row r="204" customFormat="false" ht="11.25" hidden="false" customHeight="false" outlineLevel="0" collapsed="false">
      <c r="AM204" s="184" t="n">
        <v>5967</v>
      </c>
      <c r="AN204" s="58" t="s">
        <v>126</v>
      </c>
    </row>
    <row r="205" customFormat="false" ht="11.25" hidden="false" customHeight="false" outlineLevel="0" collapsed="false">
      <c r="AM205" s="184" t="n">
        <v>5997</v>
      </c>
      <c r="AN205" s="58" t="s">
        <v>139</v>
      </c>
    </row>
    <row r="206" customFormat="false" ht="11.25" hidden="false" customHeight="false" outlineLevel="0" collapsed="false">
      <c r="AM206" s="184" t="n">
        <v>6026</v>
      </c>
      <c r="AN206" s="58" t="s">
        <v>154</v>
      </c>
    </row>
    <row r="207" customFormat="false" ht="11.25" hidden="false" customHeight="false" outlineLevel="0" collapsed="false">
      <c r="AM207" s="184" t="n">
        <v>6056</v>
      </c>
      <c r="AN207" s="58" t="s">
        <v>168</v>
      </c>
    </row>
    <row r="208" customFormat="false" ht="11.25" hidden="false" customHeight="false" outlineLevel="0" collapsed="false">
      <c r="AM208" s="184" t="n">
        <v>6086</v>
      </c>
      <c r="AN208" s="58" t="s">
        <v>181</v>
      </c>
    </row>
    <row r="209" customFormat="false" ht="11.25" hidden="false" customHeight="false" outlineLevel="0" collapsed="false">
      <c r="AM209" s="184" t="n">
        <v>6115</v>
      </c>
      <c r="AN209" s="58" t="s">
        <v>205</v>
      </c>
    </row>
    <row r="210" customFormat="false" ht="11.25" hidden="false" customHeight="false" outlineLevel="0" collapsed="false">
      <c r="AM210" s="184" t="n">
        <v>6145</v>
      </c>
      <c r="AN210" s="58" t="s">
        <v>217</v>
      </c>
    </row>
    <row r="211" customFormat="false" ht="11.25" hidden="false" customHeight="false" outlineLevel="0" collapsed="false">
      <c r="AM211" s="184" t="n">
        <v>6174</v>
      </c>
      <c r="AN211" s="58" t="s">
        <v>227</v>
      </c>
    </row>
    <row r="212" customFormat="false" ht="11.25" hidden="false" customHeight="false" outlineLevel="0" collapsed="false">
      <c r="AM212" s="184" t="n">
        <v>6204</v>
      </c>
      <c r="AN212" s="58" t="s">
        <v>73</v>
      </c>
    </row>
    <row r="213" customFormat="false" ht="11.25" hidden="false" customHeight="false" outlineLevel="0" collapsed="false">
      <c r="AM213" s="184" t="n">
        <v>6233</v>
      </c>
      <c r="AN213" s="58" t="s">
        <v>86</v>
      </c>
    </row>
    <row r="214" customFormat="false" ht="11.25" hidden="false" customHeight="false" outlineLevel="0" collapsed="false">
      <c r="AM214" s="184" t="n">
        <v>6263</v>
      </c>
      <c r="AN214" s="58" t="s">
        <v>99</v>
      </c>
    </row>
    <row r="215" customFormat="false" ht="11.25" hidden="false" customHeight="false" outlineLevel="0" collapsed="false">
      <c r="AM215" s="184" t="n">
        <v>6292</v>
      </c>
      <c r="AN215" s="58" t="s">
        <v>565</v>
      </c>
    </row>
    <row r="216" customFormat="false" ht="11.25" hidden="false" customHeight="false" outlineLevel="0" collapsed="false">
      <c r="AM216" s="184" t="n">
        <v>6321</v>
      </c>
      <c r="AN216" s="58" t="s">
        <v>112</v>
      </c>
    </row>
    <row r="217" customFormat="false" ht="11.25" hidden="false" customHeight="false" outlineLevel="0" collapsed="false">
      <c r="AM217" s="184" t="n">
        <v>6351</v>
      </c>
      <c r="AN217" s="58" t="s">
        <v>126</v>
      </c>
    </row>
    <row r="218" customFormat="false" ht="11.25" hidden="false" customHeight="false" outlineLevel="0" collapsed="false">
      <c r="AM218" s="184" t="n">
        <v>6380</v>
      </c>
      <c r="AN218" s="58" t="s">
        <v>139</v>
      </c>
    </row>
    <row r="219" customFormat="false" ht="11.25" hidden="false" customHeight="false" outlineLevel="0" collapsed="false">
      <c r="AM219" s="184" t="n">
        <v>6410</v>
      </c>
      <c r="AN219" s="58" t="s">
        <v>154</v>
      </c>
    </row>
    <row r="220" customFormat="false" ht="11.25" hidden="false" customHeight="false" outlineLevel="0" collapsed="false">
      <c r="AM220" s="184" t="n">
        <v>6440</v>
      </c>
      <c r="AN220" s="58" t="s">
        <v>168</v>
      </c>
    </row>
    <row r="221" customFormat="false" ht="11.25" hidden="false" customHeight="false" outlineLevel="0" collapsed="false">
      <c r="AM221" s="184" t="n">
        <v>6469</v>
      </c>
      <c r="AN221" s="58" t="s">
        <v>181</v>
      </c>
    </row>
    <row r="222" customFormat="false" ht="11.25" hidden="false" customHeight="false" outlineLevel="0" collapsed="false">
      <c r="AM222" s="184" t="n">
        <v>6499</v>
      </c>
      <c r="AN222" s="58" t="s">
        <v>205</v>
      </c>
    </row>
    <row r="223" customFormat="false" ht="11.25" hidden="false" customHeight="false" outlineLevel="0" collapsed="false">
      <c r="AM223" s="184" t="n">
        <v>6529</v>
      </c>
      <c r="AN223" s="58" t="s">
        <v>217</v>
      </c>
    </row>
    <row r="224" customFormat="false" ht="11.25" hidden="false" customHeight="false" outlineLevel="0" collapsed="false">
      <c r="AM224" s="184" t="n">
        <v>6558</v>
      </c>
      <c r="AN224" s="58" t="s">
        <v>227</v>
      </c>
    </row>
    <row r="225" customFormat="false" ht="11.25" hidden="false" customHeight="false" outlineLevel="0" collapsed="false">
      <c r="AM225" s="184" t="n">
        <v>6588</v>
      </c>
      <c r="AN225" s="58" t="s">
        <v>73</v>
      </c>
    </row>
    <row r="226" customFormat="false" ht="11.25" hidden="false" customHeight="false" outlineLevel="0" collapsed="false">
      <c r="AM226" s="184" t="n">
        <v>6617</v>
      </c>
      <c r="AN226" s="58" t="s">
        <v>86</v>
      </c>
    </row>
    <row r="227" customFormat="false" ht="11.25" hidden="false" customHeight="false" outlineLevel="0" collapsed="false">
      <c r="AM227" s="184" t="n">
        <v>6647</v>
      </c>
      <c r="AN227" s="58" t="s">
        <v>99</v>
      </c>
    </row>
    <row r="228" customFormat="false" ht="11.25" hidden="false" customHeight="false" outlineLevel="0" collapsed="false">
      <c r="AM228" s="184" t="n">
        <v>6676</v>
      </c>
      <c r="AN228" s="58" t="s">
        <v>112</v>
      </c>
    </row>
    <row r="229" customFormat="false" ht="11.25" hidden="false" customHeight="false" outlineLevel="0" collapsed="false">
      <c r="AM229" s="184" t="n">
        <v>6705</v>
      </c>
      <c r="AN229" s="58" t="s">
        <v>126</v>
      </c>
    </row>
    <row r="230" customFormat="false" ht="11.25" hidden="false" customHeight="false" outlineLevel="0" collapsed="false">
      <c r="AM230" s="184" t="n">
        <v>6735</v>
      </c>
      <c r="AN230" s="58" t="s">
        <v>139</v>
      </c>
    </row>
    <row r="231" customFormat="false" ht="11.25" hidden="false" customHeight="false" outlineLevel="0" collapsed="false">
      <c r="AM231" s="184" t="n">
        <v>6764</v>
      </c>
      <c r="AN231" s="58" t="s">
        <v>154</v>
      </c>
    </row>
    <row r="232" customFormat="false" ht="11.25" hidden="false" customHeight="false" outlineLevel="0" collapsed="false">
      <c r="AM232" s="184" t="n">
        <v>6794</v>
      </c>
      <c r="AN232" s="58" t="s">
        <v>168</v>
      </c>
    </row>
    <row r="233" customFormat="false" ht="11.25" hidden="false" customHeight="false" outlineLevel="0" collapsed="false">
      <c r="AM233" s="184" t="n">
        <v>6823</v>
      </c>
      <c r="AN233" s="58" t="s">
        <v>181</v>
      </c>
    </row>
    <row r="234" customFormat="false" ht="11.25" hidden="false" customHeight="false" outlineLevel="0" collapsed="false">
      <c r="AM234" s="184" t="n">
        <v>6853</v>
      </c>
      <c r="AN234" s="58" t="s">
        <v>205</v>
      </c>
    </row>
    <row r="235" customFormat="false" ht="11.25" hidden="false" customHeight="false" outlineLevel="0" collapsed="false">
      <c r="AM235" s="184" t="n">
        <v>6883</v>
      </c>
      <c r="AN235" s="58" t="s">
        <v>217</v>
      </c>
    </row>
    <row r="236" customFormat="false" ht="11.25" hidden="false" customHeight="false" outlineLevel="0" collapsed="false">
      <c r="AM236" s="184" t="n">
        <v>6912</v>
      </c>
      <c r="AN236" s="58" t="s">
        <v>227</v>
      </c>
    </row>
    <row r="237" customFormat="false" ht="11.25" hidden="false" customHeight="false" outlineLevel="0" collapsed="false">
      <c r="AM237" s="184" t="n">
        <v>6942</v>
      </c>
      <c r="AN237" s="58" t="s">
        <v>73</v>
      </c>
    </row>
    <row r="238" customFormat="false" ht="11.25" hidden="false" customHeight="false" outlineLevel="0" collapsed="false">
      <c r="AM238" s="184" t="n">
        <v>6972</v>
      </c>
      <c r="AN238" s="58" t="s">
        <v>86</v>
      </c>
    </row>
    <row r="239" customFormat="false" ht="11.25" hidden="false" customHeight="false" outlineLevel="0" collapsed="false">
      <c r="AM239" s="184" t="n">
        <v>7001</v>
      </c>
      <c r="AN239" s="58" t="s">
        <v>99</v>
      </c>
    </row>
    <row r="240" customFormat="false" ht="11.25" hidden="false" customHeight="false" outlineLevel="0" collapsed="false">
      <c r="AM240" s="184" t="n">
        <v>7031</v>
      </c>
      <c r="AN240" s="58" t="s">
        <v>112</v>
      </c>
    </row>
    <row r="241" customFormat="false" ht="11.25" hidden="false" customHeight="false" outlineLevel="0" collapsed="false">
      <c r="AM241" s="184" t="n">
        <v>7060</v>
      </c>
      <c r="AN241" s="58" t="s">
        <v>126</v>
      </c>
    </row>
    <row r="242" customFormat="false" ht="11.25" hidden="false" customHeight="false" outlineLevel="0" collapsed="false">
      <c r="AM242" s="184" t="n">
        <v>7089</v>
      </c>
      <c r="AN242" s="58" t="s">
        <v>139</v>
      </c>
    </row>
    <row r="243" customFormat="false" ht="11.25" hidden="false" customHeight="false" outlineLevel="0" collapsed="false">
      <c r="AM243" s="184" t="n">
        <v>7119</v>
      </c>
      <c r="AN243" s="58" t="s">
        <v>154</v>
      </c>
    </row>
    <row r="244" customFormat="false" ht="11.25" hidden="false" customHeight="false" outlineLevel="0" collapsed="false">
      <c r="AM244" s="184" t="n">
        <v>7148</v>
      </c>
      <c r="AN244" s="58" t="s">
        <v>168</v>
      </c>
    </row>
    <row r="245" customFormat="false" ht="11.25" hidden="false" customHeight="false" outlineLevel="0" collapsed="false">
      <c r="AM245" s="184" t="n">
        <v>7177</v>
      </c>
      <c r="AN245" s="58" t="s">
        <v>567</v>
      </c>
    </row>
    <row r="246" customFormat="false" ht="11.25" hidden="false" customHeight="false" outlineLevel="0" collapsed="false">
      <c r="AM246" s="184" t="n">
        <v>7207</v>
      </c>
      <c r="AN246" s="58" t="s">
        <v>181</v>
      </c>
    </row>
    <row r="247" customFormat="false" ht="11.25" hidden="false" customHeight="false" outlineLevel="0" collapsed="false">
      <c r="AM247" s="184" t="n">
        <v>7237</v>
      </c>
      <c r="AN247" s="58" t="s">
        <v>205</v>
      </c>
    </row>
    <row r="248" customFormat="false" ht="11.25" hidden="false" customHeight="false" outlineLevel="0" collapsed="false">
      <c r="AM248" s="184" t="n">
        <v>7266</v>
      </c>
      <c r="AN248" s="58" t="s">
        <v>217</v>
      </c>
    </row>
    <row r="249" customFormat="false" ht="11.25" hidden="false" customHeight="false" outlineLevel="0" collapsed="false">
      <c r="AM249" s="184" t="n">
        <v>7296</v>
      </c>
      <c r="AN249" s="58" t="s">
        <v>227</v>
      </c>
    </row>
    <row r="250" customFormat="false" ht="11.25" hidden="false" customHeight="false" outlineLevel="0" collapsed="false">
      <c r="AM250" s="184" t="n">
        <v>7326</v>
      </c>
      <c r="AN250" s="58" t="s">
        <v>73</v>
      </c>
    </row>
    <row r="251" customFormat="false" ht="11.25" hidden="false" customHeight="false" outlineLevel="0" collapsed="false">
      <c r="AM251" s="184" t="n">
        <v>7356</v>
      </c>
      <c r="AN251" s="58" t="s">
        <v>86</v>
      </c>
    </row>
    <row r="252" customFormat="false" ht="11.25" hidden="false" customHeight="false" outlineLevel="0" collapsed="false">
      <c r="AM252" s="184" t="n">
        <v>7385</v>
      </c>
      <c r="AN252" s="58" t="s">
        <v>99</v>
      </c>
    </row>
    <row r="253" customFormat="false" ht="11.25" hidden="false" customHeight="false" outlineLevel="0" collapsed="false">
      <c r="AM253" s="184" t="n">
        <v>7415</v>
      </c>
      <c r="AN253" s="58" t="s">
        <v>112</v>
      </c>
    </row>
    <row r="254" customFormat="false" ht="11.25" hidden="false" customHeight="false" outlineLevel="0" collapsed="false">
      <c r="AM254" s="184" t="n">
        <v>7444</v>
      </c>
      <c r="AN254" s="58" t="s">
        <v>126</v>
      </c>
    </row>
    <row r="255" customFormat="false" ht="11.25" hidden="false" customHeight="false" outlineLevel="0" collapsed="false">
      <c r="AM255" s="184" t="n">
        <v>7473</v>
      </c>
      <c r="AN255" s="58" t="s">
        <v>139</v>
      </c>
    </row>
    <row r="256" customFormat="false" ht="11.25" hidden="false" customHeight="false" outlineLevel="0" collapsed="false">
      <c r="AM256" s="184" t="n">
        <v>7503</v>
      </c>
      <c r="AN256" s="58" t="s">
        <v>154</v>
      </c>
    </row>
    <row r="257" customFormat="false" ht="11.25" hidden="false" customHeight="false" outlineLevel="0" collapsed="false">
      <c r="AM257" s="184" t="n">
        <v>7532</v>
      </c>
      <c r="AN257" s="58" t="s">
        <v>168</v>
      </c>
    </row>
    <row r="258" customFormat="false" ht="11.25" hidden="false" customHeight="false" outlineLevel="0" collapsed="false">
      <c r="AM258" s="184" t="n">
        <v>7561</v>
      </c>
      <c r="AN258" s="58" t="s">
        <v>181</v>
      </c>
    </row>
    <row r="259" customFormat="false" ht="11.25" hidden="false" customHeight="false" outlineLevel="0" collapsed="false">
      <c r="AM259" s="184" t="n">
        <v>7591</v>
      </c>
      <c r="AN259" s="58" t="s">
        <v>205</v>
      </c>
    </row>
    <row r="260" customFormat="false" ht="11.25" hidden="false" customHeight="false" outlineLevel="0" collapsed="false">
      <c r="AM260" s="184" t="n">
        <v>7620</v>
      </c>
      <c r="AN260" s="58" t="s">
        <v>217</v>
      </c>
    </row>
    <row r="261" customFormat="false" ht="11.25" hidden="false" customHeight="false" outlineLevel="0" collapsed="false">
      <c r="AM261" s="184" t="n">
        <v>7650</v>
      </c>
      <c r="AN261" s="58" t="s">
        <v>227</v>
      </c>
    </row>
    <row r="262" customFormat="false" ht="11.25" hidden="false" customHeight="false" outlineLevel="0" collapsed="false">
      <c r="AM262" s="184" t="n">
        <v>7680</v>
      </c>
      <c r="AN262" s="58" t="s">
        <v>73</v>
      </c>
    </row>
    <row r="263" customFormat="false" ht="11.25" hidden="false" customHeight="false" outlineLevel="0" collapsed="false">
      <c r="AM263" s="184" t="n">
        <v>7710</v>
      </c>
      <c r="AN263" s="58" t="s">
        <v>86</v>
      </c>
    </row>
    <row r="264" customFormat="false" ht="11.25" hidden="false" customHeight="false" outlineLevel="0" collapsed="false">
      <c r="AM264" s="184" t="n">
        <v>7740</v>
      </c>
      <c r="AN264" s="58" t="s">
        <v>99</v>
      </c>
    </row>
    <row r="265" customFormat="false" ht="11.25" hidden="false" customHeight="false" outlineLevel="0" collapsed="false">
      <c r="AM265" s="184" t="n">
        <v>7769</v>
      </c>
      <c r="AN265" s="58" t="s">
        <v>112</v>
      </c>
    </row>
    <row r="266" customFormat="false" ht="11.25" hidden="false" customHeight="false" outlineLevel="0" collapsed="false">
      <c r="AM266" s="184" t="n">
        <v>7799</v>
      </c>
      <c r="AN266" s="58" t="s">
        <v>126</v>
      </c>
    </row>
    <row r="267" customFormat="false" ht="11.25" hidden="false" customHeight="false" outlineLevel="0" collapsed="false">
      <c r="AM267" s="184" t="n">
        <v>7828</v>
      </c>
      <c r="AN267" s="58" t="s">
        <v>139</v>
      </c>
    </row>
    <row r="268" customFormat="false" ht="11.25" hidden="false" customHeight="false" outlineLevel="0" collapsed="false">
      <c r="AM268" s="184" t="n">
        <v>7857</v>
      </c>
      <c r="AN268" s="58" t="s">
        <v>154</v>
      </c>
    </row>
    <row r="269" customFormat="false" ht="11.25" hidden="false" customHeight="false" outlineLevel="0" collapsed="false">
      <c r="AM269" s="184" t="n">
        <v>7887</v>
      </c>
      <c r="AN269" s="58" t="s">
        <v>168</v>
      </c>
    </row>
    <row r="270" customFormat="false" ht="11.25" hidden="false" customHeight="false" outlineLevel="0" collapsed="false">
      <c r="AM270" s="184" t="n">
        <v>7916</v>
      </c>
      <c r="AN270" s="58" t="s">
        <v>181</v>
      </c>
    </row>
    <row r="271" customFormat="false" ht="11.25" hidden="false" customHeight="false" outlineLevel="0" collapsed="false">
      <c r="AM271" s="184" t="n">
        <v>7945</v>
      </c>
      <c r="AN271" s="58" t="s">
        <v>205</v>
      </c>
    </row>
    <row r="272" customFormat="false" ht="11.25" hidden="false" customHeight="false" outlineLevel="0" collapsed="false">
      <c r="AM272" s="184" t="n">
        <v>7975</v>
      </c>
      <c r="AN272" s="58" t="s">
        <v>217</v>
      </c>
    </row>
    <row r="273" customFormat="false" ht="11.25" hidden="false" customHeight="false" outlineLevel="0" collapsed="false">
      <c r="AM273" s="184" t="n">
        <v>8004</v>
      </c>
      <c r="AN273" s="58" t="s">
        <v>227</v>
      </c>
    </row>
    <row r="274" customFormat="false" ht="11.25" hidden="false" customHeight="false" outlineLevel="0" collapsed="false">
      <c r="AM274" s="184" t="n">
        <v>8034</v>
      </c>
      <c r="AN274" s="58" t="s">
        <v>73</v>
      </c>
    </row>
    <row r="275" customFormat="false" ht="11.25" hidden="false" customHeight="false" outlineLevel="0" collapsed="false">
      <c r="AM275" s="184" t="n">
        <v>8064</v>
      </c>
      <c r="AN275" s="58" t="s">
        <v>86</v>
      </c>
    </row>
    <row r="276" customFormat="false" ht="11.25" hidden="false" customHeight="false" outlineLevel="0" collapsed="false">
      <c r="AM276" s="184" t="n">
        <v>8094</v>
      </c>
      <c r="AN276" s="58" t="s">
        <v>99</v>
      </c>
    </row>
    <row r="277" customFormat="false" ht="11.25" hidden="false" customHeight="false" outlineLevel="0" collapsed="false">
      <c r="AM277" s="184" t="n">
        <v>8123</v>
      </c>
      <c r="AN277" s="58" t="s">
        <v>112</v>
      </c>
    </row>
    <row r="278" customFormat="false" ht="11.25" hidden="false" customHeight="false" outlineLevel="0" collapsed="false">
      <c r="AM278" s="184" t="n">
        <v>8153</v>
      </c>
      <c r="AN278" s="58" t="s">
        <v>126</v>
      </c>
    </row>
    <row r="279" customFormat="false" ht="11.25" hidden="false" customHeight="false" outlineLevel="0" collapsed="false">
      <c r="AM279" s="184" t="n">
        <v>8183</v>
      </c>
      <c r="AN279" s="58" t="s">
        <v>139</v>
      </c>
    </row>
    <row r="280" customFormat="false" ht="11.25" hidden="false" customHeight="false" outlineLevel="0" collapsed="false">
      <c r="AM280" s="184" t="n">
        <v>8212</v>
      </c>
      <c r="AN280" s="58" t="s">
        <v>455</v>
      </c>
    </row>
    <row r="281" customFormat="false" ht="11.25" hidden="false" customHeight="false" outlineLevel="0" collapsed="false">
      <c r="AM281" s="184" t="n">
        <v>8241</v>
      </c>
      <c r="AN281" s="58" t="s">
        <v>154</v>
      </c>
    </row>
    <row r="282" customFormat="false" ht="11.25" hidden="false" customHeight="false" outlineLevel="0" collapsed="false">
      <c r="AM282" s="184" t="n">
        <v>8271</v>
      </c>
      <c r="AN282" s="58" t="s">
        <v>168</v>
      </c>
    </row>
    <row r="283" customFormat="false" ht="11.25" hidden="false" customHeight="false" outlineLevel="0" collapsed="false">
      <c r="AM283" s="184" t="n">
        <v>8300</v>
      </c>
      <c r="AN283" s="58" t="s">
        <v>181</v>
      </c>
    </row>
    <row r="284" customFormat="false" ht="11.25" hidden="false" customHeight="false" outlineLevel="0" collapsed="false">
      <c r="AM284" s="184" t="n">
        <v>8329</v>
      </c>
      <c r="AN284" s="58" t="s">
        <v>205</v>
      </c>
    </row>
    <row r="285" customFormat="false" ht="11.25" hidden="false" customHeight="false" outlineLevel="0" collapsed="false">
      <c r="AM285" s="184" t="n">
        <v>8359</v>
      </c>
      <c r="AN285" s="58" t="s">
        <v>217</v>
      </c>
    </row>
    <row r="286" customFormat="false" ht="11.25" hidden="false" customHeight="false" outlineLevel="0" collapsed="false">
      <c r="AM286" s="184" t="n">
        <v>8388</v>
      </c>
      <c r="AN286" s="58" t="s">
        <v>227</v>
      </c>
    </row>
    <row r="287" customFormat="false" ht="11.25" hidden="false" customHeight="false" outlineLevel="0" collapsed="false">
      <c r="AM287" s="184" t="n">
        <v>8418</v>
      </c>
      <c r="AN287" s="58" t="s">
        <v>73</v>
      </c>
    </row>
    <row r="288" customFormat="false" ht="11.25" hidden="false" customHeight="false" outlineLevel="0" collapsed="false">
      <c r="AM288" s="184" t="n">
        <v>8448</v>
      </c>
      <c r="AN288" s="58" t="s">
        <v>86</v>
      </c>
    </row>
    <row r="289" customFormat="false" ht="11.25" hidden="false" customHeight="false" outlineLevel="0" collapsed="false">
      <c r="AM289" s="184" t="n">
        <v>8477</v>
      </c>
      <c r="AN289" s="58" t="s">
        <v>99</v>
      </c>
    </row>
    <row r="290" customFormat="false" ht="11.25" hidden="false" customHeight="false" outlineLevel="0" collapsed="false">
      <c r="AM290" s="184" t="n">
        <v>8507</v>
      </c>
      <c r="AN290" s="58" t="s">
        <v>112</v>
      </c>
    </row>
    <row r="291" customFormat="false" ht="11.25" hidden="false" customHeight="false" outlineLevel="0" collapsed="false">
      <c r="AM291" s="184" t="n">
        <v>8537</v>
      </c>
      <c r="AN291" s="58" t="s">
        <v>126</v>
      </c>
    </row>
    <row r="292" customFormat="false" ht="11.25" hidden="false" customHeight="false" outlineLevel="0" collapsed="false">
      <c r="AM292" s="184" t="n">
        <v>8566</v>
      </c>
      <c r="AN292" s="58" t="s">
        <v>139</v>
      </c>
    </row>
    <row r="293" customFormat="false" ht="11.25" hidden="false" customHeight="false" outlineLevel="0" collapsed="false">
      <c r="AM293" s="184" t="n">
        <v>8596</v>
      </c>
      <c r="AN293" s="58" t="s">
        <v>154</v>
      </c>
    </row>
    <row r="294" customFormat="false" ht="11.25" hidden="false" customHeight="false" outlineLevel="0" collapsed="false">
      <c r="AM294" s="184" t="n">
        <v>8625</v>
      </c>
      <c r="AN294" s="58" t="s">
        <v>168</v>
      </c>
    </row>
    <row r="295" customFormat="false" ht="11.25" hidden="false" customHeight="false" outlineLevel="0" collapsed="false">
      <c r="AM295" s="184" t="n">
        <v>8655</v>
      </c>
      <c r="AN295" s="58" t="s">
        <v>181</v>
      </c>
    </row>
    <row r="296" customFormat="false" ht="11.25" hidden="false" customHeight="false" outlineLevel="0" collapsed="false">
      <c r="AM296" s="184" t="n">
        <v>8684</v>
      </c>
      <c r="AN296" s="58" t="s">
        <v>205</v>
      </c>
    </row>
    <row r="297" customFormat="false" ht="11.25" hidden="false" customHeight="false" outlineLevel="0" collapsed="false">
      <c r="AM297" s="184" t="n">
        <v>8713</v>
      </c>
      <c r="AN297" s="58" t="s">
        <v>217</v>
      </c>
    </row>
    <row r="298" customFormat="false" ht="11.25" hidden="false" customHeight="false" outlineLevel="0" collapsed="false">
      <c r="AM298" s="184" t="n">
        <v>8742</v>
      </c>
      <c r="AN298" s="58" t="s">
        <v>227</v>
      </c>
    </row>
    <row r="299" customFormat="false" ht="11.25" hidden="false" customHeight="false" outlineLevel="0" collapsed="false">
      <c r="AM299" s="184" t="n">
        <v>8772</v>
      </c>
      <c r="AN299" s="58" t="s">
        <v>73</v>
      </c>
    </row>
    <row r="300" customFormat="false" ht="11.25" hidden="false" customHeight="false" outlineLevel="0" collapsed="false">
      <c r="AM300" s="184" t="n">
        <v>8802</v>
      </c>
      <c r="AN300" s="58" t="s">
        <v>86</v>
      </c>
    </row>
    <row r="301" customFormat="false" ht="11.25" hidden="false" customHeight="false" outlineLevel="0" collapsed="false">
      <c r="AM301" s="184" t="n">
        <v>8831</v>
      </c>
      <c r="AN301" s="58" t="s">
        <v>99</v>
      </c>
    </row>
    <row r="302" customFormat="false" ht="11.25" hidden="false" customHeight="false" outlineLevel="0" collapsed="false">
      <c r="AM302" s="184" t="n">
        <v>8861</v>
      </c>
      <c r="AN302" s="58" t="s">
        <v>112</v>
      </c>
    </row>
    <row r="303" customFormat="false" ht="11.25" hidden="false" customHeight="false" outlineLevel="0" collapsed="false">
      <c r="AM303" s="184" t="n">
        <v>8891</v>
      </c>
      <c r="AN303" s="58" t="s">
        <v>126</v>
      </c>
    </row>
    <row r="304" customFormat="false" ht="11.25" hidden="false" customHeight="false" outlineLevel="0" collapsed="false">
      <c r="AM304" s="184" t="n">
        <v>8920</v>
      </c>
      <c r="AN304" s="58" t="s">
        <v>139</v>
      </c>
    </row>
    <row r="305" customFormat="false" ht="11.25" hidden="false" customHeight="false" outlineLevel="0" collapsed="false">
      <c r="AM305" s="184" t="n">
        <v>8950</v>
      </c>
      <c r="AN305" s="58" t="s">
        <v>154</v>
      </c>
    </row>
    <row r="306" customFormat="false" ht="11.25" hidden="false" customHeight="false" outlineLevel="0" collapsed="false">
      <c r="AM306" s="184" t="n">
        <v>8980</v>
      </c>
      <c r="AN306" s="58" t="s">
        <v>168</v>
      </c>
    </row>
    <row r="307" customFormat="false" ht="11.25" hidden="false" customHeight="false" outlineLevel="0" collapsed="false">
      <c r="AM307" s="184" t="n">
        <v>9009</v>
      </c>
      <c r="AN307" s="58" t="s">
        <v>181</v>
      </c>
    </row>
    <row r="308" customFormat="false" ht="11.25" hidden="false" customHeight="false" outlineLevel="0" collapsed="false">
      <c r="AM308" s="184" t="n">
        <v>9039</v>
      </c>
      <c r="AN308" s="58" t="s">
        <v>205</v>
      </c>
    </row>
    <row r="309" customFormat="false" ht="11.25" hidden="false" customHeight="false" outlineLevel="0" collapsed="false">
      <c r="AM309" s="184" t="n">
        <v>9068</v>
      </c>
      <c r="AN309" s="58" t="s">
        <v>217</v>
      </c>
    </row>
    <row r="310" customFormat="false" ht="11.25" hidden="false" customHeight="false" outlineLevel="0" collapsed="false">
      <c r="AM310" s="184" t="n">
        <v>9098</v>
      </c>
      <c r="AN310" s="58" t="s">
        <v>227</v>
      </c>
    </row>
    <row r="311" customFormat="false" ht="11.25" hidden="false" customHeight="false" outlineLevel="0" collapsed="false">
      <c r="AM311" s="184" t="n">
        <v>9127</v>
      </c>
      <c r="AN311" s="58" t="s">
        <v>73</v>
      </c>
    </row>
    <row r="312" customFormat="false" ht="11.25" hidden="false" customHeight="false" outlineLevel="0" collapsed="false">
      <c r="AM312" s="184" t="n">
        <v>9156</v>
      </c>
      <c r="AN312" s="58" t="s">
        <v>86</v>
      </c>
    </row>
    <row r="313" customFormat="false" ht="11.25" hidden="false" customHeight="false" outlineLevel="0" collapsed="false">
      <c r="AM313" s="184" t="n">
        <v>9186</v>
      </c>
      <c r="AN313" s="58" t="s">
        <v>99</v>
      </c>
    </row>
    <row r="314" customFormat="false" ht="11.25" hidden="false" customHeight="false" outlineLevel="0" collapsed="false">
      <c r="AM314" s="184" t="n">
        <v>9215</v>
      </c>
      <c r="AN314" s="58" t="s">
        <v>112</v>
      </c>
    </row>
    <row r="315" customFormat="false" ht="11.25" hidden="false" customHeight="false" outlineLevel="0" collapsed="false">
      <c r="AM315" s="184" t="n">
        <v>9245</v>
      </c>
      <c r="AN315" s="58" t="s">
        <v>126</v>
      </c>
    </row>
    <row r="316" customFormat="false" ht="11.25" hidden="false" customHeight="false" outlineLevel="0" collapsed="false">
      <c r="AM316" s="184" t="n">
        <v>9274</v>
      </c>
      <c r="AN316" s="58" t="s">
        <v>564</v>
      </c>
    </row>
    <row r="317" customFormat="false" ht="11.25" hidden="false" customHeight="false" outlineLevel="0" collapsed="false">
      <c r="AM317" s="184" t="n">
        <v>9304</v>
      </c>
      <c r="AN317" s="58" t="s">
        <v>139</v>
      </c>
    </row>
    <row r="318" customFormat="false" ht="11.25" hidden="false" customHeight="false" outlineLevel="0" collapsed="false">
      <c r="AM318" s="184" t="n">
        <v>9334</v>
      </c>
      <c r="AN318" s="58" t="s">
        <v>154</v>
      </c>
    </row>
    <row r="319" customFormat="false" ht="11.25" hidden="false" customHeight="false" outlineLevel="0" collapsed="false">
      <c r="AM319" s="184" t="n">
        <v>9363</v>
      </c>
      <c r="AN319" s="58" t="s">
        <v>168</v>
      </c>
    </row>
    <row r="320" customFormat="false" ht="11.25" hidden="false" customHeight="false" outlineLevel="0" collapsed="false">
      <c r="AM320" s="184" t="n">
        <v>9393</v>
      </c>
      <c r="AN320" s="58" t="s">
        <v>181</v>
      </c>
    </row>
    <row r="321" customFormat="false" ht="11.25" hidden="false" customHeight="false" outlineLevel="0" collapsed="false">
      <c r="AM321" s="184" t="n">
        <v>9423</v>
      </c>
      <c r="AN321" s="58" t="s">
        <v>205</v>
      </c>
    </row>
    <row r="322" customFormat="false" ht="11.25" hidden="false" customHeight="false" outlineLevel="0" collapsed="false">
      <c r="AM322" s="184" t="n">
        <v>9452</v>
      </c>
      <c r="AN322" s="58" t="s">
        <v>217</v>
      </c>
    </row>
    <row r="323" customFormat="false" ht="11.25" hidden="false" customHeight="false" outlineLevel="0" collapsed="false">
      <c r="AM323" s="184" t="n">
        <v>9482</v>
      </c>
      <c r="AN323" s="58" t="s">
        <v>227</v>
      </c>
    </row>
    <row r="324" customFormat="false" ht="11.25" hidden="false" customHeight="false" outlineLevel="0" collapsed="false">
      <c r="AM324" s="184" t="n">
        <v>9511</v>
      </c>
      <c r="AN324" s="58" t="s">
        <v>73</v>
      </c>
    </row>
    <row r="325" customFormat="false" ht="11.25" hidden="false" customHeight="false" outlineLevel="0" collapsed="false">
      <c r="AM325" s="184" t="n">
        <v>9541</v>
      </c>
      <c r="AN325" s="58" t="s">
        <v>86</v>
      </c>
    </row>
    <row r="326" customFormat="false" ht="11.25" hidden="false" customHeight="false" outlineLevel="0" collapsed="false">
      <c r="AM326" s="184" t="n">
        <v>9570</v>
      </c>
      <c r="AN326" s="58" t="s">
        <v>99</v>
      </c>
    </row>
    <row r="327" customFormat="false" ht="11.25" hidden="false" customHeight="false" outlineLevel="0" collapsed="false">
      <c r="AM327" s="184" t="n">
        <v>9599</v>
      </c>
      <c r="AN327" s="58" t="s">
        <v>112</v>
      </c>
    </row>
    <row r="328" customFormat="false" ht="11.25" hidden="false" customHeight="false" outlineLevel="0" collapsed="false">
      <c r="AM328" s="184" t="n">
        <v>9629</v>
      </c>
      <c r="AN328" s="58" t="s">
        <v>126</v>
      </c>
    </row>
    <row r="329" customFormat="false" ht="11.25" hidden="false" customHeight="false" outlineLevel="0" collapsed="false">
      <c r="AM329" s="184" t="n">
        <v>9658</v>
      </c>
      <c r="AN329" s="58" t="s">
        <v>139</v>
      </c>
    </row>
    <row r="330" customFormat="false" ht="11.25" hidden="false" customHeight="false" outlineLevel="0" collapsed="false">
      <c r="AM330" s="184" t="n">
        <v>9688</v>
      </c>
      <c r="AN330" s="58" t="s">
        <v>154</v>
      </c>
    </row>
    <row r="331" customFormat="false" ht="11.25" hidden="false" customHeight="false" outlineLevel="0" collapsed="false">
      <c r="AM331" s="184" t="n">
        <v>9717</v>
      </c>
      <c r="AN331" s="58" t="s">
        <v>168</v>
      </c>
    </row>
    <row r="332" customFormat="false" ht="11.25" hidden="false" customHeight="false" outlineLevel="0" collapsed="false">
      <c r="AM332" s="184" t="n">
        <v>9747</v>
      </c>
      <c r="AN332" s="58" t="s">
        <v>181</v>
      </c>
    </row>
    <row r="333" customFormat="false" ht="11.25" hidden="false" customHeight="false" outlineLevel="0" collapsed="false">
      <c r="AM333" s="184" t="n">
        <v>9777</v>
      </c>
      <c r="AN333" s="58" t="s">
        <v>205</v>
      </c>
    </row>
    <row r="334" customFormat="false" ht="11.25" hidden="false" customHeight="false" outlineLevel="0" collapsed="false">
      <c r="AM334" s="184" t="n">
        <v>9806</v>
      </c>
      <c r="AN334" s="58" t="s">
        <v>217</v>
      </c>
    </row>
    <row r="335" customFormat="false" ht="11.25" hidden="false" customHeight="false" outlineLevel="0" collapsed="false">
      <c r="AM335" s="184" t="n">
        <v>9836</v>
      </c>
      <c r="AN335" s="58" t="s">
        <v>227</v>
      </c>
    </row>
    <row r="336" customFormat="false" ht="11.25" hidden="false" customHeight="false" outlineLevel="0" collapsed="false">
      <c r="AM336" s="184" t="n">
        <v>9866</v>
      </c>
      <c r="AN336" s="58" t="s">
        <v>73</v>
      </c>
    </row>
    <row r="337" customFormat="false" ht="11.25" hidden="false" customHeight="false" outlineLevel="0" collapsed="false">
      <c r="AM337" s="184" t="n">
        <v>9895</v>
      </c>
      <c r="AN337" s="58" t="s">
        <v>86</v>
      </c>
    </row>
    <row r="338" customFormat="false" ht="11.25" hidden="false" customHeight="false" outlineLevel="0" collapsed="false">
      <c r="AM338" s="184" t="n">
        <v>9925</v>
      </c>
      <c r="AN338" s="58" t="s">
        <v>99</v>
      </c>
    </row>
    <row r="339" customFormat="false" ht="11.25" hidden="false" customHeight="false" outlineLevel="0" collapsed="false">
      <c r="AM339" s="184" t="n">
        <v>9954</v>
      </c>
      <c r="AN339" s="58" t="s">
        <v>112</v>
      </c>
    </row>
    <row r="340" customFormat="false" ht="11.25" hidden="false" customHeight="false" outlineLevel="0" collapsed="false">
      <c r="AM340" s="184" t="n">
        <v>9983</v>
      </c>
      <c r="AN340" s="58" t="s">
        <v>126</v>
      </c>
    </row>
    <row r="341" customFormat="false" ht="11.25" hidden="false" customHeight="false" outlineLevel="0" collapsed="false">
      <c r="AM341" s="184" t="n">
        <v>10013</v>
      </c>
      <c r="AN341" s="58" t="s">
        <v>139</v>
      </c>
    </row>
    <row r="342" customFormat="false" ht="11.25" hidden="false" customHeight="false" outlineLevel="0" collapsed="false">
      <c r="AM342" s="184" t="n">
        <v>10042</v>
      </c>
      <c r="AN342" s="58" t="s">
        <v>154</v>
      </c>
    </row>
    <row r="343" customFormat="false" ht="11.25" hidden="false" customHeight="false" outlineLevel="0" collapsed="false">
      <c r="AM343" s="184" t="n">
        <v>10072</v>
      </c>
      <c r="AN343" s="58" t="s">
        <v>168</v>
      </c>
    </row>
    <row r="344" customFormat="false" ht="11.25" hidden="false" customHeight="false" outlineLevel="0" collapsed="false">
      <c r="AM344" s="184" t="n">
        <v>10101</v>
      </c>
      <c r="AN344" s="58" t="s">
        <v>181</v>
      </c>
    </row>
    <row r="345" customFormat="false" ht="11.25" hidden="false" customHeight="false" outlineLevel="0" collapsed="false">
      <c r="AM345" s="184" t="n">
        <v>10131</v>
      </c>
      <c r="AN345" s="58" t="s">
        <v>205</v>
      </c>
    </row>
    <row r="346" customFormat="false" ht="11.25" hidden="false" customHeight="false" outlineLevel="0" collapsed="false">
      <c r="AM346" s="184" t="n">
        <v>10160</v>
      </c>
      <c r="AN346" s="58" t="s">
        <v>217</v>
      </c>
    </row>
    <row r="347" customFormat="false" ht="11.25" hidden="false" customHeight="false" outlineLevel="0" collapsed="false">
      <c r="AM347" s="184" t="n">
        <v>10190</v>
      </c>
      <c r="AN347" s="58" t="s">
        <v>227</v>
      </c>
    </row>
    <row r="348" customFormat="false" ht="11.25" hidden="false" customHeight="false" outlineLevel="0" collapsed="false">
      <c r="AM348" s="184" t="n">
        <v>10220</v>
      </c>
      <c r="AN348" s="58" t="s">
        <v>73</v>
      </c>
    </row>
    <row r="349" customFormat="false" ht="11.25" hidden="false" customHeight="false" outlineLevel="0" collapsed="false">
      <c r="AM349" s="184" t="n">
        <v>10250</v>
      </c>
      <c r="AN349" s="58" t="s">
        <v>86</v>
      </c>
    </row>
    <row r="350" customFormat="false" ht="11.25" hidden="false" customHeight="false" outlineLevel="0" collapsed="false">
      <c r="AM350" s="184" t="n">
        <v>10279</v>
      </c>
      <c r="AN350" s="58" t="s">
        <v>99</v>
      </c>
    </row>
    <row r="351" customFormat="false" ht="11.25" hidden="false" customHeight="false" outlineLevel="0" collapsed="false">
      <c r="AM351" s="184" t="n">
        <v>10309</v>
      </c>
      <c r="AN351" s="58" t="s">
        <v>565</v>
      </c>
    </row>
    <row r="352" customFormat="false" ht="11.25" hidden="false" customHeight="false" outlineLevel="0" collapsed="false">
      <c r="AM352" s="184" t="n">
        <v>10338</v>
      </c>
      <c r="AN352" s="58" t="s">
        <v>112</v>
      </c>
    </row>
    <row r="353" customFormat="false" ht="11.25" hidden="false" customHeight="false" outlineLevel="0" collapsed="false">
      <c r="AM353" s="184" t="n">
        <v>10367</v>
      </c>
      <c r="AN353" s="58" t="s">
        <v>126</v>
      </c>
    </row>
    <row r="354" customFormat="false" ht="11.25" hidden="false" customHeight="false" outlineLevel="0" collapsed="false">
      <c r="AM354" s="184" t="n">
        <v>10397</v>
      </c>
      <c r="AN354" s="58" t="s">
        <v>139</v>
      </c>
    </row>
    <row r="355" customFormat="false" ht="11.25" hidden="false" customHeight="false" outlineLevel="0" collapsed="false">
      <c r="AM355" s="184" t="n">
        <v>10426</v>
      </c>
      <c r="AN355" s="58" t="s">
        <v>154</v>
      </c>
    </row>
    <row r="356" customFormat="false" ht="11.25" hidden="false" customHeight="false" outlineLevel="0" collapsed="false">
      <c r="AM356" s="184" t="n">
        <v>10455</v>
      </c>
      <c r="AN356" s="58" t="s">
        <v>168</v>
      </c>
    </row>
    <row r="357" customFormat="false" ht="11.25" hidden="false" customHeight="false" outlineLevel="0" collapsed="false">
      <c r="AM357" s="184" t="n">
        <v>10485</v>
      </c>
      <c r="AN357" s="58" t="s">
        <v>181</v>
      </c>
    </row>
    <row r="358" customFormat="false" ht="11.25" hidden="false" customHeight="false" outlineLevel="0" collapsed="false">
      <c r="AM358" s="184" t="n">
        <v>10514</v>
      </c>
      <c r="AN358" s="58" t="s">
        <v>205</v>
      </c>
    </row>
    <row r="359" customFormat="false" ht="11.25" hidden="false" customHeight="false" outlineLevel="0" collapsed="false">
      <c r="AM359" s="184" t="n">
        <v>10544</v>
      </c>
      <c r="AN359" s="58" t="s">
        <v>217</v>
      </c>
    </row>
    <row r="360" customFormat="false" ht="11.25" hidden="false" customHeight="false" outlineLevel="0" collapsed="false">
      <c r="AM360" s="184" t="n">
        <v>10574</v>
      </c>
      <c r="AN360" s="58" t="s">
        <v>227</v>
      </c>
    </row>
    <row r="361" customFormat="false" ht="11.25" hidden="false" customHeight="false" outlineLevel="0" collapsed="false">
      <c r="AM361" s="184" t="n">
        <v>10604</v>
      </c>
      <c r="AN361" s="58" t="s">
        <v>73</v>
      </c>
    </row>
    <row r="362" customFormat="false" ht="11.25" hidden="false" customHeight="false" outlineLevel="0" collapsed="false">
      <c r="AM362" s="184" t="n">
        <v>10634</v>
      </c>
      <c r="AN362" s="58" t="s">
        <v>86</v>
      </c>
    </row>
    <row r="363" customFormat="false" ht="11.25" hidden="false" customHeight="false" outlineLevel="0" collapsed="false">
      <c r="AM363" s="184" t="n">
        <v>10663</v>
      </c>
      <c r="AN363" s="58" t="s">
        <v>99</v>
      </c>
    </row>
    <row r="364" customFormat="false" ht="11.25" hidden="false" customHeight="false" outlineLevel="0" collapsed="false">
      <c r="AM364" s="184" t="n">
        <v>10693</v>
      </c>
      <c r="AN364" s="58" t="s">
        <v>112</v>
      </c>
    </row>
    <row r="365" customFormat="false" ht="11.25" hidden="false" customHeight="false" outlineLevel="0" collapsed="false">
      <c r="AM365" s="184" t="n">
        <v>10722</v>
      </c>
      <c r="AN365" s="58" t="s">
        <v>126</v>
      </c>
    </row>
    <row r="366" customFormat="false" ht="11.25" hidden="false" customHeight="false" outlineLevel="0" collapsed="false">
      <c r="AM366" s="184" t="n">
        <v>10751</v>
      </c>
      <c r="AN366" s="58" t="s">
        <v>139</v>
      </c>
    </row>
    <row r="367" customFormat="false" ht="11.25" hidden="false" customHeight="false" outlineLevel="0" collapsed="false">
      <c r="AM367" s="184" t="n">
        <v>10781</v>
      </c>
      <c r="AN367" s="58" t="s">
        <v>154</v>
      </c>
    </row>
    <row r="368" customFormat="false" ht="11.25" hidden="false" customHeight="false" outlineLevel="0" collapsed="false">
      <c r="AM368" s="184" t="n">
        <v>10810</v>
      </c>
      <c r="AN368" s="58" t="s">
        <v>168</v>
      </c>
    </row>
    <row r="369" customFormat="false" ht="11.25" hidden="false" customHeight="false" outlineLevel="0" collapsed="false">
      <c r="AM369" s="184" t="n">
        <v>10839</v>
      </c>
      <c r="AN369" s="58" t="s">
        <v>181</v>
      </c>
    </row>
    <row r="370" customFormat="false" ht="11.25" hidden="false" customHeight="false" outlineLevel="0" collapsed="false">
      <c r="AM370" s="184" t="n">
        <v>10869</v>
      </c>
      <c r="AN370" s="58" t="s">
        <v>205</v>
      </c>
    </row>
    <row r="371" customFormat="false" ht="11.25" hidden="false" customHeight="false" outlineLevel="0" collapsed="false">
      <c r="AM371" s="184" t="n">
        <v>10898</v>
      </c>
      <c r="AN371" s="58" t="s">
        <v>217</v>
      </c>
    </row>
    <row r="372" customFormat="false" ht="11.25" hidden="false" customHeight="false" outlineLevel="0" collapsed="false">
      <c r="AM372" s="184" t="n">
        <v>10928</v>
      </c>
      <c r="AN372" s="58" t="s">
        <v>227</v>
      </c>
    </row>
    <row r="373" customFormat="false" ht="11.25" hidden="false" customHeight="false" outlineLevel="0" collapsed="false">
      <c r="AM373" s="184" t="n">
        <v>10958</v>
      </c>
      <c r="AN373" s="58" t="s">
        <v>73</v>
      </c>
    </row>
    <row r="374" customFormat="false" ht="11.25" hidden="false" customHeight="false" outlineLevel="0" collapsed="false">
      <c r="AM374" s="184" t="n">
        <v>10988</v>
      </c>
      <c r="AN374" s="58" t="s">
        <v>86</v>
      </c>
    </row>
    <row r="375" customFormat="false" ht="11.25" hidden="false" customHeight="false" outlineLevel="0" collapsed="false">
      <c r="AM375" s="184" t="n">
        <v>11017</v>
      </c>
      <c r="AN375" s="58" t="s">
        <v>99</v>
      </c>
    </row>
    <row r="376" customFormat="false" ht="11.25" hidden="false" customHeight="false" outlineLevel="0" collapsed="false">
      <c r="AM376" s="184" t="n">
        <v>11047</v>
      </c>
      <c r="AN376" s="58" t="s">
        <v>112</v>
      </c>
    </row>
    <row r="377" customFormat="false" ht="11.25" hidden="false" customHeight="false" outlineLevel="0" collapsed="false">
      <c r="AM377" s="184" t="n">
        <v>11077</v>
      </c>
      <c r="AN377" s="58" t="s">
        <v>126</v>
      </c>
    </row>
    <row r="378" customFormat="false" ht="11.25" hidden="false" customHeight="false" outlineLevel="0" collapsed="false">
      <c r="AM378" s="184" t="n">
        <v>11106</v>
      </c>
      <c r="AN378" s="58" t="s">
        <v>139</v>
      </c>
    </row>
    <row r="379" customFormat="false" ht="11.25" hidden="false" customHeight="false" outlineLevel="0" collapsed="false">
      <c r="AM379" s="184" t="n">
        <v>11135</v>
      </c>
      <c r="AN379" s="58" t="s">
        <v>154</v>
      </c>
    </row>
    <row r="380" customFormat="false" ht="11.25" hidden="false" customHeight="false" outlineLevel="0" collapsed="false">
      <c r="AM380" s="184" t="n">
        <v>11165</v>
      </c>
      <c r="AN380" s="58" t="s">
        <v>566</v>
      </c>
    </row>
    <row r="381" customFormat="false" ht="11.25" hidden="false" customHeight="false" outlineLevel="0" collapsed="false">
      <c r="AM381" s="184" t="n">
        <v>11194</v>
      </c>
      <c r="AN381" s="58" t="s">
        <v>168</v>
      </c>
    </row>
    <row r="382" customFormat="false" ht="11.25" hidden="false" customHeight="false" outlineLevel="0" collapsed="false">
      <c r="AM382" s="184" t="n">
        <v>11223</v>
      </c>
      <c r="AN382" s="58" t="s">
        <v>181</v>
      </c>
    </row>
    <row r="383" customFormat="false" ht="11.25" hidden="false" customHeight="false" outlineLevel="0" collapsed="false">
      <c r="AM383" s="184" t="n">
        <v>11253</v>
      </c>
      <c r="AN383" s="58" t="s">
        <v>205</v>
      </c>
    </row>
    <row r="384" customFormat="false" ht="11.25" hidden="false" customHeight="false" outlineLevel="0" collapsed="false">
      <c r="AM384" s="184" t="n">
        <v>11282</v>
      </c>
      <c r="AN384" s="58" t="s">
        <v>217</v>
      </c>
    </row>
    <row r="385" customFormat="false" ht="11.25" hidden="false" customHeight="false" outlineLevel="0" collapsed="false">
      <c r="AM385" s="184" t="n">
        <v>11312</v>
      </c>
      <c r="AN385" s="58" t="s">
        <v>227</v>
      </c>
    </row>
    <row r="386" customFormat="false" ht="11.25" hidden="false" customHeight="false" outlineLevel="0" collapsed="false">
      <c r="AM386" s="184" t="n">
        <v>11342</v>
      </c>
      <c r="AN386" s="58" t="s">
        <v>73</v>
      </c>
    </row>
    <row r="387" customFormat="false" ht="11.25" hidden="false" customHeight="false" outlineLevel="0" collapsed="false">
      <c r="AM387" s="184" t="n">
        <v>11371</v>
      </c>
      <c r="AN387" s="58" t="s">
        <v>86</v>
      </c>
    </row>
    <row r="388" customFormat="false" ht="11.25" hidden="false" customHeight="false" outlineLevel="0" collapsed="false">
      <c r="AM388" s="184" t="n">
        <v>11401</v>
      </c>
      <c r="AN388" s="58" t="s">
        <v>99</v>
      </c>
    </row>
    <row r="389" customFormat="false" ht="11.25" hidden="false" customHeight="false" outlineLevel="0" collapsed="false">
      <c r="AM389" s="184" t="n">
        <v>11431</v>
      </c>
      <c r="AN389" s="58" t="s">
        <v>112</v>
      </c>
    </row>
    <row r="390" customFormat="false" ht="11.25" hidden="false" customHeight="false" outlineLevel="0" collapsed="false">
      <c r="AM390" s="184" t="n">
        <v>11460</v>
      </c>
      <c r="AN390" s="58" t="s">
        <v>126</v>
      </c>
    </row>
    <row r="391" customFormat="false" ht="11.25" hidden="false" customHeight="false" outlineLevel="0" collapsed="false">
      <c r="AM391" s="184" t="n">
        <v>11490</v>
      </c>
      <c r="AN391" s="58" t="s">
        <v>139</v>
      </c>
    </row>
    <row r="392" customFormat="false" ht="11.25" hidden="false" customHeight="false" outlineLevel="0" collapsed="false">
      <c r="AM392" s="184" t="n">
        <v>11519</v>
      </c>
      <c r="AN392" s="58" t="s">
        <v>154</v>
      </c>
    </row>
    <row r="393" customFormat="false" ht="11.25" hidden="false" customHeight="false" outlineLevel="0" collapsed="false">
      <c r="AM393" s="184" t="n">
        <v>11549</v>
      </c>
      <c r="AN393" s="58" t="s">
        <v>168</v>
      </c>
    </row>
    <row r="394" customFormat="false" ht="11.25" hidden="false" customHeight="false" outlineLevel="0" collapsed="false">
      <c r="AM394" s="184" t="n">
        <v>11578</v>
      </c>
      <c r="AN394" s="58" t="s">
        <v>181</v>
      </c>
    </row>
    <row r="395" customFormat="false" ht="11.25" hidden="false" customHeight="false" outlineLevel="0" collapsed="false">
      <c r="AM395" s="184" t="n">
        <v>11607</v>
      </c>
      <c r="AN395" s="58" t="s">
        <v>205</v>
      </c>
    </row>
    <row r="396" customFormat="false" ht="11.25" hidden="false" customHeight="false" outlineLevel="0" collapsed="false">
      <c r="AM396" s="184" t="n">
        <v>11637</v>
      </c>
      <c r="AN396" s="58" t="s">
        <v>217</v>
      </c>
    </row>
    <row r="397" customFormat="false" ht="11.25" hidden="false" customHeight="false" outlineLevel="0" collapsed="false">
      <c r="AM397" s="184" t="n">
        <v>11666</v>
      </c>
      <c r="AN397" s="58" t="s">
        <v>227</v>
      </c>
    </row>
    <row r="398" customFormat="false" ht="11.25" hidden="false" customHeight="false" outlineLevel="0" collapsed="false">
      <c r="AM398" s="184" t="n">
        <v>11696</v>
      </c>
      <c r="AN398" s="58" t="s">
        <v>73</v>
      </c>
    </row>
    <row r="399" customFormat="false" ht="11.25" hidden="false" customHeight="false" outlineLevel="0" collapsed="false">
      <c r="AM399" s="184" t="n">
        <v>11725</v>
      </c>
      <c r="AN399" s="58" t="s">
        <v>86</v>
      </c>
    </row>
    <row r="400" customFormat="false" ht="11.25" hidden="false" customHeight="false" outlineLevel="0" collapsed="false">
      <c r="AM400" s="184" t="n">
        <v>11755</v>
      </c>
      <c r="AN400" s="58" t="s">
        <v>99</v>
      </c>
    </row>
    <row r="401" customFormat="false" ht="11.25" hidden="false" customHeight="false" outlineLevel="0" collapsed="false">
      <c r="AM401" s="184" t="n">
        <v>11785</v>
      </c>
      <c r="AN401" s="58" t="s">
        <v>112</v>
      </c>
    </row>
    <row r="402" customFormat="false" ht="11.25" hidden="false" customHeight="false" outlineLevel="0" collapsed="false">
      <c r="AM402" s="184" t="n">
        <v>11815</v>
      </c>
      <c r="AN402" s="58" t="s">
        <v>126</v>
      </c>
    </row>
    <row r="403" customFormat="false" ht="11.25" hidden="false" customHeight="false" outlineLevel="0" collapsed="false">
      <c r="AM403" s="184" t="n">
        <v>11844</v>
      </c>
      <c r="AN403" s="58" t="s">
        <v>139</v>
      </c>
    </row>
    <row r="404" customFormat="false" ht="11.25" hidden="false" customHeight="false" outlineLevel="0" collapsed="false">
      <c r="AM404" s="184" t="n">
        <v>11874</v>
      </c>
      <c r="AN404" s="58" t="s">
        <v>154</v>
      </c>
    </row>
    <row r="405" customFormat="false" ht="11.25" hidden="false" customHeight="false" outlineLevel="0" collapsed="false">
      <c r="AM405" s="184" t="n">
        <v>11903</v>
      </c>
      <c r="AN405" s="58" t="s">
        <v>168</v>
      </c>
    </row>
    <row r="406" customFormat="false" ht="11.25" hidden="false" customHeight="false" outlineLevel="0" collapsed="false">
      <c r="AM406" s="184" t="n">
        <v>11933</v>
      </c>
      <c r="AN406" s="58" t="s">
        <v>181</v>
      </c>
    </row>
    <row r="407" customFormat="false" ht="11.25" hidden="false" customHeight="false" outlineLevel="0" collapsed="false">
      <c r="AM407" s="184" t="n">
        <v>11962</v>
      </c>
      <c r="AN407" s="58" t="s">
        <v>205</v>
      </c>
    </row>
    <row r="408" customFormat="false" ht="11.25" hidden="false" customHeight="false" outlineLevel="0" collapsed="false">
      <c r="AM408" s="184" t="n">
        <v>11991</v>
      </c>
      <c r="AN408" s="58" t="s">
        <v>217</v>
      </c>
    </row>
    <row r="409" customFormat="false" ht="11.25" hidden="false" customHeight="false" outlineLevel="0" collapsed="false">
      <c r="AM409" s="184" t="n">
        <v>12021</v>
      </c>
      <c r="AN409" s="58" t="s">
        <v>227</v>
      </c>
    </row>
    <row r="410" customFormat="false" ht="11.25" hidden="false" customHeight="false" outlineLevel="0" collapsed="false">
      <c r="AM410" s="184" t="n">
        <v>12050</v>
      </c>
      <c r="AN410" s="58" t="s">
        <v>73</v>
      </c>
    </row>
    <row r="411" customFormat="false" ht="11.25" hidden="false" customHeight="false" outlineLevel="0" collapsed="false">
      <c r="AM411" s="184" t="n">
        <v>12080</v>
      </c>
      <c r="AN411" s="58" t="s">
        <v>86</v>
      </c>
    </row>
    <row r="412" customFormat="false" ht="11.25" hidden="false" customHeight="false" outlineLevel="0" collapsed="false">
      <c r="AM412" s="184" t="n">
        <v>12109</v>
      </c>
      <c r="AN412" s="58" t="s">
        <v>99</v>
      </c>
    </row>
    <row r="413" customFormat="false" ht="11.25" hidden="false" customHeight="false" outlineLevel="0" collapsed="false">
      <c r="AM413" s="184" t="n">
        <v>12139</v>
      </c>
      <c r="AN413" s="58" t="s">
        <v>112</v>
      </c>
    </row>
    <row r="414" customFormat="false" ht="11.25" hidden="false" customHeight="false" outlineLevel="0" collapsed="false">
      <c r="AM414" s="184" t="n">
        <v>12169</v>
      </c>
      <c r="AN414" s="58" t="s">
        <v>126</v>
      </c>
    </row>
    <row r="415" customFormat="false" ht="11.25" hidden="false" customHeight="false" outlineLevel="0" collapsed="false">
      <c r="AM415" s="184" t="n">
        <v>12198</v>
      </c>
      <c r="AN415" s="58" t="s">
        <v>139</v>
      </c>
    </row>
    <row r="416" customFormat="false" ht="11.25" hidden="false" customHeight="false" outlineLevel="0" collapsed="false">
      <c r="AM416" s="184" t="n">
        <v>12228</v>
      </c>
      <c r="AN416" s="58" t="s">
        <v>455</v>
      </c>
    </row>
    <row r="417" customFormat="false" ht="11.25" hidden="false" customHeight="false" outlineLevel="0" collapsed="false">
      <c r="AM417" s="184" t="n">
        <v>12258</v>
      </c>
      <c r="AN417" s="58" t="s">
        <v>154</v>
      </c>
    </row>
    <row r="418" customFormat="false" ht="11.25" hidden="false" customHeight="false" outlineLevel="0" collapsed="false">
      <c r="AM418" s="184" t="n">
        <v>12287</v>
      </c>
      <c r="AN418" s="58" t="s">
        <v>168</v>
      </c>
    </row>
    <row r="419" customFormat="false" ht="11.25" hidden="false" customHeight="false" outlineLevel="0" collapsed="false">
      <c r="AM419" s="184" t="n">
        <v>12317</v>
      </c>
      <c r="AN419" s="58" t="s">
        <v>181</v>
      </c>
    </row>
    <row r="420" customFormat="false" ht="11.25" hidden="false" customHeight="false" outlineLevel="0" collapsed="false">
      <c r="AM420" s="184" t="n">
        <v>12346</v>
      </c>
      <c r="AN420" s="58" t="s">
        <v>205</v>
      </c>
    </row>
    <row r="421" customFormat="false" ht="11.25" hidden="false" customHeight="false" outlineLevel="0" collapsed="false">
      <c r="AM421" s="184" t="n">
        <v>12376</v>
      </c>
      <c r="AN421" s="58" t="s">
        <v>217</v>
      </c>
    </row>
    <row r="422" customFormat="false" ht="11.25" hidden="false" customHeight="false" outlineLevel="0" collapsed="false">
      <c r="AM422" s="184" t="n">
        <v>12405</v>
      </c>
      <c r="AN422" s="58" t="s">
        <v>227</v>
      </c>
    </row>
    <row r="423" customFormat="false" ht="11.25" hidden="false" customHeight="false" outlineLevel="0" collapsed="false">
      <c r="AM423" s="184" t="n">
        <v>12434</v>
      </c>
      <c r="AN423" s="58" t="s">
        <v>73</v>
      </c>
    </row>
    <row r="424" customFormat="false" ht="11.25" hidden="false" customHeight="false" outlineLevel="0" collapsed="false">
      <c r="AM424" s="184" t="n">
        <v>12464</v>
      </c>
      <c r="AN424" s="58" t="s">
        <v>86</v>
      </c>
    </row>
    <row r="425" customFormat="false" ht="11.25" hidden="false" customHeight="false" outlineLevel="0" collapsed="false">
      <c r="AM425" s="184" t="n">
        <v>12493</v>
      </c>
      <c r="AN425" s="58" t="s">
        <v>99</v>
      </c>
    </row>
    <row r="426" customFormat="false" ht="11.25" hidden="false" customHeight="false" outlineLevel="0" collapsed="false">
      <c r="AM426" s="184" t="n">
        <v>12523</v>
      </c>
      <c r="AN426" s="58" t="s">
        <v>112</v>
      </c>
    </row>
    <row r="427" customFormat="false" ht="11.25" hidden="false" customHeight="false" outlineLevel="0" collapsed="false">
      <c r="AM427" s="184" t="n">
        <v>12552</v>
      </c>
      <c r="AN427" s="58" t="s">
        <v>126</v>
      </c>
    </row>
    <row r="428" customFormat="false" ht="11.25" hidden="false" customHeight="false" outlineLevel="0" collapsed="false">
      <c r="AM428" s="184" t="n">
        <v>12582</v>
      </c>
      <c r="AN428" s="58" t="s">
        <v>139</v>
      </c>
    </row>
    <row r="429" customFormat="false" ht="11.25" hidden="false" customHeight="false" outlineLevel="0" collapsed="false">
      <c r="AM429" s="184" t="n">
        <v>12612</v>
      </c>
      <c r="AN429" s="58" t="s">
        <v>154</v>
      </c>
    </row>
    <row r="430" customFormat="false" ht="11.25" hidden="false" customHeight="false" outlineLevel="0" collapsed="false">
      <c r="AM430" s="184" t="n">
        <v>12641</v>
      </c>
      <c r="AN430" s="58" t="s">
        <v>168</v>
      </c>
    </row>
    <row r="431" customFormat="false" ht="11.25" hidden="false" customHeight="false" outlineLevel="0" collapsed="false">
      <c r="AM431" s="184" t="n">
        <v>12671</v>
      </c>
      <c r="AN431" s="58" t="s">
        <v>181</v>
      </c>
    </row>
    <row r="432" customFormat="false" ht="11.25" hidden="false" customHeight="false" outlineLevel="0" collapsed="false">
      <c r="AM432" s="184" t="n">
        <v>12700</v>
      </c>
      <c r="AN432" s="58" t="s">
        <v>205</v>
      </c>
    </row>
    <row r="433" customFormat="false" ht="11.25" hidden="false" customHeight="false" outlineLevel="0" collapsed="false">
      <c r="AM433" s="184" t="n">
        <v>12730</v>
      </c>
      <c r="AN433" s="58" t="s">
        <v>217</v>
      </c>
    </row>
    <row r="434" customFormat="false" ht="11.25" hidden="false" customHeight="false" outlineLevel="0" collapsed="false">
      <c r="AM434" s="184" t="n">
        <v>12760</v>
      </c>
      <c r="AN434" s="58" t="s">
        <v>227</v>
      </c>
    </row>
    <row r="435" customFormat="false" ht="11.25" hidden="false" customHeight="false" outlineLevel="0" collapsed="false">
      <c r="AM435" s="184" t="n">
        <v>12789</v>
      </c>
      <c r="AN435" s="58" t="s">
        <v>73</v>
      </c>
    </row>
    <row r="436" customFormat="false" ht="11.25" hidden="false" customHeight="false" outlineLevel="0" collapsed="false">
      <c r="AM436" s="184" t="n">
        <v>12819</v>
      </c>
      <c r="AN436" s="58" t="s">
        <v>86</v>
      </c>
    </row>
    <row r="437" customFormat="false" ht="11.25" hidden="false" customHeight="false" outlineLevel="0" collapsed="false">
      <c r="AM437" s="184" t="n">
        <v>12848</v>
      </c>
      <c r="AN437" s="58" t="s">
        <v>99</v>
      </c>
    </row>
    <row r="438" customFormat="false" ht="11.25" hidden="false" customHeight="false" outlineLevel="0" collapsed="false">
      <c r="AM438" s="184" t="n">
        <v>12877</v>
      </c>
      <c r="AN438" s="58" t="s">
        <v>112</v>
      </c>
    </row>
    <row r="439" customFormat="false" ht="11.25" hidden="false" customHeight="false" outlineLevel="0" collapsed="false">
      <c r="AM439" s="184" t="n">
        <v>12907</v>
      </c>
      <c r="AN439" s="58" t="s">
        <v>126</v>
      </c>
    </row>
    <row r="440" customFormat="false" ht="11.25" hidden="false" customHeight="false" outlineLevel="0" collapsed="false">
      <c r="AM440" s="184" t="n">
        <v>12936</v>
      </c>
      <c r="AN440" s="58" t="s">
        <v>139</v>
      </c>
    </row>
    <row r="441" customFormat="false" ht="11.25" hidden="false" customHeight="false" outlineLevel="0" collapsed="false">
      <c r="AM441" s="184" t="n">
        <v>12966</v>
      </c>
      <c r="AN441" s="58" t="s">
        <v>154</v>
      </c>
    </row>
    <row r="442" customFormat="false" ht="11.25" hidden="false" customHeight="false" outlineLevel="0" collapsed="false">
      <c r="AM442" s="184" t="n">
        <v>12995</v>
      </c>
      <c r="AN442" s="58" t="s">
        <v>168</v>
      </c>
    </row>
    <row r="443" customFormat="false" ht="11.25" hidden="false" customHeight="false" outlineLevel="0" collapsed="false">
      <c r="AM443" s="184" t="n">
        <v>13025</v>
      </c>
      <c r="AN443" s="58" t="s">
        <v>181</v>
      </c>
    </row>
    <row r="444" customFormat="false" ht="11.25" hidden="false" customHeight="false" outlineLevel="0" collapsed="false">
      <c r="AM444" s="184" t="n">
        <v>13055</v>
      </c>
      <c r="AN444" s="58" t="s">
        <v>205</v>
      </c>
    </row>
    <row r="445" customFormat="false" ht="11.25" hidden="false" customHeight="false" outlineLevel="0" collapsed="false">
      <c r="AM445" s="184" t="n">
        <v>13084</v>
      </c>
      <c r="AN445" s="58" t="s">
        <v>217</v>
      </c>
    </row>
    <row r="446" customFormat="false" ht="11.25" hidden="false" customHeight="false" outlineLevel="0" collapsed="false">
      <c r="AM446" s="184" t="n">
        <v>13114</v>
      </c>
      <c r="AN446" s="58" t="s">
        <v>227</v>
      </c>
    </row>
    <row r="447" customFormat="false" ht="11.25" hidden="false" customHeight="false" outlineLevel="0" collapsed="false">
      <c r="AM447" s="184" t="n">
        <v>13144</v>
      </c>
      <c r="AN447" s="58" t="s">
        <v>73</v>
      </c>
    </row>
    <row r="448" customFormat="false" ht="11.25" hidden="false" customHeight="false" outlineLevel="0" collapsed="false">
      <c r="AM448" s="184" t="n">
        <v>13173</v>
      </c>
      <c r="AN448" s="58" t="s">
        <v>86</v>
      </c>
    </row>
    <row r="449" customFormat="false" ht="11.25" hidden="false" customHeight="false" outlineLevel="0" collapsed="false">
      <c r="AM449" s="184" t="n">
        <v>13203</v>
      </c>
      <c r="AN449" s="58" t="s">
        <v>99</v>
      </c>
    </row>
    <row r="450" customFormat="false" ht="11.25" hidden="false" customHeight="false" outlineLevel="0" collapsed="false">
      <c r="AM450" s="184" t="n">
        <v>13232</v>
      </c>
      <c r="AN450" s="58" t="s">
        <v>112</v>
      </c>
    </row>
    <row r="451" customFormat="false" ht="11.25" hidden="false" customHeight="false" outlineLevel="0" collapsed="false">
      <c r="AM451" s="184" t="n">
        <v>13261</v>
      </c>
      <c r="AN451" s="58" t="s">
        <v>568</v>
      </c>
    </row>
    <row r="452" customFormat="false" ht="11.25" hidden="false" customHeight="false" outlineLevel="0" collapsed="false">
      <c r="AM452" s="184" t="n">
        <v>13291</v>
      </c>
      <c r="AN452" s="58" t="s">
        <v>126</v>
      </c>
    </row>
    <row r="453" customFormat="false" ht="11.25" hidden="false" customHeight="false" outlineLevel="0" collapsed="false">
      <c r="AM453" s="184" t="n">
        <v>13320</v>
      </c>
      <c r="AN453" s="58" t="s">
        <v>139</v>
      </c>
    </row>
    <row r="454" customFormat="false" ht="11.25" hidden="false" customHeight="false" outlineLevel="0" collapsed="false">
      <c r="AM454" s="184" t="n">
        <v>13349</v>
      </c>
      <c r="AN454" s="58" t="s">
        <v>154</v>
      </c>
    </row>
    <row r="455" customFormat="false" ht="11.25" hidden="false" customHeight="false" outlineLevel="0" collapsed="false">
      <c r="AM455" s="184" t="n">
        <v>13379</v>
      </c>
      <c r="AN455" s="58" t="s">
        <v>168</v>
      </c>
    </row>
    <row r="456" customFormat="false" ht="11.25" hidden="false" customHeight="false" outlineLevel="0" collapsed="false">
      <c r="AM456" s="184" t="n">
        <v>13409</v>
      </c>
      <c r="AN456" s="58" t="s">
        <v>181</v>
      </c>
    </row>
    <row r="457" customFormat="false" ht="11.25" hidden="false" customHeight="false" outlineLevel="0" collapsed="false">
      <c r="AM457" s="184" t="n">
        <v>13438</v>
      </c>
      <c r="AN457" s="58" t="s">
        <v>205</v>
      </c>
    </row>
    <row r="458" customFormat="false" ht="11.25" hidden="false" customHeight="false" outlineLevel="0" collapsed="false">
      <c r="AM458" s="184" t="n">
        <v>13468</v>
      </c>
      <c r="AN458" s="58" t="s">
        <v>217</v>
      </c>
    </row>
    <row r="459" customFormat="false" ht="11.25" hidden="false" customHeight="false" outlineLevel="0" collapsed="false">
      <c r="AM459" s="184" t="n">
        <v>13498</v>
      </c>
      <c r="AN459" s="58" t="s">
        <v>227</v>
      </c>
    </row>
    <row r="460" customFormat="false" ht="11.25" hidden="false" customHeight="false" outlineLevel="0" collapsed="false">
      <c r="AM460" s="184" t="n">
        <v>13528</v>
      </c>
      <c r="AN460" s="58" t="s">
        <v>73</v>
      </c>
    </row>
    <row r="461" customFormat="false" ht="11.25" hidden="false" customHeight="false" outlineLevel="0" collapsed="false">
      <c r="AM461" s="184" t="n">
        <v>13557</v>
      </c>
      <c r="AN461" s="58" t="s">
        <v>86</v>
      </c>
    </row>
    <row r="462" customFormat="false" ht="11.25" hidden="false" customHeight="false" outlineLevel="0" collapsed="false">
      <c r="AM462" s="184" t="n">
        <v>13587</v>
      </c>
      <c r="AN462" s="58" t="s">
        <v>99</v>
      </c>
    </row>
    <row r="463" customFormat="false" ht="11.25" hidden="false" customHeight="false" outlineLevel="0" collapsed="false">
      <c r="AM463" s="184" t="n">
        <v>13616</v>
      </c>
      <c r="AN463" s="58" t="s">
        <v>112</v>
      </c>
    </row>
    <row r="464" customFormat="false" ht="11.25" hidden="false" customHeight="false" outlineLevel="0" collapsed="false">
      <c r="AM464" s="184" t="n">
        <v>13645</v>
      </c>
      <c r="AN464" s="58" t="s">
        <v>126</v>
      </c>
    </row>
    <row r="465" customFormat="false" ht="11.25" hidden="false" customHeight="false" outlineLevel="0" collapsed="false">
      <c r="AM465" s="184" t="n">
        <v>13675</v>
      </c>
      <c r="AN465" s="58" t="s">
        <v>139</v>
      </c>
    </row>
    <row r="466" customFormat="false" ht="11.25" hidden="false" customHeight="false" outlineLevel="0" collapsed="false">
      <c r="AM466" s="184" t="n">
        <v>13704</v>
      </c>
      <c r="AN466" s="58" t="s">
        <v>154</v>
      </c>
    </row>
    <row r="467" customFormat="false" ht="11.25" hidden="false" customHeight="false" outlineLevel="0" collapsed="false">
      <c r="AM467" s="184" t="n">
        <v>13733</v>
      </c>
      <c r="AN467" s="58" t="s">
        <v>168</v>
      </c>
    </row>
    <row r="468" customFormat="false" ht="11.25" hidden="false" customHeight="false" outlineLevel="0" collapsed="false">
      <c r="AM468" s="184" t="n">
        <v>13763</v>
      </c>
      <c r="AN468" s="58" t="s">
        <v>181</v>
      </c>
    </row>
    <row r="469" customFormat="false" ht="11.25" hidden="false" customHeight="false" outlineLevel="0" collapsed="false">
      <c r="AM469" s="184" t="n">
        <v>13792</v>
      </c>
      <c r="AN469" s="58" t="s">
        <v>205</v>
      </c>
    </row>
    <row r="470" customFormat="false" ht="11.25" hidden="false" customHeight="false" outlineLevel="0" collapsed="false">
      <c r="AM470" s="184" t="n">
        <v>13822</v>
      </c>
      <c r="AN470" s="58" t="s">
        <v>217</v>
      </c>
    </row>
    <row r="471" customFormat="false" ht="11.25" hidden="false" customHeight="false" outlineLevel="0" collapsed="false">
      <c r="AM471" s="184" t="n">
        <v>13852</v>
      </c>
      <c r="AN471" s="58" t="s">
        <v>227</v>
      </c>
    </row>
    <row r="472" customFormat="false" ht="11.25" hidden="false" customHeight="false" outlineLevel="0" collapsed="false">
      <c r="AM472" s="184" t="n">
        <v>13882</v>
      </c>
      <c r="AN472" s="58" t="s">
        <v>73</v>
      </c>
    </row>
    <row r="473" customFormat="false" ht="11.25" hidden="false" customHeight="false" outlineLevel="0" collapsed="false">
      <c r="AM473" s="184" t="n">
        <v>13911</v>
      </c>
      <c r="AN473" s="58" t="s">
        <v>86</v>
      </c>
    </row>
    <row r="474" customFormat="false" ht="11.25" hidden="false" customHeight="false" outlineLevel="0" collapsed="false">
      <c r="AM474" s="184" t="n">
        <v>13941</v>
      </c>
      <c r="AN474" s="58" t="s">
        <v>99</v>
      </c>
    </row>
    <row r="475" customFormat="false" ht="11.25" hidden="false" customHeight="false" outlineLevel="0" collapsed="false">
      <c r="AM475" s="184" t="n">
        <v>13971</v>
      </c>
      <c r="AN475" s="58" t="s">
        <v>112</v>
      </c>
    </row>
    <row r="476" customFormat="false" ht="11.25" hidden="false" customHeight="false" outlineLevel="0" collapsed="false">
      <c r="AM476" s="184" t="n">
        <v>14000</v>
      </c>
      <c r="AN476" s="58" t="s">
        <v>126</v>
      </c>
    </row>
    <row r="477" customFormat="false" ht="11.25" hidden="false" customHeight="false" outlineLevel="0" collapsed="false">
      <c r="AM477" s="184" t="n">
        <v>14029</v>
      </c>
      <c r="AN477" s="58" t="s">
        <v>139</v>
      </c>
    </row>
    <row r="478" customFormat="false" ht="11.25" hidden="false" customHeight="false" outlineLevel="0" collapsed="false">
      <c r="AM478" s="184" t="n">
        <v>14059</v>
      </c>
      <c r="AN478" s="58" t="s">
        <v>154</v>
      </c>
    </row>
    <row r="479" customFormat="false" ht="11.25" hidden="false" customHeight="false" outlineLevel="0" collapsed="false">
      <c r="AM479" s="184" t="n">
        <v>14088</v>
      </c>
      <c r="AN479" s="58" t="s">
        <v>168</v>
      </c>
    </row>
    <row r="480" customFormat="false" ht="11.25" hidden="false" customHeight="false" outlineLevel="0" collapsed="false">
      <c r="AM480" s="184" t="n">
        <v>14117</v>
      </c>
      <c r="AN480" s="58" t="s">
        <v>567</v>
      </c>
    </row>
    <row r="481" customFormat="false" ht="11.25" hidden="false" customHeight="false" outlineLevel="0" collapsed="false">
      <c r="AM481" s="184" t="n">
        <v>14147</v>
      </c>
      <c r="AN481" s="58" t="s">
        <v>181</v>
      </c>
    </row>
    <row r="482" customFormat="false" ht="11.25" hidden="false" customHeight="false" outlineLevel="0" collapsed="false">
      <c r="AM482" s="184" t="n">
        <v>14176</v>
      </c>
      <c r="AN482" s="58" t="s">
        <v>205</v>
      </c>
    </row>
    <row r="483" customFormat="false" ht="11.25" hidden="false" customHeight="false" outlineLevel="0" collapsed="false">
      <c r="AM483" s="184" t="n">
        <v>14206</v>
      </c>
      <c r="AN483" s="58" t="s">
        <v>217</v>
      </c>
    </row>
    <row r="484" customFormat="false" ht="11.25" hidden="false" customHeight="false" outlineLevel="0" collapsed="false">
      <c r="AM484" s="184" t="n">
        <v>14236</v>
      </c>
      <c r="AN484" s="58" t="s">
        <v>227</v>
      </c>
    </row>
    <row r="485" customFormat="false" ht="11.25" hidden="false" customHeight="false" outlineLevel="0" collapsed="false">
      <c r="AM485" s="184" t="n">
        <v>14265</v>
      </c>
      <c r="AN485" s="58" t="s">
        <v>73</v>
      </c>
    </row>
    <row r="486" customFormat="false" ht="11.25" hidden="false" customHeight="false" outlineLevel="0" collapsed="false">
      <c r="AM486" s="184" t="n">
        <v>14295</v>
      </c>
      <c r="AN486" s="58" t="s">
        <v>86</v>
      </c>
    </row>
    <row r="487" customFormat="false" ht="11.25" hidden="false" customHeight="false" outlineLevel="0" collapsed="false">
      <c r="AM487" s="184" t="n">
        <v>14325</v>
      </c>
      <c r="AN487" s="58" t="s">
        <v>99</v>
      </c>
    </row>
    <row r="488" customFormat="false" ht="11.25" hidden="false" customHeight="false" outlineLevel="0" collapsed="false">
      <c r="AM488" s="184" t="n">
        <v>14355</v>
      </c>
      <c r="AN488" s="58" t="s">
        <v>112</v>
      </c>
    </row>
    <row r="489" customFormat="false" ht="11.25" hidden="false" customHeight="false" outlineLevel="0" collapsed="false">
      <c r="AM489" s="184" t="n">
        <v>14384</v>
      </c>
      <c r="AN489" s="58" t="s">
        <v>126</v>
      </c>
    </row>
    <row r="490" customFormat="false" ht="11.25" hidden="false" customHeight="false" outlineLevel="0" collapsed="false">
      <c r="AM490" s="184" t="n">
        <v>14413</v>
      </c>
      <c r="AN490" s="58" t="s">
        <v>139</v>
      </c>
    </row>
    <row r="491" customFormat="false" ht="11.25" hidden="false" customHeight="false" outlineLevel="0" collapsed="false">
      <c r="AM491" s="184" t="n">
        <v>14443</v>
      </c>
      <c r="AN491" s="58" t="s">
        <v>154</v>
      </c>
    </row>
    <row r="492" customFormat="false" ht="11.25" hidden="false" customHeight="false" outlineLevel="0" collapsed="false">
      <c r="AM492" s="184" t="n">
        <v>14472</v>
      </c>
      <c r="AN492" s="58" t="s">
        <v>168</v>
      </c>
    </row>
    <row r="493" customFormat="false" ht="11.25" hidden="false" customHeight="false" outlineLevel="0" collapsed="false">
      <c r="AM493" s="184" t="n">
        <v>14501</v>
      </c>
      <c r="AN493" s="58" t="s">
        <v>181</v>
      </c>
    </row>
    <row r="494" customFormat="false" ht="11.25" hidden="false" customHeight="false" outlineLevel="0" collapsed="false">
      <c r="AM494" s="184" t="n">
        <v>14531</v>
      </c>
      <c r="AN494" s="58" t="s">
        <v>205</v>
      </c>
    </row>
    <row r="495" customFormat="false" ht="11.25" hidden="false" customHeight="false" outlineLevel="0" collapsed="false">
      <c r="AM495" s="184" t="n">
        <v>14560</v>
      </c>
      <c r="AN495" s="58" t="s">
        <v>217</v>
      </c>
    </row>
    <row r="496" customFormat="false" ht="11.25" hidden="false" customHeight="false" outlineLevel="0" collapsed="false">
      <c r="AM496" s="184" t="n">
        <v>14590</v>
      </c>
      <c r="AN496" s="58" t="s">
        <v>227</v>
      </c>
    </row>
    <row r="497" customFormat="false" ht="11.25" hidden="false" customHeight="false" outlineLevel="0" collapsed="false">
      <c r="AM497" s="184" t="n">
        <v>14619</v>
      </c>
      <c r="AN497" s="58" t="s">
        <v>73</v>
      </c>
    </row>
    <row r="498" customFormat="false" ht="11.25" hidden="false" customHeight="false" outlineLevel="0" collapsed="false">
      <c r="AM498" s="184" t="n">
        <v>14649</v>
      </c>
      <c r="AN498" s="58" t="s">
        <v>86</v>
      </c>
    </row>
    <row r="499" customFormat="false" ht="11.25" hidden="false" customHeight="false" outlineLevel="0" collapsed="false">
      <c r="AM499" s="184" t="n">
        <v>14679</v>
      </c>
      <c r="AN499" s="58" t="s">
        <v>99</v>
      </c>
    </row>
    <row r="500" customFormat="false" ht="11.25" hidden="false" customHeight="false" outlineLevel="0" collapsed="false">
      <c r="AM500" s="184" t="n">
        <v>14709</v>
      </c>
      <c r="AN500" s="58" t="s">
        <v>112</v>
      </c>
    </row>
    <row r="501" customFormat="false" ht="11.25" hidden="false" customHeight="false" outlineLevel="0" collapsed="false">
      <c r="AM501" s="184" t="n">
        <v>14738</v>
      </c>
      <c r="AN501" s="58" t="s">
        <v>126</v>
      </c>
    </row>
    <row r="502" customFormat="false" ht="11.25" hidden="false" customHeight="false" outlineLevel="0" collapsed="false">
      <c r="AM502" s="184" t="n">
        <v>14768</v>
      </c>
      <c r="AN502" s="58" t="s">
        <v>139</v>
      </c>
    </row>
    <row r="503" customFormat="false" ht="11.25" hidden="false" customHeight="false" outlineLevel="0" collapsed="false">
      <c r="AM503" s="184" t="n">
        <v>14797</v>
      </c>
      <c r="AN503" s="58" t="s">
        <v>154</v>
      </c>
    </row>
    <row r="504" customFormat="false" ht="11.25" hidden="false" customHeight="false" outlineLevel="0" collapsed="false">
      <c r="AM504" s="184" t="n">
        <v>14827</v>
      </c>
      <c r="AN504" s="58" t="s">
        <v>168</v>
      </c>
    </row>
    <row r="505" customFormat="false" ht="11.25" hidden="false" customHeight="false" outlineLevel="0" collapsed="false">
      <c r="AM505" s="184" t="n">
        <v>14856</v>
      </c>
      <c r="AN505" s="58" t="s">
        <v>181</v>
      </c>
    </row>
    <row r="506" customFormat="false" ht="11.25" hidden="false" customHeight="false" outlineLevel="0" collapsed="false">
      <c r="AM506" s="184" t="n">
        <v>14885</v>
      </c>
      <c r="AN506" s="58" t="s">
        <v>205</v>
      </c>
    </row>
    <row r="507" customFormat="false" ht="11.25" hidden="false" customHeight="false" outlineLevel="0" collapsed="false">
      <c r="AM507" s="184" t="n">
        <v>14915</v>
      </c>
      <c r="AN507" s="58" t="s">
        <v>217</v>
      </c>
    </row>
    <row r="508" customFormat="false" ht="11.25" hidden="false" customHeight="false" outlineLevel="0" collapsed="false">
      <c r="AM508" s="184" t="n">
        <v>14944</v>
      </c>
      <c r="AN508" s="58" t="s">
        <v>227</v>
      </c>
    </row>
    <row r="509" customFormat="false" ht="11.25" hidden="false" customHeight="false" outlineLevel="0" collapsed="false">
      <c r="AM509" s="184" t="n">
        <v>14974</v>
      </c>
      <c r="AN509" s="58" t="s">
        <v>73</v>
      </c>
    </row>
    <row r="510" customFormat="false" ht="11.25" hidden="false" customHeight="false" outlineLevel="0" collapsed="false">
      <c r="AM510" s="184" t="n">
        <v>15003</v>
      </c>
      <c r="AN510" s="58" t="s">
        <v>86</v>
      </c>
    </row>
    <row r="511" customFormat="false" ht="11.25" hidden="false" customHeight="false" outlineLevel="0" collapsed="false">
      <c r="AM511" s="184" t="n">
        <v>15033</v>
      </c>
      <c r="AN511" s="58" t="s">
        <v>99</v>
      </c>
    </row>
    <row r="512" customFormat="false" ht="11.25" hidden="false" customHeight="false" outlineLevel="0" collapsed="false">
      <c r="AM512" s="184" t="n">
        <v>15063</v>
      </c>
      <c r="AN512" s="58" t="s">
        <v>112</v>
      </c>
    </row>
    <row r="513" customFormat="false" ht="11.25" hidden="false" customHeight="false" outlineLevel="0" collapsed="false">
      <c r="AM513" s="184" t="n">
        <v>15092</v>
      </c>
      <c r="AN513" s="58" t="s">
        <v>126</v>
      </c>
    </row>
    <row r="514" customFormat="false" ht="11.25" hidden="false" customHeight="false" outlineLevel="0" collapsed="false">
      <c r="AM514" s="184" t="n">
        <v>15122</v>
      </c>
      <c r="AN514" s="58" t="s">
        <v>139</v>
      </c>
    </row>
    <row r="515" customFormat="false" ht="11.25" hidden="false" customHeight="false" outlineLevel="0" collapsed="false">
      <c r="AM515" s="184" t="n">
        <v>15152</v>
      </c>
      <c r="AN515" s="58" t="s">
        <v>154</v>
      </c>
    </row>
    <row r="516" customFormat="false" ht="11.25" hidden="false" customHeight="false" outlineLevel="0" collapsed="false">
      <c r="AM516" s="184" t="n">
        <v>15181</v>
      </c>
      <c r="AN516" s="58" t="s">
        <v>566</v>
      </c>
    </row>
    <row r="517" customFormat="false" ht="11.25" hidden="false" customHeight="false" outlineLevel="0" collapsed="false">
      <c r="AM517" s="184" t="n">
        <v>15211</v>
      </c>
      <c r="AN517" s="58" t="s">
        <v>168</v>
      </c>
    </row>
    <row r="518" customFormat="false" ht="11.25" hidden="false" customHeight="false" outlineLevel="0" collapsed="false">
      <c r="AM518" s="184" t="n">
        <v>15240</v>
      </c>
      <c r="AN518" s="58" t="s">
        <v>181</v>
      </c>
    </row>
    <row r="519" customFormat="false" ht="11.25" hidden="false" customHeight="false" outlineLevel="0" collapsed="false">
      <c r="AM519" s="184" t="n">
        <v>15269</v>
      </c>
      <c r="AN519" s="58" t="s">
        <v>205</v>
      </c>
    </row>
    <row r="520" customFormat="false" ht="11.25" hidden="false" customHeight="false" outlineLevel="0" collapsed="false">
      <c r="AM520" s="184" t="n">
        <v>15299</v>
      </c>
      <c r="AN520" s="58" t="s">
        <v>217</v>
      </c>
    </row>
    <row r="521" customFormat="false" ht="11.25" hidden="false" customHeight="false" outlineLevel="0" collapsed="false">
      <c r="AM521" s="184" t="n">
        <v>15328</v>
      </c>
      <c r="AN521" s="58" t="s">
        <v>227</v>
      </c>
    </row>
    <row r="522" customFormat="false" ht="11.25" hidden="false" customHeight="false" outlineLevel="0" collapsed="false">
      <c r="AM522" s="184" t="n">
        <v>15358</v>
      </c>
      <c r="AN522" s="58" t="s">
        <v>73</v>
      </c>
    </row>
    <row r="523" customFormat="false" ht="11.25" hidden="false" customHeight="false" outlineLevel="0" collapsed="false">
      <c r="AM523" s="184" t="n">
        <v>15387</v>
      </c>
      <c r="AN523" s="58" t="s">
        <v>86</v>
      </c>
    </row>
    <row r="524" customFormat="false" ht="11.25" hidden="false" customHeight="false" outlineLevel="0" collapsed="false">
      <c r="AM524" s="184" t="n">
        <v>15417</v>
      </c>
      <c r="AN524" s="58" t="s">
        <v>99</v>
      </c>
    </row>
    <row r="525" customFormat="false" ht="11.25" hidden="false" customHeight="false" outlineLevel="0" collapsed="false">
      <c r="AM525" s="184" t="n">
        <v>15446</v>
      </c>
      <c r="AN525" s="58" t="s">
        <v>112</v>
      </c>
    </row>
    <row r="526" customFormat="false" ht="11.25" hidden="false" customHeight="false" outlineLevel="0" collapsed="false">
      <c r="AM526" s="184" t="n">
        <v>15476</v>
      </c>
      <c r="AN526" s="58" t="s">
        <v>126</v>
      </c>
    </row>
    <row r="527" customFormat="false" ht="11.25" hidden="false" customHeight="false" outlineLevel="0" collapsed="false">
      <c r="AM527" s="184" t="n">
        <v>15506</v>
      </c>
      <c r="AN527" s="58" t="s">
        <v>139</v>
      </c>
    </row>
    <row r="528" customFormat="false" ht="11.25" hidden="false" customHeight="false" outlineLevel="0" collapsed="false">
      <c r="AM528" s="184" t="n">
        <v>15535</v>
      </c>
      <c r="AN528" s="58" t="s">
        <v>154</v>
      </c>
    </row>
    <row r="529" customFormat="false" ht="11.25" hidden="false" customHeight="false" outlineLevel="0" collapsed="false">
      <c r="AM529" s="184" t="n">
        <v>15565</v>
      </c>
      <c r="AN529" s="58" t="s">
        <v>168</v>
      </c>
    </row>
    <row r="530" customFormat="false" ht="11.25" hidden="false" customHeight="false" outlineLevel="0" collapsed="false">
      <c r="AM530" s="184" t="n">
        <v>15594</v>
      </c>
      <c r="AN530" s="58" t="s">
        <v>181</v>
      </c>
    </row>
    <row r="531" customFormat="false" ht="11.25" hidden="false" customHeight="false" outlineLevel="0" collapsed="false">
      <c r="AM531" s="184" t="n">
        <v>15624</v>
      </c>
      <c r="AN531" s="58" t="s">
        <v>205</v>
      </c>
    </row>
    <row r="532" customFormat="false" ht="11.25" hidden="false" customHeight="false" outlineLevel="0" collapsed="false">
      <c r="AM532" s="184" t="n">
        <v>15653</v>
      </c>
      <c r="AN532" s="58" t="s">
        <v>217</v>
      </c>
    </row>
    <row r="533" customFormat="false" ht="11.25" hidden="false" customHeight="false" outlineLevel="0" collapsed="false">
      <c r="AM533" s="184" t="n">
        <v>15683</v>
      </c>
      <c r="AN533" s="58" t="s">
        <v>227</v>
      </c>
    </row>
    <row r="534" customFormat="false" ht="11.25" hidden="false" customHeight="false" outlineLevel="0" collapsed="false">
      <c r="AM534" s="184" t="n">
        <v>15712</v>
      </c>
      <c r="AN534" s="58" t="s">
        <v>73</v>
      </c>
    </row>
    <row r="535" customFormat="false" ht="11.25" hidden="false" customHeight="false" outlineLevel="0" collapsed="false">
      <c r="AM535" s="184" t="n">
        <v>15742</v>
      </c>
      <c r="AN535" s="58" t="s">
        <v>86</v>
      </c>
    </row>
    <row r="536" customFormat="false" ht="11.25" hidden="false" customHeight="false" outlineLevel="0" collapsed="false">
      <c r="AM536" s="184" t="n">
        <v>15771</v>
      </c>
      <c r="AN536" s="58" t="s">
        <v>99</v>
      </c>
    </row>
    <row r="537" customFormat="false" ht="11.25" hidden="false" customHeight="false" outlineLevel="0" collapsed="false">
      <c r="AM537" s="184" t="n">
        <v>15801</v>
      </c>
      <c r="AN537" s="58" t="s">
        <v>112</v>
      </c>
    </row>
    <row r="538" customFormat="false" ht="11.25" hidden="false" customHeight="false" outlineLevel="0" collapsed="false">
      <c r="AM538" s="184" t="n">
        <v>15830</v>
      </c>
      <c r="AN538" s="58" t="s">
        <v>126</v>
      </c>
    </row>
    <row r="539" customFormat="false" ht="11.25" hidden="false" customHeight="false" outlineLevel="0" collapsed="false">
      <c r="AM539" s="184" t="n">
        <v>15860</v>
      </c>
      <c r="AN539" s="58" t="s">
        <v>139</v>
      </c>
    </row>
    <row r="540" customFormat="false" ht="11.25" hidden="false" customHeight="false" outlineLevel="0" collapsed="false">
      <c r="AM540" s="184" t="n">
        <v>15889</v>
      </c>
      <c r="AN540" s="58" t="s">
        <v>154</v>
      </c>
    </row>
    <row r="541" customFormat="false" ht="11.25" hidden="false" customHeight="false" outlineLevel="0" collapsed="false">
      <c r="AM541" s="184" t="n">
        <v>15919</v>
      </c>
      <c r="AN541" s="58" t="s">
        <v>168</v>
      </c>
    </row>
    <row r="542" customFormat="false" ht="11.25" hidden="false" customHeight="false" outlineLevel="0" collapsed="false">
      <c r="AM542" s="184" t="n">
        <v>15949</v>
      </c>
      <c r="AN542" s="58" t="s">
        <v>181</v>
      </c>
    </row>
    <row r="543" customFormat="false" ht="11.25" hidden="false" customHeight="false" outlineLevel="0" collapsed="false">
      <c r="AM543" s="184" t="n">
        <v>15978</v>
      </c>
      <c r="AN543" s="58" t="s">
        <v>205</v>
      </c>
    </row>
    <row r="544" customFormat="false" ht="11.25" hidden="false" customHeight="false" outlineLevel="0" collapsed="false">
      <c r="AM544" s="184" t="n">
        <v>16008</v>
      </c>
      <c r="AN544" s="58" t="s">
        <v>217</v>
      </c>
    </row>
    <row r="545" customFormat="false" ht="11.25" hidden="false" customHeight="false" outlineLevel="0" collapsed="false">
      <c r="AM545" s="184" t="n">
        <v>16037</v>
      </c>
      <c r="AN545" s="58" t="s">
        <v>227</v>
      </c>
    </row>
    <row r="546" customFormat="false" ht="11.25" hidden="false" customHeight="false" outlineLevel="0" collapsed="false">
      <c r="AM546" s="184" t="n">
        <v>16067</v>
      </c>
      <c r="AN546" s="58" t="s">
        <v>73</v>
      </c>
    </row>
    <row r="547" customFormat="false" ht="11.25" hidden="false" customHeight="false" outlineLevel="0" collapsed="false">
      <c r="AM547" s="184" t="n">
        <v>16096</v>
      </c>
      <c r="AN547" s="58" t="s">
        <v>86</v>
      </c>
    </row>
    <row r="548" customFormat="false" ht="11.25" hidden="false" customHeight="false" outlineLevel="0" collapsed="false">
      <c r="AM548" s="184" t="n">
        <v>16126</v>
      </c>
      <c r="AN548" s="58" t="s">
        <v>99</v>
      </c>
    </row>
    <row r="549" customFormat="false" ht="11.25" hidden="false" customHeight="false" outlineLevel="0" collapsed="false">
      <c r="AM549" s="184" t="n">
        <v>16155</v>
      </c>
      <c r="AN549" s="58" t="s">
        <v>112</v>
      </c>
    </row>
    <row r="550" customFormat="false" ht="11.25" hidden="false" customHeight="false" outlineLevel="0" collapsed="false">
      <c r="AM550" s="184" t="n">
        <v>16185</v>
      </c>
      <c r="AN550" s="58" t="s">
        <v>126</v>
      </c>
    </row>
    <row r="551" customFormat="false" ht="11.25" hidden="false" customHeight="false" outlineLevel="0" collapsed="false">
      <c r="AM551" s="184" t="n">
        <v>16214</v>
      </c>
      <c r="AN551" s="58" t="s">
        <v>564</v>
      </c>
    </row>
    <row r="552" customFormat="false" ht="11.25" hidden="false" customHeight="false" outlineLevel="0" collapsed="false">
      <c r="AM552" s="184" t="n">
        <v>16244</v>
      </c>
      <c r="AN552" s="58" t="s">
        <v>139</v>
      </c>
    </row>
    <row r="553" customFormat="false" ht="11.25" hidden="false" customHeight="false" outlineLevel="0" collapsed="false">
      <c r="AM553" s="184" t="n">
        <v>16273</v>
      </c>
      <c r="AN553" s="58" t="s">
        <v>154</v>
      </c>
    </row>
    <row r="554" customFormat="false" ht="11.25" hidden="false" customHeight="false" outlineLevel="0" collapsed="false">
      <c r="AM554" s="184" t="n">
        <v>16303</v>
      </c>
      <c r="AN554" s="58" t="s">
        <v>168</v>
      </c>
    </row>
    <row r="555" customFormat="false" ht="11.25" hidden="false" customHeight="false" outlineLevel="0" collapsed="false">
      <c r="AM555" s="184" t="n">
        <v>16332</v>
      </c>
      <c r="AN555" s="58" t="s">
        <v>181</v>
      </c>
    </row>
    <row r="556" customFormat="false" ht="11.25" hidden="false" customHeight="false" outlineLevel="0" collapsed="false">
      <c r="AM556" s="184" t="n">
        <v>16362</v>
      </c>
      <c r="AN556" s="58" t="s">
        <v>205</v>
      </c>
    </row>
    <row r="557" customFormat="false" ht="11.25" hidden="false" customHeight="false" outlineLevel="0" collapsed="false">
      <c r="AM557" s="184" t="n">
        <v>16392</v>
      </c>
      <c r="AN557" s="58" t="s">
        <v>217</v>
      </c>
    </row>
    <row r="558" customFormat="false" ht="11.25" hidden="false" customHeight="false" outlineLevel="0" collapsed="false">
      <c r="AM558" s="184" t="n">
        <v>16421</v>
      </c>
      <c r="AN558" s="58" t="s">
        <v>227</v>
      </c>
    </row>
    <row r="559" customFormat="false" ht="11.25" hidden="false" customHeight="false" outlineLevel="0" collapsed="false">
      <c r="AM559" s="184" t="n">
        <v>16451</v>
      </c>
      <c r="AN559" s="58" t="s">
        <v>73</v>
      </c>
    </row>
    <row r="560" customFormat="false" ht="11.25" hidden="false" customHeight="false" outlineLevel="0" collapsed="false">
      <c r="AM560" s="184" t="n">
        <v>16481</v>
      </c>
      <c r="AN560" s="58" t="s">
        <v>86</v>
      </c>
    </row>
    <row r="561" customFormat="false" ht="11.25" hidden="false" customHeight="false" outlineLevel="0" collapsed="false">
      <c r="AM561" s="184" t="n">
        <v>16510</v>
      </c>
      <c r="AN561" s="58" t="s">
        <v>99</v>
      </c>
    </row>
    <row r="562" customFormat="false" ht="11.25" hidden="false" customHeight="false" outlineLevel="0" collapsed="false">
      <c r="AM562" s="184" t="n">
        <v>16539</v>
      </c>
      <c r="AN562" s="58" t="s">
        <v>112</v>
      </c>
    </row>
    <row r="563" customFormat="false" ht="11.25" hidden="false" customHeight="false" outlineLevel="0" collapsed="false">
      <c r="AM563" s="184" t="n">
        <v>16569</v>
      </c>
      <c r="AN563" s="58" t="s">
        <v>126</v>
      </c>
    </row>
    <row r="564" customFormat="false" ht="11.25" hidden="false" customHeight="false" outlineLevel="0" collapsed="false">
      <c r="AM564" s="184" t="n">
        <v>16598</v>
      </c>
      <c r="AN564" s="58" t="s">
        <v>139</v>
      </c>
    </row>
    <row r="565" customFormat="false" ht="11.25" hidden="false" customHeight="false" outlineLevel="0" collapsed="false">
      <c r="AM565" s="184" t="n">
        <v>16627</v>
      </c>
      <c r="AN565" s="58" t="s">
        <v>154</v>
      </c>
    </row>
    <row r="566" customFormat="false" ht="11.25" hidden="false" customHeight="false" outlineLevel="0" collapsed="false">
      <c r="AM566" s="184" t="n">
        <v>16657</v>
      </c>
      <c r="AN566" s="58" t="s">
        <v>168</v>
      </c>
    </row>
    <row r="567" customFormat="false" ht="11.25" hidden="false" customHeight="false" outlineLevel="0" collapsed="false">
      <c r="AM567" s="184" t="n">
        <v>16686</v>
      </c>
      <c r="AN567" s="58" t="s">
        <v>181</v>
      </c>
    </row>
    <row r="568" customFormat="false" ht="11.25" hidden="false" customHeight="false" outlineLevel="0" collapsed="false">
      <c r="AM568" s="184" t="n">
        <v>16716</v>
      </c>
      <c r="AN568" s="58" t="s">
        <v>205</v>
      </c>
    </row>
    <row r="569" customFormat="false" ht="11.25" hidden="false" customHeight="false" outlineLevel="0" collapsed="false">
      <c r="AM569" s="184" t="n">
        <v>16746</v>
      </c>
      <c r="AN569" s="58" t="s">
        <v>217</v>
      </c>
    </row>
    <row r="570" customFormat="false" ht="11.25" hidden="false" customHeight="false" outlineLevel="0" collapsed="false">
      <c r="AM570" s="184" t="n">
        <v>16776</v>
      </c>
      <c r="AN570" s="58" t="s">
        <v>227</v>
      </c>
    </row>
    <row r="571" customFormat="false" ht="11.25" hidden="false" customHeight="false" outlineLevel="0" collapsed="false">
      <c r="AM571" s="184" t="n">
        <v>16805</v>
      </c>
      <c r="AN571" s="58" t="s">
        <v>73</v>
      </c>
    </row>
    <row r="572" customFormat="false" ht="11.25" hidden="false" customHeight="false" outlineLevel="0" collapsed="false">
      <c r="AM572" s="184" t="n">
        <v>16835</v>
      </c>
      <c r="AN572" s="58" t="s">
        <v>86</v>
      </c>
    </row>
    <row r="573" customFormat="false" ht="11.25" hidden="false" customHeight="false" outlineLevel="0" collapsed="false">
      <c r="AM573" s="184" t="n">
        <v>16865</v>
      </c>
      <c r="AN573" s="58" t="s">
        <v>99</v>
      </c>
    </row>
    <row r="574" customFormat="false" ht="11.25" hidden="false" customHeight="false" outlineLevel="0" collapsed="false">
      <c r="AM574" s="184" t="n">
        <v>16894</v>
      </c>
      <c r="AN574" s="58" t="s">
        <v>112</v>
      </c>
    </row>
    <row r="575" customFormat="false" ht="11.25" hidden="false" customHeight="false" outlineLevel="0" collapsed="false">
      <c r="AM575" s="184" t="n">
        <v>16923</v>
      </c>
      <c r="AN575" s="58" t="s">
        <v>126</v>
      </c>
    </row>
    <row r="576" customFormat="false" ht="11.25" hidden="false" customHeight="false" outlineLevel="0" collapsed="false">
      <c r="AM576" s="184" t="n">
        <v>16953</v>
      </c>
      <c r="AN576" s="58" t="s">
        <v>139</v>
      </c>
    </row>
    <row r="577" customFormat="false" ht="11.25" hidden="false" customHeight="false" outlineLevel="0" collapsed="false">
      <c r="AM577" s="184" t="n">
        <v>16982</v>
      </c>
      <c r="AN577" s="58" t="s">
        <v>154</v>
      </c>
    </row>
    <row r="578" customFormat="false" ht="11.25" hidden="false" customHeight="false" outlineLevel="0" collapsed="false">
      <c r="AM578" s="184" t="n">
        <v>17011</v>
      </c>
      <c r="AN578" s="58" t="s">
        <v>168</v>
      </c>
    </row>
    <row r="579" customFormat="false" ht="11.25" hidden="false" customHeight="false" outlineLevel="0" collapsed="false">
      <c r="AM579" s="184" t="n">
        <v>17041</v>
      </c>
      <c r="AN579" s="58" t="s">
        <v>181</v>
      </c>
    </row>
    <row r="580" customFormat="false" ht="11.25" hidden="false" customHeight="false" outlineLevel="0" collapsed="false">
      <c r="AM580" s="184" t="n">
        <v>17070</v>
      </c>
      <c r="AN580" s="58" t="s">
        <v>205</v>
      </c>
    </row>
    <row r="581" customFormat="false" ht="11.25" hidden="false" customHeight="false" outlineLevel="0" collapsed="false">
      <c r="AM581" s="184" t="n">
        <v>17100</v>
      </c>
      <c r="AN581" s="58" t="s">
        <v>217</v>
      </c>
    </row>
    <row r="582" customFormat="false" ht="11.25" hidden="false" customHeight="false" outlineLevel="0" collapsed="false">
      <c r="AM582" s="184" t="n">
        <v>17130</v>
      </c>
      <c r="AN582" s="58" t="s">
        <v>227</v>
      </c>
    </row>
    <row r="583" customFormat="false" ht="11.25" hidden="false" customHeight="false" outlineLevel="0" collapsed="false">
      <c r="AM583" s="184" t="n">
        <v>17159</v>
      </c>
      <c r="AN583" s="58" t="s">
        <v>73</v>
      </c>
    </row>
    <row r="584" customFormat="false" ht="11.25" hidden="false" customHeight="false" outlineLevel="0" collapsed="false">
      <c r="AM584" s="184" t="n">
        <v>17189</v>
      </c>
      <c r="AN584" s="58" t="s">
        <v>86</v>
      </c>
    </row>
    <row r="585" customFormat="false" ht="11.25" hidden="false" customHeight="false" outlineLevel="0" collapsed="false">
      <c r="AM585" s="184" t="n">
        <v>17219</v>
      </c>
      <c r="AN585" s="58" t="s">
        <v>99</v>
      </c>
    </row>
    <row r="586" customFormat="false" ht="11.25" hidden="false" customHeight="false" outlineLevel="0" collapsed="false">
      <c r="AM586" s="184" t="n">
        <v>17249</v>
      </c>
      <c r="AN586" s="58" t="s">
        <v>565</v>
      </c>
    </row>
    <row r="587" customFormat="false" ht="11.25" hidden="false" customHeight="false" outlineLevel="0" collapsed="false">
      <c r="AM587" s="184" t="n">
        <v>17278</v>
      </c>
      <c r="AN587" s="58" t="s">
        <v>112</v>
      </c>
    </row>
    <row r="588" customFormat="false" ht="11.25" hidden="false" customHeight="false" outlineLevel="0" collapsed="false">
      <c r="AM588" s="184" t="n">
        <v>17307</v>
      </c>
      <c r="AN588" s="58" t="s">
        <v>126</v>
      </c>
    </row>
    <row r="589" customFormat="false" ht="11.25" hidden="false" customHeight="false" outlineLevel="0" collapsed="false">
      <c r="AM589" s="184" t="n">
        <v>17337</v>
      </c>
      <c r="AN589" s="58" t="s">
        <v>139</v>
      </c>
    </row>
    <row r="590" customFormat="false" ht="11.25" hidden="false" customHeight="false" outlineLevel="0" collapsed="false">
      <c r="AM590" s="184" t="n">
        <v>17366</v>
      </c>
      <c r="AN590" s="58" t="s">
        <v>154</v>
      </c>
    </row>
    <row r="591" customFormat="false" ht="11.25" hidden="false" customHeight="false" outlineLevel="0" collapsed="false">
      <c r="AM591" s="184" t="n">
        <v>17395</v>
      </c>
      <c r="AN591" s="58" t="s">
        <v>168</v>
      </c>
    </row>
    <row r="592" customFormat="false" ht="11.25" hidden="false" customHeight="false" outlineLevel="0" collapsed="false">
      <c r="AM592" s="184" t="n">
        <v>17425</v>
      </c>
      <c r="AN592" s="58" t="s">
        <v>181</v>
      </c>
    </row>
    <row r="593" customFormat="false" ht="11.25" hidden="false" customHeight="false" outlineLevel="0" collapsed="false">
      <c r="AM593" s="184" t="n">
        <v>17454</v>
      </c>
      <c r="AN593" s="58" t="s">
        <v>205</v>
      </c>
    </row>
    <row r="594" customFormat="false" ht="11.25" hidden="false" customHeight="false" outlineLevel="0" collapsed="false">
      <c r="AM594" s="184" t="n">
        <v>17484</v>
      </c>
      <c r="AN594" s="58" t="s">
        <v>217</v>
      </c>
    </row>
    <row r="595" customFormat="false" ht="11.25" hidden="false" customHeight="false" outlineLevel="0" collapsed="false">
      <c r="AM595" s="184" t="n">
        <v>17513</v>
      </c>
      <c r="AN595" s="58" t="s">
        <v>227</v>
      </c>
    </row>
    <row r="596" customFormat="false" ht="11.25" hidden="false" customHeight="false" outlineLevel="0" collapsed="false">
      <c r="AM596" s="184" t="n">
        <v>17543</v>
      </c>
      <c r="AN596" s="58" t="s">
        <v>73</v>
      </c>
    </row>
    <row r="597" customFormat="false" ht="11.25" hidden="false" customHeight="false" outlineLevel="0" collapsed="false">
      <c r="AM597" s="184" t="n">
        <v>17573</v>
      </c>
      <c r="AN597" s="58" t="s">
        <v>86</v>
      </c>
    </row>
    <row r="598" customFormat="false" ht="11.25" hidden="false" customHeight="false" outlineLevel="0" collapsed="false">
      <c r="AM598" s="184" t="n">
        <v>17603</v>
      </c>
      <c r="AN598" s="58" t="s">
        <v>99</v>
      </c>
    </row>
    <row r="599" customFormat="false" ht="11.25" hidden="false" customHeight="false" outlineLevel="0" collapsed="false">
      <c r="AM599" s="184" t="n">
        <v>17632</v>
      </c>
      <c r="AN599" s="58" t="s">
        <v>112</v>
      </c>
    </row>
    <row r="600" customFormat="false" ht="11.25" hidden="false" customHeight="false" outlineLevel="0" collapsed="false">
      <c r="AM600" s="184" t="n">
        <v>17662</v>
      </c>
      <c r="AN600" s="58" t="s">
        <v>126</v>
      </c>
    </row>
    <row r="601" customFormat="false" ht="11.25" hidden="false" customHeight="false" outlineLevel="0" collapsed="false">
      <c r="AM601" s="184" t="n">
        <v>17691</v>
      </c>
      <c r="AN601" s="58" t="s">
        <v>139</v>
      </c>
    </row>
    <row r="602" customFormat="false" ht="11.25" hidden="false" customHeight="false" outlineLevel="0" collapsed="false">
      <c r="AM602" s="184" t="n">
        <v>17721</v>
      </c>
      <c r="AN602" s="58" t="s">
        <v>154</v>
      </c>
    </row>
    <row r="603" customFormat="false" ht="11.25" hidden="false" customHeight="false" outlineLevel="0" collapsed="false">
      <c r="AM603" s="184" t="n">
        <v>17750</v>
      </c>
      <c r="AN603" s="58" t="s">
        <v>168</v>
      </c>
    </row>
    <row r="604" customFormat="false" ht="11.25" hidden="false" customHeight="false" outlineLevel="0" collapsed="false">
      <c r="AM604" s="184" t="n">
        <v>17779</v>
      </c>
      <c r="AN604" s="58" t="s">
        <v>181</v>
      </c>
    </row>
    <row r="605" customFormat="false" ht="11.25" hidden="false" customHeight="false" outlineLevel="0" collapsed="false">
      <c r="AM605" s="184" t="n">
        <v>17809</v>
      </c>
      <c r="AN605" s="58" t="s">
        <v>205</v>
      </c>
    </row>
    <row r="606" customFormat="false" ht="11.25" hidden="false" customHeight="false" outlineLevel="0" collapsed="false">
      <c r="AM606" s="184" t="n">
        <v>17838</v>
      </c>
      <c r="AN606" s="58" t="s">
        <v>217</v>
      </c>
    </row>
    <row r="607" customFormat="false" ht="11.25" hidden="false" customHeight="false" outlineLevel="0" collapsed="false">
      <c r="AM607" s="184" t="n">
        <v>17868</v>
      </c>
      <c r="AN607" s="58" t="s">
        <v>227</v>
      </c>
    </row>
    <row r="608" customFormat="false" ht="11.25" hidden="false" customHeight="false" outlineLevel="0" collapsed="false">
      <c r="AM608" s="184" t="n">
        <v>17897</v>
      </c>
      <c r="AN608" s="58" t="s">
        <v>73</v>
      </c>
    </row>
    <row r="609" customFormat="false" ht="11.25" hidden="false" customHeight="false" outlineLevel="0" collapsed="false">
      <c r="AM609" s="184" t="n">
        <v>17927</v>
      </c>
      <c r="AN609" s="58" t="s">
        <v>86</v>
      </c>
    </row>
    <row r="610" customFormat="false" ht="11.25" hidden="false" customHeight="false" outlineLevel="0" collapsed="false">
      <c r="AM610" s="184" t="n">
        <v>17957</v>
      </c>
      <c r="AN610" s="58" t="s">
        <v>99</v>
      </c>
    </row>
    <row r="611" customFormat="false" ht="11.25" hidden="false" customHeight="false" outlineLevel="0" collapsed="false">
      <c r="AM611" s="184" t="n">
        <v>17986</v>
      </c>
      <c r="AN611" s="58" t="s">
        <v>112</v>
      </c>
    </row>
    <row r="612" customFormat="false" ht="11.25" hidden="false" customHeight="false" outlineLevel="0" collapsed="false">
      <c r="AM612" s="184" t="n">
        <v>18016</v>
      </c>
      <c r="AN612" s="58" t="s">
        <v>126</v>
      </c>
    </row>
    <row r="613" customFormat="false" ht="11.25" hidden="false" customHeight="false" outlineLevel="0" collapsed="false">
      <c r="AM613" s="184" t="n">
        <v>18046</v>
      </c>
      <c r="AN613" s="58" t="s">
        <v>139</v>
      </c>
    </row>
    <row r="614" customFormat="false" ht="11.25" hidden="false" customHeight="false" outlineLevel="0" collapsed="false">
      <c r="AM614" s="184" t="n">
        <v>18075</v>
      </c>
      <c r="AN614" s="58" t="s">
        <v>154</v>
      </c>
    </row>
    <row r="615" customFormat="false" ht="11.25" hidden="false" customHeight="false" outlineLevel="0" collapsed="false">
      <c r="AM615" s="184" t="n">
        <v>18105</v>
      </c>
      <c r="AN615" s="58" t="s">
        <v>168</v>
      </c>
    </row>
    <row r="616" customFormat="false" ht="11.25" hidden="false" customHeight="false" outlineLevel="0" collapsed="false">
      <c r="AM616" s="184" t="n">
        <v>18134</v>
      </c>
      <c r="AN616" s="58" t="s">
        <v>567</v>
      </c>
    </row>
    <row r="617" customFormat="false" ht="11.25" hidden="false" customHeight="false" outlineLevel="0" collapsed="false">
      <c r="AM617" s="184" t="n">
        <v>18163</v>
      </c>
      <c r="AN617" s="58" t="s">
        <v>181</v>
      </c>
    </row>
    <row r="618" customFormat="false" ht="11.25" hidden="false" customHeight="false" outlineLevel="0" collapsed="false">
      <c r="AM618" s="184" t="n">
        <v>18193</v>
      </c>
      <c r="AN618" s="58" t="s">
        <v>205</v>
      </c>
    </row>
    <row r="619" customFormat="false" ht="11.25" hidden="false" customHeight="false" outlineLevel="0" collapsed="false">
      <c r="AM619" s="184" t="n">
        <v>18222</v>
      </c>
      <c r="AN619" s="58" t="s">
        <v>217</v>
      </c>
    </row>
    <row r="620" customFormat="false" ht="11.25" hidden="false" customHeight="false" outlineLevel="0" collapsed="false">
      <c r="AM620" s="184" t="n">
        <v>18252</v>
      </c>
      <c r="AN620" s="58" t="s">
        <v>227</v>
      </c>
    </row>
    <row r="621" customFormat="false" ht="11.25" hidden="false" customHeight="false" outlineLevel="0" collapsed="false">
      <c r="AM621" s="184" t="n">
        <v>18281</v>
      </c>
      <c r="AN621" s="58" t="s">
        <v>73</v>
      </c>
    </row>
    <row r="622" customFormat="false" ht="11.25" hidden="false" customHeight="false" outlineLevel="0" collapsed="false">
      <c r="AM622" s="184" t="n">
        <v>18311</v>
      </c>
      <c r="AN622" s="58" t="s">
        <v>86</v>
      </c>
    </row>
    <row r="623" customFormat="false" ht="11.25" hidden="false" customHeight="false" outlineLevel="0" collapsed="false">
      <c r="AM623" s="184" t="n">
        <v>18340</v>
      </c>
      <c r="AN623" s="58" t="s">
        <v>99</v>
      </c>
    </row>
    <row r="624" customFormat="false" ht="11.25" hidden="false" customHeight="false" outlineLevel="0" collapsed="false">
      <c r="AM624" s="184" t="n">
        <v>18370</v>
      </c>
      <c r="AN624" s="58" t="s">
        <v>112</v>
      </c>
    </row>
    <row r="625" customFormat="false" ht="11.25" hidden="false" customHeight="false" outlineLevel="0" collapsed="false">
      <c r="AM625" s="184" t="n">
        <v>18400</v>
      </c>
      <c r="AN625" s="58" t="s">
        <v>126</v>
      </c>
    </row>
    <row r="626" customFormat="false" ht="11.25" hidden="false" customHeight="false" outlineLevel="0" collapsed="false">
      <c r="AM626" s="184" t="n">
        <v>18429</v>
      </c>
      <c r="AN626" s="58" t="s">
        <v>139</v>
      </c>
    </row>
    <row r="627" customFormat="false" ht="11.25" hidden="false" customHeight="false" outlineLevel="0" collapsed="false">
      <c r="AM627" s="184" t="n">
        <v>18459</v>
      </c>
      <c r="AN627" s="58" t="s">
        <v>154</v>
      </c>
    </row>
    <row r="628" customFormat="false" ht="11.25" hidden="false" customHeight="false" outlineLevel="0" collapsed="false">
      <c r="AM628" s="184" t="n">
        <v>18489</v>
      </c>
      <c r="AN628" s="58" t="s">
        <v>168</v>
      </c>
    </row>
    <row r="629" customFormat="false" ht="11.25" hidden="false" customHeight="false" outlineLevel="0" collapsed="false">
      <c r="AM629" s="184" t="n">
        <v>18518</v>
      </c>
      <c r="AN629" s="58" t="s">
        <v>181</v>
      </c>
    </row>
    <row r="630" customFormat="false" ht="11.25" hidden="false" customHeight="false" outlineLevel="0" collapsed="false">
      <c r="AM630" s="184" t="n">
        <v>18547</v>
      </c>
      <c r="AN630" s="58" t="s">
        <v>205</v>
      </c>
    </row>
    <row r="631" customFormat="false" ht="11.25" hidden="false" customHeight="false" outlineLevel="0" collapsed="false">
      <c r="AM631" s="184" t="n">
        <v>18577</v>
      </c>
      <c r="AN631" s="58" t="s">
        <v>217</v>
      </c>
    </row>
    <row r="632" customFormat="false" ht="11.25" hidden="false" customHeight="false" outlineLevel="0" collapsed="false">
      <c r="AM632" s="184" t="n">
        <v>18606</v>
      </c>
      <c r="AN632" s="58" t="s">
        <v>227</v>
      </c>
    </row>
    <row r="633" customFormat="false" ht="11.25" hidden="false" customHeight="false" outlineLevel="0" collapsed="false">
      <c r="AM633" s="184" t="n">
        <v>18636</v>
      </c>
      <c r="AN633" s="58" t="s">
        <v>73</v>
      </c>
    </row>
    <row r="634" customFormat="false" ht="11.25" hidden="false" customHeight="false" outlineLevel="0" collapsed="false">
      <c r="AM634" s="184" t="n">
        <v>18665</v>
      </c>
      <c r="AN634" s="58" t="s">
        <v>86</v>
      </c>
    </row>
    <row r="635" customFormat="false" ht="11.25" hidden="false" customHeight="false" outlineLevel="0" collapsed="false">
      <c r="AM635" s="184" t="n">
        <v>18695</v>
      </c>
      <c r="AN635" s="58" t="s">
        <v>99</v>
      </c>
    </row>
    <row r="636" customFormat="false" ht="11.25" hidden="false" customHeight="false" outlineLevel="0" collapsed="false">
      <c r="AM636" s="184" t="n">
        <v>18724</v>
      </c>
      <c r="AN636" s="58" t="s">
        <v>112</v>
      </c>
    </row>
    <row r="637" customFormat="false" ht="11.25" hidden="false" customHeight="false" outlineLevel="0" collapsed="false">
      <c r="AM637" s="184" t="n">
        <v>18754</v>
      </c>
      <c r="AN637" s="58" t="s">
        <v>126</v>
      </c>
    </row>
    <row r="638" customFormat="false" ht="11.25" hidden="false" customHeight="false" outlineLevel="0" collapsed="false">
      <c r="AM638" s="184" t="n">
        <v>18784</v>
      </c>
      <c r="AN638" s="58" t="s">
        <v>139</v>
      </c>
    </row>
    <row r="639" customFormat="false" ht="11.25" hidden="false" customHeight="false" outlineLevel="0" collapsed="false">
      <c r="AM639" s="184" t="n">
        <v>18813</v>
      </c>
      <c r="AN639" s="58" t="s">
        <v>154</v>
      </c>
    </row>
    <row r="640" customFormat="false" ht="11.25" hidden="false" customHeight="false" outlineLevel="0" collapsed="false">
      <c r="AM640" s="184" t="n">
        <v>18843</v>
      </c>
      <c r="AN640" s="58" t="s">
        <v>168</v>
      </c>
    </row>
    <row r="641" customFormat="false" ht="11.25" hidden="false" customHeight="false" outlineLevel="0" collapsed="false">
      <c r="AM641" s="184" t="n">
        <v>18872</v>
      </c>
      <c r="AN641" s="58" t="s">
        <v>181</v>
      </c>
    </row>
    <row r="642" customFormat="false" ht="11.25" hidden="false" customHeight="false" outlineLevel="0" collapsed="false">
      <c r="AM642" s="184" t="n">
        <v>18902</v>
      </c>
      <c r="AN642" s="58" t="s">
        <v>205</v>
      </c>
    </row>
    <row r="643" customFormat="false" ht="11.25" hidden="false" customHeight="false" outlineLevel="0" collapsed="false">
      <c r="AM643" s="184" t="n">
        <v>18931</v>
      </c>
      <c r="AN643" s="58" t="s">
        <v>217</v>
      </c>
    </row>
    <row r="644" customFormat="false" ht="11.25" hidden="false" customHeight="false" outlineLevel="0" collapsed="false">
      <c r="AM644" s="184" t="n">
        <v>18961</v>
      </c>
      <c r="AN644" s="58" t="s">
        <v>227</v>
      </c>
    </row>
    <row r="645" customFormat="false" ht="11.25" hidden="false" customHeight="false" outlineLevel="0" collapsed="false">
      <c r="AM645" s="184" t="n">
        <v>18990</v>
      </c>
      <c r="AN645" s="58" t="s">
        <v>73</v>
      </c>
    </row>
    <row r="646" customFormat="false" ht="11.25" hidden="false" customHeight="false" outlineLevel="0" collapsed="false">
      <c r="AM646" s="184" t="n">
        <v>19020</v>
      </c>
      <c r="AN646" s="58" t="s">
        <v>86</v>
      </c>
    </row>
    <row r="647" customFormat="false" ht="11.25" hidden="false" customHeight="false" outlineLevel="0" collapsed="false">
      <c r="AM647" s="184" t="n">
        <v>19049</v>
      </c>
      <c r="AN647" s="58" t="s">
        <v>99</v>
      </c>
    </row>
    <row r="648" customFormat="false" ht="11.25" hidden="false" customHeight="false" outlineLevel="0" collapsed="false">
      <c r="AM648" s="184" t="n">
        <v>19079</v>
      </c>
      <c r="AN648" s="58" t="s">
        <v>112</v>
      </c>
    </row>
    <row r="649" customFormat="false" ht="11.25" hidden="false" customHeight="false" outlineLevel="0" collapsed="false">
      <c r="AM649" s="184" t="n">
        <v>19108</v>
      </c>
      <c r="AN649" s="58" t="s">
        <v>126</v>
      </c>
    </row>
    <row r="650" customFormat="false" ht="11.25" hidden="false" customHeight="false" outlineLevel="0" collapsed="false">
      <c r="AM650" s="184" t="n">
        <v>19138</v>
      </c>
      <c r="AN650" s="58" t="s">
        <v>139</v>
      </c>
    </row>
    <row r="651" customFormat="false" ht="11.25" hidden="false" customHeight="false" outlineLevel="0" collapsed="false">
      <c r="AM651" s="184" t="n">
        <v>19167</v>
      </c>
      <c r="AN651" s="58" t="s">
        <v>455</v>
      </c>
    </row>
    <row r="652" customFormat="false" ht="11.25" hidden="false" customHeight="false" outlineLevel="0" collapsed="false">
      <c r="AM652" s="184" t="n">
        <v>19197</v>
      </c>
      <c r="AN652" s="58" t="s">
        <v>154</v>
      </c>
    </row>
    <row r="653" customFormat="false" ht="11.25" hidden="false" customHeight="false" outlineLevel="0" collapsed="false">
      <c r="AM653" s="184" t="n">
        <v>19226</v>
      </c>
      <c r="AN653" s="58" t="s">
        <v>168</v>
      </c>
    </row>
    <row r="654" customFormat="false" ht="11.25" hidden="false" customHeight="false" outlineLevel="0" collapsed="false">
      <c r="AM654" s="184" t="n">
        <v>19256</v>
      </c>
      <c r="AN654" s="58" t="s">
        <v>181</v>
      </c>
    </row>
    <row r="655" customFormat="false" ht="11.25" hidden="false" customHeight="false" outlineLevel="0" collapsed="false">
      <c r="AM655" s="184" t="n">
        <v>19286</v>
      </c>
      <c r="AN655" s="58" t="s">
        <v>205</v>
      </c>
    </row>
    <row r="656" customFormat="false" ht="11.25" hidden="false" customHeight="false" outlineLevel="0" collapsed="false">
      <c r="AM656" s="184" t="n">
        <v>19315</v>
      </c>
      <c r="AN656" s="58" t="s">
        <v>217</v>
      </c>
    </row>
    <row r="657" customFormat="false" ht="11.25" hidden="false" customHeight="false" outlineLevel="0" collapsed="false">
      <c r="AM657" s="184" t="n">
        <v>19345</v>
      </c>
      <c r="AN657" s="58" t="s">
        <v>227</v>
      </c>
    </row>
    <row r="658" customFormat="false" ht="11.25" hidden="false" customHeight="false" outlineLevel="0" collapsed="false">
      <c r="AM658" s="184" t="n">
        <v>19374</v>
      </c>
      <c r="AN658" s="58" t="s">
        <v>73</v>
      </c>
    </row>
    <row r="659" customFormat="false" ht="11.25" hidden="false" customHeight="false" outlineLevel="0" collapsed="false">
      <c r="AM659" s="184" t="n">
        <v>19404</v>
      </c>
      <c r="AN659" s="58" t="s">
        <v>86</v>
      </c>
    </row>
    <row r="660" customFormat="false" ht="11.25" hidden="false" customHeight="false" outlineLevel="0" collapsed="false">
      <c r="AM660" s="184" t="n">
        <v>19433</v>
      </c>
      <c r="AN660" s="58" t="s">
        <v>99</v>
      </c>
    </row>
    <row r="661" customFormat="false" ht="11.25" hidden="false" customHeight="false" outlineLevel="0" collapsed="false">
      <c r="AM661" s="184" t="n">
        <v>19463</v>
      </c>
      <c r="AN661" s="58" t="s">
        <v>112</v>
      </c>
    </row>
    <row r="662" customFormat="false" ht="11.25" hidden="false" customHeight="false" outlineLevel="0" collapsed="false">
      <c r="AM662" s="184" t="n">
        <v>19492</v>
      </c>
      <c r="AN662" s="58" t="s">
        <v>126</v>
      </c>
    </row>
    <row r="663" customFormat="false" ht="11.25" hidden="false" customHeight="false" outlineLevel="0" collapsed="false">
      <c r="AM663" s="184" t="n">
        <v>19521</v>
      </c>
      <c r="AN663" s="58" t="s">
        <v>139</v>
      </c>
    </row>
    <row r="664" customFormat="false" ht="11.25" hidden="false" customHeight="false" outlineLevel="0" collapsed="false">
      <c r="AM664" s="184" t="n">
        <v>19551</v>
      </c>
      <c r="AN664" s="58" t="s">
        <v>154</v>
      </c>
    </row>
    <row r="665" customFormat="false" ht="11.25" hidden="false" customHeight="false" outlineLevel="0" collapsed="false">
      <c r="AM665" s="184" t="n">
        <v>19581</v>
      </c>
      <c r="AN665" s="58" t="s">
        <v>168</v>
      </c>
    </row>
    <row r="666" customFormat="false" ht="11.25" hidden="false" customHeight="false" outlineLevel="0" collapsed="false">
      <c r="AM666" s="184" t="n">
        <v>19610</v>
      </c>
      <c r="AN666" s="58" t="s">
        <v>181</v>
      </c>
    </row>
    <row r="667" customFormat="false" ht="11.25" hidden="false" customHeight="false" outlineLevel="0" collapsed="false">
      <c r="AM667" s="184" t="n">
        <v>19640</v>
      </c>
      <c r="AN667" s="58" t="s">
        <v>205</v>
      </c>
    </row>
    <row r="668" customFormat="false" ht="11.25" hidden="false" customHeight="false" outlineLevel="0" collapsed="false">
      <c r="AM668" s="184" t="n">
        <v>19670</v>
      </c>
      <c r="AN668" s="58" t="s">
        <v>217</v>
      </c>
    </row>
    <row r="669" customFormat="false" ht="11.25" hidden="false" customHeight="false" outlineLevel="0" collapsed="false">
      <c r="AM669" s="184" t="n">
        <v>19699</v>
      </c>
      <c r="AN669" s="58" t="s">
        <v>227</v>
      </c>
    </row>
    <row r="670" customFormat="false" ht="11.25" hidden="false" customHeight="false" outlineLevel="0" collapsed="false">
      <c r="AM670" s="184" t="n">
        <v>19729</v>
      </c>
      <c r="AN670" s="58" t="s">
        <v>73</v>
      </c>
    </row>
    <row r="671" customFormat="false" ht="11.25" hidden="false" customHeight="false" outlineLevel="0" collapsed="false">
      <c r="AM671" s="184" t="n">
        <v>19758</v>
      </c>
      <c r="AN671" s="58" t="s">
        <v>86</v>
      </c>
    </row>
    <row r="672" customFormat="false" ht="11.25" hidden="false" customHeight="false" outlineLevel="0" collapsed="false">
      <c r="AM672" s="184" t="n">
        <v>19788</v>
      </c>
      <c r="AN672" s="58" t="s">
        <v>73</v>
      </c>
    </row>
    <row r="673" customFormat="false" ht="11.25" hidden="false" customHeight="false" outlineLevel="0" collapsed="false">
      <c r="AM673" s="184" t="n">
        <v>19817</v>
      </c>
      <c r="AN673" s="58" t="s">
        <v>112</v>
      </c>
    </row>
    <row r="674" customFormat="false" ht="11.25" hidden="false" customHeight="false" outlineLevel="0" collapsed="false">
      <c r="AM674" s="184" t="n">
        <v>19847</v>
      </c>
      <c r="AN674" s="58" t="s">
        <v>126</v>
      </c>
    </row>
    <row r="675" customFormat="false" ht="11.25" hidden="false" customHeight="false" outlineLevel="0" collapsed="false">
      <c r="AM675" s="184" t="n">
        <v>19876</v>
      </c>
      <c r="AN675" s="58" t="s">
        <v>139</v>
      </c>
    </row>
    <row r="676" customFormat="false" ht="11.25" hidden="false" customHeight="false" outlineLevel="0" collapsed="false">
      <c r="AM676" s="184" t="n">
        <v>19905</v>
      </c>
      <c r="AN676" s="58" t="s">
        <v>154</v>
      </c>
    </row>
    <row r="677" customFormat="false" ht="11.25" hidden="false" customHeight="false" outlineLevel="0" collapsed="false">
      <c r="AM677" s="184" t="n">
        <v>19935</v>
      </c>
      <c r="AN677" s="58" t="s">
        <v>168</v>
      </c>
    </row>
    <row r="678" customFormat="false" ht="11.25" hidden="false" customHeight="false" outlineLevel="0" collapsed="false">
      <c r="AM678" s="184" t="n">
        <v>19964</v>
      </c>
      <c r="AN678" s="58" t="s">
        <v>181</v>
      </c>
    </row>
    <row r="679" customFormat="false" ht="11.25" hidden="false" customHeight="false" outlineLevel="0" collapsed="false">
      <c r="AM679" s="184" t="n">
        <v>19994</v>
      </c>
      <c r="AN679" s="58" t="s">
        <v>205</v>
      </c>
    </row>
    <row r="680" customFormat="false" ht="11.25" hidden="false" customHeight="false" outlineLevel="0" collapsed="false">
      <c r="AM680" s="184" t="n">
        <v>20024</v>
      </c>
      <c r="AN680" s="58" t="s">
        <v>217</v>
      </c>
    </row>
    <row r="681" customFormat="false" ht="11.25" hidden="false" customHeight="false" outlineLevel="0" collapsed="false">
      <c r="AM681" s="184" t="n">
        <v>20053</v>
      </c>
      <c r="AN681" s="58" t="s">
        <v>227</v>
      </c>
    </row>
    <row r="682" customFormat="false" ht="11.25" hidden="false" customHeight="false" outlineLevel="0" collapsed="false">
      <c r="AM682" s="184" t="n">
        <v>20083</v>
      </c>
      <c r="AN682" s="58" t="s">
        <v>73</v>
      </c>
    </row>
    <row r="683" customFormat="false" ht="11.25" hidden="false" customHeight="false" outlineLevel="0" collapsed="false">
      <c r="AM683" s="184" t="n">
        <v>20113</v>
      </c>
      <c r="AN683" s="58" t="s">
        <v>86</v>
      </c>
    </row>
    <row r="684" customFormat="false" ht="11.25" hidden="false" customHeight="false" outlineLevel="0" collapsed="false">
      <c r="AM684" s="184" t="n">
        <v>20142</v>
      </c>
      <c r="AN684" s="58" t="s">
        <v>99</v>
      </c>
    </row>
    <row r="685" customFormat="false" ht="11.25" hidden="false" customHeight="false" outlineLevel="0" collapsed="false">
      <c r="AM685" s="184" t="n">
        <v>20172</v>
      </c>
      <c r="AN685" s="58" t="s">
        <v>112</v>
      </c>
    </row>
    <row r="686" customFormat="false" ht="11.25" hidden="false" customHeight="false" outlineLevel="0" collapsed="false">
      <c r="AM686" s="184" t="n">
        <v>20201</v>
      </c>
      <c r="AN686" s="58" t="s">
        <v>568</v>
      </c>
    </row>
    <row r="687" customFormat="false" ht="11.25" hidden="false" customHeight="false" outlineLevel="0" collapsed="false">
      <c r="AM687" s="184" t="n">
        <v>20231</v>
      </c>
      <c r="AN687" s="58" t="s">
        <v>126</v>
      </c>
    </row>
    <row r="688" customFormat="false" ht="11.25" hidden="false" customHeight="false" outlineLevel="0" collapsed="false">
      <c r="AM688" s="184" t="n">
        <v>20260</v>
      </c>
      <c r="AN688" s="58" t="s">
        <v>139</v>
      </c>
    </row>
    <row r="689" customFormat="false" ht="11.25" hidden="false" customHeight="false" outlineLevel="0" collapsed="false">
      <c r="AM689" s="184" t="n">
        <v>20289</v>
      </c>
      <c r="AN689" s="58" t="s">
        <v>154</v>
      </c>
    </row>
    <row r="690" customFormat="false" ht="11.25" hidden="false" customHeight="false" outlineLevel="0" collapsed="false">
      <c r="AM690" s="184" t="n">
        <v>20319</v>
      </c>
      <c r="AN690" s="58" t="s">
        <v>168</v>
      </c>
    </row>
    <row r="691" customFormat="false" ht="11.25" hidden="false" customHeight="false" outlineLevel="0" collapsed="false">
      <c r="AM691" s="184" t="n">
        <v>20348</v>
      </c>
      <c r="AN691" s="58" t="s">
        <v>181</v>
      </c>
    </row>
    <row r="692" customFormat="false" ht="11.25" hidden="false" customHeight="false" outlineLevel="0" collapsed="false">
      <c r="AM692" s="184" t="n">
        <v>20378</v>
      </c>
      <c r="AN692" s="58" t="s">
        <v>205</v>
      </c>
    </row>
    <row r="693" customFormat="false" ht="11.25" hidden="false" customHeight="false" outlineLevel="0" collapsed="false">
      <c r="AM693" s="184" t="n">
        <v>20407</v>
      </c>
      <c r="AN693" s="58" t="s">
        <v>217</v>
      </c>
    </row>
    <row r="694" customFormat="false" ht="11.25" hidden="false" customHeight="false" outlineLevel="0" collapsed="false">
      <c r="AM694" s="184" t="n">
        <v>20437</v>
      </c>
      <c r="AN694" s="58" t="s">
        <v>227</v>
      </c>
    </row>
    <row r="695" customFormat="false" ht="11.25" hidden="false" customHeight="false" outlineLevel="0" collapsed="false">
      <c r="AM695" s="184" t="n">
        <v>20467</v>
      </c>
      <c r="AN695" s="58" t="s">
        <v>73</v>
      </c>
    </row>
    <row r="696" customFormat="false" ht="11.25" hidden="false" customHeight="false" outlineLevel="0" collapsed="false">
      <c r="AM696" s="184" t="n">
        <v>20497</v>
      </c>
      <c r="AN696" s="58" t="s">
        <v>86</v>
      </c>
    </row>
    <row r="697" customFormat="false" ht="11.25" hidden="false" customHeight="false" outlineLevel="0" collapsed="false">
      <c r="AM697" s="184" t="n">
        <v>20526</v>
      </c>
      <c r="AN697" s="58" t="s">
        <v>99</v>
      </c>
    </row>
    <row r="698" customFormat="false" ht="11.25" hidden="false" customHeight="false" outlineLevel="0" collapsed="false">
      <c r="AM698" s="184" t="n">
        <v>20556</v>
      </c>
      <c r="AN698" s="58" t="s">
        <v>112</v>
      </c>
    </row>
    <row r="699" customFormat="false" ht="11.25" hidden="false" customHeight="false" outlineLevel="0" collapsed="false">
      <c r="AM699" s="184" t="n">
        <v>20585</v>
      </c>
      <c r="AN699" s="58" t="s">
        <v>126</v>
      </c>
    </row>
    <row r="700" customFormat="false" ht="11.25" hidden="false" customHeight="false" outlineLevel="0" collapsed="false">
      <c r="AM700" s="184" t="n">
        <v>20615</v>
      </c>
      <c r="AN700" s="58" t="s">
        <v>139</v>
      </c>
    </row>
    <row r="701" customFormat="false" ht="11.25" hidden="false" customHeight="false" outlineLevel="0" collapsed="false">
      <c r="AM701" s="184" t="n">
        <v>20644</v>
      </c>
      <c r="AN701" s="58" t="s">
        <v>154</v>
      </c>
    </row>
    <row r="702" customFormat="false" ht="11.25" hidden="false" customHeight="false" outlineLevel="0" collapsed="false">
      <c r="AM702" s="184" t="n">
        <v>20673</v>
      </c>
      <c r="AN702" s="58" t="s">
        <v>168</v>
      </c>
    </row>
    <row r="703" customFormat="false" ht="11.25" hidden="false" customHeight="false" outlineLevel="0" collapsed="false">
      <c r="AM703" s="184" t="n">
        <v>20703</v>
      </c>
      <c r="AN703" s="58" t="s">
        <v>181</v>
      </c>
    </row>
    <row r="704" customFormat="false" ht="11.25" hidden="false" customHeight="false" outlineLevel="0" collapsed="false">
      <c r="AM704" s="184" t="n">
        <v>20732</v>
      </c>
      <c r="AN704" s="58" t="s">
        <v>205</v>
      </c>
    </row>
    <row r="705" customFormat="false" ht="11.25" hidden="false" customHeight="false" outlineLevel="0" collapsed="false">
      <c r="AM705" s="184" t="n">
        <v>20762</v>
      </c>
      <c r="AN705" s="58" t="s">
        <v>217</v>
      </c>
    </row>
    <row r="706" customFormat="false" ht="11.25" hidden="false" customHeight="false" outlineLevel="0" collapsed="false">
      <c r="AM706" s="184" t="n">
        <v>20791</v>
      </c>
      <c r="AN706" s="58" t="s">
        <v>227</v>
      </c>
    </row>
    <row r="707" customFormat="false" ht="11.25" hidden="false" customHeight="false" outlineLevel="0" collapsed="false">
      <c r="AM707" s="184" t="n">
        <v>20821</v>
      </c>
      <c r="AN707" s="58" t="s">
        <v>73</v>
      </c>
    </row>
    <row r="708" customFormat="false" ht="11.25" hidden="false" customHeight="false" outlineLevel="0" collapsed="false">
      <c r="AM708" s="184" t="n">
        <v>20851</v>
      </c>
      <c r="AN708" s="58" t="s">
        <v>86</v>
      </c>
    </row>
    <row r="709" customFormat="false" ht="11.25" hidden="false" customHeight="false" outlineLevel="0" collapsed="false">
      <c r="AM709" s="184" t="n">
        <v>20881</v>
      </c>
      <c r="AN709" s="58" t="s">
        <v>99</v>
      </c>
    </row>
    <row r="710" customFormat="false" ht="11.25" hidden="false" customHeight="false" outlineLevel="0" collapsed="false">
      <c r="AM710" s="184" t="n">
        <v>20910</v>
      </c>
      <c r="AN710" s="58" t="s">
        <v>112</v>
      </c>
    </row>
    <row r="711" customFormat="false" ht="11.25" hidden="false" customHeight="false" outlineLevel="0" collapsed="false">
      <c r="AM711" s="184" t="n">
        <v>20940</v>
      </c>
      <c r="AN711" s="58" t="s">
        <v>126</v>
      </c>
    </row>
    <row r="712" customFormat="false" ht="11.25" hidden="false" customHeight="false" outlineLevel="0" collapsed="false">
      <c r="AM712" s="184" t="n">
        <v>20969</v>
      </c>
      <c r="AN712" s="58" t="s">
        <v>139</v>
      </c>
    </row>
    <row r="713" customFormat="false" ht="11.25" hidden="false" customHeight="false" outlineLevel="0" collapsed="false">
      <c r="AM713" s="184" t="n">
        <v>20999</v>
      </c>
      <c r="AN713" s="58" t="s">
        <v>154</v>
      </c>
    </row>
    <row r="714" customFormat="false" ht="11.25" hidden="false" customHeight="false" outlineLevel="0" collapsed="false">
      <c r="AM714" s="184" t="n">
        <v>21028</v>
      </c>
      <c r="AN714" s="58" t="s">
        <v>168</v>
      </c>
    </row>
    <row r="715" customFormat="false" ht="11.25" hidden="false" customHeight="false" outlineLevel="0" collapsed="false">
      <c r="AM715" s="184" t="n">
        <v>21057</v>
      </c>
      <c r="AN715" s="58" t="s">
        <v>181</v>
      </c>
    </row>
    <row r="716" customFormat="false" ht="11.25" hidden="false" customHeight="false" outlineLevel="0" collapsed="false">
      <c r="AM716" s="184" t="n">
        <v>21087</v>
      </c>
      <c r="AN716" s="58" t="s">
        <v>194</v>
      </c>
    </row>
    <row r="717" customFormat="false" ht="11.25" hidden="false" customHeight="false" outlineLevel="0" collapsed="false">
      <c r="AM717" s="184" t="n">
        <v>21116</v>
      </c>
      <c r="AN717" s="58" t="s">
        <v>205</v>
      </c>
    </row>
    <row r="718" customFormat="false" ht="11.25" hidden="false" customHeight="false" outlineLevel="0" collapsed="false">
      <c r="AM718" s="184" t="n">
        <v>21146</v>
      </c>
      <c r="AN718" s="58" t="s">
        <v>217</v>
      </c>
    </row>
    <row r="719" customFormat="false" ht="11.25" hidden="false" customHeight="false" outlineLevel="0" collapsed="false">
      <c r="AM719" s="184" t="n">
        <v>21175</v>
      </c>
      <c r="AN719" s="58" t="s">
        <v>227</v>
      </c>
    </row>
    <row r="720" customFormat="false" ht="11.25" hidden="false" customHeight="false" outlineLevel="0" collapsed="false">
      <c r="AM720" s="184" t="n">
        <v>21205</v>
      </c>
      <c r="AN720" s="58" t="s">
        <v>73</v>
      </c>
    </row>
    <row r="721" customFormat="false" ht="11.25" hidden="false" customHeight="false" outlineLevel="0" collapsed="false">
      <c r="AM721" s="184" t="n">
        <v>21234</v>
      </c>
      <c r="AN721" s="58" t="s">
        <v>86</v>
      </c>
    </row>
    <row r="722" customFormat="false" ht="11.25" hidden="false" customHeight="false" outlineLevel="0" collapsed="false">
      <c r="AM722" s="184" t="n">
        <v>21264</v>
      </c>
      <c r="AN722" s="58" t="s">
        <v>99</v>
      </c>
    </row>
    <row r="723" customFormat="false" ht="11.25" hidden="false" customHeight="false" outlineLevel="0" collapsed="false">
      <c r="AM723" s="184" t="n">
        <v>21294</v>
      </c>
      <c r="AN723" s="58" t="s">
        <v>112</v>
      </c>
    </row>
    <row r="724" customFormat="false" ht="11.25" hidden="false" customHeight="false" outlineLevel="0" collapsed="false">
      <c r="AM724" s="184" t="n">
        <v>21324</v>
      </c>
      <c r="AN724" s="58" t="s">
        <v>126</v>
      </c>
    </row>
    <row r="725" customFormat="false" ht="11.25" hidden="false" customHeight="false" outlineLevel="0" collapsed="false">
      <c r="AM725" s="184" t="n">
        <v>21353</v>
      </c>
      <c r="AN725" s="58" t="s">
        <v>139</v>
      </c>
    </row>
    <row r="726" customFormat="false" ht="11.25" hidden="false" customHeight="false" outlineLevel="0" collapsed="false">
      <c r="AM726" s="184" t="n">
        <v>21383</v>
      </c>
      <c r="AN726" s="58" t="s">
        <v>154</v>
      </c>
    </row>
    <row r="727" customFormat="false" ht="11.25" hidden="false" customHeight="false" outlineLevel="0" collapsed="false">
      <c r="AM727" s="184" t="n">
        <v>21412</v>
      </c>
      <c r="AN727" s="58" t="s">
        <v>168</v>
      </c>
    </row>
    <row r="728" customFormat="false" ht="11.25" hidden="false" customHeight="false" outlineLevel="0" collapsed="false">
      <c r="AM728" s="184" t="n">
        <v>21441</v>
      </c>
      <c r="AN728" s="58" t="s">
        <v>181</v>
      </c>
    </row>
    <row r="729" customFormat="false" ht="11.25" hidden="false" customHeight="false" outlineLevel="0" collapsed="false">
      <c r="AM729" s="184" t="n">
        <v>21471</v>
      </c>
      <c r="AN729" s="58" t="s">
        <v>205</v>
      </c>
    </row>
    <row r="730" customFormat="false" ht="11.25" hidden="false" customHeight="false" outlineLevel="0" collapsed="false">
      <c r="AM730" s="184" t="n">
        <v>21500</v>
      </c>
      <c r="AN730" s="58" t="s">
        <v>217</v>
      </c>
    </row>
    <row r="731" customFormat="false" ht="11.25" hidden="false" customHeight="false" outlineLevel="0" collapsed="false">
      <c r="AM731" s="184" t="n">
        <v>21530</v>
      </c>
      <c r="AN731" s="58" t="s">
        <v>227</v>
      </c>
    </row>
    <row r="732" customFormat="false" ht="11.25" hidden="false" customHeight="false" outlineLevel="0" collapsed="false">
      <c r="AM732" s="184" t="n">
        <v>21559</v>
      </c>
      <c r="AN732" s="58" t="s">
        <v>73</v>
      </c>
    </row>
    <row r="733" customFormat="false" ht="11.25" hidden="false" customHeight="false" outlineLevel="0" collapsed="false">
      <c r="AM733" s="184" t="n">
        <v>21589</v>
      </c>
      <c r="AN733" s="58" t="s">
        <v>86</v>
      </c>
    </row>
    <row r="734" customFormat="false" ht="11.25" hidden="false" customHeight="false" outlineLevel="0" collapsed="false">
      <c r="AM734" s="184" t="n">
        <v>21618</v>
      </c>
      <c r="AN734" s="58" t="s">
        <v>99</v>
      </c>
    </row>
    <row r="735" customFormat="false" ht="11.25" hidden="false" customHeight="false" outlineLevel="0" collapsed="false">
      <c r="AM735" s="184" t="n">
        <v>21648</v>
      </c>
      <c r="AN735" s="58" t="s">
        <v>112</v>
      </c>
    </row>
    <row r="736" customFormat="false" ht="11.25" hidden="false" customHeight="false" outlineLevel="0" collapsed="false">
      <c r="AM736" s="184" t="n">
        <v>21678</v>
      </c>
      <c r="AN736" s="58" t="s">
        <v>126</v>
      </c>
    </row>
    <row r="737" customFormat="false" ht="11.25" hidden="false" customHeight="false" outlineLevel="0" collapsed="false">
      <c r="AM737" s="184" t="n">
        <v>21707</v>
      </c>
      <c r="AN737" s="58" t="s">
        <v>139</v>
      </c>
    </row>
    <row r="738" customFormat="false" ht="11.25" hidden="false" customHeight="false" outlineLevel="0" collapsed="false">
      <c r="AM738" s="184" t="n">
        <v>21737</v>
      </c>
      <c r="AN738" s="58" t="s">
        <v>154</v>
      </c>
    </row>
    <row r="739" customFormat="false" ht="11.25" hidden="false" customHeight="false" outlineLevel="0" collapsed="false">
      <c r="AM739" s="184" t="n">
        <v>21766</v>
      </c>
      <c r="AN739" s="58" t="s">
        <v>168</v>
      </c>
    </row>
    <row r="740" customFormat="false" ht="11.25" hidden="false" customHeight="false" outlineLevel="0" collapsed="false">
      <c r="AM740" s="184" t="n">
        <v>21796</v>
      </c>
      <c r="AN740" s="58" t="s">
        <v>181</v>
      </c>
    </row>
    <row r="741" customFormat="false" ht="11.25" hidden="false" customHeight="false" outlineLevel="0" collapsed="false">
      <c r="AM741" s="184" t="n">
        <v>21825</v>
      </c>
      <c r="AN741" s="58" t="s">
        <v>205</v>
      </c>
    </row>
    <row r="742" customFormat="false" ht="11.25" hidden="false" customHeight="false" outlineLevel="0" collapsed="false">
      <c r="AM742" s="184" t="n">
        <v>21855</v>
      </c>
      <c r="AN742" s="58" t="s">
        <v>217</v>
      </c>
    </row>
    <row r="743" customFormat="false" ht="11.25" hidden="false" customHeight="false" outlineLevel="0" collapsed="false">
      <c r="AM743" s="184" t="n">
        <v>21884</v>
      </c>
      <c r="AN743" s="58" t="s">
        <v>227</v>
      </c>
    </row>
    <row r="744" customFormat="false" ht="11.25" hidden="false" customHeight="false" outlineLevel="0" collapsed="false">
      <c r="AM744" s="184" t="n">
        <v>21914</v>
      </c>
      <c r="AN744" s="58" t="s">
        <v>73</v>
      </c>
    </row>
    <row r="745" customFormat="false" ht="11.25" hidden="false" customHeight="false" outlineLevel="0" collapsed="false">
      <c r="AM745" s="184" t="n">
        <v>21943</v>
      </c>
      <c r="AN745" s="58" t="s">
        <v>86</v>
      </c>
    </row>
    <row r="746" customFormat="false" ht="11.25" hidden="false" customHeight="false" outlineLevel="0" collapsed="false">
      <c r="AM746" s="184" t="n">
        <v>21973</v>
      </c>
      <c r="AN746" s="58" t="s">
        <v>99</v>
      </c>
    </row>
    <row r="747" customFormat="false" ht="11.25" hidden="false" customHeight="false" outlineLevel="0" collapsed="false">
      <c r="AM747" s="184" t="n">
        <v>22002</v>
      </c>
      <c r="AN747" s="58" t="s">
        <v>112</v>
      </c>
    </row>
    <row r="748" customFormat="false" ht="11.25" hidden="false" customHeight="false" outlineLevel="0" collapsed="false">
      <c r="AM748" s="184" t="n">
        <v>22032</v>
      </c>
      <c r="AN748" s="58" t="s">
        <v>126</v>
      </c>
    </row>
    <row r="749" customFormat="false" ht="11.25" hidden="false" customHeight="false" outlineLevel="0" collapsed="false">
      <c r="AM749" s="184" t="n">
        <v>22061</v>
      </c>
      <c r="AN749" s="58" t="s">
        <v>139</v>
      </c>
    </row>
    <row r="750" customFormat="false" ht="11.25" hidden="false" customHeight="false" outlineLevel="0" collapsed="false">
      <c r="AM750" s="184" t="n">
        <v>22091</v>
      </c>
      <c r="AN750" s="58" t="s">
        <v>154</v>
      </c>
    </row>
    <row r="751" customFormat="false" ht="11.25" hidden="false" customHeight="false" outlineLevel="0" collapsed="false">
      <c r="AM751" s="184" t="n">
        <v>22121</v>
      </c>
      <c r="AN751" s="58" t="s">
        <v>566</v>
      </c>
    </row>
    <row r="752" customFormat="false" ht="11.25" hidden="false" customHeight="false" outlineLevel="0" collapsed="false">
      <c r="AM752" s="184" t="n">
        <v>22150</v>
      </c>
      <c r="AN752" s="58" t="s">
        <v>168</v>
      </c>
    </row>
    <row r="753" customFormat="false" ht="11.25" hidden="false" customHeight="false" outlineLevel="0" collapsed="false">
      <c r="AM753" s="184" t="n">
        <v>22180</v>
      </c>
      <c r="AN753" s="58" t="s">
        <v>181</v>
      </c>
    </row>
    <row r="754" customFormat="false" ht="11.25" hidden="false" customHeight="false" outlineLevel="0" collapsed="false">
      <c r="AM754" s="184" t="n">
        <v>22209</v>
      </c>
      <c r="AN754" s="58" t="s">
        <v>205</v>
      </c>
    </row>
    <row r="755" customFormat="false" ht="11.25" hidden="false" customHeight="false" outlineLevel="0" collapsed="false">
      <c r="AM755" s="184" t="n">
        <v>22239</v>
      </c>
      <c r="AN755" s="58" t="s">
        <v>217</v>
      </c>
    </row>
    <row r="756" customFormat="false" ht="11.25" hidden="false" customHeight="false" outlineLevel="0" collapsed="false">
      <c r="AM756" s="184" t="n">
        <v>22268</v>
      </c>
      <c r="AN756" s="58" t="s">
        <v>227</v>
      </c>
    </row>
    <row r="757" customFormat="false" ht="11.25" hidden="false" customHeight="false" outlineLevel="0" collapsed="false">
      <c r="AM757" s="184" t="n">
        <v>22298</v>
      </c>
      <c r="AN757" s="58" t="s">
        <v>73</v>
      </c>
    </row>
    <row r="758" customFormat="false" ht="11.25" hidden="false" customHeight="false" outlineLevel="0" collapsed="false">
      <c r="AM758" s="184" t="n">
        <v>22327</v>
      </c>
      <c r="AN758" s="58" t="s">
        <v>86</v>
      </c>
    </row>
    <row r="759" customFormat="false" ht="11.25" hidden="false" customHeight="false" outlineLevel="0" collapsed="false">
      <c r="AM759" s="184" t="n">
        <v>22357</v>
      </c>
      <c r="AN759" s="58" t="s">
        <v>99</v>
      </c>
    </row>
    <row r="760" customFormat="false" ht="11.25" hidden="false" customHeight="false" outlineLevel="0" collapsed="false">
      <c r="AM760" s="184" t="n">
        <v>22386</v>
      </c>
      <c r="AN760" s="58" t="s">
        <v>112</v>
      </c>
    </row>
    <row r="761" customFormat="false" ht="11.25" hidden="false" customHeight="false" outlineLevel="0" collapsed="false">
      <c r="AM761" s="184" t="n">
        <v>22416</v>
      </c>
      <c r="AN761" s="58" t="s">
        <v>126</v>
      </c>
    </row>
    <row r="762" customFormat="false" ht="11.25" hidden="false" customHeight="false" outlineLevel="0" collapsed="false">
      <c r="AM762" s="184" t="n">
        <v>22445</v>
      </c>
      <c r="AN762" s="58" t="s">
        <v>139</v>
      </c>
    </row>
    <row r="763" customFormat="false" ht="11.25" hidden="false" customHeight="false" outlineLevel="0" collapsed="false">
      <c r="AM763" s="184" t="n">
        <v>22475</v>
      </c>
      <c r="AN763" s="58" t="s">
        <v>154</v>
      </c>
    </row>
    <row r="764" customFormat="false" ht="11.25" hidden="false" customHeight="false" outlineLevel="0" collapsed="false">
      <c r="AM764" s="184" t="n">
        <v>22504</v>
      </c>
      <c r="AN764" s="58" t="s">
        <v>168</v>
      </c>
    </row>
    <row r="765" customFormat="false" ht="11.25" hidden="false" customHeight="false" outlineLevel="0" collapsed="false">
      <c r="AM765" s="184" t="n">
        <v>22534</v>
      </c>
      <c r="AN765" s="58" t="s">
        <v>181</v>
      </c>
    </row>
    <row r="766" customFormat="false" ht="11.25" hidden="false" customHeight="false" outlineLevel="0" collapsed="false">
      <c r="AM766" s="184" t="n">
        <v>22564</v>
      </c>
      <c r="AN766" s="58" t="s">
        <v>205</v>
      </c>
    </row>
    <row r="767" customFormat="false" ht="11.25" hidden="false" customHeight="false" outlineLevel="0" collapsed="false">
      <c r="AM767" s="184" t="n">
        <v>22593</v>
      </c>
      <c r="AN767" s="58" t="s">
        <v>217</v>
      </c>
    </row>
    <row r="768" customFormat="false" ht="11.25" hidden="false" customHeight="false" outlineLevel="0" collapsed="false">
      <c r="AM768" s="184" t="n">
        <v>22623</v>
      </c>
      <c r="AN768" s="58" t="s">
        <v>227</v>
      </c>
    </row>
    <row r="769" customFormat="false" ht="11.25" hidden="false" customHeight="false" outlineLevel="0" collapsed="false">
      <c r="AM769" s="184" t="n">
        <v>22652</v>
      </c>
      <c r="AN769" s="58" t="s">
        <v>73</v>
      </c>
    </row>
    <row r="770" customFormat="false" ht="11.25" hidden="false" customHeight="false" outlineLevel="0" collapsed="false">
      <c r="AM770" s="184" t="n">
        <v>22682</v>
      </c>
      <c r="AN770" s="58" t="s">
        <v>86</v>
      </c>
    </row>
    <row r="771" customFormat="false" ht="11.25" hidden="false" customHeight="false" outlineLevel="0" collapsed="false">
      <c r="AM771" s="184" t="n">
        <v>22711</v>
      </c>
      <c r="AN771" s="58" t="s">
        <v>99</v>
      </c>
    </row>
    <row r="772" customFormat="false" ht="11.25" hidden="false" customHeight="false" outlineLevel="0" collapsed="false">
      <c r="AM772" s="184" t="n">
        <v>22741</v>
      </c>
      <c r="AN772" s="58" t="s">
        <v>112</v>
      </c>
    </row>
    <row r="773" customFormat="false" ht="11.25" hidden="false" customHeight="false" outlineLevel="0" collapsed="false">
      <c r="AM773" s="184" t="n">
        <v>22770</v>
      </c>
      <c r="AN773" s="58" t="s">
        <v>126</v>
      </c>
    </row>
    <row r="774" customFormat="false" ht="11.25" hidden="false" customHeight="false" outlineLevel="0" collapsed="false">
      <c r="AM774" s="184" t="n">
        <v>22799</v>
      </c>
      <c r="AN774" s="58" t="s">
        <v>139</v>
      </c>
    </row>
    <row r="775" customFormat="false" ht="11.25" hidden="false" customHeight="false" outlineLevel="0" collapsed="false">
      <c r="AM775" s="184" t="n">
        <v>22829</v>
      </c>
      <c r="AN775" s="58" t="s">
        <v>154</v>
      </c>
    </row>
    <row r="776" customFormat="false" ht="11.25" hidden="false" customHeight="false" outlineLevel="0" collapsed="false">
      <c r="AM776" s="184" t="n">
        <v>22858</v>
      </c>
      <c r="AN776" s="58" t="s">
        <v>168</v>
      </c>
    </row>
    <row r="777" customFormat="false" ht="11.25" hidden="false" customHeight="false" outlineLevel="0" collapsed="false">
      <c r="AM777" s="184" t="n">
        <v>22888</v>
      </c>
      <c r="AN777" s="58" t="s">
        <v>181</v>
      </c>
    </row>
    <row r="778" customFormat="false" ht="11.25" hidden="false" customHeight="false" outlineLevel="0" collapsed="false">
      <c r="AM778" s="184" t="n">
        <v>22918</v>
      </c>
      <c r="AN778" s="58" t="s">
        <v>205</v>
      </c>
    </row>
    <row r="779" customFormat="false" ht="11.25" hidden="false" customHeight="false" outlineLevel="0" collapsed="false">
      <c r="AM779" s="184" t="n">
        <v>22947</v>
      </c>
      <c r="AN779" s="58" t="s">
        <v>217</v>
      </c>
    </row>
    <row r="780" customFormat="false" ht="11.25" hidden="false" customHeight="false" outlineLevel="0" collapsed="false">
      <c r="AM780" s="184" t="n">
        <v>22977</v>
      </c>
      <c r="AN780" s="58" t="s">
        <v>227</v>
      </c>
    </row>
    <row r="781" customFormat="false" ht="11.25" hidden="false" customHeight="false" outlineLevel="0" collapsed="false">
      <c r="AM781" s="184" t="n">
        <v>23007</v>
      </c>
      <c r="AN781" s="58" t="s">
        <v>73</v>
      </c>
    </row>
    <row r="782" customFormat="false" ht="11.25" hidden="false" customHeight="false" outlineLevel="0" collapsed="false">
      <c r="AM782" s="184" t="n">
        <v>23036</v>
      </c>
      <c r="AN782" s="58" t="s">
        <v>86</v>
      </c>
    </row>
    <row r="783" customFormat="false" ht="11.25" hidden="false" customHeight="false" outlineLevel="0" collapsed="false">
      <c r="AM783" s="184" t="n">
        <v>23066</v>
      </c>
      <c r="AN783" s="58" t="s">
        <v>99</v>
      </c>
    </row>
    <row r="784" customFormat="false" ht="11.25" hidden="false" customHeight="false" outlineLevel="0" collapsed="false">
      <c r="AM784" s="184" t="n">
        <v>23095</v>
      </c>
      <c r="AN784" s="58" t="s">
        <v>112</v>
      </c>
    </row>
    <row r="785" customFormat="false" ht="11.25" hidden="false" customHeight="false" outlineLevel="0" collapsed="false">
      <c r="AM785" s="184" t="n">
        <v>23125</v>
      </c>
      <c r="AN785" s="58" t="s">
        <v>126</v>
      </c>
    </row>
    <row r="786" customFormat="false" ht="11.25" hidden="false" customHeight="false" outlineLevel="0" collapsed="false">
      <c r="AM786" s="184" t="n">
        <v>23154</v>
      </c>
      <c r="AN786" s="58" t="s">
        <v>564</v>
      </c>
    </row>
    <row r="787" customFormat="false" ht="11.25" hidden="false" customHeight="false" outlineLevel="0" collapsed="false">
      <c r="AM787" s="184" t="n">
        <v>23183</v>
      </c>
      <c r="AN787" s="58" t="s">
        <v>139</v>
      </c>
    </row>
    <row r="788" customFormat="false" ht="11.25" hidden="false" customHeight="false" outlineLevel="0" collapsed="false">
      <c r="AM788" s="184" t="n">
        <v>23213</v>
      </c>
      <c r="AN788" s="58" t="s">
        <v>154</v>
      </c>
    </row>
    <row r="789" customFormat="false" ht="11.25" hidden="false" customHeight="false" outlineLevel="0" collapsed="false">
      <c r="AM789" s="184" t="n">
        <v>23242</v>
      </c>
      <c r="AN789" s="58" t="s">
        <v>168</v>
      </c>
    </row>
    <row r="790" customFormat="false" ht="11.25" hidden="false" customHeight="false" outlineLevel="0" collapsed="false">
      <c r="AM790" s="184" t="n">
        <v>23272</v>
      </c>
      <c r="AN790" s="58" t="s">
        <v>181</v>
      </c>
    </row>
    <row r="791" customFormat="false" ht="11.25" hidden="false" customHeight="false" outlineLevel="0" collapsed="false">
      <c r="AM791" s="184" t="n">
        <v>23301</v>
      </c>
      <c r="AN791" s="58" t="s">
        <v>205</v>
      </c>
    </row>
    <row r="792" customFormat="false" ht="11.25" hidden="false" customHeight="false" outlineLevel="0" collapsed="false">
      <c r="AM792" s="184" t="n">
        <v>23331</v>
      </c>
      <c r="AN792" s="58" t="s">
        <v>217</v>
      </c>
    </row>
    <row r="793" customFormat="false" ht="11.25" hidden="false" customHeight="false" outlineLevel="0" collapsed="false">
      <c r="AM793" s="184" t="n">
        <v>23361</v>
      </c>
      <c r="AN793" s="58" t="s">
        <v>227</v>
      </c>
    </row>
    <row r="794" customFormat="false" ht="11.25" hidden="false" customHeight="false" outlineLevel="0" collapsed="false">
      <c r="AM794" s="184" t="n">
        <v>23391</v>
      </c>
      <c r="AN794" s="58" t="s">
        <v>73</v>
      </c>
    </row>
    <row r="795" customFormat="false" ht="11.25" hidden="false" customHeight="false" outlineLevel="0" collapsed="false">
      <c r="AM795" s="184" t="n">
        <v>23420</v>
      </c>
      <c r="AN795" s="58" t="s">
        <v>86</v>
      </c>
    </row>
    <row r="796" customFormat="false" ht="11.25" hidden="false" customHeight="false" outlineLevel="0" collapsed="false">
      <c r="AM796" s="184" t="n">
        <v>23450</v>
      </c>
      <c r="AN796" s="58" t="s">
        <v>99</v>
      </c>
    </row>
    <row r="797" customFormat="false" ht="11.25" hidden="false" customHeight="false" outlineLevel="0" collapsed="false">
      <c r="AM797" s="184" t="n">
        <v>23479</v>
      </c>
      <c r="AN797" s="58" t="s">
        <v>112</v>
      </c>
    </row>
    <row r="798" customFormat="false" ht="11.25" hidden="false" customHeight="false" outlineLevel="0" collapsed="false">
      <c r="AM798" s="184" t="n">
        <v>23509</v>
      </c>
      <c r="AN798" s="58" t="s">
        <v>126</v>
      </c>
    </row>
    <row r="799" customFormat="false" ht="11.25" hidden="false" customHeight="false" outlineLevel="0" collapsed="false">
      <c r="AM799" s="184" t="n">
        <v>23538</v>
      </c>
      <c r="AN799" s="58" t="s">
        <v>139</v>
      </c>
    </row>
    <row r="800" customFormat="false" ht="11.25" hidden="false" customHeight="false" outlineLevel="0" collapsed="false">
      <c r="AM800" s="184" t="n">
        <v>23567</v>
      </c>
      <c r="AN800" s="58" t="s">
        <v>154</v>
      </c>
    </row>
    <row r="801" customFormat="false" ht="11.25" hidden="false" customHeight="false" outlineLevel="0" collapsed="false">
      <c r="AM801" s="184" t="n">
        <v>23597</v>
      </c>
      <c r="AN801" s="58" t="s">
        <v>168</v>
      </c>
    </row>
    <row r="802" customFormat="false" ht="11.25" hidden="false" customHeight="false" outlineLevel="0" collapsed="false">
      <c r="AM802" s="184" t="n">
        <v>23626</v>
      </c>
      <c r="AN802" s="58" t="s">
        <v>181</v>
      </c>
    </row>
    <row r="803" customFormat="false" ht="11.25" hidden="false" customHeight="false" outlineLevel="0" collapsed="false">
      <c r="AM803" s="184" t="n">
        <v>23656</v>
      </c>
      <c r="AN803" s="58" t="s">
        <v>205</v>
      </c>
    </row>
    <row r="804" customFormat="false" ht="11.25" hidden="false" customHeight="false" outlineLevel="0" collapsed="false">
      <c r="AM804" s="184" t="n">
        <v>23685</v>
      </c>
      <c r="AN804" s="58" t="s">
        <v>217</v>
      </c>
    </row>
    <row r="805" customFormat="false" ht="11.25" hidden="false" customHeight="false" outlineLevel="0" collapsed="false">
      <c r="AM805" s="184" t="n">
        <v>23715</v>
      </c>
      <c r="AN805" s="58" t="s">
        <v>227</v>
      </c>
    </row>
    <row r="806" customFormat="false" ht="11.25" hidden="false" customHeight="false" outlineLevel="0" collapsed="false">
      <c r="AM806" s="184" t="n">
        <v>23745</v>
      </c>
      <c r="AN806" s="58" t="s">
        <v>73</v>
      </c>
    </row>
    <row r="807" customFormat="false" ht="11.25" hidden="false" customHeight="false" outlineLevel="0" collapsed="false">
      <c r="AM807" s="184" t="n">
        <v>23775</v>
      </c>
      <c r="AN807" s="58" t="s">
        <v>86</v>
      </c>
    </row>
    <row r="808" customFormat="false" ht="11.25" hidden="false" customHeight="false" outlineLevel="0" collapsed="false">
      <c r="AM808" s="184" t="n">
        <v>23804</v>
      </c>
      <c r="AN808" s="58" t="s">
        <v>99</v>
      </c>
    </row>
    <row r="809" customFormat="false" ht="11.25" hidden="false" customHeight="false" outlineLevel="0" collapsed="false">
      <c r="AM809" s="184" t="n">
        <v>23834</v>
      </c>
      <c r="AN809" s="58" t="s">
        <v>112</v>
      </c>
    </row>
    <row r="810" customFormat="false" ht="11.25" hidden="false" customHeight="false" outlineLevel="0" collapsed="false">
      <c r="AM810" s="184" t="n">
        <v>23863</v>
      </c>
      <c r="AN810" s="58" t="s">
        <v>126</v>
      </c>
    </row>
    <row r="811" customFormat="false" ht="11.25" hidden="false" customHeight="false" outlineLevel="0" collapsed="false">
      <c r="AM811" s="184" t="n">
        <v>23893</v>
      </c>
      <c r="AN811" s="58" t="s">
        <v>139</v>
      </c>
    </row>
    <row r="812" customFormat="false" ht="11.25" hidden="false" customHeight="false" outlineLevel="0" collapsed="false">
      <c r="AM812" s="184" t="n">
        <v>23922</v>
      </c>
      <c r="AN812" s="58" t="s">
        <v>154</v>
      </c>
    </row>
    <row r="813" customFormat="false" ht="11.25" hidden="false" customHeight="false" outlineLevel="0" collapsed="false">
      <c r="AM813" s="184" t="n">
        <v>23951</v>
      </c>
      <c r="AN813" s="58" t="s">
        <v>168</v>
      </c>
    </row>
    <row r="814" customFormat="false" ht="11.25" hidden="false" customHeight="false" outlineLevel="0" collapsed="false">
      <c r="AM814" s="184" t="n">
        <v>23981</v>
      </c>
      <c r="AN814" s="58" t="s">
        <v>181</v>
      </c>
    </row>
    <row r="815" customFormat="false" ht="11.25" hidden="false" customHeight="false" outlineLevel="0" collapsed="false">
      <c r="AM815" s="184" t="n">
        <v>24010</v>
      </c>
      <c r="AN815" s="58" t="s">
        <v>205</v>
      </c>
    </row>
    <row r="816" customFormat="false" ht="11.25" hidden="false" customHeight="false" outlineLevel="0" collapsed="false">
      <c r="AM816" s="184" t="n">
        <v>24039</v>
      </c>
      <c r="AN816" s="58" t="s">
        <v>217</v>
      </c>
    </row>
    <row r="817" customFormat="false" ht="11.25" hidden="false" customHeight="false" outlineLevel="0" collapsed="false">
      <c r="AM817" s="184" t="n">
        <v>24069</v>
      </c>
      <c r="AN817" s="58" t="s">
        <v>227</v>
      </c>
    </row>
    <row r="818" customFormat="false" ht="11.25" hidden="false" customHeight="false" outlineLevel="0" collapsed="false">
      <c r="AM818" s="184" t="n">
        <v>24099</v>
      </c>
      <c r="AN818" s="58" t="s">
        <v>73</v>
      </c>
    </row>
    <row r="819" customFormat="false" ht="11.25" hidden="false" customHeight="false" outlineLevel="0" collapsed="false">
      <c r="AM819" s="184" t="n">
        <v>24128</v>
      </c>
      <c r="AN819" s="58" t="s">
        <v>86</v>
      </c>
    </row>
    <row r="820" customFormat="false" ht="11.25" hidden="false" customHeight="false" outlineLevel="0" collapsed="false">
      <c r="AM820" s="184" t="n">
        <v>24158</v>
      </c>
      <c r="AN820" s="58" t="s">
        <v>99</v>
      </c>
    </row>
    <row r="821" customFormat="false" ht="11.25" hidden="false" customHeight="false" outlineLevel="0" collapsed="false">
      <c r="AM821" s="184" t="n">
        <v>24188</v>
      </c>
      <c r="AN821" s="58" t="s">
        <v>112</v>
      </c>
    </row>
    <row r="822" customFormat="false" ht="11.25" hidden="false" customHeight="false" outlineLevel="0" collapsed="false">
      <c r="AM822" s="184" t="n">
        <v>24218</v>
      </c>
      <c r="AN822" s="58" t="s">
        <v>568</v>
      </c>
    </row>
    <row r="823" customFormat="false" ht="11.25" hidden="false" customHeight="false" outlineLevel="0" collapsed="false">
      <c r="AM823" s="184" t="n">
        <v>24247</v>
      </c>
      <c r="AN823" s="58" t="s">
        <v>126</v>
      </c>
    </row>
    <row r="824" customFormat="false" ht="11.25" hidden="false" customHeight="false" outlineLevel="0" collapsed="false">
      <c r="AM824" s="184" t="n">
        <v>24277</v>
      </c>
      <c r="AN824" s="58" t="s">
        <v>139</v>
      </c>
    </row>
    <row r="825" customFormat="false" ht="11.25" hidden="false" customHeight="false" outlineLevel="0" collapsed="false">
      <c r="AM825" s="184" t="n">
        <v>24306</v>
      </c>
      <c r="AN825" s="58" t="s">
        <v>154</v>
      </c>
    </row>
    <row r="826" customFormat="false" ht="11.25" hidden="false" customHeight="false" outlineLevel="0" collapsed="false">
      <c r="AM826" s="184" t="n">
        <v>24335</v>
      </c>
      <c r="AN826" s="58" t="s">
        <v>168</v>
      </c>
    </row>
    <row r="827" customFormat="false" ht="11.25" hidden="false" customHeight="false" outlineLevel="0" collapsed="false">
      <c r="AM827" s="184" t="n">
        <v>24365</v>
      </c>
      <c r="AN827" s="58" t="s">
        <v>181</v>
      </c>
    </row>
    <row r="828" customFormat="false" ht="11.25" hidden="false" customHeight="false" outlineLevel="0" collapsed="false">
      <c r="AM828" s="184" t="n">
        <v>24394</v>
      </c>
      <c r="AN828" s="58" t="s">
        <v>205</v>
      </c>
    </row>
    <row r="829" customFormat="false" ht="11.25" hidden="false" customHeight="false" outlineLevel="0" collapsed="false">
      <c r="AM829" s="184" t="n">
        <v>24423</v>
      </c>
      <c r="AN829" s="58" t="s">
        <v>217</v>
      </c>
    </row>
    <row r="830" customFormat="false" ht="11.25" hidden="false" customHeight="false" outlineLevel="0" collapsed="false">
      <c r="AM830" s="184" t="n">
        <v>24453</v>
      </c>
      <c r="AN830" s="58" t="s">
        <v>227</v>
      </c>
    </row>
    <row r="831" customFormat="false" ht="11.25" hidden="false" customHeight="false" outlineLevel="0" collapsed="false">
      <c r="AM831" s="184" t="n">
        <v>24483</v>
      </c>
      <c r="AN831" s="58" t="s">
        <v>73</v>
      </c>
    </row>
    <row r="832" customFormat="false" ht="11.25" hidden="false" customHeight="false" outlineLevel="0" collapsed="false">
      <c r="AM832" s="184" t="n">
        <v>24512</v>
      </c>
      <c r="AN832" s="58" t="s">
        <v>86</v>
      </c>
    </row>
    <row r="833" customFormat="false" ht="11.25" hidden="false" customHeight="false" outlineLevel="0" collapsed="false">
      <c r="AM833" s="184" t="n">
        <v>24542</v>
      </c>
      <c r="AN833" s="58" t="s">
        <v>99</v>
      </c>
    </row>
    <row r="834" customFormat="false" ht="11.25" hidden="false" customHeight="false" outlineLevel="0" collapsed="false">
      <c r="AM834" s="184" t="n">
        <v>24572</v>
      </c>
      <c r="AN834" s="58" t="s">
        <v>112</v>
      </c>
    </row>
    <row r="835" customFormat="false" ht="11.25" hidden="false" customHeight="false" outlineLevel="0" collapsed="false">
      <c r="AM835" s="184" t="n">
        <v>24601</v>
      </c>
      <c r="AN835" s="58" t="s">
        <v>126</v>
      </c>
    </row>
    <row r="836" customFormat="false" ht="11.25" hidden="false" customHeight="false" outlineLevel="0" collapsed="false">
      <c r="AM836" s="184" t="n">
        <v>24631</v>
      </c>
      <c r="AN836" s="58" t="s">
        <v>139</v>
      </c>
    </row>
    <row r="837" customFormat="false" ht="11.25" hidden="false" customHeight="false" outlineLevel="0" collapsed="false">
      <c r="AM837" s="184" t="n">
        <v>24661</v>
      </c>
      <c r="AN837" s="58" t="s">
        <v>154</v>
      </c>
    </row>
    <row r="838" customFormat="false" ht="11.25" hidden="false" customHeight="false" outlineLevel="0" collapsed="false">
      <c r="AM838" s="184" t="n">
        <v>24690</v>
      </c>
      <c r="AN838" s="58" t="s">
        <v>168</v>
      </c>
    </row>
    <row r="839" customFormat="false" ht="11.25" hidden="false" customHeight="false" outlineLevel="0" collapsed="false">
      <c r="AM839" s="184" t="n">
        <v>24719</v>
      </c>
      <c r="AN839" s="58" t="s">
        <v>181</v>
      </c>
    </row>
    <row r="840" customFormat="false" ht="11.25" hidden="false" customHeight="false" outlineLevel="0" collapsed="false">
      <c r="AM840" s="184" t="n">
        <v>24749</v>
      </c>
      <c r="AN840" s="58" t="s">
        <v>205</v>
      </c>
    </row>
    <row r="841" customFormat="false" ht="11.25" hidden="false" customHeight="false" outlineLevel="0" collapsed="false">
      <c r="AM841" s="184" t="n">
        <v>24778</v>
      </c>
      <c r="AN841" s="58" t="s">
        <v>217</v>
      </c>
    </row>
    <row r="842" customFormat="false" ht="11.25" hidden="false" customHeight="false" outlineLevel="0" collapsed="false">
      <c r="AM842" s="184" t="n">
        <v>24808</v>
      </c>
      <c r="AN842" s="58" t="s">
        <v>227</v>
      </c>
    </row>
    <row r="843" customFormat="false" ht="11.25" hidden="false" customHeight="false" outlineLevel="0" collapsed="false">
      <c r="AM843" s="184" t="n">
        <v>24837</v>
      </c>
      <c r="AN843" s="58" t="s">
        <v>73</v>
      </c>
    </row>
    <row r="844" customFormat="false" ht="11.25" hidden="false" customHeight="false" outlineLevel="0" collapsed="false">
      <c r="AM844" s="184" t="n">
        <v>24867</v>
      </c>
      <c r="AN844" s="58" t="s">
        <v>86</v>
      </c>
    </row>
    <row r="845" customFormat="false" ht="11.25" hidden="false" customHeight="false" outlineLevel="0" collapsed="false">
      <c r="AM845" s="184" t="n">
        <v>24896</v>
      </c>
      <c r="AN845" s="58" t="s">
        <v>99</v>
      </c>
    </row>
    <row r="846" customFormat="false" ht="11.25" hidden="false" customHeight="false" outlineLevel="0" collapsed="false">
      <c r="AM846" s="184" t="n">
        <v>24926</v>
      </c>
      <c r="AN846" s="58" t="s">
        <v>112</v>
      </c>
    </row>
    <row r="847" customFormat="false" ht="11.25" hidden="false" customHeight="false" outlineLevel="0" collapsed="false">
      <c r="AM847" s="184" t="n">
        <v>24955</v>
      </c>
      <c r="AN847" s="58" t="s">
        <v>126</v>
      </c>
    </row>
    <row r="848" customFormat="false" ht="11.25" hidden="false" customHeight="false" outlineLevel="0" collapsed="false">
      <c r="AM848" s="184" t="n">
        <v>24985</v>
      </c>
      <c r="AN848" s="58" t="s">
        <v>139</v>
      </c>
    </row>
    <row r="849" customFormat="false" ht="11.25" hidden="false" customHeight="false" outlineLevel="0" collapsed="false">
      <c r="AM849" s="184" t="n">
        <v>25015</v>
      </c>
      <c r="AN849" s="58" t="s">
        <v>154</v>
      </c>
    </row>
    <row r="850" customFormat="false" ht="11.25" hidden="false" customHeight="false" outlineLevel="0" collapsed="false">
      <c r="AM850" s="184" t="n">
        <v>25044</v>
      </c>
      <c r="AN850" s="58" t="s">
        <v>168</v>
      </c>
    </row>
    <row r="851" customFormat="false" ht="11.25" hidden="false" customHeight="false" outlineLevel="0" collapsed="false">
      <c r="AM851" s="184" t="n">
        <v>25074</v>
      </c>
      <c r="AN851" s="58" t="s">
        <v>567</v>
      </c>
    </row>
    <row r="852" customFormat="false" ht="11.25" hidden="false" customHeight="false" outlineLevel="0" collapsed="false">
      <c r="AM852" s="184" t="n">
        <v>25103</v>
      </c>
      <c r="AN852" s="58" t="s">
        <v>181</v>
      </c>
    </row>
    <row r="853" customFormat="false" ht="11.25" hidden="false" customHeight="false" outlineLevel="0" collapsed="false">
      <c r="AM853" s="184" t="n">
        <v>25133</v>
      </c>
      <c r="AN853" s="58" t="s">
        <v>205</v>
      </c>
    </row>
    <row r="854" customFormat="false" ht="11.25" hidden="false" customHeight="false" outlineLevel="0" collapsed="false">
      <c r="AM854" s="184" t="n">
        <v>25162</v>
      </c>
      <c r="AN854" s="58" t="s">
        <v>217</v>
      </c>
    </row>
    <row r="855" customFormat="false" ht="11.25" hidden="false" customHeight="false" outlineLevel="0" collapsed="false">
      <c r="AM855" s="184" t="n">
        <v>25192</v>
      </c>
      <c r="AN855" s="58" t="s">
        <v>227</v>
      </c>
    </row>
    <row r="856" customFormat="false" ht="11.25" hidden="false" customHeight="false" outlineLevel="0" collapsed="false">
      <c r="AM856" s="184" t="n">
        <v>25221</v>
      </c>
      <c r="AN856" s="58" t="s">
        <v>73</v>
      </c>
    </row>
    <row r="857" customFormat="false" ht="11.25" hidden="false" customHeight="false" outlineLevel="0" collapsed="false">
      <c r="AM857" s="184" t="n">
        <v>25251</v>
      </c>
      <c r="AN857" s="58" t="s">
        <v>86</v>
      </c>
    </row>
    <row r="858" customFormat="false" ht="11.25" hidden="false" customHeight="false" outlineLevel="0" collapsed="false">
      <c r="AM858" s="184" t="n">
        <v>25280</v>
      </c>
      <c r="AN858" s="58" t="s">
        <v>99</v>
      </c>
    </row>
    <row r="859" customFormat="false" ht="11.25" hidden="false" customHeight="false" outlineLevel="0" collapsed="false">
      <c r="AM859" s="184" t="n">
        <v>25310</v>
      </c>
      <c r="AN859" s="58" t="s">
        <v>112</v>
      </c>
    </row>
    <row r="860" customFormat="false" ht="11.25" hidden="false" customHeight="false" outlineLevel="0" collapsed="false">
      <c r="AM860" s="184" t="n">
        <v>25339</v>
      </c>
      <c r="AN860" s="58" t="s">
        <v>126</v>
      </c>
    </row>
    <row r="861" customFormat="false" ht="11.25" hidden="false" customHeight="false" outlineLevel="0" collapsed="false">
      <c r="AM861" s="184" t="n">
        <v>25369</v>
      </c>
      <c r="AN861" s="58" t="s">
        <v>139</v>
      </c>
    </row>
    <row r="862" customFormat="false" ht="11.25" hidden="false" customHeight="false" outlineLevel="0" collapsed="false">
      <c r="AM862" s="184" t="n">
        <v>25398</v>
      </c>
      <c r="AN862" s="58" t="s">
        <v>154</v>
      </c>
    </row>
    <row r="863" customFormat="false" ht="11.25" hidden="false" customHeight="false" outlineLevel="0" collapsed="false">
      <c r="AM863" s="184" t="n">
        <v>25428</v>
      </c>
      <c r="AN863" s="58" t="s">
        <v>168</v>
      </c>
    </row>
    <row r="864" customFormat="false" ht="11.25" hidden="false" customHeight="false" outlineLevel="0" collapsed="false">
      <c r="AM864" s="184" t="n">
        <v>25458</v>
      </c>
      <c r="AN864" s="58" t="s">
        <v>181</v>
      </c>
    </row>
    <row r="865" customFormat="false" ht="11.25" hidden="false" customHeight="false" outlineLevel="0" collapsed="false">
      <c r="AM865" s="184" t="n">
        <v>25487</v>
      </c>
      <c r="AN865" s="58" t="s">
        <v>205</v>
      </c>
    </row>
    <row r="866" customFormat="false" ht="11.25" hidden="false" customHeight="false" outlineLevel="0" collapsed="false">
      <c r="AM866" s="184" t="n">
        <v>25517</v>
      </c>
      <c r="AN866" s="58" t="s">
        <v>217</v>
      </c>
    </row>
    <row r="867" customFormat="false" ht="11.25" hidden="false" customHeight="false" outlineLevel="0" collapsed="false">
      <c r="AM867" s="184" t="n">
        <v>25546</v>
      </c>
      <c r="AN867" s="58" t="s">
        <v>227</v>
      </c>
    </row>
    <row r="868" customFormat="false" ht="11.25" hidden="false" customHeight="false" outlineLevel="0" collapsed="false">
      <c r="AM868" s="184" t="n">
        <v>25576</v>
      </c>
      <c r="AN868" s="58" t="s">
        <v>73</v>
      </c>
    </row>
    <row r="869" customFormat="false" ht="11.25" hidden="false" customHeight="false" outlineLevel="0" collapsed="false">
      <c r="AM869" s="184" t="n">
        <v>25605</v>
      </c>
      <c r="AN869" s="58" t="s">
        <v>86</v>
      </c>
    </row>
    <row r="870" customFormat="false" ht="11.25" hidden="false" customHeight="false" outlineLevel="0" collapsed="false">
      <c r="AM870" s="184" t="n">
        <v>25635</v>
      </c>
      <c r="AN870" s="58" t="s">
        <v>99</v>
      </c>
    </row>
    <row r="871" customFormat="false" ht="11.25" hidden="false" customHeight="false" outlineLevel="0" collapsed="false">
      <c r="AM871" s="184" t="n">
        <v>25664</v>
      </c>
      <c r="AN871" s="58" t="s">
        <v>112</v>
      </c>
    </row>
    <row r="872" customFormat="false" ht="11.25" hidden="false" customHeight="false" outlineLevel="0" collapsed="false">
      <c r="AM872" s="184" t="n">
        <v>25693</v>
      </c>
      <c r="AN872" s="58" t="s">
        <v>126</v>
      </c>
    </row>
    <row r="873" customFormat="false" ht="11.25" hidden="false" customHeight="false" outlineLevel="0" collapsed="false">
      <c r="AM873" s="184" t="n">
        <v>25723</v>
      </c>
      <c r="AN873" s="58" t="s">
        <v>139</v>
      </c>
    </row>
    <row r="874" customFormat="false" ht="11.25" hidden="false" customHeight="false" outlineLevel="0" collapsed="false">
      <c r="AM874" s="184" t="n">
        <v>25752</v>
      </c>
      <c r="AN874" s="58" t="s">
        <v>154</v>
      </c>
    </row>
    <row r="875" customFormat="false" ht="11.25" hidden="false" customHeight="false" outlineLevel="0" collapsed="false">
      <c r="AM875" s="184" t="n">
        <v>25782</v>
      </c>
      <c r="AN875" s="58" t="s">
        <v>168</v>
      </c>
    </row>
    <row r="876" customFormat="false" ht="11.25" hidden="false" customHeight="false" outlineLevel="0" collapsed="false">
      <c r="AM876" s="184" t="n">
        <v>25812</v>
      </c>
      <c r="AN876" s="58" t="s">
        <v>181</v>
      </c>
    </row>
    <row r="877" customFormat="false" ht="11.25" hidden="false" customHeight="false" outlineLevel="0" collapsed="false">
      <c r="AM877" s="184" t="n">
        <v>25841</v>
      </c>
      <c r="AN877" s="58" t="s">
        <v>205</v>
      </c>
    </row>
    <row r="878" customFormat="false" ht="11.25" hidden="false" customHeight="false" outlineLevel="0" collapsed="false">
      <c r="AM878" s="184" t="n">
        <v>25871</v>
      </c>
      <c r="AN878" s="58" t="s">
        <v>217</v>
      </c>
    </row>
    <row r="879" customFormat="false" ht="11.25" hidden="false" customHeight="false" outlineLevel="0" collapsed="false">
      <c r="AM879" s="184" t="n">
        <v>25901</v>
      </c>
      <c r="AN879" s="58" t="s">
        <v>227</v>
      </c>
    </row>
    <row r="880" customFormat="false" ht="11.25" hidden="false" customHeight="false" outlineLevel="0" collapsed="false">
      <c r="AM880" s="184" t="n">
        <v>25930</v>
      </c>
      <c r="AN880" s="58" t="s">
        <v>73</v>
      </c>
    </row>
    <row r="881" customFormat="false" ht="11.25" hidden="false" customHeight="false" outlineLevel="0" collapsed="false">
      <c r="AM881" s="184" t="n">
        <v>25960</v>
      </c>
      <c r="AN881" s="58" t="s">
        <v>86</v>
      </c>
    </row>
    <row r="882" customFormat="false" ht="11.25" hidden="false" customHeight="false" outlineLevel="0" collapsed="false">
      <c r="AM882" s="184" t="n">
        <v>25989</v>
      </c>
      <c r="AN882" s="58" t="s">
        <v>99</v>
      </c>
    </row>
    <row r="883" customFormat="false" ht="11.25" hidden="false" customHeight="false" outlineLevel="0" collapsed="false">
      <c r="AM883" s="184" t="n">
        <v>26019</v>
      </c>
      <c r="AN883" s="58" t="s">
        <v>112</v>
      </c>
    </row>
    <row r="884" customFormat="false" ht="11.25" hidden="false" customHeight="false" outlineLevel="0" collapsed="false">
      <c r="AM884" s="184" t="n">
        <v>26048</v>
      </c>
      <c r="AN884" s="58" t="s">
        <v>126</v>
      </c>
    </row>
    <row r="885" customFormat="false" ht="11.25" hidden="false" customHeight="false" outlineLevel="0" collapsed="false">
      <c r="AM885" s="184" t="n">
        <v>26077</v>
      </c>
      <c r="AN885" s="58" t="s">
        <v>139</v>
      </c>
    </row>
    <row r="886" customFormat="false" ht="11.25" hidden="false" customHeight="false" outlineLevel="0" collapsed="false">
      <c r="AM886" s="184" t="n">
        <v>26107</v>
      </c>
      <c r="AN886" s="58" t="s">
        <v>455</v>
      </c>
    </row>
    <row r="887" customFormat="false" ht="11.25" hidden="false" customHeight="false" outlineLevel="0" collapsed="false">
      <c r="AM887" s="184" t="n">
        <v>26136</v>
      </c>
      <c r="AN887" s="58" t="s">
        <v>154</v>
      </c>
    </row>
    <row r="888" customFormat="false" ht="11.25" hidden="false" customHeight="false" outlineLevel="0" collapsed="false">
      <c r="AM888" s="184" t="n">
        <v>26166</v>
      </c>
      <c r="AN888" s="58" t="s">
        <v>168</v>
      </c>
    </row>
    <row r="889" customFormat="false" ht="11.25" hidden="false" customHeight="false" outlineLevel="0" collapsed="false">
      <c r="AM889" s="184" t="n">
        <v>26195</v>
      </c>
      <c r="AN889" s="58" t="s">
        <v>181</v>
      </c>
    </row>
    <row r="890" customFormat="false" ht="11.25" hidden="false" customHeight="false" outlineLevel="0" collapsed="false">
      <c r="AM890" s="184" t="n">
        <v>26225</v>
      </c>
      <c r="AN890" s="58" t="s">
        <v>205</v>
      </c>
    </row>
    <row r="891" customFormat="false" ht="11.25" hidden="false" customHeight="false" outlineLevel="0" collapsed="false">
      <c r="AM891" s="184" t="n">
        <v>26255</v>
      </c>
      <c r="AN891" s="58" t="s">
        <v>217</v>
      </c>
    </row>
    <row r="892" customFormat="false" ht="11.25" hidden="false" customHeight="false" outlineLevel="0" collapsed="false">
      <c r="AM892" s="184" t="n">
        <v>26285</v>
      </c>
      <c r="AN892" s="58" t="s">
        <v>227</v>
      </c>
    </row>
    <row r="893" customFormat="false" ht="11.25" hidden="false" customHeight="false" outlineLevel="0" collapsed="false">
      <c r="AM893" s="184" t="n">
        <v>26314</v>
      </c>
      <c r="AN893" s="58" t="s">
        <v>73</v>
      </c>
    </row>
    <row r="894" customFormat="false" ht="11.25" hidden="false" customHeight="false" outlineLevel="0" collapsed="false">
      <c r="AM894" s="184" t="n">
        <v>26344</v>
      </c>
      <c r="AN894" s="58" t="s">
        <v>86</v>
      </c>
    </row>
    <row r="895" customFormat="false" ht="11.25" hidden="false" customHeight="false" outlineLevel="0" collapsed="false">
      <c r="AM895" s="184" t="n">
        <v>26373</v>
      </c>
      <c r="AN895" s="58" t="s">
        <v>99</v>
      </c>
    </row>
    <row r="896" customFormat="false" ht="11.25" hidden="false" customHeight="false" outlineLevel="0" collapsed="false">
      <c r="AM896" s="184" t="n">
        <v>26403</v>
      </c>
      <c r="AN896" s="58" t="s">
        <v>112</v>
      </c>
    </row>
    <row r="897" customFormat="false" ht="11.25" hidden="false" customHeight="false" outlineLevel="0" collapsed="false">
      <c r="AM897" s="184" t="n">
        <v>26432</v>
      </c>
      <c r="AN897" s="58" t="s">
        <v>126</v>
      </c>
    </row>
    <row r="898" customFormat="false" ht="11.25" hidden="false" customHeight="false" outlineLevel="0" collapsed="false">
      <c r="AM898" s="184" t="n">
        <v>26461</v>
      </c>
      <c r="AN898" s="58" t="s">
        <v>139</v>
      </c>
    </row>
    <row r="899" customFormat="false" ht="11.25" hidden="false" customHeight="false" outlineLevel="0" collapsed="false">
      <c r="AM899" s="184" t="n">
        <v>26491</v>
      </c>
      <c r="AN899" s="58" t="s">
        <v>154</v>
      </c>
    </row>
    <row r="900" customFormat="false" ht="11.25" hidden="false" customHeight="false" outlineLevel="0" collapsed="false">
      <c r="AM900" s="184" t="n">
        <v>26520</v>
      </c>
      <c r="AN900" s="58" t="s">
        <v>168</v>
      </c>
    </row>
    <row r="901" customFormat="false" ht="11.25" hidden="false" customHeight="false" outlineLevel="0" collapsed="false">
      <c r="AM901" s="184" t="n">
        <v>26550</v>
      </c>
      <c r="AN901" s="58" t="s">
        <v>181</v>
      </c>
    </row>
    <row r="902" customFormat="false" ht="11.25" hidden="false" customHeight="false" outlineLevel="0" collapsed="false">
      <c r="AM902" s="184" t="n">
        <v>26579</v>
      </c>
      <c r="AN902" s="58" t="s">
        <v>205</v>
      </c>
    </row>
    <row r="903" customFormat="false" ht="11.25" hidden="false" customHeight="false" outlineLevel="0" collapsed="false">
      <c r="AM903" s="184" t="n">
        <v>26609</v>
      </c>
      <c r="AN903" s="58" t="s">
        <v>217</v>
      </c>
    </row>
    <row r="904" customFormat="false" ht="11.25" hidden="false" customHeight="false" outlineLevel="0" collapsed="false">
      <c r="AM904" s="184" t="n">
        <v>26639</v>
      </c>
      <c r="AN904" s="58" t="s">
        <v>227</v>
      </c>
    </row>
    <row r="905" customFormat="false" ht="11.25" hidden="false" customHeight="false" outlineLevel="0" collapsed="false">
      <c r="AM905" s="184" t="n">
        <v>26668</v>
      </c>
      <c r="AN905" s="58" t="s">
        <v>73</v>
      </c>
    </row>
    <row r="906" customFormat="false" ht="11.25" hidden="false" customHeight="false" outlineLevel="0" collapsed="false">
      <c r="AM906" s="184" t="n">
        <v>26698</v>
      </c>
      <c r="AN906" s="58" t="s">
        <v>86</v>
      </c>
    </row>
    <row r="907" customFormat="false" ht="11.25" hidden="false" customHeight="false" outlineLevel="0" collapsed="false">
      <c r="AM907" s="184" t="n">
        <v>26728</v>
      </c>
      <c r="AN907" s="58" t="s">
        <v>99</v>
      </c>
    </row>
    <row r="908" customFormat="false" ht="11.25" hidden="false" customHeight="false" outlineLevel="0" collapsed="false">
      <c r="AM908" s="184" t="n">
        <v>26757</v>
      </c>
      <c r="AN908" s="58" t="s">
        <v>112</v>
      </c>
    </row>
    <row r="909" customFormat="false" ht="11.25" hidden="false" customHeight="false" outlineLevel="0" collapsed="false">
      <c r="AM909" s="184" t="n">
        <v>26787</v>
      </c>
      <c r="AN909" s="58" t="s">
        <v>126</v>
      </c>
    </row>
    <row r="910" customFormat="false" ht="11.25" hidden="false" customHeight="false" outlineLevel="0" collapsed="false">
      <c r="AM910" s="184" t="n">
        <v>26816</v>
      </c>
      <c r="AN910" s="58" t="s">
        <v>139</v>
      </c>
    </row>
    <row r="911" customFormat="false" ht="11.25" hidden="false" customHeight="false" outlineLevel="0" collapsed="false">
      <c r="AM911" s="184" t="n">
        <v>26845</v>
      </c>
      <c r="AN911" s="58" t="s">
        <v>154</v>
      </c>
    </row>
    <row r="912" customFormat="false" ht="11.25" hidden="false" customHeight="false" outlineLevel="0" collapsed="false">
      <c r="AM912" s="184" t="n">
        <v>26875</v>
      </c>
      <c r="AN912" s="58" t="s">
        <v>168</v>
      </c>
    </row>
    <row r="913" customFormat="false" ht="11.25" hidden="false" customHeight="false" outlineLevel="0" collapsed="false">
      <c r="AM913" s="184" t="n">
        <v>26904</v>
      </c>
      <c r="AN913" s="58" t="s">
        <v>181</v>
      </c>
    </row>
    <row r="914" customFormat="false" ht="11.25" hidden="false" customHeight="false" outlineLevel="0" collapsed="false">
      <c r="AM914" s="184" t="n">
        <v>26933</v>
      </c>
      <c r="AN914" s="58" t="s">
        <v>205</v>
      </c>
    </row>
    <row r="915" customFormat="false" ht="11.25" hidden="false" customHeight="false" outlineLevel="0" collapsed="false">
      <c r="AM915" s="184" t="n">
        <v>26963</v>
      </c>
      <c r="AN915" s="58" t="s">
        <v>217</v>
      </c>
    </row>
    <row r="916" customFormat="false" ht="11.25" hidden="false" customHeight="false" outlineLevel="0" collapsed="false">
      <c r="AM916" s="184" t="n">
        <v>26993</v>
      </c>
      <c r="AN916" s="58" t="s">
        <v>227</v>
      </c>
    </row>
    <row r="917" customFormat="false" ht="11.25" hidden="false" customHeight="false" outlineLevel="0" collapsed="false">
      <c r="AM917" s="184" t="n">
        <v>27022</v>
      </c>
      <c r="AN917" s="58" t="s">
        <v>73</v>
      </c>
    </row>
    <row r="918" customFormat="false" ht="11.25" hidden="false" customHeight="false" outlineLevel="0" collapsed="false">
      <c r="AM918" s="184" t="n">
        <v>27052</v>
      </c>
      <c r="AN918" s="58" t="s">
        <v>86</v>
      </c>
    </row>
    <row r="919" customFormat="false" ht="11.25" hidden="false" customHeight="false" outlineLevel="0" collapsed="false">
      <c r="AM919" s="184" t="n">
        <v>27082</v>
      </c>
      <c r="AN919" s="58" t="s">
        <v>99</v>
      </c>
    </row>
    <row r="920" customFormat="false" ht="11.25" hidden="false" customHeight="false" outlineLevel="0" collapsed="false">
      <c r="AM920" s="184" t="n">
        <v>27112</v>
      </c>
      <c r="AN920" s="58" t="s">
        <v>112</v>
      </c>
    </row>
    <row r="921" customFormat="false" ht="11.25" hidden="false" customHeight="false" outlineLevel="0" collapsed="false">
      <c r="AM921" s="184" t="n">
        <v>27141</v>
      </c>
      <c r="AN921" s="58" t="s">
        <v>126</v>
      </c>
    </row>
    <row r="922" customFormat="false" ht="11.25" hidden="false" customHeight="false" outlineLevel="0" collapsed="false">
      <c r="AM922" s="184" t="n">
        <v>27171</v>
      </c>
      <c r="AN922" s="58" t="s">
        <v>564</v>
      </c>
    </row>
    <row r="923" customFormat="false" ht="11.25" hidden="false" customHeight="false" outlineLevel="0" collapsed="false">
      <c r="AM923" s="184" t="n">
        <v>27200</v>
      </c>
      <c r="AN923" s="58" t="s">
        <v>139</v>
      </c>
    </row>
    <row r="924" customFormat="false" ht="11.25" hidden="false" customHeight="false" outlineLevel="0" collapsed="false">
      <c r="AM924" s="184" t="n">
        <v>27229</v>
      </c>
      <c r="AN924" s="58" t="s">
        <v>154</v>
      </c>
    </row>
    <row r="925" customFormat="false" ht="11.25" hidden="false" customHeight="false" outlineLevel="0" collapsed="false">
      <c r="AM925" s="184" t="n">
        <v>27259</v>
      </c>
      <c r="AN925" s="58" t="s">
        <v>168</v>
      </c>
    </row>
    <row r="926" customFormat="false" ht="11.25" hidden="false" customHeight="false" outlineLevel="0" collapsed="false">
      <c r="AM926" s="184" t="n">
        <v>27288</v>
      </c>
      <c r="AN926" s="58" t="s">
        <v>181</v>
      </c>
    </row>
    <row r="927" customFormat="false" ht="11.25" hidden="false" customHeight="false" outlineLevel="0" collapsed="false">
      <c r="AM927" s="184" t="n">
        <v>27317</v>
      </c>
      <c r="AN927" s="58" t="s">
        <v>205</v>
      </c>
    </row>
    <row r="928" customFormat="false" ht="11.25" hidden="false" customHeight="false" outlineLevel="0" collapsed="false">
      <c r="AM928" s="184" t="n">
        <v>27347</v>
      </c>
      <c r="AN928" s="58" t="s">
        <v>217</v>
      </c>
    </row>
    <row r="929" customFormat="false" ht="11.25" hidden="false" customHeight="false" outlineLevel="0" collapsed="false">
      <c r="AM929" s="184" t="n">
        <v>27377</v>
      </c>
      <c r="AN929" s="58" t="s">
        <v>227</v>
      </c>
    </row>
    <row r="930" customFormat="false" ht="11.25" hidden="false" customHeight="false" outlineLevel="0" collapsed="false">
      <c r="AM930" s="184" t="n">
        <v>27406</v>
      </c>
      <c r="AN930" s="58" t="s">
        <v>73</v>
      </c>
    </row>
    <row r="931" customFormat="false" ht="11.25" hidden="false" customHeight="false" outlineLevel="0" collapsed="false">
      <c r="AM931" s="184" t="n">
        <v>27436</v>
      </c>
      <c r="AN931" s="58" t="s">
        <v>86</v>
      </c>
    </row>
    <row r="932" customFormat="false" ht="11.25" hidden="false" customHeight="false" outlineLevel="0" collapsed="false">
      <c r="AM932" s="184" t="n">
        <v>27466</v>
      </c>
      <c r="AN932" s="58" t="s">
        <v>99</v>
      </c>
    </row>
    <row r="933" customFormat="false" ht="11.25" hidden="false" customHeight="false" outlineLevel="0" collapsed="false">
      <c r="AM933" s="184" t="n">
        <v>27496</v>
      </c>
      <c r="AN933" s="58" t="s">
        <v>112</v>
      </c>
    </row>
    <row r="934" customFormat="false" ht="11.25" hidden="false" customHeight="false" outlineLevel="0" collapsed="false">
      <c r="AM934" s="184" t="n">
        <v>27525</v>
      </c>
      <c r="AN934" s="58" t="s">
        <v>126</v>
      </c>
    </row>
    <row r="935" customFormat="false" ht="11.25" hidden="false" customHeight="false" outlineLevel="0" collapsed="false">
      <c r="AM935" s="184" t="n">
        <v>27555</v>
      </c>
      <c r="AN935" s="58" t="s">
        <v>139</v>
      </c>
    </row>
    <row r="936" customFormat="false" ht="11.25" hidden="false" customHeight="false" outlineLevel="0" collapsed="false">
      <c r="AM936" s="184" t="n">
        <v>27584</v>
      </c>
      <c r="AN936" s="58" t="s">
        <v>154</v>
      </c>
    </row>
    <row r="937" customFormat="false" ht="11.25" hidden="false" customHeight="false" outlineLevel="0" collapsed="false">
      <c r="AM937" s="184" t="n">
        <v>27613</v>
      </c>
      <c r="AN937" s="58" t="s">
        <v>168</v>
      </c>
    </row>
    <row r="938" customFormat="false" ht="11.25" hidden="false" customHeight="false" outlineLevel="0" collapsed="false">
      <c r="AM938" s="184" t="n">
        <v>27643</v>
      </c>
      <c r="AN938" s="58" t="s">
        <v>181</v>
      </c>
    </row>
    <row r="939" customFormat="false" ht="11.25" hidden="false" customHeight="false" outlineLevel="0" collapsed="false">
      <c r="AM939" s="184" t="n">
        <v>27672</v>
      </c>
      <c r="AN939" s="58" t="s">
        <v>205</v>
      </c>
    </row>
    <row r="940" customFormat="false" ht="11.25" hidden="false" customHeight="false" outlineLevel="0" collapsed="false">
      <c r="AM940" s="184" t="n">
        <v>27701</v>
      </c>
      <c r="AN940" s="58" t="s">
        <v>217</v>
      </c>
    </row>
    <row r="941" customFormat="false" ht="11.25" hidden="false" customHeight="false" outlineLevel="0" collapsed="false">
      <c r="AM941" s="184" t="n">
        <v>27731</v>
      </c>
      <c r="AN941" s="58" t="s">
        <v>227</v>
      </c>
    </row>
    <row r="942" customFormat="false" ht="11.25" hidden="false" customHeight="false" outlineLevel="0" collapsed="false">
      <c r="AM942" s="184" t="n">
        <v>27760</v>
      </c>
      <c r="AN942" s="58" t="s">
        <v>73</v>
      </c>
    </row>
    <row r="943" customFormat="false" ht="11.25" hidden="false" customHeight="false" outlineLevel="0" collapsed="false">
      <c r="AM943" s="184" t="n">
        <v>27790</v>
      </c>
      <c r="AN943" s="58" t="s">
        <v>86</v>
      </c>
    </row>
    <row r="944" customFormat="false" ht="11.25" hidden="false" customHeight="false" outlineLevel="0" collapsed="false">
      <c r="AM944" s="184" t="n">
        <v>27820</v>
      </c>
      <c r="AN944" s="58" t="s">
        <v>99</v>
      </c>
    </row>
    <row r="945" customFormat="false" ht="11.25" hidden="false" customHeight="false" outlineLevel="0" collapsed="false">
      <c r="AM945" s="184" t="n">
        <v>27850</v>
      </c>
      <c r="AN945" s="58" t="s">
        <v>112</v>
      </c>
    </row>
    <row r="946" customFormat="false" ht="11.25" hidden="false" customHeight="false" outlineLevel="0" collapsed="false">
      <c r="AM946" s="184" t="n">
        <v>27879</v>
      </c>
      <c r="AN946" s="58" t="s">
        <v>126</v>
      </c>
    </row>
    <row r="947" customFormat="false" ht="11.25" hidden="false" customHeight="false" outlineLevel="0" collapsed="false">
      <c r="AM947" s="184" t="n">
        <v>27909</v>
      </c>
      <c r="AN947" s="58" t="s">
        <v>139</v>
      </c>
    </row>
    <row r="948" customFormat="false" ht="11.25" hidden="false" customHeight="false" outlineLevel="0" collapsed="false">
      <c r="AM948" s="184" t="n">
        <v>27938</v>
      </c>
      <c r="AN948" s="58" t="s">
        <v>154</v>
      </c>
    </row>
    <row r="949" customFormat="false" ht="11.25" hidden="false" customHeight="false" outlineLevel="0" collapsed="false">
      <c r="AM949" s="184" t="n">
        <v>27968</v>
      </c>
      <c r="AN949" s="58" t="s">
        <v>168</v>
      </c>
    </row>
    <row r="950" customFormat="false" ht="11.25" hidden="false" customHeight="false" outlineLevel="0" collapsed="false">
      <c r="AM950" s="184" t="n">
        <v>27997</v>
      </c>
      <c r="AN950" s="58" t="s">
        <v>181</v>
      </c>
    </row>
    <row r="951" customFormat="false" ht="11.25" hidden="false" customHeight="false" outlineLevel="0" collapsed="false">
      <c r="AM951" s="184" t="n">
        <v>28027</v>
      </c>
      <c r="AN951" s="58" t="s">
        <v>194</v>
      </c>
    </row>
    <row r="952" customFormat="false" ht="11.25" hidden="false" customHeight="false" outlineLevel="0" collapsed="false">
      <c r="AM952" s="184" t="n">
        <v>28056</v>
      </c>
      <c r="AN952" s="58" t="s">
        <v>205</v>
      </c>
    </row>
    <row r="953" customFormat="false" ht="11.25" hidden="false" customHeight="false" outlineLevel="0" collapsed="false">
      <c r="AM953" s="184" t="n">
        <v>28085</v>
      </c>
      <c r="AN953" s="58" t="s">
        <v>217</v>
      </c>
    </row>
    <row r="954" customFormat="false" ht="11.25" hidden="false" customHeight="false" outlineLevel="0" collapsed="false">
      <c r="AM954" s="184" t="n">
        <v>28115</v>
      </c>
      <c r="AN954" s="58" t="s">
        <v>227</v>
      </c>
    </row>
    <row r="955" customFormat="false" ht="11.25" hidden="false" customHeight="false" outlineLevel="0" collapsed="false">
      <c r="AM955" s="184" t="n">
        <v>28144</v>
      </c>
      <c r="AN955" s="58" t="s">
        <v>73</v>
      </c>
    </row>
    <row r="956" customFormat="false" ht="11.25" hidden="false" customHeight="false" outlineLevel="0" collapsed="false">
      <c r="AM956" s="184" t="n">
        <v>28174</v>
      </c>
      <c r="AN956" s="58" t="s">
        <v>86</v>
      </c>
    </row>
    <row r="957" customFormat="false" ht="11.25" hidden="false" customHeight="false" outlineLevel="0" collapsed="false">
      <c r="AM957" s="184" t="n">
        <v>28204</v>
      </c>
      <c r="AN957" s="58" t="s">
        <v>99</v>
      </c>
    </row>
    <row r="958" customFormat="false" ht="11.25" hidden="false" customHeight="false" outlineLevel="0" collapsed="false">
      <c r="AM958" s="184" t="n">
        <v>28233</v>
      </c>
      <c r="AN958" s="58" t="s">
        <v>112</v>
      </c>
    </row>
    <row r="959" customFormat="false" ht="11.25" hidden="false" customHeight="false" outlineLevel="0" collapsed="false">
      <c r="AM959" s="184" t="n">
        <v>28263</v>
      </c>
      <c r="AN959" s="58" t="s">
        <v>126</v>
      </c>
    </row>
    <row r="960" customFormat="false" ht="11.25" hidden="false" customHeight="false" outlineLevel="0" collapsed="false">
      <c r="AM960" s="184" t="n">
        <v>28293</v>
      </c>
      <c r="AN960" s="58" t="s">
        <v>139</v>
      </c>
    </row>
    <row r="961" customFormat="false" ht="11.25" hidden="false" customHeight="false" outlineLevel="0" collapsed="false">
      <c r="AM961" s="184" t="n">
        <v>28322</v>
      </c>
      <c r="AN961" s="58" t="s">
        <v>154</v>
      </c>
    </row>
    <row r="962" customFormat="false" ht="11.25" hidden="false" customHeight="false" outlineLevel="0" collapsed="false">
      <c r="AM962" s="184" t="n">
        <v>28352</v>
      </c>
      <c r="AN962" s="58" t="s">
        <v>168</v>
      </c>
    </row>
    <row r="963" customFormat="false" ht="11.25" hidden="false" customHeight="false" outlineLevel="0" collapsed="false">
      <c r="AM963" s="184" t="n">
        <v>28381</v>
      </c>
      <c r="AN963" s="58" t="s">
        <v>181</v>
      </c>
    </row>
    <row r="964" customFormat="false" ht="11.25" hidden="false" customHeight="false" outlineLevel="0" collapsed="false">
      <c r="AM964" s="184" t="n">
        <v>28411</v>
      </c>
      <c r="AN964" s="58" t="s">
        <v>205</v>
      </c>
    </row>
    <row r="965" customFormat="false" ht="11.25" hidden="false" customHeight="false" outlineLevel="0" collapsed="false">
      <c r="AM965" s="184" t="n">
        <v>28440</v>
      </c>
      <c r="AN965" s="58" t="s">
        <v>217</v>
      </c>
    </row>
    <row r="966" customFormat="false" ht="11.25" hidden="false" customHeight="false" outlineLevel="0" collapsed="false">
      <c r="AM966" s="184" t="n">
        <v>28470</v>
      </c>
      <c r="AN966" s="58" t="s">
        <v>227</v>
      </c>
    </row>
    <row r="967" customFormat="false" ht="11.25" hidden="false" customHeight="false" outlineLevel="0" collapsed="false">
      <c r="AM967" s="184" t="n">
        <v>28499</v>
      </c>
      <c r="AN967" s="58" t="s">
        <v>73</v>
      </c>
    </row>
    <row r="968" customFormat="false" ht="11.25" hidden="false" customHeight="false" outlineLevel="0" collapsed="false">
      <c r="AM968" s="184" t="n">
        <v>28528</v>
      </c>
      <c r="AN968" s="58" t="s">
        <v>86</v>
      </c>
    </row>
    <row r="969" customFormat="false" ht="11.25" hidden="false" customHeight="false" outlineLevel="0" collapsed="false">
      <c r="AM969" s="184" t="n">
        <v>28558</v>
      </c>
      <c r="AN969" s="58" t="s">
        <v>99</v>
      </c>
    </row>
    <row r="970" customFormat="false" ht="11.25" hidden="false" customHeight="false" outlineLevel="0" collapsed="false">
      <c r="AM970" s="184" t="n">
        <v>28587</v>
      </c>
      <c r="AN970" s="58" t="s">
        <v>112</v>
      </c>
    </row>
    <row r="971" customFormat="false" ht="11.25" hidden="false" customHeight="false" outlineLevel="0" collapsed="false">
      <c r="AM971" s="184" t="n">
        <v>28617</v>
      </c>
      <c r="AN971" s="58" t="s">
        <v>126</v>
      </c>
    </row>
    <row r="972" customFormat="false" ht="11.25" hidden="false" customHeight="false" outlineLevel="0" collapsed="false">
      <c r="AM972" s="184" t="n">
        <v>28647</v>
      </c>
      <c r="AN972" s="58" t="s">
        <v>139</v>
      </c>
    </row>
    <row r="973" customFormat="false" ht="11.25" hidden="false" customHeight="false" outlineLevel="0" collapsed="false">
      <c r="AM973" s="184" t="n">
        <v>28676</v>
      </c>
      <c r="AN973" s="58" t="s">
        <v>154</v>
      </c>
    </row>
    <row r="974" customFormat="false" ht="11.25" hidden="false" customHeight="false" outlineLevel="0" collapsed="false">
      <c r="AM974" s="184" t="n">
        <v>28706</v>
      </c>
      <c r="AN974" s="58" t="s">
        <v>168</v>
      </c>
    </row>
    <row r="975" customFormat="false" ht="11.25" hidden="false" customHeight="false" outlineLevel="0" collapsed="false">
      <c r="AM975" s="184" t="n">
        <v>28736</v>
      </c>
      <c r="AN975" s="58" t="s">
        <v>181</v>
      </c>
    </row>
    <row r="976" customFormat="false" ht="11.25" hidden="false" customHeight="false" outlineLevel="0" collapsed="false">
      <c r="AM976" s="184" t="n">
        <v>28765</v>
      </c>
      <c r="AN976" s="58" t="s">
        <v>205</v>
      </c>
    </row>
    <row r="977" customFormat="false" ht="11.25" hidden="false" customHeight="false" outlineLevel="0" collapsed="false">
      <c r="AM977" s="184" t="n">
        <v>28795</v>
      </c>
      <c r="AN977" s="58" t="s">
        <v>217</v>
      </c>
    </row>
    <row r="978" customFormat="false" ht="11.25" hidden="false" customHeight="false" outlineLevel="0" collapsed="false">
      <c r="AM978" s="184" t="n">
        <v>28824</v>
      </c>
      <c r="AN978" s="58" t="s">
        <v>227</v>
      </c>
    </row>
    <row r="979" customFormat="false" ht="11.25" hidden="false" customHeight="false" outlineLevel="0" collapsed="false">
      <c r="AM979" s="184" t="n">
        <v>28854</v>
      </c>
      <c r="AN979" s="58" t="s">
        <v>73</v>
      </c>
    </row>
    <row r="980" customFormat="false" ht="11.25" hidden="false" customHeight="false" outlineLevel="0" collapsed="false">
      <c r="AM980" s="184" t="n">
        <v>28883</v>
      </c>
      <c r="AN980" s="58" t="s">
        <v>86</v>
      </c>
    </row>
    <row r="981" customFormat="false" ht="11.25" hidden="false" customHeight="false" outlineLevel="0" collapsed="false">
      <c r="AM981" s="184" t="n">
        <v>28913</v>
      </c>
      <c r="AN981" s="58" t="s">
        <v>99</v>
      </c>
    </row>
    <row r="982" customFormat="false" ht="11.25" hidden="false" customHeight="false" outlineLevel="0" collapsed="false">
      <c r="AM982" s="184" t="n">
        <v>28942</v>
      </c>
      <c r="AN982" s="58" t="s">
        <v>112</v>
      </c>
    </row>
    <row r="983" customFormat="false" ht="11.25" hidden="false" customHeight="false" outlineLevel="0" collapsed="false">
      <c r="AM983" s="184" t="n">
        <v>28971</v>
      </c>
      <c r="AN983" s="58" t="s">
        <v>126</v>
      </c>
    </row>
    <row r="984" customFormat="false" ht="11.25" hidden="false" customHeight="false" outlineLevel="0" collapsed="false">
      <c r="AM984" s="184" t="n">
        <v>29001</v>
      </c>
      <c r="AN984" s="58" t="s">
        <v>139</v>
      </c>
    </row>
    <row r="985" customFormat="false" ht="11.25" hidden="false" customHeight="false" outlineLevel="0" collapsed="false">
      <c r="AM985" s="184" t="n">
        <v>29030</v>
      </c>
      <c r="AN985" s="58" t="s">
        <v>154</v>
      </c>
    </row>
    <row r="986" customFormat="false" ht="11.25" hidden="false" customHeight="false" outlineLevel="0" collapsed="false">
      <c r="AM986" s="184" t="n">
        <v>29060</v>
      </c>
      <c r="AN986" s="58" t="s">
        <v>566</v>
      </c>
    </row>
    <row r="987" customFormat="false" ht="11.25" hidden="false" customHeight="false" outlineLevel="0" collapsed="false">
      <c r="AM987" s="184" t="n">
        <v>29090</v>
      </c>
      <c r="AN987" s="58" t="s">
        <v>168</v>
      </c>
    </row>
    <row r="988" customFormat="false" ht="11.25" hidden="false" customHeight="false" outlineLevel="0" collapsed="false">
      <c r="AM988" s="184" t="n">
        <v>29119</v>
      </c>
      <c r="AN988" s="58" t="s">
        <v>181</v>
      </c>
    </row>
    <row r="989" customFormat="false" ht="11.25" hidden="false" customHeight="false" outlineLevel="0" collapsed="false">
      <c r="AM989" s="184" t="n">
        <v>29149</v>
      </c>
      <c r="AN989" s="58" t="s">
        <v>205</v>
      </c>
    </row>
    <row r="990" customFormat="false" ht="11.25" hidden="false" customHeight="false" outlineLevel="0" collapsed="false">
      <c r="AM990" s="184" t="n">
        <v>29179</v>
      </c>
      <c r="AN990" s="58" t="s">
        <v>217</v>
      </c>
    </row>
    <row r="991" customFormat="false" ht="11.25" hidden="false" customHeight="false" outlineLevel="0" collapsed="false">
      <c r="AM991" s="184" t="n">
        <v>29208</v>
      </c>
      <c r="AN991" s="58" t="s">
        <v>227</v>
      </c>
    </row>
    <row r="992" customFormat="false" ht="11.25" hidden="false" customHeight="false" outlineLevel="0" collapsed="false">
      <c r="AM992" s="184" t="n">
        <v>29238</v>
      </c>
      <c r="AN992" s="58" t="s">
        <v>73</v>
      </c>
    </row>
    <row r="993" customFormat="false" ht="11.25" hidden="false" customHeight="false" outlineLevel="0" collapsed="false">
      <c r="AM993" s="184" t="n">
        <v>29267</v>
      </c>
      <c r="AN993" s="58" t="s">
        <v>86</v>
      </c>
    </row>
    <row r="994" customFormat="false" ht="11.25" hidden="false" customHeight="false" outlineLevel="0" collapsed="false">
      <c r="AM994" s="184" t="n">
        <v>29297</v>
      </c>
      <c r="AN994" s="58" t="s">
        <v>99</v>
      </c>
    </row>
    <row r="995" customFormat="false" ht="11.25" hidden="false" customHeight="false" outlineLevel="0" collapsed="false">
      <c r="AM995" s="184" t="n">
        <v>29326</v>
      </c>
      <c r="AN995" s="58" t="s">
        <v>112</v>
      </c>
    </row>
    <row r="996" customFormat="false" ht="11.25" hidden="false" customHeight="false" outlineLevel="0" collapsed="false">
      <c r="AM996" s="184" t="n">
        <v>29355</v>
      </c>
      <c r="AN996" s="58" t="s">
        <v>126</v>
      </c>
    </row>
    <row r="997" customFormat="false" ht="11.25" hidden="false" customHeight="false" outlineLevel="0" collapsed="false">
      <c r="AM997" s="184" t="n">
        <v>29385</v>
      </c>
      <c r="AN997" s="58" t="s">
        <v>139</v>
      </c>
    </row>
    <row r="998" customFormat="false" ht="11.25" hidden="false" customHeight="false" outlineLevel="0" collapsed="false">
      <c r="AM998" s="184" t="n">
        <v>29414</v>
      </c>
      <c r="AN998" s="58" t="s">
        <v>154</v>
      </c>
    </row>
    <row r="999" customFormat="false" ht="11.25" hidden="false" customHeight="false" outlineLevel="0" collapsed="false">
      <c r="AM999" s="184" t="n">
        <v>29444</v>
      </c>
      <c r="AN999" s="58" t="s">
        <v>168</v>
      </c>
    </row>
    <row r="1000" customFormat="false" ht="11.25" hidden="false" customHeight="false" outlineLevel="0" collapsed="false">
      <c r="AM1000" s="184" t="n">
        <v>29473</v>
      </c>
      <c r="AN1000" s="58" t="s">
        <v>181</v>
      </c>
    </row>
    <row r="1001" customFormat="false" ht="11.25" hidden="false" customHeight="false" outlineLevel="0" collapsed="false">
      <c r="AM1001" s="184" t="n">
        <v>29503</v>
      </c>
      <c r="AN1001" s="58" t="s">
        <v>205</v>
      </c>
    </row>
    <row r="1002" customFormat="false" ht="11.25" hidden="false" customHeight="false" outlineLevel="0" collapsed="false">
      <c r="AM1002" s="184" t="n">
        <v>29533</v>
      </c>
      <c r="AN1002" s="58" t="s">
        <v>217</v>
      </c>
    </row>
    <row r="1003" customFormat="false" ht="11.25" hidden="false" customHeight="false" outlineLevel="0" collapsed="false">
      <c r="AM1003" s="184" t="n">
        <v>29562</v>
      </c>
      <c r="AN1003" s="58" t="s">
        <v>227</v>
      </c>
    </row>
    <row r="1004" customFormat="false" ht="11.25" hidden="false" customHeight="false" outlineLevel="0" collapsed="false">
      <c r="AM1004" s="184" t="n">
        <v>29592</v>
      </c>
      <c r="AN1004" s="58" t="s">
        <v>73</v>
      </c>
    </row>
    <row r="1005" customFormat="false" ht="11.25" hidden="false" customHeight="false" outlineLevel="0" collapsed="false">
      <c r="AM1005" s="184" t="n">
        <v>29622</v>
      </c>
      <c r="AN1005" s="58" t="s">
        <v>86</v>
      </c>
    </row>
    <row r="1006" customFormat="false" ht="11.25" hidden="false" customHeight="false" outlineLevel="0" collapsed="false">
      <c r="AM1006" s="184" t="n">
        <v>29651</v>
      </c>
      <c r="AN1006" s="58" t="s">
        <v>99</v>
      </c>
    </row>
    <row r="1007" customFormat="false" ht="11.25" hidden="false" customHeight="false" outlineLevel="0" collapsed="false">
      <c r="AM1007" s="184" t="n">
        <v>29681</v>
      </c>
      <c r="AN1007" s="58" t="s">
        <v>112</v>
      </c>
    </row>
    <row r="1008" customFormat="false" ht="11.25" hidden="false" customHeight="false" outlineLevel="0" collapsed="false">
      <c r="AM1008" s="184" t="n">
        <v>29710</v>
      </c>
      <c r="AN1008" s="58" t="s">
        <v>126</v>
      </c>
    </row>
    <row r="1009" customFormat="false" ht="11.25" hidden="false" customHeight="false" outlineLevel="0" collapsed="false">
      <c r="AM1009" s="184" t="n">
        <v>29739</v>
      </c>
      <c r="AN1009" s="58" t="s">
        <v>139</v>
      </c>
    </row>
    <row r="1010" customFormat="false" ht="11.25" hidden="false" customHeight="false" outlineLevel="0" collapsed="false">
      <c r="AM1010" s="184" t="n">
        <v>29769</v>
      </c>
      <c r="AN1010" s="58" t="s">
        <v>154</v>
      </c>
    </row>
    <row r="1011" customFormat="false" ht="11.25" hidden="false" customHeight="false" outlineLevel="0" collapsed="false">
      <c r="AM1011" s="184" t="n">
        <v>29798</v>
      </c>
      <c r="AN1011" s="58" t="s">
        <v>168</v>
      </c>
    </row>
    <row r="1012" customFormat="false" ht="11.25" hidden="false" customHeight="false" outlineLevel="0" collapsed="false">
      <c r="AM1012" s="184" t="n">
        <v>29827</v>
      </c>
      <c r="AN1012" s="58" t="s">
        <v>181</v>
      </c>
    </row>
    <row r="1013" customFormat="false" ht="11.25" hidden="false" customHeight="false" outlineLevel="0" collapsed="false">
      <c r="AM1013" s="184" t="n">
        <v>29857</v>
      </c>
      <c r="AN1013" s="58" t="s">
        <v>205</v>
      </c>
    </row>
    <row r="1014" customFormat="false" ht="11.25" hidden="false" customHeight="false" outlineLevel="0" collapsed="false">
      <c r="AM1014" s="184" t="n">
        <v>29887</v>
      </c>
      <c r="AN1014" s="58" t="s">
        <v>217</v>
      </c>
    </row>
    <row r="1015" customFormat="false" ht="11.25" hidden="false" customHeight="false" outlineLevel="0" collapsed="false">
      <c r="AM1015" s="184" t="n">
        <v>29916</v>
      </c>
      <c r="AN1015" s="58" t="s">
        <v>227</v>
      </c>
    </row>
    <row r="1016" customFormat="false" ht="11.25" hidden="false" customHeight="false" outlineLevel="0" collapsed="false">
      <c r="AM1016" s="184" t="n">
        <v>29946</v>
      </c>
      <c r="AN1016" s="58" t="s">
        <v>73</v>
      </c>
    </row>
    <row r="1017" customFormat="false" ht="11.25" hidden="false" customHeight="false" outlineLevel="0" collapsed="false">
      <c r="AM1017" s="184" t="n">
        <v>29976</v>
      </c>
      <c r="AN1017" s="58" t="s">
        <v>86</v>
      </c>
    </row>
    <row r="1018" customFormat="false" ht="11.25" hidden="false" customHeight="false" outlineLevel="0" collapsed="false">
      <c r="AM1018" s="184" t="n">
        <v>30006</v>
      </c>
      <c r="AN1018" s="58" t="s">
        <v>99</v>
      </c>
    </row>
    <row r="1019" customFormat="false" ht="11.25" hidden="false" customHeight="false" outlineLevel="0" collapsed="false">
      <c r="AM1019" s="184" t="n">
        <v>30035</v>
      </c>
      <c r="AN1019" s="58" t="s">
        <v>112</v>
      </c>
    </row>
    <row r="1020" customFormat="false" ht="11.25" hidden="false" customHeight="false" outlineLevel="0" collapsed="false">
      <c r="AM1020" s="184" t="n">
        <v>30065</v>
      </c>
      <c r="AN1020" s="58" t="s">
        <v>126</v>
      </c>
    </row>
    <row r="1021" customFormat="false" ht="11.25" hidden="false" customHeight="false" outlineLevel="0" collapsed="false">
      <c r="AM1021" s="184" t="n">
        <v>30094</v>
      </c>
      <c r="AN1021" s="58" t="s">
        <v>564</v>
      </c>
    </row>
    <row r="1022" customFormat="false" ht="11.25" hidden="false" customHeight="false" outlineLevel="0" collapsed="false">
      <c r="AM1022" s="184" t="n">
        <v>30123</v>
      </c>
      <c r="AN1022" s="58" t="s">
        <v>139</v>
      </c>
    </row>
    <row r="1023" customFormat="false" ht="11.25" hidden="false" customHeight="false" outlineLevel="0" collapsed="false">
      <c r="AM1023" s="184" t="n">
        <v>30153</v>
      </c>
      <c r="AN1023" s="58" t="s">
        <v>154</v>
      </c>
    </row>
    <row r="1024" customFormat="false" ht="11.25" hidden="false" customHeight="false" outlineLevel="0" collapsed="false">
      <c r="AM1024" s="184" t="n">
        <v>30182</v>
      </c>
      <c r="AN1024" s="58" t="s">
        <v>168</v>
      </c>
    </row>
    <row r="1025" customFormat="false" ht="11.25" hidden="false" customHeight="false" outlineLevel="0" collapsed="false">
      <c r="AM1025" s="184" t="n">
        <v>30211</v>
      </c>
      <c r="AN1025" s="58" t="s">
        <v>181</v>
      </c>
    </row>
    <row r="1026" customFormat="false" ht="11.25" hidden="false" customHeight="false" outlineLevel="0" collapsed="false">
      <c r="AM1026" s="184" t="n">
        <v>30241</v>
      </c>
      <c r="AN1026" s="58" t="s">
        <v>205</v>
      </c>
    </row>
    <row r="1027" customFormat="false" ht="11.25" hidden="false" customHeight="false" outlineLevel="0" collapsed="false">
      <c r="AM1027" s="184" t="n">
        <v>30270</v>
      </c>
      <c r="AN1027" s="58" t="s">
        <v>217</v>
      </c>
    </row>
    <row r="1028" customFormat="false" ht="11.25" hidden="false" customHeight="false" outlineLevel="0" collapsed="false">
      <c r="AM1028" s="184" t="n">
        <v>30300</v>
      </c>
      <c r="AN1028" s="58" t="s">
        <v>227</v>
      </c>
    </row>
    <row r="1029" customFormat="false" ht="11.25" hidden="false" customHeight="false" outlineLevel="0" collapsed="false">
      <c r="AM1029" s="184" t="n">
        <v>30330</v>
      </c>
      <c r="AN1029" s="58" t="s">
        <v>73</v>
      </c>
    </row>
    <row r="1030" customFormat="false" ht="11.25" hidden="false" customHeight="false" outlineLevel="0" collapsed="false">
      <c r="AM1030" s="184" t="n">
        <v>30360</v>
      </c>
      <c r="AN1030" s="58" t="s">
        <v>86</v>
      </c>
    </row>
    <row r="1031" customFormat="false" ht="11.25" hidden="false" customHeight="false" outlineLevel="0" collapsed="false">
      <c r="AM1031" s="184" t="n">
        <v>30390</v>
      </c>
      <c r="AN1031" s="58" t="s">
        <v>99</v>
      </c>
    </row>
    <row r="1032" customFormat="false" ht="11.25" hidden="false" customHeight="false" outlineLevel="0" collapsed="false">
      <c r="AM1032" s="184" t="n">
        <v>30419</v>
      </c>
      <c r="AN1032" s="58" t="s">
        <v>112</v>
      </c>
    </row>
    <row r="1033" customFormat="false" ht="11.25" hidden="false" customHeight="false" outlineLevel="0" collapsed="false">
      <c r="AM1033" s="184" t="n">
        <v>30449</v>
      </c>
      <c r="AN1033" s="58" t="s">
        <v>126</v>
      </c>
    </row>
    <row r="1034" customFormat="false" ht="11.25" hidden="false" customHeight="false" outlineLevel="0" collapsed="false">
      <c r="AM1034" s="184" t="n">
        <v>30478</v>
      </c>
      <c r="AN1034" s="58" t="s">
        <v>139</v>
      </c>
    </row>
    <row r="1035" customFormat="false" ht="11.25" hidden="false" customHeight="false" outlineLevel="0" collapsed="false">
      <c r="AM1035" s="184" t="n">
        <v>30507</v>
      </c>
      <c r="AN1035" s="58" t="s">
        <v>154</v>
      </c>
    </row>
    <row r="1036" customFormat="false" ht="11.25" hidden="false" customHeight="false" outlineLevel="0" collapsed="false">
      <c r="AM1036" s="184" t="n">
        <v>30537</v>
      </c>
      <c r="AN1036" s="58" t="s">
        <v>168</v>
      </c>
    </row>
    <row r="1037" customFormat="false" ht="11.25" hidden="false" customHeight="false" outlineLevel="0" collapsed="false">
      <c r="AM1037" s="184" t="n">
        <v>30566</v>
      </c>
      <c r="AN1037" s="58" t="s">
        <v>181</v>
      </c>
    </row>
    <row r="1038" customFormat="false" ht="11.25" hidden="false" customHeight="false" outlineLevel="0" collapsed="false">
      <c r="AM1038" s="184" t="n">
        <v>30595</v>
      </c>
      <c r="AN1038" s="58" t="s">
        <v>205</v>
      </c>
    </row>
    <row r="1039" customFormat="false" ht="11.25" hidden="false" customHeight="false" outlineLevel="0" collapsed="false">
      <c r="AM1039" s="184" t="n">
        <v>30625</v>
      </c>
      <c r="AN1039" s="58" t="s">
        <v>217</v>
      </c>
    </row>
    <row r="1040" customFormat="false" ht="11.25" hidden="false" customHeight="false" outlineLevel="0" collapsed="false">
      <c r="AM1040" s="184" t="n">
        <v>30654</v>
      </c>
      <c r="AN1040" s="58" t="s">
        <v>227</v>
      </c>
    </row>
    <row r="1041" customFormat="false" ht="11.25" hidden="false" customHeight="false" outlineLevel="0" collapsed="false">
      <c r="AM1041" s="184" t="n">
        <v>30684</v>
      </c>
      <c r="AN1041" s="58" t="s">
        <v>73</v>
      </c>
    </row>
    <row r="1042" customFormat="false" ht="11.25" hidden="false" customHeight="false" outlineLevel="0" collapsed="false">
      <c r="AM1042" s="184" t="n">
        <v>30714</v>
      </c>
      <c r="AN1042" s="58" t="s">
        <v>86</v>
      </c>
    </row>
    <row r="1043" customFormat="false" ht="11.25" hidden="false" customHeight="false" outlineLevel="0" collapsed="false">
      <c r="AM1043" s="184" t="n">
        <v>30744</v>
      </c>
      <c r="AN1043" s="58" t="s">
        <v>99</v>
      </c>
    </row>
    <row r="1044" customFormat="false" ht="11.25" hidden="false" customHeight="false" outlineLevel="0" collapsed="false">
      <c r="AM1044" s="184" t="n">
        <v>30773</v>
      </c>
      <c r="AN1044" s="58" t="s">
        <v>112</v>
      </c>
    </row>
    <row r="1045" customFormat="false" ht="11.25" hidden="false" customHeight="false" outlineLevel="0" collapsed="false">
      <c r="AM1045" s="184" t="n">
        <v>30803</v>
      </c>
      <c r="AN1045" s="58" t="s">
        <v>126</v>
      </c>
    </row>
    <row r="1046" customFormat="false" ht="11.25" hidden="false" customHeight="false" outlineLevel="0" collapsed="false">
      <c r="AM1046" s="184" t="n">
        <v>30833</v>
      </c>
      <c r="AN1046" s="58" t="s">
        <v>139</v>
      </c>
    </row>
    <row r="1047" customFormat="false" ht="11.25" hidden="false" customHeight="false" outlineLevel="0" collapsed="false">
      <c r="AM1047" s="184" t="n">
        <v>30862</v>
      </c>
      <c r="AN1047" s="58" t="s">
        <v>154</v>
      </c>
    </row>
    <row r="1048" customFormat="false" ht="11.25" hidden="false" customHeight="false" outlineLevel="0" collapsed="false">
      <c r="AM1048" s="184" t="n">
        <v>30891</v>
      </c>
      <c r="AN1048" s="58" t="s">
        <v>168</v>
      </c>
    </row>
    <row r="1049" customFormat="false" ht="11.25" hidden="false" customHeight="false" outlineLevel="0" collapsed="false">
      <c r="AM1049" s="184" t="n">
        <v>30921</v>
      </c>
      <c r="AN1049" s="58" t="s">
        <v>181</v>
      </c>
    </row>
    <row r="1050" customFormat="false" ht="11.25" hidden="false" customHeight="false" outlineLevel="0" collapsed="false">
      <c r="AM1050" s="184" t="n">
        <v>30950</v>
      </c>
      <c r="AN1050" s="58" t="s">
        <v>205</v>
      </c>
    </row>
    <row r="1051" customFormat="false" ht="11.25" hidden="false" customHeight="false" outlineLevel="0" collapsed="false">
      <c r="AM1051" s="184" t="n">
        <v>30979</v>
      </c>
      <c r="AN1051" s="58" t="s">
        <v>217</v>
      </c>
    </row>
    <row r="1052" customFormat="false" ht="11.25" hidden="false" customHeight="false" outlineLevel="0" collapsed="false">
      <c r="AM1052" s="184" t="n">
        <v>31009</v>
      </c>
      <c r="AN1052" s="58" t="s">
        <v>569</v>
      </c>
    </row>
    <row r="1053" customFormat="false" ht="11.25" hidden="false" customHeight="false" outlineLevel="0" collapsed="false">
      <c r="AM1053" s="184" t="n">
        <v>31038</v>
      </c>
      <c r="AN1053" s="58" t="s">
        <v>227</v>
      </c>
    </row>
    <row r="1054" customFormat="false" ht="11.25" hidden="false" customHeight="false" outlineLevel="0" collapsed="false">
      <c r="AM1054" s="184" t="n">
        <v>31068</v>
      </c>
      <c r="AN1054" s="58" t="s">
        <v>73</v>
      </c>
    </row>
    <row r="1055" customFormat="false" ht="11.25" hidden="false" customHeight="false" outlineLevel="0" collapsed="false">
      <c r="AM1055" s="184" t="n">
        <v>31098</v>
      </c>
      <c r="AN1055" s="58" t="s">
        <v>86</v>
      </c>
    </row>
    <row r="1056" customFormat="false" ht="11.25" hidden="false" customHeight="false" outlineLevel="0" collapsed="false">
      <c r="AM1056" s="184" t="n">
        <v>31127</v>
      </c>
      <c r="AN1056" s="58" t="s">
        <v>99</v>
      </c>
    </row>
    <row r="1057" customFormat="false" ht="11.25" hidden="false" customHeight="false" outlineLevel="0" collapsed="false">
      <c r="AM1057" s="184" t="n">
        <v>31157</v>
      </c>
      <c r="AN1057" s="58" t="s">
        <v>112</v>
      </c>
    </row>
    <row r="1058" customFormat="false" ht="11.25" hidden="false" customHeight="false" outlineLevel="0" collapsed="false">
      <c r="AM1058" s="184" t="n">
        <v>31187</v>
      </c>
      <c r="AN1058" s="58" t="s">
        <v>126</v>
      </c>
    </row>
    <row r="1059" customFormat="false" ht="11.25" hidden="false" customHeight="false" outlineLevel="0" collapsed="false">
      <c r="AM1059" s="184" t="n">
        <v>31216</v>
      </c>
      <c r="AN1059" s="58" t="s">
        <v>139</v>
      </c>
    </row>
    <row r="1060" customFormat="false" ht="11.25" hidden="false" customHeight="false" outlineLevel="0" collapsed="false">
      <c r="AM1060" s="184" t="n">
        <v>31246</v>
      </c>
      <c r="AN1060" s="58" t="s">
        <v>154</v>
      </c>
    </row>
    <row r="1061" customFormat="false" ht="11.25" hidden="false" customHeight="false" outlineLevel="0" collapsed="false">
      <c r="AM1061" s="184" t="n">
        <v>31275</v>
      </c>
      <c r="AN1061" s="58" t="s">
        <v>168</v>
      </c>
    </row>
    <row r="1062" customFormat="false" ht="11.25" hidden="false" customHeight="false" outlineLevel="0" collapsed="false">
      <c r="AM1062" s="184" t="n">
        <v>31305</v>
      </c>
      <c r="AN1062" s="58" t="s">
        <v>181</v>
      </c>
    </row>
    <row r="1063" customFormat="false" ht="11.25" hidden="false" customHeight="false" outlineLevel="0" collapsed="false">
      <c r="AM1063" s="184" t="n">
        <v>31334</v>
      </c>
      <c r="AN1063" s="58" t="s">
        <v>205</v>
      </c>
    </row>
    <row r="1064" customFormat="false" ht="11.25" hidden="false" customHeight="false" outlineLevel="0" collapsed="false">
      <c r="AM1064" s="184" t="n">
        <v>31363</v>
      </c>
      <c r="AN1064" s="58" t="s">
        <v>217</v>
      </c>
    </row>
    <row r="1065" customFormat="false" ht="11.25" hidden="false" customHeight="false" outlineLevel="0" collapsed="false">
      <c r="AM1065" s="184" t="n">
        <v>31393</v>
      </c>
      <c r="AN1065" s="58" t="s">
        <v>227</v>
      </c>
    </row>
    <row r="1066" customFormat="false" ht="11.25" hidden="false" customHeight="false" outlineLevel="0" collapsed="false">
      <c r="AM1066" s="184" t="n">
        <v>31422</v>
      </c>
      <c r="AN1066" s="58" t="s">
        <v>73</v>
      </c>
    </row>
    <row r="1067" customFormat="false" ht="11.25" hidden="false" customHeight="false" outlineLevel="0" collapsed="false">
      <c r="AM1067" s="184" t="n">
        <v>31452</v>
      </c>
      <c r="AN1067" s="58" t="s">
        <v>86</v>
      </c>
    </row>
    <row r="1068" customFormat="false" ht="11.25" hidden="false" customHeight="false" outlineLevel="0" collapsed="false">
      <c r="AM1068" s="184" t="n">
        <v>31481</v>
      </c>
      <c r="AN1068" s="58" t="s">
        <v>99</v>
      </c>
    </row>
    <row r="1069" customFormat="false" ht="11.25" hidden="false" customHeight="false" outlineLevel="0" collapsed="false">
      <c r="AM1069" s="184" t="n">
        <v>31511</v>
      </c>
      <c r="AN1069" s="58" t="s">
        <v>112</v>
      </c>
    </row>
    <row r="1070" customFormat="false" ht="11.25" hidden="false" customHeight="false" outlineLevel="0" collapsed="false">
      <c r="AM1070" s="184" t="n">
        <v>31541</v>
      </c>
      <c r="AN1070" s="58" t="s">
        <v>126</v>
      </c>
    </row>
    <row r="1071" customFormat="false" ht="11.25" hidden="false" customHeight="false" outlineLevel="0" collapsed="false">
      <c r="AM1071" s="184" t="n">
        <v>31570</v>
      </c>
      <c r="AN1071" s="58" t="s">
        <v>139</v>
      </c>
    </row>
    <row r="1072" customFormat="false" ht="11.25" hidden="false" customHeight="false" outlineLevel="0" collapsed="false">
      <c r="AM1072" s="184" t="n">
        <v>31600</v>
      </c>
      <c r="AN1072" s="58" t="s">
        <v>154</v>
      </c>
    </row>
    <row r="1073" customFormat="false" ht="11.25" hidden="false" customHeight="false" outlineLevel="0" collapsed="false">
      <c r="AM1073" s="184" t="n">
        <v>31630</v>
      </c>
      <c r="AN1073" s="58" t="s">
        <v>168</v>
      </c>
    </row>
    <row r="1074" customFormat="false" ht="11.25" hidden="false" customHeight="false" outlineLevel="0" collapsed="false">
      <c r="AM1074" s="184" t="n">
        <v>31659</v>
      </c>
      <c r="AN1074" s="58" t="s">
        <v>181</v>
      </c>
    </row>
    <row r="1075" customFormat="false" ht="11.25" hidden="false" customHeight="false" outlineLevel="0" collapsed="false">
      <c r="AM1075" s="184" t="n">
        <v>31689</v>
      </c>
      <c r="AN1075" s="58" t="s">
        <v>205</v>
      </c>
    </row>
    <row r="1076" customFormat="false" ht="11.25" hidden="false" customHeight="false" outlineLevel="0" collapsed="false">
      <c r="AM1076" s="184" t="n">
        <v>31718</v>
      </c>
      <c r="AN1076" s="58" t="s">
        <v>217</v>
      </c>
    </row>
    <row r="1077" customFormat="false" ht="11.25" hidden="false" customHeight="false" outlineLevel="0" collapsed="false">
      <c r="AM1077" s="184" t="n">
        <v>31748</v>
      </c>
      <c r="AN1077" s="58" t="s">
        <v>227</v>
      </c>
    </row>
    <row r="1078" customFormat="false" ht="11.25" hidden="false" customHeight="false" outlineLevel="0" collapsed="false">
      <c r="AM1078" s="184" t="n">
        <v>31777</v>
      </c>
      <c r="AN1078" s="58" t="s">
        <v>73</v>
      </c>
    </row>
    <row r="1079" customFormat="false" ht="11.25" hidden="false" customHeight="false" outlineLevel="0" collapsed="false">
      <c r="AM1079" s="184" t="n">
        <v>31806</v>
      </c>
      <c r="AN1079" s="58" t="s">
        <v>86</v>
      </c>
    </row>
    <row r="1080" customFormat="false" ht="11.25" hidden="false" customHeight="false" outlineLevel="0" collapsed="false">
      <c r="AM1080" s="184" t="n">
        <v>31836</v>
      </c>
      <c r="AN1080" s="58" t="s">
        <v>99</v>
      </c>
    </row>
    <row r="1081" customFormat="false" ht="11.25" hidden="false" customHeight="false" outlineLevel="0" collapsed="false">
      <c r="AM1081" s="184" t="n">
        <v>31865</v>
      </c>
      <c r="AN1081" s="58" t="s">
        <v>112</v>
      </c>
    </row>
    <row r="1082" customFormat="false" ht="11.25" hidden="false" customHeight="false" outlineLevel="0" collapsed="false">
      <c r="AM1082" s="184" t="n">
        <v>31895</v>
      </c>
      <c r="AN1082" s="58" t="s">
        <v>126</v>
      </c>
    </row>
    <row r="1083" customFormat="false" ht="11.25" hidden="false" customHeight="false" outlineLevel="0" collapsed="false">
      <c r="AM1083" s="184" t="n">
        <v>31924</v>
      </c>
      <c r="AN1083" s="58" t="s">
        <v>139</v>
      </c>
    </row>
    <row r="1084" customFormat="false" ht="11.25" hidden="false" customHeight="false" outlineLevel="0" collapsed="false">
      <c r="AM1084" s="184" t="n">
        <v>31954</v>
      </c>
      <c r="AN1084" s="58" t="s">
        <v>154</v>
      </c>
    </row>
    <row r="1085" customFormat="false" ht="11.25" hidden="false" customHeight="false" outlineLevel="0" collapsed="false">
      <c r="AM1085" s="184" t="n">
        <v>31984</v>
      </c>
      <c r="AN1085" s="58" t="s">
        <v>566</v>
      </c>
    </row>
    <row r="1086" customFormat="false" ht="11.25" hidden="false" customHeight="false" outlineLevel="0" collapsed="false">
      <c r="AM1086" s="184" t="n">
        <v>32013</v>
      </c>
      <c r="AN1086" s="58" t="s">
        <v>168</v>
      </c>
    </row>
    <row r="1087" customFormat="false" ht="11.25" hidden="false" customHeight="false" outlineLevel="0" collapsed="false">
      <c r="AM1087" s="184" t="n">
        <v>32043</v>
      </c>
      <c r="AN1087" s="58" t="s">
        <v>181</v>
      </c>
    </row>
    <row r="1088" customFormat="false" ht="11.25" hidden="false" customHeight="false" outlineLevel="0" collapsed="false">
      <c r="AM1088" s="184" t="n">
        <v>32073</v>
      </c>
      <c r="AN1088" s="58" t="s">
        <v>205</v>
      </c>
    </row>
    <row r="1089" customFormat="false" ht="11.25" hidden="false" customHeight="false" outlineLevel="0" collapsed="false">
      <c r="AM1089" s="184" t="n">
        <v>32102</v>
      </c>
      <c r="AN1089" s="58" t="s">
        <v>217</v>
      </c>
    </row>
    <row r="1090" customFormat="false" ht="11.25" hidden="false" customHeight="false" outlineLevel="0" collapsed="false">
      <c r="AM1090" s="184" t="n">
        <v>32132</v>
      </c>
      <c r="AN1090" s="58" t="s">
        <v>227</v>
      </c>
    </row>
    <row r="1091" customFormat="false" ht="11.25" hidden="false" customHeight="false" outlineLevel="0" collapsed="false">
      <c r="AM1091" s="184" t="n">
        <v>32161</v>
      </c>
      <c r="AN1091" s="58" t="s">
        <v>73</v>
      </c>
    </row>
    <row r="1092" customFormat="false" ht="11.25" hidden="false" customHeight="false" outlineLevel="0" collapsed="false">
      <c r="AM1092" s="184" t="n">
        <v>32190</v>
      </c>
      <c r="AN1092" s="58" t="s">
        <v>86</v>
      </c>
    </row>
    <row r="1093" customFormat="false" ht="11.25" hidden="false" customHeight="false" outlineLevel="0" collapsed="false">
      <c r="AM1093" s="184" t="n">
        <v>32220</v>
      </c>
      <c r="AN1093" s="58" t="s">
        <v>99</v>
      </c>
    </row>
    <row r="1094" customFormat="false" ht="11.25" hidden="false" customHeight="false" outlineLevel="0" collapsed="false">
      <c r="AM1094" s="184" t="n">
        <v>32249</v>
      </c>
      <c r="AN1094" s="58" t="s">
        <v>112</v>
      </c>
    </row>
    <row r="1095" customFormat="false" ht="11.25" hidden="false" customHeight="false" outlineLevel="0" collapsed="false">
      <c r="AM1095" s="184" t="n">
        <v>32279</v>
      </c>
      <c r="AN1095" s="58" t="s">
        <v>126</v>
      </c>
    </row>
    <row r="1096" customFormat="false" ht="11.25" hidden="false" customHeight="false" outlineLevel="0" collapsed="false">
      <c r="AM1096" s="184" t="n">
        <v>32308</v>
      </c>
      <c r="AN1096" s="58" t="s">
        <v>139</v>
      </c>
    </row>
    <row r="1097" customFormat="false" ht="11.25" hidden="false" customHeight="false" outlineLevel="0" collapsed="false">
      <c r="AM1097" s="184" t="n">
        <v>32338</v>
      </c>
      <c r="AN1097" s="58" t="s">
        <v>154</v>
      </c>
    </row>
    <row r="1098" customFormat="false" ht="11.25" hidden="false" customHeight="false" outlineLevel="0" collapsed="false">
      <c r="AM1098" s="184" t="n">
        <v>32367</v>
      </c>
      <c r="AN1098" s="58" t="s">
        <v>168</v>
      </c>
    </row>
    <row r="1099" customFormat="false" ht="11.25" hidden="false" customHeight="false" outlineLevel="0" collapsed="false">
      <c r="AM1099" s="184" t="n">
        <v>32397</v>
      </c>
      <c r="AN1099" s="58" t="s">
        <v>181</v>
      </c>
    </row>
    <row r="1100" customFormat="false" ht="11.25" hidden="false" customHeight="false" outlineLevel="0" collapsed="false">
      <c r="AM1100" s="184" t="n">
        <v>32427</v>
      </c>
      <c r="AN1100" s="58" t="s">
        <v>205</v>
      </c>
    </row>
    <row r="1101" customFormat="false" ht="11.25" hidden="false" customHeight="false" outlineLevel="0" collapsed="false">
      <c r="AM1101" s="184" t="n">
        <v>32456</v>
      </c>
      <c r="AN1101" s="58" t="s">
        <v>217</v>
      </c>
    </row>
    <row r="1102" customFormat="false" ht="11.25" hidden="false" customHeight="false" outlineLevel="0" collapsed="false">
      <c r="AM1102" s="184" t="n">
        <v>32486</v>
      </c>
      <c r="AN1102" s="58" t="s">
        <v>227</v>
      </c>
    </row>
    <row r="1103" customFormat="false" ht="11.25" hidden="false" customHeight="false" outlineLevel="0" collapsed="false">
      <c r="AM1103" s="184" t="n">
        <v>32516</v>
      </c>
      <c r="AN1103" s="58" t="s">
        <v>73</v>
      </c>
    </row>
    <row r="1104" customFormat="false" ht="11.25" hidden="false" customHeight="false" outlineLevel="0" collapsed="false">
      <c r="AM1104" s="184" t="n">
        <v>32545</v>
      </c>
      <c r="AN1104" s="58" t="s">
        <v>86</v>
      </c>
    </row>
    <row r="1105" customFormat="false" ht="11.25" hidden="false" customHeight="false" outlineLevel="0" collapsed="false">
      <c r="AM1105" s="184" t="n">
        <v>32575</v>
      </c>
      <c r="AN1105" s="58" t="s">
        <v>99</v>
      </c>
    </row>
    <row r="1106" customFormat="false" ht="11.25" hidden="false" customHeight="false" outlineLevel="0" collapsed="false">
      <c r="AM1106" s="184" t="n">
        <v>32604</v>
      </c>
      <c r="AN1106" s="58" t="s">
        <v>112</v>
      </c>
    </row>
    <row r="1107" customFormat="false" ht="11.25" hidden="false" customHeight="false" outlineLevel="0" collapsed="false">
      <c r="AM1107" s="184" t="n">
        <v>32633</v>
      </c>
      <c r="AN1107" s="58" t="s">
        <v>126</v>
      </c>
    </row>
    <row r="1108" customFormat="false" ht="11.25" hidden="false" customHeight="false" outlineLevel="0" collapsed="false">
      <c r="AM1108" s="184" t="n">
        <v>32663</v>
      </c>
      <c r="AN1108" s="58" t="s">
        <v>139</v>
      </c>
    </row>
    <row r="1109" customFormat="false" ht="11.25" hidden="false" customHeight="false" outlineLevel="0" collapsed="false">
      <c r="AM1109" s="184" t="n">
        <v>32692</v>
      </c>
      <c r="AN1109" s="58" t="s">
        <v>154</v>
      </c>
    </row>
    <row r="1110" customFormat="false" ht="11.25" hidden="false" customHeight="false" outlineLevel="0" collapsed="false">
      <c r="AM1110" s="184" t="n">
        <v>32721</v>
      </c>
      <c r="AN1110" s="58" t="s">
        <v>168</v>
      </c>
    </row>
    <row r="1111" customFormat="false" ht="11.25" hidden="false" customHeight="false" outlineLevel="0" collapsed="false">
      <c r="AM1111" s="184" t="n">
        <v>32751</v>
      </c>
      <c r="AN1111" s="58" t="s">
        <v>181</v>
      </c>
    </row>
    <row r="1112" customFormat="false" ht="11.25" hidden="false" customHeight="false" outlineLevel="0" collapsed="false">
      <c r="AM1112" s="184" t="n">
        <v>32781</v>
      </c>
      <c r="AN1112" s="58" t="s">
        <v>205</v>
      </c>
    </row>
    <row r="1113" customFormat="false" ht="11.25" hidden="false" customHeight="false" outlineLevel="0" collapsed="false">
      <c r="AM1113" s="184" t="n">
        <v>32810</v>
      </c>
      <c r="AN1113" s="58" t="s">
        <v>217</v>
      </c>
    </row>
    <row r="1114" customFormat="false" ht="11.25" hidden="false" customHeight="false" outlineLevel="0" collapsed="false">
      <c r="AM1114" s="184" t="n">
        <v>32840</v>
      </c>
      <c r="AN1114" s="58" t="s">
        <v>227</v>
      </c>
    </row>
    <row r="1115" customFormat="false" ht="11.25" hidden="false" customHeight="false" outlineLevel="0" collapsed="false">
      <c r="AM1115" s="184" t="n">
        <v>32870</v>
      </c>
      <c r="AN1115" s="58" t="s">
        <v>73</v>
      </c>
    </row>
    <row r="1116" customFormat="false" ht="11.25" hidden="false" customHeight="false" outlineLevel="0" collapsed="false">
      <c r="AM1116" s="184" t="n">
        <v>32900</v>
      </c>
      <c r="AN1116" s="58" t="s">
        <v>86</v>
      </c>
    </row>
    <row r="1117" customFormat="false" ht="11.25" hidden="false" customHeight="false" outlineLevel="0" collapsed="false">
      <c r="AM1117" s="184" t="n">
        <v>32929</v>
      </c>
      <c r="AN1117" s="58" t="s">
        <v>99</v>
      </c>
    </row>
    <row r="1118" customFormat="false" ht="11.25" hidden="false" customHeight="false" outlineLevel="0" collapsed="false">
      <c r="AM1118" s="184" t="n">
        <v>32959</v>
      </c>
      <c r="AN1118" s="58" t="s">
        <v>112</v>
      </c>
    </row>
    <row r="1119" customFormat="false" ht="11.25" hidden="false" customHeight="false" outlineLevel="0" collapsed="false">
      <c r="AM1119" s="184" t="n">
        <v>32988</v>
      </c>
      <c r="AN1119" s="58" t="s">
        <v>126</v>
      </c>
    </row>
    <row r="1120" customFormat="false" ht="11.25" hidden="false" customHeight="false" outlineLevel="0" collapsed="false">
      <c r="AM1120" s="184" t="n">
        <v>33017</v>
      </c>
      <c r="AN1120" s="58" t="s">
        <v>139</v>
      </c>
    </row>
    <row r="1121" customFormat="false" ht="11.25" hidden="false" customHeight="false" outlineLevel="0" collapsed="false">
      <c r="AM1121" s="184" t="n">
        <v>33047</v>
      </c>
      <c r="AN1121" s="58" t="s">
        <v>455</v>
      </c>
    </row>
    <row r="1122" customFormat="false" ht="11.25" hidden="false" customHeight="false" outlineLevel="0" collapsed="false">
      <c r="AM1122" s="184" t="n">
        <v>33076</v>
      </c>
      <c r="AN1122" s="58" t="s">
        <v>154</v>
      </c>
    </row>
    <row r="1123" customFormat="false" ht="11.25" hidden="false" customHeight="false" outlineLevel="0" collapsed="false">
      <c r="AM1123" s="184" t="n">
        <v>33105</v>
      </c>
      <c r="AN1123" s="58" t="s">
        <v>168</v>
      </c>
    </row>
    <row r="1124" customFormat="false" ht="11.25" hidden="false" customHeight="false" outlineLevel="0" collapsed="false">
      <c r="AM1124" s="184" t="n">
        <v>33135</v>
      </c>
      <c r="AN1124" s="58" t="s">
        <v>181</v>
      </c>
    </row>
    <row r="1125" customFormat="false" ht="11.25" hidden="false" customHeight="false" outlineLevel="0" collapsed="false">
      <c r="AM1125" s="184" t="n">
        <v>33164</v>
      </c>
      <c r="AN1125" s="58" t="s">
        <v>205</v>
      </c>
    </row>
    <row r="1126" customFormat="false" ht="11.25" hidden="false" customHeight="false" outlineLevel="0" collapsed="false">
      <c r="AM1126" s="184" t="n">
        <v>33194</v>
      </c>
      <c r="AN1126" s="58" t="s">
        <v>217</v>
      </c>
    </row>
    <row r="1127" customFormat="false" ht="11.25" hidden="false" customHeight="false" outlineLevel="0" collapsed="false">
      <c r="AM1127" s="184" t="n">
        <v>33224</v>
      </c>
      <c r="AN1127" s="58" t="s">
        <v>227</v>
      </c>
    </row>
    <row r="1128" customFormat="false" ht="11.25" hidden="false" customHeight="false" outlineLevel="0" collapsed="false">
      <c r="AM1128" s="184" t="n">
        <v>33254</v>
      </c>
      <c r="AN1128" s="58" t="s">
        <v>73</v>
      </c>
    </row>
    <row r="1129" customFormat="false" ht="11.25" hidden="false" customHeight="false" outlineLevel="0" collapsed="false">
      <c r="AM1129" s="184" t="n">
        <v>33284</v>
      </c>
      <c r="AN1129" s="58" t="s">
        <v>86</v>
      </c>
    </row>
    <row r="1130" customFormat="false" ht="11.25" hidden="false" customHeight="false" outlineLevel="0" collapsed="false">
      <c r="AM1130" s="184" t="n">
        <v>33313</v>
      </c>
      <c r="AN1130" s="58" t="s">
        <v>99</v>
      </c>
    </row>
    <row r="1131" customFormat="false" ht="11.25" hidden="false" customHeight="false" outlineLevel="0" collapsed="false">
      <c r="AM1131" s="184" t="n">
        <v>33343</v>
      </c>
      <c r="AN1131" s="58" t="s">
        <v>112</v>
      </c>
    </row>
    <row r="1132" customFormat="false" ht="11.25" hidden="false" customHeight="false" outlineLevel="0" collapsed="false">
      <c r="AM1132" s="184" t="n">
        <v>33372</v>
      </c>
      <c r="AN1132" s="58" t="s">
        <v>126</v>
      </c>
    </row>
    <row r="1133" customFormat="false" ht="11.25" hidden="false" customHeight="false" outlineLevel="0" collapsed="false">
      <c r="AM1133" s="184" t="n">
        <v>33401</v>
      </c>
      <c r="AN1133" s="58" t="s">
        <v>139</v>
      </c>
    </row>
    <row r="1134" customFormat="false" ht="11.25" hidden="false" customHeight="false" outlineLevel="0" collapsed="false">
      <c r="AM1134" s="184" t="n">
        <v>33431</v>
      </c>
      <c r="AN1134" s="58" t="s">
        <v>154</v>
      </c>
    </row>
    <row r="1135" customFormat="false" ht="11.25" hidden="false" customHeight="false" outlineLevel="0" collapsed="false">
      <c r="AM1135" s="184" t="n">
        <v>33460</v>
      </c>
      <c r="AN1135" s="58" t="s">
        <v>168</v>
      </c>
    </row>
    <row r="1136" customFormat="false" ht="11.25" hidden="false" customHeight="false" outlineLevel="0" collapsed="false">
      <c r="AM1136" s="184" t="n">
        <v>33489</v>
      </c>
      <c r="AN1136" s="58" t="s">
        <v>181</v>
      </c>
    </row>
    <row r="1137" customFormat="false" ht="11.25" hidden="false" customHeight="false" outlineLevel="0" collapsed="false">
      <c r="AM1137" s="184" t="n">
        <v>33519</v>
      </c>
      <c r="AN1137" s="58" t="s">
        <v>205</v>
      </c>
    </row>
    <row r="1138" customFormat="false" ht="11.25" hidden="false" customHeight="false" outlineLevel="0" collapsed="false">
      <c r="AM1138" s="184" t="n">
        <v>33548</v>
      </c>
      <c r="AN1138" s="58" t="s">
        <v>217</v>
      </c>
    </row>
    <row r="1139" customFormat="false" ht="11.25" hidden="false" customHeight="false" outlineLevel="0" collapsed="false">
      <c r="AM1139" s="184" t="n">
        <v>33578</v>
      </c>
      <c r="AN1139" s="58" t="s">
        <v>227</v>
      </c>
    </row>
    <row r="1140" customFormat="false" ht="11.25" hidden="false" customHeight="false" outlineLevel="0" collapsed="false">
      <c r="AM1140" s="184" t="n">
        <v>33608</v>
      </c>
      <c r="AN1140" s="58" t="s">
        <v>73</v>
      </c>
    </row>
    <row r="1141" customFormat="false" ht="11.25" hidden="false" customHeight="false" outlineLevel="0" collapsed="false">
      <c r="AM1141" s="184" t="n">
        <v>33638</v>
      </c>
      <c r="AN1141" s="58" t="s">
        <v>86</v>
      </c>
    </row>
    <row r="1142" customFormat="false" ht="11.25" hidden="false" customHeight="false" outlineLevel="0" collapsed="false">
      <c r="AM1142" s="184" t="n">
        <v>33667</v>
      </c>
      <c r="AN1142" s="58" t="s">
        <v>99</v>
      </c>
    </row>
    <row r="1143" customFormat="false" ht="11.25" hidden="false" customHeight="false" outlineLevel="0" collapsed="false">
      <c r="AM1143" s="184" t="n">
        <v>33697</v>
      </c>
      <c r="AN1143" s="58" t="s">
        <v>112</v>
      </c>
    </row>
    <row r="1144" customFormat="false" ht="11.25" hidden="false" customHeight="false" outlineLevel="0" collapsed="false">
      <c r="AM1144" s="184" t="n">
        <v>33727</v>
      </c>
      <c r="AN1144" s="58" t="s">
        <v>126</v>
      </c>
    </row>
    <row r="1145" customFormat="false" ht="11.25" hidden="false" customHeight="false" outlineLevel="0" collapsed="false">
      <c r="AM1145" s="184" t="n">
        <v>33756</v>
      </c>
      <c r="AN1145" s="58" t="s">
        <v>139</v>
      </c>
    </row>
    <row r="1146" customFormat="false" ht="11.25" hidden="false" customHeight="false" outlineLevel="0" collapsed="false">
      <c r="AM1146" s="184" t="n">
        <v>33785</v>
      </c>
      <c r="AN1146" s="58" t="s">
        <v>154</v>
      </c>
    </row>
    <row r="1147" customFormat="false" ht="11.25" hidden="false" customHeight="false" outlineLevel="0" collapsed="false">
      <c r="AM1147" s="184" t="n">
        <v>33815</v>
      </c>
      <c r="AN1147" s="58" t="s">
        <v>168</v>
      </c>
    </row>
    <row r="1148" customFormat="false" ht="11.25" hidden="false" customHeight="false" outlineLevel="0" collapsed="false">
      <c r="AM1148" s="184" t="n">
        <v>33844</v>
      </c>
      <c r="AN1148" s="58" t="s">
        <v>181</v>
      </c>
    </row>
    <row r="1149" customFormat="false" ht="11.25" hidden="false" customHeight="false" outlineLevel="0" collapsed="false">
      <c r="AM1149" s="184" t="n">
        <v>33873</v>
      </c>
      <c r="AN1149" s="58" t="s">
        <v>205</v>
      </c>
    </row>
    <row r="1150" customFormat="false" ht="11.25" hidden="false" customHeight="false" outlineLevel="0" collapsed="false">
      <c r="AM1150" s="184" t="n">
        <v>33903</v>
      </c>
      <c r="AN1150" s="58" t="s">
        <v>217</v>
      </c>
    </row>
    <row r="1151" customFormat="false" ht="11.25" hidden="false" customHeight="false" outlineLevel="0" collapsed="false">
      <c r="AM1151" s="184" t="n">
        <v>33932</v>
      </c>
      <c r="AN1151" s="58" t="s">
        <v>227</v>
      </c>
    </row>
    <row r="1152" customFormat="false" ht="11.25" hidden="false" customHeight="false" outlineLevel="0" collapsed="false">
      <c r="AM1152" s="184" t="n">
        <v>33962</v>
      </c>
      <c r="AN1152" s="58" t="s">
        <v>73</v>
      </c>
    </row>
    <row r="1153" customFormat="false" ht="11.25" hidden="false" customHeight="false" outlineLevel="0" collapsed="false">
      <c r="AM1153" s="184" t="n">
        <v>33992</v>
      </c>
      <c r="AN1153" s="58" t="s">
        <v>86</v>
      </c>
    </row>
    <row r="1154" customFormat="false" ht="11.25" hidden="false" customHeight="false" outlineLevel="0" collapsed="false">
      <c r="AM1154" s="184" t="n">
        <v>34021</v>
      </c>
      <c r="AN1154" s="58" t="s">
        <v>99</v>
      </c>
    </row>
    <row r="1155" customFormat="false" ht="11.25" hidden="false" customHeight="false" outlineLevel="0" collapsed="false">
      <c r="AM1155" s="184" t="n">
        <v>34051</v>
      </c>
      <c r="AN1155" s="58" t="s">
        <v>112</v>
      </c>
    </row>
    <row r="1156" customFormat="false" ht="11.25" hidden="false" customHeight="false" outlineLevel="0" collapsed="false">
      <c r="AM1156" s="184" t="n">
        <v>34081</v>
      </c>
      <c r="AN1156" s="58" t="s">
        <v>568</v>
      </c>
    </row>
    <row r="1157" customFormat="false" ht="11.25" hidden="false" customHeight="false" outlineLevel="0" collapsed="false">
      <c r="AM1157" s="184" t="n">
        <v>34110</v>
      </c>
      <c r="AN1157" s="58" t="s">
        <v>126</v>
      </c>
    </row>
    <row r="1158" customFormat="false" ht="11.25" hidden="false" customHeight="false" outlineLevel="0" collapsed="false">
      <c r="AM1158" s="184" t="n">
        <v>34140</v>
      </c>
      <c r="AN1158" s="58" t="s">
        <v>139</v>
      </c>
    </row>
    <row r="1159" customFormat="false" ht="11.25" hidden="false" customHeight="false" outlineLevel="0" collapsed="false">
      <c r="AM1159" s="184" t="n">
        <v>34169</v>
      </c>
      <c r="AN1159" s="58" t="s">
        <v>154</v>
      </c>
    </row>
    <row r="1160" customFormat="false" ht="11.25" hidden="false" customHeight="false" outlineLevel="0" collapsed="false">
      <c r="AM1160" s="184" t="n">
        <v>34199</v>
      </c>
      <c r="AN1160" s="58" t="s">
        <v>168</v>
      </c>
    </row>
    <row r="1161" customFormat="false" ht="11.25" hidden="false" customHeight="false" outlineLevel="0" collapsed="false">
      <c r="AM1161" s="184" t="n">
        <v>34228</v>
      </c>
      <c r="AN1161" s="58" t="s">
        <v>181</v>
      </c>
    </row>
    <row r="1162" customFormat="false" ht="11.25" hidden="false" customHeight="false" outlineLevel="0" collapsed="false">
      <c r="AM1162" s="184" t="n">
        <v>34257</v>
      </c>
      <c r="AN1162" s="58" t="s">
        <v>205</v>
      </c>
    </row>
    <row r="1163" customFormat="false" ht="11.25" hidden="false" customHeight="false" outlineLevel="0" collapsed="false">
      <c r="AM1163" s="184" t="n">
        <v>34287</v>
      </c>
      <c r="AN1163" s="58" t="s">
        <v>217</v>
      </c>
    </row>
    <row r="1164" customFormat="false" ht="11.25" hidden="false" customHeight="false" outlineLevel="0" collapsed="false">
      <c r="AM1164" s="184" t="n">
        <v>34316</v>
      </c>
      <c r="AN1164" s="58" t="s">
        <v>227</v>
      </c>
    </row>
    <row r="1165" customFormat="false" ht="11.25" hidden="false" customHeight="false" outlineLevel="0" collapsed="false">
      <c r="AM1165" s="184" t="n">
        <v>34346</v>
      </c>
      <c r="AN1165" s="58" t="s">
        <v>73</v>
      </c>
    </row>
    <row r="1166" customFormat="false" ht="11.25" hidden="false" customHeight="false" outlineLevel="0" collapsed="false">
      <c r="AM1166" s="184" t="n">
        <v>34375</v>
      </c>
      <c r="AN1166" s="58" t="s">
        <v>86</v>
      </c>
    </row>
    <row r="1167" customFormat="false" ht="11.25" hidden="false" customHeight="false" outlineLevel="0" collapsed="false">
      <c r="AM1167" s="184" t="n">
        <v>34405</v>
      </c>
      <c r="AN1167" s="58" t="s">
        <v>99</v>
      </c>
    </row>
    <row r="1168" customFormat="false" ht="11.25" hidden="false" customHeight="false" outlineLevel="0" collapsed="false">
      <c r="AM1168" s="184" t="n">
        <v>34435</v>
      </c>
      <c r="AN1168" s="58" t="s">
        <v>112</v>
      </c>
    </row>
    <row r="1169" customFormat="false" ht="11.25" hidden="false" customHeight="false" outlineLevel="0" collapsed="false">
      <c r="AM1169" s="184" t="n">
        <v>34465</v>
      </c>
      <c r="AN1169" s="58" t="s">
        <v>126</v>
      </c>
    </row>
    <row r="1170" customFormat="false" ht="11.25" hidden="false" customHeight="false" outlineLevel="0" collapsed="false">
      <c r="AM1170" s="184" t="n">
        <v>34494</v>
      </c>
      <c r="AN1170" s="58" t="s">
        <v>139</v>
      </c>
    </row>
    <row r="1171" customFormat="false" ht="11.25" hidden="false" customHeight="false" outlineLevel="0" collapsed="false">
      <c r="AM1171" s="184" t="n">
        <v>34524</v>
      </c>
      <c r="AN1171" s="58" t="s">
        <v>154</v>
      </c>
    </row>
    <row r="1172" customFormat="false" ht="11.25" hidden="false" customHeight="false" outlineLevel="0" collapsed="false">
      <c r="AM1172" s="184" t="n">
        <v>34553</v>
      </c>
      <c r="AN1172" s="58" t="s">
        <v>168</v>
      </c>
    </row>
    <row r="1173" customFormat="false" ht="11.25" hidden="false" customHeight="false" outlineLevel="0" collapsed="false">
      <c r="AM1173" s="184" t="n">
        <v>34583</v>
      </c>
      <c r="AN1173" s="58" t="s">
        <v>181</v>
      </c>
    </row>
    <row r="1174" customFormat="false" ht="11.25" hidden="false" customHeight="false" outlineLevel="0" collapsed="false">
      <c r="AM1174" s="184" t="n">
        <v>34612</v>
      </c>
      <c r="AN1174" s="58" t="s">
        <v>205</v>
      </c>
    </row>
    <row r="1175" customFormat="false" ht="11.25" hidden="false" customHeight="false" outlineLevel="0" collapsed="false">
      <c r="AM1175" s="184" t="n">
        <v>34641</v>
      </c>
      <c r="AN1175" s="58" t="s">
        <v>217</v>
      </c>
    </row>
    <row r="1176" customFormat="false" ht="11.25" hidden="false" customHeight="false" outlineLevel="0" collapsed="false">
      <c r="AM1176" s="184" t="n">
        <v>34671</v>
      </c>
      <c r="AN1176" s="58" t="s">
        <v>227</v>
      </c>
    </row>
    <row r="1177" customFormat="false" ht="11.25" hidden="false" customHeight="false" outlineLevel="0" collapsed="false">
      <c r="AM1177" s="184" t="n">
        <v>34700</v>
      </c>
      <c r="AN1177" s="58" t="s">
        <v>73</v>
      </c>
    </row>
    <row r="1178" customFormat="false" ht="11.25" hidden="false" customHeight="false" outlineLevel="0" collapsed="false">
      <c r="AM1178" s="184" t="n">
        <v>34730</v>
      </c>
      <c r="AN1178" s="58" t="s">
        <v>86</v>
      </c>
    </row>
    <row r="1179" customFormat="false" ht="11.25" hidden="false" customHeight="false" outlineLevel="0" collapsed="false">
      <c r="AM1179" s="184" t="n">
        <v>34759</v>
      </c>
      <c r="AN1179" s="58" t="s">
        <v>99</v>
      </c>
    </row>
    <row r="1180" customFormat="false" ht="11.25" hidden="false" customHeight="false" outlineLevel="0" collapsed="false">
      <c r="AM1180" s="184" t="n">
        <v>34789</v>
      </c>
      <c r="AN1180" s="58" t="s">
        <v>112</v>
      </c>
    </row>
    <row r="1181" customFormat="false" ht="11.25" hidden="false" customHeight="false" outlineLevel="0" collapsed="false">
      <c r="AM1181" s="184" t="n">
        <v>34819</v>
      </c>
      <c r="AN1181" s="58" t="s">
        <v>126</v>
      </c>
    </row>
    <row r="1182" customFormat="false" ht="11.25" hidden="false" customHeight="false" outlineLevel="0" collapsed="false">
      <c r="AM1182" s="184" t="n">
        <v>34848</v>
      </c>
      <c r="AN1182" s="58" t="s">
        <v>139</v>
      </c>
    </row>
    <row r="1183" customFormat="false" ht="11.25" hidden="false" customHeight="false" outlineLevel="0" collapsed="false">
      <c r="AM1183" s="184" t="n">
        <v>34878</v>
      </c>
      <c r="AN1183" s="58" t="s">
        <v>154</v>
      </c>
    </row>
    <row r="1184" customFormat="false" ht="11.25" hidden="false" customHeight="false" outlineLevel="0" collapsed="false">
      <c r="AM1184" s="184" t="n">
        <v>34907</v>
      </c>
      <c r="AN1184" s="58" t="s">
        <v>168</v>
      </c>
    </row>
    <row r="1185" customFormat="false" ht="11.25" hidden="false" customHeight="false" outlineLevel="0" collapsed="false">
      <c r="AM1185" s="184" t="n">
        <v>34937</v>
      </c>
      <c r="AN1185" s="58" t="s">
        <v>181</v>
      </c>
    </row>
    <row r="1186" customFormat="false" ht="11.25" hidden="false" customHeight="false" outlineLevel="0" collapsed="false">
      <c r="AM1186" s="184" t="n">
        <v>34967</v>
      </c>
      <c r="AN1186" s="58" t="s">
        <v>194</v>
      </c>
    </row>
    <row r="1187" customFormat="false" ht="11.25" hidden="false" customHeight="false" outlineLevel="0" collapsed="false">
      <c r="AM1187" s="184" t="n">
        <v>34996</v>
      </c>
      <c r="AN1187" s="58" t="s">
        <v>205</v>
      </c>
    </row>
    <row r="1188" customFormat="false" ht="11.25" hidden="false" customHeight="false" outlineLevel="0" collapsed="false">
      <c r="AM1188" s="184" t="n">
        <v>35025</v>
      </c>
      <c r="AN1188" s="58" t="s">
        <v>217</v>
      </c>
    </row>
    <row r="1189" customFormat="false" ht="11.25" hidden="false" customHeight="false" outlineLevel="0" collapsed="false">
      <c r="AM1189" s="184" t="n">
        <v>35055</v>
      </c>
      <c r="AN1189" s="58" t="s">
        <v>227</v>
      </c>
    </row>
    <row r="1190" customFormat="false" ht="11.25" hidden="false" customHeight="false" outlineLevel="0" collapsed="false">
      <c r="AM1190" s="184" t="n">
        <v>35084</v>
      </c>
      <c r="AN1190" s="58" t="s">
        <v>73</v>
      </c>
    </row>
    <row r="1191" customFormat="false" ht="11.25" hidden="false" customHeight="false" outlineLevel="0" collapsed="false">
      <c r="AM1191" s="184" t="n">
        <v>35114</v>
      </c>
      <c r="AN1191" s="58" t="s">
        <v>86</v>
      </c>
    </row>
    <row r="1192" customFormat="false" ht="11.25" hidden="false" customHeight="false" outlineLevel="0" collapsed="false">
      <c r="AM1192" s="184" t="n">
        <v>35143</v>
      </c>
      <c r="AN1192" s="58" t="s">
        <v>99</v>
      </c>
    </row>
    <row r="1193" customFormat="false" ht="11.25" hidden="false" customHeight="false" outlineLevel="0" collapsed="false">
      <c r="AM1193" s="184" t="n">
        <v>35173</v>
      </c>
      <c r="AN1193" s="58" t="s">
        <v>112</v>
      </c>
    </row>
    <row r="1194" customFormat="false" ht="11.25" hidden="false" customHeight="false" outlineLevel="0" collapsed="false">
      <c r="AM1194" s="184" t="n">
        <v>35202</v>
      </c>
      <c r="AN1194" s="58" t="s">
        <v>126</v>
      </c>
    </row>
    <row r="1195" customFormat="false" ht="11.25" hidden="false" customHeight="false" outlineLevel="0" collapsed="false">
      <c r="AM1195" s="184" t="n">
        <v>35232</v>
      </c>
      <c r="AN1195" s="58" t="s">
        <v>139</v>
      </c>
    </row>
    <row r="1196" customFormat="false" ht="11.25" hidden="false" customHeight="false" outlineLevel="0" collapsed="false">
      <c r="AM1196" s="184" t="n">
        <v>35262</v>
      </c>
      <c r="AN1196" s="58" t="s">
        <v>154</v>
      </c>
    </row>
    <row r="1197" customFormat="false" ht="11.25" hidden="false" customHeight="false" outlineLevel="0" collapsed="false">
      <c r="AM1197" s="184" t="n">
        <v>35291</v>
      </c>
      <c r="AN1197" s="58" t="s">
        <v>168</v>
      </c>
    </row>
    <row r="1198" customFormat="false" ht="11.25" hidden="false" customHeight="false" outlineLevel="0" collapsed="false">
      <c r="AM1198" s="184" t="n">
        <v>35321</v>
      </c>
      <c r="AN1198" s="58" t="s">
        <v>181</v>
      </c>
    </row>
    <row r="1199" customFormat="false" ht="11.25" hidden="false" customHeight="false" outlineLevel="0" collapsed="false">
      <c r="AM1199" s="184" t="n">
        <v>35350</v>
      </c>
      <c r="AN1199" s="58" t="s">
        <v>205</v>
      </c>
    </row>
    <row r="1200" customFormat="false" ht="11.25" hidden="false" customHeight="false" outlineLevel="0" collapsed="false">
      <c r="AM1200" s="184" t="n">
        <v>35380</v>
      </c>
      <c r="AN1200" s="58" t="s">
        <v>217</v>
      </c>
    </row>
    <row r="1201" customFormat="false" ht="11.25" hidden="false" customHeight="false" outlineLevel="0" collapsed="false">
      <c r="AM1201" s="184" t="n">
        <v>35410</v>
      </c>
      <c r="AN1201" s="58" t="s">
        <v>227</v>
      </c>
    </row>
    <row r="1202" customFormat="false" ht="11.25" hidden="false" customHeight="false" outlineLevel="0" collapsed="false">
      <c r="AM1202" s="184" t="n">
        <v>35439</v>
      </c>
      <c r="AN1202" s="58" t="s">
        <v>73</v>
      </c>
    </row>
    <row r="1203" customFormat="false" ht="11.25" hidden="false" customHeight="false" outlineLevel="0" collapsed="false">
      <c r="AM1203" s="184" t="n">
        <v>35468</v>
      </c>
      <c r="AN1203" s="58" t="s">
        <v>86</v>
      </c>
    </row>
    <row r="1204" customFormat="false" ht="11.25" hidden="false" customHeight="false" outlineLevel="0" collapsed="false">
      <c r="AM1204" s="184" t="n">
        <v>35498</v>
      </c>
      <c r="AN1204" s="58" t="s">
        <v>99</v>
      </c>
    </row>
    <row r="1205" customFormat="false" ht="11.25" hidden="false" customHeight="false" outlineLevel="0" collapsed="false">
      <c r="AM1205" s="184" t="n">
        <v>35527</v>
      </c>
      <c r="AN1205" s="58" t="s">
        <v>112</v>
      </c>
    </row>
    <row r="1206" customFormat="false" ht="11.25" hidden="false" customHeight="false" outlineLevel="0" collapsed="false">
      <c r="AM1206" s="184" t="n">
        <v>35557</v>
      </c>
      <c r="AN1206" s="58" t="s">
        <v>126</v>
      </c>
    </row>
    <row r="1207" customFormat="false" ht="11.25" hidden="false" customHeight="false" outlineLevel="0" collapsed="false">
      <c r="AM1207" s="184" t="n">
        <v>35586</v>
      </c>
      <c r="AN1207" s="58" t="s">
        <v>139</v>
      </c>
    </row>
    <row r="1208" customFormat="false" ht="11.25" hidden="false" customHeight="false" outlineLevel="0" collapsed="false">
      <c r="AM1208" s="184" t="n">
        <v>35616</v>
      </c>
      <c r="AN1208" s="58" t="s">
        <v>154</v>
      </c>
    </row>
    <row r="1209" customFormat="false" ht="11.25" hidden="false" customHeight="false" outlineLevel="0" collapsed="false">
      <c r="AM1209" s="184" t="n">
        <v>35645</v>
      </c>
      <c r="AN1209" s="58" t="s">
        <v>168</v>
      </c>
    </row>
    <row r="1210" customFormat="false" ht="11.25" hidden="false" customHeight="false" outlineLevel="0" collapsed="false">
      <c r="AM1210" s="184" t="n">
        <v>35675</v>
      </c>
      <c r="AN1210" s="58" t="s">
        <v>181</v>
      </c>
    </row>
    <row r="1211" customFormat="false" ht="11.25" hidden="false" customHeight="false" outlineLevel="0" collapsed="false">
      <c r="AM1211" s="184" t="n">
        <v>35705</v>
      </c>
      <c r="AN1211" s="58" t="s">
        <v>205</v>
      </c>
    </row>
    <row r="1212" customFormat="false" ht="11.25" hidden="false" customHeight="false" outlineLevel="0" collapsed="false">
      <c r="AM1212" s="184" t="n">
        <v>35734</v>
      </c>
      <c r="AN1212" s="58" t="s">
        <v>217</v>
      </c>
    </row>
    <row r="1213" customFormat="false" ht="11.25" hidden="false" customHeight="false" outlineLevel="0" collapsed="false">
      <c r="AM1213" s="184" t="n">
        <v>35764</v>
      </c>
      <c r="AN1213" s="58" t="s">
        <v>227</v>
      </c>
    </row>
    <row r="1214" customFormat="false" ht="11.25" hidden="false" customHeight="false" outlineLevel="0" collapsed="false">
      <c r="AM1214" s="184" t="n">
        <v>35794</v>
      </c>
      <c r="AN1214" s="58" t="s">
        <v>73</v>
      </c>
    </row>
    <row r="1215" customFormat="false" ht="11.25" hidden="false" customHeight="false" outlineLevel="0" collapsed="false">
      <c r="AM1215" s="184" t="n">
        <v>35823</v>
      </c>
      <c r="AN1215" s="58" t="s">
        <v>86</v>
      </c>
    </row>
    <row r="1216" customFormat="false" ht="11.25" hidden="false" customHeight="false" outlineLevel="0" collapsed="false">
      <c r="AM1216" s="184" t="n">
        <v>35853</v>
      </c>
      <c r="AN1216" s="58" t="s">
        <v>99</v>
      </c>
    </row>
    <row r="1217" customFormat="false" ht="11.25" hidden="false" customHeight="false" outlineLevel="0" collapsed="false">
      <c r="AM1217" s="184" t="n">
        <v>35882</v>
      </c>
      <c r="AN1217" s="58" t="s">
        <v>112</v>
      </c>
    </row>
    <row r="1218" customFormat="false" ht="11.25" hidden="false" customHeight="false" outlineLevel="0" collapsed="false">
      <c r="AM1218" s="184" t="n">
        <v>35911</v>
      </c>
      <c r="AN1218" s="58" t="s">
        <v>126</v>
      </c>
    </row>
    <row r="1219" customFormat="false" ht="11.25" hidden="false" customHeight="false" outlineLevel="0" collapsed="false">
      <c r="AM1219" s="184" t="n">
        <v>35941</v>
      </c>
      <c r="AN1219" s="58" t="s">
        <v>139</v>
      </c>
    </row>
    <row r="1220" customFormat="false" ht="11.25" hidden="false" customHeight="false" outlineLevel="0" collapsed="false">
      <c r="AM1220" s="184" t="n">
        <v>35970</v>
      </c>
      <c r="AN1220" s="58" t="s">
        <v>455</v>
      </c>
    </row>
    <row r="1221" customFormat="false" ht="11.25" hidden="false" customHeight="false" outlineLevel="0" collapsed="false">
      <c r="AM1221" s="184" t="n">
        <v>35999</v>
      </c>
      <c r="AN1221" s="58" t="s">
        <v>154</v>
      </c>
    </row>
    <row r="1222" customFormat="false" ht="11.25" hidden="false" customHeight="false" outlineLevel="0" collapsed="false">
      <c r="AM1222" s="184" t="n">
        <v>36029</v>
      </c>
      <c r="AN1222" s="58" t="s">
        <v>168</v>
      </c>
    </row>
    <row r="1223" customFormat="false" ht="11.25" hidden="false" customHeight="false" outlineLevel="0" collapsed="false">
      <c r="AM1223" s="184" t="n">
        <v>36059</v>
      </c>
      <c r="AN1223" s="58" t="s">
        <v>181</v>
      </c>
    </row>
    <row r="1224" customFormat="false" ht="11.25" hidden="false" customHeight="false" outlineLevel="0" collapsed="false">
      <c r="AM1224" s="184" t="n">
        <v>36088</v>
      </c>
      <c r="AN1224" s="58" t="s">
        <v>205</v>
      </c>
    </row>
    <row r="1225" customFormat="false" ht="11.25" hidden="false" customHeight="false" outlineLevel="0" collapsed="false">
      <c r="AM1225" s="184" t="n">
        <v>36118</v>
      </c>
      <c r="AN1225" s="58" t="s">
        <v>217</v>
      </c>
    </row>
    <row r="1226" customFormat="false" ht="11.25" hidden="false" customHeight="false" outlineLevel="0" collapsed="false">
      <c r="AM1226" s="184" t="n">
        <v>36148</v>
      </c>
      <c r="AN1226" s="58" t="s">
        <v>227</v>
      </c>
    </row>
    <row r="1227" customFormat="false" ht="11.25" hidden="false" customHeight="false" outlineLevel="0" collapsed="false">
      <c r="AM1227" s="184" t="n">
        <v>36177</v>
      </c>
      <c r="AN1227" s="58" t="s">
        <v>73</v>
      </c>
    </row>
    <row r="1228" customFormat="false" ht="11.25" hidden="false" customHeight="false" outlineLevel="0" collapsed="false">
      <c r="AM1228" s="184" t="n">
        <v>36207</v>
      </c>
      <c r="AN1228" s="58" t="s">
        <v>86</v>
      </c>
    </row>
    <row r="1229" customFormat="false" ht="11.25" hidden="false" customHeight="false" outlineLevel="0" collapsed="false">
      <c r="AM1229" s="184" t="n">
        <v>36237</v>
      </c>
      <c r="AN1229" s="58" t="s">
        <v>99</v>
      </c>
    </row>
    <row r="1230" customFormat="false" ht="11.25" hidden="false" customHeight="false" outlineLevel="0" collapsed="false">
      <c r="AM1230" s="184" t="n">
        <v>36266</v>
      </c>
      <c r="AN1230" s="58" t="s">
        <v>112</v>
      </c>
    </row>
    <row r="1231" customFormat="false" ht="11.25" hidden="false" customHeight="false" outlineLevel="0" collapsed="false">
      <c r="AM1231" s="184" t="n">
        <v>36295</v>
      </c>
      <c r="AN1231" s="58" t="s">
        <v>126</v>
      </c>
    </row>
    <row r="1232" customFormat="false" ht="11.25" hidden="false" customHeight="false" outlineLevel="0" collapsed="false">
      <c r="AM1232" s="184" t="n">
        <v>36325</v>
      </c>
      <c r="AN1232" s="58" t="s">
        <v>139</v>
      </c>
    </row>
    <row r="1233" customFormat="false" ht="11.25" hidden="false" customHeight="false" outlineLevel="0" collapsed="false">
      <c r="AM1233" s="184" t="n">
        <v>36354</v>
      </c>
      <c r="AN1233" s="58" t="s">
        <v>154</v>
      </c>
    </row>
    <row r="1234" customFormat="false" ht="11.25" hidden="false" customHeight="false" outlineLevel="0" collapsed="false">
      <c r="AM1234" s="184" t="n">
        <v>36383</v>
      </c>
      <c r="AN1234" s="58" t="s">
        <v>168</v>
      </c>
    </row>
    <row r="1235" customFormat="false" ht="11.25" hidden="false" customHeight="false" outlineLevel="0" collapsed="false">
      <c r="AM1235" s="184" t="n">
        <v>36413</v>
      </c>
      <c r="AN1235" s="58" t="s">
        <v>181</v>
      </c>
    </row>
    <row r="1236" customFormat="false" ht="11.25" hidden="false" customHeight="false" outlineLevel="0" collapsed="false">
      <c r="AM1236" s="184" t="n">
        <v>36442</v>
      </c>
      <c r="AN1236" s="58" t="s">
        <v>205</v>
      </c>
    </row>
    <row r="1237" customFormat="false" ht="11.25" hidden="false" customHeight="false" outlineLevel="0" collapsed="false">
      <c r="AM1237" s="184" t="n">
        <v>36472</v>
      </c>
      <c r="AN1237" s="58" t="s">
        <v>217</v>
      </c>
    </row>
    <row r="1238" customFormat="false" ht="11.25" hidden="false" customHeight="false" outlineLevel="0" collapsed="false">
      <c r="AM1238" s="184" t="n">
        <v>36502</v>
      </c>
      <c r="AN1238" s="58" t="s">
        <v>227</v>
      </c>
    </row>
    <row r="1239" customFormat="false" ht="11.25" hidden="false" customHeight="false" outlineLevel="0" collapsed="false">
      <c r="AM1239" s="184" t="n">
        <v>36532</v>
      </c>
      <c r="AN1239" s="58" t="s">
        <v>73</v>
      </c>
    </row>
    <row r="1240" customFormat="false" ht="11.25" hidden="false" customHeight="false" outlineLevel="0" collapsed="false">
      <c r="AM1240" s="184" t="n">
        <v>36561</v>
      </c>
      <c r="AN1240" s="58" t="s">
        <v>86</v>
      </c>
    </row>
    <row r="1241" customFormat="false" ht="11.25" hidden="false" customHeight="false" outlineLevel="0" collapsed="false">
      <c r="AM1241" s="184" t="n">
        <v>36591</v>
      </c>
      <c r="AN1241" s="58" t="s">
        <v>99</v>
      </c>
    </row>
    <row r="1242" customFormat="false" ht="11.25" hidden="false" customHeight="false" outlineLevel="0" collapsed="false">
      <c r="AM1242" s="184" t="n">
        <v>36621</v>
      </c>
      <c r="AN1242" s="58" t="s">
        <v>112</v>
      </c>
    </row>
    <row r="1243" customFormat="false" ht="11.25" hidden="false" customHeight="false" outlineLevel="0" collapsed="false">
      <c r="AM1243" s="184" t="n">
        <v>36650</v>
      </c>
      <c r="AN1243" s="58" t="s">
        <v>126</v>
      </c>
    </row>
    <row r="1244" customFormat="false" ht="11.25" hidden="false" customHeight="false" outlineLevel="0" collapsed="false">
      <c r="AM1244" s="184" t="n">
        <v>36679</v>
      </c>
      <c r="AN1244" s="58" t="s">
        <v>139</v>
      </c>
    </row>
    <row r="1245" customFormat="false" ht="11.25" hidden="false" customHeight="false" outlineLevel="0" collapsed="false">
      <c r="AM1245" s="184" t="n">
        <v>36709</v>
      </c>
      <c r="AN1245" s="58" t="s">
        <v>154</v>
      </c>
    </row>
    <row r="1246" customFormat="false" ht="11.25" hidden="false" customHeight="false" outlineLevel="0" collapsed="false">
      <c r="AM1246" s="184" t="n">
        <v>36738</v>
      </c>
      <c r="AN1246" s="58" t="s">
        <v>168</v>
      </c>
    </row>
    <row r="1247" customFormat="false" ht="11.25" hidden="false" customHeight="false" outlineLevel="0" collapsed="false">
      <c r="AM1247" s="184" t="n">
        <v>36767</v>
      </c>
      <c r="AN1247" s="58" t="s">
        <v>181</v>
      </c>
    </row>
    <row r="1248" customFormat="false" ht="11.25" hidden="false" customHeight="false" outlineLevel="0" collapsed="false">
      <c r="AM1248" s="184" t="n">
        <v>36797</v>
      </c>
      <c r="AN1248" s="58" t="s">
        <v>205</v>
      </c>
    </row>
    <row r="1249" customFormat="false" ht="11.25" hidden="false" customHeight="false" outlineLevel="0" collapsed="false">
      <c r="AM1249" s="184" t="n">
        <v>36826</v>
      </c>
      <c r="AN1249" s="58" t="s">
        <v>217</v>
      </c>
    </row>
    <row r="1250" customFormat="false" ht="11.25" hidden="false" customHeight="false" outlineLevel="0" collapsed="false">
      <c r="AM1250" s="184" t="n">
        <v>36856</v>
      </c>
      <c r="AN1250" s="58" t="s">
        <v>227</v>
      </c>
    </row>
    <row r="1251" customFormat="false" ht="11.25" hidden="false" customHeight="false" outlineLevel="0" collapsed="false">
      <c r="AM1251" s="184" t="n">
        <v>36886</v>
      </c>
      <c r="AN1251" s="58" t="s">
        <v>73</v>
      </c>
    </row>
    <row r="1252" customFormat="false" ht="11.25" hidden="false" customHeight="false" outlineLevel="0" collapsed="false">
      <c r="AM1252" s="184" t="n">
        <v>36915</v>
      </c>
      <c r="AN1252" s="58" t="s">
        <v>86</v>
      </c>
    </row>
    <row r="1253" customFormat="false" ht="11.25" hidden="false" customHeight="false" outlineLevel="0" collapsed="false">
      <c r="AM1253" s="184" t="n">
        <v>36945</v>
      </c>
      <c r="AN1253" s="58" t="s">
        <v>99</v>
      </c>
    </row>
    <row r="1254" customFormat="false" ht="11.25" hidden="false" customHeight="false" outlineLevel="0" collapsed="false">
      <c r="AM1254" s="184" t="n">
        <v>36975</v>
      </c>
      <c r="AN1254" s="58" t="s">
        <v>112</v>
      </c>
    </row>
    <row r="1255" customFormat="false" ht="11.25" hidden="false" customHeight="false" outlineLevel="0" collapsed="false">
      <c r="AM1255" s="184" t="n">
        <v>37004</v>
      </c>
      <c r="AN1255" s="58" t="s">
        <v>126</v>
      </c>
    </row>
    <row r="1256" customFormat="false" ht="11.25" hidden="false" customHeight="false" outlineLevel="0" collapsed="false">
      <c r="AM1256" s="184" t="n">
        <v>37034</v>
      </c>
      <c r="AN1256" s="58" t="s">
        <v>564</v>
      </c>
    </row>
    <row r="1257" customFormat="false" ht="11.25" hidden="false" customHeight="false" outlineLevel="0" collapsed="false">
      <c r="AM1257" s="184" t="n">
        <v>37063</v>
      </c>
      <c r="AN1257" s="58" t="s">
        <v>139</v>
      </c>
    </row>
    <row r="1258" customFormat="false" ht="11.25" hidden="false" customHeight="false" outlineLevel="0" collapsed="false">
      <c r="AM1258" s="184" t="n">
        <v>37093</v>
      </c>
      <c r="AN1258" s="58" t="s">
        <v>154</v>
      </c>
    </row>
    <row r="1259" customFormat="false" ht="11.25" hidden="false" customHeight="false" outlineLevel="0" collapsed="false">
      <c r="AM1259" s="184" t="n">
        <v>37122</v>
      </c>
      <c r="AN1259" s="58" t="s">
        <v>168</v>
      </c>
    </row>
    <row r="1260" customFormat="false" ht="11.25" hidden="false" customHeight="false" outlineLevel="0" collapsed="false">
      <c r="AM1260" s="184" t="n">
        <v>37151</v>
      </c>
      <c r="AN1260" s="58" t="s">
        <v>181</v>
      </c>
    </row>
    <row r="1261" customFormat="false" ht="11.25" hidden="false" customHeight="false" outlineLevel="0" collapsed="false">
      <c r="AM1261" s="184" t="n">
        <v>37181</v>
      </c>
      <c r="AN1261" s="58" t="s">
        <v>205</v>
      </c>
    </row>
    <row r="1262" customFormat="false" ht="11.25" hidden="false" customHeight="false" outlineLevel="0" collapsed="false">
      <c r="AM1262" s="184" t="n">
        <v>37210</v>
      </c>
      <c r="AN1262" s="58" t="s">
        <v>217</v>
      </c>
    </row>
    <row r="1263" customFormat="false" ht="11.25" hidden="false" customHeight="false" outlineLevel="0" collapsed="false">
      <c r="AM1263" s="184" t="n">
        <v>37240</v>
      </c>
      <c r="AN1263" s="58" t="s">
        <v>227</v>
      </c>
    </row>
    <row r="1264" customFormat="false" ht="11.25" hidden="false" customHeight="false" outlineLevel="0" collapsed="false">
      <c r="AM1264" s="184" t="n">
        <v>37269</v>
      </c>
      <c r="AN1264" s="58" t="s">
        <v>73</v>
      </c>
    </row>
    <row r="1265" customFormat="false" ht="11.25" hidden="false" customHeight="false" outlineLevel="0" collapsed="false">
      <c r="AM1265" s="184" t="n">
        <v>37299</v>
      </c>
      <c r="AN1265" s="58" t="s">
        <v>86</v>
      </c>
    </row>
    <row r="1266" customFormat="false" ht="11.25" hidden="false" customHeight="false" outlineLevel="0" collapsed="false">
      <c r="AM1266" s="184" t="n">
        <v>37329</v>
      </c>
      <c r="AN1266" s="58" t="s">
        <v>99</v>
      </c>
    </row>
    <row r="1267" customFormat="false" ht="11.25" hidden="false" customHeight="false" outlineLevel="0" collapsed="false">
      <c r="AM1267" s="184" t="n">
        <v>37359</v>
      </c>
      <c r="AN1267" s="58" t="s">
        <v>112</v>
      </c>
    </row>
    <row r="1268" customFormat="false" ht="11.25" hidden="false" customHeight="false" outlineLevel="0" collapsed="false">
      <c r="AM1268" s="184" t="n">
        <v>37388</v>
      </c>
      <c r="AN1268" s="58" t="s">
        <v>126</v>
      </c>
    </row>
    <row r="1269" customFormat="false" ht="11.25" hidden="false" customHeight="false" outlineLevel="0" collapsed="false">
      <c r="AM1269" s="184" t="n">
        <v>37418</v>
      </c>
      <c r="AN1269" s="58" t="s">
        <v>139</v>
      </c>
    </row>
    <row r="1270" customFormat="false" ht="11.25" hidden="false" customHeight="false" outlineLevel="0" collapsed="false">
      <c r="AM1270" s="184" t="n">
        <v>37447</v>
      </c>
      <c r="AN1270" s="58" t="s">
        <v>154</v>
      </c>
    </row>
    <row r="1271" customFormat="false" ht="11.25" hidden="false" customHeight="false" outlineLevel="0" collapsed="false">
      <c r="AM1271" s="184" t="n">
        <v>37477</v>
      </c>
      <c r="AN1271" s="58" t="s">
        <v>168</v>
      </c>
    </row>
    <row r="1272" customFormat="false" ht="11.25" hidden="false" customHeight="false" outlineLevel="0" collapsed="false">
      <c r="AM1272" s="184" t="n">
        <v>37506</v>
      </c>
      <c r="AN1272" s="58" t="s">
        <v>181</v>
      </c>
    </row>
    <row r="1273" customFormat="false" ht="11.25" hidden="false" customHeight="false" outlineLevel="0" collapsed="false">
      <c r="AM1273" s="184" t="n">
        <v>37535</v>
      </c>
      <c r="AN1273" s="58" t="s">
        <v>205</v>
      </c>
    </row>
    <row r="1274" customFormat="false" ht="11.25" hidden="false" customHeight="false" outlineLevel="0" collapsed="false">
      <c r="AM1274" s="184" t="n">
        <v>37565</v>
      </c>
      <c r="AN1274" s="58" t="s">
        <v>217</v>
      </c>
    </row>
    <row r="1275" customFormat="false" ht="11.25" hidden="false" customHeight="false" outlineLevel="0" collapsed="false">
      <c r="AM1275" s="184" t="n">
        <v>37594</v>
      </c>
      <c r="AN1275" s="58" t="s">
        <v>227</v>
      </c>
    </row>
    <row r="1276" customFormat="false" ht="11.25" hidden="false" customHeight="false" outlineLevel="0" collapsed="false">
      <c r="AM1276" s="184" t="n">
        <v>37624</v>
      </c>
      <c r="AN1276" s="58" t="s">
        <v>73</v>
      </c>
    </row>
    <row r="1277" customFormat="false" ht="11.25" hidden="false" customHeight="false" outlineLevel="0" collapsed="false">
      <c r="AM1277" s="184" t="n">
        <v>37653</v>
      </c>
      <c r="AN1277" s="58" t="s">
        <v>86</v>
      </c>
    </row>
    <row r="1278" customFormat="false" ht="11.25" hidden="false" customHeight="false" outlineLevel="0" collapsed="false">
      <c r="AM1278" s="184" t="n">
        <v>37683</v>
      </c>
      <c r="AN1278" s="58" t="s">
        <v>99</v>
      </c>
    </row>
    <row r="1279" customFormat="false" ht="11.25" hidden="false" customHeight="false" outlineLevel="0" collapsed="false">
      <c r="AM1279" s="184" t="n">
        <v>37713</v>
      </c>
      <c r="AN1279" s="58" t="s">
        <v>112</v>
      </c>
    </row>
    <row r="1280" customFormat="false" ht="11.25" hidden="false" customHeight="false" outlineLevel="0" collapsed="false">
      <c r="AM1280" s="184" t="n">
        <v>37742</v>
      </c>
      <c r="AN1280" s="58" t="s">
        <v>126</v>
      </c>
    </row>
    <row r="1281" customFormat="false" ht="11.25" hidden="false" customHeight="false" outlineLevel="0" collapsed="false">
      <c r="AM1281" s="184" t="n">
        <v>37772</v>
      </c>
      <c r="AN1281" s="58" t="s">
        <v>139</v>
      </c>
    </row>
    <row r="1282" customFormat="false" ht="11.25" hidden="false" customHeight="false" outlineLevel="0" collapsed="false">
      <c r="AM1282" s="184" t="n">
        <v>37802</v>
      </c>
      <c r="AN1282" s="58" t="s">
        <v>154</v>
      </c>
    </row>
    <row r="1283" customFormat="false" ht="11.25" hidden="false" customHeight="false" outlineLevel="0" collapsed="false">
      <c r="AM1283" s="184" t="n">
        <v>37831</v>
      </c>
      <c r="AN1283" s="58" t="s">
        <v>168</v>
      </c>
    </row>
    <row r="1284" customFormat="false" ht="11.25" hidden="false" customHeight="false" outlineLevel="0" collapsed="false">
      <c r="AM1284" s="184" t="n">
        <v>37861</v>
      </c>
      <c r="AN1284" s="58" t="s">
        <v>181</v>
      </c>
    </row>
    <row r="1285" customFormat="false" ht="11.25" hidden="false" customHeight="false" outlineLevel="0" collapsed="false">
      <c r="AM1285" s="184" t="n">
        <v>37890</v>
      </c>
      <c r="AN1285" s="58" t="s">
        <v>205</v>
      </c>
    </row>
    <row r="1286" customFormat="false" ht="11.25" hidden="false" customHeight="false" outlineLevel="0" collapsed="false">
      <c r="AM1286" s="184" t="n">
        <v>37919</v>
      </c>
      <c r="AN1286" s="58" t="s">
        <v>217</v>
      </c>
    </row>
    <row r="1287" customFormat="false" ht="11.25" hidden="false" customHeight="false" outlineLevel="0" collapsed="false">
      <c r="AM1287" s="184" t="n">
        <v>37949</v>
      </c>
      <c r="AN1287" s="58" t="s">
        <v>227</v>
      </c>
    </row>
    <row r="1288" customFormat="false" ht="11.25" hidden="false" customHeight="false" outlineLevel="0" collapsed="false">
      <c r="AM1288" s="184" t="n">
        <v>37978</v>
      </c>
      <c r="AN1288" s="58" t="s">
        <v>73</v>
      </c>
    </row>
    <row r="1289" customFormat="false" ht="11.25" hidden="false" customHeight="false" outlineLevel="0" collapsed="false">
      <c r="AM1289" s="184" t="n">
        <v>38008</v>
      </c>
      <c r="AN1289" s="58" t="s">
        <v>86</v>
      </c>
    </row>
    <row r="1290" customFormat="false" ht="11.25" hidden="false" customHeight="false" outlineLevel="0" collapsed="false">
      <c r="AM1290" s="184" t="n">
        <v>38037</v>
      </c>
      <c r="AN1290" s="58" t="s">
        <v>99</v>
      </c>
    </row>
    <row r="1291" customFormat="false" ht="11.25" hidden="false" customHeight="false" outlineLevel="0" collapsed="false">
      <c r="AM1291" s="184" t="n">
        <v>38067</v>
      </c>
      <c r="AN1291" s="58" t="s">
        <v>565</v>
      </c>
    </row>
    <row r="1292" customFormat="false" ht="11.25" hidden="false" customHeight="false" outlineLevel="0" collapsed="false">
      <c r="AM1292" s="184" t="n">
        <v>38096</v>
      </c>
      <c r="AN1292" s="58" t="s">
        <v>112</v>
      </c>
    </row>
    <row r="1293" customFormat="false" ht="11.25" hidden="false" customHeight="false" outlineLevel="0" collapsed="false">
      <c r="AM1293" s="184" t="n">
        <v>38126</v>
      </c>
      <c r="AN1293" s="58" t="s">
        <v>126</v>
      </c>
    </row>
    <row r="1294" customFormat="false" ht="11.25" hidden="false" customHeight="false" outlineLevel="0" collapsed="false">
      <c r="AM1294" s="184" t="n">
        <v>38156</v>
      </c>
      <c r="AN1294" s="58" t="s">
        <v>139</v>
      </c>
    </row>
    <row r="1295" customFormat="false" ht="11.25" hidden="false" customHeight="false" outlineLevel="0" collapsed="false">
      <c r="AM1295" s="184" t="n">
        <v>38185</v>
      </c>
      <c r="AN1295" s="58" t="s">
        <v>154</v>
      </c>
    </row>
    <row r="1296" customFormat="false" ht="11.25" hidden="false" customHeight="false" outlineLevel="0" collapsed="false">
      <c r="AM1296" s="184" t="n">
        <v>38215</v>
      </c>
      <c r="AN1296" s="58" t="s">
        <v>168</v>
      </c>
    </row>
    <row r="1297" customFormat="false" ht="11.25" hidden="false" customHeight="false" outlineLevel="0" collapsed="false">
      <c r="AM1297" s="184" t="n">
        <v>38244</v>
      </c>
      <c r="AN1297" s="58" t="s">
        <v>181</v>
      </c>
    </row>
    <row r="1298" customFormat="false" ht="11.25" hidden="false" customHeight="false" outlineLevel="0" collapsed="false">
      <c r="AM1298" s="184" t="n">
        <v>38274</v>
      </c>
      <c r="AN1298" s="58" t="s">
        <v>205</v>
      </c>
    </row>
    <row r="1299" customFormat="false" ht="11.25" hidden="false" customHeight="false" outlineLevel="0" collapsed="false">
      <c r="AM1299" s="184" t="n">
        <v>38303</v>
      </c>
      <c r="AN1299" s="58" t="s">
        <v>217</v>
      </c>
    </row>
    <row r="1300" customFormat="false" ht="11.25" hidden="false" customHeight="false" outlineLevel="0" collapsed="false">
      <c r="AM1300" s="184" t="n">
        <v>38333</v>
      </c>
      <c r="AN1300" s="58" t="s">
        <v>227</v>
      </c>
    </row>
    <row r="1301" customFormat="false" ht="11.25" hidden="false" customHeight="false" outlineLevel="0" collapsed="false">
      <c r="AM1301" s="184" t="n">
        <v>38362</v>
      </c>
      <c r="AN1301" s="58" t="s">
        <v>73</v>
      </c>
    </row>
    <row r="1302" customFormat="false" ht="11.25" hidden="false" customHeight="false" outlineLevel="0" collapsed="false">
      <c r="AM1302" s="184" t="n">
        <v>38392</v>
      </c>
      <c r="AN1302" s="58" t="s">
        <v>86</v>
      </c>
    </row>
    <row r="1303" customFormat="false" ht="11.25" hidden="false" customHeight="false" outlineLevel="0" collapsed="false">
      <c r="AM1303" s="184" t="n">
        <v>38421</v>
      </c>
      <c r="AN1303" s="58" t="s">
        <v>99</v>
      </c>
    </row>
    <row r="1304" customFormat="false" ht="11.25" hidden="false" customHeight="false" outlineLevel="0" collapsed="false">
      <c r="AM1304" s="184" t="n">
        <v>38451</v>
      </c>
      <c r="AN1304" s="58" t="s">
        <v>112</v>
      </c>
    </row>
    <row r="1305" customFormat="false" ht="11.25" hidden="false" customHeight="false" outlineLevel="0" collapsed="false">
      <c r="AM1305" s="184" t="n">
        <v>38480</v>
      </c>
      <c r="AN1305" s="58" t="s">
        <v>126</v>
      </c>
    </row>
    <row r="1306" customFormat="false" ht="11.25" hidden="false" customHeight="false" outlineLevel="0" collapsed="false">
      <c r="AM1306" s="184" t="n">
        <v>38510</v>
      </c>
      <c r="AN1306" s="58" t="s">
        <v>139</v>
      </c>
    </row>
    <row r="1307" customFormat="false" ht="11.25" hidden="false" customHeight="false" outlineLevel="0" collapsed="false">
      <c r="AM1307" s="184" t="n">
        <v>38539</v>
      </c>
      <c r="AN1307" s="58" t="s">
        <v>154</v>
      </c>
    </row>
    <row r="1308" customFormat="false" ht="11.25" hidden="false" customHeight="false" outlineLevel="0" collapsed="false">
      <c r="AM1308" s="184" t="n">
        <v>38569</v>
      </c>
      <c r="AN1308" s="58" t="s">
        <v>168</v>
      </c>
    </row>
    <row r="1309" customFormat="false" ht="11.25" hidden="false" customHeight="false" outlineLevel="0" collapsed="false">
      <c r="AM1309" s="184" t="n">
        <v>38599</v>
      </c>
      <c r="AN1309" s="58" t="s">
        <v>181</v>
      </c>
    </row>
    <row r="1310" customFormat="false" ht="11.25" hidden="false" customHeight="false" outlineLevel="0" collapsed="false">
      <c r="AM1310" s="184" t="n">
        <v>38628</v>
      </c>
      <c r="AN1310" s="58" t="s">
        <v>205</v>
      </c>
    </row>
    <row r="1311" customFormat="false" ht="11.25" hidden="false" customHeight="false" outlineLevel="0" collapsed="false">
      <c r="AM1311" s="184" t="n">
        <v>38658</v>
      </c>
      <c r="AN1311" s="58" t="s">
        <v>217</v>
      </c>
    </row>
    <row r="1312" customFormat="false" ht="11.25" hidden="false" customHeight="false" outlineLevel="0" collapsed="false">
      <c r="AM1312" s="184" t="n">
        <v>38687</v>
      </c>
      <c r="AN1312" s="58" t="s">
        <v>227</v>
      </c>
    </row>
    <row r="1313" customFormat="false" ht="11.25" hidden="false" customHeight="false" outlineLevel="0" collapsed="false">
      <c r="AM1313" s="184" t="n">
        <v>38717</v>
      </c>
      <c r="AN1313" s="58" t="s">
        <v>73</v>
      </c>
    </row>
    <row r="1314" customFormat="false" ht="11.25" hidden="false" customHeight="false" outlineLevel="0" collapsed="false">
      <c r="AM1314" s="184" t="n">
        <v>38746</v>
      </c>
      <c r="AN1314" s="58" t="s">
        <v>86</v>
      </c>
    </row>
    <row r="1315" customFormat="false" ht="11.25" hidden="false" customHeight="false" outlineLevel="0" collapsed="false">
      <c r="AM1315" s="184" t="n">
        <v>38776</v>
      </c>
      <c r="AN1315" s="58" t="s">
        <v>99</v>
      </c>
    </row>
    <row r="1316" customFormat="false" ht="11.25" hidden="false" customHeight="false" outlineLevel="0" collapsed="false">
      <c r="AM1316" s="184" t="n">
        <v>38805</v>
      </c>
      <c r="AN1316" s="58" t="s">
        <v>112</v>
      </c>
    </row>
    <row r="1317" customFormat="false" ht="11.25" hidden="false" customHeight="false" outlineLevel="0" collapsed="false">
      <c r="AM1317" s="184" t="n">
        <v>38835</v>
      </c>
      <c r="AN1317" s="58" t="s">
        <v>126</v>
      </c>
    </row>
    <row r="1318" customFormat="false" ht="11.25" hidden="false" customHeight="false" outlineLevel="0" collapsed="false">
      <c r="AM1318" s="184" t="n">
        <v>38864</v>
      </c>
      <c r="AN1318" s="58" t="s">
        <v>139</v>
      </c>
    </row>
    <row r="1319" customFormat="false" ht="11.25" hidden="false" customHeight="false" outlineLevel="0" collapsed="false">
      <c r="AM1319" s="184" t="n">
        <v>38894</v>
      </c>
      <c r="AN1319" s="58" t="s">
        <v>154</v>
      </c>
    </row>
    <row r="1320" customFormat="false" ht="11.25" hidden="false" customHeight="false" outlineLevel="0" collapsed="false">
      <c r="AM1320" s="184" t="n">
        <v>38923</v>
      </c>
      <c r="AN1320" s="58" t="s">
        <v>168</v>
      </c>
    </row>
    <row r="1321" customFormat="false" ht="11.25" hidden="false" customHeight="false" outlineLevel="0" collapsed="false">
      <c r="AM1321" s="184" t="n">
        <v>38953</v>
      </c>
      <c r="AN1321" s="58" t="s">
        <v>567</v>
      </c>
    </row>
    <row r="1322" customFormat="false" ht="11.25" hidden="false" customHeight="false" outlineLevel="0" collapsed="false">
      <c r="AM1322" s="184" t="n">
        <v>38982</v>
      </c>
      <c r="AN1322" s="58" t="s">
        <v>181</v>
      </c>
    </row>
    <row r="1323" customFormat="false" ht="11.25" hidden="false" customHeight="false" outlineLevel="0" collapsed="false">
      <c r="AM1323" s="184" t="n">
        <v>39012</v>
      </c>
      <c r="AN1323" s="58" t="s">
        <v>205</v>
      </c>
    </row>
    <row r="1324" customFormat="false" ht="11.25" hidden="false" customHeight="false" outlineLevel="0" collapsed="false">
      <c r="AM1324" s="184" t="n">
        <v>39042</v>
      </c>
      <c r="AN1324" s="58" t="s">
        <v>217</v>
      </c>
    </row>
    <row r="1325" customFormat="false" ht="11.25" hidden="false" customHeight="false" outlineLevel="0" collapsed="false">
      <c r="AM1325" s="184" t="n">
        <v>39071</v>
      </c>
      <c r="AN1325" s="58" t="s">
        <v>227</v>
      </c>
    </row>
    <row r="1326" customFormat="false" ht="11.25" hidden="false" customHeight="false" outlineLevel="0" collapsed="false">
      <c r="AM1326" s="184" t="n">
        <v>39101</v>
      </c>
      <c r="AN1326" s="58" t="s">
        <v>73</v>
      </c>
    </row>
    <row r="1327" customFormat="false" ht="11.25" hidden="false" customHeight="false" outlineLevel="0" collapsed="false">
      <c r="AM1327" s="184" t="n">
        <v>39131</v>
      </c>
      <c r="AN1327" s="58" t="s">
        <v>86</v>
      </c>
    </row>
    <row r="1328" customFormat="false" ht="11.25" hidden="false" customHeight="false" outlineLevel="0" collapsed="false">
      <c r="AM1328" s="184" t="n">
        <v>39160</v>
      </c>
      <c r="AN1328" s="58" t="s">
        <v>99</v>
      </c>
    </row>
    <row r="1329" customFormat="false" ht="11.25" hidden="false" customHeight="false" outlineLevel="0" collapsed="false">
      <c r="AM1329" s="184" t="n">
        <v>39189</v>
      </c>
      <c r="AN1329" s="58" t="s">
        <v>112</v>
      </c>
    </row>
    <row r="1330" customFormat="false" ht="11.25" hidden="false" customHeight="false" outlineLevel="0" collapsed="false">
      <c r="AM1330" s="184" t="n">
        <v>39219</v>
      </c>
      <c r="AN1330" s="58" t="s">
        <v>126</v>
      </c>
    </row>
    <row r="1331" customFormat="false" ht="11.25" hidden="false" customHeight="false" outlineLevel="0" collapsed="false">
      <c r="AM1331" s="184" t="n">
        <v>39248</v>
      </c>
      <c r="AN1331" s="58" t="s">
        <v>139</v>
      </c>
    </row>
    <row r="1332" customFormat="false" ht="11.25" hidden="false" customHeight="false" outlineLevel="0" collapsed="false">
      <c r="AM1332" s="184" t="n">
        <v>39277</v>
      </c>
      <c r="AN1332" s="58" t="s">
        <v>154</v>
      </c>
    </row>
    <row r="1333" customFormat="false" ht="11.25" hidden="false" customHeight="false" outlineLevel="0" collapsed="false">
      <c r="AM1333" s="184" t="n">
        <v>39307</v>
      </c>
      <c r="AN1333" s="58" t="s">
        <v>168</v>
      </c>
    </row>
    <row r="1334" customFormat="false" ht="11.25" hidden="false" customHeight="false" outlineLevel="0" collapsed="false">
      <c r="AM1334" s="184" t="n">
        <v>39336</v>
      </c>
      <c r="AN1334" s="58" t="s">
        <v>181</v>
      </c>
    </row>
    <row r="1335" customFormat="false" ht="11.25" hidden="false" customHeight="false" outlineLevel="0" collapsed="false">
      <c r="AM1335" s="184" t="n">
        <v>39366</v>
      </c>
      <c r="AN1335" s="58" t="s">
        <v>205</v>
      </c>
    </row>
    <row r="1336" customFormat="false" ht="11.25" hidden="false" customHeight="false" outlineLevel="0" collapsed="false">
      <c r="AM1336" s="184" t="n">
        <v>39396</v>
      </c>
      <c r="AN1336" s="58" t="s">
        <v>217</v>
      </c>
    </row>
    <row r="1337" customFormat="false" ht="11.25" hidden="false" customHeight="false" outlineLevel="0" collapsed="false">
      <c r="AM1337" s="184" t="n">
        <v>39426</v>
      </c>
      <c r="AN1337" s="58" t="s">
        <v>227</v>
      </c>
    </row>
    <row r="1338" customFormat="false" ht="11.25" hidden="false" customHeight="false" outlineLevel="0" collapsed="false">
      <c r="AM1338" s="184" t="n">
        <v>39455</v>
      </c>
      <c r="AN1338" s="58" t="s">
        <v>73</v>
      </c>
    </row>
    <row r="1339" customFormat="false" ht="11.25" hidden="false" customHeight="false" outlineLevel="0" collapsed="false">
      <c r="AM1339" s="184" t="n">
        <v>39485</v>
      </c>
      <c r="AN1339" s="58" t="s">
        <v>86</v>
      </c>
    </row>
    <row r="1340" customFormat="false" ht="11.25" hidden="false" customHeight="false" outlineLevel="0" collapsed="false">
      <c r="AM1340" s="184" t="n">
        <v>39515</v>
      </c>
      <c r="AN1340" s="58" t="s">
        <v>99</v>
      </c>
    </row>
    <row r="1341" customFormat="false" ht="11.25" hidden="false" customHeight="false" outlineLevel="0" collapsed="false">
      <c r="AM1341" s="184" t="n">
        <v>39544</v>
      </c>
      <c r="AN1341" s="58" t="s">
        <v>112</v>
      </c>
    </row>
    <row r="1342" customFormat="false" ht="11.25" hidden="false" customHeight="false" outlineLevel="0" collapsed="false">
      <c r="AM1342" s="184" t="n">
        <v>39573</v>
      </c>
      <c r="AN1342" s="58" t="s">
        <v>126</v>
      </c>
    </row>
    <row r="1343" customFormat="false" ht="11.25" hidden="false" customHeight="false" outlineLevel="0" collapsed="false">
      <c r="AM1343" s="184" t="n">
        <v>39603</v>
      </c>
      <c r="AN1343" s="58" t="s">
        <v>139</v>
      </c>
    </row>
    <row r="1344" customFormat="false" ht="11.25" hidden="false" customHeight="false" outlineLevel="0" collapsed="false">
      <c r="AM1344" s="184" t="n">
        <v>39632</v>
      </c>
      <c r="AN1344" s="58" t="s">
        <v>154</v>
      </c>
    </row>
    <row r="1345" customFormat="false" ht="11.25" hidden="false" customHeight="false" outlineLevel="0" collapsed="false">
      <c r="AM1345" s="184" t="n">
        <v>39661</v>
      </c>
      <c r="AN1345" s="58" t="s">
        <v>168</v>
      </c>
    </row>
    <row r="1346" customFormat="false" ht="11.25" hidden="false" customHeight="false" outlineLevel="0" collapsed="false">
      <c r="AM1346" s="184" t="n">
        <v>39691</v>
      </c>
      <c r="AN1346" s="58" t="s">
        <v>181</v>
      </c>
    </row>
    <row r="1347" customFormat="false" ht="11.25" hidden="false" customHeight="false" outlineLevel="0" collapsed="false">
      <c r="AM1347" s="184" t="n">
        <v>39720</v>
      </c>
      <c r="AN1347" s="58" t="s">
        <v>205</v>
      </c>
    </row>
    <row r="1348" customFormat="false" ht="11.25" hidden="false" customHeight="false" outlineLevel="0" collapsed="false">
      <c r="AM1348" s="184" t="n">
        <v>39750</v>
      </c>
      <c r="AN1348" s="58" t="s">
        <v>217</v>
      </c>
    </row>
    <row r="1349" customFormat="false" ht="11.25" hidden="false" customHeight="false" outlineLevel="0" collapsed="false">
      <c r="AM1349" s="184" t="n">
        <v>39780</v>
      </c>
      <c r="AN1349" s="58" t="s">
        <v>227</v>
      </c>
    </row>
    <row r="1350" customFormat="false" ht="11.25" hidden="false" customHeight="false" outlineLevel="0" collapsed="false">
      <c r="AM1350" s="184" t="n">
        <v>39809</v>
      </c>
      <c r="AN1350" s="58" t="s">
        <v>73</v>
      </c>
    </row>
    <row r="1351" customFormat="false" ht="11.25" hidden="false" customHeight="false" outlineLevel="0" collapsed="false">
      <c r="AM1351" s="184" t="n">
        <v>39839</v>
      </c>
      <c r="AN1351" s="58" t="s">
        <v>86</v>
      </c>
    </row>
    <row r="1352" customFormat="false" ht="11.25" hidden="false" customHeight="false" outlineLevel="0" collapsed="false">
      <c r="AM1352" s="184" t="n">
        <v>39869</v>
      </c>
      <c r="AN1352" s="58" t="s">
        <v>99</v>
      </c>
    </row>
    <row r="1353" customFormat="false" ht="11.25" hidden="false" customHeight="false" outlineLevel="0" collapsed="false">
      <c r="AM1353" s="184" t="n">
        <v>39899</v>
      </c>
      <c r="AN1353" s="58" t="s">
        <v>112</v>
      </c>
    </row>
    <row r="1354" customFormat="false" ht="11.25" hidden="false" customHeight="false" outlineLevel="0" collapsed="false">
      <c r="AM1354" s="184" t="n">
        <v>39928</v>
      </c>
      <c r="AN1354" s="58" t="s">
        <v>126</v>
      </c>
    </row>
    <row r="1355" customFormat="false" ht="11.25" hidden="false" customHeight="false" outlineLevel="0" collapsed="false">
      <c r="AM1355" s="184" t="n">
        <v>39957</v>
      </c>
      <c r="AN1355" s="58" t="s">
        <v>139</v>
      </c>
    </row>
    <row r="1356" customFormat="false" ht="11.25" hidden="false" customHeight="false" outlineLevel="0" collapsed="false">
      <c r="AM1356" s="184" t="n">
        <v>39987</v>
      </c>
      <c r="AN1356" s="58" t="s">
        <v>455</v>
      </c>
    </row>
    <row r="1357" customFormat="false" ht="11.25" hidden="false" customHeight="false" outlineLevel="0" collapsed="false">
      <c r="AM1357" s="184" t="n">
        <v>40016</v>
      </c>
      <c r="AN1357" s="58" t="s">
        <v>154</v>
      </c>
    </row>
    <row r="1358" customFormat="false" ht="11.25" hidden="false" customHeight="false" outlineLevel="0" collapsed="false">
      <c r="AM1358" s="184" t="n">
        <v>40045</v>
      </c>
      <c r="AN1358" s="58" t="s">
        <v>168</v>
      </c>
    </row>
    <row r="1359" customFormat="false" ht="11.25" hidden="false" customHeight="false" outlineLevel="0" collapsed="false">
      <c r="AM1359" s="184" t="n">
        <v>40075</v>
      </c>
      <c r="AN1359" s="58" t="s">
        <v>181</v>
      </c>
    </row>
    <row r="1360" customFormat="false" ht="11.25" hidden="false" customHeight="false" outlineLevel="0" collapsed="false">
      <c r="AM1360" s="184" t="n">
        <v>40104</v>
      </c>
      <c r="AN1360" s="58" t="s">
        <v>205</v>
      </c>
    </row>
    <row r="1361" customFormat="false" ht="11.25" hidden="false" customHeight="false" outlineLevel="0" collapsed="false">
      <c r="AM1361" s="184" t="n">
        <v>40134</v>
      </c>
      <c r="AN1361" s="58" t="s">
        <v>217</v>
      </c>
    </row>
    <row r="1362" customFormat="false" ht="11.25" hidden="false" customHeight="false" outlineLevel="0" collapsed="false">
      <c r="AM1362" s="184" t="n">
        <v>40163</v>
      </c>
      <c r="AN1362" s="58" t="s">
        <v>227</v>
      </c>
    </row>
    <row r="1363" customFormat="false" ht="11.25" hidden="false" customHeight="false" outlineLevel="0" collapsed="false">
      <c r="AM1363" s="184" t="n">
        <v>40193</v>
      </c>
      <c r="AN1363" s="58" t="s">
        <v>73</v>
      </c>
    </row>
    <row r="1364" customFormat="false" ht="11.25" hidden="false" customHeight="false" outlineLevel="0" collapsed="false">
      <c r="AM1364" s="184" t="n">
        <v>40223</v>
      </c>
      <c r="AN1364" s="58" t="s">
        <v>86</v>
      </c>
    </row>
    <row r="1365" customFormat="false" ht="11.25" hidden="false" customHeight="false" outlineLevel="0" collapsed="false">
      <c r="AM1365" s="184" t="n">
        <v>40253</v>
      </c>
      <c r="AN1365" s="58" t="s">
        <v>99</v>
      </c>
    </row>
    <row r="1366" customFormat="false" ht="11.25" hidden="false" customHeight="false" outlineLevel="0" collapsed="false">
      <c r="AM1366" s="184" t="n">
        <v>40282</v>
      </c>
      <c r="AN1366" s="58" t="s">
        <v>112</v>
      </c>
    </row>
    <row r="1367" customFormat="false" ht="11.25" hidden="false" customHeight="false" outlineLevel="0" collapsed="false">
      <c r="AM1367" s="184" t="n">
        <v>40312</v>
      </c>
      <c r="AN1367" s="58" t="s">
        <v>126</v>
      </c>
    </row>
    <row r="1368" customFormat="false" ht="11.25" hidden="false" customHeight="false" outlineLevel="0" collapsed="false">
      <c r="AM1368" s="184" t="n">
        <v>40341</v>
      </c>
      <c r="AN1368" s="58" t="s">
        <v>139</v>
      </c>
    </row>
    <row r="1369" customFormat="false" ht="11.25" hidden="false" customHeight="false" outlineLevel="0" collapsed="false">
      <c r="AM1369" s="184" t="n">
        <v>40371</v>
      </c>
      <c r="AN1369" s="58" t="s">
        <v>154</v>
      </c>
    </row>
    <row r="1370" customFormat="false" ht="11.25" hidden="false" customHeight="false" outlineLevel="0" collapsed="false">
      <c r="AM1370" s="184" t="n">
        <v>40400</v>
      </c>
      <c r="AN1370" s="58" t="s">
        <v>168</v>
      </c>
    </row>
    <row r="1371" customFormat="false" ht="11.25" hidden="false" customHeight="false" outlineLevel="0" collapsed="false">
      <c r="AM1371" s="184" t="n">
        <v>40429</v>
      </c>
      <c r="AN1371" s="58" t="s">
        <v>181</v>
      </c>
    </row>
    <row r="1372" customFormat="false" ht="11.25" hidden="false" customHeight="false" outlineLevel="0" collapsed="false">
      <c r="AM1372" s="184" t="n">
        <v>40459</v>
      </c>
      <c r="AN1372" s="58" t="s">
        <v>205</v>
      </c>
    </row>
    <row r="1373" customFormat="false" ht="11.25" hidden="false" customHeight="false" outlineLevel="0" collapsed="false">
      <c r="AM1373" s="184" t="n">
        <v>40488</v>
      </c>
      <c r="AN1373" s="58" t="s">
        <v>217</v>
      </c>
    </row>
    <row r="1374" customFormat="false" ht="11.25" hidden="false" customHeight="false" outlineLevel="0" collapsed="false">
      <c r="AM1374" s="184" t="n">
        <v>40518</v>
      </c>
      <c r="AN1374" s="58" t="s">
        <v>227</v>
      </c>
    </row>
    <row r="1375" customFormat="false" ht="11.25" hidden="false" customHeight="false" outlineLevel="0" collapsed="false">
      <c r="AM1375" s="184" t="n">
        <v>40547</v>
      </c>
      <c r="AN1375" s="58" t="s">
        <v>73</v>
      </c>
    </row>
    <row r="1376" customFormat="false" ht="11.25" hidden="false" customHeight="false" outlineLevel="0" collapsed="false">
      <c r="AM1376" s="184" t="n">
        <v>40577</v>
      </c>
      <c r="AN1376" s="58" t="s">
        <v>86</v>
      </c>
    </row>
    <row r="1377" customFormat="false" ht="11.25" hidden="false" customHeight="false" outlineLevel="0" collapsed="false">
      <c r="AM1377" s="184" t="n">
        <v>40607</v>
      </c>
      <c r="AN1377" s="58" t="s">
        <v>99</v>
      </c>
    </row>
    <row r="1378" customFormat="false" ht="11.25" hidden="false" customHeight="false" outlineLevel="0" collapsed="false">
      <c r="AM1378" s="184" t="n">
        <v>40636</v>
      </c>
      <c r="AN1378" s="58" t="s">
        <v>112</v>
      </c>
    </row>
    <row r="1379" customFormat="false" ht="11.25" hidden="false" customHeight="false" outlineLevel="0" collapsed="false">
      <c r="AM1379" s="184" t="n">
        <v>40666</v>
      </c>
      <c r="AN1379" s="58" t="s">
        <v>126</v>
      </c>
    </row>
    <row r="1380" customFormat="false" ht="11.25" hidden="false" customHeight="false" outlineLevel="0" collapsed="false">
      <c r="AM1380" s="184" t="n">
        <v>40696</v>
      </c>
      <c r="AN1380" s="58" t="s">
        <v>139</v>
      </c>
    </row>
    <row r="1381" customFormat="false" ht="11.25" hidden="false" customHeight="false" outlineLevel="0" collapsed="false">
      <c r="AM1381" s="184" t="n">
        <v>40725</v>
      </c>
      <c r="AN1381" s="58" t="s">
        <v>154</v>
      </c>
    </row>
    <row r="1382" customFormat="false" ht="11.25" hidden="false" customHeight="false" outlineLevel="0" collapsed="false">
      <c r="AM1382" s="184" t="n">
        <v>40755</v>
      </c>
      <c r="AN1382" s="58" t="s">
        <v>168</v>
      </c>
    </row>
    <row r="1383" customFormat="false" ht="11.25" hidden="false" customHeight="false" outlineLevel="0" collapsed="false">
      <c r="AM1383" s="184" t="n">
        <v>40784</v>
      </c>
      <c r="AN1383" s="58" t="s">
        <v>181</v>
      </c>
    </row>
    <row r="1384" customFormat="false" ht="11.25" hidden="false" customHeight="false" outlineLevel="0" collapsed="false">
      <c r="AM1384" s="184" t="n">
        <v>40813</v>
      </c>
      <c r="AN1384" s="58" t="s">
        <v>205</v>
      </c>
    </row>
    <row r="1385" customFormat="false" ht="11.25" hidden="false" customHeight="false" outlineLevel="0" collapsed="false">
      <c r="AM1385" s="184" t="n">
        <v>40843</v>
      </c>
      <c r="AN1385" s="58" t="s">
        <v>217</v>
      </c>
    </row>
    <row r="1386" customFormat="false" ht="11.25" hidden="false" customHeight="false" outlineLevel="0" collapsed="false">
      <c r="AM1386" s="184" t="n">
        <v>40872</v>
      </c>
      <c r="AN1386" s="58" t="s">
        <v>227</v>
      </c>
    </row>
    <row r="1387" customFormat="false" ht="11.25" hidden="false" customHeight="false" outlineLevel="0" collapsed="false">
      <c r="AM1387" s="184" t="n">
        <v>40902</v>
      </c>
      <c r="AN1387" s="58" t="s">
        <v>73</v>
      </c>
    </row>
    <row r="1388" customFormat="false" ht="11.25" hidden="false" customHeight="false" outlineLevel="0" collapsed="false">
      <c r="AM1388" s="184" t="n">
        <v>40931</v>
      </c>
      <c r="AN1388" s="58" t="s">
        <v>86</v>
      </c>
    </row>
    <row r="1389" customFormat="false" ht="11.25" hidden="false" customHeight="false" outlineLevel="0" collapsed="false">
      <c r="AM1389" s="184" t="n">
        <v>40961</v>
      </c>
      <c r="AN1389" s="58" t="s">
        <v>99</v>
      </c>
    </row>
    <row r="1390" customFormat="false" ht="11.25" hidden="false" customHeight="false" outlineLevel="0" collapsed="false">
      <c r="AM1390" s="184" t="n">
        <v>40990</v>
      </c>
      <c r="AN1390" s="58" t="s">
        <v>112</v>
      </c>
    </row>
    <row r="1391" customFormat="false" ht="11.25" hidden="false" customHeight="false" outlineLevel="0" collapsed="false">
      <c r="AM1391" s="184" t="n">
        <v>41020</v>
      </c>
      <c r="AN1391" s="58" t="s">
        <v>126</v>
      </c>
    </row>
    <row r="1392" customFormat="false" ht="11.25" hidden="false" customHeight="false" outlineLevel="0" collapsed="false">
      <c r="AM1392" s="184" t="n">
        <v>41050</v>
      </c>
      <c r="AN1392" s="58" t="s">
        <v>564</v>
      </c>
    </row>
    <row r="1393" customFormat="false" ht="11.25" hidden="false" customHeight="false" outlineLevel="0" collapsed="false">
      <c r="AM1393" s="184" t="n">
        <v>41079</v>
      </c>
      <c r="AN1393" s="58" t="s">
        <v>139</v>
      </c>
    </row>
    <row r="1394" customFormat="false" ht="11.25" hidden="false" customHeight="false" outlineLevel="0" collapsed="false">
      <c r="AM1394" s="184" t="n">
        <v>41109</v>
      </c>
      <c r="AN1394" s="58" t="s">
        <v>154</v>
      </c>
    </row>
    <row r="1395" customFormat="false" ht="11.25" hidden="false" customHeight="false" outlineLevel="0" collapsed="false">
      <c r="AM1395" s="184" t="n">
        <v>41138</v>
      </c>
      <c r="AN1395" s="58" t="s">
        <v>168</v>
      </c>
    </row>
    <row r="1396" customFormat="false" ht="11.25" hidden="false" customHeight="false" outlineLevel="0" collapsed="false">
      <c r="AM1396" s="184" t="n">
        <v>41168</v>
      </c>
      <c r="AN1396" s="58" t="s">
        <v>181</v>
      </c>
    </row>
    <row r="1397" customFormat="false" ht="11.25" hidden="false" customHeight="false" outlineLevel="0" collapsed="false">
      <c r="AM1397" s="184" t="n">
        <v>41197</v>
      </c>
      <c r="AN1397" s="58" t="s">
        <v>205</v>
      </c>
    </row>
    <row r="1398" customFormat="false" ht="11.25" hidden="false" customHeight="false" outlineLevel="0" collapsed="false">
      <c r="AM1398" s="184" t="n">
        <v>41227</v>
      </c>
      <c r="AN1398" s="58" t="s">
        <v>217</v>
      </c>
    </row>
    <row r="1399" customFormat="false" ht="11.25" hidden="false" customHeight="false" outlineLevel="0" collapsed="false">
      <c r="AM1399" s="184" t="n">
        <v>41256</v>
      </c>
      <c r="AN1399" s="58" t="s">
        <v>227</v>
      </c>
    </row>
    <row r="1400" customFormat="false" ht="11.25" hidden="false" customHeight="false" outlineLevel="0" collapsed="false">
      <c r="AM1400" s="184" t="n">
        <v>41286</v>
      </c>
      <c r="AN1400" s="58" t="s">
        <v>73</v>
      </c>
    </row>
    <row r="1401" customFormat="false" ht="11.25" hidden="false" customHeight="false" outlineLevel="0" collapsed="false">
      <c r="AM1401" s="184" t="n">
        <v>41315</v>
      </c>
      <c r="AN1401" s="58" t="s">
        <v>86</v>
      </c>
    </row>
    <row r="1402" customFormat="false" ht="11.25" hidden="false" customHeight="false" outlineLevel="0" collapsed="false">
      <c r="AM1402" s="184" t="n">
        <v>41345</v>
      </c>
      <c r="AN1402" s="58" t="s">
        <v>99</v>
      </c>
    </row>
    <row r="1403" customFormat="false" ht="11.25" hidden="false" customHeight="false" outlineLevel="0" collapsed="false">
      <c r="AM1403" s="184" t="n">
        <v>41374</v>
      </c>
      <c r="AN1403" s="58" t="s">
        <v>112</v>
      </c>
    </row>
    <row r="1404" customFormat="false" ht="11.25" hidden="false" customHeight="false" outlineLevel="0" collapsed="false">
      <c r="AM1404" s="184" t="n">
        <v>41404</v>
      </c>
      <c r="AN1404" s="58" t="s">
        <v>126</v>
      </c>
    </row>
    <row r="1405" customFormat="false" ht="11.25" hidden="false" customHeight="false" outlineLevel="0" collapsed="false">
      <c r="AM1405" s="184" t="n">
        <v>41434</v>
      </c>
      <c r="AN1405" s="58" t="s">
        <v>139</v>
      </c>
    </row>
    <row r="1406" customFormat="false" ht="11.25" hidden="false" customHeight="false" outlineLevel="0" collapsed="false">
      <c r="AM1406" s="184" t="n">
        <v>41463</v>
      </c>
      <c r="AN1406" s="58" t="s">
        <v>154</v>
      </c>
    </row>
    <row r="1407" customFormat="false" ht="11.25" hidden="false" customHeight="false" outlineLevel="0" collapsed="false">
      <c r="AM1407" s="184" t="n">
        <v>41493</v>
      </c>
      <c r="AN1407" s="58" t="s">
        <v>168</v>
      </c>
    </row>
    <row r="1408" customFormat="false" ht="11.25" hidden="false" customHeight="false" outlineLevel="0" collapsed="false">
      <c r="AM1408" s="184" t="n">
        <v>41522</v>
      </c>
      <c r="AN1408" s="58" t="s">
        <v>181</v>
      </c>
    </row>
    <row r="1409" customFormat="false" ht="11.25" hidden="false" customHeight="false" outlineLevel="0" collapsed="false">
      <c r="AM1409" s="184" t="n">
        <v>41552</v>
      </c>
      <c r="AN1409" s="58" t="s">
        <v>205</v>
      </c>
    </row>
    <row r="1410" customFormat="false" ht="11.25" hidden="false" customHeight="false" outlineLevel="0" collapsed="false">
      <c r="AM1410" s="184" t="n">
        <v>41581</v>
      </c>
      <c r="AN1410" s="58" t="s">
        <v>217</v>
      </c>
    </row>
    <row r="1411" customFormat="false" ht="11.25" hidden="false" customHeight="false" outlineLevel="0" collapsed="false">
      <c r="AM1411" s="184" t="n">
        <v>41611</v>
      </c>
      <c r="AN1411" s="58" t="s">
        <v>227</v>
      </c>
    </row>
    <row r="1412" customFormat="false" ht="11.25" hidden="false" customHeight="false" outlineLevel="0" collapsed="false">
      <c r="AM1412" s="184" t="n">
        <v>41640</v>
      </c>
      <c r="AN1412" s="58" t="s">
        <v>73</v>
      </c>
    </row>
    <row r="1413" customFormat="false" ht="11.25" hidden="false" customHeight="false" outlineLevel="0" collapsed="false">
      <c r="AM1413" s="184" t="n">
        <v>41670</v>
      </c>
      <c r="AN1413" s="58" t="s">
        <v>86</v>
      </c>
    </row>
    <row r="1414" customFormat="false" ht="11.25" hidden="false" customHeight="false" outlineLevel="0" collapsed="false">
      <c r="AM1414" s="184" t="n">
        <v>41699</v>
      </c>
      <c r="AN1414" s="58" t="s">
        <v>99</v>
      </c>
    </row>
    <row r="1415" customFormat="false" ht="11.25" hidden="false" customHeight="false" outlineLevel="0" collapsed="false">
      <c r="AM1415" s="184" t="n">
        <v>41729</v>
      </c>
      <c r="AN1415" s="58" t="s">
        <v>112</v>
      </c>
    </row>
    <row r="1416" customFormat="false" ht="11.25" hidden="false" customHeight="false" outlineLevel="0" collapsed="false">
      <c r="AM1416" s="184" t="n">
        <v>41758</v>
      </c>
      <c r="AN1416" s="58" t="s">
        <v>126</v>
      </c>
    </row>
    <row r="1417" customFormat="false" ht="11.25" hidden="false" customHeight="false" outlineLevel="0" collapsed="false">
      <c r="AM1417" s="184" t="n">
        <v>41788</v>
      </c>
      <c r="AN1417" s="58" t="s">
        <v>139</v>
      </c>
    </row>
    <row r="1418" customFormat="false" ht="11.25" hidden="false" customHeight="false" outlineLevel="0" collapsed="false">
      <c r="AM1418" s="184" t="n">
        <v>41817</v>
      </c>
      <c r="AN1418" s="58" t="s">
        <v>154</v>
      </c>
    </row>
    <row r="1419" customFormat="false" ht="11.25" hidden="false" customHeight="false" outlineLevel="0" collapsed="false">
      <c r="AM1419" s="184" t="n">
        <v>41847</v>
      </c>
      <c r="AN1419" s="58" t="s">
        <v>168</v>
      </c>
    </row>
    <row r="1420" customFormat="false" ht="11.25" hidden="false" customHeight="false" outlineLevel="0" collapsed="false">
      <c r="AM1420" s="184" t="n">
        <v>41876</v>
      </c>
      <c r="AN1420" s="58" t="s">
        <v>181</v>
      </c>
    </row>
    <row r="1421" customFormat="false" ht="11.25" hidden="false" customHeight="false" outlineLevel="0" collapsed="false">
      <c r="AM1421" s="184" t="n">
        <v>41906</v>
      </c>
      <c r="AN1421" s="58" t="s">
        <v>205</v>
      </c>
    </row>
    <row r="1422" customFormat="false" ht="11.25" hidden="false" customHeight="false" outlineLevel="0" collapsed="false">
      <c r="AM1422" s="184" t="n">
        <v>41936</v>
      </c>
      <c r="AN1422" s="58" t="s">
        <v>570</v>
      </c>
    </row>
    <row r="1423" customFormat="false" ht="11.25" hidden="false" customHeight="false" outlineLevel="0" collapsed="false">
      <c r="AM1423" s="184" t="n">
        <v>41965</v>
      </c>
      <c r="AN1423" s="58" t="s">
        <v>217</v>
      </c>
    </row>
    <row r="1424" customFormat="false" ht="11.25" hidden="false" customHeight="false" outlineLevel="0" collapsed="false">
      <c r="AM1424" s="184" t="n">
        <v>41995</v>
      </c>
      <c r="AN1424" s="58" t="s">
        <v>227</v>
      </c>
    </row>
    <row r="1425" customFormat="false" ht="11.25" hidden="false" customHeight="false" outlineLevel="0" collapsed="false">
      <c r="AM1425" s="184" t="n">
        <v>42024</v>
      </c>
      <c r="AN1425" s="58" t="s">
        <v>73</v>
      </c>
    </row>
    <row r="1426" customFormat="false" ht="11.25" hidden="false" customHeight="false" outlineLevel="0" collapsed="false">
      <c r="AM1426" s="184" t="n">
        <v>42054</v>
      </c>
      <c r="AN1426" s="58" t="s">
        <v>86</v>
      </c>
    </row>
    <row r="1427" customFormat="false" ht="11.25" hidden="false" customHeight="false" outlineLevel="0" collapsed="false">
      <c r="AM1427" s="184" t="n">
        <v>42083</v>
      </c>
      <c r="AN1427" s="58" t="s">
        <v>99</v>
      </c>
    </row>
    <row r="1428" customFormat="false" ht="11.25" hidden="false" customHeight="false" outlineLevel="0" collapsed="false">
      <c r="AM1428" s="184" t="n">
        <v>42113</v>
      </c>
      <c r="AN1428" s="58" t="s">
        <v>112</v>
      </c>
    </row>
    <row r="1429" customFormat="false" ht="11.25" hidden="false" customHeight="false" outlineLevel="0" collapsed="false">
      <c r="AM1429" s="184" t="n">
        <v>42142</v>
      </c>
      <c r="AN1429" s="58" t="s">
        <v>126</v>
      </c>
    </row>
    <row r="1430" customFormat="false" ht="11.25" hidden="false" customHeight="false" outlineLevel="0" collapsed="false">
      <c r="AM1430" s="184" t="n">
        <v>42171</v>
      </c>
      <c r="AN1430" s="58" t="s">
        <v>139</v>
      </c>
    </row>
    <row r="1431" customFormat="false" ht="11.25" hidden="false" customHeight="false" outlineLevel="0" collapsed="false">
      <c r="AM1431" s="184" t="n">
        <v>42201</v>
      </c>
      <c r="AN1431" s="58" t="s">
        <v>154</v>
      </c>
    </row>
    <row r="1432" customFormat="false" ht="11.25" hidden="false" customHeight="false" outlineLevel="0" collapsed="false">
      <c r="AM1432" s="184" t="n">
        <v>42230</v>
      </c>
      <c r="AN1432" s="58" t="s">
        <v>168</v>
      </c>
    </row>
    <row r="1433" customFormat="false" ht="11.25" hidden="false" customHeight="false" outlineLevel="0" collapsed="false">
      <c r="AM1433" s="184" t="n">
        <v>42260</v>
      </c>
      <c r="AN1433" s="58" t="s">
        <v>181</v>
      </c>
    </row>
    <row r="1434" customFormat="false" ht="11.25" hidden="false" customHeight="false" outlineLevel="0" collapsed="false">
      <c r="AM1434" s="184" t="n">
        <v>42290</v>
      </c>
      <c r="AN1434" s="58" t="s">
        <v>205</v>
      </c>
    </row>
    <row r="1435" customFormat="false" ht="11.25" hidden="false" customHeight="false" outlineLevel="0" collapsed="false">
      <c r="AM1435" s="184" t="n">
        <v>42320</v>
      </c>
      <c r="AN1435" s="58" t="s">
        <v>217</v>
      </c>
    </row>
    <row r="1436" customFormat="false" ht="11.25" hidden="false" customHeight="false" outlineLevel="0" collapsed="false">
      <c r="AM1436" s="184" t="n">
        <v>42349</v>
      </c>
      <c r="AN1436" s="58" t="s">
        <v>227</v>
      </c>
    </row>
    <row r="1437" customFormat="false" ht="11.25" hidden="false" customHeight="false" outlineLevel="0" collapsed="false">
      <c r="AM1437" s="184" t="n">
        <v>42379</v>
      </c>
      <c r="AN1437" s="58" t="s">
        <v>73</v>
      </c>
    </row>
    <row r="1438" customFormat="false" ht="11.25" hidden="false" customHeight="false" outlineLevel="0" collapsed="false">
      <c r="AM1438" s="184" t="n">
        <v>42408</v>
      </c>
      <c r="AN1438" s="58" t="s">
        <v>86</v>
      </c>
    </row>
    <row r="1439" customFormat="false" ht="11.25" hidden="false" customHeight="false" outlineLevel="0" collapsed="false">
      <c r="AM1439" s="184" t="n">
        <v>42438</v>
      </c>
      <c r="AN1439" s="58" t="s">
        <v>99</v>
      </c>
    </row>
    <row r="1440" customFormat="false" ht="11.25" hidden="false" customHeight="false" outlineLevel="0" collapsed="false">
      <c r="AM1440" s="184" t="n">
        <v>42467</v>
      </c>
      <c r="AN1440" s="58" t="s">
        <v>112</v>
      </c>
    </row>
    <row r="1441" customFormat="false" ht="11.25" hidden="false" customHeight="false" outlineLevel="0" collapsed="false">
      <c r="AM1441" s="184" t="n">
        <v>42497</v>
      </c>
      <c r="AN1441" s="58" t="s">
        <v>126</v>
      </c>
    </row>
    <row r="1442" customFormat="false" ht="11.25" hidden="false" customHeight="false" outlineLevel="0" collapsed="false">
      <c r="AM1442" s="184" t="n">
        <v>42526</v>
      </c>
      <c r="AN1442" s="58" t="s">
        <v>139</v>
      </c>
    </row>
    <row r="1443" customFormat="false" ht="11.25" hidden="false" customHeight="false" outlineLevel="0" collapsed="false">
      <c r="AM1443" s="184" t="n">
        <v>42555</v>
      </c>
      <c r="AN1443" s="58" t="s">
        <v>154</v>
      </c>
    </row>
    <row r="1444" customFormat="false" ht="11.25" hidden="false" customHeight="false" outlineLevel="0" collapsed="false">
      <c r="AM1444" s="184" t="n">
        <v>42585</v>
      </c>
      <c r="AN1444" s="58" t="s">
        <v>168</v>
      </c>
    </row>
    <row r="1445" customFormat="false" ht="11.25" hidden="false" customHeight="false" outlineLevel="0" collapsed="false">
      <c r="AM1445" s="184" t="n">
        <v>42614</v>
      </c>
      <c r="AN1445" s="58" t="s">
        <v>181</v>
      </c>
    </row>
    <row r="1446" customFormat="false" ht="11.25" hidden="false" customHeight="false" outlineLevel="0" collapsed="false">
      <c r="AM1446" s="184" t="n">
        <v>42644</v>
      </c>
      <c r="AN1446" s="58" t="s">
        <v>205</v>
      </c>
    </row>
    <row r="1447" customFormat="false" ht="11.25" hidden="false" customHeight="false" outlineLevel="0" collapsed="false">
      <c r="AM1447" s="184" t="n">
        <v>42674</v>
      </c>
      <c r="AN1447" s="58" t="s">
        <v>217</v>
      </c>
    </row>
    <row r="1448" customFormat="false" ht="11.25" hidden="false" customHeight="false" outlineLevel="0" collapsed="false">
      <c r="AM1448" s="184" t="n">
        <v>42703</v>
      </c>
      <c r="AN1448" s="58" t="s">
        <v>227</v>
      </c>
    </row>
    <row r="1449" customFormat="false" ht="11.25" hidden="false" customHeight="false" outlineLevel="0" collapsed="false">
      <c r="AM1449" s="184" t="n">
        <v>42733</v>
      </c>
      <c r="AN1449" s="58" t="s">
        <v>73</v>
      </c>
    </row>
    <row r="1450" customFormat="false" ht="11.25" hidden="false" customHeight="false" outlineLevel="0" collapsed="false">
      <c r="AM1450" s="184" t="n">
        <v>42763</v>
      </c>
      <c r="AN1450" s="58" t="s">
        <v>86</v>
      </c>
    </row>
    <row r="1451" customFormat="false" ht="11.25" hidden="false" customHeight="false" outlineLevel="0" collapsed="false">
      <c r="AM1451" s="184" t="n">
        <v>42792</v>
      </c>
      <c r="AN1451" s="58" t="s">
        <v>99</v>
      </c>
    </row>
    <row r="1452" customFormat="false" ht="11.25" hidden="false" customHeight="false" outlineLevel="0" collapsed="false">
      <c r="AM1452" s="184" t="n">
        <v>42822</v>
      </c>
      <c r="AN1452" s="58" t="s">
        <v>112</v>
      </c>
    </row>
    <row r="1453" customFormat="false" ht="11.25" hidden="false" customHeight="false" outlineLevel="0" collapsed="false">
      <c r="AM1453" s="184" t="n">
        <v>42851</v>
      </c>
      <c r="AN1453" s="58" t="s">
        <v>126</v>
      </c>
    </row>
    <row r="1454" customFormat="false" ht="11.25" hidden="false" customHeight="false" outlineLevel="0" collapsed="false">
      <c r="AM1454" s="184" t="n">
        <v>42881</v>
      </c>
      <c r="AN1454" s="58" t="s">
        <v>139</v>
      </c>
    </row>
    <row r="1455" customFormat="false" ht="11.25" hidden="false" customHeight="false" outlineLevel="0" collapsed="false">
      <c r="AM1455" s="184" t="n">
        <v>42910</v>
      </c>
      <c r="AN1455" s="58" t="s">
        <v>154</v>
      </c>
    </row>
    <row r="1456" customFormat="false" ht="11.25" hidden="false" customHeight="false" outlineLevel="0" collapsed="false">
      <c r="AM1456" s="184" t="n">
        <v>42939</v>
      </c>
      <c r="AN1456" s="58" t="s">
        <v>566</v>
      </c>
    </row>
    <row r="1457" customFormat="false" ht="11.25" hidden="false" customHeight="false" outlineLevel="0" collapsed="false">
      <c r="AM1457" s="184" t="n">
        <v>42969</v>
      </c>
      <c r="AN1457" s="58" t="s">
        <v>168</v>
      </c>
    </row>
    <row r="1458" customFormat="false" ht="11.25" hidden="false" customHeight="false" outlineLevel="0" collapsed="false">
      <c r="AM1458" s="184" t="n">
        <v>42998</v>
      </c>
      <c r="AN1458" s="58" t="s">
        <v>181</v>
      </c>
    </row>
    <row r="1459" customFormat="false" ht="11.25" hidden="false" customHeight="false" outlineLevel="0" collapsed="false">
      <c r="AM1459" s="184" t="n">
        <v>43028</v>
      </c>
      <c r="AN1459" s="58" t="s">
        <v>205</v>
      </c>
    </row>
    <row r="1460" customFormat="false" ht="11.25" hidden="false" customHeight="false" outlineLevel="0" collapsed="false">
      <c r="AM1460" s="184" t="n">
        <v>43057</v>
      </c>
      <c r="AN1460" s="58" t="s">
        <v>217</v>
      </c>
    </row>
    <row r="1461" customFormat="false" ht="11.25" hidden="false" customHeight="false" outlineLevel="0" collapsed="false">
      <c r="AM1461" s="184" t="n">
        <v>43087</v>
      </c>
      <c r="AN1461" s="58" t="s">
        <v>227</v>
      </c>
    </row>
    <row r="1462" customFormat="false" ht="11.25" hidden="false" customHeight="false" outlineLevel="0" collapsed="false">
      <c r="AM1462" s="184" t="n">
        <v>43117</v>
      </c>
      <c r="AN1462" s="58" t="s">
        <v>73</v>
      </c>
    </row>
    <row r="1463" customFormat="false" ht="11.25" hidden="false" customHeight="false" outlineLevel="0" collapsed="false">
      <c r="AM1463" s="184" t="n">
        <v>43147</v>
      </c>
      <c r="AN1463" s="58" t="s">
        <v>86</v>
      </c>
    </row>
    <row r="1464" customFormat="false" ht="11.25" hidden="false" customHeight="false" outlineLevel="0" collapsed="false">
      <c r="AM1464" s="184" t="n">
        <v>43176</v>
      </c>
      <c r="AN1464" s="58" t="s">
        <v>99</v>
      </c>
    </row>
    <row r="1465" customFormat="false" ht="11.25" hidden="false" customHeight="false" outlineLevel="0" collapsed="false">
      <c r="AM1465" s="184" t="n">
        <v>43206</v>
      </c>
      <c r="AN1465" s="58" t="s">
        <v>112</v>
      </c>
    </row>
    <row r="1466" customFormat="false" ht="11.25" hidden="false" customHeight="false" outlineLevel="0" collapsed="false">
      <c r="AM1466" s="184" t="n">
        <v>43235</v>
      </c>
      <c r="AN1466" s="58" t="s">
        <v>126</v>
      </c>
    </row>
    <row r="1467" customFormat="false" ht="11.25" hidden="false" customHeight="false" outlineLevel="0" collapsed="false">
      <c r="AM1467" s="184" t="n">
        <v>43265</v>
      </c>
      <c r="AN1467" s="58" t="s">
        <v>139</v>
      </c>
    </row>
    <row r="1468" customFormat="false" ht="11.25" hidden="false" customHeight="false" outlineLevel="0" collapsed="false">
      <c r="AM1468" s="184" t="n">
        <v>43294</v>
      </c>
      <c r="AN1468" s="58" t="s">
        <v>154</v>
      </c>
    </row>
    <row r="1469" customFormat="false" ht="11.25" hidden="false" customHeight="false" outlineLevel="0" collapsed="false">
      <c r="AM1469" s="184" t="n">
        <v>43323</v>
      </c>
      <c r="AN1469" s="58" t="s">
        <v>168</v>
      </c>
    </row>
    <row r="1470" customFormat="false" ht="11.25" hidden="false" customHeight="false" outlineLevel="0" collapsed="false">
      <c r="AM1470" s="184" t="n">
        <v>43353</v>
      </c>
      <c r="AN1470" s="58" t="s">
        <v>181</v>
      </c>
    </row>
    <row r="1471" customFormat="false" ht="11.25" hidden="false" customHeight="false" outlineLevel="0" collapsed="false">
      <c r="AM1471" s="184" t="n">
        <v>43382</v>
      </c>
      <c r="AN1471" s="58" t="s">
        <v>205</v>
      </c>
    </row>
    <row r="1472" customFormat="false" ht="11.25" hidden="false" customHeight="false" outlineLevel="0" collapsed="false">
      <c r="AM1472" s="184" t="n">
        <v>43412</v>
      </c>
      <c r="AN1472" s="58" t="s">
        <v>217</v>
      </c>
    </row>
    <row r="1473" customFormat="false" ht="11.25" hidden="false" customHeight="false" outlineLevel="0" collapsed="false">
      <c r="AM1473" s="184" t="n">
        <v>43441</v>
      </c>
      <c r="AN1473" s="58" t="s">
        <v>227</v>
      </c>
    </row>
    <row r="1474" customFormat="false" ht="11.25" hidden="false" customHeight="false" outlineLevel="0" collapsed="false">
      <c r="AM1474" s="184" t="n">
        <v>43471</v>
      </c>
      <c r="AN1474" s="58" t="s">
        <v>73</v>
      </c>
    </row>
    <row r="1475" customFormat="false" ht="11.25" hidden="false" customHeight="false" outlineLevel="0" collapsed="false">
      <c r="AM1475" s="184" t="n">
        <v>43501</v>
      </c>
      <c r="AN1475" s="58" t="s">
        <v>86</v>
      </c>
    </row>
    <row r="1476" customFormat="false" ht="11.25" hidden="false" customHeight="false" outlineLevel="0" collapsed="false">
      <c r="AM1476" s="184" t="n">
        <v>43531</v>
      </c>
      <c r="AN1476" s="58" t="s">
        <v>99</v>
      </c>
    </row>
    <row r="1477" customFormat="false" ht="11.25" hidden="false" customHeight="false" outlineLevel="0" collapsed="false">
      <c r="AM1477" s="184" t="n">
        <v>43560</v>
      </c>
      <c r="AN1477" s="58" t="s">
        <v>112</v>
      </c>
    </row>
    <row r="1478" customFormat="false" ht="11.25" hidden="false" customHeight="false" outlineLevel="0" collapsed="false">
      <c r="AM1478" s="184" t="n">
        <v>43590</v>
      </c>
      <c r="AN1478" s="58" t="s">
        <v>126</v>
      </c>
    </row>
    <row r="1479" customFormat="false" ht="11.25" hidden="false" customHeight="false" outlineLevel="0" collapsed="false">
      <c r="AM1479" s="184" t="n">
        <v>43619</v>
      </c>
      <c r="AN1479" s="58" t="s">
        <v>139</v>
      </c>
    </row>
    <row r="1480" customFormat="false" ht="11.25" hidden="false" customHeight="false" outlineLevel="0" collapsed="false">
      <c r="AM1480" s="184" t="n">
        <v>43649</v>
      </c>
      <c r="AN1480" s="58" t="s">
        <v>154</v>
      </c>
    </row>
    <row r="1481" customFormat="false" ht="11.25" hidden="false" customHeight="false" outlineLevel="0" collapsed="false">
      <c r="AM1481" s="184" t="n">
        <v>43678</v>
      </c>
      <c r="AN1481" s="58" t="s">
        <v>168</v>
      </c>
    </row>
    <row r="1482" customFormat="false" ht="11.25" hidden="false" customHeight="false" outlineLevel="0" collapsed="false">
      <c r="AM1482" s="184" t="n">
        <v>43707</v>
      </c>
      <c r="AN1482" s="58" t="s">
        <v>181</v>
      </c>
    </row>
    <row r="1483" customFormat="false" ht="11.25" hidden="false" customHeight="false" outlineLevel="0" collapsed="false">
      <c r="AM1483" s="184" t="n">
        <v>43737</v>
      </c>
      <c r="AN1483" s="58" t="s">
        <v>205</v>
      </c>
    </row>
    <row r="1484" customFormat="false" ht="11.25" hidden="false" customHeight="false" outlineLevel="0" collapsed="false">
      <c r="AM1484" s="184" t="n">
        <v>43766</v>
      </c>
      <c r="AN1484" s="58" t="s">
        <v>217</v>
      </c>
    </row>
    <row r="1485" customFormat="false" ht="11.25" hidden="false" customHeight="false" outlineLevel="0" collapsed="false">
      <c r="AM1485" s="184" t="n">
        <v>43795</v>
      </c>
      <c r="AN1485" s="58" t="s">
        <v>227</v>
      </c>
    </row>
    <row r="1486" customFormat="false" ht="11.25" hidden="false" customHeight="false" outlineLevel="0" collapsed="false">
      <c r="AM1486" s="184" t="n">
        <v>43825</v>
      </c>
      <c r="AN1486" s="58" t="s">
        <v>73</v>
      </c>
    </row>
    <row r="1487" customFormat="false" ht="11.25" hidden="false" customHeight="false" outlineLevel="0" collapsed="false">
      <c r="AM1487" s="184" t="n">
        <v>43855</v>
      </c>
      <c r="AN1487" s="58" t="s">
        <v>86</v>
      </c>
    </row>
    <row r="1488" customFormat="false" ht="11.25" hidden="false" customHeight="false" outlineLevel="0" collapsed="false">
      <c r="AM1488" s="184" t="n">
        <v>43884</v>
      </c>
      <c r="AN1488" s="58" t="s">
        <v>99</v>
      </c>
    </row>
    <row r="1489" customFormat="false" ht="11.25" hidden="false" customHeight="false" outlineLevel="0" collapsed="false">
      <c r="AM1489" s="184" t="n">
        <v>43914</v>
      </c>
      <c r="AN1489" s="58" t="s">
        <v>112</v>
      </c>
    </row>
    <row r="1490" customFormat="false" ht="11.25" hidden="false" customHeight="false" outlineLevel="0" collapsed="false">
      <c r="AM1490" s="184" t="n">
        <v>43944</v>
      </c>
      <c r="AN1490" s="58" t="s">
        <v>126</v>
      </c>
    </row>
    <row r="1491" customFormat="false" ht="11.25" hidden="false" customHeight="false" outlineLevel="0" collapsed="false">
      <c r="AM1491" s="184" t="n">
        <v>43974</v>
      </c>
      <c r="AN1491" s="58" t="s">
        <v>564</v>
      </c>
    </row>
    <row r="1492" customFormat="false" ht="11.25" hidden="false" customHeight="false" outlineLevel="0" collapsed="false">
      <c r="AM1492" s="184" t="n">
        <v>44003</v>
      </c>
      <c r="AN1492" s="58" t="s">
        <v>139</v>
      </c>
    </row>
    <row r="1493" customFormat="false" ht="11.25" hidden="false" customHeight="false" outlineLevel="0" collapsed="false">
      <c r="AM1493" s="184" t="n">
        <v>44033</v>
      </c>
      <c r="AN1493" s="58" t="s">
        <v>154</v>
      </c>
    </row>
    <row r="1494" customFormat="false" ht="11.25" hidden="false" customHeight="false" outlineLevel="0" collapsed="false">
      <c r="AM1494" s="184" t="n">
        <v>44062</v>
      </c>
      <c r="AN1494" s="58" t="s">
        <v>168</v>
      </c>
    </row>
    <row r="1495" customFormat="false" ht="11.25" hidden="false" customHeight="false" outlineLevel="0" collapsed="false">
      <c r="AM1495" s="184" t="n">
        <v>44091</v>
      </c>
      <c r="AN1495" s="58" t="s">
        <v>181</v>
      </c>
    </row>
    <row r="1496" customFormat="false" ht="11.25" hidden="false" customHeight="false" outlineLevel="0" collapsed="false">
      <c r="AM1496" s="184" t="n">
        <v>44121</v>
      </c>
      <c r="AN1496" s="58" t="s">
        <v>205</v>
      </c>
    </row>
    <row r="1497" customFormat="false" ht="11.25" hidden="false" customHeight="false" outlineLevel="0" collapsed="false">
      <c r="AM1497" s="184" t="n">
        <v>44150</v>
      </c>
      <c r="AN1497" s="58" t="s">
        <v>217</v>
      </c>
    </row>
    <row r="1498" customFormat="false" ht="11.25" hidden="false" customHeight="false" outlineLevel="0" collapsed="false">
      <c r="AK1498" s="232"/>
      <c r="AM1498" s="184" t="n">
        <v>44180</v>
      </c>
      <c r="AN1498" s="58" t="s">
        <v>227</v>
      </c>
    </row>
    <row r="1499" customFormat="false" ht="11.25" hidden="false" customHeight="false" outlineLevel="0" collapsed="false">
      <c r="AK1499" s="232"/>
      <c r="AM1499" s="140" t="n">
        <v>44209</v>
      </c>
      <c r="AN1499" s="58" t="s">
        <v>73</v>
      </c>
    </row>
    <row r="1500" customFormat="false" ht="11.25" hidden="false" customHeight="false" outlineLevel="0" collapsed="false">
      <c r="AK1500" s="232"/>
      <c r="AM1500" s="140" t="n">
        <v>44239</v>
      </c>
      <c r="AN1500" s="58" t="s">
        <v>86</v>
      </c>
    </row>
    <row r="1501" customFormat="false" ht="11.25" hidden="false" customHeight="false" outlineLevel="0" collapsed="false">
      <c r="AK1501" s="232"/>
      <c r="AM1501" s="140" t="n">
        <v>44268</v>
      </c>
      <c r="AN1501" s="58" t="s">
        <v>99</v>
      </c>
    </row>
    <row r="1502" customFormat="false" ht="11.25" hidden="false" customHeight="false" outlineLevel="0" collapsed="false">
      <c r="AK1502" s="232"/>
      <c r="AM1502" s="140" t="n">
        <v>44298</v>
      </c>
      <c r="AN1502" s="58" t="s">
        <v>112</v>
      </c>
    </row>
    <row r="1503" customFormat="false" ht="11.25" hidden="false" customHeight="false" outlineLevel="0" collapsed="false">
      <c r="AK1503" s="232"/>
      <c r="AM1503" s="140" t="n">
        <v>44328</v>
      </c>
      <c r="AN1503" s="58" t="s">
        <v>126</v>
      </c>
    </row>
    <row r="1504" customFormat="false" ht="11.25" hidden="false" customHeight="false" outlineLevel="0" collapsed="false">
      <c r="AK1504" s="232"/>
      <c r="AM1504" s="140" t="n">
        <v>44357</v>
      </c>
      <c r="AN1504" s="58" t="s">
        <v>139</v>
      </c>
    </row>
    <row r="1505" customFormat="false" ht="11.25" hidden="false" customHeight="false" outlineLevel="0" collapsed="false">
      <c r="AK1505" s="232"/>
      <c r="AM1505" s="140" t="n">
        <v>44387</v>
      </c>
      <c r="AN1505" s="58" t="s">
        <v>154</v>
      </c>
    </row>
    <row r="1506" customFormat="false" ht="11.25" hidden="false" customHeight="false" outlineLevel="0" collapsed="false">
      <c r="AK1506" s="232"/>
      <c r="AM1506" s="140" t="n">
        <v>44416</v>
      </c>
      <c r="AN1506" s="58" t="s">
        <v>168</v>
      </c>
    </row>
    <row r="1507" customFormat="false" ht="11.25" hidden="false" customHeight="false" outlineLevel="0" collapsed="false">
      <c r="AK1507" s="232"/>
      <c r="AM1507" s="140" t="n">
        <v>44446</v>
      </c>
      <c r="AN1507" s="58" t="s">
        <v>181</v>
      </c>
    </row>
    <row r="1508" customFormat="false" ht="11.25" hidden="false" customHeight="false" outlineLevel="0" collapsed="false">
      <c r="AK1508" s="232"/>
      <c r="AM1508" s="140" t="n">
        <v>44475</v>
      </c>
      <c r="AN1508" s="58" t="s">
        <v>205</v>
      </c>
    </row>
    <row r="1509" customFormat="false" ht="11.25" hidden="false" customHeight="false" outlineLevel="0" collapsed="false">
      <c r="AK1509" s="232"/>
      <c r="AM1509" s="140" t="n">
        <v>44505</v>
      </c>
      <c r="AN1509" s="58" t="s">
        <v>217</v>
      </c>
    </row>
    <row r="1510" customFormat="false" ht="11.25" hidden="false" customHeight="false" outlineLevel="0" collapsed="false">
      <c r="AK1510" s="232"/>
      <c r="AM1510" s="140" t="n">
        <v>44534</v>
      </c>
      <c r="AN1510" s="58" t="s">
        <v>227</v>
      </c>
    </row>
    <row r="1511" customFormat="false" ht="11.25" hidden="false" customHeight="false" outlineLevel="0" collapsed="false">
      <c r="AK1511" s="232"/>
      <c r="AM1511" s="140" t="n">
        <v>44564</v>
      </c>
      <c r="AN1511" s="58" t="s">
        <v>73</v>
      </c>
    </row>
    <row r="1512" customFormat="false" ht="11.25" hidden="false" customHeight="false" outlineLevel="0" collapsed="false">
      <c r="AK1512" s="232"/>
      <c r="AM1512" s="140" t="n">
        <v>44593</v>
      </c>
      <c r="AN1512" s="58" t="s">
        <v>86</v>
      </c>
    </row>
    <row r="1513" customFormat="false" ht="11.25" hidden="false" customHeight="false" outlineLevel="0" collapsed="false">
      <c r="AK1513" s="232"/>
      <c r="AM1513" s="140" t="n">
        <v>44623</v>
      </c>
      <c r="AN1513" s="58" t="s">
        <v>99</v>
      </c>
    </row>
    <row r="1514" customFormat="false" ht="11.25" hidden="false" customHeight="false" outlineLevel="0" collapsed="false">
      <c r="AK1514" s="232"/>
      <c r="AM1514" s="140" t="n">
        <v>44652</v>
      </c>
      <c r="AN1514" s="58" t="s">
        <v>112</v>
      </c>
    </row>
    <row r="1515" customFormat="false" ht="11.25" hidden="false" customHeight="false" outlineLevel="0" collapsed="false">
      <c r="AK1515" s="232"/>
      <c r="AM1515" s="140" t="n">
        <v>44682</v>
      </c>
      <c r="AN1515" s="58" t="s">
        <v>126</v>
      </c>
    </row>
    <row r="1516" customFormat="false" ht="11.25" hidden="false" customHeight="false" outlineLevel="0" collapsed="false">
      <c r="AK1516" s="232"/>
      <c r="AM1516" s="140" t="n">
        <v>44711</v>
      </c>
      <c r="AN1516" s="58" t="s">
        <v>139</v>
      </c>
    </row>
    <row r="1517" customFormat="false" ht="11.25" hidden="false" customHeight="false" outlineLevel="0" collapsed="false">
      <c r="AK1517" s="232"/>
      <c r="AM1517" s="140" t="n">
        <v>44741</v>
      </c>
      <c r="AN1517" s="58" t="s">
        <v>154</v>
      </c>
    </row>
    <row r="1518" customFormat="false" ht="11.25" hidden="false" customHeight="false" outlineLevel="0" collapsed="false">
      <c r="AK1518" s="232"/>
      <c r="AM1518" s="140" t="n">
        <v>44771</v>
      </c>
      <c r="AN1518" s="58" t="s">
        <v>168</v>
      </c>
    </row>
    <row r="1519" customFormat="false" ht="11.25" hidden="false" customHeight="false" outlineLevel="0" collapsed="false">
      <c r="AK1519" s="232"/>
      <c r="AM1519" s="140" t="n">
        <v>44800</v>
      </c>
      <c r="AN1519" s="58" t="s">
        <v>181</v>
      </c>
    </row>
    <row r="1520" customFormat="false" ht="11.25" hidden="false" customHeight="false" outlineLevel="0" collapsed="false">
      <c r="AK1520" s="232"/>
      <c r="AM1520" s="140" t="n">
        <v>44830</v>
      </c>
      <c r="AN1520" s="58" t="s">
        <v>205</v>
      </c>
    </row>
    <row r="1521" customFormat="false" ht="11.25" hidden="false" customHeight="false" outlineLevel="0" collapsed="false">
      <c r="AK1521" s="232"/>
      <c r="AM1521" s="140" t="n">
        <v>44859</v>
      </c>
      <c r="AN1521" s="58" t="s">
        <v>217</v>
      </c>
    </row>
    <row r="1522" customFormat="false" ht="11.25" hidden="false" customHeight="false" outlineLevel="0" collapsed="false">
      <c r="AK1522" s="232"/>
      <c r="AM1522" s="140" t="n">
        <v>44889</v>
      </c>
      <c r="AN1522" s="58" t="s">
        <v>227</v>
      </c>
    </row>
    <row r="1523" customFormat="false" ht="11.25" hidden="false" customHeight="false" outlineLevel="0" collapsed="false">
      <c r="AK1523" s="232"/>
      <c r="AM1523" s="140" t="n">
        <v>44918</v>
      </c>
      <c r="AN1523" s="58" t="s">
        <v>73</v>
      </c>
    </row>
    <row r="1524" customFormat="false" ht="11.25" hidden="false" customHeight="false" outlineLevel="0" collapsed="false">
      <c r="AK1524" s="232"/>
      <c r="AM1524" s="140" t="n">
        <v>44948</v>
      </c>
      <c r="AN1524" s="58" t="s">
        <v>86</v>
      </c>
    </row>
    <row r="1525" customFormat="false" ht="11.25" hidden="false" customHeight="false" outlineLevel="0" collapsed="false">
      <c r="AK1525" s="232"/>
      <c r="AM1525" s="140" t="n">
        <v>44977</v>
      </c>
      <c r="AN1525" s="58" t="s">
        <v>99</v>
      </c>
    </row>
    <row r="1526" customFormat="false" ht="11.25" hidden="false" customHeight="false" outlineLevel="0" collapsed="false">
      <c r="AK1526" s="232"/>
      <c r="AM1526" s="140" t="n">
        <v>45007</v>
      </c>
      <c r="AN1526" s="58" t="s">
        <v>568</v>
      </c>
    </row>
    <row r="1527" customFormat="false" ht="11.25" hidden="false" customHeight="false" outlineLevel="0" collapsed="false">
      <c r="AK1527" s="232"/>
      <c r="AM1527" s="140" t="n">
        <v>45036</v>
      </c>
      <c r="AN1527" s="58" t="s">
        <v>112</v>
      </c>
    </row>
    <row r="1528" customFormat="false" ht="11.25" hidden="false" customHeight="false" outlineLevel="0" collapsed="false">
      <c r="AK1528" s="232"/>
      <c r="AM1528" s="140" t="n">
        <v>45066</v>
      </c>
      <c r="AN1528" s="58" t="s">
        <v>126</v>
      </c>
    </row>
    <row r="1529" customFormat="false" ht="11.25" hidden="false" customHeight="false" outlineLevel="0" collapsed="false">
      <c r="AK1529" s="232"/>
      <c r="AM1529" s="140" t="n">
        <v>45095</v>
      </c>
      <c r="AN1529" s="58" t="s">
        <v>139</v>
      </c>
    </row>
    <row r="1530" customFormat="false" ht="11.25" hidden="false" customHeight="false" outlineLevel="0" collapsed="false">
      <c r="AK1530" s="232"/>
      <c r="AM1530" s="140" t="n">
        <v>45125</v>
      </c>
      <c r="AN1530" s="58" t="s">
        <v>154</v>
      </c>
    </row>
    <row r="1531" customFormat="false" ht="11.25" hidden="false" customHeight="false" outlineLevel="0" collapsed="false">
      <c r="AK1531" s="232"/>
      <c r="AM1531" s="140" t="n">
        <v>45154</v>
      </c>
      <c r="AN1531" s="58" t="s">
        <v>168</v>
      </c>
    </row>
    <row r="1532" customFormat="false" ht="11.25" hidden="false" customHeight="false" outlineLevel="0" collapsed="false">
      <c r="AK1532" s="232"/>
      <c r="AM1532" s="140" t="n">
        <v>45184</v>
      </c>
      <c r="AN1532" s="58" t="s">
        <v>181</v>
      </c>
    </row>
    <row r="1533" customFormat="false" ht="11.25" hidden="false" customHeight="false" outlineLevel="0" collapsed="false">
      <c r="AK1533" s="232"/>
      <c r="AM1533" s="140" t="n">
        <v>45214</v>
      </c>
      <c r="AN1533" s="58" t="s">
        <v>205</v>
      </c>
    </row>
    <row r="1534" customFormat="false" ht="11.25" hidden="false" customHeight="false" outlineLevel="0" collapsed="false">
      <c r="AK1534" s="232"/>
      <c r="AM1534" s="140" t="n">
        <v>45243</v>
      </c>
      <c r="AN1534" s="58" t="s">
        <v>217</v>
      </c>
    </row>
    <row r="1535" customFormat="false" ht="11.25" hidden="false" customHeight="false" outlineLevel="0" collapsed="false">
      <c r="AK1535" s="232"/>
      <c r="AM1535" s="140" t="n">
        <v>45273</v>
      </c>
      <c r="AN1535" s="58" t="s">
        <v>227</v>
      </c>
    </row>
    <row r="1536" customFormat="false" ht="11.25" hidden="false" customHeight="false" outlineLevel="0" collapsed="false">
      <c r="AK1536" s="232"/>
      <c r="AM1536" s="140" t="n">
        <v>45302</v>
      </c>
      <c r="AN1536" s="58" t="s">
        <v>73</v>
      </c>
    </row>
    <row r="1537" customFormat="false" ht="11.25" hidden="false" customHeight="false" outlineLevel="0" collapsed="false">
      <c r="AK1537" s="232"/>
      <c r="AM1537" s="140" t="n">
        <v>45332</v>
      </c>
      <c r="AN1537" s="58" t="s">
        <v>86</v>
      </c>
    </row>
    <row r="1538" customFormat="false" ht="11.25" hidden="false" customHeight="false" outlineLevel="0" collapsed="false">
      <c r="AK1538" s="232"/>
      <c r="AM1538" s="140" t="n">
        <v>45361</v>
      </c>
      <c r="AN1538" s="58" t="s">
        <v>99</v>
      </c>
    </row>
    <row r="1539" customFormat="false" ht="11.25" hidden="false" customHeight="false" outlineLevel="0" collapsed="false">
      <c r="AK1539" s="232"/>
      <c r="AM1539" s="140" t="n">
        <v>45391</v>
      </c>
      <c r="AN1539" s="58" t="s">
        <v>112</v>
      </c>
    </row>
    <row r="1540" customFormat="false" ht="11.25" hidden="false" customHeight="false" outlineLevel="0" collapsed="false">
      <c r="AK1540" s="232"/>
      <c r="AM1540" s="140" t="n">
        <v>45420</v>
      </c>
      <c r="AN1540" s="58" t="s">
        <v>126</v>
      </c>
    </row>
    <row r="1541" customFormat="false" ht="11.25" hidden="false" customHeight="false" outlineLevel="0" collapsed="false">
      <c r="AK1541" s="232"/>
      <c r="AM1541" s="140" t="n">
        <v>45449</v>
      </c>
      <c r="AN1541" s="58" t="s">
        <v>139</v>
      </c>
    </row>
    <row r="1542" customFormat="false" ht="11.25" hidden="false" customHeight="false" outlineLevel="0" collapsed="false">
      <c r="AK1542" s="232"/>
      <c r="AM1542" s="140" t="n">
        <v>45479</v>
      </c>
      <c r="AN1542" s="58" t="s">
        <v>154</v>
      </c>
    </row>
    <row r="1543" customFormat="false" ht="11.25" hidden="false" customHeight="false" outlineLevel="0" collapsed="false">
      <c r="AK1543" s="232"/>
      <c r="AM1543" s="140" t="n">
        <v>45508</v>
      </c>
      <c r="AN1543" s="58" t="s">
        <v>168</v>
      </c>
    </row>
    <row r="1544" customFormat="false" ht="11.25" hidden="false" customHeight="false" outlineLevel="0" collapsed="false">
      <c r="AK1544" s="232"/>
      <c r="AM1544" s="140" t="n">
        <v>45538</v>
      </c>
      <c r="AN1544" s="58" t="s">
        <v>181</v>
      </c>
    </row>
    <row r="1545" customFormat="false" ht="11.25" hidden="false" customHeight="false" outlineLevel="0" collapsed="false">
      <c r="AK1545" s="232"/>
      <c r="AM1545" s="140" t="n">
        <v>45568</v>
      </c>
      <c r="AN1545" s="58" t="s">
        <v>205</v>
      </c>
    </row>
    <row r="1546" customFormat="false" ht="11.25" hidden="false" customHeight="false" outlineLevel="0" collapsed="false">
      <c r="AK1546" s="232"/>
      <c r="AM1546" s="140" t="n">
        <v>45597</v>
      </c>
      <c r="AN1546" s="58" t="s">
        <v>217</v>
      </c>
    </row>
    <row r="1547" customFormat="false" ht="11.25" hidden="false" customHeight="false" outlineLevel="0" collapsed="false">
      <c r="AK1547" s="232"/>
      <c r="AM1547" s="140" t="n">
        <v>45627</v>
      </c>
      <c r="AN1547" s="58" t="s">
        <v>227</v>
      </c>
    </row>
    <row r="1548" customFormat="false" ht="11.25" hidden="false" customHeight="false" outlineLevel="0" collapsed="false">
      <c r="AK1548" s="232"/>
      <c r="AM1548" s="140" t="n">
        <v>45657</v>
      </c>
      <c r="AN1548" s="58" t="s">
        <v>73</v>
      </c>
    </row>
    <row r="1549" customFormat="false" ht="11.25" hidden="false" customHeight="false" outlineLevel="0" collapsed="false">
      <c r="AK1549" s="232"/>
      <c r="AM1549" s="140" t="n">
        <v>45686</v>
      </c>
      <c r="AN1549" s="58" t="s">
        <v>86</v>
      </c>
    </row>
    <row r="1550" customFormat="false" ht="11.25" hidden="false" customHeight="false" outlineLevel="0" collapsed="false">
      <c r="AK1550" s="232"/>
      <c r="AM1550" s="140" t="n">
        <v>45716</v>
      </c>
      <c r="AN1550" s="58" t="s">
        <v>99</v>
      </c>
    </row>
    <row r="1551" customFormat="false" ht="11.25" hidden="false" customHeight="false" outlineLevel="0" collapsed="false">
      <c r="AK1551" s="232"/>
      <c r="AM1551" s="140" t="n">
        <v>45745</v>
      </c>
      <c r="AN1551" s="58" t="s">
        <v>112</v>
      </c>
    </row>
    <row r="1552" customFormat="false" ht="11.25" hidden="false" customHeight="false" outlineLevel="0" collapsed="false">
      <c r="AK1552" s="232"/>
      <c r="AM1552" s="140" t="n">
        <v>45775</v>
      </c>
      <c r="AN1552" s="58" t="s">
        <v>126</v>
      </c>
    </row>
    <row r="1553" customFormat="false" ht="11.25" hidden="false" customHeight="false" outlineLevel="0" collapsed="false">
      <c r="AK1553" s="232"/>
      <c r="AM1553" s="140" t="n">
        <v>45804</v>
      </c>
      <c r="AN1553" s="58" t="s">
        <v>139</v>
      </c>
    </row>
    <row r="1554" customFormat="false" ht="11.25" hidden="false" customHeight="false" outlineLevel="0" collapsed="false">
      <c r="AK1554" s="232"/>
      <c r="AM1554" s="140" t="n">
        <v>45833</v>
      </c>
      <c r="AN1554" s="58" t="s">
        <v>154</v>
      </c>
    </row>
    <row r="1555" customFormat="false" ht="11.25" hidden="false" customHeight="false" outlineLevel="0" collapsed="false">
      <c r="AK1555" s="232"/>
      <c r="AM1555" s="140" t="n">
        <v>45863</v>
      </c>
      <c r="AN1555" s="58" t="s">
        <v>566</v>
      </c>
    </row>
    <row r="1556" customFormat="false" ht="11.25" hidden="false" customHeight="false" outlineLevel="0" collapsed="false">
      <c r="AK1556" s="232"/>
      <c r="AM1556" s="140" t="n">
        <v>45892</v>
      </c>
      <c r="AN1556" s="58" t="s">
        <v>168</v>
      </c>
    </row>
    <row r="1557" customFormat="false" ht="11.25" hidden="false" customHeight="false" outlineLevel="0" collapsed="false">
      <c r="AK1557" s="232"/>
      <c r="AM1557" s="140" t="n">
        <v>45922</v>
      </c>
      <c r="AN1557" s="58" t="s">
        <v>181</v>
      </c>
    </row>
    <row r="1558" customFormat="false" ht="11.25" hidden="false" customHeight="false" outlineLevel="0" collapsed="false">
      <c r="AK1558" s="232"/>
      <c r="AM1558" s="140" t="n">
        <v>45951</v>
      </c>
      <c r="AN1558" s="58" t="s">
        <v>205</v>
      </c>
    </row>
    <row r="1559" customFormat="false" ht="11.25" hidden="false" customHeight="false" outlineLevel="0" collapsed="false">
      <c r="AK1559" s="232"/>
      <c r="AM1559" s="140" t="n">
        <v>45981</v>
      </c>
      <c r="AN1559" s="58" t="s">
        <v>217</v>
      </c>
    </row>
    <row r="1560" customFormat="false" ht="11.25" hidden="false" customHeight="false" outlineLevel="0" collapsed="false">
      <c r="AK1560" s="232"/>
      <c r="AM1560" s="140" t="n">
        <v>46011</v>
      </c>
      <c r="AN1560" s="58" t="s">
        <v>227</v>
      </c>
    </row>
    <row r="1561" customFormat="false" ht="11.25" hidden="false" customHeight="false" outlineLevel="0" collapsed="false">
      <c r="AK1561" s="232"/>
      <c r="AM1561" s="140" t="n">
        <v>46041</v>
      </c>
      <c r="AN1561" s="58" t="s">
        <v>73</v>
      </c>
    </row>
    <row r="1562" customFormat="false" ht="11.25" hidden="false" customHeight="false" outlineLevel="0" collapsed="false">
      <c r="AK1562" s="232"/>
      <c r="AM1562" s="140" t="n">
        <v>46070</v>
      </c>
      <c r="AN1562" s="58" t="s">
        <v>86</v>
      </c>
    </row>
    <row r="1563" customFormat="false" ht="11.25" hidden="false" customHeight="false" outlineLevel="0" collapsed="false">
      <c r="AK1563" s="232"/>
      <c r="AM1563" s="140" t="n">
        <v>46100</v>
      </c>
      <c r="AN1563" s="58" t="s">
        <v>99</v>
      </c>
    </row>
    <row r="1564" customFormat="false" ht="11.25" hidden="false" customHeight="false" outlineLevel="0" collapsed="false">
      <c r="AK1564" s="232"/>
      <c r="AM1564" s="140" t="n">
        <v>46129</v>
      </c>
      <c r="AN1564" s="58" t="s">
        <v>112</v>
      </c>
    </row>
    <row r="1565" customFormat="false" ht="11.25" hidden="false" customHeight="false" outlineLevel="0" collapsed="false">
      <c r="AK1565" s="232"/>
      <c r="AM1565" s="140" t="n">
        <v>46159</v>
      </c>
      <c r="AN1565" s="58" t="s">
        <v>126</v>
      </c>
    </row>
    <row r="1566" customFormat="false" ht="11.25" hidden="false" customHeight="false" outlineLevel="0" collapsed="false">
      <c r="AK1566" s="232"/>
      <c r="AM1566" s="140" t="n">
        <v>46188</v>
      </c>
      <c r="AN1566" s="58" t="s">
        <v>139</v>
      </c>
    </row>
    <row r="1567" customFormat="false" ht="11.25" hidden="false" customHeight="false" outlineLevel="0" collapsed="false">
      <c r="AK1567" s="232"/>
      <c r="AM1567" s="140" t="n">
        <v>46217</v>
      </c>
      <c r="AN1567" s="58" t="s">
        <v>154</v>
      </c>
    </row>
    <row r="1568" customFormat="false" ht="11.25" hidden="false" customHeight="false" outlineLevel="0" collapsed="false">
      <c r="AK1568" s="232"/>
      <c r="AM1568" s="140" t="n">
        <v>46247</v>
      </c>
      <c r="AN1568" s="58" t="s">
        <v>168</v>
      </c>
    </row>
    <row r="1569" customFormat="false" ht="11.25" hidden="false" customHeight="false" outlineLevel="0" collapsed="false">
      <c r="AK1569" s="232"/>
      <c r="AM1569" s="140" t="n">
        <v>46276</v>
      </c>
      <c r="AN1569" s="58" t="s">
        <v>181</v>
      </c>
    </row>
    <row r="1570" customFormat="false" ht="11.25" hidden="false" customHeight="false" outlineLevel="0" collapsed="false">
      <c r="AK1570" s="232"/>
      <c r="AM1570" s="140" t="n">
        <v>46305</v>
      </c>
      <c r="AN1570" s="58" t="s">
        <v>205</v>
      </c>
    </row>
    <row r="1571" customFormat="false" ht="11.25" hidden="false" customHeight="false" outlineLevel="0" collapsed="false">
      <c r="AK1571" s="232"/>
      <c r="AM1571" s="140" t="n">
        <v>46335</v>
      </c>
      <c r="AN1571" s="58" t="s">
        <v>217</v>
      </c>
    </row>
    <row r="1572" customFormat="false" ht="11.25" hidden="false" customHeight="false" outlineLevel="0" collapsed="false">
      <c r="AK1572" s="232"/>
      <c r="AM1572" s="140" t="n">
        <v>46365</v>
      </c>
      <c r="AN1572" s="58" t="s">
        <v>227</v>
      </c>
    </row>
    <row r="1573" customFormat="false" ht="11.25" hidden="false" customHeight="false" outlineLevel="0" collapsed="false">
      <c r="AK1573" s="232"/>
      <c r="AM1573" s="140" t="n">
        <v>46395</v>
      </c>
      <c r="AN1573" s="58" t="s">
        <v>73</v>
      </c>
    </row>
    <row r="1574" customFormat="false" ht="11.25" hidden="false" customHeight="false" outlineLevel="0" collapsed="false">
      <c r="AK1574" s="232"/>
      <c r="AM1574" s="140" t="n">
        <v>46424</v>
      </c>
      <c r="AN1574" s="58" t="s">
        <v>86</v>
      </c>
    </row>
    <row r="1575" customFormat="false" ht="11.25" hidden="false" customHeight="false" outlineLevel="0" collapsed="false">
      <c r="AK1575" s="232"/>
      <c r="AM1575" s="140" t="n">
        <v>46454</v>
      </c>
      <c r="AN1575" s="58" t="s">
        <v>99</v>
      </c>
    </row>
    <row r="1576" customFormat="false" ht="11.25" hidden="false" customHeight="false" outlineLevel="0" collapsed="false">
      <c r="AK1576" s="232"/>
      <c r="AM1576" s="140" t="n">
        <v>46484</v>
      </c>
      <c r="AN1576" s="58" t="s">
        <v>112</v>
      </c>
    </row>
    <row r="1577" customFormat="false" ht="11.25" hidden="false" customHeight="false" outlineLevel="0" collapsed="false">
      <c r="AK1577" s="232"/>
      <c r="AM1577" s="140" t="n">
        <v>46513</v>
      </c>
      <c r="AN1577" s="58" t="s">
        <v>126</v>
      </c>
    </row>
    <row r="1578" customFormat="false" ht="11.25" hidden="false" customHeight="false" outlineLevel="0" collapsed="false">
      <c r="AK1578" s="232"/>
      <c r="AM1578" s="140" t="n">
        <v>46543</v>
      </c>
      <c r="AN1578" s="58" t="s">
        <v>139</v>
      </c>
    </row>
    <row r="1579" customFormat="false" ht="11.25" hidden="false" customHeight="false" outlineLevel="0" collapsed="false">
      <c r="AK1579" s="232"/>
      <c r="AM1579" s="140" t="n">
        <v>46572</v>
      </c>
      <c r="AN1579" s="58" t="s">
        <v>154</v>
      </c>
    </row>
    <row r="1580" customFormat="false" ht="11.25" hidden="false" customHeight="false" outlineLevel="0" collapsed="false">
      <c r="AK1580" s="232"/>
      <c r="AM1580" s="140" t="n">
        <v>46601</v>
      </c>
      <c r="AN1580" s="58" t="s">
        <v>168</v>
      </c>
    </row>
    <row r="1581" customFormat="false" ht="11.25" hidden="false" customHeight="false" outlineLevel="0" collapsed="false">
      <c r="AK1581" s="232"/>
      <c r="AM1581" s="140" t="n">
        <v>46631</v>
      </c>
      <c r="AN1581" s="58" t="s">
        <v>181</v>
      </c>
    </row>
    <row r="1582" customFormat="false" ht="11.25" hidden="false" customHeight="false" outlineLevel="0" collapsed="false">
      <c r="AK1582" s="232"/>
      <c r="AM1582" s="140" t="n">
        <v>46660</v>
      </c>
      <c r="AN1582" s="58" t="s">
        <v>205</v>
      </c>
    </row>
    <row r="1583" customFormat="false" ht="11.25" hidden="false" customHeight="false" outlineLevel="0" collapsed="false">
      <c r="AK1583" s="232"/>
      <c r="AM1583" s="140" t="n">
        <v>46689</v>
      </c>
      <c r="AN1583" s="58" t="s">
        <v>217</v>
      </c>
    </row>
    <row r="1584" customFormat="false" ht="11.25" hidden="false" customHeight="false" outlineLevel="0" collapsed="false">
      <c r="AK1584" s="232"/>
      <c r="AM1584" s="140" t="n">
        <v>46719</v>
      </c>
      <c r="AN1584" s="58" t="s">
        <v>227</v>
      </c>
    </row>
    <row r="1585" customFormat="false" ht="11.25" hidden="false" customHeight="false" outlineLevel="0" collapsed="false">
      <c r="AK1585" s="232"/>
      <c r="AM1585" s="140" t="n">
        <v>46749</v>
      </c>
      <c r="AN1585" s="58" t="s">
        <v>73</v>
      </c>
    </row>
    <row r="1586" customFormat="false" ht="11.25" hidden="false" customHeight="false" outlineLevel="0" collapsed="false">
      <c r="AK1586" s="232"/>
      <c r="AM1586" s="140" t="n">
        <v>46778</v>
      </c>
      <c r="AN1586" s="58" t="s">
        <v>86</v>
      </c>
    </row>
    <row r="1587" customFormat="false" ht="11.25" hidden="false" customHeight="false" outlineLevel="0" collapsed="false">
      <c r="AK1587" s="232"/>
      <c r="AM1587" s="140" t="n">
        <v>46808</v>
      </c>
      <c r="AN1587" s="58" t="s">
        <v>99</v>
      </c>
    </row>
    <row r="1588" customFormat="false" ht="11.25" hidden="false" customHeight="false" outlineLevel="0" collapsed="false">
      <c r="AK1588" s="232"/>
      <c r="AM1588" s="140" t="n">
        <v>46838</v>
      </c>
      <c r="AN1588" s="58" t="s">
        <v>112</v>
      </c>
    </row>
    <row r="1589" customFormat="false" ht="11.25" hidden="false" customHeight="false" outlineLevel="0" collapsed="false">
      <c r="AK1589" s="232"/>
      <c r="AM1589" s="140" t="n">
        <v>46868</v>
      </c>
      <c r="AN1589" s="58" t="s">
        <v>126</v>
      </c>
    </row>
    <row r="1590" customFormat="false" ht="11.25" hidden="false" customHeight="false" outlineLevel="0" collapsed="false">
      <c r="AK1590" s="232"/>
      <c r="AM1590" s="140" t="n">
        <v>46897</v>
      </c>
      <c r="AN1590" s="58" t="s">
        <v>139</v>
      </c>
    </row>
    <row r="1591" customFormat="false" ht="11.25" hidden="false" customHeight="false" outlineLevel="0" collapsed="false">
      <c r="AK1591" s="232"/>
      <c r="AM1591" s="140" t="n">
        <v>46927</v>
      </c>
      <c r="AN1591" s="58" t="s">
        <v>455</v>
      </c>
    </row>
    <row r="1592" customFormat="false" ht="11.25" hidden="false" customHeight="false" outlineLevel="0" collapsed="false">
      <c r="AK1592" s="232"/>
      <c r="AM1592" s="140" t="n">
        <v>46956</v>
      </c>
      <c r="AN1592" s="58" t="s">
        <v>154</v>
      </c>
    </row>
    <row r="1593" customFormat="false" ht="11.25" hidden="false" customHeight="false" outlineLevel="0" collapsed="false">
      <c r="AK1593" s="232"/>
      <c r="AM1593" s="140" t="n">
        <v>46985</v>
      </c>
      <c r="AN1593" s="58" t="s">
        <v>168</v>
      </c>
    </row>
    <row r="1594" customFormat="false" ht="11.25" hidden="false" customHeight="false" outlineLevel="0" collapsed="false">
      <c r="AK1594" s="232"/>
      <c r="AM1594" s="140" t="n">
        <v>47015</v>
      </c>
      <c r="AN1594" s="58" t="s">
        <v>181</v>
      </c>
    </row>
    <row r="1595" customFormat="false" ht="11.25" hidden="false" customHeight="false" outlineLevel="0" collapsed="false">
      <c r="AK1595" s="232"/>
      <c r="AM1595" s="140" t="n">
        <v>47044</v>
      </c>
      <c r="AN1595" s="58" t="s">
        <v>205</v>
      </c>
    </row>
    <row r="1596" customFormat="false" ht="11.25" hidden="false" customHeight="false" outlineLevel="0" collapsed="false">
      <c r="AK1596" s="232"/>
      <c r="AM1596" s="140" t="n">
        <v>47073</v>
      </c>
      <c r="AN1596" s="58" t="s">
        <v>217</v>
      </c>
    </row>
    <row r="1597" customFormat="false" ht="11.25" hidden="false" customHeight="false" outlineLevel="0" collapsed="false">
      <c r="AK1597" s="232"/>
      <c r="AM1597" s="140" t="n">
        <v>47103</v>
      </c>
      <c r="AN1597" s="58" t="s">
        <v>227</v>
      </c>
    </row>
    <row r="1598" customFormat="false" ht="11.25" hidden="false" customHeight="false" outlineLevel="0" collapsed="false">
      <c r="AK1598" s="232"/>
      <c r="AM1598" s="140" t="n">
        <v>47133</v>
      </c>
      <c r="AN1598" s="58" t="s">
        <v>73</v>
      </c>
    </row>
    <row r="1599" customFormat="false" ht="11.25" hidden="false" customHeight="false" outlineLevel="0" collapsed="false">
      <c r="AK1599" s="232"/>
      <c r="AM1599" s="140" t="n">
        <v>47162</v>
      </c>
      <c r="AN1599" s="58" t="s">
        <v>86</v>
      </c>
    </row>
    <row r="1600" customFormat="false" ht="11.25" hidden="false" customHeight="false" outlineLevel="0" collapsed="false">
      <c r="AK1600" s="232"/>
      <c r="AM1600" s="140" t="n">
        <v>47192</v>
      </c>
      <c r="AN1600" s="58" t="s">
        <v>99</v>
      </c>
    </row>
    <row r="1601" customFormat="false" ht="11.25" hidden="false" customHeight="false" outlineLevel="0" collapsed="false">
      <c r="AK1601" s="232"/>
      <c r="AM1601" s="140" t="n">
        <v>47222</v>
      </c>
      <c r="AN1601" s="58" t="s">
        <v>112</v>
      </c>
    </row>
    <row r="1602" customFormat="false" ht="11.25" hidden="false" customHeight="false" outlineLevel="0" collapsed="false">
      <c r="AK1602" s="232"/>
      <c r="AM1602" s="140" t="n">
        <v>47251</v>
      </c>
      <c r="AN1602" s="58" t="s">
        <v>126</v>
      </c>
    </row>
    <row r="1603" customFormat="false" ht="11.25" hidden="false" customHeight="false" outlineLevel="0" collapsed="false">
      <c r="AK1603" s="232"/>
      <c r="AM1603" s="140" t="n">
        <v>47281</v>
      </c>
      <c r="AN1603" s="58" t="s">
        <v>139</v>
      </c>
    </row>
    <row r="1604" customFormat="false" ht="11.25" hidden="false" customHeight="false" outlineLevel="0" collapsed="false">
      <c r="AK1604" s="232"/>
      <c r="AM1604" s="140" t="n">
        <v>47310</v>
      </c>
      <c r="AN1604" s="58" t="s">
        <v>154</v>
      </c>
    </row>
    <row r="1605" customFormat="false" ht="11.25" hidden="false" customHeight="false" outlineLevel="0" collapsed="false">
      <c r="AK1605" s="232"/>
      <c r="AM1605" s="140" t="n">
        <v>47340</v>
      </c>
      <c r="AN1605" s="58" t="s">
        <v>168</v>
      </c>
    </row>
    <row r="1606" customFormat="false" ht="11.25" hidden="false" customHeight="false" outlineLevel="0" collapsed="false">
      <c r="AK1606" s="232"/>
      <c r="AM1606" s="140" t="n">
        <v>47369</v>
      </c>
      <c r="AN1606" s="58" t="s">
        <v>181</v>
      </c>
    </row>
    <row r="1607" customFormat="false" ht="11.25" hidden="false" customHeight="false" outlineLevel="0" collapsed="false">
      <c r="AK1607" s="232"/>
      <c r="AM1607" s="140" t="n">
        <v>47399</v>
      </c>
      <c r="AN1607" s="58" t="s">
        <v>205</v>
      </c>
    </row>
    <row r="1608" customFormat="false" ht="11.25" hidden="false" customHeight="false" outlineLevel="0" collapsed="false">
      <c r="AK1608" s="232"/>
      <c r="AM1608" s="140" t="n">
        <v>47428</v>
      </c>
      <c r="AN1608" s="58" t="s">
        <v>217</v>
      </c>
    </row>
    <row r="1609" customFormat="false" ht="11.25" hidden="false" customHeight="false" outlineLevel="0" collapsed="false">
      <c r="AK1609" s="232"/>
      <c r="AM1609" s="140" t="n">
        <v>47457</v>
      </c>
      <c r="AN1609" s="58" t="s">
        <v>227</v>
      </c>
    </row>
    <row r="1610" customFormat="false" ht="11.25" hidden="false" customHeight="false" outlineLevel="0" collapsed="false">
      <c r="AK1610" s="232"/>
      <c r="AM1610" s="140" t="n">
        <v>47487</v>
      </c>
      <c r="AN1610" s="58" t="s">
        <v>73</v>
      </c>
    </row>
    <row r="1611" customFormat="false" ht="11.25" hidden="false" customHeight="false" outlineLevel="0" collapsed="false">
      <c r="AK1611" s="232"/>
      <c r="AM1611" s="140" t="n">
        <v>47516</v>
      </c>
      <c r="AN1611" s="58" t="s">
        <v>86</v>
      </c>
    </row>
    <row r="1612" customFormat="false" ht="11.25" hidden="false" customHeight="false" outlineLevel="0" collapsed="false">
      <c r="AK1612" s="232"/>
      <c r="AM1612" s="140" t="n">
        <v>47546</v>
      </c>
      <c r="AN1612" s="58" t="s">
        <v>99</v>
      </c>
    </row>
    <row r="1613" customFormat="false" ht="11.25" hidden="false" customHeight="false" outlineLevel="0" collapsed="false">
      <c r="AK1613" s="232"/>
      <c r="AM1613" s="140" t="n">
        <v>47576</v>
      </c>
      <c r="AN1613" s="58" t="s">
        <v>112</v>
      </c>
    </row>
    <row r="1614" customFormat="false" ht="11.25" hidden="false" customHeight="false" outlineLevel="0" collapsed="false">
      <c r="AK1614" s="232"/>
      <c r="AM1614" s="140" t="n">
        <v>47605</v>
      </c>
      <c r="AN1614" s="58" t="s">
        <v>126</v>
      </c>
    </row>
    <row r="1615" customFormat="false" ht="11.25" hidden="false" customHeight="false" outlineLevel="0" collapsed="false">
      <c r="AK1615" s="232"/>
      <c r="AM1615" s="140" t="n">
        <v>47635</v>
      </c>
      <c r="AN1615" s="58" t="s">
        <v>139</v>
      </c>
    </row>
    <row r="1616" customFormat="false" ht="11.25" hidden="false" customHeight="false" outlineLevel="0" collapsed="false">
      <c r="AK1616" s="232"/>
      <c r="AM1616" s="140" t="n">
        <v>47665</v>
      </c>
      <c r="AN1616" s="58" t="s">
        <v>154</v>
      </c>
    </row>
    <row r="1617" customFormat="false" ht="11.25" hidden="false" customHeight="false" outlineLevel="0" collapsed="false">
      <c r="AK1617" s="232"/>
      <c r="AM1617" s="140" t="n">
        <v>47694</v>
      </c>
      <c r="AN1617" s="58" t="s">
        <v>168</v>
      </c>
    </row>
    <row r="1618" customFormat="false" ht="11.25" hidden="false" customHeight="false" outlineLevel="0" collapsed="false">
      <c r="AK1618" s="232"/>
      <c r="AM1618" s="140" t="n">
        <v>47724</v>
      </c>
      <c r="AN1618" s="58" t="s">
        <v>181</v>
      </c>
    </row>
    <row r="1619" customFormat="false" ht="11.25" hidden="false" customHeight="false" outlineLevel="0" collapsed="false">
      <c r="AK1619" s="232"/>
      <c r="AM1619" s="140" t="n">
        <v>47753</v>
      </c>
      <c r="AN1619" s="58" t="s">
        <v>205</v>
      </c>
    </row>
    <row r="1620" customFormat="false" ht="11.25" hidden="false" customHeight="false" outlineLevel="0" collapsed="false">
      <c r="AK1620" s="232"/>
      <c r="AM1620" s="140" t="n">
        <v>47783</v>
      </c>
      <c r="AN1620" s="58" t="s">
        <v>217</v>
      </c>
    </row>
    <row r="1621" customFormat="false" ht="11.25" hidden="false" customHeight="false" outlineLevel="0" collapsed="false">
      <c r="AK1621" s="232"/>
      <c r="AM1621" s="140" t="n">
        <v>47812</v>
      </c>
      <c r="AN1621" s="58" t="s">
        <v>227</v>
      </c>
    </row>
    <row r="1622" customFormat="false" ht="11.25" hidden="false" customHeight="false" outlineLevel="0" collapsed="false">
      <c r="AK1622" s="232"/>
      <c r="AM1622" s="140" t="n">
        <v>47842</v>
      </c>
      <c r="AN1622" s="58" t="s">
        <v>73</v>
      </c>
    </row>
    <row r="1623" customFormat="false" ht="11.25" hidden="false" customHeight="false" outlineLevel="0" collapsed="false">
      <c r="AK1623" s="232"/>
      <c r="AM1623" s="140" t="n">
        <v>47871</v>
      </c>
      <c r="AN1623" s="58" t="s">
        <v>86</v>
      </c>
    </row>
    <row r="1624" customFormat="false" ht="11.25" hidden="false" customHeight="false" outlineLevel="0" collapsed="false">
      <c r="AK1624" s="232"/>
      <c r="AM1624" s="140" t="n">
        <v>47900</v>
      </c>
      <c r="AN1624" s="58" t="s">
        <v>99</v>
      </c>
    </row>
    <row r="1625" customFormat="false" ht="11.25" hidden="false" customHeight="false" outlineLevel="0" collapsed="false">
      <c r="AK1625" s="232"/>
      <c r="AM1625" s="140" t="n">
        <v>47930</v>
      </c>
      <c r="AN1625" s="58" t="s">
        <v>112</v>
      </c>
    </row>
    <row r="1626" customFormat="false" ht="11.25" hidden="false" customHeight="false" outlineLevel="0" collapsed="false">
      <c r="AK1626" s="232"/>
      <c r="AM1626" s="140" t="n">
        <v>47960</v>
      </c>
      <c r="AN1626" s="58" t="s">
        <v>568</v>
      </c>
    </row>
    <row r="1627" customFormat="false" ht="11.25" hidden="false" customHeight="false" outlineLevel="0" collapsed="false">
      <c r="AK1627" s="232"/>
      <c r="AM1627" s="140" t="n">
        <v>47989</v>
      </c>
      <c r="AN1627" s="58" t="s">
        <v>126</v>
      </c>
    </row>
    <row r="1628" customFormat="false" ht="11.25" hidden="false" customHeight="false" outlineLevel="0" collapsed="false">
      <c r="AK1628" s="232"/>
      <c r="AM1628" s="140" t="n">
        <v>48019</v>
      </c>
      <c r="AN1628" s="58" t="s">
        <v>139</v>
      </c>
    </row>
    <row r="1629" customFormat="false" ht="11.25" hidden="false" customHeight="false" outlineLevel="0" collapsed="false">
      <c r="AK1629" s="232"/>
      <c r="AM1629" s="140" t="n">
        <v>48048</v>
      </c>
      <c r="AN1629" s="58" t="s">
        <v>154</v>
      </c>
    </row>
    <row r="1630" customFormat="false" ht="11.25" hidden="false" customHeight="false" outlineLevel="0" collapsed="false">
      <c r="AK1630" s="232"/>
      <c r="AM1630" s="140" t="n">
        <v>48078</v>
      </c>
      <c r="AN1630" s="58" t="s">
        <v>168</v>
      </c>
    </row>
    <row r="1631" customFormat="false" ht="11.25" hidden="false" customHeight="false" outlineLevel="0" collapsed="false">
      <c r="AK1631" s="232"/>
      <c r="AM1631" s="140" t="n">
        <v>48108</v>
      </c>
      <c r="AN1631" s="58" t="s">
        <v>181</v>
      </c>
    </row>
    <row r="1632" customFormat="false" ht="11.25" hidden="false" customHeight="false" outlineLevel="0" collapsed="false">
      <c r="AK1632" s="232"/>
      <c r="AM1632" s="140" t="n">
        <v>48137</v>
      </c>
      <c r="AN1632" s="58" t="s">
        <v>205</v>
      </c>
    </row>
    <row r="1633" customFormat="false" ht="11.25" hidden="false" customHeight="false" outlineLevel="0" collapsed="false">
      <c r="AK1633" s="232"/>
      <c r="AM1633" s="140" t="n">
        <v>48167</v>
      </c>
      <c r="AN1633" s="58" t="s">
        <v>217</v>
      </c>
    </row>
    <row r="1634" customFormat="false" ht="11.25" hidden="false" customHeight="false" outlineLevel="0" collapsed="false">
      <c r="AK1634" s="232"/>
      <c r="AM1634" s="140" t="n">
        <v>48196</v>
      </c>
      <c r="AN1634" s="58" t="s">
        <v>227</v>
      </c>
    </row>
    <row r="1635" customFormat="false" ht="11.25" hidden="false" customHeight="false" outlineLevel="0" collapsed="false">
      <c r="AK1635" s="232"/>
      <c r="AM1635" s="140" t="n">
        <v>48226</v>
      </c>
      <c r="AN1635" s="58" t="s">
        <v>73</v>
      </c>
    </row>
    <row r="1636" customFormat="false" ht="11.25" hidden="false" customHeight="false" outlineLevel="0" collapsed="false">
      <c r="AK1636" s="232"/>
      <c r="AM1636" s="140" t="n">
        <v>48255</v>
      </c>
      <c r="AN1636" s="58" t="s">
        <v>86</v>
      </c>
    </row>
    <row r="1637" customFormat="false" ht="11.25" hidden="false" customHeight="false" outlineLevel="0" collapsed="false">
      <c r="AK1637" s="232"/>
      <c r="AM1637" s="140" t="n">
        <v>48285</v>
      </c>
      <c r="AN1637" s="58" t="s">
        <v>99</v>
      </c>
    </row>
    <row r="1638" customFormat="false" ht="11.25" hidden="false" customHeight="false" outlineLevel="0" collapsed="false">
      <c r="AK1638" s="232"/>
      <c r="AM1638" s="140" t="n">
        <v>48314</v>
      </c>
      <c r="AN1638" s="58" t="s">
        <v>112</v>
      </c>
    </row>
    <row r="1639" customFormat="false" ht="11.25" hidden="false" customHeight="false" outlineLevel="0" collapsed="false">
      <c r="AK1639" s="232"/>
      <c r="AM1639" s="140" t="n">
        <v>48343</v>
      </c>
      <c r="AN1639" s="58" t="s">
        <v>126</v>
      </c>
    </row>
    <row r="1640" customFormat="false" ht="11.25" hidden="false" customHeight="false" outlineLevel="0" collapsed="false">
      <c r="AK1640" s="232"/>
      <c r="AM1640" s="140" t="n">
        <v>48373</v>
      </c>
      <c r="AN1640" s="58" t="s">
        <v>139</v>
      </c>
    </row>
    <row r="1641" customFormat="false" ht="11.25" hidden="false" customHeight="false" outlineLevel="0" collapsed="false">
      <c r="AK1641" s="232"/>
      <c r="AM1641" s="140" t="n">
        <v>48402</v>
      </c>
      <c r="AN1641" s="58" t="s">
        <v>154</v>
      </c>
    </row>
    <row r="1642" customFormat="false" ht="11.25" hidden="false" customHeight="false" outlineLevel="0" collapsed="false">
      <c r="AK1642" s="232"/>
      <c r="AM1642" s="140" t="n">
        <v>48432</v>
      </c>
      <c r="AN1642" s="58" t="s">
        <v>168</v>
      </c>
    </row>
    <row r="1643" customFormat="false" ht="11.25" hidden="false" customHeight="false" outlineLevel="0" collapsed="false">
      <c r="AK1643" s="232"/>
      <c r="AM1643" s="140" t="n">
        <v>48462</v>
      </c>
      <c r="AN1643" s="58" t="s">
        <v>181</v>
      </c>
    </row>
    <row r="1644" customFormat="false" ht="11.25" hidden="false" customHeight="false" outlineLevel="0" collapsed="false">
      <c r="AK1644" s="232"/>
      <c r="AM1644" s="140" t="n">
        <v>48491</v>
      </c>
      <c r="AN1644" s="58" t="s">
        <v>205</v>
      </c>
    </row>
    <row r="1645" customFormat="false" ht="11.25" hidden="false" customHeight="false" outlineLevel="0" collapsed="false">
      <c r="AK1645" s="232"/>
      <c r="AM1645" s="140" t="n">
        <v>48521</v>
      </c>
      <c r="AN1645" s="58" t="s">
        <v>217</v>
      </c>
    </row>
    <row r="1646" customFormat="false" ht="11.25" hidden="false" customHeight="false" outlineLevel="0" collapsed="false">
      <c r="AK1646" s="232"/>
      <c r="AM1646" s="140" t="n">
        <v>48551</v>
      </c>
      <c r="AN1646" s="58" t="s">
        <v>227</v>
      </c>
    </row>
    <row r="1647" customFormat="false" ht="11.25" hidden="false" customHeight="false" outlineLevel="0" collapsed="false">
      <c r="AK1647" s="232"/>
      <c r="AM1647" s="140" t="n">
        <v>48580</v>
      </c>
      <c r="AN1647" s="58" t="s">
        <v>73</v>
      </c>
    </row>
    <row r="1648" customFormat="false" ht="11.25" hidden="false" customHeight="false" outlineLevel="0" collapsed="false">
      <c r="AK1648" s="232"/>
      <c r="AM1648" s="140" t="n">
        <v>48610</v>
      </c>
      <c r="AN1648" s="58" t="s">
        <v>86</v>
      </c>
    </row>
    <row r="1649" customFormat="false" ht="11.25" hidden="false" customHeight="false" outlineLevel="0" collapsed="false">
      <c r="AK1649" s="232"/>
      <c r="AM1649" s="140" t="n">
        <v>48639</v>
      </c>
      <c r="AN1649" s="58" t="s">
        <v>99</v>
      </c>
    </row>
    <row r="1650" customFormat="false" ht="11.25" hidden="false" customHeight="false" outlineLevel="0" collapsed="false">
      <c r="AK1650" s="232"/>
      <c r="AM1650" s="140" t="n">
        <v>48669</v>
      </c>
      <c r="AN1650" s="58" t="s">
        <v>112</v>
      </c>
    </row>
    <row r="1651" customFormat="false" ht="11.25" hidden="false" customHeight="false" outlineLevel="0" collapsed="false">
      <c r="AK1651" s="232"/>
      <c r="AM1651" s="140" t="n">
        <v>48698</v>
      </c>
      <c r="AN1651" s="58" t="s">
        <v>126</v>
      </c>
    </row>
    <row r="1652" customFormat="false" ht="11.25" hidden="false" customHeight="false" outlineLevel="0" collapsed="false">
      <c r="AK1652" s="232"/>
      <c r="AM1652" s="140" t="n">
        <v>48727</v>
      </c>
      <c r="AN1652" s="58" t="s">
        <v>139</v>
      </c>
    </row>
    <row r="1653" customFormat="false" ht="11.25" hidden="false" customHeight="false" outlineLevel="0" collapsed="false">
      <c r="AK1653" s="232"/>
      <c r="AM1653" s="140" t="n">
        <v>48757</v>
      </c>
      <c r="AN1653" s="58" t="s">
        <v>154</v>
      </c>
    </row>
    <row r="1654" customFormat="false" ht="11.25" hidden="false" customHeight="false" outlineLevel="0" collapsed="false">
      <c r="AK1654" s="232"/>
      <c r="AM1654" s="140" t="n">
        <v>48786</v>
      </c>
      <c r="AN1654" s="58" t="s">
        <v>168</v>
      </c>
    </row>
    <row r="1655" customFormat="false" ht="11.25" hidden="false" customHeight="false" outlineLevel="0" collapsed="false">
      <c r="AK1655" s="232"/>
      <c r="AM1655" s="140" t="n">
        <v>48815</v>
      </c>
      <c r="AN1655" s="58" t="s">
        <v>567</v>
      </c>
    </row>
    <row r="1656" customFormat="false" ht="11.25" hidden="false" customHeight="false" outlineLevel="0" collapsed="false">
      <c r="AK1656" s="232"/>
      <c r="AM1656" s="140" t="n">
        <v>48845</v>
      </c>
      <c r="AN1656" s="58" t="s">
        <v>181</v>
      </c>
    </row>
    <row r="1657" customFormat="false" ht="11.25" hidden="false" customHeight="false" outlineLevel="0" collapsed="false">
      <c r="AK1657" s="232"/>
      <c r="AM1657" s="140" t="n">
        <v>48875</v>
      </c>
      <c r="AN1657" s="58" t="s">
        <v>205</v>
      </c>
    </row>
    <row r="1658" customFormat="false" ht="11.25" hidden="false" customHeight="false" outlineLevel="0" collapsed="false">
      <c r="AK1658" s="232"/>
      <c r="AM1658" s="140" t="n">
        <v>48905</v>
      </c>
      <c r="AN1658" s="58" t="s">
        <v>217</v>
      </c>
    </row>
    <row r="1659" customFormat="false" ht="11.25" hidden="false" customHeight="false" outlineLevel="0" collapsed="false">
      <c r="AK1659" s="232"/>
      <c r="AM1659" s="140" t="n">
        <v>48935</v>
      </c>
      <c r="AN1659" s="58" t="s">
        <v>227</v>
      </c>
    </row>
    <row r="1660" customFormat="false" ht="11.25" hidden="false" customHeight="false" outlineLevel="0" collapsed="false">
      <c r="AK1660" s="232"/>
      <c r="AM1660" s="140" t="n">
        <v>48964</v>
      </c>
      <c r="AN1660" s="58" t="s">
        <v>73</v>
      </c>
    </row>
    <row r="1661" customFormat="false" ht="11.25" hidden="false" customHeight="false" outlineLevel="0" collapsed="false">
      <c r="AK1661" s="232"/>
      <c r="AL1661" s="140"/>
      <c r="AM1661" s="140" t="n">
        <v>48994</v>
      </c>
      <c r="AN1661" s="58" t="s">
        <v>86</v>
      </c>
    </row>
    <row r="1662" customFormat="false" ht="11.25" hidden="false" customHeight="false" outlineLevel="0" collapsed="false">
      <c r="AK1662" s="232"/>
      <c r="AL1662" s="140"/>
      <c r="AM1662" s="140" t="n">
        <v>49023</v>
      </c>
      <c r="AN1662" s="58" t="s">
        <v>99</v>
      </c>
    </row>
    <row r="1663" customFormat="false" ht="11.25" hidden="false" customHeight="false" outlineLevel="0" collapsed="false">
      <c r="AK1663" s="232"/>
      <c r="AL1663" s="140"/>
      <c r="AM1663" s="140" t="n">
        <v>49053</v>
      </c>
      <c r="AN1663" s="58" t="s">
        <v>112</v>
      </c>
    </row>
    <row r="1664" customFormat="false" ht="11.25" hidden="false" customHeight="false" outlineLevel="0" collapsed="false">
      <c r="AK1664" s="232"/>
      <c r="AL1664" s="140"/>
      <c r="AM1664" s="140" t="n">
        <v>49082</v>
      </c>
      <c r="AN1664" s="58" t="s">
        <v>126</v>
      </c>
    </row>
    <row r="1665" customFormat="false" ht="11.25" hidden="false" customHeight="false" outlineLevel="0" collapsed="false">
      <c r="AK1665" s="232"/>
      <c r="AL1665" s="140"/>
      <c r="AM1665" s="140" t="n">
        <v>49111</v>
      </c>
      <c r="AN1665" s="58" t="s">
        <v>139</v>
      </c>
    </row>
    <row r="1666" customFormat="false" ht="11.25" hidden="false" customHeight="false" outlineLevel="0" collapsed="false">
      <c r="AK1666" s="232"/>
      <c r="AL1666" s="140"/>
      <c r="AM1666" s="140" t="n">
        <v>49141</v>
      </c>
      <c r="AN1666" s="58" t="s">
        <v>154</v>
      </c>
    </row>
    <row r="1667" customFormat="false" ht="11.25" hidden="false" customHeight="false" outlineLevel="0" collapsed="false">
      <c r="AK1667" s="232"/>
      <c r="AL1667" s="140"/>
      <c r="AM1667" s="140" t="n">
        <v>49170</v>
      </c>
      <c r="AN1667" s="58" t="s">
        <v>168</v>
      </c>
    </row>
    <row r="1668" customFormat="false" ht="11.25" hidden="false" customHeight="false" outlineLevel="0" collapsed="false">
      <c r="AK1668" s="232"/>
      <c r="AL1668" s="140"/>
      <c r="AM1668" s="140" t="n">
        <v>49200</v>
      </c>
      <c r="AN1668" s="58" t="s">
        <v>181</v>
      </c>
    </row>
    <row r="1669" customFormat="false" ht="11.25" hidden="false" customHeight="false" outlineLevel="0" collapsed="false">
      <c r="AK1669" s="232"/>
      <c r="AL1669" s="140"/>
      <c r="AM1669" s="140" t="n">
        <v>49229</v>
      </c>
      <c r="AN1669" s="58" t="s">
        <v>205</v>
      </c>
    </row>
    <row r="1670" customFormat="false" ht="11.25" hidden="false" customHeight="false" outlineLevel="0" collapsed="false">
      <c r="AK1670" s="232"/>
      <c r="AL1670" s="140"/>
      <c r="AM1670" s="140" t="n">
        <v>49259</v>
      </c>
      <c r="AN1670" s="58" t="s">
        <v>217</v>
      </c>
    </row>
    <row r="1671" customFormat="false" ht="11.25" hidden="false" customHeight="false" outlineLevel="0" collapsed="false">
      <c r="AK1671" s="232"/>
      <c r="AL1671" s="140"/>
      <c r="AM1671" s="140" t="n">
        <v>49289</v>
      </c>
      <c r="AN1671" s="58" t="s">
        <v>227</v>
      </c>
    </row>
    <row r="1672" customFormat="false" ht="11.25" hidden="false" customHeight="false" outlineLevel="0" collapsed="false">
      <c r="AK1672" s="232"/>
      <c r="AL1672" s="140"/>
      <c r="AM1672" s="140" t="n">
        <v>49318</v>
      </c>
      <c r="AN1672" s="58" t="s">
        <v>73</v>
      </c>
    </row>
    <row r="1673" customFormat="false" ht="11.25" hidden="false" customHeight="false" outlineLevel="0" collapsed="false">
      <c r="AK1673" s="232"/>
      <c r="AL1673" s="140"/>
      <c r="AM1673" s="140" t="n">
        <v>49348</v>
      </c>
      <c r="AN1673" s="58" t="s">
        <v>86</v>
      </c>
    </row>
    <row r="1674" customFormat="false" ht="11.25" hidden="false" customHeight="false" outlineLevel="0" collapsed="false">
      <c r="AK1674" s="232"/>
      <c r="AL1674" s="140"/>
      <c r="AM1674" s="140" t="n">
        <v>49378</v>
      </c>
      <c r="AN1674" s="58" t="s">
        <v>99</v>
      </c>
    </row>
    <row r="1675" customFormat="false" ht="11.25" hidden="false" customHeight="false" outlineLevel="0" collapsed="false">
      <c r="AK1675" s="232"/>
      <c r="AL1675" s="140"/>
      <c r="AM1675" s="140" t="n">
        <v>49407</v>
      </c>
      <c r="AN1675" s="58" t="s">
        <v>112</v>
      </c>
    </row>
    <row r="1676" customFormat="false" ht="11.25" hidden="false" customHeight="false" outlineLevel="0" collapsed="false">
      <c r="AK1676" s="232"/>
      <c r="AL1676" s="140"/>
      <c r="AM1676" s="140" t="n">
        <v>49437</v>
      </c>
      <c r="AN1676" s="58" t="s">
        <v>126</v>
      </c>
    </row>
    <row r="1677" customFormat="false" ht="11.25" hidden="false" customHeight="false" outlineLevel="0" collapsed="false">
      <c r="AK1677" s="232"/>
      <c r="AL1677" s="140"/>
      <c r="AM1677" s="140" t="n">
        <v>49466</v>
      </c>
      <c r="AN1677" s="58" t="s">
        <v>139</v>
      </c>
    </row>
    <row r="1678" customFormat="false" ht="11.25" hidden="false" customHeight="false" outlineLevel="0" collapsed="false">
      <c r="AK1678" s="232"/>
      <c r="AL1678" s="140"/>
      <c r="AM1678" s="140" t="n">
        <v>49495</v>
      </c>
      <c r="AN1678" s="58" t="s">
        <v>154</v>
      </c>
    </row>
    <row r="1679" customFormat="false" ht="11.25" hidden="false" customHeight="false" outlineLevel="0" collapsed="false">
      <c r="AK1679" s="232"/>
      <c r="AL1679" s="140"/>
      <c r="AM1679" s="140" t="n">
        <v>49525</v>
      </c>
      <c r="AN1679" s="58" t="s">
        <v>168</v>
      </c>
    </row>
    <row r="1680" customFormat="false" ht="11.25" hidden="false" customHeight="false" outlineLevel="0" collapsed="false">
      <c r="AK1680" s="232"/>
      <c r="AL1680" s="140"/>
      <c r="AM1680" s="140" t="n">
        <v>49554</v>
      </c>
      <c r="AN1680" s="58" t="s">
        <v>181</v>
      </c>
    </row>
    <row r="1681" customFormat="false" ht="11.25" hidden="false" customHeight="false" outlineLevel="0" collapsed="false">
      <c r="AK1681" s="232"/>
      <c r="AL1681" s="140"/>
      <c r="AM1681" s="140" t="n">
        <v>49583</v>
      </c>
      <c r="AN1681" s="58" t="s">
        <v>205</v>
      </c>
    </row>
    <row r="1682" customFormat="false" ht="11.25" hidden="false" customHeight="false" outlineLevel="0" collapsed="false">
      <c r="AK1682" s="232"/>
      <c r="AL1682" s="140"/>
      <c r="AM1682" s="140" t="n">
        <v>49613</v>
      </c>
      <c r="AN1682" s="58" t="s">
        <v>217</v>
      </c>
    </row>
    <row r="1683" customFormat="false" ht="11.25" hidden="false" customHeight="false" outlineLevel="0" collapsed="false">
      <c r="AK1683" s="232"/>
      <c r="AL1683" s="140"/>
      <c r="AM1683" s="140" t="n">
        <v>49643</v>
      </c>
      <c r="AN1683" s="58" t="s">
        <v>227</v>
      </c>
    </row>
    <row r="1684" customFormat="false" ht="11.25" hidden="false" customHeight="false" outlineLevel="0" collapsed="false">
      <c r="AL1684" s="140"/>
      <c r="AM1684" s="140" t="n">
        <v>49672</v>
      </c>
      <c r="AN1684" s="58" t="s">
        <v>73</v>
      </c>
    </row>
    <row r="1685" customFormat="false" ht="11.25" hidden="false" customHeight="false" outlineLevel="0" collapsed="false">
      <c r="AL1685" s="140"/>
      <c r="AM1685" s="140" t="n">
        <v>49702</v>
      </c>
      <c r="AN1685" s="58" t="s">
        <v>86</v>
      </c>
    </row>
    <row r="1686" customFormat="false" ht="11.25" hidden="false" customHeight="false" outlineLevel="0" collapsed="false">
      <c r="AL1686" s="140"/>
      <c r="AM1686" s="140" t="n">
        <v>49732</v>
      </c>
      <c r="AN1686" s="58" t="s">
        <v>99</v>
      </c>
    </row>
    <row r="1687" customFormat="false" ht="11.25" hidden="false" customHeight="false" outlineLevel="0" collapsed="false">
      <c r="AL1687" s="140"/>
      <c r="AM1687" s="140" t="n">
        <v>49762</v>
      </c>
      <c r="AN1687" s="58" t="s">
        <v>112</v>
      </c>
    </row>
    <row r="1688" customFormat="false" ht="11.25" hidden="false" customHeight="false" outlineLevel="0" collapsed="false">
      <c r="AL1688" s="140"/>
      <c r="AM1688" s="140" t="n">
        <v>49791</v>
      </c>
      <c r="AN1688" s="58" t="s">
        <v>126</v>
      </c>
    </row>
    <row r="1689" customFormat="false" ht="11.25" hidden="false" customHeight="false" outlineLevel="0" collapsed="false">
      <c r="AL1689" s="140"/>
      <c r="AM1689" s="140" t="n">
        <v>49821</v>
      </c>
      <c r="AN1689" s="58" t="s">
        <v>139</v>
      </c>
    </row>
    <row r="1690" customFormat="false" ht="11.25" hidden="false" customHeight="false" outlineLevel="0" collapsed="false">
      <c r="AL1690" s="140"/>
      <c r="AM1690" s="140" t="n">
        <v>49850</v>
      </c>
      <c r="AN1690" s="58" t="s">
        <v>154</v>
      </c>
    </row>
    <row r="1691" customFormat="false" ht="11.25" hidden="false" customHeight="false" outlineLevel="0" collapsed="false">
      <c r="AL1691" s="140"/>
      <c r="AM1691" s="140" t="n">
        <v>49879</v>
      </c>
      <c r="AN1691" s="58" t="s">
        <v>566</v>
      </c>
    </row>
    <row r="1692" customFormat="false" ht="11.25" hidden="false" customHeight="false" outlineLevel="0" collapsed="false">
      <c r="AL1692" s="140"/>
      <c r="AM1692" s="140" t="n">
        <v>49909</v>
      </c>
      <c r="AN1692" s="58" t="s">
        <v>168</v>
      </c>
    </row>
    <row r="1693" customFormat="false" ht="11.25" hidden="false" customHeight="false" outlineLevel="0" collapsed="false">
      <c r="AL1693" s="140"/>
      <c r="AM1693" s="140" t="n">
        <v>49938</v>
      </c>
      <c r="AN1693" s="58" t="s">
        <v>181</v>
      </c>
    </row>
    <row r="1694" customFormat="false" ht="11.25" hidden="false" customHeight="false" outlineLevel="0" collapsed="false">
      <c r="AL1694" s="140"/>
      <c r="AM1694" s="140" t="n">
        <v>49967</v>
      </c>
      <c r="AN1694" s="58" t="s">
        <v>205</v>
      </c>
    </row>
    <row r="1695" customFormat="false" ht="11.25" hidden="false" customHeight="false" outlineLevel="0" collapsed="false">
      <c r="AL1695" s="140"/>
      <c r="AM1695" s="140" t="n">
        <v>49997</v>
      </c>
      <c r="AN1695" s="58" t="s">
        <v>217</v>
      </c>
    </row>
    <row r="1696" customFormat="false" ht="11.25" hidden="false" customHeight="false" outlineLevel="0" collapsed="false">
      <c r="AL1696" s="140"/>
      <c r="AM1696" s="140" t="n">
        <v>50026</v>
      </c>
      <c r="AN1696" s="58" t="s">
        <v>227</v>
      </c>
    </row>
    <row r="1697" customFormat="false" ht="11.25" hidden="false" customHeight="false" outlineLevel="0" collapsed="false">
      <c r="AL1697" s="140"/>
      <c r="AM1697" s="140" t="n">
        <v>50056</v>
      </c>
      <c r="AN1697" s="58" t="s">
        <v>73</v>
      </c>
    </row>
    <row r="1698" customFormat="false" ht="11.25" hidden="false" customHeight="false" outlineLevel="0" collapsed="false">
      <c r="AL1698" s="140"/>
      <c r="AM1698" s="140" t="n">
        <v>50086</v>
      </c>
      <c r="AN1698" s="58" t="s">
        <v>86</v>
      </c>
    </row>
    <row r="1699" customFormat="false" ht="11.25" hidden="false" customHeight="false" outlineLevel="0" collapsed="false">
      <c r="AL1699" s="140"/>
      <c r="AM1699" s="140" t="n">
        <v>50116</v>
      </c>
      <c r="AN1699" s="58" t="s">
        <v>99</v>
      </c>
    </row>
    <row r="1700" customFormat="false" ht="11.25" hidden="false" customHeight="false" outlineLevel="0" collapsed="false">
      <c r="AL1700" s="140"/>
      <c r="AM1700" s="140" t="n">
        <v>50146</v>
      </c>
      <c r="AN1700" s="58" t="s">
        <v>112</v>
      </c>
    </row>
    <row r="1701" customFormat="false" ht="11.25" hidden="false" customHeight="false" outlineLevel="0" collapsed="false">
      <c r="AL1701" s="140"/>
      <c r="AM1701" s="140" t="n">
        <v>50175</v>
      </c>
      <c r="AN1701" s="58" t="s">
        <v>126</v>
      </c>
    </row>
    <row r="1702" customFormat="false" ht="11.25" hidden="false" customHeight="false" outlineLevel="0" collapsed="false">
      <c r="AL1702" s="140"/>
      <c r="AM1702" s="140" t="n">
        <v>50205</v>
      </c>
      <c r="AN1702" s="58" t="s">
        <v>139</v>
      </c>
    </row>
    <row r="1703" customFormat="false" ht="11.25" hidden="false" customHeight="false" outlineLevel="0" collapsed="false">
      <c r="AL1703" s="140"/>
      <c r="AM1703" s="140" t="n">
        <v>50234</v>
      </c>
      <c r="AN1703" s="58" t="s">
        <v>154</v>
      </c>
    </row>
    <row r="1704" customFormat="false" ht="11.25" hidden="false" customHeight="false" outlineLevel="0" collapsed="false">
      <c r="AL1704" s="140"/>
      <c r="AM1704" s="140" t="n">
        <v>50263</v>
      </c>
      <c r="AN1704" s="58" t="s">
        <v>168</v>
      </c>
    </row>
    <row r="1705" customFormat="false" ht="11.25" hidden="false" customHeight="false" outlineLevel="0" collapsed="false">
      <c r="AL1705" s="140"/>
      <c r="AM1705" s="140" t="n">
        <v>50293</v>
      </c>
      <c r="AN1705" s="58" t="s">
        <v>181</v>
      </c>
    </row>
    <row r="1706" customFormat="false" ht="11.25" hidden="false" customHeight="false" outlineLevel="0" collapsed="false">
      <c r="AL1706" s="140"/>
      <c r="AM1706" s="140" t="n">
        <v>50322</v>
      </c>
      <c r="AN1706" s="58" t="s">
        <v>205</v>
      </c>
    </row>
    <row r="1707" customFormat="false" ht="11.25" hidden="false" customHeight="false" outlineLevel="0" collapsed="false">
      <c r="AL1707" s="140"/>
      <c r="AM1707" s="140" t="n">
        <v>50351</v>
      </c>
      <c r="AN1707" s="58" t="s">
        <v>217</v>
      </c>
    </row>
    <row r="1708" customFormat="false" ht="11.25" hidden="false" customHeight="false" outlineLevel="0" collapsed="false">
      <c r="AL1708" s="140"/>
      <c r="AM1708" s="140" t="n">
        <v>50381</v>
      </c>
      <c r="AN1708" s="58" t="s">
        <v>227</v>
      </c>
    </row>
    <row r="1709" customFormat="false" ht="11.25" hidden="false" customHeight="false" outlineLevel="0" collapsed="false">
      <c r="AL1709" s="140"/>
      <c r="AM1709" s="140" t="n">
        <v>50410</v>
      </c>
      <c r="AN1709" s="58" t="s">
        <v>73</v>
      </c>
    </row>
    <row r="1710" customFormat="false" ht="11.25" hidden="false" customHeight="false" outlineLevel="0" collapsed="false">
      <c r="AL1710" s="140"/>
      <c r="AM1710" s="140" t="n">
        <v>50440</v>
      </c>
      <c r="AN1710" s="58" t="s">
        <v>86</v>
      </c>
    </row>
    <row r="1711" customFormat="false" ht="11.25" hidden="false" customHeight="false" outlineLevel="0" collapsed="false">
      <c r="AL1711" s="140"/>
      <c r="AM1711" s="140" t="n">
        <v>50470</v>
      </c>
      <c r="AN1711" s="58" t="s">
        <v>99</v>
      </c>
    </row>
    <row r="1712" customFormat="false" ht="11.25" hidden="false" customHeight="false" outlineLevel="0" collapsed="false">
      <c r="AL1712" s="140"/>
      <c r="AM1712" s="140" t="n">
        <v>50500</v>
      </c>
      <c r="AN1712" s="58" t="s">
        <v>112</v>
      </c>
    </row>
    <row r="1713" customFormat="false" ht="11.25" hidden="false" customHeight="false" outlineLevel="0" collapsed="false">
      <c r="AL1713" s="140"/>
      <c r="AM1713" s="140" t="n">
        <v>50529</v>
      </c>
      <c r="AN1713" s="58" t="s">
        <v>126</v>
      </c>
    </row>
    <row r="1714" customFormat="false" ht="11.25" hidden="false" customHeight="false" outlineLevel="0" collapsed="false">
      <c r="AL1714" s="140"/>
      <c r="AM1714" s="140" t="n">
        <v>50559</v>
      </c>
      <c r="AN1714" s="58" t="s">
        <v>139</v>
      </c>
    </row>
    <row r="1715" customFormat="false" ht="11.25" hidden="false" customHeight="false" outlineLevel="0" collapsed="false">
      <c r="AL1715" s="140"/>
      <c r="AM1715" s="140" t="n">
        <v>50588</v>
      </c>
      <c r="AN1715" s="58" t="s">
        <v>154</v>
      </c>
    </row>
    <row r="1716" customFormat="false" ht="11.25" hidden="false" customHeight="false" outlineLevel="0" collapsed="false">
      <c r="AL1716" s="140"/>
      <c r="AM1716" s="140" t="n">
        <v>50618</v>
      </c>
      <c r="AN1716" s="58" t="s">
        <v>168</v>
      </c>
    </row>
    <row r="1717" customFormat="false" ht="11.25" hidden="false" customHeight="false" outlineLevel="0" collapsed="false">
      <c r="AL1717" s="140"/>
      <c r="AM1717" s="140" t="n">
        <v>50647</v>
      </c>
      <c r="AN1717" s="58" t="s">
        <v>181</v>
      </c>
    </row>
    <row r="1718" customFormat="false" ht="11.25" hidden="false" customHeight="false" outlineLevel="0" collapsed="false">
      <c r="AL1718" s="140"/>
      <c r="AM1718" s="140" t="n">
        <v>50677</v>
      </c>
      <c r="AN1718" s="58" t="s">
        <v>205</v>
      </c>
    </row>
    <row r="1719" customFormat="false" ht="11.25" hidden="false" customHeight="false" outlineLevel="0" collapsed="false">
      <c r="AL1719" s="140"/>
      <c r="AM1719" s="140" t="n">
        <v>50706</v>
      </c>
      <c r="AN1719" s="58" t="s">
        <v>217</v>
      </c>
    </row>
    <row r="1720" customFormat="false" ht="11.25" hidden="false" customHeight="false" outlineLevel="0" collapsed="false">
      <c r="AL1720" s="140"/>
      <c r="AM1720" s="140" t="n">
        <v>50735</v>
      </c>
      <c r="AN1720" s="58" t="s">
        <v>227</v>
      </c>
    </row>
    <row r="1721" customFormat="false" ht="11.25" hidden="false" customHeight="false" outlineLevel="0" collapsed="false">
      <c r="AL1721" s="140"/>
      <c r="AM1721" s="140" t="n">
        <v>50765</v>
      </c>
      <c r="AN1721" s="58" t="s">
        <v>73</v>
      </c>
    </row>
    <row r="1722" customFormat="false" ht="11.25" hidden="false" customHeight="false" outlineLevel="0" collapsed="false">
      <c r="AL1722" s="140"/>
      <c r="AM1722" s="140" t="n">
        <v>50794</v>
      </c>
      <c r="AN1722" s="58" t="s">
        <v>86</v>
      </c>
    </row>
    <row r="1723" customFormat="false" ht="11.25" hidden="false" customHeight="false" outlineLevel="0" collapsed="false">
      <c r="AL1723" s="140"/>
      <c r="AM1723" s="140" t="n">
        <v>50824</v>
      </c>
      <c r="AN1723" s="58" t="s">
        <v>99</v>
      </c>
    </row>
    <row r="1724" customFormat="false" ht="11.25" hidden="false" customHeight="false" outlineLevel="0" collapsed="false">
      <c r="AL1724" s="140"/>
      <c r="AM1724" s="140" t="n">
        <v>50854</v>
      </c>
      <c r="AN1724" s="58" t="s">
        <v>112</v>
      </c>
    </row>
    <row r="1725" customFormat="false" ht="11.25" hidden="false" customHeight="false" outlineLevel="0" collapsed="false">
      <c r="AL1725" s="140"/>
      <c r="AM1725" s="140" t="n">
        <v>50883</v>
      </c>
      <c r="AN1725" s="58" t="s">
        <v>126</v>
      </c>
    </row>
    <row r="1726" customFormat="false" ht="11.25" hidden="false" customHeight="false" outlineLevel="0" collapsed="false">
      <c r="AL1726" s="140"/>
      <c r="AM1726" s="140" t="n">
        <v>50913</v>
      </c>
      <c r="AN1726" s="58" t="s">
        <v>139</v>
      </c>
    </row>
    <row r="1727" customFormat="false" ht="11.25" hidden="false" customHeight="false" outlineLevel="0" collapsed="false">
      <c r="AL1727" s="140"/>
      <c r="AM1727" s="140" t="n">
        <v>50943</v>
      </c>
      <c r="AN1727" s="58" t="s">
        <v>455</v>
      </c>
    </row>
    <row r="1728" customFormat="false" ht="11.25" hidden="false" customHeight="false" outlineLevel="0" collapsed="false">
      <c r="AL1728" s="140"/>
      <c r="AM1728" s="140" t="n">
        <v>50972</v>
      </c>
      <c r="AN1728" s="58" t="s">
        <v>154</v>
      </c>
    </row>
    <row r="1729" customFormat="false" ht="11.25" hidden="false" customHeight="false" outlineLevel="0" collapsed="false">
      <c r="AL1729" s="140"/>
      <c r="AM1729" s="140" t="n">
        <v>51002</v>
      </c>
      <c r="AN1729" s="58" t="s">
        <v>168</v>
      </c>
    </row>
    <row r="1730" customFormat="false" ht="11.25" hidden="false" customHeight="false" outlineLevel="0" collapsed="false">
      <c r="AL1730" s="140"/>
      <c r="AM1730" s="140" t="n">
        <v>51031</v>
      </c>
      <c r="AN1730" s="58" t="s">
        <v>181</v>
      </c>
    </row>
    <row r="1731" customFormat="false" ht="11.25" hidden="false" customHeight="false" outlineLevel="0" collapsed="false">
      <c r="AL1731" s="140"/>
      <c r="AM1731" s="140" t="n">
        <v>51061</v>
      </c>
      <c r="AN1731" s="58" t="s">
        <v>205</v>
      </c>
    </row>
    <row r="1732" customFormat="false" ht="11.25" hidden="false" customHeight="false" outlineLevel="0" collapsed="false">
      <c r="AL1732" s="140"/>
      <c r="AM1732" s="140" t="n">
        <v>51090</v>
      </c>
      <c r="AN1732" s="58" t="s">
        <v>217</v>
      </c>
    </row>
    <row r="1733" customFormat="false" ht="11.25" hidden="false" customHeight="false" outlineLevel="0" collapsed="false">
      <c r="AL1733" s="140"/>
      <c r="AM1733" s="140" t="n">
        <v>51120</v>
      </c>
      <c r="AN1733" s="58" t="s">
        <v>227</v>
      </c>
    </row>
    <row r="1734" customFormat="false" ht="11.25" hidden="false" customHeight="false" outlineLevel="0" collapsed="false">
      <c r="AL1734" s="140"/>
      <c r="AM1734" s="140" t="n">
        <v>51149</v>
      </c>
      <c r="AN1734" s="58" t="s">
        <v>73</v>
      </c>
    </row>
    <row r="1735" customFormat="false" ht="11.25" hidden="false" customHeight="false" outlineLevel="0" collapsed="false">
      <c r="AL1735" s="140"/>
      <c r="AM1735" s="140" t="n">
        <v>51178</v>
      </c>
      <c r="AN1735" s="58" t="s">
        <v>86</v>
      </c>
    </row>
    <row r="1736" customFormat="false" ht="11.25" hidden="false" customHeight="false" outlineLevel="0" collapsed="false">
      <c r="AL1736" s="140"/>
      <c r="AM1736" s="140" t="n">
        <v>51208</v>
      </c>
      <c r="AN1736" s="58" t="s">
        <v>99</v>
      </c>
    </row>
    <row r="1737" customFormat="false" ht="11.25" hidden="false" customHeight="false" outlineLevel="0" collapsed="false">
      <c r="AL1737" s="140"/>
      <c r="AM1737" s="140" t="n">
        <v>51237</v>
      </c>
      <c r="AN1737" s="58" t="s">
        <v>112</v>
      </c>
    </row>
    <row r="1738" customFormat="false" ht="11.25" hidden="false" customHeight="false" outlineLevel="0" collapsed="false">
      <c r="AL1738" s="140"/>
      <c r="AM1738" s="140" t="n">
        <v>51267</v>
      </c>
      <c r="AN1738" s="58" t="s">
        <v>126</v>
      </c>
    </row>
    <row r="1739" customFormat="false" ht="11.25" hidden="false" customHeight="false" outlineLevel="0" collapsed="false">
      <c r="AL1739" s="140"/>
      <c r="AM1739" s="140" t="n">
        <v>51297</v>
      </c>
      <c r="AN1739" s="58" t="s">
        <v>139</v>
      </c>
    </row>
    <row r="1740" customFormat="false" ht="11.25" hidden="false" customHeight="false" outlineLevel="0" collapsed="false">
      <c r="AL1740" s="140"/>
      <c r="AM1740" s="140" t="n">
        <v>51326</v>
      </c>
      <c r="AN1740" s="58" t="s">
        <v>154</v>
      </c>
    </row>
    <row r="1741" customFormat="false" ht="11.25" hidden="false" customHeight="false" outlineLevel="0" collapsed="false">
      <c r="AL1741" s="140"/>
      <c r="AM1741" s="140" t="n">
        <v>51356</v>
      </c>
      <c r="AN1741" s="58" t="s">
        <v>168</v>
      </c>
    </row>
    <row r="1742" customFormat="false" ht="11.25" hidden="false" customHeight="false" outlineLevel="0" collapsed="false">
      <c r="AL1742" s="140"/>
      <c r="AM1742" s="140" t="n">
        <v>51385</v>
      </c>
      <c r="AN1742" s="58" t="s">
        <v>181</v>
      </c>
    </row>
    <row r="1743" customFormat="false" ht="11.25" hidden="false" customHeight="false" outlineLevel="0" collapsed="false">
      <c r="AL1743" s="140"/>
      <c r="AM1743" s="140" t="n">
        <v>51415</v>
      </c>
      <c r="AN1743" s="58" t="s">
        <v>205</v>
      </c>
    </row>
    <row r="1744" customFormat="false" ht="11.25" hidden="false" customHeight="false" outlineLevel="0" collapsed="false">
      <c r="AL1744" s="140"/>
      <c r="AM1744" s="140" t="n">
        <v>51445</v>
      </c>
      <c r="AN1744" s="58" t="s">
        <v>217</v>
      </c>
    </row>
    <row r="1745" customFormat="false" ht="11.25" hidden="false" customHeight="false" outlineLevel="0" collapsed="false">
      <c r="AL1745" s="140"/>
      <c r="AM1745" s="140" t="n">
        <v>51474</v>
      </c>
      <c r="AN1745" s="58" t="s">
        <v>227</v>
      </c>
    </row>
    <row r="1746" customFormat="false" ht="11.25" hidden="false" customHeight="false" outlineLevel="0" collapsed="false">
      <c r="AL1746" s="140"/>
      <c r="AM1746" s="140" t="n">
        <v>51504</v>
      </c>
      <c r="AN1746" s="58" t="s">
        <v>73</v>
      </c>
    </row>
    <row r="1747" customFormat="false" ht="11.25" hidden="false" customHeight="false" outlineLevel="0" collapsed="false">
      <c r="AL1747" s="140"/>
      <c r="AM1747" s="140" t="n">
        <v>51533</v>
      </c>
      <c r="AN1747" s="58" t="s">
        <v>86</v>
      </c>
    </row>
    <row r="1748" customFormat="false" ht="11.25" hidden="false" customHeight="false" outlineLevel="0" collapsed="false">
      <c r="AL1748" s="140"/>
      <c r="AM1748" s="140" t="n">
        <v>51562</v>
      </c>
      <c r="AN1748" s="58" t="s">
        <v>99</v>
      </c>
    </row>
    <row r="1749" customFormat="false" ht="11.25" hidden="false" customHeight="false" outlineLevel="0" collapsed="false">
      <c r="AL1749" s="140"/>
      <c r="AM1749" s="140" t="n">
        <v>51592</v>
      </c>
      <c r="AN1749" s="58" t="s">
        <v>112</v>
      </c>
    </row>
    <row r="1750" customFormat="false" ht="11.25" hidden="false" customHeight="false" outlineLevel="0" collapsed="false">
      <c r="AL1750" s="140"/>
      <c r="AM1750" s="140" t="n">
        <v>51621</v>
      </c>
      <c r="AN1750" s="58" t="s">
        <v>126</v>
      </c>
    </row>
    <row r="1751" customFormat="false" ht="11.25" hidden="false" customHeight="false" outlineLevel="0" collapsed="false">
      <c r="AL1751" s="140"/>
      <c r="AM1751" s="140" t="n">
        <v>51651</v>
      </c>
      <c r="AN1751" s="58" t="s">
        <v>139</v>
      </c>
    </row>
    <row r="1752" customFormat="false" ht="11.25" hidden="false" customHeight="false" outlineLevel="0" collapsed="false">
      <c r="AL1752" s="140"/>
      <c r="AM1752" s="140" t="n">
        <v>51680</v>
      </c>
      <c r="AN1752" s="58" t="s">
        <v>154</v>
      </c>
    </row>
    <row r="1753" customFormat="false" ht="11.25" hidden="false" customHeight="false" outlineLevel="0" collapsed="false">
      <c r="AL1753" s="140"/>
      <c r="AM1753" s="140" t="n">
        <v>51710</v>
      </c>
      <c r="AN1753" s="58" t="s">
        <v>168</v>
      </c>
    </row>
    <row r="1754" customFormat="false" ht="11.25" hidden="false" customHeight="false" outlineLevel="0" collapsed="false">
      <c r="AL1754" s="140"/>
      <c r="AM1754" s="140" t="n">
        <v>51740</v>
      </c>
      <c r="AN1754" s="58" t="s">
        <v>181</v>
      </c>
    </row>
    <row r="1755" customFormat="false" ht="11.25" hidden="false" customHeight="false" outlineLevel="0" collapsed="false">
      <c r="AL1755" s="140"/>
      <c r="AM1755" s="140" t="n">
        <v>51769</v>
      </c>
      <c r="AN1755" s="58" t="s">
        <v>205</v>
      </c>
    </row>
    <row r="1756" customFormat="false" ht="11.25" hidden="false" customHeight="false" outlineLevel="0" collapsed="false">
      <c r="AL1756" s="140"/>
      <c r="AM1756" s="140" t="n">
        <v>51799</v>
      </c>
      <c r="AN1756" s="58" t="s">
        <v>217</v>
      </c>
    </row>
    <row r="1757" customFormat="false" ht="11.25" hidden="false" customHeight="false" outlineLevel="0" collapsed="false">
      <c r="AL1757" s="140"/>
      <c r="AM1757" s="140" t="n">
        <v>51829</v>
      </c>
      <c r="AN1757" s="58" t="s">
        <v>227</v>
      </c>
    </row>
    <row r="1758" customFormat="false" ht="11.25" hidden="false" customHeight="false" outlineLevel="0" collapsed="false">
      <c r="AL1758" s="140"/>
      <c r="AM1758" s="140" t="n">
        <v>51858</v>
      </c>
      <c r="AN1758" s="58" t="s">
        <v>73</v>
      </c>
    </row>
    <row r="1759" customFormat="false" ht="11.25" hidden="false" customHeight="false" outlineLevel="0" collapsed="false">
      <c r="AL1759" s="140"/>
      <c r="AM1759" s="140" t="n">
        <v>51888</v>
      </c>
      <c r="AN1759" s="58" t="s">
        <v>86</v>
      </c>
    </row>
    <row r="1760" customFormat="false" ht="11.25" hidden="false" customHeight="false" outlineLevel="0" collapsed="false">
      <c r="AL1760" s="140"/>
      <c r="AM1760" s="140" t="n">
        <v>51917</v>
      </c>
      <c r="AN1760" s="58" t="s">
        <v>99</v>
      </c>
    </row>
    <row r="1761" customFormat="false" ht="11.25" hidden="false" customHeight="false" outlineLevel="0" collapsed="false">
      <c r="AL1761" s="140"/>
      <c r="AM1761" s="140" t="n">
        <v>51947</v>
      </c>
      <c r="AN1761" s="58" t="s">
        <v>565</v>
      </c>
    </row>
    <row r="1762" customFormat="false" ht="11.25" hidden="false" customHeight="false" outlineLevel="0" collapsed="false">
      <c r="AL1762" s="140"/>
      <c r="AM1762" s="140" t="n">
        <v>51976</v>
      </c>
      <c r="AN1762" s="58" t="s">
        <v>112</v>
      </c>
    </row>
    <row r="1763" customFormat="false" ht="11.25" hidden="false" customHeight="false" outlineLevel="0" collapsed="false">
      <c r="AL1763" s="140"/>
      <c r="AM1763" s="140" t="n">
        <v>52005</v>
      </c>
      <c r="AN1763" s="58" t="s">
        <v>126</v>
      </c>
    </row>
    <row r="1764" customFormat="false" ht="11.25" hidden="false" customHeight="false" outlineLevel="0" collapsed="false">
      <c r="AL1764" s="140"/>
      <c r="AM1764" s="140" t="n">
        <v>52035</v>
      </c>
      <c r="AN1764" s="58" t="s">
        <v>139</v>
      </c>
    </row>
    <row r="1765" customFormat="false" ht="11.25" hidden="false" customHeight="false" outlineLevel="0" collapsed="false">
      <c r="AL1765" s="140"/>
      <c r="AM1765" s="140" t="n">
        <v>52064</v>
      </c>
      <c r="AN1765" s="58" t="s">
        <v>154</v>
      </c>
    </row>
    <row r="1766" customFormat="false" ht="11.25" hidden="false" customHeight="false" outlineLevel="0" collapsed="false">
      <c r="AL1766" s="140"/>
      <c r="AM1766" s="140" t="n">
        <v>52094</v>
      </c>
      <c r="AN1766" s="58" t="s">
        <v>168</v>
      </c>
    </row>
    <row r="1767" customFormat="false" ht="11.25" hidden="false" customHeight="false" outlineLevel="0" collapsed="false">
      <c r="AL1767" s="140"/>
      <c r="AM1767" s="140" t="n">
        <v>52123</v>
      </c>
      <c r="AN1767" s="58" t="s">
        <v>181</v>
      </c>
    </row>
    <row r="1768" customFormat="false" ht="11.25" hidden="false" customHeight="false" outlineLevel="0" collapsed="false">
      <c r="AL1768" s="140"/>
      <c r="AM1768" s="140" t="n">
        <v>52153</v>
      </c>
      <c r="AN1768" s="58" t="s">
        <v>205</v>
      </c>
    </row>
    <row r="1769" customFormat="false" ht="11.25" hidden="false" customHeight="false" outlineLevel="0" collapsed="false">
      <c r="AL1769" s="140"/>
      <c r="AM1769" s="140" t="n">
        <v>52183</v>
      </c>
      <c r="AN1769" s="58" t="s">
        <v>217</v>
      </c>
    </row>
    <row r="1770" customFormat="false" ht="11.25" hidden="false" customHeight="false" outlineLevel="0" collapsed="false">
      <c r="AL1770" s="140"/>
      <c r="AM1770" s="140" t="n">
        <v>52212</v>
      </c>
      <c r="AN1770" s="58" t="s">
        <v>227</v>
      </c>
    </row>
    <row r="1771" customFormat="false" ht="11.25" hidden="false" customHeight="false" outlineLevel="0" collapsed="false">
      <c r="AL1771" s="140"/>
      <c r="AM1771" s="140" t="n">
        <v>52242</v>
      </c>
      <c r="AN1771" s="58" t="s">
        <v>73</v>
      </c>
    </row>
    <row r="1772" customFormat="false" ht="11.25" hidden="false" customHeight="false" outlineLevel="0" collapsed="false">
      <c r="AL1772" s="140"/>
      <c r="AM1772" s="140" t="n">
        <v>52272</v>
      </c>
      <c r="AN1772" s="58" t="s">
        <v>86</v>
      </c>
    </row>
    <row r="1773" customFormat="false" ht="11.25" hidden="false" customHeight="false" outlineLevel="0" collapsed="false">
      <c r="AL1773" s="140"/>
      <c r="AM1773" s="140" t="n">
        <v>52301</v>
      </c>
      <c r="AN1773" s="58" t="s">
        <v>99</v>
      </c>
    </row>
    <row r="1774" customFormat="false" ht="11.25" hidden="false" customHeight="false" outlineLevel="0" collapsed="false">
      <c r="AL1774" s="140"/>
      <c r="AM1774" s="140" t="n">
        <v>52331</v>
      </c>
      <c r="AN1774" s="58" t="s">
        <v>112</v>
      </c>
    </row>
    <row r="1775" customFormat="false" ht="11.25" hidden="false" customHeight="false" outlineLevel="0" collapsed="false">
      <c r="AL1775" s="140"/>
      <c r="AM1775" s="140" t="n">
        <v>52360</v>
      </c>
      <c r="AN1775" s="58" t="s">
        <v>126</v>
      </c>
    </row>
    <row r="1776" customFormat="false" ht="11.25" hidden="false" customHeight="false" outlineLevel="0" collapsed="false">
      <c r="AL1776" s="140"/>
      <c r="AM1776" s="140" t="n">
        <v>52389</v>
      </c>
      <c r="AN1776" s="58" t="s">
        <v>139</v>
      </c>
    </row>
    <row r="1777" customFormat="false" ht="11.25" hidden="false" customHeight="false" outlineLevel="0" collapsed="false">
      <c r="AL1777" s="140"/>
      <c r="AM1777" s="140" t="n">
        <v>52419</v>
      </c>
      <c r="AN1777" s="58" t="s">
        <v>154</v>
      </c>
    </row>
    <row r="1778" customFormat="false" ht="11.25" hidden="false" customHeight="false" outlineLevel="0" collapsed="false">
      <c r="AL1778" s="140"/>
      <c r="AM1778" s="140" t="n">
        <v>52448</v>
      </c>
      <c r="AN1778" s="58" t="s">
        <v>168</v>
      </c>
    </row>
    <row r="1779" customFormat="false" ht="11.25" hidden="false" customHeight="false" outlineLevel="0" collapsed="false">
      <c r="AL1779" s="140"/>
      <c r="AM1779" s="140" t="n">
        <v>52477</v>
      </c>
      <c r="AN1779" s="58" t="s">
        <v>181</v>
      </c>
    </row>
    <row r="1780" customFormat="false" ht="11.25" hidden="false" customHeight="false" outlineLevel="0" collapsed="false">
      <c r="AL1780" s="140"/>
      <c r="AM1780" s="140" t="n">
        <v>52507</v>
      </c>
      <c r="AN1780" s="58" t="s">
        <v>205</v>
      </c>
    </row>
    <row r="1781" customFormat="false" ht="11.25" hidden="false" customHeight="false" outlineLevel="0" collapsed="false">
      <c r="AL1781" s="140"/>
      <c r="AM1781" s="140" t="n">
        <v>52537</v>
      </c>
      <c r="AN1781" s="58" t="s">
        <v>217</v>
      </c>
    </row>
    <row r="1782" customFormat="false" ht="11.25" hidden="false" customHeight="false" outlineLevel="0" collapsed="false">
      <c r="AL1782" s="140"/>
      <c r="AM1782" s="140" t="n">
        <v>52566</v>
      </c>
      <c r="AN1782" s="58" t="s">
        <v>227</v>
      </c>
    </row>
    <row r="1783" customFormat="false" ht="11.25" hidden="false" customHeight="false" outlineLevel="0" collapsed="false">
      <c r="AL1783" s="140"/>
      <c r="AM1783" s="140" t="n">
        <v>52596</v>
      </c>
      <c r="AN1783" s="58" t="s">
        <v>73</v>
      </c>
    </row>
    <row r="1784" customFormat="false" ht="11.25" hidden="false" customHeight="false" outlineLevel="0" collapsed="false">
      <c r="AL1784" s="140"/>
      <c r="AM1784" s="140" t="n">
        <v>52626</v>
      </c>
      <c r="AN1784" s="58" t="s">
        <v>86</v>
      </c>
    </row>
    <row r="1785" customFormat="false" ht="11.25" hidden="false" customHeight="false" outlineLevel="0" collapsed="false">
      <c r="AL1785" s="140"/>
      <c r="AM1785" s="140" t="n">
        <v>52656</v>
      </c>
      <c r="AN1785" s="58" t="s">
        <v>99</v>
      </c>
    </row>
    <row r="1786" customFormat="false" ht="11.25" hidden="false" customHeight="false" outlineLevel="0" collapsed="false">
      <c r="AL1786" s="140"/>
      <c r="AM1786" s="140" t="n">
        <v>52685</v>
      </c>
      <c r="AN1786" s="58" t="s">
        <v>112</v>
      </c>
    </row>
    <row r="1787" customFormat="false" ht="11.25" hidden="false" customHeight="false" outlineLevel="0" collapsed="false">
      <c r="AL1787" s="140"/>
      <c r="AM1787" s="140" t="n">
        <v>52715</v>
      </c>
      <c r="AN1787" s="58" t="s">
        <v>126</v>
      </c>
    </row>
    <row r="1788" customFormat="false" ht="11.25" hidden="false" customHeight="false" outlineLevel="0" collapsed="false">
      <c r="AL1788" s="140"/>
      <c r="AM1788" s="140" t="n">
        <v>52744</v>
      </c>
      <c r="AN1788" s="58" t="s">
        <v>139</v>
      </c>
    </row>
    <row r="1789" customFormat="false" ht="11.25" hidden="false" customHeight="false" outlineLevel="0" collapsed="false">
      <c r="AL1789" s="140"/>
      <c r="AM1789" s="140" t="n">
        <v>52773</v>
      </c>
      <c r="AN1789" s="58" t="s">
        <v>154</v>
      </c>
    </row>
    <row r="1790" customFormat="false" ht="11.25" hidden="false" customHeight="false" outlineLevel="0" collapsed="false">
      <c r="AL1790" s="140"/>
      <c r="AM1790" s="140" t="n">
        <v>52803</v>
      </c>
      <c r="AN1790" s="58" t="s">
        <v>168</v>
      </c>
    </row>
    <row r="1791" customFormat="false" ht="11.25" hidden="false" customHeight="false" outlineLevel="0" collapsed="false">
      <c r="AL1791" s="140"/>
      <c r="AM1791" s="140" t="n">
        <v>52832</v>
      </c>
      <c r="AN1791" s="58" t="s">
        <v>567</v>
      </c>
    </row>
    <row r="1792" customFormat="false" ht="11.25" hidden="false" customHeight="false" outlineLevel="0" collapsed="false">
      <c r="AL1792" s="140"/>
      <c r="AM1792" s="140" t="n">
        <v>52861</v>
      </c>
      <c r="AN1792" s="58" t="s">
        <v>181</v>
      </c>
    </row>
    <row r="1793" customFormat="false" ht="11.25" hidden="false" customHeight="false" outlineLevel="0" collapsed="false">
      <c r="AL1793" s="140"/>
      <c r="AM1793" s="140" t="n">
        <v>52891</v>
      </c>
      <c r="AN1793" s="58" t="s">
        <v>205</v>
      </c>
    </row>
    <row r="1794" customFormat="false" ht="11.25" hidden="false" customHeight="false" outlineLevel="0" collapsed="false">
      <c r="AL1794" s="140"/>
      <c r="AM1794" s="140" t="n">
        <v>52920</v>
      </c>
      <c r="AN1794" s="58" t="s">
        <v>217</v>
      </c>
    </row>
    <row r="1795" customFormat="false" ht="11.25" hidden="false" customHeight="false" outlineLevel="0" collapsed="false">
      <c r="AL1795" s="140"/>
      <c r="AM1795" s="140" t="n">
        <v>52950</v>
      </c>
      <c r="AN1795" s="58" t="s">
        <v>227</v>
      </c>
    </row>
    <row r="1796" customFormat="false" ht="11.25" hidden="false" customHeight="false" outlineLevel="0" collapsed="false">
      <c r="AL1796" s="140"/>
      <c r="AM1796" s="140" t="n">
        <v>52980</v>
      </c>
      <c r="AN1796" s="58" t="s">
        <v>73</v>
      </c>
    </row>
    <row r="1797" customFormat="false" ht="11.25" hidden="false" customHeight="false" outlineLevel="0" collapsed="false">
      <c r="AL1797" s="140"/>
      <c r="AM1797" s="140" t="n">
        <v>53010</v>
      </c>
      <c r="AN1797" s="58" t="s">
        <v>86</v>
      </c>
    </row>
    <row r="1798" customFormat="false" ht="11.25" hidden="false" customHeight="false" outlineLevel="0" collapsed="false">
      <c r="AL1798" s="140"/>
      <c r="AM1798" s="140" t="n">
        <v>53040</v>
      </c>
      <c r="AN1798" s="58" t="s">
        <v>99</v>
      </c>
    </row>
    <row r="1799" customFormat="false" ht="11.25" hidden="false" customHeight="false" outlineLevel="0" collapsed="false">
      <c r="AL1799" s="140"/>
      <c r="AM1799" s="140" t="n">
        <v>53069</v>
      </c>
      <c r="AN1799" s="58" t="s">
        <v>112</v>
      </c>
    </row>
    <row r="1800" customFormat="false" ht="11.25" hidden="false" customHeight="false" outlineLevel="0" collapsed="false">
      <c r="AL1800" s="140"/>
      <c r="AM1800" s="140" t="n">
        <v>53099</v>
      </c>
      <c r="AN1800" s="58" t="s">
        <v>126</v>
      </c>
    </row>
    <row r="1801" customFormat="false" ht="11.25" hidden="false" customHeight="false" outlineLevel="0" collapsed="false">
      <c r="AL1801" s="140"/>
      <c r="AM1801" s="140" t="n">
        <v>53128</v>
      </c>
      <c r="AN1801" s="58" t="s">
        <v>139</v>
      </c>
    </row>
    <row r="1802" customFormat="false" ht="11.25" hidden="false" customHeight="false" outlineLevel="0" collapsed="false">
      <c r="AL1802" s="140"/>
      <c r="AM1802" s="140" t="n">
        <v>53157</v>
      </c>
      <c r="AN1802" s="58" t="s">
        <v>154</v>
      </c>
    </row>
    <row r="1803" customFormat="false" ht="11.25" hidden="false" customHeight="false" outlineLevel="0" collapsed="false">
      <c r="AL1803" s="140"/>
      <c r="AM1803" s="140" t="n">
        <v>53187</v>
      </c>
      <c r="AN1803" s="58" t="s">
        <v>168</v>
      </c>
    </row>
    <row r="1804" customFormat="false" ht="11.25" hidden="false" customHeight="false" outlineLevel="0" collapsed="false">
      <c r="AL1804" s="140"/>
      <c r="AM1804" s="140" t="n">
        <v>53216</v>
      </c>
      <c r="AN1804" s="58" t="s">
        <v>181</v>
      </c>
    </row>
    <row r="1805" customFormat="false" ht="11.25" hidden="false" customHeight="false" outlineLevel="0" collapsed="false">
      <c r="AL1805" s="140"/>
      <c r="AM1805" s="140" t="n">
        <v>53245</v>
      </c>
      <c r="AN1805" s="58" t="s">
        <v>205</v>
      </c>
    </row>
    <row r="1806" customFormat="false" ht="11.25" hidden="false" customHeight="false" outlineLevel="0" collapsed="false">
      <c r="AL1806" s="140"/>
      <c r="AM1806" s="140" t="n">
        <v>53275</v>
      </c>
      <c r="AN1806" s="58" t="s">
        <v>217</v>
      </c>
    </row>
    <row r="1807" customFormat="false" ht="11.25" hidden="false" customHeight="false" outlineLevel="0" collapsed="false">
      <c r="AL1807" s="140"/>
      <c r="AM1807" s="140" t="n">
        <v>53304</v>
      </c>
      <c r="AN1807" s="58" t="s">
        <v>227</v>
      </c>
    </row>
    <row r="1808" customFormat="false" ht="11.25" hidden="false" customHeight="false" outlineLevel="0" collapsed="false">
      <c r="AL1808" s="140"/>
      <c r="AM1808" s="140" t="n">
        <v>53334</v>
      </c>
      <c r="AN1808" s="58" t="s">
        <v>73</v>
      </c>
    </row>
    <row r="1809" customFormat="false" ht="11.25" hidden="false" customHeight="false" outlineLevel="0" collapsed="false">
      <c r="AL1809" s="140"/>
      <c r="AM1809" s="140" t="n">
        <v>53364</v>
      </c>
      <c r="AN1809" s="58" t="s">
        <v>86</v>
      </c>
    </row>
    <row r="1810" customFormat="false" ht="11.25" hidden="false" customHeight="false" outlineLevel="0" collapsed="false">
      <c r="AL1810" s="140"/>
      <c r="AM1810" s="140" t="n">
        <v>53394</v>
      </c>
      <c r="AN1810" s="58" t="s">
        <v>99</v>
      </c>
    </row>
    <row r="1811" customFormat="false" ht="11.25" hidden="false" customHeight="false" outlineLevel="0" collapsed="false">
      <c r="AL1811" s="140"/>
      <c r="AM1811" s="140" t="n">
        <v>53423</v>
      </c>
      <c r="AN1811" s="58" t="s">
        <v>112</v>
      </c>
    </row>
    <row r="1812" customFormat="false" ht="11.25" hidden="false" customHeight="false" outlineLevel="0" collapsed="false">
      <c r="AL1812" s="140"/>
      <c r="AM1812" s="140" t="n">
        <v>53453</v>
      </c>
      <c r="AN1812" s="58" t="s">
        <v>126</v>
      </c>
    </row>
    <row r="1813" customFormat="false" ht="11.25" hidden="false" customHeight="false" outlineLevel="0" collapsed="false">
      <c r="AL1813" s="140"/>
      <c r="AM1813" s="140" t="n">
        <v>53482</v>
      </c>
      <c r="AN1813" s="58" t="s">
        <v>139</v>
      </c>
    </row>
    <row r="1814" customFormat="false" ht="11.25" hidden="false" customHeight="false" outlineLevel="0" collapsed="false">
      <c r="AL1814" s="140"/>
      <c r="AM1814" s="140" t="n">
        <v>53512</v>
      </c>
      <c r="AN1814" s="58" t="s">
        <v>154</v>
      </c>
    </row>
    <row r="1815" customFormat="false" ht="11.25" hidden="false" customHeight="false" outlineLevel="0" collapsed="false">
      <c r="AL1815" s="140"/>
      <c r="AM1815" s="140" t="n">
        <v>53541</v>
      </c>
      <c r="AN1815" s="58" t="s">
        <v>168</v>
      </c>
    </row>
    <row r="1816" customFormat="false" ht="11.25" hidden="false" customHeight="false" outlineLevel="0" collapsed="false">
      <c r="AL1816" s="140"/>
      <c r="AM1816" s="140" t="n">
        <v>53571</v>
      </c>
      <c r="AN1816" s="58" t="s">
        <v>181</v>
      </c>
    </row>
    <row r="1817" customFormat="false" ht="11.25" hidden="false" customHeight="false" outlineLevel="0" collapsed="false">
      <c r="AL1817" s="140"/>
      <c r="AM1817" s="140" t="n">
        <v>53600</v>
      </c>
      <c r="AN1817" s="58" t="s">
        <v>205</v>
      </c>
    </row>
    <row r="1818" customFormat="false" ht="11.25" hidden="false" customHeight="false" outlineLevel="0" collapsed="false">
      <c r="AL1818" s="140"/>
      <c r="AM1818" s="140" t="n">
        <v>53629</v>
      </c>
      <c r="AN1818" s="58" t="s">
        <v>217</v>
      </c>
    </row>
    <row r="1819" customFormat="false" ht="11.25" hidden="false" customHeight="false" outlineLevel="0" collapsed="false">
      <c r="AL1819" s="140"/>
      <c r="AM1819" s="140" t="n">
        <v>53659</v>
      </c>
      <c r="AN1819" s="58" t="s">
        <v>227</v>
      </c>
    </row>
    <row r="1820" customFormat="false" ht="11.25" hidden="false" customHeight="false" outlineLevel="0" collapsed="false">
      <c r="AL1820" s="140"/>
      <c r="AM1820" s="140" t="n">
        <v>53688</v>
      </c>
      <c r="AN1820" s="58" t="s">
        <v>73</v>
      </c>
    </row>
    <row r="1821" customFormat="false" ht="11.25" hidden="false" customHeight="false" outlineLevel="0" collapsed="false">
      <c r="AL1821" s="140"/>
      <c r="AM1821" s="140" t="n">
        <v>53718</v>
      </c>
      <c r="AN1821" s="58" t="s">
        <v>86</v>
      </c>
    </row>
    <row r="1822" customFormat="false" ht="11.25" hidden="false" customHeight="false" outlineLevel="0" collapsed="false">
      <c r="AL1822" s="140"/>
      <c r="AM1822" s="140" t="n">
        <v>53748</v>
      </c>
      <c r="AN1822" s="58" t="s">
        <v>99</v>
      </c>
    </row>
    <row r="1823" customFormat="false" ht="11.25" hidden="false" customHeight="false" outlineLevel="0" collapsed="false">
      <c r="AL1823" s="140"/>
      <c r="AM1823" s="140" t="n">
        <v>53777</v>
      </c>
      <c r="AN1823" s="58" t="s">
        <v>112</v>
      </c>
    </row>
    <row r="1824" customFormat="false" ht="11.25" hidden="false" customHeight="false" outlineLevel="0" collapsed="false">
      <c r="AL1824" s="140"/>
      <c r="AM1824" s="140" t="n">
        <v>53807</v>
      </c>
      <c r="AN1824" s="58" t="s">
        <v>126</v>
      </c>
    </row>
    <row r="1825" customFormat="false" ht="11.25" hidden="false" customHeight="false" outlineLevel="0" collapsed="false">
      <c r="AL1825" s="140"/>
      <c r="AM1825" s="140" t="n">
        <v>53837</v>
      </c>
      <c r="AN1825" s="58" t="s">
        <v>139</v>
      </c>
    </row>
    <row r="1826" customFormat="false" ht="11.25" hidden="false" customHeight="false" outlineLevel="0" collapsed="false">
      <c r="AL1826" s="140"/>
      <c r="AM1826" s="140" t="n">
        <v>53866</v>
      </c>
      <c r="AN1826" s="58" t="s">
        <v>455</v>
      </c>
    </row>
    <row r="1827" customFormat="false" ht="11.25" hidden="false" customHeight="false" outlineLevel="0" collapsed="false">
      <c r="AL1827" s="140"/>
      <c r="AM1827" s="140" t="n">
        <v>53896</v>
      </c>
      <c r="AN1827" s="58" t="s">
        <v>154</v>
      </c>
    </row>
    <row r="1828" customFormat="false" ht="11.25" hidden="false" customHeight="false" outlineLevel="0" collapsed="false">
      <c r="AL1828" s="140"/>
      <c r="AM1828" s="140" t="n">
        <v>53925</v>
      </c>
      <c r="AN1828" s="58" t="s">
        <v>168</v>
      </c>
    </row>
    <row r="1829" customFormat="false" ht="11.25" hidden="false" customHeight="false" outlineLevel="0" collapsed="false">
      <c r="AL1829" s="140"/>
      <c r="AM1829" s="140" t="n">
        <v>53955</v>
      </c>
      <c r="AN1829" s="58" t="s">
        <v>181</v>
      </c>
    </row>
    <row r="1830" customFormat="false" ht="11.25" hidden="false" customHeight="false" outlineLevel="0" collapsed="false">
      <c r="AL1830" s="140"/>
      <c r="AM1830" s="140" t="n">
        <v>53984</v>
      </c>
      <c r="AN1830" s="58" t="s">
        <v>205</v>
      </c>
    </row>
    <row r="1831" customFormat="false" ht="11.25" hidden="false" customHeight="false" outlineLevel="0" collapsed="false">
      <c r="AL1831" s="140"/>
      <c r="AM1831" s="140" t="n">
        <v>54013</v>
      </c>
      <c r="AN1831" s="58" t="s">
        <v>217</v>
      </c>
    </row>
    <row r="1832" customFormat="false" ht="11.25" hidden="false" customHeight="false" outlineLevel="0" collapsed="false">
      <c r="AL1832" s="140"/>
      <c r="AM1832" s="140" t="n">
        <v>54043</v>
      </c>
      <c r="AN1832" s="58" t="s">
        <v>227</v>
      </c>
    </row>
    <row r="1833" customFormat="false" ht="11.25" hidden="false" customHeight="false" outlineLevel="0" collapsed="false">
      <c r="AL1833" s="140"/>
      <c r="AM1833" s="140" t="n">
        <v>54072</v>
      </c>
      <c r="AN1833" s="58" t="s">
        <v>73</v>
      </c>
    </row>
    <row r="1834" customFormat="false" ht="11.25" hidden="false" customHeight="false" outlineLevel="0" collapsed="false">
      <c r="AL1834" s="140"/>
      <c r="AM1834" s="140" t="n">
        <v>54102</v>
      </c>
      <c r="AN1834" s="58" t="s">
        <v>86</v>
      </c>
    </row>
    <row r="1835" customFormat="false" ht="11.25" hidden="false" customHeight="false" outlineLevel="0" collapsed="false">
      <c r="AL1835" s="140"/>
      <c r="AM1835" s="140" t="n">
        <v>54131</v>
      </c>
      <c r="AN1835" s="58" t="s">
        <v>99</v>
      </c>
    </row>
    <row r="1836" customFormat="false" ht="11.25" hidden="false" customHeight="false" outlineLevel="0" collapsed="false">
      <c r="AL1836" s="140"/>
      <c r="AM1836" s="140" t="n">
        <v>54161</v>
      </c>
      <c r="AN1836" s="58" t="s">
        <v>112</v>
      </c>
    </row>
    <row r="1837" customFormat="false" ht="11.25" hidden="false" customHeight="false" outlineLevel="0" collapsed="false">
      <c r="AL1837" s="140"/>
      <c r="AM1837" s="140" t="n">
        <v>54191</v>
      </c>
      <c r="AN1837" s="58" t="s">
        <v>126</v>
      </c>
    </row>
    <row r="1838" customFormat="false" ht="11.25" hidden="false" customHeight="false" outlineLevel="0" collapsed="false">
      <c r="AL1838" s="140"/>
      <c r="AM1838" s="140" t="n">
        <v>54220</v>
      </c>
      <c r="AN1838" s="58" t="s">
        <v>139</v>
      </c>
    </row>
    <row r="1839" customFormat="false" ht="11.25" hidden="false" customHeight="false" outlineLevel="0" collapsed="false">
      <c r="AL1839" s="140"/>
      <c r="AM1839" s="140" t="n">
        <v>54250</v>
      </c>
      <c r="AN1839" s="58" t="s">
        <v>154</v>
      </c>
    </row>
    <row r="1840" customFormat="false" ht="11.25" hidden="false" customHeight="false" outlineLevel="0" collapsed="false">
      <c r="AL1840" s="140"/>
      <c r="AM1840" s="140" t="n">
        <v>54280</v>
      </c>
      <c r="AN1840" s="58" t="s">
        <v>168</v>
      </c>
    </row>
    <row r="1841" customFormat="false" ht="11.25" hidden="false" customHeight="false" outlineLevel="0" collapsed="false">
      <c r="AL1841" s="140"/>
      <c r="AM1841" s="140" t="n">
        <v>54309</v>
      </c>
      <c r="AN1841" s="58" t="s">
        <v>181</v>
      </c>
    </row>
    <row r="1842" customFormat="false" ht="11.25" hidden="false" customHeight="false" outlineLevel="0" collapsed="false">
      <c r="AL1842" s="140"/>
      <c r="AM1842" s="140" t="n">
        <v>54339</v>
      </c>
      <c r="AN1842" s="58" t="s">
        <v>205</v>
      </c>
    </row>
    <row r="1843" customFormat="false" ht="11.25" hidden="false" customHeight="false" outlineLevel="0" collapsed="false">
      <c r="AL1843" s="140"/>
      <c r="AM1843" s="140" t="n">
        <v>54368</v>
      </c>
      <c r="AN1843" s="58" t="s">
        <v>217</v>
      </c>
    </row>
    <row r="1844" customFormat="false" ht="11.25" hidden="false" customHeight="false" outlineLevel="0" collapsed="false">
      <c r="AL1844" s="140"/>
      <c r="AM1844" s="140" t="n">
        <v>54397</v>
      </c>
      <c r="AN1844" s="58" t="s">
        <v>227</v>
      </c>
    </row>
    <row r="1845" customFormat="false" ht="11.25" hidden="false" customHeight="false" outlineLevel="0" collapsed="false">
      <c r="AL1845" s="140"/>
      <c r="AM1845" s="140" t="n">
        <v>54427</v>
      </c>
      <c r="AN1845" s="58" t="s">
        <v>73</v>
      </c>
    </row>
    <row r="1846" customFormat="false" ht="11.25" hidden="false" customHeight="false" outlineLevel="0" collapsed="false">
      <c r="AL1846" s="140"/>
      <c r="AM1846" s="140" t="n">
        <v>54456</v>
      </c>
      <c r="AN1846" s="58" t="s">
        <v>86</v>
      </c>
    </row>
    <row r="1847" customFormat="false" ht="11.25" hidden="false" customHeight="false" outlineLevel="0" collapsed="false">
      <c r="AL1847" s="140"/>
      <c r="AM1847" s="140" t="n">
        <v>54486</v>
      </c>
      <c r="AN1847" s="58" t="s">
        <v>99</v>
      </c>
    </row>
    <row r="1848" customFormat="false" ht="11.25" hidden="false" customHeight="false" outlineLevel="0" collapsed="false">
      <c r="AL1848" s="140"/>
      <c r="AM1848" s="140" t="n">
        <v>54515</v>
      </c>
      <c r="AN1848" s="58" t="s">
        <v>112</v>
      </c>
    </row>
    <row r="1849" customFormat="false" ht="11.25" hidden="false" customHeight="false" outlineLevel="0" collapsed="false">
      <c r="AL1849" s="140"/>
      <c r="AM1849" s="140" t="n">
        <v>54545</v>
      </c>
      <c r="AN1849" s="58" t="s">
        <v>126</v>
      </c>
    </row>
    <row r="1850" customFormat="false" ht="11.25" hidden="false" customHeight="false" outlineLevel="0" collapsed="false">
      <c r="AL1850" s="140"/>
      <c r="AM1850" s="140" t="n">
        <v>54574</v>
      </c>
      <c r="AN1850" s="58" t="s">
        <v>139</v>
      </c>
    </row>
    <row r="1851" customFormat="false" ht="11.25" hidden="false" customHeight="false" outlineLevel="0" collapsed="false">
      <c r="AL1851" s="140"/>
      <c r="AM1851" s="140" t="n">
        <v>54604</v>
      </c>
      <c r="AN1851" s="58" t="s">
        <v>154</v>
      </c>
    </row>
    <row r="1852" customFormat="false" ht="11.25" hidden="false" customHeight="false" outlineLevel="0" collapsed="false">
      <c r="AL1852" s="140"/>
      <c r="AM1852" s="140" t="n">
        <v>54634</v>
      </c>
      <c r="AN1852" s="58" t="s">
        <v>168</v>
      </c>
    </row>
    <row r="1853" customFormat="false" ht="11.25" hidden="false" customHeight="false" outlineLevel="0" collapsed="false">
      <c r="AL1853" s="140"/>
      <c r="AM1853" s="140" t="n">
        <v>54663</v>
      </c>
      <c r="AN1853" s="58" t="s">
        <v>181</v>
      </c>
    </row>
    <row r="1854" customFormat="false" ht="11.25" hidden="false" customHeight="false" outlineLevel="0" collapsed="false">
      <c r="AL1854" s="140"/>
      <c r="AM1854" s="140" t="n">
        <v>54693</v>
      </c>
      <c r="AN1854" s="58" t="s">
        <v>205</v>
      </c>
    </row>
    <row r="1855" customFormat="false" ht="11.25" hidden="false" customHeight="false" outlineLevel="0" collapsed="false">
      <c r="AL1855" s="140"/>
      <c r="AM1855" s="140" t="n">
        <v>54723</v>
      </c>
      <c r="AN1855" s="58" t="s">
        <v>217</v>
      </c>
    </row>
    <row r="1856" customFormat="false" ht="11.25" hidden="false" customHeight="false" outlineLevel="0" collapsed="false">
      <c r="AL1856" s="140"/>
      <c r="AM1856" s="140" t="n">
        <v>54752</v>
      </c>
      <c r="AN1856" s="58" t="s">
        <v>227</v>
      </c>
    </row>
    <row r="1857" customFormat="false" ht="11.25" hidden="false" customHeight="false" outlineLevel="0" collapsed="false">
      <c r="AL1857" s="140"/>
      <c r="AM1857" s="140" t="n">
        <v>54782</v>
      </c>
      <c r="AN1857" s="58" t="s">
        <v>73</v>
      </c>
    </row>
    <row r="1858" customFormat="false" ht="11.25" hidden="false" customHeight="false" outlineLevel="0" collapsed="false">
      <c r="AL1858" s="140"/>
      <c r="AM1858" s="140" t="n">
        <v>54811</v>
      </c>
      <c r="AN1858" s="58" t="s">
        <v>86</v>
      </c>
    </row>
    <row r="1859" customFormat="false" ht="11.25" hidden="false" customHeight="false" outlineLevel="0" collapsed="false">
      <c r="AL1859" s="140"/>
      <c r="AM1859" s="140" t="n">
        <v>54840</v>
      </c>
      <c r="AN1859" s="58" t="s">
        <v>99</v>
      </c>
    </row>
    <row r="1860" customFormat="false" ht="11.25" hidden="false" customHeight="false" outlineLevel="0" collapsed="false">
      <c r="AL1860" s="140"/>
      <c r="AM1860" s="140" t="n">
        <v>54870</v>
      </c>
      <c r="AN1860" s="58" t="s">
        <v>112</v>
      </c>
    </row>
    <row r="1861" customFormat="false" ht="11.25" hidden="false" customHeight="false" outlineLevel="0" collapsed="false">
      <c r="AL1861" s="140"/>
      <c r="AM1861" s="140" t="n">
        <v>54899</v>
      </c>
      <c r="AN1861" s="58" t="s">
        <v>568</v>
      </c>
    </row>
    <row r="1862" customFormat="false" ht="11.25" hidden="false" customHeight="false" outlineLevel="0" collapsed="false">
      <c r="AL1862" s="140"/>
      <c r="AM1862" s="140" t="n">
        <v>54929</v>
      </c>
      <c r="AN1862" s="58" t="s">
        <v>126</v>
      </c>
    </row>
    <row r="1863" customFormat="false" ht="11.25" hidden="false" customHeight="false" outlineLevel="0" collapsed="false">
      <c r="AL1863" s="140"/>
      <c r="AM1863" s="140" t="n">
        <v>54958</v>
      </c>
      <c r="AN1863" s="58" t="s">
        <v>139</v>
      </c>
    </row>
    <row r="1864" customFormat="false" ht="11.25" hidden="false" customHeight="false" outlineLevel="0" collapsed="false">
      <c r="AL1864" s="140"/>
      <c r="AM1864" s="140" t="n">
        <v>54988</v>
      </c>
      <c r="AN1864" s="58" t="s">
        <v>154</v>
      </c>
    </row>
    <row r="1865" customFormat="false" ht="11.25" hidden="false" customHeight="false" outlineLevel="0" collapsed="false">
      <c r="AL1865" s="140"/>
      <c r="AM1865" s="140" t="n">
        <v>55017</v>
      </c>
      <c r="AN1865" s="58" t="s">
        <v>168</v>
      </c>
    </row>
    <row r="1866" customFormat="false" ht="11.25" hidden="false" customHeight="false" outlineLevel="0" collapsed="false">
      <c r="AL1866" s="140"/>
      <c r="AM1866" s="140" t="n">
        <v>55047</v>
      </c>
      <c r="AN1866" s="58" t="s">
        <v>181</v>
      </c>
    </row>
    <row r="1867" customFormat="false" ht="11.25" hidden="false" customHeight="false" outlineLevel="0" collapsed="false">
      <c r="AL1867" s="140"/>
      <c r="AM1867" s="140" t="n">
        <v>55077</v>
      </c>
      <c r="AN1867" s="58" t="s">
        <v>205</v>
      </c>
    </row>
    <row r="1868" customFormat="false" ht="11.25" hidden="false" customHeight="false" outlineLevel="0" collapsed="false">
      <c r="AL1868" s="140"/>
      <c r="AM1868" s="140" t="n">
        <v>55106</v>
      </c>
      <c r="AN1868" s="58" t="s">
        <v>217</v>
      </c>
    </row>
    <row r="1869" customFormat="false" ht="11.25" hidden="false" customHeight="false" outlineLevel="0" collapsed="false">
      <c r="AL1869" s="140"/>
      <c r="AM1869" s="140" t="n">
        <v>55136</v>
      </c>
      <c r="AN1869" s="58" t="s">
        <v>227</v>
      </c>
    </row>
    <row r="1870" customFormat="false" ht="11.25" hidden="false" customHeight="false" outlineLevel="0" collapsed="false">
      <c r="AL1870" s="140"/>
      <c r="AM1870" s="140" t="n">
        <v>55166</v>
      </c>
      <c r="AN1870" s="58" t="s">
        <v>73</v>
      </c>
    </row>
    <row r="1871" customFormat="false" ht="11.25" hidden="false" customHeight="false" outlineLevel="0" collapsed="false">
      <c r="AL1871" s="140"/>
      <c r="AM1871" s="140" t="n">
        <v>55195</v>
      </c>
      <c r="AN1871" s="58" t="s">
        <v>86</v>
      </c>
    </row>
    <row r="1872" customFormat="false" ht="11.25" hidden="false" customHeight="false" outlineLevel="0" collapsed="false">
      <c r="AL1872" s="140"/>
      <c r="AM1872" s="140" t="n">
        <v>55225</v>
      </c>
      <c r="AN1872" s="58" t="s">
        <v>99</v>
      </c>
    </row>
    <row r="1873" customFormat="false" ht="11.25" hidden="false" customHeight="false" outlineLevel="0" collapsed="false">
      <c r="AL1873" s="140"/>
      <c r="AM1873" s="140" t="n">
        <v>55254</v>
      </c>
      <c r="AN1873" s="58" t="s">
        <v>112</v>
      </c>
    </row>
    <row r="1874" customFormat="false" ht="11.25" hidden="false" customHeight="false" outlineLevel="0" collapsed="false">
      <c r="AL1874" s="140"/>
      <c r="AM1874" s="133"/>
      <c r="AN1874" s="58"/>
    </row>
    <row r="1875" customFormat="false" ht="11.25" hidden="false" customHeight="false" outlineLevel="0" collapsed="false">
      <c r="AL1875" s="140"/>
      <c r="AM1875" s="133"/>
      <c r="AN1875" s="58"/>
    </row>
    <row r="1876" customFormat="false" ht="11.25" hidden="false" customHeight="false" outlineLevel="0" collapsed="false">
      <c r="AL1876" s="140"/>
      <c r="AM1876" s="133"/>
      <c r="AN1876" s="58"/>
    </row>
    <row r="1877" customFormat="false" ht="11.25" hidden="false" customHeight="false" outlineLevel="0" collapsed="false">
      <c r="AL1877" s="140"/>
      <c r="AM1877" s="133"/>
      <c r="AN1877" s="58"/>
    </row>
    <row r="1878" customFormat="false" ht="11.25" hidden="false" customHeight="false" outlineLevel="0" collapsed="false">
      <c r="AL1878" s="140"/>
      <c r="AM1878" s="133"/>
      <c r="AN1878" s="58"/>
    </row>
    <row r="1879" customFormat="false" ht="11.25" hidden="false" customHeight="false" outlineLevel="0" collapsed="false">
      <c r="AL1879" s="140"/>
      <c r="AM1879" s="133"/>
      <c r="AN1879" s="58"/>
    </row>
    <row r="1880" customFormat="false" ht="11.25" hidden="false" customHeight="false" outlineLevel="0" collapsed="false">
      <c r="AL1880" s="140"/>
      <c r="AM1880" s="133"/>
      <c r="AN1880" s="58"/>
    </row>
    <row r="1881" customFormat="false" ht="11.25" hidden="false" customHeight="false" outlineLevel="0" collapsed="false">
      <c r="AL1881" s="140"/>
      <c r="AM1881" s="133"/>
      <c r="AN1881" s="58"/>
    </row>
    <row r="1882" customFormat="false" ht="11.25" hidden="false" customHeight="false" outlineLevel="0" collapsed="false">
      <c r="AL1882" s="140"/>
      <c r="AM1882" s="133"/>
      <c r="AN1882" s="58"/>
    </row>
    <row r="1883" customFormat="false" ht="11.25" hidden="false" customHeight="false" outlineLevel="0" collapsed="false">
      <c r="AL1883" s="140"/>
      <c r="AM1883" s="133"/>
      <c r="AN1883" s="58"/>
    </row>
    <row r="1884" customFormat="false" ht="11.25" hidden="false" customHeight="false" outlineLevel="0" collapsed="false">
      <c r="AL1884" s="140"/>
      <c r="AM1884" s="133"/>
      <c r="AN1884" s="58"/>
    </row>
    <row r="1885" customFormat="false" ht="11.25" hidden="false" customHeight="false" outlineLevel="0" collapsed="false">
      <c r="AL1885" s="140"/>
      <c r="AM1885" s="133"/>
      <c r="AN1885" s="58"/>
    </row>
    <row r="1886" customFormat="false" ht="11.25" hidden="false" customHeight="false" outlineLevel="0" collapsed="false">
      <c r="AL1886" s="140"/>
      <c r="AM1886" s="133"/>
      <c r="AN1886" s="58"/>
    </row>
    <row r="1887" customFormat="false" ht="11.25" hidden="false" customHeight="false" outlineLevel="0" collapsed="false">
      <c r="AL1887" s="140"/>
      <c r="AM1887" s="133"/>
      <c r="AN1887" s="58"/>
    </row>
    <row r="1888" customFormat="false" ht="11.25" hidden="false" customHeight="false" outlineLevel="0" collapsed="false">
      <c r="AL1888" s="140"/>
      <c r="AM1888" s="133"/>
      <c r="AN1888" s="58"/>
    </row>
    <row r="1889" customFormat="false" ht="11.25" hidden="false" customHeight="false" outlineLevel="0" collapsed="false">
      <c r="AL1889" s="140"/>
      <c r="AM1889" s="133"/>
      <c r="AN1889" s="58"/>
    </row>
    <row r="1890" customFormat="false" ht="11.25" hidden="false" customHeight="false" outlineLevel="0" collapsed="false">
      <c r="AL1890" s="140"/>
      <c r="AM1890" s="133"/>
      <c r="AN1890" s="58"/>
    </row>
    <row r="1891" customFormat="false" ht="11.25" hidden="false" customHeight="false" outlineLevel="0" collapsed="false">
      <c r="AL1891" s="140"/>
      <c r="AM1891" s="133"/>
      <c r="AN1891" s="58"/>
    </row>
    <row r="1892" customFormat="false" ht="11.25" hidden="false" customHeight="false" outlineLevel="0" collapsed="false">
      <c r="AL1892" s="140"/>
      <c r="AM1892" s="133"/>
      <c r="AN1892" s="58"/>
    </row>
    <row r="1893" customFormat="false" ht="11.25" hidden="false" customHeight="false" outlineLevel="0" collapsed="false">
      <c r="AL1893" s="140"/>
      <c r="AM1893" s="133"/>
      <c r="AN1893" s="58"/>
    </row>
    <row r="1894" customFormat="false" ht="11.25" hidden="false" customHeight="false" outlineLevel="0" collapsed="false">
      <c r="AL1894" s="140"/>
      <c r="AM1894" s="133"/>
      <c r="AN1894" s="58"/>
    </row>
    <row r="1895" customFormat="false" ht="11.25" hidden="false" customHeight="false" outlineLevel="0" collapsed="false">
      <c r="AL1895" s="140"/>
      <c r="AM1895" s="133"/>
      <c r="AN1895" s="58"/>
    </row>
    <row r="1896" customFormat="false" ht="11.25" hidden="false" customHeight="false" outlineLevel="0" collapsed="false">
      <c r="AL1896" s="140"/>
      <c r="AM1896" s="133"/>
      <c r="AN1896" s="58"/>
    </row>
    <row r="1897" customFormat="false" ht="11.25" hidden="false" customHeight="false" outlineLevel="0" collapsed="false">
      <c r="AL1897" s="140"/>
      <c r="AM1897" s="133"/>
      <c r="AN1897" s="58"/>
    </row>
    <row r="1898" customFormat="false" ht="11.25" hidden="false" customHeight="false" outlineLevel="0" collapsed="false">
      <c r="AL1898" s="140"/>
      <c r="AM1898" s="133"/>
      <c r="AN1898" s="58"/>
    </row>
    <row r="1899" customFormat="false" ht="11.25" hidden="false" customHeight="false" outlineLevel="0" collapsed="false">
      <c r="AL1899" s="140"/>
      <c r="AM1899" s="133"/>
      <c r="AN1899" s="58"/>
    </row>
    <row r="1900" customFormat="false" ht="11.25" hidden="false" customHeight="false" outlineLevel="0" collapsed="false">
      <c r="AL1900" s="140"/>
      <c r="AM1900" s="133"/>
      <c r="AN1900" s="58"/>
    </row>
    <row r="1901" customFormat="false" ht="11.25" hidden="false" customHeight="false" outlineLevel="0" collapsed="false">
      <c r="AL1901" s="140"/>
      <c r="AM1901" s="133"/>
      <c r="AN1901" s="58"/>
    </row>
    <row r="1902" customFormat="false" ht="11.25" hidden="false" customHeight="false" outlineLevel="0" collapsed="false">
      <c r="AM1902" s="133"/>
      <c r="AN1902" s="58"/>
    </row>
    <row r="1903" customFormat="false" ht="11.25" hidden="false" customHeight="false" outlineLevel="0" collapsed="false">
      <c r="AM1903" s="133"/>
      <c r="AN1903" s="58"/>
    </row>
    <row r="1904" customFormat="false" ht="11.25" hidden="false" customHeight="false" outlineLevel="0" collapsed="false">
      <c r="AM1904" s="133"/>
      <c r="AN1904" s="58"/>
    </row>
    <row r="1905" customFormat="false" ht="11.25" hidden="false" customHeight="false" outlineLevel="0" collapsed="false">
      <c r="AM1905" s="133"/>
      <c r="AN1905" s="58"/>
    </row>
    <row r="1906" customFormat="false" ht="11.25" hidden="false" customHeight="false" outlineLevel="0" collapsed="false">
      <c r="AM1906" s="133"/>
      <c r="AN1906" s="58"/>
    </row>
    <row r="1907" customFormat="false" ht="11.25" hidden="false" customHeight="false" outlineLevel="0" collapsed="false">
      <c r="AM1907" s="133"/>
      <c r="AN1907" s="58"/>
    </row>
    <row r="1908" customFormat="false" ht="11.25" hidden="false" customHeight="false" outlineLevel="0" collapsed="false">
      <c r="AM1908" s="133"/>
      <c r="AN1908" s="58"/>
    </row>
    <row r="1909" customFormat="false" ht="11.25" hidden="false" customHeight="false" outlineLevel="0" collapsed="false">
      <c r="AM1909" s="133"/>
      <c r="AN1909" s="58"/>
    </row>
    <row r="1910" customFormat="false" ht="11.25" hidden="false" customHeight="false" outlineLevel="0" collapsed="false">
      <c r="AM1910" s="133"/>
      <c r="AN1910" s="58"/>
    </row>
    <row r="1911" customFormat="false" ht="11.25" hidden="false" customHeight="false" outlineLevel="0" collapsed="false">
      <c r="AM1911" s="133"/>
      <c r="AN1911" s="58"/>
    </row>
    <row r="1912" customFormat="false" ht="11.25" hidden="false" customHeight="false" outlineLevel="0" collapsed="false">
      <c r="AM1912" s="133"/>
      <c r="AN1912" s="58"/>
    </row>
    <row r="1913" customFormat="false" ht="11.25" hidden="false" customHeight="false" outlineLevel="0" collapsed="false">
      <c r="AM1913" s="133"/>
      <c r="AN1913" s="58"/>
    </row>
    <row r="1914" customFormat="false" ht="11.25" hidden="false" customHeight="false" outlineLevel="0" collapsed="false">
      <c r="AM1914" s="133"/>
      <c r="AN1914" s="58"/>
    </row>
    <row r="1915" customFormat="false" ht="11.25" hidden="false" customHeight="false" outlineLevel="0" collapsed="false">
      <c r="AM1915" s="133"/>
      <c r="AN1915" s="58"/>
    </row>
    <row r="1916" customFormat="false" ht="11.25" hidden="false" customHeight="false" outlineLevel="0" collapsed="false">
      <c r="AM1916" s="133"/>
      <c r="AN1916" s="58"/>
    </row>
    <row r="1917" customFormat="false" ht="11.25" hidden="false" customHeight="false" outlineLevel="0" collapsed="false">
      <c r="AM1917" s="133"/>
      <c r="AN1917" s="58"/>
    </row>
    <row r="1918" customFormat="false" ht="11.25" hidden="false" customHeight="false" outlineLevel="0" collapsed="false">
      <c r="AM1918" s="133"/>
      <c r="AN1918" s="58"/>
    </row>
    <row r="1919" customFormat="false" ht="11.25" hidden="false" customHeight="false" outlineLevel="0" collapsed="false">
      <c r="AM1919" s="133"/>
      <c r="AN1919" s="58"/>
    </row>
    <row r="1920" customFormat="false" ht="11.25" hidden="false" customHeight="false" outlineLevel="0" collapsed="false">
      <c r="AM1920" s="133"/>
      <c r="AN1920" s="58"/>
    </row>
    <row r="1921" customFormat="false" ht="11.25" hidden="false" customHeight="false" outlineLevel="0" collapsed="false">
      <c r="AM1921" s="133"/>
      <c r="AN1921" s="58"/>
    </row>
    <row r="1922" customFormat="false" ht="11.25" hidden="false" customHeight="false" outlineLevel="0" collapsed="false">
      <c r="AM1922" s="133"/>
      <c r="AN1922" s="58"/>
    </row>
    <row r="1923" customFormat="false" ht="11.25" hidden="false" customHeight="false" outlineLevel="0" collapsed="false">
      <c r="AM1923" s="133"/>
      <c r="AN1923" s="58"/>
    </row>
    <row r="1924" customFormat="false" ht="11.25" hidden="false" customHeight="false" outlineLevel="0" collapsed="false">
      <c r="AM1924" s="133"/>
      <c r="AN1924" s="58"/>
    </row>
    <row r="1925" customFormat="false" ht="11.25" hidden="false" customHeight="false" outlineLevel="0" collapsed="false">
      <c r="AM1925" s="133"/>
      <c r="AN1925" s="58"/>
    </row>
    <row r="1926" customFormat="false" ht="11.25" hidden="false" customHeight="false" outlineLevel="0" collapsed="false">
      <c r="AM1926" s="133"/>
      <c r="AN1926" s="58"/>
    </row>
    <row r="1927" customFormat="false" ht="11.25" hidden="false" customHeight="false" outlineLevel="0" collapsed="false">
      <c r="AM1927" s="133"/>
      <c r="AN1927" s="58"/>
    </row>
    <row r="1928" customFormat="false" ht="11.25" hidden="false" customHeight="false" outlineLevel="0" collapsed="false">
      <c r="AM1928" s="133"/>
      <c r="AN1928" s="58"/>
    </row>
    <row r="1929" customFormat="false" ht="11.25" hidden="false" customHeight="false" outlineLevel="0" collapsed="false">
      <c r="AM1929" s="133"/>
      <c r="AN1929" s="58"/>
    </row>
    <row r="1930" customFormat="false" ht="11.25" hidden="false" customHeight="false" outlineLevel="0" collapsed="false">
      <c r="AM1930" s="133"/>
      <c r="AN1930" s="58"/>
    </row>
    <row r="1931" customFormat="false" ht="11.25" hidden="false" customHeight="false" outlineLevel="0" collapsed="false">
      <c r="AM1931" s="133"/>
      <c r="AN1931" s="58"/>
    </row>
    <row r="1932" customFormat="false" ht="11.25" hidden="false" customHeight="false" outlineLevel="0" collapsed="false">
      <c r="AM1932" s="133"/>
      <c r="AN1932" s="58"/>
    </row>
    <row r="1933" customFormat="false" ht="11.25" hidden="false" customHeight="false" outlineLevel="0" collapsed="false">
      <c r="AM1933" s="133"/>
      <c r="AN1933" s="58"/>
    </row>
    <row r="1934" customFormat="false" ht="11.25" hidden="false" customHeight="false" outlineLevel="0" collapsed="false">
      <c r="AM1934" s="133"/>
      <c r="AN1934" s="58"/>
    </row>
    <row r="1935" customFormat="false" ht="11.25" hidden="false" customHeight="false" outlineLevel="0" collapsed="false">
      <c r="AM1935" s="133"/>
      <c r="AN1935" s="58"/>
    </row>
    <row r="1936" customFormat="false" ht="11.25" hidden="false" customHeight="false" outlineLevel="0" collapsed="false">
      <c r="AM1936" s="133"/>
      <c r="AN1936" s="58"/>
    </row>
    <row r="1937" customFormat="false" ht="11.25" hidden="false" customHeight="false" outlineLevel="0" collapsed="false">
      <c r="AM1937" s="133"/>
      <c r="AN1937" s="58"/>
    </row>
    <row r="1938" customFormat="false" ht="11.25" hidden="false" customHeight="false" outlineLevel="0" collapsed="false">
      <c r="AM1938" s="133"/>
      <c r="AN1938" s="58"/>
    </row>
    <row r="1939" customFormat="false" ht="11.25" hidden="false" customHeight="false" outlineLevel="0" collapsed="false">
      <c r="AM1939" s="133"/>
      <c r="AN1939" s="58"/>
    </row>
    <row r="1940" customFormat="false" ht="11.25" hidden="false" customHeight="false" outlineLevel="0" collapsed="false">
      <c r="AM1940" s="133"/>
      <c r="AN1940" s="58"/>
    </row>
    <row r="1941" customFormat="false" ht="11.25" hidden="false" customHeight="false" outlineLevel="0" collapsed="false">
      <c r="AM1941" s="133"/>
      <c r="AN1941" s="58"/>
    </row>
    <row r="1942" customFormat="false" ht="11.25" hidden="false" customHeight="false" outlineLevel="0" collapsed="false">
      <c r="AM1942" s="133"/>
      <c r="AN1942" s="58"/>
    </row>
    <row r="1943" customFormat="false" ht="11.25" hidden="false" customHeight="false" outlineLevel="0" collapsed="false">
      <c r="AM1943" s="133"/>
      <c r="AN1943" s="58"/>
    </row>
    <row r="1944" customFormat="false" ht="11.25" hidden="false" customHeight="false" outlineLevel="0" collapsed="false">
      <c r="AM1944" s="133"/>
      <c r="AN1944" s="58"/>
    </row>
    <row r="1945" customFormat="false" ht="11.25" hidden="false" customHeight="false" outlineLevel="0" collapsed="false">
      <c r="AM1945" s="133"/>
      <c r="AN1945" s="58"/>
    </row>
    <row r="1946" customFormat="false" ht="11.25" hidden="false" customHeight="false" outlineLevel="0" collapsed="false">
      <c r="AM1946" s="133"/>
      <c r="AN1946" s="58"/>
    </row>
    <row r="1947" customFormat="false" ht="11.25" hidden="false" customHeight="false" outlineLevel="0" collapsed="false">
      <c r="AM1947" s="133"/>
      <c r="AN1947" s="58"/>
    </row>
    <row r="1948" customFormat="false" ht="11.25" hidden="false" customHeight="false" outlineLevel="0" collapsed="false">
      <c r="AM1948" s="133"/>
      <c r="AN1948" s="58"/>
    </row>
    <row r="1949" customFormat="false" ht="11.25" hidden="false" customHeight="false" outlineLevel="0" collapsed="false">
      <c r="AM1949" s="133"/>
      <c r="AN1949" s="58"/>
    </row>
    <row r="1950" customFormat="false" ht="11.25" hidden="false" customHeight="false" outlineLevel="0" collapsed="false">
      <c r="AM1950" s="133"/>
      <c r="AN1950" s="58"/>
    </row>
    <row r="1951" customFormat="false" ht="11.25" hidden="false" customHeight="false" outlineLevel="0" collapsed="false">
      <c r="AM1951" s="133"/>
      <c r="AN1951" s="58"/>
    </row>
    <row r="1952" customFormat="false" ht="11.25" hidden="false" customHeight="false" outlineLevel="0" collapsed="false">
      <c r="AM1952" s="133"/>
      <c r="AN1952" s="58"/>
    </row>
    <row r="1953" customFormat="false" ht="11.25" hidden="false" customHeight="false" outlineLevel="0" collapsed="false">
      <c r="AM1953" s="133"/>
      <c r="AN1953" s="58"/>
    </row>
    <row r="1954" customFormat="false" ht="11.25" hidden="false" customHeight="false" outlineLevel="0" collapsed="false">
      <c r="AM1954" s="133"/>
      <c r="AN1954" s="58"/>
    </row>
    <row r="1955" customFormat="false" ht="11.25" hidden="false" customHeight="false" outlineLevel="0" collapsed="false">
      <c r="AM1955" s="133"/>
      <c r="AN1955" s="58"/>
    </row>
    <row r="1956" customFormat="false" ht="11.25" hidden="false" customHeight="false" outlineLevel="0" collapsed="false">
      <c r="AM1956" s="133"/>
      <c r="AN1956" s="58"/>
    </row>
    <row r="1957" customFormat="false" ht="11.25" hidden="false" customHeight="false" outlineLevel="0" collapsed="false">
      <c r="AM1957" s="133"/>
      <c r="AN1957" s="58"/>
    </row>
    <row r="1958" customFormat="false" ht="11.25" hidden="false" customHeight="false" outlineLevel="0" collapsed="false">
      <c r="AM1958" s="133"/>
      <c r="AN1958" s="58"/>
    </row>
    <row r="1959" customFormat="false" ht="11.25" hidden="false" customHeight="false" outlineLevel="0" collapsed="false">
      <c r="AM1959" s="133"/>
      <c r="AN1959" s="58"/>
    </row>
    <row r="1960" customFormat="false" ht="11.25" hidden="false" customHeight="false" outlineLevel="0" collapsed="false">
      <c r="AM1960" s="133"/>
      <c r="AN1960" s="58"/>
    </row>
    <row r="1961" customFormat="false" ht="11.25" hidden="false" customHeight="false" outlineLevel="0" collapsed="false">
      <c r="AM1961" s="133"/>
      <c r="AN1961" s="58"/>
    </row>
    <row r="1962" customFormat="false" ht="11.25" hidden="false" customHeight="false" outlineLevel="0" collapsed="false">
      <c r="AM1962" s="133"/>
      <c r="AN1962" s="58"/>
    </row>
    <row r="1963" customFormat="false" ht="11.25" hidden="false" customHeight="false" outlineLevel="0" collapsed="false">
      <c r="AM1963" s="133"/>
      <c r="AN1963" s="58"/>
    </row>
    <row r="1964" customFormat="false" ht="11.25" hidden="false" customHeight="false" outlineLevel="0" collapsed="false">
      <c r="AM1964" s="133"/>
      <c r="AN1964" s="58"/>
    </row>
    <row r="1965" customFormat="false" ht="11.25" hidden="false" customHeight="false" outlineLevel="0" collapsed="false">
      <c r="AM1965" s="133"/>
      <c r="AN1965" s="58"/>
    </row>
    <row r="1966" customFormat="false" ht="11.25" hidden="false" customHeight="false" outlineLevel="0" collapsed="false">
      <c r="AM1966" s="133"/>
      <c r="AN1966" s="58"/>
    </row>
    <row r="1967" customFormat="false" ht="11.25" hidden="false" customHeight="false" outlineLevel="0" collapsed="false">
      <c r="AM1967" s="133"/>
      <c r="AN1967" s="58"/>
    </row>
    <row r="1968" customFormat="false" ht="11.25" hidden="false" customHeight="false" outlineLevel="0" collapsed="false">
      <c r="AM1968" s="133"/>
      <c r="AN1968" s="58"/>
    </row>
    <row r="1969" customFormat="false" ht="11.25" hidden="false" customHeight="false" outlineLevel="0" collapsed="false">
      <c r="AM1969" s="133"/>
      <c r="AN1969" s="58"/>
    </row>
    <row r="1970" customFormat="false" ht="11.25" hidden="false" customHeight="false" outlineLevel="0" collapsed="false">
      <c r="AM1970" s="133"/>
      <c r="AN1970" s="58"/>
    </row>
    <row r="1971" customFormat="false" ht="11.25" hidden="false" customHeight="false" outlineLevel="0" collapsed="false">
      <c r="AM1971" s="133"/>
      <c r="AN1971" s="58"/>
    </row>
    <row r="1972" customFormat="false" ht="11.25" hidden="false" customHeight="false" outlineLevel="0" collapsed="false">
      <c r="AM1972" s="133"/>
      <c r="AN1972" s="58"/>
    </row>
    <row r="1973" customFormat="false" ht="11.25" hidden="false" customHeight="false" outlineLevel="0" collapsed="false">
      <c r="AM1973" s="133"/>
      <c r="AN1973" s="58"/>
    </row>
    <row r="1974" customFormat="false" ht="11.25" hidden="false" customHeight="false" outlineLevel="0" collapsed="false">
      <c r="AM1974" s="133"/>
      <c r="AN1974" s="58"/>
    </row>
    <row r="1975" customFormat="false" ht="11.25" hidden="false" customHeight="false" outlineLevel="0" collapsed="false">
      <c r="AM1975" s="133"/>
      <c r="AN1975" s="58"/>
    </row>
    <row r="1976" customFormat="false" ht="11.25" hidden="false" customHeight="false" outlineLevel="0" collapsed="false">
      <c r="AM1976" s="133"/>
      <c r="AN1976" s="58"/>
    </row>
    <row r="1977" customFormat="false" ht="11.25" hidden="false" customHeight="false" outlineLevel="0" collapsed="false">
      <c r="AM1977" s="133"/>
      <c r="AN1977" s="58"/>
    </row>
    <row r="1978" customFormat="false" ht="11.25" hidden="false" customHeight="false" outlineLevel="0" collapsed="false">
      <c r="AM1978" s="133"/>
      <c r="AN1978" s="58"/>
    </row>
    <row r="1979" customFormat="false" ht="11.25" hidden="false" customHeight="false" outlineLevel="0" collapsed="false">
      <c r="AM1979" s="133"/>
    </row>
    <row r="1980" customFormat="false" ht="11.25" hidden="false" customHeight="false" outlineLevel="0" collapsed="false">
      <c r="AM1980" s="133"/>
    </row>
    <row r="1981" customFormat="false" ht="11.25" hidden="false" customHeight="false" outlineLevel="0" collapsed="false">
      <c r="AM1981" s="133"/>
    </row>
    <row r="1982" customFormat="false" ht="11.25" hidden="false" customHeight="false" outlineLevel="0" collapsed="false">
      <c r="AM1982" s="133"/>
    </row>
    <row r="1983" customFormat="false" ht="11.25" hidden="false" customHeight="false" outlineLevel="0" collapsed="false">
      <c r="AM1983" s="133"/>
    </row>
    <row r="1984" customFormat="false" ht="11.25" hidden="false" customHeight="false" outlineLevel="0" collapsed="false">
      <c r="AM1984" s="133"/>
    </row>
    <row r="1985" customFormat="false" ht="11.25" hidden="false" customHeight="false" outlineLevel="0" collapsed="false">
      <c r="AM1985" s="133"/>
    </row>
    <row r="1986" customFormat="false" ht="11.25" hidden="false" customHeight="false" outlineLevel="0" collapsed="false">
      <c r="AM1986" s="133"/>
    </row>
    <row r="1987" customFormat="false" ht="11.25" hidden="false" customHeight="false" outlineLevel="0" collapsed="false">
      <c r="AM1987" s="133"/>
    </row>
    <row r="1988" customFormat="false" ht="11.25" hidden="false" customHeight="false" outlineLevel="0" collapsed="false">
      <c r="AM1988" s="133"/>
    </row>
    <row r="1989" customFormat="false" ht="11.25" hidden="false" customHeight="false" outlineLevel="0" collapsed="false">
      <c r="AM1989" s="133"/>
    </row>
    <row r="1990" customFormat="false" ht="11.25" hidden="false" customHeight="false" outlineLevel="0" collapsed="false">
      <c r="AM1990" s="133"/>
    </row>
    <row r="1991" customFormat="false" ht="11.25" hidden="false" customHeight="false" outlineLevel="0" collapsed="false">
      <c r="AM1991" s="133"/>
    </row>
    <row r="1992" customFormat="false" ht="11.25" hidden="false" customHeight="false" outlineLevel="0" collapsed="false">
      <c r="AM1992" s="133"/>
    </row>
    <row r="1993" customFormat="false" ht="11.25" hidden="false" customHeight="false" outlineLevel="0" collapsed="false">
      <c r="AM1993" s="133"/>
    </row>
    <row r="1994" customFormat="false" ht="11.25" hidden="false" customHeight="false" outlineLevel="0" collapsed="false">
      <c r="AM1994" s="133"/>
    </row>
    <row r="1995" customFormat="false" ht="11.25" hidden="false" customHeight="false" outlineLevel="0" collapsed="false">
      <c r="AM1995" s="133"/>
    </row>
    <row r="1996" customFormat="false" ht="11.25" hidden="false" customHeight="false" outlineLevel="0" collapsed="false">
      <c r="AM1996" s="133"/>
    </row>
    <row r="1997" customFormat="false" ht="11.25" hidden="false" customHeight="false" outlineLevel="0" collapsed="false">
      <c r="AM1997" s="133"/>
    </row>
    <row r="1998" customFormat="false" ht="11.25" hidden="false" customHeight="false" outlineLevel="0" collapsed="false">
      <c r="AM1998" s="133"/>
    </row>
    <row r="1999" customFormat="false" ht="11.25" hidden="false" customHeight="false" outlineLevel="0" collapsed="false">
      <c r="AM1999" s="133"/>
    </row>
    <row r="2000" customFormat="false" ht="11.25" hidden="false" customHeight="false" outlineLevel="0" collapsed="false">
      <c r="AM2000" s="133"/>
    </row>
    <row r="2001" customFormat="false" ht="11.25" hidden="false" customHeight="false" outlineLevel="0" collapsed="false">
      <c r="AM2001" s="133"/>
    </row>
    <row r="2002" customFormat="false" ht="11.25" hidden="false" customHeight="false" outlineLevel="0" collapsed="false">
      <c r="AM2002" s="133"/>
    </row>
    <row r="2003" customFormat="false" ht="11.25" hidden="false" customHeight="false" outlineLevel="0" collapsed="false">
      <c r="AM2003" s="133"/>
    </row>
    <row r="2004" customFormat="false" ht="11.25" hidden="false" customHeight="false" outlineLevel="0" collapsed="false">
      <c r="AM2004" s="133"/>
    </row>
    <row r="2005" customFormat="false" ht="11.25" hidden="false" customHeight="false" outlineLevel="0" collapsed="false">
      <c r="AM2005" s="133"/>
    </row>
    <row r="2006" customFormat="false" ht="11.25" hidden="false" customHeight="false" outlineLevel="0" collapsed="false">
      <c r="AM2006" s="133"/>
    </row>
    <row r="2007" customFormat="false" ht="11.25" hidden="false" customHeight="false" outlineLevel="0" collapsed="false">
      <c r="AM2007" s="133"/>
    </row>
    <row r="2008" customFormat="false" ht="11.25" hidden="false" customHeight="false" outlineLevel="0" collapsed="false">
      <c r="AM2008" s="133"/>
    </row>
    <row r="2009" customFormat="false" ht="11.25" hidden="false" customHeight="false" outlineLevel="0" collapsed="false">
      <c r="AM2009" s="133"/>
    </row>
    <row r="2010" customFormat="false" ht="11.25" hidden="false" customHeight="false" outlineLevel="0" collapsed="false">
      <c r="AM2010" s="133"/>
    </row>
    <row r="2011" customFormat="false" ht="11.25" hidden="false" customHeight="false" outlineLevel="0" collapsed="false">
      <c r="AM2011" s="133"/>
    </row>
    <row r="2012" customFormat="false" ht="11.25" hidden="false" customHeight="false" outlineLevel="0" collapsed="false">
      <c r="AM2012" s="133"/>
    </row>
    <row r="2013" customFormat="false" ht="11.25" hidden="false" customHeight="false" outlineLevel="0" collapsed="false">
      <c r="AM2013" s="133"/>
    </row>
    <row r="2014" customFormat="false" ht="11.25" hidden="false" customHeight="false" outlineLevel="0" collapsed="false">
      <c r="AM2014" s="133"/>
    </row>
    <row r="2015" customFormat="false" ht="11.25" hidden="false" customHeight="false" outlineLevel="0" collapsed="false">
      <c r="AM2015" s="133"/>
    </row>
    <row r="2016" customFormat="false" ht="11.25" hidden="false" customHeight="false" outlineLevel="0" collapsed="false">
      <c r="AM2016" s="133"/>
    </row>
    <row r="2017" customFormat="false" ht="11.25" hidden="false" customHeight="false" outlineLevel="0" collapsed="false">
      <c r="AM2017" s="133"/>
    </row>
    <row r="2018" customFormat="false" ht="11.25" hidden="false" customHeight="false" outlineLevel="0" collapsed="false">
      <c r="AM2018" s="133"/>
    </row>
    <row r="2019" customFormat="false" ht="11.25" hidden="false" customHeight="false" outlineLevel="0" collapsed="false">
      <c r="AM2019" s="133"/>
    </row>
    <row r="2020" customFormat="false" ht="11.25" hidden="false" customHeight="false" outlineLevel="0" collapsed="false">
      <c r="AM2020" s="133"/>
    </row>
    <row r="2021" customFormat="false" ht="11.25" hidden="false" customHeight="false" outlineLevel="0" collapsed="false">
      <c r="AM2021" s="133"/>
    </row>
    <row r="2022" customFormat="false" ht="11.25" hidden="false" customHeight="false" outlineLevel="0" collapsed="false">
      <c r="AM2022" s="133"/>
    </row>
    <row r="2023" customFormat="false" ht="11.25" hidden="false" customHeight="false" outlineLevel="0" collapsed="false">
      <c r="AM2023" s="133"/>
    </row>
    <row r="2024" customFormat="false" ht="11.25" hidden="false" customHeight="false" outlineLevel="0" collapsed="false">
      <c r="AM2024" s="133"/>
    </row>
    <row r="2025" customFormat="false" ht="11.25" hidden="false" customHeight="false" outlineLevel="0" collapsed="false">
      <c r="AM2025" s="133"/>
    </row>
    <row r="2026" customFormat="false" ht="11.25" hidden="false" customHeight="false" outlineLevel="0" collapsed="false">
      <c r="AM2026" s="133"/>
    </row>
    <row r="2027" customFormat="false" ht="11.25" hidden="false" customHeight="false" outlineLevel="0" collapsed="false">
      <c r="AM2027" s="133"/>
    </row>
    <row r="2028" customFormat="false" ht="11.25" hidden="false" customHeight="false" outlineLevel="0" collapsed="false">
      <c r="AM2028" s="133"/>
    </row>
    <row r="2029" customFormat="false" ht="11.25" hidden="false" customHeight="false" outlineLevel="0" collapsed="false">
      <c r="AM2029" s="133"/>
    </row>
    <row r="2030" customFormat="false" ht="11.25" hidden="false" customHeight="false" outlineLevel="0" collapsed="false">
      <c r="AM2030" s="133"/>
    </row>
    <row r="2031" customFormat="false" ht="11.25" hidden="false" customHeight="false" outlineLevel="0" collapsed="false">
      <c r="AM2031" s="133"/>
    </row>
    <row r="2032" customFormat="false" ht="11.25" hidden="false" customHeight="false" outlineLevel="0" collapsed="false">
      <c r="AM2032" s="133"/>
    </row>
    <row r="2033" customFormat="false" ht="11.25" hidden="false" customHeight="false" outlineLevel="0" collapsed="false">
      <c r="AM2033" s="133"/>
    </row>
    <row r="2034" customFormat="false" ht="11.25" hidden="false" customHeight="false" outlineLevel="0" collapsed="false">
      <c r="AM2034" s="133"/>
    </row>
    <row r="2035" customFormat="false" ht="11.25" hidden="false" customHeight="false" outlineLevel="0" collapsed="false">
      <c r="AM2035" s="133"/>
    </row>
    <row r="2036" customFormat="false" ht="11.25" hidden="false" customHeight="false" outlineLevel="0" collapsed="false">
      <c r="AM2036" s="133"/>
    </row>
    <row r="2037" customFormat="false" ht="11.25" hidden="false" customHeight="false" outlineLevel="0" collapsed="false">
      <c r="AM2037" s="133"/>
    </row>
    <row r="2038" customFormat="false" ht="11.25" hidden="false" customHeight="false" outlineLevel="0" collapsed="false">
      <c r="AM2038" s="133"/>
    </row>
    <row r="2039" customFormat="false" ht="11.25" hidden="false" customHeight="false" outlineLevel="0" collapsed="false">
      <c r="AM2039" s="133"/>
    </row>
    <row r="2040" customFormat="false" ht="11.25" hidden="false" customHeight="false" outlineLevel="0" collapsed="false">
      <c r="AM2040" s="133"/>
    </row>
    <row r="2041" customFormat="false" ht="11.25" hidden="false" customHeight="false" outlineLevel="0" collapsed="false">
      <c r="AM2041" s="133"/>
    </row>
    <row r="2042" customFormat="false" ht="11.25" hidden="false" customHeight="false" outlineLevel="0" collapsed="false">
      <c r="AM2042" s="133"/>
    </row>
    <row r="2043" customFormat="false" ht="11.25" hidden="false" customHeight="false" outlineLevel="0" collapsed="false">
      <c r="AM2043" s="133"/>
    </row>
    <row r="2044" customFormat="false" ht="11.25" hidden="false" customHeight="false" outlineLevel="0" collapsed="false">
      <c r="AM2044" s="133"/>
    </row>
    <row r="2045" customFormat="false" ht="11.25" hidden="false" customHeight="false" outlineLevel="0" collapsed="false">
      <c r="AM2045" s="133"/>
    </row>
    <row r="2046" customFormat="false" ht="11.25" hidden="false" customHeight="false" outlineLevel="0" collapsed="false">
      <c r="AM2046" s="133"/>
    </row>
    <row r="2047" customFormat="false" ht="11.25" hidden="false" customHeight="false" outlineLevel="0" collapsed="false">
      <c r="AM2047" s="133"/>
    </row>
    <row r="2048" customFormat="false" ht="11.25" hidden="false" customHeight="false" outlineLevel="0" collapsed="false">
      <c r="AM2048" s="133"/>
    </row>
    <row r="2049" customFormat="false" ht="11.25" hidden="false" customHeight="false" outlineLevel="0" collapsed="false">
      <c r="AM2049" s="133"/>
    </row>
    <row r="2050" customFormat="false" ht="11.25" hidden="false" customHeight="false" outlineLevel="0" collapsed="false">
      <c r="AM2050" s="133"/>
    </row>
    <row r="2051" customFormat="false" ht="11.25" hidden="false" customHeight="false" outlineLevel="0" collapsed="false">
      <c r="AM2051" s="133"/>
    </row>
    <row r="2052" customFormat="false" ht="11.25" hidden="false" customHeight="false" outlineLevel="0" collapsed="false">
      <c r="AM2052" s="133"/>
    </row>
    <row r="2053" customFormat="false" ht="11.25" hidden="false" customHeight="false" outlineLevel="0" collapsed="false">
      <c r="AM2053" s="133"/>
    </row>
    <row r="2054" customFormat="false" ht="11.25" hidden="false" customHeight="false" outlineLevel="0" collapsed="false">
      <c r="AM2054" s="133"/>
    </row>
    <row r="2055" customFormat="false" ht="11.25" hidden="false" customHeight="false" outlineLevel="0" collapsed="false">
      <c r="AM2055" s="133"/>
    </row>
  </sheetData>
  <mergeCells count="5">
    <mergeCell ref="B1:C1"/>
    <mergeCell ref="D1:E1"/>
    <mergeCell ref="F1:H1"/>
    <mergeCell ref="I1:K1"/>
    <mergeCell ref="AB1:A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F12"/>
  <sheetViews>
    <sheetView showFormulas="false" showGridLines="false" showRowColHeaders="false" showZeros="false" rightToLeft="false" tabSelected="false" showOutlineSymbols="false" defaultGridColor="true" view="normal" topLeftCell="A12" colorId="64" zoomScale="100" zoomScaleNormal="100" zoomScalePageLayoutView="100" workbookViewId="0">
      <selection pane="topLeft" activeCell="C13" activeCellId="0" sqref="C13"/>
    </sheetView>
  </sheetViews>
  <sheetFormatPr defaultColWidth="8.99609375" defaultRowHeight="264.95" zeroHeight="false" outlineLevelRow="0" outlineLevelCol="0"/>
  <cols>
    <col collapsed="false" customWidth="true" hidden="false" outlineLevel="0" max="1" min="1" style="233" width="28.5"/>
    <col collapsed="false" customWidth="true" hidden="false" outlineLevel="0" max="2" min="2" style="233" width="3.62"/>
    <col collapsed="false" customWidth="true" hidden="false" outlineLevel="0" max="3" min="3" style="233" width="28.5"/>
    <col collapsed="false" customWidth="true" hidden="false" outlineLevel="0" max="4" min="4" style="233" width="18.24"/>
    <col collapsed="false" customWidth="false" hidden="false" outlineLevel="0" max="5" min="5" style="233" width="8.99"/>
    <col collapsed="false" customWidth="true" hidden="false" outlineLevel="0" max="6" min="6" style="233" width="28.5"/>
    <col collapsed="false" customWidth="false" hidden="false" outlineLevel="0" max="7" min="7" style="233" width="8.99"/>
    <col collapsed="false" customWidth="true" hidden="false" outlineLevel="0" max="8" min="8" style="233" width="9.62"/>
    <col collapsed="false" customWidth="false" hidden="false" outlineLevel="0" max="257" min="9" style="233" width="8.99"/>
  </cols>
  <sheetData>
    <row r="1" customFormat="false" ht="198.75" hidden="false" customHeight="true" outlineLevel="0" collapsed="false">
      <c r="F1" s="234" t="str">
        <f aca="true">OFFSET(Data!AO9,月份*2-1,0)&amp;CHAR(10)&amp;CHAR(10)&amp;OFFSET(Data!AO9,月份*2,0)</f>
        <v>    小暑:太阳黄经为 150 度, 暑气上升.暑是炎热, 小暑是气候炎热而还没有到极点的意思.
    大暑: 炎热到极点.太阳黄经为 120 度,  "暑" 是炎热的意思.小暑尚未达到最热, 大暑是一年中最热的节气.七月份进入汛期, 有 "小暑、大暑, 淹死老鼠" 的谚语, 就是说这两个节气雨水多, 要注意防洪排涝.</v>
      </c>
    </row>
    <row r="2" customFormat="false" ht="198.75" hidden="false" customHeight="true" outlineLevel="0" collapsed="false"/>
    <row r="3" customFormat="false" ht="198.95" hidden="false" customHeight="true" outlineLevel="0" collapsed="false"/>
    <row r="4" customFormat="false" ht="198.75" hidden="false" customHeight="true" outlineLevel="0" collapsed="false"/>
    <row r="5" customFormat="false" ht="198.95" hidden="false" customHeight="true" outlineLevel="0" collapsed="false"/>
    <row r="6" customFormat="false" ht="198.95" hidden="false" customHeight="true" outlineLevel="0" collapsed="false"/>
    <row r="7" customFormat="false" ht="198.95" hidden="false" customHeight="true" outlineLevel="0" collapsed="false"/>
    <row r="8" customFormat="false" ht="198.95" hidden="false" customHeight="true" outlineLevel="0" collapsed="false"/>
    <row r="9" customFormat="false" ht="198.95" hidden="false" customHeight="true" outlineLevel="0" collapsed="false"/>
    <row r="10" customFormat="false" ht="198.95" hidden="false" customHeight="true" outlineLevel="0" collapsed="false"/>
    <row r="11" customFormat="false" ht="198.95" hidden="false" customHeight="true" outlineLevel="0" collapsed="false"/>
    <row r="12" customFormat="false" ht="198.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false" showRowColHeaders="false" showZeros="false" rightToLeft="false" tabSelected="false" showOutlineSymbols="false" defaultGridColor="true" view="normal" topLeftCell="A7" colorId="64" zoomScale="100" zoomScaleNormal="100" zoomScalePageLayoutView="100" workbookViewId="0">
      <selection pane="topLeft" activeCell="F2" activeCellId="0" sqref="F2"/>
    </sheetView>
  </sheetViews>
  <sheetFormatPr defaultColWidth="8.1171875" defaultRowHeight="36.95" zeroHeight="false" outlineLevelRow="0" outlineLevelCol="0"/>
  <cols>
    <col collapsed="false" customWidth="false" hidden="false" outlineLevel="0" max="5" min="4" style="235" width="8.11"/>
  </cols>
  <sheetData>
    <row r="2" customFormat="false" ht="36.95" hidden="false" customHeight="true" outlineLevel="0" collapsed="false">
      <c r="A2" s="2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5T03:13:56Z</dcterms:created>
  <dc:creator>顾斌</dc:creator>
  <dc:description>1900-2050 万年历,作者:顾斌,算法优化.</dc:description>
  <cp:keywords>年历 阴历 农历 节气 节日 万年历</cp:keywords>
  <dc:language>en-US</dc:language>
  <cp:lastModifiedBy>Rowen</cp:lastModifiedBy>
  <dcterms:modified xsi:type="dcterms:W3CDTF">2002-05-11T02:24:14Z</dcterms:modified>
  <cp:revision>1</cp:revision>
  <dc:subject>日历查询</dc:subject>
  <dc:title>简易万年历</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参考">
    <vt:lpwstr>李国金先生《周易万年历》</vt:lpwstr>
  </property>
  <property fmtid="{D5CDD505-2E9C-101B-9397-08002B2CF9AE}" pid="3" name="所有者">
    <vt:lpwstr>顾斌</vt:lpwstr>
  </property>
  <property fmtid="{D5CDD505-2E9C-101B-9397-08002B2CF9AE}" pid="4" name="电话号码">
    <vt:lpwstr>025-5620092</vt:lpwstr>
  </property>
  <property fmtid="{D5CDD505-2E9C-101B-9397-08002B2CF9AE}" pid="5" name="记录日期">
    <vt:filetime>2000-05-09T16:00:00Z</vt:filetime>
  </property>
</Properties>
</file>