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年历" sheetId="1" state="visible" r:id="rId2"/>
    <sheet name="假日" sheetId="2" state="visible" r:id="rId3"/>
  </sheets>
  <definedNames>
    <definedName function="false" hidden="false" localSheetId="0" name="_xlnm.Print_Area" vbProcedure="false">年历!$A$1:$AG$69</definedName>
    <definedName function="false" hidden="false" name="假日" vbProcedure="false">假日!$A$2:$A$17</definedName>
    <definedName function="false" hidden="false" name="月份核对" vbProcedure="false">MONTH(年历!A1)&lt;&gt;(1+INT((COLUMN()-COLUMN(年历!$B$21))/8)+INT((ROW()-ROW(年历!$B$21))/21)*4)</definedName>
    <definedName function="false" hidden="false" name="每月首日" vbProcedure="false">DATE(年历!$I$2,年历!A65533,1)-WEEKDAY(DATE(年历!$I$2,年历!A65533,1))+1</definedName>
  </definedNames>
  <calcPr iterateCount="100" refMode="A1" iterate="true" iterateDelta="0.00100000004749745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sz val="9"/>
            <rFont val="DejaVu Sans"/>
            <family val="2"/>
          </rPr>
          <t xml:space="preserve">金山软件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在此处更改“年份”后，下面的日历将自动刷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0</xdr:row>
                <xdr:rowOff>9</xdr:rowOff>
              </xdr:from>
              <xdr:to>
                <xdr:col>10</xdr:col>
                <xdr:colOff>34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34">
  <si>
    <t xml:space="preserve">January</t>
  </si>
  <si>
    <t xml:space="preserve">February</t>
  </si>
  <si>
    <t xml:space="preserve">March</t>
  </si>
  <si>
    <t xml:space="preserve">April</t>
  </si>
  <si>
    <t xml:space="preserve">S</t>
  </si>
  <si>
    <t xml:space="preserve">M</t>
  </si>
  <si>
    <t xml:space="preserve">T</t>
  </si>
  <si>
    <t xml:space="preserve">W</t>
  </si>
  <si>
    <t xml:space="preserve">F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月</t>
  </si>
  <si>
    <t xml:space="preserve">日</t>
  </si>
  <si>
    <t xml:space="preserve">节日</t>
  </si>
  <si>
    <t xml:space="preserve">元旦节</t>
  </si>
  <si>
    <t xml:space="preserve">情人节</t>
  </si>
  <si>
    <t xml:space="preserve">妇女节</t>
  </si>
  <si>
    <t xml:space="preserve">植树节</t>
  </si>
  <si>
    <t xml:space="preserve">清明节</t>
  </si>
  <si>
    <t xml:space="preserve">劳动节</t>
  </si>
  <si>
    <t xml:space="preserve">青年节</t>
  </si>
  <si>
    <t xml:space="preserve">儿童节</t>
  </si>
  <si>
    <t xml:space="preserve">建党节</t>
  </si>
  <si>
    <t xml:space="preserve">建军节</t>
  </si>
  <si>
    <t xml:space="preserve">教师节</t>
  </si>
  <si>
    <t xml:space="preserve">国庆节</t>
  </si>
  <si>
    <t xml:space="preserve">平安夜</t>
  </si>
  <si>
    <t xml:space="preserve">圣诞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公元&quot;0\年;;;"/>
    <numFmt numFmtId="166" formatCode="d"/>
    <numFmt numFmtId="167" formatCode="[$-409]m/d/yyyy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Century Gothic"/>
      <family val="2"/>
    </font>
    <font>
      <b val="true"/>
      <sz val="60"/>
      <color rgb="FF333399"/>
      <name val="华文行楷"/>
      <family val="0"/>
      <charset val="134"/>
    </font>
    <font>
      <sz val="10"/>
      <color rgb="FFFFFFFF"/>
      <name val="Century Gothic"/>
      <family val="2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0033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3366FF"/>
      <name val="Times New Roman"/>
      <family val="1"/>
    </font>
    <font>
      <sz val="11"/>
      <color rgb="FFFF0000"/>
      <name val="Times New Roman"/>
      <family val="1"/>
    </font>
    <font>
      <sz val="11"/>
      <color rgb="FF993366"/>
      <name val="Times New Roman"/>
      <family val="1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0" xfId="20"/>
    <cellStyle name="@ET_Style?CF_Style_1" xfId="21"/>
  </cellStyles>
  <dxfs count="2"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960</xdr:colOff>
      <xdr:row>7</xdr:row>
      <xdr:rowOff>46800</xdr:rowOff>
    </xdr:from>
    <xdr:to>
      <xdr:col>8</xdr:col>
      <xdr:colOff>69840</xdr:colOff>
      <xdr:row>16</xdr:row>
      <xdr:rowOff>151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71960" y="1300320"/>
          <a:ext cx="2511360" cy="17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0920</xdr:colOff>
      <xdr:row>6</xdr:row>
      <xdr:rowOff>161280</xdr:rowOff>
    </xdr:from>
    <xdr:to>
      <xdr:col>16</xdr:col>
      <xdr:colOff>79920</xdr:colOff>
      <xdr:row>17</xdr:row>
      <xdr:rowOff>468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3164400" y="1235880"/>
          <a:ext cx="248076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0880</xdr:colOff>
      <xdr:row>6</xdr:row>
      <xdr:rowOff>161280</xdr:rowOff>
    </xdr:from>
    <xdr:to>
      <xdr:col>24</xdr:col>
      <xdr:colOff>100080</xdr:colOff>
      <xdr:row>17</xdr:row>
      <xdr:rowOff>468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856120" y="1235880"/>
          <a:ext cx="246096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89640</xdr:colOff>
      <xdr:row>6</xdr:row>
      <xdr:rowOff>104040</xdr:rowOff>
    </xdr:from>
    <xdr:to>
      <xdr:col>30</xdr:col>
      <xdr:colOff>251280</xdr:colOff>
      <xdr:row>17</xdr:row>
      <xdr:rowOff>950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8969400" y="1178640"/>
          <a:ext cx="1487520" cy="19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1680</xdr:colOff>
      <xdr:row>28</xdr:row>
      <xdr:rowOff>9000</xdr:rowOff>
    </xdr:from>
    <xdr:to>
      <xdr:col>8</xdr:col>
      <xdr:colOff>109800</xdr:colOff>
      <xdr:row>38</xdr:row>
      <xdr:rowOff>2808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391680" y="5023080"/>
          <a:ext cx="263160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440</xdr:colOff>
      <xdr:row>28</xdr:row>
      <xdr:rowOff>46800</xdr:rowOff>
    </xdr:from>
    <xdr:to>
      <xdr:col>15</xdr:col>
      <xdr:colOff>271080</xdr:colOff>
      <xdr:row>37</xdr:row>
      <xdr:rowOff>16164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3103920" y="5060880"/>
          <a:ext cx="2400840" cy="172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59840</xdr:colOff>
      <xdr:row>28</xdr:row>
      <xdr:rowOff>18000</xdr:rowOff>
    </xdr:from>
    <xdr:to>
      <xdr:col>24</xdr:col>
      <xdr:colOff>140040</xdr:colOff>
      <xdr:row>38</xdr:row>
      <xdr:rowOff>900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5725080" y="5032080"/>
          <a:ext cx="2631960" cy="17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960</xdr:colOff>
      <xdr:row>48</xdr:row>
      <xdr:rowOff>114120</xdr:rowOff>
    </xdr:from>
    <xdr:to>
      <xdr:col>8</xdr:col>
      <xdr:colOff>119880</xdr:colOff>
      <xdr:row>59</xdr:row>
      <xdr:rowOff>9504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471960" y="8709480"/>
          <a:ext cx="2561400" cy="19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90880</xdr:colOff>
      <xdr:row>49</xdr:row>
      <xdr:rowOff>151920</xdr:rowOff>
    </xdr:from>
    <xdr:to>
      <xdr:col>32</xdr:col>
      <xdr:colOff>120240</xdr:colOff>
      <xdr:row>58</xdr:row>
      <xdr:rowOff>13284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8507880" y="8926200"/>
          <a:ext cx="2481120" cy="15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9800</xdr:colOff>
      <xdr:row>49</xdr:row>
      <xdr:rowOff>123120</xdr:rowOff>
    </xdr:from>
    <xdr:to>
      <xdr:col>24</xdr:col>
      <xdr:colOff>100080</xdr:colOff>
      <xdr:row>59</xdr:row>
      <xdr:rowOff>1800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5675040" y="8897400"/>
          <a:ext cx="264204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49680</xdr:colOff>
      <xdr:row>26</xdr:row>
      <xdr:rowOff>28080</xdr:rowOff>
    </xdr:from>
    <xdr:to>
      <xdr:col>30</xdr:col>
      <xdr:colOff>321480</xdr:colOff>
      <xdr:row>38</xdr:row>
      <xdr:rowOff>11412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8929440" y="4683960"/>
          <a:ext cx="1597680" cy="22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120</xdr:colOff>
      <xdr:row>47</xdr:row>
      <xdr:rowOff>75240</xdr:rowOff>
    </xdr:from>
    <xdr:to>
      <xdr:col>14</xdr:col>
      <xdr:colOff>271440</xdr:colOff>
      <xdr:row>59</xdr:row>
      <xdr:rowOff>14256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3475800" y="8491680"/>
          <a:ext cx="1697760" cy="221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68"/>
  <sheetViews>
    <sheetView showFormulas="false" showGridLines="false" showRowColHeaders="fals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F6" activeCellId="0" sqref="AF6"/>
    </sheetView>
  </sheetViews>
  <sheetFormatPr defaultColWidth="8.41796875" defaultRowHeight="14.1" zeroHeight="false" outlineLevelRow="0" outlineLevelCol="0"/>
  <cols>
    <col collapsed="false" customWidth="false" hidden="false" outlineLevel="0" max="1" min="1" style="1" width="8.41"/>
    <col collapsed="false" customWidth="true" hidden="false" outlineLevel="0" max="32" min="2" style="1" width="4.7"/>
    <col collapsed="false" customWidth="false" hidden="false" outlineLevel="0" max="257" min="33" style="1" width="8.41"/>
  </cols>
  <sheetData>
    <row r="2" customFormat="false" ht="14.1" hidden="false" customHeight="true" outlineLevel="0" collapsed="false">
      <c r="I2" s="2" t="n">
        <v>2006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4.1" hidden="false" customHeight="true" outlineLevel="0" collapsed="false"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4.1" hidden="false" customHeight="true" outlineLevel="0" collapsed="false"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4.1" hidden="false" customHeight="true" outlineLevel="0" collapsed="false"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4.1" hidden="false" customHeight="true" outlineLevel="0" collapsed="false"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4.1" hidden="false" customHeight="true" outlineLevel="0" collapsed="false">
      <c r="B7" s="3"/>
      <c r="J7" s="3"/>
    </row>
    <row r="17" customFormat="false" ht="14.1" hidden="false" customHeight="true" outlineLevel="0" collapsed="false">
      <c r="B17" s="4" t="n">
        <v>1</v>
      </c>
      <c r="C17" s="4"/>
      <c r="D17" s="4"/>
      <c r="E17" s="4"/>
      <c r="F17" s="4"/>
      <c r="G17" s="4"/>
      <c r="H17" s="4"/>
      <c r="J17" s="4" t="n">
        <f aca="false">B17+1</f>
        <v>2</v>
      </c>
      <c r="K17" s="4"/>
      <c r="L17" s="4"/>
      <c r="M17" s="4"/>
      <c r="N17" s="4"/>
      <c r="O17" s="4"/>
      <c r="P17" s="4"/>
      <c r="R17" s="4" t="n">
        <f aca="false">J17+1</f>
        <v>3</v>
      </c>
      <c r="S17" s="4"/>
      <c r="T17" s="4"/>
      <c r="U17" s="4"/>
      <c r="V17" s="4"/>
      <c r="W17" s="4"/>
      <c r="X17" s="4"/>
      <c r="Z17" s="4" t="n">
        <f aca="false">R17+1</f>
        <v>4</v>
      </c>
      <c r="AA17" s="4"/>
      <c r="AB17" s="4"/>
      <c r="AC17" s="4"/>
      <c r="AD17" s="4"/>
      <c r="AE17" s="4"/>
      <c r="AF17" s="4"/>
    </row>
    <row r="19" s="5" customFormat="true" ht="14.1" hidden="false" customHeight="true" outlineLevel="0" collapsed="false">
      <c r="B19" s="6" t="s">
        <v>0</v>
      </c>
      <c r="C19" s="6"/>
      <c r="D19" s="6"/>
      <c r="E19" s="6"/>
      <c r="F19" s="6"/>
      <c r="G19" s="6"/>
      <c r="H19" s="6"/>
      <c r="I19" s="7"/>
      <c r="J19" s="6" t="s">
        <v>1</v>
      </c>
      <c r="K19" s="6"/>
      <c r="L19" s="6"/>
      <c r="M19" s="6"/>
      <c r="N19" s="6"/>
      <c r="O19" s="6"/>
      <c r="P19" s="6"/>
      <c r="Q19" s="7"/>
      <c r="R19" s="8" t="s">
        <v>2</v>
      </c>
      <c r="S19" s="8"/>
      <c r="T19" s="8"/>
      <c r="U19" s="8"/>
      <c r="V19" s="8"/>
      <c r="W19" s="8"/>
      <c r="X19" s="8"/>
      <c r="Y19" s="7"/>
      <c r="Z19" s="8" t="s">
        <v>3</v>
      </c>
      <c r="AA19" s="8"/>
      <c r="AB19" s="8"/>
      <c r="AC19" s="8"/>
      <c r="AD19" s="8"/>
      <c r="AE19" s="8"/>
      <c r="AF19" s="8"/>
      <c r="AG19" s="7"/>
    </row>
    <row r="20" s="5" customFormat="true" ht="14.1" hidden="false" customHeight="true" outlineLevel="0" collapsed="false">
      <c r="B20" s="9" t="s">
        <v>4</v>
      </c>
      <c r="C20" s="10" t="s">
        <v>5</v>
      </c>
      <c r="D20" s="10" t="s">
        <v>6</v>
      </c>
      <c r="E20" s="10" t="s">
        <v>7</v>
      </c>
      <c r="F20" s="10" t="s">
        <v>6</v>
      </c>
      <c r="G20" s="10" t="s">
        <v>8</v>
      </c>
      <c r="H20" s="9" t="s">
        <v>4</v>
      </c>
      <c r="I20" s="11"/>
      <c r="J20" s="9" t="s">
        <v>4</v>
      </c>
      <c r="K20" s="10" t="s">
        <v>5</v>
      </c>
      <c r="L20" s="10" t="s">
        <v>6</v>
      </c>
      <c r="M20" s="10" t="s">
        <v>7</v>
      </c>
      <c r="N20" s="10" t="s">
        <v>6</v>
      </c>
      <c r="O20" s="10" t="s">
        <v>8</v>
      </c>
      <c r="P20" s="9" t="s">
        <v>4</v>
      </c>
      <c r="Q20" s="11"/>
      <c r="R20" s="9" t="s">
        <v>4</v>
      </c>
      <c r="S20" s="10" t="s">
        <v>5</v>
      </c>
      <c r="T20" s="10" t="s">
        <v>6</v>
      </c>
      <c r="U20" s="10" t="s">
        <v>7</v>
      </c>
      <c r="V20" s="10" t="s">
        <v>6</v>
      </c>
      <c r="W20" s="10" t="s">
        <v>8</v>
      </c>
      <c r="X20" s="9" t="s">
        <v>4</v>
      </c>
      <c r="Y20" s="11"/>
      <c r="Z20" s="9" t="s">
        <v>4</v>
      </c>
      <c r="AA20" s="10" t="s">
        <v>5</v>
      </c>
      <c r="AB20" s="10" t="s">
        <v>6</v>
      </c>
      <c r="AC20" s="10" t="s">
        <v>7</v>
      </c>
      <c r="AD20" s="10" t="s">
        <v>6</v>
      </c>
      <c r="AE20" s="10" t="s">
        <v>8</v>
      </c>
      <c r="AF20" s="9" t="s">
        <v>4</v>
      </c>
      <c r="AG20" s="7"/>
    </row>
    <row r="21" s="5" customFormat="true" ht="14.1" hidden="false" customHeight="true" outlineLevel="0" collapsed="false">
      <c r="B21" s="12" t="n">
        <f aca="false">每月首日</f>
        <v>38683</v>
      </c>
      <c r="C21" s="13" t="n">
        <f aca="false">B21+1</f>
        <v>38684</v>
      </c>
      <c r="D21" s="13" t="n">
        <f aca="false">C21+1</f>
        <v>38685</v>
      </c>
      <c r="E21" s="13" t="n">
        <f aca="false">D21+1</f>
        <v>38686</v>
      </c>
      <c r="F21" s="13" t="n">
        <f aca="false">E21+1</f>
        <v>38687</v>
      </c>
      <c r="G21" s="13" t="n">
        <f aca="false">F21+1</f>
        <v>38688</v>
      </c>
      <c r="H21" s="12" t="n">
        <f aca="false">G21+1</f>
        <v>38689</v>
      </c>
      <c r="I21" s="13"/>
      <c r="J21" s="12" t="n">
        <f aca="false">每月首日</f>
        <v>38683</v>
      </c>
      <c r="K21" s="13" t="n">
        <f aca="false">J21+1</f>
        <v>38684</v>
      </c>
      <c r="L21" s="13" t="n">
        <f aca="false">K21+1</f>
        <v>38685</v>
      </c>
      <c r="M21" s="13" t="n">
        <f aca="false">L21+1</f>
        <v>38686</v>
      </c>
      <c r="N21" s="13" t="n">
        <f aca="false">M21+1</f>
        <v>38687</v>
      </c>
      <c r="O21" s="13" t="n">
        <f aca="false">N21+1</f>
        <v>38688</v>
      </c>
      <c r="P21" s="12" t="n">
        <f aca="false">O21+1</f>
        <v>38689</v>
      </c>
      <c r="Q21" s="13"/>
      <c r="R21" s="12" t="n">
        <f aca="false">每月首日</f>
        <v>38683</v>
      </c>
      <c r="S21" s="13" t="n">
        <f aca="false">R21+1</f>
        <v>38684</v>
      </c>
      <c r="T21" s="13" t="n">
        <f aca="false">S21+1</f>
        <v>38685</v>
      </c>
      <c r="U21" s="13" t="n">
        <f aca="false">T21+1</f>
        <v>38686</v>
      </c>
      <c r="V21" s="13" t="n">
        <f aca="false">U21+1</f>
        <v>38687</v>
      </c>
      <c r="W21" s="13" t="n">
        <f aca="false">V21+1</f>
        <v>38688</v>
      </c>
      <c r="X21" s="12" t="n">
        <f aca="false">W21+1</f>
        <v>38689</v>
      </c>
      <c r="Y21" s="13"/>
      <c r="Z21" s="12" t="n">
        <f aca="false">每月首日</f>
        <v>38683</v>
      </c>
      <c r="AA21" s="13" t="n">
        <f aca="false">Z21+1</f>
        <v>38684</v>
      </c>
      <c r="AB21" s="13" t="n">
        <f aca="false">AA21+1</f>
        <v>38685</v>
      </c>
      <c r="AC21" s="13" t="n">
        <f aca="false">AB21+1</f>
        <v>38686</v>
      </c>
      <c r="AD21" s="13" t="n">
        <f aca="false">AC21+1</f>
        <v>38687</v>
      </c>
      <c r="AE21" s="13" t="n">
        <f aca="false">AD21+1</f>
        <v>38688</v>
      </c>
      <c r="AF21" s="12" t="n">
        <f aca="false">AE21+1</f>
        <v>38689</v>
      </c>
      <c r="AG21" s="7"/>
    </row>
    <row r="22" s="5" customFormat="true" ht="14.1" hidden="false" customHeight="true" outlineLevel="0" collapsed="false">
      <c r="B22" s="12" t="n">
        <f aca="false">H21+1</f>
        <v>38690</v>
      </c>
      <c r="C22" s="13" t="n">
        <f aca="false">B22+1</f>
        <v>38691</v>
      </c>
      <c r="D22" s="13" t="n">
        <f aca="false">C22+1</f>
        <v>38692</v>
      </c>
      <c r="E22" s="13" t="n">
        <f aca="false">D22+1</f>
        <v>38693</v>
      </c>
      <c r="F22" s="13" t="n">
        <f aca="false">E22+1</f>
        <v>38694</v>
      </c>
      <c r="G22" s="13" t="n">
        <f aca="false">F22+1</f>
        <v>38695</v>
      </c>
      <c r="H22" s="12" t="n">
        <f aca="false">G22+1</f>
        <v>38696</v>
      </c>
      <c r="I22" s="13"/>
      <c r="J22" s="12" t="n">
        <f aca="false">P21+1</f>
        <v>38690</v>
      </c>
      <c r="K22" s="13" t="n">
        <f aca="false">J22+1</f>
        <v>38691</v>
      </c>
      <c r="L22" s="13" t="n">
        <f aca="false">K22+1</f>
        <v>38692</v>
      </c>
      <c r="M22" s="13" t="n">
        <f aca="false">L22+1</f>
        <v>38693</v>
      </c>
      <c r="N22" s="13" t="n">
        <f aca="false">M22+1</f>
        <v>38694</v>
      </c>
      <c r="O22" s="13" t="n">
        <f aca="false">N22+1</f>
        <v>38695</v>
      </c>
      <c r="P22" s="12" t="n">
        <f aca="false">O22+1</f>
        <v>38696</v>
      </c>
      <c r="Q22" s="13"/>
      <c r="R22" s="12" t="n">
        <f aca="false">X21+1</f>
        <v>38690</v>
      </c>
      <c r="S22" s="13" t="n">
        <f aca="false">R22+1</f>
        <v>38691</v>
      </c>
      <c r="T22" s="13" t="n">
        <f aca="false">S22+1</f>
        <v>38692</v>
      </c>
      <c r="U22" s="13" t="n">
        <f aca="false">T22+1</f>
        <v>38693</v>
      </c>
      <c r="V22" s="13" t="n">
        <f aca="false">U22+1</f>
        <v>38694</v>
      </c>
      <c r="W22" s="13" t="n">
        <f aca="false">V22+1</f>
        <v>38695</v>
      </c>
      <c r="X22" s="12" t="n">
        <f aca="false">W22+1</f>
        <v>38696</v>
      </c>
      <c r="Y22" s="13"/>
      <c r="Z22" s="12" t="n">
        <f aca="false">AF21+1</f>
        <v>38690</v>
      </c>
      <c r="AA22" s="13" t="n">
        <f aca="false">Z22+1</f>
        <v>38691</v>
      </c>
      <c r="AB22" s="13" t="n">
        <f aca="false">AA22+1</f>
        <v>38692</v>
      </c>
      <c r="AC22" s="13" t="n">
        <f aca="false">AB22+1</f>
        <v>38693</v>
      </c>
      <c r="AD22" s="13" t="n">
        <f aca="false">AC22+1</f>
        <v>38694</v>
      </c>
      <c r="AE22" s="13" t="n">
        <f aca="false">AD22+1</f>
        <v>38695</v>
      </c>
      <c r="AF22" s="12" t="n">
        <f aca="false">AE22+1</f>
        <v>38696</v>
      </c>
      <c r="AG22" s="7"/>
    </row>
    <row r="23" s="5" customFormat="true" ht="14.1" hidden="false" customHeight="true" outlineLevel="0" collapsed="false">
      <c r="B23" s="12" t="n">
        <f aca="false">H22+1</f>
        <v>38697</v>
      </c>
      <c r="C23" s="13" t="n">
        <f aca="false">B23+1</f>
        <v>38698</v>
      </c>
      <c r="D23" s="13" t="n">
        <f aca="false">C23+1</f>
        <v>38699</v>
      </c>
      <c r="E23" s="13" t="n">
        <f aca="false">D23+1</f>
        <v>38700</v>
      </c>
      <c r="F23" s="13" t="n">
        <f aca="false">E23+1</f>
        <v>38701</v>
      </c>
      <c r="G23" s="13" t="n">
        <f aca="false">F23+1</f>
        <v>38702</v>
      </c>
      <c r="H23" s="12" t="n">
        <f aca="false">G23+1</f>
        <v>38703</v>
      </c>
      <c r="I23" s="13"/>
      <c r="J23" s="12" t="n">
        <f aca="false">P22+1</f>
        <v>38697</v>
      </c>
      <c r="K23" s="13" t="n">
        <f aca="false">J23+1</f>
        <v>38698</v>
      </c>
      <c r="L23" s="13" t="n">
        <f aca="false">K23+1</f>
        <v>38699</v>
      </c>
      <c r="M23" s="13" t="n">
        <f aca="false">L23+1</f>
        <v>38700</v>
      </c>
      <c r="N23" s="13" t="n">
        <f aca="false">M23+1</f>
        <v>38701</v>
      </c>
      <c r="O23" s="13" t="n">
        <f aca="false">N23+1</f>
        <v>38702</v>
      </c>
      <c r="P23" s="12" t="n">
        <f aca="false">O23+1</f>
        <v>38703</v>
      </c>
      <c r="Q23" s="13"/>
      <c r="R23" s="12" t="n">
        <f aca="false">X22+1</f>
        <v>38697</v>
      </c>
      <c r="S23" s="13" t="n">
        <f aca="false">R23+1</f>
        <v>38698</v>
      </c>
      <c r="T23" s="13" t="n">
        <f aca="false">S23+1</f>
        <v>38699</v>
      </c>
      <c r="U23" s="13" t="n">
        <f aca="false">T23+1</f>
        <v>38700</v>
      </c>
      <c r="V23" s="13" t="n">
        <f aca="false">U23+1</f>
        <v>38701</v>
      </c>
      <c r="W23" s="13" t="n">
        <f aca="false">V23+1</f>
        <v>38702</v>
      </c>
      <c r="X23" s="12" t="n">
        <f aca="false">W23+1</f>
        <v>38703</v>
      </c>
      <c r="Y23" s="13"/>
      <c r="Z23" s="12" t="n">
        <f aca="false">AF22+1</f>
        <v>38697</v>
      </c>
      <c r="AA23" s="13" t="n">
        <f aca="false">Z23+1</f>
        <v>38698</v>
      </c>
      <c r="AB23" s="13" t="n">
        <f aca="false">AA23+1</f>
        <v>38699</v>
      </c>
      <c r="AC23" s="13" t="n">
        <f aca="false">AB23+1</f>
        <v>38700</v>
      </c>
      <c r="AD23" s="13" t="n">
        <f aca="false">AC23+1</f>
        <v>38701</v>
      </c>
      <c r="AE23" s="13" t="n">
        <f aca="false">AD23+1</f>
        <v>38702</v>
      </c>
      <c r="AF23" s="12" t="n">
        <f aca="false">AE23+1</f>
        <v>38703</v>
      </c>
      <c r="AG23" s="7"/>
    </row>
    <row r="24" s="5" customFormat="true" ht="14.1" hidden="false" customHeight="true" outlineLevel="0" collapsed="false">
      <c r="B24" s="12" t="n">
        <f aca="false">H23+1</f>
        <v>38704</v>
      </c>
      <c r="C24" s="13" t="n">
        <f aca="false">B24+1</f>
        <v>38705</v>
      </c>
      <c r="D24" s="13" t="n">
        <f aca="false">C24+1</f>
        <v>38706</v>
      </c>
      <c r="E24" s="13" t="n">
        <f aca="false">D24+1</f>
        <v>38707</v>
      </c>
      <c r="F24" s="13" t="n">
        <f aca="false">E24+1</f>
        <v>38708</v>
      </c>
      <c r="G24" s="13" t="n">
        <f aca="false">F24+1</f>
        <v>38709</v>
      </c>
      <c r="H24" s="12" t="n">
        <f aca="false">G24+1</f>
        <v>38710</v>
      </c>
      <c r="I24" s="13"/>
      <c r="J24" s="12" t="n">
        <f aca="false">P23+1</f>
        <v>38704</v>
      </c>
      <c r="K24" s="13" t="n">
        <f aca="false">J24+1</f>
        <v>38705</v>
      </c>
      <c r="L24" s="13" t="n">
        <f aca="false">K24+1</f>
        <v>38706</v>
      </c>
      <c r="M24" s="13" t="n">
        <f aca="false">L24+1</f>
        <v>38707</v>
      </c>
      <c r="N24" s="13" t="n">
        <f aca="false">M24+1</f>
        <v>38708</v>
      </c>
      <c r="O24" s="13" t="n">
        <f aca="false">N24+1</f>
        <v>38709</v>
      </c>
      <c r="P24" s="12" t="n">
        <f aca="false">O24+1</f>
        <v>38710</v>
      </c>
      <c r="Q24" s="13"/>
      <c r="R24" s="12" t="n">
        <f aca="false">X23+1</f>
        <v>38704</v>
      </c>
      <c r="S24" s="13" t="n">
        <f aca="false">R24+1</f>
        <v>38705</v>
      </c>
      <c r="T24" s="13" t="n">
        <f aca="false">S24+1</f>
        <v>38706</v>
      </c>
      <c r="U24" s="13" t="n">
        <f aca="false">T24+1</f>
        <v>38707</v>
      </c>
      <c r="V24" s="13" t="n">
        <f aca="false">U24+1</f>
        <v>38708</v>
      </c>
      <c r="W24" s="13" t="n">
        <f aca="false">V24+1</f>
        <v>38709</v>
      </c>
      <c r="X24" s="12" t="n">
        <f aca="false">W24+1</f>
        <v>38710</v>
      </c>
      <c r="Y24" s="13"/>
      <c r="Z24" s="12" t="n">
        <f aca="false">AF23+1</f>
        <v>38704</v>
      </c>
      <c r="AA24" s="13" t="n">
        <f aca="false">Z24+1</f>
        <v>38705</v>
      </c>
      <c r="AB24" s="13" t="n">
        <f aca="false">AA24+1</f>
        <v>38706</v>
      </c>
      <c r="AC24" s="13" t="n">
        <f aca="false">AB24+1</f>
        <v>38707</v>
      </c>
      <c r="AD24" s="13" t="n">
        <f aca="false">AC24+1</f>
        <v>38708</v>
      </c>
      <c r="AE24" s="13" t="n">
        <f aca="false">AD24+1</f>
        <v>38709</v>
      </c>
      <c r="AF24" s="12" t="n">
        <f aca="false">AE24+1</f>
        <v>38710</v>
      </c>
      <c r="AG24" s="7"/>
    </row>
    <row r="25" s="5" customFormat="true" ht="14.1" hidden="false" customHeight="true" outlineLevel="0" collapsed="false">
      <c r="B25" s="12" t="n">
        <f aca="false">H24+1</f>
        <v>38711</v>
      </c>
      <c r="C25" s="13" t="n">
        <f aca="false">B25+1</f>
        <v>38712</v>
      </c>
      <c r="D25" s="13" t="n">
        <f aca="false">C25+1</f>
        <v>38713</v>
      </c>
      <c r="E25" s="13" t="n">
        <f aca="false">D25+1</f>
        <v>38714</v>
      </c>
      <c r="F25" s="13" t="n">
        <f aca="false">E25+1</f>
        <v>38715</v>
      </c>
      <c r="G25" s="13" t="n">
        <f aca="false">F25+1</f>
        <v>38716</v>
      </c>
      <c r="H25" s="12" t="n">
        <f aca="false">G25+1</f>
        <v>38717</v>
      </c>
      <c r="I25" s="13"/>
      <c r="J25" s="12" t="n">
        <f aca="false">P24+1</f>
        <v>38711</v>
      </c>
      <c r="K25" s="13" t="n">
        <f aca="false">J25+1</f>
        <v>38712</v>
      </c>
      <c r="L25" s="13" t="n">
        <f aca="false">K25+1</f>
        <v>38713</v>
      </c>
      <c r="M25" s="13" t="n">
        <f aca="false">L25+1</f>
        <v>38714</v>
      </c>
      <c r="N25" s="13" t="n">
        <f aca="false">M25+1</f>
        <v>38715</v>
      </c>
      <c r="O25" s="13" t="n">
        <f aca="false">N25+1</f>
        <v>38716</v>
      </c>
      <c r="P25" s="12" t="n">
        <f aca="false">O25+1</f>
        <v>38717</v>
      </c>
      <c r="Q25" s="13"/>
      <c r="R25" s="12" t="n">
        <f aca="false">X24+1</f>
        <v>38711</v>
      </c>
      <c r="S25" s="13" t="n">
        <f aca="false">R25+1</f>
        <v>38712</v>
      </c>
      <c r="T25" s="13" t="n">
        <f aca="false">S25+1</f>
        <v>38713</v>
      </c>
      <c r="U25" s="13" t="n">
        <f aca="false">T25+1</f>
        <v>38714</v>
      </c>
      <c r="V25" s="13" t="n">
        <f aca="false">U25+1</f>
        <v>38715</v>
      </c>
      <c r="W25" s="13" t="n">
        <f aca="false">V25+1</f>
        <v>38716</v>
      </c>
      <c r="X25" s="12" t="n">
        <f aca="false">W25+1</f>
        <v>38717</v>
      </c>
      <c r="Y25" s="13"/>
      <c r="Z25" s="12" t="n">
        <f aca="false">AF24+1</f>
        <v>38711</v>
      </c>
      <c r="AA25" s="13" t="n">
        <f aca="false">Z25+1</f>
        <v>38712</v>
      </c>
      <c r="AB25" s="13" t="n">
        <f aca="false">AA25+1</f>
        <v>38713</v>
      </c>
      <c r="AC25" s="13" t="n">
        <f aca="false">AB25+1</f>
        <v>38714</v>
      </c>
      <c r="AD25" s="13" t="n">
        <f aca="false">AC25+1</f>
        <v>38715</v>
      </c>
      <c r="AE25" s="13" t="n">
        <f aca="false">AD25+1</f>
        <v>38716</v>
      </c>
      <c r="AF25" s="12" t="n">
        <f aca="false">AE25+1</f>
        <v>38717</v>
      </c>
      <c r="AG25" s="7"/>
    </row>
    <row r="26" s="5" customFormat="true" ht="14.1" hidden="false" customHeight="true" outlineLevel="0" collapsed="false">
      <c r="B26" s="12" t="n">
        <f aca="false">H25+1</f>
        <v>38718</v>
      </c>
      <c r="C26" s="13" t="n">
        <f aca="false">B26+1</f>
        <v>38719</v>
      </c>
      <c r="D26" s="13" t="n">
        <f aca="false">C26+1</f>
        <v>38720</v>
      </c>
      <c r="E26" s="13" t="n">
        <f aca="false">D26+1</f>
        <v>38721</v>
      </c>
      <c r="F26" s="13" t="n">
        <f aca="false">E26+1</f>
        <v>38722</v>
      </c>
      <c r="G26" s="13" t="n">
        <f aca="false">F26+1</f>
        <v>38723</v>
      </c>
      <c r="H26" s="12" t="n">
        <f aca="false">G26+1</f>
        <v>38724</v>
      </c>
      <c r="I26" s="7"/>
      <c r="J26" s="12" t="n">
        <f aca="false">P25+1</f>
        <v>38718</v>
      </c>
      <c r="K26" s="13" t="n">
        <f aca="false">J26+1</f>
        <v>38719</v>
      </c>
      <c r="L26" s="13" t="n">
        <f aca="false">K26+1</f>
        <v>38720</v>
      </c>
      <c r="M26" s="13" t="n">
        <f aca="false">L26+1</f>
        <v>38721</v>
      </c>
      <c r="N26" s="13" t="n">
        <f aca="false">M26+1</f>
        <v>38722</v>
      </c>
      <c r="O26" s="13" t="n">
        <f aca="false">N26+1</f>
        <v>38723</v>
      </c>
      <c r="P26" s="12" t="n">
        <f aca="false">O26+1</f>
        <v>38724</v>
      </c>
      <c r="Q26" s="7"/>
      <c r="R26" s="12" t="n">
        <f aca="false">X25+1</f>
        <v>38718</v>
      </c>
      <c r="S26" s="13" t="n">
        <f aca="false">R26+1</f>
        <v>38719</v>
      </c>
      <c r="T26" s="13" t="n">
        <f aca="false">S26+1</f>
        <v>38720</v>
      </c>
      <c r="U26" s="13" t="n">
        <f aca="false">T26+1</f>
        <v>38721</v>
      </c>
      <c r="V26" s="13" t="n">
        <f aca="false">U26+1</f>
        <v>38722</v>
      </c>
      <c r="W26" s="13" t="n">
        <f aca="false">V26+1</f>
        <v>38723</v>
      </c>
      <c r="X26" s="12" t="n">
        <f aca="false">W26+1</f>
        <v>38724</v>
      </c>
      <c r="Y26" s="7"/>
      <c r="Z26" s="12" t="n">
        <f aca="false">AF25+1</f>
        <v>38718</v>
      </c>
      <c r="AA26" s="13" t="n">
        <f aca="false">Z26+1</f>
        <v>38719</v>
      </c>
      <c r="AB26" s="13" t="n">
        <f aca="false">AA26+1</f>
        <v>38720</v>
      </c>
      <c r="AC26" s="13" t="n">
        <f aca="false">AB26+1</f>
        <v>38721</v>
      </c>
      <c r="AD26" s="13" t="n">
        <f aca="false">AC26+1</f>
        <v>38722</v>
      </c>
      <c r="AE26" s="13" t="n">
        <f aca="false">AD26+1</f>
        <v>38723</v>
      </c>
      <c r="AF26" s="12" t="n">
        <f aca="false">AE26+1</f>
        <v>38724</v>
      </c>
      <c r="AG26" s="7"/>
    </row>
    <row r="27" s="5" customFormat="true" ht="14.1" hidden="false" customHeight="true" outlineLevel="0" collapsed="false">
      <c r="B27" s="14"/>
      <c r="C27" s="7"/>
      <c r="D27" s="7"/>
      <c r="E27" s="7"/>
      <c r="F27" s="7"/>
      <c r="G27" s="7"/>
      <c r="H27" s="7"/>
      <c r="I27" s="7"/>
      <c r="J27" s="14"/>
      <c r="K27" s="7"/>
      <c r="L27" s="7"/>
      <c r="M27" s="7"/>
      <c r="N27" s="7"/>
      <c r="O27" s="7"/>
      <c r="P27" s="7"/>
      <c r="Q27" s="7"/>
      <c r="R27" s="14"/>
      <c r="S27" s="7"/>
      <c r="T27" s="7"/>
      <c r="U27" s="7"/>
      <c r="V27" s="7"/>
      <c r="W27" s="7"/>
      <c r="X27" s="7"/>
      <c r="Y27" s="7"/>
      <c r="Z27" s="14"/>
      <c r="AA27" s="7"/>
      <c r="AB27" s="7"/>
      <c r="AC27" s="7"/>
      <c r="AD27" s="7"/>
      <c r="AE27" s="7"/>
      <c r="AF27" s="7"/>
      <c r="AG27" s="7"/>
    </row>
    <row r="38" customFormat="false" ht="14.1" hidden="false" customHeight="true" outlineLevel="0" collapsed="false">
      <c r="B38" s="4" t="n">
        <f aca="false">B17+4</f>
        <v>5</v>
      </c>
      <c r="C38" s="4"/>
      <c r="D38" s="4"/>
      <c r="E38" s="4"/>
      <c r="F38" s="4"/>
      <c r="G38" s="4"/>
      <c r="H38" s="4"/>
      <c r="J38" s="4" t="n">
        <f aca="false">J17+4</f>
        <v>6</v>
      </c>
      <c r="K38" s="4"/>
      <c r="L38" s="4"/>
      <c r="M38" s="4"/>
      <c r="N38" s="4"/>
      <c r="O38" s="4"/>
      <c r="P38" s="4"/>
      <c r="R38" s="4" t="n">
        <f aca="false">R17+4</f>
        <v>7</v>
      </c>
      <c r="S38" s="4"/>
      <c r="T38" s="4"/>
      <c r="U38" s="4"/>
      <c r="V38" s="4"/>
      <c r="W38" s="4"/>
      <c r="X38" s="4"/>
      <c r="Z38" s="4" t="n">
        <f aca="false">Z17+4</f>
        <v>8</v>
      </c>
      <c r="AA38" s="4"/>
      <c r="AB38" s="4"/>
      <c r="AC38" s="4"/>
      <c r="AD38" s="4"/>
      <c r="AE38" s="4"/>
      <c r="AF38" s="4"/>
    </row>
    <row r="40" s="5" customFormat="true" ht="14.1" hidden="false" customHeight="true" outlineLevel="0" collapsed="false">
      <c r="B40" s="8" t="s">
        <v>9</v>
      </c>
      <c r="C40" s="8"/>
      <c r="D40" s="8"/>
      <c r="E40" s="8"/>
      <c r="F40" s="8"/>
      <c r="G40" s="8"/>
      <c r="H40" s="8"/>
      <c r="I40" s="7"/>
      <c r="J40" s="8" t="s">
        <v>10</v>
      </c>
      <c r="K40" s="8"/>
      <c r="L40" s="8"/>
      <c r="M40" s="8"/>
      <c r="N40" s="8"/>
      <c r="O40" s="8"/>
      <c r="P40" s="8"/>
      <c r="Q40" s="7"/>
      <c r="R40" s="8" t="s">
        <v>11</v>
      </c>
      <c r="S40" s="8"/>
      <c r="T40" s="8"/>
      <c r="U40" s="8"/>
      <c r="V40" s="8"/>
      <c r="W40" s="8"/>
      <c r="X40" s="8"/>
      <c r="Y40" s="7"/>
      <c r="Z40" s="8" t="s">
        <v>12</v>
      </c>
      <c r="AA40" s="8"/>
      <c r="AB40" s="8"/>
      <c r="AC40" s="8"/>
      <c r="AD40" s="8"/>
      <c r="AE40" s="8"/>
      <c r="AF40" s="8"/>
      <c r="AG40" s="7"/>
    </row>
    <row r="41" s="5" customFormat="true" ht="14.1" hidden="false" customHeight="true" outlineLevel="0" collapsed="false">
      <c r="B41" s="9" t="s">
        <v>4</v>
      </c>
      <c r="C41" s="10" t="s">
        <v>5</v>
      </c>
      <c r="D41" s="10" t="s">
        <v>6</v>
      </c>
      <c r="E41" s="10" t="s">
        <v>7</v>
      </c>
      <c r="F41" s="10" t="s">
        <v>6</v>
      </c>
      <c r="G41" s="10" t="s">
        <v>8</v>
      </c>
      <c r="H41" s="9" t="s">
        <v>4</v>
      </c>
      <c r="I41" s="7"/>
      <c r="J41" s="9" t="s">
        <v>4</v>
      </c>
      <c r="K41" s="10" t="s">
        <v>5</v>
      </c>
      <c r="L41" s="10" t="s">
        <v>6</v>
      </c>
      <c r="M41" s="10" t="s">
        <v>7</v>
      </c>
      <c r="N41" s="10" t="s">
        <v>6</v>
      </c>
      <c r="O41" s="10" t="s">
        <v>8</v>
      </c>
      <c r="P41" s="9" t="s">
        <v>4</v>
      </c>
      <c r="Q41" s="7"/>
      <c r="R41" s="9" t="s">
        <v>4</v>
      </c>
      <c r="S41" s="10" t="s">
        <v>5</v>
      </c>
      <c r="T41" s="10" t="s">
        <v>6</v>
      </c>
      <c r="U41" s="10" t="s">
        <v>7</v>
      </c>
      <c r="V41" s="10" t="s">
        <v>6</v>
      </c>
      <c r="W41" s="10" t="s">
        <v>8</v>
      </c>
      <c r="X41" s="9" t="s">
        <v>4</v>
      </c>
      <c r="Y41" s="7"/>
      <c r="Z41" s="9" t="s">
        <v>4</v>
      </c>
      <c r="AA41" s="10" t="s">
        <v>5</v>
      </c>
      <c r="AB41" s="10" t="s">
        <v>6</v>
      </c>
      <c r="AC41" s="10" t="s">
        <v>7</v>
      </c>
      <c r="AD41" s="10" t="s">
        <v>6</v>
      </c>
      <c r="AE41" s="10" t="s">
        <v>8</v>
      </c>
      <c r="AF41" s="9" t="s">
        <v>4</v>
      </c>
      <c r="AG41" s="7"/>
    </row>
    <row r="42" s="5" customFormat="true" ht="14.1" hidden="false" customHeight="true" outlineLevel="0" collapsed="false">
      <c r="B42" s="12" t="n">
        <f aca="false">每月首日</f>
        <v>38683</v>
      </c>
      <c r="C42" s="13" t="n">
        <f aca="false">B42+1</f>
        <v>38684</v>
      </c>
      <c r="D42" s="13" t="n">
        <f aca="false">C42+1</f>
        <v>38685</v>
      </c>
      <c r="E42" s="13" t="n">
        <f aca="false">D42+1</f>
        <v>38686</v>
      </c>
      <c r="F42" s="13" t="n">
        <f aca="false">E42+1</f>
        <v>38687</v>
      </c>
      <c r="G42" s="13" t="n">
        <f aca="false">F42+1</f>
        <v>38688</v>
      </c>
      <c r="H42" s="12" t="n">
        <f aca="false">G42+1</f>
        <v>38689</v>
      </c>
      <c r="I42" s="7"/>
      <c r="J42" s="12" t="n">
        <f aca="false">每月首日</f>
        <v>38683</v>
      </c>
      <c r="K42" s="13" t="n">
        <f aca="false">J42+1</f>
        <v>38684</v>
      </c>
      <c r="L42" s="13" t="n">
        <f aca="false">K42+1</f>
        <v>38685</v>
      </c>
      <c r="M42" s="13" t="n">
        <f aca="false">L42+1</f>
        <v>38686</v>
      </c>
      <c r="N42" s="13" t="n">
        <f aca="false">M42+1</f>
        <v>38687</v>
      </c>
      <c r="O42" s="13" t="n">
        <f aca="false">N42+1</f>
        <v>38688</v>
      </c>
      <c r="P42" s="12" t="n">
        <f aca="false">O42+1</f>
        <v>38689</v>
      </c>
      <c r="Q42" s="7"/>
      <c r="R42" s="12" t="n">
        <f aca="false">每月首日</f>
        <v>38683</v>
      </c>
      <c r="S42" s="13" t="n">
        <f aca="false">R42+1</f>
        <v>38684</v>
      </c>
      <c r="T42" s="13" t="n">
        <f aca="false">S42+1</f>
        <v>38685</v>
      </c>
      <c r="U42" s="13" t="n">
        <f aca="false">T42+1</f>
        <v>38686</v>
      </c>
      <c r="V42" s="13" t="n">
        <f aca="false">U42+1</f>
        <v>38687</v>
      </c>
      <c r="W42" s="13" t="n">
        <f aca="false">V42+1</f>
        <v>38688</v>
      </c>
      <c r="X42" s="12" t="n">
        <f aca="false">W42+1</f>
        <v>38689</v>
      </c>
      <c r="Y42" s="7"/>
      <c r="Z42" s="12" t="n">
        <f aca="false">每月首日</f>
        <v>38683</v>
      </c>
      <c r="AA42" s="13" t="n">
        <f aca="false">Z42+1</f>
        <v>38684</v>
      </c>
      <c r="AB42" s="13" t="n">
        <f aca="false">AA42+1</f>
        <v>38685</v>
      </c>
      <c r="AC42" s="13" t="n">
        <f aca="false">AB42+1</f>
        <v>38686</v>
      </c>
      <c r="AD42" s="13" t="n">
        <f aca="false">AC42+1</f>
        <v>38687</v>
      </c>
      <c r="AE42" s="13" t="n">
        <f aca="false">AD42+1</f>
        <v>38688</v>
      </c>
      <c r="AF42" s="12" t="n">
        <f aca="false">AE42+1</f>
        <v>38689</v>
      </c>
      <c r="AG42" s="7"/>
    </row>
    <row r="43" s="5" customFormat="true" ht="14.1" hidden="false" customHeight="true" outlineLevel="0" collapsed="false">
      <c r="B43" s="12" t="n">
        <f aca="false">H42+1</f>
        <v>38690</v>
      </c>
      <c r="C43" s="13" t="n">
        <f aca="false">B43+1</f>
        <v>38691</v>
      </c>
      <c r="D43" s="13" t="n">
        <f aca="false">C43+1</f>
        <v>38692</v>
      </c>
      <c r="E43" s="13" t="n">
        <f aca="false">D43+1</f>
        <v>38693</v>
      </c>
      <c r="F43" s="13" t="n">
        <f aca="false">E43+1</f>
        <v>38694</v>
      </c>
      <c r="G43" s="13" t="n">
        <f aca="false">F43+1</f>
        <v>38695</v>
      </c>
      <c r="H43" s="12" t="n">
        <f aca="false">G43+1</f>
        <v>38696</v>
      </c>
      <c r="I43" s="7"/>
      <c r="J43" s="12" t="n">
        <f aca="false">P42+1</f>
        <v>38690</v>
      </c>
      <c r="K43" s="13" t="n">
        <f aca="false">J43+1</f>
        <v>38691</v>
      </c>
      <c r="L43" s="13" t="n">
        <f aca="false">K43+1</f>
        <v>38692</v>
      </c>
      <c r="M43" s="13" t="n">
        <f aca="false">L43+1</f>
        <v>38693</v>
      </c>
      <c r="N43" s="13" t="n">
        <f aca="false">M43+1</f>
        <v>38694</v>
      </c>
      <c r="O43" s="13" t="n">
        <f aca="false">N43+1</f>
        <v>38695</v>
      </c>
      <c r="P43" s="12" t="n">
        <f aca="false">O43+1</f>
        <v>38696</v>
      </c>
      <c r="Q43" s="7"/>
      <c r="R43" s="12" t="n">
        <f aca="false">X42+1</f>
        <v>38690</v>
      </c>
      <c r="S43" s="13" t="n">
        <f aca="false">R43+1</f>
        <v>38691</v>
      </c>
      <c r="T43" s="13" t="n">
        <f aca="false">S43+1</f>
        <v>38692</v>
      </c>
      <c r="U43" s="13" t="n">
        <f aca="false">T43+1</f>
        <v>38693</v>
      </c>
      <c r="V43" s="13" t="n">
        <f aca="false">U43+1</f>
        <v>38694</v>
      </c>
      <c r="W43" s="13" t="n">
        <f aca="false">V43+1</f>
        <v>38695</v>
      </c>
      <c r="X43" s="12" t="n">
        <f aca="false">W43+1</f>
        <v>38696</v>
      </c>
      <c r="Y43" s="7"/>
      <c r="Z43" s="12" t="n">
        <f aca="false">AF42+1</f>
        <v>38690</v>
      </c>
      <c r="AA43" s="13" t="n">
        <f aca="false">Z43+1</f>
        <v>38691</v>
      </c>
      <c r="AB43" s="13" t="n">
        <f aca="false">AA43+1</f>
        <v>38692</v>
      </c>
      <c r="AC43" s="13" t="n">
        <f aca="false">AB43+1</f>
        <v>38693</v>
      </c>
      <c r="AD43" s="13" t="n">
        <f aca="false">AC43+1</f>
        <v>38694</v>
      </c>
      <c r="AE43" s="13" t="n">
        <f aca="false">AD43+1</f>
        <v>38695</v>
      </c>
      <c r="AF43" s="12" t="n">
        <f aca="false">AE43+1</f>
        <v>38696</v>
      </c>
      <c r="AG43" s="7"/>
    </row>
    <row r="44" s="5" customFormat="true" ht="14.1" hidden="false" customHeight="true" outlineLevel="0" collapsed="false">
      <c r="B44" s="12" t="n">
        <f aca="false">H43+1</f>
        <v>38697</v>
      </c>
      <c r="C44" s="13" t="n">
        <f aca="false">B44+1</f>
        <v>38698</v>
      </c>
      <c r="D44" s="13" t="n">
        <f aca="false">C44+1</f>
        <v>38699</v>
      </c>
      <c r="E44" s="13" t="n">
        <f aca="false">D44+1</f>
        <v>38700</v>
      </c>
      <c r="F44" s="13" t="n">
        <f aca="false">E44+1</f>
        <v>38701</v>
      </c>
      <c r="G44" s="13" t="n">
        <f aca="false">F44+1</f>
        <v>38702</v>
      </c>
      <c r="H44" s="12" t="n">
        <f aca="false">G44+1</f>
        <v>38703</v>
      </c>
      <c r="I44" s="7"/>
      <c r="J44" s="12" t="n">
        <f aca="false">P43+1</f>
        <v>38697</v>
      </c>
      <c r="K44" s="13" t="n">
        <f aca="false">J44+1</f>
        <v>38698</v>
      </c>
      <c r="L44" s="13" t="n">
        <f aca="false">K44+1</f>
        <v>38699</v>
      </c>
      <c r="M44" s="13" t="n">
        <f aca="false">L44+1</f>
        <v>38700</v>
      </c>
      <c r="N44" s="13" t="n">
        <f aca="false">M44+1</f>
        <v>38701</v>
      </c>
      <c r="O44" s="13" t="n">
        <f aca="false">N44+1</f>
        <v>38702</v>
      </c>
      <c r="P44" s="12" t="n">
        <f aca="false">O44+1</f>
        <v>38703</v>
      </c>
      <c r="Q44" s="7"/>
      <c r="R44" s="12" t="n">
        <f aca="false">X43+1</f>
        <v>38697</v>
      </c>
      <c r="S44" s="13" t="n">
        <f aca="false">R44+1</f>
        <v>38698</v>
      </c>
      <c r="T44" s="13" t="n">
        <f aca="false">S44+1</f>
        <v>38699</v>
      </c>
      <c r="U44" s="13" t="n">
        <f aca="false">T44+1</f>
        <v>38700</v>
      </c>
      <c r="V44" s="13" t="n">
        <f aca="false">U44+1</f>
        <v>38701</v>
      </c>
      <c r="W44" s="13" t="n">
        <f aca="false">V44+1</f>
        <v>38702</v>
      </c>
      <c r="X44" s="12" t="n">
        <f aca="false">W44+1</f>
        <v>38703</v>
      </c>
      <c r="Y44" s="7"/>
      <c r="Z44" s="12" t="n">
        <f aca="false">AF43+1</f>
        <v>38697</v>
      </c>
      <c r="AA44" s="13" t="n">
        <f aca="false">Z44+1</f>
        <v>38698</v>
      </c>
      <c r="AB44" s="13" t="n">
        <f aca="false">AA44+1</f>
        <v>38699</v>
      </c>
      <c r="AC44" s="13" t="n">
        <f aca="false">AB44+1</f>
        <v>38700</v>
      </c>
      <c r="AD44" s="13" t="n">
        <f aca="false">AC44+1</f>
        <v>38701</v>
      </c>
      <c r="AE44" s="13" t="n">
        <f aca="false">AD44+1</f>
        <v>38702</v>
      </c>
      <c r="AF44" s="12" t="n">
        <f aca="false">AE44+1</f>
        <v>38703</v>
      </c>
      <c r="AG44" s="7"/>
    </row>
    <row r="45" s="5" customFormat="true" ht="14.1" hidden="false" customHeight="true" outlineLevel="0" collapsed="false">
      <c r="B45" s="12" t="n">
        <f aca="false">H44+1</f>
        <v>38704</v>
      </c>
      <c r="C45" s="13" t="n">
        <f aca="false">B45+1</f>
        <v>38705</v>
      </c>
      <c r="D45" s="13" t="n">
        <f aca="false">C45+1</f>
        <v>38706</v>
      </c>
      <c r="E45" s="13" t="n">
        <f aca="false">D45+1</f>
        <v>38707</v>
      </c>
      <c r="F45" s="13" t="n">
        <f aca="false">E45+1</f>
        <v>38708</v>
      </c>
      <c r="G45" s="13" t="n">
        <f aca="false">F45+1</f>
        <v>38709</v>
      </c>
      <c r="H45" s="12" t="n">
        <f aca="false">G45+1</f>
        <v>38710</v>
      </c>
      <c r="I45" s="7"/>
      <c r="J45" s="12" t="n">
        <f aca="false">P44+1</f>
        <v>38704</v>
      </c>
      <c r="K45" s="13" t="n">
        <f aca="false">J45+1</f>
        <v>38705</v>
      </c>
      <c r="L45" s="13" t="n">
        <f aca="false">K45+1</f>
        <v>38706</v>
      </c>
      <c r="M45" s="13" t="n">
        <f aca="false">L45+1</f>
        <v>38707</v>
      </c>
      <c r="N45" s="13" t="n">
        <f aca="false">M45+1</f>
        <v>38708</v>
      </c>
      <c r="O45" s="13" t="n">
        <f aca="false">N45+1</f>
        <v>38709</v>
      </c>
      <c r="P45" s="12" t="n">
        <f aca="false">O45+1</f>
        <v>38710</v>
      </c>
      <c r="Q45" s="7"/>
      <c r="R45" s="12" t="n">
        <f aca="false">X44+1</f>
        <v>38704</v>
      </c>
      <c r="S45" s="13" t="n">
        <f aca="false">R45+1</f>
        <v>38705</v>
      </c>
      <c r="T45" s="13" t="n">
        <f aca="false">S45+1</f>
        <v>38706</v>
      </c>
      <c r="U45" s="13" t="n">
        <f aca="false">T45+1</f>
        <v>38707</v>
      </c>
      <c r="V45" s="13" t="n">
        <f aca="false">U45+1</f>
        <v>38708</v>
      </c>
      <c r="W45" s="13" t="n">
        <f aca="false">V45+1</f>
        <v>38709</v>
      </c>
      <c r="X45" s="12" t="n">
        <f aca="false">W45+1</f>
        <v>38710</v>
      </c>
      <c r="Y45" s="7"/>
      <c r="Z45" s="12" t="n">
        <f aca="false">AF44+1</f>
        <v>38704</v>
      </c>
      <c r="AA45" s="13" t="n">
        <f aca="false">Z45+1</f>
        <v>38705</v>
      </c>
      <c r="AB45" s="13" t="n">
        <f aca="false">AA45+1</f>
        <v>38706</v>
      </c>
      <c r="AC45" s="13" t="n">
        <f aca="false">AB45+1</f>
        <v>38707</v>
      </c>
      <c r="AD45" s="13" t="n">
        <f aca="false">AC45+1</f>
        <v>38708</v>
      </c>
      <c r="AE45" s="13" t="n">
        <f aca="false">AD45+1</f>
        <v>38709</v>
      </c>
      <c r="AF45" s="12" t="n">
        <f aca="false">AE45+1</f>
        <v>38710</v>
      </c>
      <c r="AG45" s="7"/>
    </row>
    <row r="46" s="5" customFormat="true" ht="14.1" hidden="false" customHeight="true" outlineLevel="0" collapsed="false">
      <c r="B46" s="12" t="n">
        <f aca="false">H45+1</f>
        <v>38711</v>
      </c>
      <c r="C46" s="13" t="n">
        <f aca="false">B46+1</f>
        <v>38712</v>
      </c>
      <c r="D46" s="13" t="n">
        <f aca="false">C46+1</f>
        <v>38713</v>
      </c>
      <c r="E46" s="13" t="n">
        <f aca="false">D46+1</f>
        <v>38714</v>
      </c>
      <c r="F46" s="13" t="n">
        <f aca="false">E46+1</f>
        <v>38715</v>
      </c>
      <c r="G46" s="13" t="n">
        <f aca="false">F46+1</f>
        <v>38716</v>
      </c>
      <c r="H46" s="12" t="n">
        <f aca="false">G46+1</f>
        <v>38717</v>
      </c>
      <c r="I46" s="7"/>
      <c r="J46" s="12" t="n">
        <f aca="false">P45+1</f>
        <v>38711</v>
      </c>
      <c r="K46" s="13" t="n">
        <f aca="false">J46+1</f>
        <v>38712</v>
      </c>
      <c r="L46" s="13" t="n">
        <f aca="false">K46+1</f>
        <v>38713</v>
      </c>
      <c r="M46" s="13" t="n">
        <f aca="false">L46+1</f>
        <v>38714</v>
      </c>
      <c r="N46" s="13" t="n">
        <f aca="false">M46+1</f>
        <v>38715</v>
      </c>
      <c r="O46" s="13" t="n">
        <f aca="false">N46+1</f>
        <v>38716</v>
      </c>
      <c r="P46" s="12" t="n">
        <f aca="false">O46+1</f>
        <v>38717</v>
      </c>
      <c r="Q46" s="7"/>
      <c r="R46" s="12" t="n">
        <f aca="false">X45+1</f>
        <v>38711</v>
      </c>
      <c r="S46" s="13" t="n">
        <f aca="false">R46+1</f>
        <v>38712</v>
      </c>
      <c r="T46" s="13" t="n">
        <f aca="false">S46+1</f>
        <v>38713</v>
      </c>
      <c r="U46" s="13" t="n">
        <f aca="false">T46+1</f>
        <v>38714</v>
      </c>
      <c r="V46" s="13" t="n">
        <f aca="false">U46+1</f>
        <v>38715</v>
      </c>
      <c r="W46" s="13" t="n">
        <f aca="false">V46+1</f>
        <v>38716</v>
      </c>
      <c r="X46" s="12" t="n">
        <f aca="false">W46+1</f>
        <v>38717</v>
      </c>
      <c r="Y46" s="7"/>
      <c r="Z46" s="12" t="n">
        <f aca="false">AF45+1</f>
        <v>38711</v>
      </c>
      <c r="AA46" s="13" t="n">
        <f aca="false">Z46+1</f>
        <v>38712</v>
      </c>
      <c r="AB46" s="13" t="n">
        <f aca="false">AA46+1</f>
        <v>38713</v>
      </c>
      <c r="AC46" s="13" t="n">
        <f aca="false">AB46+1</f>
        <v>38714</v>
      </c>
      <c r="AD46" s="13" t="n">
        <f aca="false">AC46+1</f>
        <v>38715</v>
      </c>
      <c r="AE46" s="13" t="n">
        <f aca="false">AD46+1</f>
        <v>38716</v>
      </c>
      <c r="AF46" s="12" t="n">
        <f aca="false">AE46+1</f>
        <v>38717</v>
      </c>
      <c r="AG46" s="7"/>
    </row>
    <row r="47" s="5" customFormat="true" ht="14.1" hidden="false" customHeight="true" outlineLevel="0" collapsed="false">
      <c r="B47" s="12" t="n">
        <f aca="false">H46+1</f>
        <v>38718</v>
      </c>
      <c r="C47" s="13" t="n">
        <f aca="false">B47+1</f>
        <v>38719</v>
      </c>
      <c r="D47" s="13" t="n">
        <f aca="false">C47+1</f>
        <v>38720</v>
      </c>
      <c r="E47" s="13" t="n">
        <f aca="false">D47+1</f>
        <v>38721</v>
      </c>
      <c r="F47" s="13" t="n">
        <f aca="false">E47+1</f>
        <v>38722</v>
      </c>
      <c r="G47" s="13" t="n">
        <f aca="false">F47+1</f>
        <v>38723</v>
      </c>
      <c r="H47" s="12" t="n">
        <f aca="false">G47+1</f>
        <v>38724</v>
      </c>
      <c r="I47" s="7"/>
      <c r="J47" s="12" t="n">
        <f aca="false">P46+1</f>
        <v>38718</v>
      </c>
      <c r="K47" s="13" t="n">
        <f aca="false">J47+1</f>
        <v>38719</v>
      </c>
      <c r="L47" s="13" t="n">
        <f aca="false">K47+1</f>
        <v>38720</v>
      </c>
      <c r="M47" s="13" t="n">
        <f aca="false">L47+1</f>
        <v>38721</v>
      </c>
      <c r="N47" s="13" t="n">
        <f aca="false">M47+1</f>
        <v>38722</v>
      </c>
      <c r="O47" s="13" t="n">
        <f aca="false">N47+1</f>
        <v>38723</v>
      </c>
      <c r="P47" s="12" t="n">
        <f aca="false">O47+1</f>
        <v>38724</v>
      </c>
      <c r="Q47" s="7"/>
      <c r="R47" s="12" t="n">
        <f aca="false">X46+1</f>
        <v>38718</v>
      </c>
      <c r="S47" s="13" t="n">
        <f aca="false">R47+1</f>
        <v>38719</v>
      </c>
      <c r="T47" s="13" t="n">
        <f aca="false">S47+1</f>
        <v>38720</v>
      </c>
      <c r="U47" s="13" t="n">
        <f aca="false">T47+1</f>
        <v>38721</v>
      </c>
      <c r="V47" s="13" t="n">
        <f aca="false">U47+1</f>
        <v>38722</v>
      </c>
      <c r="W47" s="13" t="n">
        <f aca="false">V47+1</f>
        <v>38723</v>
      </c>
      <c r="X47" s="12" t="n">
        <f aca="false">W47+1</f>
        <v>38724</v>
      </c>
      <c r="Y47" s="7"/>
      <c r="Z47" s="12" t="n">
        <f aca="false">AF46+1</f>
        <v>38718</v>
      </c>
      <c r="AA47" s="13" t="n">
        <f aca="false">Z47+1</f>
        <v>38719</v>
      </c>
      <c r="AB47" s="13" t="n">
        <f aca="false">AA47+1</f>
        <v>38720</v>
      </c>
      <c r="AC47" s="13" t="n">
        <f aca="false">AB47+1</f>
        <v>38721</v>
      </c>
      <c r="AD47" s="13" t="n">
        <f aca="false">AC47+1</f>
        <v>38722</v>
      </c>
      <c r="AE47" s="13" t="n">
        <f aca="false">AD47+1</f>
        <v>38723</v>
      </c>
      <c r="AF47" s="12" t="n">
        <f aca="false">AE47+1</f>
        <v>38724</v>
      </c>
      <c r="AG47" s="7"/>
    </row>
    <row r="48" s="5" customFormat="true" ht="14.1" hidden="false" customHeight="true" outlineLevel="0" collapsed="false">
      <c r="B48" s="15"/>
      <c r="C48" s="7"/>
      <c r="D48" s="7"/>
      <c r="E48" s="7"/>
      <c r="F48" s="7"/>
      <c r="G48" s="7"/>
      <c r="H48" s="7"/>
      <c r="I48" s="7"/>
      <c r="J48" s="14"/>
      <c r="K48" s="7"/>
      <c r="L48" s="7"/>
      <c r="M48" s="7"/>
      <c r="N48" s="7"/>
      <c r="O48" s="7"/>
      <c r="P48" s="7"/>
      <c r="Q48" s="7"/>
      <c r="R48" s="15"/>
      <c r="S48" s="7"/>
      <c r="T48" s="7"/>
      <c r="U48" s="7"/>
      <c r="V48" s="7"/>
      <c r="W48" s="7"/>
      <c r="X48" s="7"/>
      <c r="Y48" s="7"/>
      <c r="AA48" s="7"/>
      <c r="AB48" s="7"/>
      <c r="AC48" s="7"/>
      <c r="AD48" s="7"/>
      <c r="AE48" s="7"/>
      <c r="AF48" s="7"/>
      <c r="AG48" s="7"/>
    </row>
    <row r="49" s="5" customFormat="true" ht="14.1" hidden="false" customHeight="true" outlineLevel="0" collapsed="false">
      <c r="B49" s="15"/>
      <c r="C49" s="7"/>
      <c r="D49" s="7"/>
      <c r="E49" s="7"/>
      <c r="F49" s="7"/>
      <c r="G49" s="7"/>
      <c r="H49" s="7"/>
      <c r="I49" s="7"/>
      <c r="J49" s="14"/>
      <c r="K49" s="7"/>
      <c r="L49" s="7"/>
      <c r="M49" s="7"/>
      <c r="N49" s="7"/>
      <c r="O49" s="7"/>
      <c r="P49" s="7"/>
      <c r="Q49" s="7"/>
      <c r="R49" s="15"/>
      <c r="S49" s="7"/>
      <c r="T49" s="7"/>
      <c r="U49" s="7"/>
      <c r="V49" s="7"/>
      <c r="W49" s="7"/>
      <c r="X49" s="7"/>
      <c r="Y49" s="7"/>
      <c r="Z49" s="14"/>
      <c r="AA49" s="7"/>
      <c r="AB49" s="7"/>
      <c r="AC49" s="7"/>
      <c r="AD49" s="7"/>
      <c r="AE49" s="7"/>
      <c r="AF49" s="7"/>
      <c r="AG49" s="7"/>
    </row>
    <row r="50" s="5" customFormat="true" ht="14.1" hidden="false" customHeight="true" outlineLevel="0" collapsed="false">
      <c r="B50" s="15"/>
      <c r="C50" s="7"/>
      <c r="D50" s="7"/>
      <c r="E50" s="7"/>
      <c r="F50" s="7"/>
      <c r="G50" s="7"/>
      <c r="H50" s="7"/>
      <c r="I50" s="7"/>
      <c r="J50" s="14"/>
      <c r="K50" s="7"/>
      <c r="L50" s="7"/>
      <c r="M50" s="7"/>
      <c r="N50" s="7"/>
      <c r="O50" s="7"/>
      <c r="P50" s="7"/>
      <c r="Q50" s="7"/>
      <c r="R50" s="15"/>
      <c r="S50" s="7"/>
      <c r="T50" s="7"/>
      <c r="U50" s="7"/>
      <c r="V50" s="7"/>
      <c r="W50" s="7"/>
      <c r="X50" s="7"/>
      <c r="Y50" s="7"/>
      <c r="Z50" s="14"/>
      <c r="AA50" s="7"/>
      <c r="AB50" s="7"/>
      <c r="AC50" s="7"/>
      <c r="AD50" s="7"/>
      <c r="AE50" s="7"/>
      <c r="AF50" s="7"/>
      <c r="AG50" s="7"/>
    </row>
    <row r="51" s="5" customFormat="true" ht="14.1" hidden="false" customHeight="true" outlineLevel="0" collapsed="false">
      <c r="B51" s="15"/>
      <c r="C51" s="7"/>
      <c r="D51" s="7"/>
      <c r="E51" s="7"/>
      <c r="F51" s="7"/>
      <c r="G51" s="7"/>
      <c r="H51" s="7"/>
      <c r="I51" s="7"/>
      <c r="J51" s="14"/>
      <c r="K51" s="7"/>
      <c r="L51" s="7"/>
      <c r="M51" s="7"/>
      <c r="N51" s="7"/>
      <c r="O51" s="7"/>
      <c r="P51" s="7"/>
      <c r="Q51" s="7"/>
      <c r="R51" s="15"/>
      <c r="S51" s="7"/>
      <c r="T51" s="7"/>
      <c r="U51" s="7"/>
      <c r="V51" s="7"/>
      <c r="W51" s="7"/>
      <c r="X51" s="7"/>
      <c r="Y51" s="7"/>
      <c r="Z51" s="14"/>
      <c r="AA51" s="7"/>
      <c r="AB51" s="7"/>
      <c r="AC51" s="7"/>
      <c r="AD51" s="7"/>
      <c r="AE51" s="7"/>
      <c r="AF51" s="7"/>
      <c r="AG51" s="7"/>
    </row>
    <row r="52" s="5" customFormat="true" ht="14.1" hidden="false" customHeight="true" outlineLevel="0" collapsed="false">
      <c r="B52" s="15"/>
      <c r="C52" s="7"/>
      <c r="D52" s="7"/>
      <c r="E52" s="7"/>
      <c r="F52" s="7"/>
      <c r="G52" s="7"/>
      <c r="H52" s="7"/>
      <c r="I52" s="7"/>
      <c r="J52" s="14"/>
      <c r="K52" s="7"/>
      <c r="L52" s="7"/>
      <c r="M52" s="7"/>
      <c r="N52" s="7"/>
      <c r="O52" s="7"/>
      <c r="P52" s="7"/>
      <c r="Q52" s="7"/>
      <c r="R52" s="15"/>
      <c r="S52" s="7"/>
      <c r="T52" s="7"/>
      <c r="U52" s="7"/>
      <c r="V52" s="7"/>
      <c r="W52" s="7"/>
      <c r="X52" s="7"/>
      <c r="Y52" s="7"/>
      <c r="Z52" s="14"/>
      <c r="AA52" s="7"/>
      <c r="AB52" s="7"/>
      <c r="AC52" s="7"/>
      <c r="AD52" s="7"/>
      <c r="AE52" s="7"/>
      <c r="AF52" s="7"/>
      <c r="AG52" s="7"/>
    </row>
    <row r="53" s="5" customFormat="true" ht="14.1" hidden="false" customHeight="true" outlineLevel="0" collapsed="false">
      <c r="B53" s="15"/>
      <c r="C53" s="7"/>
      <c r="D53" s="7"/>
      <c r="E53" s="7"/>
      <c r="F53" s="7"/>
      <c r="G53" s="7"/>
      <c r="H53" s="7"/>
      <c r="I53" s="7"/>
      <c r="J53" s="14"/>
      <c r="K53" s="7"/>
      <c r="L53" s="7"/>
      <c r="M53" s="7"/>
      <c r="N53" s="7"/>
      <c r="O53" s="7"/>
      <c r="P53" s="7"/>
      <c r="Q53" s="7"/>
      <c r="R53" s="15"/>
      <c r="S53" s="7"/>
      <c r="T53" s="7"/>
      <c r="U53" s="7"/>
      <c r="V53" s="7"/>
      <c r="W53" s="7"/>
      <c r="X53" s="7"/>
      <c r="Y53" s="7"/>
      <c r="Z53" s="14"/>
      <c r="AA53" s="7"/>
      <c r="AB53" s="7"/>
      <c r="AC53" s="7"/>
      <c r="AD53" s="7"/>
      <c r="AE53" s="7"/>
      <c r="AF53" s="7"/>
      <c r="AG53" s="7"/>
    </row>
    <row r="54" s="5" customFormat="true" ht="14.1" hidden="false" customHeight="true" outlineLevel="0" collapsed="false">
      <c r="B54" s="15"/>
      <c r="C54" s="7"/>
      <c r="D54" s="7"/>
      <c r="E54" s="7"/>
      <c r="F54" s="7"/>
      <c r="G54" s="7"/>
      <c r="H54" s="7"/>
      <c r="I54" s="7"/>
      <c r="J54" s="14"/>
      <c r="K54" s="7"/>
      <c r="L54" s="7"/>
      <c r="M54" s="7"/>
      <c r="N54" s="7"/>
      <c r="O54" s="7"/>
      <c r="P54" s="7"/>
      <c r="Q54" s="7"/>
      <c r="R54" s="15"/>
      <c r="S54" s="7"/>
      <c r="T54" s="7"/>
      <c r="U54" s="7"/>
      <c r="V54" s="7"/>
      <c r="W54" s="7"/>
      <c r="X54" s="7"/>
      <c r="Y54" s="7"/>
      <c r="Z54" s="14"/>
      <c r="AA54" s="7"/>
      <c r="AB54" s="7"/>
      <c r="AC54" s="7"/>
      <c r="AD54" s="7"/>
      <c r="AE54" s="7"/>
      <c r="AF54" s="7"/>
      <c r="AG54" s="7"/>
    </row>
    <row r="55" s="5" customFormat="true" ht="14.1" hidden="false" customHeight="true" outlineLevel="0" collapsed="false">
      <c r="B55" s="15"/>
      <c r="C55" s="7"/>
      <c r="D55" s="7"/>
      <c r="E55" s="7"/>
      <c r="F55" s="7"/>
      <c r="G55" s="7"/>
      <c r="H55" s="7"/>
      <c r="I55" s="7"/>
      <c r="J55" s="14"/>
      <c r="K55" s="7"/>
      <c r="L55" s="7"/>
      <c r="M55" s="7"/>
      <c r="N55" s="7"/>
      <c r="O55" s="7"/>
      <c r="P55" s="7"/>
      <c r="Q55" s="7"/>
      <c r="R55" s="15"/>
      <c r="S55" s="7"/>
      <c r="T55" s="7"/>
      <c r="U55" s="7"/>
      <c r="V55" s="7"/>
      <c r="W55" s="7"/>
      <c r="X55" s="7"/>
      <c r="Y55" s="7"/>
      <c r="Z55" s="14"/>
      <c r="AA55" s="7"/>
      <c r="AB55" s="7"/>
      <c r="AC55" s="7"/>
      <c r="AD55" s="7"/>
      <c r="AE55" s="7"/>
      <c r="AF55" s="7"/>
      <c r="AG55" s="7"/>
    </row>
    <row r="56" s="5" customFormat="true" ht="14.1" hidden="false" customHeight="true" outlineLevel="0" collapsed="false">
      <c r="B56" s="15"/>
      <c r="C56" s="7"/>
      <c r="D56" s="7"/>
      <c r="E56" s="7"/>
      <c r="F56" s="7"/>
      <c r="G56" s="7"/>
      <c r="H56" s="7"/>
      <c r="I56" s="7"/>
      <c r="J56" s="14"/>
      <c r="K56" s="7"/>
      <c r="L56" s="7"/>
      <c r="M56" s="7"/>
      <c r="N56" s="7"/>
      <c r="O56" s="7"/>
      <c r="P56" s="7"/>
      <c r="Q56" s="7"/>
      <c r="R56" s="15"/>
      <c r="S56" s="7"/>
      <c r="T56" s="7"/>
      <c r="U56" s="7"/>
      <c r="V56" s="7"/>
      <c r="W56" s="7"/>
      <c r="X56" s="7"/>
      <c r="Y56" s="7"/>
      <c r="Z56" s="14"/>
      <c r="AA56" s="7"/>
      <c r="AB56" s="7"/>
      <c r="AC56" s="7"/>
      <c r="AD56" s="7"/>
      <c r="AE56" s="7"/>
      <c r="AF56" s="7"/>
      <c r="AG56" s="7"/>
    </row>
    <row r="57" s="5" customFormat="true" ht="14.1" hidden="false" customHeight="true" outlineLevel="0" collapsed="false">
      <c r="B57" s="15"/>
      <c r="C57" s="7"/>
      <c r="D57" s="7"/>
      <c r="E57" s="7"/>
      <c r="F57" s="7"/>
      <c r="G57" s="7"/>
      <c r="H57" s="7"/>
      <c r="I57" s="7"/>
      <c r="J57" s="14"/>
      <c r="K57" s="7"/>
      <c r="L57" s="7"/>
      <c r="M57" s="7"/>
      <c r="N57" s="7"/>
      <c r="O57" s="7"/>
      <c r="P57" s="7"/>
      <c r="Q57" s="7"/>
      <c r="R57" s="15"/>
      <c r="S57" s="7"/>
      <c r="T57" s="7"/>
      <c r="U57" s="7"/>
      <c r="V57" s="7"/>
      <c r="W57" s="7"/>
      <c r="X57" s="7"/>
      <c r="Y57" s="7"/>
      <c r="Z57" s="14"/>
      <c r="AA57" s="7"/>
      <c r="AB57" s="7"/>
      <c r="AC57" s="7"/>
      <c r="AD57" s="7"/>
      <c r="AE57" s="7"/>
      <c r="AF57" s="7"/>
      <c r="AG57" s="7"/>
    </row>
    <row r="58" s="5" customFormat="true" ht="14.1" hidden="false" customHeight="true" outlineLevel="0" collapsed="false">
      <c r="B58" s="15"/>
      <c r="C58" s="7"/>
      <c r="D58" s="7"/>
      <c r="E58" s="7"/>
      <c r="F58" s="7"/>
      <c r="G58" s="7"/>
      <c r="H58" s="7"/>
      <c r="I58" s="7"/>
      <c r="J58" s="14"/>
      <c r="K58" s="7"/>
      <c r="L58" s="7"/>
      <c r="M58" s="7"/>
      <c r="N58" s="7"/>
      <c r="O58" s="7"/>
      <c r="P58" s="7"/>
      <c r="Q58" s="7"/>
      <c r="R58" s="15"/>
      <c r="S58" s="7"/>
      <c r="T58" s="7"/>
      <c r="U58" s="7"/>
      <c r="V58" s="7"/>
      <c r="W58" s="7"/>
      <c r="X58" s="7"/>
      <c r="Y58" s="7"/>
      <c r="Z58" s="14"/>
      <c r="AA58" s="7"/>
      <c r="AB58" s="7"/>
      <c r="AC58" s="7"/>
      <c r="AD58" s="7"/>
      <c r="AE58" s="7"/>
      <c r="AF58" s="7"/>
      <c r="AG58" s="7"/>
    </row>
    <row r="59" s="5" customFormat="true" ht="14.1" hidden="false" customHeight="true" outlineLevel="0" collapsed="false">
      <c r="A59" s="1"/>
      <c r="B59" s="4" t="n">
        <f aca="false">B38+4</f>
        <v>9</v>
      </c>
      <c r="C59" s="4"/>
      <c r="D59" s="4"/>
      <c r="E59" s="4"/>
      <c r="F59" s="4"/>
      <c r="G59" s="4"/>
      <c r="H59" s="4"/>
      <c r="I59" s="1"/>
      <c r="J59" s="4" t="n">
        <f aca="false">J38+4</f>
        <v>10</v>
      </c>
      <c r="K59" s="4"/>
      <c r="L59" s="4"/>
      <c r="M59" s="4"/>
      <c r="N59" s="4"/>
      <c r="O59" s="4"/>
      <c r="P59" s="4"/>
      <c r="Q59" s="1"/>
      <c r="R59" s="4" t="n">
        <f aca="false">R38+4</f>
        <v>11</v>
      </c>
      <c r="S59" s="4"/>
      <c r="T59" s="4"/>
      <c r="U59" s="4"/>
      <c r="V59" s="4"/>
      <c r="W59" s="4"/>
      <c r="X59" s="4"/>
      <c r="Y59" s="1"/>
      <c r="Z59" s="4" t="n">
        <f aca="false">Z38+4</f>
        <v>12</v>
      </c>
      <c r="AA59" s="4"/>
      <c r="AB59" s="4"/>
      <c r="AC59" s="4"/>
      <c r="AD59" s="4"/>
      <c r="AE59" s="4"/>
      <c r="AF59" s="4"/>
      <c r="AG59" s="1"/>
    </row>
    <row r="61" s="5" customFormat="true" ht="14.1" hidden="false" customHeight="true" outlineLevel="0" collapsed="false">
      <c r="B61" s="8" t="s">
        <v>13</v>
      </c>
      <c r="C61" s="8"/>
      <c r="D61" s="8"/>
      <c r="E61" s="8"/>
      <c r="F61" s="8"/>
      <c r="G61" s="8"/>
      <c r="H61" s="8"/>
      <c r="I61" s="7"/>
      <c r="J61" s="8" t="s">
        <v>14</v>
      </c>
      <c r="K61" s="8"/>
      <c r="L61" s="8"/>
      <c r="M61" s="8"/>
      <c r="N61" s="8"/>
      <c r="O61" s="8"/>
      <c r="P61" s="8"/>
      <c r="Q61" s="7"/>
      <c r="R61" s="8" t="s">
        <v>15</v>
      </c>
      <c r="S61" s="8"/>
      <c r="T61" s="8"/>
      <c r="U61" s="8"/>
      <c r="V61" s="8"/>
      <c r="W61" s="8"/>
      <c r="X61" s="8"/>
      <c r="Y61" s="7"/>
      <c r="Z61" s="8" t="s">
        <v>16</v>
      </c>
      <c r="AA61" s="8"/>
      <c r="AB61" s="8"/>
      <c r="AC61" s="8"/>
      <c r="AD61" s="8"/>
      <c r="AE61" s="8"/>
      <c r="AF61" s="8"/>
      <c r="AG61" s="7"/>
    </row>
    <row r="62" s="5" customFormat="true" ht="14.1" hidden="false" customHeight="true" outlineLevel="0" collapsed="false">
      <c r="B62" s="9" t="s">
        <v>4</v>
      </c>
      <c r="C62" s="10" t="s">
        <v>5</v>
      </c>
      <c r="D62" s="10" t="s">
        <v>6</v>
      </c>
      <c r="E62" s="10" t="s">
        <v>7</v>
      </c>
      <c r="F62" s="10" t="s">
        <v>6</v>
      </c>
      <c r="G62" s="10" t="s">
        <v>8</v>
      </c>
      <c r="H62" s="9" t="s">
        <v>4</v>
      </c>
      <c r="I62" s="7"/>
      <c r="J62" s="9" t="s">
        <v>4</v>
      </c>
      <c r="K62" s="10" t="s">
        <v>5</v>
      </c>
      <c r="L62" s="10" t="s">
        <v>6</v>
      </c>
      <c r="M62" s="10" t="s">
        <v>7</v>
      </c>
      <c r="N62" s="10" t="s">
        <v>6</v>
      </c>
      <c r="O62" s="10" t="s">
        <v>8</v>
      </c>
      <c r="P62" s="9" t="s">
        <v>4</v>
      </c>
      <c r="Q62" s="7"/>
      <c r="R62" s="9" t="s">
        <v>4</v>
      </c>
      <c r="S62" s="10" t="s">
        <v>5</v>
      </c>
      <c r="T62" s="10" t="s">
        <v>6</v>
      </c>
      <c r="U62" s="10" t="s">
        <v>7</v>
      </c>
      <c r="V62" s="10" t="s">
        <v>6</v>
      </c>
      <c r="W62" s="10" t="s">
        <v>8</v>
      </c>
      <c r="X62" s="9" t="s">
        <v>4</v>
      </c>
      <c r="Y62" s="7"/>
      <c r="Z62" s="9" t="s">
        <v>4</v>
      </c>
      <c r="AA62" s="10" t="s">
        <v>5</v>
      </c>
      <c r="AB62" s="10" t="s">
        <v>6</v>
      </c>
      <c r="AC62" s="10" t="s">
        <v>7</v>
      </c>
      <c r="AD62" s="10" t="s">
        <v>6</v>
      </c>
      <c r="AE62" s="10" t="s">
        <v>8</v>
      </c>
      <c r="AF62" s="9" t="s">
        <v>4</v>
      </c>
      <c r="AG62" s="7"/>
    </row>
    <row r="63" s="5" customFormat="true" ht="14.1" hidden="false" customHeight="true" outlineLevel="0" collapsed="false">
      <c r="B63" s="12" t="n">
        <f aca="false">每月首日</f>
        <v>38683</v>
      </c>
      <c r="C63" s="13" t="n">
        <f aca="false">B63+1</f>
        <v>38684</v>
      </c>
      <c r="D63" s="13" t="n">
        <f aca="false">C63+1</f>
        <v>38685</v>
      </c>
      <c r="E63" s="13" t="n">
        <f aca="false">D63+1</f>
        <v>38686</v>
      </c>
      <c r="F63" s="13" t="n">
        <f aca="false">E63+1</f>
        <v>38687</v>
      </c>
      <c r="G63" s="13" t="n">
        <f aca="false">F63+1</f>
        <v>38688</v>
      </c>
      <c r="H63" s="12" t="n">
        <f aca="false">G63+1</f>
        <v>38689</v>
      </c>
      <c r="I63" s="7"/>
      <c r="J63" s="12" t="n">
        <f aca="false">每月首日</f>
        <v>38683</v>
      </c>
      <c r="K63" s="13" t="n">
        <f aca="false">J63+1</f>
        <v>38684</v>
      </c>
      <c r="L63" s="13" t="n">
        <f aca="false">K63+1</f>
        <v>38685</v>
      </c>
      <c r="M63" s="13" t="n">
        <f aca="false">L63+1</f>
        <v>38686</v>
      </c>
      <c r="N63" s="13" t="n">
        <f aca="false">M63+1</f>
        <v>38687</v>
      </c>
      <c r="O63" s="13" t="n">
        <f aca="false">N63+1</f>
        <v>38688</v>
      </c>
      <c r="P63" s="12" t="n">
        <f aca="false">O63+1</f>
        <v>38689</v>
      </c>
      <c r="Q63" s="7"/>
      <c r="R63" s="12" t="n">
        <f aca="false">每月首日</f>
        <v>38683</v>
      </c>
      <c r="S63" s="13" t="n">
        <f aca="false">R63+1</f>
        <v>38684</v>
      </c>
      <c r="T63" s="13" t="n">
        <f aca="false">S63+1</f>
        <v>38685</v>
      </c>
      <c r="U63" s="13" t="n">
        <f aca="false">T63+1</f>
        <v>38686</v>
      </c>
      <c r="V63" s="13" t="n">
        <f aca="false">U63+1</f>
        <v>38687</v>
      </c>
      <c r="W63" s="13" t="n">
        <f aca="false">V63+1</f>
        <v>38688</v>
      </c>
      <c r="X63" s="12" t="n">
        <f aca="false">W63+1</f>
        <v>38689</v>
      </c>
      <c r="Y63" s="7"/>
      <c r="Z63" s="12" t="n">
        <f aca="false">每月首日</f>
        <v>38683</v>
      </c>
      <c r="AA63" s="13" t="n">
        <f aca="false">Z63+1</f>
        <v>38684</v>
      </c>
      <c r="AB63" s="13" t="n">
        <f aca="false">AA63+1</f>
        <v>38685</v>
      </c>
      <c r="AC63" s="13" t="n">
        <f aca="false">AB63+1</f>
        <v>38686</v>
      </c>
      <c r="AD63" s="13" t="n">
        <f aca="false">AC63+1</f>
        <v>38687</v>
      </c>
      <c r="AE63" s="13" t="n">
        <f aca="false">AD63+1</f>
        <v>38688</v>
      </c>
      <c r="AF63" s="12" t="n">
        <f aca="false">AE63+1</f>
        <v>38689</v>
      </c>
      <c r="AG63" s="7"/>
    </row>
    <row r="64" s="5" customFormat="true" ht="14.1" hidden="false" customHeight="true" outlineLevel="0" collapsed="false">
      <c r="B64" s="12" t="n">
        <f aca="false">H63+1</f>
        <v>38690</v>
      </c>
      <c r="C64" s="13" t="n">
        <f aca="false">B64+1</f>
        <v>38691</v>
      </c>
      <c r="D64" s="13" t="n">
        <f aca="false">C64+1</f>
        <v>38692</v>
      </c>
      <c r="E64" s="13" t="n">
        <f aca="false">D64+1</f>
        <v>38693</v>
      </c>
      <c r="F64" s="13" t="n">
        <f aca="false">E64+1</f>
        <v>38694</v>
      </c>
      <c r="G64" s="13" t="n">
        <f aca="false">F64+1</f>
        <v>38695</v>
      </c>
      <c r="H64" s="12" t="n">
        <f aca="false">G64+1</f>
        <v>38696</v>
      </c>
      <c r="I64" s="7"/>
      <c r="J64" s="12" t="n">
        <f aca="false">P63+1</f>
        <v>38690</v>
      </c>
      <c r="K64" s="13" t="n">
        <f aca="false">J64+1</f>
        <v>38691</v>
      </c>
      <c r="L64" s="13" t="n">
        <f aca="false">K64+1</f>
        <v>38692</v>
      </c>
      <c r="M64" s="13" t="n">
        <f aca="false">L64+1</f>
        <v>38693</v>
      </c>
      <c r="N64" s="13" t="n">
        <f aca="false">M64+1</f>
        <v>38694</v>
      </c>
      <c r="O64" s="13" t="n">
        <f aca="false">N64+1</f>
        <v>38695</v>
      </c>
      <c r="P64" s="12" t="n">
        <f aca="false">O64+1</f>
        <v>38696</v>
      </c>
      <c r="Q64" s="7"/>
      <c r="R64" s="12" t="n">
        <f aca="false">X63+1</f>
        <v>38690</v>
      </c>
      <c r="S64" s="13" t="n">
        <f aca="false">R64+1</f>
        <v>38691</v>
      </c>
      <c r="T64" s="13" t="n">
        <f aca="false">S64+1</f>
        <v>38692</v>
      </c>
      <c r="U64" s="13" t="n">
        <f aca="false">T64+1</f>
        <v>38693</v>
      </c>
      <c r="V64" s="13" t="n">
        <f aca="false">U64+1</f>
        <v>38694</v>
      </c>
      <c r="W64" s="13" t="n">
        <f aca="false">V64+1</f>
        <v>38695</v>
      </c>
      <c r="X64" s="12" t="n">
        <f aca="false">W64+1</f>
        <v>38696</v>
      </c>
      <c r="Y64" s="7"/>
      <c r="Z64" s="12" t="n">
        <f aca="false">AF63+1</f>
        <v>38690</v>
      </c>
      <c r="AA64" s="13" t="n">
        <f aca="false">Z64+1</f>
        <v>38691</v>
      </c>
      <c r="AB64" s="13" t="n">
        <f aca="false">AA64+1</f>
        <v>38692</v>
      </c>
      <c r="AC64" s="13" t="n">
        <f aca="false">AB64+1</f>
        <v>38693</v>
      </c>
      <c r="AD64" s="13" t="n">
        <f aca="false">AC64+1</f>
        <v>38694</v>
      </c>
      <c r="AE64" s="13" t="n">
        <f aca="false">AD64+1</f>
        <v>38695</v>
      </c>
      <c r="AF64" s="12" t="n">
        <f aca="false">AE64+1</f>
        <v>38696</v>
      </c>
      <c r="AG64" s="7"/>
    </row>
    <row r="65" s="5" customFormat="true" ht="14.1" hidden="false" customHeight="true" outlineLevel="0" collapsed="false">
      <c r="B65" s="12" t="n">
        <f aca="false">H64+1</f>
        <v>38697</v>
      </c>
      <c r="C65" s="13" t="n">
        <f aca="false">B65+1</f>
        <v>38698</v>
      </c>
      <c r="D65" s="13" t="n">
        <f aca="false">C65+1</f>
        <v>38699</v>
      </c>
      <c r="E65" s="13" t="n">
        <f aca="false">D65+1</f>
        <v>38700</v>
      </c>
      <c r="F65" s="13" t="n">
        <f aca="false">E65+1</f>
        <v>38701</v>
      </c>
      <c r="G65" s="13" t="n">
        <f aca="false">F65+1</f>
        <v>38702</v>
      </c>
      <c r="H65" s="12" t="n">
        <f aca="false">G65+1</f>
        <v>38703</v>
      </c>
      <c r="I65" s="7"/>
      <c r="J65" s="12" t="n">
        <f aca="false">P64+1</f>
        <v>38697</v>
      </c>
      <c r="K65" s="13" t="n">
        <f aca="false">J65+1</f>
        <v>38698</v>
      </c>
      <c r="L65" s="13" t="n">
        <f aca="false">K65+1</f>
        <v>38699</v>
      </c>
      <c r="M65" s="13" t="n">
        <f aca="false">L65+1</f>
        <v>38700</v>
      </c>
      <c r="N65" s="13" t="n">
        <f aca="false">M65+1</f>
        <v>38701</v>
      </c>
      <c r="O65" s="13" t="n">
        <f aca="false">N65+1</f>
        <v>38702</v>
      </c>
      <c r="P65" s="12" t="n">
        <f aca="false">O65+1</f>
        <v>38703</v>
      </c>
      <c r="Q65" s="7"/>
      <c r="R65" s="12" t="n">
        <f aca="false">X64+1</f>
        <v>38697</v>
      </c>
      <c r="S65" s="13" t="n">
        <f aca="false">R65+1</f>
        <v>38698</v>
      </c>
      <c r="T65" s="13" t="n">
        <f aca="false">S65+1</f>
        <v>38699</v>
      </c>
      <c r="U65" s="13" t="n">
        <f aca="false">T65+1</f>
        <v>38700</v>
      </c>
      <c r="V65" s="13" t="n">
        <f aca="false">U65+1</f>
        <v>38701</v>
      </c>
      <c r="W65" s="13" t="n">
        <f aca="false">V65+1</f>
        <v>38702</v>
      </c>
      <c r="X65" s="12" t="n">
        <f aca="false">W65+1</f>
        <v>38703</v>
      </c>
      <c r="Y65" s="7"/>
      <c r="Z65" s="12" t="n">
        <f aca="false">AF64+1</f>
        <v>38697</v>
      </c>
      <c r="AA65" s="13" t="n">
        <f aca="false">Z65+1</f>
        <v>38698</v>
      </c>
      <c r="AB65" s="13" t="n">
        <f aca="false">AA65+1</f>
        <v>38699</v>
      </c>
      <c r="AC65" s="13" t="n">
        <f aca="false">AB65+1</f>
        <v>38700</v>
      </c>
      <c r="AD65" s="13" t="n">
        <f aca="false">AC65+1</f>
        <v>38701</v>
      </c>
      <c r="AE65" s="13" t="n">
        <f aca="false">AD65+1</f>
        <v>38702</v>
      </c>
      <c r="AF65" s="12" t="n">
        <f aca="false">AE65+1</f>
        <v>38703</v>
      </c>
      <c r="AG65" s="7"/>
    </row>
    <row r="66" s="5" customFormat="true" ht="14.1" hidden="false" customHeight="true" outlineLevel="0" collapsed="false">
      <c r="B66" s="12" t="n">
        <f aca="false">H65+1</f>
        <v>38704</v>
      </c>
      <c r="C66" s="13" t="n">
        <f aca="false">B66+1</f>
        <v>38705</v>
      </c>
      <c r="D66" s="13" t="n">
        <f aca="false">C66+1</f>
        <v>38706</v>
      </c>
      <c r="E66" s="13" t="n">
        <f aca="false">D66+1</f>
        <v>38707</v>
      </c>
      <c r="F66" s="13" t="n">
        <f aca="false">E66+1</f>
        <v>38708</v>
      </c>
      <c r="G66" s="13" t="n">
        <f aca="false">F66+1</f>
        <v>38709</v>
      </c>
      <c r="H66" s="12" t="n">
        <f aca="false">G66+1</f>
        <v>38710</v>
      </c>
      <c r="I66" s="7"/>
      <c r="J66" s="12" t="n">
        <f aca="false">P65+1</f>
        <v>38704</v>
      </c>
      <c r="K66" s="13" t="n">
        <f aca="false">J66+1</f>
        <v>38705</v>
      </c>
      <c r="L66" s="13" t="n">
        <f aca="false">K66+1</f>
        <v>38706</v>
      </c>
      <c r="M66" s="13" t="n">
        <f aca="false">L66+1</f>
        <v>38707</v>
      </c>
      <c r="N66" s="13" t="n">
        <f aca="false">M66+1</f>
        <v>38708</v>
      </c>
      <c r="O66" s="13" t="n">
        <f aca="false">N66+1</f>
        <v>38709</v>
      </c>
      <c r="P66" s="12" t="n">
        <f aca="false">O66+1</f>
        <v>38710</v>
      </c>
      <c r="Q66" s="7"/>
      <c r="R66" s="12" t="n">
        <f aca="false">X65+1</f>
        <v>38704</v>
      </c>
      <c r="S66" s="13" t="n">
        <f aca="false">R66+1</f>
        <v>38705</v>
      </c>
      <c r="T66" s="13" t="n">
        <f aca="false">S66+1</f>
        <v>38706</v>
      </c>
      <c r="U66" s="13" t="n">
        <f aca="false">T66+1</f>
        <v>38707</v>
      </c>
      <c r="V66" s="13" t="n">
        <f aca="false">U66+1</f>
        <v>38708</v>
      </c>
      <c r="W66" s="13" t="n">
        <f aca="false">V66+1</f>
        <v>38709</v>
      </c>
      <c r="X66" s="12" t="n">
        <f aca="false">W66+1</f>
        <v>38710</v>
      </c>
      <c r="Y66" s="7"/>
      <c r="Z66" s="12" t="n">
        <f aca="false">AF65+1</f>
        <v>38704</v>
      </c>
      <c r="AA66" s="13" t="n">
        <f aca="false">Z66+1</f>
        <v>38705</v>
      </c>
      <c r="AB66" s="13" t="n">
        <f aca="false">AA66+1</f>
        <v>38706</v>
      </c>
      <c r="AC66" s="13" t="n">
        <f aca="false">AB66+1</f>
        <v>38707</v>
      </c>
      <c r="AD66" s="13" t="n">
        <f aca="false">AC66+1</f>
        <v>38708</v>
      </c>
      <c r="AE66" s="13" t="n">
        <f aca="false">AD66+1</f>
        <v>38709</v>
      </c>
      <c r="AF66" s="12" t="n">
        <f aca="false">AE66+1</f>
        <v>38710</v>
      </c>
      <c r="AG66" s="7"/>
    </row>
    <row r="67" s="5" customFormat="true" ht="14.1" hidden="false" customHeight="true" outlineLevel="0" collapsed="false">
      <c r="B67" s="12" t="n">
        <f aca="false">H66+1</f>
        <v>38711</v>
      </c>
      <c r="C67" s="13" t="n">
        <f aca="false">B67+1</f>
        <v>38712</v>
      </c>
      <c r="D67" s="13" t="n">
        <f aca="false">C67+1</f>
        <v>38713</v>
      </c>
      <c r="E67" s="13" t="n">
        <f aca="false">D67+1</f>
        <v>38714</v>
      </c>
      <c r="F67" s="13" t="n">
        <f aca="false">E67+1</f>
        <v>38715</v>
      </c>
      <c r="G67" s="13" t="n">
        <f aca="false">F67+1</f>
        <v>38716</v>
      </c>
      <c r="H67" s="12" t="n">
        <f aca="false">G67+1</f>
        <v>38717</v>
      </c>
      <c r="I67" s="7"/>
      <c r="J67" s="12" t="n">
        <f aca="false">P66+1</f>
        <v>38711</v>
      </c>
      <c r="K67" s="13" t="n">
        <f aca="false">J67+1</f>
        <v>38712</v>
      </c>
      <c r="L67" s="13" t="n">
        <f aca="false">K67+1</f>
        <v>38713</v>
      </c>
      <c r="M67" s="13" t="n">
        <f aca="false">L67+1</f>
        <v>38714</v>
      </c>
      <c r="N67" s="13" t="n">
        <f aca="false">M67+1</f>
        <v>38715</v>
      </c>
      <c r="O67" s="13" t="n">
        <f aca="false">N67+1</f>
        <v>38716</v>
      </c>
      <c r="P67" s="12" t="n">
        <f aca="false">O67+1</f>
        <v>38717</v>
      </c>
      <c r="Q67" s="7"/>
      <c r="R67" s="12" t="n">
        <f aca="false">X66+1</f>
        <v>38711</v>
      </c>
      <c r="S67" s="13" t="n">
        <f aca="false">R67+1</f>
        <v>38712</v>
      </c>
      <c r="T67" s="13" t="n">
        <f aca="false">S67+1</f>
        <v>38713</v>
      </c>
      <c r="U67" s="13" t="n">
        <f aca="false">T67+1</f>
        <v>38714</v>
      </c>
      <c r="V67" s="13" t="n">
        <f aca="false">U67+1</f>
        <v>38715</v>
      </c>
      <c r="W67" s="13" t="n">
        <f aca="false">V67+1</f>
        <v>38716</v>
      </c>
      <c r="X67" s="12" t="n">
        <f aca="false">W67+1</f>
        <v>38717</v>
      </c>
      <c r="Y67" s="7"/>
      <c r="Z67" s="12" t="n">
        <f aca="false">AF66+1</f>
        <v>38711</v>
      </c>
      <c r="AA67" s="13" t="n">
        <f aca="false">Z67+1</f>
        <v>38712</v>
      </c>
      <c r="AB67" s="13" t="n">
        <f aca="false">AA67+1</f>
        <v>38713</v>
      </c>
      <c r="AC67" s="13" t="n">
        <f aca="false">AB67+1</f>
        <v>38714</v>
      </c>
      <c r="AD67" s="13" t="n">
        <f aca="false">AC67+1</f>
        <v>38715</v>
      </c>
      <c r="AE67" s="13" t="n">
        <f aca="false">AD67+1</f>
        <v>38716</v>
      </c>
      <c r="AF67" s="12" t="n">
        <f aca="false">AE67+1</f>
        <v>38717</v>
      </c>
      <c r="AG67" s="7"/>
    </row>
    <row r="68" s="5" customFormat="true" ht="14.1" hidden="false" customHeight="true" outlineLevel="0" collapsed="false">
      <c r="B68" s="12" t="n">
        <f aca="false">H67+1</f>
        <v>38718</v>
      </c>
      <c r="C68" s="13" t="n">
        <f aca="false">B68+1</f>
        <v>38719</v>
      </c>
      <c r="D68" s="13" t="n">
        <f aca="false">C68+1</f>
        <v>38720</v>
      </c>
      <c r="E68" s="13" t="n">
        <f aca="false">D68+1</f>
        <v>38721</v>
      </c>
      <c r="F68" s="13" t="n">
        <f aca="false">E68+1</f>
        <v>38722</v>
      </c>
      <c r="G68" s="13" t="n">
        <f aca="false">F68+1</f>
        <v>38723</v>
      </c>
      <c r="H68" s="12" t="n">
        <f aca="false">G68+1</f>
        <v>38724</v>
      </c>
      <c r="I68" s="7"/>
      <c r="J68" s="12" t="n">
        <f aca="false">P67+1</f>
        <v>38718</v>
      </c>
      <c r="K68" s="13" t="n">
        <f aca="false">J68+1</f>
        <v>38719</v>
      </c>
      <c r="L68" s="13" t="n">
        <f aca="false">K68+1</f>
        <v>38720</v>
      </c>
      <c r="M68" s="13" t="n">
        <f aca="false">L68+1</f>
        <v>38721</v>
      </c>
      <c r="N68" s="13" t="n">
        <f aca="false">M68+1</f>
        <v>38722</v>
      </c>
      <c r="O68" s="13" t="n">
        <f aca="false">N68+1</f>
        <v>38723</v>
      </c>
      <c r="P68" s="12" t="n">
        <f aca="false">O68+1</f>
        <v>38724</v>
      </c>
      <c r="Q68" s="7"/>
      <c r="R68" s="12" t="n">
        <f aca="false">X67+1</f>
        <v>38718</v>
      </c>
      <c r="S68" s="13" t="n">
        <f aca="false">R68+1</f>
        <v>38719</v>
      </c>
      <c r="T68" s="13" t="n">
        <f aca="false">S68+1</f>
        <v>38720</v>
      </c>
      <c r="U68" s="13" t="n">
        <f aca="false">T68+1</f>
        <v>38721</v>
      </c>
      <c r="V68" s="13" t="n">
        <f aca="false">U68+1</f>
        <v>38722</v>
      </c>
      <c r="W68" s="13" t="n">
        <f aca="false">V68+1</f>
        <v>38723</v>
      </c>
      <c r="X68" s="12" t="n">
        <f aca="false">W68+1</f>
        <v>38724</v>
      </c>
      <c r="Y68" s="7"/>
      <c r="Z68" s="12" t="n">
        <f aca="false">AF67+1</f>
        <v>38718</v>
      </c>
      <c r="AA68" s="13" t="n">
        <f aca="false">Z68+1</f>
        <v>38719</v>
      </c>
      <c r="AB68" s="13" t="n">
        <f aca="false">AA68+1</f>
        <v>38720</v>
      </c>
      <c r="AC68" s="13" t="n">
        <f aca="false">AB68+1</f>
        <v>38721</v>
      </c>
      <c r="AD68" s="13" t="n">
        <f aca="false">AC68+1</f>
        <v>38722</v>
      </c>
      <c r="AE68" s="13" t="n">
        <f aca="false">AD68+1</f>
        <v>38723</v>
      </c>
      <c r="AF68" s="12" t="n">
        <f aca="false">AE68+1</f>
        <v>38724</v>
      </c>
      <c r="AG68" s="7"/>
    </row>
  </sheetData>
  <mergeCells count="13">
    <mergeCell ref="I2:Y6"/>
    <mergeCell ref="B19:H19"/>
    <mergeCell ref="J19:P19"/>
    <mergeCell ref="R19:X19"/>
    <mergeCell ref="Z19:AF19"/>
    <mergeCell ref="B40:H40"/>
    <mergeCell ref="J40:P40"/>
    <mergeCell ref="R40:X40"/>
    <mergeCell ref="Z40:AF40"/>
    <mergeCell ref="B61:H61"/>
    <mergeCell ref="J61:P61"/>
    <mergeCell ref="R61:X61"/>
    <mergeCell ref="Z61:AF61"/>
  </mergeCells>
  <conditionalFormatting sqref="B21:H26 R63:X68 J21:P26 R21:X26 Z21:AF26 B42:H47 J42:P47 R42:X47 Z42:AF47 B63:H68 J63:P68 Z63:AF68">
    <cfRule type="expression" priority="2" aboveAverage="0" equalAverage="0" bottom="0" percent="0" rank="0" text="" dxfId="0">
      <formula>月份核对</formula>
    </cfRule>
    <cfRule type="expression" priority="3" aboveAverage="0" equalAverage="0" bottom="0" percent="0" rank="0" text="" dxfId="1">
      <formula>NOT(ISERROR(MATCH(B21,假日,0)))</formula>
    </cfRule>
  </conditionalFormatting>
  <printOptions headings="false" gridLines="false" gridLinesSet="true" horizontalCentered="true" verticalCentered="true"/>
  <pageMargins left="0.196527777777778" right="0.196527777777778" top="0.314583333333333" bottom="0.1965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0" width="4.85"/>
    <col collapsed="false" customWidth="true" hidden="false" outlineLevel="0" max="4" min="4" style="0" width="15.7"/>
  </cols>
  <sheetData>
    <row r="2" customFormat="false" ht="12.75" hidden="false" customHeight="false" outlineLevel="0" collapsed="false">
      <c r="B2" s="16" t="s">
        <v>17</v>
      </c>
      <c r="C2" s="16" t="s">
        <v>18</v>
      </c>
      <c r="D2" s="16" t="s">
        <v>19</v>
      </c>
    </row>
    <row r="3" customFormat="false" ht="12.75" hidden="false" customHeight="false" outlineLevel="0" collapsed="false">
      <c r="A3" s="17" t="n">
        <f aca="false">DATE(年历!$I$2,B3,C3)</f>
        <v>38718</v>
      </c>
      <c r="B3" s="18" t="n">
        <v>1</v>
      </c>
      <c r="C3" s="18" t="n">
        <v>1</v>
      </c>
      <c r="D3" s="19" t="s">
        <v>20</v>
      </c>
    </row>
    <row r="4" customFormat="false" ht="12.75" hidden="false" customHeight="false" outlineLevel="0" collapsed="false">
      <c r="A4" s="17" t="n">
        <f aca="false">DATE(年历!$I$2,B4,C4)</f>
        <v>38762</v>
      </c>
      <c r="B4" s="18" t="n">
        <v>2</v>
      </c>
      <c r="C4" s="18" t="n">
        <v>14</v>
      </c>
      <c r="D4" s="19" t="s">
        <v>21</v>
      </c>
    </row>
    <row r="5" customFormat="false" ht="12.75" hidden="false" customHeight="false" outlineLevel="0" collapsed="false">
      <c r="A5" s="17" t="n">
        <f aca="false">DATE(年历!$I$2,B5,C5)</f>
        <v>38784</v>
      </c>
      <c r="B5" s="18" t="n">
        <v>3</v>
      </c>
      <c r="C5" s="18" t="n">
        <v>8</v>
      </c>
      <c r="D5" s="19" t="s">
        <v>22</v>
      </c>
    </row>
    <row r="6" customFormat="false" ht="12.75" hidden="false" customHeight="false" outlineLevel="0" collapsed="false">
      <c r="A6" s="17" t="n">
        <f aca="false">DATE(年历!$I$2,B6,C6)</f>
        <v>38788</v>
      </c>
      <c r="B6" s="18" t="n">
        <v>3</v>
      </c>
      <c r="C6" s="18" t="n">
        <v>12</v>
      </c>
      <c r="D6" s="19" t="s">
        <v>23</v>
      </c>
    </row>
    <row r="7" customFormat="false" ht="12.75" hidden="false" customHeight="false" outlineLevel="0" collapsed="false">
      <c r="A7" s="17" t="n">
        <f aca="false">DATE(年历!$I$2,B7,C7)</f>
        <v>38812</v>
      </c>
      <c r="B7" s="18" t="n">
        <v>4</v>
      </c>
      <c r="C7" s="18" t="n">
        <v>5</v>
      </c>
      <c r="D7" s="19" t="s">
        <v>24</v>
      </c>
    </row>
    <row r="8" customFormat="false" ht="12.75" hidden="false" customHeight="false" outlineLevel="0" collapsed="false">
      <c r="A8" s="17" t="n">
        <f aca="false">DATE(年历!$I$2,B8,C8)</f>
        <v>38838</v>
      </c>
      <c r="B8" s="18" t="n">
        <v>5</v>
      </c>
      <c r="C8" s="18" t="n">
        <v>1</v>
      </c>
      <c r="D8" s="19" t="s">
        <v>25</v>
      </c>
    </row>
    <row r="9" customFormat="false" ht="12.75" hidden="false" customHeight="false" outlineLevel="0" collapsed="false">
      <c r="A9" s="17" t="n">
        <f aca="false">DATE(年历!$I$2,B9,C9)</f>
        <v>38841</v>
      </c>
      <c r="B9" s="18" t="n">
        <v>5</v>
      </c>
      <c r="C9" s="18" t="n">
        <v>4</v>
      </c>
      <c r="D9" s="19" t="s">
        <v>26</v>
      </c>
    </row>
    <row r="10" customFormat="false" ht="12.75" hidden="false" customHeight="false" outlineLevel="0" collapsed="false">
      <c r="A10" s="17" t="n">
        <f aca="false">DATE(年历!$I$2,B10,C10)</f>
        <v>38869</v>
      </c>
      <c r="B10" s="18" t="n">
        <v>6</v>
      </c>
      <c r="C10" s="18" t="n">
        <v>1</v>
      </c>
      <c r="D10" s="19" t="s">
        <v>27</v>
      </c>
    </row>
    <row r="11" customFormat="false" ht="12.75" hidden="false" customHeight="false" outlineLevel="0" collapsed="false">
      <c r="A11" s="17" t="n">
        <f aca="false">DATE(年历!$I$2,B11,C11)</f>
        <v>38899</v>
      </c>
      <c r="B11" s="18" t="n">
        <v>7</v>
      </c>
      <c r="C11" s="18" t="n">
        <v>1</v>
      </c>
      <c r="D11" s="19" t="s">
        <v>28</v>
      </c>
    </row>
    <row r="12" customFormat="false" ht="12.75" hidden="false" customHeight="false" outlineLevel="0" collapsed="false">
      <c r="A12" s="17" t="n">
        <f aca="false">DATE(年历!$I$2,B12,C12)</f>
        <v>38930</v>
      </c>
      <c r="B12" s="18" t="n">
        <v>8</v>
      </c>
      <c r="C12" s="18" t="n">
        <v>1</v>
      </c>
      <c r="D12" s="19" t="s">
        <v>29</v>
      </c>
    </row>
    <row r="13" customFormat="false" ht="12.75" hidden="false" customHeight="false" outlineLevel="0" collapsed="false">
      <c r="A13" s="17" t="n">
        <f aca="false">DATE(年历!$I$2,B13,C13)</f>
        <v>38970</v>
      </c>
      <c r="B13" s="18" t="n">
        <v>9</v>
      </c>
      <c r="C13" s="18" t="n">
        <v>10</v>
      </c>
      <c r="D13" s="19" t="s">
        <v>30</v>
      </c>
    </row>
    <row r="14" customFormat="false" ht="12.75" hidden="false" customHeight="false" outlineLevel="0" collapsed="false">
      <c r="A14" s="17" t="n">
        <f aca="false">DATE(年历!$I$2,B14,C14)</f>
        <v>38991</v>
      </c>
      <c r="B14" s="18" t="n">
        <v>10</v>
      </c>
      <c r="C14" s="18" t="n">
        <v>1</v>
      </c>
      <c r="D14" s="19" t="s">
        <v>31</v>
      </c>
    </row>
    <row r="15" customFormat="false" ht="12.75" hidden="false" customHeight="false" outlineLevel="0" collapsed="false">
      <c r="A15" s="17" t="n">
        <f aca="false">DATE(年历!$I$2,B15,C15)</f>
        <v>39075</v>
      </c>
      <c r="B15" s="18" t="n">
        <v>12</v>
      </c>
      <c r="C15" s="18" t="n">
        <v>24</v>
      </c>
      <c r="D15" s="19" t="s">
        <v>32</v>
      </c>
    </row>
    <row r="16" customFormat="false" ht="12.75" hidden="false" customHeight="false" outlineLevel="0" collapsed="false">
      <c r="A16" s="17" t="n">
        <f aca="false">DATE(年历!$I$2,B16,C16)</f>
        <v>39076</v>
      </c>
      <c r="B16" s="18" t="n">
        <v>12</v>
      </c>
      <c r="C16" s="18" t="n">
        <v>25</v>
      </c>
      <c r="D16" s="19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4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380-08-06T21:00:00Z</dcterms:created>
  <dc:creator>a</dc:creator>
  <dc:description/>
  <dc:language>en-US</dc:language>
  <cp:lastModifiedBy>邱楠楠</cp:lastModifiedBy>
  <cp:lastPrinted>2380-08-06T21:00:00Z</cp:lastPrinted>
  <dcterms:modified xsi:type="dcterms:W3CDTF">2005-12-28T02:12:16Z</dcterms:modified>
  <cp:revision>0</cp:revision>
  <dc:subject/>
  <dc:title/>
</cp:coreProperties>
</file>