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Budget</t>
  </si>
  <si>
    <t xml:space="preserve">Actual</t>
  </si>
  <si>
    <t xml:space="preserve">Pct. Diff</t>
  </si>
  <si>
    <t xml:space="preserve">Under Budget</t>
  </si>
  <si>
    <t xml:space="preserve">Exceeded Budg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8"/>
      <color rgb="FFFF0000"/>
      <name val="Arial"/>
      <family val="2"/>
    </font>
    <font>
      <b val="true"/>
      <sz val="9"/>
      <color rgb="FF0000FF"/>
      <name val="Wingdings"/>
      <family val="0"/>
      <charset val="2"/>
    </font>
    <font>
      <b val="true"/>
      <sz val="8"/>
      <color rgb="FFFFFFFF"/>
      <name val="Arial"/>
      <family val="2"/>
    </font>
    <font>
      <b val="true"/>
      <sz val="9"/>
      <color rgb="FFFF000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25.85"/>
    <col collapsed="false" customWidth="true" hidden="false" outlineLevel="0" max="6" min="6" style="0" width="4.14"/>
    <col collapsed="false" customWidth="true" hidden="false" outlineLevel="0" max="7" min="7" style="0" width="25.85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3"/>
      <c r="G2" s="4" t="s">
        <v>4</v>
      </c>
    </row>
    <row r="3" customFormat="false" ht="12.75" hidden="false" customHeight="false" outlineLevel="0" collapsed="false">
      <c r="A3" s="0" t="s">
        <v>5</v>
      </c>
      <c r="B3" s="0" t="n">
        <v>300</v>
      </c>
      <c r="C3" s="0" t="n">
        <v>311</v>
      </c>
      <c r="D3" s="5" t="n">
        <f aca="false">(C3-B3)/B3</f>
        <v>0.0366666666666667</v>
      </c>
      <c r="E3" s="6" t="str">
        <f aca="false">IF(D3&lt;0,REPT("n",-ROUND(D3*100,0)),"")</f>
        <v/>
      </c>
      <c r="F3" s="7" t="s">
        <v>5</v>
      </c>
      <c r="G3" s="8" t="str">
        <f aca="false">IF(D3&gt;0,REPT("n",ROUND(D3*100,0)),"")</f>
        <v>nnnn</v>
      </c>
    </row>
    <row r="4" customFormat="false" ht="12.75" hidden="false" customHeight="false" outlineLevel="0" collapsed="false">
      <c r="A4" s="0" t="s">
        <v>6</v>
      </c>
      <c r="B4" s="0" t="n">
        <v>300</v>
      </c>
      <c r="C4" s="0" t="n">
        <v>298</v>
      </c>
      <c r="D4" s="5" t="n">
        <f aca="false">(C4-B4)/B4</f>
        <v>-0.00666666666666667</v>
      </c>
      <c r="E4" s="6" t="str">
        <f aca="false">IF(D4&lt;0,REPT("n",-ROUND(D4*100,0)),"")</f>
        <v>n</v>
      </c>
      <c r="F4" s="7" t="s">
        <v>6</v>
      </c>
      <c r="G4" s="8" t="str">
        <f aca="false">IF(D4&gt;0,REPT("n",ROUND(D4*100,0)),"")</f>
        <v/>
      </c>
    </row>
    <row r="5" customFormat="false" ht="12.75" hidden="false" customHeight="false" outlineLevel="0" collapsed="false">
      <c r="A5" s="0" t="s">
        <v>7</v>
      </c>
      <c r="B5" s="0" t="n">
        <v>300</v>
      </c>
      <c r="C5" s="0" t="n">
        <v>305</v>
      </c>
      <c r="D5" s="5" t="n">
        <f aca="false">(C5-B5)/B5</f>
        <v>0.0166666666666667</v>
      </c>
      <c r="E5" s="6" t="str">
        <f aca="false">IF(D5&lt;0,REPT("n",-ROUND(D5*100,0)),"")</f>
        <v/>
      </c>
      <c r="F5" s="7" t="s">
        <v>7</v>
      </c>
      <c r="G5" s="8" t="str">
        <f aca="false">IF(D5&gt;0,REPT("n",ROUND(D5*100,0)),"")</f>
        <v>nn</v>
      </c>
    </row>
    <row r="6" customFormat="false" ht="12.75" hidden="false" customHeight="false" outlineLevel="0" collapsed="false">
      <c r="A6" s="0" t="s">
        <v>8</v>
      </c>
      <c r="B6" s="0" t="n">
        <v>350</v>
      </c>
      <c r="C6" s="0" t="n">
        <v>351</v>
      </c>
      <c r="D6" s="5" t="n">
        <f aca="false">(C6-B6)/B6</f>
        <v>0.00285714285714286</v>
      </c>
      <c r="E6" s="6" t="str">
        <f aca="false">IF(D6&lt;0,REPT("n",-ROUND(D6*100,0)),"")</f>
        <v/>
      </c>
      <c r="F6" s="7" t="s">
        <v>8</v>
      </c>
      <c r="G6" s="8" t="str">
        <f aca="false">IF(D6&gt;0,REPT("n",ROUND(D6*100,0)),"")</f>
        <v/>
      </c>
    </row>
    <row r="7" customFormat="false" ht="12.75" hidden="false" customHeight="false" outlineLevel="0" collapsed="false">
      <c r="A7" s="0" t="s">
        <v>9</v>
      </c>
      <c r="B7" s="0" t="n">
        <v>350</v>
      </c>
      <c r="C7" s="0" t="n">
        <v>402</v>
      </c>
      <c r="D7" s="5" t="n">
        <f aca="false">(C7-B7)/B7</f>
        <v>0.148571428571429</v>
      </c>
      <c r="E7" s="6" t="str">
        <f aca="false">IF(D7&lt;0,REPT("n",-ROUND(D7*100,0)),"")</f>
        <v/>
      </c>
      <c r="F7" s="7" t="s">
        <v>9</v>
      </c>
      <c r="G7" s="8" t="str">
        <f aca="false">IF(D7&gt;0,REPT("n",ROUND(D7*100,0)),"")</f>
        <v>nnnnnnnnnnnnnnn</v>
      </c>
    </row>
    <row r="8" customFormat="false" ht="12.75" hidden="false" customHeight="false" outlineLevel="0" collapsed="false">
      <c r="A8" s="0" t="s">
        <v>10</v>
      </c>
      <c r="B8" s="0" t="n">
        <v>350</v>
      </c>
      <c r="C8" s="0" t="n">
        <v>409</v>
      </c>
      <c r="D8" s="5" t="n">
        <f aca="false">(C8-B8)/B8</f>
        <v>0.168571428571429</v>
      </c>
      <c r="E8" s="6" t="str">
        <f aca="false">IF(D8&lt;0,REPT("n",-ROUND(D8*100,0)),"")</f>
        <v/>
      </c>
      <c r="F8" s="7" t="s">
        <v>10</v>
      </c>
      <c r="G8" s="8" t="str">
        <f aca="false">IF(D8&gt;0,REPT("n",ROUND(D8*100,0)),"")</f>
        <v>nnnnnnnnnnnnnnnnn</v>
      </c>
    </row>
    <row r="9" customFormat="false" ht="12.75" hidden="false" customHeight="false" outlineLevel="0" collapsed="false">
      <c r="A9" s="0" t="s">
        <v>11</v>
      </c>
      <c r="B9" s="0" t="n">
        <v>500</v>
      </c>
      <c r="C9" s="0" t="n">
        <v>421</v>
      </c>
      <c r="D9" s="5" t="n">
        <f aca="false">(C9-B9)/B9</f>
        <v>-0.158</v>
      </c>
      <c r="E9" s="6" t="str">
        <f aca="false">IF(D9&lt;0,REPT("n",-ROUND(D9*100,0)),"")</f>
        <v>nnnnnnnnnnnnnnnn</v>
      </c>
      <c r="F9" s="7" t="s">
        <v>11</v>
      </c>
      <c r="G9" s="8" t="str">
        <f aca="false">IF(D9&gt;0,REPT("n",ROUND(D9*100,0)),"")</f>
        <v/>
      </c>
    </row>
    <row r="10" customFormat="false" ht="12.75" hidden="false" customHeight="false" outlineLevel="0" collapsed="false">
      <c r="A10" s="0" t="s">
        <v>12</v>
      </c>
      <c r="B10" s="0" t="n">
        <v>500</v>
      </c>
      <c r="C10" s="0" t="n">
        <v>454</v>
      </c>
      <c r="D10" s="5" t="n">
        <f aca="false">(C10-B10)/B10</f>
        <v>-0.092</v>
      </c>
      <c r="E10" s="6" t="str">
        <f aca="false">IF(D10&lt;0,REPT("n",-ROUND(D10*100,0)),"")</f>
        <v>nnnnnnnnn</v>
      </c>
      <c r="F10" s="7" t="s">
        <v>12</v>
      </c>
      <c r="G10" s="8" t="str">
        <f aca="false">IF(D10&gt;0,REPT("n",ROUND(D10*100,0)),"")</f>
        <v/>
      </c>
    </row>
    <row r="11" customFormat="false" ht="12.75" hidden="false" customHeight="false" outlineLevel="0" collapsed="false">
      <c r="A11" s="0" t="s">
        <v>13</v>
      </c>
      <c r="B11" s="0" t="n">
        <v>500</v>
      </c>
      <c r="C11" s="0" t="n">
        <v>474</v>
      </c>
      <c r="D11" s="5" t="n">
        <f aca="false">(C11-B11)/B11</f>
        <v>-0.052</v>
      </c>
      <c r="E11" s="6" t="str">
        <f aca="false">IF(D11&lt;0,REPT("n",-ROUND(D11*100,0)),"")</f>
        <v>nnnnn</v>
      </c>
      <c r="F11" s="7" t="s">
        <v>13</v>
      </c>
      <c r="G11" s="8" t="str">
        <f aca="false">IF(D11&gt;0,REPT("n",ROUND(D11*100,0)),"")</f>
        <v/>
      </c>
    </row>
    <row r="12" customFormat="false" ht="12.75" hidden="false" customHeight="false" outlineLevel="0" collapsed="false">
      <c r="A12" s="0" t="s">
        <v>14</v>
      </c>
      <c r="B12" s="0" t="n">
        <v>500</v>
      </c>
      <c r="C12" s="0" t="n">
        <v>521</v>
      </c>
      <c r="D12" s="5" t="n">
        <f aca="false">(C12-B12)/B12</f>
        <v>0.042</v>
      </c>
      <c r="E12" s="6" t="str">
        <f aca="false">IF(D12&lt;0,REPT("n",-ROUND(D12*100,0)),"")</f>
        <v/>
      </c>
      <c r="F12" s="7" t="s">
        <v>14</v>
      </c>
      <c r="G12" s="8" t="str">
        <f aca="false">IF(D12&gt;0,REPT("n",ROUND(D12*100,0)),"")</f>
        <v>nnnn</v>
      </c>
    </row>
    <row r="13" customFormat="false" ht="12.75" hidden="false" customHeight="false" outlineLevel="0" collapsed="false">
      <c r="A13" s="0" t="s">
        <v>15</v>
      </c>
      <c r="B13" s="0" t="n">
        <v>500</v>
      </c>
      <c r="C13" s="0" t="n">
        <v>476</v>
      </c>
      <c r="D13" s="5" t="n">
        <f aca="false">(C13-B13)/B13</f>
        <v>-0.048</v>
      </c>
      <c r="E13" s="6" t="str">
        <f aca="false">IF(D13&lt;0,REPT("n",-ROUND(D13*100,0)),"")</f>
        <v>nnnnn</v>
      </c>
      <c r="F13" s="7" t="s">
        <v>15</v>
      </c>
      <c r="G13" s="8" t="str">
        <f aca="false">IF(D13&gt;0,REPT("n",ROUND(D13*100,0)),"")</f>
        <v/>
      </c>
    </row>
    <row r="14" customFormat="false" ht="12.75" hidden="false" customHeight="false" outlineLevel="0" collapsed="false">
      <c r="A14" s="0" t="s">
        <v>16</v>
      </c>
      <c r="B14" s="0" t="n">
        <v>500</v>
      </c>
      <c r="C14" s="0" t="n">
        <v>487</v>
      </c>
      <c r="D14" s="5" t="n">
        <f aca="false">(C14-B14)/B14</f>
        <v>-0.026</v>
      </c>
      <c r="E14" s="9" t="str">
        <f aca="false">IF(D14&lt;0,REPT("n",-ROUND(D14*100,0)),"")</f>
        <v>nnn</v>
      </c>
      <c r="F14" s="10" t="s">
        <v>16</v>
      </c>
      <c r="G14" s="11" t="str">
        <f aca="false">IF(D14&gt;0,REPT("n",ROUND(D14*100,0)),"")</f>
        <v/>
      </c>
    </row>
    <row r="19" customFormat="false" ht="12.75" hidden="false" customHeight="false" outlineLevel="0" collapsed="false">
      <c r="E19" s="0" t="str">
        <f aca="false">IF(D3&lt;0,REPT("n",-ROUND(D3*100,0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教育 进度条</cp:keywords>
  <dc:language>en-US</dc:language>
  <cp:lastModifiedBy/>
  <cp:revision>0</cp:revision>
  <dc:subject/>
  <dc:title/>
</cp:coreProperties>
</file>