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暑期计划表" sheetId="1" state="visible" r:id="rId2"/>
  </sheets>
  <definedNames>
    <definedName function="false" hidden="false" localSheetId="0" name="_xlnm.Print_Area" vbProcedure="false">暑期计划表!$B$4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年</t>
  </si>
  <si>
    <t xml:space="preserve">月</t>
  </si>
  <si>
    <t xml:space="preserve">日</t>
  </si>
  <si>
    <r>
      <rPr>
        <sz val="12"/>
        <color rgb="FFFF0000"/>
        <rFont val="宋体"/>
        <family val="0"/>
        <charset val="134"/>
      </rPr>
      <t xml:space="preserve">&lt;&lt;</t>
    </r>
    <r>
      <rPr>
        <sz val="12"/>
        <color rgb="FFFF0000"/>
        <rFont val="Noto Sans"/>
        <family val="2"/>
      </rPr>
      <t xml:space="preserve">请输入暑假开始时间</t>
    </r>
  </si>
  <si>
    <r>
      <rPr>
        <sz val="12"/>
        <color rgb="FFFF0000"/>
        <rFont val="宋体"/>
        <family val="0"/>
        <charset val="134"/>
      </rPr>
      <t xml:space="preserve">&lt;&lt;</t>
    </r>
    <r>
      <rPr>
        <sz val="12"/>
        <color rgb="FFFF0000"/>
        <rFont val="Noto Sans"/>
        <family val="2"/>
      </rPr>
      <t xml:space="preserve">请输入暑假结束时间</t>
    </r>
  </si>
  <si>
    <t xml:space="preserve">暑期计划表</t>
  </si>
  <si>
    <t xml:space="preserve">目标</t>
  </si>
  <si>
    <t xml:space="preserve">班级</t>
  </si>
  <si>
    <t xml:space="preserve">姓名</t>
  </si>
  <si>
    <t xml:space="preserve">日期</t>
  </si>
  <si>
    <t xml:space="preserve">星期</t>
  </si>
  <si>
    <t xml:space="preserve">活动计划</t>
  </si>
  <si>
    <t xml:space="preserve">活动记录</t>
  </si>
  <si>
    <t xml:space="preserve">规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\-;\-;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8" min="5" style="0" width="6.62"/>
    <col collapsed="false" customWidth="true" hidden="false" outlineLevel="0" max="10" min="10" style="0" width="6.12"/>
    <col collapsed="false" customWidth="true" hidden="false" outlineLevel="0" max="11" min="11" style="0" width="11.74"/>
  </cols>
  <sheetData>
    <row r="1" customFormat="false" ht="14.25" hidden="false" customHeight="false" outlineLevel="0" collapsed="false">
      <c r="C1" s="1"/>
      <c r="D1" s="2" t="s">
        <v>0</v>
      </c>
      <c r="E1" s="1"/>
      <c r="F1" s="2" t="s">
        <v>1</v>
      </c>
      <c r="G1" s="1"/>
      <c r="H1" s="2" t="s">
        <v>2</v>
      </c>
      <c r="I1" s="3" t="s">
        <v>3</v>
      </c>
    </row>
    <row r="2" customFormat="false" ht="14.25" hidden="false" customHeight="false" outlineLevel="0" collapsed="false">
      <c r="C2" s="1"/>
      <c r="D2" s="2" t="s">
        <v>0</v>
      </c>
      <c r="E2" s="1"/>
      <c r="F2" s="2" t="s">
        <v>1</v>
      </c>
      <c r="G2" s="1"/>
      <c r="H2" s="2" t="s">
        <v>2</v>
      </c>
      <c r="I2" s="3" t="s">
        <v>4</v>
      </c>
    </row>
    <row r="4" customFormat="false" ht="31" hidden="false" customHeight="true" outlineLevel="0" collapsed="false">
      <c r="B4" s="4" t="s">
        <v>5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/>
    <row r="6" customFormat="false" ht="18" hidden="false" customHeight="true" outlineLevel="0" collapsed="false">
      <c r="B6" s="5" t="s">
        <v>6</v>
      </c>
      <c r="C6" s="6"/>
      <c r="D6" s="6"/>
      <c r="E6" s="6"/>
      <c r="F6" s="6"/>
      <c r="H6" s="7" t="s">
        <v>7</v>
      </c>
      <c r="I6" s="8"/>
      <c r="J6" s="8"/>
    </row>
    <row r="7" customFormat="false" ht="18" hidden="false" customHeight="true" outlineLevel="0" collapsed="false">
      <c r="B7" s="5"/>
      <c r="C7" s="6"/>
      <c r="D7" s="6"/>
      <c r="E7" s="6"/>
      <c r="F7" s="6"/>
      <c r="H7" s="7" t="s">
        <v>8</v>
      </c>
      <c r="I7" s="8"/>
      <c r="J7" s="8"/>
    </row>
    <row r="8" customFormat="false" ht="5" hidden="false" customHeight="true" outlineLevel="0" collapsed="false"/>
    <row r="9" customFormat="false" ht="17" hidden="false" customHeight="true" outlineLevel="0" collapsed="false">
      <c r="B9" s="9" t="s">
        <v>9</v>
      </c>
      <c r="C9" s="10" t="s">
        <v>10</v>
      </c>
      <c r="D9" s="11" t="s">
        <v>11</v>
      </c>
      <c r="E9" s="11"/>
      <c r="F9" s="11"/>
      <c r="G9" s="11"/>
      <c r="H9" s="11"/>
      <c r="I9" s="9" t="s">
        <v>12</v>
      </c>
      <c r="J9" s="9"/>
      <c r="K9" s="12" t="s">
        <v>13</v>
      </c>
    </row>
    <row r="10" customFormat="false" ht="14.25" hidden="false" customHeight="false" outlineLevel="0" collapsed="false">
      <c r="B10" s="13" t="str">
        <f aca="false">IF(OR($C$1="",$E$1="",$G$1=""),"",DATE($C$1,$E$1,$G$1))</f>
        <v/>
      </c>
      <c r="C10" s="14" t="str">
        <f aca="false">IF($B$10="","",TEXT(B10,"aaa"))</f>
        <v/>
      </c>
      <c r="D10" s="15"/>
      <c r="E10" s="15"/>
      <c r="F10" s="15"/>
      <c r="G10" s="15"/>
      <c r="H10" s="15"/>
      <c r="I10" s="15"/>
      <c r="J10" s="15"/>
      <c r="K10" s="16"/>
    </row>
    <row r="11" customFormat="false" ht="14.25" hidden="false" customHeight="false" outlineLevel="0" collapsed="false">
      <c r="B11" s="13" t="str">
        <f aca="false">IF(OR($C$2="",$E$2="",$G$2=""),"",IF(B10&lt;DATE($C$2,$E$2,$G$2),B10+1,""))</f>
        <v/>
      </c>
      <c r="C11" s="14" t="str">
        <f aca="false">IF($B$10="","",TEXT(B11,"aaa"))</f>
        <v/>
      </c>
      <c r="D11" s="15"/>
      <c r="E11" s="15"/>
      <c r="F11" s="15"/>
      <c r="G11" s="15"/>
      <c r="H11" s="15"/>
      <c r="I11" s="15"/>
      <c r="J11" s="15"/>
      <c r="K11" s="16"/>
    </row>
    <row r="12" customFormat="false" ht="14.25" hidden="false" customHeight="false" outlineLevel="0" collapsed="false">
      <c r="B12" s="13" t="str">
        <f aca="false">IF(OR($C$2="",$E$2="",$G$2=""),"",IF(B11&lt;DATE($C$2,$E$2,$G$2),B11+1,""))</f>
        <v/>
      </c>
      <c r="C12" s="14" t="str">
        <f aca="false">IF($B$10="","",TEXT(B12,"aaa"))</f>
        <v/>
      </c>
      <c r="D12" s="15"/>
      <c r="E12" s="15"/>
      <c r="F12" s="15"/>
      <c r="G12" s="15"/>
      <c r="H12" s="15"/>
      <c r="I12" s="15"/>
      <c r="J12" s="15"/>
      <c r="K12" s="16"/>
    </row>
    <row r="13" customFormat="false" ht="14.25" hidden="false" customHeight="false" outlineLevel="0" collapsed="false">
      <c r="B13" s="13" t="str">
        <f aca="false">IF(OR($C$2="",$E$2="",$G$2=""),"",IF(B12&lt;DATE($C$2,$E$2,$G$2),B12+1,""))</f>
        <v/>
      </c>
      <c r="C13" s="14" t="str">
        <f aca="false">IF($B$10="","",TEXT(B13,"aaa"))</f>
        <v/>
      </c>
      <c r="D13" s="15"/>
      <c r="E13" s="15"/>
      <c r="F13" s="15"/>
      <c r="G13" s="15"/>
      <c r="H13" s="15"/>
      <c r="I13" s="15"/>
      <c r="J13" s="15"/>
      <c r="K13" s="16"/>
    </row>
    <row r="14" customFormat="false" ht="14.25" hidden="false" customHeight="false" outlineLevel="0" collapsed="false">
      <c r="B14" s="13" t="str">
        <f aca="false">IF(OR($C$2="",$E$2="",$G$2=""),"",IF(B13&lt;DATE($C$2,$E$2,$G$2),B13+1,""))</f>
        <v/>
      </c>
      <c r="C14" s="14" t="str">
        <f aca="false">IF($B$10="","",TEXT(B14,"aaa"))</f>
        <v/>
      </c>
      <c r="D14" s="15"/>
      <c r="E14" s="15"/>
      <c r="F14" s="15"/>
      <c r="G14" s="15"/>
      <c r="H14" s="15"/>
      <c r="I14" s="15"/>
      <c r="J14" s="15"/>
      <c r="K14" s="16"/>
    </row>
    <row r="15" customFormat="false" ht="14.25" hidden="false" customHeight="false" outlineLevel="0" collapsed="false">
      <c r="B15" s="13" t="str">
        <f aca="false">IF(OR($C$2="",$E$2="",$G$2=""),"",IF(B14&lt;DATE($C$2,$E$2,$G$2),B14+1,""))</f>
        <v/>
      </c>
      <c r="C15" s="14" t="str">
        <f aca="false">IF($B$10="","",TEXT(B15,"aaa"))</f>
        <v/>
      </c>
      <c r="D15" s="15"/>
      <c r="E15" s="15"/>
      <c r="F15" s="15"/>
      <c r="G15" s="15"/>
      <c r="H15" s="15"/>
      <c r="I15" s="15"/>
      <c r="J15" s="15"/>
      <c r="K15" s="16"/>
    </row>
    <row r="16" customFormat="false" ht="14.25" hidden="false" customHeight="false" outlineLevel="0" collapsed="false">
      <c r="B16" s="13" t="str">
        <f aca="false">IF(OR($C$2="",$E$2="",$G$2=""),"",IF(B15&lt;DATE($C$2,$E$2,$G$2),B15+1,""))</f>
        <v/>
      </c>
      <c r="C16" s="14" t="str">
        <f aca="false">IF($B$10="","",TEXT(B16,"aaa"))</f>
        <v/>
      </c>
      <c r="D16" s="15"/>
      <c r="E16" s="15"/>
      <c r="F16" s="15"/>
      <c r="G16" s="15"/>
      <c r="H16" s="15"/>
      <c r="I16" s="15"/>
      <c r="J16" s="15"/>
      <c r="K16" s="16"/>
    </row>
    <row r="17" customFormat="false" ht="14.25" hidden="false" customHeight="false" outlineLevel="0" collapsed="false">
      <c r="B17" s="13" t="str">
        <f aca="false">IF(OR($C$2="",$E$2="",$G$2=""),"",IF(B16&lt;DATE($C$2,$E$2,$G$2),B16+1,""))</f>
        <v/>
      </c>
      <c r="C17" s="14" t="str">
        <f aca="false">IF($B$10="","",TEXT(B17,"aaa"))</f>
        <v/>
      </c>
      <c r="D17" s="15"/>
      <c r="E17" s="15"/>
      <c r="F17" s="15"/>
      <c r="G17" s="15"/>
      <c r="H17" s="15"/>
      <c r="I17" s="15"/>
      <c r="J17" s="15"/>
      <c r="K17" s="16"/>
    </row>
    <row r="18" customFormat="false" ht="14.25" hidden="false" customHeight="false" outlineLevel="0" collapsed="false">
      <c r="B18" s="13" t="str">
        <f aca="false">IF(OR($C$2="",$E$2="",$G$2=""),"",IF(B17&lt;DATE($C$2,$E$2,$G$2),B17+1,""))</f>
        <v/>
      </c>
      <c r="C18" s="14" t="str">
        <f aca="false">IF($B$10="","",TEXT(B18,"aaa"))</f>
        <v/>
      </c>
      <c r="D18" s="15"/>
      <c r="E18" s="15"/>
      <c r="F18" s="15"/>
      <c r="G18" s="15"/>
      <c r="H18" s="15"/>
      <c r="I18" s="15"/>
      <c r="J18" s="15"/>
      <c r="K18" s="16"/>
    </row>
    <row r="19" customFormat="false" ht="14.25" hidden="false" customHeight="false" outlineLevel="0" collapsed="false">
      <c r="B19" s="13" t="str">
        <f aca="false">IF(OR($C$2="",$E$2="",$G$2=""),"",IF(B18&lt;DATE($C$2,$E$2,$G$2),B18+1,""))</f>
        <v/>
      </c>
      <c r="C19" s="14" t="str">
        <f aca="false">IF($B$10="","",TEXT(B19,"aaa"))</f>
        <v/>
      </c>
      <c r="D19" s="15"/>
      <c r="E19" s="15"/>
      <c r="F19" s="15"/>
      <c r="G19" s="15"/>
      <c r="H19" s="15"/>
      <c r="I19" s="15"/>
      <c r="J19" s="15"/>
      <c r="K19" s="16"/>
    </row>
    <row r="20" customFormat="false" ht="14.25" hidden="false" customHeight="false" outlineLevel="0" collapsed="false">
      <c r="B20" s="13" t="str">
        <f aca="false">IF(OR($C$2="",$E$2="",$G$2=""),"",IF(B19&lt;DATE($C$2,$E$2,$G$2),B19+1,""))</f>
        <v/>
      </c>
      <c r="C20" s="14" t="str">
        <f aca="false">IF($B$10="","",TEXT(B20,"aaa"))</f>
        <v/>
      </c>
      <c r="D20" s="15"/>
      <c r="E20" s="15"/>
      <c r="F20" s="15"/>
      <c r="G20" s="15"/>
      <c r="H20" s="15"/>
      <c r="I20" s="15"/>
      <c r="J20" s="15"/>
      <c r="K20" s="16"/>
    </row>
    <row r="21" customFormat="false" ht="14.25" hidden="false" customHeight="false" outlineLevel="0" collapsed="false">
      <c r="B21" s="13" t="str">
        <f aca="false">IF(OR($C$2="",$E$2="",$G$2=""),"",IF(B20&lt;DATE($C$2,$E$2,$G$2),B20+1,""))</f>
        <v/>
      </c>
      <c r="C21" s="14" t="str">
        <f aca="false">IF($B$10="","",TEXT(B21,"aaa"))</f>
        <v/>
      </c>
      <c r="D21" s="15"/>
      <c r="E21" s="15"/>
      <c r="F21" s="15"/>
      <c r="G21" s="15"/>
      <c r="H21" s="15"/>
      <c r="I21" s="15"/>
      <c r="J21" s="15"/>
      <c r="K21" s="16"/>
    </row>
    <row r="22" customFormat="false" ht="14.25" hidden="false" customHeight="false" outlineLevel="0" collapsed="false">
      <c r="B22" s="13" t="str">
        <f aca="false">IF(OR($C$2="",$E$2="",$G$2=""),"",IF(B21&lt;DATE($C$2,$E$2,$G$2),B21+1,""))</f>
        <v/>
      </c>
      <c r="C22" s="14" t="str">
        <f aca="false">IF($B$10="","",TEXT(B22,"aaa"))</f>
        <v/>
      </c>
      <c r="D22" s="15"/>
      <c r="E22" s="15"/>
      <c r="F22" s="15"/>
      <c r="G22" s="15"/>
      <c r="H22" s="15"/>
      <c r="I22" s="15"/>
      <c r="J22" s="15"/>
      <c r="K22" s="16"/>
    </row>
    <row r="23" customFormat="false" ht="14.25" hidden="false" customHeight="false" outlineLevel="0" collapsed="false">
      <c r="B23" s="13" t="str">
        <f aca="false">IF(OR($C$2="",$E$2="",$G$2=""),"",IF(B22&lt;DATE($C$2,$E$2,$G$2),B22+1,""))</f>
        <v/>
      </c>
      <c r="C23" s="14" t="str">
        <f aca="false">IF($B$10="","",TEXT(B23,"aaa"))</f>
        <v/>
      </c>
      <c r="D23" s="15"/>
      <c r="E23" s="15"/>
      <c r="F23" s="15"/>
      <c r="G23" s="15"/>
      <c r="H23" s="15"/>
      <c r="I23" s="15"/>
      <c r="J23" s="15"/>
      <c r="K23" s="16"/>
    </row>
    <row r="24" customFormat="false" ht="14.25" hidden="false" customHeight="false" outlineLevel="0" collapsed="false">
      <c r="B24" s="13" t="str">
        <f aca="false">IF(OR($C$2="",$E$2="",$G$2=""),"",IF(B23&lt;DATE($C$2,$E$2,$G$2),B23+1,""))</f>
        <v/>
      </c>
      <c r="C24" s="14" t="str">
        <f aca="false">IF($B$10="","",TEXT(B24,"aaa"))</f>
        <v/>
      </c>
      <c r="D24" s="15"/>
      <c r="E24" s="15"/>
      <c r="F24" s="15"/>
      <c r="G24" s="15"/>
      <c r="H24" s="15"/>
      <c r="I24" s="15"/>
      <c r="J24" s="15"/>
      <c r="K24" s="16"/>
    </row>
    <row r="25" customFormat="false" ht="14.25" hidden="false" customHeight="false" outlineLevel="0" collapsed="false">
      <c r="B25" s="13" t="str">
        <f aca="false">IF(OR($C$2="",$E$2="",$G$2=""),"",IF(B24&lt;DATE($C$2,$E$2,$G$2),B24+1,""))</f>
        <v/>
      </c>
      <c r="C25" s="14" t="str">
        <f aca="false">IF($B$10="","",TEXT(B25,"aaa"))</f>
        <v/>
      </c>
      <c r="D25" s="15"/>
      <c r="E25" s="15"/>
      <c r="F25" s="15"/>
      <c r="G25" s="15"/>
      <c r="H25" s="15"/>
      <c r="I25" s="15"/>
      <c r="J25" s="15"/>
      <c r="K25" s="16"/>
    </row>
    <row r="26" customFormat="false" ht="14.25" hidden="false" customHeight="false" outlineLevel="0" collapsed="false">
      <c r="B26" s="13" t="str">
        <f aca="false">IF(OR($C$2="",$E$2="",$G$2=""),"",IF(B25&lt;DATE($C$2,$E$2,$G$2),B25+1,""))</f>
        <v/>
      </c>
      <c r="C26" s="14" t="str">
        <f aca="false">IF($B$10="","",TEXT(B26,"aaa"))</f>
        <v/>
      </c>
      <c r="D26" s="15"/>
      <c r="E26" s="15"/>
      <c r="F26" s="15"/>
      <c r="G26" s="15"/>
      <c r="H26" s="15"/>
      <c r="I26" s="15"/>
      <c r="J26" s="15"/>
      <c r="K26" s="16"/>
    </row>
    <row r="27" customFormat="false" ht="14.25" hidden="false" customHeight="false" outlineLevel="0" collapsed="false">
      <c r="B27" s="13" t="str">
        <f aca="false">IF(OR($C$2="",$E$2="",$G$2=""),"",IF(B26&lt;DATE($C$2,$E$2,$G$2),B26+1,""))</f>
        <v/>
      </c>
      <c r="C27" s="14" t="str">
        <f aca="false">IF($B$10="","",TEXT(B27,"aaa"))</f>
        <v/>
      </c>
      <c r="D27" s="15"/>
      <c r="E27" s="15"/>
      <c r="F27" s="15"/>
      <c r="G27" s="15"/>
      <c r="H27" s="15"/>
      <c r="I27" s="15"/>
      <c r="J27" s="15"/>
      <c r="K27" s="16"/>
    </row>
    <row r="28" customFormat="false" ht="14.25" hidden="false" customHeight="false" outlineLevel="0" collapsed="false">
      <c r="B28" s="13" t="str">
        <f aca="false">IF(OR($C$2="",$E$2="",$G$2=""),"",IF(B27&lt;DATE($C$2,$E$2,$G$2),B27+1,""))</f>
        <v/>
      </c>
      <c r="C28" s="14" t="str">
        <f aca="false">IF($B$10="","",TEXT(B28,"aaa"))</f>
        <v/>
      </c>
      <c r="D28" s="15"/>
      <c r="E28" s="15"/>
      <c r="F28" s="15"/>
      <c r="G28" s="15"/>
      <c r="H28" s="15"/>
      <c r="I28" s="15"/>
      <c r="J28" s="15"/>
      <c r="K28" s="16"/>
    </row>
    <row r="29" customFormat="false" ht="14.25" hidden="false" customHeight="false" outlineLevel="0" collapsed="false">
      <c r="B29" s="13" t="str">
        <f aca="false">IF(OR($C$2="",$E$2="",$G$2=""),"",IF(B28&lt;DATE($C$2,$E$2,$G$2),B28+1,""))</f>
        <v/>
      </c>
      <c r="C29" s="14" t="str">
        <f aca="false">IF($B$10="","",TEXT(B29,"aaa"))</f>
        <v/>
      </c>
      <c r="D29" s="15"/>
      <c r="E29" s="15"/>
      <c r="F29" s="15"/>
      <c r="G29" s="15"/>
      <c r="H29" s="15"/>
      <c r="I29" s="15"/>
      <c r="J29" s="15"/>
      <c r="K29" s="16"/>
    </row>
    <row r="30" customFormat="false" ht="14.25" hidden="false" customHeight="false" outlineLevel="0" collapsed="false">
      <c r="B30" s="13" t="str">
        <f aca="false">IF(OR($C$2="",$E$2="",$G$2=""),"",IF(B29&lt;DATE($C$2,$E$2,$G$2),B29+1,""))</f>
        <v/>
      </c>
      <c r="C30" s="14" t="str">
        <f aca="false">IF($B$10="","",TEXT(B30,"aaa"))</f>
        <v/>
      </c>
      <c r="D30" s="15"/>
      <c r="E30" s="15"/>
      <c r="F30" s="15"/>
      <c r="G30" s="15"/>
      <c r="H30" s="15"/>
      <c r="I30" s="15"/>
      <c r="J30" s="15"/>
      <c r="K30" s="16"/>
    </row>
    <row r="31" customFormat="false" ht="14.25" hidden="false" customHeight="false" outlineLevel="0" collapsed="false">
      <c r="B31" s="13" t="str">
        <f aca="false">IF(OR($C$2="",$E$2="",$G$2=""),"",IF(B30&lt;DATE($C$2,$E$2,$G$2),B30+1,""))</f>
        <v/>
      </c>
      <c r="C31" s="14" t="str">
        <f aca="false">IF($B$10="","",TEXT(B31,"aaa"))</f>
        <v/>
      </c>
      <c r="D31" s="15"/>
      <c r="E31" s="15"/>
      <c r="F31" s="15"/>
      <c r="G31" s="15"/>
      <c r="H31" s="15"/>
      <c r="I31" s="15"/>
      <c r="J31" s="15"/>
      <c r="K31" s="16"/>
    </row>
    <row r="32" customFormat="false" ht="14.25" hidden="false" customHeight="false" outlineLevel="0" collapsed="false">
      <c r="B32" s="13" t="str">
        <f aca="false">IF(OR($C$2="",$E$2="",$G$2=""),"",IF(B31&lt;DATE($C$2,$E$2,$G$2),B31+1,""))</f>
        <v/>
      </c>
      <c r="C32" s="14" t="str">
        <f aca="false">IF($B$10="","",TEXT(B32,"aaa"))</f>
        <v/>
      </c>
      <c r="D32" s="15"/>
      <c r="E32" s="15"/>
      <c r="F32" s="15"/>
      <c r="G32" s="15"/>
      <c r="H32" s="15"/>
      <c r="I32" s="15"/>
      <c r="J32" s="15"/>
      <c r="K32" s="16"/>
    </row>
    <row r="33" customFormat="false" ht="14.25" hidden="false" customHeight="false" outlineLevel="0" collapsed="false">
      <c r="B33" s="13" t="str">
        <f aca="false">IF(OR($C$2="",$E$2="",$G$2=""),"",IF(B32&lt;DATE($C$2,$E$2,$G$2),B32+1,""))</f>
        <v/>
      </c>
      <c r="C33" s="14" t="str">
        <f aca="false">IF($B$10="","",TEXT(B33,"aaa"))</f>
        <v/>
      </c>
      <c r="D33" s="15"/>
      <c r="E33" s="15"/>
      <c r="F33" s="15"/>
      <c r="G33" s="15"/>
      <c r="H33" s="15"/>
      <c r="I33" s="15"/>
      <c r="J33" s="15"/>
      <c r="K33" s="16"/>
    </row>
    <row r="34" customFormat="false" ht="14.25" hidden="false" customHeight="false" outlineLevel="0" collapsed="false">
      <c r="B34" s="13" t="str">
        <f aca="false">IF(OR($C$2="",$E$2="",$G$2=""),"",IF(B33&lt;DATE($C$2,$E$2,$G$2),B33+1,""))</f>
        <v/>
      </c>
      <c r="C34" s="14" t="str">
        <f aca="false">IF($B$10="","",TEXT(B34,"aaa"))</f>
        <v/>
      </c>
      <c r="D34" s="15"/>
      <c r="E34" s="15"/>
      <c r="F34" s="15"/>
      <c r="G34" s="15"/>
      <c r="H34" s="15"/>
      <c r="I34" s="15"/>
      <c r="J34" s="15"/>
      <c r="K34" s="16"/>
    </row>
    <row r="35" customFormat="false" ht="14.25" hidden="false" customHeight="false" outlineLevel="0" collapsed="false">
      <c r="B35" s="13" t="str">
        <f aca="false">IF(OR($C$2="",$E$2="",$G$2=""),"",IF(B34&lt;DATE($C$2,$E$2,$G$2),B34+1,""))</f>
        <v/>
      </c>
      <c r="C35" s="14" t="str">
        <f aca="false">IF($B$10="","",TEXT(B35,"aaa"))</f>
        <v/>
      </c>
      <c r="D35" s="15"/>
      <c r="E35" s="15"/>
      <c r="F35" s="15"/>
      <c r="G35" s="15"/>
      <c r="H35" s="15"/>
      <c r="I35" s="15"/>
      <c r="J35" s="15"/>
      <c r="K35" s="16"/>
    </row>
    <row r="36" customFormat="false" ht="14.25" hidden="false" customHeight="false" outlineLevel="0" collapsed="false">
      <c r="B36" s="13" t="str">
        <f aca="false">IF(OR($C$2="",$E$2="",$G$2=""),"",IF(B35&lt;DATE($C$2,$E$2,$G$2),B35+1,""))</f>
        <v/>
      </c>
      <c r="C36" s="14" t="str">
        <f aca="false">IF($B$10="","",TEXT(B36,"aaa"))</f>
        <v/>
      </c>
      <c r="D36" s="15"/>
      <c r="E36" s="15"/>
      <c r="F36" s="15"/>
      <c r="G36" s="15"/>
      <c r="H36" s="15"/>
      <c r="I36" s="15"/>
      <c r="J36" s="15"/>
      <c r="K36" s="16"/>
    </row>
    <row r="37" customFormat="false" ht="14.25" hidden="false" customHeight="false" outlineLevel="0" collapsed="false">
      <c r="B37" s="13" t="str">
        <f aca="false">IF(OR($C$2="",$E$2="",$G$2=""),"",IF(B36&lt;DATE($C$2,$E$2,$G$2),B36+1,""))</f>
        <v/>
      </c>
      <c r="C37" s="14" t="str">
        <f aca="false">IF($B$10="","",TEXT(B37,"aaa"))</f>
        <v/>
      </c>
      <c r="D37" s="15"/>
      <c r="E37" s="15"/>
      <c r="F37" s="15"/>
      <c r="G37" s="15"/>
      <c r="H37" s="15"/>
      <c r="I37" s="15"/>
      <c r="J37" s="15"/>
      <c r="K37" s="16"/>
    </row>
    <row r="38" customFormat="false" ht="14.25" hidden="false" customHeight="false" outlineLevel="0" collapsed="false">
      <c r="B38" s="13" t="str">
        <f aca="false">IF(OR($C$2="",$E$2="",$G$2=""),"",IF(B37&lt;DATE($C$2,$E$2,$G$2),B37+1,""))</f>
        <v/>
      </c>
      <c r="C38" s="14" t="str">
        <f aca="false">IF($B$10="","",TEXT(B38,"aaa"))</f>
        <v/>
      </c>
      <c r="D38" s="15"/>
      <c r="E38" s="15"/>
      <c r="F38" s="15"/>
      <c r="G38" s="15"/>
      <c r="H38" s="15"/>
      <c r="I38" s="15"/>
      <c r="J38" s="15"/>
      <c r="K38" s="16"/>
    </row>
    <row r="39" customFormat="false" ht="14.25" hidden="false" customHeight="false" outlineLevel="0" collapsed="false">
      <c r="B39" s="13" t="str">
        <f aca="false">IF(OR($C$2="",$E$2="",$G$2=""),"",IF(B38&lt;DATE($C$2,$E$2,$G$2),B38+1,""))</f>
        <v/>
      </c>
      <c r="C39" s="14" t="str">
        <f aca="false">IF($B$10="","",TEXT(B39,"aaa"))</f>
        <v/>
      </c>
      <c r="D39" s="15"/>
      <c r="E39" s="15"/>
      <c r="F39" s="15"/>
      <c r="G39" s="15"/>
      <c r="H39" s="15"/>
      <c r="I39" s="15"/>
      <c r="J39" s="15"/>
      <c r="K39" s="16"/>
    </row>
    <row r="40" customFormat="false" ht="14.25" hidden="false" customHeight="false" outlineLevel="0" collapsed="false">
      <c r="B40" s="13" t="str">
        <f aca="false">IF(OR($C$2="",$E$2="",$G$2=""),"",IF(B39&lt;DATE($C$2,$E$2,$G$2),B39+1,""))</f>
        <v/>
      </c>
      <c r="C40" s="14" t="str">
        <f aca="false">IF($B$10="","",TEXT(B40,"aaa"))</f>
        <v/>
      </c>
      <c r="D40" s="15"/>
      <c r="E40" s="15"/>
      <c r="F40" s="15"/>
      <c r="G40" s="15"/>
      <c r="H40" s="15"/>
      <c r="I40" s="15"/>
      <c r="J40" s="15"/>
      <c r="K40" s="16"/>
    </row>
    <row r="41" customFormat="false" ht="14.25" hidden="false" customHeight="false" outlineLevel="0" collapsed="false">
      <c r="B41" s="13" t="str">
        <f aca="false">IF(OR($C$2="",$E$2="",$G$2=""),"",IF(B40&lt;DATE($C$2,$E$2,$G$2),B40+1,""))</f>
        <v/>
      </c>
      <c r="C41" s="14" t="str">
        <f aca="false">IF($B$10="","",TEXT(B41,"aaa"))</f>
        <v/>
      </c>
      <c r="D41" s="15"/>
      <c r="E41" s="15"/>
      <c r="F41" s="15"/>
      <c r="G41" s="15"/>
      <c r="H41" s="15"/>
      <c r="I41" s="15"/>
      <c r="J41" s="15"/>
      <c r="K41" s="16"/>
    </row>
    <row r="42" customFormat="false" ht="14.25" hidden="false" customHeight="false" outlineLevel="0" collapsed="false">
      <c r="B42" s="13" t="str">
        <f aca="false">IF(OR($C$2="",$E$2="",$G$2=""),"",IF(B41&lt;DATE($C$2,$E$2,$G$2),B41+1,""))</f>
        <v/>
      </c>
      <c r="C42" s="14" t="str">
        <f aca="false">IF($B$10="","",TEXT(B42,"aaa"))</f>
        <v/>
      </c>
      <c r="D42" s="15"/>
      <c r="E42" s="15"/>
      <c r="F42" s="15"/>
      <c r="G42" s="15"/>
      <c r="H42" s="15"/>
      <c r="I42" s="15"/>
      <c r="J42" s="15"/>
      <c r="K42" s="16"/>
    </row>
    <row r="43" customFormat="false" ht="14.25" hidden="false" customHeight="false" outlineLevel="0" collapsed="false">
      <c r="B43" s="13" t="str">
        <f aca="false">IF(OR($C$2="",$E$2="",$G$2=""),"",IF(B42&lt;DATE($C$2,$E$2,$G$2),B42+1,""))</f>
        <v/>
      </c>
      <c r="C43" s="14" t="str">
        <f aca="false">IF($B$10="","",TEXT(B43,"aaa"))</f>
        <v/>
      </c>
      <c r="D43" s="15"/>
      <c r="E43" s="15"/>
      <c r="F43" s="15"/>
      <c r="G43" s="15"/>
      <c r="H43" s="15"/>
      <c r="I43" s="15"/>
      <c r="J43" s="15"/>
      <c r="K43" s="16"/>
    </row>
    <row r="44" customFormat="false" ht="14.25" hidden="false" customHeight="false" outlineLevel="0" collapsed="false">
      <c r="B44" s="13" t="str">
        <f aca="false">IF(OR($C$2="",$E$2="",$G$2=""),"",IF(B43&lt;DATE($C$2,$E$2,$G$2),B43+1,""))</f>
        <v/>
      </c>
      <c r="C44" s="14" t="str">
        <f aca="false">IF($B$10="","",TEXT(B44,"aaa"))</f>
        <v/>
      </c>
      <c r="D44" s="15"/>
      <c r="E44" s="15"/>
      <c r="F44" s="15"/>
      <c r="G44" s="15"/>
      <c r="H44" s="15"/>
      <c r="I44" s="15"/>
      <c r="J44" s="15"/>
      <c r="K44" s="16"/>
    </row>
    <row r="45" customFormat="false" ht="14.25" hidden="false" customHeight="false" outlineLevel="0" collapsed="false">
      <c r="B45" s="13" t="str">
        <f aca="false">IF(OR($C$2="",$E$2="",$G$2=""),"",IF(B44&lt;DATE($C$2,$E$2,$G$2),B44+1,""))</f>
        <v/>
      </c>
      <c r="C45" s="14" t="str">
        <f aca="false">IF($B$10="","",TEXT(B45,"aaa"))</f>
        <v/>
      </c>
      <c r="D45" s="15"/>
      <c r="E45" s="15"/>
      <c r="F45" s="15"/>
      <c r="G45" s="15"/>
      <c r="H45" s="15"/>
      <c r="I45" s="15"/>
      <c r="J45" s="15"/>
      <c r="K45" s="16"/>
    </row>
    <row r="46" customFormat="false" ht="14.25" hidden="false" customHeight="false" outlineLevel="0" collapsed="false">
      <c r="B46" s="13" t="str">
        <f aca="false">IF(OR($C$2="",$E$2="",$G$2=""),"",IF(B45&lt;DATE($C$2,$E$2,$G$2),B45+1,""))</f>
        <v/>
      </c>
      <c r="C46" s="14" t="str">
        <f aca="false">IF($B$10="","",TEXT(B46,"aaa"))</f>
        <v/>
      </c>
      <c r="D46" s="15"/>
      <c r="E46" s="15"/>
      <c r="F46" s="15"/>
      <c r="G46" s="15"/>
      <c r="H46" s="15"/>
      <c r="I46" s="15"/>
      <c r="J46" s="15"/>
      <c r="K46" s="16"/>
    </row>
    <row r="47" customFormat="false" ht="14.25" hidden="false" customHeight="false" outlineLevel="0" collapsed="false">
      <c r="B47" s="13" t="str">
        <f aca="false">IF(OR($C$2="",$E$2="",$G$2=""),"",IF(B46&lt;DATE($C$2,$E$2,$G$2),B46+1,""))</f>
        <v/>
      </c>
      <c r="C47" s="14" t="str">
        <f aca="false">IF($B$10="","",TEXT(B47,"aaa"))</f>
        <v/>
      </c>
      <c r="D47" s="15"/>
      <c r="E47" s="15"/>
      <c r="F47" s="15"/>
      <c r="G47" s="15"/>
      <c r="H47" s="15"/>
      <c r="I47" s="15"/>
      <c r="J47" s="15"/>
      <c r="K47" s="16"/>
    </row>
    <row r="48" customFormat="false" ht="14.25" hidden="false" customHeight="false" outlineLevel="0" collapsed="false">
      <c r="B48" s="13" t="str">
        <f aca="false">IF(OR($C$2="",$E$2="",$G$2=""),"",IF(B47&lt;DATE($C$2,$E$2,$G$2),B47+1,""))</f>
        <v/>
      </c>
      <c r="C48" s="14" t="str">
        <f aca="false">IF($B$10="","",TEXT(B48,"aaa"))</f>
        <v/>
      </c>
      <c r="D48" s="15"/>
      <c r="E48" s="15"/>
      <c r="F48" s="15"/>
      <c r="G48" s="15"/>
      <c r="H48" s="15"/>
      <c r="I48" s="15"/>
      <c r="J48" s="15"/>
      <c r="K48" s="16"/>
    </row>
    <row r="49" customFormat="false" ht="14.25" hidden="false" customHeight="false" outlineLevel="0" collapsed="false">
      <c r="B49" s="17" t="str">
        <f aca="false">IF(OR($C$2="",$E$2="",$G$2=""),"",IF(B48&lt;DATE($C$2,$E$2,$G$2),B48+1,""))</f>
        <v/>
      </c>
      <c r="C49" s="18" t="str">
        <f aca="false">IF($B$10="","",TEXT(B49,"aaa"))</f>
        <v/>
      </c>
      <c r="D49" s="19"/>
      <c r="E49" s="19"/>
      <c r="F49" s="19"/>
      <c r="G49" s="19"/>
      <c r="H49" s="19"/>
      <c r="I49" s="19"/>
      <c r="J49" s="19"/>
      <c r="K49" s="20"/>
    </row>
    <row r="50" customFormat="false" ht="14.25" hidden="false" customHeight="false" outlineLevel="0" collapsed="false">
      <c r="B50" s="13" t="str">
        <f aca="false">IF(OR($C$2="",$E$2="",$G$2=""),"",IF(B49&lt;DATE($C$2,$E$2,$G$2),B49+1,""))</f>
        <v/>
      </c>
      <c r="C50" s="21" t="str">
        <f aca="false">IF($B$10="","",TEXT(B50,"aaa"))</f>
        <v/>
      </c>
      <c r="D50" s="22"/>
      <c r="E50" s="22"/>
      <c r="F50" s="22"/>
      <c r="G50" s="22"/>
      <c r="H50" s="22"/>
      <c r="I50" s="22"/>
      <c r="J50" s="22"/>
      <c r="K50" s="21"/>
    </row>
    <row r="51" customFormat="false" ht="14.2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B55" s="23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B59" s="23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</row>
  </sheetData>
  <mergeCells count="109">
    <mergeCell ref="B4:K4"/>
    <mergeCell ref="B6:B7"/>
    <mergeCell ref="C6:F7"/>
    <mergeCell ref="I6:J6"/>
    <mergeCell ref="I7:J7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D52:H52"/>
    <mergeCell ref="I52:J52"/>
    <mergeCell ref="D53:H53"/>
    <mergeCell ref="I53:J53"/>
    <mergeCell ref="D54:H54"/>
    <mergeCell ref="I54:J54"/>
    <mergeCell ref="D55:H55"/>
    <mergeCell ref="I55:J55"/>
    <mergeCell ref="D56:H56"/>
    <mergeCell ref="I56:J56"/>
    <mergeCell ref="D57:H57"/>
    <mergeCell ref="I57:J57"/>
    <mergeCell ref="D58:H58"/>
    <mergeCell ref="I58:J58"/>
    <mergeCell ref="D59:H59"/>
    <mergeCell ref="I59:J59"/>
    <mergeCell ref="D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4:26:2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