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2">
  <si>
    <r>
      <rPr>
        <sz val="14"/>
        <color rgb="FF993300"/>
        <rFont val="Noto Sans"/>
        <family val="2"/>
      </rPr>
      <t xml:space="preserve">  一月</t>
    </r>
    <r>
      <rPr>
        <sz val="12"/>
        <color rgb="FF993300"/>
        <rFont val="Comic Sans MS"/>
        <family val="4"/>
      </rPr>
      <t xml:space="preserve">January</t>
    </r>
  </si>
  <si>
    <r>
      <rPr>
        <sz val="14"/>
        <color rgb="FFFF6600"/>
        <rFont val="Noto Sans"/>
        <family val="2"/>
      </rPr>
      <t xml:space="preserve">  二月</t>
    </r>
    <r>
      <rPr>
        <sz val="12"/>
        <color rgb="FFFF6600"/>
        <rFont val="Comic Sans MS"/>
        <family val="4"/>
      </rPr>
      <t xml:space="preserve">Febuary</t>
    </r>
  </si>
  <si>
    <r>
      <rPr>
        <sz val="14"/>
        <color rgb="FF3366FF"/>
        <rFont val="Noto Sans"/>
        <family val="2"/>
      </rPr>
      <t xml:space="preserve">   三月</t>
    </r>
    <r>
      <rPr>
        <sz val="12"/>
        <color rgb="FF3366FF"/>
        <rFont val="Comic Sans MS"/>
        <family val="4"/>
      </rPr>
      <t xml:space="preserve">March</t>
    </r>
  </si>
  <si>
    <r>
      <rPr>
        <sz val="14"/>
        <color rgb="FFFF0000"/>
        <rFont val="Noto Sans"/>
        <family val="2"/>
      </rPr>
      <t xml:space="preserve">四月</t>
    </r>
    <r>
      <rPr>
        <sz val="12"/>
        <color rgb="FFFF0000"/>
        <rFont val="Comic Sans MS"/>
        <family val="4"/>
      </rPr>
      <t xml:space="preserve">April</t>
    </r>
  </si>
  <si>
    <r>
      <rPr>
        <sz val="14"/>
        <color rgb="FF800000"/>
        <rFont val="Noto Sans"/>
        <family val="2"/>
      </rPr>
      <t xml:space="preserve">一月</t>
    </r>
    <r>
      <rPr>
        <sz val="12"/>
        <color rgb="FF800000"/>
        <rFont val="Comic Sans MS"/>
        <family val="4"/>
      </rPr>
      <t xml:space="preserve">January</t>
    </r>
  </si>
  <si>
    <r>
      <rPr>
        <sz val="14"/>
        <color rgb="FF0000FF"/>
        <rFont val="Noto Sans"/>
        <family val="2"/>
      </rPr>
      <t xml:space="preserve">二月</t>
    </r>
    <r>
      <rPr>
        <sz val="14"/>
        <color rgb="FF0000FF"/>
        <rFont val="Times New Roman"/>
        <family val="1"/>
      </rPr>
      <t xml:space="preserve">February</t>
    </r>
  </si>
  <si>
    <t xml:space="preserve">March</t>
  </si>
  <si>
    <t xml:space="preserve">T</t>
  </si>
  <si>
    <t xml:space="preserve">April</t>
  </si>
  <si>
    <t xml:space="preserve">S</t>
  </si>
  <si>
    <t xml:space="preserve">M</t>
  </si>
  <si>
    <t xml:space="preserve">W</t>
  </si>
  <si>
    <t xml:space="preserve">F</t>
  </si>
  <si>
    <r>
      <rPr>
        <sz val="14"/>
        <color rgb="FFFF6600"/>
        <rFont val="Noto Sans"/>
        <family val="2"/>
      </rPr>
      <t xml:space="preserve">五月</t>
    </r>
    <r>
      <rPr>
        <sz val="12"/>
        <color rgb="FFFF6600"/>
        <rFont val="Comic Sans MS"/>
        <family val="4"/>
      </rPr>
      <t xml:space="preserve">May</t>
    </r>
  </si>
  <si>
    <r>
      <rPr>
        <sz val="14"/>
        <color rgb="FF99CC00"/>
        <rFont val="Noto Sans"/>
        <family val="2"/>
      </rPr>
      <t xml:space="preserve">六月</t>
    </r>
    <r>
      <rPr>
        <sz val="12"/>
        <color rgb="FF99CC00"/>
        <rFont val="Comic Sans MS"/>
        <family val="4"/>
      </rPr>
      <t xml:space="preserve">June</t>
    </r>
  </si>
  <si>
    <r>
      <rPr>
        <sz val="14"/>
        <color rgb="FF800080"/>
        <rFont val="Noto Sans"/>
        <family val="2"/>
      </rPr>
      <t xml:space="preserve">七月</t>
    </r>
    <r>
      <rPr>
        <sz val="12"/>
        <color rgb="FF800080"/>
        <rFont val="Comic Sans MS"/>
        <family val="4"/>
      </rPr>
      <t xml:space="preserve">July</t>
    </r>
  </si>
  <si>
    <r>
      <rPr>
        <sz val="14"/>
        <color rgb="FF993300"/>
        <rFont val="Noto Sans"/>
        <family val="2"/>
      </rPr>
      <t xml:space="preserve">   八月</t>
    </r>
    <r>
      <rPr>
        <sz val="12"/>
        <color rgb="FF993300"/>
        <rFont val="Comic Sans MS"/>
        <family val="4"/>
      </rPr>
      <t xml:space="preserve">August</t>
    </r>
  </si>
  <si>
    <t xml:space="preserve"> </t>
  </si>
  <si>
    <r>
      <rPr>
        <sz val="14"/>
        <color rgb="FF008000"/>
        <rFont val="Noto Sans"/>
        <family val="2"/>
      </rPr>
      <t xml:space="preserve"> 九月</t>
    </r>
    <r>
      <rPr>
        <sz val="12"/>
        <color rgb="FF008000"/>
        <rFont val="Comic Sans MS"/>
        <family val="4"/>
      </rPr>
      <t xml:space="preserve">September</t>
    </r>
  </si>
  <si>
    <r>
      <rPr>
        <sz val="14"/>
        <color rgb="FF0000FF"/>
        <rFont val="Noto Sans"/>
        <family val="2"/>
      </rPr>
      <t xml:space="preserve">  十月</t>
    </r>
    <r>
      <rPr>
        <sz val="12"/>
        <color rgb="FF0000FF"/>
        <rFont val="Comic Sans MS"/>
        <family val="4"/>
      </rPr>
      <t xml:space="preserve">October</t>
    </r>
  </si>
  <si>
    <r>
      <rPr>
        <sz val="14"/>
        <color rgb="FFFF0000"/>
        <rFont val="Noto Sans"/>
        <family val="2"/>
      </rPr>
      <t xml:space="preserve">   十一月</t>
    </r>
    <r>
      <rPr>
        <sz val="12"/>
        <color rgb="FFFF0000"/>
        <rFont val="Comic Sans MS"/>
        <family val="4"/>
      </rPr>
      <t xml:space="preserve">November</t>
    </r>
  </si>
  <si>
    <r>
      <rPr>
        <sz val="14"/>
        <color rgb="FF00CCFF"/>
        <rFont val="Noto Sans"/>
        <family val="2"/>
      </rPr>
      <t xml:space="preserve">十二月</t>
    </r>
    <r>
      <rPr>
        <sz val="12"/>
        <color rgb="FF00CCFF"/>
        <rFont val="Comic Sans MS"/>
        <family val="4"/>
      </rPr>
      <t xml:space="preserve">Decemb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Boca Raton ICG"/>
      <family val="1"/>
    </font>
    <font>
      <sz val="72"/>
      <name val="Park Avenue"/>
      <family val="1"/>
    </font>
    <font>
      <sz val="8"/>
      <name val="Arial"/>
      <family val="2"/>
    </font>
    <font>
      <sz val="14"/>
      <color rgb="FF993300"/>
      <name val="Noto Sans"/>
      <family val="2"/>
    </font>
    <font>
      <sz val="12"/>
      <color rgb="FF993300"/>
      <name val="Comic Sans MS"/>
      <family val="4"/>
    </font>
    <font>
      <sz val="14"/>
      <color rgb="FF993300"/>
      <name val="華康娃娃體"/>
      <family val="3"/>
      <charset val="136"/>
    </font>
    <font>
      <sz val="14"/>
      <color rgb="FFFF6600"/>
      <name val="Noto Sans"/>
      <family val="2"/>
    </font>
    <font>
      <sz val="12"/>
      <color rgb="FFFF6600"/>
      <name val="Comic Sans MS"/>
      <family val="4"/>
    </font>
    <font>
      <sz val="14"/>
      <color rgb="FFFF6600"/>
      <name val="華康娃娃體"/>
      <family val="3"/>
      <charset val="136"/>
    </font>
    <font>
      <sz val="14"/>
      <color rgb="FF3366FF"/>
      <name val="Noto Sans"/>
      <family val="2"/>
    </font>
    <font>
      <sz val="12"/>
      <color rgb="FF3366FF"/>
      <name val="Comic Sans MS"/>
      <family val="4"/>
    </font>
    <font>
      <sz val="14"/>
      <color rgb="FF3366FF"/>
      <name val="華康娃娃體"/>
      <family val="3"/>
      <charset val="136"/>
    </font>
    <font>
      <sz val="14"/>
      <color rgb="FFFF0000"/>
      <name val="Noto Sans"/>
      <family val="2"/>
    </font>
    <font>
      <sz val="12"/>
      <color rgb="FFFF0000"/>
      <name val="Comic Sans MS"/>
      <family val="4"/>
    </font>
    <font>
      <b val="true"/>
      <sz val="10"/>
      <name val="Garamond"/>
      <family val="1"/>
    </font>
    <font>
      <b val="true"/>
      <sz val="10"/>
      <name val="細明體"/>
      <family val="3"/>
      <charset val="136"/>
    </font>
    <font>
      <sz val="14"/>
      <color rgb="FF800000"/>
      <name val="Noto Sans"/>
      <family val="2"/>
    </font>
    <font>
      <sz val="12"/>
      <color rgb="FF800000"/>
      <name val="Comic Sans MS"/>
      <family val="4"/>
    </font>
    <font>
      <sz val="14"/>
      <color rgb="FF800000"/>
      <name val="華康娃娃體"/>
      <family val="3"/>
      <charset val="136"/>
    </font>
    <font>
      <b val="true"/>
      <i val="true"/>
      <sz val="9"/>
      <color rgb="FFFF0000"/>
      <name val="Arial"/>
      <family val="2"/>
    </font>
    <font>
      <b val="true"/>
      <i val="true"/>
      <sz val="9"/>
      <color rgb="FF0000FF"/>
      <name val="Arial"/>
      <family val="2"/>
    </font>
    <font>
      <sz val="14"/>
      <color rgb="FF0000FF"/>
      <name val="Noto Sans"/>
      <family val="2"/>
    </font>
    <font>
      <sz val="14"/>
      <color rgb="FF0000FF"/>
      <name val="Times New Roman"/>
      <family val="1"/>
    </font>
    <font>
      <b val="true"/>
      <sz val="11"/>
      <color rgb="FFFF99CC"/>
      <name val="Comic Sans MS"/>
      <family val="4"/>
    </font>
    <font>
      <b val="true"/>
      <sz val="11"/>
      <color rgb="FF333399"/>
      <name val="Comic Sans MS"/>
      <family val="4"/>
    </font>
    <font>
      <b val="true"/>
      <sz val="9"/>
      <color rgb="FF0000FF"/>
      <name val="Arial"/>
      <family val="2"/>
    </font>
    <font>
      <b val="true"/>
      <sz val="11"/>
      <color rgb="FFFF6600"/>
      <name val="Comic Sans MS"/>
      <family val="4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FF"/>
      <name val="Comic Sans MS"/>
      <family val="4"/>
    </font>
    <font>
      <b val="true"/>
      <sz val="10"/>
      <name val="Comic Sans MS"/>
      <family val="4"/>
    </font>
    <font>
      <sz val="10"/>
      <color rgb="FFFF0000"/>
      <name val="Garamond"/>
      <family val="1"/>
    </font>
    <font>
      <sz val="10"/>
      <name val="Garamond"/>
      <family val="1"/>
    </font>
    <font>
      <sz val="10"/>
      <color rgb="FF008000"/>
      <name val="Garamond"/>
      <family val="1"/>
    </font>
    <font>
      <sz val="10"/>
      <color rgb="FF000000"/>
      <name val="Garamond"/>
      <family val="1"/>
    </font>
    <font>
      <sz val="10"/>
      <name val="Comic Sans MS"/>
      <family val="4"/>
    </font>
    <font>
      <b val="true"/>
      <sz val="8"/>
      <name val="Garamond"/>
      <family val="1"/>
    </font>
    <font>
      <b val="true"/>
      <sz val="11"/>
      <color rgb="FF008000"/>
      <name val="Comic Sans MS"/>
      <family val="4"/>
    </font>
    <font>
      <sz val="14"/>
      <color rgb="FF99CC00"/>
      <name val="Noto Sans"/>
      <family val="2"/>
    </font>
    <font>
      <sz val="12"/>
      <color rgb="FF99CC00"/>
      <name val="Comic Sans MS"/>
      <family val="4"/>
    </font>
    <font>
      <b val="true"/>
      <sz val="11"/>
      <color rgb="FFFF9900"/>
      <name val="Comic Sans MS"/>
      <family val="4"/>
    </font>
    <font>
      <sz val="14"/>
      <color rgb="FF800080"/>
      <name val="Noto Sans"/>
      <family val="2"/>
    </font>
    <font>
      <sz val="12"/>
      <color rgb="FF800080"/>
      <name val="Comic Sans MS"/>
      <family val="4"/>
    </font>
    <font>
      <sz val="8"/>
      <name val="Comic Sans MS"/>
      <family val="4"/>
    </font>
    <font>
      <sz val="9"/>
      <name val="Book Antiqua"/>
      <family val="1"/>
    </font>
    <font>
      <b val="true"/>
      <i val="true"/>
      <sz val="9"/>
      <name val="Book Antiqua"/>
      <family val="1"/>
    </font>
    <font>
      <sz val="14"/>
      <color rgb="FF008000"/>
      <name val="Noto Sans"/>
      <family val="2"/>
    </font>
    <font>
      <sz val="12"/>
      <color rgb="FF008000"/>
      <name val="Comic Sans MS"/>
      <family val="4"/>
    </font>
    <font>
      <sz val="14"/>
      <color rgb="FF008000"/>
      <name val="華康娃娃體"/>
      <family val="3"/>
      <charset val="136"/>
    </font>
    <font>
      <sz val="12"/>
      <color rgb="FF0000FF"/>
      <name val="Comic Sans MS"/>
      <family val="4"/>
    </font>
    <font>
      <sz val="14"/>
      <color rgb="FF0000FF"/>
      <name val="華康娃娃體"/>
      <family val="3"/>
      <charset val="136"/>
    </font>
    <font>
      <sz val="14"/>
      <color rgb="FF003366"/>
      <name val="華康娃娃體"/>
      <family val="3"/>
      <charset val="136"/>
    </font>
    <font>
      <sz val="14"/>
      <color rgb="FF00CCFF"/>
      <name val="Noto Sans"/>
      <family val="2"/>
    </font>
    <font>
      <sz val="12"/>
      <color rgb="FF00CCFF"/>
      <name val="Comic Sans MS"/>
      <family val="4"/>
    </font>
    <font>
      <b val="true"/>
      <sz val="11"/>
      <color rgb="FF000080"/>
      <name val="Comic Sans MS"/>
      <family val="4"/>
    </font>
    <font>
      <b val="true"/>
      <i val="true"/>
      <sz val="9"/>
      <name val="Arial"/>
      <family val="2"/>
    </font>
    <font>
      <b val="true"/>
      <sz val="12"/>
      <name val="Garamond"/>
      <family val="1"/>
    </font>
    <font>
      <b val="true"/>
      <sz val="12"/>
      <color rgb="FFFF00FF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3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5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31120</xdr:colOff>
      <xdr:row>7</xdr:row>
      <xdr:rowOff>0</xdr:rowOff>
    </xdr:from>
    <xdr:to>
      <xdr:col>28</xdr:col>
      <xdr:colOff>10440</xdr:colOff>
      <xdr:row>7</xdr:row>
      <xdr:rowOff>276840</xdr:rowOff>
    </xdr:to>
    <xdr:pic>
      <xdr:nvPicPr>
        <xdr:cNvPr id="0" name="Picture 58" descr=""/>
        <xdr:cNvPicPr/>
      </xdr:nvPicPr>
      <xdr:blipFill>
        <a:blip r:embed="rId1">
          <a:lum bright="10000"/>
        </a:blip>
        <a:stretch/>
      </xdr:blipFill>
      <xdr:spPr>
        <a:xfrm>
          <a:off x="6967080" y="1924200"/>
          <a:ext cx="301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39</xdr:row>
      <xdr:rowOff>0</xdr:rowOff>
    </xdr:from>
    <xdr:to>
      <xdr:col>3</xdr:col>
      <xdr:colOff>360</xdr:colOff>
      <xdr:row>39</xdr:row>
      <xdr:rowOff>266040</xdr:rowOff>
    </xdr:to>
    <xdr:pic>
      <xdr:nvPicPr>
        <xdr:cNvPr id="1" name="Picture 59" descr=""/>
        <xdr:cNvPicPr/>
      </xdr:nvPicPr>
      <xdr:blipFill>
        <a:blip r:embed="rId2">
          <a:lum bright="10000"/>
        </a:blip>
        <a:stretch/>
      </xdr:blipFill>
      <xdr:spPr>
        <a:xfrm>
          <a:off x="481680" y="4855680"/>
          <a:ext cx="3016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0680</xdr:colOff>
      <xdr:row>7</xdr:row>
      <xdr:rowOff>0</xdr:rowOff>
    </xdr:from>
    <xdr:to>
      <xdr:col>19</xdr:col>
      <xdr:colOff>261000</xdr:colOff>
      <xdr:row>7</xdr:row>
      <xdr:rowOff>276840</xdr:rowOff>
    </xdr:to>
    <xdr:pic>
      <xdr:nvPicPr>
        <xdr:cNvPr id="2" name="Picture 61" descr=""/>
        <xdr:cNvPicPr/>
      </xdr:nvPicPr>
      <xdr:blipFill>
        <a:blip r:embed="rId3">
          <a:lum bright="10000"/>
        </a:blip>
        <a:stretch/>
      </xdr:blipFill>
      <xdr:spPr>
        <a:xfrm>
          <a:off x="4798440" y="1924200"/>
          <a:ext cx="301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39</xdr:row>
      <xdr:rowOff>0</xdr:rowOff>
    </xdr:from>
    <xdr:to>
      <xdr:col>11</xdr:col>
      <xdr:colOff>251280</xdr:colOff>
      <xdr:row>39</xdr:row>
      <xdr:rowOff>266040</xdr:rowOff>
    </xdr:to>
    <xdr:pic>
      <xdr:nvPicPr>
        <xdr:cNvPr id="3" name="Picture 62" descr=""/>
        <xdr:cNvPicPr/>
      </xdr:nvPicPr>
      <xdr:blipFill>
        <a:blip r:embed="rId4">
          <a:lum bright="10000"/>
        </a:blip>
        <a:stretch/>
      </xdr:blipFill>
      <xdr:spPr>
        <a:xfrm>
          <a:off x="2630160" y="4855680"/>
          <a:ext cx="3013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600</xdr:colOff>
      <xdr:row>39</xdr:row>
      <xdr:rowOff>0</xdr:rowOff>
    </xdr:from>
    <xdr:to>
      <xdr:col>19</xdr:col>
      <xdr:colOff>251280</xdr:colOff>
      <xdr:row>39</xdr:row>
      <xdr:rowOff>266040</xdr:rowOff>
    </xdr:to>
    <xdr:pic>
      <xdr:nvPicPr>
        <xdr:cNvPr id="4" name="Picture 68" descr=""/>
        <xdr:cNvPicPr/>
      </xdr:nvPicPr>
      <xdr:blipFill>
        <a:blip r:embed="rId5">
          <a:lum bright="10000"/>
        </a:blip>
        <a:stretch/>
      </xdr:blipFill>
      <xdr:spPr>
        <a:xfrm>
          <a:off x="4788360" y="4855680"/>
          <a:ext cx="3016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31120</xdr:colOff>
      <xdr:row>39</xdr:row>
      <xdr:rowOff>0</xdr:rowOff>
    </xdr:from>
    <xdr:to>
      <xdr:col>28</xdr:col>
      <xdr:colOff>10440</xdr:colOff>
      <xdr:row>39</xdr:row>
      <xdr:rowOff>266040</xdr:rowOff>
    </xdr:to>
    <xdr:pic>
      <xdr:nvPicPr>
        <xdr:cNvPr id="5" name="Picture 69" descr=""/>
        <xdr:cNvPicPr/>
      </xdr:nvPicPr>
      <xdr:blipFill>
        <a:blip r:embed="rId6">
          <a:lum bright="10000"/>
        </a:blip>
        <a:stretch/>
      </xdr:blipFill>
      <xdr:spPr>
        <a:xfrm>
          <a:off x="6967080" y="4855680"/>
          <a:ext cx="3013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49</xdr:row>
      <xdr:rowOff>0</xdr:rowOff>
    </xdr:from>
    <xdr:to>
      <xdr:col>3</xdr:col>
      <xdr:colOff>10080</xdr:colOff>
      <xdr:row>49</xdr:row>
      <xdr:rowOff>274680</xdr:rowOff>
    </xdr:to>
    <xdr:pic>
      <xdr:nvPicPr>
        <xdr:cNvPr id="6" name="Picture 70" descr=""/>
        <xdr:cNvPicPr/>
      </xdr:nvPicPr>
      <xdr:blipFill>
        <a:blip r:embed="rId7">
          <a:lum bright="10000"/>
        </a:blip>
        <a:stretch/>
      </xdr:blipFill>
      <xdr:spPr>
        <a:xfrm>
          <a:off x="491760" y="7557120"/>
          <a:ext cx="30132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49</xdr:row>
      <xdr:rowOff>0</xdr:rowOff>
    </xdr:from>
    <xdr:to>
      <xdr:col>11</xdr:col>
      <xdr:colOff>261360</xdr:colOff>
      <xdr:row>49</xdr:row>
      <xdr:rowOff>274680</xdr:rowOff>
    </xdr:to>
    <xdr:pic>
      <xdr:nvPicPr>
        <xdr:cNvPr id="7" name="Picture 71" descr=""/>
        <xdr:cNvPicPr/>
      </xdr:nvPicPr>
      <xdr:blipFill>
        <a:blip r:embed="rId8">
          <a:lum bright="10000"/>
        </a:blip>
        <a:stretch/>
      </xdr:blipFill>
      <xdr:spPr>
        <a:xfrm>
          <a:off x="2640240" y="7557120"/>
          <a:ext cx="30132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0760</xdr:colOff>
      <xdr:row>49</xdr:row>
      <xdr:rowOff>0</xdr:rowOff>
    </xdr:from>
    <xdr:to>
      <xdr:col>20</xdr:col>
      <xdr:colOff>10080</xdr:colOff>
      <xdr:row>49</xdr:row>
      <xdr:rowOff>274680</xdr:rowOff>
    </xdr:to>
    <xdr:pic>
      <xdr:nvPicPr>
        <xdr:cNvPr id="8" name="Picture 72" descr=""/>
        <xdr:cNvPicPr/>
      </xdr:nvPicPr>
      <xdr:blipFill>
        <a:blip r:embed="rId9">
          <a:lum bright="10000"/>
        </a:blip>
        <a:stretch/>
      </xdr:blipFill>
      <xdr:spPr>
        <a:xfrm>
          <a:off x="4808520" y="7557120"/>
          <a:ext cx="30132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0680</xdr:colOff>
      <xdr:row>49</xdr:row>
      <xdr:rowOff>0</xdr:rowOff>
    </xdr:from>
    <xdr:to>
      <xdr:col>27</xdr:col>
      <xdr:colOff>261360</xdr:colOff>
      <xdr:row>49</xdr:row>
      <xdr:rowOff>274680</xdr:rowOff>
    </xdr:to>
    <xdr:pic>
      <xdr:nvPicPr>
        <xdr:cNvPr id="9" name="Picture 73" descr=""/>
        <xdr:cNvPicPr/>
      </xdr:nvPicPr>
      <xdr:blipFill>
        <a:blip r:embed="rId10">
          <a:lum bright="10000"/>
        </a:blip>
        <a:stretch/>
      </xdr:blipFill>
      <xdr:spPr>
        <a:xfrm>
          <a:off x="6956640" y="7557120"/>
          <a:ext cx="30168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5</xdr:row>
      <xdr:rowOff>142920</xdr:rowOff>
    </xdr:from>
    <xdr:to>
      <xdr:col>15</xdr:col>
      <xdr:colOff>201240</xdr:colOff>
      <xdr:row>7</xdr:row>
      <xdr:rowOff>883800</xdr:rowOff>
    </xdr:to>
    <xdr:pic>
      <xdr:nvPicPr>
        <xdr:cNvPr id="10" name="Picture 108" descr=""/>
        <xdr:cNvPicPr/>
      </xdr:nvPicPr>
      <xdr:blipFill>
        <a:blip r:embed="rId11"/>
        <a:stretch/>
      </xdr:blipFill>
      <xdr:spPr>
        <a:xfrm>
          <a:off x="2218680" y="1733760"/>
          <a:ext cx="170676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5</xdr:row>
      <xdr:rowOff>142920</xdr:rowOff>
    </xdr:from>
    <xdr:to>
      <xdr:col>23</xdr:col>
      <xdr:colOff>200880</xdr:colOff>
      <xdr:row>7</xdr:row>
      <xdr:rowOff>883800</xdr:rowOff>
    </xdr:to>
    <xdr:pic>
      <xdr:nvPicPr>
        <xdr:cNvPr id="11" name="Picture 109" descr=""/>
        <xdr:cNvPicPr/>
      </xdr:nvPicPr>
      <xdr:blipFill>
        <a:blip r:embed="rId12"/>
        <a:stretch/>
      </xdr:blipFill>
      <xdr:spPr>
        <a:xfrm>
          <a:off x="4376880" y="1733760"/>
          <a:ext cx="170676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0560</xdr:colOff>
      <xdr:row>5</xdr:row>
      <xdr:rowOff>142920</xdr:rowOff>
    </xdr:from>
    <xdr:to>
      <xdr:col>31</xdr:col>
      <xdr:colOff>210960</xdr:colOff>
      <xdr:row>7</xdr:row>
      <xdr:rowOff>883800</xdr:rowOff>
    </xdr:to>
    <xdr:pic>
      <xdr:nvPicPr>
        <xdr:cNvPr id="12" name="Picture 110" descr=""/>
        <xdr:cNvPicPr/>
      </xdr:nvPicPr>
      <xdr:blipFill>
        <a:blip r:embed="rId13"/>
        <a:stretch/>
      </xdr:blipFill>
      <xdr:spPr>
        <a:xfrm>
          <a:off x="6545520" y="1733760"/>
          <a:ext cx="170640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7</xdr:row>
      <xdr:rowOff>66240</xdr:rowOff>
    </xdr:from>
    <xdr:to>
      <xdr:col>6</xdr:col>
      <xdr:colOff>210960</xdr:colOff>
      <xdr:row>39</xdr:row>
      <xdr:rowOff>818640</xdr:rowOff>
    </xdr:to>
    <xdr:pic>
      <xdr:nvPicPr>
        <xdr:cNvPr id="13" name="Picture 111" descr=""/>
        <xdr:cNvPicPr/>
      </xdr:nvPicPr>
      <xdr:blipFill>
        <a:blip r:embed="rId14"/>
        <a:stretch/>
      </xdr:blipFill>
      <xdr:spPr>
        <a:xfrm>
          <a:off x="70200" y="4598280"/>
          <a:ext cx="1706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37</xdr:row>
      <xdr:rowOff>56880</xdr:rowOff>
    </xdr:from>
    <xdr:to>
      <xdr:col>15</xdr:col>
      <xdr:colOff>201240</xdr:colOff>
      <xdr:row>39</xdr:row>
      <xdr:rowOff>810360</xdr:rowOff>
    </xdr:to>
    <xdr:pic>
      <xdr:nvPicPr>
        <xdr:cNvPr id="14" name="Picture 112" descr=""/>
        <xdr:cNvPicPr/>
      </xdr:nvPicPr>
      <xdr:blipFill>
        <a:blip r:embed="rId15"/>
        <a:stretch/>
      </xdr:blipFill>
      <xdr:spPr>
        <a:xfrm>
          <a:off x="2218680" y="4588920"/>
          <a:ext cx="170676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37</xdr:row>
      <xdr:rowOff>47520</xdr:rowOff>
    </xdr:from>
    <xdr:to>
      <xdr:col>23</xdr:col>
      <xdr:colOff>220680</xdr:colOff>
      <xdr:row>39</xdr:row>
      <xdr:rowOff>798120</xdr:rowOff>
    </xdr:to>
    <xdr:pic>
      <xdr:nvPicPr>
        <xdr:cNvPr id="15" name="Picture 113" descr=""/>
        <xdr:cNvPicPr/>
      </xdr:nvPicPr>
      <xdr:blipFill>
        <a:blip r:embed="rId16"/>
        <a:stretch/>
      </xdr:blipFill>
      <xdr:spPr>
        <a:xfrm>
          <a:off x="4397040" y="4579560"/>
          <a:ext cx="170640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37</xdr:row>
      <xdr:rowOff>47520</xdr:rowOff>
    </xdr:from>
    <xdr:to>
      <xdr:col>31</xdr:col>
      <xdr:colOff>201240</xdr:colOff>
      <xdr:row>39</xdr:row>
      <xdr:rowOff>798120</xdr:rowOff>
    </xdr:to>
    <xdr:pic>
      <xdr:nvPicPr>
        <xdr:cNvPr id="16" name="Picture 114" descr=""/>
        <xdr:cNvPicPr/>
      </xdr:nvPicPr>
      <xdr:blipFill>
        <a:blip r:embed="rId17"/>
        <a:stretch/>
      </xdr:blipFill>
      <xdr:spPr>
        <a:xfrm>
          <a:off x="6535080" y="4579560"/>
          <a:ext cx="170712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8</xdr:row>
      <xdr:rowOff>38160</xdr:rowOff>
    </xdr:from>
    <xdr:to>
      <xdr:col>6</xdr:col>
      <xdr:colOff>200880</xdr:colOff>
      <xdr:row>49</xdr:row>
      <xdr:rowOff>942840</xdr:rowOff>
    </xdr:to>
    <xdr:pic>
      <xdr:nvPicPr>
        <xdr:cNvPr id="17" name="Picture 115" descr=""/>
        <xdr:cNvPicPr/>
      </xdr:nvPicPr>
      <xdr:blipFill>
        <a:blip r:embed="rId18"/>
        <a:stretch/>
      </xdr:blipFill>
      <xdr:spPr>
        <a:xfrm>
          <a:off x="60120" y="7423920"/>
          <a:ext cx="1706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48</xdr:row>
      <xdr:rowOff>38160</xdr:rowOff>
    </xdr:from>
    <xdr:to>
      <xdr:col>15</xdr:col>
      <xdr:colOff>201240</xdr:colOff>
      <xdr:row>49</xdr:row>
      <xdr:rowOff>942840</xdr:rowOff>
    </xdr:to>
    <xdr:pic>
      <xdr:nvPicPr>
        <xdr:cNvPr id="18" name="Picture 116" descr=""/>
        <xdr:cNvPicPr/>
      </xdr:nvPicPr>
      <xdr:blipFill>
        <a:blip r:embed="rId19"/>
        <a:stretch/>
      </xdr:blipFill>
      <xdr:spPr>
        <a:xfrm>
          <a:off x="2218680" y="7423920"/>
          <a:ext cx="1706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48</xdr:row>
      <xdr:rowOff>38160</xdr:rowOff>
    </xdr:from>
    <xdr:to>
      <xdr:col>23</xdr:col>
      <xdr:colOff>200880</xdr:colOff>
      <xdr:row>49</xdr:row>
      <xdr:rowOff>942840</xdr:rowOff>
    </xdr:to>
    <xdr:pic>
      <xdr:nvPicPr>
        <xdr:cNvPr id="19" name="Picture 117" descr=""/>
        <xdr:cNvPicPr/>
      </xdr:nvPicPr>
      <xdr:blipFill>
        <a:blip r:embed="rId20"/>
        <a:stretch/>
      </xdr:blipFill>
      <xdr:spPr>
        <a:xfrm>
          <a:off x="4376880" y="7423920"/>
          <a:ext cx="1706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48</xdr:row>
      <xdr:rowOff>38160</xdr:rowOff>
    </xdr:from>
    <xdr:to>
      <xdr:col>31</xdr:col>
      <xdr:colOff>201240</xdr:colOff>
      <xdr:row>49</xdr:row>
      <xdr:rowOff>942840</xdr:rowOff>
    </xdr:to>
    <xdr:pic>
      <xdr:nvPicPr>
        <xdr:cNvPr id="20" name="Picture 118" descr=""/>
        <xdr:cNvPicPr/>
      </xdr:nvPicPr>
      <xdr:blipFill>
        <a:blip r:embed="rId21"/>
        <a:stretch/>
      </xdr:blipFill>
      <xdr:spPr>
        <a:xfrm>
          <a:off x="6535080" y="7423920"/>
          <a:ext cx="1707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</xdr:row>
      <xdr:rowOff>152280</xdr:rowOff>
    </xdr:from>
    <xdr:to>
      <xdr:col>6</xdr:col>
      <xdr:colOff>210960</xdr:colOff>
      <xdr:row>7</xdr:row>
      <xdr:rowOff>897120</xdr:rowOff>
    </xdr:to>
    <xdr:pic>
      <xdr:nvPicPr>
        <xdr:cNvPr id="21" name="Picture 160" descr=""/>
        <xdr:cNvPicPr/>
      </xdr:nvPicPr>
      <xdr:blipFill>
        <a:blip r:embed="rId22"/>
        <a:stretch/>
      </xdr:blipFill>
      <xdr:spPr>
        <a:xfrm>
          <a:off x="70200" y="1743120"/>
          <a:ext cx="1706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57</xdr:row>
      <xdr:rowOff>9720</xdr:rowOff>
    </xdr:from>
    <xdr:to>
      <xdr:col>31</xdr:col>
      <xdr:colOff>50400</xdr:colOff>
      <xdr:row>64</xdr:row>
      <xdr:rowOff>57240</xdr:rowOff>
    </xdr:to>
    <xdr:pic>
      <xdr:nvPicPr>
        <xdr:cNvPr id="22" name="Picture 161" descr=""/>
        <xdr:cNvPicPr/>
      </xdr:nvPicPr>
      <xdr:blipFill>
        <a:blip r:embed="rId23"/>
        <a:stretch/>
      </xdr:blipFill>
      <xdr:spPr>
        <a:xfrm>
          <a:off x="220680" y="9957600"/>
          <a:ext cx="7870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</xdr:row>
      <xdr:rowOff>47520</xdr:rowOff>
    </xdr:from>
    <xdr:to>
      <xdr:col>31</xdr:col>
      <xdr:colOff>130680</xdr:colOff>
      <xdr:row>4</xdr:row>
      <xdr:rowOff>28440</xdr:rowOff>
    </xdr:to>
    <xdr:pic>
      <xdr:nvPicPr>
        <xdr:cNvPr id="23" name="Picture 163" descr=""/>
        <xdr:cNvPicPr/>
      </xdr:nvPicPr>
      <xdr:blipFill>
        <a:blip r:embed="rId24"/>
        <a:stretch/>
      </xdr:blipFill>
      <xdr:spPr>
        <a:xfrm>
          <a:off x="140400" y="209520"/>
          <a:ext cx="80312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1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39" activeCellId="0" sqref="AJ3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3.7"/>
    <col collapsed="false" customWidth="true" hidden="false" outlineLevel="0" max="8" min="8" style="0" width="4.7"/>
    <col collapsed="false" customWidth="true" hidden="true" outlineLevel="0" max="9" min="9" style="0" width="0.28"/>
    <col collapsed="false" customWidth="true" hidden="false" outlineLevel="0" max="16" min="10" style="0" width="3.7"/>
    <col collapsed="false" customWidth="true" hidden="false" outlineLevel="0" max="17" min="17" style="0" width="4.7"/>
    <col collapsed="false" customWidth="true" hidden="false" outlineLevel="0" max="24" min="18" style="0" width="3.7"/>
    <col collapsed="false" customWidth="true" hidden="false" outlineLevel="0" max="25" min="25" style="0" width="4.7"/>
    <col collapsed="false" customWidth="true" hidden="false" outlineLevel="0" max="32" min="26" style="0" width="3.7"/>
    <col collapsed="false" customWidth="true" hidden="false" outlineLevel="0" max="33" min="33" style="0" width="0.13"/>
    <col collapsed="false" customWidth="true" hidden="true" outlineLevel="0" max="34" min="34" style="0" width="9.14"/>
  </cols>
  <sheetData>
    <row r="4" customFormat="false" ht="74.25" hidden="false" customHeight="true" outlineLevel="0" collapsed="false">
      <c r="W4" s="1"/>
      <c r="X4" s="1"/>
      <c r="Y4" s="1"/>
      <c r="AI4" s="2"/>
    </row>
    <row r="5" customFormat="false" ht="12.75" hidden="false" customHeight="true" outlineLevel="0" collapsed="false">
      <c r="W5" s="1"/>
      <c r="X5" s="1"/>
      <c r="Y5" s="1"/>
      <c r="AI5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90" hidden="false" customHeight="true" outlineLevel="0" collapsed="false">
      <c r="B8" s="4" t="s">
        <v>0</v>
      </c>
      <c r="C8" s="5"/>
      <c r="K8" s="6" t="s">
        <v>1</v>
      </c>
      <c r="L8" s="7"/>
      <c r="S8" s="8" t="s">
        <v>2</v>
      </c>
      <c r="T8" s="9"/>
      <c r="AB8" s="10" t="s">
        <v>3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.5" hidden="true" customHeight="true" outlineLevel="0" collapsed="false"/>
    <row r="16" customFormat="false" ht="12.75" hidden="true" customHeight="false" outlineLevel="0" collapsed="false">
      <c r="V16" s="11"/>
    </row>
    <row r="17" customFormat="false" ht="0.75" hidden="true" customHeight="true" outlineLevel="0" collapsed="false">
      <c r="A17" s="12"/>
      <c r="B17" s="13"/>
      <c r="C17" s="14" t="s">
        <v>4</v>
      </c>
      <c r="D17" s="15"/>
      <c r="E17" s="12"/>
      <c r="F17" s="12"/>
      <c r="G17" s="12"/>
      <c r="H17" s="12"/>
      <c r="I17" s="12"/>
      <c r="J17" s="16"/>
      <c r="K17" s="17"/>
      <c r="L17" s="18" t="s">
        <v>5</v>
      </c>
      <c r="M17" s="19"/>
      <c r="N17" s="17"/>
      <c r="O17" s="17"/>
      <c r="P17" s="17"/>
      <c r="Q17" s="12"/>
      <c r="R17" s="11"/>
      <c r="S17" s="11"/>
      <c r="U17" s="20" t="s">
        <v>6</v>
      </c>
      <c r="V17" s="21" t="s">
        <v>7</v>
      </c>
      <c r="W17" s="11"/>
      <c r="X17" s="11"/>
      <c r="Y17" s="11"/>
      <c r="Z17" s="11"/>
      <c r="AA17" s="11"/>
      <c r="AC17" s="22" t="s">
        <v>8</v>
      </c>
      <c r="AD17" s="11"/>
      <c r="AE17" s="11"/>
      <c r="AF17" s="11"/>
    </row>
    <row r="18" customFormat="false" ht="18" hidden="false" customHeight="true" outlineLevel="0" collapsed="false">
      <c r="A18" s="23" t="s">
        <v>9</v>
      </c>
      <c r="B18" s="21" t="s">
        <v>10</v>
      </c>
      <c r="C18" s="21" t="s">
        <v>7</v>
      </c>
      <c r="D18" s="21" t="s">
        <v>11</v>
      </c>
      <c r="E18" s="21" t="s">
        <v>7</v>
      </c>
      <c r="F18" s="21" t="s">
        <v>12</v>
      </c>
      <c r="G18" s="24" t="s">
        <v>9</v>
      </c>
      <c r="H18" s="25"/>
      <c r="I18" s="26"/>
      <c r="J18" s="23" t="s">
        <v>9</v>
      </c>
      <c r="K18" s="21" t="s">
        <v>10</v>
      </c>
      <c r="L18" s="21" t="s">
        <v>7</v>
      </c>
      <c r="M18" s="21" t="s">
        <v>11</v>
      </c>
      <c r="N18" s="21" t="s">
        <v>7</v>
      </c>
      <c r="O18" s="21" t="s">
        <v>12</v>
      </c>
      <c r="P18" s="24" t="s">
        <v>9</v>
      </c>
      <c r="Q18" s="26"/>
      <c r="R18" s="23" t="s">
        <v>9</v>
      </c>
      <c r="S18" s="21" t="s">
        <v>10</v>
      </c>
      <c r="T18" s="21" t="s">
        <v>7</v>
      </c>
      <c r="U18" s="21" t="s">
        <v>11</v>
      </c>
      <c r="V18" s="21" t="s">
        <v>7</v>
      </c>
      <c r="W18" s="21" t="s">
        <v>12</v>
      </c>
      <c r="X18" s="24" t="s">
        <v>9</v>
      </c>
      <c r="Y18" s="26"/>
      <c r="Z18" s="23" t="s">
        <v>9</v>
      </c>
      <c r="AA18" s="21" t="s">
        <v>10</v>
      </c>
      <c r="AB18" s="21" t="s">
        <v>7</v>
      </c>
      <c r="AC18" s="21" t="s">
        <v>11</v>
      </c>
      <c r="AD18" s="21" t="s">
        <v>7</v>
      </c>
      <c r="AE18" s="21" t="s">
        <v>12</v>
      </c>
      <c r="AF18" s="24" t="s">
        <v>9</v>
      </c>
    </row>
    <row r="19" customFormat="false" ht="14.1" hidden="false" customHeight="true" outlineLevel="0" collapsed="false">
      <c r="A19" s="27"/>
      <c r="B19" s="27"/>
      <c r="C19" s="28"/>
      <c r="D19" s="27" t="n">
        <f aca="false">+C19+1</f>
        <v>1</v>
      </c>
      <c r="E19" s="28" t="n">
        <f aca="false">+D19+1</f>
        <v>2</v>
      </c>
      <c r="F19" s="28" t="n">
        <f aca="false">+E19+1</f>
        <v>3</v>
      </c>
      <c r="G19" s="29" t="n">
        <f aca="false">+F19+1</f>
        <v>4</v>
      </c>
      <c r="H19" s="26"/>
      <c r="I19" s="26"/>
      <c r="J19" s="30"/>
      <c r="K19" s="30"/>
      <c r="L19" s="30"/>
      <c r="M19" s="30"/>
      <c r="N19" s="30"/>
      <c r="O19" s="31"/>
      <c r="P19" s="32" t="n">
        <f aca="false">+O19+1</f>
        <v>1</v>
      </c>
      <c r="Q19" s="26"/>
      <c r="R19" s="33" t="n">
        <v>30</v>
      </c>
      <c r="S19" s="30" t="n">
        <v>31</v>
      </c>
      <c r="T19" s="30"/>
      <c r="U19" s="30"/>
      <c r="V19" s="30"/>
      <c r="W19" s="30"/>
      <c r="X19" s="32" t="n">
        <f aca="false">+W19+1</f>
        <v>1</v>
      </c>
      <c r="Y19" s="26"/>
      <c r="Z19" s="33"/>
      <c r="AA19" s="31"/>
      <c r="AB19" s="30" t="n">
        <f aca="false">+AA19+1</f>
        <v>1</v>
      </c>
      <c r="AC19" s="30" t="n">
        <f aca="false">+AB19+1</f>
        <v>2</v>
      </c>
      <c r="AD19" s="30" t="n">
        <f aca="false">+AC19+1</f>
        <v>3</v>
      </c>
      <c r="AE19" s="31" t="n">
        <f aca="false">+AD19+1</f>
        <v>4</v>
      </c>
      <c r="AF19" s="32" t="n">
        <f aca="false">+AE19+1</f>
        <v>5</v>
      </c>
      <c r="AG19" s="34"/>
    </row>
    <row r="20" customFormat="false" ht="14.1" hidden="false" customHeight="true" outlineLevel="0" collapsed="false">
      <c r="A20" s="27" t="n">
        <v>5</v>
      </c>
      <c r="B20" s="28" t="n">
        <f aca="false">+A20+1</f>
        <v>6</v>
      </c>
      <c r="C20" s="28" t="n">
        <f aca="false">+B20+1</f>
        <v>7</v>
      </c>
      <c r="D20" s="35" t="n">
        <f aca="false">+C20+1</f>
        <v>8</v>
      </c>
      <c r="E20" s="28" t="n">
        <f aca="false">+D20+1</f>
        <v>9</v>
      </c>
      <c r="F20" s="28" t="n">
        <f aca="false">+E20+1</f>
        <v>10</v>
      </c>
      <c r="G20" s="29" t="n">
        <f aca="false">+F20+1</f>
        <v>11</v>
      </c>
      <c r="H20" s="26"/>
      <c r="I20" s="26"/>
      <c r="J20" s="33" t="n">
        <f aca="false">+P19+1</f>
        <v>2</v>
      </c>
      <c r="K20" s="33" t="n">
        <f aca="false">+J20+1</f>
        <v>3</v>
      </c>
      <c r="L20" s="30" t="n">
        <f aca="false">+K20+1</f>
        <v>4</v>
      </c>
      <c r="M20" s="30" t="n">
        <f aca="false">+L20+1</f>
        <v>5</v>
      </c>
      <c r="N20" s="30" t="n">
        <f aca="false">+M20+1</f>
        <v>6</v>
      </c>
      <c r="O20" s="30" t="n">
        <f aca="false">+N20+1</f>
        <v>7</v>
      </c>
      <c r="P20" s="32" t="n">
        <f aca="false">+O20+1</f>
        <v>8</v>
      </c>
      <c r="Q20" s="26"/>
      <c r="R20" s="33" t="n">
        <f aca="false">+X19+1</f>
        <v>2</v>
      </c>
      <c r="S20" s="30" t="n">
        <f aca="false">+R20+1</f>
        <v>3</v>
      </c>
      <c r="T20" s="30" t="n">
        <f aca="false">+S20+1</f>
        <v>4</v>
      </c>
      <c r="U20" s="30" t="n">
        <f aca="false">+T20+1</f>
        <v>5</v>
      </c>
      <c r="V20" s="30" t="n">
        <f aca="false">+U20+1</f>
        <v>6</v>
      </c>
      <c r="W20" s="30" t="n">
        <f aca="false">+V20+1</f>
        <v>7</v>
      </c>
      <c r="X20" s="32" t="n">
        <f aca="false">+W20+1</f>
        <v>8</v>
      </c>
      <c r="Y20" s="26"/>
      <c r="Z20" s="33" t="n">
        <f aca="false">+AF19+1</f>
        <v>6</v>
      </c>
      <c r="AA20" s="30" t="n">
        <f aca="false">+Z20+1</f>
        <v>7</v>
      </c>
      <c r="AB20" s="30" t="n">
        <f aca="false">+AA20+1</f>
        <v>8</v>
      </c>
      <c r="AC20" s="30" t="n">
        <f aca="false">+AB20+1</f>
        <v>9</v>
      </c>
      <c r="AD20" s="30" t="n">
        <f aca="false">+AC20+1</f>
        <v>10</v>
      </c>
      <c r="AE20" s="30" t="n">
        <f aca="false">+AD20+1</f>
        <v>11</v>
      </c>
      <c r="AF20" s="32" t="n">
        <f aca="false">+AE20+1</f>
        <v>12</v>
      </c>
      <c r="AG20" s="34"/>
    </row>
    <row r="21" customFormat="false" ht="14.1" hidden="false" customHeight="true" outlineLevel="0" collapsed="false">
      <c r="A21" s="27" t="n">
        <v>12</v>
      </c>
      <c r="B21" s="28" t="n">
        <f aca="false">+A21+1</f>
        <v>13</v>
      </c>
      <c r="C21" s="28" t="n">
        <f aca="false">+B21+1</f>
        <v>14</v>
      </c>
      <c r="D21" s="28" t="n">
        <f aca="false">+C21+1</f>
        <v>15</v>
      </c>
      <c r="E21" s="28" t="n">
        <f aca="false">+D21+1</f>
        <v>16</v>
      </c>
      <c r="F21" s="28" t="n">
        <f aca="false">+E21+1</f>
        <v>17</v>
      </c>
      <c r="G21" s="29" t="n">
        <f aca="false">+F21+1</f>
        <v>18</v>
      </c>
      <c r="H21" s="26"/>
      <c r="I21" s="26"/>
      <c r="J21" s="33" t="n">
        <f aca="false">+P20+1</f>
        <v>9</v>
      </c>
      <c r="K21" s="30" t="n">
        <f aca="false">+J21+1</f>
        <v>10</v>
      </c>
      <c r="L21" s="30" t="n">
        <f aca="false">+K21+1</f>
        <v>11</v>
      </c>
      <c r="M21" s="30" t="n">
        <f aca="false">+L21+1</f>
        <v>12</v>
      </c>
      <c r="N21" s="30" t="n">
        <f aca="false">+M21+1</f>
        <v>13</v>
      </c>
      <c r="O21" s="30" t="n">
        <f aca="false">+N21+1</f>
        <v>14</v>
      </c>
      <c r="P21" s="32" t="n">
        <f aca="false">+O21+1</f>
        <v>15</v>
      </c>
      <c r="Q21" s="34"/>
      <c r="R21" s="33" t="n">
        <f aca="false">+X20+1</f>
        <v>9</v>
      </c>
      <c r="S21" s="30" t="n">
        <f aca="false">+R21+1</f>
        <v>10</v>
      </c>
      <c r="T21" s="30" t="n">
        <f aca="false">+S21+1</f>
        <v>11</v>
      </c>
      <c r="U21" s="30" t="n">
        <f aca="false">+T21+1</f>
        <v>12</v>
      </c>
      <c r="V21" s="30" t="n">
        <f aca="false">+U21+1</f>
        <v>13</v>
      </c>
      <c r="W21" s="30" t="n">
        <f aca="false">+V21+1</f>
        <v>14</v>
      </c>
      <c r="X21" s="32" t="n">
        <f aca="false">+W21+1</f>
        <v>15</v>
      </c>
      <c r="Y21" s="26"/>
      <c r="Z21" s="33" t="n">
        <f aca="false">+AF20+1</f>
        <v>13</v>
      </c>
      <c r="AA21" s="30" t="n">
        <f aca="false">+Z21+1</f>
        <v>14</v>
      </c>
      <c r="AB21" s="30" t="n">
        <f aca="false">+AA21+1</f>
        <v>15</v>
      </c>
      <c r="AC21" s="30" t="n">
        <f aca="false">+AB21+1</f>
        <v>16</v>
      </c>
      <c r="AD21" s="30" t="n">
        <f aca="false">+AC21+1</f>
        <v>17</v>
      </c>
      <c r="AE21" s="33" t="n">
        <f aca="false">+AD21+1</f>
        <v>18</v>
      </c>
      <c r="AF21" s="32" t="n">
        <f aca="false">+AE21+1</f>
        <v>19</v>
      </c>
      <c r="AG21" s="34"/>
    </row>
    <row r="22" customFormat="false" ht="14.1" hidden="false" customHeight="true" outlineLevel="0" collapsed="false">
      <c r="A22" s="27" t="n">
        <v>19</v>
      </c>
      <c r="B22" s="28" t="n">
        <f aca="false">+A22+1</f>
        <v>20</v>
      </c>
      <c r="C22" s="28" t="n">
        <f aca="false">+B22+1</f>
        <v>21</v>
      </c>
      <c r="D22" s="28" t="n">
        <f aca="false">+C22+1</f>
        <v>22</v>
      </c>
      <c r="E22" s="28" t="n">
        <f aca="false">+D22+1</f>
        <v>23</v>
      </c>
      <c r="F22" s="28" t="n">
        <f aca="false">+E22+1</f>
        <v>24</v>
      </c>
      <c r="G22" s="29" t="n">
        <f aca="false">+F22+1</f>
        <v>25</v>
      </c>
      <c r="H22" s="26"/>
      <c r="I22" s="26"/>
      <c r="J22" s="33" t="n">
        <f aca="false">+P21+1</f>
        <v>16</v>
      </c>
      <c r="K22" s="30" t="n">
        <f aca="false">+J22+1</f>
        <v>17</v>
      </c>
      <c r="L22" s="30" t="n">
        <f aca="false">+K22+1</f>
        <v>18</v>
      </c>
      <c r="M22" s="30" t="n">
        <f aca="false">+L22+1</f>
        <v>19</v>
      </c>
      <c r="N22" s="30" t="n">
        <f aca="false">+M22+1</f>
        <v>20</v>
      </c>
      <c r="O22" s="30" t="n">
        <f aca="false">+N22+1</f>
        <v>21</v>
      </c>
      <c r="P22" s="32" t="n">
        <f aca="false">+O22+1</f>
        <v>22</v>
      </c>
      <c r="Q22" s="34"/>
      <c r="R22" s="33" t="n">
        <f aca="false">+X21+1</f>
        <v>16</v>
      </c>
      <c r="S22" s="30" t="n">
        <f aca="false">+R22+1</f>
        <v>17</v>
      </c>
      <c r="T22" s="30" t="n">
        <f aca="false">+S22+1</f>
        <v>18</v>
      </c>
      <c r="U22" s="30" t="n">
        <f aca="false">+T22+1</f>
        <v>19</v>
      </c>
      <c r="V22" s="30" t="n">
        <f aca="false">+U22+1</f>
        <v>20</v>
      </c>
      <c r="W22" s="30" t="n">
        <f aca="false">+V22+1</f>
        <v>21</v>
      </c>
      <c r="X22" s="32" t="n">
        <f aca="false">+W22+1</f>
        <v>22</v>
      </c>
      <c r="Y22" s="26"/>
      <c r="Z22" s="33" t="n">
        <f aca="false">+AF21+1</f>
        <v>20</v>
      </c>
      <c r="AA22" s="33" t="n">
        <f aca="false">+Z22+1</f>
        <v>21</v>
      </c>
      <c r="AB22" s="30" t="n">
        <f aca="false">+AA22+1</f>
        <v>22</v>
      </c>
      <c r="AC22" s="30" t="n">
        <f aca="false">+AB22+1</f>
        <v>23</v>
      </c>
      <c r="AD22" s="30" t="n">
        <f aca="false">+AC22+1</f>
        <v>24</v>
      </c>
      <c r="AE22" s="30" t="n">
        <f aca="false">+AD22+1</f>
        <v>25</v>
      </c>
      <c r="AF22" s="32" t="n">
        <f aca="false">+AE22+1</f>
        <v>26</v>
      </c>
      <c r="AG22" s="34"/>
    </row>
    <row r="23" customFormat="false" ht="14.1" hidden="false" customHeight="true" outlineLevel="0" collapsed="false">
      <c r="A23" s="27" t="n">
        <v>26</v>
      </c>
      <c r="B23" s="28" t="n">
        <f aca="false">+A23+1</f>
        <v>27</v>
      </c>
      <c r="C23" s="28" t="n">
        <f aca="false">+B23+1</f>
        <v>28</v>
      </c>
      <c r="D23" s="28" t="n">
        <f aca="false">+C23+1</f>
        <v>29</v>
      </c>
      <c r="E23" s="28" t="n">
        <v>30</v>
      </c>
      <c r="F23" s="27" t="n">
        <v>31</v>
      </c>
      <c r="G23" s="29"/>
      <c r="H23" s="26"/>
      <c r="I23" s="26"/>
      <c r="J23" s="33" t="n">
        <f aca="false">+P22+1</f>
        <v>23</v>
      </c>
      <c r="K23" s="30" t="n">
        <f aca="false">+J23+1</f>
        <v>24</v>
      </c>
      <c r="L23" s="30" t="n">
        <f aca="false">+K23+1</f>
        <v>25</v>
      </c>
      <c r="M23" s="30" t="n">
        <f aca="false">+L23+1</f>
        <v>26</v>
      </c>
      <c r="N23" s="30" t="n">
        <v>27</v>
      </c>
      <c r="O23" s="30" t="n">
        <v>28</v>
      </c>
      <c r="P23" s="30"/>
      <c r="Q23" s="34"/>
      <c r="R23" s="33" t="n">
        <f aca="false">+X22+1</f>
        <v>23</v>
      </c>
      <c r="S23" s="30" t="n">
        <f aca="false">+R23+1</f>
        <v>24</v>
      </c>
      <c r="T23" s="30" t="n">
        <f aca="false">+S23+1</f>
        <v>25</v>
      </c>
      <c r="U23" s="30" t="n">
        <f aca="false">+T23+1</f>
        <v>26</v>
      </c>
      <c r="V23" s="30" t="n">
        <f aca="false">+U23+1</f>
        <v>27</v>
      </c>
      <c r="W23" s="30" t="n">
        <f aca="false">+V23+1</f>
        <v>28</v>
      </c>
      <c r="X23" s="32" t="n">
        <f aca="false">+W23+1</f>
        <v>29</v>
      </c>
      <c r="Y23" s="26"/>
      <c r="Z23" s="33" t="n">
        <f aca="false">+AF22+1</f>
        <v>27</v>
      </c>
      <c r="AA23" s="30" t="n">
        <f aca="false">+Z23+1</f>
        <v>28</v>
      </c>
      <c r="AB23" s="30" t="n">
        <v>29</v>
      </c>
      <c r="AC23" s="30" t="n">
        <v>30</v>
      </c>
      <c r="AD23" s="30"/>
      <c r="AE23" s="30"/>
      <c r="AF23" s="30"/>
      <c r="AG23" s="34"/>
    </row>
    <row r="24" customFormat="false" ht="14.1" hidden="false" customHeight="true" outlineLevel="0" collapsed="false">
      <c r="A24" s="27"/>
      <c r="B24" s="28"/>
      <c r="C24" s="28"/>
      <c r="D24" s="28"/>
      <c r="E24" s="28"/>
      <c r="F24" s="27"/>
      <c r="G24" s="29"/>
      <c r="H24" s="26"/>
      <c r="I24" s="26"/>
      <c r="J24" s="33"/>
      <c r="K24" s="30"/>
      <c r="L24" s="30"/>
      <c r="M24" s="30"/>
      <c r="N24" s="30"/>
      <c r="O24" s="30"/>
      <c r="P24" s="30"/>
      <c r="Q24" s="34"/>
      <c r="R24" s="33"/>
      <c r="S24" s="30"/>
      <c r="T24" s="30"/>
      <c r="U24" s="30"/>
      <c r="V24" s="30"/>
      <c r="W24" s="30"/>
      <c r="X24" s="32"/>
      <c r="Y24" s="26"/>
      <c r="Z24" s="33"/>
      <c r="AA24" s="30"/>
      <c r="AB24" s="30"/>
      <c r="AC24" s="30"/>
      <c r="AD24" s="30"/>
      <c r="AE24" s="30"/>
      <c r="AF24" s="30"/>
      <c r="AG24" s="34"/>
    </row>
    <row r="25" customFormat="false" ht="12.75" hidden="false" customHeight="true" outlineLevel="0" collapsed="false"/>
    <row r="26" customFormat="false" ht="1.5" hidden="true" customHeight="tru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82.5" hidden="false" customHeight="true" outlineLevel="0" collapsed="false">
      <c r="A40" s="11"/>
      <c r="B40" s="11"/>
      <c r="C40" s="6" t="s">
        <v>13</v>
      </c>
      <c r="D40" s="37"/>
      <c r="E40" s="11"/>
      <c r="F40" s="11"/>
      <c r="G40" s="11"/>
      <c r="H40" s="11"/>
      <c r="I40" s="11"/>
      <c r="J40" s="11"/>
      <c r="K40" s="11"/>
      <c r="L40" s="38" t="s">
        <v>14</v>
      </c>
      <c r="M40" s="39"/>
      <c r="N40" s="11"/>
      <c r="O40" s="11"/>
      <c r="P40" s="11"/>
      <c r="Q40" s="40"/>
      <c r="R40" s="11"/>
      <c r="S40" s="11"/>
      <c r="T40" s="41" t="s">
        <v>15</v>
      </c>
      <c r="U40" s="20"/>
      <c r="V40" s="11"/>
      <c r="W40" s="11"/>
      <c r="X40" s="11"/>
      <c r="Y40" s="11"/>
      <c r="Z40" s="11"/>
      <c r="AA40" s="4" t="s">
        <v>16</v>
      </c>
      <c r="AB40" s="5"/>
      <c r="AC40" s="19"/>
      <c r="AD40" s="11"/>
      <c r="AE40" s="11"/>
      <c r="AF40" s="11"/>
    </row>
    <row r="41" customFormat="false" ht="18" hidden="false" customHeight="true" outlineLevel="0" collapsed="false">
      <c r="A41" s="23" t="s">
        <v>9</v>
      </c>
      <c r="B41" s="21" t="s">
        <v>10</v>
      </c>
      <c r="C41" s="21" t="s">
        <v>7</v>
      </c>
      <c r="D41" s="21" t="s">
        <v>11</v>
      </c>
      <c r="E41" s="21" t="s">
        <v>7</v>
      </c>
      <c r="F41" s="21" t="s">
        <v>12</v>
      </c>
      <c r="G41" s="24" t="s">
        <v>9</v>
      </c>
      <c r="H41" s="25"/>
      <c r="I41" s="26"/>
      <c r="J41" s="23" t="s">
        <v>9</v>
      </c>
      <c r="K41" s="21" t="s">
        <v>10</v>
      </c>
      <c r="L41" s="21" t="s">
        <v>7</v>
      </c>
      <c r="M41" s="21" t="s">
        <v>11</v>
      </c>
      <c r="N41" s="21" t="s">
        <v>7</v>
      </c>
      <c r="O41" s="21" t="s">
        <v>12</v>
      </c>
      <c r="P41" s="24" t="s">
        <v>9</v>
      </c>
      <c r="Q41" s="26"/>
      <c r="R41" s="23" t="s">
        <v>9</v>
      </c>
      <c r="S41" s="21" t="s">
        <v>10</v>
      </c>
      <c r="T41" s="21" t="s">
        <v>7</v>
      </c>
      <c r="U41" s="21" t="s">
        <v>11</v>
      </c>
      <c r="V41" s="21" t="s">
        <v>7</v>
      </c>
      <c r="W41" s="21" t="s">
        <v>12</v>
      </c>
      <c r="X41" s="24" t="s">
        <v>9</v>
      </c>
      <c r="Y41" s="26"/>
      <c r="Z41" s="23" t="s">
        <v>9</v>
      </c>
      <c r="AA41" s="21" t="s">
        <v>10</v>
      </c>
      <c r="AB41" s="21" t="s">
        <v>7</v>
      </c>
      <c r="AC41" s="21" t="s">
        <v>11</v>
      </c>
      <c r="AD41" s="21" t="s">
        <v>7</v>
      </c>
      <c r="AE41" s="21" t="s">
        <v>12</v>
      </c>
      <c r="AF41" s="24" t="s">
        <v>9</v>
      </c>
    </row>
    <row r="42" customFormat="false" ht="14.1" hidden="false" customHeight="true" outlineLevel="0" collapsed="false">
      <c r="A42" s="30"/>
      <c r="B42" s="33"/>
      <c r="C42" s="33"/>
      <c r="D42" s="30"/>
      <c r="E42" s="33" t="n">
        <f aca="false">+D42+1</f>
        <v>1</v>
      </c>
      <c r="F42" s="30" t="n">
        <f aca="false">+E42+1</f>
        <v>2</v>
      </c>
      <c r="G42" s="32" t="n">
        <f aca="false">+F42+1</f>
        <v>3</v>
      </c>
      <c r="H42" s="26"/>
      <c r="I42" s="26"/>
      <c r="J42" s="33" t="n">
        <v>1</v>
      </c>
      <c r="K42" s="30" t="n">
        <v>2</v>
      </c>
      <c r="L42" s="30" t="n">
        <v>3</v>
      </c>
      <c r="M42" s="33" t="n">
        <v>4</v>
      </c>
      <c r="N42" s="30" t="n">
        <v>5</v>
      </c>
      <c r="O42" s="30" t="n">
        <f aca="false">+N42+1</f>
        <v>6</v>
      </c>
      <c r="P42" s="32" t="n">
        <f aca="false">+O42+1</f>
        <v>7</v>
      </c>
      <c r="Q42" s="34"/>
      <c r="R42" s="33"/>
      <c r="S42" s="33"/>
      <c r="T42" s="33" t="n">
        <f aca="false">+S42+1</f>
        <v>1</v>
      </c>
      <c r="U42" s="30" t="n">
        <f aca="false">+T42+1</f>
        <v>2</v>
      </c>
      <c r="V42" s="30" t="n">
        <f aca="false">+U42+1</f>
        <v>3</v>
      </c>
      <c r="W42" s="31" t="n">
        <f aca="false">+V42+1</f>
        <v>4</v>
      </c>
      <c r="X42" s="32" t="n">
        <f aca="false">+W42+1</f>
        <v>5</v>
      </c>
      <c r="Y42" s="26"/>
      <c r="Z42" s="33" t="n">
        <v>31</v>
      </c>
      <c r="AA42" s="30"/>
      <c r="AB42" s="30"/>
      <c r="AC42" s="30"/>
      <c r="AD42" s="30"/>
      <c r="AE42" s="30" t="n">
        <f aca="false">+AD42+1</f>
        <v>1</v>
      </c>
      <c r="AF42" s="32" t="n">
        <f aca="false">+AE42+1</f>
        <v>2</v>
      </c>
      <c r="AG42" s="34"/>
    </row>
    <row r="43" customFormat="false" ht="14.1" hidden="false" customHeight="true" outlineLevel="0" collapsed="false">
      <c r="A43" s="33" t="n">
        <f aca="false">+G42+1</f>
        <v>4</v>
      </c>
      <c r="B43" s="30" t="n">
        <f aca="false">+A43+1</f>
        <v>5</v>
      </c>
      <c r="C43" s="30" t="n">
        <f aca="false">+B43+1</f>
        <v>6</v>
      </c>
      <c r="D43" s="30" t="n">
        <f aca="false">+C43+1</f>
        <v>7</v>
      </c>
      <c r="E43" s="33" t="n">
        <f aca="false">+D43+1</f>
        <v>8</v>
      </c>
      <c r="F43" s="30" t="n">
        <f aca="false">+E43+1</f>
        <v>9</v>
      </c>
      <c r="G43" s="32" t="n">
        <f aca="false">+F43+1</f>
        <v>10</v>
      </c>
      <c r="H43" s="26"/>
      <c r="I43" s="26"/>
      <c r="J43" s="33" t="n">
        <f aca="false">+P42+1</f>
        <v>8</v>
      </c>
      <c r="K43" s="30" t="n">
        <f aca="false">+J43+1</f>
        <v>9</v>
      </c>
      <c r="L43" s="31" t="n">
        <f aca="false">+K43+1</f>
        <v>10</v>
      </c>
      <c r="M43" s="30" t="n">
        <f aca="false">+L43+1</f>
        <v>11</v>
      </c>
      <c r="N43" s="30" t="n">
        <f aca="false">+M43+1</f>
        <v>12</v>
      </c>
      <c r="O43" s="30" t="n">
        <f aca="false">+N43+1</f>
        <v>13</v>
      </c>
      <c r="P43" s="32" t="n">
        <f aca="false">+O43+1</f>
        <v>14</v>
      </c>
      <c r="Q43" s="34"/>
      <c r="R43" s="33" t="n">
        <f aca="false">+X42+1</f>
        <v>6</v>
      </c>
      <c r="S43" s="30" t="n">
        <f aca="false">+R43+1</f>
        <v>7</v>
      </c>
      <c r="T43" s="30" t="n">
        <f aca="false">+S43+1</f>
        <v>8</v>
      </c>
      <c r="U43" s="30" t="n">
        <f aca="false">+T43+1</f>
        <v>9</v>
      </c>
      <c r="V43" s="30" t="n">
        <f aca="false">+U43+1</f>
        <v>10</v>
      </c>
      <c r="W43" s="30" t="n">
        <f aca="false">+V43+1</f>
        <v>11</v>
      </c>
      <c r="X43" s="32" t="n">
        <f aca="false">+W43+1</f>
        <v>12</v>
      </c>
      <c r="Y43" s="26"/>
      <c r="Z43" s="33" t="n">
        <f aca="false">+AF42+1</f>
        <v>3</v>
      </c>
      <c r="AA43" s="30" t="n">
        <f aca="false">+Z43+1</f>
        <v>4</v>
      </c>
      <c r="AB43" s="30" t="n">
        <f aca="false">+AA43+1</f>
        <v>5</v>
      </c>
      <c r="AC43" s="31" t="n">
        <f aca="false">+AB43+1</f>
        <v>6</v>
      </c>
      <c r="AD43" s="30" t="n">
        <f aca="false">+AC43+1</f>
        <v>7</v>
      </c>
      <c r="AE43" s="30" t="n">
        <f aca="false">+AD43+1</f>
        <v>8</v>
      </c>
      <c r="AF43" s="32" t="n">
        <f aca="false">+AE43+1</f>
        <v>9</v>
      </c>
      <c r="AG43" s="34"/>
    </row>
    <row r="44" customFormat="false" ht="14.1" hidden="false" customHeight="true" outlineLevel="0" collapsed="false">
      <c r="A44" s="33" t="n">
        <f aca="false">+G43+1</f>
        <v>11</v>
      </c>
      <c r="B44" s="30" t="n">
        <f aca="false">+A44+1</f>
        <v>12</v>
      </c>
      <c r="C44" s="30" t="n">
        <f aca="false">+B44+1</f>
        <v>13</v>
      </c>
      <c r="D44" s="30" t="n">
        <f aca="false">+C44+1</f>
        <v>14</v>
      </c>
      <c r="E44" s="30" t="n">
        <f aca="false">+D44+1</f>
        <v>15</v>
      </c>
      <c r="F44" s="30" t="n">
        <f aca="false">+E44+1</f>
        <v>16</v>
      </c>
      <c r="G44" s="32" t="n">
        <f aca="false">+F44+1</f>
        <v>17</v>
      </c>
      <c r="H44" s="26"/>
      <c r="I44" s="26"/>
      <c r="J44" s="33" t="n">
        <f aca="false">+P43+1</f>
        <v>15</v>
      </c>
      <c r="K44" s="30" t="n">
        <f aca="false">+J44+1</f>
        <v>16</v>
      </c>
      <c r="L44" s="30" t="n">
        <f aca="false">+K44+1</f>
        <v>17</v>
      </c>
      <c r="M44" s="30" t="n">
        <f aca="false">+L44+1</f>
        <v>18</v>
      </c>
      <c r="N44" s="30" t="n">
        <f aca="false">+M44+1</f>
        <v>19</v>
      </c>
      <c r="O44" s="30" t="n">
        <f aca="false">+N44+1</f>
        <v>20</v>
      </c>
      <c r="P44" s="32" t="n">
        <f aca="false">+O44+1</f>
        <v>21</v>
      </c>
      <c r="Q44" s="34"/>
      <c r="R44" s="33" t="n">
        <f aca="false">+X43+1</f>
        <v>13</v>
      </c>
      <c r="S44" s="30" t="n">
        <f aca="false">+R44+1</f>
        <v>14</v>
      </c>
      <c r="T44" s="30" t="n">
        <f aca="false">+S44+1</f>
        <v>15</v>
      </c>
      <c r="U44" s="30" t="n">
        <f aca="false">+T44+1</f>
        <v>16</v>
      </c>
      <c r="V44" s="30" t="n">
        <f aca="false">+U44+1</f>
        <v>17</v>
      </c>
      <c r="W44" s="30" t="n">
        <f aca="false">+V44+1</f>
        <v>18</v>
      </c>
      <c r="X44" s="32" t="n">
        <f aca="false">+W44+1</f>
        <v>19</v>
      </c>
      <c r="Y44" s="26"/>
      <c r="Z44" s="33" t="n">
        <f aca="false">+AF43+1</f>
        <v>10</v>
      </c>
      <c r="AA44" s="30" t="n">
        <f aca="false">+Z44+1</f>
        <v>11</v>
      </c>
      <c r="AB44" s="30" t="n">
        <f aca="false">+AA44+1</f>
        <v>12</v>
      </c>
      <c r="AC44" s="30" t="n">
        <f aca="false">+AB44+1</f>
        <v>13</v>
      </c>
      <c r="AD44" s="30" t="n">
        <f aca="false">+AC44+1</f>
        <v>14</v>
      </c>
      <c r="AE44" s="30" t="n">
        <f aca="false">+AD44+1</f>
        <v>15</v>
      </c>
      <c r="AF44" s="32" t="n">
        <f aca="false">+AE44+1</f>
        <v>16</v>
      </c>
      <c r="AG44" s="34"/>
    </row>
    <row r="45" customFormat="false" ht="14.1" hidden="false" customHeight="true" outlineLevel="0" collapsed="false">
      <c r="A45" s="33" t="n">
        <f aca="false">+G44+1</f>
        <v>18</v>
      </c>
      <c r="B45" s="30" t="n">
        <f aca="false">+A45+1</f>
        <v>19</v>
      </c>
      <c r="C45" s="30" t="n">
        <f aca="false">+B45+1</f>
        <v>20</v>
      </c>
      <c r="D45" s="30" t="n">
        <f aca="false">+C45+1</f>
        <v>21</v>
      </c>
      <c r="E45" s="30" t="n">
        <f aca="false">+D45+1</f>
        <v>22</v>
      </c>
      <c r="F45" s="30" t="n">
        <f aca="false">+E45+1</f>
        <v>23</v>
      </c>
      <c r="G45" s="32" t="n">
        <f aca="false">+F45+1</f>
        <v>24</v>
      </c>
      <c r="H45" s="26"/>
      <c r="I45" s="26"/>
      <c r="J45" s="33" t="n">
        <f aca="false">+P44+1</f>
        <v>22</v>
      </c>
      <c r="K45" s="30" t="n">
        <f aca="false">+J45+1</f>
        <v>23</v>
      </c>
      <c r="L45" s="30" t="n">
        <f aca="false">+K45+1</f>
        <v>24</v>
      </c>
      <c r="M45" s="30" t="n">
        <f aca="false">+L45+1</f>
        <v>25</v>
      </c>
      <c r="N45" s="30" t="n">
        <f aca="false">+M45+1</f>
        <v>26</v>
      </c>
      <c r="O45" s="30" t="n">
        <f aca="false">+N45+1</f>
        <v>27</v>
      </c>
      <c r="P45" s="32" t="n">
        <f aca="false">+O45+1</f>
        <v>28</v>
      </c>
      <c r="Q45" s="34"/>
      <c r="R45" s="33" t="n">
        <f aca="false">+X44+1</f>
        <v>20</v>
      </c>
      <c r="S45" s="30" t="n">
        <f aca="false">+R45+1</f>
        <v>21</v>
      </c>
      <c r="T45" s="30" t="n">
        <f aca="false">+S45+1</f>
        <v>22</v>
      </c>
      <c r="U45" s="30" t="n">
        <f aca="false">+T45+1</f>
        <v>23</v>
      </c>
      <c r="V45" s="30" t="n">
        <f aca="false">+U45+1</f>
        <v>24</v>
      </c>
      <c r="W45" s="30" t="n">
        <f aca="false">+V45+1</f>
        <v>25</v>
      </c>
      <c r="X45" s="32" t="n">
        <f aca="false">+W45+1</f>
        <v>26</v>
      </c>
      <c r="Y45" s="26"/>
      <c r="Z45" s="33" t="n">
        <f aca="false">+AF44+1</f>
        <v>17</v>
      </c>
      <c r="AA45" s="30" t="n">
        <f aca="false">+Z45+1</f>
        <v>18</v>
      </c>
      <c r="AB45" s="30" t="n">
        <f aca="false">+AA45+1</f>
        <v>19</v>
      </c>
      <c r="AC45" s="30" t="n">
        <f aca="false">+AB45+1</f>
        <v>20</v>
      </c>
      <c r="AD45" s="30" t="n">
        <f aca="false">+AC45+1</f>
        <v>21</v>
      </c>
      <c r="AE45" s="30" t="n">
        <f aca="false">+AD45+1</f>
        <v>22</v>
      </c>
      <c r="AF45" s="32" t="n">
        <f aca="false">+AE45+1</f>
        <v>23</v>
      </c>
      <c r="AG45" s="34"/>
    </row>
    <row r="46" customFormat="false" ht="14.1" hidden="false" customHeight="true" outlineLevel="0" collapsed="false">
      <c r="A46" s="33" t="n">
        <f aca="false">+G45+1</f>
        <v>25</v>
      </c>
      <c r="B46" s="30" t="n">
        <f aca="false">+A46+1</f>
        <v>26</v>
      </c>
      <c r="C46" s="30" t="n">
        <f aca="false">+B46+1</f>
        <v>27</v>
      </c>
      <c r="D46" s="30" t="n">
        <f aca="false">+C46+1</f>
        <v>28</v>
      </c>
      <c r="E46" s="30" t="n">
        <f aca="false">+D46+1</f>
        <v>29</v>
      </c>
      <c r="F46" s="30" t="n">
        <v>30</v>
      </c>
      <c r="G46" s="32" t="n">
        <v>31</v>
      </c>
      <c r="H46" s="26"/>
      <c r="I46" s="26"/>
      <c r="J46" s="33" t="n">
        <f aca="false">+P45+1</f>
        <v>29</v>
      </c>
      <c r="K46" s="30" t="n">
        <f aca="false">+J46+1</f>
        <v>30</v>
      </c>
      <c r="L46" s="30"/>
      <c r="M46" s="30"/>
      <c r="N46" s="30"/>
      <c r="O46" s="30"/>
      <c r="P46" s="30"/>
      <c r="Q46" s="34"/>
      <c r="R46" s="33" t="n">
        <f aca="false">+X45+1</f>
        <v>27</v>
      </c>
      <c r="S46" s="30" t="n">
        <f aca="false">+R46+1</f>
        <v>28</v>
      </c>
      <c r="T46" s="30" t="n">
        <f aca="false">+S46+1</f>
        <v>29</v>
      </c>
      <c r="U46" s="30" t="n">
        <v>30</v>
      </c>
      <c r="V46" s="30" t="n">
        <v>31</v>
      </c>
      <c r="W46" s="30"/>
      <c r="X46" s="30"/>
      <c r="Y46" s="26"/>
      <c r="Z46" s="33" t="n">
        <f aca="false">+AF45+1</f>
        <v>24</v>
      </c>
      <c r="AA46" s="30" t="n">
        <f aca="false">+Z46+1</f>
        <v>25</v>
      </c>
      <c r="AB46" s="30" t="n">
        <f aca="false">+AA46+1</f>
        <v>26</v>
      </c>
      <c r="AC46" s="30" t="n">
        <f aca="false">+AB46+1</f>
        <v>27</v>
      </c>
      <c r="AD46" s="30" t="n">
        <f aca="false">+AC46+1</f>
        <v>28</v>
      </c>
      <c r="AE46" s="30" t="n">
        <f aca="false">+AD46+1</f>
        <v>29</v>
      </c>
      <c r="AF46" s="32" t="n">
        <v>30</v>
      </c>
      <c r="AG46" s="34"/>
    </row>
    <row r="47" customFormat="false" ht="14.1" hidden="false" customHeight="true" outlineLevel="0" collapsed="false">
      <c r="A47" s="33"/>
      <c r="B47" s="30"/>
      <c r="C47" s="30"/>
      <c r="D47" s="30"/>
      <c r="E47" s="30"/>
      <c r="F47" s="30"/>
      <c r="G47" s="32"/>
      <c r="H47" s="26"/>
      <c r="I47" s="26"/>
      <c r="J47" s="33"/>
      <c r="K47" s="30"/>
      <c r="L47" s="30"/>
      <c r="M47" s="30"/>
      <c r="N47" s="30"/>
      <c r="O47" s="30"/>
      <c r="P47" s="30"/>
      <c r="Q47" s="34"/>
      <c r="R47" s="33"/>
      <c r="S47" s="30"/>
      <c r="T47" s="30"/>
      <c r="U47" s="30"/>
      <c r="V47" s="30"/>
      <c r="W47" s="30"/>
      <c r="X47" s="30"/>
      <c r="Y47" s="26"/>
      <c r="Z47" s="33"/>
      <c r="AA47" s="30"/>
      <c r="AB47" s="30"/>
      <c r="AC47" s="30"/>
      <c r="AD47" s="30"/>
      <c r="AE47" s="30"/>
      <c r="AF47" s="32"/>
      <c r="AG47" s="34"/>
    </row>
    <row r="48" customFormat="false" ht="14.1" hidden="false" customHeight="true" outlineLevel="0" collapsed="false">
      <c r="A48" s="42" t="s">
        <v>17</v>
      </c>
      <c r="B48" s="43"/>
      <c r="C48" s="43"/>
      <c r="D48" s="43"/>
      <c r="E48" s="43"/>
      <c r="F48" s="43"/>
      <c r="G48" s="44"/>
      <c r="H48" s="45"/>
      <c r="I48" s="45"/>
      <c r="J48" s="45"/>
      <c r="K48" s="45"/>
      <c r="L48" s="45"/>
      <c r="M48" s="45"/>
      <c r="N48" s="45"/>
      <c r="O48" s="45"/>
      <c r="P48" s="45"/>
      <c r="Q48" s="40"/>
      <c r="R48" s="11"/>
      <c r="S48" s="11"/>
      <c r="T48" s="11"/>
      <c r="U48" s="11"/>
      <c r="V48" s="11"/>
      <c r="W48" s="11"/>
      <c r="X48" s="11"/>
      <c r="Y48" s="11"/>
      <c r="Z48" s="46"/>
      <c r="AA48" s="47"/>
      <c r="AB48" s="47"/>
      <c r="AC48" s="48"/>
      <c r="AD48" s="48"/>
      <c r="AE48" s="48"/>
      <c r="AF48" s="48"/>
      <c r="AG48" s="34"/>
    </row>
    <row r="49" customFormat="false" ht="13.5" hidden="false" customHeight="false" outlineLevel="0" collapsed="false">
      <c r="B49" s="43"/>
      <c r="C49" s="43"/>
      <c r="D49" s="43"/>
      <c r="E49" s="43"/>
      <c r="F49" s="43"/>
      <c r="G49" s="44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92.25" hidden="false" customHeight="true" outlineLevel="0" collapsed="false">
      <c r="A50" s="11"/>
      <c r="B50" s="49" t="s">
        <v>18</v>
      </c>
      <c r="C50" s="50"/>
      <c r="D50" s="20"/>
      <c r="E50" s="11"/>
      <c r="F50" s="11"/>
      <c r="G50" s="11"/>
      <c r="H50" s="11"/>
      <c r="I50" s="11"/>
      <c r="J50" s="11"/>
      <c r="K50" s="51" t="s">
        <v>19</v>
      </c>
      <c r="L50" s="52"/>
      <c r="M50" s="22"/>
      <c r="N50" s="11"/>
      <c r="O50" s="11"/>
      <c r="P50" s="11"/>
      <c r="Q50" s="40"/>
      <c r="R50" s="10" t="s">
        <v>20</v>
      </c>
      <c r="S50" s="10"/>
      <c r="T50" s="53"/>
      <c r="U50" s="37"/>
      <c r="V50" s="11"/>
      <c r="W50" s="11"/>
      <c r="X50" s="11"/>
      <c r="Y50" s="11"/>
      <c r="Z50" s="11"/>
      <c r="AA50" s="54" t="s">
        <v>21</v>
      </c>
      <c r="AC50" s="55"/>
      <c r="AD50" s="11"/>
      <c r="AE50" s="11"/>
      <c r="AF50" s="11"/>
    </row>
    <row r="51" customFormat="false" ht="18" hidden="false" customHeight="true" outlineLevel="0" collapsed="false">
      <c r="A51" s="23" t="s">
        <v>9</v>
      </c>
      <c r="B51" s="21" t="s">
        <v>10</v>
      </c>
      <c r="C51" s="21" t="s">
        <v>7</v>
      </c>
      <c r="D51" s="21" t="s">
        <v>11</v>
      </c>
      <c r="E51" s="21" t="s">
        <v>7</v>
      </c>
      <c r="F51" s="21" t="s">
        <v>12</v>
      </c>
      <c r="G51" s="24" t="s">
        <v>9</v>
      </c>
      <c r="H51" s="25"/>
      <c r="I51" s="26"/>
      <c r="J51" s="23" t="s">
        <v>9</v>
      </c>
      <c r="K51" s="21" t="s">
        <v>10</v>
      </c>
      <c r="L51" s="21" t="s">
        <v>7</v>
      </c>
      <c r="M51" s="21" t="s">
        <v>11</v>
      </c>
      <c r="N51" s="21" t="s">
        <v>7</v>
      </c>
      <c r="O51" s="21" t="s">
        <v>12</v>
      </c>
      <c r="P51" s="24" t="s">
        <v>9</v>
      </c>
      <c r="Q51" s="26"/>
      <c r="R51" s="23" t="s">
        <v>9</v>
      </c>
      <c r="S51" s="21" t="s">
        <v>10</v>
      </c>
      <c r="T51" s="21" t="s">
        <v>7</v>
      </c>
      <c r="U51" s="21" t="s">
        <v>11</v>
      </c>
      <c r="V51" s="21" t="s">
        <v>7</v>
      </c>
      <c r="W51" s="21" t="s">
        <v>12</v>
      </c>
      <c r="X51" s="24" t="s">
        <v>9</v>
      </c>
      <c r="Y51" s="26"/>
      <c r="Z51" s="23" t="s">
        <v>9</v>
      </c>
      <c r="AA51" s="21" t="s">
        <v>10</v>
      </c>
      <c r="AB51" s="21" t="s">
        <v>7</v>
      </c>
      <c r="AC51" s="21" t="s">
        <v>11</v>
      </c>
      <c r="AD51" s="21" t="s">
        <v>7</v>
      </c>
      <c r="AE51" s="21" t="s">
        <v>12</v>
      </c>
      <c r="AF51" s="24" t="s">
        <v>9</v>
      </c>
    </row>
    <row r="52" customFormat="false" ht="12.75" hidden="false" customHeight="false" outlineLevel="0" collapsed="false">
      <c r="A52" s="33"/>
      <c r="B52" s="30" t="n">
        <v>1</v>
      </c>
      <c r="C52" s="30" t="n">
        <v>2</v>
      </c>
      <c r="D52" s="30" t="n">
        <v>3</v>
      </c>
      <c r="E52" s="30" t="n">
        <v>4</v>
      </c>
      <c r="F52" s="30" t="n">
        <v>5</v>
      </c>
      <c r="G52" s="32" t="n">
        <f aca="false">+F52+1</f>
        <v>6</v>
      </c>
      <c r="H52" s="45"/>
      <c r="I52" s="45"/>
      <c r="J52" s="33"/>
      <c r="K52" s="33"/>
      <c r="L52" s="33"/>
      <c r="M52" s="33" t="n">
        <f aca="false">+L52+1</f>
        <v>1</v>
      </c>
      <c r="N52" s="30" t="n">
        <f aca="false">+M52+1</f>
        <v>2</v>
      </c>
      <c r="O52" s="30" t="n">
        <f aca="false">+N52+1</f>
        <v>3</v>
      </c>
      <c r="P52" s="32" t="n">
        <f aca="false">+O52+1</f>
        <v>4</v>
      </c>
      <c r="Q52" s="40"/>
      <c r="R52" s="33" t="n">
        <v>30</v>
      </c>
      <c r="S52" s="30"/>
      <c r="T52" s="30"/>
      <c r="U52" s="30"/>
      <c r="V52" s="30"/>
      <c r="W52" s="30"/>
      <c r="X52" s="32" t="n">
        <f aca="false">+W52+1</f>
        <v>1</v>
      </c>
      <c r="Y52" s="45"/>
      <c r="Z52" s="33"/>
      <c r="AA52" s="30" t="n">
        <f aca="false">SUM(Z52+1)</f>
        <v>1</v>
      </c>
      <c r="AB52" s="30" t="n">
        <v>2</v>
      </c>
      <c r="AC52" s="30" t="n">
        <v>3</v>
      </c>
      <c r="AD52" s="30" t="n">
        <v>4</v>
      </c>
      <c r="AE52" s="30" t="n">
        <v>5</v>
      </c>
      <c r="AF52" s="32" t="n">
        <f aca="false">+AE52+1</f>
        <v>6</v>
      </c>
    </row>
    <row r="53" customFormat="false" ht="12.75" hidden="false" customHeight="false" outlineLevel="0" collapsed="false">
      <c r="A53" s="33" t="n">
        <f aca="false">+G52+1</f>
        <v>7</v>
      </c>
      <c r="B53" s="30" t="n">
        <f aca="false">+A53+1</f>
        <v>8</v>
      </c>
      <c r="C53" s="30" t="n">
        <f aca="false">+B53+1</f>
        <v>9</v>
      </c>
      <c r="D53" s="30" t="n">
        <f aca="false">+C53+1</f>
        <v>10</v>
      </c>
      <c r="E53" s="30" t="n">
        <f aca="false">+D53+1</f>
        <v>11</v>
      </c>
      <c r="F53" s="33" t="n">
        <f aca="false">+E53+1</f>
        <v>12</v>
      </c>
      <c r="G53" s="32" t="n">
        <f aca="false">+F53+1</f>
        <v>13</v>
      </c>
      <c r="H53" s="45"/>
      <c r="I53" s="45"/>
      <c r="J53" s="33" t="n">
        <f aca="false">+P52+1</f>
        <v>5</v>
      </c>
      <c r="K53" s="30" t="n">
        <f aca="false">+J53+1</f>
        <v>6</v>
      </c>
      <c r="L53" s="30" t="n">
        <f aca="false">+K53+1</f>
        <v>7</v>
      </c>
      <c r="M53" s="30" t="n">
        <f aca="false">+L53+1</f>
        <v>8</v>
      </c>
      <c r="N53" s="30" t="n">
        <f aca="false">+M53+1</f>
        <v>9</v>
      </c>
      <c r="O53" s="30" t="n">
        <f aca="false">+N53+1</f>
        <v>10</v>
      </c>
      <c r="P53" s="32" t="n">
        <f aca="false">+O53+1</f>
        <v>11</v>
      </c>
      <c r="Q53" s="40"/>
      <c r="R53" s="33" t="n">
        <f aca="false">+X52+1</f>
        <v>2</v>
      </c>
      <c r="S53" s="30" t="n">
        <f aca="false">+R53+1</f>
        <v>3</v>
      </c>
      <c r="T53" s="30" t="n">
        <f aca="false">+S53+1</f>
        <v>4</v>
      </c>
      <c r="U53" s="30" t="n">
        <f aca="false">+T53+1</f>
        <v>5</v>
      </c>
      <c r="V53" s="30" t="n">
        <f aca="false">+U53+1</f>
        <v>6</v>
      </c>
      <c r="W53" s="30" t="n">
        <f aca="false">+V53+1</f>
        <v>7</v>
      </c>
      <c r="X53" s="32" t="n">
        <f aca="false">+W53+1</f>
        <v>8</v>
      </c>
      <c r="Y53" s="45"/>
      <c r="Z53" s="33" t="n">
        <f aca="false">+AF52+1</f>
        <v>7</v>
      </c>
      <c r="AA53" s="30" t="n">
        <f aca="false">+Z53+1</f>
        <v>8</v>
      </c>
      <c r="AB53" s="30" t="n">
        <f aca="false">+AA53+1</f>
        <v>9</v>
      </c>
      <c r="AC53" s="30" t="n">
        <f aca="false">+AB53+1</f>
        <v>10</v>
      </c>
      <c r="AD53" s="30" t="n">
        <f aca="false">+AC53+1</f>
        <v>11</v>
      </c>
      <c r="AE53" s="30" t="n">
        <f aca="false">+AD53+1</f>
        <v>12</v>
      </c>
      <c r="AF53" s="32" t="n">
        <f aca="false">+AE53+1</f>
        <v>13</v>
      </c>
    </row>
    <row r="54" customFormat="false" ht="12.75" hidden="false" customHeight="false" outlineLevel="0" collapsed="false">
      <c r="A54" s="33" t="n">
        <f aca="false">+G53+1</f>
        <v>14</v>
      </c>
      <c r="B54" s="30" t="n">
        <f aca="false">+A54+1</f>
        <v>15</v>
      </c>
      <c r="C54" s="30" t="n">
        <f aca="false">+B54+1</f>
        <v>16</v>
      </c>
      <c r="D54" s="31" t="n">
        <f aca="false">+C54+1</f>
        <v>17</v>
      </c>
      <c r="E54" s="30" t="n">
        <f aca="false">+D54+1</f>
        <v>18</v>
      </c>
      <c r="F54" s="30" t="n">
        <f aca="false">+E54+1</f>
        <v>19</v>
      </c>
      <c r="G54" s="32" t="n">
        <f aca="false">+F54+1</f>
        <v>20</v>
      </c>
      <c r="H54" s="45"/>
      <c r="I54" s="45"/>
      <c r="J54" s="33" t="n">
        <f aca="false">+P53+1</f>
        <v>12</v>
      </c>
      <c r="K54" s="30" t="n">
        <f aca="false">+J54+1</f>
        <v>13</v>
      </c>
      <c r="L54" s="30" t="n">
        <f aca="false">+K54+1</f>
        <v>14</v>
      </c>
      <c r="M54" s="30" t="n">
        <f aca="false">+L54+1</f>
        <v>15</v>
      </c>
      <c r="N54" s="30" t="n">
        <f aca="false">+M54+1</f>
        <v>16</v>
      </c>
      <c r="O54" s="30" t="n">
        <f aca="false">+N54+1</f>
        <v>17</v>
      </c>
      <c r="P54" s="32" t="n">
        <f aca="false">+O54+1</f>
        <v>18</v>
      </c>
      <c r="Q54" s="40"/>
      <c r="R54" s="33" t="n">
        <f aca="false">+X53+1</f>
        <v>9</v>
      </c>
      <c r="S54" s="30" t="n">
        <f aca="false">+R54+1</f>
        <v>10</v>
      </c>
      <c r="T54" s="30" t="n">
        <f aca="false">+S54+1</f>
        <v>11</v>
      </c>
      <c r="U54" s="30" t="n">
        <f aca="false">+T54+1</f>
        <v>12</v>
      </c>
      <c r="V54" s="30" t="n">
        <f aca="false">+U54+1</f>
        <v>13</v>
      </c>
      <c r="W54" s="30" t="n">
        <f aca="false">+V54+1</f>
        <v>14</v>
      </c>
      <c r="X54" s="32" t="n">
        <f aca="false">+W54+1</f>
        <v>15</v>
      </c>
      <c r="Y54" s="45"/>
      <c r="Z54" s="33" t="n">
        <f aca="false">+AF53+1</f>
        <v>14</v>
      </c>
      <c r="AA54" s="30" t="n">
        <f aca="false">+Z54+1</f>
        <v>15</v>
      </c>
      <c r="AB54" s="30" t="n">
        <f aca="false">+AA54+1</f>
        <v>16</v>
      </c>
      <c r="AC54" s="30" t="n">
        <f aca="false">+AB54+1</f>
        <v>17</v>
      </c>
      <c r="AD54" s="30" t="n">
        <f aca="false">+AC54+1</f>
        <v>18</v>
      </c>
      <c r="AE54" s="30" t="n">
        <f aca="false">+AD54+1</f>
        <v>19</v>
      </c>
      <c r="AF54" s="32" t="n">
        <f aca="false">+AE54+1</f>
        <v>20</v>
      </c>
    </row>
    <row r="55" customFormat="false" ht="12.75" hidden="false" customHeight="false" outlineLevel="0" collapsed="false">
      <c r="A55" s="33" t="n">
        <f aca="false">+G54+1</f>
        <v>21</v>
      </c>
      <c r="B55" s="30" t="n">
        <f aca="false">+A55+1</f>
        <v>22</v>
      </c>
      <c r="C55" s="30" t="n">
        <f aca="false">+B55+1</f>
        <v>23</v>
      </c>
      <c r="D55" s="30" t="n">
        <f aca="false">+C55+1</f>
        <v>24</v>
      </c>
      <c r="E55" s="30" t="n">
        <f aca="false">+D55+1</f>
        <v>25</v>
      </c>
      <c r="F55" s="30" t="n">
        <f aca="false">+E55+1</f>
        <v>26</v>
      </c>
      <c r="G55" s="32" t="n">
        <f aca="false">+F55+1</f>
        <v>27</v>
      </c>
      <c r="H55" s="45"/>
      <c r="I55" s="45"/>
      <c r="J55" s="33" t="n">
        <f aca="false">+P54+1</f>
        <v>19</v>
      </c>
      <c r="K55" s="30" t="n">
        <f aca="false">+J55+1</f>
        <v>20</v>
      </c>
      <c r="L55" s="30" t="n">
        <f aca="false">+K55+1</f>
        <v>21</v>
      </c>
      <c r="M55" s="30" t="n">
        <f aca="false">+L55+1</f>
        <v>22</v>
      </c>
      <c r="N55" s="30" t="n">
        <f aca="false">+M55+1</f>
        <v>23</v>
      </c>
      <c r="O55" s="30" t="n">
        <f aca="false">+N55+1</f>
        <v>24</v>
      </c>
      <c r="P55" s="32" t="n">
        <f aca="false">+O55+1</f>
        <v>25</v>
      </c>
      <c r="Q55" s="40"/>
      <c r="R55" s="33" t="n">
        <f aca="false">+X54+1</f>
        <v>16</v>
      </c>
      <c r="S55" s="30" t="n">
        <f aca="false">+R55+1</f>
        <v>17</v>
      </c>
      <c r="T55" s="30" t="n">
        <f aca="false">+S55+1</f>
        <v>18</v>
      </c>
      <c r="U55" s="30" t="n">
        <f aca="false">+T55+1</f>
        <v>19</v>
      </c>
      <c r="V55" s="30" t="n">
        <f aca="false">+U55+1</f>
        <v>20</v>
      </c>
      <c r="W55" s="30" t="n">
        <f aca="false">+V55+1</f>
        <v>21</v>
      </c>
      <c r="X55" s="32" t="n">
        <f aca="false">+W55+1</f>
        <v>22</v>
      </c>
      <c r="Y55" s="45"/>
      <c r="Z55" s="33" t="n">
        <f aca="false">+AF54+1</f>
        <v>21</v>
      </c>
      <c r="AA55" s="30" t="n">
        <f aca="false">+Z55+1</f>
        <v>22</v>
      </c>
      <c r="AB55" s="30" t="n">
        <f aca="false">+AA55+1</f>
        <v>23</v>
      </c>
      <c r="AC55" s="30" t="n">
        <f aca="false">+AB55+1</f>
        <v>24</v>
      </c>
      <c r="AD55" s="33" t="n">
        <f aca="false">+AC55+1</f>
        <v>25</v>
      </c>
      <c r="AE55" s="33" t="n">
        <f aca="false">+AD55+1</f>
        <v>26</v>
      </c>
      <c r="AF55" s="32" t="n">
        <f aca="false">+AE55+1</f>
        <v>27</v>
      </c>
    </row>
    <row r="56" customFormat="false" ht="12.75" hidden="false" customHeight="false" outlineLevel="0" collapsed="false">
      <c r="A56" s="33" t="n">
        <f aca="false">+G55+1</f>
        <v>28</v>
      </c>
      <c r="B56" s="30" t="n">
        <f aca="false">+A56+1</f>
        <v>29</v>
      </c>
      <c r="C56" s="30" t="n">
        <f aca="false">+B56+1</f>
        <v>30</v>
      </c>
      <c r="D56" s="30"/>
      <c r="E56" s="30"/>
      <c r="F56" s="30"/>
      <c r="G56" s="30"/>
      <c r="H56" s="45"/>
      <c r="I56" s="45"/>
      <c r="J56" s="33" t="n">
        <f aca="false">+P55+1</f>
        <v>26</v>
      </c>
      <c r="K56" s="30" t="n">
        <f aca="false">+J56+1</f>
        <v>27</v>
      </c>
      <c r="L56" s="30" t="n">
        <f aca="false">+K56+1</f>
        <v>28</v>
      </c>
      <c r="M56" s="30" t="n">
        <f aca="false">+L56+1</f>
        <v>29</v>
      </c>
      <c r="N56" s="30" t="n">
        <v>30</v>
      </c>
      <c r="O56" s="30" t="n">
        <v>31</v>
      </c>
      <c r="P56" s="30"/>
      <c r="Q56" s="40"/>
      <c r="R56" s="33" t="n">
        <f aca="false">+X55+1</f>
        <v>23</v>
      </c>
      <c r="S56" s="30" t="n">
        <f aca="false">+R56+1</f>
        <v>24</v>
      </c>
      <c r="T56" s="30" t="n">
        <f aca="false">+S56+1</f>
        <v>25</v>
      </c>
      <c r="U56" s="30" t="n">
        <f aca="false">+T56+1</f>
        <v>26</v>
      </c>
      <c r="V56" s="30" t="n">
        <f aca="false">+U56+1</f>
        <v>27</v>
      </c>
      <c r="W56" s="30" t="n">
        <f aca="false">+V56+1</f>
        <v>28</v>
      </c>
      <c r="X56" s="32" t="n">
        <v>29</v>
      </c>
      <c r="Y56" s="45"/>
      <c r="Z56" s="33" t="n">
        <f aca="false">+AF55+1</f>
        <v>28</v>
      </c>
      <c r="AA56" s="30" t="n">
        <f aca="false">+Z56+1</f>
        <v>29</v>
      </c>
      <c r="AB56" s="30" t="n">
        <f aca="false">+AA56+1</f>
        <v>30</v>
      </c>
      <c r="AC56" s="30" t="n">
        <v>31</v>
      </c>
      <c r="AD56" s="30"/>
      <c r="AE56" s="30"/>
      <c r="AF56" s="32"/>
    </row>
    <row r="57" customFormat="false" ht="14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0"/>
      <c r="R57" s="46" t="s">
        <v>17</v>
      </c>
      <c r="S57" s="48"/>
      <c r="T57" s="48"/>
      <c r="U57" s="48"/>
      <c r="V57" s="48"/>
      <c r="W57" s="47"/>
      <c r="X57" s="47"/>
      <c r="Y57" s="45"/>
      <c r="Z57" s="42" t="s">
        <v>17</v>
      </c>
      <c r="AA57" s="56"/>
      <c r="AB57" s="57"/>
      <c r="AC57" s="56"/>
      <c r="AD57" s="56"/>
      <c r="AE57" s="56"/>
      <c r="AF57" s="56"/>
    </row>
    <row r="58" customFormat="false" ht="16.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9"/>
      <c r="J58" s="59"/>
      <c r="K58" s="59"/>
      <c r="L58" s="59"/>
      <c r="M58" s="59"/>
      <c r="N58" s="59"/>
      <c r="O58" s="59"/>
      <c r="P58" s="59"/>
      <c r="Z58" s="42" t="s">
        <v>17</v>
      </c>
      <c r="AA58" s="47"/>
      <c r="AB58" s="47"/>
      <c r="AC58" s="47"/>
      <c r="AD58" s="48"/>
      <c r="AE58" s="48"/>
      <c r="AF58" s="48"/>
    </row>
    <row r="59" customFormat="false" ht="13.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9"/>
      <c r="J59" s="59"/>
      <c r="K59" s="59"/>
      <c r="L59" s="59"/>
      <c r="M59" s="59"/>
      <c r="N59" s="59"/>
      <c r="O59" s="59"/>
      <c r="P59" s="59"/>
    </row>
    <row r="95" customFormat="false" ht="15.75" hidden="false" customHeight="false" outlineLevel="0" collapsed="false">
      <c r="A95" s="58"/>
      <c r="B95" s="58"/>
      <c r="C95" s="58"/>
      <c r="D95" s="58"/>
      <c r="E95" s="58"/>
      <c r="F95" s="60"/>
      <c r="G95" s="60"/>
      <c r="H95" s="60"/>
      <c r="I95" s="58"/>
      <c r="J95" s="58"/>
      <c r="K95" s="58"/>
      <c r="L95" s="58"/>
      <c r="M95" s="58"/>
      <c r="N95" s="58"/>
      <c r="O95" s="58"/>
      <c r="P95" s="58"/>
    </row>
    <row r="96" customFormat="false" ht="15.75" hidden="false" customHeight="false" outlineLevel="0" collapsed="false">
      <c r="A96" s="58"/>
      <c r="B96" s="58"/>
      <c r="C96" s="58"/>
      <c r="D96" s="58"/>
      <c r="E96" s="58"/>
      <c r="F96" s="60"/>
      <c r="G96" s="60"/>
      <c r="H96" s="60"/>
      <c r="I96" s="58"/>
      <c r="J96" s="58"/>
      <c r="K96" s="58"/>
      <c r="L96" s="58"/>
      <c r="M96" s="58"/>
      <c r="N96" s="58"/>
      <c r="O96" s="58"/>
      <c r="P96" s="58"/>
    </row>
    <row r="97" customFormat="false" ht="15.75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</row>
    <row r="133" customFormat="false" ht="15.75" hidden="false" customHeight="false" outlineLevel="0" collapsed="false">
      <c r="Q133" s="59"/>
    </row>
    <row r="134" customFormat="false" ht="15.75" hidden="false" customHeight="false" outlineLevel="0" collapsed="false">
      <c r="Q134" s="59"/>
    </row>
    <row r="135" customFormat="false" ht="15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</row>
    <row r="142" customFormat="false" ht="15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9"/>
      <c r="K142" s="59"/>
      <c r="L142" s="59"/>
      <c r="M142" s="59"/>
      <c r="N142" s="59"/>
      <c r="O142" s="59"/>
      <c r="P142" s="59"/>
      <c r="Q142" s="59"/>
    </row>
    <row r="143" customFormat="false" ht="15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9"/>
      <c r="K143" s="59"/>
      <c r="L143" s="59"/>
      <c r="M143" s="59"/>
      <c r="N143" s="59"/>
      <c r="O143" s="59"/>
      <c r="P143" s="59"/>
      <c r="Q143" s="59"/>
    </row>
    <row r="144" customFormat="false" ht="15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9"/>
      <c r="K144" s="59"/>
      <c r="L144" s="59"/>
      <c r="M144" s="59"/>
      <c r="N144" s="59"/>
      <c r="O144" s="59"/>
      <c r="P144" s="59"/>
      <c r="Q144" s="59"/>
    </row>
    <row r="145" customFormat="false" ht="15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9"/>
      <c r="K145" s="59"/>
      <c r="L145" s="59"/>
      <c r="M145" s="59"/>
      <c r="N145" s="59"/>
      <c r="O145" s="59"/>
      <c r="P145" s="59"/>
      <c r="Q145" s="59"/>
    </row>
    <row r="146" customFormat="false" ht="15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9"/>
      <c r="K146" s="59"/>
      <c r="L146" s="59"/>
      <c r="M146" s="59"/>
      <c r="N146" s="59"/>
      <c r="O146" s="59"/>
      <c r="P146" s="59"/>
      <c r="Q146" s="59"/>
    </row>
  </sheetData>
  <printOptions headings="false" gridLines="false" gridLinesSet="true" horizontalCentered="true" verticalCentered="false"/>
  <pageMargins left="0" right="0" top="0.669444444444445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01:56:12Z</dcterms:created>
  <dc:creator/>
  <dc:description>2003 year</dc:description>
  <dc:language>en-US</dc:language>
  <cp:lastModifiedBy>mimidao</cp:lastModifiedBy>
  <cp:lastPrinted>2002-12-27T05:01:48Z</cp:lastPrinted>
  <dcterms:modified xsi:type="dcterms:W3CDTF">2002-12-27T05:04:54Z</dcterms:modified>
  <cp:revision>0</cp:revision>
  <dc:subject/>
  <dc:title>mimidao</dc:title>
</cp:coreProperties>
</file>