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收  支  情   况  表</t>
  </si>
  <si>
    <t xml:space="preserve">学校：</t>
  </si>
  <si>
    <t xml:space="preserve">年度：</t>
  </si>
  <si>
    <t xml:space="preserve">单位：元     </t>
  </si>
  <si>
    <t xml:space="preserve">收入项目</t>
  </si>
  <si>
    <t xml:space="preserve">行次</t>
  </si>
  <si>
    <t xml:space="preserve">本 月 数</t>
  </si>
  <si>
    <t xml:space="preserve">本年累计数</t>
  </si>
  <si>
    <t xml:space="preserve">支出项目</t>
  </si>
  <si>
    <t xml:space="preserve">一、教育经费拨款</t>
  </si>
  <si>
    <t xml:space="preserve">八、捐赠收入</t>
  </si>
  <si>
    <r>
      <rPr>
        <sz val="12"/>
        <rFont val="宋体"/>
        <family val="0"/>
        <charset val="134"/>
      </rPr>
      <t xml:space="preserve">    1. </t>
    </r>
    <r>
      <rPr>
        <sz val="12"/>
        <rFont val="Noto Sans"/>
        <family val="2"/>
      </rPr>
      <t xml:space="preserve">教育事业费拨款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实物捐赠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正常经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留本基金捐赠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专项经费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奖教奖学捐赠</t>
    </r>
  </si>
  <si>
    <t xml:space="preserve">          业务费拨款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捐赠</t>
    </r>
  </si>
  <si>
    <t xml:space="preserve">          项目经费拨款</t>
  </si>
  <si>
    <t xml:space="preserve">九、其他收入</t>
  </si>
  <si>
    <t xml:space="preserve">            自行采购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投资收益 </t>
    </r>
  </si>
  <si>
    <t xml:space="preserve">            政府采购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租赁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事业费拨款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办班及联合办学收入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正常经费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专项经费</t>
    </r>
  </si>
  <si>
    <t xml:space="preserve">           收 入 总 计</t>
  </si>
  <si>
    <t xml:space="preserve">一、拨出经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拨出教育事业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拨出其他事业费</t>
    </r>
  </si>
  <si>
    <r>
      <rPr>
        <sz val="12"/>
        <rFont val="Times New Roman"/>
        <family val="1"/>
      </rPr>
      <t xml:space="preserve">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会保障费拨款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拨出社会保障费</t>
    </r>
  </si>
  <si>
    <t xml:space="preserve">二、教育费附加拨款</t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拨出教育费附加</t>
    </r>
  </si>
  <si>
    <t xml:space="preserve">      业务费拨款</t>
  </si>
  <si>
    <t xml:space="preserve">二、拨出专款</t>
  </si>
  <si>
    <t xml:space="preserve">      项目经费拨款</t>
  </si>
  <si>
    <t xml:space="preserve">三、专款支出</t>
  </si>
  <si>
    <t xml:space="preserve">         自行采购拨款</t>
  </si>
  <si>
    <t xml:space="preserve">四、事业支出</t>
  </si>
  <si>
    <t xml:space="preserve">         政府采购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三、上级补助收入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日常公用支出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市及市以上补助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财政专项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区级补助收入</t>
    </r>
  </si>
  <si>
    <t xml:space="preserve">            教育费附加专项支出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镇级补助收入</t>
    </r>
  </si>
  <si>
    <t xml:space="preserve">            其他专项支出</t>
  </si>
  <si>
    <t xml:space="preserve">四、拨入专款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对个人和家庭的补助支出</t>
    </r>
  </si>
  <si>
    <t xml:space="preserve">五、事业收入</t>
  </si>
  <si>
    <t xml:space="preserve">五、勤工俭学支出</t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普通生书杂费</t>
    </r>
  </si>
  <si>
    <t xml:space="preserve">六、上缴上级支出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借读生书杂费</t>
    </r>
  </si>
  <si>
    <t xml:space="preserve">七、对附属单位补助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普通生学杂费</t>
    </r>
  </si>
  <si>
    <t xml:space="preserve">八、结转自筹基建</t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借读生学杂费</t>
    </r>
  </si>
  <si>
    <t xml:space="preserve">   支 出 总 计</t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住宿费</t>
    </r>
  </si>
  <si>
    <r>
      <rPr>
        <sz val="12"/>
        <rFont val="宋体"/>
        <family val="0"/>
        <charset val="134"/>
      </rPr>
      <t xml:space="preserve">      6.</t>
    </r>
    <r>
      <rPr>
        <sz val="12"/>
        <rFont val="Noto Sans"/>
        <family val="2"/>
      </rPr>
      <t xml:space="preserve">择校费</t>
    </r>
  </si>
  <si>
    <r>
      <rPr>
        <sz val="12"/>
        <rFont val="宋体"/>
        <family val="0"/>
        <charset val="134"/>
      </rPr>
      <t xml:space="preserve">      7.</t>
    </r>
    <r>
      <rPr>
        <sz val="12"/>
        <rFont val="Noto Sans"/>
        <family val="2"/>
      </rPr>
      <t xml:space="preserve">其他事业收入</t>
    </r>
  </si>
  <si>
    <t xml:space="preserve">本年收支结余</t>
  </si>
  <si>
    <t xml:space="preserve">六、勤工俭学收入</t>
  </si>
  <si>
    <r>
      <rPr>
        <sz val="12"/>
        <rFont val="Noto Sans"/>
        <family val="2"/>
      </rPr>
      <t xml:space="preserve">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政专项收支结余</t>
    </r>
  </si>
  <si>
    <t xml:space="preserve">七、附属单位缴款</t>
  </si>
  <si>
    <t xml:space="preserve">      教育费附加专项收支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A2:IV2"/>
    </sheetView>
  </sheetViews>
  <sheetFormatPr defaultColWidth="10.24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.99"/>
    <col collapsed="false" customWidth="true" hidden="false" outlineLevel="0" max="3" min="3" style="1" width="17.62"/>
    <col collapsed="false" customWidth="true" hidden="false" outlineLevel="0" max="4" min="4" style="1" width="17.87"/>
    <col collapsed="false" customWidth="true" hidden="false" outlineLevel="0" max="5" min="5" style="1" width="28.62"/>
    <col collapsed="false" customWidth="true" hidden="false" outlineLevel="0" max="6" min="6" style="1" width="5.74"/>
    <col collapsed="false" customWidth="true" hidden="false" outlineLevel="0" max="7" min="7" style="1" width="19.12"/>
    <col collapsed="false" customWidth="true" hidden="false" outlineLevel="0" max="8" min="8" style="1" width="17.87"/>
    <col collapsed="false" customWidth="false" hidden="false" outlineLevel="0" max="257" min="9" style="1" width="10.24"/>
  </cols>
  <sheetData>
    <row r="1" customFormat="false" ht="5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/>
      <c r="D2" s="6" t="s">
        <v>2</v>
      </c>
      <c r="E2" s="7"/>
      <c r="F2" s="4"/>
      <c r="G2" s="8" t="s">
        <v>3</v>
      </c>
      <c r="H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2" t="s">
        <v>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3" t="s">
        <v>9</v>
      </c>
      <c r="B4" s="14" t="n">
        <v>1</v>
      </c>
      <c r="C4" s="15" t="n">
        <f aca="false">C5+C12+C19</f>
        <v>0</v>
      </c>
      <c r="D4" s="15" t="n">
        <f aca="false">D5+D12+D19</f>
        <v>0</v>
      </c>
      <c r="E4" s="16" t="s">
        <v>10</v>
      </c>
      <c r="F4" s="14" t="n">
        <v>37</v>
      </c>
      <c r="G4" s="15" t="n">
        <f aca="false">SUM(G5:G8)</f>
        <v>0</v>
      </c>
      <c r="H4" s="17" t="n">
        <f aca="false">SUM(H5:H8)</f>
        <v>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8" t="s">
        <v>11</v>
      </c>
      <c r="B5" s="14" t="n">
        <v>2</v>
      </c>
      <c r="C5" s="15" t="n">
        <f aca="false">SUM(C6:C7)</f>
        <v>0</v>
      </c>
      <c r="D5" s="15" t="n">
        <f aca="false">SUM(D6:D7)</f>
        <v>0</v>
      </c>
      <c r="E5" s="19" t="s">
        <v>12</v>
      </c>
      <c r="F5" s="14" t="n">
        <v>38</v>
      </c>
      <c r="G5" s="20"/>
      <c r="H5" s="2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13" t="s">
        <v>13</v>
      </c>
      <c r="B6" s="14" t="n">
        <v>3</v>
      </c>
      <c r="C6" s="20"/>
      <c r="D6" s="20"/>
      <c r="E6" s="19" t="s">
        <v>14</v>
      </c>
      <c r="F6" s="14" t="n">
        <v>39</v>
      </c>
      <c r="G6" s="20"/>
      <c r="H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13" t="s">
        <v>15</v>
      </c>
      <c r="B7" s="14" t="n">
        <v>4</v>
      </c>
      <c r="C7" s="15" t="n">
        <f aca="false">SUM(C8:C9)</f>
        <v>0</v>
      </c>
      <c r="D7" s="15" t="n">
        <f aca="false">SUM(D8:D9)</f>
        <v>0</v>
      </c>
      <c r="E7" s="19" t="s">
        <v>16</v>
      </c>
      <c r="F7" s="14" t="n">
        <v>40</v>
      </c>
      <c r="G7" s="20"/>
      <c r="H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13" t="s">
        <v>17</v>
      </c>
      <c r="B8" s="14" t="n">
        <v>5</v>
      </c>
      <c r="C8" s="20"/>
      <c r="D8" s="20"/>
      <c r="E8" s="19" t="s">
        <v>18</v>
      </c>
      <c r="F8" s="14" t="n">
        <v>41</v>
      </c>
      <c r="G8" s="20"/>
      <c r="H8" s="2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13" t="s">
        <v>19</v>
      </c>
      <c r="B9" s="14" t="n">
        <v>6</v>
      </c>
      <c r="C9" s="15" t="n">
        <f aca="false">SUM(C10:C11)</f>
        <v>0</v>
      </c>
      <c r="D9" s="15" t="n">
        <f aca="false">SUM(D10:D11)</f>
        <v>0</v>
      </c>
      <c r="E9" s="16" t="s">
        <v>20</v>
      </c>
      <c r="F9" s="14" t="n">
        <v>42</v>
      </c>
      <c r="G9" s="15" t="n">
        <f aca="false">SUM(G10:G13)</f>
        <v>0</v>
      </c>
      <c r="H9" s="17" t="n">
        <f aca="false">SUM(H10:H13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13" t="s">
        <v>21</v>
      </c>
      <c r="B10" s="14" t="n">
        <v>7</v>
      </c>
      <c r="C10" s="20"/>
      <c r="D10" s="20"/>
      <c r="E10" s="19" t="s">
        <v>22</v>
      </c>
      <c r="F10" s="14" t="n">
        <v>43</v>
      </c>
      <c r="G10" s="20"/>
      <c r="H10" s="2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13" t="s">
        <v>23</v>
      </c>
      <c r="B11" s="14" t="n">
        <v>8</v>
      </c>
      <c r="C11" s="20"/>
      <c r="D11" s="20"/>
      <c r="E11" s="19" t="s">
        <v>24</v>
      </c>
      <c r="F11" s="14" t="n">
        <v>44</v>
      </c>
      <c r="G11" s="20"/>
      <c r="H11" s="2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18" t="s">
        <v>25</v>
      </c>
      <c r="B12" s="14" t="n">
        <v>9</v>
      </c>
      <c r="C12" s="15" t="n">
        <f aca="false">SUM(C13:C14)</f>
        <v>0</v>
      </c>
      <c r="D12" s="15" t="n">
        <f aca="false">SUM(D13:D14)</f>
        <v>0</v>
      </c>
      <c r="E12" s="19" t="s">
        <v>26</v>
      </c>
      <c r="F12" s="14" t="n">
        <v>45</v>
      </c>
      <c r="G12" s="20"/>
      <c r="H12" s="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13" t="s">
        <v>27</v>
      </c>
      <c r="B13" s="14" t="n">
        <v>10</v>
      </c>
      <c r="C13" s="20"/>
      <c r="D13" s="20"/>
      <c r="E13" s="19" t="s">
        <v>28</v>
      </c>
      <c r="F13" s="14" t="n">
        <v>46</v>
      </c>
      <c r="G13" s="20"/>
      <c r="H13" s="21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13" t="s">
        <v>29</v>
      </c>
      <c r="B14" s="14" t="n">
        <v>11</v>
      </c>
      <c r="C14" s="15" t="n">
        <f aca="false">SUM(C15:C16)</f>
        <v>0</v>
      </c>
      <c r="D14" s="15" t="n">
        <f aca="false">SUM(D15:D16)</f>
        <v>0</v>
      </c>
      <c r="E14" s="22" t="s">
        <v>30</v>
      </c>
      <c r="F14" s="14" t="n">
        <v>47</v>
      </c>
      <c r="G14" s="23" t="n">
        <f aca="false">SUM(C4,C20,C25,C29,C30,C38,C39,G4,G9)</f>
        <v>0</v>
      </c>
      <c r="H14" s="24" t="n">
        <f aca="false">SUM(D4,D20,D25,D29,D30,D38,D39,H4,H9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13" t="s">
        <v>17</v>
      </c>
      <c r="B15" s="14" t="n">
        <v>12</v>
      </c>
      <c r="C15" s="20"/>
      <c r="D15" s="20"/>
      <c r="E15" s="19"/>
      <c r="F15" s="14" t="n">
        <v>48</v>
      </c>
      <c r="G15" s="23"/>
      <c r="H15" s="2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13" t="s">
        <v>19</v>
      </c>
      <c r="B16" s="14" t="n">
        <v>13</v>
      </c>
      <c r="C16" s="15" t="n">
        <f aca="false">SUM(C17:C18)</f>
        <v>0</v>
      </c>
      <c r="D16" s="15" t="n">
        <f aca="false">SUM(D17:D18)</f>
        <v>0</v>
      </c>
      <c r="E16" s="16" t="s">
        <v>31</v>
      </c>
      <c r="F16" s="14" t="n">
        <v>49</v>
      </c>
      <c r="G16" s="15" t="n">
        <f aca="false">SUM(G17:G20)</f>
        <v>0</v>
      </c>
      <c r="H16" s="17" t="n">
        <f aca="false">SUM(H17:H20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13" t="s">
        <v>21</v>
      </c>
      <c r="B17" s="14" t="n">
        <v>14</v>
      </c>
      <c r="C17" s="20"/>
      <c r="D17" s="20"/>
      <c r="E17" s="19" t="s">
        <v>32</v>
      </c>
      <c r="F17" s="14" t="n">
        <v>50</v>
      </c>
      <c r="G17" s="20"/>
      <c r="H17" s="2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13" t="s">
        <v>23</v>
      </c>
      <c r="B18" s="14" t="n">
        <v>15</v>
      </c>
      <c r="C18" s="20"/>
      <c r="D18" s="20"/>
      <c r="E18" s="19" t="s">
        <v>33</v>
      </c>
      <c r="F18" s="14" t="n">
        <v>51</v>
      </c>
      <c r="G18" s="20"/>
      <c r="H18" s="21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25" t="s">
        <v>34</v>
      </c>
      <c r="B19" s="14" t="n">
        <v>16</v>
      </c>
      <c r="C19" s="20"/>
      <c r="D19" s="20"/>
      <c r="E19" s="19" t="s">
        <v>35</v>
      </c>
      <c r="F19" s="14" t="n">
        <v>52</v>
      </c>
      <c r="G19" s="20"/>
      <c r="H19" s="2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13" t="s">
        <v>36</v>
      </c>
      <c r="B20" s="14" t="n">
        <v>17</v>
      </c>
      <c r="C20" s="15" t="n">
        <f aca="false">SUM(C21:C22)</f>
        <v>0</v>
      </c>
      <c r="D20" s="15" t="n">
        <f aca="false">SUM(D21:D22)</f>
        <v>0</v>
      </c>
      <c r="E20" s="19" t="s">
        <v>37</v>
      </c>
      <c r="F20" s="14" t="n">
        <v>53</v>
      </c>
      <c r="G20" s="20"/>
      <c r="H20" s="2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13" t="s">
        <v>38</v>
      </c>
      <c r="B21" s="14" t="n">
        <v>18</v>
      </c>
      <c r="C21" s="20"/>
      <c r="D21" s="20"/>
      <c r="E21" s="16" t="s">
        <v>39</v>
      </c>
      <c r="F21" s="14" t="n">
        <v>54</v>
      </c>
      <c r="G21" s="20"/>
      <c r="H21" s="2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13" t="s">
        <v>40</v>
      </c>
      <c r="B22" s="14" t="n">
        <v>19</v>
      </c>
      <c r="C22" s="15" t="n">
        <f aca="false">SUM(C23:C24)</f>
        <v>0</v>
      </c>
      <c r="D22" s="15" t="n">
        <f aca="false">SUM(D23:D24)</f>
        <v>0</v>
      </c>
      <c r="E22" s="16" t="s">
        <v>41</v>
      </c>
      <c r="F22" s="14" t="n">
        <v>55</v>
      </c>
      <c r="G22" s="20"/>
      <c r="H22" s="2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13" t="s">
        <v>42</v>
      </c>
      <c r="B23" s="14" t="n">
        <v>20</v>
      </c>
      <c r="C23" s="20"/>
      <c r="D23" s="20"/>
      <c r="E23" s="16" t="s">
        <v>43</v>
      </c>
      <c r="F23" s="14" t="n">
        <v>56</v>
      </c>
      <c r="G23" s="15" t="n">
        <f aca="false">G24+G25+G29</f>
        <v>0</v>
      </c>
      <c r="H23" s="17" t="n">
        <f aca="false">H24+H25+H29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13" t="s">
        <v>44</v>
      </c>
      <c r="B24" s="14" t="n">
        <v>21</v>
      </c>
      <c r="C24" s="20"/>
      <c r="D24" s="20"/>
      <c r="E24" s="19" t="s">
        <v>45</v>
      </c>
      <c r="F24" s="14" t="n">
        <v>57</v>
      </c>
      <c r="G24" s="20"/>
      <c r="H24" s="2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13" t="s">
        <v>46</v>
      </c>
      <c r="B25" s="14" t="n">
        <v>22</v>
      </c>
      <c r="C25" s="15" t="n">
        <f aca="false">SUM(C26:C28)</f>
        <v>0</v>
      </c>
      <c r="D25" s="15" t="n">
        <f aca="false">SUM(D26:D28)</f>
        <v>0</v>
      </c>
      <c r="E25" s="19" t="s">
        <v>47</v>
      </c>
      <c r="F25" s="14" t="n">
        <v>58</v>
      </c>
      <c r="G25" s="20"/>
      <c r="H25" s="2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18" t="s">
        <v>48</v>
      </c>
      <c r="B26" s="14" t="n">
        <v>23</v>
      </c>
      <c r="C26" s="20"/>
      <c r="D26" s="20"/>
      <c r="E26" s="16" t="s">
        <v>49</v>
      </c>
      <c r="F26" s="14" t="n">
        <v>59</v>
      </c>
      <c r="G26" s="20"/>
      <c r="H26" s="2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18" t="s">
        <v>50</v>
      </c>
      <c r="B27" s="14" t="n">
        <v>24</v>
      </c>
      <c r="C27" s="20"/>
      <c r="D27" s="20"/>
      <c r="E27" s="16" t="s">
        <v>51</v>
      </c>
      <c r="F27" s="14" t="n">
        <v>60</v>
      </c>
      <c r="G27" s="20"/>
      <c r="H27" s="2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18" t="s">
        <v>52</v>
      </c>
      <c r="B28" s="14" t="n">
        <v>25</v>
      </c>
      <c r="C28" s="20"/>
      <c r="D28" s="20"/>
      <c r="E28" s="16" t="s">
        <v>53</v>
      </c>
      <c r="F28" s="14" t="n">
        <v>61</v>
      </c>
      <c r="G28" s="20"/>
      <c r="H28" s="21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13" t="s">
        <v>54</v>
      </c>
      <c r="B29" s="14" t="n">
        <v>26</v>
      </c>
      <c r="C29" s="20"/>
      <c r="D29" s="20"/>
      <c r="E29" s="19" t="s">
        <v>55</v>
      </c>
      <c r="F29" s="14" t="n">
        <v>62</v>
      </c>
      <c r="G29" s="20"/>
      <c r="H29" s="2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13" t="s">
        <v>56</v>
      </c>
      <c r="B30" s="14" t="n">
        <v>27</v>
      </c>
      <c r="C30" s="15" t="n">
        <f aca="false">SUM(C31:C37)</f>
        <v>0</v>
      </c>
      <c r="D30" s="15" t="n">
        <f aca="false">SUM(D31:D37)</f>
        <v>0</v>
      </c>
      <c r="E30" s="16" t="s">
        <v>57</v>
      </c>
      <c r="F30" s="14" t="n">
        <v>63</v>
      </c>
      <c r="G30" s="20"/>
      <c r="H30" s="2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18" t="s">
        <v>58</v>
      </c>
      <c r="B31" s="14" t="n">
        <v>28</v>
      </c>
      <c r="C31" s="20"/>
      <c r="D31" s="20"/>
      <c r="E31" s="16" t="s">
        <v>59</v>
      </c>
      <c r="F31" s="14" t="n">
        <v>64</v>
      </c>
      <c r="G31" s="20"/>
      <c r="H31" s="2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18" t="s">
        <v>60</v>
      </c>
      <c r="B32" s="14" t="n">
        <v>29</v>
      </c>
      <c r="C32" s="20"/>
      <c r="D32" s="20"/>
      <c r="E32" s="16" t="s">
        <v>61</v>
      </c>
      <c r="F32" s="14" t="n">
        <v>65</v>
      </c>
      <c r="G32" s="20"/>
      <c r="H32" s="2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18" t="s">
        <v>62</v>
      </c>
      <c r="B33" s="14" t="n">
        <v>30</v>
      </c>
      <c r="C33" s="20"/>
      <c r="D33" s="20"/>
      <c r="E33" s="16" t="s">
        <v>63</v>
      </c>
      <c r="F33" s="14" t="n">
        <v>66</v>
      </c>
      <c r="G33" s="20"/>
      <c r="H33" s="2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18" t="s">
        <v>64</v>
      </c>
      <c r="B34" s="14" t="n">
        <v>31</v>
      </c>
      <c r="C34" s="20"/>
      <c r="D34" s="20"/>
      <c r="E34" s="22" t="s">
        <v>65</v>
      </c>
      <c r="F34" s="14" t="n">
        <v>67</v>
      </c>
      <c r="G34" s="26" t="n">
        <f aca="false">SUM(G16,G21,G22,G23,G30,G31,G32,G33)</f>
        <v>0</v>
      </c>
      <c r="H34" s="27" t="n">
        <f aca="false">SUM(H16,H21,H22,H23,H30,H31,H32,H33)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18" t="s">
        <v>66</v>
      </c>
      <c r="B35" s="14" t="n">
        <v>32</v>
      </c>
      <c r="C35" s="20"/>
      <c r="D35" s="20"/>
      <c r="E35" s="22"/>
      <c r="F35" s="14" t="n">
        <v>68</v>
      </c>
      <c r="G35" s="26"/>
      <c r="H35" s="2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18" t="s">
        <v>67</v>
      </c>
      <c r="B36" s="14" t="n">
        <v>33</v>
      </c>
      <c r="C36" s="20"/>
      <c r="D36" s="20"/>
      <c r="E36" s="19"/>
      <c r="F36" s="14" t="n">
        <v>69</v>
      </c>
      <c r="G36" s="26"/>
      <c r="H36" s="2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18" t="s">
        <v>68</v>
      </c>
      <c r="B37" s="14" t="n">
        <v>34</v>
      </c>
      <c r="C37" s="20"/>
      <c r="D37" s="20"/>
      <c r="E37" s="16" t="s">
        <v>69</v>
      </c>
      <c r="F37" s="14" t="n">
        <v>70</v>
      </c>
      <c r="G37" s="26" t="n">
        <f aca="false">G14-G34</f>
        <v>0</v>
      </c>
      <c r="H37" s="27" t="n">
        <f aca="false">H14-H34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13" t="s">
        <v>70</v>
      </c>
      <c r="B38" s="14" t="n">
        <v>35</v>
      </c>
      <c r="C38" s="20"/>
      <c r="D38" s="20"/>
      <c r="E38" s="16" t="s">
        <v>71</v>
      </c>
      <c r="F38" s="14" t="n">
        <v>71</v>
      </c>
      <c r="G38" s="26" t="n">
        <f aca="false">C7-G26</f>
        <v>0</v>
      </c>
      <c r="H38" s="27" t="n">
        <f aca="false">D7-H26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28" t="s">
        <v>72</v>
      </c>
      <c r="B39" s="29" t="n">
        <v>36</v>
      </c>
      <c r="C39" s="30"/>
      <c r="D39" s="30"/>
      <c r="E39" s="31" t="s">
        <v>73</v>
      </c>
      <c r="F39" s="29" t="n">
        <v>72</v>
      </c>
      <c r="G39" s="32" t="n">
        <f aca="false">C20-G27</f>
        <v>0</v>
      </c>
      <c r="H39" s="33" t="n">
        <f aca="false">D20-H27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务 收支情况</cp:keywords>
  <dc:language>en-US</dc:language>
  <cp:lastModifiedBy/>
  <cp:revision>0</cp:revision>
  <dc:subject/>
  <dc:title/>
</cp:coreProperties>
</file>