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2"/>
  </bookViews>
  <sheets>
    <sheet name="dyjl" sheetId="1" state="visible" r:id="rId2"/>
    <sheet name="bkd" sheetId="2" state="visible" r:id="rId3"/>
    <sheet name="dw" sheetId="3" state="visible" r:id="rId4"/>
    <sheet name="bkjl" sheetId="4" state="visible" r:id="rId5"/>
  </sheets>
  <definedNames>
    <definedName function="false" hidden="false" localSheetId="0" name="_xlnm.Print_Area" vbProcedure="false">dyjl!$B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t xml:space="preserve">专项资金拨款通知单</t>
  </si>
  <si>
    <t xml:space="preserve">   号</t>
  </si>
  <si>
    <r>
      <rPr>
        <sz val="14"/>
        <rFont val="Noto Sans"/>
        <family val="2"/>
      </rPr>
      <t xml:space="preserve">专项资金名称</t>
    </r>
    <r>
      <rPr>
        <sz val="14"/>
        <rFont val="宋体"/>
        <family val="0"/>
        <charset val="134"/>
      </rPr>
      <t xml:space="preserve">:</t>
    </r>
  </si>
  <si>
    <t xml:space="preserve">报送处（室）：</t>
  </si>
  <si>
    <t xml:space="preserve">记录号</t>
  </si>
  <si>
    <t xml:space="preserve">付款单位</t>
  </si>
  <si>
    <t xml:space="preserve">全    称</t>
  </si>
  <si>
    <t xml:space="preserve">收款单位</t>
  </si>
  <si>
    <t xml:space="preserve">全     称</t>
  </si>
  <si>
    <t xml:space="preserve">帐      号</t>
  </si>
  <si>
    <t xml:space="preserve">开户银行</t>
  </si>
  <si>
    <t xml:space="preserve">拨款金额</t>
  </si>
  <si>
    <t xml:space="preserve">本       次</t>
  </si>
  <si>
    <t xml:space="preserve">（小写）</t>
  </si>
  <si>
    <t xml:space="preserve">（大写）</t>
  </si>
  <si>
    <t xml:space="preserve">当年累计</t>
  </si>
  <si>
    <t xml:space="preserve">具体用途</t>
  </si>
  <si>
    <t xml:space="preserve">拨款依据</t>
  </si>
  <si>
    <t xml:space="preserve">（具体内容）</t>
  </si>
  <si>
    <t xml:space="preserve">处         长：</t>
  </si>
  <si>
    <t xml:space="preserve">复核：</t>
  </si>
  <si>
    <t xml:space="preserve">经办：</t>
  </si>
  <si>
    <t xml:space="preserve">（签注日期）</t>
  </si>
  <si>
    <t xml:space="preserve">拨款单位签收单</t>
  </si>
  <si>
    <t xml:space="preserve">报送处室：农税处</t>
  </si>
  <si>
    <t xml:space="preserve">单位：元</t>
  </si>
  <si>
    <t xml:space="preserve">序号</t>
  </si>
  <si>
    <t xml:space="preserve">用款单位</t>
  </si>
  <si>
    <t xml:space="preserve">送达日期</t>
  </si>
  <si>
    <t xml:space="preserve">备注</t>
  </si>
  <si>
    <t xml:space="preserve">福建屏山大洒店有限公司</t>
  </si>
  <si>
    <t xml:space="preserve">福州市财政局</t>
  </si>
  <si>
    <t xml:space="preserve">三明市财政局</t>
  </si>
  <si>
    <t xml:space="preserve">合计</t>
  </si>
  <si>
    <t xml:space="preserve">经办人：</t>
  </si>
  <si>
    <t xml:space="preserve">签收人：</t>
  </si>
  <si>
    <t xml:space="preserve">单位</t>
  </si>
  <si>
    <t xml:space="preserve">帐号</t>
  </si>
  <si>
    <t xml:space="preserve">开户行</t>
  </si>
  <si>
    <t xml:space="preserve">用途</t>
  </si>
  <si>
    <t xml:space="preserve">专项资金名称</t>
  </si>
  <si>
    <t xml:space="preserve">agai</t>
  </si>
  <si>
    <t xml:space="preserve">甲市财政厅</t>
  </si>
  <si>
    <r>
      <rPr>
        <sz val="12"/>
        <rFont val="Times New Roman"/>
        <family val="1"/>
      </rPr>
      <t xml:space="preserve">48</t>
    </r>
    <r>
      <rPr>
        <sz val="12"/>
        <rFont val="宋体"/>
        <family val="0"/>
        <charset val="134"/>
      </rPr>
      <t xml:space="preserve">010145200005406</t>
    </r>
  </si>
  <si>
    <t xml:space="preserve">总行营业部</t>
  </si>
  <si>
    <t xml:space="preserve">征收经费</t>
  </si>
  <si>
    <t xml:space="preserve">行政经费</t>
  </si>
  <si>
    <t xml:space="preserve">第一县财政局</t>
  </si>
  <si>
    <t xml:space="preserve">60808730044457</t>
  </si>
  <si>
    <t xml:space="preserve">农行群众路营业所</t>
  </si>
  <si>
    <t xml:space="preserve">办公经费</t>
  </si>
  <si>
    <t xml:space="preserve">第二区财政局农财处</t>
  </si>
  <si>
    <t xml:space="preserve">661215054602</t>
  </si>
  <si>
    <t xml:space="preserve">交通银行</t>
  </si>
  <si>
    <t xml:space="preserve">业务费</t>
  </si>
  <si>
    <t xml:space="preserve">字号</t>
  </si>
  <si>
    <t xml:space="preserve">第三市财政局</t>
  </si>
  <si>
    <t xml:space="preserve">181040152200013578</t>
  </si>
  <si>
    <t xml:space="preserve">兴业分行梅岭分理处</t>
  </si>
  <si>
    <r>
      <rPr>
        <sz val="12"/>
        <rFont val="Noto Sans"/>
        <family val="2"/>
      </rPr>
      <t xml:space="preserve">甲财事</t>
    </r>
    <r>
      <rPr>
        <sz val="12"/>
        <rFont val="Times New Roman"/>
        <family val="1"/>
      </rPr>
      <t xml:space="preserve">[2002]</t>
    </r>
  </si>
  <si>
    <t xml:space="preserve">第四市财政局</t>
  </si>
  <si>
    <t xml:space="preserve">801008708</t>
  </si>
  <si>
    <t xml:space="preserve">农行营业部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</t>
    </r>
  </si>
  <si>
    <t xml:space="preserve">张珊珊</t>
  </si>
  <si>
    <t xml:space="preserve">报送处室</t>
  </si>
  <si>
    <t xml:space="preserve">事业科</t>
  </si>
  <si>
    <t xml:space="preserve">48010145200005406</t>
  </si>
  <si>
    <t xml:space="preserve">人员普查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0.00_ "/>
    <numFmt numFmtId="169" formatCode="[DBNum2][$-804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>
        <color rgb="FFC0C0C0"/>
      </left>
      <right style="thin"/>
      <top style="thick">
        <color rgb="FFC0C0C0"/>
      </top>
      <bottom style="thin"/>
      <diagonal/>
    </border>
    <border diagonalUp="false" diagonalDown="false">
      <left style="thin"/>
      <right style="thin"/>
      <top style="thick">
        <color rgb="FFC0C0C0"/>
      </top>
      <bottom style="thin"/>
      <diagonal/>
    </border>
    <border diagonalUp="false" diagonalDown="false">
      <left style="thin"/>
      <right style="thick"/>
      <top style="thick">
        <color rgb="FFC0C0C0"/>
      </top>
      <bottom style="thin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n"/>
      <diagonal/>
    </border>
    <border diagonalUp="false" diagonalDown="false">
      <left style="thick">
        <color rgb="FFC0C0C0"/>
      </left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>
        <color rgb="FFFFFFFF"/>
      </left>
      <right style="thick"/>
      <top style="thin"/>
      <bottom style="thin"/>
      <diagonal/>
    </border>
    <border diagonalUp="false" diagonalDown="false">
      <left style="thick">
        <color rgb="FFC0C0C0"/>
      </left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FFFFFF"/>
      </left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5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6" fillId="2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2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1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9880</xdr:colOff>
          <xdr:row>3</xdr:row>
          <xdr:rowOff>27720</xdr:rowOff>
        </xdr:from>
        <xdr:to>
          <xdr:col>14</xdr:col>
          <xdr:colOff>250560</xdr:colOff>
          <xdr:row>4</xdr:row>
          <xdr:rowOff>-1339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输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输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打开印通知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开印通知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生成签收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成签收单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63120</xdr:colOff>
      <xdr:row>1</xdr:row>
      <xdr:rowOff>28080</xdr:rowOff>
    </xdr:from>
    <xdr:to>
      <xdr:col>8</xdr:col>
      <xdr:colOff>120600</xdr:colOff>
      <xdr:row>1</xdr:row>
      <xdr:rowOff>28080</xdr:rowOff>
    </xdr:to>
    <xdr:sp>
      <xdr:nvSpPr>
        <xdr:cNvPr id="0" name="Line 8"/>
        <xdr:cNvSpPr/>
      </xdr:nvSpPr>
      <xdr:spPr>
        <a:xfrm>
          <a:off x="3194280" y="352080"/>
          <a:ext cx="3011400" cy="0"/>
        </a:xfrm>
        <a:prstGeom prst="line">
          <a:avLst/>
        </a:prstGeom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false" showRowColHeaders="tru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24"/>
    <col collapsed="false" customWidth="true" hidden="false" outlineLevel="0" max="3" min="3" style="1" width="12.36"/>
    <col collapsed="false" customWidth="true" hidden="false" outlineLevel="0" max="4" min="4" style="1" width="8.74"/>
    <col collapsed="false" customWidth="true" hidden="false" outlineLevel="0" max="5" min="5" style="1" width="21.62"/>
    <col collapsed="false" customWidth="true" hidden="false" outlineLevel="0" max="6" min="6" style="1" width="9.5"/>
    <col collapsed="false" customWidth="true" hidden="false" outlineLevel="0" max="7" min="7" style="1" width="5.5"/>
    <col collapsed="false" customWidth="true" hidden="false" outlineLevel="0" max="8" min="8" style="1" width="4.24"/>
    <col collapsed="false" customWidth="true" hidden="false" outlineLevel="0" max="9" min="9" style="1" width="10.99"/>
    <col collapsed="false" customWidth="true" hidden="false" outlineLevel="0" max="10" min="10" style="1" width="17.5"/>
    <col collapsed="false" customWidth="true" hidden="false" outlineLevel="0" max="11" min="11" style="1" width="5.36"/>
    <col collapsed="false" customWidth="true" hidden="false" outlineLevel="0" max="12" min="12" style="1" width="9.99"/>
    <col collapsed="false" customWidth="true" hidden="false" outlineLevel="0" max="13" min="13" style="1" width="7.74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 t="str">
        <f aca="false">dw!G5</f>
        <v>甲财事[2002]</v>
      </c>
      <c r="K1" s="5" t="n">
        <f aca="false">INDEX(bkjl!$A$1:$N$295,$N$3,1)</f>
        <v>1</v>
      </c>
      <c r="L1" s="6" t="s">
        <v>1</v>
      </c>
    </row>
    <row r="2" customFormat="false" ht="15" hidden="false" customHeight="true" outlineLevel="0" collapsed="false"/>
    <row r="3" customFormat="false" ht="19.5" hidden="false" customHeight="false" outlineLevel="0" collapsed="false">
      <c r="B3" s="7" t="s">
        <v>2</v>
      </c>
      <c r="C3" s="7"/>
      <c r="D3" s="8" t="str">
        <f aca="false">dw!G2</f>
        <v>行政经费</v>
      </c>
      <c r="E3" s="8"/>
      <c r="F3" s="9" t="n">
        <f aca="false">INDEX(bkjl!$A$1:$N$295,$N$3,2)</f>
        <v>37687</v>
      </c>
      <c r="G3" s="9"/>
      <c r="H3" s="9"/>
      <c r="I3" s="10"/>
      <c r="J3" s="11" t="s">
        <v>3</v>
      </c>
      <c r="K3" s="12" t="str">
        <f aca="false">dw!G11</f>
        <v>事业科</v>
      </c>
      <c r="L3" s="12"/>
      <c r="M3" s="13" t="s">
        <v>4</v>
      </c>
      <c r="N3" s="14" t="n">
        <v>1</v>
      </c>
    </row>
    <row r="4" customFormat="false" ht="37.5" hidden="false" customHeight="true" outlineLevel="0" collapsed="false">
      <c r="B4" s="15" t="s">
        <v>5</v>
      </c>
      <c r="C4" s="16" t="s">
        <v>6</v>
      </c>
      <c r="D4" s="17" t="str">
        <f aca="false">INDEX(bkjl!$A$1:$N$295,$N$3,3)</f>
        <v>甲市财政厅</v>
      </c>
      <c r="E4" s="17"/>
      <c r="F4" s="17"/>
      <c r="G4" s="17"/>
      <c r="H4" s="18" t="s">
        <v>7</v>
      </c>
      <c r="I4" s="16" t="s">
        <v>8</v>
      </c>
      <c r="J4" s="19" t="str">
        <f aca="false">INDEX(bkjl!$A$1:$N$295,$N$3,6)</f>
        <v>第二区财政局农财处</v>
      </c>
      <c r="K4" s="19"/>
      <c r="L4" s="19"/>
    </row>
    <row r="5" customFormat="false" ht="37.5" hidden="false" customHeight="true" outlineLevel="0" collapsed="false">
      <c r="B5" s="15"/>
      <c r="C5" s="20" t="s">
        <v>9</v>
      </c>
      <c r="D5" s="21" t="str">
        <f aca="false">INDEX(bkjl!$A$1:$N$295,$N$3,4)</f>
        <v>48010145200005406</v>
      </c>
      <c r="E5" s="21"/>
      <c r="F5" s="21"/>
      <c r="G5" s="21"/>
      <c r="H5" s="18"/>
      <c r="I5" s="20" t="s">
        <v>9</v>
      </c>
      <c r="J5" s="22" t="str">
        <f aca="false">INDEX(bkjl!$A$1:$N$295,$N$3,7)</f>
        <v>661215054602</v>
      </c>
      <c r="K5" s="22"/>
      <c r="L5" s="22"/>
    </row>
    <row r="6" customFormat="false" ht="37.5" hidden="false" customHeight="true" outlineLevel="0" collapsed="false">
      <c r="B6" s="15"/>
      <c r="C6" s="20" t="s">
        <v>10</v>
      </c>
      <c r="D6" s="21" t="str">
        <f aca="false">INDEX(bkjl!$A$1:$N$295,$N$3,5)</f>
        <v>总行营业部</v>
      </c>
      <c r="E6" s="21"/>
      <c r="F6" s="21"/>
      <c r="G6" s="21"/>
      <c r="H6" s="18"/>
      <c r="I6" s="23" t="s">
        <v>10</v>
      </c>
      <c r="J6" s="22" t="str">
        <f aca="false">INDEX(bkjl!$A$1:$N$295,$N$3,8)</f>
        <v>交通银行</v>
      </c>
      <c r="K6" s="22"/>
      <c r="L6" s="22"/>
    </row>
    <row r="7" customFormat="false" ht="37.5" hidden="false" customHeight="true" outlineLevel="0" collapsed="false">
      <c r="B7" s="24" t="s">
        <v>11</v>
      </c>
      <c r="C7" s="25" t="s">
        <v>12</v>
      </c>
      <c r="D7" s="26" t="s">
        <v>13</v>
      </c>
      <c r="E7" s="27" t="n">
        <f aca="false">INDEX(bkjl!$A$1:$N$295,$N$3,9)</f>
        <v>100000</v>
      </c>
      <c r="F7" s="26" t="s">
        <v>14</v>
      </c>
      <c r="G7" s="28" t="e">
        <f aca="false">INDEX(bkjl!$A$1:$N$295,$N$3,10)</f>
        <v>#VALUE!</v>
      </c>
      <c r="H7" s="28"/>
      <c r="I7" s="28"/>
      <c r="J7" s="28"/>
      <c r="K7" s="28"/>
      <c r="L7" s="28"/>
    </row>
    <row r="8" customFormat="false" ht="37.5" hidden="false" customHeight="true" outlineLevel="0" collapsed="false">
      <c r="B8" s="24"/>
      <c r="C8" s="25" t="s">
        <v>15</v>
      </c>
      <c r="D8" s="29" t="s">
        <v>13</v>
      </c>
      <c r="E8" s="30" t="n">
        <f aca="false">INDEX(bkjl!$A$1:$N$295,$N$3,11)</f>
        <v>100000</v>
      </c>
      <c r="F8" s="29" t="s">
        <v>14</v>
      </c>
      <c r="G8" s="31" t="e">
        <f aca="false">INDEX(bkjl!$A$1:$N$295,$N$3,12)</f>
        <v>#VALUE!</v>
      </c>
      <c r="H8" s="31"/>
      <c r="I8" s="31"/>
      <c r="J8" s="31"/>
      <c r="K8" s="31"/>
      <c r="L8" s="31"/>
    </row>
    <row r="9" customFormat="false" ht="37.5" hidden="false" customHeight="true" outlineLevel="0" collapsed="false">
      <c r="B9" s="32" t="s">
        <v>16</v>
      </c>
      <c r="C9" s="33"/>
      <c r="D9" s="34" t="str">
        <f aca="false">INDEX(bkjl!$A$1:$N$295,$N$3,13)</f>
        <v>业务费</v>
      </c>
      <c r="E9" s="34"/>
      <c r="F9" s="34"/>
      <c r="G9" s="34"/>
      <c r="H9" s="34"/>
      <c r="I9" s="34"/>
      <c r="J9" s="34"/>
      <c r="K9" s="34"/>
      <c r="L9" s="34"/>
    </row>
    <row r="10" customFormat="false" ht="37.5" hidden="false" customHeight="true" outlineLevel="0" collapsed="false">
      <c r="B10" s="35" t="s">
        <v>17</v>
      </c>
      <c r="C10" s="35"/>
      <c r="D10" s="36" t="str">
        <f aca="false">INDEX(bkjl!$A$1:$N$295,$N$3,14)</f>
        <v>人员普查费</v>
      </c>
      <c r="E10" s="36"/>
      <c r="F10" s="36"/>
      <c r="G10" s="36"/>
      <c r="H10" s="36"/>
      <c r="I10" s="36"/>
      <c r="J10" s="36"/>
      <c r="K10" s="36"/>
      <c r="L10" s="36"/>
    </row>
    <row r="11" customFormat="false" ht="17.25" hidden="false" customHeight="true" outlineLevel="0" collapsed="false">
      <c r="B11" s="37"/>
      <c r="C11" s="38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25.5" hidden="false" customHeight="true" outlineLevel="0" collapsed="false">
      <c r="B12" s="39" t="s">
        <v>18</v>
      </c>
      <c r="C12" s="39"/>
      <c r="D12" s="36"/>
      <c r="E12" s="36"/>
      <c r="F12" s="36"/>
      <c r="G12" s="36"/>
      <c r="H12" s="36"/>
      <c r="I12" s="36"/>
      <c r="J12" s="36"/>
      <c r="K12" s="36"/>
      <c r="L12" s="36"/>
    </row>
    <row r="14" customFormat="false" ht="19.5" hidden="false" customHeight="false" outlineLevel="0" collapsed="false">
      <c r="C14" s="40" t="s">
        <v>19</v>
      </c>
      <c r="D14" s="41"/>
      <c r="E14" s="41"/>
      <c r="F14" s="42" t="s">
        <v>20</v>
      </c>
      <c r="G14" s="41"/>
      <c r="H14" s="41"/>
      <c r="I14" s="41"/>
      <c r="J14" s="43" t="s">
        <v>21</v>
      </c>
      <c r="K14" s="44" t="str">
        <f aca="false">dw!G8</f>
        <v>张珊珊</v>
      </c>
      <c r="L14" s="44"/>
    </row>
    <row r="15" customFormat="false" ht="18.75" hidden="false" customHeight="false" outlineLevel="0" collapsed="false">
      <c r="C15" s="6" t="s">
        <v>22</v>
      </c>
    </row>
  </sheetData>
  <sheetProtection sheet="true" password="8ba6" objects="true" scenarios="true"/>
  <mergeCells count="21">
    <mergeCell ref="B1:H1"/>
    <mergeCell ref="B3:C3"/>
    <mergeCell ref="D3:E3"/>
    <mergeCell ref="F3:H3"/>
    <mergeCell ref="K3:L3"/>
    <mergeCell ref="B4:B6"/>
    <mergeCell ref="D4:G4"/>
    <mergeCell ref="H4:H6"/>
    <mergeCell ref="J4:L4"/>
    <mergeCell ref="D5:G5"/>
    <mergeCell ref="J5:L5"/>
    <mergeCell ref="D6:G6"/>
    <mergeCell ref="J6:L6"/>
    <mergeCell ref="B7:B8"/>
    <mergeCell ref="G7:L7"/>
    <mergeCell ref="G8:L8"/>
    <mergeCell ref="D9:L9"/>
    <mergeCell ref="B10:C10"/>
    <mergeCell ref="D10:L12"/>
    <mergeCell ref="B12:C12"/>
    <mergeCell ref="K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模块1.bksl">
                <anchor moveWithCells="true" sizeWithCells="false">
                  <from>
                    <xdr:col>12</xdr:col>
                    <xdr:colOff>119880</xdr:colOff>
                    <xdr:row>3</xdr:row>
                    <xdr:rowOff>390600</xdr:rowOff>
                  </from>
                  <to>
                    <xdr:col>14</xdr:col>
                    <xdr:colOff>261360</xdr:colOff>
                    <xdr:row>4</xdr:row>
                    <xdr:rowOff>27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模块1.dy">
                <anchor moveWithCells="true" sizeWithCells="false">
                  <from>
                    <xdr:col>12</xdr:col>
                    <xdr:colOff>119880</xdr:colOff>
                    <xdr:row>4</xdr:row>
                    <xdr:rowOff>304920</xdr:rowOff>
                  </from>
                  <to>
                    <xdr:col>14</xdr:col>
                    <xdr:colOff>272880</xdr:colOff>
                    <xdr:row>5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模块1.dyjld">
                <anchor moveWithCells="true" sizeWithCells="false">
                  <from>
                    <xdr:col>12</xdr:col>
                    <xdr:colOff>119880</xdr:colOff>
                    <xdr:row>5</xdr:row>
                    <xdr:rowOff>219240</xdr:rowOff>
                  </from>
                  <to>
                    <xdr:col>14</xdr:col>
                    <xdr:colOff>272880</xdr:colOff>
                    <xdr:row>6</xdr:row>
                    <xdr:rowOff>8568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4.87"/>
    <col collapsed="false" customWidth="true" hidden="false" outlineLevel="0" max="2" min="2" style="0" width="28.24"/>
    <col collapsed="false" customWidth="true" hidden="false" outlineLevel="0" max="3" min="3" style="0" width="15.5"/>
    <col collapsed="false" customWidth="true" hidden="false" outlineLevel="0" max="4" min="4" style="0" width="14.24"/>
    <col collapsed="false" customWidth="true" hidden="false" outlineLevel="0" max="5" min="5" style="0" width="12.75"/>
  </cols>
  <sheetData>
    <row r="1" customFormat="false" ht="22.5" hidden="false" customHeight="false" outlineLevel="0" collapsed="false">
      <c r="A1" s="46" t="s">
        <v>23</v>
      </c>
      <c r="B1" s="46"/>
      <c r="C1" s="46"/>
      <c r="D1" s="46"/>
      <c r="E1" s="46"/>
    </row>
    <row r="2" customFormat="false" ht="14.25" hidden="false" customHeight="true" outlineLevel="0" collapsed="false">
      <c r="A2" s="47"/>
      <c r="B2" s="47"/>
      <c r="C2" s="47"/>
      <c r="D2" s="47"/>
      <c r="E2" s="47"/>
    </row>
    <row r="3" customFormat="false" ht="15" hidden="false" customHeight="false" outlineLevel="0" collapsed="false">
      <c r="A3" s="48" t="s">
        <v>24</v>
      </c>
      <c r="E3" s="49" t="s">
        <v>25</v>
      </c>
    </row>
    <row r="4" customFormat="false" ht="26.25" hidden="false" customHeight="true" outlineLevel="0" collapsed="false">
      <c r="A4" s="50" t="s">
        <v>26</v>
      </c>
      <c r="B4" s="51" t="s">
        <v>27</v>
      </c>
      <c r="C4" s="51" t="s">
        <v>11</v>
      </c>
      <c r="D4" s="51" t="s">
        <v>28</v>
      </c>
      <c r="E4" s="52" t="s">
        <v>29</v>
      </c>
    </row>
    <row r="5" customFormat="false" ht="26.25" hidden="false" customHeight="true" outlineLevel="0" collapsed="false">
      <c r="A5" s="53" t="n">
        <v>1</v>
      </c>
      <c r="B5" s="54" t="s">
        <v>30</v>
      </c>
      <c r="C5" s="54" t="n">
        <v>30000</v>
      </c>
      <c r="D5" s="54"/>
      <c r="E5" s="55"/>
    </row>
    <row r="6" customFormat="false" ht="26.25" hidden="false" customHeight="true" outlineLevel="0" collapsed="false">
      <c r="A6" s="53" t="n">
        <v>2</v>
      </c>
      <c r="B6" s="54" t="s">
        <v>31</v>
      </c>
      <c r="C6" s="54" t="n">
        <v>250000</v>
      </c>
      <c r="D6" s="54"/>
      <c r="E6" s="55"/>
    </row>
    <row r="7" customFormat="false" ht="26.25" hidden="false" customHeight="true" outlineLevel="0" collapsed="false">
      <c r="A7" s="53" t="n">
        <v>3</v>
      </c>
      <c r="B7" s="54" t="s">
        <v>32</v>
      </c>
      <c r="C7" s="54" t="n">
        <v>45000</v>
      </c>
      <c r="D7" s="54"/>
      <c r="E7" s="55"/>
    </row>
    <row r="8" customFormat="false" ht="26.25" hidden="false" customHeight="true" outlineLevel="0" collapsed="false">
      <c r="A8" s="53"/>
      <c r="B8" s="54"/>
      <c r="C8" s="54"/>
      <c r="D8" s="54"/>
      <c r="E8" s="55"/>
    </row>
    <row r="9" customFormat="false" ht="26.25" hidden="false" customHeight="true" outlineLevel="0" collapsed="false">
      <c r="A9" s="53"/>
      <c r="B9" s="54"/>
      <c r="C9" s="54"/>
      <c r="D9" s="54"/>
      <c r="E9" s="55"/>
    </row>
    <row r="10" customFormat="false" ht="26.25" hidden="false" customHeight="true" outlineLevel="0" collapsed="false">
      <c r="A10" s="53"/>
      <c r="B10" s="54"/>
      <c r="C10" s="54"/>
      <c r="D10" s="54"/>
      <c r="E10" s="55"/>
    </row>
    <row r="11" customFormat="false" ht="26.25" hidden="false" customHeight="true" outlineLevel="0" collapsed="false">
      <c r="A11" s="53"/>
      <c r="B11" s="54"/>
      <c r="C11" s="54"/>
      <c r="D11" s="54"/>
      <c r="E11" s="55"/>
    </row>
    <row r="12" customFormat="false" ht="26.25" hidden="false" customHeight="true" outlineLevel="0" collapsed="false">
      <c r="A12" s="53"/>
      <c r="B12" s="54"/>
      <c r="C12" s="54"/>
      <c r="D12" s="54"/>
      <c r="E12" s="55"/>
    </row>
    <row r="13" customFormat="false" ht="26.25" hidden="false" customHeight="true" outlineLevel="0" collapsed="false">
      <c r="A13" s="53"/>
      <c r="B13" s="54"/>
      <c r="C13" s="54"/>
      <c r="D13" s="54"/>
      <c r="E13" s="55"/>
    </row>
    <row r="14" customFormat="false" ht="26.25" hidden="false" customHeight="true" outlineLevel="0" collapsed="false">
      <c r="A14" s="53"/>
      <c r="B14" s="54"/>
      <c r="C14" s="54"/>
      <c r="D14" s="54"/>
      <c r="E14" s="55"/>
    </row>
    <row r="15" customFormat="false" ht="26.25" hidden="false" customHeight="true" outlineLevel="0" collapsed="false">
      <c r="A15" s="53"/>
      <c r="B15" s="54"/>
      <c r="C15" s="54"/>
      <c r="D15" s="54"/>
      <c r="E15" s="55"/>
    </row>
    <row r="16" customFormat="false" ht="26.25" hidden="false" customHeight="true" outlineLevel="0" collapsed="false">
      <c r="A16" s="53"/>
      <c r="B16" s="54"/>
      <c r="C16" s="54"/>
      <c r="D16" s="54"/>
      <c r="E16" s="55"/>
    </row>
    <row r="17" customFormat="false" ht="26.25" hidden="false" customHeight="true" outlineLevel="0" collapsed="false">
      <c r="A17" s="53"/>
      <c r="B17" s="54"/>
      <c r="C17" s="54"/>
      <c r="D17" s="54"/>
      <c r="E17" s="55"/>
    </row>
    <row r="18" customFormat="false" ht="26.25" hidden="false" customHeight="true" outlineLevel="0" collapsed="false">
      <c r="A18" s="53"/>
      <c r="B18" s="54"/>
      <c r="C18" s="54"/>
      <c r="D18" s="54"/>
      <c r="E18" s="55"/>
    </row>
    <row r="19" customFormat="false" ht="26.25" hidden="false" customHeight="true" outlineLevel="0" collapsed="false">
      <c r="A19" s="53"/>
      <c r="B19" s="54"/>
      <c r="C19" s="54"/>
      <c r="D19" s="54"/>
      <c r="E19" s="55"/>
    </row>
    <row r="20" customFormat="false" ht="26.25" hidden="false" customHeight="true" outlineLevel="0" collapsed="false">
      <c r="A20" s="53"/>
      <c r="B20" s="54"/>
      <c r="C20" s="54"/>
      <c r="D20" s="54"/>
      <c r="E20" s="55"/>
    </row>
    <row r="21" customFormat="false" ht="26.25" hidden="false" customHeight="true" outlineLevel="0" collapsed="false">
      <c r="A21" s="53"/>
      <c r="B21" s="54"/>
      <c r="C21" s="54"/>
      <c r="D21" s="54"/>
      <c r="E21" s="55"/>
    </row>
    <row r="22" customFormat="false" ht="26.25" hidden="false" customHeight="true" outlineLevel="0" collapsed="false">
      <c r="A22" s="53"/>
      <c r="B22" s="54"/>
      <c r="C22" s="54"/>
      <c r="D22" s="54"/>
      <c r="E22" s="55"/>
    </row>
    <row r="23" customFormat="false" ht="26.25" hidden="false" customHeight="true" outlineLevel="0" collapsed="false">
      <c r="A23" s="53"/>
      <c r="B23" s="54"/>
      <c r="C23" s="54"/>
      <c r="D23" s="54"/>
      <c r="E23" s="55"/>
    </row>
    <row r="24" customFormat="false" ht="26.25" hidden="false" customHeight="true" outlineLevel="0" collapsed="false">
      <c r="A24" s="56"/>
      <c r="B24" s="57" t="s">
        <v>33</v>
      </c>
      <c r="C24" s="57" t="n">
        <f aca="false">SUM(C5:C23)</f>
        <v>325000</v>
      </c>
      <c r="D24" s="57"/>
      <c r="E24" s="58"/>
    </row>
    <row r="25" customFormat="false" ht="14.25" hidden="false" customHeight="false" outlineLevel="0" collapsed="false">
      <c r="B25" s="49" t="s">
        <v>34</v>
      </c>
      <c r="D25" s="49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fals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26.24"/>
    <col collapsed="false" customWidth="true" hidden="false" outlineLevel="0" max="2" min="2" style="60" width="22.37"/>
    <col collapsed="false" customWidth="true" hidden="false" outlineLevel="0" max="3" min="3" style="59" width="24.87"/>
    <col collapsed="false" customWidth="true" hidden="false" outlineLevel="0" max="4" min="4" style="59" width="1.75"/>
    <col collapsed="false" customWidth="true" hidden="false" outlineLevel="0" max="5" min="5" style="61" width="24.62"/>
    <col collapsed="false" customWidth="true" hidden="false" outlineLevel="0" max="6" min="6" style="59" width="3.99"/>
    <col collapsed="false" customWidth="true" hidden="false" outlineLevel="0" max="7" min="7" style="59" width="18.37"/>
    <col collapsed="false" customWidth="false" hidden="false" outlineLevel="0" max="15" min="8" style="59" width="8.99"/>
    <col collapsed="false" customWidth="true" hidden="true" outlineLevel="0" max="16" min="16" style="59" width="0.36"/>
    <col collapsed="false" customWidth="false" hidden="false" outlineLevel="0" max="257" min="17" style="59" width="8.99"/>
  </cols>
  <sheetData>
    <row r="1" customFormat="false" ht="15" hidden="false" customHeight="false" outlineLevel="0" collapsed="false">
      <c r="A1" s="62" t="s">
        <v>36</v>
      </c>
      <c r="B1" s="63" t="s">
        <v>37</v>
      </c>
      <c r="C1" s="64" t="s">
        <v>38</v>
      </c>
      <c r="E1" s="65" t="s">
        <v>39</v>
      </c>
      <c r="G1" s="66" t="s">
        <v>40</v>
      </c>
      <c r="P1" s="67" t="s">
        <v>41</v>
      </c>
    </row>
    <row r="2" customFormat="false" ht="15.75" hidden="false" customHeight="false" outlineLevel="0" collapsed="false">
      <c r="A2" s="68" t="s">
        <v>42</v>
      </c>
      <c r="B2" s="69" t="s">
        <v>43</v>
      </c>
      <c r="C2" s="70" t="s">
        <v>44</v>
      </c>
      <c r="E2" s="71" t="s">
        <v>45</v>
      </c>
      <c r="F2" s="60"/>
      <c r="G2" s="72" t="s">
        <v>46</v>
      </c>
    </row>
    <row r="3" customFormat="false" ht="15.75" hidden="false" customHeight="false" outlineLevel="0" collapsed="false">
      <c r="A3" s="73" t="s">
        <v>47</v>
      </c>
      <c r="B3" s="74" t="s">
        <v>48</v>
      </c>
      <c r="C3" s="75" t="s">
        <v>49</v>
      </c>
      <c r="E3" s="71" t="s">
        <v>50</v>
      </c>
    </row>
    <row r="4" customFormat="false" ht="15.75" hidden="false" customHeight="false" outlineLevel="0" collapsed="false">
      <c r="A4" s="73" t="s">
        <v>51</v>
      </c>
      <c r="B4" s="74" t="s">
        <v>52</v>
      </c>
      <c r="C4" s="75" t="s">
        <v>53</v>
      </c>
      <c r="E4" s="71" t="s">
        <v>54</v>
      </c>
      <c r="G4" s="66" t="s">
        <v>55</v>
      </c>
    </row>
    <row r="5" customFormat="false" ht="15.75" hidden="false" customHeight="false" outlineLevel="0" collapsed="false">
      <c r="A5" s="73" t="s">
        <v>56</v>
      </c>
      <c r="B5" s="74" t="s">
        <v>57</v>
      </c>
      <c r="C5" s="75" t="s">
        <v>58</v>
      </c>
      <c r="E5" s="71"/>
      <c r="G5" s="76" t="s">
        <v>59</v>
      </c>
    </row>
    <row r="6" customFormat="false" ht="15.75" hidden="false" customHeight="false" outlineLevel="0" collapsed="false">
      <c r="A6" s="73" t="s">
        <v>60</v>
      </c>
      <c r="B6" s="74" t="s">
        <v>61</v>
      </c>
      <c r="C6" s="75" t="s">
        <v>62</v>
      </c>
      <c r="E6" s="71"/>
    </row>
    <row r="7" customFormat="false" ht="15.75" hidden="false" customHeight="false" outlineLevel="0" collapsed="false">
      <c r="A7" s="73"/>
      <c r="B7" s="74"/>
      <c r="C7" s="75"/>
      <c r="E7" s="71"/>
      <c r="G7" s="66" t="s">
        <v>63</v>
      </c>
    </row>
    <row r="8" customFormat="false" ht="15.75" hidden="false" customHeight="false" outlineLevel="0" collapsed="false">
      <c r="A8" s="73"/>
      <c r="B8" s="74"/>
      <c r="C8" s="75"/>
      <c r="E8" s="71"/>
      <c r="G8" s="76" t="s">
        <v>64</v>
      </c>
    </row>
    <row r="9" customFormat="false" ht="15.75" hidden="false" customHeight="false" outlineLevel="0" collapsed="false">
      <c r="A9" s="73"/>
      <c r="B9" s="74"/>
      <c r="C9" s="75"/>
      <c r="E9" s="71"/>
    </row>
    <row r="10" customFormat="false" ht="15.75" hidden="false" customHeight="false" outlineLevel="0" collapsed="false">
      <c r="A10" s="73"/>
      <c r="B10" s="74"/>
      <c r="C10" s="75"/>
      <c r="E10" s="71"/>
      <c r="G10" s="66" t="s">
        <v>65</v>
      </c>
    </row>
    <row r="11" customFormat="false" ht="15.75" hidden="false" customHeight="false" outlineLevel="0" collapsed="false">
      <c r="A11" s="73"/>
      <c r="B11" s="74"/>
      <c r="C11" s="75"/>
      <c r="E11" s="71"/>
      <c r="G11" s="76" t="s">
        <v>66</v>
      </c>
    </row>
    <row r="12" customFormat="false" ht="15.75" hidden="false" customHeight="false" outlineLevel="0" collapsed="false">
      <c r="A12" s="73"/>
      <c r="B12" s="74"/>
      <c r="C12" s="75"/>
      <c r="E12" s="71"/>
    </row>
    <row r="13" customFormat="false" ht="15.75" hidden="false" customHeight="false" outlineLevel="0" collapsed="false">
      <c r="A13" s="73"/>
      <c r="B13" s="74"/>
      <c r="C13" s="75"/>
      <c r="E13" s="71"/>
    </row>
    <row r="14" customFormat="false" ht="15.75" hidden="false" customHeight="false" outlineLevel="0" collapsed="false">
      <c r="A14" s="73"/>
      <c r="B14" s="74"/>
      <c r="C14" s="75"/>
      <c r="E14" s="71"/>
    </row>
    <row r="15" customFormat="false" ht="15.75" hidden="false" customHeight="false" outlineLevel="0" collapsed="false">
      <c r="A15" s="73"/>
      <c r="B15" s="74"/>
      <c r="C15" s="75"/>
      <c r="E15" s="71"/>
    </row>
    <row r="16" customFormat="false" ht="15.75" hidden="false" customHeight="false" outlineLevel="0" collapsed="false">
      <c r="A16" s="73"/>
      <c r="B16" s="74"/>
      <c r="C16" s="75"/>
      <c r="E16" s="71"/>
    </row>
    <row r="17" customFormat="false" ht="16.5" hidden="false" customHeight="false" outlineLevel="0" collapsed="false">
      <c r="A17" s="77"/>
      <c r="B17" s="78"/>
      <c r="C17" s="79"/>
      <c r="E17" s="71"/>
    </row>
    <row r="18" customFormat="false" ht="15" hidden="false" customHeight="false" outlineLevel="0" collapsed="false">
      <c r="E18" s="71"/>
    </row>
    <row r="19" customFormat="false" ht="14.25" hidden="false" customHeight="false" outlineLevel="0" collapsed="false">
      <c r="E19" s="71"/>
    </row>
    <row r="20" customFormat="false" ht="14.25" hidden="false" customHeight="false" outlineLevel="0" collapsed="false">
      <c r="E20" s="71"/>
    </row>
    <row r="21" customFormat="false" ht="14.25" hidden="false" customHeight="false" outlineLevel="0" collapsed="false">
      <c r="E21" s="71"/>
    </row>
    <row r="22" customFormat="false" ht="14.25" hidden="false" customHeight="false" outlineLevel="0" collapsed="false">
      <c r="E22" s="71"/>
    </row>
    <row r="23" customFormat="false" ht="15" hidden="false" customHeight="false" outlineLevel="0" collapsed="false">
      <c r="E23" s="80"/>
    </row>
    <row r="24" customFormat="false" ht="15" hidden="false" customHeight="false" outlineLevel="0" collapsed="false">
      <c r="E24" s="81"/>
    </row>
    <row r="25" customFormat="false" ht="14.25" hidden="false" customHeight="false" outlineLevel="0" collapsed="false">
      <c r="E25" s="81"/>
    </row>
    <row r="26" customFormat="false" ht="14.25" hidden="false" customHeight="false" outlineLevel="0" collapsed="false">
      <c r="E26" s="81"/>
    </row>
    <row r="27" customFormat="false" ht="14.25" hidden="false" customHeight="false" outlineLevel="0" collapsed="false">
      <c r="E27" s="81"/>
    </row>
    <row r="28" customFormat="false" ht="14.25" hidden="false" customHeight="false" outlineLevel="0" collapsed="false">
      <c r="E28" s="81"/>
    </row>
    <row r="29" customFormat="false" ht="14.25" hidden="false" customHeight="false" outlineLevel="0" collapsed="false">
      <c r="E29" s="81"/>
    </row>
    <row r="30" customFormat="false" ht="14.25" hidden="false" customHeight="false" outlineLevel="0" collapsed="false">
      <c r="E30" s="81"/>
    </row>
    <row r="31" customFormat="false" ht="14.25" hidden="false" customHeight="false" outlineLevel="0" collapsed="false">
      <c r="E31" s="81"/>
    </row>
    <row r="32" customFormat="false" ht="14.25" hidden="false" customHeight="false" outlineLevel="0" collapsed="false">
      <c r="E32" s="81"/>
    </row>
    <row r="33" customFormat="false" ht="14.25" hidden="false" customHeight="false" outlineLevel="0" collapsed="false">
      <c r="E33" s="81"/>
    </row>
    <row r="34" customFormat="false" ht="14.25" hidden="false" customHeight="false" outlineLevel="0" collapsed="false">
      <c r="E34" s="81"/>
    </row>
    <row r="35" customFormat="false" ht="14.25" hidden="false" customHeight="false" outlineLevel="0" collapsed="false">
      <c r="E35" s="81"/>
    </row>
    <row r="36" customFormat="false" ht="14.25" hidden="false" customHeight="false" outlineLevel="0" collapsed="false">
      <c r="E36" s="81"/>
    </row>
    <row r="37" customFormat="false" ht="14.25" hidden="false" customHeight="false" outlineLevel="0" collapsed="false">
      <c r="E37" s="81"/>
    </row>
    <row r="38" customFormat="false" ht="14.25" hidden="false" customHeight="false" outlineLevel="0" collapsed="false">
      <c r="E38" s="81"/>
    </row>
    <row r="39" customFormat="false" ht="14.25" hidden="false" customHeight="false" outlineLevel="0" collapsed="false">
      <c r="E39" s="81"/>
    </row>
    <row r="40" customFormat="false" ht="14.25" hidden="false" customHeight="false" outlineLevel="0" collapsed="false">
      <c r="E40" s="81"/>
    </row>
    <row r="41" customFormat="false" ht="14.25" hidden="false" customHeight="false" outlineLevel="0" collapsed="false">
      <c r="E41" s="81"/>
    </row>
    <row r="42" customFormat="false" ht="14.25" hidden="false" customHeight="false" outlineLevel="0" collapsed="false">
      <c r="E42" s="81"/>
    </row>
    <row r="43" customFormat="false" ht="14.25" hidden="false" customHeight="false" outlineLevel="0" collapsed="false">
      <c r="E43" s="81"/>
    </row>
    <row r="44" customFormat="false" ht="14.25" hidden="false" customHeight="false" outlineLevel="0" collapsed="false">
      <c r="E44" s="81"/>
    </row>
    <row r="45" customFormat="false" ht="14.25" hidden="false" customHeight="false" outlineLevel="0" collapsed="false">
      <c r="E45" s="81"/>
    </row>
    <row r="46" customFormat="false" ht="14.25" hidden="false" customHeight="false" outlineLevel="0" collapsed="false">
      <c r="E46" s="81"/>
    </row>
    <row r="47" customFormat="false" ht="14.25" hidden="false" customHeight="false" outlineLevel="0" collapsed="false">
      <c r="E47" s="81"/>
    </row>
    <row r="48" customFormat="false" ht="14.25" hidden="false" customHeight="false" outlineLevel="0" collapsed="false">
      <c r="E48" s="81"/>
    </row>
    <row r="49" customFormat="false" ht="14.25" hidden="false" customHeight="false" outlineLevel="0" collapsed="false">
      <c r="E49" s="81"/>
    </row>
    <row r="50" customFormat="false" ht="14.25" hidden="false" customHeight="false" outlineLevel="0" collapsed="false">
      <c r="E50" s="81"/>
    </row>
    <row r="51" customFormat="false" ht="14.25" hidden="false" customHeight="false" outlineLevel="0" collapsed="false">
      <c r="E51" s="81"/>
    </row>
    <row r="52" customFormat="false" ht="14.25" hidden="false" customHeight="false" outlineLevel="0" collapsed="false">
      <c r="E52" s="81"/>
    </row>
    <row r="53" customFormat="false" ht="14.25" hidden="false" customHeight="false" outlineLevel="0" collapsed="false">
      <c r="E53" s="81"/>
    </row>
    <row r="54" customFormat="false" ht="14.25" hidden="false" customHeight="false" outlineLevel="0" collapsed="false">
      <c r="E54" s="81"/>
    </row>
    <row r="55" customFormat="false" ht="14.25" hidden="false" customHeight="false" outlineLevel="0" collapsed="false">
      <c r="E55" s="81"/>
    </row>
    <row r="56" customFormat="false" ht="14.25" hidden="false" customHeight="false" outlineLevel="0" collapsed="false">
      <c r="E56" s="81"/>
    </row>
    <row r="57" customFormat="false" ht="14.25" hidden="false" customHeight="false" outlineLevel="0" collapsed="false">
      <c r="E57" s="81"/>
    </row>
    <row r="58" customFormat="false" ht="14.25" hidden="false" customHeight="false" outlineLevel="0" collapsed="false">
      <c r="E58" s="81"/>
    </row>
    <row r="59" customFormat="false" ht="14.25" hidden="false" customHeight="false" outlineLevel="0" collapsed="false">
      <c r="E59" s="81"/>
    </row>
    <row r="60" customFormat="false" ht="14.25" hidden="false" customHeight="false" outlineLevel="0" collapsed="false">
      <c r="E60" s="81"/>
    </row>
    <row r="61" customFormat="false" ht="14.25" hidden="false" customHeight="false" outlineLevel="0" collapsed="false">
      <c r="E61" s="81"/>
    </row>
    <row r="62" customFormat="false" ht="14.25" hidden="false" customHeight="false" outlineLevel="0" collapsed="false">
      <c r="E62" s="81"/>
    </row>
    <row r="63" customFormat="false" ht="14.25" hidden="false" customHeight="false" outlineLevel="0" collapsed="false">
      <c r="E63" s="81"/>
    </row>
    <row r="64" customFormat="false" ht="14.25" hidden="false" customHeight="false" outlineLevel="0" collapsed="false">
      <c r="E64" s="81"/>
    </row>
    <row r="65" customFormat="false" ht="14.25" hidden="false" customHeight="false" outlineLevel="0" collapsed="false">
      <c r="E65" s="81"/>
    </row>
    <row r="66" customFormat="false" ht="14.25" hidden="false" customHeight="false" outlineLevel="0" collapsed="false">
      <c r="E66" s="81"/>
    </row>
    <row r="67" customFormat="false" ht="14.25" hidden="false" customHeight="false" outlineLevel="0" collapsed="false">
      <c r="E67" s="81"/>
    </row>
    <row r="68" customFormat="false" ht="14.25" hidden="false" customHeight="false" outlineLevel="0" collapsed="false">
      <c r="E68" s="81"/>
    </row>
    <row r="69" customFormat="false" ht="14.25" hidden="false" customHeight="false" outlineLevel="0" collapsed="false">
      <c r="E69" s="81"/>
    </row>
    <row r="70" customFormat="false" ht="14.25" hidden="false" customHeight="false" outlineLevel="0" collapsed="false">
      <c r="E70" s="81"/>
    </row>
    <row r="71" customFormat="false" ht="14.25" hidden="false" customHeight="false" outlineLevel="0" collapsed="false">
      <c r="E71" s="81"/>
    </row>
    <row r="72" customFormat="false" ht="14.25" hidden="false" customHeight="false" outlineLevel="0" collapsed="false">
      <c r="E72" s="81"/>
    </row>
    <row r="73" customFormat="false" ht="14.25" hidden="false" customHeight="false" outlineLevel="0" collapsed="false">
      <c r="E73" s="81"/>
    </row>
    <row r="74" customFormat="false" ht="14.25" hidden="false" customHeight="false" outlineLevel="0" collapsed="false">
      <c r="E74" s="81"/>
    </row>
    <row r="75" customFormat="false" ht="14.25" hidden="false" customHeight="false" outlineLevel="0" collapsed="false">
      <c r="E75" s="81"/>
    </row>
    <row r="76" customFormat="false" ht="14.25" hidden="false" customHeight="false" outlineLevel="0" collapsed="false">
      <c r="E76" s="81"/>
    </row>
    <row r="77" customFormat="false" ht="14.25" hidden="false" customHeight="false" outlineLevel="0" collapsed="false">
      <c r="E77" s="81"/>
    </row>
    <row r="78" customFormat="false" ht="14.25" hidden="false" customHeight="false" outlineLevel="0" collapsed="false">
      <c r="E78" s="81"/>
    </row>
    <row r="79" customFormat="false" ht="14.25" hidden="false" customHeight="false" outlineLevel="0" collapsed="false">
      <c r="E79" s="81"/>
    </row>
    <row r="80" customFormat="false" ht="14.25" hidden="false" customHeight="false" outlineLevel="0" collapsed="false">
      <c r="E80" s="81"/>
    </row>
    <row r="81" customFormat="false" ht="14.25" hidden="false" customHeight="false" outlineLevel="0" collapsed="false">
      <c r="E81" s="81"/>
    </row>
    <row r="82" customFormat="false" ht="14.25" hidden="false" customHeight="false" outlineLevel="0" collapsed="false">
      <c r="E82" s="81"/>
    </row>
    <row r="83" customFormat="false" ht="14.25" hidden="false" customHeight="false" outlineLevel="0" collapsed="false">
      <c r="E83" s="81"/>
    </row>
    <row r="84" customFormat="false" ht="14.25" hidden="false" customHeight="false" outlineLevel="0" collapsed="false">
      <c r="E84" s="81"/>
    </row>
    <row r="85" customFormat="false" ht="14.25" hidden="false" customHeight="false" outlineLevel="0" collapsed="false">
      <c r="E85" s="81"/>
    </row>
    <row r="86" customFormat="false" ht="14.25" hidden="false" customHeight="false" outlineLevel="0" collapsed="false">
      <c r="E86" s="81"/>
    </row>
    <row r="87" customFormat="false" ht="14.25" hidden="false" customHeight="false" outlineLevel="0" collapsed="false">
      <c r="E87" s="81"/>
    </row>
    <row r="88" customFormat="false" ht="14.25" hidden="false" customHeight="false" outlineLevel="0" collapsed="false">
      <c r="E88" s="81"/>
    </row>
    <row r="89" customFormat="false" ht="14.25" hidden="false" customHeight="false" outlineLevel="0" collapsed="false">
      <c r="E89" s="81"/>
    </row>
    <row r="90" customFormat="false" ht="14.25" hidden="false" customHeight="false" outlineLevel="0" collapsed="false">
      <c r="E90" s="81"/>
    </row>
    <row r="91" customFormat="false" ht="14.25" hidden="false" customHeight="false" outlineLevel="0" collapsed="false">
      <c r="E91" s="81"/>
    </row>
    <row r="92" customFormat="false" ht="14.25" hidden="false" customHeight="false" outlineLevel="0" collapsed="false">
      <c r="E92" s="81"/>
    </row>
    <row r="93" customFormat="false" ht="14.25" hidden="false" customHeight="false" outlineLevel="0" collapsed="false">
      <c r="E93" s="81"/>
    </row>
    <row r="94" customFormat="false" ht="14.25" hidden="false" customHeight="false" outlineLevel="0" collapsed="false">
      <c r="E94" s="81"/>
    </row>
    <row r="95" customFormat="false" ht="14.25" hidden="false" customHeight="false" outlineLevel="0" collapsed="false">
      <c r="E95" s="81"/>
    </row>
    <row r="96" customFormat="false" ht="14.25" hidden="false" customHeight="false" outlineLevel="0" collapsed="false">
      <c r="E96" s="81"/>
    </row>
    <row r="97" customFormat="false" ht="14.25" hidden="false" customHeight="false" outlineLevel="0" collapsed="false">
      <c r="E97" s="81"/>
    </row>
    <row r="98" customFormat="false" ht="14.25" hidden="false" customHeight="false" outlineLevel="0" collapsed="false">
      <c r="E98" s="81"/>
    </row>
    <row r="99" customFormat="false" ht="14.25" hidden="false" customHeight="false" outlineLevel="0" collapsed="false">
      <c r="E99" s="81"/>
    </row>
    <row r="100" customFormat="false" ht="14.25" hidden="false" customHeight="false" outlineLevel="0" collapsed="false">
      <c r="E100" s="81"/>
    </row>
    <row r="101" customFormat="false" ht="14.25" hidden="false" customHeight="false" outlineLevel="0" collapsed="false">
      <c r="E101" s="81"/>
    </row>
    <row r="102" customFormat="false" ht="14.25" hidden="false" customHeight="false" outlineLevel="0" collapsed="false">
      <c r="E102" s="81"/>
    </row>
    <row r="103" customFormat="false" ht="14.25" hidden="false" customHeight="false" outlineLevel="0" collapsed="false">
      <c r="E103" s="81"/>
    </row>
    <row r="104" customFormat="false" ht="14.25" hidden="false" customHeight="false" outlineLevel="0" collapsed="false">
      <c r="E104" s="81"/>
    </row>
    <row r="105" customFormat="false" ht="14.25" hidden="false" customHeight="false" outlineLevel="0" collapsed="false">
      <c r="E105" s="81"/>
    </row>
    <row r="106" customFormat="false" ht="14.25" hidden="false" customHeight="false" outlineLevel="0" collapsed="false">
      <c r="E106" s="81"/>
    </row>
    <row r="107" customFormat="false" ht="14.25" hidden="false" customHeight="false" outlineLevel="0" collapsed="false">
      <c r="E107" s="81"/>
    </row>
    <row r="108" customFormat="false" ht="14.25" hidden="false" customHeight="false" outlineLevel="0" collapsed="false">
      <c r="E108" s="81"/>
    </row>
    <row r="109" customFormat="false" ht="14.25" hidden="false" customHeight="false" outlineLevel="0" collapsed="false">
      <c r="E109" s="81"/>
    </row>
    <row r="110" customFormat="false" ht="14.25" hidden="false" customHeight="false" outlineLevel="0" collapsed="false">
      <c r="E110" s="81"/>
    </row>
    <row r="111" customFormat="false" ht="14.25" hidden="false" customHeight="false" outlineLevel="0" collapsed="false">
      <c r="E111" s="81"/>
    </row>
    <row r="112" customFormat="false" ht="14.25" hidden="false" customHeight="false" outlineLevel="0" collapsed="false">
      <c r="E112" s="81"/>
    </row>
    <row r="113" customFormat="false" ht="14.25" hidden="false" customHeight="false" outlineLevel="0" collapsed="false">
      <c r="E113" s="81"/>
    </row>
    <row r="114" customFormat="false" ht="14.25" hidden="false" customHeight="false" outlineLevel="0" collapsed="false">
      <c r="E114" s="81"/>
    </row>
    <row r="115" customFormat="false" ht="14.25" hidden="false" customHeight="false" outlineLevel="0" collapsed="false">
      <c r="E115" s="81"/>
    </row>
    <row r="116" customFormat="false" ht="14.25" hidden="false" customHeight="false" outlineLevel="0" collapsed="false">
      <c r="E116" s="81"/>
    </row>
    <row r="117" customFormat="false" ht="14.25" hidden="false" customHeight="false" outlineLevel="0" collapsed="false">
      <c r="E117" s="81"/>
    </row>
    <row r="118" customFormat="false" ht="14.25" hidden="false" customHeight="false" outlineLevel="0" collapsed="false">
      <c r="E118" s="81"/>
    </row>
    <row r="119" customFormat="false" ht="14.25" hidden="false" customHeight="false" outlineLevel="0" collapsed="false">
      <c r="E119" s="81"/>
    </row>
    <row r="120" customFormat="false" ht="14.25" hidden="false" customHeight="false" outlineLevel="0" collapsed="false">
      <c r="E120" s="81"/>
    </row>
    <row r="121" customFormat="false" ht="14.25" hidden="false" customHeight="false" outlineLevel="0" collapsed="false">
      <c r="E121" s="81"/>
    </row>
    <row r="122" customFormat="false" ht="14.25" hidden="false" customHeight="false" outlineLevel="0" collapsed="false">
      <c r="E122" s="81"/>
    </row>
    <row r="123" customFormat="false" ht="14.25" hidden="false" customHeight="false" outlineLevel="0" collapsed="false">
      <c r="E123" s="81"/>
    </row>
    <row r="124" customFormat="false" ht="14.25" hidden="false" customHeight="false" outlineLevel="0" collapsed="false">
      <c r="E124" s="81"/>
    </row>
    <row r="125" customFormat="false" ht="14.25" hidden="false" customHeight="false" outlineLevel="0" collapsed="false">
      <c r="E125" s="81"/>
    </row>
    <row r="126" customFormat="false" ht="14.25" hidden="false" customHeight="false" outlineLevel="0" collapsed="false">
      <c r="E126" s="81"/>
    </row>
    <row r="127" customFormat="false" ht="14.25" hidden="false" customHeight="false" outlineLevel="0" collapsed="false">
      <c r="E127" s="81"/>
    </row>
    <row r="128" customFormat="false" ht="14.25" hidden="false" customHeight="false" outlineLevel="0" collapsed="false">
      <c r="E128" s="81"/>
    </row>
    <row r="129" customFormat="false" ht="14.25" hidden="false" customHeight="false" outlineLevel="0" collapsed="false">
      <c r="E129" s="81"/>
    </row>
    <row r="130" customFormat="false" ht="14.25" hidden="false" customHeight="false" outlineLevel="0" collapsed="false">
      <c r="E130" s="81"/>
    </row>
    <row r="131" customFormat="false" ht="14.25" hidden="false" customHeight="false" outlineLevel="0" collapsed="false">
      <c r="E131" s="81"/>
    </row>
    <row r="132" customFormat="false" ht="14.25" hidden="false" customHeight="false" outlineLevel="0" collapsed="false">
      <c r="E132" s="81"/>
    </row>
    <row r="133" customFormat="false" ht="14.25" hidden="false" customHeight="false" outlineLevel="0" collapsed="false">
      <c r="E133" s="81"/>
    </row>
    <row r="134" customFormat="false" ht="14.25" hidden="false" customHeight="false" outlineLevel="0" collapsed="false">
      <c r="E134" s="81"/>
    </row>
    <row r="135" customFormat="false" ht="14.25" hidden="false" customHeight="false" outlineLevel="0" collapsed="false">
      <c r="E135" s="81"/>
    </row>
    <row r="136" customFormat="false" ht="14.25" hidden="false" customHeight="false" outlineLevel="0" collapsed="false">
      <c r="E136" s="81"/>
    </row>
    <row r="137" customFormat="false" ht="14.25" hidden="false" customHeight="false" outlineLevel="0" collapsed="false">
      <c r="E137" s="81"/>
    </row>
    <row r="138" customFormat="false" ht="14.25" hidden="false" customHeight="false" outlineLevel="0" collapsed="false">
      <c r="E138" s="81"/>
    </row>
    <row r="139" customFormat="false" ht="14.25" hidden="false" customHeight="false" outlineLevel="0" collapsed="false">
      <c r="E139" s="81"/>
    </row>
    <row r="140" customFormat="false" ht="14.25" hidden="false" customHeight="false" outlineLevel="0" collapsed="false">
      <c r="E140" s="81"/>
    </row>
    <row r="141" customFormat="false" ht="14.25" hidden="false" customHeight="false" outlineLevel="0" collapsed="false">
      <c r="E141" s="81"/>
    </row>
    <row r="142" customFormat="false" ht="14.25" hidden="false" customHeight="false" outlineLevel="0" collapsed="false">
      <c r="E142" s="81"/>
    </row>
    <row r="143" customFormat="false" ht="14.25" hidden="false" customHeight="false" outlineLevel="0" collapsed="false">
      <c r="E143" s="81"/>
    </row>
    <row r="144" customFormat="false" ht="14.25" hidden="false" customHeight="false" outlineLevel="0" collapsed="false">
      <c r="E144" s="81"/>
    </row>
    <row r="145" customFormat="false" ht="14.25" hidden="false" customHeight="false" outlineLevel="0" collapsed="false">
      <c r="E145" s="81"/>
    </row>
    <row r="146" customFormat="false" ht="14.25" hidden="false" customHeight="false" outlineLevel="0" collapsed="false">
      <c r="E146" s="81"/>
    </row>
    <row r="147" customFormat="false" ht="14.25" hidden="false" customHeight="false" outlineLevel="0" collapsed="false">
      <c r="E147" s="81"/>
    </row>
    <row r="148" customFormat="false" ht="14.25" hidden="false" customHeight="false" outlineLevel="0" collapsed="false">
      <c r="E148" s="81"/>
    </row>
    <row r="149" customFormat="false" ht="14.25" hidden="false" customHeight="false" outlineLevel="0" collapsed="false">
      <c r="E149" s="81"/>
    </row>
    <row r="150" customFormat="false" ht="14.25" hidden="false" customHeight="false" outlineLevel="0" collapsed="false">
      <c r="E150" s="81"/>
    </row>
    <row r="151" customFormat="false" ht="14.25" hidden="false" customHeight="false" outlineLevel="0" collapsed="false">
      <c r="E151" s="81"/>
    </row>
    <row r="152" customFormat="false" ht="14.25" hidden="false" customHeight="false" outlineLevel="0" collapsed="false">
      <c r="E152" s="81"/>
    </row>
    <row r="153" customFormat="false" ht="14.25" hidden="false" customHeight="false" outlineLevel="0" collapsed="false">
      <c r="E153" s="81"/>
    </row>
    <row r="154" customFormat="false" ht="14.25" hidden="false" customHeight="false" outlineLevel="0" collapsed="false">
      <c r="E154" s="81"/>
    </row>
    <row r="155" customFormat="false" ht="14.25" hidden="false" customHeight="false" outlineLevel="0" collapsed="false">
      <c r="E155" s="81"/>
    </row>
    <row r="156" customFormat="false" ht="14.25" hidden="false" customHeight="false" outlineLevel="0" collapsed="false">
      <c r="E156" s="81"/>
    </row>
    <row r="157" customFormat="false" ht="14.25" hidden="false" customHeight="false" outlineLevel="0" collapsed="false">
      <c r="E157" s="81"/>
    </row>
    <row r="158" customFormat="false" ht="14.25" hidden="false" customHeight="false" outlineLevel="0" collapsed="false">
      <c r="E158" s="81"/>
    </row>
    <row r="159" customFormat="false" ht="14.25" hidden="false" customHeight="false" outlineLevel="0" collapsed="false">
      <c r="E159" s="81"/>
    </row>
    <row r="160" customFormat="false" ht="14.25" hidden="false" customHeight="false" outlineLevel="0" collapsed="false">
      <c r="E160" s="81"/>
    </row>
    <row r="161" customFormat="false" ht="14.25" hidden="false" customHeight="false" outlineLevel="0" collapsed="false">
      <c r="E161" s="81"/>
    </row>
    <row r="162" customFormat="false" ht="14.25" hidden="false" customHeight="false" outlineLevel="0" collapsed="false">
      <c r="E162" s="81"/>
    </row>
    <row r="163" customFormat="false" ht="14.25" hidden="false" customHeight="false" outlineLevel="0" collapsed="false">
      <c r="E163" s="81"/>
    </row>
    <row r="164" customFormat="false" ht="14.25" hidden="false" customHeight="false" outlineLevel="0" collapsed="false">
      <c r="E164" s="81"/>
    </row>
    <row r="165" customFormat="false" ht="14.25" hidden="false" customHeight="false" outlineLevel="0" collapsed="false">
      <c r="E165" s="81"/>
    </row>
    <row r="166" customFormat="false" ht="14.25" hidden="false" customHeight="false" outlineLevel="0" collapsed="false">
      <c r="E166" s="81"/>
    </row>
    <row r="167" customFormat="false" ht="14.25" hidden="false" customHeight="false" outlineLevel="0" collapsed="false">
      <c r="E167" s="81"/>
    </row>
    <row r="168" customFormat="false" ht="14.25" hidden="false" customHeight="false" outlineLevel="0" collapsed="false">
      <c r="E168" s="81"/>
    </row>
    <row r="169" customFormat="false" ht="14.25" hidden="false" customHeight="false" outlineLevel="0" collapsed="false">
      <c r="E169" s="81"/>
    </row>
    <row r="170" customFormat="false" ht="14.25" hidden="false" customHeight="false" outlineLevel="0" collapsed="false">
      <c r="E170" s="81"/>
    </row>
    <row r="171" customFormat="false" ht="14.25" hidden="false" customHeight="false" outlineLevel="0" collapsed="false">
      <c r="E171" s="81"/>
    </row>
    <row r="172" customFormat="false" ht="14.25" hidden="false" customHeight="false" outlineLevel="0" collapsed="false">
      <c r="E172" s="81"/>
    </row>
    <row r="173" customFormat="false" ht="14.25" hidden="false" customHeight="false" outlineLevel="0" collapsed="false">
      <c r="E173" s="81"/>
    </row>
    <row r="174" customFormat="false" ht="14.25" hidden="false" customHeight="false" outlineLevel="0" collapsed="false">
      <c r="E174" s="81"/>
    </row>
    <row r="175" customFormat="false" ht="14.25" hidden="false" customHeight="false" outlineLevel="0" collapsed="false">
      <c r="E175" s="81"/>
    </row>
    <row r="176" customFormat="false" ht="14.25" hidden="false" customHeight="false" outlineLevel="0" collapsed="false">
      <c r="E176" s="81"/>
    </row>
    <row r="177" customFormat="false" ht="14.25" hidden="false" customHeight="false" outlineLevel="0" collapsed="false">
      <c r="E177" s="81"/>
    </row>
    <row r="178" customFormat="false" ht="14.25" hidden="false" customHeight="false" outlineLevel="0" collapsed="false">
      <c r="E178" s="81"/>
    </row>
    <row r="179" customFormat="false" ht="14.25" hidden="false" customHeight="false" outlineLevel="0" collapsed="false">
      <c r="E179" s="81"/>
    </row>
    <row r="180" customFormat="false" ht="14.25" hidden="false" customHeight="false" outlineLevel="0" collapsed="false">
      <c r="E180" s="81"/>
    </row>
    <row r="181" customFormat="false" ht="14.25" hidden="false" customHeight="false" outlineLevel="0" collapsed="false">
      <c r="E181" s="81"/>
    </row>
    <row r="182" customFormat="false" ht="14.25" hidden="false" customHeight="false" outlineLevel="0" collapsed="false">
      <c r="E182" s="81"/>
    </row>
    <row r="183" customFormat="false" ht="14.25" hidden="false" customHeight="false" outlineLevel="0" collapsed="false">
      <c r="E183" s="81"/>
    </row>
    <row r="184" customFormat="false" ht="14.25" hidden="false" customHeight="false" outlineLevel="0" collapsed="false">
      <c r="E184" s="81"/>
    </row>
    <row r="185" customFormat="false" ht="14.25" hidden="false" customHeight="false" outlineLevel="0" collapsed="false">
      <c r="E185" s="81"/>
    </row>
    <row r="186" customFormat="false" ht="14.25" hidden="false" customHeight="false" outlineLevel="0" collapsed="false">
      <c r="E186" s="81"/>
    </row>
    <row r="187" customFormat="false" ht="14.25" hidden="false" customHeight="false" outlineLevel="0" collapsed="false">
      <c r="E187" s="81"/>
    </row>
    <row r="188" customFormat="false" ht="14.25" hidden="false" customHeight="false" outlineLevel="0" collapsed="false">
      <c r="E188" s="81"/>
    </row>
    <row r="189" customFormat="false" ht="14.25" hidden="false" customHeight="false" outlineLevel="0" collapsed="false">
      <c r="E189" s="81"/>
    </row>
    <row r="190" customFormat="false" ht="14.25" hidden="false" customHeight="false" outlineLevel="0" collapsed="false">
      <c r="E190" s="81"/>
    </row>
    <row r="191" customFormat="false" ht="14.25" hidden="false" customHeight="false" outlineLevel="0" collapsed="false">
      <c r="E191" s="81"/>
    </row>
    <row r="192" customFormat="false" ht="14.25" hidden="false" customHeight="false" outlineLevel="0" collapsed="false">
      <c r="E192" s="81"/>
    </row>
    <row r="193" customFormat="false" ht="14.25" hidden="false" customHeight="false" outlineLevel="0" collapsed="false">
      <c r="E193" s="81"/>
    </row>
    <row r="194" customFormat="false" ht="14.25" hidden="false" customHeight="false" outlineLevel="0" collapsed="false">
      <c r="E194" s="81"/>
    </row>
    <row r="195" customFormat="false" ht="14.25" hidden="false" customHeight="false" outlineLevel="0" collapsed="false">
      <c r="E195" s="81"/>
    </row>
    <row r="196" customFormat="false" ht="14.25" hidden="false" customHeight="false" outlineLevel="0" collapsed="false">
      <c r="E196" s="81"/>
    </row>
    <row r="197" customFormat="false" ht="14.25" hidden="false" customHeight="false" outlineLevel="0" collapsed="false">
      <c r="E197" s="81"/>
    </row>
    <row r="198" customFormat="false" ht="14.25" hidden="false" customHeight="false" outlineLevel="0" collapsed="false">
      <c r="E198" s="81"/>
    </row>
    <row r="199" customFormat="false" ht="14.25" hidden="false" customHeight="false" outlineLevel="0" collapsed="false">
      <c r="E199" s="81"/>
    </row>
    <row r="200" customFormat="false" ht="14.25" hidden="false" customHeight="false" outlineLevel="0" collapsed="false">
      <c r="E200" s="81"/>
    </row>
    <row r="201" customFormat="false" ht="14.25" hidden="false" customHeight="false" outlineLevel="0" collapsed="false">
      <c r="E201" s="81"/>
    </row>
    <row r="202" customFormat="false" ht="14.25" hidden="false" customHeight="false" outlineLevel="0" collapsed="false">
      <c r="E202" s="81"/>
    </row>
    <row r="203" customFormat="false" ht="14.25" hidden="false" customHeight="false" outlineLevel="0" collapsed="false">
      <c r="E203" s="81"/>
    </row>
    <row r="204" customFormat="false" ht="14.25" hidden="false" customHeight="false" outlineLevel="0" collapsed="false">
      <c r="E204" s="81"/>
    </row>
    <row r="205" customFormat="false" ht="14.25" hidden="false" customHeight="false" outlineLevel="0" collapsed="false">
      <c r="E205" s="81"/>
    </row>
    <row r="206" customFormat="false" ht="14.25" hidden="false" customHeight="false" outlineLevel="0" collapsed="false">
      <c r="E206" s="81"/>
    </row>
    <row r="207" customFormat="false" ht="14.25" hidden="false" customHeight="false" outlineLevel="0" collapsed="false">
      <c r="E207" s="81"/>
    </row>
    <row r="208" customFormat="false" ht="14.25" hidden="false" customHeight="false" outlineLevel="0" collapsed="false">
      <c r="E208" s="81"/>
    </row>
    <row r="209" customFormat="false" ht="14.25" hidden="false" customHeight="false" outlineLevel="0" collapsed="false">
      <c r="E209" s="81"/>
    </row>
    <row r="210" customFormat="false" ht="14.25" hidden="false" customHeight="false" outlineLevel="0" collapsed="false">
      <c r="E210" s="81"/>
    </row>
    <row r="211" customFormat="false" ht="14.25" hidden="false" customHeight="false" outlineLevel="0" collapsed="false">
      <c r="E211" s="81"/>
    </row>
    <row r="212" customFormat="false" ht="14.25" hidden="false" customHeight="false" outlineLevel="0" collapsed="false">
      <c r="E212" s="81"/>
    </row>
    <row r="213" customFormat="false" ht="14.25" hidden="false" customHeight="false" outlineLevel="0" collapsed="false">
      <c r="E213" s="81"/>
    </row>
    <row r="214" customFormat="false" ht="14.25" hidden="false" customHeight="false" outlineLevel="0" collapsed="false">
      <c r="E214" s="81"/>
    </row>
    <row r="215" customFormat="false" ht="14.25" hidden="false" customHeight="false" outlineLevel="0" collapsed="false">
      <c r="E215" s="81"/>
    </row>
    <row r="216" customFormat="false" ht="14.25" hidden="false" customHeight="false" outlineLevel="0" collapsed="false">
      <c r="E216" s="81"/>
    </row>
    <row r="217" customFormat="false" ht="14.25" hidden="false" customHeight="false" outlineLevel="0" collapsed="false">
      <c r="E217" s="81"/>
    </row>
    <row r="218" customFormat="false" ht="14.25" hidden="false" customHeight="false" outlineLevel="0" collapsed="false">
      <c r="E218" s="81"/>
    </row>
    <row r="219" customFormat="false" ht="14.25" hidden="false" customHeight="false" outlineLevel="0" collapsed="false">
      <c r="E219" s="81"/>
    </row>
    <row r="220" customFormat="false" ht="14.25" hidden="false" customHeight="false" outlineLevel="0" collapsed="false">
      <c r="E220" s="81"/>
    </row>
    <row r="221" customFormat="false" ht="14.25" hidden="false" customHeight="false" outlineLevel="0" collapsed="false">
      <c r="E221" s="81"/>
    </row>
    <row r="222" customFormat="false" ht="14.25" hidden="false" customHeight="false" outlineLevel="0" collapsed="false">
      <c r="E222" s="81"/>
    </row>
    <row r="223" customFormat="false" ht="14.25" hidden="false" customHeight="false" outlineLevel="0" collapsed="false">
      <c r="E223" s="81"/>
    </row>
    <row r="224" customFormat="false" ht="14.25" hidden="false" customHeight="false" outlineLevel="0" collapsed="false">
      <c r="E224" s="81"/>
    </row>
    <row r="225" customFormat="false" ht="14.25" hidden="false" customHeight="false" outlineLevel="0" collapsed="false">
      <c r="E225" s="81"/>
    </row>
    <row r="226" customFormat="false" ht="14.25" hidden="false" customHeight="false" outlineLevel="0" collapsed="false">
      <c r="E226" s="81"/>
    </row>
    <row r="227" customFormat="false" ht="14.25" hidden="false" customHeight="false" outlineLevel="0" collapsed="false">
      <c r="E227" s="81"/>
    </row>
    <row r="228" customFormat="false" ht="14.25" hidden="false" customHeight="false" outlineLevel="0" collapsed="false">
      <c r="E228" s="81"/>
    </row>
    <row r="229" customFormat="false" ht="14.25" hidden="false" customHeight="false" outlineLevel="0" collapsed="false">
      <c r="E229" s="81"/>
    </row>
    <row r="230" customFormat="false" ht="14.25" hidden="false" customHeight="false" outlineLevel="0" collapsed="false">
      <c r="E230" s="81"/>
    </row>
    <row r="231" customFormat="false" ht="14.25" hidden="false" customHeight="false" outlineLevel="0" collapsed="false">
      <c r="E231" s="81"/>
    </row>
    <row r="232" customFormat="false" ht="14.25" hidden="false" customHeight="false" outlineLevel="0" collapsed="false">
      <c r="E232" s="81"/>
    </row>
    <row r="233" customFormat="false" ht="14.25" hidden="false" customHeight="false" outlineLevel="0" collapsed="false">
      <c r="E233" s="81"/>
    </row>
    <row r="234" customFormat="false" ht="14.25" hidden="false" customHeight="false" outlineLevel="0" collapsed="false">
      <c r="E234" s="81"/>
    </row>
    <row r="235" customFormat="false" ht="14.25" hidden="false" customHeight="false" outlineLevel="0" collapsed="false">
      <c r="E235" s="81"/>
    </row>
    <row r="236" customFormat="false" ht="14.25" hidden="false" customHeight="false" outlineLevel="0" collapsed="false">
      <c r="E236" s="81"/>
    </row>
    <row r="237" customFormat="false" ht="14.25" hidden="false" customHeight="false" outlineLevel="0" collapsed="false">
      <c r="E237" s="81"/>
    </row>
    <row r="238" customFormat="false" ht="14.25" hidden="false" customHeight="false" outlineLevel="0" collapsed="false">
      <c r="E238" s="81"/>
    </row>
    <row r="239" customFormat="false" ht="14.25" hidden="false" customHeight="false" outlineLevel="0" collapsed="false">
      <c r="E239" s="81"/>
    </row>
    <row r="240" customFormat="false" ht="14.25" hidden="false" customHeight="false" outlineLevel="0" collapsed="false">
      <c r="E240" s="81"/>
    </row>
    <row r="241" customFormat="false" ht="14.25" hidden="false" customHeight="false" outlineLevel="0" collapsed="false">
      <c r="E241" s="81"/>
    </row>
    <row r="242" customFormat="false" ht="14.25" hidden="false" customHeight="false" outlineLevel="0" collapsed="false">
      <c r="E242" s="81"/>
    </row>
    <row r="243" customFormat="false" ht="14.25" hidden="false" customHeight="false" outlineLevel="0" collapsed="false">
      <c r="E243" s="81"/>
    </row>
    <row r="244" customFormat="false" ht="14.25" hidden="false" customHeight="false" outlineLevel="0" collapsed="false">
      <c r="E244" s="81"/>
    </row>
    <row r="245" customFormat="false" ht="14.25" hidden="false" customHeight="false" outlineLevel="0" collapsed="false">
      <c r="E245" s="81"/>
    </row>
    <row r="246" customFormat="false" ht="14.25" hidden="false" customHeight="false" outlineLevel="0" collapsed="false">
      <c r="E246" s="81"/>
    </row>
    <row r="247" customFormat="false" ht="14.25" hidden="false" customHeight="false" outlineLevel="0" collapsed="false">
      <c r="E247" s="81"/>
    </row>
    <row r="248" customFormat="false" ht="14.25" hidden="false" customHeight="false" outlineLevel="0" collapsed="false">
      <c r="E248" s="81"/>
    </row>
    <row r="249" customFormat="false" ht="14.25" hidden="false" customHeight="false" outlineLevel="0" collapsed="false">
      <c r="E249" s="81"/>
    </row>
    <row r="250" customFormat="false" ht="14.25" hidden="false" customHeight="false" outlineLevel="0" collapsed="false">
      <c r="E250" s="81"/>
    </row>
    <row r="251" customFormat="false" ht="14.25" hidden="false" customHeight="false" outlineLevel="0" collapsed="false">
      <c r="E251" s="81"/>
    </row>
    <row r="252" customFormat="false" ht="14.25" hidden="false" customHeight="false" outlineLevel="0" collapsed="false">
      <c r="E252" s="81"/>
    </row>
    <row r="253" customFormat="false" ht="14.25" hidden="false" customHeight="false" outlineLevel="0" collapsed="false">
      <c r="E253" s="81"/>
    </row>
    <row r="254" customFormat="false" ht="14.25" hidden="false" customHeight="false" outlineLevel="0" collapsed="false">
      <c r="E254" s="81"/>
    </row>
    <row r="255" customFormat="false" ht="14.25" hidden="false" customHeight="false" outlineLevel="0" collapsed="false">
      <c r="E255" s="81"/>
    </row>
    <row r="256" customFormat="false" ht="14.25" hidden="false" customHeight="false" outlineLevel="0" collapsed="false">
      <c r="E256" s="81"/>
    </row>
    <row r="257" customFormat="false" ht="14.25" hidden="false" customHeight="false" outlineLevel="0" collapsed="false">
      <c r="E257" s="81"/>
    </row>
    <row r="258" customFormat="false" ht="14.25" hidden="false" customHeight="false" outlineLevel="0" collapsed="false">
      <c r="E258" s="81"/>
    </row>
    <row r="259" customFormat="false" ht="14.25" hidden="false" customHeight="false" outlineLevel="0" collapsed="false">
      <c r="E259" s="81"/>
    </row>
    <row r="260" customFormat="false" ht="14.25" hidden="false" customHeight="false" outlineLevel="0" collapsed="false">
      <c r="E260" s="81"/>
    </row>
    <row r="261" customFormat="false" ht="14.25" hidden="false" customHeight="false" outlineLevel="0" collapsed="false">
      <c r="E261" s="81"/>
    </row>
    <row r="262" customFormat="false" ht="14.25" hidden="false" customHeight="false" outlineLevel="0" collapsed="false">
      <c r="E262" s="81"/>
    </row>
    <row r="263" customFormat="false" ht="14.25" hidden="false" customHeight="false" outlineLevel="0" collapsed="false">
      <c r="E263" s="81"/>
    </row>
    <row r="264" customFormat="false" ht="14.25" hidden="false" customHeight="false" outlineLevel="0" collapsed="false">
      <c r="E264" s="81"/>
    </row>
    <row r="265" customFormat="false" ht="14.25" hidden="false" customHeight="false" outlineLevel="0" collapsed="false">
      <c r="E265" s="81"/>
    </row>
    <row r="266" customFormat="false" ht="14.25" hidden="false" customHeight="false" outlineLevel="0" collapsed="false">
      <c r="E266" s="81"/>
    </row>
    <row r="267" customFormat="false" ht="14.25" hidden="false" customHeight="false" outlineLevel="0" collapsed="false">
      <c r="E267" s="81"/>
    </row>
    <row r="268" customFormat="false" ht="14.25" hidden="false" customHeight="false" outlineLevel="0" collapsed="false">
      <c r="E268" s="81"/>
    </row>
    <row r="269" customFormat="false" ht="14.25" hidden="false" customHeight="false" outlineLevel="0" collapsed="false">
      <c r="E269" s="81"/>
    </row>
    <row r="270" customFormat="false" ht="14.25" hidden="false" customHeight="false" outlineLevel="0" collapsed="false">
      <c r="E270" s="81"/>
    </row>
    <row r="271" customFormat="false" ht="14.25" hidden="false" customHeight="false" outlineLevel="0" collapsed="false">
      <c r="E271" s="81"/>
    </row>
    <row r="272" customFormat="false" ht="14.25" hidden="false" customHeight="false" outlineLevel="0" collapsed="false">
      <c r="E272" s="81"/>
    </row>
    <row r="273" customFormat="false" ht="14.25" hidden="false" customHeight="false" outlineLevel="0" collapsed="false">
      <c r="E273" s="81"/>
    </row>
    <row r="274" customFormat="false" ht="14.25" hidden="false" customHeight="false" outlineLevel="0" collapsed="false">
      <c r="E274" s="81"/>
    </row>
    <row r="275" customFormat="false" ht="14.25" hidden="false" customHeight="false" outlineLevel="0" collapsed="false">
      <c r="E275" s="81"/>
    </row>
    <row r="276" customFormat="false" ht="14.25" hidden="false" customHeight="false" outlineLevel="0" collapsed="false">
      <c r="E276" s="81"/>
    </row>
    <row r="277" customFormat="false" ht="14.25" hidden="false" customHeight="false" outlineLevel="0" collapsed="false">
      <c r="E277" s="81"/>
    </row>
    <row r="278" customFormat="false" ht="14.25" hidden="false" customHeight="false" outlineLevel="0" collapsed="false">
      <c r="E278" s="81"/>
    </row>
    <row r="279" customFormat="false" ht="14.25" hidden="false" customHeight="false" outlineLevel="0" collapsed="false">
      <c r="E279" s="81"/>
    </row>
    <row r="280" customFormat="false" ht="14.25" hidden="false" customHeight="false" outlineLevel="0" collapsed="false">
      <c r="E280" s="81"/>
    </row>
    <row r="281" customFormat="false" ht="14.25" hidden="false" customHeight="false" outlineLevel="0" collapsed="false">
      <c r="E281" s="81"/>
    </row>
    <row r="282" customFormat="false" ht="14.25" hidden="false" customHeight="false" outlineLevel="0" collapsed="false">
      <c r="E282" s="81"/>
    </row>
    <row r="283" customFormat="false" ht="14.25" hidden="false" customHeight="false" outlineLevel="0" collapsed="false">
      <c r="E283" s="81"/>
    </row>
    <row r="284" customFormat="false" ht="14.25" hidden="false" customHeight="false" outlineLevel="0" collapsed="false">
      <c r="E284" s="81"/>
    </row>
    <row r="285" customFormat="false" ht="14.25" hidden="false" customHeight="false" outlineLevel="0" collapsed="false">
      <c r="E285" s="81"/>
    </row>
    <row r="286" customFormat="false" ht="14.25" hidden="false" customHeight="false" outlineLevel="0" collapsed="false">
      <c r="E286" s="81"/>
    </row>
    <row r="287" customFormat="false" ht="14.25" hidden="false" customHeight="false" outlineLevel="0" collapsed="false">
      <c r="E287" s="81"/>
    </row>
    <row r="288" customFormat="false" ht="14.25" hidden="false" customHeight="false" outlineLevel="0" collapsed="false">
      <c r="E288" s="81"/>
    </row>
    <row r="289" customFormat="false" ht="14.25" hidden="false" customHeight="false" outlineLevel="0" collapsed="false">
      <c r="E289" s="81"/>
    </row>
    <row r="290" customFormat="false" ht="14.25" hidden="false" customHeight="false" outlineLevel="0" collapsed="false">
      <c r="E290" s="81"/>
    </row>
    <row r="291" customFormat="false" ht="14.25" hidden="false" customHeight="false" outlineLevel="0" collapsed="false">
      <c r="E291" s="81"/>
    </row>
    <row r="292" customFormat="false" ht="14.25" hidden="false" customHeight="false" outlineLevel="0" collapsed="false">
      <c r="E292" s="81"/>
    </row>
    <row r="293" customFormat="false" ht="14.25" hidden="false" customHeight="false" outlineLevel="0" collapsed="false">
      <c r="E293" s="81"/>
    </row>
    <row r="294" customFormat="false" ht="14.25" hidden="false" customHeight="false" outlineLevel="0" collapsed="false">
      <c r="E294" s="81"/>
    </row>
    <row r="295" customFormat="false" ht="14.25" hidden="false" customHeight="false" outlineLevel="0" collapsed="false">
      <c r="E295" s="81"/>
    </row>
    <row r="296" customFormat="false" ht="14.25" hidden="false" customHeight="false" outlineLevel="0" collapsed="false">
      <c r="E296" s="81"/>
    </row>
    <row r="297" customFormat="false" ht="14.25" hidden="false" customHeight="false" outlineLevel="0" collapsed="false">
      <c r="E297" s="81"/>
    </row>
    <row r="298" customFormat="false" ht="14.25" hidden="false" customHeight="false" outlineLevel="0" collapsed="false">
      <c r="E298" s="81"/>
    </row>
    <row r="299" customFormat="false" ht="14.25" hidden="false" customHeight="false" outlineLevel="0" collapsed="false">
      <c r="E299" s="81"/>
    </row>
    <row r="300" customFormat="false" ht="14.25" hidden="false" customHeight="false" outlineLevel="0" collapsed="false">
      <c r="E300" s="81"/>
    </row>
    <row r="301" customFormat="false" ht="14.25" hidden="false" customHeight="false" outlineLevel="0" collapsed="false">
      <c r="E301" s="81"/>
    </row>
    <row r="302" customFormat="false" ht="14.25" hidden="false" customHeight="false" outlineLevel="0" collapsed="false">
      <c r="E302" s="81"/>
    </row>
    <row r="303" customFormat="false" ht="14.25" hidden="false" customHeight="false" outlineLevel="0" collapsed="false">
      <c r="E303" s="81"/>
    </row>
    <row r="304" customFormat="false" ht="14.25" hidden="false" customHeight="false" outlineLevel="0" collapsed="false">
      <c r="E304" s="81"/>
    </row>
    <row r="305" customFormat="false" ht="14.25" hidden="false" customHeight="false" outlineLevel="0" collapsed="false">
      <c r="E305" s="81"/>
    </row>
    <row r="306" customFormat="false" ht="14.25" hidden="false" customHeight="false" outlineLevel="0" collapsed="false">
      <c r="E306" s="81"/>
    </row>
    <row r="307" customFormat="false" ht="14.25" hidden="false" customHeight="false" outlineLevel="0" collapsed="false">
      <c r="E307" s="81"/>
    </row>
    <row r="308" customFormat="false" ht="14.25" hidden="false" customHeight="false" outlineLevel="0" collapsed="false">
      <c r="E308" s="81"/>
    </row>
    <row r="309" customFormat="false" ht="14.25" hidden="false" customHeight="false" outlineLevel="0" collapsed="false">
      <c r="E309" s="81"/>
    </row>
    <row r="310" customFormat="false" ht="14.25" hidden="false" customHeight="false" outlineLevel="0" collapsed="false">
      <c r="E310" s="81"/>
    </row>
    <row r="311" customFormat="false" ht="14.25" hidden="false" customHeight="false" outlineLevel="0" collapsed="false">
      <c r="E311" s="81"/>
    </row>
    <row r="312" customFormat="false" ht="14.25" hidden="false" customHeight="false" outlineLevel="0" collapsed="false">
      <c r="E312" s="81"/>
    </row>
    <row r="313" customFormat="false" ht="14.25" hidden="false" customHeight="false" outlineLevel="0" collapsed="false">
      <c r="E313" s="81"/>
    </row>
    <row r="314" customFormat="false" ht="14.25" hidden="false" customHeight="false" outlineLevel="0" collapsed="false">
      <c r="E314" s="81"/>
    </row>
    <row r="315" customFormat="false" ht="14.25" hidden="false" customHeight="false" outlineLevel="0" collapsed="false">
      <c r="E315" s="81"/>
    </row>
    <row r="316" customFormat="false" ht="14.25" hidden="false" customHeight="false" outlineLevel="0" collapsed="false">
      <c r="E316" s="81"/>
    </row>
    <row r="317" customFormat="false" ht="14.25" hidden="false" customHeight="false" outlineLevel="0" collapsed="false">
      <c r="E317" s="81"/>
    </row>
    <row r="318" customFormat="false" ht="14.25" hidden="false" customHeight="false" outlineLevel="0" collapsed="false">
      <c r="E318" s="81"/>
    </row>
    <row r="319" customFormat="false" ht="14.25" hidden="false" customHeight="false" outlineLevel="0" collapsed="false">
      <c r="E319" s="81"/>
    </row>
    <row r="320" customFormat="false" ht="14.25" hidden="false" customHeight="false" outlineLevel="0" collapsed="false">
      <c r="E320" s="81"/>
    </row>
    <row r="321" customFormat="false" ht="14.25" hidden="false" customHeight="false" outlineLevel="0" collapsed="false">
      <c r="E321" s="81"/>
    </row>
    <row r="322" customFormat="false" ht="14.25" hidden="false" customHeight="false" outlineLevel="0" collapsed="false">
      <c r="E322" s="81"/>
    </row>
    <row r="323" customFormat="false" ht="14.25" hidden="false" customHeight="false" outlineLevel="0" collapsed="false">
      <c r="E323" s="8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87"/>
    <col collapsed="false" customWidth="true" hidden="false" outlineLevel="0" max="2" min="2" style="59" width="11.24"/>
    <col collapsed="false" customWidth="true" hidden="false" outlineLevel="0" max="3" min="3" style="59" width="15.5"/>
    <col collapsed="false" customWidth="true" hidden="false" outlineLevel="0" max="4" min="4" style="60" width="19.49"/>
    <col collapsed="false" customWidth="true" hidden="false" outlineLevel="0" max="5" min="5" style="59" width="23.74"/>
    <col collapsed="false" customWidth="true" hidden="false" outlineLevel="0" max="6" min="6" style="59" width="24.37"/>
    <col collapsed="false" customWidth="true" hidden="false" outlineLevel="0" max="7" min="7" style="60" width="24.24"/>
    <col collapsed="false" customWidth="true" hidden="false" outlineLevel="0" max="8" min="8" style="59" width="30.62"/>
    <col collapsed="false" customWidth="true" hidden="false" outlineLevel="0" max="9" min="9" style="59" width="11.24"/>
    <col collapsed="false" customWidth="true" hidden="false" outlineLevel="0" max="10" min="10" style="82" width="33.74"/>
    <col collapsed="false" customWidth="true" hidden="false" outlineLevel="0" max="11" min="11" style="83" width="11.12"/>
    <col collapsed="false" customWidth="true" hidden="false" outlineLevel="0" max="12" min="12" style="82" width="18.12"/>
    <col collapsed="false" customWidth="true" hidden="false" outlineLevel="0" max="13" min="13" style="59" width="12.75"/>
    <col collapsed="false" customWidth="true" hidden="false" outlineLevel="0" max="14" min="14" style="59" width="24.75"/>
    <col collapsed="false" customWidth="true" hidden="false" outlineLevel="0" max="15" min="15" style="59" width="16.87"/>
    <col collapsed="false" customWidth="false" hidden="false" outlineLevel="0" max="257" min="16" style="59" width="8.99"/>
  </cols>
  <sheetData>
    <row r="1" customFormat="false" ht="14.25" hidden="false" customHeight="false" outlineLevel="0" collapsed="false">
      <c r="A1" s="59" t="n">
        <v>1</v>
      </c>
      <c r="B1" s="84" t="n">
        <v>37687</v>
      </c>
      <c r="C1" s="66" t="s">
        <v>42</v>
      </c>
      <c r="D1" s="60" t="s">
        <v>67</v>
      </c>
      <c r="E1" s="66" t="s">
        <v>44</v>
      </c>
      <c r="F1" s="66" t="s">
        <v>51</v>
      </c>
      <c r="G1" s="60" t="s">
        <v>52</v>
      </c>
      <c r="H1" s="66" t="s">
        <v>53</v>
      </c>
      <c r="I1" s="59" t="n">
        <v>100000</v>
      </c>
      <c r="J1" s="82" t="e">
        <f aca="false">IF(I1=0,"",jezh(I1))</f>
        <v>#VALUE!</v>
      </c>
      <c r="K1" s="83" t="n">
        <f aca="false">IF(I1=0,0,I1)</f>
        <v>100000</v>
      </c>
      <c r="L1" s="82" t="e">
        <f aca="false">IF(K1=0,"",jezh(K1))</f>
        <v>#VALUE!</v>
      </c>
      <c r="M1" s="66" t="s">
        <v>54</v>
      </c>
      <c r="N1" s="66" t="s">
        <v>68</v>
      </c>
    </row>
    <row r="2" customFormat="false" ht="14.25" hidden="false" customHeight="false" outlineLevel="0" collapsed="false">
      <c r="A2" s="59" t="n">
        <v>2</v>
      </c>
      <c r="B2" s="84" t="n">
        <v>37687</v>
      </c>
      <c r="C2" s="66" t="s">
        <v>42</v>
      </c>
      <c r="D2" s="60" t="s">
        <v>67</v>
      </c>
      <c r="E2" s="66" t="s">
        <v>44</v>
      </c>
      <c r="F2" s="66" t="s">
        <v>51</v>
      </c>
      <c r="G2" s="60" t="s">
        <v>52</v>
      </c>
      <c r="H2" s="66" t="s">
        <v>53</v>
      </c>
      <c r="I2" s="59" t="n">
        <v>20000</v>
      </c>
      <c r="J2" s="82" t="e">
        <f aca="false">IF(I2=0,"",jezh(I2))</f>
        <v>#VALUE!</v>
      </c>
      <c r="K2" s="83" t="n">
        <f aca="false">IF(I2=0,0,I2+K1)</f>
        <v>120000</v>
      </c>
      <c r="L2" s="82" t="e">
        <f aca="false">IF(K2=0,"",jezh(K2))</f>
        <v>#VALUE!</v>
      </c>
      <c r="M2" s="66" t="s">
        <v>54</v>
      </c>
      <c r="N2" s="66" t="s">
        <v>68</v>
      </c>
    </row>
    <row r="3" customFormat="false" ht="14.25" hidden="false" customHeight="false" outlineLevel="0" collapsed="false">
      <c r="A3" s="59" t="n">
        <v>3</v>
      </c>
      <c r="B3" s="84" t="n">
        <v>37687</v>
      </c>
      <c r="C3" s="66" t="s">
        <v>42</v>
      </c>
      <c r="D3" s="60" t="s">
        <v>67</v>
      </c>
      <c r="E3" s="66" t="s">
        <v>44</v>
      </c>
      <c r="F3" s="66" t="s">
        <v>56</v>
      </c>
      <c r="G3" s="60" t="s">
        <v>57</v>
      </c>
      <c r="H3" s="66" t="s">
        <v>58</v>
      </c>
      <c r="I3" s="59" t="n">
        <v>40000</v>
      </c>
      <c r="J3" s="82" t="e">
        <f aca="false">IF(I3=0,"",jezh(I3))</f>
        <v>#VALUE!</v>
      </c>
      <c r="K3" s="83" t="n">
        <f aca="false">IF(I3=0,0,I3+K2)</f>
        <v>160000</v>
      </c>
      <c r="L3" s="82" t="e">
        <f aca="false">IF(K3=0,"",jezh(K3))</f>
        <v>#VALUE!</v>
      </c>
      <c r="M3" s="66" t="s">
        <v>54</v>
      </c>
      <c r="N3" s="66" t="s">
        <v>68</v>
      </c>
    </row>
    <row r="4" customFormat="false" ht="14.25" hidden="false" customHeight="false" outlineLevel="0" collapsed="false">
      <c r="B4" s="84"/>
      <c r="J4" s="82" t="str">
        <f aca="false">IF(I4=0,"",jezh(I4))</f>
        <v/>
      </c>
      <c r="K4" s="83" t="n">
        <f aca="false">IF(I4=0,0,I4+K3)</f>
        <v>0</v>
      </c>
      <c r="L4" s="82" t="str">
        <f aca="false">IF(K4=0,"",jezh(K4))</f>
        <v/>
      </c>
    </row>
    <row r="5" customFormat="false" ht="14.25" hidden="false" customHeight="false" outlineLevel="0" collapsed="false">
      <c r="B5" s="84"/>
      <c r="J5" s="82" t="str">
        <f aca="false">IF(I5=0,"",jezh(I5))</f>
        <v/>
      </c>
      <c r="K5" s="83" t="n">
        <f aca="false">IF(I5=0,0,I5+K4)</f>
        <v>0</v>
      </c>
      <c r="L5" s="82" t="str">
        <f aca="false">IF(K5=0,"",jezh(K5))</f>
        <v/>
      </c>
    </row>
    <row r="6" customFormat="false" ht="14.25" hidden="false" customHeight="false" outlineLevel="0" collapsed="false">
      <c r="B6" s="84"/>
      <c r="J6" s="82" t="str">
        <f aca="false">IF(I6=0,"",jezh(I6))</f>
        <v/>
      </c>
      <c r="K6" s="83" t="n">
        <f aca="false">IF(I6=0,0,I6+K5)</f>
        <v>0</v>
      </c>
      <c r="L6" s="82" t="str">
        <f aca="false">IF(K6=0,"",jezh(K6))</f>
        <v/>
      </c>
    </row>
    <row r="7" customFormat="false" ht="14.25" hidden="false" customHeight="false" outlineLevel="0" collapsed="false">
      <c r="B7" s="84"/>
      <c r="J7" s="82" t="str">
        <f aca="false">IF(I7=0,"",jezh(I7))</f>
        <v/>
      </c>
      <c r="K7" s="83" t="n">
        <f aca="false">IF(I7=0,0,I7+K6)</f>
        <v>0</v>
      </c>
      <c r="L7" s="82" t="str">
        <f aca="false">IF(K7=0,"",jezh(K7))</f>
        <v/>
      </c>
    </row>
    <row r="8" customFormat="false" ht="14.25" hidden="false" customHeight="false" outlineLevel="0" collapsed="false">
      <c r="B8" s="84"/>
      <c r="J8" s="82" t="str">
        <f aca="false">IF(I8=0,"",jezh(I8))</f>
        <v/>
      </c>
      <c r="K8" s="83" t="n">
        <f aca="false">IF(I8=0,0,I8+K7)</f>
        <v>0</v>
      </c>
      <c r="L8" s="82" t="str">
        <f aca="false">IF(K8=0,"",jezh(K8))</f>
        <v/>
      </c>
    </row>
    <row r="9" customFormat="false" ht="14.25" hidden="false" customHeight="false" outlineLevel="0" collapsed="false">
      <c r="B9" s="84"/>
      <c r="J9" s="82" t="str">
        <f aca="false">IF(I9=0,"",jezh(I9))</f>
        <v/>
      </c>
      <c r="K9" s="83" t="n">
        <f aca="false">IF(I9=0,0,I9+K8)</f>
        <v>0</v>
      </c>
      <c r="L9" s="82" t="str">
        <f aca="false">IF(K9=0,"",jezh(K9))</f>
        <v/>
      </c>
    </row>
    <row r="10" customFormat="false" ht="14.25" hidden="false" customHeight="false" outlineLevel="0" collapsed="false">
      <c r="B10" s="84"/>
      <c r="J10" s="82" t="str">
        <f aca="false">IF(I10=0,"",jezh(I10))</f>
        <v/>
      </c>
      <c r="K10" s="83" t="n">
        <f aca="false">IF(I10=0,0,I10+K9)</f>
        <v>0</v>
      </c>
      <c r="L10" s="82" t="str">
        <f aca="false">IF(K10=0,"",jezh(K10))</f>
        <v/>
      </c>
    </row>
    <row r="11" customFormat="false" ht="14.25" hidden="false" customHeight="false" outlineLevel="0" collapsed="false">
      <c r="B11" s="84"/>
      <c r="J11" s="82" t="str">
        <f aca="false">IF(I11=0,"",jezh(I11))</f>
        <v/>
      </c>
      <c r="K11" s="83" t="n">
        <f aca="false">IF(I11=0,0,I11+K10)</f>
        <v>0</v>
      </c>
      <c r="L11" s="82" t="str">
        <f aca="false">IF(K11=0,"",jezh(K11))</f>
        <v/>
      </c>
    </row>
    <row r="12" customFormat="false" ht="15.75" hidden="false" customHeight="false" outlineLevel="0" collapsed="false">
      <c r="B12" s="84"/>
      <c r="G12" s="85"/>
      <c r="J12" s="82" t="str">
        <f aca="false">IF(I12=0,"",jezh(I12))</f>
        <v/>
      </c>
      <c r="K12" s="83" t="n">
        <f aca="false">IF(I12=0,0,I12+K11)</f>
        <v>0</v>
      </c>
      <c r="L12" s="82" t="str">
        <f aca="false">IF(K12=0,"",jezh(K12))</f>
        <v/>
      </c>
    </row>
    <row r="13" customFormat="false" ht="14.25" hidden="false" customHeight="false" outlineLevel="0" collapsed="false">
      <c r="B13" s="84"/>
      <c r="J13" s="82" t="str">
        <f aca="false">IF(I13=0,"",jezh(I13))</f>
        <v/>
      </c>
      <c r="K13" s="83" t="n">
        <f aca="false">IF(I13=0,0,I13+K12)</f>
        <v>0</v>
      </c>
      <c r="L13" s="82" t="str">
        <f aca="false">IF(K13=0,"",jezh(K13))</f>
        <v/>
      </c>
    </row>
    <row r="14" customFormat="false" ht="14.25" hidden="false" customHeight="false" outlineLevel="0" collapsed="false">
      <c r="B14" s="84"/>
      <c r="J14" s="82" t="str">
        <f aca="false">IF(I14=0,"",jezh(I14))</f>
        <v/>
      </c>
      <c r="K14" s="83" t="n">
        <f aca="false">IF(I14=0,0,I14+K13)</f>
        <v>0</v>
      </c>
      <c r="L14" s="82" t="str">
        <f aca="false">IF(K14=0,"",jezh(K14))</f>
        <v/>
      </c>
    </row>
    <row r="15" customFormat="false" ht="14.25" hidden="false" customHeight="false" outlineLevel="0" collapsed="false">
      <c r="J15" s="82" t="str">
        <f aca="false">IF(I15=0,"",jezh(I15))</f>
        <v/>
      </c>
      <c r="K15" s="83" t="n">
        <f aca="false">IF(I15=0,0,I15+K14)</f>
        <v>0</v>
      </c>
      <c r="L15" s="82" t="str">
        <f aca="false">IF(K15=0,"",jezh(K15))</f>
        <v/>
      </c>
    </row>
    <row r="16" customFormat="false" ht="14.25" hidden="false" customHeight="false" outlineLevel="0" collapsed="false">
      <c r="J16" s="82" t="str">
        <f aca="false">IF(I16=0,"",jezh(I16))</f>
        <v/>
      </c>
      <c r="K16" s="83" t="n">
        <f aca="false">IF(I16=0,0,I16+K15)</f>
        <v>0</v>
      </c>
      <c r="L16" s="82" t="str">
        <f aca="false">IF(K16=0,"",jezh(K16))</f>
        <v/>
      </c>
    </row>
    <row r="17" customFormat="false" ht="14.25" hidden="false" customHeight="false" outlineLevel="0" collapsed="false">
      <c r="J17" s="82" t="str">
        <f aca="false">IF(I17=0,"",jezh(I17))</f>
        <v/>
      </c>
      <c r="K17" s="83" t="n">
        <f aca="false">IF(I17=0,0,I17+K16)</f>
        <v>0</v>
      </c>
      <c r="L17" s="82" t="str">
        <f aca="false">IF(K17=0,"",jezh(K17))</f>
        <v/>
      </c>
    </row>
    <row r="18" customFormat="false" ht="14.25" hidden="false" customHeight="false" outlineLevel="0" collapsed="false">
      <c r="J18" s="82" t="str">
        <f aca="false">IF(I18=0,"",jezh(I18))</f>
        <v/>
      </c>
      <c r="K18" s="83" t="n">
        <f aca="false">IF(I18=0,0,I18+K17)</f>
        <v>0</v>
      </c>
      <c r="L18" s="82" t="str">
        <f aca="false">IF(K18=0,"",jezh(K18))</f>
        <v/>
      </c>
    </row>
    <row r="19" customFormat="false" ht="14.25" hidden="false" customHeight="false" outlineLevel="0" collapsed="false">
      <c r="J19" s="82" t="str">
        <f aca="false">IF(I19=0,"",jezh(I19))</f>
        <v/>
      </c>
      <c r="K19" s="83" t="n">
        <f aca="false">IF(I19=0,0,I19+K18)</f>
        <v>0</v>
      </c>
      <c r="L19" s="82" t="str">
        <f aca="false">IF(K19=0,"",jezh(K19))</f>
        <v/>
      </c>
    </row>
    <row r="20" customFormat="false" ht="14.25" hidden="false" customHeight="false" outlineLevel="0" collapsed="false">
      <c r="J20" s="82" t="str">
        <f aca="false">IF(I20=0,"",jezh(I20))</f>
        <v/>
      </c>
      <c r="K20" s="83" t="n">
        <f aca="false">IF(I20=0,0,I20+K19)</f>
        <v>0</v>
      </c>
      <c r="L20" s="82" t="str">
        <f aca="false">IF(K20=0,"",jezh(K20))</f>
        <v/>
      </c>
    </row>
    <row r="21" customFormat="false" ht="14.25" hidden="false" customHeight="false" outlineLevel="0" collapsed="false">
      <c r="J21" s="82" t="str">
        <f aca="false">IF(I21=0,"",jezh(I21))</f>
        <v/>
      </c>
      <c r="K21" s="83" t="n">
        <f aca="false">IF(I21=0,0,I21+K20)</f>
        <v>0</v>
      </c>
      <c r="L21" s="82" t="str">
        <f aca="false">IF(K21=0,"",jezh(K21))</f>
        <v/>
      </c>
    </row>
    <row r="22" customFormat="false" ht="14.25" hidden="false" customHeight="false" outlineLevel="0" collapsed="false">
      <c r="J22" s="82" t="str">
        <f aca="false">IF(I22=0,"",jezh(I22))</f>
        <v/>
      </c>
      <c r="K22" s="83" t="n">
        <f aca="false">IF(I22=0,0,I22+K21)</f>
        <v>0</v>
      </c>
      <c r="L22" s="82" t="str">
        <f aca="false">IF(K22=0,"",jezh(K22))</f>
        <v/>
      </c>
    </row>
    <row r="23" customFormat="false" ht="14.25" hidden="false" customHeight="false" outlineLevel="0" collapsed="false">
      <c r="J23" s="82" t="str">
        <f aca="false">IF(I23=0,"",jezh(I23))</f>
        <v/>
      </c>
      <c r="K23" s="83" t="n">
        <f aca="false">IF(I23=0,0,I23+K22)</f>
        <v>0</v>
      </c>
      <c r="L23" s="82" t="str">
        <f aca="false">IF(K23=0,"",jezh(K23))</f>
        <v/>
      </c>
    </row>
    <row r="24" customFormat="false" ht="14.25" hidden="false" customHeight="false" outlineLevel="0" collapsed="false">
      <c r="J24" s="82" t="str">
        <f aca="false">IF(I24=0,"",jezh(I24))</f>
        <v/>
      </c>
      <c r="K24" s="83" t="n">
        <f aca="false">IF(I24=0,0,I24+K23)</f>
        <v>0</v>
      </c>
      <c r="L24" s="82" t="str">
        <f aca="false">IF(K24=0,"",jezh(K24))</f>
        <v/>
      </c>
    </row>
    <row r="25" customFormat="false" ht="14.25" hidden="false" customHeight="false" outlineLevel="0" collapsed="false">
      <c r="J25" s="82" t="str">
        <f aca="false">IF(I25=0,"",jezh(I25))</f>
        <v/>
      </c>
      <c r="K25" s="83" t="n">
        <f aca="false">IF(I25=0,0,I25+K24)</f>
        <v>0</v>
      </c>
      <c r="L25" s="82" t="str">
        <f aca="false">IF(K25=0,"",jezh(K25))</f>
        <v/>
      </c>
    </row>
    <row r="26" customFormat="false" ht="14.25" hidden="false" customHeight="false" outlineLevel="0" collapsed="false">
      <c r="J26" s="82" t="str">
        <f aca="false">IF(I26=0,"",jezh(I26))</f>
        <v/>
      </c>
      <c r="K26" s="83" t="n">
        <f aca="false">IF(I26=0,0,I26+K25)</f>
        <v>0</v>
      </c>
      <c r="L26" s="82" t="str">
        <f aca="false">IF(K26=0,"",jezh(K26))</f>
        <v/>
      </c>
    </row>
    <row r="27" customFormat="false" ht="14.25" hidden="false" customHeight="false" outlineLevel="0" collapsed="false">
      <c r="J27" s="82" t="str">
        <f aca="false">IF(I27=0,"",jezh(I27))</f>
        <v/>
      </c>
      <c r="K27" s="83" t="n">
        <f aca="false">IF(I27=0,0,I27+K26)</f>
        <v>0</v>
      </c>
      <c r="L27" s="82" t="str">
        <f aca="false">IF(K27=0,"",jezh(K27))</f>
        <v/>
      </c>
    </row>
    <row r="28" customFormat="false" ht="14.25" hidden="false" customHeight="false" outlineLevel="0" collapsed="false">
      <c r="J28" s="82" t="str">
        <f aca="false">IF(I28=0,"",jezh(I28))</f>
        <v/>
      </c>
      <c r="K28" s="83" t="n">
        <f aca="false">IF(I28=0,0,I28+K27)</f>
        <v>0</v>
      </c>
      <c r="L28" s="82" t="str">
        <f aca="false">IF(K28=0,"",jezh(K28))</f>
        <v/>
      </c>
    </row>
    <row r="29" customFormat="false" ht="14.25" hidden="false" customHeight="false" outlineLevel="0" collapsed="false">
      <c r="J29" s="82" t="str">
        <f aca="false">IF(I29=0,"",jezh(I29))</f>
        <v/>
      </c>
      <c r="K29" s="83" t="n">
        <f aca="false">IF(I29=0,0,I29+K28)</f>
        <v>0</v>
      </c>
      <c r="L29" s="82" t="str">
        <f aca="false">IF(K29=0,"",jezh(K29))</f>
        <v/>
      </c>
    </row>
    <row r="30" customFormat="false" ht="14.25" hidden="false" customHeight="false" outlineLevel="0" collapsed="false">
      <c r="J30" s="82" t="str">
        <f aca="false">IF(I30=0,"",jezh(I30))</f>
        <v/>
      </c>
      <c r="K30" s="83" t="n">
        <f aca="false">IF(I30=0,0,I30+K29)</f>
        <v>0</v>
      </c>
      <c r="L30" s="82" t="str">
        <f aca="false">IF(K30=0,"",jezh(K30))</f>
        <v/>
      </c>
    </row>
    <row r="31" customFormat="false" ht="14.25" hidden="false" customHeight="false" outlineLevel="0" collapsed="false">
      <c r="J31" s="82" t="str">
        <f aca="false">IF(I31=0,"",jezh(I31))</f>
        <v/>
      </c>
      <c r="K31" s="83" t="n">
        <f aca="false">IF(I31=0,0,I31+K30)</f>
        <v>0</v>
      </c>
      <c r="L31" s="82" t="str">
        <f aca="false">IF(K31=0,"",jezh(K31))</f>
        <v/>
      </c>
    </row>
    <row r="32" customFormat="false" ht="14.25" hidden="false" customHeight="false" outlineLevel="0" collapsed="false">
      <c r="J32" s="82" t="str">
        <f aca="false">IF(I32=0,"",jezh(I32))</f>
        <v/>
      </c>
      <c r="K32" s="83" t="n">
        <f aca="false">IF(I32=0,0,I32+K31)</f>
        <v>0</v>
      </c>
      <c r="L32" s="82" t="str">
        <f aca="false">IF(K32=0,"",jezh(K32))</f>
        <v/>
      </c>
    </row>
    <row r="33" customFormat="false" ht="14.25" hidden="false" customHeight="false" outlineLevel="0" collapsed="false">
      <c r="J33" s="82" t="str">
        <f aca="false">IF(I33=0,"",jezh(I33))</f>
        <v/>
      </c>
      <c r="K33" s="83" t="n">
        <f aca="false">IF(I33=0,0,I33+K32)</f>
        <v>0</v>
      </c>
      <c r="L33" s="82" t="str">
        <f aca="false">IF(K33=0,"",jezh(K33))</f>
        <v/>
      </c>
    </row>
    <row r="34" customFormat="false" ht="14.25" hidden="false" customHeight="false" outlineLevel="0" collapsed="false">
      <c r="J34" s="82" t="str">
        <f aca="false">IF(I34=0,"",jezh(I34))</f>
        <v/>
      </c>
      <c r="K34" s="83" t="n">
        <f aca="false">IF(I34=0,0,I34+K33)</f>
        <v>0</v>
      </c>
      <c r="L34" s="82" t="str">
        <f aca="false">IF(K34=0,"",jezh(K34))</f>
        <v/>
      </c>
    </row>
    <row r="35" customFormat="false" ht="14.25" hidden="false" customHeight="false" outlineLevel="0" collapsed="false">
      <c r="J35" s="82" t="str">
        <f aca="false">IF(I35=0,"",jezh(I35))</f>
        <v/>
      </c>
      <c r="K35" s="83" t="n">
        <f aca="false">IF(I35=0,0,I35+K34)</f>
        <v>0</v>
      </c>
      <c r="L35" s="82" t="str">
        <f aca="false">IF(K35=0,"",jezh(K35))</f>
        <v/>
      </c>
    </row>
    <row r="36" customFormat="false" ht="14.25" hidden="false" customHeight="false" outlineLevel="0" collapsed="false">
      <c r="J36" s="82" t="str">
        <f aca="false">IF(I36=0,"",jezh(I36))</f>
        <v/>
      </c>
      <c r="K36" s="83" t="n">
        <f aca="false">IF(I36=0,0,I36+K35)</f>
        <v>0</v>
      </c>
      <c r="L36" s="82" t="str">
        <f aca="false">IF(K36=0,"",jezh(K36))</f>
        <v/>
      </c>
    </row>
    <row r="37" customFormat="false" ht="14.25" hidden="false" customHeight="false" outlineLevel="0" collapsed="false">
      <c r="J37" s="82" t="str">
        <f aca="false">IF(I37=0,"",jezh(I37))</f>
        <v/>
      </c>
      <c r="K37" s="83" t="n">
        <f aca="false">IF(I37=0,0,I37+K36)</f>
        <v>0</v>
      </c>
      <c r="L37" s="82" t="str">
        <f aca="false">IF(K37=0,"",jezh(K37))</f>
        <v/>
      </c>
    </row>
    <row r="38" customFormat="false" ht="14.25" hidden="false" customHeight="false" outlineLevel="0" collapsed="false">
      <c r="J38" s="82" t="str">
        <f aca="false">IF(I38=0,"",jezh(I38))</f>
        <v/>
      </c>
      <c r="K38" s="83" t="n">
        <f aca="false">IF(I38=0,0,I38+K37)</f>
        <v>0</v>
      </c>
      <c r="L38" s="82" t="str">
        <f aca="false">IF(K38=0,"",jezh(K38))</f>
        <v/>
      </c>
    </row>
    <row r="39" customFormat="false" ht="14.25" hidden="false" customHeight="false" outlineLevel="0" collapsed="false">
      <c r="J39" s="82" t="str">
        <f aca="false">IF(I39=0,"",jezh(I39))</f>
        <v/>
      </c>
      <c r="K39" s="83" t="n">
        <f aca="false">IF(I39=0,0,I39+K38)</f>
        <v>0</v>
      </c>
      <c r="L39" s="82" t="str">
        <f aca="false">IF(K39=0,"",jezh(K39))</f>
        <v/>
      </c>
    </row>
    <row r="40" customFormat="false" ht="14.25" hidden="false" customHeight="false" outlineLevel="0" collapsed="false">
      <c r="J40" s="82" t="str">
        <f aca="false">IF(I40=0,"",jezh(I40))</f>
        <v/>
      </c>
      <c r="K40" s="83" t="n">
        <f aca="false">IF(I40=0,0,I40+K39)</f>
        <v>0</v>
      </c>
      <c r="L40" s="82" t="str">
        <f aca="false">IF(K40=0,"",jezh(K40))</f>
        <v/>
      </c>
    </row>
    <row r="41" customFormat="false" ht="14.25" hidden="false" customHeight="false" outlineLevel="0" collapsed="false">
      <c r="J41" s="82" t="str">
        <f aca="false">IF(I41=0,"",jezh(I41))</f>
        <v/>
      </c>
      <c r="K41" s="83" t="n">
        <f aca="false">IF(I41=0,0,I41+K40)</f>
        <v>0</v>
      </c>
      <c r="L41" s="82" t="str">
        <f aca="false">IF(K41=0,"",jezh(K41))</f>
        <v/>
      </c>
    </row>
    <row r="42" customFormat="false" ht="14.25" hidden="false" customHeight="false" outlineLevel="0" collapsed="false">
      <c r="J42" s="82" t="str">
        <f aca="false">IF(I42=0,"",jezh(I42))</f>
        <v/>
      </c>
      <c r="K42" s="83" t="n">
        <f aca="false">IF(I42=0,0,I42+K41)</f>
        <v>0</v>
      </c>
      <c r="L42" s="82" t="str">
        <f aca="false">IF(K42=0,"",jezh(K42))</f>
        <v/>
      </c>
    </row>
    <row r="43" customFormat="false" ht="14.25" hidden="false" customHeight="false" outlineLevel="0" collapsed="false">
      <c r="J43" s="82" t="str">
        <f aca="false">IF(I43=0,"",jezh(I43))</f>
        <v/>
      </c>
      <c r="K43" s="83" t="n">
        <f aca="false">IF(I43=0,0,I43+K42)</f>
        <v>0</v>
      </c>
      <c r="L43" s="82" t="str">
        <f aca="false">IF(K43=0,"",jezh(K43))</f>
        <v/>
      </c>
    </row>
    <row r="44" customFormat="false" ht="14.25" hidden="false" customHeight="false" outlineLevel="0" collapsed="false">
      <c r="J44" s="82" t="str">
        <f aca="false">IF(I44=0,"",jezh(I44))</f>
        <v/>
      </c>
      <c r="K44" s="83" t="n">
        <f aca="false">IF(I44=0,0,I44+K43)</f>
        <v>0</v>
      </c>
      <c r="L44" s="82" t="str">
        <f aca="false">IF(K44=0,"",jezh(K44))</f>
        <v/>
      </c>
    </row>
    <row r="45" customFormat="false" ht="14.25" hidden="false" customHeight="false" outlineLevel="0" collapsed="false">
      <c r="J45" s="82" t="str">
        <f aca="false">IF(I45=0,"",jezh(I45))</f>
        <v/>
      </c>
      <c r="K45" s="83" t="n">
        <f aca="false">IF(I45=0,0,I45+K44)</f>
        <v>0</v>
      </c>
      <c r="L45" s="82" t="str">
        <f aca="false">IF(K45=0,"",jezh(K45))</f>
        <v/>
      </c>
    </row>
    <row r="46" customFormat="false" ht="14.25" hidden="false" customHeight="false" outlineLevel="0" collapsed="false">
      <c r="J46" s="82" t="str">
        <f aca="false">IF(I46=0,"",jezh(I46))</f>
        <v/>
      </c>
      <c r="K46" s="83" t="n">
        <f aca="false">IF(I46=0,0,I46+K45)</f>
        <v>0</v>
      </c>
      <c r="L46" s="82" t="str">
        <f aca="false">IF(K46=0,"",jezh(K46))</f>
        <v/>
      </c>
    </row>
    <row r="47" customFormat="false" ht="14.25" hidden="false" customHeight="false" outlineLevel="0" collapsed="false">
      <c r="J47" s="82" t="str">
        <f aca="false">IF(I47=0,"",jezh(I47))</f>
        <v/>
      </c>
      <c r="K47" s="83" t="n">
        <f aca="false">IF(I47=0,0,I47+K46)</f>
        <v>0</v>
      </c>
      <c r="L47" s="82" t="str">
        <f aca="false">IF(K47=0,"",jezh(K47))</f>
        <v/>
      </c>
    </row>
    <row r="48" customFormat="false" ht="14.25" hidden="false" customHeight="false" outlineLevel="0" collapsed="false">
      <c r="J48" s="82" t="str">
        <f aca="false">IF(I48=0,"",jezh(I48))</f>
        <v/>
      </c>
      <c r="K48" s="83" t="n">
        <f aca="false">IF(I48=0,0,I48+K47)</f>
        <v>0</v>
      </c>
      <c r="L48" s="82" t="str">
        <f aca="false">IF(K48=0,"",jezh(K48))</f>
        <v/>
      </c>
    </row>
    <row r="49" customFormat="false" ht="14.25" hidden="false" customHeight="false" outlineLevel="0" collapsed="false">
      <c r="J49" s="82" t="str">
        <f aca="false">IF(I49=0,"",jezh(I49))</f>
        <v/>
      </c>
      <c r="K49" s="83" t="n">
        <f aca="false">IF(I49=0,0,I49+K48)</f>
        <v>0</v>
      </c>
      <c r="L49" s="82" t="str">
        <f aca="false">IF(K49=0,"",jezh(K49))</f>
        <v/>
      </c>
    </row>
    <row r="50" customFormat="false" ht="14.25" hidden="false" customHeight="false" outlineLevel="0" collapsed="false">
      <c r="J50" s="82" t="str">
        <f aca="false">IF(I50=0,"",jezh(I50))</f>
        <v/>
      </c>
      <c r="K50" s="83" t="n">
        <f aca="false">IF(I50=0,0,I50+K49)</f>
        <v>0</v>
      </c>
      <c r="L50" s="82" t="str">
        <f aca="false">IF(K50=0,"",jezh(K50))</f>
        <v/>
      </c>
    </row>
    <row r="51" customFormat="false" ht="14.25" hidden="false" customHeight="false" outlineLevel="0" collapsed="false">
      <c r="J51" s="82" t="str">
        <f aca="false">IF(I51=0,"",jezh(I51))</f>
        <v/>
      </c>
      <c r="K51" s="83" t="n">
        <f aca="false">IF(I51=0,0,I51+K50)</f>
        <v>0</v>
      </c>
      <c r="L51" s="82" t="str">
        <f aca="false">IF(K51=0,"",jezh(K51))</f>
        <v/>
      </c>
    </row>
    <row r="52" customFormat="false" ht="14.25" hidden="false" customHeight="false" outlineLevel="0" collapsed="false">
      <c r="J52" s="82" t="str">
        <f aca="false">IF(I52=0,"",jezh(I52))</f>
        <v/>
      </c>
      <c r="K52" s="83" t="n">
        <f aca="false">IF(I52=0,0,I52+K51)</f>
        <v>0</v>
      </c>
      <c r="L52" s="82" t="str">
        <f aca="false">IF(K52=0,"",jezh(K52))</f>
        <v/>
      </c>
    </row>
    <row r="53" customFormat="false" ht="14.25" hidden="false" customHeight="false" outlineLevel="0" collapsed="false">
      <c r="J53" s="82" t="str">
        <f aca="false">IF(I53=0,"",jezh(I53))</f>
        <v/>
      </c>
      <c r="K53" s="83" t="n">
        <f aca="false">IF(I53=0,0,I53+K52)</f>
        <v>0</v>
      </c>
      <c r="L53" s="82" t="str">
        <f aca="false">IF(K53=0,"",jezh(K53))</f>
        <v/>
      </c>
    </row>
    <row r="54" customFormat="false" ht="14.25" hidden="false" customHeight="false" outlineLevel="0" collapsed="false">
      <c r="J54" s="82" t="str">
        <f aca="false">IF(I54=0,"",jezh(I54))</f>
        <v/>
      </c>
      <c r="K54" s="83" t="n">
        <f aca="false">IF(I54=0,0,I54+K53)</f>
        <v>0</v>
      </c>
      <c r="L54" s="82" t="str">
        <f aca="false">IF(K54=0,"",jezh(K54))</f>
        <v/>
      </c>
    </row>
    <row r="55" customFormat="false" ht="14.25" hidden="false" customHeight="false" outlineLevel="0" collapsed="false">
      <c r="J55" s="82" t="str">
        <f aca="false">IF(I55=0,"",jezh(I55))</f>
        <v/>
      </c>
      <c r="K55" s="83" t="n">
        <f aca="false">IF(I55=0,0,I55+K54)</f>
        <v>0</v>
      </c>
      <c r="L55" s="82" t="str">
        <f aca="false">IF(K55=0,"",jezh(K55))</f>
        <v/>
      </c>
    </row>
    <row r="56" customFormat="false" ht="14.25" hidden="false" customHeight="false" outlineLevel="0" collapsed="false">
      <c r="J56" s="82" t="str">
        <f aca="false">IF(I56=0,"",jezh(I56))</f>
        <v/>
      </c>
      <c r="K56" s="83" t="n">
        <f aca="false">IF(I56=0,0,I56+K55)</f>
        <v>0</v>
      </c>
      <c r="L56" s="82" t="str">
        <f aca="false">IF(K56=0,"",jezh(K56))</f>
        <v/>
      </c>
    </row>
    <row r="57" customFormat="false" ht="14.25" hidden="false" customHeight="false" outlineLevel="0" collapsed="false">
      <c r="J57" s="82" t="str">
        <f aca="false">IF(I57=0,"",jezh(I57))</f>
        <v/>
      </c>
      <c r="K57" s="83" t="n">
        <f aca="false">IF(I57=0,0,I57+K56)</f>
        <v>0</v>
      </c>
      <c r="L57" s="82" t="str">
        <f aca="false">IF(K57=0,"",jezh(K57))</f>
        <v/>
      </c>
    </row>
    <row r="58" customFormat="false" ht="14.25" hidden="false" customHeight="false" outlineLevel="0" collapsed="false">
      <c r="J58" s="82" t="str">
        <f aca="false">IF(I58=0,"",jezh(I58))</f>
        <v/>
      </c>
      <c r="K58" s="83" t="n">
        <f aca="false">IF(I58=0,0,I58+K57)</f>
        <v>0</v>
      </c>
      <c r="L58" s="82" t="str">
        <f aca="false">IF(K58=0,"",jezh(K58))</f>
        <v/>
      </c>
    </row>
    <row r="59" customFormat="false" ht="14.25" hidden="false" customHeight="false" outlineLevel="0" collapsed="false">
      <c r="J59" s="82" t="str">
        <f aca="false">IF(I59=0,"",jezh(I59))</f>
        <v/>
      </c>
      <c r="K59" s="83" t="n">
        <f aca="false">IF(I59=0,0,I59+K58)</f>
        <v>0</v>
      </c>
      <c r="L59" s="82" t="str">
        <f aca="false">IF(K59=0,"",jezh(K59))</f>
        <v/>
      </c>
    </row>
    <row r="60" customFormat="false" ht="14.25" hidden="false" customHeight="false" outlineLevel="0" collapsed="false">
      <c r="J60" s="82" t="str">
        <f aca="false">IF(I60=0,"",jezh(I60))</f>
        <v/>
      </c>
      <c r="K60" s="83" t="n">
        <f aca="false">IF(I60=0,0,I60+K59)</f>
        <v>0</v>
      </c>
      <c r="L60" s="82" t="str">
        <f aca="false">IF(K60=0,"",jezh(K60))</f>
        <v/>
      </c>
    </row>
    <row r="61" customFormat="false" ht="14.25" hidden="false" customHeight="false" outlineLevel="0" collapsed="false">
      <c r="J61" s="82" t="str">
        <f aca="false">IF(I61=0,"",jezh(I61))</f>
        <v/>
      </c>
      <c r="K61" s="83" t="n">
        <f aca="false">IF(I61=0,0,I61+K60)</f>
        <v>0</v>
      </c>
      <c r="L61" s="82" t="str">
        <f aca="false">IF(K61=0,"",jezh(K61))</f>
        <v/>
      </c>
    </row>
    <row r="62" customFormat="false" ht="14.25" hidden="false" customHeight="false" outlineLevel="0" collapsed="false">
      <c r="J62" s="82" t="str">
        <f aca="false">IF(I62=0,"",jezh(I62))</f>
        <v/>
      </c>
      <c r="K62" s="83" t="n">
        <f aca="false">IF(I62=0,0,I62+K61)</f>
        <v>0</v>
      </c>
      <c r="L62" s="82" t="str">
        <f aca="false">IF(K62=0,"",jezh(K62))</f>
        <v/>
      </c>
    </row>
    <row r="63" customFormat="false" ht="14.25" hidden="false" customHeight="false" outlineLevel="0" collapsed="false">
      <c r="J63" s="82" t="str">
        <f aca="false">IF(I63=0,"",jezh(I63))</f>
        <v/>
      </c>
      <c r="K63" s="83" t="n">
        <f aca="false">IF(I63=0,0,I63+K62)</f>
        <v>0</v>
      </c>
      <c r="L63" s="82" t="str">
        <f aca="false">IF(K63=0,"",jezh(K63))</f>
        <v/>
      </c>
    </row>
    <row r="64" customFormat="false" ht="14.25" hidden="false" customHeight="false" outlineLevel="0" collapsed="false">
      <c r="J64" s="82" t="str">
        <f aca="false">IF(I64=0,"",jezh(I64))</f>
        <v/>
      </c>
      <c r="K64" s="83" t="n">
        <f aca="false">IF(I64=0,0,I64+K63)</f>
        <v>0</v>
      </c>
      <c r="L64" s="82" t="str">
        <f aca="false">IF(K64=0,"",jezh(K64))</f>
        <v/>
      </c>
    </row>
    <row r="65" customFormat="false" ht="14.25" hidden="false" customHeight="false" outlineLevel="0" collapsed="false">
      <c r="J65" s="82" t="str">
        <f aca="false">IF(I65=0,"",jezh(I65))</f>
        <v/>
      </c>
      <c r="K65" s="83" t="n">
        <f aca="false">IF(I65=0,0,I65+K64)</f>
        <v>0</v>
      </c>
      <c r="L65" s="82" t="str">
        <f aca="false">IF(K65=0,"",jezh(K65))</f>
        <v/>
      </c>
    </row>
    <row r="66" customFormat="false" ht="14.25" hidden="false" customHeight="false" outlineLevel="0" collapsed="false">
      <c r="J66" s="82" t="str">
        <f aca="false">IF(I66=0,"",jezh(I66))</f>
        <v/>
      </c>
      <c r="K66" s="83" t="n">
        <f aca="false">IF(I66=0,0,I66+K65)</f>
        <v>0</v>
      </c>
      <c r="L66" s="82" t="str">
        <f aca="false">IF(K66=0,"",jezh(K66))</f>
        <v/>
      </c>
    </row>
    <row r="67" customFormat="false" ht="14.25" hidden="false" customHeight="false" outlineLevel="0" collapsed="false">
      <c r="J67" s="82" t="str">
        <f aca="false">IF(I67=0,"",jezh(I67))</f>
        <v/>
      </c>
      <c r="K67" s="83" t="n">
        <f aca="false">IF(I67=0,0,I67+K66)</f>
        <v>0</v>
      </c>
      <c r="L67" s="82" t="str">
        <f aca="false">IF(K67=0,"",jezh(K67))</f>
        <v/>
      </c>
    </row>
    <row r="68" customFormat="false" ht="14.25" hidden="false" customHeight="false" outlineLevel="0" collapsed="false">
      <c r="J68" s="82" t="str">
        <f aca="false">IF(I68=0,"",jezh(I68))</f>
        <v/>
      </c>
      <c r="K68" s="83" t="n">
        <f aca="false">IF(I68=0,0,I68+K67)</f>
        <v>0</v>
      </c>
      <c r="L68" s="82" t="str">
        <f aca="false">IF(K68=0,"",jezh(K68))</f>
        <v/>
      </c>
    </row>
    <row r="69" customFormat="false" ht="14.25" hidden="false" customHeight="false" outlineLevel="0" collapsed="false">
      <c r="J69" s="82" t="str">
        <f aca="false">IF(I69=0,"",jezh(I69))</f>
        <v/>
      </c>
      <c r="K69" s="83" t="n">
        <f aca="false">IF(I69=0,0,I69+K68)</f>
        <v>0</v>
      </c>
      <c r="L69" s="82" t="str">
        <f aca="false">IF(K69=0,"",jezh(K69))</f>
        <v/>
      </c>
    </row>
    <row r="70" customFormat="false" ht="14.25" hidden="false" customHeight="false" outlineLevel="0" collapsed="false">
      <c r="J70" s="82" t="str">
        <f aca="false">IF(I70=0,"",jezh(I70))</f>
        <v/>
      </c>
      <c r="K70" s="83" t="n">
        <f aca="false">IF(I70=0,0,I70+K69)</f>
        <v>0</v>
      </c>
      <c r="L70" s="82" t="str">
        <f aca="false">IF(K70=0,"",jezh(K70))</f>
        <v/>
      </c>
    </row>
    <row r="71" customFormat="false" ht="14.25" hidden="false" customHeight="false" outlineLevel="0" collapsed="false">
      <c r="J71" s="82" t="str">
        <f aca="false">IF(I71=0,"",jezh(I71))</f>
        <v/>
      </c>
      <c r="K71" s="83" t="n">
        <f aca="false">IF(I71=0,0,I71+K70)</f>
        <v>0</v>
      </c>
      <c r="L71" s="82" t="str">
        <f aca="false">IF(K71=0,"",jezh(K71))</f>
        <v/>
      </c>
    </row>
    <row r="72" customFormat="false" ht="14.25" hidden="false" customHeight="false" outlineLevel="0" collapsed="false">
      <c r="J72" s="82" t="str">
        <f aca="false">IF(I72=0,"",jezh(I72))</f>
        <v/>
      </c>
      <c r="K72" s="83" t="n">
        <f aca="false">IF(I72=0,0,I72+K71)</f>
        <v>0</v>
      </c>
      <c r="L72" s="82" t="str">
        <f aca="false">IF(K72=0,"",jezh(K72))</f>
        <v/>
      </c>
    </row>
    <row r="73" customFormat="false" ht="14.25" hidden="false" customHeight="false" outlineLevel="0" collapsed="false">
      <c r="J73" s="82" t="str">
        <f aca="false">IF(I73=0,"",jezh(I73))</f>
        <v/>
      </c>
      <c r="K73" s="83" t="n">
        <f aca="false">IF(I73=0,0,I73+K72)</f>
        <v>0</v>
      </c>
      <c r="L73" s="82" t="str">
        <f aca="false">IF(K73=0,"",jezh(K73))</f>
        <v/>
      </c>
    </row>
    <row r="74" customFormat="false" ht="14.25" hidden="false" customHeight="false" outlineLevel="0" collapsed="false">
      <c r="J74" s="82" t="str">
        <f aca="false">IF(I74=0,"",jezh(I74))</f>
        <v/>
      </c>
      <c r="K74" s="83" t="n">
        <f aca="false">IF(I74=0,0,I74+K73)</f>
        <v>0</v>
      </c>
      <c r="L74" s="82" t="str">
        <f aca="false">IF(K74=0,"",jezh(K74))</f>
        <v/>
      </c>
    </row>
    <row r="75" customFormat="false" ht="14.25" hidden="false" customHeight="false" outlineLevel="0" collapsed="false">
      <c r="J75" s="82" t="str">
        <f aca="false">IF(I75=0,"",jezh(I75))</f>
        <v/>
      </c>
      <c r="K75" s="83" t="n">
        <f aca="false">IF(I75=0,0,I75+K74)</f>
        <v>0</v>
      </c>
      <c r="L75" s="82" t="str">
        <f aca="false">IF(K75=0,"",jezh(K75))</f>
        <v/>
      </c>
    </row>
    <row r="76" customFormat="false" ht="14.25" hidden="false" customHeight="false" outlineLevel="0" collapsed="false">
      <c r="J76" s="82" t="str">
        <f aca="false">IF(I76=0,"",jezh(I76))</f>
        <v/>
      </c>
      <c r="K76" s="83" t="n">
        <f aca="false">IF(I76=0,0,I76+K75)</f>
        <v>0</v>
      </c>
      <c r="L76" s="82" t="str">
        <f aca="false">IF(K76=0,"",jezh(K76))</f>
        <v/>
      </c>
    </row>
    <row r="77" customFormat="false" ht="14.25" hidden="false" customHeight="false" outlineLevel="0" collapsed="false">
      <c r="J77" s="82" t="str">
        <f aca="false">IF(I77=0,"",jezh(I77))</f>
        <v/>
      </c>
      <c r="K77" s="83" t="n">
        <f aca="false">IF(I77=0,0,I77+K76)</f>
        <v>0</v>
      </c>
      <c r="L77" s="82" t="str">
        <f aca="false">IF(K77=0,"",jezh(K77))</f>
        <v/>
      </c>
    </row>
    <row r="78" customFormat="false" ht="14.25" hidden="false" customHeight="false" outlineLevel="0" collapsed="false">
      <c r="J78" s="82" t="str">
        <f aca="false">IF(I78=0,"",jezh(I78))</f>
        <v/>
      </c>
      <c r="K78" s="83" t="n">
        <f aca="false">IF(I78=0,0,I78+K77)</f>
        <v>0</v>
      </c>
      <c r="L78" s="82" t="str">
        <f aca="false">IF(K78=0,"",jezh(K78))</f>
        <v/>
      </c>
    </row>
    <row r="79" customFormat="false" ht="14.25" hidden="false" customHeight="false" outlineLevel="0" collapsed="false">
      <c r="J79" s="82" t="str">
        <f aca="false">IF(I79=0,"",jezh(I79))</f>
        <v/>
      </c>
      <c r="K79" s="83" t="n">
        <f aca="false">IF(I79=0,0,I79+K78)</f>
        <v>0</v>
      </c>
      <c r="L79" s="82" t="str">
        <f aca="false">IF(K79=0,"",jezh(K79))</f>
        <v/>
      </c>
    </row>
    <row r="80" customFormat="false" ht="14.25" hidden="false" customHeight="false" outlineLevel="0" collapsed="false">
      <c r="J80" s="82" t="str">
        <f aca="false">IF(I80=0,"",jezh(I80))</f>
        <v/>
      </c>
      <c r="K80" s="83" t="n">
        <f aca="false">IF(I80=0,0,I80+K79)</f>
        <v>0</v>
      </c>
      <c r="L80" s="82" t="str">
        <f aca="false">IF(K80=0,"",jezh(K80))</f>
        <v/>
      </c>
    </row>
    <row r="81" customFormat="false" ht="14.25" hidden="false" customHeight="false" outlineLevel="0" collapsed="false">
      <c r="J81" s="82" t="str">
        <f aca="false">IF(I81=0,"",jezh(I81))</f>
        <v/>
      </c>
      <c r="K81" s="83" t="n">
        <f aca="false">IF(I81=0,0,I81+K80)</f>
        <v>0</v>
      </c>
      <c r="L81" s="82" t="str">
        <f aca="false">IF(K81=0,"",jezh(K81))</f>
        <v/>
      </c>
    </row>
    <row r="82" customFormat="false" ht="14.25" hidden="false" customHeight="false" outlineLevel="0" collapsed="false">
      <c r="J82" s="82" t="str">
        <f aca="false">IF(I82=0,"",jezh(I82))</f>
        <v/>
      </c>
      <c r="K82" s="83" t="n">
        <f aca="false">IF(I82=0,0,I82+K81)</f>
        <v>0</v>
      </c>
      <c r="L82" s="82" t="str">
        <f aca="false">IF(K82=0,"",jezh(K82))</f>
        <v/>
      </c>
    </row>
    <row r="83" customFormat="false" ht="14.25" hidden="false" customHeight="false" outlineLevel="0" collapsed="false">
      <c r="J83" s="82" t="str">
        <f aca="false">IF(I83=0,"",jezh(I83))</f>
        <v/>
      </c>
      <c r="K83" s="83" t="n">
        <f aca="false">IF(I83=0,0,I83+K82)</f>
        <v>0</v>
      </c>
      <c r="L83" s="82" t="str">
        <f aca="false">IF(K83=0,"",jezh(K83))</f>
        <v/>
      </c>
    </row>
    <row r="84" customFormat="false" ht="14.25" hidden="false" customHeight="false" outlineLevel="0" collapsed="false">
      <c r="J84" s="82" t="str">
        <f aca="false">IF(I84=0,"",jezh(I84))</f>
        <v/>
      </c>
      <c r="K84" s="83" t="n">
        <f aca="false">IF(I84=0,0,I84+K83)</f>
        <v>0</v>
      </c>
      <c r="L84" s="82" t="str">
        <f aca="false">IF(K84=0,"",jezh(K84))</f>
        <v/>
      </c>
    </row>
    <row r="85" customFormat="false" ht="14.25" hidden="false" customHeight="false" outlineLevel="0" collapsed="false">
      <c r="J85" s="82" t="str">
        <f aca="false">IF(I85=0,"",jezh(I85))</f>
        <v/>
      </c>
      <c r="K85" s="83" t="n">
        <f aca="false">IF(I85=0,0,I85+K84)</f>
        <v>0</v>
      </c>
      <c r="L85" s="82" t="str">
        <f aca="false">IF(K85=0,"",jezh(K85))</f>
        <v/>
      </c>
    </row>
    <row r="86" customFormat="false" ht="14.25" hidden="false" customHeight="false" outlineLevel="0" collapsed="false">
      <c r="J86" s="82" t="str">
        <f aca="false">IF(I86=0,"",jezh(I86))</f>
        <v/>
      </c>
      <c r="K86" s="83" t="n">
        <f aca="false">IF(I86=0,0,I86+K85)</f>
        <v>0</v>
      </c>
      <c r="L86" s="82" t="str">
        <f aca="false">IF(K86=0,"",jezh(K86))</f>
        <v/>
      </c>
    </row>
    <row r="87" customFormat="false" ht="14.25" hidden="false" customHeight="false" outlineLevel="0" collapsed="false">
      <c r="J87" s="82" t="str">
        <f aca="false">IF(I87=0,"",jezh(I87))</f>
        <v/>
      </c>
      <c r="K87" s="83" t="n">
        <f aca="false">IF(I87=0,0,I87+K86)</f>
        <v>0</v>
      </c>
      <c r="L87" s="82" t="str">
        <f aca="false">IF(K87=0,"",jezh(K87))</f>
        <v/>
      </c>
    </row>
    <row r="88" customFormat="false" ht="14.25" hidden="false" customHeight="false" outlineLevel="0" collapsed="false">
      <c r="J88" s="82" t="str">
        <f aca="false">IF(I88=0,"",jezh(I88))</f>
        <v/>
      </c>
      <c r="K88" s="83" t="n">
        <f aca="false">IF(I88=0,0,I88+K87)</f>
        <v>0</v>
      </c>
      <c r="L88" s="82" t="str">
        <f aca="false">IF(K88=0,"",jezh(K88))</f>
        <v/>
      </c>
    </row>
    <row r="89" customFormat="false" ht="14.25" hidden="false" customHeight="false" outlineLevel="0" collapsed="false">
      <c r="J89" s="82" t="str">
        <f aca="false">IF(I89=0,"",jezh(I89))</f>
        <v/>
      </c>
      <c r="K89" s="83" t="n">
        <f aca="false">IF(I89=0,0,I89+K88)</f>
        <v>0</v>
      </c>
      <c r="L89" s="82" t="str">
        <f aca="false">IF(K89=0,"",jezh(K89))</f>
        <v/>
      </c>
    </row>
    <row r="90" customFormat="false" ht="14.25" hidden="false" customHeight="false" outlineLevel="0" collapsed="false">
      <c r="J90" s="82" t="str">
        <f aca="false">IF(I90=0,"",jezh(I90))</f>
        <v/>
      </c>
      <c r="K90" s="83" t="n">
        <f aca="false">IF(I90=0,0,I90+K89)</f>
        <v>0</v>
      </c>
      <c r="L90" s="82" t="str">
        <f aca="false">IF(K90=0,"",jezh(K90))</f>
        <v/>
      </c>
    </row>
    <row r="91" customFormat="false" ht="14.25" hidden="false" customHeight="false" outlineLevel="0" collapsed="false">
      <c r="J91" s="82" t="str">
        <f aca="false">IF(I91=0,"",jezh(I91))</f>
        <v/>
      </c>
      <c r="K91" s="83" t="n">
        <f aca="false">IF(I91=0,0,I91+K90)</f>
        <v>0</v>
      </c>
      <c r="L91" s="82" t="str">
        <f aca="false">IF(K91=0,"",jezh(K91))</f>
        <v/>
      </c>
    </row>
    <row r="92" customFormat="false" ht="14.25" hidden="false" customHeight="false" outlineLevel="0" collapsed="false">
      <c r="J92" s="82" t="str">
        <f aca="false">IF(I92=0,"",jezh(I92))</f>
        <v/>
      </c>
      <c r="K92" s="83" t="n">
        <f aca="false">IF(I92=0,0,I92+K91)</f>
        <v>0</v>
      </c>
      <c r="L92" s="82" t="str">
        <f aca="false">IF(K92=0,"",jezh(K92))</f>
        <v/>
      </c>
    </row>
    <row r="93" customFormat="false" ht="14.25" hidden="false" customHeight="false" outlineLevel="0" collapsed="false">
      <c r="J93" s="82" t="str">
        <f aca="false">IF(I93=0,"",jezh(I93))</f>
        <v/>
      </c>
      <c r="K93" s="83" t="n">
        <f aca="false">IF(I93=0,0,I93+K92)</f>
        <v>0</v>
      </c>
      <c r="L93" s="82" t="str">
        <f aca="false">IF(K93=0,"",jezh(K93))</f>
        <v/>
      </c>
    </row>
    <row r="94" customFormat="false" ht="14.25" hidden="false" customHeight="false" outlineLevel="0" collapsed="false">
      <c r="J94" s="82" t="str">
        <f aca="false">IF(I94=0,"",jezh(I94))</f>
        <v/>
      </c>
      <c r="K94" s="83" t="n">
        <f aca="false">IF(I94=0,0,I94+K93)</f>
        <v>0</v>
      </c>
      <c r="L94" s="82" t="str">
        <f aca="false">IF(K94=0,"",jezh(K94))</f>
        <v/>
      </c>
    </row>
    <row r="95" customFormat="false" ht="14.25" hidden="false" customHeight="false" outlineLevel="0" collapsed="false">
      <c r="J95" s="82" t="str">
        <f aca="false">IF(I95=0,"",jezh(I95))</f>
        <v/>
      </c>
      <c r="K95" s="83" t="n">
        <f aca="false">IF(I95=0,0,I95+K94)</f>
        <v>0</v>
      </c>
      <c r="L95" s="82" t="str">
        <f aca="false">IF(K95=0,"",jezh(K95))</f>
        <v/>
      </c>
    </row>
    <row r="96" customFormat="false" ht="14.25" hidden="false" customHeight="false" outlineLevel="0" collapsed="false">
      <c r="J96" s="82" t="str">
        <f aca="false">IF(I96=0,"",jezh(I96))</f>
        <v/>
      </c>
      <c r="K96" s="83" t="n">
        <f aca="false">IF(I96=0,0,I96+K95)</f>
        <v>0</v>
      </c>
      <c r="L96" s="82" t="str">
        <f aca="false">IF(K96=0,"",jezh(K96))</f>
        <v/>
      </c>
    </row>
    <row r="97" customFormat="false" ht="14.25" hidden="false" customHeight="false" outlineLevel="0" collapsed="false">
      <c r="J97" s="82" t="str">
        <f aca="false">IF(I97=0,"",jezh(I97))</f>
        <v/>
      </c>
      <c r="K97" s="83" t="n">
        <f aca="false">IF(I97=0,0,I97+K96)</f>
        <v>0</v>
      </c>
      <c r="L97" s="82" t="str">
        <f aca="false">IF(K97=0,"",jezh(K97))</f>
        <v/>
      </c>
    </row>
    <row r="98" customFormat="false" ht="14.25" hidden="false" customHeight="false" outlineLevel="0" collapsed="false">
      <c r="J98" s="82" t="str">
        <f aca="false">IF(I98=0,"",jezh(I98))</f>
        <v/>
      </c>
      <c r="K98" s="83" t="n">
        <f aca="false">IF(I98=0,0,I98+K97)</f>
        <v>0</v>
      </c>
      <c r="L98" s="82" t="str">
        <f aca="false">IF(K98=0,"",jezh(K98))</f>
        <v/>
      </c>
    </row>
    <row r="99" customFormat="false" ht="14.25" hidden="false" customHeight="false" outlineLevel="0" collapsed="false">
      <c r="J99" s="82" t="str">
        <f aca="false">IF(I99=0,"",jezh(I99))</f>
        <v/>
      </c>
      <c r="K99" s="83" t="n">
        <f aca="false">IF(I99=0,0,I99+K98)</f>
        <v>0</v>
      </c>
      <c r="L99" s="82" t="str">
        <f aca="false">IF(K99=0,"",jezh(K99))</f>
        <v/>
      </c>
    </row>
    <row r="100" customFormat="false" ht="14.25" hidden="false" customHeight="false" outlineLevel="0" collapsed="false">
      <c r="J100" s="82" t="str">
        <f aca="false">IF(I100=0,"",jezh(I100))</f>
        <v/>
      </c>
      <c r="K100" s="83" t="n">
        <f aca="false">IF(I100=0,0,I100+K99)</f>
        <v>0</v>
      </c>
      <c r="L100" s="82" t="str">
        <f aca="false">IF(K100=0,"",jezh(K100))</f>
        <v/>
      </c>
    </row>
    <row r="101" customFormat="false" ht="14.25" hidden="false" customHeight="false" outlineLevel="0" collapsed="false">
      <c r="J101" s="82" t="str">
        <f aca="false">IF(I101=0,"",jezh(I101))</f>
        <v/>
      </c>
      <c r="K101" s="83" t="n">
        <f aca="false">IF(I101=0,0,I101+K100)</f>
        <v>0</v>
      </c>
      <c r="L101" s="82" t="str">
        <f aca="false">IF(K101=0,"",jezh(K101))</f>
        <v/>
      </c>
    </row>
    <row r="102" customFormat="false" ht="14.25" hidden="false" customHeight="false" outlineLevel="0" collapsed="false">
      <c r="J102" s="82" t="str">
        <f aca="false">IF(I102=0,"",jezh(I102))</f>
        <v/>
      </c>
      <c r="K102" s="83" t="n">
        <f aca="false">IF(I102=0,0,I102+K101)</f>
        <v>0</v>
      </c>
      <c r="L102" s="82" t="str">
        <f aca="false">IF(K102=0,"",jezh(K102))</f>
        <v/>
      </c>
    </row>
    <row r="103" customFormat="false" ht="14.25" hidden="false" customHeight="false" outlineLevel="0" collapsed="false">
      <c r="J103" s="82" t="str">
        <f aca="false">IF(I103=0,"",jezh(I103))</f>
        <v/>
      </c>
      <c r="K103" s="83" t="n">
        <f aca="false">IF(I103=0,0,I103+K102)</f>
        <v>0</v>
      </c>
      <c r="L103" s="82" t="str">
        <f aca="false">IF(K103=0,"",jezh(K103))</f>
        <v/>
      </c>
    </row>
    <row r="104" customFormat="false" ht="14.25" hidden="false" customHeight="false" outlineLevel="0" collapsed="false">
      <c r="J104" s="82" t="str">
        <f aca="false">IF(I104=0,"",jezh(I104))</f>
        <v/>
      </c>
      <c r="K104" s="83" t="n">
        <f aca="false">IF(I104=0,0,I104+K103)</f>
        <v>0</v>
      </c>
      <c r="L104" s="82" t="str">
        <f aca="false">IF(K104=0,"",jezh(K104))</f>
        <v/>
      </c>
    </row>
    <row r="105" customFormat="false" ht="14.25" hidden="false" customHeight="false" outlineLevel="0" collapsed="false">
      <c r="J105" s="82" t="str">
        <f aca="false">IF(I105=0,"",jezh(I105))</f>
        <v/>
      </c>
      <c r="K105" s="83" t="n">
        <f aca="false">IF(I105=0,0,I105+K104)</f>
        <v>0</v>
      </c>
      <c r="L105" s="82" t="str">
        <f aca="false">IF(K105=0,"",jezh(K105))</f>
        <v/>
      </c>
    </row>
    <row r="106" customFormat="false" ht="14.25" hidden="false" customHeight="false" outlineLevel="0" collapsed="false">
      <c r="J106" s="82" t="str">
        <f aca="false">IF(I106=0,"",jezh(I106))</f>
        <v/>
      </c>
      <c r="K106" s="83" t="n">
        <f aca="false">IF(I106=0,0,I106+K105)</f>
        <v>0</v>
      </c>
      <c r="L106" s="82" t="str">
        <f aca="false">IF(K106=0,"",jezh(K106))</f>
        <v/>
      </c>
    </row>
    <row r="107" customFormat="false" ht="14.25" hidden="false" customHeight="false" outlineLevel="0" collapsed="false">
      <c r="J107" s="82" t="str">
        <f aca="false">IF(I107=0,"",jezh(I107))</f>
        <v/>
      </c>
      <c r="K107" s="83" t="n">
        <f aca="false">IF(I107=0,0,I107+K106)</f>
        <v>0</v>
      </c>
      <c r="L107" s="82" t="str">
        <f aca="false">IF(K107=0,"",jezh(K107))</f>
        <v/>
      </c>
    </row>
    <row r="108" customFormat="false" ht="14.25" hidden="false" customHeight="false" outlineLevel="0" collapsed="false">
      <c r="J108" s="82" t="str">
        <f aca="false">IF(I108=0,"",jezh(I108))</f>
        <v/>
      </c>
      <c r="K108" s="83" t="n">
        <f aca="false">IF(I108=0,0,I108+K107)</f>
        <v>0</v>
      </c>
      <c r="L108" s="82" t="str">
        <f aca="false">IF(K108=0,"",jezh(K108))</f>
        <v/>
      </c>
    </row>
    <row r="109" customFormat="false" ht="14.25" hidden="false" customHeight="false" outlineLevel="0" collapsed="false">
      <c r="J109" s="82" t="str">
        <f aca="false">IF(I109=0,"",jezh(I109))</f>
        <v/>
      </c>
      <c r="K109" s="83" t="n">
        <f aca="false">IF(I109=0,0,I109+K108)</f>
        <v>0</v>
      </c>
      <c r="L109" s="82" t="str">
        <f aca="false">IF(K109=0,"",jezh(K109))</f>
        <v/>
      </c>
    </row>
    <row r="110" customFormat="false" ht="14.25" hidden="false" customHeight="false" outlineLevel="0" collapsed="false">
      <c r="J110" s="82" t="str">
        <f aca="false">IF(I110=0,"",jezh(I110))</f>
        <v/>
      </c>
      <c r="K110" s="83" t="n">
        <f aca="false">IF(I110=0,0,I110+K109)</f>
        <v>0</v>
      </c>
      <c r="L110" s="82" t="str">
        <f aca="false">IF(K110=0,"",jezh(K110))</f>
        <v/>
      </c>
    </row>
    <row r="111" customFormat="false" ht="14.25" hidden="false" customHeight="false" outlineLevel="0" collapsed="false">
      <c r="J111" s="82" t="str">
        <f aca="false">IF(I111=0,"",jezh(I111))</f>
        <v/>
      </c>
      <c r="K111" s="83" t="n">
        <f aca="false">IF(I111=0,0,I111+K110)</f>
        <v>0</v>
      </c>
      <c r="L111" s="82" t="str">
        <f aca="false">IF(K111=0,"",jezh(K111))</f>
        <v/>
      </c>
    </row>
    <row r="112" customFormat="false" ht="14.25" hidden="false" customHeight="false" outlineLevel="0" collapsed="false">
      <c r="J112" s="82" t="str">
        <f aca="false">IF(I112=0,"",jezh(I112))</f>
        <v/>
      </c>
      <c r="K112" s="83" t="n">
        <f aca="false">IF(I112=0,0,I112+K111)</f>
        <v>0</v>
      </c>
      <c r="L112" s="82" t="str">
        <f aca="false">IF(K112=0,"",jezh(K112))</f>
        <v/>
      </c>
    </row>
    <row r="113" customFormat="false" ht="14.25" hidden="false" customHeight="false" outlineLevel="0" collapsed="false">
      <c r="J113" s="82" t="str">
        <f aca="false">IF(I113=0,"",jezh(I113))</f>
        <v/>
      </c>
      <c r="K113" s="83" t="n">
        <f aca="false">IF(I113=0,0,I113+K112)</f>
        <v>0</v>
      </c>
      <c r="L113" s="82" t="str">
        <f aca="false">IF(K113=0,"",jezh(K113))</f>
        <v/>
      </c>
    </row>
    <row r="114" customFormat="false" ht="14.25" hidden="false" customHeight="false" outlineLevel="0" collapsed="false">
      <c r="J114" s="82" t="str">
        <f aca="false">IF(I114=0,"",jezh(I114))</f>
        <v/>
      </c>
      <c r="K114" s="83" t="n">
        <f aca="false">IF(I114=0,0,I114+K113)</f>
        <v>0</v>
      </c>
      <c r="L114" s="82" t="str">
        <f aca="false">IF(K114=0,"",jezh(K114))</f>
        <v/>
      </c>
    </row>
    <row r="115" customFormat="false" ht="14.25" hidden="false" customHeight="false" outlineLevel="0" collapsed="false">
      <c r="J115" s="82" t="str">
        <f aca="false">IF(I115=0,"",jezh(I115))</f>
        <v/>
      </c>
      <c r="K115" s="83" t="n">
        <f aca="false">IF(I115=0,0,I115+K114)</f>
        <v>0</v>
      </c>
      <c r="L115" s="82" t="str">
        <f aca="false">IF(K115=0,"",jezh(K115))</f>
        <v/>
      </c>
    </row>
    <row r="116" customFormat="false" ht="14.25" hidden="false" customHeight="false" outlineLevel="0" collapsed="false">
      <c r="J116" s="82" t="str">
        <f aca="false">IF(I116=0,"",jezh(I116))</f>
        <v/>
      </c>
      <c r="K116" s="83" t="n">
        <f aca="false">IF(I116=0,0,I116+K115)</f>
        <v>0</v>
      </c>
      <c r="L116" s="82" t="str">
        <f aca="false">IF(K116=0,"",jezh(K116))</f>
        <v/>
      </c>
    </row>
    <row r="117" customFormat="false" ht="14.25" hidden="false" customHeight="false" outlineLevel="0" collapsed="false">
      <c r="J117" s="82" t="str">
        <f aca="false">IF(I117=0,"",jezh(I117))</f>
        <v/>
      </c>
      <c r="K117" s="83" t="n">
        <f aca="false">IF(I117=0,0,I117+K116)</f>
        <v>0</v>
      </c>
      <c r="L117" s="82" t="str">
        <f aca="false">IF(K117=0,"",jezh(K117))</f>
        <v/>
      </c>
    </row>
    <row r="118" customFormat="false" ht="14.25" hidden="false" customHeight="false" outlineLevel="0" collapsed="false">
      <c r="J118" s="82" t="str">
        <f aca="false">IF(I118=0,"",jezh(I118))</f>
        <v/>
      </c>
      <c r="K118" s="83" t="n">
        <f aca="false">IF(I118=0,0,I118+K117)</f>
        <v>0</v>
      </c>
      <c r="L118" s="82" t="str">
        <f aca="false">IF(K118=0,"",jezh(K118))</f>
        <v/>
      </c>
    </row>
    <row r="119" customFormat="false" ht="14.25" hidden="false" customHeight="false" outlineLevel="0" collapsed="false">
      <c r="J119" s="82" t="str">
        <f aca="false">IF(I119=0,"",jezh(I119))</f>
        <v/>
      </c>
      <c r="K119" s="83" t="n">
        <f aca="false">IF(I119=0,0,I119+K118)</f>
        <v>0</v>
      </c>
      <c r="L119" s="82" t="str">
        <f aca="false">IF(K119=0,"",jezh(K119))</f>
        <v/>
      </c>
    </row>
    <row r="120" customFormat="false" ht="14.25" hidden="false" customHeight="false" outlineLevel="0" collapsed="false">
      <c r="J120" s="82" t="str">
        <f aca="false">IF(I120=0,"",jezh(I120))</f>
        <v/>
      </c>
      <c r="K120" s="83" t="n">
        <f aca="false">IF(I120=0,0,I120+K119)</f>
        <v>0</v>
      </c>
      <c r="L120" s="82" t="str">
        <f aca="false">IF(K120=0,"",jezh(K120))</f>
        <v/>
      </c>
    </row>
    <row r="121" customFormat="false" ht="14.25" hidden="false" customHeight="false" outlineLevel="0" collapsed="false">
      <c r="J121" s="82" t="str">
        <f aca="false">IF(I121=0,"",jezh(I121))</f>
        <v/>
      </c>
      <c r="K121" s="83" t="n">
        <f aca="false">IF(I121=0,0,I121+K120)</f>
        <v>0</v>
      </c>
      <c r="L121" s="82" t="str">
        <f aca="false">IF(K121=0,"",jezh(K121))</f>
        <v/>
      </c>
    </row>
    <row r="122" customFormat="false" ht="14.25" hidden="false" customHeight="false" outlineLevel="0" collapsed="false">
      <c r="J122" s="82" t="str">
        <f aca="false">IF(I122=0,"",jezh(I122))</f>
        <v/>
      </c>
      <c r="K122" s="83" t="n">
        <f aca="false">IF(I122=0,0,I122+K121)</f>
        <v>0</v>
      </c>
      <c r="L122" s="82" t="str">
        <f aca="false">IF(K122=0,"",jezh(K122))</f>
        <v/>
      </c>
    </row>
    <row r="123" customFormat="false" ht="14.25" hidden="false" customHeight="false" outlineLevel="0" collapsed="false">
      <c r="J123" s="82" t="str">
        <f aca="false">IF(I123=0,"",jezh(I123))</f>
        <v/>
      </c>
      <c r="K123" s="83" t="n">
        <f aca="false">IF(I123=0,0,I123+K122)</f>
        <v>0</v>
      </c>
      <c r="L123" s="82" t="str">
        <f aca="false">IF(K123=0,"",jezh(K123))</f>
        <v/>
      </c>
    </row>
    <row r="124" customFormat="false" ht="14.25" hidden="false" customHeight="false" outlineLevel="0" collapsed="false">
      <c r="J124" s="82" t="str">
        <f aca="false">IF(I124=0,"",jezh(I124))</f>
        <v/>
      </c>
      <c r="K124" s="83" t="n">
        <f aca="false">IF(I124=0,0,I124+K123)</f>
        <v>0</v>
      </c>
      <c r="L124" s="82" t="str">
        <f aca="false">IF(K124=0,"",jezh(K124))</f>
        <v/>
      </c>
    </row>
    <row r="125" customFormat="false" ht="14.25" hidden="false" customHeight="false" outlineLevel="0" collapsed="false">
      <c r="J125" s="82" t="str">
        <f aca="false">IF(I125=0,"",jezh(I125))</f>
        <v/>
      </c>
      <c r="K125" s="83" t="n">
        <f aca="false">IF(I125=0,0,I125+K124)</f>
        <v>0</v>
      </c>
      <c r="L125" s="82" t="str">
        <f aca="false">IF(K125=0,"",jezh(K125))</f>
        <v/>
      </c>
    </row>
    <row r="126" customFormat="false" ht="14.25" hidden="false" customHeight="false" outlineLevel="0" collapsed="false">
      <c r="J126" s="82" t="str">
        <f aca="false">IF(I126=0,"",jezh(I126))</f>
        <v/>
      </c>
      <c r="K126" s="83" t="n">
        <f aca="false">IF(I126=0,0,I126+K125)</f>
        <v>0</v>
      </c>
      <c r="L126" s="82" t="str">
        <f aca="false">IF(K126=0,"",jezh(K126))</f>
        <v/>
      </c>
    </row>
    <row r="127" customFormat="false" ht="14.25" hidden="false" customHeight="false" outlineLevel="0" collapsed="false">
      <c r="J127" s="82" t="str">
        <f aca="false">IF(I127=0,"",jezh(I127))</f>
        <v/>
      </c>
      <c r="K127" s="83" t="n">
        <f aca="false">IF(I127=0,0,I127+K126)</f>
        <v>0</v>
      </c>
      <c r="L127" s="82" t="str">
        <f aca="false">IF(K127=0,"",jezh(K127))</f>
        <v/>
      </c>
    </row>
    <row r="128" customFormat="false" ht="14.25" hidden="false" customHeight="false" outlineLevel="0" collapsed="false">
      <c r="J128" s="82" t="str">
        <f aca="false">IF(I128=0,"",jezh(I128))</f>
        <v/>
      </c>
      <c r="K128" s="83" t="n">
        <f aca="false">IF(I128=0,0,I128+K127)</f>
        <v>0</v>
      </c>
      <c r="L128" s="82" t="str">
        <f aca="false">IF(K128=0,"",jezh(K128))</f>
        <v/>
      </c>
    </row>
    <row r="129" customFormat="false" ht="14.25" hidden="false" customHeight="false" outlineLevel="0" collapsed="false">
      <c r="J129" s="82" t="str">
        <f aca="false">IF(I129=0,"",jezh(I129))</f>
        <v/>
      </c>
      <c r="K129" s="83" t="n">
        <f aca="false">IF(I129=0,0,I129+K128)</f>
        <v>0</v>
      </c>
      <c r="L129" s="82" t="str">
        <f aca="false">IF(K129=0,"",jezh(K129))</f>
        <v/>
      </c>
    </row>
    <row r="130" customFormat="false" ht="14.25" hidden="false" customHeight="false" outlineLevel="0" collapsed="false">
      <c r="J130" s="82" t="str">
        <f aca="false">IF(I130=0,"",jezh(I130))</f>
        <v/>
      </c>
      <c r="K130" s="83" t="n">
        <f aca="false">IF(I130=0,0,I130+K129)</f>
        <v>0</v>
      </c>
      <c r="L130" s="82" t="str">
        <f aca="false">IF(K130=0,"",jezh(K130))</f>
        <v/>
      </c>
    </row>
    <row r="131" customFormat="false" ht="14.25" hidden="false" customHeight="false" outlineLevel="0" collapsed="false">
      <c r="J131" s="82" t="str">
        <f aca="false">IF(I131=0,"",jezh(I131))</f>
        <v/>
      </c>
      <c r="K131" s="83" t="n">
        <f aca="false">IF(I131=0,0,I131+K130)</f>
        <v>0</v>
      </c>
      <c r="L131" s="82" t="str">
        <f aca="false">IF(K131=0,"",jezh(K131))</f>
        <v/>
      </c>
    </row>
    <row r="132" customFormat="false" ht="14.25" hidden="false" customHeight="false" outlineLevel="0" collapsed="false">
      <c r="J132" s="82" t="str">
        <f aca="false">IF(I132=0,"",jezh(I132))</f>
        <v/>
      </c>
      <c r="K132" s="83" t="n">
        <f aca="false">IF(I132=0,0,I132+K131)</f>
        <v>0</v>
      </c>
      <c r="L132" s="82" t="str">
        <f aca="false">IF(K132=0,"",jezh(K132))</f>
        <v/>
      </c>
    </row>
    <row r="133" customFormat="false" ht="14.25" hidden="false" customHeight="false" outlineLevel="0" collapsed="false">
      <c r="J133" s="82" t="str">
        <f aca="false">IF(I133=0,"",jezh(I133))</f>
        <v/>
      </c>
      <c r="K133" s="83" t="n">
        <f aca="false">IF(I133=0,0,I133+K132)</f>
        <v>0</v>
      </c>
      <c r="L133" s="82" t="str">
        <f aca="false">IF(K133=0,"",jezh(K133))</f>
        <v/>
      </c>
    </row>
    <row r="134" customFormat="false" ht="14.25" hidden="false" customHeight="false" outlineLevel="0" collapsed="false">
      <c r="J134" s="82" t="str">
        <f aca="false">IF(I134=0,"",jezh(I134))</f>
        <v/>
      </c>
      <c r="K134" s="83" t="n">
        <f aca="false">IF(I134=0,0,I134+K133)</f>
        <v>0</v>
      </c>
      <c r="L134" s="82" t="str">
        <f aca="false">IF(K134=0,"",jezh(K134))</f>
        <v/>
      </c>
    </row>
    <row r="135" customFormat="false" ht="14.25" hidden="false" customHeight="false" outlineLevel="0" collapsed="false">
      <c r="J135" s="82" t="str">
        <f aca="false">IF(I135=0,"",jezh(I135))</f>
        <v/>
      </c>
      <c r="K135" s="83" t="n">
        <f aca="false">IF(I135=0,0,I135+K134)</f>
        <v>0</v>
      </c>
      <c r="L135" s="82" t="str">
        <f aca="false">IF(K135=0,"",jezh(K135))</f>
        <v/>
      </c>
    </row>
    <row r="136" customFormat="false" ht="14.25" hidden="false" customHeight="false" outlineLevel="0" collapsed="false">
      <c r="J136" s="82" t="str">
        <f aca="false">IF(I136=0,"",jezh(I136))</f>
        <v/>
      </c>
      <c r="K136" s="83" t="n">
        <f aca="false">IF(I136=0,0,I136+K135)</f>
        <v>0</v>
      </c>
      <c r="L136" s="82" t="str">
        <f aca="false">IF(K136=0,"",jezh(K136))</f>
        <v/>
      </c>
    </row>
    <row r="137" customFormat="false" ht="14.25" hidden="false" customHeight="false" outlineLevel="0" collapsed="false">
      <c r="J137" s="82" t="str">
        <f aca="false">IF(I137=0,"",jezh(I137))</f>
        <v/>
      </c>
      <c r="K137" s="83" t="n">
        <f aca="false">IF(I137=0,0,I137+K136)</f>
        <v>0</v>
      </c>
      <c r="L137" s="82" t="str">
        <f aca="false">IF(K137=0,"",jezh(K137))</f>
        <v/>
      </c>
    </row>
    <row r="138" customFormat="false" ht="14.25" hidden="false" customHeight="false" outlineLevel="0" collapsed="false">
      <c r="J138" s="82" t="str">
        <f aca="false">IF(I138=0,"",jezh(I138))</f>
        <v/>
      </c>
      <c r="K138" s="83" t="n">
        <f aca="false">IF(I138=0,0,I138+K137)</f>
        <v>0</v>
      </c>
      <c r="L138" s="82" t="str">
        <f aca="false">IF(K138=0,"",jezh(K138))</f>
        <v/>
      </c>
    </row>
    <row r="139" customFormat="false" ht="14.25" hidden="false" customHeight="false" outlineLevel="0" collapsed="false">
      <c r="J139" s="82" t="str">
        <f aca="false">IF(I139=0,"",jezh(I139))</f>
        <v/>
      </c>
      <c r="K139" s="83" t="n">
        <f aca="false">IF(I139=0,0,I139+K138)</f>
        <v>0</v>
      </c>
      <c r="L139" s="82" t="str">
        <f aca="false">IF(K139=0,"",jezh(K139))</f>
        <v/>
      </c>
    </row>
    <row r="140" customFormat="false" ht="14.25" hidden="false" customHeight="false" outlineLevel="0" collapsed="false">
      <c r="J140" s="82" t="str">
        <f aca="false">IF(I140=0,"",jezh(I140))</f>
        <v/>
      </c>
      <c r="K140" s="83" t="n">
        <f aca="false">IF(I140=0,0,I140+K139)</f>
        <v>0</v>
      </c>
      <c r="L140" s="82" t="str">
        <f aca="false">IF(K140=0,"",jezh(K140))</f>
        <v/>
      </c>
    </row>
    <row r="141" customFormat="false" ht="14.25" hidden="false" customHeight="false" outlineLevel="0" collapsed="false">
      <c r="J141" s="82" t="str">
        <f aca="false">IF(I141=0,"",jezh(I141))</f>
        <v/>
      </c>
      <c r="K141" s="83" t="n">
        <f aca="false">IF(I141=0,0,I141+K140)</f>
        <v>0</v>
      </c>
      <c r="L141" s="82" t="str">
        <f aca="false">IF(K141=0,"",jezh(K141))</f>
        <v/>
      </c>
    </row>
    <row r="142" customFormat="false" ht="14.25" hidden="false" customHeight="false" outlineLevel="0" collapsed="false">
      <c r="J142" s="82" t="str">
        <f aca="false">IF(I142=0,"",jezh(I142))</f>
        <v/>
      </c>
      <c r="K142" s="83" t="n">
        <f aca="false">IF(I142=0,0,I142+K141)</f>
        <v>0</v>
      </c>
      <c r="L142" s="82" t="str">
        <f aca="false">IF(K142=0,"",jezh(K142))</f>
        <v/>
      </c>
    </row>
    <row r="143" customFormat="false" ht="14.25" hidden="false" customHeight="false" outlineLevel="0" collapsed="false">
      <c r="J143" s="82" t="str">
        <f aca="false">IF(I143=0,"",jezh(I143))</f>
        <v/>
      </c>
      <c r="K143" s="83" t="n">
        <f aca="false">IF(I143=0,0,I143+K142)</f>
        <v>0</v>
      </c>
      <c r="L143" s="82" t="str">
        <f aca="false">IF(K143=0,"",jezh(K143))</f>
        <v/>
      </c>
    </row>
    <row r="144" customFormat="false" ht="14.25" hidden="false" customHeight="false" outlineLevel="0" collapsed="false">
      <c r="J144" s="82" t="str">
        <f aca="false">IF(I144=0,"",jezh(I144))</f>
        <v/>
      </c>
      <c r="K144" s="83" t="n">
        <f aca="false">IF(I144=0,0,I144+K143)</f>
        <v>0</v>
      </c>
      <c r="L144" s="82" t="str">
        <f aca="false">IF(K144=0,"",jezh(K144))</f>
        <v/>
      </c>
    </row>
    <row r="145" customFormat="false" ht="14.25" hidden="false" customHeight="false" outlineLevel="0" collapsed="false">
      <c r="J145" s="82" t="str">
        <f aca="false">IF(I145=0,"",jezh(I145))</f>
        <v/>
      </c>
      <c r="K145" s="83" t="n">
        <f aca="false">IF(I145=0,0,I145+K144)</f>
        <v>0</v>
      </c>
      <c r="L145" s="82" t="str">
        <f aca="false">IF(K145=0,"",jezh(K145))</f>
        <v/>
      </c>
    </row>
    <row r="146" customFormat="false" ht="14.25" hidden="false" customHeight="false" outlineLevel="0" collapsed="false">
      <c r="J146" s="82" t="str">
        <f aca="false">IF(I146=0,"",jezh(I146))</f>
        <v/>
      </c>
      <c r="K146" s="83" t="n">
        <f aca="false">IF(I146=0,0,I146+K145)</f>
        <v>0</v>
      </c>
      <c r="L146" s="82" t="str">
        <f aca="false">IF(K146=0,"",jezh(K146))</f>
        <v/>
      </c>
    </row>
    <row r="147" customFormat="false" ht="14.25" hidden="false" customHeight="false" outlineLevel="0" collapsed="false">
      <c r="J147" s="82" t="str">
        <f aca="false">IF(I147=0,"",jezh(I147))</f>
        <v/>
      </c>
      <c r="K147" s="83" t="n">
        <f aca="false">IF(I147=0,0,I147+K146)</f>
        <v>0</v>
      </c>
      <c r="L147" s="82" t="str">
        <f aca="false">IF(K147=0,"",jezh(K147))</f>
        <v/>
      </c>
    </row>
    <row r="148" customFormat="false" ht="14.25" hidden="false" customHeight="false" outlineLevel="0" collapsed="false">
      <c r="J148" s="82" t="str">
        <f aca="false">IF(I148=0,"",jezh(I148))</f>
        <v/>
      </c>
      <c r="K148" s="83" t="n">
        <f aca="false">IF(I148=0,0,I148+K147)</f>
        <v>0</v>
      </c>
      <c r="L148" s="82" t="str">
        <f aca="false">IF(K148=0,"",jezh(K148))</f>
        <v/>
      </c>
    </row>
    <row r="149" customFormat="false" ht="14.25" hidden="false" customHeight="false" outlineLevel="0" collapsed="false">
      <c r="J149" s="82" t="str">
        <f aca="false">IF(I149=0,"",jezh(I149))</f>
        <v/>
      </c>
      <c r="K149" s="83" t="n">
        <f aca="false">IF(I149=0,0,I149+K148)</f>
        <v>0</v>
      </c>
      <c r="L149" s="82" t="str">
        <f aca="false">IF(K149=0,"",jezh(K149))</f>
        <v/>
      </c>
    </row>
    <row r="150" customFormat="false" ht="14.25" hidden="false" customHeight="false" outlineLevel="0" collapsed="false">
      <c r="J150" s="82" t="str">
        <f aca="false">IF(I150=0,"",jezh(I150))</f>
        <v/>
      </c>
      <c r="K150" s="83" t="n">
        <f aca="false">IF(I150=0,0,I150+K149)</f>
        <v>0</v>
      </c>
      <c r="L150" s="82" t="str">
        <f aca="false">IF(K150=0,"",jezh(K150))</f>
        <v/>
      </c>
    </row>
    <row r="151" customFormat="false" ht="14.25" hidden="false" customHeight="false" outlineLevel="0" collapsed="false">
      <c r="J151" s="82" t="str">
        <f aca="false">IF(I151=0,"",jezh(I151))</f>
        <v/>
      </c>
      <c r="K151" s="83" t="n">
        <f aca="false">IF(I151=0,0,I151+K150)</f>
        <v>0</v>
      </c>
      <c r="L151" s="82" t="str">
        <f aca="false">IF(K151=0,"",jezh(K151))</f>
        <v/>
      </c>
    </row>
    <row r="152" customFormat="false" ht="14.25" hidden="false" customHeight="false" outlineLevel="0" collapsed="false">
      <c r="J152" s="82" t="str">
        <f aca="false">IF(I152=0,"",jezh(I152))</f>
        <v/>
      </c>
      <c r="K152" s="83" t="n">
        <f aca="false">IF(I152=0,0,I152+K151)</f>
        <v>0</v>
      </c>
      <c r="L152" s="82" t="str">
        <f aca="false">IF(K152=0,"",jezh(K152))</f>
        <v/>
      </c>
    </row>
    <row r="153" customFormat="false" ht="14.25" hidden="false" customHeight="false" outlineLevel="0" collapsed="false">
      <c r="J153" s="82" t="str">
        <f aca="false">IF(I153=0,"",jezh(I153))</f>
        <v/>
      </c>
      <c r="K153" s="83" t="n">
        <f aca="false">IF(I153=0,0,I153+K152)</f>
        <v>0</v>
      </c>
      <c r="L153" s="82" t="str">
        <f aca="false">IF(K153=0,"",jezh(K153))</f>
        <v/>
      </c>
    </row>
    <row r="154" customFormat="false" ht="14.25" hidden="false" customHeight="false" outlineLevel="0" collapsed="false">
      <c r="J154" s="82" t="str">
        <f aca="false">IF(I154=0,"",jezh(I154))</f>
        <v/>
      </c>
      <c r="K154" s="83" t="n">
        <f aca="false">IF(I154=0,0,I154+K153)</f>
        <v>0</v>
      </c>
      <c r="L154" s="82" t="str">
        <f aca="false">IF(K154=0,"",jezh(K154))</f>
        <v/>
      </c>
    </row>
    <row r="155" customFormat="false" ht="14.25" hidden="false" customHeight="false" outlineLevel="0" collapsed="false">
      <c r="J155" s="82" t="str">
        <f aca="false">IF(I155=0,"",jezh(I155))</f>
        <v/>
      </c>
      <c r="K155" s="83" t="n">
        <f aca="false">IF(I155=0,0,I155+K154)</f>
        <v>0</v>
      </c>
      <c r="L155" s="82" t="str">
        <f aca="false">IF(K155=0,"",jezh(K155))</f>
        <v/>
      </c>
    </row>
    <row r="156" customFormat="false" ht="14.25" hidden="false" customHeight="false" outlineLevel="0" collapsed="false">
      <c r="J156" s="82" t="str">
        <f aca="false">IF(I156=0,"",jezh(I156))</f>
        <v/>
      </c>
      <c r="K156" s="83" t="n">
        <f aca="false">IF(I156=0,0,I156+K155)</f>
        <v>0</v>
      </c>
      <c r="L156" s="82" t="str">
        <f aca="false">IF(K156=0,"",jezh(K156))</f>
        <v/>
      </c>
    </row>
    <row r="157" customFormat="false" ht="14.25" hidden="false" customHeight="false" outlineLevel="0" collapsed="false">
      <c r="J157" s="82" t="str">
        <f aca="false">IF(I157=0,"",jezh(I157))</f>
        <v/>
      </c>
      <c r="K157" s="83" t="n">
        <f aca="false">IF(I157=0,0,I157+K156)</f>
        <v>0</v>
      </c>
      <c r="L157" s="82" t="str">
        <f aca="false">IF(K157=0,"",jezh(K157))</f>
        <v/>
      </c>
    </row>
    <row r="158" customFormat="false" ht="14.25" hidden="false" customHeight="false" outlineLevel="0" collapsed="false">
      <c r="J158" s="82" t="str">
        <f aca="false">IF(I158=0,"",jezh(I158))</f>
        <v/>
      </c>
      <c r="K158" s="83" t="n">
        <f aca="false">IF(I158=0,0,I158+K157)</f>
        <v>0</v>
      </c>
      <c r="L158" s="82" t="str">
        <f aca="false">IF(K158=0,"",jezh(K158))</f>
        <v/>
      </c>
    </row>
    <row r="159" customFormat="false" ht="14.25" hidden="false" customHeight="false" outlineLevel="0" collapsed="false">
      <c r="J159" s="82" t="str">
        <f aca="false">IF(I159=0,"",jezh(I159))</f>
        <v/>
      </c>
      <c r="K159" s="83" t="n">
        <f aca="false">IF(I159=0,0,I159+K158)</f>
        <v>0</v>
      </c>
      <c r="L159" s="82" t="str">
        <f aca="false">IF(K159=0,"",jezh(K159))</f>
        <v/>
      </c>
    </row>
    <row r="160" customFormat="false" ht="14.25" hidden="false" customHeight="false" outlineLevel="0" collapsed="false">
      <c r="J160" s="82" t="str">
        <f aca="false">IF(I160=0,"",jezh(I160))</f>
        <v/>
      </c>
      <c r="K160" s="83" t="n">
        <f aca="false">IF(I160=0,0,I160+K159)</f>
        <v>0</v>
      </c>
      <c r="L160" s="82" t="str">
        <f aca="false">IF(K160=0,"",jezh(K160))</f>
        <v/>
      </c>
    </row>
    <row r="161" customFormat="false" ht="14.25" hidden="false" customHeight="false" outlineLevel="0" collapsed="false">
      <c r="J161" s="82" t="str">
        <f aca="false">IF(I161=0,"",jezh(I161))</f>
        <v/>
      </c>
      <c r="K161" s="83" t="n">
        <f aca="false">IF(I161=0,0,I161+K160)</f>
        <v>0</v>
      </c>
      <c r="L161" s="82" t="str">
        <f aca="false">IF(K161=0,"",jezh(K161))</f>
        <v/>
      </c>
    </row>
    <row r="162" customFormat="false" ht="14.25" hidden="false" customHeight="false" outlineLevel="0" collapsed="false">
      <c r="J162" s="82" t="str">
        <f aca="false">IF(I162=0,"",jezh(I162))</f>
        <v/>
      </c>
      <c r="K162" s="83" t="n">
        <f aca="false">IF(I162=0,0,I162+K161)</f>
        <v>0</v>
      </c>
      <c r="L162" s="82" t="str">
        <f aca="false">IF(K162=0,"",jezh(K162))</f>
        <v/>
      </c>
    </row>
    <row r="163" customFormat="false" ht="14.25" hidden="false" customHeight="false" outlineLevel="0" collapsed="false">
      <c r="J163" s="82" t="str">
        <f aca="false">IF(I163=0,"",jezh(I163))</f>
        <v/>
      </c>
      <c r="K163" s="83" t="n">
        <f aca="false">IF(I163=0,0,I163+K162)</f>
        <v>0</v>
      </c>
      <c r="L163" s="82" t="str">
        <f aca="false">IF(K163=0,"",jezh(K163))</f>
        <v/>
      </c>
    </row>
    <row r="164" customFormat="false" ht="14.25" hidden="false" customHeight="false" outlineLevel="0" collapsed="false">
      <c r="J164" s="82" t="str">
        <f aca="false">IF(I164=0,"",jezh(I164))</f>
        <v/>
      </c>
      <c r="K164" s="83" t="n">
        <f aca="false">IF(I164=0,0,I164+K163)</f>
        <v>0</v>
      </c>
      <c r="L164" s="82" t="str">
        <f aca="false">IF(K164=0,"",jezh(K164))</f>
        <v/>
      </c>
    </row>
    <row r="165" customFormat="false" ht="14.25" hidden="false" customHeight="false" outlineLevel="0" collapsed="false">
      <c r="J165" s="82" t="str">
        <f aca="false">IF(I165=0,"",jezh(I165))</f>
        <v/>
      </c>
      <c r="K165" s="83" t="n">
        <f aca="false">IF(I165=0,0,I165+K164)</f>
        <v>0</v>
      </c>
      <c r="L165" s="82" t="str">
        <f aca="false">IF(K165=0,"",jezh(K165))</f>
        <v/>
      </c>
    </row>
    <row r="166" customFormat="false" ht="14.25" hidden="false" customHeight="false" outlineLevel="0" collapsed="false">
      <c r="J166" s="82" t="str">
        <f aca="false">IF(I166=0,"",jezh(I166))</f>
        <v/>
      </c>
      <c r="K166" s="83" t="n">
        <f aca="false">IF(I166=0,0,I166+K165)</f>
        <v>0</v>
      </c>
      <c r="L166" s="82" t="str">
        <f aca="false">IF(K166=0,"",jezh(K166))</f>
        <v/>
      </c>
    </row>
    <row r="167" customFormat="false" ht="14.25" hidden="false" customHeight="false" outlineLevel="0" collapsed="false">
      <c r="J167" s="82" t="str">
        <f aca="false">IF(I167=0,"",jezh(I167))</f>
        <v/>
      </c>
      <c r="K167" s="83" t="n">
        <f aca="false">IF(I167=0,0,I167+K166)</f>
        <v>0</v>
      </c>
      <c r="L167" s="82" t="str">
        <f aca="false">IF(K167=0,"",jezh(K167))</f>
        <v/>
      </c>
    </row>
    <row r="168" customFormat="false" ht="14.25" hidden="false" customHeight="false" outlineLevel="0" collapsed="false">
      <c r="J168" s="82" t="str">
        <f aca="false">IF(I168=0,"",jezh(I168))</f>
        <v/>
      </c>
      <c r="K168" s="83" t="n">
        <f aca="false">IF(I168=0,0,I168+K167)</f>
        <v>0</v>
      </c>
      <c r="L168" s="82" t="str">
        <f aca="false">IF(K168=0,"",jezh(K168))</f>
        <v/>
      </c>
    </row>
    <row r="169" customFormat="false" ht="14.25" hidden="false" customHeight="false" outlineLevel="0" collapsed="false">
      <c r="J169" s="82" t="str">
        <f aca="false">IF(I169=0,"",jezh(I169))</f>
        <v/>
      </c>
      <c r="K169" s="83" t="n">
        <f aca="false">IF(I169=0,0,I169+K168)</f>
        <v>0</v>
      </c>
      <c r="L169" s="82" t="str">
        <f aca="false">IF(K169=0,"",jezh(K169))</f>
        <v/>
      </c>
    </row>
    <row r="170" customFormat="false" ht="14.25" hidden="false" customHeight="false" outlineLevel="0" collapsed="false">
      <c r="J170" s="82" t="str">
        <f aca="false">IF(I170=0,"",jezh(I170))</f>
        <v/>
      </c>
      <c r="K170" s="83" t="n">
        <f aca="false">IF(I170=0,0,I170+K169)</f>
        <v>0</v>
      </c>
      <c r="L170" s="82" t="str">
        <f aca="false">IF(K170=0,"",jezh(K170))</f>
        <v/>
      </c>
    </row>
    <row r="171" customFormat="false" ht="14.25" hidden="false" customHeight="false" outlineLevel="0" collapsed="false">
      <c r="J171" s="82" t="str">
        <f aca="false">IF(I171=0,"",jezh(I171))</f>
        <v/>
      </c>
      <c r="K171" s="83" t="n">
        <f aca="false">IF(I171=0,0,I171+K170)</f>
        <v>0</v>
      </c>
      <c r="L171" s="82" t="str">
        <f aca="false">IF(K171=0,"",jezh(K171))</f>
        <v/>
      </c>
    </row>
    <row r="172" customFormat="false" ht="14.25" hidden="false" customHeight="false" outlineLevel="0" collapsed="false">
      <c r="J172" s="82" t="str">
        <f aca="false">IF(I172=0,"",jezh(I172))</f>
        <v/>
      </c>
      <c r="K172" s="83" t="n">
        <f aca="false">IF(I172=0,0,I172+K171)</f>
        <v>0</v>
      </c>
      <c r="L172" s="82" t="str">
        <f aca="false">IF(K172=0,"",jezh(K172))</f>
        <v/>
      </c>
    </row>
    <row r="173" customFormat="false" ht="14.25" hidden="false" customHeight="false" outlineLevel="0" collapsed="false">
      <c r="J173" s="82" t="str">
        <f aca="false">IF(I173=0,"",jezh(I173))</f>
        <v/>
      </c>
      <c r="K173" s="83" t="n">
        <f aca="false">IF(I173=0,0,I173+K172)</f>
        <v>0</v>
      </c>
      <c r="L173" s="82" t="str">
        <f aca="false">IF(K173=0,"",jezh(K173))</f>
        <v/>
      </c>
    </row>
    <row r="174" customFormat="false" ht="14.25" hidden="false" customHeight="false" outlineLevel="0" collapsed="false">
      <c r="J174" s="82" t="str">
        <f aca="false">IF(I174=0,"",jezh(I174))</f>
        <v/>
      </c>
      <c r="K174" s="83" t="n">
        <f aca="false">IF(I174=0,0,I174+K173)</f>
        <v>0</v>
      </c>
      <c r="L174" s="82" t="str">
        <f aca="false">IF(K174=0,"",jezh(K174))</f>
        <v/>
      </c>
    </row>
    <row r="175" customFormat="false" ht="14.25" hidden="false" customHeight="false" outlineLevel="0" collapsed="false">
      <c r="J175" s="82" t="str">
        <f aca="false">IF(I175=0,"",jezh(I175))</f>
        <v/>
      </c>
      <c r="K175" s="83" t="n">
        <f aca="false">IF(I175=0,0,I175+K174)</f>
        <v>0</v>
      </c>
      <c r="L175" s="82" t="str">
        <f aca="false">IF(K175=0,"",jezh(K175))</f>
        <v/>
      </c>
    </row>
    <row r="176" customFormat="false" ht="14.25" hidden="false" customHeight="false" outlineLevel="0" collapsed="false">
      <c r="J176" s="82" t="str">
        <f aca="false">IF(I176=0,"",jezh(I176))</f>
        <v/>
      </c>
      <c r="K176" s="83" t="n">
        <f aca="false">IF(I176=0,0,I176+K175)</f>
        <v>0</v>
      </c>
      <c r="L176" s="82" t="str">
        <f aca="false">IF(K176=0,"",jezh(K176))</f>
        <v/>
      </c>
    </row>
    <row r="177" customFormat="false" ht="14.25" hidden="false" customHeight="false" outlineLevel="0" collapsed="false">
      <c r="J177" s="82" t="str">
        <f aca="false">IF(I177=0,"",jezh(I177))</f>
        <v/>
      </c>
      <c r="K177" s="83" t="n">
        <f aca="false">IF(I177=0,0,I177+K176)</f>
        <v>0</v>
      </c>
      <c r="L177" s="82" t="str">
        <f aca="false">IF(K177=0,"",jezh(K177))</f>
        <v/>
      </c>
    </row>
    <row r="178" customFormat="false" ht="14.25" hidden="false" customHeight="false" outlineLevel="0" collapsed="false">
      <c r="J178" s="82" t="str">
        <f aca="false">IF(I178=0,"",jezh(I178))</f>
        <v/>
      </c>
      <c r="K178" s="83" t="n">
        <f aca="false">IF(I178=0,0,I178+K177)</f>
        <v>0</v>
      </c>
      <c r="L178" s="82" t="str">
        <f aca="false">IF(K178=0,"",jezh(K178))</f>
        <v/>
      </c>
    </row>
    <row r="179" customFormat="false" ht="14.25" hidden="false" customHeight="false" outlineLevel="0" collapsed="false">
      <c r="J179" s="82" t="str">
        <f aca="false">IF(I179=0,"",jezh(I179))</f>
        <v/>
      </c>
      <c r="K179" s="83" t="n">
        <f aca="false">IF(I179=0,0,I179+K178)</f>
        <v>0</v>
      </c>
      <c r="L179" s="82" t="str">
        <f aca="false">IF(K179=0,"",jezh(K179))</f>
        <v/>
      </c>
    </row>
    <row r="180" customFormat="false" ht="14.25" hidden="false" customHeight="false" outlineLevel="0" collapsed="false">
      <c r="J180" s="82" t="str">
        <f aca="false">IF(I180=0,"",jezh(I180))</f>
        <v/>
      </c>
      <c r="K180" s="83" t="n">
        <f aca="false">IF(I180=0,0,I180+K179)</f>
        <v>0</v>
      </c>
      <c r="L180" s="82" t="str">
        <f aca="false">IF(K180=0,"",jezh(K180))</f>
        <v/>
      </c>
    </row>
    <row r="181" customFormat="false" ht="14.25" hidden="false" customHeight="false" outlineLevel="0" collapsed="false">
      <c r="J181" s="82" t="str">
        <f aca="false">IF(I181=0,"",jezh(I181))</f>
        <v/>
      </c>
      <c r="K181" s="83" t="n">
        <f aca="false">IF(I181=0,0,I181+K180)</f>
        <v>0</v>
      </c>
      <c r="L181" s="82" t="str">
        <f aca="false">IF(K181=0,"",jezh(K181))</f>
        <v/>
      </c>
    </row>
    <row r="182" customFormat="false" ht="14.25" hidden="false" customHeight="false" outlineLevel="0" collapsed="false">
      <c r="J182" s="82" t="str">
        <f aca="false">IF(I182=0,"",jezh(I182))</f>
        <v/>
      </c>
      <c r="K182" s="83" t="n">
        <f aca="false">IF(I182=0,0,I182+K181)</f>
        <v>0</v>
      </c>
      <c r="L182" s="82" t="str">
        <f aca="false">IF(K182=0,"",jezh(K182))</f>
        <v/>
      </c>
    </row>
    <row r="183" customFormat="false" ht="14.25" hidden="false" customHeight="false" outlineLevel="0" collapsed="false">
      <c r="J183" s="82" t="str">
        <f aca="false">IF(I183=0,"",jezh(I183))</f>
        <v/>
      </c>
      <c r="K183" s="83" t="n">
        <f aca="false">IF(I183=0,0,I183+K182)</f>
        <v>0</v>
      </c>
      <c r="L183" s="82" t="str">
        <f aca="false">IF(K183=0,"",jezh(K183))</f>
        <v/>
      </c>
    </row>
    <row r="184" customFormat="false" ht="14.25" hidden="false" customHeight="false" outlineLevel="0" collapsed="false">
      <c r="J184" s="82" t="str">
        <f aca="false">IF(I184=0,"",jezh(I184))</f>
        <v/>
      </c>
      <c r="K184" s="83" t="n">
        <f aca="false">IF(I184=0,0,I184+K183)</f>
        <v>0</v>
      </c>
      <c r="L184" s="82" t="str">
        <f aca="false">IF(K184=0,"",jezh(K184))</f>
        <v/>
      </c>
    </row>
    <row r="185" customFormat="false" ht="14.25" hidden="false" customHeight="false" outlineLevel="0" collapsed="false">
      <c r="J185" s="82" t="str">
        <f aca="false">IF(I185=0,"",jezh(I185))</f>
        <v/>
      </c>
      <c r="K185" s="83" t="n">
        <f aca="false">IF(I185=0,0,I185+K184)</f>
        <v>0</v>
      </c>
      <c r="L185" s="82" t="str">
        <f aca="false">IF(K185=0,"",jezh(K185))</f>
        <v/>
      </c>
    </row>
    <row r="186" customFormat="false" ht="14.25" hidden="false" customHeight="false" outlineLevel="0" collapsed="false">
      <c r="J186" s="82" t="str">
        <f aca="false">IF(I186=0,"",jezh(I186))</f>
        <v/>
      </c>
      <c r="K186" s="83" t="n">
        <f aca="false">IF(I186=0,0,I186+K185)</f>
        <v>0</v>
      </c>
      <c r="L186" s="82" t="str">
        <f aca="false">IF(K186=0,"",jezh(K186))</f>
        <v/>
      </c>
    </row>
    <row r="187" customFormat="false" ht="14.25" hidden="false" customHeight="false" outlineLevel="0" collapsed="false">
      <c r="J187" s="82" t="str">
        <f aca="false">IF(I187=0,"",jezh(I187))</f>
        <v/>
      </c>
      <c r="K187" s="83" t="n">
        <f aca="false">IF(I187=0,0,I187+K186)</f>
        <v>0</v>
      </c>
      <c r="L187" s="82" t="str">
        <f aca="false">IF(K187=0,"",jezh(K187))</f>
        <v/>
      </c>
    </row>
    <row r="188" customFormat="false" ht="14.25" hidden="false" customHeight="false" outlineLevel="0" collapsed="false">
      <c r="J188" s="82" t="str">
        <f aca="false">IF(I188=0,"",jezh(I188))</f>
        <v/>
      </c>
      <c r="K188" s="83" t="n">
        <f aca="false">IF(I188=0,0,I188+K187)</f>
        <v>0</v>
      </c>
      <c r="L188" s="82" t="str">
        <f aca="false">IF(K188=0,"",jezh(K188))</f>
        <v/>
      </c>
    </row>
    <row r="189" customFormat="false" ht="14.25" hidden="false" customHeight="false" outlineLevel="0" collapsed="false">
      <c r="J189" s="82" t="str">
        <f aca="false">IF(I189=0,"",jezh(I189))</f>
        <v/>
      </c>
      <c r="K189" s="83" t="n">
        <f aca="false">IF(I189=0,0,I189+K188)</f>
        <v>0</v>
      </c>
      <c r="L189" s="82" t="str">
        <f aca="false">IF(K189=0,"",jezh(K189))</f>
        <v/>
      </c>
    </row>
    <row r="190" customFormat="false" ht="14.25" hidden="false" customHeight="false" outlineLevel="0" collapsed="false">
      <c r="J190" s="82" t="str">
        <f aca="false">IF(I190=0,"",jezh(I190))</f>
        <v/>
      </c>
      <c r="K190" s="83" t="n">
        <f aca="false">IF(I190=0,0,I190+K189)</f>
        <v>0</v>
      </c>
      <c r="L190" s="82" t="str">
        <f aca="false">IF(K190=0,"",jezh(K190))</f>
        <v/>
      </c>
    </row>
    <row r="191" customFormat="false" ht="14.25" hidden="false" customHeight="false" outlineLevel="0" collapsed="false">
      <c r="J191" s="82" t="str">
        <f aca="false">IF(I191=0,"",jezh(I191))</f>
        <v/>
      </c>
      <c r="K191" s="83" t="n">
        <f aca="false">IF(I191=0,0,I191+K190)</f>
        <v>0</v>
      </c>
      <c r="L191" s="82" t="str">
        <f aca="false">IF(K191=0,"",jezh(K191))</f>
        <v/>
      </c>
    </row>
    <row r="192" customFormat="false" ht="14.25" hidden="false" customHeight="false" outlineLevel="0" collapsed="false">
      <c r="J192" s="82" t="str">
        <f aca="false">IF(I192=0,"",jezh(I192))</f>
        <v/>
      </c>
      <c r="K192" s="83" t="n">
        <f aca="false">IF(I192=0,0,I192+K191)</f>
        <v>0</v>
      </c>
      <c r="L192" s="82" t="str">
        <f aca="false">IF(K192=0,"",jezh(K192))</f>
        <v/>
      </c>
    </row>
    <row r="193" customFormat="false" ht="14.25" hidden="false" customHeight="false" outlineLevel="0" collapsed="false">
      <c r="J193" s="82" t="str">
        <f aca="false">IF(I193=0,"",jezh(I193))</f>
        <v/>
      </c>
      <c r="K193" s="83" t="n">
        <f aca="false">IF(I193=0,0,I193+K192)</f>
        <v>0</v>
      </c>
      <c r="L193" s="82" t="str">
        <f aca="false">IF(K193=0,"",jezh(K193))</f>
        <v/>
      </c>
    </row>
    <row r="194" customFormat="false" ht="14.25" hidden="false" customHeight="false" outlineLevel="0" collapsed="false">
      <c r="J194" s="82" t="str">
        <f aca="false">IF(I194=0,"",jezh(I194))</f>
        <v/>
      </c>
      <c r="K194" s="83" t="n">
        <f aca="false">IF(I194=0,0,I194+K193)</f>
        <v>0</v>
      </c>
      <c r="L194" s="82" t="str">
        <f aca="false">IF(K194=0,"",jezh(K194))</f>
        <v/>
      </c>
    </row>
    <row r="195" customFormat="false" ht="14.25" hidden="false" customHeight="false" outlineLevel="0" collapsed="false">
      <c r="J195" s="82" t="str">
        <f aca="false">IF(I195=0,"",jezh(I195))</f>
        <v/>
      </c>
      <c r="K195" s="83" t="n">
        <f aca="false">IF(I195=0,0,I195+K194)</f>
        <v>0</v>
      </c>
      <c r="L195" s="82" t="str">
        <f aca="false">IF(K195=0,"",jezh(K195))</f>
        <v/>
      </c>
    </row>
    <row r="196" customFormat="false" ht="14.25" hidden="false" customHeight="false" outlineLevel="0" collapsed="false">
      <c r="J196" s="82" t="str">
        <f aca="false">IF(I196=0,"",jezh(I196))</f>
        <v/>
      </c>
      <c r="K196" s="83" t="n">
        <f aca="false">IF(I196=0,0,I196+K195)</f>
        <v>0</v>
      </c>
      <c r="L196" s="82" t="str">
        <f aca="false">IF(K196=0,"",jezh(K196))</f>
        <v/>
      </c>
    </row>
    <row r="197" customFormat="false" ht="14.25" hidden="false" customHeight="false" outlineLevel="0" collapsed="false">
      <c r="J197" s="82" t="str">
        <f aca="false">IF(I197=0,"",jezh(I197))</f>
        <v/>
      </c>
      <c r="K197" s="83" t="n">
        <f aca="false">IF(I197=0,0,I197+K196)</f>
        <v>0</v>
      </c>
      <c r="L197" s="82" t="str">
        <f aca="false">IF(K197=0,"",jezh(K197))</f>
        <v/>
      </c>
    </row>
    <row r="198" customFormat="false" ht="14.25" hidden="false" customHeight="false" outlineLevel="0" collapsed="false">
      <c r="J198" s="82" t="str">
        <f aca="false">IF(I198=0,"",jezh(I198))</f>
        <v/>
      </c>
      <c r="K198" s="83" t="n">
        <f aca="false">IF(I198=0,0,I198+K197)</f>
        <v>0</v>
      </c>
      <c r="L198" s="82" t="str">
        <f aca="false">IF(K198=0,"",jezh(K198))</f>
        <v/>
      </c>
    </row>
    <row r="199" customFormat="false" ht="14.25" hidden="false" customHeight="false" outlineLevel="0" collapsed="false">
      <c r="J199" s="82" t="str">
        <f aca="false">IF(I199=0,"",jezh(I199))</f>
        <v/>
      </c>
      <c r="K199" s="83" t="n">
        <f aca="false">IF(I199=0,0,I199+K198)</f>
        <v>0</v>
      </c>
      <c r="L199" s="82" t="str">
        <f aca="false">IF(K199=0,"",jezh(K199))</f>
        <v/>
      </c>
    </row>
    <row r="200" customFormat="false" ht="14.25" hidden="false" customHeight="false" outlineLevel="0" collapsed="false">
      <c r="J200" s="82" t="str">
        <f aca="false">IF(I200=0,"",jezh(I200))</f>
        <v/>
      </c>
      <c r="K200" s="83" t="n">
        <f aca="false">IF(I200=0,0,I200+K199)</f>
        <v>0</v>
      </c>
      <c r="L200" s="82" t="str">
        <f aca="false">IF(K200=0,"",jezh(K200))</f>
        <v/>
      </c>
    </row>
    <row r="201" customFormat="false" ht="14.25" hidden="false" customHeight="false" outlineLevel="0" collapsed="false">
      <c r="J201" s="82" t="str">
        <f aca="false">IF(I201=0,"",jezh(I201))</f>
        <v/>
      </c>
      <c r="K201" s="83" t="n">
        <f aca="false">IF(I201=0,0,I201+K200)</f>
        <v>0</v>
      </c>
      <c r="L201" s="82" t="str">
        <f aca="false">IF(K201=0,"",jezh(K201))</f>
        <v/>
      </c>
    </row>
    <row r="202" customFormat="false" ht="14.25" hidden="false" customHeight="false" outlineLevel="0" collapsed="false">
      <c r="J202" s="82" t="str">
        <f aca="false">IF(I202=0,"",jezh(I202))</f>
        <v/>
      </c>
      <c r="K202" s="83" t="n">
        <f aca="false">IF(I202=0,0,I202+K201)</f>
        <v>0</v>
      </c>
      <c r="L202" s="82" t="str">
        <f aca="false">IF(K202=0,"",jezh(K202))</f>
        <v/>
      </c>
    </row>
    <row r="203" customFormat="false" ht="14.25" hidden="false" customHeight="false" outlineLevel="0" collapsed="false">
      <c r="J203" s="82" t="str">
        <f aca="false">IF(I203=0,"",jezh(I203))</f>
        <v/>
      </c>
      <c r="K203" s="83" t="n">
        <f aca="false">IF(I203=0,0,I203+K202)</f>
        <v>0</v>
      </c>
      <c r="L203" s="82" t="str">
        <f aca="false">IF(K203=0,"",jezh(K203))</f>
        <v/>
      </c>
    </row>
    <row r="204" customFormat="false" ht="14.25" hidden="false" customHeight="false" outlineLevel="0" collapsed="false">
      <c r="J204" s="82" t="str">
        <f aca="false">IF(I204=0,"",jezh(I204))</f>
        <v/>
      </c>
      <c r="K204" s="83" t="n">
        <f aca="false">IF(I204=0,0,I204+K203)</f>
        <v>0</v>
      </c>
      <c r="L204" s="82" t="str">
        <f aca="false">IF(K204=0,"",jezh(K204))</f>
        <v/>
      </c>
    </row>
    <row r="205" customFormat="false" ht="14.25" hidden="false" customHeight="false" outlineLevel="0" collapsed="false">
      <c r="J205" s="82" t="str">
        <f aca="false">IF(I205=0,"",jezh(I205))</f>
        <v/>
      </c>
      <c r="K205" s="83" t="n">
        <f aca="false">IF(I205=0,0,I205+K204)</f>
        <v>0</v>
      </c>
      <c r="L205" s="82" t="str">
        <f aca="false">IF(K205=0,"",jezh(K205))</f>
        <v/>
      </c>
    </row>
    <row r="206" customFormat="false" ht="14.25" hidden="false" customHeight="false" outlineLevel="0" collapsed="false">
      <c r="J206" s="82" t="str">
        <f aca="false">IF(I206=0,"",jezh(I206))</f>
        <v/>
      </c>
      <c r="K206" s="83" t="n">
        <f aca="false">IF(I206=0,0,I206+K205)</f>
        <v>0</v>
      </c>
      <c r="L206" s="82" t="str">
        <f aca="false">IF(K206=0,"",jezh(K206))</f>
        <v/>
      </c>
    </row>
    <row r="207" customFormat="false" ht="14.25" hidden="false" customHeight="false" outlineLevel="0" collapsed="false">
      <c r="J207" s="82" t="str">
        <f aca="false">IF(I207=0,"",jezh(I207))</f>
        <v/>
      </c>
      <c r="K207" s="83" t="n">
        <f aca="false">IF(I207=0,0,I207+K206)</f>
        <v>0</v>
      </c>
      <c r="L207" s="82" t="str">
        <f aca="false">IF(K207=0,"",jezh(K207))</f>
        <v/>
      </c>
    </row>
    <row r="208" customFormat="false" ht="14.25" hidden="false" customHeight="false" outlineLevel="0" collapsed="false">
      <c r="J208" s="82" t="str">
        <f aca="false">IF(I208=0,"",jezh(I208))</f>
        <v/>
      </c>
      <c r="K208" s="83" t="n">
        <f aca="false">IF(I208=0,0,I208+K207)</f>
        <v>0</v>
      </c>
      <c r="L208" s="82" t="str">
        <f aca="false">IF(K208=0,"",jezh(K208))</f>
        <v/>
      </c>
    </row>
    <row r="209" customFormat="false" ht="14.25" hidden="false" customHeight="false" outlineLevel="0" collapsed="false">
      <c r="J209" s="82" t="str">
        <f aca="false">IF(I209=0,"",jezh(I209))</f>
        <v/>
      </c>
      <c r="K209" s="83" t="n">
        <f aca="false">IF(I209=0,0,I209+K208)</f>
        <v>0</v>
      </c>
      <c r="L209" s="82" t="str">
        <f aca="false">IF(K209=0,"",jezh(K209))</f>
        <v/>
      </c>
    </row>
    <row r="210" customFormat="false" ht="14.25" hidden="false" customHeight="false" outlineLevel="0" collapsed="false">
      <c r="J210" s="82" t="str">
        <f aca="false">IF(I210=0,"",jezh(I210))</f>
        <v/>
      </c>
      <c r="K210" s="83" t="n">
        <f aca="false">IF(I210=0,0,I210+K209)</f>
        <v>0</v>
      </c>
      <c r="L210" s="82" t="str">
        <f aca="false">IF(K210=0,"",jezh(K210))</f>
        <v/>
      </c>
    </row>
    <row r="211" customFormat="false" ht="14.25" hidden="false" customHeight="false" outlineLevel="0" collapsed="false">
      <c r="J211" s="82" t="str">
        <f aca="false">IF(I211=0,"",jezh(I211))</f>
        <v/>
      </c>
      <c r="K211" s="83" t="n">
        <f aca="false">IF(I211=0,0,I211+K210)</f>
        <v>0</v>
      </c>
      <c r="L211" s="82" t="str">
        <f aca="false">IF(K211=0,"",jezh(K211))</f>
        <v/>
      </c>
    </row>
    <row r="212" customFormat="false" ht="14.25" hidden="false" customHeight="false" outlineLevel="0" collapsed="false">
      <c r="J212" s="82" t="str">
        <f aca="false">IF(I212=0,"",jezh(I212))</f>
        <v/>
      </c>
      <c r="K212" s="83" t="n">
        <f aca="false">IF(I212=0,0,I212+K211)</f>
        <v>0</v>
      </c>
      <c r="L212" s="82" t="str">
        <f aca="false">IF(K212=0,"",jezh(K212))</f>
        <v/>
      </c>
    </row>
    <row r="213" customFormat="false" ht="14.25" hidden="false" customHeight="false" outlineLevel="0" collapsed="false">
      <c r="J213" s="82" t="str">
        <f aca="false">IF(I213=0,"",jezh(I213))</f>
        <v/>
      </c>
      <c r="K213" s="83" t="n">
        <f aca="false">IF(I213=0,0,I213+K212)</f>
        <v>0</v>
      </c>
      <c r="L213" s="82" t="str">
        <f aca="false">IF(K213=0,"",jezh(K213))</f>
        <v/>
      </c>
    </row>
    <row r="214" customFormat="false" ht="14.25" hidden="false" customHeight="false" outlineLevel="0" collapsed="false">
      <c r="J214" s="82" t="str">
        <f aca="false">IF(I214=0,"",jezh(I214))</f>
        <v/>
      </c>
      <c r="K214" s="83" t="n">
        <f aca="false">IF(I214=0,0,I214+K213)</f>
        <v>0</v>
      </c>
      <c r="L214" s="82" t="str">
        <f aca="false">IF(K214=0,"",jezh(K214))</f>
        <v/>
      </c>
    </row>
    <row r="215" customFormat="false" ht="14.25" hidden="false" customHeight="false" outlineLevel="0" collapsed="false">
      <c r="J215" s="82" t="str">
        <f aca="false">IF(I215=0,"",jezh(I215))</f>
        <v/>
      </c>
      <c r="K215" s="83" t="n">
        <f aca="false">IF(I215=0,0,I215+K214)</f>
        <v>0</v>
      </c>
      <c r="L215" s="82" t="str">
        <f aca="false">IF(K215=0,"",jezh(K215))</f>
        <v/>
      </c>
    </row>
    <row r="216" customFormat="false" ht="14.25" hidden="false" customHeight="false" outlineLevel="0" collapsed="false">
      <c r="J216" s="82" t="str">
        <f aca="false">IF(I216=0,"",jezh(I216))</f>
        <v/>
      </c>
      <c r="K216" s="83" t="n">
        <f aca="false">IF(I216=0,0,I216+K215)</f>
        <v>0</v>
      </c>
      <c r="L216" s="82" t="str">
        <f aca="false">IF(K216=0,"",jezh(K216))</f>
        <v/>
      </c>
    </row>
    <row r="217" customFormat="false" ht="14.25" hidden="false" customHeight="false" outlineLevel="0" collapsed="false">
      <c r="J217" s="82" t="str">
        <f aca="false">IF(I217=0,"",jezh(I217))</f>
        <v/>
      </c>
      <c r="K217" s="83" t="n">
        <f aca="false">IF(I217=0,0,I217+K216)</f>
        <v>0</v>
      </c>
      <c r="L217" s="82" t="str">
        <f aca="false">IF(K217=0,"",jezh(K217))</f>
        <v/>
      </c>
    </row>
    <row r="218" customFormat="false" ht="14.25" hidden="false" customHeight="false" outlineLevel="0" collapsed="false">
      <c r="J218" s="82" t="str">
        <f aca="false">IF(I218=0,"",jezh(I218))</f>
        <v/>
      </c>
      <c r="K218" s="83" t="n">
        <f aca="false">IF(I218=0,0,I218+K217)</f>
        <v>0</v>
      </c>
      <c r="L218" s="82" t="str">
        <f aca="false">IF(K218=0,"",jezh(K218))</f>
        <v/>
      </c>
    </row>
    <row r="219" customFormat="false" ht="14.25" hidden="false" customHeight="false" outlineLevel="0" collapsed="false">
      <c r="J219" s="82" t="str">
        <f aca="false">IF(I219=0,"",jezh(I219))</f>
        <v/>
      </c>
      <c r="K219" s="83" t="n">
        <f aca="false">IF(I219=0,0,I219+K218)</f>
        <v>0</v>
      </c>
      <c r="L219" s="82" t="str">
        <f aca="false">IF(K219=0,"",jezh(K219))</f>
        <v/>
      </c>
    </row>
    <row r="220" customFormat="false" ht="14.25" hidden="false" customHeight="false" outlineLevel="0" collapsed="false">
      <c r="J220" s="82" t="str">
        <f aca="false">IF(I220=0,"",jezh(I220))</f>
        <v/>
      </c>
      <c r="K220" s="83" t="n">
        <f aca="false">IF(I220=0,0,I220+K219)</f>
        <v>0</v>
      </c>
      <c r="L220" s="82" t="str">
        <f aca="false">IF(K220=0,"",jezh(K220))</f>
        <v/>
      </c>
    </row>
    <row r="221" customFormat="false" ht="14.25" hidden="false" customHeight="false" outlineLevel="0" collapsed="false">
      <c r="J221" s="82" t="str">
        <f aca="false">IF(I221=0,"",jezh(I221))</f>
        <v/>
      </c>
      <c r="K221" s="83" t="n">
        <f aca="false">IF(I221=0,0,I221+K220)</f>
        <v>0</v>
      </c>
      <c r="L221" s="82" t="str">
        <f aca="false">IF(K221=0,"",jezh(K221))</f>
        <v/>
      </c>
    </row>
    <row r="222" customFormat="false" ht="14.25" hidden="false" customHeight="false" outlineLevel="0" collapsed="false">
      <c r="J222" s="82" t="str">
        <f aca="false">IF(I222=0,"",jezh(I222))</f>
        <v/>
      </c>
      <c r="K222" s="83" t="n">
        <f aca="false">IF(I222=0,0,I222+K221)</f>
        <v>0</v>
      </c>
      <c r="L222" s="82" t="str">
        <f aca="false">IF(K222=0,"",jezh(K222))</f>
        <v/>
      </c>
    </row>
    <row r="223" customFormat="false" ht="14.25" hidden="false" customHeight="false" outlineLevel="0" collapsed="false">
      <c r="J223" s="82" t="str">
        <f aca="false">IF(I223=0,"",jezh(I223))</f>
        <v/>
      </c>
      <c r="K223" s="83" t="n">
        <f aca="false">IF(I223=0,0,I223+K222)</f>
        <v>0</v>
      </c>
      <c r="L223" s="82" t="str">
        <f aca="false">IF(K223=0,"",jezh(K223))</f>
        <v/>
      </c>
    </row>
    <row r="224" customFormat="false" ht="14.25" hidden="false" customHeight="false" outlineLevel="0" collapsed="false">
      <c r="J224" s="82" t="str">
        <f aca="false">IF(I224=0,"",jezh(I224))</f>
        <v/>
      </c>
      <c r="K224" s="83" t="n">
        <f aca="false">IF(I224=0,0,I224+K223)</f>
        <v>0</v>
      </c>
      <c r="L224" s="82" t="str">
        <f aca="false">IF(K224=0,"",jezh(K224))</f>
        <v/>
      </c>
    </row>
    <row r="225" customFormat="false" ht="14.25" hidden="false" customHeight="false" outlineLevel="0" collapsed="false">
      <c r="J225" s="82" t="str">
        <f aca="false">IF(I225=0,"",jezh(I225))</f>
        <v/>
      </c>
      <c r="K225" s="83" t="n">
        <f aca="false">IF(I225=0,0,I225+K224)</f>
        <v>0</v>
      </c>
      <c r="L225" s="82" t="str">
        <f aca="false">IF(K225=0,"",jezh(K225))</f>
        <v/>
      </c>
    </row>
    <row r="226" customFormat="false" ht="14.25" hidden="false" customHeight="false" outlineLevel="0" collapsed="false">
      <c r="J226" s="82" t="str">
        <f aca="false">IF(I226=0,"",jezh(I226))</f>
        <v/>
      </c>
      <c r="K226" s="83" t="n">
        <f aca="false">IF(I226=0,0,I226+K225)</f>
        <v>0</v>
      </c>
      <c r="L226" s="82" t="str">
        <f aca="false">IF(K226=0,"",jezh(K226))</f>
        <v/>
      </c>
    </row>
    <row r="227" customFormat="false" ht="14.25" hidden="false" customHeight="false" outlineLevel="0" collapsed="false">
      <c r="J227" s="82" t="str">
        <f aca="false">IF(I227=0,"",jezh(I227))</f>
        <v/>
      </c>
      <c r="K227" s="83" t="n">
        <f aca="false">IF(I227=0,0,I227+K226)</f>
        <v>0</v>
      </c>
      <c r="L227" s="82" t="str">
        <f aca="false">IF(K227=0,"",jezh(K227))</f>
        <v/>
      </c>
    </row>
    <row r="228" customFormat="false" ht="14.25" hidden="false" customHeight="false" outlineLevel="0" collapsed="false">
      <c r="J228" s="82" t="str">
        <f aca="false">IF(I228=0,"",jezh(I228))</f>
        <v/>
      </c>
      <c r="K228" s="83" t="n">
        <f aca="false">IF(I228=0,0,I228+K227)</f>
        <v>0</v>
      </c>
      <c r="L228" s="82" t="str">
        <f aca="false">IF(K228=0,"",jezh(K228))</f>
        <v/>
      </c>
    </row>
    <row r="229" customFormat="false" ht="14.25" hidden="false" customHeight="false" outlineLevel="0" collapsed="false">
      <c r="J229" s="82" t="str">
        <f aca="false">IF(I229=0,"",jezh(I229))</f>
        <v/>
      </c>
      <c r="K229" s="83" t="n">
        <f aca="false">IF(I229=0,0,I229+K228)</f>
        <v>0</v>
      </c>
      <c r="L229" s="82" t="str">
        <f aca="false">IF(K229=0,"",jezh(K229))</f>
        <v/>
      </c>
    </row>
    <row r="230" customFormat="false" ht="14.25" hidden="false" customHeight="false" outlineLevel="0" collapsed="false">
      <c r="J230" s="82" t="str">
        <f aca="false">IF(I230=0,"",jezh(I230))</f>
        <v/>
      </c>
      <c r="K230" s="83" t="n">
        <f aca="false">IF(I230=0,0,I230+K229)</f>
        <v>0</v>
      </c>
      <c r="L230" s="82" t="str">
        <f aca="false">IF(K230=0,"",jezh(K230))</f>
        <v/>
      </c>
    </row>
    <row r="231" customFormat="false" ht="14.25" hidden="false" customHeight="false" outlineLevel="0" collapsed="false">
      <c r="J231" s="82" t="str">
        <f aca="false">IF(I231=0,"",jezh(I231))</f>
        <v/>
      </c>
      <c r="K231" s="83" t="n">
        <f aca="false">IF(I231=0,0,I231+K230)</f>
        <v>0</v>
      </c>
      <c r="L231" s="82" t="str">
        <f aca="false">IF(K231=0,"",jezh(K231))</f>
        <v/>
      </c>
    </row>
    <row r="232" customFormat="false" ht="14.25" hidden="false" customHeight="false" outlineLevel="0" collapsed="false">
      <c r="J232" s="82" t="str">
        <f aca="false">IF(I232=0,"",jezh(I232))</f>
        <v/>
      </c>
      <c r="K232" s="83" t="n">
        <f aca="false">IF(I232=0,0,I232+K231)</f>
        <v>0</v>
      </c>
      <c r="L232" s="82" t="str">
        <f aca="false">IF(K232=0,"",jezh(K232))</f>
        <v/>
      </c>
    </row>
    <row r="233" customFormat="false" ht="14.25" hidden="false" customHeight="false" outlineLevel="0" collapsed="false">
      <c r="J233" s="82" t="str">
        <f aca="false">IF(I233=0,"",jezh(I233))</f>
        <v/>
      </c>
      <c r="K233" s="83" t="n">
        <f aca="false">IF(I233=0,0,I233+K232)</f>
        <v>0</v>
      </c>
      <c r="L233" s="82" t="str">
        <f aca="false">IF(K233=0,"",jezh(K233))</f>
        <v/>
      </c>
    </row>
    <row r="234" customFormat="false" ht="14.25" hidden="false" customHeight="false" outlineLevel="0" collapsed="false">
      <c r="J234" s="82" t="str">
        <f aca="false">IF(I234=0,"",jezh(I234))</f>
        <v/>
      </c>
      <c r="K234" s="83" t="n">
        <f aca="false">IF(I234=0,0,I234+K233)</f>
        <v>0</v>
      </c>
      <c r="L234" s="82" t="str">
        <f aca="false">IF(K234=0,"",jezh(K234))</f>
        <v/>
      </c>
    </row>
    <row r="235" customFormat="false" ht="14.25" hidden="false" customHeight="false" outlineLevel="0" collapsed="false">
      <c r="J235" s="82" t="str">
        <f aca="false">IF(I235=0,"",jezh(I235))</f>
        <v/>
      </c>
      <c r="K235" s="83" t="n">
        <f aca="false">IF(I235=0,0,I235+K234)</f>
        <v>0</v>
      </c>
      <c r="L235" s="82" t="str">
        <f aca="false">IF(K235=0,"",jezh(K235))</f>
        <v/>
      </c>
    </row>
    <row r="236" customFormat="false" ht="14.25" hidden="false" customHeight="false" outlineLevel="0" collapsed="false">
      <c r="J236" s="82" t="str">
        <f aca="false">IF(I236=0,"",jezh(I236))</f>
        <v/>
      </c>
      <c r="K236" s="83" t="n">
        <f aca="false">IF(I236=0,0,I236+K235)</f>
        <v>0</v>
      </c>
      <c r="L236" s="82" t="str">
        <f aca="false">IF(K236=0,"",jezh(K236))</f>
        <v/>
      </c>
    </row>
    <row r="237" customFormat="false" ht="14.25" hidden="false" customHeight="false" outlineLevel="0" collapsed="false">
      <c r="J237" s="82" t="str">
        <f aca="false">IF(I237=0,"",jezh(I237))</f>
        <v/>
      </c>
      <c r="K237" s="83" t="n">
        <f aca="false">IF(I237=0,0,I237+K236)</f>
        <v>0</v>
      </c>
      <c r="L237" s="82" t="str">
        <f aca="false">IF(K237=0,"",jezh(K237))</f>
        <v/>
      </c>
    </row>
    <row r="238" customFormat="false" ht="14.25" hidden="false" customHeight="false" outlineLevel="0" collapsed="false">
      <c r="J238" s="82" t="str">
        <f aca="false">IF(I238=0,"",jezh(I238))</f>
        <v/>
      </c>
      <c r="K238" s="83" t="n">
        <f aca="false">IF(I238=0,0,I238+K237)</f>
        <v>0</v>
      </c>
      <c r="L238" s="82" t="str">
        <f aca="false">IF(K238=0,"",jezh(K238))</f>
        <v/>
      </c>
    </row>
    <row r="239" customFormat="false" ht="14.25" hidden="false" customHeight="false" outlineLevel="0" collapsed="false">
      <c r="J239" s="82" t="str">
        <f aca="false">IF(I239=0,"",jezh(I239))</f>
        <v/>
      </c>
      <c r="K239" s="83" t="n">
        <f aca="false">IF(I239=0,0,I239+K238)</f>
        <v>0</v>
      </c>
      <c r="L239" s="82" t="str">
        <f aca="false">IF(K239=0,"",jezh(K239))</f>
        <v/>
      </c>
    </row>
    <row r="240" customFormat="false" ht="14.25" hidden="false" customHeight="false" outlineLevel="0" collapsed="false">
      <c r="J240" s="82" t="str">
        <f aca="false">IF(I240=0,"",jezh(I240))</f>
        <v/>
      </c>
      <c r="K240" s="83" t="n">
        <f aca="false">IF(I240=0,0,I240+K239)</f>
        <v>0</v>
      </c>
      <c r="L240" s="82" t="str">
        <f aca="false">IF(K240=0,"",jezh(K240))</f>
        <v/>
      </c>
    </row>
    <row r="241" customFormat="false" ht="14.25" hidden="false" customHeight="false" outlineLevel="0" collapsed="false">
      <c r="J241" s="82" t="str">
        <f aca="false">IF(I241=0,"",jezh(I241))</f>
        <v/>
      </c>
      <c r="K241" s="83" t="n">
        <f aca="false">IF(I241=0,0,I241+K240)</f>
        <v>0</v>
      </c>
      <c r="L241" s="82" t="str">
        <f aca="false">IF(K241=0,"",jezh(K241))</f>
        <v/>
      </c>
    </row>
    <row r="242" customFormat="false" ht="14.25" hidden="false" customHeight="false" outlineLevel="0" collapsed="false">
      <c r="J242" s="82" t="str">
        <f aca="false">IF(I242=0,"",jezh(I242))</f>
        <v/>
      </c>
      <c r="K242" s="83" t="n">
        <f aca="false">IF(I242=0,0,I242+K241)</f>
        <v>0</v>
      </c>
      <c r="L242" s="82" t="str">
        <f aca="false">IF(K242=0,"",jezh(K242))</f>
        <v/>
      </c>
    </row>
    <row r="243" customFormat="false" ht="14.25" hidden="false" customHeight="false" outlineLevel="0" collapsed="false">
      <c r="J243" s="82" t="str">
        <f aca="false">IF(I243=0,"",jezh(I243))</f>
        <v/>
      </c>
      <c r="K243" s="83" t="n">
        <f aca="false">IF(I243=0,0,I243+K242)</f>
        <v>0</v>
      </c>
      <c r="L243" s="82" t="str">
        <f aca="false">IF(K243=0,"",jezh(K243))</f>
        <v/>
      </c>
    </row>
    <row r="244" customFormat="false" ht="14.25" hidden="false" customHeight="false" outlineLevel="0" collapsed="false">
      <c r="J244" s="82" t="str">
        <f aca="false">IF(I244=0,"",jezh(I244))</f>
        <v/>
      </c>
      <c r="K244" s="83" t="n">
        <f aca="false">IF(I244=0,0,I244+K243)</f>
        <v>0</v>
      </c>
      <c r="L244" s="82" t="str">
        <f aca="false">IF(K244=0,"",jezh(K244))</f>
        <v/>
      </c>
    </row>
    <row r="245" customFormat="false" ht="14.25" hidden="false" customHeight="false" outlineLevel="0" collapsed="false">
      <c r="J245" s="82" t="str">
        <f aca="false">IF(I245=0,"",jezh(I245))</f>
        <v/>
      </c>
      <c r="K245" s="83" t="n">
        <f aca="false">IF(I245=0,0,I245+K244)</f>
        <v>0</v>
      </c>
      <c r="L245" s="82" t="str">
        <f aca="false">IF(K245=0,"",jezh(K245))</f>
        <v/>
      </c>
    </row>
    <row r="246" customFormat="false" ht="14.25" hidden="false" customHeight="false" outlineLevel="0" collapsed="false">
      <c r="J246" s="82" t="str">
        <f aca="false">IF(I246=0,"",jezh(I246))</f>
        <v/>
      </c>
      <c r="K246" s="83" t="n">
        <f aca="false">IF(I246=0,0,I246+K245)</f>
        <v>0</v>
      </c>
      <c r="L246" s="82" t="str">
        <f aca="false">IF(K246=0,"",jezh(K246))</f>
        <v/>
      </c>
    </row>
    <row r="247" customFormat="false" ht="14.25" hidden="false" customHeight="false" outlineLevel="0" collapsed="false">
      <c r="J247" s="82" t="str">
        <f aca="false">IF(I247=0,"",jezh(I247))</f>
        <v/>
      </c>
      <c r="K247" s="83" t="n">
        <f aca="false">IF(I247=0,0,I247+K246)</f>
        <v>0</v>
      </c>
      <c r="L247" s="82" t="str">
        <f aca="false">IF(K247=0,"",jezh(K247))</f>
        <v/>
      </c>
    </row>
    <row r="248" customFormat="false" ht="14.25" hidden="false" customHeight="false" outlineLevel="0" collapsed="false">
      <c r="J248" s="82" t="str">
        <f aca="false">IF(I248=0,"",jezh(I248))</f>
        <v/>
      </c>
      <c r="K248" s="83" t="n">
        <f aca="false">IF(I248=0,0,I248+K247)</f>
        <v>0</v>
      </c>
      <c r="L248" s="82" t="str">
        <f aca="false">IF(K248=0,"",jezh(K248))</f>
        <v/>
      </c>
    </row>
    <row r="249" customFormat="false" ht="14.25" hidden="false" customHeight="false" outlineLevel="0" collapsed="false">
      <c r="J249" s="82" t="str">
        <f aca="false">IF(I249=0,"",jezh(I249))</f>
        <v/>
      </c>
      <c r="K249" s="83" t="n">
        <f aca="false">IF(I249=0,0,I249+K248)</f>
        <v>0</v>
      </c>
      <c r="L249" s="82" t="str">
        <f aca="false">IF(K249=0,"",jezh(K249))</f>
        <v/>
      </c>
    </row>
    <row r="250" customFormat="false" ht="14.25" hidden="false" customHeight="false" outlineLevel="0" collapsed="false">
      <c r="J250" s="82" t="str">
        <f aca="false">IF(I250=0,"",jezh(I250))</f>
        <v/>
      </c>
      <c r="K250" s="83" t="n">
        <f aca="false">IF(I250=0,0,I250+K249)</f>
        <v>0</v>
      </c>
      <c r="L250" s="82" t="str">
        <f aca="false">IF(K250=0,"",jezh(K250))</f>
        <v/>
      </c>
    </row>
    <row r="251" customFormat="false" ht="14.25" hidden="false" customHeight="false" outlineLevel="0" collapsed="false">
      <c r="J251" s="82" t="str">
        <f aca="false">IF(I251=0,"",jezh(I251))</f>
        <v/>
      </c>
      <c r="K251" s="83" t="n">
        <f aca="false">IF(I251=0,0,I251+K250)</f>
        <v>0</v>
      </c>
      <c r="L251" s="82" t="str">
        <f aca="false">IF(K251=0,"",jezh(K251))</f>
        <v/>
      </c>
    </row>
    <row r="252" customFormat="false" ht="14.25" hidden="false" customHeight="false" outlineLevel="0" collapsed="false">
      <c r="J252" s="82" t="str">
        <f aca="false">IF(I252=0,"",jezh(I252))</f>
        <v/>
      </c>
      <c r="K252" s="83" t="n">
        <f aca="false">IF(I252=0,0,I252+K251)</f>
        <v>0</v>
      </c>
      <c r="L252" s="82" t="str">
        <f aca="false">IF(K252=0,"",jezh(K252))</f>
        <v/>
      </c>
    </row>
    <row r="253" customFormat="false" ht="14.25" hidden="false" customHeight="false" outlineLevel="0" collapsed="false">
      <c r="J253" s="82" t="str">
        <f aca="false">IF(I253=0,"",jezh(I253))</f>
        <v/>
      </c>
      <c r="K253" s="83" t="n">
        <f aca="false">IF(I253=0,0,I253+K252)</f>
        <v>0</v>
      </c>
      <c r="L253" s="82" t="str">
        <f aca="false">IF(K253=0,"",jezh(K253))</f>
        <v/>
      </c>
    </row>
    <row r="254" customFormat="false" ht="14.25" hidden="false" customHeight="false" outlineLevel="0" collapsed="false">
      <c r="J254" s="82" t="str">
        <f aca="false">IF(I254=0,"",jezh(I254))</f>
        <v/>
      </c>
      <c r="K254" s="83" t="n">
        <f aca="false">IF(I254=0,0,I254+K253)</f>
        <v>0</v>
      </c>
      <c r="L254" s="82" t="str">
        <f aca="false">IF(K254=0,"",jezh(K254))</f>
        <v/>
      </c>
    </row>
    <row r="255" customFormat="false" ht="14.25" hidden="false" customHeight="false" outlineLevel="0" collapsed="false">
      <c r="J255" s="82" t="str">
        <f aca="false">IF(I255=0,"",jezh(I255))</f>
        <v/>
      </c>
      <c r="K255" s="83" t="n">
        <f aca="false">IF(I255=0,0,I255+K254)</f>
        <v>0</v>
      </c>
      <c r="L255" s="82" t="str">
        <f aca="false">IF(K255=0,"",jezh(K255))</f>
        <v/>
      </c>
    </row>
    <row r="256" customFormat="false" ht="14.25" hidden="false" customHeight="false" outlineLevel="0" collapsed="false">
      <c r="J256" s="82" t="str">
        <f aca="false">IF(I256=0,"",jezh(I256))</f>
        <v/>
      </c>
      <c r="K256" s="83" t="n">
        <f aca="false">IF(I256=0,0,I256+K255)</f>
        <v>0</v>
      </c>
      <c r="L256" s="82" t="str">
        <f aca="false">IF(K256=0,"",jezh(K256))</f>
        <v/>
      </c>
    </row>
    <row r="257" customFormat="false" ht="14.25" hidden="false" customHeight="false" outlineLevel="0" collapsed="false">
      <c r="J257" s="82" t="str">
        <f aca="false">IF(I257=0,"",jezh(I257))</f>
        <v/>
      </c>
      <c r="K257" s="83" t="n">
        <f aca="false">IF(I257=0,0,I257+K256)</f>
        <v>0</v>
      </c>
      <c r="L257" s="82" t="str">
        <f aca="false">IF(K257=0,"",jezh(K257))</f>
        <v/>
      </c>
    </row>
    <row r="258" customFormat="false" ht="14.25" hidden="false" customHeight="false" outlineLevel="0" collapsed="false">
      <c r="J258" s="82" t="str">
        <f aca="false">IF(I258=0,"",jezh(I258))</f>
        <v/>
      </c>
      <c r="K258" s="83" t="n">
        <f aca="false">IF(I258=0,0,I258+K257)</f>
        <v>0</v>
      </c>
      <c r="L258" s="82" t="str">
        <f aca="false">IF(K258=0,"",jezh(K258))</f>
        <v/>
      </c>
    </row>
    <row r="259" customFormat="false" ht="14.25" hidden="false" customHeight="false" outlineLevel="0" collapsed="false">
      <c r="J259" s="82" t="str">
        <f aca="false">IF(I259=0,"",jezh(I259))</f>
        <v/>
      </c>
      <c r="K259" s="83" t="n">
        <f aca="false">IF(I259=0,0,I259+K258)</f>
        <v>0</v>
      </c>
      <c r="L259" s="82" t="str">
        <f aca="false">IF(K259=0,"",jezh(K259))</f>
        <v/>
      </c>
    </row>
    <row r="260" customFormat="false" ht="14.25" hidden="false" customHeight="false" outlineLevel="0" collapsed="false">
      <c r="J260" s="82" t="str">
        <f aca="false">IF(I260=0,"",jezh(I260))</f>
        <v/>
      </c>
      <c r="K260" s="83" t="n">
        <f aca="false">IF(I260=0,0,I260+K259)</f>
        <v>0</v>
      </c>
      <c r="L260" s="82" t="str">
        <f aca="false">IF(K260=0,"",jezh(K260))</f>
        <v/>
      </c>
    </row>
    <row r="261" customFormat="false" ht="14.25" hidden="false" customHeight="false" outlineLevel="0" collapsed="false">
      <c r="J261" s="82" t="str">
        <f aca="false">IF(I261=0,"",jezh(I261))</f>
        <v/>
      </c>
      <c r="K261" s="83" t="n">
        <f aca="false">IF(I261=0,0,I261+K260)</f>
        <v>0</v>
      </c>
      <c r="L261" s="82" t="str">
        <f aca="false">IF(K261=0,"",jezh(K261))</f>
        <v/>
      </c>
    </row>
    <row r="262" customFormat="false" ht="14.25" hidden="false" customHeight="false" outlineLevel="0" collapsed="false">
      <c r="J262" s="82" t="str">
        <f aca="false">IF(I262=0,"",jezh(I262))</f>
        <v/>
      </c>
      <c r="K262" s="83" t="n">
        <f aca="false">IF(I262=0,0,I262+K261)</f>
        <v>0</v>
      </c>
      <c r="L262" s="82" t="str">
        <f aca="false">IF(K262=0,"",jezh(K262))</f>
        <v/>
      </c>
    </row>
    <row r="263" customFormat="false" ht="14.25" hidden="false" customHeight="false" outlineLevel="0" collapsed="false">
      <c r="J263" s="82" t="str">
        <f aca="false">IF(I263=0,"",jezh(I263))</f>
        <v/>
      </c>
      <c r="K263" s="83" t="n">
        <f aca="false">IF(I263=0,0,I263+K262)</f>
        <v>0</v>
      </c>
      <c r="L263" s="82" t="str">
        <f aca="false">IF(K263=0,"",jezh(K263))</f>
        <v/>
      </c>
    </row>
    <row r="264" customFormat="false" ht="14.25" hidden="false" customHeight="false" outlineLevel="0" collapsed="false">
      <c r="J264" s="82" t="str">
        <f aca="false">IF(I264=0,"",jezh(I264))</f>
        <v/>
      </c>
      <c r="K264" s="83" t="n">
        <f aca="false">IF(I264=0,0,I264+K263)</f>
        <v>0</v>
      </c>
      <c r="L264" s="82" t="str">
        <f aca="false">IF(K264=0,"",jezh(K264))</f>
        <v/>
      </c>
    </row>
    <row r="265" customFormat="false" ht="14.25" hidden="false" customHeight="false" outlineLevel="0" collapsed="false">
      <c r="J265" s="82" t="str">
        <f aca="false">IF(I265=0,"",jezh(I265))</f>
        <v/>
      </c>
      <c r="K265" s="83" t="n">
        <f aca="false">IF(I265=0,0,I265+K264)</f>
        <v>0</v>
      </c>
      <c r="L265" s="82" t="str">
        <f aca="false">IF(K265=0,"",jezh(K265))</f>
        <v/>
      </c>
    </row>
    <row r="266" customFormat="false" ht="14.25" hidden="false" customHeight="false" outlineLevel="0" collapsed="false">
      <c r="J266" s="82" t="str">
        <f aca="false">IF(I266=0,"",jezh(I266))</f>
        <v/>
      </c>
      <c r="K266" s="83" t="n">
        <f aca="false">IF(I266=0,0,I266+K265)</f>
        <v>0</v>
      </c>
      <c r="L266" s="82" t="str">
        <f aca="false">IF(K266=0,"",jezh(K266))</f>
        <v/>
      </c>
    </row>
    <row r="267" customFormat="false" ht="14.25" hidden="false" customHeight="false" outlineLevel="0" collapsed="false">
      <c r="J267" s="82" t="str">
        <f aca="false">IF(I267=0,"",jezh(I267))</f>
        <v/>
      </c>
      <c r="K267" s="83" t="n">
        <f aca="false">IF(I267=0,0,I267+K266)</f>
        <v>0</v>
      </c>
      <c r="L267" s="82" t="str">
        <f aca="false">IF(K267=0,"",jezh(K267))</f>
        <v/>
      </c>
    </row>
    <row r="268" customFormat="false" ht="14.25" hidden="false" customHeight="false" outlineLevel="0" collapsed="false">
      <c r="J268" s="82" t="str">
        <f aca="false">IF(I268=0,"",jezh(I268))</f>
        <v/>
      </c>
      <c r="K268" s="83" t="n">
        <f aca="false">IF(I268=0,0,I268+K267)</f>
        <v>0</v>
      </c>
      <c r="L268" s="82" t="str">
        <f aca="false">IF(K268=0,"",jezh(K268))</f>
        <v/>
      </c>
    </row>
    <row r="269" customFormat="false" ht="14.25" hidden="false" customHeight="false" outlineLevel="0" collapsed="false">
      <c r="J269" s="82" t="str">
        <f aca="false">IF(I269=0,"",jezh(I269))</f>
        <v/>
      </c>
      <c r="K269" s="83" t="n">
        <f aca="false">IF(I269=0,0,I269+K268)</f>
        <v>0</v>
      </c>
      <c r="L269" s="82" t="str">
        <f aca="false">IF(K269=0,"",jezh(K269))</f>
        <v/>
      </c>
    </row>
    <row r="270" customFormat="false" ht="14.25" hidden="false" customHeight="false" outlineLevel="0" collapsed="false">
      <c r="J270" s="82" t="str">
        <f aca="false">IF(I270=0,"",jezh(I270))</f>
        <v/>
      </c>
      <c r="K270" s="83" t="n">
        <f aca="false">IF(I270=0,0,I270+K269)</f>
        <v>0</v>
      </c>
      <c r="L270" s="82" t="str">
        <f aca="false">IF(K270=0,"",jezh(K270))</f>
        <v/>
      </c>
    </row>
    <row r="271" customFormat="false" ht="14.25" hidden="false" customHeight="false" outlineLevel="0" collapsed="false">
      <c r="J271" s="82" t="str">
        <f aca="false">IF(I271=0,"",jezh(I271))</f>
        <v/>
      </c>
      <c r="K271" s="83" t="n">
        <f aca="false">IF(I271=0,0,I271+K270)</f>
        <v>0</v>
      </c>
      <c r="L271" s="82" t="str">
        <f aca="false">IF(K271=0,"",jezh(K271))</f>
        <v/>
      </c>
    </row>
    <row r="272" customFormat="false" ht="14.25" hidden="false" customHeight="false" outlineLevel="0" collapsed="false">
      <c r="J272" s="82" t="str">
        <f aca="false">IF(I272=0,"",jezh(I272))</f>
        <v/>
      </c>
      <c r="K272" s="83" t="n">
        <f aca="false">IF(I272=0,0,I272+K271)</f>
        <v>0</v>
      </c>
      <c r="L272" s="82" t="str">
        <f aca="false">IF(K272=0,"",jezh(K272))</f>
        <v/>
      </c>
    </row>
    <row r="273" customFormat="false" ht="14.25" hidden="false" customHeight="false" outlineLevel="0" collapsed="false">
      <c r="J273" s="82" t="str">
        <f aca="false">IF(I273=0,"",jezh(I273))</f>
        <v/>
      </c>
      <c r="K273" s="83" t="n">
        <f aca="false">IF(I273=0,0,I273+K272)</f>
        <v>0</v>
      </c>
      <c r="L273" s="82" t="str">
        <f aca="false">IF(K273=0,"",jezh(K273))</f>
        <v/>
      </c>
    </row>
    <row r="274" customFormat="false" ht="14.25" hidden="false" customHeight="false" outlineLevel="0" collapsed="false">
      <c r="J274" s="82" t="str">
        <f aca="false">IF(I274=0,"",jezh(I274))</f>
        <v/>
      </c>
      <c r="K274" s="83" t="n">
        <f aca="false">IF(I274=0,0,I274+K273)</f>
        <v>0</v>
      </c>
      <c r="L274" s="82" t="str">
        <f aca="false">IF(K274=0,"",jezh(K274))</f>
        <v/>
      </c>
    </row>
    <row r="275" customFormat="false" ht="14.25" hidden="false" customHeight="false" outlineLevel="0" collapsed="false">
      <c r="J275" s="82" t="str">
        <f aca="false">IF(I275=0,"",jezh(I275))</f>
        <v/>
      </c>
      <c r="K275" s="83" t="n">
        <f aca="false">IF(I275=0,0,I275+K274)</f>
        <v>0</v>
      </c>
      <c r="L275" s="82" t="str">
        <f aca="false">IF(K275=0,"",jezh(K275))</f>
        <v/>
      </c>
    </row>
    <row r="276" customFormat="false" ht="14.25" hidden="false" customHeight="false" outlineLevel="0" collapsed="false">
      <c r="J276" s="82" t="str">
        <f aca="false">IF(I276=0,"",jezh(I276))</f>
        <v/>
      </c>
      <c r="K276" s="83" t="n">
        <f aca="false">IF(I276=0,0,I276+K275)</f>
        <v>0</v>
      </c>
      <c r="L276" s="82" t="str">
        <f aca="false">IF(K276=0,"",jezh(K276))</f>
        <v/>
      </c>
    </row>
    <row r="277" customFormat="false" ht="14.25" hidden="false" customHeight="false" outlineLevel="0" collapsed="false">
      <c r="J277" s="82" t="str">
        <f aca="false">IF(I277=0,"",jezh(I277))</f>
        <v/>
      </c>
      <c r="K277" s="83" t="n">
        <f aca="false">IF(I277=0,0,I277+K276)</f>
        <v>0</v>
      </c>
      <c r="L277" s="82" t="str">
        <f aca="false">IF(K277=0,"",jezh(K277))</f>
        <v/>
      </c>
    </row>
    <row r="278" customFormat="false" ht="14.25" hidden="false" customHeight="false" outlineLevel="0" collapsed="false">
      <c r="J278" s="82" t="str">
        <f aca="false">IF(I278=0,"",jezh(I278))</f>
        <v/>
      </c>
      <c r="K278" s="83" t="n">
        <f aca="false">IF(I278=0,0,I278+K277)</f>
        <v>0</v>
      </c>
      <c r="L278" s="82" t="str">
        <f aca="false">IF(K278=0,"",jezh(K278))</f>
        <v/>
      </c>
    </row>
    <row r="279" customFormat="false" ht="14.25" hidden="false" customHeight="false" outlineLevel="0" collapsed="false">
      <c r="J279" s="82" t="str">
        <f aca="false">IF(I279=0,"",jezh(I279))</f>
        <v/>
      </c>
      <c r="K279" s="83" t="n">
        <f aca="false">IF(I279=0,0,I279+K278)</f>
        <v>0</v>
      </c>
      <c r="L279" s="82" t="str">
        <f aca="false">IF(K279=0,"",jezh(K279))</f>
        <v/>
      </c>
    </row>
    <row r="280" customFormat="false" ht="14.25" hidden="false" customHeight="false" outlineLevel="0" collapsed="false">
      <c r="J280" s="82" t="str">
        <f aca="false">IF(I280=0,"",jezh(I280))</f>
        <v/>
      </c>
      <c r="K280" s="83" t="n">
        <f aca="false">IF(I280=0,0,I280+K279)</f>
        <v>0</v>
      </c>
      <c r="L280" s="82" t="str">
        <f aca="false">IF(K280=0,"",jezh(K280))</f>
        <v/>
      </c>
    </row>
    <row r="281" customFormat="false" ht="14.25" hidden="false" customHeight="false" outlineLevel="0" collapsed="false">
      <c r="J281" s="82" t="str">
        <f aca="false">IF(I281=0,"",jezh(I281))</f>
        <v/>
      </c>
      <c r="K281" s="83" t="n">
        <f aca="false">IF(I281=0,0,I281+K280)</f>
        <v>0</v>
      </c>
      <c r="L281" s="82" t="str">
        <f aca="false">IF(K281=0,"",jezh(K281))</f>
        <v/>
      </c>
    </row>
    <row r="282" customFormat="false" ht="14.25" hidden="false" customHeight="false" outlineLevel="0" collapsed="false">
      <c r="J282" s="82" t="str">
        <f aca="false">IF(I282=0,"",jezh(I282))</f>
        <v/>
      </c>
      <c r="K282" s="83" t="n">
        <f aca="false">IF(I282=0,0,I282+K281)</f>
        <v>0</v>
      </c>
      <c r="L282" s="82" t="str">
        <f aca="false">IF(K282=0,"",jezh(K282))</f>
        <v/>
      </c>
    </row>
    <row r="283" customFormat="false" ht="14.25" hidden="false" customHeight="false" outlineLevel="0" collapsed="false">
      <c r="J283" s="82" t="str">
        <f aca="false">IF(I283=0,"",jezh(I283))</f>
        <v/>
      </c>
      <c r="K283" s="83" t="n">
        <f aca="false">IF(I283=0,0,I283+K282)</f>
        <v>0</v>
      </c>
      <c r="L283" s="82" t="str">
        <f aca="false">IF(K283=0,"",jezh(K283))</f>
        <v/>
      </c>
    </row>
    <row r="284" customFormat="false" ht="14.25" hidden="false" customHeight="false" outlineLevel="0" collapsed="false">
      <c r="J284" s="82" t="str">
        <f aca="false">IF(I284=0,"",jezh(I284))</f>
        <v/>
      </c>
      <c r="K284" s="83" t="n">
        <f aca="false">IF(I284=0,0,I284+K283)</f>
        <v>0</v>
      </c>
      <c r="L284" s="82" t="str">
        <f aca="false">IF(K284=0,"",jezh(K284))</f>
        <v/>
      </c>
    </row>
    <row r="285" customFormat="false" ht="14.25" hidden="false" customHeight="false" outlineLevel="0" collapsed="false">
      <c r="J285" s="82" t="str">
        <f aca="false">IF(I285=0,"",jezh(I285))</f>
        <v/>
      </c>
      <c r="K285" s="83" t="n">
        <f aca="false">IF(I285=0,0,I285+K284)</f>
        <v>0</v>
      </c>
      <c r="L285" s="82" t="str">
        <f aca="false">IF(K285=0,"",jezh(K285))</f>
        <v/>
      </c>
    </row>
    <row r="286" customFormat="false" ht="14.25" hidden="false" customHeight="false" outlineLevel="0" collapsed="false">
      <c r="J286" s="82" t="str">
        <f aca="false">IF(I286=0,"",jezh(I286))</f>
        <v/>
      </c>
      <c r="K286" s="83" t="n">
        <f aca="false">IF(I286=0,0,I286+K285)</f>
        <v>0</v>
      </c>
      <c r="L286" s="82" t="str">
        <f aca="false">IF(K286=0,"",jezh(K286))</f>
        <v/>
      </c>
    </row>
    <row r="287" customFormat="false" ht="14.25" hidden="false" customHeight="false" outlineLevel="0" collapsed="false">
      <c r="J287" s="82" t="str">
        <f aca="false">IF(I287=0,"",jezh(I287))</f>
        <v/>
      </c>
      <c r="K287" s="83" t="n">
        <f aca="false">IF(I287=0,0,I287+K286)</f>
        <v>0</v>
      </c>
      <c r="L287" s="82" t="str">
        <f aca="false">IF(K287=0,"",jezh(K287))</f>
        <v/>
      </c>
    </row>
    <row r="288" customFormat="false" ht="14.25" hidden="false" customHeight="false" outlineLevel="0" collapsed="false">
      <c r="J288" s="82" t="str">
        <f aca="false">IF(I288=0,"",jezh(I288))</f>
        <v/>
      </c>
      <c r="K288" s="83" t="n">
        <f aca="false">IF(I288=0,0,I288+K287)</f>
        <v>0</v>
      </c>
      <c r="L288" s="82" t="str">
        <f aca="false">IF(K288=0,"",jezh(K288))</f>
        <v/>
      </c>
    </row>
    <row r="289" customFormat="false" ht="14.25" hidden="false" customHeight="false" outlineLevel="0" collapsed="false">
      <c r="J289" s="82" t="str">
        <f aca="false">IF(I289=0,"",jezh(I289))</f>
        <v/>
      </c>
      <c r="K289" s="83" t="n">
        <f aca="false">IF(I289=0,0,I289+K288)</f>
        <v>0</v>
      </c>
      <c r="L289" s="82" t="str">
        <f aca="false">IF(K289=0,"",jezh(K289))</f>
        <v/>
      </c>
    </row>
    <row r="290" customFormat="false" ht="14.25" hidden="false" customHeight="false" outlineLevel="0" collapsed="false">
      <c r="J290" s="82" t="str">
        <f aca="false">IF(I290=0,"",jezh(I290))</f>
        <v/>
      </c>
      <c r="K290" s="83" t="n">
        <f aca="false">IF(I290=0,0,I290+K289)</f>
        <v>0</v>
      </c>
      <c r="L290" s="82" t="str">
        <f aca="false">IF(K290=0,"",jezh(K290))</f>
        <v/>
      </c>
    </row>
    <row r="291" customFormat="false" ht="14.25" hidden="false" customHeight="false" outlineLevel="0" collapsed="false">
      <c r="J291" s="82" t="str">
        <f aca="false">IF(I291=0,"",jezh(I291))</f>
        <v/>
      </c>
      <c r="K291" s="83" t="n">
        <f aca="false">IF(I291=0,0,I291+K290)</f>
        <v>0</v>
      </c>
      <c r="L291" s="82" t="str">
        <f aca="false">IF(K291=0,"",jezh(K291))</f>
        <v/>
      </c>
    </row>
    <row r="292" customFormat="false" ht="14.25" hidden="false" customHeight="false" outlineLevel="0" collapsed="false">
      <c r="J292" s="82" t="str">
        <f aca="false">IF(I292=0,"",jezh(I292))</f>
        <v/>
      </c>
      <c r="K292" s="83" t="n">
        <f aca="false">IF(I292=0,0,I292+K291)</f>
        <v>0</v>
      </c>
      <c r="L292" s="82" t="str">
        <f aca="false">IF(K292=0,"",jezh(K292))</f>
        <v/>
      </c>
    </row>
    <row r="293" customFormat="false" ht="14.25" hidden="false" customHeight="false" outlineLevel="0" collapsed="false">
      <c r="J293" s="82" t="str">
        <f aca="false">IF(I293=0,"",jezh(I293))</f>
        <v/>
      </c>
      <c r="K293" s="83" t="n">
        <f aca="false">IF(I293=0,0,I293+K292)</f>
        <v>0</v>
      </c>
      <c r="L293" s="82" t="str">
        <f aca="false">IF(K293=0,"",jezh(K293))</f>
        <v/>
      </c>
    </row>
    <row r="294" customFormat="false" ht="14.25" hidden="false" customHeight="false" outlineLevel="0" collapsed="false">
      <c r="J294" s="82" t="str">
        <f aca="false">IF(I294=0,"",jezh(I294))</f>
        <v/>
      </c>
      <c r="K294" s="83" t="n">
        <f aca="false">IF(I294=0,0,I294+K293)</f>
        <v>0</v>
      </c>
      <c r="L294" s="82" t="str">
        <f aca="false">IF(K294=0,"",jezh(K294))</f>
        <v/>
      </c>
    </row>
    <row r="295" customFormat="false" ht="14.25" hidden="false" customHeight="false" outlineLevel="0" collapsed="false">
      <c r="J295" s="82" t="str">
        <f aca="false">IF(I295=0,"",jezh(I295))</f>
        <v/>
      </c>
      <c r="K295" s="83" t="n">
        <f aca="false">IF(I295=0,0,I295+K294)</f>
        <v>0</v>
      </c>
      <c r="L295" s="82" t="str">
        <f aca="false">IF(K295=0,"",jezh(K295))</f>
        <v/>
      </c>
    </row>
    <row r="296" customFormat="false" ht="14.25" hidden="false" customHeight="false" outlineLevel="0" collapsed="false">
      <c r="J296" s="82" t="str">
        <f aca="false">IF(I296=0,"",jezh(I296))</f>
        <v/>
      </c>
      <c r="K296" s="83" t="n">
        <f aca="false">IF(I296=0,0,I296+K295)</f>
        <v>0</v>
      </c>
      <c r="L296" s="82" t="str">
        <f aca="false">IF(K296=0,"",jezh(K296))</f>
        <v/>
      </c>
    </row>
    <row r="297" customFormat="false" ht="14.25" hidden="false" customHeight="false" outlineLevel="0" collapsed="false">
      <c r="J297" s="82" t="str">
        <f aca="false">IF(I297=0,"",jezh(I297))</f>
        <v/>
      </c>
      <c r="K297" s="83" t="n">
        <f aca="false">IF(I297=0,0,I297+K296)</f>
        <v>0</v>
      </c>
      <c r="L297" s="82" t="str">
        <f aca="false">IF(K297=0,"",jezh(K297))</f>
        <v/>
      </c>
    </row>
    <row r="298" customFormat="false" ht="14.25" hidden="false" customHeight="false" outlineLevel="0" collapsed="false">
      <c r="J298" s="82" t="str">
        <f aca="false">IF(I298=0,"",jezh(I298))</f>
        <v/>
      </c>
      <c r="K298" s="83" t="n">
        <f aca="false">IF(I298=0,0,I298+K297)</f>
        <v>0</v>
      </c>
      <c r="L298" s="82" t="str">
        <f aca="false">IF(K298=0,"",jezh(K298))</f>
        <v/>
      </c>
    </row>
    <row r="299" customFormat="false" ht="14.25" hidden="false" customHeight="false" outlineLevel="0" collapsed="false">
      <c r="J299" s="82" t="str">
        <f aca="false">IF(I299=0,"",jezh(I299))</f>
        <v/>
      </c>
      <c r="K299" s="83" t="n">
        <f aca="false">IF(I299=0,0,I299+K298)</f>
        <v>0</v>
      </c>
      <c r="L299" s="82" t="str">
        <f aca="false">IF(K299=0,"",jezh(K299))</f>
        <v/>
      </c>
    </row>
    <row r="300" customFormat="false" ht="14.25" hidden="false" customHeight="false" outlineLevel="0" collapsed="false">
      <c r="J300" s="82" t="str">
        <f aca="false">IF(I300=0,"",jezh(I300))</f>
        <v/>
      </c>
      <c r="K300" s="83" t="n">
        <f aca="false">IF(I300=0,0,I300+K299)</f>
        <v>0</v>
      </c>
      <c r="L300" s="82" t="str">
        <f aca="false">IF(K300=0,"",jezh(K300))</f>
        <v/>
      </c>
    </row>
    <row r="301" customFormat="false" ht="14.25" hidden="false" customHeight="false" outlineLevel="0" collapsed="false">
      <c r="J301" s="82" t="str">
        <f aca="false">IF(I301=0,"",jezh(I301))</f>
        <v/>
      </c>
      <c r="K301" s="83" t="n">
        <f aca="false">IF(I301=0,0,I301+K300)</f>
        <v>0</v>
      </c>
      <c r="L301" s="82" t="str">
        <f aca="false">IF(K301=0,"",jezh(K301))</f>
        <v/>
      </c>
    </row>
    <row r="302" customFormat="false" ht="14.25" hidden="false" customHeight="false" outlineLevel="0" collapsed="false">
      <c r="J302" s="82" t="str">
        <f aca="false">IF(I302=0,"",jezh(I302))</f>
        <v/>
      </c>
      <c r="K302" s="83" t="n">
        <f aca="false">IF(I302=0,0,I302+K301)</f>
        <v>0</v>
      </c>
      <c r="L302" s="82" t="str">
        <f aca="false">IF(K302=0,"",jezh(K302))</f>
        <v/>
      </c>
    </row>
    <row r="303" customFormat="false" ht="14.25" hidden="false" customHeight="false" outlineLevel="0" collapsed="false">
      <c r="J303" s="82" t="str">
        <f aca="false">IF(I303=0,"",jezh(I303))</f>
        <v/>
      </c>
      <c r="K303" s="83" t="n">
        <f aca="false">IF(I303=0,0,I303+K302)</f>
        <v>0</v>
      </c>
      <c r="L303" s="82" t="str">
        <f aca="false">IF(K303=0,"",jezh(K303))</f>
        <v/>
      </c>
    </row>
    <row r="304" customFormat="false" ht="14.25" hidden="false" customHeight="false" outlineLevel="0" collapsed="false">
      <c r="J304" s="82" t="str">
        <f aca="false">IF(I304=0,"",jezh(I304))</f>
        <v/>
      </c>
      <c r="K304" s="83" t="n">
        <f aca="false">IF(I304=0,0,I304+K303)</f>
        <v>0</v>
      </c>
      <c r="L304" s="82" t="str">
        <f aca="false">IF(K304=0,"",jezh(K304))</f>
        <v/>
      </c>
    </row>
    <row r="305" customFormat="false" ht="14.25" hidden="false" customHeight="false" outlineLevel="0" collapsed="false">
      <c r="J305" s="82" t="str">
        <f aca="false">IF(I305=0,"",jezh(I305))</f>
        <v/>
      </c>
      <c r="K305" s="83" t="n">
        <f aca="false">IF(I305=0,0,I305+K304)</f>
        <v>0</v>
      </c>
      <c r="L305" s="82" t="str">
        <f aca="false">IF(K305=0,"",jezh(K305))</f>
        <v/>
      </c>
    </row>
    <row r="306" customFormat="false" ht="14.25" hidden="false" customHeight="false" outlineLevel="0" collapsed="false">
      <c r="J306" s="82" t="str">
        <f aca="false">IF(I306=0,"",jezh(I306))</f>
        <v/>
      </c>
      <c r="K306" s="83" t="n">
        <f aca="false">IF(I306=0,0,I306+K305)</f>
        <v>0</v>
      </c>
      <c r="L306" s="82" t="str">
        <f aca="false">IF(K306=0,"",jezh(K306))</f>
        <v/>
      </c>
    </row>
    <row r="307" customFormat="false" ht="14.25" hidden="false" customHeight="false" outlineLevel="0" collapsed="false">
      <c r="J307" s="82" t="str">
        <f aca="false">IF(I307=0,"",jezh(I307))</f>
        <v/>
      </c>
      <c r="K307" s="83" t="n">
        <f aca="false">IF(I307=0,0,I307+K306)</f>
        <v>0</v>
      </c>
      <c r="L307" s="82" t="str">
        <f aca="false">IF(K307=0,"",jezh(K307))</f>
        <v/>
      </c>
    </row>
    <row r="308" customFormat="false" ht="14.25" hidden="false" customHeight="false" outlineLevel="0" collapsed="false">
      <c r="J308" s="82" t="str">
        <f aca="false">IF(I308=0,"",jezh(I308))</f>
        <v/>
      </c>
      <c r="K308" s="83" t="n">
        <f aca="false">IF(I308=0,0,I308+K307)</f>
        <v>0</v>
      </c>
      <c r="L308" s="82" t="str">
        <f aca="false">IF(K308=0,"",jezh(K308))</f>
        <v/>
      </c>
    </row>
    <row r="309" customFormat="false" ht="14.25" hidden="false" customHeight="false" outlineLevel="0" collapsed="false">
      <c r="J309" s="82" t="str">
        <f aca="false">IF(I309=0,"",jezh(I309))</f>
        <v/>
      </c>
      <c r="K309" s="83" t="n">
        <f aca="false">IF(I309=0,0,I309+K308)</f>
        <v>0</v>
      </c>
      <c r="L309" s="82" t="str">
        <f aca="false">IF(K309=0,"",jezh(K309))</f>
        <v/>
      </c>
    </row>
    <row r="310" customFormat="false" ht="14.25" hidden="false" customHeight="false" outlineLevel="0" collapsed="false">
      <c r="J310" s="82" t="str">
        <f aca="false">IF(I310=0,"",jezh(I310))</f>
        <v/>
      </c>
      <c r="K310" s="83" t="n">
        <f aca="false">IF(I310=0,0,I310+K309)</f>
        <v>0</v>
      </c>
      <c r="L310" s="82" t="str">
        <f aca="false">IF(K310=0,"",jezh(K310))</f>
        <v/>
      </c>
    </row>
    <row r="311" customFormat="false" ht="14.25" hidden="false" customHeight="false" outlineLevel="0" collapsed="false">
      <c r="J311" s="82" t="str">
        <f aca="false">IF(I311=0,"",jezh(I311))</f>
        <v/>
      </c>
      <c r="K311" s="83" t="n">
        <f aca="false">IF(I311=0,0,I311+K310)</f>
        <v>0</v>
      </c>
      <c r="L311" s="82" t="str">
        <f aca="false">IF(K311=0,"",jezh(K311))</f>
        <v/>
      </c>
    </row>
    <row r="312" customFormat="false" ht="14.25" hidden="false" customHeight="false" outlineLevel="0" collapsed="false">
      <c r="J312" s="82" t="str">
        <f aca="false">IF(I312=0,"",jezh(I312))</f>
        <v/>
      </c>
      <c r="K312" s="83" t="n">
        <f aca="false">IF(I312=0,0,I312+K311)</f>
        <v>0</v>
      </c>
      <c r="L312" s="82" t="str">
        <f aca="false">IF(K312=0,"",jezh(K312))</f>
        <v/>
      </c>
    </row>
    <row r="313" customFormat="false" ht="14.25" hidden="false" customHeight="false" outlineLevel="0" collapsed="false">
      <c r="J313" s="82" t="str">
        <f aca="false">IF(I313=0,"",jezh(I313))</f>
        <v/>
      </c>
      <c r="K313" s="83" t="n">
        <f aca="false">IF(I313=0,0,I313+K312)</f>
        <v>0</v>
      </c>
      <c r="L313" s="82" t="str">
        <f aca="false">IF(K313=0,"",jezh(K313))</f>
        <v/>
      </c>
    </row>
    <row r="314" customFormat="false" ht="14.25" hidden="false" customHeight="false" outlineLevel="0" collapsed="false">
      <c r="J314" s="82" t="str">
        <f aca="false">IF(I314=0,"",jezh(I314))</f>
        <v/>
      </c>
      <c r="K314" s="83" t="n">
        <f aca="false">IF(I314=0,0,I314+K313)</f>
        <v>0</v>
      </c>
      <c r="L314" s="82" t="str">
        <f aca="false">IF(K314=0,"",jezh(K314))</f>
        <v/>
      </c>
    </row>
    <row r="315" customFormat="false" ht="14.25" hidden="false" customHeight="false" outlineLevel="0" collapsed="false">
      <c r="J315" s="82" t="str">
        <f aca="false">IF(I315=0,"",jezh(I315))</f>
        <v/>
      </c>
      <c r="K315" s="83" t="n">
        <f aca="false">IF(I315=0,0,I315+K314)</f>
        <v>0</v>
      </c>
      <c r="L315" s="82" t="str">
        <f aca="false">IF(K315=0,"",jezh(K315))</f>
        <v/>
      </c>
    </row>
    <row r="316" customFormat="false" ht="14.25" hidden="false" customHeight="false" outlineLevel="0" collapsed="false">
      <c r="J316" s="82" t="str">
        <f aca="false">IF(I316=0,"",jezh(I316))</f>
        <v/>
      </c>
      <c r="K316" s="83" t="n">
        <f aca="false">IF(I316=0,0,I316+K315)</f>
        <v>0</v>
      </c>
      <c r="L316" s="82" t="str">
        <f aca="false">IF(K316=0,"",jezh(K316))</f>
        <v/>
      </c>
    </row>
    <row r="317" customFormat="false" ht="14.25" hidden="false" customHeight="false" outlineLevel="0" collapsed="false">
      <c r="J317" s="82" t="str">
        <f aca="false">IF(I317=0,"",jezh(I317))</f>
        <v/>
      </c>
      <c r="K317" s="83" t="n">
        <f aca="false">IF(I317=0,0,I317+K316)</f>
        <v>0</v>
      </c>
      <c r="L317" s="82" t="str">
        <f aca="false">IF(K317=0,"",jezh(K317))</f>
        <v/>
      </c>
    </row>
    <row r="318" customFormat="false" ht="14.25" hidden="false" customHeight="false" outlineLevel="0" collapsed="false">
      <c r="J318" s="82" t="str">
        <f aca="false">IF(I318=0,"",jezh(I318))</f>
        <v/>
      </c>
      <c r="K318" s="83" t="n">
        <f aca="false">IF(I318=0,0,I318+K317)</f>
        <v>0</v>
      </c>
      <c r="L318" s="82" t="str">
        <f aca="false">IF(K318=0,"",jezh(K318))</f>
        <v/>
      </c>
    </row>
    <row r="319" customFormat="false" ht="14.25" hidden="false" customHeight="false" outlineLevel="0" collapsed="false">
      <c r="J319" s="82" t="str">
        <f aca="false">IF(I319=0,"",jezh(I319))</f>
        <v/>
      </c>
      <c r="K319" s="83" t="n">
        <f aca="false">IF(I319=0,0,I319+K318)</f>
        <v>0</v>
      </c>
      <c r="L319" s="82" t="str">
        <f aca="false">IF(K319=0,"",jezh(K319))</f>
        <v/>
      </c>
    </row>
    <row r="320" customFormat="false" ht="14.25" hidden="false" customHeight="false" outlineLevel="0" collapsed="false">
      <c r="J320" s="82" t="str">
        <f aca="false">IF(I320=0,"",jezh(I320))</f>
        <v/>
      </c>
      <c r="K320" s="83" t="n">
        <f aca="false">IF(I320=0,0,I320+K319)</f>
        <v>0</v>
      </c>
      <c r="L320" s="82" t="str">
        <f aca="false">IF(K320=0,"",jezh(K320))</f>
        <v/>
      </c>
    </row>
    <row r="321" customFormat="false" ht="14.25" hidden="false" customHeight="false" outlineLevel="0" collapsed="false">
      <c r="J321" s="82" t="str">
        <f aca="false">IF(I321=0,"",jezh(I321))</f>
        <v/>
      </c>
      <c r="K321" s="83" t="n">
        <f aca="false">IF(I321=0,0,I321+K320)</f>
        <v>0</v>
      </c>
      <c r="L321" s="82" t="str">
        <f aca="false">IF(K321=0,"",jezh(K321))</f>
        <v/>
      </c>
    </row>
    <row r="322" customFormat="false" ht="14.25" hidden="false" customHeight="false" outlineLevel="0" collapsed="false">
      <c r="J322" s="82" t="str">
        <f aca="false">IF(I322=0,"",jezh(I322))</f>
        <v/>
      </c>
      <c r="K322" s="83" t="n">
        <f aca="false">IF(I322=0,0,I322+K321)</f>
        <v>0</v>
      </c>
      <c r="L322" s="82" t="str">
        <f aca="false">IF(K322=0,"",jezh(K322))</f>
        <v/>
      </c>
    </row>
    <row r="323" customFormat="false" ht="14.25" hidden="false" customHeight="false" outlineLevel="0" collapsed="false">
      <c r="J323" s="82" t="str">
        <f aca="false">IF(I323=0,"",jezh(I323))</f>
        <v/>
      </c>
      <c r="K323" s="83" t="n">
        <f aca="false">IF(I323=0,0,I323+K322)</f>
        <v>0</v>
      </c>
      <c r="L323" s="82" t="str">
        <f aca="false">IF(K323=0,"",jezh(K323))</f>
        <v/>
      </c>
    </row>
    <row r="324" customFormat="false" ht="14.25" hidden="false" customHeight="false" outlineLevel="0" collapsed="false">
      <c r="J324" s="82" t="str">
        <f aca="false">IF(I324=0,"",jezh(I324))</f>
        <v/>
      </c>
      <c r="K324" s="83" t="n">
        <f aca="false">IF(I324=0,0,I324+K323)</f>
        <v>0</v>
      </c>
      <c r="L324" s="82" t="str">
        <f aca="false">IF(K324=0,"",jezh(K324))</f>
        <v/>
      </c>
    </row>
    <row r="325" customFormat="false" ht="14.25" hidden="false" customHeight="false" outlineLevel="0" collapsed="false">
      <c r="J325" s="82" t="str">
        <f aca="false">IF(I325=0,"",jezh(I325))</f>
        <v/>
      </c>
      <c r="K325" s="83" t="n">
        <f aca="false">IF(I325=0,0,I325+K324)</f>
        <v>0</v>
      </c>
      <c r="L325" s="82" t="str">
        <f aca="false">IF(K325=0,"",jezh(K325))</f>
        <v/>
      </c>
    </row>
    <row r="326" customFormat="false" ht="14.25" hidden="false" customHeight="false" outlineLevel="0" collapsed="false">
      <c r="J326" s="82" t="str">
        <f aca="false">IF(I326=0,"",jezh(I326))</f>
        <v/>
      </c>
      <c r="K326" s="83" t="n">
        <f aca="false">IF(I326=0,0,I326+K325)</f>
        <v>0</v>
      </c>
      <c r="L326" s="82" t="str">
        <f aca="false">IF(K326=0,"",jezh(K326))</f>
        <v/>
      </c>
    </row>
    <row r="327" customFormat="false" ht="14.25" hidden="false" customHeight="false" outlineLevel="0" collapsed="false">
      <c r="J327" s="82" t="str">
        <f aca="false">IF(I327=0,"",jezh(I327))</f>
        <v/>
      </c>
      <c r="K327" s="83" t="n">
        <f aca="false">IF(I327=0,0,I327+K326)</f>
        <v>0</v>
      </c>
      <c r="L327" s="82" t="str">
        <f aca="false">IF(K327=0,"",jezh(K327))</f>
        <v/>
      </c>
    </row>
    <row r="328" customFormat="false" ht="14.25" hidden="false" customHeight="false" outlineLevel="0" collapsed="false">
      <c r="J328" s="82" t="str">
        <f aca="false">IF(I328=0,"",jezh(I328))</f>
        <v/>
      </c>
      <c r="K328" s="83" t="n">
        <f aca="false">IF(I328=0,0,I328+K327)</f>
        <v>0</v>
      </c>
      <c r="L328" s="82" t="str">
        <f aca="false">IF(K328=0,"",jezh(K328))</f>
        <v/>
      </c>
    </row>
    <row r="329" customFormat="false" ht="14.25" hidden="false" customHeight="false" outlineLevel="0" collapsed="false">
      <c r="J329" s="82" t="str">
        <f aca="false">IF(I329=0,"",jezh(I329))</f>
        <v/>
      </c>
      <c r="K329" s="83" t="n">
        <f aca="false">IF(I329=0,0,I329+K328)</f>
        <v>0</v>
      </c>
      <c r="L329" s="82" t="str">
        <f aca="false">IF(K329=0,"",jezh(K329))</f>
        <v/>
      </c>
    </row>
    <row r="330" customFormat="false" ht="14.25" hidden="false" customHeight="false" outlineLevel="0" collapsed="false">
      <c r="J330" s="82" t="str">
        <f aca="false">IF(I330=0,"",jezh(I330))</f>
        <v/>
      </c>
      <c r="K330" s="83" t="n">
        <f aca="false">IF(I330=0,0,I330+K329)</f>
        <v>0</v>
      </c>
      <c r="L330" s="82" t="str">
        <f aca="false">IF(K330=0,"",jezh(K330))</f>
        <v/>
      </c>
    </row>
    <row r="331" customFormat="false" ht="14.25" hidden="false" customHeight="false" outlineLevel="0" collapsed="false">
      <c r="J331" s="82" t="str">
        <f aca="false">IF(I331=0,"",jezh(I331))</f>
        <v/>
      </c>
      <c r="K331" s="83" t="n">
        <f aca="false">IF(I331=0,0,I331+K330)</f>
        <v>0</v>
      </c>
      <c r="L331" s="82" t="str">
        <f aca="false">IF(K331=0,"",jezh(K331))</f>
        <v/>
      </c>
    </row>
    <row r="332" customFormat="false" ht="14.25" hidden="false" customHeight="false" outlineLevel="0" collapsed="false">
      <c r="J332" s="82" t="str">
        <f aca="false">IF(I332=0,"",jezh(I332))</f>
        <v/>
      </c>
      <c r="K332" s="83" t="n">
        <f aca="false">IF(I332=0,0,I332+K331)</f>
        <v>0</v>
      </c>
      <c r="L332" s="82" t="str">
        <f aca="false">IF(K332=0,"",jezh(K332))</f>
        <v/>
      </c>
    </row>
    <row r="333" customFormat="false" ht="14.25" hidden="false" customHeight="false" outlineLevel="0" collapsed="false">
      <c r="J333" s="82" t="str">
        <f aca="false">IF(I333=0,"",jezh(I333))</f>
        <v/>
      </c>
      <c r="K333" s="83" t="n">
        <f aca="false">IF(I333=0,0,I333+K332)</f>
        <v>0</v>
      </c>
      <c r="L333" s="82" t="str">
        <f aca="false">IF(K333=0,"",jezh(K333))</f>
        <v/>
      </c>
    </row>
    <row r="334" customFormat="false" ht="14.25" hidden="false" customHeight="false" outlineLevel="0" collapsed="false">
      <c r="J334" s="82" t="str">
        <f aca="false">IF(I334=0,"",jezh(I334))</f>
        <v/>
      </c>
      <c r="K334" s="83" t="n">
        <f aca="false">IF(I334=0,0,I334+K333)</f>
        <v>0</v>
      </c>
      <c r="L334" s="82" t="str">
        <f aca="false">IF(K334=0,"",jezh(K334))</f>
        <v/>
      </c>
    </row>
    <row r="335" customFormat="false" ht="14.25" hidden="false" customHeight="false" outlineLevel="0" collapsed="false">
      <c r="J335" s="82" t="str">
        <f aca="false">IF(I335=0,"",jezh(I335))</f>
        <v/>
      </c>
      <c r="K335" s="83" t="n">
        <f aca="false">IF(I335=0,0,I335+K334)</f>
        <v>0</v>
      </c>
      <c r="L335" s="82" t="str">
        <f aca="false">IF(K335=0,"",jezh(K335))</f>
        <v/>
      </c>
    </row>
    <row r="336" customFormat="false" ht="14.25" hidden="false" customHeight="false" outlineLevel="0" collapsed="false">
      <c r="J336" s="82" t="str">
        <f aca="false">IF(I336=0,"",jezh(I336))</f>
        <v/>
      </c>
      <c r="K336" s="83" t="n">
        <f aca="false">IF(I336=0,0,I336+K335)</f>
        <v>0</v>
      </c>
      <c r="L336" s="82" t="str">
        <f aca="false">IF(K336=0,"",jezh(K336))</f>
        <v/>
      </c>
    </row>
    <row r="337" customFormat="false" ht="14.25" hidden="false" customHeight="false" outlineLevel="0" collapsed="false">
      <c r="J337" s="82" t="str">
        <f aca="false">IF(I337=0,"",jezh(I337))</f>
        <v/>
      </c>
      <c r="K337" s="83" t="n">
        <f aca="false">IF(I337=0,0,I337+K336)</f>
        <v>0</v>
      </c>
      <c r="L337" s="82" t="str">
        <f aca="false">IF(K337=0,"",jezh(K337))</f>
        <v/>
      </c>
    </row>
    <row r="338" customFormat="false" ht="14.25" hidden="false" customHeight="false" outlineLevel="0" collapsed="false">
      <c r="J338" s="82" t="str">
        <f aca="false">IF(I338=0,"",jezh(I338))</f>
        <v/>
      </c>
      <c r="K338" s="83" t="n">
        <f aca="false">IF(I338=0,0,I338+K337)</f>
        <v>0</v>
      </c>
      <c r="L338" s="82" t="str">
        <f aca="false">IF(K338=0,"",jezh(K338))</f>
        <v/>
      </c>
    </row>
    <row r="339" customFormat="false" ht="14.25" hidden="false" customHeight="false" outlineLevel="0" collapsed="false">
      <c r="J339" s="82" t="str">
        <f aca="false">IF(I339=0,"",jezh(I339))</f>
        <v/>
      </c>
      <c r="K339" s="83" t="n">
        <f aca="false">IF(I339=0,0,I339+K338)</f>
        <v>0</v>
      </c>
      <c r="L339" s="82" t="str">
        <f aca="false">IF(K339=0,"",jezh(K339))</f>
        <v/>
      </c>
    </row>
    <row r="340" customFormat="false" ht="14.25" hidden="false" customHeight="false" outlineLevel="0" collapsed="false">
      <c r="J340" s="82" t="str">
        <f aca="false">IF(I340=0,"",jezh(I340))</f>
        <v/>
      </c>
      <c r="K340" s="83" t="n">
        <f aca="false">IF(I340=0,0,I340+K339)</f>
        <v>0</v>
      </c>
      <c r="L340" s="82" t="str">
        <f aca="false">IF(K340=0,"",jezh(K340))</f>
        <v/>
      </c>
    </row>
    <row r="341" customFormat="false" ht="14.25" hidden="false" customHeight="false" outlineLevel="0" collapsed="false">
      <c r="J341" s="82" t="str">
        <f aca="false">IF(I341=0,"",jezh(I341))</f>
        <v/>
      </c>
      <c r="K341" s="83" t="n">
        <f aca="false">IF(I341=0,0,I341+K340)</f>
        <v>0</v>
      </c>
      <c r="L341" s="82" t="str">
        <f aca="false">IF(K341=0,"",jezh(K341))</f>
        <v/>
      </c>
    </row>
    <row r="342" customFormat="false" ht="14.25" hidden="false" customHeight="false" outlineLevel="0" collapsed="false">
      <c r="J342" s="82" t="str">
        <f aca="false">IF(I342=0,"",jezh(I342))</f>
        <v/>
      </c>
      <c r="K342" s="83" t="n">
        <f aca="false">IF(I342=0,0,I342+K341)</f>
        <v>0</v>
      </c>
      <c r="L342" s="82" t="str">
        <f aca="false">IF(K342=0,"",jezh(K342))</f>
        <v/>
      </c>
    </row>
    <row r="343" customFormat="false" ht="14.25" hidden="false" customHeight="false" outlineLevel="0" collapsed="false">
      <c r="J343" s="82" t="str">
        <f aca="false">IF(I343=0,"",jezh(I343))</f>
        <v/>
      </c>
      <c r="K343" s="83" t="n">
        <f aca="false">IF(I343=0,0,I343+K342)</f>
        <v>0</v>
      </c>
      <c r="L343" s="82" t="str">
        <f aca="false">IF(K343=0,"",jezh(K343))</f>
        <v/>
      </c>
    </row>
    <row r="344" customFormat="false" ht="14.25" hidden="false" customHeight="false" outlineLevel="0" collapsed="false">
      <c r="J344" s="82" t="str">
        <f aca="false">IF(I344=0,"",jezh(I344))</f>
        <v/>
      </c>
      <c r="K344" s="83" t="n">
        <f aca="false">IF(I344=0,0,I344+K343)</f>
        <v>0</v>
      </c>
      <c r="L344" s="82" t="str">
        <f aca="false">IF(K344=0,"",jezh(K344))</f>
        <v/>
      </c>
    </row>
    <row r="345" customFormat="false" ht="14.25" hidden="false" customHeight="false" outlineLevel="0" collapsed="false">
      <c r="J345" s="82" t="str">
        <f aca="false">IF(I345=0,"",jezh(I345))</f>
        <v/>
      </c>
      <c r="K345" s="83" t="n">
        <f aca="false">IF(I345=0,0,I345+K344)</f>
        <v>0</v>
      </c>
      <c r="L345" s="82" t="str">
        <f aca="false">IF(K345=0,"",jezh(K345))</f>
        <v/>
      </c>
    </row>
    <row r="346" customFormat="false" ht="14.25" hidden="false" customHeight="false" outlineLevel="0" collapsed="false">
      <c r="J346" s="82" t="str">
        <f aca="false">IF(I346=0,"",jezh(I346))</f>
        <v/>
      </c>
      <c r="K346" s="83" t="n">
        <f aca="false">IF(I346=0,0,I346+K345)</f>
        <v>0</v>
      </c>
      <c r="L346" s="82" t="str">
        <f aca="false">IF(K346=0,"",jezh(K346))</f>
        <v/>
      </c>
    </row>
    <row r="347" customFormat="false" ht="14.25" hidden="false" customHeight="false" outlineLevel="0" collapsed="false">
      <c r="J347" s="82" t="str">
        <f aca="false">IF(I347=0,"",jezh(I347))</f>
        <v/>
      </c>
      <c r="K347" s="83" t="n">
        <f aca="false">IF(I347=0,0,I347+K346)</f>
        <v>0</v>
      </c>
      <c r="L347" s="82" t="str">
        <f aca="false">IF(K347=0,"",jezh(K347))</f>
        <v/>
      </c>
    </row>
    <row r="348" customFormat="false" ht="14.25" hidden="false" customHeight="false" outlineLevel="0" collapsed="false">
      <c r="J348" s="82" t="str">
        <f aca="false">IF(I348=0,"",jezh(I348))</f>
        <v/>
      </c>
      <c r="K348" s="83" t="n">
        <f aca="false">IF(I348=0,0,I348+K347)</f>
        <v>0</v>
      </c>
      <c r="L348" s="82" t="str">
        <f aca="false">IF(K348=0,"",jezh(K348))</f>
        <v/>
      </c>
    </row>
    <row r="349" customFormat="false" ht="14.25" hidden="false" customHeight="false" outlineLevel="0" collapsed="false">
      <c r="J349" s="82" t="str">
        <f aca="false">IF(I349=0,"",jezh(I349))</f>
        <v/>
      </c>
      <c r="K349" s="83" t="n">
        <f aca="false">IF(I349=0,0,I349+K348)</f>
        <v>0</v>
      </c>
      <c r="L349" s="82" t="str">
        <f aca="false">IF(K349=0,"",jezh(K349))</f>
        <v/>
      </c>
    </row>
    <row r="350" customFormat="false" ht="14.25" hidden="false" customHeight="false" outlineLevel="0" collapsed="false">
      <c r="J350" s="82" t="str">
        <f aca="false">IF(I350=0,"",jezh(I350))</f>
        <v/>
      </c>
      <c r="K350" s="83" t="n">
        <f aca="false">IF(I350=0,0,I350+K349)</f>
        <v>0</v>
      </c>
      <c r="L350" s="82" t="str">
        <f aca="false">IF(K350=0,"",jezh(K350))</f>
        <v/>
      </c>
    </row>
    <row r="351" customFormat="false" ht="14.25" hidden="false" customHeight="false" outlineLevel="0" collapsed="false">
      <c r="J351" s="82" t="str">
        <f aca="false">IF(I351=0,"",jezh(I351))</f>
        <v/>
      </c>
      <c r="K351" s="83" t="n">
        <f aca="false">IF(I351=0,0,I351+K350)</f>
        <v>0</v>
      </c>
      <c r="L351" s="82" t="str">
        <f aca="false">IF(K351=0,"",jezh(K351))</f>
        <v/>
      </c>
    </row>
    <row r="352" customFormat="false" ht="14.25" hidden="false" customHeight="false" outlineLevel="0" collapsed="false">
      <c r="J352" s="82" t="str">
        <f aca="false">IF(I352=0,"",jezh(I352))</f>
        <v/>
      </c>
      <c r="K352" s="83" t="n">
        <f aca="false">IF(I352=0,0,I352+K351)</f>
        <v>0</v>
      </c>
      <c r="L352" s="82" t="str">
        <f aca="false">IF(K352=0,"",jezh(K352))</f>
        <v/>
      </c>
    </row>
    <row r="353" customFormat="false" ht="14.25" hidden="false" customHeight="false" outlineLevel="0" collapsed="false">
      <c r="J353" s="82" t="str">
        <f aca="false">IF(I353=0,"",jezh(I353))</f>
        <v/>
      </c>
      <c r="K353" s="83" t="n">
        <f aca="false">IF(I353=0,0,I353+K352)</f>
        <v>0</v>
      </c>
      <c r="L353" s="82" t="str">
        <f aca="false">IF(K353=0,"",jezh(K353))</f>
        <v/>
      </c>
    </row>
    <row r="354" customFormat="false" ht="14.25" hidden="false" customHeight="false" outlineLevel="0" collapsed="false">
      <c r="J354" s="82" t="str">
        <f aca="false">IF(I354=0,"",jezh(I354))</f>
        <v/>
      </c>
      <c r="K354" s="83" t="n">
        <f aca="false">IF(I354=0,0,I354+K353)</f>
        <v>0</v>
      </c>
      <c r="L354" s="82" t="str">
        <f aca="false">IF(K354=0,"",jezh(K354))</f>
        <v/>
      </c>
    </row>
    <row r="355" customFormat="false" ht="14.25" hidden="false" customHeight="false" outlineLevel="0" collapsed="false">
      <c r="J355" s="82" t="str">
        <f aca="false">IF(I355=0,"",jezh(I355))</f>
        <v/>
      </c>
      <c r="K355" s="83" t="n">
        <f aca="false">IF(I355=0,0,I355+K354)</f>
        <v>0</v>
      </c>
      <c r="L355" s="82" t="str">
        <f aca="false">IF(K355=0,"",jezh(K355))</f>
        <v/>
      </c>
    </row>
    <row r="356" customFormat="false" ht="14.25" hidden="false" customHeight="false" outlineLevel="0" collapsed="false">
      <c r="J356" s="82" t="str">
        <f aca="false">IF(I356=0,"",jezh(I356))</f>
        <v/>
      </c>
      <c r="K356" s="83" t="n">
        <f aca="false">IF(I356=0,0,I356+K355)</f>
        <v>0</v>
      </c>
      <c r="L356" s="82" t="str">
        <f aca="false">IF(K356=0,"",jezh(K356))</f>
        <v/>
      </c>
    </row>
    <row r="357" customFormat="false" ht="14.25" hidden="false" customHeight="false" outlineLevel="0" collapsed="false">
      <c r="J357" s="82" t="str">
        <f aca="false">IF(I357=0,"",jezh(I357))</f>
        <v/>
      </c>
      <c r="K357" s="83" t="n">
        <f aca="false">IF(I357=0,0,I357+K356)</f>
        <v>0</v>
      </c>
      <c r="L357" s="82" t="str">
        <f aca="false">IF(K357=0,"",jezh(K357))</f>
        <v/>
      </c>
    </row>
    <row r="358" customFormat="false" ht="14.25" hidden="false" customHeight="false" outlineLevel="0" collapsed="false">
      <c r="J358" s="82" t="str">
        <f aca="false">IF(I358=0,"",jezh(I358))</f>
        <v/>
      </c>
      <c r="K358" s="83" t="n">
        <f aca="false">IF(I358=0,0,I358+K357)</f>
        <v>0</v>
      </c>
      <c r="L358" s="82" t="str">
        <f aca="false">IF(K358=0,"",jezh(K358))</f>
        <v/>
      </c>
    </row>
    <row r="359" customFormat="false" ht="14.25" hidden="false" customHeight="false" outlineLevel="0" collapsed="false">
      <c r="J359" s="82" t="str">
        <f aca="false">IF(I359=0,"",jezh(I359))</f>
        <v/>
      </c>
      <c r="K359" s="83" t="n">
        <f aca="false">IF(I359=0,0,I359+K358)</f>
        <v>0</v>
      </c>
      <c r="L359" s="82" t="str">
        <f aca="false">IF(K359=0,"",jezh(K359))</f>
        <v/>
      </c>
    </row>
    <row r="360" customFormat="false" ht="14.25" hidden="false" customHeight="false" outlineLevel="0" collapsed="false">
      <c r="J360" s="82" t="str">
        <f aca="false">IF(I360=0,"",jezh(I360))</f>
        <v/>
      </c>
      <c r="K360" s="83" t="n">
        <f aca="false">IF(I360=0,0,I360+K359)</f>
        <v>0</v>
      </c>
      <c r="L360" s="82" t="str">
        <f aca="false">IF(K360=0,"",jezh(K360))</f>
        <v/>
      </c>
    </row>
    <row r="361" customFormat="false" ht="14.25" hidden="false" customHeight="false" outlineLevel="0" collapsed="false">
      <c r="J361" s="82" t="str">
        <f aca="false">IF(I361=0,"",jezh(I361))</f>
        <v/>
      </c>
      <c r="K361" s="83" t="n">
        <f aca="false">IF(I361=0,0,I361+K360)</f>
        <v>0</v>
      </c>
      <c r="L361" s="82" t="str">
        <f aca="false">IF(K361=0,"",jezh(K361))</f>
        <v/>
      </c>
    </row>
    <row r="362" customFormat="false" ht="14.25" hidden="false" customHeight="false" outlineLevel="0" collapsed="false">
      <c r="J362" s="82" t="str">
        <f aca="false">IF(I362=0,"",jezh(I362))</f>
        <v/>
      </c>
      <c r="K362" s="83" t="n">
        <f aca="false">IF(I362=0,0,I362+K361)</f>
        <v>0</v>
      </c>
      <c r="L362" s="82" t="str">
        <f aca="false">IF(K362=0,"",jezh(K362))</f>
        <v/>
      </c>
    </row>
    <row r="363" customFormat="false" ht="14.25" hidden="false" customHeight="false" outlineLevel="0" collapsed="false">
      <c r="J363" s="82" t="str">
        <f aca="false">IF(I363=0,"",jezh(I363))</f>
        <v/>
      </c>
      <c r="K363" s="83" t="n">
        <f aca="false">IF(I363=0,0,I363+K362)</f>
        <v>0</v>
      </c>
      <c r="L363" s="82" t="str">
        <f aca="false">IF(K363=0,"",jezh(K363))</f>
        <v/>
      </c>
    </row>
    <row r="364" customFormat="false" ht="14.25" hidden="false" customHeight="false" outlineLevel="0" collapsed="false">
      <c r="J364" s="82" t="str">
        <f aca="false">IF(I364=0,"",jezh(I364))</f>
        <v/>
      </c>
      <c r="K364" s="83" t="n">
        <f aca="false">IF(I364=0,0,I364+K363)</f>
        <v>0</v>
      </c>
      <c r="L364" s="82" t="str">
        <f aca="false">IF(K364=0,"",jezh(K364))</f>
        <v/>
      </c>
    </row>
    <row r="365" customFormat="false" ht="14.25" hidden="false" customHeight="false" outlineLevel="0" collapsed="false">
      <c r="J365" s="82" t="str">
        <f aca="false">IF(I365=0,"",jezh(I365))</f>
        <v/>
      </c>
      <c r="K365" s="83" t="n">
        <f aca="false">IF(I365=0,0,I365+K364)</f>
        <v>0</v>
      </c>
      <c r="L365" s="82" t="str">
        <f aca="false">IF(K365=0,"",jezh(K365))</f>
        <v/>
      </c>
    </row>
    <row r="366" customFormat="false" ht="14.25" hidden="false" customHeight="false" outlineLevel="0" collapsed="false">
      <c r="J366" s="82" t="str">
        <f aca="false">IF(I366=0,"",jezh(I366))</f>
        <v/>
      </c>
      <c r="K366" s="83" t="n">
        <f aca="false">IF(I366=0,0,I366+K365)</f>
        <v>0</v>
      </c>
      <c r="L366" s="82" t="str">
        <f aca="false">IF(K366=0,"",jezh(K366))</f>
        <v/>
      </c>
    </row>
    <row r="367" customFormat="false" ht="14.25" hidden="false" customHeight="false" outlineLevel="0" collapsed="false">
      <c r="J367" s="82" t="str">
        <f aca="false">IF(I367=0,"",jezh(I367))</f>
        <v/>
      </c>
      <c r="K367" s="83" t="n">
        <f aca="false">IF(I367=0,0,I367+K366)</f>
        <v>0</v>
      </c>
      <c r="L367" s="82" t="str">
        <f aca="false">IF(K367=0,"",jezh(K367))</f>
        <v/>
      </c>
    </row>
    <row r="368" customFormat="false" ht="14.25" hidden="false" customHeight="false" outlineLevel="0" collapsed="false">
      <c r="J368" s="82" t="str">
        <f aca="false">IF(I368=0,"",jezh(I368))</f>
        <v/>
      </c>
      <c r="K368" s="83" t="n">
        <f aca="false">IF(I368=0,0,I368+K367)</f>
        <v>0</v>
      </c>
      <c r="L368" s="82" t="str">
        <f aca="false">IF(K368=0,"",jezh(K368))</f>
        <v/>
      </c>
    </row>
    <row r="369" customFormat="false" ht="14.25" hidden="false" customHeight="false" outlineLevel="0" collapsed="false">
      <c r="J369" s="82" t="str">
        <f aca="false">IF(I369=0,"",jezh(I369))</f>
        <v/>
      </c>
      <c r="K369" s="83" t="n">
        <f aca="false">IF(I369=0,0,I369+K368)</f>
        <v>0</v>
      </c>
      <c r="L369" s="82" t="str">
        <f aca="false">IF(K369=0,"",jezh(K369))</f>
        <v/>
      </c>
    </row>
    <row r="370" customFormat="false" ht="14.25" hidden="false" customHeight="false" outlineLevel="0" collapsed="false">
      <c r="J370" s="82" t="str">
        <f aca="false">IF(I370=0,"",jezh(I370))</f>
        <v/>
      </c>
      <c r="K370" s="83" t="n">
        <f aca="false">IF(I370=0,0,I370+K369)</f>
        <v>0</v>
      </c>
      <c r="L370" s="82" t="str">
        <f aca="false">IF(K370=0,"",jezh(K370))</f>
        <v/>
      </c>
    </row>
    <row r="371" customFormat="false" ht="14.25" hidden="false" customHeight="false" outlineLevel="0" collapsed="false">
      <c r="J371" s="82" t="str">
        <f aca="false">IF(I371=0,"",jezh(I371))</f>
        <v/>
      </c>
      <c r="K371" s="83" t="n">
        <f aca="false">IF(I371=0,0,I371+K370)</f>
        <v>0</v>
      </c>
      <c r="L371" s="82" t="str">
        <f aca="false">IF(K371=0,"",jezh(K371))</f>
        <v/>
      </c>
    </row>
    <row r="372" customFormat="false" ht="14.25" hidden="false" customHeight="false" outlineLevel="0" collapsed="false">
      <c r="J372" s="82" t="str">
        <f aca="false">IF(I372=0,"",jezh(I372))</f>
        <v/>
      </c>
      <c r="K372" s="83" t="n">
        <f aca="false">IF(I372=0,0,I372+K371)</f>
        <v>0</v>
      </c>
      <c r="L372" s="82" t="str">
        <f aca="false">IF(K372=0,"",jezh(K372))</f>
        <v/>
      </c>
    </row>
    <row r="373" customFormat="false" ht="14.25" hidden="false" customHeight="false" outlineLevel="0" collapsed="false">
      <c r="J373" s="82" t="str">
        <f aca="false">IF(I373=0,"",jezh(I373))</f>
        <v/>
      </c>
      <c r="K373" s="83" t="n">
        <f aca="false">IF(I373=0,0,I373+K372)</f>
        <v>0</v>
      </c>
      <c r="L373" s="82" t="str">
        <f aca="false">IF(K373=0,"",jezh(K373))</f>
        <v/>
      </c>
    </row>
    <row r="374" customFormat="false" ht="14.25" hidden="false" customHeight="false" outlineLevel="0" collapsed="false">
      <c r="J374" s="82" t="str">
        <f aca="false">IF(I374=0,"",jezh(I374))</f>
        <v/>
      </c>
      <c r="K374" s="83" t="n">
        <f aca="false">IF(I374=0,0,I374+K373)</f>
        <v>0</v>
      </c>
      <c r="L374" s="82" t="str">
        <f aca="false">IF(K374=0,"",jezh(K374))</f>
        <v/>
      </c>
    </row>
    <row r="375" customFormat="false" ht="14.25" hidden="false" customHeight="false" outlineLevel="0" collapsed="false">
      <c r="J375" s="82" t="str">
        <f aca="false">IF(I375=0,"",jezh(I375))</f>
        <v/>
      </c>
      <c r="K375" s="83" t="n">
        <f aca="false">IF(I375=0,0,I375+K374)</f>
        <v>0</v>
      </c>
      <c r="L375" s="82" t="str">
        <f aca="false">IF(K375=0,"",jezh(K375))</f>
        <v/>
      </c>
    </row>
    <row r="376" customFormat="false" ht="14.25" hidden="false" customHeight="false" outlineLevel="0" collapsed="false">
      <c r="J376" s="82" t="str">
        <f aca="false">IF(I376=0,"",jezh(I376))</f>
        <v/>
      </c>
      <c r="K376" s="83" t="n">
        <f aca="false">IF(I376=0,0,I376+K375)</f>
        <v>0</v>
      </c>
      <c r="L376" s="82" t="str">
        <f aca="false">IF(K376=0,"",jezh(K376))</f>
        <v/>
      </c>
    </row>
    <row r="377" customFormat="false" ht="14.25" hidden="false" customHeight="false" outlineLevel="0" collapsed="false">
      <c r="J377" s="82" t="str">
        <f aca="false">IF(I377=0,"",jezh(I377))</f>
        <v/>
      </c>
      <c r="K377" s="83" t="n">
        <f aca="false">IF(I377=0,0,I377+K376)</f>
        <v>0</v>
      </c>
      <c r="L377" s="82" t="str">
        <f aca="false">IF(K377=0,"",jezh(K377))</f>
        <v/>
      </c>
    </row>
    <row r="378" customFormat="false" ht="14.25" hidden="false" customHeight="false" outlineLevel="0" collapsed="false">
      <c r="J378" s="82" t="str">
        <f aca="false">IF(I378=0,"",jezh(I378))</f>
        <v/>
      </c>
      <c r="K378" s="83" t="n">
        <f aca="false">IF(I378=0,0,I378+K377)</f>
        <v>0</v>
      </c>
      <c r="L378" s="82" t="str">
        <f aca="false">IF(K378=0,"",jezh(K378))</f>
        <v/>
      </c>
    </row>
    <row r="379" customFormat="false" ht="14.25" hidden="false" customHeight="false" outlineLevel="0" collapsed="false">
      <c r="J379" s="82" t="str">
        <f aca="false">IF(I379=0,"",jezh(I379))</f>
        <v/>
      </c>
      <c r="K379" s="83" t="n">
        <f aca="false">IF(I379=0,0,I379+K378)</f>
        <v>0</v>
      </c>
      <c r="L379" s="82" t="str">
        <f aca="false">IF(K379=0,"",jezh(K379))</f>
        <v/>
      </c>
    </row>
    <row r="380" customFormat="false" ht="14.25" hidden="false" customHeight="false" outlineLevel="0" collapsed="false">
      <c r="J380" s="82" t="str">
        <f aca="false">IF(I380=0,"",jezh(I380))</f>
        <v/>
      </c>
      <c r="K380" s="83" t="n">
        <f aca="false">IF(I380=0,0,I380+K379)</f>
        <v>0</v>
      </c>
      <c r="L380" s="82" t="str">
        <f aca="false">IF(K380=0,"",jezh(K380))</f>
        <v/>
      </c>
    </row>
    <row r="381" customFormat="false" ht="14.25" hidden="false" customHeight="false" outlineLevel="0" collapsed="false">
      <c r="J381" s="82" t="str">
        <f aca="false">IF(I381=0,"",jezh(I381))</f>
        <v/>
      </c>
      <c r="K381" s="83" t="n">
        <f aca="false">IF(I381=0,0,I381+K380)</f>
        <v>0</v>
      </c>
      <c r="L381" s="82" t="str">
        <f aca="false">IF(K381=0,"",jezh(K381))</f>
        <v/>
      </c>
    </row>
    <row r="382" customFormat="false" ht="14.25" hidden="false" customHeight="false" outlineLevel="0" collapsed="false">
      <c r="J382" s="82" t="str">
        <f aca="false">IF(I382=0,"",jezh(I382))</f>
        <v/>
      </c>
      <c r="K382" s="83" t="n">
        <f aca="false">IF(I382=0,0,I382+K381)</f>
        <v>0</v>
      </c>
      <c r="L382" s="82" t="str">
        <f aca="false">IF(K382=0,"",jezh(K382))</f>
        <v/>
      </c>
    </row>
    <row r="383" customFormat="false" ht="14.25" hidden="false" customHeight="false" outlineLevel="0" collapsed="false">
      <c r="J383" s="82" t="str">
        <f aca="false">IF(I383=0,"",jezh(I383))</f>
        <v/>
      </c>
      <c r="K383" s="83" t="n">
        <f aca="false">IF(I383=0,0,I383+K382)</f>
        <v>0</v>
      </c>
      <c r="L383" s="82" t="str">
        <f aca="false">IF(K383=0,"",jezh(K383))</f>
        <v/>
      </c>
    </row>
    <row r="384" customFormat="false" ht="14.25" hidden="false" customHeight="false" outlineLevel="0" collapsed="false">
      <c r="J384" s="82" t="str">
        <f aca="false">IF(I384=0,"",jezh(I384))</f>
        <v/>
      </c>
      <c r="K384" s="83" t="n">
        <f aca="false">IF(I384=0,0,I384+K383)</f>
        <v>0</v>
      </c>
      <c r="L384" s="82" t="str">
        <f aca="false">IF(K384=0,"",jezh(K384))</f>
        <v/>
      </c>
    </row>
    <row r="385" customFormat="false" ht="14.25" hidden="false" customHeight="false" outlineLevel="0" collapsed="false">
      <c r="J385" s="82" t="str">
        <f aca="false">IF(I385=0,"",jezh(I385))</f>
        <v/>
      </c>
      <c r="K385" s="83" t="n">
        <f aca="false">IF(I385=0,0,I385+K384)</f>
        <v>0</v>
      </c>
      <c r="L385" s="82" t="str">
        <f aca="false">IF(K385=0,"",jezh(K385))</f>
        <v/>
      </c>
    </row>
    <row r="386" customFormat="false" ht="14.25" hidden="false" customHeight="false" outlineLevel="0" collapsed="false">
      <c r="J386" s="82" t="str">
        <f aca="false">IF(I386=0,"",jezh(I386))</f>
        <v/>
      </c>
      <c r="K386" s="83" t="n">
        <f aca="false">IF(I386=0,0,I386+K385)</f>
        <v>0</v>
      </c>
      <c r="L386" s="82" t="str">
        <f aca="false">IF(K386=0,"",jezh(K386))</f>
        <v/>
      </c>
    </row>
    <row r="387" customFormat="false" ht="14.25" hidden="false" customHeight="false" outlineLevel="0" collapsed="false">
      <c r="J387" s="82" t="str">
        <f aca="false">IF(I387=0,"",jezh(I387))</f>
        <v/>
      </c>
      <c r="K387" s="83" t="n">
        <f aca="false">IF(I387=0,0,I387+K386)</f>
        <v>0</v>
      </c>
      <c r="L387" s="82" t="str">
        <f aca="false">IF(K387=0,"",jezh(K387))</f>
        <v/>
      </c>
    </row>
    <row r="388" customFormat="false" ht="14.25" hidden="false" customHeight="false" outlineLevel="0" collapsed="false">
      <c r="J388" s="82" t="str">
        <f aca="false">IF(I388=0,"",jezh(I388))</f>
        <v/>
      </c>
      <c r="K388" s="83" t="n">
        <f aca="false">IF(I388=0,0,I388+K387)</f>
        <v>0</v>
      </c>
      <c r="L388" s="82" t="str">
        <f aca="false">IF(K388=0,"",jezh(K388))</f>
        <v/>
      </c>
    </row>
    <row r="389" customFormat="false" ht="14.25" hidden="false" customHeight="false" outlineLevel="0" collapsed="false">
      <c r="J389" s="82" t="str">
        <f aca="false">IF(I389=0,"",jezh(I389))</f>
        <v/>
      </c>
      <c r="K389" s="83" t="n">
        <f aca="false">IF(I389=0,0,I389+K388)</f>
        <v>0</v>
      </c>
      <c r="L389" s="82" t="str">
        <f aca="false">IF(K389=0,"",jezh(K389))</f>
        <v/>
      </c>
    </row>
    <row r="390" customFormat="false" ht="14.25" hidden="false" customHeight="false" outlineLevel="0" collapsed="false">
      <c r="J390" s="82" t="str">
        <f aca="false">IF(I390=0,"",jezh(I390))</f>
        <v/>
      </c>
      <c r="K390" s="83" t="n">
        <f aca="false">IF(I390=0,0,I390+K389)</f>
        <v>0</v>
      </c>
      <c r="L390" s="82" t="str">
        <f aca="false">IF(K390=0,"",jezh(K390))</f>
        <v/>
      </c>
    </row>
    <row r="391" customFormat="false" ht="14.25" hidden="false" customHeight="false" outlineLevel="0" collapsed="false">
      <c r="J391" s="82" t="str">
        <f aca="false">IF(I391=0,"",jezh(I391))</f>
        <v/>
      </c>
      <c r="K391" s="83" t="n">
        <f aca="false">IF(I391=0,0,I391+K390)</f>
        <v>0</v>
      </c>
      <c r="L391" s="82" t="str">
        <f aca="false">IF(K391=0,"",jezh(K391))</f>
        <v/>
      </c>
    </row>
    <row r="392" customFormat="false" ht="14.25" hidden="false" customHeight="false" outlineLevel="0" collapsed="false">
      <c r="J392" s="82" t="str">
        <f aca="false">IF(I392=0,"",jezh(I392))</f>
        <v/>
      </c>
      <c r="K392" s="83" t="n">
        <f aca="false">IF(I392=0,0,I392+K391)</f>
        <v>0</v>
      </c>
      <c r="L392" s="82" t="str">
        <f aca="false">IF(K392=0,"",jezh(K392))</f>
        <v/>
      </c>
    </row>
    <row r="393" customFormat="false" ht="14.25" hidden="false" customHeight="false" outlineLevel="0" collapsed="false">
      <c r="J393" s="82" t="str">
        <f aca="false">IF(I393=0,"",jezh(I393))</f>
        <v/>
      </c>
      <c r="K393" s="83" t="n">
        <f aca="false">IF(I393=0,0,I393+K392)</f>
        <v>0</v>
      </c>
      <c r="L393" s="82" t="str">
        <f aca="false">IF(K393=0,"",jezh(K393))</f>
        <v/>
      </c>
    </row>
    <row r="394" customFormat="false" ht="14.25" hidden="false" customHeight="false" outlineLevel="0" collapsed="false">
      <c r="J394" s="82" t="str">
        <f aca="false">IF(I394=0,"",jezh(I394))</f>
        <v/>
      </c>
      <c r="K394" s="83" t="n">
        <f aca="false">IF(I394=0,0,I394+K393)</f>
        <v>0</v>
      </c>
      <c r="L394" s="82" t="str">
        <f aca="false">IF(K394=0,"",jezh(K394))</f>
        <v/>
      </c>
    </row>
    <row r="395" customFormat="false" ht="14.25" hidden="false" customHeight="false" outlineLevel="0" collapsed="false">
      <c r="J395" s="82" t="str">
        <f aca="false">IF(I395=0,"",jezh(I395))</f>
        <v/>
      </c>
      <c r="K395" s="83" t="n">
        <f aca="false">IF(I395=0,0,I395+K394)</f>
        <v>0</v>
      </c>
      <c r="L395" s="82" t="str">
        <f aca="false">IF(K395=0,"",jezh(K395))</f>
        <v/>
      </c>
    </row>
    <row r="396" customFormat="false" ht="14.25" hidden="false" customHeight="false" outlineLevel="0" collapsed="false">
      <c r="J396" s="82" t="str">
        <f aca="false">IF(I396=0,"",jezh(I396))</f>
        <v/>
      </c>
      <c r="K396" s="83" t="n">
        <f aca="false">IF(I396=0,0,I396+K395)</f>
        <v>0</v>
      </c>
      <c r="L396" s="82" t="str">
        <f aca="false">IF(K396=0,"",jezh(K396))</f>
        <v/>
      </c>
    </row>
    <row r="397" customFormat="false" ht="14.25" hidden="false" customHeight="false" outlineLevel="0" collapsed="false">
      <c r="J397" s="82" t="str">
        <f aca="false">IF(I397=0,"",jezh(I397))</f>
        <v/>
      </c>
      <c r="K397" s="83" t="n">
        <f aca="false">IF(I397=0,0,I397+K396)</f>
        <v>0</v>
      </c>
      <c r="L397" s="82" t="str">
        <f aca="false">IF(K397=0,"",jezh(K397))</f>
        <v/>
      </c>
    </row>
    <row r="398" customFormat="false" ht="14.25" hidden="false" customHeight="false" outlineLevel="0" collapsed="false">
      <c r="J398" s="82" t="str">
        <f aca="false">IF(I398=0,"",jezh(I398))</f>
        <v/>
      </c>
      <c r="K398" s="83" t="n">
        <f aca="false">IF(I398=0,0,I398+K397)</f>
        <v>0</v>
      </c>
      <c r="L398" s="82" t="str">
        <f aca="false">IF(K398=0,"",jezh(K398))</f>
        <v/>
      </c>
    </row>
    <row r="399" customFormat="false" ht="14.25" hidden="false" customHeight="false" outlineLevel="0" collapsed="false">
      <c r="J399" s="82" t="str">
        <f aca="false">IF(I399=0,"",jezh(I399))</f>
        <v/>
      </c>
      <c r="K399" s="83" t="n">
        <f aca="false">IF(I399=0,0,I399+K398)</f>
        <v>0</v>
      </c>
      <c r="L399" s="82" t="str">
        <f aca="false">IF(K399=0,"",jezh(K399))</f>
        <v/>
      </c>
    </row>
    <row r="400" customFormat="false" ht="14.25" hidden="false" customHeight="false" outlineLevel="0" collapsed="false">
      <c r="J400" s="82" t="str">
        <f aca="false">IF(I400=0,"",jezh(I400))</f>
        <v/>
      </c>
      <c r="K400" s="83" t="n">
        <f aca="false">IF(I400=0,0,I400+K399)</f>
        <v>0</v>
      </c>
      <c r="L400" s="82" t="str">
        <f aca="false">IF(K400=0,"",jezh(K400))</f>
        <v/>
      </c>
    </row>
    <row r="401" customFormat="false" ht="14.25" hidden="false" customHeight="false" outlineLevel="0" collapsed="false">
      <c r="J401" s="82" t="str">
        <f aca="false">IF(I401=0,"",jezh(I401))</f>
        <v/>
      </c>
      <c r="K401" s="83" t="n">
        <f aca="false">IF(I401=0,0,I401+K400)</f>
        <v>0</v>
      </c>
      <c r="L401" s="82" t="str">
        <f aca="false">IF(K401=0,"",jezh(K401))</f>
        <v/>
      </c>
    </row>
    <row r="402" customFormat="false" ht="14.25" hidden="false" customHeight="false" outlineLevel="0" collapsed="false">
      <c r="J402" s="82" t="str">
        <f aca="false">IF(I402=0,"",jezh(I402))</f>
        <v/>
      </c>
      <c r="K402" s="83" t="n">
        <f aca="false">IF(I402=0,0,I402+K401)</f>
        <v>0</v>
      </c>
      <c r="L402" s="82" t="str">
        <f aca="false">IF(K402=0,"",jezh(K402))</f>
        <v/>
      </c>
    </row>
    <row r="403" customFormat="false" ht="14.25" hidden="false" customHeight="false" outlineLevel="0" collapsed="false">
      <c r="J403" s="82" t="str">
        <f aca="false">IF(I403=0,"",jezh(I403))</f>
        <v/>
      </c>
      <c r="K403" s="83" t="n">
        <f aca="false">IF(I403=0,0,I403+K402)</f>
        <v>0</v>
      </c>
      <c r="L403" s="82" t="str">
        <f aca="false">IF(K403=0,"",jezh(K403))</f>
        <v/>
      </c>
    </row>
    <row r="404" customFormat="false" ht="14.25" hidden="false" customHeight="false" outlineLevel="0" collapsed="false">
      <c r="J404" s="82" t="str">
        <f aca="false">IF(I404=0,"",jezh(I404))</f>
        <v/>
      </c>
      <c r="K404" s="83" t="n">
        <f aca="false">IF(I404=0,0,I404+K403)</f>
        <v>0</v>
      </c>
      <c r="L404" s="82" t="str">
        <f aca="false">IF(K404=0,"",jezh(K404))</f>
        <v/>
      </c>
    </row>
    <row r="405" customFormat="false" ht="14.25" hidden="false" customHeight="false" outlineLevel="0" collapsed="false">
      <c r="J405" s="82" t="str">
        <f aca="false">IF(I405=0,"",jezh(I405))</f>
        <v/>
      </c>
      <c r="K405" s="83" t="n">
        <f aca="false">IF(I405=0,0,I405+K404)</f>
        <v>0</v>
      </c>
      <c r="L405" s="82" t="str">
        <f aca="false">IF(K405=0,"",jezh(K405))</f>
        <v/>
      </c>
    </row>
    <row r="406" customFormat="false" ht="14.25" hidden="false" customHeight="false" outlineLevel="0" collapsed="false">
      <c r="J406" s="82" t="str">
        <f aca="false">IF(I406=0,"",jezh(I406))</f>
        <v/>
      </c>
      <c r="K406" s="83" t="n">
        <f aca="false">IF(I406=0,0,I406+K405)</f>
        <v>0</v>
      </c>
      <c r="L406" s="82" t="str">
        <f aca="false">IF(K406=0,"",jezh(K406))</f>
        <v/>
      </c>
    </row>
    <row r="407" customFormat="false" ht="14.25" hidden="false" customHeight="false" outlineLevel="0" collapsed="false">
      <c r="J407" s="82" t="str">
        <f aca="false">IF(I407=0,"",jezh(I407))</f>
        <v/>
      </c>
      <c r="K407" s="83" t="n">
        <f aca="false">IF(I407=0,0,I407+K406)</f>
        <v>0</v>
      </c>
      <c r="L407" s="82" t="str">
        <f aca="false">IF(K407=0,"",jezh(K407))</f>
        <v/>
      </c>
    </row>
    <row r="408" customFormat="false" ht="14.25" hidden="false" customHeight="false" outlineLevel="0" collapsed="false">
      <c r="J408" s="82" t="str">
        <f aca="false">IF(I408=0,"",jezh(I408))</f>
        <v/>
      </c>
      <c r="K408" s="83" t="n">
        <f aca="false">IF(I408=0,0,I408+K407)</f>
        <v>0</v>
      </c>
      <c r="L408" s="82" t="str">
        <f aca="false">IF(K408=0,"",jezh(K408))</f>
        <v/>
      </c>
    </row>
    <row r="409" customFormat="false" ht="14.25" hidden="false" customHeight="false" outlineLevel="0" collapsed="false">
      <c r="J409" s="82" t="str">
        <f aca="false">IF(I409=0,"",jezh(I409))</f>
        <v/>
      </c>
      <c r="K409" s="83" t="n">
        <f aca="false">IF(I409=0,0,I409+K408)</f>
        <v>0</v>
      </c>
      <c r="L409" s="82" t="str">
        <f aca="false">IF(K409=0,"",jezh(K409))</f>
        <v/>
      </c>
    </row>
    <row r="410" customFormat="false" ht="14.25" hidden="false" customHeight="false" outlineLevel="0" collapsed="false">
      <c r="J410" s="82" t="str">
        <f aca="false">IF(I410=0,"",jezh(I410))</f>
        <v/>
      </c>
      <c r="K410" s="83" t="n">
        <f aca="false">IF(I410=0,0,I410+K409)</f>
        <v>0</v>
      </c>
      <c r="L410" s="82" t="str">
        <f aca="false">IF(K410=0,"",jezh(K410))</f>
        <v/>
      </c>
    </row>
    <row r="411" customFormat="false" ht="14.25" hidden="false" customHeight="false" outlineLevel="0" collapsed="false">
      <c r="J411" s="82" t="str">
        <f aca="false">IF(I411=0,"",jezh(I411))</f>
        <v/>
      </c>
      <c r="K411" s="83" t="n">
        <f aca="false">IF(I411=0,0,I411+K410)</f>
        <v>0</v>
      </c>
      <c r="L411" s="82" t="str">
        <f aca="false">IF(K411=0,"",jezh(K411))</f>
        <v/>
      </c>
    </row>
    <row r="412" customFormat="false" ht="14.25" hidden="false" customHeight="false" outlineLevel="0" collapsed="false">
      <c r="J412" s="82" t="str">
        <f aca="false">IF(I412=0,"",jezh(I412))</f>
        <v/>
      </c>
      <c r="K412" s="83" t="n">
        <f aca="false">IF(I412=0,0,I412+K411)</f>
        <v>0</v>
      </c>
      <c r="L412" s="82" t="str">
        <f aca="false">IF(K412=0,"",jezh(K412))</f>
        <v/>
      </c>
    </row>
    <row r="413" customFormat="false" ht="14.25" hidden="false" customHeight="false" outlineLevel="0" collapsed="false">
      <c r="J413" s="82" t="str">
        <f aca="false">IF(I413=0,"",jezh(I413))</f>
        <v/>
      </c>
      <c r="K413" s="83" t="n">
        <f aca="false">IF(I413=0,0,I413+K412)</f>
        <v>0</v>
      </c>
      <c r="L413" s="82" t="str">
        <f aca="false">IF(K413=0,"",jezh(K413))</f>
        <v/>
      </c>
    </row>
    <row r="414" customFormat="false" ht="14.25" hidden="false" customHeight="false" outlineLevel="0" collapsed="false">
      <c r="J414" s="82" t="str">
        <f aca="false">IF(I414=0,"",jezh(I414))</f>
        <v/>
      </c>
      <c r="K414" s="83" t="n">
        <f aca="false">IF(I414=0,0,I414+K413)</f>
        <v>0</v>
      </c>
      <c r="L414" s="82" t="str">
        <f aca="false">IF(K414=0,"",jezh(K414))</f>
        <v/>
      </c>
    </row>
    <row r="415" customFormat="false" ht="14.25" hidden="false" customHeight="false" outlineLevel="0" collapsed="false">
      <c r="J415" s="82" t="str">
        <f aca="false">IF(I415=0,"",jezh(I415))</f>
        <v/>
      </c>
      <c r="K415" s="83" t="n">
        <f aca="false">IF(I415=0,0,I415+K414)</f>
        <v>0</v>
      </c>
      <c r="L415" s="82" t="str">
        <f aca="false">IF(K415=0,"",jezh(K415))</f>
        <v/>
      </c>
    </row>
    <row r="416" customFormat="false" ht="14.25" hidden="false" customHeight="false" outlineLevel="0" collapsed="false">
      <c r="J416" s="82" t="str">
        <f aca="false">IF(I416=0,"",jezh(I416))</f>
        <v/>
      </c>
      <c r="K416" s="83" t="n">
        <f aca="false">IF(I416=0,0,I416+K415)</f>
        <v>0</v>
      </c>
      <c r="L416" s="82" t="str">
        <f aca="false">IF(K416=0,"",jezh(K416))</f>
        <v/>
      </c>
    </row>
    <row r="417" customFormat="false" ht="14.25" hidden="false" customHeight="false" outlineLevel="0" collapsed="false">
      <c r="J417" s="82" t="str">
        <f aca="false">IF(I417=0,"",jezh(I417))</f>
        <v/>
      </c>
      <c r="K417" s="83" t="n">
        <f aca="false">IF(I417=0,0,I417+K416)</f>
        <v>0</v>
      </c>
      <c r="L417" s="82" t="str">
        <f aca="false">IF(K417=0,"",jezh(K417))</f>
        <v/>
      </c>
    </row>
    <row r="418" customFormat="false" ht="14.25" hidden="false" customHeight="false" outlineLevel="0" collapsed="false">
      <c r="J418" s="82" t="str">
        <f aca="false">IF(I418=0,"",jezh(I418))</f>
        <v/>
      </c>
      <c r="K418" s="83" t="n">
        <f aca="false">IF(I418=0,0,I418+K417)</f>
        <v>0</v>
      </c>
      <c r="L418" s="82" t="str">
        <f aca="false">IF(K418=0,"",jezh(K418))</f>
        <v/>
      </c>
    </row>
    <row r="419" customFormat="false" ht="14.25" hidden="false" customHeight="false" outlineLevel="0" collapsed="false">
      <c r="J419" s="82" t="str">
        <f aca="false">IF(I419=0,"",jezh(I419))</f>
        <v/>
      </c>
      <c r="K419" s="83" t="n">
        <f aca="false">IF(I419=0,0,I419+K418)</f>
        <v>0</v>
      </c>
      <c r="L419" s="82" t="str">
        <f aca="false">IF(K419=0,"",jezh(K419))</f>
        <v/>
      </c>
    </row>
    <row r="420" customFormat="false" ht="14.25" hidden="false" customHeight="false" outlineLevel="0" collapsed="false">
      <c r="J420" s="82" t="str">
        <f aca="false">IF(I420=0,"",jezh(I420))</f>
        <v/>
      </c>
      <c r="K420" s="83" t="n">
        <f aca="false">IF(I420=0,0,I420+K419)</f>
        <v>0</v>
      </c>
      <c r="L420" s="82" t="str">
        <f aca="false">IF(K420=0,"",jezh(K420))</f>
        <v/>
      </c>
    </row>
    <row r="421" customFormat="false" ht="14.25" hidden="false" customHeight="false" outlineLevel="0" collapsed="false">
      <c r="J421" s="82" t="str">
        <f aca="false">IF(I421=0,"",jezh(I421))</f>
        <v/>
      </c>
      <c r="K421" s="83" t="n">
        <f aca="false">IF(I421=0,0,I421+K420)</f>
        <v>0</v>
      </c>
      <c r="L421" s="82" t="str">
        <f aca="false">IF(K421=0,"",jezh(K421))</f>
        <v/>
      </c>
    </row>
    <row r="422" customFormat="false" ht="14.25" hidden="false" customHeight="false" outlineLevel="0" collapsed="false">
      <c r="J422" s="82" t="str">
        <f aca="false">IF(I422=0,"",jezh(I422))</f>
        <v/>
      </c>
      <c r="K422" s="83" t="n">
        <f aca="false">IF(I422=0,0,I422+K421)</f>
        <v>0</v>
      </c>
      <c r="L422" s="82" t="str">
        <f aca="false">IF(K422=0,"",jezh(K422))</f>
        <v/>
      </c>
    </row>
    <row r="423" customFormat="false" ht="14.25" hidden="false" customHeight="false" outlineLevel="0" collapsed="false">
      <c r="J423" s="82" t="str">
        <f aca="false">IF(I423=0,"",jezh(I423))</f>
        <v/>
      </c>
      <c r="K423" s="83" t="n">
        <f aca="false">IF(I423=0,0,I423+K422)</f>
        <v>0</v>
      </c>
      <c r="L423" s="82" t="str">
        <f aca="false">IF(K423=0,"",jezh(K423))</f>
        <v/>
      </c>
    </row>
    <row r="424" customFormat="false" ht="14.25" hidden="false" customHeight="false" outlineLevel="0" collapsed="false">
      <c r="J424" s="82" t="str">
        <f aca="false">IF(I424=0,"",jezh(I424))</f>
        <v/>
      </c>
      <c r="K424" s="83" t="n">
        <f aca="false">IF(I424=0,0,I424+K423)</f>
        <v>0</v>
      </c>
      <c r="L424" s="82" t="str">
        <f aca="false">IF(K424=0,"",jezh(K424))</f>
        <v/>
      </c>
    </row>
    <row r="425" customFormat="false" ht="14.25" hidden="false" customHeight="false" outlineLevel="0" collapsed="false">
      <c r="J425" s="82" t="str">
        <f aca="false">IF(I425=0,"",jezh(I425))</f>
        <v/>
      </c>
      <c r="K425" s="83" t="n">
        <f aca="false">IF(I425=0,0,I425+K424)</f>
        <v>0</v>
      </c>
      <c r="L425" s="82" t="str">
        <f aca="false">IF(K425=0,"",jezh(K425))</f>
        <v/>
      </c>
    </row>
    <row r="426" customFormat="false" ht="14.25" hidden="false" customHeight="false" outlineLevel="0" collapsed="false">
      <c r="J426" s="82" t="str">
        <f aca="false">IF(I426=0,"",jezh(I426))</f>
        <v/>
      </c>
      <c r="K426" s="83" t="n">
        <f aca="false">IF(I426=0,0,I426+K425)</f>
        <v>0</v>
      </c>
      <c r="L426" s="82" t="str">
        <f aca="false">IF(K426=0,"",jezh(K426))</f>
        <v/>
      </c>
    </row>
    <row r="427" customFormat="false" ht="14.25" hidden="false" customHeight="false" outlineLevel="0" collapsed="false">
      <c r="J427" s="82" t="str">
        <f aca="false">IF(I427=0,"",jezh(I427))</f>
        <v/>
      </c>
      <c r="K427" s="83" t="n">
        <f aca="false">IF(I427=0,0,I427+K426)</f>
        <v>0</v>
      </c>
      <c r="L427" s="82" t="str">
        <f aca="false">IF(K427=0,"",jezh(K427))</f>
        <v/>
      </c>
    </row>
    <row r="428" customFormat="false" ht="14.25" hidden="false" customHeight="false" outlineLevel="0" collapsed="false">
      <c r="J428" s="82" t="str">
        <f aca="false">IF(I428=0,"",jezh(I428))</f>
        <v/>
      </c>
      <c r="K428" s="83" t="n">
        <f aca="false">IF(I428=0,0,I428+K427)</f>
        <v>0</v>
      </c>
      <c r="L428" s="82" t="str">
        <f aca="false">IF(K428=0,"",jezh(K428))</f>
        <v/>
      </c>
    </row>
    <row r="429" customFormat="false" ht="14.25" hidden="false" customHeight="false" outlineLevel="0" collapsed="false">
      <c r="J429" s="82" t="str">
        <f aca="false">IF(I429=0,"",jezh(I429))</f>
        <v/>
      </c>
      <c r="K429" s="83" t="n">
        <f aca="false">IF(I429=0,0,I429+K428)</f>
        <v>0</v>
      </c>
      <c r="L429" s="82" t="str">
        <f aca="false">IF(K429=0,"",jezh(K429))</f>
        <v/>
      </c>
    </row>
    <row r="430" customFormat="false" ht="14.25" hidden="false" customHeight="false" outlineLevel="0" collapsed="false">
      <c r="J430" s="82" t="str">
        <f aca="false">IF(I430=0,"",jezh(I430))</f>
        <v/>
      </c>
      <c r="K430" s="83" t="n">
        <f aca="false">IF(I430=0,0,I430+K429)</f>
        <v>0</v>
      </c>
      <c r="L430" s="82" t="str">
        <f aca="false">IF(K430=0,"",jezh(K430))</f>
        <v/>
      </c>
    </row>
    <row r="431" customFormat="false" ht="14.25" hidden="false" customHeight="false" outlineLevel="0" collapsed="false">
      <c r="J431" s="82" t="str">
        <f aca="false">IF(I431=0,"",jezh(I431))</f>
        <v/>
      </c>
      <c r="K431" s="83" t="n">
        <f aca="false">IF(I431=0,0,I431+K430)</f>
        <v>0</v>
      </c>
      <c r="L431" s="82" t="str">
        <f aca="false">IF(K431=0,"",jezh(K431))</f>
        <v/>
      </c>
    </row>
    <row r="432" customFormat="false" ht="14.25" hidden="false" customHeight="false" outlineLevel="0" collapsed="false">
      <c r="J432" s="82" t="str">
        <f aca="false">IF(I432=0,"",jezh(I432))</f>
        <v/>
      </c>
      <c r="K432" s="83" t="n">
        <f aca="false">IF(I432=0,0,I432+K431)</f>
        <v>0</v>
      </c>
      <c r="L432" s="82" t="str">
        <f aca="false">IF(K432=0,"",jezh(K432))</f>
        <v/>
      </c>
    </row>
    <row r="433" customFormat="false" ht="14.25" hidden="false" customHeight="false" outlineLevel="0" collapsed="false">
      <c r="J433" s="82" t="str">
        <f aca="false">IF(I433=0,"",jezh(I433))</f>
        <v/>
      </c>
      <c r="K433" s="83" t="n">
        <f aca="false">IF(I433=0,0,I433+K432)</f>
        <v>0</v>
      </c>
      <c r="L433" s="82" t="str">
        <f aca="false">IF(K433=0,"",jezh(K433))</f>
        <v/>
      </c>
    </row>
    <row r="434" customFormat="false" ht="14.25" hidden="false" customHeight="false" outlineLevel="0" collapsed="false">
      <c r="J434" s="82" t="str">
        <f aca="false">IF(I434=0,"",jezh(I434))</f>
        <v/>
      </c>
      <c r="K434" s="83" t="n">
        <f aca="false">IF(I434=0,0,I434+K433)</f>
        <v>0</v>
      </c>
      <c r="L434" s="82" t="str">
        <f aca="false">IF(K434=0,"",jezh(K434))</f>
        <v/>
      </c>
    </row>
    <row r="435" customFormat="false" ht="14.25" hidden="false" customHeight="false" outlineLevel="0" collapsed="false">
      <c r="J435" s="82" t="str">
        <f aca="false">IF(I435=0,"",jezh(I435))</f>
        <v/>
      </c>
      <c r="K435" s="83" t="n">
        <f aca="false">IF(I435=0,0,I435+K434)</f>
        <v>0</v>
      </c>
      <c r="L435" s="82" t="str">
        <f aca="false">IF(K435=0,"",jezh(K435))</f>
        <v/>
      </c>
    </row>
    <row r="436" customFormat="false" ht="14.25" hidden="false" customHeight="false" outlineLevel="0" collapsed="false">
      <c r="J436" s="82" t="str">
        <f aca="false">IF(I436=0,"",jezh(I436))</f>
        <v/>
      </c>
      <c r="K436" s="83" t="n">
        <f aca="false">IF(I436=0,0,I436+K435)</f>
        <v>0</v>
      </c>
      <c r="L436" s="82" t="str">
        <f aca="false">IF(K436=0,"",jezh(K436))</f>
        <v/>
      </c>
    </row>
    <row r="437" customFormat="false" ht="14.25" hidden="false" customHeight="false" outlineLevel="0" collapsed="false">
      <c r="J437" s="82" t="str">
        <f aca="false">IF(I437=0,"",jezh(I437))</f>
        <v/>
      </c>
      <c r="K437" s="83" t="n">
        <f aca="false">IF(I437=0,0,I437+K436)</f>
        <v>0</v>
      </c>
      <c r="L437" s="82" t="str">
        <f aca="false">IF(K437=0,"",jezh(K437))</f>
        <v/>
      </c>
    </row>
    <row r="438" customFormat="false" ht="14.25" hidden="false" customHeight="false" outlineLevel="0" collapsed="false">
      <c r="J438" s="82" t="str">
        <f aca="false">IF(I438=0,"",jezh(I438))</f>
        <v/>
      </c>
      <c r="K438" s="83" t="n">
        <f aca="false">IF(I438=0,0,I438+K437)</f>
        <v>0</v>
      </c>
      <c r="L438" s="82" t="str">
        <f aca="false">IF(K438=0,"",jezh(K438))</f>
        <v/>
      </c>
    </row>
    <row r="439" customFormat="false" ht="14.25" hidden="false" customHeight="false" outlineLevel="0" collapsed="false">
      <c r="J439" s="82" t="str">
        <f aca="false">IF(I439=0,"",jezh(I439))</f>
        <v/>
      </c>
      <c r="K439" s="83" t="n">
        <f aca="false">IF(I439=0,0,I439+K438)</f>
        <v>0</v>
      </c>
      <c r="L439" s="82" t="str">
        <f aca="false">IF(K439=0,"",jezh(K439))</f>
        <v/>
      </c>
    </row>
    <row r="440" customFormat="false" ht="14.25" hidden="false" customHeight="false" outlineLevel="0" collapsed="false">
      <c r="J440" s="82" t="str">
        <f aca="false">IF(I440=0,"",jezh(I440))</f>
        <v/>
      </c>
      <c r="K440" s="83" t="n">
        <f aca="false">IF(I440=0,0,I440+K439)</f>
        <v>0</v>
      </c>
      <c r="L440" s="82" t="str">
        <f aca="false">IF(K440=0,"",jezh(K440))</f>
        <v/>
      </c>
    </row>
    <row r="441" customFormat="false" ht="14.25" hidden="false" customHeight="false" outlineLevel="0" collapsed="false">
      <c r="J441" s="82" t="str">
        <f aca="false">IF(I441=0,"",jezh(I441))</f>
        <v/>
      </c>
      <c r="K441" s="83" t="n">
        <f aca="false">IF(I441=0,0,I441+K440)</f>
        <v>0</v>
      </c>
      <c r="L441" s="82" t="str">
        <f aca="false">IF(K441=0,"",jezh(K441))</f>
        <v/>
      </c>
    </row>
    <row r="442" customFormat="false" ht="14.25" hidden="false" customHeight="false" outlineLevel="0" collapsed="false">
      <c r="J442" s="82" t="str">
        <f aca="false">IF(I442=0,"",jezh(I442))</f>
        <v/>
      </c>
      <c r="K442" s="83" t="n">
        <f aca="false">IF(I442=0,0,I442+K441)</f>
        <v>0</v>
      </c>
      <c r="L442" s="82" t="str">
        <f aca="false">IF(K442=0,"",jezh(K442))</f>
        <v/>
      </c>
    </row>
    <row r="443" customFormat="false" ht="14.25" hidden="false" customHeight="false" outlineLevel="0" collapsed="false">
      <c r="J443" s="82" t="str">
        <f aca="false">IF(I443=0,"",jezh(I443))</f>
        <v/>
      </c>
      <c r="K443" s="83" t="n">
        <f aca="false">IF(I443=0,0,I443+K442)</f>
        <v>0</v>
      </c>
      <c r="L443" s="82" t="str">
        <f aca="false">IF(K443=0,"",jezh(K443))</f>
        <v/>
      </c>
    </row>
    <row r="444" customFormat="false" ht="14.25" hidden="false" customHeight="false" outlineLevel="0" collapsed="false">
      <c r="J444" s="82" t="str">
        <f aca="false">IF(I444=0,"",jezh(I444))</f>
        <v/>
      </c>
      <c r="K444" s="83" t="n">
        <f aca="false">IF(I444=0,0,I444+K443)</f>
        <v>0</v>
      </c>
      <c r="L444" s="82" t="str">
        <f aca="false">IF(K444=0,"",jezh(K444))</f>
        <v/>
      </c>
    </row>
    <row r="445" customFormat="false" ht="14.25" hidden="false" customHeight="false" outlineLevel="0" collapsed="false">
      <c r="J445" s="82" t="str">
        <f aca="false">IF(I445=0,"",jezh(I445))</f>
        <v/>
      </c>
      <c r="K445" s="83" t="n">
        <f aca="false">IF(I445=0,0,I445+K444)</f>
        <v>0</v>
      </c>
      <c r="L445" s="82" t="str">
        <f aca="false">IF(K445=0,"",jezh(K445))</f>
        <v/>
      </c>
    </row>
    <row r="446" customFormat="false" ht="14.25" hidden="false" customHeight="false" outlineLevel="0" collapsed="false">
      <c r="J446" s="82" t="str">
        <f aca="false">IF(I446=0,"",jezh(I446))</f>
        <v/>
      </c>
      <c r="K446" s="83" t="n">
        <f aca="false">IF(I446=0,0,I446+K445)</f>
        <v>0</v>
      </c>
      <c r="L446" s="82" t="str">
        <f aca="false">IF(K446=0,"",jezh(K446))</f>
        <v/>
      </c>
    </row>
    <row r="447" customFormat="false" ht="14.25" hidden="false" customHeight="false" outlineLevel="0" collapsed="false">
      <c r="J447" s="82" t="str">
        <f aca="false">IF(I447=0,"",jezh(I447))</f>
        <v/>
      </c>
      <c r="K447" s="83" t="n">
        <f aca="false">IF(I447=0,0,I447+K446)</f>
        <v>0</v>
      </c>
      <c r="L447" s="82" t="str">
        <f aca="false">IF(K447=0,"",jezh(K447))</f>
        <v/>
      </c>
    </row>
    <row r="448" customFormat="false" ht="14.25" hidden="false" customHeight="false" outlineLevel="0" collapsed="false">
      <c r="J448" s="82" t="str">
        <f aca="false">IF(I448=0,"",jezh(I448))</f>
        <v/>
      </c>
      <c r="K448" s="83" t="n">
        <f aca="false">IF(I448=0,0,I448+K447)</f>
        <v>0</v>
      </c>
      <c r="L448" s="82" t="str">
        <f aca="false">IF(K448=0,"",jezh(K448))</f>
        <v/>
      </c>
    </row>
    <row r="449" customFormat="false" ht="14.25" hidden="false" customHeight="false" outlineLevel="0" collapsed="false">
      <c r="J449" s="82" t="str">
        <f aca="false">IF(I449=0,"",jezh(I449))</f>
        <v/>
      </c>
      <c r="K449" s="83" t="n">
        <f aca="false">IF(I449=0,0,I449+K448)</f>
        <v>0</v>
      </c>
      <c r="L449" s="82" t="str">
        <f aca="false">IF(K449=0,"",jezh(K449))</f>
        <v/>
      </c>
    </row>
    <row r="450" customFormat="false" ht="14.25" hidden="false" customHeight="false" outlineLevel="0" collapsed="false">
      <c r="J450" s="82" t="str">
        <f aca="false">IF(I450=0,"",jezh(I450))</f>
        <v/>
      </c>
      <c r="K450" s="83" t="n">
        <f aca="false">IF(I450=0,0,I450+K449)</f>
        <v>0</v>
      </c>
      <c r="L450" s="82" t="str">
        <f aca="false">IF(K450=0,"",jezh(K450))</f>
        <v/>
      </c>
    </row>
    <row r="451" customFormat="false" ht="14.25" hidden="false" customHeight="false" outlineLevel="0" collapsed="false">
      <c r="J451" s="82" t="str">
        <f aca="false">IF(I451=0,"",jezh(I451))</f>
        <v/>
      </c>
      <c r="K451" s="83" t="n">
        <f aca="false">IF(I451=0,0,I451+K450)</f>
        <v>0</v>
      </c>
      <c r="L451" s="82" t="str">
        <f aca="false">IF(K451=0,"",jezh(K451))</f>
        <v/>
      </c>
    </row>
    <row r="452" customFormat="false" ht="14.25" hidden="false" customHeight="false" outlineLevel="0" collapsed="false">
      <c r="J452" s="82" t="str">
        <f aca="false">IF(I452=0,"",jezh(I452))</f>
        <v/>
      </c>
      <c r="K452" s="83" t="n">
        <f aca="false">IF(I452=0,0,I452+K451)</f>
        <v>0</v>
      </c>
      <c r="L452" s="82" t="str">
        <f aca="false">IF(K452=0,"",jezh(K452))</f>
        <v/>
      </c>
    </row>
    <row r="453" customFormat="false" ht="14.25" hidden="false" customHeight="false" outlineLevel="0" collapsed="false">
      <c r="J453" s="82" t="str">
        <f aca="false">IF(I453=0,"",jezh(I453))</f>
        <v/>
      </c>
      <c r="K453" s="83" t="n">
        <f aca="false">IF(I453=0,0,I453+K452)</f>
        <v>0</v>
      </c>
      <c r="L453" s="82" t="str">
        <f aca="false">IF(K453=0,"",jezh(K453))</f>
        <v/>
      </c>
    </row>
    <row r="454" customFormat="false" ht="14.25" hidden="false" customHeight="false" outlineLevel="0" collapsed="false">
      <c r="J454" s="82" t="str">
        <f aca="false">IF(I454=0,"",jezh(I454))</f>
        <v/>
      </c>
      <c r="K454" s="83" t="n">
        <f aca="false">IF(I454=0,0,I454+K453)</f>
        <v>0</v>
      </c>
      <c r="L454" s="82" t="str">
        <f aca="false">IF(K454=0,"",jezh(K454))</f>
        <v/>
      </c>
    </row>
    <row r="455" customFormat="false" ht="14.25" hidden="false" customHeight="false" outlineLevel="0" collapsed="false">
      <c r="J455" s="82" t="str">
        <f aca="false">IF(I455=0,"",jezh(I455))</f>
        <v/>
      </c>
      <c r="K455" s="83" t="n">
        <f aca="false">IF(I455=0,0,I455+K454)</f>
        <v>0</v>
      </c>
      <c r="L455" s="82" t="str">
        <f aca="false">IF(K455=0,"",jezh(K455))</f>
        <v/>
      </c>
    </row>
    <row r="456" customFormat="false" ht="14.25" hidden="false" customHeight="false" outlineLevel="0" collapsed="false">
      <c r="J456" s="82" t="str">
        <f aca="false">IF(I456=0,"",jezh(I456))</f>
        <v/>
      </c>
      <c r="K456" s="83" t="n">
        <f aca="false">IF(I456=0,0,I456+K455)</f>
        <v>0</v>
      </c>
      <c r="L456" s="82" t="str">
        <f aca="false">IF(K456=0,"",jezh(K456))</f>
        <v/>
      </c>
    </row>
    <row r="457" customFormat="false" ht="14.25" hidden="false" customHeight="false" outlineLevel="0" collapsed="false">
      <c r="J457" s="82" t="str">
        <f aca="false">IF(I457=0,"",jezh(I457))</f>
        <v/>
      </c>
      <c r="K457" s="83" t="n">
        <f aca="false">IF(I457=0,0,I457+K456)</f>
        <v>0</v>
      </c>
      <c r="L457" s="82" t="str">
        <f aca="false">IF(K457=0,"",jezh(K457))</f>
        <v/>
      </c>
    </row>
    <row r="458" customFormat="false" ht="14.25" hidden="false" customHeight="false" outlineLevel="0" collapsed="false">
      <c r="J458" s="82" t="str">
        <f aca="false">IF(I458=0,"",jezh(I458))</f>
        <v/>
      </c>
      <c r="K458" s="83" t="n">
        <f aca="false">IF(I458=0,0,I458+K457)</f>
        <v>0</v>
      </c>
      <c r="L458" s="82" t="str">
        <f aca="false">IF(K458=0,"",jezh(K458))</f>
        <v/>
      </c>
    </row>
    <row r="459" customFormat="false" ht="14.25" hidden="false" customHeight="false" outlineLevel="0" collapsed="false">
      <c r="J459" s="82" t="str">
        <f aca="false">IF(I459=0,"",jezh(I459))</f>
        <v/>
      </c>
      <c r="K459" s="83" t="n">
        <f aca="false">IF(I459=0,0,I459+K458)</f>
        <v>0</v>
      </c>
      <c r="L459" s="82" t="str">
        <f aca="false">IF(K459=0,"",jezh(K459))</f>
        <v/>
      </c>
    </row>
    <row r="460" customFormat="false" ht="14.25" hidden="false" customHeight="false" outlineLevel="0" collapsed="false">
      <c r="J460" s="82" t="str">
        <f aca="false">IF(I460=0,"",jezh(I460))</f>
        <v/>
      </c>
      <c r="K460" s="83" t="n">
        <f aca="false">IF(I460=0,0,I460+K459)</f>
        <v>0</v>
      </c>
      <c r="L460" s="82" t="str">
        <f aca="false">IF(K460=0,"",jezh(K460))</f>
        <v/>
      </c>
    </row>
    <row r="461" customFormat="false" ht="14.25" hidden="false" customHeight="false" outlineLevel="0" collapsed="false">
      <c r="J461" s="82" t="str">
        <f aca="false">IF(I461=0,"",jezh(I461))</f>
        <v/>
      </c>
      <c r="K461" s="83" t="n">
        <f aca="false">IF(I461=0,0,I461+K460)</f>
        <v>0</v>
      </c>
      <c r="L461" s="82" t="str">
        <f aca="false">IF(K461=0,"",jezh(K461))</f>
        <v/>
      </c>
    </row>
    <row r="462" customFormat="false" ht="14.25" hidden="false" customHeight="false" outlineLevel="0" collapsed="false">
      <c r="J462" s="82" t="str">
        <f aca="false">IF(I462=0,"",jezh(I462))</f>
        <v/>
      </c>
      <c r="K462" s="83" t="n">
        <f aca="false">IF(I462=0,0,I462+K461)</f>
        <v>0</v>
      </c>
      <c r="L462" s="82" t="str">
        <f aca="false">IF(K462=0,"",jezh(K462))</f>
        <v/>
      </c>
    </row>
    <row r="463" customFormat="false" ht="14.25" hidden="false" customHeight="false" outlineLevel="0" collapsed="false">
      <c r="J463" s="82" t="str">
        <f aca="false">IF(I463=0,"",jezh(I463))</f>
        <v/>
      </c>
      <c r="K463" s="83" t="n">
        <f aca="false">IF(I463=0,0,I463+K462)</f>
        <v>0</v>
      </c>
      <c r="L463" s="82" t="str">
        <f aca="false">IF(K463=0,"",jezh(K463))</f>
        <v/>
      </c>
    </row>
    <row r="464" customFormat="false" ht="14.25" hidden="false" customHeight="false" outlineLevel="0" collapsed="false">
      <c r="J464" s="82" t="str">
        <f aca="false">IF(I464=0,"",jezh(I464))</f>
        <v/>
      </c>
      <c r="K464" s="83" t="n">
        <f aca="false">IF(I464=0,0,I464+K463)</f>
        <v>0</v>
      </c>
      <c r="L464" s="82" t="str">
        <f aca="false">IF(K464=0,"",jezh(K464))</f>
        <v/>
      </c>
    </row>
    <row r="465" customFormat="false" ht="14.25" hidden="false" customHeight="false" outlineLevel="0" collapsed="false">
      <c r="J465" s="82" t="str">
        <f aca="false">IF(I465=0,"",jezh(I465))</f>
        <v/>
      </c>
      <c r="K465" s="83" t="n">
        <f aca="false">IF(I465=0,0,I465+K464)</f>
        <v>0</v>
      </c>
      <c r="L465" s="82" t="str">
        <f aca="false">IF(K465=0,"",jezh(K465))</f>
        <v/>
      </c>
    </row>
    <row r="466" customFormat="false" ht="14.25" hidden="false" customHeight="false" outlineLevel="0" collapsed="false">
      <c r="J466" s="82" t="str">
        <f aca="false">IF(I466=0,"",jezh(I466))</f>
        <v/>
      </c>
      <c r="K466" s="83" t="n">
        <f aca="false">IF(I466=0,0,I466+K465)</f>
        <v>0</v>
      </c>
      <c r="L466" s="82" t="str">
        <f aca="false">IF(K466=0,"",jezh(K466))</f>
        <v/>
      </c>
    </row>
    <row r="467" customFormat="false" ht="14.25" hidden="false" customHeight="false" outlineLevel="0" collapsed="false">
      <c r="J467" s="82" t="str">
        <f aca="false">IF(I467=0,"",jezh(I467))</f>
        <v/>
      </c>
      <c r="K467" s="83" t="n">
        <f aca="false">IF(I467=0,0,I467+K466)</f>
        <v>0</v>
      </c>
      <c r="L467" s="82" t="str">
        <f aca="false">IF(K467=0,"",jezh(K467))</f>
        <v/>
      </c>
    </row>
    <row r="468" customFormat="false" ht="14.25" hidden="false" customHeight="false" outlineLevel="0" collapsed="false">
      <c r="J468" s="82" t="str">
        <f aca="false">IF(I468=0,"",jezh(I468))</f>
        <v/>
      </c>
      <c r="K468" s="83" t="n">
        <f aca="false">IF(I468=0,0,I468+K467)</f>
        <v>0</v>
      </c>
      <c r="L468" s="82" t="str">
        <f aca="false">IF(K468=0,"",jezh(K468))</f>
        <v/>
      </c>
    </row>
    <row r="469" customFormat="false" ht="14.25" hidden="false" customHeight="false" outlineLevel="0" collapsed="false">
      <c r="J469" s="82" t="str">
        <f aca="false">IF(I469=0,"",jezh(I469))</f>
        <v/>
      </c>
      <c r="K469" s="83" t="n">
        <f aca="false">IF(I469=0,0,I469+K468)</f>
        <v>0</v>
      </c>
      <c r="L469" s="82" t="str">
        <f aca="false">IF(K469=0,"",jezh(K469))</f>
        <v/>
      </c>
    </row>
    <row r="470" customFormat="false" ht="14.25" hidden="false" customHeight="false" outlineLevel="0" collapsed="false">
      <c r="J470" s="82" t="str">
        <f aca="false">IF(I470=0,"",jezh(I470))</f>
        <v/>
      </c>
      <c r="K470" s="83" t="n">
        <f aca="false">IF(I470=0,0,I470+K469)</f>
        <v>0</v>
      </c>
      <c r="L470" s="82" t="str">
        <f aca="false">IF(K470=0,"",jezh(K470))</f>
        <v/>
      </c>
    </row>
    <row r="471" customFormat="false" ht="14.25" hidden="false" customHeight="false" outlineLevel="0" collapsed="false">
      <c r="J471" s="82" t="str">
        <f aca="false">IF(I471=0,"",jezh(I471))</f>
        <v/>
      </c>
      <c r="K471" s="83" t="n">
        <f aca="false">IF(I471=0,0,I471+K470)</f>
        <v>0</v>
      </c>
      <c r="L471" s="82" t="str">
        <f aca="false">IF(K471=0,"",jezh(K471))</f>
        <v/>
      </c>
    </row>
    <row r="472" customFormat="false" ht="14.25" hidden="false" customHeight="false" outlineLevel="0" collapsed="false">
      <c r="J472" s="82" t="str">
        <f aca="false">IF(I472=0,"",jezh(I472))</f>
        <v/>
      </c>
      <c r="K472" s="83" t="n">
        <f aca="false">IF(I472=0,0,I472+K471)</f>
        <v>0</v>
      </c>
      <c r="L472" s="82" t="str">
        <f aca="false">IF(K472=0,"",jezh(K472))</f>
        <v/>
      </c>
    </row>
    <row r="473" customFormat="false" ht="14.25" hidden="false" customHeight="false" outlineLevel="0" collapsed="false">
      <c r="J473" s="82" t="str">
        <f aca="false">IF(I473=0,"",jezh(I473))</f>
        <v/>
      </c>
      <c r="K473" s="83" t="n">
        <f aca="false">IF(I473=0,0,I473+K472)</f>
        <v>0</v>
      </c>
      <c r="L473" s="82" t="str">
        <f aca="false">IF(K473=0,"",jezh(K473))</f>
        <v/>
      </c>
    </row>
    <row r="474" customFormat="false" ht="14.25" hidden="false" customHeight="false" outlineLevel="0" collapsed="false">
      <c r="J474" s="82" t="str">
        <f aca="false">IF(I474=0,"",jezh(I474))</f>
        <v/>
      </c>
      <c r="K474" s="83" t="n">
        <f aca="false">IF(I474=0,0,I474+K473)</f>
        <v>0</v>
      </c>
      <c r="L474" s="82" t="str">
        <f aca="false">IF(K474=0,"",jezh(K474))</f>
        <v/>
      </c>
    </row>
    <row r="475" customFormat="false" ht="14.25" hidden="false" customHeight="false" outlineLevel="0" collapsed="false">
      <c r="J475" s="82" t="str">
        <f aca="false">IF(I475=0,"",jezh(I475))</f>
        <v/>
      </c>
      <c r="K475" s="83" t="n">
        <f aca="false">IF(I475=0,0,I475+K474)</f>
        <v>0</v>
      </c>
      <c r="L475" s="82" t="str">
        <f aca="false">IF(K475=0,"",jezh(K475))</f>
        <v/>
      </c>
    </row>
    <row r="476" customFormat="false" ht="14.25" hidden="false" customHeight="false" outlineLevel="0" collapsed="false">
      <c r="J476" s="82" t="str">
        <f aca="false">IF(I476=0,"",jezh(I476))</f>
        <v/>
      </c>
      <c r="K476" s="83" t="n">
        <f aca="false">IF(I476=0,0,I476+K475)</f>
        <v>0</v>
      </c>
      <c r="L476" s="82" t="str">
        <f aca="false">IF(K476=0,"",jezh(K476))</f>
        <v/>
      </c>
    </row>
    <row r="477" customFormat="false" ht="14.25" hidden="false" customHeight="false" outlineLevel="0" collapsed="false">
      <c r="J477" s="82" t="str">
        <f aca="false">IF(I477=0,"",jezh(I477))</f>
        <v/>
      </c>
      <c r="K477" s="83" t="n">
        <f aca="false">IF(I477=0,0,I477+K476)</f>
        <v>0</v>
      </c>
      <c r="L477" s="82" t="str">
        <f aca="false">IF(K477=0,"",jezh(K477))</f>
        <v/>
      </c>
    </row>
    <row r="478" customFormat="false" ht="14.25" hidden="false" customHeight="false" outlineLevel="0" collapsed="false">
      <c r="J478" s="82" t="str">
        <f aca="false">IF(I478=0,"",jezh(I478))</f>
        <v/>
      </c>
      <c r="K478" s="83" t="n">
        <f aca="false">IF(I478=0,0,I478+K477)</f>
        <v>0</v>
      </c>
      <c r="L478" s="82" t="str">
        <f aca="false">IF(K478=0,"",jezh(K478))</f>
        <v/>
      </c>
    </row>
    <row r="479" customFormat="false" ht="14.25" hidden="false" customHeight="false" outlineLevel="0" collapsed="false">
      <c r="J479" s="82" t="str">
        <f aca="false">IF(I479=0,"",jezh(I479))</f>
        <v/>
      </c>
      <c r="K479" s="83" t="n">
        <f aca="false">IF(I479=0,0,I479+K478)</f>
        <v>0</v>
      </c>
      <c r="L479" s="82" t="str">
        <f aca="false">IF(K479=0,"",jezh(K479))</f>
        <v/>
      </c>
    </row>
    <row r="480" customFormat="false" ht="14.25" hidden="false" customHeight="false" outlineLevel="0" collapsed="false">
      <c r="J480" s="82" t="str">
        <f aca="false">IF(I480=0,"",jezh(I480))</f>
        <v/>
      </c>
      <c r="K480" s="83" t="n">
        <f aca="false">IF(I480=0,0,I480+K479)</f>
        <v>0</v>
      </c>
      <c r="L480" s="82" t="str">
        <f aca="false">IF(K480=0,"",jezh(K480))</f>
        <v/>
      </c>
    </row>
    <row r="481" customFormat="false" ht="14.25" hidden="false" customHeight="false" outlineLevel="0" collapsed="false">
      <c r="J481" s="82" t="str">
        <f aca="false">IF(I481=0,"",jezh(I481))</f>
        <v/>
      </c>
      <c r="K481" s="83" t="n">
        <f aca="false">IF(I481=0,0,I481+K480)</f>
        <v>0</v>
      </c>
      <c r="L481" s="82" t="str">
        <f aca="false">IF(K481=0,"",jezh(K481))</f>
        <v/>
      </c>
    </row>
    <row r="482" customFormat="false" ht="14.25" hidden="false" customHeight="false" outlineLevel="0" collapsed="false">
      <c r="J482" s="82" t="str">
        <f aca="false">IF(I482=0,"",jezh(I482))</f>
        <v/>
      </c>
      <c r="K482" s="83" t="n">
        <f aca="false">IF(I482=0,0,I482+K481)</f>
        <v>0</v>
      </c>
      <c r="L482" s="82" t="str">
        <f aca="false">IF(K482=0,"",jezh(K482))</f>
        <v/>
      </c>
    </row>
    <row r="483" customFormat="false" ht="14.25" hidden="false" customHeight="false" outlineLevel="0" collapsed="false">
      <c r="J483" s="82" t="str">
        <f aca="false">IF(I483=0,"",jezh(I483))</f>
        <v/>
      </c>
      <c r="K483" s="83" t="n">
        <f aca="false">IF(I483=0,0,I483+K482)</f>
        <v>0</v>
      </c>
      <c r="L483" s="82" t="str">
        <f aca="false">IF(K483=0,"",jezh(K483))</f>
        <v/>
      </c>
    </row>
    <row r="484" customFormat="false" ht="14.25" hidden="false" customHeight="false" outlineLevel="0" collapsed="false">
      <c r="J484" s="82" t="str">
        <f aca="false">IF(I484=0,"",jezh(I484))</f>
        <v/>
      </c>
      <c r="K484" s="83" t="n">
        <f aca="false">IF(I484=0,0,I484+K483)</f>
        <v>0</v>
      </c>
      <c r="L484" s="82" t="str">
        <f aca="false">IF(K484=0,"",jezh(K484))</f>
        <v/>
      </c>
    </row>
    <row r="485" customFormat="false" ht="14.25" hidden="false" customHeight="false" outlineLevel="0" collapsed="false">
      <c r="J485" s="82" t="str">
        <f aca="false">IF(I485=0,"",jezh(I485))</f>
        <v/>
      </c>
      <c r="K485" s="83" t="n">
        <f aca="false">IF(I485=0,0,I485+K484)</f>
        <v>0</v>
      </c>
      <c r="L485" s="82" t="str">
        <f aca="false">IF(K485=0,"",jezh(K485))</f>
        <v/>
      </c>
    </row>
    <row r="486" customFormat="false" ht="14.25" hidden="false" customHeight="false" outlineLevel="0" collapsed="false">
      <c r="J486" s="82" t="str">
        <f aca="false">IF(I486=0,"",jezh(I486))</f>
        <v/>
      </c>
      <c r="K486" s="83" t="n">
        <f aca="false">IF(I486=0,0,I486+K485)</f>
        <v>0</v>
      </c>
      <c r="L486" s="82" t="str">
        <f aca="false">IF(K486=0,"",jezh(K486))</f>
        <v/>
      </c>
    </row>
    <row r="487" customFormat="false" ht="14.25" hidden="false" customHeight="false" outlineLevel="0" collapsed="false">
      <c r="J487" s="82" t="str">
        <f aca="false">IF(I487=0,"",jezh(I487))</f>
        <v/>
      </c>
      <c r="K487" s="83" t="n">
        <f aca="false">IF(I487=0,0,I487+K486)</f>
        <v>0</v>
      </c>
      <c r="L487" s="82" t="str">
        <f aca="false">IF(K487=0,"",jezh(K487))</f>
        <v/>
      </c>
    </row>
    <row r="488" customFormat="false" ht="14.25" hidden="false" customHeight="false" outlineLevel="0" collapsed="false">
      <c r="J488" s="82" t="str">
        <f aca="false">IF(I488=0,"",jezh(I488))</f>
        <v/>
      </c>
      <c r="K488" s="83" t="n">
        <f aca="false">IF(I488=0,0,I488+K487)</f>
        <v>0</v>
      </c>
      <c r="L488" s="82" t="str">
        <f aca="false">IF(K488=0,"",jezh(K488))</f>
        <v/>
      </c>
    </row>
    <row r="489" customFormat="false" ht="14.25" hidden="false" customHeight="false" outlineLevel="0" collapsed="false">
      <c r="J489" s="82" t="str">
        <f aca="false">IF(I489=0,"",jezh(I489))</f>
        <v/>
      </c>
      <c r="K489" s="83" t="n">
        <f aca="false">IF(I489=0,0,I489+K488)</f>
        <v>0</v>
      </c>
      <c r="L489" s="82" t="str">
        <f aca="false">IF(K489=0,"",jezh(K489))</f>
        <v/>
      </c>
    </row>
    <row r="490" customFormat="false" ht="14.25" hidden="false" customHeight="false" outlineLevel="0" collapsed="false">
      <c r="J490" s="82" t="str">
        <f aca="false">IF(I490=0,"",jezh(I490))</f>
        <v/>
      </c>
      <c r="K490" s="83" t="n">
        <f aca="false">IF(I490=0,0,I490+K489)</f>
        <v>0</v>
      </c>
      <c r="L490" s="82" t="str">
        <f aca="false">IF(K490=0,"",jezh(K490))</f>
        <v/>
      </c>
    </row>
    <row r="491" customFormat="false" ht="14.25" hidden="false" customHeight="false" outlineLevel="0" collapsed="false">
      <c r="J491" s="82" t="str">
        <f aca="false">IF(I491=0,"",jezh(I491))</f>
        <v/>
      </c>
      <c r="K491" s="83" t="n">
        <f aca="false">IF(I491=0,0,I491+K490)</f>
        <v>0</v>
      </c>
      <c r="L491" s="82" t="str">
        <f aca="false">IF(K491=0,"",jezh(K491))</f>
        <v/>
      </c>
    </row>
    <row r="492" customFormat="false" ht="14.25" hidden="false" customHeight="false" outlineLevel="0" collapsed="false">
      <c r="J492" s="82" t="str">
        <f aca="false">IF(I492=0,"",jezh(I492))</f>
        <v/>
      </c>
      <c r="K492" s="83" t="n">
        <f aca="false">IF(I492=0,0,I492+K491)</f>
        <v>0</v>
      </c>
      <c r="L492" s="82" t="str">
        <f aca="false">IF(K492=0,"",jezh(K492))</f>
        <v/>
      </c>
    </row>
    <row r="493" customFormat="false" ht="14.25" hidden="false" customHeight="false" outlineLevel="0" collapsed="false">
      <c r="J493" s="82" t="str">
        <f aca="false">IF(I493=0,"",jezh(I493))</f>
        <v/>
      </c>
      <c r="K493" s="83" t="n">
        <f aca="false">IF(I493=0,0,I493+K492)</f>
        <v>0</v>
      </c>
      <c r="L493" s="82" t="str">
        <f aca="false">IF(K493=0,"",jezh(K493))</f>
        <v/>
      </c>
    </row>
    <row r="494" customFormat="false" ht="14.25" hidden="false" customHeight="false" outlineLevel="0" collapsed="false">
      <c r="J494" s="82" t="str">
        <f aca="false">IF(I494=0,"",jezh(I494))</f>
        <v/>
      </c>
      <c r="K494" s="83" t="n">
        <f aca="false">IF(I494=0,0,I494+K493)</f>
        <v>0</v>
      </c>
      <c r="L494" s="82" t="str">
        <f aca="false">IF(K494=0,"",jezh(K494))</f>
        <v/>
      </c>
    </row>
    <row r="495" customFormat="false" ht="14.25" hidden="false" customHeight="false" outlineLevel="0" collapsed="false">
      <c r="J495" s="82" t="str">
        <f aca="false">IF(I495=0,"",jezh(I495))</f>
        <v/>
      </c>
      <c r="K495" s="83" t="n">
        <f aca="false">IF(I495=0,0,I495+K494)</f>
        <v>0</v>
      </c>
      <c r="L495" s="82" t="str">
        <f aca="false">IF(K495=0,"",jezh(K495))</f>
        <v/>
      </c>
    </row>
    <row r="496" customFormat="false" ht="14.25" hidden="false" customHeight="false" outlineLevel="0" collapsed="false">
      <c r="J496" s="82" t="str">
        <f aca="false">IF(I496=0,"",jezh(I496))</f>
        <v/>
      </c>
      <c r="K496" s="83" t="n">
        <f aca="false">IF(I496=0,0,I496+K495)</f>
        <v>0</v>
      </c>
      <c r="L496" s="82" t="str">
        <f aca="false">IF(K496=0,"",jezh(K496))</f>
        <v/>
      </c>
    </row>
    <row r="497" customFormat="false" ht="14.25" hidden="false" customHeight="false" outlineLevel="0" collapsed="false">
      <c r="J497" s="82" t="str">
        <f aca="false">IF(I497=0,"",jezh(I497))</f>
        <v/>
      </c>
      <c r="K497" s="83" t="n">
        <f aca="false">IF(I497=0,0,I497+K496)</f>
        <v>0</v>
      </c>
      <c r="L497" s="82" t="str">
        <f aca="false">IF(K497=0,"",jezh(K497))</f>
        <v/>
      </c>
    </row>
    <row r="498" customFormat="false" ht="14.25" hidden="false" customHeight="false" outlineLevel="0" collapsed="false">
      <c r="J498" s="82" t="str">
        <f aca="false">IF(I498=0,"",jezh(I498))</f>
        <v/>
      </c>
      <c r="K498" s="83" t="n">
        <f aca="false">IF(I498=0,0,I498+K497)</f>
        <v>0</v>
      </c>
      <c r="L498" s="82" t="str">
        <f aca="false">IF(K498=0,"",jezh(K498))</f>
        <v/>
      </c>
    </row>
    <row r="499" customFormat="false" ht="14.25" hidden="false" customHeight="false" outlineLevel="0" collapsed="false">
      <c r="J499" s="82" t="str">
        <f aca="false">IF(I499=0,"",jezh(I499))</f>
        <v/>
      </c>
      <c r="K499" s="83" t="n">
        <f aca="false">IF(I499=0,0,I499+K498)</f>
        <v>0</v>
      </c>
      <c r="L499" s="82" t="str">
        <f aca="false">IF(K499=0,"",jezh(K499))</f>
        <v/>
      </c>
    </row>
    <row r="500" customFormat="false" ht="14.25" hidden="false" customHeight="false" outlineLevel="0" collapsed="false">
      <c r="J500" s="82" t="str">
        <f aca="false">IF(I500=0,"",jezh(I500))</f>
        <v/>
      </c>
      <c r="K500" s="83" t="n">
        <f aca="false">IF(I500=0,0,I500+K499)</f>
        <v>0</v>
      </c>
      <c r="L500" s="82" t="str">
        <f aca="false">IF(K500=0,"",jezh(K500))</f>
        <v/>
      </c>
    </row>
    <row r="501" customFormat="false" ht="14.25" hidden="false" customHeight="false" outlineLevel="0" collapsed="false">
      <c r="J501" s="82" t="str">
        <f aca="false">IF(I501=0,"",jezh(I501))</f>
        <v/>
      </c>
      <c r="K501" s="83" t="n">
        <f aca="false">IF(I501=0,0,I501+K500)</f>
        <v>0</v>
      </c>
      <c r="L501" s="82" t="str">
        <f aca="false">IF(K501=0,"",jezh(K501))</f>
        <v/>
      </c>
    </row>
    <row r="502" customFormat="false" ht="14.25" hidden="false" customHeight="false" outlineLevel="0" collapsed="false">
      <c r="J502" s="82" t="str">
        <f aca="false">IF(I502=0,"",jezh(I502))</f>
        <v/>
      </c>
      <c r="K502" s="83" t="n">
        <f aca="false">IF(I502=0,0,I502+K501)</f>
        <v>0</v>
      </c>
      <c r="L502" s="82" t="str">
        <f aca="false">IF(K502=0,"",jezh(K502))</f>
        <v/>
      </c>
    </row>
    <row r="503" customFormat="false" ht="14.25" hidden="false" customHeight="false" outlineLevel="0" collapsed="false">
      <c r="J503" s="82" t="str">
        <f aca="false">IF(I503=0,"",jezh(I503))</f>
        <v/>
      </c>
      <c r="K503" s="83" t="n">
        <f aca="false">IF(I503=0,0,I503+K502)</f>
        <v>0</v>
      </c>
      <c r="L503" s="82" t="str">
        <f aca="false">IF(K503=0,"",jezh(K503))</f>
        <v/>
      </c>
    </row>
    <row r="504" customFormat="false" ht="14.25" hidden="false" customHeight="false" outlineLevel="0" collapsed="false">
      <c r="J504" s="82" t="str">
        <f aca="false">IF(I504=0,"",jezh(I504))</f>
        <v/>
      </c>
      <c r="K504" s="83" t="n">
        <f aca="false">IF(I504=0,0,I504+K503)</f>
        <v>0</v>
      </c>
      <c r="L504" s="82" t="str">
        <f aca="false">IF(K504=0,"",jezh(K504))</f>
        <v/>
      </c>
    </row>
    <row r="505" customFormat="false" ht="14.25" hidden="false" customHeight="false" outlineLevel="0" collapsed="false">
      <c r="J505" s="82" t="str">
        <f aca="false">IF(I505=0,"",jezh(I505))</f>
        <v/>
      </c>
      <c r="K505" s="83" t="n">
        <f aca="false">IF(I505=0,0,I505+K504)</f>
        <v>0</v>
      </c>
      <c r="L505" s="82" t="str">
        <f aca="false">IF(K505=0,"",jezh(K505))</f>
        <v/>
      </c>
    </row>
    <row r="506" customFormat="false" ht="14.25" hidden="false" customHeight="false" outlineLevel="0" collapsed="false">
      <c r="J506" s="82" t="str">
        <f aca="false">IF(I506=0,"",jezh(I506))</f>
        <v/>
      </c>
      <c r="K506" s="83" t="n">
        <f aca="false">IF(I506=0,0,I506+K505)</f>
        <v>0</v>
      </c>
      <c r="L506" s="82" t="str">
        <f aca="false">IF(K506=0,"",jezh(K506))</f>
        <v/>
      </c>
    </row>
    <row r="507" customFormat="false" ht="14.25" hidden="false" customHeight="false" outlineLevel="0" collapsed="false">
      <c r="J507" s="82" t="str">
        <f aca="false">IF(I507=0,"",jezh(I507))</f>
        <v/>
      </c>
      <c r="K507" s="83" t="n">
        <f aca="false">IF(I507=0,0,I507+K506)</f>
        <v>0</v>
      </c>
      <c r="L507" s="82" t="str">
        <f aca="false">IF(K507=0,"",jezh(K507))</f>
        <v/>
      </c>
    </row>
    <row r="508" customFormat="false" ht="14.25" hidden="false" customHeight="false" outlineLevel="0" collapsed="false">
      <c r="J508" s="82" t="str">
        <f aca="false">IF(I508=0,"",jezh(I508))</f>
        <v/>
      </c>
      <c r="K508" s="83" t="n">
        <f aca="false">IF(I508=0,0,I508+K507)</f>
        <v>0</v>
      </c>
      <c r="L508" s="82" t="str">
        <f aca="false">IF(K508=0,"",jezh(K508))</f>
        <v/>
      </c>
    </row>
    <row r="509" customFormat="false" ht="14.25" hidden="false" customHeight="false" outlineLevel="0" collapsed="false">
      <c r="J509" s="82" t="str">
        <f aca="false">IF(I509=0,"",jezh(I509))</f>
        <v/>
      </c>
      <c r="K509" s="83" t="n">
        <f aca="false">IF(I509=0,0,I509+K508)</f>
        <v>0</v>
      </c>
      <c r="L509" s="82" t="str">
        <f aca="false">IF(K509=0,"",jezh(K509))</f>
        <v/>
      </c>
    </row>
    <row r="510" customFormat="false" ht="14.25" hidden="false" customHeight="false" outlineLevel="0" collapsed="false">
      <c r="J510" s="82" t="str">
        <f aca="false">IF(I510=0,"",jezh(I510))</f>
        <v/>
      </c>
      <c r="K510" s="83" t="n">
        <f aca="false">IF(I510=0,0,I510+K509)</f>
        <v>0</v>
      </c>
      <c r="L510" s="82" t="str">
        <f aca="false">IF(K510=0,"",jezh(K510))</f>
        <v/>
      </c>
    </row>
    <row r="511" customFormat="false" ht="14.25" hidden="false" customHeight="false" outlineLevel="0" collapsed="false">
      <c r="J511" s="82" t="str">
        <f aca="false">IF(I511=0,"",jezh(I511))</f>
        <v/>
      </c>
      <c r="K511" s="83" t="n">
        <f aca="false">IF(I511=0,0,I511+K510)</f>
        <v>0</v>
      </c>
      <c r="L511" s="82" t="str">
        <f aca="false">IF(K511=0,"",jezh(K511))</f>
        <v/>
      </c>
    </row>
    <row r="512" customFormat="false" ht="14.25" hidden="false" customHeight="false" outlineLevel="0" collapsed="false">
      <c r="J512" s="82" t="str">
        <f aca="false">IF(I512=0,"",jezh(I512))</f>
        <v/>
      </c>
      <c r="K512" s="83" t="n">
        <f aca="false">IF(I512=0,0,I512+K511)</f>
        <v>0</v>
      </c>
      <c r="L512" s="82" t="str">
        <f aca="false">IF(K512=0,"",jezh(K512))</f>
        <v/>
      </c>
    </row>
    <row r="513" customFormat="false" ht="14.25" hidden="false" customHeight="false" outlineLevel="0" collapsed="false">
      <c r="J513" s="82" t="str">
        <f aca="false">IF(I513=0,"",jezh(I513))</f>
        <v/>
      </c>
      <c r="K513" s="83" t="n">
        <f aca="false">IF(I513=0,0,I513+K512)</f>
        <v>0</v>
      </c>
      <c r="L513" s="82" t="str">
        <f aca="false">IF(K513=0,"",jezh(K513))</f>
        <v/>
      </c>
    </row>
    <row r="514" customFormat="false" ht="14.25" hidden="false" customHeight="false" outlineLevel="0" collapsed="false">
      <c r="J514" s="82" t="str">
        <f aca="false">IF(I514=0,"",jezh(I514))</f>
        <v/>
      </c>
      <c r="K514" s="83" t="n">
        <f aca="false">IF(I514=0,0,I514+K513)</f>
        <v>0</v>
      </c>
      <c r="L514" s="82" t="str">
        <f aca="false">IF(K514=0,"",jezh(K514))</f>
        <v/>
      </c>
    </row>
    <row r="515" customFormat="false" ht="14.25" hidden="false" customHeight="false" outlineLevel="0" collapsed="false">
      <c r="J515" s="82" t="str">
        <f aca="false">IF(I515=0,"",jezh(I515))</f>
        <v/>
      </c>
      <c r="K515" s="83" t="n">
        <f aca="false">IF(I515=0,0,I515+K514)</f>
        <v>0</v>
      </c>
      <c r="L515" s="82" t="str">
        <f aca="false">IF(K515=0,"",jezh(K515))</f>
        <v/>
      </c>
    </row>
    <row r="516" customFormat="false" ht="14.25" hidden="false" customHeight="false" outlineLevel="0" collapsed="false">
      <c r="J516" s="82" t="str">
        <f aca="false">IF(I516=0,"",jezh(I516))</f>
        <v/>
      </c>
      <c r="K516" s="83" t="n">
        <f aca="false">IF(I516=0,0,I516+K515)</f>
        <v>0</v>
      </c>
      <c r="L516" s="82" t="str">
        <f aca="false">IF(K516=0,"",jezh(K516))</f>
        <v/>
      </c>
    </row>
    <row r="517" customFormat="false" ht="14.25" hidden="false" customHeight="false" outlineLevel="0" collapsed="false">
      <c r="J517" s="82" t="str">
        <f aca="false">IF(I517=0,"",jezh(I517))</f>
        <v/>
      </c>
      <c r="K517" s="83" t="n">
        <f aca="false">IF(I517=0,0,I517+K516)</f>
        <v>0</v>
      </c>
      <c r="L517" s="82" t="str">
        <f aca="false">IF(K517=0,"",jezh(K517))</f>
        <v/>
      </c>
    </row>
    <row r="518" customFormat="false" ht="14.25" hidden="false" customHeight="false" outlineLevel="0" collapsed="false">
      <c r="J518" s="82" t="str">
        <f aca="false">IF(I518=0,"",jezh(I518))</f>
        <v/>
      </c>
      <c r="K518" s="83" t="n">
        <f aca="false">IF(I518=0,0,I518+K517)</f>
        <v>0</v>
      </c>
      <c r="L518" s="82" t="str">
        <f aca="false">IF(K518=0,"",jezh(K518))</f>
        <v/>
      </c>
    </row>
    <row r="519" customFormat="false" ht="14.25" hidden="false" customHeight="false" outlineLevel="0" collapsed="false">
      <c r="J519" s="82" t="str">
        <f aca="false">IF(I519=0,"",jezh(I519))</f>
        <v/>
      </c>
      <c r="K519" s="83" t="n">
        <f aca="false">IF(I519=0,0,I519+K518)</f>
        <v>0</v>
      </c>
      <c r="L519" s="82" t="str">
        <f aca="false">IF(K519=0,"",jezh(K519))</f>
        <v/>
      </c>
    </row>
    <row r="520" customFormat="false" ht="14.25" hidden="false" customHeight="false" outlineLevel="0" collapsed="false">
      <c r="J520" s="82" t="str">
        <f aca="false">IF(I520=0,"",jezh(I520))</f>
        <v/>
      </c>
      <c r="K520" s="83" t="n">
        <f aca="false">IF(I520=0,0,I520+K519)</f>
        <v>0</v>
      </c>
      <c r="L520" s="82" t="str">
        <f aca="false">IF(K520=0,"",jezh(K520))</f>
        <v/>
      </c>
    </row>
    <row r="521" customFormat="false" ht="14.25" hidden="false" customHeight="false" outlineLevel="0" collapsed="false">
      <c r="J521" s="82" t="str">
        <f aca="false">IF(I521=0,"",jezh(I521))</f>
        <v/>
      </c>
      <c r="K521" s="83" t="n">
        <f aca="false">IF(I521=0,0,I521+K520)</f>
        <v>0</v>
      </c>
      <c r="L521" s="82" t="str">
        <f aca="false">IF(K521=0,"",jezh(K521))</f>
        <v/>
      </c>
    </row>
    <row r="522" customFormat="false" ht="14.25" hidden="false" customHeight="false" outlineLevel="0" collapsed="false">
      <c r="J522" s="82" t="str">
        <f aca="false">IF(I522=0,"",jezh(I522))</f>
        <v/>
      </c>
      <c r="K522" s="83" t="n">
        <f aca="false">IF(I522=0,0,I522+K521)</f>
        <v>0</v>
      </c>
      <c r="L522" s="82" t="str">
        <f aca="false">IF(K522=0,"",jezh(K522))</f>
        <v/>
      </c>
    </row>
    <row r="523" customFormat="false" ht="14.25" hidden="false" customHeight="false" outlineLevel="0" collapsed="false">
      <c r="J523" s="82" t="str">
        <f aca="false">IF(I523=0,"",jezh(I523))</f>
        <v/>
      </c>
      <c r="K523" s="83" t="n">
        <f aca="false">IF(I523=0,0,I523+K522)</f>
        <v>0</v>
      </c>
      <c r="L523" s="82" t="str">
        <f aca="false">IF(K523=0,"",jezh(K523))</f>
        <v/>
      </c>
    </row>
    <row r="524" customFormat="false" ht="14.25" hidden="false" customHeight="false" outlineLevel="0" collapsed="false">
      <c r="J524" s="82" t="str">
        <f aca="false">IF(I524=0,"",jezh(I524))</f>
        <v/>
      </c>
      <c r="K524" s="83" t="n">
        <f aca="false">IF(I524=0,0,I524+K523)</f>
        <v>0</v>
      </c>
      <c r="L524" s="82" t="str">
        <f aca="false">IF(K524=0,"",jezh(K524))</f>
        <v/>
      </c>
    </row>
    <row r="525" customFormat="false" ht="14.25" hidden="false" customHeight="false" outlineLevel="0" collapsed="false">
      <c r="J525" s="82" t="str">
        <f aca="false">IF(I525=0,"",jezh(I525))</f>
        <v/>
      </c>
      <c r="K525" s="83" t="n">
        <f aca="false">IF(I525=0,0,I525+K524)</f>
        <v>0</v>
      </c>
      <c r="L525" s="82" t="str">
        <f aca="false">IF(K525=0,"",jezh(K525))</f>
        <v/>
      </c>
    </row>
    <row r="526" customFormat="false" ht="14.25" hidden="false" customHeight="false" outlineLevel="0" collapsed="false">
      <c r="J526" s="82" t="str">
        <f aca="false">IF(I526=0,"",jezh(I526))</f>
        <v/>
      </c>
      <c r="K526" s="83" t="n">
        <f aca="false">IF(I526=0,0,I526+K525)</f>
        <v>0</v>
      </c>
      <c r="L526" s="82" t="str">
        <f aca="false">IF(K526=0,"",jezh(K526))</f>
        <v/>
      </c>
    </row>
    <row r="527" customFormat="false" ht="14.25" hidden="false" customHeight="false" outlineLevel="0" collapsed="false">
      <c r="J527" s="82" t="str">
        <f aca="false">IF(I527=0,"",jezh(I527))</f>
        <v/>
      </c>
      <c r="K527" s="83" t="n">
        <f aca="false">IF(I527=0,0,I527+K526)</f>
        <v>0</v>
      </c>
      <c r="L527" s="82" t="str">
        <f aca="false">IF(K527=0,"",jezh(K527))</f>
        <v/>
      </c>
    </row>
    <row r="528" customFormat="false" ht="14.25" hidden="false" customHeight="false" outlineLevel="0" collapsed="false">
      <c r="J528" s="82" t="str">
        <f aca="false">IF(I528=0,"",jezh(I528))</f>
        <v/>
      </c>
      <c r="K528" s="83" t="n">
        <f aca="false">IF(I528=0,0,I528+K527)</f>
        <v>0</v>
      </c>
      <c r="L528" s="82" t="str">
        <f aca="false">IF(K528=0,"",jezh(K528))</f>
        <v/>
      </c>
    </row>
    <row r="529" customFormat="false" ht="14.25" hidden="false" customHeight="false" outlineLevel="0" collapsed="false">
      <c r="J529" s="82" t="str">
        <f aca="false">IF(I529=0,"",jezh(I529))</f>
        <v/>
      </c>
      <c r="K529" s="83" t="n">
        <f aca="false">IF(I529=0,0,I529+K528)</f>
        <v>0</v>
      </c>
      <c r="L529" s="82" t="str">
        <f aca="false">IF(K529=0,"",jezh(K529))</f>
        <v/>
      </c>
    </row>
    <row r="530" customFormat="false" ht="14.25" hidden="false" customHeight="false" outlineLevel="0" collapsed="false">
      <c r="J530" s="82" t="str">
        <f aca="false">IF(I530=0,"",jezh(I530))</f>
        <v/>
      </c>
      <c r="K530" s="83" t="n">
        <f aca="false">IF(I530=0,0,I530+K529)</f>
        <v>0</v>
      </c>
      <c r="L530" s="82" t="str">
        <f aca="false">IF(K530=0,"",jezh(K530))</f>
        <v/>
      </c>
    </row>
    <row r="531" customFormat="false" ht="14.25" hidden="false" customHeight="false" outlineLevel="0" collapsed="false">
      <c r="J531" s="82" t="str">
        <f aca="false">IF(I531=0,"",jezh(I531))</f>
        <v/>
      </c>
      <c r="K531" s="83" t="n">
        <f aca="false">IF(I531=0,0,I531+K530)</f>
        <v>0</v>
      </c>
      <c r="L531" s="82" t="str">
        <f aca="false">IF(K531=0,"",jezh(K531))</f>
        <v/>
      </c>
    </row>
    <row r="532" customFormat="false" ht="14.25" hidden="false" customHeight="false" outlineLevel="0" collapsed="false">
      <c r="J532" s="82" t="str">
        <f aca="false">IF(I532=0,"",jezh(I532))</f>
        <v/>
      </c>
      <c r="K532" s="83" t="n">
        <f aca="false">IF(I532=0,0,I532+K531)</f>
        <v>0</v>
      </c>
      <c r="L532" s="82" t="str">
        <f aca="false">IF(K532=0,"",jezh(K532))</f>
        <v/>
      </c>
    </row>
    <row r="533" customFormat="false" ht="14.25" hidden="false" customHeight="false" outlineLevel="0" collapsed="false">
      <c r="J533" s="82" t="str">
        <f aca="false">IF(I533=0,"",jezh(I533))</f>
        <v/>
      </c>
      <c r="K533" s="83" t="n">
        <f aca="false">IF(I533=0,0,I533+K532)</f>
        <v>0</v>
      </c>
      <c r="L533" s="82" t="str">
        <f aca="false">IF(K533=0,"",jezh(K533))</f>
        <v/>
      </c>
    </row>
    <row r="534" customFormat="false" ht="14.25" hidden="false" customHeight="false" outlineLevel="0" collapsed="false">
      <c r="J534" s="82" t="str">
        <f aca="false">IF(I534=0,"",jezh(I534))</f>
        <v/>
      </c>
      <c r="K534" s="83" t="n">
        <f aca="false">IF(I534=0,0,I534+K533)</f>
        <v>0</v>
      </c>
      <c r="L534" s="82" t="str">
        <f aca="false">IF(K534=0,"",jezh(K534))</f>
        <v/>
      </c>
    </row>
    <row r="535" customFormat="false" ht="14.25" hidden="false" customHeight="false" outlineLevel="0" collapsed="false">
      <c r="J535" s="82" t="str">
        <f aca="false">IF(I535=0,"",jezh(I535))</f>
        <v/>
      </c>
      <c r="K535" s="83" t="n">
        <f aca="false">IF(I535=0,0,I535+K534)</f>
        <v>0</v>
      </c>
      <c r="L535" s="82" t="str">
        <f aca="false">IF(K535=0,"",jezh(K535))</f>
        <v/>
      </c>
    </row>
    <row r="536" customFormat="false" ht="14.25" hidden="false" customHeight="false" outlineLevel="0" collapsed="false">
      <c r="J536" s="82" t="str">
        <f aca="false">IF(I536=0,"",jezh(I536))</f>
        <v/>
      </c>
      <c r="K536" s="83" t="n">
        <f aca="false">IF(I536=0,0,I536+K535)</f>
        <v>0</v>
      </c>
      <c r="L536" s="82" t="str">
        <f aca="false">IF(K536=0,"",jezh(K536))</f>
        <v/>
      </c>
    </row>
    <row r="537" customFormat="false" ht="14.25" hidden="false" customHeight="false" outlineLevel="0" collapsed="false">
      <c r="J537" s="82" t="str">
        <f aca="false">IF(I537=0,"",jezh(I537))</f>
        <v/>
      </c>
      <c r="K537" s="83" t="n">
        <f aca="false">IF(I537=0,0,I537+K536)</f>
        <v>0</v>
      </c>
      <c r="L537" s="82" t="str">
        <f aca="false">IF(K537=0,"",jezh(K537))</f>
        <v/>
      </c>
    </row>
    <row r="538" customFormat="false" ht="14.25" hidden="false" customHeight="false" outlineLevel="0" collapsed="false">
      <c r="J538" s="82" t="str">
        <f aca="false">IF(I538=0,"",jezh(I538))</f>
        <v/>
      </c>
      <c r="K538" s="83" t="n">
        <f aca="false">IF(I538=0,0,I538+K537)</f>
        <v>0</v>
      </c>
      <c r="L538" s="82" t="str">
        <f aca="false">IF(K538=0,"",jezh(K538))</f>
        <v/>
      </c>
    </row>
    <row r="539" customFormat="false" ht="14.25" hidden="false" customHeight="false" outlineLevel="0" collapsed="false">
      <c r="J539" s="82" t="str">
        <f aca="false">IF(I539=0,"",jezh(I539))</f>
        <v/>
      </c>
      <c r="K539" s="83" t="n">
        <f aca="false">IF(I539=0,0,I539+K538)</f>
        <v>0</v>
      </c>
      <c r="L539" s="82" t="str">
        <f aca="false">IF(K539=0,"",jezh(K539))</f>
        <v/>
      </c>
    </row>
    <row r="540" customFormat="false" ht="14.25" hidden="false" customHeight="false" outlineLevel="0" collapsed="false">
      <c r="J540" s="82" t="str">
        <f aca="false">IF(I540=0,"",jezh(I540))</f>
        <v/>
      </c>
      <c r="K540" s="83" t="n">
        <f aca="false">IF(I540=0,0,I540+K539)</f>
        <v>0</v>
      </c>
      <c r="L540" s="82" t="str">
        <f aca="false">IF(K540=0,"",jezh(K540))</f>
        <v/>
      </c>
    </row>
    <row r="541" customFormat="false" ht="14.25" hidden="false" customHeight="false" outlineLevel="0" collapsed="false">
      <c r="J541" s="82" t="str">
        <f aca="false">IF(I541=0,"",jezh(I541))</f>
        <v/>
      </c>
      <c r="K541" s="83" t="n">
        <f aca="false">IF(I541=0,0,I541+K540)</f>
        <v>0</v>
      </c>
      <c r="L541" s="82" t="str">
        <f aca="false">IF(K541=0,"",jezh(K541))</f>
        <v/>
      </c>
    </row>
    <row r="542" customFormat="false" ht="14.25" hidden="false" customHeight="false" outlineLevel="0" collapsed="false">
      <c r="J542" s="82" t="str">
        <f aca="false">IF(I542=0,"",jezh(I542))</f>
        <v/>
      </c>
      <c r="K542" s="83" t="n">
        <f aca="false">IF(I542=0,0,I542+K541)</f>
        <v>0</v>
      </c>
      <c r="L542" s="82" t="str">
        <f aca="false">IF(K542=0,"",jezh(K542))</f>
        <v/>
      </c>
    </row>
    <row r="543" customFormat="false" ht="14.25" hidden="false" customHeight="false" outlineLevel="0" collapsed="false">
      <c r="J543" s="82" t="str">
        <f aca="false">IF(I543=0,"",jezh(I543))</f>
        <v/>
      </c>
      <c r="K543" s="83" t="n">
        <f aca="false">IF(I543=0,0,I543+K542)</f>
        <v>0</v>
      </c>
      <c r="L543" s="82" t="str">
        <f aca="false">IF(K543=0,"",jezh(K543))</f>
        <v/>
      </c>
    </row>
    <row r="544" customFormat="false" ht="14.25" hidden="false" customHeight="false" outlineLevel="0" collapsed="false">
      <c r="J544" s="82" t="str">
        <f aca="false">IF(I544=0,"",jezh(I544))</f>
        <v/>
      </c>
      <c r="K544" s="83" t="n">
        <f aca="false">IF(I544=0,0,I544+K543)</f>
        <v>0</v>
      </c>
      <c r="L544" s="82" t="str">
        <f aca="false">IF(K544=0,"",jezh(K544))</f>
        <v/>
      </c>
    </row>
    <row r="545" customFormat="false" ht="14.25" hidden="false" customHeight="false" outlineLevel="0" collapsed="false">
      <c r="J545" s="82" t="str">
        <f aca="false">IF(I545=0,"",jezh(I545))</f>
        <v/>
      </c>
      <c r="K545" s="83" t="n">
        <f aca="false">IF(I545=0,0,I545+K544)</f>
        <v>0</v>
      </c>
      <c r="L545" s="82" t="str">
        <f aca="false">IF(K545=0,"",jezh(K545))</f>
        <v/>
      </c>
    </row>
    <row r="546" customFormat="false" ht="14.25" hidden="false" customHeight="false" outlineLevel="0" collapsed="false">
      <c r="J546" s="82" t="str">
        <f aca="false">IF(I546=0,"",jezh(I546))</f>
        <v/>
      </c>
      <c r="K546" s="83" t="n">
        <f aca="false">IF(I546=0,0,I546+K545)</f>
        <v>0</v>
      </c>
      <c r="L546" s="82" t="str">
        <f aca="false">IF(K546=0,"",jezh(K546))</f>
        <v/>
      </c>
    </row>
    <row r="547" customFormat="false" ht="14.25" hidden="false" customHeight="false" outlineLevel="0" collapsed="false">
      <c r="J547" s="82" t="str">
        <f aca="false">IF(I547=0,"",jezh(I547))</f>
        <v/>
      </c>
      <c r="K547" s="83" t="n">
        <f aca="false">IF(I547=0,0,I547+K546)</f>
        <v>0</v>
      </c>
      <c r="L547" s="82" t="str">
        <f aca="false">IF(K547=0,"",jezh(K547))</f>
        <v/>
      </c>
    </row>
    <row r="548" customFormat="false" ht="14.25" hidden="false" customHeight="false" outlineLevel="0" collapsed="false">
      <c r="J548" s="82" t="str">
        <f aca="false">IF(I548=0,"",jezh(I548))</f>
        <v/>
      </c>
      <c r="K548" s="83" t="n">
        <f aca="false">IF(I548=0,0,I548+K547)</f>
        <v>0</v>
      </c>
      <c r="L548" s="82" t="str">
        <f aca="false">IF(K548=0,"",jezh(K548))</f>
        <v/>
      </c>
    </row>
    <row r="549" customFormat="false" ht="14.25" hidden="false" customHeight="false" outlineLevel="0" collapsed="false">
      <c r="J549" s="82" t="str">
        <f aca="false">IF(I549=0,"",jezh(I549))</f>
        <v/>
      </c>
      <c r="K549" s="83" t="n">
        <f aca="false">IF(I549=0,0,I549+K548)</f>
        <v>0</v>
      </c>
      <c r="L549" s="82" t="str">
        <f aca="false">IF(K549=0,"",jezh(K549))</f>
        <v/>
      </c>
    </row>
    <row r="550" customFormat="false" ht="14.25" hidden="false" customHeight="false" outlineLevel="0" collapsed="false">
      <c r="J550" s="82" t="str">
        <f aca="false">IF(I550=0,"",jezh(I550))</f>
        <v/>
      </c>
      <c r="K550" s="83" t="n">
        <f aca="false">IF(I550=0,0,I550+K549)</f>
        <v>0</v>
      </c>
      <c r="L550" s="82" t="str">
        <f aca="false">IF(K550=0,"",jezh(K550))</f>
        <v/>
      </c>
    </row>
    <row r="551" customFormat="false" ht="14.25" hidden="false" customHeight="false" outlineLevel="0" collapsed="false">
      <c r="J551" s="82" t="str">
        <f aca="false">IF(I551=0,"",jezh(I551))</f>
        <v/>
      </c>
      <c r="K551" s="83" t="n">
        <f aca="false">IF(I551=0,0,I551+K550)</f>
        <v>0</v>
      </c>
      <c r="L551" s="82" t="str">
        <f aca="false">IF(K551=0,"",jezh(K551))</f>
        <v/>
      </c>
    </row>
    <row r="552" customFormat="false" ht="14.25" hidden="false" customHeight="false" outlineLevel="0" collapsed="false">
      <c r="J552" s="82" t="str">
        <f aca="false">IF(I552=0,"",jezh(I552))</f>
        <v/>
      </c>
      <c r="K552" s="83" t="n">
        <f aca="false">IF(I552=0,0,I552+K551)</f>
        <v>0</v>
      </c>
      <c r="L552" s="82" t="str">
        <f aca="false">IF(K552=0,"",jezh(K552))</f>
        <v/>
      </c>
    </row>
    <row r="553" customFormat="false" ht="14.25" hidden="false" customHeight="false" outlineLevel="0" collapsed="false">
      <c r="J553" s="82" t="str">
        <f aca="false">IF(I553=0,"",jezh(I553))</f>
        <v/>
      </c>
      <c r="K553" s="83" t="n">
        <f aca="false">IF(I553=0,0,I553+K552)</f>
        <v>0</v>
      </c>
      <c r="L553" s="82" t="str">
        <f aca="false">IF(K553=0,"",jezh(K553))</f>
        <v/>
      </c>
    </row>
    <row r="554" customFormat="false" ht="14.25" hidden="false" customHeight="false" outlineLevel="0" collapsed="false">
      <c r="J554" s="82" t="str">
        <f aca="false">IF(I554=0,"",jezh(I554))</f>
        <v/>
      </c>
      <c r="K554" s="83" t="n">
        <f aca="false">IF(I554=0,0,I554+K553)</f>
        <v>0</v>
      </c>
      <c r="L554" s="82" t="str">
        <f aca="false">IF(K554=0,"",jezh(K554))</f>
        <v/>
      </c>
    </row>
    <row r="555" customFormat="false" ht="14.25" hidden="false" customHeight="false" outlineLevel="0" collapsed="false">
      <c r="J555" s="82" t="str">
        <f aca="false">IF(I555=0,"",jezh(I555))</f>
        <v/>
      </c>
      <c r="K555" s="83" t="n">
        <f aca="false">IF(I555=0,0,I555+K554)</f>
        <v>0</v>
      </c>
      <c r="L555" s="82" t="str">
        <f aca="false">IF(K555=0,"",jezh(K555))</f>
        <v/>
      </c>
    </row>
    <row r="556" customFormat="false" ht="14.25" hidden="false" customHeight="false" outlineLevel="0" collapsed="false">
      <c r="J556" s="82" t="str">
        <f aca="false">IF(I556=0,"",jezh(I556))</f>
        <v/>
      </c>
      <c r="K556" s="83" t="n">
        <f aca="false">IF(I556=0,0,I556+K555)</f>
        <v>0</v>
      </c>
      <c r="L556" s="82" t="str">
        <f aca="false">IF(K556=0,"",jezh(K556))</f>
        <v/>
      </c>
    </row>
    <row r="557" customFormat="false" ht="14.25" hidden="false" customHeight="false" outlineLevel="0" collapsed="false">
      <c r="J557" s="82" t="str">
        <f aca="false">IF(I557=0,"",jezh(I557))</f>
        <v/>
      </c>
      <c r="K557" s="83" t="n">
        <f aca="false">IF(I557=0,0,I557+K556)</f>
        <v>0</v>
      </c>
      <c r="L557" s="82" t="str">
        <f aca="false">IF(K557=0,"",jezh(K557))</f>
        <v/>
      </c>
    </row>
    <row r="558" customFormat="false" ht="14.25" hidden="false" customHeight="false" outlineLevel="0" collapsed="false">
      <c r="J558" s="82" t="str">
        <f aca="false">IF(I558=0,"",jezh(I558))</f>
        <v/>
      </c>
      <c r="K558" s="83" t="n">
        <f aca="false">IF(I558=0,0,I558+K557)</f>
        <v>0</v>
      </c>
      <c r="L558" s="82" t="str">
        <f aca="false">IF(K558=0,"",jezh(K558))</f>
        <v/>
      </c>
    </row>
    <row r="559" customFormat="false" ht="14.25" hidden="false" customHeight="false" outlineLevel="0" collapsed="false">
      <c r="J559" s="82" t="str">
        <f aca="false">IF(I559=0,"",jezh(I559))</f>
        <v/>
      </c>
      <c r="K559" s="83" t="n">
        <f aca="false">IF(I559=0,0,I559+K558)</f>
        <v>0</v>
      </c>
      <c r="L559" s="82" t="str">
        <f aca="false">IF(K559=0,"",jezh(K559))</f>
        <v/>
      </c>
    </row>
    <row r="560" customFormat="false" ht="14.25" hidden="false" customHeight="false" outlineLevel="0" collapsed="false">
      <c r="J560" s="82" t="str">
        <f aca="false">IF(I560=0,"",jezh(I560))</f>
        <v/>
      </c>
      <c r="K560" s="83" t="n">
        <f aca="false">IF(I560=0,0,I560+K559)</f>
        <v>0</v>
      </c>
      <c r="L560" s="82" t="str">
        <f aca="false">IF(K560=0,"",jezh(K560))</f>
        <v/>
      </c>
    </row>
    <row r="561" customFormat="false" ht="14.25" hidden="false" customHeight="false" outlineLevel="0" collapsed="false">
      <c r="J561" s="82" t="str">
        <f aca="false">IF(I561=0,"",jezh(I561))</f>
        <v/>
      </c>
      <c r="K561" s="83" t="n">
        <f aca="false">IF(I561=0,0,I561+K560)</f>
        <v>0</v>
      </c>
      <c r="L561" s="82" t="str">
        <f aca="false">IF(K561=0,"",jezh(K561))</f>
        <v/>
      </c>
    </row>
    <row r="562" customFormat="false" ht="14.25" hidden="false" customHeight="false" outlineLevel="0" collapsed="false">
      <c r="J562" s="82" t="str">
        <f aca="false">IF(I562=0,"",jezh(I562))</f>
        <v/>
      </c>
      <c r="K562" s="83" t="n">
        <f aca="false">IF(I562=0,0,I562+K561)</f>
        <v>0</v>
      </c>
      <c r="L562" s="82" t="str">
        <f aca="false">IF(K562=0,"",jezh(K562))</f>
        <v/>
      </c>
    </row>
    <row r="563" customFormat="false" ht="14.25" hidden="false" customHeight="false" outlineLevel="0" collapsed="false">
      <c r="J563" s="82" t="str">
        <f aca="false">IF(I563=0,"",jezh(I563))</f>
        <v/>
      </c>
      <c r="K563" s="83" t="n">
        <f aca="false">IF(I563=0,0,I563+K562)</f>
        <v>0</v>
      </c>
      <c r="L563" s="82" t="str">
        <f aca="false">IF(K563=0,"",jezh(K563))</f>
        <v/>
      </c>
    </row>
    <row r="564" customFormat="false" ht="14.25" hidden="false" customHeight="false" outlineLevel="0" collapsed="false">
      <c r="J564" s="82" t="str">
        <f aca="false">IF(I564=0,"",jezh(I564))</f>
        <v/>
      </c>
      <c r="K564" s="83" t="n">
        <f aca="false">IF(I564=0,0,I564+K563)</f>
        <v>0</v>
      </c>
      <c r="L564" s="82" t="str">
        <f aca="false">IF(K564=0,"",jezh(K564))</f>
        <v/>
      </c>
    </row>
    <row r="565" customFormat="false" ht="14.25" hidden="false" customHeight="false" outlineLevel="0" collapsed="false">
      <c r="J565" s="82" t="str">
        <f aca="false">IF(I565=0,"",jezh(I565))</f>
        <v/>
      </c>
      <c r="K565" s="83" t="n">
        <f aca="false">IF(I565=0,0,I565+K564)</f>
        <v>0</v>
      </c>
      <c r="L565" s="82" t="str">
        <f aca="false">IF(K565=0,"",jezh(K565))</f>
        <v/>
      </c>
    </row>
    <row r="566" customFormat="false" ht="14.25" hidden="false" customHeight="false" outlineLevel="0" collapsed="false">
      <c r="J566" s="82" t="str">
        <f aca="false">IF(I566=0,"",jezh(I566))</f>
        <v/>
      </c>
      <c r="K566" s="83" t="n">
        <f aca="false">IF(I566=0,0,I566+K565)</f>
        <v>0</v>
      </c>
      <c r="L566" s="82" t="str">
        <f aca="false">IF(K566=0,"",jezh(K566))</f>
        <v/>
      </c>
    </row>
    <row r="567" customFormat="false" ht="14.25" hidden="false" customHeight="false" outlineLevel="0" collapsed="false">
      <c r="J567" s="82" t="str">
        <f aca="false">IF(I567=0,"",jezh(I567))</f>
        <v/>
      </c>
      <c r="K567" s="83" t="n">
        <f aca="false">IF(I567=0,0,I567+K566)</f>
        <v>0</v>
      </c>
      <c r="L567" s="82" t="str">
        <f aca="false">IF(K567=0,"",jezh(K567))</f>
        <v/>
      </c>
    </row>
    <row r="568" customFormat="false" ht="14.25" hidden="false" customHeight="false" outlineLevel="0" collapsed="false">
      <c r="J568" s="82" t="str">
        <f aca="false">IF(I568=0,"",jezh(I568))</f>
        <v/>
      </c>
      <c r="K568" s="83" t="n">
        <f aca="false">IF(I568=0,0,I568+K567)</f>
        <v>0</v>
      </c>
      <c r="L568" s="82" t="str">
        <f aca="false">IF(K568=0,"",jezh(K568))</f>
        <v/>
      </c>
    </row>
    <row r="569" customFormat="false" ht="14.25" hidden="false" customHeight="false" outlineLevel="0" collapsed="false">
      <c r="J569" s="82" t="str">
        <f aca="false">IF(I569=0,"",jezh(I569))</f>
        <v/>
      </c>
      <c r="K569" s="83" t="n">
        <f aca="false">IF(I569=0,0,I569+K568)</f>
        <v>0</v>
      </c>
      <c r="L569" s="82" t="str">
        <f aca="false">IF(K569=0,"",jezh(K569))</f>
        <v/>
      </c>
    </row>
    <row r="570" customFormat="false" ht="14.25" hidden="false" customHeight="false" outlineLevel="0" collapsed="false">
      <c r="J570" s="82" t="str">
        <f aca="false">IF(I570=0,"",jezh(I570))</f>
        <v/>
      </c>
      <c r="K570" s="83" t="n">
        <f aca="false">IF(I570=0,0,I570+K569)</f>
        <v>0</v>
      </c>
      <c r="L570" s="82" t="str">
        <f aca="false">IF(K570=0,"",jezh(K570))</f>
        <v/>
      </c>
    </row>
    <row r="571" customFormat="false" ht="14.25" hidden="false" customHeight="false" outlineLevel="0" collapsed="false">
      <c r="J571" s="82" t="str">
        <f aca="false">IF(I571=0,"",jezh(I571))</f>
        <v/>
      </c>
      <c r="K571" s="83" t="n">
        <f aca="false">IF(I571=0,0,I571+K570)</f>
        <v>0</v>
      </c>
      <c r="L571" s="82" t="str">
        <f aca="false">IF(K571=0,"",jezh(K571))</f>
        <v/>
      </c>
    </row>
    <row r="572" customFormat="false" ht="14.25" hidden="false" customHeight="false" outlineLevel="0" collapsed="false">
      <c r="J572" s="82" t="str">
        <f aca="false">IF(I572=0,"",jezh(I572))</f>
        <v/>
      </c>
      <c r="K572" s="83" t="n">
        <f aca="false">IF(I572=0,0,I572+K571)</f>
        <v>0</v>
      </c>
      <c r="L572" s="82" t="str">
        <f aca="false">IF(K572=0,"",jezh(K572))</f>
        <v/>
      </c>
    </row>
    <row r="573" customFormat="false" ht="14.25" hidden="false" customHeight="false" outlineLevel="0" collapsed="false">
      <c r="J573" s="82" t="str">
        <f aca="false">IF(I573=0,"",jezh(I573))</f>
        <v/>
      </c>
      <c r="K573" s="83" t="n">
        <f aca="false">IF(I573=0,0,I573+K572)</f>
        <v>0</v>
      </c>
      <c r="L573" s="82" t="str">
        <f aca="false">IF(K573=0,"",jezh(K573))</f>
        <v/>
      </c>
    </row>
    <row r="574" customFormat="false" ht="14.25" hidden="false" customHeight="false" outlineLevel="0" collapsed="false">
      <c r="J574" s="82" t="str">
        <f aca="false">IF(I574=0,"",jezh(I574))</f>
        <v/>
      </c>
      <c r="K574" s="83" t="n">
        <f aca="false">IF(I574=0,0,I574+K573)</f>
        <v>0</v>
      </c>
      <c r="L574" s="82" t="str">
        <f aca="false">IF(K574=0,"",jezh(K574))</f>
        <v/>
      </c>
    </row>
    <row r="575" customFormat="false" ht="14.25" hidden="false" customHeight="false" outlineLevel="0" collapsed="false">
      <c r="J575" s="82" t="str">
        <f aca="false">IF(I575=0,"",jezh(I575))</f>
        <v/>
      </c>
      <c r="K575" s="83" t="n">
        <f aca="false">IF(I575=0,0,I575+K574)</f>
        <v>0</v>
      </c>
      <c r="L575" s="82" t="str">
        <f aca="false">IF(K575=0,"",jezh(K575))</f>
        <v/>
      </c>
    </row>
    <row r="576" customFormat="false" ht="14.25" hidden="false" customHeight="false" outlineLevel="0" collapsed="false">
      <c r="J576" s="82" t="str">
        <f aca="false">IF(I576=0,"",jezh(I576))</f>
        <v/>
      </c>
      <c r="K576" s="83" t="n">
        <f aca="false">IF(I576=0,0,I576+K575)</f>
        <v>0</v>
      </c>
      <c r="L576" s="82" t="str">
        <f aca="false">IF(K576=0,"",jezh(K576))</f>
        <v/>
      </c>
    </row>
    <row r="577" customFormat="false" ht="14.25" hidden="false" customHeight="false" outlineLevel="0" collapsed="false">
      <c r="J577" s="82" t="str">
        <f aca="false">IF(I577=0,"",jezh(I577))</f>
        <v/>
      </c>
      <c r="K577" s="83" t="n">
        <f aca="false">IF(I577=0,0,I577+K576)</f>
        <v>0</v>
      </c>
      <c r="L577" s="82" t="str">
        <f aca="false">IF(K577=0,"",jezh(K577))</f>
        <v/>
      </c>
    </row>
    <row r="578" customFormat="false" ht="14.25" hidden="false" customHeight="false" outlineLevel="0" collapsed="false">
      <c r="J578" s="82" t="str">
        <f aca="false">IF(I578=0,"",jezh(I578))</f>
        <v/>
      </c>
      <c r="K578" s="83" t="n">
        <f aca="false">IF(I578=0,0,I578+K577)</f>
        <v>0</v>
      </c>
      <c r="L578" s="82" t="str">
        <f aca="false">IF(K578=0,"",jezh(K578))</f>
        <v/>
      </c>
    </row>
    <row r="579" customFormat="false" ht="14.25" hidden="false" customHeight="false" outlineLevel="0" collapsed="false">
      <c r="J579" s="82" t="str">
        <f aca="false">IF(I579=0,"",jezh(I579))</f>
        <v/>
      </c>
      <c r="K579" s="83" t="n">
        <f aca="false">IF(I579=0,0,I579+K578)</f>
        <v>0</v>
      </c>
      <c r="L579" s="82" t="str">
        <f aca="false">IF(K579=0,"",jezh(K579))</f>
        <v/>
      </c>
    </row>
    <row r="580" customFormat="false" ht="14.25" hidden="false" customHeight="false" outlineLevel="0" collapsed="false">
      <c r="J580" s="82" t="str">
        <f aca="false">IF(I580=0,"",jezh(I580))</f>
        <v/>
      </c>
      <c r="K580" s="83" t="n">
        <f aca="false">IF(I580=0,0,I580+K579)</f>
        <v>0</v>
      </c>
      <c r="L580" s="82" t="str">
        <f aca="false">IF(K580=0,"",jezh(K580))</f>
        <v/>
      </c>
    </row>
    <row r="581" customFormat="false" ht="14.25" hidden="false" customHeight="false" outlineLevel="0" collapsed="false">
      <c r="J581" s="82" t="str">
        <f aca="false">IF(I581=0,"",jezh(I581))</f>
        <v/>
      </c>
      <c r="K581" s="83" t="n">
        <f aca="false">IF(I581=0,0,I581+K580)</f>
        <v>0</v>
      </c>
      <c r="L581" s="82" t="str">
        <f aca="false">IF(K581=0,"",jezh(K581))</f>
        <v/>
      </c>
    </row>
    <row r="582" customFormat="false" ht="14.25" hidden="false" customHeight="false" outlineLevel="0" collapsed="false">
      <c r="J582" s="82" t="str">
        <f aca="false">IF(I582=0,"",jezh(I582))</f>
        <v/>
      </c>
      <c r="K582" s="83" t="n">
        <f aca="false">IF(I582=0,0,I582+K581)</f>
        <v>0</v>
      </c>
      <c r="L582" s="82" t="str">
        <f aca="false">IF(K582=0,"",jezh(K582))</f>
        <v/>
      </c>
    </row>
    <row r="583" customFormat="false" ht="14.25" hidden="false" customHeight="false" outlineLevel="0" collapsed="false">
      <c r="J583" s="82" t="str">
        <f aca="false">IF(I583=0,"",jezh(I583))</f>
        <v/>
      </c>
      <c r="K583" s="83" t="n">
        <f aca="false">IF(I583=0,0,I583+K582)</f>
        <v>0</v>
      </c>
      <c r="L583" s="82" t="str">
        <f aca="false">IF(K583=0,"",jezh(K583))</f>
        <v/>
      </c>
    </row>
    <row r="584" customFormat="false" ht="14.25" hidden="false" customHeight="false" outlineLevel="0" collapsed="false">
      <c r="J584" s="82" t="str">
        <f aca="false">IF(I584=0,"",jezh(I584))</f>
        <v/>
      </c>
      <c r="K584" s="83" t="n">
        <f aca="false">IF(I584=0,0,I584+K583)</f>
        <v>0</v>
      </c>
      <c r="L584" s="82" t="str">
        <f aca="false">IF(K584=0,"",jezh(K584))</f>
        <v/>
      </c>
    </row>
    <row r="585" customFormat="false" ht="14.25" hidden="false" customHeight="false" outlineLevel="0" collapsed="false">
      <c r="J585" s="82" t="str">
        <f aca="false">IF(I585=0,"",jezh(I585))</f>
        <v/>
      </c>
      <c r="K585" s="83" t="n">
        <f aca="false">IF(I585=0,0,I585+K584)</f>
        <v>0</v>
      </c>
      <c r="L585" s="82" t="str">
        <f aca="false">IF(K585=0,"",jezh(K585))</f>
        <v/>
      </c>
    </row>
    <row r="586" customFormat="false" ht="14.25" hidden="false" customHeight="false" outlineLevel="0" collapsed="false">
      <c r="J586" s="82" t="str">
        <f aca="false">IF(I586=0,"",jezh(I586))</f>
        <v/>
      </c>
      <c r="K586" s="83" t="n">
        <f aca="false">IF(I586=0,0,I586+K585)</f>
        <v>0</v>
      </c>
      <c r="L586" s="82" t="str">
        <f aca="false">IF(K586=0,"",jezh(K586))</f>
        <v/>
      </c>
    </row>
    <row r="587" customFormat="false" ht="14.25" hidden="false" customHeight="false" outlineLevel="0" collapsed="false">
      <c r="J587" s="82" t="str">
        <f aca="false">IF(I587=0,"",jezh(I587))</f>
        <v/>
      </c>
      <c r="K587" s="83" t="n">
        <f aca="false">IF(I587=0,0,I587+K586)</f>
        <v>0</v>
      </c>
      <c r="L587" s="82" t="str">
        <f aca="false">IF(K587=0,"",jezh(K587))</f>
        <v/>
      </c>
    </row>
    <row r="588" customFormat="false" ht="14.25" hidden="false" customHeight="false" outlineLevel="0" collapsed="false">
      <c r="J588" s="82" t="str">
        <f aca="false">IF(I588=0,"",jezh(I588))</f>
        <v/>
      </c>
      <c r="K588" s="83" t="n">
        <f aca="false">IF(I588=0,0,I588+K587)</f>
        <v>0</v>
      </c>
      <c r="L588" s="82" t="str">
        <f aca="false">IF(K588=0,"",jezh(K588))</f>
        <v/>
      </c>
    </row>
    <row r="589" customFormat="false" ht="14.25" hidden="false" customHeight="false" outlineLevel="0" collapsed="false">
      <c r="J589" s="82" t="str">
        <f aca="false">IF(I589=0,"",jezh(I589))</f>
        <v/>
      </c>
      <c r="K589" s="83" t="n">
        <f aca="false">IF(I589=0,0,I589+K588)</f>
        <v>0</v>
      </c>
      <c r="L589" s="82" t="str">
        <f aca="false">IF(K589=0,"",jezh(K589))</f>
        <v/>
      </c>
    </row>
    <row r="590" customFormat="false" ht="14.25" hidden="false" customHeight="false" outlineLevel="0" collapsed="false">
      <c r="J590" s="82" t="str">
        <f aca="false">IF(I590=0,"",jezh(I590))</f>
        <v/>
      </c>
      <c r="K590" s="83" t="n">
        <f aca="false">IF(I590=0,0,I590+K589)</f>
        <v>0</v>
      </c>
      <c r="L590" s="82" t="str">
        <f aca="false">IF(K590=0,"",jezh(K590))</f>
        <v/>
      </c>
    </row>
    <row r="591" customFormat="false" ht="14.25" hidden="false" customHeight="false" outlineLevel="0" collapsed="false">
      <c r="J591" s="82" t="str">
        <f aca="false">IF(I591=0,"",jezh(I591))</f>
        <v/>
      </c>
      <c r="K591" s="83" t="n">
        <f aca="false">IF(I591=0,0,I591+K590)</f>
        <v>0</v>
      </c>
      <c r="L591" s="82" t="str">
        <f aca="false">IF(K591=0,"",jezh(K591))</f>
        <v/>
      </c>
    </row>
    <row r="592" customFormat="false" ht="14.25" hidden="false" customHeight="false" outlineLevel="0" collapsed="false">
      <c r="J592" s="82" t="str">
        <f aca="false">IF(I592=0,"",jezh(I592))</f>
        <v/>
      </c>
      <c r="K592" s="83" t="n">
        <f aca="false">IF(I592=0,0,I592+K591)</f>
        <v>0</v>
      </c>
      <c r="L592" s="82" t="str">
        <f aca="false">IF(K592=0,"",jezh(K592))</f>
        <v/>
      </c>
    </row>
    <row r="593" customFormat="false" ht="14.25" hidden="false" customHeight="false" outlineLevel="0" collapsed="false">
      <c r="J593" s="82" t="str">
        <f aca="false">IF(I593=0,"",jezh(I593))</f>
        <v/>
      </c>
      <c r="K593" s="83" t="n">
        <f aca="false">IF(I593=0,0,I593+K592)</f>
        <v>0</v>
      </c>
      <c r="L593" s="82" t="str">
        <f aca="false">IF(K593=0,"",jezh(K593))</f>
        <v/>
      </c>
    </row>
    <row r="594" customFormat="false" ht="14.25" hidden="false" customHeight="false" outlineLevel="0" collapsed="false">
      <c r="J594" s="82" t="str">
        <f aca="false">IF(I594=0,"",jezh(I594))</f>
        <v/>
      </c>
      <c r="K594" s="83" t="n">
        <f aca="false">IF(I594=0,0,I594+K593)</f>
        <v>0</v>
      </c>
      <c r="L594" s="82" t="str">
        <f aca="false">IF(K594=0,"",jezh(K594))</f>
        <v/>
      </c>
    </row>
    <row r="595" customFormat="false" ht="14.25" hidden="false" customHeight="false" outlineLevel="0" collapsed="false">
      <c r="J595" s="82" t="str">
        <f aca="false">IF(I595=0,"",jezh(I595))</f>
        <v/>
      </c>
      <c r="K595" s="83" t="n">
        <f aca="false">IF(I595=0,0,I595+K594)</f>
        <v>0</v>
      </c>
      <c r="L595" s="82" t="str">
        <f aca="false">IF(K595=0,"",jezh(K595))</f>
        <v/>
      </c>
    </row>
    <row r="596" customFormat="false" ht="14.25" hidden="false" customHeight="false" outlineLevel="0" collapsed="false">
      <c r="J596" s="82" t="str">
        <f aca="false">IF(I596=0,"",jezh(I596))</f>
        <v/>
      </c>
      <c r="K596" s="83" t="n">
        <f aca="false">IF(I596=0,0,I596+K595)</f>
        <v>0</v>
      </c>
      <c r="L596" s="82" t="str">
        <f aca="false">IF(K596=0,"",jezh(K596))</f>
        <v/>
      </c>
    </row>
    <row r="597" customFormat="false" ht="14.25" hidden="false" customHeight="false" outlineLevel="0" collapsed="false">
      <c r="J597" s="82" t="str">
        <f aca="false">IF(I597=0,"",jezh(I597))</f>
        <v/>
      </c>
      <c r="K597" s="83" t="n">
        <f aca="false">IF(I597=0,0,I597+K596)</f>
        <v>0</v>
      </c>
      <c r="L597" s="82" t="str">
        <f aca="false">IF(K597=0,"",jezh(K597))</f>
        <v/>
      </c>
    </row>
    <row r="598" customFormat="false" ht="14.25" hidden="false" customHeight="false" outlineLevel="0" collapsed="false">
      <c r="J598" s="82" t="str">
        <f aca="false">IF(I598=0,"",jezh(I598))</f>
        <v/>
      </c>
      <c r="K598" s="83" t="n">
        <f aca="false">IF(I598=0,0,I598+K597)</f>
        <v>0</v>
      </c>
      <c r="L598" s="82" t="str">
        <f aca="false">IF(K598=0,"",jezh(K598))</f>
        <v/>
      </c>
    </row>
    <row r="599" customFormat="false" ht="14.25" hidden="false" customHeight="false" outlineLevel="0" collapsed="false">
      <c r="J599" s="82" t="str">
        <f aca="false">IF(I599=0,"",jezh(I599))</f>
        <v/>
      </c>
      <c r="K599" s="83" t="n">
        <f aca="false">IF(I599=0,0,I599+K598)</f>
        <v>0</v>
      </c>
      <c r="L599" s="82" t="str">
        <f aca="false">IF(K599=0,"",jezh(K599))</f>
        <v/>
      </c>
    </row>
    <row r="600" customFormat="false" ht="14.25" hidden="false" customHeight="false" outlineLevel="0" collapsed="false">
      <c r="J600" s="82" t="str">
        <f aca="false">IF(I600=0,"",jezh(I600))</f>
        <v/>
      </c>
      <c r="K600" s="83" t="n">
        <f aca="false">IF(I600=0,0,I600+K599)</f>
        <v>0</v>
      </c>
      <c r="L600" s="82" t="str">
        <f aca="false">IF(K600=0,"",jezh(K600))</f>
        <v/>
      </c>
    </row>
    <row r="601" customFormat="false" ht="14.25" hidden="false" customHeight="false" outlineLevel="0" collapsed="false">
      <c r="J601" s="82" t="str">
        <f aca="false">IF(I601=0,"",jezh(I601))</f>
        <v/>
      </c>
      <c r="K601" s="83" t="n">
        <f aca="false">IF(I601=0,0,I601+K600)</f>
        <v>0</v>
      </c>
      <c r="L601" s="82" t="str">
        <f aca="false">IF(K601=0,"",jezh(K601))</f>
        <v/>
      </c>
    </row>
    <row r="602" customFormat="false" ht="14.25" hidden="false" customHeight="false" outlineLevel="0" collapsed="false">
      <c r="J602" s="82" t="str">
        <f aca="false">IF(I602=0,"",jezh(I602))</f>
        <v/>
      </c>
      <c r="K602" s="83" t="n">
        <f aca="false">IF(I602=0,0,I602+K601)</f>
        <v>0</v>
      </c>
      <c r="L602" s="82" t="str">
        <f aca="false">IF(K602=0,"",jezh(K602))</f>
        <v/>
      </c>
    </row>
    <row r="603" customFormat="false" ht="14.25" hidden="false" customHeight="false" outlineLevel="0" collapsed="false">
      <c r="J603" s="82" t="str">
        <f aca="false">IF(I603=0,"",jezh(I603))</f>
        <v/>
      </c>
      <c r="K603" s="83" t="n">
        <f aca="false">IF(I603=0,0,I603+K602)</f>
        <v>0</v>
      </c>
      <c r="L603" s="82" t="str">
        <f aca="false">IF(K603=0,"",jezh(K603))</f>
        <v/>
      </c>
    </row>
    <row r="604" customFormat="false" ht="14.25" hidden="false" customHeight="false" outlineLevel="0" collapsed="false">
      <c r="J604" s="82" t="str">
        <f aca="false">IF(I604=0,"",jezh(I604))</f>
        <v/>
      </c>
      <c r="K604" s="83" t="n">
        <f aca="false">IF(I604=0,0,I604+K603)</f>
        <v>0</v>
      </c>
      <c r="L604" s="82" t="str">
        <f aca="false">IF(K604=0,"",jezh(K604))</f>
        <v/>
      </c>
    </row>
    <row r="605" customFormat="false" ht="14.25" hidden="false" customHeight="false" outlineLevel="0" collapsed="false">
      <c r="J605" s="82" t="str">
        <f aca="false">IF(I605=0,"",jezh(I605))</f>
        <v/>
      </c>
      <c r="K605" s="83" t="n">
        <f aca="false">IF(I605=0,0,I605+K604)</f>
        <v>0</v>
      </c>
      <c r="L605" s="82" t="str">
        <f aca="false">IF(K605=0,"",jezh(K605))</f>
        <v/>
      </c>
    </row>
    <row r="606" customFormat="false" ht="14.25" hidden="false" customHeight="false" outlineLevel="0" collapsed="false">
      <c r="J606" s="82" t="str">
        <f aca="false">IF(I606=0,"",jezh(I606))</f>
        <v/>
      </c>
      <c r="K606" s="83" t="n">
        <f aca="false">IF(I606=0,0,I606+K605)</f>
        <v>0</v>
      </c>
      <c r="L606" s="82" t="str">
        <f aca="false">IF(K606=0,"",jezh(K606))</f>
        <v/>
      </c>
    </row>
    <row r="607" customFormat="false" ht="14.25" hidden="false" customHeight="false" outlineLevel="0" collapsed="false">
      <c r="J607" s="82" t="str">
        <f aca="false">IF(I607=0,"",jezh(I607))</f>
        <v/>
      </c>
      <c r="K607" s="83" t="n">
        <f aca="false">IF(I607=0,0,I607+K606)</f>
        <v>0</v>
      </c>
      <c r="L607" s="82" t="str">
        <f aca="false">IF(K607=0,"",jezh(K607))</f>
        <v/>
      </c>
    </row>
    <row r="608" customFormat="false" ht="14.25" hidden="false" customHeight="false" outlineLevel="0" collapsed="false">
      <c r="J608" s="82" t="str">
        <f aca="false">IF(I608=0,"",jezh(I608))</f>
        <v/>
      </c>
      <c r="K608" s="83" t="n">
        <f aca="false">IF(I608=0,0,I608+K607)</f>
        <v>0</v>
      </c>
      <c r="L608" s="82" t="str">
        <f aca="false">IF(K608=0,"",jezh(K608))</f>
        <v/>
      </c>
    </row>
    <row r="609" customFormat="false" ht="14.25" hidden="false" customHeight="false" outlineLevel="0" collapsed="false">
      <c r="J609" s="82" t="str">
        <f aca="false">IF(I609=0,"",jezh(I609))</f>
        <v/>
      </c>
      <c r="K609" s="83" t="n">
        <f aca="false">IF(I609=0,0,I609+K608)</f>
        <v>0</v>
      </c>
      <c r="L609" s="82" t="str">
        <f aca="false">IF(K609=0,"",jezh(K609))</f>
        <v/>
      </c>
    </row>
    <row r="610" customFormat="false" ht="14.25" hidden="false" customHeight="false" outlineLevel="0" collapsed="false">
      <c r="J610" s="82" t="str">
        <f aca="false">IF(I610=0,"",jezh(I610))</f>
        <v/>
      </c>
      <c r="K610" s="83" t="n">
        <f aca="false">IF(I610=0,0,I610+K609)</f>
        <v>0</v>
      </c>
      <c r="L610" s="82" t="str">
        <f aca="false">IF(K610=0,"",jezh(K610))</f>
        <v/>
      </c>
    </row>
    <row r="611" customFormat="false" ht="14.25" hidden="false" customHeight="false" outlineLevel="0" collapsed="false">
      <c r="J611" s="82" t="str">
        <f aca="false">IF(I611=0,"",jezh(I611))</f>
        <v/>
      </c>
      <c r="K611" s="83" t="n">
        <f aca="false">IF(I611=0,0,I611+K610)</f>
        <v>0</v>
      </c>
      <c r="L611" s="82" t="str">
        <f aca="false">IF(K611=0,"",jezh(K611))</f>
        <v/>
      </c>
    </row>
    <row r="612" customFormat="false" ht="14.25" hidden="false" customHeight="false" outlineLevel="0" collapsed="false">
      <c r="J612" s="82" t="str">
        <f aca="false">IF(I612=0,"",jezh(I612))</f>
        <v/>
      </c>
      <c r="K612" s="83" t="n">
        <f aca="false">IF(I612=0,0,I612+K611)</f>
        <v>0</v>
      </c>
      <c r="L612" s="82" t="str">
        <f aca="false">IF(K612=0,"",jezh(K612))</f>
        <v/>
      </c>
    </row>
    <row r="613" customFormat="false" ht="14.25" hidden="false" customHeight="false" outlineLevel="0" collapsed="false">
      <c r="J613" s="82" t="str">
        <f aca="false">IF(I613=0,"",jezh(I613))</f>
        <v/>
      </c>
      <c r="K613" s="83" t="n">
        <f aca="false">IF(I613=0,0,I613+K612)</f>
        <v>0</v>
      </c>
      <c r="L613" s="82" t="str">
        <f aca="false">IF(K613=0,"",jezh(K613))</f>
        <v/>
      </c>
    </row>
    <row r="614" customFormat="false" ht="14.25" hidden="false" customHeight="false" outlineLevel="0" collapsed="false">
      <c r="J614" s="82" t="str">
        <f aca="false">IF(I614=0,"",jezh(I614))</f>
        <v/>
      </c>
      <c r="K614" s="83" t="n">
        <f aca="false">IF(I614=0,0,I614+K613)</f>
        <v>0</v>
      </c>
      <c r="L614" s="82" t="str">
        <f aca="false">IF(K614=0,"",jezh(K614))</f>
        <v/>
      </c>
    </row>
    <row r="615" customFormat="false" ht="14.25" hidden="false" customHeight="false" outlineLevel="0" collapsed="false">
      <c r="J615" s="82" t="str">
        <f aca="false">IF(I615=0,"",jezh(I615))</f>
        <v/>
      </c>
      <c r="K615" s="83" t="n">
        <f aca="false">IF(I615=0,0,I615+K614)</f>
        <v>0</v>
      </c>
      <c r="L615" s="82" t="str">
        <f aca="false">IF(K615=0,"",jezh(K615))</f>
        <v/>
      </c>
    </row>
    <row r="616" customFormat="false" ht="14.25" hidden="false" customHeight="false" outlineLevel="0" collapsed="false">
      <c r="J616" s="82" t="str">
        <f aca="false">IF(I616=0,"",jezh(I616))</f>
        <v/>
      </c>
      <c r="K616" s="83" t="n">
        <f aca="false">IF(I616=0,0,I616+K615)</f>
        <v>0</v>
      </c>
      <c r="L616" s="82" t="str">
        <f aca="false">IF(K616=0,"",jezh(K616))</f>
        <v/>
      </c>
    </row>
    <row r="617" customFormat="false" ht="14.25" hidden="false" customHeight="false" outlineLevel="0" collapsed="false">
      <c r="J617" s="82" t="str">
        <f aca="false">IF(I617=0,"",jezh(I617))</f>
        <v/>
      </c>
      <c r="K617" s="83" t="n">
        <f aca="false">IF(I617=0,0,I617+K616)</f>
        <v>0</v>
      </c>
      <c r="L617" s="82" t="str">
        <f aca="false">IF(K617=0,"",jezh(K617))</f>
        <v/>
      </c>
    </row>
    <row r="618" customFormat="false" ht="14.25" hidden="false" customHeight="false" outlineLevel="0" collapsed="false">
      <c r="J618" s="82" t="str">
        <f aca="false">IF(I618=0,"",jezh(I618))</f>
        <v/>
      </c>
      <c r="K618" s="83" t="n">
        <f aca="false">IF(I618=0,0,I618+K617)</f>
        <v>0</v>
      </c>
      <c r="L618" s="82" t="str">
        <f aca="false">IF(K618=0,"",jezh(K618))</f>
        <v/>
      </c>
    </row>
    <row r="619" customFormat="false" ht="14.25" hidden="false" customHeight="false" outlineLevel="0" collapsed="false">
      <c r="J619" s="82" t="str">
        <f aca="false">IF(I619=0,"",jezh(I619))</f>
        <v/>
      </c>
      <c r="K619" s="83" t="n">
        <f aca="false">IF(I619=0,0,I619+K618)</f>
        <v>0</v>
      </c>
      <c r="L619" s="82" t="str">
        <f aca="false">IF(K619=0,"",jezh(K619))</f>
        <v/>
      </c>
    </row>
    <row r="620" customFormat="false" ht="14.25" hidden="false" customHeight="false" outlineLevel="0" collapsed="false">
      <c r="J620" s="82" t="str">
        <f aca="false">IF(I620=0,"",jezh(I620))</f>
        <v/>
      </c>
      <c r="K620" s="83" t="n">
        <f aca="false">IF(I620=0,0,I620+K619)</f>
        <v>0</v>
      </c>
      <c r="L620" s="82" t="str">
        <f aca="false">IF(K620=0,"",jezh(K620))</f>
        <v/>
      </c>
    </row>
    <row r="621" customFormat="false" ht="14.25" hidden="false" customHeight="false" outlineLevel="0" collapsed="false">
      <c r="J621" s="82" t="str">
        <f aca="false">IF(I621=0,"",jezh(I621))</f>
        <v/>
      </c>
      <c r="K621" s="83" t="n">
        <f aca="false">IF(I621=0,0,I621+K620)</f>
        <v>0</v>
      </c>
      <c r="L621" s="82" t="str">
        <f aca="false">IF(K621=0,"",jezh(K621))</f>
        <v/>
      </c>
    </row>
    <row r="622" customFormat="false" ht="14.25" hidden="false" customHeight="false" outlineLevel="0" collapsed="false">
      <c r="J622" s="82" t="str">
        <f aca="false">IF(I622=0,"",jezh(I622))</f>
        <v/>
      </c>
      <c r="K622" s="83" t="n">
        <f aca="false">IF(I622=0,0,I622+K621)</f>
        <v>0</v>
      </c>
      <c r="L622" s="82" t="str">
        <f aca="false">IF(K622=0,"",jezh(K622))</f>
        <v/>
      </c>
    </row>
    <row r="623" customFormat="false" ht="14.25" hidden="false" customHeight="false" outlineLevel="0" collapsed="false">
      <c r="J623" s="82" t="str">
        <f aca="false">IF(I623=0,"",jezh(I623))</f>
        <v/>
      </c>
      <c r="K623" s="83" t="n">
        <f aca="false">IF(I623=0,0,I623+K622)</f>
        <v>0</v>
      </c>
      <c r="L623" s="82" t="str">
        <f aca="false">IF(K623=0,"",jezh(K623))</f>
        <v/>
      </c>
    </row>
    <row r="624" customFormat="false" ht="14.25" hidden="false" customHeight="false" outlineLevel="0" collapsed="false">
      <c r="J624" s="82" t="str">
        <f aca="false">IF(I624=0,"",jezh(I624))</f>
        <v/>
      </c>
      <c r="K624" s="83" t="n">
        <f aca="false">IF(I624=0,0,I624+K623)</f>
        <v>0</v>
      </c>
      <c r="L624" s="82" t="str">
        <f aca="false">IF(K624=0,"",jezh(K624))</f>
        <v/>
      </c>
    </row>
    <row r="625" customFormat="false" ht="14.25" hidden="false" customHeight="false" outlineLevel="0" collapsed="false">
      <c r="J625" s="82" t="str">
        <f aca="false">IF(I625=0,"",jezh(I625))</f>
        <v/>
      </c>
      <c r="K625" s="83" t="n">
        <f aca="false">IF(I625=0,0,I625+K624)</f>
        <v>0</v>
      </c>
      <c r="L625" s="82" t="str">
        <f aca="false">IF(K625=0,"",jezh(K625))</f>
        <v/>
      </c>
    </row>
    <row r="626" customFormat="false" ht="14.25" hidden="false" customHeight="false" outlineLevel="0" collapsed="false">
      <c r="J626" s="82" t="str">
        <f aca="false">IF(I626=0,"",jezh(I626))</f>
        <v/>
      </c>
      <c r="K626" s="83" t="n">
        <f aca="false">IF(I626=0,0,I626+K625)</f>
        <v>0</v>
      </c>
      <c r="L626" s="82" t="str">
        <f aca="false">IF(K626=0,"",jezh(K626))</f>
        <v/>
      </c>
    </row>
    <row r="627" customFormat="false" ht="14.25" hidden="false" customHeight="false" outlineLevel="0" collapsed="false">
      <c r="J627" s="82" t="str">
        <f aca="false">IF(I627=0,"",jezh(I627))</f>
        <v/>
      </c>
      <c r="K627" s="83" t="n">
        <f aca="false">IF(I627=0,0,I627+K626)</f>
        <v>0</v>
      </c>
      <c r="L627" s="82" t="str">
        <f aca="false">IF(K627=0,"",jezh(K627))</f>
        <v/>
      </c>
    </row>
    <row r="628" customFormat="false" ht="14.25" hidden="false" customHeight="false" outlineLevel="0" collapsed="false">
      <c r="J628" s="82" t="str">
        <f aca="false">IF(I628=0,"",jezh(I628))</f>
        <v/>
      </c>
      <c r="K628" s="83" t="n">
        <f aca="false">IF(I628=0,0,I628+K627)</f>
        <v>0</v>
      </c>
      <c r="L628" s="82" t="str">
        <f aca="false">IF(K628=0,"",jezh(K628))</f>
        <v/>
      </c>
    </row>
    <row r="629" customFormat="false" ht="14.25" hidden="false" customHeight="false" outlineLevel="0" collapsed="false">
      <c r="J629" s="82" t="str">
        <f aca="false">IF(I629=0,"",jezh(I629))</f>
        <v/>
      </c>
      <c r="K629" s="83" t="n">
        <f aca="false">IF(I629=0,0,I629+K628)</f>
        <v>0</v>
      </c>
      <c r="L629" s="82" t="str">
        <f aca="false">IF(K629=0,"",jezh(K629))</f>
        <v/>
      </c>
    </row>
    <row r="630" customFormat="false" ht="14.25" hidden="false" customHeight="false" outlineLevel="0" collapsed="false">
      <c r="J630" s="82" t="str">
        <f aca="false">IF(I630=0,"",jezh(I630))</f>
        <v/>
      </c>
      <c r="K630" s="83" t="n">
        <f aca="false">IF(I630=0,0,I630+K629)</f>
        <v>0</v>
      </c>
      <c r="L630" s="82" t="str">
        <f aca="false">IF(K630=0,"",jezh(K630))</f>
        <v/>
      </c>
    </row>
    <row r="631" customFormat="false" ht="14.25" hidden="false" customHeight="false" outlineLevel="0" collapsed="false">
      <c r="J631" s="82" t="str">
        <f aca="false">IF(I631=0,"",jezh(I631))</f>
        <v/>
      </c>
      <c r="K631" s="83" t="n">
        <f aca="false">IF(I631=0,0,I631+K630)</f>
        <v>0</v>
      </c>
      <c r="L631" s="82" t="str">
        <f aca="false">IF(K631=0,"",jezh(K631))</f>
        <v/>
      </c>
    </row>
    <row r="632" customFormat="false" ht="14.25" hidden="false" customHeight="false" outlineLevel="0" collapsed="false">
      <c r="J632" s="82" t="str">
        <f aca="false">IF(I632=0,"",jezh(I632))</f>
        <v/>
      </c>
      <c r="K632" s="83" t="n">
        <f aca="false">IF(I632=0,0,I632+K631)</f>
        <v>0</v>
      </c>
      <c r="L632" s="82" t="str">
        <f aca="false">IF(K632=0,"",jezh(K632))</f>
        <v/>
      </c>
    </row>
    <row r="633" customFormat="false" ht="14.25" hidden="false" customHeight="false" outlineLevel="0" collapsed="false">
      <c r="J633" s="82" t="str">
        <f aca="false">IF(I633=0,"",jezh(I633))</f>
        <v/>
      </c>
      <c r="K633" s="83" t="n">
        <f aca="false">IF(I633=0,0,I633+K632)</f>
        <v>0</v>
      </c>
      <c r="L633" s="82" t="str">
        <f aca="false">IF(K633=0,"",jezh(K633))</f>
        <v/>
      </c>
    </row>
    <row r="634" customFormat="false" ht="14.25" hidden="false" customHeight="false" outlineLevel="0" collapsed="false">
      <c r="J634" s="82" t="str">
        <f aca="false">IF(I634=0,"",jezh(I634))</f>
        <v/>
      </c>
      <c r="K634" s="83" t="n">
        <f aca="false">IF(I634=0,0,I634+K633)</f>
        <v>0</v>
      </c>
      <c r="L634" s="82" t="str">
        <f aca="false">IF(K634=0,"",jezh(K634))</f>
        <v/>
      </c>
    </row>
    <row r="635" customFormat="false" ht="14.25" hidden="false" customHeight="false" outlineLevel="0" collapsed="false">
      <c r="J635" s="82" t="str">
        <f aca="false">IF(I635=0,"",jezh(I635))</f>
        <v/>
      </c>
      <c r="K635" s="83" t="n">
        <f aca="false">IF(I635=0,0,I635+K634)</f>
        <v>0</v>
      </c>
      <c r="L635" s="82" t="str">
        <f aca="false">IF(K635=0,"",jezh(K635))</f>
        <v/>
      </c>
    </row>
    <row r="636" customFormat="false" ht="14.25" hidden="false" customHeight="false" outlineLevel="0" collapsed="false">
      <c r="J636" s="82" t="str">
        <f aca="false">IF(I636=0,"",jezh(I636))</f>
        <v/>
      </c>
      <c r="K636" s="83" t="n">
        <f aca="false">IF(I636=0,0,I636+K635)</f>
        <v>0</v>
      </c>
      <c r="L636" s="82" t="str">
        <f aca="false">IF(K636=0,"",jezh(K636))</f>
        <v/>
      </c>
    </row>
    <row r="637" customFormat="false" ht="14.25" hidden="false" customHeight="false" outlineLevel="0" collapsed="false">
      <c r="J637" s="82" t="str">
        <f aca="false">IF(I637=0,"",jezh(I637))</f>
        <v/>
      </c>
      <c r="K637" s="83" t="n">
        <f aca="false">IF(I637=0,0,I637+K636)</f>
        <v>0</v>
      </c>
      <c r="L637" s="82" t="str">
        <f aca="false">IF(K637=0,"",jezh(K637))</f>
        <v/>
      </c>
    </row>
    <row r="638" customFormat="false" ht="14.25" hidden="false" customHeight="false" outlineLevel="0" collapsed="false">
      <c r="J638" s="82" t="str">
        <f aca="false">IF(I638=0,"",jezh(I638))</f>
        <v/>
      </c>
      <c r="K638" s="83" t="n">
        <f aca="false">IF(I638=0,0,I638+K637)</f>
        <v>0</v>
      </c>
      <c r="L638" s="82" t="str">
        <f aca="false">IF(K638=0,"",jezh(K638))</f>
        <v/>
      </c>
    </row>
    <row r="639" customFormat="false" ht="14.25" hidden="false" customHeight="false" outlineLevel="0" collapsed="false">
      <c r="J639" s="82" t="str">
        <f aca="false">IF(I639=0,"",jezh(I639))</f>
        <v/>
      </c>
      <c r="K639" s="83" t="n">
        <f aca="false">IF(I639=0,0,I639+K638)</f>
        <v>0</v>
      </c>
      <c r="L639" s="82" t="str">
        <f aca="false">IF(K639=0,"",jezh(K639))</f>
        <v/>
      </c>
    </row>
    <row r="640" customFormat="false" ht="14.25" hidden="false" customHeight="false" outlineLevel="0" collapsed="false">
      <c r="J640" s="82" t="str">
        <f aca="false">IF(I640=0,"",jezh(I640))</f>
        <v/>
      </c>
      <c r="K640" s="83" t="n">
        <f aca="false">IF(I640=0,0,I640+K639)</f>
        <v>0</v>
      </c>
      <c r="L640" s="82" t="str">
        <f aca="false">IF(K640=0,"",jezh(K640))</f>
        <v/>
      </c>
    </row>
    <row r="641" customFormat="false" ht="14.25" hidden="false" customHeight="false" outlineLevel="0" collapsed="false">
      <c r="J641" s="82" t="str">
        <f aca="false">IF(I641=0,"",jezh(I641))</f>
        <v/>
      </c>
      <c r="K641" s="83" t="n">
        <f aca="false">IF(I641=0,0,I641+K640)</f>
        <v>0</v>
      </c>
      <c r="L641" s="82" t="str">
        <f aca="false">IF(K641=0,"",jezh(K641))</f>
        <v/>
      </c>
    </row>
    <row r="642" customFormat="false" ht="14.25" hidden="false" customHeight="false" outlineLevel="0" collapsed="false">
      <c r="J642" s="82" t="str">
        <f aca="false">IF(I642=0,"",jezh(I642))</f>
        <v/>
      </c>
      <c r="K642" s="83" t="n">
        <f aca="false">IF(I642=0,0,I642+K641)</f>
        <v>0</v>
      </c>
      <c r="L642" s="82" t="str">
        <f aca="false">IF(K642=0,"",jezh(K642))</f>
        <v/>
      </c>
    </row>
    <row r="643" customFormat="false" ht="14.25" hidden="false" customHeight="false" outlineLevel="0" collapsed="false">
      <c r="J643" s="82" t="str">
        <f aca="false">IF(I643=0,"",jezh(I643))</f>
        <v/>
      </c>
      <c r="K643" s="83" t="n">
        <f aca="false">IF(I643=0,0,I643+K642)</f>
        <v>0</v>
      </c>
      <c r="L643" s="82" t="str">
        <f aca="false">IF(K643=0,"",jezh(K643))</f>
        <v/>
      </c>
    </row>
    <row r="644" customFormat="false" ht="14.25" hidden="false" customHeight="false" outlineLevel="0" collapsed="false">
      <c r="J644" s="82" t="str">
        <f aca="false">IF(I644=0,"",jezh(I644))</f>
        <v/>
      </c>
      <c r="K644" s="83" t="n">
        <f aca="false">IF(I644=0,0,I644+K643)</f>
        <v>0</v>
      </c>
      <c r="L644" s="82" t="str">
        <f aca="false">IF(K644=0,"",jezh(K644))</f>
        <v/>
      </c>
    </row>
    <row r="645" customFormat="false" ht="14.25" hidden="false" customHeight="false" outlineLevel="0" collapsed="false">
      <c r="J645" s="82" t="str">
        <f aca="false">IF(I645=0,"",jezh(I645))</f>
        <v/>
      </c>
      <c r="K645" s="83" t="n">
        <f aca="false">IF(I645=0,0,I645+K644)</f>
        <v>0</v>
      </c>
      <c r="L645" s="82" t="str">
        <f aca="false">IF(K645=0,"",jezh(K645))</f>
        <v/>
      </c>
    </row>
    <row r="646" customFormat="false" ht="14.25" hidden="false" customHeight="false" outlineLevel="0" collapsed="false">
      <c r="J646" s="82" t="str">
        <f aca="false">IF(I646=0,"",jezh(I646))</f>
        <v/>
      </c>
      <c r="K646" s="83" t="n">
        <f aca="false">IF(I646=0,0,I646+K645)</f>
        <v>0</v>
      </c>
      <c r="L646" s="82" t="str">
        <f aca="false">IF(K646=0,"",jezh(K646))</f>
        <v/>
      </c>
    </row>
    <row r="647" customFormat="false" ht="14.25" hidden="false" customHeight="false" outlineLevel="0" collapsed="false">
      <c r="J647" s="82" t="str">
        <f aca="false">IF(I647=0,"",jezh(I647))</f>
        <v/>
      </c>
      <c r="K647" s="83" t="n">
        <f aca="false">IF(I647=0,0,I647+K646)</f>
        <v>0</v>
      </c>
      <c r="L647" s="82" t="str">
        <f aca="false">IF(K647=0,"",jezh(K647))</f>
        <v/>
      </c>
    </row>
    <row r="648" customFormat="false" ht="14.25" hidden="false" customHeight="false" outlineLevel="0" collapsed="false">
      <c r="J648" s="82" t="str">
        <f aca="false">IF(I648=0,"",jezh(I648))</f>
        <v/>
      </c>
      <c r="K648" s="83" t="n">
        <f aca="false">IF(I648=0,0,I648+K647)</f>
        <v>0</v>
      </c>
      <c r="L648" s="82" t="str">
        <f aca="false">IF(K648=0,"",jezh(K648))</f>
        <v/>
      </c>
    </row>
    <row r="649" customFormat="false" ht="14.25" hidden="false" customHeight="false" outlineLevel="0" collapsed="false">
      <c r="J649" s="82" t="str">
        <f aca="false">IF(I649=0,"",jezh(I649))</f>
        <v/>
      </c>
      <c r="K649" s="83" t="n">
        <f aca="false">IF(I649=0,0,I649+K648)</f>
        <v>0</v>
      </c>
      <c r="L649" s="82" t="str">
        <f aca="false">IF(K649=0,"",jezh(K649))</f>
        <v/>
      </c>
    </row>
    <row r="650" customFormat="false" ht="14.25" hidden="false" customHeight="false" outlineLevel="0" collapsed="false">
      <c r="J650" s="82" t="str">
        <f aca="false">IF(I650=0,"",jezh(I650))</f>
        <v/>
      </c>
      <c r="K650" s="83" t="n">
        <f aca="false">IF(I650=0,0,I650+K649)</f>
        <v>0</v>
      </c>
      <c r="L650" s="82" t="str">
        <f aca="false">IF(K650=0,"",jezh(K650))</f>
        <v/>
      </c>
    </row>
    <row r="651" customFormat="false" ht="14.25" hidden="false" customHeight="false" outlineLevel="0" collapsed="false">
      <c r="J651" s="82" t="str">
        <f aca="false">IF(I651=0,"",jezh(I651))</f>
        <v/>
      </c>
      <c r="K651" s="83" t="n">
        <f aca="false">IF(I651=0,0,I651+K650)</f>
        <v>0</v>
      </c>
      <c r="L651" s="82" t="str">
        <f aca="false">IF(K651=0,"",jezh(K651))</f>
        <v/>
      </c>
    </row>
    <row r="652" customFormat="false" ht="14.25" hidden="false" customHeight="false" outlineLevel="0" collapsed="false">
      <c r="J652" s="82" t="str">
        <f aca="false">IF(I652=0,"",jezh(I652))</f>
        <v/>
      </c>
      <c r="K652" s="83" t="n">
        <f aca="false">IF(I652=0,0,I652+K651)</f>
        <v>0</v>
      </c>
      <c r="L652" s="82" t="str">
        <f aca="false">IF(K652=0,"",jezh(K652))</f>
        <v/>
      </c>
    </row>
    <row r="653" customFormat="false" ht="14.25" hidden="false" customHeight="false" outlineLevel="0" collapsed="false">
      <c r="J653" s="82" t="str">
        <f aca="false">IF(I653=0,"",jezh(I653))</f>
        <v/>
      </c>
      <c r="K653" s="83" t="n">
        <f aca="false">IF(I653=0,0,I653+K652)</f>
        <v>0</v>
      </c>
      <c r="L653" s="82" t="str">
        <f aca="false">IF(K653=0,"",jezh(K653))</f>
        <v/>
      </c>
    </row>
    <row r="654" customFormat="false" ht="14.25" hidden="false" customHeight="false" outlineLevel="0" collapsed="false">
      <c r="J654" s="82" t="str">
        <f aca="false">IF(I654=0,"",jezh(I654))</f>
        <v/>
      </c>
      <c r="K654" s="83" t="n">
        <f aca="false">IF(I654=0,0,I654+K653)</f>
        <v>0</v>
      </c>
      <c r="L654" s="82" t="str">
        <f aca="false">IF(K654=0,"",jezh(K654))</f>
        <v/>
      </c>
    </row>
    <row r="655" customFormat="false" ht="14.25" hidden="false" customHeight="false" outlineLevel="0" collapsed="false">
      <c r="J655" s="82" t="str">
        <f aca="false">IF(I655=0,"",jezh(I655))</f>
        <v/>
      </c>
      <c r="K655" s="83" t="n">
        <f aca="false">IF(I655=0,0,I655+K654)</f>
        <v>0</v>
      </c>
      <c r="L655" s="82" t="str">
        <f aca="false">IF(K655=0,"",jezh(K655))</f>
        <v/>
      </c>
    </row>
    <row r="656" customFormat="false" ht="14.25" hidden="false" customHeight="false" outlineLevel="0" collapsed="false">
      <c r="J656" s="82" t="str">
        <f aca="false">IF(I656=0,"",jezh(I656))</f>
        <v/>
      </c>
      <c r="K656" s="83" t="n">
        <f aca="false">IF(I656=0,0,I656+K655)</f>
        <v>0</v>
      </c>
      <c r="L656" s="82" t="str">
        <f aca="false">IF(K656=0,"",jezh(K656))</f>
        <v/>
      </c>
    </row>
    <row r="657" customFormat="false" ht="14.25" hidden="false" customHeight="false" outlineLevel="0" collapsed="false">
      <c r="J657" s="82" t="str">
        <f aca="false">IF(I657=0,"",jezh(I657))</f>
        <v/>
      </c>
      <c r="K657" s="83" t="n">
        <f aca="false">IF(I657=0,0,I657+K656)</f>
        <v>0</v>
      </c>
      <c r="L657" s="82" t="str">
        <f aca="false">IF(K657=0,"",jezh(K657))</f>
        <v/>
      </c>
    </row>
    <row r="658" customFormat="false" ht="14.25" hidden="false" customHeight="false" outlineLevel="0" collapsed="false">
      <c r="J658" s="82" t="str">
        <f aca="false">IF(I658=0,"",jezh(I658))</f>
        <v/>
      </c>
      <c r="K658" s="83" t="n">
        <f aca="false">IF(I658=0,0,I658+K657)</f>
        <v>0</v>
      </c>
      <c r="L658" s="82" t="str">
        <f aca="false">IF(K658=0,"",jezh(K658))</f>
        <v/>
      </c>
    </row>
    <row r="659" customFormat="false" ht="14.25" hidden="false" customHeight="false" outlineLevel="0" collapsed="false">
      <c r="J659" s="82" t="str">
        <f aca="false">IF(I659=0,"",jezh(I659))</f>
        <v/>
      </c>
      <c r="K659" s="83" t="n">
        <f aca="false">IF(I659=0,0,I659+K658)</f>
        <v>0</v>
      </c>
      <c r="L659" s="82" t="str">
        <f aca="false">IF(K659=0,"",jezh(K659))</f>
        <v/>
      </c>
    </row>
    <row r="660" customFormat="false" ht="14.25" hidden="false" customHeight="false" outlineLevel="0" collapsed="false">
      <c r="J660" s="82" t="str">
        <f aca="false">IF(I660=0,"",jezh(I660))</f>
        <v/>
      </c>
      <c r="K660" s="83" t="n">
        <f aca="false">IF(I660=0,0,I660+K659)</f>
        <v>0</v>
      </c>
      <c r="L660" s="82" t="str">
        <f aca="false">IF(K660=0,"",jezh(K660))</f>
        <v/>
      </c>
    </row>
    <row r="661" customFormat="false" ht="14.25" hidden="false" customHeight="false" outlineLevel="0" collapsed="false">
      <c r="J661" s="82" t="str">
        <f aca="false">IF(I661=0,"",jezh(I661))</f>
        <v/>
      </c>
      <c r="K661" s="83" t="n">
        <f aca="false">IF(I661=0,0,I661+K660)</f>
        <v>0</v>
      </c>
      <c r="L661" s="82" t="str">
        <f aca="false">IF(K661=0,"",jezh(K661))</f>
        <v/>
      </c>
    </row>
    <row r="662" customFormat="false" ht="14.25" hidden="false" customHeight="false" outlineLevel="0" collapsed="false">
      <c r="J662" s="82" t="str">
        <f aca="false">IF(I662=0,"",jezh(I662))</f>
        <v/>
      </c>
      <c r="K662" s="83" t="n">
        <f aca="false">IF(I662=0,0,I662+K661)</f>
        <v>0</v>
      </c>
      <c r="L662" s="82" t="str">
        <f aca="false">IF(K662=0,"",jezh(K662))</f>
        <v/>
      </c>
    </row>
    <row r="663" customFormat="false" ht="14.25" hidden="false" customHeight="false" outlineLevel="0" collapsed="false">
      <c r="J663" s="82" t="str">
        <f aca="false">IF(I663=0,"",jezh(I663))</f>
        <v/>
      </c>
      <c r="K663" s="83" t="n">
        <f aca="false">IF(I663=0,0,I663+K662)</f>
        <v>0</v>
      </c>
      <c r="L663" s="82" t="str">
        <f aca="false">IF(K663=0,"",jezh(K663))</f>
        <v/>
      </c>
    </row>
    <row r="664" customFormat="false" ht="14.25" hidden="false" customHeight="false" outlineLevel="0" collapsed="false">
      <c r="J664" s="82" t="str">
        <f aca="false">IF(I664=0,"",jezh(I664))</f>
        <v/>
      </c>
      <c r="K664" s="83" t="n">
        <f aca="false">IF(I664=0,0,I664+K663)</f>
        <v>0</v>
      </c>
      <c r="L664" s="82" t="str">
        <f aca="false">IF(K664=0,"",jezh(K664))</f>
        <v/>
      </c>
    </row>
    <row r="665" customFormat="false" ht="14.25" hidden="false" customHeight="false" outlineLevel="0" collapsed="false">
      <c r="J665" s="82" t="str">
        <f aca="false">IF(I665=0,"",jezh(I665))</f>
        <v/>
      </c>
      <c r="K665" s="83" t="n">
        <f aca="false">IF(I665=0,0,I665+K664)</f>
        <v>0</v>
      </c>
      <c r="L665" s="82" t="str">
        <f aca="false">IF(K665=0,"",jezh(K665))</f>
        <v/>
      </c>
    </row>
    <row r="666" customFormat="false" ht="14.25" hidden="false" customHeight="false" outlineLevel="0" collapsed="false">
      <c r="J666" s="82" t="str">
        <f aca="false">IF(I666=0,"",jezh(I666))</f>
        <v/>
      </c>
      <c r="K666" s="83" t="n">
        <f aca="false">IF(I666=0,0,I666+K665)</f>
        <v>0</v>
      </c>
      <c r="L666" s="82" t="str">
        <f aca="false">IF(K666=0,"",jezh(K666))</f>
        <v/>
      </c>
    </row>
    <row r="667" customFormat="false" ht="14.25" hidden="false" customHeight="false" outlineLevel="0" collapsed="false">
      <c r="J667" s="82" t="str">
        <f aca="false">IF(I667=0,"",jezh(I667))</f>
        <v/>
      </c>
      <c r="K667" s="83" t="n">
        <f aca="false">IF(I667=0,0,I667+K666)</f>
        <v>0</v>
      </c>
      <c r="L667" s="82" t="str">
        <f aca="false">IF(K667=0,"",jezh(K667))</f>
        <v/>
      </c>
    </row>
    <row r="668" customFormat="false" ht="14.25" hidden="false" customHeight="false" outlineLevel="0" collapsed="false">
      <c r="J668" s="82" t="str">
        <f aca="false">IF(I668=0,"",jezh(I668))</f>
        <v/>
      </c>
      <c r="K668" s="83" t="n">
        <f aca="false">IF(I668=0,0,I668+K667)</f>
        <v>0</v>
      </c>
      <c r="L668" s="82" t="str">
        <f aca="false">IF(K668=0,"",jezh(K668))</f>
        <v/>
      </c>
    </row>
    <row r="669" customFormat="false" ht="14.25" hidden="false" customHeight="false" outlineLevel="0" collapsed="false">
      <c r="J669" s="82" t="str">
        <f aca="false">IF(I669=0,"",jezh(I669))</f>
        <v/>
      </c>
      <c r="K669" s="83" t="n">
        <f aca="false">IF(I669=0,0,I669+K668)</f>
        <v>0</v>
      </c>
      <c r="L669" s="82" t="str">
        <f aca="false">IF(K669=0,"",jezh(K669))</f>
        <v/>
      </c>
    </row>
    <row r="670" customFormat="false" ht="14.25" hidden="false" customHeight="false" outlineLevel="0" collapsed="false">
      <c r="J670" s="82" t="str">
        <f aca="false">IF(I670=0,"",jezh(I670))</f>
        <v/>
      </c>
      <c r="K670" s="83" t="n">
        <f aca="false">IF(I670=0,0,I670+K669)</f>
        <v>0</v>
      </c>
      <c r="L670" s="82" t="str">
        <f aca="false">IF(K670=0,"",jezh(K670))</f>
        <v/>
      </c>
    </row>
    <row r="671" customFormat="false" ht="14.25" hidden="false" customHeight="false" outlineLevel="0" collapsed="false">
      <c r="J671" s="82" t="str">
        <f aca="false">IF(I671=0,"",jezh(I671))</f>
        <v/>
      </c>
      <c r="K671" s="83" t="n">
        <f aca="false">IF(I671=0,0,I671+K670)</f>
        <v>0</v>
      </c>
      <c r="L671" s="82" t="str">
        <f aca="false">IF(K671=0,"",jezh(K671))</f>
        <v/>
      </c>
    </row>
    <row r="672" customFormat="false" ht="14.25" hidden="false" customHeight="false" outlineLevel="0" collapsed="false">
      <c r="J672" s="82" t="str">
        <f aca="false">IF(I672=0,"",jezh(I672))</f>
        <v/>
      </c>
      <c r="K672" s="83" t="n">
        <f aca="false">IF(I672=0,0,I672+K671)</f>
        <v>0</v>
      </c>
      <c r="L672" s="82" t="str">
        <f aca="false">IF(K672=0,"",jezh(K672))</f>
        <v/>
      </c>
    </row>
    <row r="673" customFormat="false" ht="14.25" hidden="false" customHeight="false" outlineLevel="0" collapsed="false">
      <c r="J673" s="82" t="str">
        <f aca="false">IF(I673=0,"",jezh(I673))</f>
        <v/>
      </c>
      <c r="K673" s="83" t="n">
        <f aca="false">IF(I673=0,0,I673+K672)</f>
        <v>0</v>
      </c>
      <c r="L673" s="82" t="str">
        <f aca="false">IF(K673=0,"",jezh(K673))</f>
        <v/>
      </c>
    </row>
    <row r="674" customFormat="false" ht="14.25" hidden="false" customHeight="false" outlineLevel="0" collapsed="false">
      <c r="J674" s="82" t="str">
        <f aca="false">IF(I674=0,"",jezh(I674))</f>
        <v/>
      </c>
      <c r="K674" s="83" t="n">
        <f aca="false">IF(I674=0,0,I674+K673)</f>
        <v>0</v>
      </c>
      <c r="L674" s="82" t="str">
        <f aca="false">IF(K674=0,"",jezh(K674))</f>
        <v/>
      </c>
    </row>
    <row r="675" customFormat="false" ht="14.25" hidden="false" customHeight="false" outlineLevel="0" collapsed="false">
      <c r="J675" s="82" t="str">
        <f aca="false">IF(I675=0,"",jezh(I675))</f>
        <v/>
      </c>
      <c r="K675" s="83" t="n">
        <f aca="false">IF(I675=0,0,I675+K674)</f>
        <v>0</v>
      </c>
      <c r="L675" s="82" t="str">
        <f aca="false">IF(K675=0,"",jezh(K675))</f>
        <v/>
      </c>
    </row>
    <row r="676" customFormat="false" ht="14.25" hidden="false" customHeight="false" outlineLevel="0" collapsed="false">
      <c r="J676" s="82" t="str">
        <f aca="false">IF(I676=0,"",jezh(I676))</f>
        <v/>
      </c>
      <c r="K676" s="83" t="n">
        <f aca="false">IF(I676=0,0,I676+K675)</f>
        <v>0</v>
      </c>
      <c r="L676" s="82" t="str">
        <f aca="false">IF(K676=0,"",jezh(K676))</f>
        <v/>
      </c>
    </row>
    <row r="677" customFormat="false" ht="14.25" hidden="false" customHeight="false" outlineLevel="0" collapsed="false">
      <c r="J677" s="82" t="str">
        <f aca="false">IF(I677=0,"",jezh(I677))</f>
        <v/>
      </c>
      <c r="K677" s="83" t="n">
        <f aca="false">IF(I677=0,0,I677+K676)</f>
        <v>0</v>
      </c>
      <c r="L677" s="82" t="str">
        <f aca="false">IF(K677=0,"",jezh(K677))</f>
        <v/>
      </c>
    </row>
    <row r="678" customFormat="false" ht="14.25" hidden="false" customHeight="false" outlineLevel="0" collapsed="false">
      <c r="J678" s="82" t="str">
        <f aca="false">IF(I678=0,"",jezh(I678))</f>
        <v/>
      </c>
      <c r="K678" s="83" t="n">
        <f aca="false">IF(I678=0,0,I678+K677)</f>
        <v>0</v>
      </c>
      <c r="L678" s="82" t="str">
        <f aca="false">IF(K678=0,"",jezh(K678))</f>
        <v/>
      </c>
    </row>
    <row r="679" customFormat="false" ht="14.25" hidden="false" customHeight="false" outlineLevel="0" collapsed="false">
      <c r="J679" s="82" t="str">
        <f aca="false">IF(I679=0,"",jezh(I679))</f>
        <v/>
      </c>
      <c r="K679" s="83" t="n">
        <f aca="false">IF(I679=0,0,I679+K678)</f>
        <v>0</v>
      </c>
      <c r="L679" s="82" t="str">
        <f aca="false">IF(K679=0,"",jezh(K679))</f>
        <v/>
      </c>
    </row>
    <row r="680" customFormat="false" ht="14.25" hidden="false" customHeight="false" outlineLevel="0" collapsed="false">
      <c r="J680" s="82" t="str">
        <f aca="false">IF(I680=0,"",jezh(I680))</f>
        <v/>
      </c>
      <c r="K680" s="83" t="n">
        <f aca="false">IF(I680=0,0,I680+K679)</f>
        <v>0</v>
      </c>
      <c r="L680" s="82" t="str">
        <f aca="false">IF(K680=0,"",jezh(K680))</f>
        <v/>
      </c>
    </row>
    <row r="681" customFormat="false" ht="14.25" hidden="false" customHeight="false" outlineLevel="0" collapsed="false">
      <c r="J681" s="82" t="str">
        <f aca="false">IF(I681=0,"",jezh(I681))</f>
        <v/>
      </c>
      <c r="K681" s="83" t="n">
        <f aca="false">IF(I681=0,0,I681+K680)</f>
        <v>0</v>
      </c>
      <c r="L681" s="82" t="str">
        <f aca="false">IF(K681=0,"",jezh(K681))</f>
        <v/>
      </c>
    </row>
    <row r="682" customFormat="false" ht="14.25" hidden="false" customHeight="false" outlineLevel="0" collapsed="false">
      <c r="J682" s="82" t="str">
        <f aca="false">IF(I682=0,"",jezh(I682))</f>
        <v/>
      </c>
      <c r="K682" s="83" t="n">
        <f aca="false">IF(I682=0,0,I682+K681)</f>
        <v>0</v>
      </c>
      <c r="L682" s="82" t="str">
        <f aca="false">IF(K682=0,"",jezh(K682))</f>
        <v/>
      </c>
    </row>
    <row r="683" customFormat="false" ht="14.25" hidden="false" customHeight="false" outlineLevel="0" collapsed="false">
      <c r="J683" s="82" t="str">
        <f aca="false">IF(I683=0,"",jezh(I683))</f>
        <v/>
      </c>
      <c r="K683" s="83" t="n">
        <f aca="false">IF(I683=0,0,I683+K682)</f>
        <v>0</v>
      </c>
      <c r="L683" s="82" t="str">
        <f aca="false">IF(K683=0,"",jezh(K683))</f>
        <v/>
      </c>
    </row>
    <row r="684" customFormat="false" ht="14.25" hidden="false" customHeight="false" outlineLevel="0" collapsed="false">
      <c r="J684" s="82" t="str">
        <f aca="false">IF(I684=0,"",jezh(I684))</f>
        <v/>
      </c>
      <c r="K684" s="83" t="n">
        <f aca="false">IF(I684=0,0,I684+K683)</f>
        <v>0</v>
      </c>
      <c r="L684" s="82" t="str">
        <f aca="false">IF(K684=0,"",jezh(K684))</f>
        <v/>
      </c>
    </row>
    <row r="685" customFormat="false" ht="14.25" hidden="false" customHeight="false" outlineLevel="0" collapsed="false">
      <c r="J685" s="82" t="str">
        <f aca="false">IF(I685=0,"",jezh(I685))</f>
        <v/>
      </c>
      <c r="K685" s="83" t="n">
        <f aca="false">IF(I685=0,0,I685+K684)</f>
        <v>0</v>
      </c>
      <c r="L685" s="82" t="str">
        <f aca="false">IF(K685=0,"",jezh(K685))</f>
        <v/>
      </c>
    </row>
    <row r="686" customFormat="false" ht="14.25" hidden="false" customHeight="false" outlineLevel="0" collapsed="false">
      <c r="J686" s="82" t="str">
        <f aca="false">IF(I686=0,"",jezh(I686))</f>
        <v/>
      </c>
      <c r="K686" s="83" t="n">
        <f aca="false">IF(I686=0,0,I686+K685)</f>
        <v>0</v>
      </c>
      <c r="L686" s="82" t="str">
        <f aca="false">IF(K686=0,"",jezh(K686))</f>
        <v/>
      </c>
    </row>
    <row r="687" customFormat="false" ht="14.25" hidden="false" customHeight="false" outlineLevel="0" collapsed="false">
      <c r="J687" s="82" t="str">
        <f aca="false">IF(I687=0,"",jezh(I687))</f>
        <v/>
      </c>
      <c r="K687" s="83" t="n">
        <f aca="false">IF(I687=0,0,I687+K686)</f>
        <v>0</v>
      </c>
      <c r="L687" s="82" t="str">
        <f aca="false">IF(K687=0,"",jezh(K687))</f>
        <v/>
      </c>
    </row>
    <row r="688" customFormat="false" ht="14.25" hidden="false" customHeight="false" outlineLevel="0" collapsed="false">
      <c r="J688" s="82" t="str">
        <f aca="false">IF(I688=0,"",jezh(I688))</f>
        <v/>
      </c>
      <c r="K688" s="83" t="n">
        <f aca="false">IF(I688=0,0,I688+K687)</f>
        <v>0</v>
      </c>
      <c r="L688" s="82" t="str">
        <f aca="false">IF(K688=0,"",jezh(K688))</f>
        <v/>
      </c>
    </row>
    <row r="689" customFormat="false" ht="14.25" hidden="false" customHeight="false" outlineLevel="0" collapsed="false">
      <c r="J689" s="82" t="str">
        <f aca="false">IF(I689=0,"",jezh(I689))</f>
        <v/>
      </c>
      <c r="K689" s="83" t="n">
        <f aca="false">IF(I689=0,0,I689+K688)</f>
        <v>0</v>
      </c>
      <c r="L689" s="82" t="str">
        <f aca="false">IF(K689=0,"",jezh(K689))</f>
        <v/>
      </c>
    </row>
    <row r="690" customFormat="false" ht="14.25" hidden="false" customHeight="false" outlineLevel="0" collapsed="false">
      <c r="J690" s="82" t="str">
        <f aca="false">IF(I690=0,"",jezh(I690))</f>
        <v/>
      </c>
      <c r="K690" s="83" t="n">
        <f aca="false">IF(I690=0,0,I690+K689)</f>
        <v>0</v>
      </c>
      <c r="L690" s="82" t="str">
        <f aca="false">IF(K690=0,"",jezh(K690))</f>
        <v/>
      </c>
    </row>
    <row r="691" customFormat="false" ht="14.25" hidden="false" customHeight="false" outlineLevel="0" collapsed="false">
      <c r="J691" s="82" t="str">
        <f aca="false">IF(I691=0,"",jezh(I691))</f>
        <v/>
      </c>
      <c r="K691" s="83" t="n">
        <f aca="false">IF(I691=0,0,I691+K690)</f>
        <v>0</v>
      </c>
      <c r="L691" s="82" t="str">
        <f aca="false">IF(K691=0,"",jezh(K691))</f>
        <v/>
      </c>
    </row>
    <row r="692" customFormat="false" ht="14.25" hidden="false" customHeight="false" outlineLevel="0" collapsed="false">
      <c r="J692" s="82" t="str">
        <f aca="false">IF(I692=0,"",jezh(I692))</f>
        <v/>
      </c>
      <c r="K692" s="83" t="n">
        <f aca="false">IF(I692=0,0,I692+K691)</f>
        <v>0</v>
      </c>
      <c r="L692" s="82" t="str">
        <f aca="false">IF(K692=0,"",jezh(K692))</f>
        <v/>
      </c>
    </row>
    <row r="693" customFormat="false" ht="14.25" hidden="false" customHeight="false" outlineLevel="0" collapsed="false">
      <c r="J693" s="82" t="str">
        <f aca="false">IF(I693=0,"",jezh(I693))</f>
        <v/>
      </c>
      <c r="K693" s="83" t="n">
        <f aca="false">IF(I693=0,0,I693+K692)</f>
        <v>0</v>
      </c>
      <c r="L693" s="82" t="str">
        <f aca="false">IF(K693=0,"",jezh(K693))</f>
        <v/>
      </c>
    </row>
    <row r="694" customFormat="false" ht="14.25" hidden="false" customHeight="false" outlineLevel="0" collapsed="false">
      <c r="J694" s="82" t="str">
        <f aca="false">IF(I694=0,"",jezh(I694))</f>
        <v/>
      </c>
      <c r="K694" s="83" t="n">
        <f aca="false">IF(I694=0,0,I694+K693)</f>
        <v>0</v>
      </c>
      <c r="L694" s="82" t="str">
        <f aca="false">IF(K694=0,"",jezh(K694))</f>
        <v/>
      </c>
    </row>
    <row r="695" customFormat="false" ht="14.25" hidden="false" customHeight="false" outlineLevel="0" collapsed="false">
      <c r="J695" s="82" t="str">
        <f aca="false">IF(I695=0,"",jezh(I695))</f>
        <v/>
      </c>
      <c r="K695" s="83" t="n">
        <f aca="false">IF(I695=0,0,I695+K694)</f>
        <v>0</v>
      </c>
      <c r="L695" s="82" t="str">
        <f aca="false">IF(K695=0,"",jezh(K695))</f>
        <v/>
      </c>
    </row>
    <row r="696" customFormat="false" ht="14.25" hidden="false" customHeight="false" outlineLevel="0" collapsed="false">
      <c r="J696" s="82" t="str">
        <f aca="false">IF(I696=0,"",jezh(I696))</f>
        <v/>
      </c>
      <c r="K696" s="83" t="n">
        <f aca="false">IF(I696=0,0,I696+K695)</f>
        <v>0</v>
      </c>
      <c r="L696" s="82" t="str">
        <f aca="false">IF(K696=0,"",jezh(K696))</f>
        <v/>
      </c>
    </row>
    <row r="697" customFormat="false" ht="14.25" hidden="false" customHeight="false" outlineLevel="0" collapsed="false">
      <c r="J697" s="82" t="str">
        <f aca="false">IF(I697=0,"",jezh(I697))</f>
        <v/>
      </c>
      <c r="K697" s="83" t="n">
        <f aca="false">IF(I697=0,0,I697+K696)</f>
        <v>0</v>
      </c>
      <c r="L697" s="82" t="str">
        <f aca="false">IF(K697=0,"",jezh(K697))</f>
        <v/>
      </c>
    </row>
    <row r="698" customFormat="false" ht="14.25" hidden="false" customHeight="false" outlineLevel="0" collapsed="false">
      <c r="J698" s="82" t="str">
        <f aca="false">IF(I698=0,"",jezh(I698))</f>
        <v/>
      </c>
      <c r="K698" s="83" t="n">
        <f aca="false">IF(I698=0,0,I698+K697)</f>
        <v>0</v>
      </c>
      <c r="L698" s="82" t="str">
        <f aca="false">IF(K698=0,"",jezh(K698))</f>
        <v/>
      </c>
    </row>
    <row r="699" customFormat="false" ht="14.25" hidden="false" customHeight="false" outlineLevel="0" collapsed="false">
      <c r="J699" s="82" t="str">
        <f aca="false">IF(I699=0,"",jezh(I699))</f>
        <v/>
      </c>
      <c r="K699" s="83" t="n">
        <f aca="false">IF(I699=0,0,I699+K698)</f>
        <v>0</v>
      </c>
      <c r="L699" s="82" t="str">
        <f aca="false">IF(K699=0,"",jezh(K699))</f>
        <v/>
      </c>
    </row>
    <row r="700" customFormat="false" ht="14.25" hidden="false" customHeight="false" outlineLevel="0" collapsed="false">
      <c r="J700" s="82" t="str">
        <f aca="false">IF(I700=0,"",jezh(I700))</f>
        <v/>
      </c>
      <c r="K700" s="83" t="n">
        <f aca="false">IF(I700=0,0,I700+K699)</f>
        <v>0</v>
      </c>
      <c r="L700" s="82" t="str">
        <f aca="false">IF(K700=0,"",jezh(K700))</f>
        <v/>
      </c>
    </row>
    <row r="701" customFormat="false" ht="14.25" hidden="false" customHeight="false" outlineLevel="0" collapsed="false">
      <c r="J701" s="82" t="str">
        <f aca="false">IF(I701=0,"",jezh(I701))</f>
        <v/>
      </c>
      <c r="K701" s="83" t="n">
        <f aca="false">IF(I701=0,0,I701+K700)</f>
        <v>0</v>
      </c>
      <c r="L701" s="82" t="str">
        <f aca="false">IF(K701=0,"",jezh(K701))</f>
        <v/>
      </c>
    </row>
    <row r="702" customFormat="false" ht="14.25" hidden="false" customHeight="false" outlineLevel="0" collapsed="false">
      <c r="J702" s="82" t="str">
        <f aca="false">IF(I702=0,"",jezh(I702))</f>
        <v/>
      </c>
      <c r="K702" s="83" t="n">
        <f aca="false">IF(I702=0,0,I702+K701)</f>
        <v>0</v>
      </c>
      <c r="L702" s="82" t="str">
        <f aca="false">IF(K702=0,"",jezh(K702))</f>
        <v/>
      </c>
    </row>
    <row r="703" customFormat="false" ht="14.25" hidden="false" customHeight="false" outlineLevel="0" collapsed="false">
      <c r="J703" s="82" t="str">
        <f aca="false">IF(I703=0,"",jezh(I703))</f>
        <v/>
      </c>
      <c r="K703" s="83" t="n">
        <f aca="false">IF(I703=0,0,I703+K702)</f>
        <v>0</v>
      </c>
      <c r="L703" s="82" t="str">
        <f aca="false">IF(K703=0,"",jezh(K703))</f>
        <v/>
      </c>
    </row>
    <row r="704" customFormat="false" ht="14.25" hidden="false" customHeight="false" outlineLevel="0" collapsed="false">
      <c r="J704" s="82" t="str">
        <f aca="false">IF(I704=0,"",jezh(I704))</f>
        <v/>
      </c>
      <c r="K704" s="83" t="n">
        <f aca="false">IF(I704=0,0,I704+K703)</f>
        <v>0</v>
      </c>
      <c r="L704" s="82" t="str">
        <f aca="false">IF(K704=0,"",jezh(K704))</f>
        <v/>
      </c>
    </row>
    <row r="705" customFormat="false" ht="14.25" hidden="false" customHeight="false" outlineLevel="0" collapsed="false">
      <c r="J705" s="82" t="str">
        <f aca="false">IF(I705=0,"",jezh(I705))</f>
        <v/>
      </c>
      <c r="K705" s="83" t="n">
        <f aca="false">IF(I705=0,0,I705+K704)</f>
        <v>0</v>
      </c>
      <c r="L705" s="82" t="str">
        <f aca="false">IF(K705=0,"",jezh(K705))</f>
        <v/>
      </c>
    </row>
    <row r="706" customFormat="false" ht="14.25" hidden="false" customHeight="false" outlineLevel="0" collapsed="false">
      <c r="J706" s="82" t="str">
        <f aca="false">IF(I706=0,"",jezh(I706))</f>
        <v/>
      </c>
      <c r="K706" s="83" t="n">
        <f aca="false">IF(I706=0,0,I706+K705)</f>
        <v>0</v>
      </c>
      <c r="L706" s="82" t="str">
        <f aca="false">IF(K706=0,"",jezh(K706))</f>
        <v/>
      </c>
    </row>
    <row r="707" customFormat="false" ht="14.25" hidden="false" customHeight="false" outlineLevel="0" collapsed="false">
      <c r="J707" s="82" t="str">
        <f aca="false">IF(I707=0,"",jezh(I707))</f>
        <v/>
      </c>
      <c r="K707" s="83" t="n">
        <f aca="false">IF(I707=0,0,I707+K706)</f>
        <v>0</v>
      </c>
      <c r="L707" s="82" t="str">
        <f aca="false">IF(K707=0,"",jezh(K707))</f>
        <v/>
      </c>
    </row>
    <row r="708" customFormat="false" ht="14.25" hidden="false" customHeight="false" outlineLevel="0" collapsed="false">
      <c r="J708" s="82" t="str">
        <f aca="false">IF(I708=0,"",jezh(I708))</f>
        <v/>
      </c>
      <c r="K708" s="83" t="n">
        <f aca="false">IF(I708=0,0,I708+K707)</f>
        <v>0</v>
      </c>
      <c r="L708" s="82" t="str">
        <f aca="false">IF(K708=0,"",jezh(K708))</f>
        <v/>
      </c>
    </row>
    <row r="709" customFormat="false" ht="14.25" hidden="false" customHeight="false" outlineLevel="0" collapsed="false">
      <c r="J709" s="82" t="str">
        <f aca="false">IF(I709=0,"",jezh(I709))</f>
        <v/>
      </c>
      <c r="K709" s="83" t="n">
        <f aca="false">IF(I709=0,0,I709+K708)</f>
        <v>0</v>
      </c>
      <c r="L709" s="82" t="str">
        <f aca="false">IF(K709=0,"",jezh(K709))</f>
        <v/>
      </c>
    </row>
    <row r="710" customFormat="false" ht="14.25" hidden="false" customHeight="false" outlineLevel="0" collapsed="false">
      <c r="J710" s="82" t="str">
        <f aca="false">IF(I710=0,"",jezh(I710))</f>
        <v/>
      </c>
      <c r="K710" s="83" t="n">
        <f aca="false">IF(I710=0,0,I710+K709)</f>
        <v>0</v>
      </c>
      <c r="L710" s="82" t="str">
        <f aca="false">IF(K710=0,"",jezh(K710))</f>
        <v/>
      </c>
    </row>
    <row r="711" customFormat="false" ht="14.25" hidden="false" customHeight="false" outlineLevel="0" collapsed="false">
      <c r="J711" s="82" t="str">
        <f aca="false">IF(I711=0,"",jezh(I711))</f>
        <v/>
      </c>
      <c r="K711" s="83" t="n">
        <f aca="false">IF(I711=0,0,I711+K710)</f>
        <v>0</v>
      </c>
      <c r="L711" s="82" t="str">
        <f aca="false">IF(K711=0,"",jezh(K711))</f>
        <v/>
      </c>
    </row>
    <row r="712" customFormat="false" ht="14.25" hidden="false" customHeight="false" outlineLevel="0" collapsed="false">
      <c r="J712" s="82" t="str">
        <f aca="false">IF(I712=0,"",jezh(I712))</f>
        <v/>
      </c>
      <c r="K712" s="83" t="n">
        <f aca="false">IF(I712=0,0,I712+K711)</f>
        <v>0</v>
      </c>
      <c r="L712" s="82" t="str">
        <f aca="false">IF(K712=0,"",jezh(K712))</f>
        <v/>
      </c>
    </row>
    <row r="713" customFormat="false" ht="14.25" hidden="false" customHeight="false" outlineLevel="0" collapsed="false">
      <c r="J713" s="82" t="str">
        <f aca="false">IF(I713=0,"",jezh(I713))</f>
        <v/>
      </c>
      <c r="K713" s="83" t="n">
        <f aca="false">IF(I713=0,0,I713+K712)</f>
        <v>0</v>
      </c>
      <c r="L713" s="82" t="str">
        <f aca="false">IF(K713=0,"",jezh(K713))</f>
        <v/>
      </c>
    </row>
    <row r="714" customFormat="false" ht="14.25" hidden="false" customHeight="false" outlineLevel="0" collapsed="false">
      <c r="J714" s="82" t="str">
        <f aca="false">IF(I714=0,"",jezh(I714))</f>
        <v/>
      </c>
      <c r="K714" s="83" t="n">
        <f aca="false">IF(I714=0,0,I714+K713)</f>
        <v>0</v>
      </c>
      <c r="L714" s="82" t="str">
        <f aca="false">IF(K714=0,"",jezh(K714))</f>
        <v/>
      </c>
    </row>
    <row r="715" customFormat="false" ht="14.25" hidden="false" customHeight="false" outlineLevel="0" collapsed="false">
      <c r="J715" s="82" t="str">
        <f aca="false">IF(I715=0,"",jezh(I715))</f>
        <v/>
      </c>
      <c r="K715" s="83" t="n">
        <f aca="false">IF(I715=0,0,I715+K714)</f>
        <v>0</v>
      </c>
      <c r="L715" s="82" t="str">
        <f aca="false">IF(K715=0,"",jezh(K715))</f>
        <v/>
      </c>
    </row>
    <row r="716" customFormat="false" ht="14.25" hidden="false" customHeight="false" outlineLevel="0" collapsed="false">
      <c r="J716" s="82" t="str">
        <f aca="false">IF(I716=0,"",jezh(I716))</f>
        <v/>
      </c>
      <c r="K716" s="83" t="n">
        <f aca="false">IF(I716=0,0,I716+K715)</f>
        <v>0</v>
      </c>
      <c r="L716" s="82" t="str">
        <f aca="false">IF(K716=0,"",jezh(K716))</f>
        <v/>
      </c>
    </row>
    <row r="717" customFormat="false" ht="14.25" hidden="false" customHeight="false" outlineLevel="0" collapsed="false">
      <c r="J717" s="82" t="str">
        <f aca="false">IF(I717=0,"",jezh(I717))</f>
        <v/>
      </c>
      <c r="K717" s="83" t="n">
        <f aca="false">IF(I717=0,0,I717+K716)</f>
        <v>0</v>
      </c>
      <c r="L717" s="82" t="str">
        <f aca="false">IF(K717=0,"",jezh(K717))</f>
        <v/>
      </c>
    </row>
    <row r="718" customFormat="false" ht="14.25" hidden="false" customHeight="false" outlineLevel="0" collapsed="false">
      <c r="J718" s="82" t="str">
        <f aca="false">IF(I718=0,"",jezh(I718))</f>
        <v/>
      </c>
      <c r="K718" s="83" t="n">
        <f aca="false">IF(I718=0,0,I718+K717)</f>
        <v>0</v>
      </c>
      <c r="L718" s="82" t="str">
        <f aca="false">IF(K718=0,"",jezh(K718))</f>
        <v/>
      </c>
    </row>
    <row r="719" customFormat="false" ht="14.25" hidden="false" customHeight="false" outlineLevel="0" collapsed="false">
      <c r="J719" s="82" t="str">
        <f aca="false">IF(I719=0,"",jezh(I719))</f>
        <v/>
      </c>
      <c r="K719" s="83" t="n">
        <f aca="false">IF(I719=0,0,I719+K718)</f>
        <v>0</v>
      </c>
      <c r="L719" s="82" t="str">
        <f aca="false">IF(K719=0,"",jezh(K719))</f>
        <v/>
      </c>
    </row>
    <row r="720" customFormat="false" ht="14.25" hidden="false" customHeight="false" outlineLevel="0" collapsed="false">
      <c r="J720" s="82" t="str">
        <f aca="false">IF(I720=0,"",jezh(I720))</f>
        <v/>
      </c>
      <c r="K720" s="83" t="n">
        <f aca="false">IF(I720=0,0,I720+K719)</f>
        <v>0</v>
      </c>
      <c r="L720" s="82" t="str">
        <f aca="false">IF(K720=0,"",jezh(K720))</f>
        <v/>
      </c>
    </row>
    <row r="721" customFormat="false" ht="14.25" hidden="false" customHeight="false" outlineLevel="0" collapsed="false">
      <c r="J721" s="82" t="str">
        <f aca="false">IF(I721=0,"",jezh(I721))</f>
        <v/>
      </c>
      <c r="K721" s="83" t="n">
        <f aca="false">IF(I721=0,0,I721+K720)</f>
        <v>0</v>
      </c>
      <c r="L721" s="82" t="str">
        <f aca="false">IF(K721=0,"",jezh(K721))</f>
        <v/>
      </c>
    </row>
    <row r="722" customFormat="false" ht="14.25" hidden="false" customHeight="false" outlineLevel="0" collapsed="false">
      <c r="J722" s="82" t="str">
        <f aca="false">IF(I722=0,"",jezh(I722))</f>
        <v/>
      </c>
      <c r="K722" s="83" t="n">
        <f aca="false">IF(I722=0,0,I722+K721)</f>
        <v>0</v>
      </c>
      <c r="L722" s="82" t="str">
        <f aca="false">IF(K722=0,"",jezh(K722))</f>
        <v/>
      </c>
    </row>
    <row r="723" customFormat="false" ht="14.25" hidden="false" customHeight="false" outlineLevel="0" collapsed="false">
      <c r="J723" s="82" t="str">
        <f aca="false">IF(I723=0,"",jezh(I723))</f>
        <v/>
      </c>
      <c r="K723" s="83" t="n">
        <f aca="false">IF(I723=0,0,I723+K722)</f>
        <v>0</v>
      </c>
      <c r="L723" s="82" t="str">
        <f aca="false">IF(K723=0,"",jezh(K723))</f>
        <v/>
      </c>
    </row>
    <row r="724" customFormat="false" ht="14.25" hidden="false" customHeight="false" outlineLevel="0" collapsed="false">
      <c r="J724" s="82" t="str">
        <f aca="false">IF(I724=0,"",jezh(I724))</f>
        <v/>
      </c>
      <c r="K724" s="83" t="n">
        <f aca="false">IF(I724=0,0,I724+K723)</f>
        <v>0</v>
      </c>
      <c r="L724" s="82" t="str">
        <f aca="false">IF(K724=0,"",jezh(K724))</f>
        <v/>
      </c>
    </row>
    <row r="725" customFormat="false" ht="14.25" hidden="false" customHeight="false" outlineLevel="0" collapsed="false">
      <c r="J725" s="82" t="str">
        <f aca="false">IF(I725=0,"",jezh(I725))</f>
        <v/>
      </c>
      <c r="K725" s="83" t="n">
        <f aca="false">IF(I725=0,0,I725+K724)</f>
        <v>0</v>
      </c>
      <c r="L725" s="82" t="str">
        <f aca="false">IF(K725=0,"",jezh(K725))</f>
        <v/>
      </c>
    </row>
    <row r="726" customFormat="false" ht="14.25" hidden="false" customHeight="false" outlineLevel="0" collapsed="false">
      <c r="J726" s="82" t="str">
        <f aca="false">IF(I726=0,"",jezh(I726))</f>
        <v/>
      </c>
      <c r="K726" s="83" t="n">
        <f aca="false">IF(I726=0,0,I726+K725)</f>
        <v>0</v>
      </c>
      <c r="L726" s="82" t="str">
        <f aca="false">IF(K726=0,"",jezh(K726))</f>
        <v/>
      </c>
    </row>
    <row r="727" customFormat="false" ht="14.25" hidden="false" customHeight="false" outlineLevel="0" collapsed="false">
      <c r="J727" s="82" t="str">
        <f aca="false">IF(I727=0,"",jezh(I727))</f>
        <v/>
      </c>
      <c r="K727" s="83" t="n">
        <f aca="false">IF(I727=0,0,I727+K726)</f>
        <v>0</v>
      </c>
      <c r="L727" s="82" t="str">
        <f aca="false">IF(K727=0,"",jezh(K727))</f>
        <v/>
      </c>
    </row>
    <row r="728" customFormat="false" ht="14.25" hidden="false" customHeight="false" outlineLevel="0" collapsed="false">
      <c r="J728" s="82" t="str">
        <f aca="false">IF(I728=0,"",jezh(I728))</f>
        <v/>
      </c>
      <c r="K728" s="83" t="n">
        <f aca="false">IF(I728=0,0,I728+K727)</f>
        <v>0</v>
      </c>
      <c r="L728" s="82" t="str">
        <f aca="false">IF(K728=0,"",jezh(K728))</f>
        <v/>
      </c>
    </row>
    <row r="729" customFormat="false" ht="14.25" hidden="false" customHeight="false" outlineLevel="0" collapsed="false">
      <c r="J729" s="82" t="str">
        <f aca="false">IF(I729=0,"",jezh(I729))</f>
        <v/>
      </c>
      <c r="K729" s="83" t="n">
        <f aca="false">IF(I729=0,0,I729+K728)</f>
        <v>0</v>
      </c>
      <c r="L729" s="82" t="str">
        <f aca="false">IF(K729=0,"",jezh(K729))</f>
        <v/>
      </c>
    </row>
    <row r="730" customFormat="false" ht="14.25" hidden="false" customHeight="false" outlineLevel="0" collapsed="false">
      <c r="J730" s="82" t="str">
        <f aca="false">IF(I730=0,"",jezh(I730))</f>
        <v/>
      </c>
      <c r="K730" s="83" t="n">
        <f aca="false">IF(I730=0,0,I730+K729)</f>
        <v>0</v>
      </c>
      <c r="L730" s="82" t="str">
        <f aca="false">IF(K730=0,"",jezh(K730))</f>
        <v/>
      </c>
    </row>
    <row r="731" customFormat="false" ht="14.25" hidden="false" customHeight="false" outlineLevel="0" collapsed="false">
      <c r="J731" s="82" t="str">
        <f aca="false">IF(I731=0,"",jezh(I731))</f>
        <v/>
      </c>
      <c r="K731" s="83" t="n">
        <f aca="false">IF(I731=0,0,I731+K730)</f>
        <v>0</v>
      </c>
      <c r="L731" s="82" t="str">
        <f aca="false">IF(K731=0,"",jezh(K731))</f>
        <v/>
      </c>
    </row>
    <row r="732" customFormat="false" ht="14.25" hidden="false" customHeight="false" outlineLevel="0" collapsed="false">
      <c r="J732" s="82" t="str">
        <f aca="false">IF(I732=0,"",jezh(I732))</f>
        <v/>
      </c>
      <c r="K732" s="83" t="n">
        <f aca="false">IF(I732=0,0,I732+K731)</f>
        <v>0</v>
      </c>
      <c r="L732" s="82" t="str">
        <f aca="false">IF(K732=0,"",jezh(K732))</f>
        <v/>
      </c>
    </row>
    <row r="733" customFormat="false" ht="14.25" hidden="false" customHeight="false" outlineLevel="0" collapsed="false">
      <c r="J733" s="82" t="str">
        <f aca="false">IF(I733=0,"",jezh(I733))</f>
        <v/>
      </c>
      <c r="K733" s="83" t="n">
        <f aca="false">IF(I733=0,0,I733+K732)</f>
        <v>0</v>
      </c>
      <c r="L733" s="82" t="str">
        <f aca="false">IF(K733=0,"",jezh(K733))</f>
        <v/>
      </c>
    </row>
    <row r="734" customFormat="false" ht="14.25" hidden="false" customHeight="false" outlineLevel="0" collapsed="false">
      <c r="J734" s="82" t="str">
        <f aca="false">IF(I734=0,"",jezh(I734))</f>
        <v/>
      </c>
      <c r="K734" s="83" t="n">
        <f aca="false">IF(I734=0,0,I734+K733)</f>
        <v>0</v>
      </c>
      <c r="L734" s="82" t="str">
        <f aca="false">IF(K734=0,"",jezh(K734))</f>
        <v/>
      </c>
    </row>
    <row r="735" customFormat="false" ht="14.25" hidden="false" customHeight="false" outlineLevel="0" collapsed="false">
      <c r="J735" s="82" t="str">
        <f aca="false">IF(I735=0,"",jezh(I735))</f>
        <v/>
      </c>
      <c r="K735" s="83" t="n">
        <f aca="false">IF(I735=0,0,I735+K734)</f>
        <v>0</v>
      </c>
      <c r="L735" s="82" t="str">
        <f aca="false">IF(K735=0,"",jezh(K735))</f>
        <v/>
      </c>
    </row>
    <row r="736" customFormat="false" ht="14.25" hidden="false" customHeight="false" outlineLevel="0" collapsed="false">
      <c r="J736" s="82" t="str">
        <f aca="false">IF(I736=0,"",jezh(I736))</f>
        <v/>
      </c>
      <c r="K736" s="83" t="n">
        <f aca="false">IF(I736=0,0,I736+K735)</f>
        <v>0</v>
      </c>
      <c r="L736" s="82" t="str">
        <f aca="false">IF(K736=0,"",jezh(K736))</f>
        <v/>
      </c>
    </row>
    <row r="737" customFormat="false" ht="14.25" hidden="false" customHeight="false" outlineLevel="0" collapsed="false">
      <c r="J737" s="82" t="str">
        <f aca="false">IF(I737=0,"",jezh(I737))</f>
        <v/>
      </c>
      <c r="K737" s="83" t="n">
        <f aca="false">IF(I737=0,0,I737+K736)</f>
        <v>0</v>
      </c>
      <c r="L737" s="82" t="str">
        <f aca="false">IF(K737=0,"",jezh(K737))</f>
        <v/>
      </c>
    </row>
    <row r="738" customFormat="false" ht="14.25" hidden="false" customHeight="false" outlineLevel="0" collapsed="false">
      <c r="J738" s="82" t="str">
        <f aca="false">IF(I738=0,"",jezh(I738))</f>
        <v/>
      </c>
      <c r="K738" s="83" t="n">
        <f aca="false">IF(I738=0,0,I738+K737)</f>
        <v>0</v>
      </c>
      <c r="L738" s="82" t="str">
        <f aca="false">IF(K738=0,"",jezh(K738))</f>
        <v/>
      </c>
    </row>
    <row r="739" customFormat="false" ht="14.25" hidden="false" customHeight="false" outlineLevel="0" collapsed="false">
      <c r="J739" s="82" t="str">
        <f aca="false">IF(I739=0,"",jezh(I739))</f>
        <v/>
      </c>
      <c r="K739" s="83" t="n">
        <f aca="false">IF(I739=0,0,I739+K738)</f>
        <v>0</v>
      </c>
      <c r="L739" s="82" t="str">
        <f aca="false">IF(K739=0,"",jezh(K739))</f>
        <v/>
      </c>
    </row>
    <row r="740" customFormat="false" ht="14.25" hidden="false" customHeight="false" outlineLevel="0" collapsed="false">
      <c r="J740" s="82" t="str">
        <f aca="false">IF(I740=0,"",jezh(I740))</f>
        <v/>
      </c>
      <c r="K740" s="83" t="n">
        <f aca="false">IF(I740=0,0,I740+K739)</f>
        <v>0</v>
      </c>
      <c r="L740" s="82" t="str">
        <f aca="false">IF(K740=0,"",jezh(K740))</f>
        <v/>
      </c>
    </row>
    <row r="741" customFormat="false" ht="14.25" hidden="false" customHeight="false" outlineLevel="0" collapsed="false">
      <c r="J741" s="82" t="str">
        <f aca="false">IF(I741=0,"",jezh(I741))</f>
        <v/>
      </c>
      <c r="K741" s="83" t="n">
        <f aca="false">IF(I741=0,0,I741+K740)</f>
        <v>0</v>
      </c>
      <c r="L741" s="82" t="str">
        <f aca="false">IF(K741=0,"",jezh(K741))</f>
        <v/>
      </c>
    </row>
    <row r="742" customFormat="false" ht="14.25" hidden="false" customHeight="false" outlineLevel="0" collapsed="false">
      <c r="J742" s="82" t="str">
        <f aca="false">IF(I742=0,"",jezh(I742))</f>
        <v/>
      </c>
      <c r="K742" s="83" t="n">
        <f aca="false">IF(I742=0,0,I742+K741)</f>
        <v>0</v>
      </c>
      <c r="L742" s="82" t="str">
        <f aca="false">IF(K742=0,"",jezh(K742))</f>
        <v/>
      </c>
    </row>
    <row r="743" customFormat="false" ht="14.25" hidden="false" customHeight="false" outlineLevel="0" collapsed="false">
      <c r="J743" s="82" t="str">
        <f aca="false">IF(I743=0,"",jezh(I743))</f>
        <v/>
      </c>
      <c r="K743" s="83" t="n">
        <f aca="false">IF(I743=0,0,I743+K742)</f>
        <v>0</v>
      </c>
      <c r="L743" s="82" t="str">
        <f aca="false">IF(K743=0,"",jezh(K743))</f>
        <v/>
      </c>
    </row>
    <row r="744" customFormat="false" ht="14.25" hidden="false" customHeight="false" outlineLevel="0" collapsed="false">
      <c r="J744" s="82" t="str">
        <f aca="false">IF(I744=0,"",jezh(I744))</f>
        <v/>
      </c>
      <c r="K744" s="83" t="n">
        <f aca="false">IF(I744=0,0,I744+K743)</f>
        <v>0</v>
      </c>
      <c r="L744" s="82" t="str">
        <f aca="false">IF(K744=0,"",jezh(K744))</f>
        <v/>
      </c>
    </row>
    <row r="745" customFormat="false" ht="14.25" hidden="false" customHeight="false" outlineLevel="0" collapsed="false">
      <c r="J745" s="82" t="str">
        <f aca="false">IF(I745=0,"",jezh(I745))</f>
        <v/>
      </c>
      <c r="K745" s="83" t="n">
        <f aca="false">IF(I745=0,0,I745+K744)</f>
        <v>0</v>
      </c>
      <c r="L745" s="82" t="str">
        <f aca="false">IF(K745=0,"",jezh(K745))</f>
        <v/>
      </c>
    </row>
    <row r="746" customFormat="false" ht="14.25" hidden="false" customHeight="false" outlineLevel="0" collapsed="false">
      <c r="J746" s="82" t="str">
        <f aca="false">IF(I746=0,"",jezh(I746))</f>
        <v/>
      </c>
      <c r="K746" s="83" t="n">
        <f aca="false">IF(I746=0,0,I746+K745)</f>
        <v>0</v>
      </c>
      <c r="L746" s="82" t="str">
        <f aca="false">IF(K746=0,"",jezh(K746))</f>
        <v/>
      </c>
    </row>
    <row r="747" customFormat="false" ht="14.25" hidden="false" customHeight="false" outlineLevel="0" collapsed="false">
      <c r="J747" s="82" t="str">
        <f aca="false">IF(I747=0,"",jezh(I747))</f>
        <v/>
      </c>
      <c r="K747" s="83" t="n">
        <f aca="false">IF(I747=0,0,I747+K746)</f>
        <v>0</v>
      </c>
      <c r="L747" s="82" t="str">
        <f aca="false">IF(K747=0,"",jezh(K747))</f>
        <v/>
      </c>
    </row>
    <row r="748" customFormat="false" ht="14.25" hidden="false" customHeight="false" outlineLevel="0" collapsed="false">
      <c r="J748" s="82" t="str">
        <f aca="false">IF(I748=0,"",jezh(I748))</f>
        <v/>
      </c>
      <c r="K748" s="83" t="n">
        <f aca="false">IF(I748=0,0,I748+K747)</f>
        <v>0</v>
      </c>
      <c r="L748" s="82" t="str">
        <f aca="false">IF(K748=0,"",jezh(K748))</f>
        <v/>
      </c>
    </row>
    <row r="749" customFormat="false" ht="14.25" hidden="false" customHeight="false" outlineLevel="0" collapsed="false">
      <c r="J749" s="82" t="str">
        <f aca="false">IF(I749=0,"",jezh(I749))</f>
        <v/>
      </c>
      <c r="K749" s="83" t="n">
        <f aca="false">IF(I749=0,0,I749+K748)</f>
        <v>0</v>
      </c>
      <c r="L749" s="82" t="str">
        <f aca="false">IF(K749=0,"",jezh(K749))</f>
        <v/>
      </c>
    </row>
    <row r="750" customFormat="false" ht="14.25" hidden="false" customHeight="false" outlineLevel="0" collapsed="false">
      <c r="J750" s="82" t="str">
        <f aca="false">IF(I750=0,"",jezh(I750))</f>
        <v/>
      </c>
      <c r="K750" s="83" t="n">
        <f aca="false">IF(I750=0,0,I750+K749)</f>
        <v>0</v>
      </c>
      <c r="L750" s="82" t="str">
        <f aca="false">IF(K750=0,"",jezh(K750))</f>
        <v/>
      </c>
    </row>
    <row r="751" customFormat="false" ht="14.25" hidden="false" customHeight="false" outlineLevel="0" collapsed="false">
      <c r="J751" s="82" t="str">
        <f aca="false">IF(I751=0,"",jezh(I751))</f>
        <v/>
      </c>
      <c r="K751" s="83" t="n">
        <f aca="false">IF(I751=0,0,I751+K750)</f>
        <v>0</v>
      </c>
      <c r="L751" s="82" t="str">
        <f aca="false">IF(K751=0,"",jezh(K751))</f>
        <v/>
      </c>
    </row>
    <row r="752" customFormat="false" ht="14.25" hidden="false" customHeight="false" outlineLevel="0" collapsed="false">
      <c r="J752" s="82" t="str">
        <f aca="false">IF(I752=0,"",jezh(I752))</f>
        <v/>
      </c>
      <c r="K752" s="83" t="n">
        <f aca="false">IF(I752=0,0,I752+K751)</f>
        <v>0</v>
      </c>
      <c r="L752" s="82" t="str">
        <f aca="false">IF(K752=0,"",jezh(K752))</f>
        <v/>
      </c>
    </row>
    <row r="753" customFormat="false" ht="14.25" hidden="false" customHeight="false" outlineLevel="0" collapsed="false">
      <c r="J753" s="82" t="str">
        <f aca="false">IF(I753=0,"",jezh(I753))</f>
        <v/>
      </c>
      <c r="K753" s="83" t="n">
        <f aca="false">IF(I753=0,0,I753+K752)</f>
        <v>0</v>
      </c>
      <c r="L753" s="82" t="str">
        <f aca="false">IF(K753=0,"",jezh(K753))</f>
        <v/>
      </c>
    </row>
    <row r="754" customFormat="false" ht="14.25" hidden="false" customHeight="false" outlineLevel="0" collapsed="false">
      <c r="J754" s="82" t="str">
        <f aca="false">IF(I754=0,"",jezh(I754))</f>
        <v/>
      </c>
      <c r="K754" s="83" t="n">
        <f aca="false">IF(I754=0,0,I754+K753)</f>
        <v>0</v>
      </c>
      <c r="L754" s="82" t="str">
        <f aca="false">IF(K754=0,"",jezh(K754))</f>
        <v/>
      </c>
    </row>
    <row r="755" customFormat="false" ht="14.25" hidden="false" customHeight="false" outlineLevel="0" collapsed="false">
      <c r="J755" s="82" t="str">
        <f aca="false">IF(I755=0,"",jezh(I755))</f>
        <v/>
      </c>
      <c r="K755" s="83" t="n">
        <f aca="false">IF(I755=0,0,I755+K754)</f>
        <v>0</v>
      </c>
      <c r="L755" s="82" t="str">
        <f aca="false">IF(K755=0,"",jezh(K755))</f>
        <v/>
      </c>
    </row>
    <row r="756" customFormat="false" ht="14.25" hidden="false" customHeight="false" outlineLevel="0" collapsed="false">
      <c r="J756" s="82" t="str">
        <f aca="false">IF(I756=0,"",jezh(I756))</f>
        <v/>
      </c>
      <c r="K756" s="83" t="n">
        <f aca="false">IF(I756=0,0,I756+K755)</f>
        <v>0</v>
      </c>
      <c r="L756" s="82" t="str">
        <f aca="false">IF(K756=0,"",jezh(K756))</f>
        <v/>
      </c>
    </row>
    <row r="757" customFormat="false" ht="14.25" hidden="false" customHeight="false" outlineLevel="0" collapsed="false">
      <c r="J757" s="82" t="str">
        <f aca="false">IF(I757=0,"",jezh(I757))</f>
        <v/>
      </c>
      <c r="K757" s="83" t="n">
        <f aca="false">IF(I757=0,0,I757+K756)</f>
        <v>0</v>
      </c>
      <c r="L757" s="82" t="str">
        <f aca="false">IF(K757=0,"",jezh(K757))</f>
        <v/>
      </c>
    </row>
    <row r="758" customFormat="false" ht="14.25" hidden="false" customHeight="false" outlineLevel="0" collapsed="false">
      <c r="J758" s="82" t="str">
        <f aca="false">IF(I758=0,"",jezh(I758))</f>
        <v/>
      </c>
      <c r="K758" s="83" t="n">
        <f aca="false">IF(I758=0,0,I758+K757)</f>
        <v>0</v>
      </c>
      <c r="L758" s="82" t="str">
        <f aca="false">IF(K758=0,"",jezh(K758))</f>
        <v/>
      </c>
    </row>
    <row r="759" customFormat="false" ht="14.25" hidden="false" customHeight="false" outlineLevel="0" collapsed="false">
      <c r="J759" s="82" t="str">
        <f aca="false">IF(I759=0,"",jezh(I759))</f>
        <v/>
      </c>
      <c r="K759" s="83" t="n">
        <f aca="false">IF(I759=0,0,I759+K758)</f>
        <v>0</v>
      </c>
      <c r="L759" s="82" t="str">
        <f aca="false">IF(K759=0,"",jezh(K759))</f>
        <v/>
      </c>
    </row>
    <row r="760" customFormat="false" ht="14.25" hidden="false" customHeight="false" outlineLevel="0" collapsed="false">
      <c r="J760" s="82" t="str">
        <f aca="false">IF(I760=0,"",jezh(I760))</f>
        <v/>
      </c>
      <c r="K760" s="83" t="n">
        <f aca="false">IF(I760=0,0,I760+K759)</f>
        <v>0</v>
      </c>
      <c r="L760" s="82" t="str">
        <f aca="false">IF(K760=0,"",jezh(K760))</f>
        <v/>
      </c>
    </row>
    <row r="761" customFormat="false" ht="14.25" hidden="false" customHeight="false" outlineLevel="0" collapsed="false">
      <c r="J761" s="82" t="str">
        <f aca="false">IF(I761=0,"",jezh(I761))</f>
        <v/>
      </c>
      <c r="K761" s="83" t="n">
        <f aca="false">IF(I761=0,0,I761+K760)</f>
        <v>0</v>
      </c>
      <c r="L761" s="82" t="str">
        <f aca="false">IF(K761=0,"",jezh(K761))</f>
        <v/>
      </c>
    </row>
    <row r="762" customFormat="false" ht="14.25" hidden="false" customHeight="false" outlineLevel="0" collapsed="false">
      <c r="J762" s="82" t="str">
        <f aca="false">IF(I762=0,"",jezh(I762))</f>
        <v/>
      </c>
      <c r="K762" s="83" t="n">
        <f aca="false">IF(I762=0,0,I762+K761)</f>
        <v>0</v>
      </c>
      <c r="L762" s="82" t="str">
        <f aca="false">IF(K762=0,"",jezh(K762))</f>
        <v/>
      </c>
    </row>
    <row r="763" customFormat="false" ht="14.25" hidden="false" customHeight="false" outlineLevel="0" collapsed="false">
      <c r="J763" s="82" t="str">
        <f aca="false">IF(I763=0,"",jezh(I763))</f>
        <v/>
      </c>
      <c r="K763" s="83" t="n">
        <f aca="false">IF(I763=0,0,I763+K762)</f>
        <v>0</v>
      </c>
      <c r="L763" s="82" t="str">
        <f aca="false">IF(K763=0,"",jezh(K763))</f>
        <v/>
      </c>
    </row>
    <row r="764" customFormat="false" ht="14.25" hidden="false" customHeight="false" outlineLevel="0" collapsed="false">
      <c r="J764" s="82" t="str">
        <f aca="false">IF(I764=0,"",jezh(I764))</f>
        <v/>
      </c>
      <c r="K764" s="83" t="n">
        <f aca="false">IF(I764=0,0,I764+K763)</f>
        <v>0</v>
      </c>
      <c r="L764" s="82" t="str">
        <f aca="false">IF(K764=0,"",jezh(K764))</f>
        <v/>
      </c>
    </row>
    <row r="765" customFormat="false" ht="14.25" hidden="false" customHeight="false" outlineLevel="0" collapsed="false">
      <c r="J765" s="82" t="str">
        <f aca="false">IF(I765=0,"",jezh(I765))</f>
        <v/>
      </c>
      <c r="K765" s="83" t="n">
        <f aca="false">IF(I765=0,0,I765+K764)</f>
        <v>0</v>
      </c>
      <c r="L765" s="82" t="str">
        <f aca="false">IF(K765=0,"",jezh(K765))</f>
        <v/>
      </c>
    </row>
    <row r="766" customFormat="false" ht="14.25" hidden="false" customHeight="false" outlineLevel="0" collapsed="false">
      <c r="J766" s="82" t="str">
        <f aca="false">IF(I766=0,"",jezh(I766))</f>
        <v/>
      </c>
      <c r="K766" s="83" t="n">
        <f aca="false">IF(I766=0,0,I766+K765)</f>
        <v>0</v>
      </c>
      <c r="L766" s="82" t="str">
        <f aca="false">IF(K766=0,"",jezh(K766))</f>
        <v/>
      </c>
    </row>
    <row r="767" customFormat="false" ht="14.25" hidden="false" customHeight="false" outlineLevel="0" collapsed="false">
      <c r="J767" s="82" t="str">
        <f aca="false">IF(I767=0,"",jezh(I767))</f>
        <v/>
      </c>
      <c r="K767" s="83" t="n">
        <f aca="false">IF(I767=0,0,I767+K766)</f>
        <v>0</v>
      </c>
      <c r="L767" s="82" t="str">
        <f aca="false">IF(K767=0,"",jezh(K767))</f>
        <v/>
      </c>
    </row>
    <row r="768" customFormat="false" ht="14.25" hidden="false" customHeight="false" outlineLevel="0" collapsed="false">
      <c r="J768" s="82" t="str">
        <f aca="false">IF(I768=0,"",jezh(I768))</f>
        <v/>
      </c>
      <c r="K768" s="83" t="n">
        <f aca="false">IF(I768=0,0,I768+K767)</f>
        <v>0</v>
      </c>
      <c r="L768" s="82" t="str">
        <f aca="false">IF(K768=0,"",jezh(K768))</f>
        <v/>
      </c>
    </row>
    <row r="769" customFormat="false" ht="14.25" hidden="false" customHeight="false" outlineLevel="0" collapsed="false">
      <c r="J769" s="82" t="str">
        <f aca="false">IF(I769=0,"",jezh(I769))</f>
        <v/>
      </c>
      <c r="K769" s="83" t="n">
        <f aca="false">IF(I769=0,0,I769+K768)</f>
        <v>0</v>
      </c>
      <c r="L769" s="82" t="str">
        <f aca="false">IF(K769=0,"",jezh(K769))</f>
        <v/>
      </c>
    </row>
    <row r="770" customFormat="false" ht="14.25" hidden="false" customHeight="false" outlineLevel="0" collapsed="false">
      <c r="J770" s="82" t="str">
        <f aca="false">IF(I770=0,"",jezh(I770))</f>
        <v/>
      </c>
      <c r="K770" s="83" t="n">
        <f aca="false">IF(I770=0,0,I770+K769)</f>
        <v>0</v>
      </c>
      <c r="L770" s="82" t="str">
        <f aca="false">IF(K770=0,"",jezh(K770))</f>
        <v/>
      </c>
    </row>
    <row r="771" customFormat="false" ht="14.25" hidden="false" customHeight="false" outlineLevel="0" collapsed="false">
      <c r="J771" s="82" t="str">
        <f aca="false">IF(I771=0,"",jezh(I771))</f>
        <v/>
      </c>
      <c r="K771" s="83" t="n">
        <f aca="false">IF(I771=0,0,I771+K770)</f>
        <v>0</v>
      </c>
      <c r="L771" s="82" t="str">
        <f aca="false">IF(K771=0,"",jezh(K771))</f>
        <v/>
      </c>
    </row>
    <row r="772" customFormat="false" ht="14.25" hidden="false" customHeight="false" outlineLevel="0" collapsed="false">
      <c r="J772" s="82" t="str">
        <f aca="false">IF(I772=0,"",jezh(I772))</f>
        <v/>
      </c>
      <c r="K772" s="83" t="n">
        <f aca="false">IF(I772=0,0,I772+K771)</f>
        <v>0</v>
      </c>
      <c r="L772" s="82" t="str">
        <f aca="false">IF(K772=0,"",jezh(K772))</f>
        <v/>
      </c>
    </row>
    <row r="773" customFormat="false" ht="14.25" hidden="false" customHeight="false" outlineLevel="0" collapsed="false">
      <c r="J773" s="82" t="str">
        <f aca="false">IF(I773=0,"",jezh(I773))</f>
        <v/>
      </c>
      <c r="K773" s="83" t="n">
        <f aca="false">IF(I773=0,0,I773+K772)</f>
        <v>0</v>
      </c>
      <c r="L773" s="82" t="str">
        <f aca="false">IF(K773=0,"",jezh(K773))</f>
        <v/>
      </c>
    </row>
    <row r="774" customFormat="false" ht="14.25" hidden="false" customHeight="false" outlineLevel="0" collapsed="false">
      <c r="J774" s="82" t="str">
        <f aca="false">IF(I774=0,"",jezh(I774))</f>
        <v/>
      </c>
      <c r="K774" s="83" t="n">
        <f aca="false">IF(I774=0,0,I774+K773)</f>
        <v>0</v>
      </c>
      <c r="L774" s="82" t="str">
        <f aca="false">IF(K774=0,"",jezh(K774))</f>
        <v/>
      </c>
    </row>
    <row r="775" customFormat="false" ht="14.25" hidden="false" customHeight="false" outlineLevel="0" collapsed="false">
      <c r="J775" s="82" t="str">
        <f aca="false">IF(I775=0,"",jezh(I775))</f>
        <v/>
      </c>
      <c r="K775" s="83" t="n">
        <f aca="false">IF(I775=0,0,I775+K774)</f>
        <v>0</v>
      </c>
      <c r="L775" s="82" t="str">
        <f aca="false">IF(K775=0,"",jezh(K775))</f>
        <v/>
      </c>
    </row>
    <row r="776" customFormat="false" ht="14.25" hidden="false" customHeight="false" outlineLevel="0" collapsed="false">
      <c r="J776" s="82" t="str">
        <f aca="false">IF(I776=0,"",jezh(I776))</f>
        <v/>
      </c>
      <c r="K776" s="83" t="n">
        <f aca="false">IF(I776=0,0,I776+K775)</f>
        <v>0</v>
      </c>
      <c r="L776" s="82" t="str">
        <f aca="false">IF(K776=0,"",jezh(K776))</f>
        <v/>
      </c>
    </row>
    <row r="777" customFormat="false" ht="14.25" hidden="false" customHeight="false" outlineLevel="0" collapsed="false">
      <c r="J777" s="82" t="str">
        <f aca="false">IF(I777=0,"",jezh(I777))</f>
        <v/>
      </c>
      <c r="K777" s="83" t="n">
        <f aca="false">IF(I777=0,0,I777+K776)</f>
        <v>0</v>
      </c>
      <c r="L777" s="82" t="str">
        <f aca="false">IF(K777=0,"",jezh(K777))</f>
        <v/>
      </c>
    </row>
    <row r="778" customFormat="false" ht="14.25" hidden="false" customHeight="false" outlineLevel="0" collapsed="false">
      <c r="J778" s="82" t="str">
        <f aca="false">IF(I778=0,"",jezh(I778))</f>
        <v/>
      </c>
      <c r="K778" s="83" t="n">
        <f aca="false">IF(I778=0,0,I778+K777)</f>
        <v>0</v>
      </c>
      <c r="L778" s="82" t="str">
        <f aca="false">IF(K778=0,"",jezh(K778))</f>
        <v/>
      </c>
    </row>
    <row r="779" customFormat="false" ht="14.25" hidden="false" customHeight="false" outlineLevel="0" collapsed="false">
      <c r="J779" s="82" t="str">
        <f aca="false">IF(I779=0,"",jezh(I779))</f>
        <v/>
      </c>
      <c r="K779" s="83" t="n">
        <f aca="false">IF(I779=0,0,I779+K778)</f>
        <v>0</v>
      </c>
      <c r="L779" s="82" t="str">
        <f aca="false">IF(K779=0,"",jezh(K779))</f>
        <v/>
      </c>
    </row>
    <row r="780" customFormat="false" ht="14.25" hidden="false" customHeight="false" outlineLevel="0" collapsed="false">
      <c r="J780" s="82" t="str">
        <f aca="false">IF(I780=0,"",jezh(I780))</f>
        <v/>
      </c>
      <c r="K780" s="83" t="n">
        <f aca="false">IF(I780=0,0,I780+K779)</f>
        <v>0</v>
      </c>
      <c r="L780" s="82" t="str">
        <f aca="false">IF(K780=0,"",jezh(K780))</f>
        <v/>
      </c>
    </row>
    <row r="781" customFormat="false" ht="14.25" hidden="false" customHeight="false" outlineLevel="0" collapsed="false">
      <c r="J781" s="82" t="str">
        <f aca="false">IF(I781=0,"",jezh(I781))</f>
        <v/>
      </c>
      <c r="K781" s="83" t="n">
        <f aca="false">IF(I781=0,0,I781+K780)</f>
        <v>0</v>
      </c>
      <c r="L781" s="82" t="str">
        <f aca="false">IF(K781=0,"",jezh(K781))</f>
        <v/>
      </c>
    </row>
    <row r="782" customFormat="false" ht="14.25" hidden="false" customHeight="false" outlineLevel="0" collapsed="false">
      <c r="J782" s="82" t="str">
        <f aca="false">IF(I782=0,"",jezh(I782))</f>
        <v/>
      </c>
      <c r="K782" s="83" t="n">
        <f aca="false">IF(I782=0,0,I782+K781)</f>
        <v>0</v>
      </c>
      <c r="L782" s="82" t="str">
        <f aca="false">IF(K782=0,"",jezh(K782))</f>
        <v/>
      </c>
    </row>
    <row r="783" customFormat="false" ht="14.25" hidden="false" customHeight="false" outlineLevel="0" collapsed="false">
      <c r="J783" s="82" t="str">
        <f aca="false">IF(I783=0,"",jezh(I783))</f>
        <v/>
      </c>
      <c r="K783" s="83" t="n">
        <f aca="false">IF(I783=0,0,I783+K782)</f>
        <v>0</v>
      </c>
      <c r="L783" s="82" t="str">
        <f aca="false">IF(K783=0,"",jezh(K783))</f>
        <v/>
      </c>
    </row>
    <row r="784" customFormat="false" ht="14.25" hidden="false" customHeight="false" outlineLevel="0" collapsed="false">
      <c r="J784" s="82" t="str">
        <f aca="false">IF(I784=0,"",jezh(I784))</f>
        <v/>
      </c>
      <c r="K784" s="83" t="n">
        <f aca="false">IF(I784=0,0,I784+K783)</f>
        <v>0</v>
      </c>
      <c r="L784" s="82" t="str">
        <f aca="false">IF(K784=0,"",jezh(K784))</f>
        <v/>
      </c>
    </row>
    <row r="785" customFormat="false" ht="14.25" hidden="false" customHeight="false" outlineLevel="0" collapsed="false">
      <c r="J785" s="82" t="str">
        <f aca="false">IF(I785=0,"",jezh(I785))</f>
        <v/>
      </c>
      <c r="K785" s="83" t="n">
        <f aca="false">IF(I785=0,0,I785+K784)</f>
        <v>0</v>
      </c>
      <c r="L785" s="82" t="str">
        <f aca="false">IF(K785=0,"",jezh(K785))</f>
        <v/>
      </c>
    </row>
    <row r="786" customFormat="false" ht="14.25" hidden="false" customHeight="false" outlineLevel="0" collapsed="false">
      <c r="J786" s="82" t="str">
        <f aca="false">IF(I786=0,"",jezh(I786))</f>
        <v/>
      </c>
      <c r="K786" s="83" t="n">
        <f aca="false">IF(I786=0,0,I786+K785)</f>
        <v>0</v>
      </c>
      <c r="L786" s="82" t="str">
        <f aca="false">IF(K786=0,"",jezh(K786))</f>
        <v/>
      </c>
    </row>
    <row r="787" customFormat="false" ht="14.25" hidden="false" customHeight="false" outlineLevel="0" collapsed="false">
      <c r="J787" s="82" t="str">
        <f aca="false">IF(I787=0,"",jezh(I787))</f>
        <v/>
      </c>
      <c r="K787" s="83" t="n">
        <f aca="false">IF(I787=0,0,I787+K786)</f>
        <v>0</v>
      </c>
      <c r="L787" s="82" t="str">
        <f aca="false">IF(K787=0,"",jezh(K787))</f>
        <v/>
      </c>
    </row>
    <row r="788" customFormat="false" ht="14.25" hidden="false" customHeight="false" outlineLevel="0" collapsed="false">
      <c r="J788" s="82" t="str">
        <f aca="false">IF(I788=0,"",jezh(I788))</f>
        <v/>
      </c>
      <c r="K788" s="83" t="n">
        <f aca="false">IF(I788=0,0,I788+K787)</f>
        <v>0</v>
      </c>
      <c r="L788" s="82" t="str">
        <f aca="false">IF(K788=0,"",jezh(K788))</f>
        <v/>
      </c>
    </row>
    <row r="789" customFormat="false" ht="14.25" hidden="false" customHeight="false" outlineLevel="0" collapsed="false">
      <c r="J789" s="82" t="str">
        <f aca="false">IF(I789=0,"",jezh(I789))</f>
        <v/>
      </c>
      <c r="K789" s="83" t="n">
        <f aca="false">IF(I789=0,0,I789+K788)</f>
        <v>0</v>
      </c>
      <c r="L789" s="82" t="str">
        <f aca="false">IF(K789=0,"",jezh(K789))</f>
        <v/>
      </c>
    </row>
    <row r="790" customFormat="false" ht="14.25" hidden="false" customHeight="false" outlineLevel="0" collapsed="false">
      <c r="J790" s="82" t="str">
        <f aca="false">IF(I790=0,"",jezh(I790))</f>
        <v/>
      </c>
      <c r="K790" s="83" t="n">
        <f aca="false">IF(I790=0,0,I790+K789)</f>
        <v>0</v>
      </c>
      <c r="L790" s="82" t="str">
        <f aca="false">IF(K790=0,"",jezh(K790))</f>
        <v/>
      </c>
    </row>
    <row r="791" customFormat="false" ht="14.25" hidden="false" customHeight="false" outlineLevel="0" collapsed="false">
      <c r="J791" s="82" t="str">
        <f aca="false">IF(I791=0,"",jezh(I791))</f>
        <v/>
      </c>
      <c r="K791" s="83" t="n">
        <f aca="false">IF(I791=0,0,I791+K790)</f>
        <v>0</v>
      </c>
      <c r="L791" s="82" t="str">
        <f aca="false">IF(K791=0,"",jezh(K791))</f>
        <v/>
      </c>
    </row>
    <row r="792" customFormat="false" ht="14.25" hidden="false" customHeight="false" outlineLevel="0" collapsed="false">
      <c r="J792" s="82" t="str">
        <f aca="false">IF(I792=0,"",jezh(I792))</f>
        <v/>
      </c>
      <c r="K792" s="83" t="n">
        <f aca="false">IF(I792=0,0,I792+K791)</f>
        <v>0</v>
      </c>
      <c r="L792" s="82" t="str">
        <f aca="false">IF(K792=0,"",jezh(K792))</f>
        <v/>
      </c>
    </row>
    <row r="793" customFormat="false" ht="14.25" hidden="false" customHeight="false" outlineLevel="0" collapsed="false">
      <c r="J793" s="82" t="str">
        <f aca="false">IF(I793=0,"",jezh(I793))</f>
        <v/>
      </c>
      <c r="K793" s="83" t="n">
        <f aca="false">IF(I793=0,0,I793+K792)</f>
        <v>0</v>
      </c>
      <c r="L793" s="82" t="str">
        <f aca="false">IF(K793=0,"",jezh(K793))</f>
        <v/>
      </c>
    </row>
    <row r="794" customFormat="false" ht="14.25" hidden="false" customHeight="false" outlineLevel="0" collapsed="false">
      <c r="J794" s="82" t="str">
        <f aca="false">IF(I794=0,"",jezh(I794))</f>
        <v/>
      </c>
      <c r="K794" s="83" t="n">
        <f aca="false">IF(I794=0,0,I794+K793)</f>
        <v>0</v>
      </c>
      <c r="L794" s="82" t="str">
        <f aca="false">IF(K794=0,"",jezh(K794))</f>
        <v/>
      </c>
    </row>
    <row r="795" customFormat="false" ht="14.25" hidden="false" customHeight="false" outlineLevel="0" collapsed="false">
      <c r="J795" s="82" t="str">
        <f aca="false">IF(I795=0,"",jezh(I795))</f>
        <v/>
      </c>
      <c r="K795" s="83" t="n">
        <f aca="false">IF(I795=0,0,I795+K794)</f>
        <v>0</v>
      </c>
      <c r="L795" s="82" t="str">
        <f aca="false">IF(K795=0,"",jezh(K795))</f>
        <v/>
      </c>
    </row>
    <row r="796" customFormat="false" ht="14.25" hidden="false" customHeight="false" outlineLevel="0" collapsed="false">
      <c r="J796" s="82" t="str">
        <f aca="false">IF(I796=0,"",jezh(I796))</f>
        <v/>
      </c>
      <c r="K796" s="83" t="n">
        <f aca="false">IF(I796=0,0,I796+K795)</f>
        <v>0</v>
      </c>
      <c r="L796" s="82" t="str">
        <f aca="false">IF(K796=0,"",jezh(K796))</f>
        <v/>
      </c>
    </row>
    <row r="797" customFormat="false" ht="14.25" hidden="false" customHeight="false" outlineLevel="0" collapsed="false">
      <c r="J797" s="82" t="str">
        <f aca="false">IF(I797=0,"",jezh(I797))</f>
        <v/>
      </c>
      <c r="K797" s="83" t="n">
        <f aca="false">IF(I797=0,0,I797+K796)</f>
        <v>0</v>
      </c>
      <c r="L797" s="82" t="str">
        <f aca="false">IF(K797=0,"",jezh(K797))</f>
        <v/>
      </c>
    </row>
    <row r="798" customFormat="false" ht="14.25" hidden="false" customHeight="false" outlineLevel="0" collapsed="false">
      <c r="J798" s="82" t="str">
        <f aca="false">IF(I798=0,"",jezh(I798))</f>
        <v/>
      </c>
      <c r="K798" s="83" t="n">
        <f aca="false">IF(I798=0,0,I798+K797)</f>
        <v>0</v>
      </c>
      <c r="L798" s="82" t="str">
        <f aca="false">IF(K798=0,"",jezh(K798))</f>
        <v/>
      </c>
    </row>
    <row r="799" customFormat="false" ht="14.25" hidden="false" customHeight="false" outlineLevel="0" collapsed="false">
      <c r="J799" s="82" t="str">
        <f aca="false">IF(I799=0,"",jezh(I799))</f>
        <v/>
      </c>
      <c r="K799" s="83" t="n">
        <f aca="false">IF(I799=0,0,I799+K798)</f>
        <v>0</v>
      </c>
      <c r="L799" s="82" t="str">
        <f aca="false">IF(K799=0,"",jezh(K799))</f>
        <v/>
      </c>
    </row>
    <row r="800" customFormat="false" ht="14.25" hidden="false" customHeight="false" outlineLevel="0" collapsed="false">
      <c r="J800" s="82" t="str">
        <f aca="false">IF(I800=0,"",jezh(I800))</f>
        <v/>
      </c>
      <c r="K800" s="83" t="n">
        <f aca="false">IF(I800=0,0,I800+K799)</f>
        <v>0</v>
      </c>
      <c r="L800" s="82" t="str">
        <f aca="false">IF(K800=0,"",jezh(K800))</f>
        <v/>
      </c>
    </row>
    <row r="801" customFormat="false" ht="14.25" hidden="false" customHeight="false" outlineLevel="0" collapsed="false">
      <c r="J801" s="82" t="str">
        <f aca="false">IF(I801=0,"",jezh(I801))</f>
        <v/>
      </c>
      <c r="K801" s="83" t="n">
        <f aca="false">IF(I801=0,0,I801+K800)</f>
        <v>0</v>
      </c>
      <c r="L801" s="82" t="str">
        <f aca="false">IF(K801=0,"",jezh(K801))</f>
        <v/>
      </c>
    </row>
    <row r="802" customFormat="false" ht="14.25" hidden="false" customHeight="false" outlineLevel="0" collapsed="false">
      <c r="J802" s="82" t="str">
        <f aca="false">IF(I802=0,"",jezh(I802))</f>
        <v/>
      </c>
      <c r="K802" s="83" t="n">
        <f aca="false">IF(I802=0,0,I802+K801)</f>
        <v>0</v>
      </c>
      <c r="L802" s="82" t="str">
        <f aca="false">IF(K802=0,"",jezh(K802))</f>
        <v/>
      </c>
    </row>
    <row r="803" customFormat="false" ht="14.25" hidden="false" customHeight="false" outlineLevel="0" collapsed="false">
      <c r="J803" s="82" t="str">
        <f aca="false">IF(I803=0,"",jezh(I803))</f>
        <v/>
      </c>
      <c r="K803" s="83" t="n">
        <f aca="false">IF(I803=0,0,I803+K802)</f>
        <v>0</v>
      </c>
      <c r="L803" s="82" t="str">
        <f aca="false">IF(K803=0,"",jezh(K803))</f>
        <v/>
      </c>
    </row>
    <row r="804" customFormat="false" ht="14.25" hidden="false" customHeight="false" outlineLevel="0" collapsed="false">
      <c r="J804" s="82" t="str">
        <f aca="false">IF(I804=0,"",jezh(I804))</f>
        <v/>
      </c>
      <c r="K804" s="83" t="n">
        <f aca="false">IF(I804=0,0,I804+K803)</f>
        <v>0</v>
      </c>
      <c r="L804" s="82" t="str">
        <f aca="false">IF(K804=0,"",jezh(K804))</f>
        <v/>
      </c>
    </row>
    <row r="805" customFormat="false" ht="14.25" hidden="false" customHeight="false" outlineLevel="0" collapsed="false">
      <c r="J805" s="82" t="str">
        <f aca="false">IF(I805=0,"",jezh(I805))</f>
        <v/>
      </c>
      <c r="K805" s="83" t="n">
        <f aca="false">IF(I805=0,0,I805+K804)</f>
        <v>0</v>
      </c>
      <c r="L805" s="82" t="str">
        <f aca="false">IF(K805=0,"",jezh(K805))</f>
        <v/>
      </c>
    </row>
    <row r="806" customFormat="false" ht="14.25" hidden="false" customHeight="false" outlineLevel="0" collapsed="false">
      <c r="J806" s="82" t="str">
        <f aca="false">IF(I806=0,"",jezh(I806))</f>
        <v/>
      </c>
      <c r="K806" s="83" t="n">
        <f aca="false">IF(I806=0,0,I806+K805)</f>
        <v>0</v>
      </c>
      <c r="L806" s="82" t="str">
        <f aca="false">IF(K806=0,"",jezh(K806))</f>
        <v/>
      </c>
    </row>
    <row r="807" customFormat="false" ht="14.25" hidden="false" customHeight="false" outlineLevel="0" collapsed="false">
      <c r="J807" s="82" t="str">
        <f aca="false">IF(I807=0,"",jezh(I807))</f>
        <v/>
      </c>
      <c r="K807" s="83" t="n">
        <f aca="false">IF(I807=0,0,I807+K806)</f>
        <v>0</v>
      </c>
      <c r="L807" s="82" t="str">
        <f aca="false">IF(K807=0,"",jezh(K807))</f>
        <v/>
      </c>
    </row>
    <row r="808" customFormat="false" ht="14.25" hidden="false" customHeight="false" outlineLevel="0" collapsed="false">
      <c r="J808" s="82" t="str">
        <f aca="false">IF(I808=0,"",jezh(I808))</f>
        <v/>
      </c>
      <c r="K808" s="83" t="n">
        <f aca="false">IF(I808=0,0,I808+K807)</f>
        <v>0</v>
      </c>
      <c r="L808" s="82" t="str">
        <f aca="false">IF(K808=0,"",jezh(K808))</f>
        <v/>
      </c>
    </row>
    <row r="809" customFormat="false" ht="14.25" hidden="false" customHeight="false" outlineLevel="0" collapsed="false">
      <c r="J809" s="82" t="str">
        <f aca="false">IF(I809=0,"",jezh(I809))</f>
        <v/>
      </c>
      <c r="K809" s="83" t="n">
        <f aca="false">IF(I809=0,0,I809+K808)</f>
        <v>0</v>
      </c>
      <c r="L809" s="82" t="str">
        <f aca="false">IF(K809=0,"",jezh(K809))</f>
        <v/>
      </c>
    </row>
    <row r="810" customFormat="false" ht="14.25" hidden="false" customHeight="false" outlineLevel="0" collapsed="false">
      <c r="J810" s="82" t="str">
        <f aca="false">IF(I810=0,"",jezh(I810))</f>
        <v/>
      </c>
      <c r="K810" s="83" t="n">
        <f aca="false">IF(I810=0,0,I810+K809)</f>
        <v>0</v>
      </c>
      <c r="L810" s="82" t="str">
        <f aca="false">IF(K810=0,"",jezh(K810))</f>
        <v/>
      </c>
    </row>
    <row r="811" customFormat="false" ht="14.25" hidden="false" customHeight="false" outlineLevel="0" collapsed="false">
      <c r="J811" s="82" t="str">
        <f aca="false">IF(I811=0,"",jezh(I811))</f>
        <v/>
      </c>
      <c r="K811" s="83" t="n">
        <f aca="false">IF(I811=0,0,I811+K810)</f>
        <v>0</v>
      </c>
      <c r="L811" s="82" t="str">
        <f aca="false">IF(K811=0,"",jezh(K811))</f>
        <v/>
      </c>
    </row>
    <row r="812" customFormat="false" ht="14.25" hidden="false" customHeight="false" outlineLevel="0" collapsed="false">
      <c r="J812" s="82" t="str">
        <f aca="false">IF(I812=0,"",jezh(I812))</f>
        <v/>
      </c>
      <c r="K812" s="83" t="n">
        <f aca="false">IF(I812=0,0,I812+K811)</f>
        <v>0</v>
      </c>
      <c r="L812" s="82" t="str">
        <f aca="false">IF(K812=0,"",jezh(K812))</f>
        <v/>
      </c>
    </row>
    <row r="813" customFormat="false" ht="14.25" hidden="false" customHeight="false" outlineLevel="0" collapsed="false">
      <c r="J813" s="82" t="str">
        <f aca="false">IF(I813=0,"",jezh(I813))</f>
        <v/>
      </c>
      <c r="K813" s="83" t="n">
        <f aca="false">IF(I813=0,0,I813+K812)</f>
        <v>0</v>
      </c>
      <c r="L813" s="82" t="str">
        <f aca="false">IF(K813=0,"",jezh(K813))</f>
        <v/>
      </c>
    </row>
    <row r="814" customFormat="false" ht="14.25" hidden="false" customHeight="false" outlineLevel="0" collapsed="false">
      <c r="J814" s="82" t="str">
        <f aca="false">IF(I814=0,"",jezh(I814))</f>
        <v/>
      </c>
      <c r="K814" s="83" t="n">
        <f aca="false">IF(I814=0,0,I814+K813)</f>
        <v>0</v>
      </c>
      <c r="L814" s="82" t="str">
        <f aca="false">IF(K814=0,"",jezh(K814))</f>
        <v/>
      </c>
    </row>
    <row r="815" customFormat="false" ht="14.25" hidden="false" customHeight="false" outlineLevel="0" collapsed="false">
      <c r="J815" s="82" t="str">
        <f aca="false">IF(I815=0,"",jezh(I815))</f>
        <v/>
      </c>
      <c r="K815" s="83" t="n">
        <f aca="false">IF(I815=0,0,I815+K814)</f>
        <v>0</v>
      </c>
      <c r="L815" s="82" t="str">
        <f aca="false">IF(K815=0,"",jezh(K815))</f>
        <v/>
      </c>
    </row>
    <row r="816" customFormat="false" ht="14.25" hidden="false" customHeight="false" outlineLevel="0" collapsed="false">
      <c r="J816" s="82" t="str">
        <f aca="false">IF(I816=0,"",jezh(I816))</f>
        <v/>
      </c>
      <c r="K816" s="83" t="n">
        <f aca="false">IF(I816=0,0,I816+K815)</f>
        <v>0</v>
      </c>
      <c r="L816" s="82" t="str">
        <f aca="false">IF(K816=0,"",jezh(K816))</f>
        <v/>
      </c>
    </row>
    <row r="817" customFormat="false" ht="14.25" hidden="false" customHeight="false" outlineLevel="0" collapsed="false">
      <c r="J817" s="82" t="str">
        <f aca="false">IF(I817=0,"",jezh(I817))</f>
        <v/>
      </c>
      <c r="K817" s="83" t="n">
        <f aca="false">IF(I817=0,0,I817+K816)</f>
        <v>0</v>
      </c>
      <c r="L817" s="82" t="str">
        <f aca="false">IF(K817=0,"",jezh(K817))</f>
        <v/>
      </c>
    </row>
    <row r="818" customFormat="false" ht="14.25" hidden="false" customHeight="false" outlineLevel="0" collapsed="false">
      <c r="J818" s="82" t="str">
        <f aca="false">IF(I818=0,"",jezh(I818))</f>
        <v/>
      </c>
      <c r="K818" s="83" t="n">
        <f aca="false">IF(I818=0,0,I818+K817)</f>
        <v>0</v>
      </c>
      <c r="L818" s="82" t="str">
        <f aca="false">IF(K818=0,"",jezh(K818))</f>
        <v/>
      </c>
    </row>
    <row r="819" customFormat="false" ht="14.25" hidden="false" customHeight="false" outlineLevel="0" collapsed="false">
      <c r="J819" s="82" t="str">
        <f aca="false">IF(I819=0,"",jezh(I819))</f>
        <v/>
      </c>
      <c r="K819" s="83" t="n">
        <f aca="false">IF(I819=0,0,I819+K818)</f>
        <v>0</v>
      </c>
      <c r="L819" s="82" t="str">
        <f aca="false">IF(K819=0,"",jezh(K819))</f>
        <v/>
      </c>
    </row>
    <row r="820" customFormat="false" ht="14.25" hidden="false" customHeight="false" outlineLevel="0" collapsed="false">
      <c r="J820" s="82" t="str">
        <f aca="false">IF(I820=0,"",jezh(I820))</f>
        <v/>
      </c>
      <c r="K820" s="83" t="n">
        <f aca="false">IF(I820=0,0,I820+K819)</f>
        <v>0</v>
      </c>
      <c r="L820" s="82" t="str">
        <f aca="false">IF(K820=0,"",jezh(K820))</f>
        <v/>
      </c>
    </row>
    <row r="821" customFormat="false" ht="14.25" hidden="false" customHeight="false" outlineLevel="0" collapsed="false">
      <c r="J821" s="82" t="str">
        <f aca="false">IF(I821=0,"",jezh(I821))</f>
        <v/>
      </c>
      <c r="K821" s="83" t="n">
        <f aca="false">IF(I821=0,0,I821+K820)</f>
        <v>0</v>
      </c>
      <c r="L821" s="82" t="str">
        <f aca="false">IF(K821=0,"",jezh(K821))</f>
        <v/>
      </c>
    </row>
    <row r="822" customFormat="false" ht="14.25" hidden="false" customHeight="false" outlineLevel="0" collapsed="false">
      <c r="J822" s="82" t="str">
        <f aca="false">IF(I822=0,"",jezh(I822))</f>
        <v/>
      </c>
      <c r="K822" s="83" t="n">
        <f aca="false">IF(I822=0,0,I822+K821)</f>
        <v>0</v>
      </c>
      <c r="L822" s="82" t="str">
        <f aca="false">IF(K822=0,"",jezh(K822))</f>
        <v/>
      </c>
    </row>
    <row r="823" customFormat="false" ht="14.25" hidden="false" customHeight="false" outlineLevel="0" collapsed="false">
      <c r="J823" s="82" t="str">
        <f aca="false">IF(I823=0,"",jezh(I823))</f>
        <v/>
      </c>
      <c r="K823" s="83" t="n">
        <f aca="false">IF(I823=0,0,I823+K822)</f>
        <v>0</v>
      </c>
      <c r="L823" s="82" t="str">
        <f aca="false">IF(K823=0,"",jezh(K823))</f>
        <v/>
      </c>
    </row>
    <row r="824" customFormat="false" ht="14.25" hidden="false" customHeight="false" outlineLevel="0" collapsed="false">
      <c r="J824" s="82" t="str">
        <f aca="false">IF(I824=0,"",jezh(I824))</f>
        <v/>
      </c>
      <c r="K824" s="83" t="n">
        <f aca="false">IF(I824=0,0,I824+K823)</f>
        <v>0</v>
      </c>
      <c r="L824" s="82" t="str">
        <f aca="false">IF(K824=0,"",jezh(K824))</f>
        <v/>
      </c>
    </row>
    <row r="825" customFormat="false" ht="14.25" hidden="false" customHeight="false" outlineLevel="0" collapsed="false">
      <c r="J825" s="82" t="str">
        <f aca="false">IF(I825=0,"",jezh(I825))</f>
        <v/>
      </c>
      <c r="K825" s="83" t="n">
        <f aca="false">IF(I825=0,0,I825+K824)</f>
        <v>0</v>
      </c>
      <c r="L825" s="82" t="str">
        <f aca="false">IF(K825=0,"",jezh(K825))</f>
        <v/>
      </c>
    </row>
    <row r="826" customFormat="false" ht="14.25" hidden="false" customHeight="false" outlineLevel="0" collapsed="false">
      <c r="J826" s="82" t="str">
        <f aca="false">IF(I826=0,"",jezh(I826))</f>
        <v/>
      </c>
      <c r="K826" s="83" t="n">
        <f aca="false">IF(I826=0,0,I826+K825)</f>
        <v>0</v>
      </c>
      <c r="L826" s="82" t="str">
        <f aca="false">IF(K826=0,"",jezh(K826))</f>
        <v/>
      </c>
    </row>
    <row r="827" customFormat="false" ht="14.25" hidden="false" customHeight="false" outlineLevel="0" collapsed="false">
      <c r="J827" s="82" t="str">
        <f aca="false">IF(I827=0,"",jezh(I827))</f>
        <v/>
      </c>
      <c r="K827" s="83" t="n">
        <f aca="false">IF(I827=0,0,I827+K826)</f>
        <v>0</v>
      </c>
      <c r="L827" s="82" t="str">
        <f aca="false">IF(K827=0,"",jezh(K827))</f>
        <v/>
      </c>
    </row>
    <row r="828" customFormat="false" ht="14.25" hidden="false" customHeight="false" outlineLevel="0" collapsed="false">
      <c r="J828" s="82" t="str">
        <f aca="false">IF(I828=0,"",jezh(I828))</f>
        <v/>
      </c>
      <c r="K828" s="83" t="n">
        <f aca="false">IF(I828=0,0,I828+K827)</f>
        <v>0</v>
      </c>
      <c r="L828" s="82" t="str">
        <f aca="false">IF(K828=0,"",jezh(K828))</f>
        <v/>
      </c>
    </row>
    <row r="829" customFormat="false" ht="14.25" hidden="false" customHeight="false" outlineLevel="0" collapsed="false">
      <c r="J829" s="82" t="str">
        <f aca="false">IF(I829=0,"",jezh(I829))</f>
        <v/>
      </c>
      <c r="K829" s="83" t="n">
        <f aca="false">IF(I829=0,0,I829+K828)</f>
        <v>0</v>
      </c>
      <c r="L829" s="82" t="str">
        <f aca="false">IF(K829=0,"",jezh(K829))</f>
        <v/>
      </c>
    </row>
    <row r="830" customFormat="false" ht="14.25" hidden="false" customHeight="false" outlineLevel="0" collapsed="false">
      <c r="J830" s="82" t="str">
        <f aca="false">IF(I830=0,"",jezh(I830))</f>
        <v/>
      </c>
      <c r="K830" s="83" t="n">
        <f aca="false">IF(I830=0,0,I830+K829)</f>
        <v>0</v>
      </c>
      <c r="L830" s="82" t="str">
        <f aca="false">IF(K830=0,"",jezh(K830))</f>
        <v/>
      </c>
    </row>
    <row r="831" customFormat="false" ht="14.25" hidden="false" customHeight="false" outlineLevel="0" collapsed="false">
      <c r="J831" s="82" t="str">
        <f aca="false">IF(I831=0,"",jezh(I831))</f>
        <v/>
      </c>
      <c r="K831" s="83" t="n">
        <f aca="false">IF(I831=0,0,I831+K830)</f>
        <v>0</v>
      </c>
      <c r="L831" s="82" t="str">
        <f aca="false">IF(K831=0,"",jezh(K831))</f>
        <v/>
      </c>
    </row>
    <row r="832" customFormat="false" ht="14.25" hidden="false" customHeight="false" outlineLevel="0" collapsed="false">
      <c r="J832" s="82" t="str">
        <f aca="false">IF(I832=0,"",jezh(I832))</f>
        <v/>
      </c>
      <c r="K832" s="83" t="n">
        <f aca="false">IF(I832=0,0,I832+K831)</f>
        <v>0</v>
      </c>
      <c r="L832" s="82" t="str">
        <f aca="false">IF(K832=0,"",jezh(K832))</f>
        <v/>
      </c>
    </row>
    <row r="833" customFormat="false" ht="14.25" hidden="false" customHeight="false" outlineLevel="0" collapsed="false">
      <c r="J833" s="82" t="str">
        <f aca="false">IF(I833=0,"",jezh(I833))</f>
        <v/>
      </c>
      <c r="K833" s="83" t="n">
        <f aca="false">IF(I833=0,0,I833+K832)</f>
        <v>0</v>
      </c>
      <c r="L833" s="82" t="str">
        <f aca="false">IF(K833=0,"",jezh(K833))</f>
        <v/>
      </c>
    </row>
    <row r="834" customFormat="false" ht="14.25" hidden="false" customHeight="false" outlineLevel="0" collapsed="false">
      <c r="J834" s="82" t="str">
        <f aca="false">IF(I834=0,"",jezh(I834))</f>
        <v/>
      </c>
      <c r="K834" s="83" t="n">
        <f aca="false">IF(I834=0,0,I834+K833)</f>
        <v>0</v>
      </c>
      <c r="L834" s="82" t="str">
        <f aca="false">IF(K834=0,"",jezh(K834))</f>
        <v/>
      </c>
    </row>
    <row r="835" customFormat="false" ht="14.25" hidden="false" customHeight="false" outlineLevel="0" collapsed="false">
      <c r="J835" s="82" t="str">
        <f aca="false">IF(I835=0,"",jezh(I835))</f>
        <v/>
      </c>
      <c r="K835" s="83" t="n">
        <f aca="false">IF(I835=0,0,I835+K834)</f>
        <v>0</v>
      </c>
      <c r="L835" s="82" t="str">
        <f aca="false">IF(K835=0,"",jezh(K835))</f>
        <v/>
      </c>
    </row>
    <row r="836" customFormat="false" ht="14.25" hidden="false" customHeight="false" outlineLevel="0" collapsed="false">
      <c r="J836" s="82" t="str">
        <f aca="false">IF(I836=0,"",jezh(I836))</f>
        <v/>
      </c>
      <c r="K836" s="83" t="n">
        <f aca="false">IF(I836=0,0,I836+K835)</f>
        <v>0</v>
      </c>
      <c r="L836" s="82" t="str">
        <f aca="false">IF(K836=0,"",jezh(K836))</f>
        <v/>
      </c>
    </row>
    <row r="837" customFormat="false" ht="14.25" hidden="false" customHeight="false" outlineLevel="0" collapsed="false">
      <c r="J837" s="82" t="str">
        <f aca="false">IF(I837=0,"",jezh(I837))</f>
        <v/>
      </c>
      <c r="K837" s="83" t="n">
        <f aca="false">IF(I837=0,0,I837+K836)</f>
        <v>0</v>
      </c>
      <c r="L837" s="82" t="str">
        <f aca="false">IF(K837=0,"",jezh(K837))</f>
        <v/>
      </c>
    </row>
    <row r="838" customFormat="false" ht="14.25" hidden="false" customHeight="false" outlineLevel="0" collapsed="false">
      <c r="J838" s="82" t="str">
        <f aca="false">IF(I838=0,"",jezh(I838))</f>
        <v/>
      </c>
      <c r="K838" s="83" t="n">
        <f aca="false">IF(I838=0,0,I838+K837)</f>
        <v>0</v>
      </c>
      <c r="L838" s="82" t="str">
        <f aca="false">IF(K838=0,"",jezh(K838))</f>
        <v/>
      </c>
    </row>
    <row r="839" customFormat="false" ht="14.25" hidden="false" customHeight="false" outlineLevel="0" collapsed="false">
      <c r="J839" s="82" t="str">
        <f aca="false">IF(I839=0,"",jezh(I839))</f>
        <v/>
      </c>
      <c r="K839" s="83" t="n">
        <f aca="false">IF(I839=0,0,I839+K838)</f>
        <v>0</v>
      </c>
      <c r="L839" s="82" t="str">
        <f aca="false">IF(K839=0,"",jezh(K839))</f>
        <v/>
      </c>
    </row>
    <row r="840" customFormat="false" ht="14.25" hidden="false" customHeight="false" outlineLevel="0" collapsed="false">
      <c r="J840" s="82" t="str">
        <f aca="false">IF(I840=0,"",jezh(I840))</f>
        <v/>
      </c>
      <c r="K840" s="83" t="n">
        <f aca="false">IF(I840=0,0,I840+K839)</f>
        <v>0</v>
      </c>
      <c r="L840" s="82" t="str">
        <f aca="false">IF(K840=0,"",jezh(K840))</f>
        <v/>
      </c>
    </row>
    <row r="841" customFormat="false" ht="14.25" hidden="false" customHeight="false" outlineLevel="0" collapsed="false">
      <c r="J841" s="82" t="str">
        <f aca="false">IF(I841=0,"",jezh(I841))</f>
        <v/>
      </c>
      <c r="K841" s="83" t="n">
        <f aca="false">IF(I841=0,0,I841+K840)</f>
        <v>0</v>
      </c>
      <c r="L841" s="82" t="str">
        <f aca="false">IF(K841=0,"",jezh(K841))</f>
        <v/>
      </c>
    </row>
    <row r="842" customFormat="false" ht="14.25" hidden="false" customHeight="false" outlineLevel="0" collapsed="false">
      <c r="J842" s="82" t="str">
        <f aca="false">IF(I842=0,"",jezh(I842))</f>
        <v/>
      </c>
      <c r="K842" s="83" t="n">
        <f aca="false">IF(I842=0,0,I842+K841)</f>
        <v>0</v>
      </c>
      <c r="L842" s="82" t="str">
        <f aca="false">IF(K842=0,"",jezh(K842))</f>
        <v/>
      </c>
    </row>
    <row r="843" customFormat="false" ht="14.25" hidden="false" customHeight="false" outlineLevel="0" collapsed="false">
      <c r="J843" s="82" t="str">
        <f aca="false">IF(I843=0,"",jezh(I843))</f>
        <v/>
      </c>
      <c r="K843" s="83" t="n">
        <f aca="false">IF(I843=0,0,I843+K842)</f>
        <v>0</v>
      </c>
      <c r="L843" s="82" t="str">
        <f aca="false">IF(K843=0,"",jezh(K843))</f>
        <v/>
      </c>
    </row>
    <row r="844" customFormat="false" ht="14.25" hidden="false" customHeight="false" outlineLevel="0" collapsed="false">
      <c r="J844" s="82" t="str">
        <f aca="false">IF(I844=0,"",jezh(I844))</f>
        <v/>
      </c>
      <c r="K844" s="83" t="n">
        <f aca="false">IF(I844=0,0,I844+K843)</f>
        <v>0</v>
      </c>
      <c r="L844" s="82" t="str">
        <f aca="false">IF(K844=0,"",jezh(K844))</f>
        <v/>
      </c>
    </row>
    <row r="845" customFormat="false" ht="14.25" hidden="false" customHeight="false" outlineLevel="0" collapsed="false">
      <c r="J845" s="82" t="str">
        <f aca="false">IF(I845=0,"",jezh(I845))</f>
        <v/>
      </c>
      <c r="K845" s="83" t="n">
        <f aca="false">IF(I845=0,0,I845+K844)</f>
        <v>0</v>
      </c>
      <c r="L845" s="82" t="str">
        <f aca="false">IF(K845=0,"",jezh(K845))</f>
        <v/>
      </c>
    </row>
    <row r="846" customFormat="false" ht="14.25" hidden="false" customHeight="false" outlineLevel="0" collapsed="false">
      <c r="J846" s="82" t="str">
        <f aca="false">IF(I846=0,"",jezh(I846))</f>
        <v/>
      </c>
      <c r="K846" s="83" t="n">
        <f aca="false">IF(I846=0,0,I846+K845)</f>
        <v>0</v>
      </c>
      <c r="L846" s="82" t="str">
        <f aca="false">IF(K846=0,"",jezh(K846))</f>
        <v/>
      </c>
    </row>
    <row r="847" customFormat="false" ht="14.25" hidden="false" customHeight="false" outlineLevel="0" collapsed="false">
      <c r="J847" s="82" t="str">
        <f aca="false">IF(I847=0,"",jezh(I847))</f>
        <v/>
      </c>
      <c r="K847" s="83" t="n">
        <f aca="false">IF(I847=0,0,I847+K846)</f>
        <v>0</v>
      </c>
      <c r="L847" s="82" t="str">
        <f aca="false">IF(K847=0,"",jezh(K847))</f>
        <v/>
      </c>
    </row>
    <row r="848" customFormat="false" ht="14.25" hidden="false" customHeight="false" outlineLevel="0" collapsed="false">
      <c r="J848" s="82" t="str">
        <f aca="false">IF(I848=0,"",jezh(I848))</f>
        <v/>
      </c>
      <c r="K848" s="83" t="n">
        <f aca="false">IF(I848=0,0,I848+K847)</f>
        <v>0</v>
      </c>
      <c r="L848" s="82" t="str">
        <f aca="false">IF(K848=0,"",jezh(K848))</f>
        <v/>
      </c>
    </row>
    <row r="849" customFormat="false" ht="14.25" hidden="false" customHeight="false" outlineLevel="0" collapsed="false">
      <c r="J849" s="82" t="str">
        <f aca="false">IF(I849=0,"",jezh(I849))</f>
        <v/>
      </c>
      <c r="K849" s="83" t="n">
        <f aca="false">IF(I849=0,0,I849+K848)</f>
        <v>0</v>
      </c>
      <c r="L849" s="82" t="str">
        <f aca="false">IF(K849=0,"",jezh(K849))</f>
        <v/>
      </c>
    </row>
    <row r="850" customFormat="false" ht="14.25" hidden="false" customHeight="false" outlineLevel="0" collapsed="false">
      <c r="J850" s="82" t="str">
        <f aca="false">IF(I850=0,"",jezh(I850))</f>
        <v/>
      </c>
      <c r="K850" s="83" t="n">
        <f aca="false">IF(I850=0,0,I850+K849)</f>
        <v>0</v>
      </c>
      <c r="L850" s="82" t="str">
        <f aca="false">IF(K850=0,"",jezh(K850))</f>
        <v/>
      </c>
    </row>
    <row r="851" customFormat="false" ht="14.25" hidden="false" customHeight="false" outlineLevel="0" collapsed="false">
      <c r="J851" s="82" t="str">
        <f aca="false">IF(I851=0,"",jezh(I851))</f>
        <v/>
      </c>
      <c r="K851" s="83" t="n">
        <f aca="false">IF(I851=0,0,I851+K850)</f>
        <v>0</v>
      </c>
      <c r="L851" s="82" t="str">
        <f aca="false">IF(K851=0,"",jezh(K851))</f>
        <v/>
      </c>
    </row>
    <row r="852" customFormat="false" ht="14.25" hidden="false" customHeight="false" outlineLevel="0" collapsed="false">
      <c r="J852" s="82" t="str">
        <f aca="false">IF(I852=0,"",jezh(I852))</f>
        <v/>
      </c>
      <c r="K852" s="83" t="n">
        <f aca="false">IF(I852=0,0,I852+K851)</f>
        <v>0</v>
      </c>
      <c r="L852" s="82" t="str">
        <f aca="false">IF(K852=0,"",jezh(K852))</f>
        <v/>
      </c>
    </row>
    <row r="853" customFormat="false" ht="14.25" hidden="false" customHeight="false" outlineLevel="0" collapsed="false">
      <c r="J853" s="82" t="str">
        <f aca="false">IF(I853=0,"",jezh(I853))</f>
        <v/>
      </c>
      <c r="K853" s="83" t="n">
        <f aca="false">IF(I853=0,0,I853+K852)</f>
        <v>0</v>
      </c>
      <c r="L853" s="82" t="str">
        <f aca="false">IF(K853=0,"",jezh(K853))</f>
        <v/>
      </c>
    </row>
    <row r="854" customFormat="false" ht="14.25" hidden="false" customHeight="false" outlineLevel="0" collapsed="false">
      <c r="J854" s="82" t="str">
        <f aca="false">IF(I854=0,"",jezh(I854))</f>
        <v/>
      </c>
      <c r="K854" s="83" t="n">
        <f aca="false">IF(I854=0,0,I854+K853)</f>
        <v>0</v>
      </c>
      <c r="L854" s="82" t="str">
        <f aca="false">IF(K854=0,"",jezh(K854))</f>
        <v/>
      </c>
    </row>
    <row r="855" customFormat="false" ht="14.25" hidden="false" customHeight="false" outlineLevel="0" collapsed="false">
      <c r="J855" s="82" t="str">
        <f aca="false">IF(I855=0,"",jezh(I855))</f>
        <v/>
      </c>
      <c r="K855" s="83" t="n">
        <f aca="false">IF(I855=0,0,I855+K854)</f>
        <v>0</v>
      </c>
      <c r="L855" s="82" t="str">
        <f aca="false">IF(K855=0,"",jezh(K855))</f>
        <v/>
      </c>
    </row>
    <row r="856" customFormat="false" ht="14.25" hidden="false" customHeight="false" outlineLevel="0" collapsed="false">
      <c r="J856" s="82" t="str">
        <f aca="false">IF(I856=0,"",jezh(I856))</f>
        <v/>
      </c>
      <c r="K856" s="83" t="n">
        <f aca="false">IF(I856=0,0,I856+K855)</f>
        <v>0</v>
      </c>
      <c r="L856" s="82" t="str">
        <f aca="false">IF(K856=0,"",jezh(K856))</f>
        <v/>
      </c>
    </row>
    <row r="857" customFormat="false" ht="14.25" hidden="false" customHeight="false" outlineLevel="0" collapsed="false">
      <c r="J857" s="82" t="str">
        <f aca="false">IF(I857=0,"",jezh(I857))</f>
        <v/>
      </c>
      <c r="K857" s="83" t="n">
        <f aca="false">IF(I857=0,0,I857+K856)</f>
        <v>0</v>
      </c>
      <c r="L857" s="82" t="str">
        <f aca="false">IF(K857=0,"",jezh(K857))</f>
        <v/>
      </c>
    </row>
    <row r="858" customFormat="false" ht="14.25" hidden="false" customHeight="false" outlineLevel="0" collapsed="false">
      <c r="J858" s="82" t="str">
        <f aca="false">IF(I858=0,"",jezh(I858))</f>
        <v/>
      </c>
      <c r="K858" s="83" t="n">
        <f aca="false">IF(I858=0,0,I858+K857)</f>
        <v>0</v>
      </c>
      <c r="L858" s="82" t="str">
        <f aca="false">IF(K858=0,"",jezh(K858))</f>
        <v/>
      </c>
    </row>
    <row r="859" customFormat="false" ht="14.25" hidden="false" customHeight="false" outlineLevel="0" collapsed="false">
      <c r="J859" s="82" t="str">
        <f aca="false">IF(I859=0,"",jezh(I859))</f>
        <v/>
      </c>
      <c r="K859" s="83" t="n">
        <f aca="false">IF(I859=0,0,I859+K858)</f>
        <v>0</v>
      </c>
      <c r="L859" s="82" t="str">
        <f aca="false">IF(K859=0,"",jezh(K859))</f>
        <v/>
      </c>
    </row>
    <row r="860" customFormat="false" ht="14.25" hidden="false" customHeight="false" outlineLevel="0" collapsed="false">
      <c r="J860" s="82" t="str">
        <f aca="false">IF(I860=0,"",jezh(I860))</f>
        <v/>
      </c>
      <c r="K860" s="83" t="n">
        <f aca="false">IF(I860=0,0,I860+K859)</f>
        <v>0</v>
      </c>
      <c r="L860" s="82" t="str">
        <f aca="false">IF(K860=0,"",jezh(K860))</f>
        <v/>
      </c>
    </row>
    <row r="861" customFormat="false" ht="14.25" hidden="false" customHeight="false" outlineLevel="0" collapsed="false">
      <c r="J861" s="82" t="str">
        <f aca="false">IF(I861=0,"",jezh(I861))</f>
        <v/>
      </c>
      <c r="K861" s="83" t="n">
        <f aca="false">IF(I861=0,0,I861+K860)</f>
        <v>0</v>
      </c>
      <c r="L861" s="82" t="str">
        <f aca="false">IF(K861=0,"",jezh(K861))</f>
        <v/>
      </c>
    </row>
    <row r="862" customFormat="false" ht="14.25" hidden="false" customHeight="false" outlineLevel="0" collapsed="false">
      <c r="J862" s="82" t="str">
        <f aca="false">IF(I862=0,"",jezh(I862))</f>
        <v/>
      </c>
      <c r="K862" s="83" t="n">
        <f aca="false">IF(I862=0,0,I862+K861)</f>
        <v>0</v>
      </c>
      <c r="L862" s="82" t="str">
        <f aca="false">IF(K862=0,"",jezh(K862))</f>
        <v/>
      </c>
    </row>
    <row r="863" customFormat="false" ht="14.25" hidden="false" customHeight="false" outlineLevel="0" collapsed="false">
      <c r="J863" s="82" t="str">
        <f aca="false">IF(I863=0,"",jezh(I863))</f>
        <v/>
      </c>
      <c r="K863" s="83" t="n">
        <f aca="false">IF(I863=0,0,I863+K862)</f>
        <v>0</v>
      </c>
      <c r="L863" s="82" t="str">
        <f aca="false">IF(K863=0,"",jezh(K863))</f>
        <v/>
      </c>
    </row>
    <row r="864" customFormat="false" ht="14.25" hidden="false" customHeight="false" outlineLevel="0" collapsed="false">
      <c r="J864" s="82" t="str">
        <f aca="false">IF(I864=0,"",jezh(I864))</f>
        <v/>
      </c>
      <c r="K864" s="83" t="n">
        <f aca="false">IF(I864=0,0,I864+K863)</f>
        <v>0</v>
      </c>
      <c r="L864" s="82" t="str">
        <f aca="false">IF(K864=0,"",jezh(K864))</f>
        <v/>
      </c>
    </row>
    <row r="865" customFormat="false" ht="14.25" hidden="false" customHeight="false" outlineLevel="0" collapsed="false">
      <c r="J865" s="82" t="str">
        <f aca="false">IF(I865=0,"",jezh(I865))</f>
        <v/>
      </c>
      <c r="K865" s="83" t="n">
        <f aca="false">IF(I865=0,0,I865+K864)</f>
        <v>0</v>
      </c>
      <c r="L865" s="82" t="str">
        <f aca="false">IF(K865=0,"",jezh(K865))</f>
        <v/>
      </c>
    </row>
    <row r="866" customFormat="false" ht="14.25" hidden="false" customHeight="false" outlineLevel="0" collapsed="false">
      <c r="J866" s="82" t="str">
        <f aca="false">IF(I866=0,"",jezh(I866))</f>
        <v/>
      </c>
      <c r="K866" s="83" t="n">
        <f aca="false">IF(I866=0,0,I866+K865)</f>
        <v>0</v>
      </c>
      <c r="L866" s="82" t="str">
        <f aca="false">IF(K866=0,"",jezh(K866))</f>
        <v/>
      </c>
    </row>
    <row r="867" customFormat="false" ht="14.25" hidden="false" customHeight="false" outlineLevel="0" collapsed="false">
      <c r="J867" s="82" t="str">
        <f aca="false">IF(I867=0,"",jezh(I867))</f>
        <v/>
      </c>
      <c r="K867" s="83" t="n">
        <f aca="false">IF(I867=0,0,I867+K866)</f>
        <v>0</v>
      </c>
      <c r="L867" s="82" t="str">
        <f aca="false">IF(K867=0,"",jezh(K867))</f>
        <v/>
      </c>
    </row>
    <row r="868" customFormat="false" ht="14.25" hidden="false" customHeight="false" outlineLevel="0" collapsed="false">
      <c r="J868" s="82" t="str">
        <f aca="false">IF(I868=0,"",jezh(I868))</f>
        <v/>
      </c>
      <c r="K868" s="83" t="n">
        <f aca="false">IF(I868=0,0,I868+K867)</f>
        <v>0</v>
      </c>
      <c r="L868" s="82" t="str">
        <f aca="false">IF(K868=0,"",jezh(K868))</f>
        <v/>
      </c>
    </row>
    <row r="869" customFormat="false" ht="14.25" hidden="false" customHeight="false" outlineLevel="0" collapsed="false">
      <c r="J869" s="82" t="str">
        <f aca="false">IF(I869=0,"",jezh(I869))</f>
        <v/>
      </c>
      <c r="K869" s="83" t="n">
        <f aca="false">IF(I869=0,0,I869+K868)</f>
        <v>0</v>
      </c>
      <c r="L869" s="82" t="str">
        <f aca="false">IF(K869=0,"",jezh(K869))</f>
        <v/>
      </c>
    </row>
    <row r="870" customFormat="false" ht="14.25" hidden="false" customHeight="false" outlineLevel="0" collapsed="false">
      <c r="J870" s="82" t="str">
        <f aca="false">IF(I870=0,"",jezh(I870))</f>
        <v/>
      </c>
      <c r="K870" s="83" t="n">
        <f aca="false">IF(I870=0,0,I870+K869)</f>
        <v>0</v>
      </c>
      <c r="L870" s="82" t="str">
        <f aca="false">IF(K870=0,"",jezh(K870))</f>
        <v/>
      </c>
    </row>
    <row r="871" customFormat="false" ht="14.25" hidden="false" customHeight="false" outlineLevel="0" collapsed="false">
      <c r="J871" s="82" t="str">
        <f aca="false">IF(I871=0,"",jezh(I871))</f>
        <v/>
      </c>
      <c r="K871" s="83" t="n">
        <f aca="false">IF(I871=0,0,I871+K870)</f>
        <v>0</v>
      </c>
      <c r="L871" s="82" t="str">
        <f aca="false">IF(K871=0,"",jezh(K871))</f>
        <v/>
      </c>
    </row>
    <row r="872" customFormat="false" ht="14.25" hidden="false" customHeight="false" outlineLevel="0" collapsed="false">
      <c r="J872" s="82" t="str">
        <f aca="false">IF(I872=0,"",jezh(I872))</f>
        <v/>
      </c>
      <c r="K872" s="83" t="n">
        <f aca="false">IF(I872=0,0,I872+K871)</f>
        <v>0</v>
      </c>
      <c r="L872" s="82" t="str">
        <f aca="false">IF(K872=0,"",jezh(K872))</f>
        <v/>
      </c>
    </row>
    <row r="873" customFormat="false" ht="14.25" hidden="false" customHeight="false" outlineLevel="0" collapsed="false">
      <c r="J873" s="82" t="str">
        <f aca="false">IF(I873=0,"",jezh(I873))</f>
        <v/>
      </c>
      <c r="K873" s="83" t="n">
        <f aca="false">IF(I873=0,0,I873+K872)</f>
        <v>0</v>
      </c>
      <c r="L873" s="82" t="str">
        <f aca="false">IF(K873=0,"",jezh(K873))</f>
        <v/>
      </c>
    </row>
    <row r="874" customFormat="false" ht="14.25" hidden="false" customHeight="false" outlineLevel="0" collapsed="false">
      <c r="J874" s="82" t="str">
        <f aca="false">IF(I874=0,"",jezh(I874))</f>
        <v/>
      </c>
      <c r="K874" s="83" t="n">
        <f aca="false">IF(I874=0,0,I874+K873)</f>
        <v>0</v>
      </c>
      <c r="L874" s="82" t="str">
        <f aca="false">IF(K874=0,"",jezh(K874))</f>
        <v/>
      </c>
    </row>
    <row r="875" customFormat="false" ht="14.25" hidden="false" customHeight="false" outlineLevel="0" collapsed="false">
      <c r="J875" s="82" t="str">
        <f aca="false">IF(I875=0,"",jezh(I875))</f>
        <v/>
      </c>
      <c r="K875" s="83" t="n">
        <f aca="false">IF(I875=0,0,I875+K874)</f>
        <v>0</v>
      </c>
      <c r="L875" s="82" t="str">
        <f aca="false">IF(K875=0,"",jezh(K875))</f>
        <v/>
      </c>
    </row>
    <row r="876" customFormat="false" ht="14.25" hidden="false" customHeight="false" outlineLevel="0" collapsed="false">
      <c r="J876" s="82" t="str">
        <f aca="false">IF(I876=0,"",jezh(I876))</f>
        <v/>
      </c>
      <c r="K876" s="83" t="n">
        <f aca="false">IF(I876=0,0,I876+K875)</f>
        <v>0</v>
      </c>
      <c r="L876" s="82" t="str">
        <f aca="false">IF(K876=0,"",jezh(K876))</f>
        <v/>
      </c>
    </row>
    <row r="877" customFormat="false" ht="14.25" hidden="false" customHeight="false" outlineLevel="0" collapsed="false">
      <c r="J877" s="82" t="str">
        <f aca="false">IF(I877=0,"",jezh(I877))</f>
        <v/>
      </c>
      <c r="K877" s="83" t="n">
        <f aca="false">IF(I877=0,0,I877+K876)</f>
        <v>0</v>
      </c>
      <c r="L877" s="82" t="str">
        <f aca="false">IF(K877=0,"",jezh(K877))</f>
        <v/>
      </c>
    </row>
    <row r="878" customFormat="false" ht="14.25" hidden="false" customHeight="false" outlineLevel="0" collapsed="false">
      <c r="J878" s="82" t="str">
        <f aca="false">IF(I878=0,"",jezh(I878))</f>
        <v/>
      </c>
      <c r="K878" s="83" t="n">
        <f aca="false">IF(I878=0,0,I878+K877)</f>
        <v>0</v>
      </c>
      <c r="L878" s="82" t="str">
        <f aca="false">IF(K878=0,"",jezh(K878))</f>
        <v/>
      </c>
    </row>
    <row r="879" customFormat="false" ht="14.25" hidden="false" customHeight="false" outlineLevel="0" collapsed="false">
      <c r="J879" s="82" t="str">
        <f aca="false">IF(I879=0,"",jezh(I879))</f>
        <v/>
      </c>
      <c r="K879" s="83" t="n">
        <f aca="false">IF(I879=0,0,I879+K878)</f>
        <v>0</v>
      </c>
      <c r="L879" s="82" t="str">
        <f aca="false">IF(K879=0,"",jezh(K879))</f>
        <v/>
      </c>
    </row>
    <row r="880" customFormat="false" ht="14.25" hidden="false" customHeight="false" outlineLevel="0" collapsed="false">
      <c r="J880" s="82" t="str">
        <f aca="false">IF(I880=0,"",jezh(I880))</f>
        <v/>
      </c>
      <c r="K880" s="83" t="n">
        <f aca="false">IF(I880=0,0,I880+K879)</f>
        <v>0</v>
      </c>
      <c r="L880" s="82" t="str">
        <f aca="false">IF(K880=0,"",jezh(K880))</f>
        <v/>
      </c>
    </row>
    <row r="881" customFormat="false" ht="14.25" hidden="false" customHeight="false" outlineLevel="0" collapsed="false">
      <c r="J881" s="82" t="str">
        <f aca="false">IF(I881=0,"",jezh(I881))</f>
        <v/>
      </c>
      <c r="K881" s="83" t="n">
        <f aca="false">IF(I881=0,0,I881+K880)</f>
        <v>0</v>
      </c>
      <c r="L881" s="82" t="str">
        <f aca="false">IF(K881=0,"",jezh(K881))</f>
        <v/>
      </c>
    </row>
    <row r="882" customFormat="false" ht="14.25" hidden="false" customHeight="false" outlineLevel="0" collapsed="false">
      <c r="J882" s="82" t="str">
        <f aca="false">IF(I882=0,"",jezh(I882))</f>
        <v/>
      </c>
      <c r="K882" s="83" t="n">
        <f aca="false">IF(I882=0,0,I882+K881)</f>
        <v>0</v>
      </c>
      <c r="L882" s="82" t="str">
        <f aca="false">IF(K882=0,"",jezh(K882))</f>
        <v/>
      </c>
    </row>
    <row r="883" customFormat="false" ht="14.25" hidden="false" customHeight="false" outlineLevel="0" collapsed="false">
      <c r="J883" s="82" t="str">
        <f aca="false">IF(I883=0,"",jezh(I883))</f>
        <v/>
      </c>
      <c r="K883" s="83" t="n">
        <f aca="false">IF(I883=0,0,I883+K882)</f>
        <v>0</v>
      </c>
      <c r="L883" s="82" t="str">
        <f aca="false">IF(K883=0,"",jezh(K883))</f>
        <v/>
      </c>
    </row>
    <row r="884" customFormat="false" ht="14.25" hidden="false" customHeight="false" outlineLevel="0" collapsed="false">
      <c r="J884" s="82" t="str">
        <f aca="false">IF(I884=0,"",jezh(I884))</f>
        <v/>
      </c>
      <c r="K884" s="83" t="n">
        <f aca="false">IF(I884=0,0,I884+K883)</f>
        <v>0</v>
      </c>
      <c r="L884" s="82" t="str">
        <f aca="false">IF(K884=0,"",jezh(K884))</f>
        <v/>
      </c>
    </row>
    <row r="885" customFormat="false" ht="14.25" hidden="false" customHeight="false" outlineLevel="0" collapsed="false">
      <c r="J885" s="82" t="str">
        <f aca="false">IF(I885=0,"",jezh(I885))</f>
        <v/>
      </c>
      <c r="K885" s="83" t="n">
        <f aca="false">IF(I885=0,0,I885+K884)</f>
        <v>0</v>
      </c>
      <c r="L885" s="82" t="str">
        <f aca="false">IF(K885=0,"",jezh(K885))</f>
        <v/>
      </c>
    </row>
    <row r="886" customFormat="false" ht="14.25" hidden="false" customHeight="false" outlineLevel="0" collapsed="false">
      <c r="J886" s="82" t="str">
        <f aca="false">IF(I886=0,"",jezh(I886))</f>
        <v/>
      </c>
      <c r="K886" s="83" t="n">
        <f aca="false">IF(I886=0,0,I886+K885)</f>
        <v>0</v>
      </c>
      <c r="L886" s="82" t="str">
        <f aca="false">IF(K886=0,"",jezh(K886))</f>
        <v/>
      </c>
    </row>
    <row r="887" customFormat="false" ht="14.25" hidden="false" customHeight="false" outlineLevel="0" collapsed="false">
      <c r="J887" s="82" t="str">
        <f aca="false">IF(I887=0,"",jezh(I887))</f>
        <v/>
      </c>
      <c r="K887" s="83" t="n">
        <f aca="false">IF(I887=0,0,I887+K886)</f>
        <v>0</v>
      </c>
      <c r="L887" s="82" t="str">
        <f aca="false">IF(K887=0,"",jezh(K887))</f>
        <v/>
      </c>
    </row>
    <row r="888" customFormat="false" ht="14.25" hidden="false" customHeight="false" outlineLevel="0" collapsed="false">
      <c r="J888" s="82" t="str">
        <f aca="false">IF(I888=0,"",jezh(I888))</f>
        <v/>
      </c>
      <c r="K888" s="83" t="n">
        <f aca="false">IF(I888=0,0,I888+K887)</f>
        <v>0</v>
      </c>
      <c r="L888" s="82" t="str">
        <f aca="false">IF(K888=0,"",jezh(K888))</f>
        <v/>
      </c>
    </row>
    <row r="889" customFormat="false" ht="14.25" hidden="false" customHeight="false" outlineLevel="0" collapsed="false">
      <c r="J889" s="82" t="str">
        <f aca="false">IF(I889=0,"",jezh(I889))</f>
        <v/>
      </c>
      <c r="K889" s="83" t="n">
        <f aca="false">IF(I889=0,0,I889+K888)</f>
        <v>0</v>
      </c>
      <c r="L889" s="82" t="str">
        <f aca="false">IF(K889=0,"",jezh(K889))</f>
        <v/>
      </c>
    </row>
    <row r="890" customFormat="false" ht="14.25" hidden="false" customHeight="false" outlineLevel="0" collapsed="false">
      <c r="J890" s="82" t="str">
        <f aca="false">IF(I890=0,"",jezh(I890))</f>
        <v/>
      </c>
      <c r="K890" s="83" t="n">
        <f aca="false">IF(I890=0,0,I890+K889)</f>
        <v>0</v>
      </c>
      <c r="L890" s="82" t="str">
        <f aca="false">IF(K890=0,"",jezh(K890))</f>
        <v/>
      </c>
    </row>
    <row r="891" customFormat="false" ht="14.25" hidden="false" customHeight="false" outlineLevel="0" collapsed="false">
      <c r="J891" s="82" t="str">
        <f aca="false">IF(I891=0,"",jezh(I891))</f>
        <v/>
      </c>
      <c r="K891" s="83" t="n">
        <f aca="false">IF(I891=0,0,I891+K890)</f>
        <v>0</v>
      </c>
      <c r="L891" s="82" t="str">
        <f aca="false">IF(K891=0,"",jezh(K891))</f>
        <v/>
      </c>
    </row>
    <row r="892" customFormat="false" ht="14.25" hidden="false" customHeight="false" outlineLevel="0" collapsed="false">
      <c r="J892" s="82" t="str">
        <f aca="false">IF(I892=0,"",jezh(I892))</f>
        <v/>
      </c>
      <c r="K892" s="83" t="n">
        <f aca="false">IF(I892=0,0,I892+K891)</f>
        <v>0</v>
      </c>
      <c r="L892" s="82" t="str">
        <f aca="false">IF(K892=0,"",jezh(K892))</f>
        <v/>
      </c>
    </row>
    <row r="893" customFormat="false" ht="14.25" hidden="false" customHeight="false" outlineLevel="0" collapsed="false">
      <c r="J893" s="82" t="str">
        <f aca="false">IF(I893=0,"",jezh(I893))</f>
        <v/>
      </c>
      <c r="K893" s="83" t="n">
        <f aca="false">IF(I893=0,0,I893+K892)</f>
        <v>0</v>
      </c>
      <c r="L893" s="82" t="str">
        <f aca="false">IF(K893=0,"",jezh(K893))</f>
        <v/>
      </c>
    </row>
    <row r="894" customFormat="false" ht="14.25" hidden="false" customHeight="false" outlineLevel="0" collapsed="false">
      <c r="J894" s="82" t="str">
        <f aca="false">IF(I894=0,"",jezh(I894))</f>
        <v/>
      </c>
      <c r="K894" s="83" t="n">
        <f aca="false">IF(I894=0,0,I894+K893)</f>
        <v>0</v>
      </c>
      <c r="L894" s="82" t="str">
        <f aca="false">IF(K894=0,"",jezh(K894))</f>
        <v/>
      </c>
    </row>
    <row r="895" customFormat="false" ht="14.25" hidden="false" customHeight="false" outlineLevel="0" collapsed="false">
      <c r="J895" s="82" t="str">
        <f aca="false">IF(I895=0,"",jezh(I895))</f>
        <v/>
      </c>
      <c r="K895" s="83" t="n">
        <f aca="false">IF(I895=0,0,I895+K894)</f>
        <v>0</v>
      </c>
      <c r="L895" s="82" t="str">
        <f aca="false">IF(K895=0,"",jezh(K895))</f>
        <v/>
      </c>
    </row>
    <row r="896" customFormat="false" ht="14.25" hidden="false" customHeight="false" outlineLevel="0" collapsed="false">
      <c r="J896" s="82" t="str">
        <f aca="false">IF(I896=0,"",jezh(I896))</f>
        <v/>
      </c>
      <c r="K896" s="83" t="n">
        <f aca="false">IF(I896=0,0,I896+K895)</f>
        <v>0</v>
      </c>
      <c r="L896" s="82" t="str">
        <f aca="false">IF(K896=0,"",jezh(K896))</f>
        <v/>
      </c>
    </row>
    <row r="897" customFormat="false" ht="14.25" hidden="false" customHeight="false" outlineLevel="0" collapsed="false">
      <c r="J897" s="82" t="str">
        <f aca="false">IF(I897=0,"",jezh(I897))</f>
        <v/>
      </c>
      <c r="K897" s="83" t="n">
        <f aca="false">IF(I897=0,0,I897+K896)</f>
        <v>0</v>
      </c>
      <c r="L897" s="82" t="str">
        <f aca="false">IF(K897=0,"",jezh(K897))</f>
        <v/>
      </c>
    </row>
    <row r="898" customFormat="false" ht="14.25" hidden="false" customHeight="false" outlineLevel="0" collapsed="false">
      <c r="J898" s="82" t="str">
        <f aca="false">IF(I898=0,"",jezh(I898))</f>
        <v/>
      </c>
      <c r="K898" s="83" t="n">
        <f aca="false">IF(I898=0,0,I898+K897)</f>
        <v>0</v>
      </c>
      <c r="L898" s="82" t="str">
        <f aca="false">IF(K898=0,"",jezh(K898))</f>
        <v/>
      </c>
    </row>
    <row r="899" customFormat="false" ht="14.25" hidden="false" customHeight="false" outlineLevel="0" collapsed="false">
      <c r="J899" s="82" t="str">
        <f aca="false">IF(I899=0,"",jezh(I899))</f>
        <v/>
      </c>
      <c r="K899" s="83" t="n">
        <f aca="false">IF(I899=0,0,I899+K898)</f>
        <v>0</v>
      </c>
      <c r="L899" s="82" t="str">
        <f aca="false">IF(K899=0,"",jezh(K899))</f>
        <v/>
      </c>
    </row>
    <row r="900" customFormat="false" ht="14.25" hidden="false" customHeight="false" outlineLevel="0" collapsed="false">
      <c r="J900" s="82" t="str">
        <f aca="false">IF(I900=0,"",jezh(I900))</f>
        <v/>
      </c>
      <c r="K900" s="83" t="n">
        <f aca="false">IF(I900=0,0,I900+K899)</f>
        <v>0</v>
      </c>
      <c r="L900" s="82" t="str">
        <f aca="false">IF(K900=0,"",jezh(K900))</f>
        <v/>
      </c>
    </row>
    <row r="901" customFormat="false" ht="14.25" hidden="false" customHeight="false" outlineLevel="0" collapsed="false">
      <c r="J901" s="82" t="str">
        <f aca="false">IF(I901=0,"",jezh(I901))</f>
        <v/>
      </c>
      <c r="K901" s="83" t="n">
        <f aca="false">IF(I901=0,0,I901+K900)</f>
        <v>0</v>
      </c>
      <c r="L901" s="82" t="str">
        <f aca="false">IF(K901=0,"",jezh(K901))</f>
        <v/>
      </c>
    </row>
    <row r="902" customFormat="false" ht="14.25" hidden="false" customHeight="false" outlineLevel="0" collapsed="false">
      <c r="J902" s="82" t="str">
        <f aca="false">IF(I902=0,"",jezh(I902))</f>
        <v/>
      </c>
      <c r="K902" s="83" t="n">
        <f aca="false">IF(I902=0,0,I902+K901)</f>
        <v>0</v>
      </c>
      <c r="L902" s="82" t="str">
        <f aca="false">IF(K902=0,"",jezh(K902))</f>
        <v/>
      </c>
    </row>
    <row r="903" customFormat="false" ht="14.25" hidden="false" customHeight="false" outlineLevel="0" collapsed="false">
      <c r="J903" s="82" t="str">
        <f aca="false">IF(I903=0,"",jezh(I903))</f>
        <v/>
      </c>
      <c r="K903" s="83" t="n">
        <f aca="false">IF(I903=0,0,I903+K902)</f>
        <v>0</v>
      </c>
      <c r="L903" s="82" t="str">
        <f aca="false">IF(K903=0,"",jezh(K903))</f>
        <v/>
      </c>
    </row>
    <row r="904" customFormat="false" ht="14.25" hidden="false" customHeight="false" outlineLevel="0" collapsed="false">
      <c r="J904" s="82" t="str">
        <f aca="false">IF(I904=0,"",jezh(I904))</f>
        <v/>
      </c>
      <c r="K904" s="83" t="n">
        <f aca="false">IF(I904=0,0,I904+K903)</f>
        <v>0</v>
      </c>
      <c r="L904" s="82" t="str">
        <f aca="false">IF(K904=0,"",jezh(K904))</f>
        <v/>
      </c>
    </row>
    <row r="905" customFormat="false" ht="14.25" hidden="false" customHeight="false" outlineLevel="0" collapsed="false">
      <c r="J905" s="82" t="str">
        <f aca="false">IF(I905=0,"",jezh(I905))</f>
        <v/>
      </c>
      <c r="K905" s="83" t="n">
        <f aca="false">IF(I905=0,0,I905+K904)</f>
        <v>0</v>
      </c>
      <c r="L905" s="82" t="str">
        <f aca="false">IF(K905=0,"",jezh(K905))</f>
        <v/>
      </c>
    </row>
    <row r="906" customFormat="false" ht="14.25" hidden="false" customHeight="false" outlineLevel="0" collapsed="false">
      <c r="J906" s="82" t="str">
        <f aca="false">IF(I906=0,"",jezh(I906))</f>
        <v/>
      </c>
      <c r="K906" s="83" t="n">
        <f aca="false">IF(I906=0,0,I906+K905)</f>
        <v>0</v>
      </c>
      <c r="L906" s="82" t="str">
        <f aca="false">IF(K906=0,"",jezh(K906))</f>
        <v/>
      </c>
    </row>
    <row r="907" customFormat="false" ht="14.25" hidden="false" customHeight="false" outlineLevel="0" collapsed="false">
      <c r="J907" s="82" t="str">
        <f aca="false">IF(I907=0,"",jezh(I907))</f>
        <v/>
      </c>
      <c r="K907" s="83" t="n">
        <f aca="false">IF(I907=0,0,I907+K906)</f>
        <v>0</v>
      </c>
      <c r="L907" s="82" t="str">
        <f aca="false">IF(K907=0,"",jezh(K907))</f>
        <v/>
      </c>
    </row>
    <row r="908" customFormat="false" ht="14.25" hidden="false" customHeight="false" outlineLevel="0" collapsed="false">
      <c r="J908" s="82" t="str">
        <f aca="false">IF(I908=0,"",jezh(I908))</f>
        <v/>
      </c>
      <c r="K908" s="83" t="n">
        <f aca="false">IF(I908=0,0,I908+K907)</f>
        <v>0</v>
      </c>
      <c r="L908" s="82" t="str">
        <f aca="false">IF(K908=0,"",jezh(K908))</f>
        <v/>
      </c>
    </row>
    <row r="909" customFormat="false" ht="14.25" hidden="false" customHeight="false" outlineLevel="0" collapsed="false">
      <c r="J909" s="82" t="str">
        <f aca="false">IF(I909=0,"",jezh(I909))</f>
        <v/>
      </c>
      <c r="K909" s="83" t="n">
        <f aca="false">IF(I909=0,0,I909+K908)</f>
        <v>0</v>
      </c>
      <c r="L909" s="82" t="str">
        <f aca="false">IF(K909=0,"",jezh(K909))</f>
        <v/>
      </c>
    </row>
    <row r="910" customFormat="false" ht="14.25" hidden="false" customHeight="false" outlineLevel="0" collapsed="false">
      <c r="J910" s="82" t="str">
        <f aca="false">IF(I910=0,"",jezh(I910))</f>
        <v/>
      </c>
      <c r="K910" s="83" t="n">
        <f aca="false">IF(I910=0,0,I910+K909)</f>
        <v>0</v>
      </c>
      <c r="L910" s="82" t="str">
        <f aca="false">IF(K910=0,"",jezh(K910))</f>
        <v/>
      </c>
    </row>
    <row r="911" customFormat="false" ht="14.25" hidden="false" customHeight="false" outlineLevel="0" collapsed="false">
      <c r="J911" s="82" t="str">
        <f aca="false">IF(I911=0,"",jezh(I911))</f>
        <v/>
      </c>
      <c r="K911" s="83" t="n">
        <f aca="false">IF(I911=0,0,I911+K910)</f>
        <v>0</v>
      </c>
      <c r="L911" s="82" t="str">
        <f aca="false">IF(K911=0,"",jezh(K911))</f>
        <v/>
      </c>
    </row>
    <row r="912" customFormat="false" ht="14.25" hidden="false" customHeight="false" outlineLevel="0" collapsed="false">
      <c r="J912" s="82" t="str">
        <f aca="false">IF(I912=0,"",jezh(I912))</f>
        <v/>
      </c>
      <c r="K912" s="83" t="n">
        <f aca="false">IF(I912=0,0,I912+K911)</f>
        <v>0</v>
      </c>
      <c r="L912" s="82" t="str">
        <f aca="false">IF(K912=0,"",jezh(K912))</f>
        <v/>
      </c>
    </row>
    <row r="913" customFormat="false" ht="14.25" hidden="false" customHeight="false" outlineLevel="0" collapsed="false">
      <c r="J913" s="82" t="str">
        <f aca="false">IF(I913=0,"",jezh(I913))</f>
        <v/>
      </c>
      <c r="K913" s="83" t="n">
        <f aca="false">IF(I913=0,0,I913+K912)</f>
        <v>0</v>
      </c>
      <c r="L913" s="82" t="str">
        <f aca="false">IF(K913=0,"",jezh(K913))</f>
        <v/>
      </c>
    </row>
    <row r="914" customFormat="false" ht="14.25" hidden="false" customHeight="false" outlineLevel="0" collapsed="false">
      <c r="J914" s="82" t="str">
        <f aca="false">IF(I914=0,"",jezh(I914))</f>
        <v/>
      </c>
      <c r="K914" s="83" t="n">
        <f aca="false">IF(I914=0,0,I914+K913)</f>
        <v>0</v>
      </c>
      <c r="L914" s="82" t="str">
        <f aca="false">IF(K914=0,"",jezh(K914))</f>
        <v/>
      </c>
    </row>
    <row r="915" customFormat="false" ht="14.25" hidden="false" customHeight="false" outlineLevel="0" collapsed="false">
      <c r="J915" s="82" t="str">
        <f aca="false">IF(I915=0,"",jezh(I915))</f>
        <v/>
      </c>
      <c r="K915" s="83" t="n">
        <f aca="false">IF(I915=0,0,I915+K914)</f>
        <v>0</v>
      </c>
      <c r="L915" s="82" t="str">
        <f aca="false">IF(K915=0,"",jezh(K915))</f>
        <v/>
      </c>
    </row>
    <row r="916" customFormat="false" ht="14.25" hidden="false" customHeight="false" outlineLevel="0" collapsed="false">
      <c r="J916" s="82" t="str">
        <f aca="false">IF(I916=0,"",jezh(I916))</f>
        <v/>
      </c>
      <c r="K916" s="83" t="n">
        <f aca="false">IF(I916=0,0,I916+K915)</f>
        <v>0</v>
      </c>
      <c r="L916" s="82" t="str">
        <f aca="false">IF(K916=0,"",jezh(K916))</f>
        <v/>
      </c>
    </row>
    <row r="917" customFormat="false" ht="14.25" hidden="false" customHeight="false" outlineLevel="0" collapsed="false">
      <c r="J917" s="82" t="str">
        <f aca="false">IF(I917=0,"",jezh(I917))</f>
        <v/>
      </c>
      <c r="K917" s="83" t="n">
        <f aca="false">IF(I917=0,0,I917+K916)</f>
        <v>0</v>
      </c>
      <c r="L917" s="82" t="str">
        <f aca="false">IF(K917=0,"",jezh(K917))</f>
        <v/>
      </c>
    </row>
    <row r="918" customFormat="false" ht="14.25" hidden="false" customHeight="false" outlineLevel="0" collapsed="false">
      <c r="J918" s="82" t="str">
        <f aca="false">IF(I918=0,"",jezh(I918))</f>
        <v/>
      </c>
      <c r="K918" s="83" t="n">
        <f aca="false">IF(I918=0,0,I918+K917)</f>
        <v>0</v>
      </c>
      <c r="L918" s="82" t="str">
        <f aca="false">IF(K918=0,"",jezh(K918))</f>
        <v/>
      </c>
    </row>
    <row r="919" customFormat="false" ht="14.25" hidden="false" customHeight="false" outlineLevel="0" collapsed="false">
      <c r="J919" s="82" t="str">
        <f aca="false">IF(I919=0,"",jezh(I919))</f>
        <v/>
      </c>
      <c r="K919" s="83" t="n">
        <f aca="false">IF(I919=0,0,I919+K918)</f>
        <v>0</v>
      </c>
      <c r="L919" s="82" t="str">
        <f aca="false">IF(K919=0,"",jezh(K919))</f>
        <v/>
      </c>
    </row>
    <row r="920" customFormat="false" ht="14.25" hidden="false" customHeight="false" outlineLevel="0" collapsed="false">
      <c r="J920" s="82" t="str">
        <f aca="false">IF(I920=0,"",jezh(I920))</f>
        <v/>
      </c>
      <c r="K920" s="83" t="n">
        <f aca="false">IF(I920=0,0,I920+K919)</f>
        <v>0</v>
      </c>
      <c r="L920" s="82" t="str">
        <f aca="false">IF(K920=0,"",jezh(K920))</f>
        <v/>
      </c>
    </row>
    <row r="921" customFormat="false" ht="14.25" hidden="false" customHeight="false" outlineLevel="0" collapsed="false">
      <c r="J921" s="82" t="str">
        <f aca="false">IF(I921=0,"",jezh(I921))</f>
        <v/>
      </c>
      <c r="K921" s="83" t="n">
        <f aca="false">IF(I921=0,0,I921+K920)</f>
        <v>0</v>
      </c>
      <c r="L921" s="82" t="str">
        <f aca="false">IF(K921=0,"",jezh(K921))</f>
        <v/>
      </c>
    </row>
    <row r="922" customFormat="false" ht="14.25" hidden="false" customHeight="false" outlineLevel="0" collapsed="false">
      <c r="J922" s="82" t="str">
        <f aca="false">IF(I922=0,"",jezh(I922))</f>
        <v/>
      </c>
      <c r="K922" s="83" t="n">
        <f aca="false">IF(I922=0,0,I922+K921)</f>
        <v>0</v>
      </c>
      <c r="L922" s="82" t="str">
        <f aca="false">IF(K922=0,"",jezh(K922))</f>
        <v/>
      </c>
    </row>
    <row r="923" customFormat="false" ht="14.25" hidden="false" customHeight="false" outlineLevel="0" collapsed="false">
      <c r="J923" s="82" t="str">
        <f aca="false">IF(I923=0,"",jezh(I923))</f>
        <v/>
      </c>
      <c r="K923" s="83" t="n">
        <f aca="false">IF(I923=0,0,I923+K922)</f>
        <v>0</v>
      </c>
      <c r="L923" s="82" t="str">
        <f aca="false">IF(K923=0,"",jezh(K923))</f>
        <v/>
      </c>
    </row>
    <row r="924" customFormat="false" ht="14.25" hidden="false" customHeight="false" outlineLevel="0" collapsed="false">
      <c r="J924" s="82" t="str">
        <f aca="false">IF(I924=0,"",jezh(I924))</f>
        <v/>
      </c>
      <c r="K924" s="83" t="n">
        <f aca="false">IF(I924=0,0,I924+K923)</f>
        <v>0</v>
      </c>
      <c r="L924" s="82" t="str">
        <f aca="false">IF(K924=0,"",jezh(K924))</f>
        <v/>
      </c>
    </row>
    <row r="925" customFormat="false" ht="14.25" hidden="false" customHeight="false" outlineLevel="0" collapsed="false">
      <c r="J925" s="82" t="str">
        <f aca="false">IF(I925=0,"",jezh(I925))</f>
        <v/>
      </c>
      <c r="K925" s="83" t="n">
        <f aca="false">IF(I925=0,0,I925+K924)</f>
        <v>0</v>
      </c>
      <c r="L925" s="82" t="str">
        <f aca="false">IF(K925=0,"",jezh(K925))</f>
        <v/>
      </c>
    </row>
    <row r="926" customFormat="false" ht="14.25" hidden="false" customHeight="false" outlineLevel="0" collapsed="false">
      <c r="J926" s="82" t="str">
        <f aca="false">IF(I926=0,"",jezh(I926))</f>
        <v/>
      </c>
      <c r="K926" s="83" t="n">
        <f aca="false">IF(I926=0,0,I926+K925)</f>
        <v>0</v>
      </c>
      <c r="L926" s="82" t="str">
        <f aca="false">IF(K926=0,"",jezh(K926))</f>
        <v/>
      </c>
    </row>
    <row r="927" customFormat="false" ht="14.25" hidden="false" customHeight="false" outlineLevel="0" collapsed="false">
      <c r="J927" s="82" t="str">
        <f aca="false">IF(I927=0,"",jezh(I927))</f>
        <v/>
      </c>
      <c r="K927" s="83" t="n">
        <f aca="false">IF(I927=0,0,I927+K926)</f>
        <v>0</v>
      </c>
      <c r="L927" s="82" t="str">
        <f aca="false">IF(K927=0,"",jezh(K927))</f>
        <v/>
      </c>
    </row>
    <row r="928" customFormat="false" ht="14.25" hidden="false" customHeight="false" outlineLevel="0" collapsed="false">
      <c r="J928" s="82" t="str">
        <f aca="false">IF(I928=0,"",jezh(I928))</f>
        <v/>
      </c>
      <c r="K928" s="83" t="n">
        <f aca="false">IF(I928=0,0,I928+K927)</f>
        <v>0</v>
      </c>
      <c r="L928" s="82" t="str">
        <f aca="false">IF(K928=0,"",jezh(K928))</f>
        <v/>
      </c>
    </row>
    <row r="929" customFormat="false" ht="14.25" hidden="false" customHeight="false" outlineLevel="0" collapsed="false">
      <c r="J929" s="82" t="str">
        <f aca="false">IF(I929=0,"",jezh(I929))</f>
        <v/>
      </c>
      <c r="K929" s="83" t="n">
        <f aca="false">IF(I929=0,0,I929+K928)</f>
        <v>0</v>
      </c>
      <c r="L929" s="82" t="str">
        <f aca="false">IF(K929=0,"",jezh(K929))</f>
        <v/>
      </c>
    </row>
    <row r="930" customFormat="false" ht="14.25" hidden="false" customHeight="false" outlineLevel="0" collapsed="false">
      <c r="J930" s="82" t="str">
        <f aca="false">IF(I930=0,"",jezh(I930))</f>
        <v/>
      </c>
      <c r="K930" s="83" t="n">
        <f aca="false">IF(I930=0,0,I930+K929)</f>
        <v>0</v>
      </c>
      <c r="L930" s="82" t="str">
        <f aca="false">IF(K930=0,"",jezh(K930))</f>
        <v/>
      </c>
    </row>
    <row r="931" customFormat="false" ht="14.25" hidden="false" customHeight="false" outlineLevel="0" collapsed="false">
      <c r="J931" s="82" t="str">
        <f aca="false">IF(I931=0,"",jezh(I931))</f>
        <v/>
      </c>
      <c r="K931" s="83" t="n">
        <f aca="false">IF(I931=0,0,I931+K930)</f>
        <v>0</v>
      </c>
      <c r="L931" s="82" t="str">
        <f aca="false">IF(K931=0,"",jezh(K931))</f>
        <v/>
      </c>
    </row>
    <row r="932" customFormat="false" ht="14.25" hidden="false" customHeight="false" outlineLevel="0" collapsed="false">
      <c r="J932" s="82" t="str">
        <f aca="false">IF(I932=0,"",jezh(I932))</f>
        <v/>
      </c>
      <c r="K932" s="83" t="n">
        <f aca="false">IF(I932=0,0,I932+K931)</f>
        <v>0</v>
      </c>
      <c r="L932" s="82" t="str">
        <f aca="false">IF(K932=0,"",jezh(K932))</f>
        <v/>
      </c>
    </row>
    <row r="933" customFormat="false" ht="14.25" hidden="false" customHeight="false" outlineLevel="0" collapsed="false">
      <c r="J933" s="82" t="str">
        <f aca="false">IF(I933=0,"",jezh(I933))</f>
        <v/>
      </c>
      <c r="K933" s="83" t="n">
        <f aca="false">IF(I933=0,0,I933+K932)</f>
        <v>0</v>
      </c>
      <c r="L933" s="82" t="str">
        <f aca="false">IF(K933=0,"",jezh(K933))</f>
        <v/>
      </c>
    </row>
    <row r="934" customFormat="false" ht="14.25" hidden="false" customHeight="false" outlineLevel="0" collapsed="false">
      <c r="J934" s="82" t="str">
        <f aca="false">IF(I934=0,"",jezh(I934))</f>
        <v/>
      </c>
      <c r="K934" s="83" t="n">
        <f aca="false">IF(I934=0,0,I934+K933)</f>
        <v>0</v>
      </c>
      <c r="L934" s="82" t="str">
        <f aca="false">IF(K934=0,"",jezh(K934))</f>
        <v/>
      </c>
    </row>
    <row r="935" customFormat="false" ht="14.25" hidden="false" customHeight="false" outlineLevel="0" collapsed="false">
      <c r="J935" s="82" t="str">
        <f aca="false">IF(I935=0,"",jezh(I935))</f>
        <v/>
      </c>
      <c r="K935" s="83" t="n">
        <f aca="false">IF(I935=0,0,I935+K934)</f>
        <v>0</v>
      </c>
      <c r="L935" s="82" t="str">
        <f aca="false">IF(K935=0,"",jezh(K935))</f>
        <v/>
      </c>
    </row>
    <row r="936" customFormat="false" ht="14.25" hidden="false" customHeight="false" outlineLevel="0" collapsed="false">
      <c r="J936" s="82" t="str">
        <f aca="false">IF(I936=0,"",jezh(I936))</f>
        <v/>
      </c>
      <c r="K936" s="83" t="n">
        <f aca="false">IF(I936=0,0,I936+K935)</f>
        <v>0</v>
      </c>
      <c r="L936" s="82" t="str">
        <f aca="false">IF(K936=0,"",jezh(K936))</f>
        <v/>
      </c>
    </row>
    <row r="937" customFormat="false" ht="14.25" hidden="false" customHeight="false" outlineLevel="0" collapsed="false">
      <c r="J937" s="82" t="str">
        <f aca="false">IF(I937=0,"",jezh(I937))</f>
        <v/>
      </c>
      <c r="K937" s="83" t="n">
        <f aca="false">IF(I937=0,0,I937+K936)</f>
        <v>0</v>
      </c>
      <c r="L937" s="82" t="str">
        <f aca="false">IF(K937=0,"",jezh(K937))</f>
        <v/>
      </c>
    </row>
    <row r="938" customFormat="false" ht="14.25" hidden="false" customHeight="false" outlineLevel="0" collapsed="false">
      <c r="J938" s="82" t="str">
        <f aca="false">IF(I938=0,"",jezh(I938))</f>
        <v/>
      </c>
      <c r="K938" s="83" t="n">
        <f aca="false">IF(I938=0,0,I938+K937)</f>
        <v>0</v>
      </c>
      <c r="L938" s="82" t="str">
        <f aca="false">IF(K938=0,"",jezh(K938))</f>
        <v/>
      </c>
    </row>
    <row r="939" customFormat="false" ht="14.25" hidden="false" customHeight="false" outlineLevel="0" collapsed="false">
      <c r="J939" s="82" t="str">
        <f aca="false">IF(I939=0,"",jezh(I939))</f>
        <v/>
      </c>
      <c r="K939" s="83" t="n">
        <f aca="false">IF(I939=0,0,I939+K938)</f>
        <v>0</v>
      </c>
      <c r="L939" s="82" t="str">
        <f aca="false">IF(K939=0,"",jezh(K939))</f>
        <v/>
      </c>
    </row>
    <row r="940" customFormat="false" ht="14.25" hidden="false" customHeight="false" outlineLevel="0" collapsed="false">
      <c r="J940" s="82" t="str">
        <f aca="false">IF(I940=0,"",jezh(I940))</f>
        <v/>
      </c>
      <c r="K940" s="83" t="n">
        <f aca="false">IF(I940=0,0,I940+K939)</f>
        <v>0</v>
      </c>
      <c r="L940" s="82" t="str">
        <f aca="false">IF(K940=0,"",jezh(K940))</f>
        <v/>
      </c>
    </row>
    <row r="941" customFormat="false" ht="14.25" hidden="false" customHeight="false" outlineLevel="0" collapsed="false">
      <c r="J941" s="82" t="str">
        <f aca="false">IF(I941=0,"",jezh(I941))</f>
        <v/>
      </c>
      <c r="K941" s="83" t="n">
        <f aca="false">IF(I941=0,0,I941+K940)</f>
        <v>0</v>
      </c>
      <c r="L941" s="82" t="str">
        <f aca="false">IF(K941=0,"",jezh(K941))</f>
        <v/>
      </c>
    </row>
    <row r="942" customFormat="false" ht="14.25" hidden="false" customHeight="false" outlineLevel="0" collapsed="false">
      <c r="J942" s="82" t="str">
        <f aca="false">IF(I942=0,"",jezh(I942))</f>
        <v/>
      </c>
      <c r="K942" s="83" t="n">
        <f aca="false">IF(I942=0,0,I942+K941)</f>
        <v>0</v>
      </c>
      <c r="L942" s="82" t="str">
        <f aca="false">IF(K942=0,"",jezh(K942))</f>
        <v/>
      </c>
    </row>
    <row r="943" customFormat="false" ht="14.25" hidden="false" customHeight="false" outlineLevel="0" collapsed="false">
      <c r="J943" s="82" t="str">
        <f aca="false">IF(I943=0,"",jezh(I943))</f>
        <v/>
      </c>
      <c r="K943" s="83" t="n">
        <f aca="false">IF(I943=0,0,I943+K942)</f>
        <v>0</v>
      </c>
      <c r="L943" s="82" t="str">
        <f aca="false">IF(K943=0,"",jezh(K943))</f>
        <v/>
      </c>
    </row>
    <row r="944" customFormat="false" ht="14.25" hidden="false" customHeight="false" outlineLevel="0" collapsed="false">
      <c r="J944" s="82" t="str">
        <f aca="false">IF(I944=0,"",jezh(I944))</f>
        <v/>
      </c>
      <c r="K944" s="83" t="n">
        <f aca="false">IF(I944=0,0,I944+K943)</f>
        <v>0</v>
      </c>
      <c r="L944" s="82" t="str">
        <f aca="false">IF(K944=0,"",jezh(K944))</f>
        <v/>
      </c>
    </row>
    <row r="945" customFormat="false" ht="14.25" hidden="false" customHeight="false" outlineLevel="0" collapsed="false">
      <c r="J945" s="82" t="str">
        <f aca="false">IF(I945=0,"",jezh(I945))</f>
        <v/>
      </c>
      <c r="K945" s="83" t="n">
        <f aca="false">IF(I945=0,0,I945+K944)</f>
        <v>0</v>
      </c>
      <c r="L945" s="82" t="str">
        <f aca="false">IF(K945=0,"",jezh(K945))</f>
        <v/>
      </c>
    </row>
    <row r="946" customFormat="false" ht="14.25" hidden="false" customHeight="false" outlineLevel="0" collapsed="false">
      <c r="J946" s="82" t="str">
        <f aca="false">IF(I946=0,"",jezh(I946))</f>
        <v/>
      </c>
      <c r="K946" s="83" t="n">
        <f aca="false">IF(I946=0,0,I946+K945)</f>
        <v>0</v>
      </c>
      <c r="L946" s="82" t="str">
        <f aca="false">IF(K946=0,"",jezh(K946))</f>
        <v/>
      </c>
    </row>
    <row r="947" customFormat="false" ht="14.25" hidden="false" customHeight="false" outlineLevel="0" collapsed="false">
      <c r="J947" s="82" t="str">
        <f aca="false">IF(I947=0,"",jezh(I947))</f>
        <v/>
      </c>
      <c r="K947" s="83" t="n">
        <f aca="false">IF(I947=0,0,I947+K946)</f>
        <v>0</v>
      </c>
      <c r="L947" s="82" t="str">
        <f aca="false">IF(K947=0,"",jezh(K947))</f>
        <v/>
      </c>
    </row>
    <row r="948" customFormat="false" ht="14.25" hidden="false" customHeight="false" outlineLevel="0" collapsed="false">
      <c r="J948" s="82" t="str">
        <f aca="false">IF(I948=0,"",jezh(I948))</f>
        <v/>
      </c>
      <c r="K948" s="83" t="n">
        <f aca="false">IF(I948=0,0,I948+K947)</f>
        <v>0</v>
      </c>
      <c r="L948" s="82" t="str">
        <f aca="false">IF(K948=0,"",jezh(K948))</f>
        <v/>
      </c>
    </row>
    <row r="949" customFormat="false" ht="14.25" hidden="false" customHeight="false" outlineLevel="0" collapsed="false">
      <c r="J949" s="82" t="str">
        <f aca="false">IF(I949=0,"",jezh(I949))</f>
        <v/>
      </c>
      <c r="K949" s="83" t="n">
        <f aca="false">IF(I949=0,0,I949+K948)</f>
        <v>0</v>
      </c>
      <c r="L949" s="82" t="str">
        <f aca="false">IF(K949=0,"",jezh(K949))</f>
        <v/>
      </c>
    </row>
    <row r="950" customFormat="false" ht="14.25" hidden="false" customHeight="false" outlineLevel="0" collapsed="false">
      <c r="J950" s="82" t="str">
        <f aca="false">IF(I950=0,"",jezh(I950))</f>
        <v/>
      </c>
      <c r="K950" s="83" t="n">
        <f aca="false">IF(I950=0,0,I950+K949)</f>
        <v>0</v>
      </c>
      <c r="L950" s="82" t="str">
        <f aca="false">IF(K950=0,"",jezh(K950))</f>
        <v/>
      </c>
    </row>
    <row r="951" customFormat="false" ht="14.25" hidden="false" customHeight="false" outlineLevel="0" collapsed="false">
      <c r="J951" s="82" t="str">
        <f aca="false">IF(I951=0,"",jezh(I951))</f>
        <v/>
      </c>
      <c r="K951" s="83" t="n">
        <f aca="false">IF(I951=0,0,I951+K950)</f>
        <v>0</v>
      </c>
      <c r="L951" s="82" t="str">
        <f aca="false">IF(K951=0,"",jezh(K951))</f>
        <v/>
      </c>
    </row>
    <row r="952" customFormat="false" ht="14.25" hidden="false" customHeight="false" outlineLevel="0" collapsed="false">
      <c r="J952" s="82" t="str">
        <f aca="false">IF(I952=0,"",jezh(I952))</f>
        <v/>
      </c>
      <c r="K952" s="83" t="n">
        <f aca="false">IF(I952=0,0,I952+K951)</f>
        <v>0</v>
      </c>
      <c r="L952" s="82" t="str">
        <f aca="false">IF(K952=0,"",jezh(K952))</f>
        <v/>
      </c>
    </row>
    <row r="953" customFormat="false" ht="14.25" hidden="false" customHeight="false" outlineLevel="0" collapsed="false">
      <c r="J953" s="82" t="str">
        <f aca="false">IF(I953=0,"",jezh(I953))</f>
        <v/>
      </c>
      <c r="K953" s="83" t="n">
        <f aca="false">IF(I953=0,0,I953+K952)</f>
        <v>0</v>
      </c>
      <c r="L953" s="82" t="str">
        <f aca="false">IF(K953=0,"",jezh(K953))</f>
        <v/>
      </c>
    </row>
    <row r="954" customFormat="false" ht="14.25" hidden="false" customHeight="false" outlineLevel="0" collapsed="false">
      <c r="J954" s="82" t="str">
        <f aca="false">IF(I954=0,"",jezh(I954))</f>
        <v/>
      </c>
      <c r="K954" s="83" t="n">
        <f aca="false">IF(I954=0,0,I954+K953)</f>
        <v>0</v>
      </c>
      <c r="L954" s="82" t="str">
        <f aca="false">IF(K954=0,"",jezh(K954))</f>
        <v/>
      </c>
    </row>
    <row r="955" customFormat="false" ht="14.25" hidden="false" customHeight="false" outlineLevel="0" collapsed="false">
      <c r="J955" s="82" t="str">
        <f aca="false">IF(I955=0,"",jezh(I955))</f>
        <v/>
      </c>
      <c r="K955" s="83" t="n">
        <f aca="false">IF(I955=0,0,I955+K954)</f>
        <v>0</v>
      </c>
      <c r="L955" s="82" t="str">
        <f aca="false">IF(K955=0,"",jezh(K955))</f>
        <v/>
      </c>
    </row>
    <row r="956" customFormat="false" ht="14.25" hidden="false" customHeight="false" outlineLevel="0" collapsed="false">
      <c r="J956" s="82" t="str">
        <f aca="false">IF(I956=0,"",jezh(I956))</f>
        <v/>
      </c>
      <c r="K956" s="83" t="n">
        <f aca="false">IF(I956=0,0,I956+K955)</f>
        <v>0</v>
      </c>
      <c r="L956" s="82" t="str">
        <f aca="false">IF(K956=0,"",jezh(K956))</f>
        <v/>
      </c>
    </row>
    <row r="957" customFormat="false" ht="14.25" hidden="false" customHeight="false" outlineLevel="0" collapsed="false">
      <c r="J957" s="82" t="str">
        <f aca="false">IF(I957=0,"",jezh(I957))</f>
        <v/>
      </c>
      <c r="K957" s="83" t="n">
        <f aca="false">IF(I957=0,0,I957+K956)</f>
        <v>0</v>
      </c>
      <c r="L957" s="82" t="str">
        <f aca="false">IF(K957=0,"",jezh(K957))</f>
        <v/>
      </c>
    </row>
    <row r="958" customFormat="false" ht="14.25" hidden="false" customHeight="false" outlineLevel="0" collapsed="false">
      <c r="J958" s="82" t="str">
        <f aca="false">IF(I958=0,"",jezh(I958))</f>
        <v/>
      </c>
      <c r="K958" s="83" t="n">
        <f aca="false">IF(I958=0,0,I958+K957)</f>
        <v>0</v>
      </c>
      <c r="L958" s="82" t="str">
        <f aca="false">IF(K958=0,"",jezh(K958))</f>
        <v/>
      </c>
    </row>
    <row r="959" customFormat="false" ht="14.25" hidden="false" customHeight="false" outlineLevel="0" collapsed="false">
      <c r="J959" s="82" t="str">
        <f aca="false">IF(I959=0,"",jezh(I959))</f>
        <v/>
      </c>
      <c r="K959" s="83" t="n">
        <f aca="false">IF(I959=0,0,I959+K958)</f>
        <v>0</v>
      </c>
      <c r="L959" s="82" t="str">
        <f aca="false">IF(K959=0,"",jezh(K959))</f>
        <v/>
      </c>
    </row>
    <row r="960" customFormat="false" ht="14.25" hidden="false" customHeight="false" outlineLevel="0" collapsed="false">
      <c r="J960" s="82" t="str">
        <f aca="false">IF(I960=0,"",jezh(I960))</f>
        <v/>
      </c>
      <c r="K960" s="83" t="n">
        <f aca="false">IF(I960=0,0,I960+K959)</f>
        <v>0</v>
      </c>
      <c r="L960" s="82" t="str">
        <f aca="false">IF(K960=0,"",jezh(K960))</f>
        <v/>
      </c>
    </row>
    <row r="961" customFormat="false" ht="14.25" hidden="false" customHeight="false" outlineLevel="0" collapsed="false">
      <c r="J961" s="82" t="str">
        <f aca="false">IF(I961=0,"",jezh(I961))</f>
        <v/>
      </c>
      <c r="K961" s="83" t="n">
        <f aca="false">IF(I961=0,0,I961+K960)</f>
        <v>0</v>
      </c>
      <c r="L961" s="82" t="str">
        <f aca="false">IF(K961=0,"",jezh(K961))</f>
        <v/>
      </c>
    </row>
    <row r="962" customFormat="false" ht="14.25" hidden="false" customHeight="false" outlineLevel="0" collapsed="false">
      <c r="J962" s="82" t="str">
        <f aca="false">IF(I962=0,"",jezh(I962))</f>
        <v/>
      </c>
      <c r="K962" s="83" t="n">
        <f aca="false">IF(I962=0,0,I962+K961)</f>
        <v>0</v>
      </c>
      <c r="L962" s="82" t="str">
        <f aca="false">IF(K962=0,"",jezh(K962))</f>
        <v/>
      </c>
    </row>
    <row r="963" customFormat="false" ht="14.25" hidden="false" customHeight="false" outlineLevel="0" collapsed="false">
      <c r="J963" s="82" t="str">
        <f aca="false">IF(I963=0,"",jezh(I963))</f>
        <v/>
      </c>
      <c r="K963" s="83" t="n">
        <f aca="false">IF(I963=0,0,I963+K962)</f>
        <v>0</v>
      </c>
      <c r="L963" s="82" t="str">
        <f aca="false">IF(K963=0,"",jezh(K963))</f>
        <v/>
      </c>
    </row>
    <row r="964" customFormat="false" ht="14.25" hidden="false" customHeight="false" outlineLevel="0" collapsed="false">
      <c r="J964" s="82" t="str">
        <f aca="false">IF(I964=0,"",jezh(I964))</f>
        <v/>
      </c>
      <c r="K964" s="83" t="n">
        <f aca="false">IF(I964=0,0,I964+K963)</f>
        <v>0</v>
      </c>
      <c r="L964" s="82" t="str">
        <f aca="false">IF(K964=0,"",jezh(K964))</f>
        <v/>
      </c>
    </row>
    <row r="965" customFormat="false" ht="14.25" hidden="false" customHeight="false" outlineLevel="0" collapsed="false">
      <c r="J965" s="82" t="str">
        <f aca="false">IF(I965=0,"",jezh(I965))</f>
        <v/>
      </c>
      <c r="K965" s="83" t="n">
        <f aca="false">IF(I965=0,0,I965+K964)</f>
        <v>0</v>
      </c>
      <c r="L965" s="82" t="str">
        <f aca="false">IF(K965=0,"",jezh(K965))</f>
        <v/>
      </c>
    </row>
    <row r="966" customFormat="false" ht="14.25" hidden="false" customHeight="false" outlineLevel="0" collapsed="false">
      <c r="J966" s="82" t="str">
        <f aca="false">IF(I966=0,"",jezh(I966))</f>
        <v/>
      </c>
      <c r="K966" s="83" t="n">
        <f aca="false">IF(I966=0,0,I966+K965)</f>
        <v>0</v>
      </c>
      <c r="L966" s="82" t="str">
        <f aca="false">IF(K966=0,"",jezh(K966))</f>
        <v/>
      </c>
    </row>
    <row r="967" customFormat="false" ht="14.25" hidden="false" customHeight="false" outlineLevel="0" collapsed="false">
      <c r="J967" s="82" t="str">
        <f aca="false">IF(I967=0,"",jezh(I967))</f>
        <v/>
      </c>
      <c r="K967" s="83" t="n">
        <f aca="false">IF(I967=0,0,I967+K966)</f>
        <v>0</v>
      </c>
      <c r="L967" s="82" t="str">
        <f aca="false">IF(K967=0,"",jezh(K967))</f>
        <v/>
      </c>
    </row>
    <row r="968" customFormat="false" ht="14.25" hidden="false" customHeight="false" outlineLevel="0" collapsed="false">
      <c r="J968" s="82" t="str">
        <f aca="false">IF(I968=0,"",jezh(I968))</f>
        <v/>
      </c>
      <c r="K968" s="83" t="n">
        <f aca="false">IF(I968=0,0,I968+K967)</f>
        <v>0</v>
      </c>
      <c r="L968" s="82" t="str">
        <f aca="false">IF(K968=0,"",jezh(K968))</f>
        <v/>
      </c>
    </row>
    <row r="969" customFormat="false" ht="14.25" hidden="false" customHeight="false" outlineLevel="0" collapsed="false">
      <c r="J969" s="82" t="str">
        <f aca="false">IF(I969=0,"",jezh(I969))</f>
        <v/>
      </c>
      <c r="K969" s="83" t="n">
        <f aca="false">IF(I969=0,0,I969+K968)</f>
        <v>0</v>
      </c>
      <c r="L969" s="82" t="str">
        <f aca="false">IF(K969=0,"",jezh(K969))</f>
        <v/>
      </c>
    </row>
    <row r="970" customFormat="false" ht="14.25" hidden="false" customHeight="false" outlineLevel="0" collapsed="false">
      <c r="J970" s="82" t="str">
        <f aca="false">IF(I970=0,"",jezh(I970))</f>
        <v/>
      </c>
      <c r="K970" s="83" t="n">
        <f aca="false">IF(I970=0,0,I970+K969)</f>
        <v>0</v>
      </c>
      <c r="L970" s="82" t="str">
        <f aca="false">IF(K970=0,"",jezh(K970))</f>
        <v/>
      </c>
    </row>
    <row r="971" customFormat="false" ht="14.25" hidden="false" customHeight="false" outlineLevel="0" collapsed="false">
      <c r="J971" s="82" t="str">
        <f aca="false">IF(I971=0,"",jezh(I971))</f>
        <v/>
      </c>
      <c r="K971" s="83" t="n">
        <f aca="false">IF(I971=0,0,I971+K970)</f>
        <v>0</v>
      </c>
      <c r="L971" s="82" t="str">
        <f aca="false">IF(K971=0,"",jezh(K971))</f>
        <v/>
      </c>
    </row>
    <row r="972" customFormat="false" ht="14.25" hidden="false" customHeight="false" outlineLevel="0" collapsed="false">
      <c r="J972" s="82" t="str">
        <f aca="false">IF(I972=0,"",jezh(I972))</f>
        <v/>
      </c>
      <c r="K972" s="83" t="n">
        <f aca="false">IF(I972=0,0,I972+K971)</f>
        <v>0</v>
      </c>
      <c r="L972" s="82" t="str">
        <f aca="false">IF(K972=0,"",jezh(K972))</f>
        <v/>
      </c>
    </row>
    <row r="973" customFormat="false" ht="14.25" hidden="false" customHeight="false" outlineLevel="0" collapsed="false">
      <c r="J973" s="82" t="str">
        <f aca="false">IF(I973=0,"",jezh(I973))</f>
        <v/>
      </c>
      <c r="K973" s="83" t="n">
        <f aca="false">IF(I973=0,0,I973+K972)</f>
        <v>0</v>
      </c>
      <c r="L973" s="82" t="str">
        <f aca="false">IF(K973=0,"",jezh(K973))</f>
        <v/>
      </c>
    </row>
    <row r="974" customFormat="false" ht="14.25" hidden="false" customHeight="false" outlineLevel="0" collapsed="false">
      <c r="J974" s="82" t="str">
        <f aca="false">IF(I974=0,"",jezh(I974))</f>
        <v/>
      </c>
      <c r="K974" s="83" t="n">
        <f aca="false">IF(I974=0,0,I974+K973)</f>
        <v>0</v>
      </c>
      <c r="L974" s="82" t="str">
        <f aca="false">IF(K974=0,"",jezh(K974))</f>
        <v/>
      </c>
    </row>
    <row r="975" customFormat="false" ht="14.25" hidden="false" customHeight="false" outlineLevel="0" collapsed="false">
      <c r="J975" s="82" t="str">
        <f aca="false">IF(I975=0,"",jezh(I975))</f>
        <v/>
      </c>
      <c r="K975" s="83" t="n">
        <f aca="false">IF(I975=0,0,I975+K974)</f>
        <v>0</v>
      </c>
      <c r="L975" s="82" t="str">
        <f aca="false">IF(K975=0,"",jezh(K975))</f>
        <v/>
      </c>
    </row>
    <row r="976" customFormat="false" ht="14.25" hidden="false" customHeight="false" outlineLevel="0" collapsed="false">
      <c r="J976" s="82" t="str">
        <f aca="false">IF(I976=0,"",jezh(I976))</f>
        <v/>
      </c>
      <c r="K976" s="83" t="n">
        <f aca="false">IF(I976=0,0,I976+K975)</f>
        <v>0</v>
      </c>
      <c r="L976" s="82" t="str">
        <f aca="false">IF(K976=0,"",jezh(K976))</f>
        <v/>
      </c>
    </row>
    <row r="977" customFormat="false" ht="14.25" hidden="false" customHeight="false" outlineLevel="0" collapsed="false">
      <c r="J977" s="82" t="str">
        <f aca="false">IF(I977=0,"",jezh(I977))</f>
        <v/>
      </c>
      <c r="K977" s="83" t="n">
        <f aca="false">IF(I977=0,0,I977+K976)</f>
        <v>0</v>
      </c>
      <c r="L977" s="82" t="str">
        <f aca="false">IF(K977=0,"",jezh(K977))</f>
        <v/>
      </c>
    </row>
    <row r="978" customFormat="false" ht="14.25" hidden="false" customHeight="false" outlineLevel="0" collapsed="false">
      <c r="J978" s="82" t="str">
        <f aca="false">IF(I978=0,"",jezh(I978))</f>
        <v/>
      </c>
      <c r="K978" s="83" t="n">
        <f aca="false">IF(I978=0,0,I978+K977)</f>
        <v>0</v>
      </c>
      <c r="L978" s="82" t="str">
        <f aca="false">IF(K978=0,"",jezh(K978))</f>
        <v/>
      </c>
    </row>
    <row r="979" customFormat="false" ht="14.25" hidden="false" customHeight="false" outlineLevel="0" collapsed="false">
      <c r="J979" s="82" t="str">
        <f aca="false">IF(I979=0,"",jezh(I979))</f>
        <v/>
      </c>
      <c r="K979" s="83" t="n">
        <f aca="false">IF(I979=0,0,I979+K978)</f>
        <v>0</v>
      </c>
      <c r="L979" s="82" t="str">
        <f aca="false">IF(K979=0,"",jezh(K979))</f>
        <v/>
      </c>
    </row>
    <row r="980" customFormat="false" ht="14.25" hidden="false" customHeight="false" outlineLevel="0" collapsed="false">
      <c r="J980" s="82" t="str">
        <f aca="false">IF(I980=0,"",jezh(I980))</f>
        <v/>
      </c>
      <c r="K980" s="83" t="n">
        <f aca="false">IF(I980=0,0,I980+K979)</f>
        <v>0</v>
      </c>
      <c r="L980" s="82" t="str">
        <f aca="false">IF(K980=0,"",jezh(K980))</f>
        <v/>
      </c>
    </row>
    <row r="981" customFormat="false" ht="14.25" hidden="false" customHeight="false" outlineLevel="0" collapsed="false">
      <c r="J981" s="82" t="str">
        <f aca="false">IF(I981=0,"",jezh(I981))</f>
        <v/>
      </c>
      <c r="K981" s="83" t="n">
        <f aca="false">IF(I981=0,0,I981+K980)</f>
        <v>0</v>
      </c>
      <c r="L981" s="82" t="str">
        <f aca="false">IF(K981=0,"",jezh(K981))</f>
        <v/>
      </c>
    </row>
    <row r="982" customFormat="false" ht="14.25" hidden="false" customHeight="false" outlineLevel="0" collapsed="false">
      <c r="J982" s="82" t="str">
        <f aca="false">IF(I982=0,"",jezh(I982))</f>
        <v/>
      </c>
      <c r="K982" s="83" t="n">
        <f aca="false">IF(I982=0,0,I982+K981)</f>
        <v>0</v>
      </c>
      <c r="L982" s="82" t="str">
        <f aca="false">IF(K982=0,"",jezh(K982))</f>
        <v/>
      </c>
    </row>
    <row r="983" customFormat="false" ht="14.25" hidden="false" customHeight="false" outlineLevel="0" collapsed="false">
      <c r="J983" s="82" t="str">
        <f aca="false">IF(I983=0,"",jezh(I983))</f>
        <v/>
      </c>
      <c r="K983" s="83" t="n">
        <f aca="false">IF(I983=0,0,I983+K982)</f>
        <v>0</v>
      </c>
      <c r="L983" s="82" t="str">
        <f aca="false">IF(K983=0,"",jezh(K983))</f>
        <v/>
      </c>
    </row>
    <row r="984" customFormat="false" ht="14.25" hidden="false" customHeight="false" outlineLevel="0" collapsed="false">
      <c r="J984" s="82" t="str">
        <f aca="false">IF(I984=0,"",jezh(I984))</f>
        <v/>
      </c>
      <c r="K984" s="83" t="n">
        <f aca="false">IF(I984=0,0,I984+K983)</f>
        <v>0</v>
      </c>
      <c r="L984" s="82" t="str">
        <f aca="false">IF(K984=0,"",jezh(K984))</f>
        <v/>
      </c>
    </row>
    <row r="985" customFormat="false" ht="14.25" hidden="false" customHeight="false" outlineLevel="0" collapsed="false">
      <c r="J985" s="82" t="str">
        <f aca="false">IF(I985=0,"",jezh(I985))</f>
        <v/>
      </c>
      <c r="K985" s="83" t="n">
        <f aca="false">IF(I985=0,0,I985+K984)</f>
        <v>0</v>
      </c>
      <c r="L985" s="82" t="str">
        <f aca="false">IF(K985=0,"",jezh(K985))</f>
        <v/>
      </c>
    </row>
    <row r="986" customFormat="false" ht="14.25" hidden="false" customHeight="false" outlineLevel="0" collapsed="false">
      <c r="J986" s="82" t="str">
        <f aca="false">IF(I986=0,"",jezh(I986))</f>
        <v/>
      </c>
      <c r="K986" s="83" t="n">
        <f aca="false">IF(I986=0,0,I986+K985)</f>
        <v>0</v>
      </c>
      <c r="L986" s="82" t="str">
        <f aca="false">IF(K986=0,"",jezh(K986))</f>
        <v/>
      </c>
    </row>
    <row r="987" customFormat="false" ht="14.25" hidden="false" customHeight="false" outlineLevel="0" collapsed="false">
      <c r="J987" s="82" t="str">
        <f aca="false">IF(I987=0,"",jezh(I987))</f>
        <v/>
      </c>
      <c r="K987" s="83" t="n">
        <f aca="false">IF(I987=0,0,I987+K986)</f>
        <v>0</v>
      </c>
      <c r="L987" s="82" t="str">
        <f aca="false">IF(K987=0,"",jezh(K987))</f>
        <v/>
      </c>
    </row>
    <row r="988" customFormat="false" ht="14.25" hidden="false" customHeight="false" outlineLevel="0" collapsed="false">
      <c r="J988" s="82" t="str">
        <f aca="false">IF(I988=0,"",jezh(I988))</f>
        <v/>
      </c>
      <c r="K988" s="83" t="n">
        <f aca="false">IF(I988=0,0,I988+K987)</f>
        <v>0</v>
      </c>
      <c r="L988" s="82" t="str">
        <f aca="false">IF(K988=0,"",jezh(K988))</f>
        <v/>
      </c>
    </row>
    <row r="989" customFormat="false" ht="14.25" hidden="false" customHeight="false" outlineLevel="0" collapsed="false">
      <c r="J989" s="82" t="str">
        <f aca="false">IF(I989=0,"",jezh(I989))</f>
        <v/>
      </c>
      <c r="K989" s="83" t="n">
        <f aca="false">IF(I989=0,0,I989+K988)</f>
        <v>0</v>
      </c>
      <c r="L989" s="82" t="str">
        <f aca="false">IF(K989=0,"",jezh(K989))</f>
        <v/>
      </c>
    </row>
    <row r="990" customFormat="false" ht="14.25" hidden="false" customHeight="false" outlineLevel="0" collapsed="false">
      <c r="J990" s="82" t="str">
        <f aca="false">IF(I990=0,"",jezh(I990))</f>
        <v/>
      </c>
      <c r="K990" s="83" t="n">
        <f aca="false">IF(I990=0,0,I990+K989)</f>
        <v>0</v>
      </c>
      <c r="L990" s="82" t="str">
        <f aca="false">IF(K990=0,"",jezh(K990))</f>
        <v/>
      </c>
    </row>
    <row r="991" customFormat="false" ht="14.25" hidden="false" customHeight="false" outlineLevel="0" collapsed="false">
      <c r="J991" s="82" t="str">
        <f aca="false">IF(I991=0,"",jezh(I991))</f>
        <v/>
      </c>
      <c r="K991" s="83" t="n">
        <f aca="false">IF(I991=0,0,I991+K990)</f>
        <v>0</v>
      </c>
      <c r="L991" s="82" t="str">
        <f aca="false">IF(K991=0,"",jezh(K991))</f>
        <v/>
      </c>
    </row>
    <row r="992" customFormat="false" ht="14.25" hidden="false" customHeight="false" outlineLevel="0" collapsed="false">
      <c r="J992" s="82" t="str">
        <f aca="false">IF(I992=0,"",jezh(I992))</f>
        <v/>
      </c>
      <c r="K992" s="83" t="n">
        <f aca="false">IF(I992=0,0,I992+K991)</f>
        <v>0</v>
      </c>
      <c r="L992" s="82" t="str">
        <f aca="false">IF(K992=0,"",jezh(K992))</f>
        <v/>
      </c>
    </row>
    <row r="993" customFormat="false" ht="14.25" hidden="false" customHeight="false" outlineLevel="0" collapsed="false">
      <c r="J993" s="82" t="str">
        <f aca="false">IF(I993=0,"",jezh(I993))</f>
        <v/>
      </c>
      <c r="K993" s="83" t="n">
        <f aca="false">IF(I993=0,0,I993+K992)</f>
        <v>0</v>
      </c>
      <c r="L993" s="82" t="str">
        <f aca="false">IF(K993=0,"",jezh(K993))</f>
        <v/>
      </c>
    </row>
    <row r="994" customFormat="false" ht="14.25" hidden="false" customHeight="false" outlineLevel="0" collapsed="false">
      <c r="J994" s="82" t="str">
        <f aca="false">IF(I994=0,"",jezh(I994))</f>
        <v/>
      </c>
      <c r="K994" s="83" t="n">
        <f aca="false">IF(I994=0,0,I994+K993)</f>
        <v>0</v>
      </c>
      <c r="L994" s="82" t="str">
        <f aca="false">IF(K994=0,"",jezh(K994))</f>
        <v/>
      </c>
    </row>
    <row r="995" customFormat="false" ht="14.25" hidden="false" customHeight="false" outlineLevel="0" collapsed="false">
      <c r="J995" s="82" t="str">
        <f aca="false">IF(I995=0,"",jezh(I995))</f>
        <v/>
      </c>
      <c r="K995" s="83" t="n">
        <f aca="false">IF(I995=0,0,I995+K994)</f>
        <v>0</v>
      </c>
      <c r="L995" s="82" t="str">
        <f aca="false">IF(K995=0,"",jezh(K995))</f>
        <v/>
      </c>
    </row>
    <row r="996" customFormat="false" ht="14.25" hidden="false" customHeight="false" outlineLevel="0" collapsed="false">
      <c r="J996" s="82" t="str">
        <f aca="false">IF(I996=0,"",jezh(I996))</f>
        <v/>
      </c>
      <c r="K996" s="83" t="n">
        <f aca="false">IF(I996=0,0,I996+K995)</f>
        <v>0</v>
      </c>
      <c r="L996" s="82" t="str">
        <f aca="false">IF(K996=0,"",jezh(K996))</f>
        <v/>
      </c>
    </row>
    <row r="997" customFormat="false" ht="14.25" hidden="false" customHeight="false" outlineLevel="0" collapsed="false">
      <c r="J997" s="82" t="str">
        <f aca="false">IF(I997=0,"",jezh(I997))</f>
        <v/>
      </c>
      <c r="K997" s="83" t="n">
        <f aca="false">IF(I997=0,0,I997+K996)</f>
        <v>0</v>
      </c>
      <c r="L997" s="82" t="str">
        <f aca="false">IF(K997=0,"",jezh(K997))</f>
        <v/>
      </c>
    </row>
    <row r="998" customFormat="false" ht="14.25" hidden="false" customHeight="false" outlineLevel="0" collapsed="false">
      <c r="J998" s="82" t="str">
        <f aca="false">IF(I998=0,"",jezh(I998))</f>
        <v/>
      </c>
      <c r="K998" s="83" t="n">
        <f aca="false">IF(I998=0,0,I998+K997)</f>
        <v>0</v>
      </c>
      <c r="L998" s="82" t="str">
        <f aca="false">IF(K998=0,"",jezh(K998))</f>
        <v/>
      </c>
    </row>
    <row r="999" customFormat="false" ht="14.25" hidden="false" customHeight="false" outlineLevel="0" collapsed="false">
      <c r="J999" s="82" t="str">
        <f aca="false">IF(I999=0,"",jezh(I999))</f>
        <v/>
      </c>
      <c r="K999" s="83" t="n">
        <f aca="false">IF(I999=0,0,I999+K998)</f>
        <v>0</v>
      </c>
      <c r="L999" s="82" t="str">
        <f aca="false">IF(K999=0,"",jezh(K999))</f>
        <v/>
      </c>
    </row>
    <row r="1000" customFormat="false" ht="14.25" hidden="false" customHeight="false" outlineLevel="0" collapsed="false">
      <c r="J1000" s="82" t="str">
        <f aca="false">IF(I1000=0,"",jezh(I1000))</f>
        <v/>
      </c>
      <c r="K1000" s="83" t="n">
        <f aca="false">IF(I1000=0,0,I1000+K999)</f>
        <v>0</v>
      </c>
      <c r="L1000" s="82" t="str">
        <f aca="false">IF(K1000=0,"",jezh(K1000))</f>
        <v/>
      </c>
    </row>
    <row r="1001" customFormat="false" ht="14.25" hidden="false" customHeight="false" outlineLevel="0" collapsed="false">
      <c r="J1001" s="82" t="str">
        <f aca="false">IF(I1001=0,"",jezh(I1001))</f>
        <v/>
      </c>
      <c r="K1001" s="83" t="n">
        <f aca="false">IF(I1001=0,0,I1001+K1000)</f>
        <v>0</v>
      </c>
      <c r="L1001" s="82" t="str">
        <f aca="false">IF(K1001=0,"",jezh(K1001))</f>
        <v/>
      </c>
    </row>
    <row r="1002" customFormat="false" ht="14.25" hidden="false" customHeight="false" outlineLevel="0" collapsed="false">
      <c r="J1002" s="82" t="str">
        <f aca="false">IF(I1002=0,"",jezh(I1002))</f>
        <v/>
      </c>
      <c r="K1002" s="83" t="n">
        <f aca="false">IF(I1002=0,0,I1002+K1001)</f>
        <v>0</v>
      </c>
      <c r="L1002" s="82" t="str">
        <f aca="false">IF(K1002=0,"",jezh(K1002))</f>
        <v/>
      </c>
    </row>
    <row r="1003" customFormat="false" ht="14.25" hidden="false" customHeight="false" outlineLevel="0" collapsed="false">
      <c r="J1003" s="82" t="str">
        <f aca="false">IF(I1003=0,"",jezh(I1003))</f>
        <v/>
      </c>
      <c r="K1003" s="83" t="n">
        <f aca="false">IF(I1003=0,0,I1003+K1002)</f>
        <v>0</v>
      </c>
      <c r="L1003" s="82" t="str">
        <f aca="false">IF(K1003=0,"",jezh(K1003))</f>
        <v/>
      </c>
    </row>
    <row r="1004" customFormat="false" ht="14.25" hidden="false" customHeight="false" outlineLevel="0" collapsed="false">
      <c r="J1004" s="82" t="str">
        <f aca="false">IF(I1004=0,"",jezh(I1004))</f>
        <v/>
      </c>
      <c r="K1004" s="83" t="n">
        <f aca="false">IF(I1004=0,0,I1004+K1003)</f>
        <v>0</v>
      </c>
      <c r="L1004" s="82" t="str">
        <f aca="false">IF(K1004=0,"",jezh(K1004))</f>
        <v/>
      </c>
    </row>
    <row r="1005" customFormat="false" ht="14.25" hidden="false" customHeight="false" outlineLevel="0" collapsed="false">
      <c r="J1005" s="82" t="str">
        <f aca="false">IF(I1005=0,"",jezh(I1005))</f>
        <v/>
      </c>
      <c r="K1005" s="83" t="n">
        <f aca="false">IF(I1005=0,0,I1005+K1004)</f>
        <v>0</v>
      </c>
      <c r="L1005" s="82" t="str">
        <f aca="false">IF(K1005=0,"",jezh(K1005))</f>
        <v/>
      </c>
    </row>
    <row r="1006" customFormat="false" ht="14.25" hidden="false" customHeight="false" outlineLevel="0" collapsed="false">
      <c r="J1006" s="82" t="str">
        <f aca="false">IF(I1006=0,"",jezh(I1006))</f>
        <v/>
      </c>
      <c r="K1006" s="83" t="n">
        <f aca="false">IF(I1006=0,0,I1006+K1005)</f>
        <v>0</v>
      </c>
      <c r="L1006" s="82" t="str">
        <f aca="false">IF(K1006=0,"",jezh(K1006))</f>
        <v/>
      </c>
    </row>
    <row r="1007" customFormat="false" ht="14.25" hidden="false" customHeight="false" outlineLevel="0" collapsed="false">
      <c r="J1007" s="82" t="str">
        <f aca="false">IF(I1007=0,"",jezh(I1007))</f>
        <v/>
      </c>
      <c r="K1007" s="83" t="n">
        <f aca="false">IF(I1007=0,0,I1007+K1006)</f>
        <v>0</v>
      </c>
      <c r="L1007" s="82" t="str">
        <f aca="false">IF(K1007=0,"",jezh(K1007))</f>
        <v/>
      </c>
    </row>
    <row r="1008" customFormat="false" ht="14.25" hidden="false" customHeight="false" outlineLevel="0" collapsed="false">
      <c r="J1008" s="82" t="str">
        <f aca="false">IF(I1008=0,"",jezh(I1008))</f>
        <v/>
      </c>
      <c r="K1008" s="83" t="n">
        <f aca="false">IF(I1008=0,0,I1008+K1007)</f>
        <v>0</v>
      </c>
      <c r="L1008" s="82" t="str">
        <f aca="false">IF(K1008=0,"",jezh(K1008))</f>
        <v/>
      </c>
    </row>
    <row r="1009" customFormat="false" ht="14.25" hidden="false" customHeight="false" outlineLevel="0" collapsed="false">
      <c r="J1009" s="82" t="str">
        <f aca="false">IF(I1009=0,"",jezh(I1009))</f>
        <v/>
      </c>
      <c r="K1009" s="83" t="n">
        <f aca="false">IF(I1009=0,0,I1009+K1008)</f>
        <v>0</v>
      </c>
      <c r="L1009" s="82" t="str">
        <f aca="false">IF(K1009=0,"",jezh(K1009))</f>
        <v/>
      </c>
    </row>
    <row r="1010" customFormat="false" ht="14.25" hidden="false" customHeight="false" outlineLevel="0" collapsed="false">
      <c r="J1010" s="82" t="str">
        <f aca="false">IF(I1010=0,"",jezh(I1010))</f>
        <v/>
      </c>
      <c r="K1010" s="83" t="n">
        <f aca="false">IF(I1010=0,0,I1010+K1009)</f>
        <v>0</v>
      </c>
      <c r="L1010" s="82" t="str">
        <f aca="false">IF(K1010=0,"",jezh(K1010))</f>
        <v/>
      </c>
    </row>
    <row r="1011" customFormat="false" ht="14.25" hidden="false" customHeight="false" outlineLevel="0" collapsed="false">
      <c r="J1011" s="82" t="str">
        <f aca="false">IF(I1011=0,"",jezh(I1011))</f>
        <v/>
      </c>
      <c r="K1011" s="83" t="n">
        <f aca="false">IF(I1011=0,0,I1011+K1010)</f>
        <v>0</v>
      </c>
      <c r="L1011" s="82" t="str">
        <f aca="false">IF(K1011=0,"",jezh(K1011))</f>
        <v/>
      </c>
    </row>
    <row r="1012" customFormat="false" ht="14.25" hidden="false" customHeight="false" outlineLevel="0" collapsed="false">
      <c r="J1012" s="82" t="str">
        <f aca="false">IF(I1012=0,"",jezh(I1012))</f>
        <v/>
      </c>
      <c r="K1012" s="83" t="n">
        <f aca="false">IF(I1012=0,0,I1012+K1011)</f>
        <v>0</v>
      </c>
      <c r="L1012" s="82" t="str">
        <f aca="false">IF(K1012=0,"",jezh(K1012))</f>
        <v/>
      </c>
    </row>
    <row r="1013" customFormat="false" ht="14.25" hidden="false" customHeight="false" outlineLevel="0" collapsed="false">
      <c r="J1013" s="82" t="str">
        <f aca="false">IF(I1013=0,"",jezh(I1013))</f>
        <v/>
      </c>
      <c r="K1013" s="83" t="n">
        <f aca="false">IF(I1013=0,0,I1013+K1012)</f>
        <v>0</v>
      </c>
      <c r="L1013" s="82" t="str">
        <f aca="false">IF(K1013=0,"",jezh(K1013))</f>
        <v/>
      </c>
    </row>
    <row r="1014" customFormat="false" ht="14.25" hidden="false" customHeight="false" outlineLevel="0" collapsed="false">
      <c r="J1014" s="82" t="str">
        <f aca="false">IF(I1014=0,"",jezh(I1014))</f>
        <v/>
      </c>
      <c r="K1014" s="83" t="n">
        <f aca="false">IF(I1014=0,0,I1014+K1013)</f>
        <v>0</v>
      </c>
      <c r="L1014" s="82" t="str">
        <f aca="false">IF(K1014=0,"",jezh(K1014))</f>
        <v/>
      </c>
    </row>
    <row r="1015" customFormat="false" ht="14.25" hidden="false" customHeight="false" outlineLevel="0" collapsed="false">
      <c r="J1015" s="82" t="str">
        <f aca="false">IF(I1015=0,"",jezh(I1015))</f>
        <v/>
      </c>
      <c r="K1015" s="83" t="n">
        <f aca="false">IF(I1015=0,0,I1015+K1014)</f>
        <v>0</v>
      </c>
      <c r="L1015" s="82" t="str">
        <f aca="false">IF(K1015=0,"",jezh(K1015))</f>
        <v/>
      </c>
    </row>
    <row r="1016" customFormat="false" ht="14.25" hidden="false" customHeight="false" outlineLevel="0" collapsed="false">
      <c r="J1016" s="82" t="str">
        <f aca="false">IF(I1016=0,"",jezh(I1016))</f>
        <v/>
      </c>
      <c r="K1016" s="83" t="n">
        <f aca="false">IF(I1016=0,0,I1016+K1015)</f>
        <v>0</v>
      </c>
      <c r="L1016" s="82" t="str">
        <f aca="false">IF(K1016=0,"",jezh(K1016))</f>
        <v/>
      </c>
    </row>
    <row r="1017" customFormat="false" ht="14.25" hidden="false" customHeight="false" outlineLevel="0" collapsed="false">
      <c r="J1017" s="82" t="str">
        <f aca="false">IF(I1017=0,"",jezh(I1017))</f>
        <v/>
      </c>
      <c r="K1017" s="83" t="n">
        <f aca="false">IF(I1017=0,0,I1017+K1016)</f>
        <v>0</v>
      </c>
      <c r="L1017" s="82" t="str">
        <f aca="false">IF(K1017=0,"",jezh(K1017))</f>
        <v/>
      </c>
    </row>
    <row r="1018" customFormat="false" ht="14.25" hidden="false" customHeight="false" outlineLevel="0" collapsed="false">
      <c r="J1018" s="82" t="str">
        <f aca="false">IF(I1018=0,"",jezh(I1018))</f>
        <v/>
      </c>
      <c r="K1018" s="83" t="n">
        <f aca="false">IF(I1018=0,0,I1018+K1017)</f>
        <v>0</v>
      </c>
      <c r="L1018" s="82" t="str">
        <f aca="false">IF(K1018=0,"",jezh(K1018))</f>
        <v/>
      </c>
    </row>
    <row r="1019" customFormat="false" ht="14.25" hidden="false" customHeight="false" outlineLevel="0" collapsed="false">
      <c r="J1019" s="82" t="str">
        <f aca="false">IF(I1019=0,"",jezh(I1019))</f>
        <v/>
      </c>
      <c r="K1019" s="83" t="n">
        <f aca="false">IF(I1019=0,0,I1019+K1018)</f>
        <v>0</v>
      </c>
      <c r="L1019" s="82" t="str">
        <f aca="false">IF(K1019=0,"",jezh(K1019))</f>
        <v/>
      </c>
    </row>
    <row r="1020" customFormat="false" ht="14.25" hidden="false" customHeight="false" outlineLevel="0" collapsed="false">
      <c r="J1020" s="82" t="str">
        <f aca="false">IF(I1020=0,"",jezh(I1020))</f>
        <v/>
      </c>
      <c r="K1020" s="83" t="n">
        <f aca="false">IF(I1020=0,0,I1020+K1019)</f>
        <v>0</v>
      </c>
      <c r="L1020" s="82" t="str">
        <f aca="false">IF(K1020=0,"",jezh(K1020))</f>
        <v/>
      </c>
    </row>
    <row r="1021" customFormat="false" ht="14.25" hidden="false" customHeight="false" outlineLevel="0" collapsed="false">
      <c r="J1021" s="82" t="str">
        <f aca="false">IF(I1021=0,"",jezh(I1021))</f>
        <v/>
      </c>
      <c r="K1021" s="83" t="n">
        <f aca="false">IF(I1021=0,0,I1021+K1020)</f>
        <v>0</v>
      </c>
      <c r="L1021" s="82" t="str">
        <f aca="false">IF(K1021=0,"",jezh(K1021))</f>
        <v/>
      </c>
    </row>
    <row r="1022" customFormat="false" ht="14.25" hidden="false" customHeight="false" outlineLevel="0" collapsed="false">
      <c r="J1022" s="82" t="str">
        <f aca="false">IF(I1022=0,"",jezh(I1022))</f>
        <v/>
      </c>
      <c r="K1022" s="83" t="n">
        <f aca="false">IF(I1022=0,0,I1022+K1021)</f>
        <v>0</v>
      </c>
      <c r="L1022" s="82" t="str">
        <f aca="false">IF(K1022=0,"",jezh(K1022))</f>
        <v/>
      </c>
    </row>
    <row r="1023" customFormat="false" ht="14.25" hidden="false" customHeight="false" outlineLevel="0" collapsed="false">
      <c r="J1023" s="82" t="str">
        <f aca="false">IF(I1023=0,"",jezh(I1023))</f>
        <v/>
      </c>
      <c r="K1023" s="83" t="n">
        <f aca="false">IF(I1023=0,0,I1023+K1022)</f>
        <v>0</v>
      </c>
      <c r="L1023" s="82" t="str">
        <f aca="false">IF(K1023=0,"",jezh(K1023))</f>
        <v/>
      </c>
    </row>
    <row r="1024" customFormat="false" ht="14.25" hidden="false" customHeight="false" outlineLevel="0" collapsed="false">
      <c r="J1024" s="82" t="str">
        <f aca="false">IF(I1024=0,"",jezh(I1024))</f>
        <v/>
      </c>
      <c r="K1024" s="83" t="n">
        <f aca="false">IF(I1024=0,0,I1024+K1023)</f>
        <v>0</v>
      </c>
      <c r="L1024" s="82" t="str">
        <f aca="false">IF(K1024=0,"",jezh(K1024))</f>
        <v/>
      </c>
    </row>
    <row r="1025" customFormat="false" ht="14.25" hidden="false" customHeight="false" outlineLevel="0" collapsed="false">
      <c r="J1025" s="82" t="str">
        <f aca="false">IF(I1025=0,"",jezh(I1025))</f>
        <v/>
      </c>
      <c r="K1025" s="83" t="n">
        <f aca="false">IF(I1025=0,0,I1025+K1024)</f>
        <v>0</v>
      </c>
      <c r="L1025" s="82" t="str">
        <f aca="false">IF(K1025=0,"",jezh(K1025))</f>
        <v/>
      </c>
    </row>
    <row r="1026" customFormat="false" ht="14.25" hidden="false" customHeight="false" outlineLevel="0" collapsed="false">
      <c r="J1026" s="82" t="str">
        <f aca="false">IF(I1026=0,"",jezh(I1026))</f>
        <v/>
      </c>
      <c r="K1026" s="83" t="n">
        <f aca="false">IF(I1026=0,0,I1026+K1025)</f>
        <v>0</v>
      </c>
      <c r="L1026" s="82" t="str">
        <f aca="false">IF(K1026=0,"",jezh(K1026))</f>
        <v/>
      </c>
    </row>
    <row r="1027" customFormat="false" ht="14.25" hidden="false" customHeight="false" outlineLevel="0" collapsed="false">
      <c r="J1027" s="82" t="str">
        <f aca="false">IF(I1027=0,"",jezh(I1027))</f>
        <v/>
      </c>
      <c r="K1027" s="83" t="n">
        <f aca="false">IF(I1027=0,0,I1027+K1026)</f>
        <v>0</v>
      </c>
      <c r="L1027" s="82" t="str">
        <f aca="false">IF(K1027=0,"",jezh(K1027))</f>
        <v/>
      </c>
    </row>
    <row r="1028" customFormat="false" ht="14.25" hidden="false" customHeight="false" outlineLevel="0" collapsed="false">
      <c r="J1028" s="82" t="str">
        <f aca="false">IF(I1028=0,"",jezh(I1028))</f>
        <v/>
      </c>
      <c r="K1028" s="83" t="n">
        <f aca="false">IF(I1028=0,0,I1028+K1027)</f>
        <v>0</v>
      </c>
      <c r="L1028" s="82" t="str">
        <f aca="false">IF(K1028=0,"",jezh(K1028))</f>
        <v/>
      </c>
    </row>
    <row r="1029" customFormat="false" ht="14.25" hidden="false" customHeight="false" outlineLevel="0" collapsed="false">
      <c r="J1029" s="82" t="str">
        <f aca="false">IF(I1029=0,"",jezh(I1029))</f>
        <v/>
      </c>
      <c r="K1029" s="83" t="n">
        <f aca="false">IF(I1029=0,0,I1029+K1028)</f>
        <v>0</v>
      </c>
      <c r="L1029" s="82" t="str">
        <f aca="false">IF(K1029=0,"",jezh(K1029))</f>
        <v/>
      </c>
    </row>
    <row r="1030" customFormat="false" ht="14.25" hidden="false" customHeight="false" outlineLevel="0" collapsed="false">
      <c r="J1030" s="82" t="str">
        <f aca="false">IF(I1030=0,"",jezh(I1030))</f>
        <v/>
      </c>
      <c r="K1030" s="83" t="n">
        <f aca="false">IF(I1030=0,0,I1030+K1029)</f>
        <v>0</v>
      </c>
      <c r="L1030" s="82" t="str">
        <f aca="false">IF(K1030=0,"",jezh(K1030))</f>
        <v/>
      </c>
    </row>
    <row r="1031" customFormat="false" ht="14.25" hidden="false" customHeight="false" outlineLevel="0" collapsed="false">
      <c r="J1031" s="82" t="str">
        <f aca="false">IF(I1031=0,"",jezh(I1031))</f>
        <v/>
      </c>
      <c r="K1031" s="83" t="n">
        <f aca="false">IF(I1031=0,0,I1031+K1030)</f>
        <v>0</v>
      </c>
      <c r="L1031" s="82" t="str">
        <f aca="false">IF(K1031=0,"",jezh(K1031))</f>
        <v/>
      </c>
    </row>
    <row r="1032" customFormat="false" ht="14.25" hidden="false" customHeight="false" outlineLevel="0" collapsed="false">
      <c r="J1032" s="82" t="str">
        <f aca="false">IF(I1032=0,"",jezh(I1032))</f>
        <v/>
      </c>
      <c r="K1032" s="83" t="n">
        <f aca="false">IF(I1032=0,0,I1032+K1031)</f>
        <v>0</v>
      </c>
      <c r="L1032" s="82" t="str">
        <f aca="false">IF(K1032=0,"",jezh(K1032))</f>
        <v/>
      </c>
    </row>
    <row r="1033" customFormat="false" ht="14.25" hidden="false" customHeight="false" outlineLevel="0" collapsed="false">
      <c r="J1033" s="82" t="str">
        <f aca="false">IF(I1033=0,"",jezh(I1033))</f>
        <v/>
      </c>
      <c r="K1033" s="83" t="n">
        <f aca="false">IF(I1033=0,0,I1033+K1032)</f>
        <v>0</v>
      </c>
      <c r="L1033" s="82" t="str">
        <f aca="false">IF(K1033=0,"",jezh(K1033))</f>
        <v/>
      </c>
    </row>
    <row r="1034" customFormat="false" ht="14.25" hidden="false" customHeight="false" outlineLevel="0" collapsed="false">
      <c r="J1034" s="82" t="str">
        <f aca="false">IF(I1034=0,"",jezh(I1034))</f>
        <v/>
      </c>
      <c r="K1034" s="83" t="n">
        <f aca="false">IF(I1034=0,0,I1034+K1033)</f>
        <v>0</v>
      </c>
      <c r="L1034" s="82" t="str">
        <f aca="false">IF(K1034=0,"",jezh(K1034))</f>
        <v/>
      </c>
    </row>
    <row r="1035" customFormat="false" ht="14.25" hidden="false" customHeight="false" outlineLevel="0" collapsed="false">
      <c r="J1035" s="82" t="str">
        <f aca="false">IF(I1035=0,"",jezh(I1035))</f>
        <v/>
      </c>
      <c r="K1035" s="83" t="n">
        <f aca="false">IF(I1035=0,0,I1035+K1034)</f>
        <v>0</v>
      </c>
      <c r="L1035" s="82" t="str">
        <f aca="false">IF(K1035=0,"",jezh(K1035))</f>
        <v/>
      </c>
    </row>
    <row r="1036" customFormat="false" ht="14.25" hidden="false" customHeight="false" outlineLevel="0" collapsed="false">
      <c r="J1036" s="82" t="str">
        <f aca="false">IF(I1036=0,"",jezh(I1036))</f>
        <v/>
      </c>
      <c r="K1036" s="83" t="n">
        <f aca="false">IF(I1036=0,0,I1036+K1035)</f>
        <v>0</v>
      </c>
      <c r="L1036" s="82" t="str">
        <f aca="false">IF(K1036=0,"",jezh(K1036))</f>
        <v/>
      </c>
    </row>
    <row r="1037" customFormat="false" ht="14.25" hidden="false" customHeight="false" outlineLevel="0" collapsed="false">
      <c r="J1037" s="82" t="str">
        <f aca="false">IF(I1037=0,"",jezh(I1037))</f>
        <v/>
      </c>
      <c r="K1037" s="83" t="n">
        <f aca="false">IF(I1037=0,0,I1037+K1036)</f>
        <v>0</v>
      </c>
      <c r="L1037" s="82" t="str">
        <f aca="false">IF(K1037=0,"",jezh(K1037))</f>
        <v/>
      </c>
    </row>
    <row r="1038" customFormat="false" ht="14.25" hidden="false" customHeight="false" outlineLevel="0" collapsed="false">
      <c r="J1038" s="82" t="str">
        <f aca="false">IF(I1038=0,"",jezh(I1038))</f>
        <v/>
      </c>
      <c r="K1038" s="83" t="n">
        <f aca="false">IF(I1038=0,0,I1038+K1037)</f>
        <v>0</v>
      </c>
      <c r="L1038" s="82" t="str">
        <f aca="false">IF(K1038=0,"",jezh(K1038))</f>
        <v/>
      </c>
    </row>
    <row r="1039" customFormat="false" ht="14.25" hidden="false" customHeight="false" outlineLevel="0" collapsed="false">
      <c r="J1039" s="82" t="str">
        <f aca="false">IF(I1039=0,"",jezh(I1039))</f>
        <v/>
      </c>
      <c r="K1039" s="83" t="n">
        <f aca="false">IF(I1039=0,0,I1039+K1038)</f>
        <v>0</v>
      </c>
      <c r="L1039" s="82" t="str">
        <f aca="false">IF(K1039=0,"",jezh(K1039))</f>
        <v/>
      </c>
    </row>
    <row r="1040" customFormat="false" ht="14.25" hidden="false" customHeight="false" outlineLevel="0" collapsed="false">
      <c r="J1040" s="82" t="str">
        <f aca="false">IF(I1040=0,"",jezh(I1040))</f>
        <v/>
      </c>
      <c r="K1040" s="83" t="n">
        <f aca="false">IF(I1040=0,0,I1040+K1039)</f>
        <v>0</v>
      </c>
      <c r="L1040" s="82" t="str">
        <f aca="false">IF(K1040=0,"",jezh(K1040))</f>
        <v/>
      </c>
    </row>
    <row r="1041" customFormat="false" ht="14.25" hidden="false" customHeight="false" outlineLevel="0" collapsed="false">
      <c r="J1041" s="82" t="str">
        <f aca="false">IF(I1041=0,"",jezh(I1041))</f>
        <v/>
      </c>
      <c r="K1041" s="83" t="n">
        <f aca="false">IF(I1041=0,0,I1041+K1040)</f>
        <v>0</v>
      </c>
      <c r="L1041" s="82" t="str">
        <f aca="false">IF(K1041=0,"",jezh(K1041))</f>
        <v/>
      </c>
    </row>
    <row r="1042" customFormat="false" ht="14.25" hidden="false" customHeight="false" outlineLevel="0" collapsed="false">
      <c r="J1042" s="82" t="str">
        <f aca="false">IF(I1042=0,"",jezh(I1042))</f>
        <v/>
      </c>
      <c r="K1042" s="83" t="n">
        <f aca="false">IF(I1042=0,0,I1042+K1041)</f>
        <v>0</v>
      </c>
      <c r="L1042" s="82" t="str">
        <f aca="false">IF(K1042=0,"",jezh(K1042))</f>
        <v/>
      </c>
    </row>
    <row r="1043" customFormat="false" ht="14.25" hidden="false" customHeight="false" outlineLevel="0" collapsed="false">
      <c r="J1043" s="82" t="str">
        <f aca="false">IF(I1043=0,"",jezh(I1043))</f>
        <v/>
      </c>
      <c r="K1043" s="83" t="n">
        <f aca="false">IF(I1043=0,0,I1043+K1042)</f>
        <v>0</v>
      </c>
      <c r="L1043" s="82" t="str">
        <f aca="false">IF(K1043=0,"",jezh(K1043))</f>
        <v/>
      </c>
    </row>
    <row r="1044" customFormat="false" ht="14.25" hidden="false" customHeight="false" outlineLevel="0" collapsed="false">
      <c r="J1044" s="82" t="str">
        <f aca="false">IF(I1044=0,"",jezh(I1044))</f>
        <v/>
      </c>
      <c r="K1044" s="83" t="n">
        <f aca="false">IF(I1044=0,0,I1044+K1043)</f>
        <v>0</v>
      </c>
      <c r="L1044" s="82" t="str">
        <f aca="false">IF(K1044=0,"",jezh(K1044))</f>
        <v/>
      </c>
    </row>
    <row r="1045" customFormat="false" ht="14.25" hidden="false" customHeight="false" outlineLevel="0" collapsed="false">
      <c r="J1045" s="82" t="str">
        <f aca="false">IF(I1045=0,"",jezh(I1045))</f>
        <v/>
      </c>
      <c r="K1045" s="83" t="n">
        <f aca="false">IF(I1045=0,0,I1045+K1044)</f>
        <v>0</v>
      </c>
      <c r="L1045" s="82" t="str">
        <f aca="false">IF(K1045=0,"",jezh(K1045))</f>
        <v/>
      </c>
    </row>
    <row r="1046" customFormat="false" ht="14.25" hidden="false" customHeight="false" outlineLevel="0" collapsed="false">
      <c r="J1046" s="82" t="str">
        <f aca="false">IF(I1046=0,"",jezh(I1046))</f>
        <v/>
      </c>
      <c r="K1046" s="83" t="n">
        <f aca="false">IF(I1046=0,0,I1046+K1045)</f>
        <v>0</v>
      </c>
      <c r="L1046" s="82" t="str">
        <f aca="false">IF(K1046=0,"",jezh(K1046))</f>
        <v/>
      </c>
    </row>
    <row r="1047" customFormat="false" ht="14.25" hidden="false" customHeight="false" outlineLevel="0" collapsed="false">
      <c r="J1047" s="82" t="str">
        <f aca="false">IF(I1047=0,"",jezh(I1047))</f>
        <v/>
      </c>
      <c r="K1047" s="83" t="n">
        <f aca="false">IF(I1047=0,0,I1047+K1046)</f>
        <v>0</v>
      </c>
      <c r="L1047" s="82" t="str">
        <f aca="false">IF(K1047=0,"",jezh(K1047))</f>
        <v/>
      </c>
    </row>
    <row r="1048" customFormat="false" ht="14.25" hidden="false" customHeight="false" outlineLevel="0" collapsed="false">
      <c r="J1048" s="82" t="str">
        <f aca="false">IF(I1048=0,"",jezh(I1048))</f>
        <v/>
      </c>
      <c r="K1048" s="83" t="n">
        <f aca="false">IF(I1048=0,0,I1048+K1047)</f>
        <v>0</v>
      </c>
      <c r="L1048" s="82" t="str">
        <f aca="false">IF(K1048=0,"",jezh(K1048))</f>
        <v/>
      </c>
    </row>
    <row r="1049" customFormat="false" ht="14.25" hidden="false" customHeight="false" outlineLevel="0" collapsed="false">
      <c r="J1049" s="82" t="str">
        <f aca="false">IF(I1049=0,"",jezh(I1049))</f>
        <v/>
      </c>
      <c r="K1049" s="83" t="n">
        <f aca="false">IF(I1049=0,0,I1049+K1048)</f>
        <v>0</v>
      </c>
      <c r="L1049" s="82" t="str">
        <f aca="false">IF(K1049=0,"",jezh(K1049))</f>
        <v/>
      </c>
    </row>
    <row r="1050" customFormat="false" ht="14.25" hidden="false" customHeight="false" outlineLevel="0" collapsed="false">
      <c r="J1050" s="82" t="str">
        <f aca="false">IF(I1050=0,"",jezh(I1050))</f>
        <v/>
      </c>
      <c r="K1050" s="83" t="n">
        <f aca="false">IF(I1050=0,0,I1050+K1049)</f>
        <v>0</v>
      </c>
      <c r="L1050" s="82" t="str">
        <f aca="false">IF(K1050=0,"",jezh(K1050))</f>
        <v/>
      </c>
    </row>
    <row r="1051" customFormat="false" ht="14.25" hidden="false" customHeight="false" outlineLevel="0" collapsed="false">
      <c r="J1051" s="82" t="str">
        <f aca="false">IF(I1051=0,"",jezh(I1051))</f>
        <v/>
      </c>
      <c r="K1051" s="83" t="n">
        <f aca="false">IF(I1051=0,0,I1051+K1050)</f>
        <v>0</v>
      </c>
      <c r="L1051" s="82" t="str">
        <f aca="false">IF(K1051=0,"",jezh(K1051))</f>
        <v/>
      </c>
    </row>
    <row r="1052" customFormat="false" ht="14.25" hidden="false" customHeight="false" outlineLevel="0" collapsed="false">
      <c r="J1052" s="82" t="str">
        <f aca="false">IF(I1052=0,"",jezh(I1052))</f>
        <v/>
      </c>
      <c r="K1052" s="83" t="n">
        <f aca="false">IF(I1052=0,0,I1052+K1051)</f>
        <v>0</v>
      </c>
      <c r="L1052" s="82" t="str">
        <f aca="false">IF(K1052=0,"",jezh(K1052))</f>
        <v/>
      </c>
    </row>
    <row r="1053" customFormat="false" ht="14.25" hidden="false" customHeight="false" outlineLevel="0" collapsed="false">
      <c r="J1053" s="82" t="str">
        <f aca="false">IF(I1053=0,"",jezh(I1053))</f>
        <v/>
      </c>
      <c r="K1053" s="83" t="n">
        <f aca="false">IF(I1053=0,0,I1053+K1052)</f>
        <v>0</v>
      </c>
      <c r="L1053" s="82" t="str">
        <f aca="false">IF(K1053=0,"",jezh(K1053))</f>
        <v/>
      </c>
    </row>
    <row r="1054" customFormat="false" ht="14.25" hidden="false" customHeight="false" outlineLevel="0" collapsed="false">
      <c r="J1054" s="82" t="str">
        <f aca="false">IF(I1054=0,"",jezh(I1054))</f>
        <v/>
      </c>
      <c r="K1054" s="83" t="n">
        <f aca="false">IF(I1054=0,0,I1054+K1053)</f>
        <v>0</v>
      </c>
      <c r="L1054" s="82" t="str">
        <f aca="false">IF(K1054=0,"",jezh(K1054))</f>
        <v/>
      </c>
    </row>
    <row r="1055" customFormat="false" ht="14.25" hidden="false" customHeight="false" outlineLevel="0" collapsed="false">
      <c r="J1055" s="82" t="str">
        <f aca="false">IF(I1055=0,"",jezh(I1055))</f>
        <v/>
      </c>
      <c r="K1055" s="83" t="n">
        <f aca="false">IF(I1055=0,0,I1055+K1054)</f>
        <v>0</v>
      </c>
      <c r="L1055" s="82" t="str">
        <f aca="false">IF(K1055=0,"",jezh(K1055))</f>
        <v/>
      </c>
    </row>
    <row r="1056" customFormat="false" ht="14.25" hidden="false" customHeight="false" outlineLevel="0" collapsed="false">
      <c r="J1056" s="82" t="str">
        <f aca="false">IF(I1056=0,"",jezh(I1056))</f>
        <v/>
      </c>
      <c r="K1056" s="83" t="n">
        <f aca="false">IF(I1056=0,0,I1056+K1055)</f>
        <v>0</v>
      </c>
      <c r="L1056" s="82" t="str">
        <f aca="false">IF(K1056=0,"",jezh(K1056))</f>
        <v/>
      </c>
    </row>
    <row r="1057" customFormat="false" ht="14.25" hidden="false" customHeight="false" outlineLevel="0" collapsed="false">
      <c r="J1057" s="82" t="str">
        <f aca="false">IF(I1057=0,"",jezh(I1057))</f>
        <v/>
      </c>
      <c r="K1057" s="83" t="n">
        <f aca="false">IF(I1057=0,0,I1057+K1056)</f>
        <v>0</v>
      </c>
      <c r="L1057" s="82" t="str">
        <f aca="false">IF(K1057=0,"",jezh(K1057))</f>
        <v/>
      </c>
    </row>
    <row r="1058" customFormat="false" ht="14.25" hidden="false" customHeight="false" outlineLevel="0" collapsed="false">
      <c r="J1058" s="82" t="str">
        <f aca="false">IF(I1058=0,"",jezh(I1058))</f>
        <v/>
      </c>
      <c r="K1058" s="83" t="n">
        <f aca="false">IF(I1058=0,0,I1058+K1057)</f>
        <v>0</v>
      </c>
      <c r="L1058" s="82" t="str">
        <f aca="false">IF(K1058=0,"",jezh(K1058))</f>
        <v/>
      </c>
    </row>
    <row r="1059" customFormat="false" ht="14.25" hidden="false" customHeight="false" outlineLevel="0" collapsed="false">
      <c r="J1059" s="82" t="str">
        <f aca="false">IF(I1059=0,"",jezh(I1059))</f>
        <v/>
      </c>
      <c r="K1059" s="83" t="n">
        <f aca="false">IF(I1059=0,0,I1059+K1058)</f>
        <v>0</v>
      </c>
      <c r="L1059" s="82" t="str">
        <f aca="false">IF(K1059=0,"",jezh(K1059))</f>
        <v/>
      </c>
    </row>
    <row r="1060" customFormat="false" ht="14.25" hidden="false" customHeight="false" outlineLevel="0" collapsed="false">
      <c r="J1060" s="82" t="str">
        <f aca="false">IF(I1060=0,"",jezh(I1060))</f>
        <v/>
      </c>
      <c r="K1060" s="83" t="n">
        <f aca="false">IF(I1060=0,0,I1060+K1059)</f>
        <v>0</v>
      </c>
      <c r="L1060" s="82" t="str">
        <f aca="false">IF(K1060=0,"",jezh(K1060))</f>
        <v/>
      </c>
    </row>
    <row r="1061" customFormat="false" ht="14.25" hidden="false" customHeight="false" outlineLevel="0" collapsed="false">
      <c r="J1061" s="82" t="str">
        <f aca="false">IF(I1061=0,"",jezh(I1061))</f>
        <v/>
      </c>
      <c r="K1061" s="83" t="n">
        <f aca="false">IF(I1061=0,0,I1061+K1060)</f>
        <v>0</v>
      </c>
      <c r="L1061" s="82" t="str">
        <f aca="false">IF(K1061=0,"",jezh(K1061))</f>
        <v/>
      </c>
    </row>
    <row r="1062" customFormat="false" ht="14.25" hidden="false" customHeight="false" outlineLevel="0" collapsed="false">
      <c r="J1062" s="82" t="str">
        <f aca="false">IF(I1062=0,"",jezh(I1062))</f>
        <v/>
      </c>
      <c r="K1062" s="83" t="n">
        <f aca="false">IF(I1062=0,0,I1062+K1061)</f>
        <v>0</v>
      </c>
      <c r="L1062" s="82" t="str">
        <f aca="false">IF(K1062=0,"",jezh(K1062))</f>
        <v/>
      </c>
    </row>
    <row r="1063" customFormat="false" ht="14.25" hidden="false" customHeight="false" outlineLevel="0" collapsed="false">
      <c r="J1063" s="82" t="str">
        <f aca="false">IF(I1063=0,"",jezh(I1063))</f>
        <v/>
      </c>
      <c r="K1063" s="83" t="n">
        <f aca="false">IF(I1063=0,0,I1063+K1062)</f>
        <v>0</v>
      </c>
      <c r="L1063" s="82" t="str">
        <f aca="false">IF(K1063=0,"",jezh(K1063))</f>
        <v/>
      </c>
    </row>
    <row r="1064" customFormat="false" ht="14.25" hidden="false" customHeight="false" outlineLevel="0" collapsed="false">
      <c r="J1064" s="82" t="str">
        <f aca="false">IF(I1064=0,"",jezh(I1064))</f>
        <v/>
      </c>
      <c r="K1064" s="83" t="n">
        <f aca="false">IF(I1064=0,0,I1064+K1063)</f>
        <v>0</v>
      </c>
      <c r="L1064" s="82" t="str">
        <f aca="false">IF(K1064=0,"",jezh(K1064))</f>
        <v/>
      </c>
    </row>
    <row r="1065" customFormat="false" ht="14.25" hidden="false" customHeight="false" outlineLevel="0" collapsed="false">
      <c r="J1065" s="82" t="str">
        <f aca="false">IF(I1065=0,"",jezh(I1065))</f>
        <v/>
      </c>
      <c r="K1065" s="83" t="n">
        <f aca="false">IF(I1065=0,0,I1065+K1064)</f>
        <v>0</v>
      </c>
      <c r="L1065" s="82" t="str">
        <f aca="false">IF(K1065=0,"",jezh(K1065))</f>
        <v/>
      </c>
    </row>
    <row r="1066" customFormat="false" ht="14.25" hidden="false" customHeight="false" outlineLevel="0" collapsed="false">
      <c r="J1066" s="82" t="str">
        <f aca="false">IF(I1066=0,"",jezh(I1066))</f>
        <v/>
      </c>
      <c r="K1066" s="83" t="n">
        <f aca="false">IF(I1066=0,0,I1066+K1065)</f>
        <v>0</v>
      </c>
      <c r="L1066" s="82" t="str">
        <f aca="false">IF(K1066=0,"",jezh(K1066))</f>
        <v/>
      </c>
    </row>
    <row r="1067" customFormat="false" ht="14.25" hidden="false" customHeight="false" outlineLevel="0" collapsed="false">
      <c r="J1067" s="82" t="str">
        <f aca="false">IF(I1067=0,"",jezh(I1067))</f>
        <v/>
      </c>
      <c r="K1067" s="83" t="n">
        <f aca="false">IF(I1067=0,0,I1067+K1066)</f>
        <v>0</v>
      </c>
      <c r="L1067" s="82" t="str">
        <f aca="false">IF(K1067=0,"",jezh(K1067))</f>
        <v/>
      </c>
    </row>
    <row r="1068" customFormat="false" ht="14.25" hidden="false" customHeight="false" outlineLevel="0" collapsed="false">
      <c r="J1068" s="82" t="str">
        <f aca="false">IF(I1068=0,"",jezh(I1068))</f>
        <v/>
      </c>
      <c r="K1068" s="83" t="n">
        <f aca="false">IF(I1068=0,0,I1068+K1067)</f>
        <v>0</v>
      </c>
      <c r="L1068" s="82" t="str">
        <f aca="false">IF(K1068=0,"",jezh(K1068))</f>
        <v/>
      </c>
    </row>
    <row r="1069" customFormat="false" ht="14.25" hidden="false" customHeight="false" outlineLevel="0" collapsed="false">
      <c r="J1069" s="82" t="str">
        <f aca="false">IF(I1069=0,"",jezh(I1069))</f>
        <v/>
      </c>
      <c r="K1069" s="83" t="n">
        <f aca="false">IF(I1069=0,0,I1069+K1068)</f>
        <v>0</v>
      </c>
      <c r="L1069" s="82" t="str">
        <f aca="false">IF(K1069=0,"",jezh(K1069))</f>
        <v/>
      </c>
    </row>
    <row r="1070" customFormat="false" ht="14.25" hidden="false" customHeight="false" outlineLevel="0" collapsed="false">
      <c r="J1070" s="82" t="str">
        <f aca="false">IF(I1070=0,"",jezh(I1070))</f>
        <v/>
      </c>
      <c r="K1070" s="83" t="n">
        <f aca="false">IF(I1070=0,0,I1070+K1069)</f>
        <v>0</v>
      </c>
      <c r="L1070" s="82" t="str">
        <f aca="false">IF(K1070=0,"",jezh(K1070))</f>
        <v/>
      </c>
    </row>
    <row r="1071" customFormat="false" ht="14.25" hidden="false" customHeight="false" outlineLevel="0" collapsed="false">
      <c r="J1071" s="82" t="str">
        <f aca="false">IF(I1071=0,"",jezh(I1071))</f>
        <v/>
      </c>
      <c r="K1071" s="83" t="n">
        <f aca="false">IF(I1071=0,0,I1071+K1070)</f>
        <v>0</v>
      </c>
      <c r="L1071" s="82" t="str">
        <f aca="false">IF(K1071=0,"",jezh(K1071))</f>
        <v/>
      </c>
    </row>
    <row r="1072" customFormat="false" ht="14.25" hidden="false" customHeight="false" outlineLevel="0" collapsed="false">
      <c r="J1072" s="82" t="str">
        <f aca="false">IF(I1072=0,"",jezh(I1072))</f>
        <v/>
      </c>
      <c r="K1072" s="83" t="n">
        <f aca="false">IF(I1072=0,0,I1072+K1071)</f>
        <v>0</v>
      </c>
      <c r="L1072" s="82" t="str">
        <f aca="false">IF(K1072=0,"",jezh(K1072))</f>
        <v/>
      </c>
    </row>
    <row r="1073" customFormat="false" ht="14.25" hidden="false" customHeight="false" outlineLevel="0" collapsed="false">
      <c r="J1073" s="82" t="str">
        <f aca="false">IF(I1073=0,"",jezh(I1073))</f>
        <v/>
      </c>
      <c r="K1073" s="83" t="n">
        <f aca="false">IF(I1073=0,0,I1073+K1072)</f>
        <v>0</v>
      </c>
      <c r="L1073" s="82" t="str">
        <f aca="false">IF(K1073=0,"",jezh(K1073))</f>
        <v/>
      </c>
    </row>
    <row r="1074" customFormat="false" ht="14.25" hidden="false" customHeight="false" outlineLevel="0" collapsed="false">
      <c r="J1074" s="82" t="str">
        <f aca="false">IF(I1074=0,"",jezh(I1074))</f>
        <v/>
      </c>
      <c r="K1074" s="83" t="n">
        <f aca="false">IF(I1074=0,0,I1074+K1073)</f>
        <v>0</v>
      </c>
      <c r="L1074" s="82" t="str">
        <f aca="false">IF(K1074=0,"",jezh(K1074))</f>
        <v/>
      </c>
    </row>
    <row r="1075" customFormat="false" ht="14.25" hidden="false" customHeight="false" outlineLevel="0" collapsed="false">
      <c r="J1075" s="82" t="str">
        <f aca="false">IF(I1075=0,"",jezh(I1075))</f>
        <v/>
      </c>
      <c r="K1075" s="83" t="n">
        <f aca="false">IF(I1075=0,0,I1075+K1074)</f>
        <v>0</v>
      </c>
      <c r="L1075" s="82" t="str">
        <f aca="false">IF(K1075=0,"",jezh(K1075))</f>
        <v/>
      </c>
    </row>
    <row r="1076" customFormat="false" ht="14.25" hidden="false" customHeight="false" outlineLevel="0" collapsed="false">
      <c r="J1076" s="82" t="str">
        <f aca="false">IF(I1076=0,"",jezh(I1076))</f>
        <v/>
      </c>
      <c r="K1076" s="83" t="n">
        <f aca="false">IF(I1076=0,0,I1076+K1075)</f>
        <v>0</v>
      </c>
      <c r="L1076" s="82" t="str">
        <f aca="false">IF(K1076=0,"",jezh(K1076))</f>
        <v/>
      </c>
    </row>
    <row r="1077" customFormat="false" ht="14.25" hidden="false" customHeight="false" outlineLevel="0" collapsed="false">
      <c r="J1077" s="82" t="str">
        <f aca="false">IF(I1077=0,"",jezh(I1077))</f>
        <v/>
      </c>
      <c r="K1077" s="83" t="n">
        <f aca="false">IF(I1077=0,0,I1077+K1076)</f>
        <v>0</v>
      </c>
      <c r="L1077" s="82" t="str">
        <f aca="false">IF(K1077=0,"",jezh(K1077))</f>
        <v/>
      </c>
    </row>
    <row r="1078" customFormat="false" ht="14.25" hidden="false" customHeight="false" outlineLevel="0" collapsed="false">
      <c r="J1078" s="82" t="str">
        <f aca="false">IF(I1078=0,"",jezh(I1078))</f>
        <v/>
      </c>
      <c r="K1078" s="83" t="n">
        <f aca="false">IF(I1078=0,0,I1078+K1077)</f>
        <v>0</v>
      </c>
      <c r="L1078" s="82" t="str">
        <f aca="false">IF(K1078=0,"",jezh(K1078))</f>
        <v/>
      </c>
    </row>
    <row r="1079" customFormat="false" ht="14.25" hidden="false" customHeight="false" outlineLevel="0" collapsed="false">
      <c r="J1079" s="82" t="str">
        <f aca="false">IF(I1079=0,"",jezh(I1079))</f>
        <v/>
      </c>
      <c r="K1079" s="83" t="n">
        <f aca="false">IF(I1079=0,0,I1079+K1078)</f>
        <v>0</v>
      </c>
      <c r="L1079" s="82" t="str">
        <f aca="false">IF(K1079=0,"",jezh(K1079))</f>
        <v/>
      </c>
    </row>
    <row r="1080" customFormat="false" ht="14.25" hidden="false" customHeight="false" outlineLevel="0" collapsed="false">
      <c r="J1080" s="82" t="str">
        <f aca="false">IF(I1080=0,"",jezh(I1080))</f>
        <v/>
      </c>
      <c r="K1080" s="83" t="n">
        <f aca="false">IF(I1080=0,0,I1080+K1079)</f>
        <v>0</v>
      </c>
      <c r="L1080" s="82" t="str">
        <f aca="false">IF(K1080=0,"",jezh(K1080))</f>
        <v/>
      </c>
    </row>
    <row r="1081" customFormat="false" ht="14.25" hidden="false" customHeight="false" outlineLevel="0" collapsed="false">
      <c r="J1081" s="82" t="str">
        <f aca="false">IF(I1081=0,"",jezh(I1081))</f>
        <v/>
      </c>
      <c r="K1081" s="83" t="n">
        <f aca="false">IF(I1081=0,0,I1081+K1080)</f>
        <v>0</v>
      </c>
      <c r="L1081" s="82" t="str">
        <f aca="false">IF(K1081=0,"",jezh(K1081))</f>
        <v/>
      </c>
    </row>
    <row r="1082" customFormat="false" ht="14.25" hidden="false" customHeight="false" outlineLevel="0" collapsed="false">
      <c r="J1082" s="82" t="str">
        <f aca="false">IF(I1082=0,"",jezh(I1082))</f>
        <v/>
      </c>
      <c r="K1082" s="83" t="n">
        <f aca="false">IF(I1082=0,0,I1082+K1081)</f>
        <v>0</v>
      </c>
      <c r="L1082" s="82" t="str">
        <f aca="false">IF(K1082=0,"",jezh(K1082))</f>
        <v/>
      </c>
    </row>
    <row r="1083" customFormat="false" ht="14.25" hidden="false" customHeight="false" outlineLevel="0" collapsed="false">
      <c r="J1083" s="82" t="str">
        <f aca="false">IF(I1083=0,"",jezh(I1083))</f>
        <v/>
      </c>
      <c r="K1083" s="83" t="n">
        <f aca="false">IF(I1083=0,0,I1083+K1082)</f>
        <v>0</v>
      </c>
      <c r="L1083" s="82" t="str">
        <f aca="false">IF(K1083=0,"",jezh(K1083))</f>
        <v/>
      </c>
    </row>
    <row r="1084" customFormat="false" ht="14.25" hidden="false" customHeight="false" outlineLevel="0" collapsed="false">
      <c r="J1084" s="82" t="str">
        <f aca="false">IF(I1084=0,"",jezh(I1084))</f>
        <v/>
      </c>
      <c r="K1084" s="83" t="n">
        <f aca="false">IF(I1084=0,0,I1084+K1083)</f>
        <v>0</v>
      </c>
      <c r="L1084" s="82" t="str">
        <f aca="false">IF(K1084=0,"",jezh(K1084))</f>
        <v/>
      </c>
    </row>
    <row r="1085" customFormat="false" ht="14.25" hidden="false" customHeight="false" outlineLevel="0" collapsed="false">
      <c r="J1085" s="82" t="str">
        <f aca="false">IF(I1085=0,"",jezh(I1085))</f>
        <v/>
      </c>
      <c r="K1085" s="83" t="n">
        <f aca="false">IF(I1085=0,0,I1085+K1084)</f>
        <v>0</v>
      </c>
      <c r="L1085" s="82" t="str">
        <f aca="false">IF(K1085=0,"",jezh(K1085))</f>
        <v/>
      </c>
    </row>
    <row r="1086" customFormat="false" ht="14.25" hidden="false" customHeight="false" outlineLevel="0" collapsed="false">
      <c r="J1086" s="82" t="str">
        <f aca="false">IF(I1086=0,"",jezh(I1086))</f>
        <v/>
      </c>
      <c r="K1086" s="83" t="n">
        <f aca="false">IF(I1086=0,0,I1086+K1085)</f>
        <v>0</v>
      </c>
      <c r="L1086" s="82" t="str">
        <f aca="false">IF(K1086=0,"",jezh(K1086))</f>
        <v/>
      </c>
    </row>
    <row r="1087" customFormat="false" ht="14.25" hidden="false" customHeight="false" outlineLevel="0" collapsed="false">
      <c r="J1087" s="82" t="str">
        <f aca="false">IF(I1087=0,"",jezh(I1087))</f>
        <v/>
      </c>
      <c r="K1087" s="83" t="n">
        <f aca="false">IF(I1087=0,0,I1087+K1086)</f>
        <v>0</v>
      </c>
      <c r="L1087" s="82" t="str">
        <f aca="false">IF(K1087=0,"",jezh(K1087))</f>
        <v/>
      </c>
    </row>
    <row r="1088" customFormat="false" ht="14.25" hidden="false" customHeight="false" outlineLevel="0" collapsed="false">
      <c r="J1088" s="82" t="str">
        <f aca="false">IF(I1088=0,"",jezh(I1088))</f>
        <v/>
      </c>
      <c r="K1088" s="83" t="n">
        <f aca="false">IF(I1088=0,0,I1088+K1087)</f>
        <v>0</v>
      </c>
      <c r="L1088" s="82" t="str">
        <f aca="false">IF(K1088=0,"",jezh(K1088))</f>
        <v/>
      </c>
    </row>
    <row r="1089" customFormat="false" ht="14.25" hidden="false" customHeight="false" outlineLevel="0" collapsed="false">
      <c r="J1089" s="82" t="str">
        <f aca="false">IF(I1089=0,"",jezh(I1089))</f>
        <v/>
      </c>
      <c r="K1089" s="83" t="n">
        <f aca="false">IF(I1089=0,0,I1089+K1088)</f>
        <v>0</v>
      </c>
      <c r="L1089" s="82" t="str">
        <f aca="false">IF(K1089=0,"",jezh(K1089))</f>
        <v/>
      </c>
    </row>
    <row r="1090" customFormat="false" ht="14.25" hidden="false" customHeight="false" outlineLevel="0" collapsed="false">
      <c r="J1090" s="82" t="str">
        <f aca="false">IF(I1090=0,"",jezh(I1090))</f>
        <v/>
      </c>
      <c r="K1090" s="83" t="n">
        <f aca="false">IF(I1090=0,0,I1090+K1089)</f>
        <v>0</v>
      </c>
      <c r="L1090" s="82" t="str">
        <f aca="false">IF(K1090=0,"",jezh(K1090))</f>
        <v/>
      </c>
    </row>
    <row r="1091" customFormat="false" ht="14.25" hidden="false" customHeight="false" outlineLevel="0" collapsed="false">
      <c r="J1091" s="82" t="str">
        <f aca="false">IF(I1091=0,"",jezh(I1091))</f>
        <v/>
      </c>
      <c r="K1091" s="83" t="n">
        <f aca="false">IF(I1091=0,0,I1091+K1090)</f>
        <v>0</v>
      </c>
      <c r="L1091" s="82" t="str">
        <f aca="false">IF(K1091=0,"",jezh(K1091))</f>
        <v/>
      </c>
    </row>
    <row r="1092" customFormat="false" ht="14.25" hidden="false" customHeight="false" outlineLevel="0" collapsed="false">
      <c r="J1092" s="82" t="str">
        <f aca="false">IF(I1092=0,"",jezh(I1092))</f>
        <v/>
      </c>
      <c r="K1092" s="83" t="n">
        <f aca="false">IF(I1092=0,0,I1092+K1091)</f>
        <v>0</v>
      </c>
      <c r="L1092" s="82" t="str">
        <f aca="false">IF(K1092=0,"",jezh(K1092))</f>
        <v/>
      </c>
    </row>
    <row r="1093" customFormat="false" ht="14.25" hidden="false" customHeight="false" outlineLevel="0" collapsed="false">
      <c r="J1093" s="82" t="str">
        <f aca="false">IF(I1093=0,"",jezh(I1093))</f>
        <v/>
      </c>
      <c r="K1093" s="83" t="n">
        <f aca="false">IF(I1093=0,0,I1093+K1092)</f>
        <v>0</v>
      </c>
      <c r="L1093" s="82" t="str">
        <f aca="false">IF(K1093=0,"",jezh(K1093))</f>
        <v/>
      </c>
    </row>
    <row r="1094" customFormat="false" ht="14.25" hidden="false" customHeight="false" outlineLevel="0" collapsed="false">
      <c r="J1094" s="82" t="str">
        <f aca="false">IF(I1094=0,"",jezh(I1094))</f>
        <v/>
      </c>
      <c r="K1094" s="83" t="n">
        <f aca="false">IF(I1094=0,0,I1094+K1093)</f>
        <v>0</v>
      </c>
      <c r="L1094" s="82" t="str">
        <f aca="false">IF(K1094=0,"",jezh(K1094))</f>
        <v/>
      </c>
    </row>
    <row r="1095" customFormat="false" ht="14.25" hidden="false" customHeight="false" outlineLevel="0" collapsed="false">
      <c r="J1095" s="82" t="str">
        <f aca="false">IF(I1095=0,"",jezh(I1095))</f>
        <v/>
      </c>
      <c r="K1095" s="83" t="n">
        <f aca="false">IF(I1095=0,0,I1095+K1094)</f>
        <v>0</v>
      </c>
      <c r="L1095" s="82" t="str">
        <f aca="false">IF(K1095=0,"",jezh(K1095))</f>
        <v/>
      </c>
    </row>
    <row r="1096" customFormat="false" ht="14.25" hidden="false" customHeight="false" outlineLevel="0" collapsed="false">
      <c r="J1096" s="82" t="str">
        <f aca="false">IF(I1096=0,"",jezh(I1096))</f>
        <v/>
      </c>
      <c r="K1096" s="83" t="n">
        <f aca="false">IF(I1096=0,0,I1096+K1095)</f>
        <v>0</v>
      </c>
      <c r="L1096" s="82" t="str">
        <f aca="false">IF(K1096=0,"",jezh(K1096))</f>
        <v/>
      </c>
    </row>
    <row r="1097" customFormat="false" ht="14.25" hidden="false" customHeight="false" outlineLevel="0" collapsed="false">
      <c r="J1097" s="82" t="str">
        <f aca="false">IF(I1097=0,"",jezh(I1097))</f>
        <v/>
      </c>
      <c r="K1097" s="83" t="n">
        <f aca="false">IF(I1097=0,0,I1097+K1096)</f>
        <v>0</v>
      </c>
      <c r="L1097" s="82" t="str">
        <f aca="false">IF(K1097=0,"",jezh(K1097))</f>
        <v/>
      </c>
    </row>
    <row r="1098" customFormat="false" ht="14.25" hidden="false" customHeight="false" outlineLevel="0" collapsed="false">
      <c r="J1098" s="82" t="str">
        <f aca="false">IF(I1098=0,"",jezh(I1098))</f>
        <v/>
      </c>
      <c r="K1098" s="83" t="n">
        <f aca="false">IF(I1098=0,0,I1098+K1097)</f>
        <v>0</v>
      </c>
      <c r="L1098" s="82" t="str">
        <f aca="false">IF(K1098=0,"",jezh(K1098))</f>
        <v/>
      </c>
    </row>
    <row r="1099" customFormat="false" ht="14.25" hidden="false" customHeight="false" outlineLevel="0" collapsed="false">
      <c r="J1099" s="82" t="str">
        <f aca="false">IF(I1099=0,"",jezh(I1099))</f>
        <v/>
      </c>
      <c r="K1099" s="83" t="n">
        <f aca="false">IF(I1099=0,0,I1099+K1098)</f>
        <v>0</v>
      </c>
      <c r="L1099" s="82" t="str">
        <f aca="false">IF(K1099=0,"",jezh(K1099))</f>
        <v/>
      </c>
    </row>
    <row r="1100" customFormat="false" ht="14.25" hidden="false" customHeight="false" outlineLevel="0" collapsed="false">
      <c r="J1100" s="82" t="str">
        <f aca="false">IF(I1100=0,"",jezh(I1100))</f>
        <v/>
      </c>
      <c r="K1100" s="83" t="n">
        <f aca="false">IF(I1100=0,0,I1100+K1099)</f>
        <v>0</v>
      </c>
      <c r="L1100" s="82" t="str">
        <f aca="false">IF(K1100=0,"",jezh(K1100))</f>
        <v/>
      </c>
    </row>
    <row r="1101" customFormat="false" ht="14.25" hidden="false" customHeight="false" outlineLevel="0" collapsed="false">
      <c r="J1101" s="82" t="str">
        <f aca="false">IF(I1101=0,"",jezh(I1101))</f>
        <v/>
      </c>
      <c r="K1101" s="83" t="n">
        <f aca="false">IF(I1101=0,0,I1101+K1100)</f>
        <v>0</v>
      </c>
      <c r="L1101" s="82" t="str">
        <f aca="false">IF(K1101=0,"",jezh(K1101))</f>
        <v/>
      </c>
    </row>
    <row r="1102" customFormat="false" ht="14.25" hidden="false" customHeight="false" outlineLevel="0" collapsed="false">
      <c r="J1102" s="82" t="str">
        <f aca="false">IF(I1102=0,"",jezh(I1102))</f>
        <v/>
      </c>
      <c r="K1102" s="83" t="n">
        <f aca="false">IF(I1102=0,0,I1102+K1101)</f>
        <v>0</v>
      </c>
      <c r="L1102" s="82" t="str">
        <f aca="false">IF(K1102=0,"",jezh(K1102))</f>
        <v/>
      </c>
    </row>
    <row r="1103" customFormat="false" ht="14.25" hidden="false" customHeight="false" outlineLevel="0" collapsed="false">
      <c r="J1103" s="82" t="str">
        <f aca="false">IF(I1103=0,"",jezh(I1103))</f>
        <v/>
      </c>
      <c r="K1103" s="83" t="n">
        <f aca="false">IF(I1103=0,0,I1103+K1102)</f>
        <v>0</v>
      </c>
      <c r="L1103" s="82" t="str">
        <f aca="false">IF(K1103=0,"",jezh(K1103))</f>
        <v/>
      </c>
    </row>
    <row r="1104" customFormat="false" ht="14.25" hidden="false" customHeight="false" outlineLevel="0" collapsed="false">
      <c r="J1104" s="82" t="str">
        <f aca="false">IF(I1104=0,"",jezh(I1104))</f>
        <v/>
      </c>
      <c r="K1104" s="83" t="n">
        <f aca="false">IF(I1104=0,0,I1104+K1103)</f>
        <v>0</v>
      </c>
      <c r="L1104" s="82" t="str">
        <f aca="false">IF(K1104=0,"",jezh(K1104))</f>
        <v/>
      </c>
    </row>
    <row r="1105" customFormat="false" ht="14.25" hidden="false" customHeight="false" outlineLevel="0" collapsed="false">
      <c r="J1105" s="82" t="str">
        <f aca="false">IF(I1105=0,"",jezh(I1105))</f>
        <v/>
      </c>
      <c r="K1105" s="83" t="n">
        <f aca="false">IF(I1105=0,0,I1105+K1104)</f>
        <v>0</v>
      </c>
      <c r="L1105" s="82" t="str">
        <f aca="false">IF(K1105=0,"",jezh(K1105))</f>
        <v/>
      </c>
    </row>
    <row r="1106" customFormat="false" ht="14.25" hidden="false" customHeight="false" outlineLevel="0" collapsed="false">
      <c r="J1106" s="82" t="str">
        <f aca="false">IF(I1106=0,"",jezh(I1106))</f>
        <v/>
      </c>
      <c r="K1106" s="83" t="n">
        <f aca="false">IF(I1106=0,0,I1106+K1105)</f>
        <v>0</v>
      </c>
      <c r="L1106" s="82" t="str">
        <f aca="false">IF(K1106=0,"",jezh(K1106))</f>
        <v/>
      </c>
    </row>
    <row r="1107" customFormat="false" ht="14.25" hidden="false" customHeight="false" outlineLevel="0" collapsed="false">
      <c r="J1107" s="82" t="str">
        <f aca="false">IF(I1107=0,"",jezh(I1107))</f>
        <v/>
      </c>
      <c r="K1107" s="83" t="n">
        <f aca="false">IF(I1107=0,0,I1107+K1106)</f>
        <v>0</v>
      </c>
      <c r="L1107" s="82" t="str">
        <f aca="false">IF(K1107=0,"",jezh(K1107))</f>
        <v/>
      </c>
    </row>
    <row r="1108" customFormat="false" ht="14.25" hidden="false" customHeight="false" outlineLevel="0" collapsed="false">
      <c r="J1108" s="82" t="str">
        <f aca="false">IF(I1108=0,"",jezh(I1108))</f>
        <v/>
      </c>
      <c r="K1108" s="83" t="n">
        <f aca="false">IF(I1108=0,0,I1108+K1107)</f>
        <v>0</v>
      </c>
      <c r="L1108" s="82" t="str">
        <f aca="false">IF(K1108=0,"",jezh(K1108))</f>
        <v/>
      </c>
    </row>
    <row r="1109" customFormat="false" ht="14.25" hidden="false" customHeight="false" outlineLevel="0" collapsed="false">
      <c r="J1109" s="82" t="str">
        <f aca="false">IF(I1109=0,"",jezh(I1109))</f>
        <v/>
      </c>
      <c r="K1109" s="83" t="n">
        <f aca="false">IF(I1109=0,0,I1109+K1108)</f>
        <v>0</v>
      </c>
      <c r="L1109" s="82" t="str">
        <f aca="false">IF(K1109=0,"",jezh(K1109))</f>
        <v/>
      </c>
    </row>
    <row r="1110" customFormat="false" ht="14.25" hidden="false" customHeight="false" outlineLevel="0" collapsed="false">
      <c r="J1110" s="82" t="str">
        <f aca="false">IF(I1110=0,"",jezh(I1110))</f>
        <v/>
      </c>
      <c r="K1110" s="83" t="n">
        <f aca="false">IF(I1110=0,0,I1110+K1109)</f>
        <v>0</v>
      </c>
      <c r="L1110" s="82" t="str">
        <f aca="false">IF(K1110=0,"",jezh(K1110))</f>
        <v/>
      </c>
    </row>
    <row r="1111" customFormat="false" ht="14.25" hidden="false" customHeight="false" outlineLevel="0" collapsed="false">
      <c r="J1111" s="82" t="str">
        <f aca="false">IF(I1111=0,"",jezh(I1111))</f>
        <v/>
      </c>
      <c r="K1111" s="83" t="n">
        <f aca="false">IF(I1111=0,0,I1111+K1110)</f>
        <v>0</v>
      </c>
      <c r="L1111" s="82" t="str">
        <f aca="false">IF(K1111=0,"",jezh(K1111))</f>
        <v/>
      </c>
    </row>
    <row r="1112" customFormat="false" ht="14.25" hidden="false" customHeight="false" outlineLevel="0" collapsed="false">
      <c r="J1112" s="82" t="str">
        <f aca="false">IF(I1112=0,"",jezh(I1112))</f>
        <v/>
      </c>
      <c r="K1112" s="83" t="n">
        <f aca="false">IF(I1112=0,0,I1112+K1111)</f>
        <v>0</v>
      </c>
      <c r="L1112" s="82" t="str">
        <f aca="false">IF(K1112=0,"",jezh(K1112))</f>
        <v/>
      </c>
    </row>
    <row r="1113" customFormat="false" ht="14.25" hidden="false" customHeight="false" outlineLevel="0" collapsed="false">
      <c r="J1113" s="82" t="str">
        <f aca="false">IF(I1113=0,"",jezh(I1113))</f>
        <v/>
      </c>
      <c r="K1113" s="83" t="n">
        <f aca="false">IF(I1113=0,0,I1113+K1112)</f>
        <v>0</v>
      </c>
      <c r="L1113" s="82" t="str">
        <f aca="false">IF(K1113=0,"",jezh(K1113))</f>
        <v/>
      </c>
    </row>
    <row r="1114" customFormat="false" ht="14.25" hidden="false" customHeight="false" outlineLevel="0" collapsed="false">
      <c r="J1114" s="82" t="str">
        <f aca="false">IF(I1114=0,"",jezh(I1114))</f>
        <v/>
      </c>
      <c r="K1114" s="83" t="n">
        <f aca="false">IF(I1114=0,0,I1114+K1113)</f>
        <v>0</v>
      </c>
      <c r="L1114" s="82" t="str">
        <f aca="false">IF(K1114=0,"",jezh(K1114))</f>
        <v/>
      </c>
    </row>
    <row r="1115" customFormat="false" ht="14.25" hidden="false" customHeight="false" outlineLevel="0" collapsed="false">
      <c r="J1115" s="82" t="str">
        <f aca="false">IF(I1115=0,"",jezh(I1115))</f>
        <v/>
      </c>
      <c r="K1115" s="83" t="n">
        <f aca="false">IF(I1115=0,0,I1115+K1114)</f>
        <v>0</v>
      </c>
      <c r="L1115" s="82" t="str">
        <f aca="false">IF(K1115=0,"",jezh(K1115))</f>
        <v/>
      </c>
    </row>
    <row r="1116" customFormat="false" ht="14.25" hidden="false" customHeight="false" outlineLevel="0" collapsed="false">
      <c r="J1116" s="82" t="str">
        <f aca="false">IF(I1116=0,"",jezh(I1116))</f>
        <v/>
      </c>
      <c r="K1116" s="83" t="n">
        <f aca="false">IF(I1116=0,0,I1116+K1115)</f>
        <v>0</v>
      </c>
      <c r="L1116" s="82" t="str">
        <f aca="false">IF(K1116=0,"",jezh(K1116))</f>
        <v/>
      </c>
    </row>
    <row r="1117" customFormat="false" ht="14.25" hidden="false" customHeight="false" outlineLevel="0" collapsed="false">
      <c r="J1117" s="82" t="str">
        <f aca="false">IF(I1117=0,"",jezh(I1117))</f>
        <v/>
      </c>
      <c r="K1117" s="83" t="n">
        <f aca="false">IF(I1117=0,0,I1117+K1116)</f>
        <v>0</v>
      </c>
      <c r="L1117" s="82" t="str">
        <f aca="false">IF(K1117=0,"",jezh(K1117))</f>
        <v/>
      </c>
    </row>
    <row r="1118" customFormat="false" ht="14.25" hidden="false" customHeight="false" outlineLevel="0" collapsed="false">
      <c r="J1118" s="82" t="str">
        <f aca="false">IF(I1118=0,"",jezh(I1118))</f>
        <v/>
      </c>
      <c r="K1118" s="83" t="n">
        <f aca="false">IF(I1118=0,0,I1118+K1117)</f>
        <v>0</v>
      </c>
      <c r="L1118" s="82" t="str">
        <f aca="false">IF(K1118=0,"",jezh(K1118))</f>
        <v/>
      </c>
    </row>
    <row r="1119" customFormat="false" ht="14.25" hidden="false" customHeight="false" outlineLevel="0" collapsed="false">
      <c r="J1119" s="82" t="str">
        <f aca="false">IF(I1119=0,"",jezh(I1119))</f>
        <v/>
      </c>
      <c r="K1119" s="83" t="n">
        <f aca="false">IF(I1119=0,0,I1119+K1118)</f>
        <v>0</v>
      </c>
      <c r="L1119" s="82" t="str">
        <f aca="false">IF(K1119=0,"",jezh(K1119))</f>
        <v/>
      </c>
    </row>
    <row r="1120" customFormat="false" ht="14.25" hidden="false" customHeight="false" outlineLevel="0" collapsed="false">
      <c r="J1120" s="82" t="str">
        <f aca="false">IF(I1120=0,"",jezh(I1120))</f>
        <v/>
      </c>
      <c r="K1120" s="83" t="n">
        <f aca="false">IF(I1120=0,0,I1120+K1119)</f>
        <v>0</v>
      </c>
      <c r="L1120" s="82" t="str">
        <f aca="false">IF(K1120=0,"",jezh(K1120))</f>
        <v/>
      </c>
    </row>
    <row r="1121" customFormat="false" ht="14.25" hidden="false" customHeight="false" outlineLevel="0" collapsed="false">
      <c r="J1121" s="82" t="str">
        <f aca="false">IF(I1121=0,"",jezh(I1121))</f>
        <v/>
      </c>
      <c r="K1121" s="83" t="n">
        <f aca="false">IF(I1121=0,0,I1121+K1120)</f>
        <v>0</v>
      </c>
      <c r="L1121" s="82" t="str">
        <f aca="false">IF(K1121=0,"",jezh(K1121))</f>
        <v/>
      </c>
    </row>
    <row r="1122" customFormat="false" ht="14.25" hidden="false" customHeight="false" outlineLevel="0" collapsed="false">
      <c r="J1122" s="82" t="str">
        <f aca="false">IF(I1122=0,"",jezh(I1122))</f>
        <v/>
      </c>
      <c r="K1122" s="83" t="n">
        <f aca="false">IF(I1122=0,0,I1122+K1121)</f>
        <v>0</v>
      </c>
      <c r="L1122" s="82" t="str">
        <f aca="false">IF(K1122=0,"",jezh(K1122))</f>
        <v/>
      </c>
    </row>
    <row r="1123" customFormat="false" ht="14.25" hidden="false" customHeight="false" outlineLevel="0" collapsed="false">
      <c r="J1123" s="82" t="str">
        <f aca="false">IF(I1123=0,"",jezh(I1123))</f>
        <v/>
      </c>
      <c r="K1123" s="83" t="n">
        <f aca="false">IF(I1123=0,0,I1123+K1122)</f>
        <v>0</v>
      </c>
      <c r="L1123" s="82" t="str">
        <f aca="false">IF(K1123=0,"",jezh(K1123))</f>
        <v/>
      </c>
    </row>
    <row r="1124" customFormat="false" ht="14.25" hidden="false" customHeight="false" outlineLevel="0" collapsed="false">
      <c r="J1124" s="82" t="str">
        <f aca="false">IF(I1124=0,"",jezh(I1124))</f>
        <v/>
      </c>
      <c r="K1124" s="83" t="n">
        <f aca="false">IF(I1124=0,0,I1124+K1123)</f>
        <v>0</v>
      </c>
      <c r="L1124" s="82" t="str">
        <f aca="false">IF(K1124=0,"",jezh(K1124))</f>
        <v/>
      </c>
    </row>
    <row r="1125" customFormat="false" ht="14.25" hidden="false" customHeight="false" outlineLevel="0" collapsed="false">
      <c r="J1125" s="82" t="str">
        <f aca="false">IF(I1125=0,"",jezh(I1125))</f>
        <v/>
      </c>
      <c r="K1125" s="83" t="n">
        <f aca="false">IF(I1125=0,0,I1125+K1124)</f>
        <v>0</v>
      </c>
      <c r="L1125" s="82" t="str">
        <f aca="false">IF(K1125=0,"",jezh(K1125))</f>
        <v/>
      </c>
    </row>
    <row r="1126" customFormat="false" ht="14.25" hidden="false" customHeight="false" outlineLevel="0" collapsed="false">
      <c r="J1126" s="82" t="str">
        <f aca="false">IF(I1126=0,"",jezh(I1126))</f>
        <v/>
      </c>
      <c r="K1126" s="83" t="n">
        <f aca="false">IF(I1126=0,0,I1126+K1125)</f>
        <v>0</v>
      </c>
      <c r="L1126" s="82" t="str">
        <f aca="false">IF(K1126=0,"",jezh(K1126))</f>
        <v/>
      </c>
    </row>
    <row r="1127" customFormat="false" ht="14.25" hidden="false" customHeight="false" outlineLevel="0" collapsed="false">
      <c r="J1127" s="82" t="str">
        <f aca="false">IF(I1127=0,"",jezh(I1127))</f>
        <v/>
      </c>
      <c r="K1127" s="83" t="n">
        <f aca="false">IF(I1127=0,0,I1127+K1126)</f>
        <v>0</v>
      </c>
      <c r="L1127" s="82" t="str">
        <f aca="false">IF(K1127=0,"",jezh(K1127))</f>
        <v/>
      </c>
    </row>
    <row r="1128" customFormat="false" ht="14.25" hidden="false" customHeight="false" outlineLevel="0" collapsed="false">
      <c r="J1128" s="82" t="str">
        <f aca="false">IF(I1128=0,"",jezh(I1128))</f>
        <v/>
      </c>
      <c r="K1128" s="83" t="n">
        <f aca="false">IF(I1128=0,0,I1128+K1127)</f>
        <v>0</v>
      </c>
      <c r="L1128" s="82" t="str">
        <f aca="false">IF(K1128=0,"",jezh(K1128))</f>
        <v/>
      </c>
    </row>
    <row r="1129" customFormat="false" ht="14.25" hidden="false" customHeight="false" outlineLevel="0" collapsed="false">
      <c r="J1129" s="82" t="str">
        <f aca="false">IF(I1129=0,"",jezh(I1129))</f>
        <v/>
      </c>
      <c r="K1129" s="83" t="n">
        <f aca="false">IF(I1129=0,0,I1129+K1128)</f>
        <v>0</v>
      </c>
      <c r="L1129" s="82" t="str">
        <f aca="false">IF(K1129=0,"",jezh(K1129))</f>
        <v/>
      </c>
    </row>
    <row r="1130" customFormat="false" ht="14.25" hidden="false" customHeight="false" outlineLevel="0" collapsed="false">
      <c r="J1130" s="82" t="str">
        <f aca="false">IF(I1130=0,"",jezh(I1130))</f>
        <v/>
      </c>
      <c r="K1130" s="83" t="n">
        <f aca="false">IF(I1130=0,0,I1130+K1129)</f>
        <v>0</v>
      </c>
      <c r="L1130" s="82" t="str">
        <f aca="false">IF(K1130=0,"",jezh(K1130))</f>
        <v/>
      </c>
    </row>
    <row r="1131" customFormat="false" ht="14.25" hidden="false" customHeight="false" outlineLevel="0" collapsed="false">
      <c r="J1131" s="82" t="str">
        <f aca="false">IF(I1131=0,"",jezh(I1131))</f>
        <v/>
      </c>
      <c r="K1131" s="83" t="n">
        <f aca="false">IF(I1131=0,0,I1131+K1130)</f>
        <v>0</v>
      </c>
      <c r="L1131" s="82" t="str">
        <f aca="false">IF(K1131=0,"",jezh(K1131))</f>
        <v/>
      </c>
    </row>
    <row r="1132" customFormat="false" ht="14.25" hidden="false" customHeight="false" outlineLevel="0" collapsed="false">
      <c r="J1132" s="82" t="str">
        <f aca="false">IF(I1132=0,"",jezh(I1132))</f>
        <v/>
      </c>
      <c r="K1132" s="83" t="n">
        <f aca="false">IF(I1132=0,0,I1132+K1131)</f>
        <v>0</v>
      </c>
      <c r="L1132" s="82" t="str">
        <f aca="false">IF(K1132=0,"",jezh(K1132))</f>
        <v/>
      </c>
    </row>
    <row r="1133" customFormat="false" ht="14.25" hidden="false" customHeight="false" outlineLevel="0" collapsed="false">
      <c r="J1133" s="82" t="str">
        <f aca="false">IF(I1133=0,"",jezh(I1133))</f>
        <v/>
      </c>
      <c r="K1133" s="83" t="n">
        <f aca="false">IF(I1133=0,0,I1133+K1132)</f>
        <v>0</v>
      </c>
      <c r="L1133" s="82" t="str">
        <f aca="false">IF(K1133=0,"",jezh(K1133))</f>
        <v/>
      </c>
    </row>
    <row r="1134" customFormat="false" ht="14.25" hidden="false" customHeight="false" outlineLevel="0" collapsed="false">
      <c r="J1134" s="82" t="str">
        <f aca="false">IF(I1134=0,"",jezh(I1134))</f>
        <v/>
      </c>
      <c r="K1134" s="83" t="n">
        <f aca="false">IF(I1134=0,0,I1134+K1133)</f>
        <v>0</v>
      </c>
      <c r="L1134" s="82" t="str">
        <f aca="false">IF(K1134=0,"",jezh(K1134))</f>
        <v/>
      </c>
    </row>
    <row r="1135" customFormat="false" ht="14.25" hidden="false" customHeight="false" outlineLevel="0" collapsed="false">
      <c r="J1135" s="82" t="str">
        <f aca="false">IF(I1135=0,"",jezh(I1135))</f>
        <v/>
      </c>
      <c r="K1135" s="83" t="n">
        <f aca="false">IF(I1135=0,0,I1135+K1134)</f>
        <v>0</v>
      </c>
      <c r="L1135" s="82" t="str">
        <f aca="false">IF(K1135=0,"",jezh(K1135))</f>
        <v/>
      </c>
    </row>
    <row r="1136" customFormat="false" ht="14.25" hidden="false" customHeight="false" outlineLevel="0" collapsed="false">
      <c r="J1136" s="82" t="str">
        <f aca="false">IF(I1136=0,"",jezh(I1136))</f>
        <v/>
      </c>
      <c r="K1136" s="83" t="n">
        <f aca="false">IF(I1136=0,0,I1136+K1135)</f>
        <v>0</v>
      </c>
      <c r="L1136" s="82" t="str">
        <f aca="false">IF(K1136=0,"",jezh(K1136))</f>
        <v/>
      </c>
    </row>
    <row r="1137" customFormat="false" ht="14.25" hidden="false" customHeight="false" outlineLevel="0" collapsed="false">
      <c r="J1137" s="82" t="str">
        <f aca="false">IF(I1137=0,"",jezh(I1137))</f>
        <v/>
      </c>
      <c r="K1137" s="83" t="n">
        <f aca="false">IF(I1137=0,0,I1137+K1136)</f>
        <v>0</v>
      </c>
      <c r="L1137" s="82" t="str">
        <f aca="false">IF(K1137=0,"",jezh(K1137))</f>
        <v/>
      </c>
    </row>
    <row r="1138" customFormat="false" ht="14.25" hidden="false" customHeight="false" outlineLevel="0" collapsed="false">
      <c r="J1138" s="82" t="str">
        <f aca="false">IF(I1138=0,"",jezh(I1138))</f>
        <v/>
      </c>
      <c r="K1138" s="83" t="n">
        <f aca="false">IF(I1138=0,0,I1138+K1137)</f>
        <v>0</v>
      </c>
      <c r="L1138" s="82" t="str">
        <f aca="false">IF(K1138=0,"",jezh(K1138))</f>
        <v/>
      </c>
    </row>
    <row r="1139" customFormat="false" ht="14.25" hidden="false" customHeight="false" outlineLevel="0" collapsed="false">
      <c r="J1139" s="82" t="str">
        <f aca="false">IF(I1139=0,"",jezh(I1139))</f>
        <v/>
      </c>
      <c r="K1139" s="83" t="n">
        <f aca="false">IF(I1139=0,0,I1139+K1138)</f>
        <v>0</v>
      </c>
      <c r="L1139" s="82" t="str">
        <f aca="false">IF(K1139=0,"",jezh(K1139))</f>
        <v/>
      </c>
    </row>
    <row r="1140" customFormat="false" ht="14.25" hidden="false" customHeight="false" outlineLevel="0" collapsed="false">
      <c r="J1140" s="82" t="str">
        <f aca="false">IF(I1140=0,"",jezh(I1140))</f>
        <v/>
      </c>
      <c r="K1140" s="83" t="n">
        <f aca="false">IF(I1140=0,0,I1140+K1139)</f>
        <v>0</v>
      </c>
      <c r="L1140" s="82" t="str">
        <f aca="false">IF(K1140=0,"",jezh(K1140))</f>
        <v/>
      </c>
    </row>
    <row r="1141" customFormat="false" ht="14.25" hidden="false" customHeight="false" outlineLevel="0" collapsed="false">
      <c r="J1141" s="82" t="str">
        <f aca="false">IF(I1141=0,"",jezh(I1141))</f>
        <v/>
      </c>
      <c r="K1141" s="83" t="n">
        <f aca="false">IF(I1141=0,0,I1141+K1140)</f>
        <v>0</v>
      </c>
      <c r="L1141" s="82" t="str">
        <f aca="false">IF(K1141=0,"",jezh(K1141))</f>
        <v/>
      </c>
    </row>
    <row r="1142" customFormat="false" ht="14.25" hidden="false" customHeight="false" outlineLevel="0" collapsed="false">
      <c r="J1142" s="82" t="str">
        <f aca="false">IF(I1142=0,"",jezh(I1142))</f>
        <v/>
      </c>
      <c r="K1142" s="83" t="n">
        <f aca="false">IF(I1142=0,0,I1142+K1141)</f>
        <v>0</v>
      </c>
      <c r="L1142" s="82" t="str">
        <f aca="false">IF(K1142=0,"",jezh(K1142))</f>
        <v/>
      </c>
    </row>
    <row r="1143" customFormat="false" ht="14.25" hidden="false" customHeight="false" outlineLevel="0" collapsed="false">
      <c r="J1143" s="82" t="str">
        <f aca="false">IF(I1143=0,"",jezh(I1143))</f>
        <v/>
      </c>
      <c r="K1143" s="83" t="n">
        <f aca="false">IF(I1143=0,0,I1143+K1142)</f>
        <v>0</v>
      </c>
      <c r="L1143" s="82" t="str">
        <f aca="false">IF(K1143=0,"",jezh(K1143))</f>
        <v/>
      </c>
    </row>
    <row r="1144" customFormat="false" ht="14.25" hidden="false" customHeight="false" outlineLevel="0" collapsed="false">
      <c r="J1144" s="82" t="str">
        <f aca="false">IF(I1144=0,"",jezh(I1144))</f>
        <v/>
      </c>
      <c r="K1144" s="83" t="n">
        <f aca="false">IF(I1144=0,0,I1144+K1143)</f>
        <v>0</v>
      </c>
      <c r="L1144" s="82" t="str">
        <f aca="false">IF(K1144=0,"",jezh(K1144))</f>
        <v/>
      </c>
    </row>
    <row r="1145" customFormat="false" ht="14.25" hidden="false" customHeight="false" outlineLevel="0" collapsed="false">
      <c r="J1145" s="82" t="str">
        <f aca="false">IF(I1145=0,"",jezh(I1145))</f>
        <v/>
      </c>
      <c r="K1145" s="83" t="n">
        <f aca="false">IF(I1145=0,0,I1145+K1144)</f>
        <v>0</v>
      </c>
      <c r="L1145" s="82" t="str">
        <f aca="false">IF(K1145=0,"",jezh(K1145))</f>
        <v/>
      </c>
    </row>
    <row r="1146" customFormat="false" ht="14.25" hidden="false" customHeight="false" outlineLevel="0" collapsed="false">
      <c r="J1146" s="82" t="str">
        <f aca="false">IF(I1146=0,"",jezh(I1146))</f>
        <v/>
      </c>
      <c r="K1146" s="83" t="n">
        <f aca="false">IF(I1146=0,0,I1146+K1145)</f>
        <v>0</v>
      </c>
      <c r="L1146" s="82" t="str">
        <f aca="false">IF(K1146=0,"",jezh(K1146))</f>
        <v/>
      </c>
    </row>
    <row r="1147" customFormat="false" ht="14.25" hidden="false" customHeight="false" outlineLevel="0" collapsed="false">
      <c r="J1147" s="82" t="str">
        <f aca="false">IF(I1147=0,"",jezh(I1147))</f>
        <v/>
      </c>
      <c r="K1147" s="83" t="n">
        <f aca="false">IF(I1147=0,0,I1147+K1146)</f>
        <v>0</v>
      </c>
      <c r="L1147" s="82" t="str">
        <f aca="false">IF(K1147=0,"",jezh(K1147))</f>
        <v/>
      </c>
    </row>
    <row r="1148" customFormat="false" ht="14.25" hidden="false" customHeight="false" outlineLevel="0" collapsed="false">
      <c r="J1148" s="82" t="str">
        <f aca="false">IF(I1148=0,"",jezh(I1148))</f>
        <v/>
      </c>
      <c r="K1148" s="83" t="n">
        <f aca="false">IF(I1148=0,0,I1148+K1147)</f>
        <v>0</v>
      </c>
      <c r="L1148" s="82" t="str">
        <f aca="false">IF(K1148=0,"",jezh(K1148))</f>
        <v/>
      </c>
    </row>
    <row r="1149" customFormat="false" ht="14.25" hidden="false" customHeight="false" outlineLevel="0" collapsed="false">
      <c r="J1149" s="82" t="str">
        <f aca="false">IF(I1149=0,"",jezh(I1149))</f>
        <v/>
      </c>
      <c r="K1149" s="83" t="n">
        <f aca="false">IF(I1149=0,0,I1149+K1148)</f>
        <v>0</v>
      </c>
      <c r="L1149" s="82" t="str">
        <f aca="false">IF(K1149=0,"",jezh(K1149))</f>
        <v/>
      </c>
    </row>
    <row r="1150" customFormat="false" ht="14.25" hidden="false" customHeight="false" outlineLevel="0" collapsed="false">
      <c r="J1150" s="82" t="str">
        <f aca="false">IF(I1150=0,"",jezh(I1150))</f>
        <v/>
      </c>
      <c r="K1150" s="83" t="n">
        <f aca="false">IF(I1150=0,0,I1150+K1149)</f>
        <v>0</v>
      </c>
      <c r="L1150" s="82" t="str">
        <f aca="false">IF(K1150=0,"",jezh(K1150))</f>
        <v/>
      </c>
    </row>
    <row r="1151" customFormat="false" ht="14.25" hidden="false" customHeight="false" outlineLevel="0" collapsed="false">
      <c r="J1151" s="82" t="str">
        <f aca="false">IF(I1151=0,"",jezh(I1151))</f>
        <v/>
      </c>
      <c r="K1151" s="83" t="n">
        <f aca="false">IF(I1151=0,0,I1151+K1150)</f>
        <v>0</v>
      </c>
      <c r="L1151" s="82" t="str">
        <f aca="false">IF(K1151=0,"",jezh(K1151))</f>
        <v/>
      </c>
    </row>
    <row r="1152" customFormat="false" ht="14.25" hidden="false" customHeight="false" outlineLevel="0" collapsed="false">
      <c r="J1152" s="82" t="str">
        <f aca="false">IF(I1152=0,"",jezh(I1152))</f>
        <v/>
      </c>
      <c r="K1152" s="83" t="n">
        <f aca="false">IF(I1152=0,0,I1152+K1151)</f>
        <v>0</v>
      </c>
      <c r="L1152" s="82" t="str">
        <f aca="false">IF(K1152=0,"",jezh(K1152))</f>
        <v/>
      </c>
    </row>
    <row r="1153" customFormat="false" ht="14.25" hidden="false" customHeight="false" outlineLevel="0" collapsed="false">
      <c r="J1153" s="82" t="str">
        <f aca="false">IF(I1153=0,"",jezh(I1153))</f>
        <v/>
      </c>
      <c r="K1153" s="83" t="n">
        <f aca="false">IF(I1153=0,0,I1153+K1152)</f>
        <v>0</v>
      </c>
      <c r="L1153" s="82" t="str">
        <f aca="false">IF(K1153=0,"",jezh(K1153))</f>
        <v/>
      </c>
    </row>
    <row r="1154" customFormat="false" ht="14.25" hidden="false" customHeight="false" outlineLevel="0" collapsed="false">
      <c r="J1154" s="82" t="str">
        <f aca="false">IF(I1154=0,"",jezh(I1154))</f>
        <v/>
      </c>
      <c r="K1154" s="83" t="n">
        <f aca="false">IF(I1154=0,0,I1154+K1153)</f>
        <v>0</v>
      </c>
      <c r="L1154" s="82" t="str">
        <f aca="false">IF(K1154=0,"",jezh(K1154))</f>
        <v/>
      </c>
    </row>
    <row r="1155" customFormat="false" ht="14.25" hidden="false" customHeight="false" outlineLevel="0" collapsed="false">
      <c r="J1155" s="82" t="str">
        <f aca="false">IF(I1155=0,"",jezh(I1155))</f>
        <v/>
      </c>
      <c r="K1155" s="83" t="n">
        <f aca="false">IF(I1155=0,0,I1155+K1154)</f>
        <v>0</v>
      </c>
      <c r="L1155" s="82" t="str">
        <f aca="false">IF(K1155=0,"",jezh(K1155))</f>
        <v/>
      </c>
    </row>
    <row r="1156" customFormat="false" ht="14.25" hidden="false" customHeight="false" outlineLevel="0" collapsed="false">
      <c r="J1156" s="82" t="str">
        <f aca="false">IF(I1156=0,"",jezh(I1156))</f>
        <v/>
      </c>
      <c r="K1156" s="83" t="n">
        <f aca="false">IF(I1156=0,0,I1156+K1155)</f>
        <v>0</v>
      </c>
      <c r="L1156" s="82" t="str">
        <f aca="false">IF(K1156=0,"",jezh(K1156))</f>
        <v/>
      </c>
    </row>
    <row r="1157" customFormat="false" ht="14.25" hidden="false" customHeight="false" outlineLevel="0" collapsed="false">
      <c r="J1157" s="82" t="str">
        <f aca="false">IF(I1157=0,"",jezh(I1157))</f>
        <v/>
      </c>
      <c r="K1157" s="83" t="n">
        <f aca="false">IF(I1157=0,0,I1157+K1156)</f>
        <v>0</v>
      </c>
      <c r="L1157" s="82" t="str">
        <f aca="false">IF(K1157=0,"",jezh(K1157))</f>
        <v/>
      </c>
    </row>
    <row r="1158" customFormat="false" ht="14.25" hidden="false" customHeight="false" outlineLevel="0" collapsed="false">
      <c r="J1158" s="82" t="str">
        <f aca="false">IF(I1158=0,"",jezh(I1158))</f>
        <v/>
      </c>
      <c r="K1158" s="83" t="n">
        <f aca="false">IF(I1158=0,0,I1158+K1157)</f>
        <v>0</v>
      </c>
      <c r="L1158" s="82" t="str">
        <f aca="false">IF(K1158=0,"",jezh(K1158))</f>
        <v/>
      </c>
    </row>
    <row r="1159" customFormat="false" ht="14.25" hidden="false" customHeight="false" outlineLevel="0" collapsed="false">
      <c r="J1159" s="82" t="str">
        <f aca="false">IF(I1159=0,"",jezh(I1159))</f>
        <v/>
      </c>
      <c r="K1159" s="83" t="n">
        <f aca="false">IF(I1159=0,0,I1159+K1158)</f>
        <v>0</v>
      </c>
      <c r="L1159" s="82" t="str">
        <f aca="false">IF(K1159=0,"",jezh(K1159))</f>
        <v/>
      </c>
    </row>
    <row r="1160" customFormat="false" ht="14.25" hidden="false" customHeight="false" outlineLevel="0" collapsed="false">
      <c r="J1160" s="82" t="str">
        <f aca="false">IF(I1160=0,"",jezh(I1160))</f>
        <v/>
      </c>
      <c r="K1160" s="83" t="n">
        <f aca="false">IF(I1160=0,0,I1160+K1159)</f>
        <v>0</v>
      </c>
      <c r="L1160" s="82" t="str">
        <f aca="false">IF(K1160=0,"",jezh(K1160))</f>
        <v/>
      </c>
    </row>
    <row r="1161" customFormat="false" ht="14.25" hidden="false" customHeight="false" outlineLevel="0" collapsed="false">
      <c r="J1161" s="82" t="str">
        <f aca="false">IF(I1161=0,"",jezh(I1161))</f>
        <v/>
      </c>
      <c r="K1161" s="83" t="n">
        <f aca="false">IF(I1161=0,0,I1161+K1160)</f>
        <v>0</v>
      </c>
      <c r="L1161" s="82" t="str">
        <f aca="false">IF(K1161=0,"",jezh(K1161))</f>
        <v/>
      </c>
    </row>
    <row r="1162" customFormat="false" ht="14.25" hidden="false" customHeight="false" outlineLevel="0" collapsed="false">
      <c r="J1162" s="82" t="str">
        <f aca="false">IF(I1162=0,"",jezh(I1162))</f>
        <v/>
      </c>
      <c r="K1162" s="83" t="n">
        <f aca="false">IF(I1162=0,0,I1162+K1161)</f>
        <v>0</v>
      </c>
      <c r="L1162" s="82" t="str">
        <f aca="false">IF(K1162=0,"",jezh(K1162))</f>
        <v/>
      </c>
    </row>
    <row r="1163" customFormat="false" ht="14.25" hidden="false" customHeight="false" outlineLevel="0" collapsed="false">
      <c r="J1163" s="82" t="str">
        <f aca="false">IF(I1163=0,"",jezh(I1163))</f>
        <v/>
      </c>
      <c r="K1163" s="83" t="n">
        <f aca="false">IF(I1163=0,0,I1163+K1162)</f>
        <v>0</v>
      </c>
      <c r="L1163" s="82" t="str">
        <f aca="false">IF(K1163=0,"",jezh(K1163))</f>
        <v/>
      </c>
    </row>
    <row r="1164" customFormat="false" ht="14.25" hidden="false" customHeight="false" outlineLevel="0" collapsed="false">
      <c r="J1164" s="82" t="str">
        <f aca="false">IF(I1164=0,"",jezh(I1164))</f>
        <v/>
      </c>
      <c r="K1164" s="83" t="n">
        <f aca="false">IF(I1164=0,0,I1164+K1163)</f>
        <v>0</v>
      </c>
      <c r="L1164" s="82" t="str">
        <f aca="false">IF(K1164=0,"",jezh(K1164))</f>
        <v/>
      </c>
    </row>
    <row r="1165" customFormat="false" ht="14.25" hidden="false" customHeight="false" outlineLevel="0" collapsed="false">
      <c r="J1165" s="82" t="str">
        <f aca="false">IF(I1165=0,"",jezh(I1165))</f>
        <v/>
      </c>
      <c r="K1165" s="83" t="n">
        <f aca="false">IF(I1165=0,0,I1165+K1164)</f>
        <v>0</v>
      </c>
      <c r="L1165" s="82" t="str">
        <f aca="false">IF(K1165=0,"",jezh(K1165))</f>
        <v/>
      </c>
    </row>
    <row r="1166" customFormat="false" ht="14.25" hidden="false" customHeight="false" outlineLevel="0" collapsed="false">
      <c r="J1166" s="82" t="str">
        <f aca="false">IF(I1166=0,"",jezh(I1166))</f>
        <v/>
      </c>
      <c r="K1166" s="83" t="n">
        <f aca="false">IF(I1166=0,0,I1166+K1165)</f>
        <v>0</v>
      </c>
      <c r="L1166" s="82" t="str">
        <f aca="false">IF(K1166=0,"",jezh(K1166))</f>
        <v/>
      </c>
    </row>
    <row r="1167" customFormat="false" ht="14.25" hidden="false" customHeight="false" outlineLevel="0" collapsed="false">
      <c r="J1167" s="82" t="str">
        <f aca="false">IF(I1167=0,"",jezh(I1167))</f>
        <v/>
      </c>
      <c r="K1167" s="83" t="n">
        <f aca="false">IF(I1167=0,0,I1167+K1166)</f>
        <v>0</v>
      </c>
      <c r="L1167" s="82" t="str">
        <f aca="false">IF(K1167=0,"",jezh(K1167))</f>
        <v/>
      </c>
    </row>
    <row r="1168" customFormat="false" ht="14.25" hidden="false" customHeight="false" outlineLevel="0" collapsed="false">
      <c r="J1168" s="82" t="str">
        <f aca="false">IF(I1168=0,"",jezh(I1168))</f>
        <v/>
      </c>
      <c r="K1168" s="83" t="n">
        <f aca="false">IF(I1168=0,0,I1168+K1167)</f>
        <v>0</v>
      </c>
      <c r="L1168" s="82" t="str">
        <f aca="false">IF(K1168=0,"",jezh(K1168))</f>
        <v/>
      </c>
    </row>
    <row r="1169" customFormat="false" ht="14.25" hidden="false" customHeight="false" outlineLevel="0" collapsed="false">
      <c r="J1169" s="82" t="str">
        <f aca="false">IF(I1169=0,"",jezh(I1169))</f>
        <v/>
      </c>
      <c r="K1169" s="83" t="n">
        <f aca="false">IF(I1169=0,0,I1169+K1168)</f>
        <v>0</v>
      </c>
      <c r="L1169" s="82" t="str">
        <f aca="false">IF(K1169=0,"",jezh(K1169))</f>
        <v/>
      </c>
    </row>
    <row r="1170" customFormat="false" ht="14.25" hidden="false" customHeight="false" outlineLevel="0" collapsed="false">
      <c r="J1170" s="82" t="str">
        <f aca="false">IF(I1170=0,"",jezh(I1170))</f>
        <v/>
      </c>
      <c r="K1170" s="83" t="n">
        <f aca="false">IF(I1170=0,0,I1170+K1169)</f>
        <v>0</v>
      </c>
      <c r="L1170" s="82" t="str">
        <f aca="false">IF(K1170=0,"",jezh(K1170))</f>
        <v/>
      </c>
    </row>
    <row r="1171" customFormat="false" ht="14.25" hidden="false" customHeight="false" outlineLevel="0" collapsed="false">
      <c r="J1171" s="82" t="str">
        <f aca="false">IF(I1171=0,"",jezh(I1171))</f>
        <v/>
      </c>
      <c r="K1171" s="83" t="n">
        <f aca="false">IF(I1171=0,0,I1171+K1170)</f>
        <v>0</v>
      </c>
      <c r="L1171" s="82" t="str">
        <f aca="false">IF(K1171=0,"",jezh(K1171))</f>
        <v/>
      </c>
    </row>
    <row r="1172" customFormat="false" ht="14.25" hidden="false" customHeight="false" outlineLevel="0" collapsed="false">
      <c r="J1172" s="82" t="str">
        <f aca="false">IF(I1172=0,"",jezh(I1172))</f>
        <v/>
      </c>
      <c r="K1172" s="83" t="n">
        <f aca="false">IF(I1172=0,0,I1172+K1171)</f>
        <v>0</v>
      </c>
      <c r="L1172" s="82" t="str">
        <f aca="false">IF(K1172=0,"",jezh(K1172))</f>
        <v/>
      </c>
    </row>
    <row r="1173" customFormat="false" ht="14.25" hidden="false" customHeight="false" outlineLevel="0" collapsed="false">
      <c r="J1173" s="82" t="str">
        <f aca="false">IF(I1173=0,"",jezh(I1173))</f>
        <v/>
      </c>
      <c r="K1173" s="83" t="n">
        <f aca="false">IF(I1173=0,0,I1173+K1172)</f>
        <v>0</v>
      </c>
      <c r="L1173" s="82" t="str">
        <f aca="false">IF(K1173=0,"",jezh(K1173))</f>
        <v/>
      </c>
    </row>
    <row r="1174" customFormat="false" ht="14.25" hidden="false" customHeight="false" outlineLevel="0" collapsed="false">
      <c r="J1174" s="82" t="str">
        <f aca="false">IF(I1174=0,"",jezh(I1174))</f>
        <v/>
      </c>
      <c r="K1174" s="83" t="n">
        <f aca="false">IF(I1174=0,0,I1174+K1173)</f>
        <v>0</v>
      </c>
      <c r="L1174" s="82" t="str">
        <f aca="false">IF(K1174=0,"",jezh(K1174))</f>
        <v/>
      </c>
    </row>
    <row r="1175" customFormat="false" ht="14.25" hidden="false" customHeight="false" outlineLevel="0" collapsed="false">
      <c r="J1175" s="82" t="str">
        <f aca="false">IF(I1175=0,"",jezh(I1175))</f>
        <v/>
      </c>
      <c r="K1175" s="83" t="n">
        <f aca="false">IF(I1175=0,0,I1175+K1174)</f>
        <v>0</v>
      </c>
      <c r="L1175" s="82" t="str">
        <f aca="false">IF(K1175=0,"",jezh(K1175))</f>
        <v/>
      </c>
    </row>
    <row r="1176" customFormat="false" ht="14.25" hidden="false" customHeight="false" outlineLevel="0" collapsed="false">
      <c r="J1176" s="82" t="str">
        <f aca="false">IF(I1176=0,"",jezh(I1176))</f>
        <v/>
      </c>
      <c r="K1176" s="83" t="n">
        <f aca="false">IF(I1176=0,0,I1176+K1175)</f>
        <v>0</v>
      </c>
      <c r="L1176" s="82" t="str">
        <f aca="false">IF(K1176=0,"",jezh(K1176))</f>
        <v/>
      </c>
    </row>
    <row r="1177" customFormat="false" ht="14.25" hidden="false" customHeight="false" outlineLevel="0" collapsed="false">
      <c r="J1177" s="82" t="str">
        <f aca="false">IF(I1177=0,"",jezh(I1177))</f>
        <v/>
      </c>
      <c r="K1177" s="83" t="n">
        <f aca="false">IF(I1177=0,0,I1177+K1176)</f>
        <v>0</v>
      </c>
      <c r="L1177" s="82" t="str">
        <f aca="false">IF(K1177=0,"",jezh(K1177))</f>
        <v/>
      </c>
    </row>
    <row r="1178" customFormat="false" ht="14.25" hidden="false" customHeight="false" outlineLevel="0" collapsed="false">
      <c r="J1178" s="82" t="str">
        <f aca="false">IF(I1178=0,"",jezh(I1178))</f>
        <v/>
      </c>
      <c r="K1178" s="83" t="n">
        <f aca="false">IF(I1178=0,0,I1178+K1177)</f>
        <v>0</v>
      </c>
      <c r="L1178" s="82" t="str">
        <f aca="false">IF(K1178=0,"",jezh(K1178))</f>
        <v/>
      </c>
    </row>
    <row r="1179" customFormat="false" ht="14.25" hidden="false" customHeight="false" outlineLevel="0" collapsed="false">
      <c r="J1179" s="82" t="str">
        <f aca="false">IF(I1179=0,"",jezh(I1179))</f>
        <v/>
      </c>
      <c r="K1179" s="83" t="n">
        <f aca="false">IF(I1179=0,0,I1179+K1178)</f>
        <v>0</v>
      </c>
      <c r="L1179" s="82" t="str">
        <f aca="false">IF(K1179=0,"",jezh(K1179))</f>
        <v/>
      </c>
    </row>
    <row r="1180" customFormat="false" ht="14.25" hidden="false" customHeight="false" outlineLevel="0" collapsed="false">
      <c r="J1180" s="82" t="str">
        <f aca="false">IF(I1180=0,"",jezh(I1180))</f>
        <v/>
      </c>
      <c r="K1180" s="83" t="n">
        <f aca="false">IF(I1180=0,0,I1180+K1179)</f>
        <v>0</v>
      </c>
      <c r="L1180" s="82" t="str">
        <f aca="false">IF(K1180=0,"",jezh(K1180))</f>
        <v/>
      </c>
    </row>
    <row r="1181" customFormat="false" ht="14.25" hidden="false" customHeight="false" outlineLevel="0" collapsed="false">
      <c r="J1181" s="82" t="str">
        <f aca="false">IF(I1181=0,"",jezh(I1181))</f>
        <v/>
      </c>
      <c r="K1181" s="83" t="n">
        <f aca="false">IF(I1181=0,0,I1181+K1180)</f>
        <v>0</v>
      </c>
      <c r="L1181" s="82" t="str">
        <f aca="false">IF(K1181=0,"",jezh(K1181))</f>
        <v/>
      </c>
    </row>
    <row r="1182" customFormat="false" ht="14.25" hidden="false" customHeight="false" outlineLevel="0" collapsed="false">
      <c r="J1182" s="82" t="str">
        <f aca="false">IF(I1182=0,"",jezh(I1182))</f>
        <v/>
      </c>
      <c r="K1182" s="83" t="n">
        <f aca="false">IF(I1182=0,0,I1182+K1181)</f>
        <v>0</v>
      </c>
      <c r="L1182" s="82" t="str">
        <f aca="false">IF(K1182=0,"",jezh(K1182))</f>
        <v/>
      </c>
    </row>
    <row r="1183" customFormat="false" ht="14.25" hidden="false" customHeight="false" outlineLevel="0" collapsed="false">
      <c r="J1183" s="82" t="str">
        <f aca="false">IF(I1183=0,"",jezh(I1183))</f>
        <v/>
      </c>
      <c r="K1183" s="83" t="n">
        <f aca="false">IF(I1183=0,0,I1183+K1182)</f>
        <v>0</v>
      </c>
      <c r="L1183" s="82" t="str">
        <f aca="false">IF(K1183=0,"",jezh(K1183))</f>
        <v/>
      </c>
    </row>
    <row r="1184" customFormat="false" ht="14.25" hidden="false" customHeight="false" outlineLevel="0" collapsed="false">
      <c r="J1184" s="82" t="str">
        <f aca="false">IF(I1184=0,"",jezh(I1184))</f>
        <v/>
      </c>
      <c r="K1184" s="83" t="n">
        <f aca="false">IF(I1184=0,0,I1184+K1183)</f>
        <v>0</v>
      </c>
      <c r="L1184" s="82" t="str">
        <f aca="false">IF(K1184=0,"",jezh(K1184))</f>
        <v/>
      </c>
    </row>
    <row r="1185" customFormat="false" ht="14.25" hidden="false" customHeight="false" outlineLevel="0" collapsed="false">
      <c r="J1185" s="82" t="str">
        <f aca="false">IF(I1185=0,"",jezh(I1185))</f>
        <v/>
      </c>
      <c r="K1185" s="83" t="n">
        <f aca="false">IF(I1185=0,0,I1185+K1184)</f>
        <v>0</v>
      </c>
      <c r="L1185" s="82" t="str">
        <f aca="false">IF(K1185=0,"",jezh(K1185))</f>
        <v/>
      </c>
    </row>
    <row r="1186" customFormat="false" ht="14.25" hidden="false" customHeight="false" outlineLevel="0" collapsed="false">
      <c r="J1186" s="82" t="str">
        <f aca="false">IF(I1186=0,"",jezh(I1186))</f>
        <v/>
      </c>
      <c r="K1186" s="83" t="n">
        <f aca="false">IF(I1186=0,0,I1186+K1185)</f>
        <v>0</v>
      </c>
      <c r="L1186" s="82" t="str">
        <f aca="false">IF(K1186=0,"",jezh(K1186))</f>
        <v/>
      </c>
    </row>
    <row r="1187" customFormat="false" ht="14.25" hidden="false" customHeight="false" outlineLevel="0" collapsed="false">
      <c r="J1187" s="82" t="str">
        <f aca="false">IF(I1187=0,"",jezh(I1187))</f>
        <v/>
      </c>
      <c r="K1187" s="83" t="n">
        <f aca="false">IF(I1187=0,0,I1187+K1186)</f>
        <v>0</v>
      </c>
      <c r="L1187" s="82" t="str">
        <f aca="false">IF(K1187=0,"",jezh(K1187))</f>
        <v/>
      </c>
    </row>
    <row r="1188" customFormat="false" ht="14.25" hidden="false" customHeight="false" outlineLevel="0" collapsed="false">
      <c r="J1188" s="82" t="str">
        <f aca="false">IF(I1188=0,"",jezh(I1188))</f>
        <v/>
      </c>
      <c r="K1188" s="83" t="n">
        <f aca="false">IF(I1188=0,0,I1188+K1187)</f>
        <v>0</v>
      </c>
      <c r="L1188" s="82" t="str">
        <f aca="false">IF(K1188=0,"",jezh(K1188))</f>
        <v/>
      </c>
    </row>
    <row r="1189" customFormat="false" ht="14.25" hidden="false" customHeight="false" outlineLevel="0" collapsed="false">
      <c r="J1189" s="82" t="str">
        <f aca="false">IF(I1189=0,"",jezh(I1189))</f>
        <v/>
      </c>
      <c r="K1189" s="83" t="n">
        <f aca="false">IF(I1189=0,0,I1189+K1188)</f>
        <v>0</v>
      </c>
      <c r="L1189" s="82" t="str">
        <f aca="false">IF(K1189=0,"",jezh(K1189))</f>
        <v/>
      </c>
    </row>
    <row r="1190" customFormat="false" ht="14.25" hidden="false" customHeight="false" outlineLevel="0" collapsed="false">
      <c r="J1190" s="82" t="str">
        <f aca="false">IF(I1190=0,"",jezh(I1190))</f>
        <v/>
      </c>
      <c r="K1190" s="83" t="n">
        <f aca="false">IF(I1190=0,0,I1190+K1189)</f>
        <v>0</v>
      </c>
      <c r="L1190" s="82" t="str">
        <f aca="false">IF(K1190=0,"",jezh(K1190))</f>
        <v/>
      </c>
    </row>
    <row r="1191" customFormat="false" ht="14.25" hidden="false" customHeight="false" outlineLevel="0" collapsed="false">
      <c r="J1191" s="82" t="str">
        <f aca="false">IF(I1191=0,"",jezh(I1191))</f>
        <v/>
      </c>
      <c r="K1191" s="83" t="n">
        <f aca="false">IF(I1191=0,0,I1191+K1190)</f>
        <v>0</v>
      </c>
      <c r="L1191" s="82" t="str">
        <f aca="false">IF(K1191=0,"",jezh(K1191))</f>
        <v/>
      </c>
    </row>
    <row r="1192" customFormat="false" ht="14.25" hidden="false" customHeight="false" outlineLevel="0" collapsed="false">
      <c r="J1192" s="82" t="str">
        <f aca="false">IF(I1192=0,"",jezh(I1192))</f>
        <v/>
      </c>
      <c r="K1192" s="83" t="n">
        <f aca="false">IF(I1192=0,0,I1192+K1191)</f>
        <v>0</v>
      </c>
      <c r="L1192" s="82" t="str">
        <f aca="false">IF(K1192=0,"",jezh(K1192))</f>
        <v/>
      </c>
    </row>
    <row r="1193" customFormat="false" ht="14.25" hidden="false" customHeight="false" outlineLevel="0" collapsed="false">
      <c r="J1193" s="82" t="str">
        <f aca="false">IF(I1193=0,"",jezh(I1193))</f>
        <v/>
      </c>
      <c r="K1193" s="83" t="n">
        <f aca="false">IF(I1193=0,0,I1193+K1192)</f>
        <v>0</v>
      </c>
      <c r="L1193" s="82" t="str">
        <f aca="false">IF(K1193=0,"",jezh(K1193))</f>
        <v/>
      </c>
    </row>
    <row r="1194" customFormat="false" ht="14.25" hidden="false" customHeight="false" outlineLevel="0" collapsed="false">
      <c r="J1194" s="82" t="str">
        <f aca="false">IF(I1194=0,"",jezh(I1194))</f>
        <v/>
      </c>
      <c r="K1194" s="83" t="n">
        <f aca="false">IF(I1194=0,0,I1194+K1193)</f>
        <v>0</v>
      </c>
      <c r="L1194" s="82" t="str">
        <f aca="false">IF(K1194=0,"",jezh(K1194))</f>
        <v/>
      </c>
    </row>
    <row r="1195" customFormat="false" ht="14.25" hidden="false" customHeight="false" outlineLevel="0" collapsed="false">
      <c r="J1195" s="82" t="str">
        <f aca="false">IF(I1195=0,"",jezh(I1195))</f>
        <v/>
      </c>
      <c r="K1195" s="83" t="n">
        <f aca="false">IF(I1195=0,0,I1195+K1194)</f>
        <v>0</v>
      </c>
      <c r="L1195" s="82" t="str">
        <f aca="false">IF(K1195=0,"",jezh(K1195))</f>
        <v/>
      </c>
    </row>
    <row r="1196" customFormat="false" ht="14.25" hidden="false" customHeight="false" outlineLevel="0" collapsed="false">
      <c r="J1196" s="82" t="str">
        <f aca="false">IF(I1196=0,"",jezh(I1196))</f>
        <v/>
      </c>
      <c r="K1196" s="83" t="n">
        <f aca="false">IF(I1196=0,0,I1196+K1195)</f>
        <v>0</v>
      </c>
      <c r="L1196" s="82" t="str">
        <f aca="false">IF(K1196=0,"",jezh(K1196))</f>
        <v/>
      </c>
    </row>
    <row r="1197" customFormat="false" ht="14.25" hidden="false" customHeight="false" outlineLevel="0" collapsed="false">
      <c r="J1197" s="82" t="str">
        <f aca="false">IF(I1197=0,"",jezh(I1197))</f>
        <v/>
      </c>
      <c r="K1197" s="83" t="n">
        <f aca="false">IF(I1197=0,0,I1197+K1196)</f>
        <v>0</v>
      </c>
      <c r="L1197" s="82" t="str">
        <f aca="false">IF(K1197=0,"",jezh(K1197))</f>
        <v/>
      </c>
    </row>
    <row r="1198" customFormat="false" ht="14.25" hidden="false" customHeight="false" outlineLevel="0" collapsed="false">
      <c r="J1198" s="82" t="str">
        <f aca="false">IF(I1198=0,"",jezh(I1198))</f>
        <v/>
      </c>
      <c r="K1198" s="83" t="n">
        <f aca="false">IF(I1198=0,0,I1198+K1197)</f>
        <v>0</v>
      </c>
      <c r="L1198" s="82" t="str">
        <f aca="false">IF(K1198=0,"",jezh(K1198))</f>
        <v/>
      </c>
    </row>
    <row r="1199" customFormat="false" ht="14.25" hidden="false" customHeight="false" outlineLevel="0" collapsed="false">
      <c r="J1199" s="82" t="str">
        <f aca="false">IF(I1199=0,"",jezh(I1199))</f>
        <v/>
      </c>
      <c r="K1199" s="83" t="n">
        <f aca="false">IF(I1199=0,0,I1199+K1198)</f>
        <v>0</v>
      </c>
      <c r="L1199" s="82" t="str">
        <f aca="false">IF(K1199=0,"",jezh(K1199))</f>
        <v/>
      </c>
    </row>
    <row r="1200" customFormat="false" ht="14.25" hidden="false" customHeight="false" outlineLevel="0" collapsed="false">
      <c r="J1200" s="82" t="str">
        <f aca="false">IF(I1200=0,"",jezh(I1200))</f>
        <v/>
      </c>
      <c r="K1200" s="83" t="n">
        <f aca="false">IF(I1200=0,0,I1200+K1199)</f>
        <v>0</v>
      </c>
      <c r="L1200" s="82" t="str">
        <f aca="false">IF(K1200=0,"",jezh(K1200))</f>
        <v/>
      </c>
    </row>
    <row r="1201" customFormat="false" ht="14.25" hidden="false" customHeight="false" outlineLevel="0" collapsed="false">
      <c r="J1201" s="82" t="str">
        <f aca="false">IF(I1201=0,"",jezh(I1201))</f>
        <v/>
      </c>
      <c r="K1201" s="83" t="n">
        <f aca="false">IF(I1201=0,0,I1201+K1200)</f>
        <v>0</v>
      </c>
      <c r="L1201" s="82" t="str">
        <f aca="false">IF(K1201=0,"",jezh(K1201))</f>
        <v/>
      </c>
    </row>
    <row r="1202" customFormat="false" ht="14.25" hidden="false" customHeight="false" outlineLevel="0" collapsed="false">
      <c r="J1202" s="82" t="str">
        <f aca="false">IF(I1202=0,"",jezh(I1202))</f>
        <v/>
      </c>
      <c r="K1202" s="83" t="n">
        <f aca="false">IF(I1202=0,0,I1202+K1201)</f>
        <v>0</v>
      </c>
      <c r="L1202" s="82" t="str">
        <f aca="false">IF(K1202=0,"",jezh(K1202))</f>
        <v/>
      </c>
    </row>
    <row r="1203" customFormat="false" ht="14.25" hidden="false" customHeight="false" outlineLevel="0" collapsed="false">
      <c r="J1203" s="82" t="str">
        <f aca="false">IF(I1203=0,"",jezh(I1203))</f>
        <v/>
      </c>
      <c r="K1203" s="83" t="n">
        <f aca="false">IF(I1203=0,0,I1203+K1202)</f>
        <v>0</v>
      </c>
      <c r="L1203" s="82" t="str">
        <f aca="false">IF(K1203=0,"",jezh(K1203))</f>
        <v/>
      </c>
    </row>
    <row r="1204" customFormat="false" ht="14.25" hidden="false" customHeight="false" outlineLevel="0" collapsed="false">
      <c r="J1204" s="82" t="str">
        <f aca="false">IF(I1204=0,"",jezh(I1204))</f>
        <v/>
      </c>
      <c r="K1204" s="83" t="n">
        <f aca="false">IF(I1204=0,0,I1204+K1203)</f>
        <v>0</v>
      </c>
      <c r="L1204" s="82" t="str">
        <f aca="false">IF(K1204=0,"",jezh(K1204))</f>
        <v/>
      </c>
    </row>
    <row r="1205" customFormat="false" ht="14.25" hidden="false" customHeight="false" outlineLevel="0" collapsed="false">
      <c r="J1205" s="82" t="str">
        <f aca="false">IF(I1205=0,"",jezh(I1205))</f>
        <v/>
      </c>
      <c r="K1205" s="83" t="n">
        <f aca="false">IF(I1205=0,0,I1205+K1204)</f>
        <v>0</v>
      </c>
      <c r="L1205" s="82" t="str">
        <f aca="false">IF(K1205=0,"",jezh(K1205))</f>
        <v/>
      </c>
    </row>
    <row r="1206" customFormat="false" ht="14.25" hidden="false" customHeight="false" outlineLevel="0" collapsed="false">
      <c r="J1206" s="82" t="str">
        <f aca="false">IF(I1206=0,"",jezh(I1206))</f>
        <v/>
      </c>
      <c r="K1206" s="83" t="n">
        <f aca="false">IF(I1206=0,0,I1206+K1205)</f>
        <v>0</v>
      </c>
      <c r="L1206" s="82" t="str">
        <f aca="false">IF(K1206=0,"",jezh(K1206))</f>
        <v/>
      </c>
    </row>
    <row r="1207" customFormat="false" ht="14.25" hidden="false" customHeight="false" outlineLevel="0" collapsed="false">
      <c r="J1207" s="82" t="str">
        <f aca="false">IF(I1207=0,"",jezh(I1207))</f>
        <v/>
      </c>
      <c r="K1207" s="83" t="n">
        <f aca="false">IF(I1207=0,0,I1207+K1206)</f>
        <v>0</v>
      </c>
      <c r="L1207" s="82" t="str">
        <f aca="false">IF(K1207=0,"",jezh(K1207))</f>
        <v/>
      </c>
    </row>
    <row r="1208" customFormat="false" ht="14.25" hidden="false" customHeight="false" outlineLevel="0" collapsed="false">
      <c r="J1208" s="82" t="str">
        <f aca="false">IF(I1208=0,"",jezh(I1208))</f>
        <v/>
      </c>
      <c r="K1208" s="83" t="n">
        <f aca="false">IF(I1208=0,0,I1208+K1207)</f>
        <v>0</v>
      </c>
      <c r="L1208" s="82" t="str">
        <f aca="false">IF(K1208=0,"",jezh(K1208))</f>
        <v/>
      </c>
    </row>
    <row r="1209" customFormat="false" ht="14.25" hidden="false" customHeight="false" outlineLevel="0" collapsed="false">
      <c r="J1209" s="82" t="str">
        <f aca="false">IF(I1209=0,"",jezh(I1209))</f>
        <v/>
      </c>
      <c r="K1209" s="83" t="n">
        <f aca="false">IF(I1209=0,0,I1209+K1208)</f>
        <v>0</v>
      </c>
      <c r="L1209" s="82" t="str">
        <f aca="false">IF(K1209=0,"",jezh(K1209))</f>
        <v/>
      </c>
    </row>
    <row r="1210" customFormat="false" ht="14.25" hidden="false" customHeight="false" outlineLevel="0" collapsed="false">
      <c r="J1210" s="82" t="str">
        <f aca="false">IF(I1210=0,"",jezh(I1210))</f>
        <v/>
      </c>
      <c r="K1210" s="83" t="n">
        <f aca="false">IF(I1210=0,0,I1210+K1209)</f>
        <v>0</v>
      </c>
      <c r="L1210" s="82" t="str">
        <f aca="false">IF(K1210=0,"",jezh(K1210))</f>
        <v/>
      </c>
    </row>
    <row r="1211" customFormat="false" ht="14.25" hidden="false" customHeight="false" outlineLevel="0" collapsed="false">
      <c r="J1211" s="82" t="str">
        <f aca="false">IF(I1211=0,"",jezh(I1211))</f>
        <v/>
      </c>
      <c r="K1211" s="83" t="n">
        <f aca="false">IF(I1211=0,0,I1211+K1210)</f>
        <v>0</v>
      </c>
      <c r="L1211" s="82" t="str">
        <f aca="false">IF(K1211=0,"",jezh(K1211))</f>
        <v/>
      </c>
    </row>
    <row r="1212" customFormat="false" ht="14.25" hidden="false" customHeight="false" outlineLevel="0" collapsed="false">
      <c r="J1212" s="82" t="str">
        <f aca="false">IF(I1212=0,"",jezh(I1212))</f>
        <v/>
      </c>
      <c r="K1212" s="83" t="n">
        <f aca="false">IF(I1212=0,0,I1212+K1211)</f>
        <v>0</v>
      </c>
      <c r="L1212" s="82" t="str">
        <f aca="false">IF(K1212=0,"",jezh(K1212))</f>
        <v/>
      </c>
    </row>
    <row r="1213" customFormat="false" ht="14.25" hidden="false" customHeight="false" outlineLevel="0" collapsed="false">
      <c r="J1213" s="82" t="str">
        <f aca="false">IF(I1213=0,"",jezh(I1213))</f>
        <v/>
      </c>
      <c r="K1213" s="83" t="n">
        <f aca="false">IF(I1213=0,0,I1213+K1212)</f>
        <v>0</v>
      </c>
      <c r="L1213" s="82" t="str">
        <f aca="false">IF(K1213=0,"",jezh(K1213))</f>
        <v/>
      </c>
    </row>
    <row r="1214" customFormat="false" ht="14.25" hidden="false" customHeight="false" outlineLevel="0" collapsed="false">
      <c r="J1214" s="82" t="str">
        <f aca="false">IF(I1214=0,"",jezh(I1214))</f>
        <v/>
      </c>
      <c r="K1214" s="83" t="n">
        <f aca="false">IF(I1214=0,0,I1214+K1213)</f>
        <v>0</v>
      </c>
      <c r="L1214" s="82" t="str">
        <f aca="false">IF(K1214=0,"",jezh(K1214))</f>
        <v/>
      </c>
    </row>
    <row r="1215" customFormat="false" ht="14.25" hidden="false" customHeight="false" outlineLevel="0" collapsed="false">
      <c r="J1215" s="82" t="str">
        <f aca="false">IF(I1215=0,"",jezh(I1215))</f>
        <v/>
      </c>
      <c r="K1215" s="83" t="n">
        <f aca="false">IF(I1215=0,0,I1215+K1214)</f>
        <v>0</v>
      </c>
      <c r="L1215" s="82" t="str">
        <f aca="false">IF(K1215=0,"",jezh(K1215))</f>
        <v/>
      </c>
    </row>
    <row r="1216" customFormat="false" ht="14.25" hidden="false" customHeight="false" outlineLevel="0" collapsed="false">
      <c r="J1216" s="82" t="str">
        <f aca="false">IF(I1216=0,"",jezh(I1216))</f>
        <v/>
      </c>
      <c r="K1216" s="83" t="n">
        <f aca="false">IF(I1216=0,0,I1216+K1215)</f>
        <v>0</v>
      </c>
      <c r="L1216" s="82" t="str">
        <f aca="false">IF(K1216=0,"",jezh(K1216))</f>
        <v/>
      </c>
    </row>
    <row r="1217" customFormat="false" ht="14.25" hidden="false" customHeight="false" outlineLevel="0" collapsed="false">
      <c r="J1217" s="82" t="str">
        <f aca="false">IF(I1217=0,"",jezh(I1217))</f>
        <v/>
      </c>
      <c r="K1217" s="83" t="n">
        <f aca="false">IF(I1217=0,0,I1217+K1216)</f>
        <v>0</v>
      </c>
      <c r="L1217" s="82" t="str">
        <f aca="false">IF(K1217=0,"",jezh(K1217))</f>
        <v/>
      </c>
    </row>
    <row r="1218" customFormat="false" ht="14.25" hidden="false" customHeight="false" outlineLevel="0" collapsed="false">
      <c r="J1218" s="82" t="str">
        <f aca="false">IF(I1218=0,"",jezh(I1218))</f>
        <v/>
      </c>
      <c r="K1218" s="83" t="n">
        <f aca="false">IF(I1218=0,0,I1218+K1217)</f>
        <v>0</v>
      </c>
      <c r="L1218" s="82" t="str">
        <f aca="false">IF(K1218=0,"",jezh(K1218))</f>
        <v/>
      </c>
    </row>
    <row r="1219" customFormat="false" ht="14.25" hidden="false" customHeight="false" outlineLevel="0" collapsed="false">
      <c r="J1219" s="82" t="str">
        <f aca="false">IF(I1219=0,"",jezh(I1219))</f>
        <v/>
      </c>
      <c r="K1219" s="83" t="n">
        <f aca="false">IF(I1219=0,0,I1219+K1218)</f>
        <v>0</v>
      </c>
      <c r="L1219" s="82" t="str">
        <f aca="false">IF(K1219=0,"",jezh(K1219))</f>
        <v/>
      </c>
    </row>
    <row r="1220" customFormat="false" ht="14.25" hidden="false" customHeight="false" outlineLevel="0" collapsed="false">
      <c r="J1220" s="82" t="str">
        <f aca="false">IF(I1220=0,"",jezh(I1220))</f>
        <v/>
      </c>
      <c r="K1220" s="83" t="n">
        <f aca="false">IF(I1220=0,0,I1220+K1219)</f>
        <v>0</v>
      </c>
      <c r="L1220" s="82" t="str">
        <f aca="false">IF(K1220=0,"",jezh(K1220))</f>
        <v/>
      </c>
    </row>
    <row r="1221" customFormat="false" ht="14.25" hidden="false" customHeight="false" outlineLevel="0" collapsed="false">
      <c r="J1221" s="82" t="str">
        <f aca="false">IF(I1221=0,"",jezh(I1221))</f>
        <v/>
      </c>
      <c r="K1221" s="83" t="n">
        <f aca="false">IF(I1221=0,0,I1221+K1220)</f>
        <v>0</v>
      </c>
      <c r="L1221" s="82" t="str">
        <f aca="false">IF(K1221=0,"",jezh(K1221))</f>
        <v/>
      </c>
    </row>
    <row r="1222" customFormat="false" ht="14.25" hidden="false" customHeight="false" outlineLevel="0" collapsed="false">
      <c r="J1222" s="82" t="str">
        <f aca="false">IF(I1222=0,"",jezh(I1222))</f>
        <v/>
      </c>
      <c r="K1222" s="83" t="n">
        <f aca="false">IF(I1222=0,0,I1222+K1221)</f>
        <v>0</v>
      </c>
      <c r="L1222" s="82" t="str">
        <f aca="false">IF(K1222=0,"",jezh(K1222))</f>
        <v/>
      </c>
    </row>
    <row r="1223" customFormat="false" ht="14.25" hidden="false" customHeight="false" outlineLevel="0" collapsed="false">
      <c r="J1223" s="82" t="str">
        <f aca="false">IF(I1223=0,"",jezh(I1223))</f>
        <v/>
      </c>
      <c r="K1223" s="83" t="n">
        <f aca="false">IF(I1223=0,0,I1223+K1222)</f>
        <v>0</v>
      </c>
      <c r="L1223" s="82" t="str">
        <f aca="false">IF(K1223=0,"",jezh(K1223))</f>
        <v/>
      </c>
    </row>
    <row r="1224" customFormat="false" ht="14.25" hidden="false" customHeight="false" outlineLevel="0" collapsed="false">
      <c r="J1224" s="82" t="str">
        <f aca="false">IF(I1224=0,"",jezh(I1224))</f>
        <v/>
      </c>
      <c r="K1224" s="83" t="n">
        <f aca="false">IF(I1224=0,0,I1224+K1223)</f>
        <v>0</v>
      </c>
      <c r="L1224" s="82" t="str">
        <f aca="false">IF(K1224=0,"",jezh(K1224))</f>
        <v/>
      </c>
    </row>
    <row r="1225" customFormat="false" ht="14.25" hidden="false" customHeight="false" outlineLevel="0" collapsed="false">
      <c r="J1225" s="82" t="str">
        <f aca="false">IF(I1225=0,"",jezh(I1225))</f>
        <v/>
      </c>
      <c r="K1225" s="83" t="n">
        <f aca="false">IF(I1225=0,0,I1225+K1224)</f>
        <v>0</v>
      </c>
      <c r="L1225" s="82" t="str">
        <f aca="false">IF(K1225=0,"",jezh(K1225))</f>
        <v/>
      </c>
    </row>
    <row r="1226" customFormat="false" ht="14.25" hidden="false" customHeight="false" outlineLevel="0" collapsed="false">
      <c r="J1226" s="82" t="str">
        <f aca="false">IF(I1226=0,"",jezh(I1226))</f>
        <v/>
      </c>
      <c r="K1226" s="83" t="n">
        <f aca="false">IF(I1226=0,0,I1226+K1225)</f>
        <v>0</v>
      </c>
      <c r="L1226" s="82" t="str">
        <f aca="false">IF(K1226=0,"",jezh(K1226))</f>
        <v/>
      </c>
    </row>
    <row r="1227" customFormat="false" ht="14.25" hidden="false" customHeight="false" outlineLevel="0" collapsed="false">
      <c r="J1227" s="82" t="str">
        <f aca="false">IF(I1227=0,"",jezh(I1227))</f>
        <v/>
      </c>
      <c r="K1227" s="83" t="n">
        <f aca="false">IF(I1227=0,0,I1227+K1226)</f>
        <v>0</v>
      </c>
      <c r="L1227" s="82" t="str">
        <f aca="false">IF(K1227=0,"",jezh(K1227))</f>
        <v/>
      </c>
    </row>
    <row r="1228" customFormat="false" ht="14.25" hidden="false" customHeight="false" outlineLevel="0" collapsed="false">
      <c r="J1228" s="82" t="str">
        <f aca="false">IF(I1228=0,"",jezh(I1228))</f>
        <v/>
      </c>
      <c r="K1228" s="83" t="n">
        <f aca="false">IF(I1228=0,0,I1228+K1227)</f>
        <v>0</v>
      </c>
      <c r="L1228" s="82" t="str">
        <f aca="false">IF(K1228=0,"",jezh(K1228))</f>
        <v/>
      </c>
    </row>
    <row r="1229" customFormat="false" ht="14.25" hidden="false" customHeight="false" outlineLevel="0" collapsed="false">
      <c r="J1229" s="82" t="str">
        <f aca="false">IF(I1229=0,"",jezh(I1229))</f>
        <v/>
      </c>
      <c r="K1229" s="83" t="n">
        <f aca="false">IF(I1229=0,0,I1229+K1228)</f>
        <v>0</v>
      </c>
      <c r="L1229" s="82" t="str">
        <f aca="false">IF(K1229=0,"",jezh(K1229))</f>
        <v/>
      </c>
    </row>
    <row r="1230" customFormat="false" ht="14.25" hidden="false" customHeight="false" outlineLevel="0" collapsed="false">
      <c r="J1230" s="82" t="str">
        <f aca="false">IF(I1230=0,"",jezh(I1230))</f>
        <v/>
      </c>
      <c r="K1230" s="83" t="n">
        <f aca="false">IF(I1230=0,0,I1230+K1229)</f>
        <v>0</v>
      </c>
      <c r="L1230" s="82" t="str">
        <f aca="false">IF(K1230=0,"",jezh(K1230))</f>
        <v/>
      </c>
    </row>
    <row r="1231" customFormat="false" ht="14.25" hidden="false" customHeight="false" outlineLevel="0" collapsed="false">
      <c r="J1231" s="82" t="str">
        <f aca="false">IF(I1231=0,"",jezh(I1231))</f>
        <v/>
      </c>
      <c r="K1231" s="83" t="n">
        <f aca="false">IF(I1231=0,0,I1231+K1230)</f>
        <v>0</v>
      </c>
      <c r="L1231" s="82" t="str">
        <f aca="false">IF(K1231=0,"",jezh(K1231))</f>
        <v/>
      </c>
    </row>
    <row r="1232" customFormat="false" ht="14.25" hidden="false" customHeight="false" outlineLevel="0" collapsed="false">
      <c r="J1232" s="82" t="str">
        <f aca="false">IF(I1232=0,"",jezh(I1232))</f>
        <v/>
      </c>
      <c r="K1232" s="83" t="n">
        <f aca="false">IF(I1232=0,0,I1232+K1231)</f>
        <v>0</v>
      </c>
      <c r="L1232" s="82" t="str">
        <f aca="false">IF(K1232=0,"",jezh(K1232))</f>
        <v/>
      </c>
    </row>
    <row r="1233" customFormat="false" ht="14.25" hidden="false" customHeight="false" outlineLevel="0" collapsed="false">
      <c r="J1233" s="82" t="str">
        <f aca="false">IF(I1233=0,"",jezh(I1233))</f>
        <v/>
      </c>
      <c r="K1233" s="83" t="n">
        <f aca="false">IF(I1233=0,0,I1233+K1232)</f>
        <v>0</v>
      </c>
      <c r="L1233" s="82" t="str">
        <f aca="false">IF(K1233=0,"",jezh(K1233))</f>
        <v/>
      </c>
    </row>
    <row r="1234" customFormat="false" ht="14.25" hidden="false" customHeight="false" outlineLevel="0" collapsed="false">
      <c r="J1234" s="82" t="str">
        <f aca="false">IF(I1234=0,"",jezh(I1234))</f>
        <v/>
      </c>
      <c r="K1234" s="83" t="n">
        <f aca="false">IF(I1234=0,0,I1234+K1233)</f>
        <v>0</v>
      </c>
      <c r="L1234" s="82" t="str">
        <f aca="false">IF(K1234=0,"",jezh(K1234))</f>
        <v/>
      </c>
    </row>
    <row r="1235" customFormat="false" ht="14.25" hidden="false" customHeight="false" outlineLevel="0" collapsed="false">
      <c r="J1235" s="82" t="str">
        <f aca="false">IF(I1235=0,"",jezh(I1235))</f>
        <v/>
      </c>
      <c r="K1235" s="83" t="n">
        <f aca="false">IF(I1235=0,0,I1235+K1234)</f>
        <v>0</v>
      </c>
      <c r="L1235" s="82" t="str">
        <f aca="false">IF(K1235=0,"",jezh(K1235))</f>
        <v/>
      </c>
    </row>
    <row r="1236" customFormat="false" ht="14.25" hidden="false" customHeight="false" outlineLevel="0" collapsed="false">
      <c r="J1236" s="82" t="str">
        <f aca="false">IF(I1236=0,"",jezh(I1236))</f>
        <v/>
      </c>
      <c r="K1236" s="83" t="n">
        <f aca="false">IF(I1236=0,0,I1236+K1235)</f>
        <v>0</v>
      </c>
      <c r="L1236" s="82" t="str">
        <f aca="false">IF(K1236=0,"",jezh(K1236))</f>
        <v/>
      </c>
    </row>
    <row r="1237" customFormat="false" ht="14.25" hidden="false" customHeight="false" outlineLevel="0" collapsed="false">
      <c r="J1237" s="82" t="str">
        <f aca="false">IF(I1237=0,"",jezh(I1237))</f>
        <v/>
      </c>
      <c r="K1237" s="83" t="n">
        <f aca="false">IF(I1237=0,0,I1237+K1236)</f>
        <v>0</v>
      </c>
      <c r="L1237" s="82" t="str">
        <f aca="false">IF(K1237=0,"",jezh(K1237))</f>
        <v/>
      </c>
    </row>
    <row r="1238" customFormat="false" ht="14.25" hidden="false" customHeight="false" outlineLevel="0" collapsed="false">
      <c r="J1238" s="82" t="str">
        <f aca="false">IF(I1238=0,"",jezh(I1238))</f>
        <v/>
      </c>
      <c r="K1238" s="83" t="n">
        <f aca="false">IF(I1238=0,0,I1238+K1237)</f>
        <v>0</v>
      </c>
      <c r="L1238" s="82" t="str">
        <f aca="false">IF(K1238=0,"",jezh(K1238))</f>
        <v/>
      </c>
    </row>
    <row r="1239" customFormat="false" ht="14.25" hidden="false" customHeight="false" outlineLevel="0" collapsed="false">
      <c r="J1239" s="82" t="str">
        <f aca="false">IF(I1239=0,"",jezh(I1239))</f>
        <v/>
      </c>
      <c r="K1239" s="83" t="n">
        <f aca="false">IF(I1239=0,0,I1239+K1238)</f>
        <v>0</v>
      </c>
      <c r="L1239" s="82" t="str">
        <f aca="false">IF(K1239=0,"",jezh(K1239))</f>
        <v/>
      </c>
    </row>
    <row r="1240" customFormat="false" ht="14.25" hidden="false" customHeight="false" outlineLevel="0" collapsed="false">
      <c r="J1240" s="82" t="str">
        <f aca="false">IF(I1240=0,"",jezh(I1240))</f>
        <v/>
      </c>
      <c r="K1240" s="83" t="n">
        <f aca="false">IF(I1240=0,0,I1240+K1239)</f>
        <v>0</v>
      </c>
      <c r="L1240" s="82" t="str">
        <f aca="false">IF(K1240=0,"",jezh(K1240))</f>
        <v/>
      </c>
    </row>
    <row r="1241" customFormat="false" ht="14.25" hidden="false" customHeight="false" outlineLevel="0" collapsed="false">
      <c r="J1241" s="82" t="str">
        <f aca="false">IF(I1241=0,"",jezh(I1241))</f>
        <v/>
      </c>
      <c r="K1241" s="83" t="n">
        <f aca="false">IF(I1241=0,0,I1241+K1240)</f>
        <v>0</v>
      </c>
      <c r="L1241" s="82" t="str">
        <f aca="false">IF(K1241=0,"",jezh(K1241))</f>
        <v/>
      </c>
    </row>
    <row r="1242" customFormat="false" ht="14.25" hidden="false" customHeight="false" outlineLevel="0" collapsed="false">
      <c r="J1242" s="82" t="str">
        <f aca="false">IF(I1242=0,"",jezh(I1242))</f>
        <v/>
      </c>
      <c r="K1242" s="83" t="n">
        <f aca="false">IF(I1242=0,0,I1242+K1241)</f>
        <v>0</v>
      </c>
      <c r="L1242" s="82" t="str">
        <f aca="false">IF(K1242=0,"",jezh(K1242))</f>
        <v/>
      </c>
    </row>
    <row r="1243" customFormat="false" ht="14.25" hidden="false" customHeight="false" outlineLevel="0" collapsed="false">
      <c r="J1243" s="82" t="str">
        <f aca="false">IF(I1243=0,"",jezh(I1243))</f>
        <v/>
      </c>
      <c r="K1243" s="83" t="n">
        <f aca="false">IF(I1243=0,0,I1243+K1242)</f>
        <v>0</v>
      </c>
      <c r="L1243" s="82" t="str">
        <f aca="false">IF(K1243=0,"",jezh(K1243))</f>
        <v/>
      </c>
    </row>
    <row r="1244" customFormat="false" ht="14.25" hidden="false" customHeight="false" outlineLevel="0" collapsed="false">
      <c r="J1244" s="82" t="str">
        <f aca="false">IF(I1244=0,"",jezh(I1244))</f>
        <v/>
      </c>
      <c r="K1244" s="83" t="n">
        <f aca="false">IF(I1244=0,0,I1244+K1243)</f>
        <v>0</v>
      </c>
      <c r="L1244" s="82" t="str">
        <f aca="false">IF(K1244=0,"",jezh(K1244))</f>
        <v/>
      </c>
    </row>
    <row r="1245" customFormat="false" ht="14.25" hidden="false" customHeight="false" outlineLevel="0" collapsed="false">
      <c r="J1245" s="82" t="str">
        <f aca="false">IF(I1245=0,"",jezh(I1245))</f>
        <v/>
      </c>
      <c r="K1245" s="83" t="n">
        <f aca="false">IF(I1245=0,0,I1245+K1244)</f>
        <v>0</v>
      </c>
      <c r="L1245" s="82" t="str">
        <f aca="false">IF(K1245=0,"",jezh(K1245))</f>
        <v/>
      </c>
    </row>
    <row r="1246" customFormat="false" ht="14.25" hidden="false" customHeight="false" outlineLevel="0" collapsed="false">
      <c r="J1246" s="82" t="str">
        <f aca="false">IF(I1246=0,"",jezh(I1246))</f>
        <v/>
      </c>
      <c r="K1246" s="83" t="n">
        <f aca="false">IF(I1246=0,0,I1246+K1245)</f>
        <v>0</v>
      </c>
      <c r="L1246" s="82" t="str">
        <f aca="false">IF(K1246=0,"",jezh(K1246))</f>
        <v/>
      </c>
    </row>
    <row r="1247" customFormat="false" ht="14.25" hidden="false" customHeight="false" outlineLevel="0" collapsed="false">
      <c r="J1247" s="82" t="str">
        <f aca="false">IF(I1247=0,"",jezh(I1247))</f>
        <v/>
      </c>
      <c r="K1247" s="83" t="n">
        <f aca="false">IF(I1247=0,0,I1247+K1246)</f>
        <v>0</v>
      </c>
      <c r="L1247" s="82" t="str">
        <f aca="false">IF(K1247=0,"",jezh(K1247))</f>
        <v/>
      </c>
    </row>
    <row r="1248" customFormat="false" ht="14.25" hidden="false" customHeight="false" outlineLevel="0" collapsed="false">
      <c r="J1248" s="82" t="str">
        <f aca="false">IF(I1248=0,"",jezh(I1248))</f>
        <v/>
      </c>
      <c r="K1248" s="83" t="n">
        <f aca="false">IF(I1248=0,0,I1248+K1247)</f>
        <v>0</v>
      </c>
      <c r="L1248" s="82" t="str">
        <f aca="false">IF(K1248=0,"",jezh(K1248))</f>
        <v/>
      </c>
    </row>
    <row r="1249" customFormat="false" ht="14.25" hidden="false" customHeight="false" outlineLevel="0" collapsed="false">
      <c r="J1249" s="82" t="str">
        <f aca="false">IF(I1249=0,"",jezh(I1249))</f>
        <v/>
      </c>
      <c r="K1249" s="83" t="n">
        <f aca="false">IF(I1249=0,0,I1249+K1248)</f>
        <v>0</v>
      </c>
      <c r="L1249" s="82" t="str">
        <f aca="false">IF(K1249=0,"",jezh(K1249))</f>
        <v/>
      </c>
    </row>
    <row r="1250" customFormat="false" ht="14.25" hidden="false" customHeight="false" outlineLevel="0" collapsed="false">
      <c r="J1250" s="82" t="str">
        <f aca="false">IF(I1250=0,"",jezh(I1250))</f>
        <v/>
      </c>
      <c r="K1250" s="83" t="n">
        <f aca="false">IF(I1250=0,0,I1250+K1249)</f>
        <v>0</v>
      </c>
      <c r="L1250" s="82" t="str">
        <f aca="false">IF(K1250=0,"",jezh(K1250))</f>
        <v/>
      </c>
    </row>
    <row r="1251" customFormat="false" ht="14.25" hidden="false" customHeight="false" outlineLevel="0" collapsed="false">
      <c r="J1251" s="82" t="str">
        <f aca="false">IF(I1251=0,"",jezh(I1251))</f>
        <v/>
      </c>
      <c r="K1251" s="83" t="n">
        <f aca="false">IF(I1251=0,0,I1251+K1250)</f>
        <v>0</v>
      </c>
      <c r="L1251" s="82" t="str">
        <f aca="false">IF(K1251=0,"",jezh(K1251))</f>
        <v/>
      </c>
    </row>
    <row r="1252" customFormat="false" ht="14.25" hidden="false" customHeight="false" outlineLevel="0" collapsed="false">
      <c r="J1252" s="82" t="str">
        <f aca="false">IF(I1252=0,"",jezh(I1252))</f>
        <v/>
      </c>
      <c r="K1252" s="83" t="n">
        <f aca="false">IF(I1252=0,0,I1252+K1251)</f>
        <v>0</v>
      </c>
      <c r="L1252" s="82" t="str">
        <f aca="false">IF(K1252=0,"",jezh(K1252))</f>
        <v/>
      </c>
    </row>
    <row r="1253" customFormat="false" ht="14.25" hidden="false" customHeight="false" outlineLevel="0" collapsed="false">
      <c r="J1253" s="82" t="str">
        <f aca="false">IF(I1253=0,"",jezh(I1253))</f>
        <v/>
      </c>
      <c r="K1253" s="83" t="n">
        <f aca="false">IF(I1253=0,0,I1253+K1252)</f>
        <v>0</v>
      </c>
      <c r="L1253" s="82" t="str">
        <f aca="false">IF(K1253=0,"",jezh(K1253))</f>
        <v/>
      </c>
    </row>
    <row r="1254" customFormat="false" ht="14.25" hidden="false" customHeight="false" outlineLevel="0" collapsed="false">
      <c r="J1254" s="82" t="str">
        <f aca="false">IF(I1254=0,"",jezh(I1254))</f>
        <v/>
      </c>
      <c r="K1254" s="83" t="n">
        <f aca="false">IF(I1254=0,0,I1254+K1253)</f>
        <v>0</v>
      </c>
      <c r="L1254" s="82" t="str">
        <f aca="false">IF(K1254=0,"",jezh(K1254))</f>
        <v/>
      </c>
    </row>
    <row r="1255" customFormat="false" ht="14.25" hidden="false" customHeight="false" outlineLevel="0" collapsed="false">
      <c r="J1255" s="82" t="str">
        <f aca="false">IF(I1255=0,"",jezh(I1255))</f>
        <v/>
      </c>
      <c r="K1255" s="83" t="n">
        <f aca="false">IF(I1255=0,0,I1255+K1254)</f>
        <v>0</v>
      </c>
      <c r="L1255" s="82" t="str">
        <f aca="false">IF(K1255=0,"",jezh(K1255))</f>
        <v/>
      </c>
    </row>
    <row r="1256" customFormat="false" ht="14.25" hidden="false" customHeight="false" outlineLevel="0" collapsed="false">
      <c r="J1256" s="82" t="str">
        <f aca="false">IF(I1256=0,"",jezh(I1256))</f>
        <v/>
      </c>
      <c r="K1256" s="83" t="n">
        <f aca="false">IF(I1256=0,0,I1256+K1255)</f>
        <v>0</v>
      </c>
      <c r="L1256" s="82" t="str">
        <f aca="false">IF(K1256=0,"",jezh(K1256))</f>
        <v/>
      </c>
    </row>
    <row r="1257" customFormat="false" ht="14.25" hidden="false" customHeight="false" outlineLevel="0" collapsed="false">
      <c r="J1257" s="82" t="str">
        <f aca="false">IF(I1257=0,"",jezh(I1257))</f>
        <v/>
      </c>
      <c r="K1257" s="83" t="n">
        <f aca="false">IF(I1257=0,0,I1257+K1256)</f>
        <v>0</v>
      </c>
      <c r="L1257" s="82" t="str">
        <f aca="false">IF(K1257=0,"",jezh(K1257))</f>
        <v/>
      </c>
    </row>
    <row r="1258" customFormat="false" ht="14.25" hidden="false" customHeight="false" outlineLevel="0" collapsed="false">
      <c r="J1258" s="82" t="str">
        <f aca="false">IF(I1258=0,"",jezh(I1258))</f>
        <v/>
      </c>
      <c r="K1258" s="83" t="n">
        <f aca="false">IF(I1258=0,0,I1258+K1257)</f>
        <v>0</v>
      </c>
      <c r="L1258" s="82" t="str">
        <f aca="false">IF(K1258=0,"",jezh(K1258))</f>
        <v/>
      </c>
    </row>
    <row r="1259" customFormat="false" ht="14.25" hidden="false" customHeight="false" outlineLevel="0" collapsed="false">
      <c r="J1259" s="82" t="str">
        <f aca="false">IF(I1259=0,"",jezh(I1259))</f>
        <v/>
      </c>
      <c r="K1259" s="83" t="n">
        <f aca="false">IF(I1259=0,0,I1259+K1258)</f>
        <v>0</v>
      </c>
      <c r="L1259" s="82" t="str">
        <f aca="false">IF(K1259=0,"",jezh(K1259))</f>
        <v/>
      </c>
    </row>
    <row r="1260" customFormat="false" ht="14.25" hidden="false" customHeight="false" outlineLevel="0" collapsed="false">
      <c r="J1260" s="82" t="str">
        <f aca="false">IF(I1260=0,"",jezh(I1260))</f>
        <v/>
      </c>
      <c r="K1260" s="83" t="n">
        <f aca="false">IF(I1260=0,0,I1260+K1259)</f>
        <v>0</v>
      </c>
      <c r="L1260" s="82" t="str">
        <f aca="false">IF(K1260=0,"",jezh(K1260))</f>
        <v/>
      </c>
    </row>
    <row r="1261" customFormat="false" ht="14.25" hidden="false" customHeight="false" outlineLevel="0" collapsed="false">
      <c r="J1261" s="82" t="str">
        <f aca="false">IF(I1261=0,"",jezh(I1261))</f>
        <v/>
      </c>
      <c r="K1261" s="83" t="n">
        <f aca="false">IF(I1261=0,0,I1261+K1260)</f>
        <v>0</v>
      </c>
      <c r="L1261" s="82" t="str">
        <f aca="false">IF(K1261=0,"",jezh(K1261))</f>
        <v/>
      </c>
    </row>
    <row r="1262" customFormat="false" ht="14.25" hidden="false" customHeight="false" outlineLevel="0" collapsed="false">
      <c r="J1262" s="82" t="str">
        <f aca="false">IF(I1262=0,"",jezh(I1262))</f>
        <v/>
      </c>
      <c r="K1262" s="83" t="n">
        <f aca="false">IF(I1262=0,0,I1262+K1261)</f>
        <v>0</v>
      </c>
      <c r="L1262" s="82" t="str">
        <f aca="false">IF(K1262=0,"",jezh(K1262))</f>
        <v/>
      </c>
    </row>
    <row r="1263" customFormat="false" ht="14.25" hidden="false" customHeight="false" outlineLevel="0" collapsed="false">
      <c r="J1263" s="82" t="str">
        <f aca="false">IF(I1263=0,"",jezh(I1263))</f>
        <v/>
      </c>
      <c r="K1263" s="83" t="n">
        <f aca="false">IF(I1263=0,0,I1263+K1262)</f>
        <v>0</v>
      </c>
      <c r="L1263" s="82" t="str">
        <f aca="false">IF(K1263=0,"",jezh(K1263))</f>
        <v/>
      </c>
    </row>
    <row r="1264" customFormat="false" ht="14.25" hidden="false" customHeight="false" outlineLevel="0" collapsed="false">
      <c r="J1264" s="82" t="str">
        <f aca="false">IF(I1264=0,"",jezh(I1264))</f>
        <v/>
      </c>
      <c r="K1264" s="83" t="n">
        <f aca="false">IF(I1264=0,0,I1264+K1263)</f>
        <v>0</v>
      </c>
      <c r="L1264" s="82" t="str">
        <f aca="false">IF(K1264=0,"",jezh(K1264))</f>
        <v/>
      </c>
    </row>
    <row r="1265" customFormat="false" ht="14.25" hidden="false" customHeight="false" outlineLevel="0" collapsed="false">
      <c r="J1265" s="82" t="str">
        <f aca="false">IF(I1265=0,"",jezh(I1265))</f>
        <v/>
      </c>
      <c r="K1265" s="83" t="n">
        <f aca="false">IF(I1265=0,0,I1265+K1264)</f>
        <v>0</v>
      </c>
      <c r="L1265" s="82" t="str">
        <f aca="false">IF(K1265=0,"",jezh(K1265))</f>
        <v/>
      </c>
    </row>
    <row r="1266" customFormat="false" ht="14.25" hidden="false" customHeight="false" outlineLevel="0" collapsed="false">
      <c r="J1266" s="82" t="str">
        <f aca="false">IF(I1266=0,"",jezh(I1266))</f>
        <v/>
      </c>
      <c r="K1266" s="83" t="n">
        <f aca="false">IF(I1266=0,0,I1266+K1265)</f>
        <v>0</v>
      </c>
      <c r="L1266" s="82" t="str">
        <f aca="false">IF(K1266=0,"",jezh(K1266))</f>
        <v/>
      </c>
    </row>
    <row r="1267" customFormat="false" ht="14.25" hidden="false" customHeight="false" outlineLevel="0" collapsed="false">
      <c r="J1267" s="82" t="str">
        <f aca="false">IF(I1267=0,"",jezh(I1267))</f>
        <v/>
      </c>
      <c r="K1267" s="83" t="n">
        <f aca="false">IF(I1267=0,0,I1267+K1266)</f>
        <v>0</v>
      </c>
      <c r="L1267" s="82" t="str">
        <f aca="false">IF(K1267=0,"",jezh(K1267))</f>
        <v/>
      </c>
    </row>
    <row r="1268" customFormat="false" ht="14.25" hidden="false" customHeight="false" outlineLevel="0" collapsed="false">
      <c r="J1268" s="82" t="str">
        <f aca="false">IF(I1268=0,"",jezh(I1268))</f>
        <v/>
      </c>
      <c r="K1268" s="83" t="n">
        <f aca="false">IF(I1268=0,0,I1268+K1267)</f>
        <v>0</v>
      </c>
      <c r="L1268" s="82" t="str">
        <f aca="false">IF(K1268=0,"",jezh(K1268))</f>
        <v/>
      </c>
    </row>
    <row r="1269" customFormat="false" ht="14.25" hidden="false" customHeight="false" outlineLevel="0" collapsed="false">
      <c r="J1269" s="82" t="str">
        <f aca="false">IF(I1269=0,"",jezh(I1269))</f>
        <v/>
      </c>
      <c r="K1269" s="83" t="n">
        <f aca="false">IF(I1269=0,0,I1269+K1268)</f>
        <v>0</v>
      </c>
      <c r="L1269" s="82" t="str">
        <f aca="false">IF(K1269=0,"",jezh(K1269))</f>
        <v/>
      </c>
    </row>
    <row r="1270" customFormat="false" ht="14.25" hidden="false" customHeight="false" outlineLevel="0" collapsed="false">
      <c r="J1270" s="82" t="str">
        <f aca="false">IF(I1270=0,"",jezh(I1270))</f>
        <v/>
      </c>
      <c r="K1270" s="83" t="n">
        <f aca="false">IF(I1270=0,0,I1270+K1269)</f>
        <v>0</v>
      </c>
      <c r="L1270" s="82" t="str">
        <f aca="false">IF(K1270=0,"",jezh(K1270))</f>
        <v/>
      </c>
    </row>
    <row r="1271" customFormat="false" ht="14.25" hidden="false" customHeight="false" outlineLevel="0" collapsed="false">
      <c r="J1271" s="82" t="str">
        <f aca="false">IF(I1271=0,"",jezh(I1271))</f>
        <v/>
      </c>
      <c r="K1271" s="83" t="n">
        <f aca="false">IF(I1271=0,0,I1271+K1270)</f>
        <v>0</v>
      </c>
      <c r="L1271" s="82" t="str">
        <f aca="false">IF(K1271=0,"",jezh(K1271))</f>
        <v/>
      </c>
    </row>
    <row r="1272" customFormat="false" ht="14.25" hidden="false" customHeight="false" outlineLevel="0" collapsed="false">
      <c r="J1272" s="82" t="str">
        <f aca="false">IF(I1272=0,"",jezh(I1272))</f>
        <v/>
      </c>
      <c r="K1272" s="83" t="n">
        <f aca="false">IF(I1272=0,0,I1272+K1271)</f>
        <v>0</v>
      </c>
      <c r="L1272" s="82" t="str">
        <f aca="false">IF(K1272=0,"",jezh(K1272))</f>
        <v/>
      </c>
    </row>
    <row r="1273" customFormat="false" ht="14.25" hidden="false" customHeight="false" outlineLevel="0" collapsed="false">
      <c r="J1273" s="82" t="str">
        <f aca="false">IF(I1273=0,"",jezh(I1273))</f>
        <v/>
      </c>
      <c r="K1273" s="83" t="n">
        <f aca="false">IF(I1273=0,0,I1273+K1272)</f>
        <v>0</v>
      </c>
      <c r="L1273" s="82" t="str">
        <f aca="false">IF(K1273=0,"",jezh(K1273))</f>
        <v/>
      </c>
    </row>
    <row r="1274" customFormat="false" ht="14.25" hidden="false" customHeight="false" outlineLevel="0" collapsed="false">
      <c r="J1274" s="82" t="str">
        <f aca="false">IF(I1274=0,"",jezh(I1274))</f>
        <v/>
      </c>
      <c r="K1274" s="83" t="n">
        <f aca="false">IF(I1274=0,0,I1274+K1273)</f>
        <v>0</v>
      </c>
      <c r="L1274" s="82" t="str">
        <f aca="false">IF(K1274=0,"",jezh(K1274))</f>
        <v/>
      </c>
    </row>
    <row r="1275" customFormat="false" ht="14.25" hidden="false" customHeight="false" outlineLevel="0" collapsed="false">
      <c r="J1275" s="82" t="str">
        <f aca="false">IF(I1275=0,"",jezh(I1275))</f>
        <v/>
      </c>
      <c r="K1275" s="83" t="n">
        <f aca="false">IF(I1275=0,0,I1275+K1274)</f>
        <v>0</v>
      </c>
      <c r="L1275" s="82" t="str">
        <f aca="false">IF(K1275=0,"",jezh(K1275))</f>
        <v/>
      </c>
    </row>
    <row r="1276" customFormat="false" ht="14.25" hidden="false" customHeight="false" outlineLevel="0" collapsed="false">
      <c r="J1276" s="82" t="str">
        <f aca="false">IF(I1276=0,"",jezh(I1276))</f>
        <v/>
      </c>
      <c r="K1276" s="83" t="n">
        <f aca="false">IF(I1276=0,0,I1276+K1275)</f>
        <v>0</v>
      </c>
      <c r="L1276" s="82" t="str">
        <f aca="false">IF(K1276=0,"",jezh(K1276))</f>
        <v/>
      </c>
    </row>
    <row r="1277" customFormat="false" ht="14.25" hidden="false" customHeight="false" outlineLevel="0" collapsed="false">
      <c r="J1277" s="82" t="str">
        <f aca="false">IF(I1277=0,"",jezh(I1277))</f>
        <v/>
      </c>
      <c r="K1277" s="83" t="n">
        <f aca="false">IF(I1277=0,0,I1277+K1276)</f>
        <v>0</v>
      </c>
      <c r="L1277" s="82" t="str">
        <f aca="false">IF(K1277=0,"",jezh(K1277))</f>
        <v/>
      </c>
    </row>
    <row r="1278" customFormat="false" ht="14.25" hidden="false" customHeight="false" outlineLevel="0" collapsed="false">
      <c r="J1278" s="82" t="str">
        <f aca="false">IF(I1278=0,"",jezh(I1278))</f>
        <v/>
      </c>
      <c r="K1278" s="83" t="n">
        <f aca="false">IF(I1278=0,0,I1278+K1277)</f>
        <v>0</v>
      </c>
      <c r="L1278" s="82" t="str">
        <f aca="false">IF(K1278=0,"",jezh(K1278))</f>
        <v/>
      </c>
    </row>
    <row r="1279" customFormat="false" ht="14.25" hidden="false" customHeight="false" outlineLevel="0" collapsed="false">
      <c r="J1279" s="82" t="str">
        <f aca="false">IF(I1279=0,"",jezh(I1279))</f>
        <v/>
      </c>
      <c r="K1279" s="83" t="n">
        <f aca="false">IF(I1279=0,0,I1279+K1278)</f>
        <v>0</v>
      </c>
      <c r="L1279" s="82" t="str">
        <f aca="false">IF(K1279=0,"",jezh(K1279))</f>
        <v/>
      </c>
    </row>
    <row r="1280" customFormat="false" ht="14.25" hidden="false" customHeight="false" outlineLevel="0" collapsed="false">
      <c r="J1280" s="82" t="str">
        <f aca="false">IF(I1280=0,"",jezh(I1280))</f>
        <v/>
      </c>
      <c r="K1280" s="83" t="n">
        <f aca="false">IF(I1280=0,0,I1280+K1279)</f>
        <v>0</v>
      </c>
      <c r="L1280" s="82" t="str">
        <f aca="false">IF(K1280=0,"",jezh(K1280))</f>
        <v/>
      </c>
    </row>
    <row r="1281" customFormat="false" ht="14.25" hidden="false" customHeight="false" outlineLevel="0" collapsed="false">
      <c r="J1281" s="82" t="str">
        <f aca="false">IF(I1281=0,"",jezh(I1281))</f>
        <v/>
      </c>
      <c r="K1281" s="83" t="n">
        <f aca="false">IF(I1281=0,0,I1281+K1280)</f>
        <v>0</v>
      </c>
      <c r="L1281" s="82" t="str">
        <f aca="false">IF(K1281=0,"",jezh(K1281))</f>
        <v/>
      </c>
    </row>
    <row r="1282" customFormat="false" ht="14.25" hidden="false" customHeight="false" outlineLevel="0" collapsed="false">
      <c r="J1282" s="82" t="str">
        <f aca="false">IF(I1282=0,"",jezh(I1282))</f>
        <v/>
      </c>
      <c r="K1282" s="83" t="n">
        <f aca="false">IF(I1282=0,0,I1282+K1281)</f>
        <v>0</v>
      </c>
      <c r="L1282" s="82" t="str">
        <f aca="false">IF(K1282=0,"",jezh(K1282))</f>
        <v/>
      </c>
    </row>
    <row r="1283" customFormat="false" ht="14.25" hidden="false" customHeight="false" outlineLevel="0" collapsed="false">
      <c r="J1283" s="82" t="str">
        <f aca="false">IF(I1283=0,"",jezh(I1283))</f>
        <v/>
      </c>
      <c r="K1283" s="83" t="n">
        <f aca="false">IF(I1283=0,0,I1283+K1282)</f>
        <v>0</v>
      </c>
      <c r="L1283" s="82" t="str">
        <f aca="false">IF(K1283=0,"",jezh(K1283))</f>
        <v/>
      </c>
    </row>
    <row r="1284" customFormat="false" ht="14.25" hidden="false" customHeight="false" outlineLevel="0" collapsed="false">
      <c r="J1284" s="82" t="str">
        <f aca="false">IF(I1284=0,"",jezh(I1284))</f>
        <v/>
      </c>
      <c r="K1284" s="83" t="n">
        <f aca="false">IF(I1284=0,0,I1284+K1283)</f>
        <v>0</v>
      </c>
      <c r="L1284" s="82" t="str">
        <f aca="false">IF(K1284=0,"",jezh(K1284))</f>
        <v/>
      </c>
    </row>
    <row r="1285" customFormat="false" ht="14.25" hidden="false" customHeight="false" outlineLevel="0" collapsed="false">
      <c r="J1285" s="82" t="str">
        <f aca="false">IF(I1285=0,"",jezh(I1285))</f>
        <v/>
      </c>
      <c r="K1285" s="83" t="n">
        <f aca="false">IF(I1285=0,0,I1285+K1284)</f>
        <v>0</v>
      </c>
      <c r="L1285" s="82" t="str">
        <f aca="false">IF(K1285=0,"",jezh(K1285))</f>
        <v/>
      </c>
    </row>
    <row r="1286" customFormat="false" ht="14.25" hidden="false" customHeight="false" outlineLevel="0" collapsed="false">
      <c r="J1286" s="82" t="str">
        <f aca="false">IF(I1286=0,"",jezh(I1286))</f>
        <v/>
      </c>
      <c r="K1286" s="83" t="n">
        <f aca="false">IF(I1286=0,0,I1286+K1285)</f>
        <v>0</v>
      </c>
      <c r="L1286" s="82" t="str">
        <f aca="false">IF(K1286=0,"",jezh(K1286))</f>
        <v/>
      </c>
    </row>
    <row r="1287" customFormat="false" ht="14.25" hidden="false" customHeight="false" outlineLevel="0" collapsed="false">
      <c r="J1287" s="82" t="str">
        <f aca="false">IF(I1287=0,"",jezh(I1287))</f>
        <v/>
      </c>
      <c r="K1287" s="83" t="n">
        <f aca="false">IF(I1287=0,0,I1287+K1286)</f>
        <v>0</v>
      </c>
      <c r="L1287" s="82" t="str">
        <f aca="false">IF(K1287=0,"",jezh(K1287))</f>
        <v/>
      </c>
    </row>
    <row r="1288" customFormat="false" ht="14.25" hidden="false" customHeight="false" outlineLevel="0" collapsed="false">
      <c r="J1288" s="82" t="str">
        <f aca="false">IF(I1288=0,"",jezh(I1288))</f>
        <v/>
      </c>
      <c r="K1288" s="83" t="n">
        <f aca="false">IF(I1288=0,0,I1288+K1287)</f>
        <v>0</v>
      </c>
      <c r="L1288" s="82" t="str">
        <f aca="false">IF(K1288=0,"",jezh(K1288))</f>
        <v/>
      </c>
    </row>
    <row r="1289" customFormat="false" ht="14.25" hidden="false" customHeight="false" outlineLevel="0" collapsed="false">
      <c r="J1289" s="82" t="str">
        <f aca="false">IF(I1289=0,"",jezh(I1289))</f>
        <v/>
      </c>
      <c r="K1289" s="83" t="n">
        <f aca="false">IF(I1289=0,0,I1289+K1288)</f>
        <v>0</v>
      </c>
      <c r="L1289" s="82" t="str">
        <f aca="false">IF(K1289=0,"",jezh(K1289))</f>
        <v/>
      </c>
    </row>
    <row r="1290" customFormat="false" ht="14.25" hidden="false" customHeight="false" outlineLevel="0" collapsed="false">
      <c r="J1290" s="82" t="str">
        <f aca="false">IF(I1290=0,"",jezh(I1290))</f>
        <v/>
      </c>
      <c r="K1290" s="83" t="n">
        <f aca="false">IF(I1290=0,0,I1290+K1289)</f>
        <v>0</v>
      </c>
      <c r="L1290" s="82" t="str">
        <f aca="false">IF(K1290=0,"",jezh(K1290))</f>
        <v/>
      </c>
    </row>
    <row r="1291" customFormat="false" ht="14.25" hidden="false" customHeight="false" outlineLevel="0" collapsed="false">
      <c r="J1291" s="82" t="str">
        <f aca="false">IF(I1291=0,"",jezh(I1291))</f>
        <v/>
      </c>
      <c r="K1291" s="83" t="n">
        <f aca="false">IF(I1291=0,0,I1291+K1290)</f>
        <v>0</v>
      </c>
      <c r="L1291" s="82" t="str">
        <f aca="false">IF(K1291=0,"",jezh(K1291))</f>
        <v/>
      </c>
    </row>
    <row r="1292" customFormat="false" ht="14.25" hidden="false" customHeight="false" outlineLevel="0" collapsed="false">
      <c r="J1292" s="82" t="str">
        <f aca="false">IF(I1292=0,"",jezh(I1292))</f>
        <v/>
      </c>
      <c r="K1292" s="83" t="n">
        <f aca="false">IF(I1292=0,0,I1292+K1291)</f>
        <v>0</v>
      </c>
      <c r="L1292" s="82" t="str">
        <f aca="false">IF(K1292=0,"",jezh(K1292))</f>
        <v/>
      </c>
    </row>
    <row r="1293" customFormat="false" ht="14.25" hidden="false" customHeight="false" outlineLevel="0" collapsed="false">
      <c r="J1293" s="82" t="str">
        <f aca="false">IF(I1293=0,"",jezh(I1293))</f>
        <v/>
      </c>
      <c r="K1293" s="83" t="n">
        <f aca="false">IF(I1293=0,0,I1293+K1292)</f>
        <v>0</v>
      </c>
      <c r="L1293" s="82" t="str">
        <f aca="false">IF(K1293=0,"",jezh(K1293))</f>
        <v/>
      </c>
    </row>
    <row r="1294" customFormat="false" ht="14.25" hidden="false" customHeight="false" outlineLevel="0" collapsed="false">
      <c r="J1294" s="82" t="str">
        <f aca="false">IF(I1294=0,"",jezh(I1294))</f>
        <v/>
      </c>
      <c r="K1294" s="83" t="n">
        <f aca="false">IF(I1294=0,0,I1294+K1293)</f>
        <v>0</v>
      </c>
      <c r="L1294" s="82" t="str">
        <f aca="false">IF(K1294=0,"",jezh(K1294))</f>
        <v/>
      </c>
    </row>
    <row r="1295" customFormat="false" ht="14.25" hidden="false" customHeight="false" outlineLevel="0" collapsed="false">
      <c r="J1295" s="82" t="str">
        <f aca="false">IF(I1295=0,"",jezh(I1295))</f>
        <v/>
      </c>
      <c r="K1295" s="83" t="n">
        <f aca="false">IF(I1295=0,0,I1295+K1294)</f>
        <v>0</v>
      </c>
      <c r="L1295" s="82" t="str">
        <f aca="false">IF(K1295=0,"",jezh(K1295))</f>
        <v/>
      </c>
    </row>
    <row r="1296" customFormat="false" ht="14.25" hidden="false" customHeight="false" outlineLevel="0" collapsed="false">
      <c r="J1296" s="82" t="str">
        <f aca="false">IF(I1296=0,"",jezh(I1296))</f>
        <v/>
      </c>
      <c r="K1296" s="83" t="n">
        <f aca="false">IF(I1296=0,0,I1296+K1295)</f>
        <v>0</v>
      </c>
      <c r="L1296" s="82" t="str">
        <f aca="false">IF(K1296=0,"",jezh(K1296))</f>
        <v/>
      </c>
    </row>
    <row r="1297" customFormat="false" ht="14.25" hidden="false" customHeight="false" outlineLevel="0" collapsed="false">
      <c r="J1297" s="82" t="str">
        <f aca="false">IF(I1297=0,"",jezh(I1297))</f>
        <v/>
      </c>
      <c r="K1297" s="83" t="n">
        <f aca="false">IF(I1297=0,0,I1297+K1296)</f>
        <v>0</v>
      </c>
      <c r="L1297" s="82" t="str">
        <f aca="false">IF(K1297=0,"",jezh(K1297))</f>
        <v/>
      </c>
    </row>
    <row r="1298" customFormat="false" ht="14.25" hidden="false" customHeight="false" outlineLevel="0" collapsed="false">
      <c r="J1298" s="82" t="str">
        <f aca="false">IF(I1298=0,"",jezh(I1298))</f>
        <v/>
      </c>
      <c r="K1298" s="83" t="n">
        <f aca="false">IF(I1298=0,0,I1298+K1297)</f>
        <v>0</v>
      </c>
      <c r="L1298" s="82" t="str">
        <f aca="false">IF(K1298=0,"",jezh(K1298))</f>
        <v/>
      </c>
    </row>
    <row r="1299" customFormat="false" ht="14.25" hidden="false" customHeight="false" outlineLevel="0" collapsed="false">
      <c r="J1299" s="82" t="str">
        <f aca="false">IF(I1299=0,"",jezh(I1299))</f>
        <v/>
      </c>
      <c r="K1299" s="83" t="n">
        <f aca="false">IF(I1299=0,0,I1299+K1298)</f>
        <v>0</v>
      </c>
      <c r="L1299" s="82" t="str">
        <f aca="false">IF(K1299=0,"",jezh(K1299))</f>
        <v/>
      </c>
    </row>
    <row r="1300" customFormat="false" ht="14.25" hidden="false" customHeight="false" outlineLevel="0" collapsed="false">
      <c r="J1300" s="82" t="str">
        <f aca="false">IF(I1300=0,"",jezh(I1300))</f>
        <v/>
      </c>
      <c r="K1300" s="83" t="n">
        <f aca="false">IF(I1300=0,0,I1300+K1299)</f>
        <v>0</v>
      </c>
      <c r="L1300" s="82" t="str">
        <f aca="false">IF(K1300=0,"",jezh(K1300))</f>
        <v/>
      </c>
    </row>
    <row r="1301" customFormat="false" ht="14.25" hidden="false" customHeight="false" outlineLevel="0" collapsed="false">
      <c r="J1301" s="82" t="str">
        <f aca="false">IF(I1301=0,"",jezh(I1301))</f>
        <v/>
      </c>
      <c r="K1301" s="83" t="n">
        <f aca="false">IF(I1301=0,0,I1301+K1300)</f>
        <v>0</v>
      </c>
      <c r="L1301" s="82" t="str">
        <f aca="false">IF(K1301=0,"",jezh(K1301))</f>
        <v/>
      </c>
    </row>
    <row r="1302" customFormat="false" ht="14.25" hidden="false" customHeight="false" outlineLevel="0" collapsed="false">
      <c r="J1302" s="82" t="str">
        <f aca="false">IF(I1302=0,"",jezh(I1302))</f>
        <v/>
      </c>
      <c r="K1302" s="83" t="n">
        <f aca="false">IF(I1302=0,0,I1302+K1301)</f>
        <v>0</v>
      </c>
      <c r="L1302" s="82" t="str">
        <f aca="false">IF(K1302=0,"",jezh(K1302))</f>
        <v/>
      </c>
    </row>
    <row r="1303" customFormat="false" ht="14.25" hidden="false" customHeight="false" outlineLevel="0" collapsed="false">
      <c r="J1303" s="82" t="str">
        <f aca="false">IF(I1303=0,"",jezh(I1303))</f>
        <v/>
      </c>
      <c r="K1303" s="83" t="n">
        <f aca="false">IF(I1303=0,0,I1303+K1302)</f>
        <v>0</v>
      </c>
      <c r="L1303" s="82" t="str">
        <f aca="false">IF(K1303=0,"",jezh(K1303))</f>
        <v/>
      </c>
    </row>
    <row r="1304" customFormat="false" ht="14.25" hidden="false" customHeight="false" outlineLevel="0" collapsed="false">
      <c r="J1304" s="82" t="str">
        <f aca="false">IF(I1304=0,"",jezh(I1304))</f>
        <v/>
      </c>
      <c r="K1304" s="83" t="n">
        <f aca="false">IF(I1304=0,0,I1304+K1303)</f>
        <v>0</v>
      </c>
      <c r="L1304" s="82" t="str">
        <f aca="false">IF(K1304=0,"",jezh(K1304))</f>
        <v/>
      </c>
    </row>
    <row r="1305" customFormat="false" ht="14.25" hidden="false" customHeight="false" outlineLevel="0" collapsed="false">
      <c r="J1305" s="82" t="str">
        <f aca="false">IF(I1305=0,"",jezh(I1305))</f>
        <v/>
      </c>
      <c r="K1305" s="83" t="n">
        <f aca="false">IF(I1305=0,0,I1305+K1304)</f>
        <v>0</v>
      </c>
      <c r="L1305" s="82" t="str">
        <f aca="false">IF(K1305=0,"",jezh(K1305))</f>
        <v/>
      </c>
    </row>
    <row r="1306" customFormat="false" ht="14.25" hidden="false" customHeight="false" outlineLevel="0" collapsed="false">
      <c r="J1306" s="82" t="str">
        <f aca="false">IF(I1306=0,"",jezh(I1306))</f>
        <v/>
      </c>
      <c r="K1306" s="83" t="n">
        <f aca="false">IF(I1306=0,0,I1306+K1305)</f>
        <v>0</v>
      </c>
      <c r="L1306" s="82" t="str">
        <f aca="false">IF(K1306=0,"",jezh(K1306))</f>
        <v/>
      </c>
    </row>
    <row r="1307" customFormat="false" ht="14.25" hidden="false" customHeight="false" outlineLevel="0" collapsed="false">
      <c r="J1307" s="82" t="str">
        <f aca="false">IF(I1307=0,"",jezh(I1307))</f>
        <v/>
      </c>
      <c r="K1307" s="83" t="n">
        <f aca="false">IF(I1307=0,0,I1307+K1306)</f>
        <v>0</v>
      </c>
      <c r="L1307" s="82" t="str">
        <f aca="false">IF(K1307=0,"",jezh(K1307))</f>
        <v/>
      </c>
    </row>
    <row r="1308" customFormat="false" ht="14.25" hidden="false" customHeight="false" outlineLevel="0" collapsed="false">
      <c r="J1308" s="82" t="str">
        <f aca="false">IF(I1308=0,"",jezh(I1308))</f>
        <v/>
      </c>
      <c r="K1308" s="83" t="n">
        <f aca="false">IF(I1308=0,0,I1308+K1307)</f>
        <v>0</v>
      </c>
      <c r="L1308" s="82" t="str">
        <f aca="false">IF(K1308=0,"",jezh(K1308))</f>
        <v/>
      </c>
    </row>
    <row r="1309" customFormat="false" ht="14.25" hidden="false" customHeight="false" outlineLevel="0" collapsed="false">
      <c r="J1309" s="82" t="str">
        <f aca="false">IF(I1309=0,"",jezh(I1309))</f>
        <v/>
      </c>
      <c r="K1309" s="83" t="n">
        <f aca="false">IF(I1309=0,0,I1309+K1308)</f>
        <v>0</v>
      </c>
      <c r="L1309" s="82" t="str">
        <f aca="false">IF(K1309=0,"",jezh(K1309))</f>
        <v/>
      </c>
    </row>
    <row r="1310" customFormat="false" ht="14.25" hidden="false" customHeight="false" outlineLevel="0" collapsed="false">
      <c r="J1310" s="82" t="str">
        <f aca="false">IF(I1310=0,"",jezh(I1310))</f>
        <v/>
      </c>
      <c r="K1310" s="83" t="n">
        <f aca="false">IF(I1310=0,0,I1310+K1309)</f>
        <v>0</v>
      </c>
      <c r="L1310" s="82" t="str">
        <f aca="false">IF(K1310=0,"",jezh(K1310))</f>
        <v/>
      </c>
    </row>
    <row r="1311" customFormat="false" ht="14.25" hidden="false" customHeight="false" outlineLevel="0" collapsed="false">
      <c r="J1311" s="82" t="str">
        <f aca="false">IF(I1311=0,"",jezh(I1311))</f>
        <v/>
      </c>
      <c r="K1311" s="83" t="n">
        <f aca="false">IF(I1311=0,0,I1311+K1310)</f>
        <v>0</v>
      </c>
      <c r="L1311" s="82" t="str">
        <f aca="false">IF(K1311=0,"",jezh(K1311))</f>
        <v/>
      </c>
    </row>
    <row r="1312" customFormat="false" ht="14.25" hidden="false" customHeight="false" outlineLevel="0" collapsed="false">
      <c r="J1312" s="82" t="str">
        <f aca="false">IF(I1312=0,"",jezh(I1312))</f>
        <v/>
      </c>
      <c r="K1312" s="83" t="n">
        <f aca="false">IF(I1312=0,0,I1312+K1311)</f>
        <v>0</v>
      </c>
      <c r="L1312" s="82" t="str">
        <f aca="false">IF(K1312=0,"",jezh(K1312))</f>
        <v/>
      </c>
    </row>
    <row r="1313" customFormat="false" ht="14.25" hidden="false" customHeight="false" outlineLevel="0" collapsed="false">
      <c r="J1313" s="82" t="str">
        <f aca="false">IF(I1313=0,"",jezh(I1313))</f>
        <v/>
      </c>
      <c r="K1313" s="83" t="n">
        <f aca="false">IF(I1313=0,0,I1313+K1312)</f>
        <v>0</v>
      </c>
      <c r="L1313" s="82" t="str">
        <f aca="false">IF(K1313=0,"",jezh(K1313))</f>
        <v/>
      </c>
    </row>
    <row r="1314" customFormat="false" ht="14.25" hidden="false" customHeight="false" outlineLevel="0" collapsed="false">
      <c r="J1314" s="82" t="str">
        <f aca="false">IF(I1314=0,"",jezh(I1314))</f>
        <v/>
      </c>
      <c r="K1314" s="83" t="n">
        <f aca="false">IF(I1314=0,0,I1314+K1313)</f>
        <v>0</v>
      </c>
      <c r="L1314" s="82" t="str">
        <f aca="false">IF(K1314=0,"",jezh(K1314))</f>
        <v/>
      </c>
    </row>
    <row r="1315" customFormat="false" ht="14.25" hidden="false" customHeight="false" outlineLevel="0" collapsed="false">
      <c r="J1315" s="82" t="str">
        <f aca="false">IF(I1315=0,"",jezh(I1315))</f>
        <v/>
      </c>
      <c r="K1315" s="83" t="n">
        <f aca="false">IF(I1315=0,0,I1315+K1314)</f>
        <v>0</v>
      </c>
      <c r="L1315" s="82" t="str">
        <f aca="false">IF(K1315=0,"",jezh(K1315))</f>
        <v/>
      </c>
    </row>
    <row r="1316" customFormat="false" ht="14.25" hidden="false" customHeight="false" outlineLevel="0" collapsed="false">
      <c r="J1316" s="82" t="str">
        <f aca="false">IF(I1316=0,"",jezh(I1316))</f>
        <v/>
      </c>
      <c r="K1316" s="83" t="n">
        <f aca="false">IF(I1316=0,0,I1316+K1315)</f>
        <v>0</v>
      </c>
      <c r="L1316" s="82" t="str">
        <f aca="false">IF(K1316=0,"",jezh(K1316))</f>
        <v/>
      </c>
    </row>
    <row r="1317" customFormat="false" ht="14.25" hidden="false" customHeight="false" outlineLevel="0" collapsed="false">
      <c r="J1317" s="82" t="str">
        <f aca="false">IF(I1317=0,"",jezh(I1317))</f>
        <v/>
      </c>
      <c r="K1317" s="83" t="n">
        <f aca="false">IF(I1317=0,0,I1317+K1316)</f>
        <v>0</v>
      </c>
      <c r="L1317" s="82" t="str">
        <f aca="false">IF(K1317=0,"",jezh(K1317))</f>
        <v/>
      </c>
    </row>
    <row r="1318" customFormat="false" ht="14.25" hidden="false" customHeight="false" outlineLevel="0" collapsed="false">
      <c r="J1318" s="82" t="str">
        <f aca="false">IF(I1318=0,"",jezh(I1318))</f>
        <v/>
      </c>
      <c r="K1318" s="83" t="n">
        <f aca="false">IF(I1318=0,0,I1318+K1317)</f>
        <v>0</v>
      </c>
      <c r="L1318" s="82" t="str">
        <f aca="false">IF(K1318=0,"",jezh(K1318))</f>
        <v/>
      </c>
    </row>
    <row r="1319" customFormat="false" ht="14.25" hidden="false" customHeight="false" outlineLevel="0" collapsed="false">
      <c r="J1319" s="82" t="str">
        <f aca="false">IF(I1319=0,"",jezh(I1319))</f>
        <v/>
      </c>
      <c r="K1319" s="83" t="n">
        <f aca="false">IF(I1319=0,0,I1319+K1318)</f>
        <v>0</v>
      </c>
      <c r="L1319" s="82" t="str">
        <f aca="false">IF(K1319=0,"",jezh(K1319))</f>
        <v/>
      </c>
    </row>
    <row r="1320" customFormat="false" ht="14.25" hidden="false" customHeight="false" outlineLevel="0" collapsed="false">
      <c r="J1320" s="82" t="str">
        <f aca="false">IF(I1320=0,"",jezh(I1320))</f>
        <v/>
      </c>
      <c r="K1320" s="83" t="n">
        <f aca="false">IF(I1320=0,0,I1320+K1319)</f>
        <v>0</v>
      </c>
      <c r="L1320" s="82" t="str">
        <f aca="false">IF(K1320=0,"",jezh(K1320))</f>
        <v/>
      </c>
    </row>
    <row r="1321" customFormat="false" ht="14.25" hidden="false" customHeight="false" outlineLevel="0" collapsed="false">
      <c r="J1321" s="82" t="str">
        <f aca="false">IF(I1321=0,"",jezh(I1321))</f>
        <v/>
      </c>
      <c r="K1321" s="83" t="n">
        <f aca="false">IF(I1321=0,0,I1321+K1320)</f>
        <v>0</v>
      </c>
      <c r="L1321" s="82" t="str">
        <f aca="false">IF(K1321=0,"",jezh(K1321))</f>
        <v/>
      </c>
    </row>
    <row r="1322" customFormat="false" ht="14.25" hidden="false" customHeight="false" outlineLevel="0" collapsed="false">
      <c r="J1322" s="82" t="str">
        <f aca="false">IF(I1322=0,"",jezh(I1322))</f>
        <v/>
      </c>
      <c r="K1322" s="83" t="n">
        <f aca="false">IF(I1322=0,0,I1322+K1321)</f>
        <v>0</v>
      </c>
      <c r="L1322" s="82" t="str">
        <f aca="false">IF(K1322=0,"",jezh(K1322))</f>
        <v/>
      </c>
    </row>
    <row r="1323" customFormat="false" ht="14.25" hidden="false" customHeight="false" outlineLevel="0" collapsed="false">
      <c r="J1323" s="82" t="str">
        <f aca="false">IF(I1323=0,"",jezh(I1323))</f>
        <v/>
      </c>
      <c r="K1323" s="83" t="n">
        <f aca="false">IF(I1323=0,0,I1323+K1322)</f>
        <v>0</v>
      </c>
      <c r="L1323" s="82" t="str">
        <f aca="false">IF(K1323=0,"",jezh(K1323))</f>
        <v/>
      </c>
    </row>
    <row r="1324" customFormat="false" ht="14.25" hidden="false" customHeight="false" outlineLevel="0" collapsed="false">
      <c r="J1324" s="82" t="str">
        <f aca="false">IF(I1324=0,"",jezh(I1324))</f>
        <v/>
      </c>
      <c r="K1324" s="83" t="n">
        <f aca="false">IF(I1324=0,0,I1324+K1323)</f>
        <v>0</v>
      </c>
      <c r="L1324" s="82" t="str">
        <f aca="false">IF(K1324=0,"",jezh(K1324))</f>
        <v/>
      </c>
    </row>
    <row r="1325" customFormat="false" ht="14.25" hidden="false" customHeight="false" outlineLevel="0" collapsed="false">
      <c r="J1325" s="82" t="str">
        <f aca="false">IF(I1325=0,"",jezh(I1325))</f>
        <v/>
      </c>
      <c r="K1325" s="83" t="n">
        <f aca="false">IF(I1325=0,0,I1325+K1324)</f>
        <v>0</v>
      </c>
      <c r="L1325" s="82" t="str">
        <f aca="false">IF(K1325=0,"",jezh(K1325))</f>
        <v/>
      </c>
    </row>
    <row r="1326" customFormat="false" ht="14.25" hidden="false" customHeight="false" outlineLevel="0" collapsed="false">
      <c r="J1326" s="82" t="str">
        <f aca="false">IF(I1326=0,"",jezh(I1326))</f>
        <v/>
      </c>
      <c r="K1326" s="83" t="n">
        <f aca="false">IF(I1326=0,0,I1326+K1325)</f>
        <v>0</v>
      </c>
      <c r="L1326" s="82" t="str">
        <f aca="false">IF(K1326=0,"",jezh(K1326))</f>
        <v/>
      </c>
    </row>
    <row r="1327" customFormat="false" ht="14.25" hidden="false" customHeight="false" outlineLevel="0" collapsed="false">
      <c r="J1327" s="82" t="str">
        <f aca="false">IF(I1327=0,"",jezh(I1327))</f>
        <v/>
      </c>
      <c r="K1327" s="83" t="n">
        <f aca="false">IF(I1327=0,0,I1327+K1326)</f>
        <v>0</v>
      </c>
      <c r="L1327" s="82" t="str">
        <f aca="false">IF(K1327=0,"",jezh(K1327))</f>
        <v/>
      </c>
    </row>
    <row r="1328" customFormat="false" ht="14.25" hidden="false" customHeight="false" outlineLevel="0" collapsed="false">
      <c r="J1328" s="82" t="str">
        <f aca="false">IF(I1328=0,"",jezh(I1328))</f>
        <v/>
      </c>
      <c r="K1328" s="83" t="n">
        <f aca="false">IF(I1328=0,0,I1328+K1327)</f>
        <v>0</v>
      </c>
      <c r="L1328" s="82" t="str">
        <f aca="false">IF(K1328=0,"",jezh(K1328))</f>
        <v/>
      </c>
    </row>
    <row r="1329" customFormat="false" ht="14.25" hidden="false" customHeight="false" outlineLevel="0" collapsed="false">
      <c r="J1329" s="82" t="str">
        <f aca="false">IF(I1329=0,"",jezh(I1329))</f>
        <v/>
      </c>
      <c r="K1329" s="83" t="n">
        <f aca="false">IF(I1329=0,0,I1329+K1328)</f>
        <v>0</v>
      </c>
      <c r="L1329" s="82" t="str">
        <f aca="false">IF(K1329=0,"",jezh(K1329))</f>
        <v/>
      </c>
    </row>
    <row r="1330" customFormat="false" ht="14.25" hidden="false" customHeight="false" outlineLevel="0" collapsed="false">
      <c r="J1330" s="82" t="str">
        <f aca="false">IF(I1330=0,"",jezh(I1330))</f>
        <v/>
      </c>
      <c r="K1330" s="83" t="n">
        <f aca="false">IF(I1330=0,0,I1330+K1329)</f>
        <v>0</v>
      </c>
      <c r="L1330" s="82" t="str">
        <f aca="false">IF(K1330=0,"",jezh(K1330))</f>
        <v/>
      </c>
    </row>
    <row r="1331" customFormat="false" ht="14.25" hidden="false" customHeight="false" outlineLevel="0" collapsed="false">
      <c r="J1331" s="82" t="str">
        <f aca="false">IF(I1331=0,"",jezh(I1331))</f>
        <v/>
      </c>
      <c r="K1331" s="83" t="n">
        <f aca="false">IF(I1331=0,0,I1331+K1330)</f>
        <v>0</v>
      </c>
      <c r="L1331" s="82" t="str">
        <f aca="false">IF(K1331=0,"",jezh(K1331))</f>
        <v/>
      </c>
    </row>
    <row r="1332" customFormat="false" ht="14.25" hidden="false" customHeight="false" outlineLevel="0" collapsed="false">
      <c r="J1332" s="82" t="str">
        <f aca="false">IF(I1332=0,"",jezh(I1332))</f>
        <v/>
      </c>
      <c r="K1332" s="83" t="n">
        <f aca="false">IF(I1332=0,0,I1332+K1331)</f>
        <v>0</v>
      </c>
      <c r="L1332" s="82" t="str">
        <f aca="false">IF(K1332=0,"",jezh(K1332))</f>
        <v/>
      </c>
    </row>
    <row r="1333" customFormat="false" ht="14.25" hidden="false" customHeight="false" outlineLevel="0" collapsed="false">
      <c r="J1333" s="82" t="str">
        <f aca="false">IF(I1333=0,"",jezh(I1333))</f>
        <v/>
      </c>
      <c r="K1333" s="83" t="n">
        <f aca="false">IF(I1333=0,0,I1333+K1332)</f>
        <v>0</v>
      </c>
      <c r="L1333" s="82" t="str">
        <f aca="false">IF(K1333=0,"",jezh(K1333))</f>
        <v/>
      </c>
    </row>
    <row r="1334" customFormat="false" ht="14.25" hidden="false" customHeight="false" outlineLevel="0" collapsed="false">
      <c r="J1334" s="82" t="str">
        <f aca="false">IF(I1334=0,"",jezh(I1334))</f>
        <v/>
      </c>
      <c r="K1334" s="83" t="n">
        <f aca="false">IF(I1334=0,0,I1334+K1333)</f>
        <v>0</v>
      </c>
      <c r="L1334" s="82" t="str">
        <f aca="false">IF(K1334=0,"",jezh(K1334))</f>
        <v/>
      </c>
    </row>
    <row r="1335" customFormat="false" ht="14.25" hidden="false" customHeight="false" outlineLevel="0" collapsed="false">
      <c r="J1335" s="82" t="str">
        <f aca="false">IF(I1335=0,"",jezh(I1335))</f>
        <v/>
      </c>
      <c r="K1335" s="83" t="n">
        <f aca="false">IF(I1335=0,0,I1335+K1334)</f>
        <v>0</v>
      </c>
      <c r="L1335" s="82" t="str">
        <f aca="false">IF(K1335=0,"",jezh(K1335))</f>
        <v/>
      </c>
    </row>
    <row r="1336" customFormat="false" ht="14.25" hidden="false" customHeight="false" outlineLevel="0" collapsed="false">
      <c r="J1336" s="82" t="str">
        <f aca="false">IF(I1336=0,"",jezh(I1336))</f>
        <v/>
      </c>
      <c r="K1336" s="83" t="n">
        <f aca="false">IF(I1336=0,0,I1336+K1335)</f>
        <v>0</v>
      </c>
      <c r="L1336" s="82" t="str">
        <f aca="false">IF(K1336=0,"",jezh(K1336))</f>
        <v/>
      </c>
    </row>
    <row r="1337" customFormat="false" ht="14.25" hidden="false" customHeight="false" outlineLevel="0" collapsed="false">
      <c r="J1337" s="82" t="str">
        <f aca="false">IF(I1337=0,"",jezh(I1337))</f>
        <v/>
      </c>
      <c r="K1337" s="83" t="n">
        <f aca="false">IF(I1337=0,0,I1337+K1336)</f>
        <v>0</v>
      </c>
      <c r="L1337" s="82" t="str">
        <f aca="false">IF(K1337=0,"",jezh(K1337))</f>
        <v/>
      </c>
    </row>
    <row r="1338" customFormat="false" ht="14.25" hidden="false" customHeight="false" outlineLevel="0" collapsed="false">
      <c r="J1338" s="82" t="str">
        <f aca="false">IF(I1338=0,"",jezh(I1338))</f>
        <v/>
      </c>
      <c r="K1338" s="83" t="n">
        <f aca="false">IF(I1338=0,0,I1338+K1337)</f>
        <v>0</v>
      </c>
      <c r="L1338" s="82" t="str">
        <f aca="false">IF(K1338=0,"",jezh(K1338))</f>
        <v/>
      </c>
    </row>
    <row r="1339" customFormat="false" ht="14.25" hidden="false" customHeight="false" outlineLevel="0" collapsed="false">
      <c r="J1339" s="82" t="str">
        <f aca="false">IF(I1339=0,"",jezh(I1339))</f>
        <v/>
      </c>
      <c r="K1339" s="83" t="n">
        <f aca="false">IF(I1339=0,0,I1339+K1338)</f>
        <v>0</v>
      </c>
      <c r="L1339" s="82" t="str">
        <f aca="false">IF(K1339=0,"",jezh(K1339))</f>
        <v/>
      </c>
    </row>
    <row r="1340" customFormat="false" ht="14.25" hidden="false" customHeight="false" outlineLevel="0" collapsed="false">
      <c r="J1340" s="82" t="str">
        <f aca="false">IF(I1340=0,"",jezh(I1340))</f>
        <v/>
      </c>
      <c r="K1340" s="83" t="n">
        <f aca="false">IF(I1340=0,0,I1340+K1339)</f>
        <v>0</v>
      </c>
      <c r="L1340" s="82" t="str">
        <f aca="false">IF(K1340=0,"",jezh(K1340))</f>
        <v/>
      </c>
    </row>
    <row r="1341" customFormat="false" ht="14.25" hidden="false" customHeight="false" outlineLevel="0" collapsed="false">
      <c r="J1341" s="82" t="str">
        <f aca="false">IF(I1341=0,"",jezh(I1341))</f>
        <v/>
      </c>
      <c r="K1341" s="83" t="n">
        <f aca="false">IF(I1341=0,0,I1341+K1340)</f>
        <v>0</v>
      </c>
      <c r="L1341" s="82" t="str">
        <f aca="false">IF(K1341=0,"",jezh(K1341))</f>
        <v/>
      </c>
    </row>
    <row r="1342" customFormat="false" ht="14.25" hidden="false" customHeight="false" outlineLevel="0" collapsed="false">
      <c r="J1342" s="82" t="str">
        <f aca="false">IF(I1342=0,"",jezh(I1342))</f>
        <v/>
      </c>
      <c r="K1342" s="83" t="n">
        <f aca="false">IF(I1342=0,0,I1342+K1341)</f>
        <v>0</v>
      </c>
      <c r="L1342" s="82" t="str">
        <f aca="false">IF(K1342=0,"",jezh(K1342))</f>
        <v/>
      </c>
    </row>
    <row r="1343" customFormat="false" ht="14.25" hidden="false" customHeight="false" outlineLevel="0" collapsed="false">
      <c r="J1343" s="82" t="str">
        <f aca="false">IF(I1343=0,"",jezh(I1343))</f>
        <v/>
      </c>
      <c r="K1343" s="83" t="n">
        <f aca="false">IF(I1343=0,0,I1343+K1342)</f>
        <v>0</v>
      </c>
      <c r="L1343" s="82" t="str">
        <f aca="false">IF(K1343=0,"",jezh(K1343))</f>
        <v/>
      </c>
    </row>
    <row r="1344" customFormat="false" ht="14.25" hidden="false" customHeight="false" outlineLevel="0" collapsed="false">
      <c r="J1344" s="82" t="str">
        <f aca="false">IF(I1344=0,"",jezh(I1344))</f>
        <v/>
      </c>
      <c r="K1344" s="83" t="n">
        <f aca="false">IF(I1344=0,0,I1344+K1343)</f>
        <v>0</v>
      </c>
      <c r="L1344" s="82" t="str">
        <f aca="false">IF(K1344=0,"",jezh(K1344))</f>
        <v/>
      </c>
    </row>
    <row r="1345" customFormat="false" ht="14.25" hidden="false" customHeight="false" outlineLevel="0" collapsed="false">
      <c r="J1345" s="82" t="str">
        <f aca="false">IF(I1345=0,"",jezh(I1345))</f>
        <v/>
      </c>
      <c r="K1345" s="83" t="n">
        <f aca="false">IF(I1345=0,0,I1345+K1344)</f>
        <v>0</v>
      </c>
      <c r="L1345" s="82" t="str">
        <f aca="false">IF(K1345=0,"",jezh(K1345))</f>
        <v/>
      </c>
    </row>
    <row r="1346" customFormat="false" ht="14.25" hidden="false" customHeight="false" outlineLevel="0" collapsed="false">
      <c r="J1346" s="82" t="str">
        <f aca="false">IF(I1346=0,"",jezh(I1346))</f>
        <v/>
      </c>
      <c r="K1346" s="83" t="n">
        <f aca="false">IF(I1346=0,0,I1346+K1345)</f>
        <v>0</v>
      </c>
      <c r="L1346" s="82" t="str">
        <f aca="false">IF(K1346=0,"",jezh(K1346))</f>
        <v/>
      </c>
    </row>
    <row r="1347" customFormat="false" ht="14.25" hidden="false" customHeight="false" outlineLevel="0" collapsed="false">
      <c r="J1347" s="82" t="str">
        <f aca="false">IF(I1347=0,"",jezh(I1347))</f>
        <v/>
      </c>
      <c r="K1347" s="83" t="n">
        <f aca="false">IF(I1347=0,0,I1347+K1346)</f>
        <v>0</v>
      </c>
      <c r="L1347" s="82" t="str">
        <f aca="false">IF(K1347=0,"",jezh(K1347))</f>
        <v/>
      </c>
    </row>
    <row r="1348" customFormat="false" ht="14.25" hidden="false" customHeight="false" outlineLevel="0" collapsed="false">
      <c r="J1348" s="82" t="str">
        <f aca="false">IF(I1348=0,"",jezh(I1348))</f>
        <v/>
      </c>
      <c r="K1348" s="83" t="n">
        <f aca="false">IF(I1348=0,0,I1348+K1347)</f>
        <v>0</v>
      </c>
      <c r="L1348" s="82" t="str">
        <f aca="false">IF(K1348=0,"",jezh(K1348))</f>
        <v/>
      </c>
    </row>
    <row r="1349" customFormat="false" ht="14.25" hidden="false" customHeight="false" outlineLevel="0" collapsed="false">
      <c r="J1349" s="82" t="str">
        <f aca="false">IF(I1349=0,"",jezh(I1349))</f>
        <v/>
      </c>
      <c r="K1349" s="83" t="n">
        <f aca="false">IF(I1349=0,0,I1349+K1348)</f>
        <v>0</v>
      </c>
      <c r="L1349" s="82" t="str">
        <f aca="false">IF(K1349=0,"",jezh(K1349))</f>
        <v/>
      </c>
    </row>
    <row r="1350" customFormat="false" ht="14.25" hidden="false" customHeight="false" outlineLevel="0" collapsed="false">
      <c r="J1350" s="82" t="str">
        <f aca="false">IF(I1350=0,"",jezh(I1350))</f>
        <v/>
      </c>
      <c r="K1350" s="83" t="n">
        <f aca="false">IF(I1350=0,0,I1350+K1349)</f>
        <v>0</v>
      </c>
      <c r="L1350" s="82" t="str">
        <f aca="false">IF(K1350=0,"",jezh(K1350))</f>
        <v/>
      </c>
    </row>
    <row r="1351" customFormat="false" ht="14.25" hidden="false" customHeight="false" outlineLevel="0" collapsed="false">
      <c r="J1351" s="82" t="str">
        <f aca="false">IF(I1351=0,"",jezh(I1351))</f>
        <v/>
      </c>
      <c r="K1351" s="83" t="n">
        <f aca="false">IF(I1351=0,0,I1351+K1350)</f>
        <v>0</v>
      </c>
      <c r="L1351" s="82" t="str">
        <f aca="false">IF(K1351=0,"",jezh(K1351))</f>
        <v/>
      </c>
    </row>
    <row r="1352" customFormat="false" ht="14.25" hidden="false" customHeight="false" outlineLevel="0" collapsed="false">
      <c r="J1352" s="82" t="str">
        <f aca="false">IF(I1352=0,"",jezh(I1352))</f>
        <v/>
      </c>
      <c r="K1352" s="83" t="n">
        <f aca="false">IF(I1352=0,0,I1352+K1351)</f>
        <v>0</v>
      </c>
      <c r="L1352" s="82" t="str">
        <f aca="false">IF(K1352=0,"",jezh(K1352))</f>
        <v/>
      </c>
    </row>
    <row r="1353" customFormat="false" ht="14.25" hidden="false" customHeight="false" outlineLevel="0" collapsed="false">
      <c r="J1353" s="82" t="str">
        <f aca="false">IF(I1353=0,"",jezh(I1353))</f>
        <v/>
      </c>
      <c r="K1353" s="83" t="n">
        <f aca="false">IF(I1353=0,0,I1353+K1352)</f>
        <v>0</v>
      </c>
      <c r="L1353" s="82" t="str">
        <f aca="false">IF(K1353=0,"",jezh(K1353))</f>
        <v/>
      </c>
    </row>
    <row r="1354" customFormat="false" ht="14.25" hidden="false" customHeight="false" outlineLevel="0" collapsed="false">
      <c r="J1354" s="82" t="str">
        <f aca="false">IF(I1354=0,"",jezh(I1354))</f>
        <v/>
      </c>
      <c r="K1354" s="83" t="n">
        <f aca="false">IF(I1354=0,0,I1354+K1353)</f>
        <v>0</v>
      </c>
      <c r="L1354" s="82" t="str">
        <f aca="false">IF(K1354=0,"",jezh(K1354))</f>
        <v/>
      </c>
    </row>
    <row r="1355" customFormat="false" ht="14.25" hidden="false" customHeight="false" outlineLevel="0" collapsed="false">
      <c r="J1355" s="82" t="str">
        <f aca="false">IF(I1355=0,"",jezh(I1355))</f>
        <v/>
      </c>
      <c r="K1355" s="83" t="n">
        <f aca="false">IF(I1355=0,0,I1355+K1354)</f>
        <v>0</v>
      </c>
      <c r="L1355" s="82" t="str">
        <f aca="false">IF(K1355=0,"",jezh(K1355))</f>
        <v/>
      </c>
    </row>
    <row r="1356" customFormat="false" ht="14.25" hidden="false" customHeight="false" outlineLevel="0" collapsed="false">
      <c r="J1356" s="82" t="str">
        <f aca="false">IF(I1356=0,"",jezh(I1356))</f>
        <v/>
      </c>
      <c r="K1356" s="83" t="n">
        <f aca="false">IF(I1356=0,0,I1356+K1355)</f>
        <v>0</v>
      </c>
      <c r="L1356" s="82" t="str">
        <f aca="false">IF(K1356=0,"",jezh(K1356))</f>
        <v/>
      </c>
    </row>
    <row r="1357" customFormat="false" ht="14.25" hidden="false" customHeight="false" outlineLevel="0" collapsed="false">
      <c r="J1357" s="82" t="str">
        <f aca="false">IF(I1357=0,"",jezh(I1357))</f>
        <v/>
      </c>
      <c r="K1357" s="83" t="n">
        <f aca="false">IF(I1357=0,0,I1357+K1356)</f>
        <v>0</v>
      </c>
      <c r="L1357" s="82" t="str">
        <f aca="false">IF(K1357=0,"",jezh(K1357))</f>
        <v/>
      </c>
    </row>
    <row r="1358" customFormat="false" ht="14.25" hidden="false" customHeight="false" outlineLevel="0" collapsed="false">
      <c r="J1358" s="82" t="str">
        <f aca="false">IF(I1358=0,"",jezh(I1358))</f>
        <v/>
      </c>
      <c r="K1358" s="83" t="n">
        <f aca="false">IF(I1358=0,0,I1358+K1357)</f>
        <v>0</v>
      </c>
      <c r="L1358" s="82" t="str">
        <f aca="false">IF(K1358=0,"",jezh(K1358))</f>
        <v/>
      </c>
    </row>
    <row r="1359" customFormat="false" ht="14.25" hidden="false" customHeight="false" outlineLevel="0" collapsed="false">
      <c r="J1359" s="82" t="str">
        <f aca="false">IF(I1359=0,"",jezh(I1359))</f>
        <v/>
      </c>
      <c r="K1359" s="83" t="n">
        <f aca="false">IF(I1359=0,0,I1359+K1358)</f>
        <v>0</v>
      </c>
      <c r="L1359" s="82" t="str">
        <f aca="false">IF(K1359=0,"",jezh(K1359))</f>
        <v/>
      </c>
    </row>
    <row r="1360" customFormat="false" ht="14.25" hidden="false" customHeight="false" outlineLevel="0" collapsed="false">
      <c r="J1360" s="82" t="str">
        <f aca="false">IF(I1360=0,"",jezh(I1360))</f>
        <v/>
      </c>
      <c r="K1360" s="83" t="n">
        <f aca="false">IF(I1360=0,0,I1360+K1359)</f>
        <v>0</v>
      </c>
      <c r="L1360" s="82" t="str">
        <f aca="false">IF(K1360=0,"",jezh(K1360))</f>
        <v/>
      </c>
    </row>
    <row r="1361" customFormat="false" ht="14.25" hidden="false" customHeight="false" outlineLevel="0" collapsed="false">
      <c r="J1361" s="82" t="str">
        <f aca="false">IF(I1361=0,"",jezh(I1361))</f>
        <v/>
      </c>
      <c r="K1361" s="83" t="n">
        <f aca="false">IF(I1361=0,0,I1361+K1360)</f>
        <v>0</v>
      </c>
      <c r="L1361" s="82" t="str">
        <f aca="false">IF(K1361=0,"",jezh(K1361))</f>
        <v/>
      </c>
    </row>
    <row r="1362" customFormat="false" ht="14.25" hidden="false" customHeight="false" outlineLevel="0" collapsed="false">
      <c r="J1362" s="82" t="str">
        <f aca="false">IF(I1362=0,"",jezh(I1362))</f>
        <v/>
      </c>
      <c r="K1362" s="83" t="n">
        <f aca="false">IF(I1362=0,0,I1362+K1361)</f>
        <v>0</v>
      </c>
      <c r="L1362" s="82" t="str">
        <f aca="false">IF(K1362=0,"",jezh(K1362))</f>
        <v/>
      </c>
    </row>
    <row r="1363" customFormat="false" ht="14.25" hidden="false" customHeight="false" outlineLevel="0" collapsed="false">
      <c r="J1363" s="82" t="str">
        <f aca="false">IF(I1363=0,"",jezh(I1363))</f>
        <v/>
      </c>
      <c r="K1363" s="83" t="n">
        <f aca="false">IF(I1363=0,0,I1363+K1362)</f>
        <v>0</v>
      </c>
      <c r="L1363" s="82" t="str">
        <f aca="false">IF(K1363=0,"",jezh(K1363))</f>
        <v/>
      </c>
    </row>
    <row r="1364" customFormat="false" ht="14.25" hidden="false" customHeight="false" outlineLevel="0" collapsed="false">
      <c r="J1364" s="82" t="str">
        <f aca="false">IF(I1364=0,"",jezh(I1364))</f>
        <v/>
      </c>
      <c r="K1364" s="83" t="n">
        <f aca="false">IF(I1364=0,0,I1364+K1363)</f>
        <v>0</v>
      </c>
      <c r="L1364" s="82" t="str">
        <f aca="false">IF(K1364=0,"",jezh(K1364))</f>
        <v/>
      </c>
    </row>
    <row r="1365" customFormat="false" ht="14.25" hidden="false" customHeight="false" outlineLevel="0" collapsed="false">
      <c r="J1365" s="82" t="str">
        <f aca="false">IF(I1365=0,"",jezh(I1365))</f>
        <v/>
      </c>
      <c r="K1365" s="83" t="n">
        <f aca="false">IF(I1365=0,0,I1365+K1364)</f>
        <v>0</v>
      </c>
      <c r="L1365" s="82" t="str">
        <f aca="false">IF(K1365=0,"",jezh(K1365))</f>
        <v/>
      </c>
    </row>
    <row r="1366" customFormat="false" ht="14.25" hidden="false" customHeight="false" outlineLevel="0" collapsed="false">
      <c r="J1366" s="82" t="str">
        <f aca="false">IF(I1366=0,"",jezh(I1366))</f>
        <v/>
      </c>
      <c r="K1366" s="83" t="n">
        <f aca="false">IF(I1366=0,0,I1366+K1365)</f>
        <v>0</v>
      </c>
      <c r="L1366" s="82" t="str">
        <f aca="false">IF(K1366=0,"",jezh(K1366))</f>
        <v/>
      </c>
    </row>
    <row r="1367" customFormat="false" ht="14.25" hidden="false" customHeight="false" outlineLevel="0" collapsed="false">
      <c r="J1367" s="82" t="str">
        <f aca="false">IF(I1367=0,"",jezh(I1367))</f>
        <v/>
      </c>
      <c r="K1367" s="83" t="n">
        <f aca="false">IF(I1367=0,0,I1367+K1366)</f>
        <v>0</v>
      </c>
      <c r="L1367" s="82" t="str">
        <f aca="false">IF(K1367=0,"",jezh(K1367))</f>
        <v/>
      </c>
    </row>
    <row r="1368" customFormat="false" ht="14.25" hidden="false" customHeight="false" outlineLevel="0" collapsed="false">
      <c r="J1368" s="82" t="str">
        <f aca="false">IF(I1368=0,"",jezh(I1368))</f>
        <v/>
      </c>
      <c r="K1368" s="83" t="n">
        <f aca="false">IF(I1368=0,0,I1368+K1367)</f>
        <v>0</v>
      </c>
      <c r="L1368" s="82" t="str">
        <f aca="false">IF(K1368=0,"",jezh(K1368))</f>
        <v/>
      </c>
    </row>
    <row r="1369" customFormat="false" ht="14.25" hidden="false" customHeight="false" outlineLevel="0" collapsed="false">
      <c r="J1369" s="82" t="str">
        <f aca="false">IF(I1369=0,"",jezh(I1369))</f>
        <v/>
      </c>
      <c r="K1369" s="83" t="n">
        <f aca="false">IF(I1369=0,0,I1369+K1368)</f>
        <v>0</v>
      </c>
      <c r="L1369" s="82" t="str">
        <f aca="false">IF(K1369=0,"",jezh(K1369))</f>
        <v/>
      </c>
    </row>
    <row r="1370" customFormat="false" ht="14.25" hidden="false" customHeight="false" outlineLevel="0" collapsed="false">
      <c r="J1370" s="82" t="str">
        <f aca="false">IF(I1370=0,"",jezh(I1370))</f>
        <v/>
      </c>
      <c r="K1370" s="83" t="n">
        <f aca="false">IF(I1370=0,0,I1370+K1369)</f>
        <v>0</v>
      </c>
      <c r="L1370" s="82" t="str">
        <f aca="false">IF(K1370=0,"",jezh(K1370))</f>
        <v/>
      </c>
    </row>
    <row r="1371" customFormat="false" ht="14.25" hidden="false" customHeight="false" outlineLevel="0" collapsed="false">
      <c r="J1371" s="82" t="str">
        <f aca="false">IF(I1371=0,"",jezh(I1371))</f>
        <v/>
      </c>
      <c r="K1371" s="83" t="n">
        <f aca="false">IF(I1371=0,0,I1371+K1370)</f>
        <v>0</v>
      </c>
      <c r="L1371" s="82" t="str">
        <f aca="false">IF(K1371=0,"",jezh(K1371))</f>
        <v/>
      </c>
    </row>
    <row r="1372" customFormat="false" ht="14.25" hidden="false" customHeight="false" outlineLevel="0" collapsed="false">
      <c r="J1372" s="82" t="str">
        <f aca="false">IF(I1372=0,"",jezh(I1372))</f>
        <v/>
      </c>
      <c r="K1372" s="83" t="n">
        <f aca="false">IF(I1372=0,0,I1372+K1371)</f>
        <v>0</v>
      </c>
      <c r="L1372" s="82" t="str">
        <f aca="false">IF(K1372=0,"",jezh(K1372))</f>
        <v/>
      </c>
    </row>
    <row r="1373" customFormat="false" ht="14.25" hidden="false" customHeight="false" outlineLevel="0" collapsed="false">
      <c r="J1373" s="82" t="str">
        <f aca="false">IF(I1373=0,"",jezh(I1373))</f>
        <v/>
      </c>
      <c r="K1373" s="83" t="n">
        <f aca="false">IF(I1373=0,0,I1373+K1372)</f>
        <v>0</v>
      </c>
      <c r="L1373" s="82" t="str">
        <f aca="false">IF(K1373=0,"",jezh(K1373))</f>
        <v/>
      </c>
    </row>
    <row r="1374" customFormat="false" ht="14.25" hidden="false" customHeight="false" outlineLevel="0" collapsed="false">
      <c r="J1374" s="82" t="str">
        <f aca="false">IF(I1374=0,"",jezh(I1374))</f>
        <v/>
      </c>
      <c r="K1374" s="83" t="n">
        <f aca="false">IF(I1374=0,0,I1374+K1373)</f>
        <v>0</v>
      </c>
      <c r="L1374" s="82" t="str">
        <f aca="false">IF(K1374=0,"",jezh(K1374))</f>
        <v/>
      </c>
    </row>
    <row r="1375" customFormat="false" ht="14.25" hidden="false" customHeight="false" outlineLevel="0" collapsed="false">
      <c r="J1375" s="82" t="str">
        <f aca="false">IF(I1375=0,"",jezh(I1375))</f>
        <v/>
      </c>
      <c r="K1375" s="83" t="n">
        <f aca="false">IF(I1375=0,0,I1375+K1374)</f>
        <v>0</v>
      </c>
      <c r="L1375" s="82" t="str">
        <f aca="false">IF(K1375=0,"",jezh(K1375))</f>
        <v/>
      </c>
    </row>
    <row r="1376" customFormat="false" ht="14.25" hidden="false" customHeight="false" outlineLevel="0" collapsed="false">
      <c r="J1376" s="82" t="str">
        <f aca="false">IF(I1376=0,"",jezh(I1376))</f>
        <v/>
      </c>
      <c r="K1376" s="83" t="n">
        <f aca="false">IF(I1376=0,0,I1376+K1375)</f>
        <v>0</v>
      </c>
      <c r="L1376" s="82" t="str">
        <f aca="false">IF(K1376=0,"",jezh(K1376))</f>
        <v/>
      </c>
    </row>
    <row r="1377" customFormat="false" ht="14.25" hidden="false" customHeight="false" outlineLevel="0" collapsed="false">
      <c r="J1377" s="82" t="str">
        <f aca="false">IF(I1377=0,"",jezh(I1377))</f>
        <v/>
      </c>
      <c r="K1377" s="83" t="n">
        <f aca="false">IF(I1377=0,0,I1377+K1376)</f>
        <v>0</v>
      </c>
      <c r="L1377" s="82" t="str">
        <f aca="false">IF(K1377=0,"",jezh(K1377))</f>
        <v/>
      </c>
    </row>
    <row r="1378" customFormat="false" ht="14.25" hidden="false" customHeight="false" outlineLevel="0" collapsed="false">
      <c r="J1378" s="82" t="str">
        <f aca="false">IF(I1378=0,"",jezh(I1378))</f>
        <v/>
      </c>
      <c r="K1378" s="83" t="n">
        <f aca="false">IF(I1378=0,0,I1378+K1377)</f>
        <v>0</v>
      </c>
      <c r="L1378" s="82" t="str">
        <f aca="false">IF(K1378=0,"",jezh(K1378))</f>
        <v/>
      </c>
    </row>
    <row r="1379" customFormat="false" ht="14.25" hidden="false" customHeight="false" outlineLevel="0" collapsed="false">
      <c r="J1379" s="82" t="str">
        <f aca="false">IF(I1379=0,"",jezh(I1379))</f>
        <v/>
      </c>
      <c r="K1379" s="83" t="n">
        <f aca="false">IF(I1379=0,0,I1379+K1378)</f>
        <v>0</v>
      </c>
      <c r="L1379" s="82" t="str">
        <f aca="false">IF(K1379=0,"",jezh(K1379))</f>
        <v/>
      </c>
    </row>
    <row r="1380" customFormat="false" ht="14.25" hidden="false" customHeight="false" outlineLevel="0" collapsed="false">
      <c r="J1380" s="82" t="str">
        <f aca="false">IF(I1380=0,"",jezh(I1380))</f>
        <v/>
      </c>
      <c r="K1380" s="83" t="n">
        <f aca="false">IF(I1380=0,0,I1380+K1379)</f>
        <v>0</v>
      </c>
      <c r="L1380" s="82" t="str">
        <f aca="false">IF(K1380=0,"",jezh(K1380))</f>
        <v/>
      </c>
    </row>
    <row r="1381" customFormat="false" ht="14.25" hidden="false" customHeight="false" outlineLevel="0" collapsed="false">
      <c r="J1381" s="82" t="str">
        <f aca="false">IF(I1381=0,"",jezh(I1381))</f>
        <v/>
      </c>
      <c r="K1381" s="83" t="n">
        <f aca="false">IF(I1381=0,0,I1381+K1380)</f>
        <v>0</v>
      </c>
      <c r="L1381" s="82" t="str">
        <f aca="false">IF(K1381=0,"",jezh(K1381))</f>
        <v/>
      </c>
    </row>
    <row r="1382" customFormat="false" ht="14.25" hidden="false" customHeight="false" outlineLevel="0" collapsed="false">
      <c r="J1382" s="82" t="str">
        <f aca="false">IF(I1382=0,"",jezh(I1382))</f>
        <v/>
      </c>
      <c r="K1382" s="83" t="n">
        <f aca="false">IF(I1382=0,0,I1382+K1381)</f>
        <v>0</v>
      </c>
      <c r="L1382" s="82" t="str">
        <f aca="false">IF(K1382=0,"",jezh(K1382))</f>
        <v/>
      </c>
    </row>
    <row r="1383" customFormat="false" ht="14.25" hidden="false" customHeight="false" outlineLevel="0" collapsed="false">
      <c r="J1383" s="82" t="str">
        <f aca="false">IF(I1383=0,"",jezh(I1383))</f>
        <v/>
      </c>
      <c r="K1383" s="83" t="n">
        <f aca="false">IF(I1383=0,0,I1383+K1382)</f>
        <v>0</v>
      </c>
      <c r="L1383" s="82" t="str">
        <f aca="false">IF(K1383=0,"",jezh(K1383))</f>
        <v/>
      </c>
    </row>
    <row r="1384" customFormat="false" ht="14.25" hidden="false" customHeight="false" outlineLevel="0" collapsed="false">
      <c r="J1384" s="82" t="str">
        <f aca="false">IF(I1384=0,"",jezh(I1384))</f>
        <v/>
      </c>
      <c r="K1384" s="83" t="n">
        <f aca="false">IF(I1384=0,0,I1384+K1383)</f>
        <v>0</v>
      </c>
      <c r="L1384" s="82" t="str">
        <f aca="false">IF(K1384=0,"",jezh(K1384))</f>
        <v/>
      </c>
    </row>
    <row r="1385" customFormat="false" ht="14.25" hidden="false" customHeight="false" outlineLevel="0" collapsed="false">
      <c r="J1385" s="82" t="str">
        <f aca="false">IF(I1385=0,"",jezh(I1385))</f>
        <v/>
      </c>
      <c r="K1385" s="83" t="n">
        <f aca="false">IF(I1385=0,0,I1385+K1384)</f>
        <v>0</v>
      </c>
      <c r="L1385" s="82" t="str">
        <f aca="false">IF(K1385=0,"",jezh(K1385))</f>
        <v/>
      </c>
    </row>
    <row r="1386" customFormat="false" ht="14.25" hidden="false" customHeight="false" outlineLevel="0" collapsed="false">
      <c r="J1386" s="82" t="str">
        <f aca="false">IF(I1386=0,"",jezh(I1386))</f>
        <v/>
      </c>
      <c r="K1386" s="83" t="n">
        <f aca="false">IF(I1386=0,0,I1386+K1385)</f>
        <v>0</v>
      </c>
      <c r="L1386" s="82" t="str">
        <f aca="false">IF(K1386=0,"",jezh(K1386))</f>
        <v/>
      </c>
    </row>
    <row r="1387" customFormat="false" ht="14.25" hidden="false" customHeight="false" outlineLevel="0" collapsed="false">
      <c r="J1387" s="82" t="str">
        <f aca="false">IF(I1387=0,"",jezh(I1387))</f>
        <v/>
      </c>
      <c r="K1387" s="83" t="n">
        <f aca="false">IF(I1387=0,0,I1387+K1386)</f>
        <v>0</v>
      </c>
      <c r="L1387" s="82" t="str">
        <f aca="false">IF(K1387=0,"",jezh(K1387))</f>
        <v/>
      </c>
    </row>
    <row r="1388" customFormat="false" ht="14.25" hidden="false" customHeight="false" outlineLevel="0" collapsed="false">
      <c r="J1388" s="82" t="str">
        <f aca="false">IF(I1388=0,"",jezh(I1388))</f>
        <v/>
      </c>
      <c r="K1388" s="83" t="n">
        <f aca="false">IF(I1388=0,0,I1388+K1387)</f>
        <v>0</v>
      </c>
      <c r="L1388" s="82" t="str">
        <f aca="false">IF(K1388=0,"",jezh(K1388))</f>
        <v/>
      </c>
    </row>
    <row r="1389" customFormat="false" ht="14.25" hidden="false" customHeight="false" outlineLevel="0" collapsed="false">
      <c r="J1389" s="82" t="str">
        <f aca="false">IF(I1389=0,"",jezh(I1389))</f>
        <v/>
      </c>
      <c r="K1389" s="83" t="n">
        <f aca="false">IF(I1389=0,0,I1389+K1388)</f>
        <v>0</v>
      </c>
      <c r="L1389" s="82" t="str">
        <f aca="false">IF(K1389=0,"",jezh(K1389))</f>
        <v/>
      </c>
    </row>
    <row r="1390" customFormat="false" ht="14.25" hidden="false" customHeight="false" outlineLevel="0" collapsed="false">
      <c r="J1390" s="82" t="str">
        <f aca="false">IF(I1390=0,"",jezh(I1390))</f>
        <v/>
      </c>
      <c r="K1390" s="83" t="n">
        <f aca="false">IF(I1390=0,0,I1390+K1389)</f>
        <v>0</v>
      </c>
      <c r="L1390" s="82" t="str">
        <f aca="false">IF(K1390=0,"",jezh(K1390))</f>
        <v/>
      </c>
    </row>
    <row r="1391" customFormat="false" ht="14.25" hidden="false" customHeight="false" outlineLevel="0" collapsed="false">
      <c r="J1391" s="82" t="str">
        <f aca="false">IF(I1391=0,"",jezh(I1391))</f>
        <v/>
      </c>
      <c r="K1391" s="83" t="n">
        <f aca="false">IF(I1391=0,0,I1391+K1390)</f>
        <v>0</v>
      </c>
      <c r="L1391" s="82" t="str">
        <f aca="false">IF(K1391=0,"",jezh(K1391))</f>
        <v/>
      </c>
    </row>
    <row r="1392" customFormat="false" ht="14.25" hidden="false" customHeight="false" outlineLevel="0" collapsed="false">
      <c r="J1392" s="82" t="str">
        <f aca="false">IF(I1392=0,"",jezh(I1392))</f>
        <v/>
      </c>
      <c r="K1392" s="83" t="n">
        <f aca="false">IF(I1392=0,0,I1392+K1391)</f>
        <v>0</v>
      </c>
      <c r="L1392" s="82" t="str">
        <f aca="false">IF(K1392=0,"",jezh(K1392))</f>
        <v/>
      </c>
    </row>
    <row r="1393" customFormat="false" ht="14.25" hidden="false" customHeight="false" outlineLevel="0" collapsed="false">
      <c r="J1393" s="82" t="str">
        <f aca="false">IF(I1393=0,"",jezh(I1393))</f>
        <v/>
      </c>
      <c r="K1393" s="83" t="n">
        <f aca="false">IF(I1393=0,0,I1393+K1392)</f>
        <v>0</v>
      </c>
      <c r="L1393" s="82" t="str">
        <f aca="false">IF(K1393=0,"",jezh(K1393))</f>
        <v/>
      </c>
    </row>
    <row r="1394" customFormat="false" ht="14.25" hidden="false" customHeight="false" outlineLevel="0" collapsed="false">
      <c r="J1394" s="82" t="str">
        <f aca="false">IF(I1394=0,"",jezh(I1394))</f>
        <v/>
      </c>
      <c r="K1394" s="83" t="n">
        <f aca="false">IF(I1394=0,0,I1394+K1393)</f>
        <v>0</v>
      </c>
      <c r="L1394" s="82" t="str">
        <f aca="false">IF(K1394=0,"",jezh(K1394))</f>
        <v/>
      </c>
    </row>
    <row r="1395" customFormat="false" ht="14.25" hidden="false" customHeight="false" outlineLevel="0" collapsed="false">
      <c r="J1395" s="82" t="str">
        <f aca="false">IF(I1395=0,"",jezh(I1395))</f>
        <v/>
      </c>
      <c r="K1395" s="83" t="n">
        <f aca="false">IF(I1395=0,0,I1395+K1394)</f>
        <v>0</v>
      </c>
      <c r="L1395" s="82" t="str">
        <f aca="false">IF(K1395=0,"",jezh(K1395))</f>
        <v/>
      </c>
    </row>
    <row r="1396" customFormat="false" ht="14.25" hidden="false" customHeight="false" outlineLevel="0" collapsed="false">
      <c r="J1396" s="82" t="str">
        <f aca="false">IF(I1396=0,"",jezh(I1396))</f>
        <v/>
      </c>
      <c r="K1396" s="83" t="n">
        <f aca="false">IF(I1396=0,0,I1396+K1395)</f>
        <v>0</v>
      </c>
      <c r="L1396" s="82" t="str">
        <f aca="false">IF(K1396=0,"",jezh(K1396))</f>
        <v/>
      </c>
    </row>
    <row r="1397" customFormat="false" ht="14.25" hidden="false" customHeight="false" outlineLevel="0" collapsed="false">
      <c r="J1397" s="82" t="str">
        <f aca="false">IF(I1397=0,"",jezh(I1397))</f>
        <v/>
      </c>
      <c r="K1397" s="83" t="n">
        <f aca="false">IF(I1397=0,0,I1397+K1396)</f>
        <v>0</v>
      </c>
      <c r="L1397" s="82" t="str">
        <f aca="false">IF(K1397=0,"",jezh(K1397))</f>
        <v/>
      </c>
    </row>
    <row r="1398" customFormat="false" ht="14.25" hidden="false" customHeight="false" outlineLevel="0" collapsed="false">
      <c r="J1398" s="82" t="str">
        <f aca="false">IF(I1398=0,"",jezh(I1398))</f>
        <v/>
      </c>
      <c r="K1398" s="83" t="n">
        <f aca="false">IF(I1398=0,0,I1398+K1397)</f>
        <v>0</v>
      </c>
      <c r="L1398" s="82" t="str">
        <f aca="false">IF(K1398=0,"",jezh(K1398))</f>
        <v/>
      </c>
    </row>
    <row r="1399" customFormat="false" ht="14.25" hidden="false" customHeight="false" outlineLevel="0" collapsed="false">
      <c r="J1399" s="82" t="str">
        <f aca="false">IF(I1399=0,"",jezh(I1399))</f>
        <v/>
      </c>
      <c r="K1399" s="83" t="n">
        <f aca="false">IF(I1399=0,0,I1399+K1398)</f>
        <v>0</v>
      </c>
      <c r="L1399" s="82" t="str">
        <f aca="false">IF(K1399=0,"",jezh(K1399))</f>
        <v/>
      </c>
    </row>
    <row r="1400" customFormat="false" ht="14.25" hidden="false" customHeight="false" outlineLevel="0" collapsed="false">
      <c r="J1400" s="82" t="str">
        <f aca="false">IF(I1400=0,"",jezh(I1400))</f>
        <v/>
      </c>
      <c r="K1400" s="83" t="n">
        <f aca="false">IF(I1400=0,0,I1400+K1399)</f>
        <v>0</v>
      </c>
      <c r="L1400" s="82" t="str">
        <f aca="false">IF(K1400=0,"",jezh(K1400))</f>
        <v/>
      </c>
    </row>
    <row r="1401" customFormat="false" ht="14.25" hidden="false" customHeight="false" outlineLevel="0" collapsed="false">
      <c r="J1401" s="82" t="str">
        <f aca="false">IF(I1401=0,"",jezh(I1401))</f>
        <v/>
      </c>
      <c r="K1401" s="83" t="n">
        <f aca="false">IF(I1401=0,0,I1401+K1400)</f>
        <v>0</v>
      </c>
      <c r="L1401" s="82" t="str">
        <f aca="false">IF(K1401=0,"",jezh(K1401))</f>
        <v/>
      </c>
    </row>
    <row r="1402" customFormat="false" ht="14.25" hidden="false" customHeight="false" outlineLevel="0" collapsed="false">
      <c r="J1402" s="82" t="str">
        <f aca="false">IF(I1402=0,"",jezh(I1402))</f>
        <v/>
      </c>
      <c r="K1402" s="83" t="n">
        <f aca="false">IF(I1402=0,0,I1402+K1401)</f>
        <v>0</v>
      </c>
      <c r="L1402" s="82" t="str">
        <f aca="false">IF(K1402=0,"",jezh(K1402))</f>
        <v/>
      </c>
    </row>
    <row r="1403" customFormat="false" ht="14.25" hidden="false" customHeight="false" outlineLevel="0" collapsed="false">
      <c r="J1403" s="82" t="str">
        <f aca="false">IF(I1403=0,"",jezh(I1403))</f>
        <v/>
      </c>
      <c r="K1403" s="83" t="n">
        <f aca="false">IF(I1403=0,0,I1403+K1402)</f>
        <v>0</v>
      </c>
      <c r="L1403" s="82" t="str">
        <f aca="false">IF(K1403=0,"",jezh(K1403))</f>
        <v/>
      </c>
    </row>
    <row r="1404" customFormat="false" ht="14.25" hidden="false" customHeight="false" outlineLevel="0" collapsed="false">
      <c r="J1404" s="82" t="str">
        <f aca="false">IF(I1404=0,"",jezh(I1404))</f>
        <v/>
      </c>
      <c r="K1404" s="83" t="n">
        <f aca="false">IF(I1404=0,0,I1404+K1403)</f>
        <v>0</v>
      </c>
      <c r="L1404" s="82" t="str">
        <f aca="false">IF(K1404=0,"",jezh(K1404))</f>
        <v/>
      </c>
    </row>
    <row r="1405" customFormat="false" ht="14.25" hidden="false" customHeight="false" outlineLevel="0" collapsed="false">
      <c r="J1405" s="82" t="str">
        <f aca="false">IF(I1405=0,"",jezh(I1405))</f>
        <v/>
      </c>
      <c r="K1405" s="83" t="n">
        <f aca="false">IF(I1405=0,0,I1405+K1404)</f>
        <v>0</v>
      </c>
      <c r="L1405" s="82" t="str">
        <f aca="false">IF(K1405=0,"",jezh(K1405))</f>
        <v/>
      </c>
    </row>
    <row r="1406" customFormat="false" ht="14.25" hidden="false" customHeight="false" outlineLevel="0" collapsed="false">
      <c r="J1406" s="82" t="str">
        <f aca="false">IF(I1406=0,"",jezh(I1406))</f>
        <v/>
      </c>
      <c r="K1406" s="83" t="n">
        <f aca="false">IF(I1406=0,0,I1406+K1405)</f>
        <v>0</v>
      </c>
      <c r="L1406" s="82" t="str">
        <f aca="false">IF(K1406=0,"",jezh(K1406))</f>
        <v/>
      </c>
    </row>
    <row r="1407" customFormat="false" ht="14.25" hidden="false" customHeight="false" outlineLevel="0" collapsed="false">
      <c r="J1407" s="82" t="str">
        <f aca="false">IF(I1407=0,"",jezh(I1407))</f>
        <v/>
      </c>
      <c r="K1407" s="83" t="n">
        <f aca="false">IF(I1407=0,0,I1407+K1406)</f>
        <v>0</v>
      </c>
      <c r="L1407" s="82" t="str">
        <f aca="false">IF(K1407=0,"",jezh(K1407))</f>
        <v/>
      </c>
    </row>
    <row r="1408" customFormat="false" ht="14.25" hidden="false" customHeight="false" outlineLevel="0" collapsed="false">
      <c r="J1408" s="82" t="str">
        <f aca="false">IF(I1408=0,"",jezh(I1408))</f>
        <v/>
      </c>
      <c r="K1408" s="83" t="n">
        <f aca="false">IF(I1408=0,0,I1408+K1407)</f>
        <v>0</v>
      </c>
      <c r="L1408" s="82" t="str">
        <f aca="false">IF(K1408=0,"",jezh(K1408))</f>
        <v/>
      </c>
    </row>
    <row r="1409" customFormat="false" ht="14.25" hidden="false" customHeight="false" outlineLevel="0" collapsed="false">
      <c r="J1409" s="82" t="str">
        <f aca="false">IF(I1409=0,"",jezh(I1409))</f>
        <v/>
      </c>
      <c r="K1409" s="83" t="n">
        <f aca="false">IF(I1409=0,0,I1409+K1408)</f>
        <v>0</v>
      </c>
      <c r="L1409" s="82" t="str">
        <f aca="false">IF(K1409=0,"",jezh(K1409))</f>
        <v/>
      </c>
    </row>
    <row r="1410" customFormat="false" ht="14.25" hidden="false" customHeight="false" outlineLevel="0" collapsed="false">
      <c r="J1410" s="82" t="str">
        <f aca="false">IF(I1410=0,"",jezh(I1410))</f>
        <v/>
      </c>
      <c r="K1410" s="83" t="n">
        <f aca="false">IF(I1410=0,0,I1410+K1409)</f>
        <v>0</v>
      </c>
      <c r="L1410" s="82" t="str">
        <f aca="false">IF(K1410=0,"",jezh(K1410))</f>
        <v/>
      </c>
    </row>
    <row r="1411" customFormat="false" ht="14.25" hidden="false" customHeight="false" outlineLevel="0" collapsed="false">
      <c r="J1411" s="82" t="str">
        <f aca="false">IF(I1411=0,"",jezh(I1411))</f>
        <v/>
      </c>
      <c r="K1411" s="83" t="n">
        <f aca="false">IF(I1411=0,0,I1411+K1410)</f>
        <v>0</v>
      </c>
      <c r="L1411" s="82" t="str">
        <f aca="false">IF(K1411=0,"",jezh(K1411))</f>
        <v/>
      </c>
    </row>
    <row r="1412" customFormat="false" ht="14.25" hidden="false" customHeight="false" outlineLevel="0" collapsed="false">
      <c r="J1412" s="82" t="str">
        <f aca="false">IF(I1412=0,"",jezh(I1412))</f>
        <v/>
      </c>
      <c r="K1412" s="83" t="n">
        <f aca="false">IF(I1412=0,0,I1412+K1411)</f>
        <v>0</v>
      </c>
      <c r="L1412" s="82" t="str">
        <f aca="false">IF(K1412=0,"",jezh(K1412))</f>
        <v/>
      </c>
    </row>
    <row r="1413" customFormat="false" ht="14.25" hidden="false" customHeight="false" outlineLevel="0" collapsed="false">
      <c r="J1413" s="82" t="str">
        <f aca="false">IF(I1413=0,"",jezh(I1413))</f>
        <v/>
      </c>
      <c r="K1413" s="83" t="n">
        <f aca="false">IF(I1413=0,0,I1413+K1412)</f>
        <v>0</v>
      </c>
      <c r="L1413" s="82" t="str">
        <f aca="false">IF(K1413=0,"",jezh(K1413))</f>
        <v/>
      </c>
    </row>
    <row r="1414" customFormat="false" ht="14.25" hidden="false" customHeight="false" outlineLevel="0" collapsed="false">
      <c r="J1414" s="82" t="str">
        <f aca="false">IF(I1414=0,"",jezh(I1414))</f>
        <v/>
      </c>
      <c r="K1414" s="83" t="n">
        <f aca="false">IF(I1414=0,0,I1414+K1413)</f>
        <v>0</v>
      </c>
      <c r="L1414" s="82" t="str">
        <f aca="false">IF(K1414=0,"",jezh(K1414))</f>
        <v/>
      </c>
    </row>
    <row r="1415" customFormat="false" ht="14.25" hidden="false" customHeight="false" outlineLevel="0" collapsed="false">
      <c r="J1415" s="82" t="str">
        <f aca="false">IF(I1415=0,"",jezh(I1415))</f>
        <v/>
      </c>
      <c r="K1415" s="83" t="n">
        <f aca="false">IF(I1415=0,0,I1415+K1414)</f>
        <v>0</v>
      </c>
      <c r="L1415" s="82" t="str">
        <f aca="false">IF(K1415=0,"",jezh(K1415))</f>
        <v/>
      </c>
    </row>
    <row r="1416" customFormat="false" ht="14.25" hidden="false" customHeight="false" outlineLevel="0" collapsed="false">
      <c r="J1416" s="82" t="str">
        <f aca="false">IF(I1416=0,"",jezh(I1416))</f>
        <v/>
      </c>
      <c r="K1416" s="83" t="n">
        <f aca="false">IF(I1416=0,0,I1416+K1415)</f>
        <v>0</v>
      </c>
      <c r="L1416" s="82" t="str">
        <f aca="false">IF(K1416=0,"",jezh(K1416))</f>
        <v/>
      </c>
    </row>
    <row r="1417" customFormat="false" ht="14.25" hidden="false" customHeight="false" outlineLevel="0" collapsed="false">
      <c r="J1417" s="82" t="str">
        <f aca="false">IF(I1417=0,"",jezh(I1417))</f>
        <v/>
      </c>
      <c r="K1417" s="83" t="n">
        <f aca="false">IF(I1417=0,0,I1417+K1416)</f>
        <v>0</v>
      </c>
      <c r="L1417" s="82" t="str">
        <f aca="false">IF(K1417=0,"",jezh(K1417))</f>
        <v/>
      </c>
    </row>
    <row r="1418" customFormat="false" ht="14.25" hidden="false" customHeight="false" outlineLevel="0" collapsed="false">
      <c r="J1418" s="82" t="str">
        <f aca="false">IF(I1418=0,"",jezh(I1418))</f>
        <v/>
      </c>
      <c r="K1418" s="83" t="n">
        <f aca="false">IF(I1418=0,0,I1418+K1417)</f>
        <v>0</v>
      </c>
      <c r="L1418" s="82" t="str">
        <f aca="false">IF(K1418=0,"",jezh(K1418))</f>
        <v/>
      </c>
    </row>
    <row r="1419" customFormat="false" ht="14.25" hidden="false" customHeight="false" outlineLevel="0" collapsed="false">
      <c r="J1419" s="82" t="str">
        <f aca="false">IF(I1419=0,"",jezh(I1419))</f>
        <v/>
      </c>
      <c r="K1419" s="83" t="n">
        <f aca="false">IF(I1419=0,0,I1419+K1418)</f>
        <v>0</v>
      </c>
      <c r="L1419" s="82" t="str">
        <f aca="false">IF(K1419=0,"",jezh(K1419))</f>
        <v/>
      </c>
    </row>
    <row r="1420" customFormat="false" ht="14.25" hidden="false" customHeight="false" outlineLevel="0" collapsed="false">
      <c r="J1420" s="82" t="str">
        <f aca="false">IF(I1420=0,"",jezh(I1420))</f>
        <v/>
      </c>
      <c r="K1420" s="83" t="n">
        <f aca="false">IF(I1420=0,0,I1420+K1419)</f>
        <v>0</v>
      </c>
      <c r="L1420" s="82" t="str">
        <f aca="false">IF(K1420=0,"",jezh(K1420))</f>
        <v/>
      </c>
    </row>
    <row r="1421" customFormat="false" ht="14.25" hidden="false" customHeight="false" outlineLevel="0" collapsed="false">
      <c r="J1421" s="82" t="str">
        <f aca="false">IF(I1421=0,"",jezh(I1421))</f>
        <v/>
      </c>
      <c r="K1421" s="83" t="n">
        <f aca="false">IF(I1421=0,0,I1421+K1420)</f>
        <v>0</v>
      </c>
      <c r="L1421" s="82" t="str">
        <f aca="false">IF(K1421=0,"",jezh(K1421))</f>
        <v/>
      </c>
    </row>
    <row r="1422" customFormat="false" ht="14.25" hidden="false" customHeight="false" outlineLevel="0" collapsed="false">
      <c r="J1422" s="82" t="str">
        <f aca="false">IF(I1422=0,"",jezh(I1422))</f>
        <v/>
      </c>
      <c r="K1422" s="83" t="n">
        <f aca="false">IF(I1422=0,0,I1422+K1421)</f>
        <v>0</v>
      </c>
      <c r="L1422" s="82" t="str">
        <f aca="false">IF(K1422=0,"",jezh(K1422))</f>
        <v/>
      </c>
    </row>
    <row r="1423" customFormat="false" ht="14.25" hidden="false" customHeight="false" outlineLevel="0" collapsed="false">
      <c r="J1423" s="82" t="str">
        <f aca="false">IF(I1423=0,"",jezh(I1423))</f>
        <v/>
      </c>
      <c r="K1423" s="83" t="n">
        <f aca="false">IF(I1423=0,0,I1423+K1422)</f>
        <v>0</v>
      </c>
      <c r="L1423" s="82" t="str">
        <f aca="false">IF(K1423=0,"",jezh(K1423))</f>
        <v/>
      </c>
    </row>
    <row r="1424" customFormat="false" ht="14.25" hidden="false" customHeight="false" outlineLevel="0" collapsed="false">
      <c r="J1424" s="82" t="str">
        <f aca="false">IF(I1424=0,"",jezh(I1424))</f>
        <v/>
      </c>
      <c r="K1424" s="83" t="n">
        <f aca="false">IF(I1424=0,0,I1424+K1423)</f>
        <v>0</v>
      </c>
      <c r="L1424" s="82" t="str">
        <f aca="false">IF(K1424=0,"",jezh(K1424))</f>
        <v/>
      </c>
    </row>
    <row r="1425" customFormat="false" ht="14.25" hidden="false" customHeight="false" outlineLevel="0" collapsed="false">
      <c r="J1425" s="82" t="str">
        <f aca="false">IF(I1425=0,"",jezh(I1425))</f>
        <v/>
      </c>
      <c r="K1425" s="83" t="n">
        <f aca="false">IF(I1425=0,0,I1425+K1424)</f>
        <v>0</v>
      </c>
      <c r="L1425" s="82" t="str">
        <f aca="false">IF(K1425=0,"",jezh(K1425))</f>
        <v/>
      </c>
    </row>
    <row r="1426" customFormat="false" ht="14.25" hidden="false" customHeight="false" outlineLevel="0" collapsed="false">
      <c r="J1426" s="82" t="str">
        <f aca="false">IF(I1426=0,"",jezh(I1426))</f>
        <v/>
      </c>
      <c r="K1426" s="83" t="n">
        <f aca="false">IF(I1426=0,0,I1426+K1425)</f>
        <v>0</v>
      </c>
      <c r="L1426" s="82" t="str">
        <f aca="false">IF(K1426=0,"",jezh(K1426))</f>
        <v/>
      </c>
    </row>
    <row r="1427" customFormat="false" ht="14.25" hidden="false" customHeight="false" outlineLevel="0" collapsed="false">
      <c r="J1427" s="82" t="str">
        <f aca="false">IF(I1427=0,"",jezh(I1427))</f>
        <v/>
      </c>
      <c r="K1427" s="83" t="n">
        <f aca="false">IF(I1427=0,0,I1427+K1426)</f>
        <v>0</v>
      </c>
      <c r="L1427" s="82" t="str">
        <f aca="false">IF(K1427=0,"",jezh(K1427))</f>
        <v/>
      </c>
    </row>
    <row r="1428" customFormat="false" ht="14.25" hidden="false" customHeight="false" outlineLevel="0" collapsed="false">
      <c r="J1428" s="82" t="str">
        <f aca="false">IF(I1428=0,"",jezh(I1428))</f>
        <v/>
      </c>
      <c r="K1428" s="83" t="n">
        <f aca="false">IF(I1428=0,0,I1428+K1427)</f>
        <v>0</v>
      </c>
      <c r="L1428" s="82" t="str">
        <f aca="false">IF(K1428=0,"",jezh(K1428))</f>
        <v/>
      </c>
    </row>
    <row r="1429" customFormat="false" ht="14.25" hidden="false" customHeight="false" outlineLevel="0" collapsed="false">
      <c r="J1429" s="82" t="str">
        <f aca="false">IF(I1429=0,"",jezh(I1429))</f>
        <v/>
      </c>
      <c r="K1429" s="83" t="n">
        <f aca="false">IF(I1429=0,0,I1429+K1428)</f>
        <v>0</v>
      </c>
      <c r="L1429" s="82" t="str">
        <f aca="false">IF(K1429=0,"",jezh(K1429))</f>
        <v/>
      </c>
    </row>
    <row r="1430" customFormat="false" ht="14.25" hidden="false" customHeight="false" outlineLevel="0" collapsed="false">
      <c r="J1430" s="82" t="str">
        <f aca="false">IF(I1430=0,"",jezh(I1430))</f>
        <v/>
      </c>
      <c r="K1430" s="83" t="n">
        <f aca="false">IF(I1430=0,0,I1430+K1429)</f>
        <v>0</v>
      </c>
      <c r="L1430" s="82" t="str">
        <f aca="false">IF(K1430=0,"",jezh(K1430))</f>
        <v/>
      </c>
    </row>
    <row r="1431" customFormat="false" ht="14.25" hidden="false" customHeight="false" outlineLevel="0" collapsed="false">
      <c r="J1431" s="82" t="str">
        <f aca="false">IF(I1431=0,"",jezh(I1431))</f>
        <v/>
      </c>
      <c r="K1431" s="83" t="n">
        <f aca="false">IF(I1431=0,0,I1431+K1430)</f>
        <v>0</v>
      </c>
      <c r="L1431" s="82" t="str">
        <f aca="false">IF(K1431=0,"",jezh(K1431))</f>
        <v/>
      </c>
    </row>
    <row r="1432" customFormat="false" ht="14.25" hidden="false" customHeight="false" outlineLevel="0" collapsed="false">
      <c r="J1432" s="82" t="str">
        <f aca="false">IF(I1432=0,"",jezh(I1432))</f>
        <v/>
      </c>
      <c r="K1432" s="83" t="n">
        <f aca="false">IF(I1432=0,0,I1432+K1431)</f>
        <v>0</v>
      </c>
      <c r="L1432" s="82" t="str">
        <f aca="false">IF(K1432=0,"",jezh(K1432))</f>
        <v/>
      </c>
    </row>
    <row r="1433" customFormat="false" ht="14.25" hidden="false" customHeight="false" outlineLevel="0" collapsed="false">
      <c r="J1433" s="82" t="str">
        <f aca="false">IF(I1433=0,"",jezh(I1433))</f>
        <v/>
      </c>
      <c r="K1433" s="83" t="n">
        <f aca="false">IF(I1433=0,0,I1433+K1432)</f>
        <v>0</v>
      </c>
      <c r="L1433" s="82" t="str">
        <f aca="false">IF(K1433=0,"",jezh(K1433))</f>
        <v/>
      </c>
    </row>
    <row r="1434" customFormat="false" ht="14.25" hidden="false" customHeight="false" outlineLevel="0" collapsed="false">
      <c r="J1434" s="82" t="str">
        <f aca="false">IF(I1434=0,"",jezh(I1434))</f>
        <v/>
      </c>
      <c r="K1434" s="83" t="n">
        <f aca="false">IF(I1434=0,0,I1434+K1433)</f>
        <v>0</v>
      </c>
      <c r="L1434" s="82" t="str">
        <f aca="false">IF(K1434=0,"",jezh(K1434))</f>
        <v/>
      </c>
    </row>
    <row r="1435" customFormat="false" ht="14.25" hidden="false" customHeight="false" outlineLevel="0" collapsed="false">
      <c r="J1435" s="82" t="str">
        <f aca="false">IF(I1435=0,"",jezh(I1435))</f>
        <v/>
      </c>
      <c r="K1435" s="83" t="n">
        <f aca="false">IF(I1435=0,0,I1435+K1434)</f>
        <v>0</v>
      </c>
      <c r="L1435" s="82" t="str">
        <f aca="false">IF(K1435=0,"",jezh(K1435))</f>
        <v/>
      </c>
    </row>
    <row r="1436" customFormat="false" ht="14.25" hidden="false" customHeight="false" outlineLevel="0" collapsed="false">
      <c r="J1436" s="82" t="str">
        <f aca="false">IF(I1436=0,"",jezh(I1436))</f>
        <v/>
      </c>
      <c r="K1436" s="83" t="n">
        <f aca="false">IF(I1436=0,0,I1436+K1435)</f>
        <v>0</v>
      </c>
      <c r="L1436" s="82" t="str">
        <f aca="false">IF(K1436=0,"",jezh(K1436))</f>
        <v/>
      </c>
    </row>
    <row r="1437" customFormat="false" ht="14.25" hidden="false" customHeight="false" outlineLevel="0" collapsed="false">
      <c r="J1437" s="82" t="str">
        <f aca="false">IF(I1437=0,"",jezh(I1437))</f>
        <v/>
      </c>
      <c r="K1437" s="83" t="n">
        <f aca="false">IF(I1437=0,0,I1437+K1436)</f>
        <v>0</v>
      </c>
      <c r="L1437" s="82" t="str">
        <f aca="false">IF(K1437=0,"",jezh(K1437))</f>
        <v/>
      </c>
    </row>
    <row r="1438" customFormat="false" ht="14.25" hidden="false" customHeight="false" outlineLevel="0" collapsed="false">
      <c r="J1438" s="82" t="str">
        <f aca="false">IF(I1438=0,"",jezh(I1438))</f>
        <v/>
      </c>
      <c r="K1438" s="83" t="n">
        <f aca="false">IF(I1438=0,0,I1438+K1437)</f>
        <v>0</v>
      </c>
      <c r="L1438" s="82" t="str">
        <f aca="false">IF(K1438=0,"",jezh(K1438))</f>
        <v/>
      </c>
    </row>
    <row r="1439" customFormat="false" ht="14.25" hidden="false" customHeight="false" outlineLevel="0" collapsed="false">
      <c r="J1439" s="82" t="str">
        <f aca="false">IF(I1439=0,"",jezh(I1439))</f>
        <v/>
      </c>
      <c r="K1439" s="83" t="n">
        <f aca="false">IF(I1439=0,0,I1439+K1438)</f>
        <v>0</v>
      </c>
      <c r="L1439" s="82" t="str">
        <f aca="false">IF(K1439=0,"",jezh(K1439))</f>
        <v/>
      </c>
    </row>
    <row r="1440" customFormat="false" ht="14.25" hidden="false" customHeight="false" outlineLevel="0" collapsed="false">
      <c r="J1440" s="82" t="str">
        <f aca="false">IF(I1440=0,"",jezh(I1440))</f>
        <v/>
      </c>
      <c r="K1440" s="83" t="n">
        <f aca="false">IF(I1440=0,0,I1440+K1439)</f>
        <v>0</v>
      </c>
      <c r="L1440" s="82" t="str">
        <f aca="false">IF(K1440=0,"",jezh(K1440))</f>
        <v/>
      </c>
    </row>
    <row r="1441" customFormat="false" ht="14.25" hidden="false" customHeight="false" outlineLevel="0" collapsed="false">
      <c r="J1441" s="82" t="str">
        <f aca="false">IF(I1441=0,"",jezh(I1441))</f>
        <v/>
      </c>
      <c r="K1441" s="83" t="n">
        <f aca="false">IF(I1441=0,0,I1441+K1440)</f>
        <v>0</v>
      </c>
      <c r="L1441" s="82" t="str">
        <f aca="false">IF(K1441=0,"",jezh(K1441))</f>
        <v/>
      </c>
    </row>
    <row r="1442" customFormat="false" ht="14.25" hidden="false" customHeight="false" outlineLevel="0" collapsed="false">
      <c r="J1442" s="82" t="str">
        <f aca="false">IF(I1442=0,"",jezh(I1442))</f>
        <v/>
      </c>
      <c r="K1442" s="83" t="n">
        <f aca="false">IF(I1442=0,0,I1442+K1441)</f>
        <v>0</v>
      </c>
      <c r="L1442" s="82" t="str">
        <f aca="false">IF(K1442=0,"",jezh(K1442))</f>
        <v/>
      </c>
    </row>
    <row r="1443" customFormat="false" ht="14.25" hidden="false" customHeight="false" outlineLevel="0" collapsed="false">
      <c r="J1443" s="82" t="str">
        <f aca="false">IF(I1443=0,"",jezh(I1443))</f>
        <v/>
      </c>
      <c r="K1443" s="83" t="n">
        <f aca="false">IF(I1443=0,0,I1443+K1442)</f>
        <v>0</v>
      </c>
      <c r="L1443" s="82" t="str">
        <f aca="false">IF(K1443=0,"",jezh(K1443))</f>
        <v/>
      </c>
    </row>
    <row r="1444" customFormat="false" ht="14.25" hidden="false" customHeight="false" outlineLevel="0" collapsed="false">
      <c r="J1444" s="82" t="str">
        <f aca="false">IF(I1444=0,"",jezh(I1444))</f>
        <v/>
      </c>
      <c r="K1444" s="83" t="n">
        <f aca="false">IF(I1444=0,0,I1444+K1443)</f>
        <v>0</v>
      </c>
      <c r="L1444" s="82" t="str">
        <f aca="false">IF(K1444=0,"",jezh(K1444))</f>
        <v/>
      </c>
    </row>
    <row r="1445" customFormat="false" ht="14.25" hidden="false" customHeight="false" outlineLevel="0" collapsed="false">
      <c r="J1445" s="82" t="str">
        <f aca="false">IF(I1445=0,"",jezh(I1445))</f>
        <v/>
      </c>
      <c r="K1445" s="83" t="n">
        <f aca="false">IF(I1445=0,0,I1445+K1444)</f>
        <v>0</v>
      </c>
      <c r="L1445" s="82" t="str">
        <f aca="false">IF(K1445=0,"",jezh(K1445))</f>
        <v/>
      </c>
    </row>
    <row r="1446" customFormat="false" ht="14.25" hidden="false" customHeight="false" outlineLevel="0" collapsed="false">
      <c r="J1446" s="82" t="str">
        <f aca="false">IF(I1446=0,"",jezh(I1446))</f>
        <v/>
      </c>
      <c r="K1446" s="83" t="n">
        <f aca="false">IF(I1446=0,0,I1446+K1445)</f>
        <v>0</v>
      </c>
      <c r="L1446" s="82" t="str">
        <f aca="false">IF(K1446=0,"",jezh(K1446))</f>
        <v/>
      </c>
    </row>
    <row r="1447" customFormat="false" ht="14.25" hidden="false" customHeight="false" outlineLevel="0" collapsed="false">
      <c r="J1447" s="82" t="str">
        <f aca="false">IF(I1447=0,"",jezh(I1447))</f>
        <v/>
      </c>
      <c r="K1447" s="83" t="n">
        <f aca="false">IF(I1447=0,0,I1447+K1446)</f>
        <v>0</v>
      </c>
      <c r="L1447" s="82" t="str">
        <f aca="false">IF(K1447=0,"",jezh(K1447))</f>
        <v/>
      </c>
    </row>
    <row r="1448" customFormat="false" ht="14.25" hidden="false" customHeight="false" outlineLevel="0" collapsed="false">
      <c r="J1448" s="82" t="str">
        <f aca="false">IF(I1448=0,"",jezh(I1448))</f>
        <v/>
      </c>
      <c r="K1448" s="83" t="n">
        <f aca="false">IF(I1448=0,0,I1448+K1447)</f>
        <v>0</v>
      </c>
      <c r="L1448" s="82" t="str">
        <f aca="false">IF(K1448=0,"",jezh(K1448))</f>
        <v/>
      </c>
    </row>
    <row r="1449" customFormat="false" ht="14.25" hidden="false" customHeight="false" outlineLevel="0" collapsed="false">
      <c r="J1449" s="82" t="str">
        <f aca="false">IF(I1449=0,"",jezh(I1449))</f>
        <v/>
      </c>
      <c r="K1449" s="83" t="n">
        <f aca="false">IF(I1449=0,0,I1449+K1448)</f>
        <v>0</v>
      </c>
      <c r="L1449" s="82" t="str">
        <f aca="false">IF(K1449=0,"",jezh(K1449))</f>
        <v/>
      </c>
    </row>
    <row r="1450" customFormat="false" ht="14.25" hidden="false" customHeight="false" outlineLevel="0" collapsed="false">
      <c r="J1450" s="82" t="str">
        <f aca="false">IF(I1450=0,"",jezh(I1450))</f>
        <v/>
      </c>
      <c r="K1450" s="83" t="n">
        <f aca="false">IF(I1450=0,0,I1450+K1449)</f>
        <v>0</v>
      </c>
      <c r="L1450" s="82" t="str">
        <f aca="false">IF(K1450=0,"",jezh(K1450))</f>
        <v/>
      </c>
    </row>
    <row r="1451" customFormat="false" ht="14.25" hidden="false" customHeight="false" outlineLevel="0" collapsed="false">
      <c r="J1451" s="82" t="str">
        <f aca="false">IF(I1451=0,"",jezh(I1451))</f>
        <v/>
      </c>
      <c r="K1451" s="83" t="n">
        <f aca="false">IF(I1451=0,0,I1451+K1450)</f>
        <v>0</v>
      </c>
      <c r="L1451" s="82" t="str">
        <f aca="false">IF(K1451=0,"",jezh(K1451))</f>
        <v/>
      </c>
    </row>
    <row r="1452" customFormat="false" ht="14.25" hidden="false" customHeight="false" outlineLevel="0" collapsed="false">
      <c r="J1452" s="82" t="str">
        <f aca="false">IF(I1452=0,"",jezh(I1452))</f>
        <v/>
      </c>
      <c r="K1452" s="83" t="n">
        <f aca="false">IF(I1452=0,0,I1452+K1451)</f>
        <v>0</v>
      </c>
      <c r="L1452" s="82" t="str">
        <f aca="false">IF(K1452=0,"",jezh(K1452))</f>
        <v/>
      </c>
    </row>
    <row r="1453" customFormat="false" ht="14.25" hidden="false" customHeight="false" outlineLevel="0" collapsed="false">
      <c r="J1453" s="82" t="str">
        <f aca="false">IF(I1453=0,"",jezh(I1453))</f>
        <v/>
      </c>
      <c r="K1453" s="83" t="n">
        <f aca="false">IF(I1453=0,0,I1453+K1452)</f>
        <v>0</v>
      </c>
      <c r="L1453" s="82" t="str">
        <f aca="false">IF(K1453=0,"",jezh(K1453))</f>
        <v/>
      </c>
    </row>
    <row r="1454" customFormat="false" ht="14.25" hidden="false" customHeight="false" outlineLevel="0" collapsed="false">
      <c r="J1454" s="82" t="str">
        <f aca="false">IF(I1454=0,"",jezh(I1454))</f>
        <v/>
      </c>
      <c r="K1454" s="83" t="n">
        <f aca="false">IF(I1454=0,0,I1454+K1453)</f>
        <v>0</v>
      </c>
      <c r="L1454" s="82" t="str">
        <f aca="false">IF(K1454=0,"",jezh(K1454))</f>
        <v/>
      </c>
    </row>
    <row r="1455" customFormat="false" ht="14.25" hidden="false" customHeight="false" outlineLevel="0" collapsed="false">
      <c r="J1455" s="82" t="str">
        <f aca="false">IF(I1455=0,"",jezh(I1455))</f>
        <v/>
      </c>
      <c r="K1455" s="83" t="n">
        <f aca="false">IF(I1455=0,0,I1455+K1454)</f>
        <v>0</v>
      </c>
      <c r="L1455" s="82" t="str">
        <f aca="false">IF(K1455=0,"",jezh(K1455))</f>
        <v/>
      </c>
    </row>
    <row r="1456" customFormat="false" ht="14.25" hidden="false" customHeight="false" outlineLevel="0" collapsed="false">
      <c r="J1456" s="82" t="str">
        <f aca="false">IF(I1456=0,"",jezh(I1456))</f>
        <v/>
      </c>
      <c r="K1456" s="83" t="n">
        <f aca="false">IF(I1456=0,0,I1456+K1455)</f>
        <v>0</v>
      </c>
      <c r="L1456" s="82" t="str">
        <f aca="false">IF(K1456=0,"",jezh(K1456))</f>
        <v/>
      </c>
    </row>
    <row r="1457" customFormat="false" ht="14.25" hidden="false" customHeight="false" outlineLevel="0" collapsed="false">
      <c r="J1457" s="82" t="str">
        <f aca="false">IF(I1457=0,"",jezh(I1457))</f>
        <v/>
      </c>
      <c r="K1457" s="83" t="n">
        <f aca="false">IF(I1457=0,0,I1457+K1456)</f>
        <v>0</v>
      </c>
      <c r="L1457" s="82" t="str">
        <f aca="false">IF(K1457=0,"",jezh(K1457))</f>
        <v/>
      </c>
    </row>
    <row r="1458" customFormat="false" ht="14.25" hidden="false" customHeight="false" outlineLevel="0" collapsed="false">
      <c r="J1458" s="82" t="str">
        <f aca="false">IF(I1458=0,"",jezh(I1458))</f>
        <v/>
      </c>
      <c r="K1458" s="83" t="n">
        <f aca="false">IF(I1458=0,0,I1458+K1457)</f>
        <v>0</v>
      </c>
      <c r="L1458" s="82" t="str">
        <f aca="false">IF(K1458=0,"",jezh(K1458))</f>
        <v/>
      </c>
    </row>
    <row r="1459" customFormat="false" ht="14.25" hidden="false" customHeight="false" outlineLevel="0" collapsed="false">
      <c r="J1459" s="82" t="str">
        <f aca="false">IF(I1459=0,"",jezh(I1459))</f>
        <v/>
      </c>
      <c r="K1459" s="83" t="n">
        <f aca="false">IF(I1459=0,0,I1459+K1458)</f>
        <v>0</v>
      </c>
      <c r="L1459" s="82" t="str">
        <f aca="false">IF(K1459=0,"",jezh(K1459))</f>
        <v/>
      </c>
    </row>
    <row r="1460" customFormat="false" ht="14.25" hidden="false" customHeight="false" outlineLevel="0" collapsed="false">
      <c r="J1460" s="82" t="str">
        <f aca="false">IF(I1460=0,"",jezh(I1460))</f>
        <v/>
      </c>
      <c r="K1460" s="83" t="n">
        <f aca="false">IF(I1460=0,0,I1460+K1459)</f>
        <v>0</v>
      </c>
      <c r="L1460" s="82" t="str">
        <f aca="false">IF(K1460=0,"",jezh(K1460))</f>
        <v/>
      </c>
    </row>
    <row r="1461" customFormat="false" ht="14.25" hidden="false" customHeight="false" outlineLevel="0" collapsed="false">
      <c r="J1461" s="82" t="str">
        <f aca="false">IF(I1461=0,"",jezh(I1461))</f>
        <v/>
      </c>
      <c r="K1461" s="83" t="n">
        <f aca="false">IF(I1461=0,0,I1461+K1460)</f>
        <v>0</v>
      </c>
      <c r="L1461" s="82" t="str">
        <f aca="false">IF(K1461=0,"",jezh(K1461))</f>
        <v/>
      </c>
    </row>
    <row r="1462" customFormat="false" ht="14.25" hidden="false" customHeight="false" outlineLevel="0" collapsed="false">
      <c r="J1462" s="82" t="str">
        <f aca="false">IF(I1462=0,"",jezh(I1462))</f>
        <v/>
      </c>
      <c r="K1462" s="83" t="n">
        <f aca="false">IF(I1462=0,0,I1462+K1461)</f>
        <v>0</v>
      </c>
      <c r="L1462" s="82" t="str">
        <f aca="false">IF(K1462=0,"",jezh(K1462))</f>
        <v/>
      </c>
    </row>
    <row r="1463" customFormat="false" ht="14.25" hidden="false" customHeight="false" outlineLevel="0" collapsed="false">
      <c r="J1463" s="82" t="str">
        <f aca="false">IF(I1463=0,"",jezh(I1463))</f>
        <v/>
      </c>
      <c r="K1463" s="83" t="n">
        <f aca="false">IF(I1463=0,0,I1463+K1462)</f>
        <v>0</v>
      </c>
      <c r="L1463" s="82" t="str">
        <f aca="false">IF(K1463=0,"",jezh(K1463))</f>
        <v/>
      </c>
    </row>
    <row r="1464" customFormat="false" ht="14.25" hidden="false" customHeight="false" outlineLevel="0" collapsed="false">
      <c r="J1464" s="82" t="str">
        <f aca="false">IF(I1464=0,"",jezh(I1464))</f>
        <v/>
      </c>
      <c r="K1464" s="83" t="n">
        <f aca="false">IF(I1464=0,0,I1464+K1463)</f>
        <v>0</v>
      </c>
      <c r="L1464" s="82" t="str">
        <f aca="false">IF(K1464=0,"",jezh(K1464))</f>
        <v/>
      </c>
    </row>
    <row r="1465" customFormat="false" ht="14.25" hidden="false" customHeight="false" outlineLevel="0" collapsed="false">
      <c r="J1465" s="82" t="str">
        <f aca="false">IF(I1465=0,"",jezh(I1465))</f>
        <v/>
      </c>
      <c r="K1465" s="83" t="n">
        <f aca="false">IF(I1465=0,0,I1465+K1464)</f>
        <v>0</v>
      </c>
      <c r="L1465" s="82" t="str">
        <f aca="false">IF(K1465=0,"",jezh(K1465))</f>
        <v/>
      </c>
    </row>
    <row r="1466" customFormat="false" ht="14.25" hidden="false" customHeight="false" outlineLevel="0" collapsed="false">
      <c r="J1466" s="82" t="str">
        <f aca="false">IF(I1466=0,"",jezh(I1466))</f>
        <v/>
      </c>
      <c r="K1466" s="83" t="n">
        <f aca="false">IF(I1466=0,0,I1466+K1465)</f>
        <v>0</v>
      </c>
      <c r="L1466" s="82" t="str">
        <f aca="false">IF(K1466=0,"",jezh(K1466))</f>
        <v/>
      </c>
    </row>
    <row r="1467" customFormat="false" ht="14.25" hidden="false" customHeight="false" outlineLevel="0" collapsed="false">
      <c r="J1467" s="82" t="str">
        <f aca="false">IF(I1467=0,"",jezh(I1467))</f>
        <v/>
      </c>
      <c r="K1467" s="83" t="n">
        <f aca="false">IF(I1467=0,0,I1467+K1466)</f>
        <v>0</v>
      </c>
      <c r="L1467" s="82" t="str">
        <f aca="false">IF(K1467=0,"",jezh(K1467))</f>
        <v/>
      </c>
    </row>
    <row r="1468" customFormat="false" ht="14.25" hidden="false" customHeight="false" outlineLevel="0" collapsed="false">
      <c r="J1468" s="82" t="str">
        <f aca="false">IF(I1468=0,"",jezh(I1468))</f>
        <v/>
      </c>
      <c r="K1468" s="83" t="n">
        <f aca="false">IF(I1468=0,0,I1468+K1467)</f>
        <v>0</v>
      </c>
      <c r="L1468" s="82" t="str">
        <f aca="false">IF(K1468=0,"",jezh(K1468))</f>
        <v/>
      </c>
    </row>
    <row r="1469" customFormat="false" ht="14.25" hidden="false" customHeight="false" outlineLevel="0" collapsed="false">
      <c r="J1469" s="82" t="str">
        <f aca="false">IF(I1469=0,"",jezh(I1469))</f>
        <v/>
      </c>
      <c r="K1469" s="83" t="n">
        <f aca="false">IF(I1469=0,0,I1469+K1468)</f>
        <v>0</v>
      </c>
      <c r="L1469" s="82" t="str">
        <f aca="false">IF(K1469=0,"",jezh(K1469))</f>
        <v/>
      </c>
    </row>
    <row r="1470" customFormat="false" ht="14.25" hidden="false" customHeight="false" outlineLevel="0" collapsed="false">
      <c r="J1470" s="82" t="str">
        <f aca="false">IF(I1470=0,"",jezh(I1470))</f>
        <v/>
      </c>
      <c r="K1470" s="83" t="n">
        <f aca="false">IF(I1470=0,0,I1470+K1469)</f>
        <v>0</v>
      </c>
      <c r="L1470" s="82" t="str">
        <f aca="false">IF(K1470=0,"",jezh(K1470))</f>
        <v/>
      </c>
    </row>
    <row r="1471" customFormat="false" ht="14.25" hidden="false" customHeight="false" outlineLevel="0" collapsed="false">
      <c r="J1471" s="82" t="str">
        <f aca="false">IF(I1471=0,"",jezh(I1471))</f>
        <v/>
      </c>
      <c r="K1471" s="83" t="n">
        <f aca="false">IF(I1471=0,0,I1471+K1470)</f>
        <v>0</v>
      </c>
      <c r="L1471" s="82" t="str">
        <f aca="false">IF(K1471=0,"",jezh(K1471))</f>
        <v/>
      </c>
    </row>
    <row r="1472" customFormat="false" ht="14.25" hidden="false" customHeight="false" outlineLevel="0" collapsed="false">
      <c r="J1472" s="82" t="str">
        <f aca="false">IF(I1472=0,"",jezh(I1472))</f>
        <v/>
      </c>
      <c r="K1472" s="83" t="n">
        <f aca="false">IF(I1472=0,0,I1472+K1471)</f>
        <v>0</v>
      </c>
      <c r="L1472" s="82" t="str">
        <f aca="false">IF(K1472=0,"",jezh(K1472))</f>
        <v/>
      </c>
    </row>
    <row r="1473" customFormat="false" ht="14.25" hidden="false" customHeight="false" outlineLevel="0" collapsed="false">
      <c r="J1473" s="82" t="str">
        <f aca="false">IF(I1473=0,"",jezh(I1473))</f>
        <v/>
      </c>
      <c r="K1473" s="83" t="n">
        <f aca="false">IF(I1473=0,0,I1473+K1472)</f>
        <v>0</v>
      </c>
      <c r="L1473" s="82" t="str">
        <f aca="false">IF(K1473=0,"",jezh(K1473))</f>
        <v/>
      </c>
    </row>
    <row r="1474" customFormat="false" ht="14.25" hidden="false" customHeight="false" outlineLevel="0" collapsed="false">
      <c r="J1474" s="82" t="str">
        <f aca="false">IF(I1474=0,"",jezh(I1474))</f>
        <v/>
      </c>
      <c r="K1474" s="83" t="n">
        <f aca="false">IF(I1474=0,0,I1474+K1473)</f>
        <v>0</v>
      </c>
      <c r="L1474" s="82" t="str">
        <f aca="false">IF(K1474=0,"",jezh(K1474))</f>
        <v/>
      </c>
    </row>
    <row r="1475" customFormat="false" ht="14.25" hidden="false" customHeight="false" outlineLevel="0" collapsed="false">
      <c r="J1475" s="82" t="str">
        <f aca="false">IF(I1475=0,"",jezh(I1475))</f>
        <v/>
      </c>
      <c r="K1475" s="83" t="n">
        <f aca="false">IF(I1475=0,0,I1475+K1474)</f>
        <v>0</v>
      </c>
      <c r="L1475" s="82" t="str">
        <f aca="false">IF(K1475=0,"",jezh(K1475))</f>
        <v/>
      </c>
    </row>
    <row r="1476" customFormat="false" ht="14.25" hidden="false" customHeight="false" outlineLevel="0" collapsed="false">
      <c r="J1476" s="82" t="str">
        <f aca="false">IF(I1476=0,"",jezh(I1476))</f>
        <v/>
      </c>
      <c r="K1476" s="83" t="n">
        <f aca="false">IF(I1476=0,0,I1476+K1475)</f>
        <v>0</v>
      </c>
      <c r="L1476" s="82" t="str">
        <f aca="false">IF(K1476=0,"",jezh(K1476))</f>
        <v/>
      </c>
    </row>
    <row r="1477" customFormat="false" ht="14.25" hidden="false" customHeight="false" outlineLevel="0" collapsed="false">
      <c r="J1477" s="82" t="str">
        <f aca="false">IF(I1477=0,"",jezh(I1477))</f>
        <v/>
      </c>
      <c r="K1477" s="83" t="n">
        <f aca="false">IF(I1477=0,0,I1477+K1476)</f>
        <v>0</v>
      </c>
      <c r="L1477" s="82" t="str">
        <f aca="false">IF(K1477=0,"",jezh(K1477))</f>
        <v/>
      </c>
    </row>
    <row r="1478" customFormat="false" ht="14.25" hidden="false" customHeight="false" outlineLevel="0" collapsed="false">
      <c r="J1478" s="82" t="str">
        <f aca="false">IF(I1478=0,"",jezh(I1478))</f>
        <v/>
      </c>
      <c r="K1478" s="83" t="n">
        <f aca="false">IF(I1478=0,0,I1478+K1477)</f>
        <v>0</v>
      </c>
      <c r="L1478" s="82" t="str">
        <f aca="false">IF(K1478=0,"",jezh(K1478))</f>
        <v/>
      </c>
    </row>
    <row r="1479" customFormat="false" ht="14.25" hidden="false" customHeight="false" outlineLevel="0" collapsed="false">
      <c r="J1479" s="82" t="str">
        <f aca="false">IF(I1479=0,"",jezh(I1479))</f>
        <v/>
      </c>
      <c r="K1479" s="83" t="n">
        <f aca="false">IF(I1479=0,0,I1479+K1478)</f>
        <v>0</v>
      </c>
      <c r="L1479" s="82" t="str">
        <f aca="false">IF(K1479=0,"",jezh(K1479))</f>
        <v/>
      </c>
    </row>
    <row r="1480" customFormat="false" ht="14.25" hidden="false" customHeight="false" outlineLevel="0" collapsed="false">
      <c r="J1480" s="82" t="str">
        <f aca="false">IF(I1480=0,"",jezh(I1480))</f>
        <v/>
      </c>
      <c r="K1480" s="83" t="n">
        <f aca="false">IF(I1480=0,0,I1480+K1479)</f>
        <v>0</v>
      </c>
      <c r="L1480" s="82" t="str">
        <f aca="false">IF(K1480=0,"",jezh(K1480))</f>
        <v/>
      </c>
    </row>
    <row r="1481" customFormat="false" ht="14.25" hidden="false" customHeight="false" outlineLevel="0" collapsed="false">
      <c r="J1481" s="82" t="str">
        <f aca="false">IF(I1481=0,"",jezh(I1481))</f>
        <v/>
      </c>
      <c r="K1481" s="83" t="n">
        <f aca="false">IF(I1481=0,0,I1481+K1480)</f>
        <v>0</v>
      </c>
      <c r="L1481" s="82" t="str">
        <f aca="false">IF(K1481=0,"",jezh(K1481))</f>
        <v/>
      </c>
    </row>
    <row r="1482" customFormat="false" ht="14.25" hidden="false" customHeight="false" outlineLevel="0" collapsed="false">
      <c r="J1482" s="82" t="str">
        <f aca="false">IF(I1482=0,"",jezh(I1482))</f>
        <v/>
      </c>
      <c r="K1482" s="83" t="n">
        <f aca="false">IF(I1482=0,0,I1482+K1481)</f>
        <v>0</v>
      </c>
      <c r="L1482" s="82" t="str">
        <f aca="false">IF(K1482=0,"",jezh(K1482))</f>
        <v/>
      </c>
    </row>
    <row r="1483" customFormat="false" ht="14.25" hidden="false" customHeight="false" outlineLevel="0" collapsed="false">
      <c r="J1483" s="82" t="str">
        <f aca="false">IF(I1483=0,"",jezh(I1483))</f>
        <v/>
      </c>
      <c r="K1483" s="83" t="n">
        <f aca="false">IF(I1483=0,0,I1483+K1482)</f>
        <v>0</v>
      </c>
      <c r="L1483" s="82" t="str">
        <f aca="false">IF(K1483=0,"",jezh(K1483))</f>
        <v/>
      </c>
    </row>
    <row r="1484" customFormat="false" ht="14.25" hidden="false" customHeight="false" outlineLevel="0" collapsed="false">
      <c r="J1484" s="82" t="str">
        <f aca="false">IF(I1484=0,"",jezh(I1484))</f>
        <v/>
      </c>
      <c r="K1484" s="83" t="n">
        <f aca="false">IF(I1484=0,0,I1484+K1483)</f>
        <v>0</v>
      </c>
      <c r="L1484" s="82" t="str">
        <f aca="false">IF(K1484=0,"",jezh(K1484))</f>
        <v/>
      </c>
    </row>
    <row r="1485" customFormat="false" ht="14.25" hidden="false" customHeight="false" outlineLevel="0" collapsed="false">
      <c r="J1485" s="82" t="str">
        <f aca="false">IF(I1485=0,"",jezh(I1485))</f>
        <v/>
      </c>
      <c r="K1485" s="83" t="n">
        <f aca="false">IF(I1485=0,0,I1485+K1484)</f>
        <v>0</v>
      </c>
      <c r="L1485" s="82" t="str">
        <f aca="false">IF(K1485=0,"",jezh(K1485))</f>
        <v/>
      </c>
    </row>
    <row r="1486" customFormat="false" ht="14.25" hidden="false" customHeight="false" outlineLevel="0" collapsed="false">
      <c r="J1486" s="82" t="str">
        <f aca="false">IF(I1486=0,"",jezh(I1486))</f>
        <v/>
      </c>
      <c r="K1486" s="83" t="n">
        <f aca="false">IF(I1486=0,0,I1486+K1485)</f>
        <v>0</v>
      </c>
      <c r="L1486" s="82" t="str">
        <f aca="false">IF(K1486=0,"",jezh(K1486))</f>
        <v/>
      </c>
    </row>
    <row r="1487" customFormat="false" ht="14.25" hidden="false" customHeight="false" outlineLevel="0" collapsed="false">
      <c r="J1487" s="82" t="str">
        <f aca="false">IF(I1487=0,"",jezh(I1487))</f>
        <v/>
      </c>
      <c r="K1487" s="83" t="n">
        <f aca="false">IF(I1487=0,0,I1487+K1486)</f>
        <v>0</v>
      </c>
      <c r="L1487" s="82" t="str">
        <f aca="false">IF(K1487=0,"",jezh(K1487))</f>
        <v/>
      </c>
    </row>
    <row r="1488" customFormat="false" ht="14.25" hidden="false" customHeight="false" outlineLevel="0" collapsed="false">
      <c r="J1488" s="82" t="str">
        <f aca="false">IF(I1488=0,"",jezh(I1488))</f>
        <v/>
      </c>
      <c r="K1488" s="83" t="n">
        <f aca="false">IF(I1488=0,0,I1488+K1487)</f>
        <v>0</v>
      </c>
      <c r="L1488" s="82" t="str">
        <f aca="false">IF(K1488=0,"",jezh(K1488))</f>
        <v/>
      </c>
    </row>
    <row r="1489" customFormat="false" ht="14.25" hidden="false" customHeight="false" outlineLevel="0" collapsed="false">
      <c r="J1489" s="82" t="str">
        <f aca="false">IF(I1489=0,"",jezh(I1489))</f>
        <v/>
      </c>
      <c r="K1489" s="83" t="n">
        <f aca="false">IF(I1489=0,0,I1489+K1488)</f>
        <v>0</v>
      </c>
      <c r="L1489" s="82" t="str">
        <f aca="false">IF(K1489=0,"",jezh(K1489))</f>
        <v/>
      </c>
    </row>
    <row r="1490" customFormat="false" ht="14.25" hidden="false" customHeight="false" outlineLevel="0" collapsed="false">
      <c r="J1490" s="82" t="str">
        <f aca="false">IF(I1490=0,"",jezh(I1490))</f>
        <v/>
      </c>
      <c r="K1490" s="83" t="n">
        <f aca="false">IF(I1490=0,0,I1490+K1489)</f>
        <v>0</v>
      </c>
      <c r="L1490" s="82" t="str">
        <f aca="false">IF(K1490=0,"",jezh(K1490))</f>
        <v/>
      </c>
    </row>
    <row r="1491" customFormat="false" ht="14.25" hidden="false" customHeight="false" outlineLevel="0" collapsed="false">
      <c r="J1491" s="82" t="str">
        <f aca="false">IF(I1491=0,"",jezh(I1491))</f>
        <v/>
      </c>
      <c r="K1491" s="83" t="n">
        <f aca="false">IF(I1491=0,0,I1491+K1490)</f>
        <v>0</v>
      </c>
      <c r="L1491" s="82" t="str">
        <f aca="false">IF(K1491=0,"",jezh(K1491))</f>
        <v/>
      </c>
    </row>
    <row r="1492" customFormat="false" ht="14.25" hidden="false" customHeight="false" outlineLevel="0" collapsed="false">
      <c r="J1492" s="82" t="str">
        <f aca="false">IF(I1492=0,"",jezh(I1492))</f>
        <v/>
      </c>
      <c r="K1492" s="83" t="n">
        <f aca="false">IF(I1492=0,0,I1492+K1491)</f>
        <v>0</v>
      </c>
      <c r="L1492" s="82" t="str">
        <f aca="false">IF(K1492=0,"",jezh(K1492))</f>
        <v/>
      </c>
    </row>
    <row r="1493" customFormat="false" ht="14.25" hidden="false" customHeight="false" outlineLevel="0" collapsed="false">
      <c r="J1493" s="82" t="str">
        <f aca="false">IF(I1493=0,"",jezh(I1493))</f>
        <v/>
      </c>
      <c r="K1493" s="83" t="n">
        <f aca="false">IF(I1493=0,0,I1493+K1492)</f>
        <v>0</v>
      </c>
      <c r="L1493" s="82" t="str">
        <f aca="false">IF(K1493=0,"",jezh(K1493))</f>
        <v/>
      </c>
    </row>
    <row r="1494" customFormat="false" ht="14.25" hidden="false" customHeight="false" outlineLevel="0" collapsed="false">
      <c r="J1494" s="82" t="str">
        <f aca="false">IF(I1494=0,"",jezh(I1494))</f>
        <v/>
      </c>
      <c r="K1494" s="83" t="n">
        <f aca="false">IF(I1494=0,0,I1494+K1493)</f>
        <v>0</v>
      </c>
      <c r="L1494" s="82" t="str">
        <f aca="false">IF(K1494=0,"",jezh(K1494))</f>
        <v/>
      </c>
    </row>
    <row r="1495" customFormat="false" ht="14.25" hidden="false" customHeight="false" outlineLevel="0" collapsed="false">
      <c r="J1495" s="82" t="str">
        <f aca="false">IF(I1495=0,"",jezh(I1495))</f>
        <v/>
      </c>
      <c r="K1495" s="83" t="n">
        <f aca="false">IF(I1495=0,0,I1495+K1494)</f>
        <v>0</v>
      </c>
      <c r="L1495" s="82" t="str">
        <f aca="false">IF(K1495=0,"",jezh(K1495))</f>
        <v/>
      </c>
    </row>
    <row r="1496" customFormat="false" ht="14.25" hidden="false" customHeight="false" outlineLevel="0" collapsed="false">
      <c r="J1496" s="82" t="str">
        <f aca="false">IF(I1496=0,"",jezh(I1496))</f>
        <v/>
      </c>
      <c r="K1496" s="83" t="n">
        <f aca="false">IF(I1496=0,0,I1496+K1495)</f>
        <v>0</v>
      </c>
      <c r="L1496" s="82" t="str">
        <f aca="false">IF(K1496=0,"",jezh(K1496))</f>
        <v/>
      </c>
    </row>
    <row r="1497" customFormat="false" ht="14.25" hidden="false" customHeight="false" outlineLevel="0" collapsed="false">
      <c r="J1497" s="82" t="str">
        <f aca="false">IF(I1497=0,"",jezh(I1497))</f>
        <v/>
      </c>
      <c r="K1497" s="83" t="n">
        <f aca="false">IF(I1497=0,0,I1497+K1496)</f>
        <v>0</v>
      </c>
      <c r="L1497" s="82" t="str">
        <f aca="false">IF(K1497=0,"",jezh(K1497))</f>
        <v/>
      </c>
    </row>
    <row r="1498" customFormat="false" ht="14.25" hidden="false" customHeight="false" outlineLevel="0" collapsed="false">
      <c r="J1498" s="82" t="str">
        <f aca="false">IF(I1498=0,"",jezh(I1498))</f>
        <v/>
      </c>
      <c r="K1498" s="83" t="n">
        <f aca="false">IF(I1498=0,0,I1498+K1497)</f>
        <v>0</v>
      </c>
      <c r="L1498" s="82" t="str">
        <f aca="false">IF(K1498=0,"",jezh(K1498))</f>
        <v/>
      </c>
    </row>
    <row r="1499" customFormat="false" ht="14.25" hidden="false" customHeight="false" outlineLevel="0" collapsed="false">
      <c r="J1499" s="82" t="str">
        <f aca="false">IF(I1499=0,"",jezh(I1499))</f>
        <v/>
      </c>
      <c r="K1499" s="83" t="n">
        <f aca="false">IF(I1499=0,0,I1499+K1498)</f>
        <v>0</v>
      </c>
      <c r="L1499" s="82" t="str">
        <f aca="false">IF(K1499=0,"",jezh(K1499))</f>
        <v/>
      </c>
    </row>
    <row r="1500" customFormat="false" ht="14.25" hidden="false" customHeight="false" outlineLevel="0" collapsed="false">
      <c r="J1500" s="82" t="str">
        <f aca="false">IF(I1500=0,"",jezh(I1500))</f>
        <v/>
      </c>
      <c r="K1500" s="83" t="n">
        <f aca="false">IF(I1500=0,0,I1500+K1499)</f>
        <v>0</v>
      </c>
      <c r="L1500" s="82" t="str">
        <f aca="false">IF(K1500=0,"",jezh(K1500))</f>
        <v/>
      </c>
    </row>
    <row r="1501" customFormat="false" ht="14.25" hidden="false" customHeight="false" outlineLevel="0" collapsed="false">
      <c r="J1501" s="82" t="str">
        <f aca="false">IF(I1501=0,"",jezh(I1501))</f>
        <v/>
      </c>
      <c r="K1501" s="83" t="n">
        <f aca="false">IF(I1501=0,0,I1501+K1500)</f>
        <v>0</v>
      </c>
      <c r="L1501" s="82" t="str">
        <f aca="false">IF(K1501=0,"",jezh(K1501))</f>
        <v/>
      </c>
    </row>
    <row r="1502" customFormat="false" ht="14.25" hidden="false" customHeight="false" outlineLevel="0" collapsed="false">
      <c r="J1502" s="82" t="str">
        <f aca="false">IF(I1502=0,"",jezh(I1502))</f>
        <v/>
      </c>
      <c r="K1502" s="83" t="n">
        <f aca="false">IF(I1502=0,0,I1502+K1501)</f>
        <v>0</v>
      </c>
      <c r="L1502" s="82" t="str">
        <f aca="false">IF(K1502=0,"",jezh(K1502))</f>
        <v/>
      </c>
    </row>
    <row r="1503" customFormat="false" ht="14.25" hidden="false" customHeight="false" outlineLevel="0" collapsed="false">
      <c r="J1503" s="82" t="str">
        <f aca="false">IF(I1503=0,"",jezh(I1503))</f>
        <v/>
      </c>
      <c r="K1503" s="83" t="n">
        <f aca="false">IF(I1503=0,0,I1503+K1502)</f>
        <v>0</v>
      </c>
      <c r="L1503" s="82" t="str">
        <f aca="false">IF(K1503=0,"",jezh(K1503))</f>
        <v/>
      </c>
    </row>
    <row r="1504" customFormat="false" ht="14.25" hidden="false" customHeight="false" outlineLevel="0" collapsed="false">
      <c r="J1504" s="82" t="str">
        <f aca="false">IF(I1504=0,"",jezh(I1504))</f>
        <v/>
      </c>
      <c r="K1504" s="83" t="n">
        <f aca="false">IF(I1504=0,0,I1504+K1503)</f>
        <v>0</v>
      </c>
      <c r="L1504" s="82" t="str">
        <f aca="false">IF(K1504=0,"",jezh(K1504))</f>
        <v/>
      </c>
    </row>
    <row r="1505" customFormat="false" ht="14.25" hidden="false" customHeight="false" outlineLevel="0" collapsed="false">
      <c r="J1505" s="82" t="str">
        <f aca="false">IF(I1505=0,"",jezh(I1505))</f>
        <v/>
      </c>
      <c r="K1505" s="83" t="n">
        <f aca="false">IF(I1505=0,0,I1505+K1504)</f>
        <v>0</v>
      </c>
      <c r="L1505" s="82" t="str">
        <f aca="false">IF(K1505=0,"",jezh(K1505))</f>
        <v/>
      </c>
    </row>
    <row r="1506" customFormat="false" ht="14.25" hidden="false" customHeight="false" outlineLevel="0" collapsed="false">
      <c r="J1506" s="82" t="str">
        <f aca="false">IF(I1506=0,"",jezh(I1506))</f>
        <v/>
      </c>
      <c r="K1506" s="83" t="n">
        <f aca="false">IF(I1506=0,0,I1506+K1505)</f>
        <v>0</v>
      </c>
      <c r="L1506" s="82" t="str">
        <f aca="false">IF(K1506=0,"",jezh(K1506))</f>
        <v/>
      </c>
    </row>
    <row r="1507" customFormat="false" ht="14.25" hidden="false" customHeight="false" outlineLevel="0" collapsed="false">
      <c r="J1507" s="82" t="str">
        <f aca="false">IF(I1507=0,"",jezh(I1507))</f>
        <v/>
      </c>
      <c r="K1507" s="83" t="n">
        <f aca="false">IF(I1507=0,0,I1507+K1506)</f>
        <v>0</v>
      </c>
      <c r="L1507" s="82" t="str">
        <f aca="false">IF(K1507=0,"",jezh(K1507))</f>
        <v/>
      </c>
    </row>
    <row r="1508" customFormat="false" ht="14.25" hidden="false" customHeight="false" outlineLevel="0" collapsed="false">
      <c r="J1508" s="82" t="str">
        <f aca="false">IF(I1508=0,"",jezh(I1508))</f>
        <v/>
      </c>
      <c r="K1508" s="83" t="n">
        <f aca="false">IF(I1508=0,0,I1508+K1507)</f>
        <v>0</v>
      </c>
      <c r="L1508" s="82" t="str">
        <f aca="false">IF(K1508=0,"",jezh(K1508))</f>
        <v/>
      </c>
    </row>
    <row r="1509" customFormat="false" ht="14.25" hidden="false" customHeight="false" outlineLevel="0" collapsed="false">
      <c r="J1509" s="82" t="str">
        <f aca="false">IF(I1509=0,"",jezh(I1509))</f>
        <v/>
      </c>
      <c r="K1509" s="83" t="n">
        <f aca="false">IF(I1509=0,0,I1509+K1508)</f>
        <v>0</v>
      </c>
      <c r="L1509" s="82" t="str">
        <f aca="false">IF(K1509=0,"",jezh(K1509))</f>
        <v/>
      </c>
    </row>
    <row r="1510" customFormat="false" ht="14.25" hidden="false" customHeight="false" outlineLevel="0" collapsed="false">
      <c r="J1510" s="82" t="str">
        <f aca="false">IF(I1510=0,"",jezh(I1510))</f>
        <v/>
      </c>
      <c r="K1510" s="83" t="n">
        <f aca="false">IF(I1510=0,0,I1510+K1509)</f>
        <v>0</v>
      </c>
      <c r="L1510" s="82" t="str">
        <f aca="false">IF(K1510=0,"",jezh(K1510))</f>
        <v/>
      </c>
    </row>
    <row r="1511" customFormat="false" ht="14.25" hidden="false" customHeight="false" outlineLevel="0" collapsed="false">
      <c r="J1511" s="82" t="str">
        <f aca="false">IF(I1511=0,"",jezh(I1511))</f>
        <v/>
      </c>
      <c r="K1511" s="83" t="n">
        <f aca="false">IF(I1511=0,0,I1511+K1510)</f>
        <v>0</v>
      </c>
      <c r="L1511" s="82" t="str">
        <f aca="false">IF(K1511=0,"",jezh(K1511))</f>
        <v/>
      </c>
    </row>
    <row r="1512" customFormat="false" ht="14.25" hidden="false" customHeight="false" outlineLevel="0" collapsed="false">
      <c r="J1512" s="82" t="str">
        <f aca="false">IF(I1512=0,"",jezh(I1512))</f>
        <v/>
      </c>
      <c r="K1512" s="83" t="n">
        <f aca="false">IF(I1512=0,0,I1512+K1511)</f>
        <v>0</v>
      </c>
      <c r="L1512" s="82" t="str">
        <f aca="false">IF(K1512=0,"",jezh(K1512))</f>
        <v/>
      </c>
    </row>
    <row r="1513" customFormat="false" ht="14.25" hidden="false" customHeight="false" outlineLevel="0" collapsed="false">
      <c r="J1513" s="82" t="str">
        <f aca="false">IF(I1513=0,"",jezh(I1513))</f>
        <v/>
      </c>
      <c r="K1513" s="83" t="n">
        <f aca="false">IF(I1513=0,0,I1513+K1512)</f>
        <v>0</v>
      </c>
      <c r="L1513" s="82" t="str">
        <f aca="false">IF(K1513=0,"",jezh(K1513))</f>
        <v/>
      </c>
    </row>
    <row r="1514" customFormat="false" ht="14.25" hidden="false" customHeight="false" outlineLevel="0" collapsed="false">
      <c r="J1514" s="82" t="str">
        <f aca="false">IF(I1514=0,"",jezh(I1514))</f>
        <v/>
      </c>
      <c r="K1514" s="83" t="n">
        <f aca="false">IF(I1514=0,0,I1514+K1513)</f>
        <v>0</v>
      </c>
      <c r="L1514" s="82" t="str">
        <f aca="false">IF(K1514=0,"",jezh(K1514))</f>
        <v/>
      </c>
    </row>
    <row r="1515" customFormat="false" ht="14.25" hidden="false" customHeight="false" outlineLevel="0" collapsed="false">
      <c r="J1515" s="82" t="str">
        <f aca="false">IF(I1515=0,"",jezh(I1515))</f>
        <v/>
      </c>
      <c r="K1515" s="83" t="n">
        <f aca="false">IF(I1515=0,0,I1515+K1514)</f>
        <v>0</v>
      </c>
      <c r="L1515" s="82" t="str">
        <f aca="false">IF(K1515=0,"",jezh(K1515))</f>
        <v/>
      </c>
    </row>
    <row r="1516" customFormat="false" ht="14.25" hidden="false" customHeight="false" outlineLevel="0" collapsed="false">
      <c r="J1516" s="82" t="str">
        <f aca="false">IF(I1516=0,"",jezh(I1516))</f>
        <v/>
      </c>
      <c r="K1516" s="83" t="n">
        <f aca="false">IF(I1516=0,0,I1516+K1515)</f>
        <v>0</v>
      </c>
      <c r="L1516" s="82" t="str">
        <f aca="false">IF(K1516=0,"",jezh(K1516))</f>
        <v/>
      </c>
    </row>
    <row r="1517" customFormat="false" ht="14.25" hidden="false" customHeight="false" outlineLevel="0" collapsed="false">
      <c r="J1517" s="82" t="str">
        <f aca="false">IF(I1517=0,"",jezh(I1517))</f>
        <v/>
      </c>
      <c r="K1517" s="83" t="n">
        <f aca="false">IF(I1517=0,0,I1517+K1516)</f>
        <v>0</v>
      </c>
      <c r="L1517" s="82" t="str">
        <f aca="false">IF(K1517=0,"",jezh(K1517))</f>
        <v/>
      </c>
    </row>
    <row r="1518" customFormat="false" ht="14.25" hidden="false" customHeight="false" outlineLevel="0" collapsed="false">
      <c r="J1518" s="82" t="str">
        <f aca="false">IF(I1518=0,"",jezh(I1518))</f>
        <v/>
      </c>
      <c r="K1518" s="83" t="n">
        <f aca="false">IF(I1518=0,0,I1518+K1517)</f>
        <v>0</v>
      </c>
      <c r="L1518" s="82" t="str">
        <f aca="false">IF(K1518=0,"",jezh(K1518))</f>
        <v/>
      </c>
    </row>
    <row r="1519" customFormat="false" ht="14.25" hidden="false" customHeight="false" outlineLevel="0" collapsed="false">
      <c r="J1519" s="82" t="str">
        <f aca="false">IF(I1519=0,"",jezh(I1519))</f>
        <v/>
      </c>
      <c r="K1519" s="83" t="n">
        <f aca="false">IF(I1519=0,0,I1519+K1518)</f>
        <v>0</v>
      </c>
      <c r="L1519" s="82" t="str">
        <f aca="false">IF(K1519=0,"",jezh(K1519))</f>
        <v/>
      </c>
    </row>
    <row r="1520" customFormat="false" ht="14.25" hidden="false" customHeight="false" outlineLevel="0" collapsed="false">
      <c r="J1520" s="82" t="str">
        <f aca="false">IF(I1520=0,"",jezh(I1520))</f>
        <v/>
      </c>
      <c r="K1520" s="83" t="n">
        <f aca="false">IF(I1520=0,0,I1520+K1519)</f>
        <v>0</v>
      </c>
      <c r="L1520" s="82" t="str">
        <f aca="false">IF(K1520=0,"",jezh(K1520))</f>
        <v/>
      </c>
    </row>
    <row r="1521" customFormat="false" ht="14.25" hidden="false" customHeight="false" outlineLevel="0" collapsed="false">
      <c r="J1521" s="82" t="str">
        <f aca="false">IF(I1521=0,"",jezh(I1521))</f>
        <v/>
      </c>
      <c r="K1521" s="83" t="n">
        <f aca="false">IF(I1521=0,0,I1521+K1520)</f>
        <v>0</v>
      </c>
      <c r="L1521" s="82" t="str">
        <f aca="false">IF(K1521=0,"",jezh(K1521))</f>
        <v/>
      </c>
    </row>
    <row r="1522" customFormat="false" ht="14.25" hidden="false" customHeight="false" outlineLevel="0" collapsed="false">
      <c r="J1522" s="82" t="str">
        <f aca="false">IF(I1522=0,"",jezh(I1522))</f>
        <v/>
      </c>
      <c r="K1522" s="83" t="n">
        <f aca="false">IF(I1522=0,0,I1522+K1521)</f>
        <v>0</v>
      </c>
      <c r="L1522" s="82" t="str">
        <f aca="false">IF(K1522=0,"",jezh(K1522))</f>
        <v/>
      </c>
    </row>
    <row r="1523" customFormat="false" ht="14.25" hidden="false" customHeight="false" outlineLevel="0" collapsed="false">
      <c r="J1523" s="82" t="str">
        <f aca="false">IF(I1523=0,"",jezh(I1523))</f>
        <v/>
      </c>
      <c r="K1523" s="83" t="n">
        <f aca="false">IF(I1523=0,0,I1523+K1522)</f>
        <v>0</v>
      </c>
      <c r="L1523" s="82" t="str">
        <f aca="false">IF(K1523=0,"",jezh(K1523))</f>
        <v/>
      </c>
    </row>
    <row r="1524" customFormat="false" ht="14.25" hidden="false" customHeight="false" outlineLevel="0" collapsed="false">
      <c r="J1524" s="82" t="str">
        <f aca="false">IF(I1524=0,"",jezh(I1524))</f>
        <v/>
      </c>
      <c r="K1524" s="83" t="n">
        <f aca="false">IF(I1524=0,0,I1524+K1523)</f>
        <v>0</v>
      </c>
      <c r="L1524" s="82" t="str">
        <f aca="false">IF(K1524=0,"",jezh(K1524))</f>
        <v/>
      </c>
    </row>
    <row r="1525" customFormat="false" ht="14.25" hidden="false" customHeight="false" outlineLevel="0" collapsed="false">
      <c r="J1525" s="82" t="str">
        <f aca="false">IF(I1525=0,"",jezh(I1525))</f>
        <v/>
      </c>
      <c r="K1525" s="83" t="n">
        <f aca="false">IF(I1525=0,0,I1525+K1524)</f>
        <v>0</v>
      </c>
      <c r="L1525" s="82" t="str">
        <f aca="false">IF(K1525=0,"",jezh(K1525))</f>
        <v/>
      </c>
    </row>
    <row r="1526" customFormat="false" ht="14.25" hidden="false" customHeight="false" outlineLevel="0" collapsed="false">
      <c r="J1526" s="82" t="str">
        <f aca="false">IF(I1526=0,"",jezh(I1526))</f>
        <v/>
      </c>
      <c r="K1526" s="83" t="n">
        <f aca="false">IF(I1526=0,0,I1526+K1525)</f>
        <v>0</v>
      </c>
      <c r="L1526" s="82" t="str">
        <f aca="false">IF(K1526=0,"",jezh(K1526))</f>
        <v/>
      </c>
    </row>
    <row r="1527" customFormat="false" ht="14.25" hidden="false" customHeight="false" outlineLevel="0" collapsed="false">
      <c r="J1527" s="82" t="str">
        <f aca="false">IF(I1527=0,"",jezh(I1527))</f>
        <v/>
      </c>
      <c r="K1527" s="83" t="n">
        <f aca="false">IF(I1527=0,0,I1527+K1526)</f>
        <v>0</v>
      </c>
      <c r="L1527" s="82" t="str">
        <f aca="false">IF(K1527=0,"",jezh(K1527))</f>
        <v/>
      </c>
    </row>
    <row r="1528" customFormat="false" ht="14.25" hidden="false" customHeight="false" outlineLevel="0" collapsed="false">
      <c r="J1528" s="82" t="str">
        <f aca="false">IF(I1528=0,"",jezh(I1528))</f>
        <v/>
      </c>
      <c r="K1528" s="83" t="n">
        <f aca="false">IF(I1528=0,0,I1528+K1527)</f>
        <v>0</v>
      </c>
      <c r="L1528" s="82" t="str">
        <f aca="false">IF(K1528=0,"",jezh(K1528))</f>
        <v/>
      </c>
    </row>
    <row r="1529" customFormat="false" ht="14.25" hidden="false" customHeight="false" outlineLevel="0" collapsed="false">
      <c r="J1529" s="82" t="str">
        <f aca="false">IF(I1529=0,"",jezh(I1529))</f>
        <v/>
      </c>
      <c r="K1529" s="83" t="n">
        <f aca="false">IF(I1529=0,0,I1529+K1528)</f>
        <v>0</v>
      </c>
      <c r="L1529" s="82" t="str">
        <f aca="false">IF(K1529=0,"",jezh(K1529))</f>
        <v/>
      </c>
    </row>
    <row r="1530" customFormat="false" ht="14.25" hidden="false" customHeight="false" outlineLevel="0" collapsed="false">
      <c r="J1530" s="82" t="str">
        <f aca="false">IF(I1530=0,"",jezh(I1530))</f>
        <v/>
      </c>
      <c r="K1530" s="83" t="n">
        <f aca="false">IF(I1530=0,0,I1530+K1529)</f>
        <v>0</v>
      </c>
      <c r="L1530" s="82" t="str">
        <f aca="false">IF(K1530=0,"",jezh(K1530))</f>
        <v/>
      </c>
    </row>
    <row r="1531" customFormat="false" ht="14.25" hidden="false" customHeight="false" outlineLevel="0" collapsed="false">
      <c r="J1531" s="82" t="str">
        <f aca="false">IF(I1531=0,"",jezh(I1531))</f>
        <v/>
      </c>
      <c r="K1531" s="83" t="n">
        <f aca="false">IF(I1531=0,0,I1531+K1530)</f>
        <v>0</v>
      </c>
      <c r="L1531" s="82" t="str">
        <f aca="false">IF(K1531=0,"",jezh(K1531))</f>
        <v/>
      </c>
    </row>
    <row r="1532" customFormat="false" ht="14.25" hidden="false" customHeight="false" outlineLevel="0" collapsed="false">
      <c r="J1532" s="82" t="str">
        <f aca="false">IF(I1532=0,"",jezh(I1532))</f>
        <v/>
      </c>
      <c r="K1532" s="83" t="n">
        <f aca="false">IF(I1532=0,0,I1532+K1531)</f>
        <v>0</v>
      </c>
      <c r="L1532" s="82" t="str">
        <f aca="false">IF(K1532=0,"",jezh(K1532))</f>
        <v/>
      </c>
    </row>
    <row r="1533" customFormat="false" ht="14.25" hidden="false" customHeight="false" outlineLevel="0" collapsed="false">
      <c r="J1533" s="82" t="str">
        <f aca="false">IF(I1533=0,"",jezh(I1533))</f>
        <v/>
      </c>
      <c r="K1533" s="83" t="n">
        <f aca="false">IF(I1533=0,0,I1533+K1532)</f>
        <v>0</v>
      </c>
      <c r="L1533" s="82" t="str">
        <f aca="false">IF(K1533=0,"",jezh(K1533))</f>
        <v/>
      </c>
    </row>
    <row r="1534" customFormat="false" ht="14.25" hidden="false" customHeight="false" outlineLevel="0" collapsed="false">
      <c r="J1534" s="82" t="str">
        <f aca="false">IF(I1534=0,"",jezh(I1534))</f>
        <v/>
      </c>
      <c r="K1534" s="83" t="n">
        <f aca="false">IF(I1534=0,0,I1534+K1533)</f>
        <v>0</v>
      </c>
      <c r="L1534" s="82" t="str">
        <f aca="false">IF(K1534=0,"",jezh(K1534))</f>
        <v/>
      </c>
    </row>
    <row r="1535" customFormat="false" ht="14.25" hidden="false" customHeight="false" outlineLevel="0" collapsed="false">
      <c r="J1535" s="82" t="str">
        <f aca="false">IF(I1535=0,"",jezh(I1535))</f>
        <v/>
      </c>
      <c r="K1535" s="83" t="n">
        <f aca="false">IF(I1535=0,0,I1535+K1534)</f>
        <v>0</v>
      </c>
      <c r="L1535" s="82" t="str">
        <f aca="false">IF(K1535=0,"",jezh(K1535))</f>
        <v/>
      </c>
    </row>
    <row r="1536" customFormat="false" ht="14.25" hidden="false" customHeight="false" outlineLevel="0" collapsed="false">
      <c r="J1536" s="82" t="str">
        <f aca="false">IF(I1536=0,"",jezh(I1536))</f>
        <v/>
      </c>
      <c r="K1536" s="83" t="n">
        <f aca="false">IF(I1536=0,0,I1536+K1535)</f>
        <v>0</v>
      </c>
      <c r="L1536" s="82" t="str">
        <f aca="false">IF(K1536=0,"",jezh(K1536))</f>
        <v/>
      </c>
    </row>
    <row r="1537" customFormat="false" ht="14.25" hidden="false" customHeight="false" outlineLevel="0" collapsed="false">
      <c r="J1537" s="82" t="str">
        <f aca="false">IF(I1537=0,"",jezh(I1537))</f>
        <v/>
      </c>
      <c r="K1537" s="83" t="n">
        <f aca="false">IF(I1537=0,0,I1537+K1536)</f>
        <v>0</v>
      </c>
      <c r="L1537" s="82" t="str">
        <f aca="false">IF(K1537=0,"",jezh(K1537))</f>
        <v/>
      </c>
    </row>
    <row r="1538" customFormat="false" ht="14.25" hidden="false" customHeight="false" outlineLevel="0" collapsed="false">
      <c r="J1538" s="82" t="str">
        <f aca="false">IF(I1538=0,"",jezh(I1538))</f>
        <v/>
      </c>
      <c r="K1538" s="83" t="n">
        <f aca="false">IF(I1538=0,0,I1538+K1537)</f>
        <v>0</v>
      </c>
      <c r="L1538" s="82" t="str">
        <f aca="false">IF(K1538=0,"",jezh(K1538))</f>
        <v/>
      </c>
    </row>
    <row r="1539" customFormat="false" ht="14.25" hidden="false" customHeight="false" outlineLevel="0" collapsed="false">
      <c r="J1539" s="82" t="str">
        <f aca="false">IF(I1539=0,"",jezh(I1539))</f>
        <v/>
      </c>
      <c r="K1539" s="83" t="n">
        <f aca="false">IF(I1539=0,0,I1539+K1538)</f>
        <v>0</v>
      </c>
      <c r="L1539" s="82" t="str">
        <f aca="false">IF(K1539=0,"",jezh(K1539))</f>
        <v/>
      </c>
    </row>
    <row r="1540" customFormat="false" ht="14.25" hidden="false" customHeight="false" outlineLevel="0" collapsed="false">
      <c r="J1540" s="82" t="str">
        <f aca="false">IF(I1540=0,"",jezh(I1540))</f>
        <v/>
      </c>
      <c r="K1540" s="83" t="n">
        <f aca="false">IF(I1540=0,0,I1540+K1539)</f>
        <v>0</v>
      </c>
      <c r="L1540" s="82" t="str">
        <f aca="false">IF(K1540=0,"",jezh(K1540))</f>
        <v/>
      </c>
    </row>
    <row r="1541" customFormat="false" ht="14.25" hidden="false" customHeight="false" outlineLevel="0" collapsed="false">
      <c r="J1541" s="82" t="str">
        <f aca="false">IF(I1541=0,"",jezh(I1541))</f>
        <v/>
      </c>
      <c r="K1541" s="83" t="n">
        <f aca="false">IF(I1541=0,0,I1541+K1540)</f>
        <v>0</v>
      </c>
      <c r="L1541" s="82" t="str">
        <f aca="false">IF(K1541=0,"",jezh(K1541))</f>
        <v/>
      </c>
    </row>
    <row r="1542" customFormat="false" ht="14.25" hidden="false" customHeight="false" outlineLevel="0" collapsed="false">
      <c r="J1542" s="82" t="str">
        <f aca="false">IF(I1542=0,"",jezh(I1542))</f>
        <v/>
      </c>
      <c r="K1542" s="83" t="n">
        <f aca="false">IF(I1542=0,0,I1542+K1541)</f>
        <v>0</v>
      </c>
      <c r="L1542" s="82" t="str">
        <f aca="false">IF(K1542=0,"",jezh(K1542))</f>
        <v/>
      </c>
    </row>
    <row r="1543" customFormat="false" ht="14.25" hidden="false" customHeight="false" outlineLevel="0" collapsed="false">
      <c r="J1543" s="82" t="str">
        <f aca="false">IF(I1543=0,"",jezh(I1543))</f>
        <v/>
      </c>
      <c r="K1543" s="83" t="n">
        <f aca="false">IF(I1543=0,0,I1543+K1542)</f>
        <v>0</v>
      </c>
      <c r="L1543" s="82" t="str">
        <f aca="false">IF(K1543=0,"",jezh(K1543))</f>
        <v/>
      </c>
    </row>
    <row r="1544" customFormat="false" ht="14.25" hidden="false" customHeight="false" outlineLevel="0" collapsed="false">
      <c r="J1544" s="82" t="str">
        <f aca="false">IF(I1544=0,"",jezh(I1544))</f>
        <v/>
      </c>
      <c r="K1544" s="83" t="n">
        <f aca="false">IF(I1544=0,0,I1544+K1543)</f>
        <v>0</v>
      </c>
      <c r="L1544" s="82" t="str">
        <f aca="false">IF(K1544=0,"",jezh(K1544))</f>
        <v/>
      </c>
    </row>
    <row r="1545" customFormat="false" ht="14.25" hidden="false" customHeight="false" outlineLevel="0" collapsed="false">
      <c r="J1545" s="82" t="str">
        <f aca="false">IF(I1545=0,"",jezh(I1545))</f>
        <v/>
      </c>
      <c r="K1545" s="83" t="n">
        <f aca="false">IF(I1545=0,0,I1545+K1544)</f>
        <v>0</v>
      </c>
      <c r="L1545" s="82" t="str">
        <f aca="false">IF(K1545=0,"",jezh(K1545))</f>
        <v/>
      </c>
    </row>
    <row r="1546" customFormat="false" ht="14.25" hidden="false" customHeight="false" outlineLevel="0" collapsed="false">
      <c r="J1546" s="82" t="str">
        <f aca="false">IF(I1546=0,"",jezh(I1546))</f>
        <v/>
      </c>
      <c r="K1546" s="83" t="n">
        <f aca="false">IF(I1546=0,0,I1546+K1545)</f>
        <v>0</v>
      </c>
      <c r="L1546" s="82" t="str">
        <f aca="false">IF(K1546=0,"",jezh(K1546))</f>
        <v/>
      </c>
    </row>
    <row r="1547" customFormat="false" ht="14.25" hidden="false" customHeight="false" outlineLevel="0" collapsed="false">
      <c r="J1547" s="82" t="str">
        <f aca="false">IF(I1547=0,"",jezh(I1547))</f>
        <v/>
      </c>
      <c r="K1547" s="83" t="n">
        <f aca="false">IF(I1547=0,0,I1547+K1546)</f>
        <v>0</v>
      </c>
      <c r="L1547" s="82" t="str">
        <f aca="false">IF(K1547=0,"",jezh(K1547))</f>
        <v/>
      </c>
    </row>
    <row r="1548" customFormat="false" ht="14.25" hidden="false" customHeight="false" outlineLevel="0" collapsed="false">
      <c r="J1548" s="82" t="str">
        <f aca="false">IF(I1548=0,"",jezh(I1548))</f>
        <v/>
      </c>
      <c r="K1548" s="83" t="n">
        <f aca="false">IF(I1548=0,0,I1548+K1547)</f>
        <v>0</v>
      </c>
      <c r="L1548" s="82" t="str">
        <f aca="false">IF(K1548=0,"",jezh(K1548))</f>
        <v/>
      </c>
    </row>
    <row r="1549" customFormat="false" ht="14.25" hidden="false" customHeight="false" outlineLevel="0" collapsed="false">
      <c r="J1549" s="82" t="str">
        <f aca="false">IF(I1549=0,"",jezh(I1549))</f>
        <v/>
      </c>
      <c r="K1549" s="83" t="n">
        <f aca="false">IF(I1549=0,0,I1549+K1548)</f>
        <v>0</v>
      </c>
      <c r="L1549" s="82" t="str">
        <f aca="false">IF(K1549=0,"",jezh(K1549))</f>
        <v/>
      </c>
    </row>
    <row r="1550" customFormat="false" ht="14.25" hidden="false" customHeight="false" outlineLevel="0" collapsed="false">
      <c r="J1550" s="82" t="str">
        <f aca="false">IF(I1550=0,"",jezh(I1550))</f>
        <v/>
      </c>
      <c r="K1550" s="83" t="n">
        <f aca="false">IF(I1550=0,0,I1550+K1549)</f>
        <v>0</v>
      </c>
      <c r="L1550" s="82" t="str">
        <f aca="false">IF(K1550=0,"",jezh(K1550))</f>
        <v/>
      </c>
    </row>
    <row r="1551" customFormat="false" ht="14.25" hidden="false" customHeight="false" outlineLevel="0" collapsed="false">
      <c r="J1551" s="82" t="str">
        <f aca="false">IF(I1551=0,"",jezh(I1551))</f>
        <v/>
      </c>
      <c r="K1551" s="83" t="n">
        <f aca="false">IF(I1551=0,0,I1551+K1550)</f>
        <v>0</v>
      </c>
      <c r="L1551" s="82" t="str">
        <f aca="false">IF(K1551=0,"",jezh(K1551))</f>
        <v/>
      </c>
    </row>
    <row r="1552" customFormat="false" ht="14.25" hidden="false" customHeight="false" outlineLevel="0" collapsed="false">
      <c r="J1552" s="82" t="str">
        <f aca="false">IF(I1552=0,"",jezh(I1552))</f>
        <v/>
      </c>
      <c r="K1552" s="83" t="n">
        <f aca="false">IF(I1552=0,0,I1552+K1551)</f>
        <v>0</v>
      </c>
      <c r="L1552" s="82" t="str">
        <f aca="false">IF(K1552=0,"",jezh(K1552))</f>
        <v/>
      </c>
    </row>
    <row r="1553" customFormat="false" ht="14.25" hidden="false" customHeight="false" outlineLevel="0" collapsed="false">
      <c r="J1553" s="82" t="str">
        <f aca="false">IF(I1553=0,"",jezh(I1553))</f>
        <v/>
      </c>
      <c r="K1553" s="83" t="n">
        <f aca="false">IF(I1553=0,0,I1553+K1552)</f>
        <v>0</v>
      </c>
      <c r="L1553" s="82" t="str">
        <f aca="false">IF(K1553=0,"",jezh(K1553))</f>
        <v/>
      </c>
    </row>
    <row r="1554" customFormat="false" ht="14.25" hidden="false" customHeight="false" outlineLevel="0" collapsed="false">
      <c r="J1554" s="82" t="str">
        <f aca="false">IF(I1554=0,"",jezh(I1554))</f>
        <v/>
      </c>
      <c r="K1554" s="83" t="n">
        <f aca="false">IF(I1554=0,0,I1554+K1553)</f>
        <v>0</v>
      </c>
      <c r="L1554" s="82" t="str">
        <f aca="false">IF(K1554=0,"",jezh(K1554))</f>
        <v/>
      </c>
    </row>
    <row r="1555" customFormat="false" ht="14.25" hidden="false" customHeight="false" outlineLevel="0" collapsed="false">
      <c r="J1555" s="82" t="str">
        <f aca="false">IF(I1555=0,"",jezh(I1555))</f>
        <v/>
      </c>
      <c r="K1555" s="83" t="n">
        <f aca="false">IF(I1555=0,0,I1555+K1554)</f>
        <v>0</v>
      </c>
      <c r="L1555" s="82" t="str">
        <f aca="false">IF(K1555=0,"",jezh(K1555))</f>
        <v/>
      </c>
    </row>
    <row r="1556" customFormat="false" ht="14.25" hidden="false" customHeight="false" outlineLevel="0" collapsed="false">
      <c r="J1556" s="82" t="str">
        <f aca="false">IF(I1556=0,"",jezh(I1556))</f>
        <v/>
      </c>
      <c r="K1556" s="83" t="n">
        <f aca="false">IF(I1556=0,0,I1556+K1555)</f>
        <v>0</v>
      </c>
      <c r="L1556" s="82" t="str">
        <f aca="false">IF(K1556=0,"",jezh(K1556))</f>
        <v/>
      </c>
    </row>
    <row r="1557" customFormat="false" ht="14.25" hidden="false" customHeight="false" outlineLevel="0" collapsed="false">
      <c r="J1557" s="82" t="str">
        <f aca="false">IF(I1557=0,"",jezh(I1557))</f>
        <v/>
      </c>
      <c r="K1557" s="83" t="n">
        <f aca="false">IF(I1557=0,0,I1557+K1556)</f>
        <v>0</v>
      </c>
      <c r="L1557" s="82" t="str">
        <f aca="false">IF(K1557=0,"",jezh(K1557))</f>
        <v/>
      </c>
    </row>
    <row r="1558" customFormat="false" ht="14.25" hidden="false" customHeight="false" outlineLevel="0" collapsed="false">
      <c r="J1558" s="82" t="str">
        <f aca="false">IF(I1558=0,"",jezh(I1558))</f>
        <v/>
      </c>
      <c r="K1558" s="83" t="n">
        <f aca="false">IF(I1558=0,0,I1558+K1557)</f>
        <v>0</v>
      </c>
      <c r="L1558" s="82" t="str">
        <f aca="false">IF(K1558=0,"",jezh(K1558))</f>
        <v/>
      </c>
    </row>
    <row r="1559" customFormat="false" ht="14.25" hidden="false" customHeight="false" outlineLevel="0" collapsed="false">
      <c r="J1559" s="82" t="str">
        <f aca="false">IF(I1559=0,"",jezh(I1559))</f>
        <v/>
      </c>
      <c r="K1559" s="83" t="n">
        <f aca="false">IF(I1559=0,0,I1559+K1558)</f>
        <v>0</v>
      </c>
      <c r="L1559" s="82" t="str">
        <f aca="false">IF(K1559=0,"",jezh(K1559))</f>
        <v/>
      </c>
    </row>
    <row r="1560" customFormat="false" ht="14.25" hidden="false" customHeight="false" outlineLevel="0" collapsed="false">
      <c r="J1560" s="82" t="str">
        <f aca="false">IF(I1560=0,"",jezh(I1560))</f>
        <v/>
      </c>
      <c r="K1560" s="83" t="n">
        <f aca="false">IF(I1560=0,0,I1560+K1559)</f>
        <v>0</v>
      </c>
      <c r="L1560" s="82" t="str">
        <f aca="false">IF(K1560=0,"",jezh(K1560))</f>
        <v/>
      </c>
    </row>
    <row r="1561" customFormat="false" ht="14.25" hidden="false" customHeight="false" outlineLevel="0" collapsed="false">
      <c r="K1561" s="83" t="n">
        <f aca="false">IF(I1561=0,0,I1561+K1560)</f>
        <v>0</v>
      </c>
      <c r="L1561" s="82" t="str">
        <f aca="false">IF(K1561=0,"",jezh(K1561))</f>
        <v/>
      </c>
    </row>
    <row r="1562" customFormat="false" ht="14.25" hidden="false" customHeight="false" outlineLevel="0" collapsed="false">
      <c r="K1562" s="83" t="n">
        <f aca="false">IF(I1562=0,0,I1562+K1561)</f>
        <v>0</v>
      </c>
      <c r="L1562" s="82" t="str">
        <f aca="false">IF(K1562=0,"",jezh(K1562))</f>
        <v/>
      </c>
    </row>
    <row r="1563" customFormat="false" ht="14.25" hidden="false" customHeight="false" outlineLevel="0" collapsed="false">
      <c r="K1563" s="83" t="n">
        <f aca="false">IF(I1563=0,0,I1563+K1562)</f>
        <v>0</v>
      </c>
      <c r="L1563" s="82" t="str">
        <f aca="false">IF(K1563=0,"",jezh(K1563))</f>
        <v/>
      </c>
    </row>
    <row r="1564" customFormat="false" ht="14.25" hidden="false" customHeight="false" outlineLevel="0" collapsed="false">
      <c r="K1564" s="83" t="n">
        <f aca="false">IF(I1564=0,0,I1564+K1563)</f>
        <v>0</v>
      </c>
      <c r="L1564" s="82" t="str">
        <f aca="false">IF(K1564=0,"",jezh(K1564))</f>
        <v/>
      </c>
    </row>
    <row r="1565" customFormat="false" ht="14.25" hidden="false" customHeight="false" outlineLevel="0" collapsed="false">
      <c r="K1565" s="83" t="n">
        <f aca="false">IF(I1565=0,0,I1565+K1564)</f>
        <v>0</v>
      </c>
      <c r="L1565" s="82" t="str">
        <f aca="false">IF(K1565=0,"",jezh(K1565))</f>
        <v/>
      </c>
    </row>
    <row r="1566" customFormat="false" ht="14.25" hidden="false" customHeight="false" outlineLevel="0" collapsed="false">
      <c r="K1566" s="83" t="n">
        <f aca="false">IF(I1566=0,0,I1566+K1565)</f>
        <v>0</v>
      </c>
      <c r="L1566" s="82" t="str">
        <f aca="false">IF(K1566=0,"",jezh(K1566))</f>
        <v/>
      </c>
    </row>
    <row r="1567" customFormat="false" ht="14.25" hidden="false" customHeight="false" outlineLevel="0" collapsed="false">
      <c r="K1567" s="83" t="n">
        <f aca="false">IF(I1567=0,0,I1567+K1566)</f>
        <v>0</v>
      </c>
      <c r="L1567" s="82" t="str">
        <f aca="false">IF(K1567=0,"",jezh(K1567))</f>
        <v/>
      </c>
    </row>
    <row r="1568" customFormat="false" ht="14.25" hidden="false" customHeight="false" outlineLevel="0" collapsed="false">
      <c r="K1568" s="83" t="n">
        <f aca="false">IF(I1568=0,0,I1568+K1567)</f>
        <v>0</v>
      </c>
      <c r="L1568" s="82" t="str">
        <f aca="false">IF(K1568=0,"",jezh(K1568))</f>
        <v/>
      </c>
    </row>
    <row r="1569" customFormat="false" ht="14.25" hidden="false" customHeight="false" outlineLevel="0" collapsed="false">
      <c r="K1569" s="83" t="n">
        <f aca="false">IF(I1569=0,0,I1569+K1568)</f>
        <v>0</v>
      </c>
      <c r="L1569" s="82" t="str">
        <f aca="false">IF(K1569=0,"",jezh(K1569))</f>
        <v/>
      </c>
    </row>
    <row r="1570" customFormat="false" ht="14.25" hidden="false" customHeight="false" outlineLevel="0" collapsed="false">
      <c r="K1570" s="83" t="n">
        <f aca="false">IF(I1570=0,0,I1570+K1569)</f>
        <v>0</v>
      </c>
      <c r="L1570" s="82" t="str">
        <f aca="false">IF(K1570=0,"",jezh(K1570))</f>
        <v/>
      </c>
    </row>
    <row r="1571" customFormat="false" ht="14.25" hidden="false" customHeight="false" outlineLevel="0" collapsed="false">
      <c r="K1571" s="83" t="n">
        <f aca="false">IF(I1571=0,0,I1571+K1570)</f>
        <v>0</v>
      </c>
      <c r="L1571" s="82" t="str">
        <f aca="false">IF(K1571=0,"",jezh(K1571))</f>
        <v/>
      </c>
    </row>
    <row r="1572" customFormat="false" ht="14.25" hidden="false" customHeight="false" outlineLevel="0" collapsed="false">
      <c r="K1572" s="83" t="n">
        <f aca="false">IF(I1572=0,0,I1572+K1571)</f>
        <v>0</v>
      </c>
      <c r="L1572" s="82" t="str">
        <f aca="false">IF(K1572=0,"",jezh(K1572))</f>
        <v/>
      </c>
    </row>
    <row r="1573" customFormat="false" ht="14.25" hidden="false" customHeight="false" outlineLevel="0" collapsed="false">
      <c r="K1573" s="83" t="n">
        <f aca="false">IF(I1573=0,0,I1573+K1572)</f>
        <v>0</v>
      </c>
      <c r="L1573" s="82" t="str">
        <f aca="false">IF(K1573=0,"",jezh(K1573))</f>
        <v/>
      </c>
    </row>
    <row r="1574" customFormat="false" ht="14.25" hidden="false" customHeight="false" outlineLevel="0" collapsed="false">
      <c r="K1574" s="83" t="n">
        <f aca="false">IF(I1574=0,0,I1574+K1573)</f>
        <v>0</v>
      </c>
      <c r="L1574" s="82" t="str">
        <f aca="false">IF(K1574=0,"",jezh(K1574))</f>
        <v/>
      </c>
    </row>
    <row r="1575" customFormat="false" ht="14.25" hidden="false" customHeight="false" outlineLevel="0" collapsed="false">
      <c r="K1575" s="83" t="n">
        <f aca="false">IF(I1575=0,0,I1575+K1574)</f>
        <v>0</v>
      </c>
      <c r="L1575" s="82" t="str">
        <f aca="false">IF(K1575=0,"",jezh(K1575))</f>
        <v/>
      </c>
    </row>
    <row r="1576" customFormat="false" ht="14.25" hidden="false" customHeight="false" outlineLevel="0" collapsed="false">
      <c r="K1576" s="83" t="n">
        <f aca="false">IF(I1576=0,0,I1576+K1575)</f>
        <v>0</v>
      </c>
      <c r="L1576" s="82" t="str">
        <f aca="false">IF(K1576=0,"",jezh(K1576))</f>
        <v/>
      </c>
    </row>
    <row r="1577" customFormat="false" ht="14.25" hidden="false" customHeight="false" outlineLevel="0" collapsed="false">
      <c r="K1577" s="83" t="n">
        <f aca="false">IF(I1577=0,0,I1577+K1576)</f>
        <v>0</v>
      </c>
      <c r="L1577" s="82" t="str">
        <f aca="false">IF(K1577=0,"",jezh(K1577))</f>
        <v/>
      </c>
    </row>
    <row r="1578" customFormat="false" ht="14.25" hidden="false" customHeight="false" outlineLevel="0" collapsed="false">
      <c r="K1578" s="83" t="n">
        <f aca="false">IF(I1578=0,0,I1578+K1577)</f>
        <v>0</v>
      </c>
      <c r="L1578" s="82" t="str">
        <f aca="false">IF(K1578=0,"",jezh(K1578))</f>
        <v/>
      </c>
    </row>
    <row r="1579" customFormat="false" ht="14.25" hidden="false" customHeight="false" outlineLevel="0" collapsed="false">
      <c r="K1579" s="83" t="n">
        <f aca="false">IF(I1579=0,0,I1579+K1578)</f>
        <v>0</v>
      </c>
      <c r="L1579" s="82" t="str">
        <f aca="false">IF(K1579=0,"",jezh(K1579))</f>
        <v/>
      </c>
    </row>
    <row r="1580" customFormat="false" ht="14.25" hidden="false" customHeight="false" outlineLevel="0" collapsed="false">
      <c r="K1580" s="83" t="n">
        <f aca="false">IF(I1580=0,0,I1580+K1579)</f>
        <v>0</v>
      </c>
      <c r="L1580" s="82" t="str">
        <f aca="false">IF(K1580=0,"",jezh(K1580))</f>
        <v/>
      </c>
    </row>
    <row r="1581" customFormat="false" ht="14.25" hidden="false" customHeight="false" outlineLevel="0" collapsed="false">
      <c r="K1581" s="83" t="n">
        <f aca="false">IF(I1581=0,0,I1581+K1580)</f>
        <v>0</v>
      </c>
      <c r="L1581" s="82" t="str">
        <f aca="false">IF(K1581=0,"",jezh(K1581))</f>
        <v/>
      </c>
    </row>
    <row r="1582" customFormat="false" ht="14.25" hidden="false" customHeight="false" outlineLevel="0" collapsed="false">
      <c r="K1582" s="83" t="n">
        <f aca="false">IF(I1582=0,0,I1582+K1581)</f>
        <v>0</v>
      </c>
      <c r="L1582" s="82" t="str">
        <f aca="false">IF(K1582=0,"",jezh(K1582))</f>
        <v/>
      </c>
    </row>
    <row r="1583" customFormat="false" ht="14.25" hidden="false" customHeight="false" outlineLevel="0" collapsed="false">
      <c r="K1583" s="83" t="n">
        <f aca="false">IF(I1583=0,0,I1583+K1582)</f>
        <v>0</v>
      </c>
      <c r="L1583" s="82" t="str">
        <f aca="false">IF(K1583=0,"",jezh(K1583))</f>
        <v/>
      </c>
    </row>
    <row r="1584" customFormat="false" ht="14.25" hidden="false" customHeight="false" outlineLevel="0" collapsed="false">
      <c r="K1584" s="83" t="n">
        <f aca="false">IF(I1584=0,0,I1584+K1583)</f>
        <v>0</v>
      </c>
      <c r="L1584" s="82" t="str">
        <f aca="false">IF(K1584=0,"",jezh(K1584))</f>
        <v/>
      </c>
    </row>
    <row r="1585" customFormat="false" ht="14.25" hidden="false" customHeight="false" outlineLevel="0" collapsed="false">
      <c r="K1585" s="83" t="n">
        <f aca="false">IF(I1585=0,0,I1585+K1584)</f>
        <v>0</v>
      </c>
      <c r="L1585" s="82" t="str">
        <f aca="false">IF(K1585=0,"",jezh(K1585))</f>
        <v/>
      </c>
    </row>
    <row r="1586" customFormat="false" ht="14.25" hidden="false" customHeight="false" outlineLevel="0" collapsed="false">
      <c r="K1586" s="83" t="n">
        <f aca="false">IF(I1586=0,0,I1586+K1585)</f>
        <v>0</v>
      </c>
      <c r="L1586" s="82" t="str">
        <f aca="false">IF(K1586=0,"",jezh(K1586))</f>
        <v/>
      </c>
    </row>
    <row r="1587" customFormat="false" ht="14.25" hidden="false" customHeight="false" outlineLevel="0" collapsed="false">
      <c r="K1587" s="83" t="n">
        <f aca="false">IF(I1587=0,0,I1587+K1586)</f>
        <v>0</v>
      </c>
      <c r="L1587" s="82" t="str">
        <f aca="false">IF(K1587=0,"",jezh(K1587))</f>
        <v/>
      </c>
    </row>
    <row r="1588" customFormat="false" ht="14.25" hidden="false" customHeight="false" outlineLevel="0" collapsed="false">
      <c r="K1588" s="83" t="n">
        <f aca="false">IF(I1588=0,0,I1588+K1587)</f>
        <v>0</v>
      </c>
      <c r="L1588" s="82" t="str">
        <f aca="false">IF(K1588=0,"",jezh(K1588))</f>
        <v/>
      </c>
    </row>
    <row r="1589" customFormat="false" ht="14.25" hidden="false" customHeight="false" outlineLevel="0" collapsed="false">
      <c r="K1589" s="83" t="n">
        <f aca="false">IF(I1589=0,0,I1589+K1588)</f>
        <v>0</v>
      </c>
      <c r="L1589" s="82" t="str">
        <f aca="false">IF(K1589=0,"",jezh(K1589))</f>
        <v/>
      </c>
    </row>
    <row r="1590" customFormat="false" ht="14.25" hidden="false" customHeight="false" outlineLevel="0" collapsed="false">
      <c r="K1590" s="83" t="n">
        <f aca="false">IF(I1590=0,0,I1590+K1589)</f>
        <v>0</v>
      </c>
      <c r="L1590" s="82" t="str">
        <f aca="false">IF(K1590=0,"",jezh(K1590))</f>
        <v/>
      </c>
    </row>
    <row r="1591" customFormat="false" ht="14.25" hidden="false" customHeight="false" outlineLevel="0" collapsed="false">
      <c r="K1591" s="83" t="n">
        <f aca="false">IF(I1591=0,0,I1591+K1590)</f>
        <v>0</v>
      </c>
      <c r="L1591" s="82" t="str">
        <f aca="false">IF(K1591=0,"",jezh(K1591))</f>
        <v/>
      </c>
    </row>
    <row r="1592" customFormat="false" ht="14.25" hidden="false" customHeight="false" outlineLevel="0" collapsed="false">
      <c r="K1592" s="83" t="n">
        <f aca="false">IF(I1592=0,0,I1592+K1591)</f>
        <v>0</v>
      </c>
      <c r="L1592" s="82" t="str">
        <f aca="false">IF(K1592=0,"",jezh(K1592))</f>
        <v/>
      </c>
    </row>
    <row r="1593" customFormat="false" ht="14.25" hidden="false" customHeight="false" outlineLevel="0" collapsed="false">
      <c r="K1593" s="83" t="n">
        <f aca="false">IF(I1593=0,0,I1593+K1592)</f>
        <v>0</v>
      </c>
      <c r="L1593" s="82" t="str">
        <f aca="false">IF(K1593=0,"",jezh(K1593))</f>
        <v/>
      </c>
    </row>
    <row r="1594" customFormat="false" ht="14.25" hidden="false" customHeight="false" outlineLevel="0" collapsed="false">
      <c r="K1594" s="83" t="n">
        <f aca="false">IF(I1594=0,0,I1594+K1593)</f>
        <v>0</v>
      </c>
      <c r="L1594" s="82" t="str">
        <f aca="false">IF(K1594=0,"",jezh(K1594))</f>
        <v/>
      </c>
    </row>
    <row r="1595" customFormat="false" ht="14.25" hidden="false" customHeight="false" outlineLevel="0" collapsed="false">
      <c r="K1595" s="83" t="n">
        <f aca="false">IF(I1595=0,0,I1595+K1594)</f>
        <v>0</v>
      </c>
      <c r="L1595" s="82" t="str">
        <f aca="false">IF(K1595=0,"",jezh(K1595))</f>
        <v/>
      </c>
    </row>
    <row r="1596" customFormat="false" ht="14.25" hidden="false" customHeight="false" outlineLevel="0" collapsed="false">
      <c r="K1596" s="83" t="n">
        <f aca="false">IF(I1596=0,0,I1596+K1595)</f>
        <v>0</v>
      </c>
      <c r="L1596" s="82" t="str">
        <f aca="false">IF(K1596=0,"",jezh(K1596))</f>
        <v/>
      </c>
    </row>
    <row r="1597" customFormat="false" ht="14.25" hidden="false" customHeight="false" outlineLevel="0" collapsed="false">
      <c r="K1597" s="83" t="n">
        <f aca="false">IF(I1597=0,0,I1597+K1596)</f>
        <v>0</v>
      </c>
      <c r="L1597" s="82" t="str">
        <f aca="false">IF(K1597=0,"",jezh(K1597))</f>
        <v/>
      </c>
    </row>
    <row r="1598" customFormat="false" ht="14.25" hidden="false" customHeight="false" outlineLevel="0" collapsed="false">
      <c r="K1598" s="83" t="n">
        <f aca="false">IF(I1598=0,0,I1598+K1597)</f>
        <v>0</v>
      </c>
      <c r="L1598" s="82" t="str">
        <f aca="false">IF(K1598=0,"",jezh(K1598))</f>
        <v/>
      </c>
    </row>
    <row r="1599" customFormat="false" ht="14.25" hidden="false" customHeight="false" outlineLevel="0" collapsed="false">
      <c r="K1599" s="83" t="n">
        <f aca="false">IF(I1599=0,0,I1599+K1598)</f>
        <v>0</v>
      </c>
      <c r="L1599" s="82" t="str">
        <f aca="false">IF(K1599=0,"",jezh(K1599))</f>
        <v/>
      </c>
    </row>
    <row r="1600" customFormat="false" ht="14.25" hidden="false" customHeight="false" outlineLevel="0" collapsed="false">
      <c r="K1600" s="83" t="n">
        <f aca="false">IF(I1600=0,0,I1600+K1599)</f>
        <v>0</v>
      </c>
      <c r="L1600" s="82" t="str">
        <f aca="false">IF(K1600=0,"",jezh(K1600))</f>
        <v/>
      </c>
    </row>
    <row r="1601" customFormat="false" ht="14.25" hidden="false" customHeight="false" outlineLevel="0" collapsed="false">
      <c r="K1601" s="83" t="n">
        <f aca="false">IF(I1601=0,0,I1601+K1600)</f>
        <v>0</v>
      </c>
      <c r="L1601" s="82" t="str">
        <f aca="false">IF(K1601=0,"",jezh(K1601))</f>
        <v/>
      </c>
    </row>
    <row r="1602" customFormat="false" ht="14.25" hidden="false" customHeight="false" outlineLevel="0" collapsed="false">
      <c r="K1602" s="83" t="n">
        <f aca="false">IF(I1602=0,0,I1602+K1601)</f>
        <v>0</v>
      </c>
      <c r="L1602" s="82" t="str">
        <f aca="false">IF(K1602=0,"",jezh(K1602))</f>
        <v/>
      </c>
    </row>
    <row r="1603" customFormat="false" ht="14.25" hidden="false" customHeight="false" outlineLevel="0" collapsed="false">
      <c r="K1603" s="83" t="n">
        <f aca="false">IF(I1603=0,0,I1603+K1602)</f>
        <v>0</v>
      </c>
      <c r="L1603" s="82" t="str">
        <f aca="false">IF(K1603=0,"",jezh(K1603))</f>
        <v/>
      </c>
    </row>
    <row r="1604" customFormat="false" ht="14.25" hidden="false" customHeight="false" outlineLevel="0" collapsed="false">
      <c r="K1604" s="83" t="n">
        <f aca="false">IF(I1604=0,0,I1604+K1603)</f>
        <v>0</v>
      </c>
      <c r="L1604" s="82" t="str">
        <f aca="false">IF(K1604=0,"",jezh(K1604))</f>
        <v/>
      </c>
    </row>
    <row r="1605" customFormat="false" ht="14.25" hidden="false" customHeight="false" outlineLevel="0" collapsed="false">
      <c r="K1605" s="83" t="n">
        <f aca="false">IF(I1605=0,0,I1605+K1604)</f>
        <v>0</v>
      </c>
      <c r="L1605" s="82" t="str">
        <f aca="false">IF(K1605=0,"",jezh(K1605))</f>
        <v/>
      </c>
    </row>
    <row r="1606" customFormat="false" ht="14.25" hidden="false" customHeight="false" outlineLevel="0" collapsed="false">
      <c r="K1606" s="83" t="n">
        <f aca="false">IF(I1606=0,0,I1606+K1605)</f>
        <v>0</v>
      </c>
      <c r="L1606" s="82" t="str">
        <f aca="false">IF(K1606=0,"",jezh(K1606))</f>
        <v/>
      </c>
    </row>
    <row r="1607" customFormat="false" ht="14.25" hidden="false" customHeight="false" outlineLevel="0" collapsed="false">
      <c r="K1607" s="83" t="n">
        <f aca="false">IF(I1607=0,0,I1607+K1606)</f>
        <v>0</v>
      </c>
      <c r="L1607" s="82" t="str">
        <f aca="false">IF(K1607=0,"",jezh(K1607))</f>
        <v/>
      </c>
    </row>
    <row r="1608" customFormat="false" ht="14.25" hidden="false" customHeight="false" outlineLevel="0" collapsed="false">
      <c r="K1608" s="83" t="n">
        <f aca="false">IF(I1608=0,0,I1608+K1607)</f>
        <v>0</v>
      </c>
      <c r="L1608" s="82" t="str">
        <f aca="false">IF(K1608=0,"",jezh(K1608))</f>
        <v/>
      </c>
    </row>
    <row r="1609" customFormat="false" ht="14.25" hidden="false" customHeight="false" outlineLevel="0" collapsed="false">
      <c r="K1609" s="83" t="n">
        <f aca="false">IF(I1609=0,0,I1609+K1608)</f>
        <v>0</v>
      </c>
      <c r="L1609" s="82" t="str">
        <f aca="false">IF(K1609=0,"",jezh(K1609))</f>
        <v/>
      </c>
    </row>
    <row r="1610" customFormat="false" ht="14.25" hidden="false" customHeight="false" outlineLevel="0" collapsed="false">
      <c r="K1610" s="83" t="n">
        <f aca="false">IF(I1610=0,0,I1610+K1609)</f>
        <v>0</v>
      </c>
      <c r="L1610" s="82" t="str">
        <f aca="false">IF(K1610=0,"",jezh(K1610))</f>
        <v/>
      </c>
    </row>
    <row r="1611" customFormat="false" ht="14.25" hidden="false" customHeight="false" outlineLevel="0" collapsed="false">
      <c r="K1611" s="83" t="n">
        <f aca="false">IF(I1611=0,0,I1611+K1610)</f>
        <v>0</v>
      </c>
      <c r="L1611" s="82" t="str">
        <f aca="false">IF(K1611=0,"",jezh(K1611))</f>
        <v/>
      </c>
    </row>
    <row r="1612" customFormat="false" ht="14.25" hidden="false" customHeight="false" outlineLevel="0" collapsed="false">
      <c r="K1612" s="83" t="n">
        <f aca="false">IF(I1612=0,0,I1612+K1611)</f>
        <v>0</v>
      </c>
      <c r="L1612" s="82" t="str">
        <f aca="false">IF(K1612=0,"",jezh(K1612))</f>
        <v/>
      </c>
    </row>
    <row r="1613" customFormat="false" ht="14.25" hidden="false" customHeight="false" outlineLevel="0" collapsed="false">
      <c r="K1613" s="83" t="n">
        <f aca="false">IF(I1613=0,0,I1613+K1612)</f>
        <v>0</v>
      </c>
      <c r="L1613" s="82" t="str">
        <f aca="false">IF(K1613=0,"",jezh(K1613))</f>
        <v/>
      </c>
    </row>
    <row r="1614" customFormat="false" ht="14.25" hidden="false" customHeight="false" outlineLevel="0" collapsed="false">
      <c r="K1614" s="83" t="n">
        <f aca="false">IF(I1614=0,0,I1614+K1613)</f>
        <v>0</v>
      </c>
      <c r="L1614" s="82" t="str">
        <f aca="false">IF(K1614=0,"",jezh(K1614))</f>
        <v/>
      </c>
    </row>
    <row r="1615" customFormat="false" ht="14.25" hidden="false" customHeight="false" outlineLevel="0" collapsed="false">
      <c r="K1615" s="83" t="n">
        <f aca="false">IF(I1615=0,0,I1615+K1614)</f>
        <v>0</v>
      </c>
      <c r="L1615" s="82" t="str">
        <f aca="false">IF(K1615=0,"",jezh(K1615))</f>
        <v/>
      </c>
    </row>
    <row r="1616" customFormat="false" ht="14.25" hidden="false" customHeight="false" outlineLevel="0" collapsed="false">
      <c r="K1616" s="83" t="n">
        <f aca="false">IF(I1616=0,0,I1616+K1615)</f>
        <v>0</v>
      </c>
      <c r="L1616" s="82" t="str">
        <f aca="false">IF(K1616=0,"",jezh(K1616))</f>
        <v/>
      </c>
    </row>
    <row r="1617" customFormat="false" ht="14.25" hidden="false" customHeight="false" outlineLevel="0" collapsed="false">
      <c r="K1617" s="83" t="n">
        <f aca="false">IF(I1617=0,0,I1617+K1616)</f>
        <v>0</v>
      </c>
      <c r="L1617" s="82" t="str">
        <f aca="false">IF(K1617=0,"",jezh(K1617))</f>
        <v/>
      </c>
    </row>
    <row r="1618" customFormat="false" ht="14.25" hidden="false" customHeight="false" outlineLevel="0" collapsed="false">
      <c r="K1618" s="83" t="n">
        <f aca="false">IF(I1618=0,0,I1618+K1617)</f>
        <v>0</v>
      </c>
      <c r="L1618" s="82" t="str">
        <f aca="false">IF(K1618=0,"",jezh(K1618))</f>
        <v/>
      </c>
    </row>
    <row r="1619" customFormat="false" ht="14.25" hidden="false" customHeight="false" outlineLevel="0" collapsed="false">
      <c r="K1619" s="83" t="n">
        <f aca="false">IF(I1619=0,0,I1619+K1618)</f>
        <v>0</v>
      </c>
      <c r="L1619" s="82" t="str">
        <f aca="false">IF(K1619=0,"",jezh(K1619))</f>
        <v/>
      </c>
    </row>
    <row r="1620" customFormat="false" ht="14.25" hidden="false" customHeight="false" outlineLevel="0" collapsed="false">
      <c r="K1620" s="83" t="n">
        <f aca="false">IF(I1620=0,0,I1620+K1619)</f>
        <v>0</v>
      </c>
      <c r="L1620" s="82" t="str">
        <f aca="false">IF(K1620=0,"",jezh(K1620))</f>
        <v/>
      </c>
    </row>
    <row r="1621" customFormat="false" ht="14.25" hidden="false" customHeight="false" outlineLevel="0" collapsed="false">
      <c r="K1621" s="83" t="n">
        <f aca="false">IF(I1621=0,0,I1621+K1620)</f>
        <v>0</v>
      </c>
      <c r="L1621" s="82" t="str">
        <f aca="false">IF(K1621=0,"",jezh(K1621))</f>
        <v/>
      </c>
    </row>
    <row r="1622" customFormat="false" ht="14.25" hidden="false" customHeight="false" outlineLevel="0" collapsed="false">
      <c r="K1622" s="83" t="n">
        <f aca="false">IF(I1622=0,0,I1622+K1621)</f>
        <v>0</v>
      </c>
      <c r="L1622" s="82" t="str">
        <f aca="false">IF(K1622=0,"",jezh(K1622))</f>
        <v/>
      </c>
    </row>
    <row r="1623" customFormat="false" ht="14.25" hidden="false" customHeight="false" outlineLevel="0" collapsed="false">
      <c r="K1623" s="83" t="n">
        <f aca="false">IF(I1623=0,0,I1623+K1622)</f>
        <v>0</v>
      </c>
      <c r="L1623" s="82" t="str">
        <f aca="false">IF(K1623=0,"",jezh(K1623))</f>
        <v/>
      </c>
    </row>
    <row r="1624" customFormat="false" ht="14.25" hidden="false" customHeight="false" outlineLevel="0" collapsed="false">
      <c r="K1624" s="83" t="n">
        <f aca="false">IF(I1624=0,0,I1624+K1623)</f>
        <v>0</v>
      </c>
      <c r="L1624" s="82" t="str">
        <f aca="false">IF(K1624=0,"",jezh(K1624))</f>
        <v/>
      </c>
    </row>
    <row r="1625" customFormat="false" ht="14.25" hidden="false" customHeight="false" outlineLevel="0" collapsed="false">
      <c r="K1625" s="83" t="n">
        <f aca="false">IF(I1625=0,0,I1625+K1624)</f>
        <v>0</v>
      </c>
      <c r="L1625" s="82" t="str">
        <f aca="false">IF(K1625=0,"",jezh(K1625))</f>
        <v/>
      </c>
    </row>
    <row r="1626" customFormat="false" ht="14.25" hidden="false" customHeight="false" outlineLevel="0" collapsed="false">
      <c r="K1626" s="83" t="n">
        <f aca="false">IF(I1626=0,0,I1626+K1625)</f>
        <v>0</v>
      </c>
      <c r="L1626" s="82" t="str">
        <f aca="false">IF(K1626=0,"",jezh(K1626))</f>
        <v/>
      </c>
    </row>
    <row r="1627" customFormat="false" ht="14.25" hidden="false" customHeight="false" outlineLevel="0" collapsed="false">
      <c r="K1627" s="83" t="n">
        <f aca="false">IF(I1627=0,0,I1627+K1626)</f>
        <v>0</v>
      </c>
      <c r="L1627" s="82" t="str">
        <f aca="false">IF(K1627=0,"",jezh(K1627))</f>
        <v/>
      </c>
    </row>
    <row r="1628" customFormat="false" ht="14.25" hidden="false" customHeight="false" outlineLevel="0" collapsed="false">
      <c r="K1628" s="83" t="n">
        <f aca="false">IF(I1628=0,0,I1628+K1627)</f>
        <v>0</v>
      </c>
      <c r="L1628" s="82" t="str">
        <f aca="false">IF(K1628=0,"",jezh(K1628))</f>
        <v/>
      </c>
    </row>
    <row r="1629" customFormat="false" ht="14.25" hidden="false" customHeight="false" outlineLevel="0" collapsed="false">
      <c r="K1629" s="83" t="n">
        <f aca="false">IF(I1629=0,0,I1629+K1628)</f>
        <v>0</v>
      </c>
      <c r="L1629" s="82" t="str">
        <f aca="false">IF(K1629=0,"",jezh(K1629))</f>
        <v/>
      </c>
    </row>
    <row r="1630" customFormat="false" ht="14.25" hidden="false" customHeight="false" outlineLevel="0" collapsed="false">
      <c r="K1630" s="83" t="n">
        <f aca="false">IF(I1630=0,0,I1630+K1629)</f>
        <v>0</v>
      </c>
      <c r="L1630" s="82" t="str">
        <f aca="false">IF(K1630=0,"",jezh(K1630))</f>
        <v/>
      </c>
    </row>
    <row r="1631" customFormat="false" ht="14.25" hidden="false" customHeight="false" outlineLevel="0" collapsed="false">
      <c r="K1631" s="83" t="n">
        <f aca="false">IF(I1631=0,0,I1631+K1630)</f>
        <v>0</v>
      </c>
      <c r="L1631" s="82" t="str">
        <f aca="false">IF(K1631=0,"",jezh(K1631))</f>
        <v/>
      </c>
    </row>
    <row r="1632" customFormat="false" ht="14.25" hidden="false" customHeight="false" outlineLevel="0" collapsed="false">
      <c r="K1632" s="83" t="n">
        <f aca="false">IF(I1632=0,0,I1632+K1631)</f>
        <v>0</v>
      </c>
      <c r="L1632" s="82" t="str">
        <f aca="false">IF(K1632=0,"",jezh(K1632))</f>
        <v/>
      </c>
    </row>
    <row r="1633" customFormat="false" ht="14.25" hidden="false" customHeight="false" outlineLevel="0" collapsed="false">
      <c r="K1633" s="83" t="n">
        <f aca="false">IF(I1633=0,0,I1633+K1632)</f>
        <v>0</v>
      </c>
      <c r="L1633" s="82" t="str">
        <f aca="false">IF(K1633=0,"",jezh(K1633))</f>
        <v/>
      </c>
    </row>
    <row r="1634" customFormat="false" ht="14.25" hidden="false" customHeight="false" outlineLevel="0" collapsed="false">
      <c r="K1634" s="83" t="n">
        <f aca="false">IF(I1634=0,0,I1634+K1633)</f>
        <v>0</v>
      </c>
      <c r="L1634" s="82" t="str">
        <f aca="false">IF(K1634=0,"",jezh(K1634))</f>
        <v/>
      </c>
    </row>
    <row r="1635" customFormat="false" ht="14.25" hidden="false" customHeight="false" outlineLevel="0" collapsed="false">
      <c r="K1635" s="83" t="n">
        <f aca="false">IF(I1635=0,0,I1635+K1634)</f>
        <v>0</v>
      </c>
      <c r="L1635" s="82" t="str">
        <f aca="false">IF(K1635=0,"",jezh(K1635))</f>
        <v/>
      </c>
    </row>
    <row r="1636" customFormat="false" ht="14.25" hidden="false" customHeight="false" outlineLevel="0" collapsed="false">
      <c r="K1636" s="83" t="n">
        <f aca="false">IF(I1636=0,0,I1636+K1635)</f>
        <v>0</v>
      </c>
      <c r="L1636" s="82" t="str">
        <f aca="false">IF(K1636=0,"",jezh(K1636))</f>
        <v/>
      </c>
    </row>
    <row r="1637" customFormat="false" ht="14.25" hidden="false" customHeight="false" outlineLevel="0" collapsed="false">
      <c r="K1637" s="83" t="n">
        <f aca="false">IF(I1637=0,0,I1637+K1636)</f>
        <v>0</v>
      </c>
      <c r="L1637" s="82" t="str">
        <f aca="false">IF(K1637=0,"",jezh(K1637))</f>
        <v/>
      </c>
    </row>
    <row r="1638" customFormat="false" ht="14.25" hidden="false" customHeight="false" outlineLevel="0" collapsed="false">
      <c r="K1638" s="83" t="n">
        <f aca="false">IF(I1638=0,0,I1638+K1637)</f>
        <v>0</v>
      </c>
      <c r="L1638" s="82" t="str">
        <f aca="false">IF(K1638=0,"",jezh(K1638))</f>
        <v/>
      </c>
    </row>
    <row r="1639" customFormat="false" ht="14.25" hidden="false" customHeight="false" outlineLevel="0" collapsed="false">
      <c r="K1639" s="83" t="n">
        <f aca="false">IF(I1639=0,0,I1639+K1638)</f>
        <v>0</v>
      </c>
      <c r="L1639" s="82" t="str">
        <f aca="false">IF(K1639=0,"",jezh(K1639))</f>
        <v/>
      </c>
    </row>
    <row r="1640" customFormat="false" ht="14.25" hidden="false" customHeight="false" outlineLevel="0" collapsed="false">
      <c r="K1640" s="83" t="n">
        <f aca="false">IF(I1640=0,0,I1640+K1639)</f>
        <v>0</v>
      </c>
      <c r="L1640" s="82" t="str">
        <f aca="false">IF(K1640=0,"",jezh(K1640))</f>
        <v/>
      </c>
    </row>
    <row r="1641" customFormat="false" ht="14.25" hidden="false" customHeight="false" outlineLevel="0" collapsed="false">
      <c r="K1641" s="83" t="n">
        <f aca="false">IF(I1641=0,0,I1641+K1640)</f>
        <v>0</v>
      </c>
      <c r="L1641" s="82" t="str">
        <f aca="false">IF(K1641=0,"",jezh(K1641))</f>
        <v/>
      </c>
    </row>
    <row r="1642" customFormat="false" ht="14.25" hidden="false" customHeight="false" outlineLevel="0" collapsed="false">
      <c r="K1642" s="83" t="n">
        <f aca="false">IF(I1642=0,0,I1642+K1641)</f>
        <v>0</v>
      </c>
      <c r="L1642" s="82" t="str">
        <f aca="false">IF(K1642=0,"",jezh(K1642))</f>
        <v/>
      </c>
    </row>
    <row r="1643" customFormat="false" ht="14.25" hidden="false" customHeight="false" outlineLevel="0" collapsed="false">
      <c r="K1643" s="83" t="n">
        <f aca="false">IF(I1643=0,0,I1643+K1642)</f>
        <v>0</v>
      </c>
      <c r="L1643" s="82" t="str">
        <f aca="false">IF(K1643=0,"",jezh(K1643))</f>
        <v/>
      </c>
    </row>
    <row r="1644" customFormat="false" ht="14.25" hidden="false" customHeight="false" outlineLevel="0" collapsed="false">
      <c r="K1644" s="83" t="n">
        <f aca="false">IF(I1644=0,0,I1644+K1643)</f>
        <v>0</v>
      </c>
      <c r="L1644" s="82" t="str">
        <f aca="false">IF(K1644=0,"",jezh(K1644))</f>
        <v/>
      </c>
    </row>
    <row r="1645" customFormat="false" ht="14.25" hidden="false" customHeight="false" outlineLevel="0" collapsed="false">
      <c r="K1645" s="83" t="n">
        <f aca="false">IF(I1645=0,0,I1645+K1644)</f>
        <v>0</v>
      </c>
      <c r="L1645" s="82" t="str">
        <f aca="false">IF(K1645=0,"",jezh(K1645))</f>
        <v/>
      </c>
    </row>
    <row r="1646" customFormat="false" ht="14.25" hidden="false" customHeight="false" outlineLevel="0" collapsed="false">
      <c r="K1646" s="83" t="n">
        <f aca="false">IF(I1646=0,0,I1646+K1645)</f>
        <v>0</v>
      </c>
      <c r="L1646" s="82" t="str">
        <f aca="false">IF(K1646=0,"",jezh(K1646))</f>
        <v/>
      </c>
    </row>
    <row r="1647" customFormat="false" ht="14.25" hidden="false" customHeight="false" outlineLevel="0" collapsed="false">
      <c r="K1647" s="83" t="n">
        <f aca="false">IF(I1647=0,0,I1647+K1646)</f>
        <v>0</v>
      </c>
      <c r="L1647" s="82" t="str">
        <f aca="false">IF(K1647=0,"",jezh(K1647))</f>
        <v/>
      </c>
    </row>
    <row r="1648" customFormat="false" ht="14.25" hidden="false" customHeight="false" outlineLevel="0" collapsed="false">
      <c r="K1648" s="83" t="n">
        <f aca="false">IF(I1648=0,0,I1648+K1647)</f>
        <v>0</v>
      </c>
      <c r="L1648" s="82" t="str">
        <f aca="false">IF(K1648=0,"",jezh(K1648))</f>
        <v/>
      </c>
    </row>
    <row r="1649" customFormat="false" ht="14.25" hidden="false" customHeight="false" outlineLevel="0" collapsed="false">
      <c r="K1649" s="83" t="n">
        <f aca="false">IF(I1649=0,0,I1649+K1648)</f>
        <v>0</v>
      </c>
      <c r="L1649" s="82" t="str">
        <f aca="false">IF(K1649=0,"",jezh(K1649))</f>
        <v/>
      </c>
    </row>
    <row r="1650" customFormat="false" ht="14.25" hidden="false" customHeight="false" outlineLevel="0" collapsed="false">
      <c r="K1650" s="83" t="n">
        <f aca="false">IF(I1650=0,0,I1650+K1649)</f>
        <v>0</v>
      </c>
      <c r="L1650" s="82" t="str">
        <f aca="false">IF(K1650=0,"",jezh(K1650))</f>
        <v/>
      </c>
    </row>
    <row r="1651" customFormat="false" ht="14.25" hidden="false" customHeight="false" outlineLevel="0" collapsed="false">
      <c r="K1651" s="83" t="n">
        <f aca="false">IF(I1651=0,0,I1651+K1650)</f>
        <v>0</v>
      </c>
      <c r="L1651" s="82" t="str">
        <f aca="false">IF(K1651=0,"",jezh(K1651))</f>
        <v/>
      </c>
    </row>
    <row r="1652" customFormat="false" ht="14.25" hidden="false" customHeight="false" outlineLevel="0" collapsed="false">
      <c r="K1652" s="83" t="n">
        <f aca="false">IF(I1652=0,0,I1652+K1651)</f>
        <v>0</v>
      </c>
      <c r="L1652" s="82" t="str">
        <f aca="false">IF(K1652=0,"",jezh(K1652))</f>
        <v/>
      </c>
    </row>
    <row r="1653" customFormat="false" ht="14.25" hidden="false" customHeight="false" outlineLevel="0" collapsed="false">
      <c r="K1653" s="83" t="n">
        <f aca="false">IF(I1653=0,0,I1653+K1652)</f>
        <v>0</v>
      </c>
      <c r="L1653" s="82" t="str">
        <f aca="false">IF(K1653=0,"",jezh(K1653))</f>
        <v/>
      </c>
    </row>
    <row r="1654" customFormat="false" ht="14.25" hidden="false" customHeight="false" outlineLevel="0" collapsed="false">
      <c r="K1654" s="83" t="n">
        <f aca="false">IF(I1654=0,0,I1654+K1653)</f>
        <v>0</v>
      </c>
      <c r="L1654" s="82" t="str">
        <f aca="false">IF(K1654=0,"",jezh(K1654))</f>
        <v/>
      </c>
    </row>
    <row r="1655" customFormat="false" ht="14.25" hidden="false" customHeight="false" outlineLevel="0" collapsed="false">
      <c r="K1655" s="83" t="n">
        <f aca="false">IF(I1655=0,0,I1655+K1654)</f>
        <v>0</v>
      </c>
      <c r="L1655" s="82" t="str">
        <f aca="false">IF(K1655=0,"",jezh(K1655))</f>
        <v/>
      </c>
    </row>
    <row r="1656" customFormat="false" ht="14.25" hidden="false" customHeight="false" outlineLevel="0" collapsed="false">
      <c r="K1656" s="83" t="n">
        <f aca="false">IF(I1656=0,0,I1656+K1655)</f>
        <v>0</v>
      </c>
      <c r="L1656" s="82" t="str">
        <f aca="false">IF(K1656=0,"",jezh(K1656))</f>
        <v/>
      </c>
    </row>
    <row r="1657" customFormat="false" ht="14.25" hidden="false" customHeight="false" outlineLevel="0" collapsed="false">
      <c r="K1657" s="83" t="n">
        <f aca="false">IF(I1657=0,0,I1657+K1656)</f>
        <v>0</v>
      </c>
      <c r="L1657" s="82" t="str">
        <f aca="false">IF(K1657=0,"",jezh(K1657))</f>
        <v/>
      </c>
    </row>
    <row r="1658" customFormat="false" ht="14.25" hidden="false" customHeight="false" outlineLevel="0" collapsed="false">
      <c r="K1658" s="83" t="n">
        <f aca="false">IF(I1658=0,0,I1658+K1657)</f>
        <v>0</v>
      </c>
      <c r="L1658" s="82" t="str">
        <f aca="false">IF(K1658=0,"",jezh(K1658))</f>
        <v/>
      </c>
    </row>
    <row r="1659" customFormat="false" ht="14.25" hidden="false" customHeight="false" outlineLevel="0" collapsed="false">
      <c r="K1659" s="83" t="n">
        <f aca="false">IF(I1659=0,0,I1659+K1658)</f>
        <v>0</v>
      </c>
      <c r="L1659" s="82" t="str">
        <f aca="false">IF(K1659=0,"",jezh(K1659))</f>
        <v/>
      </c>
    </row>
    <row r="1660" customFormat="false" ht="14.25" hidden="false" customHeight="false" outlineLevel="0" collapsed="false">
      <c r="K1660" s="83" t="n">
        <f aca="false">IF(I1660=0,0,I1660+K1659)</f>
        <v>0</v>
      </c>
      <c r="L1660" s="82" t="str">
        <f aca="false">IF(K1660=0,"",jezh(K1660))</f>
        <v/>
      </c>
    </row>
    <row r="1661" customFormat="false" ht="14.25" hidden="false" customHeight="false" outlineLevel="0" collapsed="false">
      <c r="K1661" s="83" t="n">
        <f aca="false">IF(I1661=0,0,I1661+K1660)</f>
        <v>0</v>
      </c>
      <c r="L1661" s="82" t="str">
        <f aca="false">IF(K1661=0,"",jezh(K1661))</f>
        <v/>
      </c>
    </row>
    <row r="1662" customFormat="false" ht="14.25" hidden="false" customHeight="false" outlineLevel="0" collapsed="false">
      <c r="K1662" s="83" t="n">
        <f aca="false">IF(I1662=0,0,I1662+K1661)</f>
        <v>0</v>
      </c>
      <c r="L1662" s="82" t="str">
        <f aca="false">IF(K1662=0,"",jezh(K1662))</f>
        <v/>
      </c>
    </row>
    <row r="1663" customFormat="false" ht="14.25" hidden="false" customHeight="false" outlineLevel="0" collapsed="false">
      <c r="K1663" s="83" t="n">
        <f aca="false">IF(I1663=0,0,I1663+K1662)</f>
        <v>0</v>
      </c>
      <c r="L1663" s="82" t="str">
        <f aca="false">IF(K1663=0,"",jezh(K1663))</f>
        <v/>
      </c>
    </row>
    <row r="1664" customFormat="false" ht="14.25" hidden="false" customHeight="false" outlineLevel="0" collapsed="false">
      <c r="K1664" s="83" t="n">
        <f aca="false">IF(I1664=0,0,I1664+K1663)</f>
        <v>0</v>
      </c>
      <c r="L1664" s="82" t="str">
        <f aca="false">IF(K1664=0,"",jezh(K1664))</f>
        <v/>
      </c>
    </row>
    <row r="1665" customFormat="false" ht="14.25" hidden="false" customHeight="false" outlineLevel="0" collapsed="false">
      <c r="K1665" s="83" t="n">
        <f aca="false">IF(I1665=0,0,I1665+K1664)</f>
        <v>0</v>
      </c>
      <c r="L1665" s="82" t="str">
        <f aca="false">IF(K1665=0,"",jezh(K1665))</f>
        <v/>
      </c>
    </row>
    <row r="1666" customFormat="false" ht="14.25" hidden="false" customHeight="false" outlineLevel="0" collapsed="false">
      <c r="K1666" s="83" t="n">
        <f aca="false">IF(I1666=0,0,I1666+K1665)</f>
        <v>0</v>
      </c>
      <c r="L1666" s="82" t="str">
        <f aca="false">IF(K1666=0,"",jezh(K1666))</f>
        <v/>
      </c>
    </row>
    <row r="1667" customFormat="false" ht="14.25" hidden="false" customHeight="false" outlineLevel="0" collapsed="false">
      <c r="K1667" s="83" t="n">
        <f aca="false">IF(I1667=0,0,I1667+K1666)</f>
        <v>0</v>
      </c>
      <c r="L1667" s="82" t="str">
        <f aca="false">IF(K1667=0,"",jezh(K1667))</f>
        <v/>
      </c>
    </row>
    <row r="1668" customFormat="false" ht="14.25" hidden="false" customHeight="false" outlineLevel="0" collapsed="false">
      <c r="K1668" s="83" t="n">
        <f aca="false">IF(I1668=0,0,I1668+K1667)</f>
        <v>0</v>
      </c>
      <c r="L1668" s="82" t="str">
        <f aca="false">IF(K1668=0,"",jezh(K1668))</f>
        <v/>
      </c>
    </row>
    <row r="1669" customFormat="false" ht="14.25" hidden="false" customHeight="false" outlineLevel="0" collapsed="false">
      <c r="K1669" s="83" t="n">
        <f aca="false">IF(I1669=0,0,I1669+K1668)</f>
        <v>0</v>
      </c>
      <c r="L1669" s="82" t="str">
        <f aca="false">IF(K1669=0,"",jezh(K1669))</f>
        <v/>
      </c>
    </row>
    <row r="1670" customFormat="false" ht="14.25" hidden="false" customHeight="false" outlineLevel="0" collapsed="false">
      <c r="K1670" s="83" t="n">
        <f aca="false">IF(I1670=0,0,I1670+K1669)</f>
        <v>0</v>
      </c>
      <c r="L1670" s="82" t="str">
        <f aca="false">IF(K1670=0,"",jezh(K1670))</f>
        <v/>
      </c>
    </row>
    <row r="1671" customFormat="false" ht="14.25" hidden="false" customHeight="false" outlineLevel="0" collapsed="false">
      <c r="K1671" s="83" t="n">
        <f aca="false">IF(I1671=0,0,I1671+K1670)</f>
        <v>0</v>
      </c>
      <c r="L1671" s="82" t="str">
        <f aca="false">IF(K1671=0,"",jezh(K1671))</f>
        <v/>
      </c>
    </row>
    <row r="1672" customFormat="false" ht="14.25" hidden="false" customHeight="false" outlineLevel="0" collapsed="false">
      <c r="K1672" s="83" t="n">
        <f aca="false">IF(I1672=0,0,I1672+K1671)</f>
        <v>0</v>
      </c>
      <c r="L1672" s="82" t="str">
        <f aca="false">IF(K1672=0,"",jezh(K1672))</f>
        <v/>
      </c>
    </row>
    <row r="1673" customFormat="false" ht="14.25" hidden="false" customHeight="false" outlineLevel="0" collapsed="false">
      <c r="K1673" s="83" t="n">
        <f aca="false">IF(I1673=0,0,I1673+K1672)</f>
        <v>0</v>
      </c>
      <c r="L1673" s="82" t="str">
        <f aca="false">IF(K1673=0,"",jezh(K1673))</f>
        <v/>
      </c>
    </row>
    <row r="1674" customFormat="false" ht="14.25" hidden="false" customHeight="false" outlineLevel="0" collapsed="false">
      <c r="K1674" s="83" t="n">
        <f aca="false">IF(I1674=0,0,I1674+K1673)</f>
        <v>0</v>
      </c>
      <c r="L1674" s="82" t="str">
        <f aca="false">IF(K1674=0,"",jezh(K1674))</f>
        <v/>
      </c>
    </row>
    <row r="1675" customFormat="false" ht="14.25" hidden="false" customHeight="false" outlineLevel="0" collapsed="false">
      <c r="K1675" s="83" t="n">
        <f aca="false">IF(I1675=0,0,I1675+K1674)</f>
        <v>0</v>
      </c>
      <c r="L1675" s="82" t="str">
        <f aca="false">IF(K1675=0,"",jezh(K1675))</f>
        <v/>
      </c>
    </row>
    <row r="1676" customFormat="false" ht="14.25" hidden="false" customHeight="false" outlineLevel="0" collapsed="false">
      <c r="K1676" s="83" t="n">
        <f aca="false">IF(I1676=0,0,I1676+K1675)</f>
        <v>0</v>
      </c>
      <c r="L1676" s="82" t="str">
        <f aca="false">IF(K1676=0,"",jezh(K1676))</f>
        <v/>
      </c>
    </row>
    <row r="1677" customFormat="false" ht="14.25" hidden="false" customHeight="false" outlineLevel="0" collapsed="false">
      <c r="K1677" s="83" t="n">
        <f aca="false">IF(I1677=0,0,I1677+K1676)</f>
        <v>0</v>
      </c>
      <c r="L1677" s="82" t="str">
        <f aca="false">IF(K1677=0,"",jezh(K1677))</f>
        <v/>
      </c>
    </row>
    <row r="1678" customFormat="false" ht="14.25" hidden="false" customHeight="false" outlineLevel="0" collapsed="false">
      <c r="K1678" s="83" t="n">
        <f aca="false">IF(I1678=0,0,I1678+K1677)</f>
        <v>0</v>
      </c>
      <c r="L1678" s="82" t="str">
        <f aca="false">IF(K1678=0,"",jezh(K1678))</f>
        <v/>
      </c>
    </row>
    <row r="1679" customFormat="false" ht="14.25" hidden="false" customHeight="false" outlineLevel="0" collapsed="false">
      <c r="K1679" s="83" t="n">
        <f aca="false">IF(I1679=0,0,I1679+K1678)</f>
        <v>0</v>
      </c>
      <c r="L1679" s="82" t="str">
        <f aca="false">IF(K1679=0,"",jezh(K1679))</f>
        <v/>
      </c>
    </row>
    <row r="1680" customFormat="false" ht="14.25" hidden="false" customHeight="false" outlineLevel="0" collapsed="false">
      <c r="K1680" s="83" t="n">
        <f aca="false">IF(I1680=0,0,I1680+K1679)</f>
        <v>0</v>
      </c>
      <c r="L1680" s="82" t="str">
        <f aca="false">IF(K1680=0,"",jezh(K1680))</f>
        <v/>
      </c>
    </row>
    <row r="1681" customFormat="false" ht="14.25" hidden="false" customHeight="false" outlineLevel="0" collapsed="false">
      <c r="K1681" s="83" t="n">
        <f aca="false">IF(I1681=0,0,I1681+K1680)</f>
        <v>0</v>
      </c>
      <c r="L1681" s="82" t="str">
        <f aca="false">IF(K1681=0,"",jezh(K1681))</f>
        <v/>
      </c>
    </row>
    <row r="1682" customFormat="false" ht="14.25" hidden="false" customHeight="false" outlineLevel="0" collapsed="false">
      <c r="K1682" s="83" t="n">
        <f aca="false">IF(I1682=0,0,I1682+K1681)</f>
        <v>0</v>
      </c>
      <c r="L1682" s="82" t="str">
        <f aca="false">IF(K1682=0,"",jezh(K1682))</f>
        <v/>
      </c>
    </row>
    <row r="1683" customFormat="false" ht="14.25" hidden="false" customHeight="false" outlineLevel="0" collapsed="false">
      <c r="K1683" s="83" t="n">
        <f aca="false">IF(I1683=0,0,I1683+K1682)</f>
        <v>0</v>
      </c>
      <c r="L1683" s="82" t="str">
        <f aca="false">IF(K1683=0,"",jezh(K1683))</f>
        <v/>
      </c>
    </row>
    <row r="1684" customFormat="false" ht="14.25" hidden="false" customHeight="false" outlineLevel="0" collapsed="false">
      <c r="K1684" s="83" t="n">
        <f aca="false">IF(I1684=0,0,I1684+K1683)</f>
        <v>0</v>
      </c>
      <c r="L1684" s="82" t="str">
        <f aca="false">IF(K1684=0,"",jezh(K1684))</f>
        <v/>
      </c>
    </row>
    <row r="1685" customFormat="false" ht="14.25" hidden="false" customHeight="false" outlineLevel="0" collapsed="false">
      <c r="K1685" s="83" t="n">
        <f aca="false">IF(I1685=0,0,I1685+K1684)</f>
        <v>0</v>
      </c>
      <c r="L1685" s="82" t="str">
        <f aca="false">IF(K1685=0,"",jezh(K1685))</f>
        <v/>
      </c>
    </row>
    <row r="1686" customFormat="false" ht="14.25" hidden="false" customHeight="false" outlineLevel="0" collapsed="false">
      <c r="K1686" s="83" t="n">
        <f aca="false">IF(I1686=0,0,I1686+K1685)</f>
        <v>0</v>
      </c>
      <c r="L1686" s="82" t="str">
        <f aca="false">IF(K1686=0,"",jezh(K1686))</f>
        <v/>
      </c>
    </row>
    <row r="1687" customFormat="false" ht="14.25" hidden="false" customHeight="false" outlineLevel="0" collapsed="false">
      <c r="K1687" s="83" t="n">
        <f aca="false">IF(I1687=0,0,I1687+K1686)</f>
        <v>0</v>
      </c>
      <c r="L1687" s="82" t="str">
        <f aca="false">IF(K1687=0,"",jezh(K1687))</f>
        <v/>
      </c>
    </row>
    <row r="1688" customFormat="false" ht="14.25" hidden="false" customHeight="false" outlineLevel="0" collapsed="false">
      <c r="K1688" s="83" t="n">
        <f aca="false">IF(I1688=0,0,I1688+K1687)</f>
        <v>0</v>
      </c>
      <c r="L1688" s="82" t="str">
        <f aca="false">IF(K1688=0,"",jezh(K1688))</f>
        <v/>
      </c>
    </row>
    <row r="1689" customFormat="false" ht="14.25" hidden="false" customHeight="false" outlineLevel="0" collapsed="false">
      <c r="K1689" s="83" t="n">
        <f aca="false">IF(I1689=0,0,I1689+K1688)</f>
        <v>0</v>
      </c>
      <c r="L1689" s="82" t="str">
        <f aca="false">IF(K1689=0,"",jezh(K1689))</f>
        <v/>
      </c>
    </row>
    <row r="1690" customFormat="false" ht="14.25" hidden="false" customHeight="false" outlineLevel="0" collapsed="false">
      <c r="K1690" s="83" t="n">
        <f aca="false">IF(I1690=0,0,I1690+K1689)</f>
        <v>0</v>
      </c>
      <c r="L1690" s="82" t="str">
        <f aca="false">IF(K1690=0,"",jezh(K1690))</f>
        <v/>
      </c>
    </row>
    <row r="1691" customFormat="false" ht="14.25" hidden="false" customHeight="false" outlineLevel="0" collapsed="false">
      <c r="K1691" s="83" t="n">
        <f aca="false">IF(I1691=0,0,I1691+K1690)</f>
        <v>0</v>
      </c>
      <c r="L1691" s="82" t="str">
        <f aca="false">IF(K1691=0,"",jezh(K1691))</f>
        <v/>
      </c>
    </row>
    <row r="1692" customFormat="false" ht="14.25" hidden="false" customHeight="false" outlineLevel="0" collapsed="false">
      <c r="K1692" s="83" t="n">
        <f aca="false">IF(I1692=0,0,I1692+K1691)</f>
        <v>0</v>
      </c>
      <c r="L1692" s="82" t="str">
        <f aca="false">IF(K1692=0,"",jezh(K1692))</f>
        <v/>
      </c>
    </row>
    <row r="1693" customFormat="false" ht="14.25" hidden="false" customHeight="false" outlineLevel="0" collapsed="false">
      <c r="K1693" s="83" t="n">
        <f aca="false">IF(I1693=0,0,I1693+K1692)</f>
        <v>0</v>
      </c>
      <c r="L1693" s="82" t="str">
        <f aca="false">IF(K1693=0,"",jezh(K1693))</f>
        <v/>
      </c>
    </row>
    <row r="1694" customFormat="false" ht="14.25" hidden="false" customHeight="false" outlineLevel="0" collapsed="false">
      <c r="K1694" s="83" t="n">
        <f aca="false">IF(I1694=0,0,I1694+K1693)</f>
        <v>0</v>
      </c>
      <c r="L1694" s="82" t="str">
        <f aca="false">IF(K1694=0,"",jezh(K1694))</f>
        <v/>
      </c>
    </row>
    <row r="1695" customFormat="false" ht="14.25" hidden="false" customHeight="false" outlineLevel="0" collapsed="false">
      <c r="K1695" s="83" t="n">
        <f aca="false">IF(I1695=0,0,I1695+K1694)</f>
        <v>0</v>
      </c>
      <c r="L1695" s="82" t="str">
        <f aca="false">IF(K1695=0,"",jezh(K1695))</f>
        <v/>
      </c>
    </row>
    <row r="1696" customFormat="false" ht="14.25" hidden="false" customHeight="false" outlineLevel="0" collapsed="false">
      <c r="K1696" s="83" t="n">
        <f aca="false">IF(I1696=0,0,I1696+K1695)</f>
        <v>0</v>
      </c>
      <c r="L1696" s="82" t="str">
        <f aca="false">IF(K1696=0,"",jezh(K1696))</f>
        <v/>
      </c>
    </row>
    <row r="1697" customFormat="false" ht="14.25" hidden="false" customHeight="false" outlineLevel="0" collapsed="false">
      <c r="K1697" s="83" t="n">
        <f aca="false">IF(I1697=0,0,I1697+K1696)</f>
        <v>0</v>
      </c>
      <c r="L1697" s="82" t="str">
        <f aca="false">IF(K1697=0,"",jezh(K1697))</f>
        <v/>
      </c>
    </row>
    <row r="1698" customFormat="false" ht="14.25" hidden="false" customHeight="false" outlineLevel="0" collapsed="false">
      <c r="K1698" s="83" t="n">
        <f aca="false">IF(I1698=0,0,I1698+K1697)</f>
        <v>0</v>
      </c>
      <c r="L1698" s="82" t="str">
        <f aca="false">IF(K1698=0,"",jezh(K1698))</f>
        <v/>
      </c>
    </row>
    <row r="1699" customFormat="false" ht="14.25" hidden="false" customHeight="false" outlineLevel="0" collapsed="false">
      <c r="K1699" s="83" t="n">
        <f aca="false">IF(I1699=0,0,I1699+K1698)</f>
        <v>0</v>
      </c>
      <c r="L1699" s="82" t="str">
        <f aca="false">IF(K1699=0,"",jezh(K1699))</f>
        <v/>
      </c>
    </row>
    <row r="1700" customFormat="false" ht="14.25" hidden="false" customHeight="false" outlineLevel="0" collapsed="false">
      <c r="K1700" s="83" t="n">
        <f aca="false">IF(I1700=0,0,I1700+K1699)</f>
        <v>0</v>
      </c>
      <c r="L1700" s="82" t="str">
        <f aca="false">IF(K1700=0,"",jezh(K1700))</f>
        <v/>
      </c>
    </row>
    <row r="1701" customFormat="false" ht="14.25" hidden="false" customHeight="false" outlineLevel="0" collapsed="false">
      <c r="K1701" s="83" t="n">
        <f aca="false">IF(I1701=0,0,I1701+K1700)</f>
        <v>0</v>
      </c>
      <c r="L1701" s="82" t="str">
        <f aca="false">IF(K1701=0,"",jezh(K1701))</f>
        <v/>
      </c>
    </row>
    <row r="1702" customFormat="false" ht="14.25" hidden="false" customHeight="false" outlineLevel="0" collapsed="false">
      <c r="K1702" s="83" t="n">
        <f aca="false">IF(I1702=0,0,I1702+K1701)</f>
        <v>0</v>
      </c>
      <c r="L1702" s="82" t="str">
        <f aca="false">IF(K1702=0,"",jezh(K1702))</f>
        <v/>
      </c>
    </row>
    <row r="1703" customFormat="false" ht="14.25" hidden="false" customHeight="false" outlineLevel="0" collapsed="false">
      <c r="K1703" s="83" t="n">
        <f aca="false">IF(I1703=0,0,I1703+K1702)</f>
        <v>0</v>
      </c>
      <c r="L1703" s="82" t="str">
        <f aca="false">IF(K1703=0,"",jezh(K1703))</f>
        <v/>
      </c>
    </row>
    <row r="1704" customFormat="false" ht="14.25" hidden="false" customHeight="false" outlineLevel="0" collapsed="false">
      <c r="K1704" s="83" t="n">
        <f aca="false">IF(I1704=0,0,I1704+K1703)</f>
        <v>0</v>
      </c>
      <c r="L1704" s="82" t="str">
        <f aca="false">IF(K1704=0,"",jezh(K1704))</f>
        <v/>
      </c>
    </row>
    <row r="1705" customFormat="false" ht="14.25" hidden="false" customHeight="false" outlineLevel="0" collapsed="false">
      <c r="K1705" s="83" t="n">
        <f aca="false">IF(I1705=0,0,I1705+K1704)</f>
        <v>0</v>
      </c>
      <c r="L1705" s="82" t="str">
        <f aca="false">IF(K1705=0,"",jezh(K1705))</f>
        <v/>
      </c>
    </row>
    <row r="1706" customFormat="false" ht="14.25" hidden="false" customHeight="false" outlineLevel="0" collapsed="false">
      <c r="K1706" s="83" t="n">
        <f aca="false">IF(I1706=0,0,I1706+K1705)</f>
        <v>0</v>
      </c>
      <c r="L1706" s="82" t="str">
        <f aca="false">IF(K1706=0,"",jezh(K1706))</f>
        <v/>
      </c>
    </row>
    <row r="1707" customFormat="false" ht="14.25" hidden="false" customHeight="false" outlineLevel="0" collapsed="false">
      <c r="K1707" s="83" t="n">
        <f aca="false">IF(I1707=0,0,I1707+K1706)</f>
        <v>0</v>
      </c>
      <c r="L1707" s="82" t="str">
        <f aca="false">IF(K1707=0,"",jezh(K1707))</f>
        <v/>
      </c>
    </row>
    <row r="1708" customFormat="false" ht="14.25" hidden="false" customHeight="false" outlineLevel="0" collapsed="false">
      <c r="K1708" s="83" t="n">
        <f aca="false">IF(I1708=0,0,I1708+K1707)</f>
        <v>0</v>
      </c>
      <c r="L1708" s="82" t="str">
        <f aca="false">IF(K1708=0,"",jezh(K1708))</f>
        <v/>
      </c>
    </row>
    <row r="1709" customFormat="false" ht="14.25" hidden="false" customHeight="false" outlineLevel="0" collapsed="false">
      <c r="K1709" s="83" t="n">
        <f aca="false">IF(I1709=0,0,I1709+K1708)</f>
        <v>0</v>
      </c>
      <c r="L1709" s="82" t="str">
        <f aca="false">IF(K1709=0,"",jezh(K1709))</f>
        <v/>
      </c>
    </row>
    <row r="1710" customFormat="false" ht="14.25" hidden="false" customHeight="false" outlineLevel="0" collapsed="false">
      <c r="K1710" s="83" t="n">
        <f aca="false">IF(I1710=0,0,I1710+K1709)</f>
        <v>0</v>
      </c>
      <c r="L1710" s="82" t="str">
        <f aca="false">IF(K1710=0,"",jezh(K1710))</f>
        <v/>
      </c>
    </row>
    <row r="1711" customFormat="false" ht="14.25" hidden="false" customHeight="false" outlineLevel="0" collapsed="false">
      <c r="K1711" s="83" t="n">
        <f aca="false">IF(I1711=0,0,I1711+K1710)</f>
        <v>0</v>
      </c>
      <c r="L1711" s="82" t="str">
        <f aca="false">IF(K1711=0,"",jezh(K1711))</f>
        <v/>
      </c>
    </row>
    <row r="1712" customFormat="false" ht="14.25" hidden="false" customHeight="false" outlineLevel="0" collapsed="false">
      <c r="K1712" s="83" t="n">
        <f aca="false">IF(I1712=0,0,I1712+K1711)</f>
        <v>0</v>
      </c>
      <c r="L1712" s="82" t="str">
        <f aca="false">IF(K1712=0,"",jezh(K1712))</f>
        <v/>
      </c>
    </row>
    <row r="1713" customFormat="false" ht="14.25" hidden="false" customHeight="false" outlineLevel="0" collapsed="false">
      <c r="K1713" s="83" t="n">
        <f aca="false">IF(I1713=0,0,I1713+K1712)</f>
        <v>0</v>
      </c>
      <c r="L1713" s="82" t="str">
        <f aca="false">IF(K1713=0,"",jezh(K1713))</f>
        <v/>
      </c>
    </row>
    <row r="1714" customFormat="false" ht="14.25" hidden="false" customHeight="false" outlineLevel="0" collapsed="false">
      <c r="K1714" s="83" t="n">
        <f aca="false">IF(I1714=0,0,I1714+K1713)</f>
        <v>0</v>
      </c>
      <c r="L1714" s="82" t="str">
        <f aca="false">IF(K1714=0,"",jezh(K1714))</f>
        <v/>
      </c>
    </row>
    <row r="1715" customFormat="false" ht="14.25" hidden="false" customHeight="false" outlineLevel="0" collapsed="false">
      <c r="K1715" s="83" t="n">
        <f aca="false">IF(I1715=0,0,I1715+K1714)</f>
        <v>0</v>
      </c>
      <c r="L1715" s="82" t="str">
        <f aca="false">IF(K1715=0,"",jezh(K1715))</f>
        <v/>
      </c>
    </row>
    <row r="1716" customFormat="false" ht="14.25" hidden="false" customHeight="false" outlineLevel="0" collapsed="false">
      <c r="K1716" s="83" t="n">
        <f aca="false">IF(I1716=0,0,I1716+K1715)</f>
        <v>0</v>
      </c>
      <c r="L1716" s="82" t="str">
        <f aca="false">IF(K1716=0,"",jezh(K1716))</f>
        <v/>
      </c>
    </row>
    <row r="1717" customFormat="false" ht="14.25" hidden="false" customHeight="false" outlineLevel="0" collapsed="false">
      <c r="K1717" s="83" t="n">
        <f aca="false">IF(I1717=0,0,I1717+K1716)</f>
        <v>0</v>
      </c>
      <c r="L1717" s="82" t="str">
        <f aca="false">IF(K1717=0,"",jezh(K1717))</f>
        <v/>
      </c>
    </row>
    <row r="1718" customFormat="false" ht="14.25" hidden="false" customHeight="false" outlineLevel="0" collapsed="false">
      <c r="K1718" s="83" t="n">
        <f aca="false">IF(I1718=0,0,I1718+K1717)</f>
        <v>0</v>
      </c>
      <c r="L1718" s="82" t="str">
        <f aca="false">IF(K1718=0,"",jezh(K1718))</f>
        <v/>
      </c>
    </row>
    <row r="1719" customFormat="false" ht="14.25" hidden="false" customHeight="false" outlineLevel="0" collapsed="false">
      <c r="K1719" s="83" t="n">
        <f aca="false">IF(I1719=0,0,I1719+K1718)</f>
        <v>0</v>
      </c>
      <c r="L1719" s="82" t="str">
        <f aca="false">IF(K1719=0,"",jezh(K1719))</f>
        <v/>
      </c>
    </row>
    <row r="1720" customFormat="false" ht="14.25" hidden="false" customHeight="false" outlineLevel="0" collapsed="false">
      <c r="K1720" s="83" t="n">
        <f aca="false">IF(I1720=0,0,I1720+K1719)</f>
        <v>0</v>
      </c>
      <c r="L1720" s="82" t="str">
        <f aca="false">IF(K1720=0,"",jezh(K1720))</f>
        <v/>
      </c>
    </row>
    <row r="1721" customFormat="false" ht="14.25" hidden="false" customHeight="false" outlineLevel="0" collapsed="false">
      <c r="K1721" s="83" t="n">
        <f aca="false">IF(I1721=0,0,I1721+K1720)</f>
        <v>0</v>
      </c>
      <c r="L1721" s="82" t="str">
        <f aca="false">IF(K1721=0,"",jezh(K1721))</f>
        <v/>
      </c>
    </row>
    <row r="1722" customFormat="false" ht="14.25" hidden="false" customHeight="false" outlineLevel="0" collapsed="false">
      <c r="K1722" s="83" t="n">
        <f aca="false">IF(I1722=0,0,I1722+K1721)</f>
        <v>0</v>
      </c>
      <c r="L1722" s="82" t="str">
        <f aca="false">IF(K1722=0,"",jezh(K1722))</f>
        <v/>
      </c>
    </row>
    <row r="1723" customFormat="false" ht="14.25" hidden="false" customHeight="false" outlineLevel="0" collapsed="false">
      <c r="K1723" s="83" t="n">
        <f aca="false">IF(I1723=0,0,I1723+K1722)</f>
        <v>0</v>
      </c>
      <c r="L1723" s="82" t="str">
        <f aca="false">IF(K1723=0,"",jezh(K1723))</f>
        <v/>
      </c>
    </row>
    <row r="1724" customFormat="false" ht="14.25" hidden="false" customHeight="false" outlineLevel="0" collapsed="false">
      <c r="K1724" s="83" t="n">
        <f aca="false">IF(I1724=0,0,I1724+K1723)</f>
        <v>0</v>
      </c>
      <c r="L1724" s="82" t="str">
        <f aca="false">IF(K1724=0,"",jezh(K1724))</f>
        <v/>
      </c>
    </row>
    <row r="1725" customFormat="false" ht="14.25" hidden="false" customHeight="false" outlineLevel="0" collapsed="false">
      <c r="K1725" s="83" t="n">
        <f aca="false">IF(I1725=0,0,I1725+K1724)</f>
        <v>0</v>
      </c>
      <c r="L1725" s="82" t="str">
        <f aca="false">IF(K1725=0,"",jezh(K1725))</f>
        <v/>
      </c>
    </row>
    <row r="1726" customFormat="false" ht="14.25" hidden="false" customHeight="false" outlineLevel="0" collapsed="false">
      <c r="K1726" s="83" t="n">
        <f aca="false">IF(I1726=0,0,I1726+K1725)</f>
        <v>0</v>
      </c>
      <c r="L1726" s="82" t="str">
        <f aca="false">IF(K1726=0,"",jezh(K1726))</f>
        <v/>
      </c>
    </row>
    <row r="1727" customFormat="false" ht="14.25" hidden="false" customHeight="false" outlineLevel="0" collapsed="false">
      <c r="K1727" s="83" t="n">
        <f aca="false">IF(I1727=0,0,I1727+K1726)</f>
        <v>0</v>
      </c>
      <c r="L1727" s="82" t="str">
        <f aca="false">IF(K1727=0,"",jezh(K1727))</f>
        <v/>
      </c>
    </row>
    <row r="1728" customFormat="false" ht="14.25" hidden="false" customHeight="false" outlineLevel="0" collapsed="false">
      <c r="K1728" s="83" t="n">
        <f aca="false">IF(I1728=0,0,I1728+K1727)</f>
        <v>0</v>
      </c>
      <c r="L1728" s="82" t="str">
        <f aca="false">IF(K1728=0,"",jezh(K1728))</f>
        <v/>
      </c>
    </row>
    <row r="1729" customFormat="false" ht="14.25" hidden="false" customHeight="false" outlineLevel="0" collapsed="false">
      <c r="K1729" s="83" t="n">
        <f aca="false">IF(I1729=0,0,I1729+K1728)</f>
        <v>0</v>
      </c>
      <c r="L1729" s="82" t="str">
        <f aca="false">IF(K1729=0,"",jezh(K1729))</f>
        <v/>
      </c>
    </row>
    <row r="1730" customFormat="false" ht="14.25" hidden="false" customHeight="false" outlineLevel="0" collapsed="false">
      <c r="K1730" s="83" t="n">
        <f aca="false">IF(I1730=0,0,I1730+K1729)</f>
        <v>0</v>
      </c>
      <c r="L1730" s="82" t="str">
        <f aca="false">IF(K1730=0,"",jezh(K1730))</f>
        <v/>
      </c>
    </row>
    <row r="1731" customFormat="false" ht="14.25" hidden="false" customHeight="false" outlineLevel="0" collapsed="false">
      <c r="K1731" s="83" t="n">
        <f aca="false">IF(I1731=0,0,I1731+K1730)</f>
        <v>0</v>
      </c>
      <c r="L1731" s="82" t="str">
        <f aca="false">IF(K1731=0,"",jezh(K1731))</f>
        <v/>
      </c>
    </row>
    <row r="1732" customFormat="false" ht="14.25" hidden="false" customHeight="false" outlineLevel="0" collapsed="false">
      <c r="K1732" s="83" t="n">
        <f aca="false">IF(I1732=0,0,I1732+K1731)</f>
        <v>0</v>
      </c>
      <c r="L1732" s="82" t="str">
        <f aca="false">IF(K1732=0,"",jezh(K1732))</f>
        <v/>
      </c>
    </row>
    <row r="1733" customFormat="false" ht="14.25" hidden="false" customHeight="false" outlineLevel="0" collapsed="false">
      <c r="K1733" s="83" t="n">
        <f aca="false">IF(I1733=0,0,I1733+K1732)</f>
        <v>0</v>
      </c>
      <c r="L1733" s="82" t="str">
        <f aca="false">IF(K1733=0,"",jezh(K1733))</f>
        <v/>
      </c>
    </row>
    <row r="1734" customFormat="false" ht="14.25" hidden="false" customHeight="false" outlineLevel="0" collapsed="false">
      <c r="K1734" s="83" t="n">
        <f aca="false">IF(I1734=0,0,I1734+K1733)</f>
        <v>0</v>
      </c>
      <c r="L1734" s="82" t="str">
        <f aca="false">IF(K1734=0,"",jezh(K1734))</f>
        <v/>
      </c>
    </row>
    <row r="1735" customFormat="false" ht="14.25" hidden="false" customHeight="false" outlineLevel="0" collapsed="false">
      <c r="K1735" s="83" t="n">
        <f aca="false">IF(I1735=0,0,I1735+K1734)</f>
        <v>0</v>
      </c>
      <c r="L1735" s="82" t="str">
        <f aca="false">IF(K1735=0,"",jezh(K1735))</f>
        <v/>
      </c>
    </row>
    <row r="1736" customFormat="false" ht="14.25" hidden="false" customHeight="false" outlineLevel="0" collapsed="false">
      <c r="K1736" s="83" t="n">
        <f aca="false">IF(I1736=0,0,I1736+K1735)</f>
        <v>0</v>
      </c>
      <c r="L1736" s="82" t="str">
        <f aca="false">IF(K1736=0,"",jezh(K1736))</f>
        <v/>
      </c>
    </row>
    <row r="1737" customFormat="false" ht="14.25" hidden="false" customHeight="false" outlineLevel="0" collapsed="false">
      <c r="K1737" s="83" t="n">
        <f aca="false">IF(I1737=0,0,I1737+K1736)</f>
        <v>0</v>
      </c>
      <c r="L1737" s="82" t="str">
        <f aca="false">IF(K1737=0,"",jezh(K1737))</f>
        <v/>
      </c>
    </row>
    <row r="1738" customFormat="false" ht="14.25" hidden="false" customHeight="false" outlineLevel="0" collapsed="false">
      <c r="K1738" s="83" t="n">
        <f aca="false">IF(I1738=0,0,I1738+K1737)</f>
        <v>0</v>
      </c>
      <c r="L1738" s="82" t="str">
        <f aca="false">IF(K1738=0,"",jezh(K1738))</f>
        <v/>
      </c>
    </row>
    <row r="1739" customFormat="false" ht="14.25" hidden="false" customHeight="false" outlineLevel="0" collapsed="false">
      <c r="K1739" s="83" t="n">
        <f aca="false">IF(I1739=0,0,I1739+K1738)</f>
        <v>0</v>
      </c>
      <c r="L1739" s="82" t="str">
        <f aca="false">IF(K1739=0,"",jezh(K1739))</f>
        <v/>
      </c>
    </row>
    <row r="1740" customFormat="false" ht="14.25" hidden="false" customHeight="false" outlineLevel="0" collapsed="false">
      <c r="K1740" s="83" t="n">
        <f aca="false">IF(I1740=0,0,I1740+K1739)</f>
        <v>0</v>
      </c>
      <c r="L1740" s="82" t="str">
        <f aca="false">IF(K1740=0,"",jezh(K1740))</f>
        <v/>
      </c>
    </row>
    <row r="1741" customFormat="false" ht="14.25" hidden="false" customHeight="false" outlineLevel="0" collapsed="false">
      <c r="K1741" s="83" t="n">
        <f aca="false">IF(I1741=0,0,I1741+K1740)</f>
        <v>0</v>
      </c>
      <c r="L1741" s="82" t="str">
        <f aca="false">IF(K1741=0,"",jezh(K1741))</f>
        <v/>
      </c>
    </row>
    <row r="1742" customFormat="false" ht="14.25" hidden="false" customHeight="false" outlineLevel="0" collapsed="false">
      <c r="K1742" s="83" t="n">
        <f aca="false">IF(I1742=0,0,I1742+K1741)</f>
        <v>0</v>
      </c>
      <c r="L1742" s="82" t="str">
        <f aca="false">IF(K1742=0,"",jezh(K1742))</f>
        <v/>
      </c>
    </row>
    <row r="1743" customFormat="false" ht="14.25" hidden="false" customHeight="false" outlineLevel="0" collapsed="false">
      <c r="K1743" s="83" t="n">
        <f aca="false">IF(I1743=0,0,I1743+K1742)</f>
        <v>0</v>
      </c>
      <c r="L1743" s="82" t="str">
        <f aca="false">IF(K1743=0,"",jezh(K1743))</f>
        <v/>
      </c>
    </row>
    <row r="1744" customFormat="false" ht="14.25" hidden="false" customHeight="false" outlineLevel="0" collapsed="false">
      <c r="K1744" s="83" t="n">
        <f aca="false">IF(I1744=0,0,I1744+K1743)</f>
        <v>0</v>
      </c>
      <c r="L1744" s="82" t="str">
        <f aca="false">IF(K1744=0,"",jezh(K1744))</f>
        <v/>
      </c>
    </row>
    <row r="1745" customFormat="false" ht="14.25" hidden="false" customHeight="false" outlineLevel="0" collapsed="false">
      <c r="K1745" s="83" t="n">
        <f aca="false">IF(I1745=0,0,I1745+K1744)</f>
        <v>0</v>
      </c>
      <c r="L1745" s="82" t="str">
        <f aca="false">IF(K1745=0,"",jezh(K1745))</f>
        <v/>
      </c>
    </row>
    <row r="1746" customFormat="false" ht="14.25" hidden="false" customHeight="false" outlineLevel="0" collapsed="false">
      <c r="K1746" s="83" t="n">
        <f aca="false">IF(I1746=0,0,I1746+K1745)</f>
        <v>0</v>
      </c>
      <c r="L1746" s="82" t="str">
        <f aca="false">IF(K1746=0,"",jezh(K1746))</f>
        <v/>
      </c>
    </row>
    <row r="1747" customFormat="false" ht="14.25" hidden="false" customHeight="false" outlineLevel="0" collapsed="false">
      <c r="K1747" s="83" t="n">
        <f aca="false">IF(I1747=0,0,I1747+K1746)</f>
        <v>0</v>
      </c>
      <c r="L1747" s="82" t="str">
        <f aca="false">IF(K1747=0,"",jezh(K1747))</f>
        <v/>
      </c>
    </row>
    <row r="1748" customFormat="false" ht="14.25" hidden="false" customHeight="false" outlineLevel="0" collapsed="false">
      <c r="K1748" s="83" t="n">
        <f aca="false">IF(I1748=0,0,I1748+K1747)</f>
        <v>0</v>
      </c>
      <c r="L1748" s="82" t="str">
        <f aca="false">IF(K1748=0,"",jezh(K1748))</f>
        <v/>
      </c>
    </row>
    <row r="1749" customFormat="false" ht="14.25" hidden="false" customHeight="false" outlineLevel="0" collapsed="false">
      <c r="K1749" s="83" t="n">
        <f aca="false">IF(I1749=0,0,I1749+K1748)</f>
        <v>0</v>
      </c>
      <c r="L1749" s="82" t="str">
        <f aca="false">IF(K1749=0,"",jezh(K1749))</f>
        <v/>
      </c>
    </row>
    <row r="1750" customFormat="false" ht="14.25" hidden="false" customHeight="false" outlineLevel="0" collapsed="false">
      <c r="K1750" s="83" t="n">
        <f aca="false">IF(I1750=0,0,I1750+K1749)</f>
        <v>0</v>
      </c>
      <c r="L1750" s="82" t="str">
        <f aca="false">IF(K1750=0,"",jezh(K1750))</f>
        <v/>
      </c>
    </row>
    <row r="1751" customFormat="false" ht="14.25" hidden="false" customHeight="false" outlineLevel="0" collapsed="false">
      <c r="K1751" s="83" t="n">
        <f aca="false">IF(I1751=0,0,I1751+K1750)</f>
        <v>0</v>
      </c>
      <c r="L1751" s="82" t="str">
        <f aca="false">IF(K1751=0,"",jezh(K1751))</f>
        <v/>
      </c>
    </row>
    <row r="1752" customFormat="false" ht="14.25" hidden="false" customHeight="false" outlineLevel="0" collapsed="false">
      <c r="K1752" s="83" t="n">
        <f aca="false">IF(I1752=0,0,I1752+K1751)</f>
        <v>0</v>
      </c>
      <c r="L1752" s="82" t="str">
        <f aca="false">IF(K1752=0,"",jezh(K1752))</f>
        <v/>
      </c>
    </row>
    <row r="1753" customFormat="false" ht="14.25" hidden="false" customHeight="false" outlineLevel="0" collapsed="false">
      <c r="K1753" s="83" t="n">
        <f aca="false">IF(I1753=0,0,I1753+K1752)</f>
        <v>0</v>
      </c>
      <c r="L1753" s="82" t="str">
        <f aca="false">IF(K1753=0,"",jezh(K1753))</f>
        <v/>
      </c>
    </row>
    <row r="1754" customFormat="false" ht="14.25" hidden="false" customHeight="false" outlineLevel="0" collapsed="false">
      <c r="K1754" s="83" t="n">
        <f aca="false">IF(I1754=0,0,I1754+K1753)</f>
        <v>0</v>
      </c>
      <c r="L1754" s="82" t="str">
        <f aca="false">IF(K1754=0,"",jezh(K1754))</f>
        <v/>
      </c>
    </row>
    <row r="1755" customFormat="false" ht="14.25" hidden="false" customHeight="false" outlineLevel="0" collapsed="false">
      <c r="K1755" s="83" t="n">
        <f aca="false">IF(I1755=0,0,I1755+K1754)</f>
        <v>0</v>
      </c>
      <c r="L1755" s="82" t="str">
        <f aca="false">IF(K1755=0,"",jezh(K1755))</f>
        <v/>
      </c>
    </row>
    <row r="1756" customFormat="false" ht="14.25" hidden="false" customHeight="false" outlineLevel="0" collapsed="false">
      <c r="K1756" s="83" t="n">
        <f aca="false">IF(I1756=0,0,I1756+K1755)</f>
        <v>0</v>
      </c>
      <c r="L1756" s="82" t="str">
        <f aca="false">IF(K1756=0,"",jezh(K1756))</f>
        <v/>
      </c>
    </row>
    <row r="1757" customFormat="false" ht="14.25" hidden="false" customHeight="false" outlineLevel="0" collapsed="false">
      <c r="K1757" s="83" t="n">
        <f aca="false">IF(I1757=0,0,I1757+K1756)</f>
        <v>0</v>
      </c>
      <c r="L1757" s="82" t="str">
        <f aca="false">IF(K1757=0,"",jezh(K1757))</f>
        <v/>
      </c>
    </row>
    <row r="1758" customFormat="false" ht="14.25" hidden="false" customHeight="false" outlineLevel="0" collapsed="false">
      <c r="K1758" s="83" t="n">
        <f aca="false">IF(I1758=0,0,I1758+K1757)</f>
        <v>0</v>
      </c>
      <c r="L1758" s="82" t="str">
        <f aca="false">IF(K1758=0,"",jezh(K1758))</f>
        <v/>
      </c>
    </row>
    <row r="1759" customFormat="false" ht="14.25" hidden="false" customHeight="false" outlineLevel="0" collapsed="false">
      <c r="K1759" s="83" t="n">
        <f aca="false">IF(I1759=0,0,I1759+K1758)</f>
        <v>0</v>
      </c>
      <c r="L1759" s="82" t="str">
        <f aca="false">IF(K1759=0,"",jezh(K1759))</f>
        <v/>
      </c>
    </row>
    <row r="1760" customFormat="false" ht="14.25" hidden="false" customHeight="false" outlineLevel="0" collapsed="false">
      <c r="K1760" s="83" t="n">
        <f aca="false">IF(I1760=0,0,I1760+K1759)</f>
        <v>0</v>
      </c>
      <c r="L1760" s="82" t="str">
        <f aca="false">IF(K1760=0,"",jezh(K1760))</f>
        <v/>
      </c>
    </row>
    <row r="1761" customFormat="false" ht="14.25" hidden="false" customHeight="false" outlineLevel="0" collapsed="false">
      <c r="K1761" s="83" t="n">
        <f aca="false">IF(I1761=0,0,I1761+K1760)</f>
        <v>0</v>
      </c>
      <c r="L1761" s="82" t="str">
        <f aca="false">IF(K1761=0,"",jezh(K1761))</f>
        <v/>
      </c>
    </row>
    <row r="1762" customFormat="false" ht="14.25" hidden="false" customHeight="false" outlineLevel="0" collapsed="false">
      <c r="K1762" s="83" t="n">
        <f aca="false">IF(I1762=0,0,I1762+K1761)</f>
        <v>0</v>
      </c>
      <c r="L1762" s="82" t="str">
        <f aca="false">IF(K1762=0,"",jezh(K1762))</f>
        <v/>
      </c>
    </row>
    <row r="1763" customFormat="false" ht="14.25" hidden="false" customHeight="false" outlineLevel="0" collapsed="false">
      <c r="K1763" s="83" t="n">
        <f aca="false">IF(I1763=0,0,I1763+K1762)</f>
        <v>0</v>
      </c>
      <c r="L1763" s="82" t="str">
        <f aca="false">IF(K1763=0,"",jezh(K1763))</f>
        <v/>
      </c>
    </row>
    <row r="1764" customFormat="false" ht="14.25" hidden="false" customHeight="false" outlineLevel="0" collapsed="false">
      <c r="K1764" s="83" t="n">
        <f aca="false">IF(I1764=0,0,I1764+K1763)</f>
        <v>0</v>
      </c>
      <c r="L1764" s="82" t="str">
        <f aca="false">IF(K1764=0,"",jezh(K1764))</f>
        <v/>
      </c>
    </row>
    <row r="1765" customFormat="false" ht="14.25" hidden="false" customHeight="false" outlineLevel="0" collapsed="false">
      <c r="K1765" s="83" t="n">
        <f aca="false">IF(I1765=0,0,I1765+K1764)</f>
        <v>0</v>
      </c>
      <c r="L1765" s="82" t="str">
        <f aca="false">IF(K1765=0,"",jezh(K1765))</f>
        <v/>
      </c>
    </row>
    <row r="1766" customFormat="false" ht="14.25" hidden="false" customHeight="false" outlineLevel="0" collapsed="false">
      <c r="K1766" s="83" t="n">
        <f aca="false">IF(I1766=0,0,I1766+K1765)</f>
        <v>0</v>
      </c>
      <c r="L1766" s="82" t="str">
        <f aca="false">IF(K1766=0,"",jezh(K1766))</f>
        <v/>
      </c>
    </row>
    <row r="1767" customFormat="false" ht="14.25" hidden="false" customHeight="false" outlineLevel="0" collapsed="false">
      <c r="K1767" s="83" t="n">
        <f aca="false">IF(I1767=0,0,I1767+K1766)</f>
        <v>0</v>
      </c>
      <c r="L1767" s="82" t="str">
        <f aca="false">IF(K1767=0,"",jezh(K1767))</f>
        <v/>
      </c>
    </row>
    <row r="1768" customFormat="false" ht="14.25" hidden="false" customHeight="false" outlineLevel="0" collapsed="false">
      <c r="K1768" s="83" t="n">
        <f aca="false">IF(I1768=0,0,I1768+K1767)</f>
        <v>0</v>
      </c>
      <c r="L1768" s="82" t="str">
        <f aca="false">IF(K1768=0,"",jezh(K1768))</f>
        <v/>
      </c>
    </row>
    <row r="1769" customFormat="false" ht="14.25" hidden="false" customHeight="false" outlineLevel="0" collapsed="false">
      <c r="K1769" s="83" t="n">
        <f aca="false">IF(I1769=0,0,I1769+K1768)</f>
        <v>0</v>
      </c>
      <c r="L1769" s="82" t="str">
        <f aca="false">IF(K1769=0,"",jezh(K1769))</f>
        <v/>
      </c>
    </row>
    <row r="1770" customFormat="false" ht="14.25" hidden="false" customHeight="false" outlineLevel="0" collapsed="false">
      <c r="K1770" s="83" t="n">
        <f aca="false">IF(I1770=0,0,I1770+K1769)</f>
        <v>0</v>
      </c>
      <c r="L1770" s="82" t="str">
        <f aca="false">IF(K1770=0,"",jezh(K1770))</f>
        <v/>
      </c>
    </row>
    <row r="1771" customFormat="false" ht="14.25" hidden="false" customHeight="false" outlineLevel="0" collapsed="false">
      <c r="K1771" s="83" t="n">
        <f aca="false">IF(I1771=0,0,I1771+K1770)</f>
        <v>0</v>
      </c>
      <c r="L1771" s="82" t="str">
        <f aca="false">IF(K1771=0,"",jezh(K1771))</f>
        <v/>
      </c>
    </row>
    <row r="1772" customFormat="false" ht="14.25" hidden="false" customHeight="false" outlineLevel="0" collapsed="false">
      <c r="K1772" s="83" t="n">
        <f aca="false">IF(I1772=0,0,I1772+K1771)</f>
        <v>0</v>
      </c>
      <c r="L1772" s="82" t="str">
        <f aca="false">IF(K1772=0,"",jezh(K1772))</f>
        <v/>
      </c>
    </row>
    <row r="1773" customFormat="false" ht="14.25" hidden="false" customHeight="false" outlineLevel="0" collapsed="false">
      <c r="K1773" s="83" t="n">
        <f aca="false">IF(I1773=0,0,I1773+K1772)</f>
        <v>0</v>
      </c>
      <c r="L1773" s="82" t="str">
        <f aca="false">IF(K1773=0,"",jezh(K1773))</f>
        <v/>
      </c>
    </row>
    <row r="1774" customFormat="false" ht="14.25" hidden="false" customHeight="false" outlineLevel="0" collapsed="false">
      <c r="K1774" s="83" t="n">
        <f aca="false">IF(I1774=0,0,I1774+K1773)</f>
        <v>0</v>
      </c>
      <c r="L1774" s="82" t="str">
        <f aca="false">IF(K1774=0,"",jezh(K1774))</f>
        <v/>
      </c>
    </row>
    <row r="1775" customFormat="false" ht="14.25" hidden="false" customHeight="false" outlineLevel="0" collapsed="false">
      <c r="K1775" s="83" t="n">
        <f aca="false">IF(I1775=0,0,I1775+K1774)</f>
        <v>0</v>
      </c>
      <c r="L1775" s="82" t="str">
        <f aca="false">IF(K1775=0,"",jezh(K1775))</f>
        <v/>
      </c>
    </row>
    <row r="1776" customFormat="false" ht="14.25" hidden="false" customHeight="false" outlineLevel="0" collapsed="false">
      <c r="K1776" s="83" t="n">
        <f aca="false">IF(I1776=0,0,I1776+K1775)</f>
        <v>0</v>
      </c>
      <c r="L1776" s="82" t="str">
        <f aca="false">IF(K1776=0,"",jezh(K1776))</f>
        <v/>
      </c>
    </row>
    <row r="1777" customFormat="false" ht="14.25" hidden="false" customHeight="false" outlineLevel="0" collapsed="false">
      <c r="K1777" s="83" t="n">
        <f aca="false">IF(I1777=0,0,I1777+K1776)</f>
        <v>0</v>
      </c>
      <c r="L1777" s="82" t="str">
        <f aca="false">IF(K1777=0,"",jezh(K1777))</f>
        <v/>
      </c>
    </row>
    <row r="1778" customFormat="false" ht="14.25" hidden="false" customHeight="false" outlineLevel="0" collapsed="false">
      <c r="K1778" s="83" t="n">
        <f aca="false">IF(I1778=0,0,I1778+K1777)</f>
        <v>0</v>
      </c>
      <c r="L1778" s="82" t="str">
        <f aca="false">IF(K1778=0,"",jezh(K1778))</f>
        <v/>
      </c>
    </row>
    <row r="1779" customFormat="false" ht="14.25" hidden="false" customHeight="false" outlineLevel="0" collapsed="false">
      <c r="K1779" s="83" t="n">
        <f aca="false">IF(I1779=0,0,I1779+K1778)</f>
        <v>0</v>
      </c>
      <c r="L1779" s="82" t="str">
        <f aca="false">IF(K1779=0,"",jezh(K1779))</f>
        <v/>
      </c>
    </row>
    <row r="1780" customFormat="false" ht="14.25" hidden="false" customHeight="false" outlineLevel="0" collapsed="false">
      <c r="K1780" s="83" t="n">
        <f aca="false">IF(I1780=0,0,I1780+K1779)</f>
        <v>0</v>
      </c>
      <c r="L1780" s="82" t="str">
        <f aca="false">IF(K1780=0,"",jezh(K1780))</f>
        <v/>
      </c>
    </row>
    <row r="1781" customFormat="false" ht="14.25" hidden="false" customHeight="false" outlineLevel="0" collapsed="false">
      <c r="K1781" s="83" t="n">
        <f aca="false">IF(I1781=0,0,I1781+K1780)</f>
        <v>0</v>
      </c>
      <c r="L1781" s="82" t="str">
        <f aca="false">IF(K1781=0,"",jezh(K1781))</f>
        <v/>
      </c>
    </row>
    <row r="1782" customFormat="false" ht="14.25" hidden="false" customHeight="false" outlineLevel="0" collapsed="false">
      <c r="K1782" s="83" t="n">
        <f aca="false">IF(I1782=0,0,I1782+K1781)</f>
        <v>0</v>
      </c>
      <c r="L1782" s="82" t="str">
        <f aca="false">IF(K1782=0,"",jezh(K1782))</f>
        <v/>
      </c>
    </row>
    <row r="1783" customFormat="false" ht="14.25" hidden="false" customHeight="false" outlineLevel="0" collapsed="false">
      <c r="K1783" s="83" t="n">
        <f aca="false">IF(I1783=0,0,I1783+K1782)</f>
        <v>0</v>
      </c>
      <c r="L1783" s="82" t="str">
        <f aca="false">IF(K1783=0,"",jezh(K1783))</f>
        <v/>
      </c>
    </row>
    <row r="1784" customFormat="false" ht="14.25" hidden="false" customHeight="false" outlineLevel="0" collapsed="false">
      <c r="K1784" s="83" t="n">
        <f aca="false">IF(I1784=0,0,I1784+K1783)</f>
        <v>0</v>
      </c>
      <c r="L1784" s="82" t="str">
        <f aca="false">IF(K1784=0,"",jezh(K1784))</f>
        <v/>
      </c>
    </row>
    <row r="1785" customFormat="false" ht="14.25" hidden="false" customHeight="false" outlineLevel="0" collapsed="false">
      <c r="K1785" s="83" t="n">
        <f aca="false">IF(I1785=0,0,I1785+K1784)</f>
        <v>0</v>
      </c>
      <c r="L1785" s="82" t="str">
        <f aca="false">IF(K1785=0,"",jezh(K1785))</f>
        <v/>
      </c>
    </row>
    <row r="1786" customFormat="false" ht="14.25" hidden="false" customHeight="false" outlineLevel="0" collapsed="false">
      <c r="K1786" s="83" t="n">
        <f aca="false">IF(I1786=0,0,I1786+K1785)</f>
        <v>0</v>
      </c>
      <c r="L1786" s="82" t="str">
        <f aca="false">IF(K1786=0,"",jezh(K1786))</f>
        <v/>
      </c>
    </row>
    <row r="1787" customFormat="false" ht="14.25" hidden="false" customHeight="false" outlineLevel="0" collapsed="false">
      <c r="K1787" s="83" t="n">
        <f aca="false">IF(I1787=0,0,I1787+K1786)</f>
        <v>0</v>
      </c>
      <c r="L1787" s="82" t="str">
        <f aca="false">IF(K1787=0,"",jezh(K1787))</f>
        <v/>
      </c>
    </row>
    <row r="1788" customFormat="false" ht="14.25" hidden="false" customHeight="false" outlineLevel="0" collapsed="false">
      <c r="K1788" s="83" t="n">
        <f aca="false">IF(I1788=0,0,I1788+K1787)</f>
        <v>0</v>
      </c>
      <c r="L1788" s="82" t="str">
        <f aca="false">IF(K1788=0,"",jezh(K1788))</f>
        <v/>
      </c>
    </row>
    <row r="1789" customFormat="false" ht="14.25" hidden="false" customHeight="false" outlineLevel="0" collapsed="false">
      <c r="K1789" s="83" t="n">
        <f aca="false">IF(I1789=0,0,I1789+K1788)</f>
        <v>0</v>
      </c>
      <c r="L1789" s="82" t="str">
        <f aca="false">IF(K1789=0,"",jezh(K1789))</f>
        <v/>
      </c>
    </row>
    <row r="1790" customFormat="false" ht="14.25" hidden="false" customHeight="false" outlineLevel="0" collapsed="false">
      <c r="K1790" s="83" t="n">
        <f aca="false">IF(I1790=0,0,I1790+K1789)</f>
        <v>0</v>
      </c>
      <c r="L1790" s="82" t="str">
        <f aca="false">IF(K1790=0,"",jezh(K1790))</f>
        <v/>
      </c>
    </row>
    <row r="1791" customFormat="false" ht="14.25" hidden="false" customHeight="false" outlineLevel="0" collapsed="false">
      <c r="K1791" s="83" t="n">
        <f aca="false">IF(I1791=0,0,I1791+K1790)</f>
        <v>0</v>
      </c>
      <c r="L1791" s="82" t="str">
        <f aca="false">IF(K1791=0,"",jezh(K1791))</f>
        <v/>
      </c>
    </row>
    <row r="1792" customFormat="false" ht="14.25" hidden="false" customHeight="false" outlineLevel="0" collapsed="false">
      <c r="K1792" s="83" t="n">
        <f aca="false">IF(I1792=0,0,I1792+K1791)</f>
        <v>0</v>
      </c>
      <c r="L1792" s="82" t="str">
        <f aca="false">IF(K1792=0,"",jezh(K1792))</f>
        <v/>
      </c>
    </row>
    <row r="1793" customFormat="false" ht="14.25" hidden="false" customHeight="false" outlineLevel="0" collapsed="false">
      <c r="K1793" s="83" t="n">
        <f aca="false">IF(I1793=0,0,I1793+K1792)</f>
        <v>0</v>
      </c>
      <c r="L1793" s="82" t="str">
        <f aca="false">IF(K1793=0,"",jezh(K1793))</f>
        <v/>
      </c>
    </row>
    <row r="1794" customFormat="false" ht="14.25" hidden="false" customHeight="false" outlineLevel="0" collapsed="false">
      <c r="K1794" s="83" t="n">
        <f aca="false">IF(I1794=0,0,I1794+K1793)</f>
        <v>0</v>
      </c>
      <c r="L1794" s="82" t="str">
        <f aca="false">IF(K1794=0,"",jezh(K1794))</f>
        <v/>
      </c>
    </row>
    <row r="1795" customFormat="false" ht="14.25" hidden="false" customHeight="false" outlineLevel="0" collapsed="false">
      <c r="K1795" s="83" t="n">
        <f aca="false">IF(I1795=0,0,I1795+K1794)</f>
        <v>0</v>
      </c>
      <c r="L1795" s="82" t="str">
        <f aca="false">IF(K1795=0,"",jezh(K1795))</f>
        <v/>
      </c>
    </row>
    <row r="1796" customFormat="false" ht="14.25" hidden="false" customHeight="false" outlineLevel="0" collapsed="false">
      <c r="K1796" s="83" t="n">
        <f aca="false">IF(I1796=0,0,I1796+K1795)</f>
        <v>0</v>
      </c>
      <c r="L1796" s="82" t="str">
        <f aca="false">IF(K1796=0,"",jezh(K1796))</f>
        <v/>
      </c>
    </row>
    <row r="1797" customFormat="false" ht="14.25" hidden="false" customHeight="false" outlineLevel="0" collapsed="false">
      <c r="K1797" s="83" t="n">
        <f aca="false">IF(I1797=0,0,I1797+K1796)</f>
        <v>0</v>
      </c>
      <c r="L1797" s="82" t="str">
        <f aca="false">IF(K1797=0,"",jezh(K1797))</f>
        <v/>
      </c>
    </row>
    <row r="1798" customFormat="false" ht="14.25" hidden="false" customHeight="false" outlineLevel="0" collapsed="false">
      <c r="K1798" s="83" t="n">
        <f aca="false">IF(I1798=0,0,I1798+K1797)</f>
        <v>0</v>
      </c>
      <c r="L1798" s="82" t="str">
        <f aca="false">IF(K1798=0,"",jezh(K1798))</f>
        <v/>
      </c>
    </row>
    <row r="1799" customFormat="false" ht="14.25" hidden="false" customHeight="false" outlineLevel="0" collapsed="false">
      <c r="K1799" s="83" t="n">
        <f aca="false">IF(I1799=0,0,I1799+K1798)</f>
        <v>0</v>
      </c>
      <c r="L1799" s="82" t="str">
        <f aca="false">IF(K1799=0,"",jezh(K1799))</f>
        <v/>
      </c>
    </row>
    <row r="1800" customFormat="false" ht="14.25" hidden="false" customHeight="false" outlineLevel="0" collapsed="false">
      <c r="K1800" s="83" t="n">
        <f aca="false">IF(I1800=0,0,I1800+K1799)</f>
        <v>0</v>
      </c>
      <c r="L1800" s="82" t="str">
        <f aca="false">IF(K1800=0,"",jezh(K1800))</f>
        <v/>
      </c>
    </row>
    <row r="1801" customFormat="false" ht="14.25" hidden="false" customHeight="false" outlineLevel="0" collapsed="false">
      <c r="K1801" s="83" t="n">
        <f aca="false">IF(I1801=0,0,I1801+K1800)</f>
        <v>0</v>
      </c>
      <c r="L1801" s="82" t="str">
        <f aca="false">IF(K1801=0,"",jezh(K1801))</f>
        <v/>
      </c>
    </row>
    <row r="1802" customFormat="false" ht="14.25" hidden="false" customHeight="false" outlineLevel="0" collapsed="false">
      <c r="K1802" s="83" t="n">
        <f aca="false">IF(I1802=0,0,I1802+K1801)</f>
        <v>0</v>
      </c>
      <c r="L1802" s="82" t="str">
        <f aca="false">IF(K1802=0,"",jezh(K1802))</f>
        <v/>
      </c>
    </row>
    <row r="1803" customFormat="false" ht="14.25" hidden="false" customHeight="false" outlineLevel="0" collapsed="false">
      <c r="K1803" s="83" t="n">
        <f aca="false">IF(I1803=0,0,I1803+K1802)</f>
        <v>0</v>
      </c>
      <c r="L1803" s="82" t="str">
        <f aca="false">IF(K1803=0,"",jezh(K1803))</f>
        <v/>
      </c>
    </row>
    <row r="1804" customFormat="false" ht="14.25" hidden="false" customHeight="false" outlineLevel="0" collapsed="false">
      <c r="K1804" s="83" t="n">
        <f aca="false">IF(I1804=0,0,I1804+K1803)</f>
        <v>0</v>
      </c>
      <c r="L1804" s="82" t="str">
        <f aca="false">IF(K1804=0,"",jezh(K1804))</f>
        <v/>
      </c>
    </row>
    <row r="1805" customFormat="false" ht="14.25" hidden="false" customHeight="false" outlineLevel="0" collapsed="false">
      <c r="K1805" s="83" t="n">
        <f aca="false">IF(I1805=0,0,I1805+K1804)</f>
        <v>0</v>
      </c>
      <c r="L1805" s="82" t="str">
        <f aca="false">IF(K1805=0,"",jezh(K1805))</f>
        <v/>
      </c>
    </row>
    <row r="1806" customFormat="false" ht="14.25" hidden="false" customHeight="false" outlineLevel="0" collapsed="false">
      <c r="K1806" s="83" t="n">
        <f aca="false">IF(I1806=0,0,I1806+K1805)</f>
        <v>0</v>
      </c>
      <c r="L1806" s="82" t="str">
        <f aca="false">IF(K1806=0,"",jezh(K1806))</f>
        <v/>
      </c>
    </row>
    <row r="1807" customFormat="false" ht="14.25" hidden="false" customHeight="false" outlineLevel="0" collapsed="false">
      <c r="K1807" s="83" t="n">
        <f aca="false">IF(I1807=0,0,I1807+K1806)</f>
        <v>0</v>
      </c>
      <c r="L1807" s="82" t="str">
        <f aca="false">IF(K1807=0,"",jezh(K1807))</f>
        <v/>
      </c>
    </row>
    <row r="1808" customFormat="false" ht="14.25" hidden="false" customHeight="false" outlineLevel="0" collapsed="false">
      <c r="K1808" s="83" t="n">
        <f aca="false">IF(I1808=0,0,I1808+K1807)</f>
        <v>0</v>
      </c>
      <c r="L1808" s="82" t="str">
        <f aca="false">IF(K1808=0,"",jezh(K1808))</f>
        <v/>
      </c>
    </row>
    <row r="1809" customFormat="false" ht="14.25" hidden="false" customHeight="false" outlineLevel="0" collapsed="false">
      <c r="K1809" s="83" t="n">
        <f aca="false">IF(I1809=0,0,I1809+K1808)</f>
        <v>0</v>
      </c>
      <c r="L1809" s="82" t="str">
        <f aca="false">IF(K1809=0,"",jezh(K1809))</f>
        <v/>
      </c>
    </row>
    <row r="1810" customFormat="false" ht="14.25" hidden="false" customHeight="false" outlineLevel="0" collapsed="false">
      <c r="K1810" s="83" t="n">
        <f aca="false">IF(I1810=0,0,I1810+K1809)</f>
        <v>0</v>
      </c>
      <c r="L1810" s="82" t="str">
        <f aca="false">IF(K1810=0,"",jezh(K1810))</f>
        <v/>
      </c>
    </row>
    <row r="1811" customFormat="false" ht="14.25" hidden="false" customHeight="false" outlineLevel="0" collapsed="false">
      <c r="K1811" s="83" t="n">
        <f aca="false">IF(I1811=0,0,I1811+K1810)</f>
        <v>0</v>
      </c>
      <c r="L1811" s="82" t="str">
        <f aca="false">IF(K1811=0,"",jezh(K1811))</f>
        <v/>
      </c>
    </row>
    <row r="1812" customFormat="false" ht="14.25" hidden="false" customHeight="false" outlineLevel="0" collapsed="false">
      <c r="K1812" s="83" t="n">
        <f aca="false">IF(I1812=0,0,I1812+K1811)</f>
        <v>0</v>
      </c>
      <c r="L1812" s="82" t="str">
        <f aca="false">IF(K1812=0,"",jezh(K1812))</f>
        <v/>
      </c>
    </row>
    <row r="1813" customFormat="false" ht="14.25" hidden="false" customHeight="false" outlineLevel="0" collapsed="false">
      <c r="K1813" s="83" t="n">
        <f aca="false">IF(I1813=0,0,I1813+K1812)</f>
        <v>0</v>
      </c>
      <c r="L1813" s="82" t="str">
        <f aca="false">IF(K1813=0,"",jezh(K1813))</f>
        <v/>
      </c>
    </row>
    <row r="1814" customFormat="false" ht="14.25" hidden="false" customHeight="false" outlineLevel="0" collapsed="false">
      <c r="K1814" s="83" t="n">
        <f aca="false">IF(I1814=0,0,I1814+K1813)</f>
        <v>0</v>
      </c>
      <c r="L1814" s="82" t="str">
        <f aca="false">IF(K1814=0,"",jezh(K1814))</f>
        <v/>
      </c>
    </row>
    <row r="1815" customFormat="false" ht="14.25" hidden="false" customHeight="false" outlineLevel="0" collapsed="false">
      <c r="K1815" s="83" t="n">
        <f aca="false">IF(I1815=0,0,I1815+K1814)</f>
        <v>0</v>
      </c>
      <c r="L1815" s="82" t="str">
        <f aca="false">IF(K1815=0,"",jezh(K1815))</f>
        <v/>
      </c>
    </row>
    <row r="1816" customFormat="false" ht="14.25" hidden="false" customHeight="false" outlineLevel="0" collapsed="false">
      <c r="K1816" s="83" t="n">
        <f aca="false">IF(I1816=0,0,I1816+K1815)</f>
        <v>0</v>
      </c>
      <c r="L1816" s="82" t="str">
        <f aca="false">IF(K1816=0,"",jezh(K1816))</f>
        <v/>
      </c>
    </row>
    <row r="1817" customFormat="false" ht="14.25" hidden="false" customHeight="false" outlineLevel="0" collapsed="false">
      <c r="K1817" s="83" t="n">
        <f aca="false">IF(I1817=0,0,I1817+K1816)</f>
        <v>0</v>
      </c>
      <c r="L1817" s="82" t="str">
        <f aca="false">IF(K1817=0,"",jezh(K1817))</f>
        <v/>
      </c>
    </row>
    <row r="1818" customFormat="false" ht="14.25" hidden="false" customHeight="false" outlineLevel="0" collapsed="false">
      <c r="K1818" s="83" t="n">
        <f aca="false">IF(I1818=0,0,I1818+K1817)</f>
        <v>0</v>
      </c>
      <c r="L1818" s="82" t="str">
        <f aca="false">IF(K1818=0,"",jezh(K1818))</f>
        <v/>
      </c>
    </row>
    <row r="1819" customFormat="false" ht="14.25" hidden="false" customHeight="false" outlineLevel="0" collapsed="false">
      <c r="K1819" s="83" t="n">
        <f aca="false">IF(I1819=0,0,I1819+K1818)</f>
        <v>0</v>
      </c>
      <c r="L1819" s="82" t="str">
        <f aca="false">IF(K1819=0,"",jezh(K1819))</f>
        <v/>
      </c>
    </row>
    <row r="1820" customFormat="false" ht="14.25" hidden="false" customHeight="false" outlineLevel="0" collapsed="false">
      <c r="K1820" s="83" t="n">
        <f aca="false">IF(I1820=0,0,I1820+K1819)</f>
        <v>0</v>
      </c>
      <c r="L1820" s="82" t="str">
        <f aca="false">IF(K1820=0,"",jezh(K1820))</f>
        <v/>
      </c>
    </row>
    <row r="1821" customFormat="false" ht="14.25" hidden="false" customHeight="false" outlineLevel="0" collapsed="false">
      <c r="K1821" s="83" t="n">
        <f aca="false">IF(I1821=0,0,I1821+K1820)</f>
        <v>0</v>
      </c>
      <c r="L1821" s="82" t="str">
        <f aca="false">IF(K1821=0,"",jezh(K1821))</f>
        <v/>
      </c>
    </row>
    <row r="1822" customFormat="false" ht="14.25" hidden="false" customHeight="false" outlineLevel="0" collapsed="false">
      <c r="K1822" s="83" t="n">
        <f aca="false">IF(I1822=0,0,I1822+K1821)</f>
        <v>0</v>
      </c>
      <c r="L1822" s="82" t="str">
        <f aca="false">IF(K1822=0,"",jezh(K1822))</f>
        <v/>
      </c>
    </row>
    <row r="1823" customFormat="false" ht="14.25" hidden="false" customHeight="false" outlineLevel="0" collapsed="false">
      <c r="K1823" s="83" t="n">
        <f aca="false">IF(I1823=0,0,I1823+K1822)</f>
        <v>0</v>
      </c>
      <c r="L1823" s="82" t="str">
        <f aca="false">IF(K1823=0,"",jezh(K1823))</f>
        <v/>
      </c>
    </row>
    <row r="1824" customFormat="false" ht="14.25" hidden="false" customHeight="false" outlineLevel="0" collapsed="false">
      <c r="K1824" s="83" t="n">
        <f aca="false">IF(I1824=0,0,I1824+K1823)</f>
        <v>0</v>
      </c>
      <c r="L1824" s="82" t="str">
        <f aca="false">IF(K1824=0,"",jezh(K1824))</f>
        <v/>
      </c>
    </row>
    <row r="1825" customFormat="false" ht="14.25" hidden="false" customHeight="false" outlineLevel="0" collapsed="false">
      <c r="K1825" s="83" t="n">
        <f aca="false">IF(I1825=0,0,I1825+K1824)</f>
        <v>0</v>
      </c>
      <c r="L1825" s="82" t="str">
        <f aca="false">IF(K1825=0,"",jezh(K1825))</f>
        <v/>
      </c>
    </row>
    <row r="1826" customFormat="false" ht="14.25" hidden="false" customHeight="false" outlineLevel="0" collapsed="false">
      <c r="K1826" s="83" t="n">
        <f aca="false">IF(I1826=0,0,I1826+K1825)</f>
        <v>0</v>
      </c>
      <c r="L1826" s="82" t="str">
        <f aca="false">IF(K1826=0,"",jezh(K1826))</f>
        <v/>
      </c>
    </row>
    <row r="1827" customFormat="false" ht="14.25" hidden="false" customHeight="false" outlineLevel="0" collapsed="false">
      <c r="K1827" s="83" t="n">
        <f aca="false">IF(I1827=0,0,I1827+K1826)</f>
        <v>0</v>
      </c>
      <c r="L1827" s="82" t="str">
        <f aca="false">IF(K1827=0,"",jezh(K1827))</f>
        <v/>
      </c>
    </row>
    <row r="1828" customFormat="false" ht="14.25" hidden="false" customHeight="false" outlineLevel="0" collapsed="false">
      <c r="K1828" s="83" t="n">
        <f aca="false">IF(I1828=0,0,I1828+K1827)</f>
        <v>0</v>
      </c>
      <c r="L1828" s="82" t="str">
        <f aca="false">IF(K1828=0,"",jezh(K1828))</f>
        <v/>
      </c>
    </row>
    <row r="1829" customFormat="false" ht="14.25" hidden="false" customHeight="false" outlineLevel="0" collapsed="false">
      <c r="K1829" s="83" t="n">
        <f aca="false">IF(I1829=0,0,I1829+K1828)</f>
        <v>0</v>
      </c>
      <c r="L1829" s="82" t="str">
        <f aca="false">IF(K1829=0,"",jezh(K1829))</f>
        <v/>
      </c>
    </row>
    <row r="1830" customFormat="false" ht="14.25" hidden="false" customHeight="false" outlineLevel="0" collapsed="false">
      <c r="K1830" s="83" t="n">
        <f aca="false">IF(I1830=0,0,I1830+K1829)</f>
        <v>0</v>
      </c>
      <c r="L1830" s="82" t="str">
        <f aca="false">IF(K1830=0,"",jezh(K1830))</f>
        <v/>
      </c>
    </row>
    <row r="1831" customFormat="false" ht="14.25" hidden="false" customHeight="false" outlineLevel="0" collapsed="false">
      <c r="K1831" s="83" t="n">
        <f aca="false">IF(I1831=0,0,I1831+K1830)</f>
        <v>0</v>
      </c>
      <c r="L1831" s="82" t="str">
        <f aca="false">IF(K1831=0,"",jezh(K1831))</f>
        <v/>
      </c>
    </row>
    <row r="1832" customFormat="false" ht="14.25" hidden="false" customHeight="false" outlineLevel="0" collapsed="false">
      <c r="K1832" s="83" t="n">
        <f aca="false">IF(I1832=0,0,I1832+K1831)</f>
        <v>0</v>
      </c>
      <c r="L1832" s="82" t="str">
        <f aca="false">IF(K1832=0,"",jezh(K1832))</f>
        <v/>
      </c>
    </row>
    <row r="1833" customFormat="false" ht="14.25" hidden="false" customHeight="false" outlineLevel="0" collapsed="false">
      <c r="K1833" s="83" t="n">
        <f aca="false">IF(I1833=0,0,I1833+K1832)</f>
        <v>0</v>
      </c>
      <c r="L1833" s="82" t="str">
        <f aca="false">IF(K1833=0,"",jezh(K1833))</f>
        <v/>
      </c>
    </row>
    <row r="1834" customFormat="false" ht="14.25" hidden="false" customHeight="false" outlineLevel="0" collapsed="false">
      <c r="K1834" s="83" t="n">
        <f aca="false">IF(I1834=0,0,I1834+K1833)</f>
        <v>0</v>
      </c>
      <c r="L1834" s="82" t="str">
        <f aca="false">IF(K1834=0,"",jezh(K1834))</f>
        <v/>
      </c>
    </row>
    <row r="1835" customFormat="false" ht="14.25" hidden="false" customHeight="false" outlineLevel="0" collapsed="false">
      <c r="K1835" s="83" t="n">
        <f aca="false">IF(I1835=0,0,I1835+K1834)</f>
        <v>0</v>
      </c>
      <c r="L1835" s="82" t="str">
        <f aca="false">IF(K1835=0,"",jezh(K1835))</f>
        <v/>
      </c>
    </row>
    <row r="1836" customFormat="false" ht="14.25" hidden="false" customHeight="false" outlineLevel="0" collapsed="false">
      <c r="K1836" s="83" t="n">
        <f aca="false">IF(I1836=0,0,I1836+K1835)</f>
        <v>0</v>
      </c>
      <c r="L1836" s="82" t="str">
        <f aca="false">IF(K1836=0,"",jezh(K1836))</f>
        <v/>
      </c>
    </row>
    <row r="1837" customFormat="false" ht="14.25" hidden="false" customHeight="false" outlineLevel="0" collapsed="false">
      <c r="K1837" s="83" t="n">
        <f aca="false">IF(I1837=0,0,I1837+K1836)</f>
        <v>0</v>
      </c>
      <c r="L1837" s="82" t="str">
        <f aca="false">IF(K1837=0,"",jezh(K1837))</f>
        <v/>
      </c>
    </row>
    <row r="1838" customFormat="false" ht="14.25" hidden="false" customHeight="false" outlineLevel="0" collapsed="false">
      <c r="K1838" s="83" t="n">
        <f aca="false">IF(I1838=0,0,I1838+K1837)</f>
        <v>0</v>
      </c>
      <c r="L1838" s="82" t="str">
        <f aca="false">IF(K1838=0,"",jezh(K1838))</f>
        <v/>
      </c>
    </row>
    <row r="1839" customFormat="false" ht="14.25" hidden="false" customHeight="false" outlineLevel="0" collapsed="false">
      <c r="K1839" s="83" t="n">
        <f aca="false">IF(I1839=0,0,I1839+K1838)</f>
        <v>0</v>
      </c>
      <c r="L1839" s="82" t="str">
        <f aca="false">IF(K1839=0,"",jezh(K1839))</f>
        <v/>
      </c>
    </row>
    <row r="1840" customFormat="false" ht="14.25" hidden="false" customHeight="false" outlineLevel="0" collapsed="false">
      <c r="K1840" s="83" t="n">
        <f aca="false">IF(I1840=0,0,I1840+K1839)</f>
        <v>0</v>
      </c>
      <c r="L1840" s="82" t="str">
        <f aca="false">IF(K1840=0,"",jezh(K1840))</f>
        <v/>
      </c>
    </row>
    <row r="1841" customFormat="false" ht="14.25" hidden="false" customHeight="false" outlineLevel="0" collapsed="false">
      <c r="K1841" s="83" t="n">
        <f aca="false">IF(I1841=0,0,I1841+K1840)</f>
        <v>0</v>
      </c>
      <c r="L1841" s="82" t="str">
        <f aca="false">IF(K1841=0,"",jezh(K1841))</f>
        <v/>
      </c>
    </row>
    <row r="1842" customFormat="false" ht="14.25" hidden="false" customHeight="false" outlineLevel="0" collapsed="false">
      <c r="K1842" s="83" t="n">
        <f aca="false">IF(I1842=0,0,I1842+K1841)</f>
        <v>0</v>
      </c>
      <c r="L1842" s="82" t="str">
        <f aca="false">IF(K1842=0,"",jezh(K1842))</f>
        <v/>
      </c>
    </row>
    <row r="1843" customFormat="false" ht="14.25" hidden="false" customHeight="false" outlineLevel="0" collapsed="false">
      <c r="K1843" s="83" t="n">
        <f aca="false">IF(I1843=0,0,I1843+K1842)</f>
        <v>0</v>
      </c>
      <c r="L1843" s="82" t="str">
        <f aca="false">IF(K1843=0,"",jezh(K1843))</f>
        <v/>
      </c>
    </row>
    <row r="1844" customFormat="false" ht="14.25" hidden="false" customHeight="false" outlineLevel="0" collapsed="false">
      <c r="K1844" s="83" t="n">
        <f aca="false">IF(I1844=0,0,I1844+K1843)</f>
        <v>0</v>
      </c>
      <c r="L1844" s="82" t="str">
        <f aca="false">IF(K1844=0,"",jezh(K1844))</f>
        <v/>
      </c>
    </row>
    <row r="1845" customFormat="false" ht="14.25" hidden="false" customHeight="false" outlineLevel="0" collapsed="false">
      <c r="K1845" s="83" t="n">
        <f aca="false">IF(I1845=0,0,I1845+K1844)</f>
        <v>0</v>
      </c>
      <c r="L1845" s="82" t="str">
        <f aca="false">IF(K1845=0,"",jezh(K1845))</f>
        <v/>
      </c>
    </row>
    <row r="1846" customFormat="false" ht="14.25" hidden="false" customHeight="false" outlineLevel="0" collapsed="false">
      <c r="K1846" s="83" t="n">
        <f aca="false">IF(I1846=0,0,I1846+K1845)</f>
        <v>0</v>
      </c>
      <c r="L1846" s="82" t="str">
        <f aca="false">IF(K1846=0,"",jezh(K1846))</f>
        <v/>
      </c>
    </row>
    <row r="1847" customFormat="false" ht="14.25" hidden="false" customHeight="false" outlineLevel="0" collapsed="false">
      <c r="K1847" s="83" t="n">
        <f aca="false">IF(I1847=0,0,I1847+K1846)</f>
        <v>0</v>
      </c>
      <c r="L1847" s="82" t="str">
        <f aca="false">IF(K1847=0,"",jezh(K1847))</f>
        <v/>
      </c>
    </row>
    <row r="1848" customFormat="false" ht="14.25" hidden="false" customHeight="false" outlineLevel="0" collapsed="false">
      <c r="K1848" s="83" t="n">
        <f aca="false">IF(I1848=0,0,I1848+K1847)</f>
        <v>0</v>
      </c>
      <c r="L1848" s="82" t="str">
        <f aca="false">IF(K1848=0,"",jezh(K1848))</f>
        <v/>
      </c>
    </row>
    <row r="1849" customFormat="false" ht="14.25" hidden="false" customHeight="false" outlineLevel="0" collapsed="false">
      <c r="K1849" s="83" t="n">
        <f aca="false">IF(I1849=0,0,I1849+K1848)</f>
        <v>0</v>
      </c>
      <c r="L1849" s="82" t="str">
        <f aca="false">IF(K1849=0,"",jezh(K1849))</f>
        <v/>
      </c>
    </row>
    <row r="1850" customFormat="false" ht="14.25" hidden="false" customHeight="false" outlineLevel="0" collapsed="false">
      <c r="K1850" s="83" t="n">
        <f aca="false">IF(I1850=0,0,I1850+K1849)</f>
        <v>0</v>
      </c>
      <c r="L1850" s="82" t="str">
        <f aca="false">IF(K1850=0,"",jezh(K1850))</f>
        <v/>
      </c>
    </row>
    <row r="1851" customFormat="false" ht="14.25" hidden="false" customHeight="false" outlineLevel="0" collapsed="false">
      <c r="K1851" s="83" t="n">
        <f aca="false">IF(I1851=0,0,I1851+K1850)</f>
        <v>0</v>
      </c>
      <c r="L1851" s="82" t="str">
        <f aca="false">IF(K1851=0,"",jezh(K1851))</f>
        <v/>
      </c>
    </row>
    <row r="1852" customFormat="false" ht="14.25" hidden="false" customHeight="false" outlineLevel="0" collapsed="false">
      <c r="K1852" s="83" t="n">
        <f aca="false">IF(I1852=0,0,I1852+K1851)</f>
        <v>0</v>
      </c>
      <c r="L1852" s="82" t="str">
        <f aca="false">IF(K1852=0,"",jezh(K1852))</f>
        <v/>
      </c>
    </row>
    <row r="1853" customFormat="false" ht="14.25" hidden="false" customHeight="false" outlineLevel="0" collapsed="false">
      <c r="K1853" s="83" t="n">
        <f aca="false">IF(I1853=0,0,I1853+K1852)</f>
        <v>0</v>
      </c>
      <c r="L1853" s="82" t="str">
        <f aca="false">IF(K1853=0,"",jezh(K1853))</f>
        <v/>
      </c>
    </row>
    <row r="1854" customFormat="false" ht="14.25" hidden="false" customHeight="false" outlineLevel="0" collapsed="false">
      <c r="K1854" s="83" t="n">
        <f aca="false">IF(I1854=0,0,I1854+K1853)</f>
        <v>0</v>
      </c>
      <c r="L1854" s="82" t="str">
        <f aca="false">IF(K1854=0,"",jezh(K1854))</f>
        <v/>
      </c>
    </row>
    <row r="1855" customFormat="false" ht="14.25" hidden="false" customHeight="false" outlineLevel="0" collapsed="false">
      <c r="K1855" s="83" t="n">
        <f aca="false">IF(I1855=0,0,I1855+K1854)</f>
        <v>0</v>
      </c>
      <c r="L1855" s="82" t="str">
        <f aca="false">IF(K1855=0,"",jezh(K1855))</f>
        <v/>
      </c>
    </row>
    <row r="1856" customFormat="false" ht="14.25" hidden="false" customHeight="false" outlineLevel="0" collapsed="false">
      <c r="K1856" s="83" t="n">
        <f aca="false">IF(I1856=0,0,I1856+K1855)</f>
        <v>0</v>
      </c>
      <c r="L1856" s="82" t="str">
        <f aca="false">IF(K1856=0,"",jezh(K1856))</f>
        <v/>
      </c>
    </row>
    <row r="1857" customFormat="false" ht="14.25" hidden="false" customHeight="false" outlineLevel="0" collapsed="false">
      <c r="K1857" s="83" t="n">
        <f aca="false">IF(I1857=0,0,I1857+K1856)</f>
        <v>0</v>
      </c>
      <c r="L1857" s="82" t="str">
        <f aca="false">IF(K1857=0,"",jezh(K1857))</f>
        <v/>
      </c>
    </row>
    <row r="1858" customFormat="false" ht="14.25" hidden="false" customHeight="false" outlineLevel="0" collapsed="false">
      <c r="K1858" s="83" t="n">
        <f aca="false">IF(I1858=0,0,I1858+K1857)</f>
        <v>0</v>
      </c>
      <c r="L1858" s="82" t="str">
        <f aca="false">IF(K1858=0,"",jezh(K1858))</f>
        <v/>
      </c>
    </row>
    <row r="1859" customFormat="false" ht="14.25" hidden="false" customHeight="false" outlineLevel="0" collapsed="false">
      <c r="K1859" s="83" t="n">
        <f aca="false">IF(I1859=0,0,I1859+K1858)</f>
        <v>0</v>
      </c>
      <c r="L1859" s="82" t="str">
        <f aca="false">IF(K1859=0,"",jezh(K1859))</f>
        <v/>
      </c>
    </row>
    <row r="1860" customFormat="false" ht="14.25" hidden="false" customHeight="false" outlineLevel="0" collapsed="false">
      <c r="K1860" s="83" t="n">
        <f aca="false">IF(I1860=0,0,I1860+K1859)</f>
        <v>0</v>
      </c>
      <c r="L1860" s="82" t="str">
        <f aca="false">IF(K1860=0,"",jezh(K1860))</f>
        <v/>
      </c>
    </row>
    <row r="1861" customFormat="false" ht="14.25" hidden="false" customHeight="false" outlineLevel="0" collapsed="false">
      <c r="K1861" s="83" t="n">
        <f aca="false">IF(I1861=0,0,I1861+K1860)</f>
        <v>0</v>
      </c>
      <c r="L1861" s="82" t="str">
        <f aca="false">IF(K1861=0,"",jezh(K1861))</f>
        <v/>
      </c>
    </row>
    <row r="1862" customFormat="false" ht="14.25" hidden="false" customHeight="false" outlineLevel="0" collapsed="false">
      <c r="K1862" s="83" t="n">
        <f aca="false">IF(I1862=0,0,I1862+K1861)</f>
        <v>0</v>
      </c>
      <c r="L1862" s="82" t="str">
        <f aca="false">IF(K1862=0,"",jezh(K1862))</f>
        <v/>
      </c>
    </row>
    <row r="1863" customFormat="false" ht="14.25" hidden="false" customHeight="false" outlineLevel="0" collapsed="false">
      <c r="K1863" s="83" t="n">
        <f aca="false">IF(I1863=0,0,I1863+K1862)</f>
        <v>0</v>
      </c>
      <c r="L1863" s="82" t="str">
        <f aca="false">IF(K1863=0,"",jezh(K1863))</f>
        <v/>
      </c>
    </row>
    <row r="1864" customFormat="false" ht="14.25" hidden="false" customHeight="false" outlineLevel="0" collapsed="false">
      <c r="K1864" s="83" t="n">
        <f aca="false">IF(I1864=0,0,I1864+K1863)</f>
        <v>0</v>
      </c>
      <c r="L1864" s="82" t="str">
        <f aca="false">IF(K1864=0,"",jezh(K1864))</f>
        <v/>
      </c>
    </row>
    <row r="1865" customFormat="false" ht="14.25" hidden="false" customHeight="false" outlineLevel="0" collapsed="false">
      <c r="K1865" s="83" t="n">
        <f aca="false">IF(I1865=0,0,I1865+K1864)</f>
        <v>0</v>
      </c>
      <c r="L1865" s="82" t="str">
        <f aca="false">IF(K1865=0,"",jezh(K1865))</f>
        <v/>
      </c>
    </row>
    <row r="1866" customFormat="false" ht="14.25" hidden="false" customHeight="false" outlineLevel="0" collapsed="false">
      <c r="K1866" s="83" t="n">
        <f aca="false">IF(I1866=0,0,I1866+K1865)</f>
        <v>0</v>
      </c>
      <c r="L1866" s="82" t="str">
        <f aca="false">IF(K1866=0,"",jezh(K1866))</f>
        <v/>
      </c>
    </row>
    <row r="1867" customFormat="false" ht="14.25" hidden="false" customHeight="false" outlineLevel="0" collapsed="false">
      <c r="K1867" s="83" t="n">
        <f aca="false">IF(I1867=0,0,I1867+K1866)</f>
        <v>0</v>
      </c>
      <c r="L1867" s="82" t="str">
        <f aca="false">IF(K1867=0,"",jezh(K1867))</f>
        <v/>
      </c>
    </row>
    <row r="1868" customFormat="false" ht="14.25" hidden="false" customHeight="false" outlineLevel="0" collapsed="false">
      <c r="K1868" s="83" t="n">
        <f aca="false">IF(I1868=0,0,I1868+K1867)</f>
        <v>0</v>
      </c>
      <c r="L1868" s="82" t="str">
        <f aca="false">IF(K1868=0,"",jezh(K1868))</f>
        <v/>
      </c>
    </row>
    <row r="1869" customFormat="false" ht="14.25" hidden="false" customHeight="false" outlineLevel="0" collapsed="false">
      <c r="K1869" s="83" t="n">
        <f aca="false">IF(I1869=0,0,I1869+K1868)</f>
        <v>0</v>
      </c>
      <c r="L1869" s="82" t="str">
        <f aca="false">IF(K1869=0,"",jezh(K1869))</f>
        <v/>
      </c>
    </row>
    <row r="1870" customFormat="false" ht="14.25" hidden="false" customHeight="false" outlineLevel="0" collapsed="false">
      <c r="K1870" s="83" t="n">
        <f aca="false">IF(I1870=0,0,I1870+K1869)</f>
        <v>0</v>
      </c>
      <c r="L1870" s="82" t="str">
        <f aca="false">IF(K1870=0,"",jezh(K1870))</f>
        <v/>
      </c>
    </row>
    <row r="1871" customFormat="false" ht="14.25" hidden="false" customHeight="false" outlineLevel="0" collapsed="false">
      <c r="K1871" s="83" t="n">
        <f aca="false">IF(I1871=0,0,I1871+K1870)</f>
        <v>0</v>
      </c>
      <c r="L1871" s="82" t="str">
        <f aca="false">IF(K1871=0,"",jezh(K1871))</f>
        <v/>
      </c>
    </row>
    <row r="1872" customFormat="false" ht="14.25" hidden="false" customHeight="false" outlineLevel="0" collapsed="false">
      <c r="K1872" s="83" t="n">
        <f aca="false">IF(I1872=0,0,I1872+K1871)</f>
        <v>0</v>
      </c>
      <c r="L1872" s="82" t="str">
        <f aca="false">IF(K1872=0,"",jezh(K1872))</f>
        <v/>
      </c>
    </row>
    <row r="1873" customFormat="false" ht="14.25" hidden="false" customHeight="false" outlineLevel="0" collapsed="false">
      <c r="K1873" s="83" t="n">
        <f aca="false">IF(I1873=0,0,I1873+K1872)</f>
        <v>0</v>
      </c>
      <c r="L1873" s="82" t="str">
        <f aca="false">IF(K1873=0,"",jezh(K1873))</f>
        <v/>
      </c>
    </row>
    <row r="1874" customFormat="false" ht="14.25" hidden="false" customHeight="false" outlineLevel="0" collapsed="false">
      <c r="K1874" s="83" t="n">
        <f aca="false">IF(I1874=0,0,I1874+K1873)</f>
        <v>0</v>
      </c>
      <c r="L1874" s="82" t="str">
        <f aca="false">IF(K1874=0,"",jezh(K1874))</f>
        <v/>
      </c>
    </row>
    <row r="1875" customFormat="false" ht="14.25" hidden="false" customHeight="false" outlineLevel="0" collapsed="false">
      <c r="K1875" s="83" t="n">
        <f aca="false">IF(I1875=0,0,I1875+K1874)</f>
        <v>0</v>
      </c>
      <c r="L1875" s="82" t="str">
        <f aca="false">IF(K1875=0,"",jezh(K1875))</f>
        <v/>
      </c>
    </row>
    <row r="1876" customFormat="false" ht="14.25" hidden="false" customHeight="false" outlineLevel="0" collapsed="false">
      <c r="K1876" s="83" t="n">
        <f aca="false">IF(I1876=0,0,I1876+K1875)</f>
        <v>0</v>
      </c>
      <c r="L1876" s="82" t="str">
        <f aca="false">IF(K1876=0,"",jezh(K1876))</f>
        <v/>
      </c>
    </row>
    <row r="1877" customFormat="false" ht="14.25" hidden="false" customHeight="false" outlineLevel="0" collapsed="false">
      <c r="K1877" s="83" t="n">
        <f aca="false">IF(I1877=0,0,I1877+K1876)</f>
        <v>0</v>
      </c>
      <c r="L1877" s="82" t="str">
        <f aca="false">IF(K1877=0,"",jezh(K1877))</f>
        <v/>
      </c>
    </row>
    <row r="1878" customFormat="false" ht="14.25" hidden="false" customHeight="false" outlineLevel="0" collapsed="false">
      <c r="K1878" s="83" t="n">
        <f aca="false">IF(I1878=0,0,I1878+K1877)</f>
        <v>0</v>
      </c>
      <c r="L1878" s="82" t="str">
        <f aca="false">IF(K1878=0,"",jezh(K1878))</f>
        <v/>
      </c>
    </row>
    <row r="1879" customFormat="false" ht="14.25" hidden="false" customHeight="false" outlineLevel="0" collapsed="false">
      <c r="K1879" s="83" t="n">
        <f aca="false">IF(I1879=0,0,I1879+K1878)</f>
        <v>0</v>
      </c>
      <c r="L1879" s="82" t="str">
        <f aca="false">IF(K1879=0,"",jezh(K1879))</f>
        <v/>
      </c>
    </row>
    <row r="1880" customFormat="false" ht="14.25" hidden="false" customHeight="false" outlineLevel="0" collapsed="false">
      <c r="K1880" s="83" t="n">
        <f aca="false">IF(I1880=0,0,I1880+K1879)</f>
        <v>0</v>
      </c>
      <c r="L1880" s="82" t="str">
        <f aca="false">IF(K1880=0,"",jezh(K1880))</f>
        <v/>
      </c>
    </row>
    <row r="1881" customFormat="false" ht="14.25" hidden="false" customHeight="false" outlineLevel="0" collapsed="false">
      <c r="K1881" s="83" t="n">
        <f aca="false">IF(I1881=0,0,I1881+K1880)</f>
        <v>0</v>
      </c>
      <c r="L1881" s="82" t="str">
        <f aca="false">IF(K1881=0,"",jezh(K1881))</f>
        <v/>
      </c>
    </row>
    <row r="1882" customFormat="false" ht="14.25" hidden="false" customHeight="false" outlineLevel="0" collapsed="false">
      <c r="K1882" s="83" t="n">
        <f aca="false">IF(I1882=0,0,I1882+K1881)</f>
        <v>0</v>
      </c>
      <c r="L1882" s="82" t="str">
        <f aca="false">IF(K1882=0,"",jezh(K1882))</f>
        <v/>
      </c>
    </row>
    <row r="1883" customFormat="false" ht="14.25" hidden="false" customHeight="false" outlineLevel="0" collapsed="false">
      <c r="K1883" s="83" t="n">
        <f aca="false">IF(I1883=0,0,I1883+K1882)</f>
        <v>0</v>
      </c>
      <c r="L1883" s="82" t="str">
        <f aca="false">IF(K1883=0,"",jezh(K1883))</f>
        <v/>
      </c>
    </row>
    <row r="1884" customFormat="false" ht="14.25" hidden="false" customHeight="false" outlineLevel="0" collapsed="false">
      <c r="K1884" s="83" t="n">
        <f aca="false">IF(I1884=0,0,I1884+K1883)</f>
        <v>0</v>
      </c>
      <c r="L1884" s="82" t="str">
        <f aca="false">IF(K1884=0,"",jezh(K1884))</f>
        <v/>
      </c>
    </row>
    <row r="1885" customFormat="false" ht="14.25" hidden="false" customHeight="false" outlineLevel="0" collapsed="false">
      <c r="K1885" s="83" t="n">
        <f aca="false">IF(I1885=0,0,I1885+K1884)</f>
        <v>0</v>
      </c>
      <c r="L1885" s="82" t="str">
        <f aca="false">IF(K1885=0,"",jezh(K1885))</f>
        <v/>
      </c>
    </row>
    <row r="1886" customFormat="false" ht="14.25" hidden="false" customHeight="false" outlineLevel="0" collapsed="false">
      <c r="K1886" s="83" t="n">
        <f aca="false">IF(I1886=0,0,I1886+K1885)</f>
        <v>0</v>
      </c>
      <c r="L1886" s="82" t="str">
        <f aca="false">IF(K1886=0,"",jezh(K1886))</f>
        <v/>
      </c>
    </row>
    <row r="1887" customFormat="false" ht="14.25" hidden="false" customHeight="false" outlineLevel="0" collapsed="false">
      <c r="K1887" s="83" t="n">
        <f aca="false">IF(I1887=0,0,I1887+K1886)</f>
        <v>0</v>
      </c>
      <c r="L1887" s="82" t="str">
        <f aca="false">IF(K1887=0,"",jezh(K1887))</f>
        <v/>
      </c>
    </row>
    <row r="1888" customFormat="false" ht="14.25" hidden="false" customHeight="false" outlineLevel="0" collapsed="false">
      <c r="K1888" s="83" t="n">
        <f aca="false">IF(I1888=0,0,I1888+K1887)</f>
        <v>0</v>
      </c>
      <c r="L1888" s="82" t="str">
        <f aca="false">IF(K1888=0,"",jezh(K1888))</f>
        <v/>
      </c>
    </row>
    <row r="1889" customFormat="false" ht="14.25" hidden="false" customHeight="false" outlineLevel="0" collapsed="false">
      <c r="K1889" s="83" t="n">
        <f aca="false">IF(I1889=0,0,I1889+K1888)</f>
        <v>0</v>
      </c>
      <c r="L1889" s="82" t="str">
        <f aca="false">IF(K1889=0,"",jezh(K1889))</f>
        <v/>
      </c>
    </row>
    <row r="1890" customFormat="false" ht="14.25" hidden="false" customHeight="false" outlineLevel="0" collapsed="false">
      <c r="K1890" s="83" t="n">
        <f aca="false">IF(I1890=0,0,I1890+K1889)</f>
        <v>0</v>
      </c>
      <c r="L1890" s="82" t="str">
        <f aca="false">IF(K1890=0,"",jezh(K1890))</f>
        <v/>
      </c>
    </row>
    <row r="1891" customFormat="false" ht="14.25" hidden="false" customHeight="false" outlineLevel="0" collapsed="false">
      <c r="K1891" s="83" t="n">
        <f aca="false">IF(I1891=0,0,I1891+K1890)</f>
        <v>0</v>
      </c>
      <c r="L1891" s="82" t="str">
        <f aca="false">IF(K1891=0,"",jezh(K1891))</f>
        <v/>
      </c>
    </row>
    <row r="1892" customFormat="false" ht="14.25" hidden="false" customHeight="false" outlineLevel="0" collapsed="false">
      <c r="K1892" s="83" t="n">
        <f aca="false">IF(I1892=0,0,I1892+K1891)</f>
        <v>0</v>
      </c>
      <c r="L1892" s="82" t="str">
        <f aca="false">IF(K1892=0,"",jezh(K1892))</f>
        <v/>
      </c>
    </row>
    <row r="1893" customFormat="false" ht="14.25" hidden="false" customHeight="false" outlineLevel="0" collapsed="false">
      <c r="K1893" s="83" t="n">
        <f aca="false">IF(I1893=0,0,I1893+K1892)</f>
        <v>0</v>
      </c>
      <c r="L1893" s="82" t="str">
        <f aca="false">IF(K1893=0,"",jezh(K1893))</f>
        <v/>
      </c>
    </row>
    <row r="1894" customFormat="false" ht="14.25" hidden="false" customHeight="false" outlineLevel="0" collapsed="false">
      <c r="K1894" s="83" t="n">
        <f aca="false">IF(I1894=0,0,I1894+K1893)</f>
        <v>0</v>
      </c>
      <c r="L1894" s="82" t="str">
        <f aca="false">IF(K1894=0,"",jezh(K1894))</f>
        <v/>
      </c>
    </row>
    <row r="1895" customFormat="false" ht="14.25" hidden="false" customHeight="false" outlineLevel="0" collapsed="false">
      <c r="K1895" s="83" t="n">
        <f aca="false">IF(I1895=0,0,I1895+K1894)</f>
        <v>0</v>
      </c>
      <c r="L1895" s="82" t="str">
        <f aca="false">IF(K1895=0,"",jezh(K1895))</f>
        <v/>
      </c>
    </row>
    <row r="1896" customFormat="false" ht="14.25" hidden="false" customHeight="false" outlineLevel="0" collapsed="false">
      <c r="K1896" s="83" t="n">
        <f aca="false">IF(I1896=0,0,I1896+K1895)</f>
        <v>0</v>
      </c>
      <c r="L1896" s="82" t="str">
        <f aca="false">IF(K1896=0,"",jezh(K1896))</f>
        <v/>
      </c>
    </row>
    <row r="1897" customFormat="false" ht="14.25" hidden="false" customHeight="false" outlineLevel="0" collapsed="false">
      <c r="K1897" s="83" t="n">
        <f aca="false">IF(I1897=0,0,I1897+K1896)</f>
        <v>0</v>
      </c>
      <c r="L1897" s="82" t="str">
        <f aca="false">IF(K1897=0,"",jezh(K1897))</f>
        <v/>
      </c>
    </row>
    <row r="1898" customFormat="false" ht="14.25" hidden="false" customHeight="false" outlineLevel="0" collapsed="false">
      <c r="K1898" s="83" t="n">
        <f aca="false">IF(I1898=0,0,I1898+K1897)</f>
        <v>0</v>
      </c>
      <c r="L1898" s="82" t="str">
        <f aca="false">IF(K1898=0,"",jezh(K1898))</f>
        <v/>
      </c>
    </row>
    <row r="1899" customFormat="false" ht="14.25" hidden="false" customHeight="false" outlineLevel="0" collapsed="false">
      <c r="K1899" s="83" t="n">
        <f aca="false">IF(I1899=0,0,I1899+K1898)</f>
        <v>0</v>
      </c>
      <c r="L1899" s="82" t="str">
        <f aca="false">IF(K1899=0,"",jezh(K1899))</f>
        <v/>
      </c>
    </row>
    <row r="1900" customFormat="false" ht="14.25" hidden="false" customHeight="false" outlineLevel="0" collapsed="false">
      <c r="K1900" s="83" t="n">
        <f aca="false">IF(I1900=0,0,I1900+K1899)</f>
        <v>0</v>
      </c>
      <c r="L1900" s="82" t="str">
        <f aca="false">IF(K1900=0,"",jezh(K1900))</f>
        <v/>
      </c>
    </row>
    <row r="1901" customFormat="false" ht="14.25" hidden="false" customHeight="false" outlineLevel="0" collapsed="false">
      <c r="K1901" s="83" t="n">
        <f aca="false">IF(I1901=0,0,I1901+K1900)</f>
        <v>0</v>
      </c>
      <c r="L1901" s="82" t="str">
        <f aca="false">IF(K1901=0,"",jezh(K1901))</f>
        <v/>
      </c>
    </row>
    <row r="1902" customFormat="false" ht="14.25" hidden="false" customHeight="false" outlineLevel="0" collapsed="false">
      <c r="K1902" s="83" t="n">
        <f aca="false">IF(I1902=0,0,I1902+K1901)</f>
        <v>0</v>
      </c>
      <c r="L1902" s="82" t="str">
        <f aca="false">IF(K1902=0,"",jezh(K1902))</f>
        <v/>
      </c>
    </row>
    <row r="1903" customFormat="false" ht="14.25" hidden="false" customHeight="false" outlineLevel="0" collapsed="false">
      <c r="K1903" s="83" t="n">
        <f aca="false">IF(I1903=0,0,I1903+K1902)</f>
        <v>0</v>
      </c>
      <c r="L1903" s="82" t="str">
        <f aca="false">IF(K1903=0,"",jezh(K1903))</f>
        <v/>
      </c>
    </row>
    <row r="1904" customFormat="false" ht="14.25" hidden="false" customHeight="false" outlineLevel="0" collapsed="false">
      <c r="K1904" s="83" t="n">
        <f aca="false">IF(I1904=0,0,I1904+K1903)</f>
        <v>0</v>
      </c>
      <c r="L1904" s="82" t="str">
        <f aca="false">IF(K1904=0,"",jezh(K1904))</f>
        <v/>
      </c>
    </row>
    <row r="1905" customFormat="false" ht="14.25" hidden="false" customHeight="false" outlineLevel="0" collapsed="false">
      <c r="K1905" s="83" t="n">
        <f aca="false">IF(I1905=0,0,I1905+K1904)</f>
        <v>0</v>
      </c>
      <c r="L1905" s="82" t="str">
        <f aca="false">IF(K1905=0,"",jezh(K1905))</f>
        <v/>
      </c>
    </row>
    <row r="1906" customFormat="false" ht="14.25" hidden="false" customHeight="false" outlineLevel="0" collapsed="false">
      <c r="K1906" s="83" t="n">
        <f aca="false">IF(I1906=0,0,I1906+K1905)</f>
        <v>0</v>
      </c>
      <c r="L1906" s="82" t="str">
        <f aca="false">IF(K1906=0,"",jezh(K1906))</f>
        <v/>
      </c>
    </row>
    <row r="1907" customFormat="false" ht="14.25" hidden="false" customHeight="false" outlineLevel="0" collapsed="false">
      <c r="K1907" s="83" t="n">
        <f aca="false">IF(I1907=0,0,I1907+K1906)</f>
        <v>0</v>
      </c>
      <c r="L1907" s="82" t="str">
        <f aca="false">IF(K1907=0,"",jezh(K1907))</f>
        <v/>
      </c>
    </row>
    <row r="1908" customFormat="false" ht="14.25" hidden="false" customHeight="false" outlineLevel="0" collapsed="false">
      <c r="K1908" s="83" t="n">
        <f aca="false">IF(I1908=0,0,I1908+K1907)</f>
        <v>0</v>
      </c>
      <c r="L1908" s="82" t="str">
        <f aca="false">IF(K1908=0,"",jezh(K1908))</f>
        <v/>
      </c>
    </row>
    <row r="1909" customFormat="false" ht="14.25" hidden="false" customHeight="false" outlineLevel="0" collapsed="false">
      <c r="K1909" s="83" t="n">
        <f aca="false">IF(I1909=0,0,I1909+K1908)</f>
        <v>0</v>
      </c>
      <c r="L1909" s="82" t="str">
        <f aca="false">IF(K1909=0,"",jezh(K1909))</f>
        <v/>
      </c>
    </row>
    <row r="1910" customFormat="false" ht="14.25" hidden="false" customHeight="false" outlineLevel="0" collapsed="false">
      <c r="K1910" s="83" t="n">
        <f aca="false">IF(I1910=0,0,I1910+K1909)</f>
        <v>0</v>
      </c>
      <c r="L1910" s="82" t="str">
        <f aca="false">IF(K1910=0,"",jezh(K1910))</f>
        <v/>
      </c>
    </row>
    <row r="1911" customFormat="false" ht="14.25" hidden="false" customHeight="false" outlineLevel="0" collapsed="false">
      <c r="K1911" s="83" t="n">
        <f aca="false">IF(I1911=0,0,I1911+K1910)</f>
        <v>0</v>
      </c>
      <c r="L1911" s="82" t="str">
        <f aca="false">IF(K1911=0,"",jezh(K1911))</f>
        <v/>
      </c>
    </row>
    <row r="1912" customFormat="false" ht="14.25" hidden="false" customHeight="false" outlineLevel="0" collapsed="false">
      <c r="K1912" s="83" t="n">
        <f aca="false">IF(I1912=0,0,I1912+K1911)</f>
        <v>0</v>
      </c>
      <c r="L1912" s="82" t="str">
        <f aca="false">IF(K1912=0,"",jezh(K1912))</f>
        <v/>
      </c>
    </row>
    <row r="1913" customFormat="false" ht="14.25" hidden="false" customHeight="false" outlineLevel="0" collapsed="false">
      <c r="K1913" s="83" t="n">
        <f aca="false">IF(I1913=0,0,I1913+K1912)</f>
        <v>0</v>
      </c>
      <c r="L1913" s="82" t="str">
        <f aca="false">IF(K1913=0,"",jezh(K1913))</f>
        <v/>
      </c>
    </row>
    <row r="1914" customFormat="false" ht="14.25" hidden="false" customHeight="false" outlineLevel="0" collapsed="false">
      <c r="K1914" s="83" t="n">
        <f aca="false">IF(I1914=0,0,I1914+K1913)</f>
        <v>0</v>
      </c>
      <c r="L1914" s="82" t="str">
        <f aca="false">IF(K1914=0,"",jezh(K1914))</f>
        <v/>
      </c>
    </row>
    <row r="1915" customFormat="false" ht="14.25" hidden="false" customHeight="false" outlineLevel="0" collapsed="false">
      <c r="K1915" s="83" t="n">
        <f aca="false">IF(I1915=0,0,I1915+K1914)</f>
        <v>0</v>
      </c>
      <c r="L1915" s="82" t="str">
        <f aca="false">IF(K1915=0,"",jezh(K1915))</f>
        <v/>
      </c>
    </row>
    <row r="1916" customFormat="false" ht="14.25" hidden="false" customHeight="false" outlineLevel="0" collapsed="false">
      <c r="K1916" s="83" t="n">
        <f aca="false">IF(I1916=0,0,I1916+K1915)</f>
        <v>0</v>
      </c>
      <c r="L1916" s="82" t="str">
        <f aca="false">IF(K1916=0,"",jezh(K1916))</f>
        <v/>
      </c>
    </row>
    <row r="1917" customFormat="false" ht="14.25" hidden="false" customHeight="false" outlineLevel="0" collapsed="false">
      <c r="K1917" s="83" t="n">
        <f aca="false">IF(I1917=0,0,I1917+K1916)</f>
        <v>0</v>
      </c>
      <c r="L1917" s="82" t="str">
        <f aca="false">IF(K1917=0,"",jezh(K1917))</f>
        <v/>
      </c>
    </row>
    <row r="1918" customFormat="false" ht="14.25" hidden="false" customHeight="false" outlineLevel="0" collapsed="false">
      <c r="K1918" s="83" t="n">
        <f aca="false">IF(I1918=0,0,I1918+K1917)</f>
        <v>0</v>
      </c>
      <c r="L1918" s="82" t="str">
        <f aca="false">IF(K1918=0,"",jezh(K1918))</f>
        <v/>
      </c>
    </row>
    <row r="1919" customFormat="false" ht="14.25" hidden="false" customHeight="false" outlineLevel="0" collapsed="false">
      <c r="K1919" s="83" t="n">
        <f aca="false">IF(I1919=0,0,I1919+K1918)</f>
        <v>0</v>
      </c>
      <c r="L1919" s="82" t="str">
        <f aca="false">IF(K1919=0,"",jezh(K1919))</f>
        <v/>
      </c>
    </row>
    <row r="1920" customFormat="false" ht="14.25" hidden="false" customHeight="false" outlineLevel="0" collapsed="false">
      <c r="K1920" s="83" t="n">
        <f aca="false">IF(I1920=0,0,I1920+K1919)</f>
        <v>0</v>
      </c>
      <c r="L1920" s="82" t="str">
        <f aca="false">IF(K1920=0,"",jezh(K1920))</f>
        <v/>
      </c>
    </row>
    <row r="1921" customFormat="false" ht="14.25" hidden="false" customHeight="false" outlineLevel="0" collapsed="false">
      <c r="K1921" s="83" t="n">
        <f aca="false">IF(I1921=0,0,I1921+K1920)</f>
        <v>0</v>
      </c>
      <c r="L1921" s="82" t="str">
        <f aca="false">IF(K1921=0,"",jezh(K1921))</f>
        <v/>
      </c>
    </row>
    <row r="1922" customFormat="false" ht="14.25" hidden="false" customHeight="false" outlineLevel="0" collapsed="false">
      <c r="K1922" s="83" t="n">
        <f aca="false">IF(I1922=0,0,I1922+K1921)</f>
        <v>0</v>
      </c>
      <c r="L1922" s="82" t="str">
        <f aca="false">IF(K1922=0,"",jezh(K1922))</f>
        <v/>
      </c>
    </row>
    <row r="1923" customFormat="false" ht="14.25" hidden="false" customHeight="false" outlineLevel="0" collapsed="false">
      <c r="K1923" s="83" t="n">
        <f aca="false">IF(I1923=0,0,I1923+K1922)</f>
        <v>0</v>
      </c>
      <c r="L1923" s="82" t="str">
        <f aca="false">IF(K1923=0,"",jezh(K1923))</f>
        <v/>
      </c>
    </row>
    <row r="1924" customFormat="false" ht="14.25" hidden="false" customHeight="false" outlineLevel="0" collapsed="false">
      <c r="K1924" s="83" t="n">
        <f aca="false">IF(I1924=0,0,I1924+K1923)</f>
        <v>0</v>
      </c>
      <c r="L1924" s="82" t="str">
        <f aca="false">IF(K1924=0,"",jezh(K1924))</f>
        <v/>
      </c>
    </row>
    <row r="1925" customFormat="false" ht="14.25" hidden="false" customHeight="false" outlineLevel="0" collapsed="false">
      <c r="K1925" s="83" t="n">
        <f aca="false">IF(I1925=0,0,I1925+K1924)</f>
        <v>0</v>
      </c>
      <c r="L1925" s="82" t="str">
        <f aca="false">IF(K1925=0,"",jezh(K1925))</f>
        <v/>
      </c>
    </row>
    <row r="1926" customFormat="false" ht="14.25" hidden="false" customHeight="false" outlineLevel="0" collapsed="false">
      <c r="K1926" s="83" t="n">
        <f aca="false">IF(I1926=0,0,I1926+K1925)</f>
        <v>0</v>
      </c>
      <c r="L1926" s="82" t="str">
        <f aca="false">IF(K1926=0,"",jezh(K1926))</f>
        <v/>
      </c>
    </row>
    <row r="1927" customFormat="false" ht="14.25" hidden="false" customHeight="false" outlineLevel="0" collapsed="false">
      <c r="K1927" s="83" t="n">
        <f aca="false">IF(I1927=0,0,I1927+K1926)</f>
        <v>0</v>
      </c>
      <c r="L1927" s="82" t="str">
        <f aca="false">IF(K1927=0,"",jezh(K1927))</f>
        <v/>
      </c>
    </row>
    <row r="1928" customFormat="false" ht="14.25" hidden="false" customHeight="false" outlineLevel="0" collapsed="false">
      <c r="K1928" s="83" t="n">
        <f aca="false">IF(I1928=0,0,I1928+K1927)</f>
        <v>0</v>
      </c>
      <c r="L1928" s="82" t="str">
        <f aca="false">IF(K1928=0,"",jezh(K1928))</f>
        <v/>
      </c>
    </row>
    <row r="1929" customFormat="false" ht="14.25" hidden="false" customHeight="false" outlineLevel="0" collapsed="false">
      <c r="K1929" s="83" t="n">
        <f aca="false">IF(I1929=0,0,I1929+K1928)</f>
        <v>0</v>
      </c>
      <c r="L1929" s="82" t="str">
        <f aca="false">IF(K1929=0,"",jezh(K1929))</f>
        <v/>
      </c>
    </row>
    <row r="1930" customFormat="false" ht="14.25" hidden="false" customHeight="false" outlineLevel="0" collapsed="false">
      <c r="K1930" s="83" t="n">
        <f aca="false">IF(I1930=0,0,I1930+K1929)</f>
        <v>0</v>
      </c>
      <c r="L1930" s="82" t="str">
        <f aca="false">IF(K1930=0,"",jezh(K1930))</f>
        <v/>
      </c>
    </row>
    <row r="1931" customFormat="false" ht="14.25" hidden="false" customHeight="false" outlineLevel="0" collapsed="false">
      <c r="K1931" s="83" t="n">
        <f aca="false">IF(I1931=0,0,I1931+K1930)</f>
        <v>0</v>
      </c>
      <c r="L1931" s="82" t="str">
        <f aca="false">IF(K1931=0,"",jezh(K1931))</f>
        <v/>
      </c>
    </row>
    <row r="1932" customFormat="false" ht="14.25" hidden="false" customHeight="false" outlineLevel="0" collapsed="false">
      <c r="K1932" s="83" t="n">
        <f aca="false">IF(I1932=0,0,I1932+K1931)</f>
        <v>0</v>
      </c>
      <c r="L1932" s="82" t="str">
        <f aca="false">IF(K1932=0,"",jezh(K1932))</f>
        <v/>
      </c>
    </row>
    <row r="1933" customFormat="false" ht="14.25" hidden="false" customHeight="false" outlineLevel="0" collapsed="false">
      <c r="K1933" s="83" t="n">
        <f aca="false">IF(I1933=0,0,I1933+K1932)</f>
        <v>0</v>
      </c>
      <c r="L1933" s="82" t="str">
        <f aca="false">IF(K1933=0,"",jezh(K1933))</f>
        <v/>
      </c>
    </row>
    <row r="1934" customFormat="false" ht="14.25" hidden="false" customHeight="false" outlineLevel="0" collapsed="false">
      <c r="K1934" s="83" t="n">
        <f aca="false">IF(I1934=0,0,I1934+K1933)</f>
        <v>0</v>
      </c>
      <c r="L1934" s="82" t="str">
        <f aca="false">IF(K1934=0,"",jezh(K1934))</f>
        <v/>
      </c>
    </row>
    <row r="1935" customFormat="false" ht="14.25" hidden="false" customHeight="false" outlineLevel="0" collapsed="false">
      <c r="K1935" s="83" t="n">
        <f aca="false">IF(I1935=0,0,I1935+K1934)</f>
        <v>0</v>
      </c>
      <c r="L1935" s="82" t="str">
        <f aca="false">IF(K1935=0,"",jezh(K1935))</f>
        <v/>
      </c>
    </row>
    <row r="1936" customFormat="false" ht="14.25" hidden="false" customHeight="false" outlineLevel="0" collapsed="false">
      <c r="K1936" s="83" t="n">
        <f aca="false">IF(I1936=0,0,I1936+K1935)</f>
        <v>0</v>
      </c>
      <c r="L1936" s="82" t="str">
        <f aca="false">IF(K1936=0,"",jezh(K1936))</f>
        <v/>
      </c>
    </row>
    <row r="1937" customFormat="false" ht="14.25" hidden="false" customHeight="false" outlineLevel="0" collapsed="false">
      <c r="K1937" s="83" t="n">
        <f aca="false">IF(I1937=0,0,I1937+K1936)</f>
        <v>0</v>
      </c>
      <c r="L1937" s="82" t="str">
        <f aca="false">IF(K1937=0,"",jezh(K1937))</f>
        <v/>
      </c>
    </row>
    <row r="1938" customFormat="false" ht="14.25" hidden="false" customHeight="false" outlineLevel="0" collapsed="false">
      <c r="K1938" s="83" t="n">
        <f aca="false">IF(I1938=0,0,I1938+K1937)</f>
        <v>0</v>
      </c>
      <c r="L1938" s="82" t="str">
        <f aca="false">IF(K1938=0,"",jezh(K1938))</f>
        <v/>
      </c>
    </row>
    <row r="1939" customFormat="false" ht="14.25" hidden="false" customHeight="false" outlineLevel="0" collapsed="false">
      <c r="K1939" s="83" t="n">
        <f aca="false">IF(I1939=0,0,I1939+K1938)</f>
        <v>0</v>
      </c>
      <c r="L1939" s="82" t="str">
        <f aca="false">IF(K1939=0,"",jezh(K1939))</f>
        <v/>
      </c>
    </row>
    <row r="1940" customFormat="false" ht="14.25" hidden="false" customHeight="false" outlineLevel="0" collapsed="false">
      <c r="K1940" s="83" t="n">
        <f aca="false">IF(I1940=0,0,I1940+K1939)</f>
        <v>0</v>
      </c>
      <c r="L1940" s="82" t="str">
        <f aca="false">IF(K1940=0,"",jezh(K1940))</f>
        <v/>
      </c>
    </row>
    <row r="1941" customFormat="false" ht="14.25" hidden="false" customHeight="false" outlineLevel="0" collapsed="false">
      <c r="K1941" s="83" t="n">
        <f aca="false">IF(I1941=0,0,I1941+K1940)</f>
        <v>0</v>
      </c>
      <c r="L1941" s="82" t="str">
        <f aca="false">IF(K1941=0,"",jezh(K1941))</f>
        <v/>
      </c>
    </row>
    <row r="1942" customFormat="false" ht="14.25" hidden="false" customHeight="false" outlineLevel="0" collapsed="false">
      <c r="K1942" s="83" t="n">
        <f aca="false">IF(I1942=0,0,I1942+K1941)</f>
        <v>0</v>
      </c>
      <c r="L1942" s="82" t="str">
        <f aca="false">IF(K1942=0,"",jezh(K1942))</f>
        <v/>
      </c>
    </row>
    <row r="1943" customFormat="false" ht="14.25" hidden="false" customHeight="false" outlineLevel="0" collapsed="false">
      <c r="K1943" s="83" t="n">
        <f aca="false">IF(I1943=0,0,I1943+K1942)</f>
        <v>0</v>
      </c>
      <c r="L1943" s="82" t="str">
        <f aca="false">IF(K1943=0,"",jezh(K1943))</f>
        <v/>
      </c>
    </row>
    <row r="1944" customFormat="false" ht="14.25" hidden="false" customHeight="false" outlineLevel="0" collapsed="false">
      <c r="K1944" s="83" t="n">
        <f aca="false">IF(I1944=0,0,I1944+K1943)</f>
        <v>0</v>
      </c>
      <c r="L1944" s="82" t="str">
        <f aca="false">IF(K1944=0,"",jezh(K1944))</f>
        <v/>
      </c>
    </row>
    <row r="1945" customFormat="false" ht="14.25" hidden="false" customHeight="false" outlineLevel="0" collapsed="false">
      <c r="K1945" s="83" t="n">
        <f aca="false">IF(I1945=0,0,I1945+K1944)</f>
        <v>0</v>
      </c>
      <c r="L1945" s="82" t="str">
        <f aca="false">IF(K1945=0,"",jezh(K1945))</f>
        <v/>
      </c>
    </row>
    <row r="1946" customFormat="false" ht="14.25" hidden="false" customHeight="false" outlineLevel="0" collapsed="false">
      <c r="K1946" s="83" t="n">
        <f aca="false">IF(I1946=0,0,I1946+K1945)</f>
        <v>0</v>
      </c>
      <c r="L1946" s="82" t="str">
        <f aca="false">IF(K1946=0,"",jezh(K1946))</f>
        <v/>
      </c>
    </row>
    <row r="1947" customFormat="false" ht="14.25" hidden="false" customHeight="false" outlineLevel="0" collapsed="false">
      <c r="K1947" s="83" t="n">
        <f aca="false">IF(I1947=0,0,I1947+K1946)</f>
        <v>0</v>
      </c>
      <c r="L1947" s="82" t="str">
        <f aca="false">IF(K1947=0,"",jezh(K1947))</f>
        <v/>
      </c>
    </row>
    <row r="1948" customFormat="false" ht="14.25" hidden="false" customHeight="false" outlineLevel="0" collapsed="false">
      <c r="K1948" s="83" t="n">
        <f aca="false">IF(I1948=0,0,I1948+K1947)</f>
        <v>0</v>
      </c>
      <c r="L1948" s="82" t="str">
        <f aca="false">IF(K1948=0,"",jezh(K1948))</f>
        <v/>
      </c>
    </row>
    <row r="1949" customFormat="false" ht="14.25" hidden="false" customHeight="false" outlineLevel="0" collapsed="false">
      <c r="K1949" s="83" t="n">
        <f aca="false">IF(I1949=0,0,I1949+K1948)</f>
        <v>0</v>
      </c>
      <c r="L1949" s="82" t="str">
        <f aca="false">IF(K1949=0,"",jezh(K1949))</f>
        <v/>
      </c>
    </row>
    <row r="1950" customFormat="false" ht="14.25" hidden="false" customHeight="false" outlineLevel="0" collapsed="false">
      <c r="K1950" s="83" t="n">
        <f aca="false">IF(I1950=0,0,I1950+K1949)</f>
        <v>0</v>
      </c>
      <c r="L1950" s="82" t="str">
        <f aca="false">IF(K1950=0,"",jezh(K1950))</f>
        <v/>
      </c>
    </row>
    <row r="1951" customFormat="false" ht="14.25" hidden="false" customHeight="false" outlineLevel="0" collapsed="false">
      <c r="K1951" s="83" t="n">
        <f aca="false">IF(I1951=0,0,I1951+K1950)</f>
        <v>0</v>
      </c>
      <c r="L1951" s="82" t="str">
        <f aca="false">IF(K1951=0,"",jezh(K1951))</f>
        <v/>
      </c>
    </row>
    <row r="1952" customFormat="false" ht="14.25" hidden="false" customHeight="false" outlineLevel="0" collapsed="false">
      <c r="K1952" s="83" t="n">
        <f aca="false">IF(I1952=0,0,I1952+K1951)</f>
        <v>0</v>
      </c>
      <c r="L1952" s="82" t="str">
        <f aca="false">IF(K1952=0,"",jezh(K1952))</f>
        <v/>
      </c>
    </row>
    <row r="1953" customFormat="false" ht="14.25" hidden="false" customHeight="false" outlineLevel="0" collapsed="false">
      <c r="K1953" s="83" t="n">
        <f aca="false">IF(I1953=0,0,I1953+K1952)</f>
        <v>0</v>
      </c>
      <c r="L1953" s="82" t="str">
        <f aca="false">IF(K1953=0,"",jezh(K1953))</f>
        <v/>
      </c>
    </row>
    <row r="1954" customFormat="false" ht="14.25" hidden="false" customHeight="false" outlineLevel="0" collapsed="false">
      <c r="K1954" s="83" t="n">
        <f aca="false">IF(I1954=0,0,I1954+K1953)</f>
        <v>0</v>
      </c>
      <c r="L1954" s="82" t="str">
        <f aca="false">IF(K1954=0,"",jezh(K1954))</f>
        <v/>
      </c>
    </row>
    <row r="1955" customFormat="false" ht="14.25" hidden="false" customHeight="false" outlineLevel="0" collapsed="false">
      <c r="K1955" s="83" t="n">
        <f aca="false">IF(I1955=0,0,I1955+K1954)</f>
        <v>0</v>
      </c>
      <c r="L1955" s="82" t="str">
        <f aca="false">IF(K1955=0,"",jezh(K1955))</f>
        <v/>
      </c>
    </row>
    <row r="1956" customFormat="false" ht="14.25" hidden="false" customHeight="false" outlineLevel="0" collapsed="false">
      <c r="K1956" s="83" t="n">
        <f aca="false">IF(I1956=0,0,I1956+K1955)</f>
        <v>0</v>
      </c>
      <c r="L1956" s="82" t="str">
        <f aca="false">IF(K1956=0,"",jezh(K1956))</f>
        <v/>
      </c>
    </row>
    <row r="1957" customFormat="false" ht="14.25" hidden="false" customHeight="false" outlineLevel="0" collapsed="false">
      <c r="K1957" s="83" t="n">
        <f aca="false">IF(I1957=0,0,I1957+K1956)</f>
        <v>0</v>
      </c>
      <c r="L1957" s="82" t="str">
        <f aca="false">IF(K1957=0,"",jezh(K1957))</f>
        <v/>
      </c>
    </row>
    <row r="1958" customFormat="false" ht="14.25" hidden="false" customHeight="false" outlineLevel="0" collapsed="false">
      <c r="K1958" s="83" t="n">
        <f aca="false">IF(I1958=0,0,I1958+K1957)</f>
        <v>0</v>
      </c>
      <c r="L1958" s="82" t="str">
        <f aca="false">IF(K1958=0,"",jezh(K1958))</f>
        <v/>
      </c>
    </row>
    <row r="1959" customFormat="false" ht="14.25" hidden="false" customHeight="false" outlineLevel="0" collapsed="false">
      <c r="K1959" s="83" t="n">
        <f aca="false">IF(I1959=0,0,I1959+K1958)</f>
        <v>0</v>
      </c>
      <c r="L1959" s="82" t="str">
        <f aca="false">IF(K1959=0,"",jezh(K1959))</f>
        <v/>
      </c>
    </row>
    <row r="1960" customFormat="false" ht="14.25" hidden="false" customHeight="false" outlineLevel="0" collapsed="false">
      <c r="K1960" s="83" t="n">
        <f aca="false">IF(I1960=0,0,I1960+K1959)</f>
        <v>0</v>
      </c>
      <c r="L1960" s="82" t="str">
        <f aca="false">IF(K1960=0,"",jezh(K1960))</f>
        <v/>
      </c>
    </row>
    <row r="1961" customFormat="false" ht="14.25" hidden="false" customHeight="false" outlineLevel="0" collapsed="false">
      <c r="K1961" s="83" t="n">
        <f aca="false">IF(I1961=0,0,I1961+K1960)</f>
        <v>0</v>
      </c>
      <c r="L1961" s="82" t="str">
        <f aca="false">IF(K1961=0,"",jezh(K1961))</f>
        <v/>
      </c>
    </row>
    <row r="1962" customFormat="false" ht="14.25" hidden="false" customHeight="false" outlineLevel="0" collapsed="false">
      <c r="K1962" s="83" t="n">
        <f aca="false">IF(I1962=0,0,I1962+K1961)</f>
        <v>0</v>
      </c>
      <c r="L1962" s="82" t="str">
        <f aca="false">IF(K1962=0,"",jezh(K1962))</f>
        <v/>
      </c>
    </row>
    <row r="1963" customFormat="false" ht="14.25" hidden="false" customHeight="false" outlineLevel="0" collapsed="false">
      <c r="K1963" s="83" t="n">
        <f aca="false">IF(I1963=0,0,I1963+K1962)</f>
        <v>0</v>
      </c>
      <c r="L1963" s="82" t="str">
        <f aca="false">IF(K1963=0,"",jezh(K1963))</f>
        <v/>
      </c>
    </row>
    <row r="1964" customFormat="false" ht="14.25" hidden="false" customHeight="false" outlineLevel="0" collapsed="false">
      <c r="K1964" s="83" t="n">
        <f aca="false">IF(I1964=0,0,I1964+K1963)</f>
        <v>0</v>
      </c>
      <c r="L1964" s="82" t="str">
        <f aca="false">IF(K1964=0,"",jezh(K1964))</f>
        <v/>
      </c>
    </row>
    <row r="1965" customFormat="false" ht="14.25" hidden="false" customHeight="false" outlineLevel="0" collapsed="false">
      <c r="K1965" s="83" t="n">
        <f aca="false">IF(I1965=0,0,I1965+K1964)</f>
        <v>0</v>
      </c>
      <c r="L1965" s="82" t="str">
        <f aca="false">IF(K1965=0,"",jezh(K1965))</f>
        <v/>
      </c>
    </row>
    <row r="1966" customFormat="false" ht="14.25" hidden="false" customHeight="false" outlineLevel="0" collapsed="false">
      <c r="K1966" s="83" t="n">
        <f aca="false">IF(I1966=0,0,I1966+K1965)</f>
        <v>0</v>
      </c>
      <c r="L1966" s="82" t="str">
        <f aca="false">IF(K1966=0,"",jezh(K1966))</f>
        <v/>
      </c>
    </row>
    <row r="1967" customFormat="false" ht="14.25" hidden="false" customHeight="false" outlineLevel="0" collapsed="false">
      <c r="K1967" s="83" t="n">
        <f aca="false">IF(I1967=0,0,I1967+K1966)</f>
        <v>0</v>
      </c>
      <c r="L1967" s="82" t="str">
        <f aca="false">IF(K1967=0,"",jezh(K1967))</f>
        <v/>
      </c>
    </row>
    <row r="1968" customFormat="false" ht="14.25" hidden="false" customHeight="false" outlineLevel="0" collapsed="false">
      <c r="K1968" s="83" t="n">
        <f aca="false">IF(I1968=0,0,I1968+K1967)</f>
        <v>0</v>
      </c>
      <c r="L1968" s="82" t="str">
        <f aca="false">IF(K1968=0,"",jezh(K1968))</f>
        <v/>
      </c>
    </row>
    <row r="1969" customFormat="false" ht="14.25" hidden="false" customHeight="false" outlineLevel="0" collapsed="false">
      <c r="K1969" s="83" t="n">
        <f aca="false">IF(I1969=0,0,I1969+K1968)</f>
        <v>0</v>
      </c>
      <c r="L1969" s="82" t="str">
        <f aca="false">IF(K1969=0,"",jezh(K1969))</f>
        <v/>
      </c>
    </row>
    <row r="1970" customFormat="false" ht="14.25" hidden="false" customHeight="false" outlineLevel="0" collapsed="false">
      <c r="K1970" s="83" t="n">
        <f aca="false">IF(I1970=0,0,I1970+K1969)</f>
        <v>0</v>
      </c>
      <c r="L1970" s="82" t="str">
        <f aca="false">IF(K1970=0,"",jezh(K1970))</f>
        <v/>
      </c>
    </row>
    <row r="1971" customFormat="false" ht="14.25" hidden="false" customHeight="false" outlineLevel="0" collapsed="false">
      <c r="K1971" s="83" t="n">
        <f aca="false">IF(I1971=0,0,I1971+K1970)</f>
        <v>0</v>
      </c>
      <c r="L1971" s="82" t="str">
        <f aca="false">IF(K1971=0,"",jezh(K1971))</f>
        <v/>
      </c>
    </row>
    <row r="1972" customFormat="false" ht="14.25" hidden="false" customHeight="false" outlineLevel="0" collapsed="false">
      <c r="K1972" s="83" t="n">
        <f aca="false">IF(I1972=0,0,I1972+K1971)</f>
        <v>0</v>
      </c>
      <c r="L1972" s="82" t="str">
        <f aca="false">IF(K1972=0,"",jezh(K1972))</f>
        <v/>
      </c>
    </row>
    <row r="1973" customFormat="false" ht="14.25" hidden="false" customHeight="false" outlineLevel="0" collapsed="false">
      <c r="K1973" s="83" t="n">
        <f aca="false">IF(I1973=0,0,I1973+K1972)</f>
        <v>0</v>
      </c>
      <c r="L1973" s="82" t="str">
        <f aca="false">IF(K1973=0,"",jezh(K1973))</f>
        <v/>
      </c>
    </row>
    <row r="1974" customFormat="false" ht="14.25" hidden="false" customHeight="false" outlineLevel="0" collapsed="false">
      <c r="K1974" s="83" t="n">
        <f aca="false">IF(I1974=0,0,I1974+K1973)</f>
        <v>0</v>
      </c>
      <c r="L1974" s="82" t="str">
        <f aca="false">IF(K1974=0,"",jezh(K1974))</f>
        <v/>
      </c>
    </row>
    <row r="1975" customFormat="false" ht="14.25" hidden="false" customHeight="false" outlineLevel="0" collapsed="false">
      <c r="K1975" s="83" t="n">
        <f aca="false">IF(I1975=0,0,I1975+K1974)</f>
        <v>0</v>
      </c>
      <c r="L1975" s="82" t="str">
        <f aca="false">IF(K1975=0,"",jezh(K1975))</f>
        <v/>
      </c>
    </row>
    <row r="1976" customFormat="false" ht="14.25" hidden="false" customHeight="false" outlineLevel="0" collapsed="false">
      <c r="K1976" s="83" t="n">
        <f aca="false">IF(I1976=0,0,I1976+K1975)</f>
        <v>0</v>
      </c>
      <c r="L1976" s="82" t="str">
        <f aca="false">IF(K1976=0,"",jezh(K1976))</f>
        <v/>
      </c>
    </row>
    <row r="1977" customFormat="false" ht="14.25" hidden="false" customHeight="false" outlineLevel="0" collapsed="false">
      <c r="K1977" s="83" t="n">
        <f aca="false">IF(I1977=0,0,I1977+K1976)</f>
        <v>0</v>
      </c>
      <c r="L1977" s="82" t="str">
        <f aca="false">IF(K1977=0,"",jezh(K1977))</f>
        <v/>
      </c>
    </row>
    <row r="1978" customFormat="false" ht="14.25" hidden="false" customHeight="false" outlineLevel="0" collapsed="false">
      <c r="K1978" s="83" t="n">
        <f aca="false">IF(I1978=0,0,I1978+K1977)</f>
        <v>0</v>
      </c>
      <c r="L1978" s="82" t="str">
        <f aca="false">IF(K1978=0,"",jezh(K1978))</f>
        <v/>
      </c>
    </row>
    <row r="1979" customFormat="false" ht="14.25" hidden="false" customHeight="false" outlineLevel="0" collapsed="false">
      <c r="K1979" s="83" t="n">
        <f aca="false">IF(I1979=0,0,I1979+K1978)</f>
        <v>0</v>
      </c>
      <c r="L1979" s="82" t="str">
        <f aca="false">IF(K1979=0,"",jezh(K1979))</f>
        <v/>
      </c>
    </row>
    <row r="1980" customFormat="false" ht="14.25" hidden="false" customHeight="false" outlineLevel="0" collapsed="false">
      <c r="K1980" s="83" t="n">
        <f aca="false">IF(I1980=0,0,I1980+K1979)</f>
        <v>0</v>
      </c>
      <c r="L1980" s="82" t="str">
        <f aca="false">IF(K1980=0,"",jezh(K1980))</f>
        <v/>
      </c>
    </row>
    <row r="1981" customFormat="false" ht="14.25" hidden="false" customHeight="false" outlineLevel="0" collapsed="false">
      <c r="K1981" s="83" t="n">
        <f aca="false">IF(I1981=0,0,I1981+K1980)</f>
        <v>0</v>
      </c>
      <c r="L1981" s="82" t="str">
        <f aca="false">IF(K1981=0,"",jezh(K1981))</f>
        <v/>
      </c>
    </row>
    <row r="1982" customFormat="false" ht="14.25" hidden="false" customHeight="false" outlineLevel="0" collapsed="false">
      <c r="K1982" s="83" t="n">
        <f aca="false">IF(I1982=0,0,I1982+K1981)</f>
        <v>0</v>
      </c>
      <c r="L1982" s="82" t="str">
        <f aca="false">IF(K1982=0,"",jezh(K1982))</f>
        <v/>
      </c>
    </row>
    <row r="1983" customFormat="false" ht="14.25" hidden="false" customHeight="false" outlineLevel="0" collapsed="false">
      <c r="K1983" s="83" t="n">
        <f aca="false">IF(I1983=0,0,I1983+K1982)</f>
        <v>0</v>
      </c>
      <c r="L1983" s="82" t="str">
        <f aca="false">IF(K1983=0,"",jezh(K1983))</f>
        <v/>
      </c>
    </row>
    <row r="1984" customFormat="false" ht="14.25" hidden="false" customHeight="false" outlineLevel="0" collapsed="false">
      <c r="K1984" s="83" t="n">
        <f aca="false">IF(I1984=0,0,I1984+K1983)</f>
        <v>0</v>
      </c>
      <c r="L1984" s="82" t="str">
        <f aca="false">IF(K1984=0,"",jezh(K1984))</f>
        <v/>
      </c>
    </row>
    <row r="1985" customFormat="false" ht="14.25" hidden="false" customHeight="false" outlineLevel="0" collapsed="false">
      <c r="K1985" s="83" t="n">
        <f aca="false">IF(I1985=0,0,I1985+K1984)</f>
        <v>0</v>
      </c>
      <c r="L1985" s="82" t="str">
        <f aca="false">IF(K1985=0,"",jezh(K1985))</f>
        <v/>
      </c>
    </row>
    <row r="1986" customFormat="false" ht="14.25" hidden="false" customHeight="false" outlineLevel="0" collapsed="false">
      <c r="K1986" s="83" t="n">
        <f aca="false">IF(I1986=0,0,I1986+K1985)</f>
        <v>0</v>
      </c>
      <c r="L1986" s="82" t="str">
        <f aca="false">IF(K1986=0,"",jezh(K1986))</f>
        <v/>
      </c>
    </row>
    <row r="1987" customFormat="false" ht="14.25" hidden="false" customHeight="false" outlineLevel="0" collapsed="false">
      <c r="K1987" s="83" t="n">
        <f aca="false">IF(I1987=0,0,I1987+K1986)</f>
        <v>0</v>
      </c>
      <c r="L1987" s="82" t="str">
        <f aca="false">IF(K1987=0,"",jezh(K1987))</f>
        <v/>
      </c>
    </row>
    <row r="1988" customFormat="false" ht="14.25" hidden="false" customHeight="false" outlineLevel="0" collapsed="false">
      <c r="K1988" s="83" t="n">
        <f aca="false">IF(I1988=0,0,I1988+K1987)</f>
        <v>0</v>
      </c>
      <c r="L1988" s="82" t="str">
        <f aca="false">IF(K1988=0,"",jezh(K1988))</f>
        <v/>
      </c>
    </row>
    <row r="1989" customFormat="false" ht="14.25" hidden="false" customHeight="false" outlineLevel="0" collapsed="false">
      <c r="K1989" s="83" t="n">
        <f aca="false">IF(I1989=0,0,I1989+K1988)</f>
        <v>0</v>
      </c>
      <c r="L1989" s="82" t="str">
        <f aca="false">IF(K1989=0,"",jezh(K1989))</f>
        <v/>
      </c>
    </row>
    <row r="1990" customFormat="false" ht="14.25" hidden="false" customHeight="false" outlineLevel="0" collapsed="false">
      <c r="K1990" s="83" t="n">
        <f aca="false">IF(I1990=0,0,I1990+K1989)</f>
        <v>0</v>
      </c>
      <c r="L1990" s="82" t="str">
        <f aca="false">IF(K1990=0,"",jezh(K1990))</f>
        <v/>
      </c>
    </row>
    <row r="1991" customFormat="false" ht="14.25" hidden="false" customHeight="false" outlineLevel="0" collapsed="false">
      <c r="K1991" s="83" t="n">
        <f aca="false">IF(I1991=0,0,I1991+K1990)</f>
        <v>0</v>
      </c>
      <c r="L1991" s="82" t="str">
        <f aca="false">IF(K1991=0,"",jezh(K1991))</f>
        <v/>
      </c>
    </row>
    <row r="1992" customFormat="false" ht="14.25" hidden="false" customHeight="false" outlineLevel="0" collapsed="false">
      <c r="K1992" s="83" t="n">
        <f aca="false">IF(I1992=0,0,I1992+K1991)</f>
        <v>0</v>
      </c>
      <c r="L1992" s="82" t="str">
        <f aca="false">IF(K1992=0,"",jezh(K1992))</f>
        <v/>
      </c>
    </row>
    <row r="1993" customFormat="false" ht="14.25" hidden="false" customHeight="false" outlineLevel="0" collapsed="false">
      <c r="K1993" s="83" t="n">
        <f aca="false">IF(I1993=0,0,I1993+K1992)</f>
        <v>0</v>
      </c>
      <c r="L1993" s="82" t="str">
        <f aca="false">IF(K1993=0,"",jezh(K1993))</f>
        <v/>
      </c>
    </row>
    <row r="1994" customFormat="false" ht="14.25" hidden="false" customHeight="false" outlineLevel="0" collapsed="false">
      <c r="K1994" s="83" t="n">
        <f aca="false">IF(I1994=0,0,I1994+K1993)</f>
        <v>0</v>
      </c>
      <c r="L1994" s="82" t="str">
        <f aca="false">IF(K1994=0,"",jezh(K1994))</f>
        <v/>
      </c>
    </row>
    <row r="1995" customFormat="false" ht="14.25" hidden="false" customHeight="false" outlineLevel="0" collapsed="false">
      <c r="K1995" s="83" t="n">
        <f aca="false">IF(I1995=0,0,I1995+K1994)</f>
        <v>0</v>
      </c>
      <c r="L1995" s="82" t="str">
        <f aca="false">IF(K1995=0,"",jezh(K1995))</f>
        <v/>
      </c>
    </row>
    <row r="1996" customFormat="false" ht="14.25" hidden="false" customHeight="false" outlineLevel="0" collapsed="false">
      <c r="K1996" s="83" t="n">
        <f aca="false">IF(I1996=0,0,I1996+K1995)</f>
        <v>0</v>
      </c>
      <c r="L1996" s="82" t="str">
        <f aca="false">IF(K1996=0,"",jezh(K1996))</f>
        <v/>
      </c>
    </row>
    <row r="1997" customFormat="false" ht="14.25" hidden="false" customHeight="false" outlineLevel="0" collapsed="false">
      <c r="K1997" s="83" t="n">
        <f aca="false">IF(I1997=0,0,I1997+K1996)</f>
        <v>0</v>
      </c>
      <c r="L1997" s="82" t="str">
        <f aca="false">IF(K1997=0,"",jezh(K1997))</f>
        <v/>
      </c>
    </row>
    <row r="1998" customFormat="false" ht="14.25" hidden="false" customHeight="false" outlineLevel="0" collapsed="false">
      <c r="K1998" s="83" t="n">
        <f aca="false">IF(I1998=0,0,I1998+K1997)</f>
        <v>0</v>
      </c>
      <c r="L1998" s="82" t="str">
        <f aca="false">IF(K1998=0,"",jezh(K1998))</f>
        <v/>
      </c>
    </row>
    <row r="1999" customFormat="false" ht="14.25" hidden="false" customHeight="false" outlineLevel="0" collapsed="false">
      <c r="K1999" s="83" t="n">
        <f aca="false">IF(I1999=0,0,I1999+K1998)</f>
        <v>0</v>
      </c>
      <c r="L1999" s="82" t="str">
        <f aca="false">IF(K1999=0,"",jezh(K1999))</f>
        <v/>
      </c>
    </row>
    <row r="2000" customFormat="false" ht="14.25" hidden="false" customHeight="false" outlineLevel="0" collapsed="false">
      <c r="K2000" s="83" t="n">
        <f aca="false">IF(I2000=0,0,I2000+K1999)</f>
        <v>0</v>
      </c>
      <c r="L2000" s="82" t="str">
        <f aca="false">IF(K2000=0,"",jezh(K2000))</f>
        <v/>
      </c>
    </row>
    <row r="2001" customFormat="false" ht="14.25" hidden="false" customHeight="false" outlineLevel="0" collapsed="false">
      <c r="K2001" s="83" t="n">
        <f aca="false">IF(I2001=0,0,I2001+K2000)</f>
        <v>0</v>
      </c>
      <c r="L2001" s="82" t="str">
        <f aca="false">IF(K2001=0,"",jezh(K2001))</f>
        <v/>
      </c>
    </row>
    <row r="2002" customFormat="false" ht="14.25" hidden="false" customHeight="false" outlineLevel="0" collapsed="false">
      <c r="K2002" s="83" t="n">
        <f aca="false">IF(I2002=0,0,I2002+K2001)</f>
        <v>0</v>
      </c>
      <c r="L2002" s="82" t="str">
        <f aca="false">IF(K2002=0,"",jezh(K2002))</f>
        <v/>
      </c>
    </row>
    <row r="2003" customFormat="false" ht="14.25" hidden="false" customHeight="false" outlineLevel="0" collapsed="false">
      <c r="K2003" s="83" t="n">
        <f aca="false">IF(I2003=0,0,I2003+K2002)</f>
        <v>0</v>
      </c>
      <c r="L2003" s="82" t="str">
        <f aca="false">IF(K2003=0,"",jezh(K2003))</f>
        <v/>
      </c>
    </row>
    <row r="2004" customFormat="false" ht="14.25" hidden="false" customHeight="false" outlineLevel="0" collapsed="false">
      <c r="K2004" s="83" t="n">
        <f aca="false">IF(I2004=0,0,I2004+K2003)</f>
        <v>0</v>
      </c>
      <c r="L2004" s="82" t="str">
        <f aca="false">IF(K2004=0,"",jezh(K2004))</f>
        <v/>
      </c>
    </row>
    <row r="2005" customFormat="false" ht="14.25" hidden="false" customHeight="false" outlineLevel="0" collapsed="false">
      <c r="K2005" s="83" t="n">
        <f aca="false">IF(I2005=0,0,I2005+K2004)</f>
        <v>0</v>
      </c>
      <c r="L2005" s="82" t="str">
        <f aca="false">IF(K2005=0,"",jezh(K2005))</f>
        <v/>
      </c>
    </row>
    <row r="2006" customFormat="false" ht="14.25" hidden="false" customHeight="false" outlineLevel="0" collapsed="false">
      <c r="K2006" s="83" t="n">
        <f aca="false">IF(I2006=0,0,I2006+K2005)</f>
        <v>0</v>
      </c>
      <c r="L2006" s="82" t="str">
        <f aca="false">IF(K2006=0,"",jezh(K2006))</f>
        <v/>
      </c>
    </row>
    <row r="2007" customFormat="false" ht="14.25" hidden="false" customHeight="false" outlineLevel="0" collapsed="false">
      <c r="K2007" s="83" t="n">
        <f aca="false">IF(I2007=0,0,I2007+K2006)</f>
        <v>0</v>
      </c>
      <c r="L2007" s="82" t="str">
        <f aca="false">IF(K2007=0,"",jezh(K2007))</f>
        <v/>
      </c>
    </row>
    <row r="2008" customFormat="false" ht="14.25" hidden="false" customHeight="false" outlineLevel="0" collapsed="false">
      <c r="K2008" s="83" t="n">
        <f aca="false">IF(I2008=0,0,I2008+K2007)</f>
        <v>0</v>
      </c>
      <c r="L2008" s="82" t="str">
        <f aca="false">IF(K2008=0,"",jezh(K2008))</f>
        <v/>
      </c>
    </row>
    <row r="2009" customFormat="false" ht="14.25" hidden="false" customHeight="false" outlineLevel="0" collapsed="false">
      <c r="K2009" s="83" t="n">
        <f aca="false">IF(I2009=0,0,I2009+K2008)</f>
        <v>0</v>
      </c>
      <c r="L2009" s="82" t="str">
        <f aca="false">IF(K2009=0,"",jezh(K2009))</f>
        <v/>
      </c>
    </row>
    <row r="2010" customFormat="false" ht="14.25" hidden="false" customHeight="false" outlineLevel="0" collapsed="false">
      <c r="K2010" s="83" t="n">
        <f aca="false">IF(I2010=0,0,I2010+K2009)</f>
        <v>0</v>
      </c>
      <c r="L2010" s="82" t="str">
        <f aca="false">IF(K2010=0,"",jezh(K2010))</f>
        <v/>
      </c>
    </row>
    <row r="2011" customFormat="false" ht="14.25" hidden="false" customHeight="false" outlineLevel="0" collapsed="false">
      <c r="K2011" s="83" t="n">
        <f aca="false">IF(I2011=0,0,I2011+K2010)</f>
        <v>0</v>
      </c>
      <c r="L2011" s="82" t="str">
        <f aca="false">IF(K2011=0,"",jezh(K2011))</f>
        <v/>
      </c>
    </row>
    <row r="2012" customFormat="false" ht="14.25" hidden="false" customHeight="false" outlineLevel="0" collapsed="false">
      <c r="K2012" s="83" t="n">
        <f aca="false">IF(I2012=0,0,I2012+K2011)</f>
        <v>0</v>
      </c>
      <c r="L2012" s="82" t="str">
        <f aca="false">IF(K2012=0,"",jezh(K2012))</f>
        <v/>
      </c>
    </row>
    <row r="2013" customFormat="false" ht="14.25" hidden="false" customHeight="false" outlineLevel="0" collapsed="false">
      <c r="K2013" s="83" t="n">
        <f aca="false">IF(I2013=0,0,I2013+K2012)</f>
        <v>0</v>
      </c>
      <c r="L2013" s="82" t="str">
        <f aca="false">IF(K2013=0,"",jezh(K2013))</f>
        <v/>
      </c>
    </row>
    <row r="2014" customFormat="false" ht="14.25" hidden="false" customHeight="false" outlineLevel="0" collapsed="false">
      <c r="K2014" s="83" t="n">
        <f aca="false">IF(I2014=0,0,I2014+K2013)</f>
        <v>0</v>
      </c>
      <c r="L2014" s="82" t="str">
        <f aca="false">IF(K2014=0,"",jezh(K2014))</f>
        <v/>
      </c>
    </row>
    <row r="2015" customFormat="false" ht="14.25" hidden="false" customHeight="false" outlineLevel="0" collapsed="false">
      <c r="K2015" s="83" t="n">
        <f aca="false">IF(I2015=0,0,I2015+K2014)</f>
        <v>0</v>
      </c>
      <c r="L2015" s="82" t="str">
        <f aca="false">IF(K2015=0,"",jezh(K2015))</f>
        <v/>
      </c>
    </row>
    <row r="2016" customFormat="false" ht="14.25" hidden="false" customHeight="false" outlineLevel="0" collapsed="false">
      <c r="K2016" s="83" t="n">
        <f aca="false">IF(I2016=0,0,I2016+K2015)</f>
        <v>0</v>
      </c>
      <c r="L2016" s="82" t="str">
        <f aca="false">IF(K2016=0,"",jezh(K2016))</f>
        <v/>
      </c>
    </row>
    <row r="2017" customFormat="false" ht="14.25" hidden="false" customHeight="false" outlineLevel="0" collapsed="false">
      <c r="K2017" s="83" t="n">
        <f aca="false">IF(I2017=0,0,I2017+K2016)</f>
        <v>0</v>
      </c>
      <c r="L2017" s="82" t="str">
        <f aca="false">IF(K2017=0,"",jezh(K2017))</f>
        <v/>
      </c>
    </row>
    <row r="2018" customFormat="false" ht="14.25" hidden="false" customHeight="false" outlineLevel="0" collapsed="false">
      <c r="K2018" s="83" t="n">
        <f aca="false">IF(I2018=0,0,I2018+K2017)</f>
        <v>0</v>
      </c>
      <c r="L2018" s="82" t="str">
        <f aca="false">IF(K2018=0,"",jezh(K2018))</f>
        <v/>
      </c>
    </row>
    <row r="2019" customFormat="false" ht="14.25" hidden="false" customHeight="false" outlineLevel="0" collapsed="false">
      <c r="K2019" s="83" t="n">
        <f aca="false">IF(I2019=0,0,I2019+K2018)</f>
        <v>0</v>
      </c>
      <c r="L2019" s="82" t="str">
        <f aca="false">IF(K2019=0,"",jezh(K2019))</f>
        <v/>
      </c>
    </row>
    <row r="2020" customFormat="false" ht="14.25" hidden="false" customHeight="false" outlineLevel="0" collapsed="false">
      <c r="K2020" s="83" t="n">
        <f aca="false">IF(I2020=0,0,I2020+K2019)</f>
        <v>0</v>
      </c>
      <c r="L2020" s="82" t="str">
        <f aca="false">IF(K2020=0,"",jezh(K2020))</f>
        <v/>
      </c>
    </row>
    <row r="2021" customFormat="false" ht="14.25" hidden="false" customHeight="false" outlineLevel="0" collapsed="false">
      <c r="K2021" s="83" t="n">
        <f aca="false">IF(I2021=0,0,I2021+K2020)</f>
        <v>0</v>
      </c>
      <c r="L2021" s="82" t="str">
        <f aca="false">IF(K2021=0,"",jezh(K2021))</f>
        <v/>
      </c>
    </row>
    <row r="2022" customFormat="false" ht="14.25" hidden="false" customHeight="false" outlineLevel="0" collapsed="false">
      <c r="K2022" s="83" t="n">
        <f aca="false">IF(I2022=0,0,I2022+K2021)</f>
        <v>0</v>
      </c>
      <c r="L2022" s="82" t="str">
        <f aca="false">IF(K2022=0,"",jezh(K2022))</f>
        <v/>
      </c>
    </row>
    <row r="2023" customFormat="false" ht="14.25" hidden="false" customHeight="false" outlineLevel="0" collapsed="false">
      <c r="K2023" s="83" t="n">
        <f aca="false">IF(I2023=0,0,I2023+K2022)</f>
        <v>0</v>
      </c>
      <c r="L2023" s="82" t="str">
        <f aca="false">IF(K2023=0,"",jezh(K2023))</f>
        <v/>
      </c>
    </row>
    <row r="2024" customFormat="false" ht="14.25" hidden="false" customHeight="false" outlineLevel="0" collapsed="false">
      <c r="K2024" s="83" t="n">
        <f aca="false">IF(I2024=0,0,I2024+K2023)</f>
        <v>0</v>
      </c>
      <c r="L2024" s="82" t="str">
        <f aca="false">IF(K2024=0,"",jezh(K2024))</f>
        <v/>
      </c>
    </row>
    <row r="2025" customFormat="false" ht="14.25" hidden="false" customHeight="false" outlineLevel="0" collapsed="false">
      <c r="K2025" s="83" t="n">
        <f aca="false">IF(I2025=0,0,I2025+K2024)</f>
        <v>0</v>
      </c>
      <c r="L2025" s="82" t="str">
        <f aca="false">IF(K2025=0,"",jezh(K2025))</f>
        <v/>
      </c>
    </row>
    <row r="2026" customFormat="false" ht="14.25" hidden="false" customHeight="false" outlineLevel="0" collapsed="false">
      <c r="K2026" s="83" t="n">
        <f aca="false">IF(I2026=0,0,I2026+K2025)</f>
        <v>0</v>
      </c>
      <c r="L2026" s="82" t="str">
        <f aca="false">IF(K2026=0,"",jezh(K2026))</f>
        <v/>
      </c>
    </row>
    <row r="2027" customFormat="false" ht="14.25" hidden="false" customHeight="false" outlineLevel="0" collapsed="false">
      <c r="K2027" s="83" t="n">
        <f aca="false">IF(I2027=0,0,I2027+K2026)</f>
        <v>0</v>
      </c>
      <c r="L2027" s="82" t="str">
        <f aca="false">IF(K2027=0,"",jezh(K2027))</f>
        <v/>
      </c>
    </row>
    <row r="2028" customFormat="false" ht="14.25" hidden="false" customHeight="false" outlineLevel="0" collapsed="false">
      <c r="K2028" s="83" t="n">
        <f aca="false">IF(I2028=0,0,I2028+K2027)</f>
        <v>0</v>
      </c>
      <c r="L2028" s="82" t="str">
        <f aca="false">IF(K2028=0,"",jezh(K2028))</f>
        <v/>
      </c>
    </row>
    <row r="2029" customFormat="false" ht="14.25" hidden="false" customHeight="false" outlineLevel="0" collapsed="false">
      <c r="K2029" s="83" t="n">
        <f aca="false">IF(I2029=0,0,I2029+K2028)</f>
        <v>0</v>
      </c>
      <c r="L2029" s="82" t="str">
        <f aca="false">IF(K2029=0,"",jezh(K2029))</f>
        <v/>
      </c>
    </row>
    <row r="2030" customFormat="false" ht="14.25" hidden="false" customHeight="false" outlineLevel="0" collapsed="false">
      <c r="K2030" s="83" t="n">
        <f aca="false">IF(I2030=0,0,I2030+K2029)</f>
        <v>0</v>
      </c>
      <c r="L2030" s="82" t="str">
        <f aca="false">IF(K2030=0,"",jezh(K2030))</f>
        <v/>
      </c>
    </row>
    <row r="2031" customFormat="false" ht="14.25" hidden="false" customHeight="false" outlineLevel="0" collapsed="false">
      <c r="K2031" s="83" t="n">
        <f aca="false">IF(I2031=0,0,I2031+K2030)</f>
        <v>0</v>
      </c>
      <c r="L2031" s="82" t="str">
        <f aca="false">IF(K2031=0,"",jezh(K2031))</f>
        <v/>
      </c>
    </row>
    <row r="2032" customFormat="false" ht="14.25" hidden="false" customHeight="false" outlineLevel="0" collapsed="false">
      <c r="K2032" s="83" t="n">
        <f aca="false">IF(I2032=0,0,I2032+K2031)</f>
        <v>0</v>
      </c>
      <c r="L2032" s="82" t="str">
        <f aca="false">IF(K2032=0,"",jezh(K2032))</f>
        <v/>
      </c>
    </row>
    <row r="2033" customFormat="false" ht="14.25" hidden="false" customHeight="false" outlineLevel="0" collapsed="false">
      <c r="K2033" s="83" t="n">
        <f aca="false">IF(I2033=0,0,I2033+K2032)</f>
        <v>0</v>
      </c>
      <c r="L2033" s="82" t="str">
        <f aca="false">IF(K2033=0,"",jezh(K2033))</f>
        <v/>
      </c>
    </row>
    <row r="2034" customFormat="false" ht="14.25" hidden="false" customHeight="false" outlineLevel="0" collapsed="false">
      <c r="K2034" s="83" t="n">
        <f aca="false">IF(I2034=0,0,I2034+K2033)</f>
        <v>0</v>
      </c>
      <c r="L2034" s="82" t="str">
        <f aca="false">IF(K2034=0,"",jezh(K2034))</f>
        <v/>
      </c>
    </row>
    <row r="2035" customFormat="false" ht="14.25" hidden="false" customHeight="false" outlineLevel="0" collapsed="false">
      <c r="K2035" s="83" t="n">
        <f aca="false">IF(I2035=0,0,I2035+K2034)</f>
        <v>0</v>
      </c>
      <c r="L2035" s="82" t="str">
        <f aca="false">IF(K2035=0,"",jezh(K2035))</f>
        <v/>
      </c>
    </row>
    <row r="2036" customFormat="false" ht="14.25" hidden="false" customHeight="false" outlineLevel="0" collapsed="false">
      <c r="K2036" s="83" t="n">
        <f aca="false">IF(I2036=0,0,I2036+K2035)</f>
        <v>0</v>
      </c>
      <c r="L2036" s="82" t="str">
        <f aca="false">IF(K2036=0,"",jezh(K2036))</f>
        <v/>
      </c>
    </row>
    <row r="2037" customFormat="false" ht="14.25" hidden="false" customHeight="false" outlineLevel="0" collapsed="false">
      <c r="K2037" s="83" t="n">
        <f aca="false">IF(I2037=0,0,I2037+K2036)</f>
        <v>0</v>
      </c>
      <c r="L2037" s="82" t="str">
        <f aca="false">IF(K2037=0,"",jezh(K2037))</f>
        <v/>
      </c>
    </row>
    <row r="2038" customFormat="false" ht="14.25" hidden="false" customHeight="false" outlineLevel="0" collapsed="false">
      <c r="K2038" s="83" t="n">
        <f aca="false">IF(I2038=0,0,I2038+K2037)</f>
        <v>0</v>
      </c>
      <c r="L2038" s="82" t="str">
        <f aca="false">IF(K2038=0,"",jezh(K2038))</f>
        <v/>
      </c>
    </row>
    <row r="2039" customFormat="false" ht="14.25" hidden="false" customHeight="false" outlineLevel="0" collapsed="false">
      <c r="K2039" s="83" t="n">
        <f aca="false">IF(I2039=0,0,I2039+K2038)</f>
        <v>0</v>
      </c>
      <c r="L2039" s="82" t="str">
        <f aca="false">IF(K2039=0,"",jezh(K2039))</f>
        <v/>
      </c>
    </row>
    <row r="2040" customFormat="false" ht="14.25" hidden="false" customHeight="false" outlineLevel="0" collapsed="false">
      <c r="K2040" s="83" t="n">
        <f aca="false">IF(I2040=0,0,I2040+K2039)</f>
        <v>0</v>
      </c>
      <c r="L2040" s="82" t="str">
        <f aca="false">IF(K2040=0,"",jezh(K2040))</f>
        <v/>
      </c>
    </row>
    <row r="2041" customFormat="false" ht="14.25" hidden="false" customHeight="false" outlineLevel="0" collapsed="false">
      <c r="K2041" s="83" t="n">
        <f aca="false">IF(I2041=0,0,I2041+K2040)</f>
        <v>0</v>
      </c>
      <c r="L2041" s="82" t="str">
        <f aca="false">IF(K2041=0,"",jezh(K2041))</f>
        <v/>
      </c>
    </row>
    <row r="2042" customFormat="false" ht="14.25" hidden="false" customHeight="false" outlineLevel="0" collapsed="false">
      <c r="K2042" s="83" t="n">
        <f aca="false">IF(I2042=0,0,I2042+K2041)</f>
        <v>0</v>
      </c>
      <c r="L2042" s="82" t="str">
        <f aca="false">IF(K2042=0,"",jezh(K2042))</f>
        <v/>
      </c>
    </row>
    <row r="2043" customFormat="false" ht="14.25" hidden="false" customHeight="false" outlineLevel="0" collapsed="false">
      <c r="K2043" s="83" t="n">
        <f aca="false">IF(I2043=0,0,I2043+K2042)</f>
        <v>0</v>
      </c>
      <c r="L2043" s="82" t="str">
        <f aca="false">IF(K2043=0,"",jezh(K2043))</f>
        <v/>
      </c>
    </row>
    <row r="2044" customFormat="false" ht="14.25" hidden="false" customHeight="false" outlineLevel="0" collapsed="false">
      <c r="K2044" s="83" t="n">
        <f aca="false">IF(I2044=0,0,I2044+K2043)</f>
        <v>0</v>
      </c>
      <c r="L2044" s="82" t="str">
        <f aca="false">IF(K2044=0,"",jezh(K2044))</f>
        <v/>
      </c>
    </row>
    <row r="2045" customFormat="false" ht="14.25" hidden="false" customHeight="false" outlineLevel="0" collapsed="false">
      <c r="K2045" s="83" t="n">
        <f aca="false">IF(I2045=0,0,I2045+K2044)</f>
        <v>0</v>
      </c>
      <c r="L2045" s="82" t="str">
        <f aca="false">IF(K2045=0,"",jezh(K2045))</f>
        <v/>
      </c>
    </row>
    <row r="2046" customFormat="false" ht="14.25" hidden="false" customHeight="false" outlineLevel="0" collapsed="false">
      <c r="K2046" s="83" t="n">
        <f aca="false">IF(I2046=0,0,I2046+K2045)</f>
        <v>0</v>
      </c>
      <c r="L2046" s="82" t="str">
        <f aca="false">IF(K2046=0,"",jezh(K2046))</f>
        <v/>
      </c>
    </row>
    <row r="2047" customFormat="false" ht="14.25" hidden="false" customHeight="false" outlineLevel="0" collapsed="false">
      <c r="K2047" s="83" t="n">
        <f aca="false">IF(I2047=0,0,I2047+K2046)</f>
        <v>0</v>
      </c>
      <c r="L2047" s="82" t="str">
        <f aca="false">IF(K2047=0,"",jezh(K2047))</f>
        <v/>
      </c>
    </row>
    <row r="2048" customFormat="false" ht="14.25" hidden="false" customHeight="false" outlineLevel="0" collapsed="false">
      <c r="K2048" s="83" t="n">
        <f aca="false">IF(I2048=0,0,I2048+K2047)</f>
        <v>0</v>
      </c>
      <c r="L2048" s="82" t="str">
        <f aca="false">IF(K2048=0,"",jezh(K2048))</f>
        <v/>
      </c>
    </row>
    <row r="2049" customFormat="false" ht="14.25" hidden="false" customHeight="false" outlineLevel="0" collapsed="false">
      <c r="K2049" s="83" t="n">
        <f aca="false">IF(I2049=0,0,I2049+K2048)</f>
        <v>0</v>
      </c>
      <c r="L2049" s="82" t="str">
        <f aca="false">IF(K2049=0,"",jezh(K2049))</f>
        <v/>
      </c>
    </row>
    <row r="2050" customFormat="false" ht="14.25" hidden="false" customHeight="false" outlineLevel="0" collapsed="false">
      <c r="K2050" s="83" t="n">
        <f aca="false">IF(I2050=0,0,I2050+K2049)</f>
        <v>0</v>
      </c>
      <c r="L2050" s="82" t="str">
        <f aca="false">IF(K2050=0,"",jezh(K2050))</f>
        <v/>
      </c>
    </row>
    <row r="2051" customFormat="false" ht="14.25" hidden="false" customHeight="false" outlineLevel="0" collapsed="false">
      <c r="K2051" s="83" t="n">
        <f aca="false">IF(I2051=0,0,I2051+K2050)</f>
        <v>0</v>
      </c>
      <c r="L2051" s="82" t="str">
        <f aca="false">IF(K2051=0,"",jezh(K2051))</f>
        <v/>
      </c>
    </row>
    <row r="2052" customFormat="false" ht="14.25" hidden="false" customHeight="false" outlineLevel="0" collapsed="false">
      <c r="K2052" s="83" t="n">
        <f aca="false">IF(I2052=0,0,I2052+K2051)</f>
        <v>0</v>
      </c>
      <c r="L2052" s="82" t="str">
        <f aca="false">IF(K2052=0,"",jezh(K2052))</f>
        <v/>
      </c>
    </row>
    <row r="2053" customFormat="false" ht="14.25" hidden="false" customHeight="false" outlineLevel="0" collapsed="false">
      <c r="K2053" s="83" t="n">
        <f aca="false">IF(I2053=0,0,I2053+K2052)</f>
        <v>0</v>
      </c>
      <c r="L2053" s="82" t="str">
        <f aca="false">IF(K2053=0,"",jezh(K2053))</f>
        <v/>
      </c>
    </row>
    <row r="2054" customFormat="false" ht="14.25" hidden="false" customHeight="false" outlineLevel="0" collapsed="false">
      <c r="K2054" s="83" t="n">
        <f aca="false">IF(I2054=0,0,I2054+K2053)</f>
        <v>0</v>
      </c>
      <c r="L2054" s="82" t="str">
        <f aca="false">IF(K2054=0,"",jezh(K2054))</f>
        <v/>
      </c>
    </row>
    <row r="2055" customFormat="false" ht="14.25" hidden="false" customHeight="false" outlineLevel="0" collapsed="false">
      <c r="K2055" s="83" t="n">
        <f aca="false">IF(I2055=0,0,I2055+K2054)</f>
        <v>0</v>
      </c>
      <c r="L2055" s="82" t="str">
        <f aca="false">IF(K2055=0,"",jezh(K2055))</f>
        <v/>
      </c>
    </row>
    <row r="2056" customFormat="false" ht="14.25" hidden="false" customHeight="false" outlineLevel="0" collapsed="false">
      <c r="K2056" s="83" t="n">
        <f aca="false">IF(I2056=0,0,I2056+K2055)</f>
        <v>0</v>
      </c>
    </row>
    <row r="2057" customFormat="false" ht="14.25" hidden="false" customHeight="false" outlineLevel="0" collapsed="false">
      <c r="K2057" s="83" t="n">
        <f aca="false">IF(I2057=0,0,I2057+K2056)</f>
        <v>0</v>
      </c>
    </row>
    <row r="2058" customFormat="false" ht="14.25" hidden="false" customHeight="false" outlineLevel="0" collapsed="false">
      <c r="K2058" s="83" t="n">
        <f aca="false">IF(I2058=0,0,I2058+K2057)</f>
        <v>0</v>
      </c>
    </row>
    <row r="2059" customFormat="false" ht="14.25" hidden="false" customHeight="false" outlineLevel="0" collapsed="false">
      <c r="K2059" s="83" t="n">
        <f aca="false">IF(I2059=0,0,I2059+K2058)</f>
        <v>0</v>
      </c>
    </row>
    <row r="2060" customFormat="false" ht="14.25" hidden="false" customHeight="false" outlineLevel="0" collapsed="false">
      <c r="K2060" s="83" t="n">
        <f aca="false">IF(I2060=0,0,I2060+K2059)</f>
        <v>0</v>
      </c>
    </row>
    <row r="2061" customFormat="false" ht="14.25" hidden="false" customHeight="false" outlineLevel="0" collapsed="false">
      <c r="K2061" s="83" t="n">
        <f aca="false">IF(I2061=0,0,I2061+K2060)</f>
        <v>0</v>
      </c>
    </row>
    <row r="2062" customFormat="false" ht="14.25" hidden="false" customHeight="false" outlineLevel="0" collapsed="false">
      <c r="K2062" s="83" t="n">
        <f aca="false">IF(I2062=0,0,I2062+K2061)</f>
        <v>0</v>
      </c>
    </row>
    <row r="2063" customFormat="false" ht="14.25" hidden="false" customHeight="false" outlineLevel="0" collapsed="false">
      <c r="K2063" s="83" t="n">
        <f aca="false">IF(I2063=0,0,I2063+K2062)</f>
        <v>0</v>
      </c>
    </row>
    <row r="2064" customFormat="false" ht="14.25" hidden="false" customHeight="false" outlineLevel="0" collapsed="false">
      <c r="K2064" s="83" t="n">
        <f aca="false">IF(I2064=0,0,I2064+K2063)</f>
        <v>0</v>
      </c>
    </row>
    <row r="2065" customFormat="false" ht="14.25" hidden="false" customHeight="false" outlineLevel="0" collapsed="false">
      <c r="K2065" s="83" t="n">
        <f aca="false">IF(I2065=0,0,I2065+K2064)</f>
        <v>0</v>
      </c>
    </row>
    <row r="2066" customFormat="false" ht="14.25" hidden="false" customHeight="false" outlineLevel="0" collapsed="false">
      <c r="K2066" s="83" t="n">
        <f aca="false">IF(I2066=0,0,I2066+K2065)</f>
        <v>0</v>
      </c>
    </row>
    <row r="2067" customFormat="false" ht="14.25" hidden="false" customHeight="false" outlineLevel="0" collapsed="false">
      <c r="K2067" s="83" t="n">
        <f aca="false">IF(I2067=0,0,I2067+K2066)</f>
        <v>0</v>
      </c>
    </row>
    <row r="2068" customFormat="false" ht="14.25" hidden="false" customHeight="false" outlineLevel="0" collapsed="false">
      <c r="K2068" s="83" t="n">
        <f aca="false">IF(I2068=0,0,I2068+K2067)</f>
        <v>0</v>
      </c>
    </row>
    <row r="2069" customFormat="false" ht="14.25" hidden="false" customHeight="false" outlineLevel="0" collapsed="false">
      <c r="K2069" s="83" t="n">
        <f aca="false">IF(I2069=0,0,I2069+K2068)</f>
        <v>0</v>
      </c>
    </row>
    <row r="2070" customFormat="false" ht="14.25" hidden="false" customHeight="false" outlineLevel="0" collapsed="false">
      <c r="K2070" s="83" t="n">
        <f aca="false">IF(I2070=0,0,I2070+K2069)</f>
        <v>0</v>
      </c>
    </row>
    <row r="2071" customFormat="false" ht="14.25" hidden="false" customHeight="false" outlineLevel="0" collapsed="false">
      <c r="K2071" s="83" t="n">
        <f aca="false">IF(I2071=0,0,I2071+K2070)</f>
        <v>0</v>
      </c>
    </row>
    <row r="2072" customFormat="false" ht="14.25" hidden="false" customHeight="false" outlineLevel="0" collapsed="false">
      <c r="K2072" s="83" t="n">
        <f aca="false">IF(I2072=0,0,I2072+K2071)</f>
        <v>0</v>
      </c>
    </row>
    <row r="2073" customFormat="false" ht="14.25" hidden="false" customHeight="false" outlineLevel="0" collapsed="false">
      <c r="K2073" s="83" t="n">
        <f aca="false">IF(I2073=0,0,I2073+K2072)</f>
        <v>0</v>
      </c>
    </row>
    <row r="2074" customFormat="false" ht="14.25" hidden="false" customHeight="false" outlineLevel="0" collapsed="false">
      <c r="K2074" s="83" t="n">
        <f aca="false">IF(I2074=0,0,I2074+K2073)</f>
        <v>0</v>
      </c>
    </row>
    <row r="2075" customFormat="false" ht="14.25" hidden="false" customHeight="false" outlineLevel="0" collapsed="false">
      <c r="K2075" s="83" t="n">
        <f aca="false">IF(I2075=0,0,I2075+K2074)</f>
        <v>0</v>
      </c>
    </row>
    <row r="2076" customFormat="false" ht="14.25" hidden="false" customHeight="false" outlineLevel="0" collapsed="false">
      <c r="K2076" s="83" t="n">
        <f aca="false">IF(I2076=0,0,I2076+K2075)</f>
        <v>0</v>
      </c>
    </row>
    <row r="2077" customFormat="false" ht="14.25" hidden="false" customHeight="false" outlineLevel="0" collapsed="false">
      <c r="K2077" s="83" t="n">
        <f aca="false">IF(I2077=0,0,I2077+K2076)</f>
        <v>0</v>
      </c>
    </row>
    <row r="2078" customFormat="false" ht="14.25" hidden="false" customHeight="false" outlineLevel="0" collapsed="false">
      <c r="K2078" s="83" t="n">
        <f aca="false">IF(I2078=0,0,I2078+K2077)</f>
        <v>0</v>
      </c>
    </row>
    <row r="2079" customFormat="false" ht="14.25" hidden="false" customHeight="false" outlineLevel="0" collapsed="false">
      <c r="K2079" s="83" t="n">
        <f aca="false">IF(I2079=0,0,I2079+K2078)</f>
        <v>0</v>
      </c>
    </row>
    <row r="2080" customFormat="false" ht="14.25" hidden="false" customHeight="false" outlineLevel="0" collapsed="false">
      <c r="K2080" s="83" t="n">
        <f aca="false">IF(I2080=0,0,I2080+K2079)</f>
        <v>0</v>
      </c>
    </row>
    <row r="2081" customFormat="false" ht="14.25" hidden="false" customHeight="false" outlineLevel="0" collapsed="false">
      <c r="K2081" s="83" t="n">
        <f aca="false">IF(I2081=0,0,I2081+K2080)</f>
        <v>0</v>
      </c>
    </row>
    <row r="2082" customFormat="false" ht="14.25" hidden="false" customHeight="false" outlineLevel="0" collapsed="false">
      <c r="K2082" s="83" t="n">
        <f aca="false">IF(I2082=0,0,I2082+K2081)</f>
        <v>0</v>
      </c>
    </row>
    <row r="2083" customFormat="false" ht="14.25" hidden="false" customHeight="false" outlineLevel="0" collapsed="false">
      <c r="K2083" s="83" t="n">
        <f aca="false">IF(I2083=0,0,I2083+K2082)</f>
        <v>0</v>
      </c>
    </row>
    <row r="2084" customFormat="false" ht="14.25" hidden="false" customHeight="false" outlineLevel="0" collapsed="false">
      <c r="K2084" s="83" t="n">
        <f aca="false">IF(I2084=0,0,I2084+K2083)</f>
        <v>0</v>
      </c>
    </row>
    <row r="2085" customFormat="false" ht="14.25" hidden="false" customHeight="false" outlineLevel="0" collapsed="false">
      <c r="K2085" s="83" t="n">
        <f aca="false">IF(I2085=0,0,I2085+K2084)</f>
        <v>0</v>
      </c>
    </row>
    <row r="2086" customFormat="false" ht="14.25" hidden="false" customHeight="false" outlineLevel="0" collapsed="false">
      <c r="K2086" s="83" t="n">
        <f aca="false">IF(I2086=0,0,I2086+K2085)</f>
        <v>0</v>
      </c>
    </row>
    <row r="2087" customFormat="false" ht="14.25" hidden="false" customHeight="false" outlineLevel="0" collapsed="false">
      <c r="K2087" s="83" t="n">
        <f aca="false">IF(I2087=0,0,I2087+K2086)</f>
        <v>0</v>
      </c>
    </row>
    <row r="2088" customFormat="false" ht="14.25" hidden="false" customHeight="false" outlineLevel="0" collapsed="false">
      <c r="K2088" s="83" t="n">
        <f aca="false">IF(I2088=0,0,I2088+K2087)</f>
        <v>0</v>
      </c>
    </row>
    <row r="2089" customFormat="false" ht="14.25" hidden="false" customHeight="false" outlineLevel="0" collapsed="false">
      <c r="K2089" s="83" t="n">
        <f aca="false">IF(I2089=0,0,I2089+K2088)</f>
        <v>0</v>
      </c>
    </row>
    <row r="2090" customFormat="false" ht="14.25" hidden="false" customHeight="false" outlineLevel="0" collapsed="false">
      <c r="K2090" s="83" t="n">
        <f aca="false">IF(I2090=0,0,I2090+K2089)</f>
        <v>0</v>
      </c>
    </row>
    <row r="2091" customFormat="false" ht="14.25" hidden="false" customHeight="false" outlineLevel="0" collapsed="false">
      <c r="K2091" s="83" t="n">
        <f aca="false">IF(I2091=0,0,I2091+K2090)</f>
        <v>0</v>
      </c>
    </row>
    <row r="2092" customFormat="false" ht="14.25" hidden="false" customHeight="false" outlineLevel="0" collapsed="false">
      <c r="K2092" s="83" t="n">
        <f aca="false">IF(I2092=0,0,I2092+K2091)</f>
        <v>0</v>
      </c>
    </row>
    <row r="2093" customFormat="false" ht="14.25" hidden="false" customHeight="false" outlineLevel="0" collapsed="false">
      <c r="K2093" s="83" t="n">
        <f aca="false">IF(I2093=0,0,I2093+K2092)</f>
        <v>0</v>
      </c>
    </row>
    <row r="2094" customFormat="false" ht="14.25" hidden="false" customHeight="false" outlineLevel="0" collapsed="false">
      <c r="K2094" s="83" t="n">
        <f aca="false">IF(I2094=0,0,I2094+K2093)</f>
        <v>0</v>
      </c>
    </row>
    <row r="2095" customFormat="false" ht="14.25" hidden="false" customHeight="false" outlineLevel="0" collapsed="false">
      <c r="K2095" s="83" t="n">
        <f aca="false">IF(I2095=0,0,I2095+K2094)</f>
        <v>0</v>
      </c>
    </row>
    <row r="2096" customFormat="false" ht="14.25" hidden="false" customHeight="false" outlineLevel="0" collapsed="false">
      <c r="K2096" s="83" t="n">
        <f aca="false">IF(I2096=0,0,I2096+K2095)</f>
        <v>0</v>
      </c>
    </row>
    <row r="2097" customFormat="false" ht="14.25" hidden="false" customHeight="false" outlineLevel="0" collapsed="false">
      <c r="K2097" s="83" t="n">
        <f aca="false">IF(I2097=0,0,I2097+K2096)</f>
        <v>0</v>
      </c>
    </row>
    <row r="2098" customFormat="false" ht="14.25" hidden="false" customHeight="false" outlineLevel="0" collapsed="false">
      <c r="K2098" s="83" t="n">
        <f aca="false">IF(I2098=0,0,I2098+K2097)</f>
        <v>0</v>
      </c>
    </row>
    <row r="2099" customFormat="false" ht="14.25" hidden="false" customHeight="false" outlineLevel="0" collapsed="false">
      <c r="K2099" s="83" t="n">
        <f aca="false">IF(I2099=0,0,I2099+K2098)</f>
        <v>0</v>
      </c>
    </row>
    <row r="2100" customFormat="false" ht="14.25" hidden="false" customHeight="false" outlineLevel="0" collapsed="false">
      <c r="K2100" s="83" t="n">
        <f aca="false">IF(I2100=0,0,I2100+K2099)</f>
        <v>0</v>
      </c>
    </row>
    <row r="2101" customFormat="false" ht="14.25" hidden="false" customHeight="false" outlineLevel="0" collapsed="false">
      <c r="K2101" s="83" t="n">
        <f aca="false">IF(I2101=0,0,I2101+K2100)</f>
        <v>0</v>
      </c>
    </row>
    <row r="2102" customFormat="false" ht="14.25" hidden="false" customHeight="false" outlineLevel="0" collapsed="false">
      <c r="K2102" s="83" t="n">
        <f aca="false">IF(I2102=0,0,I2102+K2101)</f>
        <v>0</v>
      </c>
    </row>
    <row r="2103" customFormat="false" ht="14.25" hidden="false" customHeight="false" outlineLevel="0" collapsed="false">
      <c r="K2103" s="83" t="n">
        <f aca="false">IF(I2103=0,0,I2103+K2102)</f>
        <v>0</v>
      </c>
    </row>
    <row r="2104" customFormat="false" ht="14.25" hidden="false" customHeight="false" outlineLevel="0" collapsed="false">
      <c r="K2104" s="83" t="n">
        <f aca="false">IF(I2104=0,0,I2104+K2103)</f>
        <v>0</v>
      </c>
    </row>
    <row r="2105" customFormat="false" ht="14.25" hidden="false" customHeight="false" outlineLevel="0" collapsed="false">
      <c r="K2105" s="83" t="n">
        <f aca="false">IF(I2105=0,0,I2105+K2104)</f>
        <v>0</v>
      </c>
    </row>
    <row r="2106" customFormat="false" ht="14.25" hidden="false" customHeight="false" outlineLevel="0" collapsed="false">
      <c r="K2106" s="83" t="n">
        <f aca="false">IF(I2106=0,0,I2106+K2105)</f>
        <v>0</v>
      </c>
    </row>
    <row r="2107" customFormat="false" ht="14.25" hidden="false" customHeight="false" outlineLevel="0" collapsed="false">
      <c r="K2107" s="83" t="n">
        <f aca="false">IF(I2107=0,0,I2107+K2106)</f>
        <v>0</v>
      </c>
    </row>
    <row r="2108" customFormat="false" ht="14.25" hidden="false" customHeight="false" outlineLevel="0" collapsed="false">
      <c r="K2108" s="83" t="n">
        <f aca="false">IF(I2108=0,0,I2108+K2107)</f>
        <v>0</v>
      </c>
    </row>
    <row r="2109" customFormat="false" ht="14.25" hidden="false" customHeight="false" outlineLevel="0" collapsed="false">
      <c r="K2109" s="83" t="n">
        <f aca="false">IF(I2109=0,0,I2109+K2108)</f>
        <v>0</v>
      </c>
    </row>
    <row r="2110" customFormat="false" ht="14.25" hidden="false" customHeight="false" outlineLevel="0" collapsed="false">
      <c r="K2110" s="83" t="n">
        <f aca="false">IF(I2110=0,0,I2110+K2109)</f>
        <v>0</v>
      </c>
    </row>
    <row r="2111" customFormat="false" ht="14.25" hidden="false" customHeight="false" outlineLevel="0" collapsed="false">
      <c r="K2111" s="83" t="n">
        <f aca="false">IF(I2111=0,0,I2111+K2110)</f>
        <v>0</v>
      </c>
    </row>
    <row r="2112" customFormat="false" ht="14.25" hidden="false" customHeight="false" outlineLevel="0" collapsed="false">
      <c r="K2112" s="83" t="n">
        <f aca="false">IF(I2112=0,0,I2112+K2111)</f>
        <v>0</v>
      </c>
    </row>
    <row r="2113" customFormat="false" ht="14.25" hidden="false" customHeight="false" outlineLevel="0" collapsed="false">
      <c r="K2113" s="83" t="n">
        <f aca="false">IF(I2113=0,0,I2113+K2112)</f>
        <v>0</v>
      </c>
    </row>
    <row r="2114" customFormat="false" ht="14.25" hidden="false" customHeight="false" outlineLevel="0" collapsed="false">
      <c r="K2114" s="83" t="n">
        <f aca="false">IF(I2114=0,0,I2114+K2113)</f>
        <v>0</v>
      </c>
    </row>
    <row r="2115" customFormat="false" ht="14.25" hidden="false" customHeight="false" outlineLevel="0" collapsed="false">
      <c r="K2115" s="83" t="n">
        <f aca="false">IF(I2115=0,0,I2115+K2114)</f>
        <v>0</v>
      </c>
    </row>
    <row r="2116" customFormat="false" ht="14.25" hidden="false" customHeight="false" outlineLevel="0" collapsed="false">
      <c r="K2116" s="83" t="n">
        <f aca="false">IF(I2116=0,0,I2116+K2115)</f>
        <v>0</v>
      </c>
    </row>
    <row r="2117" customFormat="false" ht="14.25" hidden="false" customHeight="false" outlineLevel="0" collapsed="false">
      <c r="K2117" s="83" t="n">
        <f aca="false">IF(I2117=0,0,I2117+K2116)</f>
        <v>0</v>
      </c>
    </row>
    <row r="2118" customFormat="false" ht="14.25" hidden="false" customHeight="false" outlineLevel="0" collapsed="false">
      <c r="K2118" s="83" t="n">
        <f aca="false">IF(I2118=0,0,I2118+K2117)</f>
        <v>0</v>
      </c>
    </row>
    <row r="2119" customFormat="false" ht="14.25" hidden="false" customHeight="false" outlineLevel="0" collapsed="false">
      <c r="K2119" s="83" t="n">
        <f aca="false">IF(I2119=0,0,I2119+K2118)</f>
        <v>0</v>
      </c>
    </row>
    <row r="2120" customFormat="false" ht="14.25" hidden="false" customHeight="false" outlineLevel="0" collapsed="false">
      <c r="K2120" s="83" t="n">
        <f aca="false">IF(I2120=0,0,I2120+K2119)</f>
        <v>0</v>
      </c>
    </row>
    <row r="2121" customFormat="false" ht="14.25" hidden="false" customHeight="false" outlineLevel="0" collapsed="false">
      <c r="K2121" s="83" t="n">
        <f aca="false">IF(I2121=0,0,I2121+K2120)</f>
        <v>0</v>
      </c>
    </row>
    <row r="2122" customFormat="false" ht="14.25" hidden="false" customHeight="false" outlineLevel="0" collapsed="false">
      <c r="K2122" s="83" t="n">
        <f aca="false">IF(I2122=0,0,I2122+K2121)</f>
        <v>0</v>
      </c>
    </row>
    <row r="2123" customFormat="false" ht="14.25" hidden="false" customHeight="false" outlineLevel="0" collapsed="false">
      <c r="K2123" s="83" t="n">
        <f aca="false">IF(I2123=0,0,I2123+K2122)</f>
        <v>0</v>
      </c>
    </row>
    <row r="2124" customFormat="false" ht="14.25" hidden="false" customHeight="false" outlineLevel="0" collapsed="false">
      <c r="K2124" s="83" t="n">
        <f aca="false">IF(I2124=0,0,I2124+K2123)</f>
        <v>0</v>
      </c>
    </row>
    <row r="2125" customFormat="false" ht="14.25" hidden="false" customHeight="false" outlineLevel="0" collapsed="false">
      <c r="K2125" s="83" t="n">
        <f aca="false">IF(I2125=0,0,I2125+K2124)</f>
        <v>0</v>
      </c>
    </row>
    <row r="2126" customFormat="false" ht="14.25" hidden="false" customHeight="false" outlineLevel="0" collapsed="false">
      <c r="K2126" s="83" t="n">
        <f aca="false">IF(I2126=0,0,I2126+K2125)</f>
        <v>0</v>
      </c>
    </row>
    <row r="2127" customFormat="false" ht="14.25" hidden="false" customHeight="false" outlineLevel="0" collapsed="false">
      <c r="K2127" s="83" t="n">
        <f aca="false">IF(I2127=0,0,I2127+K2126)</f>
        <v>0</v>
      </c>
    </row>
    <row r="2128" customFormat="false" ht="14.25" hidden="false" customHeight="false" outlineLevel="0" collapsed="false">
      <c r="K2128" s="83" t="n">
        <f aca="false">IF(I2128=0,0,I2128+K2127)</f>
        <v>0</v>
      </c>
    </row>
    <row r="2129" customFormat="false" ht="14.25" hidden="false" customHeight="false" outlineLevel="0" collapsed="false">
      <c r="K2129" s="83" t="n">
        <f aca="false">IF(I2129=0,0,I2129+K2128)</f>
        <v>0</v>
      </c>
    </row>
    <row r="2130" customFormat="false" ht="14.25" hidden="false" customHeight="false" outlineLevel="0" collapsed="false">
      <c r="K2130" s="83" t="n">
        <f aca="false">IF(I2130=0,0,I2130+K2129)</f>
        <v>0</v>
      </c>
    </row>
    <row r="2131" customFormat="false" ht="14.25" hidden="false" customHeight="false" outlineLevel="0" collapsed="false">
      <c r="K2131" s="83" t="n">
        <f aca="false">IF(I2131=0,0,I2131+K2130)</f>
        <v>0</v>
      </c>
    </row>
    <row r="2132" customFormat="false" ht="14.25" hidden="false" customHeight="false" outlineLevel="0" collapsed="false">
      <c r="K2132" s="83" t="n">
        <f aca="false">IF(I2132=0,0,I2132+K2131)</f>
        <v>0</v>
      </c>
    </row>
    <row r="2133" customFormat="false" ht="14.25" hidden="false" customHeight="false" outlineLevel="0" collapsed="false">
      <c r="K2133" s="83" t="n">
        <f aca="false">IF(I2133=0,0,I2133+K2132)</f>
        <v>0</v>
      </c>
    </row>
    <row r="2134" customFormat="false" ht="14.25" hidden="false" customHeight="false" outlineLevel="0" collapsed="false">
      <c r="K2134" s="83" t="n">
        <f aca="false">IF(I2134=0,0,I2134+K2133)</f>
        <v>0</v>
      </c>
    </row>
    <row r="2135" customFormat="false" ht="14.25" hidden="false" customHeight="false" outlineLevel="0" collapsed="false">
      <c r="K2135" s="83" t="n">
        <f aca="false">IF(I2135=0,0,I2135+K2134)</f>
        <v>0</v>
      </c>
    </row>
    <row r="2136" customFormat="false" ht="14.25" hidden="false" customHeight="false" outlineLevel="0" collapsed="false">
      <c r="K2136" s="83" t="n">
        <f aca="false">IF(I2136=0,0,I2136+K2135)</f>
        <v>0</v>
      </c>
    </row>
    <row r="2137" customFormat="false" ht="14.25" hidden="false" customHeight="false" outlineLevel="0" collapsed="false">
      <c r="K2137" s="83" t="n">
        <f aca="false">IF(I2137=0,0,I2137+K2136)</f>
        <v>0</v>
      </c>
    </row>
    <row r="2138" customFormat="false" ht="14.25" hidden="false" customHeight="false" outlineLevel="0" collapsed="false">
      <c r="K2138" s="83" t="n">
        <f aca="false">IF(I2138=0,0,I2138+K2137)</f>
        <v>0</v>
      </c>
    </row>
    <row r="2139" customFormat="false" ht="14.25" hidden="false" customHeight="false" outlineLevel="0" collapsed="false">
      <c r="K2139" s="83" t="n">
        <f aca="false">IF(I2139=0,0,I2139+K2138)</f>
        <v>0</v>
      </c>
    </row>
    <row r="2140" customFormat="false" ht="14.25" hidden="false" customHeight="false" outlineLevel="0" collapsed="false">
      <c r="K2140" s="83" t="n">
        <f aca="false">IF(I2140=0,0,I2140+K2139)</f>
        <v>0</v>
      </c>
    </row>
    <row r="2141" customFormat="false" ht="14.25" hidden="false" customHeight="false" outlineLevel="0" collapsed="false">
      <c r="K2141" s="83" t="n">
        <f aca="false">IF(I2141=0,0,I2141+K2140)</f>
        <v>0</v>
      </c>
    </row>
    <row r="2142" customFormat="false" ht="14.25" hidden="false" customHeight="false" outlineLevel="0" collapsed="false">
      <c r="K2142" s="83" t="n">
        <f aca="false">IF(I2142=0,0,I2142+K2141)</f>
        <v>0</v>
      </c>
    </row>
    <row r="2143" customFormat="false" ht="14.25" hidden="false" customHeight="false" outlineLevel="0" collapsed="false">
      <c r="K2143" s="83" t="n">
        <f aca="false">IF(I2143=0,0,I2143+K2142)</f>
        <v>0</v>
      </c>
    </row>
    <row r="2144" customFormat="false" ht="14.25" hidden="false" customHeight="false" outlineLevel="0" collapsed="false">
      <c r="K2144" s="83" t="n">
        <f aca="false">IF(I2144=0,0,I2144+K2143)</f>
        <v>0</v>
      </c>
    </row>
    <row r="2145" customFormat="false" ht="14.25" hidden="false" customHeight="false" outlineLevel="0" collapsed="false">
      <c r="K2145" s="83" t="n">
        <f aca="false">IF(I2145=0,0,I2145+K2144)</f>
        <v>0</v>
      </c>
    </row>
    <row r="2146" customFormat="false" ht="14.25" hidden="false" customHeight="false" outlineLevel="0" collapsed="false">
      <c r="K2146" s="83" t="n">
        <f aca="false">IF(I2146=0,0,I2146+K2145)</f>
        <v>0</v>
      </c>
    </row>
    <row r="2147" customFormat="false" ht="14.25" hidden="false" customHeight="false" outlineLevel="0" collapsed="false">
      <c r="K2147" s="83" t="n">
        <f aca="false">IF(I2147=0,0,I2147+K2146)</f>
        <v>0</v>
      </c>
    </row>
    <row r="2148" customFormat="false" ht="14.25" hidden="false" customHeight="false" outlineLevel="0" collapsed="false">
      <c r="K2148" s="83" t="n">
        <f aca="false">IF(I2148=0,0,I2148+K2147)</f>
        <v>0</v>
      </c>
    </row>
    <row r="2149" customFormat="false" ht="14.25" hidden="false" customHeight="false" outlineLevel="0" collapsed="false">
      <c r="K2149" s="83" t="n">
        <f aca="false">IF(I2149=0,0,I2149+K2148)</f>
        <v>0</v>
      </c>
    </row>
    <row r="2150" customFormat="false" ht="14.25" hidden="false" customHeight="false" outlineLevel="0" collapsed="false">
      <c r="K2150" s="83" t="n">
        <f aca="false">IF(I2150=0,0,I2150+K2149)</f>
        <v>0</v>
      </c>
    </row>
    <row r="2151" customFormat="false" ht="14.25" hidden="false" customHeight="false" outlineLevel="0" collapsed="false">
      <c r="K2151" s="83" t="n">
        <f aca="false">IF(I2151=0,0,I2151+K2150)</f>
        <v>0</v>
      </c>
    </row>
    <row r="2152" customFormat="false" ht="14.25" hidden="false" customHeight="false" outlineLevel="0" collapsed="false">
      <c r="K2152" s="83" t="n">
        <f aca="false">IF(I2152=0,0,I2152+K2151)</f>
        <v>0</v>
      </c>
    </row>
    <row r="2153" customFormat="false" ht="14.25" hidden="false" customHeight="false" outlineLevel="0" collapsed="false">
      <c r="K2153" s="83" t="n">
        <f aca="false">IF(I2153=0,0,I2153+K2152)</f>
        <v>0</v>
      </c>
    </row>
    <row r="2154" customFormat="false" ht="14.25" hidden="false" customHeight="false" outlineLevel="0" collapsed="false">
      <c r="K2154" s="83" t="n">
        <f aca="false">IF(I2154=0,0,I2154+K2153)</f>
        <v>0</v>
      </c>
    </row>
    <row r="2155" customFormat="false" ht="14.25" hidden="false" customHeight="false" outlineLevel="0" collapsed="false">
      <c r="K2155" s="83" t="n">
        <f aca="false">IF(I2155=0,0,I2155+K2154)</f>
        <v>0</v>
      </c>
    </row>
    <row r="2156" customFormat="false" ht="14.25" hidden="false" customHeight="false" outlineLevel="0" collapsed="false">
      <c r="K2156" s="83" t="n">
        <f aca="false">IF(I2156=0,0,I2156+K2155)</f>
        <v>0</v>
      </c>
    </row>
    <row r="2157" customFormat="false" ht="14.25" hidden="false" customHeight="false" outlineLevel="0" collapsed="false">
      <c r="K2157" s="83" t="n">
        <f aca="false">IF(I2157=0,0,I2157+K2156)</f>
        <v>0</v>
      </c>
    </row>
    <row r="2158" customFormat="false" ht="14.25" hidden="false" customHeight="false" outlineLevel="0" collapsed="false">
      <c r="K2158" s="83" t="n">
        <f aca="false">IF(I2158=0,0,I2158+K2157)</f>
        <v>0</v>
      </c>
    </row>
    <row r="2159" customFormat="false" ht="14.25" hidden="false" customHeight="false" outlineLevel="0" collapsed="false">
      <c r="K2159" s="83" t="n">
        <f aca="false">IF(I2159=0,0,I2159+K2158)</f>
        <v>0</v>
      </c>
    </row>
    <row r="2160" customFormat="false" ht="14.25" hidden="false" customHeight="false" outlineLevel="0" collapsed="false">
      <c r="K2160" s="83" t="n">
        <f aca="false">IF(I2160=0,0,I2160+K2159)</f>
        <v>0</v>
      </c>
    </row>
    <row r="2161" customFormat="false" ht="14.25" hidden="false" customHeight="false" outlineLevel="0" collapsed="false">
      <c r="K2161" s="83" t="n">
        <f aca="false">IF(I2161=0,0,I2161+K2160)</f>
        <v>0</v>
      </c>
    </row>
    <row r="2162" customFormat="false" ht="14.25" hidden="false" customHeight="false" outlineLevel="0" collapsed="false">
      <c r="K2162" s="83" t="n">
        <f aca="false">IF(I2162=0,0,I2162+K2161)</f>
        <v>0</v>
      </c>
    </row>
    <row r="2163" customFormat="false" ht="14.25" hidden="false" customHeight="false" outlineLevel="0" collapsed="false">
      <c r="K2163" s="83" t="n">
        <f aca="false">IF(I2163=0,0,I2163+K2162)</f>
        <v>0</v>
      </c>
    </row>
    <row r="2164" customFormat="false" ht="14.25" hidden="false" customHeight="false" outlineLevel="0" collapsed="false">
      <c r="K2164" s="83" t="n">
        <f aca="false">IF(I2164=0,0,I2164+K2163)</f>
        <v>0</v>
      </c>
    </row>
    <row r="2165" customFormat="false" ht="14.25" hidden="false" customHeight="false" outlineLevel="0" collapsed="false">
      <c r="K2165" s="83" t="n">
        <f aca="false">IF(I2165=0,0,I2165+K2164)</f>
        <v>0</v>
      </c>
    </row>
    <row r="2166" customFormat="false" ht="14.25" hidden="false" customHeight="false" outlineLevel="0" collapsed="false">
      <c r="K2166" s="83" t="n">
        <f aca="false">IF(I2166=0,0,I2166+K2165)</f>
        <v>0</v>
      </c>
    </row>
    <row r="2167" customFormat="false" ht="14.25" hidden="false" customHeight="false" outlineLevel="0" collapsed="false">
      <c r="K2167" s="83" t="n">
        <f aca="false">IF(I2167=0,0,I2167+K2166)</f>
        <v>0</v>
      </c>
    </row>
    <row r="2168" customFormat="false" ht="14.25" hidden="false" customHeight="false" outlineLevel="0" collapsed="false">
      <c r="K2168" s="83" t="n">
        <f aca="false">IF(I2168=0,0,I2168+K2167)</f>
        <v>0</v>
      </c>
    </row>
    <row r="2169" customFormat="false" ht="14.25" hidden="false" customHeight="false" outlineLevel="0" collapsed="false">
      <c r="K2169" s="83" t="n">
        <f aca="false">IF(I2169=0,0,I2169+K2168)</f>
        <v>0</v>
      </c>
    </row>
    <row r="2170" customFormat="false" ht="14.25" hidden="false" customHeight="false" outlineLevel="0" collapsed="false">
      <c r="K2170" s="83" t="n">
        <f aca="false">IF(I2170=0,0,I2170+K2169)</f>
        <v>0</v>
      </c>
    </row>
    <row r="2171" customFormat="false" ht="14.25" hidden="false" customHeight="false" outlineLevel="0" collapsed="false">
      <c r="K2171" s="83" t="n">
        <f aca="false">IF(I2171=0,0,I2171+K2170)</f>
        <v>0</v>
      </c>
    </row>
    <row r="2172" customFormat="false" ht="14.25" hidden="false" customHeight="false" outlineLevel="0" collapsed="false">
      <c r="K2172" s="83" t="n">
        <f aca="false">IF(I2172=0,0,I2172+K2171)</f>
        <v>0</v>
      </c>
    </row>
    <row r="2173" customFormat="false" ht="14.25" hidden="false" customHeight="false" outlineLevel="0" collapsed="false">
      <c r="K2173" s="83" t="n">
        <f aca="false">IF(I2173=0,0,I2173+K2172)</f>
        <v>0</v>
      </c>
    </row>
    <row r="2174" customFormat="false" ht="14.25" hidden="false" customHeight="false" outlineLevel="0" collapsed="false">
      <c r="K2174" s="83" t="n">
        <f aca="false">IF(I2174=0,0,I2174+K2173)</f>
        <v>0</v>
      </c>
    </row>
    <row r="2175" customFormat="false" ht="14.25" hidden="false" customHeight="false" outlineLevel="0" collapsed="false">
      <c r="K2175" s="83" t="n">
        <f aca="false">IF(I2175=0,0,I2175+K2174)</f>
        <v>0</v>
      </c>
    </row>
    <row r="2176" customFormat="false" ht="14.25" hidden="false" customHeight="false" outlineLevel="0" collapsed="false">
      <c r="K2176" s="83" t="n">
        <f aca="false">IF(I2176=0,0,I2176+K2175)</f>
        <v>0</v>
      </c>
    </row>
    <row r="2177" customFormat="false" ht="14.25" hidden="false" customHeight="false" outlineLevel="0" collapsed="false">
      <c r="K2177" s="83" t="n">
        <f aca="false">IF(I2177=0,0,I2177+K2176)</f>
        <v>0</v>
      </c>
    </row>
    <row r="2178" customFormat="false" ht="14.25" hidden="false" customHeight="false" outlineLevel="0" collapsed="false">
      <c r="K2178" s="83" t="n">
        <f aca="false">IF(I2178=0,0,I2178+K2177)</f>
        <v>0</v>
      </c>
    </row>
    <row r="2179" customFormat="false" ht="14.25" hidden="false" customHeight="false" outlineLevel="0" collapsed="false">
      <c r="K2179" s="83" t="n">
        <f aca="false">IF(I2179=0,0,I2179+K2178)</f>
        <v>0</v>
      </c>
    </row>
    <row r="2180" customFormat="false" ht="14.25" hidden="false" customHeight="false" outlineLevel="0" collapsed="false">
      <c r="K2180" s="83" t="n">
        <f aca="false">IF(I2180=0,0,I2180+K2179)</f>
        <v>0</v>
      </c>
    </row>
    <row r="2181" customFormat="false" ht="14.25" hidden="false" customHeight="false" outlineLevel="0" collapsed="false">
      <c r="K2181" s="83" t="n">
        <f aca="false">IF(I2181=0,0,I2181+K2180)</f>
        <v>0</v>
      </c>
    </row>
    <row r="2182" customFormat="false" ht="14.25" hidden="false" customHeight="false" outlineLevel="0" collapsed="false">
      <c r="K2182" s="83" t="n">
        <f aca="false">IF(I2182=0,0,I2182+K2181)</f>
        <v>0</v>
      </c>
    </row>
    <row r="2183" customFormat="false" ht="14.25" hidden="false" customHeight="false" outlineLevel="0" collapsed="false">
      <c r="K2183" s="83" t="n">
        <f aca="false">IF(I2183=0,0,I2183+K2182)</f>
        <v>0</v>
      </c>
    </row>
    <row r="2184" customFormat="false" ht="14.25" hidden="false" customHeight="false" outlineLevel="0" collapsed="false">
      <c r="K2184" s="83" t="n">
        <f aca="false">IF(I2184=0,0,I2184+K2183)</f>
        <v>0</v>
      </c>
    </row>
    <row r="2185" customFormat="false" ht="14.25" hidden="false" customHeight="false" outlineLevel="0" collapsed="false">
      <c r="K2185" s="83" t="n">
        <f aca="false">IF(I2185=0,0,I2185+K2184)</f>
        <v>0</v>
      </c>
    </row>
    <row r="2186" customFormat="false" ht="14.25" hidden="false" customHeight="false" outlineLevel="0" collapsed="false">
      <c r="K2186" s="83" t="n">
        <f aca="false">IF(I2186=0,0,I2186+K2185)</f>
        <v>0</v>
      </c>
    </row>
    <row r="2187" customFormat="false" ht="14.25" hidden="false" customHeight="false" outlineLevel="0" collapsed="false">
      <c r="K2187" s="83" t="n">
        <f aca="false">IF(I2187=0,0,I2187+K2186)</f>
        <v>0</v>
      </c>
    </row>
    <row r="2188" customFormat="false" ht="14.25" hidden="false" customHeight="false" outlineLevel="0" collapsed="false">
      <c r="K2188" s="83" t="n">
        <f aca="false">IF(I2188=0,0,I2188+K2187)</f>
        <v>0</v>
      </c>
    </row>
    <row r="2189" customFormat="false" ht="14.25" hidden="false" customHeight="false" outlineLevel="0" collapsed="false">
      <c r="K2189" s="83" t="n">
        <f aca="false">IF(I2189=0,0,I2189+K2188)</f>
        <v>0</v>
      </c>
    </row>
    <row r="2190" customFormat="false" ht="14.25" hidden="false" customHeight="false" outlineLevel="0" collapsed="false">
      <c r="K2190" s="83" t="n">
        <f aca="false">IF(I2190=0,0,I2190+K2189)</f>
        <v>0</v>
      </c>
    </row>
    <row r="2191" customFormat="false" ht="14.25" hidden="false" customHeight="false" outlineLevel="0" collapsed="false">
      <c r="K2191" s="83" t="n">
        <f aca="false">IF(I2191=0,0,I2191+K2190)</f>
        <v>0</v>
      </c>
    </row>
    <row r="2192" customFormat="false" ht="14.25" hidden="false" customHeight="false" outlineLevel="0" collapsed="false">
      <c r="K2192" s="83" t="n">
        <f aca="false">IF(I2192=0,0,I2192+K2191)</f>
        <v>0</v>
      </c>
    </row>
    <row r="2193" customFormat="false" ht="14.25" hidden="false" customHeight="false" outlineLevel="0" collapsed="false">
      <c r="K2193" s="83" t="n">
        <f aca="false">IF(I2193=0,0,I2193+K2192)</f>
        <v>0</v>
      </c>
    </row>
    <row r="2194" customFormat="false" ht="14.25" hidden="false" customHeight="false" outlineLevel="0" collapsed="false">
      <c r="K2194" s="83" t="n">
        <f aca="false">IF(I2194=0,0,I2194+K2193)</f>
        <v>0</v>
      </c>
    </row>
    <row r="2195" customFormat="false" ht="14.25" hidden="false" customHeight="false" outlineLevel="0" collapsed="false">
      <c r="K2195" s="83" t="n">
        <f aca="false">IF(I2195=0,0,I2195+K2194)</f>
        <v>0</v>
      </c>
    </row>
    <row r="2196" customFormat="false" ht="14.25" hidden="false" customHeight="false" outlineLevel="0" collapsed="false">
      <c r="K2196" s="83" t="n">
        <f aca="false">IF(I2196=0,0,I2196+K2195)</f>
        <v>0</v>
      </c>
    </row>
    <row r="2197" customFormat="false" ht="14.25" hidden="false" customHeight="false" outlineLevel="0" collapsed="false">
      <c r="K2197" s="83" t="n">
        <f aca="false">IF(I2197=0,0,I2197+K2196)</f>
        <v>0</v>
      </c>
    </row>
    <row r="2198" customFormat="false" ht="14.25" hidden="false" customHeight="false" outlineLevel="0" collapsed="false">
      <c r="K2198" s="83" t="n">
        <f aca="false">IF(I2198=0,0,I2198+K2197)</f>
        <v>0</v>
      </c>
    </row>
    <row r="2199" customFormat="false" ht="14.25" hidden="false" customHeight="false" outlineLevel="0" collapsed="false">
      <c r="K2199" s="83" t="n">
        <f aca="false">IF(I2199=0,0,I2199+K2198)</f>
        <v>0</v>
      </c>
    </row>
    <row r="2200" customFormat="false" ht="14.25" hidden="false" customHeight="false" outlineLevel="0" collapsed="false">
      <c r="K2200" s="83" t="n">
        <f aca="false">IF(I2200=0,0,I2200+K2199)</f>
        <v>0</v>
      </c>
    </row>
    <row r="2201" customFormat="false" ht="14.25" hidden="false" customHeight="false" outlineLevel="0" collapsed="false">
      <c r="K2201" s="83" t="n">
        <f aca="false">IF(I2201=0,0,I2201+K2200)</f>
        <v>0</v>
      </c>
    </row>
    <row r="2202" customFormat="false" ht="14.25" hidden="false" customHeight="false" outlineLevel="0" collapsed="false">
      <c r="K2202" s="83" t="n">
        <f aca="false">IF(I2202=0,0,I2202+K2201)</f>
        <v>0</v>
      </c>
    </row>
    <row r="2203" customFormat="false" ht="14.25" hidden="false" customHeight="false" outlineLevel="0" collapsed="false">
      <c r="K2203" s="83" t="n">
        <f aca="false">IF(I2203=0,0,I2203+K2202)</f>
        <v>0</v>
      </c>
    </row>
    <row r="2204" customFormat="false" ht="14.25" hidden="false" customHeight="false" outlineLevel="0" collapsed="false">
      <c r="K2204" s="83" t="n">
        <f aca="false">IF(I2204=0,0,I2204+K2203)</f>
        <v>0</v>
      </c>
    </row>
    <row r="2205" customFormat="false" ht="14.25" hidden="false" customHeight="false" outlineLevel="0" collapsed="false">
      <c r="K2205" s="83" t="n">
        <f aca="false">IF(I2205=0,0,I2205+K2204)</f>
        <v>0</v>
      </c>
    </row>
    <row r="2206" customFormat="false" ht="14.25" hidden="false" customHeight="false" outlineLevel="0" collapsed="false">
      <c r="K2206" s="83" t="n">
        <f aca="false">IF(I2206=0,0,I2206+K2205)</f>
        <v>0</v>
      </c>
    </row>
    <row r="2207" customFormat="false" ht="14.25" hidden="false" customHeight="false" outlineLevel="0" collapsed="false">
      <c r="K2207" s="83" t="n">
        <f aca="false">IF(I2207=0,0,I2207+K2206)</f>
        <v>0</v>
      </c>
    </row>
    <row r="2208" customFormat="false" ht="14.25" hidden="false" customHeight="false" outlineLevel="0" collapsed="false">
      <c r="K2208" s="83" t="n">
        <f aca="false">IF(I2208=0,0,I2208+K2207)</f>
        <v>0</v>
      </c>
    </row>
    <row r="2209" customFormat="false" ht="14.25" hidden="false" customHeight="false" outlineLevel="0" collapsed="false">
      <c r="K2209" s="83" t="n">
        <f aca="false">IF(I2209=0,0,I2209+K2208)</f>
        <v>0</v>
      </c>
    </row>
    <row r="2210" customFormat="false" ht="14.25" hidden="false" customHeight="false" outlineLevel="0" collapsed="false">
      <c r="K2210" s="83" t="n">
        <f aca="false">IF(I2210=0,0,I2210+K2209)</f>
        <v>0</v>
      </c>
    </row>
    <row r="2211" customFormat="false" ht="14.25" hidden="false" customHeight="false" outlineLevel="0" collapsed="false">
      <c r="K2211" s="83" t="n">
        <f aca="false">IF(I2211=0,0,I2211+K2210)</f>
        <v>0</v>
      </c>
    </row>
    <row r="2212" customFormat="false" ht="14.25" hidden="false" customHeight="false" outlineLevel="0" collapsed="false">
      <c r="K2212" s="83" t="n">
        <f aca="false">IF(I2212=0,0,I2212+K2211)</f>
        <v>0</v>
      </c>
    </row>
    <row r="2213" customFormat="false" ht="14.25" hidden="false" customHeight="false" outlineLevel="0" collapsed="false">
      <c r="K2213" s="83" t="n">
        <f aca="false">IF(I2213=0,0,I2213+K2212)</f>
        <v>0</v>
      </c>
    </row>
    <row r="2214" customFormat="false" ht="14.25" hidden="false" customHeight="false" outlineLevel="0" collapsed="false">
      <c r="K2214" s="83" t="n">
        <f aca="false">IF(I2214=0,0,I2214+K2213)</f>
        <v>0</v>
      </c>
    </row>
    <row r="2215" customFormat="false" ht="14.25" hidden="false" customHeight="false" outlineLevel="0" collapsed="false">
      <c r="K2215" s="83" t="n">
        <f aca="false">IF(I2215=0,0,I2215+K2214)</f>
        <v>0</v>
      </c>
    </row>
    <row r="2216" customFormat="false" ht="14.25" hidden="false" customHeight="false" outlineLevel="0" collapsed="false">
      <c r="K2216" s="83" t="n">
        <f aca="false">IF(I2216=0,0,I2216+K2215)</f>
        <v>0</v>
      </c>
    </row>
    <row r="2217" customFormat="false" ht="14.25" hidden="false" customHeight="false" outlineLevel="0" collapsed="false">
      <c r="K2217" s="83" t="n">
        <f aca="false">IF(I2217=0,0,I2217+K2216)</f>
        <v>0</v>
      </c>
    </row>
    <row r="2218" customFormat="false" ht="14.25" hidden="false" customHeight="false" outlineLevel="0" collapsed="false">
      <c r="K2218" s="83" t="n">
        <f aca="false">IF(I2218=0,0,I2218+K2217)</f>
        <v>0</v>
      </c>
    </row>
    <row r="2219" customFormat="false" ht="14.25" hidden="false" customHeight="false" outlineLevel="0" collapsed="false">
      <c r="K2219" s="83" t="n">
        <f aca="false">IF(I2219=0,0,I2219+K2218)</f>
        <v>0</v>
      </c>
    </row>
    <row r="2220" customFormat="false" ht="14.25" hidden="false" customHeight="false" outlineLevel="0" collapsed="false">
      <c r="K2220" s="83" t="n">
        <f aca="false">IF(I2220=0,0,I2220+K2219)</f>
        <v>0</v>
      </c>
    </row>
    <row r="2221" customFormat="false" ht="14.25" hidden="false" customHeight="false" outlineLevel="0" collapsed="false">
      <c r="K2221" s="83" t="n">
        <f aca="false">IF(I2221=0,0,I2221+K2220)</f>
        <v>0</v>
      </c>
    </row>
    <row r="2222" customFormat="false" ht="14.25" hidden="false" customHeight="false" outlineLevel="0" collapsed="false">
      <c r="K2222" s="83" t="n">
        <f aca="false">IF(I2222=0,0,I2222+K2221)</f>
        <v>0</v>
      </c>
    </row>
    <row r="2223" customFormat="false" ht="14.25" hidden="false" customHeight="false" outlineLevel="0" collapsed="false">
      <c r="K2223" s="83" t="n">
        <f aca="false">IF(I2223=0,0,I2223+K2222)</f>
        <v>0</v>
      </c>
    </row>
    <row r="2224" customFormat="false" ht="14.25" hidden="false" customHeight="false" outlineLevel="0" collapsed="false">
      <c r="K2224" s="83" t="n">
        <f aca="false">IF(I2224=0,0,I2224+K2223)</f>
        <v>0</v>
      </c>
    </row>
    <row r="2225" customFormat="false" ht="14.25" hidden="false" customHeight="false" outlineLevel="0" collapsed="false">
      <c r="K2225" s="83" t="n">
        <f aca="false">IF(I2225=0,0,I2225+K2224)</f>
        <v>0</v>
      </c>
    </row>
    <row r="2226" customFormat="false" ht="14.25" hidden="false" customHeight="false" outlineLevel="0" collapsed="false">
      <c r="K2226" s="83" t="n">
        <f aca="false">IF(I2226=0,0,I2226+K2225)</f>
        <v>0</v>
      </c>
    </row>
    <row r="2227" customFormat="false" ht="14.25" hidden="false" customHeight="false" outlineLevel="0" collapsed="false">
      <c r="K2227" s="83" t="n">
        <f aca="false">IF(I2227=0,0,I2227+K2226)</f>
        <v>0</v>
      </c>
    </row>
    <row r="2228" customFormat="false" ht="14.25" hidden="false" customHeight="false" outlineLevel="0" collapsed="false">
      <c r="K2228" s="83" t="n">
        <f aca="false">IF(I2228=0,0,I2228+K2227)</f>
        <v>0</v>
      </c>
    </row>
    <row r="2229" customFormat="false" ht="14.25" hidden="false" customHeight="false" outlineLevel="0" collapsed="false">
      <c r="K2229" s="83" t="n">
        <f aca="false">IF(I2229=0,0,I2229+K2228)</f>
        <v>0</v>
      </c>
    </row>
    <row r="2230" customFormat="false" ht="14.25" hidden="false" customHeight="false" outlineLevel="0" collapsed="false">
      <c r="K2230" s="83" t="n">
        <f aca="false">IF(I2230=0,0,I2230+K2229)</f>
        <v>0</v>
      </c>
    </row>
    <row r="2231" customFormat="false" ht="14.25" hidden="false" customHeight="false" outlineLevel="0" collapsed="false">
      <c r="K2231" s="83" t="n">
        <f aca="false">IF(I2231=0,0,I2231+K2230)</f>
        <v>0</v>
      </c>
    </row>
    <row r="2232" customFormat="false" ht="14.25" hidden="false" customHeight="false" outlineLevel="0" collapsed="false">
      <c r="K2232" s="83" t="n">
        <f aca="false">IF(I2232=0,0,I2232+K2231)</f>
        <v>0</v>
      </c>
    </row>
    <row r="2233" customFormat="false" ht="14.25" hidden="false" customHeight="false" outlineLevel="0" collapsed="false">
      <c r="K2233" s="83" t="n">
        <f aca="false">IF(I2233=0,0,I2233+K2232)</f>
        <v>0</v>
      </c>
    </row>
    <row r="2234" customFormat="false" ht="14.25" hidden="false" customHeight="false" outlineLevel="0" collapsed="false">
      <c r="K2234" s="83" t="n">
        <f aca="false">IF(I2234=0,0,I2234+K2233)</f>
        <v>0</v>
      </c>
    </row>
    <row r="2235" customFormat="false" ht="14.25" hidden="false" customHeight="false" outlineLevel="0" collapsed="false">
      <c r="K2235" s="83" t="n">
        <f aca="false">IF(I2235=0,0,I2235+K2234)</f>
        <v>0</v>
      </c>
    </row>
    <row r="2236" customFormat="false" ht="14.25" hidden="false" customHeight="false" outlineLevel="0" collapsed="false">
      <c r="K2236" s="83" t="n">
        <f aca="false">IF(I2236=0,0,I2236+K2235)</f>
        <v>0</v>
      </c>
    </row>
    <row r="2237" customFormat="false" ht="14.25" hidden="false" customHeight="false" outlineLevel="0" collapsed="false">
      <c r="K2237" s="83" t="n">
        <f aca="false">IF(I2237=0,0,I2237+K2236)</f>
        <v>0</v>
      </c>
    </row>
    <row r="2238" customFormat="false" ht="14.25" hidden="false" customHeight="false" outlineLevel="0" collapsed="false">
      <c r="K2238" s="83" t="n">
        <f aca="false">IF(I2238=0,0,I2238+K2237)</f>
        <v>0</v>
      </c>
    </row>
    <row r="2239" customFormat="false" ht="14.25" hidden="false" customHeight="false" outlineLevel="0" collapsed="false">
      <c r="K2239" s="83" t="n">
        <f aca="false">IF(I2239=0,0,I2239+K2238)</f>
        <v>0</v>
      </c>
    </row>
    <row r="2240" customFormat="false" ht="14.25" hidden="false" customHeight="false" outlineLevel="0" collapsed="false">
      <c r="K2240" s="83" t="n">
        <f aca="false">IF(I2240=0,0,I2240+K2239)</f>
        <v>0</v>
      </c>
    </row>
    <row r="2241" customFormat="false" ht="14.25" hidden="false" customHeight="false" outlineLevel="0" collapsed="false">
      <c r="K2241" s="83" t="n">
        <f aca="false">IF(I2241=0,0,I2241+K2240)</f>
        <v>0</v>
      </c>
    </row>
    <row r="2242" customFormat="false" ht="14.25" hidden="false" customHeight="false" outlineLevel="0" collapsed="false">
      <c r="K2242" s="83" t="n">
        <f aca="false">IF(I2242=0,0,I2242+K2241)</f>
        <v>0</v>
      </c>
    </row>
    <row r="2243" customFormat="false" ht="14.25" hidden="false" customHeight="false" outlineLevel="0" collapsed="false">
      <c r="K2243" s="83" t="n">
        <f aca="false">IF(I2243=0,0,I2243+K2242)</f>
        <v>0</v>
      </c>
    </row>
    <row r="2244" customFormat="false" ht="14.25" hidden="false" customHeight="false" outlineLevel="0" collapsed="false">
      <c r="K2244" s="83" t="n">
        <f aca="false">IF(I2244=0,0,I2244+K2243)</f>
        <v>0</v>
      </c>
    </row>
    <row r="2245" customFormat="false" ht="14.25" hidden="false" customHeight="false" outlineLevel="0" collapsed="false">
      <c r="K2245" s="83" t="n">
        <f aca="false">IF(I2245=0,0,I2245+K2244)</f>
        <v>0</v>
      </c>
    </row>
    <row r="2246" customFormat="false" ht="14.25" hidden="false" customHeight="false" outlineLevel="0" collapsed="false">
      <c r="K2246" s="83" t="n">
        <f aca="false">IF(I2246=0,0,I2246+K2245)</f>
        <v>0</v>
      </c>
    </row>
    <row r="2247" customFormat="false" ht="14.25" hidden="false" customHeight="false" outlineLevel="0" collapsed="false">
      <c r="K2247" s="83" t="n">
        <f aca="false">IF(I2247=0,0,I2247+K2246)</f>
        <v>0</v>
      </c>
    </row>
    <row r="2248" customFormat="false" ht="14.25" hidden="false" customHeight="false" outlineLevel="0" collapsed="false">
      <c r="K2248" s="83" t="n">
        <f aca="false">IF(I2248=0,0,I2248+K2247)</f>
        <v>0</v>
      </c>
    </row>
    <row r="2249" customFormat="false" ht="14.25" hidden="false" customHeight="false" outlineLevel="0" collapsed="false">
      <c r="K2249" s="83" t="n">
        <f aca="false">IF(I2249=0,0,I2249+K2248)</f>
        <v>0</v>
      </c>
    </row>
    <row r="2250" customFormat="false" ht="14.25" hidden="false" customHeight="false" outlineLevel="0" collapsed="false">
      <c r="K2250" s="83" t="n">
        <f aca="false">IF(I2250=0,0,I2250+K2249)</f>
        <v>0</v>
      </c>
    </row>
    <row r="2251" customFormat="false" ht="14.25" hidden="false" customHeight="false" outlineLevel="0" collapsed="false">
      <c r="K2251" s="83" t="n">
        <f aca="false">IF(I2251=0,0,I2251+K2250)</f>
        <v>0</v>
      </c>
    </row>
    <row r="2252" customFormat="false" ht="14.25" hidden="false" customHeight="false" outlineLevel="0" collapsed="false">
      <c r="K2252" s="83" t="n">
        <f aca="false">IF(I2252=0,0,I2252+K2251)</f>
        <v>0</v>
      </c>
    </row>
    <row r="2253" customFormat="false" ht="14.25" hidden="false" customHeight="false" outlineLevel="0" collapsed="false">
      <c r="K2253" s="83" t="n">
        <f aca="false">IF(I2253=0,0,I2253+K2252)</f>
        <v>0</v>
      </c>
    </row>
    <row r="2254" customFormat="false" ht="14.25" hidden="false" customHeight="false" outlineLevel="0" collapsed="false">
      <c r="K2254" s="83" t="n">
        <f aca="false">IF(I2254=0,0,I2254+K2253)</f>
        <v>0</v>
      </c>
    </row>
    <row r="2255" customFormat="false" ht="14.25" hidden="false" customHeight="false" outlineLevel="0" collapsed="false">
      <c r="K2255" s="83" t="n">
        <f aca="false">IF(I2255=0,0,I2255+K2254)</f>
        <v>0</v>
      </c>
    </row>
    <row r="2256" customFormat="false" ht="14.25" hidden="false" customHeight="false" outlineLevel="0" collapsed="false">
      <c r="K2256" s="83" t="n">
        <f aca="false">IF(I2256=0,0,I2256+K2255)</f>
        <v>0</v>
      </c>
    </row>
    <row r="2257" customFormat="false" ht="14.25" hidden="false" customHeight="false" outlineLevel="0" collapsed="false">
      <c r="K2257" s="83" t="n">
        <f aca="false">IF(I2257=0,0,I2257+K2256)</f>
        <v>0</v>
      </c>
    </row>
    <row r="2258" customFormat="false" ht="14.25" hidden="false" customHeight="false" outlineLevel="0" collapsed="false">
      <c r="K2258" s="83" t="n">
        <f aca="false">IF(I2258=0,0,I2258+K2257)</f>
        <v>0</v>
      </c>
    </row>
    <row r="2259" customFormat="false" ht="14.25" hidden="false" customHeight="false" outlineLevel="0" collapsed="false">
      <c r="K2259" s="83" t="n">
        <f aca="false">IF(I2259=0,0,I2259+K2258)</f>
        <v>0</v>
      </c>
    </row>
    <row r="2260" customFormat="false" ht="14.25" hidden="false" customHeight="false" outlineLevel="0" collapsed="false">
      <c r="K2260" s="83" t="n">
        <f aca="false">IF(I2260=0,0,I2260+K2259)</f>
        <v>0</v>
      </c>
    </row>
    <row r="2261" customFormat="false" ht="14.25" hidden="false" customHeight="false" outlineLevel="0" collapsed="false">
      <c r="K2261" s="83" t="n">
        <f aca="false">IF(I2261=0,0,I2261+K2260)</f>
        <v>0</v>
      </c>
    </row>
    <row r="2262" customFormat="false" ht="14.25" hidden="false" customHeight="false" outlineLevel="0" collapsed="false">
      <c r="K2262" s="83" t="n">
        <f aca="false">IF(I2262=0,0,I2262+K2261)</f>
        <v>0</v>
      </c>
    </row>
    <row r="2263" customFormat="false" ht="14.25" hidden="false" customHeight="false" outlineLevel="0" collapsed="false">
      <c r="K2263" s="83" t="n">
        <f aca="false">IF(I2263=0,0,I2263+K2262)</f>
        <v>0</v>
      </c>
    </row>
    <row r="2264" customFormat="false" ht="14.25" hidden="false" customHeight="false" outlineLevel="0" collapsed="false">
      <c r="K2264" s="83" t="n">
        <f aca="false">IF(I2264=0,0,I2264+K2263)</f>
        <v>0</v>
      </c>
    </row>
    <row r="2265" customFormat="false" ht="14.25" hidden="false" customHeight="false" outlineLevel="0" collapsed="false">
      <c r="K2265" s="83" t="n">
        <f aca="false">IF(I2265=0,0,I2265+K2264)</f>
        <v>0</v>
      </c>
    </row>
    <row r="2266" customFormat="false" ht="14.25" hidden="false" customHeight="false" outlineLevel="0" collapsed="false">
      <c r="K2266" s="83" t="n">
        <f aca="false">IF(I2266=0,0,I2266+K2265)</f>
        <v>0</v>
      </c>
    </row>
    <row r="2267" customFormat="false" ht="14.25" hidden="false" customHeight="false" outlineLevel="0" collapsed="false">
      <c r="K2267" s="83" t="n">
        <f aca="false">IF(I2267=0,0,I2267+K2266)</f>
        <v>0</v>
      </c>
    </row>
    <row r="2268" customFormat="false" ht="14.25" hidden="false" customHeight="false" outlineLevel="0" collapsed="false">
      <c r="K2268" s="83" t="n">
        <f aca="false">IF(I2268=0,0,I2268+K2267)</f>
        <v>0</v>
      </c>
    </row>
    <row r="2269" customFormat="false" ht="14.25" hidden="false" customHeight="false" outlineLevel="0" collapsed="false">
      <c r="K2269" s="83" t="n">
        <f aca="false">IF(I2269=0,0,I2269+K2268)</f>
        <v>0</v>
      </c>
    </row>
    <row r="2270" customFormat="false" ht="14.25" hidden="false" customHeight="false" outlineLevel="0" collapsed="false">
      <c r="K2270" s="83" t="n">
        <f aca="false">IF(I2270=0,0,I2270+K2269)</f>
        <v>0</v>
      </c>
    </row>
    <row r="2271" customFormat="false" ht="14.25" hidden="false" customHeight="false" outlineLevel="0" collapsed="false">
      <c r="K2271" s="83" t="n">
        <f aca="false">IF(I2271=0,0,I2271+K2270)</f>
        <v>0</v>
      </c>
    </row>
    <row r="2272" customFormat="false" ht="14.25" hidden="false" customHeight="false" outlineLevel="0" collapsed="false">
      <c r="K2272" s="83" t="n">
        <f aca="false">IF(I2272=0,0,I2272+K2271)</f>
        <v>0</v>
      </c>
    </row>
    <row r="2273" customFormat="false" ht="14.25" hidden="false" customHeight="false" outlineLevel="0" collapsed="false">
      <c r="K2273" s="83" t="n">
        <f aca="false">IF(I2273=0,0,I2273+K2272)</f>
        <v>0</v>
      </c>
    </row>
    <row r="2274" customFormat="false" ht="14.25" hidden="false" customHeight="false" outlineLevel="0" collapsed="false">
      <c r="K2274" s="83" t="n">
        <f aca="false">IF(I2274=0,0,I2274+K2273)</f>
        <v>0</v>
      </c>
    </row>
    <row r="2275" customFormat="false" ht="14.25" hidden="false" customHeight="false" outlineLevel="0" collapsed="false">
      <c r="K2275" s="83" t="n">
        <f aca="false">IF(I2275=0,0,I2275+K2274)</f>
        <v>0</v>
      </c>
    </row>
    <row r="2276" customFormat="false" ht="14.25" hidden="false" customHeight="false" outlineLevel="0" collapsed="false">
      <c r="K2276" s="83" t="n">
        <f aca="false">IF(I2276=0,0,I2276+K2275)</f>
        <v>0</v>
      </c>
    </row>
    <row r="2277" customFormat="false" ht="14.25" hidden="false" customHeight="false" outlineLevel="0" collapsed="false">
      <c r="K2277" s="83" t="n">
        <f aca="false">IF(I2277=0,0,I2277+K2276)</f>
        <v>0</v>
      </c>
    </row>
    <row r="2278" customFormat="false" ht="14.25" hidden="false" customHeight="false" outlineLevel="0" collapsed="false">
      <c r="K2278" s="83" t="n">
        <f aca="false">IF(I2278=0,0,I2278+K2277)</f>
        <v>0</v>
      </c>
    </row>
    <row r="2279" customFormat="false" ht="14.25" hidden="false" customHeight="false" outlineLevel="0" collapsed="false">
      <c r="K2279" s="83" t="n">
        <f aca="false">IF(I2279=0,0,I2279+K2278)</f>
        <v>0</v>
      </c>
    </row>
    <row r="2280" customFormat="false" ht="14.25" hidden="false" customHeight="false" outlineLevel="0" collapsed="false">
      <c r="K2280" s="83" t="n">
        <f aca="false">IF(I2280=0,0,I2280+K2279)</f>
        <v>0</v>
      </c>
    </row>
    <row r="2281" customFormat="false" ht="14.25" hidden="false" customHeight="false" outlineLevel="0" collapsed="false">
      <c r="K2281" s="83" t="n">
        <f aca="false">IF(I2281=0,0,I2281+K2280)</f>
        <v>0</v>
      </c>
    </row>
    <row r="2282" customFormat="false" ht="14.25" hidden="false" customHeight="false" outlineLevel="0" collapsed="false">
      <c r="K2282" s="83" t="n">
        <f aca="false">IF(I2282=0,0,I2282+K2281)</f>
        <v>0</v>
      </c>
    </row>
    <row r="2283" customFormat="false" ht="14.25" hidden="false" customHeight="false" outlineLevel="0" collapsed="false">
      <c r="K2283" s="83" t="n">
        <f aca="false">IF(I2283=0,0,I2283+K2282)</f>
        <v>0</v>
      </c>
    </row>
    <row r="2284" customFormat="false" ht="14.25" hidden="false" customHeight="false" outlineLevel="0" collapsed="false">
      <c r="K2284" s="83" t="n">
        <f aca="false">IF(I2284=0,0,I2284+K2283)</f>
        <v>0</v>
      </c>
    </row>
    <row r="2285" customFormat="false" ht="14.25" hidden="false" customHeight="false" outlineLevel="0" collapsed="false">
      <c r="K2285" s="83" t="n">
        <f aca="false">IF(I2285=0,0,I2285+K2284)</f>
        <v>0</v>
      </c>
    </row>
    <row r="2286" customFormat="false" ht="14.25" hidden="false" customHeight="false" outlineLevel="0" collapsed="false">
      <c r="K2286" s="83" t="n">
        <f aca="false">IF(I2286=0,0,I2286+K2285)</f>
        <v>0</v>
      </c>
    </row>
    <row r="2287" customFormat="false" ht="14.25" hidden="false" customHeight="false" outlineLevel="0" collapsed="false">
      <c r="K2287" s="83" t="n">
        <f aca="false">IF(I2287=0,0,I2287+K2286)</f>
        <v>0</v>
      </c>
    </row>
    <row r="2288" customFormat="false" ht="14.25" hidden="false" customHeight="false" outlineLevel="0" collapsed="false">
      <c r="K2288" s="83" t="n">
        <f aca="false">IF(I2288=0,0,I2288+K2287)</f>
        <v>0</v>
      </c>
    </row>
    <row r="2289" customFormat="false" ht="14.25" hidden="false" customHeight="false" outlineLevel="0" collapsed="false">
      <c r="K2289" s="83" t="n">
        <f aca="false">IF(I2289=0,0,I2289+K2288)</f>
        <v>0</v>
      </c>
    </row>
    <row r="2290" customFormat="false" ht="14.25" hidden="false" customHeight="false" outlineLevel="0" collapsed="false">
      <c r="K2290" s="83" t="n">
        <f aca="false">IF(I2290=0,0,I2290+K2289)</f>
        <v>0</v>
      </c>
    </row>
    <row r="2291" customFormat="false" ht="14.25" hidden="false" customHeight="false" outlineLevel="0" collapsed="false">
      <c r="K2291" s="83" t="n">
        <f aca="false">IF(I2291=0,0,I2291+K2290)</f>
        <v>0</v>
      </c>
    </row>
    <row r="2292" customFormat="false" ht="14.25" hidden="false" customHeight="false" outlineLevel="0" collapsed="false">
      <c r="K2292" s="83" t="n">
        <f aca="false">IF(I2292=0,0,I2292+K2291)</f>
        <v>0</v>
      </c>
    </row>
    <row r="2293" customFormat="false" ht="14.25" hidden="false" customHeight="false" outlineLevel="0" collapsed="false">
      <c r="K2293" s="83" t="n">
        <f aca="false">IF(I2293=0,0,I2293+K2292)</f>
        <v>0</v>
      </c>
    </row>
    <row r="2294" customFormat="false" ht="14.25" hidden="false" customHeight="false" outlineLevel="0" collapsed="false">
      <c r="K2294" s="83" t="n">
        <f aca="false">IF(I2294=0,0,I2294+K2293)</f>
        <v>0</v>
      </c>
    </row>
    <row r="2295" customFormat="false" ht="14.25" hidden="false" customHeight="false" outlineLevel="0" collapsed="false">
      <c r="K2295" s="83" t="n">
        <f aca="false">IF(I2295=0,0,I2295+K2294)</f>
        <v>0</v>
      </c>
    </row>
    <row r="2296" customFormat="false" ht="14.25" hidden="false" customHeight="false" outlineLevel="0" collapsed="false">
      <c r="K2296" s="83" t="n">
        <f aca="false">IF(I2296=0,0,I2296+K2295)</f>
        <v>0</v>
      </c>
    </row>
    <row r="2297" customFormat="false" ht="14.25" hidden="false" customHeight="false" outlineLevel="0" collapsed="false">
      <c r="K2297" s="83" t="n">
        <f aca="false">IF(I2297=0,0,I2297+K2296)</f>
        <v>0</v>
      </c>
    </row>
    <row r="2298" customFormat="false" ht="14.25" hidden="false" customHeight="false" outlineLevel="0" collapsed="false">
      <c r="K2298" s="83" t="n">
        <f aca="false">IF(I2298=0,0,I2298+K2297)</f>
        <v>0</v>
      </c>
    </row>
    <row r="2299" customFormat="false" ht="14.25" hidden="false" customHeight="false" outlineLevel="0" collapsed="false">
      <c r="K2299" s="83" t="n">
        <f aca="false">IF(I2299=0,0,I2299+K2298)</f>
        <v>0</v>
      </c>
    </row>
    <row r="2300" customFormat="false" ht="14.25" hidden="false" customHeight="false" outlineLevel="0" collapsed="false">
      <c r="K2300" s="83" t="n">
        <f aca="false">IF(I2300=0,0,I2300+K2299)</f>
        <v>0</v>
      </c>
    </row>
    <row r="2301" customFormat="false" ht="14.25" hidden="false" customHeight="false" outlineLevel="0" collapsed="false">
      <c r="K2301" s="83" t="n">
        <f aca="false">IF(I2301=0,0,I2301+K2300)</f>
        <v>0</v>
      </c>
    </row>
    <row r="2302" customFormat="false" ht="14.25" hidden="false" customHeight="false" outlineLevel="0" collapsed="false">
      <c r="K2302" s="83" t="n">
        <f aca="false">IF(I2302=0,0,I2302+K2301)</f>
        <v>0</v>
      </c>
    </row>
    <row r="2303" customFormat="false" ht="14.25" hidden="false" customHeight="false" outlineLevel="0" collapsed="false">
      <c r="K2303" s="83" t="n">
        <f aca="false">IF(I2303=0,0,I2303+K2302)</f>
        <v>0</v>
      </c>
    </row>
    <row r="2304" customFormat="false" ht="14.25" hidden="false" customHeight="false" outlineLevel="0" collapsed="false">
      <c r="K2304" s="83" t="n">
        <f aca="false">IF(I2304=0,0,I2304+K2303)</f>
        <v>0</v>
      </c>
    </row>
    <row r="2305" customFormat="false" ht="14.25" hidden="false" customHeight="false" outlineLevel="0" collapsed="false">
      <c r="K2305" s="83" t="n">
        <f aca="false">IF(I2305=0,0,I2305+K2304)</f>
        <v>0</v>
      </c>
    </row>
    <row r="2306" customFormat="false" ht="14.25" hidden="false" customHeight="false" outlineLevel="0" collapsed="false">
      <c r="K2306" s="83" t="n">
        <f aca="false">IF(I2306=0,0,I2306+K2305)</f>
        <v>0</v>
      </c>
    </row>
    <row r="2307" customFormat="false" ht="14.25" hidden="false" customHeight="false" outlineLevel="0" collapsed="false">
      <c r="K2307" s="83" t="n">
        <f aca="false">IF(I2307=0,0,I2307+K2306)</f>
        <v>0</v>
      </c>
    </row>
    <row r="2308" customFormat="false" ht="14.25" hidden="false" customHeight="false" outlineLevel="0" collapsed="false">
      <c r="K2308" s="83" t="n">
        <f aca="false">IF(I2308=0,0,I2308+K2307)</f>
        <v>0</v>
      </c>
    </row>
    <row r="2309" customFormat="false" ht="14.25" hidden="false" customHeight="false" outlineLevel="0" collapsed="false">
      <c r="K2309" s="83" t="n">
        <f aca="false">IF(I2309=0,0,I2309+K2308)</f>
        <v>0</v>
      </c>
    </row>
    <row r="2310" customFormat="false" ht="14.25" hidden="false" customHeight="false" outlineLevel="0" collapsed="false">
      <c r="K2310" s="83" t="n">
        <f aca="false">IF(I2310=0,0,I2310+K2309)</f>
        <v>0</v>
      </c>
    </row>
    <row r="2311" customFormat="false" ht="14.25" hidden="false" customHeight="false" outlineLevel="0" collapsed="false">
      <c r="K2311" s="83" t="n">
        <f aca="false">IF(I2311=0,0,I2311+K2310)</f>
        <v>0</v>
      </c>
    </row>
    <row r="2312" customFormat="false" ht="14.25" hidden="false" customHeight="false" outlineLevel="0" collapsed="false">
      <c r="K2312" s="83" t="n">
        <f aca="false">IF(I2312=0,0,I2312+K2311)</f>
        <v>0</v>
      </c>
    </row>
    <row r="2313" customFormat="false" ht="14.25" hidden="false" customHeight="false" outlineLevel="0" collapsed="false">
      <c r="K2313" s="83" t="n">
        <f aca="false">IF(I2313=0,0,I2313+K2312)</f>
        <v>0</v>
      </c>
    </row>
    <row r="2314" customFormat="false" ht="14.25" hidden="false" customHeight="false" outlineLevel="0" collapsed="false">
      <c r="K2314" s="83" t="n">
        <f aca="false">IF(I2314=0,0,I2314+K2313)</f>
        <v>0</v>
      </c>
    </row>
    <row r="2315" customFormat="false" ht="14.25" hidden="false" customHeight="false" outlineLevel="0" collapsed="false">
      <c r="K2315" s="83" t="n">
        <f aca="false">IF(I2315=0,0,I2315+K2314)</f>
        <v>0</v>
      </c>
    </row>
    <row r="2316" customFormat="false" ht="14.25" hidden="false" customHeight="false" outlineLevel="0" collapsed="false">
      <c r="K2316" s="83" t="n">
        <f aca="false">IF(I2316=0,0,I2316+K2315)</f>
        <v>0</v>
      </c>
    </row>
    <row r="2317" customFormat="false" ht="14.25" hidden="false" customHeight="false" outlineLevel="0" collapsed="false">
      <c r="K2317" s="83" t="n">
        <f aca="false">IF(I2317=0,0,I2317+K2316)</f>
        <v>0</v>
      </c>
    </row>
    <row r="2318" customFormat="false" ht="14.25" hidden="false" customHeight="false" outlineLevel="0" collapsed="false">
      <c r="K2318" s="83" t="n">
        <f aca="false">IF(I2318=0,0,I2318+K2317)</f>
        <v>0</v>
      </c>
    </row>
    <row r="2319" customFormat="false" ht="14.25" hidden="false" customHeight="false" outlineLevel="0" collapsed="false">
      <c r="K2319" s="83" t="n">
        <f aca="false">IF(I2319=0,0,I2319+K2318)</f>
        <v>0</v>
      </c>
    </row>
    <row r="2320" customFormat="false" ht="14.25" hidden="false" customHeight="false" outlineLevel="0" collapsed="false">
      <c r="K2320" s="83" t="n">
        <f aca="false">IF(I2320=0,0,I2320+K2319)</f>
        <v>0</v>
      </c>
    </row>
    <row r="2321" customFormat="false" ht="14.25" hidden="false" customHeight="false" outlineLevel="0" collapsed="false">
      <c r="K2321" s="83" t="n">
        <f aca="false">IF(I2321=0,0,I2321+K2320)</f>
        <v>0</v>
      </c>
    </row>
    <row r="2322" customFormat="false" ht="14.25" hidden="false" customHeight="false" outlineLevel="0" collapsed="false">
      <c r="K2322" s="83" t="n">
        <f aca="false">IF(I2322=0,0,I2322+K2321)</f>
        <v>0</v>
      </c>
    </row>
    <row r="2323" customFormat="false" ht="14.25" hidden="false" customHeight="false" outlineLevel="0" collapsed="false">
      <c r="K2323" s="83" t="n">
        <f aca="false">IF(I2323=0,0,I2323+K2322)</f>
        <v>0</v>
      </c>
    </row>
    <row r="2324" customFormat="false" ht="14.25" hidden="false" customHeight="false" outlineLevel="0" collapsed="false">
      <c r="K2324" s="83" t="n">
        <f aca="false">IF(I2324=0,0,I2324+K2323)</f>
        <v>0</v>
      </c>
    </row>
    <row r="2325" customFormat="false" ht="14.25" hidden="false" customHeight="false" outlineLevel="0" collapsed="false">
      <c r="K2325" s="83" t="n">
        <f aca="false">IF(I2325=0,0,I2325+K2324)</f>
        <v>0</v>
      </c>
    </row>
    <row r="2326" customFormat="false" ht="14.25" hidden="false" customHeight="false" outlineLevel="0" collapsed="false">
      <c r="K2326" s="83" t="n">
        <f aca="false">IF(I2326=0,0,I2326+K2325)</f>
        <v>0</v>
      </c>
    </row>
    <row r="2327" customFormat="false" ht="14.25" hidden="false" customHeight="false" outlineLevel="0" collapsed="false">
      <c r="K2327" s="83" t="n">
        <f aca="false">IF(I2327=0,0,I2327+K2326)</f>
        <v>0</v>
      </c>
    </row>
    <row r="2328" customFormat="false" ht="14.25" hidden="false" customHeight="false" outlineLevel="0" collapsed="false">
      <c r="K2328" s="83" t="n">
        <f aca="false">IF(I2328=0,0,I2328+K2327)</f>
        <v>0</v>
      </c>
    </row>
    <row r="2329" customFormat="false" ht="14.25" hidden="false" customHeight="false" outlineLevel="0" collapsed="false">
      <c r="K2329" s="83" t="n">
        <f aca="false">IF(I2329=0,0,I2329+K2328)</f>
        <v>0</v>
      </c>
    </row>
    <row r="2330" customFormat="false" ht="14.25" hidden="false" customHeight="false" outlineLevel="0" collapsed="false">
      <c r="K2330" s="83" t="n">
        <f aca="false">IF(I2330=0,0,I2330+K2329)</f>
        <v>0</v>
      </c>
    </row>
    <row r="2331" customFormat="false" ht="14.25" hidden="false" customHeight="false" outlineLevel="0" collapsed="false">
      <c r="K2331" s="83" t="n">
        <f aca="false">IF(I2331=0,0,I2331+K2330)</f>
        <v>0</v>
      </c>
    </row>
    <row r="2332" customFormat="false" ht="14.25" hidden="false" customHeight="false" outlineLevel="0" collapsed="false">
      <c r="K2332" s="83" t="n">
        <f aca="false">IF(I2332=0,0,I2332+K2331)</f>
        <v>0</v>
      </c>
    </row>
    <row r="2333" customFormat="false" ht="14.25" hidden="false" customHeight="false" outlineLevel="0" collapsed="false">
      <c r="K2333" s="83" t="n">
        <f aca="false">IF(I2333=0,0,I2333+K2332)</f>
        <v>0</v>
      </c>
    </row>
    <row r="2334" customFormat="false" ht="14.25" hidden="false" customHeight="false" outlineLevel="0" collapsed="false">
      <c r="K2334" s="83" t="n">
        <f aca="false">IF(I2334=0,0,I2334+K2333)</f>
        <v>0</v>
      </c>
    </row>
    <row r="2335" customFormat="false" ht="14.25" hidden="false" customHeight="false" outlineLevel="0" collapsed="false">
      <c r="K2335" s="83" t="n">
        <f aca="false">IF(I2335=0,0,I2335+K2334)</f>
        <v>0</v>
      </c>
    </row>
    <row r="2336" customFormat="false" ht="14.25" hidden="false" customHeight="false" outlineLevel="0" collapsed="false">
      <c r="K2336" s="83" t="n">
        <f aca="false">IF(I2336=0,0,I2336+K2335)</f>
        <v>0</v>
      </c>
    </row>
    <row r="2337" customFormat="false" ht="14.25" hidden="false" customHeight="false" outlineLevel="0" collapsed="false">
      <c r="K2337" s="83" t="n">
        <f aca="false">IF(I2337=0,0,I2337+K2336)</f>
        <v>0</v>
      </c>
    </row>
    <row r="2338" customFormat="false" ht="14.25" hidden="false" customHeight="false" outlineLevel="0" collapsed="false">
      <c r="K2338" s="83" t="n">
        <f aca="false">IF(I2338=0,0,I2338+K2337)</f>
        <v>0</v>
      </c>
    </row>
    <row r="2339" customFormat="false" ht="14.25" hidden="false" customHeight="false" outlineLevel="0" collapsed="false">
      <c r="K2339" s="83" t="n">
        <f aca="false">IF(I2339=0,0,I2339+K2338)</f>
        <v>0</v>
      </c>
    </row>
    <row r="2340" customFormat="false" ht="14.25" hidden="false" customHeight="false" outlineLevel="0" collapsed="false">
      <c r="K2340" s="83" t="n">
        <f aca="false">IF(I2340=0,0,I2340+K2339)</f>
        <v>0</v>
      </c>
    </row>
    <row r="2341" customFormat="false" ht="14.25" hidden="false" customHeight="false" outlineLevel="0" collapsed="false">
      <c r="K2341" s="83" t="n">
        <f aca="false">IF(I2341=0,0,I2341+K2340)</f>
        <v>0</v>
      </c>
    </row>
    <row r="2342" customFormat="false" ht="14.25" hidden="false" customHeight="false" outlineLevel="0" collapsed="false">
      <c r="K2342" s="83" t="n">
        <f aca="false">IF(I2342=0,0,I2342+K2341)</f>
        <v>0</v>
      </c>
    </row>
    <row r="2343" customFormat="false" ht="14.25" hidden="false" customHeight="false" outlineLevel="0" collapsed="false">
      <c r="K2343" s="83" t="n">
        <f aca="false">IF(I2343=0,0,I2343+K2342)</f>
        <v>0</v>
      </c>
    </row>
    <row r="2344" customFormat="false" ht="14.25" hidden="false" customHeight="false" outlineLevel="0" collapsed="false">
      <c r="K2344" s="83" t="n">
        <f aca="false">IF(I2344=0,0,I2344+K2343)</f>
        <v>0</v>
      </c>
    </row>
    <row r="2345" customFormat="false" ht="14.25" hidden="false" customHeight="false" outlineLevel="0" collapsed="false">
      <c r="K2345" s="83" t="n">
        <f aca="false">IF(I2345=0,0,I2345+K2344)</f>
        <v>0</v>
      </c>
    </row>
    <row r="2346" customFormat="false" ht="14.25" hidden="false" customHeight="false" outlineLevel="0" collapsed="false">
      <c r="K2346" s="83" t="n">
        <f aca="false">IF(I2346=0,0,I2346+K2345)</f>
        <v>0</v>
      </c>
    </row>
    <row r="2347" customFormat="false" ht="14.25" hidden="false" customHeight="false" outlineLevel="0" collapsed="false">
      <c r="K2347" s="83" t="n">
        <f aca="false">IF(I2347=0,0,I2347+K2346)</f>
        <v>0</v>
      </c>
    </row>
    <row r="2348" customFormat="false" ht="14.25" hidden="false" customHeight="false" outlineLevel="0" collapsed="false">
      <c r="K2348" s="83" t="n">
        <f aca="false">IF(I2348=0,0,I2348+K2347)</f>
        <v>0</v>
      </c>
    </row>
    <row r="2349" customFormat="false" ht="14.25" hidden="false" customHeight="false" outlineLevel="0" collapsed="false">
      <c r="K2349" s="83" t="n">
        <f aca="false">IF(I2349=0,0,I2349+K2348)</f>
        <v>0</v>
      </c>
    </row>
    <row r="2350" customFormat="false" ht="14.25" hidden="false" customHeight="false" outlineLevel="0" collapsed="false">
      <c r="K2350" s="83" t="n">
        <f aca="false">IF(I2350=0,0,I2350+K2349)</f>
        <v>0</v>
      </c>
    </row>
    <row r="2351" customFormat="false" ht="14.25" hidden="false" customHeight="false" outlineLevel="0" collapsed="false">
      <c r="K2351" s="83" t="n">
        <f aca="false">IF(I2351=0,0,I2351+K2350)</f>
        <v>0</v>
      </c>
    </row>
    <row r="2352" customFormat="false" ht="14.25" hidden="false" customHeight="false" outlineLevel="0" collapsed="false">
      <c r="K2352" s="83" t="n">
        <f aca="false">IF(I2352=0,0,I2352+K2351)</f>
        <v>0</v>
      </c>
    </row>
    <row r="2353" customFormat="false" ht="14.25" hidden="false" customHeight="false" outlineLevel="0" collapsed="false">
      <c r="K2353" s="83" t="n">
        <f aca="false">IF(I2353=0,0,I2353+K2352)</f>
        <v>0</v>
      </c>
    </row>
    <row r="2354" customFormat="false" ht="14.25" hidden="false" customHeight="false" outlineLevel="0" collapsed="false">
      <c r="K2354" s="83" t="n">
        <f aca="false">IF(I2354=0,0,I2354+K2353)</f>
        <v>0</v>
      </c>
    </row>
    <row r="2355" customFormat="false" ht="14.25" hidden="false" customHeight="false" outlineLevel="0" collapsed="false">
      <c r="K2355" s="83" t="n">
        <f aca="false">IF(I2355=0,0,I2355+K2354)</f>
        <v>0</v>
      </c>
    </row>
    <row r="2356" customFormat="false" ht="14.25" hidden="false" customHeight="false" outlineLevel="0" collapsed="false">
      <c r="K2356" s="83" t="n">
        <f aca="false">IF(I2356=0,0,I2356+K2355)</f>
        <v>0</v>
      </c>
    </row>
    <row r="2357" customFormat="false" ht="14.25" hidden="false" customHeight="false" outlineLevel="0" collapsed="false">
      <c r="K2357" s="83" t="n">
        <f aca="false">IF(I2357=0,0,I2357+K2356)</f>
        <v>0</v>
      </c>
    </row>
    <row r="2358" customFormat="false" ht="14.25" hidden="false" customHeight="false" outlineLevel="0" collapsed="false">
      <c r="K2358" s="83" t="n">
        <f aca="false">IF(I2358=0,0,I2358+K2357)</f>
        <v>0</v>
      </c>
    </row>
    <row r="2359" customFormat="false" ht="14.25" hidden="false" customHeight="false" outlineLevel="0" collapsed="false">
      <c r="K2359" s="83" t="n">
        <f aca="false">IF(I2359=0,0,I2359+K2358)</f>
        <v>0</v>
      </c>
    </row>
    <row r="2360" customFormat="false" ht="14.25" hidden="false" customHeight="false" outlineLevel="0" collapsed="false">
      <c r="K2360" s="83" t="n">
        <f aca="false">IF(I2360=0,0,I2360+K2359)</f>
        <v>0</v>
      </c>
    </row>
    <row r="2361" customFormat="false" ht="14.25" hidden="false" customHeight="false" outlineLevel="0" collapsed="false">
      <c r="K2361" s="83" t="n">
        <f aca="false">IF(I2361=0,0,I2361+K2360)</f>
        <v>0</v>
      </c>
    </row>
    <row r="2362" customFormat="false" ht="14.25" hidden="false" customHeight="false" outlineLevel="0" collapsed="false">
      <c r="K2362" s="83" t="n">
        <f aca="false">IF(I2362=0,0,I2362+K2361)</f>
        <v>0</v>
      </c>
    </row>
    <row r="2363" customFormat="false" ht="14.25" hidden="false" customHeight="false" outlineLevel="0" collapsed="false">
      <c r="K2363" s="83" t="n">
        <f aca="false">IF(I2363=0,0,I2363+K2362)</f>
        <v>0</v>
      </c>
    </row>
    <row r="2364" customFormat="false" ht="14.25" hidden="false" customHeight="false" outlineLevel="0" collapsed="false">
      <c r="K2364" s="83" t="n">
        <f aca="false">IF(I2364=0,0,I2364+K2363)</f>
        <v>0</v>
      </c>
    </row>
    <row r="2365" customFormat="false" ht="14.25" hidden="false" customHeight="false" outlineLevel="0" collapsed="false">
      <c r="K2365" s="83" t="n">
        <f aca="false">IF(I2365=0,0,I2365+K2364)</f>
        <v>0</v>
      </c>
    </row>
    <row r="2366" customFormat="false" ht="14.25" hidden="false" customHeight="false" outlineLevel="0" collapsed="false">
      <c r="K2366" s="83" t="n">
        <f aca="false">IF(I2366=0,0,I2366+K2365)</f>
        <v>0</v>
      </c>
    </row>
    <row r="2367" customFormat="false" ht="14.25" hidden="false" customHeight="false" outlineLevel="0" collapsed="false">
      <c r="K2367" s="83" t="n">
        <f aca="false">IF(I2367=0,0,I2367+K2366)</f>
        <v>0</v>
      </c>
    </row>
    <row r="2368" customFormat="false" ht="14.25" hidden="false" customHeight="false" outlineLevel="0" collapsed="false">
      <c r="K2368" s="83" t="n">
        <f aca="false">IF(I2368=0,0,I2368+K2367)</f>
        <v>0</v>
      </c>
    </row>
    <row r="2369" customFormat="false" ht="14.25" hidden="false" customHeight="false" outlineLevel="0" collapsed="false">
      <c r="K2369" s="83" t="n">
        <f aca="false">IF(I2369=0,0,I2369+K2368)</f>
        <v>0</v>
      </c>
    </row>
    <row r="2370" customFormat="false" ht="14.25" hidden="false" customHeight="false" outlineLevel="0" collapsed="false">
      <c r="K2370" s="83" t="n">
        <f aca="false">IF(I2370=0,0,I2370+K2369)</f>
        <v>0</v>
      </c>
    </row>
    <row r="2371" customFormat="false" ht="14.25" hidden="false" customHeight="false" outlineLevel="0" collapsed="false">
      <c r="K2371" s="83" t="n">
        <f aca="false">IF(I2371=0,0,I2371+K2370)</f>
        <v>0</v>
      </c>
    </row>
    <row r="2372" customFormat="false" ht="14.25" hidden="false" customHeight="false" outlineLevel="0" collapsed="false">
      <c r="K2372" s="83" t="n">
        <f aca="false">IF(I2372=0,0,I2372+K2371)</f>
        <v>0</v>
      </c>
    </row>
    <row r="2373" customFormat="false" ht="14.25" hidden="false" customHeight="false" outlineLevel="0" collapsed="false">
      <c r="K2373" s="83" t="n">
        <f aca="false">IF(I2373=0,0,I2373+K2372)</f>
        <v>0</v>
      </c>
    </row>
    <row r="2374" customFormat="false" ht="14.25" hidden="false" customHeight="false" outlineLevel="0" collapsed="false">
      <c r="K2374" s="83" t="n">
        <f aca="false">IF(I2374=0,0,I2374+K2373)</f>
        <v>0</v>
      </c>
    </row>
    <row r="2375" customFormat="false" ht="14.25" hidden="false" customHeight="false" outlineLevel="0" collapsed="false">
      <c r="K2375" s="83" t="n">
        <f aca="false">IF(I2375=0,0,I2375+K2374)</f>
        <v>0</v>
      </c>
    </row>
    <row r="2376" customFormat="false" ht="14.25" hidden="false" customHeight="false" outlineLevel="0" collapsed="false">
      <c r="K2376" s="83" t="n">
        <f aca="false">IF(I2376=0,0,I2376+K2375)</f>
        <v>0</v>
      </c>
    </row>
    <row r="2377" customFormat="false" ht="14.25" hidden="false" customHeight="false" outlineLevel="0" collapsed="false">
      <c r="K2377" s="83" t="n">
        <f aca="false">IF(I2377=0,0,I2377+K2376)</f>
        <v>0</v>
      </c>
    </row>
    <row r="2378" customFormat="false" ht="14.25" hidden="false" customHeight="false" outlineLevel="0" collapsed="false">
      <c r="K2378" s="83" t="n">
        <f aca="false">IF(I2378=0,0,I2378+K2377)</f>
        <v>0</v>
      </c>
    </row>
    <row r="2379" customFormat="false" ht="14.25" hidden="false" customHeight="false" outlineLevel="0" collapsed="false">
      <c r="K2379" s="83" t="n">
        <f aca="false">IF(I2379=0,0,I2379+K2378)</f>
        <v>0</v>
      </c>
    </row>
    <row r="2380" customFormat="false" ht="14.25" hidden="false" customHeight="false" outlineLevel="0" collapsed="false">
      <c r="K2380" s="83" t="n">
        <f aca="false">IF(I2380=0,0,I2380+K2379)</f>
        <v>0</v>
      </c>
    </row>
    <row r="2381" customFormat="false" ht="14.25" hidden="false" customHeight="false" outlineLevel="0" collapsed="false">
      <c r="K2381" s="83" t="n">
        <f aca="false">IF(I2381=0,0,I2381+K2380)</f>
        <v>0</v>
      </c>
    </row>
    <row r="2382" customFormat="false" ht="14.25" hidden="false" customHeight="false" outlineLevel="0" collapsed="false">
      <c r="K2382" s="83" t="n">
        <f aca="false">IF(I2382=0,0,I2382+K2381)</f>
        <v>0</v>
      </c>
    </row>
    <row r="2383" customFormat="false" ht="14.25" hidden="false" customHeight="false" outlineLevel="0" collapsed="false">
      <c r="K2383" s="83" t="n">
        <f aca="false">IF(I2383=0,0,I2383+K2382)</f>
        <v>0</v>
      </c>
    </row>
    <row r="2384" customFormat="false" ht="14.25" hidden="false" customHeight="false" outlineLevel="0" collapsed="false">
      <c r="K2384" s="83" t="n">
        <f aca="false">IF(I2384=0,0,I2384+K2383)</f>
        <v>0</v>
      </c>
    </row>
    <row r="2385" customFormat="false" ht="14.25" hidden="false" customHeight="false" outlineLevel="0" collapsed="false">
      <c r="K2385" s="83" t="n">
        <f aca="false">IF(I2385=0,0,I2385+K2384)</f>
        <v>0</v>
      </c>
    </row>
    <row r="2386" customFormat="false" ht="14.25" hidden="false" customHeight="false" outlineLevel="0" collapsed="false">
      <c r="K2386" s="83" t="n">
        <f aca="false">IF(I2386=0,0,I2386+K2385)</f>
        <v>0</v>
      </c>
    </row>
    <row r="2387" customFormat="false" ht="14.25" hidden="false" customHeight="false" outlineLevel="0" collapsed="false">
      <c r="K2387" s="83" t="n">
        <f aca="false">IF(I2387=0,0,I2387+K2386)</f>
        <v>0</v>
      </c>
    </row>
    <row r="2388" customFormat="false" ht="14.25" hidden="false" customHeight="false" outlineLevel="0" collapsed="false">
      <c r="K2388" s="83" t="n">
        <f aca="false">IF(I2388=0,0,I2388+K2387)</f>
        <v>0</v>
      </c>
    </row>
    <row r="2389" customFormat="false" ht="14.25" hidden="false" customHeight="false" outlineLevel="0" collapsed="false">
      <c r="K2389" s="83" t="n">
        <f aca="false">IF(I2389=0,0,I2389+K2388)</f>
        <v>0</v>
      </c>
    </row>
    <row r="2390" customFormat="false" ht="14.25" hidden="false" customHeight="false" outlineLevel="0" collapsed="false">
      <c r="K2390" s="83" t="n">
        <f aca="false">IF(I2390=0,0,I2390+K2389)</f>
        <v>0</v>
      </c>
    </row>
    <row r="2391" customFormat="false" ht="14.25" hidden="false" customHeight="false" outlineLevel="0" collapsed="false">
      <c r="K2391" s="83" t="n">
        <f aca="false">IF(I2391=0,0,I2391+K2390)</f>
        <v>0</v>
      </c>
    </row>
    <row r="2392" customFormat="false" ht="14.25" hidden="false" customHeight="false" outlineLevel="0" collapsed="false">
      <c r="K2392" s="83" t="n">
        <f aca="false">IF(I2392=0,0,I2392+K2391)</f>
        <v>0</v>
      </c>
    </row>
    <row r="2393" customFormat="false" ht="14.25" hidden="false" customHeight="false" outlineLevel="0" collapsed="false">
      <c r="K2393" s="83" t="n">
        <f aca="false">IF(I2393=0,0,I2393+K2392)</f>
        <v>0</v>
      </c>
    </row>
    <row r="2394" customFormat="false" ht="14.25" hidden="false" customHeight="false" outlineLevel="0" collapsed="false">
      <c r="K2394" s="83" t="n">
        <f aca="false">IF(I2394=0,0,I2394+K2393)</f>
        <v>0</v>
      </c>
    </row>
    <row r="2395" customFormat="false" ht="14.25" hidden="false" customHeight="false" outlineLevel="0" collapsed="false">
      <c r="K2395" s="83" t="n">
        <f aca="false">IF(I2395=0,0,I2395+K2394)</f>
        <v>0</v>
      </c>
    </row>
    <row r="2396" customFormat="false" ht="14.25" hidden="false" customHeight="false" outlineLevel="0" collapsed="false">
      <c r="K2396" s="83" t="n">
        <f aca="false">IF(I2396=0,0,I2396+K2395)</f>
        <v>0</v>
      </c>
    </row>
    <row r="2397" customFormat="false" ht="14.25" hidden="false" customHeight="false" outlineLevel="0" collapsed="false">
      <c r="K2397" s="83" t="n">
        <f aca="false">IF(I2397=0,0,I2397+K2396)</f>
        <v>0</v>
      </c>
    </row>
    <row r="2398" customFormat="false" ht="14.25" hidden="false" customHeight="false" outlineLevel="0" collapsed="false">
      <c r="K2398" s="83" t="n">
        <f aca="false">IF(I2398=0,0,I2398+K2397)</f>
        <v>0</v>
      </c>
    </row>
    <row r="2399" customFormat="false" ht="14.25" hidden="false" customHeight="false" outlineLevel="0" collapsed="false">
      <c r="K2399" s="83" t="n">
        <f aca="false">IF(I2399=0,0,I2399+K2398)</f>
        <v>0</v>
      </c>
    </row>
    <row r="2400" customFormat="false" ht="14.25" hidden="false" customHeight="false" outlineLevel="0" collapsed="false">
      <c r="K2400" s="83" t="n">
        <f aca="false">IF(I2400=0,0,I2400+K2399)</f>
        <v>0</v>
      </c>
    </row>
    <row r="2401" customFormat="false" ht="14.25" hidden="false" customHeight="false" outlineLevel="0" collapsed="false">
      <c r="K2401" s="83" t="n">
        <f aca="false">IF(I2401=0,0,I2401+K2400)</f>
        <v>0</v>
      </c>
    </row>
    <row r="2402" customFormat="false" ht="14.25" hidden="false" customHeight="false" outlineLevel="0" collapsed="false">
      <c r="K2402" s="83" t="n">
        <f aca="false">IF(I2402=0,0,I2402+K2401)</f>
        <v>0</v>
      </c>
    </row>
    <row r="2403" customFormat="false" ht="14.25" hidden="false" customHeight="false" outlineLevel="0" collapsed="false">
      <c r="K2403" s="83" t="n">
        <f aca="false">IF(I2403=0,0,I2403+K2402)</f>
        <v>0</v>
      </c>
    </row>
    <row r="2404" customFormat="false" ht="14.25" hidden="false" customHeight="false" outlineLevel="0" collapsed="false">
      <c r="K2404" s="83" t="n">
        <f aca="false">IF(I2404=0,0,I2404+K2403)</f>
        <v>0</v>
      </c>
    </row>
    <row r="2405" customFormat="false" ht="14.25" hidden="false" customHeight="false" outlineLevel="0" collapsed="false">
      <c r="K2405" s="83" t="n">
        <f aca="false">IF(I2405=0,0,I2405+K2404)</f>
        <v>0</v>
      </c>
    </row>
    <row r="2406" customFormat="false" ht="14.25" hidden="false" customHeight="false" outlineLevel="0" collapsed="false">
      <c r="K2406" s="83" t="n">
        <f aca="false">IF(I2406=0,0,I2406+K2405)</f>
        <v>0</v>
      </c>
    </row>
    <row r="2407" customFormat="false" ht="14.25" hidden="false" customHeight="false" outlineLevel="0" collapsed="false">
      <c r="K2407" s="83" t="n">
        <f aca="false">IF(I2407=0,0,I2407+K2406)</f>
        <v>0</v>
      </c>
    </row>
    <row r="2408" customFormat="false" ht="14.25" hidden="false" customHeight="false" outlineLevel="0" collapsed="false">
      <c r="K2408" s="83" t="n">
        <f aca="false">IF(I2408=0,0,I2408+K2407)</f>
        <v>0</v>
      </c>
    </row>
    <row r="2409" customFormat="false" ht="14.25" hidden="false" customHeight="false" outlineLevel="0" collapsed="false">
      <c r="K2409" s="83" t="n">
        <f aca="false">IF(I2409=0,0,I2409+K2408)</f>
        <v>0</v>
      </c>
    </row>
    <row r="2410" customFormat="false" ht="14.25" hidden="false" customHeight="false" outlineLevel="0" collapsed="false">
      <c r="K2410" s="83" t="n">
        <f aca="false">IF(I2410=0,0,I2410+K2409)</f>
        <v>0</v>
      </c>
    </row>
    <row r="2411" customFormat="false" ht="14.25" hidden="false" customHeight="false" outlineLevel="0" collapsed="false">
      <c r="K2411" s="83" t="n">
        <f aca="false">IF(I2411=0,0,I2411+K2410)</f>
        <v>0</v>
      </c>
    </row>
    <row r="2412" customFormat="false" ht="14.25" hidden="false" customHeight="false" outlineLevel="0" collapsed="false">
      <c r="K2412" s="83" t="n">
        <f aca="false">IF(I2412=0,0,I2412+K2411)</f>
        <v>0</v>
      </c>
    </row>
    <row r="2413" customFormat="false" ht="14.25" hidden="false" customHeight="false" outlineLevel="0" collapsed="false">
      <c r="K2413" s="83" t="n">
        <f aca="false">IF(I2413=0,0,I2413+K2412)</f>
        <v>0</v>
      </c>
    </row>
    <row r="2414" customFormat="false" ht="14.25" hidden="false" customHeight="false" outlineLevel="0" collapsed="false">
      <c r="K2414" s="83" t="n">
        <f aca="false">IF(I2414=0,0,I2414+K2413)</f>
        <v>0</v>
      </c>
    </row>
    <row r="2415" customFormat="false" ht="14.25" hidden="false" customHeight="false" outlineLevel="0" collapsed="false">
      <c r="K2415" s="83" t="n">
        <f aca="false">IF(I2415=0,0,I2415+K2414)</f>
        <v>0</v>
      </c>
    </row>
    <row r="2416" customFormat="false" ht="14.25" hidden="false" customHeight="false" outlineLevel="0" collapsed="false">
      <c r="K2416" s="83" t="n">
        <f aca="false">IF(I2416=0,0,I2416+K2415)</f>
        <v>0</v>
      </c>
    </row>
    <row r="2417" customFormat="false" ht="14.25" hidden="false" customHeight="false" outlineLevel="0" collapsed="false">
      <c r="K2417" s="83" t="n">
        <f aca="false">IF(I2417=0,0,I2417+K2416)</f>
        <v>0</v>
      </c>
    </row>
    <row r="2418" customFormat="false" ht="14.25" hidden="false" customHeight="false" outlineLevel="0" collapsed="false">
      <c r="K2418" s="83" t="n">
        <f aca="false">IF(I2418=0,0,I2418+K2417)</f>
        <v>0</v>
      </c>
    </row>
    <row r="2419" customFormat="false" ht="14.25" hidden="false" customHeight="false" outlineLevel="0" collapsed="false">
      <c r="K2419" s="83" t="n">
        <f aca="false">IF(I2419=0,0,I2419+K2418)</f>
        <v>0</v>
      </c>
    </row>
    <row r="2420" customFormat="false" ht="14.25" hidden="false" customHeight="false" outlineLevel="0" collapsed="false">
      <c r="K2420" s="83" t="n">
        <f aca="false">IF(I2420=0,0,I2420+K2419)</f>
        <v>0</v>
      </c>
    </row>
    <row r="2421" customFormat="false" ht="14.25" hidden="false" customHeight="false" outlineLevel="0" collapsed="false">
      <c r="K2421" s="83" t="n">
        <f aca="false">IF(I2421=0,0,I2421+K2420)</f>
        <v>0</v>
      </c>
    </row>
    <row r="2422" customFormat="false" ht="14.25" hidden="false" customHeight="false" outlineLevel="0" collapsed="false">
      <c r="K2422" s="83" t="n">
        <f aca="false">IF(I2422=0,0,I2422+K2421)</f>
        <v>0</v>
      </c>
    </row>
    <row r="2423" customFormat="false" ht="14.25" hidden="false" customHeight="false" outlineLevel="0" collapsed="false">
      <c r="K2423" s="83" t="n">
        <f aca="false">IF(I2423=0,0,I2423+K2422)</f>
        <v>0</v>
      </c>
    </row>
    <row r="2424" customFormat="false" ht="14.25" hidden="false" customHeight="false" outlineLevel="0" collapsed="false">
      <c r="K2424" s="83" t="n">
        <f aca="false">IF(I2424=0,0,I2424+K2423)</f>
        <v>0</v>
      </c>
    </row>
    <row r="2425" customFormat="false" ht="14.25" hidden="false" customHeight="false" outlineLevel="0" collapsed="false">
      <c r="K2425" s="83" t="n">
        <f aca="false">IF(I2425=0,0,I2425+K2424)</f>
        <v>0</v>
      </c>
    </row>
    <row r="2426" customFormat="false" ht="14.25" hidden="false" customHeight="false" outlineLevel="0" collapsed="false">
      <c r="K2426" s="83" t="n">
        <f aca="false">IF(I2426=0,0,I2426+K2425)</f>
        <v>0</v>
      </c>
    </row>
    <row r="2427" customFormat="false" ht="14.25" hidden="false" customHeight="false" outlineLevel="0" collapsed="false">
      <c r="K2427" s="83" t="n">
        <f aca="false">IF(I2427=0,0,I2427+K2426)</f>
        <v>0</v>
      </c>
    </row>
    <row r="2428" customFormat="false" ht="14.25" hidden="false" customHeight="false" outlineLevel="0" collapsed="false">
      <c r="K2428" s="83" t="n">
        <f aca="false">IF(I2428=0,0,I2428+K2427)</f>
        <v>0</v>
      </c>
    </row>
    <row r="2429" customFormat="false" ht="14.25" hidden="false" customHeight="false" outlineLevel="0" collapsed="false">
      <c r="K2429" s="83" t="n">
        <f aca="false">IF(I2429=0,0,I2429+K2428)</f>
        <v>0</v>
      </c>
    </row>
    <row r="2430" customFormat="false" ht="14.25" hidden="false" customHeight="false" outlineLevel="0" collapsed="false">
      <c r="K2430" s="83" t="n">
        <f aca="false">IF(I2430=0,0,I2430+K2429)</f>
        <v>0</v>
      </c>
    </row>
    <row r="2431" customFormat="false" ht="14.25" hidden="false" customHeight="false" outlineLevel="0" collapsed="false">
      <c r="K2431" s="83" t="n">
        <f aca="false">IF(I2431=0,0,I2431+K2430)</f>
        <v>0</v>
      </c>
    </row>
    <row r="2432" customFormat="false" ht="14.25" hidden="false" customHeight="false" outlineLevel="0" collapsed="false">
      <c r="K2432" s="83" t="n">
        <f aca="false">IF(I2432=0,0,I2432+K2431)</f>
        <v>0</v>
      </c>
    </row>
    <row r="2433" customFormat="false" ht="14.25" hidden="false" customHeight="false" outlineLevel="0" collapsed="false">
      <c r="K2433" s="83" t="n">
        <f aca="false">IF(I2433=0,0,I2433+K2432)</f>
        <v>0</v>
      </c>
    </row>
    <row r="2434" customFormat="false" ht="14.25" hidden="false" customHeight="false" outlineLevel="0" collapsed="false">
      <c r="K2434" s="83" t="n">
        <f aca="false">IF(I2434=0,0,I2434+K2433)</f>
        <v>0</v>
      </c>
    </row>
    <row r="2435" customFormat="false" ht="14.25" hidden="false" customHeight="false" outlineLevel="0" collapsed="false">
      <c r="K2435" s="83" t="n">
        <f aca="false">IF(I2435=0,0,I2435+K2434)</f>
        <v>0</v>
      </c>
    </row>
    <row r="2436" customFormat="false" ht="14.25" hidden="false" customHeight="false" outlineLevel="0" collapsed="false">
      <c r="K2436" s="83" t="n">
        <f aca="false">IF(I2436=0,0,I2436+K2435)</f>
        <v>0</v>
      </c>
    </row>
    <row r="2437" customFormat="false" ht="14.25" hidden="false" customHeight="false" outlineLevel="0" collapsed="false">
      <c r="K2437" s="83" t="n">
        <f aca="false">IF(I2437=0,0,I2437+K2436)</f>
        <v>0</v>
      </c>
    </row>
    <row r="2438" customFormat="false" ht="14.25" hidden="false" customHeight="false" outlineLevel="0" collapsed="false">
      <c r="K2438" s="83" t="n">
        <f aca="false">IF(I2438=0,0,I2438+K2437)</f>
        <v>0</v>
      </c>
    </row>
    <row r="2439" customFormat="false" ht="14.25" hidden="false" customHeight="false" outlineLevel="0" collapsed="false">
      <c r="K2439" s="83" t="n">
        <f aca="false">IF(I2439=0,0,I2439+K2438)</f>
        <v>0</v>
      </c>
    </row>
    <row r="2440" customFormat="false" ht="14.25" hidden="false" customHeight="false" outlineLevel="0" collapsed="false">
      <c r="K2440" s="83" t="n">
        <f aca="false">IF(I2440=0,0,I2440+K2439)</f>
        <v>0</v>
      </c>
    </row>
    <row r="2441" customFormat="false" ht="14.25" hidden="false" customHeight="false" outlineLevel="0" collapsed="false">
      <c r="K2441" s="83" t="n">
        <f aca="false">IF(I2441=0,0,I2441+K2440)</f>
        <v>0</v>
      </c>
    </row>
    <row r="2442" customFormat="false" ht="14.25" hidden="false" customHeight="false" outlineLevel="0" collapsed="false">
      <c r="K2442" s="83" t="n">
        <f aca="false">IF(I2442=0,0,I2442+K2441)</f>
        <v>0</v>
      </c>
    </row>
    <row r="2443" customFormat="false" ht="14.25" hidden="false" customHeight="false" outlineLevel="0" collapsed="false">
      <c r="K2443" s="83" t="n">
        <f aca="false">IF(I2443=0,0,I2443+K2442)</f>
        <v>0</v>
      </c>
    </row>
    <row r="2444" customFormat="false" ht="14.25" hidden="false" customHeight="false" outlineLevel="0" collapsed="false">
      <c r="K2444" s="83" t="n">
        <f aca="false">IF(I2444=0,0,I2444+K2443)</f>
        <v>0</v>
      </c>
    </row>
    <row r="2445" customFormat="false" ht="14.25" hidden="false" customHeight="false" outlineLevel="0" collapsed="false">
      <c r="K2445" s="83" t="n">
        <f aca="false">IF(I2445=0,0,I2445+K2444)</f>
        <v>0</v>
      </c>
    </row>
    <row r="2446" customFormat="false" ht="14.25" hidden="false" customHeight="false" outlineLevel="0" collapsed="false">
      <c r="K2446" s="83" t="n">
        <f aca="false">IF(I2446=0,0,I2446+K2445)</f>
        <v>0</v>
      </c>
    </row>
    <row r="2447" customFormat="false" ht="14.25" hidden="false" customHeight="false" outlineLevel="0" collapsed="false">
      <c r="K2447" s="83" t="n">
        <f aca="false">IF(I2447=0,0,I2447+K2446)</f>
        <v>0</v>
      </c>
    </row>
    <row r="2448" customFormat="false" ht="14.25" hidden="false" customHeight="false" outlineLevel="0" collapsed="false">
      <c r="K2448" s="83" t="n">
        <f aca="false">IF(I2448=0,0,I2448+K2447)</f>
        <v>0</v>
      </c>
    </row>
    <row r="2449" customFormat="false" ht="14.25" hidden="false" customHeight="false" outlineLevel="0" collapsed="false">
      <c r="K2449" s="83" t="n">
        <f aca="false">IF(I2449=0,0,I2449+K2448)</f>
        <v>0</v>
      </c>
    </row>
    <row r="2450" customFormat="false" ht="14.25" hidden="false" customHeight="false" outlineLevel="0" collapsed="false">
      <c r="K2450" s="83" t="n">
        <f aca="false">IF(I2450=0,0,I2450+K2449)</f>
        <v>0</v>
      </c>
    </row>
    <row r="2451" customFormat="false" ht="14.25" hidden="false" customHeight="false" outlineLevel="0" collapsed="false">
      <c r="K2451" s="83" t="n">
        <f aca="false">IF(I2451=0,0,I2451+K2450)</f>
        <v>0</v>
      </c>
    </row>
    <row r="2452" customFormat="false" ht="14.25" hidden="false" customHeight="false" outlineLevel="0" collapsed="false">
      <c r="K2452" s="83" t="n">
        <f aca="false">IF(I2452=0,0,I2452+K2451)</f>
        <v>0</v>
      </c>
    </row>
    <row r="2453" customFormat="false" ht="14.25" hidden="false" customHeight="false" outlineLevel="0" collapsed="false">
      <c r="K2453" s="83" t="n">
        <f aca="false">IF(I2453=0,0,I2453+K2452)</f>
        <v>0</v>
      </c>
    </row>
    <row r="2454" customFormat="false" ht="14.25" hidden="false" customHeight="false" outlineLevel="0" collapsed="false">
      <c r="K2454" s="83" t="n">
        <f aca="false">IF(I2454=0,0,I2454+K2453)</f>
        <v>0</v>
      </c>
    </row>
    <row r="2455" customFormat="false" ht="14.25" hidden="false" customHeight="false" outlineLevel="0" collapsed="false">
      <c r="K2455" s="83" t="n">
        <f aca="false">IF(I2455=0,0,I2455+K2454)</f>
        <v>0</v>
      </c>
    </row>
    <row r="2456" customFormat="false" ht="14.25" hidden="false" customHeight="false" outlineLevel="0" collapsed="false">
      <c r="K2456" s="83" t="n">
        <f aca="false">IF(I2456=0,0,I2456+K2455)</f>
        <v>0</v>
      </c>
    </row>
    <row r="2457" customFormat="false" ht="14.25" hidden="false" customHeight="false" outlineLevel="0" collapsed="false">
      <c r="K2457" s="83" t="n">
        <f aca="false">IF(I2457=0,0,I2457+K2456)</f>
        <v>0</v>
      </c>
    </row>
    <row r="2458" customFormat="false" ht="14.25" hidden="false" customHeight="false" outlineLevel="0" collapsed="false">
      <c r="K2458" s="83" t="n">
        <f aca="false">IF(I2458=0,0,I2458+K2457)</f>
        <v>0</v>
      </c>
    </row>
    <row r="2459" customFormat="false" ht="14.25" hidden="false" customHeight="false" outlineLevel="0" collapsed="false">
      <c r="K2459" s="83" t="n">
        <f aca="false">IF(I2459=0,0,I2459+K2458)</f>
        <v>0</v>
      </c>
    </row>
    <row r="2460" customFormat="false" ht="14.25" hidden="false" customHeight="false" outlineLevel="0" collapsed="false">
      <c r="K2460" s="83" t="n">
        <f aca="false">IF(I2460=0,0,I2460+K2459)</f>
        <v>0</v>
      </c>
    </row>
    <row r="2461" customFormat="false" ht="14.25" hidden="false" customHeight="false" outlineLevel="0" collapsed="false">
      <c r="K2461" s="83" t="n">
        <f aca="false">IF(I2461=0,0,I2461+K2460)</f>
        <v>0</v>
      </c>
    </row>
    <row r="2462" customFormat="false" ht="14.25" hidden="false" customHeight="false" outlineLevel="0" collapsed="false">
      <c r="K2462" s="83" t="n">
        <f aca="false">IF(I2462=0,0,I2462+K2461)</f>
        <v>0</v>
      </c>
    </row>
    <row r="2463" customFormat="false" ht="14.25" hidden="false" customHeight="false" outlineLevel="0" collapsed="false">
      <c r="K2463" s="83" t="n">
        <f aca="false">IF(I2463=0,0,I2463+K2462)</f>
        <v>0</v>
      </c>
    </row>
    <row r="2464" customFormat="false" ht="14.25" hidden="false" customHeight="false" outlineLevel="0" collapsed="false">
      <c r="K2464" s="83" t="n">
        <f aca="false">IF(I2464=0,0,I2464+K2463)</f>
        <v>0</v>
      </c>
    </row>
    <row r="2465" customFormat="false" ht="14.25" hidden="false" customHeight="false" outlineLevel="0" collapsed="false">
      <c r="K2465" s="83" t="n">
        <f aca="false">IF(I2465=0,0,I2465+K2464)</f>
        <v>0</v>
      </c>
    </row>
    <row r="2466" customFormat="false" ht="14.25" hidden="false" customHeight="false" outlineLevel="0" collapsed="false">
      <c r="K2466" s="83" t="n">
        <f aca="false">IF(I2466=0,0,I2466+K2465)</f>
        <v>0</v>
      </c>
    </row>
    <row r="2467" customFormat="false" ht="14.25" hidden="false" customHeight="false" outlineLevel="0" collapsed="false">
      <c r="K2467" s="83" t="n">
        <f aca="false">IF(I2467=0,0,I2467+K2466)</f>
        <v>0</v>
      </c>
    </row>
    <row r="2468" customFormat="false" ht="14.25" hidden="false" customHeight="false" outlineLevel="0" collapsed="false">
      <c r="K2468" s="83" t="n">
        <f aca="false">IF(I2468=0,0,I2468+K2467)</f>
        <v>0</v>
      </c>
    </row>
    <row r="2469" customFormat="false" ht="14.25" hidden="false" customHeight="false" outlineLevel="0" collapsed="false">
      <c r="K2469" s="83" t="n">
        <f aca="false">IF(I2469=0,0,I2469+K2468)</f>
        <v>0</v>
      </c>
    </row>
    <row r="2470" customFormat="false" ht="14.25" hidden="false" customHeight="false" outlineLevel="0" collapsed="false">
      <c r="K2470" s="83" t="n">
        <f aca="false">IF(I2470=0,0,I2470+K2469)</f>
        <v>0</v>
      </c>
    </row>
    <row r="2471" customFormat="false" ht="14.25" hidden="false" customHeight="false" outlineLevel="0" collapsed="false">
      <c r="K2471" s="83" t="n">
        <f aca="false">IF(I2471=0,0,I2471+K2470)</f>
        <v>0</v>
      </c>
    </row>
    <row r="2472" customFormat="false" ht="14.25" hidden="false" customHeight="false" outlineLevel="0" collapsed="false">
      <c r="K2472" s="83" t="n">
        <f aca="false">IF(I2472=0,0,I2472+K2471)</f>
        <v>0</v>
      </c>
    </row>
    <row r="2473" customFormat="false" ht="14.25" hidden="false" customHeight="false" outlineLevel="0" collapsed="false">
      <c r="K2473" s="83" t="n">
        <f aca="false">IF(I2473=0,0,I2473+K2472)</f>
        <v>0</v>
      </c>
    </row>
    <row r="2474" customFormat="false" ht="14.25" hidden="false" customHeight="false" outlineLevel="0" collapsed="false">
      <c r="K2474" s="83" t="n">
        <f aca="false">IF(I2474=0,0,I2474+K2473)</f>
        <v>0</v>
      </c>
    </row>
    <row r="2475" customFormat="false" ht="14.25" hidden="false" customHeight="false" outlineLevel="0" collapsed="false">
      <c r="K2475" s="83" t="n">
        <f aca="false">IF(I2475=0,0,I2475+K2474)</f>
        <v>0</v>
      </c>
    </row>
    <row r="2476" customFormat="false" ht="14.25" hidden="false" customHeight="false" outlineLevel="0" collapsed="false">
      <c r="K2476" s="83" t="n">
        <f aca="false">IF(I2476=0,0,I2476+K2475)</f>
        <v>0</v>
      </c>
    </row>
    <row r="2477" customFormat="false" ht="14.25" hidden="false" customHeight="false" outlineLevel="0" collapsed="false">
      <c r="K2477" s="83" t="n">
        <f aca="false">IF(I2477=0,0,I2477+K2476)</f>
        <v>0</v>
      </c>
    </row>
    <row r="2478" customFormat="false" ht="14.25" hidden="false" customHeight="false" outlineLevel="0" collapsed="false">
      <c r="K2478" s="83" t="n">
        <f aca="false">IF(I2478=0,0,I2478+K2477)</f>
        <v>0</v>
      </c>
    </row>
    <row r="2479" customFormat="false" ht="14.25" hidden="false" customHeight="false" outlineLevel="0" collapsed="false">
      <c r="K2479" s="83" t="n">
        <f aca="false">IF(I2479=0,0,I2479+K2478)</f>
        <v>0</v>
      </c>
    </row>
    <row r="2480" customFormat="false" ht="14.25" hidden="false" customHeight="false" outlineLevel="0" collapsed="false">
      <c r="K2480" s="83" t="n">
        <f aca="false">IF(I2480=0,0,I2480+K2479)</f>
        <v>0</v>
      </c>
    </row>
    <row r="2481" customFormat="false" ht="14.25" hidden="false" customHeight="false" outlineLevel="0" collapsed="false">
      <c r="K2481" s="83" t="n">
        <f aca="false">IF(I2481=0,0,I2481+K2480)</f>
        <v>0</v>
      </c>
    </row>
    <row r="2482" customFormat="false" ht="14.25" hidden="false" customHeight="false" outlineLevel="0" collapsed="false">
      <c r="K2482" s="83" t="n">
        <f aca="false">IF(I2482=0,0,I2482+K2481)</f>
        <v>0</v>
      </c>
    </row>
    <row r="2483" customFormat="false" ht="14.25" hidden="false" customHeight="false" outlineLevel="0" collapsed="false">
      <c r="K2483" s="83" t="n">
        <f aca="false">IF(I2483=0,0,I2483+K2482)</f>
        <v>0</v>
      </c>
    </row>
    <row r="2484" customFormat="false" ht="14.25" hidden="false" customHeight="false" outlineLevel="0" collapsed="false">
      <c r="K2484" s="83" t="n">
        <f aca="false">IF(I2484=0,0,I2484+K2483)</f>
        <v>0</v>
      </c>
    </row>
    <row r="2485" customFormat="false" ht="14.25" hidden="false" customHeight="false" outlineLevel="0" collapsed="false">
      <c r="K2485" s="83" t="n">
        <f aca="false">IF(I2485=0,0,I2485+K2484)</f>
        <v>0</v>
      </c>
    </row>
    <row r="2486" customFormat="false" ht="14.25" hidden="false" customHeight="false" outlineLevel="0" collapsed="false">
      <c r="K2486" s="83" t="n">
        <f aca="false">IF(I2486=0,0,I2486+K2485)</f>
        <v>0</v>
      </c>
    </row>
    <row r="2487" customFormat="false" ht="14.25" hidden="false" customHeight="false" outlineLevel="0" collapsed="false">
      <c r="K2487" s="83" t="n">
        <f aca="false">IF(I2487=0,0,I2487+K2486)</f>
        <v>0</v>
      </c>
    </row>
    <row r="2488" customFormat="false" ht="14.25" hidden="false" customHeight="false" outlineLevel="0" collapsed="false">
      <c r="K2488" s="83" t="n">
        <f aca="false">IF(I2488=0,0,I2488+K2487)</f>
        <v>0</v>
      </c>
    </row>
    <row r="2489" customFormat="false" ht="14.25" hidden="false" customHeight="false" outlineLevel="0" collapsed="false">
      <c r="K2489" s="83" t="n">
        <f aca="false">IF(I2489=0,0,I2489+K2488)</f>
        <v>0</v>
      </c>
    </row>
    <row r="2490" customFormat="false" ht="14.25" hidden="false" customHeight="false" outlineLevel="0" collapsed="false">
      <c r="K2490" s="83" t="n">
        <f aca="false">IF(I2490=0,0,I2490+K2489)</f>
        <v>0</v>
      </c>
    </row>
    <row r="2491" customFormat="false" ht="14.25" hidden="false" customHeight="false" outlineLevel="0" collapsed="false">
      <c r="K2491" s="83" t="n">
        <f aca="false">IF(I2491=0,0,I2491+K2490)</f>
        <v>0</v>
      </c>
    </row>
    <row r="2492" customFormat="false" ht="14.25" hidden="false" customHeight="false" outlineLevel="0" collapsed="false">
      <c r="K2492" s="83" t="n">
        <f aca="false">IF(I2492=0,0,I2492+K2491)</f>
        <v>0</v>
      </c>
    </row>
    <row r="2493" customFormat="false" ht="14.25" hidden="false" customHeight="false" outlineLevel="0" collapsed="false">
      <c r="K2493" s="83" t="n">
        <f aca="false">IF(I2493=0,0,I2493+K2492)</f>
        <v>0</v>
      </c>
    </row>
    <row r="2494" customFormat="false" ht="14.25" hidden="false" customHeight="false" outlineLevel="0" collapsed="false">
      <c r="K2494" s="83" t="n">
        <f aca="false">IF(I2494=0,0,I2494+K2493)</f>
        <v>0</v>
      </c>
    </row>
    <row r="2495" customFormat="false" ht="14.25" hidden="false" customHeight="false" outlineLevel="0" collapsed="false">
      <c r="K2495" s="83" t="n">
        <f aca="false">IF(I2495=0,0,I2495+K2494)</f>
        <v>0</v>
      </c>
    </row>
    <row r="2496" customFormat="false" ht="14.25" hidden="false" customHeight="false" outlineLevel="0" collapsed="false">
      <c r="K2496" s="83" t="n">
        <f aca="false">IF(I2496=0,0,I2496+K2495)</f>
        <v>0</v>
      </c>
    </row>
    <row r="2497" customFormat="false" ht="14.25" hidden="false" customHeight="false" outlineLevel="0" collapsed="false">
      <c r="K2497" s="83" t="n">
        <f aca="false">IF(I2497=0,0,I2497+K2496)</f>
        <v>0</v>
      </c>
    </row>
    <row r="2498" customFormat="false" ht="14.25" hidden="false" customHeight="false" outlineLevel="0" collapsed="false">
      <c r="K2498" s="83" t="n">
        <f aca="false">IF(I2498=0,0,I2498+K2497)</f>
        <v>0</v>
      </c>
    </row>
    <row r="2499" customFormat="false" ht="14.25" hidden="false" customHeight="false" outlineLevel="0" collapsed="false">
      <c r="K2499" s="83" t="n">
        <f aca="false">IF(I2499=0,0,I2499+K2498)</f>
        <v>0</v>
      </c>
    </row>
    <row r="2500" customFormat="false" ht="14.25" hidden="false" customHeight="false" outlineLevel="0" collapsed="false">
      <c r="K2500" s="83" t="n">
        <f aca="false">IF(I2500=0,0,I2500+K2499)</f>
        <v>0</v>
      </c>
    </row>
    <row r="2501" customFormat="false" ht="14.25" hidden="false" customHeight="false" outlineLevel="0" collapsed="false">
      <c r="K2501" s="83" t="n">
        <f aca="false">IF(I2501=0,0,I2501+K2500)</f>
        <v>0</v>
      </c>
    </row>
    <row r="2502" customFormat="false" ht="14.25" hidden="false" customHeight="false" outlineLevel="0" collapsed="false">
      <c r="K2502" s="83" t="n">
        <f aca="false">IF(I2502=0,0,I2502+K2501)</f>
        <v>0</v>
      </c>
    </row>
    <row r="2503" customFormat="false" ht="14.25" hidden="false" customHeight="false" outlineLevel="0" collapsed="false">
      <c r="K2503" s="83" t="n">
        <f aca="false">IF(I2503=0,0,I2503+K2502)</f>
        <v>0</v>
      </c>
    </row>
    <row r="2504" customFormat="false" ht="14.25" hidden="false" customHeight="false" outlineLevel="0" collapsed="false">
      <c r="K2504" s="83" t="n">
        <f aca="false">IF(I2504=0,0,I2504+K2503)</f>
        <v>0</v>
      </c>
    </row>
    <row r="2505" customFormat="false" ht="14.25" hidden="false" customHeight="false" outlineLevel="0" collapsed="false">
      <c r="K2505" s="83" t="n">
        <f aca="false">IF(I2505=0,0,I2505+K2504)</f>
        <v>0</v>
      </c>
    </row>
    <row r="2506" customFormat="false" ht="14.25" hidden="false" customHeight="false" outlineLevel="0" collapsed="false">
      <c r="K2506" s="83" t="n">
        <f aca="false">IF(I2506=0,0,I2506+K2505)</f>
        <v>0</v>
      </c>
    </row>
    <row r="2507" customFormat="false" ht="14.25" hidden="false" customHeight="false" outlineLevel="0" collapsed="false">
      <c r="K2507" s="83" t="n">
        <f aca="false">IF(I2507=0,0,I2507+K2506)</f>
        <v>0</v>
      </c>
    </row>
    <row r="2508" customFormat="false" ht="14.25" hidden="false" customHeight="false" outlineLevel="0" collapsed="false">
      <c r="K2508" s="83" t="n">
        <f aca="false">IF(I2508=0,0,I2508+K2507)</f>
        <v>0</v>
      </c>
    </row>
    <row r="2509" customFormat="false" ht="14.25" hidden="false" customHeight="false" outlineLevel="0" collapsed="false">
      <c r="K2509" s="83" t="n">
        <f aca="false">IF(I2509=0,0,I2509+K2508)</f>
        <v>0</v>
      </c>
    </row>
    <row r="2510" customFormat="false" ht="14.25" hidden="false" customHeight="false" outlineLevel="0" collapsed="false">
      <c r="K2510" s="83" t="n">
        <f aca="false">IF(I2510=0,0,I2510+K2509)</f>
        <v>0</v>
      </c>
    </row>
    <row r="2511" customFormat="false" ht="14.25" hidden="false" customHeight="false" outlineLevel="0" collapsed="false">
      <c r="K2511" s="83" t="n">
        <f aca="false">IF(I2511=0,0,I2511+K2510)</f>
        <v>0</v>
      </c>
    </row>
    <row r="2512" customFormat="false" ht="14.25" hidden="false" customHeight="false" outlineLevel="0" collapsed="false">
      <c r="K2512" s="83" t="n">
        <f aca="false">IF(I2512=0,0,I2512+K2511)</f>
        <v>0</v>
      </c>
    </row>
    <row r="2513" customFormat="false" ht="14.25" hidden="false" customHeight="false" outlineLevel="0" collapsed="false">
      <c r="K2513" s="83" t="n">
        <f aca="false">IF(I2513=0,0,I2513+K2512)</f>
        <v>0</v>
      </c>
    </row>
    <row r="2514" customFormat="false" ht="14.25" hidden="false" customHeight="false" outlineLevel="0" collapsed="false">
      <c r="K2514" s="83" t="n">
        <f aca="false">IF(I2514=0,0,I2514+K2513)</f>
        <v>0</v>
      </c>
    </row>
    <row r="2515" customFormat="false" ht="14.25" hidden="false" customHeight="false" outlineLevel="0" collapsed="false">
      <c r="K2515" s="83" t="n">
        <f aca="false">IF(I2515=0,0,I2515+K2514)</f>
        <v>0</v>
      </c>
    </row>
    <row r="2516" customFormat="false" ht="14.25" hidden="false" customHeight="false" outlineLevel="0" collapsed="false">
      <c r="K2516" s="83" t="n">
        <f aca="false">IF(I2516=0,0,I2516+K2515)</f>
        <v>0</v>
      </c>
    </row>
    <row r="2517" customFormat="false" ht="14.25" hidden="false" customHeight="false" outlineLevel="0" collapsed="false">
      <c r="K2517" s="83" t="n">
        <f aca="false">IF(I2517=0,0,I2517+K2516)</f>
        <v>0</v>
      </c>
    </row>
    <row r="2518" customFormat="false" ht="14.25" hidden="false" customHeight="false" outlineLevel="0" collapsed="false">
      <c r="K2518" s="83" t="n">
        <f aca="false">IF(I2518=0,0,I2518+K2517)</f>
        <v>0</v>
      </c>
    </row>
    <row r="2519" customFormat="false" ht="14.25" hidden="false" customHeight="false" outlineLevel="0" collapsed="false">
      <c r="K2519" s="83" t="n">
        <f aca="false">IF(I2519=0,0,I2519+K2518)</f>
        <v>0</v>
      </c>
    </row>
    <row r="2520" customFormat="false" ht="14.25" hidden="false" customHeight="false" outlineLevel="0" collapsed="false">
      <c r="K2520" s="83" t="n">
        <f aca="false">IF(I2520=0,0,I2520+K2519)</f>
        <v>0</v>
      </c>
    </row>
    <row r="2521" customFormat="false" ht="14.25" hidden="false" customHeight="false" outlineLevel="0" collapsed="false">
      <c r="K2521" s="83" t="n">
        <f aca="false">IF(I2521=0,0,I2521+K2520)</f>
        <v>0</v>
      </c>
    </row>
    <row r="2522" customFormat="false" ht="14.25" hidden="false" customHeight="false" outlineLevel="0" collapsed="false">
      <c r="K2522" s="83" t="n">
        <f aca="false">IF(I2522=0,0,I2522+K2521)</f>
        <v>0</v>
      </c>
    </row>
    <row r="2523" customFormat="false" ht="14.25" hidden="false" customHeight="false" outlineLevel="0" collapsed="false">
      <c r="K2523" s="83" t="n">
        <f aca="false">IF(I2523=0,0,I2523+K2522)</f>
        <v>0</v>
      </c>
    </row>
    <row r="2524" customFormat="false" ht="14.25" hidden="false" customHeight="false" outlineLevel="0" collapsed="false">
      <c r="K2524" s="83" t="n">
        <f aca="false">IF(I2524=0,0,I2524+K2523)</f>
        <v>0</v>
      </c>
    </row>
    <row r="2525" customFormat="false" ht="14.25" hidden="false" customHeight="false" outlineLevel="0" collapsed="false">
      <c r="K2525" s="83" t="n">
        <f aca="false">IF(I2525=0,0,I2525+K2524)</f>
        <v>0</v>
      </c>
    </row>
    <row r="2526" customFormat="false" ht="14.25" hidden="false" customHeight="false" outlineLevel="0" collapsed="false">
      <c r="K2526" s="83" t="n">
        <f aca="false">IF(I2526=0,0,I2526+K2525)</f>
        <v>0</v>
      </c>
    </row>
    <row r="2527" customFormat="false" ht="14.25" hidden="false" customHeight="false" outlineLevel="0" collapsed="false">
      <c r="K2527" s="83" t="n">
        <f aca="false">IF(I2527=0,0,I2527+K2526)</f>
        <v>0</v>
      </c>
    </row>
    <row r="2528" customFormat="false" ht="14.25" hidden="false" customHeight="false" outlineLevel="0" collapsed="false">
      <c r="K2528" s="83" t="n">
        <f aca="false">IF(I2528=0,0,I2528+K2527)</f>
        <v>0</v>
      </c>
    </row>
    <row r="2529" customFormat="false" ht="14.25" hidden="false" customHeight="false" outlineLevel="0" collapsed="false">
      <c r="K2529" s="83" t="n">
        <f aca="false">IF(I2529=0,0,I2529+K2528)</f>
        <v>0</v>
      </c>
    </row>
    <row r="2530" customFormat="false" ht="14.25" hidden="false" customHeight="false" outlineLevel="0" collapsed="false">
      <c r="K2530" s="83" t="n">
        <f aca="false">IF(I2530=0,0,I2530+K2529)</f>
        <v>0</v>
      </c>
    </row>
    <row r="2531" customFormat="false" ht="14.25" hidden="false" customHeight="false" outlineLevel="0" collapsed="false">
      <c r="K2531" s="83" t="n">
        <f aca="false">IF(I2531=0,0,I2531+K2530)</f>
        <v>0</v>
      </c>
    </row>
    <row r="2532" customFormat="false" ht="14.25" hidden="false" customHeight="false" outlineLevel="0" collapsed="false">
      <c r="K2532" s="83" t="n">
        <f aca="false">IF(I2532=0,0,I2532+K2531)</f>
        <v>0</v>
      </c>
    </row>
    <row r="2533" customFormat="false" ht="14.25" hidden="false" customHeight="false" outlineLevel="0" collapsed="false">
      <c r="K2533" s="83" t="n">
        <f aca="false">IF(I2533=0,0,I2533+K2532)</f>
        <v>0</v>
      </c>
    </row>
    <row r="2534" customFormat="false" ht="14.25" hidden="false" customHeight="false" outlineLevel="0" collapsed="false">
      <c r="K2534" s="83" t="n">
        <f aca="false">IF(I2534=0,0,I2534+K2533)</f>
        <v>0</v>
      </c>
    </row>
    <row r="2535" customFormat="false" ht="14.25" hidden="false" customHeight="false" outlineLevel="0" collapsed="false">
      <c r="K2535" s="83" t="n">
        <f aca="false">IF(I2535=0,0,I2535+K2534)</f>
        <v>0</v>
      </c>
    </row>
    <row r="2536" customFormat="false" ht="14.25" hidden="false" customHeight="false" outlineLevel="0" collapsed="false">
      <c r="K2536" s="83" t="n">
        <f aca="false">IF(I2536=0,0,I2536+K2535)</f>
        <v>0</v>
      </c>
    </row>
    <row r="2537" customFormat="false" ht="14.25" hidden="false" customHeight="false" outlineLevel="0" collapsed="false">
      <c r="K2537" s="83" t="n">
        <f aca="false">IF(I2537=0,0,I2537+K2536)</f>
        <v>0</v>
      </c>
    </row>
    <row r="2538" customFormat="false" ht="14.25" hidden="false" customHeight="false" outlineLevel="0" collapsed="false">
      <c r="K2538" s="83" t="n">
        <f aca="false">IF(I2538=0,0,I2538+K2537)</f>
        <v>0</v>
      </c>
    </row>
    <row r="2539" customFormat="false" ht="14.25" hidden="false" customHeight="false" outlineLevel="0" collapsed="false">
      <c r="K2539" s="83" t="n">
        <f aca="false">IF(I2539=0,0,I2539+K2538)</f>
        <v>0</v>
      </c>
    </row>
    <row r="2540" customFormat="false" ht="14.25" hidden="false" customHeight="false" outlineLevel="0" collapsed="false">
      <c r="K2540" s="83" t="n">
        <f aca="false">IF(I2540=0,0,I2540+K2539)</f>
        <v>0</v>
      </c>
    </row>
    <row r="2541" customFormat="false" ht="14.25" hidden="false" customHeight="false" outlineLevel="0" collapsed="false">
      <c r="K2541" s="83" t="n">
        <f aca="false">IF(I2541=0,0,I2541+K2540)</f>
        <v>0</v>
      </c>
    </row>
    <row r="2542" customFormat="false" ht="14.25" hidden="false" customHeight="false" outlineLevel="0" collapsed="false">
      <c r="K2542" s="83" t="n">
        <f aca="false">IF(I2542=0,0,I2542+K2541)</f>
        <v>0</v>
      </c>
    </row>
    <row r="2543" customFormat="false" ht="14.25" hidden="false" customHeight="false" outlineLevel="0" collapsed="false">
      <c r="K2543" s="83" t="n">
        <f aca="false">IF(I2543=0,0,I2543+K2542)</f>
        <v>0</v>
      </c>
    </row>
    <row r="2544" customFormat="false" ht="14.25" hidden="false" customHeight="false" outlineLevel="0" collapsed="false">
      <c r="K2544" s="83" t="n">
        <f aca="false">IF(I2544=0,0,I2544+K2543)</f>
        <v>0</v>
      </c>
    </row>
    <row r="2545" customFormat="false" ht="14.25" hidden="false" customHeight="false" outlineLevel="0" collapsed="false">
      <c r="K2545" s="83" t="n">
        <f aca="false">IF(I2545=0,0,I2545+K2544)</f>
        <v>0</v>
      </c>
    </row>
    <row r="2546" customFormat="false" ht="14.25" hidden="false" customHeight="false" outlineLevel="0" collapsed="false">
      <c r="K2546" s="83" t="n">
        <f aca="false">IF(I2546=0,0,I2546+K2545)</f>
        <v>0</v>
      </c>
    </row>
    <row r="2547" customFormat="false" ht="14.25" hidden="false" customHeight="false" outlineLevel="0" collapsed="false">
      <c r="K2547" s="83" t="n">
        <f aca="false">IF(I2547=0,0,I2547+K2546)</f>
        <v>0</v>
      </c>
    </row>
    <row r="2548" customFormat="false" ht="14.25" hidden="false" customHeight="false" outlineLevel="0" collapsed="false">
      <c r="K2548" s="83" t="n">
        <f aca="false">IF(I2548=0,0,I2548+K2547)</f>
        <v>0</v>
      </c>
    </row>
    <row r="2549" customFormat="false" ht="14.25" hidden="false" customHeight="false" outlineLevel="0" collapsed="false">
      <c r="K2549" s="83" t="n">
        <f aca="false">IF(I2549=0,0,I2549+K2548)</f>
        <v>0</v>
      </c>
    </row>
    <row r="2550" customFormat="false" ht="14.25" hidden="false" customHeight="false" outlineLevel="0" collapsed="false">
      <c r="K2550" s="83" t="n">
        <f aca="false">IF(I2550=0,0,I2550+K2549)</f>
        <v>0</v>
      </c>
    </row>
    <row r="2551" customFormat="false" ht="14.25" hidden="false" customHeight="false" outlineLevel="0" collapsed="false">
      <c r="K2551" s="83" t="n">
        <f aca="false">IF(I2551=0,0,I2551+K2550)</f>
        <v>0</v>
      </c>
    </row>
    <row r="2552" customFormat="false" ht="14.25" hidden="false" customHeight="false" outlineLevel="0" collapsed="false">
      <c r="K2552" s="83" t="n">
        <f aca="false">IF(I2552=0,0,I2552+K2551)</f>
        <v>0</v>
      </c>
    </row>
    <row r="2553" customFormat="false" ht="14.25" hidden="false" customHeight="false" outlineLevel="0" collapsed="false">
      <c r="K2553" s="83" t="n">
        <f aca="false">IF(I2553=0,0,I2553+K2552)</f>
        <v>0</v>
      </c>
    </row>
    <row r="2554" customFormat="false" ht="14.25" hidden="false" customHeight="false" outlineLevel="0" collapsed="false">
      <c r="K2554" s="83" t="n">
        <f aca="false">IF(I2554=0,0,I2554+K2553)</f>
        <v>0</v>
      </c>
    </row>
    <row r="2555" customFormat="false" ht="14.25" hidden="false" customHeight="false" outlineLevel="0" collapsed="false">
      <c r="K2555" s="83" t="n">
        <f aca="false">IF(I2555=0,0,I2555+K2554)</f>
        <v>0</v>
      </c>
    </row>
    <row r="2556" customFormat="false" ht="14.25" hidden="false" customHeight="false" outlineLevel="0" collapsed="false">
      <c r="K2556" s="83" t="n">
        <f aca="false">IF(I2556=0,0,I2556+K2555)</f>
        <v>0</v>
      </c>
    </row>
    <row r="2557" customFormat="false" ht="14.25" hidden="false" customHeight="false" outlineLevel="0" collapsed="false">
      <c r="K2557" s="83" t="n">
        <f aca="false">IF(I2557=0,0,I2557+K2556)</f>
        <v>0</v>
      </c>
    </row>
    <row r="2558" customFormat="false" ht="14.25" hidden="false" customHeight="false" outlineLevel="0" collapsed="false">
      <c r="K2558" s="83" t="n">
        <f aca="false">IF(I2558=0,0,I2558+K2557)</f>
        <v>0</v>
      </c>
    </row>
    <row r="2559" customFormat="false" ht="14.25" hidden="false" customHeight="false" outlineLevel="0" collapsed="false">
      <c r="K2559" s="83" t="n">
        <f aca="false">IF(I2559=0,0,I2559+K2558)</f>
        <v>0</v>
      </c>
    </row>
    <row r="2560" customFormat="false" ht="14.25" hidden="false" customHeight="false" outlineLevel="0" collapsed="false">
      <c r="K2560" s="83" t="n">
        <f aca="false">IF(I2560=0,0,I2560+K2559)</f>
        <v>0</v>
      </c>
    </row>
    <row r="2561" customFormat="false" ht="14.25" hidden="false" customHeight="false" outlineLevel="0" collapsed="false">
      <c r="K2561" s="83" t="n">
        <f aca="false">IF(I2561=0,0,I2561+K2560)</f>
        <v>0</v>
      </c>
    </row>
    <row r="2562" customFormat="false" ht="14.25" hidden="false" customHeight="false" outlineLevel="0" collapsed="false">
      <c r="K2562" s="83" t="n">
        <f aca="false">IF(I2562=0,0,I2562+K2561)</f>
        <v>0</v>
      </c>
    </row>
    <row r="2563" customFormat="false" ht="14.25" hidden="false" customHeight="false" outlineLevel="0" collapsed="false">
      <c r="K2563" s="83" t="n">
        <f aca="false">IF(I2563=0,0,I2563+K2562)</f>
        <v>0</v>
      </c>
    </row>
    <row r="2564" customFormat="false" ht="14.25" hidden="false" customHeight="false" outlineLevel="0" collapsed="false">
      <c r="K2564" s="83" t="n">
        <f aca="false">IF(I2564=0,0,I2564+K2563)</f>
        <v>0</v>
      </c>
    </row>
    <row r="2565" customFormat="false" ht="14.25" hidden="false" customHeight="false" outlineLevel="0" collapsed="false">
      <c r="K2565" s="83" t="n">
        <f aca="false">IF(I2565=0,0,I2565+K2564)</f>
        <v>0</v>
      </c>
    </row>
    <row r="2566" customFormat="false" ht="14.25" hidden="false" customHeight="false" outlineLevel="0" collapsed="false">
      <c r="K2566" s="83" t="n">
        <f aca="false">IF(I2566=0,0,I2566+K2565)</f>
        <v>0</v>
      </c>
    </row>
    <row r="2567" customFormat="false" ht="14.25" hidden="false" customHeight="false" outlineLevel="0" collapsed="false">
      <c r="K2567" s="83" t="n">
        <f aca="false">IF(I2567=0,0,I2567+K2566)</f>
        <v>0</v>
      </c>
    </row>
    <row r="2568" customFormat="false" ht="14.25" hidden="false" customHeight="false" outlineLevel="0" collapsed="false">
      <c r="K2568" s="83" t="n">
        <f aca="false">IF(I2568=0,0,I2568+K2567)</f>
        <v>0</v>
      </c>
    </row>
    <row r="2569" customFormat="false" ht="14.25" hidden="false" customHeight="false" outlineLevel="0" collapsed="false">
      <c r="K2569" s="83" t="n">
        <f aca="false">IF(I2569=0,0,I2569+K2568)</f>
        <v>0</v>
      </c>
    </row>
    <row r="2570" customFormat="false" ht="14.25" hidden="false" customHeight="false" outlineLevel="0" collapsed="false">
      <c r="K2570" s="83" t="n">
        <f aca="false">IF(I2570=0,0,I2570+K2569)</f>
        <v>0</v>
      </c>
    </row>
    <row r="2571" customFormat="false" ht="14.25" hidden="false" customHeight="false" outlineLevel="0" collapsed="false">
      <c r="K2571" s="83" t="n">
        <f aca="false">IF(I2571=0,0,I2571+K2570)</f>
        <v>0</v>
      </c>
    </row>
    <row r="2572" customFormat="false" ht="14.25" hidden="false" customHeight="false" outlineLevel="0" collapsed="false">
      <c r="K2572" s="83" t="n">
        <f aca="false">IF(I2572=0,0,I2572+K2571)</f>
        <v>0</v>
      </c>
    </row>
    <row r="2573" customFormat="false" ht="14.25" hidden="false" customHeight="false" outlineLevel="0" collapsed="false">
      <c r="K2573" s="83" t="n">
        <f aca="false">IF(I2573=0,0,I2573+K2572)</f>
        <v>0</v>
      </c>
    </row>
    <row r="2574" customFormat="false" ht="14.25" hidden="false" customHeight="false" outlineLevel="0" collapsed="false">
      <c r="K2574" s="83" t="n">
        <f aca="false">IF(I2574=0,0,I2574+K2573)</f>
        <v>0</v>
      </c>
    </row>
    <row r="2575" customFormat="false" ht="14.25" hidden="false" customHeight="false" outlineLevel="0" collapsed="false">
      <c r="K2575" s="83" t="n">
        <f aca="false">IF(I2575=0,0,I2575+K2574)</f>
        <v>0</v>
      </c>
    </row>
    <row r="2576" customFormat="false" ht="14.25" hidden="false" customHeight="false" outlineLevel="0" collapsed="false">
      <c r="K2576" s="83" t="n">
        <f aca="false">IF(I2576=0,0,I2576+K2575)</f>
        <v>0</v>
      </c>
    </row>
    <row r="2577" customFormat="false" ht="14.25" hidden="false" customHeight="false" outlineLevel="0" collapsed="false">
      <c r="K2577" s="83" t="n">
        <f aca="false">IF(I2577=0,0,I2577+K2576)</f>
        <v>0</v>
      </c>
    </row>
    <row r="2578" customFormat="false" ht="14.25" hidden="false" customHeight="false" outlineLevel="0" collapsed="false">
      <c r="K2578" s="83" t="n">
        <f aca="false">IF(I2578=0,0,I2578+K2577)</f>
        <v>0</v>
      </c>
    </row>
    <row r="2579" customFormat="false" ht="14.25" hidden="false" customHeight="false" outlineLevel="0" collapsed="false">
      <c r="K2579" s="83" t="n">
        <f aca="false">IF(I2579=0,0,I2579+K2578)</f>
        <v>0</v>
      </c>
    </row>
    <row r="2580" customFormat="false" ht="14.25" hidden="false" customHeight="false" outlineLevel="0" collapsed="false">
      <c r="K2580" s="83" t="n">
        <f aca="false">IF(I2580=0,0,I2580+K2579)</f>
        <v>0</v>
      </c>
    </row>
    <row r="2581" customFormat="false" ht="14.25" hidden="false" customHeight="false" outlineLevel="0" collapsed="false">
      <c r="K2581" s="83" t="n">
        <f aca="false">IF(I2581=0,0,I2581+K2580)</f>
        <v>0</v>
      </c>
    </row>
    <row r="2582" customFormat="false" ht="14.25" hidden="false" customHeight="false" outlineLevel="0" collapsed="false">
      <c r="K2582" s="83" t="n">
        <f aca="false">IF(I2582=0,0,I2582+K2581)</f>
        <v>0</v>
      </c>
    </row>
    <row r="2583" customFormat="false" ht="14.25" hidden="false" customHeight="false" outlineLevel="0" collapsed="false">
      <c r="K2583" s="83" t="n">
        <f aca="false">IF(I2583=0,0,I2583+K2582)</f>
        <v>0</v>
      </c>
    </row>
    <row r="2584" customFormat="false" ht="14.25" hidden="false" customHeight="false" outlineLevel="0" collapsed="false">
      <c r="K2584" s="83" t="n">
        <f aca="false">IF(I2584=0,0,I2584+K2583)</f>
        <v>0</v>
      </c>
    </row>
    <row r="2585" customFormat="false" ht="14.25" hidden="false" customHeight="false" outlineLevel="0" collapsed="false">
      <c r="K2585" s="83" t="n">
        <f aca="false">IF(I2585=0,0,I2585+K2584)</f>
        <v>0</v>
      </c>
    </row>
    <row r="2586" customFormat="false" ht="14.25" hidden="false" customHeight="false" outlineLevel="0" collapsed="false">
      <c r="K2586" s="83" t="n">
        <f aca="false">IF(I2586=0,0,I2586+K2585)</f>
        <v>0</v>
      </c>
    </row>
    <row r="2587" customFormat="false" ht="14.25" hidden="false" customHeight="false" outlineLevel="0" collapsed="false">
      <c r="K2587" s="83" t="n">
        <f aca="false">IF(I2587=0,0,I2587+K2586)</f>
        <v>0</v>
      </c>
    </row>
    <row r="2588" customFormat="false" ht="14.25" hidden="false" customHeight="false" outlineLevel="0" collapsed="false">
      <c r="K2588" s="83" t="n">
        <f aca="false">IF(I2588=0,0,I2588+K2587)</f>
        <v>0</v>
      </c>
    </row>
    <row r="2589" customFormat="false" ht="14.25" hidden="false" customHeight="false" outlineLevel="0" collapsed="false">
      <c r="K2589" s="83" t="n">
        <f aca="false">IF(I2589=0,0,I2589+K2588)</f>
        <v>0</v>
      </c>
    </row>
    <row r="2590" customFormat="false" ht="14.25" hidden="false" customHeight="false" outlineLevel="0" collapsed="false">
      <c r="K2590" s="83" t="n">
        <f aca="false">IF(I2590=0,0,I2590+K2589)</f>
        <v>0</v>
      </c>
    </row>
    <row r="2591" customFormat="false" ht="14.25" hidden="false" customHeight="false" outlineLevel="0" collapsed="false">
      <c r="K2591" s="83" t="n">
        <f aca="false">IF(I2591=0,0,I2591+K2590)</f>
        <v>0</v>
      </c>
    </row>
    <row r="2592" customFormat="false" ht="14.25" hidden="false" customHeight="false" outlineLevel="0" collapsed="false">
      <c r="K2592" s="83" t="n">
        <f aca="false">IF(I2592=0,0,I2592+K2591)</f>
        <v>0</v>
      </c>
    </row>
    <row r="2593" customFormat="false" ht="14.25" hidden="false" customHeight="false" outlineLevel="0" collapsed="false">
      <c r="K2593" s="83" t="n">
        <f aca="false">IF(I2593=0,0,I2593+K2592)</f>
        <v>0</v>
      </c>
    </row>
    <row r="2594" customFormat="false" ht="14.25" hidden="false" customHeight="false" outlineLevel="0" collapsed="false">
      <c r="K2594" s="83" t="n">
        <f aca="false">IF(I2594=0,0,I2594+K2593)</f>
        <v>0</v>
      </c>
    </row>
    <row r="2595" customFormat="false" ht="14.25" hidden="false" customHeight="false" outlineLevel="0" collapsed="false">
      <c r="K2595" s="83" t="n">
        <f aca="false">IF(I2595=0,0,I2595+K2594)</f>
        <v>0</v>
      </c>
    </row>
    <row r="2596" customFormat="false" ht="14.25" hidden="false" customHeight="false" outlineLevel="0" collapsed="false">
      <c r="K2596" s="83" t="n">
        <f aca="false">IF(I2596=0,0,I2596+K2595)</f>
        <v>0</v>
      </c>
    </row>
    <row r="2597" customFormat="false" ht="14.25" hidden="false" customHeight="false" outlineLevel="0" collapsed="false">
      <c r="K2597" s="83" t="n">
        <f aca="false">IF(I2597=0,0,I2597+K2596)</f>
        <v>0</v>
      </c>
    </row>
    <row r="2598" customFormat="false" ht="14.25" hidden="false" customHeight="false" outlineLevel="0" collapsed="false">
      <c r="K2598" s="83" t="n">
        <f aca="false">IF(I2598=0,0,I2598+K2597)</f>
        <v>0</v>
      </c>
    </row>
    <row r="2599" customFormat="false" ht="14.25" hidden="false" customHeight="false" outlineLevel="0" collapsed="false">
      <c r="K2599" s="83" t="n">
        <f aca="false">IF(I2599=0,0,I2599+K2598)</f>
        <v>0</v>
      </c>
    </row>
    <row r="2600" customFormat="false" ht="14.25" hidden="false" customHeight="false" outlineLevel="0" collapsed="false">
      <c r="K2600" s="83" t="n">
        <f aca="false">IF(I2600=0,0,I2600+K2599)</f>
        <v>0</v>
      </c>
    </row>
    <row r="2601" customFormat="false" ht="14.25" hidden="false" customHeight="false" outlineLevel="0" collapsed="false">
      <c r="K2601" s="83" t="n">
        <f aca="false">IF(I2601=0,0,I2601+K2600)</f>
        <v>0</v>
      </c>
    </row>
    <row r="2602" customFormat="false" ht="14.25" hidden="false" customHeight="false" outlineLevel="0" collapsed="false">
      <c r="K2602" s="83" t="n">
        <f aca="false">IF(I2602=0,0,I2602+K2601)</f>
        <v>0</v>
      </c>
    </row>
    <row r="2603" customFormat="false" ht="14.25" hidden="false" customHeight="false" outlineLevel="0" collapsed="false">
      <c r="K2603" s="83" t="n">
        <f aca="false">IF(I2603=0,0,I2603+K2602)</f>
        <v>0</v>
      </c>
    </row>
    <row r="2604" customFormat="false" ht="14.25" hidden="false" customHeight="false" outlineLevel="0" collapsed="false">
      <c r="K2604" s="83" t="n">
        <f aca="false">IF(I2604=0,0,I2604+K2603)</f>
        <v>0</v>
      </c>
    </row>
    <row r="2605" customFormat="false" ht="14.25" hidden="false" customHeight="false" outlineLevel="0" collapsed="false">
      <c r="K2605" s="83" t="n">
        <f aca="false">IF(I2605=0,0,I2605+K2604)</f>
        <v>0</v>
      </c>
    </row>
    <row r="2606" customFormat="false" ht="14.25" hidden="false" customHeight="false" outlineLevel="0" collapsed="false">
      <c r="K2606" s="83" t="n">
        <f aca="false">IF(I2606=0,0,I2606+K2605)</f>
        <v>0</v>
      </c>
    </row>
    <row r="2607" customFormat="false" ht="14.25" hidden="false" customHeight="false" outlineLevel="0" collapsed="false">
      <c r="K2607" s="83" t="n">
        <f aca="false">IF(I2607=0,0,I2607+K2606)</f>
        <v>0</v>
      </c>
    </row>
    <row r="2608" customFormat="false" ht="14.25" hidden="false" customHeight="false" outlineLevel="0" collapsed="false">
      <c r="K2608" s="83" t="n">
        <f aca="false">IF(I2608=0,0,I2608+K2607)</f>
        <v>0</v>
      </c>
    </row>
    <row r="2609" customFormat="false" ht="14.25" hidden="false" customHeight="false" outlineLevel="0" collapsed="false">
      <c r="K2609" s="83" t="n">
        <f aca="false">IF(I2609=0,0,I2609+K2608)</f>
        <v>0</v>
      </c>
    </row>
    <row r="2610" customFormat="false" ht="14.25" hidden="false" customHeight="false" outlineLevel="0" collapsed="false">
      <c r="K2610" s="83" t="n">
        <f aca="false">IF(I2610=0,0,I2610+K2609)</f>
        <v>0</v>
      </c>
    </row>
    <row r="2611" customFormat="false" ht="14.25" hidden="false" customHeight="false" outlineLevel="0" collapsed="false">
      <c r="K2611" s="83" t="n">
        <f aca="false">IF(I2611=0,0,I2611+K2610)</f>
        <v>0</v>
      </c>
    </row>
    <row r="2612" customFormat="false" ht="14.25" hidden="false" customHeight="false" outlineLevel="0" collapsed="false">
      <c r="K2612" s="83" t="n">
        <f aca="false">IF(I2612=0,0,I2612+K2611)</f>
        <v>0</v>
      </c>
    </row>
    <row r="2613" customFormat="false" ht="14.25" hidden="false" customHeight="false" outlineLevel="0" collapsed="false">
      <c r="K2613" s="83" t="n">
        <f aca="false">IF(I2613=0,0,I2613+K2612)</f>
        <v>0</v>
      </c>
    </row>
    <row r="2614" customFormat="false" ht="14.25" hidden="false" customHeight="false" outlineLevel="0" collapsed="false">
      <c r="K2614" s="83" t="n">
        <f aca="false">IF(I2614=0,0,I2614+K2613)</f>
        <v>0</v>
      </c>
    </row>
    <row r="2615" customFormat="false" ht="14.25" hidden="false" customHeight="false" outlineLevel="0" collapsed="false">
      <c r="K2615" s="83" t="n">
        <f aca="false">IF(I2615=0,0,I2615+K2614)</f>
        <v>0</v>
      </c>
    </row>
    <row r="2616" customFormat="false" ht="14.25" hidden="false" customHeight="false" outlineLevel="0" collapsed="false">
      <c r="K2616" s="83" t="n">
        <f aca="false">IF(I2616=0,0,I2616+K2615)</f>
        <v>0</v>
      </c>
    </row>
    <row r="2617" customFormat="false" ht="14.25" hidden="false" customHeight="false" outlineLevel="0" collapsed="false">
      <c r="K2617" s="83" t="n">
        <f aca="false">IF(I2617=0,0,I2617+K2616)</f>
        <v>0</v>
      </c>
    </row>
    <row r="2618" customFormat="false" ht="14.25" hidden="false" customHeight="false" outlineLevel="0" collapsed="false">
      <c r="K2618" s="83" t="n">
        <f aca="false">IF(I2618=0,0,I2618+K2617)</f>
        <v>0</v>
      </c>
    </row>
    <row r="2619" customFormat="false" ht="14.25" hidden="false" customHeight="false" outlineLevel="0" collapsed="false">
      <c r="K2619" s="83" t="n">
        <f aca="false">IF(I2619=0,0,I2619+K2618)</f>
        <v>0</v>
      </c>
    </row>
    <row r="2620" customFormat="false" ht="14.25" hidden="false" customHeight="false" outlineLevel="0" collapsed="false">
      <c r="K2620" s="83" t="n">
        <f aca="false">IF(I2620=0,0,I2620+K2619)</f>
        <v>0</v>
      </c>
    </row>
    <row r="2621" customFormat="false" ht="14.25" hidden="false" customHeight="false" outlineLevel="0" collapsed="false">
      <c r="K2621" s="83" t="n">
        <f aca="false">IF(I2621=0,0,I2621+K2620)</f>
        <v>0</v>
      </c>
    </row>
    <row r="2622" customFormat="false" ht="14.25" hidden="false" customHeight="false" outlineLevel="0" collapsed="false">
      <c r="K2622" s="83" t="n">
        <f aca="false">IF(I2622=0,0,I2622+K2621)</f>
        <v>0</v>
      </c>
    </row>
    <row r="2623" customFormat="false" ht="14.25" hidden="false" customHeight="false" outlineLevel="0" collapsed="false">
      <c r="K2623" s="83" t="n">
        <f aca="false">IF(I2623=0,0,I2623+K2622)</f>
        <v>0</v>
      </c>
    </row>
    <row r="2624" customFormat="false" ht="14.25" hidden="false" customHeight="false" outlineLevel="0" collapsed="false">
      <c r="K2624" s="83" t="n">
        <f aca="false">IF(I2624=0,0,I2624+K2623)</f>
        <v>0</v>
      </c>
    </row>
    <row r="2625" customFormat="false" ht="14.25" hidden="false" customHeight="false" outlineLevel="0" collapsed="false">
      <c r="K2625" s="83" t="n">
        <f aca="false">IF(I2625=0,0,I2625+K2624)</f>
        <v>0</v>
      </c>
    </row>
    <row r="2626" customFormat="false" ht="14.25" hidden="false" customHeight="false" outlineLevel="0" collapsed="false">
      <c r="K2626" s="83" t="n">
        <f aca="false">IF(I2626=0,0,I2626+K2625)</f>
        <v>0</v>
      </c>
    </row>
    <row r="2627" customFormat="false" ht="14.25" hidden="false" customHeight="false" outlineLevel="0" collapsed="false">
      <c r="K2627" s="83" t="n">
        <f aca="false">IF(I2627=0,0,I2627+K2626)</f>
        <v>0</v>
      </c>
    </row>
    <row r="2628" customFormat="false" ht="14.25" hidden="false" customHeight="false" outlineLevel="0" collapsed="false">
      <c r="K2628" s="83" t="n">
        <f aca="false">IF(I2628=0,0,I2628+K2627)</f>
        <v>0</v>
      </c>
    </row>
    <row r="2629" customFormat="false" ht="14.25" hidden="false" customHeight="false" outlineLevel="0" collapsed="false">
      <c r="K2629" s="83" t="n">
        <f aca="false">IF(I2629=0,0,I2629+K2628)</f>
        <v>0</v>
      </c>
    </row>
    <row r="2630" customFormat="false" ht="14.25" hidden="false" customHeight="false" outlineLevel="0" collapsed="false">
      <c r="K2630" s="83" t="n">
        <f aca="false">IF(I2630=0,0,I2630+K2629)</f>
        <v>0</v>
      </c>
    </row>
    <row r="2631" customFormat="false" ht="14.25" hidden="false" customHeight="false" outlineLevel="0" collapsed="false">
      <c r="K2631" s="83" t="n">
        <f aca="false">IF(I2631=0,0,I2631+K2630)</f>
        <v>0</v>
      </c>
    </row>
    <row r="2632" customFormat="false" ht="14.25" hidden="false" customHeight="false" outlineLevel="0" collapsed="false">
      <c r="K2632" s="83" t="n">
        <f aca="false">IF(I2632=0,0,I2632+K2631)</f>
        <v>0</v>
      </c>
    </row>
    <row r="2633" customFormat="false" ht="14.25" hidden="false" customHeight="false" outlineLevel="0" collapsed="false">
      <c r="K2633" s="83" t="n">
        <f aca="false">IF(I2633=0,0,I2633+K2632)</f>
        <v>0</v>
      </c>
    </row>
    <row r="2634" customFormat="false" ht="14.25" hidden="false" customHeight="false" outlineLevel="0" collapsed="false">
      <c r="K2634" s="83" t="n">
        <f aca="false">IF(I2634=0,0,I2634+K2633)</f>
        <v>0</v>
      </c>
    </row>
    <row r="2635" customFormat="false" ht="14.25" hidden="false" customHeight="false" outlineLevel="0" collapsed="false">
      <c r="K2635" s="83" t="n">
        <f aca="false">IF(I2635=0,0,I2635+K2634)</f>
        <v>0</v>
      </c>
    </row>
    <row r="2636" customFormat="false" ht="14.25" hidden="false" customHeight="false" outlineLevel="0" collapsed="false">
      <c r="K2636" s="83" t="n">
        <f aca="false">IF(I2636=0,0,I2636+K2635)</f>
        <v>0</v>
      </c>
    </row>
    <row r="2637" customFormat="false" ht="14.25" hidden="false" customHeight="false" outlineLevel="0" collapsed="false">
      <c r="K2637" s="83" t="n">
        <f aca="false">IF(I2637=0,0,I2637+K2636)</f>
        <v>0</v>
      </c>
    </row>
    <row r="2638" customFormat="false" ht="14.25" hidden="false" customHeight="false" outlineLevel="0" collapsed="false">
      <c r="K2638" s="83" t="n">
        <f aca="false">IF(I2638=0,0,I2638+K2637)</f>
        <v>0</v>
      </c>
    </row>
    <row r="2639" customFormat="false" ht="14.25" hidden="false" customHeight="false" outlineLevel="0" collapsed="false">
      <c r="K2639" s="83" t="n">
        <f aca="false">IF(I2639=0,0,I2639+K2638)</f>
        <v>0</v>
      </c>
    </row>
    <row r="2640" customFormat="false" ht="14.25" hidden="false" customHeight="false" outlineLevel="0" collapsed="false">
      <c r="K2640" s="83" t="n">
        <f aca="false">IF(I2640=0,0,I2640+K2639)</f>
        <v>0</v>
      </c>
    </row>
    <row r="2641" customFormat="false" ht="14.25" hidden="false" customHeight="false" outlineLevel="0" collapsed="false">
      <c r="K2641" s="83" t="n">
        <f aca="false">IF(I2641=0,0,I2641+K2640)</f>
        <v>0</v>
      </c>
    </row>
    <row r="2642" customFormat="false" ht="14.25" hidden="false" customHeight="false" outlineLevel="0" collapsed="false">
      <c r="K2642" s="83" t="n">
        <f aca="false">IF(I2642=0,0,I2642+K2641)</f>
        <v>0</v>
      </c>
    </row>
    <row r="2643" customFormat="false" ht="14.25" hidden="false" customHeight="false" outlineLevel="0" collapsed="false">
      <c r="K2643" s="83" t="n">
        <f aca="false">IF(I2643=0,0,I2643+K2642)</f>
        <v>0</v>
      </c>
    </row>
    <row r="2644" customFormat="false" ht="14.25" hidden="false" customHeight="false" outlineLevel="0" collapsed="false">
      <c r="K2644" s="83" t="n">
        <f aca="false">IF(I2644=0,0,I2644+K2643)</f>
        <v>0</v>
      </c>
    </row>
    <row r="2645" customFormat="false" ht="14.25" hidden="false" customHeight="false" outlineLevel="0" collapsed="false">
      <c r="K2645" s="83" t="n">
        <f aca="false">IF(I2645=0,0,I2645+K2644)</f>
        <v>0</v>
      </c>
    </row>
    <row r="2646" customFormat="false" ht="14.25" hidden="false" customHeight="false" outlineLevel="0" collapsed="false">
      <c r="K2646" s="83" t="n">
        <f aca="false">IF(I2646=0,0,I2646+K2645)</f>
        <v>0</v>
      </c>
    </row>
    <row r="2647" customFormat="false" ht="14.25" hidden="false" customHeight="false" outlineLevel="0" collapsed="false">
      <c r="K2647" s="83" t="n">
        <f aca="false">IF(I2647=0,0,I2647+K2646)</f>
        <v>0</v>
      </c>
    </row>
    <row r="2648" customFormat="false" ht="14.25" hidden="false" customHeight="false" outlineLevel="0" collapsed="false">
      <c r="K2648" s="83" t="n">
        <f aca="false">IF(I2648=0,0,I2648+K2647)</f>
        <v>0</v>
      </c>
    </row>
    <row r="2649" customFormat="false" ht="14.25" hidden="false" customHeight="false" outlineLevel="0" collapsed="false">
      <c r="K2649" s="83" t="n">
        <f aca="false">IF(I2649=0,0,I2649+K2648)</f>
        <v>0</v>
      </c>
    </row>
    <row r="2650" customFormat="false" ht="14.25" hidden="false" customHeight="false" outlineLevel="0" collapsed="false">
      <c r="K2650" s="83" t="n">
        <f aca="false">IF(I2650=0,0,I2650+K2649)</f>
        <v>0</v>
      </c>
    </row>
    <row r="2651" customFormat="false" ht="14.25" hidden="false" customHeight="false" outlineLevel="0" collapsed="false">
      <c r="K2651" s="83" t="n">
        <f aca="false">IF(I2651=0,0,I2651+K2650)</f>
        <v>0</v>
      </c>
    </row>
    <row r="2652" customFormat="false" ht="14.25" hidden="false" customHeight="false" outlineLevel="0" collapsed="false">
      <c r="K2652" s="83" t="n">
        <f aca="false">IF(I2652=0,0,I2652+K2651)</f>
        <v>0</v>
      </c>
    </row>
    <row r="2653" customFormat="false" ht="14.25" hidden="false" customHeight="false" outlineLevel="0" collapsed="false">
      <c r="K2653" s="83" t="n">
        <f aca="false">IF(I2653=0,0,I2653+K2652)</f>
        <v>0</v>
      </c>
    </row>
    <row r="2654" customFormat="false" ht="14.25" hidden="false" customHeight="false" outlineLevel="0" collapsed="false">
      <c r="K2654" s="83" t="n">
        <f aca="false">IF(I2654=0,0,I2654+K2653)</f>
        <v>0</v>
      </c>
    </row>
    <row r="2655" customFormat="false" ht="14.25" hidden="false" customHeight="false" outlineLevel="0" collapsed="false">
      <c r="K2655" s="83" t="n">
        <f aca="false">IF(I2655=0,0,I2655+K2654)</f>
        <v>0</v>
      </c>
    </row>
    <row r="2656" customFormat="false" ht="14.25" hidden="false" customHeight="false" outlineLevel="0" collapsed="false">
      <c r="K2656" s="83" t="n">
        <f aca="false">IF(I2656=0,0,I2656+K2655)</f>
        <v>0</v>
      </c>
    </row>
    <row r="2657" customFormat="false" ht="14.25" hidden="false" customHeight="false" outlineLevel="0" collapsed="false">
      <c r="K2657" s="83" t="n">
        <f aca="false">IF(I2657=0,0,I2657+K2656)</f>
        <v>0</v>
      </c>
    </row>
    <row r="2658" customFormat="false" ht="14.25" hidden="false" customHeight="false" outlineLevel="0" collapsed="false">
      <c r="K2658" s="83" t="n">
        <f aca="false">IF(I2658=0,0,I2658+K2657)</f>
        <v>0</v>
      </c>
    </row>
    <row r="2659" customFormat="false" ht="14.25" hidden="false" customHeight="false" outlineLevel="0" collapsed="false">
      <c r="K2659" s="83" t="n">
        <f aca="false">IF(I2659=0,0,I2659+K2658)</f>
        <v>0</v>
      </c>
    </row>
    <row r="2660" customFormat="false" ht="14.25" hidden="false" customHeight="false" outlineLevel="0" collapsed="false">
      <c r="K2660" s="83" t="n">
        <f aca="false">IF(I2660=0,0,I2660+K2659)</f>
        <v>0</v>
      </c>
    </row>
    <row r="2661" customFormat="false" ht="14.25" hidden="false" customHeight="false" outlineLevel="0" collapsed="false">
      <c r="K2661" s="83" t="n">
        <f aca="false">IF(I2661=0,0,I2661+K2660)</f>
        <v>0</v>
      </c>
    </row>
    <row r="2662" customFormat="false" ht="14.25" hidden="false" customHeight="false" outlineLevel="0" collapsed="false">
      <c r="K2662" s="83" t="n">
        <f aca="false">IF(I2662=0,0,I2662+K2661)</f>
        <v>0</v>
      </c>
    </row>
    <row r="2663" customFormat="false" ht="14.25" hidden="false" customHeight="false" outlineLevel="0" collapsed="false">
      <c r="K2663" s="83" t="n">
        <f aca="false">IF(I2663=0,0,I2663+K2662)</f>
        <v>0</v>
      </c>
    </row>
    <row r="2664" customFormat="false" ht="14.25" hidden="false" customHeight="false" outlineLevel="0" collapsed="false">
      <c r="K2664" s="83" t="n">
        <f aca="false">IF(I2664=0,0,I2664+K2663)</f>
        <v>0</v>
      </c>
    </row>
    <row r="2665" customFormat="false" ht="14.25" hidden="false" customHeight="false" outlineLevel="0" collapsed="false">
      <c r="K2665" s="83" t="n">
        <f aca="false">IF(I2665=0,0,I2665+K2664)</f>
        <v>0</v>
      </c>
    </row>
    <row r="2666" customFormat="false" ht="14.25" hidden="false" customHeight="false" outlineLevel="0" collapsed="false">
      <c r="K2666" s="83" t="n">
        <f aca="false">IF(I2666=0,0,I2666+K2665)</f>
        <v>0</v>
      </c>
    </row>
    <row r="2667" customFormat="false" ht="14.25" hidden="false" customHeight="false" outlineLevel="0" collapsed="false">
      <c r="K2667" s="83" t="n">
        <f aca="false">IF(I2667=0,0,I2667+K2666)</f>
        <v>0</v>
      </c>
    </row>
    <row r="2668" customFormat="false" ht="14.25" hidden="false" customHeight="false" outlineLevel="0" collapsed="false">
      <c r="K2668" s="83" t="n">
        <f aca="false">IF(I2668=0,0,I2668+K2667)</f>
        <v>0</v>
      </c>
    </row>
    <row r="2669" customFormat="false" ht="14.25" hidden="false" customHeight="false" outlineLevel="0" collapsed="false">
      <c r="K2669" s="83" t="n">
        <f aca="false">IF(I2669=0,0,I2669+K2668)</f>
        <v>0</v>
      </c>
    </row>
    <row r="2670" customFormat="false" ht="14.25" hidden="false" customHeight="false" outlineLevel="0" collapsed="false">
      <c r="K2670" s="83" t="n">
        <f aca="false">IF(I2670=0,0,I2670+K2669)</f>
        <v>0</v>
      </c>
    </row>
    <row r="2671" customFormat="false" ht="14.25" hidden="false" customHeight="false" outlineLevel="0" collapsed="false">
      <c r="K2671" s="83" t="n">
        <f aca="false">IF(I2671=0,0,I2671+K2670)</f>
        <v>0</v>
      </c>
    </row>
    <row r="2672" customFormat="false" ht="14.25" hidden="false" customHeight="false" outlineLevel="0" collapsed="false">
      <c r="K2672" s="83" t="n">
        <f aca="false">IF(I2672=0,0,I2672+K2671)</f>
        <v>0</v>
      </c>
    </row>
    <row r="2673" customFormat="false" ht="14.25" hidden="false" customHeight="false" outlineLevel="0" collapsed="false">
      <c r="K2673" s="83" t="n">
        <f aca="false">IF(I2673=0,0,I2673+K2672)</f>
        <v>0</v>
      </c>
    </row>
    <row r="2674" customFormat="false" ht="14.25" hidden="false" customHeight="false" outlineLevel="0" collapsed="false">
      <c r="K2674" s="83" t="n">
        <f aca="false">IF(I2674=0,0,I2674+K2673)</f>
        <v>0</v>
      </c>
    </row>
    <row r="2675" customFormat="false" ht="14.25" hidden="false" customHeight="false" outlineLevel="0" collapsed="false">
      <c r="K2675" s="83" t="n">
        <f aca="false">IF(I2675=0,0,I2675+K2674)</f>
        <v>0</v>
      </c>
    </row>
    <row r="2676" customFormat="false" ht="14.25" hidden="false" customHeight="false" outlineLevel="0" collapsed="false">
      <c r="K2676" s="83" t="n">
        <f aca="false">IF(I2676=0,0,I2676+K2675)</f>
        <v>0</v>
      </c>
    </row>
    <row r="2677" customFormat="false" ht="14.25" hidden="false" customHeight="false" outlineLevel="0" collapsed="false">
      <c r="K2677" s="83" t="n">
        <f aca="false">IF(I2677=0,0,I2677+K2676)</f>
        <v>0</v>
      </c>
    </row>
    <row r="2678" customFormat="false" ht="14.25" hidden="false" customHeight="false" outlineLevel="0" collapsed="false">
      <c r="K2678" s="83" t="n">
        <f aca="false">IF(I2678=0,0,I2678+K2677)</f>
        <v>0</v>
      </c>
    </row>
    <row r="2679" customFormat="false" ht="14.25" hidden="false" customHeight="false" outlineLevel="0" collapsed="false">
      <c r="K2679" s="83" t="n">
        <f aca="false">IF(I2679=0,0,I2679+K2678)</f>
        <v>0</v>
      </c>
    </row>
    <row r="2680" customFormat="false" ht="14.25" hidden="false" customHeight="false" outlineLevel="0" collapsed="false">
      <c r="K2680" s="83" t="n">
        <f aca="false">IF(I2680=0,0,I2680+K2679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02:45:33Z</dcterms:created>
  <dc:creator>ht</dc:creator>
  <dc:description/>
  <dc:language>en-US</dc:language>
  <cp:lastModifiedBy>hzj</cp:lastModifiedBy>
  <cp:lastPrinted>2003-03-02T05:01:18Z</cp:lastPrinted>
  <dcterms:modified xsi:type="dcterms:W3CDTF">2003-03-07T07:49:47Z</dcterms:modified>
  <cp:revision>0</cp:revision>
  <dc:subject/>
  <dc:title/>
</cp:coreProperties>
</file>