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揭选择" sheetId="1" state="visible" r:id="rId2"/>
    <sheet name="提前还款" sheetId="2" state="visible" r:id="rId3"/>
    <sheet name="本金利息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项目</t>
  </si>
  <si>
    <r>
      <rPr>
        <sz val="12"/>
        <rFont val="Noto Sans"/>
        <family val="2"/>
      </rPr>
      <t xml:space="preserve">方案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方案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方案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方案</t>
    </r>
    <r>
      <rPr>
        <sz val="12"/>
        <rFont val="Times New Roman"/>
        <family val="1"/>
      </rPr>
      <t xml:space="preserve">4</t>
    </r>
  </si>
  <si>
    <t xml:space="preserve">房款总额</t>
  </si>
  <si>
    <t xml:space="preserve">绿色区域数据可修改</t>
  </si>
  <si>
    <t xml:space="preserve">首付几成</t>
  </si>
  <si>
    <t xml:space="preserve">首期付款</t>
  </si>
  <si>
    <t xml:space="preserve">贷款</t>
  </si>
  <si>
    <t xml:space="preserve">贷款利率</t>
  </si>
  <si>
    <t xml:space="preserve">国家利率上周已经调整</t>
  </si>
  <si>
    <t xml:space="preserve">付款年限</t>
  </si>
  <si>
    <r>
      <rPr>
        <sz val="12"/>
        <rFont val="Noto Sans"/>
        <family val="2"/>
      </rPr>
      <t xml:space="preserve">契税</t>
    </r>
    <r>
      <rPr>
        <sz val="12"/>
        <rFont val="Times New Roman"/>
        <family val="1"/>
      </rPr>
      <t xml:space="preserve">1.5%</t>
    </r>
  </si>
  <si>
    <t xml:space="preserve">购房费用</t>
  </si>
  <si>
    <t xml:space="preserve">每月还款</t>
  </si>
  <si>
    <t xml:space="preserve">利息总额</t>
  </si>
  <si>
    <t xml:space="preserve">总还款</t>
  </si>
  <si>
    <t xml:space="preserve">总付款</t>
  </si>
  <si>
    <t xml:space="preserve">只有蓝色数据才能输入</t>
  </si>
  <si>
    <r>
      <rPr>
        <sz val="12"/>
        <rFont val="Noto Sans"/>
        <family val="2"/>
      </rPr>
      <t xml:space="preserve">密码：</t>
    </r>
    <r>
      <rPr>
        <sz val="12"/>
        <rFont val="Times New Roman"/>
        <family val="1"/>
      </rPr>
      <t xml:space="preserve">321</t>
    </r>
  </si>
  <si>
    <t xml:space="preserve">起始贷款时间</t>
  </si>
  <si>
    <t xml:space="preserve">期间</t>
  </si>
  <si>
    <t xml:space="preserve">本金表</t>
  </si>
  <si>
    <t xml:space="preserve">利息表</t>
  </si>
  <si>
    <t xml:space="preserve">贷款总额</t>
  </si>
  <si>
    <t xml:space="preserve">原合同按揭年限</t>
  </si>
  <si>
    <t xml:space="preserve">已付款几年</t>
  </si>
  <si>
    <t xml:space="preserve">每月付款</t>
  </si>
  <si>
    <t xml:space="preserve">准备提前时已付款</t>
  </si>
  <si>
    <t xml:space="preserve">其中：本金</t>
  </si>
  <si>
    <t xml:space="preserve">利息</t>
  </si>
  <si>
    <t xml:space="preserve">重新按揭：</t>
  </si>
  <si>
    <t xml:space="preserve">提前还款</t>
  </si>
  <si>
    <t xml:space="preserve">新贷款总额</t>
  </si>
  <si>
    <t xml:space="preserve">重签按揭年限</t>
  </si>
  <si>
    <t xml:space="preserve">按揭年限</t>
  </si>
  <si>
    <t xml:space="preserve">付款总额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_ * #,##0.00_ ;_ * \-#,##0.00_ ;_ * \-??_ ;_ @_ "/>
    <numFmt numFmtId="168" formatCode="[$-409]m/d/yyyy"/>
    <numFmt numFmtId="169" formatCode="0.0000%"/>
    <numFmt numFmtId="170" formatCode="_ * #,##0_ ;_ * \-#,##0_ ;_ 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b val="true"/>
      <sz val="12"/>
      <color rgb="FF0000FF"/>
      <name val="宋体"/>
      <family val="0"/>
      <charset val="134"/>
    </font>
    <font>
      <sz val="12"/>
      <color rgb="FF0000FF"/>
      <name val="Times New Roman"/>
      <family val="1"/>
    </font>
    <font>
      <b val="true"/>
      <sz val="2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4" fillId="0" borderId="0" xfId="1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4" fillId="0" borderId="0" xfId="15" applyFont="true" applyBorder="true" applyAlignment="true" applyProtection="true">
      <alignment horizontal="left" vertical="bottom" textRotation="0" wrapText="false" indent="3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5" min="2" style="0" width="14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1" t="s">
        <v>5</v>
      </c>
      <c r="B2" s="3" t="n">
        <v>250000</v>
      </c>
      <c r="C2" s="3" t="n">
        <v>230000</v>
      </c>
      <c r="D2" s="3" t="n">
        <v>200000</v>
      </c>
      <c r="E2" s="3" t="n">
        <v>200000</v>
      </c>
      <c r="F2" s="4" t="s">
        <v>6</v>
      </c>
      <c r="G2" s="4"/>
    </row>
    <row r="3" customFormat="false" ht="14.25" hidden="false" customHeight="false" outlineLevel="0" collapsed="false">
      <c r="A3" s="1" t="s">
        <v>7</v>
      </c>
      <c r="B3" s="5" t="n">
        <v>0.2</v>
      </c>
      <c r="C3" s="5" t="n">
        <v>0.2</v>
      </c>
      <c r="D3" s="5" t="n">
        <v>0.2</v>
      </c>
      <c r="E3" s="5" t="n">
        <v>0.2</v>
      </c>
    </row>
    <row r="4" customFormat="false" ht="14.25" hidden="false" customHeight="false" outlineLevel="0" collapsed="false">
      <c r="A4" s="1" t="s">
        <v>8</v>
      </c>
      <c r="B4" s="0" t="n">
        <f aca="false">B2-B5</f>
        <v>50000</v>
      </c>
      <c r="C4" s="0" t="n">
        <f aca="false">C2-C5</f>
        <v>46000</v>
      </c>
      <c r="D4" s="0" t="n">
        <f aca="false">D2-D5</f>
        <v>40000</v>
      </c>
      <c r="E4" s="0" t="n">
        <f aca="false">E2-E5</f>
        <v>40000</v>
      </c>
    </row>
    <row r="5" customFormat="false" ht="14.25" hidden="false" customHeight="false" outlineLevel="0" collapsed="false">
      <c r="A5" s="1" t="s">
        <v>9</v>
      </c>
      <c r="B5" s="0" t="n">
        <f aca="false">ROUND(B2*(1-B3),-3)</f>
        <v>200000</v>
      </c>
      <c r="C5" s="0" t="n">
        <f aca="false">ROUND(C2*(1-C3),-3)</f>
        <v>184000</v>
      </c>
      <c r="D5" s="0" t="n">
        <f aca="false">ROUND(D2*(1-D3),-3)</f>
        <v>160000</v>
      </c>
      <c r="E5" s="0" t="n">
        <f aca="false">ROUND(E2*(1-E3),-3)</f>
        <v>160000</v>
      </c>
    </row>
    <row r="6" customFormat="false" ht="15.75" hidden="false" customHeight="false" outlineLevel="0" collapsed="false">
      <c r="A6" s="1" t="s">
        <v>10</v>
      </c>
      <c r="B6" s="6" t="n">
        <f aca="false">IF(B7&gt;5,5.58%,5.31%)</f>
        <v>0.0558</v>
      </c>
      <c r="C6" s="6" t="n">
        <f aca="false">IF(C7&gt;5,5.58%,5.31%)</f>
        <v>0.0558</v>
      </c>
      <c r="D6" s="6" t="n">
        <f aca="false">IF(D7&gt;5,5.58%,5.31%)</f>
        <v>0.0558</v>
      </c>
      <c r="E6" s="6" t="n">
        <f aca="false">IF(E7&gt;5,5.58%,5.31%)</f>
        <v>0.0531</v>
      </c>
      <c r="F6" s="1" t="s">
        <v>11</v>
      </c>
    </row>
    <row r="7" customFormat="false" ht="14.25" hidden="false" customHeight="false" outlineLevel="0" collapsed="false">
      <c r="A7" s="1" t="s">
        <v>12</v>
      </c>
      <c r="B7" s="3" t="n">
        <v>15</v>
      </c>
      <c r="C7" s="3" t="n">
        <v>10</v>
      </c>
      <c r="D7" s="3" t="n">
        <v>10</v>
      </c>
      <c r="E7" s="3" t="n">
        <v>5</v>
      </c>
    </row>
    <row r="8" customFormat="false" ht="15.75" hidden="false" customHeight="false" outlineLevel="0" collapsed="false">
      <c r="A8" s="1" t="s">
        <v>13</v>
      </c>
      <c r="B8" s="0" t="n">
        <f aca="false">B2*0.015</f>
        <v>3750</v>
      </c>
      <c r="C8" s="0" t="n">
        <f aca="false">C2*0.015</f>
        <v>3450</v>
      </c>
      <c r="D8" s="0" t="n">
        <f aca="false">D2*0.015</f>
        <v>3000</v>
      </c>
      <c r="E8" s="0" t="n">
        <f aca="false">E2*0.015</f>
        <v>3000</v>
      </c>
    </row>
    <row r="9" customFormat="false" ht="14.25" hidden="false" customHeight="false" outlineLevel="0" collapsed="false">
      <c r="A9" s="1" t="s">
        <v>14</v>
      </c>
      <c r="B9" s="3" t="n">
        <v>3500</v>
      </c>
      <c r="C9" s="3" t="n">
        <v>3500</v>
      </c>
      <c r="D9" s="3" t="n">
        <v>3500</v>
      </c>
      <c r="E9" s="3" t="n">
        <v>3500</v>
      </c>
    </row>
    <row r="11" customFormat="false" ht="14.25" hidden="false" customHeight="false" outlineLevel="0" collapsed="false">
      <c r="A11" s="1" t="s">
        <v>15</v>
      </c>
      <c r="B11" s="7" t="n">
        <f aca="false">-PMT(B6/12,B7*12,B5,0,1)</f>
        <v>1635.06666166927</v>
      </c>
      <c r="C11" s="7" t="n">
        <f aca="false">-PMT(C6/12,C7*12,C5,0,1)</f>
        <v>1994.90890640328</v>
      </c>
      <c r="D11" s="7" t="n">
        <f aca="false">-PMT(D6/12,D7*12,D5,0,1)</f>
        <v>1734.70339687241</v>
      </c>
      <c r="E11" s="7" t="n">
        <f aca="false">-PMT(E6/12,E7*12,E5,0,1)</f>
        <v>3028.77170320218</v>
      </c>
    </row>
    <row r="12" customFormat="false" ht="14.25" hidden="false" customHeight="false" outlineLevel="0" collapsed="false">
      <c r="A12" s="1" t="s">
        <v>16</v>
      </c>
      <c r="B12" s="7" t="n">
        <f aca="false">B13-B5</f>
        <v>94311.9991004693</v>
      </c>
      <c r="C12" s="7" t="n">
        <f aca="false">C13-C5</f>
        <v>55389.0687683931</v>
      </c>
      <c r="D12" s="7" t="n">
        <f aca="false">D13-D5</f>
        <v>48164.4076246896</v>
      </c>
      <c r="E12" s="7" t="n">
        <f aca="false">E13-E5</f>
        <v>21726.302192131</v>
      </c>
    </row>
    <row r="13" customFormat="false" ht="14.25" hidden="false" customHeight="false" outlineLevel="0" collapsed="false">
      <c r="A13" s="1" t="s">
        <v>17</v>
      </c>
      <c r="B13" s="7" t="n">
        <f aca="false">B11*B7*12</f>
        <v>294311.999100469</v>
      </c>
      <c r="C13" s="7" t="n">
        <f aca="false">C11*C7*12</f>
        <v>239389.068768393</v>
      </c>
      <c r="D13" s="7" t="n">
        <f aca="false">D11*D7*12</f>
        <v>208164.40762469</v>
      </c>
      <c r="E13" s="7" t="n">
        <f aca="false">E11*E7*12</f>
        <v>181726.302192131</v>
      </c>
    </row>
    <row r="14" customFormat="false" ht="14.25" hidden="false" customHeight="false" outlineLevel="0" collapsed="false">
      <c r="A14" s="1" t="s">
        <v>18</v>
      </c>
      <c r="B14" s="7" t="n">
        <f aca="false">B13+B9+B4+B8</f>
        <v>351561.999100469</v>
      </c>
      <c r="C14" s="7" t="n">
        <f aca="false">C13+C9+C4+C8</f>
        <v>292339.068768393</v>
      </c>
      <c r="D14" s="7" t="n">
        <f aca="false">D13+D9+D4+D8</f>
        <v>254664.40762469</v>
      </c>
      <c r="E14" s="7" t="n">
        <f aca="false">E13+E9+E4+E8</f>
        <v>228226.302192131</v>
      </c>
    </row>
    <row r="17" customFormat="false" ht="27" hidden="false" customHeight="false" outlineLevel="0" collapsed="false">
      <c r="A17" s="8" t="s">
        <v>19</v>
      </c>
      <c r="D17" s="1" t="s">
        <v>20</v>
      </c>
    </row>
  </sheetData>
  <sheetProtection sheet="true" password="cf6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3.87"/>
    <col collapsed="false" customWidth="false" hidden="true" outlineLevel="0" max="3" min="3" style="0" width="8.9"/>
    <col collapsed="false" customWidth="true" hidden="false" outlineLevel="0" max="4" min="4" style="0" width="5.36"/>
    <col collapsed="false" customWidth="true" hidden="true" outlineLevel="0" max="5" min="5" style="0" width="5.5"/>
    <col collapsed="false" customWidth="true" hidden="true" outlineLevel="0" max="6" min="6" style="0" width="3.5"/>
    <col collapsed="false" customWidth="true" hidden="true" outlineLevel="0" max="7" min="7" style="0" width="4.5"/>
    <col collapsed="false" customWidth="true" hidden="false" outlineLevel="0" max="8" min="8" style="0" width="10.49"/>
    <col collapsed="false" customWidth="true" hidden="false" outlineLevel="0" max="10" min="9" style="0" width="11.62"/>
  </cols>
  <sheetData>
    <row r="1" customFormat="false" ht="14.25" hidden="false" customHeight="false" outlineLevel="0" collapsed="false">
      <c r="A1" s="9" t="s">
        <v>21</v>
      </c>
      <c r="B1" s="10" t="n">
        <v>37315</v>
      </c>
      <c r="C1" s="11" t="n">
        <f aca="false">B3/12</f>
        <v>0.00465</v>
      </c>
      <c r="D1" s="11"/>
      <c r="E1" s="9"/>
      <c r="F1" s="9"/>
      <c r="G1" s="9"/>
      <c r="H1" s="9" t="s">
        <v>22</v>
      </c>
      <c r="I1" s="9" t="s">
        <v>23</v>
      </c>
      <c r="J1" s="9" t="s">
        <v>24</v>
      </c>
    </row>
    <row r="2" customFormat="false" ht="14.25" hidden="false" customHeight="false" outlineLevel="0" collapsed="false">
      <c r="A2" s="9"/>
      <c r="B2" s="9"/>
      <c r="C2" s="9"/>
      <c r="D2" s="9"/>
      <c r="E2" s="9" t="n">
        <f aca="false">YEAR(B1)</f>
        <v>2002</v>
      </c>
      <c r="F2" s="9" t="n">
        <f aca="false">MONTH(B1)</f>
        <v>2</v>
      </c>
      <c r="G2" s="9" t="n">
        <v>1</v>
      </c>
      <c r="H2" s="9" t="str">
        <f aca="false">TEXT(E2,"00年")&amp;TEXT(F2,"00月")</f>
        <v>2002年02月</v>
      </c>
      <c r="I2" s="12" t="n">
        <f aca="false">IF(ISERROR(-PPMT($C$1,G2,$C$3,$B$4,0,0)),0,-PPMT($C$1,G2,$C$3,$B$4,0,0))</f>
        <v>1061.19287814711</v>
      </c>
      <c r="J2" s="12" t="n">
        <f aca="false">IF(I2=0,0,$B$8-I2)</f>
        <v>781.929481029828</v>
      </c>
    </row>
    <row r="3" customFormat="false" ht="15.75" hidden="false" customHeight="false" outlineLevel="0" collapsed="false">
      <c r="A3" s="13" t="s">
        <v>10</v>
      </c>
      <c r="B3" s="14" t="n">
        <v>0.0558</v>
      </c>
      <c r="C3" s="9" t="n">
        <f aca="false">B5*12</f>
        <v>120</v>
      </c>
      <c r="D3" s="9"/>
      <c r="E3" s="9" t="n">
        <f aca="false">IF(F2=12,E2+1,E2)</f>
        <v>2002</v>
      </c>
      <c r="F3" s="9" t="n">
        <f aca="false">IF(F2=12,1,F2+1)</f>
        <v>3</v>
      </c>
      <c r="G3" s="9" t="n">
        <f aca="false">G2+1</f>
        <v>2</v>
      </c>
      <c r="H3" s="9" t="str">
        <f aca="false">TEXT(E3,"00年")&amp;TEXT(F3,"00月")</f>
        <v>2002年03月</v>
      </c>
      <c r="I3" s="12" t="n">
        <f aca="false">IF(ISERROR(-PPMT($C$1,G3,$C$3,$B$4,0,0)),0,-PPMT($C$1,G3,$C$3,$B$4,0,0))</f>
        <v>1066.1274250305</v>
      </c>
      <c r="J3" s="12" t="n">
        <f aca="false">IF(I3=0,0,$B$8-I3)</f>
        <v>776.994934146443</v>
      </c>
    </row>
    <row r="4" customFormat="false" ht="15.75" hidden="false" customHeight="false" outlineLevel="0" collapsed="false">
      <c r="A4" s="13" t="s">
        <v>25</v>
      </c>
      <c r="B4" s="15" t="n">
        <v>170000</v>
      </c>
      <c r="C4" s="9" t="n">
        <f aca="false">B6*12</f>
        <v>48</v>
      </c>
      <c r="D4" s="9"/>
      <c r="E4" s="9" t="n">
        <f aca="false">IF(F3=12,E3+1,E3)</f>
        <v>2002</v>
      </c>
      <c r="F4" s="9" t="n">
        <f aca="false">IF(F3=12,1,F3+1)</f>
        <v>4</v>
      </c>
      <c r="G4" s="9" t="n">
        <f aca="false">G3+1</f>
        <v>3</v>
      </c>
      <c r="H4" s="9" t="str">
        <f aca="false">TEXT(E4,"00年")&amp;TEXT(F4,"00月")</f>
        <v>2002年04月</v>
      </c>
      <c r="I4" s="12" t="n">
        <f aca="false">IF(ISERROR(-PPMT($C$1,G4,$C$3,$B$4,0,0)),0,-PPMT($C$1,G4,$C$3,$B$4,0,0))</f>
        <v>1071.08491755689</v>
      </c>
      <c r="J4" s="12" t="n">
        <f aca="false">IF(I4=0,0,$B$8-I4)</f>
        <v>772.037441620051</v>
      </c>
    </row>
    <row r="5" customFormat="false" ht="15.75" hidden="false" customHeight="false" outlineLevel="0" collapsed="false">
      <c r="A5" s="13" t="s">
        <v>26</v>
      </c>
      <c r="B5" s="16" t="n">
        <v>10</v>
      </c>
      <c r="C5" s="9"/>
      <c r="D5" s="9"/>
      <c r="E5" s="9" t="n">
        <f aca="false">IF(F4=12,E4+1,E4)</f>
        <v>2002</v>
      </c>
      <c r="F5" s="9" t="n">
        <f aca="false">IF(F4=12,1,F4+1)</f>
        <v>5</v>
      </c>
      <c r="G5" s="9" t="n">
        <f aca="false">G4+1</f>
        <v>4</v>
      </c>
      <c r="H5" s="9" t="str">
        <f aca="false">TEXT(E5,"00年")&amp;TEXT(F5,"00月")</f>
        <v>2002年05月</v>
      </c>
      <c r="I5" s="12" t="n">
        <f aca="false">IF(ISERROR(-PPMT($C$1,G5,$C$3,$B$4,0,0)),0,-PPMT($C$1,G5,$C$3,$B$4,0,0))</f>
        <v>1076.06546242353</v>
      </c>
      <c r="J5" s="12" t="n">
        <f aca="false">IF(I5=0,0,$B$8-I5)</f>
        <v>767.056896753412</v>
      </c>
    </row>
    <row r="6" customFormat="false" ht="15.75" hidden="false" customHeight="false" outlineLevel="0" collapsed="false">
      <c r="A6" s="13" t="s">
        <v>27</v>
      </c>
      <c r="B6" s="17" t="n">
        <v>4</v>
      </c>
      <c r="C6" s="9"/>
      <c r="D6" s="9"/>
      <c r="E6" s="9" t="n">
        <f aca="false">IF(F5=12,E5+1,E5)</f>
        <v>2002</v>
      </c>
      <c r="F6" s="9" t="n">
        <f aca="false">IF(F5=12,1,F5+1)</f>
        <v>6</v>
      </c>
      <c r="G6" s="9" t="n">
        <f aca="false">G5+1</f>
        <v>5</v>
      </c>
      <c r="H6" s="9" t="str">
        <f aca="false">TEXT(E6,"00年")&amp;TEXT(F6,"00月")</f>
        <v>2002年06月</v>
      </c>
      <c r="I6" s="12" t="n">
        <f aca="false">IF(ISERROR(-PPMT($C$1,G6,$C$3,$B$4,0,0)),0,-PPMT($C$1,G6,$C$3,$B$4,0,0))</f>
        <v>1081.0691668238</v>
      </c>
      <c r="J6" s="12" t="n">
        <f aca="false">IF(I6=0,0,$B$8-I6)</f>
        <v>762.053192353142</v>
      </c>
    </row>
    <row r="7" customFormat="false" ht="14.25" hidden="false" customHeight="false" outlineLevel="0" collapsed="false">
      <c r="A7" s="12"/>
      <c r="B7" s="9"/>
      <c r="C7" s="9"/>
      <c r="D7" s="9"/>
      <c r="E7" s="9" t="n">
        <f aca="false">IF(F6=12,E6+1,E6)</f>
        <v>2002</v>
      </c>
      <c r="F7" s="9" t="n">
        <f aca="false">IF(F6=12,1,F6+1)</f>
        <v>7</v>
      </c>
      <c r="G7" s="9" t="n">
        <f aca="false">G6+1</f>
        <v>6</v>
      </c>
      <c r="H7" s="9" t="str">
        <f aca="false">TEXT(E7,"00年")&amp;TEXT(F7,"00月")</f>
        <v>2002年07月</v>
      </c>
      <c r="I7" s="12" t="n">
        <f aca="false">IF(ISERROR(-PPMT($C$1,G7,$C$3,$B$4,0,0)),0,-PPMT($C$1,G7,$C$3,$B$4,0,0))</f>
        <v>1086.09613844953</v>
      </c>
      <c r="J7" s="12" t="n">
        <f aca="false">IF(I7=0,0,$B$8-I7)</f>
        <v>757.026220727412</v>
      </c>
    </row>
    <row r="8" customFormat="false" ht="14.25" hidden="false" customHeight="false" outlineLevel="0" collapsed="false">
      <c r="A8" s="13" t="s">
        <v>28</v>
      </c>
      <c r="B8" s="12" t="n">
        <f aca="false">-PMT(B3/12,B5*12,B4,0,1)</f>
        <v>1843.12235917694</v>
      </c>
      <c r="C8" s="9"/>
      <c r="D8" s="9"/>
      <c r="E8" s="9" t="n">
        <f aca="false">IF(F7=12,E7+1,E7)</f>
        <v>2002</v>
      </c>
      <c r="F8" s="9" t="n">
        <f aca="false">IF(F7=12,1,F7+1)</f>
        <v>8</v>
      </c>
      <c r="G8" s="9" t="n">
        <f aca="false">G7+1</f>
        <v>7</v>
      </c>
      <c r="H8" s="9" t="str">
        <f aca="false">TEXT(E8,"00年")&amp;TEXT(F8,"00月")</f>
        <v>2002年08月</v>
      </c>
      <c r="I8" s="12" t="n">
        <f aca="false">IF(ISERROR(-PPMT($C$1,G8,$C$3,$B$4,0,0)),0,-PPMT($C$1,G8,$C$3,$B$4,0,0))</f>
        <v>1091.14648549332</v>
      </c>
      <c r="J8" s="12" t="n">
        <f aca="false">IF(I8=0,0,$B$8-I8)</f>
        <v>751.975873683622</v>
      </c>
    </row>
    <row r="9" customFormat="false" ht="14.25" hidden="false" customHeight="false" outlineLevel="0" collapsed="false">
      <c r="A9" s="13" t="s">
        <v>29</v>
      </c>
      <c r="B9" s="12" t="n">
        <f aca="false">B8*12*B6</f>
        <v>88469.8732404931</v>
      </c>
      <c r="C9" s="9"/>
      <c r="D9" s="9"/>
      <c r="E9" s="9" t="n">
        <f aca="false">IF(F8=12,E8+1,E8)</f>
        <v>2002</v>
      </c>
      <c r="F9" s="9" t="n">
        <f aca="false">IF(F8=12,1,F8+1)</f>
        <v>9</v>
      </c>
      <c r="G9" s="9" t="n">
        <f aca="false">G8+1</f>
        <v>8</v>
      </c>
      <c r="H9" s="9" t="str">
        <f aca="false">TEXT(E9,"00年")&amp;TEXT(F9,"00月")</f>
        <v>2002年09月</v>
      </c>
      <c r="I9" s="12" t="n">
        <f aca="false">IF(ISERROR(-PPMT($C$1,G9,$C$3,$B$4,0,0)),0,-PPMT($C$1,G9,$C$3,$B$4,0,0))</f>
        <v>1096.22031665086</v>
      </c>
      <c r="J9" s="12" t="n">
        <f aca="false">IF(I9=0,0,$B$8-I9)</f>
        <v>746.902042526077</v>
      </c>
    </row>
    <row r="10" customFormat="false" ht="14.25" hidden="false" customHeight="false" outlineLevel="0" collapsed="false">
      <c r="A10" s="18" t="s">
        <v>30</v>
      </c>
      <c r="B10" s="12" t="n">
        <f aca="true">SUM(I2:OFFSET(I2,$C$4-1,0))</f>
        <v>56921.9346923804</v>
      </c>
      <c r="C10" s="9"/>
      <c r="D10" s="9"/>
      <c r="E10" s="9" t="n">
        <f aca="false">IF(F9=12,E9+1,E9)</f>
        <v>2002</v>
      </c>
      <c r="F10" s="9" t="n">
        <f aca="false">IF(F9=12,1,F9+1)</f>
        <v>10</v>
      </c>
      <c r="G10" s="9" t="n">
        <f aca="false">G9+1</f>
        <v>9</v>
      </c>
      <c r="H10" s="9" t="str">
        <f aca="false">TEXT(E10,"00年")&amp;TEXT(F10,"00月")</f>
        <v>2002年10月</v>
      </c>
      <c r="I10" s="12" t="n">
        <f aca="false">IF(ISERROR(-PPMT($C$1,G10,$C$3,$B$4,0,0)),0,-PPMT($C$1,G10,$C$3,$B$4,0,0))</f>
        <v>1101.31774112329</v>
      </c>
      <c r="J10" s="12" t="n">
        <f aca="false">IF(I10=0,0,$B$8-I10)</f>
        <v>741.804618053651</v>
      </c>
    </row>
    <row r="11" customFormat="false" ht="14.25" hidden="false" customHeight="false" outlineLevel="0" collapsed="false">
      <c r="A11" s="19" t="s">
        <v>31</v>
      </c>
      <c r="B11" s="12" t="n">
        <f aca="true">SUM(J2:OFFSET(J2,$C$4-1,0))</f>
        <v>31547.9385481127</v>
      </c>
      <c r="C11" s="9"/>
      <c r="D11" s="9"/>
      <c r="E11" s="9" t="n">
        <f aca="false">IF(F10=12,E10+1,E10)</f>
        <v>2002</v>
      </c>
      <c r="F11" s="9" t="n">
        <f aca="false">IF(F10=12,1,F10+1)</f>
        <v>11</v>
      </c>
      <c r="G11" s="9" t="n">
        <f aca="false">G10+1</f>
        <v>10</v>
      </c>
      <c r="H11" s="9" t="str">
        <f aca="false">TEXT(E11,"00年")&amp;TEXT(F11,"00月")</f>
        <v>2002年11月</v>
      </c>
      <c r="I11" s="12" t="n">
        <f aca="false">IF(ISERROR(-PPMT($C$1,G11,$C$3,$B$4,0,0)),0,-PPMT($C$1,G11,$C$3,$B$4,0,0))</f>
        <v>1106.43886861951</v>
      </c>
      <c r="J11" s="12" t="n">
        <f aca="false">IF(I11=0,0,$B$8-I11)</f>
        <v>736.683490557427</v>
      </c>
    </row>
    <row r="12" customFormat="false" ht="14.25" hidden="false" customHeight="false" outlineLevel="0" collapsed="false">
      <c r="A12" s="12"/>
      <c r="B12" s="20"/>
      <c r="C12" s="9"/>
      <c r="D12" s="9"/>
      <c r="E12" s="9" t="n">
        <f aca="false">IF(F11=12,E11+1,E11)</f>
        <v>2002</v>
      </c>
      <c r="F12" s="9" t="n">
        <f aca="false">IF(F11=12,1,F11+1)</f>
        <v>12</v>
      </c>
      <c r="G12" s="9" t="n">
        <f aca="false">G11+1</f>
        <v>11</v>
      </c>
      <c r="H12" s="9" t="str">
        <f aca="false">TEXT(E12,"00年")&amp;TEXT(F12,"00月")</f>
        <v>2002年12月</v>
      </c>
      <c r="I12" s="12" t="n">
        <f aca="false">IF(ISERROR(-PPMT($C$1,G12,$C$3,$B$4,0,0)),0,-PPMT($C$1,G12,$C$3,$B$4,0,0))</f>
        <v>1111.58380935859</v>
      </c>
      <c r="J12" s="12" t="n">
        <f aca="false">IF(I12=0,0,$B$8-I12)</f>
        <v>731.538549818347</v>
      </c>
    </row>
    <row r="13" customFormat="false" ht="14.25" hidden="false" customHeight="false" outlineLevel="0" collapsed="false">
      <c r="A13" s="9"/>
      <c r="B13" s="20"/>
      <c r="C13" s="9"/>
      <c r="D13" s="9"/>
      <c r="E13" s="9" t="n">
        <f aca="false">IF(F12=12,E12+1,E12)</f>
        <v>2003</v>
      </c>
      <c r="F13" s="9" t="n">
        <f aca="false">IF(F12=12,1,F12+1)</f>
        <v>1</v>
      </c>
      <c r="G13" s="9" t="n">
        <f aca="false">G12+1</f>
        <v>12</v>
      </c>
      <c r="H13" s="9" t="str">
        <f aca="false">TEXT(E13,"00年")&amp;TEXT(F13,"00月")</f>
        <v>2003年01月</v>
      </c>
      <c r="I13" s="12" t="n">
        <f aca="false">IF(ISERROR(-PPMT($C$1,G13,$C$3,$B$4,0,0)),0,-PPMT($C$1,G13,$C$3,$B$4,0,0))</f>
        <v>1116.75267407211</v>
      </c>
      <c r="J13" s="12" t="n">
        <f aca="false">IF(I13=0,0,$B$8-I13)</f>
        <v>726.369685104829</v>
      </c>
    </row>
    <row r="14" customFormat="false" ht="14.25" hidden="false" customHeight="false" outlineLevel="0" collapsed="false">
      <c r="A14" s="9" t="s">
        <v>32</v>
      </c>
      <c r="B14" s="9"/>
      <c r="C14" s="9"/>
      <c r="D14" s="9"/>
      <c r="E14" s="9" t="n">
        <f aca="false">IF(F13=12,E13+1,E13)</f>
        <v>2003</v>
      </c>
      <c r="F14" s="9" t="n">
        <f aca="false">IF(F13=12,1,F13+1)</f>
        <v>2</v>
      </c>
      <c r="G14" s="9" t="n">
        <f aca="false">G13+1</f>
        <v>13</v>
      </c>
      <c r="H14" s="9" t="str">
        <f aca="false">TEXT(E14,"00年")&amp;TEXT(F14,"00月")</f>
        <v>2003年02月</v>
      </c>
      <c r="I14" s="12" t="n">
        <f aca="false">IF(ISERROR(-PPMT($C$1,G14,$C$3,$B$4,0,0)),0,-PPMT($C$1,G14,$C$3,$B$4,0,0))</f>
        <v>1121.94557400655</v>
      </c>
      <c r="J14" s="12" t="n">
        <f aca="false">IF(I14=0,0,$B$8-I14)</f>
        <v>721.176785170394</v>
      </c>
    </row>
    <row r="15" customFormat="false" ht="15.75" hidden="false" customHeight="false" outlineLevel="0" collapsed="false">
      <c r="A15" s="21" t="s">
        <v>33</v>
      </c>
      <c r="B15" s="15" t="n">
        <v>100000</v>
      </c>
      <c r="C15" s="9"/>
      <c r="D15" s="9"/>
      <c r="E15" s="9" t="n">
        <f aca="false">IF(F14=12,E14+1,E14)</f>
        <v>2003</v>
      </c>
      <c r="F15" s="9" t="n">
        <f aca="false">IF(F14=12,1,F14+1)</f>
        <v>3</v>
      </c>
      <c r="G15" s="9" t="n">
        <f aca="false">G14+1</f>
        <v>14</v>
      </c>
      <c r="H15" s="9" t="str">
        <f aca="false">TEXT(E15,"00年")&amp;TEXT(F15,"00月")</f>
        <v>2003年03月</v>
      </c>
      <c r="I15" s="12" t="n">
        <f aca="false">IF(ISERROR(-PPMT($C$1,G15,$C$3,$B$4,0,0)),0,-PPMT($C$1,G15,$C$3,$B$4,0,0))</f>
        <v>1127.16262092568</v>
      </c>
      <c r="J15" s="12" t="n">
        <f aca="false">IF(I15=0,0,$B$8-I15)</f>
        <v>715.959738251263</v>
      </c>
    </row>
    <row r="16" customFormat="false" ht="14.25" hidden="false" customHeight="false" outlineLevel="0" collapsed="false">
      <c r="A16" s="13" t="s">
        <v>10</v>
      </c>
      <c r="B16" s="22" t="n">
        <v>0.0558</v>
      </c>
      <c r="C16" s="11" t="n">
        <f aca="false">B16/12</f>
        <v>0.00465</v>
      </c>
      <c r="D16" s="11"/>
      <c r="E16" s="9" t="n">
        <f aca="false">IF(F15=12,E15+1,E15)</f>
        <v>2003</v>
      </c>
      <c r="F16" s="9" t="n">
        <f aca="false">IF(F15=12,1,F15+1)</f>
        <v>4</v>
      </c>
      <c r="G16" s="9" t="n">
        <f aca="false">G15+1</f>
        <v>15</v>
      </c>
      <c r="H16" s="9" t="str">
        <f aca="false">TEXT(E16,"00年")&amp;TEXT(F16,"00月")</f>
        <v>2003年04月</v>
      </c>
      <c r="I16" s="12" t="n">
        <f aca="false">IF(ISERROR(-PPMT($C$1,G16,$C$3,$B$4,0,0)),0,-PPMT($C$1,G16,$C$3,$B$4,0,0))</f>
        <v>1132.40392711298</v>
      </c>
      <c r="J16" s="12" t="n">
        <f aca="false">IF(I16=0,0,$B$8-I16)</f>
        <v>710.718432063959</v>
      </c>
    </row>
    <row r="17" customFormat="false" ht="14.25" hidden="false" customHeight="false" outlineLevel="0" collapsed="false">
      <c r="A17" s="13" t="s">
        <v>34</v>
      </c>
      <c r="B17" s="12" t="n">
        <f aca="false">B4-B10-B15</f>
        <v>13078.0653076196</v>
      </c>
      <c r="C17" s="9"/>
      <c r="D17" s="9"/>
      <c r="E17" s="9" t="n">
        <f aca="false">IF(F16=12,E16+1,E16)</f>
        <v>2003</v>
      </c>
      <c r="F17" s="9" t="n">
        <f aca="false">IF(F16=12,1,F16+1)</f>
        <v>5</v>
      </c>
      <c r="G17" s="9" t="n">
        <f aca="false">G16+1</f>
        <v>16</v>
      </c>
      <c r="H17" s="9" t="str">
        <f aca="false">TEXT(E17,"00年")&amp;TEXT(F17,"00月")</f>
        <v>2003年05月</v>
      </c>
      <c r="I17" s="12" t="n">
        <f aca="false">IF(ISERROR(-PPMT($C$1,G17,$C$3,$B$4,0,0)),0,-PPMT($C$1,G17,$C$3,$B$4,0,0))</f>
        <v>1137.66960537406</v>
      </c>
      <c r="J17" s="12" t="n">
        <f aca="false">IF(I17=0,0,$B$8-I17)</f>
        <v>705.452753802883</v>
      </c>
    </row>
    <row r="18" customFormat="false" ht="15.75" hidden="false" customHeight="false" outlineLevel="0" collapsed="false">
      <c r="A18" s="13" t="s">
        <v>35</v>
      </c>
      <c r="B18" s="16" t="n">
        <v>2</v>
      </c>
      <c r="C18" s="9" t="n">
        <f aca="false">B18*12</f>
        <v>24</v>
      </c>
      <c r="D18" s="9"/>
      <c r="E18" s="9" t="n">
        <f aca="false">IF(F17=12,E17+1,E17)</f>
        <v>2003</v>
      </c>
      <c r="F18" s="9" t="n">
        <f aca="false">IF(F17=12,1,F17+1)</f>
        <v>6</v>
      </c>
      <c r="G18" s="9" t="n">
        <f aca="false">G17+1</f>
        <v>17</v>
      </c>
      <c r="H18" s="9" t="str">
        <f aca="false">TEXT(E18,"00年")&amp;TEXT(F18,"00月")</f>
        <v>2003年06月</v>
      </c>
      <c r="I18" s="12" t="n">
        <f aca="false">IF(ISERROR(-PPMT($C$1,G18,$C$3,$B$4,0,0)),0,-PPMT($C$1,G18,$C$3,$B$4,0,0))</f>
        <v>1142.95976903905</v>
      </c>
      <c r="J18" s="12" t="n">
        <f aca="false">IF(I18=0,0,$B$8-I18)</f>
        <v>700.162590137894</v>
      </c>
    </row>
    <row r="19" customFormat="false" ht="14.25" hidden="false" customHeight="false" outlineLevel="0" collapsed="false">
      <c r="A19" s="12"/>
      <c r="B19" s="9"/>
      <c r="C19" s="9"/>
      <c r="D19" s="9"/>
      <c r="E19" s="9" t="n">
        <f aca="false">IF(F18=12,E18+1,E18)</f>
        <v>2003</v>
      </c>
      <c r="F19" s="9" t="n">
        <f aca="false">IF(F18=12,1,F18+1)</f>
        <v>7</v>
      </c>
      <c r="G19" s="9" t="n">
        <f aca="false">G18+1</f>
        <v>18</v>
      </c>
      <c r="H19" s="9" t="str">
        <f aca="false">TEXT(E19,"00年")&amp;TEXT(F19,"00月")</f>
        <v>2003年07月</v>
      </c>
      <c r="I19" s="12" t="n">
        <f aca="false">IF(ISERROR(-PPMT($C$1,G19,$C$3,$B$4,0,0)),0,-PPMT($C$1,G19,$C$3,$B$4,0,0))</f>
        <v>1148.27453196508</v>
      </c>
      <c r="J19" s="12" t="n">
        <f aca="false">IF(I19=0,0,$B$8-I19)</f>
        <v>694.847827211862</v>
      </c>
    </row>
    <row r="20" customFormat="false" ht="14.25" hidden="false" customHeight="false" outlineLevel="0" collapsed="false">
      <c r="A20" s="13" t="s">
        <v>28</v>
      </c>
      <c r="B20" s="12" t="n">
        <f aca="false">-PMT(B16/12,B18*12,B17,0,1)</f>
        <v>574.484627634536</v>
      </c>
      <c r="C20" s="9"/>
      <c r="D20" s="9"/>
      <c r="E20" s="9" t="n">
        <f aca="false">IF(F19=12,E19+1,E19)</f>
        <v>2003</v>
      </c>
      <c r="F20" s="9" t="n">
        <f aca="false">IF(F19=12,1,F19+1)</f>
        <v>8</v>
      </c>
      <c r="G20" s="9" t="n">
        <f aca="false">G19+1</f>
        <v>19</v>
      </c>
      <c r="H20" s="9" t="str">
        <f aca="false">TEXT(E20,"00年")&amp;TEXT(F20,"00月")</f>
        <v>2003年08月</v>
      </c>
      <c r="I20" s="12" t="n">
        <f aca="false">IF(ISERROR(-PPMT($C$1,G20,$C$3,$B$4,0,0)),0,-PPMT($C$1,G20,$C$3,$B$4,0,0))</f>
        <v>1153.61400853871</v>
      </c>
      <c r="J20" s="12" t="n">
        <f aca="false">IF(I20=0,0,$B$8-I20)</f>
        <v>689.508350638225</v>
      </c>
    </row>
    <row r="21" customFormat="false" ht="14.25" hidden="false" customHeight="false" outlineLevel="0" collapsed="false">
      <c r="A21" s="9"/>
      <c r="B21" s="9"/>
      <c r="C21" s="9"/>
      <c r="D21" s="9"/>
      <c r="E21" s="9" t="n">
        <f aca="false">IF(F20=12,E20+1,E20)</f>
        <v>2003</v>
      </c>
      <c r="F21" s="9" t="n">
        <f aca="false">IF(F20=12,1,F20+1)</f>
        <v>9</v>
      </c>
      <c r="G21" s="9" t="n">
        <f aca="false">G20+1</f>
        <v>20</v>
      </c>
      <c r="H21" s="9" t="str">
        <f aca="false">TEXT(E21,"00年")&amp;TEXT(F21,"00月")</f>
        <v>2003年09月</v>
      </c>
      <c r="I21" s="12" t="n">
        <f aca="false">IF(ISERROR(-PPMT($C$1,G21,$C$3,$B$4,0,0)),0,-PPMT($C$1,G21,$C$3,$B$4,0,0))</f>
        <v>1158.97831367842</v>
      </c>
      <c r="J21" s="12" t="n">
        <f aca="false">IF(I21=0,0,$B$8-I21)</f>
        <v>684.14404549852</v>
      </c>
    </row>
    <row r="22" customFormat="false" ht="14.25" hidden="false" customHeight="false" outlineLevel="0" collapsed="false">
      <c r="A22" s="9"/>
      <c r="B22" s="9"/>
      <c r="C22" s="9"/>
      <c r="D22" s="9"/>
      <c r="E22" s="9" t="n">
        <f aca="false">IF(F21=12,E21+1,E21)</f>
        <v>2003</v>
      </c>
      <c r="F22" s="9" t="n">
        <f aca="false">IF(F21=12,1,F21+1)</f>
        <v>10</v>
      </c>
      <c r="G22" s="9" t="n">
        <f aca="false">G21+1</f>
        <v>21</v>
      </c>
      <c r="H22" s="9" t="str">
        <f aca="false">TEXT(E22,"00年")&amp;TEXT(F22,"00月")</f>
        <v>2003年10月</v>
      </c>
      <c r="I22" s="12" t="n">
        <f aca="false">IF(ISERROR(-PPMT($C$1,G22,$C$3,$B$4,0,0)),0,-PPMT($C$1,G22,$C$3,$B$4,0,0))</f>
        <v>1164.36756283702</v>
      </c>
      <c r="J22" s="12" t="n">
        <f aca="false">IF(I22=0,0,$B$8-I22)</f>
        <v>678.754796339915</v>
      </c>
    </row>
    <row r="23" customFormat="false" ht="14.25" hidden="false" customHeight="false" outlineLevel="0" collapsed="false">
      <c r="A23" s="9"/>
      <c r="B23" s="9"/>
      <c r="C23" s="9"/>
      <c r="D23" s="9"/>
      <c r="E23" s="9" t="n">
        <f aca="false">IF(F22=12,E22+1,E22)</f>
        <v>2003</v>
      </c>
      <c r="F23" s="9" t="n">
        <f aca="false">IF(F22=12,1,F22+1)</f>
        <v>11</v>
      </c>
      <c r="G23" s="9" t="n">
        <f aca="false">G22+1</f>
        <v>22</v>
      </c>
      <c r="H23" s="9" t="str">
        <f aca="false">TEXT(E23,"00年")&amp;TEXT(F23,"00月")</f>
        <v>2003年11月</v>
      </c>
      <c r="I23" s="12" t="n">
        <f aca="false">IF(ISERROR(-PPMT($C$1,G23,$C$3,$B$4,0,0)),0,-PPMT($C$1,G23,$C$3,$B$4,0,0))</f>
        <v>1169.78187200422</v>
      </c>
      <c r="J23" s="12" t="n">
        <f aca="false">IF(I23=0,0,$B$8-I23)</f>
        <v>673.340487172723</v>
      </c>
    </row>
    <row r="24" customFormat="false" ht="14.25" hidden="false" customHeight="false" outlineLevel="0" collapsed="false">
      <c r="A24" s="9"/>
      <c r="B24" s="9"/>
      <c r="C24" s="9"/>
      <c r="D24" s="9"/>
      <c r="E24" s="9" t="n">
        <f aca="false">IF(F23=12,E23+1,E23)</f>
        <v>2003</v>
      </c>
      <c r="F24" s="9" t="n">
        <f aca="false">IF(F23=12,1,F23+1)</f>
        <v>12</v>
      </c>
      <c r="G24" s="9" t="n">
        <f aca="false">G23+1</f>
        <v>23</v>
      </c>
      <c r="H24" s="9" t="str">
        <f aca="false">TEXT(E24,"00年")&amp;TEXT(F24,"00月")</f>
        <v>2003年12月</v>
      </c>
      <c r="I24" s="12" t="n">
        <f aca="false">IF(ISERROR(-PPMT($C$1,G24,$C$3,$B$4,0,0)),0,-PPMT($C$1,G24,$C$3,$B$4,0,0))</f>
        <v>1175.22135770904</v>
      </c>
      <c r="J24" s="12" t="n">
        <f aca="false">IF(I24=0,0,$B$8-I24)</f>
        <v>667.901001467903</v>
      </c>
    </row>
    <row r="25" customFormat="false" ht="14.25" hidden="false" customHeight="false" outlineLevel="0" collapsed="false">
      <c r="A25" s="9"/>
      <c r="B25" s="9"/>
      <c r="C25" s="9"/>
      <c r="D25" s="9"/>
      <c r="E25" s="9" t="n">
        <f aca="false">IF(F24=12,E24+1,E24)</f>
        <v>2004</v>
      </c>
      <c r="F25" s="9" t="n">
        <f aca="false">IF(F24=12,1,F24+1)</f>
        <v>1</v>
      </c>
      <c r="G25" s="9" t="n">
        <f aca="false">G24+1</f>
        <v>24</v>
      </c>
      <c r="H25" s="9" t="str">
        <f aca="false">TEXT(E25,"00年")&amp;TEXT(F25,"00月")</f>
        <v>2004年01月</v>
      </c>
      <c r="I25" s="12" t="n">
        <f aca="false">IF(ISERROR(-PPMT($C$1,G25,$C$3,$B$4,0,0)),0,-PPMT($C$1,G25,$C$3,$B$4,0,0))</f>
        <v>1180.68613702238</v>
      </c>
      <c r="J25" s="12" t="n">
        <f aca="false">IF(I25=0,0,$B$8-I25)</f>
        <v>662.436222154556</v>
      </c>
    </row>
    <row r="26" customFormat="false" ht="14.25" hidden="false" customHeight="false" outlineLevel="0" collapsed="false">
      <c r="A26" s="9"/>
      <c r="B26" s="9"/>
      <c r="C26" s="9"/>
      <c r="D26" s="9"/>
      <c r="E26" s="9" t="n">
        <f aca="false">IF(F25=12,E25+1,E25)</f>
        <v>2004</v>
      </c>
      <c r="F26" s="9" t="n">
        <f aca="false">IF(F25=12,1,F25+1)</f>
        <v>2</v>
      </c>
      <c r="G26" s="9" t="n">
        <f aca="false">G25+1</f>
        <v>25</v>
      </c>
      <c r="H26" s="9" t="str">
        <f aca="false">TEXT(E26,"00年")&amp;TEXT(F26,"00月")</f>
        <v>2004年02月</v>
      </c>
      <c r="I26" s="12" t="n">
        <f aca="false">IF(ISERROR(-PPMT($C$1,G26,$C$3,$B$4,0,0)),0,-PPMT($C$1,G26,$C$3,$B$4,0,0))</f>
        <v>1186.17632755954</v>
      </c>
      <c r="J26" s="12" t="n">
        <f aca="false">IF(I26=0,0,$B$8-I26)</f>
        <v>656.946031617402</v>
      </c>
    </row>
    <row r="27" customFormat="false" ht="14.25" hidden="false" customHeight="false" outlineLevel="0" collapsed="false">
      <c r="A27" s="9"/>
      <c r="B27" s="9"/>
      <c r="C27" s="9"/>
      <c r="D27" s="9"/>
      <c r="E27" s="9" t="n">
        <f aca="false">IF(F26=12,E26+1,E26)</f>
        <v>2004</v>
      </c>
      <c r="F27" s="9" t="n">
        <f aca="false">IF(F26=12,1,F26+1)</f>
        <v>3</v>
      </c>
      <c r="G27" s="9" t="n">
        <f aca="false">G26+1</f>
        <v>26</v>
      </c>
      <c r="H27" s="9" t="str">
        <f aca="false">TEXT(E27,"00年")&amp;TEXT(F27,"00月")</f>
        <v>2004年03月</v>
      </c>
      <c r="I27" s="12" t="n">
        <f aca="false">IF(ISERROR(-PPMT($C$1,G27,$C$3,$B$4,0,0)),0,-PPMT($C$1,G27,$C$3,$B$4,0,0))</f>
        <v>1191.69204748269</v>
      </c>
      <c r="J27" s="12" t="n">
        <f aca="false">IF(I27=0,0,$B$8-I27)</f>
        <v>651.43031169425</v>
      </c>
    </row>
    <row r="28" customFormat="false" ht="14.25" hidden="false" customHeight="false" outlineLevel="0" collapsed="false">
      <c r="A28" s="9"/>
      <c r="B28" s="9"/>
      <c r="C28" s="9"/>
      <c r="D28" s="9"/>
      <c r="E28" s="9" t="n">
        <f aca="false">IF(F27=12,E27+1,E27)</f>
        <v>2004</v>
      </c>
      <c r="F28" s="9" t="n">
        <f aca="false">IF(F27=12,1,F27+1)</f>
        <v>4</v>
      </c>
      <c r="G28" s="9" t="n">
        <f aca="false">G27+1</f>
        <v>27</v>
      </c>
      <c r="H28" s="9" t="str">
        <f aca="false">TEXT(E28,"00年")&amp;TEXT(F28,"00月")</f>
        <v>2004年04月</v>
      </c>
      <c r="I28" s="12" t="n">
        <f aca="false">IF(ISERROR(-PPMT($C$1,G28,$C$3,$B$4,0,0)),0,-PPMT($C$1,G28,$C$3,$B$4,0,0))</f>
        <v>1197.23341550348</v>
      </c>
      <c r="J28" s="12" t="n">
        <f aca="false">IF(I28=0,0,$B$8-I28)</f>
        <v>645.888943673455</v>
      </c>
    </row>
    <row r="29" customFormat="false" ht="14.25" hidden="false" customHeight="false" outlineLevel="0" collapsed="false">
      <c r="A29" s="9"/>
      <c r="B29" s="9"/>
      <c r="C29" s="9"/>
      <c r="D29" s="9"/>
      <c r="E29" s="9" t="n">
        <f aca="false">IF(F28=12,E28+1,E28)</f>
        <v>2004</v>
      </c>
      <c r="F29" s="9" t="n">
        <f aca="false">IF(F28=12,1,F28+1)</f>
        <v>5</v>
      </c>
      <c r="G29" s="9" t="n">
        <f aca="false">G28+1</f>
        <v>28</v>
      </c>
      <c r="H29" s="9" t="str">
        <f aca="false">TEXT(E29,"00年")&amp;TEXT(F29,"00月")</f>
        <v>2004年05月</v>
      </c>
      <c r="I29" s="12" t="n">
        <f aca="false">IF(ISERROR(-PPMT($C$1,G29,$C$3,$B$4,0,0)),0,-PPMT($C$1,G29,$C$3,$B$4,0,0))</f>
        <v>1202.80055088558</v>
      </c>
      <c r="J29" s="12" t="n">
        <f aca="false">IF(I29=0,0,$B$8-I29)</f>
        <v>640.321808291364</v>
      </c>
    </row>
    <row r="30" customFormat="false" ht="14.25" hidden="false" customHeight="false" outlineLevel="0" collapsed="false">
      <c r="A30" s="9"/>
      <c r="B30" s="9"/>
      <c r="C30" s="9"/>
      <c r="D30" s="9"/>
      <c r="E30" s="9" t="n">
        <f aca="false">IF(F29=12,E29+1,E29)</f>
        <v>2004</v>
      </c>
      <c r="F30" s="9" t="n">
        <f aca="false">IF(F29=12,1,F29+1)</f>
        <v>6</v>
      </c>
      <c r="G30" s="9" t="n">
        <f aca="false">G29+1</f>
        <v>29</v>
      </c>
      <c r="H30" s="9" t="str">
        <f aca="false">TEXT(E30,"00年")&amp;TEXT(F30,"00月")</f>
        <v>2004年06月</v>
      </c>
      <c r="I30" s="12" t="n">
        <f aca="false">IF(ISERROR(-PPMT($C$1,G30,$C$3,$B$4,0,0)),0,-PPMT($C$1,G30,$C$3,$B$4,0,0))</f>
        <v>1208.39357344719</v>
      </c>
      <c r="J30" s="12" t="n">
        <f aca="false">IF(I30=0,0,$B$8-I30)</f>
        <v>634.728785729746</v>
      </c>
    </row>
    <row r="31" customFormat="false" ht="14.25" hidden="false" customHeight="false" outlineLevel="0" collapsed="false">
      <c r="A31" s="9"/>
      <c r="B31" s="9"/>
      <c r="C31" s="9"/>
      <c r="D31" s="9"/>
      <c r="E31" s="9" t="n">
        <f aca="false">IF(F30=12,E30+1,E30)</f>
        <v>2004</v>
      </c>
      <c r="F31" s="9" t="n">
        <f aca="false">IF(F30=12,1,F30+1)</f>
        <v>7</v>
      </c>
      <c r="G31" s="9" t="n">
        <f aca="false">G30+1</f>
        <v>30</v>
      </c>
      <c r="H31" s="9" t="str">
        <f aca="false">TEXT(E31,"00年")&amp;TEXT(F31,"00月")</f>
        <v>2004年07月</v>
      </c>
      <c r="I31" s="12" t="n">
        <f aca="false">IF(ISERROR(-PPMT($C$1,G31,$C$3,$B$4,0,0)),0,-PPMT($C$1,G31,$C$3,$B$4,0,0))</f>
        <v>1214.01260356372</v>
      </c>
      <c r="J31" s="12" t="n">
        <f aca="false">IF(I31=0,0,$B$8-I31)</f>
        <v>629.109755613217</v>
      </c>
    </row>
    <row r="32" customFormat="false" ht="14.25" hidden="false" customHeight="false" outlineLevel="0" collapsed="false">
      <c r="A32" s="9"/>
      <c r="B32" s="9"/>
      <c r="C32" s="9"/>
      <c r="D32" s="9"/>
      <c r="E32" s="9" t="n">
        <f aca="false">IF(F31=12,E31+1,E31)</f>
        <v>2004</v>
      </c>
      <c r="F32" s="9" t="n">
        <f aca="false">IF(F31=12,1,F31+1)</f>
        <v>8</v>
      </c>
      <c r="G32" s="9" t="n">
        <f aca="false">G31+1</f>
        <v>31</v>
      </c>
      <c r="H32" s="9" t="str">
        <f aca="false">TEXT(E32,"00年")&amp;TEXT(F32,"00月")</f>
        <v>2004年08月</v>
      </c>
      <c r="I32" s="12" t="n">
        <f aca="false">IF(ISERROR(-PPMT($C$1,G32,$C$3,$B$4,0,0)),0,-PPMT($C$1,G32,$C$3,$B$4,0,0))</f>
        <v>1219.65776217029</v>
      </c>
      <c r="J32" s="12" t="n">
        <f aca="false">IF(I32=0,0,$B$8-I32)</f>
        <v>623.464597006645</v>
      </c>
    </row>
    <row r="33" customFormat="false" ht="14.25" hidden="false" customHeight="false" outlineLevel="0" collapsed="false">
      <c r="A33" s="9"/>
      <c r="B33" s="9"/>
      <c r="C33" s="9"/>
      <c r="D33" s="9"/>
      <c r="E33" s="9" t="n">
        <f aca="false">IF(F32=12,E32+1,E32)</f>
        <v>2004</v>
      </c>
      <c r="F33" s="9" t="n">
        <f aca="false">IF(F32=12,1,F32+1)</f>
        <v>9</v>
      </c>
      <c r="G33" s="9" t="n">
        <f aca="false">G32+1</f>
        <v>32</v>
      </c>
      <c r="H33" s="9" t="str">
        <f aca="false">TEXT(E33,"00年")&amp;TEXT(F33,"00月")</f>
        <v>2004年09月</v>
      </c>
      <c r="I33" s="12" t="n">
        <f aca="false">IF(ISERROR(-PPMT($C$1,G33,$C$3,$B$4,0,0)),0,-PPMT($C$1,G33,$C$3,$B$4,0,0))</f>
        <v>1225.32917076439</v>
      </c>
      <c r="J33" s="12" t="n">
        <f aca="false">IF(I33=0,0,$B$8-I33)</f>
        <v>617.793188412554</v>
      </c>
    </row>
    <row r="34" customFormat="false" ht="14.25" hidden="false" customHeight="false" outlineLevel="0" collapsed="false">
      <c r="A34" s="9"/>
      <c r="B34" s="9"/>
      <c r="C34" s="9"/>
      <c r="D34" s="9"/>
      <c r="E34" s="9" t="n">
        <f aca="false">IF(F33=12,E33+1,E33)</f>
        <v>2004</v>
      </c>
      <c r="F34" s="9" t="n">
        <f aca="false">IF(F33=12,1,F33+1)</f>
        <v>10</v>
      </c>
      <c r="G34" s="9" t="n">
        <f aca="false">G33+1</f>
        <v>33</v>
      </c>
      <c r="H34" s="9" t="str">
        <f aca="false">TEXT(E34,"00年")&amp;TEXT(F34,"00月")</f>
        <v>2004年10月</v>
      </c>
      <c r="I34" s="12" t="n">
        <f aca="false">IF(ISERROR(-PPMT($C$1,G34,$C$3,$B$4,0,0)),0,-PPMT($C$1,G34,$C$3,$B$4,0,0))</f>
        <v>1231.02695140844</v>
      </c>
      <c r="J34" s="12" t="n">
        <f aca="false">IF(I34=0,0,$B$8-I34)</f>
        <v>612.095407768499</v>
      </c>
    </row>
    <row r="35" customFormat="false" ht="14.25" hidden="false" customHeight="false" outlineLevel="0" collapsed="false">
      <c r="A35" s="9"/>
      <c r="B35" s="9"/>
      <c r="C35" s="9"/>
      <c r="D35" s="9"/>
      <c r="E35" s="9" t="n">
        <f aca="false">IF(F34=12,E34+1,E34)</f>
        <v>2004</v>
      </c>
      <c r="F35" s="9" t="n">
        <f aca="false">IF(F34=12,1,F34+1)</f>
        <v>11</v>
      </c>
      <c r="G35" s="9" t="n">
        <f aca="false">G34+1</f>
        <v>34</v>
      </c>
      <c r="H35" s="9" t="str">
        <f aca="false">TEXT(E35,"00年")&amp;TEXT(F35,"00月")</f>
        <v>2004年11月</v>
      </c>
      <c r="I35" s="12" t="n">
        <f aca="false">IF(ISERROR(-PPMT($C$1,G35,$C$3,$B$4,0,0)),0,-PPMT($C$1,G35,$C$3,$B$4,0,0))</f>
        <v>1236.75122673249</v>
      </c>
      <c r="J35" s="12" t="n">
        <f aca="false">IF(I35=0,0,$B$8-I35)</f>
        <v>606.37113244445</v>
      </c>
    </row>
    <row r="36" customFormat="false" ht="14.25" hidden="false" customHeight="false" outlineLevel="0" collapsed="false">
      <c r="A36" s="9"/>
      <c r="B36" s="9"/>
      <c r="C36" s="9"/>
      <c r="D36" s="9"/>
      <c r="E36" s="9" t="n">
        <f aca="false">IF(F35=12,E35+1,E35)</f>
        <v>2004</v>
      </c>
      <c r="F36" s="9" t="n">
        <f aca="false">IF(F35=12,1,F35+1)</f>
        <v>12</v>
      </c>
      <c r="G36" s="9" t="n">
        <f aca="false">G35+1</f>
        <v>35</v>
      </c>
      <c r="H36" s="9" t="str">
        <f aca="false">TEXT(E36,"00年")&amp;TEXT(F36,"00月")</f>
        <v>2004年12月</v>
      </c>
      <c r="I36" s="12" t="n">
        <f aca="false">IF(ISERROR(-PPMT($C$1,G36,$C$3,$B$4,0,0)),0,-PPMT($C$1,G36,$C$3,$B$4,0,0))</f>
        <v>1242.5021199368</v>
      </c>
      <c r="J36" s="12" t="n">
        <f aca="false">IF(I36=0,0,$B$8-I36)</f>
        <v>600.620239240144</v>
      </c>
    </row>
    <row r="37" customFormat="false" ht="14.25" hidden="false" customHeight="false" outlineLevel="0" collapsed="false">
      <c r="A37" s="9"/>
      <c r="B37" s="9"/>
      <c r="C37" s="9"/>
      <c r="D37" s="9"/>
      <c r="E37" s="9" t="n">
        <f aca="false">IF(F36=12,E36+1,E36)</f>
        <v>2005</v>
      </c>
      <c r="F37" s="9" t="n">
        <f aca="false">IF(F36=12,1,F36+1)</f>
        <v>1</v>
      </c>
      <c r="G37" s="9" t="n">
        <f aca="false">G36+1</f>
        <v>36</v>
      </c>
      <c r="H37" s="9" t="str">
        <f aca="false">TEXT(E37,"00年")&amp;TEXT(F37,"00月")</f>
        <v>2005年01月</v>
      </c>
      <c r="I37" s="12" t="n">
        <f aca="false">IF(ISERROR(-PPMT($C$1,G37,$C$3,$B$4,0,0)),0,-PPMT($C$1,G37,$C$3,$B$4,0,0))</f>
        <v>1248.2797547945</v>
      </c>
      <c r="J37" s="12" t="n">
        <f aca="false">IF(I37=0,0,$B$8-I37)</f>
        <v>594.842604382438</v>
      </c>
    </row>
    <row r="38" customFormat="false" ht="14.25" hidden="false" customHeight="false" outlineLevel="0" collapsed="false">
      <c r="A38" s="9"/>
      <c r="B38" s="9"/>
      <c r="C38" s="9"/>
      <c r="D38" s="9"/>
      <c r="E38" s="9" t="n">
        <f aca="false">IF(F37=12,E37+1,E37)</f>
        <v>2005</v>
      </c>
      <c r="F38" s="9" t="n">
        <f aca="false">IF(F37=12,1,F37+1)</f>
        <v>2</v>
      </c>
      <c r="G38" s="9" t="n">
        <f aca="false">G37+1</f>
        <v>37</v>
      </c>
      <c r="H38" s="9" t="str">
        <f aca="false">TEXT(E38,"00年")&amp;TEXT(F38,"00月")</f>
        <v>2005年02月</v>
      </c>
      <c r="I38" s="12" t="n">
        <f aca="false">IF(ISERROR(-PPMT($C$1,G38,$C$3,$B$4,0,0)),0,-PPMT($C$1,G38,$C$3,$B$4,0,0))</f>
        <v>1254.0842556543</v>
      </c>
      <c r="J38" s="12" t="n">
        <f aca="false">IF(I38=0,0,$B$8-I38)</f>
        <v>589.038103522643</v>
      </c>
    </row>
    <row r="39" customFormat="false" ht="14.25" hidden="false" customHeight="false" outlineLevel="0" collapsed="false">
      <c r="A39" s="9"/>
      <c r="B39" s="9"/>
      <c r="C39" s="9"/>
      <c r="D39" s="9"/>
      <c r="E39" s="9" t="n">
        <f aca="false">IF(F38=12,E38+1,E38)</f>
        <v>2005</v>
      </c>
      <c r="F39" s="9" t="n">
        <f aca="false">IF(F38=12,1,F38+1)</f>
        <v>3</v>
      </c>
      <c r="G39" s="9" t="n">
        <f aca="false">G38+1</f>
        <v>38</v>
      </c>
      <c r="H39" s="9" t="str">
        <f aca="false">TEXT(E39,"00年")&amp;TEXT(F39,"00月")</f>
        <v>2005年03月</v>
      </c>
      <c r="I39" s="12" t="n">
        <f aca="false">IF(ISERROR(-PPMT($C$1,G39,$C$3,$B$4,0,0)),0,-PPMT($C$1,G39,$C$3,$B$4,0,0))</f>
        <v>1259.91574744309</v>
      </c>
      <c r="J39" s="12" t="n">
        <f aca="false">IF(I39=0,0,$B$8-I39)</f>
        <v>583.20661173385</v>
      </c>
    </row>
    <row r="40" customFormat="false" ht="14.25" hidden="false" customHeight="false" outlineLevel="0" collapsed="false">
      <c r="A40" s="9"/>
      <c r="B40" s="9"/>
      <c r="C40" s="9"/>
      <c r="D40" s="9"/>
      <c r="E40" s="9" t="n">
        <f aca="false">IF(F39=12,E39+1,E39)</f>
        <v>2005</v>
      </c>
      <c r="F40" s="9" t="n">
        <f aca="false">IF(F39=12,1,F39+1)</f>
        <v>4</v>
      </c>
      <c r="G40" s="9" t="n">
        <f aca="false">G39+1</f>
        <v>39</v>
      </c>
      <c r="H40" s="9" t="str">
        <f aca="false">TEXT(E40,"00年")&amp;TEXT(F40,"00月")</f>
        <v>2005年04月</v>
      </c>
      <c r="I40" s="12" t="n">
        <f aca="false">IF(ISERROR(-PPMT($C$1,G40,$C$3,$B$4,0,0)),0,-PPMT($C$1,G40,$C$3,$B$4,0,0))</f>
        <v>1265.7743556687</v>
      </c>
      <c r="J40" s="12" t="n">
        <f aca="false">IF(I40=0,0,$B$8-I40)</f>
        <v>577.34800350824</v>
      </c>
    </row>
    <row r="41" customFormat="false" ht="14.25" hidden="false" customHeight="false" outlineLevel="0" collapsed="false">
      <c r="A41" s="9"/>
      <c r="B41" s="9"/>
      <c r="C41" s="9"/>
      <c r="D41" s="9"/>
      <c r="E41" s="9" t="n">
        <f aca="false">IF(F40=12,E40+1,E40)</f>
        <v>2005</v>
      </c>
      <c r="F41" s="9" t="n">
        <f aca="false">IF(F40=12,1,F40+1)</f>
        <v>5</v>
      </c>
      <c r="G41" s="9" t="n">
        <f aca="false">G40+1</f>
        <v>40</v>
      </c>
      <c r="H41" s="9" t="str">
        <f aca="false">TEXT(E41,"00年")&amp;TEXT(F41,"00月")</f>
        <v>2005年05月</v>
      </c>
      <c r="I41" s="12" t="n">
        <f aca="false">IF(ISERROR(-PPMT($C$1,G41,$C$3,$B$4,0,0)),0,-PPMT($C$1,G41,$C$3,$B$4,0,0))</f>
        <v>1271.66020642256</v>
      </c>
      <c r="J41" s="12" t="n">
        <f aca="false">IF(I41=0,0,$B$8-I41)</f>
        <v>571.46215275438</v>
      </c>
    </row>
    <row r="42" customFormat="false" ht="14.25" hidden="false" customHeight="false" outlineLevel="0" collapsed="false">
      <c r="A42" s="9"/>
      <c r="B42" s="9"/>
      <c r="C42" s="9"/>
      <c r="D42" s="9"/>
      <c r="E42" s="9" t="n">
        <f aca="false">IF(F41=12,E41+1,E41)</f>
        <v>2005</v>
      </c>
      <c r="F42" s="9" t="n">
        <f aca="false">IF(F41=12,1,F41+1)</f>
        <v>6</v>
      </c>
      <c r="G42" s="9" t="n">
        <f aca="false">G41+1</f>
        <v>41</v>
      </c>
      <c r="H42" s="9" t="str">
        <f aca="false">TEXT(E42,"00年")&amp;TEXT(F42,"00月")</f>
        <v>2005年06月</v>
      </c>
      <c r="I42" s="12" t="n">
        <f aca="false">IF(ISERROR(-PPMT($C$1,G42,$C$3,$B$4,0,0)),0,-PPMT($C$1,G42,$C$3,$B$4,0,0))</f>
        <v>1277.57342638242</v>
      </c>
      <c r="J42" s="12" t="n">
        <f aca="false">IF(I42=0,0,$B$8-I42)</f>
        <v>565.548932794516</v>
      </c>
    </row>
    <row r="43" customFormat="false" ht="14.25" hidden="false" customHeight="false" outlineLevel="0" collapsed="false">
      <c r="A43" s="9"/>
      <c r="B43" s="9"/>
      <c r="C43" s="9"/>
      <c r="D43" s="9"/>
      <c r="E43" s="9" t="n">
        <f aca="false">IF(F42=12,E42+1,E42)</f>
        <v>2005</v>
      </c>
      <c r="F43" s="9" t="n">
        <f aca="false">IF(F42=12,1,F42+1)</f>
        <v>7</v>
      </c>
      <c r="G43" s="9" t="n">
        <f aca="false">G42+1</f>
        <v>42</v>
      </c>
      <c r="H43" s="9" t="str">
        <f aca="false">TEXT(E43,"00年")&amp;TEXT(F43,"00月")</f>
        <v>2005年07月</v>
      </c>
      <c r="I43" s="12" t="n">
        <f aca="false">IF(ISERROR(-PPMT($C$1,G43,$C$3,$B$4,0,0)),0,-PPMT($C$1,G43,$C$3,$B$4,0,0))</f>
        <v>1283.5141428151</v>
      </c>
      <c r="J43" s="12" t="n">
        <f aca="false">IF(I43=0,0,$B$8-I43)</f>
        <v>559.608216361837</v>
      </c>
    </row>
    <row r="44" customFormat="false" ht="14.25" hidden="false" customHeight="false" outlineLevel="0" collapsed="false">
      <c r="A44" s="9"/>
      <c r="B44" s="9"/>
      <c r="C44" s="9"/>
      <c r="D44" s="9"/>
      <c r="E44" s="9" t="n">
        <f aca="false">IF(F43=12,E43+1,E43)</f>
        <v>2005</v>
      </c>
      <c r="F44" s="9" t="n">
        <f aca="false">IF(F43=12,1,F43+1)</f>
        <v>8</v>
      </c>
      <c r="G44" s="9" t="n">
        <f aca="false">G43+1</f>
        <v>43</v>
      </c>
      <c r="H44" s="9" t="str">
        <f aca="false">TEXT(E44,"00年")&amp;TEXT(F44,"00月")</f>
        <v>2005年08月</v>
      </c>
      <c r="I44" s="12" t="n">
        <f aca="false">IF(ISERROR(-PPMT($C$1,G44,$C$3,$B$4,0,0)),0,-PPMT($C$1,G44,$C$3,$B$4,0,0))</f>
        <v>1289.48248357919</v>
      </c>
      <c r="J44" s="12" t="n">
        <f aca="false">IF(I44=0,0,$B$8-I44)</f>
        <v>553.639875597747</v>
      </c>
    </row>
    <row r="45" customFormat="false" ht="14.25" hidden="false" customHeight="false" outlineLevel="0" collapsed="false">
      <c r="A45" s="9"/>
      <c r="B45" s="9"/>
      <c r="C45" s="9"/>
      <c r="D45" s="9"/>
      <c r="E45" s="9" t="n">
        <f aca="false">IF(F44=12,E44+1,E44)</f>
        <v>2005</v>
      </c>
      <c r="F45" s="9" t="n">
        <f aca="false">IF(F44=12,1,F44+1)</f>
        <v>9</v>
      </c>
      <c r="G45" s="9" t="n">
        <f aca="false">G44+1</f>
        <v>44</v>
      </c>
      <c r="H45" s="9" t="str">
        <f aca="false">TEXT(E45,"00年")&amp;TEXT(F45,"00月")</f>
        <v>2005年09月</v>
      </c>
      <c r="I45" s="12" t="n">
        <f aca="false">IF(ISERROR(-PPMT($C$1,G45,$C$3,$B$4,0,0)),0,-PPMT($C$1,G45,$C$3,$B$4,0,0))</f>
        <v>1295.47857712784</v>
      </c>
      <c r="J45" s="12" t="n">
        <f aca="false">IF(I45=0,0,$B$8-I45)</f>
        <v>547.643782049104</v>
      </c>
    </row>
    <row r="46" customFormat="false" ht="14.25" hidden="false" customHeight="false" outlineLevel="0" collapsed="false">
      <c r="A46" s="9"/>
      <c r="B46" s="9"/>
      <c r="C46" s="9"/>
      <c r="D46" s="9"/>
      <c r="E46" s="9" t="n">
        <f aca="false">IF(F45=12,E45+1,E45)</f>
        <v>2005</v>
      </c>
      <c r="F46" s="9" t="n">
        <f aca="false">IF(F45=12,1,F45+1)</f>
        <v>10</v>
      </c>
      <c r="G46" s="9" t="n">
        <f aca="false">G45+1</f>
        <v>45</v>
      </c>
      <c r="H46" s="9" t="str">
        <f aca="false">TEXT(E46,"00年")&amp;TEXT(F46,"00月")</f>
        <v>2005年10月</v>
      </c>
      <c r="I46" s="12" t="n">
        <f aca="false">IF(ISERROR(-PPMT($C$1,G46,$C$3,$B$4,0,0)),0,-PPMT($C$1,G46,$C$3,$B$4,0,0))</f>
        <v>1301.50255251148</v>
      </c>
      <c r="J46" s="12" t="n">
        <f aca="false">IF(I46=0,0,$B$8-I46)</f>
        <v>541.619806665459</v>
      </c>
    </row>
    <row r="47" customFormat="false" ht="14.25" hidden="false" customHeight="false" outlineLevel="0" collapsed="false">
      <c r="A47" s="9"/>
      <c r="B47" s="9"/>
      <c r="C47" s="9"/>
      <c r="D47" s="9"/>
      <c r="E47" s="9" t="n">
        <f aca="false">IF(F46=12,E46+1,E46)</f>
        <v>2005</v>
      </c>
      <c r="F47" s="9" t="n">
        <f aca="false">IF(F46=12,1,F46+1)</f>
        <v>11</v>
      </c>
      <c r="G47" s="9" t="n">
        <f aca="false">G46+1</f>
        <v>46</v>
      </c>
      <c r="H47" s="9" t="str">
        <f aca="false">TEXT(E47,"00年")&amp;TEXT(F47,"00月")</f>
        <v>2005年11月</v>
      </c>
      <c r="I47" s="12" t="n">
        <f aca="false">IF(ISERROR(-PPMT($C$1,G47,$C$3,$B$4,0,0)),0,-PPMT($C$1,G47,$C$3,$B$4,0,0))</f>
        <v>1307.55453938066</v>
      </c>
      <c r="J47" s="12" t="n">
        <f aca="false">IF(I47=0,0,$B$8-I47)</f>
        <v>535.567819796281</v>
      </c>
    </row>
    <row r="48" customFormat="false" ht="14.25" hidden="false" customHeight="false" outlineLevel="0" collapsed="false">
      <c r="A48" s="9"/>
      <c r="B48" s="9"/>
      <c r="C48" s="9"/>
      <c r="D48" s="9"/>
      <c r="E48" s="9" t="n">
        <f aca="false">IF(F47=12,E47+1,E47)</f>
        <v>2005</v>
      </c>
      <c r="F48" s="9" t="n">
        <f aca="false">IF(F47=12,1,F47+1)</f>
        <v>12</v>
      </c>
      <c r="G48" s="9" t="n">
        <f aca="false">G47+1</f>
        <v>47</v>
      </c>
      <c r="H48" s="9" t="str">
        <f aca="false">TEXT(E48,"00年")&amp;TEXT(F48,"00月")</f>
        <v>2005年12月</v>
      </c>
      <c r="I48" s="12" t="n">
        <f aca="false">IF(ISERROR(-PPMT($C$1,G48,$C$3,$B$4,0,0)),0,-PPMT($C$1,G48,$C$3,$B$4,0,0))</f>
        <v>1313.63466798878</v>
      </c>
      <c r="J48" s="12" t="n">
        <f aca="false">IF(I48=0,0,$B$8-I48)</f>
        <v>529.48769118816</v>
      </c>
    </row>
    <row r="49" customFormat="false" ht="14.25" hidden="false" customHeight="false" outlineLevel="0" collapsed="false">
      <c r="A49" s="9"/>
      <c r="B49" s="9"/>
      <c r="C49" s="9"/>
      <c r="D49" s="9"/>
      <c r="E49" s="9" t="n">
        <f aca="false">IF(F48=12,E48+1,E48)</f>
        <v>2006</v>
      </c>
      <c r="F49" s="9" t="n">
        <f aca="false">IF(F48=12,1,F48+1)</f>
        <v>1</v>
      </c>
      <c r="G49" s="9" t="n">
        <f aca="false">G48+1</f>
        <v>48</v>
      </c>
      <c r="H49" s="9" t="str">
        <f aca="false">TEXT(E49,"00年")&amp;TEXT(F49,"00月")</f>
        <v>2006年01月</v>
      </c>
      <c r="I49" s="12" t="n">
        <f aca="false">IF(ISERROR(-PPMT($C$1,G49,$C$3,$B$4,0,0)),0,-PPMT($C$1,G49,$C$3,$B$4,0,0))</f>
        <v>1319.74306919493</v>
      </c>
      <c r="J49" s="12" t="n">
        <f aca="false">IF(I49=0,0,$B$8-I49)</f>
        <v>523.379289982013</v>
      </c>
    </row>
    <row r="50" customFormat="false" ht="14.25" hidden="false" customHeight="false" outlineLevel="0" collapsed="false">
      <c r="A50" s="9"/>
      <c r="B50" s="9"/>
      <c r="C50" s="9"/>
      <c r="D50" s="9"/>
      <c r="E50" s="9" t="n">
        <f aca="false">IF(F49=12,E49+1,E49)</f>
        <v>2006</v>
      </c>
      <c r="F50" s="9" t="n">
        <f aca="false">IF(F49=12,1,F49+1)</f>
        <v>2</v>
      </c>
      <c r="G50" s="9" t="n">
        <f aca="false">G49+1</f>
        <v>49</v>
      </c>
      <c r="H50" s="9" t="str">
        <f aca="false">TEXT(E50,"00年")&amp;TEXT(F50,"00月")</f>
        <v>2006年02月</v>
      </c>
      <c r="I50" s="12" t="n">
        <f aca="false">IF(ISERROR(-PPMT($C$1,G50,$C$3,$B$4,0,0)),0,-PPMT($C$1,G50,$C$3,$B$4,0,0))</f>
        <v>1325.87987446668</v>
      </c>
      <c r="J50" s="12" t="n">
        <f aca="false">IF(I50=0,0,$B$8-I50)</f>
        <v>517.242484710256</v>
      </c>
    </row>
    <row r="51" customFormat="false" ht="14.25" hidden="false" customHeight="false" outlineLevel="0" collapsed="false">
      <c r="A51" s="9"/>
      <c r="B51" s="9"/>
      <c r="C51" s="9"/>
      <c r="D51" s="9"/>
      <c r="E51" s="9" t="n">
        <f aca="false">IF(F50=12,E50+1,E50)</f>
        <v>2006</v>
      </c>
      <c r="F51" s="9" t="n">
        <f aca="false">IF(F50=12,1,F50+1)</f>
        <v>3</v>
      </c>
      <c r="G51" s="9" t="n">
        <f aca="false">G50+1</f>
        <v>50</v>
      </c>
      <c r="H51" s="9" t="str">
        <f aca="false">TEXT(E51,"00年")&amp;TEXT(F51,"00月")</f>
        <v>2006年03月</v>
      </c>
      <c r="I51" s="12" t="n">
        <f aca="false">IF(ISERROR(-PPMT($C$1,G51,$C$3,$B$4,0,0)),0,-PPMT($C$1,G51,$C$3,$B$4,0,0))</f>
        <v>1332.04521588295</v>
      </c>
      <c r="J51" s="12" t="n">
        <f aca="false">IF(I51=0,0,$B$8-I51)</f>
        <v>511.077143293986</v>
      </c>
    </row>
    <row r="52" customFormat="false" ht="14.25" hidden="false" customHeight="false" outlineLevel="0" collapsed="false">
      <c r="A52" s="9"/>
      <c r="B52" s="9"/>
      <c r="C52" s="9"/>
      <c r="D52" s="9"/>
      <c r="E52" s="9" t="n">
        <f aca="false">IF(F51=12,E51+1,E51)</f>
        <v>2006</v>
      </c>
      <c r="F52" s="9" t="n">
        <f aca="false">IF(F51=12,1,F51+1)</f>
        <v>4</v>
      </c>
      <c r="G52" s="9" t="n">
        <f aca="false">G51+1</f>
        <v>51</v>
      </c>
      <c r="H52" s="9" t="str">
        <f aca="false">TEXT(E52,"00年")&amp;TEXT(F52,"00月")</f>
        <v>2006年04月</v>
      </c>
      <c r="I52" s="12" t="n">
        <f aca="false">IF(ISERROR(-PPMT($C$1,G52,$C$3,$B$4,0,0)),0,-PPMT($C$1,G52,$C$3,$B$4,0,0))</f>
        <v>1338.23922613681</v>
      </c>
      <c r="J52" s="12" t="n">
        <f aca="false">IF(I52=0,0,$B$8-I52)</f>
        <v>504.88313304013</v>
      </c>
    </row>
    <row r="53" customFormat="false" ht="14.25" hidden="false" customHeight="false" outlineLevel="0" collapsed="false">
      <c r="A53" s="9"/>
      <c r="B53" s="9"/>
      <c r="C53" s="9"/>
      <c r="D53" s="9"/>
      <c r="E53" s="9" t="n">
        <f aca="false">IF(F52=12,E52+1,E52)</f>
        <v>2006</v>
      </c>
      <c r="F53" s="9" t="n">
        <f aca="false">IF(F52=12,1,F52+1)</f>
        <v>5</v>
      </c>
      <c r="G53" s="9" t="n">
        <f aca="false">G52+1</f>
        <v>52</v>
      </c>
      <c r="H53" s="9" t="str">
        <f aca="false">TEXT(E53,"00年")&amp;TEXT(F53,"00月")</f>
        <v>2006年05月</v>
      </c>
      <c r="I53" s="12" t="n">
        <f aca="false">IF(ISERROR(-PPMT($C$1,G53,$C$3,$B$4,0,0)),0,-PPMT($C$1,G53,$C$3,$B$4,0,0))</f>
        <v>1344.46203853835</v>
      </c>
      <c r="J53" s="12" t="n">
        <f aca="false">IF(I53=0,0,$B$8-I53)</f>
        <v>498.660320638594</v>
      </c>
    </row>
    <row r="54" customFormat="false" ht="14.25" hidden="false" customHeight="false" outlineLevel="0" collapsed="false">
      <c r="A54" s="9"/>
      <c r="B54" s="9"/>
      <c r="C54" s="9"/>
      <c r="D54" s="9"/>
      <c r="E54" s="9" t="n">
        <f aca="false">IF(F53=12,E53+1,E53)</f>
        <v>2006</v>
      </c>
      <c r="F54" s="9" t="n">
        <f aca="false">IF(F53=12,1,F53+1)</f>
        <v>6</v>
      </c>
      <c r="G54" s="9" t="n">
        <f aca="false">G53+1</f>
        <v>53</v>
      </c>
      <c r="H54" s="9" t="str">
        <f aca="false">TEXT(E54,"00年")&amp;TEXT(F54,"00月")</f>
        <v>2006年06月</v>
      </c>
      <c r="I54" s="12" t="n">
        <f aca="false">IF(ISERROR(-PPMT($C$1,G54,$C$3,$B$4,0,0)),0,-PPMT($C$1,G54,$C$3,$B$4,0,0))</f>
        <v>1350.71378701755</v>
      </c>
      <c r="J54" s="12" t="n">
        <f aca="false">IF(I54=0,0,$B$8-I54)</f>
        <v>492.408572159391</v>
      </c>
    </row>
    <row r="55" customFormat="false" ht="14.25" hidden="false" customHeight="false" outlineLevel="0" collapsed="false">
      <c r="A55" s="9"/>
      <c r="B55" s="9"/>
      <c r="C55" s="9"/>
      <c r="D55" s="9"/>
      <c r="E55" s="9" t="n">
        <f aca="false">IF(F54=12,E54+1,E54)</f>
        <v>2006</v>
      </c>
      <c r="F55" s="9" t="n">
        <f aca="false">IF(F54=12,1,F54+1)</f>
        <v>7</v>
      </c>
      <c r="G55" s="9" t="n">
        <f aca="false">G54+1</f>
        <v>54</v>
      </c>
      <c r="H55" s="9" t="str">
        <f aca="false">TEXT(E55,"00年")&amp;TEXT(F55,"00月")</f>
        <v>2006年07月</v>
      </c>
      <c r="I55" s="12" t="n">
        <f aca="false">IF(ISERROR(-PPMT($C$1,G55,$C$3,$B$4,0,0)),0,-PPMT($C$1,G55,$C$3,$B$4,0,0))</f>
        <v>1356.99460612718</v>
      </c>
      <c r="J55" s="12" t="n">
        <f aca="false">IF(I55=0,0,$B$8-I55)</f>
        <v>486.127753049759</v>
      </c>
    </row>
    <row r="56" customFormat="false" ht="14.25" hidden="false" customHeight="false" outlineLevel="0" collapsed="false">
      <c r="A56" s="9"/>
      <c r="B56" s="9"/>
      <c r="C56" s="9"/>
      <c r="D56" s="9"/>
      <c r="E56" s="9" t="n">
        <f aca="false">IF(F55=12,E55+1,E55)</f>
        <v>2006</v>
      </c>
      <c r="F56" s="9" t="n">
        <f aca="false">IF(F55=12,1,F55+1)</f>
        <v>8</v>
      </c>
      <c r="G56" s="9" t="n">
        <f aca="false">G55+1</f>
        <v>55</v>
      </c>
      <c r="H56" s="9" t="str">
        <f aca="false">TEXT(E56,"00年")&amp;TEXT(F56,"00月")</f>
        <v>2006年08月</v>
      </c>
      <c r="I56" s="12" t="n">
        <f aca="false">IF(ISERROR(-PPMT($C$1,G56,$C$3,$B$4,0,0)),0,-PPMT($C$1,G56,$C$3,$B$4,0,0))</f>
        <v>1363.30463104567</v>
      </c>
      <c r="J56" s="12" t="n">
        <f aca="false">IF(I56=0,0,$B$8-I56)</f>
        <v>479.817728131268</v>
      </c>
    </row>
    <row r="57" customFormat="false" ht="14.25" hidden="false" customHeight="false" outlineLevel="0" collapsed="false">
      <c r="A57" s="9"/>
      <c r="B57" s="9"/>
      <c r="C57" s="9"/>
      <c r="D57" s="9"/>
      <c r="E57" s="9" t="n">
        <f aca="false">IF(F56=12,E56+1,E56)</f>
        <v>2006</v>
      </c>
      <c r="F57" s="9" t="n">
        <f aca="false">IF(F56=12,1,F56+1)</f>
        <v>9</v>
      </c>
      <c r="G57" s="9" t="n">
        <f aca="false">G56+1</f>
        <v>56</v>
      </c>
      <c r="H57" s="9" t="str">
        <f aca="false">TEXT(E57,"00年")&amp;TEXT(F57,"00月")</f>
        <v>2006年09月</v>
      </c>
      <c r="I57" s="12" t="n">
        <f aca="false">IF(ISERROR(-PPMT($C$1,G57,$C$3,$B$4,0,0)),0,-PPMT($C$1,G57,$C$3,$B$4,0,0))</f>
        <v>1369.64399758003</v>
      </c>
      <c r="J57" s="12" t="n">
        <f aca="false">IF(I57=0,0,$B$8-I57)</f>
        <v>473.478361596905</v>
      </c>
    </row>
    <row r="58" customFormat="false" ht="14.25" hidden="false" customHeight="false" outlineLevel="0" collapsed="false">
      <c r="A58" s="9"/>
      <c r="B58" s="9"/>
      <c r="C58" s="9"/>
      <c r="D58" s="9"/>
      <c r="E58" s="9" t="n">
        <f aca="false">IF(F57=12,E57+1,E57)</f>
        <v>2006</v>
      </c>
      <c r="F58" s="9" t="n">
        <f aca="false">IF(F57=12,1,F57+1)</f>
        <v>10</v>
      </c>
      <c r="G58" s="9" t="n">
        <f aca="false">G57+1</f>
        <v>57</v>
      </c>
      <c r="H58" s="9" t="str">
        <f aca="false">TEXT(E58,"00年")&amp;TEXT(F58,"00月")</f>
        <v>2006年10月</v>
      </c>
      <c r="I58" s="12" t="n">
        <f aca="false">IF(ISERROR(-PPMT($C$1,G58,$C$3,$B$4,0,0)),0,-PPMT($C$1,G58,$C$3,$B$4,0,0))</f>
        <v>1376.01284216878</v>
      </c>
      <c r="J58" s="12" t="n">
        <f aca="false">IF(I58=0,0,$B$8-I58)</f>
        <v>467.109517008158</v>
      </c>
    </row>
    <row r="59" customFormat="false" ht="14.25" hidden="false" customHeight="false" outlineLevel="0" collapsed="false">
      <c r="A59" s="9"/>
      <c r="B59" s="9"/>
      <c r="C59" s="9"/>
      <c r="D59" s="9"/>
      <c r="E59" s="9" t="n">
        <f aca="false">IF(F58=12,E58+1,E58)</f>
        <v>2006</v>
      </c>
      <c r="F59" s="9" t="n">
        <f aca="false">IF(F58=12,1,F58+1)</f>
        <v>11</v>
      </c>
      <c r="G59" s="9" t="n">
        <f aca="false">G58+1</f>
        <v>58</v>
      </c>
      <c r="H59" s="9" t="str">
        <f aca="false">TEXT(E59,"00年")&amp;TEXT(F59,"00月")</f>
        <v>2006年11月</v>
      </c>
      <c r="I59" s="12" t="n">
        <f aca="false">IF(ISERROR(-PPMT($C$1,G59,$C$3,$B$4,0,0)),0,-PPMT($C$1,G59,$C$3,$B$4,0,0))</f>
        <v>1382.41130188487</v>
      </c>
      <c r="J59" s="12" t="n">
        <f aca="false">IF(I59=0,0,$B$8-I59)</f>
        <v>460.711057292073</v>
      </c>
    </row>
    <row r="60" customFormat="false" ht="14.25" hidden="false" customHeight="false" outlineLevel="0" collapsed="false">
      <c r="A60" s="9"/>
      <c r="B60" s="9"/>
      <c r="C60" s="9"/>
      <c r="D60" s="9"/>
      <c r="E60" s="9" t="n">
        <f aca="false">IF(F59=12,E59+1,E59)</f>
        <v>2006</v>
      </c>
      <c r="F60" s="9" t="n">
        <f aca="false">IF(F59=12,1,F59+1)</f>
        <v>12</v>
      </c>
      <c r="G60" s="9" t="n">
        <f aca="false">G59+1</f>
        <v>59</v>
      </c>
      <c r="H60" s="9" t="str">
        <f aca="false">TEXT(E60,"00年")&amp;TEXT(F60,"00月")</f>
        <v>2006年12月</v>
      </c>
      <c r="I60" s="12" t="n">
        <f aca="false">IF(ISERROR(-PPMT($C$1,G60,$C$3,$B$4,0,0)),0,-PPMT($C$1,G60,$C$3,$B$4,0,0))</f>
        <v>1388.83951443863</v>
      </c>
      <c r="J60" s="12" t="n">
        <f aca="false">IF(I60=0,0,$B$8-I60)</f>
        <v>454.282844738308</v>
      </c>
    </row>
    <row r="61" customFormat="false" ht="14.25" hidden="false" customHeight="false" outlineLevel="0" collapsed="false">
      <c r="A61" s="9"/>
      <c r="B61" s="9"/>
      <c r="C61" s="9"/>
      <c r="D61" s="9"/>
      <c r="E61" s="9" t="n">
        <f aca="false">IF(F60=12,E60+1,E60)</f>
        <v>2007</v>
      </c>
      <c r="F61" s="9" t="n">
        <f aca="false">IF(F60=12,1,F60+1)</f>
        <v>1</v>
      </c>
      <c r="G61" s="9" t="n">
        <f aca="false">G60+1</f>
        <v>60</v>
      </c>
      <c r="H61" s="9" t="str">
        <f aca="false">TEXT(E61,"00年")&amp;TEXT(F61,"00月")</f>
        <v>2007年01月</v>
      </c>
      <c r="I61" s="12" t="n">
        <f aca="false">IF(ISERROR(-PPMT($C$1,G61,$C$3,$B$4,0,0)),0,-PPMT($C$1,G61,$C$3,$B$4,0,0))</f>
        <v>1395.29761818077</v>
      </c>
      <c r="J61" s="12" t="n">
        <f aca="false">IF(I61=0,0,$B$8-I61)</f>
        <v>447.824740996169</v>
      </c>
    </row>
    <row r="62" customFormat="false" ht="14.25" hidden="false" customHeight="false" outlineLevel="0" collapsed="false">
      <c r="A62" s="9"/>
      <c r="B62" s="9"/>
      <c r="C62" s="9"/>
      <c r="D62" s="9"/>
      <c r="E62" s="9" t="n">
        <f aca="false">IF(F61=12,E61+1,E61)</f>
        <v>2007</v>
      </c>
      <c r="F62" s="9" t="n">
        <f aca="false">IF(F61=12,1,F61+1)</f>
        <v>2</v>
      </c>
      <c r="G62" s="9" t="n">
        <f aca="false">G61+1</f>
        <v>61</v>
      </c>
      <c r="H62" s="9" t="str">
        <f aca="false">TEXT(E62,"00年")&amp;TEXT(F62,"00月")</f>
        <v>2007年02月</v>
      </c>
      <c r="I62" s="12" t="n">
        <f aca="false">IF(ISERROR(-PPMT($C$1,G62,$C$3,$B$4,0,0)),0,-PPMT($C$1,G62,$C$3,$B$4,0,0))</f>
        <v>1401.78575210531</v>
      </c>
      <c r="J62" s="12" t="n">
        <f aca="false">IF(I62=0,0,$B$8-I62)</f>
        <v>441.336607071628</v>
      </c>
    </row>
    <row r="63" customFormat="false" ht="14.25" hidden="false" customHeight="false" outlineLevel="0" collapsed="false">
      <c r="A63" s="9"/>
      <c r="B63" s="9"/>
      <c r="C63" s="9"/>
      <c r="D63" s="9"/>
      <c r="E63" s="9" t="n">
        <f aca="false">IF(F62=12,E62+1,E62)</f>
        <v>2007</v>
      </c>
      <c r="F63" s="9" t="n">
        <f aca="false">IF(F62=12,1,F62+1)</f>
        <v>3</v>
      </c>
      <c r="G63" s="9" t="n">
        <f aca="false">G62+1</f>
        <v>62</v>
      </c>
      <c r="H63" s="9" t="str">
        <f aca="false">TEXT(E63,"00年")&amp;TEXT(F63,"00月")</f>
        <v>2007年03月</v>
      </c>
      <c r="I63" s="12" t="n">
        <f aca="false">IF(ISERROR(-PPMT($C$1,G63,$C$3,$B$4,0,0)),0,-PPMT($C$1,G63,$C$3,$B$4,0,0))</f>
        <v>1408.3040558526</v>
      </c>
      <c r="J63" s="12" t="n">
        <f aca="false">IF(I63=0,0,$B$8-I63)</f>
        <v>434.818303324338</v>
      </c>
    </row>
    <row r="64" customFormat="false" ht="14.25" hidden="false" customHeight="false" outlineLevel="0" collapsed="false">
      <c r="A64" s="9"/>
      <c r="B64" s="9"/>
      <c r="C64" s="9"/>
      <c r="D64" s="9"/>
      <c r="E64" s="9" t="n">
        <f aca="false">IF(F63=12,E63+1,E63)</f>
        <v>2007</v>
      </c>
      <c r="F64" s="9" t="n">
        <f aca="false">IF(F63=12,1,F63+1)</f>
        <v>4</v>
      </c>
      <c r="G64" s="9" t="n">
        <f aca="false">G63+1</f>
        <v>63</v>
      </c>
      <c r="H64" s="9" t="str">
        <f aca="false">TEXT(E64,"00年")&amp;TEXT(F64,"00月")</f>
        <v>2007年04月</v>
      </c>
      <c r="I64" s="12" t="n">
        <f aca="false">IF(ISERROR(-PPMT($C$1,G64,$C$3,$B$4,0,0)),0,-PPMT($C$1,G64,$C$3,$B$4,0,0))</f>
        <v>1414.85266971232</v>
      </c>
      <c r="J64" s="12" t="n">
        <f aca="false">IF(I64=0,0,$B$8-I64)</f>
        <v>428.269689464624</v>
      </c>
    </row>
    <row r="65" customFormat="false" ht="14.25" hidden="false" customHeight="false" outlineLevel="0" collapsed="false">
      <c r="A65" s="9"/>
      <c r="B65" s="9"/>
      <c r="C65" s="9"/>
      <c r="D65" s="9"/>
      <c r="E65" s="9" t="n">
        <f aca="false">IF(F64=12,E64+1,E64)</f>
        <v>2007</v>
      </c>
      <c r="F65" s="9" t="n">
        <f aca="false">IF(F64=12,1,F64+1)</f>
        <v>5</v>
      </c>
      <c r="G65" s="9" t="n">
        <f aca="false">G64+1</f>
        <v>64</v>
      </c>
      <c r="H65" s="9" t="str">
        <f aca="false">TEXT(E65,"00年")&amp;TEXT(F65,"00月")</f>
        <v>2007年05月</v>
      </c>
      <c r="I65" s="12" t="n">
        <f aca="false">IF(ISERROR(-PPMT($C$1,G65,$C$3,$B$4,0,0)),0,-PPMT($C$1,G65,$C$3,$B$4,0,0))</f>
        <v>1421.43173462648</v>
      </c>
      <c r="J65" s="12" t="n">
        <f aca="false">IF(I65=0,0,$B$8-I65)</f>
        <v>421.690624550461</v>
      </c>
    </row>
    <row r="66" customFormat="false" ht="14.25" hidden="false" customHeight="false" outlineLevel="0" collapsed="false">
      <c r="A66" s="9"/>
      <c r="B66" s="9"/>
      <c r="C66" s="9"/>
      <c r="D66" s="9"/>
      <c r="E66" s="9" t="n">
        <f aca="false">IF(F65=12,E65+1,E65)</f>
        <v>2007</v>
      </c>
      <c r="F66" s="9" t="n">
        <f aca="false">IF(F65=12,1,F65+1)</f>
        <v>6</v>
      </c>
      <c r="G66" s="9" t="n">
        <f aca="false">G65+1</f>
        <v>65</v>
      </c>
      <c r="H66" s="9" t="str">
        <f aca="false">TEXT(E66,"00年")&amp;TEXT(F66,"00月")</f>
        <v>2007年06月</v>
      </c>
      <c r="I66" s="12" t="n">
        <f aca="false">IF(ISERROR(-PPMT($C$1,G66,$C$3,$B$4,0,0)),0,-PPMT($C$1,G66,$C$3,$B$4,0,0))</f>
        <v>1428.04139219249</v>
      </c>
      <c r="J66" s="12" t="n">
        <f aca="false">IF(I66=0,0,$B$8-I66)</f>
        <v>415.080966984448</v>
      </c>
    </row>
    <row r="67" customFormat="false" ht="14.25" hidden="false" customHeight="false" outlineLevel="0" collapsed="false">
      <c r="A67" s="9"/>
      <c r="B67" s="9"/>
      <c r="C67" s="9"/>
      <c r="D67" s="9"/>
      <c r="E67" s="9" t="n">
        <f aca="false">IF(F66=12,E66+1,E66)</f>
        <v>2007</v>
      </c>
      <c r="F67" s="9" t="n">
        <f aca="false">IF(F66=12,1,F66+1)</f>
        <v>7</v>
      </c>
      <c r="G67" s="9" t="n">
        <f aca="false">G66+1</f>
        <v>66</v>
      </c>
      <c r="H67" s="9" t="str">
        <f aca="false">TEXT(E67,"00年")&amp;TEXT(F67,"00月")</f>
        <v>2007年07月</v>
      </c>
      <c r="I67" s="12" t="n">
        <f aca="false">IF(ISERROR(-PPMT($C$1,G67,$C$3,$B$4,0,0)),0,-PPMT($C$1,G67,$C$3,$B$4,0,0))</f>
        <v>1434.68178466619</v>
      </c>
      <c r="J67" s="12" t="n">
        <f aca="false">IF(I67=0,0,$B$8-I67)</f>
        <v>408.440574510753</v>
      </c>
    </row>
    <row r="68" customFormat="false" ht="14.25" hidden="false" customHeight="false" outlineLevel="0" collapsed="false">
      <c r="A68" s="9"/>
      <c r="B68" s="9"/>
      <c r="C68" s="9"/>
      <c r="D68" s="9"/>
      <c r="E68" s="9" t="n">
        <f aca="false">IF(F67=12,E67+1,E67)</f>
        <v>2007</v>
      </c>
      <c r="F68" s="9" t="n">
        <f aca="false">IF(F67=12,1,F67+1)</f>
        <v>8</v>
      </c>
      <c r="G68" s="9" t="n">
        <f aca="false">G67+1</f>
        <v>67</v>
      </c>
      <c r="H68" s="9" t="str">
        <f aca="false">TEXT(E68,"00年")&amp;TEXT(F68,"00月")</f>
        <v>2007年08月</v>
      </c>
      <c r="I68" s="12" t="n">
        <f aca="false">IF(ISERROR(-PPMT($C$1,G68,$C$3,$B$4,0,0)),0,-PPMT($C$1,G68,$C$3,$B$4,0,0))</f>
        <v>1441.35305496488</v>
      </c>
      <c r="J68" s="12" t="n">
        <f aca="false">IF(I68=0,0,$B$8-I68)</f>
        <v>401.769304212055</v>
      </c>
    </row>
    <row r="69" customFormat="false" ht="14.25" hidden="false" customHeight="false" outlineLevel="0" collapsed="false">
      <c r="A69" s="9"/>
      <c r="B69" s="9"/>
      <c r="C69" s="9"/>
      <c r="D69" s="9"/>
      <c r="E69" s="9" t="n">
        <f aca="false">IF(F68=12,E68+1,E68)</f>
        <v>2007</v>
      </c>
      <c r="F69" s="9" t="n">
        <f aca="false">IF(F68=12,1,F68+1)</f>
        <v>9</v>
      </c>
      <c r="G69" s="9" t="n">
        <f aca="false">G68+1</f>
        <v>68</v>
      </c>
      <c r="H69" s="9" t="str">
        <f aca="false">TEXT(E69,"00年")&amp;TEXT(F69,"00月")</f>
        <v>2007年09月</v>
      </c>
      <c r="I69" s="12" t="n">
        <f aca="false">IF(ISERROR(-PPMT($C$1,G69,$C$3,$B$4,0,0)),0,-PPMT($C$1,G69,$C$3,$B$4,0,0))</f>
        <v>1448.05534667047</v>
      </c>
      <c r="J69" s="12" t="n">
        <f aca="false">IF(I69=0,0,$B$8-I69)</f>
        <v>395.067012506468</v>
      </c>
    </row>
    <row r="70" customFormat="false" ht="14.25" hidden="false" customHeight="false" outlineLevel="0" collapsed="false">
      <c r="A70" s="9"/>
      <c r="B70" s="9"/>
      <c r="C70" s="9"/>
      <c r="D70" s="9"/>
      <c r="E70" s="9" t="n">
        <f aca="false">IF(F69=12,E69+1,E69)</f>
        <v>2007</v>
      </c>
      <c r="F70" s="9" t="n">
        <f aca="false">IF(F69=12,1,F69+1)</f>
        <v>10</v>
      </c>
      <c r="G70" s="9" t="n">
        <f aca="false">G69+1</f>
        <v>69</v>
      </c>
      <c r="H70" s="9" t="str">
        <f aca="false">TEXT(E70,"00年")&amp;TEXT(F70,"00月")</f>
        <v>2007年10月</v>
      </c>
      <c r="I70" s="12" t="n">
        <f aca="false">IF(ISERROR(-PPMT($C$1,G70,$C$3,$B$4,0,0)),0,-PPMT($C$1,G70,$C$3,$B$4,0,0))</f>
        <v>1454.78880403249</v>
      </c>
      <c r="J70" s="12" t="n">
        <f aca="false">IF(I70=0,0,$B$8-I70)</f>
        <v>388.333555144451</v>
      </c>
    </row>
    <row r="71" customFormat="false" ht="14.25" hidden="false" customHeight="false" outlineLevel="0" collapsed="false">
      <c r="A71" s="9"/>
      <c r="B71" s="9"/>
      <c r="C71" s="9"/>
      <c r="D71" s="9"/>
      <c r="E71" s="9" t="n">
        <f aca="false">IF(F70=12,E70+1,E70)</f>
        <v>2007</v>
      </c>
      <c r="F71" s="9" t="n">
        <f aca="false">IF(F70=12,1,F70+1)</f>
        <v>11</v>
      </c>
      <c r="G71" s="9" t="n">
        <f aca="false">G70+1</f>
        <v>70</v>
      </c>
      <c r="H71" s="9" t="str">
        <f aca="false">TEXT(E71,"00年")&amp;TEXT(F71,"00月")</f>
        <v>2007年11月</v>
      </c>
      <c r="I71" s="12" t="n">
        <f aca="false">IF(ISERROR(-PPMT($C$1,G71,$C$3,$B$4,0,0)),0,-PPMT($C$1,G71,$C$3,$B$4,0,0))</f>
        <v>1461.55357197124</v>
      </c>
      <c r="J71" s="12" t="n">
        <f aca="false">IF(I71=0,0,$B$8-I71)</f>
        <v>381.5687872057</v>
      </c>
    </row>
    <row r="72" customFormat="false" ht="14.25" hidden="false" customHeight="false" outlineLevel="0" collapsed="false">
      <c r="A72" s="9"/>
      <c r="B72" s="9"/>
      <c r="C72" s="9"/>
      <c r="D72" s="9"/>
      <c r="E72" s="9" t="n">
        <f aca="false">IF(F71=12,E71+1,E71)</f>
        <v>2007</v>
      </c>
      <c r="F72" s="9" t="n">
        <f aca="false">IF(F71=12,1,F71+1)</f>
        <v>12</v>
      </c>
      <c r="G72" s="9" t="n">
        <f aca="false">G71+1</f>
        <v>71</v>
      </c>
      <c r="H72" s="9" t="str">
        <f aca="false">TEXT(E72,"00年")&amp;TEXT(F72,"00月")</f>
        <v>2007年12月</v>
      </c>
      <c r="I72" s="12" t="n">
        <f aca="false">IF(ISERROR(-PPMT($C$1,G72,$C$3,$B$4,0,0)),0,-PPMT($C$1,G72,$C$3,$B$4,0,0))</f>
        <v>1468.34979608091</v>
      </c>
      <c r="J72" s="12" t="n">
        <f aca="false">IF(I72=0,0,$B$8-I72)</f>
        <v>374.772563096033</v>
      </c>
    </row>
    <row r="73" customFormat="false" ht="14.25" hidden="false" customHeight="false" outlineLevel="0" collapsed="false">
      <c r="A73" s="9"/>
      <c r="B73" s="9"/>
      <c r="C73" s="9"/>
      <c r="D73" s="9"/>
      <c r="E73" s="9" t="n">
        <f aca="false">IF(F72=12,E72+1,E72)</f>
        <v>2008</v>
      </c>
      <c r="F73" s="9" t="n">
        <f aca="false">IF(F72=12,1,F72+1)</f>
        <v>1</v>
      </c>
      <c r="G73" s="9" t="n">
        <f aca="false">G72+1</f>
        <v>72</v>
      </c>
      <c r="H73" s="9" t="str">
        <f aca="false">TEXT(E73,"00年")&amp;TEXT(F73,"00月")</f>
        <v>2008年01月</v>
      </c>
      <c r="I73" s="12" t="n">
        <f aca="false">IF(ISERROR(-PPMT($C$1,G73,$C$3,$B$4,0,0)),0,-PPMT($C$1,G73,$C$3,$B$4,0,0))</f>
        <v>1475.17762263268</v>
      </c>
      <c r="J73" s="12" t="n">
        <f aca="false">IF(I73=0,0,$B$8-I73)</f>
        <v>367.944736544257</v>
      </c>
    </row>
    <row r="74" customFormat="false" ht="14.25" hidden="false" customHeight="false" outlineLevel="0" collapsed="false">
      <c r="A74" s="9"/>
      <c r="B74" s="9"/>
      <c r="C74" s="9"/>
      <c r="D74" s="9"/>
      <c r="E74" s="9" t="n">
        <f aca="false">IF(F73=12,E73+1,E73)</f>
        <v>2008</v>
      </c>
      <c r="F74" s="9" t="n">
        <f aca="false">IF(F73=12,1,F73+1)</f>
        <v>2</v>
      </c>
      <c r="G74" s="9" t="n">
        <f aca="false">G73+1</f>
        <v>73</v>
      </c>
      <c r="H74" s="9" t="str">
        <f aca="false">TEXT(E74,"00年")&amp;TEXT(F74,"00月")</f>
        <v>2008年02月</v>
      </c>
      <c r="I74" s="12" t="n">
        <f aca="false">IF(ISERROR(-PPMT($C$1,G74,$C$3,$B$4,0,0)),0,-PPMT($C$1,G74,$C$3,$B$4,0,0))</f>
        <v>1482.03719857792</v>
      </c>
      <c r="J74" s="12" t="n">
        <f aca="false">IF(I74=0,0,$B$8-I74)</f>
        <v>361.085160599015</v>
      </c>
    </row>
    <row r="75" customFormat="false" ht="14.25" hidden="false" customHeight="false" outlineLevel="0" collapsed="false">
      <c r="A75" s="9"/>
      <c r="B75" s="9"/>
      <c r="C75" s="9"/>
      <c r="D75" s="9"/>
      <c r="E75" s="9" t="n">
        <f aca="false">IF(F74=12,E74+1,E74)</f>
        <v>2008</v>
      </c>
      <c r="F75" s="9" t="n">
        <f aca="false">IF(F74=12,1,F74+1)</f>
        <v>3</v>
      </c>
      <c r="G75" s="9" t="n">
        <f aca="false">G74+1</f>
        <v>74</v>
      </c>
      <c r="H75" s="9" t="str">
        <f aca="false">TEXT(E75,"00年")&amp;TEXT(F75,"00月")</f>
        <v>2008年03月</v>
      </c>
      <c r="I75" s="12" t="n">
        <f aca="false">IF(ISERROR(-PPMT($C$1,G75,$C$3,$B$4,0,0)),0,-PPMT($C$1,G75,$C$3,$B$4,0,0))</f>
        <v>1488.92867155131</v>
      </c>
      <c r="J75" s="12" t="n">
        <f aca="false">IF(I75=0,0,$B$8-I75)</f>
        <v>354.193687625628</v>
      </c>
    </row>
    <row r="76" customFormat="false" ht="14.25" hidden="false" customHeight="false" outlineLevel="0" collapsed="false">
      <c r="A76" s="9"/>
      <c r="B76" s="9"/>
      <c r="C76" s="9"/>
      <c r="D76" s="9"/>
      <c r="E76" s="9" t="n">
        <f aca="false">IF(F75=12,E75+1,E75)</f>
        <v>2008</v>
      </c>
      <c r="F76" s="9" t="n">
        <f aca="false">IF(F75=12,1,F75+1)</f>
        <v>4</v>
      </c>
      <c r="G76" s="9" t="n">
        <f aca="false">G75+1</f>
        <v>75</v>
      </c>
      <c r="H76" s="9" t="str">
        <f aca="false">TEXT(E76,"00年")&amp;TEXT(F76,"00月")</f>
        <v>2008年04月</v>
      </c>
      <c r="I76" s="12" t="n">
        <f aca="false">IF(ISERROR(-PPMT($C$1,G76,$C$3,$B$4,0,0)),0,-PPMT($C$1,G76,$C$3,$B$4,0,0))</f>
        <v>1495.85218987403</v>
      </c>
      <c r="J76" s="12" t="n">
        <f aca="false">IF(I76=0,0,$B$8-I76)</f>
        <v>347.270169302914</v>
      </c>
    </row>
    <row r="77" customFormat="false" ht="14.25" hidden="false" customHeight="false" outlineLevel="0" collapsed="false">
      <c r="A77" s="9"/>
      <c r="B77" s="9"/>
      <c r="C77" s="9"/>
      <c r="D77" s="9"/>
      <c r="E77" s="9" t="n">
        <f aca="false">IF(F76=12,E76+1,E76)</f>
        <v>2008</v>
      </c>
      <c r="F77" s="9" t="n">
        <f aca="false">IF(F76=12,1,F76+1)</f>
        <v>5</v>
      </c>
      <c r="G77" s="9" t="n">
        <f aca="false">G76+1</f>
        <v>76</v>
      </c>
      <c r="H77" s="9" t="str">
        <f aca="false">TEXT(E77,"00年")&amp;TEXT(F77,"00月")</f>
        <v>2008年05月</v>
      </c>
      <c r="I77" s="12" t="n">
        <f aca="false">IF(ISERROR(-PPMT($C$1,G77,$C$3,$B$4,0,0)),0,-PPMT($C$1,G77,$C$3,$B$4,0,0))</f>
        <v>1502.80790255694</v>
      </c>
      <c r="J77" s="12" t="n">
        <f aca="false">IF(I77=0,0,$B$8-I77)</f>
        <v>340.314456619999</v>
      </c>
    </row>
    <row r="78" customFormat="false" ht="14.25" hidden="false" customHeight="false" outlineLevel="0" collapsed="false">
      <c r="A78" s="9"/>
      <c r="B78" s="9"/>
      <c r="C78" s="9"/>
      <c r="D78" s="9"/>
      <c r="E78" s="9" t="n">
        <f aca="false">IF(F77=12,E77+1,E77)</f>
        <v>2008</v>
      </c>
      <c r="F78" s="9" t="n">
        <f aca="false">IF(F77=12,1,F77+1)</f>
        <v>6</v>
      </c>
      <c r="G78" s="9" t="n">
        <f aca="false">G77+1</f>
        <v>77</v>
      </c>
      <c r="H78" s="9" t="str">
        <f aca="false">TEXT(E78,"00年")&amp;TEXT(F78,"00月")</f>
        <v>2008年06月</v>
      </c>
      <c r="I78" s="12" t="n">
        <f aca="false">IF(ISERROR(-PPMT($C$1,G78,$C$3,$B$4,0,0)),0,-PPMT($C$1,G78,$C$3,$B$4,0,0))</f>
        <v>1509.79595930383</v>
      </c>
      <c r="J78" s="12" t="n">
        <f aca="false">IF(I78=0,0,$B$8-I78)</f>
        <v>333.32639987311</v>
      </c>
    </row>
    <row r="79" customFormat="false" ht="14.25" hidden="false" customHeight="false" outlineLevel="0" collapsed="false">
      <c r="A79" s="9"/>
      <c r="B79" s="9"/>
      <c r="C79" s="9"/>
      <c r="D79" s="9"/>
      <c r="E79" s="9" t="n">
        <f aca="false">IF(F78=12,E78+1,E78)</f>
        <v>2008</v>
      </c>
      <c r="F79" s="9" t="n">
        <f aca="false">IF(F78=12,1,F78+1)</f>
        <v>7</v>
      </c>
      <c r="G79" s="9" t="n">
        <f aca="false">G78+1</f>
        <v>78</v>
      </c>
      <c r="H79" s="9" t="str">
        <f aca="false">TEXT(E79,"00年")&amp;TEXT(F79,"00月")</f>
        <v>2008年07月</v>
      </c>
      <c r="I79" s="12" t="n">
        <f aca="false">IF(ISERROR(-PPMT($C$1,G79,$C$3,$B$4,0,0)),0,-PPMT($C$1,G79,$C$3,$B$4,0,0))</f>
        <v>1516.81651051459</v>
      </c>
      <c r="J79" s="12" t="n">
        <f aca="false">IF(I79=0,0,$B$8-I79)</f>
        <v>326.305848662347</v>
      </c>
    </row>
    <row r="80" customFormat="false" ht="14.25" hidden="false" customHeight="false" outlineLevel="0" collapsed="false">
      <c r="A80" s="9"/>
      <c r="B80" s="9"/>
      <c r="C80" s="9"/>
      <c r="D80" s="9"/>
      <c r="E80" s="9" t="n">
        <f aca="false">IF(F79=12,E79+1,E79)</f>
        <v>2008</v>
      </c>
      <c r="F80" s="9" t="n">
        <f aca="false">IF(F79=12,1,F79+1)</f>
        <v>8</v>
      </c>
      <c r="G80" s="9" t="n">
        <f aca="false">G79+1</f>
        <v>79</v>
      </c>
      <c r="H80" s="9" t="str">
        <f aca="false">TEXT(E80,"00年")&amp;TEXT(F80,"00月")</f>
        <v>2008年08月</v>
      </c>
      <c r="I80" s="12" t="n">
        <f aca="false">IF(ISERROR(-PPMT($C$1,G80,$C$3,$B$4,0,0)),0,-PPMT($C$1,G80,$C$3,$B$4,0,0))</f>
        <v>1523.86970728849</v>
      </c>
      <c r="J80" s="12" t="n">
        <f aca="false">IF(I80=0,0,$B$8-I80)</f>
        <v>319.252651888454</v>
      </c>
    </row>
    <row r="81" customFormat="false" ht="14.25" hidden="false" customHeight="false" outlineLevel="0" collapsed="false">
      <c r="A81" s="9"/>
      <c r="B81" s="9"/>
      <c r="C81" s="9"/>
      <c r="D81" s="9"/>
      <c r="E81" s="9" t="n">
        <f aca="false">IF(F80=12,E80+1,E80)</f>
        <v>2008</v>
      </c>
      <c r="F81" s="9" t="n">
        <f aca="false">IF(F80=12,1,F80+1)</f>
        <v>9</v>
      </c>
      <c r="G81" s="9" t="n">
        <f aca="false">G80+1</f>
        <v>80</v>
      </c>
      <c r="H81" s="9" t="str">
        <f aca="false">TEXT(E81,"00年")&amp;TEXT(F81,"00月")</f>
        <v>2008年09月</v>
      </c>
      <c r="I81" s="12" t="n">
        <f aca="false">IF(ISERROR(-PPMT($C$1,G81,$C$3,$B$4,0,0)),0,-PPMT($C$1,G81,$C$3,$B$4,0,0))</f>
        <v>1530.95570142738</v>
      </c>
      <c r="J81" s="12" t="n">
        <f aca="false">IF(I81=0,0,$B$8-I81)</f>
        <v>312.166657749562</v>
      </c>
    </row>
    <row r="82" customFormat="false" ht="14.25" hidden="false" customHeight="false" outlineLevel="0" collapsed="false">
      <c r="A82" s="9"/>
      <c r="B82" s="9"/>
      <c r="C82" s="9"/>
      <c r="D82" s="9"/>
      <c r="E82" s="9" t="n">
        <f aca="false">IF(F81=12,E81+1,E81)</f>
        <v>2008</v>
      </c>
      <c r="F82" s="9" t="n">
        <f aca="false">IF(F81=12,1,F81+1)</f>
        <v>10</v>
      </c>
      <c r="G82" s="9" t="n">
        <f aca="false">G81+1</f>
        <v>81</v>
      </c>
      <c r="H82" s="9" t="str">
        <f aca="false">TEXT(E82,"00年")&amp;TEXT(F82,"00月")</f>
        <v>2008年10月</v>
      </c>
      <c r="I82" s="12" t="n">
        <f aca="false">IF(ISERROR(-PPMT($C$1,G82,$C$3,$B$4,0,0)),0,-PPMT($C$1,G82,$C$3,$B$4,0,0))</f>
        <v>1538.07464543901</v>
      </c>
      <c r="J82" s="12" t="n">
        <f aca="false">IF(I82=0,0,$B$8-I82)</f>
        <v>305.047713737925</v>
      </c>
    </row>
    <row r="83" customFormat="false" ht="14.25" hidden="false" customHeight="false" outlineLevel="0" collapsed="false">
      <c r="A83" s="9"/>
      <c r="B83" s="9"/>
      <c r="C83" s="9"/>
      <c r="D83" s="9"/>
      <c r="E83" s="9" t="n">
        <f aca="false">IF(F82=12,E82+1,E82)</f>
        <v>2008</v>
      </c>
      <c r="F83" s="9" t="n">
        <f aca="false">IF(F82=12,1,F82+1)</f>
        <v>11</v>
      </c>
      <c r="G83" s="9" t="n">
        <f aca="false">G82+1</f>
        <v>82</v>
      </c>
      <c r="H83" s="9" t="str">
        <f aca="false">TEXT(E83,"00年")&amp;TEXT(F83,"00月")</f>
        <v>2008年11月</v>
      </c>
      <c r="I83" s="12" t="n">
        <f aca="false">IF(ISERROR(-PPMT($C$1,G83,$C$3,$B$4,0,0)),0,-PPMT($C$1,G83,$C$3,$B$4,0,0))</f>
        <v>1545.22669254031</v>
      </c>
      <c r="J83" s="12" t="n">
        <f aca="false">IF(I83=0,0,$B$8-I83)</f>
        <v>297.895666636633</v>
      </c>
    </row>
    <row r="84" customFormat="false" ht="14.25" hidden="false" customHeight="false" outlineLevel="0" collapsed="false">
      <c r="A84" s="9"/>
      <c r="B84" s="9"/>
      <c r="C84" s="9"/>
      <c r="D84" s="9"/>
      <c r="E84" s="9" t="n">
        <f aca="false">IF(F83=12,E83+1,E83)</f>
        <v>2008</v>
      </c>
      <c r="F84" s="9" t="n">
        <f aca="false">IF(F83=12,1,F83+1)</f>
        <v>12</v>
      </c>
      <c r="G84" s="9" t="n">
        <f aca="false">G83+1</f>
        <v>83</v>
      </c>
      <c r="H84" s="9" t="str">
        <f aca="false">TEXT(E84,"00年")&amp;TEXT(F84,"00月")</f>
        <v>2008年12月</v>
      </c>
      <c r="I84" s="12" t="n">
        <f aca="false">IF(ISERROR(-PPMT($C$1,G84,$C$3,$B$4,0,0)),0,-PPMT($C$1,G84,$C$3,$B$4,0,0))</f>
        <v>1552.41199666062</v>
      </c>
      <c r="J84" s="12" t="n">
        <f aca="false">IF(I84=0,0,$B$8-I84)</f>
        <v>290.710362516321</v>
      </c>
    </row>
    <row r="85" customFormat="false" ht="14.25" hidden="false" customHeight="false" outlineLevel="0" collapsed="false">
      <c r="A85" s="9"/>
      <c r="B85" s="9"/>
      <c r="C85" s="9"/>
      <c r="D85" s="9"/>
      <c r="E85" s="9" t="n">
        <f aca="false">IF(F84=12,E84+1,E84)</f>
        <v>2009</v>
      </c>
      <c r="F85" s="9" t="n">
        <f aca="false">IF(F84=12,1,F84+1)</f>
        <v>1</v>
      </c>
      <c r="G85" s="9" t="n">
        <f aca="false">G84+1</f>
        <v>84</v>
      </c>
      <c r="H85" s="9" t="str">
        <f aca="false">TEXT(E85,"00年")&amp;TEXT(F85,"00月")</f>
        <v>2009年01月</v>
      </c>
      <c r="I85" s="12" t="n">
        <f aca="false">IF(ISERROR(-PPMT($C$1,G85,$C$3,$B$4,0,0)),0,-PPMT($C$1,G85,$C$3,$B$4,0,0))</f>
        <v>1559.63071244509</v>
      </c>
      <c r="J85" s="12" t="n">
        <f aca="false">IF(I85=0,0,$B$8-I85)</f>
        <v>283.491646731849</v>
      </c>
    </row>
    <row r="86" customFormat="false" ht="14.25" hidden="false" customHeight="false" outlineLevel="0" collapsed="false">
      <c r="A86" s="9"/>
      <c r="B86" s="9"/>
      <c r="C86" s="9"/>
      <c r="D86" s="9"/>
      <c r="E86" s="9" t="n">
        <f aca="false">IF(F85=12,E85+1,E85)</f>
        <v>2009</v>
      </c>
      <c r="F86" s="9" t="n">
        <f aca="false">IF(F85=12,1,F85+1)</f>
        <v>2</v>
      </c>
      <c r="G86" s="9" t="n">
        <f aca="false">G85+1</f>
        <v>85</v>
      </c>
      <c r="H86" s="9" t="str">
        <f aca="false">TEXT(E86,"00年")&amp;TEXT(F86,"00月")</f>
        <v>2009年02月</v>
      </c>
      <c r="I86" s="12" t="n">
        <f aca="false">IF(ISERROR(-PPMT($C$1,G86,$C$3,$B$4,0,0)),0,-PPMT($C$1,G86,$C$3,$B$4,0,0))</f>
        <v>1566.88299525796</v>
      </c>
      <c r="J86" s="12" t="n">
        <f aca="false">IF(I86=0,0,$B$8-I86)</f>
        <v>276.239363918979</v>
      </c>
    </row>
    <row r="87" customFormat="false" ht="14.25" hidden="false" customHeight="false" outlineLevel="0" collapsed="false">
      <c r="A87" s="9"/>
      <c r="B87" s="9"/>
      <c r="C87" s="9"/>
      <c r="D87" s="9"/>
      <c r="E87" s="9" t="n">
        <f aca="false">IF(F86=12,E86+1,E86)</f>
        <v>2009</v>
      </c>
      <c r="F87" s="9" t="n">
        <f aca="false">IF(F86=12,1,F86+1)</f>
        <v>3</v>
      </c>
      <c r="G87" s="9" t="n">
        <f aca="false">G86+1</f>
        <v>86</v>
      </c>
      <c r="H87" s="9" t="str">
        <f aca="false">TEXT(E87,"00年")&amp;TEXT(F87,"00月")</f>
        <v>2009年03月</v>
      </c>
      <c r="I87" s="12" t="n">
        <f aca="false">IF(ISERROR(-PPMT($C$1,G87,$C$3,$B$4,0,0)),0,-PPMT($C$1,G87,$C$3,$B$4,0,0))</f>
        <v>1574.16900118591</v>
      </c>
      <c r="J87" s="12" t="n">
        <f aca="false">IF(I87=0,0,$B$8-I87)</f>
        <v>268.953357991029</v>
      </c>
    </row>
    <row r="88" customFormat="false" ht="14.25" hidden="false" customHeight="false" outlineLevel="0" collapsed="false">
      <c r="A88" s="9"/>
      <c r="B88" s="9"/>
      <c r="C88" s="9"/>
      <c r="D88" s="9"/>
      <c r="E88" s="9" t="n">
        <f aca="false">IF(F87=12,E87+1,E87)</f>
        <v>2009</v>
      </c>
      <c r="F88" s="9" t="n">
        <f aca="false">IF(F87=12,1,F87+1)</f>
        <v>4</v>
      </c>
      <c r="G88" s="9" t="n">
        <f aca="false">G87+1</f>
        <v>87</v>
      </c>
      <c r="H88" s="9" t="str">
        <f aca="false">TEXT(E88,"00年")&amp;TEXT(F88,"00月")</f>
        <v>2009年04月</v>
      </c>
      <c r="I88" s="12" t="n">
        <f aca="false">IF(ISERROR(-PPMT($C$1,G88,$C$3,$B$4,0,0)),0,-PPMT($C$1,G88,$C$3,$B$4,0,0))</f>
        <v>1581.48888704142</v>
      </c>
      <c r="J88" s="12" t="n">
        <f aca="false">IF(I88=0,0,$B$8-I88)</f>
        <v>261.633472135515</v>
      </c>
    </row>
    <row r="89" customFormat="false" ht="14.25" hidden="false" customHeight="false" outlineLevel="0" collapsed="false">
      <c r="A89" s="9"/>
      <c r="B89" s="9"/>
      <c r="C89" s="9"/>
      <c r="D89" s="9"/>
      <c r="E89" s="9" t="n">
        <f aca="false">IF(F88=12,E88+1,E88)</f>
        <v>2009</v>
      </c>
      <c r="F89" s="9" t="n">
        <f aca="false">IF(F88=12,1,F88+1)</f>
        <v>5</v>
      </c>
      <c r="G89" s="9" t="n">
        <f aca="false">G88+1</f>
        <v>88</v>
      </c>
      <c r="H89" s="9" t="str">
        <f aca="false">TEXT(E89,"00年")&amp;TEXT(F89,"00月")</f>
        <v>2009年05月</v>
      </c>
      <c r="I89" s="12" t="n">
        <f aca="false">IF(ISERROR(-PPMT($C$1,G89,$C$3,$B$4,0,0)),0,-PPMT($C$1,G89,$C$3,$B$4,0,0))</f>
        <v>1588.84281036617</v>
      </c>
      <c r="J89" s="12" t="n">
        <f aca="false">IF(I89=0,0,$B$8-I89)</f>
        <v>254.279548810772</v>
      </c>
    </row>
    <row r="90" customFormat="false" ht="14.25" hidden="false" customHeight="false" outlineLevel="0" collapsed="false">
      <c r="A90" s="9"/>
      <c r="B90" s="9"/>
      <c r="C90" s="9"/>
      <c r="D90" s="9"/>
      <c r="E90" s="9" t="n">
        <f aca="false">IF(F89=12,E89+1,E89)</f>
        <v>2009</v>
      </c>
      <c r="F90" s="9" t="n">
        <f aca="false">IF(F89=12,1,F89+1)</f>
        <v>6</v>
      </c>
      <c r="G90" s="9" t="n">
        <f aca="false">G89+1</f>
        <v>89</v>
      </c>
      <c r="H90" s="9" t="str">
        <f aca="false">TEXT(E90,"00年")&amp;TEXT(F90,"00月")</f>
        <v>2009年06月</v>
      </c>
      <c r="I90" s="12" t="n">
        <f aca="false">IF(ISERROR(-PPMT($C$1,G90,$C$3,$B$4,0,0)),0,-PPMT($C$1,G90,$C$3,$B$4,0,0))</f>
        <v>1596.23092943437</v>
      </c>
      <c r="J90" s="12" t="n">
        <f aca="false">IF(I90=0,0,$B$8-I90)</f>
        <v>246.89142974257</v>
      </c>
    </row>
    <row r="91" customFormat="false" ht="14.25" hidden="false" customHeight="false" outlineLevel="0" collapsed="false">
      <c r="A91" s="9"/>
      <c r="B91" s="9"/>
      <c r="C91" s="9"/>
      <c r="D91" s="9"/>
      <c r="E91" s="9" t="n">
        <f aca="false">IF(F90=12,E90+1,E90)</f>
        <v>2009</v>
      </c>
      <c r="F91" s="9" t="n">
        <f aca="false">IF(F90=12,1,F90+1)</f>
        <v>7</v>
      </c>
      <c r="G91" s="9" t="n">
        <f aca="false">G90+1</f>
        <v>90</v>
      </c>
      <c r="H91" s="9" t="str">
        <f aca="false">TEXT(E91,"00年")&amp;TEXT(F91,"00月")</f>
        <v>2009年07月</v>
      </c>
      <c r="I91" s="12" t="n">
        <f aca="false">IF(ISERROR(-PPMT($C$1,G91,$C$3,$B$4,0,0)),0,-PPMT($C$1,G91,$C$3,$B$4,0,0))</f>
        <v>1603.65340325624</v>
      </c>
      <c r="J91" s="12" t="n">
        <f aca="false">IF(I91=0,0,$B$8-I91)</f>
        <v>239.4689559207</v>
      </c>
    </row>
    <row r="92" customFormat="false" ht="14.25" hidden="false" customHeight="false" outlineLevel="0" collapsed="false">
      <c r="A92" s="9"/>
      <c r="B92" s="9"/>
      <c r="C92" s="9"/>
      <c r="D92" s="9"/>
      <c r="E92" s="9" t="n">
        <f aca="false">IF(F91=12,E91+1,E91)</f>
        <v>2009</v>
      </c>
      <c r="F92" s="9" t="n">
        <f aca="false">IF(F91=12,1,F91+1)</f>
        <v>8</v>
      </c>
      <c r="G92" s="9" t="n">
        <f aca="false">G91+1</f>
        <v>91</v>
      </c>
      <c r="H92" s="9" t="str">
        <f aca="false">TEXT(E92,"00年")&amp;TEXT(F92,"00月")</f>
        <v>2009年08月</v>
      </c>
      <c r="I92" s="12" t="n">
        <f aca="false">IF(ISERROR(-PPMT($C$1,G92,$C$3,$B$4,0,0)),0,-PPMT($C$1,G92,$C$3,$B$4,0,0))</f>
        <v>1611.11039158138</v>
      </c>
      <c r="J92" s="12" t="n">
        <f aca="false">IF(I92=0,0,$B$8-I92)</f>
        <v>232.011967595558</v>
      </c>
    </row>
    <row r="93" customFormat="false" ht="14.25" hidden="false" customHeight="false" outlineLevel="0" collapsed="false">
      <c r="A93" s="9"/>
      <c r="B93" s="9"/>
      <c r="C93" s="9"/>
      <c r="D93" s="9"/>
      <c r="E93" s="9" t="n">
        <f aca="false">IF(F92=12,E92+1,E92)</f>
        <v>2009</v>
      </c>
      <c r="F93" s="9" t="n">
        <f aca="false">IF(F92=12,1,F92+1)</f>
        <v>9</v>
      </c>
      <c r="G93" s="9" t="n">
        <f aca="false">G92+1</f>
        <v>92</v>
      </c>
      <c r="H93" s="9" t="str">
        <f aca="false">TEXT(E93,"00年")&amp;TEXT(F93,"00月")</f>
        <v>2009年09月</v>
      </c>
      <c r="I93" s="12" t="n">
        <f aca="false">IF(ISERROR(-PPMT($C$1,G93,$C$3,$B$4,0,0)),0,-PPMT($C$1,G93,$C$3,$B$4,0,0))</f>
        <v>1618.60205490223</v>
      </c>
      <c r="J93" s="12" t="n">
        <f aca="false">IF(I93=0,0,$B$8-I93)</f>
        <v>224.520304274705</v>
      </c>
    </row>
    <row r="94" customFormat="false" ht="14.25" hidden="false" customHeight="false" outlineLevel="0" collapsed="false">
      <c r="A94" s="9"/>
      <c r="B94" s="9"/>
      <c r="C94" s="9"/>
      <c r="D94" s="9"/>
      <c r="E94" s="9" t="n">
        <f aca="false">IF(F93=12,E93+1,E93)</f>
        <v>2009</v>
      </c>
      <c r="F94" s="9" t="n">
        <f aca="false">IF(F93=12,1,F93+1)</f>
        <v>10</v>
      </c>
      <c r="G94" s="9" t="n">
        <f aca="false">G93+1</f>
        <v>93</v>
      </c>
      <c r="H94" s="9" t="str">
        <f aca="false">TEXT(E94,"00年")&amp;TEXT(F94,"00月")</f>
        <v>2009年10月</v>
      </c>
      <c r="I94" s="12" t="n">
        <f aca="false">IF(ISERROR(-PPMT($C$1,G94,$C$3,$B$4,0,0)),0,-PPMT($C$1,G94,$C$3,$B$4,0,0))</f>
        <v>1626.12855445753</v>
      </c>
      <c r="J94" s="12" t="n">
        <f aca="false">IF(I94=0,0,$B$8-I94)</f>
        <v>216.993804719409</v>
      </c>
    </row>
    <row r="95" customFormat="false" ht="14.25" hidden="false" customHeight="false" outlineLevel="0" collapsed="false">
      <c r="A95" s="9"/>
      <c r="B95" s="9"/>
      <c r="C95" s="9"/>
      <c r="D95" s="9"/>
      <c r="E95" s="9" t="n">
        <f aca="false">IF(F94=12,E94+1,E94)</f>
        <v>2009</v>
      </c>
      <c r="F95" s="9" t="n">
        <f aca="false">IF(F94=12,1,F94+1)</f>
        <v>11</v>
      </c>
      <c r="G95" s="9" t="n">
        <f aca="false">G94+1</f>
        <v>94</v>
      </c>
      <c r="H95" s="9" t="str">
        <f aca="false">TEXT(E95,"00年")&amp;TEXT(F95,"00月")</f>
        <v>2009年11月</v>
      </c>
      <c r="I95" s="12" t="n">
        <f aca="false">IF(ISERROR(-PPMT($C$1,G95,$C$3,$B$4,0,0)),0,-PPMT($C$1,G95,$C$3,$B$4,0,0))</f>
        <v>1633.69005223576</v>
      </c>
      <c r="J95" s="12" t="n">
        <f aca="false">IF(I95=0,0,$B$8-I95)</f>
        <v>209.432306941182</v>
      </c>
    </row>
    <row r="96" customFormat="false" ht="14.25" hidden="false" customHeight="false" outlineLevel="0" collapsed="false">
      <c r="A96" s="9"/>
      <c r="B96" s="9"/>
      <c r="C96" s="9"/>
      <c r="D96" s="9"/>
      <c r="E96" s="9" t="n">
        <f aca="false">IF(F95=12,E95+1,E95)</f>
        <v>2009</v>
      </c>
      <c r="F96" s="9" t="n">
        <f aca="false">IF(F95=12,1,F95+1)</f>
        <v>12</v>
      </c>
      <c r="G96" s="9" t="n">
        <f aca="false">G95+1</f>
        <v>95</v>
      </c>
      <c r="H96" s="9" t="str">
        <f aca="false">TEXT(E96,"00年")&amp;TEXT(F96,"00月")</f>
        <v>2009年12月</v>
      </c>
      <c r="I96" s="12" t="n">
        <f aca="false">IF(ISERROR(-PPMT($C$1,G96,$C$3,$B$4,0,0)),0,-PPMT($C$1,G96,$C$3,$B$4,0,0))</f>
        <v>1641.28671097865</v>
      </c>
      <c r="J96" s="12" t="n">
        <f aca="false">IF(I96=0,0,$B$8-I96)</f>
        <v>201.835648198286</v>
      </c>
    </row>
    <row r="97" customFormat="false" ht="14.25" hidden="false" customHeight="false" outlineLevel="0" collapsed="false">
      <c r="A97" s="9"/>
      <c r="B97" s="9"/>
      <c r="C97" s="9"/>
      <c r="D97" s="9"/>
      <c r="E97" s="9" t="n">
        <f aca="false">IF(F96=12,E96+1,E96)</f>
        <v>2010</v>
      </c>
      <c r="F97" s="9" t="n">
        <f aca="false">IF(F96=12,1,F96+1)</f>
        <v>1</v>
      </c>
      <c r="G97" s="9" t="n">
        <f aca="false">G96+1</f>
        <v>96</v>
      </c>
      <c r="H97" s="9" t="str">
        <f aca="false">TEXT(E97,"00年")&amp;TEXT(F97,"00月")</f>
        <v>2010年01月</v>
      </c>
      <c r="I97" s="12" t="n">
        <f aca="false">IF(ISERROR(-PPMT($C$1,G97,$C$3,$B$4,0,0)),0,-PPMT($C$1,G97,$C$3,$B$4,0,0))</f>
        <v>1648.91869418471</v>
      </c>
      <c r="J97" s="12" t="n">
        <f aca="false">IF(I97=0,0,$B$8-I97)</f>
        <v>194.203664992235</v>
      </c>
    </row>
    <row r="98" customFormat="false" ht="14.25" hidden="false" customHeight="false" outlineLevel="0" collapsed="false">
      <c r="A98" s="9"/>
      <c r="B98" s="9"/>
      <c r="C98" s="9"/>
      <c r="D98" s="9"/>
      <c r="E98" s="9" t="n">
        <f aca="false">IF(F97=12,E97+1,E97)</f>
        <v>2010</v>
      </c>
      <c r="F98" s="9" t="n">
        <f aca="false">IF(F97=12,1,F97+1)</f>
        <v>2</v>
      </c>
      <c r="G98" s="9" t="n">
        <f aca="false">G97+1</f>
        <v>97</v>
      </c>
      <c r="H98" s="9" t="str">
        <f aca="false">TEXT(E98,"00年")&amp;TEXT(F98,"00月")</f>
        <v>2010年02月</v>
      </c>
      <c r="I98" s="12" t="n">
        <f aca="false">IF(ISERROR(-PPMT($C$1,G98,$C$3,$B$4,0,0)),0,-PPMT($C$1,G98,$C$3,$B$4,0,0))</f>
        <v>1656.58616611266</v>
      </c>
      <c r="J98" s="12" t="n">
        <f aca="false">IF(I98=0,0,$B$8-I98)</f>
        <v>186.536193064276</v>
      </c>
    </row>
    <row r="99" customFormat="false" ht="14.25" hidden="false" customHeight="false" outlineLevel="0" collapsed="false">
      <c r="A99" s="9"/>
      <c r="B99" s="9"/>
      <c r="C99" s="9"/>
      <c r="D99" s="9"/>
      <c r="E99" s="9" t="n">
        <f aca="false">IF(F98=12,E98+1,E98)</f>
        <v>2010</v>
      </c>
      <c r="F99" s="9" t="n">
        <f aca="false">IF(F98=12,1,F98+1)</f>
        <v>3</v>
      </c>
      <c r="G99" s="9" t="n">
        <f aca="false">G98+1</f>
        <v>98</v>
      </c>
      <c r="H99" s="9" t="str">
        <f aca="false">TEXT(E99,"00年")&amp;TEXT(F99,"00月")</f>
        <v>2010年03月</v>
      </c>
      <c r="I99" s="12" t="n">
        <f aca="false">IF(ISERROR(-PPMT($C$1,G99,$C$3,$B$4,0,0)),0,-PPMT($C$1,G99,$C$3,$B$4,0,0))</f>
        <v>1664.28929178509</v>
      </c>
      <c r="J99" s="12" t="n">
        <f aca="false">IF(I99=0,0,$B$8-I99)</f>
        <v>178.833067391852</v>
      </c>
    </row>
    <row r="100" customFormat="false" ht="14.25" hidden="false" customHeight="false" outlineLevel="0" collapsed="false">
      <c r="A100" s="9"/>
      <c r="B100" s="9"/>
      <c r="C100" s="9"/>
      <c r="D100" s="9"/>
      <c r="E100" s="9" t="n">
        <f aca="false">IF(F99=12,E99+1,E99)</f>
        <v>2010</v>
      </c>
      <c r="F100" s="9" t="n">
        <f aca="false">IF(F99=12,1,F99+1)</f>
        <v>4</v>
      </c>
      <c r="G100" s="9" t="n">
        <f aca="false">G99+1</f>
        <v>99</v>
      </c>
      <c r="H100" s="9" t="str">
        <f aca="false">TEXT(E100,"00年")&amp;TEXT(F100,"00月")</f>
        <v>2010年04月</v>
      </c>
      <c r="I100" s="12" t="n">
        <f aca="false">IF(ISERROR(-PPMT($C$1,G100,$C$3,$B$4,0,0)),0,-PPMT($C$1,G100,$C$3,$B$4,0,0))</f>
        <v>1672.02823699189</v>
      </c>
      <c r="J100" s="12" t="n">
        <f aca="false">IF(I100=0,0,$B$8-I100)</f>
        <v>171.094122185051</v>
      </c>
    </row>
    <row r="101" customFormat="false" ht="14.25" hidden="false" customHeight="false" outlineLevel="0" collapsed="false">
      <c r="A101" s="9"/>
      <c r="B101" s="9"/>
      <c r="C101" s="9"/>
      <c r="D101" s="9"/>
      <c r="E101" s="9" t="n">
        <f aca="false">IF(F100=12,E100+1,E100)</f>
        <v>2010</v>
      </c>
      <c r="F101" s="9" t="n">
        <f aca="false">IF(F100=12,1,F100+1)</f>
        <v>5</v>
      </c>
      <c r="G101" s="9" t="n">
        <f aca="false">G100+1</f>
        <v>100</v>
      </c>
      <c r="H101" s="9" t="str">
        <f aca="false">TEXT(E101,"00年")&amp;TEXT(F101,"00月")</f>
        <v>2010年05月</v>
      </c>
      <c r="I101" s="12" t="n">
        <f aca="false">IF(ISERROR(-PPMT($C$1,G101,$C$3,$B$4,0,0)),0,-PPMT($C$1,G101,$C$3,$B$4,0,0))</f>
        <v>1679.8031682939</v>
      </c>
      <c r="J101" s="12" t="n">
        <f aca="false">IF(I101=0,0,$B$8-I101)</f>
        <v>163.319190883039</v>
      </c>
    </row>
    <row r="102" customFormat="false" ht="14.25" hidden="false" customHeight="false" outlineLevel="0" collapsed="false">
      <c r="A102" s="9"/>
      <c r="B102" s="9"/>
      <c r="C102" s="9"/>
      <c r="D102" s="9"/>
      <c r="E102" s="9" t="n">
        <f aca="false">IF(F101=12,E101+1,E101)</f>
        <v>2010</v>
      </c>
      <c r="F102" s="9" t="n">
        <f aca="false">IF(F101=12,1,F101+1)</f>
        <v>6</v>
      </c>
      <c r="G102" s="9" t="n">
        <f aca="false">G101+1</f>
        <v>101</v>
      </c>
      <c r="H102" s="9" t="str">
        <f aca="false">TEXT(E102,"00年")&amp;TEXT(F102,"00月")</f>
        <v>2010年06月</v>
      </c>
      <c r="I102" s="12" t="n">
        <f aca="false">IF(ISERROR(-PPMT($C$1,G102,$C$3,$B$4,0,0)),0,-PPMT($C$1,G102,$C$3,$B$4,0,0))</f>
        <v>1687.61425302647</v>
      </c>
      <c r="J102" s="12" t="n">
        <f aca="false">IF(I102=0,0,$B$8-I102)</f>
        <v>155.508106150472</v>
      </c>
    </row>
    <row r="103" customFormat="false" ht="14.25" hidden="false" customHeight="false" outlineLevel="0" collapsed="false">
      <c r="A103" s="9"/>
      <c r="B103" s="9"/>
      <c r="C103" s="9"/>
      <c r="D103" s="9"/>
      <c r="E103" s="9" t="n">
        <f aca="false">IF(F102=12,E102+1,E102)</f>
        <v>2010</v>
      </c>
      <c r="F103" s="9" t="n">
        <f aca="false">IF(F102=12,1,F102+1)</f>
        <v>7</v>
      </c>
      <c r="G103" s="9" t="n">
        <f aca="false">G102+1</f>
        <v>102</v>
      </c>
      <c r="H103" s="9" t="str">
        <f aca="false">TEXT(E103,"00年")&amp;TEXT(F103,"00月")</f>
        <v>2010年07月</v>
      </c>
      <c r="I103" s="12" t="n">
        <f aca="false">IF(ISERROR(-PPMT($C$1,G103,$C$3,$B$4,0,0)),0,-PPMT($C$1,G103,$C$3,$B$4,0,0))</f>
        <v>1695.46165930304</v>
      </c>
      <c r="J103" s="12" t="n">
        <f aca="false">IF(I103=0,0,$B$8-I103)</f>
        <v>147.660699873899</v>
      </c>
    </row>
    <row r="104" customFormat="false" ht="14.25" hidden="false" customHeight="false" outlineLevel="0" collapsed="false">
      <c r="A104" s="9"/>
      <c r="B104" s="9"/>
      <c r="C104" s="9"/>
      <c r="D104" s="9"/>
      <c r="E104" s="9" t="n">
        <f aca="false">IF(F103=12,E103+1,E103)</f>
        <v>2010</v>
      </c>
      <c r="F104" s="9" t="n">
        <f aca="false">IF(F103=12,1,F103+1)</f>
        <v>8</v>
      </c>
      <c r="G104" s="9" t="n">
        <f aca="false">G103+1</f>
        <v>103</v>
      </c>
      <c r="H104" s="9" t="str">
        <f aca="false">TEXT(E104,"00年")&amp;TEXT(F104,"00月")</f>
        <v>2010年08月</v>
      </c>
      <c r="I104" s="12" t="n">
        <f aca="false">IF(ISERROR(-PPMT($C$1,G104,$C$3,$B$4,0,0)),0,-PPMT($C$1,G104,$C$3,$B$4,0,0))</f>
        <v>1703.3455560188</v>
      </c>
      <c r="J104" s="12" t="n">
        <f aca="false">IF(I104=0,0,$B$8-I104)</f>
        <v>139.77680315814</v>
      </c>
    </row>
    <row r="105" customFormat="false" ht="14.25" hidden="false" customHeight="false" outlineLevel="0" collapsed="false">
      <c r="A105" s="9"/>
      <c r="B105" s="9"/>
      <c r="C105" s="9"/>
      <c r="D105" s="9"/>
      <c r="E105" s="9" t="n">
        <f aca="false">IF(F104=12,E104+1,E104)</f>
        <v>2010</v>
      </c>
      <c r="F105" s="9" t="n">
        <f aca="false">IF(F104=12,1,F104+1)</f>
        <v>9</v>
      </c>
      <c r="G105" s="9" t="n">
        <f aca="false">G104+1</f>
        <v>104</v>
      </c>
      <c r="H105" s="9" t="str">
        <f aca="false">TEXT(E105,"00年")&amp;TEXT(F105,"00月")</f>
        <v>2010年09月</v>
      </c>
      <c r="I105" s="12" t="n">
        <f aca="false">IF(ISERROR(-PPMT($C$1,G105,$C$3,$B$4,0,0)),0,-PPMT($C$1,G105,$C$3,$B$4,0,0))</f>
        <v>1711.26611285429</v>
      </c>
      <c r="J105" s="12" t="n">
        <f aca="false">IF(I105=0,0,$B$8-I105)</f>
        <v>131.856246322652</v>
      </c>
    </row>
    <row r="106" customFormat="false" ht="14.25" hidden="false" customHeight="false" outlineLevel="0" collapsed="false">
      <c r="A106" s="9"/>
      <c r="B106" s="9"/>
      <c r="C106" s="9"/>
      <c r="D106" s="9"/>
      <c r="E106" s="9" t="n">
        <f aca="false">IF(F105=12,E105+1,E105)</f>
        <v>2010</v>
      </c>
      <c r="F106" s="9" t="n">
        <f aca="false">IF(F105=12,1,F105+1)</f>
        <v>10</v>
      </c>
      <c r="G106" s="9" t="n">
        <f aca="false">G105+1</f>
        <v>105</v>
      </c>
      <c r="H106" s="9" t="str">
        <f aca="false">TEXT(E106,"00年")&amp;TEXT(F106,"00月")</f>
        <v>2010年10月</v>
      </c>
      <c r="I106" s="12" t="n">
        <f aca="false">IF(ISERROR(-PPMT($C$1,G106,$C$3,$B$4,0,0)),0,-PPMT($C$1,G106,$C$3,$B$4,0,0))</f>
        <v>1719.22350027906</v>
      </c>
      <c r="J106" s="12" t="n">
        <f aca="false">IF(I106=0,0,$B$8-I106)</f>
        <v>123.89885889788</v>
      </c>
    </row>
    <row r="107" customFormat="false" ht="14.25" hidden="false" customHeight="false" outlineLevel="0" collapsed="false">
      <c r="A107" s="9"/>
      <c r="B107" s="9"/>
      <c r="C107" s="9"/>
      <c r="D107" s="9"/>
      <c r="E107" s="9" t="n">
        <f aca="false">IF(F106=12,E106+1,E106)</f>
        <v>2010</v>
      </c>
      <c r="F107" s="9" t="n">
        <f aca="false">IF(F106=12,1,F106+1)</f>
        <v>11</v>
      </c>
      <c r="G107" s="9" t="n">
        <f aca="false">G106+1</f>
        <v>106</v>
      </c>
      <c r="H107" s="9" t="str">
        <f aca="false">TEXT(E107,"00年")&amp;TEXT(F107,"00月")</f>
        <v>2010年11月</v>
      </c>
      <c r="I107" s="12" t="n">
        <f aca="false">IF(ISERROR(-PPMT($C$1,G107,$C$3,$B$4,0,0)),0,-PPMT($C$1,G107,$C$3,$B$4,0,0))</f>
        <v>1727.21788955536</v>
      </c>
      <c r="J107" s="12" t="n">
        <f aca="false">IF(I107=0,0,$B$8-I107)</f>
        <v>115.904469621582</v>
      </c>
    </row>
    <row r="108" customFormat="false" ht="14.25" hidden="false" customHeight="false" outlineLevel="0" collapsed="false">
      <c r="A108" s="9"/>
      <c r="B108" s="9"/>
      <c r="C108" s="9"/>
      <c r="D108" s="9"/>
      <c r="E108" s="9" t="n">
        <f aca="false">IF(F107=12,E107+1,E107)</f>
        <v>2010</v>
      </c>
      <c r="F108" s="9" t="n">
        <f aca="false">IF(F107=12,1,F107+1)</f>
        <v>12</v>
      </c>
      <c r="G108" s="9" t="n">
        <f aca="false">G107+1</f>
        <v>107</v>
      </c>
      <c r="H108" s="9" t="str">
        <f aca="false">TEXT(E108,"00年")&amp;TEXT(F108,"00月")</f>
        <v>2010年12月</v>
      </c>
      <c r="I108" s="12" t="n">
        <f aca="false">IF(ISERROR(-PPMT($C$1,G108,$C$3,$B$4,0,0)),0,-PPMT($C$1,G108,$C$3,$B$4,0,0))</f>
        <v>1735.24945274179</v>
      </c>
      <c r="J108" s="12" t="n">
        <f aca="false">IF(I108=0,0,$B$8-I108)</f>
        <v>107.872906435149</v>
      </c>
    </row>
    <row r="109" customFormat="false" ht="14.25" hidden="false" customHeight="false" outlineLevel="0" collapsed="false">
      <c r="A109" s="9"/>
      <c r="B109" s="9"/>
      <c r="C109" s="9"/>
      <c r="D109" s="9"/>
      <c r="E109" s="9" t="n">
        <f aca="false">IF(F108=12,E108+1,E108)</f>
        <v>2011</v>
      </c>
      <c r="F109" s="9" t="n">
        <f aca="false">IF(F108=12,1,F108+1)</f>
        <v>1</v>
      </c>
      <c r="G109" s="9" t="n">
        <f aca="false">G108+1</f>
        <v>108</v>
      </c>
      <c r="H109" s="9" t="str">
        <f aca="false">TEXT(E109,"00年")&amp;TEXT(F109,"00月")</f>
        <v>2011年01月</v>
      </c>
      <c r="I109" s="12" t="n">
        <f aca="false">IF(ISERROR(-PPMT($C$1,G109,$C$3,$B$4,0,0)),0,-PPMT($C$1,G109,$C$3,$B$4,0,0))</f>
        <v>1743.31836269704</v>
      </c>
      <c r="J109" s="12" t="n">
        <f aca="false">IF(I109=0,0,$B$8-I109)</f>
        <v>99.8039964798998</v>
      </c>
    </row>
    <row r="110" customFormat="false" ht="14.25" hidden="false" customHeight="false" outlineLevel="0" collapsed="false">
      <c r="A110" s="9"/>
      <c r="B110" s="9"/>
      <c r="C110" s="9"/>
      <c r="D110" s="9"/>
      <c r="E110" s="9" t="n">
        <f aca="false">IF(F109=12,E109+1,E109)</f>
        <v>2011</v>
      </c>
      <c r="F110" s="9" t="n">
        <f aca="false">IF(F109=12,1,F109+1)</f>
        <v>2</v>
      </c>
      <c r="G110" s="9" t="n">
        <f aca="false">G109+1</f>
        <v>109</v>
      </c>
      <c r="H110" s="9" t="str">
        <f aca="false">TEXT(E110,"00年")&amp;TEXT(F110,"00月")</f>
        <v>2011年02月</v>
      </c>
      <c r="I110" s="12" t="n">
        <f aca="false">IF(ISERROR(-PPMT($C$1,G110,$C$3,$B$4,0,0)),0,-PPMT($C$1,G110,$C$3,$B$4,0,0))</f>
        <v>1751.42479308358</v>
      </c>
      <c r="J110" s="12" t="n">
        <f aca="false">IF(I110=0,0,$B$8-I110)</f>
        <v>91.6975660933588</v>
      </c>
    </row>
    <row r="111" customFormat="false" ht="14.25" hidden="false" customHeight="false" outlineLevel="0" collapsed="false">
      <c r="A111" s="9"/>
      <c r="B111" s="9"/>
      <c r="C111" s="9"/>
      <c r="D111" s="9"/>
      <c r="E111" s="9" t="n">
        <f aca="false">IF(F110=12,E110+1,E110)</f>
        <v>2011</v>
      </c>
      <c r="F111" s="9" t="n">
        <f aca="false">IF(F110=12,1,F110+1)</f>
        <v>3</v>
      </c>
      <c r="G111" s="9" t="n">
        <f aca="false">G110+1</f>
        <v>110</v>
      </c>
      <c r="H111" s="9" t="str">
        <f aca="false">TEXT(E111,"00年")&amp;TEXT(F111,"00月")</f>
        <v>2011年03月</v>
      </c>
      <c r="I111" s="12" t="n">
        <f aca="false">IF(ISERROR(-PPMT($C$1,G111,$C$3,$B$4,0,0)),0,-PPMT($C$1,G111,$C$3,$B$4,0,0))</f>
        <v>1759.56891837142</v>
      </c>
      <c r="J111" s="12" t="n">
        <f aca="false">IF(I111=0,0,$B$8-I111)</f>
        <v>83.5534408055198</v>
      </c>
    </row>
    <row r="112" customFormat="false" ht="14.25" hidden="false" customHeight="false" outlineLevel="0" collapsed="false">
      <c r="A112" s="9"/>
      <c r="B112" s="9"/>
      <c r="C112" s="9"/>
      <c r="D112" s="9"/>
      <c r="E112" s="9" t="n">
        <f aca="false">IF(F111=12,E111+1,E111)</f>
        <v>2011</v>
      </c>
      <c r="F112" s="9" t="n">
        <f aca="false">IF(F111=12,1,F111+1)</f>
        <v>4</v>
      </c>
      <c r="G112" s="9" t="n">
        <f aca="false">G111+1</f>
        <v>111</v>
      </c>
      <c r="H112" s="9" t="str">
        <f aca="false">TEXT(E112,"00年")&amp;TEXT(F112,"00月")</f>
        <v>2011年04月</v>
      </c>
      <c r="I112" s="12" t="n">
        <f aca="false">IF(ISERROR(-PPMT($C$1,G112,$C$3,$B$4,0,0)),0,-PPMT($C$1,G112,$C$3,$B$4,0,0))</f>
        <v>1767.75091384185</v>
      </c>
      <c r="J112" s="12" t="n">
        <f aca="false">IF(I112=0,0,$B$8-I112)</f>
        <v>75.3714453350924</v>
      </c>
    </row>
    <row r="113" customFormat="false" ht="14.25" hidden="false" customHeight="false" outlineLevel="0" collapsed="false">
      <c r="A113" s="9"/>
      <c r="B113" s="9"/>
      <c r="C113" s="9"/>
      <c r="D113" s="9"/>
      <c r="E113" s="9" t="n">
        <f aca="false">IF(F112=12,E112+1,E112)</f>
        <v>2011</v>
      </c>
      <c r="F113" s="9" t="n">
        <f aca="false">IF(F112=12,1,F112+1)</f>
        <v>5</v>
      </c>
      <c r="G113" s="9" t="n">
        <f aca="false">G112+1</f>
        <v>112</v>
      </c>
      <c r="H113" s="9" t="str">
        <f aca="false">TEXT(E113,"00年")&amp;TEXT(F113,"00月")</f>
        <v>2011年05月</v>
      </c>
      <c r="I113" s="12" t="n">
        <f aca="false">IF(ISERROR(-PPMT($C$1,G113,$C$3,$B$4,0,0)),0,-PPMT($C$1,G113,$C$3,$B$4,0,0))</f>
        <v>1775.97095559121</v>
      </c>
      <c r="J113" s="12" t="n">
        <f aca="false">IF(I113=0,0,$B$8-I113)</f>
        <v>67.1514035857281</v>
      </c>
    </row>
    <row r="114" customFormat="false" ht="14.25" hidden="false" customHeight="false" outlineLevel="0" collapsed="false">
      <c r="A114" s="9"/>
      <c r="B114" s="9"/>
      <c r="C114" s="9"/>
      <c r="D114" s="9"/>
      <c r="E114" s="9" t="n">
        <f aca="false">IF(F113=12,E113+1,E113)</f>
        <v>2011</v>
      </c>
      <c r="F114" s="9" t="n">
        <f aca="false">IF(F113=12,1,F113+1)</f>
        <v>6</v>
      </c>
      <c r="G114" s="9" t="n">
        <f aca="false">G113+1</f>
        <v>113</v>
      </c>
      <c r="H114" s="9" t="str">
        <f aca="false">TEXT(E114,"00年")&amp;TEXT(F114,"00月")</f>
        <v>2011年06月</v>
      </c>
      <c r="I114" s="12" t="n">
        <f aca="false">IF(ISERROR(-PPMT($C$1,G114,$C$3,$B$4,0,0)),0,-PPMT($C$1,G114,$C$3,$B$4,0,0))</f>
        <v>1784.22922053471</v>
      </c>
      <c r="J114" s="12" t="n">
        <f aca="false">IF(I114=0,0,$B$8-I114)</f>
        <v>58.8931386422289</v>
      </c>
    </row>
    <row r="115" customFormat="false" ht="14.25" hidden="false" customHeight="false" outlineLevel="0" collapsed="false">
      <c r="A115" s="9"/>
      <c r="B115" s="9"/>
      <c r="C115" s="9"/>
      <c r="D115" s="9"/>
      <c r="E115" s="9" t="n">
        <f aca="false">IF(F114=12,E114+1,E114)</f>
        <v>2011</v>
      </c>
      <c r="F115" s="9" t="n">
        <f aca="false">IF(F114=12,1,F114+1)</f>
        <v>7</v>
      </c>
      <c r="G115" s="9" t="n">
        <f aca="false">G114+1</f>
        <v>114</v>
      </c>
      <c r="H115" s="9" t="str">
        <f aca="false">TEXT(E115,"00年")&amp;TEXT(F115,"00月")</f>
        <v>2011年07月</v>
      </c>
      <c r="I115" s="12" t="n">
        <f aca="false">IF(ISERROR(-PPMT($C$1,G115,$C$3,$B$4,0,0)),0,-PPMT($C$1,G115,$C$3,$B$4,0,0))</f>
        <v>1792.5258864102</v>
      </c>
      <c r="J115" s="12" t="n">
        <f aca="false">IF(I115=0,0,$B$8-I115)</f>
        <v>50.5964727667426</v>
      </c>
    </row>
    <row r="116" customFormat="false" ht="14.25" hidden="false" customHeight="false" outlineLevel="0" collapsed="false">
      <c r="A116" s="9"/>
      <c r="B116" s="9"/>
      <c r="C116" s="9"/>
      <c r="D116" s="9"/>
      <c r="E116" s="9" t="n">
        <f aca="false">IF(F115=12,E115+1,E115)</f>
        <v>2011</v>
      </c>
      <c r="F116" s="9" t="n">
        <f aca="false">IF(F115=12,1,F115+1)</f>
        <v>8</v>
      </c>
      <c r="G116" s="9" t="n">
        <f aca="false">G115+1</f>
        <v>115</v>
      </c>
      <c r="H116" s="9" t="str">
        <f aca="false">TEXT(E116,"00年")&amp;TEXT(F116,"00月")</f>
        <v>2011年08月</v>
      </c>
      <c r="I116" s="12" t="n">
        <f aca="false">IF(ISERROR(-PPMT($C$1,G116,$C$3,$B$4,0,0)),0,-PPMT($C$1,G116,$C$3,$B$4,0,0))</f>
        <v>1800.861131782</v>
      </c>
      <c r="J116" s="12" t="n">
        <f aca="false">IF(I116=0,0,$B$8-I116)</f>
        <v>42.2612273949349</v>
      </c>
    </row>
    <row r="117" customFormat="false" ht="14.25" hidden="false" customHeight="false" outlineLevel="0" collapsed="false">
      <c r="A117" s="9"/>
      <c r="B117" s="9"/>
      <c r="C117" s="9"/>
      <c r="D117" s="9"/>
      <c r="E117" s="9" t="n">
        <f aca="false">IF(F116=12,E116+1,E116)</f>
        <v>2011</v>
      </c>
      <c r="F117" s="9" t="n">
        <f aca="false">IF(F116=12,1,F116+1)</f>
        <v>9</v>
      </c>
      <c r="G117" s="9" t="n">
        <f aca="false">G116+1</f>
        <v>116</v>
      </c>
      <c r="H117" s="9" t="str">
        <f aca="false">TEXT(E117,"00年")&amp;TEXT(F117,"00月")</f>
        <v>2011年09月</v>
      </c>
      <c r="I117" s="12" t="n">
        <f aca="false">IF(ISERROR(-PPMT($C$1,G117,$C$3,$B$4,0,0)),0,-PPMT($C$1,G117,$C$3,$B$4,0,0))</f>
        <v>1809.23513604479</v>
      </c>
      <c r="J117" s="12" t="n">
        <f aca="false">IF(I117=0,0,$B$8-I117)</f>
        <v>33.8872231321486</v>
      </c>
    </row>
    <row r="118" customFormat="false" ht="14.25" hidden="false" customHeight="false" outlineLevel="0" collapsed="false">
      <c r="A118" s="9"/>
      <c r="B118" s="9"/>
      <c r="C118" s="9"/>
      <c r="D118" s="9"/>
      <c r="E118" s="9" t="n">
        <f aca="false">IF(F117=12,E117+1,E117)</f>
        <v>2011</v>
      </c>
      <c r="F118" s="9" t="n">
        <f aca="false">IF(F117=12,1,F117+1)</f>
        <v>10</v>
      </c>
      <c r="G118" s="9" t="n">
        <f aca="false">G117+1</f>
        <v>117</v>
      </c>
      <c r="H118" s="9" t="str">
        <f aca="false">TEXT(E118,"00年")&amp;TEXT(F118,"00月")</f>
        <v>2011年10月</v>
      </c>
      <c r="I118" s="12" t="n">
        <f aca="false">IF(ISERROR(-PPMT($C$1,G118,$C$3,$B$4,0,0)),0,-PPMT($C$1,G118,$C$3,$B$4,0,0))</f>
        <v>1817.6480794274</v>
      </c>
      <c r="J118" s="12" t="n">
        <f aca="false">IF(I118=0,0,$B$8-I118)</f>
        <v>25.4742797495398</v>
      </c>
    </row>
    <row r="119" customFormat="false" ht="14.25" hidden="false" customHeight="false" outlineLevel="0" collapsed="false">
      <c r="A119" s="9"/>
      <c r="B119" s="9"/>
      <c r="C119" s="9"/>
      <c r="D119" s="9"/>
      <c r="E119" s="9" t="n">
        <f aca="false">IF(F118=12,E118+1,E118)</f>
        <v>2011</v>
      </c>
      <c r="F119" s="9" t="n">
        <f aca="false">IF(F118=12,1,F118+1)</f>
        <v>11</v>
      </c>
      <c r="G119" s="9" t="n">
        <f aca="false">G118+1</f>
        <v>118</v>
      </c>
      <c r="H119" s="9" t="str">
        <f aca="false">TEXT(E119,"00年")&amp;TEXT(F119,"00月")</f>
        <v>2011年11月</v>
      </c>
      <c r="I119" s="12" t="n">
        <f aca="false">IF(ISERROR(-PPMT($C$1,G119,$C$3,$B$4,0,0)),0,-PPMT($C$1,G119,$C$3,$B$4,0,0))</f>
        <v>1826.10014299674</v>
      </c>
      <c r="J119" s="12" t="n">
        <f aca="false">IF(I119=0,0,$B$8-I119)</f>
        <v>17.0222161802026</v>
      </c>
    </row>
    <row r="120" customFormat="false" ht="14.25" hidden="false" customHeight="false" outlineLevel="0" collapsed="false">
      <c r="A120" s="9"/>
      <c r="B120" s="9"/>
      <c r="C120" s="9"/>
      <c r="D120" s="9"/>
      <c r="E120" s="9" t="n">
        <f aca="false">IF(F119=12,E119+1,E119)</f>
        <v>2011</v>
      </c>
      <c r="F120" s="9" t="n">
        <f aca="false">IF(F119=12,1,F119+1)</f>
        <v>12</v>
      </c>
      <c r="G120" s="9" t="n">
        <f aca="false">G119+1</f>
        <v>119</v>
      </c>
      <c r="H120" s="9" t="str">
        <f aca="false">TEXT(E120,"00年")&amp;TEXT(F120,"00月")</f>
        <v>2011年12月</v>
      </c>
      <c r="I120" s="12" t="n">
        <f aca="false">IF(ISERROR(-PPMT($C$1,G120,$C$3,$B$4,0,0)),0,-PPMT($C$1,G120,$C$3,$B$4,0,0))</f>
        <v>1834.59150866167</v>
      </c>
      <c r="J120" s="12" t="n">
        <f aca="false">IF(I120=0,0,$B$8-I120)</f>
        <v>8.5308505152675</v>
      </c>
    </row>
    <row r="121" customFormat="false" ht="14.25" hidden="false" customHeight="false" outlineLevel="0" collapsed="false">
      <c r="A121" s="9"/>
      <c r="B121" s="9"/>
      <c r="C121" s="9"/>
      <c r="D121" s="9"/>
      <c r="E121" s="9" t="n">
        <f aca="false">IF(F120=12,E120+1,E120)</f>
        <v>2012</v>
      </c>
      <c r="F121" s="9" t="n">
        <f aca="false">IF(F120=12,1,F120+1)</f>
        <v>1</v>
      </c>
      <c r="G121" s="9" t="n">
        <f aca="false">G120+1</f>
        <v>120</v>
      </c>
      <c r="H121" s="9" t="str">
        <f aca="false">TEXT(E121,"00年")&amp;TEXT(F121,"00月")</f>
        <v>2012年01月</v>
      </c>
      <c r="I121" s="12" t="n">
        <f aca="false">IF(ISERROR(-PPMT($C$1,G121,$C$3,$B$4,0,0)),0,-PPMT($C$1,G121,$C$3,$B$4,0,0))</f>
        <v>1843.12235917695</v>
      </c>
      <c r="J121" s="12" t="n">
        <f aca="false">IF(I121=0,0,$B$8-I121)</f>
        <v>-9.32232069317251E-012</v>
      </c>
    </row>
    <row r="122" customFormat="false" ht="14.25" hidden="false" customHeight="false" outlineLevel="0" collapsed="false">
      <c r="A122" s="9"/>
      <c r="B122" s="9"/>
      <c r="C122" s="9"/>
      <c r="D122" s="9"/>
      <c r="E122" s="9" t="n">
        <f aca="false">IF(F121=12,E121+1,E121)</f>
        <v>2012</v>
      </c>
      <c r="F122" s="9" t="n">
        <f aca="false">IF(F121=12,1,F121+1)</f>
        <v>2</v>
      </c>
      <c r="G122" s="9" t="n">
        <f aca="false">G121+1</f>
        <v>121</v>
      </c>
      <c r="H122" s="9" t="str">
        <f aca="false">TEXT(E122,"00年")&amp;TEXT(F122,"00月")</f>
        <v>2012年02月</v>
      </c>
      <c r="I122" s="12" t="n">
        <f aca="false">IF(ISERROR(-PPMT($C$1,G122,$C$3,$B$4,0,0)),0,-PPMT($C$1,G122,$C$3,$B$4,0,0))</f>
        <v>0</v>
      </c>
      <c r="J122" s="12" t="n">
        <f aca="false">IF(I122=0,0,$B$8-I122)</f>
        <v>0</v>
      </c>
    </row>
    <row r="123" customFormat="false" ht="14.25" hidden="false" customHeight="false" outlineLevel="0" collapsed="false">
      <c r="A123" s="9"/>
      <c r="B123" s="9"/>
      <c r="C123" s="9"/>
      <c r="D123" s="9"/>
      <c r="E123" s="9" t="n">
        <f aca="false">IF(F122=12,E122+1,E122)</f>
        <v>2012</v>
      </c>
      <c r="F123" s="9" t="n">
        <f aca="false">IF(F122=12,1,F122+1)</f>
        <v>3</v>
      </c>
      <c r="G123" s="9" t="n">
        <f aca="false">G122+1</f>
        <v>122</v>
      </c>
      <c r="H123" s="9" t="str">
        <f aca="false">TEXT(E123,"00年")&amp;TEXT(F123,"00月")</f>
        <v>2012年03月</v>
      </c>
      <c r="I123" s="12" t="n">
        <f aca="false">IF(ISERROR(-PPMT($C$1,G123,$C$3,$B$4,0,0)),0,-PPMT($C$1,G123,$C$3,$B$4,0,0))</f>
        <v>0</v>
      </c>
      <c r="J123" s="12" t="n">
        <f aca="false">IF(I123=0,0,$B$8-I123)</f>
        <v>0</v>
      </c>
    </row>
    <row r="124" customFormat="false" ht="14.25" hidden="false" customHeight="false" outlineLevel="0" collapsed="false">
      <c r="A124" s="9"/>
      <c r="B124" s="9"/>
      <c r="C124" s="9"/>
      <c r="D124" s="9"/>
      <c r="E124" s="9" t="n">
        <f aca="false">IF(F123=12,E123+1,E123)</f>
        <v>2012</v>
      </c>
      <c r="F124" s="9" t="n">
        <f aca="false">IF(F123=12,1,F123+1)</f>
        <v>4</v>
      </c>
      <c r="G124" s="9" t="n">
        <f aca="false">G123+1</f>
        <v>123</v>
      </c>
      <c r="H124" s="9" t="str">
        <f aca="false">TEXT(E124,"00年")&amp;TEXT(F124,"00月")</f>
        <v>2012年04月</v>
      </c>
      <c r="I124" s="12" t="n">
        <f aca="false">IF(ISERROR(-PPMT($C$1,G124,$C$3,$B$4,0,0)),0,-PPMT($C$1,G124,$C$3,$B$4,0,0))</f>
        <v>0</v>
      </c>
      <c r="J124" s="12" t="n">
        <f aca="false">IF(I124=0,0,$B$8-I124)</f>
        <v>0</v>
      </c>
    </row>
    <row r="125" customFormat="false" ht="14.25" hidden="false" customHeight="false" outlineLevel="0" collapsed="false">
      <c r="A125" s="9"/>
      <c r="B125" s="9"/>
      <c r="C125" s="9"/>
      <c r="D125" s="9"/>
      <c r="E125" s="9" t="n">
        <f aca="false">IF(F124=12,E124+1,E124)</f>
        <v>2012</v>
      </c>
      <c r="F125" s="9" t="n">
        <f aca="false">IF(F124=12,1,F124+1)</f>
        <v>5</v>
      </c>
      <c r="G125" s="9" t="n">
        <f aca="false">G124+1</f>
        <v>124</v>
      </c>
      <c r="H125" s="9" t="str">
        <f aca="false">TEXT(E125,"00年")&amp;TEXT(F125,"00月")</f>
        <v>2012年05月</v>
      </c>
      <c r="I125" s="12" t="n">
        <f aca="false">IF(ISERROR(-PPMT($C$1,G125,$C$3,$B$4,0,0)),0,-PPMT($C$1,G125,$C$3,$B$4,0,0))</f>
        <v>0</v>
      </c>
      <c r="J125" s="12" t="n">
        <f aca="false">IF(I125=0,0,$B$8-I125)</f>
        <v>0</v>
      </c>
    </row>
    <row r="126" customFormat="false" ht="14.25" hidden="false" customHeight="false" outlineLevel="0" collapsed="false">
      <c r="A126" s="9"/>
      <c r="B126" s="9"/>
      <c r="C126" s="9"/>
      <c r="D126" s="9"/>
      <c r="E126" s="9" t="n">
        <f aca="false">IF(F125=12,E125+1,E125)</f>
        <v>2012</v>
      </c>
      <c r="F126" s="9" t="n">
        <f aca="false">IF(F125=12,1,F125+1)</f>
        <v>6</v>
      </c>
      <c r="G126" s="9" t="n">
        <f aca="false">G125+1</f>
        <v>125</v>
      </c>
      <c r="H126" s="9" t="str">
        <f aca="false">TEXT(E126,"00年")&amp;TEXT(F126,"00月")</f>
        <v>2012年06月</v>
      </c>
      <c r="I126" s="12" t="n">
        <f aca="false">IF(ISERROR(-PPMT($C$1,G126,$C$3,$B$4,0,0)),0,-PPMT($C$1,G126,$C$3,$B$4,0,0))</f>
        <v>0</v>
      </c>
      <c r="J126" s="12" t="n">
        <f aca="false">IF(I126=0,0,$B$8-I126)</f>
        <v>0</v>
      </c>
    </row>
    <row r="127" customFormat="false" ht="14.25" hidden="false" customHeight="false" outlineLevel="0" collapsed="false">
      <c r="A127" s="9"/>
      <c r="B127" s="9"/>
      <c r="C127" s="9"/>
      <c r="D127" s="9"/>
      <c r="E127" s="9" t="n">
        <f aca="false">IF(F126=12,E126+1,E126)</f>
        <v>2012</v>
      </c>
      <c r="F127" s="9" t="n">
        <f aca="false">IF(F126=12,1,F126+1)</f>
        <v>7</v>
      </c>
      <c r="G127" s="9" t="n">
        <f aca="false">G126+1</f>
        <v>126</v>
      </c>
      <c r="H127" s="9" t="str">
        <f aca="false">TEXT(E127,"00年")&amp;TEXT(F127,"00月")</f>
        <v>2012年07月</v>
      </c>
      <c r="I127" s="12" t="n">
        <f aca="false">IF(ISERROR(-PPMT($C$1,G127,$C$3,$B$4,0,0)),0,-PPMT($C$1,G127,$C$3,$B$4,0,0))</f>
        <v>0</v>
      </c>
      <c r="J127" s="12" t="n">
        <f aca="false">IF(I127=0,0,$B$8-I127)</f>
        <v>0</v>
      </c>
    </row>
    <row r="128" customFormat="false" ht="14.25" hidden="false" customHeight="false" outlineLevel="0" collapsed="false">
      <c r="A128" s="9"/>
      <c r="B128" s="9"/>
      <c r="C128" s="9"/>
      <c r="D128" s="9"/>
      <c r="E128" s="9" t="n">
        <f aca="false">IF(F127=12,E127+1,E127)</f>
        <v>2012</v>
      </c>
      <c r="F128" s="9" t="n">
        <f aca="false">IF(F127=12,1,F127+1)</f>
        <v>8</v>
      </c>
      <c r="G128" s="9" t="n">
        <f aca="false">G127+1</f>
        <v>127</v>
      </c>
      <c r="H128" s="9" t="str">
        <f aca="false">TEXT(E128,"00年")&amp;TEXT(F128,"00月")</f>
        <v>2012年08月</v>
      </c>
      <c r="I128" s="12" t="n">
        <f aca="false">IF(ISERROR(-PPMT($C$1,G128,$C$3,$B$4,0,0)),0,-PPMT($C$1,G128,$C$3,$B$4,0,0))</f>
        <v>0</v>
      </c>
      <c r="J128" s="12" t="n">
        <f aca="false">IF(I128=0,0,$B$8-I128)</f>
        <v>0</v>
      </c>
    </row>
    <row r="129" customFormat="false" ht="14.25" hidden="false" customHeight="false" outlineLevel="0" collapsed="false">
      <c r="A129" s="9"/>
      <c r="B129" s="9"/>
      <c r="C129" s="9"/>
      <c r="D129" s="9"/>
      <c r="E129" s="9" t="n">
        <f aca="false">IF(F128=12,E128+1,E128)</f>
        <v>2012</v>
      </c>
      <c r="F129" s="9" t="n">
        <f aca="false">IF(F128=12,1,F128+1)</f>
        <v>9</v>
      </c>
      <c r="G129" s="9" t="n">
        <f aca="false">G128+1</f>
        <v>128</v>
      </c>
      <c r="H129" s="9" t="str">
        <f aca="false">TEXT(E129,"00年")&amp;TEXT(F129,"00月")</f>
        <v>2012年09月</v>
      </c>
      <c r="I129" s="12" t="n">
        <f aca="false">IF(ISERROR(-PPMT($C$1,G129,$C$3,$B$4,0,0)),0,-PPMT($C$1,G129,$C$3,$B$4,0,0))</f>
        <v>0</v>
      </c>
      <c r="J129" s="12" t="n">
        <f aca="false">IF(I129=0,0,$B$8-I129)</f>
        <v>0</v>
      </c>
    </row>
    <row r="130" customFormat="false" ht="14.25" hidden="false" customHeight="false" outlineLevel="0" collapsed="false">
      <c r="A130" s="9"/>
      <c r="B130" s="9"/>
      <c r="C130" s="9"/>
      <c r="D130" s="9"/>
      <c r="E130" s="9" t="n">
        <f aca="false">IF(F129=12,E129+1,E129)</f>
        <v>2012</v>
      </c>
      <c r="F130" s="9" t="n">
        <f aca="false">IF(F129=12,1,F129+1)</f>
        <v>10</v>
      </c>
      <c r="G130" s="9" t="n">
        <f aca="false">G129+1</f>
        <v>129</v>
      </c>
      <c r="H130" s="9" t="str">
        <f aca="false">TEXT(E130,"00年")&amp;TEXT(F130,"00月")</f>
        <v>2012年10月</v>
      </c>
      <c r="I130" s="12" t="n">
        <f aca="false">IF(ISERROR(-PPMT($C$1,G130,$C$3,$B$4,0,0)),0,-PPMT($C$1,G130,$C$3,$B$4,0,0))</f>
        <v>0</v>
      </c>
      <c r="J130" s="12" t="n">
        <f aca="false">IF(I130=0,0,$B$8-I130)</f>
        <v>0</v>
      </c>
    </row>
    <row r="131" customFormat="false" ht="14.25" hidden="false" customHeight="false" outlineLevel="0" collapsed="false">
      <c r="A131" s="9"/>
      <c r="B131" s="9"/>
      <c r="C131" s="9"/>
      <c r="D131" s="9"/>
      <c r="E131" s="9" t="n">
        <f aca="false">IF(F130=12,E130+1,E130)</f>
        <v>2012</v>
      </c>
      <c r="F131" s="9" t="n">
        <f aca="false">IF(F130=12,1,F130+1)</f>
        <v>11</v>
      </c>
      <c r="G131" s="9" t="n">
        <f aca="false">G130+1</f>
        <v>130</v>
      </c>
      <c r="H131" s="9" t="str">
        <f aca="false">TEXT(E131,"00年")&amp;TEXT(F131,"00月")</f>
        <v>2012年11月</v>
      </c>
      <c r="I131" s="12" t="n">
        <f aca="false">IF(ISERROR(-PPMT($C$1,G131,$C$3,$B$4,0,0)),0,-PPMT($C$1,G131,$C$3,$B$4,0,0))</f>
        <v>0</v>
      </c>
      <c r="J131" s="12" t="n">
        <f aca="false">IF(I131=0,0,$B$8-I131)</f>
        <v>0</v>
      </c>
    </row>
    <row r="132" customFormat="false" ht="14.25" hidden="false" customHeight="false" outlineLevel="0" collapsed="false">
      <c r="A132" s="9"/>
      <c r="B132" s="9"/>
      <c r="C132" s="9"/>
      <c r="D132" s="9"/>
      <c r="E132" s="9" t="n">
        <f aca="false">IF(F131=12,E131+1,E131)</f>
        <v>2012</v>
      </c>
      <c r="F132" s="9" t="n">
        <f aca="false">IF(F131=12,1,F131+1)</f>
        <v>12</v>
      </c>
      <c r="G132" s="9" t="n">
        <f aca="false">G131+1</f>
        <v>131</v>
      </c>
      <c r="H132" s="9" t="str">
        <f aca="false">TEXT(E132,"00年")&amp;TEXT(F132,"00月")</f>
        <v>2012年12月</v>
      </c>
      <c r="I132" s="12" t="n">
        <f aca="false">IF(ISERROR(-PPMT($C$1,G132,$C$3,$B$4,0,0)),0,-PPMT($C$1,G132,$C$3,$B$4,0,0))</f>
        <v>0</v>
      </c>
      <c r="J132" s="12" t="n">
        <f aca="false">IF(I132=0,0,$B$8-I132)</f>
        <v>0</v>
      </c>
    </row>
    <row r="133" customFormat="false" ht="14.25" hidden="false" customHeight="false" outlineLevel="0" collapsed="false">
      <c r="A133" s="9"/>
      <c r="B133" s="9"/>
      <c r="C133" s="9"/>
      <c r="D133" s="9"/>
      <c r="E133" s="9" t="n">
        <f aca="false">IF(F132=12,E132+1,E132)</f>
        <v>2013</v>
      </c>
      <c r="F133" s="9" t="n">
        <f aca="false">IF(F132=12,1,F132+1)</f>
        <v>1</v>
      </c>
      <c r="G133" s="9" t="n">
        <f aca="false">G132+1</f>
        <v>132</v>
      </c>
      <c r="H133" s="9" t="str">
        <f aca="false">TEXT(E133,"00年")&amp;TEXT(F133,"00月")</f>
        <v>2013年01月</v>
      </c>
      <c r="I133" s="12" t="n">
        <f aca="false">IF(ISERROR(-PPMT($C$1,G133,$C$3,$B$4,0,0)),0,-PPMT($C$1,G133,$C$3,$B$4,0,0))</f>
        <v>0</v>
      </c>
      <c r="J133" s="12" t="n">
        <f aca="false">IF(I133=0,0,$B$8-I133)</f>
        <v>0</v>
      </c>
    </row>
    <row r="134" customFormat="false" ht="14.25" hidden="false" customHeight="false" outlineLevel="0" collapsed="false">
      <c r="A134" s="9"/>
      <c r="B134" s="9"/>
      <c r="C134" s="9"/>
      <c r="D134" s="9"/>
      <c r="E134" s="9" t="n">
        <f aca="false">IF(F133=12,E133+1,E133)</f>
        <v>2013</v>
      </c>
      <c r="F134" s="9" t="n">
        <f aca="false">IF(F133=12,1,F133+1)</f>
        <v>2</v>
      </c>
      <c r="G134" s="9" t="n">
        <f aca="false">G133+1</f>
        <v>133</v>
      </c>
      <c r="H134" s="9" t="str">
        <f aca="false">TEXT(E134,"00年")&amp;TEXT(F134,"00月")</f>
        <v>2013年02月</v>
      </c>
      <c r="I134" s="12" t="n">
        <f aca="false">IF(ISERROR(-PPMT($C$1,G134,$C$3,$B$4,0,0)),0,-PPMT($C$1,G134,$C$3,$B$4,0,0))</f>
        <v>0</v>
      </c>
      <c r="J134" s="12" t="n">
        <f aca="false">IF(I134=0,0,$B$8-I134)</f>
        <v>0</v>
      </c>
    </row>
    <row r="135" customFormat="false" ht="14.25" hidden="false" customHeight="false" outlineLevel="0" collapsed="false">
      <c r="A135" s="9"/>
      <c r="B135" s="9"/>
      <c r="C135" s="9"/>
      <c r="D135" s="9"/>
      <c r="E135" s="9" t="n">
        <f aca="false">IF(F134=12,E134+1,E134)</f>
        <v>2013</v>
      </c>
      <c r="F135" s="9" t="n">
        <f aca="false">IF(F134=12,1,F134+1)</f>
        <v>3</v>
      </c>
      <c r="G135" s="9" t="n">
        <f aca="false">G134+1</f>
        <v>134</v>
      </c>
      <c r="H135" s="9" t="str">
        <f aca="false">TEXT(E135,"00年")&amp;TEXT(F135,"00月")</f>
        <v>2013年03月</v>
      </c>
      <c r="I135" s="12" t="n">
        <f aca="false">IF(ISERROR(-PPMT($C$1,G135,$C$3,$B$4,0,0)),0,-PPMT($C$1,G135,$C$3,$B$4,0,0))</f>
        <v>0</v>
      </c>
      <c r="J135" s="12" t="n">
        <f aca="false">IF(I135=0,0,$B$8-I135)</f>
        <v>0</v>
      </c>
    </row>
    <row r="136" customFormat="false" ht="14.25" hidden="false" customHeight="false" outlineLevel="0" collapsed="false">
      <c r="A136" s="9"/>
      <c r="B136" s="9"/>
      <c r="C136" s="9"/>
      <c r="D136" s="9"/>
      <c r="E136" s="9" t="n">
        <f aca="false">IF(F135=12,E135+1,E135)</f>
        <v>2013</v>
      </c>
      <c r="F136" s="9" t="n">
        <f aca="false">IF(F135=12,1,F135+1)</f>
        <v>4</v>
      </c>
      <c r="G136" s="9" t="n">
        <f aca="false">G135+1</f>
        <v>135</v>
      </c>
      <c r="H136" s="9" t="str">
        <f aca="false">TEXT(E136,"00年")&amp;TEXT(F136,"00月")</f>
        <v>2013年04月</v>
      </c>
      <c r="I136" s="12" t="n">
        <f aca="false">IF(ISERROR(-PPMT($C$1,G136,$C$3,$B$4,0,0)),0,-PPMT($C$1,G136,$C$3,$B$4,0,0))</f>
        <v>0</v>
      </c>
      <c r="J136" s="12" t="n">
        <f aca="false">IF(I136=0,0,$B$8-I136)</f>
        <v>0</v>
      </c>
    </row>
    <row r="137" customFormat="false" ht="14.25" hidden="false" customHeight="false" outlineLevel="0" collapsed="false">
      <c r="A137" s="9"/>
      <c r="B137" s="9"/>
      <c r="C137" s="9"/>
      <c r="D137" s="9"/>
      <c r="E137" s="9" t="n">
        <f aca="false">IF(F136=12,E136+1,E136)</f>
        <v>2013</v>
      </c>
      <c r="F137" s="9" t="n">
        <f aca="false">IF(F136=12,1,F136+1)</f>
        <v>5</v>
      </c>
      <c r="G137" s="9" t="n">
        <f aca="false">G136+1</f>
        <v>136</v>
      </c>
      <c r="H137" s="9" t="str">
        <f aca="false">TEXT(E137,"00年")&amp;TEXT(F137,"00月")</f>
        <v>2013年05月</v>
      </c>
      <c r="I137" s="12" t="n">
        <f aca="false">IF(ISERROR(-PPMT($C$1,G137,$C$3,$B$4,0,0)),0,-PPMT($C$1,G137,$C$3,$B$4,0,0))</f>
        <v>0</v>
      </c>
      <c r="J137" s="12" t="n">
        <f aca="false">IF(I137=0,0,$B$8-I137)</f>
        <v>0</v>
      </c>
    </row>
    <row r="138" customFormat="false" ht="14.25" hidden="false" customHeight="false" outlineLevel="0" collapsed="false">
      <c r="A138" s="9"/>
      <c r="B138" s="9"/>
      <c r="C138" s="9"/>
      <c r="D138" s="9"/>
      <c r="E138" s="9" t="n">
        <f aca="false">IF(F137=12,E137+1,E137)</f>
        <v>2013</v>
      </c>
      <c r="F138" s="9" t="n">
        <f aca="false">IF(F137=12,1,F137+1)</f>
        <v>6</v>
      </c>
      <c r="G138" s="9" t="n">
        <f aca="false">G137+1</f>
        <v>137</v>
      </c>
      <c r="H138" s="9" t="str">
        <f aca="false">TEXT(E138,"00年")&amp;TEXT(F138,"00月")</f>
        <v>2013年06月</v>
      </c>
      <c r="I138" s="12" t="n">
        <f aca="false">IF(ISERROR(-PPMT($C$1,G138,$C$3,$B$4,0,0)),0,-PPMT($C$1,G138,$C$3,$B$4,0,0))</f>
        <v>0</v>
      </c>
      <c r="J138" s="12" t="n">
        <f aca="false">IF(I138=0,0,$B$8-I138)</f>
        <v>0</v>
      </c>
    </row>
    <row r="139" customFormat="false" ht="14.25" hidden="false" customHeight="false" outlineLevel="0" collapsed="false">
      <c r="A139" s="9"/>
      <c r="B139" s="9"/>
      <c r="C139" s="9"/>
      <c r="D139" s="9"/>
      <c r="E139" s="9" t="n">
        <f aca="false">IF(F138=12,E138+1,E138)</f>
        <v>2013</v>
      </c>
      <c r="F139" s="9" t="n">
        <f aca="false">IF(F138=12,1,F138+1)</f>
        <v>7</v>
      </c>
      <c r="G139" s="9" t="n">
        <f aca="false">G138+1</f>
        <v>138</v>
      </c>
      <c r="H139" s="9" t="str">
        <f aca="false">TEXT(E139,"00年")&amp;TEXT(F139,"00月")</f>
        <v>2013年07月</v>
      </c>
      <c r="I139" s="12" t="n">
        <f aca="false">IF(ISERROR(-PPMT($C$1,G139,$C$3,$B$4,0,0)),0,-PPMT($C$1,G139,$C$3,$B$4,0,0))</f>
        <v>0</v>
      </c>
      <c r="J139" s="12" t="n">
        <f aca="false">IF(I139=0,0,$B$8-I139)</f>
        <v>0</v>
      </c>
    </row>
    <row r="140" customFormat="false" ht="14.25" hidden="false" customHeight="false" outlineLevel="0" collapsed="false">
      <c r="A140" s="9"/>
      <c r="B140" s="9"/>
      <c r="C140" s="9"/>
      <c r="D140" s="9"/>
      <c r="E140" s="9" t="n">
        <f aca="false">IF(F139=12,E139+1,E139)</f>
        <v>2013</v>
      </c>
      <c r="F140" s="9" t="n">
        <f aca="false">IF(F139=12,1,F139+1)</f>
        <v>8</v>
      </c>
      <c r="G140" s="9" t="n">
        <f aca="false">G139+1</f>
        <v>139</v>
      </c>
      <c r="H140" s="9" t="str">
        <f aca="false">TEXT(E140,"00年")&amp;TEXT(F140,"00月")</f>
        <v>2013年08月</v>
      </c>
      <c r="I140" s="12" t="n">
        <f aca="false">IF(ISERROR(-PPMT($C$1,G140,$C$3,$B$4,0,0)),0,-PPMT($C$1,G140,$C$3,$B$4,0,0))</f>
        <v>0</v>
      </c>
      <c r="J140" s="12" t="n">
        <f aca="false">IF(I140=0,0,$B$8-I140)</f>
        <v>0</v>
      </c>
    </row>
    <row r="141" customFormat="false" ht="14.25" hidden="false" customHeight="false" outlineLevel="0" collapsed="false">
      <c r="A141" s="9"/>
      <c r="B141" s="9"/>
      <c r="C141" s="9"/>
      <c r="D141" s="9"/>
      <c r="E141" s="9" t="n">
        <f aca="false">IF(F140=12,E140+1,E140)</f>
        <v>2013</v>
      </c>
      <c r="F141" s="9" t="n">
        <f aca="false">IF(F140=12,1,F140+1)</f>
        <v>9</v>
      </c>
      <c r="G141" s="9" t="n">
        <f aca="false">G140+1</f>
        <v>140</v>
      </c>
      <c r="H141" s="9" t="str">
        <f aca="false">TEXT(E141,"00年")&amp;TEXT(F141,"00月")</f>
        <v>2013年09月</v>
      </c>
      <c r="I141" s="12" t="n">
        <f aca="false">IF(ISERROR(-PPMT($C$1,G141,$C$3,$B$4,0,0)),0,-PPMT($C$1,G141,$C$3,$B$4,0,0))</f>
        <v>0</v>
      </c>
      <c r="J141" s="12" t="n">
        <f aca="false">IF(I141=0,0,$B$8-I141)</f>
        <v>0</v>
      </c>
    </row>
    <row r="142" customFormat="false" ht="14.25" hidden="false" customHeight="false" outlineLevel="0" collapsed="false">
      <c r="A142" s="9"/>
      <c r="B142" s="9"/>
      <c r="C142" s="9"/>
      <c r="D142" s="9"/>
      <c r="E142" s="9" t="n">
        <f aca="false">IF(F141=12,E141+1,E141)</f>
        <v>2013</v>
      </c>
      <c r="F142" s="9" t="n">
        <f aca="false">IF(F141=12,1,F141+1)</f>
        <v>10</v>
      </c>
      <c r="G142" s="9" t="n">
        <f aca="false">G141+1</f>
        <v>141</v>
      </c>
      <c r="H142" s="9" t="str">
        <f aca="false">TEXT(E142,"00年")&amp;TEXT(F142,"00月")</f>
        <v>2013年10月</v>
      </c>
      <c r="I142" s="12" t="n">
        <f aca="false">IF(ISERROR(-PPMT($C$1,G142,$C$3,$B$4,0,0)),0,-PPMT($C$1,G142,$C$3,$B$4,0,0))</f>
        <v>0</v>
      </c>
      <c r="J142" s="12" t="n">
        <f aca="false">IF(I142=0,0,$B$8-I142)</f>
        <v>0</v>
      </c>
    </row>
    <row r="143" customFormat="false" ht="14.25" hidden="false" customHeight="false" outlineLevel="0" collapsed="false">
      <c r="A143" s="9"/>
      <c r="B143" s="9"/>
      <c r="C143" s="9"/>
      <c r="D143" s="9"/>
      <c r="E143" s="9" t="n">
        <f aca="false">IF(F142=12,E142+1,E142)</f>
        <v>2013</v>
      </c>
      <c r="F143" s="9" t="n">
        <f aca="false">IF(F142=12,1,F142+1)</f>
        <v>11</v>
      </c>
      <c r="G143" s="9" t="n">
        <f aca="false">G142+1</f>
        <v>142</v>
      </c>
      <c r="H143" s="9" t="str">
        <f aca="false">TEXT(E143,"00年")&amp;TEXT(F143,"00月")</f>
        <v>2013年11月</v>
      </c>
      <c r="I143" s="12" t="n">
        <f aca="false">IF(ISERROR(-PPMT($C$1,G143,$C$3,$B$4,0,0)),0,-PPMT($C$1,G143,$C$3,$B$4,0,0))</f>
        <v>0</v>
      </c>
      <c r="J143" s="12" t="n">
        <f aca="false">IF(I143=0,0,$B$8-I143)</f>
        <v>0</v>
      </c>
    </row>
    <row r="144" customFormat="false" ht="14.25" hidden="false" customHeight="false" outlineLevel="0" collapsed="false">
      <c r="A144" s="9"/>
      <c r="B144" s="9"/>
      <c r="C144" s="9"/>
      <c r="D144" s="9"/>
      <c r="E144" s="9" t="n">
        <f aca="false">IF(F143=12,E143+1,E143)</f>
        <v>2013</v>
      </c>
      <c r="F144" s="9" t="n">
        <f aca="false">IF(F143=12,1,F143+1)</f>
        <v>12</v>
      </c>
      <c r="G144" s="9" t="n">
        <f aca="false">G143+1</f>
        <v>143</v>
      </c>
      <c r="H144" s="9" t="str">
        <f aca="false">TEXT(E144,"00年")&amp;TEXT(F144,"00月")</f>
        <v>2013年12月</v>
      </c>
      <c r="I144" s="12" t="n">
        <f aca="false">IF(ISERROR(-PPMT($C$1,G144,$C$3,$B$4,0,0)),0,-PPMT($C$1,G144,$C$3,$B$4,0,0))</f>
        <v>0</v>
      </c>
      <c r="J144" s="12" t="n">
        <f aca="false">IF(I144=0,0,$B$8-I144)</f>
        <v>0</v>
      </c>
    </row>
    <row r="145" customFormat="false" ht="14.25" hidden="false" customHeight="false" outlineLevel="0" collapsed="false">
      <c r="A145" s="9"/>
      <c r="B145" s="9"/>
      <c r="C145" s="9"/>
      <c r="D145" s="9"/>
      <c r="E145" s="9" t="n">
        <f aca="false">IF(F144=12,E144+1,E144)</f>
        <v>2014</v>
      </c>
      <c r="F145" s="9" t="n">
        <f aca="false">IF(F144=12,1,F144+1)</f>
        <v>1</v>
      </c>
      <c r="G145" s="9" t="n">
        <f aca="false">G144+1</f>
        <v>144</v>
      </c>
      <c r="H145" s="9" t="str">
        <f aca="false">TEXT(E145,"00年")&amp;TEXT(F145,"00月")</f>
        <v>2014年01月</v>
      </c>
      <c r="I145" s="12" t="n">
        <f aca="false">IF(ISERROR(-PPMT($C$1,G145,$C$3,$B$4,0,0)),0,-PPMT($C$1,G145,$C$3,$B$4,0,0))</f>
        <v>0</v>
      </c>
      <c r="J145" s="12" t="n">
        <f aca="false">IF(I145=0,0,$B$8-I145)</f>
        <v>0</v>
      </c>
    </row>
    <row r="146" customFormat="false" ht="14.25" hidden="false" customHeight="false" outlineLevel="0" collapsed="false">
      <c r="A146" s="9"/>
      <c r="B146" s="9"/>
      <c r="C146" s="9"/>
      <c r="D146" s="9"/>
      <c r="E146" s="9" t="n">
        <f aca="false">IF(F145=12,E145+1,E145)</f>
        <v>2014</v>
      </c>
      <c r="F146" s="9" t="n">
        <f aca="false">IF(F145=12,1,F145+1)</f>
        <v>2</v>
      </c>
      <c r="G146" s="9" t="n">
        <f aca="false">G145+1</f>
        <v>145</v>
      </c>
      <c r="H146" s="9" t="str">
        <f aca="false">TEXT(E146,"00年")&amp;TEXT(F146,"00月")</f>
        <v>2014年02月</v>
      </c>
      <c r="I146" s="12" t="n">
        <f aca="false">IF(ISERROR(-PPMT($C$1,G146,$C$3,$B$4,0,0)),0,-PPMT($C$1,G146,$C$3,$B$4,0,0))</f>
        <v>0</v>
      </c>
      <c r="J146" s="12" t="n">
        <f aca="false">IF(I146=0,0,$B$8-I146)</f>
        <v>0</v>
      </c>
    </row>
    <row r="147" customFormat="false" ht="14.25" hidden="false" customHeight="false" outlineLevel="0" collapsed="false">
      <c r="A147" s="9"/>
      <c r="B147" s="9"/>
      <c r="C147" s="9"/>
      <c r="D147" s="9"/>
      <c r="E147" s="9" t="n">
        <f aca="false">IF(F146=12,E146+1,E146)</f>
        <v>2014</v>
      </c>
      <c r="F147" s="9" t="n">
        <f aca="false">IF(F146=12,1,F146+1)</f>
        <v>3</v>
      </c>
      <c r="G147" s="9" t="n">
        <f aca="false">G146+1</f>
        <v>146</v>
      </c>
      <c r="H147" s="9" t="str">
        <f aca="false">TEXT(E147,"00年")&amp;TEXT(F147,"00月")</f>
        <v>2014年03月</v>
      </c>
      <c r="I147" s="12" t="n">
        <f aca="false">IF(ISERROR(-PPMT($C$1,G147,$C$3,$B$4,0,0)),0,-PPMT($C$1,G147,$C$3,$B$4,0,0))</f>
        <v>0</v>
      </c>
      <c r="J147" s="12" t="n">
        <f aca="false">IF(I147=0,0,$B$8-I147)</f>
        <v>0</v>
      </c>
    </row>
    <row r="148" customFormat="false" ht="14.25" hidden="false" customHeight="false" outlineLevel="0" collapsed="false">
      <c r="A148" s="9"/>
      <c r="B148" s="9"/>
      <c r="C148" s="9"/>
      <c r="D148" s="9"/>
      <c r="E148" s="9" t="n">
        <f aca="false">IF(F147=12,E147+1,E147)</f>
        <v>2014</v>
      </c>
      <c r="F148" s="9" t="n">
        <f aca="false">IF(F147=12,1,F147+1)</f>
        <v>4</v>
      </c>
      <c r="G148" s="9" t="n">
        <f aca="false">G147+1</f>
        <v>147</v>
      </c>
      <c r="H148" s="9" t="str">
        <f aca="false">TEXT(E148,"00年")&amp;TEXT(F148,"00月")</f>
        <v>2014年04月</v>
      </c>
      <c r="I148" s="12" t="n">
        <f aca="false">IF(ISERROR(-PPMT($C$1,G148,$C$3,$B$4,0,0)),0,-PPMT($C$1,G148,$C$3,$B$4,0,0))</f>
        <v>0</v>
      </c>
      <c r="J148" s="12" t="n">
        <f aca="false">IF(I148=0,0,$B$8-I148)</f>
        <v>0</v>
      </c>
    </row>
    <row r="149" customFormat="false" ht="14.25" hidden="false" customHeight="false" outlineLevel="0" collapsed="false">
      <c r="A149" s="9"/>
      <c r="B149" s="9"/>
      <c r="C149" s="9"/>
      <c r="D149" s="9"/>
      <c r="E149" s="9" t="n">
        <f aca="false">IF(F148=12,E148+1,E148)</f>
        <v>2014</v>
      </c>
      <c r="F149" s="9" t="n">
        <f aca="false">IF(F148=12,1,F148+1)</f>
        <v>5</v>
      </c>
      <c r="G149" s="9" t="n">
        <f aca="false">G148+1</f>
        <v>148</v>
      </c>
      <c r="H149" s="9" t="str">
        <f aca="false">TEXT(E149,"00年")&amp;TEXT(F149,"00月")</f>
        <v>2014年05月</v>
      </c>
      <c r="I149" s="12" t="n">
        <f aca="false">IF(ISERROR(-PPMT($C$1,G149,$C$3,$B$4,0,0)),0,-PPMT($C$1,G149,$C$3,$B$4,0,0))</f>
        <v>0</v>
      </c>
      <c r="J149" s="12" t="n">
        <f aca="false">IF(I149=0,0,$B$8-I149)</f>
        <v>0</v>
      </c>
    </row>
    <row r="150" customFormat="false" ht="14.25" hidden="false" customHeight="false" outlineLevel="0" collapsed="false">
      <c r="A150" s="9"/>
      <c r="B150" s="9"/>
      <c r="C150" s="9"/>
      <c r="D150" s="9"/>
      <c r="E150" s="9" t="n">
        <f aca="false">IF(F149=12,E149+1,E149)</f>
        <v>2014</v>
      </c>
      <c r="F150" s="9" t="n">
        <f aca="false">IF(F149=12,1,F149+1)</f>
        <v>6</v>
      </c>
      <c r="G150" s="9" t="n">
        <f aca="false">G149+1</f>
        <v>149</v>
      </c>
      <c r="H150" s="9" t="str">
        <f aca="false">TEXT(E150,"00年")&amp;TEXT(F150,"00月")</f>
        <v>2014年06月</v>
      </c>
      <c r="I150" s="12" t="n">
        <f aca="false">IF(ISERROR(-PPMT($C$1,G150,$C$3,$B$4,0,0)),0,-PPMT($C$1,G150,$C$3,$B$4,0,0))</f>
        <v>0</v>
      </c>
      <c r="J150" s="12" t="n">
        <f aca="false">IF(I150=0,0,$B$8-I150)</f>
        <v>0</v>
      </c>
    </row>
    <row r="151" customFormat="false" ht="14.25" hidden="false" customHeight="false" outlineLevel="0" collapsed="false">
      <c r="A151" s="9"/>
      <c r="B151" s="9"/>
      <c r="C151" s="9"/>
      <c r="D151" s="9"/>
      <c r="E151" s="9" t="n">
        <f aca="false">IF(F150=12,E150+1,E150)</f>
        <v>2014</v>
      </c>
      <c r="F151" s="9" t="n">
        <f aca="false">IF(F150=12,1,F150+1)</f>
        <v>7</v>
      </c>
      <c r="G151" s="9" t="n">
        <f aca="false">G150+1</f>
        <v>150</v>
      </c>
      <c r="H151" s="9" t="str">
        <f aca="false">TEXT(E151,"00年")&amp;TEXT(F151,"00月")</f>
        <v>2014年07月</v>
      </c>
      <c r="I151" s="12" t="n">
        <f aca="false">IF(ISERROR(-PPMT($C$1,G151,$C$3,$B$4,0,0)),0,-PPMT($C$1,G151,$C$3,$B$4,0,0))</f>
        <v>0</v>
      </c>
      <c r="J151" s="12" t="n">
        <f aca="false">IF(I151=0,0,$B$8-I151)</f>
        <v>0</v>
      </c>
    </row>
    <row r="152" customFormat="false" ht="14.25" hidden="false" customHeight="false" outlineLevel="0" collapsed="false">
      <c r="A152" s="9"/>
      <c r="B152" s="9"/>
      <c r="C152" s="9"/>
      <c r="D152" s="9"/>
      <c r="E152" s="9" t="n">
        <f aca="false">IF(F151=12,E151+1,E151)</f>
        <v>2014</v>
      </c>
      <c r="F152" s="9" t="n">
        <f aca="false">IF(F151=12,1,F151+1)</f>
        <v>8</v>
      </c>
      <c r="G152" s="9" t="n">
        <f aca="false">G151+1</f>
        <v>151</v>
      </c>
      <c r="H152" s="9" t="str">
        <f aca="false">TEXT(E152,"00年")&amp;TEXT(F152,"00月")</f>
        <v>2014年08月</v>
      </c>
      <c r="I152" s="12" t="n">
        <f aca="false">IF(ISERROR(-PPMT($C$1,G152,$C$3,$B$4,0,0)),0,-PPMT($C$1,G152,$C$3,$B$4,0,0))</f>
        <v>0</v>
      </c>
      <c r="J152" s="12" t="n">
        <f aca="false">IF(I152=0,0,$B$8-I152)</f>
        <v>0</v>
      </c>
    </row>
    <row r="153" customFormat="false" ht="14.25" hidden="false" customHeight="false" outlineLevel="0" collapsed="false">
      <c r="A153" s="9"/>
      <c r="B153" s="9"/>
      <c r="C153" s="9"/>
      <c r="D153" s="9"/>
      <c r="E153" s="9" t="n">
        <f aca="false">IF(F152=12,E152+1,E152)</f>
        <v>2014</v>
      </c>
      <c r="F153" s="9" t="n">
        <f aca="false">IF(F152=12,1,F152+1)</f>
        <v>9</v>
      </c>
      <c r="G153" s="9" t="n">
        <f aca="false">G152+1</f>
        <v>152</v>
      </c>
      <c r="H153" s="9" t="str">
        <f aca="false">TEXT(E153,"00年")&amp;TEXT(F153,"00月")</f>
        <v>2014年09月</v>
      </c>
      <c r="I153" s="12" t="n">
        <f aca="false">IF(ISERROR(-PPMT($C$1,G153,$C$3,$B$4,0,0)),0,-PPMT($C$1,G153,$C$3,$B$4,0,0))</f>
        <v>0</v>
      </c>
      <c r="J153" s="12" t="n">
        <f aca="false">IF(I153=0,0,$B$8-I153)</f>
        <v>0</v>
      </c>
    </row>
    <row r="154" customFormat="false" ht="14.25" hidden="false" customHeight="false" outlineLevel="0" collapsed="false">
      <c r="A154" s="9"/>
      <c r="B154" s="9"/>
      <c r="C154" s="9"/>
      <c r="D154" s="9"/>
      <c r="E154" s="9" t="n">
        <f aca="false">IF(F153=12,E153+1,E153)</f>
        <v>2014</v>
      </c>
      <c r="F154" s="9" t="n">
        <f aca="false">IF(F153=12,1,F153+1)</f>
        <v>10</v>
      </c>
      <c r="G154" s="9" t="n">
        <f aca="false">G153+1</f>
        <v>153</v>
      </c>
      <c r="H154" s="9" t="str">
        <f aca="false">TEXT(E154,"00年")&amp;TEXT(F154,"00月")</f>
        <v>2014年10月</v>
      </c>
      <c r="I154" s="12" t="n">
        <f aca="false">IF(ISERROR(-PPMT($C$1,G154,$C$3,$B$4,0,0)),0,-PPMT($C$1,G154,$C$3,$B$4,0,0))</f>
        <v>0</v>
      </c>
      <c r="J154" s="12" t="n">
        <f aca="false">IF(I154=0,0,$B$8-I154)</f>
        <v>0</v>
      </c>
    </row>
    <row r="155" customFormat="false" ht="14.25" hidden="false" customHeight="false" outlineLevel="0" collapsed="false">
      <c r="A155" s="9"/>
      <c r="B155" s="9"/>
      <c r="C155" s="9"/>
      <c r="D155" s="9"/>
      <c r="E155" s="9" t="n">
        <f aca="false">IF(F154=12,E154+1,E154)</f>
        <v>2014</v>
      </c>
      <c r="F155" s="9" t="n">
        <f aca="false">IF(F154=12,1,F154+1)</f>
        <v>11</v>
      </c>
      <c r="G155" s="9" t="n">
        <f aca="false">G154+1</f>
        <v>154</v>
      </c>
      <c r="H155" s="9" t="str">
        <f aca="false">TEXT(E155,"00年")&amp;TEXT(F155,"00月")</f>
        <v>2014年11月</v>
      </c>
      <c r="I155" s="12" t="n">
        <f aca="false">IF(ISERROR(-PPMT($C$1,G155,$C$3,$B$4,0,0)),0,-PPMT($C$1,G155,$C$3,$B$4,0,0))</f>
        <v>0</v>
      </c>
      <c r="J155" s="12" t="n">
        <f aca="false">IF(I155=0,0,$B$8-I155)</f>
        <v>0</v>
      </c>
    </row>
    <row r="156" customFormat="false" ht="14.25" hidden="false" customHeight="false" outlineLevel="0" collapsed="false">
      <c r="A156" s="9"/>
      <c r="B156" s="9"/>
      <c r="C156" s="9"/>
      <c r="D156" s="9"/>
      <c r="E156" s="9" t="n">
        <f aca="false">IF(F155=12,E155+1,E155)</f>
        <v>2014</v>
      </c>
      <c r="F156" s="9" t="n">
        <f aca="false">IF(F155=12,1,F155+1)</f>
        <v>12</v>
      </c>
      <c r="G156" s="9" t="n">
        <f aca="false">G155+1</f>
        <v>155</v>
      </c>
      <c r="H156" s="9" t="str">
        <f aca="false">TEXT(E156,"00年")&amp;TEXT(F156,"00月")</f>
        <v>2014年12月</v>
      </c>
      <c r="I156" s="12" t="n">
        <f aca="false">IF(ISERROR(-PPMT($C$1,G156,$C$3,$B$4,0,0)),0,-PPMT($C$1,G156,$C$3,$B$4,0,0))</f>
        <v>0</v>
      </c>
      <c r="J156" s="12" t="n">
        <f aca="false">IF(I156=0,0,$B$8-I156)</f>
        <v>0</v>
      </c>
    </row>
    <row r="157" customFormat="false" ht="14.25" hidden="false" customHeight="false" outlineLevel="0" collapsed="false">
      <c r="A157" s="9"/>
      <c r="B157" s="9"/>
      <c r="C157" s="9"/>
      <c r="D157" s="9"/>
      <c r="E157" s="9" t="n">
        <f aca="false">IF(F156=12,E156+1,E156)</f>
        <v>2015</v>
      </c>
      <c r="F157" s="9" t="n">
        <f aca="false">IF(F156=12,1,F156+1)</f>
        <v>1</v>
      </c>
      <c r="G157" s="9" t="n">
        <f aca="false">G156+1</f>
        <v>156</v>
      </c>
      <c r="H157" s="9" t="str">
        <f aca="false">TEXT(E157,"00年")&amp;TEXT(F157,"00月")</f>
        <v>2015年01月</v>
      </c>
      <c r="I157" s="12" t="n">
        <f aca="false">IF(ISERROR(-PPMT($C$1,G157,$C$3,$B$4,0,0)),0,-PPMT($C$1,G157,$C$3,$B$4,0,0))</f>
        <v>0</v>
      </c>
      <c r="J157" s="12" t="n">
        <f aca="false">IF(I157=0,0,$B$8-I157)</f>
        <v>0</v>
      </c>
    </row>
    <row r="158" customFormat="false" ht="14.25" hidden="false" customHeight="false" outlineLevel="0" collapsed="false">
      <c r="A158" s="9"/>
      <c r="B158" s="9"/>
      <c r="C158" s="9"/>
      <c r="D158" s="9"/>
      <c r="E158" s="9" t="n">
        <f aca="false">IF(F157=12,E157+1,E157)</f>
        <v>2015</v>
      </c>
      <c r="F158" s="9" t="n">
        <f aca="false">IF(F157=12,1,F157+1)</f>
        <v>2</v>
      </c>
      <c r="G158" s="9" t="n">
        <f aca="false">G157+1</f>
        <v>157</v>
      </c>
      <c r="H158" s="9" t="str">
        <f aca="false">TEXT(E158,"00年")&amp;TEXT(F158,"00月")</f>
        <v>2015年02月</v>
      </c>
      <c r="I158" s="12" t="n">
        <f aca="false">IF(ISERROR(-PPMT($C$1,G158,$C$3,$B$4,0,0)),0,-PPMT($C$1,G158,$C$3,$B$4,0,0))</f>
        <v>0</v>
      </c>
      <c r="J158" s="12" t="n">
        <f aca="false">IF(I158=0,0,$B$8-I158)</f>
        <v>0</v>
      </c>
    </row>
    <row r="159" customFormat="false" ht="14.25" hidden="false" customHeight="false" outlineLevel="0" collapsed="false">
      <c r="A159" s="9"/>
      <c r="B159" s="9"/>
      <c r="C159" s="9"/>
      <c r="D159" s="9"/>
      <c r="E159" s="9" t="n">
        <f aca="false">IF(F158=12,E158+1,E158)</f>
        <v>2015</v>
      </c>
      <c r="F159" s="9" t="n">
        <f aca="false">IF(F158=12,1,F158+1)</f>
        <v>3</v>
      </c>
      <c r="G159" s="9" t="n">
        <f aca="false">G158+1</f>
        <v>158</v>
      </c>
      <c r="H159" s="9" t="str">
        <f aca="false">TEXT(E159,"00年")&amp;TEXT(F159,"00月")</f>
        <v>2015年03月</v>
      </c>
      <c r="I159" s="12" t="n">
        <f aca="false">IF(ISERROR(-PPMT($C$1,G159,$C$3,$B$4,0,0)),0,-PPMT($C$1,G159,$C$3,$B$4,0,0))</f>
        <v>0</v>
      </c>
      <c r="J159" s="12" t="n">
        <f aca="false">IF(I159=0,0,$B$8-I159)</f>
        <v>0</v>
      </c>
    </row>
    <row r="160" customFormat="false" ht="14.25" hidden="false" customHeight="false" outlineLevel="0" collapsed="false">
      <c r="A160" s="9"/>
      <c r="B160" s="9"/>
      <c r="C160" s="9"/>
      <c r="D160" s="9"/>
      <c r="E160" s="9" t="n">
        <f aca="false">IF(F159=12,E159+1,E159)</f>
        <v>2015</v>
      </c>
      <c r="F160" s="9" t="n">
        <f aca="false">IF(F159=12,1,F159+1)</f>
        <v>4</v>
      </c>
      <c r="G160" s="9" t="n">
        <f aca="false">G159+1</f>
        <v>159</v>
      </c>
      <c r="H160" s="9" t="str">
        <f aca="false">TEXT(E160,"00年")&amp;TEXT(F160,"00月")</f>
        <v>2015年04月</v>
      </c>
      <c r="I160" s="12" t="n">
        <f aca="false">IF(ISERROR(-PPMT($C$1,G160,$C$3,$B$4,0,0)),0,-PPMT($C$1,G160,$C$3,$B$4,0,0))</f>
        <v>0</v>
      </c>
      <c r="J160" s="12" t="n">
        <f aca="false">IF(I160=0,0,$B$8-I160)</f>
        <v>0</v>
      </c>
    </row>
    <row r="161" customFormat="false" ht="14.25" hidden="false" customHeight="false" outlineLevel="0" collapsed="false">
      <c r="A161" s="9"/>
      <c r="B161" s="9"/>
      <c r="C161" s="9"/>
      <c r="D161" s="9"/>
      <c r="E161" s="9" t="n">
        <f aca="false">IF(F160=12,E160+1,E160)</f>
        <v>2015</v>
      </c>
      <c r="F161" s="9" t="n">
        <f aca="false">IF(F160=12,1,F160+1)</f>
        <v>5</v>
      </c>
      <c r="G161" s="9" t="n">
        <f aca="false">G160+1</f>
        <v>160</v>
      </c>
      <c r="H161" s="9" t="str">
        <f aca="false">TEXT(E161,"00年")&amp;TEXT(F161,"00月")</f>
        <v>2015年05月</v>
      </c>
      <c r="I161" s="12" t="n">
        <f aca="false">IF(ISERROR(-PPMT($C$1,G161,$C$3,$B$4,0,0)),0,-PPMT($C$1,G161,$C$3,$B$4,0,0))</f>
        <v>0</v>
      </c>
      <c r="J161" s="12" t="n">
        <f aca="false">IF(I161=0,0,$B$8-I161)</f>
        <v>0</v>
      </c>
    </row>
    <row r="162" customFormat="false" ht="14.25" hidden="false" customHeight="false" outlineLevel="0" collapsed="false">
      <c r="A162" s="9"/>
      <c r="B162" s="9"/>
      <c r="C162" s="9"/>
      <c r="D162" s="9"/>
      <c r="E162" s="9" t="n">
        <f aca="false">IF(F161=12,E161+1,E161)</f>
        <v>2015</v>
      </c>
      <c r="F162" s="9" t="n">
        <f aca="false">IF(F161=12,1,F161+1)</f>
        <v>6</v>
      </c>
      <c r="G162" s="9" t="n">
        <f aca="false">G161+1</f>
        <v>161</v>
      </c>
      <c r="H162" s="9" t="str">
        <f aca="false">TEXT(E162,"00年")&amp;TEXT(F162,"00月")</f>
        <v>2015年06月</v>
      </c>
      <c r="I162" s="12" t="n">
        <f aca="false">IF(ISERROR(-PPMT($C$1,G162,$C$3,$B$4,0,0)),0,-PPMT($C$1,G162,$C$3,$B$4,0,0))</f>
        <v>0</v>
      </c>
      <c r="J162" s="12" t="n">
        <f aca="false">IF(I162=0,0,$B$8-I162)</f>
        <v>0</v>
      </c>
    </row>
    <row r="163" customFormat="false" ht="14.25" hidden="false" customHeight="false" outlineLevel="0" collapsed="false">
      <c r="A163" s="9"/>
      <c r="B163" s="9"/>
      <c r="C163" s="9"/>
      <c r="D163" s="9"/>
      <c r="E163" s="9" t="n">
        <f aca="false">IF(F162=12,E162+1,E162)</f>
        <v>2015</v>
      </c>
      <c r="F163" s="9" t="n">
        <f aca="false">IF(F162=12,1,F162+1)</f>
        <v>7</v>
      </c>
      <c r="G163" s="9" t="n">
        <f aca="false">G162+1</f>
        <v>162</v>
      </c>
      <c r="H163" s="9" t="str">
        <f aca="false">TEXT(E163,"00年")&amp;TEXT(F163,"00月")</f>
        <v>2015年07月</v>
      </c>
      <c r="I163" s="12" t="n">
        <f aca="false">IF(ISERROR(-PPMT($C$1,G163,$C$3,$B$4,0,0)),0,-PPMT($C$1,G163,$C$3,$B$4,0,0))</f>
        <v>0</v>
      </c>
      <c r="J163" s="12" t="n">
        <f aca="false">IF(I163=0,0,$B$8-I163)</f>
        <v>0</v>
      </c>
    </row>
    <row r="164" customFormat="false" ht="14.25" hidden="false" customHeight="false" outlineLevel="0" collapsed="false">
      <c r="A164" s="9"/>
      <c r="B164" s="9"/>
      <c r="C164" s="9"/>
      <c r="D164" s="9"/>
      <c r="E164" s="9" t="n">
        <f aca="false">IF(F163=12,E163+1,E163)</f>
        <v>2015</v>
      </c>
      <c r="F164" s="9" t="n">
        <f aca="false">IF(F163=12,1,F163+1)</f>
        <v>8</v>
      </c>
      <c r="G164" s="9" t="n">
        <f aca="false">G163+1</f>
        <v>163</v>
      </c>
      <c r="H164" s="9" t="str">
        <f aca="false">TEXT(E164,"00年")&amp;TEXT(F164,"00月")</f>
        <v>2015年08月</v>
      </c>
      <c r="I164" s="12" t="n">
        <f aca="false">IF(ISERROR(-PPMT($C$1,G164,$C$3,$B$4,0,0)),0,-PPMT($C$1,G164,$C$3,$B$4,0,0))</f>
        <v>0</v>
      </c>
      <c r="J164" s="12" t="n">
        <f aca="false">IF(I164=0,0,$B$8-I164)</f>
        <v>0</v>
      </c>
    </row>
    <row r="165" customFormat="false" ht="14.25" hidden="false" customHeight="false" outlineLevel="0" collapsed="false">
      <c r="A165" s="9"/>
      <c r="B165" s="9"/>
      <c r="C165" s="9"/>
      <c r="D165" s="9"/>
      <c r="E165" s="9" t="n">
        <f aca="false">IF(F164=12,E164+1,E164)</f>
        <v>2015</v>
      </c>
      <c r="F165" s="9" t="n">
        <f aca="false">IF(F164=12,1,F164+1)</f>
        <v>9</v>
      </c>
      <c r="G165" s="9" t="n">
        <f aca="false">G164+1</f>
        <v>164</v>
      </c>
      <c r="H165" s="9" t="str">
        <f aca="false">TEXT(E165,"00年")&amp;TEXT(F165,"00月")</f>
        <v>2015年09月</v>
      </c>
      <c r="I165" s="12" t="n">
        <f aca="false">IF(ISERROR(-PPMT($C$1,G165,$C$3,$B$4,0,0)),0,-PPMT($C$1,G165,$C$3,$B$4,0,0))</f>
        <v>0</v>
      </c>
      <c r="J165" s="12" t="n">
        <f aca="false">IF(I165=0,0,$B$8-I165)</f>
        <v>0</v>
      </c>
    </row>
    <row r="166" customFormat="false" ht="14.25" hidden="false" customHeight="false" outlineLevel="0" collapsed="false">
      <c r="A166" s="9"/>
      <c r="B166" s="9"/>
      <c r="C166" s="9"/>
      <c r="D166" s="9"/>
      <c r="E166" s="9" t="n">
        <f aca="false">IF(F165=12,E165+1,E165)</f>
        <v>2015</v>
      </c>
      <c r="F166" s="9" t="n">
        <f aca="false">IF(F165=12,1,F165+1)</f>
        <v>10</v>
      </c>
      <c r="G166" s="9" t="n">
        <f aca="false">G165+1</f>
        <v>165</v>
      </c>
      <c r="H166" s="9" t="str">
        <f aca="false">TEXT(E166,"00年")&amp;TEXT(F166,"00月")</f>
        <v>2015年10月</v>
      </c>
      <c r="I166" s="12" t="n">
        <f aca="false">IF(ISERROR(-PPMT($C$1,G166,$C$3,$B$4,0,0)),0,-PPMT($C$1,G166,$C$3,$B$4,0,0))</f>
        <v>0</v>
      </c>
      <c r="J166" s="12" t="n">
        <f aca="false">IF(I166=0,0,$B$8-I166)</f>
        <v>0</v>
      </c>
    </row>
    <row r="167" customFormat="false" ht="14.25" hidden="false" customHeight="false" outlineLevel="0" collapsed="false">
      <c r="A167" s="9"/>
      <c r="B167" s="9"/>
      <c r="C167" s="9"/>
      <c r="D167" s="9"/>
      <c r="E167" s="9" t="n">
        <f aca="false">IF(F166=12,E166+1,E166)</f>
        <v>2015</v>
      </c>
      <c r="F167" s="9" t="n">
        <f aca="false">IF(F166=12,1,F166+1)</f>
        <v>11</v>
      </c>
      <c r="G167" s="9" t="n">
        <f aca="false">G166+1</f>
        <v>166</v>
      </c>
      <c r="H167" s="9" t="str">
        <f aca="false">TEXT(E167,"00年")&amp;TEXT(F167,"00月")</f>
        <v>2015年11月</v>
      </c>
      <c r="I167" s="12" t="n">
        <f aca="false">IF(ISERROR(-PPMT($C$1,G167,$C$3,$B$4,0,0)),0,-PPMT($C$1,G167,$C$3,$B$4,0,0))</f>
        <v>0</v>
      </c>
      <c r="J167" s="12" t="n">
        <f aca="false">IF(I167=0,0,$B$8-I167)</f>
        <v>0</v>
      </c>
    </row>
    <row r="168" customFormat="false" ht="14.25" hidden="false" customHeight="false" outlineLevel="0" collapsed="false">
      <c r="A168" s="9"/>
      <c r="B168" s="9"/>
      <c r="C168" s="9"/>
      <c r="D168" s="9"/>
      <c r="E168" s="9" t="n">
        <f aca="false">IF(F167=12,E167+1,E167)</f>
        <v>2015</v>
      </c>
      <c r="F168" s="9" t="n">
        <f aca="false">IF(F167=12,1,F167+1)</f>
        <v>12</v>
      </c>
      <c r="G168" s="9" t="n">
        <f aca="false">G167+1</f>
        <v>167</v>
      </c>
      <c r="H168" s="9" t="str">
        <f aca="false">TEXT(E168,"00年")&amp;TEXT(F168,"00月")</f>
        <v>2015年12月</v>
      </c>
      <c r="I168" s="12" t="n">
        <f aca="false">IF(ISERROR(-PPMT($C$1,G168,$C$3,$B$4,0,0)),0,-PPMT($C$1,G168,$C$3,$B$4,0,0))</f>
        <v>0</v>
      </c>
      <c r="J168" s="12" t="n">
        <f aca="false">IF(I168=0,0,$B$8-I168)</f>
        <v>0</v>
      </c>
    </row>
    <row r="169" customFormat="false" ht="14.25" hidden="false" customHeight="false" outlineLevel="0" collapsed="false">
      <c r="A169" s="9"/>
      <c r="B169" s="9"/>
      <c r="C169" s="9"/>
      <c r="D169" s="9"/>
      <c r="E169" s="9" t="n">
        <f aca="false">IF(F168=12,E168+1,E168)</f>
        <v>2016</v>
      </c>
      <c r="F169" s="9" t="n">
        <f aca="false">IF(F168=12,1,F168+1)</f>
        <v>1</v>
      </c>
      <c r="G169" s="9" t="n">
        <f aca="false">G168+1</f>
        <v>168</v>
      </c>
      <c r="H169" s="9" t="str">
        <f aca="false">TEXT(E169,"00年")&amp;TEXT(F169,"00月")</f>
        <v>2016年01月</v>
      </c>
      <c r="I169" s="12" t="n">
        <f aca="false">IF(ISERROR(-PPMT($C$1,G169,$C$3,$B$4,0,0)),0,-PPMT($C$1,G169,$C$3,$B$4,0,0))</f>
        <v>0</v>
      </c>
      <c r="J169" s="12" t="n">
        <f aca="false">IF(I169=0,0,$B$8-I169)</f>
        <v>0</v>
      </c>
    </row>
    <row r="170" customFormat="false" ht="14.25" hidden="false" customHeight="false" outlineLevel="0" collapsed="false">
      <c r="A170" s="9"/>
      <c r="B170" s="9"/>
      <c r="C170" s="9"/>
      <c r="D170" s="9"/>
      <c r="E170" s="9" t="n">
        <f aca="false">IF(F169=12,E169+1,E169)</f>
        <v>2016</v>
      </c>
      <c r="F170" s="9" t="n">
        <f aca="false">IF(F169=12,1,F169+1)</f>
        <v>2</v>
      </c>
      <c r="G170" s="9" t="n">
        <f aca="false">G169+1</f>
        <v>169</v>
      </c>
      <c r="H170" s="9" t="str">
        <f aca="false">TEXT(E170,"00年")&amp;TEXT(F170,"00月")</f>
        <v>2016年02月</v>
      </c>
      <c r="I170" s="12" t="n">
        <f aca="false">IF(ISERROR(-PPMT($C$1,G170,$C$3,$B$4,0,0)),0,-PPMT($C$1,G170,$C$3,$B$4,0,0))</f>
        <v>0</v>
      </c>
      <c r="J170" s="12" t="n">
        <f aca="false">IF(I170=0,0,$B$8-I170)</f>
        <v>0</v>
      </c>
    </row>
    <row r="171" customFormat="false" ht="14.25" hidden="false" customHeight="false" outlineLevel="0" collapsed="false">
      <c r="A171" s="9"/>
      <c r="B171" s="9"/>
      <c r="C171" s="9"/>
      <c r="D171" s="9"/>
      <c r="E171" s="9" t="n">
        <f aca="false">IF(F170=12,E170+1,E170)</f>
        <v>2016</v>
      </c>
      <c r="F171" s="9" t="n">
        <f aca="false">IF(F170=12,1,F170+1)</f>
        <v>3</v>
      </c>
      <c r="G171" s="9" t="n">
        <f aca="false">G170+1</f>
        <v>170</v>
      </c>
      <c r="H171" s="9" t="str">
        <f aca="false">TEXT(E171,"00年")&amp;TEXT(F171,"00月")</f>
        <v>2016年03月</v>
      </c>
      <c r="I171" s="12" t="n">
        <f aca="false">IF(ISERROR(-PPMT($C$1,G171,$C$3,$B$4,0,0)),0,-PPMT($C$1,G171,$C$3,$B$4,0,0))</f>
        <v>0</v>
      </c>
      <c r="J171" s="12" t="n">
        <f aca="false">IF(I171=0,0,$B$8-I171)</f>
        <v>0</v>
      </c>
    </row>
    <row r="172" customFormat="false" ht="14.25" hidden="false" customHeight="false" outlineLevel="0" collapsed="false">
      <c r="A172" s="9"/>
      <c r="B172" s="9"/>
      <c r="C172" s="9"/>
      <c r="D172" s="9"/>
      <c r="E172" s="9" t="n">
        <f aca="false">IF(F171=12,E171+1,E171)</f>
        <v>2016</v>
      </c>
      <c r="F172" s="9" t="n">
        <f aca="false">IF(F171=12,1,F171+1)</f>
        <v>4</v>
      </c>
      <c r="G172" s="9" t="n">
        <f aca="false">G171+1</f>
        <v>171</v>
      </c>
      <c r="H172" s="9" t="str">
        <f aca="false">TEXT(E172,"00年")&amp;TEXT(F172,"00月")</f>
        <v>2016年04月</v>
      </c>
      <c r="I172" s="12" t="n">
        <f aca="false">IF(ISERROR(-PPMT($C$1,G172,$C$3,$B$4,0,0)),0,-PPMT($C$1,G172,$C$3,$B$4,0,0))</f>
        <v>0</v>
      </c>
      <c r="J172" s="12" t="n">
        <f aca="false">IF(I172=0,0,$B$8-I172)</f>
        <v>0</v>
      </c>
    </row>
    <row r="173" customFormat="false" ht="14.25" hidden="false" customHeight="false" outlineLevel="0" collapsed="false">
      <c r="A173" s="9"/>
      <c r="B173" s="9"/>
      <c r="C173" s="9"/>
      <c r="D173" s="9"/>
      <c r="E173" s="9" t="n">
        <f aca="false">IF(F172=12,E172+1,E172)</f>
        <v>2016</v>
      </c>
      <c r="F173" s="9" t="n">
        <f aca="false">IF(F172=12,1,F172+1)</f>
        <v>5</v>
      </c>
      <c r="G173" s="9" t="n">
        <f aca="false">G172+1</f>
        <v>172</v>
      </c>
      <c r="H173" s="9" t="str">
        <f aca="false">TEXT(E173,"00年")&amp;TEXT(F173,"00月")</f>
        <v>2016年05月</v>
      </c>
      <c r="I173" s="12" t="n">
        <f aca="false">IF(ISERROR(-PPMT($C$1,G173,$C$3,$B$4,0,0)),0,-PPMT($C$1,G173,$C$3,$B$4,0,0))</f>
        <v>0</v>
      </c>
      <c r="J173" s="12" t="n">
        <f aca="false">IF(I173=0,0,$B$8-I173)</f>
        <v>0</v>
      </c>
    </row>
    <row r="174" customFormat="false" ht="14.25" hidden="false" customHeight="false" outlineLevel="0" collapsed="false">
      <c r="A174" s="9"/>
      <c r="B174" s="9"/>
      <c r="C174" s="9"/>
      <c r="D174" s="9"/>
      <c r="E174" s="9" t="n">
        <f aca="false">IF(F173=12,E173+1,E173)</f>
        <v>2016</v>
      </c>
      <c r="F174" s="9" t="n">
        <f aca="false">IF(F173=12,1,F173+1)</f>
        <v>6</v>
      </c>
      <c r="G174" s="9" t="n">
        <f aca="false">G173+1</f>
        <v>173</v>
      </c>
      <c r="H174" s="9" t="str">
        <f aca="false">TEXT(E174,"00年")&amp;TEXT(F174,"00月")</f>
        <v>2016年06月</v>
      </c>
      <c r="I174" s="12" t="n">
        <f aca="false">IF(ISERROR(-PPMT($C$1,G174,$C$3,$B$4,0,0)),0,-PPMT($C$1,G174,$C$3,$B$4,0,0))</f>
        <v>0</v>
      </c>
      <c r="J174" s="12" t="n">
        <f aca="false">IF(I174=0,0,$B$8-I174)</f>
        <v>0</v>
      </c>
    </row>
    <row r="175" customFormat="false" ht="14.25" hidden="false" customHeight="false" outlineLevel="0" collapsed="false">
      <c r="A175" s="9"/>
      <c r="B175" s="9"/>
      <c r="C175" s="9"/>
      <c r="D175" s="9"/>
      <c r="E175" s="9" t="n">
        <f aca="false">IF(F174=12,E174+1,E174)</f>
        <v>2016</v>
      </c>
      <c r="F175" s="9" t="n">
        <f aca="false">IF(F174=12,1,F174+1)</f>
        <v>7</v>
      </c>
      <c r="G175" s="9" t="n">
        <f aca="false">G174+1</f>
        <v>174</v>
      </c>
      <c r="H175" s="9" t="str">
        <f aca="false">TEXT(E175,"00年")&amp;TEXT(F175,"00月")</f>
        <v>2016年07月</v>
      </c>
      <c r="I175" s="12" t="n">
        <f aca="false">IF(ISERROR(-PPMT($C$1,G175,$C$3,$B$4,0,0)),0,-PPMT($C$1,G175,$C$3,$B$4,0,0))</f>
        <v>0</v>
      </c>
      <c r="J175" s="12" t="n">
        <f aca="false">IF(I175=0,0,$B$8-I175)</f>
        <v>0</v>
      </c>
    </row>
    <row r="176" customFormat="false" ht="14.25" hidden="false" customHeight="false" outlineLevel="0" collapsed="false">
      <c r="A176" s="9"/>
      <c r="B176" s="9"/>
      <c r="C176" s="9"/>
      <c r="D176" s="9"/>
      <c r="E176" s="9" t="n">
        <f aca="false">IF(F175=12,E175+1,E175)</f>
        <v>2016</v>
      </c>
      <c r="F176" s="9" t="n">
        <f aca="false">IF(F175=12,1,F175+1)</f>
        <v>8</v>
      </c>
      <c r="G176" s="9" t="n">
        <f aca="false">G175+1</f>
        <v>175</v>
      </c>
      <c r="H176" s="9" t="str">
        <f aca="false">TEXT(E176,"00年")&amp;TEXT(F176,"00月")</f>
        <v>2016年08月</v>
      </c>
      <c r="I176" s="12" t="n">
        <f aca="false">IF(ISERROR(-PPMT($C$1,G176,$C$3,$B$4,0,0)),0,-PPMT($C$1,G176,$C$3,$B$4,0,0))</f>
        <v>0</v>
      </c>
      <c r="J176" s="12" t="n">
        <f aca="false">IF(I176=0,0,$B$8-I176)</f>
        <v>0</v>
      </c>
    </row>
    <row r="177" customFormat="false" ht="14.25" hidden="false" customHeight="false" outlineLevel="0" collapsed="false">
      <c r="A177" s="9"/>
      <c r="B177" s="9"/>
      <c r="C177" s="9"/>
      <c r="D177" s="9"/>
      <c r="E177" s="9" t="n">
        <f aca="false">IF(F176=12,E176+1,E176)</f>
        <v>2016</v>
      </c>
      <c r="F177" s="9" t="n">
        <f aca="false">IF(F176=12,1,F176+1)</f>
        <v>9</v>
      </c>
      <c r="G177" s="9" t="n">
        <f aca="false">G176+1</f>
        <v>176</v>
      </c>
      <c r="H177" s="9" t="str">
        <f aca="false">TEXT(E177,"00年")&amp;TEXT(F177,"00月")</f>
        <v>2016年09月</v>
      </c>
      <c r="I177" s="12" t="n">
        <f aca="false">IF(ISERROR(-PPMT($C$1,G177,$C$3,$B$4,0,0)),0,-PPMT($C$1,G177,$C$3,$B$4,0,0))</f>
        <v>0</v>
      </c>
      <c r="J177" s="12" t="n">
        <f aca="false">IF(I177=0,0,$B$8-I177)</f>
        <v>0</v>
      </c>
    </row>
    <row r="178" customFormat="false" ht="14.25" hidden="false" customHeight="false" outlineLevel="0" collapsed="false">
      <c r="A178" s="9"/>
      <c r="B178" s="9"/>
      <c r="C178" s="9"/>
      <c r="D178" s="9"/>
      <c r="E178" s="9" t="n">
        <f aca="false">IF(F177=12,E177+1,E177)</f>
        <v>2016</v>
      </c>
      <c r="F178" s="9" t="n">
        <f aca="false">IF(F177=12,1,F177+1)</f>
        <v>10</v>
      </c>
      <c r="G178" s="9" t="n">
        <f aca="false">G177+1</f>
        <v>177</v>
      </c>
      <c r="H178" s="9" t="str">
        <f aca="false">TEXT(E178,"00年")&amp;TEXT(F178,"00月")</f>
        <v>2016年10月</v>
      </c>
      <c r="I178" s="12" t="n">
        <f aca="false">IF(ISERROR(-PPMT($C$1,G178,$C$3,$B$4,0,0)),0,-PPMT($C$1,G178,$C$3,$B$4,0,0))</f>
        <v>0</v>
      </c>
      <c r="J178" s="12" t="n">
        <f aca="false">IF(I178=0,0,$B$8-I178)</f>
        <v>0</v>
      </c>
    </row>
    <row r="179" customFormat="false" ht="14.25" hidden="false" customHeight="false" outlineLevel="0" collapsed="false">
      <c r="A179" s="9"/>
      <c r="B179" s="9"/>
      <c r="C179" s="9"/>
      <c r="D179" s="9"/>
      <c r="E179" s="9" t="n">
        <f aca="false">IF(F178=12,E178+1,E178)</f>
        <v>2016</v>
      </c>
      <c r="F179" s="9" t="n">
        <f aca="false">IF(F178=12,1,F178+1)</f>
        <v>11</v>
      </c>
      <c r="G179" s="9" t="n">
        <f aca="false">G178+1</f>
        <v>178</v>
      </c>
      <c r="H179" s="9" t="str">
        <f aca="false">TEXT(E179,"00年")&amp;TEXT(F179,"00月")</f>
        <v>2016年11月</v>
      </c>
      <c r="I179" s="12" t="n">
        <f aca="false">IF(ISERROR(-PPMT($C$1,G179,$C$3,$B$4,0,0)),0,-PPMT($C$1,G179,$C$3,$B$4,0,0))</f>
        <v>0</v>
      </c>
      <c r="J179" s="12" t="n">
        <f aca="false">IF(I179=0,0,$B$8-I179)</f>
        <v>0</v>
      </c>
    </row>
    <row r="180" customFormat="false" ht="14.25" hidden="false" customHeight="false" outlineLevel="0" collapsed="false">
      <c r="A180" s="9"/>
      <c r="B180" s="9"/>
      <c r="C180" s="9"/>
      <c r="D180" s="9"/>
      <c r="E180" s="9" t="n">
        <f aca="false">IF(F179=12,E179+1,E179)</f>
        <v>2016</v>
      </c>
      <c r="F180" s="9" t="n">
        <f aca="false">IF(F179=12,1,F179+1)</f>
        <v>12</v>
      </c>
      <c r="G180" s="9" t="n">
        <f aca="false">G179+1</f>
        <v>179</v>
      </c>
      <c r="H180" s="9" t="str">
        <f aca="false">TEXT(E180,"00年")&amp;TEXT(F180,"00月")</f>
        <v>2016年12月</v>
      </c>
      <c r="I180" s="12" t="n">
        <f aca="false">IF(ISERROR(-PPMT($C$1,G180,$C$3,$B$4,0,0)),0,-PPMT($C$1,G180,$C$3,$B$4,0,0))</f>
        <v>0</v>
      </c>
      <c r="J180" s="12" t="n">
        <f aca="false">IF(I180=0,0,$B$8-I180)</f>
        <v>0</v>
      </c>
    </row>
    <row r="181" customFormat="false" ht="14.25" hidden="false" customHeight="false" outlineLevel="0" collapsed="false">
      <c r="A181" s="9"/>
      <c r="B181" s="9"/>
      <c r="C181" s="9"/>
      <c r="D181" s="9"/>
      <c r="E181" s="9" t="n">
        <f aca="false">IF(F180=12,E180+1,E180)</f>
        <v>2017</v>
      </c>
      <c r="F181" s="9" t="n">
        <f aca="false">IF(F180=12,1,F180+1)</f>
        <v>1</v>
      </c>
      <c r="G181" s="9" t="n">
        <f aca="false">G180+1</f>
        <v>180</v>
      </c>
      <c r="H181" s="9" t="str">
        <f aca="false">TEXT(E181,"00年")&amp;TEXT(F181,"00月")</f>
        <v>2017年01月</v>
      </c>
      <c r="I181" s="12" t="n">
        <f aca="false">IF(ISERROR(-PPMT($C$1,G181,$C$3,$B$4,0,0)),0,-PPMT($C$1,G181,$C$3,$B$4,0,0))</f>
        <v>0</v>
      </c>
      <c r="J181" s="12" t="n">
        <f aca="false">IF(I181=0,0,$B$8-I181)</f>
        <v>0</v>
      </c>
    </row>
    <row r="182" customFormat="false" ht="14.25" hidden="false" customHeight="false" outlineLevel="0" collapsed="false">
      <c r="A182" s="9"/>
      <c r="B182" s="9"/>
      <c r="C182" s="9"/>
      <c r="D182" s="9"/>
      <c r="E182" s="9" t="n">
        <f aca="false">IF(F181=12,E181+1,E181)</f>
        <v>2017</v>
      </c>
      <c r="F182" s="9" t="n">
        <f aca="false">IF(F181=12,1,F181+1)</f>
        <v>2</v>
      </c>
      <c r="G182" s="9" t="n">
        <f aca="false">G181+1</f>
        <v>181</v>
      </c>
      <c r="H182" s="9" t="str">
        <f aca="false">TEXT(E182,"00年")&amp;TEXT(F182,"00月")</f>
        <v>2017年02月</v>
      </c>
      <c r="I182" s="12" t="n">
        <f aca="false">IF(ISERROR(-PPMT($C$1,G182,$C$3,$B$4,0,0)),0,-PPMT($C$1,G182,$C$3,$B$4,0,0))</f>
        <v>0</v>
      </c>
      <c r="J182" s="12" t="n">
        <f aca="false">IF(I182=0,0,$B$8-I182)</f>
        <v>0</v>
      </c>
    </row>
    <row r="183" customFormat="false" ht="14.25" hidden="false" customHeight="false" outlineLevel="0" collapsed="false">
      <c r="A183" s="9"/>
      <c r="B183" s="9"/>
      <c r="C183" s="9"/>
      <c r="D183" s="9"/>
      <c r="E183" s="9" t="n">
        <f aca="false">IF(F182=12,E182+1,E182)</f>
        <v>2017</v>
      </c>
      <c r="F183" s="9" t="n">
        <f aca="false">IF(F182=12,1,F182+1)</f>
        <v>3</v>
      </c>
      <c r="G183" s="9" t="n">
        <f aca="false">G182+1</f>
        <v>182</v>
      </c>
      <c r="H183" s="9" t="str">
        <f aca="false">TEXT(E183,"00年")&amp;TEXT(F183,"00月")</f>
        <v>2017年03月</v>
      </c>
      <c r="I183" s="12" t="n">
        <f aca="false">IF(ISERROR(-PPMT($C$1,G183,$C$3,$B$4,0,0)),0,-PPMT($C$1,G183,$C$3,$B$4,0,0))</f>
        <v>0</v>
      </c>
      <c r="J183" s="12" t="n">
        <f aca="false">IF(I183=0,0,$B$8-I183)</f>
        <v>0</v>
      </c>
    </row>
    <row r="184" customFormat="false" ht="14.25" hidden="false" customHeight="false" outlineLevel="0" collapsed="false">
      <c r="A184" s="9"/>
      <c r="B184" s="9"/>
      <c r="C184" s="9"/>
      <c r="D184" s="9"/>
      <c r="E184" s="9" t="n">
        <f aca="false">IF(F183=12,E183+1,E183)</f>
        <v>2017</v>
      </c>
      <c r="F184" s="9" t="n">
        <f aca="false">IF(F183=12,1,F183+1)</f>
        <v>4</v>
      </c>
      <c r="G184" s="9" t="n">
        <f aca="false">G183+1</f>
        <v>183</v>
      </c>
      <c r="H184" s="9" t="str">
        <f aca="false">TEXT(E184,"00年")&amp;TEXT(F184,"00月")</f>
        <v>2017年04月</v>
      </c>
      <c r="I184" s="12" t="n">
        <f aca="false">IF(ISERROR(-PPMT($C$1,G184,$C$3,$B$4,0,0)),0,-PPMT($C$1,G184,$C$3,$B$4,0,0))</f>
        <v>0</v>
      </c>
      <c r="J184" s="12" t="n">
        <f aca="false">IF(I184=0,0,$B$8-I184)</f>
        <v>0</v>
      </c>
    </row>
    <row r="185" customFormat="false" ht="14.25" hidden="false" customHeight="false" outlineLevel="0" collapsed="false">
      <c r="A185" s="9"/>
      <c r="B185" s="9"/>
      <c r="C185" s="9"/>
      <c r="D185" s="9"/>
      <c r="E185" s="9" t="n">
        <f aca="false">IF(F184=12,E184+1,E184)</f>
        <v>2017</v>
      </c>
      <c r="F185" s="9" t="n">
        <f aca="false">IF(F184=12,1,F184+1)</f>
        <v>5</v>
      </c>
      <c r="G185" s="9" t="n">
        <f aca="false">G184+1</f>
        <v>184</v>
      </c>
      <c r="H185" s="9" t="str">
        <f aca="false">TEXT(E185,"00年")&amp;TEXT(F185,"00月")</f>
        <v>2017年05月</v>
      </c>
      <c r="I185" s="12" t="n">
        <f aca="false">IF(ISERROR(-PPMT($C$1,G185,$C$3,$B$4,0,0)),0,-PPMT($C$1,G185,$C$3,$B$4,0,0))</f>
        <v>0</v>
      </c>
      <c r="J185" s="12" t="n">
        <f aca="false">IF(I185=0,0,$B$8-I185)</f>
        <v>0</v>
      </c>
    </row>
    <row r="186" customFormat="false" ht="14.25" hidden="false" customHeight="false" outlineLevel="0" collapsed="false">
      <c r="A186" s="9"/>
      <c r="B186" s="9"/>
      <c r="C186" s="9"/>
      <c r="D186" s="9"/>
      <c r="E186" s="9" t="n">
        <f aca="false">IF(F185=12,E185+1,E185)</f>
        <v>2017</v>
      </c>
      <c r="F186" s="9" t="n">
        <f aca="false">IF(F185=12,1,F185+1)</f>
        <v>6</v>
      </c>
      <c r="G186" s="9" t="n">
        <f aca="false">G185+1</f>
        <v>185</v>
      </c>
      <c r="H186" s="9" t="str">
        <f aca="false">TEXT(E186,"00年")&amp;TEXT(F186,"00月")</f>
        <v>2017年06月</v>
      </c>
      <c r="I186" s="12" t="n">
        <f aca="false">IF(ISERROR(-PPMT($C$1,G186,$C$3,$B$4,0,0)),0,-PPMT($C$1,G186,$C$3,$B$4,0,0))</f>
        <v>0</v>
      </c>
      <c r="J186" s="12" t="n">
        <f aca="false">IF(I186=0,0,$B$8-I186)</f>
        <v>0</v>
      </c>
    </row>
    <row r="187" customFormat="false" ht="14.25" hidden="false" customHeight="false" outlineLevel="0" collapsed="false">
      <c r="A187" s="9"/>
      <c r="B187" s="9"/>
      <c r="C187" s="9"/>
      <c r="D187" s="9"/>
      <c r="E187" s="9" t="n">
        <f aca="false">IF(F186=12,E186+1,E186)</f>
        <v>2017</v>
      </c>
      <c r="F187" s="9" t="n">
        <f aca="false">IF(F186=12,1,F186+1)</f>
        <v>7</v>
      </c>
      <c r="G187" s="9" t="n">
        <f aca="false">G186+1</f>
        <v>186</v>
      </c>
      <c r="H187" s="9" t="str">
        <f aca="false">TEXT(E187,"00年")&amp;TEXT(F187,"00月")</f>
        <v>2017年07月</v>
      </c>
      <c r="I187" s="12" t="n">
        <f aca="false">IF(ISERROR(-PPMT($C$1,G187,$C$3,$B$4,0,0)),0,-PPMT($C$1,G187,$C$3,$B$4,0,0))</f>
        <v>0</v>
      </c>
      <c r="J187" s="12" t="n">
        <f aca="false">IF(I187=0,0,$B$8-I187)</f>
        <v>0</v>
      </c>
    </row>
    <row r="188" customFormat="false" ht="14.25" hidden="false" customHeight="false" outlineLevel="0" collapsed="false">
      <c r="A188" s="9"/>
      <c r="B188" s="9"/>
      <c r="C188" s="9"/>
      <c r="D188" s="9"/>
      <c r="E188" s="9" t="n">
        <f aca="false">IF(F187=12,E187+1,E187)</f>
        <v>2017</v>
      </c>
      <c r="F188" s="9" t="n">
        <f aca="false">IF(F187=12,1,F187+1)</f>
        <v>8</v>
      </c>
      <c r="G188" s="9" t="n">
        <f aca="false">G187+1</f>
        <v>187</v>
      </c>
      <c r="H188" s="9" t="str">
        <f aca="false">TEXT(E188,"00年")&amp;TEXT(F188,"00月")</f>
        <v>2017年08月</v>
      </c>
      <c r="I188" s="12" t="n">
        <f aca="false">IF(ISERROR(-PPMT($C$1,G188,$C$3,$B$4,0,0)),0,-PPMT($C$1,G188,$C$3,$B$4,0,0))</f>
        <v>0</v>
      </c>
      <c r="J188" s="12" t="n">
        <f aca="false">IF(I188=0,0,$B$8-I188)</f>
        <v>0</v>
      </c>
    </row>
    <row r="189" customFormat="false" ht="14.25" hidden="false" customHeight="false" outlineLevel="0" collapsed="false">
      <c r="A189" s="9"/>
      <c r="B189" s="9"/>
      <c r="C189" s="9"/>
      <c r="D189" s="9"/>
      <c r="E189" s="9" t="n">
        <f aca="false">IF(F188=12,E188+1,E188)</f>
        <v>2017</v>
      </c>
      <c r="F189" s="9" t="n">
        <f aca="false">IF(F188=12,1,F188+1)</f>
        <v>9</v>
      </c>
      <c r="G189" s="9" t="n">
        <f aca="false">G188+1</f>
        <v>188</v>
      </c>
      <c r="H189" s="9" t="str">
        <f aca="false">TEXT(E189,"00年")&amp;TEXT(F189,"00月")</f>
        <v>2017年09月</v>
      </c>
      <c r="I189" s="12" t="n">
        <f aca="false">IF(ISERROR(-PPMT($C$1,G189,$C$3,$B$4,0,0)),0,-PPMT($C$1,G189,$C$3,$B$4,0,0))</f>
        <v>0</v>
      </c>
      <c r="J189" s="12" t="n">
        <f aca="false">IF(I189=0,0,$B$8-I189)</f>
        <v>0</v>
      </c>
    </row>
    <row r="190" customFormat="false" ht="14.25" hidden="false" customHeight="false" outlineLevel="0" collapsed="false">
      <c r="A190" s="9"/>
      <c r="B190" s="9"/>
      <c r="C190" s="9"/>
      <c r="D190" s="9"/>
      <c r="E190" s="9" t="n">
        <f aca="false">IF(F189=12,E189+1,E189)</f>
        <v>2017</v>
      </c>
      <c r="F190" s="9" t="n">
        <f aca="false">IF(F189=12,1,F189+1)</f>
        <v>10</v>
      </c>
      <c r="G190" s="9" t="n">
        <f aca="false">G189+1</f>
        <v>189</v>
      </c>
      <c r="H190" s="9" t="str">
        <f aca="false">TEXT(E190,"00年")&amp;TEXT(F190,"00月")</f>
        <v>2017年10月</v>
      </c>
      <c r="I190" s="12" t="n">
        <f aca="false">IF(ISERROR(-PPMT($C$1,G190,$C$3,$B$4,0,0)),0,-PPMT($C$1,G190,$C$3,$B$4,0,0))</f>
        <v>0</v>
      </c>
      <c r="J190" s="12" t="n">
        <f aca="false">IF(I190=0,0,$B$8-I190)</f>
        <v>0</v>
      </c>
    </row>
    <row r="191" customFormat="false" ht="14.25" hidden="false" customHeight="false" outlineLevel="0" collapsed="false">
      <c r="A191" s="9"/>
      <c r="B191" s="9"/>
      <c r="C191" s="9"/>
      <c r="D191" s="9"/>
      <c r="E191" s="9" t="n">
        <f aca="false">IF(F190=12,E190+1,E190)</f>
        <v>2017</v>
      </c>
      <c r="F191" s="9" t="n">
        <f aca="false">IF(F190=12,1,F190+1)</f>
        <v>11</v>
      </c>
      <c r="G191" s="9" t="n">
        <f aca="false">G190+1</f>
        <v>190</v>
      </c>
      <c r="H191" s="9" t="str">
        <f aca="false">TEXT(E191,"00年")&amp;TEXT(F191,"00月")</f>
        <v>2017年11月</v>
      </c>
      <c r="I191" s="12" t="n">
        <f aca="false">IF(ISERROR(-PPMT($C$1,G191,$C$3,$B$4,0,0)),0,-PPMT($C$1,G191,$C$3,$B$4,0,0))</f>
        <v>0</v>
      </c>
      <c r="J191" s="12" t="n">
        <f aca="false">IF(I191=0,0,$B$8-I191)</f>
        <v>0</v>
      </c>
    </row>
    <row r="192" customFormat="false" ht="14.25" hidden="false" customHeight="false" outlineLevel="0" collapsed="false">
      <c r="A192" s="9"/>
      <c r="B192" s="9"/>
      <c r="C192" s="9"/>
      <c r="D192" s="9"/>
      <c r="E192" s="9" t="n">
        <f aca="false">IF(F191=12,E191+1,E191)</f>
        <v>2017</v>
      </c>
      <c r="F192" s="9" t="n">
        <f aca="false">IF(F191=12,1,F191+1)</f>
        <v>12</v>
      </c>
      <c r="G192" s="9" t="n">
        <f aca="false">G191+1</f>
        <v>191</v>
      </c>
      <c r="H192" s="9" t="str">
        <f aca="false">TEXT(E192,"00年")&amp;TEXT(F192,"00月")</f>
        <v>2017年12月</v>
      </c>
      <c r="I192" s="12" t="n">
        <f aca="false">IF(ISERROR(-PPMT($C$1,G192,$C$3,$B$4,0,0)),0,-PPMT($C$1,G192,$C$3,$B$4,0,0))</f>
        <v>0</v>
      </c>
      <c r="J192" s="12" t="n">
        <f aca="false">IF(I192=0,0,$B$8-I192)</f>
        <v>0</v>
      </c>
    </row>
    <row r="193" customFormat="false" ht="14.25" hidden="false" customHeight="false" outlineLevel="0" collapsed="false">
      <c r="A193" s="9"/>
      <c r="B193" s="9"/>
      <c r="C193" s="9"/>
      <c r="D193" s="9"/>
      <c r="E193" s="9" t="n">
        <f aca="false">IF(F192=12,E192+1,E192)</f>
        <v>2018</v>
      </c>
      <c r="F193" s="9" t="n">
        <f aca="false">IF(F192=12,1,F192+1)</f>
        <v>1</v>
      </c>
      <c r="G193" s="9" t="n">
        <f aca="false">G192+1</f>
        <v>192</v>
      </c>
      <c r="H193" s="9" t="str">
        <f aca="false">TEXT(E193,"00年")&amp;TEXT(F193,"00月")</f>
        <v>2018年01月</v>
      </c>
      <c r="I193" s="12" t="n">
        <f aca="false">IF(ISERROR(-PPMT($C$1,G193,$C$3,$B$4,0,0)),0,-PPMT($C$1,G193,$C$3,$B$4,0,0))</f>
        <v>0</v>
      </c>
      <c r="J193" s="12" t="n">
        <f aca="false">IF(I193=0,0,$B$8-I193)</f>
        <v>0</v>
      </c>
    </row>
    <row r="194" customFormat="false" ht="14.25" hidden="false" customHeight="false" outlineLevel="0" collapsed="false">
      <c r="A194" s="9"/>
      <c r="B194" s="9"/>
      <c r="C194" s="9"/>
      <c r="D194" s="9"/>
      <c r="E194" s="9" t="n">
        <f aca="false">IF(F193=12,E193+1,E193)</f>
        <v>2018</v>
      </c>
      <c r="F194" s="9" t="n">
        <f aca="false">IF(F193=12,1,F193+1)</f>
        <v>2</v>
      </c>
      <c r="G194" s="9" t="n">
        <f aca="false">G193+1</f>
        <v>193</v>
      </c>
      <c r="H194" s="9" t="str">
        <f aca="false">TEXT(E194,"00年")&amp;TEXT(F194,"00月")</f>
        <v>2018年02月</v>
      </c>
      <c r="I194" s="12" t="n">
        <f aca="false">IF(ISERROR(-PPMT($C$1,G194,$C$3,$B$4,0,0)),0,-PPMT($C$1,G194,$C$3,$B$4,0,0))</f>
        <v>0</v>
      </c>
      <c r="J194" s="12" t="n">
        <f aca="false">IF(I194=0,0,$B$8-I194)</f>
        <v>0</v>
      </c>
    </row>
    <row r="195" customFormat="false" ht="14.25" hidden="false" customHeight="false" outlineLevel="0" collapsed="false">
      <c r="A195" s="9"/>
      <c r="B195" s="9"/>
      <c r="C195" s="9"/>
      <c r="D195" s="9"/>
      <c r="E195" s="9" t="n">
        <f aca="false">IF(F194=12,E194+1,E194)</f>
        <v>2018</v>
      </c>
      <c r="F195" s="9" t="n">
        <f aca="false">IF(F194=12,1,F194+1)</f>
        <v>3</v>
      </c>
      <c r="G195" s="9" t="n">
        <f aca="false">G194+1</f>
        <v>194</v>
      </c>
      <c r="H195" s="9" t="str">
        <f aca="false">TEXT(E195,"00年")&amp;TEXT(F195,"00月")</f>
        <v>2018年03月</v>
      </c>
      <c r="I195" s="12" t="n">
        <f aca="false">IF(ISERROR(-PPMT($C$1,G195,$C$3,$B$4,0,0)),0,-PPMT($C$1,G195,$C$3,$B$4,0,0))</f>
        <v>0</v>
      </c>
      <c r="J195" s="12" t="n">
        <f aca="false">IF(I195=0,0,$B$8-I195)</f>
        <v>0</v>
      </c>
    </row>
    <row r="196" customFormat="false" ht="14.25" hidden="false" customHeight="false" outlineLevel="0" collapsed="false">
      <c r="A196" s="9"/>
      <c r="B196" s="9"/>
      <c r="C196" s="9"/>
      <c r="D196" s="9"/>
      <c r="E196" s="9" t="n">
        <f aca="false">IF(F195=12,E195+1,E195)</f>
        <v>2018</v>
      </c>
      <c r="F196" s="9" t="n">
        <f aca="false">IF(F195=12,1,F195+1)</f>
        <v>4</v>
      </c>
      <c r="G196" s="9" t="n">
        <f aca="false">G195+1</f>
        <v>195</v>
      </c>
      <c r="H196" s="9" t="str">
        <f aca="false">TEXT(E196,"00年")&amp;TEXT(F196,"00月")</f>
        <v>2018年04月</v>
      </c>
      <c r="I196" s="12" t="n">
        <f aca="false">IF(ISERROR(-PPMT($C$1,G196,$C$3,$B$4,0,0)),0,-PPMT($C$1,G196,$C$3,$B$4,0,0))</f>
        <v>0</v>
      </c>
      <c r="J196" s="12" t="n">
        <f aca="false">IF(I196=0,0,$B$8-I196)</f>
        <v>0</v>
      </c>
    </row>
    <row r="197" customFormat="false" ht="14.25" hidden="false" customHeight="false" outlineLevel="0" collapsed="false">
      <c r="A197" s="9"/>
      <c r="B197" s="9"/>
      <c r="C197" s="9"/>
      <c r="D197" s="9"/>
      <c r="E197" s="9" t="n">
        <f aca="false">IF(F196=12,E196+1,E196)</f>
        <v>2018</v>
      </c>
      <c r="F197" s="9" t="n">
        <f aca="false">IF(F196=12,1,F196+1)</f>
        <v>5</v>
      </c>
      <c r="G197" s="9" t="n">
        <f aca="false">G196+1</f>
        <v>196</v>
      </c>
      <c r="H197" s="9" t="str">
        <f aca="false">TEXT(E197,"00年")&amp;TEXT(F197,"00月")</f>
        <v>2018年05月</v>
      </c>
      <c r="I197" s="12" t="n">
        <f aca="false">IF(ISERROR(-PPMT($C$1,G197,$C$3,$B$4,0,0)),0,-PPMT($C$1,G197,$C$3,$B$4,0,0))</f>
        <v>0</v>
      </c>
      <c r="J197" s="12" t="n">
        <f aca="false">IF(I197=0,0,$B$8-I197)</f>
        <v>0</v>
      </c>
    </row>
    <row r="198" customFormat="false" ht="14.25" hidden="false" customHeight="false" outlineLevel="0" collapsed="false">
      <c r="A198" s="9"/>
      <c r="B198" s="9"/>
      <c r="C198" s="9"/>
      <c r="D198" s="9"/>
      <c r="E198" s="9" t="n">
        <f aca="false">IF(F197=12,E197+1,E197)</f>
        <v>2018</v>
      </c>
      <c r="F198" s="9" t="n">
        <f aca="false">IF(F197=12,1,F197+1)</f>
        <v>6</v>
      </c>
      <c r="G198" s="9" t="n">
        <f aca="false">G197+1</f>
        <v>197</v>
      </c>
      <c r="H198" s="9" t="str">
        <f aca="false">TEXT(E198,"00年")&amp;TEXT(F198,"00月")</f>
        <v>2018年06月</v>
      </c>
      <c r="I198" s="12" t="n">
        <f aca="false">IF(ISERROR(-PPMT($C$1,G198,$C$3,$B$4,0,0)),0,-PPMT($C$1,G198,$C$3,$B$4,0,0))</f>
        <v>0</v>
      </c>
      <c r="J198" s="12" t="n">
        <f aca="false">IF(I198=0,0,$B$8-I198)</f>
        <v>0</v>
      </c>
    </row>
    <row r="199" customFormat="false" ht="14.25" hidden="false" customHeight="false" outlineLevel="0" collapsed="false">
      <c r="A199" s="9"/>
      <c r="B199" s="9"/>
      <c r="C199" s="9"/>
      <c r="D199" s="9"/>
      <c r="E199" s="9" t="n">
        <f aca="false">IF(F198=12,E198+1,E198)</f>
        <v>2018</v>
      </c>
      <c r="F199" s="9" t="n">
        <f aca="false">IF(F198=12,1,F198+1)</f>
        <v>7</v>
      </c>
      <c r="G199" s="9" t="n">
        <f aca="false">G198+1</f>
        <v>198</v>
      </c>
      <c r="H199" s="9" t="str">
        <f aca="false">TEXT(E199,"00年")&amp;TEXT(F199,"00月")</f>
        <v>2018年07月</v>
      </c>
      <c r="I199" s="12" t="n">
        <f aca="false">IF(ISERROR(-PPMT($C$1,G199,$C$3,$B$4,0,0)),0,-PPMT($C$1,G199,$C$3,$B$4,0,0))</f>
        <v>0</v>
      </c>
      <c r="J199" s="12" t="n">
        <f aca="false">IF(I199=0,0,$B$8-I199)</f>
        <v>0</v>
      </c>
    </row>
    <row r="200" customFormat="false" ht="14.25" hidden="false" customHeight="false" outlineLevel="0" collapsed="false">
      <c r="A200" s="9"/>
      <c r="B200" s="9"/>
      <c r="C200" s="9"/>
      <c r="D200" s="9"/>
      <c r="E200" s="9" t="n">
        <f aca="false">IF(F199=12,E199+1,E199)</f>
        <v>2018</v>
      </c>
      <c r="F200" s="9" t="n">
        <f aca="false">IF(F199=12,1,F199+1)</f>
        <v>8</v>
      </c>
      <c r="G200" s="9" t="n">
        <f aca="false">G199+1</f>
        <v>199</v>
      </c>
      <c r="H200" s="9" t="str">
        <f aca="false">TEXT(E200,"00年")&amp;TEXT(F200,"00月")</f>
        <v>2018年08月</v>
      </c>
      <c r="I200" s="12" t="n">
        <f aca="false">IF(ISERROR(-PPMT($C$1,G200,$C$3,$B$4,0,0)),0,-PPMT($C$1,G200,$C$3,$B$4,0,0))</f>
        <v>0</v>
      </c>
      <c r="J200" s="12" t="n">
        <f aca="false">IF(I200=0,0,$B$8-I200)</f>
        <v>0</v>
      </c>
    </row>
    <row r="201" customFormat="false" ht="14.25" hidden="false" customHeight="false" outlineLevel="0" collapsed="false">
      <c r="A201" s="9"/>
      <c r="B201" s="9"/>
      <c r="C201" s="9"/>
      <c r="D201" s="9"/>
      <c r="E201" s="9" t="n">
        <f aca="false">IF(F200=12,E200+1,E200)</f>
        <v>2018</v>
      </c>
      <c r="F201" s="9" t="n">
        <f aca="false">IF(F200=12,1,F200+1)</f>
        <v>9</v>
      </c>
      <c r="G201" s="9" t="n">
        <f aca="false">G200+1</f>
        <v>200</v>
      </c>
      <c r="H201" s="9" t="str">
        <f aca="false">TEXT(E201,"00年")&amp;TEXT(F201,"00月")</f>
        <v>2018年09月</v>
      </c>
      <c r="I201" s="12" t="n">
        <f aca="false">IF(ISERROR(-PPMT($C$1,G201,$C$3,$B$4,0,0)),0,-PPMT($C$1,G201,$C$3,$B$4,0,0))</f>
        <v>0</v>
      </c>
      <c r="J201" s="12" t="n">
        <f aca="false">IF(I201=0,0,$B$8-I201)</f>
        <v>0</v>
      </c>
    </row>
    <row r="202" customFormat="false" ht="14.25" hidden="false" customHeight="false" outlineLevel="0" collapsed="false">
      <c r="A202" s="9"/>
      <c r="B202" s="9"/>
      <c r="C202" s="9"/>
      <c r="D202" s="9"/>
      <c r="E202" s="9" t="n">
        <f aca="false">IF(F201=12,E201+1,E201)</f>
        <v>2018</v>
      </c>
      <c r="F202" s="9" t="n">
        <f aca="false">IF(F201=12,1,F201+1)</f>
        <v>10</v>
      </c>
      <c r="G202" s="9" t="n">
        <f aca="false">G201+1</f>
        <v>201</v>
      </c>
      <c r="H202" s="9" t="str">
        <f aca="false">TEXT(E202,"00年")&amp;TEXT(F202,"00月")</f>
        <v>2018年10月</v>
      </c>
      <c r="I202" s="12" t="n">
        <f aca="false">IF(ISERROR(-PPMT($C$1,G202,$C$3,$B$4,0,0)),0,-PPMT($C$1,G202,$C$3,$B$4,0,0))</f>
        <v>0</v>
      </c>
      <c r="J202" s="12" t="n">
        <f aca="false">IF(I202=0,0,$B$8-I202)</f>
        <v>0</v>
      </c>
    </row>
    <row r="203" customFormat="false" ht="14.25" hidden="false" customHeight="false" outlineLevel="0" collapsed="false">
      <c r="A203" s="9"/>
      <c r="B203" s="9"/>
      <c r="C203" s="9"/>
      <c r="D203" s="9"/>
      <c r="E203" s="9" t="n">
        <f aca="false">IF(F202=12,E202+1,E202)</f>
        <v>2018</v>
      </c>
      <c r="F203" s="9" t="n">
        <f aca="false">IF(F202=12,1,F202+1)</f>
        <v>11</v>
      </c>
      <c r="G203" s="9" t="n">
        <f aca="false">G202+1</f>
        <v>202</v>
      </c>
      <c r="H203" s="9" t="str">
        <f aca="false">TEXT(E203,"00年")&amp;TEXT(F203,"00月")</f>
        <v>2018年11月</v>
      </c>
      <c r="I203" s="12" t="n">
        <f aca="false">IF(ISERROR(-PPMT($C$1,G203,$C$3,$B$4,0,0)),0,-PPMT($C$1,G203,$C$3,$B$4,0,0))</f>
        <v>0</v>
      </c>
      <c r="J203" s="12" t="n">
        <f aca="false">IF(I203=0,0,$B$8-I203)</f>
        <v>0</v>
      </c>
    </row>
    <row r="204" customFormat="false" ht="14.25" hidden="false" customHeight="false" outlineLevel="0" collapsed="false">
      <c r="A204" s="9"/>
      <c r="B204" s="9"/>
      <c r="C204" s="9"/>
      <c r="D204" s="9"/>
      <c r="E204" s="9" t="n">
        <f aca="false">IF(F203=12,E203+1,E203)</f>
        <v>2018</v>
      </c>
      <c r="F204" s="9" t="n">
        <f aca="false">IF(F203=12,1,F203+1)</f>
        <v>12</v>
      </c>
      <c r="G204" s="9" t="n">
        <f aca="false">G203+1</f>
        <v>203</v>
      </c>
      <c r="H204" s="9" t="str">
        <f aca="false">TEXT(E204,"00年")&amp;TEXT(F204,"00月")</f>
        <v>2018年12月</v>
      </c>
      <c r="I204" s="12" t="n">
        <f aca="false">IF(ISERROR(-PPMT($C$1,G204,$C$3,$B$4,0,0)),0,-PPMT($C$1,G204,$C$3,$B$4,0,0))</f>
        <v>0</v>
      </c>
      <c r="J204" s="12" t="n">
        <f aca="false">IF(I204=0,0,$B$8-I204)</f>
        <v>0</v>
      </c>
    </row>
    <row r="205" customFormat="false" ht="14.25" hidden="false" customHeight="false" outlineLevel="0" collapsed="false">
      <c r="A205" s="9"/>
      <c r="B205" s="9"/>
      <c r="C205" s="9"/>
      <c r="D205" s="9"/>
      <c r="E205" s="9" t="n">
        <f aca="false">IF(F204=12,E204+1,E204)</f>
        <v>2019</v>
      </c>
      <c r="F205" s="9" t="n">
        <f aca="false">IF(F204=12,1,F204+1)</f>
        <v>1</v>
      </c>
      <c r="G205" s="9" t="n">
        <f aca="false">G204+1</f>
        <v>204</v>
      </c>
      <c r="H205" s="9" t="str">
        <f aca="false">TEXT(E205,"00年")&amp;TEXT(F205,"00月")</f>
        <v>2019年01月</v>
      </c>
      <c r="I205" s="12" t="n">
        <f aca="false">IF(ISERROR(-PPMT($C$1,G205,$C$3,$B$4,0,0)),0,-PPMT($C$1,G205,$C$3,$B$4,0,0))</f>
        <v>0</v>
      </c>
      <c r="J205" s="12" t="n">
        <f aca="false">IF(I205=0,0,$B$8-I205)</f>
        <v>0</v>
      </c>
    </row>
    <row r="206" customFormat="false" ht="14.25" hidden="false" customHeight="false" outlineLevel="0" collapsed="false">
      <c r="A206" s="9"/>
      <c r="B206" s="9"/>
      <c r="C206" s="9"/>
      <c r="D206" s="9"/>
      <c r="E206" s="9" t="n">
        <f aca="false">IF(F205=12,E205+1,E205)</f>
        <v>2019</v>
      </c>
      <c r="F206" s="9" t="n">
        <f aca="false">IF(F205=12,1,F205+1)</f>
        <v>2</v>
      </c>
      <c r="G206" s="9" t="n">
        <f aca="false">G205+1</f>
        <v>205</v>
      </c>
      <c r="H206" s="9" t="str">
        <f aca="false">TEXT(E206,"00年")&amp;TEXT(F206,"00月")</f>
        <v>2019年02月</v>
      </c>
      <c r="I206" s="12" t="n">
        <f aca="false">IF(ISERROR(-PPMT($C$1,G206,$C$3,$B$4,0,0)),0,-PPMT($C$1,G206,$C$3,$B$4,0,0))</f>
        <v>0</v>
      </c>
      <c r="J206" s="12" t="n">
        <f aca="false">IF(I206=0,0,$B$8-I206)</f>
        <v>0</v>
      </c>
    </row>
    <row r="207" customFormat="false" ht="14.25" hidden="false" customHeight="false" outlineLevel="0" collapsed="false">
      <c r="A207" s="9"/>
      <c r="B207" s="9"/>
      <c r="C207" s="9"/>
      <c r="D207" s="9"/>
      <c r="E207" s="9" t="n">
        <f aca="false">IF(F206=12,E206+1,E206)</f>
        <v>2019</v>
      </c>
      <c r="F207" s="9" t="n">
        <f aca="false">IF(F206=12,1,F206+1)</f>
        <v>3</v>
      </c>
      <c r="G207" s="9" t="n">
        <f aca="false">G206+1</f>
        <v>206</v>
      </c>
      <c r="H207" s="9" t="str">
        <f aca="false">TEXT(E207,"00年")&amp;TEXT(F207,"00月")</f>
        <v>2019年03月</v>
      </c>
      <c r="I207" s="12" t="n">
        <f aca="false">IF(ISERROR(-PPMT($C$1,G207,$C$3,$B$4,0,0)),0,-PPMT($C$1,G207,$C$3,$B$4,0,0))</f>
        <v>0</v>
      </c>
      <c r="J207" s="12" t="n">
        <f aca="false">IF(I207=0,0,$B$8-I207)</f>
        <v>0</v>
      </c>
    </row>
    <row r="208" customFormat="false" ht="14.25" hidden="false" customHeight="false" outlineLevel="0" collapsed="false">
      <c r="A208" s="9"/>
      <c r="B208" s="9"/>
      <c r="C208" s="9"/>
      <c r="D208" s="9"/>
      <c r="E208" s="9" t="n">
        <f aca="false">IF(F207=12,E207+1,E207)</f>
        <v>2019</v>
      </c>
      <c r="F208" s="9" t="n">
        <f aca="false">IF(F207=12,1,F207+1)</f>
        <v>4</v>
      </c>
      <c r="G208" s="9" t="n">
        <f aca="false">G207+1</f>
        <v>207</v>
      </c>
      <c r="H208" s="9" t="str">
        <f aca="false">TEXT(E208,"00年")&amp;TEXT(F208,"00月")</f>
        <v>2019年04月</v>
      </c>
      <c r="I208" s="12" t="n">
        <f aca="false">IF(ISERROR(-PPMT($C$1,G208,$C$3,$B$4,0,0)),0,-PPMT($C$1,G208,$C$3,$B$4,0,0))</f>
        <v>0</v>
      </c>
      <c r="J208" s="12" t="n">
        <f aca="false">IF(I208=0,0,$B$8-I208)</f>
        <v>0</v>
      </c>
    </row>
    <row r="209" customFormat="false" ht="14.25" hidden="false" customHeight="false" outlineLevel="0" collapsed="false">
      <c r="A209" s="9"/>
      <c r="B209" s="9"/>
      <c r="C209" s="9"/>
      <c r="D209" s="9"/>
      <c r="E209" s="9" t="n">
        <f aca="false">IF(F208=12,E208+1,E208)</f>
        <v>2019</v>
      </c>
      <c r="F209" s="9" t="n">
        <f aca="false">IF(F208=12,1,F208+1)</f>
        <v>5</v>
      </c>
      <c r="G209" s="9" t="n">
        <f aca="false">G208+1</f>
        <v>208</v>
      </c>
      <c r="H209" s="9" t="str">
        <f aca="false">TEXT(E209,"00年")&amp;TEXT(F209,"00月")</f>
        <v>2019年05月</v>
      </c>
      <c r="I209" s="12" t="n">
        <f aca="false">IF(ISERROR(-PPMT($C$1,G209,$C$3,$B$4,0,0)),0,-PPMT($C$1,G209,$C$3,$B$4,0,0))</f>
        <v>0</v>
      </c>
      <c r="J209" s="12" t="n">
        <f aca="false">IF(I209=0,0,$B$8-I209)</f>
        <v>0</v>
      </c>
    </row>
    <row r="210" customFormat="false" ht="14.25" hidden="false" customHeight="false" outlineLevel="0" collapsed="false">
      <c r="A210" s="9"/>
      <c r="B210" s="9"/>
      <c r="C210" s="9"/>
      <c r="D210" s="9"/>
      <c r="E210" s="9" t="n">
        <f aca="false">IF(F209=12,E209+1,E209)</f>
        <v>2019</v>
      </c>
      <c r="F210" s="9" t="n">
        <f aca="false">IF(F209=12,1,F209+1)</f>
        <v>6</v>
      </c>
      <c r="G210" s="9" t="n">
        <f aca="false">G209+1</f>
        <v>209</v>
      </c>
      <c r="H210" s="9" t="str">
        <f aca="false">TEXT(E210,"00年")&amp;TEXT(F210,"00月")</f>
        <v>2019年06月</v>
      </c>
      <c r="I210" s="12" t="n">
        <f aca="false">IF(ISERROR(-PPMT($C$1,G210,$C$3,$B$4,0,0)),0,-PPMT($C$1,G210,$C$3,$B$4,0,0))</f>
        <v>0</v>
      </c>
      <c r="J210" s="12" t="n">
        <f aca="false">IF(I210=0,0,$B$8-I210)</f>
        <v>0</v>
      </c>
    </row>
    <row r="211" customFormat="false" ht="14.25" hidden="false" customHeight="false" outlineLevel="0" collapsed="false">
      <c r="A211" s="9"/>
      <c r="B211" s="9"/>
      <c r="C211" s="9"/>
      <c r="D211" s="9"/>
      <c r="E211" s="9" t="n">
        <f aca="false">IF(F210=12,E210+1,E210)</f>
        <v>2019</v>
      </c>
      <c r="F211" s="9" t="n">
        <f aca="false">IF(F210=12,1,F210+1)</f>
        <v>7</v>
      </c>
      <c r="G211" s="9" t="n">
        <f aca="false">G210+1</f>
        <v>210</v>
      </c>
      <c r="H211" s="9" t="str">
        <f aca="false">TEXT(E211,"00年")&amp;TEXT(F211,"00月")</f>
        <v>2019年07月</v>
      </c>
      <c r="I211" s="12" t="n">
        <f aca="false">IF(ISERROR(-PPMT($C$1,G211,$C$3,$B$4,0,0)),0,-PPMT($C$1,G211,$C$3,$B$4,0,0))</f>
        <v>0</v>
      </c>
      <c r="J211" s="12" t="n">
        <f aca="false">IF(I211=0,0,$B$8-I211)</f>
        <v>0</v>
      </c>
    </row>
    <row r="212" customFormat="false" ht="14.25" hidden="false" customHeight="false" outlineLevel="0" collapsed="false">
      <c r="A212" s="9"/>
      <c r="B212" s="9"/>
      <c r="C212" s="9"/>
      <c r="D212" s="9"/>
      <c r="E212" s="9" t="n">
        <f aca="false">IF(F211=12,E211+1,E211)</f>
        <v>2019</v>
      </c>
      <c r="F212" s="9" t="n">
        <f aca="false">IF(F211=12,1,F211+1)</f>
        <v>8</v>
      </c>
      <c r="G212" s="9" t="n">
        <f aca="false">G211+1</f>
        <v>211</v>
      </c>
      <c r="H212" s="9" t="str">
        <f aca="false">TEXT(E212,"00年")&amp;TEXT(F212,"00月")</f>
        <v>2019年08月</v>
      </c>
      <c r="I212" s="12" t="n">
        <f aca="false">IF(ISERROR(-PPMT($C$1,G212,$C$3,$B$4,0,0)),0,-PPMT($C$1,G212,$C$3,$B$4,0,0))</f>
        <v>0</v>
      </c>
      <c r="J212" s="12" t="n">
        <f aca="false">IF(I212=0,0,$B$8-I212)</f>
        <v>0</v>
      </c>
    </row>
    <row r="213" customFormat="false" ht="14.25" hidden="false" customHeight="false" outlineLevel="0" collapsed="false">
      <c r="A213" s="9"/>
      <c r="B213" s="9"/>
      <c r="C213" s="9"/>
      <c r="D213" s="9"/>
      <c r="E213" s="9" t="n">
        <f aca="false">IF(F212=12,E212+1,E212)</f>
        <v>2019</v>
      </c>
      <c r="F213" s="9" t="n">
        <f aca="false">IF(F212=12,1,F212+1)</f>
        <v>9</v>
      </c>
      <c r="G213" s="9" t="n">
        <f aca="false">G212+1</f>
        <v>212</v>
      </c>
      <c r="H213" s="9" t="str">
        <f aca="false">TEXT(E213,"00年")&amp;TEXT(F213,"00月")</f>
        <v>2019年09月</v>
      </c>
      <c r="I213" s="12" t="n">
        <f aca="false">IF(ISERROR(-PPMT($C$1,G213,$C$3,$B$4,0,0)),0,-PPMT($C$1,G213,$C$3,$B$4,0,0))</f>
        <v>0</v>
      </c>
      <c r="J213" s="12" t="n">
        <f aca="false">IF(I213=0,0,$B$8-I213)</f>
        <v>0</v>
      </c>
    </row>
    <row r="214" customFormat="false" ht="14.25" hidden="false" customHeight="false" outlineLevel="0" collapsed="false">
      <c r="A214" s="9"/>
      <c r="B214" s="9"/>
      <c r="C214" s="9"/>
      <c r="D214" s="9"/>
      <c r="E214" s="9" t="n">
        <f aca="false">IF(F213=12,E213+1,E213)</f>
        <v>2019</v>
      </c>
      <c r="F214" s="9" t="n">
        <f aca="false">IF(F213=12,1,F213+1)</f>
        <v>10</v>
      </c>
      <c r="G214" s="9" t="n">
        <f aca="false">G213+1</f>
        <v>213</v>
      </c>
      <c r="H214" s="9" t="str">
        <f aca="false">TEXT(E214,"00年")&amp;TEXT(F214,"00月")</f>
        <v>2019年10月</v>
      </c>
      <c r="I214" s="12" t="n">
        <f aca="false">IF(ISERROR(-PPMT($C$1,G214,$C$3,$B$4,0,0)),0,-PPMT($C$1,G214,$C$3,$B$4,0,0))</f>
        <v>0</v>
      </c>
      <c r="J214" s="12" t="n">
        <f aca="false">IF(I214=0,0,$B$8-I214)</f>
        <v>0</v>
      </c>
    </row>
    <row r="215" customFormat="false" ht="14.25" hidden="false" customHeight="false" outlineLevel="0" collapsed="false">
      <c r="A215" s="9"/>
      <c r="B215" s="9"/>
      <c r="C215" s="9"/>
      <c r="D215" s="9"/>
      <c r="E215" s="9" t="n">
        <f aca="false">IF(F214=12,E214+1,E214)</f>
        <v>2019</v>
      </c>
      <c r="F215" s="9" t="n">
        <f aca="false">IF(F214=12,1,F214+1)</f>
        <v>11</v>
      </c>
      <c r="G215" s="9" t="n">
        <f aca="false">G214+1</f>
        <v>214</v>
      </c>
      <c r="H215" s="9" t="str">
        <f aca="false">TEXT(E215,"00年")&amp;TEXT(F215,"00月")</f>
        <v>2019年11月</v>
      </c>
      <c r="I215" s="12" t="n">
        <f aca="false">IF(ISERROR(-PPMT($C$1,G215,$C$3,$B$4,0,0)),0,-PPMT($C$1,G215,$C$3,$B$4,0,0))</f>
        <v>0</v>
      </c>
      <c r="J215" s="12" t="n">
        <f aca="false">IF(I215=0,0,$B$8-I215)</f>
        <v>0</v>
      </c>
    </row>
    <row r="216" customFormat="false" ht="14.25" hidden="false" customHeight="false" outlineLevel="0" collapsed="false">
      <c r="A216" s="9"/>
      <c r="B216" s="9"/>
      <c r="C216" s="9"/>
      <c r="D216" s="9"/>
      <c r="E216" s="9" t="n">
        <f aca="false">IF(F215=12,E215+1,E215)</f>
        <v>2019</v>
      </c>
      <c r="F216" s="9" t="n">
        <f aca="false">IF(F215=12,1,F215+1)</f>
        <v>12</v>
      </c>
      <c r="G216" s="9" t="n">
        <f aca="false">G215+1</f>
        <v>215</v>
      </c>
      <c r="H216" s="9" t="str">
        <f aca="false">TEXT(E216,"00年")&amp;TEXT(F216,"00月")</f>
        <v>2019年12月</v>
      </c>
      <c r="I216" s="12" t="n">
        <f aca="false">IF(ISERROR(-PPMT($C$1,G216,$C$3,$B$4,0,0)),0,-PPMT($C$1,G216,$C$3,$B$4,0,0))</f>
        <v>0</v>
      </c>
      <c r="J216" s="12" t="n">
        <f aca="false">IF(I216=0,0,$B$8-I216)</f>
        <v>0</v>
      </c>
    </row>
    <row r="217" customFormat="false" ht="14.25" hidden="false" customHeight="false" outlineLevel="0" collapsed="false">
      <c r="A217" s="9"/>
      <c r="B217" s="9"/>
      <c r="C217" s="9"/>
      <c r="D217" s="9"/>
      <c r="E217" s="9" t="n">
        <f aca="false">IF(F216=12,E216+1,E216)</f>
        <v>2020</v>
      </c>
      <c r="F217" s="9" t="n">
        <f aca="false">IF(F216=12,1,F216+1)</f>
        <v>1</v>
      </c>
      <c r="G217" s="9" t="n">
        <f aca="false">G216+1</f>
        <v>216</v>
      </c>
      <c r="H217" s="9" t="str">
        <f aca="false">TEXT(E217,"00年")&amp;TEXT(F217,"00月")</f>
        <v>2020年01月</v>
      </c>
      <c r="I217" s="12" t="n">
        <f aca="false">IF(ISERROR(-PPMT($C$1,G217,$C$3,$B$4,0,0)),0,-PPMT($C$1,G217,$C$3,$B$4,0,0))</f>
        <v>0</v>
      </c>
      <c r="J217" s="12" t="n">
        <f aca="false">IF(I217=0,0,$B$8-I217)</f>
        <v>0</v>
      </c>
    </row>
    <row r="218" customFormat="false" ht="14.25" hidden="false" customHeight="false" outlineLevel="0" collapsed="false">
      <c r="A218" s="9"/>
      <c r="B218" s="9"/>
      <c r="C218" s="9"/>
      <c r="D218" s="9"/>
      <c r="E218" s="9" t="n">
        <f aca="false">IF(F217=12,E217+1,E217)</f>
        <v>2020</v>
      </c>
      <c r="F218" s="9" t="n">
        <f aca="false">IF(F217=12,1,F217+1)</f>
        <v>2</v>
      </c>
      <c r="G218" s="9" t="n">
        <f aca="false">G217+1</f>
        <v>217</v>
      </c>
      <c r="H218" s="9" t="str">
        <f aca="false">TEXT(E218,"00年")&amp;TEXT(F218,"00月")</f>
        <v>2020年02月</v>
      </c>
      <c r="I218" s="12" t="n">
        <f aca="false">IF(ISERROR(-PPMT($C$1,G218,$C$3,$B$4,0,0)),0,-PPMT($C$1,G218,$C$3,$B$4,0,0))</f>
        <v>0</v>
      </c>
      <c r="J218" s="12" t="n">
        <f aca="false">IF(I218=0,0,$B$8-I218)</f>
        <v>0</v>
      </c>
    </row>
    <row r="219" customFormat="false" ht="14.25" hidden="false" customHeight="false" outlineLevel="0" collapsed="false">
      <c r="A219" s="9"/>
      <c r="B219" s="9"/>
      <c r="C219" s="9"/>
      <c r="D219" s="9"/>
      <c r="E219" s="9" t="n">
        <f aca="false">IF(F218=12,E218+1,E218)</f>
        <v>2020</v>
      </c>
      <c r="F219" s="9" t="n">
        <f aca="false">IF(F218=12,1,F218+1)</f>
        <v>3</v>
      </c>
      <c r="G219" s="9" t="n">
        <f aca="false">G218+1</f>
        <v>218</v>
      </c>
      <c r="H219" s="9" t="str">
        <f aca="false">TEXT(E219,"00年")&amp;TEXT(F219,"00月")</f>
        <v>2020年03月</v>
      </c>
      <c r="I219" s="12" t="n">
        <f aca="false">IF(ISERROR(-PPMT($C$1,G219,$C$3,$B$4,0,0)),0,-PPMT($C$1,G219,$C$3,$B$4,0,0))</f>
        <v>0</v>
      </c>
      <c r="J219" s="12" t="n">
        <f aca="false">IF(I219=0,0,$B$8-I219)</f>
        <v>0</v>
      </c>
    </row>
    <row r="220" customFormat="false" ht="14.25" hidden="false" customHeight="false" outlineLevel="0" collapsed="false">
      <c r="A220" s="9"/>
      <c r="B220" s="9"/>
      <c r="C220" s="9"/>
      <c r="D220" s="9"/>
      <c r="E220" s="9" t="n">
        <f aca="false">IF(F219=12,E219+1,E219)</f>
        <v>2020</v>
      </c>
      <c r="F220" s="9" t="n">
        <f aca="false">IF(F219=12,1,F219+1)</f>
        <v>4</v>
      </c>
      <c r="G220" s="9" t="n">
        <f aca="false">G219+1</f>
        <v>219</v>
      </c>
      <c r="H220" s="9" t="str">
        <f aca="false">TEXT(E220,"00年")&amp;TEXT(F220,"00月")</f>
        <v>2020年04月</v>
      </c>
      <c r="I220" s="12" t="n">
        <f aca="false">IF(ISERROR(-PPMT($C$1,G220,$C$3,$B$4,0,0)),0,-PPMT($C$1,G220,$C$3,$B$4,0,0))</f>
        <v>0</v>
      </c>
      <c r="J220" s="12" t="n">
        <f aca="false">IF(I220=0,0,$B$8-I220)</f>
        <v>0</v>
      </c>
    </row>
    <row r="221" customFormat="false" ht="14.25" hidden="false" customHeight="false" outlineLevel="0" collapsed="false">
      <c r="A221" s="9"/>
      <c r="B221" s="9"/>
      <c r="C221" s="9"/>
      <c r="D221" s="9"/>
      <c r="E221" s="9" t="n">
        <f aca="false">IF(F220=12,E220+1,E220)</f>
        <v>2020</v>
      </c>
      <c r="F221" s="9" t="n">
        <f aca="false">IF(F220=12,1,F220+1)</f>
        <v>5</v>
      </c>
      <c r="G221" s="9" t="n">
        <f aca="false">G220+1</f>
        <v>220</v>
      </c>
      <c r="H221" s="9" t="str">
        <f aca="false">TEXT(E221,"00年")&amp;TEXT(F221,"00月")</f>
        <v>2020年05月</v>
      </c>
      <c r="I221" s="12" t="n">
        <f aca="false">IF(ISERROR(-PPMT($C$1,G221,$C$3,$B$4,0,0)),0,-PPMT($C$1,G221,$C$3,$B$4,0,0))</f>
        <v>0</v>
      </c>
      <c r="J221" s="12" t="n">
        <f aca="false">IF(I221=0,0,$B$8-I221)</f>
        <v>0</v>
      </c>
    </row>
    <row r="222" customFormat="false" ht="14.25" hidden="false" customHeight="false" outlineLevel="0" collapsed="false">
      <c r="A222" s="9"/>
      <c r="B222" s="9"/>
      <c r="C222" s="9"/>
      <c r="D222" s="9"/>
      <c r="E222" s="9" t="n">
        <f aca="false">IF(F221=12,E221+1,E221)</f>
        <v>2020</v>
      </c>
      <c r="F222" s="9" t="n">
        <f aca="false">IF(F221=12,1,F221+1)</f>
        <v>6</v>
      </c>
      <c r="G222" s="9" t="n">
        <f aca="false">G221+1</f>
        <v>221</v>
      </c>
      <c r="H222" s="9" t="str">
        <f aca="false">TEXT(E222,"00年")&amp;TEXT(F222,"00月")</f>
        <v>2020年06月</v>
      </c>
      <c r="I222" s="12" t="n">
        <f aca="false">IF(ISERROR(-PPMT($C$1,G222,$C$3,$B$4,0,0)),0,-PPMT($C$1,G222,$C$3,$B$4,0,0))</f>
        <v>0</v>
      </c>
      <c r="J222" s="12" t="n">
        <f aca="false">IF(I222=0,0,$B$8-I222)</f>
        <v>0</v>
      </c>
    </row>
    <row r="223" customFormat="false" ht="14.25" hidden="false" customHeight="false" outlineLevel="0" collapsed="false">
      <c r="A223" s="9"/>
      <c r="B223" s="9"/>
      <c r="C223" s="9"/>
      <c r="D223" s="9"/>
      <c r="E223" s="9" t="n">
        <f aca="false">IF(F222=12,E222+1,E222)</f>
        <v>2020</v>
      </c>
      <c r="F223" s="9" t="n">
        <f aca="false">IF(F222=12,1,F222+1)</f>
        <v>7</v>
      </c>
      <c r="G223" s="9" t="n">
        <f aca="false">G222+1</f>
        <v>222</v>
      </c>
      <c r="H223" s="9" t="str">
        <f aca="false">TEXT(E223,"00年")&amp;TEXT(F223,"00月")</f>
        <v>2020年07月</v>
      </c>
      <c r="I223" s="12" t="n">
        <f aca="false">IF(ISERROR(-PPMT($C$1,G223,$C$3,$B$4,0,0)),0,-PPMT($C$1,G223,$C$3,$B$4,0,0))</f>
        <v>0</v>
      </c>
      <c r="J223" s="12" t="n">
        <f aca="false">IF(I223=0,0,$B$8-I223)</f>
        <v>0</v>
      </c>
    </row>
    <row r="224" customFormat="false" ht="14.25" hidden="false" customHeight="false" outlineLevel="0" collapsed="false">
      <c r="A224" s="9"/>
      <c r="B224" s="9"/>
      <c r="C224" s="9"/>
      <c r="D224" s="9"/>
      <c r="E224" s="9" t="n">
        <f aca="false">IF(F223=12,E223+1,E223)</f>
        <v>2020</v>
      </c>
      <c r="F224" s="9" t="n">
        <f aca="false">IF(F223=12,1,F223+1)</f>
        <v>8</v>
      </c>
      <c r="G224" s="9" t="n">
        <f aca="false">G223+1</f>
        <v>223</v>
      </c>
      <c r="H224" s="9" t="str">
        <f aca="false">TEXT(E224,"00年")&amp;TEXT(F224,"00月")</f>
        <v>2020年08月</v>
      </c>
      <c r="I224" s="12" t="n">
        <f aca="false">IF(ISERROR(-PPMT($C$1,G224,$C$3,$B$4,0,0)),0,-PPMT($C$1,G224,$C$3,$B$4,0,0))</f>
        <v>0</v>
      </c>
      <c r="J224" s="12" t="n">
        <f aca="false">IF(I224=0,0,$B$8-I224)</f>
        <v>0</v>
      </c>
    </row>
    <row r="225" customFormat="false" ht="14.25" hidden="false" customHeight="false" outlineLevel="0" collapsed="false">
      <c r="A225" s="9"/>
      <c r="B225" s="9"/>
      <c r="C225" s="9"/>
      <c r="D225" s="9"/>
      <c r="E225" s="9" t="n">
        <f aca="false">IF(F224=12,E224+1,E224)</f>
        <v>2020</v>
      </c>
      <c r="F225" s="9" t="n">
        <f aca="false">IF(F224=12,1,F224+1)</f>
        <v>9</v>
      </c>
      <c r="G225" s="9" t="n">
        <f aca="false">G224+1</f>
        <v>224</v>
      </c>
      <c r="H225" s="9" t="str">
        <f aca="false">TEXT(E225,"00年")&amp;TEXT(F225,"00月")</f>
        <v>2020年09月</v>
      </c>
      <c r="I225" s="12" t="n">
        <f aca="false">IF(ISERROR(-PPMT($C$1,G225,$C$3,$B$4,0,0)),0,-PPMT($C$1,G225,$C$3,$B$4,0,0))</f>
        <v>0</v>
      </c>
      <c r="J225" s="12" t="n">
        <f aca="false">IF(I225=0,0,$B$8-I225)</f>
        <v>0</v>
      </c>
    </row>
    <row r="226" customFormat="false" ht="14.25" hidden="false" customHeight="false" outlineLevel="0" collapsed="false">
      <c r="A226" s="9"/>
      <c r="B226" s="9"/>
      <c r="C226" s="9"/>
      <c r="D226" s="9"/>
      <c r="E226" s="9" t="n">
        <f aca="false">IF(F225=12,E225+1,E225)</f>
        <v>2020</v>
      </c>
      <c r="F226" s="9" t="n">
        <f aca="false">IF(F225=12,1,F225+1)</f>
        <v>10</v>
      </c>
      <c r="G226" s="9" t="n">
        <f aca="false">G225+1</f>
        <v>225</v>
      </c>
      <c r="H226" s="9" t="str">
        <f aca="false">TEXT(E226,"00年")&amp;TEXT(F226,"00月")</f>
        <v>2020年10月</v>
      </c>
      <c r="I226" s="12" t="n">
        <f aca="false">IF(ISERROR(-PPMT($C$1,G226,$C$3,$B$4,0,0)),0,-PPMT($C$1,G226,$C$3,$B$4,0,0))</f>
        <v>0</v>
      </c>
      <c r="J226" s="12" t="n">
        <f aca="false">IF(I226=0,0,$B$8-I226)</f>
        <v>0</v>
      </c>
    </row>
    <row r="227" customFormat="false" ht="14.25" hidden="false" customHeight="false" outlineLevel="0" collapsed="false">
      <c r="A227" s="9"/>
      <c r="B227" s="9"/>
      <c r="C227" s="9"/>
      <c r="D227" s="9"/>
      <c r="E227" s="9" t="n">
        <f aca="false">IF(F226=12,E226+1,E226)</f>
        <v>2020</v>
      </c>
      <c r="F227" s="9" t="n">
        <f aca="false">IF(F226=12,1,F226+1)</f>
        <v>11</v>
      </c>
      <c r="G227" s="9" t="n">
        <f aca="false">G226+1</f>
        <v>226</v>
      </c>
      <c r="H227" s="9" t="str">
        <f aca="false">TEXT(E227,"00年")&amp;TEXT(F227,"00月")</f>
        <v>2020年11月</v>
      </c>
      <c r="I227" s="12" t="n">
        <f aca="false">IF(ISERROR(-PPMT($C$1,G227,$C$3,$B$4,0,0)),0,-PPMT($C$1,G227,$C$3,$B$4,0,0))</f>
        <v>0</v>
      </c>
      <c r="J227" s="12" t="n">
        <f aca="false">IF(I227=0,0,$B$8-I227)</f>
        <v>0</v>
      </c>
    </row>
    <row r="228" customFormat="false" ht="14.25" hidden="false" customHeight="false" outlineLevel="0" collapsed="false">
      <c r="A228" s="9"/>
      <c r="B228" s="9"/>
      <c r="C228" s="9"/>
      <c r="D228" s="9"/>
      <c r="E228" s="9" t="n">
        <f aca="false">IF(F227=12,E227+1,E227)</f>
        <v>2020</v>
      </c>
      <c r="F228" s="9" t="n">
        <f aca="false">IF(F227=12,1,F227+1)</f>
        <v>12</v>
      </c>
      <c r="G228" s="9" t="n">
        <f aca="false">G227+1</f>
        <v>227</v>
      </c>
      <c r="H228" s="9" t="str">
        <f aca="false">TEXT(E228,"00年")&amp;TEXT(F228,"00月")</f>
        <v>2020年12月</v>
      </c>
      <c r="I228" s="12" t="n">
        <f aca="false">IF(ISERROR(-PPMT($C$1,G228,$C$3,$B$4,0,0)),0,-PPMT($C$1,G228,$C$3,$B$4,0,0))</f>
        <v>0</v>
      </c>
      <c r="J228" s="12" t="n">
        <f aca="false">IF(I228=0,0,$B$8-I228)</f>
        <v>0</v>
      </c>
    </row>
    <row r="229" customFormat="false" ht="14.25" hidden="false" customHeight="false" outlineLevel="0" collapsed="false">
      <c r="A229" s="9"/>
      <c r="B229" s="9"/>
      <c r="C229" s="9"/>
      <c r="D229" s="9"/>
      <c r="E229" s="9" t="n">
        <f aca="false">IF(F228=12,E228+1,E228)</f>
        <v>2021</v>
      </c>
      <c r="F229" s="9" t="n">
        <f aca="false">IF(F228=12,1,F228+1)</f>
        <v>1</v>
      </c>
      <c r="G229" s="9" t="n">
        <f aca="false">G228+1</f>
        <v>228</v>
      </c>
      <c r="H229" s="9" t="str">
        <f aca="false">TEXT(E229,"00年")&amp;TEXT(F229,"00月")</f>
        <v>2021年01月</v>
      </c>
      <c r="I229" s="12" t="n">
        <f aca="false">IF(ISERROR(-PPMT($C$1,G229,$C$3,$B$4,0,0)),0,-PPMT($C$1,G229,$C$3,$B$4,0,0))</f>
        <v>0</v>
      </c>
      <c r="J229" s="12" t="n">
        <f aca="false">IF(I229=0,0,$B$8-I229)</f>
        <v>0</v>
      </c>
    </row>
    <row r="230" customFormat="false" ht="14.25" hidden="false" customHeight="false" outlineLevel="0" collapsed="false">
      <c r="A230" s="9"/>
      <c r="B230" s="9"/>
      <c r="C230" s="9"/>
      <c r="D230" s="9"/>
      <c r="E230" s="9" t="n">
        <f aca="false">IF(F229=12,E229+1,E229)</f>
        <v>2021</v>
      </c>
      <c r="F230" s="9" t="n">
        <f aca="false">IF(F229=12,1,F229+1)</f>
        <v>2</v>
      </c>
      <c r="G230" s="9" t="n">
        <f aca="false">G229+1</f>
        <v>229</v>
      </c>
      <c r="H230" s="9" t="str">
        <f aca="false">TEXT(E230,"00年")&amp;TEXT(F230,"00月")</f>
        <v>2021年02月</v>
      </c>
      <c r="I230" s="12" t="n">
        <f aca="false">IF(ISERROR(-PPMT($C$1,G230,$C$3,$B$4,0,0)),0,-PPMT($C$1,G230,$C$3,$B$4,0,0))</f>
        <v>0</v>
      </c>
      <c r="J230" s="12" t="n">
        <f aca="false">IF(I230=0,0,$B$8-I230)</f>
        <v>0</v>
      </c>
    </row>
    <row r="231" customFormat="false" ht="14.25" hidden="false" customHeight="false" outlineLevel="0" collapsed="false">
      <c r="A231" s="9"/>
      <c r="B231" s="9"/>
      <c r="C231" s="9"/>
      <c r="D231" s="9"/>
      <c r="E231" s="9" t="n">
        <f aca="false">IF(F230=12,E230+1,E230)</f>
        <v>2021</v>
      </c>
      <c r="F231" s="9" t="n">
        <f aca="false">IF(F230=12,1,F230+1)</f>
        <v>3</v>
      </c>
      <c r="G231" s="9" t="n">
        <f aca="false">G230+1</f>
        <v>230</v>
      </c>
      <c r="H231" s="9" t="str">
        <f aca="false">TEXT(E231,"00年")&amp;TEXT(F231,"00月")</f>
        <v>2021年03月</v>
      </c>
      <c r="I231" s="12" t="n">
        <f aca="false">IF(ISERROR(-PPMT($C$1,G231,$C$3,$B$4,0,0)),0,-PPMT($C$1,G231,$C$3,$B$4,0,0))</f>
        <v>0</v>
      </c>
      <c r="J231" s="12" t="n">
        <f aca="false">IF(I231=0,0,$B$8-I231)</f>
        <v>0</v>
      </c>
    </row>
    <row r="232" customFormat="false" ht="14.25" hidden="false" customHeight="false" outlineLevel="0" collapsed="false">
      <c r="A232" s="9"/>
      <c r="B232" s="9"/>
      <c r="C232" s="9"/>
      <c r="D232" s="9"/>
      <c r="E232" s="9" t="n">
        <f aca="false">IF(F231=12,E231+1,E231)</f>
        <v>2021</v>
      </c>
      <c r="F232" s="9" t="n">
        <f aca="false">IF(F231=12,1,F231+1)</f>
        <v>4</v>
      </c>
      <c r="G232" s="9" t="n">
        <f aca="false">G231+1</f>
        <v>231</v>
      </c>
      <c r="H232" s="9" t="str">
        <f aca="false">TEXT(E232,"00年")&amp;TEXT(F232,"00月")</f>
        <v>2021年04月</v>
      </c>
      <c r="I232" s="12" t="n">
        <f aca="false">IF(ISERROR(-PPMT($C$1,G232,$C$3,$B$4,0,0)),0,-PPMT($C$1,G232,$C$3,$B$4,0,0))</f>
        <v>0</v>
      </c>
      <c r="J232" s="12" t="n">
        <f aca="false">IF(I232=0,0,$B$8-I232)</f>
        <v>0</v>
      </c>
    </row>
    <row r="233" customFormat="false" ht="14.25" hidden="false" customHeight="false" outlineLevel="0" collapsed="false">
      <c r="A233" s="9"/>
      <c r="B233" s="9"/>
      <c r="C233" s="9"/>
      <c r="D233" s="9"/>
      <c r="E233" s="9" t="n">
        <f aca="false">IF(F232=12,E232+1,E232)</f>
        <v>2021</v>
      </c>
      <c r="F233" s="9" t="n">
        <f aca="false">IF(F232=12,1,F232+1)</f>
        <v>5</v>
      </c>
      <c r="G233" s="9" t="n">
        <f aca="false">G232+1</f>
        <v>232</v>
      </c>
      <c r="H233" s="9" t="str">
        <f aca="false">TEXT(E233,"00年")&amp;TEXT(F233,"00月")</f>
        <v>2021年05月</v>
      </c>
      <c r="I233" s="12" t="n">
        <f aca="false">IF(ISERROR(-PPMT($C$1,G233,$C$3,$B$4,0,0)),0,-PPMT($C$1,G233,$C$3,$B$4,0,0))</f>
        <v>0</v>
      </c>
      <c r="J233" s="12" t="n">
        <f aca="false">IF(I233=0,0,$B$8-I233)</f>
        <v>0</v>
      </c>
    </row>
    <row r="234" customFormat="false" ht="14.25" hidden="false" customHeight="false" outlineLevel="0" collapsed="false">
      <c r="A234" s="9"/>
      <c r="B234" s="9"/>
      <c r="C234" s="9"/>
      <c r="D234" s="9"/>
      <c r="E234" s="9" t="n">
        <f aca="false">IF(F233=12,E233+1,E233)</f>
        <v>2021</v>
      </c>
      <c r="F234" s="9" t="n">
        <f aca="false">IF(F233=12,1,F233+1)</f>
        <v>6</v>
      </c>
      <c r="G234" s="9" t="n">
        <f aca="false">G233+1</f>
        <v>233</v>
      </c>
      <c r="H234" s="9" t="str">
        <f aca="false">TEXT(E234,"00年")&amp;TEXT(F234,"00月")</f>
        <v>2021年06月</v>
      </c>
      <c r="I234" s="12" t="n">
        <f aca="false">IF(ISERROR(-PPMT($C$1,G234,$C$3,$B$4,0,0)),0,-PPMT($C$1,G234,$C$3,$B$4,0,0))</f>
        <v>0</v>
      </c>
      <c r="J234" s="12" t="n">
        <f aca="false">IF(I234=0,0,$B$8-I234)</f>
        <v>0</v>
      </c>
    </row>
    <row r="235" customFormat="false" ht="14.25" hidden="false" customHeight="false" outlineLevel="0" collapsed="false">
      <c r="A235" s="9"/>
      <c r="B235" s="9"/>
      <c r="C235" s="9"/>
      <c r="D235" s="9"/>
      <c r="E235" s="9" t="n">
        <f aca="false">IF(F234=12,E234+1,E234)</f>
        <v>2021</v>
      </c>
      <c r="F235" s="9" t="n">
        <f aca="false">IF(F234=12,1,F234+1)</f>
        <v>7</v>
      </c>
      <c r="G235" s="9" t="n">
        <f aca="false">G234+1</f>
        <v>234</v>
      </c>
      <c r="H235" s="9" t="str">
        <f aca="false">TEXT(E235,"00年")&amp;TEXT(F235,"00月")</f>
        <v>2021年07月</v>
      </c>
      <c r="I235" s="12" t="n">
        <f aca="false">IF(ISERROR(-PPMT($C$1,G235,$C$3,$B$4,0,0)),0,-PPMT($C$1,G235,$C$3,$B$4,0,0))</f>
        <v>0</v>
      </c>
      <c r="J235" s="12" t="n">
        <f aca="false">IF(I235=0,0,$B$8-I235)</f>
        <v>0</v>
      </c>
    </row>
    <row r="236" customFormat="false" ht="14.25" hidden="false" customHeight="false" outlineLevel="0" collapsed="false">
      <c r="A236" s="9"/>
      <c r="B236" s="9"/>
      <c r="C236" s="9"/>
      <c r="D236" s="9"/>
      <c r="E236" s="9" t="n">
        <f aca="false">IF(F235=12,E235+1,E235)</f>
        <v>2021</v>
      </c>
      <c r="F236" s="9" t="n">
        <f aca="false">IF(F235=12,1,F235+1)</f>
        <v>8</v>
      </c>
      <c r="G236" s="9" t="n">
        <f aca="false">G235+1</f>
        <v>235</v>
      </c>
      <c r="H236" s="9" t="str">
        <f aca="false">TEXT(E236,"00年")&amp;TEXT(F236,"00月")</f>
        <v>2021年08月</v>
      </c>
      <c r="I236" s="12" t="n">
        <f aca="false">IF(ISERROR(-PPMT($C$1,G236,$C$3,$B$4,0,0)),0,-PPMT($C$1,G236,$C$3,$B$4,0,0))</f>
        <v>0</v>
      </c>
      <c r="J236" s="12" t="n">
        <f aca="false">IF(I236=0,0,$B$8-I236)</f>
        <v>0</v>
      </c>
    </row>
    <row r="237" customFormat="false" ht="14.25" hidden="false" customHeight="false" outlineLevel="0" collapsed="false">
      <c r="A237" s="9"/>
      <c r="B237" s="9"/>
      <c r="C237" s="9"/>
      <c r="D237" s="9"/>
      <c r="E237" s="9" t="n">
        <f aca="false">IF(F236=12,E236+1,E236)</f>
        <v>2021</v>
      </c>
      <c r="F237" s="9" t="n">
        <f aca="false">IF(F236=12,1,F236+1)</f>
        <v>9</v>
      </c>
      <c r="G237" s="9" t="n">
        <f aca="false">G236+1</f>
        <v>236</v>
      </c>
      <c r="H237" s="9" t="str">
        <f aca="false">TEXT(E237,"00年")&amp;TEXT(F237,"00月")</f>
        <v>2021年09月</v>
      </c>
      <c r="I237" s="12" t="n">
        <f aca="false">IF(ISERROR(-PPMT($C$1,G237,$C$3,$B$4,0,0)),0,-PPMT($C$1,G237,$C$3,$B$4,0,0))</f>
        <v>0</v>
      </c>
      <c r="J237" s="12" t="n">
        <f aca="false">IF(I237=0,0,$B$8-I237)</f>
        <v>0</v>
      </c>
    </row>
    <row r="238" customFormat="false" ht="14.25" hidden="false" customHeight="false" outlineLevel="0" collapsed="false">
      <c r="A238" s="9"/>
      <c r="B238" s="9"/>
      <c r="C238" s="9"/>
      <c r="D238" s="9"/>
      <c r="E238" s="9" t="n">
        <f aca="false">IF(F237=12,E237+1,E237)</f>
        <v>2021</v>
      </c>
      <c r="F238" s="9" t="n">
        <f aca="false">IF(F237=12,1,F237+1)</f>
        <v>10</v>
      </c>
      <c r="G238" s="9" t="n">
        <f aca="false">G237+1</f>
        <v>237</v>
      </c>
      <c r="H238" s="9" t="str">
        <f aca="false">TEXT(E238,"00年")&amp;TEXT(F238,"00月")</f>
        <v>2021年10月</v>
      </c>
      <c r="I238" s="12" t="n">
        <f aca="false">IF(ISERROR(-PPMT($C$1,G238,$C$3,$B$4,0,0)),0,-PPMT($C$1,G238,$C$3,$B$4,0,0))</f>
        <v>0</v>
      </c>
      <c r="J238" s="12" t="n">
        <f aca="false">IF(I238=0,0,$B$8-I238)</f>
        <v>0</v>
      </c>
    </row>
    <row r="239" customFormat="false" ht="14.25" hidden="false" customHeight="false" outlineLevel="0" collapsed="false">
      <c r="A239" s="9"/>
      <c r="B239" s="9"/>
      <c r="C239" s="9"/>
      <c r="D239" s="9"/>
      <c r="E239" s="9" t="n">
        <f aca="false">IF(F238=12,E238+1,E238)</f>
        <v>2021</v>
      </c>
      <c r="F239" s="9" t="n">
        <f aca="false">IF(F238=12,1,F238+1)</f>
        <v>11</v>
      </c>
      <c r="G239" s="9" t="n">
        <f aca="false">G238+1</f>
        <v>238</v>
      </c>
      <c r="H239" s="9" t="str">
        <f aca="false">TEXT(E239,"00年")&amp;TEXT(F239,"00月")</f>
        <v>2021年11月</v>
      </c>
      <c r="I239" s="12" t="n">
        <f aca="false">IF(ISERROR(-PPMT($C$1,G239,$C$3,$B$4,0,0)),0,-PPMT($C$1,G239,$C$3,$B$4,0,0))</f>
        <v>0</v>
      </c>
      <c r="J239" s="12" t="n">
        <f aca="false">IF(I239=0,0,$B$8-I239)</f>
        <v>0</v>
      </c>
    </row>
    <row r="240" customFormat="false" ht="14.25" hidden="false" customHeight="false" outlineLevel="0" collapsed="false">
      <c r="A240" s="9"/>
      <c r="B240" s="9"/>
      <c r="C240" s="9"/>
      <c r="D240" s="9"/>
      <c r="E240" s="9" t="n">
        <f aca="false">IF(F239=12,E239+1,E239)</f>
        <v>2021</v>
      </c>
      <c r="F240" s="9" t="n">
        <f aca="false">IF(F239=12,1,F239+1)</f>
        <v>12</v>
      </c>
      <c r="G240" s="9" t="n">
        <f aca="false">G239+1</f>
        <v>239</v>
      </c>
      <c r="H240" s="9" t="str">
        <f aca="false">TEXT(E240,"00年")&amp;TEXT(F240,"00月")</f>
        <v>2021年12月</v>
      </c>
      <c r="I240" s="12" t="n">
        <f aca="false">IF(ISERROR(-PPMT($C$1,G240,$C$3,$B$4,0,0)),0,-PPMT($C$1,G240,$C$3,$B$4,0,0))</f>
        <v>0</v>
      </c>
      <c r="J240" s="12" t="n">
        <f aca="false">IF(I240=0,0,$B$8-I240)</f>
        <v>0</v>
      </c>
    </row>
    <row r="241" customFormat="false" ht="14.25" hidden="false" customHeight="false" outlineLevel="0" collapsed="false">
      <c r="A241" s="9"/>
      <c r="B241" s="9"/>
      <c r="C241" s="9"/>
      <c r="D241" s="9"/>
      <c r="E241" s="9" t="n">
        <f aca="false">IF(F240=12,E240+1,E240)</f>
        <v>2022</v>
      </c>
      <c r="F241" s="9" t="n">
        <f aca="false">IF(F240=12,1,F240+1)</f>
        <v>1</v>
      </c>
      <c r="G241" s="9" t="n">
        <f aca="false">G240+1</f>
        <v>240</v>
      </c>
      <c r="H241" s="9" t="str">
        <f aca="false">TEXT(E241,"00年")&amp;TEXT(F241,"00月")</f>
        <v>2022年01月</v>
      </c>
      <c r="I241" s="12" t="n">
        <f aca="false">IF(ISERROR(-PPMT($C$1,G241,$C$3,$B$4,0,0)),0,-PPMT($C$1,G241,$C$3,$B$4,0,0))</f>
        <v>0</v>
      </c>
      <c r="J241" s="12" t="n">
        <f aca="false">IF(I241=0,0,$B$8-I241)</f>
        <v>0</v>
      </c>
    </row>
    <row r="242" customFormat="false" ht="14.25" hidden="false" customHeight="false" outlineLevel="0" collapsed="false">
      <c r="A242" s="9"/>
      <c r="B242" s="9"/>
      <c r="C242" s="9"/>
      <c r="D242" s="9"/>
      <c r="E242" s="9" t="n">
        <f aca="false">IF(F241=12,E241+1,E241)</f>
        <v>2022</v>
      </c>
      <c r="F242" s="9" t="n">
        <f aca="false">IF(F241=12,1,F241+1)</f>
        <v>2</v>
      </c>
      <c r="G242" s="9" t="n">
        <f aca="false">G241+1</f>
        <v>241</v>
      </c>
      <c r="H242" s="9" t="str">
        <f aca="false">TEXT(E242,"00年")&amp;TEXT(F242,"00月")</f>
        <v>2022年02月</v>
      </c>
      <c r="I242" s="12" t="n">
        <f aca="false">IF(ISERROR(-PPMT($C$1,G242,$C$3,$B$4,0,0)),0,-PPMT($C$1,G242,$C$3,$B$4,0,0))</f>
        <v>0</v>
      </c>
      <c r="J242" s="12" t="n">
        <f aca="false">IF(I242=0,0,$B$8-I242)</f>
        <v>0</v>
      </c>
    </row>
    <row r="243" customFormat="false" ht="14.25" hidden="false" customHeight="false" outlineLevel="0" collapsed="false">
      <c r="A243" s="9"/>
      <c r="B243" s="9"/>
      <c r="C243" s="9"/>
      <c r="D243" s="9"/>
      <c r="E243" s="9" t="n">
        <f aca="false">IF(F242=12,E242+1,E242)</f>
        <v>2022</v>
      </c>
      <c r="F243" s="9" t="n">
        <f aca="false">IF(F242=12,1,F242+1)</f>
        <v>3</v>
      </c>
      <c r="G243" s="9" t="n">
        <f aca="false">G242+1</f>
        <v>242</v>
      </c>
      <c r="H243" s="9" t="str">
        <f aca="false">TEXT(E243,"00年")&amp;TEXT(F243,"00月")</f>
        <v>2022年03月</v>
      </c>
      <c r="I243" s="12" t="n">
        <f aca="false">IF(ISERROR(-PPMT($C$1,G243,$C$3,$B$4,0,0)),0,-PPMT($C$1,G243,$C$3,$B$4,0,0))</f>
        <v>0</v>
      </c>
      <c r="J243" s="12" t="n">
        <f aca="false">IF(I243=0,0,$B$8-I243)</f>
        <v>0</v>
      </c>
    </row>
    <row r="244" customFormat="false" ht="14.25" hidden="false" customHeight="false" outlineLevel="0" collapsed="false">
      <c r="A244" s="9"/>
      <c r="B244" s="9"/>
      <c r="C244" s="9"/>
      <c r="D244" s="9"/>
      <c r="E244" s="9" t="n">
        <f aca="false">IF(F243=12,E243+1,E243)</f>
        <v>2022</v>
      </c>
      <c r="F244" s="9" t="n">
        <f aca="false">IF(F243=12,1,F243+1)</f>
        <v>4</v>
      </c>
      <c r="G244" s="9" t="n">
        <f aca="false">G243+1</f>
        <v>243</v>
      </c>
      <c r="H244" s="9" t="str">
        <f aca="false">TEXT(E244,"00年")&amp;TEXT(F244,"00月")</f>
        <v>2022年04月</v>
      </c>
      <c r="I244" s="12" t="n">
        <f aca="false">IF(ISERROR(-PPMT($C$1,G244,$C$3,$B$4,0,0)),0,-PPMT($C$1,G244,$C$3,$B$4,0,0))</f>
        <v>0</v>
      </c>
      <c r="J244" s="12" t="n">
        <f aca="false">IF(I244=0,0,$B$8-I244)</f>
        <v>0</v>
      </c>
    </row>
    <row r="245" customFormat="false" ht="14.25" hidden="false" customHeight="false" outlineLevel="0" collapsed="false">
      <c r="A245" s="9"/>
      <c r="B245" s="9"/>
      <c r="C245" s="9"/>
      <c r="D245" s="9"/>
      <c r="E245" s="9" t="n">
        <f aca="false">IF(F244=12,E244+1,E244)</f>
        <v>2022</v>
      </c>
      <c r="F245" s="9" t="n">
        <f aca="false">IF(F244=12,1,F244+1)</f>
        <v>5</v>
      </c>
      <c r="G245" s="9" t="n">
        <f aca="false">G244+1</f>
        <v>244</v>
      </c>
      <c r="H245" s="9" t="str">
        <f aca="false">TEXT(E245,"00年")&amp;TEXT(F245,"00月")</f>
        <v>2022年05月</v>
      </c>
      <c r="I245" s="12" t="n">
        <f aca="false">IF(ISERROR(-PPMT($C$1,G245,$C$3,$B$4,0,0)),0,-PPMT($C$1,G245,$C$3,$B$4,0,0))</f>
        <v>0</v>
      </c>
      <c r="J245" s="12" t="n">
        <f aca="false">IF(I245=0,0,$B$8-I245)</f>
        <v>0</v>
      </c>
    </row>
    <row r="246" customFormat="false" ht="14.25" hidden="false" customHeight="false" outlineLevel="0" collapsed="false">
      <c r="A246" s="9"/>
      <c r="B246" s="9"/>
      <c r="C246" s="9"/>
      <c r="D246" s="9"/>
      <c r="E246" s="9" t="n">
        <f aca="false">IF(F245=12,E245+1,E245)</f>
        <v>2022</v>
      </c>
      <c r="F246" s="9" t="n">
        <f aca="false">IF(F245=12,1,F245+1)</f>
        <v>6</v>
      </c>
      <c r="G246" s="9" t="n">
        <f aca="false">G245+1</f>
        <v>245</v>
      </c>
      <c r="H246" s="9" t="str">
        <f aca="false">TEXT(E246,"00年")&amp;TEXT(F246,"00月")</f>
        <v>2022年06月</v>
      </c>
      <c r="I246" s="12" t="n">
        <f aca="false">IF(ISERROR(-PPMT($C$1,G246,$C$3,$B$4,0,0)),0,-PPMT($C$1,G246,$C$3,$B$4,0,0))</f>
        <v>0</v>
      </c>
      <c r="J246" s="12" t="n">
        <f aca="false">IF(I246=0,0,$B$8-I246)</f>
        <v>0</v>
      </c>
    </row>
    <row r="247" customFormat="false" ht="14.25" hidden="false" customHeight="false" outlineLevel="0" collapsed="false">
      <c r="A247" s="9"/>
      <c r="B247" s="9"/>
      <c r="C247" s="9"/>
      <c r="D247" s="9"/>
      <c r="E247" s="9" t="n">
        <f aca="false">IF(F246=12,E246+1,E246)</f>
        <v>2022</v>
      </c>
      <c r="F247" s="9" t="n">
        <f aca="false">IF(F246=12,1,F246+1)</f>
        <v>7</v>
      </c>
      <c r="G247" s="9" t="n">
        <f aca="false">G246+1</f>
        <v>246</v>
      </c>
      <c r="H247" s="9" t="str">
        <f aca="false">TEXT(E247,"00年")&amp;TEXT(F247,"00月")</f>
        <v>2022年07月</v>
      </c>
      <c r="I247" s="12" t="n">
        <f aca="false">IF(ISERROR(-PPMT($C$1,G247,$C$3,$B$4,0,0)),0,-PPMT($C$1,G247,$C$3,$B$4,0,0))</f>
        <v>0</v>
      </c>
      <c r="J247" s="12" t="n">
        <f aca="false">IF(I247=0,0,$B$8-I247)</f>
        <v>0</v>
      </c>
    </row>
    <row r="248" customFormat="false" ht="14.25" hidden="false" customHeight="false" outlineLevel="0" collapsed="false">
      <c r="A248" s="9"/>
      <c r="B248" s="9"/>
      <c r="C248" s="9"/>
      <c r="D248" s="9"/>
      <c r="E248" s="9" t="n">
        <f aca="false">IF(F247=12,E247+1,E247)</f>
        <v>2022</v>
      </c>
      <c r="F248" s="9" t="n">
        <f aca="false">IF(F247=12,1,F247+1)</f>
        <v>8</v>
      </c>
      <c r="G248" s="9" t="n">
        <f aca="false">G247+1</f>
        <v>247</v>
      </c>
      <c r="H248" s="9" t="str">
        <f aca="false">TEXT(E248,"00年")&amp;TEXT(F248,"00月")</f>
        <v>2022年08月</v>
      </c>
      <c r="I248" s="12" t="n">
        <f aca="false">IF(ISERROR(-PPMT($C$1,G248,$C$3,$B$4,0,0)),0,-PPMT($C$1,G248,$C$3,$B$4,0,0))</f>
        <v>0</v>
      </c>
      <c r="J248" s="12" t="n">
        <f aca="false">IF(I248=0,0,$B$8-I248)</f>
        <v>0</v>
      </c>
    </row>
    <row r="249" customFormat="false" ht="14.25" hidden="false" customHeight="false" outlineLevel="0" collapsed="false">
      <c r="A249" s="9"/>
      <c r="B249" s="9"/>
      <c r="C249" s="9"/>
      <c r="D249" s="9"/>
      <c r="E249" s="9" t="n">
        <f aca="false">IF(F248=12,E248+1,E248)</f>
        <v>2022</v>
      </c>
      <c r="F249" s="9" t="n">
        <f aca="false">IF(F248=12,1,F248+1)</f>
        <v>9</v>
      </c>
      <c r="G249" s="9" t="n">
        <f aca="false">G248+1</f>
        <v>248</v>
      </c>
      <c r="H249" s="9" t="str">
        <f aca="false">TEXT(E249,"00年")&amp;TEXT(F249,"00月")</f>
        <v>2022年09月</v>
      </c>
      <c r="I249" s="12" t="n">
        <f aca="false">IF(ISERROR(-PPMT($C$1,G249,$C$3,$B$4,0,0)),0,-PPMT($C$1,G249,$C$3,$B$4,0,0))</f>
        <v>0</v>
      </c>
      <c r="J249" s="12" t="n">
        <f aca="false">IF(I249=0,0,$B$8-I249)</f>
        <v>0</v>
      </c>
    </row>
    <row r="250" customFormat="false" ht="14.25" hidden="false" customHeight="false" outlineLevel="0" collapsed="false">
      <c r="A250" s="9"/>
      <c r="B250" s="9"/>
      <c r="C250" s="9"/>
      <c r="D250" s="9"/>
      <c r="E250" s="9" t="n">
        <f aca="false">IF(F249=12,E249+1,E249)</f>
        <v>2022</v>
      </c>
      <c r="F250" s="9" t="n">
        <f aca="false">IF(F249=12,1,F249+1)</f>
        <v>10</v>
      </c>
      <c r="G250" s="9" t="n">
        <f aca="false">G249+1</f>
        <v>249</v>
      </c>
      <c r="H250" s="9" t="str">
        <f aca="false">TEXT(E250,"00年")&amp;TEXT(F250,"00月")</f>
        <v>2022年10月</v>
      </c>
      <c r="I250" s="12" t="n">
        <f aca="false">IF(ISERROR(-PPMT($C$1,G250,$C$3,$B$4,0,0)),0,-PPMT($C$1,G250,$C$3,$B$4,0,0))</f>
        <v>0</v>
      </c>
      <c r="J250" s="12" t="n">
        <f aca="false">IF(I250=0,0,$B$8-I250)</f>
        <v>0</v>
      </c>
    </row>
    <row r="251" customFormat="false" ht="14.25" hidden="false" customHeight="false" outlineLevel="0" collapsed="false">
      <c r="A251" s="9"/>
      <c r="B251" s="9"/>
      <c r="C251" s="9"/>
      <c r="D251" s="9"/>
      <c r="E251" s="9" t="n">
        <f aca="false">IF(F250=12,E250+1,E250)</f>
        <v>2022</v>
      </c>
      <c r="F251" s="9" t="n">
        <f aca="false">IF(F250=12,1,F250+1)</f>
        <v>11</v>
      </c>
      <c r="G251" s="9" t="n">
        <f aca="false">G250+1</f>
        <v>250</v>
      </c>
      <c r="H251" s="9" t="str">
        <f aca="false">TEXT(E251,"00年")&amp;TEXT(F251,"00月")</f>
        <v>2022年11月</v>
      </c>
      <c r="I251" s="12" t="n">
        <f aca="false">IF(ISERROR(-PPMT($C$1,G251,$C$3,$B$4,0,0)),0,-PPMT($C$1,G251,$C$3,$B$4,0,0))</f>
        <v>0</v>
      </c>
      <c r="J251" s="12" t="n">
        <f aca="false">IF(I251=0,0,$B$8-I251)</f>
        <v>0</v>
      </c>
    </row>
    <row r="252" customFormat="false" ht="14.25" hidden="false" customHeight="false" outlineLevel="0" collapsed="false">
      <c r="A252" s="9"/>
      <c r="B252" s="9"/>
      <c r="C252" s="9"/>
      <c r="D252" s="9"/>
      <c r="E252" s="9" t="n">
        <f aca="false">IF(F251=12,E251+1,E251)</f>
        <v>2022</v>
      </c>
      <c r="F252" s="9" t="n">
        <f aca="false">IF(F251=12,1,F251+1)</f>
        <v>12</v>
      </c>
      <c r="G252" s="9" t="n">
        <f aca="false">G251+1</f>
        <v>251</v>
      </c>
      <c r="H252" s="9" t="str">
        <f aca="false">TEXT(E252,"00年")&amp;TEXT(F252,"00月")</f>
        <v>2022年12月</v>
      </c>
      <c r="I252" s="12" t="n">
        <f aca="false">IF(ISERROR(-PPMT($C$1,G252,$C$3,$B$4,0,0)),0,-PPMT($C$1,G252,$C$3,$B$4,0,0))</f>
        <v>0</v>
      </c>
      <c r="J252" s="12" t="n">
        <f aca="false">IF(I252=0,0,$B$8-I252)</f>
        <v>0</v>
      </c>
    </row>
    <row r="253" customFormat="false" ht="14.25" hidden="false" customHeight="false" outlineLevel="0" collapsed="false">
      <c r="A253" s="9"/>
      <c r="B253" s="9"/>
      <c r="C253" s="9"/>
      <c r="D253" s="9"/>
      <c r="E253" s="9" t="n">
        <f aca="false">IF(F252=12,E252+1,E252)</f>
        <v>2023</v>
      </c>
      <c r="F253" s="9" t="n">
        <f aca="false">IF(F252=12,1,F252+1)</f>
        <v>1</v>
      </c>
      <c r="G253" s="9" t="n">
        <f aca="false">G252+1</f>
        <v>252</v>
      </c>
      <c r="H253" s="9" t="str">
        <f aca="false">TEXT(E253,"00年")&amp;TEXT(F253,"00月")</f>
        <v>2023年01月</v>
      </c>
      <c r="I253" s="12" t="n">
        <f aca="false">IF(ISERROR(-PPMT($C$1,G253,$C$3,$B$4,0,0)),0,-PPMT($C$1,G253,$C$3,$B$4,0,0))</f>
        <v>0</v>
      </c>
      <c r="J253" s="12" t="n">
        <f aca="false">IF(I253=0,0,$B$8-I253)</f>
        <v>0</v>
      </c>
    </row>
    <row r="254" customFormat="false" ht="14.25" hidden="false" customHeight="false" outlineLevel="0" collapsed="false">
      <c r="A254" s="9"/>
      <c r="B254" s="9"/>
      <c r="C254" s="9"/>
      <c r="D254" s="9"/>
      <c r="E254" s="9" t="n">
        <f aca="false">IF(F253=12,E253+1,E253)</f>
        <v>2023</v>
      </c>
      <c r="F254" s="9" t="n">
        <f aca="false">IF(F253=12,1,F253+1)</f>
        <v>2</v>
      </c>
      <c r="G254" s="9" t="n">
        <f aca="false">G253+1</f>
        <v>253</v>
      </c>
      <c r="H254" s="9" t="str">
        <f aca="false">TEXT(E254,"00年")&amp;TEXT(F254,"00月")</f>
        <v>2023年02月</v>
      </c>
      <c r="I254" s="12" t="n">
        <f aca="false">IF(ISERROR(-PPMT($C$1,G254,$C$3,$B$4,0,0)),0,-PPMT($C$1,G254,$C$3,$B$4,0,0))</f>
        <v>0</v>
      </c>
      <c r="J254" s="12" t="n">
        <f aca="false">IF(I254=0,0,$B$8-I254)</f>
        <v>0</v>
      </c>
    </row>
    <row r="255" customFormat="false" ht="14.25" hidden="false" customHeight="false" outlineLevel="0" collapsed="false">
      <c r="A255" s="9"/>
      <c r="B255" s="9"/>
      <c r="C255" s="9"/>
      <c r="D255" s="9"/>
      <c r="E255" s="9" t="n">
        <f aca="false">IF(F254=12,E254+1,E254)</f>
        <v>2023</v>
      </c>
      <c r="F255" s="9" t="n">
        <f aca="false">IF(F254=12,1,F254+1)</f>
        <v>3</v>
      </c>
      <c r="G255" s="9" t="n">
        <f aca="false">G254+1</f>
        <v>254</v>
      </c>
      <c r="H255" s="9" t="str">
        <f aca="false">TEXT(E255,"00年")&amp;TEXT(F255,"00月")</f>
        <v>2023年03月</v>
      </c>
      <c r="I255" s="12" t="n">
        <f aca="false">IF(ISERROR(-PPMT($C$1,G255,$C$3,$B$4,0,0)),0,-PPMT($C$1,G255,$C$3,$B$4,0,0))</f>
        <v>0</v>
      </c>
      <c r="J255" s="12" t="n">
        <f aca="false">IF(I255=0,0,$B$8-I255)</f>
        <v>0</v>
      </c>
    </row>
    <row r="256" customFormat="false" ht="14.25" hidden="false" customHeight="false" outlineLevel="0" collapsed="false">
      <c r="A256" s="9"/>
      <c r="B256" s="9"/>
      <c r="C256" s="9"/>
      <c r="D256" s="9"/>
      <c r="E256" s="9" t="n">
        <f aca="false">IF(F255=12,E255+1,E255)</f>
        <v>2023</v>
      </c>
      <c r="F256" s="9" t="n">
        <f aca="false">IF(F255=12,1,F255+1)</f>
        <v>4</v>
      </c>
      <c r="G256" s="9" t="n">
        <f aca="false">G255+1</f>
        <v>255</v>
      </c>
      <c r="H256" s="9" t="str">
        <f aca="false">TEXT(E256,"00年")&amp;TEXT(F256,"00月")</f>
        <v>2023年04月</v>
      </c>
      <c r="I256" s="12" t="n">
        <f aca="false">IF(ISERROR(-PPMT($C$1,G256,$C$3,$B$4,0,0)),0,-PPMT($C$1,G256,$C$3,$B$4,0,0))</f>
        <v>0</v>
      </c>
      <c r="J256" s="12" t="n">
        <f aca="false">IF(I256=0,0,$B$8-I256)</f>
        <v>0</v>
      </c>
    </row>
    <row r="257" customFormat="false" ht="14.25" hidden="false" customHeight="false" outlineLevel="0" collapsed="false">
      <c r="A257" s="9"/>
      <c r="B257" s="9"/>
      <c r="C257" s="9"/>
      <c r="D257" s="9"/>
      <c r="E257" s="9" t="n">
        <f aca="false">IF(F256=12,E256+1,E256)</f>
        <v>2023</v>
      </c>
      <c r="F257" s="9" t="n">
        <f aca="false">IF(F256=12,1,F256+1)</f>
        <v>5</v>
      </c>
      <c r="G257" s="9" t="n">
        <f aca="false">G256+1</f>
        <v>256</v>
      </c>
      <c r="H257" s="9" t="str">
        <f aca="false">TEXT(E257,"00年")&amp;TEXT(F257,"00月")</f>
        <v>2023年05月</v>
      </c>
      <c r="I257" s="12" t="n">
        <f aca="false">IF(ISERROR(-PPMT($C$1,G257,$C$3,$B$4,0,0)),0,-PPMT($C$1,G257,$C$3,$B$4,0,0))</f>
        <v>0</v>
      </c>
      <c r="J257" s="12" t="n">
        <f aca="false">IF(I257=0,0,$B$8-I257)</f>
        <v>0</v>
      </c>
    </row>
    <row r="258" customFormat="false" ht="14.25" hidden="false" customHeight="false" outlineLevel="0" collapsed="false">
      <c r="A258" s="9"/>
      <c r="B258" s="9"/>
      <c r="C258" s="9"/>
      <c r="D258" s="9"/>
      <c r="E258" s="9" t="n">
        <f aca="false">IF(F257=12,E257+1,E257)</f>
        <v>2023</v>
      </c>
      <c r="F258" s="9" t="n">
        <f aca="false">IF(F257=12,1,F257+1)</f>
        <v>6</v>
      </c>
      <c r="G258" s="9" t="n">
        <f aca="false">G257+1</f>
        <v>257</v>
      </c>
      <c r="H258" s="9" t="str">
        <f aca="false">TEXT(E258,"00年")&amp;TEXT(F258,"00月")</f>
        <v>2023年06月</v>
      </c>
      <c r="I258" s="12" t="n">
        <f aca="false">IF(ISERROR(-PPMT($C$1,G258,$C$3,$B$4,0,0)),0,-PPMT($C$1,G258,$C$3,$B$4,0,0))</f>
        <v>0</v>
      </c>
      <c r="J258" s="12" t="n">
        <f aca="false">IF(I258=0,0,$B$8-I258)</f>
        <v>0</v>
      </c>
    </row>
    <row r="259" customFormat="false" ht="14.25" hidden="false" customHeight="false" outlineLevel="0" collapsed="false">
      <c r="A259" s="9"/>
      <c r="B259" s="9"/>
      <c r="C259" s="9"/>
      <c r="D259" s="9"/>
      <c r="E259" s="9" t="n">
        <f aca="false">IF(F258=12,E258+1,E258)</f>
        <v>2023</v>
      </c>
      <c r="F259" s="9" t="n">
        <f aca="false">IF(F258=12,1,F258+1)</f>
        <v>7</v>
      </c>
      <c r="G259" s="9" t="n">
        <f aca="false">G258+1</f>
        <v>258</v>
      </c>
      <c r="H259" s="9" t="str">
        <f aca="false">TEXT(E259,"00年")&amp;TEXT(F259,"00月")</f>
        <v>2023年07月</v>
      </c>
      <c r="I259" s="12" t="n">
        <f aca="false">IF(ISERROR(-PPMT($C$1,G259,$C$3,$B$4,0,0)),0,-PPMT($C$1,G259,$C$3,$B$4,0,0))</f>
        <v>0</v>
      </c>
      <c r="J259" s="12" t="n">
        <f aca="false">IF(I259=0,0,$B$8-I259)</f>
        <v>0</v>
      </c>
    </row>
    <row r="260" customFormat="false" ht="14.25" hidden="false" customHeight="false" outlineLevel="0" collapsed="false">
      <c r="A260" s="9"/>
      <c r="B260" s="9"/>
      <c r="C260" s="9"/>
      <c r="D260" s="9"/>
      <c r="E260" s="9" t="n">
        <f aca="false">IF(F259=12,E259+1,E259)</f>
        <v>2023</v>
      </c>
      <c r="F260" s="9" t="n">
        <f aca="false">IF(F259=12,1,F259+1)</f>
        <v>8</v>
      </c>
      <c r="G260" s="9" t="n">
        <f aca="false">G259+1</f>
        <v>259</v>
      </c>
      <c r="H260" s="9" t="str">
        <f aca="false">TEXT(E260,"00年")&amp;TEXT(F260,"00月")</f>
        <v>2023年08月</v>
      </c>
      <c r="I260" s="12" t="n">
        <f aca="false">IF(ISERROR(-PPMT($C$1,G260,$C$3,$B$4,0,0)),0,-PPMT($C$1,G260,$C$3,$B$4,0,0))</f>
        <v>0</v>
      </c>
      <c r="J260" s="12" t="n">
        <f aca="false">IF(I260=0,0,$B$8-I260)</f>
        <v>0</v>
      </c>
    </row>
    <row r="261" customFormat="false" ht="14.25" hidden="false" customHeight="false" outlineLevel="0" collapsed="false">
      <c r="A261" s="9"/>
      <c r="B261" s="9"/>
      <c r="C261" s="9"/>
      <c r="D261" s="9"/>
      <c r="E261" s="9" t="n">
        <f aca="false">IF(F260=12,E260+1,E260)</f>
        <v>2023</v>
      </c>
      <c r="F261" s="9" t="n">
        <f aca="false">IF(F260=12,1,F260+1)</f>
        <v>9</v>
      </c>
      <c r="G261" s="9" t="n">
        <f aca="false">G260+1</f>
        <v>260</v>
      </c>
      <c r="H261" s="9" t="str">
        <f aca="false">TEXT(E261,"00年")&amp;TEXT(F261,"00月")</f>
        <v>2023年09月</v>
      </c>
      <c r="I261" s="12" t="n">
        <f aca="false">IF(ISERROR(-PPMT($C$1,G261,$C$3,$B$4,0,0)),0,-PPMT($C$1,G261,$C$3,$B$4,0,0))</f>
        <v>0</v>
      </c>
      <c r="J261" s="12" t="n">
        <f aca="false">IF(I261=0,0,$B$8-I261)</f>
        <v>0</v>
      </c>
    </row>
    <row r="262" customFormat="false" ht="14.25" hidden="false" customHeight="false" outlineLevel="0" collapsed="false">
      <c r="A262" s="9"/>
      <c r="B262" s="9"/>
      <c r="C262" s="9"/>
      <c r="D262" s="9"/>
      <c r="E262" s="9" t="n">
        <f aca="false">IF(F261=12,E261+1,E261)</f>
        <v>2023</v>
      </c>
      <c r="F262" s="9" t="n">
        <f aca="false">IF(F261=12,1,F261+1)</f>
        <v>10</v>
      </c>
      <c r="G262" s="9" t="n">
        <f aca="false">G261+1</f>
        <v>261</v>
      </c>
      <c r="H262" s="9" t="str">
        <f aca="false">TEXT(E262,"00年")&amp;TEXT(F262,"00月")</f>
        <v>2023年10月</v>
      </c>
      <c r="I262" s="12" t="n">
        <f aca="false">IF(ISERROR(-PPMT($C$1,G262,$C$3,$B$4,0,0)),0,-PPMT($C$1,G262,$C$3,$B$4,0,0))</f>
        <v>0</v>
      </c>
      <c r="J262" s="12" t="n">
        <f aca="false">IF(I262=0,0,$B$8-I262)</f>
        <v>0</v>
      </c>
    </row>
    <row r="263" customFormat="false" ht="14.25" hidden="false" customHeight="false" outlineLevel="0" collapsed="false">
      <c r="A263" s="9"/>
      <c r="B263" s="9"/>
      <c r="C263" s="9"/>
      <c r="D263" s="9"/>
      <c r="E263" s="9" t="n">
        <f aca="false">IF(F262=12,E262+1,E262)</f>
        <v>2023</v>
      </c>
      <c r="F263" s="9" t="n">
        <f aca="false">IF(F262=12,1,F262+1)</f>
        <v>11</v>
      </c>
      <c r="G263" s="9" t="n">
        <f aca="false">G262+1</f>
        <v>262</v>
      </c>
      <c r="H263" s="9" t="str">
        <f aca="false">TEXT(E263,"00年")&amp;TEXT(F263,"00月")</f>
        <v>2023年11月</v>
      </c>
      <c r="I263" s="12" t="n">
        <f aca="false">IF(ISERROR(-PPMT($C$1,G263,$C$3,$B$4,0,0)),0,-PPMT($C$1,G263,$C$3,$B$4,0,0))</f>
        <v>0</v>
      </c>
      <c r="J263" s="12" t="n">
        <f aca="false">IF(I263=0,0,$B$8-I263)</f>
        <v>0</v>
      </c>
    </row>
    <row r="264" customFormat="false" ht="14.25" hidden="false" customHeight="false" outlineLevel="0" collapsed="false">
      <c r="A264" s="9"/>
      <c r="B264" s="9"/>
      <c r="C264" s="9"/>
      <c r="D264" s="9"/>
      <c r="E264" s="9" t="n">
        <f aca="false">IF(F263=12,E263+1,E263)</f>
        <v>2023</v>
      </c>
      <c r="F264" s="9" t="n">
        <f aca="false">IF(F263=12,1,F263+1)</f>
        <v>12</v>
      </c>
      <c r="G264" s="9" t="n">
        <f aca="false">G263+1</f>
        <v>263</v>
      </c>
      <c r="H264" s="9" t="str">
        <f aca="false">TEXT(E264,"00年")&amp;TEXT(F264,"00月")</f>
        <v>2023年12月</v>
      </c>
      <c r="I264" s="12" t="n">
        <f aca="false">IF(ISERROR(-PPMT($C$1,G264,$C$3,$B$4,0,0)),0,-PPMT($C$1,G264,$C$3,$B$4,0,0))</f>
        <v>0</v>
      </c>
      <c r="J264" s="12" t="n">
        <f aca="false">IF(I264=0,0,$B$8-I264)</f>
        <v>0</v>
      </c>
    </row>
    <row r="265" customFormat="false" ht="14.25" hidden="false" customHeight="false" outlineLevel="0" collapsed="false">
      <c r="A265" s="9"/>
      <c r="B265" s="9"/>
      <c r="C265" s="9"/>
      <c r="D265" s="9"/>
      <c r="E265" s="9" t="n">
        <f aca="false">IF(F264=12,E264+1,E264)</f>
        <v>2024</v>
      </c>
      <c r="F265" s="9" t="n">
        <f aca="false">IF(F264=12,1,F264+1)</f>
        <v>1</v>
      </c>
      <c r="G265" s="9" t="n">
        <f aca="false">G264+1</f>
        <v>264</v>
      </c>
      <c r="H265" s="9" t="str">
        <f aca="false">TEXT(E265,"00年")&amp;TEXT(F265,"00月")</f>
        <v>2024年01月</v>
      </c>
      <c r="I265" s="12" t="n">
        <f aca="false">IF(ISERROR(-PPMT($C$1,G265,$C$3,$B$4,0,0)),0,-PPMT($C$1,G265,$C$3,$B$4,0,0))</f>
        <v>0</v>
      </c>
      <c r="J265" s="12" t="n">
        <f aca="false">IF(I265=0,0,$B$8-I265)</f>
        <v>0</v>
      </c>
    </row>
    <row r="266" customFormat="false" ht="14.25" hidden="false" customHeight="false" outlineLevel="0" collapsed="false">
      <c r="A266" s="9"/>
      <c r="B266" s="9"/>
      <c r="C266" s="9"/>
      <c r="D266" s="9"/>
      <c r="E266" s="9" t="n">
        <f aca="false">IF(F265=12,E265+1,E265)</f>
        <v>2024</v>
      </c>
      <c r="F266" s="9" t="n">
        <f aca="false">IF(F265=12,1,F265+1)</f>
        <v>2</v>
      </c>
      <c r="G266" s="9" t="n">
        <f aca="false">G265+1</f>
        <v>265</v>
      </c>
      <c r="H266" s="9" t="str">
        <f aca="false">TEXT(E266,"00年")&amp;TEXT(F266,"00月")</f>
        <v>2024年02月</v>
      </c>
      <c r="I266" s="12" t="n">
        <f aca="false">IF(ISERROR(-PPMT($C$1,G266,$C$3,$B$4,0,0)),0,-PPMT($C$1,G266,$C$3,$B$4,0,0))</f>
        <v>0</v>
      </c>
      <c r="J266" s="12" t="n">
        <f aca="false">IF(I266=0,0,$B$8-I266)</f>
        <v>0</v>
      </c>
    </row>
    <row r="267" customFormat="false" ht="14.25" hidden="false" customHeight="false" outlineLevel="0" collapsed="false">
      <c r="A267" s="9"/>
      <c r="B267" s="9"/>
      <c r="C267" s="9"/>
      <c r="D267" s="9"/>
      <c r="E267" s="9" t="n">
        <f aca="false">IF(F266=12,E266+1,E266)</f>
        <v>2024</v>
      </c>
      <c r="F267" s="9" t="n">
        <f aca="false">IF(F266=12,1,F266+1)</f>
        <v>3</v>
      </c>
      <c r="G267" s="9" t="n">
        <f aca="false">G266+1</f>
        <v>266</v>
      </c>
      <c r="H267" s="9" t="str">
        <f aca="false">TEXT(E267,"00年")&amp;TEXT(F267,"00月")</f>
        <v>2024年03月</v>
      </c>
      <c r="I267" s="12" t="n">
        <f aca="false">IF(ISERROR(-PPMT($C$1,G267,$C$3,$B$4,0,0)),0,-PPMT($C$1,G267,$C$3,$B$4,0,0))</f>
        <v>0</v>
      </c>
      <c r="J267" s="12" t="n">
        <f aca="false">IF(I267=0,0,$B$8-I267)</f>
        <v>0</v>
      </c>
    </row>
    <row r="268" customFormat="false" ht="14.25" hidden="false" customHeight="false" outlineLevel="0" collapsed="false">
      <c r="A268" s="9"/>
      <c r="B268" s="9"/>
      <c r="C268" s="9"/>
      <c r="D268" s="9"/>
      <c r="E268" s="9" t="n">
        <f aca="false">IF(F267=12,E267+1,E267)</f>
        <v>2024</v>
      </c>
      <c r="F268" s="9" t="n">
        <f aca="false">IF(F267=12,1,F267+1)</f>
        <v>4</v>
      </c>
      <c r="G268" s="9" t="n">
        <f aca="false">G267+1</f>
        <v>267</v>
      </c>
      <c r="H268" s="9" t="str">
        <f aca="false">TEXT(E268,"00年")&amp;TEXT(F268,"00月")</f>
        <v>2024年04月</v>
      </c>
      <c r="I268" s="12" t="n">
        <f aca="false">IF(ISERROR(-PPMT($C$1,G268,$C$3,$B$4,0,0)),0,-PPMT($C$1,G268,$C$3,$B$4,0,0))</f>
        <v>0</v>
      </c>
      <c r="J268" s="12" t="n">
        <f aca="false">IF(I268=0,0,$B$8-I268)</f>
        <v>0</v>
      </c>
    </row>
    <row r="269" customFormat="false" ht="14.25" hidden="false" customHeight="false" outlineLevel="0" collapsed="false">
      <c r="A269" s="9"/>
      <c r="B269" s="9"/>
      <c r="C269" s="9"/>
      <c r="D269" s="9"/>
      <c r="E269" s="9" t="n">
        <f aca="false">IF(F268=12,E268+1,E268)</f>
        <v>2024</v>
      </c>
      <c r="F269" s="9" t="n">
        <f aca="false">IF(F268=12,1,F268+1)</f>
        <v>5</v>
      </c>
      <c r="G269" s="9" t="n">
        <f aca="false">G268+1</f>
        <v>268</v>
      </c>
      <c r="H269" s="9" t="str">
        <f aca="false">TEXT(E269,"00年")&amp;TEXT(F269,"00月")</f>
        <v>2024年05月</v>
      </c>
      <c r="I269" s="12" t="n">
        <f aca="false">IF(ISERROR(-PPMT($C$1,G269,$C$3,$B$4,0,0)),0,-PPMT($C$1,G269,$C$3,$B$4,0,0))</f>
        <v>0</v>
      </c>
      <c r="J269" s="12" t="n">
        <f aca="false">IF(I269=0,0,$B$8-I269)</f>
        <v>0</v>
      </c>
    </row>
    <row r="270" customFormat="false" ht="14.25" hidden="false" customHeight="false" outlineLevel="0" collapsed="false">
      <c r="A270" s="9"/>
      <c r="B270" s="9"/>
      <c r="C270" s="9"/>
      <c r="D270" s="9"/>
      <c r="E270" s="9" t="n">
        <f aca="false">IF(F269=12,E269+1,E269)</f>
        <v>2024</v>
      </c>
      <c r="F270" s="9" t="n">
        <f aca="false">IF(F269=12,1,F269+1)</f>
        <v>6</v>
      </c>
      <c r="G270" s="9" t="n">
        <f aca="false">G269+1</f>
        <v>269</v>
      </c>
      <c r="H270" s="9" t="str">
        <f aca="false">TEXT(E270,"00年")&amp;TEXT(F270,"00月")</f>
        <v>2024年06月</v>
      </c>
      <c r="I270" s="12" t="n">
        <f aca="false">IF(ISERROR(-PPMT($C$1,G270,$C$3,$B$4,0,0)),0,-PPMT($C$1,G270,$C$3,$B$4,0,0))</f>
        <v>0</v>
      </c>
      <c r="J270" s="12" t="n">
        <f aca="false">IF(I270=0,0,$B$8-I270)</f>
        <v>0</v>
      </c>
    </row>
    <row r="271" customFormat="false" ht="14.25" hidden="false" customHeight="false" outlineLevel="0" collapsed="false">
      <c r="A271" s="9"/>
      <c r="B271" s="9"/>
      <c r="C271" s="9"/>
      <c r="D271" s="9"/>
      <c r="E271" s="9" t="n">
        <f aca="false">IF(F270=12,E270+1,E270)</f>
        <v>2024</v>
      </c>
      <c r="F271" s="9" t="n">
        <f aca="false">IF(F270=12,1,F270+1)</f>
        <v>7</v>
      </c>
      <c r="G271" s="9" t="n">
        <f aca="false">G270+1</f>
        <v>270</v>
      </c>
      <c r="H271" s="9" t="str">
        <f aca="false">TEXT(E271,"00年")&amp;TEXT(F271,"00月")</f>
        <v>2024年07月</v>
      </c>
      <c r="I271" s="12" t="n">
        <f aca="false">IF(ISERROR(-PPMT($C$1,G271,$C$3,$B$4,0,0)),0,-PPMT($C$1,G271,$C$3,$B$4,0,0))</f>
        <v>0</v>
      </c>
      <c r="J271" s="12" t="n">
        <f aca="false">IF(I271=0,0,$B$8-I271)</f>
        <v>0</v>
      </c>
    </row>
    <row r="272" customFormat="false" ht="14.25" hidden="false" customHeight="false" outlineLevel="0" collapsed="false">
      <c r="A272" s="9"/>
      <c r="B272" s="9"/>
      <c r="C272" s="9"/>
      <c r="D272" s="9"/>
      <c r="E272" s="9" t="n">
        <f aca="false">IF(F271=12,E271+1,E271)</f>
        <v>2024</v>
      </c>
      <c r="F272" s="9" t="n">
        <f aca="false">IF(F271=12,1,F271+1)</f>
        <v>8</v>
      </c>
      <c r="G272" s="9" t="n">
        <f aca="false">G271+1</f>
        <v>271</v>
      </c>
      <c r="H272" s="9" t="str">
        <f aca="false">TEXT(E272,"00年")&amp;TEXT(F272,"00月")</f>
        <v>2024年08月</v>
      </c>
      <c r="I272" s="12" t="n">
        <f aca="false">IF(ISERROR(-PPMT($C$1,G272,$C$3,$B$4,0,0)),0,-PPMT($C$1,G272,$C$3,$B$4,0,0))</f>
        <v>0</v>
      </c>
      <c r="J272" s="12" t="n">
        <f aca="false">IF(I272=0,0,$B$8-I272)</f>
        <v>0</v>
      </c>
    </row>
    <row r="273" customFormat="false" ht="14.25" hidden="false" customHeight="false" outlineLevel="0" collapsed="false">
      <c r="A273" s="9"/>
      <c r="B273" s="9"/>
      <c r="C273" s="9"/>
      <c r="D273" s="9"/>
      <c r="E273" s="9" t="n">
        <f aca="false">IF(F272=12,E272+1,E272)</f>
        <v>2024</v>
      </c>
      <c r="F273" s="9" t="n">
        <f aca="false">IF(F272=12,1,F272+1)</f>
        <v>9</v>
      </c>
      <c r="G273" s="9" t="n">
        <f aca="false">G272+1</f>
        <v>272</v>
      </c>
      <c r="H273" s="9" t="str">
        <f aca="false">TEXT(E273,"00年")&amp;TEXT(F273,"00月")</f>
        <v>2024年09月</v>
      </c>
      <c r="I273" s="12" t="n">
        <f aca="false">IF(ISERROR(-PPMT($C$1,G273,$C$3,$B$4,0,0)),0,-PPMT($C$1,G273,$C$3,$B$4,0,0))</f>
        <v>0</v>
      </c>
      <c r="J273" s="12" t="n">
        <f aca="false">IF(I273=0,0,$B$8-I273)</f>
        <v>0</v>
      </c>
    </row>
    <row r="274" customFormat="false" ht="14.25" hidden="false" customHeight="false" outlineLevel="0" collapsed="false">
      <c r="A274" s="9"/>
      <c r="B274" s="9"/>
      <c r="C274" s="9"/>
      <c r="D274" s="9"/>
      <c r="E274" s="9" t="n">
        <f aca="false">IF(F273=12,E273+1,E273)</f>
        <v>2024</v>
      </c>
      <c r="F274" s="9" t="n">
        <f aca="false">IF(F273=12,1,F273+1)</f>
        <v>10</v>
      </c>
      <c r="G274" s="9" t="n">
        <f aca="false">G273+1</f>
        <v>273</v>
      </c>
      <c r="H274" s="9" t="str">
        <f aca="false">TEXT(E274,"00年")&amp;TEXT(F274,"00月")</f>
        <v>2024年10月</v>
      </c>
      <c r="I274" s="12" t="n">
        <f aca="false">IF(ISERROR(-PPMT($C$1,G274,$C$3,$B$4,0,0)),0,-PPMT($C$1,G274,$C$3,$B$4,0,0))</f>
        <v>0</v>
      </c>
      <c r="J274" s="12" t="n">
        <f aca="false">IF(I274=0,0,$B$8-I274)</f>
        <v>0</v>
      </c>
    </row>
    <row r="275" customFormat="false" ht="14.25" hidden="false" customHeight="false" outlineLevel="0" collapsed="false">
      <c r="A275" s="9"/>
      <c r="B275" s="9"/>
      <c r="C275" s="9"/>
      <c r="D275" s="9"/>
      <c r="E275" s="9" t="n">
        <f aca="false">IF(F274=12,E274+1,E274)</f>
        <v>2024</v>
      </c>
      <c r="F275" s="9" t="n">
        <f aca="false">IF(F274=12,1,F274+1)</f>
        <v>11</v>
      </c>
      <c r="G275" s="9" t="n">
        <f aca="false">G274+1</f>
        <v>274</v>
      </c>
      <c r="H275" s="9" t="str">
        <f aca="false">TEXT(E275,"00年")&amp;TEXT(F275,"00月")</f>
        <v>2024年11月</v>
      </c>
      <c r="I275" s="12" t="n">
        <f aca="false">IF(ISERROR(-PPMT($C$1,G275,$C$3,$B$4,0,0)),0,-PPMT($C$1,G275,$C$3,$B$4,0,0))</f>
        <v>0</v>
      </c>
      <c r="J275" s="12" t="n">
        <f aca="false">IF(I275=0,0,$B$8-I275)</f>
        <v>0</v>
      </c>
    </row>
    <row r="276" customFormat="false" ht="14.25" hidden="false" customHeight="false" outlineLevel="0" collapsed="false">
      <c r="A276" s="9"/>
      <c r="B276" s="9"/>
      <c r="C276" s="9"/>
      <c r="D276" s="9"/>
      <c r="E276" s="9" t="n">
        <f aca="false">IF(F275=12,E275+1,E275)</f>
        <v>2024</v>
      </c>
      <c r="F276" s="9" t="n">
        <f aca="false">IF(F275=12,1,F275+1)</f>
        <v>12</v>
      </c>
      <c r="G276" s="9" t="n">
        <f aca="false">G275+1</f>
        <v>275</v>
      </c>
      <c r="H276" s="9" t="str">
        <f aca="false">TEXT(E276,"00年")&amp;TEXT(F276,"00月")</f>
        <v>2024年12月</v>
      </c>
      <c r="I276" s="12" t="n">
        <f aca="false">IF(ISERROR(-PPMT($C$1,G276,$C$3,$B$4,0,0)),0,-PPMT($C$1,G276,$C$3,$B$4,0,0))</f>
        <v>0</v>
      </c>
      <c r="J276" s="12" t="n">
        <f aca="false">IF(I276=0,0,$B$8-I276)</f>
        <v>0</v>
      </c>
    </row>
    <row r="277" customFormat="false" ht="14.25" hidden="false" customHeight="false" outlineLevel="0" collapsed="false">
      <c r="A277" s="9"/>
      <c r="B277" s="9"/>
      <c r="C277" s="9"/>
      <c r="D277" s="9"/>
      <c r="E277" s="9" t="n">
        <f aca="false">IF(F276=12,E276+1,E276)</f>
        <v>2025</v>
      </c>
      <c r="F277" s="9" t="n">
        <f aca="false">IF(F276=12,1,F276+1)</f>
        <v>1</v>
      </c>
      <c r="G277" s="9" t="n">
        <f aca="false">G276+1</f>
        <v>276</v>
      </c>
      <c r="H277" s="9" t="str">
        <f aca="false">TEXT(E277,"00年")&amp;TEXT(F277,"00月")</f>
        <v>2025年01月</v>
      </c>
      <c r="I277" s="12" t="n">
        <f aca="false">IF(ISERROR(-PPMT($C$1,G277,$C$3,$B$4,0,0)),0,-PPMT($C$1,G277,$C$3,$B$4,0,0))</f>
        <v>0</v>
      </c>
      <c r="J277" s="12" t="n">
        <f aca="false">IF(I277=0,0,$B$8-I277)</f>
        <v>0</v>
      </c>
    </row>
    <row r="278" customFormat="false" ht="14.25" hidden="false" customHeight="false" outlineLevel="0" collapsed="false">
      <c r="A278" s="9"/>
      <c r="B278" s="9"/>
      <c r="C278" s="9"/>
      <c r="D278" s="9"/>
      <c r="E278" s="9" t="n">
        <f aca="false">IF(F277=12,E277+1,E277)</f>
        <v>2025</v>
      </c>
      <c r="F278" s="9" t="n">
        <f aca="false">IF(F277=12,1,F277+1)</f>
        <v>2</v>
      </c>
      <c r="G278" s="9" t="n">
        <f aca="false">G277+1</f>
        <v>277</v>
      </c>
      <c r="H278" s="9" t="str">
        <f aca="false">TEXT(E278,"00年")&amp;TEXT(F278,"00月")</f>
        <v>2025年02月</v>
      </c>
      <c r="I278" s="12" t="n">
        <f aca="false">IF(ISERROR(-PPMT($C$1,G278,$C$3,$B$4,0,0)),0,-PPMT($C$1,G278,$C$3,$B$4,0,0))</f>
        <v>0</v>
      </c>
      <c r="J278" s="12" t="n">
        <f aca="false">IF(I278=0,0,$B$8-I278)</f>
        <v>0</v>
      </c>
    </row>
    <row r="279" customFormat="false" ht="14.25" hidden="false" customHeight="false" outlineLevel="0" collapsed="false">
      <c r="A279" s="9"/>
      <c r="B279" s="9"/>
      <c r="C279" s="9"/>
      <c r="D279" s="9"/>
      <c r="E279" s="9" t="n">
        <f aca="false">IF(F278=12,E278+1,E278)</f>
        <v>2025</v>
      </c>
      <c r="F279" s="9" t="n">
        <f aca="false">IF(F278=12,1,F278+1)</f>
        <v>3</v>
      </c>
      <c r="G279" s="9" t="n">
        <f aca="false">G278+1</f>
        <v>278</v>
      </c>
      <c r="H279" s="9" t="str">
        <f aca="false">TEXT(E279,"00年")&amp;TEXT(F279,"00月")</f>
        <v>2025年03月</v>
      </c>
      <c r="I279" s="12" t="n">
        <f aca="false">IF(ISERROR(-PPMT($C$1,G279,$C$3,$B$4,0,0)),0,-PPMT($C$1,G279,$C$3,$B$4,0,0))</f>
        <v>0</v>
      </c>
      <c r="J279" s="12" t="n">
        <f aca="false">IF(I279=0,0,$B$8-I279)</f>
        <v>0</v>
      </c>
    </row>
    <row r="280" customFormat="false" ht="14.25" hidden="false" customHeight="false" outlineLevel="0" collapsed="false">
      <c r="A280" s="9"/>
      <c r="B280" s="9"/>
      <c r="C280" s="9"/>
      <c r="D280" s="9"/>
      <c r="E280" s="9" t="n">
        <f aca="false">IF(F279=12,E279+1,E279)</f>
        <v>2025</v>
      </c>
      <c r="F280" s="9" t="n">
        <f aca="false">IF(F279=12,1,F279+1)</f>
        <v>4</v>
      </c>
      <c r="G280" s="9" t="n">
        <f aca="false">G279+1</f>
        <v>279</v>
      </c>
      <c r="H280" s="9" t="str">
        <f aca="false">TEXT(E280,"00年")&amp;TEXT(F280,"00月")</f>
        <v>2025年04月</v>
      </c>
      <c r="I280" s="12" t="n">
        <f aca="false">IF(ISERROR(-PPMT($C$1,G280,$C$3,$B$4,0,0)),0,-PPMT($C$1,G280,$C$3,$B$4,0,0))</f>
        <v>0</v>
      </c>
      <c r="J280" s="12" t="n">
        <f aca="false">IF(I280=0,0,$B$8-I280)</f>
        <v>0</v>
      </c>
    </row>
    <row r="281" customFormat="false" ht="14.25" hidden="false" customHeight="false" outlineLevel="0" collapsed="false">
      <c r="A281" s="9"/>
      <c r="B281" s="9"/>
      <c r="C281" s="9"/>
      <c r="D281" s="9"/>
      <c r="E281" s="9" t="n">
        <f aca="false">IF(F280=12,E280+1,E280)</f>
        <v>2025</v>
      </c>
      <c r="F281" s="9" t="n">
        <f aca="false">IF(F280=12,1,F280+1)</f>
        <v>5</v>
      </c>
      <c r="G281" s="9" t="n">
        <f aca="false">G280+1</f>
        <v>280</v>
      </c>
      <c r="H281" s="9" t="str">
        <f aca="false">TEXT(E281,"00年")&amp;TEXT(F281,"00月")</f>
        <v>2025年05月</v>
      </c>
      <c r="I281" s="12" t="n">
        <f aca="false">IF(ISERROR(-PPMT($C$1,G281,$C$3,$B$4,0,0)),0,-PPMT($C$1,G281,$C$3,$B$4,0,0))</f>
        <v>0</v>
      </c>
      <c r="J281" s="12" t="n">
        <f aca="false">IF(I281=0,0,$B$8-I281)</f>
        <v>0</v>
      </c>
    </row>
    <row r="282" customFormat="false" ht="14.25" hidden="false" customHeight="false" outlineLevel="0" collapsed="false">
      <c r="A282" s="9"/>
      <c r="B282" s="9"/>
      <c r="C282" s="9"/>
      <c r="D282" s="9"/>
      <c r="E282" s="9" t="n">
        <f aca="false">IF(F281=12,E281+1,E281)</f>
        <v>2025</v>
      </c>
      <c r="F282" s="9" t="n">
        <f aca="false">IF(F281=12,1,F281+1)</f>
        <v>6</v>
      </c>
      <c r="G282" s="9" t="n">
        <f aca="false">G281+1</f>
        <v>281</v>
      </c>
      <c r="H282" s="9" t="str">
        <f aca="false">TEXT(E282,"00年")&amp;TEXT(F282,"00月")</f>
        <v>2025年06月</v>
      </c>
      <c r="I282" s="12" t="n">
        <f aca="false">IF(ISERROR(-PPMT($C$1,G282,$C$3,$B$4,0,0)),0,-PPMT($C$1,G282,$C$3,$B$4,0,0))</f>
        <v>0</v>
      </c>
      <c r="J282" s="12" t="n">
        <f aca="false">IF(I282=0,0,$B$8-I282)</f>
        <v>0</v>
      </c>
    </row>
    <row r="283" customFormat="false" ht="14.25" hidden="false" customHeight="false" outlineLevel="0" collapsed="false">
      <c r="A283" s="9"/>
      <c r="B283" s="9"/>
      <c r="C283" s="9"/>
      <c r="D283" s="9"/>
      <c r="E283" s="9" t="n">
        <f aca="false">IF(F282=12,E282+1,E282)</f>
        <v>2025</v>
      </c>
      <c r="F283" s="9" t="n">
        <f aca="false">IF(F282=12,1,F282+1)</f>
        <v>7</v>
      </c>
      <c r="G283" s="9" t="n">
        <f aca="false">G282+1</f>
        <v>282</v>
      </c>
      <c r="H283" s="9" t="str">
        <f aca="false">TEXT(E283,"00年")&amp;TEXT(F283,"00月")</f>
        <v>2025年07月</v>
      </c>
      <c r="I283" s="12" t="n">
        <f aca="false">IF(ISERROR(-PPMT($C$1,G283,$C$3,$B$4,0,0)),0,-PPMT($C$1,G283,$C$3,$B$4,0,0))</f>
        <v>0</v>
      </c>
      <c r="J283" s="12" t="n">
        <f aca="false">IF(I283=0,0,$B$8-I283)</f>
        <v>0</v>
      </c>
    </row>
    <row r="284" customFormat="false" ht="14.25" hidden="false" customHeight="false" outlineLevel="0" collapsed="false">
      <c r="A284" s="9"/>
      <c r="B284" s="9"/>
      <c r="C284" s="9"/>
      <c r="D284" s="9"/>
      <c r="E284" s="9" t="n">
        <f aca="false">IF(F283=12,E283+1,E283)</f>
        <v>2025</v>
      </c>
      <c r="F284" s="9" t="n">
        <f aca="false">IF(F283=12,1,F283+1)</f>
        <v>8</v>
      </c>
      <c r="G284" s="9" t="n">
        <f aca="false">G283+1</f>
        <v>283</v>
      </c>
      <c r="H284" s="9" t="str">
        <f aca="false">TEXT(E284,"00年")&amp;TEXT(F284,"00月")</f>
        <v>2025年08月</v>
      </c>
      <c r="I284" s="12" t="n">
        <f aca="false">IF(ISERROR(-PPMT($C$1,G284,$C$3,$B$4,0,0)),0,-PPMT($C$1,G284,$C$3,$B$4,0,0))</f>
        <v>0</v>
      </c>
      <c r="J284" s="12" t="n">
        <f aca="false">IF(I284=0,0,$B$8-I284)</f>
        <v>0</v>
      </c>
    </row>
    <row r="285" customFormat="false" ht="14.25" hidden="false" customHeight="false" outlineLevel="0" collapsed="false">
      <c r="A285" s="9"/>
      <c r="B285" s="9"/>
      <c r="C285" s="9"/>
      <c r="D285" s="9"/>
      <c r="E285" s="9" t="n">
        <f aca="false">IF(F284=12,E284+1,E284)</f>
        <v>2025</v>
      </c>
      <c r="F285" s="9" t="n">
        <f aca="false">IF(F284=12,1,F284+1)</f>
        <v>9</v>
      </c>
      <c r="G285" s="9" t="n">
        <f aca="false">G284+1</f>
        <v>284</v>
      </c>
      <c r="H285" s="9" t="str">
        <f aca="false">TEXT(E285,"00年")&amp;TEXT(F285,"00月")</f>
        <v>2025年09月</v>
      </c>
      <c r="I285" s="12" t="n">
        <f aca="false">IF(ISERROR(-PPMT($C$1,G285,$C$3,$B$4,0,0)),0,-PPMT($C$1,G285,$C$3,$B$4,0,0))</f>
        <v>0</v>
      </c>
      <c r="J285" s="12" t="n">
        <f aca="false">IF(I285=0,0,$B$8-I285)</f>
        <v>0</v>
      </c>
    </row>
    <row r="286" customFormat="false" ht="14.25" hidden="false" customHeight="false" outlineLevel="0" collapsed="false">
      <c r="A286" s="9"/>
      <c r="B286" s="9"/>
      <c r="C286" s="9"/>
      <c r="D286" s="9"/>
      <c r="E286" s="9" t="n">
        <f aca="false">IF(F285=12,E285+1,E285)</f>
        <v>2025</v>
      </c>
      <c r="F286" s="9" t="n">
        <f aca="false">IF(F285=12,1,F285+1)</f>
        <v>10</v>
      </c>
      <c r="G286" s="9" t="n">
        <f aca="false">G285+1</f>
        <v>285</v>
      </c>
      <c r="H286" s="9" t="str">
        <f aca="false">TEXT(E286,"00年")&amp;TEXT(F286,"00月")</f>
        <v>2025年10月</v>
      </c>
      <c r="I286" s="12" t="n">
        <f aca="false">IF(ISERROR(-PPMT($C$1,G286,$C$3,$B$4,0,0)),0,-PPMT($C$1,G286,$C$3,$B$4,0,0))</f>
        <v>0</v>
      </c>
      <c r="J286" s="12" t="n">
        <f aca="false">IF(I286=0,0,$B$8-I286)</f>
        <v>0</v>
      </c>
    </row>
    <row r="287" customFormat="false" ht="14.25" hidden="false" customHeight="false" outlineLevel="0" collapsed="false">
      <c r="A287" s="9"/>
      <c r="B287" s="9"/>
      <c r="C287" s="9"/>
      <c r="D287" s="9"/>
      <c r="E287" s="9" t="n">
        <f aca="false">IF(F286=12,E286+1,E286)</f>
        <v>2025</v>
      </c>
      <c r="F287" s="9" t="n">
        <f aca="false">IF(F286=12,1,F286+1)</f>
        <v>11</v>
      </c>
      <c r="G287" s="9" t="n">
        <f aca="false">G286+1</f>
        <v>286</v>
      </c>
      <c r="H287" s="9" t="str">
        <f aca="false">TEXT(E287,"00年")&amp;TEXT(F287,"00月")</f>
        <v>2025年11月</v>
      </c>
      <c r="I287" s="12" t="n">
        <f aca="false">IF(ISERROR(-PPMT($C$1,G287,$C$3,$B$4,0,0)),0,-PPMT($C$1,G287,$C$3,$B$4,0,0))</f>
        <v>0</v>
      </c>
      <c r="J287" s="12" t="n">
        <f aca="false">IF(I287=0,0,$B$8-I287)</f>
        <v>0</v>
      </c>
    </row>
    <row r="288" customFormat="false" ht="14.25" hidden="false" customHeight="false" outlineLevel="0" collapsed="false">
      <c r="A288" s="9"/>
      <c r="B288" s="9"/>
      <c r="C288" s="9"/>
      <c r="D288" s="9"/>
      <c r="E288" s="9" t="n">
        <f aca="false">IF(F287=12,E287+1,E287)</f>
        <v>2025</v>
      </c>
      <c r="F288" s="9" t="n">
        <f aca="false">IF(F287=12,1,F287+1)</f>
        <v>12</v>
      </c>
      <c r="G288" s="9" t="n">
        <f aca="false">G287+1</f>
        <v>287</v>
      </c>
      <c r="H288" s="9" t="str">
        <f aca="false">TEXT(E288,"00年")&amp;TEXT(F288,"00月")</f>
        <v>2025年12月</v>
      </c>
      <c r="I288" s="12" t="n">
        <f aca="false">IF(ISERROR(-PPMT($C$1,G288,$C$3,$B$4,0,0)),0,-PPMT($C$1,G288,$C$3,$B$4,0,0))</f>
        <v>0</v>
      </c>
      <c r="J288" s="12" t="n">
        <f aca="false">IF(I288=0,0,$B$8-I288)</f>
        <v>0</v>
      </c>
    </row>
    <row r="289" customFormat="false" ht="14.25" hidden="false" customHeight="false" outlineLevel="0" collapsed="false">
      <c r="A289" s="9"/>
      <c r="B289" s="9"/>
      <c r="C289" s="9"/>
      <c r="D289" s="9"/>
      <c r="E289" s="9" t="n">
        <f aca="false">IF(F288=12,E288+1,E288)</f>
        <v>2026</v>
      </c>
      <c r="F289" s="9" t="n">
        <f aca="false">IF(F288=12,1,F288+1)</f>
        <v>1</v>
      </c>
      <c r="G289" s="9" t="n">
        <f aca="false">G288+1</f>
        <v>288</v>
      </c>
      <c r="H289" s="9" t="str">
        <f aca="false">TEXT(E289,"00年")&amp;TEXT(F289,"00月")</f>
        <v>2026年01月</v>
      </c>
      <c r="I289" s="12" t="n">
        <f aca="false">IF(ISERROR(-PPMT($C$1,G289,$C$3,$B$4,0,0)),0,-PPMT($C$1,G289,$C$3,$B$4,0,0))</f>
        <v>0</v>
      </c>
      <c r="J289" s="12" t="n">
        <f aca="false">IF(I289=0,0,$B$8-I289)</f>
        <v>0</v>
      </c>
    </row>
    <row r="290" customFormat="false" ht="14.25" hidden="false" customHeight="false" outlineLevel="0" collapsed="false">
      <c r="A290" s="9"/>
      <c r="B290" s="9"/>
      <c r="C290" s="9"/>
      <c r="D290" s="9"/>
      <c r="E290" s="9" t="n">
        <f aca="false">IF(F289=12,E289+1,E289)</f>
        <v>2026</v>
      </c>
      <c r="F290" s="9" t="n">
        <f aca="false">IF(F289=12,1,F289+1)</f>
        <v>2</v>
      </c>
      <c r="G290" s="9" t="n">
        <f aca="false">G289+1</f>
        <v>289</v>
      </c>
      <c r="H290" s="9" t="str">
        <f aca="false">TEXT(E290,"00年")&amp;TEXT(F290,"00月")</f>
        <v>2026年02月</v>
      </c>
      <c r="I290" s="12" t="n">
        <f aca="false">IF(ISERROR(-PPMT($C$1,G290,$C$3,$B$4,0,0)),0,-PPMT($C$1,G290,$C$3,$B$4,0,0))</f>
        <v>0</v>
      </c>
      <c r="J290" s="12" t="n">
        <f aca="false">IF(I290=0,0,$B$8-I290)</f>
        <v>0</v>
      </c>
    </row>
    <row r="291" customFormat="false" ht="14.25" hidden="false" customHeight="false" outlineLevel="0" collapsed="false">
      <c r="A291" s="9"/>
      <c r="B291" s="9"/>
      <c r="C291" s="9"/>
      <c r="D291" s="9"/>
      <c r="E291" s="9" t="n">
        <f aca="false">IF(F290=12,E290+1,E290)</f>
        <v>2026</v>
      </c>
      <c r="F291" s="9" t="n">
        <f aca="false">IF(F290=12,1,F290+1)</f>
        <v>3</v>
      </c>
      <c r="G291" s="9" t="n">
        <f aca="false">G290+1</f>
        <v>290</v>
      </c>
      <c r="H291" s="9" t="str">
        <f aca="false">TEXT(E291,"00年")&amp;TEXT(F291,"00月")</f>
        <v>2026年03月</v>
      </c>
      <c r="I291" s="12" t="n">
        <f aca="false">IF(ISERROR(-PPMT($C$1,G291,$C$3,$B$4,0,0)),0,-PPMT($C$1,G291,$C$3,$B$4,0,0))</f>
        <v>0</v>
      </c>
      <c r="J291" s="12" t="n">
        <f aca="false">IF(I291=0,0,$B$8-I291)</f>
        <v>0</v>
      </c>
    </row>
    <row r="292" customFormat="false" ht="14.25" hidden="false" customHeight="false" outlineLevel="0" collapsed="false">
      <c r="A292" s="9"/>
      <c r="B292" s="9"/>
      <c r="C292" s="9"/>
      <c r="D292" s="9"/>
      <c r="E292" s="9" t="n">
        <f aca="false">IF(F291=12,E291+1,E291)</f>
        <v>2026</v>
      </c>
      <c r="F292" s="9" t="n">
        <f aca="false">IF(F291=12,1,F291+1)</f>
        <v>4</v>
      </c>
      <c r="G292" s="9" t="n">
        <f aca="false">G291+1</f>
        <v>291</v>
      </c>
      <c r="H292" s="9" t="str">
        <f aca="false">TEXT(E292,"00年")&amp;TEXT(F292,"00月")</f>
        <v>2026年04月</v>
      </c>
      <c r="I292" s="12" t="n">
        <f aca="false">IF(ISERROR(-PPMT($C$1,G292,$C$3,$B$4,0,0)),0,-PPMT($C$1,G292,$C$3,$B$4,0,0))</f>
        <v>0</v>
      </c>
      <c r="J292" s="12" t="n">
        <f aca="false">IF(I292=0,0,$B$8-I292)</f>
        <v>0</v>
      </c>
    </row>
    <row r="293" customFormat="false" ht="14.25" hidden="false" customHeight="false" outlineLevel="0" collapsed="false">
      <c r="A293" s="9"/>
      <c r="B293" s="9"/>
      <c r="C293" s="9"/>
      <c r="D293" s="9"/>
      <c r="E293" s="9" t="n">
        <f aca="false">IF(F292=12,E292+1,E292)</f>
        <v>2026</v>
      </c>
      <c r="F293" s="9" t="n">
        <f aca="false">IF(F292=12,1,F292+1)</f>
        <v>5</v>
      </c>
      <c r="G293" s="9" t="n">
        <f aca="false">G292+1</f>
        <v>292</v>
      </c>
      <c r="H293" s="9" t="str">
        <f aca="false">TEXT(E293,"00年")&amp;TEXT(F293,"00月")</f>
        <v>2026年05月</v>
      </c>
      <c r="I293" s="12" t="n">
        <f aca="false">IF(ISERROR(-PPMT($C$1,G293,$C$3,$B$4,0,0)),0,-PPMT($C$1,G293,$C$3,$B$4,0,0))</f>
        <v>0</v>
      </c>
      <c r="J293" s="12" t="n">
        <f aca="false">IF(I293=0,0,$B$8-I293)</f>
        <v>0</v>
      </c>
    </row>
    <row r="294" customFormat="false" ht="14.25" hidden="false" customHeight="false" outlineLevel="0" collapsed="false">
      <c r="A294" s="9"/>
      <c r="B294" s="9"/>
      <c r="C294" s="9"/>
      <c r="D294" s="9"/>
      <c r="E294" s="9" t="n">
        <f aca="false">IF(F293=12,E293+1,E293)</f>
        <v>2026</v>
      </c>
      <c r="F294" s="9" t="n">
        <f aca="false">IF(F293=12,1,F293+1)</f>
        <v>6</v>
      </c>
      <c r="G294" s="9" t="n">
        <f aca="false">G293+1</f>
        <v>293</v>
      </c>
      <c r="H294" s="9" t="str">
        <f aca="false">TEXT(E294,"00年")&amp;TEXT(F294,"00月")</f>
        <v>2026年06月</v>
      </c>
      <c r="I294" s="12" t="n">
        <f aca="false">IF(ISERROR(-PPMT($C$1,G294,$C$3,$B$4,0,0)),0,-PPMT($C$1,G294,$C$3,$B$4,0,0))</f>
        <v>0</v>
      </c>
      <c r="J294" s="12" t="n">
        <f aca="false">IF(I294=0,0,$B$8-I294)</f>
        <v>0</v>
      </c>
    </row>
    <row r="295" customFormat="false" ht="14.25" hidden="false" customHeight="false" outlineLevel="0" collapsed="false">
      <c r="A295" s="9"/>
      <c r="B295" s="9"/>
      <c r="C295" s="9"/>
      <c r="D295" s="9"/>
      <c r="E295" s="9" t="n">
        <f aca="false">IF(F294=12,E294+1,E294)</f>
        <v>2026</v>
      </c>
      <c r="F295" s="9" t="n">
        <f aca="false">IF(F294=12,1,F294+1)</f>
        <v>7</v>
      </c>
      <c r="G295" s="9" t="n">
        <f aca="false">G294+1</f>
        <v>294</v>
      </c>
      <c r="H295" s="9" t="str">
        <f aca="false">TEXT(E295,"00年")&amp;TEXT(F295,"00月")</f>
        <v>2026年07月</v>
      </c>
      <c r="I295" s="12" t="n">
        <f aca="false">IF(ISERROR(-PPMT($C$1,G295,$C$3,$B$4,0,0)),0,-PPMT($C$1,G295,$C$3,$B$4,0,0))</f>
        <v>0</v>
      </c>
      <c r="J295" s="12" t="n">
        <f aca="false">IF(I295=0,0,$B$8-I295)</f>
        <v>0</v>
      </c>
    </row>
    <row r="296" customFormat="false" ht="14.25" hidden="false" customHeight="false" outlineLevel="0" collapsed="false">
      <c r="A296" s="9"/>
      <c r="B296" s="9"/>
      <c r="C296" s="9"/>
      <c r="D296" s="9"/>
      <c r="E296" s="9" t="n">
        <f aca="false">IF(F295=12,E295+1,E295)</f>
        <v>2026</v>
      </c>
      <c r="F296" s="9" t="n">
        <f aca="false">IF(F295=12,1,F295+1)</f>
        <v>8</v>
      </c>
      <c r="G296" s="9" t="n">
        <f aca="false">G295+1</f>
        <v>295</v>
      </c>
      <c r="H296" s="9" t="str">
        <f aca="false">TEXT(E296,"00年")&amp;TEXT(F296,"00月")</f>
        <v>2026年08月</v>
      </c>
      <c r="I296" s="12" t="n">
        <f aca="false">IF(ISERROR(-PPMT($C$1,G296,$C$3,$B$4,0,0)),0,-PPMT($C$1,G296,$C$3,$B$4,0,0))</f>
        <v>0</v>
      </c>
      <c r="J296" s="12" t="n">
        <f aca="false">IF(I296=0,0,$B$8-I296)</f>
        <v>0</v>
      </c>
    </row>
    <row r="297" customFormat="false" ht="14.25" hidden="false" customHeight="false" outlineLevel="0" collapsed="false">
      <c r="A297" s="9"/>
      <c r="B297" s="9"/>
      <c r="C297" s="9"/>
      <c r="D297" s="9"/>
      <c r="E297" s="9" t="n">
        <f aca="false">IF(F296=12,E296+1,E296)</f>
        <v>2026</v>
      </c>
      <c r="F297" s="9" t="n">
        <f aca="false">IF(F296=12,1,F296+1)</f>
        <v>9</v>
      </c>
      <c r="G297" s="9" t="n">
        <f aca="false">G296+1</f>
        <v>296</v>
      </c>
      <c r="H297" s="9" t="str">
        <f aca="false">TEXT(E297,"00年")&amp;TEXT(F297,"00月")</f>
        <v>2026年09月</v>
      </c>
      <c r="I297" s="12" t="n">
        <f aca="false">IF(ISERROR(-PPMT($C$1,G297,$C$3,$B$4,0,0)),0,-PPMT($C$1,G297,$C$3,$B$4,0,0))</f>
        <v>0</v>
      </c>
      <c r="J297" s="12" t="n">
        <f aca="false">IF(I297=0,0,$B$8-I297)</f>
        <v>0</v>
      </c>
    </row>
    <row r="298" customFormat="false" ht="14.25" hidden="false" customHeight="false" outlineLevel="0" collapsed="false">
      <c r="A298" s="9"/>
      <c r="B298" s="9"/>
      <c r="C298" s="9"/>
      <c r="D298" s="9"/>
      <c r="E298" s="9" t="n">
        <f aca="false">IF(F297=12,E297+1,E297)</f>
        <v>2026</v>
      </c>
      <c r="F298" s="9" t="n">
        <f aca="false">IF(F297=12,1,F297+1)</f>
        <v>10</v>
      </c>
      <c r="G298" s="9" t="n">
        <f aca="false">G297+1</f>
        <v>297</v>
      </c>
      <c r="H298" s="9" t="str">
        <f aca="false">TEXT(E298,"00年")&amp;TEXT(F298,"00月")</f>
        <v>2026年10月</v>
      </c>
      <c r="I298" s="12" t="n">
        <f aca="false">IF(ISERROR(-PPMT($C$1,G298,$C$3,$B$4,0,0)),0,-PPMT($C$1,G298,$C$3,$B$4,0,0))</f>
        <v>0</v>
      </c>
      <c r="J298" s="12" t="n">
        <f aca="false">IF(I298=0,0,$B$8-I298)</f>
        <v>0</v>
      </c>
    </row>
    <row r="299" customFormat="false" ht="14.25" hidden="false" customHeight="false" outlineLevel="0" collapsed="false">
      <c r="A299" s="9"/>
      <c r="B299" s="9"/>
      <c r="C299" s="9"/>
      <c r="D299" s="9"/>
      <c r="E299" s="9" t="n">
        <f aca="false">IF(F298=12,E298+1,E298)</f>
        <v>2026</v>
      </c>
      <c r="F299" s="9" t="n">
        <f aca="false">IF(F298=12,1,F298+1)</f>
        <v>11</v>
      </c>
      <c r="G299" s="9" t="n">
        <f aca="false">G298+1</f>
        <v>298</v>
      </c>
      <c r="H299" s="9" t="str">
        <f aca="false">TEXT(E299,"00年")&amp;TEXT(F299,"00月")</f>
        <v>2026年11月</v>
      </c>
      <c r="I299" s="12" t="n">
        <f aca="false">IF(ISERROR(-PPMT($C$1,G299,$C$3,$B$4,0,0)),0,-PPMT($C$1,G299,$C$3,$B$4,0,0))</f>
        <v>0</v>
      </c>
      <c r="J299" s="12" t="n">
        <f aca="false">IF(I299=0,0,$B$8-I299)</f>
        <v>0</v>
      </c>
    </row>
    <row r="300" customFormat="false" ht="14.25" hidden="false" customHeight="false" outlineLevel="0" collapsed="false">
      <c r="A300" s="9"/>
      <c r="B300" s="9"/>
      <c r="C300" s="9"/>
      <c r="D300" s="9"/>
      <c r="E300" s="9" t="n">
        <f aca="false">IF(F299=12,E299+1,E299)</f>
        <v>2026</v>
      </c>
      <c r="F300" s="9" t="n">
        <f aca="false">IF(F299=12,1,F299+1)</f>
        <v>12</v>
      </c>
      <c r="G300" s="9" t="n">
        <f aca="false">G299+1</f>
        <v>299</v>
      </c>
      <c r="H300" s="9" t="str">
        <f aca="false">TEXT(E300,"00年")&amp;TEXT(F300,"00月")</f>
        <v>2026年12月</v>
      </c>
      <c r="I300" s="12" t="n">
        <f aca="false">IF(ISERROR(-PPMT($C$1,G300,$C$3,$B$4,0,0)),0,-PPMT($C$1,G300,$C$3,$B$4,0,0))</f>
        <v>0</v>
      </c>
      <c r="J300" s="12" t="n">
        <f aca="false">IF(I300=0,0,$B$8-I300)</f>
        <v>0</v>
      </c>
    </row>
    <row r="301" customFormat="false" ht="14.25" hidden="false" customHeight="false" outlineLevel="0" collapsed="false">
      <c r="A301" s="9"/>
      <c r="B301" s="9"/>
      <c r="C301" s="9"/>
      <c r="D301" s="9"/>
      <c r="E301" s="9" t="n">
        <f aca="false">IF(F300=12,E300+1,E300)</f>
        <v>2027</v>
      </c>
      <c r="F301" s="9" t="n">
        <f aca="false">IF(F300=12,1,F300+1)</f>
        <v>1</v>
      </c>
      <c r="G301" s="9" t="n">
        <f aca="false">G300+1</f>
        <v>300</v>
      </c>
      <c r="H301" s="9" t="str">
        <f aca="false">TEXT(E301,"00年")&amp;TEXT(F301,"00月")</f>
        <v>2027年01月</v>
      </c>
      <c r="I301" s="12" t="n">
        <f aca="false">IF(ISERROR(-PPMT($C$1,G301,$C$3,$B$4,0,0)),0,-PPMT($C$1,G301,$C$3,$B$4,0,0))</f>
        <v>0</v>
      </c>
      <c r="J301" s="12" t="n">
        <f aca="false">IF(I301=0,0,$B$8-I301)</f>
        <v>0</v>
      </c>
    </row>
    <row r="302" customFormat="false" ht="14.25" hidden="false" customHeight="false" outlineLevel="0" collapsed="false">
      <c r="A302" s="9"/>
      <c r="B302" s="9"/>
      <c r="C302" s="9"/>
      <c r="D302" s="9"/>
      <c r="E302" s="9" t="n">
        <f aca="false">IF(F301=12,E301+1,E301)</f>
        <v>2027</v>
      </c>
      <c r="F302" s="9" t="n">
        <f aca="false">IF(F301=12,1,F301+1)</f>
        <v>2</v>
      </c>
      <c r="G302" s="9" t="n">
        <f aca="false">G301+1</f>
        <v>301</v>
      </c>
      <c r="H302" s="9" t="str">
        <f aca="false">TEXT(E302,"00年")&amp;TEXT(F302,"00月")</f>
        <v>2027年02月</v>
      </c>
      <c r="I302" s="12" t="n">
        <f aca="false">IF(ISERROR(-PPMT($C$1,G302,$C$3,$B$4,0,0)),0,-PPMT($C$1,G302,$C$3,$B$4,0,0))</f>
        <v>0</v>
      </c>
      <c r="J302" s="12" t="n">
        <f aca="false">IF(I302=0,0,$B$8-I302)</f>
        <v>0</v>
      </c>
    </row>
    <row r="303" customFormat="false" ht="14.25" hidden="false" customHeight="false" outlineLevel="0" collapsed="false">
      <c r="A303" s="9"/>
      <c r="B303" s="9"/>
      <c r="C303" s="9"/>
      <c r="D303" s="9"/>
      <c r="E303" s="9" t="n">
        <f aca="false">IF(F302=12,E302+1,E302)</f>
        <v>2027</v>
      </c>
      <c r="F303" s="9" t="n">
        <f aca="false">IF(F302=12,1,F302+1)</f>
        <v>3</v>
      </c>
      <c r="G303" s="9" t="n">
        <f aca="false">G302+1</f>
        <v>302</v>
      </c>
      <c r="H303" s="9" t="str">
        <f aca="false">TEXT(E303,"00年")&amp;TEXT(F303,"00月")</f>
        <v>2027年03月</v>
      </c>
      <c r="I303" s="12" t="n">
        <f aca="false">IF(ISERROR(-PPMT($C$1,G303,$C$3,$B$4,0,0)),0,-PPMT($C$1,G303,$C$3,$B$4,0,0))</f>
        <v>0</v>
      </c>
      <c r="J303" s="12" t="n">
        <f aca="false">IF(I303=0,0,$B$8-I303)</f>
        <v>0</v>
      </c>
    </row>
    <row r="304" customFormat="false" ht="14.25" hidden="false" customHeight="false" outlineLevel="0" collapsed="false">
      <c r="A304" s="9"/>
      <c r="B304" s="9"/>
      <c r="C304" s="9"/>
      <c r="D304" s="9"/>
      <c r="E304" s="9" t="n">
        <f aca="false">IF(F303=12,E303+1,E303)</f>
        <v>2027</v>
      </c>
      <c r="F304" s="9" t="n">
        <f aca="false">IF(F303=12,1,F303+1)</f>
        <v>4</v>
      </c>
      <c r="G304" s="9" t="n">
        <f aca="false">G303+1</f>
        <v>303</v>
      </c>
      <c r="H304" s="9" t="str">
        <f aca="false">TEXT(E304,"00年")&amp;TEXT(F304,"00月")</f>
        <v>2027年04月</v>
      </c>
      <c r="I304" s="12" t="n">
        <f aca="false">IF(ISERROR(-PPMT($C$1,G304,$C$3,$B$4,0,0)),0,-PPMT($C$1,G304,$C$3,$B$4,0,0))</f>
        <v>0</v>
      </c>
      <c r="J304" s="12" t="n">
        <f aca="false">IF(I304=0,0,$B$8-I304)</f>
        <v>0</v>
      </c>
    </row>
    <row r="305" customFormat="false" ht="14.25" hidden="false" customHeight="false" outlineLevel="0" collapsed="false">
      <c r="A305" s="9"/>
      <c r="B305" s="9"/>
      <c r="C305" s="9"/>
      <c r="D305" s="9"/>
      <c r="E305" s="9" t="n">
        <f aca="false">IF(F304=12,E304+1,E304)</f>
        <v>2027</v>
      </c>
      <c r="F305" s="9" t="n">
        <f aca="false">IF(F304=12,1,F304+1)</f>
        <v>5</v>
      </c>
      <c r="G305" s="9" t="n">
        <f aca="false">G304+1</f>
        <v>304</v>
      </c>
      <c r="H305" s="9" t="str">
        <f aca="false">TEXT(E305,"00年")&amp;TEXT(F305,"00月")</f>
        <v>2027年05月</v>
      </c>
      <c r="I305" s="12" t="n">
        <f aca="false">IF(ISERROR(-PPMT($C$1,G305,$C$3,$B$4,0,0)),0,-PPMT($C$1,G305,$C$3,$B$4,0,0))</f>
        <v>0</v>
      </c>
      <c r="J305" s="12" t="n">
        <f aca="false">IF(I305=0,0,$B$8-I305)</f>
        <v>0</v>
      </c>
    </row>
    <row r="306" customFormat="false" ht="14.25" hidden="false" customHeight="false" outlineLevel="0" collapsed="false">
      <c r="A306" s="9"/>
      <c r="B306" s="9"/>
      <c r="C306" s="9"/>
      <c r="D306" s="9"/>
      <c r="E306" s="9" t="n">
        <f aca="false">IF(F305=12,E305+1,E305)</f>
        <v>2027</v>
      </c>
      <c r="F306" s="9" t="n">
        <f aca="false">IF(F305=12,1,F305+1)</f>
        <v>6</v>
      </c>
      <c r="G306" s="9" t="n">
        <f aca="false">G305+1</f>
        <v>305</v>
      </c>
      <c r="H306" s="9" t="str">
        <f aca="false">TEXT(E306,"00年")&amp;TEXT(F306,"00月")</f>
        <v>2027年06月</v>
      </c>
      <c r="I306" s="12" t="n">
        <f aca="false">IF(ISERROR(-PPMT($C$1,G306,$C$3,$B$4,0,0)),0,-PPMT($C$1,G306,$C$3,$B$4,0,0))</f>
        <v>0</v>
      </c>
      <c r="J306" s="12" t="n">
        <f aca="false">IF(I306=0,0,$B$8-I306)</f>
        <v>0</v>
      </c>
    </row>
    <row r="307" customFormat="false" ht="14.25" hidden="false" customHeight="false" outlineLevel="0" collapsed="false">
      <c r="A307" s="9"/>
      <c r="B307" s="9"/>
      <c r="C307" s="9"/>
      <c r="D307" s="9"/>
      <c r="E307" s="9" t="n">
        <f aca="false">IF(F306=12,E306+1,E306)</f>
        <v>2027</v>
      </c>
      <c r="F307" s="9" t="n">
        <f aca="false">IF(F306=12,1,F306+1)</f>
        <v>7</v>
      </c>
      <c r="G307" s="9" t="n">
        <f aca="false">G306+1</f>
        <v>306</v>
      </c>
      <c r="H307" s="9" t="str">
        <f aca="false">TEXT(E307,"00年")&amp;TEXT(F307,"00月")</f>
        <v>2027年07月</v>
      </c>
      <c r="I307" s="12" t="n">
        <f aca="false">IF(ISERROR(-PPMT($C$1,G307,$C$3,$B$4,0,0)),0,-PPMT($C$1,G307,$C$3,$B$4,0,0))</f>
        <v>0</v>
      </c>
      <c r="J307" s="12" t="n">
        <f aca="false">IF(I307=0,0,$B$8-I307)</f>
        <v>0</v>
      </c>
    </row>
    <row r="308" customFormat="false" ht="14.25" hidden="false" customHeight="false" outlineLevel="0" collapsed="false">
      <c r="A308" s="9"/>
      <c r="B308" s="9"/>
      <c r="C308" s="9"/>
      <c r="D308" s="9"/>
      <c r="E308" s="9" t="n">
        <f aca="false">IF(F307=12,E307+1,E307)</f>
        <v>2027</v>
      </c>
      <c r="F308" s="9" t="n">
        <f aca="false">IF(F307=12,1,F307+1)</f>
        <v>8</v>
      </c>
      <c r="G308" s="9" t="n">
        <f aca="false">G307+1</f>
        <v>307</v>
      </c>
      <c r="H308" s="9" t="str">
        <f aca="false">TEXT(E308,"00年")&amp;TEXT(F308,"00月")</f>
        <v>2027年08月</v>
      </c>
      <c r="I308" s="12" t="n">
        <f aca="false">IF(ISERROR(-PPMT($C$1,G308,$C$3,$B$4,0,0)),0,-PPMT($C$1,G308,$C$3,$B$4,0,0))</f>
        <v>0</v>
      </c>
      <c r="J308" s="12" t="n">
        <f aca="false">IF(I308=0,0,$B$8-I308)</f>
        <v>0</v>
      </c>
    </row>
    <row r="309" customFormat="false" ht="14.25" hidden="false" customHeight="false" outlineLevel="0" collapsed="false">
      <c r="A309" s="9"/>
      <c r="B309" s="9"/>
      <c r="C309" s="9"/>
      <c r="D309" s="9"/>
      <c r="E309" s="9" t="n">
        <f aca="false">IF(F308=12,E308+1,E308)</f>
        <v>2027</v>
      </c>
      <c r="F309" s="9" t="n">
        <f aca="false">IF(F308=12,1,F308+1)</f>
        <v>9</v>
      </c>
      <c r="G309" s="9" t="n">
        <f aca="false">G308+1</f>
        <v>308</v>
      </c>
      <c r="H309" s="9" t="str">
        <f aca="false">TEXT(E309,"00年")&amp;TEXT(F309,"00月")</f>
        <v>2027年09月</v>
      </c>
      <c r="I309" s="12" t="n">
        <f aca="false">IF(ISERROR(-PPMT($C$1,G309,$C$3,$B$4,0,0)),0,-PPMT($C$1,G309,$C$3,$B$4,0,0))</f>
        <v>0</v>
      </c>
      <c r="J309" s="12" t="n">
        <f aca="false">IF(I309=0,0,$B$8-I309)</f>
        <v>0</v>
      </c>
    </row>
    <row r="310" customFormat="false" ht="14.25" hidden="false" customHeight="false" outlineLevel="0" collapsed="false">
      <c r="A310" s="9"/>
      <c r="B310" s="9"/>
      <c r="C310" s="9"/>
      <c r="D310" s="9"/>
      <c r="E310" s="9" t="n">
        <f aca="false">IF(F309=12,E309+1,E309)</f>
        <v>2027</v>
      </c>
      <c r="F310" s="9" t="n">
        <f aca="false">IF(F309=12,1,F309+1)</f>
        <v>10</v>
      </c>
      <c r="G310" s="9" t="n">
        <f aca="false">G309+1</f>
        <v>309</v>
      </c>
      <c r="H310" s="9" t="str">
        <f aca="false">TEXT(E310,"00年")&amp;TEXT(F310,"00月")</f>
        <v>2027年10月</v>
      </c>
      <c r="I310" s="12" t="n">
        <f aca="false">IF(ISERROR(-PPMT($C$1,G310,$C$3,$B$4,0,0)),0,-PPMT($C$1,G310,$C$3,$B$4,0,0))</f>
        <v>0</v>
      </c>
      <c r="J310" s="12" t="n">
        <f aca="false">IF(I310=0,0,$B$8-I310)</f>
        <v>0</v>
      </c>
    </row>
    <row r="311" customFormat="false" ht="14.25" hidden="false" customHeight="false" outlineLevel="0" collapsed="false">
      <c r="A311" s="9"/>
      <c r="B311" s="9"/>
      <c r="C311" s="9"/>
      <c r="D311" s="9"/>
      <c r="E311" s="9" t="n">
        <f aca="false">IF(F310=12,E310+1,E310)</f>
        <v>2027</v>
      </c>
      <c r="F311" s="9" t="n">
        <f aca="false">IF(F310=12,1,F310+1)</f>
        <v>11</v>
      </c>
      <c r="G311" s="9" t="n">
        <f aca="false">G310+1</f>
        <v>310</v>
      </c>
      <c r="H311" s="9" t="str">
        <f aca="false">TEXT(E311,"00年")&amp;TEXT(F311,"00月")</f>
        <v>2027年11月</v>
      </c>
      <c r="I311" s="12" t="n">
        <f aca="false">IF(ISERROR(-PPMT($C$1,G311,$C$3,$B$4,0,0)),0,-PPMT($C$1,G311,$C$3,$B$4,0,0))</f>
        <v>0</v>
      </c>
      <c r="J311" s="12" t="n">
        <f aca="false">IF(I311=0,0,$B$8-I311)</f>
        <v>0</v>
      </c>
    </row>
    <row r="312" customFormat="false" ht="14.25" hidden="false" customHeight="false" outlineLevel="0" collapsed="false">
      <c r="A312" s="9"/>
      <c r="B312" s="9"/>
      <c r="C312" s="9"/>
      <c r="D312" s="9"/>
      <c r="E312" s="9" t="n">
        <f aca="false">IF(F311=12,E311+1,E311)</f>
        <v>2027</v>
      </c>
      <c r="F312" s="9" t="n">
        <f aca="false">IF(F311=12,1,F311+1)</f>
        <v>12</v>
      </c>
      <c r="G312" s="9" t="n">
        <f aca="false">G311+1</f>
        <v>311</v>
      </c>
      <c r="H312" s="9" t="str">
        <f aca="false">TEXT(E312,"00年")&amp;TEXT(F312,"00月")</f>
        <v>2027年12月</v>
      </c>
      <c r="I312" s="12" t="n">
        <f aca="false">IF(ISERROR(-PPMT($C$1,G312,$C$3,$B$4,0,0)),0,-PPMT($C$1,G312,$C$3,$B$4,0,0))</f>
        <v>0</v>
      </c>
      <c r="J312" s="12" t="n">
        <f aca="false">IF(I312=0,0,$B$8-I312)</f>
        <v>0</v>
      </c>
    </row>
    <row r="313" customFormat="false" ht="14.25" hidden="false" customHeight="false" outlineLevel="0" collapsed="false">
      <c r="A313" s="9"/>
      <c r="B313" s="9"/>
      <c r="C313" s="9"/>
      <c r="D313" s="9"/>
      <c r="E313" s="9" t="n">
        <f aca="false">IF(F312=12,E312+1,E312)</f>
        <v>2028</v>
      </c>
      <c r="F313" s="9" t="n">
        <f aca="false">IF(F312=12,1,F312+1)</f>
        <v>1</v>
      </c>
      <c r="G313" s="9" t="n">
        <f aca="false">G312+1</f>
        <v>312</v>
      </c>
      <c r="H313" s="9" t="str">
        <f aca="false">TEXT(E313,"00年")&amp;TEXT(F313,"00月")</f>
        <v>2028年01月</v>
      </c>
      <c r="I313" s="12" t="n">
        <f aca="false">IF(ISERROR(-PPMT($C$1,G313,$C$3,$B$4,0,0)),0,-PPMT($C$1,G313,$C$3,$B$4,0,0))</f>
        <v>0</v>
      </c>
      <c r="J313" s="12" t="n">
        <f aca="false">IF(I313=0,0,$B$8-I313)</f>
        <v>0</v>
      </c>
    </row>
    <row r="314" customFormat="false" ht="14.25" hidden="false" customHeight="false" outlineLevel="0" collapsed="false">
      <c r="A314" s="9"/>
      <c r="B314" s="9"/>
      <c r="C314" s="9"/>
      <c r="D314" s="9"/>
      <c r="E314" s="9" t="n">
        <f aca="false">IF(F313=12,E313+1,E313)</f>
        <v>2028</v>
      </c>
      <c r="F314" s="9" t="n">
        <f aca="false">IF(F313=12,1,F313+1)</f>
        <v>2</v>
      </c>
      <c r="G314" s="9" t="n">
        <f aca="false">G313+1</f>
        <v>313</v>
      </c>
      <c r="H314" s="9" t="str">
        <f aca="false">TEXT(E314,"00年")&amp;TEXT(F314,"00月")</f>
        <v>2028年02月</v>
      </c>
      <c r="I314" s="12" t="n">
        <f aca="false">IF(ISERROR(-PPMT($C$1,G314,$C$3,$B$4,0,0)),0,-PPMT($C$1,G314,$C$3,$B$4,0,0))</f>
        <v>0</v>
      </c>
      <c r="J314" s="12" t="n">
        <f aca="false">IF(I314=0,0,$B$8-I314)</f>
        <v>0</v>
      </c>
    </row>
    <row r="315" customFormat="false" ht="14.25" hidden="false" customHeight="false" outlineLevel="0" collapsed="false">
      <c r="A315" s="9"/>
      <c r="B315" s="9"/>
      <c r="C315" s="9"/>
      <c r="D315" s="9"/>
      <c r="E315" s="9" t="n">
        <f aca="false">IF(F314=12,E314+1,E314)</f>
        <v>2028</v>
      </c>
      <c r="F315" s="9" t="n">
        <f aca="false">IF(F314=12,1,F314+1)</f>
        <v>3</v>
      </c>
      <c r="G315" s="9" t="n">
        <f aca="false">G314+1</f>
        <v>314</v>
      </c>
      <c r="H315" s="9" t="str">
        <f aca="false">TEXT(E315,"00年")&amp;TEXT(F315,"00月")</f>
        <v>2028年03月</v>
      </c>
      <c r="I315" s="12" t="n">
        <f aca="false">IF(ISERROR(-PPMT($C$1,G315,$C$3,$B$4,0,0)),0,-PPMT($C$1,G315,$C$3,$B$4,0,0))</f>
        <v>0</v>
      </c>
      <c r="J315" s="12" t="n">
        <f aca="false">IF(I315=0,0,$B$8-I315)</f>
        <v>0</v>
      </c>
    </row>
    <row r="316" customFormat="false" ht="14.25" hidden="false" customHeight="false" outlineLevel="0" collapsed="false">
      <c r="A316" s="9"/>
      <c r="B316" s="9"/>
      <c r="C316" s="9"/>
      <c r="D316" s="9"/>
      <c r="E316" s="9" t="n">
        <f aca="false">IF(F315=12,E315+1,E315)</f>
        <v>2028</v>
      </c>
      <c r="F316" s="9" t="n">
        <f aca="false">IF(F315=12,1,F315+1)</f>
        <v>4</v>
      </c>
      <c r="G316" s="9" t="n">
        <f aca="false">G315+1</f>
        <v>315</v>
      </c>
      <c r="H316" s="9" t="str">
        <f aca="false">TEXT(E316,"00年")&amp;TEXT(F316,"00月")</f>
        <v>2028年04月</v>
      </c>
      <c r="I316" s="12" t="n">
        <f aca="false">IF(ISERROR(-PPMT($C$1,G316,$C$3,$B$4,0,0)),0,-PPMT($C$1,G316,$C$3,$B$4,0,0))</f>
        <v>0</v>
      </c>
      <c r="J316" s="12" t="n">
        <f aca="false">IF(I316=0,0,$B$8-I316)</f>
        <v>0</v>
      </c>
    </row>
    <row r="317" customFormat="false" ht="14.25" hidden="false" customHeight="false" outlineLevel="0" collapsed="false">
      <c r="A317" s="9"/>
      <c r="B317" s="9"/>
      <c r="C317" s="9"/>
      <c r="D317" s="9"/>
      <c r="E317" s="9" t="n">
        <f aca="false">IF(F316=12,E316+1,E316)</f>
        <v>2028</v>
      </c>
      <c r="F317" s="9" t="n">
        <f aca="false">IF(F316=12,1,F316+1)</f>
        <v>5</v>
      </c>
      <c r="G317" s="9" t="n">
        <f aca="false">G316+1</f>
        <v>316</v>
      </c>
      <c r="H317" s="9" t="str">
        <f aca="false">TEXT(E317,"00年")&amp;TEXT(F317,"00月")</f>
        <v>2028年05月</v>
      </c>
      <c r="I317" s="12" t="n">
        <f aca="false">IF(ISERROR(-PPMT($C$1,G317,$C$3,$B$4,0,0)),0,-PPMT($C$1,G317,$C$3,$B$4,0,0))</f>
        <v>0</v>
      </c>
      <c r="J317" s="12" t="n">
        <f aca="false">IF(I317=0,0,$B$8-I317)</f>
        <v>0</v>
      </c>
    </row>
    <row r="318" customFormat="false" ht="14.25" hidden="false" customHeight="false" outlineLevel="0" collapsed="false">
      <c r="A318" s="9"/>
      <c r="B318" s="9"/>
      <c r="C318" s="9"/>
      <c r="D318" s="9"/>
      <c r="E318" s="9" t="n">
        <f aca="false">IF(F317=12,E317+1,E317)</f>
        <v>2028</v>
      </c>
      <c r="F318" s="9" t="n">
        <f aca="false">IF(F317=12,1,F317+1)</f>
        <v>6</v>
      </c>
      <c r="G318" s="9" t="n">
        <f aca="false">G317+1</f>
        <v>317</v>
      </c>
      <c r="H318" s="9" t="str">
        <f aca="false">TEXT(E318,"00年")&amp;TEXT(F318,"00月")</f>
        <v>2028年06月</v>
      </c>
      <c r="I318" s="12" t="n">
        <f aca="false">IF(ISERROR(-PPMT($C$1,G318,$C$3,$B$4,0,0)),0,-PPMT($C$1,G318,$C$3,$B$4,0,0))</f>
        <v>0</v>
      </c>
      <c r="J318" s="12" t="n">
        <f aca="false">IF(I318=0,0,$B$8-I318)</f>
        <v>0</v>
      </c>
    </row>
    <row r="319" customFormat="false" ht="14.25" hidden="false" customHeight="false" outlineLevel="0" collapsed="false">
      <c r="A319" s="9"/>
      <c r="B319" s="9"/>
      <c r="C319" s="9"/>
      <c r="D319" s="9"/>
      <c r="E319" s="9" t="n">
        <f aca="false">IF(F318=12,E318+1,E318)</f>
        <v>2028</v>
      </c>
      <c r="F319" s="9" t="n">
        <f aca="false">IF(F318=12,1,F318+1)</f>
        <v>7</v>
      </c>
      <c r="G319" s="9" t="n">
        <f aca="false">G318+1</f>
        <v>318</v>
      </c>
      <c r="H319" s="9" t="str">
        <f aca="false">TEXT(E319,"00年")&amp;TEXT(F319,"00月")</f>
        <v>2028年07月</v>
      </c>
      <c r="I319" s="12" t="n">
        <f aca="false">IF(ISERROR(-PPMT($C$1,G319,$C$3,$B$4,0,0)),0,-PPMT($C$1,G319,$C$3,$B$4,0,0))</f>
        <v>0</v>
      </c>
      <c r="J319" s="12" t="n">
        <f aca="false">IF(I319=0,0,$B$8-I319)</f>
        <v>0</v>
      </c>
    </row>
    <row r="320" customFormat="false" ht="14.25" hidden="false" customHeight="false" outlineLevel="0" collapsed="false">
      <c r="A320" s="9"/>
      <c r="B320" s="9"/>
      <c r="C320" s="9"/>
      <c r="D320" s="9"/>
      <c r="E320" s="9" t="n">
        <f aca="false">IF(F319=12,E319+1,E319)</f>
        <v>2028</v>
      </c>
      <c r="F320" s="9" t="n">
        <f aca="false">IF(F319=12,1,F319+1)</f>
        <v>8</v>
      </c>
      <c r="G320" s="9" t="n">
        <f aca="false">G319+1</f>
        <v>319</v>
      </c>
      <c r="H320" s="9" t="str">
        <f aca="false">TEXT(E320,"00年")&amp;TEXT(F320,"00月")</f>
        <v>2028年08月</v>
      </c>
      <c r="I320" s="12" t="n">
        <f aca="false">IF(ISERROR(-PPMT($C$1,G320,$C$3,$B$4,0,0)),0,-PPMT($C$1,G320,$C$3,$B$4,0,0))</f>
        <v>0</v>
      </c>
      <c r="J320" s="12" t="n">
        <f aca="false">IF(I320=0,0,$B$8-I320)</f>
        <v>0</v>
      </c>
    </row>
    <row r="321" customFormat="false" ht="14.25" hidden="false" customHeight="false" outlineLevel="0" collapsed="false">
      <c r="A321" s="9"/>
      <c r="B321" s="9"/>
      <c r="C321" s="9"/>
      <c r="D321" s="9"/>
      <c r="E321" s="9" t="n">
        <f aca="false">IF(F320=12,E320+1,E320)</f>
        <v>2028</v>
      </c>
      <c r="F321" s="9" t="n">
        <f aca="false">IF(F320=12,1,F320+1)</f>
        <v>9</v>
      </c>
      <c r="G321" s="9" t="n">
        <f aca="false">G320+1</f>
        <v>320</v>
      </c>
      <c r="H321" s="9" t="str">
        <f aca="false">TEXT(E321,"00年")&amp;TEXT(F321,"00月")</f>
        <v>2028年09月</v>
      </c>
      <c r="I321" s="12" t="n">
        <f aca="false">IF(ISERROR(-PPMT($C$1,G321,$C$3,$B$4,0,0)),0,-PPMT($C$1,G321,$C$3,$B$4,0,0))</f>
        <v>0</v>
      </c>
      <c r="J321" s="12" t="n">
        <f aca="false">IF(I321=0,0,$B$8-I321)</f>
        <v>0</v>
      </c>
    </row>
    <row r="322" customFormat="false" ht="14.25" hidden="false" customHeight="false" outlineLevel="0" collapsed="false">
      <c r="A322" s="9"/>
      <c r="B322" s="9"/>
      <c r="C322" s="9"/>
      <c r="D322" s="9"/>
      <c r="E322" s="9" t="n">
        <f aca="false">IF(F321=12,E321+1,E321)</f>
        <v>2028</v>
      </c>
      <c r="F322" s="9" t="n">
        <f aca="false">IF(F321=12,1,F321+1)</f>
        <v>10</v>
      </c>
      <c r="G322" s="9" t="n">
        <f aca="false">G321+1</f>
        <v>321</v>
      </c>
      <c r="H322" s="9" t="str">
        <f aca="false">TEXT(E322,"00年")&amp;TEXT(F322,"00月")</f>
        <v>2028年10月</v>
      </c>
      <c r="I322" s="12" t="n">
        <f aca="false">IF(ISERROR(-PPMT($C$1,G322,$C$3,$B$4,0,0)),0,-PPMT($C$1,G322,$C$3,$B$4,0,0))</f>
        <v>0</v>
      </c>
      <c r="J322" s="12" t="n">
        <f aca="false">IF(I322=0,0,$B$8-I322)</f>
        <v>0</v>
      </c>
    </row>
    <row r="323" customFormat="false" ht="14.25" hidden="false" customHeight="false" outlineLevel="0" collapsed="false">
      <c r="A323" s="9"/>
      <c r="B323" s="9"/>
      <c r="C323" s="9"/>
      <c r="D323" s="9"/>
      <c r="E323" s="9" t="n">
        <f aca="false">IF(F322=12,E322+1,E322)</f>
        <v>2028</v>
      </c>
      <c r="F323" s="9" t="n">
        <f aca="false">IF(F322=12,1,F322+1)</f>
        <v>11</v>
      </c>
      <c r="G323" s="9" t="n">
        <f aca="false">G322+1</f>
        <v>322</v>
      </c>
      <c r="H323" s="9" t="str">
        <f aca="false">TEXT(E323,"00年")&amp;TEXT(F323,"00月")</f>
        <v>2028年11月</v>
      </c>
      <c r="I323" s="12" t="n">
        <f aca="false">IF(ISERROR(-PPMT($C$1,G323,$C$3,$B$4,0,0)),0,-PPMT($C$1,G323,$C$3,$B$4,0,0))</f>
        <v>0</v>
      </c>
      <c r="J323" s="12" t="n">
        <f aca="false">IF(I323=0,0,$B$8-I323)</f>
        <v>0</v>
      </c>
    </row>
    <row r="324" customFormat="false" ht="14.25" hidden="false" customHeight="false" outlineLevel="0" collapsed="false">
      <c r="A324" s="9"/>
      <c r="B324" s="9"/>
      <c r="C324" s="9"/>
      <c r="D324" s="9"/>
      <c r="E324" s="9" t="n">
        <f aca="false">IF(F323=12,E323+1,E323)</f>
        <v>2028</v>
      </c>
      <c r="F324" s="9" t="n">
        <f aca="false">IF(F323=12,1,F323+1)</f>
        <v>12</v>
      </c>
      <c r="G324" s="9" t="n">
        <f aca="false">G323+1</f>
        <v>323</v>
      </c>
      <c r="H324" s="9" t="str">
        <f aca="false">TEXT(E324,"00年")&amp;TEXT(F324,"00月")</f>
        <v>2028年12月</v>
      </c>
      <c r="I324" s="12" t="n">
        <f aca="false">IF(ISERROR(-PPMT($C$1,G324,$C$3,$B$4,0,0)),0,-PPMT($C$1,G324,$C$3,$B$4,0,0))</f>
        <v>0</v>
      </c>
      <c r="J324" s="12" t="n">
        <f aca="false">IF(I324=0,0,$B$8-I324)</f>
        <v>0</v>
      </c>
    </row>
    <row r="325" customFormat="false" ht="14.25" hidden="false" customHeight="false" outlineLevel="0" collapsed="false">
      <c r="A325" s="9"/>
      <c r="B325" s="9"/>
      <c r="C325" s="9"/>
      <c r="D325" s="9"/>
      <c r="E325" s="9" t="n">
        <f aca="false">IF(F324=12,E324+1,E324)</f>
        <v>2029</v>
      </c>
      <c r="F325" s="9" t="n">
        <f aca="false">IF(F324=12,1,F324+1)</f>
        <v>1</v>
      </c>
      <c r="G325" s="9" t="n">
        <f aca="false">G324+1</f>
        <v>324</v>
      </c>
      <c r="H325" s="9" t="str">
        <f aca="false">TEXT(E325,"00年")&amp;TEXT(F325,"00月")</f>
        <v>2029年01月</v>
      </c>
      <c r="I325" s="12" t="n">
        <f aca="false">IF(ISERROR(-PPMT($C$1,G325,$C$3,$B$4,0,0)),0,-PPMT($C$1,G325,$C$3,$B$4,0,0))</f>
        <v>0</v>
      </c>
      <c r="J325" s="12" t="n">
        <f aca="false">IF(I325=0,0,$B$8-I325)</f>
        <v>0</v>
      </c>
    </row>
    <row r="326" customFormat="false" ht="14.25" hidden="false" customHeight="false" outlineLevel="0" collapsed="false">
      <c r="A326" s="9"/>
      <c r="B326" s="9"/>
      <c r="C326" s="9"/>
      <c r="D326" s="9"/>
      <c r="E326" s="9" t="n">
        <f aca="false">IF(F325=12,E325+1,E325)</f>
        <v>2029</v>
      </c>
      <c r="F326" s="9" t="n">
        <f aca="false">IF(F325=12,1,F325+1)</f>
        <v>2</v>
      </c>
      <c r="G326" s="9" t="n">
        <f aca="false">G325+1</f>
        <v>325</v>
      </c>
      <c r="H326" s="9" t="str">
        <f aca="false">TEXT(E326,"00年")&amp;TEXT(F326,"00月")</f>
        <v>2029年02月</v>
      </c>
      <c r="I326" s="12" t="n">
        <f aca="false">IF(ISERROR(-PPMT($C$1,G326,$C$3,$B$4,0,0)),0,-PPMT($C$1,G326,$C$3,$B$4,0,0))</f>
        <v>0</v>
      </c>
      <c r="J326" s="12" t="n">
        <f aca="false">IF(I326=0,0,$B$8-I326)</f>
        <v>0</v>
      </c>
    </row>
    <row r="327" customFormat="false" ht="14.25" hidden="false" customHeight="false" outlineLevel="0" collapsed="false">
      <c r="A327" s="9"/>
      <c r="B327" s="9"/>
      <c r="C327" s="9"/>
      <c r="D327" s="9"/>
      <c r="E327" s="9" t="n">
        <f aca="false">IF(F326=12,E326+1,E326)</f>
        <v>2029</v>
      </c>
      <c r="F327" s="9" t="n">
        <f aca="false">IF(F326=12,1,F326+1)</f>
        <v>3</v>
      </c>
      <c r="G327" s="9" t="n">
        <f aca="false">G326+1</f>
        <v>326</v>
      </c>
      <c r="H327" s="9" t="str">
        <f aca="false">TEXT(E327,"00年")&amp;TEXT(F327,"00月")</f>
        <v>2029年03月</v>
      </c>
      <c r="I327" s="12" t="n">
        <f aca="false">IF(ISERROR(-PPMT($C$1,G327,$C$3,$B$4,0,0)),0,-PPMT($C$1,G327,$C$3,$B$4,0,0))</f>
        <v>0</v>
      </c>
      <c r="J327" s="12" t="n">
        <f aca="false">IF(I327=0,0,$B$8-I327)</f>
        <v>0</v>
      </c>
    </row>
    <row r="328" customFormat="false" ht="14.25" hidden="false" customHeight="false" outlineLevel="0" collapsed="false">
      <c r="A328" s="9"/>
      <c r="B328" s="9"/>
      <c r="C328" s="9"/>
      <c r="D328" s="9"/>
      <c r="E328" s="9" t="n">
        <f aca="false">IF(F327=12,E327+1,E327)</f>
        <v>2029</v>
      </c>
      <c r="F328" s="9" t="n">
        <f aca="false">IF(F327=12,1,F327+1)</f>
        <v>4</v>
      </c>
      <c r="G328" s="9" t="n">
        <f aca="false">G327+1</f>
        <v>327</v>
      </c>
      <c r="H328" s="9" t="str">
        <f aca="false">TEXT(E328,"00年")&amp;TEXT(F328,"00月")</f>
        <v>2029年04月</v>
      </c>
      <c r="I328" s="12" t="n">
        <f aca="false">IF(ISERROR(-PPMT($C$1,G328,$C$3,$B$4,0,0)),0,-PPMT($C$1,G328,$C$3,$B$4,0,0))</f>
        <v>0</v>
      </c>
      <c r="J328" s="12" t="n">
        <f aca="false">IF(I328=0,0,$B$8-I328)</f>
        <v>0</v>
      </c>
    </row>
    <row r="329" customFormat="false" ht="14.25" hidden="false" customHeight="false" outlineLevel="0" collapsed="false">
      <c r="A329" s="9"/>
      <c r="B329" s="9"/>
      <c r="C329" s="9"/>
      <c r="D329" s="9"/>
      <c r="E329" s="9" t="n">
        <f aca="false">IF(F328=12,E328+1,E328)</f>
        <v>2029</v>
      </c>
      <c r="F329" s="9" t="n">
        <f aca="false">IF(F328=12,1,F328+1)</f>
        <v>5</v>
      </c>
      <c r="G329" s="9" t="n">
        <f aca="false">G328+1</f>
        <v>328</v>
      </c>
      <c r="H329" s="9" t="str">
        <f aca="false">TEXT(E329,"00年")&amp;TEXT(F329,"00月")</f>
        <v>2029年05月</v>
      </c>
      <c r="I329" s="12" t="n">
        <f aca="false">IF(ISERROR(-PPMT($C$1,G329,$C$3,$B$4,0,0)),0,-PPMT($C$1,G329,$C$3,$B$4,0,0))</f>
        <v>0</v>
      </c>
      <c r="J329" s="12" t="n">
        <f aca="false">IF(I329=0,0,$B$8-I329)</f>
        <v>0</v>
      </c>
    </row>
    <row r="330" customFormat="false" ht="14.25" hidden="false" customHeight="false" outlineLevel="0" collapsed="false">
      <c r="A330" s="9"/>
      <c r="B330" s="9"/>
      <c r="C330" s="9"/>
      <c r="D330" s="9"/>
      <c r="E330" s="9" t="n">
        <f aca="false">IF(F329=12,E329+1,E329)</f>
        <v>2029</v>
      </c>
      <c r="F330" s="9" t="n">
        <f aca="false">IF(F329=12,1,F329+1)</f>
        <v>6</v>
      </c>
      <c r="G330" s="9" t="n">
        <f aca="false">G329+1</f>
        <v>329</v>
      </c>
      <c r="H330" s="9" t="str">
        <f aca="false">TEXT(E330,"00年")&amp;TEXT(F330,"00月")</f>
        <v>2029年06月</v>
      </c>
      <c r="I330" s="12" t="n">
        <f aca="false">IF(ISERROR(-PPMT($C$1,G330,$C$3,$B$4,0,0)),0,-PPMT($C$1,G330,$C$3,$B$4,0,0))</f>
        <v>0</v>
      </c>
      <c r="J330" s="12" t="n">
        <f aca="false">IF(I330=0,0,$B$8-I330)</f>
        <v>0</v>
      </c>
    </row>
    <row r="331" customFormat="false" ht="14.25" hidden="false" customHeight="false" outlineLevel="0" collapsed="false">
      <c r="A331" s="9"/>
      <c r="B331" s="9"/>
      <c r="C331" s="9"/>
      <c r="D331" s="9"/>
      <c r="E331" s="9" t="n">
        <f aca="false">IF(F330=12,E330+1,E330)</f>
        <v>2029</v>
      </c>
      <c r="F331" s="9" t="n">
        <f aca="false">IF(F330=12,1,F330+1)</f>
        <v>7</v>
      </c>
      <c r="G331" s="9" t="n">
        <f aca="false">G330+1</f>
        <v>330</v>
      </c>
      <c r="H331" s="9" t="str">
        <f aca="false">TEXT(E331,"00年")&amp;TEXT(F331,"00月")</f>
        <v>2029年07月</v>
      </c>
      <c r="I331" s="12" t="n">
        <f aca="false">IF(ISERROR(-PPMT($C$1,G331,$C$3,$B$4,0,0)),0,-PPMT($C$1,G331,$C$3,$B$4,0,0))</f>
        <v>0</v>
      </c>
      <c r="J331" s="12" t="n">
        <f aca="false">IF(I331=0,0,$B$8-I331)</f>
        <v>0</v>
      </c>
    </row>
    <row r="332" customFormat="false" ht="14.25" hidden="false" customHeight="false" outlineLevel="0" collapsed="false">
      <c r="A332" s="9"/>
      <c r="B332" s="9"/>
      <c r="C332" s="9"/>
      <c r="D332" s="9"/>
      <c r="E332" s="9" t="n">
        <f aca="false">IF(F331=12,E331+1,E331)</f>
        <v>2029</v>
      </c>
      <c r="F332" s="9" t="n">
        <f aca="false">IF(F331=12,1,F331+1)</f>
        <v>8</v>
      </c>
      <c r="G332" s="9" t="n">
        <f aca="false">G331+1</f>
        <v>331</v>
      </c>
      <c r="H332" s="9" t="str">
        <f aca="false">TEXT(E332,"00年")&amp;TEXT(F332,"00月")</f>
        <v>2029年08月</v>
      </c>
      <c r="I332" s="12" t="n">
        <f aca="false">IF(ISERROR(-PPMT($C$1,G332,$C$3,$B$4,0,0)),0,-PPMT($C$1,G332,$C$3,$B$4,0,0))</f>
        <v>0</v>
      </c>
      <c r="J332" s="12" t="n">
        <f aca="false">IF(I332=0,0,$B$8-I332)</f>
        <v>0</v>
      </c>
    </row>
    <row r="333" customFormat="false" ht="14.25" hidden="false" customHeight="false" outlineLevel="0" collapsed="false">
      <c r="A333" s="9"/>
      <c r="B333" s="9"/>
      <c r="C333" s="9"/>
      <c r="D333" s="9"/>
      <c r="E333" s="9" t="n">
        <f aca="false">IF(F332=12,E332+1,E332)</f>
        <v>2029</v>
      </c>
      <c r="F333" s="9" t="n">
        <f aca="false">IF(F332=12,1,F332+1)</f>
        <v>9</v>
      </c>
      <c r="G333" s="9" t="n">
        <f aca="false">G332+1</f>
        <v>332</v>
      </c>
      <c r="H333" s="9" t="str">
        <f aca="false">TEXT(E333,"00年")&amp;TEXT(F333,"00月")</f>
        <v>2029年09月</v>
      </c>
      <c r="I333" s="12" t="n">
        <f aca="false">IF(ISERROR(-PPMT($C$1,G333,$C$3,$B$4,0,0)),0,-PPMT($C$1,G333,$C$3,$B$4,0,0))</f>
        <v>0</v>
      </c>
      <c r="J333" s="12" t="n">
        <f aca="false">IF(I333=0,0,$B$8-I333)</f>
        <v>0</v>
      </c>
    </row>
    <row r="334" customFormat="false" ht="14.25" hidden="false" customHeight="false" outlineLevel="0" collapsed="false">
      <c r="A334" s="9"/>
      <c r="B334" s="9"/>
      <c r="C334" s="9"/>
      <c r="D334" s="9"/>
      <c r="E334" s="9" t="n">
        <f aca="false">IF(F333=12,E333+1,E333)</f>
        <v>2029</v>
      </c>
      <c r="F334" s="9" t="n">
        <f aca="false">IF(F333=12,1,F333+1)</f>
        <v>10</v>
      </c>
      <c r="G334" s="9" t="n">
        <f aca="false">G333+1</f>
        <v>333</v>
      </c>
      <c r="H334" s="9" t="str">
        <f aca="false">TEXT(E334,"00年")&amp;TEXT(F334,"00月")</f>
        <v>2029年10月</v>
      </c>
      <c r="I334" s="12" t="n">
        <f aca="false">IF(ISERROR(-PPMT($C$1,G334,$C$3,$B$4,0,0)),0,-PPMT($C$1,G334,$C$3,$B$4,0,0))</f>
        <v>0</v>
      </c>
      <c r="J334" s="12" t="n">
        <f aca="false">IF(I334=0,0,$B$8-I334)</f>
        <v>0</v>
      </c>
    </row>
    <row r="335" customFormat="false" ht="14.25" hidden="false" customHeight="false" outlineLevel="0" collapsed="false">
      <c r="A335" s="9"/>
      <c r="B335" s="9"/>
      <c r="C335" s="9"/>
      <c r="D335" s="9"/>
      <c r="E335" s="9" t="n">
        <f aca="false">IF(F334=12,E334+1,E334)</f>
        <v>2029</v>
      </c>
      <c r="F335" s="9" t="n">
        <f aca="false">IF(F334=12,1,F334+1)</f>
        <v>11</v>
      </c>
      <c r="G335" s="9" t="n">
        <f aca="false">G334+1</f>
        <v>334</v>
      </c>
      <c r="H335" s="9" t="str">
        <f aca="false">TEXT(E335,"00年")&amp;TEXT(F335,"00月")</f>
        <v>2029年11月</v>
      </c>
      <c r="I335" s="12" t="n">
        <f aca="false">IF(ISERROR(-PPMT($C$1,G335,$C$3,$B$4,0,0)),0,-PPMT($C$1,G335,$C$3,$B$4,0,0))</f>
        <v>0</v>
      </c>
      <c r="J335" s="12" t="n">
        <f aca="false">IF(I335=0,0,$B$8-I335)</f>
        <v>0</v>
      </c>
    </row>
    <row r="336" customFormat="false" ht="14.25" hidden="false" customHeight="false" outlineLevel="0" collapsed="false">
      <c r="A336" s="9"/>
      <c r="B336" s="9"/>
      <c r="C336" s="9"/>
      <c r="D336" s="9"/>
      <c r="E336" s="9" t="n">
        <f aca="false">IF(F335=12,E335+1,E335)</f>
        <v>2029</v>
      </c>
      <c r="F336" s="9" t="n">
        <f aca="false">IF(F335=12,1,F335+1)</f>
        <v>12</v>
      </c>
      <c r="G336" s="9" t="n">
        <f aca="false">G335+1</f>
        <v>335</v>
      </c>
      <c r="H336" s="9" t="str">
        <f aca="false">TEXT(E336,"00年")&amp;TEXT(F336,"00月")</f>
        <v>2029年12月</v>
      </c>
      <c r="I336" s="12" t="n">
        <f aca="false">IF(ISERROR(-PPMT($C$1,G336,$C$3,$B$4,0,0)),0,-PPMT($C$1,G336,$C$3,$B$4,0,0))</f>
        <v>0</v>
      </c>
      <c r="J336" s="12" t="n">
        <f aca="false">IF(I336=0,0,$B$8-I336)</f>
        <v>0</v>
      </c>
    </row>
    <row r="337" customFormat="false" ht="14.25" hidden="false" customHeight="false" outlineLevel="0" collapsed="false">
      <c r="A337" s="9"/>
      <c r="B337" s="9"/>
      <c r="C337" s="9"/>
      <c r="D337" s="9"/>
      <c r="E337" s="9" t="n">
        <f aca="false">IF(F336=12,E336+1,E336)</f>
        <v>2030</v>
      </c>
      <c r="F337" s="9" t="n">
        <f aca="false">IF(F336=12,1,F336+1)</f>
        <v>1</v>
      </c>
      <c r="G337" s="9" t="n">
        <f aca="false">G336+1</f>
        <v>336</v>
      </c>
      <c r="H337" s="9" t="str">
        <f aca="false">TEXT(E337,"00年")&amp;TEXT(F337,"00月")</f>
        <v>2030年01月</v>
      </c>
      <c r="I337" s="12" t="n">
        <f aca="false">IF(ISERROR(-PPMT($C$1,G337,$C$3,$B$4,0,0)),0,-PPMT($C$1,G337,$C$3,$B$4,0,0))</f>
        <v>0</v>
      </c>
      <c r="J337" s="12" t="n">
        <f aca="false">IF(I337=0,0,$B$8-I337)</f>
        <v>0</v>
      </c>
    </row>
    <row r="338" customFormat="false" ht="14.25" hidden="false" customHeight="false" outlineLevel="0" collapsed="false">
      <c r="A338" s="9"/>
      <c r="B338" s="9"/>
      <c r="C338" s="9"/>
      <c r="D338" s="9"/>
      <c r="E338" s="9" t="n">
        <f aca="false">IF(F337=12,E337+1,E337)</f>
        <v>2030</v>
      </c>
      <c r="F338" s="9" t="n">
        <f aca="false">IF(F337=12,1,F337+1)</f>
        <v>2</v>
      </c>
      <c r="G338" s="9" t="n">
        <f aca="false">G337+1</f>
        <v>337</v>
      </c>
      <c r="H338" s="9" t="str">
        <f aca="false">TEXT(E338,"00年")&amp;TEXT(F338,"00月")</f>
        <v>2030年02月</v>
      </c>
      <c r="I338" s="12" t="n">
        <f aca="false">IF(ISERROR(-PPMT($C$1,G338,$C$3,$B$4,0,0)),0,-PPMT($C$1,G338,$C$3,$B$4,0,0))</f>
        <v>0</v>
      </c>
      <c r="J338" s="12" t="n">
        <f aca="false">IF(I338=0,0,$B$8-I338)</f>
        <v>0</v>
      </c>
    </row>
    <row r="339" customFormat="false" ht="14.25" hidden="false" customHeight="false" outlineLevel="0" collapsed="false">
      <c r="A339" s="9"/>
      <c r="B339" s="9"/>
      <c r="C339" s="9"/>
      <c r="D339" s="9"/>
      <c r="E339" s="9" t="n">
        <f aca="false">IF(F338=12,E338+1,E338)</f>
        <v>2030</v>
      </c>
      <c r="F339" s="9" t="n">
        <f aca="false">IF(F338=12,1,F338+1)</f>
        <v>3</v>
      </c>
      <c r="G339" s="9" t="n">
        <f aca="false">G338+1</f>
        <v>338</v>
      </c>
      <c r="H339" s="9" t="str">
        <f aca="false">TEXT(E339,"00年")&amp;TEXT(F339,"00月")</f>
        <v>2030年03月</v>
      </c>
      <c r="I339" s="12" t="n">
        <f aca="false">IF(ISERROR(-PPMT($C$1,G339,$C$3,$B$4,0,0)),0,-PPMT($C$1,G339,$C$3,$B$4,0,0))</f>
        <v>0</v>
      </c>
      <c r="J339" s="12" t="n">
        <f aca="false">IF(I339=0,0,$B$8-I339)</f>
        <v>0</v>
      </c>
    </row>
    <row r="340" customFormat="false" ht="14.25" hidden="false" customHeight="false" outlineLevel="0" collapsed="false">
      <c r="A340" s="9"/>
      <c r="B340" s="9"/>
      <c r="C340" s="9"/>
      <c r="D340" s="9"/>
      <c r="E340" s="9" t="n">
        <f aca="false">IF(F339=12,E339+1,E339)</f>
        <v>2030</v>
      </c>
      <c r="F340" s="9" t="n">
        <f aca="false">IF(F339=12,1,F339+1)</f>
        <v>4</v>
      </c>
      <c r="G340" s="9" t="n">
        <f aca="false">G339+1</f>
        <v>339</v>
      </c>
      <c r="H340" s="9" t="str">
        <f aca="false">TEXT(E340,"00年")&amp;TEXT(F340,"00月")</f>
        <v>2030年04月</v>
      </c>
      <c r="I340" s="12" t="n">
        <f aca="false">IF(ISERROR(-PPMT($C$1,G340,$C$3,$B$4,0,0)),0,-PPMT($C$1,G340,$C$3,$B$4,0,0))</f>
        <v>0</v>
      </c>
      <c r="J340" s="12" t="n">
        <f aca="false">IF(I340=0,0,$B$8-I340)</f>
        <v>0</v>
      </c>
    </row>
    <row r="341" customFormat="false" ht="14.25" hidden="false" customHeight="false" outlineLevel="0" collapsed="false">
      <c r="A341" s="9"/>
      <c r="B341" s="9"/>
      <c r="C341" s="9"/>
      <c r="D341" s="9"/>
      <c r="E341" s="9" t="n">
        <f aca="false">IF(F340=12,E340+1,E340)</f>
        <v>2030</v>
      </c>
      <c r="F341" s="9" t="n">
        <f aca="false">IF(F340=12,1,F340+1)</f>
        <v>5</v>
      </c>
      <c r="G341" s="9" t="n">
        <f aca="false">G340+1</f>
        <v>340</v>
      </c>
      <c r="H341" s="9" t="str">
        <f aca="false">TEXT(E341,"00年")&amp;TEXT(F341,"00月")</f>
        <v>2030年05月</v>
      </c>
      <c r="I341" s="12" t="n">
        <f aca="false">IF(ISERROR(-PPMT($C$1,G341,$C$3,$B$4,0,0)),0,-PPMT($C$1,G341,$C$3,$B$4,0,0))</f>
        <v>0</v>
      </c>
      <c r="J341" s="12" t="n">
        <f aca="false">IF(I341=0,0,$B$8-I341)</f>
        <v>0</v>
      </c>
    </row>
    <row r="342" customFormat="false" ht="14.25" hidden="false" customHeight="false" outlineLevel="0" collapsed="false">
      <c r="A342" s="9"/>
      <c r="B342" s="9"/>
      <c r="C342" s="9"/>
      <c r="D342" s="9"/>
      <c r="E342" s="9" t="n">
        <f aca="false">IF(F341=12,E341+1,E341)</f>
        <v>2030</v>
      </c>
      <c r="F342" s="9" t="n">
        <f aca="false">IF(F341=12,1,F341+1)</f>
        <v>6</v>
      </c>
      <c r="G342" s="9" t="n">
        <f aca="false">G341+1</f>
        <v>341</v>
      </c>
      <c r="H342" s="9" t="str">
        <f aca="false">TEXT(E342,"00年")&amp;TEXT(F342,"00月")</f>
        <v>2030年06月</v>
      </c>
      <c r="I342" s="12" t="n">
        <f aca="false">IF(ISERROR(-PPMT($C$1,G342,$C$3,$B$4,0,0)),0,-PPMT($C$1,G342,$C$3,$B$4,0,0))</f>
        <v>0</v>
      </c>
      <c r="J342" s="12" t="n">
        <f aca="false">IF(I342=0,0,$B$8-I342)</f>
        <v>0</v>
      </c>
    </row>
    <row r="343" customFormat="false" ht="14.25" hidden="false" customHeight="false" outlineLevel="0" collapsed="false">
      <c r="A343" s="9"/>
      <c r="B343" s="9"/>
      <c r="C343" s="9"/>
      <c r="D343" s="9"/>
      <c r="E343" s="9" t="n">
        <f aca="false">IF(F342=12,E342+1,E342)</f>
        <v>2030</v>
      </c>
      <c r="F343" s="9" t="n">
        <f aca="false">IF(F342=12,1,F342+1)</f>
        <v>7</v>
      </c>
      <c r="G343" s="9" t="n">
        <f aca="false">G342+1</f>
        <v>342</v>
      </c>
      <c r="H343" s="9" t="str">
        <f aca="false">TEXT(E343,"00年")&amp;TEXT(F343,"00月")</f>
        <v>2030年07月</v>
      </c>
      <c r="I343" s="12" t="n">
        <f aca="false">IF(ISERROR(-PPMT($C$1,G343,$C$3,$B$4,0,0)),0,-PPMT($C$1,G343,$C$3,$B$4,0,0))</f>
        <v>0</v>
      </c>
      <c r="J343" s="12" t="n">
        <f aca="false">IF(I343=0,0,$B$8-I343)</f>
        <v>0</v>
      </c>
    </row>
    <row r="344" customFormat="false" ht="14.25" hidden="false" customHeight="false" outlineLevel="0" collapsed="false">
      <c r="A344" s="9"/>
      <c r="B344" s="9"/>
      <c r="C344" s="9"/>
      <c r="D344" s="9"/>
      <c r="E344" s="9" t="n">
        <f aca="false">IF(F343=12,E343+1,E343)</f>
        <v>2030</v>
      </c>
      <c r="F344" s="9" t="n">
        <f aca="false">IF(F343=12,1,F343+1)</f>
        <v>8</v>
      </c>
      <c r="G344" s="9" t="n">
        <f aca="false">G343+1</f>
        <v>343</v>
      </c>
      <c r="H344" s="9" t="str">
        <f aca="false">TEXT(E344,"00年")&amp;TEXT(F344,"00月")</f>
        <v>2030年08月</v>
      </c>
      <c r="I344" s="12" t="n">
        <f aca="false">IF(ISERROR(-PPMT($C$1,G344,$C$3,$B$4,0,0)),0,-PPMT($C$1,G344,$C$3,$B$4,0,0))</f>
        <v>0</v>
      </c>
      <c r="J344" s="12" t="n">
        <f aca="false">IF(I344=0,0,$B$8-I344)</f>
        <v>0</v>
      </c>
    </row>
    <row r="345" customFormat="false" ht="14.25" hidden="false" customHeight="false" outlineLevel="0" collapsed="false">
      <c r="A345" s="9"/>
      <c r="B345" s="9"/>
      <c r="C345" s="9"/>
      <c r="D345" s="9"/>
      <c r="E345" s="9" t="n">
        <f aca="false">IF(F344=12,E344+1,E344)</f>
        <v>2030</v>
      </c>
      <c r="F345" s="9" t="n">
        <f aca="false">IF(F344=12,1,F344+1)</f>
        <v>9</v>
      </c>
      <c r="G345" s="9" t="n">
        <f aca="false">G344+1</f>
        <v>344</v>
      </c>
      <c r="H345" s="9" t="str">
        <f aca="false">TEXT(E345,"00年")&amp;TEXT(F345,"00月")</f>
        <v>2030年09月</v>
      </c>
      <c r="I345" s="12" t="n">
        <f aca="false">IF(ISERROR(-PPMT($C$1,G345,$C$3,$B$4,0,0)),0,-PPMT($C$1,G345,$C$3,$B$4,0,0))</f>
        <v>0</v>
      </c>
      <c r="J345" s="12" t="n">
        <f aca="false">IF(I345=0,0,$B$8-I345)</f>
        <v>0</v>
      </c>
    </row>
    <row r="346" customFormat="false" ht="14.25" hidden="false" customHeight="false" outlineLevel="0" collapsed="false">
      <c r="A346" s="9"/>
      <c r="B346" s="9"/>
      <c r="C346" s="9"/>
      <c r="D346" s="9"/>
      <c r="E346" s="9" t="n">
        <f aca="false">IF(F345=12,E345+1,E345)</f>
        <v>2030</v>
      </c>
      <c r="F346" s="9" t="n">
        <f aca="false">IF(F345=12,1,F345+1)</f>
        <v>10</v>
      </c>
      <c r="G346" s="9" t="n">
        <f aca="false">G345+1</f>
        <v>345</v>
      </c>
      <c r="H346" s="9" t="str">
        <f aca="false">TEXT(E346,"00年")&amp;TEXT(F346,"00月")</f>
        <v>2030年10月</v>
      </c>
      <c r="I346" s="12" t="n">
        <f aca="false">IF(ISERROR(-PPMT($C$1,G346,$C$3,$B$4,0,0)),0,-PPMT($C$1,G346,$C$3,$B$4,0,0))</f>
        <v>0</v>
      </c>
      <c r="J346" s="12" t="n">
        <f aca="false">IF(I346=0,0,$B$8-I346)</f>
        <v>0</v>
      </c>
    </row>
    <row r="347" customFormat="false" ht="14.25" hidden="false" customHeight="false" outlineLevel="0" collapsed="false">
      <c r="A347" s="9"/>
      <c r="B347" s="9"/>
      <c r="C347" s="9"/>
      <c r="D347" s="9"/>
      <c r="E347" s="9" t="n">
        <f aca="false">IF(F346=12,E346+1,E346)</f>
        <v>2030</v>
      </c>
      <c r="F347" s="9" t="n">
        <f aca="false">IF(F346=12,1,F346+1)</f>
        <v>11</v>
      </c>
      <c r="G347" s="9" t="n">
        <f aca="false">G346+1</f>
        <v>346</v>
      </c>
      <c r="H347" s="9" t="str">
        <f aca="false">TEXT(E347,"00年")&amp;TEXT(F347,"00月")</f>
        <v>2030年11月</v>
      </c>
      <c r="I347" s="12" t="n">
        <f aca="false">IF(ISERROR(-PPMT($C$1,G347,$C$3,$B$4,0,0)),0,-PPMT($C$1,G347,$C$3,$B$4,0,0))</f>
        <v>0</v>
      </c>
      <c r="J347" s="12" t="n">
        <f aca="false">IF(I347=0,0,$B$8-I347)</f>
        <v>0</v>
      </c>
    </row>
    <row r="348" customFormat="false" ht="14.25" hidden="false" customHeight="false" outlineLevel="0" collapsed="false">
      <c r="A348" s="9"/>
      <c r="B348" s="9"/>
      <c r="C348" s="9"/>
      <c r="D348" s="9"/>
      <c r="E348" s="9" t="n">
        <f aca="false">IF(F347=12,E347+1,E347)</f>
        <v>2030</v>
      </c>
      <c r="F348" s="9" t="n">
        <f aca="false">IF(F347=12,1,F347+1)</f>
        <v>12</v>
      </c>
      <c r="G348" s="9" t="n">
        <f aca="false">G347+1</f>
        <v>347</v>
      </c>
      <c r="H348" s="9" t="str">
        <f aca="false">TEXT(E348,"00年")&amp;TEXT(F348,"00月")</f>
        <v>2030年12月</v>
      </c>
      <c r="I348" s="12" t="n">
        <f aca="false">IF(ISERROR(-PPMT($C$1,G348,$C$3,$B$4,0,0)),0,-PPMT($C$1,G348,$C$3,$B$4,0,0))</f>
        <v>0</v>
      </c>
      <c r="J348" s="12" t="n">
        <f aca="false">IF(I348=0,0,$B$8-I348)</f>
        <v>0</v>
      </c>
    </row>
    <row r="349" customFormat="false" ht="14.25" hidden="false" customHeight="false" outlineLevel="0" collapsed="false">
      <c r="A349" s="9"/>
      <c r="B349" s="9"/>
      <c r="C349" s="9"/>
      <c r="D349" s="9"/>
      <c r="E349" s="9" t="n">
        <f aca="false">IF(F348=12,E348+1,E348)</f>
        <v>2031</v>
      </c>
      <c r="F349" s="9" t="n">
        <f aca="false">IF(F348=12,1,F348+1)</f>
        <v>1</v>
      </c>
      <c r="G349" s="9" t="n">
        <f aca="false">G348+1</f>
        <v>348</v>
      </c>
      <c r="H349" s="9" t="str">
        <f aca="false">TEXT(E349,"00年")&amp;TEXT(F349,"00月")</f>
        <v>2031年01月</v>
      </c>
      <c r="I349" s="12" t="n">
        <f aca="false">IF(ISERROR(-PPMT($C$1,G349,$C$3,$B$4,0,0)),0,-PPMT($C$1,G349,$C$3,$B$4,0,0))</f>
        <v>0</v>
      </c>
      <c r="J349" s="12" t="n">
        <f aca="false">IF(I349=0,0,$B$8-I349)</f>
        <v>0</v>
      </c>
    </row>
    <row r="350" customFormat="false" ht="14.25" hidden="false" customHeight="false" outlineLevel="0" collapsed="false">
      <c r="A350" s="9"/>
      <c r="B350" s="9"/>
      <c r="C350" s="9"/>
      <c r="D350" s="9"/>
      <c r="E350" s="9" t="n">
        <f aca="false">IF(F349=12,E349+1,E349)</f>
        <v>2031</v>
      </c>
      <c r="F350" s="9" t="n">
        <f aca="false">IF(F349=12,1,F349+1)</f>
        <v>2</v>
      </c>
      <c r="G350" s="9" t="n">
        <f aca="false">G349+1</f>
        <v>349</v>
      </c>
      <c r="H350" s="9" t="str">
        <f aca="false">TEXT(E350,"00年")&amp;TEXT(F350,"00月")</f>
        <v>2031年02月</v>
      </c>
      <c r="I350" s="12" t="n">
        <f aca="false">IF(ISERROR(-PPMT($C$1,G350,$C$3,$B$4,0,0)),0,-PPMT($C$1,G350,$C$3,$B$4,0,0))</f>
        <v>0</v>
      </c>
      <c r="J350" s="12" t="n">
        <f aca="false">IF(I350=0,0,$B$8-I350)</f>
        <v>0</v>
      </c>
    </row>
    <row r="351" customFormat="false" ht="14.25" hidden="false" customHeight="false" outlineLevel="0" collapsed="false">
      <c r="A351" s="9"/>
      <c r="B351" s="9"/>
      <c r="C351" s="9"/>
      <c r="D351" s="9"/>
      <c r="E351" s="9" t="n">
        <f aca="false">IF(F350=12,E350+1,E350)</f>
        <v>2031</v>
      </c>
      <c r="F351" s="9" t="n">
        <f aca="false">IF(F350=12,1,F350+1)</f>
        <v>3</v>
      </c>
      <c r="G351" s="9" t="n">
        <f aca="false">G350+1</f>
        <v>350</v>
      </c>
      <c r="H351" s="9" t="str">
        <f aca="false">TEXT(E351,"00年")&amp;TEXT(F351,"00月")</f>
        <v>2031年03月</v>
      </c>
      <c r="I351" s="12" t="n">
        <f aca="false">IF(ISERROR(-PPMT($C$1,G351,$C$3,$B$4,0,0)),0,-PPMT($C$1,G351,$C$3,$B$4,0,0))</f>
        <v>0</v>
      </c>
      <c r="J351" s="12" t="n">
        <f aca="false">IF(I351=0,0,$B$8-I351)</f>
        <v>0</v>
      </c>
    </row>
    <row r="352" customFormat="false" ht="14.25" hidden="false" customHeight="false" outlineLevel="0" collapsed="false">
      <c r="A352" s="9"/>
      <c r="B352" s="9"/>
      <c r="C352" s="9"/>
      <c r="D352" s="9"/>
      <c r="E352" s="9" t="n">
        <f aca="false">IF(F351=12,E351+1,E351)</f>
        <v>2031</v>
      </c>
      <c r="F352" s="9" t="n">
        <f aca="false">IF(F351=12,1,F351+1)</f>
        <v>4</v>
      </c>
      <c r="G352" s="9" t="n">
        <f aca="false">G351+1</f>
        <v>351</v>
      </c>
      <c r="H352" s="9" t="str">
        <f aca="false">TEXT(E352,"00年")&amp;TEXT(F352,"00月")</f>
        <v>2031年04月</v>
      </c>
      <c r="I352" s="12" t="n">
        <f aca="false">IF(ISERROR(-PPMT($C$1,G352,$C$3,$B$4,0,0)),0,-PPMT($C$1,G352,$C$3,$B$4,0,0))</f>
        <v>0</v>
      </c>
      <c r="J352" s="12" t="n">
        <f aca="false">IF(I352=0,0,$B$8-I352)</f>
        <v>0</v>
      </c>
    </row>
    <row r="353" customFormat="false" ht="14.25" hidden="false" customHeight="false" outlineLevel="0" collapsed="false">
      <c r="A353" s="9"/>
      <c r="B353" s="9"/>
      <c r="C353" s="9"/>
      <c r="D353" s="9"/>
      <c r="E353" s="9" t="n">
        <f aca="false">IF(F352=12,E352+1,E352)</f>
        <v>2031</v>
      </c>
      <c r="F353" s="9" t="n">
        <f aca="false">IF(F352=12,1,F352+1)</f>
        <v>5</v>
      </c>
      <c r="G353" s="9" t="n">
        <f aca="false">G352+1</f>
        <v>352</v>
      </c>
      <c r="H353" s="9" t="str">
        <f aca="false">TEXT(E353,"00年")&amp;TEXT(F353,"00月")</f>
        <v>2031年05月</v>
      </c>
      <c r="I353" s="12" t="n">
        <f aca="false">IF(ISERROR(-PPMT($C$1,G353,$C$3,$B$4,0,0)),0,-PPMT($C$1,G353,$C$3,$B$4,0,0))</f>
        <v>0</v>
      </c>
      <c r="J353" s="12" t="n">
        <f aca="false">IF(I353=0,0,$B$8-I353)</f>
        <v>0</v>
      </c>
    </row>
    <row r="354" customFormat="false" ht="14.25" hidden="false" customHeight="false" outlineLevel="0" collapsed="false">
      <c r="A354" s="9"/>
      <c r="B354" s="9"/>
      <c r="C354" s="9"/>
      <c r="D354" s="9"/>
      <c r="E354" s="9" t="n">
        <f aca="false">IF(F353=12,E353+1,E353)</f>
        <v>2031</v>
      </c>
      <c r="F354" s="9" t="n">
        <f aca="false">IF(F353=12,1,F353+1)</f>
        <v>6</v>
      </c>
      <c r="G354" s="9" t="n">
        <f aca="false">G353+1</f>
        <v>353</v>
      </c>
      <c r="H354" s="9" t="str">
        <f aca="false">TEXT(E354,"00年")&amp;TEXT(F354,"00月")</f>
        <v>2031年06月</v>
      </c>
      <c r="I354" s="12" t="n">
        <f aca="false">IF(ISERROR(-PPMT($C$1,G354,$C$3,$B$4,0,0)),0,-PPMT($C$1,G354,$C$3,$B$4,0,0))</f>
        <v>0</v>
      </c>
      <c r="J354" s="12" t="n">
        <f aca="false">IF(I354=0,0,$B$8-I354)</f>
        <v>0</v>
      </c>
    </row>
    <row r="355" customFormat="false" ht="14.25" hidden="false" customHeight="false" outlineLevel="0" collapsed="false">
      <c r="A355" s="9"/>
      <c r="B355" s="9"/>
      <c r="C355" s="9"/>
      <c r="D355" s="9"/>
      <c r="E355" s="9" t="n">
        <f aca="false">IF(F354=12,E354+1,E354)</f>
        <v>2031</v>
      </c>
      <c r="F355" s="9" t="n">
        <f aca="false">IF(F354=12,1,F354+1)</f>
        <v>7</v>
      </c>
      <c r="G355" s="9" t="n">
        <f aca="false">G354+1</f>
        <v>354</v>
      </c>
      <c r="H355" s="9" t="str">
        <f aca="false">TEXT(E355,"00年")&amp;TEXT(F355,"00月")</f>
        <v>2031年07月</v>
      </c>
      <c r="I355" s="12" t="n">
        <f aca="false">IF(ISERROR(-PPMT($C$1,G355,$C$3,$B$4,0,0)),0,-PPMT($C$1,G355,$C$3,$B$4,0,0))</f>
        <v>0</v>
      </c>
      <c r="J355" s="12" t="n">
        <f aca="false">IF(I355=0,0,$B$8-I355)</f>
        <v>0</v>
      </c>
    </row>
    <row r="356" customFormat="false" ht="14.25" hidden="false" customHeight="false" outlineLevel="0" collapsed="false">
      <c r="A356" s="9"/>
      <c r="B356" s="9"/>
      <c r="C356" s="9"/>
      <c r="D356" s="9"/>
      <c r="E356" s="9" t="n">
        <f aca="false">IF(F355=12,E355+1,E355)</f>
        <v>2031</v>
      </c>
      <c r="F356" s="9" t="n">
        <f aca="false">IF(F355=12,1,F355+1)</f>
        <v>8</v>
      </c>
      <c r="G356" s="9" t="n">
        <f aca="false">G355+1</f>
        <v>355</v>
      </c>
      <c r="H356" s="9" t="str">
        <f aca="false">TEXT(E356,"00年")&amp;TEXT(F356,"00月")</f>
        <v>2031年08月</v>
      </c>
      <c r="I356" s="12" t="n">
        <f aca="false">IF(ISERROR(-PPMT($C$1,G356,$C$3,$B$4,0,0)),0,-PPMT($C$1,G356,$C$3,$B$4,0,0))</f>
        <v>0</v>
      </c>
      <c r="J356" s="12" t="n">
        <f aca="false">IF(I356=0,0,$B$8-I356)</f>
        <v>0</v>
      </c>
    </row>
    <row r="357" customFormat="false" ht="14.25" hidden="false" customHeight="false" outlineLevel="0" collapsed="false">
      <c r="A357" s="9"/>
      <c r="B357" s="9"/>
      <c r="C357" s="9"/>
      <c r="D357" s="9"/>
      <c r="E357" s="9" t="n">
        <f aca="false">IF(F356=12,E356+1,E356)</f>
        <v>2031</v>
      </c>
      <c r="F357" s="9" t="n">
        <f aca="false">IF(F356=12,1,F356+1)</f>
        <v>9</v>
      </c>
      <c r="G357" s="9" t="n">
        <f aca="false">G356+1</f>
        <v>356</v>
      </c>
      <c r="H357" s="9" t="str">
        <f aca="false">TEXT(E357,"00年")&amp;TEXT(F357,"00月")</f>
        <v>2031年09月</v>
      </c>
      <c r="I357" s="12" t="n">
        <f aca="false">IF(ISERROR(-PPMT($C$1,G357,$C$3,$B$4,0,0)),0,-PPMT($C$1,G357,$C$3,$B$4,0,0))</f>
        <v>0</v>
      </c>
      <c r="J357" s="12" t="n">
        <f aca="false">IF(I357=0,0,$B$8-I357)</f>
        <v>0</v>
      </c>
    </row>
    <row r="358" customFormat="false" ht="14.25" hidden="false" customHeight="false" outlineLevel="0" collapsed="false">
      <c r="A358" s="9"/>
      <c r="B358" s="9"/>
      <c r="C358" s="9"/>
      <c r="D358" s="9"/>
      <c r="E358" s="9" t="n">
        <f aca="false">IF(F357=12,E357+1,E357)</f>
        <v>2031</v>
      </c>
      <c r="F358" s="9" t="n">
        <f aca="false">IF(F357=12,1,F357+1)</f>
        <v>10</v>
      </c>
      <c r="G358" s="9" t="n">
        <f aca="false">G357+1</f>
        <v>357</v>
      </c>
      <c r="H358" s="9" t="str">
        <f aca="false">TEXT(E358,"00年")&amp;TEXT(F358,"00月")</f>
        <v>2031年10月</v>
      </c>
      <c r="I358" s="12" t="n">
        <f aca="false">IF(ISERROR(-PPMT($C$1,G358,$C$3,$B$4,0,0)),0,-PPMT($C$1,G358,$C$3,$B$4,0,0))</f>
        <v>0</v>
      </c>
      <c r="J358" s="12" t="n">
        <f aca="false">IF(I358=0,0,$B$8-I358)</f>
        <v>0</v>
      </c>
    </row>
    <row r="359" customFormat="false" ht="14.25" hidden="false" customHeight="false" outlineLevel="0" collapsed="false">
      <c r="A359" s="9"/>
      <c r="B359" s="9"/>
      <c r="C359" s="9"/>
      <c r="D359" s="9"/>
      <c r="E359" s="9" t="n">
        <f aca="false">IF(F358=12,E358+1,E358)</f>
        <v>2031</v>
      </c>
      <c r="F359" s="9" t="n">
        <f aca="false">IF(F358=12,1,F358+1)</f>
        <v>11</v>
      </c>
      <c r="G359" s="9" t="n">
        <f aca="false">G358+1</f>
        <v>358</v>
      </c>
      <c r="H359" s="9" t="str">
        <f aca="false">TEXT(E359,"00年")&amp;TEXT(F359,"00月")</f>
        <v>2031年11月</v>
      </c>
      <c r="I359" s="12" t="n">
        <f aca="false">IF(ISERROR(-PPMT($C$1,G359,$C$3,$B$4,0,0)),0,-PPMT($C$1,G359,$C$3,$B$4,0,0))</f>
        <v>0</v>
      </c>
      <c r="J359" s="12" t="n">
        <f aca="false">IF(I359=0,0,$B$8-I359)</f>
        <v>0</v>
      </c>
    </row>
    <row r="360" customFormat="false" ht="14.25" hidden="false" customHeight="false" outlineLevel="0" collapsed="false">
      <c r="A360" s="9"/>
      <c r="B360" s="9"/>
      <c r="C360" s="9"/>
      <c r="D360" s="9"/>
      <c r="E360" s="9" t="n">
        <f aca="false">IF(F359=12,E359+1,E359)</f>
        <v>2031</v>
      </c>
      <c r="F360" s="9" t="n">
        <f aca="false">IF(F359=12,1,F359+1)</f>
        <v>12</v>
      </c>
      <c r="G360" s="9" t="n">
        <f aca="false">G359+1</f>
        <v>359</v>
      </c>
      <c r="H360" s="9" t="str">
        <f aca="false">TEXT(E360,"00年")&amp;TEXT(F360,"00月")</f>
        <v>2031年12月</v>
      </c>
      <c r="I360" s="12" t="n">
        <f aca="false">IF(ISERROR(-PPMT($C$1,G360,$C$3,$B$4,0,0)),0,-PPMT($C$1,G360,$C$3,$B$4,0,0))</f>
        <v>0</v>
      </c>
      <c r="J360" s="12" t="n">
        <f aca="false">IF(I360=0,0,$B$8-I360)</f>
        <v>0</v>
      </c>
    </row>
    <row r="361" customFormat="false" ht="14.25" hidden="false" customHeight="false" outlineLevel="0" collapsed="false">
      <c r="A361" s="9"/>
      <c r="B361" s="9"/>
      <c r="C361" s="9"/>
      <c r="D361" s="9"/>
      <c r="E361" s="9" t="n">
        <f aca="false">IF(F360=12,E360+1,E360)</f>
        <v>2032</v>
      </c>
      <c r="F361" s="9" t="n">
        <f aca="false">IF(F360=12,1,F360+1)</f>
        <v>1</v>
      </c>
      <c r="G361" s="9" t="n">
        <f aca="false">G360+1</f>
        <v>360</v>
      </c>
      <c r="H361" s="9" t="str">
        <f aca="false">TEXT(E361,"00年")&amp;TEXT(F361,"00月")</f>
        <v>2032年01月</v>
      </c>
      <c r="I361" s="12" t="n">
        <f aca="false">IF(ISERROR(-PPMT($C$1,G361,$C$3,$B$4,0,0)),0,-PPMT($C$1,G361,$C$3,$B$4,0,0))</f>
        <v>0</v>
      </c>
      <c r="J361" s="12" t="n">
        <f aca="false">IF(I361=0,0,$B$8-I361)</f>
        <v>0</v>
      </c>
    </row>
    <row r="362" customFormat="false" ht="14.25" hidden="false" customHeight="false" outlineLevel="0" collapsed="false">
      <c r="A362" s="9"/>
      <c r="B362" s="9"/>
      <c r="C362" s="9"/>
      <c r="D362" s="9"/>
      <c r="E362" s="9" t="n">
        <f aca="false">IF(F361=12,E361+1,E361)</f>
        <v>2032</v>
      </c>
      <c r="F362" s="9" t="n">
        <f aca="false">IF(F361=12,1,F361+1)</f>
        <v>2</v>
      </c>
      <c r="G362" s="9" t="n">
        <f aca="false">G361+1</f>
        <v>361</v>
      </c>
      <c r="H362" s="9" t="str">
        <f aca="false">TEXT(E362,"00年")&amp;TEXT(F362,"00月")</f>
        <v>2032年02月</v>
      </c>
      <c r="I362" s="12" t="n">
        <f aca="false">IF(ISERROR(-PPMT($C$1,G362,$C$3,$B$4,0,0)),0,-PPMT($C$1,G362,$C$3,$B$4,0,0))</f>
        <v>0</v>
      </c>
      <c r="J362" s="12" t="n">
        <f aca="false">IF(I362=0,0,$B$8-I362)</f>
        <v>0</v>
      </c>
    </row>
    <row r="363" customFormat="false" ht="14.25" hidden="false" customHeight="false" outlineLevel="0" collapsed="false">
      <c r="A363" s="9"/>
      <c r="B363" s="9"/>
      <c r="C363" s="9"/>
      <c r="D363" s="9"/>
      <c r="E363" s="9" t="n">
        <f aca="false">IF(F362=12,E362+1,E362)</f>
        <v>2032</v>
      </c>
      <c r="F363" s="9" t="n">
        <f aca="false">IF(F362=12,1,F362+1)</f>
        <v>3</v>
      </c>
      <c r="G363" s="9" t="n">
        <f aca="false">G362+1</f>
        <v>362</v>
      </c>
      <c r="H363" s="9" t="str">
        <f aca="false">TEXT(E363,"00年")&amp;TEXT(F363,"00月")</f>
        <v>2032年03月</v>
      </c>
      <c r="I363" s="12" t="n">
        <f aca="false">IF(ISERROR(-PPMT($C$1,G363,$C$3,$B$4,0,0)),0,-PPMT($C$1,G363,$C$3,$B$4,0,0))</f>
        <v>0</v>
      </c>
      <c r="J363" s="12" t="n">
        <f aca="false">IF(I363=0,0,$B$8-I363)</f>
        <v>0</v>
      </c>
    </row>
    <row r="364" customFormat="false" ht="14.25" hidden="false" customHeight="false" outlineLevel="0" collapsed="false">
      <c r="A364" s="9"/>
      <c r="B364" s="9"/>
      <c r="C364" s="9"/>
      <c r="D364" s="9"/>
      <c r="E364" s="9" t="n">
        <f aca="false">IF(F363=12,E363+1,E363)</f>
        <v>2032</v>
      </c>
      <c r="F364" s="9" t="n">
        <f aca="false">IF(F363=12,1,F363+1)</f>
        <v>4</v>
      </c>
      <c r="G364" s="9" t="n">
        <f aca="false">G363+1</f>
        <v>363</v>
      </c>
      <c r="H364" s="9" t="str">
        <f aca="false">TEXT(E364,"00年")&amp;TEXT(F364,"00月")</f>
        <v>2032年04月</v>
      </c>
      <c r="I364" s="12" t="n">
        <f aca="false">IF(ISERROR(-PPMT($C$1,G364,$C$3,$B$4,0,0)),0,-PPMT($C$1,G364,$C$3,$B$4,0,0))</f>
        <v>0</v>
      </c>
      <c r="J364" s="12" t="n">
        <f aca="false">IF(I364=0,0,$B$8-I364)</f>
        <v>0</v>
      </c>
    </row>
    <row r="365" customFormat="false" ht="14.25" hidden="false" customHeight="false" outlineLevel="0" collapsed="false">
      <c r="A365" s="9"/>
      <c r="B365" s="9"/>
      <c r="C365" s="9"/>
      <c r="D365" s="9"/>
      <c r="E365" s="9" t="n">
        <f aca="false">IF(F364=12,E364+1,E364)</f>
        <v>2032</v>
      </c>
      <c r="F365" s="9" t="n">
        <f aca="false">IF(F364=12,1,F364+1)</f>
        <v>5</v>
      </c>
      <c r="G365" s="9" t="n">
        <f aca="false">G364+1</f>
        <v>364</v>
      </c>
      <c r="H365" s="9" t="str">
        <f aca="false">TEXT(E365,"00年")&amp;TEXT(F365,"00月")</f>
        <v>2032年05月</v>
      </c>
      <c r="I365" s="12" t="n">
        <f aca="false">IF(ISERROR(-PPMT($C$1,G365,$C$3,$B$4,0,0)),0,-PPMT($C$1,G365,$C$3,$B$4,0,0))</f>
        <v>0</v>
      </c>
      <c r="J365" s="12" t="n">
        <f aca="false">IF(I365=0,0,$B$8-I365)</f>
        <v>0</v>
      </c>
    </row>
    <row r="366" customFormat="false" ht="14.25" hidden="false" customHeight="false" outlineLevel="0" collapsed="false">
      <c r="A366" s="9"/>
      <c r="B366" s="9"/>
      <c r="C366" s="9"/>
      <c r="D366" s="9"/>
      <c r="E366" s="9" t="n">
        <f aca="false">IF(F365=12,E365+1,E365)</f>
        <v>2032</v>
      </c>
      <c r="F366" s="9" t="n">
        <f aca="false">IF(F365=12,1,F365+1)</f>
        <v>6</v>
      </c>
      <c r="G366" s="9" t="n">
        <f aca="false">G365+1</f>
        <v>365</v>
      </c>
      <c r="H366" s="9" t="str">
        <f aca="false">TEXT(E366,"00年")&amp;TEXT(F366,"00月")</f>
        <v>2032年06月</v>
      </c>
      <c r="I366" s="12" t="n">
        <f aca="false">IF(ISERROR(-PPMT($C$1,G366,$C$3,$B$4,0,0)),0,-PPMT($C$1,G366,$C$3,$B$4,0,0))</f>
        <v>0</v>
      </c>
      <c r="J366" s="12" t="n">
        <f aca="false">IF(I366=0,0,$B$8-I366)</f>
        <v>0</v>
      </c>
    </row>
    <row r="367" customFormat="false" ht="14.25" hidden="false" customHeight="false" outlineLevel="0" collapsed="false">
      <c r="A367" s="9"/>
      <c r="B367" s="9"/>
      <c r="C367" s="9"/>
      <c r="D367" s="9"/>
      <c r="E367" s="9" t="n">
        <f aca="false">IF(F366=12,E366+1,E366)</f>
        <v>2032</v>
      </c>
      <c r="F367" s="9" t="n">
        <f aca="false">IF(F366=12,1,F366+1)</f>
        <v>7</v>
      </c>
      <c r="G367" s="9" t="n">
        <f aca="false">G366+1</f>
        <v>366</v>
      </c>
      <c r="H367" s="9" t="str">
        <f aca="false">TEXT(E367,"00年")&amp;TEXT(F367,"00月")</f>
        <v>2032年07月</v>
      </c>
      <c r="I367" s="12" t="n">
        <f aca="false">IF(ISERROR(-PPMT($C$1,G367,$C$3,$B$4,0,0)),0,-PPMT($C$1,G367,$C$3,$B$4,0,0))</f>
        <v>0</v>
      </c>
      <c r="J367" s="12" t="n">
        <f aca="false">IF(I367=0,0,$B$8-I367)</f>
        <v>0</v>
      </c>
    </row>
    <row r="368" customFormat="false" ht="14.25" hidden="false" customHeight="false" outlineLevel="0" collapsed="false">
      <c r="A368" s="9"/>
      <c r="B368" s="9"/>
      <c r="C368" s="9"/>
      <c r="D368" s="9"/>
      <c r="E368" s="9" t="n">
        <f aca="false">IF(F367=12,E367+1,E367)</f>
        <v>2032</v>
      </c>
      <c r="F368" s="9" t="n">
        <f aca="false">IF(F367=12,1,F367+1)</f>
        <v>8</v>
      </c>
      <c r="G368" s="9" t="n">
        <f aca="false">G367+1</f>
        <v>367</v>
      </c>
      <c r="H368" s="9" t="str">
        <f aca="false">TEXT(E368,"00年")&amp;TEXT(F368,"00月")</f>
        <v>2032年08月</v>
      </c>
      <c r="I368" s="12" t="n">
        <f aca="false">IF(ISERROR(-PPMT($C$1,G368,$C$3,$B$4,0,0)),0,-PPMT($C$1,G368,$C$3,$B$4,0,0))</f>
        <v>0</v>
      </c>
      <c r="J368" s="12" t="n">
        <f aca="false">IF(I368=0,0,$B$8-I368)</f>
        <v>0</v>
      </c>
    </row>
    <row r="369" customFormat="false" ht="14.25" hidden="false" customHeight="false" outlineLevel="0" collapsed="false">
      <c r="A369" s="9"/>
      <c r="B369" s="9"/>
      <c r="C369" s="9"/>
      <c r="D369" s="9"/>
      <c r="E369" s="9" t="n">
        <f aca="false">IF(F368=12,E368+1,E368)</f>
        <v>2032</v>
      </c>
      <c r="F369" s="9" t="n">
        <f aca="false">IF(F368=12,1,F368+1)</f>
        <v>9</v>
      </c>
      <c r="G369" s="9" t="n">
        <f aca="false">G368+1</f>
        <v>368</v>
      </c>
      <c r="H369" s="9" t="str">
        <f aca="false">TEXT(E369,"00年")&amp;TEXT(F369,"00月")</f>
        <v>2032年09月</v>
      </c>
      <c r="I369" s="12" t="n">
        <f aca="false">IF(ISERROR(-PPMT($C$1,G369,$C$3,$B$4,0,0)),0,-PPMT($C$1,G369,$C$3,$B$4,0,0))</f>
        <v>0</v>
      </c>
      <c r="J369" s="12" t="n">
        <f aca="false">IF(I369=0,0,$B$8-I369)</f>
        <v>0</v>
      </c>
    </row>
    <row r="370" customFormat="false" ht="14.25" hidden="false" customHeight="false" outlineLevel="0" collapsed="false">
      <c r="A370" s="9"/>
      <c r="B370" s="9"/>
      <c r="C370" s="9"/>
      <c r="D370" s="9"/>
      <c r="E370" s="9" t="n">
        <f aca="false">IF(F369=12,E369+1,E369)</f>
        <v>2032</v>
      </c>
      <c r="F370" s="9" t="n">
        <f aca="false">IF(F369=12,1,F369+1)</f>
        <v>10</v>
      </c>
      <c r="G370" s="9" t="n">
        <f aca="false">G369+1</f>
        <v>369</v>
      </c>
      <c r="H370" s="9" t="str">
        <f aca="false">TEXT(E370,"00年")&amp;TEXT(F370,"00月")</f>
        <v>2032年10月</v>
      </c>
      <c r="I370" s="12" t="n">
        <f aca="false">IF(ISERROR(-PPMT($C$1,G370,$C$3,$B$4,0,0)),0,-PPMT($C$1,G370,$C$3,$B$4,0,0))</f>
        <v>0</v>
      </c>
      <c r="J370" s="12" t="n">
        <f aca="false">IF(I370=0,0,$B$8-I370)</f>
        <v>0</v>
      </c>
    </row>
    <row r="371" customFormat="false" ht="14.25" hidden="false" customHeight="false" outlineLevel="0" collapsed="false">
      <c r="A371" s="9"/>
      <c r="B371" s="9"/>
      <c r="C371" s="9"/>
      <c r="D371" s="9"/>
      <c r="E371" s="9" t="n">
        <f aca="false">IF(F370=12,E370+1,E370)</f>
        <v>2032</v>
      </c>
      <c r="F371" s="9" t="n">
        <f aca="false">IF(F370=12,1,F370+1)</f>
        <v>11</v>
      </c>
      <c r="G371" s="9" t="n">
        <f aca="false">G370+1</f>
        <v>370</v>
      </c>
      <c r="H371" s="9" t="str">
        <f aca="false">TEXT(E371,"00年")&amp;TEXT(F371,"00月")</f>
        <v>2032年11月</v>
      </c>
      <c r="I371" s="12" t="n">
        <f aca="false">IF(ISERROR(-PPMT($C$1,G371,$C$3,$B$4,0,0)),0,-PPMT($C$1,G371,$C$3,$B$4,0,0))</f>
        <v>0</v>
      </c>
      <c r="J371" s="12" t="n">
        <f aca="false">IF(I371=0,0,$B$8-I371)</f>
        <v>0</v>
      </c>
    </row>
    <row r="372" customFormat="false" ht="14.25" hidden="false" customHeight="false" outlineLevel="0" collapsed="false">
      <c r="A372" s="9"/>
      <c r="B372" s="9"/>
      <c r="C372" s="9"/>
      <c r="D372" s="9"/>
      <c r="E372" s="9" t="n">
        <f aca="false">IF(F371=12,E371+1,E371)</f>
        <v>2032</v>
      </c>
      <c r="F372" s="9" t="n">
        <f aca="false">IF(F371=12,1,F371+1)</f>
        <v>12</v>
      </c>
      <c r="G372" s="9" t="n">
        <f aca="false">G371+1</f>
        <v>371</v>
      </c>
      <c r="H372" s="9" t="str">
        <f aca="false">TEXT(E372,"00年")&amp;TEXT(F372,"00月")</f>
        <v>2032年12月</v>
      </c>
      <c r="I372" s="12" t="n">
        <f aca="false">IF(ISERROR(-PPMT($C$1,G372,$C$3,$B$4,0,0)),0,-PPMT($C$1,G372,$C$3,$B$4,0,0))</f>
        <v>0</v>
      </c>
      <c r="J372" s="12" t="n">
        <f aca="false">IF(I372=0,0,$B$8-I372)</f>
        <v>0</v>
      </c>
    </row>
    <row r="373" customFormat="false" ht="14.25" hidden="false" customHeight="false" outlineLevel="0" collapsed="false">
      <c r="A373" s="9"/>
      <c r="B373" s="9"/>
      <c r="C373" s="9"/>
      <c r="D373" s="9"/>
      <c r="E373" s="9" t="n">
        <f aca="false">IF(F372=12,E372+1,E372)</f>
        <v>2033</v>
      </c>
      <c r="F373" s="9" t="n">
        <f aca="false">IF(F372=12,1,F372+1)</f>
        <v>1</v>
      </c>
      <c r="G373" s="9" t="n">
        <f aca="false">G372+1</f>
        <v>372</v>
      </c>
      <c r="H373" s="9" t="str">
        <f aca="false">TEXT(E373,"00年")&amp;TEXT(F373,"00月")</f>
        <v>2033年01月</v>
      </c>
      <c r="I373" s="12" t="n">
        <f aca="false">IF(ISERROR(-PPMT($C$1,G373,$C$3,$B$4,0,0)),0,-PPMT($C$1,G373,$C$3,$B$4,0,0))</f>
        <v>0</v>
      </c>
      <c r="J373" s="12" t="n">
        <f aca="false">IF(I373=0,0,$B$8-I373)</f>
        <v>0</v>
      </c>
    </row>
    <row r="374" customFormat="false" ht="14.25" hidden="false" customHeight="false" outlineLevel="0" collapsed="false">
      <c r="A374" s="9"/>
      <c r="B374" s="9"/>
      <c r="C374" s="9"/>
      <c r="D374" s="9"/>
      <c r="E374" s="9" t="n">
        <f aca="false">IF(F373=12,E373+1,E373)</f>
        <v>2033</v>
      </c>
      <c r="F374" s="9" t="n">
        <f aca="false">IF(F373=12,1,F373+1)</f>
        <v>2</v>
      </c>
      <c r="G374" s="9" t="n">
        <f aca="false">G373+1</f>
        <v>373</v>
      </c>
      <c r="H374" s="9" t="str">
        <f aca="false">TEXT(E374,"00年")&amp;TEXT(F374,"00月")</f>
        <v>2033年02月</v>
      </c>
      <c r="I374" s="12" t="n">
        <f aca="false">IF(ISERROR(-PPMT($C$1,G374,$C$3,$B$4,0,0)),0,-PPMT($C$1,G374,$C$3,$B$4,0,0))</f>
        <v>0</v>
      </c>
      <c r="J374" s="12" t="n">
        <f aca="false">IF(I374=0,0,$B$8-I374)</f>
        <v>0</v>
      </c>
    </row>
    <row r="375" customFormat="false" ht="14.25" hidden="false" customHeight="false" outlineLevel="0" collapsed="false">
      <c r="A375" s="9"/>
      <c r="B375" s="9"/>
      <c r="C375" s="9"/>
      <c r="D375" s="9"/>
      <c r="E375" s="9" t="n">
        <f aca="false">IF(F374=12,E374+1,E374)</f>
        <v>2033</v>
      </c>
      <c r="F375" s="9" t="n">
        <f aca="false">IF(F374=12,1,F374+1)</f>
        <v>3</v>
      </c>
      <c r="G375" s="9" t="n">
        <f aca="false">G374+1</f>
        <v>374</v>
      </c>
      <c r="H375" s="9" t="str">
        <f aca="false">TEXT(E375,"00年")&amp;TEXT(F375,"00月")</f>
        <v>2033年03月</v>
      </c>
      <c r="I375" s="12" t="n">
        <f aca="false">IF(ISERROR(-PPMT($C$1,G375,$C$3,$B$4,0,0)),0,-PPMT($C$1,G375,$C$3,$B$4,0,0))</f>
        <v>0</v>
      </c>
      <c r="J375" s="12" t="n">
        <f aca="false">IF(I375=0,0,$B$8-I375)</f>
        <v>0</v>
      </c>
    </row>
    <row r="376" customFormat="false" ht="14.25" hidden="false" customHeight="false" outlineLevel="0" collapsed="false">
      <c r="A376" s="9"/>
      <c r="B376" s="9"/>
      <c r="C376" s="9"/>
      <c r="D376" s="9"/>
      <c r="E376" s="9" t="n">
        <f aca="false">IF(F375=12,E375+1,E375)</f>
        <v>2033</v>
      </c>
      <c r="F376" s="9" t="n">
        <f aca="false">IF(F375=12,1,F375+1)</f>
        <v>4</v>
      </c>
      <c r="G376" s="9" t="n">
        <f aca="false">G375+1</f>
        <v>375</v>
      </c>
      <c r="H376" s="9" t="str">
        <f aca="false">TEXT(E376,"00年")&amp;TEXT(F376,"00月")</f>
        <v>2033年04月</v>
      </c>
      <c r="I376" s="12" t="n">
        <f aca="false">IF(ISERROR(-PPMT($C$1,G376,$C$3,$B$4,0,0)),0,-PPMT($C$1,G376,$C$3,$B$4,0,0))</f>
        <v>0</v>
      </c>
      <c r="J376" s="12" t="n">
        <f aca="false">IF(I376=0,0,$B$8-I376)</f>
        <v>0</v>
      </c>
    </row>
    <row r="377" customFormat="false" ht="14.25" hidden="false" customHeight="false" outlineLevel="0" collapsed="false">
      <c r="A377" s="9"/>
      <c r="B377" s="9"/>
      <c r="C377" s="9"/>
      <c r="D377" s="9"/>
      <c r="E377" s="9" t="n">
        <f aca="false">IF(F376=12,E376+1,E376)</f>
        <v>2033</v>
      </c>
      <c r="F377" s="9" t="n">
        <f aca="false">IF(F376=12,1,F376+1)</f>
        <v>5</v>
      </c>
      <c r="G377" s="9" t="n">
        <f aca="false">G376+1</f>
        <v>376</v>
      </c>
      <c r="H377" s="9" t="str">
        <f aca="false">TEXT(E377,"00年")&amp;TEXT(F377,"00月")</f>
        <v>2033年05月</v>
      </c>
      <c r="I377" s="12" t="n">
        <f aca="false">IF(ISERROR(-PPMT($C$1,G377,$C$3,$B$4,0,0)),0,-PPMT($C$1,G377,$C$3,$B$4,0,0))</f>
        <v>0</v>
      </c>
      <c r="J377" s="12" t="n">
        <f aca="false">IF(I377=0,0,$B$8-I377)</f>
        <v>0</v>
      </c>
    </row>
    <row r="378" customFormat="false" ht="14.25" hidden="false" customHeight="false" outlineLevel="0" collapsed="false">
      <c r="A378" s="9"/>
      <c r="B378" s="9"/>
      <c r="C378" s="9"/>
      <c r="D378" s="9"/>
      <c r="E378" s="9" t="n">
        <f aca="false">IF(F377=12,E377+1,E377)</f>
        <v>2033</v>
      </c>
      <c r="F378" s="9" t="n">
        <f aca="false">IF(F377=12,1,F377+1)</f>
        <v>6</v>
      </c>
      <c r="G378" s="9" t="n">
        <f aca="false">G377+1</f>
        <v>377</v>
      </c>
      <c r="H378" s="9" t="str">
        <f aca="false">TEXT(E378,"00年")&amp;TEXT(F378,"00月")</f>
        <v>2033年06月</v>
      </c>
      <c r="I378" s="12" t="n">
        <f aca="false">IF(ISERROR(-PPMT($C$1,G378,$C$3,$B$4,0,0)),0,-PPMT($C$1,G378,$C$3,$B$4,0,0))</f>
        <v>0</v>
      </c>
      <c r="J378" s="12" t="n">
        <f aca="false">IF(I378=0,0,$B$8-I378)</f>
        <v>0</v>
      </c>
    </row>
    <row r="379" customFormat="false" ht="14.25" hidden="false" customHeight="false" outlineLevel="0" collapsed="false">
      <c r="A379" s="9"/>
      <c r="B379" s="9"/>
      <c r="C379" s="9"/>
      <c r="D379" s="9"/>
      <c r="E379" s="9" t="n">
        <f aca="false">IF(F378=12,E378+1,E378)</f>
        <v>2033</v>
      </c>
      <c r="F379" s="9" t="n">
        <f aca="false">IF(F378=12,1,F378+1)</f>
        <v>7</v>
      </c>
      <c r="G379" s="9" t="n">
        <f aca="false">G378+1</f>
        <v>378</v>
      </c>
      <c r="H379" s="9" t="str">
        <f aca="false">TEXT(E379,"00年")&amp;TEXT(F379,"00月")</f>
        <v>2033年07月</v>
      </c>
      <c r="I379" s="12" t="n">
        <f aca="false">IF(ISERROR(-PPMT($C$1,G379,$C$3,$B$4,0,0)),0,-PPMT($C$1,G379,$C$3,$B$4,0,0))</f>
        <v>0</v>
      </c>
      <c r="J379" s="12" t="n">
        <f aca="false">IF(I379=0,0,$B$8-I379)</f>
        <v>0</v>
      </c>
    </row>
    <row r="380" customFormat="false" ht="14.25" hidden="false" customHeight="false" outlineLevel="0" collapsed="false">
      <c r="A380" s="9"/>
      <c r="B380" s="9"/>
      <c r="C380" s="9"/>
      <c r="D380" s="9"/>
      <c r="E380" s="9" t="n">
        <f aca="false">IF(F379=12,E379+1,E379)</f>
        <v>2033</v>
      </c>
      <c r="F380" s="9" t="n">
        <f aca="false">IF(F379=12,1,F379+1)</f>
        <v>8</v>
      </c>
      <c r="G380" s="9" t="n">
        <f aca="false">G379+1</f>
        <v>379</v>
      </c>
      <c r="H380" s="9" t="str">
        <f aca="false">TEXT(E380,"00年")&amp;TEXT(F380,"00月")</f>
        <v>2033年08月</v>
      </c>
      <c r="I380" s="12" t="n">
        <f aca="false">IF(ISERROR(-PPMT($C$1,G380,$C$3,$B$4,0,0)),0,-PPMT($C$1,G380,$C$3,$B$4,0,0))</f>
        <v>0</v>
      </c>
      <c r="J380" s="12" t="n">
        <f aca="false">IF(I380=0,0,$B$8-I380)</f>
        <v>0</v>
      </c>
    </row>
    <row r="381" customFormat="false" ht="14.25" hidden="false" customHeight="false" outlineLevel="0" collapsed="false">
      <c r="A381" s="9"/>
      <c r="B381" s="9"/>
      <c r="C381" s="9"/>
      <c r="D381" s="9"/>
      <c r="E381" s="9" t="n">
        <f aca="false">IF(F380=12,E380+1,E380)</f>
        <v>2033</v>
      </c>
      <c r="F381" s="9" t="n">
        <f aca="false">IF(F380=12,1,F380+1)</f>
        <v>9</v>
      </c>
      <c r="G381" s="9" t="n">
        <f aca="false">G380+1</f>
        <v>380</v>
      </c>
      <c r="H381" s="9" t="str">
        <f aca="false">TEXT(E381,"00年")&amp;TEXT(F381,"00月")</f>
        <v>2033年09月</v>
      </c>
      <c r="I381" s="12" t="n">
        <f aca="false">IF(ISERROR(-PPMT($C$1,G381,$C$3,$B$4,0,0)),0,-PPMT($C$1,G381,$C$3,$B$4,0,0))</f>
        <v>0</v>
      </c>
      <c r="J381" s="12" t="n">
        <f aca="false">IF(I381=0,0,$B$8-I381)</f>
        <v>0</v>
      </c>
    </row>
    <row r="382" customFormat="false" ht="14.25" hidden="false" customHeight="false" outlineLevel="0" collapsed="false">
      <c r="A382" s="9"/>
      <c r="B382" s="9"/>
      <c r="C382" s="9"/>
      <c r="D382" s="9"/>
      <c r="E382" s="9" t="n">
        <f aca="false">IF(F381=12,E381+1,E381)</f>
        <v>2033</v>
      </c>
      <c r="F382" s="9" t="n">
        <f aca="false">IF(F381=12,1,F381+1)</f>
        <v>10</v>
      </c>
      <c r="G382" s="9" t="n">
        <f aca="false">G381+1</f>
        <v>381</v>
      </c>
      <c r="H382" s="9" t="str">
        <f aca="false">TEXT(E382,"00年")&amp;TEXT(F382,"00月")</f>
        <v>2033年10月</v>
      </c>
      <c r="I382" s="12" t="n">
        <f aca="false">IF(ISERROR(-PPMT($C$1,G382,$C$3,$B$4,0,0)),0,-PPMT($C$1,G382,$C$3,$B$4,0,0))</f>
        <v>0</v>
      </c>
      <c r="J382" s="12" t="n">
        <f aca="false">IF(I382=0,0,$B$8-I382)</f>
        <v>0</v>
      </c>
    </row>
    <row r="383" customFormat="false" ht="14.25" hidden="false" customHeight="false" outlineLevel="0" collapsed="false">
      <c r="A383" s="9"/>
      <c r="B383" s="9"/>
      <c r="C383" s="9"/>
      <c r="D383" s="9"/>
      <c r="E383" s="9" t="n">
        <f aca="false">IF(F382=12,E382+1,E382)</f>
        <v>2033</v>
      </c>
      <c r="F383" s="9" t="n">
        <f aca="false">IF(F382=12,1,F382+1)</f>
        <v>11</v>
      </c>
      <c r="G383" s="9" t="n">
        <f aca="false">G382+1</f>
        <v>382</v>
      </c>
      <c r="H383" s="9" t="str">
        <f aca="false">TEXT(E383,"00年")&amp;TEXT(F383,"00月")</f>
        <v>2033年11月</v>
      </c>
      <c r="I383" s="12" t="n">
        <f aca="false">IF(ISERROR(-PPMT($C$1,G383,$C$3,$B$4,0,0)),0,-PPMT($C$1,G383,$C$3,$B$4,0,0))</f>
        <v>0</v>
      </c>
      <c r="J383" s="12" t="n">
        <f aca="false">IF(I383=0,0,$B$8-I383)</f>
        <v>0</v>
      </c>
    </row>
    <row r="384" customFormat="false" ht="14.25" hidden="false" customHeight="false" outlineLevel="0" collapsed="false">
      <c r="A384" s="9"/>
      <c r="B384" s="9"/>
      <c r="C384" s="9"/>
      <c r="D384" s="9"/>
      <c r="E384" s="9" t="n">
        <f aca="false">IF(F383=12,E383+1,E383)</f>
        <v>2033</v>
      </c>
      <c r="F384" s="9" t="n">
        <f aca="false">IF(F383=12,1,F383+1)</f>
        <v>12</v>
      </c>
      <c r="G384" s="9" t="n">
        <f aca="false">G383+1</f>
        <v>383</v>
      </c>
      <c r="H384" s="9" t="str">
        <f aca="false">TEXT(E384,"00年")&amp;TEXT(F384,"00月")</f>
        <v>2033年12月</v>
      </c>
      <c r="I384" s="12" t="n">
        <f aca="false">IF(ISERROR(-PPMT($C$1,G384,$C$3,$B$4,0,0)),0,-PPMT($C$1,G384,$C$3,$B$4,0,0))</f>
        <v>0</v>
      </c>
      <c r="J384" s="12" t="n">
        <f aca="false">IF(I384=0,0,$B$8-I384)</f>
        <v>0</v>
      </c>
    </row>
    <row r="385" customFormat="false" ht="14.25" hidden="false" customHeight="false" outlineLevel="0" collapsed="false">
      <c r="A385" s="9"/>
      <c r="B385" s="9"/>
      <c r="C385" s="9"/>
      <c r="D385" s="9"/>
      <c r="E385" s="9" t="n">
        <f aca="false">IF(F384=12,E384+1,E384)</f>
        <v>2034</v>
      </c>
      <c r="F385" s="9" t="n">
        <f aca="false">IF(F384=12,1,F384+1)</f>
        <v>1</v>
      </c>
      <c r="G385" s="9" t="n">
        <f aca="false">G384+1</f>
        <v>384</v>
      </c>
      <c r="H385" s="9" t="str">
        <f aca="false">TEXT(E385,"00年")&amp;TEXT(F385,"00月")</f>
        <v>2034年01月</v>
      </c>
      <c r="I385" s="12" t="n">
        <f aca="false">IF(ISERROR(-PPMT($C$1,G385,$C$3,$B$4,0,0)),0,-PPMT($C$1,G385,$C$3,$B$4,0,0))</f>
        <v>0</v>
      </c>
      <c r="J385" s="12" t="n">
        <f aca="false">IF(I385=0,0,$B$8-I385)</f>
        <v>0</v>
      </c>
    </row>
    <row r="386" customFormat="false" ht="14.25" hidden="false" customHeight="false" outlineLevel="0" collapsed="false">
      <c r="A386" s="9"/>
      <c r="B386" s="9"/>
      <c r="C386" s="9"/>
      <c r="D386" s="9"/>
      <c r="E386" s="9" t="n">
        <f aca="false">IF(F385=12,E385+1,E385)</f>
        <v>2034</v>
      </c>
      <c r="F386" s="9" t="n">
        <f aca="false">IF(F385=12,1,F385+1)</f>
        <v>2</v>
      </c>
      <c r="G386" s="9" t="n">
        <f aca="false">G385+1</f>
        <v>385</v>
      </c>
      <c r="H386" s="9" t="str">
        <f aca="false">TEXT(E386,"00年")&amp;TEXT(F386,"00月")</f>
        <v>2034年02月</v>
      </c>
      <c r="I386" s="12" t="n">
        <f aca="false">IF(ISERROR(-PPMT($C$1,G386,$C$3,$B$4,0,0)),0,-PPMT($C$1,G386,$C$3,$B$4,0,0))</f>
        <v>0</v>
      </c>
      <c r="J386" s="12" t="n">
        <f aca="false">IF(I386=0,0,$B$8-I386)</f>
        <v>0</v>
      </c>
    </row>
    <row r="387" customFormat="false" ht="14.25" hidden="false" customHeight="false" outlineLevel="0" collapsed="false">
      <c r="A387" s="9"/>
      <c r="B387" s="9"/>
      <c r="C387" s="9"/>
      <c r="D387" s="9"/>
      <c r="E387" s="9" t="n">
        <f aca="false">IF(F386=12,E386+1,E386)</f>
        <v>2034</v>
      </c>
      <c r="F387" s="9" t="n">
        <f aca="false">IF(F386=12,1,F386+1)</f>
        <v>3</v>
      </c>
      <c r="G387" s="9" t="n">
        <f aca="false">G386+1</f>
        <v>386</v>
      </c>
      <c r="H387" s="9" t="str">
        <f aca="false">TEXT(E387,"00年")&amp;TEXT(F387,"00月")</f>
        <v>2034年03月</v>
      </c>
      <c r="I387" s="12" t="n">
        <f aca="false">IF(ISERROR(-PPMT($C$1,G387,$C$3,$B$4,0,0)),0,-PPMT($C$1,G387,$C$3,$B$4,0,0))</f>
        <v>0</v>
      </c>
      <c r="J387" s="12" t="n">
        <f aca="false">IF(I387=0,0,$B$8-I387)</f>
        <v>0</v>
      </c>
    </row>
    <row r="388" customFormat="false" ht="14.25" hidden="false" customHeight="false" outlineLevel="0" collapsed="false">
      <c r="A388" s="9"/>
      <c r="B388" s="9"/>
      <c r="C388" s="9"/>
      <c r="D388" s="9"/>
      <c r="E388" s="9" t="n">
        <f aca="false">IF(F387=12,E387+1,E387)</f>
        <v>2034</v>
      </c>
      <c r="F388" s="9" t="n">
        <f aca="false">IF(F387=12,1,F387+1)</f>
        <v>4</v>
      </c>
      <c r="G388" s="9" t="n">
        <f aca="false">G387+1</f>
        <v>387</v>
      </c>
      <c r="H388" s="9" t="str">
        <f aca="false">TEXT(E388,"00年")&amp;TEXT(F388,"00月")</f>
        <v>2034年04月</v>
      </c>
      <c r="I388" s="12" t="n">
        <f aca="false">IF(ISERROR(-PPMT($C$1,G388,$C$3,$B$4,0,0)),0,-PPMT($C$1,G388,$C$3,$B$4,0,0))</f>
        <v>0</v>
      </c>
      <c r="J388" s="12" t="n">
        <f aca="false">IF(I388=0,0,$B$8-I388)</f>
        <v>0</v>
      </c>
    </row>
    <row r="389" customFormat="false" ht="14.25" hidden="false" customHeight="false" outlineLevel="0" collapsed="false">
      <c r="A389" s="9"/>
      <c r="B389" s="9"/>
      <c r="C389" s="9"/>
      <c r="D389" s="9"/>
      <c r="E389" s="9" t="n">
        <f aca="false">IF(F388=12,E388+1,E388)</f>
        <v>2034</v>
      </c>
      <c r="F389" s="9" t="n">
        <f aca="false">IF(F388=12,1,F388+1)</f>
        <v>5</v>
      </c>
      <c r="G389" s="9" t="n">
        <f aca="false">G388+1</f>
        <v>388</v>
      </c>
      <c r="H389" s="9" t="str">
        <f aca="false">TEXT(E389,"00年")&amp;TEXT(F389,"00月")</f>
        <v>2034年05月</v>
      </c>
      <c r="I389" s="12" t="n">
        <f aca="false">IF(ISERROR(-PPMT($C$1,G389,$C$3,$B$4,0,0)),0,-PPMT($C$1,G389,$C$3,$B$4,0,0))</f>
        <v>0</v>
      </c>
      <c r="J389" s="12" t="n">
        <f aca="false">IF(I389=0,0,$B$8-I389)</f>
        <v>0</v>
      </c>
    </row>
    <row r="390" customFormat="false" ht="14.25" hidden="false" customHeight="false" outlineLevel="0" collapsed="false">
      <c r="A390" s="9"/>
      <c r="B390" s="9"/>
      <c r="C390" s="9"/>
      <c r="D390" s="9"/>
      <c r="E390" s="9" t="n">
        <f aca="false">IF(F389=12,E389+1,E389)</f>
        <v>2034</v>
      </c>
      <c r="F390" s="9" t="n">
        <f aca="false">IF(F389=12,1,F389+1)</f>
        <v>6</v>
      </c>
      <c r="G390" s="9" t="n">
        <f aca="false">G389+1</f>
        <v>389</v>
      </c>
      <c r="H390" s="9" t="str">
        <f aca="false">TEXT(E390,"00年")&amp;TEXT(F390,"00月")</f>
        <v>2034年06月</v>
      </c>
      <c r="I390" s="12" t="n">
        <f aca="false">IF(ISERROR(-PPMT($C$1,G390,$C$3,$B$4,0,0)),0,-PPMT($C$1,G390,$C$3,$B$4,0,0))</f>
        <v>0</v>
      </c>
      <c r="J390" s="12" t="n">
        <f aca="false">IF(I390=0,0,$B$8-I390)</f>
        <v>0</v>
      </c>
    </row>
    <row r="391" customFormat="false" ht="14.25" hidden="false" customHeight="false" outlineLevel="0" collapsed="false">
      <c r="A391" s="9"/>
      <c r="B391" s="9"/>
      <c r="C391" s="9"/>
      <c r="D391" s="9"/>
      <c r="E391" s="9" t="n">
        <f aca="false">IF(F390=12,E390+1,E390)</f>
        <v>2034</v>
      </c>
      <c r="F391" s="9" t="n">
        <f aca="false">IF(F390=12,1,F390+1)</f>
        <v>7</v>
      </c>
      <c r="G391" s="9" t="n">
        <f aca="false">G390+1</f>
        <v>390</v>
      </c>
      <c r="H391" s="9" t="str">
        <f aca="false">TEXT(E391,"00年")&amp;TEXT(F391,"00月")</f>
        <v>2034年07月</v>
      </c>
      <c r="I391" s="12" t="n">
        <f aca="false">IF(ISERROR(-PPMT($C$1,G391,$C$3,$B$4,0,0)),0,-PPMT($C$1,G391,$C$3,$B$4,0,0))</f>
        <v>0</v>
      </c>
      <c r="J391" s="12" t="n">
        <f aca="false">IF(I391=0,0,$B$8-I391)</f>
        <v>0</v>
      </c>
    </row>
    <row r="392" customFormat="false" ht="14.25" hidden="false" customHeight="false" outlineLevel="0" collapsed="false">
      <c r="A392" s="9"/>
      <c r="B392" s="9"/>
      <c r="C392" s="9"/>
      <c r="D392" s="9"/>
      <c r="E392" s="9" t="n">
        <f aca="false">IF(F391=12,E391+1,E391)</f>
        <v>2034</v>
      </c>
      <c r="F392" s="9" t="n">
        <f aca="false">IF(F391=12,1,F391+1)</f>
        <v>8</v>
      </c>
      <c r="G392" s="9" t="n">
        <f aca="false">G391+1</f>
        <v>391</v>
      </c>
      <c r="H392" s="9" t="str">
        <f aca="false">TEXT(E392,"00年")&amp;TEXT(F392,"00月")</f>
        <v>2034年08月</v>
      </c>
      <c r="I392" s="12" t="n">
        <f aca="false">IF(ISERROR(-PPMT($C$1,G392,$C$3,$B$4,0,0)),0,-PPMT($C$1,G392,$C$3,$B$4,0,0))</f>
        <v>0</v>
      </c>
      <c r="J392" s="12" t="n">
        <f aca="false">IF(I392=0,0,$B$8-I392)</f>
        <v>0</v>
      </c>
    </row>
    <row r="393" customFormat="false" ht="14.25" hidden="false" customHeight="false" outlineLevel="0" collapsed="false">
      <c r="A393" s="9"/>
      <c r="B393" s="9"/>
      <c r="C393" s="9"/>
      <c r="D393" s="9"/>
      <c r="E393" s="9" t="n">
        <f aca="false">IF(F392=12,E392+1,E392)</f>
        <v>2034</v>
      </c>
      <c r="F393" s="9" t="n">
        <f aca="false">IF(F392=12,1,F392+1)</f>
        <v>9</v>
      </c>
      <c r="G393" s="9" t="n">
        <f aca="false">G392+1</f>
        <v>392</v>
      </c>
      <c r="H393" s="9" t="str">
        <f aca="false">TEXT(E393,"00年")&amp;TEXT(F393,"00月")</f>
        <v>2034年09月</v>
      </c>
      <c r="I393" s="12" t="n">
        <f aca="false">IF(ISERROR(-PPMT($C$1,G393,$C$3,$B$4,0,0)),0,-PPMT($C$1,G393,$C$3,$B$4,0,0))</f>
        <v>0</v>
      </c>
      <c r="J393" s="12" t="n">
        <f aca="false">IF(I393=0,0,$B$8-I393)</f>
        <v>0</v>
      </c>
    </row>
    <row r="394" customFormat="false" ht="14.25" hidden="false" customHeight="false" outlineLevel="0" collapsed="false">
      <c r="A394" s="9"/>
      <c r="B394" s="9"/>
      <c r="C394" s="9"/>
      <c r="D394" s="9"/>
      <c r="E394" s="9" t="n">
        <f aca="false">IF(F393=12,E393+1,E393)</f>
        <v>2034</v>
      </c>
      <c r="F394" s="9" t="n">
        <f aca="false">IF(F393=12,1,F393+1)</f>
        <v>10</v>
      </c>
      <c r="G394" s="9" t="n">
        <f aca="false">G393+1</f>
        <v>393</v>
      </c>
      <c r="H394" s="9" t="str">
        <f aca="false">TEXT(E394,"00年")&amp;TEXT(F394,"00月")</f>
        <v>2034年10月</v>
      </c>
      <c r="I394" s="12" t="n">
        <f aca="false">IF(ISERROR(-PPMT($C$1,G394,$C$3,$B$4,0,0)),0,-PPMT($C$1,G394,$C$3,$B$4,0,0))</f>
        <v>0</v>
      </c>
      <c r="J394" s="12" t="n">
        <f aca="false">IF(I394=0,0,$B$8-I394)</f>
        <v>0</v>
      </c>
    </row>
    <row r="395" customFormat="false" ht="14.25" hidden="false" customHeight="false" outlineLevel="0" collapsed="false">
      <c r="A395" s="9"/>
      <c r="B395" s="9"/>
      <c r="C395" s="9"/>
      <c r="D395" s="9"/>
      <c r="E395" s="9" t="n">
        <f aca="false">IF(F394=12,E394+1,E394)</f>
        <v>2034</v>
      </c>
      <c r="F395" s="9" t="n">
        <f aca="false">IF(F394=12,1,F394+1)</f>
        <v>11</v>
      </c>
      <c r="G395" s="9" t="n">
        <f aca="false">G394+1</f>
        <v>394</v>
      </c>
      <c r="H395" s="9" t="str">
        <f aca="false">TEXT(E395,"00年")&amp;TEXT(F395,"00月")</f>
        <v>2034年11月</v>
      </c>
      <c r="I395" s="12" t="n">
        <f aca="false">IF(ISERROR(-PPMT($C$1,G395,$C$3,$B$4,0,0)),0,-PPMT($C$1,G395,$C$3,$B$4,0,0))</f>
        <v>0</v>
      </c>
      <c r="J395" s="12" t="n">
        <f aca="false">IF(I395=0,0,$B$8-I395)</f>
        <v>0</v>
      </c>
    </row>
    <row r="396" customFormat="false" ht="14.25" hidden="false" customHeight="false" outlineLevel="0" collapsed="false">
      <c r="A396" s="9"/>
      <c r="B396" s="9"/>
      <c r="C396" s="9"/>
      <c r="D396" s="9"/>
      <c r="E396" s="9" t="n">
        <f aca="false">IF(F395=12,E395+1,E395)</f>
        <v>2034</v>
      </c>
      <c r="F396" s="9" t="n">
        <f aca="false">IF(F395=12,1,F395+1)</f>
        <v>12</v>
      </c>
      <c r="G396" s="9" t="n">
        <f aca="false">G395+1</f>
        <v>395</v>
      </c>
      <c r="H396" s="9" t="str">
        <f aca="false">TEXT(E396,"00年")&amp;TEXT(F396,"00月")</f>
        <v>2034年12月</v>
      </c>
      <c r="I396" s="12" t="n">
        <f aca="false">IF(ISERROR(-PPMT($C$1,G396,$C$3,$B$4,0,0)),0,-PPMT($C$1,G396,$C$3,$B$4,0,0))</f>
        <v>0</v>
      </c>
      <c r="J396" s="12" t="n">
        <f aca="false">IF(I396=0,0,$B$8-I396)</f>
        <v>0</v>
      </c>
    </row>
    <row r="397" customFormat="false" ht="14.25" hidden="false" customHeight="false" outlineLevel="0" collapsed="false">
      <c r="A397" s="9"/>
      <c r="B397" s="9"/>
      <c r="C397" s="9"/>
      <c r="D397" s="9"/>
      <c r="E397" s="9" t="n">
        <f aca="false">IF(F396=12,E396+1,E396)</f>
        <v>2035</v>
      </c>
      <c r="F397" s="9" t="n">
        <f aca="false">IF(F396=12,1,F396+1)</f>
        <v>1</v>
      </c>
      <c r="G397" s="9" t="n">
        <f aca="false">G396+1</f>
        <v>396</v>
      </c>
      <c r="H397" s="9" t="str">
        <f aca="false">TEXT(E397,"00年")&amp;TEXT(F397,"00月")</f>
        <v>2035年01月</v>
      </c>
      <c r="I397" s="12" t="n">
        <f aca="false">IF(ISERROR(-PPMT($C$1,G397,$C$3,$B$4,0,0)),0,-PPMT($C$1,G397,$C$3,$B$4,0,0))</f>
        <v>0</v>
      </c>
      <c r="J397" s="12" t="n">
        <f aca="false">IF(I397=0,0,$B$8-I397)</f>
        <v>0</v>
      </c>
    </row>
    <row r="398" customFormat="false" ht="14.25" hidden="false" customHeight="false" outlineLevel="0" collapsed="false">
      <c r="A398" s="9"/>
      <c r="B398" s="9"/>
      <c r="C398" s="9"/>
      <c r="D398" s="9"/>
      <c r="E398" s="9" t="n">
        <f aca="false">IF(F397=12,E397+1,E397)</f>
        <v>2035</v>
      </c>
      <c r="F398" s="9" t="n">
        <f aca="false">IF(F397=12,1,F397+1)</f>
        <v>2</v>
      </c>
      <c r="G398" s="9" t="n">
        <f aca="false">G397+1</f>
        <v>397</v>
      </c>
      <c r="H398" s="9" t="str">
        <f aca="false">TEXT(E398,"00年")&amp;TEXT(F398,"00月")</f>
        <v>2035年02月</v>
      </c>
      <c r="I398" s="12" t="n">
        <f aca="false">IF(ISERROR(-PPMT($C$1,G398,$C$3,$B$4,0,0)),0,-PPMT($C$1,G398,$C$3,$B$4,0,0))</f>
        <v>0</v>
      </c>
      <c r="J398" s="12" t="n">
        <f aca="false">IF(I398=0,0,$B$8-I398)</f>
        <v>0</v>
      </c>
    </row>
    <row r="399" customFormat="false" ht="14.25" hidden="false" customHeight="false" outlineLevel="0" collapsed="false">
      <c r="A399" s="9"/>
      <c r="B399" s="9"/>
      <c r="C399" s="9"/>
      <c r="D399" s="9"/>
      <c r="E399" s="9" t="n">
        <f aca="false">IF(F398=12,E398+1,E398)</f>
        <v>2035</v>
      </c>
      <c r="F399" s="9" t="n">
        <f aca="false">IF(F398=12,1,F398+1)</f>
        <v>3</v>
      </c>
      <c r="G399" s="9" t="n">
        <f aca="false">G398+1</f>
        <v>398</v>
      </c>
      <c r="H399" s="9" t="str">
        <f aca="false">TEXT(E399,"00年")&amp;TEXT(F399,"00月")</f>
        <v>2035年03月</v>
      </c>
      <c r="I399" s="12" t="n">
        <f aca="false">IF(ISERROR(-PPMT($C$1,G399,$C$3,$B$4,0,0)),0,-PPMT($C$1,G399,$C$3,$B$4,0,0))</f>
        <v>0</v>
      </c>
      <c r="J399" s="12" t="n">
        <f aca="false">IF(I399=0,0,$B$8-I399)</f>
        <v>0</v>
      </c>
    </row>
    <row r="400" customFormat="false" ht="14.25" hidden="false" customHeight="false" outlineLevel="0" collapsed="false">
      <c r="A400" s="9"/>
      <c r="B400" s="9"/>
      <c r="C400" s="9"/>
      <c r="D400" s="9"/>
      <c r="E400" s="9" t="n">
        <f aca="false">IF(F399=12,E399+1,E399)</f>
        <v>2035</v>
      </c>
      <c r="F400" s="9" t="n">
        <f aca="false">IF(F399=12,1,F399+1)</f>
        <v>4</v>
      </c>
      <c r="G400" s="9" t="n">
        <f aca="false">G399+1</f>
        <v>399</v>
      </c>
      <c r="H400" s="9" t="str">
        <f aca="false">TEXT(E400,"00年")&amp;TEXT(F400,"00月")</f>
        <v>2035年04月</v>
      </c>
      <c r="I400" s="12" t="n">
        <f aca="false">IF(ISERROR(-PPMT($C$1,G400,$C$3,$B$4,0,0)),0,-PPMT($C$1,G400,$C$3,$B$4,0,0))</f>
        <v>0</v>
      </c>
      <c r="J400" s="12" t="n">
        <f aca="false">IF(I400=0,0,$B$8-I400)</f>
        <v>0</v>
      </c>
    </row>
  </sheetData>
  <sheetProtection sheet="true" password="cf6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5.37"/>
    <col collapsed="false" customWidth="false" hidden="true" outlineLevel="0" max="3" min="3" style="0" width="8.9"/>
    <col collapsed="false" customWidth="true" hidden="true" outlineLevel="0" max="4" min="4" style="0" width="3.5"/>
    <col collapsed="false" customWidth="true" hidden="true" outlineLevel="0" max="6" min="5" style="0" width="4.62"/>
    <col collapsed="false" customWidth="true" hidden="false" outlineLevel="0" max="7" min="7" style="0" width="9.12"/>
    <col collapsed="false" customWidth="true" hidden="false" outlineLevel="0" max="9" min="8" style="0" width="11.62"/>
  </cols>
  <sheetData>
    <row r="1" customFormat="false" ht="14.25" hidden="false" customHeight="false" outlineLevel="0" collapsed="false">
      <c r="A1" s="23" t="s">
        <v>10</v>
      </c>
      <c r="B1" s="24" t="n">
        <v>0.0558</v>
      </c>
      <c r="C1" s="25" t="n">
        <f aca="false">B1/12</f>
        <v>0.00465</v>
      </c>
      <c r="G1" s="1" t="s">
        <v>22</v>
      </c>
      <c r="H1" s="1" t="s">
        <v>23</v>
      </c>
      <c r="I1" s="1" t="s">
        <v>24</v>
      </c>
    </row>
    <row r="2" customFormat="false" ht="15.75" hidden="false" customHeight="false" outlineLevel="0" collapsed="false">
      <c r="A2" s="23" t="s">
        <v>25</v>
      </c>
      <c r="B2" s="26" t="n">
        <v>200000</v>
      </c>
      <c r="D2" s="0" t="n">
        <v>2</v>
      </c>
      <c r="E2" s="0" t="n">
        <v>1</v>
      </c>
      <c r="F2" s="0" t="n">
        <v>1</v>
      </c>
      <c r="G2" s="0" t="str">
        <f aca="false">TEXT(D2,"00年")&amp;TEXT(E2,"00月")</f>
        <v>02年01月</v>
      </c>
      <c r="H2" s="7" t="n">
        <f aca="false">IF(ISERROR(-PPMT($C$1,F2,$C$3,$B$2,0,0)),0,-PPMT($C$1,F2,$C$3,$B$2,0,0))</f>
        <v>1248.46220958484</v>
      </c>
      <c r="I2" s="7" t="n">
        <f aca="false">IF(H2=0,0,$B$6-H2)</f>
        <v>919.917036505679</v>
      </c>
    </row>
    <row r="3" customFormat="false" ht="14.25" hidden="false" customHeight="false" outlineLevel="0" collapsed="false">
      <c r="A3" s="23" t="s">
        <v>36</v>
      </c>
      <c r="B3" s="27" t="n">
        <v>10</v>
      </c>
      <c r="C3" s="0" t="n">
        <f aca="false">B3*12</f>
        <v>120</v>
      </c>
      <c r="D3" s="0" t="n">
        <f aca="false">IF(E2=12,D2+1,D2)</f>
        <v>2</v>
      </c>
      <c r="E3" s="0" t="n">
        <f aca="false">IF(E2=12,1,E2+1)</f>
        <v>2</v>
      </c>
      <c r="F3" s="0" t="n">
        <f aca="false">F2+1</f>
        <v>2</v>
      </c>
      <c r="G3" s="0" t="str">
        <f aca="false">TEXT(D3,"00年")&amp;TEXT(E3,"00月")</f>
        <v>02年02月</v>
      </c>
      <c r="H3" s="7" t="n">
        <f aca="false">IF(ISERROR(-PPMT($C$1,F3,$C$3,$B$2,0,0)),0,-PPMT($C$1,F3,$C$3,$B$2,0,0))</f>
        <v>1254.26755885941</v>
      </c>
      <c r="I3" s="7" t="n">
        <f aca="false">IF(H3=0,0,$B$6-H3)</f>
        <v>914.11168723111</v>
      </c>
    </row>
    <row r="4" customFormat="false" ht="14.25" hidden="false" customHeight="false" outlineLevel="0" collapsed="false">
      <c r="A4" s="7"/>
      <c r="D4" s="0" t="n">
        <f aca="false">IF(E3=12,D3+1,D3)</f>
        <v>2</v>
      </c>
      <c r="E4" s="0" t="n">
        <f aca="false">IF(E3=12,1,E3+1)</f>
        <v>3</v>
      </c>
      <c r="F4" s="0" t="n">
        <f aca="false">F3+1</f>
        <v>3</v>
      </c>
      <c r="G4" s="0" t="str">
        <f aca="false">TEXT(D4,"00年")&amp;TEXT(E4,"00月")</f>
        <v>02年03月</v>
      </c>
      <c r="H4" s="7" t="n">
        <f aca="false">IF(ISERROR(-PPMT($C$1,F4,$C$3,$B$2,0,0)),0,-PPMT($C$1,F4,$C$3,$B$2,0,0))</f>
        <v>1260.0999030081</v>
      </c>
      <c r="I4" s="7" t="n">
        <f aca="false">IF(H4=0,0,$B$6-H4)</f>
        <v>908.279343082413</v>
      </c>
    </row>
    <row r="5" customFormat="false" ht="14.25" hidden="false" customHeight="false" outlineLevel="0" collapsed="false">
      <c r="A5" s="7"/>
      <c r="D5" s="0" t="n">
        <f aca="false">IF(E4=12,D4+1,D4)</f>
        <v>2</v>
      </c>
      <c r="E5" s="0" t="n">
        <f aca="false">IF(E4=12,1,E4+1)</f>
        <v>4</v>
      </c>
      <c r="F5" s="0" t="n">
        <f aca="false">F4+1</f>
        <v>4</v>
      </c>
      <c r="G5" s="0" t="str">
        <f aca="false">TEXT(D5,"00年")&amp;TEXT(E5,"00月")</f>
        <v>02年04月</v>
      </c>
      <c r="H5" s="7" t="n">
        <f aca="false">IF(ISERROR(-PPMT($C$1,F5,$C$3,$B$2,0,0)),0,-PPMT($C$1,F5,$C$3,$B$2,0,0))</f>
        <v>1265.95936755709</v>
      </c>
      <c r="I5" s="7" t="n">
        <f aca="false">IF(H5=0,0,$B$6-H5)</f>
        <v>902.419878533425</v>
      </c>
    </row>
    <row r="6" customFormat="false" ht="14.25" hidden="false" customHeight="false" outlineLevel="0" collapsed="false">
      <c r="A6" s="23" t="s">
        <v>28</v>
      </c>
      <c r="B6" s="7" t="n">
        <f aca="false">-PMT(B1/12,B3*12,B2,0,1)</f>
        <v>2168.37924609052</v>
      </c>
      <c r="D6" s="0" t="n">
        <f aca="false">IF(E5=12,D5+1,D5)</f>
        <v>2</v>
      </c>
      <c r="E6" s="0" t="n">
        <f aca="false">IF(E5=12,1,E5+1)</f>
        <v>5</v>
      </c>
      <c r="F6" s="0" t="n">
        <f aca="false">F5+1</f>
        <v>5</v>
      </c>
      <c r="G6" s="0" t="str">
        <f aca="false">TEXT(D6,"00年")&amp;TEXT(E6,"00月")</f>
        <v>02年05月</v>
      </c>
      <c r="H6" s="7" t="n">
        <f aca="false">IF(ISERROR(-PPMT($C$1,F6,$C$3,$B$2,0,0)),0,-PPMT($C$1,F6,$C$3,$B$2,0,0))</f>
        <v>1271.84607861623</v>
      </c>
      <c r="I6" s="7" t="n">
        <f aca="false">IF(H6=0,0,$B$6-H6)</f>
        <v>896.533167474285</v>
      </c>
    </row>
    <row r="7" customFormat="false" ht="14.25" hidden="false" customHeight="false" outlineLevel="0" collapsed="false">
      <c r="A7" s="23" t="s">
        <v>37</v>
      </c>
      <c r="B7" s="7" t="n">
        <f aca="false">B6*C3</f>
        <v>260205.509530862</v>
      </c>
      <c r="D7" s="0" t="n">
        <f aca="false">IF(E6=12,D6+1,D6)</f>
        <v>2</v>
      </c>
      <c r="E7" s="0" t="n">
        <f aca="false">IF(E6=12,1,E6+1)</f>
        <v>6</v>
      </c>
      <c r="F7" s="0" t="n">
        <f aca="false">F6+1</f>
        <v>6</v>
      </c>
      <c r="G7" s="0" t="str">
        <f aca="false">TEXT(D7,"00年")&amp;TEXT(E7,"00月")</f>
        <v>02年06月</v>
      </c>
      <c r="H7" s="7" t="n">
        <f aca="false">IF(ISERROR(-PPMT($C$1,F7,$C$3,$B$2,0,0)),0,-PPMT($C$1,F7,$C$3,$B$2,0,0))</f>
        <v>1277.7601628818</v>
      </c>
      <c r="I7" s="7" t="n">
        <f aca="false">IF(H7=0,0,$B$6-H7)</f>
        <v>890.61908320872</v>
      </c>
    </row>
    <row r="8" customFormat="false" ht="14.25" hidden="false" customHeight="false" outlineLevel="0" collapsed="false">
      <c r="A8" s="28" t="s">
        <v>30</v>
      </c>
      <c r="B8" s="7" t="n">
        <f aca="false">SUM(H2:H400)</f>
        <v>200000.000000001</v>
      </c>
      <c r="D8" s="0" t="n">
        <f aca="false">IF(E7=12,D7+1,D7)</f>
        <v>2</v>
      </c>
      <c r="E8" s="0" t="n">
        <f aca="false">IF(E7=12,1,E7+1)</f>
        <v>7</v>
      </c>
      <c r="F8" s="0" t="n">
        <f aca="false">F7+1</f>
        <v>7</v>
      </c>
      <c r="G8" s="0" t="str">
        <f aca="false">TEXT(D8,"00年")&amp;TEXT(E8,"00月")</f>
        <v>02年07月</v>
      </c>
      <c r="H8" s="7" t="n">
        <f aca="false">IF(ISERROR(-PPMT($C$1,F8,$C$3,$B$2,0,0)),0,-PPMT($C$1,F8,$C$3,$B$2,0,0))</f>
        <v>1283.7017476392</v>
      </c>
      <c r="I8" s="7" t="n">
        <f aca="false">IF(H8=0,0,$B$6-H8)</f>
        <v>884.677498451319</v>
      </c>
    </row>
    <row r="9" customFormat="false" ht="14.25" hidden="false" customHeight="false" outlineLevel="0" collapsed="false">
      <c r="A9" s="29" t="s">
        <v>31</v>
      </c>
      <c r="B9" s="7" t="n">
        <f aca="false">SUM(I2:I400)</f>
        <v>60205.5095308615</v>
      </c>
      <c r="D9" s="0" t="n">
        <f aca="false">IF(E8=12,D8+1,D8)</f>
        <v>2</v>
      </c>
      <c r="E9" s="0" t="n">
        <f aca="false">IF(E8=12,1,E8+1)</f>
        <v>8</v>
      </c>
      <c r="F9" s="0" t="n">
        <f aca="false">F8+1</f>
        <v>8</v>
      </c>
      <c r="G9" s="0" t="str">
        <f aca="false">TEXT(D9,"00年")&amp;TEXT(E9,"00月")</f>
        <v>02年08月</v>
      </c>
      <c r="H9" s="7" t="n">
        <f aca="false">IF(ISERROR(-PPMT($C$1,F9,$C$3,$B$2,0,0)),0,-PPMT($C$1,F9,$C$3,$B$2,0,0))</f>
        <v>1289.67096076572</v>
      </c>
      <c r="I9" s="7" t="n">
        <f aca="false">IF(H9=0,0,$B$6-H9)</f>
        <v>878.708285324796</v>
      </c>
    </row>
    <row r="10" customFormat="false" ht="14.25" hidden="false" customHeight="false" outlineLevel="0" collapsed="false">
      <c r="A10" s="7"/>
      <c r="B10" s="30"/>
      <c r="D10" s="0" t="n">
        <f aca="false">IF(E9=12,D9+1,D9)</f>
        <v>2</v>
      </c>
      <c r="E10" s="0" t="n">
        <f aca="false">IF(E9=12,1,E9+1)</f>
        <v>9</v>
      </c>
      <c r="F10" s="0" t="n">
        <f aca="false">F9+1</f>
        <v>9</v>
      </c>
      <c r="G10" s="0" t="str">
        <f aca="false">TEXT(D10,"00年")&amp;TEXT(E10,"00月")</f>
        <v>02年09月</v>
      </c>
      <c r="H10" s="7" t="n">
        <f aca="false">IF(ISERROR(-PPMT($C$1,F10,$C$3,$B$2,0,0)),0,-PPMT($C$1,F10,$C$3,$B$2,0,0))</f>
        <v>1295.66793073328</v>
      </c>
      <c r="I10" s="7" t="n">
        <f aca="false">IF(H10=0,0,$B$6-H10)</f>
        <v>872.711315357236</v>
      </c>
    </row>
    <row r="11" customFormat="false" ht="14.25" hidden="false" customHeight="false" outlineLevel="0" collapsed="false">
      <c r="A11" s="7"/>
      <c r="B11" s="30"/>
      <c r="D11" s="0" t="n">
        <f aca="false">IF(E10=12,D10+1,D10)</f>
        <v>2</v>
      </c>
      <c r="E11" s="0" t="n">
        <f aca="false">IF(E10=12,1,E10+1)</f>
        <v>10</v>
      </c>
      <c r="F11" s="0" t="n">
        <f aca="false">F10+1</f>
        <v>10</v>
      </c>
      <c r="G11" s="0" t="str">
        <f aca="false">TEXT(D11,"00年")&amp;TEXT(E11,"00月")</f>
        <v>02年10月</v>
      </c>
      <c r="H11" s="7" t="n">
        <f aca="false">IF(ISERROR(-PPMT($C$1,F11,$C$3,$B$2,0,0)),0,-PPMT($C$1,F11,$C$3,$B$2,0,0))</f>
        <v>1301.69278661119</v>
      </c>
      <c r="I11" s="7" t="n">
        <f aca="false">IF(H11=0,0,$B$6-H11)</f>
        <v>866.686459479326</v>
      </c>
    </row>
    <row r="12" customFormat="false" ht="14.25" hidden="false" customHeight="false" outlineLevel="0" collapsed="false">
      <c r="A12" s="7"/>
      <c r="B12" s="30"/>
      <c r="D12" s="0" t="n">
        <f aca="false">IF(E11=12,D11+1,D11)</f>
        <v>2</v>
      </c>
      <c r="E12" s="0" t="n">
        <f aca="false">IF(E11=12,1,E11+1)</f>
        <v>11</v>
      </c>
      <c r="F12" s="0" t="n">
        <f aca="false">F11+1</f>
        <v>11</v>
      </c>
      <c r="G12" s="0" t="str">
        <f aca="false">TEXT(D12,"00年")&amp;TEXT(E12,"00月")</f>
        <v>02年11月</v>
      </c>
      <c r="H12" s="7" t="n">
        <f aca="false">IF(ISERROR(-PPMT($C$1,F12,$C$3,$B$2,0,0)),0,-PPMT($C$1,F12,$C$3,$B$2,0,0))</f>
        <v>1307.74565806893</v>
      </c>
      <c r="I12" s="7" t="n">
        <f aca="false">IF(H12=0,0,$B$6-H12)</f>
        <v>860.633588021584</v>
      </c>
    </row>
    <row r="13" customFormat="false" ht="14.25" hidden="false" customHeight="false" outlineLevel="0" collapsed="false">
      <c r="B13" s="30"/>
      <c r="D13" s="0" t="n">
        <f aca="false">IF(E12=12,D12+1,D12)</f>
        <v>2</v>
      </c>
      <c r="E13" s="0" t="n">
        <f aca="false">IF(E12=12,1,E12+1)</f>
        <v>12</v>
      </c>
      <c r="F13" s="0" t="n">
        <f aca="false">F12+1</f>
        <v>12</v>
      </c>
      <c r="G13" s="0" t="str">
        <f aca="false">TEXT(D13,"00年")&amp;TEXT(E13,"00月")</f>
        <v>02年12月</v>
      </c>
      <c r="H13" s="7" t="n">
        <f aca="false">IF(ISERROR(-PPMT($C$1,F13,$C$3,$B$2,0,0)),0,-PPMT($C$1,F13,$C$3,$B$2,0,0))</f>
        <v>1313.82667537895</v>
      </c>
      <c r="I13" s="7" t="n">
        <f aca="false">IF(H13=0,0,$B$6-H13)</f>
        <v>854.552570711563</v>
      </c>
    </row>
    <row r="14" customFormat="false" ht="14.25" hidden="false" customHeight="false" outlineLevel="0" collapsed="false">
      <c r="D14" s="0" t="n">
        <f aca="false">IF(E13=12,D13+1,D13)</f>
        <v>3</v>
      </c>
      <c r="E14" s="0" t="n">
        <f aca="false">IF(E13=12,1,E13+1)</f>
        <v>1</v>
      </c>
      <c r="F14" s="0" t="n">
        <f aca="false">F13+1</f>
        <v>13</v>
      </c>
      <c r="G14" s="0" t="str">
        <f aca="false">TEXT(D14,"00年")&amp;TEXT(E14,"00月")</f>
        <v>03年01月</v>
      </c>
      <c r="H14" s="7" t="n">
        <f aca="false">IF(ISERROR(-PPMT($C$1,F14,$C$3,$B$2,0,0)),0,-PPMT($C$1,F14,$C$3,$B$2,0,0))</f>
        <v>1319.93596941947</v>
      </c>
      <c r="I14" s="7" t="n">
        <f aca="false">IF(H14=0,0,$B$6-H14)</f>
        <v>848.443276671051</v>
      </c>
    </row>
    <row r="15" customFormat="false" ht="14.25" hidden="false" customHeight="false" outlineLevel="0" collapsed="false">
      <c r="A15" s="31"/>
      <c r="B15" s="7"/>
      <c r="D15" s="0" t="n">
        <f aca="false">IF(E14=12,D14+1,D14)</f>
        <v>3</v>
      </c>
      <c r="E15" s="0" t="n">
        <f aca="false">IF(E14=12,1,E14+1)</f>
        <v>2</v>
      </c>
      <c r="F15" s="0" t="n">
        <f aca="false">F14+1</f>
        <v>14</v>
      </c>
      <c r="G15" s="0" t="str">
        <f aca="false">TEXT(D15,"00年")&amp;TEXT(E15,"00月")</f>
        <v>03年02月</v>
      </c>
      <c r="H15" s="7" t="n">
        <f aca="false">IF(ISERROR(-PPMT($C$1,F15,$C$3,$B$2,0,0)),0,-PPMT($C$1,F15,$C$3,$B$2,0,0))</f>
        <v>1326.07367167727</v>
      </c>
      <c r="I15" s="7" t="n">
        <f aca="false">IF(H15=0,0,$B$6-H15)</f>
        <v>842.305574413251</v>
      </c>
    </row>
    <row r="16" customFormat="false" ht="14.25" hidden="false" customHeight="false" outlineLevel="0" collapsed="false">
      <c r="A16" s="7"/>
      <c r="B16" s="32"/>
      <c r="C16" s="25"/>
      <c r="D16" s="0" t="n">
        <f aca="false">IF(E15=12,D15+1,D15)</f>
        <v>3</v>
      </c>
      <c r="E16" s="0" t="n">
        <f aca="false">IF(E15=12,1,E15+1)</f>
        <v>3</v>
      </c>
      <c r="F16" s="0" t="n">
        <f aca="false">F15+1</f>
        <v>15</v>
      </c>
      <c r="G16" s="0" t="str">
        <f aca="false">TEXT(D16,"00年")&amp;TEXT(E16,"00月")</f>
        <v>03年03月</v>
      </c>
      <c r="H16" s="7" t="n">
        <f aca="false">IF(ISERROR(-PPMT($C$1,F16,$C$3,$B$2,0,0)),0,-PPMT($C$1,F16,$C$3,$B$2,0,0))</f>
        <v>1332.23991425057</v>
      </c>
      <c r="I16" s="7" t="n">
        <f aca="false">IF(H16=0,0,$B$6-H16)</f>
        <v>836.139331839951</v>
      </c>
    </row>
    <row r="17" customFormat="false" ht="14.25" hidden="false" customHeight="false" outlineLevel="0" collapsed="false">
      <c r="A17" s="7"/>
      <c r="B17" s="7"/>
      <c r="D17" s="0" t="n">
        <f aca="false">IF(E16=12,D16+1,D16)</f>
        <v>3</v>
      </c>
      <c r="E17" s="0" t="n">
        <f aca="false">IF(E16=12,1,E16+1)</f>
        <v>4</v>
      </c>
      <c r="F17" s="0" t="n">
        <f aca="false">F16+1</f>
        <v>16</v>
      </c>
      <c r="G17" s="0" t="str">
        <f aca="false">TEXT(D17,"00年")&amp;TEXT(E17,"00月")</f>
        <v>03年04月</v>
      </c>
      <c r="H17" s="7" t="n">
        <f aca="false">IF(ISERROR(-PPMT($C$1,F17,$C$3,$B$2,0,0)),0,-PPMT($C$1,F17,$C$3,$B$2,0,0))</f>
        <v>1338.43482985183</v>
      </c>
      <c r="I17" s="7" t="n">
        <f aca="false">IF(H17=0,0,$B$6-H17)</f>
        <v>829.944416238686</v>
      </c>
    </row>
    <row r="18" customFormat="false" ht="14.25" hidden="false" customHeight="false" outlineLevel="0" collapsed="false">
      <c r="A18" s="7"/>
      <c r="D18" s="0" t="n">
        <f aca="false">IF(E17=12,D17+1,D17)</f>
        <v>3</v>
      </c>
      <c r="E18" s="0" t="n">
        <f aca="false">IF(E17=12,1,E17+1)</f>
        <v>5</v>
      </c>
      <c r="F18" s="0" t="n">
        <f aca="false">F17+1</f>
        <v>17</v>
      </c>
      <c r="G18" s="0" t="str">
        <f aca="false">TEXT(D18,"00年")&amp;TEXT(E18,"00月")</f>
        <v>03年05月</v>
      </c>
      <c r="H18" s="7" t="n">
        <f aca="false">IF(ISERROR(-PPMT($C$1,F18,$C$3,$B$2,0,0)),0,-PPMT($C$1,F18,$C$3,$B$2,0,0))</f>
        <v>1344.65855181064</v>
      </c>
      <c r="I18" s="7" t="n">
        <f aca="false">IF(H18=0,0,$B$6-H18)</f>
        <v>823.720694279875</v>
      </c>
    </row>
    <row r="19" customFormat="false" ht="14.25" hidden="false" customHeight="false" outlineLevel="0" collapsed="false">
      <c r="A19" s="7"/>
      <c r="D19" s="0" t="n">
        <f aca="false">IF(E18=12,D18+1,D18)</f>
        <v>3</v>
      </c>
      <c r="E19" s="0" t="n">
        <f aca="false">IF(E18=12,1,E18+1)</f>
        <v>6</v>
      </c>
      <c r="F19" s="0" t="n">
        <f aca="false">F18+1</f>
        <v>18</v>
      </c>
      <c r="G19" s="0" t="str">
        <f aca="false">TEXT(D19,"00年")&amp;TEXT(E19,"00月")</f>
        <v>03年06月</v>
      </c>
      <c r="H19" s="7" t="n">
        <f aca="false">IF(ISERROR(-PPMT($C$1,F19,$C$3,$B$2,0,0)),0,-PPMT($C$1,F19,$C$3,$B$2,0,0))</f>
        <v>1350.91121407656</v>
      </c>
      <c r="I19" s="7" t="n">
        <f aca="false">IF(H19=0,0,$B$6-H19)</f>
        <v>817.468032013956</v>
      </c>
    </row>
    <row r="20" customFormat="false" ht="14.25" hidden="false" customHeight="false" outlineLevel="0" collapsed="false">
      <c r="A20" s="7"/>
      <c r="B20" s="7"/>
      <c r="D20" s="0" t="n">
        <f aca="false">IF(E19=12,D19+1,D19)</f>
        <v>3</v>
      </c>
      <c r="E20" s="0" t="n">
        <f aca="false">IF(E19=12,1,E19+1)</f>
        <v>7</v>
      </c>
      <c r="F20" s="0" t="n">
        <f aca="false">F19+1</f>
        <v>19</v>
      </c>
      <c r="G20" s="0" t="str">
        <f aca="false">TEXT(D20,"00年")&amp;TEXT(E20,"00月")</f>
        <v>03年07月</v>
      </c>
      <c r="H20" s="7" t="n">
        <f aca="false">IF(ISERROR(-PPMT($C$1,F20,$C$3,$B$2,0,0)),0,-PPMT($C$1,F20,$C$3,$B$2,0,0))</f>
        <v>1357.19295122202</v>
      </c>
      <c r="I20" s="7" t="n">
        <f aca="false">IF(H20=0,0,$B$6-H20)</f>
        <v>811.1862948685</v>
      </c>
    </row>
    <row r="21" customFormat="false" ht="14.25" hidden="false" customHeight="false" outlineLevel="0" collapsed="false">
      <c r="D21" s="0" t="n">
        <f aca="false">IF(E20=12,D20+1,D20)</f>
        <v>3</v>
      </c>
      <c r="E21" s="0" t="n">
        <f aca="false">IF(E20=12,1,E20+1)</f>
        <v>8</v>
      </c>
      <c r="F21" s="0" t="n">
        <f aca="false">F20+1</f>
        <v>20</v>
      </c>
      <c r="G21" s="0" t="str">
        <f aca="false">TEXT(D21,"00年")&amp;TEXT(E21,"00月")</f>
        <v>03年08月</v>
      </c>
      <c r="H21" s="7" t="n">
        <f aca="false">IF(ISERROR(-PPMT($C$1,F21,$C$3,$B$2,0,0)),0,-PPMT($C$1,F21,$C$3,$B$2,0,0))</f>
        <v>1363.5038984452</v>
      </c>
      <c r="I21" s="7" t="n">
        <f aca="false">IF(H21=0,0,$B$6-H21)</f>
        <v>804.875347645317</v>
      </c>
    </row>
    <row r="22" customFormat="false" ht="14.25" hidden="false" customHeight="false" outlineLevel="0" collapsed="false">
      <c r="D22" s="0" t="n">
        <f aca="false">IF(E21=12,D21+1,D21)</f>
        <v>3</v>
      </c>
      <c r="E22" s="0" t="n">
        <f aca="false">IF(E21=12,1,E21+1)</f>
        <v>9</v>
      </c>
      <c r="F22" s="0" t="n">
        <f aca="false">F21+1</f>
        <v>21</v>
      </c>
      <c r="G22" s="0" t="str">
        <f aca="false">TEXT(D22,"00年")&amp;TEXT(E22,"00月")</f>
        <v>03年09月</v>
      </c>
      <c r="H22" s="7" t="n">
        <f aca="false">IF(ISERROR(-PPMT($C$1,F22,$C$3,$B$2,0,0)),0,-PPMT($C$1,F22,$C$3,$B$2,0,0))</f>
        <v>1369.84419157297</v>
      </c>
      <c r="I22" s="7" t="n">
        <f aca="false">IF(H22=0,0,$B$6-H22)</f>
        <v>798.535054517547</v>
      </c>
    </row>
    <row r="23" customFormat="false" ht="14.25" hidden="false" customHeight="false" outlineLevel="0" collapsed="false">
      <c r="D23" s="0" t="n">
        <f aca="false">IF(E22=12,D22+1,D22)</f>
        <v>3</v>
      </c>
      <c r="E23" s="0" t="n">
        <f aca="false">IF(E22=12,1,E22+1)</f>
        <v>10</v>
      </c>
      <c r="F23" s="0" t="n">
        <f aca="false">F22+1</f>
        <v>22</v>
      </c>
      <c r="G23" s="0" t="str">
        <f aca="false">TEXT(D23,"00年")&amp;TEXT(E23,"00月")</f>
        <v>03年10月</v>
      </c>
      <c r="H23" s="7" t="n">
        <f aca="false">IF(ISERROR(-PPMT($C$1,F23,$C$3,$B$2,0,0)),0,-PPMT($C$1,F23,$C$3,$B$2,0,0))</f>
        <v>1376.21396706378</v>
      </c>
      <c r="I23" s="7" t="n">
        <f aca="false">IF(H23=0,0,$B$6-H23)</f>
        <v>792.165279026732</v>
      </c>
    </row>
    <row r="24" customFormat="false" ht="14.25" hidden="false" customHeight="false" outlineLevel="0" collapsed="false">
      <c r="D24" s="0" t="n">
        <f aca="false">IF(E23=12,D23+1,D23)</f>
        <v>3</v>
      </c>
      <c r="E24" s="0" t="n">
        <f aca="false">IF(E23=12,1,E23+1)</f>
        <v>11</v>
      </c>
      <c r="F24" s="0" t="n">
        <f aca="false">F23+1</f>
        <v>23</v>
      </c>
      <c r="G24" s="0" t="str">
        <f aca="false">TEXT(D24,"00年")&amp;TEXT(E24,"00月")</f>
        <v>03年11月</v>
      </c>
      <c r="H24" s="7" t="n">
        <f aca="false">IF(ISERROR(-PPMT($C$1,F24,$C$3,$B$2,0,0)),0,-PPMT($C$1,F24,$C$3,$B$2,0,0))</f>
        <v>1382.61336201063</v>
      </c>
      <c r="I24" s="7" t="n">
        <f aca="false">IF(H24=0,0,$B$6-H24)</f>
        <v>785.765884079886</v>
      </c>
    </row>
    <row r="25" customFormat="false" ht="14.25" hidden="false" customHeight="false" outlineLevel="0" collapsed="false">
      <c r="D25" s="0" t="n">
        <f aca="false">IF(E24=12,D24+1,D24)</f>
        <v>3</v>
      </c>
      <c r="E25" s="0" t="n">
        <f aca="false">IF(E24=12,1,E24+1)</f>
        <v>12</v>
      </c>
      <c r="F25" s="0" t="n">
        <f aca="false">F24+1</f>
        <v>24</v>
      </c>
      <c r="G25" s="0" t="str">
        <f aca="false">TEXT(D25,"00年")&amp;TEXT(E25,"00月")</f>
        <v>03年12月</v>
      </c>
      <c r="H25" s="7" t="n">
        <f aca="false">IF(ISERROR(-PPMT($C$1,F25,$C$3,$B$2,0,0)),0,-PPMT($C$1,F25,$C$3,$B$2,0,0))</f>
        <v>1389.04251414398</v>
      </c>
      <c r="I25" s="7" t="n">
        <f aca="false">IF(H25=0,0,$B$6-H25)</f>
        <v>779.336731946537</v>
      </c>
    </row>
    <row r="26" customFormat="false" ht="14.25" hidden="false" customHeight="false" outlineLevel="0" collapsed="false">
      <c r="D26" s="0" t="n">
        <f aca="false">IF(E25=12,D25+1,D25)</f>
        <v>4</v>
      </c>
      <c r="E26" s="0" t="n">
        <f aca="false">IF(E25=12,1,E25+1)</f>
        <v>1</v>
      </c>
      <c r="F26" s="0" t="n">
        <f aca="false">F25+1</f>
        <v>25</v>
      </c>
      <c r="G26" s="0" t="str">
        <f aca="false">TEXT(D26,"00年")&amp;TEXT(E26,"00月")</f>
        <v>04年01月</v>
      </c>
      <c r="H26" s="7" t="n">
        <f aca="false">IF(ISERROR(-PPMT($C$1,F26,$C$3,$B$2,0,0)),0,-PPMT($C$1,F26,$C$3,$B$2,0,0))</f>
        <v>1395.50156183475</v>
      </c>
      <c r="I26" s="7" t="n">
        <f aca="false">IF(H26=0,0,$B$6-H26)</f>
        <v>772.877684255767</v>
      </c>
    </row>
    <row r="27" customFormat="false" ht="14.25" hidden="false" customHeight="false" outlineLevel="0" collapsed="false">
      <c r="D27" s="0" t="n">
        <f aca="false">IF(E26=12,D26+1,D26)</f>
        <v>4</v>
      </c>
      <c r="E27" s="0" t="n">
        <f aca="false">IF(E26=12,1,E26+1)</f>
        <v>2</v>
      </c>
      <c r="F27" s="0" t="n">
        <f aca="false">F26+1</f>
        <v>26</v>
      </c>
      <c r="G27" s="0" t="str">
        <f aca="false">TEXT(D27,"00年")&amp;TEXT(E27,"00月")</f>
        <v>04年02月</v>
      </c>
      <c r="H27" s="7" t="n">
        <f aca="false">IF(ISERROR(-PPMT($C$1,F27,$C$3,$B$2,0,0)),0,-PPMT($C$1,F27,$C$3,$B$2,0,0))</f>
        <v>1401.99064409728</v>
      </c>
      <c r="I27" s="7" t="n">
        <f aca="false">IF(H27=0,0,$B$6-H27)</f>
        <v>766.388601993235</v>
      </c>
    </row>
    <row r="28" customFormat="false" ht="14.25" hidden="false" customHeight="false" outlineLevel="0" collapsed="false">
      <c r="D28" s="0" t="n">
        <f aca="false">IF(E27=12,D27+1,D27)</f>
        <v>4</v>
      </c>
      <c r="E28" s="0" t="n">
        <f aca="false">IF(E27=12,1,E27+1)</f>
        <v>3</v>
      </c>
      <c r="F28" s="0" t="n">
        <f aca="false">F27+1</f>
        <v>27</v>
      </c>
      <c r="G28" s="0" t="str">
        <f aca="false">TEXT(D28,"00年")&amp;TEXT(E28,"00月")</f>
        <v>04年03月</v>
      </c>
      <c r="H28" s="7" t="n">
        <f aca="false">IF(ISERROR(-PPMT($C$1,F28,$C$3,$B$2,0,0)),0,-PPMT($C$1,F28,$C$3,$B$2,0,0))</f>
        <v>1408.50990059233</v>
      </c>
      <c r="I28" s="7" t="n">
        <f aca="false">IF(H28=0,0,$B$6-H28)</f>
        <v>759.869345498183</v>
      </c>
    </row>
    <row r="29" customFormat="false" ht="14.25" hidden="false" customHeight="false" outlineLevel="0" collapsed="false">
      <c r="D29" s="0" t="n">
        <f aca="false">IF(E28=12,D28+1,D28)</f>
        <v>4</v>
      </c>
      <c r="E29" s="0" t="n">
        <f aca="false">IF(E28=12,1,E28+1)</f>
        <v>4</v>
      </c>
      <c r="F29" s="0" t="n">
        <f aca="false">F28+1</f>
        <v>28</v>
      </c>
      <c r="G29" s="0" t="str">
        <f aca="false">TEXT(D29,"00年")&amp;TEXT(E29,"00月")</f>
        <v>04年04月</v>
      </c>
      <c r="H29" s="7" t="n">
        <f aca="false">IF(ISERROR(-PPMT($C$1,F29,$C$3,$B$2,0,0)),0,-PPMT($C$1,F29,$C$3,$B$2,0,0))</f>
        <v>1415.05947163009</v>
      </c>
      <c r="I29" s="7" t="n">
        <f aca="false">IF(H29=0,0,$B$6-H29)</f>
        <v>753.319774460428</v>
      </c>
    </row>
    <row r="30" customFormat="false" ht="14.25" hidden="false" customHeight="false" outlineLevel="0" collapsed="false">
      <c r="D30" s="0" t="n">
        <f aca="false">IF(E29=12,D29+1,D29)</f>
        <v>4</v>
      </c>
      <c r="E30" s="0" t="n">
        <f aca="false">IF(E29=12,1,E29+1)</f>
        <v>5</v>
      </c>
      <c r="F30" s="0" t="n">
        <f aca="false">F29+1</f>
        <v>29</v>
      </c>
      <c r="G30" s="0" t="str">
        <f aca="false">TEXT(D30,"00年")&amp;TEXT(E30,"00月")</f>
        <v>04年05月</v>
      </c>
      <c r="H30" s="7" t="n">
        <f aca="false">IF(ISERROR(-PPMT($C$1,F30,$C$3,$B$2,0,0)),0,-PPMT($C$1,F30,$C$3,$B$2,0,0))</f>
        <v>1421.63949817317</v>
      </c>
      <c r="I30" s="7" t="n">
        <f aca="false">IF(H30=0,0,$B$6-H30)</f>
        <v>746.739747917348</v>
      </c>
    </row>
    <row r="31" customFormat="false" ht="14.25" hidden="false" customHeight="false" outlineLevel="0" collapsed="false">
      <c r="D31" s="0" t="n">
        <f aca="false">IF(E30=12,D30+1,D30)</f>
        <v>4</v>
      </c>
      <c r="E31" s="0" t="n">
        <f aca="false">IF(E30=12,1,E30+1)</f>
        <v>6</v>
      </c>
      <c r="F31" s="0" t="n">
        <f aca="false">F30+1</f>
        <v>30</v>
      </c>
      <c r="G31" s="0" t="str">
        <f aca="false">TEXT(D31,"00年")&amp;TEXT(E31,"00月")</f>
        <v>04年06月</v>
      </c>
      <c r="H31" s="7" t="n">
        <f aca="false">IF(ISERROR(-PPMT($C$1,F31,$C$3,$B$2,0,0)),0,-PPMT($C$1,F31,$C$3,$B$2,0,0))</f>
        <v>1428.25012183967</v>
      </c>
      <c r="I31" s="7" t="n">
        <f aca="false">IF(H31=0,0,$B$6-H31)</f>
        <v>740.129124250843</v>
      </c>
    </row>
    <row r="32" customFormat="false" ht="14.25" hidden="false" customHeight="false" outlineLevel="0" collapsed="false">
      <c r="D32" s="0" t="n">
        <f aca="false">IF(E31=12,D31+1,D31)</f>
        <v>4</v>
      </c>
      <c r="E32" s="0" t="n">
        <f aca="false">IF(E31=12,1,E31+1)</f>
        <v>7</v>
      </c>
      <c r="F32" s="0" t="n">
        <f aca="false">F31+1</f>
        <v>31</v>
      </c>
      <c r="G32" s="0" t="str">
        <f aca="false">TEXT(D32,"00年")&amp;TEXT(E32,"00月")</f>
        <v>04年07月</v>
      </c>
      <c r="H32" s="7" t="n">
        <f aca="false">IF(ISERROR(-PPMT($C$1,F32,$C$3,$B$2,0,0)),0,-PPMT($C$1,F32,$C$3,$B$2,0,0))</f>
        <v>1434.89148490623</v>
      </c>
      <c r="I32" s="7" t="n">
        <f aca="false">IF(H32=0,0,$B$6-H32)</f>
        <v>733.487761184289</v>
      </c>
    </row>
    <row r="33" customFormat="false" ht="14.25" hidden="false" customHeight="false" outlineLevel="0" collapsed="false">
      <c r="D33" s="0" t="n">
        <f aca="false">IF(E32=12,D32+1,D32)</f>
        <v>4</v>
      </c>
      <c r="E33" s="0" t="n">
        <f aca="false">IF(E32=12,1,E32+1)</f>
        <v>8</v>
      </c>
      <c r="F33" s="0" t="n">
        <f aca="false">F32+1</f>
        <v>32</v>
      </c>
      <c r="G33" s="0" t="str">
        <f aca="false">TEXT(D33,"00年")&amp;TEXT(E33,"00月")</f>
        <v>04年08月</v>
      </c>
      <c r="H33" s="7" t="n">
        <f aca="false">IF(ISERROR(-PPMT($C$1,F33,$C$3,$B$2,0,0)),0,-PPMT($C$1,F33,$C$3,$B$2,0,0))</f>
        <v>1441.56373031104</v>
      </c>
      <c r="I33" s="7" t="n">
        <f aca="false">IF(H33=0,0,$B$6-H33)</f>
        <v>726.815515779475</v>
      </c>
    </row>
    <row r="34" customFormat="false" ht="14.25" hidden="false" customHeight="false" outlineLevel="0" collapsed="false">
      <c r="D34" s="0" t="n">
        <f aca="false">IF(E33=12,D33+1,D33)</f>
        <v>4</v>
      </c>
      <c r="E34" s="0" t="n">
        <f aca="false">IF(E33=12,1,E33+1)</f>
        <v>9</v>
      </c>
      <c r="F34" s="0" t="n">
        <f aca="false">F33+1</f>
        <v>33</v>
      </c>
      <c r="G34" s="0" t="str">
        <f aca="false">TEXT(D34,"00年")&amp;TEXT(E34,"00月")</f>
        <v>04年09月</v>
      </c>
      <c r="H34" s="7" t="n">
        <f aca="false">IF(ISERROR(-PPMT($C$1,F34,$C$3,$B$2,0,0)),0,-PPMT($C$1,F34,$C$3,$B$2,0,0))</f>
        <v>1448.26700165699</v>
      </c>
      <c r="I34" s="7" t="n">
        <f aca="false">IF(H34=0,0,$B$6-H34)</f>
        <v>720.112244433528</v>
      </c>
    </row>
    <row r="35" customFormat="false" ht="14.25" hidden="false" customHeight="false" outlineLevel="0" collapsed="false">
      <c r="D35" s="0" t="n">
        <f aca="false">IF(E34=12,D34+1,D34)</f>
        <v>4</v>
      </c>
      <c r="E35" s="0" t="n">
        <f aca="false">IF(E34=12,1,E34+1)</f>
        <v>10</v>
      </c>
      <c r="F35" s="0" t="n">
        <f aca="false">F34+1</f>
        <v>34</v>
      </c>
      <c r="G35" s="0" t="str">
        <f aca="false">TEXT(D35,"00年")&amp;TEXT(E35,"00月")</f>
        <v>04年10月</v>
      </c>
      <c r="H35" s="7" t="n">
        <f aca="false">IF(ISERROR(-PPMT($C$1,F35,$C$3,$B$2,0,0)),0,-PPMT($C$1,F35,$C$3,$B$2,0,0))</f>
        <v>1455.00144321469</v>
      </c>
      <c r="I35" s="7" t="n">
        <f aca="false">IF(H35=0,0,$B$6-H35)</f>
        <v>713.377802875823</v>
      </c>
    </row>
    <row r="36" customFormat="false" ht="14.25" hidden="false" customHeight="false" outlineLevel="0" collapsed="false">
      <c r="D36" s="0" t="n">
        <f aca="false">IF(E35=12,D35+1,D35)</f>
        <v>4</v>
      </c>
      <c r="E36" s="0" t="n">
        <f aca="false">IF(E35=12,1,E35+1)</f>
        <v>11</v>
      </c>
      <c r="F36" s="0" t="n">
        <f aca="false">F35+1</f>
        <v>35</v>
      </c>
      <c r="G36" s="0" t="str">
        <f aca="false">TEXT(D36,"00年")&amp;TEXT(E36,"00月")</f>
        <v>04年11月</v>
      </c>
      <c r="H36" s="7" t="n">
        <f aca="false">IF(ISERROR(-PPMT($C$1,F36,$C$3,$B$2,0,0)),0,-PPMT($C$1,F36,$C$3,$B$2,0,0))</f>
        <v>1461.76719992564</v>
      </c>
      <c r="I36" s="7" t="n">
        <f aca="false">IF(H36=0,0,$B$6-H36)</f>
        <v>706.612046164875</v>
      </c>
    </row>
    <row r="37" customFormat="false" ht="14.25" hidden="false" customHeight="false" outlineLevel="0" collapsed="false">
      <c r="D37" s="0" t="n">
        <f aca="false">IF(E36=12,D36+1,D36)</f>
        <v>4</v>
      </c>
      <c r="E37" s="0" t="n">
        <f aca="false">IF(E36=12,1,E36+1)</f>
        <v>12</v>
      </c>
      <c r="F37" s="0" t="n">
        <f aca="false">F36+1</f>
        <v>36</v>
      </c>
      <c r="G37" s="0" t="str">
        <f aca="false">TEXT(D37,"00年")&amp;TEXT(E37,"00月")</f>
        <v>04年12月</v>
      </c>
      <c r="H37" s="7" t="n">
        <f aca="false">IF(ISERROR(-PPMT($C$1,F37,$C$3,$B$2,0,0)),0,-PPMT($C$1,F37,$C$3,$B$2,0,0))</f>
        <v>1468.5644174053</v>
      </c>
      <c r="I37" s="7" t="n">
        <f aca="false">IF(H37=0,0,$B$6-H37)</f>
        <v>699.81482868522</v>
      </c>
    </row>
    <row r="38" customFormat="false" ht="14.25" hidden="false" customHeight="false" outlineLevel="0" collapsed="false">
      <c r="D38" s="0" t="n">
        <f aca="false">IF(E37=12,D37+1,D37)</f>
        <v>5</v>
      </c>
      <c r="E38" s="0" t="n">
        <f aca="false">IF(E37=12,1,E37+1)</f>
        <v>1</v>
      </c>
      <c r="F38" s="0" t="n">
        <f aca="false">F37+1</f>
        <v>37</v>
      </c>
      <c r="G38" s="0" t="str">
        <f aca="false">TEXT(D38,"00年")&amp;TEXT(E38,"00月")</f>
        <v>05年01月</v>
      </c>
      <c r="H38" s="7" t="n">
        <f aca="false">IF(ISERROR(-PPMT($C$1,F38,$C$3,$B$2,0,0)),0,-PPMT($C$1,F38,$C$3,$B$2,0,0))</f>
        <v>1475.39324194623</v>
      </c>
      <c r="I38" s="7" t="n">
        <f aca="false">IF(H38=0,0,$B$6-H38)</f>
        <v>692.986004144286</v>
      </c>
    </row>
    <row r="39" customFormat="false" ht="14.25" hidden="false" customHeight="false" outlineLevel="0" collapsed="false">
      <c r="D39" s="0" t="n">
        <f aca="false">IF(E38=12,D38+1,D38)</f>
        <v>5</v>
      </c>
      <c r="E39" s="0" t="n">
        <f aca="false">IF(E38=12,1,E38+1)</f>
        <v>2</v>
      </c>
      <c r="F39" s="0" t="n">
        <f aca="false">F38+1</f>
        <v>38</v>
      </c>
      <c r="G39" s="0" t="str">
        <f aca="false">TEXT(D39,"00年")&amp;TEXT(E39,"00月")</f>
        <v>05年02月</v>
      </c>
      <c r="H39" s="7" t="n">
        <f aca="false">IF(ISERROR(-PPMT($C$1,F39,$C$3,$B$2,0,0)),0,-PPMT($C$1,F39,$C$3,$B$2,0,0))</f>
        <v>1482.25382052128</v>
      </c>
      <c r="I39" s="7" t="n">
        <f aca="false">IF(H39=0,0,$B$6-H39)</f>
        <v>686.125425569235</v>
      </c>
    </row>
    <row r="40" customFormat="false" ht="14.25" hidden="false" customHeight="false" outlineLevel="0" collapsed="false">
      <c r="D40" s="0" t="n">
        <f aca="false">IF(E39=12,D39+1,D39)</f>
        <v>5</v>
      </c>
      <c r="E40" s="0" t="n">
        <f aca="false">IF(E39=12,1,E39+1)</f>
        <v>3</v>
      </c>
      <c r="F40" s="0" t="n">
        <f aca="false">F39+1</f>
        <v>39</v>
      </c>
      <c r="G40" s="0" t="str">
        <f aca="false">TEXT(D40,"00年")&amp;TEXT(E40,"00月")</f>
        <v>05年03月</v>
      </c>
      <c r="H40" s="7" t="n">
        <f aca="false">IF(ISERROR(-PPMT($C$1,F40,$C$3,$B$2,0,0)),0,-PPMT($C$1,F40,$C$3,$B$2,0,0))</f>
        <v>1489.14630078671</v>
      </c>
      <c r="I40" s="7" t="n">
        <f aca="false">IF(H40=0,0,$B$6-H40)</f>
        <v>679.232945303811</v>
      </c>
    </row>
    <row r="41" customFormat="false" ht="14.25" hidden="false" customHeight="false" outlineLevel="0" collapsed="false">
      <c r="D41" s="0" t="n">
        <f aca="false">IF(E40=12,D40+1,D40)</f>
        <v>5</v>
      </c>
      <c r="E41" s="0" t="n">
        <f aca="false">IF(E40=12,1,E40+1)</f>
        <v>4</v>
      </c>
      <c r="F41" s="0" t="n">
        <f aca="false">F40+1</f>
        <v>40</v>
      </c>
      <c r="G41" s="0" t="str">
        <f aca="false">TEXT(D41,"00年")&amp;TEXT(E41,"00月")</f>
        <v>05年04月</v>
      </c>
      <c r="H41" s="7" t="n">
        <f aca="false">IF(ISERROR(-PPMT($C$1,F41,$C$3,$B$2,0,0)),0,-PPMT($C$1,F41,$C$3,$B$2,0,0))</f>
        <v>1496.07083108536</v>
      </c>
      <c r="I41" s="7" t="n">
        <f aca="false">IF(H41=0,0,$B$6-H41)</f>
        <v>672.308415005153</v>
      </c>
    </row>
    <row r="42" customFormat="false" ht="14.25" hidden="false" customHeight="false" outlineLevel="0" collapsed="false">
      <c r="D42" s="0" t="n">
        <f aca="false">IF(E41=12,D41+1,D41)</f>
        <v>5</v>
      </c>
      <c r="E42" s="0" t="n">
        <f aca="false">IF(E41=12,1,E41+1)</f>
        <v>5</v>
      </c>
      <c r="F42" s="0" t="n">
        <f aca="false">F41+1</f>
        <v>41</v>
      </c>
      <c r="G42" s="0" t="str">
        <f aca="false">TEXT(D42,"00年")&amp;TEXT(E42,"00月")</f>
        <v>05年05月</v>
      </c>
      <c r="H42" s="7" t="n">
        <f aca="false">IF(ISERROR(-PPMT($C$1,F42,$C$3,$B$2,0,0)),0,-PPMT($C$1,F42,$C$3,$B$2,0,0))</f>
        <v>1503.02756044991</v>
      </c>
      <c r="I42" s="7" t="n">
        <f aca="false">IF(H42=0,0,$B$6-H42)</f>
        <v>665.351685640606</v>
      </c>
    </row>
    <row r="43" customFormat="false" ht="14.25" hidden="false" customHeight="false" outlineLevel="0" collapsed="false">
      <c r="D43" s="0" t="n">
        <f aca="false">IF(E42=12,D42+1,D42)</f>
        <v>5</v>
      </c>
      <c r="E43" s="0" t="n">
        <f aca="false">IF(E42=12,1,E42+1)</f>
        <v>6</v>
      </c>
      <c r="F43" s="0" t="n">
        <f aca="false">F42+1</f>
        <v>42</v>
      </c>
      <c r="G43" s="0" t="str">
        <f aca="false">TEXT(D43,"00年")&amp;TEXT(E43,"00月")</f>
        <v>05年06月</v>
      </c>
      <c r="H43" s="7" t="n">
        <f aca="false">IF(ISERROR(-PPMT($C$1,F43,$C$3,$B$2,0,0)),0,-PPMT($C$1,F43,$C$3,$B$2,0,0))</f>
        <v>1510.016638606</v>
      </c>
      <c r="I43" s="7" t="n">
        <f aca="false">IF(H43=0,0,$B$6-H43)</f>
        <v>658.362607484514</v>
      </c>
    </row>
    <row r="44" customFormat="false" ht="14.25" hidden="false" customHeight="false" outlineLevel="0" collapsed="false">
      <c r="D44" s="0" t="n">
        <f aca="false">IF(E43=12,D43+1,D43)</f>
        <v>5</v>
      </c>
      <c r="E44" s="0" t="n">
        <f aca="false">IF(E43=12,1,E43+1)</f>
        <v>7</v>
      </c>
      <c r="F44" s="0" t="n">
        <f aca="false">F43+1</f>
        <v>43</v>
      </c>
      <c r="G44" s="0" t="str">
        <f aca="false">TEXT(D44,"00年")&amp;TEXT(E44,"00月")</f>
        <v>05年07月</v>
      </c>
      <c r="H44" s="7" t="n">
        <f aca="false">IF(ISERROR(-PPMT($C$1,F44,$C$3,$B$2,0,0)),0,-PPMT($C$1,F44,$C$3,$B$2,0,0))</f>
        <v>1517.03821597552</v>
      </c>
      <c r="I44" s="7" t="n">
        <f aca="false">IF(H44=0,0,$B$6-H44)</f>
        <v>651.341030114996</v>
      </c>
    </row>
    <row r="45" customFormat="false" ht="14.25" hidden="false" customHeight="false" outlineLevel="0" collapsed="false">
      <c r="D45" s="0" t="n">
        <f aca="false">IF(E44=12,D44+1,D44)</f>
        <v>5</v>
      </c>
      <c r="E45" s="0" t="n">
        <f aca="false">IF(E44=12,1,E44+1)</f>
        <v>8</v>
      </c>
      <c r="F45" s="0" t="n">
        <f aca="false">F44+1</f>
        <v>44</v>
      </c>
      <c r="G45" s="0" t="str">
        <f aca="false">TEXT(D45,"00年")&amp;TEXT(E45,"00月")</f>
        <v>05年08月</v>
      </c>
      <c r="H45" s="7" t="n">
        <f aca="false">IF(ISERROR(-PPMT($C$1,F45,$C$3,$B$2,0,0)),0,-PPMT($C$1,F45,$C$3,$B$2,0,0))</f>
        <v>1524.09244367981</v>
      </c>
      <c r="I45" s="7" t="n">
        <f aca="false">IF(H45=0,0,$B$6-H45)</f>
        <v>644.28680241071</v>
      </c>
    </row>
    <row r="46" customFormat="false" ht="14.25" hidden="false" customHeight="false" outlineLevel="0" collapsed="false">
      <c r="D46" s="0" t="n">
        <f aca="false">IF(E45=12,D45+1,D45)</f>
        <v>5</v>
      </c>
      <c r="E46" s="0" t="n">
        <f aca="false">IF(E45=12,1,E45+1)</f>
        <v>9</v>
      </c>
      <c r="F46" s="0" t="n">
        <f aca="false">F45+1</f>
        <v>45</v>
      </c>
      <c r="G46" s="0" t="str">
        <f aca="false">TEXT(D46,"00年")&amp;TEXT(E46,"00月")</f>
        <v>05年09月</v>
      </c>
      <c r="H46" s="7" t="n">
        <f aca="false">IF(ISERROR(-PPMT($C$1,F46,$C$3,$B$2,0,0)),0,-PPMT($C$1,F46,$C$3,$B$2,0,0))</f>
        <v>1531.17947354292</v>
      </c>
      <c r="I46" s="7" t="n">
        <f aca="false">IF(H46=0,0,$B$6-H46)</f>
        <v>637.199772547599</v>
      </c>
    </row>
    <row r="47" customFormat="false" ht="14.25" hidden="false" customHeight="false" outlineLevel="0" collapsed="false">
      <c r="D47" s="0" t="n">
        <f aca="false">IF(E46=12,D46+1,D46)</f>
        <v>5</v>
      </c>
      <c r="E47" s="0" t="n">
        <f aca="false">IF(E46=12,1,E46+1)</f>
        <v>10</v>
      </c>
      <c r="F47" s="0" t="n">
        <f aca="false">F46+1</f>
        <v>46</v>
      </c>
      <c r="G47" s="0" t="str">
        <f aca="false">TEXT(D47,"00年")&amp;TEXT(E47,"00月")</f>
        <v>05年10月</v>
      </c>
      <c r="H47" s="7" t="n">
        <f aca="false">IF(ISERROR(-PPMT($C$1,F47,$C$3,$B$2,0,0)),0,-PPMT($C$1,F47,$C$3,$B$2,0,0))</f>
        <v>1538.29945809489</v>
      </c>
      <c r="I47" s="7" t="n">
        <f aca="false">IF(H47=0,0,$B$6-H47)</f>
        <v>630.079787995624</v>
      </c>
    </row>
    <row r="48" customFormat="false" ht="14.25" hidden="false" customHeight="false" outlineLevel="0" collapsed="false">
      <c r="D48" s="0" t="n">
        <f aca="false">IF(E47=12,D47+1,D47)</f>
        <v>5</v>
      </c>
      <c r="E48" s="0" t="n">
        <f aca="false">IF(E47=12,1,E47+1)</f>
        <v>11</v>
      </c>
      <c r="F48" s="0" t="n">
        <f aca="false">F47+1</f>
        <v>47</v>
      </c>
      <c r="G48" s="0" t="str">
        <f aca="false">TEXT(D48,"00年")&amp;TEXT(E48,"00月")</f>
        <v>05年11月</v>
      </c>
      <c r="H48" s="7" t="n">
        <f aca="false">IF(ISERROR(-PPMT($C$1,F48,$C$3,$B$2,0,0)),0,-PPMT($C$1,F48,$C$3,$B$2,0,0))</f>
        <v>1545.45255057503</v>
      </c>
      <c r="I48" s="7" t="n">
        <f aca="false">IF(H48=0,0,$B$6-H48)</f>
        <v>622.926695515483</v>
      </c>
    </row>
    <row r="49" customFormat="false" ht="14.25" hidden="false" customHeight="false" outlineLevel="0" collapsed="false">
      <c r="D49" s="0" t="n">
        <f aca="false">IF(E48=12,D48+1,D48)</f>
        <v>5</v>
      </c>
      <c r="E49" s="0" t="n">
        <f aca="false">IF(E48=12,1,E48+1)</f>
        <v>12</v>
      </c>
      <c r="F49" s="0" t="n">
        <f aca="false">F48+1</f>
        <v>48</v>
      </c>
      <c r="G49" s="0" t="str">
        <f aca="false">TEXT(D49,"00年")&amp;TEXT(E49,"00月")</f>
        <v>05年12月</v>
      </c>
      <c r="H49" s="7" t="n">
        <f aca="false">IF(ISERROR(-PPMT($C$1,F49,$C$3,$B$2,0,0)),0,-PPMT($C$1,F49,$C$3,$B$2,0,0))</f>
        <v>1552.63890493521</v>
      </c>
      <c r="I49" s="7" t="n">
        <f aca="false">IF(H49=0,0,$B$6-H49)</f>
        <v>615.740341155308</v>
      </c>
    </row>
    <row r="50" customFormat="false" ht="14.25" hidden="false" customHeight="false" outlineLevel="0" collapsed="false">
      <c r="D50" s="0" t="n">
        <f aca="false">IF(E49=12,D49+1,D49)</f>
        <v>6</v>
      </c>
      <c r="E50" s="0" t="n">
        <f aca="false">IF(E49=12,1,E49+1)</f>
        <v>1</v>
      </c>
      <c r="F50" s="0" t="n">
        <f aca="false">F49+1</f>
        <v>49</v>
      </c>
      <c r="G50" s="0" t="str">
        <f aca="false">TEXT(D50,"00年")&amp;TEXT(E50,"00月")</f>
        <v>06年01月</v>
      </c>
      <c r="H50" s="7" t="n">
        <f aca="false">IF(ISERROR(-PPMT($C$1,F50,$C$3,$B$2,0,0)),0,-PPMT($C$1,F50,$C$3,$B$2,0,0))</f>
        <v>1559.85867584316</v>
      </c>
      <c r="I50" s="7" t="n">
        <f aca="false">IF(H50=0,0,$B$6-H50)</f>
        <v>608.52057024736</v>
      </c>
    </row>
    <row r="51" customFormat="false" ht="14.25" hidden="false" customHeight="false" outlineLevel="0" collapsed="false">
      <c r="D51" s="0" t="n">
        <f aca="false">IF(E50=12,D50+1,D50)</f>
        <v>6</v>
      </c>
      <c r="E51" s="0" t="n">
        <f aca="false">IF(E50=12,1,E50+1)</f>
        <v>2</v>
      </c>
      <c r="F51" s="0" t="n">
        <f aca="false">F50+1</f>
        <v>50</v>
      </c>
      <c r="G51" s="0" t="str">
        <f aca="false">TEXT(D51,"00年")&amp;TEXT(E51,"00月")</f>
        <v>06年02月</v>
      </c>
      <c r="H51" s="7" t="n">
        <f aca="false">IF(ISERROR(-PPMT($C$1,F51,$C$3,$B$2,0,0)),0,-PPMT($C$1,F51,$C$3,$B$2,0,0))</f>
        <v>1567.11201868583</v>
      </c>
      <c r="I51" s="7" t="n">
        <f aca="false">IF(H51=0,0,$B$6-H51)</f>
        <v>601.267227404689</v>
      </c>
    </row>
    <row r="52" customFormat="false" ht="14.25" hidden="false" customHeight="false" outlineLevel="0" collapsed="false">
      <c r="D52" s="0" t="n">
        <f aca="false">IF(E51=12,D51+1,D51)</f>
        <v>6</v>
      </c>
      <c r="E52" s="0" t="n">
        <f aca="false">IF(E51=12,1,E51+1)</f>
        <v>3</v>
      </c>
      <c r="F52" s="0" t="n">
        <f aca="false">F51+1</f>
        <v>51</v>
      </c>
      <c r="G52" s="0" t="str">
        <f aca="false">TEXT(D52,"00年")&amp;TEXT(E52,"00月")</f>
        <v>06年03月</v>
      </c>
      <c r="H52" s="7" t="n">
        <f aca="false">IF(ISERROR(-PPMT($C$1,F52,$C$3,$B$2,0,0)),0,-PPMT($C$1,F52,$C$3,$B$2,0,0))</f>
        <v>1574.39908957272</v>
      </c>
      <c r="I52" s="7" t="n">
        <f aca="false">IF(H52=0,0,$B$6-H52)</f>
        <v>593.9801565178</v>
      </c>
    </row>
    <row r="53" customFormat="false" ht="14.25" hidden="false" customHeight="false" outlineLevel="0" collapsed="false">
      <c r="D53" s="0" t="n">
        <f aca="false">IF(E52=12,D52+1,D52)</f>
        <v>6</v>
      </c>
      <c r="E53" s="0" t="n">
        <f aca="false">IF(E52=12,1,E52+1)</f>
        <v>4</v>
      </c>
      <c r="F53" s="0" t="n">
        <f aca="false">F52+1</f>
        <v>52</v>
      </c>
      <c r="G53" s="0" t="str">
        <f aca="false">TEXT(D53,"00年")&amp;TEXT(E53,"00月")</f>
        <v>06年04月</v>
      </c>
      <c r="H53" s="7" t="n">
        <f aca="false">IF(ISERROR(-PPMT($C$1,F53,$C$3,$B$2,0,0)),0,-PPMT($C$1,F53,$C$3,$B$2,0,0))</f>
        <v>1581.72004533923</v>
      </c>
      <c r="I53" s="7" t="n">
        <f aca="false">IF(H53=0,0,$B$6-H53)</f>
        <v>586.659200751287</v>
      </c>
    </row>
    <row r="54" customFormat="false" ht="14.25" hidden="false" customHeight="false" outlineLevel="0" collapsed="false">
      <c r="D54" s="0" t="n">
        <f aca="false">IF(E53=12,D53+1,D53)</f>
        <v>6</v>
      </c>
      <c r="E54" s="0" t="n">
        <f aca="false">IF(E53=12,1,E53+1)</f>
        <v>5</v>
      </c>
      <c r="F54" s="0" t="n">
        <f aca="false">F53+1</f>
        <v>53</v>
      </c>
      <c r="G54" s="0" t="str">
        <f aca="false">TEXT(D54,"00年")&amp;TEXT(E54,"00月")</f>
        <v>06年05月</v>
      </c>
      <c r="H54" s="7" t="n">
        <f aca="false">IF(ISERROR(-PPMT($C$1,F54,$C$3,$B$2,0,0)),0,-PPMT($C$1,F54,$C$3,$B$2,0,0))</f>
        <v>1589.07504355006</v>
      </c>
      <c r="I54" s="7" t="n">
        <f aca="false">IF(H54=0,0,$B$6-H54)</f>
        <v>579.304202540459</v>
      </c>
    </row>
    <row r="55" customFormat="false" ht="14.25" hidden="false" customHeight="false" outlineLevel="0" collapsed="false">
      <c r="D55" s="0" t="n">
        <f aca="false">IF(E54=12,D54+1,D54)</f>
        <v>6</v>
      </c>
      <c r="E55" s="0" t="n">
        <f aca="false">IF(E54=12,1,E54+1)</f>
        <v>6</v>
      </c>
      <c r="F55" s="0" t="n">
        <f aca="false">F54+1</f>
        <v>54</v>
      </c>
      <c r="G55" s="0" t="str">
        <f aca="false">TEXT(D55,"00年")&amp;TEXT(E55,"00月")</f>
        <v>06年06月</v>
      </c>
      <c r="H55" s="7" t="n">
        <f aca="false">IF(ISERROR(-PPMT($C$1,F55,$C$3,$B$2,0,0)),0,-PPMT($C$1,F55,$C$3,$B$2,0,0))</f>
        <v>1596.46424250257</v>
      </c>
      <c r="I55" s="7" t="n">
        <f aca="false">IF(H55=0,0,$B$6-H55)</f>
        <v>571.915003587952</v>
      </c>
    </row>
    <row r="56" customFormat="false" ht="14.25" hidden="false" customHeight="false" outlineLevel="0" collapsed="false">
      <c r="D56" s="0" t="n">
        <f aca="false">IF(E55=12,D55+1,D55)</f>
        <v>6</v>
      </c>
      <c r="E56" s="0" t="n">
        <f aca="false">IF(E55=12,1,E55+1)</f>
        <v>7</v>
      </c>
      <c r="F56" s="0" t="n">
        <f aca="false">F55+1</f>
        <v>55</v>
      </c>
      <c r="G56" s="0" t="str">
        <f aca="false">TEXT(D56,"00年")&amp;TEXT(E56,"00月")</f>
        <v>06年07月</v>
      </c>
      <c r="H56" s="7" t="n">
        <f aca="false">IF(ISERROR(-PPMT($C$1,F56,$C$3,$B$2,0,0)),0,-PPMT($C$1,F56,$C$3,$B$2,0,0))</f>
        <v>1603.8878012302</v>
      </c>
      <c r="I56" s="7" t="n">
        <f aca="false">IF(H56=0,0,$B$6-H56)</f>
        <v>564.491444860315</v>
      </c>
    </row>
    <row r="57" customFormat="false" ht="14.25" hidden="false" customHeight="false" outlineLevel="0" collapsed="false">
      <c r="D57" s="0" t="n">
        <f aca="false">IF(E56=12,D56+1,D56)</f>
        <v>6</v>
      </c>
      <c r="E57" s="0" t="n">
        <f aca="false">IF(E56=12,1,E56+1)</f>
        <v>8</v>
      </c>
      <c r="F57" s="0" t="n">
        <f aca="false">F56+1</f>
        <v>56</v>
      </c>
      <c r="G57" s="0" t="str">
        <f aca="false">TEXT(D57,"00年")&amp;TEXT(E57,"00月")</f>
        <v>06年08月</v>
      </c>
      <c r="H57" s="7" t="n">
        <f aca="false">IF(ISERROR(-PPMT($C$1,F57,$C$3,$B$2,0,0)),0,-PPMT($C$1,F57,$C$3,$B$2,0,0))</f>
        <v>1611.34587950592</v>
      </c>
      <c r="I57" s="7" t="n">
        <f aca="false">IF(H57=0,0,$B$6-H57)</f>
        <v>557.033366584594</v>
      </c>
    </row>
    <row r="58" customFormat="false" ht="14.25" hidden="false" customHeight="false" outlineLevel="0" collapsed="false">
      <c r="D58" s="0" t="n">
        <f aca="false">IF(E57=12,D57+1,D57)</f>
        <v>6</v>
      </c>
      <c r="E58" s="0" t="n">
        <f aca="false">IF(E57=12,1,E57+1)</f>
        <v>9</v>
      </c>
      <c r="F58" s="0" t="n">
        <f aca="false">F57+1</f>
        <v>57</v>
      </c>
      <c r="G58" s="0" t="str">
        <f aca="false">TEXT(D58,"00年")&amp;TEXT(E58,"00月")</f>
        <v>06年09月</v>
      </c>
      <c r="H58" s="7" t="n">
        <f aca="false">IF(ISERROR(-PPMT($C$1,F58,$C$3,$B$2,0,0)),0,-PPMT($C$1,F58,$C$3,$B$2,0,0))</f>
        <v>1618.83863784563</v>
      </c>
      <c r="I58" s="7" t="n">
        <f aca="false">IF(H58=0,0,$B$6-H58)</f>
        <v>549.540608244891</v>
      </c>
    </row>
    <row r="59" customFormat="false" ht="14.25" hidden="false" customHeight="false" outlineLevel="0" collapsed="false">
      <c r="D59" s="0" t="n">
        <f aca="false">IF(E58=12,D58+1,D58)</f>
        <v>6</v>
      </c>
      <c r="E59" s="0" t="n">
        <f aca="false">IF(E58=12,1,E58+1)</f>
        <v>10</v>
      </c>
      <c r="F59" s="0" t="n">
        <f aca="false">F58+1</f>
        <v>58</v>
      </c>
      <c r="G59" s="0" t="str">
        <f aca="false">TEXT(D59,"00年")&amp;TEXT(E59,"00月")</f>
        <v>06年10月</v>
      </c>
      <c r="H59" s="7" t="n">
        <f aca="false">IF(ISERROR(-PPMT($C$1,F59,$C$3,$B$2,0,0)),0,-PPMT($C$1,F59,$C$3,$B$2,0,0))</f>
        <v>1626.36623751161</v>
      </c>
      <c r="I59" s="7" t="n">
        <f aca="false">IF(H59=0,0,$B$6-H59)</f>
        <v>542.013008578909</v>
      </c>
    </row>
    <row r="60" customFormat="false" ht="14.25" hidden="false" customHeight="false" outlineLevel="0" collapsed="false">
      <c r="D60" s="0" t="n">
        <f aca="false">IF(E59=12,D59+1,D59)</f>
        <v>6</v>
      </c>
      <c r="E60" s="0" t="n">
        <f aca="false">IF(E59=12,1,E59+1)</f>
        <v>11</v>
      </c>
      <c r="F60" s="0" t="n">
        <f aca="false">F59+1</f>
        <v>59</v>
      </c>
      <c r="G60" s="0" t="str">
        <f aca="false">TEXT(D60,"00年")&amp;TEXT(E60,"00月")</f>
        <v>06年11月</v>
      </c>
      <c r="H60" s="7" t="n">
        <f aca="false">IF(ISERROR(-PPMT($C$1,F60,$C$3,$B$2,0,0)),0,-PPMT($C$1,F60,$C$3,$B$2,0,0))</f>
        <v>1633.92884051604</v>
      </c>
      <c r="I60" s="7" t="n">
        <f aca="false">IF(H60=0,0,$B$6-H60)</f>
        <v>534.45040557448</v>
      </c>
    </row>
    <row r="61" customFormat="false" ht="14.25" hidden="false" customHeight="false" outlineLevel="0" collapsed="false">
      <c r="D61" s="0" t="n">
        <f aca="false">IF(E60=12,D60+1,D60)</f>
        <v>6</v>
      </c>
      <c r="E61" s="0" t="n">
        <f aca="false">IF(E60=12,1,E60+1)</f>
        <v>12</v>
      </c>
      <c r="F61" s="0" t="n">
        <f aca="false">F60+1</f>
        <v>60</v>
      </c>
      <c r="G61" s="0" t="str">
        <f aca="false">TEXT(D61,"00年")&amp;TEXT(E61,"00月")</f>
        <v>06年12月</v>
      </c>
      <c r="H61" s="7" t="n">
        <f aca="false">IF(ISERROR(-PPMT($C$1,F61,$C$3,$B$2,0,0)),0,-PPMT($C$1,F61,$C$3,$B$2,0,0))</f>
        <v>1641.52660962444</v>
      </c>
      <c r="I61" s="7" t="n">
        <f aca="false">IF(H61=0,0,$B$6-H61)</f>
        <v>526.85263646608</v>
      </c>
    </row>
    <row r="62" customFormat="false" ht="14.25" hidden="false" customHeight="false" outlineLevel="0" collapsed="false">
      <c r="D62" s="0" t="n">
        <f aca="false">IF(E61=12,D61+1,D61)</f>
        <v>7</v>
      </c>
      <c r="E62" s="0" t="n">
        <f aca="false">IF(E61=12,1,E61+1)</f>
        <v>1</v>
      </c>
      <c r="F62" s="0" t="n">
        <f aca="false">F61+1</f>
        <v>61</v>
      </c>
      <c r="G62" s="0" t="str">
        <f aca="false">TEXT(D62,"00年")&amp;TEXT(E62,"00月")</f>
        <v>07年01月</v>
      </c>
      <c r="H62" s="7" t="n">
        <f aca="false">IF(ISERROR(-PPMT($C$1,F62,$C$3,$B$2,0,0)),0,-PPMT($C$1,F62,$C$3,$B$2,0,0))</f>
        <v>1649.15970835919</v>
      </c>
      <c r="I62" s="7" t="n">
        <f aca="false">IF(H62=0,0,$B$6-H62)</f>
        <v>519.219537731327</v>
      </c>
    </row>
    <row r="63" customFormat="false" ht="14.25" hidden="false" customHeight="false" outlineLevel="0" collapsed="false">
      <c r="D63" s="0" t="n">
        <f aca="false">IF(E62=12,D62+1,D62)</f>
        <v>7</v>
      </c>
      <c r="E63" s="0" t="n">
        <f aca="false">IF(E62=12,1,E62+1)</f>
        <v>2</v>
      </c>
      <c r="F63" s="0" t="n">
        <f aca="false">F62+1</f>
        <v>62</v>
      </c>
      <c r="G63" s="0" t="str">
        <f aca="false">TEXT(D63,"00年")&amp;TEXT(E63,"00月")</f>
        <v>07年02月</v>
      </c>
      <c r="H63" s="7" t="n">
        <f aca="false">IF(ISERROR(-PPMT($C$1,F63,$C$3,$B$2,0,0)),0,-PPMT($C$1,F63,$C$3,$B$2,0,0))</f>
        <v>1656.82830100306</v>
      </c>
      <c r="I63" s="7" t="n">
        <f aca="false">IF(H63=0,0,$B$6-H63)</f>
        <v>511.550945087457</v>
      </c>
    </row>
    <row r="64" customFormat="false" ht="14.25" hidden="false" customHeight="false" outlineLevel="0" collapsed="false">
      <c r="D64" s="0" t="n">
        <f aca="false">IF(E63=12,D63+1,D63)</f>
        <v>7</v>
      </c>
      <c r="E64" s="0" t="n">
        <f aca="false">IF(E63=12,1,E63+1)</f>
        <v>3</v>
      </c>
      <c r="F64" s="0" t="n">
        <f aca="false">F63+1</f>
        <v>63</v>
      </c>
      <c r="G64" s="0" t="str">
        <f aca="false">TEXT(D64,"00年")&amp;TEXT(E64,"00月")</f>
        <v>07年03月</v>
      </c>
      <c r="H64" s="7" t="n">
        <f aca="false">IF(ISERROR(-PPMT($C$1,F64,$C$3,$B$2,0,0)),0,-PPMT($C$1,F64,$C$3,$B$2,0,0))</f>
        <v>1664.53255260272</v>
      </c>
      <c r="I64" s="7" t="n">
        <f aca="false">IF(H64=0,0,$B$6-H64)</f>
        <v>503.846693487792</v>
      </c>
    </row>
    <row r="65" customFormat="false" ht="14.25" hidden="false" customHeight="false" outlineLevel="0" collapsed="false">
      <c r="D65" s="0" t="n">
        <f aca="false">IF(E64=12,D64+1,D64)</f>
        <v>7</v>
      </c>
      <c r="E65" s="0" t="n">
        <f aca="false">IF(E64=12,1,E64+1)</f>
        <v>4</v>
      </c>
      <c r="F65" s="0" t="n">
        <f aca="false">F64+1</f>
        <v>64</v>
      </c>
      <c r="G65" s="0" t="str">
        <f aca="false">TEXT(D65,"00年")&amp;TEXT(E65,"00月")</f>
        <v>07年04月</v>
      </c>
      <c r="H65" s="7" t="n">
        <f aca="false">IF(ISERROR(-PPMT($C$1,F65,$C$3,$B$2,0,0)),0,-PPMT($C$1,F65,$C$3,$B$2,0,0))</f>
        <v>1672.27262897233</v>
      </c>
      <c r="I65" s="7" t="n">
        <f aca="false">IF(H65=0,0,$B$6-H65)</f>
        <v>496.106617118189</v>
      </c>
    </row>
    <row r="66" customFormat="false" ht="14.25" hidden="false" customHeight="false" outlineLevel="0" collapsed="false">
      <c r="D66" s="0" t="n">
        <f aca="false">IF(E65=12,D65+1,D65)</f>
        <v>7</v>
      </c>
      <c r="E66" s="0" t="n">
        <f aca="false">IF(E65=12,1,E65+1)</f>
        <v>5</v>
      </c>
      <c r="F66" s="0" t="n">
        <f aca="false">F65+1</f>
        <v>65</v>
      </c>
      <c r="G66" s="0" t="str">
        <f aca="false">TEXT(D66,"00年")&amp;TEXT(E66,"00月")</f>
        <v>07年05月</v>
      </c>
      <c r="H66" s="7" t="n">
        <f aca="false">IF(ISERROR(-PPMT($C$1,F66,$C$3,$B$2,0,0)),0,-PPMT($C$1,F66,$C$3,$B$2,0,0))</f>
        <v>1680.04869669705</v>
      </c>
      <c r="I66" s="7" t="n">
        <f aca="false">IF(H66=0,0,$B$6-H66)</f>
        <v>488.330549393468</v>
      </c>
    </row>
    <row r="67" customFormat="false" ht="14.25" hidden="false" customHeight="false" outlineLevel="0" collapsed="false">
      <c r="D67" s="0" t="n">
        <f aca="false">IF(E66=12,D66+1,D66)</f>
        <v>7</v>
      </c>
      <c r="E67" s="0" t="n">
        <f aca="false">IF(E66=12,1,E66+1)</f>
        <v>6</v>
      </c>
      <c r="F67" s="0" t="n">
        <f aca="false">F66+1</f>
        <v>66</v>
      </c>
      <c r="G67" s="0" t="str">
        <f aca="false">TEXT(D67,"00年")&amp;TEXT(E67,"00月")</f>
        <v>07年06月</v>
      </c>
      <c r="H67" s="7" t="n">
        <f aca="false">IF(ISERROR(-PPMT($C$1,F67,$C$3,$B$2,0,0)),0,-PPMT($C$1,F67,$C$3,$B$2,0,0))</f>
        <v>1687.86092313669</v>
      </c>
      <c r="I67" s="7" t="n">
        <f aca="false">IF(H67=0,0,$B$6-H67)</f>
        <v>480.518322953827</v>
      </c>
    </row>
    <row r="68" customFormat="false" ht="14.25" hidden="false" customHeight="false" outlineLevel="0" collapsed="false">
      <c r="D68" s="0" t="n">
        <f aca="false">IF(E67=12,D67+1,D67)</f>
        <v>7</v>
      </c>
      <c r="E68" s="0" t="n">
        <f aca="false">IF(E67=12,1,E67+1)</f>
        <v>7</v>
      </c>
      <c r="F68" s="0" t="n">
        <f aca="false">F67+1</f>
        <v>67</v>
      </c>
      <c r="G68" s="0" t="str">
        <f aca="false">TEXT(D68,"00年")&amp;TEXT(E68,"00月")</f>
        <v>07年07月</v>
      </c>
      <c r="H68" s="7" t="n">
        <f aca="false">IF(ISERROR(-PPMT($C$1,F68,$C$3,$B$2,0,0)),0,-PPMT($C$1,F68,$C$3,$B$2,0,0))</f>
        <v>1695.70947642928</v>
      </c>
      <c r="I68" s="7" t="n">
        <f aca="false">IF(H68=0,0,$B$6-H68)</f>
        <v>472.669769661241</v>
      </c>
    </row>
    <row r="69" customFormat="false" ht="14.25" hidden="false" customHeight="false" outlineLevel="0" collapsed="false">
      <c r="D69" s="0" t="n">
        <f aca="false">IF(E68=12,D68+1,D68)</f>
        <v>7</v>
      </c>
      <c r="E69" s="0" t="n">
        <f aca="false">IF(E68=12,1,E68+1)</f>
        <v>8</v>
      </c>
      <c r="F69" s="0" t="n">
        <f aca="false">F68+1</f>
        <v>68</v>
      </c>
      <c r="G69" s="0" t="str">
        <f aca="false">TEXT(D69,"00年")&amp;TEXT(E69,"00月")</f>
        <v>07年08月</v>
      </c>
      <c r="H69" s="7" t="n">
        <f aca="false">IF(ISERROR(-PPMT($C$1,F69,$C$3,$B$2,0,0)),0,-PPMT($C$1,F69,$C$3,$B$2,0,0))</f>
        <v>1703.59452549467</v>
      </c>
      <c r="I69" s="7" t="n">
        <f aca="false">IF(H69=0,0,$B$6-H69)</f>
        <v>464.784720595845</v>
      </c>
    </row>
    <row r="70" customFormat="false" ht="14.25" hidden="false" customHeight="false" outlineLevel="0" collapsed="false">
      <c r="D70" s="0" t="n">
        <f aca="false">IF(E69=12,D69+1,D69)</f>
        <v>7</v>
      </c>
      <c r="E70" s="0" t="n">
        <f aca="false">IF(E69=12,1,E69+1)</f>
        <v>9</v>
      </c>
      <c r="F70" s="0" t="n">
        <f aca="false">F69+1</f>
        <v>69</v>
      </c>
      <c r="G70" s="0" t="str">
        <f aca="false">TEXT(D70,"00年")&amp;TEXT(E70,"00月")</f>
        <v>07年09月</v>
      </c>
      <c r="H70" s="7" t="n">
        <f aca="false">IF(ISERROR(-PPMT($C$1,F70,$C$3,$B$2,0,0)),0,-PPMT($C$1,F70,$C$3,$B$2,0,0))</f>
        <v>1711.51624003822</v>
      </c>
      <c r="I70" s="7" t="n">
        <f aca="false">IF(H70=0,0,$B$6-H70)</f>
        <v>456.863006052294</v>
      </c>
    </row>
    <row r="71" customFormat="false" ht="14.25" hidden="false" customHeight="false" outlineLevel="0" collapsed="false">
      <c r="D71" s="0" t="n">
        <f aca="false">IF(E70=12,D70+1,D70)</f>
        <v>7</v>
      </c>
      <c r="E71" s="0" t="n">
        <f aca="false">IF(E70=12,1,E70+1)</f>
        <v>10</v>
      </c>
      <c r="F71" s="0" t="n">
        <f aca="false">F70+1</f>
        <v>70</v>
      </c>
      <c r="G71" s="0" t="str">
        <f aca="false">TEXT(D71,"00年")&amp;TEXT(E71,"00月")</f>
        <v>07年10月</v>
      </c>
      <c r="H71" s="7" t="n">
        <f aca="false">IF(ISERROR(-PPMT($C$1,F71,$C$3,$B$2,0,0)),0,-PPMT($C$1,F71,$C$3,$B$2,0,0))</f>
        <v>1719.4747905544</v>
      </c>
      <c r="I71" s="7" t="n">
        <f aca="false">IF(H71=0,0,$B$6-H71)</f>
        <v>448.904455536117</v>
      </c>
    </row>
    <row r="72" customFormat="false" ht="14.25" hidden="false" customHeight="false" outlineLevel="0" collapsed="false">
      <c r="D72" s="0" t="n">
        <f aca="false">IF(E71=12,D71+1,D71)</f>
        <v>7</v>
      </c>
      <c r="E72" s="0" t="n">
        <f aca="false">IF(E71=12,1,E71+1)</f>
        <v>11</v>
      </c>
      <c r="F72" s="0" t="n">
        <f aca="false">F71+1</f>
        <v>71</v>
      </c>
      <c r="G72" s="0" t="str">
        <f aca="false">TEXT(D72,"00年")&amp;TEXT(E72,"00月")</f>
        <v>07年11月</v>
      </c>
      <c r="H72" s="7" t="n">
        <f aca="false">IF(ISERROR(-PPMT($C$1,F72,$C$3,$B$2,0,0)),0,-PPMT($C$1,F72,$C$3,$B$2,0,0))</f>
        <v>1727.47034833048</v>
      </c>
      <c r="I72" s="7" t="n">
        <f aca="false">IF(H72=0,0,$B$6-H72)</f>
        <v>440.908897760039</v>
      </c>
    </row>
    <row r="73" customFormat="false" ht="14.25" hidden="false" customHeight="false" outlineLevel="0" collapsed="false">
      <c r="D73" s="0" t="n">
        <f aca="false">IF(E72=12,D72+1,D72)</f>
        <v>7</v>
      </c>
      <c r="E73" s="0" t="n">
        <f aca="false">IF(E72=12,1,E72+1)</f>
        <v>12</v>
      </c>
      <c r="F73" s="0" t="n">
        <f aca="false">F72+1</f>
        <v>72</v>
      </c>
      <c r="G73" s="0" t="str">
        <f aca="false">TEXT(D73,"00年")&amp;TEXT(E73,"00月")</f>
        <v>07年12月</v>
      </c>
      <c r="H73" s="7" t="n">
        <f aca="false">IF(ISERROR(-PPMT($C$1,F73,$C$3,$B$2,0,0)),0,-PPMT($C$1,F73,$C$3,$B$2,0,0))</f>
        <v>1735.50308545022</v>
      </c>
      <c r="I73" s="7" t="n">
        <f aca="false">IF(H73=0,0,$B$6-H73)</f>
        <v>432.876160640302</v>
      </c>
    </row>
    <row r="74" customFormat="false" ht="14.25" hidden="false" customHeight="false" outlineLevel="0" collapsed="false">
      <c r="D74" s="0" t="n">
        <f aca="false">IF(E73=12,D73+1,D73)</f>
        <v>8</v>
      </c>
      <c r="E74" s="0" t="n">
        <f aca="false">IF(E73=12,1,E73+1)</f>
        <v>1</v>
      </c>
      <c r="F74" s="0" t="n">
        <f aca="false">F73+1</f>
        <v>73</v>
      </c>
      <c r="G74" s="0" t="str">
        <f aca="false">TEXT(D74,"00年")&amp;TEXT(E74,"00月")</f>
        <v>08年01月</v>
      </c>
      <c r="H74" s="7" t="n">
        <f aca="false">IF(ISERROR(-PPMT($C$1,F74,$C$3,$B$2,0,0)),0,-PPMT($C$1,F74,$C$3,$B$2,0,0))</f>
        <v>1743.57317479756</v>
      </c>
      <c r="I74" s="7" t="n">
        <f aca="false">IF(H74=0,0,$B$6-H74)</f>
        <v>424.806071292958</v>
      </c>
    </row>
    <row r="75" customFormat="false" ht="14.25" hidden="false" customHeight="false" outlineLevel="0" collapsed="false">
      <c r="D75" s="0" t="n">
        <f aca="false">IF(E74=12,D74+1,D74)</f>
        <v>8</v>
      </c>
      <c r="E75" s="0" t="n">
        <f aca="false">IF(E74=12,1,E74+1)</f>
        <v>2</v>
      </c>
      <c r="F75" s="0" t="n">
        <f aca="false">F74+1</f>
        <v>74</v>
      </c>
      <c r="G75" s="0" t="str">
        <f aca="false">TEXT(D75,"00年")&amp;TEXT(E75,"00月")</f>
        <v>08年02月</v>
      </c>
      <c r="H75" s="7" t="n">
        <f aca="false">IF(ISERROR(-PPMT($C$1,F75,$C$3,$B$2,0,0)),0,-PPMT($C$1,F75,$C$3,$B$2,0,0))</f>
        <v>1751.68079006037</v>
      </c>
      <c r="I75" s="7" t="n">
        <f aca="false">IF(H75=0,0,$B$6-H75)</f>
        <v>416.69845603015</v>
      </c>
    </row>
    <row r="76" customFormat="false" ht="14.25" hidden="false" customHeight="false" outlineLevel="0" collapsed="false">
      <c r="D76" s="0" t="n">
        <f aca="false">IF(E75=12,D75+1,D75)</f>
        <v>8</v>
      </c>
      <c r="E76" s="0" t="n">
        <f aca="false">IF(E75=12,1,E75+1)</f>
        <v>3</v>
      </c>
      <c r="F76" s="0" t="n">
        <f aca="false">F75+1</f>
        <v>75</v>
      </c>
      <c r="G76" s="0" t="str">
        <f aca="false">TEXT(D76,"00年")&amp;TEXT(E76,"00月")</f>
        <v>08年03月</v>
      </c>
      <c r="H76" s="7" t="n">
        <f aca="false">IF(ISERROR(-PPMT($C$1,F76,$C$3,$B$2,0,0)),0,-PPMT($C$1,F76,$C$3,$B$2,0,0))</f>
        <v>1759.82610573415</v>
      </c>
      <c r="I76" s="7" t="n">
        <f aca="false">IF(H76=0,0,$B$6-H76)</f>
        <v>408.553140356369</v>
      </c>
    </row>
    <row r="77" customFormat="false" ht="14.25" hidden="false" customHeight="false" outlineLevel="0" collapsed="false">
      <c r="D77" s="0" t="n">
        <f aca="false">IF(E76=12,D76+1,D76)</f>
        <v>8</v>
      </c>
      <c r="E77" s="0" t="n">
        <f aca="false">IF(E76=12,1,E76+1)</f>
        <v>4</v>
      </c>
      <c r="F77" s="0" t="n">
        <f aca="false">F76+1</f>
        <v>76</v>
      </c>
      <c r="G77" s="0" t="str">
        <f aca="false">TEXT(D77,"00年")&amp;TEXT(E77,"00月")</f>
        <v>08年04月</v>
      </c>
      <c r="H77" s="7" t="n">
        <f aca="false">IF(ISERROR(-PPMT($C$1,F77,$C$3,$B$2,0,0)),0,-PPMT($C$1,F77,$C$3,$B$2,0,0))</f>
        <v>1768.00929712581</v>
      </c>
      <c r="I77" s="7" t="n">
        <f aca="false">IF(H77=0,0,$B$6-H77)</f>
        <v>400.369948964705</v>
      </c>
    </row>
    <row r="78" customFormat="false" ht="14.25" hidden="false" customHeight="false" outlineLevel="0" collapsed="false">
      <c r="D78" s="0" t="n">
        <f aca="false">IF(E77=12,D77+1,D77)</f>
        <v>8</v>
      </c>
      <c r="E78" s="0" t="n">
        <f aca="false">IF(E77=12,1,E77+1)</f>
        <v>5</v>
      </c>
      <c r="F78" s="0" t="n">
        <f aca="false">F77+1</f>
        <v>77</v>
      </c>
      <c r="G78" s="0" t="str">
        <f aca="false">TEXT(D78,"00年")&amp;TEXT(E78,"00月")</f>
        <v>08年05月</v>
      </c>
      <c r="H78" s="7" t="n">
        <f aca="false">IF(ISERROR(-PPMT($C$1,F78,$C$3,$B$2,0,0)),0,-PPMT($C$1,F78,$C$3,$B$2,0,0))</f>
        <v>1776.23054035745</v>
      </c>
      <c r="I78" s="7" t="n">
        <f aca="false">IF(H78=0,0,$B$6-H78)</f>
        <v>392.14870573307</v>
      </c>
    </row>
    <row r="79" customFormat="false" ht="14.25" hidden="false" customHeight="false" outlineLevel="0" collapsed="false">
      <c r="D79" s="0" t="n">
        <f aca="false">IF(E78=12,D78+1,D78)</f>
        <v>8</v>
      </c>
      <c r="E79" s="0" t="n">
        <f aca="false">IF(E78=12,1,E78+1)</f>
        <v>6</v>
      </c>
      <c r="F79" s="0" t="n">
        <f aca="false">F78+1</f>
        <v>78</v>
      </c>
      <c r="G79" s="0" t="str">
        <f aca="false">TEXT(D79,"00年")&amp;TEXT(E79,"00月")</f>
        <v>08年06月</v>
      </c>
      <c r="H79" s="7" t="n">
        <f aca="false">IF(ISERROR(-PPMT($C$1,F79,$C$3,$B$2,0,0)),0,-PPMT($C$1,F79,$C$3,$B$2,0,0))</f>
        <v>1784.49001237011</v>
      </c>
      <c r="I79" s="7" t="n">
        <f aca="false">IF(H79=0,0,$B$6-H79)</f>
        <v>383.889233720407</v>
      </c>
    </row>
    <row r="80" customFormat="false" ht="14.25" hidden="false" customHeight="false" outlineLevel="0" collapsed="false">
      <c r="D80" s="0" t="n">
        <f aca="false">IF(E79=12,D79+1,D79)</f>
        <v>8</v>
      </c>
      <c r="E80" s="0" t="n">
        <f aca="false">IF(E79=12,1,E79+1)</f>
        <v>7</v>
      </c>
      <c r="F80" s="0" t="n">
        <f aca="false">F79+1</f>
        <v>79</v>
      </c>
      <c r="G80" s="0" t="str">
        <f aca="false">TEXT(D80,"00年")&amp;TEXT(E80,"00月")</f>
        <v>08年07月</v>
      </c>
      <c r="H80" s="7" t="n">
        <f aca="false">IF(ISERROR(-PPMT($C$1,F80,$C$3,$B$2,0,0)),0,-PPMT($C$1,F80,$C$3,$B$2,0,0))</f>
        <v>1792.78789092763</v>
      </c>
      <c r="I80" s="7" t="n">
        <f aca="false">IF(H80=0,0,$B$6-H80)</f>
        <v>375.591355162886</v>
      </c>
    </row>
    <row r="81" customFormat="false" ht="14.25" hidden="false" customHeight="false" outlineLevel="0" collapsed="false">
      <c r="D81" s="0" t="n">
        <f aca="false">IF(E80=12,D80+1,D80)</f>
        <v>8</v>
      </c>
      <c r="E81" s="0" t="n">
        <f aca="false">IF(E80=12,1,E80+1)</f>
        <v>8</v>
      </c>
      <c r="F81" s="0" t="n">
        <f aca="false">F80+1</f>
        <v>80</v>
      </c>
      <c r="G81" s="0" t="str">
        <f aca="false">TEXT(D81,"00年")&amp;TEXT(E81,"00月")</f>
        <v>08年08月</v>
      </c>
      <c r="H81" s="7" t="n">
        <f aca="false">IF(ISERROR(-PPMT($C$1,F81,$C$3,$B$2,0,0)),0,-PPMT($C$1,F81,$C$3,$B$2,0,0))</f>
        <v>1801.12435462044</v>
      </c>
      <c r="I81" s="7" t="n">
        <f aca="false">IF(H81=0,0,$B$6-H81)</f>
        <v>367.254891470073</v>
      </c>
    </row>
    <row r="82" customFormat="false" ht="14.25" hidden="false" customHeight="false" outlineLevel="0" collapsed="false">
      <c r="D82" s="0" t="n">
        <f aca="false">IF(E81=12,D81+1,D81)</f>
        <v>8</v>
      </c>
      <c r="E82" s="0" t="n">
        <f aca="false">IF(E81=12,1,E81+1)</f>
        <v>9</v>
      </c>
      <c r="F82" s="0" t="n">
        <f aca="false">F81+1</f>
        <v>81</v>
      </c>
      <c r="G82" s="0" t="str">
        <f aca="false">TEXT(D82,"00年")&amp;TEXT(E82,"00月")</f>
        <v>08年09月</v>
      </c>
      <c r="H82" s="7" t="n">
        <f aca="false">IF(ISERROR(-PPMT($C$1,F82,$C$3,$B$2,0,0)),0,-PPMT($C$1,F82,$C$3,$B$2,0,0))</f>
        <v>1809.49958286943</v>
      </c>
      <c r="I82" s="7" t="n">
        <f aca="false">IF(H82=0,0,$B$6-H82)</f>
        <v>358.879663221088</v>
      </c>
    </row>
    <row r="83" customFormat="false" ht="14.25" hidden="false" customHeight="false" outlineLevel="0" collapsed="false">
      <c r="D83" s="0" t="n">
        <f aca="false">IF(E82=12,D82+1,D82)</f>
        <v>8</v>
      </c>
      <c r="E83" s="0" t="n">
        <f aca="false">IF(E82=12,1,E82+1)</f>
        <v>10</v>
      </c>
      <c r="F83" s="0" t="n">
        <f aca="false">F82+1</f>
        <v>82</v>
      </c>
      <c r="G83" s="0" t="str">
        <f aca="false">TEXT(D83,"00年")&amp;TEXT(E83,"00月")</f>
        <v>08年10月</v>
      </c>
      <c r="H83" s="7" t="n">
        <f aca="false">IF(ISERROR(-PPMT($C$1,F83,$C$3,$B$2,0,0)),0,-PPMT($C$1,F83,$C$3,$B$2,0,0))</f>
        <v>1817.91375592977</v>
      </c>
      <c r="I83" s="7" t="n">
        <f aca="false">IF(H83=0,0,$B$6-H83)</f>
        <v>350.465490160745</v>
      </c>
    </row>
    <row r="84" customFormat="false" ht="14.25" hidden="false" customHeight="false" outlineLevel="0" collapsed="false">
      <c r="D84" s="0" t="n">
        <f aca="false">IF(E83=12,D83+1,D83)</f>
        <v>8</v>
      </c>
      <c r="E84" s="0" t="n">
        <f aca="false">IF(E83=12,1,E83+1)</f>
        <v>11</v>
      </c>
      <c r="F84" s="0" t="n">
        <f aca="false">F83+1</f>
        <v>83</v>
      </c>
      <c r="G84" s="0" t="str">
        <f aca="false">TEXT(D84,"00年")&amp;TEXT(E84,"00月")</f>
        <v>08年11月</v>
      </c>
      <c r="H84" s="7" t="n">
        <f aca="false">IF(ISERROR(-PPMT($C$1,F84,$C$3,$B$2,0,0)),0,-PPMT($C$1,F84,$C$3,$B$2,0,0))</f>
        <v>1826.36705489485</v>
      </c>
      <c r="I84" s="7" t="n">
        <f aca="false">IF(H84=0,0,$B$6-H84)</f>
        <v>342.012191195671</v>
      </c>
    </row>
    <row r="85" customFormat="false" ht="14.25" hidden="false" customHeight="false" outlineLevel="0" collapsed="false">
      <c r="D85" s="0" t="n">
        <f aca="false">IF(E84=12,D84+1,D84)</f>
        <v>8</v>
      </c>
      <c r="E85" s="0" t="n">
        <f aca="false">IF(E84=12,1,E84+1)</f>
        <v>12</v>
      </c>
      <c r="F85" s="0" t="n">
        <f aca="false">F84+1</f>
        <v>84</v>
      </c>
      <c r="G85" s="0" t="str">
        <f aca="false">TEXT(D85,"00年")&amp;TEXT(E85,"00月")</f>
        <v>08年12月</v>
      </c>
      <c r="H85" s="7" t="n">
        <f aca="false">IF(ISERROR(-PPMT($C$1,F85,$C$3,$B$2,0,0)),0,-PPMT($C$1,F85,$C$3,$B$2,0,0))</f>
        <v>1834.85966170011</v>
      </c>
      <c r="I85" s="7" t="n">
        <f aca="false">IF(H85=0,0,$B$6-H85)</f>
        <v>333.51958439041</v>
      </c>
    </row>
    <row r="86" customFormat="false" ht="14.25" hidden="false" customHeight="false" outlineLevel="0" collapsed="false">
      <c r="D86" s="0" t="n">
        <f aca="false">IF(E85=12,D85+1,D85)</f>
        <v>9</v>
      </c>
      <c r="E86" s="0" t="n">
        <f aca="false">IF(E85=12,1,E85+1)</f>
        <v>1</v>
      </c>
      <c r="F86" s="0" t="n">
        <f aca="false">F85+1</f>
        <v>85</v>
      </c>
      <c r="G86" s="0" t="str">
        <f aca="false">TEXT(D86,"00年")&amp;TEXT(E86,"00月")</f>
        <v>09年01月</v>
      </c>
      <c r="H86" s="7" t="n">
        <f aca="false">IF(ISERROR(-PPMT($C$1,F86,$C$3,$B$2,0,0)),0,-PPMT($C$1,F86,$C$3,$B$2,0,0))</f>
        <v>1843.39175912701</v>
      </c>
      <c r="I86" s="7" t="n">
        <f aca="false">IF(H86=0,0,$B$6-H86)</f>
        <v>324.987486963505</v>
      </c>
    </row>
    <row r="87" customFormat="false" ht="14.25" hidden="false" customHeight="false" outlineLevel="0" collapsed="false">
      <c r="D87" s="0" t="n">
        <f aca="false">IF(E86=12,D86+1,D86)</f>
        <v>9</v>
      </c>
      <c r="E87" s="0" t="n">
        <f aca="false">IF(E86=12,1,E86+1)</f>
        <v>2</v>
      </c>
      <c r="F87" s="0" t="n">
        <f aca="false">F86+1</f>
        <v>86</v>
      </c>
      <c r="G87" s="0" t="str">
        <f aca="false">TEXT(D87,"00年")&amp;TEXT(E87,"00月")</f>
        <v>09年02月</v>
      </c>
      <c r="H87" s="7" t="n">
        <f aca="false">IF(ISERROR(-PPMT($C$1,F87,$C$3,$B$2,0,0)),0,-PPMT($C$1,F87,$C$3,$B$2,0,0))</f>
        <v>1851.96353080695</v>
      </c>
      <c r="I87" s="7" t="n">
        <f aca="false">IF(H87=0,0,$B$6-H87)</f>
        <v>316.415715283564</v>
      </c>
    </row>
    <row r="88" customFormat="false" ht="14.25" hidden="false" customHeight="false" outlineLevel="0" collapsed="false">
      <c r="D88" s="0" t="n">
        <f aca="false">IF(E87=12,D87+1,D87)</f>
        <v>9</v>
      </c>
      <c r="E88" s="0" t="n">
        <f aca="false">IF(E87=12,1,E87+1)</f>
        <v>3</v>
      </c>
      <c r="F88" s="0" t="n">
        <f aca="false">F87+1</f>
        <v>87</v>
      </c>
      <c r="G88" s="0" t="str">
        <f aca="false">TEXT(D88,"00年")&amp;TEXT(E88,"00月")</f>
        <v>09年03月</v>
      </c>
      <c r="H88" s="7" t="n">
        <f aca="false">IF(ISERROR(-PPMT($C$1,F88,$C$3,$B$2,0,0)),0,-PPMT($C$1,F88,$C$3,$B$2,0,0))</f>
        <v>1860.57516122521</v>
      </c>
      <c r="I88" s="7" t="n">
        <f aca="false">IF(H88=0,0,$B$6-H88)</f>
        <v>307.804084865311</v>
      </c>
    </row>
    <row r="89" customFormat="false" ht="14.25" hidden="false" customHeight="false" outlineLevel="0" collapsed="false">
      <c r="D89" s="0" t="n">
        <f aca="false">IF(E88=12,D88+1,D88)</f>
        <v>9</v>
      </c>
      <c r="E89" s="0" t="n">
        <f aca="false">IF(E88=12,1,E88+1)</f>
        <v>4</v>
      </c>
      <c r="F89" s="0" t="n">
        <f aca="false">F88+1</f>
        <v>88</v>
      </c>
      <c r="G89" s="0" t="str">
        <f aca="false">TEXT(D89,"00年")&amp;TEXT(E89,"00月")</f>
        <v>09年04月</v>
      </c>
      <c r="H89" s="7" t="n">
        <f aca="false">IF(ISERROR(-PPMT($C$1,F89,$C$3,$B$2,0,0)),0,-PPMT($C$1,F89,$C$3,$B$2,0,0))</f>
        <v>1869.2268357249</v>
      </c>
      <c r="I89" s="7" t="n">
        <f aca="false">IF(H89=0,0,$B$6-H89)</f>
        <v>299.152410365614</v>
      </c>
    </row>
    <row r="90" customFormat="false" ht="14.25" hidden="false" customHeight="false" outlineLevel="0" collapsed="false">
      <c r="D90" s="0" t="n">
        <f aca="false">IF(E89=12,D89+1,D89)</f>
        <v>9</v>
      </c>
      <c r="E90" s="0" t="n">
        <f aca="false">IF(E89=12,1,E89+1)</f>
        <v>5</v>
      </c>
      <c r="F90" s="0" t="n">
        <f aca="false">F89+1</f>
        <v>89</v>
      </c>
      <c r="G90" s="0" t="str">
        <f aca="false">TEXT(D90,"00年")&amp;TEXT(E90,"00月")</f>
        <v>09年05月</v>
      </c>
      <c r="H90" s="7" t="n">
        <f aca="false">IF(ISERROR(-PPMT($C$1,F90,$C$3,$B$2,0,0)),0,-PPMT($C$1,F90,$C$3,$B$2,0,0))</f>
        <v>1877.91874051102</v>
      </c>
      <c r="I90" s="7" t="n">
        <f aca="false">IF(H90=0,0,$B$6-H90)</f>
        <v>290.460505579493</v>
      </c>
    </row>
    <row r="91" customFormat="false" ht="14.25" hidden="false" customHeight="false" outlineLevel="0" collapsed="false">
      <c r="D91" s="0" t="n">
        <f aca="false">IF(E90=12,D90+1,D90)</f>
        <v>9</v>
      </c>
      <c r="E91" s="0" t="n">
        <f aca="false">IF(E90=12,1,E90+1)</f>
        <v>6</v>
      </c>
      <c r="F91" s="0" t="n">
        <f aca="false">F90+1</f>
        <v>90</v>
      </c>
      <c r="G91" s="0" t="str">
        <f aca="false">TEXT(D91,"00年")&amp;TEXT(E91,"00月")</f>
        <v>09年06月</v>
      </c>
      <c r="H91" s="7" t="n">
        <f aca="false">IF(ISERROR(-PPMT($C$1,F91,$C$3,$B$2,0,0)),0,-PPMT($C$1,F91,$C$3,$B$2,0,0))</f>
        <v>1886.6510626544</v>
      </c>
      <c r="I91" s="7" t="n">
        <f aca="false">IF(H91=0,0,$B$6-H91)</f>
        <v>281.728183436117</v>
      </c>
    </row>
    <row r="92" customFormat="false" ht="14.25" hidden="false" customHeight="false" outlineLevel="0" collapsed="false">
      <c r="D92" s="0" t="n">
        <f aca="false">IF(E91=12,D91+1,D91)</f>
        <v>9</v>
      </c>
      <c r="E92" s="0" t="n">
        <f aca="false">IF(E91=12,1,E91+1)</f>
        <v>7</v>
      </c>
      <c r="F92" s="0" t="n">
        <f aca="false">F91+1</f>
        <v>91</v>
      </c>
      <c r="G92" s="0" t="str">
        <f aca="false">TEXT(D92,"00年")&amp;TEXT(E92,"00月")</f>
        <v>09年07月</v>
      </c>
      <c r="H92" s="7" t="n">
        <f aca="false">IF(ISERROR(-PPMT($C$1,F92,$C$3,$B$2,0,0)),0,-PPMT($C$1,F92,$C$3,$B$2,0,0))</f>
        <v>1895.42399009574</v>
      </c>
      <c r="I92" s="7" t="n">
        <f aca="false">IF(H92=0,0,$B$6-H92)</f>
        <v>272.955255994774</v>
      </c>
    </row>
    <row r="93" customFormat="false" ht="14.25" hidden="false" customHeight="false" outlineLevel="0" collapsed="false">
      <c r="D93" s="0" t="n">
        <f aca="false">IF(E92=12,D92+1,D92)</f>
        <v>9</v>
      </c>
      <c r="E93" s="0" t="n">
        <f aca="false">IF(E92=12,1,E92+1)</f>
        <v>8</v>
      </c>
      <c r="F93" s="0" t="n">
        <f aca="false">F92+1</f>
        <v>92</v>
      </c>
      <c r="G93" s="0" t="str">
        <f aca="false">TEXT(D93,"00年")&amp;TEXT(E93,"00月")</f>
        <v>09年08月</v>
      </c>
      <c r="H93" s="7" t="n">
        <f aca="false">IF(ISERROR(-PPMT($C$1,F93,$C$3,$B$2,0,0)),0,-PPMT($C$1,F93,$C$3,$B$2,0,0))</f>
        <v>1904.23771164969</v>
      </c>
      <c r="I93" s="7" t="n">
        <f aca="false">IF(H93=0,0,$B$6-H93)</f>
        <v>264.141534440829</v>
      </c>
    </row>
    <row r="94" customFormat="false" ht="14.25" hidden="false" customHeight="false" outlineLevel="0" collapsed="false">
      <c r="D94" s="0" t="n">
        <f aca="false">IF(E93=12,D93+1,D93)</f>
        <v>9</v>
      </c>
      <c r="E94" s="0" t="n">
        <f aca="false">IF(E93=12,1,E93+1)</f>
        <v>9</v>
      </c>
      <c r="F94" s="0" t="n">
        <f aca="false">F93+1</f>
        <v>93</v>
      </c>
      <c r="G94" s="0" t="str">
        <f aca="false">TEXT(D94,"00年")&amp;TEXT(E94,"00月")</f>
        <v>09年09月</v>
      </c>
      <c r="H94" s="7" t="n">
        <f aca="false">IF(ISERROR(-PPMT($C$1,F94,$C$3,$B$2,0,0)),0,-PPMT($C$1,F94,$C$3,$B$2,0,0))</f>
        <v>1913.09241700886</v>
      </c>
      <c r="I94" s="7" t="n">
        <f aca="false">IF(H94=0,0,$B$6-H94)</f>
        <v>255.286829081658</v>
      </c>
    </row>
    <row r="95" customFormat="false" ht="14.25" hidden="false" customHeight="false" outlineLevel="0" collapsed="false">
      <c r="D95" s="0" t="n">
        <f aca="false">IF(E94=12,D94+1,D94)</f>
        <v>9</v>
      </c>
      <c r="E95" s="0" t="n">
        <f aca="false">IF(E94=12,1,E94+1)</f>
        <v>10</v>
      </c>
      <c r="F95" s="0" t="n">
        <f aca="false">F94+1</f>
        <v>94</v>
      </c>
      <c r="G95" s="0" t="str">
        <f aca="false">TEXT(D95,"00年")&amp;TEXT(E95,"00月")</f>
        <v>09年10月</v>
      </c>
      <c r="H95" s="7" t="n">
        <f aca="false">IF(ISERROR(-PPMT($C$1,F95,$C$3,$B$2,0,0)),0,-PPMT($C$1,F95,$C$3,$B$2,0,0))</f>
        <v>1921.98829674795</v>
      </c>
      <c r="I95" s="7" t="n">
        <f aca="false">IF(H95=0,0,$B$6-H95)</f>
        <v>246.390949342567</v>
      </c>
    </row>
    <row r="96" customFormat="false" ht="14.25" hidden="false" customHeight="false" outlineLevel="0" collapsed="false">
      <c r="D96" s="0" t="n">
        <f aca="false">IF(E95=12,D95+1,D95)</f>
        <v>9</v>
      </c>
      <c r="E96" s="0" t="n">
        <f aca="false">IF(E95=12,1,E95+1)</f>
        <v>11</v>
      </c>
      <c r="F96" s="0" t="n">
        <f aca="false">F95+1</f>
        <v>95</v>
      </c>
      <c r="G96" s="0" t="str">
        <f aca="false">TEXT(D96,"00年")&amp;TEXT(E96,"00月")</f>
        <v>09年11月</v>
      </c>
      <c r="H96" s="7" t="n">
        <f aca="false">IF(ISERROR(-PPMT($C$1,F96,$C$3,$B$2,0,0)),0,-PPMT($C$1,F96,$C$3,$B$2,0,0))</f>
        <v>1930.92554232783</v>
      </c>
      <c r="I96" s="7" t="n">
        <f aca="false">IF(H96=0,0,$B$6-H96)</f>
        <v>237.453703762688</v>
      </c>
    </row>
    <row r="97" customFormat="false" ht="14.25" hidden="false" customHeight="false" outlineLevel="0" collapsed="false">
      <c r="D97" s="0" t="n">
        <f aca="false">IF(E96=12,D96+1,D96)</f>
        <v>9</v>
      </c>
      <c r="E97" s="0" t="n">
        <f aca="false">IF(E96=12,1,E96+1)</f>
        <v>12</v>
      </c>
      <c r="F97" s="0" t="n">
        <f aca="false">F96+1</f>
        <v>96</v>
      </c>
      <c r="G97" s="0" t="str">
        <f aca="false">TEXT(D97,"00年")&amp;TEXT(E97,"00月")</f>
        <v>09年12月</v>
      </c>
      <c r="H97" s="7" t="n">
        <f aca="false">IF(ISERROR(-PPMT($C$1,F97,$C$3,$B$2,0,0)),0,-PPMT($C$1,F97,$C$3,$B$2,0,0))</f>
        <v>1939.90434609965</v>
      </c>
      <c r="I97" s="7" t="n">
        <f aca="false">IF(H97=0,0,$B$6-H97)</f>
        <v>228.474899990864</v>
      </c>
    </row>
    <row r="98" customFormat="false" ht="14.25" hidden="false" customHeight="false" outlineLevel="0" collapsed="false">
      <c r="D98" s="0" t="n">
        <f aca="false">IF(E97=12,D97+1,D97)</f>
        <v>10</v>
      </c>
      <c r="E98" s="0" t="n">
        <f aca="false">IF(E97=12,1,E97+1)</f>
        <v>1</v>
      </c>
      <c r="F98" s="0" t="n">
        <f aca="false">F97+1</f>
        <v>97</v>
      </c>
      <c r="G98" s="0" t="str">
        <f aca="false">TEXT(D98,"00年")&amp;TEXT(E98,"00月")</f>
        <v>10年01月</v>
      </c>
      <c r="H98" s="7" t="n">
        <f aca="false">IF(ISERROR(-PPMT($C$1,F98,$C$3,$B$2,0,0)),0,-PPMT($C$1,F98,$C$3,$B$2,0,0))</f>
        <v>1948.92490130902</v>
      </c>
      <c r="I98" s="7" t="n">
        <f aca="false">IF(H98=0,0,$B$6-H98)</f>
        <v>219.4543447815</v>
      </c>
    </row>
    <row r="99" customFormat="false" ht="14.25" hidden="false" customHeight="false" outlineLevel="0" collapsed="false">
      <c r="D99" s="0" t="n">
        <f aca="false">IF(E98=12,D98+1,D98)</f>
        <v>10</v>
      </c>
      <c r="E99" s="0" t="n">
        <f aca="false">IF(E98=12,1,E98+1)</f>
        <v>2</v>
      </c>
      <c r="F99" s="0" t="n">
        <f aca="false">F98+1</f>
        <v>98</v>
      </c>
      <c r="G99" s="0" t="str">
        <f aca="false">TEXT(D99,"00年")&amp;TEXT(E99,"00月")</f>
        <v>10年02月</v>
      </c>
      <c r="H99" s="7" t="n">
        <f aca="false">IF(ISERROR(-PPMT($C$1,F99,$C$3,$B$2,0,0)),0,-PPMT($C$1,F99,$C$3,$B$2,0,0))</f>
        <v>1957.9874021001</v>
      </c>
      <c r="I99" s="7" t="n">
        <f aca="false">IF(H99=0,0,$B$6-H99)</f>
        <v>210.391843990413</v>
      </c>
    </row>
    <row r="100" customFormat="false" ht="14.25" hidden="false" customHeight="false" outlineLevel="0" collapsed="false">
      <c r="D100" s="0" t="n">
        <f aca="false">IF(E99=12,D99+1,D99)</f>
        <v>10</v>
      </c>
      <c r="E100" s="0" t="n">
        <f aca="false">IF(E99=12,1,E99+1)</f>
        <v>3</v>
      </c>
      <c r="F100" s="0" t="n">
        <f aca="false">F99+1</f>
        <v>99</v>
      </c>
      <c r="G100" s="0" t="str">
        <f aca="false">TEXT(D100,"00年")&amp;TEXT(E100,"00月")</f>
        <v>10年03月</v>
      </c>
      <c r="H100" s="7" t="n">
        <f aca="false">IF(ISERROR(-PPMT($C$1,F100,$C$3,$B$2,0,0)),0,-PPMT($C$1,F100,$C$3,$B$2,0,0))</f>
        <v>1967.09204351987</v>
      </c>
      <c r="I100" s="7" t="n">
        <f aca="false">IF(H100=0,0,$B$6-H100)</f>
        <v>201.287202570648</v>
      </c>
    </row>
    <row r="101" customFormat="false" ht="14.25" hidden="false" customHeight="false" outlineLevel="0" collapsed="false">
      <c r="D101" s="0" t="n">
        <f aca="false">IF(E100=12,D100+1,D100)</f>
        <v>10</v>
      </c>
      <c r="E101" s="0" t="n">
        <f aca="false">IF(E100=12,1,E100+1)</f>
        <v>4</v>
      </c>
      <c r="F101" s="0" t="n">
        <f aca="false">F100+1</f>
        <v>100</v>
      </c>
      <c r="G101" s="0" t="str">
        <f aca="false">TEXT(D101,"00年")&amp;TEXT(E101,"00月")</f>
        <v>10年04月</v>
      </c>
      <c r="H101" s="7" t="n">
        <f aca="false">IF(ISERROR(-PPMT($C$1,F101,$C$3,$B$2,0,0)),0,-PPMT($C$1,F101,$C$3,$B$2,0,0))</f>
        <v>1976.23902152224</v>
      </c>
      <c r="I101" s="7" t="n">
        <f aca="false">IF(H101=0,0,$B$6-H101)</f>
        <v>192.14022456828</v>
      </c>
    </row>
    <row r="102" customFormat="false" ht="14.25" hidden="false" customHeight="false" outlineLevel="0" collapsed="false">
      <c r="D102" s="0" t="n">
        <f aca="false">IF(E101=12,D101+1,D101)</f>
        <v>10</v>
      </c>
      <c r="E102" s="0" t="n">
        <f aca="false">IF(E101=12,1,E101+1)</f>
        <v>5</v>
      </c>
      <c r="F102" s="0" t="n">
        <f aca="false">F101+1</f>
        <v>101</v>
      </c>
      <c r="G102" s="0" t="str">
        <f aca="false">TEXT(D102,"00年")&amp;TEXT(E102,"00月")</f>
        <v>10年05月</v>
      </c>
      <c r="H102" s="7" t="n">
        <f aca="false">IF(ISERROR(-PPMT($C$1,F102,$C$3,$B$2,0,0)),0,-PPMT($C$1,F102,$C$3,$B$2,0,0))</f>
        <v>1985.42853297232</v>
      </c>
      <c r="I102" s="7" t="n">
        <f aca="false">IF(H102=0,0,$B$6-H102)</f>
        <v>182.950713118202</v>
      </c>
    </row>
    <row r="103" customFormat="false" ht="14.25" hidden="false" customHeight="false" outlineLevel="0" collapsed="false">
      <c r="D103" s="0" t="n">
        <f aca="false">IF(E102=12,D102+1,D102)</f>
        <v>10</v>
      </c>
      <c r="E103" s="0" t="n">
        <f aca="false">IF(E102=12,1,E102+1)</f>
        <v>6</v>
      </c>
      <c r="F103" s="0" t="n">
        <f aca="false">F102+1</f>
        <v>102</v>
      </c>
      <c r="G103" s="0" t="str">
        <f aca="false">TEXT(D103,"00年")&amp;TEXT(E103,"00月")</f>
        <v>10年06月</v>
      </c>
      <c r="H103" s="7" t="n">
        <f aca="false">IF(ISERROR(-PPMT($C$1,F103,$C$3,$B$2,0,0)),0,-PPMT($C$1,F103,$C$3,$B$2,0,0))</f>
        <v>1994.66077565064</v>
      </c>
      <c r="I103" s="7" t="n">
        <f aca="false">IF(H103=0,0,$B$6-H103)</f>
        <v>173.718470439881</v>
      </c>
    </row>
    <row r="104" customFormat="false" ht="14.25" hidden="false" customHeight="false" outlineLevel="0" collapsed="false">
      <c r="D104" s="0" t="n">
        <f aca="false">IF(E103=12,D103+1,D103)</f>
        <v>10</v>
      </c>
      <c r="E104" s="0" t="n">
        <f aca="false">IF(E103=12,1,E103+1)</f>
        <v>7</v>
      </c>
      <c r="F104" s="0" t="n">
        <f aca="false">F103+1</f>
        <v>103</v>
      </c>
      <c r="G104" s="0" t="str">
        <f aca="false">TEXT(D104,"00年")&amp;TEXT(E104,"00月")</f>
        <v>10年07月</v>
      </c>
      <c r="H104" s="7" t="n">
        <f aca="false">IF(ISERROR(-PPMT($C$1,F104,$C$3,$B$2,0,0)),0,-PPMT($C$1,F104,$C$3,$B$2,0,0))</f>
        <v>2003.93594825741</v>
      </c>
      <c r="I104" s="7" t="n">
        <f aca="false">IF(H104=0,0,$B$6-H104)</f>
        <v>164.443297833105</v>
      </c>
    </row>
    <row r="105" customFormat="false" ht="14.25" hidden="false" customHeight="false" outlineLevel="0" collapsed="false">
      <c r="D105" s="0" t="n">
        <f aca="false">IF(E104=12,D104+1,D104)</f>
        <v>10</v>
      </c>
      <c r="E105" s="0" t="n">
        <f aca="false">IF(E104=12,1,E104+1)</f>
        <v>8</v>
      </c>
      <c r="F105" s="0" t="n">
        <f aca="false">F104+1</f>
        <v>104</v>
      </c>
      <c r="G105" s="0" t="str">
        <f aca="false">TEXT(D105,"00年")&amp;TEXT(E105,"00月")</f>
        <v>10年08月</v>
      </c>
      <c r="H105" s="7" t="n">
        <f aca="false">IF(ISERROR(-PPMT($C$1,F105,$C$3,$B$2,0,0)),0,-PPMT($C$1,F105,$C$3,$B$2,0,0))</f>
        <v>2013.25425041681</v>
      </c>
      <c r="I105" s="7" t="n">
        <f aca="false">IF(H105=0,0,$B$6-H105)</f>
        <v>155.124995673708</v>
      </c>
    </row>
    <row r="106" customFormat="false" ht="14.25" hidden="false" customHeight="false" outlineLevel="0" collapsed="false">
      <c r="D106" s="0" t="n">
        <f aca="false">IF(E105=12,D105+1,D105)</f>
        <v>10</v>
      </c>
      <c r="E106" s="0" t="n">
        <f aca="false">IF(E105=12,1,E105+1)</f>
        <v>9</v>
      </c>
      <c r="F106" s="0" t="n">
        <f aca="false">F105+1</f>
        <v>105</v>
      </c>
      <c r="G106" s="0" t="str">
        <f aca="false">TEXT(D106,"00年")&amp;TEXT(E106,"00月")</f>
        <v>10年09月</v>
      </c>
      <c r="H106" s="7" t="n">
        <f aca="false">IF(ISERROR(-PPMT($C$1,F106,$C$3,$B$2,0,0)),0,-PPMT($C$1,F106,$C$3,$B$2,0,0))</f>
        <v>2022.61588268125</v>
      </c>
      <c r="I106" s="7" t="n">
        <f aca="false">IF(H106=0,0,$B$6-H106)</f>
        <v>145.763363409269</v>
      </c>
    </row>
    <row r="107" customFormat="false" ht="14.25" hidden="false" customHeight="false" outlineLevel="0" collapsed="false">
      <c r="D107" s="0" t="n">
        <f aca="false">IF(E106=12,D106+1,D106)</f>
        <v>10</v>
      </c>
      <c r="E107" s="0" t="n">
        <f aca="false">IF(E106=12,1,E106+1)</f>
        <v>10</v>
      </c>
      <c r="F107" s="0" t="n">
        <f aca="false">F106+1</f>
        <v>106</v>
      </c>
      <c r="G107" s="0" t="str">
        <f aca="false">TEXT(D107,"00年")&amp;TEXT(E107,"00月")</f>
        <v>10年10月</v>
      </c>
      <c r="H107" s="7" t="n">
        <f aca="false">IF(ISERROR(-PPMT($C$1,F107,$C$3,$B$2,0,0)),0,-PPMT($C$1,F107,$C$3,$B$2,0,0))</f>
        <v>2032.02104653572</v>
      </c>
      <c r="I107" s="7" t="n">
        <f aca="false">IF(H107=0,0,$B$6-H107)</f>
        <v>136.358199554802</v>
      </c>
    </row>
    <row r="108" customFormat="false" ht="14.25" hidden="false" customHeight="false" outlineLevel="0" collapsed="false">
      <c r="D108" s="0" t="n">
        <f aca="false">IF(E107=12,D107+1,D107)</f>
        <v>10</v>
      </c>
      <c r="E108" s="0" t="n">
        <f aca="false">IF(E107=12,1,E107+1)</f>
        <v>11</v>
      </c>
      <c r="F108" s="0" t="n">
        <f aca="false">F107+1</f>
        <v>107</v>
      </c>
      <c r="G108" s="0" t="str">
        <f aca="false">TEXT(D108,"00年")&amp;TEXT(E108,"00月")</f>
        <v>10年11月</v>
      </c>
      <c r="H108" s="7" t="n">
        <f aca="false">IF(ISERROR(-PPMT($C$1,F108,$C$3,$B$2,0,0)),0,-PPMT($C$1,F108,$C$3,$B$2,0,0))</f>
        <v>2041.46994440211</v>
      </c>
      <c r="I108" s="7" t="n">
        <f aca="false">IF(H108=0,0,$B$6-H108)</f>
        <v>126.909301688411</v>
      </c>
    </row>
    <row r="109" customFormat="false" ht="14.25" hidden="false" customHeight="false" outlineLevel="0" collapsed="false">
      <c r="D109" s="0" t="n">
        <f aca="false">IF(E108=12,D108+1,D108)</f>
        <v>10</v>
      </c>
      <c r="E109" s="0" t="n">
        <f aca="false">IF(E108=12,1,E108+1)</f>
        <v>12</v>
      </c>
      <c r="F109" s="0" t="n">
        <f aca="false">F108+1</f>
        <v>108</v>
      </c>
      <c r="G109" s="0" t="str">
        <f aca="false">TEXT(D109,"00年")&amp;TEXT(E109,"00月")</f>
        <v>10年12月</v>
      </c>
      <c r="H109" s="7" t="n">
        <f aca="false">IF(ISERROR(-PPMT($C$1,F109,$C$3,$B$2,0,0)),0,-PPMT($C$1,F109,$C$3,$B$2,0,0))</f>
        <v>2050.96277964358</v>
      </c>
      <c r="I109" s="7" t="n">
        <f aca="false">IF(H109=0,0,$B$6-H109)</f>
        <v>117.416466446941</v>
      </c>
    </row>
    <row r="110" customFormat="false" ht="14.25" hidden="false" customHeight="false" outlineLevel="0" collapsed="false">
      <c r="D110" s="0" t="n">
        <f aca="false">IF(E109=12,D109+1,D109)</f>
        <v>11</v>
      </c>
      <c r="E110" s="0" t="n">
        <f aca="false">IF(E109=12,1,E109+1)</f>
        <v>1</v>
      </c>
      <c r="F110" s="0" t="n">
        <f aca="false">F109+1</f>
        <v>109</v>
      </c>
      <c r="G110" s="0" t="str">
        <f aca="false">TEXT(D110,"00年")&amp;TEXT(E110,"00月")</f>
        <v>11年01月</v>
      </c>
      <c r="H110" s="7" t="n">
        <f aca="false">IF(ISERROR(-PPMT($C$1,F110,$C$3,$B$2,0,0)),0,-PPMT($C$1,F110,$C$3,$B$2,0,0))</f>
        <v>2060.49975656892</v>
      </c>
      <c r="I110" s="7" t="n">
        <f aca="false">IF(H110=0,0,$B$6-H110)</f>
        <v>107.879489521598</v>
      </c>
    </row>
    <row r="111" customFormat="false" ht="14.25" hidden="false" customHeight="false" outlineLevel="0" collapsed="false">
      <c r="D111" s="0" t="n">
        <f aca="false">IF(E110=12,D110+1,D110)</f>
        <v>11</v>
      </c>
      <c r="E111" s="0" t="n">
        <f aca="false">IF(E110=12,1,E110+1)</f>
        <v>2</v>
      </c>
      <c r="F111" s="0" t="n">
        <f aca="false">F110+1</f>
        <v>110</v>
      </c>
      <c r="G111" s="0" t="str">
        <f aca="false">TEXT(D111,"00年")&amp;TEXT(E111,"00月")</f>
        <v>11年02月</v>
      </c>
      <c r="H111" s="7" t="n">
        <f aca="false">IF(ISERROR(-PPMT($C$1,F111,$C$3,$B$2,0,0)),0,-PPMT($C$1,F111,$C$3,$B$2,0,0))</f>
        <v>2070.08108043697</v>
      </c>
      <c r="I111" s="7" t="n">
        <f aca="false">IF(H111=0,0,$B$6-H111)</f>
        <v>98.2981656535521</v>
      </c>
    </row>
    <row r="112" customFormat="false" ht="14.25" hidden="false" customHeight="false" outlineLevel="0" collapsed="false">
      <c r="D112" s="0" t="n">
        <f aca="false">IF(E111=12,D111+1,D111)</f>
        <v>11</v>
      </c>
      <c r="E112" s="0" t="n">
        <f aca="false">IF(E111=12,1,E111+1)</f>
        <v>3</v>
      </c>
      <c r="F112" s="0" t="n">
        <f aca="false">F111+1</f>
        <v>111</v>
      </c>
      <c r="G112" s="0" t="str">
        <f aca="false">TEXT(D112,"00年")&amp;TEXT(E112,"00月")</f>
        <v>11年03月</v>
      </c>
      <c r="H112" s="7" t="n">
        <f aca="false">IF(ISERROR(-PPMT($C$1,F112,$C$3,$B$2,0,0)),0,-PPMT($C$1,F112,$C$3,$B$2,0,0))</f>
        <v>2079.706957461</v>
      </c>
      <c r="I112" s="7" t="n">
        <f aca="false">IF(H112=0,0,$B$6-H112)</f>
        <v>88.6722886295202</v>
      </c>
    </row>
    <row r="113" customFormat="false" ht="14.25" hidden="false" customHeight="false" outlineLevel="0" collapsed="false">
      <c r="D113" s="0" t="n">
        <f aca="false">IF(E112=12,D112+1,D112)</f>
        <v>11</v>
      </c>
      <c r="E113" s="0" t="n">
        <f aca="false">IF(E112=12,1,E112+1)</f>
        <v>4</v>
      </c>
      <c r="F113" s="0" t="n">
        <f aca="false">F112+1</f>
        <v>112</v>
      </c>
      <c r="G113" s="0" t="str">
        <f aca="false">TEXT(D113,"00年")&amp;TEXT(E113,"00月")</f>
        <v>11年04月</v>
      </c>
      <c r="H113" s="7" t="n">
        <f aca="false">IF(ISERROR(-PPMT($C$1,F113,$C$3,$B$2,0,0)),0,-PPMT($C$1,F113,$C$3,$B$2,0,0))</f>
        <v>2089.37759481319</v>
      </c>
      <c r="I113" s="7" t="n">
        <f aca="false">IF(H113=0,0,$B$6-H113)</f>
        <v>79.0016512773268</v>
      </c>
    </row>
    <row r="114" customFormat="false" ht="14.25" hidden="false" customHeight="false" outlineLevel="0" collapsed="false">
      <c r="D114" s="0" t="n">
        <f aca="false">IF(E113=12,D113+1,D113)</f>
        <v>11</v>
      </c>
      <c r="E114" s="0" t="n">
        <f aca="false">IF(E113=12,1,E113+1)</f>
        <v>5</v>
      </c>
      <c r="F114" s="0" t="n">
        <f aca="false">F113+1</f>
        <v>113</v>
      </c>
      <c r="G114" s="0" t="str">
        <f aca="false">TEXT(D114,"00年")&amp;TEXT(E114,"00月")</f>
        <v>11年05月</v>
      </c>
      <c r="H114" s="7" t="n">
        <f aca="false">IF(ISERROR(-PPMT($C$1,F114,$C$3,$B$2,0,0)),0,-PPMT($C$1,F114,$C$3,$B$2,0,0))</f>
        <v>2099.09320062907</v>
      </c>
      <c r="I114" s="7" t="n">
        <f aca="false">IF(H114=0,0,$B$6-H114)</f>
        <v>69.2860454614452</v>
      </c>
    </row>
    <row r="115" customFormat="false" ht="14.25" hidden="false" customHeight="false" outlineLevel="0" collapsed="false">
      <c r="D115" s="0" t="n">
        <f aca="false">IF(E114=12,D114+1,D114)</f>
        <v>11</v>
      </c>
      <c r="E115" s="0" t="n">
        <f aca="false">IF(E114=12,1,E114+1)</f>
        <v>6</v>
      </c>
      <c r="F115" s="0" t="n">
        <f aca="false">F114+1</f>
        <v>114</v>
      </c>
      <c r="G115" s="0" t="str">
        <f aca="false">TEXT(D115,"00年")&amp;TEXT(E115,"00月")</f>
        <v>11年06月</v>
      </c>
      <c r="H115" s="7" t="n">
        <f aca="false">IF(ISERROR(-PPMT($C$1,F115,$C$3,$B$2,0,0)),0,-PPMT($C$1,F115,$C$3,$B$2,0,0))</f>
        <v>2108.853984012</v>
      </c>
      <c r="I115" s="7" t="n">
        <f aca="false">IF(H115=0,0,$B$6-H115)</f>
        <v>59.52526207852</v>
      </c>
    </row>
    <row r="116" customFormat="false" ht="14.25" hidden="false" customHeight="false" outlineLevel="0" collapsed="false">
      <c r="D116" s="0" t="n">
        <f aca="false">IF(E115=12,D115+1,D115)</f>
        <v>11</v>
      </c>
      <c r="E116" s="0" t="n">
        <f aca="false">IF(E115=12,1,E115+1)</f>
        <v>7</v>
      </c>
      <c r="F116" s="0" t="n">
        <f aca="false">F115+1</f>
        <v>115</v>
      </c>
      <c r="G116" s="0" t="str">
        <f aca="false">TEXT(D116,"00年")&amp;TEXT(E116,"00月")</f>
        <v>11年07月</v>
      </c>
      <c r="H116" s="7" t="n">
        <f aca="false">IF(ISERROR(-PPMT($C$1,F116,$C$3,$B$2,0,0)),0,-PPMT($C$1,F116,$C$3,$B$2,0,0))</f>
        <v>2118.66015503765</v>
      </c>
      <c r="I116" s="7" t="n">
        <f aca="false">IF(H116=0,0,$B$6-H116)</f>
        <v>49.7190910528643</v>
      </c>
    </row>
    <row r="117" customFormat="false" ht="14.25" hidden="false" customHeight="false" outlineLevel="0" collapsed="false">
      <c r="D117" s="0" t="n">
        <f aca="false">IF(E116=12,D116+1,D116)</f>
        <v>11</v>
      </c>
      <c r="E117" s="0" t="n">
        <f aca="false">IF(E116=12,1,E116+1)</f>
        <v>8</v>
      </c>
      <c r="F117" s="0" t="n">
        <f aca="false">F116+1</f>
        <v>116</v>
      </c>
      <c r="G117" s="0" t="str">
        <f aca="false">TEXT(D117,"00年")&amp;TEXT(E117,"00月")</f>
        <v>11年08月</v>
      </c>
      <c r="H117" s="7" t="n">
        <f aca="false">IF(ISERROR(-PPMT($C$1,F117,$C$3,$B$2,0,0)),0,-PPMT($C$1,F117,$C$3,$B$2,0,0))</f>
        <v>2128.51192475858</v>
      </c>
      <c r="I117" s="7" t="n">
        <f aca="false">IF(H117=0,0,$B$6-H117)</f>
        <v>39.8673213319389</v>
      </c>
    </row>
    <row r="118" customFormat="false" ht="14.25" hidden="false" customHeight="false" outlineLevel="0" collapsed="false">
      <c r="D118" s="0" t="n">
        <f aca="false">IF(E117=12,D117+1,D117)</f>
        <v>11</v>
      </c>
      <c r="E118" s="0" t="n">
        <f aca="false">IF(E117=12,1,E117+1)</f>
        <v>9</v>
      </c>
      <c r="F118" s="0" t="n">
        <f aca="false">F117+1</f>
        <v>117</v>
      </c>
      <c r="G118" s="0" t="str">
        <f aca="false">TEXT(D118,"00年")&amp;TEXT(E118,"00月")</f>
        <v>11年09月</v>
      </c>
      <c r="H118" s="7" t="n">
        <f aca="false">IF(ISERROR(-PPMT($C$1,F118,$C$3,$B$2,0,0)),0,-PPMT($C$1,F118,$C$3,$B$2,0,0))</f>
        <v>2138.40950520871</v>
      </c>
      <c r="I118" s="7" t="n">
        <f aca="false">IF(H118=0,0,$B$6-H118)</f>
        <v>29.9697408818115</v>
      </c>
    </row>
    <row r="119" customFormat="false" ht="14.25" hidden="false" customHeight="false" outlineLevel="0" collapsed="false">
      <c r="D119" s="0" t="n">
        <f aca="false">IF(E118=12,D118+1,D118)</f>
        <v>11</v>
      </c>
      <c r="E119" s="0" t="n">
        <f aca="false">IF(E118=12,1,E118+1)</f>
        <v>10</v>
      </c>
      <c r="F119" s="0" t="n">
        <f aca="false">F118+1</f>
        <v>118</v>
      </c>
      <c r="G119" s="0" t="str">
        <f aca="false">TEXT(D119,"00年")&amp;TEXT(E119,"00月")</f>
        <v>11年10月</v>
      </c>
      <c r="H119" s="7" t="n">
        <f aca="false">IF(ISERROR(-PPMT($C$1,F119,$C$3,$B$2,0,0)),0,-PPMT($C$1,F119,$C$3,$B$2,0,0))</f>
        <v>2148.35310940793</v>
      </c>
      <c r="I119" s="7" t="n">
        <f aca="false">IF(H119=0,0,$B$6-H119)</f>
        <v>20.0261366825912</v>
      </c>
    </row>
    <row r="120" customFormat="false" ht="14.25" hidden="false" customHeight="false" outlineLevel="0" collapsed="false">
      <c r="D120" s="0" t="n">
        <f aca="false">IF(E119=12,D119+1,D119)</f>
        <v>11</v>
      </c>
      <c r="E120" s="0" t="n">
        <f aca="false">IF(E119=12,1,E119+1)</f>
        <v>11</v>
      </c>
      <c r="F120" s="0" t="n">
        <f aca="false">F119+1</f>
        <v>119</v>
      </c>
      <c r="G120" s="0" t="str">
        <f aca="false">TEXT(D120,"00年")&amp;TEXT(E120,"00月")</f>
        <v>11年11月</v>
      </c>
      <c r="H120" s="7" t="n">
        <f aca="false">IF(ISERROR(-PPMT($C$1,F120,$C$3,$B$2,0,0)),0,-PPMT($C$1,F120,$C$3,$B$2,0,0))</f>
        <v>2158.34295136667</v>
      </c>
      <c r="I120" s="7" t="n">
        <f aca="false">IF(H120=0,0,$B$6-H120)</f>
        <v>10.0362947238441</v>
      </c>
    </row>
    <row r="121" customFormat="false" ht="14.25" hidden="false" customHeight="false" outlineLevel="0" collapsed="false">
      <c r="D121" s="0" t="n">
        <f aca="false">IF(E120=12,D120+1,D120)</f>
        <v>11</v>
      </c>
      <c r="E121" s="0" t="n">
        <f aca="false">IF(E120=12,1,E120+1)</f>
        <v>12</v>
      </c>
      <c r="F121" s="0" t="n">
        <f aca="false">F120+1</f>
        <v>120</v>
      </c>
      <c r="G121" s="0" t="str">
        <f aca="false">TEXT(D121,"00年")&amp;TEXT(E121,"00月")</f>
        <v>11年12月</v>
      </c>
      <c r="H121" s="7" t="n">
        <f aca="false">IF(ISERROR(-PPMT($C$1,F121,$C$3,$B$2,0,0)),0,-PPMT($C$1,F121,$C$3,$B$2,0,0))</f>
        <v>2168.37924609053</v>
      </c>
      <c r="I121" s="7" t="n">
        <f aca="false">IF(H121=0,0,$B$6-H121)</f>
        <v>-1.13686837721616E-011</v>
      </c>
    </row>
    <row r="122" customFormat="false" ht="14.25" hidden="false" customHeight="false" outlineLevel="0" collapsed="false">
      <c r="D122" s="0" t="n">
        <f aca="false">IF(E121=12,D121+1,D121)</f>
        <v>12</v>
      </c>
      <c r="E122" s="0" t="n">
        <f aca="false">IF(E121=12,1,E121+1)</f>
        <v>1</v>
      </c>
      <c r="F122" s="0" t="n">
        <f aca="false">F121+1</f>
        <v>121</v>
      </c>
      <c r="G122" s="0" t="str">
        <f aca="false">TEXT(D122,"00年")&amp;TEXT(E122,"00月")</f>
        <v>12年01月</v>
      </c>
      <c r="H122" s="7" t="n">
        <f aca="false">IF(ISERROR(-PPMT($C$1,F122,$C$3,$B$2,0,0)),0,-PPMT($C$1,F122,$C$3,$B$2,0,0))</f>
        <v>0</v>
      </c>
      <c r="I122" s="7" t="n">
        <f aca="false">IF(H122=0,0,$B$6-H122)</f>
        <v>0</v>
      </c>
    </row>
    <row r="123" customFormat="false" ht="14.25" hidden="false" customHeight="false" outlineLevel="0" collapsed="false">
      <c r="D123" s="0" t="n">
        <f aca="false">IF(E122=12,D122+1,D122)</f>
        <v>12</v>
      </c>
      <c r="E123" s="0" t="n">
        <f aca="false">IF(E122=12,1,E122+1)</f>
        <v>2</v>
      </c>
      <c r="F123" s="0" t="n">
        <f aca="false">F122+1</f>
        <v>122</v>
      </c>
      <c r="G123" s="0" t="str">
        <f aca="false">TEXT(D123,"00年")&amp;TEXT(E123,"00月")</f>
        <v>12年02月</v>
      </c>
      <c r="H123" s="7" t="n">
        <f aca="false">IF(ISERROR(-PPMT($C$1,F123,$C$3,$B$2,0,0)),0,-PPMT($C$1,F123,$C$3,$B$2,0,0))</f>
        <v>0</v>
      </c>
      <c r="I123" s="7" t="n">
        <f aca="false">IF(H123=0,0,$B$6-H123)</f>
        <v>0</v>
      </c>
    </row>
    <row r="124" customFormat="false" ht="14.25" hidden="false" customHeight="false" outlineLevel="0" collapsed="false">
      <c r="D124" s="0" t="n">
        <f aca="false">IF(E123=12,D123+1,D123)</f>
        <v>12</v>
      </c>
      <c r="E124" s="0" t="n">
        <f aca="false">IF(E123=12,1,E123+1)</f>
        <v>3</v>
      </c>
      <c r="F124" s="0" t="n">
        <f aca="false">F123+1</f>
        <v>123</v>
      </c>
      <c r="G124" s="0" t="str">
        <f aca="false">TEXT(D124,"00年")&amp;TEXT(E124,"00月")</f>
        <v>12年03月</v>
      </c>
      <c r="H124" s="7" t="n">
        <f aca="false">IF(ISERROR(-PPMT($C$1,F124,$C$3,$B$2,0,0)),0,-PPMT($C$1,F124,$C$3,$B$2,0,0))</f>
        <v>0</v>
      </c>
      <c r="I124" s="7" t="n">
        <f aca="false">IF(H124=0,0,$B$6-H124)</f>
        <v>0</v>
      </c>
    </row>
    <row r="125" customFormat="false" ht="14.25" hidden="false" customHeight="false" outlineLevel="0" collapsed="false">
      <c r="D125" s="0" t="n">
        <f aca="false">IF(E124=12,D124+1,D124)</f>
        <v>12</v>
      </c>
      <c r="E125" s="0" t="n">
        <f aca="false">IF(E124=12,1,E124+1)</f>
        <v>4</v>
      </c>
      <c r="F125" s="0" t="n">
        <f aca="false">F124+1</f>
        <v>124</v>
      </c>
      <c r="G125" s="0" t="str">
        <f aca="false">TEXT(D125,"00年")&amp;TEXT(E125,"00月")</f>
        <v>12年04月</v>
      </c>
      <c r="H125" s="7" t="n">
        <f aca="false">IF(ISERROR(-PPMT($C$1,F125,$C$3,$B$2,0,0)),0,-PPMT($C$1,F125,$C$3,$B$2,0,0))</f>
        <v>0</v>
      </c>
      <c r="I125" s="7" t="n">
        <f aca="false">IF(H125=0,0,$B$6-H125)</f>
        <v>0</v>
      </c>
    </row>
    <row r="126" customFormat="false" ht="14.25" hidden="false" customHeight="false" outlineLevel="0" collapsed="false">
      <c r="D126" s="0" t="n">
        <f aca="false">IF(E125=12,D125+1,D125)</f>
        <v>12</v>
      </c>
      <c r="E126" s="0" t="n">
        <f aca="false">IF(E125=12,1,E125+1)</f>
        <v>5</v>
      </c>
      <c r="F126" s="0" t="n">
        <f aca="false">F125+1</f>
        <v>125</v>
      </c>
      <c r="G126" s="0" t="str">
        <f aca="false">TEXT(D126,"00年")&amp;TEXT(E126,"00月")</f>
        <v>12年05月</v>
      </c>
      <c r="H126" s="7" t="n">
        <f aca="false">IF(ISERROR(-PPMT($C$1,F126,$C$3,$B$2,0,0)),0,-PPMT($C$1,F126,$C$3,$B$2,0,0))</f>
        <v>0</v>
      </c>
      <c r="I126" s="7" t="n">
        <f aca="false">IF(H126=0,0,$B$6-H126)</f>
        <v>0</v>
      </c>
    </row>
    <row r="127" customFormat="false" ht="14.25" hidden="false" customHeight="false" outlineLevel="0" collapsed="false">
      <c r="D127" s="0" t="n">
        <f aca="false">IF(E126=12,D126+1,D126)</f>
        <v>12</v>
      </c>
      <c r="E127" s="0" t="n">
        <f aca="false">IF(E126=12,1,E126+1)</f>
        <v>6</v>
      </c>
      <c r="F127" s="0" t="n">
        <f aca="false">F126+1</f>
        <v>126</v>
      </c>
      <c r="G127" s="0" t="str">
        <f aca="false">TEXT(D127,"00年")&amp;TEXT(E127,"00月")</f>
        <v>12年06月</v>
      </c>
      <c r="H127" s="7" t="n">
        <f aca="false">IF(ISERROR(-PPMT($C$1,F127,$C$3,$B$2,0,0)),0,-PPMT($C$1,F127,$C$3,$B$2,0,0))</f>
        <v>0</v>
      </c>
      <c r="I127" s="7" t="n">
        <f aca="false">IF(H127=0,0,$B$6-H127)</f>
        <v>0</v>
      </c>
    </row>
    <row r="128" customFormat="false" ht="14.25" hidden="false" customHeight="false" outlineLevel="0" collapsed="false">
      <c r="D128" s="0" t="n">
        <f aca="false">IF(E127=12,D127+1,D127)</f>
        <v>12</v>
      </c>
      <c r="E128" s="0" t="n">
        <f aca="false">IF(E127=12,1,E127+1)</f>
        <v>7</v>
      </c>
      <c r="F128" s="0" t="n">
        <f aca="false">F127+1</f>
        <v>127</v>
      </c>
      <c r="G128" s="0" t="str">
        <f aca="false">TEXT(D128,"00年")&amp;TEXT(E128,"00月")</f>
        <v>12年07月</v>
      </c>
      <c r="H128" s="7" t="n">
        <f aca="false">IF(ISERROR(-PPMT($C$1,F128,$C$3,$B$2,0,0)),0,-PPMT($C$1,F128,$C$3,$B$2,0,0))</f>
        <v>0</v>
      </c>
      <c r="I128" s="7" t="n">
        <f aca="false">IF(H128=0,0,$B$6-H128)</f>
        <v>0</v>
      </c>
    </row>
    <row r="129" customFormat="false" ht="14.25" hidden="false" customHeight="false" outlineLevel="0" collapsed="false">
      <c r="D129" s="0" t="n">
        <f aca="false">IF(E128=12,D128+1,D128)</f>
        <v>12</v>
      </c>
      <c r="E129" s="0" t="n">
        <f aca="false">IF(E128=12,1,E128+1)</f>
        <v>8</v>
      </c>
      <c r="F129" s="0" t="n">
        <f aca="false">F128+1</f>
        <v>128</v>
      </c>
      <c r="G129" s="0" t="str">
        <f aca="false">TEXT(D129,"00年")&amp;TEXT(E129,"00月")</f>
        <v>12年08月</v>
      </c>
      <c r="H129" s="7" t="n">
        <f aca="false">IF(ISERROR(-PPMT($C$1,F129,$C$3,$B$2,0,0)),0,-PPMT($C$1,F129,$C$3,$B$2,0,0))</f>
        <v>0</v>
      </c>
      <c r="I129" s="7" t="n">
        <f aca="false">IF(H129=0,0,$B$6-H129)</f>
        <v>0</v>
      </c>
    </row>
    <row r="130" customFormat="false" ht="14.25" hidden="false" customHeight="false" outlineLevel="0" collapsed="false">
      <c r="D130" s="0" t="n">
        <f aca="false">IF(E129=12,D129+1,D129)</f>
        <v>12</v>
      </c>
      <c r="E130" s="0" t="n">
        <f aca="false">IF(E129=12,1,E129+1)</f>
        <v>9</v>
      </c>
      <c r="F130" s="0" t="n">
        <f aca="false">F129+1</f>
        <v>129</v>
      </c>
      <c r="G130" s="0" t="str">
        <f aca="false">TEXT(D130,"00年")&amp;TEXT(E130,"00月")</f>
        <v>12年09月</v>
      </c>
      <c r="H130" s="7" t="n">
        <f aca="false">IF(ISERROR(-PPMT($C$1,F130,$C$3,$B$2,0,0)),0,-PPMT($C$1,F130,$C$3,$B$2,0,0))</f>
        <v>0</v>
      </c>
      <c r="I130" s="7" t="n">
        <f aca="false">IF(H130=0,0,$B$6-H130)</f>
        <v>0</v>
      </c>
    </row>
    <row r="131" customFormat="false" ht="14.25" hidden="false" customHeight="false" outlineLevel="0" collapsed="false">
      <c r="D131" s="0" t="n">
        <f aca="false">IF(E130=12,D130+1,D130)</f>
        <v>12</v>
      </c>
      <c r="E131" s="0" t="n">
        <f aca="false">IF(E130=12,1,E130+1)</f>
        <v>10</v>
      </c>
      <c r="F131" s="0" t="n">
        <f aca="false">F130+1</f>
        <v>130</v>
      </c>
      <c r="G131" s="0" t="str">
        <f aca="false">TEXT(D131,"00年")&amp;TEXT(E131,"00月")</f>
        <v>12年10月</v>
      </c>
      <c r="H131" s="7" t="n">
        <f aca="false">IF(ISERROR(-PPMT($C$1,F131,$C$3,$B$2,0,0)),0,-PPMT($C$1,F131,$C$3,$B$2,0,0))</f>
        <v>0</v>
      </c>
      <c r="I131" s="7" t="n">
        <f aca="false">IF(H131=0,0,$B$6-H131)</f>
        <v>0</v>
      </c>
    </row>
    <row r="132" customFormat="false" ht="14.25" hidden="false" customHeight="false" outlineLevel="0" collapsed="false">
      <c r="D132" s="0" t="n">
        <f aca="false">IF(E131=12,D131+1,D131)</f>
        <v>12</v>
      </c>
      <c r="E132" s="0" t="n">
        <f aca="false">IF(E131=12,1,E131+1)</f>
        <v>11</v>
      </c>
      <c r="F132" s="0" t="n">
        <f aca="false">F131+1</f>
        <v>131</v>
      </c>
      <c r="G132" s="0" t="str">
        <f aca="false">TEXT(D132,"00年")&amp;TEXT(E132,"00月")</f>
        <v>12年11月</v>
      </c>
      <c r="H132" s="7" t="n">
        <f aca="false">IF(ISERROR(-PPMT($C$1,F132,$C$3,$B$2,0,0)),0,-PPMT($C$1,F132,$C$3,$B$2,0,0))</f>
        <v>0</v>
      </c>
      <c r="I132" s="7" t="n">
        <f aca="false">IF(H132=0,0,$B$6-H132)</f>
        <v>0</v>
      </c>
    </row>
    <row r="133" customFormat="false" ht="14.25" hidden="false" customHeight="false" outlineLevel="0" collapsed="false">
      <c r="D133" s="0" t="n">
        <f aca="false">IF(E132=12,D132+1,D132)</f>
        <v>12</v>
      </c>
      <c r="E133" s="0" t="n">
        <f aca="false">IF(E132=12,1,E132+1)</f>
        <v>12</v>
      </c>
      <c r="F133" s="0" t="n">
        <f aca="false">F132+1</f>
        <v>132</v>
      </c>
      <c r="G133" s="0" t="str">
        <f aca="false">TEXT(D133,"00年")&amp;TEXT(E133,"00月")</f>
        <v>12年12月</v>
      </c>
      <c r="H133" s="7" t="n">
        <f aca="false">IF(ISERROR(-PPMT($C$1,F133,$C$3,$B$2,0,0)),0,-PPMT($C$1,F133,$C$3,$B$2,0,0))</f>
        <v>0</v>
      </c>
      <c r="I133" s="7" t="n">
        <f aca="false">IF(H133=0,0,$B$6-H133)</f>
        <v>0</v>
      </c>
    </row>
    <row r="134" customFormat="false" ht="14.25" hidden="false" customHeight="false" outlineLevel="0" collapsed="false">
      <c r="D134" s="0" t="n">
        <f aca="false">IF(E133=12,D133+1,D133)</f>
        <v>13</v>
      </c>
      <c r="E134" s="0" t="n">
        <f aca="false">IF(E133=12,1,E133+1)</f>
        <v>1</v>
      </c>
      <c r="F134" s="0" t="n">
        <f aca="false">F133+1</f>
        <v>133</v>
      </c>
      <c r="G134" s="0" t="str">
        <f aca="false">TEXT(D134,"00年")&amp;TEXT(E134,"00月")</f>
        <v>13年01月</v>
      </c>
      <c r="H134" s="7" t="n">
        <f aca="false">IF(ISERROR(-PPMT($C$1,F134,$C$3,$B$2,0,0)),0,-PPMT($C$1,F134,$C$3,$B$2,0,0))</f>
        <v>0</v>
      </c>
      <c r="I134" s="7" t="n">
        <f aca="false">IF(H134=0,0,$B$6-H134)</f>
        <v>0</v>
      </c>
    </row>
    <row r="135" customFormat="false" ht="14.25" hidden="false" customHeight="false" outlineLevel="0" collapsed="false">
      <c r="D135" s="0" t="n">
        <f aca="false">IF(E134=12,D134+1,D134)</f>
        <v>13</v>
      </c>
      <c r="E135" s="0" t="n">
        <f aca="false">IF(E134=12,1,E134+1)</f>
        <v>2</v>
      </c>
      <c r="F135" s="0" t="n">
        <f aca="false">F134+1</f>
        <v>134</v>
      </c>
      <c r="G135" s="0" t="str">
        <f aca="false">TEXT(D135,"00年")&amp;TEXT(E135,"00月")</f>
        <v>13年02月</v>
      </c>
      <c r="H135" s="7" t="n">
        <f aca="false">IF(ISERROR(-PPMT($C$1,F135,$C$3,$B$2,0,0)),0,-PPMT($C$1,F135,$C$3,$B$2,0,0))</f>
        <v>0</v>
      </c>
      <c r="I135" s="7" t="n">
        <f aca="false">IF(H135=0,0,$B$6-H135)</f>
        <v>0</v>
      </c>
    </row>
    <row r="136" customFormat="false" ht="14.25" hidden="false" customHeight="false" outlineLevel="0" collapsed="false">
      <c r="D136" s="0" t="n">
        <f aca="false">IF(E135=12,D135+1,D135)</f>
        <v>13</v>
      </c>
      <c r="E136" s="0" t="n">
        <f aca="false">IF(E135=12,1,E135+1)</f>
        <v>3</v>
      </c>
      <c r="F136" s="0" t="n">
        <f aca="false">F135+1</f>
        <v>135</v>
      </c>
      <c r="G136" s="0" t="str">
        <f aca="false">TEXT(D136,"00年")&amp;TEXT(E136,"00月")</f>
        <v>13年03月</v>
      </c>
      <c r="H136" s="7" t="n">
        <f aca="false">IF(ISERROR(-PPMT($C$1,F136,$C$3,$B$2,0,0)),0,-PPMT($C$1,F136,$C$3,$B$2,0,0))</f>
        <v>0</v>
      </c>
      <c r="I136" s="7" t="n">
        <f aca="false">IF(H136=0,0,$B$6-H136)</f>
        <v>0</v>
      </c>
    </row>
    <row r="137" customFormat="false" ht="14.25" hidden="false" customHeight="false" outlineLevel="0" collapsed="false">
      <c r="D137" s="0" t="n">
        <f aca="false">IF(E136=12,D136+1,D136)</f>
        <v>13</v>
      </c>
      <c r="E137" s="0" t="n">
        <f aca="false">IF(E136=12,1,E136+1)</f>
        <v>4</v>
      </c>
      <c r="F137" s="0" t="n">
        <f aca="false">F136+1</f>
        <v>136</v>
      </c>
      <c r="G137" s="0" t="str">
        <f aca="false">TEXT(D137,"00年")&amp;TEXT(E137,"00月")</f>
        <v>13年04月</v>
      </c>
      <c r="H137" s="7" t="n">
        <f aca="false">IF(ISERROR(-PPMT($C$1,F137,$C$3,$B$2,0,0)),0,-PPMT($C$1,F137,$C$3,$B$2,0,0))</f>
        <v>0</v>
      </c>
      <c r="I137" s="7" t="n">
        <f aca="false">IF(H137=0,0,$B$6-H137)</f>
        <v>0</v>
      </c>
    </row>
    <row r="138" customFormat="false" ht="14.25" hidden="false" customHeight="false" outlineLevel="0" collapsed="false">
      <c r="D138" s="0" t="n">
        <f aca="false">IF(E137=12,D137+1,D137)</f>
        <v>13</v>
      </c>
      <c r="E138" s="0" t="n">
        <f aca="false">IF(E137=12,1,E137+1)</f>
        <v>5</v>
      </c>
      <c r="F138" s="0" t="n">
        <f aca="false">F137+1</f>
        <v>137</v>
      </c>
      <c r="G138" s="0" t="str">
        <f aca="false">TEXT(D138,"00年")&amp;TEXT(E138,"00月")</f>
        <v>13年05月</v>
      </c>
      <c r="H138" s="7" t="n">
        <f aca="false">IF(ISERROR(-PPMT($C$1,F138,$C$3,$B$2,0,0)),0,-PPMT($C$1,F138,$C$3,$B$2,0,0))</f>
        <v>0</v>
      </c>
      <c r="I138" s="7" t="n">
        <f aca="false">IF(H138=0,0,$B$6-H138)</f>
        <v>0</v>
      </c>
    </row>
    <row r="139" customFormat="false" ht="14.25" hidden="false" customHeight="false" outlineLevel="0" collapsed="false">
      <c r="D139" s="0" t="n">
        <f aca="false">IF(E138=12,D138+1,D138)</f>
        <v>13</v>
      </c>
      <c r="E139" s="0" t="n">
        <f aca="false">IF(E138=12,1,E138+1)</f>
        <v>6</v>
      </c>
      <c r="F139" s="0" t="n">
        <f aca="false">F138+1</f>
        <v>138</v>
      </c>
      <c r="G139" s="0" t="str">
        <f aca="false">TEXT(D139,"00年")&amp;TEXT(E139,"00月")</f>
        <v>13年06月</v>
      </c>
      <c r="H139" s="7" t="n">
        <f aca="false">IF(ISERROR(-PPMT($C$1,F139,$C$3,$B$2,0,0)),0,-PPMT($C$1,F139,$C$3,$B$2,0,0))</f>
        <v>0</v>
      </c>
      <c r="I139" s="7" t="n">
        <f aca="false">IF(H139=0,0,$B$6-H139)</f>
        <v>0</v>
      </c>
    </row>
    <row r="140" customFormat="false" ht="14.25" hidden="false" customHeight="false" outlineLevel="0" collapsed="false">
      <c r="D140" s="0" t="n">
        <f aca="false">IF(E139=12,D139+1,D139)</f>
        <v>13</v>
      </c>
      <c r="E140" s="0" t="n">
        <f aca="false">IF(E139=12,1,E139+1)</f>
        <v>7</v>
      </c>
      <c r="F140" s="0" t="n">
        <f aca="false">F139+1</f>
        <v>139</v>
      </c>
      <c r="G140" s="0" t="str">
        <f aca="false">TEXT(D140,"00年")&amp;TEXT(E140,"00月")</f>
        <v>13年07月</v>
      </c>
      <c r="H140" s="7" t="n">
        <f aca="false">IF(ISERROR(-PPMT($C$1,F140,$C$3,$B$2,0,0)),0,-PPMT($C$1,F140,$C$3,$B$2,0,0))</f>
        <v>0</v>
      </c>
      <c r="I140" s="7" t="n">
        <f aca="false">IF(H140=0,0,$B$6-H140)</f>
        <v>0</v>
      </c>
    </row>
    <row r="141" customFormat="false" ht="14.25" hidden="false" customHeight="false" outlineLevel="0" collapsed="false">
      <c r="D141" s="0" t="n">
        <f aca="false">IF(E140=12,D140+1,D140)</f>
        <v>13</v>
      </c>
      <c r="E141" s="0" t="n">
        <f aca="false">IF(E140=12,1,E140+1)</f>
        <v>8</v>
      </c>
      <c r="F141" s="0" t="n">
        <f aca="false">F140+1</f>
        <v>140</v>
      </c>
      <c r="G141" s="0" t="str">
        <f aca="false">TEXT(D141,"00年")&amp;TEXT(E141,"00月")</f>
        <v>13年08月</v>
      </c>
      <c r="H141" s="7" t="n">
        <f aca="false">IF(ISERROR(-PPMT($C$1,F141,$C$3,$B$2,0,0)),0,-PPMT($C$1,F141,$C$3,$B$2,0,0))</f>
        <v>0</v>
      </c>
      <c r="I141" s="7" t="n">
        <f aca="false">IF(H141=0,0,$B$6-H141)</f>
        <v>0</v>
      </c>
    </row>
    <row r="142" customFormat="false" ht="14.25" hidden="false" customHeight="false" outlineLevel="0" collapsed="false">
      <c r="D142" s="0" t="n">
        <f aca="false">IF(E141=12,D141+1,D141)</f>
        <v>13</v>
      </c>
      <c r="E142" s="0" t="n">
        <f aca="false">IF(E141=12,1,E141+1)</f>
        <v>9</v>
      </c>
      <c r="F142" s="0" t="n">
        <f aca="false">F141+1</f>
        <v>141</v>
      </c>
      <c r="G142" s="0" t="str">
        <f aca="false">TEXT(D142,"00年")&amp;TEXT(E142,"00月")</f>
        <v>13年09月</v>
      </c>
      <c r="H142" s="7" t="n">
        <f aca="false">IF(ISERROR(-PPMT($C$1,F142,$C$3,$B$2,0,0)),0,-PPMT($C$1,F142,$C$3,$B$2,0,0))</f>
        <v>0</v>
      </c>
      <c r="I142" s="7" t="n">
        <f aca="false">IF(H142=0,0,$B$6-H142)</f>
        <v>0</v>
      </c>
    </row>
    <row r="143" customFormat="false" ht="14.25" hidden="false" customHeight="false" outlineLevel="0" collapsed="false">
      <c r="D143" s="0" t="n">
        <f aca="false">IF(E142=12,D142+1,D142)</f>
        <v>13</v>
      </c>
      <c r="E143" s="0" t="n">
        <f aca="false">IF(E142=12,1,E142+1)</f>
        <v>10</v>
      </c>
      <c r="F143" s="0" t="n">
        <f aca="false">F142+1</f>
        <v>142</v>
      </c>
      <c r="G143" s="0" t="str">
        <f aca="false">TEXT(D143,"00年")&amp;TEXT(E143,"00月")</f>
        <v>13年10月</v>
      </c>
      <c r="H143" s="7" t="n">
        <f aca="false">IF(ISERROR(-PPMT($C$1,F143,$C$3,$B$2,0,0)),0,-PPMT($C$1,F143,$C$3,$B$2,0,0))</f>
        <v>0</v>
      </c>
      <c r="I143" s="7" t="n">
        <f aca="false">IF(H143=0,0,$B$6-H143)</f>
        <v>0</v>
      </c>
    </row>
    <row r="144" customFormat="false" ht="14.25" hidden="false" customHeight="false" outlineLevel="0" collapsed="false">
      <c r="D144" s="0" t="n">
        <f aca="false">IF(E143=12,D143+1,D143)</f>
        <v>13</v>
      </c>
      <c r="E144" s="0" t="n">
        <f aca="false">IF(E143=12,1,E143+1)</f>
        <v>11</v>
      </c>
      <c r="F144" s="0" t="n">
        <f aca="false">F143+1</f>
        <v>143</v>
      </c>
      <c r="G144" s="0" t="str">
        <f aca="false">TEXT(D144,"00年")&amp;TEXT(E144,"00月")</f>
        <v>13年11月</v>
      </c>
      <c r="H144" s="7" t="n">
        <f aca="false">IF(ISERROR(-PPMT($C$1,F144,$C$3,$B$2,0,0)),0,-PPMT($C$1,F144,$C$3,$B$2,0,0))</f>
        <v>0</v>
      </c>
      <c r="I144" s="7" t="n">
        <f aca="false">IF(H144=0,0,$B$6-H144)</f>
        <v>0</v>
      </c>
    </row>
    <row r="145" customFormat="false" ht="14.25" hidden="false" customHeight="false" outlineLevel="0" collapsed="false">
      <c r="D145" s="0" t="n">
        <f aca="false">IF(E144=12,D144+1,D144)</f>
        <v>13</v>
      </c>
      <c r="E145" s="0" t="n">
        <f aca="false">IF(E144=12,1,E144+1)</f>
        <v>12</v>
      </c>
      <c r="F145" s="0" t="n">
        <f aca="false">F144+1</f>
        <v>144</v>
      </c>
      <c r="G145" s="0" t="str">
        <f aca="false">TEXT(D145,"00年")&amp;TEXT(E145,"00月")</f>
        <v>13年12月</v>
      </c>
      <c r="H145" s="7" t="n">
        <f aca="false">IF(ISERROR(-PPMT($C$1,F145,$C$3,$B$2,0,0)),0,-PPMT($C$1,F145,$C$3,$B$2,0,0))</f>
        <v>0</v>
      </c>
      <c r="I145" s="7" t="n">
        <f aca="false">IF(H145=0,0,$B$6-H145)</f>
        <v>0</v>
      </c>
    </row>
    <row r="146" customFormat="false" ht="14.25" hidden="false" customHeight="false" outlineLevel="0" collapsed="false">
      <c r="D146" s="0" t="n">
        <f aca="false">IF(E145=12,D145+1,D145)</f>
        <v>14</v>
      </c>
      <c r="E146" s="0" t="n">
        <f aca="false">IF(E145=12,1,E145+1)</f>
        <v>1</v>
      </c>
      <c r="F146" s="0" t="n">
        <f aca="false">F145+1</f>
        <v>145</v>
      </c>
      <c r="G146" s="0" t="str">
        <f aca="false">TEXT(D146,"00年")&amp;TEXT(E146,"00月")</f>
        <v>14年01月</v>
      </c>
      <c r="H146" s="7" t="n">
        <f aca="false">IF(ISERROR(-PPMT($C$1,F146,$C$3,$B$2,0,0)),0,-PPMT($C$1,F146,$C$3,$B$2,0,0))</f>
        <v>0</v>
      </c>
      <c r="I146" s="7" t="n">
        <f aca="false">IF(H146=0,0,$B$6-H146)</f>
        <v>0</v>
      </c>
    </row>
    <row r="147" customFormat="false" ht="14.25" hidden="false" customHeight="false" outlineLevel="0" collapsed="false">
      <c r="D147" s="0" t="n">
        <f aca="false">IF(E146=12,D146+1,D146)</f>
        <v>14</v>
      </c>
      <c r="E147" s="0" t="n">
        <f aca="false">IF(E146=12,1,E146+1)</f>
        <v>2</v>
      </c>
      <c r="F147" s="0" t="n">
        <f aca="false">F146+1</f>
        <v>146</v>
      </c>
      <c r="G147" s="0" t="str">
        <f aca="false">TEXT(D147,"00年")&amp;TEXT(E147,"00月")</f>
        <v>14年02月</v>
      </c>
      <c r="H147" s="7" t="n">
        <f aca="false">IF(ISERROR(-PPMT($C$1,F147,$C$3,$B$2,0,0)),0,-PPMT($C$1,F147,$C$3,$B$2,0,0))</f>
        <v>0</v>
      </c>
      <c r="I147" s="7" t="n">
        <f aca="false">IF(H147=0,0,$B$6-H147)</f>
        <v>0</v>
      </c>
    </row>
    <row r="148" customFormat="false" ht="14.25" hidden="false" customHeight="false" outlineLevel="0" collapsed="false">
      <c r="D148" s="0" t="n">
        <f aca="false">IF(E147=12,D147+1,D147)</f>
        <v>14</v>
      </c>
      <c r="E148" s="0" t="n">
        <f aca="false">IF(E147=12,1,E147+1)</f>
        <v>3</v>
      </c>
      <c r="F148" s="0" t="n">
        <f aca="false">F147+1</f>
        <v>147</v>
      </c>
      <c r="G148" s="0" t="str">
        <f aca="false">TEXT(D148,"00年")&amp;TEXT(E148,"00月")</f>
        <v>14年03月</v>
      </c>
      <c r="H148" s="7" t="n">
        <f aca="false">IF(ISERROR(-PPMT($C$1,F148,$C$3,$B$2,0,0)),0,-PPMT($C$1,F148,$C$3,$B$2,0,0))</f>
        <v>0</v>
      </c>
      <c r="I148" s="7" t="n">
        <f aca="false">IF(H148=0,0,$B$6-H148)</f>
        <v>0</v>
      </c>
    </row>
    <row r="149" customFormat="false" ht="14.25" hidden="false" customHeight="false" outlineLevel="0" collapsed="false">
      <c r="D149" s="0" t="n">
        <f aca="false">IF(E148=12,D148+1,D148)</f>
        <v>14</v>
      </c>
      <c r="E149" s="0" t="n">
        <f aca="false">IF(E148=12,1,E148+1)</f>
        <v>4</v>
      </c>
      <c r="F149" s="0" t="n">
        <f aca="false">F148+1</f>
        <v>148</v>
      </c>
      <c r="G149" s="0" t="str">
        <f aca="false">TEXT(D149,"00年")&amp;TEXT(E149,"00月")</f>
        <v>14年04月</v>
      </c>
      <c r="H149" s="7" t="n">
        <f aca="false">IF(ISERROR(-PPMT($C$1,F149,$C$3,$B$2,0,0)),0,-PPMT($C$1,F149,$C$3,$B$2,0,0))</f>
        <v>0</v>
      </c>
      <c r="I149" s="7" t="n">
        <f aca="false">IF(H149=0,0,$B$6-H149)</f>
        <v>0</v>
      </c>
    </row>
    <row r="150" customFormat="false" ht="14.25" hidden="false" customHeight="false" outlineLevel="0" collapsed="false">
      <c r="D150" s="0" t="n">
        <f aca="false">IF(E149=12,D149+1,D149)</f>
        <v>14</v>
      </c>
      <c r="E150" s="0" t="n">
        <f aca="false">IF(E149=12,1,E149+1)</f>
        <v>5</v>
      </c>
      <c r="F150" s="0" t="n">
        <f aca="false">F149+1</f>
        <v>149</v>
      </c>
      <c r="G150" s="0" t="str">
        <f aca="false">TEXT(D150,"00年")&amp;TEXT(E150,"00月")</f>
        <v>14年05月</v>
      </c>
      <c r="H150" s="7" t="n">
        <f aca="false">IF(ISERROR(-PPMT($C$1,F150,$C$3,$B$2,0,0)),0,-PPMT($C$1,F150,$C$3,$B$2,0,0))</f>
        <v>0</v>
      </c>
      <c r="I150" s="7" t="n">
        <f aca="false">IF(H150=0,0,$B$6-H150)</f>
        <v>0</v>
      </c>
    </row>
    <row r="151" customFormat="false" ht="14.25" hidden="false" customHeight="false" outlineLevel="0" collapsed="false">
      <c r="D151" s="0" t="n">
        <f aca="false">IF(E150=12,D150+1,D150)</f>
        <v>14</v>
      </c>
      <c r="E151" s="0" t="n">
        <f aca="false">IF(E150=12,1,E150+1)</f>
        <v>6</v>
      </c>
      <c r="F151" s="0" t="n">
        <f aca="false">F150+1</f>
        <v>150</v>
      </c>
      <c r="G151" s="0" t="str">
        <f aca="false">TEXT(D151,"00年")&amp;TEXT(E151,"00月")</f>
        <v>14年06月</v>
      </c>
      <c r="H151" s="7" t="n">
        <f aca="false">IF(ISERROR(-PPMT($C$1,F151,$C$3,$B$2,0,0)),0,-PPMT($C$1,F151,$C$3,$B$2,0,0))</f>
        <v>0</v>
      </c>
      <c r="I151" s="7" t="n">
        <f aca="false">IF(H151=0,0,$B$6-H151)</f>
        <v>0</v>
      </c>
    </row>
    <row r="152" customFormat="false" ht="14.25" hidden="false" customHeight="false" outlineLevel="0" collapsed="false">
      <c r="D152" s="0" t="n">
        <f aca="false">IF(E151=12,D151+1,D151)</f>
        <v>14</v>
      </c>
      <c r="E152" s="0" t="n">
        <f aca="false">IF(E151=12,1,E151+1)</f>
        <v>7</v>
      </c>
      <c r="F152" s="0" t="n">
        <f aca="false">F151+1</f>
        <v>151</v>
      </c>
      <c r="G152" s="0" t="str">
        <f aca="false">TEXT(D152,"00年")&amp;TEXT(E152,"00月")</f>
        <v>14年07月</v>
      </c>
      <c r="H152" s="7" t="n">
        <f aca="false">IF(ISERROR(-PPMT($C$1,F152,$C$3,$B$2,0,0)),0,-PPMT($C$1,F152,$C$3,$B$2,0,0))</f>
        <v>0</v>
      </c>
      <c r="I152" s="7" t="n">
        <f aca="false">IF(H152=0,0,$B$6-H152)</f>
        <v>0</v>
      </c>
    </row>
    <row r="153" customFormat="false" ht="14.25" hidden="false" customHeight="false" outlineLevel="0" collapsed="false">
      <c r="D153" s="0" t="n">
        <f aca="false">IF(E152=12,D152+1,D152)</f>
        <v>14</v>
      </c>
      <c r="E153" s="0" t="n">
        <f aca="false">IF(E152=12,1,E152+1)</f>
        <v>8</v>
      </c>
      <c r="F153" s="0" t="n">
        <f aca="false">F152+1</f>
        <v>152</v>
      </c>
      <c r="G153" s="0" t="str">
        <f aca="false">TEXT(D153,"00年")&amp;TEXT(E153,"00月")</f>
        <v>14年08月</v>
      </c>
      <c r="H153" s="7" t="n">
        <f aca="false">IF(ISERROR(-PPMT($C$1,F153,$C$3,$B$2,0,0)),0,-PPMT($C$1,F153,$C$3,$B$2,0,0))</f>
        <v>0</v>
      </c>
      <c r="I153" s="7" t="n">
        <f aca="false">IF(H153=0,0,$B$6-H153)</f>
        <v>0</v>
      </c>
    </row>
    <row r="154" customFormat="false" ht="14.25" hidden="false" customHeight="false" outlineLevel="0" collapsed="false">
      <c r="D154" s="0" t="n">
        <f aca="false">IF(E153=12,D153+1,D153)</f>
        <v>14</v>
      </c>
      <c r="E154" s="0" t="n">
        <f aca="false">IF(E153=12,1,E153+1)</f>
        <v>9</v>
      </c>
      <c r="F154" s="0" t="n">
        <f aca="false">F153+1</f>
        <v>153</v>
      </c>
      <c r="G154" s="0" t="str">
        <f aca="false">TEXT(D154,"00年")&amp;TEXT(E154,"00月")</f>
        <v>14年09月</v>
      </c>
      <c r="H154" s="7" t="n">
        <f aca="false">IF(ISERROR(-PPMT($C$1,F154,$C$3,$B$2,0,0)),0,-PPMT($C$1,F154,$C$3,$B$2,0,0))</f>
        <v>0</v>
      </c>
      <c r="I154" s="7" t="n">
        <f aca="false">IF(H154=0,0,$B$6-H154)</f>
        <v>0</v>
      </c>
    </row>
    <row r="155" customFormat="false" ht="14.25" hidden="false" customHeight="false" outlineLevel="0" collapsed="false">
      <c r="D155" s="0" t="n">
        <f aca="false">IF(E154=12,D154+1,D154)</f>
        <v>14</v>
      </c>
      <c r="E155" s="0" t="n">
        <f aca="false">IF(E154=12,1,E154+1)</f>
        <v>10</v>
      </c>
      <c r="F155" s="0" t="n">
        <f aca="false">F154+1</f>
        <v>154</v>
      </c>
      <c r="G155" s="0" t="str">
        <f aca="false">TEXT(D155,"00年")&amp;TEXT(E155,"00月")</f>
        <v>14年10月</v>
      </c>
      <c r="H155" s="7" t="n">
        <f aca="false">IF(ISERROR(-PPMT($C$1,F155,$C$3,$B$2,0,0)),0,-PPMT($C$1,F155,$C$3,$B$2,0,0))</f>
        <v>0</v>
      </c>
      <c r="I155" s="7" t="n">
        <f aca="false">IF(H155=0,0,$B$6-H155)</f>
        <v>0</v>
      </c>
    </row>
    <row r="156" customFormat="false" ht="14.25" hidden="false" customHeight="false" outlineLevel="0" collapsed="false">
      <c r="D156" s="0" t="n">
        <f aca="false">IF(E155=12,D155+1,D155)</f>
        <v>14</v>
      </c>
      <c r="E156" s="0" t="n">
        <f aca="false">IF(E155=12,1,E155+1)</f>
        <v>11</v>
      </c>
      <c r="F156" s="0" t="n">
        <f aca="false">F155+1</f>
        <v>155</v>
      </c>
      <c r="G156" s="0" t="str">
        <f aca="false">TEXT(D156,"00年")&amp;TEXT(E156,"00月")</f>
        <v>14年11月</v>
      </c>
      <c r="H156" s="7" t="n">
        <f aca="false">IF(ISERROR(-PPMT($C$1,F156,$C$3,$B$2,0,0)),0,-PPMT($C$1,F156,$C$3,$B$2,0,0))</f>
        <v>0</v>
      </c>
      <c r="I156" s="7" t="n">
        <f aca="false">IF(H156=0,0,$B$6-H156)</f>
        <v>0</v>
      </c>
    </row>
    <row r="157" customFormat="false" ht="14.25" hidden="false" customHeight="false" outlineLevel="0" collapsed="false">
      <c r="D157" s="0" t="n">
        <f aca="false">IF(E156=12,D156+1,D156)</f>
        <v>14</v>
      </c>
      <c r="E157" s="0" t="n">
        <f aca="false">IF(E156=12,1,E156+1)</f>
        <v>12</v>
      </c>
      <c r="F157" s="0" t="n">
        <f aca="false">F156+1</f>
        <v>156</v>
      </c>
      <c r="G157" s="0" t="str">
        <f aca="false">TEXT(D157,"00年")&amp;TEXT(E157,"00月")</f>
        <v>14年12月</v>
      </c>
      <c r="H157" s="7" t="n">
        <f aca="false">IF(ISERROR(-PPMT($C$1,F157,$C$3,$B$2,0,0)),0,-PPMT($C$1,F157,$C$3,$B$2,0,0))</f>
        <v>0</v>
      </c>
      <c r="I157" s="7" t="n">
        <f aca="false">IF(H157=0,0,$B$6-H157)</f>
        <v>0</v>
      </c>
    </row>
    <row r="158" customFormat="false" ht="14.25" hidden="false" customHeight="false" outlineLevel="0" collapsed="false">
      <c r="D158" s="0" t="n">
        <f aca="false">IF(E157=12,D157+1,D157)</f>
        <v>15</v>
      </c>
      <c r="E158" s="0" t="n">
        <f aca="false">IF(E157=12,1,E157+1)</f>
        <v>1</v>
      </c>
      <c r="F158" s="0" t="n">
        <f aca="false">F157+1</f>
        <v>157</v>
      </c>
      <c r="G158" s="0" t="str">
        <f aca="false">TEXT(D158,"00年")&amp;TEXT(E158,"00月")</f>
        <v>15年01月</v>
      </c>
      <c r="H158" s="7" t="n">
        <f aca="false">IF(ISERROR(-PPMT($C$1,F158,$C$3,$B$2,0,0)),0,-PPMT($C$1,F158,$C$3,$B$2,0,0))</f>
        <v>0</v>
      </c>
      <c r="I158" s="7" t="n">
        <f aca="false">IF(H158=0,0,$B$6-H158)</f>
        <v>0</v>
      </c>
    </row>
    <row r="159" customFormat="false" ht="14.25" hidden="false" customHeight="false" outlineLevel="0" collapsed="false">
      <c r="D159" s="0" t="n">
        <f aca="false">IF(E158=12,D158+1,D158)</f>
        <v>15</v>
      </c>
      <c r="E159" s="0" t="n">
        <f aca="false">IF(E158=12,1,E158+1)</f>
        <v>2</v>
      </c>
      <c r="F159" s="0" t="n">
        <f aca="false">F158+1</f>
        <v>158</v>
      </c>
      <c r="G159" s="0" t="str">
        <f aca="false">TEXT(D159,"00年")&amp;TEXT(E159,"00月")</f>
        <v>15年02月</v>
      </c>
      <c r="H159" s="7" t="n">
        <f aca="false">IF(ISERROR(-PPMT($C$1,F159,$C$3,$B$2,0,0)),0,-PPMT($C$1,F159,$C$3,$B$2,0,0))</f>
        <v>0</v>
      </c>
      <c r="I159" s="7" t="n">
        <f aca="false">IF(H159=0,0,$B$6-H159)</f>
        <v>0</v>
      </c>
    </row>
    <row r="160" customFormat="false" ht="14.25" hidden="false" customHeight="false" outlineLevel="0" collapsed="false">
      <c r="D160" s="0" t="n">
        <f aca="false">IF(E159=12,D159+1,D159)</f>
        <v>15</v>
      </c>
      <c r="E160" s="0" t="n">
        <f aca="false">IF(E159=12,1,E159+1)</f>
        <v>3</v>
      </c>
      <c r="F160" s="0" t="n">
        <f aca="false">F159+1</f>
        <v>159</v>
      </c>
      <c r="G160" s="0" t="str">
        <f aca="false">TEXT(D160,"00年")&amp;TEXT(E160,"00月")</f>
        <v>15年03月</v>
      </c>
      <c r="H160" s="7" t="n">
        <f aca="false">IF(ISERROR(-PPMT($C$1,F160,$C$3,$B$2,0,0)),0,-PPMT($C$1,F160,$C$3,$B$2,0,0))</f>
        <v>0</v>
      </c>
      <c r="I160" s="7" t="n">
        <f aca="false">IF(H160=0,0,$B$6-H160)</f>
        <v>0</v>
      </c>
    </row>
    <row r="161" customFormat="false" ht="14.25" hidden="false" customHeight="false" outlineLevel="0" collapsed="false">
      <c r="D161" s="0" t="n">
        <f aca="false">IF(E160=12,D160+1,D160)</f>
        <v>15</v>
      </c>
      <c r="E161" s="0" t="n">
        <f aca="false">IF(E160=12,1,E160+1)</f>
        <v>4</v>
      </c>
      <c r="F161" s="0" t="n">
        <f aca="false">F160+1</f>
        <v>160</v>
      </c>
      <c r="G161" s="0" t="str">
        <f aca="false">TEXT(D161,"00年")&amp;TEXT(E161,"00月")</f>
        <v>15年04月</v>
      </c>
      <c r="H161" s="7" t="n">
        <f aca="false">IF(ISERROR(-PPMT($C$1,F161,$C$3,$B$2,0,0)),0,-PPMT($C$1,F161,$C$3,$B$2,0,0))</f>
        <v>0</v>
      </c>
      <c r="I161" s="7" t="n">
        <f aca="false">IF(H161=0,0,$B$6-H161)</f>
        <v>0</v>
      </c>
    </row>
    <row r="162" customFormat="false" ht="14.25" hidden="false" customHeight="false" outlineLevel="0" collapsed="false">
      <c r="D162" s="0" t="n">
        <f aca="false">IF(E161=12,D161+1,D161)</f>
        <v>15</v>
      </c>
      <c r="E162" s="0" t="n">
        <f aca="false">IF(E161=12,1,E161+1)</f>
        <v>5</v>
      </c>
      <c r="F162" s="0" t="n">
        <f aca="false">F161+1</f>
        <v>161</v>
      </c>
      <c r="G162" s="0" t="str">
        <f aca="false">TEXT(D162,"00年")&amp;TEXT(E162,"00月")</f>
        <v>15年05月</v>
      </c>
      <c r="H162" s="7" t="n">
        <f aca="false">IF(ISERROR(-PPMT($C$1,F162,$C$3,$B$2,0,0)),0,-PPMT($C$1,F162,$C$3,$B$2,0,0))</f>
        <v>0</v>
      </c>
      <c r="I162" s="7" t="n">
        <f aca="false">IF(H162=0,0,$B$6-H162)</f>
        <v>0</v>
      </c>
    </row>
    <row r="163" customFormat="false" ht="14.25" hidden="false" customHeight="false" outlineLevel="0" collapsed="false">
      <c r="D163" s="0" t="n">
        <f aca="false">IF(E162=12,D162+1,D162)</f>
        <v>15</v>
      </c>
      <c r="E163" s="0" t="n">
        <f aca="false">IF(E162=12,1,E162+1)</f>
        <v>6</v>
      </c>
      <c r="F163" s="0" t="n">
        <f aca="false">F162+1</f>
        <v>162</v>
      </c>
      <c r="G163" s="0" t="str">
        <f aca="false">TEXT(D163,"00年")&amp;TEXT(E163,"00月")</f>
        <v>15年06月</v>
      </c>
      <c r="H163" s="7" t="n">
        <f aca="false">IF(ISERROR(-PPMT($C$1,F163,$C$3,$B$2,0,0)),0,-PPMT($C$1,F163,$C$3,$B$2,0,0))</f>
        <v>0</v>
      </c>
      <c r="I163" s="7" t="n">
        <f aca="false">IF(H163=0,0,$B$6-H163)</f>
        <v>0</v>
      </c>
    </row>
    <row r="164" customFormat="false" ht="14.25" hidden="false" customHeight="false" outlineLevel="0" collapsed="false">
      <c r="D164" s="0" t="n">
        <f aca="false">IF(E163=12,D163+1,D163)</f>
        <v>15</v>
      </c>
      <c r="E164" s="0" t="n">
        <f aca="false">IF(E163=12,1,E163+1)</f>
        <v>7</v>
      </c>
      <c r="F164" s="0" t="n">
        <f aca="false">F163+1</f>
        <v>163</v>
      </c>
      <c r="G164" s="0" t="str">
        <f aca="false">TEXT(D164,"00年")&amp;TEXT(E164,"00月")</f>
        <v>15年07月</v>
      </c>
      <c r="H164" s="7" t="n">
        <f aca="false">IF(ISERROR(-PPMT($C$1,F164,$C$3,$B$2,0,0)),0,-PPMT($C$1,F164,$C$3,$B$2,0,0))</f>
        <v>0</v>
      </c>
      <c r="I164" s="7" t="n">
        <f aca="false">IF(H164=0,0,$B$6-H164)</f>
        <v>0</v>
      </c>
    </row>
    <row r="165" customFormat="false" ht="14.25" hidden="false" customHeight="false" outlineLevel="0" collapsed="false">
      <c r="D165" s="0" t="n">
        <f aca="false">IF(E164=12,D164+1,D164)</f>
        <v>15</v>
      </c>
      <c r="E165" s="0" t="n">
        <f aca="false">IF(E164=12,1,E164+1)</f>
        <v>8</v>
      </c>
      <c r="F165" s="0" t="n">
        <f aca="false">F164+1</f>
        <v>164</v>
      </c>
      <c r="G165" s="0" t="str">
        <f aca="false">TEXT(D165,"00年")&amp;TEXT(E165,"00月")</f>
        <v>15年08月</v>
      </c>
      <c r="H165" s="7" t="n">
        <f aca="false">IF(ISERROR(-PPMT($C$1,F165,$C$3,$B$2,0,0)),0,-PPMT($C$1,F165,$C$3,$B$2,0,0))</f>
        <v>0</v>
      </c>
      <c r="I165" s="7" t="n">
        <f aca="false">IF(H165=0,0,$B$6-H165)</f>
        <v>0</v>
      </c>
    </row>
    <row r="166" customFormat="false" ht="14.25" hidden="false" customHeight="false" outlineLevel="0" collapsed="false">
      <c r="D166" s="0" t="n">
        <f aca="false">IF(E165=12,D165+1,D165)</f>
        <v>15</v>
      </c>
      <c r="E166" s="0" t="n">
        <f aca="false">IF(E165=12,1,E165+1)</f>
        <v>9</v>
      </c>
      <c r="F166" s="0" t="n">
        <f aca="false">F165+1</f>
        <v>165</v>
      </c>
      <c r="G166" s="0" t="str">
        <f aca="false">TEXT(D166,"00年")&amp;TEXT(E166,"00月")</f>
        <v>15年09月</v>
      </c>
      <c r="H166" s="7" t="n">
        <f aca="false">IF(ISERROR(-PPMT($C$1,F166,$C$3,$B$2,0,0)),0,-PPMT($C$1,F166,$C$3,$B$2,0,0))</f>
        <v>0</v>
      </c>
      <c r="I166" s="7" t="n">
        <f aca="false">IF(H166=0,0,$B$6-H166)</f>
        <v>0</v>
      </c>
    </row>
    <row r="167" customFormat="false" ht="14.25" hidden="false" customHeight="false" outlineLevel="0" collapsed="false">
      <c r="D167" s="0" t="n">
        <f aca="false">IF(E166=12,D166+1,D166)</f>
        <v>15</v>
      </c>
      <c r="E167" s="0" t="n">
        <f aca="false">IF(E166=12,1,E166+1)</f>
        <v>10</v>
      </c>
      <c r="F167" s="0" t="n">
        <f aca="false">F166+1</f>
        <v>166</v>
      </c>
      <c r="G167" s="0" t="str">
        <f aca="false">TEXT(D167,"00年")&amp;TEXT(E167,"00月")</f>
        <v>15年10月</v>
      </c>
      <c r="H167" s="7" t="n">
        <f aca="false">IF(ISERROR(-PPMT($C$1,F167,$C$3,$B$2,0,0)),0,-PPMT($C$1,F167,$C$3,$B$2,0,0))</f>
        <v>0</v>
      </c>
      <c r="I167" s="7" t="n">
        <f aca="false">IF(H167=0,0,$B$6-H167)</f>
        <v>0</v>
      </c>
    </row>
    <row r="168" customFormat="false" ht="14.25" hidden="false" customHeight="false" outlineLevel="0" collapsed="false">
      <c r="D168" s="0" t="n">
        <f aca="false">IF(E167=12,D167+1,D167)</f>
        <v>15</v>
      </c>
      <c r="E168" s="0" t="n">
        <f aca="false">IF(E167=12,1,E167+1)</f>
        <v>11</v>
      </c>
      <c r="F168" s="0" t="n">
        <f aca="false">F167+1</f>
        <v>167</v>
      </c>
      <c r="G168" s="0" t="str">
        <f aca="false">TEXT(D168,"00年")&amp;TEXT(E168,"00月")</f>
        <v>15年11月</v>
      </c>
      <c r="H168" s="7" t="n">
        <f aca="false">IF(ISERROR(-PPMT($C$1,F168,$C$3,$B$2,0,0)),0,-PPMT($C$1,F168,$C$3,$B$2,0,0))</f>
        <v>0</v>
      </c>
      <c r="I168" s="7" t="n">
        <f aca="false">IF(H168=0,0,$B$6-H168)</f>
        <v>0</v>
      </c>
    </row>
    <row r="169" customFormat="false" ht="14.25" hidden="false" customHeight="false" outlineLevel="0" collapsed="false">
      <c r="D169" s="0" t="n">
        <f aca="false">IF(E168=12,D168+1,D168)</f>
        <v>15</v>
      </c>
      <c r="E169" s="0" t="n">
        <f aca="false">IF(E168=12,1,E168+1)</f>
        <v>12</v>
      </c>
      <c r="F169" s="0" t="n">
        <f aca="false">F168+1</f>
        <v>168</v>
      </c>
      <c r="G169" s="0" t="str">
        <f aca="false">TEXT(D169,"00年")&amp;TEXT(E169,"00月")</f>
        <v>15年12月</v>
      </c>
      <c r="H169" s="7" t="n">
        <f aca="false">IF(ISERROR(-PPMT($C$1,F169,$C$3,$B$2,0,0)),0,-PPMT($C$1,F169,$C$3,$B$2,0,0))</f>
        <v>0</v>
      </c>
      <c r="I169" s="7" t="n">
        <f aca="false">IF(H169=0,0,$B$6-H169)</f>
        <v>0</v>
      </c>
    </row>
    <row r="170" customFormat="false" ht="14.25" hidden="false" customHeight="false" outlineLevel="0" collapsed="false">
      <c r="D170" s="0" t="n">
        <f aca="false">IF(E169=12,D169+1,D169)</f>
        <v>16</v>
      </c>
      <c r="E170" s="0" t="n">
        <f aca="false">IF(E169=12,1,E169+1)</f>
        <v>1</v>
      </c>
      <c r="F170" s="0" t="n">
        <f aca="false">F169+1</f>
        <v>169</v>
      </c>
      <c r="G170" s="0" t="str">
        <f aca="false">TEXT(D170,"00年")&amp;TEXT(E170,"00月")</f>
        <v>16年01月</v>
      </c>
      <c r="H170" s="7" t="n">
        <f aca="false">IF(ISERROR(-PPMT($C$1,F170,$C$3,$B$2,0,0)),0,-PPMT($C$1,F170,$C$3,$B$2,0,0))</f>
        <v>0</v>
      </c>
      <c r="I170" s="7" t="n">
        <f aca="false">IF(H170=0,0,$B$6-H170)</f>
        <v>0</v>
      </c>
    </row>
    <row r="171" customFormat="false" ht="14.25" hidden="false" customHeight="false" outlineLevel="0" collapsed="false">
      <c r="D171" s="0" t="n">
        <f aca="false">IF(E170=12,D170+1,D170)</f>
        <v>16</v>
      </c>
      <c r="E171" s="0" t="n">
        <f aca="false">IF(E170=12,1,E170+1)</f>
        <v>2</v>
      </c>
      <c r="F171" s="0" t="n">
        <f aca="false">F170+1</f>
        <v>170</v>
      </c>
      <c r="G171" s="0" t="str">
        <f aca="false">TEXT(D171,"00年")&amp;TEXT(E171,"00月")</f>
        <v>16年02月</v>
      </c>
      <c r="H171" s="7" t="n">
        <f aca="false">IF(ISERROR(-PPMT($C$1,F171,$C$3,$B$2,0,0)),0,-PPMT($C$1,F171,$C$3,$B$2,0,0))</f>
        <v>0</v>
      </c>
      <c r="I171" s="7" t="n">
        <f aca="false">IF(H171=0,0,$B$6-H171)</f>
        <v>0</v>
      </c>
    </row>
    <row r="172" customFormat="false" ht="14.25" hidden="false" customHeight="false" outlineLevel="0" collapsed="false">
      <c r="D172" s="0" t="n">
        <f aca="false">IF(E171=12,D171+1,D171)</f>
        <v>16</v>
      </c>
      <c r="E172" s="0" t="n">
        <f aca="false">IF(E171=12,1,E171+1)</f>
        <v>3</v>
      </c>
      <c r="F172" s="0" t="n">
        <f aca="false">F171+1</f>
        <v>171</v>
      </c>
      <c r="G172" s="0" t="str">
        <f aca="false">TEXT(D172,"00年")&amp;TEXT(E172,"00月")</f>
        <v>16年03月</v>
      </c>
      <c r="H172" s="7" t="n">
        <f aca="false">IF(ISERROR(-PPMT($C$1,F172,$C$3,$B$2,0,0)),0,-PPMT($C$1,F172,$C$3,$B$2,0,0))</f>
        <v>0</v>
      </c>
      <c r="I172" s="7" t="n">
        <f aca="false">IF(H172=0,0,$B$6-H172)</f>
        <v>0</v>
      </c>
    </row>
    <row r="173" customFormat="false" ht="14.25" hidden="false" customHeight="false" outlineLevel="0" collapsed="false">
      <c r="D173" s="0" t="n">
        <f aca="false">IF(E172=12,D172+1,D172)</f>
        <v>16</v>
      </c>
      <c r="E173" s="0" t="n">
        <f aca="false">IF(E172=12,1,E172+1)</f>
        <v>4</v>
      </c>
      <c r="F173" s="0" t="n">
        <f aca="false">F172+1</f>
        <v>172</v>
      </c>
      <c r="G173" s="0" t="str">
        <f aca="false">TEXT(D173,"00年")&amp;TEXT(E173,"00月")</f>
        <v>16年04月</v>
      </c>
      <c r="H173" s="7" t="n">
        <f aca="false">IF(ISERROR(-PPMT($C$1,F173,$C$3,$B$2,0,0)),0,-PPMT($C$1,F173,$C$3,$B$2,0,0))</f>
        <v>0</v>
      </c>
      <c r="I173" s="7" t="n">
        <f aca="false">IF(H173=0,0,$B$6-H173)</f>
        <v>0</v>
      </c>
    </row>
    <row r="174" customFormat="false" ht="14.25" hidden="false" customHeight="false" outlineLevel="0" collapsed="false">
      <c r="D174" s="0" t="n">
        <f aca="false">IF(E173=12,D173+1,D173)</f>
        <v>16</v>
      </c>
      <c r="E174" s="0" t="n">
        <f aca="false">IF(E173=12,1,E173+1)</f>
        <v>5</v>
      </c>
      <c r="F174" s="0" t="n">
        <f aca="false">F173+1</f>
        <v>173</v>
      </c>
      <c r="G174" s="0" t="str">
        <f aca="false">TEXT(D174,"00年")&amp;TEXT(E174,"00月")</f>
        <v>16年05月</v>
      </c>
      <c r="H174" s="7" t="n">
        <f aca="false">IF(ISERROR(-PPMT($C$1,F174,$C$3,$B$2,0,0)),0,-PPMT($C$1,F174,$C$3,$B$2,0,0))</f>
        <v>0</v>
      </c>
      <c r="I174" s="7" t="n">
        <f aca="false">IF(H174=0,0,$B$6-H174)</f>
        <v>0</v>
      </c>
    </row>
    <row r="175" customFormat="false" ht="14.25" hidden="false" customHeight="false" outlineLevel="0" collapsed="false">
      <c r="D175" s="0" t="n">
        <f aca="false">IF(E174=12,D174+1,D174)</f>
        <v>16</v>
      </c>
      <c r="E175" s="0" t="n">
        <f aca="false">IF(E174=12,1,E174+1)</f>
        <v>6</v>
      </c>
      <c r="F175" s="0" t="n">
        <f aca="false">F174+1</f>
        <v>174</v>
      </c>
      <c r="G175" s="0" t="str">
        <f aca="false">TEXT(D175,"00年")&amp;TEXT(E175,"00月")</f>
        <v>16年06月</v>
      </c>
      <c r="H175" s="7" t="n">
        <f aca="false">IF(ISERROR(-PPMT($C$1,F175,$C$3,$B$2,0,0)),0,-PPMT($C$1,F175,$C$3,$B$2,0,0))</f>
        <v>0</v>
      </c>
      <c r="I175" s="7" t="n">
        <f aca="false">IF(H175=0,0,$B$6-H175)</f>
        <v>0</v>
      </c>
    </row>
    <row r="176" customFormat="false" ht="14.25" hidden="false" customHeight="false" outlineLevel="0" collapsed="false">
      <c r="D176" s="0" t="n">
        <f aca="false">IF(E175=12,D175+1,D175)</f>
        <v>16</v>
      </c>
      <c r="E176" s="0" t="n">
        <f aca="false">IF(E175=12,1,E175+1)</f>
        <v>7</v>
      </c>
      <c r="F176" s="0" t="n">
        <f aca="false">F175+1</f>
        <v>175</v>
      </c>
      <c r="G176" s="0" t="str">
        <f aca="false">TEXT(D176,"00年")&amp;TEXT(E176,"00月")</f>
        <v>16年07月</v>
      </c>
      <c r="H176" s="7" t="n">
        <f aca="false">IF(ISERROR(-PPMT($C$1,F176,$C$3,$B$2,0,0)),0,-PPMT($C$1,F176,$C$3,$B$2,0,0))</f>
        <v>0</v>
      </c>
      <c r="I176" s="7" t="n">
        <f aca="false">IF(H176=0,0,$B$6-H176)</f>
        <v>0</v>
      </c>
    </row>
    <row r="177" customFormat="false" ht="14.25" hidden="false" customHeight="false" outlineLevel="0" collapsed="false">
      <c r="D177" s="0" t="n">
        <f aca="false">IF(E176=12,D176+1,D176)</f>
        <v>16</v>
      </c>
      <c r="E177" s="0" t="n">
        <f aca="false">IF(E176=12,1,E176+1)</f>
        <v>8</v>
      </c>
      <c r="F177" s="0" t="n">
        <f aca="false">F176+1</f>
        <v>176</v>
      </c>
      <c r="G177" s="0" t="str">
        <f aca="false">TEXT(D177,"00年")&amp;TEXT(E177,"00月")</f>
        <v>16年08月</v>
      </c>
      <c r="H177" s="7" t="n">
        <f aca="false">IF(ISERROR(-PPMT($C$1,F177,$C$3,$B$2,0,0)),0,-PPMT($C$1,F177,$C$3,$B$2,0,0))</f>
        <v>0</v>
      </c>
      <c r="I177" s="7" t="n">
        <f aca="false">IF(H177=0,0,$B$6-H177)</f>
        <v>0</v>
      </c>
    </row>
    <row r="178" customFormat="false" ht="14.25" hidden="false" customHeight="false" outlineLevel="0" collapsed="false">
      <c r="D178" s="0" t="n">
        <f aca="false">IF(E177=12,D177+1,D177)</f>
        <v>16</v>
      </c>
      <c r="E178" s="0" t="n">
        <f aca="false">IF(E177=12,1,E177+1)</f>
        <v>9</v>
      </c>
      <c r="F178" s="0" t="n">
        <f aca="false">F177+1</f>
        <v>177</v>
      </c>
      <c r="G178" s="0" t="str">
        <f aca="false">TEXT(D178,"00年")&amp;TEXT(E178,"00月")</f>
        <v>16年09月</v>
      </c>
      <c r="H178" s="7" t="n">
        <f aca="false">IF(ISERROR(-PPMT($C$1,F178,$C$3,$B$2,0,0)),0,-PPMT($C$1,F178,$C$3,$B$2,0,0))</f>
        <v>0</v>
      </c>
      <c r="I178" s="7" t="n">
        <f aca="false">IF(H178=0,0,$B$6-H178)</f>
        <v>0</v>
      </c>
    </row>
    <row r="179" customFormat="false" ht="14.25" hidden="false" customHeight="false" outlineLevel="0" collapsed="false">
      <c r="D179" s="0" t="n">
        <f aca="false">IF(E178=12,D178+1,D178)</f>
        <v>16</v>
      </c>
      <c r="E179" s="0" t="n">
        <f aca="false">IF(E178=12,1,E178+1)</f>
        <v>10</v>
      </c>
      <c r="F179" s="0" t="n">
        <f aca="false">F178+1</f>
        <v>178</v>
      </c>
      <c r="G179" s="0" t="str">
        <f aca="false">TEXT(D179,"00年")&amp;TEXT(E179,"00月")</f>
        <v>16年10月</v>
      </c>
      <c r="H179" s="7" t="n">
        <f aca="false">IF(ISERROR(-PPMT($C$1,F179,$C$3,$B$2,0,0)),0,-PPMT($C$1,F179,$C$3,$B$2,0,0))</f>
        <v>0</v>
      </c>
      <c r="I179" s="7" t="n">
        <f aca="false">IF(H179=0,0,$B$6-H179)</f>
        <v>0</v>
      </c>
    </row>
    <row r="180" customFormat="false" ht="14.25" hidden="false" customHeight="false" outlineLevel="0" collapsed="false">
      <c r="D180" s="0" t="n">
        <f aca="false">IF(E179=12,D179+1,D179)</f>
        <v>16</v>
      </c>
      <c r="E180" s="0" t="n">
        <f aca="false">IF(E179=12,1,E179+1)</f>
        <v>11</v>
      </c>
      <c r="F180" s="0" t="n">
        <f aca="false">F179+1</f>
        <v>179</v>
      </c>
      <c r="G180" s="0" t="str">
        <f aca="false">TEXT(D180,"00年")&amp;TEXT(E180,"00月")</f>
        <v>16年11月</v>
      </c>
      <c r="H180" s="7" t="n">
        <f aca="false">IF(ISERROR(-PPMT($C$1,F180,$C$3,$B$2,0,0)),0,-PPMT($C$1,F180,$C$3,$B$2,0,0))</f>
        <v>0</v>
      </c>
      <c r="I180" s="7" t="n">
        <f aca="false">IF(H180=0,0,$B$6-H180)</f>
        <v>0</v>
      </c>
    </row>
    <row r="181" customFormat="false" ht="14.25" hidden="false" customHeight="false" outlineLevel="0" collapsed="false">
      <c r="D181" s="0" t="n">
        <f aca="false">IF(E180=12,D180+1,D180)</f>
        <v>16</v>
      </c>
      <c r="E181" s="0" t="n">
        <f aca="false">IF(E180=12,1,E180+1)</f>
        <v>12</v>
      </c>
      <c r="F181" s="0" t="n">
        <f aca="false">F180+1</f>
        <v>180</v>
      </c>
      <c r="G181" s="0" t="str">
        <f aca="false">TEXT(D181,"00年")&amp;TEXT(E181,"00月")</f>
        <v>16年12月</v>
      </c>
      <c r="H181" s="7" t="n">
        <f aca="false">IF(ISERROR(-PPMT($C$1,F181,$C$3,$B$2,0,0)),0,-PPMT($C$1,F181,$C$3,$B$2,0,0))</f>
        <v>0</v>
      </c>
      <c r="I181" s="7" t="n">
        <f aca="false">IF(H181=0,0,$B$6-H181)</f>
        <v>0</v>
      </c>
    </row>
    <row r="182" customFormat="false" ht="14.25" hidden="false" customHeight="false" outlineLevel="0" collapsed="false">
      <c r="D182" s="0" t="n">
        <f aca="false">IF(E181=12,D181+1,D181)</f>
        <v>17</v>
      </c>
      <c r="E182" s="0" t="n">
        <f aca="false">IF(E181=12,1,E181+1)</f>
        <v>1</v>
      </c>
      <c r="F182" s="0" t="n">
        <f aca="false">F181+1</f>
        <v>181</v>
      </c>
      <c r="G182" s="0" t="str">
        <f aca="false">TEXT(D182,"00年")&amp;TEXT(E182,"00月")</f>
        <v>17年01月</v>
      </c>
      <c r="H182" s="7" t="n">
        <f aca="false">IF(ISERROR(-PPMT($C$1,F182,$C$3,$B$2,0,0)),0,-PPMT($C$1,F182,$C$3,$B$2,0,0))</f>
        <v>0</v>
      </c>
      <c r="I182" s="7" t="n">
        <f aca="false">IF(H182=0,0,$B$6-H182)</f>
        <v>0</v>
      </c>
    </row>
    <row r="183" customFormat="false" ht="14.25" hidden="false" customHeight="false" outlineLevel="0" collapsed="false">
      <c r="D183" s="0" t="n">
        <f aca="false">IF(E182=12,D182+1,D182)</f>
        <v>17</v>
      </c>
      <c r="E183" s="0" t="n">
        <f aca="false">IF(E182=12,1,E182+1)</f>
        <v>2</v>
      </c>
      <c r="F183" s="0" t="n">
        <f aca="false">F182+1</f>
        <v>182</v>
      </c>
      <c r="G183" s="0" t="str">
        <f aca="false">TEXT(D183,"00年")&amp;TEXT(E183,"00月")</f>
        <v>17年02月</v>
      </c>
      <c r="H183" s="7" t="n">
        <f aca="false">IF(ISERROR(-PPMT($C$1,F183,$C$3,$B$2,0,0)),0,-PPMT($C$1,F183,$C$3,$B$2,0,0))</f>
        <v>0</v>
      </c>
      <c r="I183" s="7" t="n">
        <f aca="false">IF(H183=0,0,$B$6-H183)</f>
        <v>0</v>
      </c>
    </row>
    <row r="184" customFormat="false" ht="14.25" hidden="false" customHeight="false" outlineLevel="0" collapsed="false">
      <c r="D184" s="0" t="n">
        <f aca="false">IF(E183=12,D183+1,D183)</f>
        <v>17</v>
      </c>
      <c r="E184" s="0" t="n">
        <f aca="false">IF(E183=12,1,E183+1)</f>
        <v>3</v>
      </c>
      <c r="F184" s="0" t="n">
        <f aca="false">F183+1</f>
        <v>183</v>
      </c>
      <c r="G184" s="0" t="str">
        <f aca="false">TEXT(D184,"00年")&amp;TEXT(E184,"00月")</f>
        <v>17年03月</v>
      </c>
      <c r="H184" s="7" t="n">
        <f aca="false">IF(ISERROR(-PPMT($C$1,F184,$C$3,$B$2,0,0)),0,-PPMT($C$1,F184,$C$3,$B$2,0,0))</f>
        <v>0</v>
      </c>
      <c r="I184" s="7" t="n">
        <f aca="false">IF(H184=0,0,$B$6-H184)</f>
        <v>0</v>
      </c>
    </row>
    <row r="185" customFormat="false" ht="14.25" hidden="false" customHeight="false" outlineLevel="0" collapsed="false">
      <c r="D185" s="0" t="n">
        <f aca="false">IF(E184=12,D184+1,D184)</f>
        <v>17</v>
      </c>
      <c r="E185" s="0" t="n">
        <f aca="false">IF(E184=12,1,E184+1)</f>
        <v>4</v>
      </c>
      <c r="F185" s="0" t="n">
        <f aca="false">F184+1</f>
        <v>184</v>
      </c>
      <c r="G185" s="0" t="str">
        <f aca="false">TEXT(D185,"00年")&amp;TEXT(E185,"00月")</f>
        <v>17年04月</v>
      </c>
      <c r="H185" s="7" t="n">
        <f aca="false">IF(ISERROR(-PPMT($C$1,F185,$C$3,$B$2,0,0)),0,-PPMT($C$1,F185,$C$3,$B$2,0,0))</f>
        <v>0</v>
      </c>
      <c r="I185" s="7" t="n">
        <f aca="false">IF(H185=0,0,$B$6-H185)</f>
        <v>0</v>
      </c>
    </row>
    <row r="186" customFormat="false" ht="14.25" hidden="false" customHeight="false" outlineLevel="0" collapsed="false">
      <c r="D186" s="0" t="n">
        <f aca="false">IF(E185=12,D185+1,D185)</f>
        <v>17</v>
      </c>
      <c r="E186" s="0" t="n">
        <f aca="false">IF(E185=12,1,E185+1)</f>
        <v>5</v>
      </c>
      <c r="F186" s="0" t="n">
        <f aca="false">F185+1</f>
        <v>185</v>
      </c>
      <c r="G186" s="0" t="str">
        <f aca="false">TEXT(D186,"00年")&amp;TEXT(E186,"00月")</f>
        <v>17年05月</v>
      </c>
      <c r="H186" s="7" t="n">
        <f aca="false">IF(ISERROR(-PPMT($C$1,F186,$C$3,$B$2,0,0)),0,-PPMT($C$1,F186,$C$3,$B$2,0,0))</f>
        <v>0</v>
      </c>
      <c r="I186" s="7" t="n">
        <f aca="false">IF(H186=0,0,$B$6-H186)</f>
        <v>0</v>
      </c>
    </row>
    <row r="187" customFormat="false" ht="14.25" hidden="false" customHeight="false" outlineLevel="0" collapsed="false">
      <c r="D187" s="0" t="n">
        <f aca="false">IF(E186=12,D186+1,D186)</f>
        <v>17</v>
      </c>
      <c r="E187" s="0" t="n">
        <f aca="false">IF(E186=12,1,E186+1)</f>
        <v>6</v>
      </c>
      <c r="F187" s="0" t="n">
        <f aca="false">F186+1</f>
        <v>186</v>
      </c>
      <c r="G187" s="0" t="str">
        <f aca="false">TEXT(D187,"00年")&amp;TEXT(E187,"00月")</f>
        <v>17年06月</v>
      </c>
      <c r="H187" s="7" t="n">
        <f aca="false">IF(ISERROR(-PPMT($C$1,F187,$C$3,$B$2,0,0)),0,-PPMT($C$1,F187,$C$3,$B$2,0,0))</f>
        <v>0</v>
      </c>
      <c r="I187" s="7" t="n">
        <f aca="false">IF(H187=0,0,$B$6-H187)</f>
        <v>0</v>
      </c>
    </row>
    <row r="188" customFormat="false" ht="14.25" hidden="false" customHeight="false" outlineLevel="0" collapsed="false">
      <c r="D188" s="0" t="n">
        <f aca="false">IF(E187=12,D187+1,D187)</f>
        <v>17</v>
      </c>
      <c r="E188" s="0" t="n">
        <f aca="false">IF(E187=12,1,E187+1)</f>
        <v>7</v>
      </c>
      <c r="F188" s="0" t="n">
        <f aca="false">F187+1</f>
        <v>187</v>
      </c>
      <c r="G188" s="0" t="str">
        <f aca="false">TEXT(D188,"00年")&amp;TEXT(E188,"00月")</f>
        <v>17年07月</v>
      </c>
      <c r="H188" s="7" t="n">
        <f aca="false">IF(ISERROR(-PPMT($C$1,F188,$C$3,$B$2,0,0)),0,-PPMT($C$1,F188,$C$3,$B$2,0,0))</f>
        <v>0</v>
      </c>
      <c r="I188" s="7" t="n">
        <f aca="false">IF(H188=0,0,$B$6-H188)</f>
        <v>0</v>
      </c>
    </row>
    <row r="189" customFormat="false" ht="14.25" hidden="false" customHeight="false" outlineLevel="0" collapsed="false">
      <c r="D189" s="0" t="n">
        <f aca="false">IF(E188=12,D188+1,D188)</f>
        <v>17</v>
      </c>
      <c r="E189" s="0" t="n">
        <f aca="false">IF(E188=12,1,E188+1)</f>
        <v>8</v>
      </c>
      <c r="F189" s="0" t="n">
        <f aca="false">F188+1</f>
        <v>188</v>
      </c>
      <c r="G189" s="0" t="str">
        <f aca="false">TEXT(D189,"00年")&amp;TEXT(E189,"00月")</f>
        <v>17年08月</v>
      </c>
      <c r="H189" s="7" t="n">
        <f aca="false">IF(ISERROR(-PPMT($C$1,F189,$C$3,$B$2,0,0)),0,-PPMT($C$1,F189,$C$3,$B$2,0,0))</f>
        <v>0</v>
      </c>
      <c r="I189" s="7" t="n">
        <f aca="false">IF(H189=0,0,$B$6-H189)</f>
        <v>0</v>
      </c>
    </row>
    <row r="190" customFormat="false" ht="14.25" hidden="false" customHeight="false" outlineLevel="0" collapsed="false">
      <c r="D190" s="0" t="n">
        <f aca="false">IF(E189=12,D189+1,D189)</f>
        <v>17</v>
      </c>
      <c r="E190" s="0" t="n">
        <f aca="false">IF(E189=12,1,E189+1)</f>
        <v>9</v>
      </c>
      <c r="F190" s="0" t="n">
        <f aca="false">F189+1</f>
        <v>189</v>
      </c>
      <c r="G190" s="0" t="str">
        <f aca="false">TEXT(D190,"00年")&amp;TEXT(E190,"00月")</f>
        <v>17年09月</v>
      </c>
      <c r="H190" s="7" t="n">
        <f aca="false">IF(ISERROR(-PPMT($C$1,F190,$C$3,$B$2,0,0)),0,-PPMT($C$1,F190,$C$3,$B$2,0,0))</f>
        <v>0</v>
      </c>
      <c r="I190" s="7" t="n">
        <f aca="false">IF(H190=0,0,$B$6-H190)</f>
        <v>0</v>
      </c>
    </row>
    <row r="191" customFormat="false" ht="14.25" hidden="false" customHeight="false" outlineLevel="0" collapsed="false">
      <c r="D191" s="0" t="n">
        <f aca="false">IF(E190=12,D190+1,D190)</f>
        <v>17</v>
      </c>
      <c r="E191" s="0" t="n">
        <f aca="false">IF(E190=12,1,E190+1)</f>
        <v>10</v>
      </c>
      <c r="F191" s="0" t="n">
        <f aca="false">F190+1</f>
        <v>190</v>
      </c>
      <c r="G191" s="0" t="str">
        <f aca="false">TEXT(D191,"00年")&amp;TEXT(E191,"00月")</f>
        <v>17年10月</v>
      </c>
      <c r="H191" s="7" t="n">
        <f aca="false">IF(ISERROR(-PPMT($C$1,F191,$C$3,$B$2,0,0)),0,-PPMT($C$1,F191,$C$3,$B$2,0,0))</f>
        <v>0</v>
      </c>
      <c r="I191" s="7" t="n">
        <f aca="false">IF(H191=0,0,$B$6-H191)</f>
        <v>0</v>
      </c>
    </row>
    <row r="192" customFormat="false" ht="14.25" hidden="false" customHeight="false" outlineLevel="0" collapsed="false">
      <c r="D192" s="0" t="n">
        <f aca="false">IF(E191=12,D191+1,D191)</f>
        <v>17</v>
      </c>
      <c r="E192" s="0" t="n">
        <f aca="false">IF(E191=12,1,E191+1)</f>
        <v>11</v>
      </c>
      <c r="F192" s="0" t="n">
        <f aca="false">F191+1</f>
        <v>191</v>
      </c>
      <c r="G192" s="0" t="str">
        <f aca="false">TEXT(D192,"00年")&amp;TEXT(E192,"00月")</f>
        <v>17年11月</v>
      </c>
      <c r="H192" s="7" t="n">
        <f aca="false">IF(ISERROR(-PPMT($C$1,F192,$C$3,$B$2,0,0)),0,-PPMT($C$1,F192,$C$3,$B$2,0,0))</f>
        <v>0</v>
      </c>
      <c r="I192" s="7" t="n">
        <f aca="false">IF(H192=0,0,$B$6-H192)</f>
        <v>0</v>
      </c>
    </row>
    <row r="193" customFormat="false" ht="14.25" hidden="false" customHeight="false" outlineLevel="0" collapsed="false">
      <c r="D193" s="0" t="n">
        <f aca="false">IF(E192=12,D192+1,D192)</f>
        <v>17</v>
      </c>
      <c r="E193" s="0" t="n">
        <f aca="false">IF(E192=12,1,E192+1)</f>
        <v>12</v>
      </c>
      <c r="F193" s="0" t="n">
        <f aca="false">F192+1</f>
        <v>192</v>
      </c>
      <c r="G193" s="0" t="str">
        <f aca="false">TEXT(D193,"00年")&amp;TEXT(E193,"00月")</f>
        <v>17年12月</v>
      </c>
      <c r="H193" s="7" t="n">
        <f aca="false">IF(ISERROR(-PPMT($C$1,F193,$C$3,$B$2,0,0)),0,-PPMT($C$1,F193,$C$3,$B$2,0,0))</f>
        <v>0</v>
      </c>
      <c r="I193" s="7" t="n">
        <f aca="false">IF(H193=0,0,$B$6-H193)</f>
        <v>0</v>
      </c>
    </row>
    <row r="194" customFormat="false" ht="14.25" hidden="false" customHeight="false" outlineLevel="0" collapsed="false">
      <c r="D194" s="0" t="n">
        <f aca="false">IF(E193=12,D193+1,D193)</f>
        <v>18</v>
      </c>
      <c r="E194" s="0" t="n">
        <f aca="false">IF(E193=12,1,E193+1)</f>
        <v>1</v>
      </c>
      <c r="F194" s="0" t="n">
        <f aca="false">F193+1</f>
        <v>193</v>
      </c>
      <c r="G194" s="0" t="str">
        <f aca="false">TEXT(D194,"00年")&amp;TEXT(E194,"00月")</f>
        <v>18年01月</v>
      </c>
      <c r="H194" s="7" t="n">
        <f aca="false">IF(ISERROR(-PPMT($C$1,F194,$C$3,$B$2,0,0)),0,-PPMT($C$1,F194,$C$3,$B$2,0,0))</f>
        <v>0</v>
      </c>
      <c r="I194" s="7" t="n">
        <f aca="false">IF(H194=0,0,$B$6-H194)</f>
        <v>0</v>
      </c>
    </row>
    <row r="195" customFormat="false" ht="14.25" hidden="false" customHeight="false" outlineLevel="0" collapsed="false">
      <c r="D195" s="0" t="n">
        <f aca="false">IF(E194=12,D194+1,D194)</f>
        <v>18</v>
      </c>
      <c r="E195" s="0" t="n">
        <f aca="false">IF(E194=12,1,E194+1)</f>
        <v>2</v>
      </c>
      <c r="F195" s="0" t="n">
        <f aca="false">F194+1</f>
        <v>194</v>
      </c>
      <c r="G195" s="0" t="str">
        <f aca="false">TEXT(D195,"00年")&amp;TEXT(E195,"00月")</f>
        <v>18年02月</v>
      </c>
      <c r="H195" s="7" t="n">
        <f aca="false">IF(ISERROR(-PPMT($C$1,F195,$C$3,$B$2,0,0)),0,-PPMT($C$1,F195,$C$3,$B$2,0,0))</f>
        <v>0</v>
      </c>
      <c r="I195" s="7" t="n">
        <f aca="false">IF(H195=0,0,$B$6-H195)</f>
        <v>0</v>
      </c>
    </row>
    <row r="196" customFormat="false" ht="14.25" hidden="false" customHeight="false" outlineLevel="0" collapsed="false">
      <c r="D196" s="0" t="n">
        <f aca="false">IF(E195=12,D195+1,D195)</f>
        <v>18</v>
      </c>
      <c r="E196" s="0" t="n">
        <f aca="false">IF(E195=12,1,E195+1)</f>
        <v>3</v>
      </c>
      <c r="F196" s="0" t="n">
        <f aca="false">F195+1</f>
        <v>195</v>
      </c>
      <c r="G196" s="0" t="str">
        <f aca="false">TEXT(D196,"00年")&amp;TEXT(E196,"00月")</f>
        <v>18年03月</v>
      </c>
      <c r="H196" s="7" t="n">
        <f aca="false">IF(ISERROR(-PPMT($C$1,F196,$C$3,$B$2,0,0)),0,-PPMT($C$1,F196,$C$3,$B$2,0,0))</f>
        <v>0</v>
      </c>
      <c r="I196" s="7" t="n">
        <f aca="false">IF(H196=0,0,$B$6-H196)</f>
        <v>0</v>
      </c>
    </row>
    <row r="197" customFormat="false" ht="14.25" hidden="false" customHeight="false" outlineLevel="0" collapsed="false">
      <c r="D197" s="0" t="n">
        <f aca="false">IF(E196=12,D196+1,D196)</f>
        <v>18</v>
      </c>
      <c r="E197" s="0" t="n">
        <f aca="false">IF(E196=12,1,E196+1)</f>
        <v>4</v>
      </c>
      <c r="F197" s="0" t="n">
        <f aca="false">F196+1</f>
        <v>196</v>
      </c>
      <c r="G197" s="0" t="str">
        <f aca="false">TEXT(D197,"00年")&amp;TEXT(E197,"00月")</f>
        <v>18年04月</v>
      </c>
      <c r="H197" s="7" t="n">
        <f aca="false">IF(ISERROR(-PPMT($C$1,F197,$C$3,$B$2,0,0)),0,-PPMT($C$1,F197,$C$3,$B$2,0,0))</f>
        <v>0</v>
      </c>
      <c r="I197" s="7" t="n">
        <f aca="false">IF(H197=0,0,$B$6-H197)</f>
        <v>0</v>
      </c>
    </row>
    <row r="198" customFormat="false" ht="14.25" hidden="false" customHeight="false" outlineLevel="0" collapsed="false">
      <c r="D198" s="0" t="n">
        <f aca="false">IF(E197=12,D197+1,D197)</f>
        <v>18</v>
      </c>
      <c r="E198" s="0" t="n">
        <f aca="false">IF(E197=12,1,E197+1)</f>
        <v>5</v>
      </c>
      <c r="F198" s="0" t="n">
        <f aca="false">F197+1</f>
        <v>197</v>
      </c>
      <c r="G198" s="0" t="str">
        <f aca="false">TEXT(D198,"00年")&amp;TEXT(E198,"00月")</f>
        <v>18年05月</v>
      </c>
      <c r="H198" s="7" t="n">
        <f aca="false">IF(ISERROR(-PPMT($C$1,F198,$C$3,$B$2,0,0)),0,-PPMT($C$1,F198,$C$3,$B$2,0,0))</f>
        <v>0</v>
      </c>
      <c r="I198" s="7" t="n">
        <f aca="false">IF(H198=0,0,$B$6-H198)</f>
        <v>0</v>
      </c>
    </row>
    <row r="199" customFormat="false" ht="14.25" hidden="false" customHeight="false" outlineLevel="0" collapsed="false">
      <c r="D199" s="0" t="n">
        <f aca="false">IF(E198=12,D198+1,D198)</f>
        <v>18</v>
      </c>
      <c r="E199" s="0" t="n">
        <f aca="false">IF(E198=12,1,E198+1)</f>
        <v>6</v>
      </c>
      <c r="F199" s="0" t="n">
        <f aca="false">F198+1</f>
        <v>198</v>
      </c>
      <c r="G199" s="0" t="str">
        <f aca="false">TEXT(D199,"00年")&amp;TEXT(E199,"00月")</f>
        <v>18年06月</v>
      </c>
      <c r="H199" s="7" t="n">
        <f aca="false">IF(ISERROR(-PPMT($C$1,F199,$C$3,$B$2,0,0)),0,-PPMT($C$1,F199,$C$3,$B$2,0,0))</f>
        <v>0</v>
      </c>
      <c r="I199" s="7" t="n">
        <f aca="false">IF(H199=0,0,$B$6-H199)</f>
        <v>0</v>
      </c>
    </row>
    <row r="200" customFormat="false" ht="14.25" hidden="false" customHeight="false" outlineLevel="0" collapsed="false">
      <c r="D200" s="0" t="n">
        <f aca="false">IF(E199=12,D199+1,D199)</f>
        <v>18</v>
      </c>
      <c r="E200" s="0" t="n">
        <f aca="false">IF(E199=12,1,E199+1)</f>
        <v>7</v>
      </c>
      <c r="F200" s="0" t="n">
        <f aca="false">F199+1</f>
        <v>199</v>
      </c>
      <c r="G200" s="0" t="str">
        <f aca="false">TEXT(D200,"00年")&amp;TEXT(E200,"00月")</f>
        <v>18年07月</v>
      </c>
      <c r="H200" s="7" t="n">
        <f aca="false">IF(ISERROR(-PPMT($C$1,F200,$C$3,$B$2,0,0)),0,-PPMT($C$1,F200,$C$3,$B$2,0,0))</f>
        <v>0</v>
      </c>
      <c r="I200" s="7" t="n">
        <f aca="false">IF(H200=0,0,$B$6-H200)</f>
        <v>0</v>
      </c>
    </row>
    <row r="201" customFormat="false" ht="14.25" hidden="false" customHeight="false" outlineLevel="0" collapsed="false">
      <c r="D201" s="0" t="n">
        <f aca="false">IF(E200=12,D200+1,D200)</f>
        <v>18</v>
      </c>
      <c r="E201" s="0" t="n">
        <f aca="false">IF(E200=12,1,E200+1)</f>
        <v>8</v>
      </c>
      <c r="F201" s="0" t="n">
        <f aca="false">F200+1</f>
        <v>200</v>
      </c>
      <c r="G201" s="0" t="str">
        <f aca="false">TEXT(D201,"00年")&amp;TEXT(E201,"00月")</f>
        <v>18年08月</v>
      </c>
      <c r="H201" s="7" t="n">
        <f aca="false">IF(ISERROR(-PPMT($C$1,F201,$C$3,$B$2,0,0)),0,-PPMT($C$1,F201,$C$3,$B$2,0,0))</f>
        <v>0</v>
      </c>
      <c r="I201" s="7" t="n">
        <f aca="false">IF(H201=0,0,$B$6-H201)</f>
        <v>0</v>
      </c>
    </row>
    <row r="202" customFormat="false" ht="14.25" hidden="false" customHeight="false" outlineLevel="0" collapsed="false">
      <c r="D202" s="0" t="n">
        <f aca="false">IF(E201=12,D201+1,D201)</f>
        <v>18</v>
      </c>
      <c r="E202" s="0" t="n">
        <f aca="false">IF(E201=12,1,E201+1)</f>
        <v>9</v>
      </c>
      <c r="F202" s="0" t="n">
        <f aca="false">F201+1</f>
        <v>201</v>
      </c>
      <c r="G202" s="0" t="str">
        <f aca="false">TEXT(D202,"00年")&amp;TEXT(E202,"00月")</f>
        <v>18年09月</v>
      </c>
      <c r="H202" s="7" t="n">
        <f aca="false">IF(ISERROR(-PPMT($C$1,F202,$C$3,$B$2,0,0)),0,-PPMT($C$1,F202,$C$3,$B$2,0,0))</f>
        <v>0</v>
      </c>
      <c r="I202" s="7" t="n">
        <f aca="false">IF(H202=0,0,$B$6-H202)</f>
        <v>0</v>
      </c>
    </row>
    <row r="203" customFormat="false" ht="14.25" hidden="false" customHeight="false" outlineLevel="0" collapsed="false">
      <c r="D203" s="0" t="n">
        <f aca="false">IF(E202=12,D202+1,D202)</f>
        <v>18</v>
      </c>
      <c r="E203" s="0" t="n">
        <f aca="false">IF(E202=12,1,E202+1)</f>
        <v>10</v>
      </c>
      <c r="F203" s="0" t="n">
        <f aca="false">F202+1</f>
        <v>202</v>
      </c>
      <c r="G203" s="0" t="str">
        <f aca="false">TEXT(D203,"00年")&amp;TEXT(E203,"00月")</f>
        <v>18年10月</v>
      </c>
      <c r="H203" s="7" t="n">
        <f aca="false">IF(ISERROR(-PPMT($C$1,F203,$C$3,$B$2,0,0)),0,-PPMT($C$1,F203,$C$3,$B$2,0,0))</f>
        <v>0</v>
      </c>
      <c r="I203" s="7" t="n">
        <f aca="false">IF(H203=0,0,$B$6-H203)</f>
        <v>0</v>
      </c>
    </row>
    <row r="204" customFormat="false" ht="14.25" hidden="false" customHeight="false" outlineLevel="0" collapsed="false">
      <c r="D204" s="0" t="n">
        <f aca="false">IF(E203=12,D203+1,D203)</f>
        <v>18</v>
      </c>
      <c r="E204" s="0" t="n">
        <f aca="false">IF(E203=12,1,E203+1)</f>
        <v>11</v>
      </c>
      <c r="F204" s="0" t="n">
        <f aca="false">F203+1</f>
        <v>203</v>
      </c>
      <c r="G204" s="0" t="str">
        <f aca="false">TEXT(D204,"00年")&amp;TEXT(E204,"00月")</f>
        <v>18年11月</v>
      </c>
      <c r="H204" s="7" t="n">
        <f aca="false">IF(ISERROR(-PPMT($C$1,F204,$C$3,$B$2,0,0)),0,-PPMT($C$1,F204,$C$3,$B$2,0,0))</f>
        <v>0</v>
      </c>
      <c r="I204" s="7" t="n">
        <f aca="false">IF(H204=0,0,$B$6-H204)</f>
        <v>0</v>
      </c>
    </row>
    <row r="205" customFormat="false" ht="14.25" hidden="false" customHeight="false" outlineLevel="0" collapsed="false">
      <c r="D205" s="0" t="n">
        <f aca="false">IF(E204=12,D204+1,D204)</f>
        <v>18</v>
      </c>
      <c r="E205" s="0" t="n">
        <f aca="false">IF(E204=12,1,E204+1)</f>
        <v>12</v>
      </c>
      <c r="F205" s="0" t="n">
        <f aca="false">F204+1</f>
        <v>204</v>
      </c>
      <c r="G205" s="0" t="str">
        <f aca="false">TEXT(D205,"00年")&amp;TEXT(E205,"00月")</f>
        <v>18年12月</v>
      </c>
      <c r="H205" s="7" t="n">
        <f aca="false">IF(ISERROR(-PPMT($C$1,F205,$C$3,$B$2,0,0)),0,-PPMT($C$1,F205,$C$3,$B$2,0,0))</f>
        <v>0</v>
      </c>
      <c r="I205" s="7" t="n">
        <f aca="false">IF(H205=0,0,$B$6-H205)</f>
        <v>0</v>
      </c>
    </row>
    <row r="206" customFormat="false" ht="14.25" hidden="false" customHeight="false" outlineLevel="0" collapsed="false">
      <c r="D206" s="0" t="n">
        <f aca="false">IF(E205=12,D205+1,D205)</f>
        <v>19</v>
      </c>
      <c r="E206" s="0" t="n">
        <f aca="false">IF(E205=12,1,E205+1)</f>
        <v>1</v>
      </c>
      <c r="F206" s="0" t="n">
        <f aca="false">F205+1</f>
        <v>205</v>
      </c>
      <c r="G206" s="0" t="str">
        <f aca="false">TEXT(D206,"00年")&amp;TEXT(E206,"00月")</f>
        <v>19年01月</v>
      </c>
      <c r="H206" s="7" t="n">
        <f aca="false">IF(ISERROR(-PPMT($C$1,F206,$C$3,$B$2,0,0)),0,-PPMT($C$1,F206,$C$3,$B$2,0,0))</f>
        <v>0</v>
      </c>
      <c r="I206" s="7" t="n">
        <f aca="false">IF(H206=0,0,$B$6-H206)</f>
        <v>0</v>
      </c>
    </row>
    <row r="207" customFormat="false" ht="14.25" hidden="false" customHeight="false" outlineLevel="0" collapsed="false">
      <c r="D207" s="0" t="n">
        <f aca="false">IF(E206=12,D206+1,D206)</f>
        <v>19</v>
      </c>
      <c r="E207" s="0" t="n">
        <f aca="false">IF(E206=12,1,E206+1)</f>
        <v>2</v>
      </c>
      <c r="F207" s="0" t="n">
        <f aca="false">F206+1</f>
        <v>206</v>
      </c>
      <c r="G207" s="0" t="str">
        <f aca="false">TEXT(D207,"00年")&amp;TEXT(E207,"00月")</f>
        <v>19年02月</v>
      </c>
      <c r="H207" s="7" t="n">
        <f aca="false">IF(ISERROR(-PPMT($C$1,F207,$C$3,$B$2,0,0)),0,-PPMT($C$1,F207,$C$3,$B$2,0,0))</f>
        <v>0</v>
      </c>
      <c r="I207" s="7" t="n">
        <f aca="false">IF(H207=0,0,$B$6-H207)</f>
        <v>0</v>
      </c>
    </row>
    <row r="208" customFormat="false" ht="14.25" hidden="false" customHeight="false" outlineLevel="0" collapsed="false">
      <c r="D208" s="0" t="n">
        <f aca="false">IF(E207=12,D207+1,D207)</f>
        <v>19</v>
      </c>
      <c r="E208" s="0" t="n">
        <f aca="false">IF(E207=12,1,E207+1)</f>
        <v>3</v>
      </c>
      <c r="F208" s="0" t="n">
        <f aca="false">F207+1</f>
        <v>207</v>
      </c>
      <c r="G208" s="0" t="str">
        <f aca="false">TEXT(D208,"00年")&amp;TEXT(E208,"00月")</f>
        <v>19年03月</v>
      </c>
      <c r="H208" s="7" t="n">
        <f aca="false">IF(ISERROR(-PPMT($C$1,F208,$C$3,$B$2,0,0)),0,-PPMT($C$1,F208,$C$3,$B$2,0,0))</f>
        <v>0</v>
      </c>
      <c r="I208" s="7" t="n">
        <f aca="false">IF(H208=0,0,$B$6-H208)</f>
        <v>0</v>
      </c>
    </row>
    <row r="209" customFormat="false" ht="14.25" hidden="false" customHeight="false" outlineLevel="0" collapsed="false">
      <c r="D209" s="0" t="n">
        <f aca="false">IF(E208=12,D208+1,D208)</f>
        <v>19</v>
      </c>
      <c r="E209" s="0" t="n">
        <f aca="false">IF(E208=12,1,E208+1)</f>
        <v>4</v>
      </c>
      <c r="F209" s="0" t="n">
        <f aca="false">F208+1</f>
        <v>208</v>
      </c>
      <c r="G209" s="0" t="str">
        <f aca="false">TEXT(D209,"00年")&amp;TEXT(E209,"00月")</f>
        <v>19年04月</v>
      </c>
      <c r="H209" s="7" t="n">
        <f aca="false">IF(ISERROR(-PPMT($C$1,F209,$C$3,$B$2,0,0)),0,-PPMT($C$1,F209,$C$3,$B$2,0,0))</f>
        <v>0</v>
      </c>
      <c r="I209" s="7" t="n">
        <f aca="false">IF(H209=0,0,$B$6-H209)</f>
        <v>0</v>
      </c>
    </row>
    <row r="210" customFormat="false" ht="14.25" hidden="false" customHeight="false" outlineLevel="0" collapsed="false">
      <c r="D210" s="0" t="n">
        <f aca="false">IF(E209=12,D209+1,D209)</f>
        <v>19</v>
      </c>
      <c r="E210" s="0" t="n">
        <f aca="false">IF(E209=12,1,E209+1)</f>
        <v>5</v>
      </c>
      <c r="F210" s="0" t="n">
        <f aca="false">F209+1</f>
        <v>209</v>
      </c>
      <c r="G210" s="0" t="str">
        <f aca="false">TEXT(D210,"00年")&amp;TEXT(E210,"00月")</f>
        <v>19年05月</v>
      </c>
      <c r="H210" s="7" t="n">
        <f aca="false">IF(ISERROR(-PPMT($C$1,F210,$C$3,$B$2,0,0)),0,-PPMT($C$1,F210,$C$3,$B$2,0,0))</f>
        <v>0</v>
      </c>
      <c r="I210" s="7" t="n">
        <f aca="false">IF(H210=0,0,$B$6-H210)</f>
        <v>0</v>
      </c>
    </row>
    <row r="211" customFormat="false" ht="14.25" hidden="false" customHeight="false" outlineLevel="0" collapsed="false">
      <c r="D211" s="0" t="n">
        <f aca="false">IF(E210=12,D210+1,D210)</f>
        <v>19</v>
      </c>
      <c r="E211" s="0" t="n">
        <f aca="false">IF(E210=12,1,E210+1)</f>
        <v>6</v>
      </c>
      <c r="F211" s="0" t="n">
        <f aca="false">F210+1</f>
        <v>210</v>
      </c>
      <c r="G211" s="0" t="str">
        <f aca="false">TEXT(D211,"00年")&amp;TEXT(E211,"00月")</f>
        <v>19年06月</v>
      </c>
      <c r="H211" s="7" t="n">
        <f aca="false">IF(ISERROR(-PPMT($C$1,F211,$C$3,$B$2,0,0)),0,-PPMT($C$1,F211,$C$3,$B$2,0,0))</f>
        <v>0</v>
      </c>
      <c r="I211" s="7" t="n">
        <f aca="false">IF(H211=0,0,$B$6-H211)</f>
        <v>0</v>
      </c>
    </row>
    <row r="212" customFormat="false" ht="14.25" hidden="false" customHeight="false" outlineLevel="0" collapsed="false">
      <c r="D212" s="0" t="n">
        <f aca="false">IF(E211=12,D211+1,D211)</f>
        <v>19</v>
      </c>
      <c r="E212" s="0" t="n">
        <f aca="false">IF(E211=12,1,E211+1)</f>
        <v>7</v>
      </c>
      <c r="F212" s="0" t="n">
        <f aca="false">F211+1</f>
        <v>211</v>
      </c>
      <c r="G212" s="0" t="str">
        <f aca="false">TEXT(D212,"00年")&amp;TEXT(E212,"00月")</f>
        <v>19年07月</v>
      </c>
      <c r="H212" s="7" t="n">
        <f aca="false">IF(ISERROR(-PPMT($C$1,F212,$C$3,$B$2,0,0)),0,-PPMT($C$1,F212,$C$3,$B$2,0,0))</f>
        <v>0</v>
      </c>
      <c r="I212" s="7" t="n">
        <f aca="false">IF(H212=0,0,$B$6-H212)</f>
        <v>0</v>
      </c>
    </row>
    <row r="213" customFormat="false" ht="14.25" hidden="false" customHeight="false" outlineLevel="0" collapsed="false">
      <c r="D213" s="0" t="n">
        <f aca="false">IF(E212=12,D212+1,D212)</f>
        <v>19</v>
      </c>
      <c r="E213" s="0" t="n">
        <f aca="false">IF(E212=12,1,E212+1)</f>
        <v>8</v>
      </c>
      <c r="F213" s="0" t="n">
        <f aca="false">F212+1</f>
        <v>212</v>
      </c>
      <c r="G213" s="0" t="str">
        <f aca="false">TEXT(D213,"00年")&amp;TEXT(E213,"00月")</f>
        <v>19年08月</v>
      </c>
      <c r="H213" s="7" t="n">
        <f aca="false">IF(ISERROR(-PPMT($C$1,F213,$C$3,$B$2,0,0)),0,-PPMT($C$1,F213,$C$3,$B$2,0,0))</f>
        <v>0</v>
      </c>
      <c r="I213" s="7" t="n">
        <f aca="false">IF(H213=0,0,$B$6-H213)</f>
        <v>0</v>
      </c>
    </row>
    <row r="214" customFormat="false" ht="14.25" hidden="false" customHeight="false" outlineLevel="0" collapsed="false">
      <c r="D214" s="0" t="n">
        <f aca="false">IF(E213=12,D213+1,D213)</f>
        <v>19</v>
      </c>
      <c r="E214" s="0" t="n">
        <f aca="false">IF(E213=12,1,E213+1)</f>
        <v>9</v>
      </c>
      <c r="F214" s="0" t="n">
        <f aca="false">F213+1</f>
        <v>213</v>
      </c>
      <c r="G214" s="0" t="str">
        <f aca="false">TEXT(D214,"00年")&amp;TEXT(E214,"00月")</f>
        <v>19年09月</v>
      </c>
      <c r="H214" s="7" t="n">
        <f aca="false">IF(ISERROR(-PPMT($C$1,F214,$C$3,$B$2,0,0)),0,-PPMT($C$1,F214,$C$3,$B$2,0,0))</f>
        <v>0</v>
      </c>
      <c r="I214" s="7" t="n">
        <f aca="false">IF(H214=0,0,$B$6-H214)</f>
        <v>0</v>
      </c>
    </row>
    <row r="215" customFormat="false" ht="14.25" hidden="false" customHeight="false" outlineLevel="0" collapsed="false">
      <c r="D215" s="0" t="n">
        <f aca="false">IF(E214=12,D214+1,D214)</f>
        <v>19</v>
      </c>
      <c r="E215" s="0" t="n">
        <f aca="false">IF(E214=12,1,E214+1)</f>
        <v>10</v>
      </c>
      <c r="F215" s="0" t="n">
        <f aca="false">F214+1</f>
        <v>214</v>
      </c>
      <c r="G215" s="0" t="str">
        <f aca="false">TEXT(D215,"00年")&amp;TEXT(E215,"00月")</f>
        <v>19年10月</v>
      </c>
      <c r="H215" s="7" t="n">
        <f aca="false">IF(ISERROR(-PPMT($C$1,F215,$C$3,$B$2,0,0)),0,-PPMT($C$1,F215,$C$3,$B$2,0,0))</f>
        <v>0</v>
      </c>
      <c r="I215" s="7" t="n">
        <f aca="false">IF(H215=0,0,$B$6-H215)</f>
        <v>0</v>
      </c>
    </row>
    <row r="216" customFormat="false" ht="14.25" hidden="false" customHeight="false" outlineLevel="0" collapsed="false">
      <c r="D216" s="0" t="n">
        <f aca="false">IF(E215=12,D215+1,D215)</f>
        <v>19</v>
      </c>
      <c r="E216" s="0" t="n">
        <f aca="false">IF(E215=12,1,E215+1)</f>
        <v>11</v>
      </c>
      <c r="F216" s="0" t="n">
        <f aca="false">F215+1</f>
        <v>215</v>
      </c>
      <c r="G216" s="0" t="str">
        <f aca="false">TEXT(D216,"00年")&amp;TEXT(E216,"00月")</f>
        <v>19年11月</v>
      </c>
      <c r="H216" s="7" t="n">
        <f aca="false">IF(ISERROR(-PPMT($C$1,F216,$C$3,$B$2,0,0)),0,-PPMT($C$1,F216,$C$3,$B$2,0,0))</f>
        <v>0</v>
      </c>
      <c r="I216" s="7" t="n">
        <f aca="false">IF(H216=0,0,$B$6-H216)</f>
        <v>0</v>
      </c>
    </row>
    <row r="217" customFormat="false" ht="14.25" hidden="false" customHeight="false" outlineLevel="0" collapsed="false">
      <c r="D217" s="0" t="n">
        <f aca="false">IF(E216=12,D216+1,D216)</f>
        <v>19</v>
      </c>
      <c r="E217" s="0" t="n">
        <f aca="false">IF(E216=12,1,E216+1)</f>
        <v>12</v>
      </c>
      <c r="F217" s="0" t="n">
        <f aca="false">F216+1</f>
        <v>216</v>
      </c>
      <c r="G217" s="0" t="str">
        <f aca="false">TEXT(D217,"00年")&amp;TEXT(E217,"00月")</f>
        <v>19年12月</v>
      </c>
      <c r="H217" s="7" t="n">
        <f aca="false">IF(ISERROR(-PPMT($C$1,F217,$C$3,$B$2,0,0)),0,-PPMT($C$1,F217,$C$3,$B$2,0,0))</f>
        <v>0</v>
      </c>
      <c r="I217" s="7" t="n">
        <f aca="false">IF(H217=0,0,$B$6-H217)</f>
        <v>0</v>
      </c>
    </row>
    <row r="218" customFormat="false" ht="14.25" hidden="false" customHeight="false" outlineLevel="0" collapsed="false">
      <c r="D218" s="0" t="n">
        <f aca="false">IF(E217=12,D217+1,D217)</f>
        <v>20</v>
      </c>
      <c r="E218" s="0" t="n">
        <f aca="false">IF(E217=12,1,E217+1)</f>
        <v>1</v>
      </c>
      <c r="F218" s="0" t="n">
        <f aca="false">F217+1</f>
        <v>217</v>
      </c>
      <c r="G218" s="0" t="str">
        <f aca="false">TEXT(D218,"00年")&amp;TEXT(E218,"00月")</f>
        <v>20年01月</v>
      </c>
      <c r="H218" s="7" t="n">
        <f aca="false">IF(ISERROR(-PPMT($C$1,F218,$C$3,$B$2,0,0)),0,-PPMT($C$1,F218,$C$3,$B$2,0,0))</f>
        <v>0</v>
      </c>
      <c r="I218" s="7" t="n">
        <f aca="false">IF(H218=0,0,$B$6-H218)</f>
        <v>0</v>
      </c>
    </row>
    <row r="219" customFormat="false" ht="14.25" hidden="false" customHeight="false" outlineLevel="0" collapsed="false">
      <c r="D219" s="0" t="n">
        <f aca="false">IF(E218=12,D218+1,D218)</f>
        <v>20</v>
      </c>
      <c r="E219" s="0" t="n">
        <f aca="false">IF(E218=12,1,E218+1)</f>
        <v>2</v>
      </c>
      <c r="F219" s="0" t="n">
        <f aca="false">F218+1</f>
        <v>218</v>
      </c>
      <c r="G219" s="0" t="str">
        <f aca="false">TEXT(D219,"00年")&amp;TEXT(E219,"00月")</f>
        <v>20年02月</v>
      </c>
      <c r="H219" s="7" t="n">
        <f aca="false">IF(ISERROR(-PPMT($C$1,F219,$C$3,$B$2,0,0)),0,-PPMT($C$1,F219,$C$3,$B$2,0,0))</f>
        <v>0</v>
      </c>
      <c r="I219" s="7" t="n">
        <f aca="false">IF(H219=0,0,$B$6-H219)</f>
        <v>0</v>
      </c>
    </row>
    <row r="220" customFormat="false" ht="14.25" hidden="false" customHeight="false" outlineLevel="0" collapsed="false">
      <c r="D220" s="0" t="n">
        <f aca="false">IF(E219=12,D219+1,D219)</f>
        <v>20</v>
      </c>
      <c r="E220" s="0" t="n">
        <f aca="false">IF(E219=12,1,E219+1)</f>
        <v>3</v>
      </c>
      <c r="F220" s="0" t="n">
        <f aca="false">F219+1</f>
        <v>219</v>
      </c>
      <c r="G220" s="0" t="str">
        <f aca="false">TEXT(D220,"00年")&amp;TEXT(E220,"00月")</f>
        <v>20年03月</v>
      </c>
      <c r="H220" s="7" t="n">
        <f aca="false">IF(ISERROR(-PPMT($C$1,F220,$C$3,$B$2,0,0)),0,-PPMT($C$1,F220,$C$3,$B$2,0,0))</f>
        <v>0</v>
      </c>
      <c r="I220" s="7" t="n">
        <f aca="false">IF(H220=0,0,$B$6-H220)</f>
        <v>0</v>
      </c>
    </row>
    <row r="221" customFormat="false" ht="14.25" hidden="false" customHeight="false" outlineLevel="0" collapsed="false">
      <c r="D221" s="0" t="n">
        <f aca="false">IF(E220=12,D220+1,D220)</f>
        <v>20</v>
      </c>
      <c r="E221" s="0" t="n">
        <f aca="false">IF(E220=12,1,E220+1)</f>
        <v>4</v>
      </c>
      <c r="F221" s="0" t="n">
        <f aca="false">F220+1</f>
        <v>220</v>
      </c>
      <c r="G221" s="0" t="str">
        <f aca="false">TEXT(D221,"00年")&amp;TEXT(E221,"00月")</f>
        <v>20年04月</v>
      </c>
      <c r="H221" s="7" t="n">
        <f aca="false">IF(ISERROR(-PPMT($C$1,F221,$C$3,$B$2,0,0)),0,-PPMT($C$1,F221,$C$3,$B$2,0,0))</f>
        <v>0</v>
      </c>
      <c r="I221" s="7" t="n">
        <f aca="false">IF(H221=0,0,$B$6-H221)</f>
        <v>0</v>
      </c>
    </row>
    <row r="222" customFormat="false" ht="14.25" hidden="false" customHeight="false" outlineLevel="0" collapsed="false">
      <c r="D222" s="0" t="n">
        <f aca="false">IF(E221=12,D221+1,D221)</f>
        <v>20</v>
      </c>
      <c r="E222" s="0" t="n">
        <f aca="false">IF(E221=12,1,E221+1)</f>
        <v>5</v>
      </c>
      <c r="F222" s="0" t="n">
        <f aca="false">F221+1</f>
        <v>221</v>
      </c>
      <c r="G222" s="0" t="str">
        <f aca="false">TEXT(D222,"00年")&amp;TEXT(E222,"00月")</f>
        <v>20年05月</v>
      </c>
      <c r="H222" s="7" t="n">
        <f aca="false">IF(ISERROR(-PPMT($C$1,F222,$C$3,$B$2,0,0)),0,-PPMT($C$1,F222,$C$3,$B$2,0,0))</f>
        <v>0</v>
      </c>
      <c r="I222" s="7" t="n">
        <f aca="false">IF(H222=0,0,$B$6-H222)</f>
        <v>0</v>
      </c>
    </row>
    <row r="223" customFormat="false" ht="14.25" hidden="false" customHeight="false" outlineLevel="0" collapsed="false">
      <c r="D223" s="0" t="n">
        <f aca="false">IF(E222=12,D222+1,D222)</f>
        <v>20</v>
      </c>
      <c r="E223" s="0" t="n">
        <f aca="false">IF(E222=12,1,E222+1)</f>
        <v>6</v>
      </c>
      <c r="F223" s="0" t="n">
        <f aca="false">F222+1</f>
        <v>222</v>
      </c>
      <c r="G223" s="0" t="str">
        <f aca="false">TEXT(D223,"00年")&amp;TEXT(E223,"00月")</f>
        <v>20年06月</v>
      </c>
      <c r="H223" s="7" t="n">
        <f aca="false">IF(ISERROR(-PPMT($C$1,F223,$C$3,$B$2,0,0)),0,-PPMT($C$1,F223,$C$3,$B$2,0,0))</f>
        <v>0</v>
      </c>
      <c r="I223" s="7" t="n">
        <f aca="false">IF(H223=0,0,$B$6-H223)</f>
        <v>0</v>
      </c>
    </row>
    <row r="224" customFormat="false" ht="14.25" hidden="false" customHeight="false" outlineLevel="0" collapsed="false">
      <c r="D224" s="0" t="n">
        <f aca="false">IF(E223=12,D223+1,D223)</f>
        <v>20</v>
      </c>
      <c r="E224" s="0" t="n">
        <f aca="false">IF(E223=12,1,E223+1)</f>
        <v>7</v>
      </c>
      <c r="F224" s="0" t="n">
        <f aca="false">F223+1</f>
        <v>223</v>
      </c>
      <c r="G224" s="0" t="str">
        <f aca="false">TEXT(D224,"00年")&amp;TEXT(E224,"00月")</f>
        <v>20年07月</v>
      </c>
      <c r="H224" s="7" t="n">
        <f aca="false">IF(ISERROR(-PPMT($C$1,F224,$C$3,$B$2,0,0)),0,-PPMT($C$1,F224,$C$3,$B$2,0,0))</f>
        <v>0</v>
      </c>
      <c r="I224" s="7" t="n">
        <f aca="false">IF(H224=0,0,$B$6-H224)</f>
        <v>0</v>
      </c>
    </row>
    <row r="225" customFormat="false" ht="14.25" hidden="false" customHeight="false" outlineLevel="0" collapsed="false">
      <c r="D225" s="0" t="n">
        <f aca="false">IF(E224=12,D224+1,D224)</f>
        <v>20</v>
      </c>
      <c r="E225" s="0" t="n">
        <f aca="false">IF(E224=12,1,E224+1)</f>
        <v>8</v>
      </c>
      <c r="F225" s="0" t="n">
        <f aca="false">F224+1</f>
        <v>224</v>
      </c>
      <c r="G225" s="0" t="str">
        <f aca="false">TEXT(D225,"00年")&amp;TEXT(E225,"00月")</f>
        <v>20年08月</v>
      </c>
      <c r="H225" s="7" t="n">
        <f aca="false">IF(ISERROR(-PPMT($C$1,F225,$C$3,$B$2,0,0)),0,-PPMT($C$1,F225,$C$3,$B$2,0,0))</f>
        <v>0</v>
      </c>
      <c r="I225" s="7" t="n">
        <f aca="false">IF(H225=0,0,$B$6-H225)</f>
        <v>0</v>
      </c>
    </row>
    <row r="226" customFormat="false" ht="14.25" hidden="false" customHeight="false" outlineLevel="0" collapsed="false">
      <c r="D226" s="0" t="n">
        <f aca="false">IF(E225=12,D225+1,D225)</f>
        <v>20</v>
      </c>
      <c r="E226" s="0" t="n">
        <f aca="false">IF(E225=12,1,E225+1)</f>
        <v>9</v>
      </c>
      <c r="F226" s="0" t="n">
        <f aca="false">F225+1</f>
        <v>225</v>
      </c>
      <c r="G226" s="0" t="str">
        <f aca="false">TEXT(D226,"00年")&amp;TEXT(E226,"00月")</f>
        <v>20年09月</v>
      </c>
      <c r="H226" s="7" t="n">
        <f aca="false">IF(ISERROR(-PPMT($C$1,F226,$C$3,$B$2,0,0)),0,-PPMT($C$1,F226,$C$3,$B$2,0,0))</f>
        <v>0</v>
      </c>
      <c r="I226" s="7" t="n">
        <f aca="false">IF(H226=0,0,$B$6-H226)</f>
        <v>0</v>
      </c>
    </row>
    <row r="227" customFormat="false" ht="14.25" hidden="false" customHeight="false" outlineLevel="0" collapsed="false">
      <c r="D227" s="0" t="n">
        <f aca="false">IF(E226=12,D226+1,D226)</f>
        <v>20</v>
      </c>
      <c r="E227" s="0" t="n">
        <f aca="false">IF(E226=12,1,E226+1)</f>
        <v>10</v>
      </c>
      <c r="F227" s="0" t="n">
        <f aca="false">F226+1</f>
        <v>226</v>
      </c>
      <c r="G227" s="0" t="str">
        <f aca="false">TEXT(D227,"00年")&amp;TEXT(E227,"00月")</f>
        <v>20年10月</v>
      </c>
      <c r="H227" s="7" t="n">
        <f aca="false">IF(ISERROR(-PPMT($C$1,F227,$C$3,$B$2,0,0)),0,-PPMT($C$1,F227,$C$3,$B$2,0,0))</f>
        <v>0</v>
      </c>
      <c r="I227" s="7" t="n">
        <f aca="false">IF(H227=0,0,$B$6-H227)</f>
        <v>0</v>
      </c>
    </row>
    <row r="228" customFormat="false" ht="14.25" hidden="false" customHeight="false" outlineLevel="0" collapsed="false">
      <c r="D228" s="0" t="n">
        <f aca="false">IF(E227=12,D227+1,D227)</f>
        <v>20</v>
      </c>
      <c r="E228" s="0" t="n">
        <f aca="false">IF(E227=12,1,E227+1)</f>
        <v>11</v>
      </c>
      <c r="F228" s="0" t="n">
        <f aca="false">F227+1</f>
        <v>227</v>
      </c>
      <c r="G228" s="0" t="str">
        <f aca="false">TEXT(D228,"00年")&amp;TEXT(E228,"00月")</f>
        <v>20年11月</v>
      </c>
      <c r="H228" s="7" t="n">
        <f aca="false">IF(ISERROR(-PPMT($C$1,F228,$C$3,$B$2,0,0)),0,-PPMT($C$1,F228,$C$3,$B$2,0,0))</f>
        <v>0</v>
      </c>
      <c r="I228" s="7" t="n">
        <f aca="false">IF(H228=0,0,$B$6-H228)</f>
        <v>0</v>
      </c>
    </row>
    <row r="229" customFormat="false" ht="14.25" hidden="false" customHeight="false" outlineLevel="0" collapsed="false">
      <c r="D229" s="0" t="n">
        <f aca="false">IF(E228=12,D228+1,D228)</f>
        <v>20</v>
      </c>
      <c r="E229" s="0" t="n">
        <f aca="false">IF(E228=12,1,E228+1)</f>
        <v>12</v>
      </c>
      <c r="F229" s="0" t="n">
        <f aca="false">F228+1</f>
        <v>228</v>
      </c>
      <c r="G229" s="0" t="str">
        <f aca="false">TEXT(D229,"00年")&amp;TEXT(E229,"00月")</f>
        <v>20年12月</v>
      </c>
      <c r="H229" s="7" t="n">
        <f aca="false">IF(ISERROR(-PPMT($C$1,F229,$C$3,$B$2,0,0)),0,-PPMT($C$1,F229,$C$3,$B$2,0,0))</f>
        <v>0</v>
      </c>
      <c r="I229" s="7" t="n">
        <f aca="false">IF(H229=0,0,$B$6-H229)</f>
        <v>0</v>
      </c>
    </row>
    <row r="230" customFormat="false" ht="14.25" hidden="false" customHeight="false" outlineLevel="0" collapsed="false">
      <c r="D230" s="0" t="n">
        <f aca="false">IF(E229=12,D229+1,D229)</f>
        <v>21</v>
      </c>
      <c r="E230" s="0" t="n">
        <f aca="false">IF(E229=12,1,E229+1)</f>
        <v>1</v>
      </c>
      <c r="F230" s="0" t="n">
        <f aca="false">F229+1</f>
        <v>229</v>
      </c>
      <c r="G230" s="0" t="str">
        <f aca="false">TEXT(D230,"00年")&amp;TEXT(E230,"00月")</f>
        <v>21年01月</v>
      </c>
      <c r="H230" s="7" t="n">
        <f aca="false">IF(ISERROR(-PPMT($C$1,F230,$C$3,$B$2,0,0)),0,-PPMT($C$1,F230,$C$3,$B$2,0,0))</f>
        <v>0</v>
      </c>
      <c r="I230" s="7" t="n">
        <f aca="false">IF(H230=0,0,$B$6-H230)</f>
        <v>0</v>
      </c>
    </row>
    <row r="231" customFormat="false" ht="14.25" hidden="false" customHeight="false" outlineLevel="0" collapsed="false">
      <c r="D231" s="0" t="n">
        <f aca="false">IF(E230=12,D230+1,D230)</f>
        <v>21</v>
      </c>
      <c r="E231" s="0" t="n">
        <f aca="false">IF(E230=12,1,E230+1)</f>
        <v>2</v>
      </c>
      <c r="F231" s="0" t="n">
        <f aca="false">F230+1</f>
        <v>230</v>
      </c>
      <c r="G231" s="0" t="str">
        <f aca="false">TEXT(D231,"00年")&amp;TEXT(E231,"00月")</f>
        <v>21年02月</v>
      </c>
      <c r="H231" s="7" t="n">
        <f aca="false">IF(ISERROR(-PPMT($C$1,F231,$C$3,$B$2,0,0)),0,-PPMT($C$1,F231,$C$3,$B$2,0,0))</f>
        <v>0</v>
      </c>
      <c r="I231" s="7" t="n">
        <f aca="false">IF(H231=0,0,$B$6-H231)</f>
        <v>0</v>
      </c>
    </row>
    <row r="232" customFormat="false" ht="14.25" hidden="false" customHeight="false" outlineLevel="0" collapsed="false">
      <c r="D232" s="0" t="n">
        <f aca="false">IF(E231=12,D231+1,D231)</f>
        <v>21</v>
      </c>
      <c r="E232" s="0" t="n">
        <f aca="false">IF(E231=12,1,E231+1)</f>
        <v>3</v>
      </c>
      <c r="F232" s="0" t="n">
        <f aca="false">F231+1</f>
        <v>231</v>
      </c>
      <c r="G232" s="0" t="str">
        <f aca="false">TEXT(D232,"00年")&amp;TEXT(E232,"00月")</f>
        <v>21年03月</v>
      </c>
      <c r="H232" s="7" t="n">
        <f aca="false">IF(ISERROR(-PPMT($C$1,F232,$C$3,$B$2,0,0)),0,-PPMT($C$1,F232,$C$3,$B$2,0,0))</f>
        <v>0</v>
      </c>
      <c r="I232" s="7" t="n">
        <f aca="false">IF(H232=0,0,$B$6-H232)</f>
        <v>0</v>
      </c>
    </row>
    <row r="233" customFormat="false" ht="14.25" hidden="false" customHeight="false" outlineLevel="0" collapsed="false">
      <c r="D233" s="0" t="n">
        <f aca="false">IF(E232=12,D232+1,D232)</f>
        <v>21</v>
      </c>
      <c r="E233" s="0" t="n">
        <f aca="false">IF(E232=12,1,E232+1)</f>
        <v>4</v>
      </c>
      <c r="F233" s="0" t="n">
        <f aca="false">F232+1</f>
        <v>232</v>
      </c>
      <c r="G233" s="0" t="str">
        <f aca="false">TEXT(D233,"00年")&amp;TEXT(E233,"00月")</f>
        <v>21年04月</v>
      </c>
      <c r="H233" s="7" t="n">
        <f aca="false">IF(ISERROR(-PPMT($C$1,F233,$C$3,$B$2,0,0)),0,-PPMT($C$1,F233,$C$3,$B$2,0,0))</f>
        <v>0</v>
      </c>
      <c r="I233" s="7" t="n">
        <f aca="false">IF(H233=0,0,$B$6-H233)</f>
        <v>0</v>
      </c>
    </row>
    <row r="234" customFormat="false" ht="14.25" hidden="false" customHeight="false" outlineLevel="0" collapsed="false">
      <c r="D234" s="0" t="n">
        <f aca="false">IF(E233=12,D233+1,D233)</f>
        <v>21</v>
      </c>
      <c r="E234" s="0" t="n">
        <f aca="false">IF(E233=12,1,E233+1)</f>
        <v>5</v>
      </c>
      <c r="F234" s="0" t="n">
        <f aca="false">F233+1</f>
        <v>233</v>
      </c>
      <c r="G234" s="0" t="str">
        <f aca="false">TEXT(D234,"00年")&amp;TEXT(E234,"00月")</f>
        <v>21年05月</v>
      </c>
      <c r="H234" s="7" t="n">
        <f aca="false">IF(ISERROR(-PPMT($C$1,F234,$C$3,$B$2,0,0)),0,-PPMT($C$1,F234,$C$3,$B$2,0,0))</f>
        <v>0</v>
      </c>
      <c r="I234" s="7" t="n">
        <f aca="false">IF(H234=0,0,$B$6-H234)</f>
        <v>0</v>
      </c>
    </row>
    <row r="235" customFormat="false" ht="14.25" hidden="false" customHeight="false" outlineLevel="0" collapsed="false">
      <c r="D235" s="0" t="n">
        <f aca="false">IF(E234=12,D234+1,D234)</f>
        <v>21</v>
      </c>
      <c r="E235" s="0" t="n">
        <f aca="false">IF(E234=12,1,E234+1)</f>
        <v>6</v>
      </c>
      <c r="F235" s="0" t="n">
        <f aca="false">F234+1</f>
        <v>234</v>
      </c>
      <c r="G235" s="0" t="str">
        <f aca="false">TEXT(D235,"00年")&amp;TEXT(E235,"00月")</f>
        <v>21年06月</v>
      </c>
      <c r="H235" s="7" t="n">
        <f aca="false">IF(ISERROR(-PPMT($C$1,F235,$C$3,$B$2,0,0)),0,-PPMT($C$1,F235,$C$3,$B$2,0,0))</f>
        <v>0</v>
      </c>
      <c r="I235" s="7" t="n">
        <f aca="false">IF(H235=0,0,$B$6-H235)</f>
        <v>0</v>
      </c>
    </row>
    <row r="236" customFormat="false" ht="14.25" hidden="false" customHeight="false" outlineLevel="0" collapsed="false">
      <c r="D236" s="0" t="n">
        <f aca="false">IF(E235=12,D235+1,D235)</f>
        <v>21</v>
      </c>
      <c r="E236" s="0" t="n">
        <f aca="false">IF(E235=12,1,E235+1)</f>
        <v>7</v>
      </c>
      <c r="F236" s="0" t="n">
        <f aca="false">F235+1</f>
        <v>235</v>
      </c>
      <c r="G236" s="0" t="str">
        <f aca="false">TEXT(D236,"00年")&amp;TEXT(E236,"00月")</f>
        <v>21年07月</v>
      </c>
      <c r="H236" s="7" t="n">
        <f aca="false">IF(ISERROR(-PPMT($C$1,F236,$C$3,$B$2,0,0)),0,-PPMT($C$1,F236,$C$3,$B$2,0,0))</f>
        <v>0</v>
      </c>
      <c r="I236" s="7" t="n">
        <f aca="false">IF(H236=0,0,$B$6-H236)</f>
        <v>0</v>
      </c>
    </row>
    <row r="237" customFormat="false" ht="14.25" hidden="false" customHeight="false" outlineLevel="0" collapsed="false">
      <c r="D237" s="0" t="n">
        <f aca="false">IF(E236=12,D236+1,D236)</f>
        <v>21</v>
      </c>
      <c r="E237" s="0" t="n">
        <f aca="false">IF(E236=12,1,E236+1)</f>
        <v>8</v>
      </c>
      <c r="F237" s="0" t="n">
        <f aca="false">F236+1</f>
        <v>236</v>
      </c>
      <c r="G237" s="0" t="str">
        <f aca="false">TEXT(D237,"00年")&amp;TEXT(E237,"00月")</f>
        <v>21年08月</v>
      </c>
      <c r="H237" s="7" t="n">
        <f aca="false">IF(ISERROR(-PPMT($C$1,F237,$C$3,$B$2,0,0)),0,-PPMT($C$1,F237,$C$3,$B$2,0,0))</f>
        <v>0</v>
      </c>
      <c r="I237" s="7" t="n">
        <f aca="false">IF(H237=0,0,$B$6-H237)</f>
        <v>0</v>
      </c>
    </row>
    <row r="238" customFormat="false" ht="14.25" hidden="false" customHeight="false" outlineLevel="0" collapsed="false">
      <c r="D238" s="0" t="n">
        <f aca="false">IF(E237=12,D237+1,D237)</f>
        <v>21</v>
      </c>
      <c r="E238" s="0" t="n">
        <f aca="false">IF(E237=12,1,E237+1)</f>
        <v>9</v>
      </c>
      <c r="F238" s="0" t="n">
        <f aca="false">F237+1</f>
        <v>237</v>
      </c>
      <c r="G238" s="0" t="str">
        <f aca="false">TEXT(D238,"00年")&amp;TEXT(E238,"00月")</f>
        <v>21年09月</v>
      </c>
      <c r="H238" s="7" t="n">
        <f aca="false">IF(ISERROR(-PPMT($C$1,F238,$C$3,$B$2,0,0)),0,-PPMT($C$1,F238,$C$3,$B$2,0,0))</f>
        <v>0</v>
      </c>
      <c r="I238" s="7" t="n">
        <f aca="false">IF(H238=0,0,$B$6-H238)</f>
        <v>0</v>
      </c>
    </row>
    <row r="239" customFormat="false" ht="14.25" hidden="false" customHeight="false" outlineLevel="0" collapsed="false">
      <c r="D239" s="0" t="n">
        <f aca="false">IF(E238=12,D238+1,D238)</f>
        <v>21</v>
      </c>
      <c r="E239" s="0" t="n">
        <f aca="false">IF(E238=12,1,E238+1)</f>
        <v>10</v>
      </c>
      <c r="F239" s="0" t="n">
        <f aca="false">F238+1</f>
        <v>238</v>
      </c>
      <c r="G239" s="0" t="str">
        <f aca="false">TEXT(D239,"00年")&amp;TEXT(E239,"00月")</f>
        <v>21年10月</v>
      </c>
      <c r="H239" s="7" t="n">
        <f aca="false">IF(ISERROR(-PPMT($C$1,F239,$C$3,$B$2,0,0)),0,-PPMT($C$1,F239,$C$3,$B$2,0,0))</f>
        <v>0</v>
      </c>
      <c r="I239" s="7" t="n">
        <f aca="false">IF(H239=0,0,$B$6-H239)</f>
        <v>0</v>
      </c>
    </row>
    <row r="240" customFormat="false" ht="14.25" hidden="false" customHeight="false" outlineLevel="0" collapsed="false">
      <c r="D240" s="0" t="n">
        <f aca="false">IF(E239=12,D239+1,D239)</f>
        <v>21</v>
      </c>
      <c r="E240" s="0" t="n">
        <f aca="false">IF(E239=12,1,E239+1)</f>
        <v>11</v>
      </c>
      <c r="F240" s="0" t="n">
        <f aca="false">F239+1</f>
        <v>239</v>
      </c>
      <c r="G240" s="0" t="str">
        <f aca="false">TEXT(D240,"00年")&amp;TEXT(E240,"00月")</f>
        <v>21年11月</v>
      </c>
      <c r="H240" s="7" t="n">
        <f aca="false">IF(ISERROR(-PPMT($C$1,F240,$C$3,$B$2,0,0)),0,-PPMT($C$1,F240,$C$3,$B$2,0,0))</f>
        <v>0</v>
      </c>
      <c r="I240" s="7" t="n">
        <f aca="false">IF(H240=0,0,$B$6-H240)</f>
        <v>0</v>
      </c>
    </row>
    <row r="241" customFormat="false" ht="14.25" hidden="false" customHeight="false" outlineLevel="0" collapsed="false">
      <c r="D241" s="0" t="n">
        <f aca="false">IF(E240=12,D240+1,D240)</f>
        <v>21</v>
      </c>
      <c r="E241" s="0" t="n">
        <f aca="false">IF(E240=12,1,E240+1)</f>
        <v>12</v>
      </c>
      <c r="F241" s="0" t="n">
        <f aca="false">F240+1</f>
        <v>240</v>
      </c>
      <c r="G241" s="0" t="str">
        <f aca="false">TEXT(D241,"00年")&amp;TEXT(E241,"00月")</f>
        <v>21年12月</v>
      </c>
      <c r="H241" s="7" t="n">
        <f aca="false">IF(ISERROR(-PPMT($C$1,F241,$C$3,$B$2,0,0)),0,-PPMT($C$1,F241,$C$3,$B$2,0,0))</f>
        <v>0</v>
      </c>
      <c r="I241" s="7" t="n">
        <f aca="false">IF(H241=0,0,$B$6-H241)</f>
        <v>0</v>
      </c>
    </row>
    <row r="242" customFormat="false" ht="14.25" hidden="false" customHeight="false" outlineLevel="0" collapsed="false">
      <c r="D242" s="0" t="n">
        <f aca="false">IF(E241=12,D241+1,D241)</f>
        <v>22</v>
      </c>
      <c r="E242" s="0" t="n">
        <f aca="false">IF(E241=12,1,E241+1)</f>
        <v>1</v>
      </c>
      <c r="F242" s="0" t="n">
        <f aca="false">F241+1</f>
        <v>241</v>
      </c>
      <c r="G242" s="0" t="str">
        <f aca="false">TEXT(D242,"00年")&amp;TEXT(E242,"00月")</f>
        <v>22年01月</v>
      </c>
      <c r="H242" s="7" t="n">
        <f aca="false">IF(ISERROR(-PPMT($C$1,F242,$C$3,$B$2,0,0)),0,-PPMT($C$1,F242,$C$3,$B$2,0,0))</f>
        <v>0</v>
      </c>
      <c r="I242" s="7" t="n">
        <f aca="false">IF(H242=0,0,$B$6-H242)</f>
        <v>0</v>
      </c>
    </row>
    <row r="243" customFormat="false" ht="14.25" hidden="false" customHeight="false" outlineLevel="0" collapsed="false">
      <c r="D243" s="0" t="n">
        <f aca="false">IF(E242=12,D242+1,D242)</f>
        <v>22</v>
      </c>
      <c r="E243" s="0" t="n">
        <f aca="false">IF(E242=12,1,E242+1)</f>
        <v>2</v>
      </c>
      <c r="F243" s="0" t="n">
        <f aca="false">F242+1</f>
        <v>242</v>
      </c>
      <c r="G243" s="0" t="str">
        <f aca="false">TEXT(D243,"00年")&amp;TEXT(E243,"00月")</f>
        <v>22年02月</v>
      </c>
      <c r="H243" s="7" t="n">
        <f aca="false">IF(ISERROR(-PPMT($C$1,F243,$C$3,$B$2,0,0)),0,-PPMT($C$1,F243,$C$3,$B$2,0,0))</f>
        <v>0</v>
      </c>
      <c r="I243" s="7" t="n">
        <f aca="false">IF(H243=0,0,$B$6-H243)</f>
        <v>0</v>
      </c>
    </row>
    <row r="244" customFormat="false" ht="14.25" hidden="false" customHeight="false" outlineLevel="0" collapsed="false">
      <c r="D244" s="0" t="n">
        <f aca="false">IF(E243=12,D243+1,D243)</f>
        <v>22</v>
      </c>
      <c r="E244" s="0" t="n">
        <f aca="false">IF(E243=12,1,E243+1)</f>
        <v>3</v>
      </c>
      <c r="F244" s="0" t="n">
        <f aca="false">F243+1</f>
        <v>243</v>
      </c>
      <c r="G244" s="0" t="str">
        <f aca="false">TEXT(D244,"00年")&amp;TEXT(E244,"00月")</f>
        <v>22年03月</v>
      </c>
      <c r="H244" s="7" t="n">
        <f aca="false">IF(ISERROR(-PPMT($C$1,F244,$C$3,$B$2,0,0)),0,-PPMT($C$1,F244,$C$3,$B$2,0,0))</f>
        <v>0</v>
      </c>
      <c r="I244" s="7" t="n">
        <f aca="false">IF(H244=0,0,$B$6-H244)</f>
        <v>0</v>
      </c>
    </row>
    <row r="245" customFormat="false" ht="14.25" hidden="false" customHeight="false" outlineLevel="0" collapsed="false">
      <c r="D245" s="0" t="n">
        <f aca="false">IF(E244=12,D244+1,D244)</f>
        <v>22</v>
      </c>
      <c r="E245" s="0" t="n">
        <f aca="false">IF(E244=12,1,E244+1)</f>
        <v>4</v>
      </c>
      <c r="F245" s="0" t="n">
        <f aca="false">F244+1</f>
        <v>244</v>
      </c>
      <c r="G245" s="0" t="str">
        <f aca="false">TEXT(D245,"00年")&amp;TEXT(E245,"00月")</f>
        <v>22年04月</v>
      </c>
      <c r="H245" s="7" t="n">
        <f aca="false">IF(ISERROR(-PPMT($C$1,F245,$C$3,$B$2,0,0)),0,-PPMT($C$1,F245,$C$3,$B$2,0,0))</f>
        <v>0</v>
      </c>
      <c r="I245" s="7" t="n">
        <f aca="false">IF(H245=0,0,$B$6-H245)</f>
        <v>0</v>
      </c>
    </row>
    <row r="246" customFormat="false" ht="14.25" hidden="false" customHeight="false" outlineLevel="0" collapsed="false">
      <c r="D246" s="0" t="n">
        <f aca="false">IF(E245=12,D245+1,D245)</f>
        <v>22</v>
      </c>
      <c r="E246" s="0" t="n">
        <f aca="false">IF(E245=12,1,E245+1)</f>
        <v>5</v>
      </c>
      <c r="F246" s="0" t="n">
        <f aca="false">F245+1</f>
        <v>245</v>
      </c>
      <c r="G246" s="0" t="str">
        <f aca="false">TEXT(D246,"00年")&amp;TEXT(E246,"00月")</f>
        <v>22年05月</v>
      </c>
      <c r="H246" s="7" t="n">
        <f aca="false">IF(ISERROR(-PPMT($C$1,F246,$C$3,$B$2,0,0)),0,-PPMT($C$1,F246,$C$3,$B$2,0,0))</f>
        <v>0</v>
      </c>
      <c r="I246" s="7" t="n">
        <f aca="false">IF(H246=0,0,$B$6-H246)</f>
        <v>0</v>
      </c>
    </row>
    <row r="247" customFormat="false" ht="14.25" hidden="false" customHeight="false" outlineLevel="0" collapsed="false">
      <c r="D247" s="0" t="n">
        <f aca="false">IF(E246=12,D246+1,D246)</f>
        <v>22</v>
      </c>
      <c r="E247" s="0" t="n">
        <f aca="false">IF(E246=12,1,E246+1)</f>
        <v>6</v>
      </c>
      <c r="F247" s="0" t="n">
        <f aca="false">F246+1</f>
        <v>246</v>
      </c>
      <c r="G247" s="0" t="str">
        <f aca="false">TEXT(D247,"00年")&amp;TEXT(E247,"00月")</f>
        <v>22年06月</v>
      </c>
      <c r="H247" s="7" t="n">
        <f aca="false">IF(ISERROR(-PPMT($C$1,F247,$C$3,$B$2,0,0)),0,-PPMT($C$1,F247,$C$3,$B$2,0,0))</f>
        <v>0</v>
      </c>
      <c r="I247" s="7" t="n">
        <f aca="false">IF(H247=0,0,$B$6-H247)</f>
        <v>0</v>
      </c>
    </row>
    <row r="248" customFormat="false" ht="14.25" hidden="false" customHeight="false" outlineLevel="0" collapsed="false">
      <c r="D248" s="0" t="n">
        <f aca="false">IF(E247=12,D247+1,D247)</f>
        <v>22</v>
      </c>
      <c r="E248" s="0" t="n">
        <f aca="false">IF(E247=12,1,E247+1)</f>
        <v>7</v>
      </c>
      <c r="F248" s="0" t="n">
        <f aca="false">F247+1</f>
        <v>247</v>
      </c>
      <c r="G248" s="0" t="str">
        <f aca="false">TEXT(D248,"00年")&amp;TEXT(E248,"00月")</f>
        <v>22年07月</v>
      </c>
      <c r="H248" s="7" t="n">
        <f aca="false">IF(ISERROR(-PPMT($C$1,F248,$C$3,$B$2,0,0)),0,-PPMT($C$1,F248,$C$3,$B$2,0,0))</f>
        <v>0</v>
      </c>
      <c r="I248" s="7" t="n">
        <f aca="false">IF(H248=0,0,$B$6-H248)</f>
        <v>0</v>
      </c>
    </row>
    <row r="249" customFormat="false" ht="14.25" hidden="false" customHeight="false" outlineLevel="0" collapsed="false">
      <c r="D249" s="0" t="n">
        <f aca="false">IF(E248=12,D248+1,D248)</f>
        <v>22</v>
      </c>
      <c r="E249" s="0" t="n">
        <f aca="false">IF(E248=12,1,E248+1)</f>
        <v>8</v>
      </c>
      <c r="F249" s="0" t="n">
        <f aca="false">F248+1</f>
        <v>248</v>
      </c>
      <c r="G249" s="0" t="str">
        <f aca="false">TEXT(D249,"00年")&amp;TEXT(E249,"00月")</f>
        <v>22年08月</v>
      </c>
      <c r="H249" s="7" t="n">
        <f aca="false">IF(ISERROR(-PPMT($C$1,F249,$C$3,$B$2,0,0)),0,-PPMT($C$1,F249,$C$3,$B$2,0,0))</f>
        <v>0</v>
      </c>
      <c r="I249" s="7" t="n">
        <f aca="false">IF(H249=0,0,$B$6-H249)</f>
        <v>0</v>
      </c>
    </row>
    <row r="250" customFormat="false" ht="14.25" hidden="false" customHeight="false" outlineLevel="0" collapsed="false">
      <c r="D250" s="0" t="n">
        <f aca="false">IF(E249=12,D249+1,D249)</f>
        <v>22</v>
      </c>
      <c r="E250" s="0" t="n">
        <f aca="false">IF(E249=12,1,E249+1)</f>
        <v>9</v>
      </c>
      <c r="F250" s="0" t="n">
        <f aca="false">F249+1</f>
        <v>249</v>
      </c>
      <c r="G250" s="0" t="str">
        <f aca="false">TEXT(D250,"00年")&amp;TEXT(E250,"00月")</f>
        <v>22年09月</v>
      </c>
      <c r="H250" s="7" t="n">
        <f aca="false">IF(ISERROR(-PPMT($C$1,F250,$C$3,$B$2,0,0)),0,-PPMT($C$1,F250,$C$3,$B$2,0,0))</f>
        <v>0</v>
      </c>
      <c r="I250" s="7" t="n">
        <f aca="false">IF(H250=0,0,$B$6-H250)</f>
        <v>0</v>
      </c>
    </row>
    <row r="251" customFormat="false" ht="14.25" hidden="false" customHeight="false" outlineLevel="0" collapsed="false">
      <c r="D251" s="0" t="n">
        <f aca="false">IF(E250=12,D250+1,D250)</f>
        <v>22</v>
      </c>
      <c r="E251" s="0" t="n">
        <f aca="false">IF(E250=12,1,E250+1)</f>
        <v>10</v>
      </c>
      <c r="F251" s="0" t="n">
        <f aca="false">F250+1</f>
        <v>250</v>
      </c>
      <c r="G251" s="0" t="str">
        <f aca="false">TEXT(D251,"00年")&amp;TEXT(E251,"00月")</f>
        <v>22年10月</v>
      </c>
      <c r="H251" s="7" t="n">
        <f aca="false">IF(ISERROR(-PPMT($C$1,F251,$C$3,$B$2,0,0)),0,-PPMT($C$1,F251,$C$3,$B$2,0,0))</f>
        <v>0</v>
      </c>
      <c r="I251" s="7" t="n">
        <f aca="false">IF(H251=0,0,$B$6-H251)</f>
        <v>0</v>
      </c>
    </row>
    <row r="252" customFormat="false" ht="14.25" hidden="false" customHeight="false" outlineLevel="0" collapsed="false">
      <c r="D252" s="0" t="n">
        <f aca="false">IF(E251=12,D251+1,D251)</f>
        <v>22</v>
      </c>
      <c r="E252" s="0" t="n">
        <f aca="false">IF(E251=12,1,E251+1)</f>
        <v>11</v>
      </c>
      <c r="F252" s="0" t="n">
        <f aca="false">F251+1</f>
        <v>251</v>
      </c>
      <c r="G252" s="0" t="str">
        <f aca="false">TEXT(D252,"00年")&amp;TEXT(E252,"00月")</f>
        <v>22年11月</v>
      </c>
      <c r="H252" s="7" t="n">
        <f aca="false">IF(ISERROR(-PPMT($C$1,F252,$C$3,$B$2,0,0)),0,-PPMT($C$1,F252,$C$3,$B$2,0,0))</f>
        <v>0</v>
      </c>
      <c r="I252" s="7" t="n">
        <f aca="false">IF(H252=0,0,$B$6-H252)</f>
        <v>0</v>
      </c>
    </row>
    <row r="253" customFormat="false" ht="14.25" hidden="false" customHeight="false" outlineLevel="0" collapsed="false">
      <c r="D253" s="0" t="n">
        <f aca="false">IF(E252=12,D252+1,D252)</f>
        <v>22</v>
      </c>
      <c r="E253" s="0" t="n">
        <f aca="false">IF(E252=12,1,E252+1)</f>
        <v>12</v>
      </c>
      <c r="F253" s="0" t="n">
        <f aca="false">F252+1</f>
        <v>252</v>
      </c>
      <c r="G253" s="0" t="str">
        <f aca="false">TEXT(D253,"00年")&amp;TEXT(E253,"00月")</f>
        <v>22年12月</v>
      </c>
      <c r="H253" s="7" t="n">
        <f aca="false">IF(ISERROR(-PPMT($C$1,F253,$C$3,$B$2,0,0)),0,-PPMT($C$1,F253,$C$3,$B$2,0,0))</f>
        <v>0</v>
      </c>
      <c r="I253" s="7" t="n">
        <f aca="false">IF(H253=0,0,$B$6-H253)</f>
        <v>0</v>
      </c>
    </row>
    <row r="254" customFormat="false" ht="14.25" hidden="false" customHeight="false" outlineLevel="0" collapsed="false">
      <c r="D254" s="0" t="n">
        <f aca="false">IF(E253=12,D253+1,D253)</f>
        <v>23</v>
      </c>
      <c r="E254" s="0" t="n">
        <f aca="false">IF(E253=12,1,E253+1)</f>
        <v>1</v>
      </c>
      <c r="F254" s="0" t="n">
        <f aca="false">F253+1</f>
        <v>253</v>
      </c>
      <c r="G254" s="0" t="str">
        <f aca="false">TEXT(D254,"00年")&amp;TEXT(E254,"00月")</f>
        <v>23年01月</v>
      </c>
      <c r="H254" s="7" t="n">
        <f aca="false">IF(ISERROR(-PPMT($C$1,F254,$C$3,$B$2,0,0)),0,-PPMT($C$1,F254,$C$3,$B$2,0,0))</f>
        <v>0</v>
      </c>
      <c r="I254" s="7" t="n">
        <f aca="false">IF(H254=0,0,$B$6-H254)</f>
        <v>0</v>
      </c>
    </row>
    <row r="255" customFormat="false" ht="14.25" hidden="false" customHeight="false" outlineLevel="0" collapsed="false">
      <c r="D255" s="0" t="n">
        <f aca="false">IF(E254=12,D254+1,D254)</f>
        <v>23</v>
      </c>
      <c r="E255" s="0" t="n">
        <f aca="false">IF(E254=12,1,E254+1)</f>
        <v>2</v>
      </c>
      <c r="F255" s="0" t="n">
        <f aca="false">F254+1</f>
        <v>254</v>
      </c>
      <c r="G255" s="0" t="str">
        <f aca="false">TEXT(D255,"00年")&amp;TEXT(E255,"00月")</f>
        <v>23年02月</v>
      </c>
      <c r="H255" s="7" t="n">
        <f aca="false">IF(ISERROR(-PPMT($C$1,F255,$C$3,$B$2,0,0)),0,-PPMT($C$1,F255,$C$3,$B$2,0,0))</f>
        <v>0</v>
      </c>
      <c r="I255" s="7" t="n">
        <f aca="false">IF(H255=0,0,$B$6-H255)</f>
        <v>0</v>
      </c>
    </row>
    <row r="256" customFormat="false" ht="14.25" hidden="false" customHeight="false" outlineLevel="0" collapsed="false">
      <c r="D256" s="0" t="n">
        <f aca="false">IF(E255=12,D255+1,D255)</f>
        <v>23</v>
      </c>
      <c r="E256" s="0" t="n">
        <f aca="false">IF(E255=12,1,E255+1)</f>
        <v>3</v>
      </c>
      <c r="F256" s="0" t="n">
        <f aca="false">F255+1</f>
        <v>255</v>
      </c>
      <c r="G256" s="0" t="str">
        <f aca="false">TEXT(D256,"00年")&amp;TEXT(E256,"00月")</f>
        <v>23年03月</v>
      </c>
      <c r="H256" s="7" t="n">
        <f aca="false">IF(ISERROR(-PPMT($C$1,F256,$C$3,$B$2,0,0)),0,-PPMT($C$1,F256,$C$3,$B$2,0,0))</f>
        <v>0</v>
      </c>
      <c r="I256" s="7" t="n">
        <f aca="false">IF(H256=0,0,$B$6-H256)</f>
        <v>0</v>
      </c>
    </row>
    <row r="257" customFormat="false" ht="14.25" hidden="false" customHeight="false" outlineLevel="0" collapsed="false">
      <c r="D257" s="0" t="n">
        <f aca="false">IF(E256=12,D256+1,D256)</f>
        <v>23</v>
      </c>
      <c r="E257" s="0" t="n">
        <f aca="false">IF(E256=12,1,E256+1)</f>
        <v>4</v>
      </c>
      <c r="F257" s="0" t="n">
        <f aca="false">F256+1</f>
        <v>256</v>
      </c>
      <c r="G257" s="0" t="str">
        <f aca="false">TEXT(D257,"00年")&amp;TEXT(E257,"00月")</f>
        <v>23年04月</v>
      </c>
      <c r="H257" s="7" t="n">
        <f aca="false">IF(ISERROR(-PPMT($C$1,F257,$C$3,$B$2,0,0)),0,-PPMT($C$1,F257,$C$3,$B$2,0,0))</f>
        <v>0</v>
      </c>
      <c r="I257" s="7" t="n">
        <f aca="false">IF(H257=0,0,$B$6-H257)</f>
        <v>0</v>
      </c>
    </row>
    <row r="258" customFormat="false" ht="14.25" hidden="false" customHeight="false" outlineLevel="0" collapsed="false">
      <c r="D258" s="0" t="n">
        <f aca="false">IF(E257=12,D257+1,D257)</f>
        <v>23</v>
      </c>
      <c r="E258" s="0" t="n">
        <f aca="false">IF(E257=12,1,E257+1)</f>
        <v>5</v>
      </c>
      <c r="F258" s="0" t="n">
        <f aca="false">F257+1</f>
        <v>257</v>
      </c>
      <c r="G258" s="0" t="str">
        <f aca="false">TEXT(D258,"00年")&amp;TEXT(E258,"00月")</f>
        <v>23年05月</v>
      </c>
      <c r="H258" s="7" t="n">
        <f aca="false">IF(ISERROR(-PPMT($C$1,F258,$C$3,$B$2,0,0)),0,-PPMT($C$1,F258,$C$3,$B$2,0,0))</f>
        <v>0</v>
      </c>
      <c r="I258" s="7" t="n">
        <f aca="false">IF(H258=0,0,$B$6-H258)</f>
        <v>0</v>
      </c>
    </row>
    <row r="259" customFormat="false" ht="14.25" hidden="false" customHeight="false" outlineLevel="0" collapsed="false">
      <c r="D259" s="0" t="n">
        <f aca="false">IF(E258=12,D258+1,D258)</f>
        <v>23</v>
      </c>
      <c r="E259" s="0" t="n">
        <f aca="false">IF(E258=12,1,E258+1)</f>
        <v>6</v>
      </c>
      <c r="F259" s="0" t="n">
        <f aca="false">F258+1</f>
        <v>258</v>
      </c>
      <c r="G259" s="0" t="str">
        <f aca="false">TEXT(D259,"00年")&amp;TEXT(E259,"00月")</f>
        <v>23年06月</v>
      </c>
      <c r="H259" s="7" t="n">
        <f aca="false">IF(ISERROR(-PPMT($C$1,F259,$C$3,$B$2,0,0)),0,-PPMT($C$1,F259,$C$3,$B$2,0,0))</f>
        <v>0</v>
      </c>
      <c r="I259" s="7" t="n">
        <f aca="false">IF(H259=0,0,$B$6-H259)</f>
        <v>0</v>
      </c>
    </row>
    <row r="260" customFormat="false" ht="14.25" hidden="false" customHeight="false" outlineLevel="0" collapsed="false">
      <c r="D260" s="0" t="n">
        <f aca="false">IF(E259=12,D259+1,D259)</f>
        <v>23</v>
      </c>
      <c r="E260" s="0" t="n">
        <f aca="false">IF(E259=12,1,E259+1)</f>
        <v>7</v>
      </c>
      <c r="F260" s="0" t="n">
        <f aca="false">F259+1</f>
        <v>259</v>
      </c>
      <c r="G260" s="0" t="str">
        <f aca="false">TEXT(D260,"00年")&amp;TEXT(E260,"00月")</f>
        <v>23年07月</v>
      </c>
      <c r="H260" s="7" t="n">
        <f aca="false">IF(ISERROR(-PPMT($C$1,F260,$C$3,$B$2,0,0)),0,-PPMT($C$1,F260,$C$3,$B$2,0,0))</f>
        <v>0</v>
      </c>
      <c r="I260" s="7" t="n">
        <f aca="false">IF(H260=0,0,$B$6-H260)</f>
        <v>0</v>
      </c>
    </row>
    <row r="261" customFormat="false" ht="14.25" hidden="false" customHeight="false" outlineLevel="0" collapsed="false">
      <c r="D261" s="0" t="n">
        <f aca="false">IF(E260=12,D260+1,D260)</f>
        <v>23</v>
      </c>
      <c r="E261" s="0" t="n">
        <f aca="false">IF(E260=12,1,E260+1)</f>
        <v>8</v>
      </c>
      <c r="F261" s="0" t="n">
        <f aca="false">F260+1</f>
        <v>260</v>
      </c>
      <c r="G261" s="0" t="str">
        <f aca="false">TEXT(D261,"00年")&amp;TEXT(E261,"00月")</f>
        <v>23年08月</v>
      </c>
      <c r="H261" s="7" t="n">
        <f aca="false">IF(ISERROR(-PPMT($C$1,F261,$C$3,$B$2,0,0)),0,-PPMT($C$1,F261,$C$3,$B$2,0,0))</f>
        <v>0</v>
      </c>
      <c r="I261" s="7" t="n">
        <f aca="false">IF(H261=0,0,$B$6-H261)</f>
        <v>0</v>
      </c>
    </row>
    <row r="262" customFormat="false" ht="14.25" hidden="false" customHeight="false" outlineLevel="0" collapsed="false">
      <c r="D262" s="0" t="n">
        <f aca="false">IF(E261=12,D261+1,D261)</f>
        <v>23</v>
      </c>
      <c r="E262" s="0" t="n">
        <f aca="false">IF(E261=12,1,E261+1)</f>
        <v>9</v>
      </c>
      <c r="F262" s="0" t="n">
        <f aca="false">F261+1</f>
        <v>261</v>
      </c>
      <c r="G262" s="0" t="str">
        <f aca="false">TEXT(D262,"00年")&amp;TEXT(E262,"00月")</f>
        <v>23年09月</v>
      </c>
      <c r="H262" s="7" t="n">
        <f aca="false">IF(ISERROR(-PPMT($C$1,F262,$C$3,$B$2,0,0)),0,-PPMT($C$1,F262,$C$3,$B$2,0,0))</f>
        <v>0</v>
      </c>
      <c r="I262" s="7" t="n">
        <f aca="false">IF(H262=0,0,$B$6-H262)</f>
        <v>0</v>
      </c>
    </row>
    <row r="263" customFormat="false" ht="14.25" hidden="false" customHeight="false" outlineLevel="0" collapsed="false">
      <c r="D263" s="0" t="n">
        <f aca="false">IF(E262=12,D262+1,D262)</f>
        <v>23</v>
      </c>
      <c r="E263" s="0" t="n">
        <f aca="false">IF(E262=12,1,E262+1)</f>
        <v>10</v>
      </c>
      <c r="F263" s="0" t="n">
        <f aca="false">F262+1</f>
        <v>262</v>
      </c>
      <c r="G263" s="0" t="str">
        <f aca="false">TEXT(D263,"00年")&amp;TEXT(E263,"00月")</f>
        <v>23年10月</v>
      </c>
      <c r="H263" s="7" t="n">
        <f aca="false">IF(ISERROR(-PPMT($C$1,F263,$C$3,$B$2,0,0)),0,-PPMT($C$1,F263,$C$3,$B$2,0,0))</f>
        <v>0</v>
      </c>
      <c r="I263" s="7" t="n">
        <f aca="false">IF(H263=0,0,$B$6-H263)</f>
        <v>0</v>
      </c>
    </row>
    <row r="264" customFormat="false" ht="14.25" hidden="false" customHeight="false" outlineLevel="0" collapsed="false">
      <c r="D264" s="0" t="n">
        <f aca="false">IF(E263=12,D263+1,D263)</f>
        <v>23</v>
      </c>
      <c r="E264" s="0" t="n">
        <f aca="false">IF(E263=12,1,E263+1)</f>
        <v>11</v>
      </c>
      <c r="F264" s="0" t="n">
        <f aca="false">F263+1</f>
        <v>263</v>
      </c>
      <c r="G264" s="0" t="str">
        <f aca="false">TEXT(D264,"00年")&amp;TEXT(E264,"00月")</f>
        <v>23年11月</v>
      </c>
      <c r="H264" s="7" t="n">
        <f aca="false">IF(ISERROR(-PPMT($C$1,F264,$C$3,$B$2,0,0)),0,-PPMT($C$1,F264,$C$3,$B$2,0,0))</f>
        <v>0</v>
      </c>
      <c r="I264" s="7" t="n">
        <f aca="false">IF(H264=0,0,$B$6-H264)</f>
        <v>0</v>
      </c>
    </row>
    <row r="265" customFormat="false" ht="14.25" hidden="false" customHeight="false" outlineLevel="0" collapsed="false">
      <c r="D265" s="0" t="n">
        <f aca="false">IF(E264=12,D264+1,D264)</f>
        <v>23</v>
      </c>
      <c r="E265" s="0" t="n">
        <f aca="false">IF(E264=12,1,E264+1)</f>
        <v>12</v>
      </c>
      <c r="F265" s="0" t="n">
        <f aca="false">F264+1</f>
        <v>264</v>
      </c>
      <c r="G265" s="0" t="str">
        <f aca="false">TEXT(D265,"00年")&amp;TEXT(E265,"00月")</f>
        <v>23年12月</v>
      </c>
      <c r="H265" s="7" t="n">
        <f aca="false">IF(ISERROR(-PPMT($C$1,F265,$C$3,$B$2,0,0)),0,-PPMT($C$1,F265,$C$3,$B$2,0,0))</f>
        <v>0</v>
      </c>
      <c r="I265" s="7" t="n">
        <f aca="false">IF(H265=0,0,$B$6-H265)</f>
        <v>0</v>
      </c>
    </row>
    <row r="266" customFormat="false" ht="14.25" hidden="false" customHeight="false" outlineLevel="0" collapsed="false">
      <c r="D266" s="0" t="n">
        <f aca="false">IF(E265=12,D265+1,D265)</f>
        <v>24</v>
      </c>
      <c r="E266" s="0" t="n">
        <f aca="false">IF(E265=12,1,E265+1)</f>
        <v>1</v>
      </c>
      <c r="F266" s="0" t="n">
        <f aca="false">F265+1</f>
        <v>265</v>
      </c>
      <c r="G266" s="0" t="str">
        <f aca="false">TEXT(D266,"00年")&amp;TEXT(E266,"00月")</f>
        <v>24年01月</v>
      </c>
      <c r="H266" s="7" t="n">
        <f aca="false">IF(ISERROR(-PPMT($C$1,F266,$C$3,$B$2,0,0)),0,-PPMT($C$1,F266,$C$3,$B$2,0,0))</f>
        <v>0</v>
      </c>
      <c r="I266" s="7" t="n">
        <f aca="false">IF(H266=0,0,$B$6-H266)</f>
        <v>0</v>
      </c>
    </row>
    <row r="267" customFormat="false" ht="14.25" hidden="false" customHeight="false" outlineLevel="0" collapsed="false">
      <c r="D267" s="0" t="n">
        <f aca="false">IF(E266=12,D266+1,D266)</f>
        <v>24</v>
      </c>
      <c r="E267" s="0" t="n">
        <f aca="false">IF(E266=12,1,E266+1)</f>
        <v>2</v>
      </c>
      <c r="F267" s="0" t="n">
        <f aca="false">F266+1</f>
        <v>266</v>
      </c>
      <c r="G267" s="0" t="str">
        <f aca="false">TEXT(D267,"00年")&amp;TEXT(E267,"00月")</f>
        <v>24年02月</v>
      </c>
      <c r="H267" s="7" t="n">
        <f aca="false">IF(ISERROR(-PPMT($C$1,F267,$C$3,$B$2,0,0)),0,-PPMT($C$1,F267,$C$3,$B$2,0,0))</f>
        <v>0</v>
      </c>
      <c r="I267" s="7" t="n">
        <f aca="false">IF(H267=0,0,$B$6-H267)</f>
        <v>0</v>
      </c>
    </row>
    <row r="268" customFormat="false" ht="14.25" hidden="false" customHeight="false" outlineLevel="0" collapsed="false">
      <c r="D268" s="0" t="n">
        <f aca="false">IF(E267=12,D267+1,D267)</f>
        <v>24</v>
      </c>
      <c r="E268" s="0" t="n">
        <f aca="false">IF(E267=12,1,E267+1)</f>
        <v>3</v>
      </c>
      <c r="F268" s="0" t="n">
        <f aca="false">F267+1</f>
        <v>267</v>
      </c>
      <c r="G268" s="0" t="str">
        <f aca="false">TEXT(D268,"00年")&amp;TEXT(E268,"00月")</f>
        <v>24年03月</v>
      </c>
      <c r="H268" s="7" t="n">
        <f aca="false">IF(ISERROR(-PPMT($C$1,F268,$C$3,$B$2,0,0)),0,-PPMT($C$1,F268,$C$3,$B$2,0,0))</f>
        <v>0</v>
      </c>
      <c r="I268" s="7" t="n">
        <f aca="false">IF(H268=0,0,$B$6-H268)</f>
        <v>0</v>
      </c>
    </row>
    <row r="269" customFormat="false" ht="14.25" hidden="false" customHeight="false" outlineLevel="0" collapsed="false">
      <c r="D269" s="0" t="n">
        <f aca="false">IF(E268=12,D268+1,D268)</f>
        <v>24</v>
      </c>
      <c r="E269" s="0" t="n">
        <f aca="false">IF(E268=12,1,E268+1)</f>
        <v>4</v>
      </c>
      <c r="F269" s="0" t="n">
        <f aca="false">F268+1</f>
        <v>268</v>
      </c>
      <c r="G269" s="0" t="str">
        <f aca="false">TEXT(D269,"00年")&amp;TEXT(E269,"00月")</f>
        <v>24年04月</v>
      </c>
      <c r="H269" s="7" t="n">
        <f aca="false">IF(ISERROR(-PPMT($C$1,F269,$C$3,$B$2,0,0)),0,-PPMT($C$1,F269,$C$3,$B$2,0,0))</f>
        <v>0</v>
      </c>
      <c r="I269" s="7" t="n">
        <f aca="false">IF(H269=0,0,$B$6-H269)</f>
        <v>0</v>
      </c>
    </row>
    <row r="270" customFormat="false" ht="14.25" hidden="false" customHeight="false" outlineLevel="0" collapsed="false">
      <c r="D270" s="0" t="n">
        <f aca="false">IF(E269=12,D269+1,D269)</f>
        <v>24</v>
      </c>
      <c r="E270" s="0" t="n">
        <f aca="false">IF(E269=12,1,E269+1)</f>
        <v>5</v>
      </c>
      <c r="F270" s="0" t="n">
        <f aca="false">F269+1</f>
        <v>269</v>
      </c>
      <c r="G270" s="0" t="str">
        <f aca="false">TEXT(D270,"00年")&amp;TEXT(E270,"00月")</f>
        <v>24年05月</v>
      </c>
      <c r="H270" s="7" t="n">
        <f aca="false">IF(ISERROR(-PPMT($C$1,F270,$C$3,$B$2,0,0)),0,-PPMT($C$1,F270,$C$3,$B$2,0,0))</f>
        <v>0</v>
      </c>
      <c r="I270" s="7" t="n">
        <f aca="false">IF(H270=0,0,$B$6-H270)</f>
        <v>0</v>
      </c>
    </row>
    <row r="271" customFormat="false" ht="14.25" hidden="false" customHeight="false" outlineLevel="0" collapsed="false">
      <c r="D271" s="0" t="n">
        <f aca="false">IF(E270=12,D270+1,D270)</f>
        <v>24</v>
      </c>
      <c r="E271" s="0" t="n">
        <f aca="false">IF(E270=12,1,E270+1)</f>
        <v>6</v>
      </c>
      <c r="F271" s="0" t="n">
        <f aca="false">F270+1</f>
        <v>270</v>
      </c>
      <c r="G271" s="0" t="str">
        <f aca="false">TEXT(D271,"00年")&amp;TEXT(E271,"00月")</f>
        <v>24年06月</v>
      </c>
      <c r="H271" s="7" t="n">
        <f aca="false">IF(ISERROR(-PPMT($C$1,F271,$C$3,$B$2,0,0)),0,-PPMT($C$1,F271,$C$3,$B$2,0,0))</f>
        <v>0</v>
      </c>
      <c r="I271" s="7" t="n">
        <f aca="false">IF(H271=0,0,$B$6-H271)</f>
        <v>0</v>
      </c>
    </row>
    <row r="272" customFormat="false" ht="14.25" hidden="false" customHeight="false" outlineLevel="0" collapsed="false">
      <c r="D272" s="0" t="n">
        <f aca="false">IF(E271=12,D271+1,D271)</f>
        <v>24</v>
      </c>
      <c r="E272" s="0" t="n">
        <f aca="false">IF(E271=12,1,E271+1)</f>
        <v>7</v>
      </c>
      <c r="F272" s="0" t="n">
        <f aca="false">F271+1</f>
        <v>271</v>
      </c>
      <c r="G272" s="0" t="str">
        <f aca="false">TEXT(D272,"00年")&amp;TEXT(E272,"00月")</f>
        <v>24年07月</v>
      </c>
      <c r="H272" s="7" t="n">
        <f aca="false">IF(ISERROR(-PPMT($C$1,F272,$C$3,$B$2,0,0)),0,-PPMT($C$1,F272,$C$3,$B$2,0,0))</f>
        <v>0</v>
      </c>
      <c r="I272" s="7" t="n">
        <f aca="false">IF(H272=0,0,$B$6-H272)</f>
        <v>0</v>
      </c>
    </row>
    <row r="273" customFormat="false" ht="14.25" hidden="false" customHeight="false" outlineLevel="0" collapsed="false">
      <c r="D273" s="0" t="n">
        <f aca="false">IF(E272=12,D272+1,D272)</f>
        <v>24</v>
      </c>
      <c r="E273" s="0" t="n">
        <f aca="false">IF(E272=12,1,E272+1)</f>
        <v>8</v>
      </c>
      <c r="F273" s="0" t="n">
        <f aca="false">F272+1</f>
        <v>272</v>
      </c>
      <c r="G273" s="0" t="str">
        <f aca="false">TEXT(D273,"00年")&amp;TEXT(E273,"00月")</f>
        <v>24年08月</v>
      </c>
      <c r="H273" s="7" t="n">
        <f aca="false">IF(ISERROR(-PPMT($C$1,F273,$C$3,$B$2,0,0)),0,-PPMT($C$1,F273,$C$3,$B$2,0,0))</f>
        <v>0</v>
      </c>
      <c r="I273" s="7" t="n">
        <f aca="false">IF(H273=0,0,$B$6-H273)</f>
        <v>0</v>
      </c>
    </row>
    <row r="274" customFormat="false" ht="14.25" hidden="false" customHeight="false" outlineLevel="0" collapsed="false">
      <c r="D274" s="0" t="n">
        <f aca="false">IF(E273=12,D273+1,D273)</f>
        <v>24</v>
      </c>
      <c r="E274" s="0" t="n">
        <f aca="false">IF(E273=12,1,E273+1)</f>
        <v>9</v>
      </c>
      <c r="F274" s="0" t="n">
        <f aca="false">F273+1</f>
        <v>273</v>
      </c>
      <c r="G274" s="0" t="str">
        <f aca="false">TEXT(D274,"00年")&amp;TEXT(E274,"00月")</f>
        <v>24年09月</v>
      </c>
      <c r="H274" s="7" t="n">
        <f aca="false">IF(ISERROR(-PPMT($C$1,F274,$C$3,$B$2,0,0)),0,-PPMT($C$1,F274,$C$3,$B$2,0,0))</f>
        <v>0</v>
      </c>
      <c r="I274" s="7" t="n">
        <f aca="false">IF(H274=0,0,$B$6-H274)</f>
        <v>0</v>
      </c>
    </row>
    <row r="275" customFormat="false" ht="14.25" hidden="false" customHeight="false" outlineLevel="0" collapsed="false">
      <c r="D275" s="0" t="n">
        <f aca="false">IF(E274=12,D274+1,D274)</f>
        <v>24</v>
      </c>
      <c r="E275" s="0" t="n">
        <f aca="false">IF(E274=12,1,E274+1)</f>
        <v>10</v>
      </c>
      <c r="F275" s="0" t="n">
        <f aca="false">F274+1</f>
        <v>274</v>
      </c>
      <c r="G275" s="0" t="str">
        <f aca="false">TEXT(D275,"00年")&amp;TEXT(E275,"00月")</f>
        <v>24年10月</v>
      </c>
      <c r="H275" s="7" t="n">
        <f aca="false">IF(ISERROR(-PPMT($C$1,F275,$C$3,$B$2,0,0)),0,-PPMT($C$1,F275,$C$3,$B$2,0,0))</f>
        <v>0</v>
      </c>
      <c r="I275" s="7" t="n">
        <f aca="false">IF(H275=0,0,$B$6-H275)</f>
        <v>0</v>
      </c>
    </row>
    <row r="276" customFormat="false" ht="14.25" hidden="false" customHeight="false" outlineLevel="0" collapsed="false">
      <c r="D276" s="0" t="n">
        <f aca="false">IF(E275=12,D275+1,D275)</f>
        <v>24</v>
      </c>
      <c r="E276" s="0" t="n">
        <f aca="false">IF(E275=12,1,E275+1)</f>
        <v>11</v>
      </c>
      <c r="F276" s="0" t="n">
        <f aca="false">F275+1</f>
        <v>275</v>
      </c>
      <c r="G276" s="0" t="str">
        <f aca="false">TEXT(D276,"00年")&amp;TEXT(E276,"00月")</f>
        <v>24年11月</v>
      </c>
      <c r="H276" s="7" t="n">
        <f aca="false">IF(ISERROR(-PPMT($C$1,F276,$C$3,$B$2,0,0)),0,-PPMT($C$1,F276,$C$3,$B$2,0,0))</f>
        <v>0</v>
      </c>
      <c r="I276" s="7" t="n">
        <f aca="false">IF(H276=0,0,$B$6-H276)</f>
        <v>0</v>
      </c>
    </row>
    <row r="277" customFormat="false" ht="14.25" hidden="false" customHeight="false" outlineLevel="0" collapsed="false">
      <c r="D277" s="0" t="n">
        <f aca="false">IF(E276=12,D276+1,D276)</f>
        <v>24</v>
      </c>
      <c r="E277" s="0" t="n">
        <f aca="false">IF(E276=12,1,E276+1)</f>
        <v>12</v>
      </c>
      <c r="F277" s="0" t="n">
        <f aca="false">F276+1</f>
        <v>276</v>
      </c>
      <c r="G277" s="0" t="str">
        <f aca="false">TEXT(D277,"00年")&amp;TEXT(E277,"00月")</f>
        <v>24年12月</v>
      </c>
      <c r="H277" s="7" t="n">
        <f aca="false">IF(ISERROR(-PPMT($C$1,F277,$C$3,$B$2,0,0)),0,-PPMT($C$1,F277,$C$3,$B$2,0,0))</f>
        <v>0</v>
      </c>
      <c r="I277" s="7" t="n">
        <f aca="false">IF(H277=0,0,$B$6-H277)</f>
        <v>0</v>
      </c>
    </row>
    <row r="278" customFormat="false" ht="14.25" hidden="false" customHeight="false" outlineLevel="0" collapsed="false">
      <c r="D278" s="0" t="n">
        <f aca="false">IF(E277=12,D277+1,D277)</f>
        <v>25</v>
      </c>
      <c r="E278" s="0" t="n">
        <f aca="false">IF(E277=12,1,E277+1)</f>
        <v>1</v>
      </c>
      <c r="F278" s="0" t="n">
        <f aca="false">F277+1</f>
        <v>277</v>
      </c>
      <c r="G278" s="0" t="str">
        <f aca="false">TEXT(D278,"00年")&amp;TEXT(E278,"00月")</f>
        <v>25年01月</v>
      </c>
      <c r="H278" s="7" t="n">
        <f aca="false">IF(ISERROR(-PPMT($C$1,F278,$C$3,$B$2,0,0)),0,-PPMT($C$1,F278,$C$3,$B$2,0,0))</f>
        <v>0</v>
      </c>
      <c r="I278" s="7" t="n">
        <f aca="false">IF(H278=0,0,$B$6-H278)</f>
        <v>0</v>
      </c>
    </row>
    <row r="279" customFormat="false" ht="14.25" hidden="false" customHeight="false" outlineLevel="0" collapsed="false">
      <c r="D279" s="0" t="n">
        <f aca="false">IF(E278=12,D278+1,D278)</f>
        <v>25</v>
      </c>
      <c r="E279" s="0" t="n">
        <f aca="false">IF(E278=12,1,E278+1)</f>
        <v>2</v>
      </c>
      <c r="F279" s="0" t="n">
        <f aca="false">F278+1</f>
        <v>278</v>
      </c>
      <c r="G279" s="0" t="str">
        <f aca="false">TEXT(D279,"00年")&amp;TEXT(E279,"00月")</f>
        <v>25年02月</v>
      </c>
      <c r="H279" s="7" t="n">
        <f aca="false">IF(ISERROR(-PPMT($C$1,F279,$C$3,$B$2,0,0)),0,-PPMT($C$1,F279,$C$3,$B$2,0,0))</f>
        <v>0</v>
      </c>
      <c r="I279" s="7" t="n">
        <f aca="false">IF(H279=0,0,$B$6-H279)</f>
        <v>0</v>
      </c>
    </row>
    <row r="280" customFormat="false" ht="14.25" hidden="false" customHeight="false" outlineLevel="0" collapsed="false">
      <c r="D280" s="0" t="n">
        <f aca="false">IF(E279=12,D279+1,D279)</f>
        <v>25</v>
      </c>
      <c r="E280" s="0" t="n">
        <f aca="false">IF(E279=12,1,E279+1)</f>
        <v>3</v>
      </c>
      <c r="F280" s="0" t="n">
        <f aca="false">F279+1</f>
        <v>279</v>
      </c>
      <c r="G280" s="0" t="str">
        <f aca="false">TEXT(D280,"00年")&amp;TEXT(E280,"00月")</f>
        <v>25年03月</v>
      </c>
      <c r="H280" s="7" t="n">
        <f aca="false">IF(ISERROR(-PPMT($C$1,F280,$C$3,$B$2,0,0)),0,-PPMT($C$1,F280,$C$3,$B$2,0,0))</f>
        <v>0</v>
      </c>
      <c r="I280" s="7" t="n">
        <f aca="false">IF(H280=0,0,$B$6-H280)</f>
        <v>0</v>
      </c>
    </row>
    <row r="281" customFormat="false" ht="14.25" hidden="false" customHeight="false" outlineLevel="0" collapsed="false">
      <c r="D281" s="0" t="n">
        <f aca="false">IF(E280=12,D280+1,D280)</f>
        <v>25</v>
      </c>
      <c r="E281" s="0" t="n">
        <f aca="false">IF(E280=12,1,E280+1)</f>
        <v>4</v>
      </c>
      <c r="F281" s="0" t="n">
        <f aca="false">F280+1</f>
        <v>280</v>
      </c>
      <c r="G281" s="0" t="str">
        <f aca="false">TEXT(D281,"00年")&amp;TEXT(E281,"00月")</f>
        <v>25年04月</v>
      </c>
      <c r="H281" s="7" t="n">
        <f aca="false">IF(ISERROR(-PPMT($C$1,F281,$C$3,$B$2,0,0)),0,-PPMT($C$1,F281,$C$3,$B$2,0,0))</f>
        <v>0</v>
      </c>
      <c r="I281" s="7" t="n">
        <f aca="false">IF(H281=0,0,$B$6-H281)</f>
        <v>0</v>
      </c>
    </row>
    <row r="282" customFormat="false" ht="14.25" hidden="false" customHeight="false" outlineLevel="0" collapsed="false">
      <c r="D282" s="0" t="n">
        <f aca="false">IF(E281=12,D281+1,D281)</f>
        <v>25</v>
      </c>
      <c r="E282" s="0" t="n">
        <f aca="false">IF(E281=12,1,E281+1)</f>
        <v>5</v>
      </c>
      <c r="F282" s="0" t="n">
        <f aca="false">F281+1</f>
        <v>281</v>
      </c>
      <c r="G282" s="0" t="str">
        <f aca="false">TEXT(D282,"00年")&amp;TEXT(E282,"00月")</f>
        <v>25年05月</v>
      </c>
      <c r="H282" s="7" t="n">
        <f aca="false">IF(ISERROR(-PPMT($C$1,F282,$C$3,$B$2,0,0)),0,-PPMT($C$1,F282,$C$3,$B$2,0,0))</f>
        <v>0</v>
      </c>
      <c r="I282" s="7" t="n">
        <f aca="false">IF(H282=0,0,$B$6-H282)</f>
        <v>0</v>
      </c>
    </row>
    <row r="283" customFormat="false" ht="14.25" hidden="false" customHeight="false" outlineLevel="0" collapsed="false">
      <c r="D283" s="0" t="n">
        <f aca="false">IF(E282=12,D282+1,D282)</f>
        <v>25</v>
      </c>
      <c r="E283" s="0" t="n">
        <f aca="false">IF(E282=12,1,E282+1)</f>
        <v>6</v>
      </c>
      <c r="F283" s="0" t="n">
        <f aca="false">F282+1</f>
        <v>282</v>
      </c>
      <c r="G283" s="0" t="str">
        <f aca="false">TEXT(D283,"00年")&amp;TEXT(E283,"00月")</f>
        <v>25年06月</v>
      </c>
      <c r="H283" s="7" t="n">
        <f aca="false">IF(ISERROR(-PPMT($C$1,F283,$C$3,$B$2,0,0)),0,-PPMT($C$1,F283,$C$3,$B$2,0,0))</f>
        <v>0</v>
      </c>
      <c r="I283" s="7" t="n">
        <f aca="false">IF(H283=0,0,$B$6-H283)</f>
        <v>0</v>
      </c>
    </row>
    <row r="284" customFormat="false" ht="14.25" hidden="false" customHeight="false" outlineLevel="0" collapsed="false">
      <c r="D284" s="0" t="n">
        <f aca="false">IF(E283=12,D283+1,D283)</f>
        <v>25</v>
      </c>
      <c r="E284" s="0" t="n">
        <f aca="false">IF(E283=12,1,E283+1)</f>
        <v>7</v>
      </c>
      <c r="F284" s="0" t="n">
        <f aca="false">F283+1</f>
        <v>283</v>
      </c>
      <c r="G284" s="0" t="str">
        <f aca="false">TEXT(D284,"00年")&amp;TEXT(E284,"00月")</f>
        <v>25年07月</v>
      </c>
      <c r="H284" s="7" t="n">
        <f aca="false">IF(ISERROR(-PPMT($C$1,F284,$C$3,$B$2,0,0)),0,-PPMT($C$1,F284,$C$3,$B$2,0,0))</f>
        <v>0</v>
      </c>
      <c r="I284" s="7" t="n">
        <f aca="false">IF(H284=0,0,$B$6-H284)</f>
        <v>0</v>
      </c>
    </row>
    <row r="285" customFormat="false" ht="14.25" hidden="false" customHeight="false" outlineLevel="0" collapsed="false">
      <c r="D285" s="0" t="n">
        <f aca="false">IF(E284=12,D284+1,D284)</f>
        <v>25</v>
      </c>
      <c r="E285" s="0" t="n">
        <f aca="false">IF(E284=12,1,E284+1)</f>
        <v>8</v>
      </c>
      <c r="F285" s="0" t="n">
        <f aca="false">F284+1</f>
        <v>284</v>
      </c>
      <c r="G285" s="0" t="str">
        <f aca="false">TEXT(D285,"00年")&amp;TEXT(E285,"00月")</f>
        <v>25年08月</v>
      </c>
      <c r="H285" s="7" t="n">
        <f aca="false">IF(ISERROR(-PPMT($C$1,F285,$C$3,$B$2,0,0)),0,-PPMT($C$1,F285,$C$3,$B$2,0,0))</f>
        <v>0</v>
      </c>
      <c r="I285" s="7" t="n">
        <f aca="false">IF(H285=0,0,$B$6-H285)</f>
        <v>0</v>
      </c>
    </row>
    <row r="286" customFormat="false" ht="14.25" hidden="false" customHeight="false" outlineLevel="0" collapsed="false">
      <c r="D286" s="0" t="n">
        <f aca="false">IF(E285=12,D285+1,D285)</f>
        <v>25</v>
      </c>
      <c r="E286" s="0" t="n">
        <f aca="false">IF(E285=12,1,E285+1)</f>
        <v>9</v>
      </c>
      <c r="F286" s="0" t="n">
        <f aca="false">F285+1</f>
        <v>285</v>
      </c>
      <c r="G286" s="0" t="str">
        <f aca="false">TEXT(D286,"00年")&amp;TEXT(E286,"00月")</f>
        <v>25年09月</v>
      </c>
      <c r="H286" s="7" t="n">
        <f aca="false">IF(ISERROR(-PPMT($C$1,F286,$C$3,$B$2,0,0)),0,-PPMT($C$1,F286,$C$3,$B$2,0,0))</f>
        <v>0</v>
      </c>
      <c r="I286" s="7" t="n">
        <f aca="false">IF(H286=0,0,$B$6-H286)</f>
        <v>0</v>
      </c>
    </row>
    <row r="287" customFormat="false" ht="14.25" hidden="false" customHeight="false" outlineLevel="0" collapsed="false">
      <c r="D287" s="0" t="n">
        <f aca="false">IF(E286=12,D286+1,D286)</f>
        <v>25</v>
      </c>
      <c r="E287" s="0" t="n">
        <f aca="false">IF(E286=12,1,E286+1)</f>
        <v>10</v>
      </c>
      <c r="F287" s="0" t="n">
        <f aca="false">F286+1</f>
        <v>286</v>
      </c>
      <c r="G287" s="0" t="str">
        <f aca="false">TEXT(D287,"00年")&amp;TEXT(E287,"00月")</f>
        <v>25年10月</v>
      </c>
      <c r="H287" s="7" t="n">
        <f aca="false">IF(ISERROR(-PPMT($C$1,F287,$C$3,$B$2,0,0)),0,-PPMT($C$1,F287,$C$3,$B$2,0,0))</f>
        <v>0</v>
      </c>
      <c r="I287" s="7" t="n">
        <f aca="false">IF(H287=0,0,$B$6-H287)</f>
        <v>0</v>
      </c>
    </row>
    <row r="288" customFormat="false" ht="14.25" hidden="false" customHeight="false" outlineLevel="0" collapsed="false">
      <c r="D288" s="0" t="n">
        <f aca="false">IF(E287=12,D287+1,D287)</f>
        <v>25</v>
      </c>
      <c r="E288" s="0" t="n">
        <f aca="false">IF(E287=12,1,E287+1)</f>
        <v>11</v>
      </c>
      <c r="F288" s="0" t="n">
        <f aca="false">F287+1</f>
        <v>287</v>
      </c>
      <c r="G288" s="0" t="str">
        <f aca="false">TEXT(D288,"00年")&amp;TEXT(E288,"00月")</f>
        <v>25年11月</v>
      </c>
      <c r="H288" s="7" t="n">
        <f aca="false">IF(ISERROR(-PPMT($C$1,F288,$C$3,$B$2,0,0)),0,-PPMT($C$1,F288,$C$3,$B$2,0,0))</f>
        <v>0</v>
      </c>
      <c r="I288" s="7" t="n">
        <f aca="false">IF(H288=0,0,$B$6-H288)</f>
        <v>0</v>
      </c>
    </row>
    <row r="289" customFormat="false" ht="14.25" hidden="false" customHeight="false" outlineLevel="0" collapsed="false">
      <c r="D289" s="0" t="n">
        <f aca="false">IF(E288=12,D288+1,D288)</f>
        <v>25</v>
      </c>
      <c r="E289" s="0" t="n">
        <f aca="false">IF(E288=12,1,E288+1)</f>
        <v>12</v>
      </c>
      <c r="F289" s="0" t="n">
        <f aca="false">F288+1</f>
        <v>288</v>
      </c>
      <c r="G289" s="0" t="str">
        <f aca="false">TEXT(D289,"00年")&amp;TEXT(E289,"00月")</f>
        <v>25年12月</v>
      </c>
      <c r="H289" s="7" t="n">
        <f aca="false">IF(ISERROR(-PPMT($C$1,F289,$C$3,$B$2,0,0)),0,-PPMT($C$1,F289,$C$3,$B$2,0,0))</f>
        <v>0</v>
      </c>
      <c r="I289" s="7" t="n">
        <f aca="false">IF(H289=0,0,$B$6-H289)</f>
        <v>0</v>
      </c>
    </row>
    <row r="290" customFormat="false" ht="14.25" hidden="false" customHeight="false" outlineLevel="0" collapsed="false">
      <c r="D290" s="0" t="n">
        <f aca="false">IF(E289=12,D289+1,D289)</f>
        <v>26</v>
      </c>
      <c r="E290" s="0" t="n">
        <f aca="false">IF(E289=12,1,E289+1)</f>
        <v>1</v>
      </c>
      <c r="F290" s="0" t="n">
        <f aca="false">F289+1</f>
        <v>289</v>
      </c>
      <c r="G290" s="0" t="str">
        <f aca="false">TEXT(D290,"00年")&amp;TEXT(E290,"00月")</f>
        <v>26年01月</v>
      </c>
      <c r="H290" s="7" t="n">
        <f aca="false">IF(ISERROR(-PPMT($C$1,F290,$C$3,$B$2,0,0)),0,-PPMT($C$1,F290,$C$3,$B$2,0,0))</f>
        <v>0</v>
      </c>
      <c r="I290" s="7" t="n">
        <f aca="false">IF(H290=0,0,$B$6-H290)</f>
        <v>0</v>
      </c>
    </row>
    <row r="291" customFormat="false" ht="14.25" hidden="false" customHeight="false" outlineLevel="0" collapsed="false">
      <c r="D291" s="0" t="n">
        <f aca="false">IF(E290=12,D290+1,D290)</f>
        <v>26</v>
      </c>
      <c r="E291" s="0" t="n">
        <f aca="false">IF(E290=12,1,E290+1)</f>
        <v>2</v>
      </c>
      <c r="F291" s="0" t="n">
        <f aca="false">F290+1</f>
        <v>290</v>
      </c>
      <c r="G291" s="0" t="str">
        <f aca="false">TEXT(D291,"00年")&amp;TEXT(E291,"00月")</f>
        <v>26年02月</v>
      </c>
      <c r="H291" s="7" t="n">
        <f aca="false">IF(ISERROR(-PPMT($C$1,F291,$C$3,$B$2,0,0)),0,-PPMT($C$1,F291,$C$3,$B$2,0,0))</f>
        <v>0</v>
      </c>
      <c r="I291" s="7" t="n">
        <f aca="false">IF(H291=0,0,$B$6-H291)</f>
        <v>0</v>
      </c>
    </row>
    <row r="292" customFormat="false" ht="14.25" hidden="false" customHeight="false" outlineLevel="0" collapsed="false">
      <c r="D292" s="0" t="n">
        <f aca="false">IF(E291=12,D291+1,D291)</f>
        <v>26</v>
      </c>
      <c r="E292" s="0" t="n">
        <f aca="false">IF(E291=12,1,E291+1)</f>
        <v>3</v>
      </c>
      <c r="F292" s="0" t="n">
        <f aca="false">F291+1</f>
        <v>291</v>
      </c>
      <c r="G292" s="0" t="str">
        <f aca="false">TEXT(D292,"00年")&amp;TEXT(E292,"00月")</f>
        <v>26年03月</v>
      </c>
      <c r="H292" s="7" t="n">
        <f aca="false">IF(ISERROR(-PPMT($C$1,F292,$C$3,$B$2,0,0)),0,-PPMT($C$1,F292,$C$3,$B$2,0,0))</f>
        <v>0</v>
      </c>
      <c r="I292" s="7" t="n">
        <f aca="false">IF(H292=0,0,$B$6-H292)</f>
        <v>0</v>
      </c>
    </row>
    <row r="293" customFormat="false" ht="14.25" hidden="false" customHeight="false" outlineLevel="0" collapsed="false">
      <c r="D293" s="0" t="n">
        <f aca="false">IF(E292=12,D292+1,D292)</f>
        <v>26</v>
      </c>
      <c r="E293" s="0" t="n">
        <f aca="false">IF(E292=12,1,E292+1)</f>
        <v>4</v>
      </c>
      <c r="F293" s="0" t="n">
        <f aca="false">F292+1</f>
        <v>292</v>
      </c>
      <c r="G293" s="0" t="str">
        <f aca="false">TEXT(D293,"00年")&amp;TEXT(E293,"00月")</f>
        <v>26年04月</v>
      </c>
      <c r="H293" s="7" t="n">
        <f aca="false">IF(ISERROR(-PPMT($C$1,F293,$C$3,$B$2,0,0)),0,-PPMT($C$1,F293,$C$3,$B$2,0,0))</f>
        <v>0</v>
      </c>
      <c r="I293" s="7" t="n">
        <f aca="false">IF(H293=0,0,$B$6-H293)</f>
        <v>0</v>
      </c>
    </row>
    <row r="294" customFormat="false" ht="14.25" hidden="false" customHeight="false" outlineLevel="0" collapsed="false">
      <c r="D294" s="0" t="n">
        <f aca="false">IF(E293=12,D293+1,D293)</f>
        <v>26</v>
      </c>
      <c r="E294" s="0" t="n">
        <f aca="false">IF(E293=12,1,E293+1)</f>
        <v>5</v>
      </c>
      <c r="F294" s="0" t="n">
        <f aca="false">F293+1</f>
        <v>293</v>
      </c>
      <c r="G294" s="0" t="str">
        <f aca="false">TEXT(D294,"00年")&amp;TEXT(E294,"00月")</f>
        <v>26年05月</v>
      </c>
      <c r="H294" s="7" t="n">
        <f aca="false">IF(ISERROR(-PPMT($C$1,F294,$C$3,$B$2,0,0)),0,-PPMT($C$1,F294,$C$3,$B$2,0,0))</f>
        <v>0</v>
      </c>
      <c r="I294" s="7" t="n">
        <f aca="false">IF(H294=0,0,$B$6-H294)</f>
        <v>0</v>
      </c>
    </row>
    <row r="295" customFormat="false" ht="14.25" hidden="false" customHeight="false" outlineLevel="0" collapsed="false">
      <c r="D295" s="0" t="n">
        <f aca="false">IF(E294=12,D294+1,D294)</f>
        <v>26</v>
      </c>
      <c r="E295" s="0" t="n">
        <f aca="false">IF(E294=12,1,E294+1)</f>
        <v>6</v>
      </c>
      <c r="F295" s="0" t="n">
        <f aca="false">F294+1</f>
        <v>294</v>
      </c>
      <c r="G295" s="0" t="str">
        <f aca="false">TEXT(D295,"00年")&amp;TEXT(E295,"00月")</f>
        <v>26年06月</v>
      </c>
      <c r="H295" s="7" t="n">
        <f aca="false">IF(ISERROR(-PPMT($C$1,F295,$C$3,$B$2,0,0)),0,-PPMT($C$1,F295,$C$3,$B$2,0,0))</f>
        <v>0</v>
      </c>
      <c r="I295" s="7" t="n">
        <f aca="false">IF(H295=0,0,$B$6-H295)</f>
        <v>0</v>
      </c>
    </row>
    <row r="296" customFormat="false" ht="14.25" hidden="false" customHeight="false" outlineLevel="0" collapsed="false">
      <c r="D296" s="0" t="n">
        <f aca="false">IF(E295=12,D295+1,D295)</f>
        <v>26</v>
      </c>
      <c r="E296" s="0" t="n">
        <f aca="false">IF(E295=12,1,E295+1)</f>
        <v>7</v>
      </c>
      <c r="F296" s="0" t="n">
        <f aca="false">F295+1</f>
        <v>295</v>
      </c>
      <c r="G296" s="0" t="str">
        <f aca="false">TEXT(D296,"00年")&amp;TEXT(E296,"00月")</f>
        <v>26年07月</v>
      </c>
      <c r="H296" s="7" t="n">
        <f aca="false">IF(ISERROR(-PPMT($C$1,F296,$C$3,$B$2,0,0)),0,-PPMT($C$1,F296,$C$3,$B$2,0,0))</f>
        <v>0</v>
      </c>
      <c r="I296" s="7" t="n">
        <f aca="false">IF(H296=0,0,$B$6-H296)</f>
        <v>0</v>
      </c>
    </row>
    <row r="297" customFormat="false" ht="14.25" hidden="false" customHeight="false" outlineLevel="0" collapsed="false">
      <c r="D297" s="0" t="n">
        <f aca="false">IF(E296=12,D296+1,D296)</f>
        <v>26</v>
      </c>
      <c r="E297" s="0" t="n">
        <f aca="false">IF(E296=12,1,E296+1)</f>
        <v>8</v>
      </c>
      <c r="F297" s="0" t="n">
        <f aca="false">F296+1</f>
        <v>296</v>
      </c>
      <c r="G297" s="0" t="str">
        <f aca="false">TEXT(D297,"00年")&amp;TEXT(E297,"00月")</f>
        <v>26年08月</v>
      </c>
      <c r="H297" s="7" t="n">
        <f aca="false">IF(ISERROR(-PPMT($C$1,F297,$C$3,$B$2,0,0)),0,-PPMT($C$1,F297,$C$3,$B$2,0,0))</f>
        <v>0</v>
      </c>
      <c r="I297" s="7" t="n">
        <f aca="false">IF(H297=0,0,$B$6-H297)</f>
        <v>0</v>
      </c>
    </row>
    <row r="298" customFormat="false" ht="14.25" hidden="false" customHeight="false" outlineLevel="0" collapsed="false">
      <c r="D298" s="0" t="n">
        <f aca="false">IF(E297=12,D297+1,D297)</f>
        <v>26</v>
      </c>
      <c r="E298" s="0" t="n">
        <f aca="false">IF(E297=12,1,E297+1)</f>
        <v>9</v>
      </c>
      <c r="F298" s="0" t="n">
        <f aca="false">F297+1</f>
        <v>297</v>
      </c>
      <c r="G298" s="0" t="str">
        <f aca="false">TEXT(D298,"00年")&amp;TEXT(E298,"00月")</f>
        <v>26年09月</v>
      </c>
      <c r="H298" s="7" t="n">
        <f aca="false">IF(ISERROR(-PPMT($C$1,F298,$C$3,$B$2,0,0)),0,-PPMT($C$1,F298,$C$3,$B$2,0,0))</f>
        <v>0</v>
      </c>
      <c r="I298" s="7" t="n">
        <f aca="false">IF(H298=0,0,$B$6-H298)</f>
        <v>0</v>
      </c>
    </row>
    <row r="299" customFormat="false" ht="14.25" hidden="false" customHeight="false" outlineLevel="0" collapsed="false">
      <c r="D299" s="0" t="n">
        <f aca="false">IF(E298=12,D298+1,D298)</f>
        <v>26</v>
      </c>
      <c r="E299" s="0" t="n">
        <f aca="false">IF(E298=12,1,E298+1)</f>
        <v>10</v>
      </c>
      <c r="F299" s="0" t="n">
        <f aca="false">F298+1</f>
        <v>298</v>
      </c>
      <c r="G299" s="0" t="str">
        <f aca="false">TEXT(D299,"00年")&amp;TEXT(E299,"00月")</f>
        <v>26年10月</v>
      </c>
      <c r="H299" s="7" t="n">
        <f aca="false">IF(ISERROR(-PPMT($C$1,F299,$C$3,$B$2,0,0)),0,-PPMT($C$1,F299,$C$3,$B$2,0,0))</f>
        <v>0</v>
      </c>
      <c r="I299" s="7" t="n">
        <f aca="false">IF(H299=0,0,$B$6-H299)</f>
        <v>0</v>
      </c>
    </row>
    <row r="300" customFormat="false" ht="14.25" hidden="false" customHeight="false" outlineLevel="0" collapsed="false">
      <c r="D300" s="0" t="n">
        <f aca="false">IF(E299=12,D299+1,D299)</f>
        <v>26</v>
      </c>
      <c r="E300" s="0" t="n">
        <f aca="false">IF(E299=12,1,E299+1)</f>
        <v>11</v>
      </c>
      <c r="F300" s="0" t="n">
        <f aca="false">F299+1</f>
        <v>299</v>
      </c>
      <c r="G300" s="0" t="str">
        <f aca="false">TEXT(D300,"00年")&amp;TEXT(E300,"00月")</f>
        <v>26年11月</v>
      </c>
      <c r="H300" s="7" t="n">
        <f aca="false">IF(ISERROR(-PPMT($C$1,F300,$C$3,$B$2,0,0)),0,-PPMT($C$1,F300,$C$3,$B$2,0,0))</f>
        <v>0</v>
      </c>
      <c r="I300" s="7" t="n">
        <f aca="false">IF(H300=0,0,$B$6-H300)</f>
        <v>0</v>
      </c>
    </row>
    <row r="301" customFormat="false" ht="14.25" hidden="false" customHeight="false" outlineLevel="0" collapsed="false">
      <c r="D301" s="0" t="n">
        <f aca="false">IF(E300=12,D300+1,D300)</f>
        <v>26</v>
      </c>
      <c r="E301" s="0" t="n">
        <f aca="false">IF(E300=12,1,E300+1)</f>
        <v>12</v>
      </c>
      <c r="F301" s="0" t="n">
        <f aca="false">F300+1</f>
        <v>300</v>
      </c>
      <c r="G301" s="0" t="str">
        <f aca="false">TEXT(D301,"00年")&amp;TEXT(E301,"00月")</f>
        <v>26年12月</v>
      </c>
      <c r="H301" s="7" t="n">
        <f aca="false">IF(ISERROR(-PPMT($C$1,F301,$C$3,$B$2,0,0)),0,-PPMT($C$1,F301,$C$3,$B$2,0,0))</f>
        <v>0</v>
      </c>
      <c r="I301" s="7" t="n">
        <f aca="false">IF(H301=0,0,$B$6-H301)</f>
        <v>0</v>
      </c>
    </row>
    <row r="302" customFormat="false" ht="14.25" hidden="false" customHeight="false" outlineLevel="0" collapsed="false">
      <c r="D302" s="0" t="n">
        <f aca="false">IF(E301=12,D301+1,D301)</f>
        <v>27</v>
      </c>
      <c r="E302" s="0" t="n">
        <f aca="false">IF(E301=12,1,E301+1)</f>
        <v>1</v>
      </c>
      <c r="F302" s="0" t="n">
        <f aca="false">F301+1</f>
        <v>301</v>
      </c>
      <c r="G302" s="0" t="str">
        <f aca="false">TEXT(D302,"00年")&amp;TEXT(E302,"00月")</f>
        <v>27年01月</v>
      </c>
      <c r="H302" s="7" t="n">
        <f aca="false">IF(ISERROR(-PPMT($C$1,F302,$C$3,$B$2,0,0)),0,-PPMT($C$1,F302,$C$3,$B$2,0,0))</f>
        <v>0</v>
      </c>
      <c r="I302" s="7" t="n">
        <f aca="false">IF(H302=0,0,$B$6-H302)</f>
        <v>0</v>
      </c>
    </row>
    <row r="303" customFormat="false" ht="14.25" hidden="false" customHeight="false" outlineLevel="0" collapsed="false">
      <c r="D303" s="0" t="n">
        <f aca="false">IF(E302=12,D302+1,D302)</f>
        <v>27</v>
      </c>
      <c r="E303" s="0" t="n">
        <f aca="false">IF(E302=12,1,E302+1)</f>
        <v>2</v>
      </c>
      <c r="F303" s="0" t="n">
        <f aca="false">F302+1</f>
        <v>302</v>
      </c>
      <c r="G303" s="0" t="str">
        <f aca="false">TEXT(D303,"00年")&amp;TEXT(E303,"00月")</f>
        <v>27年02月</v>
      </c>
      <c r="H303" s="7" t="n">
        <f aca="false">IF(ISERROR(-PPMT($C$1,F303,$C$3,$B$2,0,0)),0,-PPMT($C$1,F303,$C$3,$B$2,0,0))</f>
        <v>0</v>
      </c>
      <c r="I303" s="7" t="n">
        <f aca="false">IF(H303=0,0,$B$6-H303)</f>
        <v>0</v>
      </c>
    </row>
    <row r="304" customFormat="false" ht="14.25" hidden="false" customHeight="false" outlineLevel="0" collapsed="false">
      <c r="D304" s="0" t="n">
        <f aca="false">IF(E303=12,D303+1,D303)</f>
        <v>27</v>
      </c>
      <c r="E304" s="0" t="n">
        <f aca="false">IF(E303=12,1,E303+1)</f>
        <v>3</v>
      </c>
      <c r="F304" s="0" t="n">
        <f aca="false">F303+1</f>
        <v>303</v>
      </c>
      <c r="G304" s="0" t="str">
        <f aca="false">TEXT(D304,"00年")&amp;TEXT(E304,"00月")</f>
        <v>27年03月</v>
      </c>
      <c r="H304" s="7" t="n">
        <f aca="false">IF(ISERROR(-PPMT($C$1,F304,$C$3,$B$2,0,0)),0,-PPMT($C$1,F304,$C$3,$B$2,0,0))</f>
        <v>0</v>
      </c>
      <c r="I304" s="7" t="n">
        <f aca="false">IF(H304=0,0,$B$6-H304)</f>
        <v>0</v>
      </c>
    </row>
    <row r="305" customFormat="false" ht="14.25" hidden="false" customHeight="false" outlineLevel="0" collapsed="false">
      <c r="D305" s="0" t="n">
        <f aca="false">IF(E304=12,D304+1,D304)</f>
        <v>27</v>
      </c>
      <c r="E305" s="0" t="n">
        <f aca="false">IF(E304=12,1,E304+1)</f>
        <v>4</v>
      </c>
      <c r="F305" s="0" t="n">
        <f aca="false">F304+1</f>
        <v>304</v>
      </c>
      <c r="G305" s="0" t="str">
        <f aca="false">TEXT(D305,"00年")&amp;TEXT(E305,"00月")</f>
        <v>27年04月</v>
      </c>
      <c r="H305" s="7" t="n">
        <f aca="false">IF(ISERROR(-PPMT($C$1,F305,$C$3,$B$2,0,0)),0,-PPMT($C$1,F305,$C$3,$B$2,0,0))</f>
        <v>0</v>
      </c>
      <c r="I305" s="7" t="n">
        <f aca="false">IF(H305=0,0,$B$6-H305)</f>
        <v>0</v>
      </c>
    </row>
    <row r="306" customFormat="false" ht="14.25" hidden="false" customHeight="false" outlineLevel="0" collapsed="false">
      <c r="D306" s="0" t="n">
        <f aca="false">IF(E305=12,D305+1,D305)</f>
        <v>27</v>
      </c>
      <c r="E306" s="0" t="n">
        <f aca="false">IF(E305=12,1,E305+1)</f>
        <v>5</v>
      </c>
      <c r="F306" s="0" t="n">
        <f aca="false">F305+1</f>
        <v>305</v>
      </c>
      <c r="G306" s="0" t="str">
        <f aca="false">TEXT(D306,"00年")&amp;TEXT(E306,"00月")</f>
        <v>27年05月</v>
      </c>
      <c r="H306" s="7" t="n">
        <f aca="false">IF(ISERROR(-PPMT($C$1,F306,$C$3,$B$2,0,0)),0,-PPMT($C$1,F306,$C$3,$B$2,0,0))</f>
        <v>0</v>
      </c>
      <c r="I306" s="7" t="n">
        <f aca="false">IF(H306=0,0,$B$6-H306)</f>
        <v>0</v>
      </c>
    </row>
    <row r="307" customFormat="false" ht="14.25" hidden="false" customHeight="false" outlineLevel="0" collapsed="false">
      <c r="D307" s="0" t="n">
        <f aca="false">IF(E306=12,D306+1,D306)</f>
        <v>27</v>
      </c>
      <c r="E307" s="0" t="n">
        <f aca="false">IF(E306=12,1,E306+1)</f>
        <v>6</v>
      </c>
      <c r="F307" s="0" t="n">
        <f aca="false">F306+1</f>
        <v>306</v>
      </c>
      <c r="G307" s="0" t="str">
        <f aca="false">TEXT(D307,"00年")&amp;TEXT(E307,"00月")</f>
        <v>27年06月</v>
      </c>
      <c r="H307" s="7" t="n">
        <f aca="false">IF(ISERROR(-PPMT($C$1,F307,$C$3,$B$2,0,0)),0,-PPMT($C$1,F307,$C$3,$B$2,0,0))</f>
        <v>0</v>
      </c>
      <c r="I307" s="7" t="n">
        <f aca="false">IF(H307=0,0,$B$6-H307)</f>
        <v>0</v>
      </c>
    </row>
    <row r="308" customFormat="false" ht="14.25" hidden="false" customHeight="false" outlineLevel="0" collapsed="false">
      <c r="D308" s="0" t="n">
        <f aca="false">IF(E307=12,D307+1,D307)</f>
        <v>27</v>
      </c>
      <c r="E308" s="0" t="n">
        <f aca="false">IF(E307=12,1,E307+1)</f>
        <v>7</v>
      </c>
      <c r="F308" s="0" t="n">
        <f aca="false">F307+1</f>
        <v>307</v>
      </c>
      <c r="G308" s="0" t="str">
        <f aca="false">TEXT(D308,"00年")&amp;TEXT(E308,"00月")</f>
        <v>27年07月</v>
      </c>
      <c r="H308" s="7" t="n">
        <f aca="false">IF(ISERROR(-PPMT($C$1,F308,$C$3,$B$2,0,0)),0,-PPMT($C$1,F308,$C$3,$B$2,0,0))</f>
        <v>0</v>
      </c>
      <c r="I308" s="7" t="n">
        <f aca="false">IF(H308=0,0,$B$6-H308)</f>
        <v>0</v>
      </c>
    </row>
    <row r="309" customFormat="false" ht="14.25" hidden="false" customHeight="false" outlineLevel="0" collapsed="false">
      <c r="D309" s="0" t="n">
        <f aca="false">IF(E308=12,D308+1,D308)</f>
        <v>27</v>
      </c>
      <c r="E309" s="0" t="n">
        <f aca="false">IF(E308=12,1,E308+1)</f>
        <v>8</v>
      </c>
      <c r="F309" s="0" t="n">
        <f aca="false">F308+1</f>
        <v>308</v>
      </c>
      <c r="G309" s="0" t="str">
        <f aca="false">TEXT(D309,"00年")&amp;TEXT(E309,"00月")</f>
        <v>27年08月</v>
      </c>
      <c r="H309" s="7" t="n">
        <f aca="false">IF(ISERROR(-PPMT($C$1,F309,$C$3,$B$2,0,0)),0,-PPMT($C$1,F309,$C$3,$B$2,0,0))</f>
        <v>0</v>
      </c>
      <c r="I309" s="7" t="n">
        <f aca="false">IF(H309=0,0,$B$6-H309)</f>
        <v>0</v>
      </c>
    </row>
    <row r="310" customFormat="false" ht="14.25" hidden="false" customHeight="false" outlineLevel="0" collapsed="false">
      <c r="D310" s="0" t="n">
        <f aca="false">IF(E309=12,D309+1,D309)</f>
        <v>27</v>
      </c>
      <c r="E310" s="0" t="n">
        <f aca="false">IF(E309=12,1,E309+1)</f>
        <v>9</v>
      </c>
      <c r="F310" s="0" t="n">
        <f aca="false">F309+1</f>
        <v>309</v>
      </c>
      <c r="G310" s="0" t="str">
        <f aca="false">TEXT(D310,"00年")&amp;TEXT(E310,"00月")</f>
        <v>27年09月</v>
      </c>
      <c r="H310" s="7" t="n">
        <f aca="false">IF(ISERROR(-PPMT($C$1,F310,$C$3,$B$2,0,0)),0,-PPMT($C$1,F310,$C$3,$B$2,0,0))</f>
        <v>0</v>
      </c>
      <c r="I310" s="7" t="n">
        <f aca="false">IF(H310=0,0,$B$6-H310)</f>
        <v>0</v>
      </c>
    </row>
    <row r="311" customFormat="false" ht="14.25" hidden="false" customHeight="false" outlineLevel="0" collapsed="false">
      <c r="D311" s="0" t="n">
        <f aca="false">IF(E310=12,D310+1,D310)</f>
        <v>27</v>
      </c>
      <c r="E311" s="0" t="n">
        <f aca="false">IF(E310=12,1,E310+1)</f>
        <v>10</v>
      </c>
      <c r="F311" s="0" t="n">
        <f aca="false">F310+1</f>
        <v>310</v>
      </c>
      <c r="G311" s="0" t="str">
        <f aca="false">TEXT(D311,"00年")&amp;TEXT(E311,"00月")</f>
        <v>27年10月</v>
      </c>
      <c r="H311" s="7" t="n">
        <f aca="false">IF(ISERROR(-PPMT($C$1,F311,$C$3,$B$2,0,0)),0,-PPMT($C$1,F311,$C$3,$B$2,0,0))</f>
        <v>0</v>
      </c>
      <c r="I311" s="7" t="n">
        <f aca="false">IF(H311=0,0,$B$6-H311)</f>
        <v>0</v>
      </c>
    </row>
    <row r="312" customFormat="false" ht="14.25" hidden="false" customHeight="false" outlineLevel="0" collapsed="false">
      <c r="D312" s="0" t="n">
        <f aca="false">IF(E311=12,D311+1,D311)</f>
        <v>27</v>
      </c>
      <c r="E312" s="0" t="n">
        <f aca="false">IF(E311=12,1,E311+1)</f>
        <v>11</v>
      </c>
      <c r="F312" s="0" t="n">
        <f aca="false">F311+1</f>
        <v>311</v>
      </c>
      <c r="G312" s="0" t="str">
        <f aca="false">TEXT(D312,"00年")&amp;TEXT(E312,"00月")</f>
        <v>27年11月</v>
      </c>
      <c r="H312" s="7" t="n">
        <f aca="false">IF(ISERROR(-PPMT($C$1,F312,$C$3,$B$2,0,0)),0,-PPMT($C$1,F312,$C$3,$B$2,0,0))</f>
        <v>0</v>
      </c>
      <c r="I312" s="7" t="n">
        <f aca="false">IF(H312=0,0,$B$6-H312)</f>
        <v>0</v>
      </c>
    </row>
    <row r="313" customFormat="false" ht="14.25" hidden="false" customHeight="false" outlineLevel="0" collapsed="false">
      <c r="D313" s="0" t="n">
        <f aca="false">IF(E312=12,D312+1,D312)</f>
        <v>27</v>
      </c>
      <c r="E313" s="0" t="n">
        <f aca="false">IF(E312=12,1,E312+1)</f>
        <v>12</v>
      </c>
      <c r="F313" s="0" t="n">
        <f aca="false">F312+1</f>
        <v>312</v>
      </c>
      <c r="G313" s="0" t="str">
        <f aca="false">TEXT(D313,"00年")&amp;TEXT(E313,"00月")</f>
        <v>27年12月</v>
      </c>
      <c r="H313" s="7" t="n">
        <f aca="false">IF(ISERROR(-PPMT($C$1,F313,$C$3,$B$2,0,0)),0,-PPMT($C$1,F313,$C$3,$B$2,0,0))</f>
        <v>0</v>
      </c>
      <c r="I313" s="7" t="n">
        <f aca="false">IF(H313=0,0,$B$6-H313)</f>
        <v>0</v>
      </c>
    </row>
    <row r="314" customFormat="false" ht="14.25" hidden="false" customHeight="false" outlineLevel="0" collapsed="false">
      <c r="D314" s="0" t="n">
        <f aca="false">IF(E313=12,D313+1,D313)</f>
        <v>28</v>
      </c>
      <c r="E314" s="0" t="n">
        <f aca="false">IF(E313=12,1,E313+1)</f>
        <v>1</v>
      </c>
      <c r="F314" s="0" t="n">
        <f aca="false">F313+1</f>
        <v>313</v>
      </c>
      <c r="G314" s="0" t="str">
        <f aca="false">TEXT(D314,"00年")&amp;TEXT(E314,"00月")</f>
        <v>28年01月</v>
      </c>
      <c r="H314" s="7" t="n">
        <f aca="false">IF(ISERROR(-PPMT($C$1,F314,$C$3,$B$2,0,0)),0,-PPMT($C$1,F314,$C$3,$B$2,0,0))</f>
        <v>0</v>
      </c>
      <c r="I314" s="7" t="n">
        <f aca="false">IF(H314=0,0,$B$6-H314)</f>
        <v>0</v>
      </c>
    </row>
    <row r="315" customFormat="false" ht="14.25" hidden="false" customHeight="false" outlineLevel="0" collapsed="false">
      <c r="D315" s="0" t="n">
        <f aca="false">IF(E314=12,D314+1,D314)</f>
        <v>28</v>
      </c>
      <c r="E315" s="0" t="n">
        <f aca="false">IF(E314=12,1,E314+1)</f>
        <v>2</v>
      </c>
      <c r="F315" s="0" t="n">
        <f aca="false">F314+1</f>
        <v>314</v>
      </c>
      <c r="G315" s="0" t="str">
        <f aca="false">TEXT(D315,"00年")&amp;TEXT(E315,"00月")</f>
        <v>28年02月</v>
      </c>
      <c r="H315" s="7" t="n">
        <f aca="false">IF(ISERROR(-PPMT($C$1,F315,$C$3,$B$2,0,0)),0,-PPMT($C$1,F315,$C$3,$B$2,0,0))</f>
        <v>0</v>
      </c>
      <c r="I315" s="7" t="n">
        <f aca="false">IF(H315=0,0,$B$6-H315)</f>
        <v>0</v>
      </c>
    </row>
    <row r="316" customFormat="false" ht="14.25" hidden="false" customHeight="false" outlineLevel="0" collapsed="false">
      <c r="D316" s="0" t="n">
        <f aca="false">IF(E315=12,D315+1,D315)</f>
        <v>28</v>
      </c>
      <c r="E316" s="0" t="n">
        <f aca="false">IF(E315=12,1,E315+1)</f>
        <v>3</v>
      </c>
      <c r="F316" s="0" t="n">
        <f aca="false">F315+1</f>
        <v>315</v>
      </c>
      <c r="G316" s="0" t="str">
        <f aca="false">TEXT(D316,"00年")&amp;TEXT(E316,"00月")</f>
        <v>28年03月</v>
      </c>
      <c r="H316" s="7" t="n">
        <f aca="false">IF(ISERROR(-PPMT($C$1,F316,$C$3,$B$2,0,0)),0,-PPMT($C$1,F316,$C$3,$B$2,0,0))</f>
        <v>0</v>
      </c>
      <c r="I316" s="7" t="n">
        <f aca="false">IF(H316=0,0,$B$6-H316)</f>
        <v>0</v>
      </c>
    </row>
    <row r="317" customFormat="false" ht="14.25" hidden="false" customHeight="false" outlineLevel="0" collapsed="false">
      <c r="D317" s="0" t="n">
        <f aca="false">IF(E316=12,D316+1,D316)</f>
        <v>28</v>
      </c>
      <c r="E317" s="0" t="n">
        <f aca="false">IF(E316=12,1,E316+1)</f>
        <v>4</v>
      </c>
      <c r="F317" s="0" t="n">
        <f aca="false">F316+1</f>
        <v>316</v>
      </c>
      <c r="G317" s="0" t="str">
        <f aca="false">TEXT(D317,"00年")&amp;TEXT(E317,"00月")</f>
        <v>28年04月</v>
      </c>
      <c r="H317" s="7" t="n">
        <f aca="false">IF(ISERROR(-PPMT($C$1,F317,$C$3,$B$2,0,0)),0,-PPMT($C$1,F317,$C$3,$B$2,0,0))</f>
        <v>0</v>
      </c>
      <c r="I317" s="7" t="n">
        <f aca="false">IF(H317=0,0,$B$6-H317)</f>
        <v>0</v>
      </c>
    </row>
    <row r="318" customFormat="false" ht="14.25" hidden="false" customHeight="false" outlineLevel="0" collapsed="false">
      <c r="D318" s="0" t="n">
        <f aca="false">IF(E317=12,D317+1,D317)</f>
        <v>28</v>
      </c>
      <c r="E318" s="0" t="n">
        <f aca="false">IF(E317=12,1,E317+1)</f>
        <v>5</v>
      </c>
      <c r="F318" s="0" t="n">
        <f aca="false">F317+1</f>
        <v>317</v>
      </c>
      <c r="G318" s="0" t="str">
        <f aca="false">TEXT(D318,"00年")&amp;TEXT(E318,"00月")</f>
        <v>28年05月</v>
      </c>
      <c r="H318" s="7" t="n">
        <f aca="false">IF(ISERROR(-PPMT($C$1,F318,$C$3,$B$2,0,0)),0,-PPMT($C$1,F318,$C$3,$B$2,0,0))</f>
        <v>0</v>
      </c>
      <c r="I318" s="7" t="n">
        <f aca="false">IF(H318=0,0,$B$6-H318)</f>
        <v>0</v>
      </c>
    </row>
    <row r="319" customFormat="false" ht="14.25" hidden="false" customHeight="false" outlineLevel="0" collapsed="false">
      <c r="D319" s="0" t="n">
        <f aca="false">IF(E318=12,D318+1,D318)</f>
        <v>28</v>
      </c>
      <c r="E319" s="0" t="n">
        <f aca="false">IF(E318=12,1,E318+1)</f>
        <v>6</v>
      </c>
      <c r="F319" s="0" t="n">
        <f aca="false">F318+1</f>
        <v>318</v>
      </c>
      <c r="G319" s="0" t="str">
        <f aca="false">TEXT(D319,"00年")&amp;TEXT(E319,"00月")</f>
        <v>28年06月</v>
      </c>
      <c r="H319" s="7" t="n">
        <f aca="false">IF(ISERROR(-PPMT($C$1,F319,$C$3,$B$2,0,0)),0,-PPMT($C$1,F319,$C$3,$B$2,0,0))</f>
        <v>0</v>
      </c>
      <c r="I319" s="7" t="n">
        <f aca="false">IF(H319=0,0,$B$6-H319)</f>
        <v>0</v>
      </c>
    </row>
    <row r="320" customFormat="false" ht="14.25" hidden="false" customHeight="false" outlineLevel="0" collapsed="false">
      <c r="D320" s="0" t="n">
        <f aca="false">IF(E319=12,D319+1,D319)</f>
        <v>28</v>
      </c>
      <c r="E320" s="0" t="n">
        <f aca="false">IF(E319=12,1,E319+1)</f>
        <v>7</v>
      </c>
      <c r="F320" s="0" t="n">
        <f aca="false">F319+1</f>
        <v>319</v>
      </c>
      <c r="G320" s="0" t="str">
        <f aca="false">TEXT(D320,"00年")&amp;TEXT(E320,"00月")</f>
        <v>28年07月</v>
      </c>
      <c r="H320" s="7" t="n">
        <f aca="false">IF(ISERROR(-PPMT($C$1,F320,$C$3,$B$2,0,0)),0,-PPMT($C$1,F320,$C$3,$B$2,0,0))</f>
        <v>0</v>
      </c>
      <c r="I320" s="7" t="n">
        <f aca="false">IF(H320=0,0,$B$6-H320)</f>
        <v>0</v>
      </c>
    </row>
    <row r="321" customFormat="false" ht="14.25" hidden="false" customHeight="false" outlineLevel="0" collapsed="false">
      <c r="D321" s="0" t="n">
        <f aca="false">IF(E320=12,D320+1,D320)</f>
        <v>28</v>
      </c>
      <c r="E321" s="0" t="n">
        <f aca="false">IF(E320=12,1,E320+1)</f>
        <v>8</v>
      </c>
      <c r="F321" s="0" t="n">
        <f aca="false">F320+1</f>
        <v>320</v>
      </c>
      <c r="G321" s="0" t="str">
        <f aca="false">TEXT(D321,"00年")&amp;TEXT(E321,"00月")</f>
        <v>28年08月</v>
      </c>
      <c r="H321" s="7" t="n">
        <f aca="false">IF(ISERROR(-PPMT($C$1,F321,$C$3,$B$2,0,0)),0,-PPMT($C$1,F321,$C$3,$B$2,0,0))</f>
        <v>0</v>
      </c>
      <c r="I321" s="7" t="n">
        <f aca="false">IF(H321=0,0,$B$6-H321)</f>
        <v>0</v>
      </c>
    </row>
    <row r="322" customFormat="false" ht="14.25" hidden="false" customHeight="false" outlineLevel="0" collapsed="false">
      <c r="D322" s="0" t="n">
        <f aca="false">IF(E321=12,D321+1,D321)</f>
        <v>28</v>
      </c>
      <c r="E322" s="0" t="n">
        <f aca="false">IF(E321=12,1,E321+1)</f>
        <v>9</v>
      </c>
      <c r="F322" s="0" t="n">
        <f aca="false">F321+1</f>
        <v>321</v>
      </c>
      <c r="G322" s="0" t="str">
        <f aca="false">TEXT(D322,"00年")&amp;TEXT(E322,"00月")</f>
        <v>28年09月</v>
      </c>
      <c r="H322" s="7" t="n">
        <f aca="false">IF(ISERROR(-PPMT($C$1,F322,$C$3,$B$2,0,0)),0,-PPMT($C$1,F322,$C$3,$B$2,0,0))</f>
        <v>0</v>
      </c>
      <c r="I322" s="7" t="n">
        <f aca="false">IF(H322=0,0,$B$6-H322)</f>
        <v>0</v>
      </c>
    </row>
    <row r="323" customFormat="false" ht="14.25" hidden="false" customHeight="false" outlineLevel="0" collapsed="false">
      <c r="D323" s="0" t="n">
        <f aca="false">IF(E322=12,D322+1,D322)</f>
        <v>28</v>
      </c>
      <c r="E323" s="0" t="n">
        <f aca="false">IF(E322=12,1,E322+1)</f>
        <v>10</v>
      </c>
      <c r="F323" s="0" t="n">
        <f aca="false">F322+1</f>
        <v>322</v>
      </c>
      <c r="G323" s="0" t="str">
        <f aca="false">TEXT(D323,"00年")&amp;TEXT(E323,"00月")</f>
        <v>28年10月</v>
      </c>
      <c r="H323" s="7" t="n">
        <f aca="false">IF(ISERROR(-PPMT($C$1,F323,$C$3,$B$2,0,0)),0,-PPMT($C$1,F323,$C$3,$B$2,0,0))</f>
        <v>0</v>
      </c>
      <c r="I323" s="7" t="n">
        <f aca="false">IF(H323=0,0,$B$6-H323)</f>
        <v>0</v>
      </c>
    </row>
    <row r="324" customFormat="false" ht="14.25" hidden="false" customHeight="false" outlineLevel="0" collapsed="false">
      <c r="D324" s="0" t="n">
        <f aca="false">IF(E323=12,D323+1,D323)</f>
        <v>28</v>
      </c>
      <c r="E324" s="0" t="n">
        <f aca="false">IF(E323=12,1,E323+1)</f>
        <v>11</v>
      </c>
      <c r="F324" s="0" t="n">
        <f aca="false">F323+1</f>
        <v>323</v>
      </c>
      <c r="G324" s="0" t="str">
        <f aca="false">TEXT(D324,"00年")&amp;TEXT(E324,"00月")</f>
        <v>28年11月</v>
      </c>
      <c r="H324" s="7" t="n">
        <f aca="false">IF(ISERROR(-PPMT($C$1,F324,$C$3,$B$2,0,0)),0,-PPMT($C$1,F324,$C$3,$B$2,0,0))</f>
        <v>0</v>
      </c>
      <c r="I324" s="7" t="n">
        <f aca="false">IF(H324=0,0,$B$6-H324)</f>
        <v>0</v>
      </c>
    </row>
    <row r="325" customFormat="false" ht="14.25" hidden="false" customHeight="false" outlineLevel="0" collapsed="false">
      <c r="D325" s="0" t="n">
        <f aca="false">IF(E324=12,D324+1,D324)</f>
        <v>28</v>
      </c>
      <c r="E325" s="0" t="n">
        <f aca="false">IF(E324=12,1,E324+1)</f>
        <v>12</v>
      </c>
      <c r="F325" s="0" t="n">
        <f aca="false">F324+1</f>
        <v>324</v>
      </c>
      <c r="G325" s="0" t="str">
        <f aca="false">TEXT(D325,"00年")&amp;TEXT(E325,"00月")</f>
        <v>28年12月</v>
      </c>
      <c r="H325" s="7" t="n">
        <f aca="false">IF(ISERROR(-PPMT($C$1,F325,$C$3,$B$2,0,0)),0,-PPMT($C$1,F325,$C$3,$B$2,0,0))</f>
        <v>0</v>
      </c>
      <c r="I325" s="7" t="n">
        <f aca="false">IF(H325=0,0,$B$6-H325)</f>
        <v>0</v>
      </c>
    </row>
    <row r="326" customFormat="false" ht="14.25" hidden="false" customHeight="false" outlineLevel="0" collapsed="false">
      <c r="D326" s="0" t="n">
        <f aca="false">IF(E325=12,D325+1,D325)</f>
        <v>29</v>
      </c>
      <c r="E326" s="0" t="n">
        <f aca="false">IF(E325=12,1,E325+1)</f>
        <v>1</v>
      </c>
      <c r="F326" s="0" t="n">
        <f aca="false">F325+1</f>
        <v>325</v>
      </c>
      <c r="G326" s="0" t="str">
        <f aca="false">TEXT(D326,"00年")&amp;TEXT(E326,"00月")</f>
        <v>29年01月</v>
      </c>
      <c r="H326" s="7" t="n">
        <f aca="false">IF(ISERROR(-PPMT($C$1,F326,$C$3,$B$2,0,0)),0,-PPMT($C$1,F326,$C$3,$B$2,0,0))</f>
        <v>0</v>
      </c>
      <c r="I326" s="7" t="n">
        <f aca="false">IF(H326=0,0,$B$6-H326)</f>
        <v>0</v>
      </c>
    </row>
    <row r="327" customFormat="false" ht="14.25" hidden="false" customHeight="false" outlineLevel="0" collapsed="false">
      <c r="D327" s="0" t="n">
        <f aca="false">IF(E326=12,D326+1,D326)</f>
        <v>29</v>
      </c>
      <c r="E327" s="0" t="n">
        <f aca="false">IF(E326=12,1,E326+1)</f>
        <v>2</v>
      </c>
      <c r="F327" s="0" t="n">
        <f aca="false">F326+1</f>
        <v>326</v>
      </c>
      <c r="G327" s="0" t="str">
        <f aca="false">TEXT(D327,"00年")&amp;TEXT(E327,"00月")</f>
        <v>29年02月</v>
      </c>
      <c r="H327" s="7" t="n">
        <f aca="false">IF(ISERROR(-PPMT($C$1,F327,$C$3,$B$2,0,0)),0,-PPMT($C$1,F327,$C$3,$B$2,0,0))</f>
        <v>0</v>
      </c>
      <c r="I327" s="7" t="n">
        <f aca="false">IF(H327=0,0,$B$6-H327)</f>
        <v>0</v>
      </c>
    </row>
    <row r="328" customFormat="false" ht="14.25" hidden="false" customHeight="false" outlineLevel="0" collapsed="false">
      <c r="D328" s="0" t="n">
        <f aca="false">IF(E327=12,D327+1,D327)</f>
        <v>29</v>
      </c>
      <c r="E328" s="0" t="n">
        <f aca="false">IF(E327=12,1,E327+1)</f>
        <v>3</v>
      </c>
      <c r="F328" s="0" t="n">
        <f aca="false">F327+1</f>
        <v>327</v>
      </c>
      <c r="G328" s="0" t="str">
        <f aca="false">TEXT(D328,"00年")&amp;TEXT(E328,"00月")</f>
        <v>29年03月</v>
      </c>
      <c r="H328" s="7" t="n">
        <f aca="false">IF(ISERROR(-PPMT($C$1,F328,$C$3,$B$2,0,0)),0,-PPMT($C$1,F328,$C$3,$B$2,0,0))</f>
        <v>0</v>
      </c>
      <c r="I328" s="7" t="n">
        <f aca="false">IF(H328=0,0,$B$6-H328)</f>
        <v>0</v>
      </c>
    </row>
    <row r="329" customFormat="false" ht="14.25" hidden="false" customHeight="false" outlineLevel="0" collapsed="false">
      <c r="D329" s="0" t="n">
        <f aca="false">IF(E328=12,D328+1,D328)</f>
        <v>29</v>
      </c>
      <c r="E329" s="0" t="n">
        <f aca="false">IF(E328=12,1,E328+1)</f>
        <v>4</v>
      </c>
      <c r="F329" s="0" t="n">
        <f aca="false">F328+1</f>
        <v>328</v>
      </c>
      <c r="G329" s="0" t="str">
        <f aca="false">TEXT(D329,"00年")&amp;TEXT(E329,"00月")</f>
        <v>29年04月</v>
      </c>
      <c r="H329" s="7" t="n">
        <f aca="false">IF(ISERROR(-PPMT($C$1,F329,$C$3,$B$2,0,0)),0,-PPMT($C$1,F329,$C$3,$B$2,0,0))</f>
        <v>0</v>
      </c>
      <c r="I329" s="7" t="n">
        <f aca="false">IF(H329=0,0,$B$6-H329)</f>
        <v>0</v>
      </c>
    </row>
    <row r="330" customFormat="false" ht="14.25" hidden="false" customHeight="false" outlineLevel="0" collapsed="false">
      <c r="D330" s="0" t="n">
        <f aca="false">IF(E329=12,D329+1,D329)</f>
        <v>29</v>
      </c>
      <c r="E330" s="0" t="n">
        <f aca="false">IF(E329=12,1,E329+1)</f>
        <v>5</v>
      </c>
      <c r="F330" s="0" t="n">
        <f aca="false">F329+1</f>
        <v>329</v>
      </c>
      <c r="G330" s="0" t="str">
        <f aca="false">TEXT(D330,"00年")&amp;TEXT(E330,"00月")</f>
        <v>29年05月</v>
      </c>
      <c r="H330" s="7" t="n">
        <f aca="false">IF(ISERROR(-PPMT($C$1,F330,$C$3,$B$2,0,0)),0,-PPMT($C$1,F330,$C$3,$B$2,0,0))</f>
        <v>0</v>
      </c>
      <c r="I330" s="7" t="n">
        <f aca="false">IF(H330=0,0,$B$6-H330)</f>
        <v>0</v>
      </c>
    </row>
    <row r="331" customFormat="false" ht="14.25" hidden="false" customHeight="false" outlineLevel="0" collapsed="false">
      <c r="D331" s="0" t="n">
        <f aca="false">IF(E330=12,D330+1,D330)</f>
        <v>29</v>
      </c>
      <c r="E331" s="0" t="n">
        <f aca="false">IF(E330=12,1,E330+1)</f>
        <v>6</v>
      </c>
      <c r="F331" s="0" t="n">
        <f aca="false">F330+1</f>
        <v>330</v>
      </c>
      <c r="G331" s="0" t="str">
        <f aca="false">TEXT(D331,"00年")&amp;TEXT(E331,"00月")</f>
        <v>29年06月</v>
      </c>
      <c r="H331" s="7" t="n">
        <f aca="false">IF(ISERROR(-PPMT($C$1,F331,$C$3,$B$2,0,0)),0,-PPMT($C$1,F331,$C$3,$B$2,0,0))</f>
        <v>0</v>
      </c>
      <c r="I331" s="7" t="n">
        <f aca="false">IF(H331=0,0,$B$6-H331)</f>
        <v>0</v>
      </c>
    </row>
    <row r="332" customFormat="false" ht="14.25" hidden="false" customHeight="false" outlineLevel="0" collapsed="false">
      <c r="D332" s="0" t="n">
        <f aca="false">IF(E331=12,D331+1,D331)</f>
        <v>29</v>
      </c>
      <c r="E332" s="0" t="n">
        <f aca="false">IF(E331=12,1,E331+1)</f>
        <v>7</v>
      </c>
      <c r="F332" s="0" t="n">
        <f aca="false">F331+1</f>
        <v>331</v>
      </c>
      <c r="G332" s="0" t="str">
        <f aca="false">TEXT(D332,"00年")&amp;TEXT(E332,"00月")</f>
        <v>29年07月</v>
      </c>
      <c r="H332" s="7" t="n">
        <f aca="false">IF(ISERROR(-PPMT($C$1,F332,$C$3,$B$2,0,0)),0,-PPMT($C$1,F332,$C$3,$B$2,0,0))</f>
        <v>0</v>
      </c>
      <c r="I332" s="7" t="n">
        <f aca="false">IF(H332=0,0,$B$6-H332)</f>
        <v>0</v>
      </c>
    </row>
    <row r="333" customFormat="false" ht="14.25" hidden="false" customHeight="false" outlineLevel="0" collapsed="false">
      <c r="D333" s="0" t="n">
        <f aca="false">IF(E332=12,D332+1,D332)</f>
        <v>29</v>
      </c>
      <c r="E333" s="0" t="n">
        <f aca="false">IF(E332=12,1,E332+1)</f>
        <v>8</v>
      </c>
      <c r="F333" s="0" t="n">
        <f aca="false">F332+1</f>
        <v>332</v>
      </c>
      <c r="G333" s="0" t="str">
        <f aca="false">TEXT(D333,"00年")&amp;TEXT(E333,"00月")</f>
        <v>29年08月</v>
      </c>
      <c r="H333" s="7" t="n">
        <f aca="false">IF(ISERROR(-PPMT($C$1,F333,$C$3,$B$2,0,0)),0,-PPMT($C$1,F333,$C$3,$B$2,0,0))</f>
        <v>0</v>
      </c>
      <c r="I333" s="7" t="n">
        <f aca="false">IF(H333=0,0,$B$6-H333)</f>
        <v>0</v>
      </c>
    </row>
    <row r="334" customFormat="false" ht="14.25" hidden="false" customHeight="false" outlineLevel="0" collapsed="false">
      <c r="D334" s="0" t="n">
        <f aca="false">IF(E333=12,D333+1,D333)</f>
        <v>29</v>
      </c>
      <c r="E334" s="0" t="n">
        <f aca="false">IF(E333=12,1,E333+1)</f>
        <v>9</v>
      </c>
      <c r="F334" s="0" t="n">
        <f aca="false">F333+1</f>
        <v>333</v>
      </c>
      <c r="G334" s="0" t="str">
        <f aca="false">TEXT(D334,"00年")&amp;TEXT(E334,"00月")</f>
        <v>29年09月</v>
      </c>
      <c r="H334" s="7" t="n">
        <f aca="false">IF(ISERROR(-PPMT($C$1,F334,$C$3,$B$2,0,0)),0,-PPMT($C$1,F334,$C$3,$B$2,0,0))</f>
        <v>0</v>
      </c>
      <c r="I334" s="7" t="n">
        <f aca="false">IF(H334=0,0,$B$6-H334)</f>
        <v>0</v>
      </c>
    </row>
    <row r="335" customFormat="false" ht="14.25" hidden="false" customHeight="false" outlineLevel="0" collapsed="false">
      <c r="D335" s="0" t="n">
        <f aca="false">IF(E334=12,D334+1,D334)</f>
        <v>29</v>
      </c>
      <c r="E335" s="0" t="n">
        <f aca="false">IF(E334=12,1,E334+1)</f>
        <v>10</v>
      </c>
      <c r="F335" s="0" t="n">
        <f aca="false">F334+1</f>
        <v>334</v>
      </c>
      <c r="G335" s="0" t="str">
        <f aca="false">TEXT(D335,"00年")&amp;TEXT(E335,"00月")</f>
        <v>29年10月</v>
      </c>
      <c r="H335" s="7" t="n">
        <f aca="false">IF(ISERROR(-PPMT($C$1,F335,$C$3,$B$2,0,0)),0,-PPMT($C$1,F335,$C$3,$B$2,0,0))</f>
        <v>0</v>
      </c>
      <c r="I335" s="7" t="n">
        <f aca="false">IF(H335=0,0,$B$6-H335)</f>
        <v>0</v>
      </c>
    </row>
    <row r="336" customFormat="false" ht="14.25" hidden="false" customHeight="false" outlineLevel="0" collapsed="false">
      <c r="D336" s="0" t="n">
        <f aca="false">IF(E335=12,D335+1,D335)</f>
        <v>29</v>
      </c>
      <c r="E336" s="0" t="n">
        <f aca="false">IF(E335=12,1,E335+1)</f>
        <v>11</v>
      </c>
      <c r="F336" s="0" t="n">
        <f aca="false">F335+1</f>
        <v>335</v>
      </c>
      <c r="G336" s="0" t="str">
        <f aca="false">TEXT(D336,"00年")&amp;TEXT(E336,"00月")</f>
        <v>29年11月</v>
      </c>
      <c r="H336" s="7" t="n">
        <f aca="false">IF(ISERROR(-PPMT($C$1,F336,$C$3,$B$2,0,0)),0,-PPMT($C$1,F336,$C$3,$B$2,0,0))</f>
        <v>0</v>
      </c>
      <c r="I336" s="7" t="n">
        <f aca="false">IF(H336=0,0,$B$6-H336)</f>
        <v>0</v>
      </c>
    </row>
    <row r="337" customFormat="false" ht="14.25" hidden="false" customHeight="false" outlineLevel="0" collapsed="false">
      <c r="D337" s="0" t="n">
        <f aca="false">IF(E336=12,D336+1,D336)</f>
        <v>29</v>
      </c>
      <c r="E337" s="0" t="n">
        <f aca="false">IF(E336=12,1,E336+1)</f>
        <v>12</v>
      </c>
      <c r="F337" s="0" t="n">
        <f aca="false">F336+1</f>
        <v>336</v>
      </c>
      <c r="G337" s="0" t="str">
        <f aca="false">TEXT(D337,"00年")&amp;TEXT(E337,"00月")</f>
        <v>29年12月</v>
      </c>
      <c r="H337" s="7" t="n">
        <f aca="false">IF(ISERROR(-PPMT($C$1,F337,$C$3,$B$2,0,0)),0,-PPMT($C$1,F337,$C$3,$B$2,0,0))</f>
        <v>0</v>
      </c>
      <c r="I337" s="7" t="n">
        <f aca="false">IF(H337=0,0,$B$6-H337)</f>
        <v>0</v>
      </c>
    </row>
    <row r="338" customFormat="false" ht="14.25" hidden="false" customHeight="false" outlineLevel="0" collapsed="false">
      <c r="D338" s="0" t="n">
        <f aca="false">IF(E337=12,D337+1,D337)</f>
        <v>30</v>
      </c>
      <c r="E338" s="0" t="n">
        <f aca="false">IF(E337=12,1,E337+1)</f>
        <v>1</v>
      </c>
      <c r="F338" s="0" t="n">
        <f aca="false">F337+1</f>
        <v>337</v>
      </c>
      <c r="G338" s="0" t="str">
        <f aca="false">TEXT(D338,"00年")&amp;TEXT(E338,"00月")</f>
        <v>30年01月</v>
      </c>
      <c r="H338" s="7" t="n">
        <f aca="false">IF(ISERROR(-PPMT($C$1,F338,$C$3,$B$2,0,0)),0,-PPMT($C$1,F338,$C$3,$B$2,0,0))</f>
        <v>0</v>
      </c>
      <c r="I338" s="7" t="n">
        <f aca="false">IF(H338=0,0,$B$6-H338)</f>
        <v>0</v>
      </c>
    </row>
    <row r="339" customFormat="false" ht="14.25" hidden="false" customHeight="false" outlineLevel="0" collapsed="false">
      <c r="D339" s="0" t="n">
        <f aca="false">IF(E338=12,D338+1,D338)</f>
        <v>30</v>
      </c>
      <c r="E339" s="0" t="n">
        <f aca="false">IF(E338=12,1,E338+1)</f>
        <v>2</v>
      </c>
      <c r="F339" s="0" t="n">
        <f aca="false">F338+1</f>
        <v>338</v>
      </c>
      <c r="G339" s="0" t="str">
        <f aca="false">TEXT(D339,"00年")&amp;TEXT(E339,"00月")</f>
        <v>30年02月</v>
      </c>
      <c r="H339" s="7" t="n">
        <f aca="false">IF(ISERROR(-PPMT($C$1,F339,$C$3,$B$2,0,0)),0,-PPMT($C$1,F339,$C$3,$B$2,0,0))</f>
        <v>0</v>
      </c>
      <c r="I339" s="7" t="n">
        <f aca="false">IF(H339=0,0,$B$6-H339)</f>
        <v>0</v>
      </c>
    </row>
    <row r="340" customFormat="false" ht="14.25" hidden="false" customHeight="false" outlineLevel="0" collapsed="false">
      <c r="D340" s="0" t="n">
        <f aca="false">IF(E339=12,D339+1,D339)</f>
        <v>30</v>
      </c>
      <c r="E340" s="0" t="n">
        <f aca="false">IF(E339=12,1,E339+1)</f>
        <v>3</v>
      </c>
      <c r="F340" s="0" t="n">
        <f aca="false">F339+1</f>
        <v>339</v>
      </c>
      <c r="G340" s="0" t="str">
        <f aca="false">TEXT(D340,"00年")&amp;TEXT(E340,"00月")</f>
        <v>30年03月</v>
      </c>
      <c r="H340" s="7" t="n">
        <f aca="false">IF(ISERROR(-PPMT($C$1,F340,$C$3,$B$2,0,0)),0,-PPMT($C$1,F340,$C$3,$B$2,0,0))</f>
        <v>0</v>
      </c>
      <c r="I340" s="7" t="n">
        <f aca="false">IF(H340=0,0,$B$6-H340)</f>
        <v>0</v>
      </c>
    </row>
    <row r="341" customFormat="false" ht="14.25" hidden="false" customHeight="false" outlineLevel="0" collapsed="false">
      <c r="D341" s="0" t="n">
        <f aca="false">IF(E340=12,D340+1,D340)</f>
        <v>30</v>
      </c>
      <c r="E341" s="0" t="n">
        <f aca="false">IF(E340=12,1,E340+1)</f>
        <v>4</v>
      </c>
      <c r="F341" s="0" t="n">
        <f aca="false">F340+1</f>
        <v>340</v>
      </c>
      <c r="G341" s="0" t="str">
        <f aca="false">TEXT(D341,"00年")&amp;TEXT(E341,"00月")</f>
        <v>30年04月</v>
      </c>
      <c r="H341" s="7" t="n">
        <f aca="false">IF(ISERROR(-PPMT($C$1,F341,$C$3,$B$2,0,0)),0,-PPMT($C$1,F341,$C$3,$B$2,0,0))</f>
        <v>0</v>
      </c>
      <c r="I341" s="7" t="n">
        <f aca="false">IF(H341=0,0,$B$6-H341)</f>
        <v>0</v>
      </c>
    </row>
    <row r="342" customFormat="false" ht="14.25" hidden="false" customHeight="false" outlineLevel="0" collapsed="false">
      <c r="D342" s="0" t="n">
        <f aca="false">IF(E341=12,D341+1,D341)</f>
        <v>30</v>
      </c>
      <c r="E342" s="0" t="n">
        <f aca="false">IF(E341=12,1,E341+1)</f>
        <v>5</v>
      </c>
      <c r="F342" s="0" t="n">
        <f aca="false">F341+1</f>
        <v>341</v>
      </c>
      <c r="G342" s="0" t="str">
        <f aca="false">TEXT(D342,"00年")&amp;TEXT(E342,"00月")</f>
        <v>30年05月</v>
      </c>
      <c r="H342" s="7" t="n">
        <f aca="false">IF(ISERROR(-PPMT($C$1,F342,$C$3,$B$2,0,0)),0,-PPMT($C$1,F342,$C$3,$B$2,0,0))</f>
        <v>0</v>
      </c>
      <c r="I342" s="7" t="n">
        <f aca="false">IF(H342=0,0,$B$6-H342)</f>
        <v>0</v>
      </c>
    </row>
    <row r="343" customFormat="false" ht="14.25" hidden="false" customHeight="false" outlineLevel="0" collapsed="false">
      <c r="D343" s="0" t="n">
        <f aca="false">IF(E342=12,D342+1,D342)</f>
        <v>30</v>
      </c>
      <c r="E343" s="0" t="n">
        <f aca="false">IF(E342=12,1,E342+1)</f>
        <v>6</v>
      </c>
      <c r="F343" s="0" t="n">
        <f aca="false">F342+1</f>
        <v>342</v>
      </c>
      <c r="G343" s="0" t="str">
        <f aca="false">TEXT(D343,"00年")&amp;TEXT(E343,"00月")</f>
        <v>30年06月</v>
      </c>
      <c r="H343" s="7" t="n">
        <f aca="false">IF(ISERROR(-PPMT($C$1,F343,$C$3,$B$2,0,0)),0,-PPMT($C$1,F343,$C$3,$B$2,0,0))</f>
        <v>0</v>
      </c>
      <c r="I343" s="7" t="n">
        <f aca="false">IF(H343=0,0,$B$6-H343)</f>
        <v>0</v>
      </c>
    </row>
    <row r="344" customFormat="false" ht="14.25" hidden="false" customHeight="false" outlineLevel="0" collapsed="false">
      <c r="D344" s="0" t="n">
        <f aca="false">IF(E343=12,D343+1,D343)</f>
        <v>30</v>
      </c>
      <c r="E344" s="0" t="n">
        <f aca="false">IF(E343=12,1,E343+1)</f>
        <v>7</v>
      </c>
      <c r="F344" s="0" t="n">
        <f aca="false">F343+1</f>
        <v>343</v>
      </c>
      <c r="G344" s="0" t="str">
        <f aca="false">TEXT(D344,"00年")&amp;TEXT(E344,"00月")</f>
        <v>30年07月</v>
      </c>
      <c r="H344" s="7" t="n">
        <f aca="false">IF(ISERROR(-PPMT($C$1,F344,$C$3,$B$2,0,0)),0,-PPMT($C$1,F344,$C$3,$B$2,0,0))</f>
        <v>0</v>
      </c>
      <c r="I344" s="7" t="n">
        <f aca="false">IF(H344=0,0,$B$6-H344)</f>
        <v>0</v>
      </c>
    </row>
    <row r="345" customFormat="false" ht="14.25" hidden="false" customHeight="false" outlineLevel="0" collapsed="false">
      <c r="D345" s="0" t="n">
        <f aca="false">IF(E344=12,D344+1,D344)</f>
        <v>30</v>
      </c>
      <c r="E345" s="0" t="n">
        <f aca="false">IF(E344=12,1,E344+1)</f>
        <v>8</v>
      </c>
      <c r="F345" s="0" t="n">
        <f aca="false">F344+1</f>
        <v>344</v>
      </c>
      <c r="G345" s="0" t="str">
        <f aca="false">TEXT(D345,"00年")&amp;TEXT(E345,"00月")</f>
        <v>30年08月</v>
      </c>
      <c r="H345" s="7" t="n">
        <f aca="false">IF(ISERROR(-PPMT($C$1,F345,$C$3,$B$2,0,0)),0,-PPMT($C$1,F345,$C$3,$B$2,0,0))</f>
        <v>0</v>
      </c>
      <c r="I345" s="7" t="n">
        <f aca="false">IF(H345=0,0,$B$6-H345)</f>
        <v>0</v>
      </c>
    </row>
    <row r="346" customFormat="false" ht="14.25" hidden="false" customHeight="false" outlineLevel="0" collapsed="false">
      <c r="D346" s="0" t="n">
        <f aca="false">IF(E345=12,D345+1,D345)</f>
        <v>30</v>
      </c>
      <c r="E346" s="0" t="n">
        <f aca="false">IF(E345=12,1,E345+1)</f>
        <v>9</v>
      </c>
      <c r="F346" s="0" t="n">
        <f aca="false">F345+1</f>
        <v>345</v>
      </c>
      <c r="G346" s="0" t="str">
        <f aca="false">TEXT(D346,"00年")&amp;TEXT(E346,"00月")</f>
        <v>30年09月</v>
      </c>
      <c r="H346" s="7" t="n">
        <f aca="false">IF(ISERROR(-PPMT($C$1,F346,$C$3,$B$2,0,0)),0,-PPMT($C$1,F346,$C$3,$B$2,0,0))</f>
        <v>0</v>
      </c>
      <c r="I346" s="7" t="n">
        <f aca="false">IF(H346=0,0,$B$6-H346)</f>
        <v>0</v>
      </c>
    </row>
    <row r="347" customFormat="false" ht="14.25" hidden="false" customHeight="false" outlineLevel="0" collapsed="false">
      <c r="D347" s="0" t="n">
        <f aca="false">IF(E346=12,D346+1,D346)</f>
        <v>30</v>
      </c>
      <c r="E347" s="0" t="n">
        <f aca="false">IF(E346=12,1,E346+1)</f>
        <v>10</v>
      </c>
      <c r="F347" s="0" t="n">
        <f aca="false">F346+1</f>
        <v>346</v>
      </c>
      <c r="G347" s="0" t="str">
        <f aca="false">TEXT(D347,"00年")&amp;TEXT(E347,"00月")</f>
        <v>30年10月</v>
      </c>
      <c r="H347" s="7" t="n">
        <f aca="false">IF(ISERROR(-PPMT($C$1,F347,$C$3,$B$2,0,0)),0,-PPMT($C$1,F347,$C$3,$B$2,0,0))</f>
        <v>0</v>
      </c>
      <c r="I347" s="7" t="n">
        <f aca="false">IF(H347=0,0,$B$6-H347)</f>
        <v>0</v>
      </c>
    </row>
    <row r="348" customFormat="false" ht="14.25" hidden="false" customHeight="false" outlineLevel="0" collapsed="false">
      <c r="D348" s="0" t="n">
        <f aca="false">IF(E347=12,D347+1,D347)</f>
        <v>30</v>
      </c>
      <c r="E348" s="0" t="n">
        <f aca="false">IF(E347=12,1,E347+1)</f>
        <v>11</v>
      </c>
      <c r="F348" s="0" t="n">
        <f aca="false">F347+1</f>
        <v>347</v>
      </c>
      <c r="G348" s="0" t="str">
        <f aca="false">TEXT(D348,"00年")&amp;TEXT(E348,"00月")</f>
        <v>30年11月</v>
      </c>
      <c r="H348" s="7" t="n">
        <f aca="false">IF(ISERROR(-PPMT($C$1,F348,$C$3,$B$2,0,0)),0,-PPMT($C$1,F348,$C$3,$B$2,0,0))</f>
        <v>0</v>
      </c>
      <c r="I348" s="7" t="n">
        <f aca="false">IF(H348=0,0,$B$6-H348)</f>
        <v>0</v>
      </c>
    </row>
    <row r="349" customFormat="false" ht="14.25" hidden="false" customHeight="false" outlineLevel="0" collapsed="false">
      <c r="D349" s="0" t="n">
        <f aca="false">IF(E348=12,D348+1,D348)</f>
        <v>30</v>
      </c>
      <c r="E349" s="0" t="n">
        <f aca="false">IF(E348=12,1,E348+1)</f>
        <v>12</v>
      </c>
      <c r="F349" s="0" t="n">
        <f aca="false">F348+1</f>
        <v>348</v>
      </c>
      <c r="G349" s="0" t="str">
        <f aca="false">TEXT(D349,"00年")&amp;TEXT(E349,"00月")</f>
        <v>30年12月</v>
      </c>
      <c r="H349" s="7" t="n">
        <f aca="false">IF(ISERROR(-PPMT($C$1,F349,$C$3,$B$2,0,0)),0,-PPMT($C$1,F349,$C$3,$B$2,0,0))</f>
        <v>0</v>
      </c>
      <c r="I349" s="7" t="n">
        <f aca="false">IF(H349=0,0,$B$6-H349)</f>
        <v>0</v>
      </c>
    </row>
    <row r="350" customFormat="false" ht="14.25" hidden="false" customHeight="false" outlineLevel="0" collapsed="false">
      <c r="D350" s="0" t="n">
        <f aca="false">IF(E349=12,D349+1,D349)</f>
        <v>31</v>
      </c>
      <c r="E350" s="0" t="n">
        <f aca="false">IF(E349=12,1,E349+1)</f>
        <v>1</v>
      </c>
      <c r="F350" s="0" t="n">
        <f aca="false">F349+1</f>
        <v>349</v>
      </c>
      <c r="G350" s="0" t="str">
        <f aca="false">TEXT(D350,"00年")&amp;TEXT(E350,"00月")</f>
        <v>31年01月</v>
      </c>
      <c r="H350" s="7" t="n">
        <f aca="false">IF(ISERROR(-PPMT($C$1,F350,$C$3,$B$2,0,0)),0,-PPMT($C$1,F350,$C$3,$B$2,0,0))</f>
        <v>0</v>
      </c>
      <c r="I350" s="7" t="n">
        <f aca="false">IF(H350=0,0,$B$6-H350)</f>
        <v>0</v>
      </c>
    </row>
    <row r="351" customFormat="false" ht="14.25" hidden="false" customHeight="false" outlineLevel="0" collapsed="false">
      <c r="D351" s="0" t="n">
        <f aca="false">IF(E350=12,D350+1,D350)</f>
        <v>31</v>
      </c>
      <c r="E351" s="0" t="n">
        <f aca="false">IF(E350=12,1,E350+1)</f>
        <v>2</v>
      </c>
      <c r="F351" s="0" t="n">
        <f aca="false">F350+1</f>
        <v>350</v>
      </c>
      <c r="G351" s="0" t="str">
        <f aca="false">TEXT(D351,"00年")&amp;TEXT(E351,"00月")</f>
        <v>31年02月</v>
      </c>
      <c r="H351" s="7" t="n">
        <f aca="false">IF(ISERROR(-PPMT($C$1,F351,$C$3,$B$2,0,0)),0,-PPMT($C$1,F351,$C$3,$B$2,0,0))</f>
        <v>0</v>
      </c>
      <c r="I351" s="7" t="n">
        <f aca="false">IF(H351=0,0,$B$6-H351)</f>
        <v>0</v>
      </c>
    </row>
    <row r="352" customFormat="false" ht="14.25" hidden="false" customHeight="false" outlineLevel="0" collapsed="false">
      <c r="D352" s="0" t="n">
        <f aca="false">IF(E351=12,D351+1,D351)</f>
        <v>31</v>
      </c>
      <c r="E352" s="0" t="n">
        <f aca="false">IF(E351=12,1,E351+1)</f>
        <v>3</v>
      </c>
      <c r="F352" s="0" t="n">
        <f aca="false">F351+1</f>
        <v>351</v>
      </c>
      <c r="G352" s="0" t="str">
        <f aca="false">TEXT(D352,"00年")&amp;TEXT(E352,"00月")</f>
        <v>31年03月</v>
      </c>
      <c r="H352" s="7" t="n">
        <f aca="false">IF(ISERROR(-PPMT($C$1,F352,$C$3,$B$2,0,0)),0,-PPMT($C$1,F352,$C$3,$B$2,0,0))</f>
        <v>0</v>
      </c>
      <c r="I352" s="7" t="n">
        <f aca="false">IF(H352=0,0,$B$6-H352)</f>
        <v>0</v>
      </c>
    </row>
    <row r="353" customFormat="false" ht="14.25" hidden="false" customHeight="false" outlineLevel="0" collapsed="false">
      <c r="D353" s="0" t="n">
        <f aca="false">IF(E352=12,D352+1,D352)</f>
        <v>31</v>
      </c>
      <c r="E353" s="0" t="n">
        <f aca="false">IF(E352=12,1,E352+1)</f>
        <v>4</v>
      </c>
      <c r="F353" s="0" t="n">
        <f aca="false">F352+1</f>
        <v>352</v>
      </c>
      <c r="G353" s="0" t="str">
        <f aca="false">TEXT(D353,"00年")&amp;TEXT(E353,"00月")</f>
        <v>31年04月</v>
      </c>
      <c r="H353" s="7" t="n">
        <f aca="false">IF(ISERROR(-PPMT($C$1,F353,$C$3,$B$2,0,0)),0,-PPMT($C$1,F353,$C$3,$B$2,0,0))</f>
        <v>0</v>
      </c>
      <c r="I353" s="7" t="n">
        <f aca="false">IF(H353=0,0,$B$6-H353)</f>
        <v>0</v>
      </c>
    </row>
    <row r="354" customFormat="false" ht="14.25" hidden="false" customHeight="false" outlineLevel="0" collapsed="false">
      <c r="D354" s="0" t="n">
        <f aca="false">IF(E353=12,D353+1,D353)</f>
        <v>31</v>
      </c>
      <c r="E354" s="0" t="n">
        <f aca="false">IF(E353=12,1,E353+1)</f>
        <v>5</v>
      </c>
      <c r="F354" s="0" t="n">
        <f aca="false">F353+1</f>
        <v>353</v>
      </c>
      <c r="G354" s="0" t="str">
        <f aca="false">TEXT(D354,"00年")&amp;TEXT(E354,"00月")</f>
        <v>31年05月</v>
      </c>
      <c r="H354" s="7" t="n">
        <f aca="false">IF(ISERROR(-PPMT($C$1,F354,$C$3,$B$2,0,0)),0,-PPMT($C$1,F354,$C$3,$B$2,0,0))</f>
        <v>0</v>
      </c>
      <c r="I354" s="7" t="n">
        <f aca="false">IF(H354=0,0,$B$6-H354)</f>
        <v>0</v>
      </c>
    </row>
    <row r="355" customFormat="false" ht="14.25" hidden="false" customHeight="false" outlineLevel="0" collapsed="false">
      <c r="D355" s="0" t="n">
        <f aca="false">IF(E354=12,D354+1,D354)</f>
        <v>31</v>
      </c>
      <c r="E355" s="0" t="n">
        <f aca="false">IF(E354=12,1,E354+1)</f>
        <v>6</v>
      </c>
      <c r="F355" s="0" t="n">
        <f aca="false">F354+1</f>
        <v>354</v>
      </c>
      <c r="G355" s="0" t="str">
        <f aca="false">TEXT(D355,"00年")&amp;TEXT(E355,"00月")</f>
        <v>31年06月</v>
      </c>
      <c r="H355" s="7" t="n">
        <f aca="false">IF(ISERROR(-PPMT($C$1,F355,$C$3,$B$2,0,0)),0,-PPMT($C$1,F355,$C$3,$B$2,0,0))</f>
        <v>0</v>
      </c>
      <c r="I355" s="7" t="n">
        <f aca="false">IF(H355=0,0,$B$6-H355)</f>
        <v>0</v>
      </c>
    </row>
    <row r="356" customFormat="false" ht="14.25" hidden="false" customHeight="false" outlineLevel="0" collapsed="false">
      <c r="D356" s="0" t="n">
        <f aca="false">IF(E355=12,D355+1,D355)</f>
        <v>31</v>
      </c>
      <c r="E356" s="0" t="n">
        <f aca="false">IF(E355=12,1,E355+1)</f>
        <v>7</v>
      </c>
      <c r="F356" s="0" t="n">
        <f aca="false">F355+1</f>
        <v>355</v>
      </c>
      <c r="G356" s="0" t="str">
        <f aca="false">TEXT(D356,"00年")&amp;TEXT(E356,"00月")</f>
        <v>31年07月</v>
      </c>
      <c r="H356" s="7" t="n">
        <f aca="false">IF(ISERROR(-PPMT($C$1,F356,$C$3,$B$2,0,0)),0,-PPMT($C$1,F356,$C$3,$B$2,0,0))</f>
        <v>0</v>
      </c>
      <c r="I356" s="7" t="n">
        <f aca="false">IF(H356=0,0,$B$6-H356)</f>
        <v>0</v>
      </c>
    </row>
    <row r="357" customFormat="false" ht="14.25" hidden="false" customHeight="false" outlineLevel="0" collapsed="false">
      <c r="D357" s="0" t="n">
        <f aca="false">IF(E356=12,D356+1,D356)</f>
        <v>31</v>
      </c>
      <c r="E357" s="0" t="n">
        <f aca="false">IF(E356=12,1,E356+1)</f>
        <v>8</v>
      </c>
      <c r="F357" s="0" t="n">
        <f aca="false">F356+1</f>
        <v>356</v>
      </c>
      <c r="G357" s="0" t="str">
        <f aca="false">TEXT(D357,"00年")&amp;TEXT(E357,"00月")</f>
        <v>31年08月</v>
      </c>
      <c r="H357" s="7" t="n">
        <f aca="false">IF(ISERROR(-PPMT($C$1,F357,$C$3,$B$2,0,0)),0,-PPMT($C$1,F357,$C$3,$B$2,0,0))</f>
        <v>0</v>
      </c>
      <c r="I357" s="7" t="n">
        <f aca="false">IF(H357=0,0,$B$6-H357)</f>
        <v>0</v>
      </c>
    </row>
    <row r="358" customFormat="false" ht="14.25" hidden="false" customHeight="false" outlineLevel="0" collapsed="false">
      <c r="D358" s="0" t="n">
        <f aca="false">IF(E357=12,D357+1,D357)</f>
        <v>31</v>
      </c>
      <c r="E358" s="0" t="n">
        <f aca="false">IF(E357=12,1,E357+1)</f>
        <v>9</v>
      </c>
      <c r="F358" s="0" t="n">
        <f aca="false">F357+1</f>
        <v>357</v>
      </c>
      <c r="G358" s="0" t="str">
        <f aca="false">TEXT(D358,"00年")&amp;TEXT(E358,"00月")</f>
        <v>31年09月</v>
      </c>
      <c r="H358" s="7" t="n">
        <f aca="false">IF(ISERROR(-PPMT($C$1,F358,$C$3,$B$2,0,0)),0,-PPMT($C$1,F358,$C$3,$B$2,0,0))</f>
        <v>0</v>
      </c>
      <c r="I358" s="7" t="n">
        <f aca="false">IF(H358=0,0,$B$6-H358)</f>
        <v>0</v>
      </c>
    </row>
    <row r="359" customFormat="false" ht="14.25" hidden="false" customHeight="false" outlineLevel="0" collapsed="false">
      <c r="D359" s="0" t="n">
        <f aca="false">IF(E358=12,D358+1,D358)</f>
        <v>31</v>
      </c>
      <c r="E359" s="0" t="n">
        <f aca="false">IF(E358=12,1,E358+1)</f>
        <v>10</v>
      </c>
      <c r="F359" s="0" t="n">
        <f aca="false">F358+1</f>
        <v>358</v>
      </c>
      <c r="G359" s="0" t="str">
        <f aca="false">TEXT(D359,"00年")&amp;TEXT(E359,"00月")</f>
        <v>31年10月</v>
      </c>
      <c r="H359" s="7" t="n">
        <f aca="false">IF(ISERROR(-PPMT($C$1,F359,$C$3,$B$2,0,0)),0,-PPMT($C$1,F359,$C$3,$B$2,0,0))</f>
        <v>0</v>
      </c>
      <c r="I359" s="7" t="n">
        <f aca="false">IF(H359=0,0,$B$6-H359)</f>
        <v>0</v>
      </c>
    </row>
    <row r="360" customFormat="false" ht="14.25" hidden="false" customHeight="false" outlineLevel="0" collapsed="false">
      <c r="D360" s="0" t="n">
        <f aca="false">IF(E359=12,D359+1,D359)</f>
        <v>31</v>
      </c>
      <c r="E360" s="0" t="n">
        <f aca="false">IF(E359=12,1,E359+1)</f>
        <v>11</v>
      </c>
      <c r="F360" s="0" t="n">
        <f aca="false">F359+1</f>
        <v>359</v>
      </c>
      <c r="G360" s="0" t="str">
        <f aca="false">TEXT(D360,"00年")&amp;TEXT(E360,"00月")</f>
        <v>31年11月</v>
      </c>
      <c r="H360" s="7" t="n">
        <f aca="false">IF(ISERROR(-PPMT($C$1,F360,$C$3,$B$2,0,0)),0,-PPMT($C$1,F360,$C$3,$B$2,0,0))</f>
        <v>0</v>
      </c>
      <c r="I360" s="7" t="n">
        <f aca="false">IF(H360=0,0,$B$6-H360)</f>
        <v>0</v>
      </c>
    </row>
    <row r="361" customFormat="false" ht="14.25" hidden="false" customHeight="false" outlineLevel="0" collapsed="false">
      <c r="D361" s="0" t="n">
        <f aca="false">IF(E360=12,D360+1,D360)</f>
        <v>31</v>
      </c>
      <c r="E361" s="0" t="n">
        <f aca="false">IF(E360=12,1,E360+1)</f>
        <v>12</v>
      </c>
      <c r="F361" s="0" t="n">
        <f aca="false">F360+1</f>
        <v>360</v>
      </c>
      <c r="G361" s="0" t="str">
        <f aca="false">TEXT(D361,"00年")&amp;TEXT(E361,"00月")</f>
        <v>31年12月</v>
      </c>
      <c r="H361" s="7" t="n">
        <f aca="false">IF(ISERROR(-PPMT($C$1,F361,$C$3,$B$2,0,0)),0,-PPMT($C$1,F361,$C$3,$B$2,0,0))</f>
        <v>0</v>
      </c>
      <c r="I361" s="7" t="n">
        <f aca="false">IF(H361=0,0,$B$6-H361)</f>
        <v>0</v>
      </c>
    </row>
    <row r="362" customFormat="false" ht="14.25" hidden="false" customHeight="false" outlineLevel="0" collapsed="false">
      <c r="D362" s="0" t="n">
        <f aca="false">IF(E361=12,D361+1,D361)</f>
        <v>32</v>
      </c>
      <c r="E362" s="0" t="n">
        <f aca="false">IF(E361=12,1,E361+1)</f>
        <v>1</v>
      </c>
      <c r="F362" s="0" t="n">
        <f aca="false">F361+1</f>
        <v>361</v>
      </c>
      <c r="G362" s="0" t="str">
        <f aca="false">TEXT(D362,"00年")&amp;TEXT(E362,"00月")</f>
        <v>32年01月</v>
      </c>
      <c r="H362" s="7" t="n">
        <f aca="false">IF(ISERROR(-PPMT($C$1,F362,$C$3,$B$2,0,0)),0,-PPMT($C$1,F362,$C$3,$B$2,0,0))</f>
        <v>0</v>
      </c>
      <c r="I362" s="7" t="n">
        <f aca="false">IF(H362=0,0,$B$6-H362)</f>
        <v>0</v>
      </c>
    </row>
    <row r="363" customFormat="false" ht="14.25" hidden="false" customHeight="false" outlineLevel="0" collapsed="false">
      <c r="D363" s="0" t="n">
        <f aca="false">IF(E362=12,D362+1,D362)</f>
        <v>32</v>
      </c>
      <c r="E363" s="0" t="n">
        <f aca="false">IF(E362=12,1,E362+1)</f>
        <v>2</v>
      </c>
      <c r="F363" s="0" t="n">
        <f aca="false">F362+1</f>
        <v>362</v>
      </c>
      <c r="G363" s="0" t="str">
        <f aca="false">TEXT(D363,"00年")&amp;TEXT(E363,"00月")</f>
        <v>32年02月</v>
      </c>
      <c r="H363" s="7" t="n">
        <f aca="false">IF(ISERROR(-PPMT($C$1,F363,$C$3,$B$2,0,0)),0,-PPMT($C$1,F363,$C$3,$B$2,0,0))</f>
        <v>0</v>
      </c>
      <c r="I363" s="7" t="n">
        <f aca="false">IF(H363=0,0,$B$6-H363)</f>
        <v>0</v>
      </c>
    </row>
    <row r="364" customFormat="false" ht="14.25" hidden="false" customHeight="false" outlineLevel="0" collapsed="false">
      <c r="D364" s="0" t="n">
        <f aca="false">IF(E363=12,D363+1,D363)</f>
        <v>32</v>
      </c>
      <c r="E364" s="0" t="n">
        <f aca="false">IF(E363=12,1,E363+1)</f>
        <v>3</v>
      </c>
      <c r="F364" s="0" t="n">
        <f aca="false">F363+1</f>
        <v>363</v>
      </c>
      <c r="G364" s="0" t="str">
        <f aca="false">TEXT(D364,"00年")&amp;TEXT(E364,"00月")</f>
        <v>32年03月</v>
      </c>
      <c r="H364" s="7" t="n">
        <f aca="false">IF(ISERROR(-PPMT($C$1,F364,$C$3,$B$2,0,0)),0,-PPMT($C$1,F364,$C$3,$B$2,0,0))</f>
        <v>0</v>
      </c>
      <c r="I364" s="7" t="n">
        <f aca="false">IF(H364=0,0,$B$6-H364)</f>
        <v>0</v>
      </c>
    </row>
    <row r="365" customFormat="false" ht="14.25" hidden="false" customHeight="false" outlineLevel="0" collapsed="false">
      <c r="D365" s="0" t="n">
        <f aca="false">IF(E364=12,D364+1,D364)</f>
        <v>32</v>
      </c>
      <c r="E365" s="0" t="n">
        <f aca="false">IF(E364=12,1,E364+1)</f>
        <v>4</v>
      </c>
      <c r="F365" s="0" t="n">
        <f aca="false">F364+1</f>
        <v>364</v>
      </c>
      <c r="G365" s="0" t="str">
        <f aca="false">TEXT(D365,"00年")&amp;TEXT(E365,"00月")</f>
        <v>32年04月</v>
      </c>
      <c r="H365" s="7" t="n">
        <f aca="false">IF(ISERROR(-PPMT($C$1,F365,$C$3,$B$2,0,0)),0,-PPMT($C$1,F365,$C$3,$B$2,0,0))</f>
        <v>0</v>
      </c>
      <c r="I365" s="7" t="n">
        <f aca="false">IF(H365=0,0,$B$6-H365)</f>
        <v>0</v>
      </c>
    </row>
    <row r="366" customFormat="false" ht="14.25" hidden="false" customHeight="false" outlineLevel="0" collapsed="false">
      <c r="D366" s="0" t="n">
        <f aca="false">IF(E365=12,D365+1,D365)</f>
        <v>32</v>
      </c>
      <c r="E366" s="0" t="n">
        <f aca="false">IF(E365=12,1,E365+1)</f>
        <v>5</v>
      </c>
      <c r="F366" s="0" t="n">
        <f aca="false">F365+1</f>
        <v>365</v>
      </c>
      <c r="G366" s="0" t="str">
        <f aca="false">TEXT(D366,"00年")&amp;TEXT(E366,"00月")</f>
        <v>32年05月</v>
      </c>
      <c r="H366" s="7" t="n">
        <f aca="false">IF(ISERROR(-PPMT($C$1,F366,$C$3,$B$2,0,0)),0,-PPMT($C$1,F366,$C$3,$B$2,0,0))</f>
        <v>0</v>
      </c>
      <c r="I366" s="7" t="n">
        <f aca="false">IF(H366=0,0,$B$6-H366)</f>
        <v>0</v>
      </c>
    </row>
    <row r="367" customFormat="false" ht="14.25" hidden="false" customHeight="false" outlineLevel="0" collapsed="false">
      <c r="D367" s="0" t="n">
        <f aca="false">IF(E366=12,D366+1,D366)</f>
        <v>32</v>
      </c>
      <c r="E367" s="0" t="n">
        <f aca="false">IF(E366=12,1,E366+1)</f>
        <v>6</v>
      </c>
      <c r="F367" s="0" t="n">
        <f aca="false">F366+1</f>
        <v>366</v>
      </c>
      <c r="G367" s="0" t="str">
        <f aca="false">TEXT(D367,"00年")&amp;TEXT(E367,"00月")</f>
        <v>32年06月</v>
      </c>
      <c r="H367" s="7" t="n">
        <f aca="false">IF(ISERROR(-PPMT($C$1,F367,$C$3,$B$2,0,0)),0,-PPMT($C$1,F367,$C$3,$B$2,0,0))</f>
        <v>0</v>
      </c>
      <c r="I367" s="7" t="n">
        <f aca="false">IF(H367=0,0,$B$6-H367)</f>
        <v>0</v>
      </c>
    </row>
    <row r="368" customFormat="false" ht="14.25" hidden="false" customHeight="false" outlineLevel="0" collapsed="false">
      <c r="D368" s="0" t="n">
        <f aca="false">IF(E367=12,D367+1,D367)</f>
        <v>32</v>
      </c>
      <c r="E368" s="0" t="n">
        <f aca="false">IF(E367=12,1,E367+1)</f>
        <v>7</v>
      </c>
      <c r="F368" s="0" t="n">
        <f aca="false">F367+1</f>
        <v>367</v>
      </c>
      <c r="G368" s="0" t="str">
        <f aca="false">TEXT(D368,"00年")&amp;TEXT(E368,"00月")</f>
        <v>32年07月</v>
      </c>
      <c r="H368" s="7" t="n">
        <f aca="false">IF(ISERROR(-PPMT($C$1,F368,$C$3,$B$2,0,0)),0,-PPMT($C$1,F368,$C$3,$B$2,0,0))</f>
        <v>0</v>
      </c>
      <c r="I368" s="7" t="n">
        <f aca="false">IF(H368=0,0,$B$6-H368)</f>
        <v>0</v>
      </c>
    </row>
    <row r="369" customFormat="false" ht="14.25" hidden="false" customHeight="false" outlineLevel="0" collapsed="false">
      <c r="D369" s="0" t="n">
        <f aca="false">IF(E368=12,D368+1,D368)</f>
        <v>32</v>
      </c>
      <c r="E369" s="0" t="n">
        <f aca="false">IF(E368=12,1,E368+1)</f>
        <v>8</v>
      </c>
      <c r="F369" s="0" t="n">
        <f aca="false">F368+1</f>
        <v>368</v>
      </c>
      <c r="G369" s="0" t="str">
        <f aca="false">TEXT(D369,"00年")&amp;TEXT(E369,"00月")</f>
        <v>32年08月</v>
      </c>
      <c r="H369" s="7" t="n">
        <f aca="false">IF(ISERROR(-PPMT($C$1,F369,$C$3,$B$2,0,0)),0,-PPMT($C$1,F369,$C$3,$B$2,0,0))</f>
        <v>0</v>
      </c>
      <c r="I369" s="7" t="n">
        <f aca="false">IF(H369=0,0,$B$6-H369)</f>
        <v>0</v>
      </c>
    </row>
    <row r="370" customFormat="false" ht="14.25" hidden="false" customHeight="false" outlineLevel="0" collapsed="false">
      <c r="D370" s="0" t="n">
        <f aca="false">IF(E369=12,D369+1,D369)</f>
        <v>32</v>
      </c>
      <c r="E370" s="0" t="n">
        <f aca="false">IF(E369=12,1,E369+1)</f>
        <v>9</v>
      </c>
      <c r="F370" s="0" t="n">
        <f aca="false">F369+1</f>
        <v>369</v>
      </c>
      <c r="G370" s="0" t="str">
        <f aca="false">TEXT(D370,"00年")&amp;TEXT(E370,"00月")</f>
        <v>32年09月</v>
      </c>
      <c r="H370" s="7" t="n">
        <f aca="false">IF(ISERROR(-PPMT($C$1,F370,$C$3,$B$2,0,0)),0,-PPMT($C$1,F370,$C$3,$B$2,0,0))</f>
        <v>0</v>
      </c>
      <c r="I370" s="7" t="n">
        <f aca="false">IF(H370=0,0,$B$6-H370)</f>
        <v>0</v>
      </c>
    </row>
    <row r="371" customFormat="false" ht="14.25" hidden="false" customHeight="false" outlineLevel="0" collapsed="false">
      <c r="D371" s="0" t="n">
        <f aca="false">IF(E370=12,D370+1,D370)</f>
        <v>32</v>
      </c>
      <c r="E371" s="0" t="n">
        <f aca="false">IF(E370=12,1,E370+1)</f>
        <v>10</v>
      </c>
      <c r="F371" s="0" t="n">
        <f aca="false">F370+1</f>
        <v>370</v>
      </c>
      <c r="G371" s="0" t="str">
        <f aca="false">TEXT(D371,"00年")&amp;TEXT(E371,"00月")</f>
        <v>32年10月</v>
      </c>
      <c r="H371" s="7" t="n">
        <f aca="false">IF(ISERROR(-PPMT($C$1,F371,$C$3,$B$2,0,0)),0,-PPMT($C$1,F371,$C$3,$B$2,0,0))</f>
        <v>0</v>
      </c>
      <c r="I371" s="7" t="n">
        <f aca="false">IF(H371=0,0,$B$6-H371)</f>
        <v>0</v>
      </c>
    </row>
    <row r="372" customFormat="false" ht="14.25" hidden="false" customHeight="false" outlineLevel="0" collapsed="false">
      <c r="D372" s="0" t="n">
        <f aca="false">IF(E371=12,D371+1,D371)</f>
        <v>32</v>
      </c>
      <c r="E372" s="0" t="n">
        <f aca="false">IF(E371=12,1,E371+1)</f>
        <v>11</v>
      </c>
      <c r="F372" s="0" t="n">
        <f aca="false">F371+1</f>
        <v>371</v>
      </c>
      <c r="G372" s="0" t="str">
        <f aca="false">TEXT(D372,"00年")&amp;TEXT(E372,"00月")</f>
        <v>32年11月</v>
      </c>
      <c r="H372" s="7" t="n">
        <f aca="false">IF(ISERROR(-PPMT($C$1,F372,$C$3,$B$2,0,0)),0,-PPMT($C$1,F372,$C$3,$B$2,0,0))</f>
        <v>0</v>
      </c>
      <c r="I372" s="7" t="n">
        <f aca="false">IF(H372=0,0,$B$6-H372)</f>
        <v>0</v>
      </c>
    </row>
    <row r="373" customFormat="false" ht="14.25" hidden="false" customHeight="false" outlineLevel="0" collapsed="false">
      <c r="D373" s="0" t="n">
        <f aca="false">IF(E372=12,D372+1,D372)</f>
        <v>32</v>
      </c>
      <c r="E373" s="0" t="n">
        <f aca="false">IF(E372=12,1,E372+1)</f>
        <v>12</v>
      </c>
      <c r="F373" s="0" t="n">
        <f aca="false">F372+1</f>
        <v>372</v>
      </c>
      <c r="G373" s="0" t="str">
        <f aca="false">TEXT(D373,"00年")&amp;TEXT(E373,"00月")</f>
        <v>32年12月</v>
      </c>
      <c r="H373" s="7" t="n">
        <f aca="false">IF(ISERROR(-PPMT($C$1,F373,$C$3,$B$2,0,0)),0,-PPMT($C$1,F373,$C$3,$B$2,0,0))</f>
        <v>0</v>
      </c>
      <c r="I373" s="7" t="n">
        <f aca="false">IF(H373=0,0,$B$6-H373)</f>
        <v>0</v>
      </c>
    </row>
    <row r="374" customFormat="false" ht="14.25" hidden="false" customHeight="false" outlineLevel="0" collapsed="false">
      <c r="D374" s="0" t="n">
        <f aca="false">IF(E373=12,D373+1,D373)</f>
        <v>33</v>
      </c>
      <c r="E374" s="0" t="n">
        <f aca="false">IF(E373=12,1,E373+1)</f>
        <v>1</v>
      </c>
      <c r="F374" s="0" t="n">
        <f aca="false">F373+1</f>
        <v>373</v>
      </c>
      <c r="G374" s="0" t="str">
        <f aca="false">TEXT(D374,"00年")&amp;TEXT(E374,"00月")</f>
        <v>33年01月</v>
      </c>
      <c r="H374" s="7" t="n">
        <f aca="false">IF(ISERROR(-PPMT($C$1,F374,$C$3,$B$2,0,0)),0,-PPMT($C$1,F374,$C$3,$B$2,0,0))</f>
        <v>0</v>
      </c>
      <c r="I374" s="7" t="n">
        <f aca="false">IF(H374=0,0,$B$6-H374)</f>
        <v>0</v>
      </c>
    </row>
    <row r="375" customFormat="false" ht="14.25" hidden="false" customHeight="false" outlineLevel="0" collapsed="false">
      <c r="D375" s="0" t="n">
        <f aca="false">IF(E374=12,D374+1,D374)</f>
        <v>33</v>
      </c>
      <c r="E375" s="0" t="n">
        <f aca="false">IF(E374=12,1,E374+1)</f>
        <v>2</v>
      </c>
      <c r="F375" s="0" t="n">
        <f aca="false">F374+1</f>
        <v>374</v>
      </c>
      <c r="G375" s="0" t="str">
        <f aca="false">TEXT(D375,"00年")&amp;TEXT(E375,"00月")</f>
        <v>33年02月</v>
      </c>
      <c r="H375" s="7" t="n">
        <f aca="false">IF(ISERROR(-PPMT($C$1,F375,$C$3,$B$2,0,0)),0,-PPMT($C$1,F375,$C$3,$B$2,0,0))</f>
        <v>0</v>
      </c>
      <c r="I375" s="7" t="n">
        <f aca="false">IF(H375=0,0,$B$6-H375)</f>
        <v>0</v>
      </c>
    </row>
    <row r="376" customFormat="false" ht="14.25" hidden="false" customHeight="false" outlineLevel="0" collapsed="false">
      <c r="D376" s="0" t="n">
        <f aca="false">IF(E375=12,D375+1,D375)</f>
        <v>33</v>
      </c>
      <c r="E376" s="0" t="n">
        <f aca="false">IF(E375=12,1,E375+1)</f>
        <v>3</v>
      </c>
      <c r="F376" s="0" t="n">
        <f aca="false">F375+1</f>
        <v>375</v>
      </c>
      <c r="G376" s="0" t="str">
        <f aca="false">TEXT(D376,"00年")&amp;TEXT(E376,"00月")</f>
        <v>33年03月</v>
      </c>
      <c r="H376" s="7" t="n">
        <f aca="false">IF(ISERROR(-PPMT($C$1,F376,$C$3,$B$2,0,0)),0,-PPMT($C$1,F376,$C$3,$B$2,0,0))</f>
        <v>0</v>
      </c>
      <c r="I376" s="7" t="n">
        <f aca="false">IF(H376=0,0,$B$6-H376)</f>
        <v>0</v>
      </c>
    </row>
    <row r="377" customFormat="false" ht="14.25" hidden="false" customHeight="false" outlineLevel="0" collapsed="false">
      <c r="D377" s="0" t="n">
        <f aca="false">IF(E376=12,D376+1,D376)</f>
        <v>33</v>
      </c>
      <c r="E377" s="0" t="n">
        <f aca="false">IF(E376=12,1,E376+1)</f>
        <v>4</v>
      </c>
      <c r="F377" s="0" t="n">
        <f aca="false">F376+1</f>
        <v>376</v>
      </c>
      <c r="G377" s="0" t="str">
        <f aca="false">TEXT(D377,"00年")&amp;TEXT(E377,"00月")</f>
        <v>33年04月</v>
      </c>
      <c r="H377" s="7" t="n">
        <f aca="false">IF(ISERROR(-PPMT($C$1,F377,$C$3,$B$2,0,0)),0,-PPMT($C$1,F377,$C$3,$B$2,0,0))</f>
        <v>0</v>
      </c>
      <c r="I377" s="7" t="n">
        <f aca="false">IF(H377=0,0,$B$6-H377)</f>
        <v>0</v>
      </c>
    </row>
    <row r="378" customFormat="false" ht="14.25" hidden="false" customHeight="false" outlineLevel="0" collapsed="false">
      <c r="D378" s="0" t="n">
        <f aca="false">IF(E377=12,D377+1,D377)</f>
        <v>33</v>
      </c>
      <c r="E378" s="0" t="n">
        <f aca="false">IF(E377=12,1,E377+1)</f>
        <v>5</v>
      </c>
      <c r="F378" s="0" t="n">
        <f aca="false">F377+1</f>
        <v>377</v>
      </c>
      <c r="G378" s="0" t="str">
        <f aca="false">TEXT(D378,"00年")&amp;TEXT(E378,"00月")</f>
        <v>33年05月</v>
      </c>
      <c r="H378" s="7" t="n">
        <f aca="false">IF(ISERROR(-PPMT($C$1,F378,$C$3,$B$2,0,0)),0,-PPMT($C$1,F378,$C$3,$B$2,0,0))</f>
        <v>0</v>
      </c>
      <c r="I378" s="7" t="n">
        <f aca="false">IF(H378=0,0,$B$6-H378)</f>
        <v>0</v>
      </c>
    </row>
    <row r="379" customFormat="false" ht="14.25" hidden="false" customHeight="false" outlineLevel="0" collapsed="false">
      <c r="D379" s="0" t="n">
        <f aca="false">IF(E378=12,D378+1,D378)</f>
        <v>33</v>
      </c>
      <c r="E379" s="0" t="n">
        <f aca="false">IF(E378=12,1,E378+1)</f>
        <v>6</v>
      </c>
      <c r="F379" s="0" t="n">
        <f aca="false">F378+1</f>
        <v>378</v>
      </c>
      <c r="G379" s="0" t="str">
        <f aca="false">TEXT(D379,"00年")&amp;TEXT(E379,"00月")</f>
        <v>33年06月</v>
      </c>
      <c r="H379" s="7" t="n">
        <f aca="false">IF(ISERROR(-PPMT($C$1,F379,$C$3,$B$2,0,0)),0,-PPMT($C$1,F379,$C$3,$B$2,0,0))</f>
        <v>0</v>
      </c>
      <c r="I379" s="7" t="n">
        <f aca="false">IF(H379=0,0,$B$6-H379)</f>
        <v>0</v>
      </c>
    </row>
    <row r="380" customFormat="false" ht="14.25" hidden="false" customHeight="false" outlineLevel="0" collapsed="false">
      <c r="D380" s="0" t="n">
        <f aca="false">IF(E379=12,D379+1,D379)</f>
        <v>33</v>
      </c>
      <c r="E380" s="0" t="n">
        <f aca="false">IF(E379=12,1,E379+1)</f>
        <v>7</v>
      </c>
      <c r="F380" s="0" t="n">
        <f aca="false">F379+1</f>
        <v>379</v>
      </c>
      <c r="G380" s="0" t="str">
        <f aca="false">TEXT(D380,"00年")&amp;TEXT(E380,"00月")</f>
        <v>33年07月</v>
      </c>
      <c r="H380" s="7" t="n">
        <f aca="false">IF(ISERROR(-PPMT($C$1,F380,$C$3,$B$2,0,0)),0,-PPMT($C$1,F380,$C$3,$B$2,0,0))</f>
        <v>0</v>
      </c>
      <c r="I380" s="7" t="n">
        <f aca="false">IF(H380=0,0,$B$6-H380)</f>
        <v>0</v>
      </c>
    </row>
    <row r="381" customFormat="false" ht="14.25" hidden="false" customHeight="false" outlineLevel="0" collapsed="false">
      <c r="D381" s="0" t="n">
        <f aca="false">IF(E380=12,D380+1,D380)</f>
        <v>33</v>
      </c>
      <c r="E381" s="0" t="n">
        <f aca="false">IF(E380=12,1,E380+1)</f>
        <v>8</v>
      </c>
      <c r="F381" s="0" t="n">
        <f aca="false">F380+1</f>
        <v>380</v>
      </c>
      <c r="G381" s="0" t="str">
        <f aca="false">TEXT(D381,"00年")&amp;TEXT(E381,"00月")</f>
        <v>33年08月</v>
      </c>
      <c r="H381" s="7" t="n">
        <f aca="false">IF(ISERROR(-PPMT($C$1,F381,$C$3,$B$2,0,0)),0,-PPMT($C$1,F381,$C$3,$B$2,0,0))</f>
        <v>0</v>
      </c>
      <c r="I381" s="7" t="n">
        <f aca="false">IF(H381=0,0,$B$6-H381)</f>
        <v>0</v>
      </c>
    </row>
    <row r="382" customFormat="false" ht="14.25" hidden="false" customHeight="false" outlineLevel="0" collapsed="false">
      <c r="D382" s="0" t="n">
        <f aca="false">IF(E381=12,D381+1,D381)</f>
        <v>33</v>
      </c>
      <c r="E382" s="0" t="n">
        <f aca="false">IF(E381=12,1,E381+1)</f>
        <v>9</v>
      </c>
      <c r="F382" s="0" t="n">
        <f aca="false">F381+1</f>
        <v>381</v>
      </c>
      <c r="G382" s="0" t="str">
        <f aca="false">TEXT(D382,"00年")&amp;TEXT(E382,"00月")</f>
        <v>33年09月</v>
      </c>
      <c r="H382" s="7" t="n">
        <f aca="false">IF(ISERROR(-PPMT($C$1,F382,$C$3,$B$2,0,0)),0,-PPMT($C$1,F382,$C$3,$B$2,0,0))</f>
        <v>0</v>
      </c>
      <c r="I382" s="7" t="n">
        <f aca="false">IF(H382=0,0,$B$6-H382)</f>
        <v>0</v>
      </c>
    </row>
    <row r="383" customFormat="false" ht="14.25" hidden="false" customHeight="false" outlineLevel="0" collapsed="false">
      <c r="D383" s="0" t="n">
        <f aca="false">IF(E382=12,D382+1,D382)</f>
        <v>33</v>
      </c>
      <c r="E383" s="0" t="n">
        <f aca="false">IF(E382=12,1,E382+1)</f>
        <v>10</v>
      </c>
      <c r="F383" s="0" t="n">
        <f aca="false">F382+1</f>
        <v>382</v>
      </c>
      <c r="G383" s="0" t="str">
        <f aca="false">TEXT(D383,"00年")&amp;TEXT(E383,"00月")</f>
        <v>33年10月</v>
      </c>
      <c r="H383" s="7" t="n">
        <f aca="false">IF(ISERROR(-PPMT($C$1,F383,$C$3,$B$2,0,0)),0,-PPMT($C$1,F383,$C$3,$B$2,0,0))</f>
        <v>0</v>
      </c>
      <c r="I383" s="7" t="n">
        <f aca="false">IF(H383=0,0,$B$6-H383)</f>
        <v>0</v>
      </c>
    </row>
    <row r="384" customFormat="false" ht="14.25" hidden="false" customHeight="false" outlineLevel="0" collapsed="false">
      <c r="D384" s="0" t="n">
        <f aca="false">IF(E383=12,D383+1,D383)</f>
        <v>33</v>
      </c>
      <c r="E384" s="0" t="n">
        <f aca="false">IF(E383=12,1,E383+1)</f>
        <v>11</v>
      </c>
      <c r="F384" s="0" t="n">
        <f aca="false">F383+1</f>
        <v>383</v>
      </c>
      <c r="G384" s="0" t="str">
        <f aca="false">TEXT(D384,"00年")&amp;TEXT(E384,"00月")</f>
        <v>33年11月</v>
      </c>
      <c r="H384" s="7" t="n">
        <f aca="false">IF(ISERROR(-PPMT($C$1,F384,$C$3,$B$2,0,0)),0,-PPMT($C$1,F384,$C$3,$B$2,0,0))</f>
        <v>0</v>
      </c>
      <c r="I384" s="7" t="n">
        <f aca="false">IF(H384=0,0,$B$6-H384)</f>
        <v>0</v>
      </c>
    </row>
    <row r="385" customFormat="false" ht="14.25" hidden="false" customHeight="false" outlineLevel="0" collapsed="false">
      <c r="D385" s="0" t="n">
        <f aca="false">IF(E384=12,D384+1,D384)</f>
        <v>33</v>
      </c>
      <c r="E385" s="0" t="n">
        <f aca="false">IF(E384=12,1,E384+1)</f>
        <v>12</v>
      </c>
      <c r="F385" s="0" t="n">
        <f aca="false">F384+1</f>
        <v>384</v>
      </c>
      <c r="G385" s="0" t="str">
        <f aca="false">TEXT(D385,"00年")&amp;TEXT(E385,"00月")</f>
        <v>33年12月</v>
      </c>
      <c r="H385" s="7" t="n">
        <f aca="false">IF(ISERROR(-PPMT($C$1,F385,$C$3,$B$2,0,0)),0,-PPMT($C$1,F385,$C$3,$B$2,0,0))</f>
        <v>0</v>
      </c>
      <c r="I385" s="7" t="n">
        <f aca="false">IF(H385=0,0,$B$6-H385)</f>
        <v>0</v>
      </c>
    </row>
    <row r="386" customFormat="false" ht="14.25" hidden="false" customHeight="false" outlineLevel="0" collapsed="false">
      <c r="D386" s="0" t="n">
        <f aca="false">IF(E385=12,D385+1,D385)</f>
        <v>34</v>
      </c>
      <c r="E386" s="0" t="n">
        <f aca="false">IF(E385=12,1,E385+1)</f>
        <v>1</v>
      </c>
      <c r="F386" s="0" t="n">
        <f aca="false">F385+1</f>
        <v>385</v>
      </c>
      <c r="G386" s="0" t="str">
        <f aca="false">TEXT(D386,"00年")&amp;TEXT(E386,"00月")</f>
        <v>34年01月</v>
      </c>
      <c r="H386" s="7" t="n">
        <f aca="false">IF(ISERROR(-PPMT($C$1,F386,$C$3,$B$2,0,0)),0,-PPMT($C$1,F386,$C$3,$B$2,0,0))</f>
        <v>0</v>
      </c>
      <c r="I386" s="7" t="n">
        <f aca="false">IF(H386=0,0,$B$6-H386)</f>
        <v>0</v>
      </c>
    </row>
    <row r="387" customFormat="false" ht="14.25" hidden="false" customHeight="false" outlineLevel="0" collapsed="false">
      <c r="D387" s="0" t="n">
        <f aca="false">IF(E386=12,D386+1,D386)</f>
        <v>34</v>
      </c>
      <c r="E387" s="0" t="n">
        <f aca="false">IF(E386=12,1,E386+1)</f>
        <v>2</v>
      </c>
      <c r="F387" s="0" t="n">
        <f aca="false">F386+1</f>
        <v>386</v>
      </c>
      <c r="G387" s="0" t="str">
        <f aca="false">TEXT(D387,"00年")&amp;TEXT(E387,"00月")</f>
        <v>34年02月</v>
      </c>
      <c r="H387" s="7" t="n">
        <f aca="false">IF(ISERROR(-PPMT($C$1,F387,$C$3,$B$2,0,0)),0,-PPMT($C$1,F387,$C$3,$B$2,0,0))</f>
        <v>0</v>
      </c>
      <c r="I387" s="7" t="n">
        <f aca="false">IF(H387=0,0,$B$6-H387)</f>
        <v>0</v>
      </c>
    </row>
    <row r="388" customFormat="false" ht="14.25" hidden="false" customHeight="false" outlineLevel="0" collapsed="false">
      <c r="D388" s="0" t="n">
        <f aca="false">IF(E387=12,D387+1,D387)</f>
        <v>34</v>
      </c>
      <c r="E388" s="0" t="n">
        <f aca="false">IF(E387=12,1,E387+1)</f>
        <v>3</v>
      </c>
      <c r="F388" s="0" t="n">
        <f aca="false">F387+1</f>
        <v>387</v>
      </c>
      <c r="G388" s="0" t="str">
        <f aca="false">TEXT(D388,"00年")&amp;TEXT(E388,"00月")</f>
        <v>34年03月</v>
      </c>
      <c r="H388" s="7" t="n">
        <f aca="false">IF(ISERROR(-PPMT($C$1,F388,$C$3,$B$2,0,0)),0,-PPMT($C$1,F388,$C$3,$B$2,0,0))</f>
        <v>0</v>
      </c>
      <c r="I388" s="7" t="n">
        <f aca="false">IF(H388=0,0,$B$6-H388)</f>
        <v>0</v>
      </c>
    </row>
    <row r="389" customFormat="false" ht="14.25" hidden="false" customHeight="false" outlineLevel="0" collapsed="false">
      <c r="D389" s="0" t="n">
        <f aca="false">IF(E388=12,D388+1,D388)</f>
        <v>34</v>
      </c>
      <c r="E389" s="0" t="n">
        <f aca="false">IF(E388=12,1,E388+1)</f>
        <v>4</v>
      </c>
      <c r="F389" s="0" t="n">
        <f aca="false">F388+1</f>
        <v>388</v>
      </c>
      <c r="G389" s="0" t="str">
        <f aca="false">TEXT(D389,"00年")&amp;TEXT(E389,"00月")</f>
        <v>34年04月</v>
      </c>
      <c r="H389" s="7" t="n">
        <f aca="false">IF(ISERROR(-PPMT($C$1,F389,$C$3,$B$2,0,0)),0,-PPMT($C$1,F389,$C$3,$B$2,0,0))</f>
        <v>0</v>
      </c>
      <c r="I389" s="7" t="n">
        <f aca="false">IF(H389=0,0,$B$6-H389)</f>
        <v>0</v>
      </c>
    </row>
    <row r="390" customFormat="false" ht="14.25" hidden="false" customHeight="false" outlineLevel="0" collapsed="false">
      <c r="D390" s="0" t="n">
        <f aca="false">IF(E389=12,D389+1,D389)</f>
        <v>34</v>
      </c>
      <c r="E390" s="0" t="n">
        <f aca="false">IF(E389=12,1,E389+1)</f>
        <v>5</v>
      </c>
      <c r="F390" s="0" t="n">
        <f aca="false">F389+1</f>
        <v>389</v>
      </c>
      <c r="G390" s="0" t="str">
        <f aca="false">TEXT(D390,"00年")&amp;TEXT(E390,"00月")</f>
        <v>34年05月</v>
      </c>
      <c r="H390" s="7" t="n">
        <f aca="false">IF(ISERROR(-PPMT($C$1,F390,$C$3,$B$2,0,0)),0,-PPMT($C$1,F390,$C$3,$B$2,0,0))</f>
        <v>0</v>
      </c>
      <c r="I390" s="7" t="n">
        <f aca="false">IF(H390=0,0,$B$6-H390)</f>
        <v>0</v>
      </c>
    </row>
    <row r="391" customFormat="false" ht="14.25" hidden="false" customHeight="false" outlineLevel="0" collapsed="false">
      <c r="D391" s="0" t="n">
        <f aca="false">IF(E390=12,D390+1,D390)</f>
        <v>34</v>
      </c>
      <c r="E391" s="0" t="n">
        <f aca="false">IF(E390=12,1,E390+1)</f>
        <v>6</v>
      </c>
      <c r="F391" s="0" t="n">
        <f aca="false">F390+1</f>
        <v>390</v>
      </c>
      <c r="G391" s="0" t="str">
        <f aca="false">TEXT(D391,"00年")&amp;TEXT(E391,"00月")</f>
        <v>34年06月</v>
      </c>
      <c r="H391" s="7" t="n">
        <f aca="false">IF(ISERROR(-PPMT($C$1,F391,$C$3,$B$2,0,0)),0,-PPMT($C$1,F391,$C$3,$B$2,0,0))</f>
        <v>0</v>
      </c>
      <c r="I391" s="7" t="n">
        <f aca="false">IF(H391=0,0,$B$6-H391)</f>
        <v>0</v>
      </c>
    </row>
    <row r="392" customFormat="false" ht="14.25" hidden="false" customHeight="false" outlineLevel="0" collapsed="false">
      <c r="D392" s="0" t="n">
        <f aca="false">IF(E391=12,D391+1,D391)</f>
        <v>34</v>
      </c>
      <c r="E392" s="0" t="n">
        <f aca="false">IF(E391=12,1,E391+1)</f>
        <v>7</v>
      </c>
      <c r="F392" s="0" t="n">
        <f aca="false">F391+1</f>
        <v>391</v>
      </c>
      <c r="G392" s="0" t="str">
        <f aca="false">TEXT(D392,"00年")&amp;TEXT(E392,"00月")</f>
        <v>34年07月</v>
      </c>
      <c r="H392" s="7" t="n">
        <f aca="false">IF(ISERROR(-PPMT($C$1,F392,$C$3,$B$2,0,0)),0,-PPMT($C$1,F392,$C$3,$B$2,0,0))</f>
        <v>0</v>
      </c>
      <c r="I392" s="7" t="n">
        <f aca="false">IF(H392=0,0,$B$6-H392)</f>
        <v>0</v>
      </c>
    </row>
    <row r="393" customFormat="false" ht="14.25" hidden="false" customHeight="false" outlineLevel="0" collapsed="false">
      <c r="D393" s="0" t="n">
        <f aca="false">IF(E392=12,D392+1,D392)</f>
        <v>34</v>
      </c>
      <c r="E393" s="0" t="n">
        <f aca="false">IF(E392=12,1,E392+1)</f>
        <v>8</v>
      </c>
      <c r="F393" s="0" t="n">
        <f aca="false">F392+1</f>
        <v>392</v>
      </c>
      <c r="G393" s="0" t="str">
        <f aca="false">TEXT(D393,"00年")&amp;TEXT(E393,"00月")</f>
        <v>34年08月</v>
      </c>
      <c r="H393" s="7" t="n">
        <f aca="false">IF(ISERROR(-PPMT($C$1,F393,$C$3,$B$2,0,0)),0,-PPMT($C$1,F393,$C$3,$B$2,0,0))</f>
        <v>0</v>
      </c>
      <c r="I393" s="7" t="n">
        <f aca="false">IF(H393=0,0,$B$6-H393)</f>
        <v>0</v>
      </c>
    </row>
    <row r="394" customFormat="false" ht="14.25" hidden="false" customHeight="false" outlineLevel="0" collapsed="false">
      <c r="D394" s="0" t="n">
        <f aca="false">IF(E393=12,D393+1,D393)</f>
        <v>34</v>
      </c>
      <c r="E394" s="0" t="n">
        <f aca="false">IF(E393=12,1,E393+1)</f>
        <v>9</v>
      </c>
      <c r="F394" s="0" t="n">
        <f aca="false">F393+1</f>
        <v>393</v>
      </c>
      <c r="G394" s="0" t="str">
        <f aca="false">TEXT(D394,"00年")&amp;TEXT(E394,"00月")</f>
        <v>34年09月</v>
      </c>
      <c r="H394" s="7" t="n">
        <f aca="false">IF(ISERROR(-PPMT($C$1,F394,$C$3,$B$2,0,0)),0,-PPMT($C$1,F394,$C$3,$B$2,0,0))</f>
        <v>0</v>
      </c>
      <c r="I394" s="7" t="n">
        <f aca="false">IF(H394=0,0,$B$6-H394)</f>
        <v>0</v>
      </c>
    </row>
    <row r="395" customFormat="false" ht="14.25" hidden="false" customHeight="false" outlineLevel="0" collapsed="false">
      <c r="D395" s="0" t="n">
        <f aca="false">IF(E394=12,D394+1,D394)</f>
        <v>34</v>
      </c>
      <c r="E395" s="0" t="n">
        <f aca="false">IF(E394=12,1,E394+1)</f>
        <v>10</v>
      </c>
      <c r="F395" s="0" t="n">
        <f aca="false">F394+1</f>
        <v>394</v>
      </c>
      <c r="G395" s="0" t="str">
        <f aca="false">TEXT(D395,"00年")&amp;TEXT(E395,"00月")</f>
        <v>34年10月</v>
      </c>
      <c r="H395" s="7" t="n">
        <f aca="false">IF(ISERROR(-PPMT($C$1,F395,$C$3,$B$2,0,0)),0,-PPMT($C$1,F395,$C$3,$B$2,0,0))</f>
        <v>0</v>
      </c>
      <c r="I395" s="7" t="n">
        <f aca="false">IF(H395=0,0,$B$6-H395)</f>
        <v>0</v>
      </c>
    </row>
    <row r="396" customFormat="false" ht="14.25" hidden="false" customHeight="false" outlineLevel="0" collapsed="false">
      <c r="D396" s="0" t="n">
        <f aca="false">IF(E395=12,D395+1,D395)</f>
        <v>34</v>
      </c>
      <c r="E396" s="0" t="n">
        <f aca="false">IF(E395=12,1,E395+1)</f>
        <v>11</v>
      </c>
      <c r="F396" s="0" t="n">
        <f aca="false">F395+1</f>
        <v>395</v>
      </c>
      <c r="G396" s="0" t="str">
        <f aca="false">TEXT(D396,"00年")&amp;TEXT(E396,"00月")</f>
        <v>34年11月</v>
      </c>
      <c r="H396" s="7" t="n">
        <f aca="false">IF(ISERROR(-PPMT($C$1,F396,$C$3,$B$2,0,0)),0,-PPMT($C$1,F396,$C$3,$B$2,0,0))</f>
        <v>0</v>
      </c>
      <c r="I396" s="7" t="n">
        <f aca="false">IF(H396=0,0,$B$6-H396)</f>
        <v>0</v>
      </c>
    </row>
    <row r="397" customFormat="false" ht="14.25" hidden="false" customHeight="false" outlineLevel="0" collapsed="false">
      <c r="D397" s="0" t="n">
        <f aca="false">IF(E396=12,D396+1,D396)</f>
        <v>34</v>
      </c>
      <c r="E397" s="0" t="n">
        <f aca="false">IF(E396=12,1,E396+1)</f>
        <v>12</v>
      </c>
      <c r="F397" s="0" t="n">
        <f aca="false">F396+1</f>
        <v>396</v>
      </c>
      <c r="G397" s="0" t="str">
        <f aca="false">TEXT(D397,"00年")&amp;TEXT(E397,"00月")</f>
        <v>34年12月</v>
      </c>
      <c r="H397" s="7" t="n">
        <f aca="false">IF(ISERROR(-PPMT($C$1,F397,$C$3,$B$2,0,0)),0,-PPMT($C$1,F397,$C$3,$B$2,0,0))</f>
        <v>0</v>
      </c>
      <c r="I397" s="7" t="n">
        <f aca="false">IF(H397=0,0,$B$6-H397)</f>
        <v>0</v>
      </c>
    </row>
    <row r="398" customFormat="false" ht="14.25" hidden="false" customHeight="false" outlineLevel="0" collapsed="false">
      <c r="D398" s="0" t="n">
        <f aca="false">IF(E397=12,D397+1,D397)</f>
        <v>35</v>
      </c>
      <c r="E398" s="0" t="n">
        <f aca="false">IF(E397=12,1,E397+1)</f>
        <v>1</v>
      </c>
      <c r="F398" s="0" t="n">
        <f aca="false">F397+1</f>
        <v>397</v>
      </c>
      <c r="G398" s="0" t="str">
        <f aca="false">TEXT(D398,"00年")&amp;TEXT(E398,"00月")</f>
        <v>35年01月</v>
      </c>
      <c r="H398" s="7" t="n">
        <f aca="false">IF(ISERROR(-PPMT($C$1,F398,$C$3,$B$2,0,0)),0,-PPMT($C$1,F398,$C$3,$B$2,0,0))</f>
        <v>0</v>
      </c>
      <c r="I398" s="7" t="n">
        <f aca="false">IF(H398=0,0,$B$6-H398)</f>
        <v>0</v>
      </c>
    </row>
    <row r="399" customFormat="false" ht="14.25" hidden="false" customHeight="false" outlineLevel="0" collapsed="false">
      <c r="D399" s="0" t="n">
        <f aca="false">IF(E398=12,D398+1,D398)</f>
        <v>35</v>
      </c>
      <c r="E399" s="0" t="n">
        <f aca="false">IF(E398=12,1,E398+1)</f>
        <v>2</v>
      </c>
      <c r="F399" s="0" t="n">
        <f aca="false">F398+1</f>
        <v>398</v>
      </c>
      <c r="G399" s="0" t="str">
        <f aca="false">TEXT(D399,"00年")&amp;TEXT(E399,"00月")</f>
        <v>35年02月</v>
      </c>
      <c r="H399" s="7" t="n">
        <f aca="false">IF(ISERROR(-PPMT($C$1,F399,$C$3,$B$2,0,0)),0,-PPMT($C$1,F399,$C$3,$B$2,0,0))</f>
        <v>0</v>
      </c>
      <c r="I399" s="7" t="n">
        <f aca="false">IF(H399=0,0,$B$6-H399)</f>
        <v>0</v>
      </c>
    </row>
    <row r="400" customFormat="false" ht="14.25" hidden="false" customHeight="false" outlineLevel="0" collapsed="false">
      <c r="D400" s="0" t="n">
        <f aca="false">IF(E399=12,D399+1,D399)</f>
        <v>35</v>
      </c>
      <c r="E400" s="0" t="n">
        <f aca="false">IF(E399=12,1,E399+1)</f>
        <v>3</v>
      </c>
      <c r="F400" s="0" t="n">
        <f aca="false">F399+1</f>
        <v>399</v>
      </c>
      <c r="G400" s="0" t="str">
        <f aca="false">TEXT(D400,"00年")&amp;TEXT(E400,"00月")</f>
        <v>35年03月</v>
      </c>
      <c r="H400" s="7" t="n">
        <f aca="false">IF(ISERROR(-PPMT($C$1,F400,$C$3,$B$2,0,0)),0,-PPMT($C$1,F400,$C$3,$B$2,0,0))</f>
        <v>0</v>
      </c>
      <c r="I400" s="7" t="n">
        <f aca="false">IF(H400=0,0,$B$6-H400)</f>
        <v>0</v>
      </c>
    </row>
  </sheetData>
  <sheetProtection sheet="true" password="cf6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2:44:56Z</dcterms:created>
  <dc:creator>hu</dc:creator>
  <dc:description/>
  <dc:language>en-US</dc:language>
  <cp:lastModifiedBy>liu</cp:lastModifiedBy>
  <dcterms:modified xsi:type="dcterms:W3CDTF">2002-03-08T01:16:04Z</dcterms:modified>
  <cp:revision>0</cp:revision>
  <dc:subject/>
  <dc:title/>
</cp:coreProperties>
</file>