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false" localSheetId="0" name="_xlnm.Print_Area" vbProcedure="false">收入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0"/>
        <rFont val="Times New Roman"/>
        <family val="1"/>
      </rPr>
      <t xml:space="preserve">××</t>
    </r>
    <r>
      <rPr>
        <b val="true"/>
        <sz val="20"/>
        <rFont val="標楷體"/>
        <family val="2"/>
      </rPr>
      <t xml:space="preserve">-</t>
    </r>
    <r>
      <rPr>
        <b val="true"/>
        <sz val="20"/>
        <rFont val="Times New Roman"/>
        <family val="1"/>
      </rPr>
      <t xml:space="preserve">××</t>
    </r>
    <r>
      <rPr>
        <b val="true"/>
        <sz val="20"/>
        <rFont val="Noto Sans"/>
        <family val="2"/>
      </rPr>
      <t xml:space="preserve">學年度財務收入比例圖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元</t>
    </r>
  </si>
  <si>
    <t xml:space="preserve">收入</t>
  </si>
  <si>
    <t xml:space="preserve">政府補助款收入</t>
  </si>
  <si>
    <t xml:space="preserve">捐贈收入</t>
  </si>
  <si>
    <t xml:space="preserve">學雜費收入</t>
  </si>
  <si>
    <t xml:space="preserve">推廣教育收入</t>
  </si>
  <si>
    <t xml:space="preserve">建教合作收入</t>
  </si>
  <si>
    <t xml:space="preserve">其他教學活動收入</t>
  </si>
  <si>
    <t xml:space="preserve">場地設備使用收入</t>
  </si>
  <si>
    <t xml:space="preserve">其他收入</t>
  </si>
  <si>
    <t xml:space="preserve">合   計</t>
  </si>
  <si>
    <r>
      <rPr>
        <sz val="10"/>
        <rFont val="Noto Sans"/>
        <family val="2"/>
      </rPr>
      <t xml:space="preserve">佔總收入 </t>
    </r>
    <r>
      <rPr>
        <sz val="10"/>
        <rFont val="宋体"/>
        <family val="0"/>
        <charset val="134"/>
      </rPr>
      <t xml:space="preserve">%</t>
    </r>
  </si>
  <si>
    <r>
      <rPr>
        <b val="true"/>
        <sz val="20"/>
        <rFont val="標楷體"/>
        <family val="2"/>
      </rPr>
      <t xml:space="preserve">                  91-93</t>
    </r>
    <r>
      <rPr>
        <b val="true"/>
        <sz val="20"/>
        <rFont val="Noto Sans"/>
        <family val="2"/>
      </rPr>
      <t xml:space="preserve">學年度財務支出比例圖               </t>
    </r>
  </si>
  <si>
    <t xml:space="preserve">支出</t>
  </si>
  <si>
    <t xml:space="preserve">教學研究及訓輔支出</t>
  </si>
  <si>
    <t xml:space="preserve">獎助學金支出</t>
  </si>
  <si>
    <t xml:space="preserve">行政管理支出</t>
  </si>
  <si>
    <t xml:space="preserve">推廣教育及其他教學支出</t>
  </si>
  <si>
    <t xml:space="preserve">建教合作支出</t>
  </si>
  <si>
    <t xml:space="preserve">土地建物支出</t>
  </si>
  <si>
    <t xml:space="preserve">圖書及機械 設備</t>
  </si>
  <si>
    <t xml:space="preserve">其他支出</t>
  </si>
  <si>
    <t xml:space="preserve">合  計</t>
  </si>
  <si>
    <r>
      <rPr>
        <sz val="10"/>
        <rFont val="Noto Sans"/>
        <family val="2"/>
      </rPr>
      <t xml:space="preserve">佔總支出 </t>
    </r>
    <r>
      <rPr>
        <sz val="10"/>
        <rFont val="標楷體"/>
        <family val="4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標楷體"/>
      <family val="2"/>
    </font>
    <font>
      <b val="true"/>
      <sz val="20"/>
      <name val="Noto Sans"/>
      <family val="2"/>
    </font>
    <font>
      <b val="true"/>
      <sz val="16"/>
      <name val="標楷體"/>
      <family val="2"/>
    </font>
    <font>
      <sz val="12"/>
      <name val="Noto Sans"/>
      <family val="2"/>
    </font>
    <font>
      <sz val="12"/>
      <name val="標楷體"/>
      <family val="4"/>
    </font>
    <font>
      <sz val="10"/>
      <name val="Noto Sans"/>
      <family val="2"/>
    </font>
    <font>
      <sz val="10"/>
      <name val="新細明體"/>
      <family val="1"/>
    </font>
    <font>
      <sz val="10"/>
      <name val="宋体"/>
      <family val="0"/>
      <charset val="134"/>
    </font>
    <font>
      <b val="true"/>
      <sz val="19"/>
      <name val="標楷體"/>
      <family val="2"/>
    </font>
    <font>
      <b val="true"/>
      <sz val="19"/>
      <name val="黑体"/>
      <family val="2"/>
    </font>
    <font>
      <b val="true"/>
      <sz val="19"/>
      <name val="Noto Sans"/>
      <family val="2"/>
    </font>
    <font>
      <sz val="10.25"/>
      <color rgb="FF000000"/>
      <name val="標楷體"/>
      <family val="2"/>
    </font>
    <font>
      <sz val="12"/>
      <color rgb="FF000000"/>
      <name val="新細明體"/>
      <family val="2"/>
    </font>
    <font>
      <sz val="10"/>
      <color rgb="FF000000"/>
      <name val="標楷體"/>
      <family val="2"/>
    </font>
    <font>
      <sz val="10"/>
      <name val="標楷體"/>
      <family val="4"/>
    </font>
    <font>
      <b val="true"/>
      <sz val="20.25"/>
      <color rgb="FF000000"/>
      <name val="標楷體"/>
      <family val="2"/>
    </font>
    <font>
      <b val="true"/>
      <sz val="20.25"/>
      <color rgb="FF000000"/>
      <name val="Noto Sans"/>
      <family val="2"/>
    </font>
    <font>
      <sz val="8.75"/>
      <color rgb="FF000000"/>
      <name val="新細明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標楷體"/>
              </a:defRPr>
            </a:pPr>
            <a:r>
              <a:rPr b="1" sz="1900" spc="-1" strike="noStrike">
                <a:latin typeface="標楷體"/>
              </a:rPr>
              <a:t> ××-××學年度財務收入比例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57789562678"/>
          <c:y val="0.119510184858118"/>
          <c:w val="0.904081162093613"/>
          <c:h val="0.880489815141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入!$A$4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!$B$3:$I$3</c:f>
              <c:strCache>
                <c:ptCount val="8"/>
                <c:pt idx="0">
                  <c:v>政府補助款收入</c:v>
                </c:pt>
                <c:pt idx="1">
                  <c:v>捐贈收入</c:v>
                </c:pt>
                <c:pt idx="2">
                  <c:v>學雜費收入</c:v>
                </c:pt>
                <c:pt idx="3">
                  <c:v>推廣教育收入</c:v>
                </c:pt>
                <c:pt idx="4">
                  <c:v>建教合作收入</c:v>
                </c:pt>
                <c:pt idx="5">
                  <c:v>其他教學活動收入</c:v>
                </c:pt>
                <c:pt idx="6">
                  <c:v>場地設備使用收入</c:v>
                </c:pt>
                <c:pt idx="7">
                  <c:v>其他收入</c:v>
                </c:pt>
              </c:strCache>
            </c:strRef>
          </c:cat>
          <c:val>
            <c:numRef>
              <c:f>收入!$B$4:$I$4</c:f>
              <c:numCache>
                <c:formatCode>General</c:formatCode>
                <c:ptCount val="8"/>
                <c:pt idx="0">
                  <c:v>82884473</c:v>
                </c:pt>
                <c:pt idx="1">
                  <c:v>0</c:v>
                </c:pt>
                <c:pt idx="2">
                  <c:v>687814659</c:v>
                </c:pt>
                <c:pt idx="3">
                  <c:v>11847595</c:v>
                </c:pt>
                <c:pt idx="4">
                  <c:v>4836541</c:v>
                </c:pt>
                <c:pt idx="5">
                  <c:v>19236108</c:v>
                </c:pt>
                <c:pt idx="6">
                  <c:v>3877801</c:v>
                </c:pt>
                <c:pt idx="7">
                  <c:v>30190630</c:v>
                </c:pt>
              </c:numCache>
            </c:numRef>
          </c:val>
        </c:ser>
        <c:ser>
          <c:idx val="1"/>
          <c:order val="1"/>
          <c:tx>
            <c:strRef>
              <c:f>收入!$A$5</c:f>
              <c:strCache>
                <c:ptCount val="1"/>
                <c:pt idx="0">
                  <c:v>佔總收入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!$B$3:$I$3</c:f>
              <c:strCache>
                <c:ptCount val="8"/>
                <c:pt idx="0">
                  <c:v>政府補助款收入</c:v>
                </c:pt>
                <c:pt idx="1">
                  <c:v>捐贈收入</c:v>
                </c:pt>
                <c:pt idx="2">
                  <c:v>學雜費收入</c:v>
                </c:pt>
                <c:pt idx="3">
                  <c:v>推廣教育收入</c:v>
                </c:pt>
                <c:pt idx="4">
                  <c:v>建教合作收入</c:v>
                </c:pt>
                <c:pt idx="5">
                  <c:v>其他教學活動收入</c:v>
                </c:pt>
                <c:pt idx="6">
                  <c:v>場地設備使用收入</c:v>
                </c:pt>
                <c:pt idx="7">
                  <c:v>其他收入</c:v>
                </c:pt>
              </c:strCache>
            </c:strRef>
          </c:cat>
          <c:val>
            <c:numRef>
              <c:f>收入!$B$5:$I$5</c:f>
              <c:numCache>
                <c:formatCode>General</c:formatCode>
                <c:ptCount val="8"/>
                <c:pt idx="0">
                  <c:v>0.0985912633796531</c:v>
                </c:pt>
                <c:pt idx="1">
                  <c:v>0</c:v>
                </c:pt>
                <c:pt idx="2">
                  <c:v>0.818157053394733</c:v>
                </c:pt>
                <c:pt idx="3">
                  <c:v>0.0140927403744301</c:v>
                </c:pt>
                <c:pt idx="4">
                  <c:v>0.00575307618324956</c:v>
                </c:pt>
                <c:pt idx="5">
                  <c:v>0.0228813928783435</c:v>
                </c:pt>
                <c:pt idx="6">
                  <c:v>0.00461265283939107</c:v>
                </c:pt>
                <c:pt idx="7">
                  <c:v>0.0359118209501997</c:v>
                </c:pt>
              </c:numCache>
            </c:numRef>
          </c:val>
        </c:ser>
        <c:ser>
          <c:idx val="2"/>
          <c:order val="2"/>
          <c:tx>
            <c:strRef>
              <c:f>收入!$A$6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!$B$3:$I$3</c:f>
              <c:strCache>
                <c:ptCount val="8"/>
                <c:pt idx="0">
                  <c:v>政府補助款收入</c:v>
                </c:pt>
                <c:pt idx="1">
                  <c:v>捐贈收入</c:v>
                </c:pt>
                <c:pt idx="2">
                  <c:v>學雜費收入</c:v>
                </c:pt>
                <c:pt idx="3">
                  <c:v>推廣教育收入</c:v>
                </c:pt>
                <c:pt idx="4">
                  <c:v>建教合作收入</c:v>
                </c:pt>
                <c:pt idx="5">
                  <c:v>其他教學活動收入</c:v>
                </c:pt>
                <c:pt idx="6">
                  <c:v>場地設備使用收入</c:v>
                </c:pt>
                <c:pt idx="7">
                  <c:v>其他收入</c:v>
                </c:pt>
              </c:strCache>
            </c:strRef>
          </c:cat>
          <c:val>
            <c:numRef>
              <c:f>收入!$B$6:$I$6</c:f>
              <c:numCache>
                <c:formatCode>General</c:formatCode>
                <c:ptCount val="8"/>
                <c:pt idx="0">
                  <c:v>88998314</c:v>
                </c:pt>
                <c:pt idx="1">
                  <c:v>0</c:v>
                </c:pt>
                <c:pt idx="2">
                  <c:v>678152321</c:v>
                </c:pt>
                <c:pt idx="3">
                  <c:v>13403370</c:v>
                </c:pt>
                <c:pt idx="4">
                  <c:v>33142092</c:v>
                </c:pt>
                <c:pt idx="5">
                  <c:v>27252857</c:v>
                </c:pt>
                <c:pt idx="6">
                  <c:v>4715565</c:v>
                </c:pt>
                <c:pt idx="7">
                  <c:v>43528185</c:v>
                </c:pt>
              </c:numCache>
            </c:numRef>
          </c:val>
        </c:ser>
        <c:ser>
          <c:idx val="3"/>
          <c:order val="3"/>
          <c:tx>
            <c:strRef>
              <c:f>收入!$A$7</c:f>
              <c:strCache>
                <c:ptCount val="1"/>
                <c:pt idx="0">
                  <c:v>佔總收入 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!$B$3:$I$3</c:f>
              <c:strCache>
                <c:ptCount val="8"/>
                <c:pt idx="0">
                  <c:v>政府補助款收入</c:v>
                </c:pt>
                <c:pt idx="1">
                  <c:v>捐贈收入</c:v>
                </c:pt>
                <c:pt idx="2">
                  <c:v>學雜費收入</c:v>
                </c:pt>
                <c:pt idx="3">
                  <c:v>推廣教育收入</c:v>
                </c:pt>
                <c:pt idx="4">
                  <c:v>建教合作收入</c:v>
                </c:pt>
                <c:pt idx="5">
                  <c:v>其他教學活動收入</c:v>
                </c:pt>
                <c:pt idx="6">
                  <c:v>場地設備使用收入</c:v>
                </c:pt>
                <c:pt idx="7">
                  <c:v>其他收入</c:v>
                </c:pt>
              </c:strCache>
            </c:strRef>
          </c:cat>
          <c:val>
            <c:numRef>
              <c:f>收入!$B$7:$I$7</c:f>
              <c:numCache>
                <c:formatCode>General</c:formatCode>
                <c:ptCount val="8"/>
                <c:pt idx="0">
                  <c:v>0.100088893666856</c:v>
                </c:pt>
                <c:pt idx="1">
                  <c:v>0</c:v>
                </c:pt>
                <c:pt idx="2">
                  <c:v>0.762660689802511</c:v>
                </c:pt>
                <c:pt idx="3">
                  <c:v>0.0150736392007103</c:v>
                </c:pt>
                <c:pt idx="4">
                  <c:v>0.0372721141895469</c:v>
                </c:pt>
                <c:pt idx="5">
                  <c:v>0.0306489885459069</c:v>
                </c:pt>
                <c:pt idx="6">
                  <c:v>0.00530319803433745</c:v>
                </c:pt>
                <c:pt idx="7">
                  <c:v>0.0489524765601316</c:v>
                </c:pt>
              </c:numCache>
            </c:numRef>
          </c:val>
        </c:ser>
        <c:ser>
          <c:idx val="4"/>
          <c:order val="4"/>
          <c:tx>
            <c:strRef>
              <c:f>收入!$A$8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!$B$3:$I$3</c:f>
              <c:strCache>
                <c:ptCount val="8"/>
                <c:pt idx="0">
                  <c:v>政府補助款收入</c:v>
                </c:pt>
                <c:pt idx="1">
                  <c:v>捐贈收入</c:v>
                </c:pt>
                <c:pt idx="2">
                  <c:v>學雜費收入</c:v>
                </c:pt>
                <c:pt idx="3">
                  <c:v>推廣教育收入</c:v>
                </c:pt>
                <c:pt idx="4">
                  <c:v>建教合作收入</c:v>
                </c:pt>
                <c:pt idx="5">
                  <c:v>其他教學活動收入</c:v>
                </c:pt>
                <c:pt idx="6">
                  <c:v>場地設備使用收入</c:v>
                </c:pt>
                <c:pt idx="7">
                  <c:v>其他收入</c:v>
                </c:pt>
              </c:strCache>
            </c:strRef>
          </c:cat>
          <c:val>
            <c:numRef>
              <c:f>收入!$B$8:$I$8</c:f>
              <c:numCache>
                <c:formatCode>General</c:formatCode>
                <c:ptCount val="8"/>
                <c:pt idx="0">
                  <c:v>70000000</c:v>
                </c:pt>
                <c:pt idx="1">
                  <c:v>0</c:v>
                </c:pt>
                <c:pt idx="2">
                  <c:v>697598000</c:v>
                </c:pt>
                <c:pt idx="3">
                  <c:v>9500000</c:v>
                </c:pt>
                <c:pt idx="4">
                  <c:v>21000000</c:v>
                </c:pt>
                <c:pt idx="5">
                  <c:v>5000000</c:v>
                </c:pt>
                <c:pt idx="6">
                  <c:v>5000000</c:v>
                </c:pt>
                <c:pt idx="7">
                  <c:v>22055000</c:v>
                </c:pt>
              </c:numCache>
            </c:numRef>
          </c:val>
        </c:ser>
        <c:ser>
          <c:idx val="5"/>
          <c:order val="5"/>
          <c:tx>
            <c:strRef>
              <c:f>收入!$A$9</c:f>
              <c:strCache>
                <c:ptCount val="1"/>
                <c:pt idx="0">
                  <c:v>佔總收入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入!$B$3:$I$3</c:f>
              <c:strCache>
                <c:ptCount val="8"/>
                <c:pt idx="0">
                  <c:v>政府補助款收入</c:v>
                </c:pt>
                <c:pt idx="1">
                  <c:v>捐贈收入</c:v>
                </c:pt>
                <c:pt idx="2">
                  <c:v>學雜費收入</c:v>
                </c:pt>
                <c:pt idx="3">
                  <c:v>推廣教育收入</c:v>
                </c:pt>
                <c:pt idx="4">
                  <c:v>建教合作收入</c:v>
                </c:pt>
                <c:pt idx="5">
                  <c:v>其他教學活動收入</c:v>
                </c:pt>
                <c:pt idx="6">
                  <c:v>場地設備使用收入</c:v>
                </c:pt>
                <c:pt idx="7">
                  <c:v>其他收入</c:v>
                </c:pt>
              </c:strCache>
            </c:strRef>
          </c:cat>
          <c:val>
            <c:numRef>
              <c:f>收入!$B$9:$I$9</c:f>
              <c:numCache>
                <c:formatCode>General</c:formatCode>
                <c:ptCount val="8"/>
                <c:pt idx="0">
                  <c:v>0.0843218057394239</c:v>
                </c:pt>
                <c:pt idx="1">
                  <c:v>0</c:v>
                </c:pt>
                <c:pt idx="2">
                  <c:v>0.840324614860152</c:v>
                </c:pt>
                <c:pt idx="3">
                  <c:v>0.0114436736360647</c:v>
                </c:pt>
                <c:pt idx="4">
                  <c:v>0.0252965417218272</c:v>
                </c:pt>
                <c:pt idx="5">
                  <c:v>0.00602298612424457</c:v>
                </c:pt>
                <c:pt idx="6">
                  <c:v>0.00602298612424457</c:v>
                </c:pt>
                <c:pt idx="7">
                  <c:v>0.0265673917940428</c:v>
                </c:pt>
              </c:numCache>
            </c:numRef>
          </c:val>
        </c:ser>
        <c:gapWidth val="150"/>
        <c:overlap val="0"/>
        <c:axId val="92714012"/>
        <c:axId val="56277217"/>
      </c:barChart>
      <c:catAx>
        <c:axId val="92714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277217"/>
        <c:crossesAt val="0"/>
        <c:auto val="1"/>
        <c:lblAlgn val="ctr"/>
        <c:lblOffset val="100"/>
        <c:noMultiLvlLbl val="0"/>
      </c:catAx>
      <c:valAx>
        <c:axId val="5627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14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95473061256"/>
          <c:y val="0.148180854821618"/>
          <c:w val="0.126085619860118"/>
          <c:h val="0.184858118450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25" spc="-1" strike="noStrike">
                <a:solidFill>
                  <a:srgbClr val="000000"/>
                </a:solidFill>
                <a:latin typeface="標楷體"/>
              </a:rPr>
              <a:t>91-93學年度財務支出比例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04367095862"/>
          <c:y val="0.135198258930941"/>
          <c:w val="0.814121422840332"/>
          <c:h val="0.850204363288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支出!$A$4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出!$B$3:$I$3</c:f>
              <c:strCache>
                <c:ptCount val="8"/>
                <c:pt idx="0">
                  <c:v>教學研究及訓輔支出</c:v>
                </c:pt>
                <c:pt idx="1">
                  <c:v>獎助學金支出</c:v>
                </c:pt>
                <c:pt idx="2">
                  <c:v>行政管理支出</c:v>
                </c:pt>
                <c:pt idx="3">
                  <c:v>推廣教育及其他教學支出</c:v>
                </c:pt>
                <c:pt idx="4">
                  <c:v>建教合作支出</c:v>
                </c:pt>
                <c:pt idx="5">
                  <c:v>土地建物支出</c:v>
                </c:pt>
                <c:pt idx="6">
                  <c:v>圖書及機械 設備</c:v>
                </c:pt>
                <c:pt idx="7">
                  <c:v>其他支出</c:v>
                </c:pt>
              </c:strCache>
            </c:strRef>
          </c:cat>
          <c:val>
            <c:numRef>
              <c:f>支出!$B$4:$I$4</c:f>
              <c:numCache>
                <c:formatCode>General</c:formatCode>
                <c:ptCount val="8"/>
                <c:pt idx="0">
                  <c:v>431118309</c:v>
                </c:pt>
                <c:pt idx="1">
                  <c:v>23896307</c:v>
                </c:pt>
                <c:pt idx="2">
                  <c:v>105868124</c:v>
                </c:pt>
                <c:pt idx="3">
                  <c:v>20055629</c:v>
                </c:pt>
                <c:pt idx="4">
                  <c:v>4953673</c:v>
                </c:pt>
                <c:pt idx="5">
                  <c:v>138934259</c:v>
                </c:pt>
                <c:pt idx="6">
                  <c:v>106849387</c:v>
                </c:pt>
                <c:pt idx="7">
                  <c:v>24135485</c:v>
                </c:pt>
              </c:numCache>
            </c:numRef>
          </c:val>
        </c:ser>
        <c:ser>
          <c:idx val="1"/>
          <c:order val="1"/>
          <c:tx>
            <c:strRef>
              <c:f>支出!$A$5</c:f>
              <c:strCache>
                <c:ptCount val="1"/>
                <c:pt idx="0">
                  <c:v>佔總支出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出!$B$3:$I$3</c:f>
              <c:strCache>
                <c:ptCount val="8"/>
                <c:pt idx="0">
                  <c:v>教學研究及訓輔支出</c:v>
                </c:pt>
                <c:pt idx="1">
                  <c:v>獎助學金支出</c:v>
                </c:pt>
                <c:pt idx="2">
                  <c:v>行政管理支出</c:v>
                </c:pt>
                <c:pt idx="3">
                  <c:v>推廣教育及其他教學支出</c:v>
                </c:pt>
                <c:pt idx="4">
                  <c:v>建教合作支出</c:v>
                </c:pt>
                <c:pt idx="5">
                  <c:v>土地建物支出</c:v>
                </c:pt>
                <c:pt idx="6">
                  <c:v>圖書及機械 設備</c:v>
                </c:pt>
                <c:pt idx="7">
                  <c:v>其他支出</c:v>
                </c:pt>
              </c:strCache>
            </c:strRef>
          </c:cat>
          <c:val>
            <c:numRef>
              <c:f>支出!$B$5:$I$5</c:f>
              <c:numCache>
                <c:formatCode>General</c:formatCode>
                <c:ptCount val="8"/>
                <c:pt idx="0">
                  <c:v>0.503754008596006</c:v>
                </c:pt>
                <c:pt idx="1">
                  <c:v>0.0279224059627929</c:v>
                </c:pt>
                <c:pt idx="2">
                  <c:v>0.123705003323204</c:v>
                </c:pt>
                <c:pt idx="3">
                  <c:v>0.0234346426323181</c:v>
                </c:pt>
                <c:pt idx="4">
                  <c:v>0.00578827801772576</c:v>
                </c:pt>
                <c:pt idx="5">
                  <c:v>0.162342188771588</c:v>
                </c:pt>
                <c:pt idx="6">
                  <c:v>0.124851591532096</c:v>
                </c:pt>
                <c:pt idx="7">
                  <c:v>0.0282018811642694</c:v>
                </c:pt>
              </c:numCache>
            </c:numRef>
          </c:val>
        </c:ser>
        <c:ser>
          <c:idx val="2"/>
          <c:order val="2"/>
          <c:tx>
            <c:strRef>
              <c:f>支出!$A$6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出!$B$3:$I$3</c:f>
              <c:strCache>
                <c:ptCount val="8"/>
                <c:pt idx="0">
                  <c:v>教學研究及訓輔支出</c:v>
                </c:pt>
                <c:pt idx="1">
                  <c:v>獎助學金支出</c:v>
                </c:pt>
                <c:pt idx="2">
                  <c:v>行政管理支出</c:v>
                </c:pt>
                <c:pt idx="3">
                  <c:v>推廣教育及其他教學支出</c:v>
                </c:pt>
                <c:pt idx="4">
                  <c:v>建教合作支出</c:v>
                </c:pt>
                <c:pt idx="5">
                  <c:v>土地建物支出</c:v>
                </c:pt>
                <c:pt idx="6">
                  <c:v>圖書及機械 設備</c:v>
                </c:pt>
                <c:pt idx="7">
                  <c:v>其他支出</c:v>
                </c:pt>
              </c:strCache>
            </c:strRef>
          </c:cat>
          <c:val>
            <c:numRef>
              <c:f>支出!$B$6:$I$6</c:f>
              <c:numCache>
                <c:formatCode>General</c:formatCode>
                <c:ptCount val="8"/>
                <c:pt idx="0">
                  <c:v>471840739</c:v>
                </c:pt>
                <c:pt idx="1">
                  <c:v>20826781</c:v>
                </c:pt>
                <c:pt idx="2">
                  <c:v>124868288</c:v>
                </c:pt>
                <c:pt idx="3">
                  <c:v>31774365</c:v>
                </c:pt>
                <c:pt idx="4">
                  <c:v>25482394</c:v>
                </c:pt>
                <c:pt idx="5">
                  <c:v>125380700</c:v>
                </c:pt>
                <c:pt idx="6">
                  <c:v>87326597</c:v>
                </c:pt>
                <c:pt idx="7">
                  <c:v>35003790</c:v>
                </c:pt>
              </c:numCache>
            </c:numRef>
          </c:val>
        </c:ser>
        <c:ser>
          <c:idx val="3"/>
          <c:order val="3"/>
          <c:tx>
            <c:strRef>
              <c:f>支出!$A$7</c:f>
              <c:strCache>
                <c:ptCount val="1"/>
                <c:pt idx="0">
                  <c:v>佔總支出 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出!$B$3:$I$3</c:f>
              <c:strCache>
                <c:ptCount val="8"/>
                <c:pt idx="0">
                  <c:v>教學研究及訓輔支出</c:v>
                </c:pt>
                <c:pt idx="1">
                  <c:v>獎助學金支出</c:v>
                </c:pt>
                <c:pt idx="2">
                  <c:v>行政管理支出</c:v>
                </c:pt>
                <c:pt idx="3">
                  <c:v>推廣教育及其他教學支出</c:v>
                </c:pt>
                <c:pt idx="4">
                  <c:v>建教合作支出</c:v>
                </c:pt>
                <c:pt idx="5">
                  <c:v>土地建物支出</c:v>
                </c:pt>
                <c:pt idx="6">
                  <c:v>圖書及機械 設備</c:v>
                </c:pt>
                <c:pt idx="7">
                  <c:v>其他支出</c:v>
                </c:pt>
              </c:strCache>
            </c:strRef>
          </c:cat>
          <c:val>
            <c:numRef>
              <c:f>支出!$B$7:$I$7</c:f>
              <c:numCache>
                <c:formatCode>General</c:formatCode>
                <c:ptCount val="8"/>
                <c:pt idx="0">
                  <c:v>0.511478449927094</c:v>
                </c:pt>
                <c:pt idx="1">
                  <c:v>0.0225763669441249</c:v>
                </c:pt>
                <c:pt idx="2">
                  <c:v>0.135358041627876</c:v>
                </c:pt>
                <c:pt idx="3">
                  <c:v>0.0344436196672236</c:v>
                </c:pt>
                <c:pt idx="4">
                  <c:v>0.0276230819135596</c:v>
                </c:pt>
                <c:pt idx="5">
                  <c:v>0.135913499590322</c:v>
                </c:pt>
                <c:pt idx="6">
                  <c:v>0.0946626028215168</c:v>
                </c:pt>
                <c:pt idx="7">
                  <c:v>0.0379443375082827</c:v>
                </c:pt>
              </c:numCache>
            </c:numRef>
          </c:val>
        </c:ser>
        <c:ser>
          <c:idx val="4"/>
          <c:order val="4"/>
          <c:tx>
            <c:strRef>
              <c:f>支出!$A$8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出!$B$3:$I$3</c:f>
              <c:strCache>
                <c:ptCount val="8"/>
                <c:pt idx="0">
                  <c:v>教學研究及訓輔支出</c:v>
                </c:pt>
                <c:pt idx="1">
                  <c:v>獎助學金支出</c:v>
                </c:pt>
                <c:pt idx="2">
                  <c:v>行政管理支出</c:v>
                </c:pt>
                <c:pt idx="3">
                  <c:v>推廣教育及其他教學支出</c:v>
                </c:pt>
                <c:pt idx="4">
                  <c:v>建教合作支出</c:v>
                </c:pt>
                <c:pt idx="5">
                  <c:v>土地建物支出</c:v>
                </c:pt>
                <c:pt idx="6">
                  <c:v>圖書及機械 設備</c:v>
                </c:pt>
                <c:pt idx="7">
                  <c:v>其他支出</c:v>
                </c:pt>
              </c:strCache>
            </c:strRef>
          </c:cat>
          <c:val>
            <c:numRef>
              <c:f>支出!$B$8:$I$8</c:f>
              <c:numCache>
                <c:formatCode>General</c:formatCode>
                <c:ptCount val="8"/>
                <c:pt idx="0">
                  <c:v>476887500</c:v>
                </c:pt>
                <c:pt idx="1">
                  <c:v>21000000</c:v>
                </c:pt>
                <c:pt idx="2">
                  <c:v>137882800</c:v>
                </c:pt>
                <c:pt idx="3">
                  <c:v>7000000</c:v>
                </c:pt>
                <c:pt idx="4">
                  <c:v>14500000</c:v>
                </c:pt>
                <c:pt idx="5">
                  <c:v>90000000</c:v>
                </c:pt>
                <c:pt idx="6">
                  <c:v>60872000</c:v>
                </c:pt>
                <c:pt idx="7">
                  <c:v>22010700</c:v>
                </c:pt>
              </c:numCache>
            </c:numRef>
          </c:val>
        </c:ser>
        <c:ser>
          <c:idx val="5"/>
          <c:order val="5"/>
          <c:tx>
            <c:strRef>
              <c:f>支出!$A$9</c:f>
              <c:strCache>
                <c:ptCount val="1"/>
                <c:pt idx="0">
                  <c:v>佔總支出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支出!$B$3:$I$3</c:f>
              <c:strCache>
                <c:ptCount val="8"/>
                <c:pt idx="0">
                  <c:v>教學研究及訓輔支出</c:v>
                </c:pt>
                <c:pt idx="1">
                  <c:v>獎助學金支出</c:v>
                </c:pt>
                <c:pt idx="2">
                  <c:v>行政管理支出</c:v>
                </c:pt>
                <c:pt idx="3">
                  <c:v>推廣教育及其他教學支出</c:v>
                </c:pt>
                <c:pt idx="4">
                  <c:v>建教合作支出</c:v>
                </c:pt>
                <c:pt idx="5">
                  <c:v>土地建物支出</c:v>
                </c:pt>
                <c:pt idx="6">
                  <c:v>圖書及機械 設備</c:v>
                </c:pt>
                <c:pt idx="7">
                  <c:v>其他支出</c:v>
                </c:pt>
              </c:strCache>
            </c:strRef>
          </c:cat>
          <c:val>
            <c:numRef>
              <c:f>支出!$B$9:$I$9</c:f>
              <c:numCache>
                <c:formatCode>General</c:formatCode>
                <c:ptCount val="8"/>
                <c:pt idx="0">
                  <c:v>0.574457359065136</c:v>
                </c:pt>
                <c:pt idx="1">
                  <c:v>0.0252965417218272</c:v>
                </c:pt>
                <c:pt idx="2">
                  <c:v>0.166093238234398</c:v>
                </c:pt>
                <c:pt idx="3">
                  <c:v>0.0084321805739424</c:v>
                </c:pt>
                <c:pt idx="4">
                  <c:v>0.0174666597603092</c:v>
                </c:pt>
                <c:pt idx="5">
                  <c:v>0.108413750236402</c:v>
                </c:pt>
                <c:pt idx="6">
                  <c:v>0.0733262422710031</c:v>
                </c:pt>
                <c:pt idx="7">
                  <c:v>0.026514028136982</c:v>
                </c:pt>
              </c:numCache>
            </c:numRef>
          </c:val>
        </c:ser>
        <c:gapWidth val="150"/>
        <c:overlap val="0"/>
        <c:axId val="25502649"/>
        <c:axId val="52981318"/>
      </c:barChart>
      <c:catAx>
        <c:axId val="25502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81318"/>
        <c:crossesAt val="0"/>
        <c:auto val="1"/>
        <c:lblAlgn val="ctr"/>
        <c:lblOffset val="100"/>
        <c:noMultiLvlLbl val="0"/>
      </c:catAx>
      <c:valAx>
        <c:axId val="52981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02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360333167768"/>
          <c:y val="0.62386538563618"/>
          <c:w val="0.118595499178543"/>
          <c:h val="0.162906736026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0</xdr:row>
      <xdr:rowOff>0</xdr:rowOff>
    </xdr:from>
    <xdr:to>
      <xdr:col>10</xdr:col>
      <xdr:colOff>11520</xdr:colOff>
      <xdr:row>32</xdr:row>
      <xdr:rowOff>18720</xdr:rowOff>
    </xdr:to>
    <xdr:graphicFrame>
      <xdr:nvGraphicFramePr>
        <xdr:cNvPr id="0" name="Chart 1"/>
        <xdr:cNvGraphicFramePr/>
      </xdr:nvGraphicFramePr>
      <xdr:xfrm>
        <a:off x="10800" y="5135400"/>
        <a:ext cx="93675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10</xdr:col>
      <xdr:colOff>226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0" y="5144760"/>
        <a:ext cx="942192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5" activeCellId="0" sqref="A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24"/>
    <col collapsed="false" customWidth="true" hidden="false" outlineLevel="0" max="3" min="3" style="0" width="4.99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1.36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0.37"/>
    <col collapsed="false" customWidth="true" hidden="false" outlineLevel="0" max="10" min="10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s="9" customFormat="true" ht="45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8" t="s">
        <v>11</v>
      </c>
    </row>
    <row r="4" s="14" customFormat="true" ht="45.95" hidden="false" customHeight="true" outlineLevel="0" collapsed="false">
      <c r="A4" s="10" t="n">
        <v>91</v>
      </c>
      <c r="B4" s="11" t="n">
        <v>82884473</v>
      </c>
      <c r="C4" s="12" t="n">
        <v>0</v>
      </c>
      <c r="D4" s="11" t="n">
        <v>687814659</v>
      </c>
      <c r="E4" s="11" t="n">
        <v>11847595</v>
      </c>
      <c r="F4" s="11" t="n">
        <v>4836541</v>
      </c>
      <c r="G4" s="11" t="n">
        <v>19236108</v>
      </c>
      <c r="H4" s="11" t="n">
        <v>3877801</v>
      </c>
      <c r="I4" s="11" t="n">
        <v>30190630</v>
      </c>
      <c r="J4" s="13" t="n">
        <v>840687807</v>
      </c>
    </row>
    <row r="5" s="19" customFormat="true" ht="45.95" hidden="false" customHeight="true" outlineLevel="0" collapsed="false">
      <c r="A5" s="15" t="s">
        <v>12</v>
      </c>
      <c r="B5" s="16" t="n">
        <f aca="false">B4/J4</f>
        <v>0.0985912633796531</v>
      </c>
      <c r="C5" s="17" t="n">
        <v>0</v>
      </c>
      <c r="D5" s="16" t="n">
        <f aca="false">D4/J4</f>
        <v>0.818157053394733</v>
      </c>
      <c r="E5" s="16" t="n">
        <f aca="false">E4/J4</f>
        <v>0.0140927403744301</v>
      </c>
      <c r="F5" s="16" t="n">
        <f aca="false">F4/J4</f>
        <v>0.00575307618324956</v>
      </c>
      <c r="G5" s="16" t="n">
        <f aca="false">G4/J4</f>
        <v>0.0228813928783435</v>
      </c>
      <c r="H5" s="16" t="n">
        <f aca="false">H4/J4</f>
        <v>0.00461265283939107</v>
      </c>
      <c r="I5" s="16" t="n">
        <f aca="false">I4/J4</f>
        <v>0.0359118209501997</v>
      </c>
      <c r="J5" s="18" t="n">
        <f aca="false">SUM(B5:I5)</f>
        <v>1</v>
      </c>
    </row>
    <row r="6" s="14" customFormat="true" ht="45.95" hidden="false" customHeight="true" outlineLevel="0" collapsed="false">
      <c r="A6" s="10" t="n">
        <v>92</v>
      </c>
      <c r="B6" s="11" t="n">
        <v>88998314</v>
      </c>
      <c r="C6" s="12" t="n">
        <v>0</v>
      </c>
      <c r="D6" s="11" t="n">
        <v>678152321</v>
      </c>
      <c r="E6" s="11" t="n">
        <v>13403370</v>
      </c>
      <c r="F6" s="11" t="n">
        <v>33142092</v>
      </c>
      <c r="G6" s="11" t="n">
        <v>27252857</v>
      </c>
      <c r="H6" s="11" t="n">
        <v>4715565</v>
      </c>
      <c r="I6" s="11" t="n">
        <v>43528185</v>
      </c>
      <c r="J6" s="13" t="n">
        <v>889192704</v>
      </c>
    </row>
    <row r="7" s="19" customFormat="true" ht="45.95" hidden="false" customHeight="true" outlineLevel="0" collapsed="false">
      <c r="A7" s="15" t="s">
        <v>12</v>
      </c>
      <c r="B7" s="16" t="n">
        <f aca="false">B6/J6</f>
        <v>0.100088893666856</v>
      </c>
      <c r="C7" s="17" t="n">
        <v>0</v>
      </c>
      <c r="D7" s="16" t="n">
        <f aca="false">D6/J6</f>
        <v>0.762660689802511</v>
      </c>
      <c r="E7" s="16" t="n">
        <f aca="false">E6/J6</f>
        <v>0.0150736392007103</v>
      </c>
      <c r="F7" s="16" t="n">
        <f aca="false">F6/J6</f>
        <v>0.0372721141895469</v>
      </c>
      <c r="G7" s="16" t="n">
        <f aca="false">G6/J6</f>
        <v>0.0306489885459069</v>
      </c>
      <c r="H7" s="16" t="n">
        <f aca="false">H6/J6</f>
        <v>0.00530319803433745</v>
      </c>
      <c r="I7" s="16" t="n">
        <f aca="false">I6/J6</f>
        <v>0.0489524765601316</v>
      </c>
      <c r="J7" s="18" t="n">
        <f aca="false">SUM(B7:I7)</f>
        <v>1</v>
      </c>
    </row>
    <row r="8" s="14" customFormat="true" ht="45.95" hidden="false" customHeight="true" outlineLevel="0" collapsed="false">
      <c r="A8" s="10" t="n">
        <v>93</v>
      </c>
      <c r="B8" s="11" t="n">
        <v>70000000</v>
      </c>
      <c r="C8" s="12" t="n">
        <v>0</v>
      </c>
      <c r="D8" s="11" t="n">
        <v>697598000</v>
      </c>
      <c r="E8" s="11" t="n">
        <v>9500000</v>
      </c>
      <c r="F8" s="11" t="n">
        <v>21000000</v>
      </c>
      <c r="G8" s="11" t="n">
        <v>5000000</v>
      </c>
      <c r="H8" s="11" t="n">
        <v>5000000</v>
      </c>
      <c r="I8" s="11" t="n">
        <v>22055000</v>
      </c>
      <c r="J8" s="13" t="n">
        <v>830153000</v>
      </c>
    </row>
    <row r="9" s="19" customFormat="true" ht="45.95" hidden="false" customHeight="true" outlineLevel="0" collapsed="false">
      <c r="A9" s="15" t="s">
        <v>12</v>
      </c>
      <c r="B9" s="16" t="n">
        <f aca="false">B8/J8</f>
        <v>0.0843218057394239</v>
      </c>
      <c r="C9" s="17" t="n">
        <v>0</v>
      </c>
      <c r="D9" s="16" t="n">
        <f aca="false">D8/J8</f>
        <v>0.840324614860152</v>
      </c>
      <c r="E9" s="16" t="n">
        <f aca="false">E8/J8</f>
        <v>0.0114436736360647</v>
      </c>
      <c r="F9" s="16" t="n">
        <f aca="false">F8/J8</f>
        <v>0.0252965417218272</v>
      </c>
      <c r="G9" s="16" t="n">
        <f aca="false">G8/J8</f>
        <v>0.00602298612424457</v>
      </c>
      <c r="H9" s="16" t="n">
        <f aca="false">H8/J8</f>
        <v>0.00602298612424457</v>
      </c>
      <c r="I9" s="16" t="n">
        <f aca="false">I8/J8</f>
        <v>0.0265673917940428</v>
      </c>
      <c r="J9" s="18" t="n">
        <f aca="false">SUM(B9:I9)</f>
        <v>1</v>
      </c>
    </row>
    <row r="14" customFormat="false" ht="15.75" hidden="false" customHeight="false" outlineLevel="0" collapsed="false">
      <c r="B14" s="20"/>
    </row>
    <row r="21" customFormat="false" ht="162" hidden="false" customHeight="true" outlineLevel="0" collapsed="false"/>
    <row r="32" customFormat="false" ht="3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F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9.99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0.37"/>
    <col collapsed="false" customWidth="true" hidden="false" outlineLevel="0" max="10" min="10" style="0" width="11.36"/>
    <col collapsed="false" customWidth="true" hidden="false" outlineLevel="0" max="11" min="11" style="0" width="14.12"/>
  </cols>
  <sheetData>
    <row r="1" customFormat="false" ht="39.9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s="9" customFormat="true" ht="45.95" hidden="false" customHeight="true" outlineLevel="0" collapsed="false">
      <c r="A3" s="4" t="s">
        <v>14</v>
      </c>
      <c r="B3" s="5" t="s">
        <v>15</v>
      </c>
      <c r="C3" s="5" t="s">
        <v>16</v>
      </c>
      <c r="D3" s="6" t="s">
        <v>17</v>
      </c>
      <c r="E3" s="5" t="s">
        <v>18</v>
      </c>
      <c r="F3" s="5" t="s">
        <v>19</v>
      </c>
      <c r="G3" s="6" t="s">
        <v>20</v>
      </c>
      <c r="H3" s="5" t="s">
        <v>21</v>
      </c>
      <c r="I3" s="5" t="s">
        <v>22</v>
      </c>
      <c r="J3" s="8" t="s">
        <v>23</v>
      </c>
    </row>
    <row r="4" s="9" customFormat="true" ht="45.95" hidden="false" customHeight="true" outlineLevel="0" collapsed="false">
      <c r="A4" s="22" t="n">
        <v>91</v>
      </c>
      <c r="B4" s="23" t="n">
        <v>431118309</v>
      </c>
      <c r="C4" s="23" t="n">
        <v>23896307</v>
      </c>
      <c r="D4" s="23" t="n">
        <v>105868124</v>
      </c>
      <c r="E4" s="23" t="n">
        <v>20055629</v>
      </c>
      <c r="F4" s="23" t="n">
        <v>4953673</v>
      </c>
      <c r="G4" s="23" t="n">
        <v>138934259</v>
      </c>
      <c r="H4" s="23" t="n">
        <v>106849387</v>
      </c>
      <c r="I4" s="23" t="n">
        <v>24135485</v>
      </c>
      <c r="J4" s="24" t="n">
        <v>855811173</v>
      </c>
      <c r="K4" s="25"/>
    </row>
    <row r="5" s="19" customFormat="true" ht="45.95" hidden="false" customHeight="true" outlineLevel="0" collapsed="false">
      <c r="A5" s="15" t="s">
        <v>24</v>
      </c>
      <c r="B5" s="26" t="n">
        <f aca="false">B4/J4</f>
        <v>0.503754008596006</v>
      </c>
      <c r="C5" s="26" t="n">
        <f aca="false">C4/J4</f>
        <v>0.0279224059627929</v>
      </c>
      <c r="D5" s="26" t="n">
        <f aca="false">D4/J4</f>
        <v>0.123705003323204</v>
      </c>
      <c r="E5" s="26" t="n">
        <f aca="false">E4/J4</f>
        <v>0.0234346426323181</v>
      </c>
      <c r="F5" s="26" t="n">
        <f aca="false">F4/J4</f>
        <v>0.00578827801772576</v>
      </c>
      <c r="G5" s="26" t="n">
        <f aca="false">G4/J4</f>
        <v>0.162342188771588</v>
      </c>
      <c r="H5" s="26" t="n">
        <f aca="false">H4/J4</f>
        <v>0.124851591532096</v>
      </c>
      <c r="I5" s="26" t="n">
        <f aca="false">I4/J4</f>
        <v>0.0282018811642694</v>
      </c>
      <c r="J5" s="27" t="n">
        <f aca="false">SUM(B5:I5)</f>
        <v>1</v>
      </c>
    </row>
    <row r="6" s="9" customFormat="true" ht="45.95" hidden="false" customHeight="true" outlineLevel="0" collapsed="false">
      <c r="A6" s="22" t="n">
        <v>92</v>
      </c>
      <c r="B6" s="23" t="n">
        <v>471840739</v>
      </c>
      <c r="C6" s="23" t="n">
        <v>20826781</v>
      </c>
      <c r="D6" s="23" t="n">
        <v>124868288</v>
      </c>
      <c r="E6" s="23" t="n">
        <v>31774365</v>
      </c>
      <c r="F6" s="23" t="n">
        <v>25482394</v>
      </c>
      <c r="G6" s="23" t="n">
        <v>125380700</v>
      </c>
      <c r="H6" s="23" t="n">
        <v>87326597</v>
      </c>
      <c r="I6" s="23" t="n">
        <v>35003790</v>
      </c>
      <c r="J6" s="24" t="n">
        <v>922503654</v>
      </c>
      <c r="K6" s="25"/>
    </row>
    <row r="7" s="19" customFormat="true" ht="45.95" hidden="false" customHeight="true" outlineLevel="0" collapsed="false">
      <c r="A7" s="15" t="s">
        <v>24</v>
      </c>
      <c r="B7" s="26" t="n">
        <f aca="false">B6/J6</f>
        <v>0.511478449927094</v>
      </c>
      <c r="C7" s="26" t="n">
        <f aca="false">C6/J6</f>
        <v>0.0225763669441249</v>
      </c>
      <c r="D7" s="26" t="n">
        <f aca="false">D6/J6</f>
        <v>0.135358041627876</v>
      </c>
      <c r="E7" s="26" t="n">
        <f aca="false">E6/J6</f>
        <v>0.0344436196672236</v>
      </c>
      <c r="F7" s="26" t="n">
        <f aca="false">F6/J6</f>
        <v>0.0276230819135596</v>
      </c>
      <c r="G7" s="26" t="n">
        <f aca="false">G6/J6</f>
        <v>0.135913499590322</v>
      </c>
      <c r="H7" s="26" t="n">
        <f aca="false">H6/J6</f>
        <v>0.0946626028215168</v>
      </c>
      <c r="I7" s="26" t="n">
        <f aca="false">I6/J6</f>
        <v>0.0379443375082827</v>
      </c>
      <c r="J7" s="27" t="n">
        <f aca="false">SUM(B7:I7)</f>
        <v>1</v>
      </c>
    </row>
    <row r="8" s="9" customFormat="true" ht="45.95" hidden="false" customHeight="true" outlineLevel="0" collapsed="false">
      <c r="A8" s="28" t="n">
        <v>93</v>
      </c>
      <c r="B8" s="29" t="n">
        <v>476887500</v>
      </c>
      <c r="C8" s="29" t="n">
        <v>21000000</v>
      </c>
      <c r="D8" s="29" t="n">
        <v>137882800</v>
      </c>
      <c r="E8" s="29" t="n">
        <v>7000000</v>
      </c>
      <c r="F8" s="29" t="n">
        <v>14500000</v>
      </c>
      <c r="G8" s="29" t="n">
        <v>90000000</v>
      </c>
      <c r="H8" s="29" t="n">
        <v>60872000</v>
      </c>
      <c r="I8" s="29" t="n">
        <v>22010700</v>
      </c>
      <c r="J8" s="30" t="n">
        <v>830153000</v>
      </c>
      <c r="K8" s="25"/>
    </row>
    <row r="9" s="19" customFormat="true" ht="45.95" hidden="false" customHeight="true" outlineLevel="0" collapsed="false">
      <c r="A9" s="15" t="s">
        <v>24</v>
      </c>
      <c r="B9" s="26" t="n">
        <f aca="false">B8/J8</f>
        <v>0.574457359065136</v>
      </c>
      <c r="C9" s="26" t="n">
        <f aca="false">C8/J8</f>
        <v>0.0252965417218272</v>
      </c>
      <c r="D9" s="26" t="n">
        <f aca="false">D8/J8</f>
        <v>0.166093238234398</v>
      </c>
      <c r="E9" s="26" t="n">
        <f aca="false">E8/J8</f>
        <v>0.0084321805739424</v>
      </c>
      <c r="F9" s="26" t="n">
        <f aca="false">F8/J8</f>
        <v>0.0174666597603092</v>
      </c>
      <c r="G9" s="26" t="n">
        <f aca="false">G8/J8</f>
        <v>0.108413750236402</v>
      </c>
      <c r="H9" s="26" t="n">
        <f aca="false">H8/J8</f>
        <v>0.0733262422710031</v>
      </c>
      <c r="I9" s="26" t="n">
        <f aca="false">I8/J8</f>
        <v>0.026514028136982</v>
      </c>
      <c r="J9" s="27" t="n">
        <f aca="false">SUM(B9:I9)</f>
        <v>1</v>
      </c>
    </row>
    <row r="21" customFormat="false" ht="312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收入 比例圖</cp:keywords>
  <dc:language>en-US</dc:language>
  <cp:lastModifiedBy/>
  <cp:revision>0</cp:revision>
  <dc:subject/>
  <dc:title/>
</cp:coreProperties>
</file>