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r>
      <rPr>
        <b val="true"/>
        <sz val="16"/>
        <rFont val="Times New Roman"/>
        <family val="1"/>
      </rPr>
      <t xml:space="preserve">××</t>
    </r>
    <r>
      <rPr>
        <b val="true"/>
        <sz val="16"/>
        <rFont val="Noto Sans"/>
        <family val="2"/>
      </rPr>
      <t xml:space="preserve">市公共車船管理處財務狀況</t>
    </r>
  </si>
  <si>
    <t xml:space="preserve">           </t>
  </si>
  <si>
    <t xml:space="preserve">單位：元             </t>
  </si>
  <si>
    <t xml:space="preserve">   Unit:N.T.$</t>
  </si>
  <si>
    <r>
      <rPr>
        <sz val="12"/>
        <rFont val="Noto Sans"/>
        <family val="2"/>
      </rPr>
      <t xml:space="preserve">收           入                  </t>
    </r>
    <r>
      <rPr>
        <sz val="12"/>
        <rFont val="Times New Roman"/>
        <family val="1"/>
      </rPr>
      <t xml:space="preserve">Revenue</t>
    </r>
  </si>
  <si>
    <r>
      <rPr>
        <sz val="12"/>
        <rFont val="Noto Sans"/>
        <family val="2"/>
      </rPr>
      <t xml:space="preserve">               支                 出                      </t>
    </r>
    <r>
      <rPr>
        <sz val="12"/>
        <rFont val="Times New Roman"/>
        <family val="1"/>
      </rPr>
      <t xml:space="preserve">Expenditures</t>
    </r>
  </si>
  <si>
    <r>
      <rPr>
        <sz val="12"/>
        <rFont val="Noto Sans"/>
        <family val="2"/>
      </rPr>
      <t xml:space="preserve">年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   </t>
    </r>
    <r>
      <rPr>
        <sz val="12"/>
        <rFont val="Noto Sans"/>
        <family val="2"/>
      </rPr>
      <t xml:space="preserve">別</t>
    </r>
  </si>
  <si>
    <t xml:space="preserve">營業盈虧</t>
  </si>
  <si>
    <t xml:space="preserve">淨盈虧</t>
  </si>
  <si>
    <t xml:space="preserve">合    計</t>
  </si>
  <si>
    <r>
      <rPr>
        <sz val="12"/>
        <rFont val="Noto Sans"/>
        <family val="2"/>
      </rPr>
      <t xml:space="preserve">營  業  收  入   </t>
    </r>
    <r>
      <rPr>
        <sz val="12"/>
        <rFont val="Times New Roman"/>
        <family val="1"/>
      </rPr>
      <t xml:space="preserve">Business Income</t>
    </r>
  </si>
  <si>
    <t xml:space="preserve">營業外</t>
  </si>
  <si>
    <r>
      <rPr>
        <sz val="12"/>
        <rFont val="Noto Sans"/>
        <family val="2"/>
      </rPr>
      <t xml:space="preserve">營  業  支  出       </t>
    </r>
    <r>
      <rPr>
        <sz val="12"/>
        <rFont val="Times New Roman"/>
        <family val="1"/>
      </rPr>
      <t xml:space="preserve">Business Expenditures</t>
    </r>
  </si>
  <si>
    <t xml:space="preserve">收入</t>
  </si>
  <si>
    <t xml:space="preserve">支出</t>
  </si>
  <si>
    <t xml:space="preserve">Business</t>
  </si>
  <si>
    <t xml:space="preserve">Net</t>
  </si>
  <si>
    <t xml:space="preserve">小    計</t>
  </si>
  <si>
    <t xml:space="preserve">車    運</t>
  </si>
  <si>
    <t xml:space="preserve">船    運</t>
  </si>
  <si>
    <t xml:space="preserve">Except</t>
  </si>
  <si>
    <t xml:space="preserve">運輸費用</t>
  </si>
  <si>
    <t xml:space="preserve">業務費用</t>
  </si>
  <si>
    <t xml:space="preserve">總務費用</t>
  </si>
  <si>
    <t xml:space="preserve">Surplus</t>
  </si>
  <si>
    <t xml:space="preserve">Year (Month)</t>
  </si>
  <si>
    <t xml:space="preserve">Transpor</t>
  </si>
  <si>
    <t xml:space="preserve">Bussiness</t>
  </si>
  <si>
    <t xml:space="preserve">General</t>
  </si>
  <si>
    <t xml:space="preserve">and</t>
  </si>
  <si>
    <t xml:space="preserve">Total</t>
  </si>
  <si>
    <t xml:space="preserve">Sub-Total</t>
  </si>
  <si>
    <t xml:space="preserve">Bus</t>
  </si>
  <si>
    <t xml:space="preserve">Vessel</t>
  </si>
  <si>
    <t xml:space="preserve">Revenue</t>
  </si>
  <si>
    <t xml:space="preserve">-tation</t>
  </si>
  <si>
    <t xml:space="preserve">Activities</t>
  </si>
  <si>
    <t xml:space="preserve">Affairs</t>
  </si>
  <si>
    <t xml:space="preserve">Expenditures</t>
  </si>
  <si>
    <t xml:space="preserve">Deficit</t>
  </si>
  <si>
    <r>
      <rPr>
        <sz val="10"/>
        <rFont val="Noto Sans"/>
        <family val="2"/>
      </rPr>
      <t xml:space="preserve">八  十  二  年  </t>
    </r>
    <r>
      <rPr>
        <sz val="10"/>
        <rFont val="Times New Roman"/>
        <family val="1"/>
      </rPr>
      <t xml:space="preserve">1993</t>
    </r>
  </si>
  <si>
    <r>
      <rPr>
        <sz val="10"/>
        <rFont val="Noto Sans"/>
        <family val="2"/>
      </rPr>
      <t xml:space="preserve">八  十  三  年  </t>
    </r>
    <r>
      <rPr>
        <sz val="10"/>
        <rFont val="Times New Roman"/>
        <family val="1"/>
      </rPr>
      <t xml:space="preserve">1994</t>
    </r>
  </si>
  <si>
    <r>
      <rPr>
        <sz val="10"/>
        <rFont val="Noto Sans"/>
        <family val="2"/>
      </rPr>
      <t xml:space="preserve">八  十  四  年  </t>
    </r>
    <r>
      <rPr>
        <sz val="10"/>
        <rFont val="Times New Roman"/>
        <family val="1"/>
      </rPr>
      <t xml:space="preserve">1995</t>
    </r>
  </si>
  <si>
    <r>
      <rPr>
        <sz val="10"/>
        <rFont val="Noto Sans"/>
        <family val="2"/>
      </rPr>
      <t xml:space="preserve">八  十  五  年  </t>
    </r>
    <r>
      <rPr>
        <sz val="10"/>
        <rFont val="Times New Roman"/>
        <family val="1"/>
      </rPr>
      <t xml:space="preserve">1996</t>
    </r>
  </si>
  <si>
    <r>
      <rPr>
        <sz val="10"/>
        <rFont val="Noto Sans"/>
        <family val="2"/>
      </rPr>
      <t xml:space="preserve">八  十  六  年  </t>
    </r>
    <r>
      <rPr>
        <sz val="10"/>
        <rFont val="Times New Roman"/>
        <family val="1"/>
      </rPr>
      <t xml:space="preserve">1997</t>
    </r>
  </si>
  <si>
    <r>
      <rPr>
        <sz val="10"/>
        <rFont val="Noto Sans"/>
        <family val="2"/>
      </rPr>
      <t xml:space="preserve">八  十  七  年  </t>
    </r>
    <r>
      <rPr>
        <sz val="10"/>
        <rFont val="Times New Roman"/>
        <family val="1"/>
      </rPr>
      <t xml:space="preserve">1998</t>
    </r>
  </si>
  <si>
    <r>
      <rPr>
        <sz val="10"/>
        <rFont val="Noto Sans"/>
        <family val="2"/>
      </rPr>
      <t xml:space="preserve">八  十  八  年  </t>
    </r>
    <r>
      <rPr>
        <sz val="10"/>
        <rFont val="Times New Roman"/>
        <family val="1"/>
      </rPr>
      <t xml:space="preserve">1999</t>
    </r>
  </si>
  <si>
    <r>
      <rPr>
        <sz val="10"/>
        <rFont val="Noto Sans"/>
        <family val="2"/>
      </rPr>
      <t xml:space="preserve">八  十  九  年  </t>
    </r>
    <r>
      <rPr>
        <sz val="10"/>
        <rFont val="Times New Roman"/>
        <family val="1"/>
      </rPr>
      <t xml:space="preserve">2000</t>
    </r>
  </si>
  <si>
    <r>
      <rPr>
        <sz val="10"/>
        <rFont val="Noto Sans"/>
        <family val="2"/>
      </rPr>
      <t xml:space="preserve">九        十  年  </t>
    </r>
    <r>
      <rPr>
        <sz val="10"/>
        <rFont val="Times New Roman"/>
        <family val="1"/>
      </rPr>
      <t xml:space="preserve">2001</t>
    </r>
  </si>
  <si>
    <r>
      <rPr>
        <sz val="10"/>
        <rFont val="Noto Sans"/>
        <family val="2"/>
      </rPr>
      <t xml:space="preserve">九  十  一  年  </t>
    </r>
    <r>
      <rPr>
        <sz val="10"/>
        <rFont val="Times New Roman"/>
        <family val="1"/>
      </rPr>
      <t xml:space="preserve">2001</t>
    </r>
  </si>
  <si>
    <r>
      <rPr>
        <sz val="10"/>
        <rFont val="Noto Sans"/>
        <family val="2"/>
      </rPr>
      <t xml:space="preserve">九  十  二  年  </t>
    </r>
    <r>
      <rPr>
        <sz val="10"/>
        <rFont val="Times New Roman"/>
        <family val="1"/>
      </rPr>
      <t xml:space="preserve">2002</t>
    </r>
  </si>
  <si>
    <r>
      <rPr>
        <sz val="10"/>
        <rFont val="Noto Sans"/>
        <family val="2"/>
      </rPr>
      <t xml:space="preserve">      一        月  </t>
    </r>
    <r>
      <rPr>
        <sz val="10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      二        月  </t>
    </r>
    <r>
      <rPr>
        <sz val="10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      三        月  </t>
    </r>
    <r>
      <rPr>
        <sz val="10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      四        月  </t>
    </r>
    <r>
      <rPr>
        <sz val="10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      五        月  </t>
    </r>
    <r>
      <rPr>
        <sz val="10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      六        月  </t>
    </r>
    <r>
      <rPr>
        <sz val="10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      七        月  </t>
    </r>
    <r>
      <rPr>
        <sz val="10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      八        月  </t>
    </r>
    <r>
      <rPr>
        <sz val="10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      九        月  </t>
    </r>
    <r>
      <rPr>
        <sz val="10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      十        月  </t>
    </r>
    <r>
      <rPr>
        <sz val="10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      十  一  月  </t>
    </r>
    <r>
      <rPr>
        <sz val="10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      十 二 月 </t>
    </r>
    <r>
      <rPr>
        <sz val="10"/>
        <rFont val="標楷體"/>
        <family val="4"/>
      </rPr>
      <t xml:space="preserve">Dec.</t>
    </r>
  </si>
  <si>
    <t xml:space="preserve">資料來源：本市公共車船管理處。       </t>
  </si>
  <si>
    <t xml:space="preserve">Source:Department of Kaohsiung Municipal Bus &amp; Ferry Adm.</t>
  </si>
  <si>
    <t xml:space="preserve">備        註：本表營業收入均不含營業稅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4"/>
      <name val="標楷體"/>
      <family val="4"/>
    </font>
    <font>
      <sz val="14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10"/>
      <name val="標楷體"/>
      <family val="4"/>
    </font>
    <font>
      <sz val="12"/>
      <name val="標楷體"/>
      <family val="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19" activeCellId="0" sqref="I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5" min="5" style="1" width="9.12"/>
    <col collapsed="false" customWidth="true" hidden="false" outlineLevel="0" max="7" min="6" style="1" width="10.62"/>
    <col collapsed="false" customWidth="true" hidden="false" outlineLevel="0" max="13" min="8" style="1" width="11.12"/>
    <col collapsed="false" customWidth="true" hidden="false" outlineLevel="0" max="14" min="14" style="1" width="12.12"/>
    <col collapsed="false" customWidth="false" hidden="false" outlineLevel="0" max="257" min="15" style="1" width="8.99"/>
  </cols>
  <sheetData>
    <row r="1" customFormat="false" ht="24.75" hidden="tru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5" t="s">
        <v>2</v>
      </c>
      <c r="N4" s="6" t="s">
        <v>3</v>
      </c>
    </row>
    <row r="5" customFormat="false" ht="9.75" hidden="false" customHeight="true" outlineLevel="0" collapsed="false">
      <c r="A5" s="7"/>
      <c r="B5" s="8" t="s">
        <v>4</v>
      </c>
      <c r="C5" s="8"/>
      <c r="D5" s="8"/>
      <c r="E5" s="8"/>
      <c r="F5" s="8"/>
      <c r="G5" s="8" t="s">
        <v>5</v>
      </c>
      <c r="H5" s="8"/>
      <c r="I5" s="8"/>
      <c r="J5" s="8"/>
      <c r="K5" s="8"/>
      <c r="L5" s="7"/>
      <c r="M5" s="9"/>
      <c r="N5" s="10"/>
    </row>
    <row r="6" customFormat="false" ht="15.75" hidden="false" customHeight="true" outlineLevel="0" collapsed="false">
      <c r="A6" s="11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12"/>
      <c r="M6" s="13" t="s">
        <v>7</v>
      </c>
      <c r="N6" s="14" t="s">
        <v>8</v>
      </c>
    </row>
    <row r="7" customFormat="false" ht="15" hidden="false" customHeight="true" outlineLevel="0" collapsed="false">
      <c r="A7" s="15"/>
      <c r="B7" s="16" t="s">
        <v>9</v>
      </c>
      <c r="C7" s="17" t="s">
        <v>10</v>
      </c>
      <c r="D7" s="17"/>
      <c r="E7" s="17"/>
      <c r="F7" s="16" t="s">
        <v>11</v>
      </c>
      <c r="G7" s="9"/>
      <c r="H7" s="18" t="s">
        <v>12</v>
      </c>
      <c r="I7" s="18"/>
      <c r="J7" s="18"/>
      <c r="K7" s="18"/>
      <c r="L7" s="13" t="s">
        <v>11</v>
      </c>
      <c r="M7" s="19"/>
      <c r="N7" s="20"/>
    </row>
    <row r="8" customFormat="false" ht="15" hidden="false" customHeight="true" outlineLevel="0" collapsed="false">
      <c r="A8" s="15"/>
      <c r="B8" s="15"/>
      <c r="C8" s="7"/>
      <c r="D8" s="7"/>
      <c r="E8" s="15"/>
      <c r="F8" s="11" t="s">
        <v>13</v>
      </c>
      <c r="G8" s="11" t="s">
        <v>9</v>
      </c>
      <c r="H8" s="7"/>
      <c r="I8" s="7"/>
      <c r="J8" s="7"/>
      <c r="K8" s="15"/>
      <c r="L8" s="13" t="s">
        <v>14</v>
      </c>
      <c r="M8" s="19" t="s">
        <v>15</v>
      </c>
      <c r="N8" s="20" t="s">
        <v>16</v>
      </c>
    </row>
    <row r="9" customFormat="false" ht="15" hidden="false" customHeight="true" outlineLevel="0" collapsed="false">
      <c r="A9" s="15"/>
      <c r="B9" s="15"/>
      <c r="C9" s="11" t="s">
        <v>17</v>
      </c>
      <c r="D9" s="11" t="s">
        <v>18</v>
      </c>
      <c r="E9" s="11" t="s">
        <v>19</v>
      </c>
      <c r="F9" s="15" t="s">
        <v>20</v>
      </c>
      <c r="G9" s="15"/>
      <c r="H9" s="11" t="s">
        <v>17</v>
      </c>
      <c r="I9" s="11" t="s">
        <v>21</v>
      </c>
      <c r="J9" s="11" t="s">
        <v>22</v>
      </c>
      <c r="K9" s="11" t="s">
        <v>23</v>
      </c>
      <c r="L9" s="21" t="s">
        <v>20</v>
      </c>
      <c r="M9" s="19" t="s">
        <v>24</v>
      </c>
      <c r="N9" s="20" t="s">
        <v>24</v>
      </c>
    </row>
    <row r="10" customFormat="false" ht="15" hidden="false" customHeight="true" outlineLevel="0" collapsed="false">
      <c r="A10" s="15" t="s">
        <v>25</v>
      </c>
      <c r="B10" s="15"/>
      <c r="C10" s="15"/>
      <c r="D10" s="15"/>
      <c r="E10" s="15"/>
      <c r="F10" s="15" t="s">
        <v>15</v>
      </c>
      <c r="G10" s="15"/>
      <c r="H10" s="15"/>
      <c r="I10" s="15" t="s">
        <v>26</v>
      </c>
      <c r="J10" s="15" t="s">
        <v>27</v>
      </c>
      <c r="K10" s="15" t="s">
        <v>28</v>
      </c>
      <c r="L10" s="21" t="s">
        <v>15</v>
      </c>
      <c r="M10" s="19" t="s">
        <v>29</v>
      </c>
      <c r="N10" s="20" t="s">
        <v>29</v>
      </c>
    </row>
    <row r="11" customFormat="false" ht="15" hidden="false" customHeight="true" outlineLevel="0" collapsed="false">
      <c r="A11" s="12"/>
      <c r="B11" s="12" t="s">
        <v>30</v>
      </c>
      <c r="C11" s="12" t="s">
        <v>31</v>
      </c>
      <c r="D11" s="12" t="s">
        <v>32</v>
      </c>
      <c r="E11" s="12" t="s">
        <v>33</v>
      </c>
      <c r="F11" s="12" t="s">
        <v>34</v>
      </c>
      <c r="G11" s="12" t="s">
        <v>30</v>
      </c>
      <c r="H11" s="12" t="s">
        <v>31</v>
      </c>
      <c r="I11" s="12" t="s">
        <v>35</v>
      </c>
      <c r="J11" s="12" t="s">
        <v>36</v>
      </c>
      <c r="K11" s="12" t="s">
        <v>37</v>
      </c>
      <c r="L11" s="22" t="s">
        <v>38</v>
      </c>
      <c r="M11" s="23" t="s">
        <v>39</v>
      </c>
      <c r="N11" s="24" t="s">
        <v>39</v>
      </c>
    </row>
    <row r="12" customFormat="false" ht="20.1" hidden="false" customHeight="true" outlineLevel="0" collapsed="false">
      <c r="A12" s="25" t="s">
        <v>40</v>
      </c>
      <c r="B12" s="26" t="n">
        <v>333280571</v>
      </c>
      <c r="C12" s="26" t="n">
        <v>317063743</v>
      </c>
      <c r="D12" s="26" t="n">
        <v>283957391</v>
      </c>
      <c r="E12" s="26" t="n">
        <v>33106352</v>
      </c>
      <c r="F12" s="26" t="n">
        <v>16216828</v>
      </c>
      <c r="G12" s="26" t="n">
        <v>883964732</v>
      </c>
      <c r="H12" s="26" t="n">
        <v>823393211</v>
      </c>
      <c r="I12" s="26" t="n">
        <v>701179473</v>
      </c>
      <c r="J12" s="26" t="n">
        <v>78085854</v>
      </c>
      <c r="K12" s="26" t="n">
        <v>44127884</v>
      </c>
      <c r="L12" s="26" t="n">
        <v>60571521</v>
      </c>
      <c r="M12" s="26" t="n">
        <v>-506329468</v>
      </c>
      <c r="N12" s="26" t="n">
        <v>-550684161</v>
      </c>
    </row>
    <row r="13" customFormat="false" ht="20.1" hidden="false" customHeight="true" outlineLevel="0" collapsed="false">
      <c r="A13" s="25" t="s">
        <v>41</v>
      </c>
      <c r="B13" s="26" t="n">
        <v>314651294</v>
      </c>
      <c r="C13" s="26" t="n">
        <v>290569930</v>
      </c>
      <c r="D13" s="26" t="n">
        <v>260325250</v>
      </c>
      <c r="E13" s="26" t="n">
        <v>30244680</v>
      </c>
      <c r="F13" s="26" t="n">
        <v>24081364</v>
      </c>
      <c r="G13" s="26" t="n">
        <v>921098262</v>
      </c>
      <c r="H13" s="26" t="n">
        <v>878810499</v>
      </c>
      <c r="I13" s="26" t="n">
        <v>744615481</v>
      </c>
      <c r="J13" s="26" t="n">
        <v>84703156</v>
      </c>
      <c r="K13" s="26" t="n">
        <v>49491862</v>
      </c>
      <c r="L13" s="26" t="n">
        <v>42287763</v>
      </c>
      <c r="M13" s="26" t="n">
        <v>-588240569</v>
      </c>
      <c r="N13" s="26" t="n">
        <v>-606446968</v>
      </c>
    </row>
    <row r="14" customFormat="false" ht="20.1" hidden="false" customHeight="true" outlineLevel="0" collapsed="false">
      <c r="A14" s="25" t="s">
        <v>42</v>
      </c>
      <c r="B14" s="26" t="n">
        <v>342754793</v>
      </c>
      <c r="C14" s="26" t="n">
        <v>295549540</v>
      </c>
      <c r="D14" s="26" t="n">
        <v>262419683</v>
      </c>
      <c r="E14" s="26" t="n">
        <v>33129857</v>
      </c>
      <c r="F14" s="26" t="n">
        <v>47205253</v>
      </c>
      <c r="G14" s="26" t="n">
        <v>1006118640</v>
      </c>
      <c r="H14" s="26" t="n">
        <v>937062222</v>
      </c>
      <c r="I14" s="26" t="n">
        <v>794277394</v>
      </c>
      <c r="J14" s="26" t="n">
        <v>91259136</v>
      </c>
      <c r="K14" s="26" t="n">
        <v>51525692</v>
      </c>
      <c r="L14" s="26" t="n">
        <v>69056418</v>
      </c>
      <c r="M14" s="26" t="n">
        <v>-641514682</v>
      </c>
      <c r="N14" s="26" t="n">
        <v>-663363847</v>
      </c>
    </row>
    <row r="15" customFormat="false" ht="20.1" hidden="false" customHeight="true" outlineLevel="0" collapsed="false">
      <c r="A15" s="25" t="s">
        <v>43</v>
      </c>
      <c r="B15" s="26" t="n">
        <v>383313764</v>
      </c>
      <c r="C15" s="26" t="n">
        <v>302027903</v>
      </c>
      <c r="D15" s="26" t="n">
        <v>264701932</v>
      </c>
      <c r="E15" s="26" t="n">
        <v>37325971</v>
      </c>
      <c r="F15" s="26" t="n">
        <v>81285861</v>
      </c>
      <c r="G15" s="26" t="n">
        <v>1118583411</v>
      </c>
      <c r="H15" s="26" t="n">
        <v>990238244</v>
      </c>
      <c r="I15" s="26" t="n">
        <v>826923636</v>
      </c>
      <c r="J15" s="26" t="n">
        <v>104741053</v>
      </c>
      <c r="K15" s="26" t="n">
        <v>58573555</v>
      </c>
      <c r="L15" s="26" t="n">
        <v>128345167</v>
      </c>
      <c r="M15" s="26" t="n">
        <v>-688210341</v>
      </c>
      <c r="N15" s="26" t="n">
        <v>-735269647</v>
      </c>
    </row>
    <row r="16" customFormat="false" ht="20.1" hidden="false" customHeight="true" outlineLevel="0" collapsed="false">
      <c r="A16" s="25" t="s">
        <v>44</v>
      </c>
      <c r="B16" s="26" t="n">
        <v>371815899</v>
      </c>
      <c r="C16" s="26" t="n">
        <v>326876141</v>
      </c>
      <c r="D16" s="26" t="n">
        <v>289437564</v>
      </c>
      <c r="E16" s="26" t="n">
        <v>37438577</v>
      </c>
      <c r="F16" s="26" t="n">
        <v>44939758</v>
      </c>
      <c r="G16" s="26" t="n">
        <v>1253380768</v>
      </c>
      <c r="H16" s="26" t="n">
        <v>999174361</v>
      </c>
      <c r="I16" s="26" t="n">
        <v>834209567</v>
      </c>
      <c r="J16" s="26" t="n">
        <v>106514191</v>
      </c>
      <c r="K16" s="26" t="n">
        <v>58450603</v>
      </c>
      <c r="L16" s="26" t="n">
        <v>254206407</v>
      </c>
      <c r="M16" s="26" t="n">
        <v>-672298220</v>
      </c>
      <c r="N16" s="26" t="n">
        <v>-881564869</v>
      </c>
    </row>
    <row r="17" customFormat="false" ht="20.1" hidden="false" customHeight="true" outlineLevel="0" collapsed="false">
      <c r="A17" s="25" t="s">
        <v>45</v>
      </c>
      <c r="B17" s="26" t="n">
        <v>418932447</v>
      </c>
      <c r="C17" s="26" t="n">
        <v>372735302</v>
      </c>
      <c r="D17" s="26" t="n">
        <v>329947214</v>
      </c>
      <c r="E17" s="26" t="n">
        <v>42788088</v>
      </c>
      <c r="F17" s="26" t="n">
        <v>46197145</v>
      </c>
      <c r="G17" s="26" t="n">
        <v>1488514732</v>
      </c>
      <c r="H17" s="26" t="n">
        <v>1132930490</v>
      </c>
      <c r="I17" s="26" t="n">
        <v>962735934</v>
      </c>
      <c r="J17" s="26" t="n">
        <v>107067526</v>
      </c>
      <c r="K17" s="26" t="n">
        <v>63127030</v>
      </c>
      <c r="L17" s="26" t="n">
        <v>355584242</v>
      </c>
      <c r="M17" s="26" t="n">
        <v>-760195188</v>
      </c>
      <c r="N17" s="26" t="n">
        <v>-1069582285</v>
      </c>
    </row>
    <row r="18" customFormat="false" ht="20.1" hidden="false" customHeight="true" outlineLevel="0" collapsed="false">
      <c r="A18" s="25" t="s">
        <v>46</v>
      </c>
      <c r="B18" s="26" t="n">
        <v>445115201</v>
      </c>
      <c r="C18" s="26" t="n">
        <v>387233679</v>
      </c>
      <c r="D18" s="26" t="n">
        <v>345029278</v>
      </c>
      <c r="E18" s="26" t="n">
        <v>42204401</v>
      </c>
      <c r="F18" s="26" t="n">
        <v>57881522</v>
      </c>
      <c r="G18" s="26" t="n">
        <v>1742871090</v>
      </c>
      <c r="H18" s="26" t="n">
        <v>1326005261</v>
      </c>
      <c r="I18" s="26" t="n">
        <v>1140635019</v>
      </c>
      <c r="J18" s="26" t="n">
        <v>117372424</v>
      </c>
      <c r="K18" s="26" t="n">
        <v>67997818</v>
      </c>
      <c r="L18" s="26" t="n">
        <v>416865829</v>
      </c>
      <c r="M18" s="26" t="n">
        <v>-938771582</v>
      </c>
      <c r="N18" s="26" t="n">
        <v>-1297755889</v>
      </c>
    </row>
    <row r="19" customFormat="false" ht="20.1" hidden="false" customHeight="true" outlineLevel="0" collapsed="false">
      <c r="A19" s="25" t="s">
        <v>47</v>
      </c>
      <c r="B19" s="26" t="n">
        <v>473745848</v>
      </c>
      <c r="C19" s="26" t="n">
        <v>417344498</v>
      </c>
      <c r="D19" s="26" t="n">
        <v>372028029</v>
      </c>
      <c r="E19" s="26" t="n">
        <v>45316469</v>
      </c>
      <c r="F19" s="26" t="n">
        <v>56401350</v>
      </c>
      <c r="G19" s="26" t="n">
        <v>1749914894</v>
      </c>
      <c r="H19" s="26" t="n">
        <v>1263806171</v>
      </c>
      <c r="I19" s="26" t="n">
        <v>1094586574</v>
      </c>
      <c r="J19" s="26" t="n">
        <v>108089439</v>
      </c>
      <c r="K19" s="26" t="n">
        <v>61130158</v>
      </c>
      <c r="L19" s="26" t="n">
        <v>486108723</v>
      </c>
      <c r="M19" s="26" t="n">
        <v>-846461673</v>
      </c>
      <c r="N19" s="26" t="n">
        <v>-1276169046</v>
      </c>
    </row>
    <row r="20" customFormat="false" ht="20.1" hidden="false" customHeight="true" outlineLevel="0" collapsed="false">
      <c r="A20" s="25" t="s">
        <v>48</v>
      </c>
      <c r="B20" s="26" t="n">
        <v>525052096</v>
      </c>
      <c r="C20" s="26" t="n">
        <v>422551884</v>
      </c>
      <c r="D20" s="26" t="n">
        <v>368628869</v>
      </c>
      <c r="E20" s="26" t="n">
        <v>53923015</v>
      </c>
      <c r="F20" s="26" t="n">
        <v>102500212</v>
      </c>
      <c r="G20" s="26" t="n">
        <v>1820344955</v>
      </c>
      <c r="H20" s="26" t="n">
        <v>1276759706</v>
      </c>
      <c r="I20" s="26" t="n">
        <v>1106847564</v>
      </c>
      <c r="J20" s="26" t="n">
        <v>108338576</v>
      </c>
      <c r="K20" s="26" t="n">
        <v>61573566</v>
      </c>
      <c r="L20" s="26" t="n">
        <v>543585249</v>
      </c>
      <c r="M20" s="26" t="n">
        <v>-854207822</v>
      </c>
      <c r="N20" s="26" t="n">
        <v>-1295292859</v>
      </c>
    </row>
    <row r="21" customFormat="false" ht="20.1" hidden="false" customHeight="true" outlineLevel="0" collapsed="false">
      <c r="A21" s="25" t="s">
        <v>49</v>
      </c>
      <c r="B21" s="26" t="n">
        <v>505799239</v>
      </c>
      <c r="C21" s="26" t="n">
        <v>421241063</v>
      </c>
      <c r="D21" s="26" t="n">
        <v>360630662</v>
      </c>
      <c r="E21" s="26" t="n">
        <v>60610401</v>
      </c>
      <c r="F21" s="26" t="n">
        <v>84558176</v>
      </c>
      <c r="G21" s="26" t="n">
        <v>1755738491</v>
      </c>
      <c r="H21" s="26" t="n">
        <v>1262667381</v>
      </c>
      <c r="I21" s="26" t="n">
        <v>1092896109</v>
      </c>
      <c r="J21" s="26" t="n">
        <v>104662627</v>
      </c>
      <c r="K21" s="26" t="n">
        <v>65108645</v>
      </c>
      <c r="L21" s="26" t="n">
        <v>493071110</v>
      </c>
      <c r="M21" s="26" t="n">
        <v>-841426318</v>
      </c>
      <c r="N21" s="26" t="n">
        <v>-1249939251</v>
      </c>
    </row>
    <row r="22" customFormat="false" ht="20.1" hidden="false" customHeight="true" outlineLevel="0" collapsed="false">
      <c r="A22" s="25" t="s">
        <v>50</v>
      </c>
      <c r="B22" s="26" t="n">
        <f aca="false">SUM(B23:B34)</f>
        <v>417700997</v>
      </c>
      <c r="C22" s="26" t="n">
        <f aca="false">SUM(C23:C34)</f>
        <v>372388763</v>
      </c>
      <c r="D22" s="26" t="n">
        <f aca="false">SUM(D23:D34)</f>
        <v>316887065</v>
      </c>
      <c r="E22" s="26" t="n">
        <f aca="false">SUM(E23:E34)</f>
        <v>55501698</v>
      </c>
      <c r="F22" s="26" t="n">
        <f aca="false">SUM(F23:F34)</f>
        <v>45312234</v>
      </c>
      <c r="G22" s="26" t="n">
        <f aca="false">SUM(G23:G34)</f>
        <v>1546223034</v>
      </c>
      <c r="H22" s="26" t="n">
        <f aca="false">SUM(H23:H34)</f>
        <v>1259044468</v>
      </c>
      <c r="I22" s="26" t="n">
        <f aca="false">SUM(I23:I34)</f>
        <v>1098948656</v>
      </c>
      <c r="J22" s="26" t="n">
        <f aca="false">SUM(J23:J34)</f>
        <v>101030463</v>
      </c>
      <c r="K22" s="26" t="n">
        <f aca="false">SUM(K23:K34)</f>
        <v>59065349</v>
      </c>
      <c r="L22" s="26" t="n">
        <f aca="false">SUM(L23:L34)</f>
        <v>287178566</v>
      </c>
      <c r="M22" s="26" t="n">
        <f aca="false">SUM(M23:M34)</f>
        <v>-886655705</v>
      </c>
      <c r="N22" s="26" t="n">
        <f aca="false">SUM(N23:N34)</f>
        <v>-1128522037</v>
      </c>
    </row>
    <row r="23" customFormat="false" ht="24.95" hidden="false" customHeight="true" outlineLevel="0" collapsed="false">
      <c r="A23" s="27" t="s">
        <v>51</v>
      </c>
      <c r="B23" s="26" t="n">
        <v>39714820</v>
      </c>
      <c r="C23" s="26" t="n">
        <v>28514242</v>
      </c>
      <c r="D23" s="26" t="n">
        <v>24764825</v>
      </c>
      <c r="E23" s="28" t="n">
        <v>3749417</v>
      </c>
      <c r="F23" s="28" t="n">
        <v>11200578</v>
      </c>
      <c r="G23" s="26" t="n">
        <v>259354892</v>
      </c>
      <c r="H23" s="26" t="n">
        <v>238508535</v>
      </c>
      <c r="I23" s="26" t="n">
        <v>196782619</v>
      </c>
      <c r="J23" s="26" t="n">
        <v>27783007</v>
      </c>
      <c r="K23" s="26" t="n">
        <v>13942909</v>
      </c>
      <c r="L23" s="26" t="n">
        <v>20846357</v>
      </c>
      <c r="M23" s="26" t="n">
        <v>-209994293</v>
      </c>
      <c r="N23" s="26" t="n">
        <v>-219640072</v>
      </c>
    </row>
    <row r="24" customFormat="false" ht="20.1" hidden="false" customHeight="true" outlineLevel="0" collapsed="false">
      <c r="A24" s="25" t="s">
        <v>52</v>
      </c>
      <c r="B24" s="26" t="n">
        <v>38696591</v>
      </c>
      <c r="C24" s="26" t="n">
        <v>38262603</v>
      </c>
      <c r="D24" s="26" t="n">
        <v>30635955</v>
      </c>
      <c r="E24" s="28" t="n">
        <v>7626648</v>
      </c>
      <c r="F24" s="28" t="n">
        <v>433988</v>
      </c>
      <c r="G24" s="26" t="n">
        <v>69574388</v>
      </c>
      <c r="H24" s="26" t="n">
        <v>46458408</v>
      </c>
      <c r="I24" s="26" t="n">
        <v>43836986</v>
      </c>
      <c r="J24" s="26" t="n">
        <v>1518856</v>
      </c>
      <c r="K24" s="26" t="n">
        <v>1102566</v>
      </c>
      <c r="L24" s="26" t="n">
        <v>23115980</v>
      </c>
      <c r="M24" s="26" t="n">
        <v>-8195805</v>
      </c>
      <c r="N24" s="26" t="n">
        <v>-30877797</v>
      </c>
    </row>
    <row r="25" customFormat="false" ht="20.1" hidden="false" customHeight="true" outlineLevel="0" collapsed="false">
      <c r="A25" s="25" t="s">
        <v>53</v>
      </c>
      <c r="B25" s="26" t="n">
        <v>32774376</v>
      </c>
      <c r="C25" s="26" t="n">
        <v>32189350</v>
      </c>
      <c r="D25" s="26" t="n">
        <v>27386934</v>
      </c>
      <c r="E25" s="28" t="n">
        <v>4802416</v>
      </c>
      <c r="F25" s="28" t="n">
        <v>585026</v>
      </c>
      <c r="G25" s="26" t="n">
        <v>120035381</v>
      </c>
      <c r="H25" s="26" t="n">
        <v>90237078</v>
      </c>
      <c r="I25" s="26" t="n">
        <v>80077896</v>
      </c>
      <c r="J25" s="26" t="n">
        <v>5780768</v>
      </c>
      <c r="K25" s="26" t="n">
        <v>4378414</v>
      </c>
      <c r="L25" s="26" t="n">
        <v>29798303</v>
      </c>
      <c r="M25" s="26" t="n">
        <v>-58047728</v>
      </c>
      <c r="N25" s="26" t="n">
        <v>-87261005</v>
      </c>
    </row>
    <row r="26" customFormat="false" ht="20.1" hidden="false" customHeight="true" outlineLevel="0" collapsed="false">
      <c r="A26" s="25" t="s">
        <v>54</v>
      </c>
      <c r="B26" s="26" t="n">
        <v>33872032</v>
      </c>
      <c r="C26" s="26" t="n">
        <v>32980175</v>
      </c>
      <c r="D26" s="26" t="n">
        <v>28813236</v>
      </c>
      <c r="E26" s="28" t="n">
        <v>4166939</v>
      </c>
      <c r="F26" s="28" t="n">
        <v>891857</v>
      </c>
      <c r="G26" s="26" t="n">
        <v>125766891</v>
      </c>
      <c r="H26" s="26" t="n">
        <v>93512788</v>
      </c>
      <c r="I26" s="26" t="n">
        <v>83429875</v>
      </c>
      <c r="J26" s="26" t="n">
        <v>5947700</v>
      </c>
      <c r="K26" s="26" t="n">
        <v>4135213</v>
      </c>
      <c r="L26" s="26" t="n">
        <v>32254103</v>
      </c>
      <c r="M26" s="26" t="n">
        <v>-60532613</v>
      </c>
      <c r="N26" s="26" t="n">
        <v>-91894859</v>
      </c>
    </row>
    <row r="27" customFormat="false" ht="20.1" hidden="false" customHeight="true" outlineLevel="0" collapsed="false">
      <c r="A27" s="25" t="s">
        <v>55</v>
      </c>
      <c r="B27" s="26" t="n">
        <v>23640610</v>
      </c>
      <c r="C27" s="26" t="n">
        <v>23127313</v>
      </c>
      <c r="D27" s="26" t="n">
        <v>19467107</v>
      </c>
      <c r="E27" s="28" t="n">
        <v>3660206</v>
      </c>
      <c r="F27" s="28" t="n">
        <v>513297</v>
      </c>
      <c r="G27" s="26" t="n">
        <v>124517488</v>
      </c>
      <c r="H27" s="26" t="n">
        <v>95142503</v>
      </c>
      <c r="I27" s="26" t="n">
        <v>80309359</v>
      </c>
      <c r="J27" s="26" t="n">
        <v>9479012</v>
      </c>
      <c r="K27" s="26" t="n">
        <v>5354132</v>
      </c>
      <c r="L27" s="26" t="n">
        <v>29374985</v>
      </c>
      <c r="M27" s="26" t="n">
        <v>-72015190</v>
      </c>
      <c r="N27" s="26" t="n">
        <v>-100876878</v>
      </c>
    </row>
    <row r="28" customFormat="false" ht="20.1" hidden="false" customHeight="true" outlineLevel="0" collapsed="false">
      <c r="A28" s="25" t="s">
        <v>56</v>
      </c>
      <c r="B28" s="26" t="n">
        <v>32592413</v>
      </c>
      <c r="C28" s="26" t="n">
        <v>28853761</v>
      </c>
      <c r="D28" s="26" t="n">
        <v>24508595</v>
      </c>
      <c r="E28" s="28" t="n">
        <v>4345166</v>
      </c>
      <c r="F28" s="28" t="n">
        <v>3738652</v>
      </c>
      <c r="G28" s="26" t="n">
        <v>111398480</v>
      </c>
      <c r="H28" s="26" t="n">
        <v>88406960</v>
      </c>
      <c r="I28" s="26" t="n">
        <v>78568096</v>
      </c>
      <c r="J28" s="26" t="n">
        <v>5895258</v>
      </c>
      <c r="K28" s="26" t="n">
        <v>3943606</v>
      </c>
      <c r="L28" s="26" t="n">
        <v>22991520</v>
      </c>
      <c r="M28" s="26" t="n">
        <v>-59553199</v>
      </c>
      <c r="N28" s="26" t="n">
        <v>-78806067</v>
      </c>
    </row>
    <row r="29" customFormat="false" ht="20.1" hidden="false" customHeight="true" outlineLevel="0" collapsed="false">
      <c r="A29" s="25" t="s">
        <v>57</v>
      </c>
      <c r="B29" s="26" t="n">
        <v>31465895</v>
      </c>
      <c r="C29" s="26" t="n">
        <v>28848350</v>
      </c>
      <c r="D29" s="26" t="n">
        <v>23828437</v>
      </c>
      <c r="E29" s="28" t="n">
        <v>5019913</v>
      </c>
      <c r="F29" s="28" t="n">
        <v>2617545</v>
      </c>
      <c r="G29" s="26" t="n">
        <v>128172392</v>
      </c>
      <c r="H29" s="26" t="n">
        <v>108346081</v>
      </c>
      <c r="I29" s="26" t="n">
        <v>92840113</v>
      </c>
      <c r="J29" s="26" t="n">
        <v>11555901</v>
      </c>
      <c r="K29" s="26" t="n">
        <v>3950067</v>
      </c>
      <c r="L29" s="26" t="n">
        <v>19826311</v>
      </c>
      <c r="M29" s="26" t="n">
        <v>-79497731</v>
      </c>
      <c r="N29" s="26" t="n">
        <v>-96706497</v>
      </c>
    </row>
    <row r="30" customFormat="false" ht="20.1" hidden="false" customHeight="true" outlineLevel="0" collapsed="false">
      <c r="A30" s="25" t="s">
        <v>58</v>
      </c>
      <c r="B30" s="26" t="n">
        <v>33611930</v>
      </c>
      <c r="C30" s="26" t="n">
        <v>31087951</v>
      </c>
      <c r="D30" s="26" t="n">
        <v>26211862</v>
      </c>
      <c r="E30" s="28" t="n">
        <v>4876089</v>
      </c>
      <c r="F30" s="28" t="n">
        <v>2523979</v>
      </c>
      <c r="G30" s="26" t="n">
        <v>113849290</v>
      </c>
      <c r="H30" s="26" t="n">
        <v>93234882</v>
      </c>
      <c r="I30" s="26" t="n">
        <v>82959912</v>
      </c>
      <c r="J30" s="26" t="n">
        <v>6168279</v>
      </c>
      <c r="K30" s="26" t="n">
        <v>4106691</v>
      </c>
      <c r="L30" s="26" t="n">
        <v>20614408</v>
      </c>
      <c r="M30" s="26" t="n">
        <v>-62146931</v>
      </c>
      <c r="N30" s="26" t="n">
        <v>-80237360</v>
      </c>
    </row>
    <row r="31" customFormat="false" ht="20.1" hidden="false" customHeight="true" outlineLevel="0" collapsed="false">
      <c r="A31" s="25" t="s">
        <v>59</v>
      </c>
      <c r="B31" s="26" t="n">
        <v>40378756</v>
      </c>
      <c r="C31" s="26" t="n">
        <v>31619474</v>
      </c>
      <c r="D31" s="26" t="n">
        <v>27248399</v>
      </c>
      <c r="E31" s="28" t="n">
        <v>4371075</v>
      </c>
      <c r="F31" s="28" t="n">
        <v>8759282</v>
      </c>
      <c r="G31" s="26" t="n">
        <v>110150917</v>
      </c>
      <c r="H31" s="26" t="n">
        <v>89666648</v>
      </c>
      <c r="I31" s="26" t="n">
        <v>79240166</v>
      </c>
      <c r="J31" s="26" t="n">
        <v>6308028</v>
      </c>
      <c r="K31" s="26" t="n">
        <v>4118454</v>
      </c>
      <c r="L31" s="26" t="n">
        <v>20484269</v>
      </c>
      <c r="M31" s="26" t="n">
        <v>-58047174</v>
      </c>
      <c r="N31" s="26" t="n">
        <v>-69772161</v>
      </c>
    </row>
    <row r="32" customFormat="false" ht="20.1" hidden="false" customHeight="true" outlineLevel="0" collapsed="false">
      <c r="A32" s="25" t="s">
        <v>60</v>
      </c>
      <c r="B32" s="26" t="n">
        <v>38192194</v>
      </c>
      <c r="C32" s="26" t="n">
        <v>35217200</v>
      </c>
      <c r="D32" s="26" t="n">
        <v>30245904</v>
      </c>
      <c r="E32" s="28" t="n">
        <v>4971296</v>
      </c>
      <c r="F32" s="28" t="n">
        <v>2974994</v>
      </c>
      <c r="G32" s="26" t="n">
        <v>106938396</v>
      </c>
      <c r="H32" s="26" t="n">
        <v>85895592</v>
      </c>
      <c r="I32" s="26" t="n">
        <v>76444835</v>
      </c>
      <c r="J32" s="26" t="n">
        <v>5642164</v>
      </c>
      <c r="K32" s="26" t="n">
        <v>3808593</v>
      </c>
      <c r="L32" s="26" t="n">
        <v>21042804</v>
      </c>
      <c r="M32" s="26" t="n">
        <v>-50678392</v>
      </c>
      <c r="N32" s="26" t="n">
        <v>-68746202</v>
      </c>
    </row>
    <row r="33" customFormat="false" ht="20.1" hidden="false" customHeight="true" outlineLevel="0" collapsed="false">
      <c r="A33" s="25" t="s">
        <v>61</v>
      </c>
      <c r="B33" s="26" t="n">
        <v>32564005</v>
      </c>
      <c r="C33" s="26" t="n">
        <v>30355669</v>
      </c>
      <c r="D33" s="26" t="n">
        <v>26027623</v>
      </c>
      <c r="E33" s="28" t="n">
        <v>4328046</v>
      </c>
      <c r="F33" s="28" t="n">
        <v>2208336</v>
      </c>
      <c r="G33" s="26" t="n">
        <v>113668867</v>
      </c>
      <c r="H33" s="26" t="n">
        <v>97848253</v>
      </c>
      <c r="I33" s="26" t="n">
        <v>86863221</v>
      </c>
      <c r="J33" s="26" t="n">
        <v>6580427</v>
      </c>
      <c r="K33" s="26" t="n">
        <v>4404605</v>
      </c>
      <c r="L33" s="26" t="n">
        <v>15820614</v>
      </c>
      <c r="M33" s="26" t="n">
        <v>-67492584</v>
      </c>
      <c r="N33" s="26" t="n">
        <v>-81104862</v>
      </c>
    </row>
    <row r="34" customFormat="false" ht="20.1" hidden="false" customHeight="true" outlineLevel="0" collapsed="false">
      <c r="A34" s="25" t="s">
        <v>62</v>
      </c>
      <c r="B34" s="26" t="n">
        <v>40197375</v>
      </c>
      <c r="C34" s="26" t="n">
        <v>31332675</v>
      </c>
      <c r="D34" s="26" t="n">
        <v>27748188</v>
      </c>
      <c r="E34" s="28" t="n">
        <v>3584487</v>
      </c>
      <c r="F34" s="28" t="n">
        <v>8864700</v>
      </c>
      <c r="G34" s="26" t="n">
        <v>162795652</v>
      </c>
      <c r="H34" s="26" t="n">
        <v>131786740</v>
      </c>
      <c r="I34" s="26" t="n">
        <v>117595578</v>
      </c>
      <c r="J34" s="26" t="n">
        <v>8371063</v>
      </c>
      <c r="K34" s="26" t="n">
        <v>5820099</v>
      </c>
      <c r="L34" s="26" t="n">
        <v>31008912</v>
      </c>
      <c r="M34" s="26" t="n">
        <v>-100454065</v>
      </c>
      <c r="N34" s="26" t="n">
        <v>-122598277</v>
      </c>
    </row>
    <row r="35" customFormat="false" ht="9.95" hidden="false" customHeight="tru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20.1" hidden="false" customHeight="true" outlineLevel="0" collapsed="false">
      <c r="A36" s="5" t="s">
        <v>63</v>
      </c>
      <c r="H36" s="1" t="s">
        <v>64</v>
      </c>
    </row>
    <row r="37" customFormat="false" ht="17.25" hidden="false" customHeight="false" outlineLevel="0" collapsed="false">
      <c r="A37" s="31" t="s">
        <v>65</v>
      </c>
    </row>
  </sheetData>
  <mergeCells count="7">
    <mergeCell ref="A2:N2"/>
    <mergeCell ref="A3:G3"/>
    <mergeCell ref="H3:N3"/>
    <mergeCell ref="B5:F6"/>
    <mergeCell ref="G5:K6"/>
    <mergeCell ref="C7:E7"/>
    <mergeCell ref="H7:K7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車船 管理處 財務狀況</cp:keywords>
  <dc:language>en-US</dc:language>
  <cp:lastModifiedBy/>
  <cp:revision>0</cp:revision>
  <dc:subject/>
  <dc:title/>
</cp:coreProperties>
</file>