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考
勤
代
号</t>
  </si>
  <si>
    <t xml:space="preserve">出
勤</t>
  </si>
  <si>
    <t xml:space="preserve">公
差</t>
  </si>
  <si>
    <t xml:space="preserve">工
伤</t>
  </si>
  <si>
    <t xml:space="preserve">病
假</t>
  </si>
  <si>
    <t xml:space="preserve">事
假</t>
  </si>
  <si>
    <t xml:space="preserve">旷
工</t>
  </si>
  <si>
    <t xml:space="preserve">迟
到</t>
  </si>
  <si>
    <t xml:space="preserve">节假
日</t>
  </si>
  <si>
    <r>
      <rPr>
        <b val="true"/>
        <sz val="24"/>
        <rFont val="微软雅黑"/>
        <family val="2"/>
        <charset val="134"/>
      </rPr>
      <t xml:space="preserve">XX</t>
    </r>
    <r>
      <rPr>
        <b val="true"/>
        <sz val="24"/>
        <rFont val="Noto Sans"/>
        <family val="2"/>
      </rPr>
      <t xml:space="preserve">集团公司考勤表</t>
    </r>
  </si>
  <si>
    <t xml:space="preserve">／</t>
  </si>
  <si>
    <t xml:space="preserve">√</t>
  </si>
  <si>
    <t xml:space="preserve">伤</t>
  </si>
  <si>
    <t xml:space="preserve">病</t>
  </si>
  <si>
    <t xml:space="preserve">△</t>
  </si>
  <si>
    <t xml:space="preserve">○</t>
  </si>
  <si>
    <t xml:space="preserve">Ø</t>
  </si>
  <si>
    <t xml:space="preserve">×</t>
  </si>
  <si>
    <t xml:space="preserve"> 部门：</t>
  </si>
  <si>
    <t xml:space="preserve">                           </t>
  </si>
  <si>
    <t xml:space="preserve">               年              月</t>
  </si>
  <si>
    <t xml:space="preserve">填表人</t>
  </si>
  <si>
    <t xml:space="preserve">                            </t>
  </si>
  <si>
    <t xml:space="preserve">负责人</t>
  </si>
  <si>
    <t xml:space="preserve">                    </t>
  </si>
  <si>
    <t xml:space="preserve">姓名</t>
  </si>
  <si>
    <t xml:space="preserve">出          勤          日          历</t>
  </si>
  <si>
    <t xml:space="preserve">小计</t>
  </si>
  <si>
    <t xml:space="preserve">               月</t>
  </si>
  <si>
    <t xml:space="preserve">缺
勤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24"/>
      <name val="微软雅黑"/>
      <family val="2"/>
      <charset val="134"/>
    </font>
    <font>
      <b val="true"/>
      <sz val="24"/>
      <name val="Noto Sans"/>
      <family val="2"/>
    </font>
    <font>
      <b val="true"/>
      <sz val="10.5"/>
      <name val="TechnicLite"/>
      <family val="2"/>
    </font>
    <font>
      <b val="tru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4" xfId="21"/>
    <cellStyle name="常规_Sheet1_5" xfId="22"/>
    <cellStyle name="常规_Sheet1_6" xfId="23"/>
  </cellStyles>
  <dxfs count="1"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X36" activeCellId="0" sqref="AX36"/>
    </sheetView>
  </sheetViews>
  <sheetFormatPr defaultColWidth="8.99609375" defaultRowHeight="14.25" zeroHeight="false" outlineLevelRow="0" outlineLevelCol="0"/>
  <cols>
    <col collapsed="false" customWidth="true" hidden="true" outlineLevel="0" max="2" min="2" style="0" width="3.12"/>
    <col collapsed="false" customWidth="false" hidden="true" outlineLevel="0" max="5" min="3" style="0" width="8.99"/>
    <col collapsed="false" customWidth="true" hidden="false" outlineLevel="0" max="6" min="6" style="0" width="0.12"/>
    <col collapsed="false" customWidth="true" hidden="false" outlineLevel="0" max="24" min="7" style="0" width="3.62"/>
    <col collapsed="false" customWidth="true" hidden="false" outlineLevel="0" max="25" min="25" style="1" width="3.75"/>
    <col collapsed="false" customWidth="true" hidden="false" outlineLevel="0" max="38" min="26" style="0" width="3.62"/>
    <col collapsed="false" customWidth="true" hidden="false" outlineLevel="0" max="39" min="39" style="2" width="3.62"/>
    <col collapsed="false" customWidth="true" hidden="false" outlineLevel="0" max="42" min="40" style="0" width="3.62"/>
  </cols>
  <sheetData>
    <row r="1" customFormat="false" ht="21" hidden="false" customHeight="true" outlineLevel="0" collapsed="false">
      <c r="G1" s="3" t="s">
        <v>0</v>
      </c>
      <c r="H1" s="3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  <c r="N1" s="4" t="s">
        <v>7</v>
      </c>
      <c r="O1" s="3" t="s">
        <v>8</v>
      </c>
      <c r="P1" s="5"/>
      <c r="Q1" s="6"/>
      <c r="R1" s="7" t="s">
        <v>9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/>
      <c r="AL1" s="9"/>
      <c r="AM1" s="10"/>
    </row>
    <row r="2" customFormat="false" ht="24.95" hidden="false" customHeight="true" outlineLevel="0" collapsed="false">
      <c r="G2" s="3"/>
      <c r="H2" s="11" t="s">
        <v>10</v>
      </c>
      <c r="I2" s="5" t="s">
        <v>11</v>
      </c>
      <c r="J2" s="11" t="s">
        <v>12</v>
      </c>
      <c r="K2" s="11" t="s">
        <v>13</v>
      </c>
      <c r="L2" s="5" t="s">
        <v>14</v>
      </c>
      <c r="M2" s="12" t="s">
        <v>15</v>
      </c>
      <c r="N2" s="13" t="s">
        <v>16</v>
      </c>
      <c r="O2" s="14" t="s">
        <v>17</v>
      </c>
      <c r="P2" s="11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9"/>
      <c r="AL2" s="9"/>
      <c r="AM2" s="10"/>
    </row>
    <row r="3" customFormat="false" ht="15.95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"/>
      <c r="Z3" s="6"/>
      <c r="AA3" s="6"/>
      <c r="AB3" s="6"/>
      <c r="AC3" s="6"/>
      <c r="AD3" s="6"/>
      <c r="AE3" s="6"/>
      <c r="AF3" s="6"/>
      <c r="AG3" s="6"/>
      <c r="AH3" s="9"/>
      <c r="AI3" s="9"/>
      <c r="AJ3" s="9"/>
      <c r="AK3" s="9"/>
      <c r="AL3" s="9"/>
      <c r="AM3" s="10"/>
    </row>
    <row r="4" customFormat="false" ht="33" hidden="false" customHeight="true" outlineLevel="0" collapsed="false">
      <c r="G4" s="15" t="s">
        <v>18</v>
      </c>
      <c r="H4" s="15"/>
      <c r="I4" s="16" t="s">
        <v>19</v>
      </c>
      <c r="J4" s="17"/>
      <c r="K4" s="17"/>
      <c r="L4" s="6"/>
      <c r="M4" s="6"/>
      <c r="N4" s="6"/>
      <c r="O4" s="6"/>
      <c r="P4" s="6"/>
      <c r="Q4" s="18" t="s">
        <v>20</v>
      </c>
      <c r="R4" s="18"/>
      <c r="S4" s="18"/>
      <c r="T4" s="18"/>
      <c r="U4" s="18"/>
      <c r="V4" s="18"/>
      <c r="W4" s="6"/>
      <c r="X4" s="6"/>
      <c r="Y4" s="9"/>
      <c r="Z4" s="6"/>
      <c r="AA4" s="19" t="s">
        <v>21</v>
      </c>
      <c r="AB4" s="19"/>
      <c r="AC4" s="20" t="s">
        <v>22</v>
      </c>
      <c r="AD4" s="20"/>
      <c r="AE4" s="20"/>
      <c r="AF4" s="6"/>
      <c r="AG4" s="6"/>
      <c r="AH4" s="21" t="s">
        <v>23</v>
      </c>
      <c r="AI4" s="21"/>
      <c r="AJ4" s="22" t="s">
        <v>24</v>
      </c>
      <c r="AK4" s="22"/>
      <c r="AL4" s="22"/>
      <c r="AM4" s="10"/>
    </row>
    <row r="5" customFormat="false" ht="12" hidden="true" customHeight="true" outlineLevel="0" collapsed="false"/>
    <row r="6" customFormat="false" ht="3" hidden="true" customHeight="tru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2" hidden="true" customHeight="true" outlineLevel="0" collapsed="false"/>
    <row r="10" customFormat="false" ht="3" hidden="true" customHeight="true" outlineLevel="0" collapsed="false"/>
    <row r="11" customFormat="false" ht="6" hidden="true" customHeight="true" outlineLevel="0" collapsed="false"/>
    <row r="12" customFormat="false" ht="11.1" hidden="true" customHeight="true" outlineLevel="0" collapsed="false"/>
    <row r="13" customFormat="false" ht="5.1" hidden="true" customHeight="true" outlineLevel="0" collapsed="false"/>
    <row r="14" customFormat="false" ht="14.25" hidden="false" customHeight="false" outlineLevel="0" collapsed="false">
      <c r="A14" s="23" t="s">
        <v>25</v>
      </c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6.95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4"/>
      <c r="G16" s="26" t="s">
        <v>2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 t="s">
        <v>27</v>
      </c>
      <c r="AM16" s="27"/>
    </row>
    <row r="17" customFormat="false" ht="14.25" hidden="false" customHeight="true" outlineLevel="0" collapsed="false">
      <c r="A17" s="23"/>
      <c r="B17" s="24"/>
      <c r="C17" s="24"/>
      <c r="D17" s="24"/>
      <c r="E17" s="24"/>
      <c r="F17" s="24"/>
      <c r="G17" s="28" t="s">
        <v>28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 t="s">
        <v>1</v>
      </c>
      <c r="AM17" s="29" t="s">
        <v>29</v>
      </c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30" t="n">
        <v>1</v>
      </c>
      <c r="H18" s="30" t="n">
        <v>2</v>
      </c>
      <c r="I18" s="30" t="n">
        <v>3</v>
      </c>
      <c r="J18" s="30" t="n">
        <v>4</v>
      </c>
      <c r="K18" s="30" t="n">
        <v>5</v>
      </c>
      <c r="L18" s="30" t="n">
        <v>6</v>
      </c>
      <c r="M18" s="30" t="n">
        <v>7</v>
      </c>
      <c r="N18" s="30" t="n">
        <v>8</v>
      </c>
      <c r="O18" s="30" t="n">
        <v>9</v>
      </c>
      <c r="P18" s="30" t="n">
        <v>10</v>
      </c>
      <c r="Q18" s="30" t="n">
        <v>11</v>
      </c>
      <c r="R18" s="30" t="n">
        <v>12</v>
      </c>
      <c r="S18" s="30" t="n">
        <v>13</v>
      </c>
      <c r="T18" s="30" t="n">
        <v>14</v>
      </c>
      <c r="U18" s="30" t="n">
        <v>15</v>
      </c>
      <c r="V18" s="30" t="n">
        <v>16</v>
      </c>
      <c r="W18" s="30" t="n">
        <v>17</v>
      </c>
      <c r="X18" s="31" t="n">
        <v>18</v>
      </c>
      <c r="Y18" s="32" t="n">
        <v>19</v>
      </c>
      <c r="Z18" s="33" t="n">
        <v>20</v>
      </c>
      <c r="AA18" s="30" t="n">
        <v>21</v>
      </c>
      <c r="AB18" s="30" t="n">
        <v>22</v>
      </c>
      <c r="AC18" s="30" t="n">
        <v>23</v>
      </c>
      <c r="AD18" s="30" t="n">
        <v>24</v>
      </c>
      <c r="AE18" s="30" t="n">
        <v>25</v>
      </c>
      <c r="AF18" s="34" t="n">
        <v>26</v>
      </c>
      <c r="AG18" s="34" t="n">
        <v>27</v>
      </c>
      <c r="AH18" s="34" t="n">
        <v>28</v>
      </c>
      <c r="AI18" s="34" t="n">
        <v>29</v>
      </c>
      <c r="AJ18" s="34" t="n">
        <v>30</v>
      </c>
      <c r="AK18" s="34" t="n">
        <v>31</v>
      </c>
      <c r="AL18" s="29"/>
      <c r="AM18" s="29"/>
    </row>
    <row r="19" customFormat="false" ht="21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35"/>
      <c r="Y19" s="24"/>
      <c r="Z19" s="36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21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35"/>
      <c r="Y20" s="24"/>
      <c r="Z20" s="36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21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5"/>
      <c r="Y21" s="24"/>
      <c r="Z21" s="36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21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5"/>
      <c r="Y22" s="24"/>
      <c r="Z22" s="36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21.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5"/>
      <c r="Y23" s="24"/>
      <c r="Z23" s="36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21.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35"/>
      <c r="Y24" s="24"/>
      <c r="Z24" s="36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21.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5"/>
      <c r="Y25" s="24"/>
      <c r="Z25" s="36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21.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5"/>
      <c r="Y26" s="24"/>
      <c r="Z26" s="36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21.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5"/>
      <c r="Y27" s="24"/>
      <c r="Z27" s="36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21.2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35"/>
      <c r="Y28" s="24"/>
      <c r="Z28" s="36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21.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35"/>
      <c r="Y29" s="24"/>
      <c r="Z29" s="36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21.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35"/>
      <c r="Y30" s="24"/>
      <c r="Z30" s="36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21.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35"/>
      <c r="Y31" s="24"/>
      <c r="Z31" s="36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21.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35"/>
      <c r="Y32" s="24"/>
      <c r="Z32" s="36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customFormat="false" ht="21.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35"/>
      <c r="Y33" s="24"/>
      <c r="Z33" s="36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21.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35"/>
      <c r="Y34" s="24"/>
      <c r="Z34" s="36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</row>
    <row r="35" customFormat="false" ht="21.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35"/>
      <c r="Y35" s="24"/>
      <c r="Z35" s="36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21.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35"/>
      <c r="Y36" s="24"/>
      <c r="Z36" s="36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21.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35"/>
      <c r="Y37" s="24"/>
      <c r="Z37" s="36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</row>
    <row r="38" customFormat="false" ht="21.2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35"/>
      <c r="Y38" s="24"/>
      <c r="Z38" s="36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21.2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35"/>
      <c r="Y39" s="24"/>
      <c r="Z39" s="36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21.2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35"/>
      <c r="Y40" s="24"/>
      <c r="Z40" s="36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21.2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35"/>
      <c r="Y41" s="24"/>
      <c r="Z41" s="36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21.2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35"/>
      <c r="Y42" s="24"/>
      <c r="Z42" s="36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21.2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35"/>
      <c r="Y43" s="24"/>
      <c r="Z43" s="36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21.2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35"/>
      <c r="Y44" s="24"/>
      <c r="Z44" s="36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21.2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35"/>
      <c r="Y45" s="24"/>
      <c r="Z45" s="36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21.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35"/>
      <c r="Y46" s="24"/>
      <c r="Z46" s="36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customFormat="false" ht="21.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35"/>
      <c r="Y47" s="24"/>
      <c r="Z47" s="36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customFormat="false" ht="21.2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35"/>
      <c r="Y48" s="24"/>
      <c r="Z48" s="36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customFormat="false" ht="21.2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35"/>
      <c r="Y49" s="24"/>
      <c r="Z49" s="36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customFormat="false" ht="21.2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35"/>
      <c r="Y50" s="24"/>
      <c r="Z50" s="36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customFormat="false" ht="21.2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35"/>
      <c r="Y51" s="24"/>
      <c r="Z51" s="36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21.2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35"/>
      <c r="Y52" s="24"/>
      <c r="Z52" s="36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21.2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35"/>
      <c r="Y53" s="24"/>
      <c r="Z53" s="36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</row>
    <row r="54" customFormat="false" ht="21.2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35"/>
      <c r="Y54" s="24"/>
      <c r="Z54" s="36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</row>
    <row r="55" customFormat="false" ht="21.2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35"/>
      <c r="Y55" s="24"/>
      <c r="Z55" s="36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</row>
    <row r="56" customFormat="false" ht="21.2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35"/>
      <c r="Y56" s="24"/>
      <c r="Z56" s="36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</row>
    <row r="57" customFormat="false" ht="21.2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35"/>
      <c r="Y57" s="24"/>
      <c r="Z57" s="36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</row>
    <row r="58" customFormat="false" ht="21.2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35"/>
      <c r="Y58" s="24"/>
      <c r="Z58" s="36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</row>
    <row r="59" customFormat="false" ht="21.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35"/>
      <c r="Y59" s="24"/>
      <c r="Z59" s="36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</row>
    <row r="60" customFormat="false" ht="21.2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35"/>
      <c r="Y60" s="24"/>
      <c r="Z60" s="36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</row>
    <row r="61" customFormat="false" ht="21.2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35"/>
      <c r="Y61" s="24"/>
      <c r="Z61" s="36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</row>
    <row r="62" customFormat="false" ht="21.2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5"/>
      <c r="Y62" s="24"/>
      <c r="Z62" s="36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</row>
    <row r="63" customFormat="false" ht="21.2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35"/>
      <c r="Y63" s="24"/>
      <c r="Z63" s="36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</row>
    <row r="64" customFormat="false" ht="21.2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35"/>
      <c r="Y64" s="24"/>
      <c r="Z64" s="36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</row>
    <row r="65" customFormat="false" ht="21.2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35"/>
      <c r="Y65" s="24"/>
      <c r="Z65" s="36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</row>
    <row r="66" customFormat="false" ht="21.2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35"/>
      <c r="Y66" s="24"/>
      <c r="Z66" s="36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</row>
    <row r="67" customFormat="false" ht="21.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35"/>
      <c r="Y67" s="24"/>
      <c r="Z67" s="36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</row>
    <row r="68" customFormat="false" ht="21.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35"/>
      <c r="Y68" s="24"/>
      <c r="Z68" s="36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</row>
    <row r="69" customFormat="false" ht="21.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35"/>
      <c r="Y69" s="24"/>
      <c r="Z69" s="36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</row>
    <row r="70" customFormat="false" ht="21.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35"/>
      <c r="Y70" s="24"/>
      <c r="Z70" s="36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</row>
    <row r="71" customFormat="false" ht="21.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35"/>
      <c r="Y71" s="24"/>
      <c r="Z71" s="36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</row>
    <row r="72" customFormat="false" ht="21.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35"/>
      <c r="Y72" s="24"/>
      <c r="Z72" s="36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</row>
    <row r="73" customFormat="false" ht="21.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35"/>
      <c r="Y73" s="24"/>
      <c r="Z73" s="36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</row>
    <row r="74" customFormat="false" ht="21.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35"/>
      <c r="Y74" s="24"/>
      <c r="Z74" s="36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</row>
    <row r="75" customFormat="false" ht="21.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35"/>
      <c r="Y75" s="24"/>
      <c r="Z75" s="36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</row>
    <row r="76" customFormat="false" ht="21.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35"/>
      <c r="Y76" s="24"/>
      <c r="Z76" s="36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</row>
    <row r="77" customFormat="false" ht="21.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35"/>
      <c r="Y77" s="24"/>
      <c r="Z77" s="36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</row>
    <row r="78" customFormat="false" ht="21.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35"/>
      <c r="Y78" s="24"/>
      <c r="Z78" s="36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</row>
    <row r="79" customFormat="false" ht="21.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35"/>
      <c r="Y79" s="24"/>
      <c r="Z79" s="36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</row>
    <row r="80" customFormat="false" ht="21.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35"/>
      <c r="Y80" s="24"/>
      <c r="Z80" s="36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</row>
    <row r="81" customFormat="false" ht="21.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5"/>
      <c r="Y81" s="24"/>
      <c r="Z81" s="36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</row>
    <row r="82" customFormat="false" ht="21.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35"/>
      <c r="Y82" s="24"/>
      <c r="Z82" s="36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</row>
    <row r="83" customFormat="false" ht="21.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35"/>
      <c r="Y83" s="24"/>
      <c r="Z83" s="36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</row>
    <row r="84" customFormat="false" ht="21.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35"/>
      <c r="Y84" s="24"/>
      <c r="Z84" s="36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</row>
    <row r="85" customFormat="false" ht="21.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35"/>
      <c r="Y85" s="24"/>
      <c r="Z85" s="36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</row>
    <row r="86" customFormat="false" ht="21.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35"/>
      <c r="Y86" s="24"/>
      <c r="Z86" s="36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</row>
    <row r="87" customFormat="false" ht="21.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35"/>
      <c r="Y87" s="24"/>
      <c r="Z87" s="36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</row>
    <row r="88" customFormat="false" ht="21.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35"/>
      <c r="Y88" s="24"/>
      <c r="Z88" s="36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</row>
    <row r="89" customFormat="false" ht="21.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35"/>
      <c r="Y89" s="24"/>
      <c r="Z89" s="36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</row>
    <row r="90" customFormat="false" ht="21.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35"/>
      <c r="Y90" s="24"/>
      <c r="Z90" s="36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</row>
    <row r="91" customFormat="false" ht="21.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35"/>
      <c r="Y91" s="24"/>
      <c r="Z91" s="36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</row>
    <row r="92" customFormat="false" ht="21.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35"/>
      <c r="Y92" s="24"/>
      <c r="Z92" s="36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</row>
    <row r="93" customFormat="false" ht="21.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35"/>
      <c r="Y93" s="24"/>
      <c r="Z93" s="36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</row>
    <row r="94" customFormat="false" ht="21.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35"/>
      <c r="Y94" s="24"/>
      <c r="Z94" s="36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</row>
    <row r="95" customFormat="false" ht="21.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35"/>
      <c r="Y95" s="24"/>
      <c r="Z95" s="36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</row>
    <row r="96" customFormat="false" ht="21.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35"/>
      <c r="Y96" s="24"/>
      <c r="Z96" s="36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</row>
    <row r="97" customFormat="false" ht="21.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35"/>
      <c r="Y97" s="24"/>
      <c r="Z97" s="36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</row>
    <row r="98" customFormat="false" ht="21.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35"/>
      <c r="Y98" s="24"/>
      <c r="Z98" s="36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</row>
    <row r="99" customFormat="false" ht="21.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35"/>
      <c r="Y99" s="24"/>
      <c r="Z99" s="36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</row>
    <row r="100" customFormat="false" ht="21.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35"/>
      <c r="Y100" s="24"/>
      <c r="Z100" s="36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</row>
    <row r="101" customFormat="false" ht="18.2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18.2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18.2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</row>
    <row r="104" customFormat="false" ht="18.2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18.2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18.2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</row>
    <row r="107" customFormat="false" ht="18.2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18.2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18.2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</row>
    <row r="110" customFormat="false" ht="18.2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</row>
    <row r="111" customFormat="false" ht="18.2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</row>
    <row r="112" customFormat="false" ht="18.2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</row>
    <row r="113" customFormat="false" ht="18.2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</row>
    <row r="114" customFormat="false" ht="18.2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</row>
    <row r="115" customFormat="false" ht="18.2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18.2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</row>
    <row r="117" customFormat="false" ht="18.2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</row>
    <row r="118" customFormat="false" ht="18.2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</row>
    <row r="119" customFormat="false" ht="18.2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</row>
    <row r="120" customFormat="false" ht="18.2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</row>
    <row r="121" customFormat="false" ht="18.2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</row>
    <row r="122" customFormat="false" ht="18.2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</row>
    <row r="123" customFormat="false" ht="18.2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</row>
    <row r="124" customFormat="false" ht="18.2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</row>
    <row r="125" customFormat="false" ht="18.2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</row>
    <row r="126" customFormat="false" ht="18.2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</row>
    <row r="127" customFormat="false" ht="18.2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</row>
    <row r="128" customFormat="false" ht="18.2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</row>
    <row r="129" customFormat="false" ht="18.2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</row>
    <row r="130" customFormat="false" ht="18.2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</row>
    <row r="131" customFormat="false" ht="18.2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</row>
    <row r="132" customFormat="false" ht="18.2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</row>
    <row r="133" customFormat="false" ht="18.2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</row>
    <row r="134" customFormat="false" ht="18.2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</row>
    <row r="135" customFormat="false" ht="18.2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</row>
    <row r="136" customFormat="false" ht="18.2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</row>
    <row r="137" customFormat="false" ht="18.2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</row>
    <row r="138" customFormat="false" ht="18.2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</row>
    <row r="139" customFormat="false" ht="18.2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</row>
    <row r="140" customFormat="false" ht="18.2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</row>
    <row r="141" customFormat="false" ht="18.2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</row>
    <row r="142" customFormat="false" ht="18.2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</row>
    <row r="143" customFormat="false" ht="18.2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customFormat="false" ht="18.2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customFormat="false" ht="18.2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customFormat="false" ht="18.2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customFormat="false" ht="18.2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</row>
    <row r="148" customFormat="false" ht="18.2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</row>
    <row r="149" customFormat="false" ht="18.2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</row>
    <row r="150" customFormat="false" ht="18.2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</row>
    <row r="151" customFormat="false" ht="18.2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</row>
    <row r="152" customFormat="false" ht="18.2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</row>
    <row r="153" customFormat="false" ht="18.2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customFormat="false" ht="18.2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</row>
    <row r="155" customFormat="false" ht="18.2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</row>
    <row r="156" customFormat="false" ht="18.2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</row>
    <row r="157" customFormat="false" ht="18.2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</row>
    <row r="158" customFormat="false" ht="18.2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</row>
    <row r="159" customFormat="false" ht="18.2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</row>
    <row r="160" customFormat="false" ht="18.2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</row>
    <row r="161" customFormat="false" ht="18.2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</row>
    <row r="162" customFormat="false" ht="18.2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</row>
    <row r="163" customFormat="false" ht="18.2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</row>
    <row r="164" customFormat="false" ht="18.2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</row>
    <row r="165" customFormat="false" ht="18.2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</row>
    <row r="166" customFormat="false" ht="18.2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</row>
    <row r="167" customFormat="false" ht="18.2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</row>
    <row r="168" customFormat="false" ht="18.2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</row>
    <row r="169" customFormat="false" ht="18.2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</row>
    <row r="170" customFormat="false" ht="18.2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</row>
    <row r="171" customFormat="false" ht="18.2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</row>
    <row r="172" customFormat="false" ht="18.2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</row>
    <row r="173" customFormat="false" ht="18.2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</row>
    <row r="174" customFormat="false" ht="18.2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</row>
    <row r="175" customFormat="false" ht="18.2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</row>
    <row r="176" customFormat="false" ht="18.2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</row>
    <row r="177" customFormat="false" ht="18.2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</row>
    <row r="178" customFormat="false" ht="18.2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</row>
    <row r="179" customFormat="false" ht="18.2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</row>
    <row r="180" customFormat="false" ht="18.2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</row>
    <row r="181" customFormat="false" ht="18.2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</row>
    <row r="182" customFormat="false" ht="18.2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</row>
    <row r="183" customFormat="false" ht="18.2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</row>
    <row r="184" customFormat="false" ht="18.2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</row>
    <row r="185" customFormat="false" ht="18.2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</row>
    <row r="186" customFormat="false" ht="18.2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</row>
    <row r="187" customFormat="false" ht="18.2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</row>
    <row r="188" customFormat="false" ht="18.2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</row>
    <row r="189" customFormat="false" ht="18.2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</row>
    <row r="190" customFormat="false" ht="18.2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</row>
    <row r="191" customFormat="false" ht="18.2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</row>
    <row r="192" customFormat="false" ht="18.2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</row>
    <row r="193" customFormat="false" ht="18.2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</row>
    <row r="194" customFormat="false" ht="18.2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</row>
    <row r="195" customFormat="false" ht="18.2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</row>
    <row r="196" customFormat="false" ht="18.2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</row>
    <row r="197" customFormat="false" ht="18.2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</row>
    <row r="198" customFormat="false" ht="18.2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</row>
    <row r="199" customFormat="false" ht="18.2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</row>
    <row r="200" customFormat="false" ht="18.2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</row>
    <row r="201" customFormat="false" ht="18.2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</row>
    <row r="202" customFormat="false" ht="18.2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</row>
    <row r="203" customFormat="false" ht="18.2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</row>
    <row r="204" customFormat="false" ht="18.2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</row>
    <row r="205" customFormat="false" ht="18.2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</row>
    <row r="206" customFormat="false" ht="18.2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</row>
    <row r="207" customFormat="false" ht="18.2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</row>
    <row r="208" customFormat="false" ht="18.2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</row>
    <row r="209" customFormat="false" ht="18.2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</row>
    <row r="210" customFormat="false" ht="18.2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</row>
    <row r="211" customFormat="false" ht="18.2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</row>
    <row r="212" customFormat="false" ht="18.2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</row>
    <row r="213" customFormat="false" ht="18.2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</row>
    <row r="214" customFormat="false" ht="18.2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</row>
    <row r="215" customFormat="false" ht="18.2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</row>
    <row r="216" customFormat="false" ht="18.2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</row>
    <row r="217" customFormat="false" ht="18.2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</row>
    <row r="218" customFormat="false" ht="18.2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</row>
    <row r="219" customFormat="false" ht="18.2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</row>
    <row r="220" customFormat="false" ht="18.2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</row>
    <row r="221" customFormat="false" ht="18.2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</row>
    <row r="222" customFormat="false" ht="18.2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</row>
    <row r="223" customFormat="false" ht="18.2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</row>
    <row r="224" customFormat="false" ht="18.2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</row>
    <row r="225" customFormat="false" ht="18.2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</row>
    <row r="226" customFormat="false" ht="18.2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</row>
    <row r="227" customFormat="false" ht="18.2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</row>
    <row r="228" customFormat="false" ht="18.2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</row>
    <row r="229" customFormat="false" ht="18.2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</row>
    <row r="230" customFormat="false" ht="18.2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</row>
    <row r="231" customFormat="false" ht="18.2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</row>
    <row r="232" customFormat="false" ht="18.2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</row>
    <row r="233" customFormat="false" ht="18.2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</row>
    <row r="234" customFormat="false" ht="18.2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</row>
    <row r="235" customFormat="false" ht="18.2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</row>
    <row r="236" customFormat="false" ht="18.2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</row>
    <row r="237" customFormat="false" ht="18.2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</row>
    <row r="238" customFormat="false" ht="18.2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</row>
    <row r="239" customFormat="false" ht="18.2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</row>
    <row r="240" customFormat="false" ht="18.2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</row>
    <row r="241" customFormat="false" ht="18.2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</row>
    <row r="242" customFormat="false" ht="18.2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</row>
    <row r="243" customFormat="false" ht="18.2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</row>
    <row r="244" customFormat="false" ht="18.2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</row>
    <row r="245" customFormat="false" ht="18.2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</row>
    <row r="246" customFormat="false" ht="18.2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</row>
    <row r="247" customFormat="false" ht="18.2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</row>
    <row r="248" customFormat="false" ht="18.2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</row>
    <row r="249" customFormat="false" ht="18.2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</row>
    <row r="250" customFormat="false" ht="18.2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</row>
    <row r="251" customFormat="false" ht="18.2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</row>
    <row r="252" customFormat="false" ht="18.2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</row>
    <row r="253" customFormat="false" ht="18.2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</row>
    <row r="254" customFormat="false" ht="18.2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</row>
    <row r="255" customFormat="false" ht="18.2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</row>
    <row r="256" customFormat="false" ht="18.2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</row>
    <row r="257" customFormat="false" ht="18.2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</row>
    <row r="258" customFormat="false" ht="18.2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</row>
    <row r="259" customFormat="false" ht="18.2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</row>
    <row r="260" customFormat="false" ht="18.2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</row>
    <row r="261" customFormat="false" ht="18.2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</row>
    <row r="262" customFormat="false" ht="18.2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</row>
    <row r="263" customFormat="false" ht="18.2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</row>
    <row r="264" customFormat="false" ht="18.2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</row>
    <row r="265" customFormat="false" ht="18.2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</row>
    <row r="266" customFormat="false" ht="18.2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</row>
    <row r="267" customFormat="false" ht="18.2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</row>
    <row r="268" customFormat="false" ht="18.2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</row>
    <row r="269" customFormat="false" ht="18.2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</row>
    <row r="270" customFormat="false" ht="18.2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</row>
    <row r="271" customFormat="false" ht="18.2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</row>
    <row r="272" customFormat="false" ht="18.2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</row>
    <row r="273" customFormat="false" ht="14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</row>
    <row r="274" customFormat="false" ht="14.2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</row>
    <row r="275" customFormat="false" ht="14.2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</row>
    <row r="276" customFormat="false" ht="14.2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</row>
    <row r="277" customFormat="false" ht="14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</row>
    <row r="278" customFormat="false" ht="14.2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</row>
    <row r="279" customFormat="false" ht="14.2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</row>
    <row r="280" customFormat="false" ht="14.2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</row>
    <row r="281" customFormat="false" ht="14.2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</row>
    <row r="282" customFormat="false" ht="14.2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</row>
    <row r="283" customFormat="false" ht="14.2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</row>
    <row r="284" customFormat="false" ht="14.2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</row>
    <row r="285" customFormat="false" ht="14.2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</row>
    <row r="286" customFormat="false" ht="14.2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</row>
    <row r="287" customFormat="false" ht="14.2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</row>
    <row r="288" customFormat="false" ht="14.2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</row>
    <row r="289" customFormat="false" ht="14.2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</row>
    <row r="290" customFormat="false" ht="14.2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</row>
    <row r="291" customFormat="false" ht="14.2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</row>
    <row r="292" customFormat="false" ht="14.2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</row>
    <row r="293" customFormat="false" ht="14.2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</row>
    <row r="294" customFormat="false" ht="14.2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</row>
    <row r="295" customFormat="false" ht="14.2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</row>
    <row r="296" customFormat="false" ht="14.2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</row>
    <row r="297" customFormat="false" ht="14.2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</row>
    <row r="298" customFormat="false" ht="14.2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</row>
    <row r="299" customFormat="false" ht="14.2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</row>
    <row r="300" customFormat="false" ht="14.2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</row>
    <row r="301" customFormat="false" ht="14.2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</row>
    <row r="302" customFormat="false" ht="14.2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</row>
    <row r="303" customFormat="false" ht="14.2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</row>
    <row r="304" customFormat="false" ht="14.2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</row>
    <row r="305" customFormat="false" ht="14.2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</row>
    <row r="306" customFormat="false" ht="14.2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</row>
    <row r="307" customFormat="false" ht="14.2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</row>
    <row r="308" customFormat="false" ht="14.2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</row>
    <row r="309" customFormat="false" ht="14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</row>
    <row r="310" customFormat="false" ht="14.2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</row>
    <row r="311" customFormat="false" ht="14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</row>
    <row r="312" customFormat="false" ht="14.2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</row>
    <row r="313" customFormat="false" ht="14.2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</row>
    <row r="314" customFormat="false" ht="14.2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</row>
    <row r="315" customFormat="false" ht="14.2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</row>
    <row r="316" customFormat="false" ht="14.2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</row>
    <row r="317" customFormat="false" ht="14.2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</row>
    <row r="318" customFormat="false" ht="14.2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</row>
    <row r="319" customFormat="false" ht="14.2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</row>
    <row r="320" customFormat="false" ht="14.2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</row>
    <row r="321" customFormat="false" ht="14.2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</row>
    <row r="322" customFormat="false" ht="14.2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</row>
    <row r="323" customFormat="false" ht="14.2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</row>
    <row r="324" customFormat="false" ht="14.2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</row>
    <row r="325" customFormat="false" ht="14.2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</row>
    <row r="326" customFormat="false" ht="14.2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</row>
    <row r="327" customFormat="false" ht="14.2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</row>
    <row r="328" customFormat="false" ht="14.2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</row>
    <row r="329" customFormat="false" ht="14.2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</row>
    <row r="330" customFormat="false" ht="14.2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</row>
    <row r="331" customFormat="false" ht="14.2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</row>
    <row r="332" customFormat="false" ht="14.2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</row>
    <row r="333" customFormat="false" ht="14.2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</row>
    <row r="334" customFormat="false" ht="14.2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8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8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8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8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8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8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8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8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8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8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8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8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8"/>
    </row>
  </sheetData>
  <mergeCells count="15">
    <mergeCell ref="G1:G2"/>
    <mergeCell ref="R1:AI2"/>
    <mergeCell ref="G4:H4"/>
    <mergeCell ref="Q4:V4"/>
    <mergeCell ref="AA4:AB4"/>
    <mergeCell ref="AC4:AE4"/>
    <mergeCell ref="AH4:AI4"/>
    <mergeCell ref="AJ4:AL4"/>
    <mergeCell ref="A14:A18"/>
    <mergeCell ref="G14:AM15"/>
    <mergeCell ref="G16:AK16"/>
    <mergeCell ref="AL16:AM16"/>
    <mergeCell ref="G17:AK17"/>
    <mergeCell ref="AL17:AL18"/>
    <mergeCell ref="AM17:AM18"/>
  </mergeCells>
  <conditionalFormatting sqref="G19:AM10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0:34:42Z</dcterms:created>
  <dc:creator/>
  <dc:description/>
  <cp:keywords/>
  <dc:language>en-US</dc:language>
  <cp:lastModifiedBy>DIY</cp:lastModifiedBy>
  <cp:lastPrinted>1899-12-30T00:00:00Z</cp:lastPrinted>
  <dcterms:modified xsi:type="dcterms:W3CDTF">2017-04-27T1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