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目录" sheetId="1" state="visible" r:id="rId2"/>
    <sheet name="资产负债表" sheetId="2" state="visible" r:id="rId3"/>
    <sheet name="损益表" sheetId="3" state="visible" r:id="rId4"/>
    <sheet name="应交增值税明细表" sheetId="4" state="visible" r:id="rId5"/>
    <sheet name="现金流量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填入编制单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9</xdr:rowOff>
              </xdr:from>
              <xdr:to>
                <xdr:col>7</xdr:col>
                <xdr:colOff>1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71">
  <si>
    <r>
      <rPr>
        <b val="true"/>
        <sz val="20"/>
        <rFont val="Noto Sans"/>
        <family val="2"/>
      </rPr>
      <t xml:space="preserve">企业名称</t>
    </r>
    <r>
      <rPr>
        <b val="true"/>
        <sz val="20"/>
        <rFont val="宋体"/>
        <family val="0"/>
        <charset val="134"/>
      </rPr>
      <t xml:space="preserve">:</t>
    </r>
  </si>
  <si>
    <t xml:space="preserve">目录</t>
  </si>
  <si>
    <t xml:space="preserve">编号</t>
  </si>
  <si>
    <t xml:space="preserve">会计报表名称</t>
  </si>
  <si>
    <t xml:space="preserve">编报期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资产负债表</t>
  </si>
  <si>
    <t xml:space="preserve">月度报告、年度报告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利润表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现金流量表</t>
  </si>
  <si>
    <r>
      <rPr>
        <sz val="11"/>
        <rFont val="Noto Sans"/>
        <family val="2"/>
      </rPr>
      <t xml:space="preserve">年度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需要选择编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附表</t>
    </r>
  </si>
  <si>
    <t xml:space="preserve">应交增值税明细表</t>
  </si>
  <si>
    <t xml:space="preserve">月度报告、年度报告适用于增值税一般纳税企业</t>
  </si>
  <si>
    <t xml:space="preserve">资　产　负　债　表</t>
  </si>
  <si>
    <t xml:space="preserve">编制单位：</t>
  </si>
  <si>
    <t xml:space="preserve">               年  　  月      日    </t>
  </si>
  <si>
    <t xml:space="preserve"> 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所有者权益（或股东权益）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帐款</t>
  </si>
  <si>
    <t xml:space="preserve">  应收股息</t>
  </si>
  <si>
    <t xml:space="preserve">  应付工资</t>
  </si>
  <si>
    <t xml:space="preserve">  应收帐款</t>
  </si>
  <si>
    <t xml:space="preserve">  应付福利费</t>
  </si>
  <si>
    <t xml:space="preserve">  其他应收款</t>
  </si>
  <si>
    <t xml:space="preserve">  应付利润</t>
  </si>
  <si>
    <t xml:space="preserve">  存货</t>
  </si>
  <si>
    <t xml:space="preserve">  应交税金</t>
  </si>
  <si>
    <t xml:space="preserve">  待摊费用</t>
  </si>
  <si>
    <t xml:space="preserve">  其他应交款</t>
  </si>
  <si>
    <t xml:space="preserve">  一年内到期的长期债券投资</t>
  </si>
  <si>
    <t xml:space="preserve">  其他应付款</t>
  </si>
  <si>
    <t xml:space="preserve">  其他流动资产</t>
  </si>
  <si>
    <t xml:space="preserve">  预提费用</t>
  </si>
  <si>
    <t xml:space="preserve">流动资产合计</t>
  </si>
  <si>
    <t xml:space="preserve">  一年内到期的长期负债</t>
  </si>
  <si>
    <t xml:space="preserve">长期投资：</t>
  </si>
  <si>
    <t xml:space="preserve">  其他流动负债</t>
  </si>
  <si>
    <t xml:space="preserve">  长期股权投资</t>
  </si>
  <si>
    <t xml:space="preserve">流动负债合计</t>
  </si>
  <si>
    <t xml:space="preserve">  长期债权投资</t>
  </si>
  <si>
    <t xml:space="preserve">长期负债：</t>
  </si>
  <si>
    <t xml:space="preserve">长期投资合计</t>
  </si>
  <si>
    <t xml:space="preserve">  长期借款</t>
  </si>
  <si>
    <t xml:space="preserve">固定资产：</t>
  </si>
  <si>
    <t xml:space="preserve">  长期应付款</t>
  </si>
  <si>
    <t xml:space="preserve">  固定资产原价</t>
  </si>
  <si>
    <t xml:space="preserve">  其他长期负债</t>
  </si>
  <si>
    <t xml:space="preserve">  减：累计折旧</t>
  </si>
  <si>
    <t xml:space="preserve">  固定资产净值</t>
  </si>
  <si>
    <t xml:space="preserve">长期负债合计</t>
  </si>
  <si>
    <t xml:space="preserve">  工程物资</t>
  </si>
  <si>
    <t xml:space="preserve">  在建工程</t>
  </si>
  <si>
    <t xml:space="preserve">负债合计</t>
  </si>
  <si>
    <t xml:space="preserve">  固定资产清理</t>
  </si>
  <si>
    <t xml:space="preserve">所有者权益（或股东权益）：</t>
  </si>
  <si>
    <t xml:space="preserve">固定资产合计</t>
  </si>
  <si>
    <t xml:space="preserve">  实收资本</t>
  </si>
  <si>
    <t xml:space="preserve">无形资产及其他资产：</t>
  </si>
  <si>
    <t xml:space="preserve">  资本公积</t>
  </si>
  <si>
    <t xml:space="preserve">  无形资产</t>
  </si>
  <si>
    <t xml:space="preserve">  盈余公积</t>
  </si>
  <si>
    <t xml:space="preserve">  长期待摊费用</t>
  </si>
  <si>
    <t xml:space="preserve">  其中：法定公益金</t>
  </si>
  <si>
    <t xml:space="preserve">  其他长期资产</t>
  </si>
  <si>
    <t xml:space="preserve">  未分配利润</t>
  </si>
  <si>
    <t xml:space="preserve">无形资产及其他资产合计</t>
  </si>
  <si>
    <t xml:space="preserve">所有者权益（或股东权益）合计</t>
  </si>
  <si>
    <t xml:space="preserve">资产合计</t>
  </si>
  <si>
    <t xml:space="preserve">负债和所有者权益（或股东权益）总计</t>
  </si>
  <si>
    <t xml:space="preserve">企业负责人：　　　　　　　　　　　　　　</t>
  </si>
  <si>
    <t xml:space="preserve">主管会计：</t>
  </si>
  <si>
    <t xml:space="preserve">　　　制表：</t>
  </si>
  <si>
    <t xml:space="preserve">联系电话：</t>
  </si>
  <si>
    <t xml:space="preserve">报出日期：　　年    月  　日</t>
  </si>
  <si>
    <t xml:space="preserve">利　　润　　表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　　</t>
    </r>
  </si>
  <si>
    <t xml:space="preserve">年</t>
  </si>
  <si>
    <t xml:space="preserve">      月</t>
  </si>
  <si>
    <t xml:space="preserve"> 单位：元　　</t>
  </si>
  <si>
    <t xml:space="preserve">项目</t>
  </si>
  <si>
    <t xml:space="preserve">本月数</t>
  </si>
  <si>
    <t xml:space="preserve">本年累计数</t>
  </si>
  <si>
    <t xml:space="preserve">一、主营业务收入</t>
  </si>
  <si>
    <t xml:space="preserve">  减：主营业务成本</t>
  </si>
  <si>
    <t xml:space="preserve">      主营业务税金及附加</t>
  </si>
  <si>
    <r>
      <rPr>
        <sz val="11"/>
        <rFont val="Noto Sans"/>
        <family val="2"/>
      </rPr>
      <t xml:space="preserve">二、主营业务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加：其他业务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减：营业费用</t>
  </si>
  <si>
    <t xml:space="preserve">      管理费用</t>
  </si>
  <si>
    <t xml:space="preserve">      财务费用</t>
  </si>
  <si>
    <r>
      <rPr>
        <sz val="11"/>
        <rFont val="Noto Sans"/>
        <family val="2"/>
      </rPr>
      <t xml:space="preserve">三、营业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加：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营业外收入</t>
  </si>
  <si>
    <t xml:space="preserve">  减：营业外支出</t>
  </si>
  <si>
    <r>
      <rPr>
        <sz val="11"/>
        <rFont val="Noto Sans"/>
        <family val="2"/>
      </rPr>
      <t xml:space="preserve">四、利润总额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减：所得税</t>
  </si>
  <si>
    <r>
      <rPr>
        <sz val="11"/>
        <rFont val="Noto Sans"/>
        <family val="2"/>
      </rPr>
      <t xml:space="preserve">五、净利润（净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企业负责人：　　　　　　主管会计：　　　    　制表：</t>
  </si>
  <si>
    <r>
      <rPr>
        <sz val="11"/>
        <rFont val="Noto Sans"/>
        <family val="2"/>
      </rPr>
      <t xml:space="preserve">     联系电话</t>
    </r>
    <r>
      <rPr>
        <sz val="11"/>
        <rFont val="宋体"/>
        <family val="0"/>
        <charset val="134"/>
      </rPr>
      <t xml:space="preserve">:</t>
    </r>
  </si>
  <si>
    <t xml:space="preserve">应 交 增 值 税 明 细 表</t>
  </si>
  <si>
    <t xml:space="preserve">编制单位：                 </t>
  </si>
  <si>
    <r>
      <rPr>
        <sz val="11"/>
        <rFont val="Noto Sans"/>
        <family val="2"/>
      </rPr>
      <t xml:space="preserve">会小企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附表</t>
    </r>
    <r>
      <rPr>
        <sz val="11"/>
        <rFont val="宋体"/>
        <family val="0"/>
        <charset val="134"/>
      </rPr>
      <t xml:space="preserve">1</t>
    </r>
  </si>
  <si>
    <t xml:space="preserve">     月</t>
  </si>
  <si>
    <t xml:space="preserve">单位：元</t>
  </si>
  <si>
    <t xml:space="preserve">一、应交增值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初未抵扣数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X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销项税额</t>
    </r>
  </si>
  <si>
    <t xml:space="preserve">  出口退税</t>
  </si>
  <si>
    <t xml:space="preserve">  进项税额转出</t>
  </si>
  <si>
    <t xml:space="preserve">  转出多交增值税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进项税额</t>
    </r>
  </si>
  <si>
    <t xml:space="preserve">  已交税金</t>
  </si>
  <si>
    <t xml:space="preserve">  减免税款</t>
  </si>
  <si>
    <t xml:space="preserve">  出口抵减内销产品应纳税额</t>
  </si>
  <si>
    <t xml:space="preserve">  转出未交增值税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期末未抵扣数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二、未交增值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初未交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期转入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期已交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期末未交数（多交数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报出日期：　年   月 　日</t>
  </si>
  <si>
    <t xml:space="preserve">现 金 流 量 表</t>
  </si>
  <si>
    <t xml:space="preserve">年度</t>
  </si>
  <si>
    <t xml:space="preserve">上年数</t>
  </si>
  <si>
    <t xml:space="preserve">本年数</t>
  </si>
  <si>
    <t xml:space="preserve">一、经营活动产生的现金流量：</t>
  </si>
  <si>
    <t xml:space="preserve">    销售商品、提供劳务收到的现金</t>
  </si>
  <si>
    <t xml:space="preserve">    收到的其他与经营活动有关的现金</t>
  </si>
  <si>
    <t xml:space="preserve">        现金流入小计</t>
  </si>
  <si>
    <t xml:space="preserve">    购买商品、接受劳务支付的现金</t>
  </si>
  <si>
    <t xml:space="preserve">    支付给职工以及为职工支付的现金</t>
  </si>
  <si>
    <t xml:space="preserve">    支付的各项税费</t>
  </si>
  <si>
    <t xml:space="preserve">    支付的其他与经营活动有关的现金</t>
  </si>
  <si>
    <t xml:space="preserve">        现金流出小计</t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、无形资产和其他长期资产所收回的现金净额</t>
  </si>
  <si>
    <t xml:space="preserve">    收到的其他与投资活动有关的现金</t>
  </si>
  <si>
    <t xml:space="preserve">    购建固定资产、无形资产和其他长期资产所支付的现金</t>
  </si>
  <si>
    <t xml:space="preserve">    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吸收投资所收到的现金</t>
  </si>
  <si>
    <t xml:space="preserve">    借款所收到的现金</t>
  </si>
  <si>
    <t xml:space="preserve">    收到的其他与筹资活动有关的现金</t>
  </si>
  <si>
    <t xml:space="preserve">    偿还债务所支付的现金</t>
  </si>
  <si>
    <t xml:space="preserve">    分配股利、利润或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r>
      <rPr>
        <sz val="11"/>
        <rFont val="Noto Sans"/>
        <family val="2"/>
      </rPr>
      <t xml:space="preserve">企业负责人：　　　　　　主管会计：　　　    　制表：                 联系电话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.5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CCFF"/>
        <bgColor rgb="FFCCCCFF"/>
      </patternFill>
    </fill>
    <fill>
      <patternFill patternType="solid">
        <fgColor rgb="FFCCCCFF"/>
        <bgColor rgb="FFC8CCFF"/>
      </patternFill>
    </fill>
    <fill>
      <patternFill patternType="solid">
        <fgColor rgb="FFC8FBFF"/>
        <bgColor rgb="FFCCFFFF"/>
      </patternFill>
    </fill>
    <fill>
      <patternFill patternType="solid">
        <fgColor rgb="FF99CCFF"/>
        <bgColor rgb="FFC8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8FB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8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FBFF"/>
      <rgbColor rgb="FFCCFFCC"/>
      <rgbColor rgb="FFFFFF99"/>
      <rgbColor rgb="FF99CCFF"/>
      <rgbColor rgb="FFFF99CC"/>
      <rgbColor rgb="FFCC99FF"/>
      <rgbColor rgb="FFC8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4" width="21.37"/>
    <col collapsed="false" customWidth="true" hidden="false" outlineLevel="0" max="6" min="6" style="4" width="26.5"/>
    <col collapsed="false" customWidth="true" hidden="false" outlineLevel="0" max="7" min="7" style="4" width="44.87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E1" s="5"/>
      <c r="F1" s="5"/>
      <c r="G1" s="5"/>
    </row>
    <row r="2" customFormat="false" ht="15" hidden="false" customHeight="true" outlineLevel="0" collapsed="false">
      <c r="E2" s="6"/>
      <c r="F2" s="7"/>
      <c r="G2" s="7"/>
    </row>
    <row r="3" customFormat="false" ht="27" hidden="false" customHeight="true" outlineLevel="0" collapsed="false">
      <c r="E3" s="8" t="s">
        <v>0</v>
      </c>
      <c r="F3" s="9"/>
      <c r="G3" s="9"/>
    </row>
    <row r="4" customFormat="false" ht="13.5" hidden="false" customHeight="true" outlineLevel="0" collapsed="false">
      <c r="E4" s="6"/>
      <c r="F4" s="6"/>
      <c r="G4" s="10"/>
    </row>
    <row r="5" customFormat="false" ht="18.75" hidden="false" customHeight="true" outlineLevel="0" collapsed="false">
      <c r="B5" s="11"/>
      <c r="C5" s="12" t="s">
        <v>1</v>
      </c>
      <c r="D5" s="13"/>
      <c r="E5" s="14" t="s">
        <v>2</v>
      </c>
      <c r="F5" s="15" t="s">
        <v>3</v>
      </c>
      <c r="G5" s="15" t="s">
        <v>4</v>
      </c>
    </row>
    <row r="6" customFormat="false" ht="18.75" hidden="false" customHeight="true" outlineLevel="0" collapsed="false">
      <c r="B6" s="16"/>
      <c r="C6" s="12"/>
      <c r="D6" s="13"/>
      <c r="E6" s="17" t="s">
        <v>5</v>
      </c>
      <c r="F6" s="18" t="s">
        <v>6</v>
      </c>
      <c r="G6" s="18" t="s">
        <v>7</v>
      </c>
    </row>
    <row r="7" customFormat="false" ht="18.75" hidden="false" customHeight="true" outlineLevel="0" collapsed="false">
      <c r="C7" s="19" t="s">
        <v>6</v>
      </c>
      <c r="E7" s="20" t="s">
        <v>8</v>
      </c>
      <c r="F7" s="21" t="s">
        <v>9</v>
      </c>
      <c r="G7" s="21" t="s">
        <v>7</v>
      </c>
    </row>
    <row r="8" customFormat="false" ht="18.75" hidden="false" customHeight="true" outlineLevel="0" collapsed="false">
      <c r="C8" s="19"/>
      <c r="E8" s="17" t="s">
        <v>10</v>
      </c>
      <c r="F8" s="18" t="s">
        <v>11</v>
      </c>
      <c r="G8" s="18" t="s">
        <v>12</v>
      </c>
    </row>
    <row r="9" customFormat="false" ht="18.75" hidden="false" customHeight="true" outlineLevel="0" collapsed="false">
      <c r="C9" s="22" t="s">
        <v>9</v>
      </c>
      <c r="E9" s="20" t="s">
        <v>13</v>
      </c>
      <c r="F9" s="21" t="s">
        <v>14</v>
      </c>
      <c r="G9" s="21" t="s">
        <v>15</v>
      </c>
    </row>
    <row r="10" customFormat="false" ht="18.75" hidden="false" customHeight="true" outlineLevel="0" collapsed="false">
      <c r="C10" s="22"/>
    </row>
    <row r="11" customFormat="false" ht="18.75" hidden="false" customHeight="true" outlineLevel="0" collapsed="false">
      <c r="C11" s="22" t="s">
        <v>14</v>
      </c>
      <c r="E11" s="23"/>
      <c r="F11" s="23"/>
      <c r="G11" s="24"/>
    </row>
    <row r="12" customFormat="false" ht="18.75" hidden="false" customHeight="true" outlineLevel="0" collapsed="false">
      <c r="C12" s="22"/>
    </row>
    <row r="13" customFormat="false" ht="18.75" hidden="false" customHeight="true" outlineLevel="0" collapsed="false">
      <c r="C13" s="22" t="s">
        <v>11</v>
      </c>
    </row>
    <row r="14" customFormat="false" ht="18.75" hidden="false" customHeight="true" outlineLevel="0" collapsed="false">
      <c r="C14" s="22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7">
    <mergeCell ref="F3:G3"/>
    <mergeCell ref="C5:C6"/>
    <mergeCell ref="C7:C8"/>
    <mergeCell ref="C9:C10"/>
    <mergeCell ref="C11:C12"/>
    <mergeCell ref="E11:F11"/>
    <mergeCell ref="C13:C14"/>
  </mergeCells>
  <hyperlinks>
    <hyperlink ref="C7" location="资产负债表!H9" display="资产负债表"/>
    <hyperlink ref="C9" location="损益表!H8" display="利润表"/>
    <hyperlink ref="C11" location="应交增值税明细表!I9" display="应交增值税明细表"/>
    <hyperlink ref="C13" location="现金流量表!G10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25" width="32.36"/>
    <col collapsed="false" customWidth="true" hidden="false" outlineLevel="0" max="6" min="6" style="26" width="4.99"/>
    <col collapsed="false" customWidth="true" hidden="false" outlineLevel="0" max="8" min="7" style="25" width="19.99"/>
    <col collapsed="false" customWidth="true" hidden="false" outlineLevel="0" max="9" min="9" style="25" width="34.62"/>
    <col collapsed="false" customWidth="true" hidden="false" outlineLevel="0" max="10" min="10" style="26" width="5.5"/>
    <col collapsed="false" customWidth="true" hidden="false" outlineLevel="0" max="12" min="11" style="25" width="19.99"/>
    <col collapsed="false" customWidth="false" hidden="false" outlineLevel="0" max="257" min="13" style="2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E3" s="28" t="s">
        <v>16</v>
      </c>
      <c r="F3" s="28"/>
      <c r="G3" s="28"/>
      <c r="H3" s="28"/>
      <c r="I3" s="28"/>
      <c r="J3" s="28"/>
      <c r="K3" s="28"/>
      <c r="L3" s="28"/>
    </row>
    <row r="4" customFormat="false" ht="13.5" hidden="false" customHeight="true" outlineLevel="0" collapsed="false">
      <c r="E4" s="29" t="s">
        <v>17</v>
      </c>
      <c r="F4" s="25"/>
      <c r="J4" s="25"/>
      <c r="L4" s="29" t="s">
        <v>5</v>
      </c>
    </row>
    <row r="5" customFormat="false" ht="18.75" hidden="false" customHeight="true" outlineLevel="0" collapsed="false">
      <c r="B5" s="30"/>
      <c r="C5" s="31" t="s">
        <v>1</v>
      </c>
      <c r="D5" s="32"/>
      <c r="E5" s="33" t="n">
        <f aca="false">目录!F3</f>
        <v>0</v>
      </c>
      <c r="F5" s="33"/>
      <c r="G5" s="33"/>
      <c r="H5" s="34" t="s">
        <v>18</v>
      </c>
      <c r="I5" s="34"/>
      <c r="J5" s="25"/>
      <c r="L5" s="29" t="s">
        <v>19</v>
      </c>
    </row>
    <row r="6" customFormat="false" ht="18.75" hidden="false" customHeight="true" outlineLevel="0" collapsed="false">
      <c r="B6" s="30"/>
      <c r="C6" s="31"/>
      <c r="D6" s="32"/>
      <c r="F6" s="25"/>
      <c r="G6" s="35"/>
      <c r="H6" s="35"/>
      <c r="I6" s="35"/>
      <c r="J6" s="25"/>
    </row>
    <row r="7" s="41" customFormat="true" ht="18.75" hidden="false" customHeight="true" outlineLevel="0" collapsed="false">
      <c r="A7" s="1"/>
      <c r="B7" s="11"/>
      <c r="C7" s="36" t="s">
        <v>6</v>
      </c>
      <c r="D7" s="37"/>
      <c r="E7" s="38" t="s">
        <v>20</v>
      </c>
      <c r="F7" s="39" t="s">
        <v>21</v>
      </c>
      <c r="G7" s="39" t="s">
        <v>22</v>
      </c>
      <c r="H7" s="39" t="s">
        <v>23</v>
      </c>
      <c r="I7" s="39" t="s">
        <v>24</v>
      </c>
      <c r="J7" s="39" t="s">
        <v>21</v>
      </c>
      <c r="K7" s="39" t="s">
        <v>22</v>
      </c>
      <c r="L7" s="40" t="s">
        <v>23</v>
      </c>
    </row>
    <row r="8" customFormat="false" ht="18.75" hidden="false" customHeight="true" outlineLevel="0" collapsed="false">
      <c r="B8" s="16"/>
      <c r="C8" s="36"/>
      <c r="D8" s="37"/>
      <c r="E8" s="42" t="s">
        <v>25</v>
      </c>
      <c r="F8" s="43"/>
      <c r="G8" s="44"/>
      <c r="H8" s="44"/>
      <c r="I8" s="45" t="s">
        <v>26</v>
      </c>
      <c r="J8" s="43"/>
      <c r="K8" s="44"/>
      <c r="L8" s="46"/>
    </row>
    <row r="9" customFormat="false" ht="18.75" hidden="false" customHeight="true" outlineLevel="0" collapsed="false">
      <c r="C9" s="47" t="s">
        <v>9</v>
      </c>
      <c r="E9" s="42" t="s">
        <v>27</v>
      </c>
      <c r="F9" s="43" t="n">
        <v>1</v>
      </c>
      <c r="G9" s="48"/>
      <c r="H9" s="48"/>
      <c r="I9" s="45" t="s">
        <v>28</v>
      </c>
      <c r="J9" s="43" t="n">
        <v>68</v>
      </c>
      <c r="K9" s="48"/>
      <c r="L9" s="49"/>
    </row>
    <row r="10" customFormat="false" ht="18.75" hidden="false" customHeight="true" outlineLevel="0" collapsed="false">
      <c r="C10" s="47"/>
      <c r="E10" s="42" t="s">
        <v>29</v>
      </c>
      <c r="F10" s="43" t="n">
        <v>2</v>
      </c>
      <c r="G10" s="48"/>
      <c r="H10" s="48"/>
      <c r="I10" s="45" t="s">
        <v>30</v>
      </c>
      <c r="J10" s="43" t="n">
        <v>69</v>
      </c>
      <c r="K10" s="48"/>
      <c r="L10" s="49"/>
    </row>
    <row r="11" customFormat="false" ht="18.75" hidden="false" customHeight="true" outlineLevel="0" collapsed="false">
      <c r="C11" s="47" t="s">
        <v>14</v>
      </c>
      <c r="E11" s="42" t="s">
        <v>31</v>
      </c>
      <c r="F11" s="43" t="n">
        <v>3</v>
      </c>
      <c r="G11" s="48"/>
      <c r="H11" s="48"/>
      <c r="I11" s="45" t="s">
        <v>32</v>
      </c>
      <c r="J11" s="43" t="n">
        <v>70</v>
      </c>
      <c r="K11" s="48"/>
      <c r="L11" s="49"/>
    </row>
    <row r="12" customFormat="false" ht="18.75" hidden="false" customHeight="true" outlineLevel="0" collapsed="false">
      <c r="C12" s="47"/>
      <c r="E12" s="42" t="s">
        <v>33</v>
      </c>
      <c r="F12" s="43" t="n">
        <v>4</v>
      </c>
      <c r="G12" s="48"/>
      <c r="H12" s="48"/>
      <c r="I12" s="45" t="s">
        <v>34</v>
      </c>
      <c r="J12" s="43" t="n">
        <v>72</v>
      </c>
      <c r="K12" s="48"/>
      <c r="L12" s="49"/>
    </row>
    <row r="13" customFormat="false" ht="18.75" hidden="false" customHeight="true" outlineLevel="0" collapsed="false">
      <c r="C13" s="47" t="s">
        <v>11</v>
      </c>
      <c r="E13" s="42" t="s">
        <v>35</v>
      </c>
      <c r="F13" s="43" t="n">
        <v>6</v>
      </c>
      <c r="G13" s="48"/>
      <c r="H13" s="48"/>
      <c r="I13" s="45" t="s">
        <v>36</v>
      </c>
      <c r="J13" s="43" t="n">
        <v>73</v>
      </c>
      <c r="K13" s="48"/>
      <c r="L13" s="49"/>
    </row>
    <row r="14" customFormat="false" ht="18.75" hidden="false" customHeight="true" outlineLevel="0" collapsed="false">
      <c r="C14" s="47"/>
      <c r="E14" s="42" t="s">
        <v>37</v>
      </c>
      <c r="F14" s="43" t="n">
        <v>7</v>
      </c>
      <c r="G14" s="48"/>
      <c r="H14" s="48"/>
      <c r="I14" s="45" t="s">
        <v>38</v>
      </c>
      <c r="J14" s="43" t="n">
        <v>74</v>
      </c>
      <c r="K14" s="48"/>
      <c r="L14" s="49"/>
    </row>
    <row r="15" customFormat="false" ht="18.75" hidden="false" customHeight="true" outlineLevel="0" collapsed="false">
      <c r="E15" s="42" t="s">
        <v>39</v>
      </c>
      <c r="F15" s="43" t="n">
        <v>10</v>
      </c>
      <c r="G15" s="48"/>
      <c r="H15" s="48"/>
      <c r="I15" s="45" t="s">
        <v>40</v>
      </c>
      <c r="J15" s="43" t="n">
        <v>76</v>
      </c>
      <c r="K15" s="48"/>
      <c r="L15" s="49"/>
    </row>
    <row r="16" customFormat="false" ht="18.75" hidden="false" customHeight="true" outlineLevel="0" collapsed="false">
      <c r="E16" s="42" t="s">
        <v>41</v>
      </c>
      <c r="F16" s="43" t="n">
        <v>11</v>
      </c>
      <c r="G16" s="48"/>
      <c r="H16" s="48"/>
      <c r="I16" s="45" t="s">
        <v>42</v>
      </c>
      <c r="J16" s="43" t="n">
        <v>80</v>
      </c>
      <c r="K16" s="48"/>
      <c r="L16" s="49"/>
    </row>
    <row r="17" customFormat="false" ht="18.75" hidden="false" customHeight="true" outlineLevel="0" collapsed="false">
      <c r="E17" s="50" t="s">
        <v>43</v>
      </c>
      <c r="F17" s="43" t="n">
        <v>21</v>
      </c>
      <c r="G17" s="48"/>
      <c r="H17" s="48"/>
      <c r="I17" s="45" t="s">
        <v>44</v>
      </c>
      <c r="J17" s="43" t="n">
        <v>81</v>
      </c>
      <c r="K17" s="48"/>
      <c r="L17" s="49"/>
    </row>
    <row r="18" customFormat="false" ht="18.75" hidden="false" customHeight="true" outlineLevel="0" collapsed="false">
      <c r="E18" s="42" t="s">
        <v>45</v>
      </c>
      <c r="F18" s="43" t="n">
        <v>24</v>
      </c>
      <c r="G18" s="48"/>
      <c r="H18" s="48"/>
      <c r="I18" s="45" t="s">
        <v>46</v>
      </c>
      <c r="J18" s="43" t="n">
        <v>82</v>
      </c>
      <c r="K18" s="48"/>
      <c r="L18" s="49"/>
    </row>
    <row r="19" customFormat="false" ht="18.75" hidden="false" customHeight="true" outlineLevel="0" collapsed="false">
      <c r="E19" s="51" t="s">
        <v>47</v>
      </c>
      <c r="F19" s="52" t="n">
        <v>31</v>
      </c>
      <c r="G19" s="53" t="n">
        <f aca="false">SUM(G9:G18)</f>
        <v>0</v>
      </c>
      <c r="H19" s="53" t="n">
        <f aca="false">SUM(H9:H18)</f>
        <v>0</v>
      </c>
      <c r="I19" s="54" t="s">
        <v>48</v>
      </c>
      <c r="J19" s="43" t="n">
        <v>86</v>
      </c>
      <c r="K19" s="48"/>
      <c r="L19" s="49"/>
    </row>
    <row r="20" customFormat="false" ht="18.75" hidden="false" customHeight="true" outlineLevel="0" collapsed="false">
      <c r="E20" s="42" t="s">
        <v>49</v>
      </c>
      <c r="F20" s="43"/>
      <c r="G20" s="48"/>
      <c r="H20" s="48"/>
      <c r="I20" s="45" t="s">
        <v>50</v>
      </c>
      <c r="J20" s="43" t="n">
        <v>90</v>
      </c>
      <c r="K20" s="48"/>
      <c r="L20" s="49"/>
    </row>
    <row r="21" customFormat="false" ht="18.75" hidden="false" customHeight="true" outlineLevel="0" collapsed="false">
      <c r="E21" s="42" t="s">
        <v>51</v>
      </c>
      <c r="F21" s="43" t="n">
        <v>32</v>
      </c>
      <c r="G21" s="48"/>
      <c r="H21" s="48"/>
      <c r="I21" s="55" t="s">
        <v>52</v>
      </c>
      <c r="J21" s="52" t="n">
        <v>100</v>
      </c>
      <c r="K21" s="53" t="n">
        <f aca="false">SUM(K9:K20)</f>
        <v>0</v>
      </c>
      <c r="L21" s="56" t="n">
        <f aca="false">SUM(L9:L20)</f>
        <v>0</v>
      </c>
    </row>
    <row r="22" customFormat="false" ht="18.75" hidden="false" customHeight="true" outlineLevel="0" collapsed="false">
      <c r="E22" s="42" t="s">
        <v>53</v>
      </c>
      <c r="F22" s="43" t="n">
        <v>34</v>
      </c>
      <c r="G22" s="48"/>
      <c r="H22" s="48"/>
      <c r="I22" s="45" t="s">
        <v>54</v>
      </c>
      <c r="J22" s="43"/>
      <c r="K22" s="48"/>
      <c r="L22" s="49"/>
    </row>
    <row r="23" customFormat="false" ht="18.75" hidden="false" customHeight="true" outlineLevel="0" collapsed="false">
      <c r="E23" s="51" t="s">
        <v>55</v>
      </c>
      <c r="F23" s="52" t="n">
        <v>38</v>
      </c>
      <c r="G23" s="53" t="n">
        <f aca="false">SUM(G21:G22)</f>
        <v>0</v>
      </c>
      <c r="H23" s="53" t="n">
        <f aca="false">SUM(H21:H22)</f>
        <v>0</v>
      </c>
      <c r="I23" s="45" t="s">
        <v>56</v>
      </c>
      <c r="J23" s="43" t="n">
        <v>101</v>
      </c>
      <c r="K23" s="48"/>
      <c r="L23" s="49"/>
    </row>
    <row r="24" customFormat="false" ht="18.75" hidden="false" customHeight="true" outlineLevel="0" collapsed="false">
      <c r="E24" s="42" t="s">
        <v>57</v>
      </c>
      <c r="F24" s="43"/>
      <c r="G24" s="48"/>
      <c r="H24" s="48"/>
      <c r="I24" s="45" t="s">
        <v>58</v>
      </c>
      <c r="J24" s="43" t="n">
        <v>103</v>
      </c>
      <c r="K24" s="48"/>
      <c r="L24" s="49"/>
    </row>
    <row r="25" customFormat="false" ht="18.75" hidden="false" customHeight="true" outlineLevel="0" collapsed="false">
      <c r="E25" s="42" t="s">
        <v>59</v>
      </c>
      <c r="F25" s="43" t="n">
        <v>39</v>
      </c>
      <c r="G25" s="48"/>
      <c r="H25" s="48"/>
      <c r="I25" s="45" t="s">
        <v>60</v>
      </c>
      <c r="J25" s="43" t="n">
        <v>106</v>
      </c>
      <c r="K25" s="48"/>
      <c r="L25" s="49"/>
    </row>
    <row r="26" customFormat="false" ht="18.75" hidden="false" customHeight="true" outlineLevel="0" collapsed="false">
      <c r="E26" s="42" t="s">
        <v>61</v>
      </c>
      <c r="F26" s="43" t="n">
        <v>40</v>
      </c>
      <c r="G26" s="48"/>
      <c r="H26" s="48"/>
      <c r="I26" s="44"/>
      <c r="J26" s="43" t="n">
        <v>108</v>
      </c>
      <c r="K26" s="48"/>
      <c r="L26" s="49"/>
    </row>
    <row r="27" customFormat="false" ht="18.75" hidden="false" customHeight="true" outlineLevel="0" collapsed="false">
      <c r="E27" s="51" t="s">
        <v>62</v>
      </c>
      <c r="F27" s="52" t="n">
        <v>40</v>
      </c>
      <c r="G27" s="53" t="n">
        <f aca="false">G25-G26</f>
        <v>0</v>
      </c>
      <c r="H27" s="53" t="n">
        <f aca="false">H25-H26</f>
        <v>0</v>
      </c>
      <c r="I27" s="55" t="s">
        <v>63</v>
      </c>
      <c r="J27" s="52" t="n">
        <v>110</v>
      </c>
      <c r="K27" s="53" t="n">
        <f aca="false">SUM(K23:K26)</f>
        <v>0</v>
      </c>
      <c r="L27" s="56" t="n">
        <f aca="false">SUM(L23:L26)</f>
        <v>0</v>
      </c>
    </row>
    <row r="28" customFormat="false" ht="18.75" hidden="false" customHeight="true" outlineLevel="0" collapsed="false">
      <c r="E28" s="42" t="s">
        <v>64</v>
      </c>
      <c r="F28" s="43" t="n">
        <v>44</v>
      </c>
      <c r="G28" s="48"/>
      <c r="H28" s="48"/>
      <c r="I28" s="44"/>
      <c r="J28" s="43"/>
      <c r="K28" s="48"/>
      <c r="L28" s="49"/>
    </row>
    <row r="29" customFormat="false" ht="18.75" hidden="false" customHeight="true" outlineLevel="0" collapsed="false">
      <c r="E29" s="42" t="s">
        <v>65</v>
      </c>
      <c r="F29" s="43" t="n">
        <v>45</v>
      </c>
      <c r="G29" s="48"/>
      <c r="H29" s="48"/>
      <c r="I29" s="55" t="s">
        <v>66</v>
      </c>
      <c r="J29" s="52" t="n">
        <v>114</v>
      </c>
      <c r="K29" s="53" t="n">
        <f aca="false">K21+K27</f>
        <v>0</v>
      </c>
      <c r="L29" s="56" t="n">
        <f aca="false">L21+L27</f>
        <v>0</v>
      </c>
    </row>
    <row r="30" customFormat="false" ht="18.75" hidden="false" customHeight="true" outlineLevel="0" collapsed="false">
      <c r="E30" s="42" t="s">
        <v>67</v>
      </c>
      <c r="F30" s="43" t="n">
        <v>46</v>
      </c>
      <c r="G30" s="48"/>
      <c r="H30" s="48"/>
      <c r="I30" s="45" t="s">
        <v>68</v>
      </c>
      <c r="J30" s="43"/>
      <c r="K30" s="48"/>
      <c r="L30" s="49"/>
    </row>
    <row r="31" customFormat="false" ht="18.75" hidden="false" customHeight="true" outlineLevel="0" collapsed="false">
      <c r="E31" s="51" t="s">
        <v>69</v>
      </c>
      <c r="F31" s="52" t="n">
        <v>50</v>
      </c>
      <c r="G31" s="53" t="n">
        <f aca="false">SUM(G27:G30)</f>
        <v>0</v>
      </c>
      <c r="H31" s="53" t="n">
        <f aca="false">SUM(H27:H30)</f>
        <v>0</v>
      </c>
      <c r="I31" s="45" t="s">
        <v>70</v>
      </c>
      <c r="J31" s="43" t="n">
        <v>115</v>
      </c>
      <c r="K31" s="48"/>
      <c r="L31" s="49"/>
    </row>
    <row r="32" customFormat="false" ht="18.75" hidden="false" customHeight="true" outlineLevel="0" collapsed="false">
      <c r="E32" s="42" t="s">
        <v>71</v>
      </c>
      <c r="F32" s="43"/>
      <c r="G32" s="48"/>
      <c r="H32" s="48"/>
      <c r="I32" s="45" t="s">
        <v>72</v>
      </c>
      <c r="J32" s="43" t="n">
        <v>120</v>
      </c>
      <c r="K32" s="48"/>
      <c r="L32" s="49"/>
    </row>
    <row r="33" customFormat="false" ht="18.75" hidden="false" customHeight="true" outlineLevel="0" collapsed="false">
      <c r="E33" s="42" t="s">
        <v>73</v>
      </c>
      <c r="F33" s="43" t="n">
        <v>51</v>
      </c>
      <c r="G33" s="48"/>
      <c r="H33" s="48"/>
      <c r="I33" s="45" t="s">
        <v>74</v>
      </c>
      <c r="J33" s="43" t="n">
        <v>121</v>
      </c>
      <c r="K33" s="48"/>
      <c r="L33" s="49"/>
    </row>
    <row r="34" customFormat="false" ht="18.75" hidden="false" customHeight="true" outlineLevel="0" collapsed="false">
      <c r="E34" s="42" t="s">
        <v>75</v>
      </c>
      <c r="F34" s="43" t="n">
        <v>52</v>
      </c>
      <c r="G34" s="48"/>
      <c r="H34" s="48"/>
      <c r="I34" s="45" t="s">
        <v>76</v>
      </c>
      <c r="J34" s="43" t="n">
        <v>122</v>
      </c>
      <c r="K34" s="48"/>
      <c r="L34" s="49"/>
    </row>
    <row r="35" customFormat="false" ht="18.75" hidden="false" customHeight="true" outlineLevel="0" collapsed="false">
      <c r="E35" s="42" t="s">
        <v>77</v>
      </c>
      <c r="F35" s="43" t="n">
        <v>53</v>
      </c>
      <c r="G35" s="48"/>
      <c r="H35" s="48"/>
      <c r="I35" s="45" t="s">
        <v>78</v>
      </c>
      <c r="J35" s="43" t="n">
        <v>123</v>
      </c>
      <c r="K35" s="48"/>
      <c r="L35" s="49"/>
    </row>
    <row r="36" customFormat="false" ht="18.75" hidden="false" customHeight="true" outlineLevel="0" collapsed="false">
      <c r="E36" s="51" t="s">
        <v>79</v>
      </c>
      <c r="F36" s="52" t="n">
        <v>60</v>
      </c>
      <c r="G36" s="53" t="n">
        <f aca="false">SUM(G33:G35)</f>
        <v>0</v>
      </c>
      <c r="H36" s="53" t="n">
        <f aca="false">SUM(H33:H35)</f>
        <v>0</v>
      </c>
      <c r="I36" s="55" t="s">
        <v>80</v>
      </c>
      <c r="J36" s="52" t="n">
        <v>123</v>
      </c>
      <c r="K36" s="53" t="n">
        <f aca="false">SUM(K31:K33)+K35</f>
        <v>0</v>
      </c>
      <c r="L36" s="56" t="n">
        <f aca="false">SUM(L31:L33)+L35</f>
        <v>0</v>
      </c>
    </row>
    <row r="37" customFormat="false" ht="18.75" hidden="false" customHeight="true" outlineLevel="0" collapsed="false">
      <c r="E37" s="57" t="s">
        <v>81</v>
      </c>
      <c r="F37" s="58"/>
      <c r="G37" s="59" t="n">
        <f aca="false">G19+G23+G31+G36</f>
        <v>0</v>
      </c>
      <c r="H37" s="59" t="n">
        <f aca="false">H19+H23+H31+H36</f>
        <v>0</v>
      </c>
      <c r="I37" s="60" t="s">
        <v>82</v>
      </c>
      <c r="J37" s="58" t="n">
        <v>135</v>
      </c>
      <c r="K37" s="59" t="n">
        <f aca="false">K29+K36</f>
        <v>0</v>
      </c>
      <c r="L37" s="61" t="n">
        <f aca="false">L29+L36</f>
        <v>0</v>
      </c>
    </row>
    <row r="38" s="64" customFormat="true" ht="18.75" hidden="false" customHeight="true" outlineLevel="0" collapsed="false">
      <c r="A38" s="1"/>
      <c r="B38" s="1"/>
      <c r="C38" s="2"/>
      <c r="D38" s="3"/>
      <c r="E38" s="62"/>
      <c r="F38" s="63"/>
      <c r="G38" s="62"/>
      <c r="H38" s="62"/>
      <c r="I38" s="62"/>
      <c r="J38" s="63"/>
      <c r="K38" s="62"/>
      <c r="L38" s="62"/>
    </row>
    <row r="39" customFormat="false" ht="18.75" hidden="false" customHeight="true" outlineLevel="0" collapsed="false">
      <c r="E39" s="65" t="s">
        <v>83</v>
      </c>
      <c r="F39" s="66" t="s">
        <v>84</v>
      </c>
      <c r="G39" s="66"/>
      <c r="H39" s="67" t="s">
        <v>85</v>
      </c>
      <c r="I39" s="67" t="s">
        <v>86</v>
      </c>
      <c r="J39" s="67" t="s">
        <v>87</v>
      </c>
      <c r="K39" s="67"/>
      <c r="L39" s="67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10">
    <mergeCell ref="E3:L3"/>
    <mergeCell ref="C5:C6"/>
    <mergeCell ref="E5:G5"/>
    <mergeCell ref="H5:I5"/>
    <mergeCell ref="C7:C8"/>
    <mergeCell ref="C9:C10"/>
    <mergeCell ref="C11:C12"/>
    <mergeCell ref="C13:C14"/>
    <mergeCell ref="F39:G39"/>
    <mergeCell ref="J39:L39"/>
  </mergeCells>
  <hyperlinks>
    <hyperlink ref="C5" location="目录!F2" display="目录"/>
    <hyperlink ref="C9" location="损益表!H8" display="利润表"/>
    <hyperlink ref="C11" location="应交增值税明细表!I9" display="应交增值税明细表"/>
    <hyperlink ref="C13" location="现金流量表!G10" display="现金流量表"/>
  </hyperlink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25" width="45.37"/>
    <col collapsed="false" customWidth="true" hidden="false" outlineLevel="0" max="6" min="6" style="25" width="8.87"/>
    <col collapsed="false" customWidth="true" hidden="false" outlineLevel="0" max="7" min="7" style="26" width="2.5"/>
    <col collapsed="false" customWidth="true" hidden="false" outlineLevel="0" max="9" min="8" style="25" width="27.87"/>
    <col collapsed="false" customWidth="false" hidden="false" outlineLevel="0" max="11" min="10" style="25" width="8.99"/>
    <col collapsed="false" customWidth="false" hidden="false" outlineLevel="0" max="257" min="12" style="2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E3" s="28" t="s">
        <v>88</v>
      </c>
      <c r="F3" s="28"/>
      <c r="G3" s="28"/>
      <c r="H3" s="28"/>
      <c r="I3" s="28"/>
    </row>
    <row r="4" customFormat="false" ht="13.5" hidden="false" customHeight="true" outlineLevel="0" collapsed="false">
      <c r="E4" s="29" t="s">
        <v>17</v>
      </c>
      <c r="F4" s="68"/>
      <c r="G4" s="68"/>
      <c r="H4" s="68"/>
      <c r="I4" s="69" t="s">
        <v>89</v>
      </c>
      <c r="J4" s="70"/>
    </row>
    <row r="5" customFormat="false" ht="18.75" hidden="false" customHeight="true" outlineLevel="0" collapsed="false">
      <c r="B5" s="30"/>
      <c r="C5" s="71" t="s">
        <v>1</v>
      </c>
      <c r="D5" s="13"/>
      <c r="E5" s="72" t="n">
        <f aca="false">目录!F3</f>
        <v>0</v>
      </c>
      <c r="F5" s="73"/>
      <c r="G5" s="74" t="s">
        <v>90</v>
      </c>
      <c r="H5" s="74" t="s">
        <v>91</v>
      </c>
      <c r="I5" s="69" t="s">
        <v>92</v>
      </c>
    </row>
    <row r="6" customFormat="false" ht="18.75" hidden="false" customHeight="true" outlineLevel="0" collapsed="false">
      <c r="B6" s="30"/>
      <c r="C6" s="71"/>
      <c r="D6" s="13"/>
      <c r="F6" s="74"/>
      <c r="I6" s="68"/>
    </row>
    <row r="7" customFormat="false" ht="18.75" hidden="false" customHeight="true" outlineLevel="0" collapsed="false">
      <c r="C7" s="75" t="s">
        <v>6</v>
      </c>
      <c r="E7" s="76" t="s">
        <v>93</v>
      </c>
      <c r="F7" s="39" t="s">
        <v>21</v>
      </c>
      <c r="G7" s="39"/>
      <c r="H7" s="39" t="s">
        <v>94</v>
      </c>
      <c r="I7" s="40" t="s">
        <v>95</v>
      </c>
    </row>
    <row r="8" customFormat="false" ht="18.75" hidden="false" customHeight="true" outlineLevel="0" collapsed="false">
      <c r="C8" s="75"/>
      <c r="E8" s="77" t="s">
        <v>96</v>
      </c>
      <c r="F8" s="43" t="n">
        <v>1</v>
      </c>
      <c r="G8" s="43" t="n">
        <v>1</v>
      </c>
      <c r="H8" s="48"/>
      <c r="I8" s="49"/>
    </row>
    <row r="9" customFormat="false" ht="18.75" hidden="false" customHeight="true" outlineLevel="0" collapsed="false">
      <c r="B9" s="11"/>
      <c r="C9" s="78" t="s">
        <v>9</v>
      </c>
      <c r="D9" s="37"/>
      <c r="E9" s="77" t="s">
        <v>97</v>
      </c>
      <c r="F9" s="43" t="n">
        <v>4</v>
      </c>
      <c r="G9" s="43" t="n">
        <v>4</v>
      </c>
      <c r="H9" s="48"/>
      <c r="I9" s="49"/>
    </row>
    <row r="10" customFormat="false" ht="18.75" hidden="false" customHeight="true" outlineLevel="0" collapsed="false">
      <c r="B10" s="16"/>
      <c r="C10" s="78"/>
      <c r="D10" s="37"/>
      <c r="E10" s="77" t="s">
        <v>98</v>
      </c>
      <c r="F10" s="43" t="n">
        <v>5</v>
      </c>
      <c r="G10" s="43" t="n">
        <v>5</v>
      </c>
      <c r="H10" s="48"/>
      <c r="I10" s="49"/>
    </row>
    <row r="11" customFormat="false" ht="18.75" hidden="false" customHeight="true" outlineLevel="0" collapsed="false">
      <c r="C11" s="79" t="s">
        <v>14</v>
      </c>
      <c r="E11" s="80" t="s">
        <v>99</v>
      </c>
      <c r="F11" s="52" t="n">
        <v>10</v>
      </c>
      <c r="G11" s="52" t="n">
        <v>10</v>
      </c>
      <c r="H11" s="53" t="n">
        <f aca="false">H8-H9-H10</f>
        <v>0</v>
      </c>
      <c r="I11" s="56" t="n">
        <f aca="false">I8-I9-I10</f>
        <v>0</v>
      </c>
    </row>
    <row r="12" customFormat="false" ht="18.75" hidden="false" customHeight="true" outlineLevel="0" collapsed="false">
      <c r="C12" s="79"/>
      <c r="E12" s="77" t="s">
        <v>100</v>
      </c>
      <c r="F12" s="43" t="n">
        <v>11</v>
      </c>
      <c r="G12" s="43" t="n">
        <v>11</v>
      </c>
      <c r="H12" s="48"/>
      <c r="I12" s="49"/>
    </row>
    <row r="13" customFormat="false" ht="18.75" hidden="false" customHeight="true" outlineLevel="0" collapsed="false">
      <c r="C13" s="81" t="s">
        <v>11</v>
      </c>
      <c r="E13" s="77" t="s">
        <v>101</v>
      </c>
      <c r="F13" s="43" t="n">
        <v>14</v>
      </c>
      <c r="G13" s="43" t="n">
        <v>14</v>
      </c>
      <c r="H13" s="48"/>
      <c r="I13" s="49"/>
    </row>
    <row r="14" customFormat="false" ht="18.75" hidden="false" customHeight="true" outlineLevel="0" collapsed="false">
      <c r="C14" s="81"/>
      <c r="E14" s="77" t="s">
        <v>102</v>
      </c>
      <c r="F14" s="43" t="n">
        <v>15</v>
      </c>
      <c r="G14" s="43" t="n">
        <v>15</v>
      </c>
      <c r="H14" s="48"/>
      <c r="I14" s="49"/>
    </row>
    <row r="15" customFormat="false" ht="18.75" hidden="false" customHeight="true" outlineLevel="0" collapsed="false">
      <c r="E15" s="77" t="s">
        <v>103</v>
      </c>
      <c r="F15" s="43" t="n">
        <v>16</v>
      </c>
      <c r="G15" s="43" t="n">
        <v>16</v>
      </c>
      <c r="H15" s="48"/>
      <c r="I15" s="49"/>
    </row>
    <row r="16" customFormat="false" ht="18.75" hidden="false" customHeight="true" outlineLevel="0" collapsed="false">
      <c r="E16" s="80" t="s">
        <v>104</v>
      </c>
      <c r="F16" s="52" t="n">
        <v>18</v>
      </c>
      <c r="G16" s="52" t="n">
        <v>18</v>
      </c>
      <c r="H16" s="53" t="n">
        <f aca="false">H11+H12-H13-H14-H15</f>
        <v>0</v>
      </c>
      <c r="I16" s="56" t="n">
        <f aca="false">I11+I12-I13-I14-I15</f>
        <v>0</v>
      </c>
    </row>
    <row r="17" customFormat="false" ht="18.75" hidden="false" customHeight="true" outlineLevel="0" collapsed="false">
      <c r="E17" s="77" t="s">
        <v>105</v>
      </c>
      <c r="F17" s="43" t="n">
        <v>19</v>
      </c>
      <c r="G17" s="43" t="n">
        <v>19</v>
      </c>
      <c r="H17" s="48"/>
      <c r="I17" s="49"/>
    </row>
    <row r="18" customFormat="false" ht="18.75" hidden="false" customHeight="true" outlineLevel="0" collapsed="false">
      <c r="E18" s="77" t="s">
        <v>106</v>
      </c>
      <c r="F18" s="43" t="n">
        <v>23</v>
      </c>
      <c r="G18" s="43" t="n">
        <v>23</v>
      </c>
      <c r="H18" s="48"/>
      <c r="I18" s="49"/>
    </row>
    <row r="19" customFormat="false" ht="18.75" hidden="false" customHeight="true" outlineLevel="0" collapsed="false">
      <c r="E19" s="77" t="s">
        <v>107</v>
      </c>
      <c r="F19" s="43" t="n">
        <v>25</v>
      </c>
      <c r="G19" s="43" t="n">
        <v>25</v>
      </c>
      <c r="H19" s="48"/>
      <c r="I19" s="49"/>
    </row>
    <row r="20" customFormat="false" ht="18.75" hidden="false" customHeight="true" outlineLevel="0" collapsed="false">
      <c r="E20" s="80" t="s">
        <v>108</v>
      </c>
      <c r="F20" s="52" t="n">
        <v>27</v>
      </c>
      <c r="G20" s="52" t="n">
        <v>27</v>
      </c>
      <c r="H20" s="53" t="n">
        <f aca="false">H16+H17+H18-H19</f>
        <v>0</v>
      </c>
      <c r="I20" s="56" t="n">
        <f aca="false">I16+I17+I18-I19</f>
        <v>0</v>
      </c>
    </row>
    <row r="21" customFormat="false" ht="18.75" hidden="false" customHeight="true" outlineLevel="0" collapsed="false">
      <c r="E21" s="77" t="s">
        <v>109</v>
      </c>
      <c r="F21" s="43" t="n">
        <v>28</v>
      </c>
      <c r="G21" s="43" t="n">
        <v>28</v>
      </c>
      <c r="H21" s="48"/>
      <c r="I21" s="49"/>
    </row>
    <row r="22" customFormat="false" ht="18.75" hidden="false" customHeight="true" outlineLevel="0" collapsed="false">
      <c r="E22" s="82" t="s">
        <v>110</v>
      </c>
      <c r="F22" s="58" t="n">
        <v>30</v>
      </c>
      <c r="G22" s="58" t="n">
        <v>30</v>
      </c>
      <c r="H22" s="59" t="n">
        <f aca="false">H20-H21</f>
        <v>0</v>
      </c>
      <c r="I22" s="61" t="n">
        <f aca="false">I20-I21</f>
        <v>0</v>
      </c>
    </row>
    <row r="23" customFormat="false" ht="18.75" hidden="false" customHeight="true" outlineLevel="0" collapsed="false">
      <c r="E23" s="83"/>
      <c r="F23" s="83"/>
      <c r="G23" s="84"/>
      <c r="H23" s="83"/>
      <c r="I23" s="83"/>
      <c r="J23" s="83"/>
      <c r="K23" s="83"/>
      <c r="L23" s="85"/>
    </row>
    <row r="24" customFormat="false" ht="18.75" hidden="false" customHeight="true" outlineLevel="0" collapsed="false">
      <c r="E24" s="66" t="s">
        <v>111</v>
      </c>
      <c r="F24" s="66"/>
      <c r="G24" s="66"/>
      <c r="H24" s="65" t="s">
        <v>112</v>
      </c>
      <c r="I24" s="65" t="s">
        <v>87</v>
      </c>
      <c r="J24" s="86"/>
      <c r="K24" s="86"/>
      <c r="L24" s="8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23">
    <mergeCell ref="E3:I3"/>
    <mergeCell ref="C5:C6"/>
    <mergeCell ref="C7:C8"/>
    <mergeCell ref="F7:G7"/>
    <mergeCell ref="F8:G8"/>
    <mergeCell ref="C9:C10"/>
    <mergeCell ref="F9:G9"/>
    <mergeCell ref="F10:G10"/>
    <mergeCell ref="C11:C12"/>
    <mergeCell ref="F11:G11"/>
    <mergeCell ref="F12:G12"/>
    <mergeCell ref="C13:C14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E24:G24"/>
  </mergeCells>
  <hyperlinks>
    <hyperlink ref="C5" location="目录!F2" display="目录"/>
    <hyperlink ref="C7" location="资产负债表!H9" display="资产负债表"/>
    <hyperlink ref="C11" location="应交增值税明细表!I9" display="应交增值税明细表"/>
    <hyperlink ref="C13" location="现金流量表!G10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5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25" width="47.5"/>
    <col collapsed="false" customWidth="true" hidden="false" outlineLevel="0" max="6" min="6" style="25" width="8.11"/>
    <col collapsed="false" customWidth="true" hidden="false" outlineLevel="0" max="7" min="7" style="25" width="3.62"/>
    <col collapsed="false" customWidth="true" hidden="false" outlineLevel="0" max="9" min="8" style="25" width="24.87"/>
    <col collapsed="false" customWidth="false" hidden="false" outlineLevel="0" max="257" min="10" style="2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E3" s="28" t="s">
        <v>113</v>
      </c>
      <c r="F3" s="28"/>
      <c r="G3" s="28"/>
      <c r="H3" s="28"/>
      <c r="I3" s="28"/>
    </row>
    <row r="4" customFormat="false" ht="13.5" hidden="false" customHeight="true" outlineLevel="0" collapsed="false">
      <c r="D4" s="87"/>
      <c r="E4" s="88" t="s">
        <v>114</v>
      </c>
      <c r="I4" s="69" t="s">
        <v>115</v>
      </c>
    </row>
    <row r="5" customFormat="false" ht="18.75" hidden="false" customHeight="true" outlineLevel="0" collapsed="false">
      <c r="B5" s="30"/>
      <c r="C5" s="71" t="s">
        <v>1</v>
      </c>
      <c r="D5" s="13"/>
      <c r="E5" s="89" t="n">
        <f aca="false">目录!F3</f>
        <v>0</v>
      </c>
      <c r="F5" s="90"/>
      <c r="G5" s="74" t="s">
        <v>90</v>
      </c>
      <c r="H5" s="74" t="s">
        <v>116</v>
      </c>
      <c r="I5" s="69" t="s">
        <v>117</v>
      </c>
    </row>
    <row r="6" customFormat="false" ht="18.75" hidden="false" customHeight="true" outlineLevel="0" collapsed="false">
      <c r="B6" s="30"/>
      <c r="C6" s="71"/>
      <c r="D6" s="13"/>
    </row>
    <row r="7" customFormat="false" ht="18.75" hidden="false" customHeight="true" outlineLevel="0" collapsed="false">
      <c r="C7" s="75" t="s">
        <v>6</v>
      </c>
      <c r="E7" s="76" t="s">
        <v>93</v>
      </c>
      <c r="F7" s="91" t="s">
        <v>21</v>
      </c>
      <c r="G7" s="91"/>
      <c r="H7" s="39" t="s">
        <v>94</v>
      </c>
      <c r="I7" s="40" t="s">
        <v>95</v>
      </c>
    </row>
    <row r="8" customFormat="false" ht="18.75" hidden="false" customHeight="true" outlineLevel="0" collapsed="false">
      <c r="C8" s="75"/>
      <c r="E8" s="92" t="s">
        <v>118</v>
      </c>
      <c r="F8" s="43"/>
      <c r="G8" s="43"/>
      <c r="H8" s="42"/>
      <c r="I8" s="46"/>
    </row>
    <row r="9" customFormat="false" ht="18.75" hidden="false" customHeight="true" outlineLevel="0" collapsed="false">
      <c r="B9" s="30"/>
      <c r="C9" s="31" t="s">
        <v>9</v>
      </c>
      <c r="D9" s="37"/>
      <c r="E9" s="93" t="s">
        <v>119</v>
      </c>
      <c r="F9" s="43" t="n">
        <v>1</v>
      </c>
      <c r="G9" s="43" t="n">
        <v>1</v>
      </c>
      <c r="H9" s="43" t="s">
        <v>120</v>
      </c>
      <c r="I9" s="49"/>
    </row>
    <row r="10" customFormat="false" ht="18.75" hidden="false" customHeight="true" outlineLevel="0" collapsed="false">
      <c r="B10" s="30"/>
      <c r="C10" s="31"/>
      <c r="D10" s="37"/>
      <c r="E10" s="93" t="s">
        <v>121</v>
      </c>
      <c r="F10" s="43" t="n">
        <v>2</v>
      </c>
      <c r="G10" s="43"/>
      <c r="H10" s="48"/>
      <c r="I10" s="49"/>
    </row>
    <row r="11" customFormat="false" ht="18.75" hidden="false" customHeight="true" outlineLevel="0" collapsed="false">
      <c r="B11" s="11"/>
      <c r="C11" s="94" t="s">
        <v>14</v>
      </c>
      <c r="D11" s="37"/>
      <c r="E11" s="77" t="s">
        <v>122</v>
      </c>
      <c r="F11" s="43" t="n">
        <v>3</v>
      </c>
      <c r="G11" s="43"/>
      <c r="H11" s="48"/>
      <c r="I11" s="49"/>
    </row>
    <row r="12" customFormat="false" ht="18.75" hidden="false" customHeight="true" outlineLevel="0" collapsed="false">
      <c r="B12" s="16"/>
      <c r="C12" s="94"/>
      <c r="D12" s="37"/>
      <c r="E12" s="77" t="s">
        <v>123</v>
      </c>
      <c r="F12" s="43" t="n">
        <v>4</v>
      </c>
      <c r="G12" s="43"/>
      <c r="H12" s="48"/>
      <c r="I12" s="49"/>
    </row>
    <row r="13" customFormat="false" ht="18.75" hidden="false" customHeight="true" outlineLevel="0" collapsed="false">
      <c r="C13" s="79" t="s">
        <v>11</v>
      </c>
      <c r="E13" s="77" t="s">
        <v>124</v>
      </c>
      <c r="F13" s="43" t="n">
        <v>5</v>
      </c>
      <c r="G13" s="43"/>
      <c r="H13" s="48"/>
      <c r="I13" s="49"/>
    </row>
    <row r="14" customFormat="false" ht="18.75" hidden="false" customHeight="true" outlineLevel="0" collapsed="false">
      <c r="C14" s="79"/>
      <c r="E14" s="93"/>
      <c r="F14" s="43" t="n">
        <v>6</v>
      </c>
      <c r="G14" s="43"/>
      <c r="H14" s="48"/>
      <c r="I14" s="49"/>
    </row>
    <row r="15" customFormat="false" ht="18.75" hidden="false" customHeight="true" outlineLevel="0" collapsed="false">
      <c r="E15" s="93"/>
      <c r="F15" s="43" t="n">
        <v>7</v>
      </c>
      <c r="G15" s="43"/>
      <c r="H15" s="48"/>
      <c r="I15" s="49"/>
    </row>
    <row r="16" customFormat="false" ht="18.75" hidden="false" customHeight="true" outlineLevel="0" collapsed="false">
      <c r="E16" s="93" t="s">
        <v>125</v>
      </c>
      <c r="F16" s="43" t="n">
        <v>8</v>
      </c>
      <c r="G16" s="43"/>
      <c r="H16" s="48"/>
      <c r="I16" s="49"/>
    </row>
    <row r="17" customFormat="false" ht="18.75" hidden="false" customHeight="true" outlineLevel="0" collapsed="false">
      <c r="E17" s="77" t="s">
        <v>126</v>
      </c>
      <c r="F17" s="43" t="n">
        <v>9</v>
      </c>
      <c r="G17" s="43"/>
      <c r="H17" s="48"/>
      <c r="I17" s="49"/>
    </row>
    <row r="18" customFormat="false" ht="18.75" hidden="false" customHeight="true" outlineLevel="0" collapsed="false">
      <c r="E18" s="77" t="s">
        <v>127</v>
      </c>
      <c r="F18" s="43" t="n">
        <v>10</v>
      </c>
      <c r="G18" s="43"/>
      <c r="H18" s="48"/>
      <c r="I18" s="49"/>
    </row>
    <row r="19" customFormat="false" ht="18.75" hidden="false" customHeight="true" outlineLevel="0" collapsed="false">
      <c r="E19" s="77" t="s">
        <v>128</v>
      </c>
      <c r="F19" s="43" t="n">
        <v>11</v>
      </c>
      <c r="G19" s="43"/>
      <c r="H19" s="48"/>
      <c r="I19" s="49"/>
    </row>
    <row r="20" customFormat="false" ht="18.75" hidden="false" customHeight="true" outlineLevel="0" collapsed="false">
      <c r="E20" s="77" t="s">
        <v>129</v>
      </c>
      <c r="F20" s="43" t="n">
        <v>12</v>
      </c>
      <c r="G20" s="43"/>
      <c r="H20" s="48"/>
      <c r="I20" s="49"/>
    </row>
    <row r="21" customFormat="false" ht="18.75" hidden="false" customHeight="true" outlineLevel="0" collapsed="false">
      <c r="E21" s="93"/>
      <c r="F21" s="43" t="n">
        <v>13</v>
      </c>
      <c r="G21" s="43"/>
      <c r="H21" s="48"/>
      <c r="I21" s="49"/>
    </row>
    <row r="22" customFormat="false" ht="18.75" hidden="false" customHeight="true" outlineLevel="0" collapsed="false">
      <c r="E22" s="93"/>
      <c r="F22" s="43" t="n">
        <v>14</v>
      </c>
      <c r="G22" s="43"/>
      <c r="H22" s="48"/>
      <c r="I22" s="49"/>
    </row>
    <row r="23" customFormat="false" ht="18.75" hidden="false" customHeight="true" outlineLevel="0" collapsed="false">
      <c r="E23" s="93" t="s">
        <v>130</v>
      </c>
      <c r="F23" s="43" t="n">
        <v>15</v>
      </c>
      <c r="G23" s="43"/>
      <c r="H23" s="43" t="s">
        <v>120</v>
      </c>
      <c r="I23" s="49"/>
    </row>
    <row r="24" customFormat="false" ht="18.75" hidden="false" customHeight="true" outlineLevel="0" collapsed="false">
      <c r="E24" s="77" t="s">
        <v>131</v>
      </c>
      <c r="F24" s="43"/>
      <c r="G24" s="43"/>
      <c r="H24" s="48"/>
      <c r="I24" s="49"/>
    </row>
    <row r="25" customFormat="false" ht="18.75" hidden="false" customHeight="true" outlineLevel="0" collapsed="false">
      <c r="E25" s="93" t="s">
        <v>132</v>
      </c>
      <c r="F25" s="43" t="n">
        <v>16</v>
      </c>
      <c r="G25" s="43"/>
      <c r="H25" s="43" t="s">
        <v>120</v>
      </c>
      <c r="I25" s="49"/>
    </row>
    <row r="26" customFormat="false" ht="18.75" hidden="false" customHeight="true" outlineLevel="0" collapsed="false">
      <c r="E26" s="93" t="s">
        <v>133</v>
      </c>
      <c r="F26" s="43" t="n">
        <v>17</v>
      </c>
      <c r="G26" s="43"/>
      <c r="H26" s="48"/>
      <c r="I26" s="49"/>
    </row>
    <row r="27" customFormat="false" ht="18.75" hidden="false" customHeight="true" outlineLevel="0" collapsed="false">
      <c r="E27" s="93" t="s">
        <v>134</v>
      </c>
      <c r="F27" s="43" t="n">
        <v>18</v>
      </c>
      <c r="G27" s="43"/>
      <c r="H27" s="48"/>
      <c r="I27" s="49"/>
    </row>
    <row r="28" customFormat="false" ht="18.75" hidden="false" customHeight="true" outlineLevel="0" collapsed="false">
      <c r="E28" s="95" t="s">
        <v>135</v>
      </c>
      <c r="F28" s="96" t="n">
        <v>20</v>
      </c>
      <c r="G28" s="96"/>
      <c r="H28" s="96" t="s">
        <v>120</v>
      </c>
      <c r="I28" s="97"/>
    </row>
    <row r="29" customFormat="false" ht="18.75" hidden="false" customHeight="true" outlineLevel="0" collapsed="false"/>
    <row r="30" customFormat="false" ht="18.75" hidden="false" customHeight="true" outlineLevel="0" collapsed="false">
      <c r="E30" s="66" t="s">
        <v>111</v>
      </c>
      <c r="F30" s="66"/>
      <c r="G30" s="66"/>
      <c r="H30" s="65" t="s">
        <v>112</v>
      </c>
      <c r="I30" s="65" t="s">
        <v>13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29">
    <mergeCell ref="E3:I3"/>
    <mergeCell ref="C5:C6"/>
    <mergeCell ref="C7:C8"/>
    <mergeCell ref="F7:G7"/>
    <mergeCell ref="F8:G8"/>
    <mergeCell ref="C9:C10"/>
    <mergeCell ref="F9:G9"/>
    <mergeCell ref="F10:G10"/>
    <mergeCell ref="C11:C12"/>
    <mergeCell ref="F11:G11"/>
    <mergeCell ref="F12:G12"/>
    <mergeCell ref="C13:C14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G30"/>
  </mergeCells>
  <hyperlinks>
    <hyperlink ref="C5" location="目录!F2" display="目录"/>
    <hyperlink ref="C7" location="资产负债表!H9" display="资产负债表"/>
    <hyperlink ref="C9" location="损益表!H8" display="利润表"/>
    <hyperlink ref="C13" location="现金流量表!G10" display="现金流量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1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6"/>
    <col collapsed="false" customWidth="true" hidden="false" outlineLevel="0" max="3" min="3" style="2" width="11.74"/>
    <col collapsed="false" customWidth="true" hidden="false" outlineLevel="0" max="4" min="4" style="3" width="0.74"/>
    <col collapsed="false" customWidth="true" hidden="false" outlineLevel="0" max="5" min="5" style="27" width="53.87"/>
    <col collapsed="false" customWidth="true" hidden="false" outlineLevel="0" max="6" min="6" style="27" width="10.87"/>
    <col collapsed="false" customWidth="true" hidden="false" outlineLevel="0" max="8" min="7" style="27" width="23.87"/>
    <col collapsed="false" customWidth="false" hidden="false" outlineLevel="0" max="257" min="9" style="2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E3" s="28" t="s">
        <v>137</v>
      </c>
      <c r="F3" s="28"/>
      <c r="G3" s="28"/>
      <c r="H3" s="28"/>
    </row>
    <row r="4" customFormat="false" ht="13.5" hidden="false" customHeight="true" outlineLevel="0" collapsed="false"/>
    <row r="5" customFormat="false" ht="18.75" hidden="false" customHeight="true" outlineLevel="0" collapsed="false">
      <c r="B5" s="30"/>
      <c r="C5" s="71" t="s">
        <v>1</v>
      </c>
      <c r="D5" s="13"/>
      <c r="E5" s="29" t="s">
        <v>17</v>
      </c>
      <c r="F5" s="74"/>
      <c r="G5" s="74"/>
      <c r="H5" s="69" t="s">
        <v>10</v>
      </c>
    </row>
    <row r="6" customFormat="false" ht="18.75" hidden="false" customHeight="true" outlineLevel="0" collapsed="false">
      <c r="B6" s="30"/>
      <c r="C6" s="71"/>
      <c r="D6" s="13"/>
      <c r="E6" s="98" t="n">
        <f aca="false">目录!F3</f>
        <v>0</v>
      </c>
      <c r="F6" s="69" t="s">
        <v>138</v>
      </c>
      <c r="G6" s="25"/>
      <c r="H6" s="69" t="s">
        <v>117</v>
      </c>
    </row>
    <row r="7" customFormat="false" ht="18.75" hidden="false" customHeight="true" outlineLevel="0" collapsed="false">
      <c r="C7" s="79" t="s">
        <v>6</v>
      </c>
      <c r="E7" s="25"/>
      <c r="F7" s="25"/>
      <c r="G7" s="25"/>
      <c r="H7" s="25"/>
    </row>
    <row r="8" customFormat="false" ht="18.75" hidden="false" customHeight="true" outlineLevel="0" collapsed="false">
      <c r="C8" s="79"/>
      <c r="E8" s="76" t="s">
        <v>93</v>
      </c>
      <c r="F8" s="39" t="s">
        <v>21</v>
      </c>
      <c r="G8" s="39" t="s">
        <v>139</v>
      </c>
      <c r="H8" s="40" t="s">
        <v>140</v>
      </c>
    </row>
    <row r="9" customFormat="false" ht="18.75" hidden="false" customHeight="true" outlineLevel="0" collapsed="false">
      <c r="C9" s="81" t="s">
        <v>9</v>
      </c>
      <c r="E9" s="77" t="s">
        <v>141</v>
      </c>
      <c r="F9" s="43"/>
      <c r="G9" s="44"/>
      <c r="H9" s="46"/>
    </row>
    <row r="10" customFormat="false" ht="18.75" hidden="false" customHeight="true" outlineLevel="0" collapsed="false">
      <c r="C10" s="81"/>
      <c r="E10" s="77" t="s">
        <v>142</v>
      </c>
      <c r="F10" s="43" t="n">
        <v>1</v>
      </c>
      <c r="G10" s="48"/>
      <c r="H10" s="49"/>
    </row>
    <row r="11" customFormat="false" ht="18.75" hidden="false" customHeight="true" outlineLevel="0" collapsed="false">
      <c r="C11" s="99" t="s">
        <v>14</v>
      </c>
      <c r="E11" s="77" t="s">
        <v>143</v>
      </c>
      <c r="F11" s="43" t="n">
        <v>8</v>
      </c>
      <c r="G11" s="48"/>
      <c r="H11" s="49"/>
    </row>
    <row r="12" customFormat="false" ht="18.75" hidden="false" customHeight="true" outlineLevel="0" collapsed="false">
      <c r="C12" s="99"/>
      <c r="E12" s="80" t="s">
        <v>144</v>
      </c>
      <c r="F12" s="52" t="n">
        <v>9</v>
      </c>
      <c r="G12" s="53" t="n">
        <f aca="false">SUM(G10:G11)</f>
        <v>0</v>
      </c>
      <c r="H12" s="56" t="n">
        <f aca="false">SUM(H10:H11)</f>
        <v>0</v>
      </c>
    </row>
    <row r="13" customFormat="false" ht="18.75" hidden="false" customHeight="true" outlineLevel="0" collapsed="false">
      <c r="B13" s="100"/>
      <c r="C13" s="78" t="s">
        <v>11</v>
      </c>
      <c r="D13" s="37"/>
      <c r="E13" s="77" t="s">
        <v>145</v>
      </c>
      <c r="F13" s="43" t="n">
        <v>10</v>
      </c>
      <c r="G13" s="48"/>
      <c r="H13" s="49"/>
    </row>
    <row r="14" customFormat="false" ht="18.75" hidden="false" customHeight="true" outlineLevel="0" collapsed="false">
      <c r="B14" s="101"/>
      <c r="C14" s="78"/>
      <c r="D14" s="37"/>
      <c r="E14" s="77" t="s">
        <v>146</v>
      </c>
      <c r="F14" s="43" t="n">
        <v>12</v>
      </c>
      <c r="G14" s="48"/>
      <c r="H14" s="49"/>
    </row>
    <row r="15" customFormat="false" ht="18.75" hidden="false" customHeight="true" outlineLevel="0" collapsed="false">
      <c r="E15" s="77" t="s">
        <v>147</v>
      </c>
      <c r="F15" s="43" t="n">
        <v>13</v>
      </c>
      <c r="G15" s="48"/>
      <c r="H15" s="49"/>
    </row>
    <row r="16" customFormat="false" ht="18.75" hidden="false" customHeight="true" outlineLevel="0" collapsed="false">
      <c r="E16" s="77" t="s">
        <v>148</v>
      </c>
      <c r="F16" s="43" t="n">
        <v>18</v>
      </c>
      <c r="G16" s="48"/>
      <c r="H16" s="49"/>
    </row>
    <row r="17" customFormat="false" ht="18.75" hidden="false" customHeight="true" outlineLevel="0" collapsed="false">
      <c r="E17" s="80" t="s">
        <v>149</v>
      </c>
      <c r="F17" s="52" t="n">
        <v>20</v>
      </c>
      <c r="G17" s="53" t="n">
        <f aca="false">SUM(G13:G16)</f>
        <v>0</v>
      </c>
      <c r="H17" s="56" t="n">
        <f aca="false">SUM(H13:H16)</f>
        <v>0</v>
      </c>
    </row>
    <row r="18" customFormat="false" ht="18.75" hidden="false" customHeight="true" outlineLevel="0" collapsed="false">
      <c r="E18" s="102" t="s">
        <v>150</v>
      </c>
      <c r="F18" s="103" t="n">
        <v>21</v>
      </c>
      <c r="G18" s="104" t="n">
        <f aca="false">G12-G17</f>
        <v>0</v>
      </c>
      <c r="H18" s="105" t="n">
        <f aca="false">H12-H17</f>
        <v>0</v>
      </c>
    </row>
    <row r="19" customFormat="false" ht="18.75" hidden="false" customHeight="true" outlineLevel="0" collapsed="false">
      <c r="E19" s="77" t="s">
        <v>151</v>
      </c>
      <c r="F19" s="43"/>
      <c r="G19" s="48"/>
      <c r="H19" s="49"/>
    </row>
    <row r="20" customFormat="false" ht="18.75" hidden="false" customHeight="true" outlineLevel="0" collapsed="false">
      <c r="E20" s="77" t="s">
        <v>152</v>
      </c>
      <c r="F20" s="43" t="n">
        <v>22</v>
      </c>
      <c r="G20" s="48"/>
      <c r="H20" s="49"/>
    </row>
    <row r="21" customFormat="false" ht="18.75" hidden="false" customHeight="true" outlineLevel="0" collapsed="false">
      <c r="E21" s="77" t="s">
        <v>153</v>
      </c>
      <c r="F21" s="43" t="n">
        <v>23</v>
      </c>
      <c r="G21" s="48"/>
      <c r="H21" s="49"/>
    </row>
    <row r="22" customFormat="false" ht="18.75" hidden="false" customHeight="true" outlineLevel="0" collapsed="false">
      <c r="E22" s="106" t="s">
        <v>154</v>
      </c>
      <c r="F22" s="43" t="n">
        <v>25</v>
      </c>
      <c r="G22" s="48"/>
      <c r="H22" s="49"/>
    </row>
    <row r="23" customFormat="false" ht="18.75" hidden="false" customHeight="true" outlineLevel="0" collapsed="false">
      <c r="E23" s="77" t="s">
        <v>155</v>
      </c>
      <c r="F23" s="43" t="n">
        <v>28</v>
      </c>
      <c r="G23" s="48"/>
      <c r="H23" s="49"/>
    </row>
    <row r="24" customFormat="false" ht="18.75" hidden="false" customHeight="true" outlineLevel="0" collapsed="false">
      <c r="E24" s="80" t="s">
        <v>144</v>
      </c>
      <c r="F24" s="52" t="n">
        <v>29</v>
      </c>
      <c r="G24" s="53" t="n">
        <f aca="false">SUM(G20:G23)</f>
        <v>0</v>
      </c>
      <c r="H24" s="56" t="n">
        <f aca="false">SUM(H20:H23)</f>
        <v>0</v>
      </c>
    </row>
    <row r="25" customFormat="false" ht="18.75" hidden="false" customHeight="true" outlineLevel="0" collapsed="false">
      <c r="E25" s="106" t="s">
        <v>156</v>
      </c>
      <c r="F25" s="43" t="n">
        <v>30</v>
      </c>
      <c r="G25" s="48"/>
      <c r="H25" s="49"/>
    </row>
    <row r="26" customFormat="false" ht="18.75" hidden="false" customHeight="true" outlineLevel="0" collapsed="false">
      <c r="E26" s="77" t="s">
        <v>157</v>
      </c>
      <c r="F26" s="43" t="n">
        <v>31</v>
      </c>
      <c r="G26" s="48"/>
      <c r="H26" s="49"/>
    </row>
    <row r="27" customFormat="false" ht="18.75" hidden="false" customHeight="true" outlineLevel="0" collapsed="false">
      <c r="E27" s="77" t="s">
        <v>158</v>
      </c>
      <c r="F27" s="43" t="n">
        <v>35</v>
      </c>
      <c r="G27" s="48"/>
      <c r="H27" s="49"/>
    </row>
    <row r="28" customFormat="false" ht="18.75" hidden="false" customHeight="true" outlineLevel="0" collapsed="false">
      <c r="E28" s="80" t="s">
        <v>149</v>
      </c>
      <c r="F28" s="52" t="n">
        <v>36</v>
      </c>
      <c r="G28" s="53" t="n">
        <f aca="false">SUM(G25:G27)</f>
        <v>0</v>
      </c>
      <c r="H28" s="56" t="n">
        <f aca="false">SUM(H25:H27)</f>
        <v>0</v>
      </c>
    </row>
    <row r="29" customFormat="false" ht="18.75" hidden="false" customHeight="true" outlineLevel="0" collapsed="false">
      <c r="E29" s="102" t="s">
        <v>159</v>
      </c>
      <c r="F29" s="103" t="n">
        <v>37</v>
      </c>
      <c r="G29" s="104" t="n">
        <f aca="false">G24-G28</f>
        <v>0</v>
      </c>
      <c r="H29" s="105" t="n">
        <f aca="false">H24-H28</f>
        <v>0</v>
      </c>
    </row>
    <row r="30" customFormat="false" ht="18.75" hidden="false" customHeight="true" outlineLevel="0" collapsed="false">
      <c r="E30" s="77" t="s">
        <v>160</v>
      </c>
      <c r="F30" s="43"/>
      <c r="G30" s="48"/>
      <c r="H30" s="49"/>
    </row>
    <row r="31" customFormat="false" ht="18.75" hidden="false" customHeight="true" outlineLevel="0" collapsed="false">
      <c r="E31" s="77" t="s">
        <v>161</v>
      </c>
      <c r="F31" s="43" t="n">
        <v>38</v>
      </c>
      <c r="G31" s="48"/>
      <c r="H31" s="49"/>
    </row>
    <row r="32" customFormat="false" ht="18.75" hidden="false" customHeight="true" outlineLevel="0" collapsed="false">
      <c r="E32" s="77" t="s">
        <v>162</v>
      </c>
      <c r="F32" s="43" t="n">
        <v>40</v>
      </c>
      <c r="G32" s="48"/>
      <c r="H32" s="49"/>
    </row>
    <row r="33" customFormat="false" ht="18.75" hidden="false" customHeight="true" outlineLevel="0" collapsed="false">
      <c r="E33" s="77" t="s">
        <v>163</v>
      </c>
      <c r="F33" s="43" t="n">
        <v>43</v>
      </c>
      <c r="G33" s="48"/>
      <c r="H33" s="49"/>
    </row>
    <row r="34" customFormat="false" ht="18.75" hidden="false" customHeight="true" outlineLevel="0" collapsed="false">
      <c r="E34" s="80" t="s">
        <v>144</v>
      </c>
      <c r="F34" s="52" t="n">
        <v>44</v>
      </c>
      <c r="G34" s="53" t="n">
        <f aca="false">SUM(G31:G33)</f>
        <v>0</v>
      </c>
      <c r="H34" s="56" t="n">
        <f aca="false">SUM(H31:H33)</f>
        <v>0</v>
      </c>
    </row>
    <row r="35" customFormat="false" ht="18.75" hidden="false" customHeight="true" outlineLevel="0" collapsed="false">
      <c r="E35" s="77" t="s">
        <v>164</v>
      </c>
      <c r="F35" s="43" t="n">
        <v>45</v>
      </c>
      <c r="G35" s="48"/>
      <c r="H35" s="49"/>
    </row>
    <row r="36" customFormat="false" ht="18.75" hidden="false" customHeight="true" outlineLevel="0" collapsed="false">
      <c r="E36" s="106" t="s">
        <v>165</v>
      </c>
      <c r="F36" s="43" t="n">
        <v>46</v>
      </c>
      <c r="G36" s="48"/>
      <c r="H36" s="49"/>
    </row>
    <row r="37" customFormat="false" ht="18.75" hidden="false" customHeight="true" outlineLevel="0" collapsed="false">
      <c r="E37" s="77" t="s">
        <v>166</v>
      </c>
      <c r="F37" s="43" t="n">
        <v>52</v>
      </c>
      <c r="G37" s="48"/>
      <c r="H37" s="49"/>
    </row>
    <row r="38" customFormat="false" ht="18.75" hidden="false" customHeight="true" outlineLevel="0" collapsed="false">
      <c r="E38" s="80" t="s">
        <v>149</v>
      </c>
      <c r="F38" s="52" t="n">
        <v>53</v>
      </c>
      <c r="G38" s="53" t="n">
        <f aca="false">SUM(G35:G37)</f>
        <v>0</v>
      </c>
      <c r="H38" s="56" t="n">
        <f aca="false">SUM(H35:H37)</f>
        <v>0</v>
      </c>
    </row>
    <row r="39" customFormat="false" ht="18.75" hidden="false" customHeight="true" outlineLevel="0" collapsed="false">
      <c r="E39" s="102" t="s">
        <v>167</v>
      </c>
      <c r="F39" s="103" t="n">
        <v>54</v>
      </c>
      <c r="G39" s="104" t="n">
        <f aca="false">G34-G38</f>
        <v>0</v>
      </c>
      <c r="H39" s="105" t="n">
        <f aca="false">H34-H38</f>
        <v>0</v>
      </c>
    </row>
    <row r="40" customFormat="false" ht="18.75" hidden="false" customHeight="true" outlineLevel="0" collapsed="false">
      <c r="E40" s="77" t="s">
        <v>168</v>
      </c>
      <c r="F40" s="43" t="n">
        <v>55</v>
      </c>
      <c r="G40" s="48"/>
      <c r="H40" s="49"/>
    </row>
    <row r="41" customFormat="false" ht="18.75" hidden="false" customHeight="true" outlineLevel="0" collapsed="false">
      <c r="E41" s="107" t="s">
        <v>169</v>
      </c>
      <c r="F41" s="108" t="n">
        <v>56</v>
      </c>
      <c r="G41" s="109" t="n">
        <f aca="false">G18+G29+G39</f>
        <v>0</v>
      </c>
      <c r="H41" s="110" t="n">
        <f aca="false">H18+H29+H39</f>
        <v>0</v>
      </c>
    </row>
    <row r="42" customFormat="false" ht="18.75" hidden="false" customHeight="true" outlineLevel="0" collapsed="false"/>
    <row r="43" customFormat="false" ht="18.75" hidden="false" customHeight="true" outlineLevel="0" collapsed="false">
      <c r="E43" s="66" t="s">
        <v>170</v>
      </c>
      <c r="F43" s="66"/>
      <c r="G43" s="66"/>
      <c r="H43" s="65" t="s">
        <v>136</v>
      </c>
      <c r="I43" s="11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</sheetData>
  <mergeCells count="7">
    <mergeCell ref="E3:H3"/>
    <mergeCell ref="C5:C6"/>
    <mergeCell ref="C7:C8"/>
    <mergeCell ref="C9:C10"/>
    <mergeCell ref="C11:C12"/>
    <mergeCell ref="C13:C14"/>
    <mergeCell ref="E43:G43"/>
  </mergeCells>
  <hyperlinks>
    <hyperlink ref="C5" location="目录!F2" display="目录"/>
    <hyperlink ref="C7" location="资产负债表!H9" display="资产负债表"/>
    <hyperlink ref="C9" location="损益表!H8" display="利润表"/>
    <hyperlink ref="C11" location="应交增值税明细表!I9" display="应交增值税明细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8:55:42Z</dcterms:created>
  <dc:creator/>
  <dc:description/>
  <dc:language>en-US</dc:language>
  <cp:lastModifiedBy>zhangzheng</cp:lastModifiedBy>
  <cp:lastPrinted>2006-05-23T05:43:19Z</cp:lastPrinted>
  <dcterms:modified xsi:type="dcterms:W3CDTF">2006-06-27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0</vt:lpwstr>
  </property>
</Properties>
</file>