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務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學校財務收支</t>
  </si>
  <si>
    <t xml:space="preserve">收入</t>
  </si>
  <si>
    <t xml:space="preserve">金額與比例</t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××</t>
    </r>
    <r>
      <rPr>
        <sz val="12"/>
        <rFont val="Noto Sans"/>
        <family val="2"/>
      </rPr>
      <t xml:space="preserve">年（預算數）</t>
    </r>
  </si>
  <si>
    <t xml:space="preserve">政府補助收入</t>
  </si>
  <si>
    <t xml:space="preserve">捐贈收入</t>
  </si>
  <si>
    <t xml:space="preserve">學雜費收入</t>
  </si>
  <si>
    <t xml:space="preserve">推廣教育收入</t>
  </si>
  <si>
    <t xml:space="preserve">建教合作收入</t>
  </si>
  <si>
    <t xml:space="preserve">其他教學活動收入</t>
  </si>
  <si>
    <t xml:space="preserve">財務收入</t>
  </si>
  <si>
    <t xml:space="preserve">場地設備使用收入</t>
  </si>
  <si>
    <t xml:space="preserve">其他</t>
  </si>
  <si>
    <t xml:space="preserve">合計</t>
  </si>
  <si>
    <t xml:space="preserve">支出</t>
  </si>
  <si>
    <t xml:space="preserve">教學研究及訓輔支出</t>
  </si>
  <si>
    <t xml:space="preserve">獎助學金支出</t>
  </si>
  <si>
    <t xml:space="preserve">推廣教育及其他教學支出</t>
  </si>
  <si>
    <t xml:space="preserve">建教合作支出</t>
  </si>
  <si>
    <t xml:space="preserve">董事會支出</t>
  </si>
  <si>
    <t xml:space="preserve">行政管理支出</t>
  </si>
  <si>
    <t xml:space="preserve">其他支出</t>
  </si>
  <si>
    <t xml:space="preserve">土地建築支出</t>
  </si>
  <si>
    <t xml:space="preserve">土地改良物</t>
  </si>
  <si>
    <t xml:space="preserve">圖書博物</t>
  </si>
  <si>
    <t xml:space="preserve">機械儀器設備</t>
  </si>
  <si>
    <t xml:space="preserve">未完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_);[RED]\(#,##0\)"/>
  </numFmts>
  <fonts count="8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標楷體"/>
      <family val="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1" width="17.99"/>
    <col collapsed="false" customWidth="true" hidden="false" outlineLevel="0" max="3" min="3" style="2" width="8.36"/>
    <col collapsed="false" customWidth="true" hidden="false" outlineLevel="0" max="4" min="4" style="1" width="14.62"/>
    <col collapsed="false" customWidth="true" hidden="false" outlineLevel="0" max="5" min="5" style="1" width="8.99"/>
    <col collapsed="false" customWidth="true" hidden="false" outlineLevel="0" max="6" min="6" style="1" width="16.24"/>
    <col collapsed="false" customWidth="true" hidden="false" outlineLevel="0" max="11" min="11" style="0" width="17.36"/>
  </cols>
  <sheetData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A3" s="4"/>
      <c r="B3" s="5"/>
      <c r="C3" s="6"/>
      <c r="D3" s="5"/>
      <c r="E3" s="5"/>
      <c r="F3" s="5"/>
      <c r="G3" s="4"/>
    </row>
    <row r="4" customFormat="false" ht="18" hidden="false" customHeight="false" outlineLevel="0" collapsed="false">
      <c r="A4" s="4"/>
      <c r="B4" s="5"/>
      <c r="C4" s="6"/>
      <c r="D4" s="5"/>
      <c r="E4" s="5"/>
      <c r="F4" s="5"/>
      <c r="G4" s="4"/>
    </row>
    <row r="5" customFormat="false" ht="19.5" hidden="false" customHeight="true" outlineLevel="0" collapsed="false">
      <c r="A5" s="7" t="s">
        <v>1</v>
      </c>
      <c r="B5" s="8" t="s">
        <v>2</v>
      </c>
      <c r="C5" s="8"/>
      <c r="D5" s="8"/>
      <c r="E5" s="8"/>
      <c r="F5" s="8"/>
      <c r="G5" s="8"/>
    </row>
    <row r="6" customFormat="false" ht="19.5" hidden="false" customHeight="true" outlineLevel="0" collapsed="false">
      <c r="A6" s="7"/>
      <c r="B6" s="9" t="s">
        <v>3</v>
      </c>
      <c r="C6" s="9"/>
      <c r="D6" s="9" t="s">
        <v>3</v>
      </c>
      <c r="E6" s="9"/>
      <c r="F6" s="10" t="s">
        <v>4</v>
      </c>
      <c r="G6" s="10"/>
    </row>
    <row r="7" customFormat="false" ht="17.25" hidden="false" customHeight="false" outlineLevel="0" collapsed="false">
      <c r="A7" s="11" t="s">
        <v>5</v>
      </c>
      <c r="B7" s="12" t="n">
        <v>80269370</v>
      </c>
      <c r="C7" s="13" t="n">
        <f aca="false">SUM(B7/B$16)</f>
        <v>0.155715532659384</v>
      </c>
      <c r="D7" s="12" t="n">
        <v>98234836</v>
      </c>
      <c r="E7" s="13" t="n">
        <f aca="false">SUM(D7/D$16)</f>
        <v>0.150895743575036</v>
      </c>
      <c r="F7" s="12" t="n">
        <v>101290000</v>
      </c>
      <c r="G7" s="14" t="n">
        <f aca="false">SUM(F7/F$16)</f>
        <v>0.102989328032103</v>
      </c>
    </row>
    <row r="8" customFormat="false" ht="17.25" hidden="false" customHeight="false" outlineLevel="0" collapsed="false">
      <c r="A8" s="15" t="s">
        <v>6</v>
      </c>
      <c r="B8" s="16" t="n">
        <v>315319335</v>
      </c>
      <c r="C8" s="17" t="n">
        <f aca="false">SUM(B8/B$16)</f>
        <v>0.611691834722605</v>
      </c>
      <c r="D8" s="16" t="n">
        <v>400442266</v>
      </c>
      <c r="E8" s="17" t="n">
        <f aca="false">SUM(D8/D$16)</f>
        <v>0.615107999843788</v>
      </c>
      <c r="F8" s="16" t="n">
        <v>673238069</v>
      </c>
      <c r="G8" s="14" t="n">
        <f aca="false">SUM(F8/F$16)</f>
        <v>0.684532889050651</v>
      </c>
    </row>
    <row r="9" customFormat="false" ht="17.25" hidden="false" customHeight="false" outlineLevel="0" collapsed="false">
      <c r="A9" s="15" t="s">
        <v>7</v>
      </c>
      <c r="B9" s="16" t="n">
        <v>49705359</v>
      </c>
      <c r="C9" s="17" t="n">
        <f aca="false">SUM(B9/B$16)</f>
        <v>0.0964240338837951</v>
      </c>
      <c r="D9" s="16" t="n">
        <v>81139562</v>
      </c>
      <c r="E9" s="17" t="n">
        <f aca="false">SUM(D9/D$16)</f>
        <v>0.124636178364901</v>
      </c>
      <c r="F9" s="16" t="n">
        <v>126050000</v>
      </c>
      <c r="G9" s="14" t="n">
        <f aca="false">SUM(F9/F$16)</f>
        <v>0.12816472305703</v>
      </c>
    </row>
    <row r="10" customFormat="false" ht="17.25" hidden="false" customHeight="false" outlineLevel="0" collapsed="false">
      <c r="A10" s="15" t="s">
        <v>8</v>
      </c>
      <c r="B10" s="16" t="n">
        <v>10921783</v>
      </c>
      <c r="C10" s="17" t="n">
        <f aca="false">SUM(B10/B$16)</f>
        <v>0.0211873004289831</v>
      </c>
      <c r="D10" s="16" t="n">
        <v>21171406</v>
      </c>
      <c r="E10" s="17" t="n">
        <f aca="false">SUM(D10/D$16)</f>
        <v>0.0325207958905636</v>
      </c>
      <c r="F10" s="16" t="n">
        <v>17933000</v>
      </c>
      <c r="G10" s="14" t="n">
        <f aca="false">SUM(F10/F$16)</f>
        <v>0.018233859409613</v>
      </c>
    </row>
    <row r="11" customFormat="false" ht="17.25" hidden="false" customHeight="false" outlineLevel="0" collapsed="false">
      <c r="A11" s="15" t="s">
        <v>9</v>
      </c>
      <c r="B11" s="16" t="n">
        <v>46278391</v>
      </c>
      <c r="C11" s="17" t="n">
        <f aca="false">SUM(B11/B$16)</f>
        <v>0.0897760167444223</v>
      </c>
      <c r="D11" s="16" t="n">
        <v>37310593</v>
      </c>
      <c r="E11" s="17" t="n">
        <f aca="false">SUM(D11/D$16)</f>
        <v>0.0573117429947208</v>
      </c>
      <c r="F11" s="16" t="n">
        <v>46000411</v>
      </c>
      <c r="G11" s="14" t="n">
        <f aca="false">SUM(F11/F$16)</f>
        <v>0.0467721534020195</v>
      </c>
    </row>
    <row r="12" customFormat="false" ht="17.25" hidden="false" customHeight="false" outlineLevel="0" collapsed="false">
      <c r="A12" s="15" t="s">
        <v>10</v>
      </c>
      <c r="B12" s="16" t="n">
        <v>121967</v>
      </c>
      <c r="C12" s="17" t="n">
        <f aca="false">SUM(B12/B$16)</f>
        <v>0.000236605275111379</v>
      </c>
      <c r="D12" s="16" t="n">
        <v>243065</v>
      </c>
      <c r="E12" s="17" t="n">
        <f aca="false">SUM(D12/D$16)</f>
        <v>0.00037336524806807</v>
      </c>
      <c r="F12" s="16" t="n">
        <v>100000</v>
      </c>
      <c r="G12" s="14" t="n">
        <f aca="false">SUM(F12/F$16)</f>
        <v>0.000101677685884197</v>
      </c>
    </row>
    <row r="13" customFormat="false" ht="17.25" hidden="false" customHeight="false" outlineLevel="0" collapsed="false">
      <c r="A13" s="15" t="s">
        <v>11</v>
      </c>
      <c r="B13" s="16" t="n">
        <v>4436132</v>
      </c>
      <c r="C13" s="17" t="n">
        <f aca="false">SUM(B13/B$16)</f>
        <v>0.00860570672633081</v>
      </c>
      <c r="D13" s="16" t="n">
        <v>3829093</v>
      </c>
      <c r="E13" s="17" t="n">
        <f aca="false">SUM(D13/D$16)</f>
        <v>0.00588176108374596</v>
      </c>
      <c r="F13" s="16" t="n">
        <v>3090000</v>
      </c>
      <c r="G13" s="14" t="n">
        <f aca="false">SUM(F13/F$16)</f>
        <v>0.00314184049382168</v>
      </c>
    </row>
    <row r="14" customFormat="false" ht="17.25" hidden="false" customHeight="false" outlineLevel="0" collapsed="false">
      <c r="A14" s="15" t="s">
        <v>12</v>
      </c>
      <c r="B14" s="16" t="n">
        <v>290900</v>
      </c>
      <c r="C14" s="17" t="n">
        <f aca="false">SUM(B14/B$16)</f>
        <v>0.000564320468076611</v>
      </c>
      <c r="D14" s="16" t="n">
        <v>87856</v>
      </c>
      <c r="E14" s="17" t="n">
        <f aca="false">SUM(D14/D$16)</f>
        <v>0.000134953108157359</v>
      </c>
      <c r="F14" s="16" t="n">
        <v>150000</v>
      </c>
      <c r="G14" s="14" t="n">
        <f aca="false">SUM(F14/F$16)</f>
        <v>0.000152516528826295</v>
      </c>
    </row>
    <row r="15" customFormat="false" ht="17.25" hidden="false" customHeight="false" outlineLevel="0" collapsed="false">
      <c r="A15" s="15" t="s">
        <v>13</v>
      </c>
      <c r="B15" s="16" t="n">
        <v>8144002</v>
      </c>
      <c r="C15" s="17" t="n">
        <f aca="false">SUM(B15/B$16)</f>
        <v>0.0157986490912921</v>
      </c>
      <c r="D15" s="16" t="n">
        <v>8552635</v>
      </c>
      <c r="E15" s="17" t="n">
        <f aca="false">SUM(D15/D$16)</f>
        <v>0.0131374598910195</v>
      </c>
      <c r="F15" s="16" t="n">
        <v>15648480</v>
      </c>
      <c r="G15" s="14" t="n">
        <f aca="false">SUM(F15/F$16)</f>
        <v>0.0159110123400513</v>
      </c>
    </row>
    <row r="16" customFormat="false" ht="18" hidden="false" customHeight="false" outlineLevel="0" collapsed="false">
      <c r="A16" s="18" t="s">
        <v>14</v>
      </c>
      <c r="B16" s="19" t="n">
        <f aca="false">SUM(B7:B15)</f>
        <v>515487239</v>
      </c>
      <c r="C16" s="20"/>
      <c r="D16" s="19" t="n">
        <f aca="false">SUM(D7:D15)</f>
        <v>651011312</v>
      </c>
      <c r="E16" s="19"/>
      <c r="F16" s="19" t="n">
        <f aca="false">SUM(F7:F15)</f>
        <v>983499960</v>
      </c>
      <c r="G16" s="21"/>
    </row>
    <row r="17" customFormat="false" ht="17.25" hidden="false" customHeight="false" outlineLevel="0" collapsed="false">
      <c r="A17" s="22"/>
      <c r="B17" s="23"/>
      <c r="C17" s="24"/>
      <c r="D17" s="23"/>
      <c r="E17" s="23"/>
      <c r="F17" s="23"/>
      <c r="G17" s="4"/>
    </row>
    <row r="18" customFormat="false" ht="18" hidden="false" customHeight="false" outlineLevel="0" collapsed="false">
      <c r="A18" s="4"/>
      <c r="B18" s="5"/>
      <c r="C18" s="6"/>
      <c r="D18" s="5"/>
      <c r="E18" s="5"/>
      <c r="F18" s="5"/>
      <c r="G18" s="4"/>
    </row>
    <row r="19" customFormat="false" ht="17.25" hidden="false" customHeight="false" outlineLevel="0" collapsed="false">
      <c r="A19" s="25" t="s">
        <v>15</v>
      </c>
      <c r="B19" s="8" t="s">
        <v>2</v>
      </c>
      <c r="C19" s="8"/>
      <c r="D19" s="8"/>
      <c r="E19" s="8"/>
      <c r="F19" s="8"/>
      <c r="G19" s="8"/>
    </row>
    <row r="20" customFormat="false" ht="18" hidden="false" customHeight="false" outlineLevel="0" collapsed="false">
      <c r="A20" s="25"/>
      <c r="B20" s="9" t="s">
        <v>3</v>
      </c>
      <c r="C20" s="9"/>
      <c r="D20" s="9" t="s">
        <v>3</v>
      </c>
      <c r="E20" s="9"/>
      <c r="F20" s="10" t="s">
        <v>4</v>
      </c>
      <c r="G20" s="10"/>
    </row>
    <row r="21" customFormat="false" ht="17.25" hidden="false" customHeight="false" outlineLevel="0" collapsed="false">
      <c r="A21" s="15" t="s">
        <v>16</v>
      </c>
      <c r="B21" s="16" t="n">
        <v>122294632</v>
      </c>
      <c r="C21" s="13" t="n">
        <f aca="false">SUM(B21/B$34)</f>
        <v>0.256242335715665</v>
      </c>
      <c r="D21" s="16" t="n">
        <v>162055100</v>
      </c>
      <c r="E21" s="13" t="n">
        <f aca="false">SUM(D21/D$34)</f>
        <v>0.250236716020225</v>
      </c>
      <c r="F21" s="26" t="n">
        <v>227385685</v>
      </c>
      <c r="G21" s="27" t="n">
        <f aca="false">SUM(F21/F$34)</f>
        <v>0.231200502539929</v>
      </c>
    </row>
    <row r="22" customFormat="false" ht="17.25" hidden="false" customHeight="false" outlineLevel="0" collapsed="false">
      <c r="A22" s="15" t="s">
        <v>17</v>
      </c>
      <c r="B22" s="16" t="n">
        <v>9541827</v>
      </c>
      <c r="C22" s="13" t="n">
        <f aca="false">SUM(B22/B$34)</f>
        <v>0.0199928647520261</v>
      </c>
      <c r="D22" s="16" t="n">
        <v>13908830</v>
      </c>
      <c r="E22" s="13" t="n">
        <f aca="false">SUM(D22/D$34)</f>
        <v>0.0214772626278567</v>
      </c>
      <c r="F22" s="16" t="n">
        <v>16343160</v>
      </c>
      <c r="G22" s="14" t="n">
        <f aca="false">SUM(F22/F$34)</f>
        <v>0.0166173468883517</v>
      </c>
    </row>
    <row r="23" customFormat="false" ht="17.25" hidden="false" customHeight="false" outlineLevel="0" collapsed="false">
      <c r="A23" s="15" t="s">
        <v>18</v>
      </c>
      <c r="B23" s="16" t="n">
        <v>7790359</v>
      </c>
      <c r="C23" s="13" t="n">
        <f aca="false">SUM(B23/B$34)</f>
        <v>0.0163230368625138</v>
      </c>
      <c r="D23" s="16" t="n">
        <v>21530643</v>
      </c>
      <c r="E23" s="13" t="n">
        <f aca="false">SUM(D23/D$34)</f>
        <v>0.0332464538180153</v>
      </c>
      <c r="F23" s="16" t="n">
        <v>16998300</v>
      </c>
      <c r="G23" s="14" t="n">
        <f aca="false">SUM(F23/F$34)</f>
        <v>0.0172834780796534</v>
      </c>
    </row>
    <row r="24" customFormat="false" ht="17.25" hidden="false" customHeight="false" outlineLevel="0" collapsed="false">
      <c r="A24" s="15" t="s">
        <v>19</v>
      </c>
      <c r="B24" s="16" t="n">
        <v>45371601</v>
      </c>
      <c r="C24" s="13" t="n">
        <f aca="false">SUM(B24/B$34)</f>
        <v>0.095066519480587</v>
      </c>
      <c r="D24" s="16" t="n">
        <v>37000897</v>
      </c>
      <c r="E24" s="13" t="n">
        <f aca="false">SUM(D24/D$34)</f>
        <v>0.0571347828922545</v>
      </c>
      <c r="F24" s="16" t="n">
        <v>46000411</v>
      </c>
      <c r="G24" s="14" t="n">
        <f aca="false">SUM(F24/F$34)</f>
        <v>0.0467721534020195</v>
      </c>
    </row>
    <row r="25" customFormat="false" ht="17.25" hidden="false" customHeight="false" outlineLevel="0" collapsed="false">
      <c r="A25" s="28" t="s">
        <v>20</v>
      </c>
      <c r="B25" s="29" t="n">
        <v>1143434</v>
      </c>
      <c r="C25" s="13" t="n">
        <f aca="false">SUM(B25/B$34)</f>
        <v>0.0023958222376981</v>
      </c>
      <c r="D25" s="29" t="n">
        <v>1430936</v>
      </c>
      <c r="E25" s="13" t="n">
        <f aca="false">SUM(D25/D$34)</f>
        <v>0.00220957393796997</v>
      </c>
      <c r="F25" s="29" t="n">
        <v>2904095</v>
      </c>
      <c r="G25" s="14" t="n">
        <f aca="false">SUM(F25/F$34)</f>
        <v>0.00295281659187866</v>
      </c>
    </row>
    <row r="26" customFormat="false" ht="17.25" hidden="false" customHeight="false" outlineLevel="0" collapsed="false">
      <c r="A26" s="15" t="s">
        <v>21</v>
      </c>
      <c r="B26" s="16" t="n">
        <v>73501858</v>
      </c>
      <c r="C26" s="13" t="n">
        <f aca="false">SUM(B26/B$34)</f>
        <v>0.154007477395747</v>
      </c>
      <c r="D26" s="16" t="n">
        <v>78141040</v>
      </c>
      <c r="E26" s="13" t="n">
        <f aca="false">SUM(D26/D$34)</f>
        <v>0.120661165467826</v>
      </c>
      <c r="F26" s="16" t="n">
        <v>97432704</v>
      </c>
      <c r="G26" s="14" t="n">
        <f aca="false">SUM(F26/F$34)</f>
        <v>0.0990673187215991</v>
      </c>
    </row>
    <row r="27" customFormat="false" ht="17.25" hidden="false" customHeight="false" outlineLevel="0" collapsed="false">
      <c r="A27" s="15" t="s">
        <v>22</v>
      </c>
      <c r="B27" s="16" t="n">
        <v>3438547</v>
      </c>
      <c r="C27" s="13" t="n">
        <f aca="false">SUM(B27/B$34)</f>
        <v>0.00720474235327103</v>
      </c>
      <c r="D27" s="16" t="n">
        <v>2761697</v>
      </c>
      <c r="E27" s="13" t="n">
        <f aca="false">SUM(D27/D$34)</f>
        <v>0.00426446306177904</v>
      </c>
      <c r="F27" s="16" t="n">
        <v>3000000</v>
      </c>
      <c r="G27" s="14" t="n">
        <f aca="false">SUM(F27/F$34)</f>
        <v>0.0030503305765259</v>
      </c>
    </row>
    <row r="28" customFormat="false" ht="17.25" hidden="false" customHeight="false" outlineLevel="0" collapsed="false">
      <c r="A28" s="15" t="s">
        <v>23</v>
      </c>
      <c r="B28" s="16" t="n">
        <v>0</v>
      </c>
      <c r="C28" s="13" t="n">
        <f aca="false">SUM(B28/B$34)</f>
        <v>0</v>
      </c>
      <c r="D28" s="16" t="n">
        <v>211912473</v>
      </c>
      <c r="E28" s="13" t="n">
        <f aca="false">SUM(D28/D$34)</f>
        <v>0.327223773440297</v>
      </c>
      <c r="F28" s="16" t="n">
        <v>0</v>
      </c>
      <c r="G28" s="14" t="n">
        <f aca="false">SUM(F28/F$34)</f>
        <v>0</v>
      </c>
    </row>
    <row r="29" customFormat="false" ht="17.25" hidden="false" customHeight="false" outlineLevel="0" collapsed="false">
      <c r="A29" s="15" t="s">
        <v>24</v>
      </c>
      <c r="B29" s="16" t="n">
        <v>1159228</v>
      </c>
      <c r="C29" s="13" t="n">
        <f aca="false">SUM(B29/B$34)</f>
        <v>0.00242891519839562</v>
      </c>
      <c r="D29" s="16" t="n">
        <v>32282897</v>
      </c>
      <c r="E29" s="13" t="n">
        <f aca="false">SUM(D29/D$34)</f>
        <v>0.0498495026006536</v>
      </c>
      <c r="F29" s="16" t="n">
        <v>700000</v>
      </c>
      <c r="G29" s="14" t="n">
        <f aca="false">SUM(F29/F$34)</f>
        <v>0.000711743801189377</v>
      </c>
    </row>
    <row r="30" customFormat="false" ht="17.25" hidden="false" customHeight="false" outlineLevel="0" collapsed="false">
      <c r="A30" s="15" t="s">
        <v>25</v>
      </c>
      <c r="B30" s="16" t="n">
        <v>16565964</v>
      </c>
      <c r="C30" s="13" t="n">
        <f aca="false">SUM(B30/B$34)</f>
        <v>0.0347104467246087</v>
      </c>
      <c r="D30" s="16" t="n">
        <v>23974263</v>
      </c>
      <c r="E30" s="13" t="n">
        <f aca="false">SUM(D30/D$34)</f>
        <v>0.0370197595887151</v>
      </c>
      <c r="F30" s="16" t="n">
        <v>25030000</v>
      </c>
      <c r="G30" s="14" t="n">
        <f aca="false">SUM(F30/F$34)</f>
        <v>0.0254499247768144</v>
      </c>
    </row>
    <row r="31" customFormat="false" ht="17.25" hidden="false" customHeight="false" outlineLevel="0" collapsed="false">
      <c r="A31" s="15" t="s">
        <v>26</v>
      </c>
      <c r="B31" s="16" t="n">
        <v>21338805</v>
      </c>
      <c r="C31" s="13" t="n">
        <f aca="false">SUM(B31/B$34)</f>
        <v>0.0447109177660481</v>
      </c>
      <c r="D31" s="16" t="n">
        <v>16931165</v>
      </c>
      <c r="E31" s="13" t="n">
        <f aca="false">SUM(D31/D$34)</f>
        <v>0.0261441887851513</v>
      </c>
      <c r="F31" s="16" t="n">
        <v>22626800</v>
      </c>
      <c r="G31" s="14" t="n">
        <f aca="false">SUM(F31/F$34)</f>
        <v>0.0230064066296454</v>
      </c>
    </row>
    <row r="32" customFormat="false" ht="17.25" hidden="false" customHeight="false" outlineLevel="0" collapsed="false">
      <c r="A32" s="15" t="s">
        <v>13</v>
      </c>
      <c r="B32" s="16" t="n">
        <v>7466969</v>
      </c>
      <c r="C32" s="13" t="n">
        <f aca="false">SUM(B32/B$34)</f>
        <v>0.0156454420442303</v>
      </c>
      <c r="D32" s="16" t="n">
        <v>134281770</v>
      </c>
      <c r="E32" s="13" t="n">
        <f aca="false">SUM(D32/D$34)</f>
        <v>0.207350642751652</v>
      </c>
      <c r="F32" s="16" t="n">
        <v>10382805</v>
      </c>
      <c r="G32" s="14" t="n">
        <f aca="false">SUM(F32/F$34)</f>
        <v>0.0105569958538687</v>
      </c>
    </row>
    <row r="33" customFormat="false" ht="17.25" hidden="false" customHeight="false" outlineLevel="0" collapsed="false">
      <c r="A33" s="30" t="s">
        <v>27</v>
      </c>
      <c r="B33" s="31" t="n">
        <v>167648395</v>
      </c>
      <c r="C33" s="13" t="n">
        <f aca="false">SUM(B33/B$34)</f>
        <v>0.351271479469209</v>
      </c>
      <c r="D33" s="32" t="n">
        <v>-88604507</v>
      </c>
      <c r="E33" s="13" t="n">
        <f aca="false">SUM(D33/D$34)</f>
        <v>-0.136818284992395</v>
      </c>
      <c r="F33" s="16" t="n">
        <v>514696000</v>
      </c>
      <c r="G33" s="14" t="n">
        <f aca="false">SUM(F33/F$34)</f>
        <v>0.523330982138525</v>
      </c>
    </row>
    <row r="34" customFormat="false" ht="18" hidden="false" customHeight="false" outlineLevel="0" collapsed="false">
      <c r="A34" s="18" t="s">
        <v>14</v>
      </c>
      <c r="B34" s="33" t="n">
        <f aca="false">SUM(B21:B33)</f>
        <v>477261619</v>
      </c>
      <c r="C34" s="20"/>
      <c r="D34" s="34" t="n">
        <f aca="false">SUM(D21:D33)</f>
        <v>647607204</v>
      </c>
      <c r="E34" s="20"/>
      <c r="F34" s="19" t="n">
        <f aca="false">SUM(F21:F33)</f>
        <v>983499960</v>
      </c>
      <c r="G34" s="35"/>
    </row>
    <row r="35" customFormat="false" ht="17.25" hidden="false" customHeight="false" outlineLevel="0" collapsed="false">
      <c r="A35" s="4"/>
      <c r="B35" s="5"/>
      <c r="C35" s="6"/>
      <c r="D35" s="5"/>
      <c r="E35" s="5"/>
      <c r="F35" s="5"/>
      <c r="G35" s="4"/>
    </row>
    <row r="36" customFormat="false" ht="17.25" hidden="false" customHeight="false" outlineLevel="0" collapsed="false">
      <c r="A36" s="4"/>
      <c r="B36" s="5"/>
      <c r="C36" s="6"/>
      <c r="D36" s="5"/>
      <c r="E36" s="5"/>
      <c r="F36" s="5"/>
      <c r="G36" s="4"/>
    </row>
    <row r="37" customFormat="false" ht="17.25" hidden="false" customHeight="false" outlineLevel="0" collapsed="false">
      <c r="A37" s="4"/>
      <c r="B37" s="5"/>
      <c r="C37" s="6"/>
      <c r="D37" s="5"/>
      <c r="E37" s="5"/>
      <c r="F37" s="5"/>
      <c r="G37" s="4"/>
    </row>
    <row r="38" customFormat="false" ht="17.25" hidden="false" customHeight="false" outlineLevel="0" collapsed="false">
      <c r="A38" s="4"/>
      <c r="B38" s="5"/>
      <c r="C38" s="6"/>
      <c r="D38" s="5"/>
      <c r="E38" s="5"/>
      <c r="F38" s="5"/>
      <c r="G38" s="4"/>
    </row>
    <row r="39" customFormat="false" ht="17.25" hidden="false" customHeight="false" outlineLevel="0" collapsed="false">
      <c r="A39" s="4"/>
      <c r="B39" s="5"/>
      <c r="C39" s="6"/>
      <c r="D39" s="5"/>
      <c r="E39" s="5"/>
      <c r="F39" s="5"/>
      <c r="G39" s="4"/>
    </row>
    <row r="40" customFormat="false" ht="17.25" hidden="false" customHeight="false" outlineLevel="0" collapsed="false">
      <c r="A40" s="4"/>
      <c r="B40" s="5"/>
      <c r="C40" s="6"/>
      <c r="D40" s="5"/>
      <c r="E40" s="5"/>
      <c r="F40" s="5"/>
      <c r="G40" s="4"/>
    </row>
    <row r="41" customFormat="false" ht="17.25" hidden="false" customHeight="false" outlineLevel="0" collapsed="false">
      <c r="A41" s="4"/>
      <c r="B41" s="5"/>
      <c r="C41" s="6"/>
      <c r="D41" s="5"/>
      <c r="E41" s="5"/>
      <c r="F41" s="5"/>
      <c r="G41" s="4"/>
    </row>
  </sheetData>
  <mergeCells count="11">
    <mergeCell ref="A2:G2"/>
    <mergeCell ref="A5:A6"/>
    <mergeCell ref="B5:G5"/>
    <mergeCell ref="B6:C6"/>
    <mergeCell ref="D6:E6"/>
    <mergeCell ref="F6:G6"/>
    <mergeCell ref="A19:A20"/>
    <mergeCell ref="B19:G19"/>
    <mergeCell ref="B20:C20"/>
    <mergeCell ref="D20:E20"/>
    <mergeCell ref="F20:G20"/>
  </mergeCells>
  <printOptions headings="false" gridLines="false" gridLinesSet="true" horizontalCentered="true" verticalCentered="false"/>
  <pageMargins left="0.157638888888889" right="0.157638888888889" top="0.2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學校 財務 收支</cp:keywords>
  <dc:language>en-US</dc:language>
  <cp:lastModifiedBy/>
  <cp:revision>0</cp:revision>
  <dc:subject/>
  <dc:title/>
</cp:coreProperties>
</file>