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期考分析表" sheetId="2" state="visible" r:id="rId3"/>
  </sheets>
  <definedNames>
    <definedName function="false" hidden="false" localSheetId="0" name="_xlnm.Print_Titles" vbProcedure="false">成绩表!$1:$3</definedName>
    <definedName function="false" hidden="false" localSheetId="0" name="Excel_BuiltIn__FilterDatabase" vbProcedure="false">成绩表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班别：</t>
  </si>
  <si>
    <t xml:space="preserve">科目：</t>
  </si>
  <si>
    <t xml:space="preserve">年　月</t>
  </si>
  <si>
    <t xml:space="preserve">学号</t>
  </si>
  <si>
    <t xml:space="preserve">姓名</t>
  </si>
  <si>
    <r>
      <rPr>
        <sz val="11"/>
        <rFont val="Noto Sans"/>
        <family val="2"/>
      </rPr>
      <t xml:space="preserve">平时成绩（作业、测验）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段考</t>
    </r>
    <r>
      <rPr>
        <sz val="11"/>
        <rFont val="宋体"/>
        <family val="0"/>
        <charset val="134"/>
      </rPr>
      <t xml:space="preserve">(30%)</t>
    </r>
  </si>
  <si>
    <r>
      <rPr>
        <sz val="11"/>
        <rFont val="Noto Sans"/>
        <family val="2"/>
      </rPr>
      <t xml:space="preserve">期考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Noto Sans"/>
        <family val="2"/>
      </rPr>
      <t xml:space="preserve">期评
</t>
    </r>
    <r>
      <rPr>
        <sz val="9"/>
        <rFont val="宋体"/>
        <family val="0"/>
        <charset val="134"/>
      </rPr>
      <t xml:space="preserve">(20%
+30%
+50%)</t>
    </r>
  </si>
  <si>
    <t xml:space="preserve">补考
成绩</t>
  </si>
  <si>
    <r>
      <rPr>
        <sz val="11"/>
        <rFont val="Noto Sans"/>
        <family val="2"/>
      </rPr>
      <t xml:space="preserve">折算
</t>
    </r>
    <r>
      <rPr>
        <sz val="11"/>
        <rFont val="Times New Roman"/>
        <family val="1"/>
      </rPr>
      <t xml:space="preserve">20%</t>
    </r>
  </si>
  <si>
    <t xml:space="preserve">段考
成绩</t>
  </si>
  <si>
    <t xml:space="preserve">折算</t>
  </si>
  <si>
    <t xml:space="preserve">期考
成绩</t>
  </si>
  <si>
    <r>
      <rPr>
        <b val="true"/>
        <sz val="18"/>
        <rFont val="黑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学校</t>
    </r>
  </si>
  <si>
    <t xml:space="preserve">学生期末考试质量分析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—××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期）</t>
    </r>
  </si>
  <si>
    <t xml:space="preserve">                                       填表日期：</t>
  </si>
  <si>
    <t xml:space="preserve">考
试
班
级</t>
  </si>
  <si>
    <t xml:space="preserve">总人数</t>
  </si>
  <si>
    <t xml:space="preserve">考
试
科
目</t>
  </si>
  <si>
    <t xml:space="preserve">任课
教师</t>
  </si>
  <si>
    <t xml:space="preserve">考试人数</t>
  </si>
  <si>
    <t xml:space="preserve">缺考人数</t>
  </si>
  <si>
    <t xml:space="preserve">阅
卷
评
分</t>
  </si>
  <si>
    <t xml:space="preserve">成绩档次</t>
  </si>
  <si>
    <r>
      <rPr>
        <sz val="10"/>
        <rFont val="Times New Roman"/>
        <family val="1"/>
      </rPr>
      <t xml:space="preserve">100~9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89~8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79~7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69~6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59~30
</t>
    </r>
    <r>
      <rPr>
        <sz val="10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9
</t>
    </r>
    <r>
      <rPr>
        <sz val="10"/>
        <rFont val="Noto Sans"/>
        <family val="2"/>
      </rPr>
      <t xml:space="preserve">分以下</t>
    </r>
  </si>
  <si>
    <t xml:space="preserve">档次人数</t>
  </si>
  <si>
    <t xml:space="preserve">占百分比</t>
  </si>
  <si>
    <t xml:space="preserve">试
卷
分
析</t>
  </si>
  <si>
    <t xml:space="preserve">试题题型
与分值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试卷
分析
结论
主要
存在
问题</t>
  </si>
  <si>
    <t xml:space="preserve">改
进
措
施
及
建
议</t>
  </si>
  <si>
    <r>
      <rPr>
        <sz val="10"/>
        <rFont val="Noto Sans"/>
        <family val="2"/>
      </rPr>
      <t xml:space="preserve">  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作为教务科检查考试情况和汇总学生成绩的重要依据，请任课教师认真填写，</t>
    </r>
  </si>
  <si>
    <t xml:space="preserve">                     填写内容必须完整</t>
  </si>
  <si>
    <r>
      <rPr>
        <sz val="10"/>
        <rFont val="Times New Roman"/>
        <family val="1"/>
      </rPr>
      <t xml:space="preserve">              2</t>
    </r>
    <r>
      <rPr>
        <sz val="10"/>
        <rFont val="Noto Sans"/>
        <family val="2"/>
      </rPr>
      <t xml:space="preserve">、各任课教师填完此表后，连同学生考试卷按规定时间交到教务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General"/>
    <numFmt numFmtId="169" formatCode="0%"/>
    <numFmt numFmtId="170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文鼎谁的字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62"/>
    <col collapsed="false" customWidth="true" hidden="false" outlineLevel="0" max="12" min="3" style="2" width="4.37"/>
    <col collapsed="false" customWidth="true" hidden="false" outlineLevel="0" max="13" min="13" style="2" width="8.62"/>
    <col collapsed="false" customWidth="true" hidden="false" outlineLevel="0" max="14" min="14" style="3" width="4.87"/>
    <col collapsed="false" customWidth="true" hidden="false" outlineLevel="0" max="15" min="15" style="2" width="5.74"/>
    <col collapsed="false" customWidth="true" hidden="false" outlineLevel="0" max="16" min="16" style="2" width="4.62"/>
    <col collapsed="false" customWidth="true" hidden="false" outlineLevel="0" max="17" min="17" style="2" width="6.5"/>
    <col collapsed="false" customWidth="true" hidden="false" outlineLevel="0" max="18" min="18" style="2" width="6.24"/>
    <col collapsed="false" customWidth="true" hidden="false" outlineLevel="0" max="19" min="19" style="2" width="5.74"/>
    <col collapsed="false" customWidth="false" hidden="false" outlineLevel="0" max="257" min="20" style="2" width="8.99"/>
  </cols>
  <sheetData>
    <row r="1" s="9" customFormat="true" ht="30.7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7"/>
      <c r="I1" s="7"/>
      <c r="J1" s="7"/>
      <c r="K1" s="7"/>
      <c r="L1" s="7"/>
      <c r="M1" s="7"/>
      <c r="N1" s="7"/>
      <c r="O1" s="8"/>
      <c r="P1" s="8"/>
      <c r="R1" s="10" t="s">
        <v>2</v>
      </c>
      <c r="S1" s="10"/>
    </row>
    <row r="2" customFormat="false" ht="20.25" hidden="false" customHeight="true" outlineLevel="0" collapsed="false">
      <c r="A2" s="11" t="s">
        <v>3</v>
      </c>
      <c r="B2" s="11" t="s">
        <v>4</v>
      </c>
      <c r="C2" s="11" t="s">
        <v>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6</v>
      </c>
      <c r="O2" s="12"/>
      <c r="P2" s="12" t="s">
        <v>7</v>
      </c>
      <c r="Q2" s="12"/>
      <c r="R2" s="12" t="s">
        <v>8</v>
      </c>
      <c r="S2" s="12" t="s">
        <v>9</v>
      </c>
    </row>
    <row r="3" customFormat="false" ht="35.25" hidden="false" customHeight="true" outlineLevel="0" collapsed="false">
      <c r="A3" s="11"/>
      <c r="B3" s="11"/>
      <c r="C3" s="13"/>
      <c r="D3" s="13"/>
      <c r="E3" s="13"/>
      <c r="F3" s="13"/>
      <c r="G3" s="13"/>
      <c r="H3" s="13"/>
      <c r="I3" s="13"/>
      <c r="J3" s="13"/>
      <c r="K3" s="13"/>
      <c r="L3" s="13"/>
      <c r="M3" s="12" t="s">
        <v>10</v>
      </c>
      <c r="N3" s="14" t="s">
        <v>11</v>
      </c>
      <c r="O3" s="12" t="s">
        <v>12</v>
      </c>
      <c r="P3" s="12" t="s">
        <v>13</v>
      </c>
      <c r="Q3" s="12" t="s">
        <v>12</v>
      </c>
      <c r="R3" s="12"/>
      <c r="S3" s="12"/>
    </row>
    <row r="4" customFormat="false" ht="21" hidden="false" customHeight="tru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e">
        <f aca="false">AVERAGE(C4:L4)*0.2</f>
        <v>#DIV/0!</v>
      </c>
      <c r="N4" s="17"/>
      <c r="O4" s="16" t="n">
        <f aca="false">N4*0.3</f>
        <v>0</v>
      </c>
      <c r="P4" s="17"/>
      <c r="Q4" s="16" t="n">
        <f aca="false">P4*0.5</f>
        <v>0</v>
      </c>
      <c r="R4" s="18" t="e">
        <f aca="false">M4+O4+Q4</f>
        <v>#DIV/0!</v>
      </c>
      <c r="S4" s="18"/>
    </row>
    <row r="5" customFormat="false" ht="21" hidden="false" customHeight="tru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e">
        <f aca="false">AVERAGE(C5:L5)*0.2</f>
        <v>#DIV/0!</v>
      </c>
      <c r="N5" s="17"/>
      <c r="O5" s="16" t="n">
        <f aca="false">N5*0.3</f>
        <v>0</v>
      </c>
      <c r="P5" s="17"/>
      <c r="Q5" s="16" t="n">
        <f aca="false">P5*0.5</f>
        <v>0</v>
      </c>
      <c r="R5" s="18" t="e">
        <f aca="false">M5+O5+Q5</f>
        <v>#DIV/0!</v>
      </c>
      <c r="S5" s="18"/>
    </row>
    <row r="6" customFormat="false" ht="21" hidden="false" customHeight="tru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e">
        <f aca="false">AVERAGE(C6:L6)*0.2</f>
        <v>#DIV/0!</v>
      </c>
      <c r="N6" s="17"/>
      <c r="O6" s="16" t="n">
        <f aca="false">N6*0.3</f>
        <v>0</v>
      </c>
      <c r="P6" s="17"/>
      <c r="Q6" s="16" t="n">
        <f aca="false">P6*0.5</f>
        <v>0</v>
      </c>
      <c r="R6" s="18" t="e">
        <f aca="false">M6+O6+Q6</f>
        <v>#DIV/0!</v>
      </c>
      <c r="S6" s="18"/>
    </row>
    <row r="7" customFormat="false" ht="21" hidden="false" customHeight="true" outlineLevel="0" collapsed="false">
      <c r="A7" s="13"/>
      <c r="B7" s="13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e">
        <f aca="false">AVERAGE(C7:L7)*0.2</f>
        <v>#DIV/0!</v>
      </c>
      <c r="N7" s="17"/>
      <c r="O7" s="16" t="n">
        <f aca="false">N7*0.3</f>
        <v>0</v>
      </c>
      <c r="P7" s="17"/>
      <c r="Q7" s="16" t="n">
        <f aca="false">P7*0.5</f>
        <v>0</v>
      </c>
      <c r="R7" s="18" t="e">
        <f aca="false">M7+O7+Q7</f>
        <v>#DIV/0!</v>
      </c>
      <c r="S7" s="18"/>
    </row>
    <row r="8" customFormat="false" ht="21" hidden="false" customHeight="true" outlineLevel="0" collapsed="false">
      <c r="A8" s="13"/>
      <c r="B8" s="13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e">
        <f aca="false">AVERAGE(C8:L8)*0.2</f>
        <v>#DIV/0!</v>
      </c>
      <c r="N8" s="17"/>
      <c r="O8" s="16" t="n">
        <f aca="false">N8*0.3</f>
        <v>0</v>
      </c>
      <c r="P8" s="17"/>
      <c r="Q8" s="16" t="n">
        <f aca="false">P8*0.5</f>
        <v>0</v>
      </c>
      <c r="R8" s="18" t="e">
        <f aca="false">M8+O8+Q8</f>
        <v>#DIV/0!</v>
      </c>
      <c r="S8" s="18"/>
    </row>
    <row r="9" customFormat="false" ht="21" hidden="false" customHeight="true" outlineLevel="0" collapsed="false">
      <c r="A9" s="13"/>
      <c r="B9" s="13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e">
        <f aca="false">AVERAGE(C9:L9)*0.2</f>
        <v>#DIV/0!</v>
      </c>
      <c r="N9" s="17"/>
      <c r="O9" s="16" t="n">
        <f aca="false">N9*0.3</f>
        <v>0</v>
      </c>
      <c r="P9" s="17"/>
      <c r="Q9" s="16" t="n">
        <f aca="false">P9*0.5</f>
        <v>0</v>
      </c>
      <c r="R9" s="18" t="e">
        <f aca="false">M9+O9+Q9</f>
        <v>#DIV/0!</v>
      </c>
      <c r="S9" s="18"/>
    </row>
    <row r="10" customFormat="false" ht="21" hidden="false" customHeight="tru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e">
        <f aca="false">AVERAGE(C10:L10)*0.2</f>
        <v>#DIV/0!</v>
      </c>
      <c r="N10" s="17"/>
      <c r="O10" s="16" t="n">
        <f aca="false">N10*0.3</f>
        <v>0</v>
      </c>
      <c r="P10" s="17"/>
      <c r="Q10" s="16" t="n">
        <f aca="false">P10*0.5</f>
        <v>0</v>
      </c>
      <c r="R10" s="18" t="e">
        <f aca="false">M10+O10+Q10</f>
        <v>#DIV/0!</v>
      </c>
      <c r="S10" s="18"/>
    </row>
    <row r="11" customFormat="false" ht="21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e">
        <f aca="false">AVERAGE(C11:L11)*0.2</f>
        <v>#DIV/0!</v>
      </c>
      <c r="N11" s="17"/>
      <c r="O11" s="16" t="n">
        <f aca="false">N11*0.3</f>
        <v>0</v>
      </c>
      <c r="P11" s="17"/>
      <c r="Q11" s="16" t="n">
        <f aca="false">P11*0.5</f>
        <v>0</v>
      </c>
      <c r="R11" s="18" t="e">
        <f aca="false">M11+O11+Q11</f>
        <v>#DIV/0!</v>
      </c>
      <c r="S11" s="18"/>
    </row>
    <row r="12" customFormat="false" ht="21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e">
        <f aca="false">AVERAGE(C12:L12)*0.2</f>
        <v>#DIV/0!</v>
      </c>
      <c r="N12" s="17"/>
      <c r="O12" s="16" t="n">
        <f aca="false">N12*0.3</f>
        <v>0</v>
      </c>
      <c r="P12" s="17"/>
      <c r="Q12" s="16" t="n">
        <f aca="false">P12*0.5</f>
        <v>0</v>
      </c>
      <c r="R12" s="18" t="e">
        <f aca="false">M12+O12+Q12</f>
        <v>#DIV/0!</v>
      </c>
      <c r="S12" s="18"/>
    </row>
    <row r="13" customFormat="false" ht="21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e">
        <f aca="false">AVERAGE(C13:L13)*0.2</f>
        <v>#DIV/0!</v>
      </c>
      <c r="N13" s="17"/>
      <c r="O13" s="16" t="n">
        <f aca="false">N13*0.3</f>
        <v>0</v>
      </c>
      <c r="P13" s="17"/>
      <c r="Q13" s="16" t="n">
        <f aca="false">P13*0.5</f>
        <v>0</v>
      </c>
      <c r="R13" s="18" t="e">
        <f aca="false">M13+O13+Q13</f>
        <v>#DIV/0!</v>
      </c>
      <c r="S13" s="18"/>
    </row>
    <row r="14" customFormat="false" ht="21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e">
        <f aca="false">AVERAGE(C14:L14)*0.2</f>
        <v>#DIV/0!</v>
      </c>
      <c r="N14" s="17"/>
      <c r="O14" s="16" t="n">
        <f aca="false">N14*0.3</f>
        <v>0</v>
      </c>
      <c r="P14" s="17"/>
      <c r="Q14" s="16" t="n">
        <f aca="false">P14*0.5</f>
        <v>0</v>
      </c>
      <c r="R14" s="18" t="e">
        <f aca="false">M14+O14+Q14</f>
        <v>#DIV/0!</v>
      </c>
      <c r="S14" s="18"/>
    </row>
    <row r="15" customFormat="false" ht="21" hidden="false" customHeight="true" outlineLevel="0" collapsed="false">
      <c r="A15" s="13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e">
        <f aca="false">AVERAGE(C15:L15)*0.2</f>
        <v>#DIV/0!</v>
      </c>
      <c r="N15" s="17"/>
      <c r="O15" s="16" t="n">
        <f aca="false">N15*0.3</f>
        <v>0</v>
      </c>
      <c r="P15" s="17"/>
      <c r="Q15" s="16" t="n">
        <f aca="false">P15*0.5</f>
        <v>0</v>
      </c>
      <c r="R15" s="18" t="e">
        <f aca="false">M15+O15+Q15</f>
        <v>#DIV/0!</v>
      </c>
      <c r="S15" s="18"/>
    </row>
    <row r="16" customFormat="false" ht="21" hidden="false" customHeight="true" outlineLevel="0" collapsed="false">
      <c r="A16" s="13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e">
        <f aca="false">AVERAGE(C16:L16)*0.2</f>
        <v>#DIV/0!</v>
      </c>
      <c r="N16" s="17"/>
      <c r="O16" s="16" t="n">
        <f aca="false">N16*0.3</f>
        <v>0</v>
      </c>
      <c r="P16" s="17"/>
      <c r="Q16" s="16" t="n">
        <f aca="false">P16*0.5</f>
        <v>0</v>
      </c>
      <c r="R16" s="18" t="e">
        <f aca="false">M16+O16+Q16</f>
        <v>#DIV/0!</v>
      </c>
      <c r="S16" s="18"/>
    </row>
    <row r="17" customFormat="false" ht="21" hidden="false" customHeight="true" outlineLevel="0" collapsed="false">
      <c r="A17" s="13"/>
      <c r="B17" s="13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e">
        <f aca="false">AVERAGE(C17:L17)*0.2</f>
        <v>#DIV/0!</v>
      </c>
      <c r="N17" s="17"/>
      <c r="O17" s="16" t="n">
        <f aca="false">N17*0.3</f>
        <v>0</v>
      </c>
      <c r="P17" s="17"/>
      <c r="Q17" s="16" t="n">
        <f aca="false">P17*0.5</f>
        <v>0</v>
      </c>
      <c r="R17" s="18" t="e">
        <f aca="false">M17+O17+Q17</f>
        <v>#DIV/0!</v>
      </c>
      <c r="S17" s="18"/>
    </row>
    <row r="18" customFormat="false" ht="21" hidden="false" customHeight="true" outlineLevel="0" collapsed="false">
      <c r="A18" s="13"/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e">
        <f aca="false">AVERAGE(C18:L18)*0.2</f>
        <v>#DIV/0!</v>
      </c>
      <c r="N18" s="17"/>
      <c r="O18" s="16" t="n">
        <f aca="false">N18*0.3</f>
        <v>0</v>
      </c>
      <c r="P18" s="17"/>
      <c r="Q18" s="16" t="n">
        <f aca="false">P18*0.5</f>
        <v>0</v>
      </c>
      <c r="R18" s="18" t="e">
        <f aca="false">M18+O18+Q18</f>
        <v>#DIV/0!</v>
      </c>
      <c r="S18" s="18"/>
    </row>
    <row r="19" customFormat="false" ht="21" hidden="false" customHeight="true" outlineLevel="0" collapsed="false">
      <c r="A19" s="13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e">
        <f aca="false">AVERAGE(C19:L19)*0.2</f>
        <v>#DIV/0!</v>
      </c>
      <c r="N19" s="17"/>
      <c r="O19" s="16" t="n">
        <f aca="false">N19*0.3</f>
        <v>0</v>
      </c>
      <c r="P19" s="17"/>
      <c r="Q19" s="16" t="n">
        <f aca="false">P19*0.5</f>
        <v>0</v>
      </c>
      <c r="R19" s="18" t="e">
        <f aca="false">M19+O19+Q19</f>
        <v>#DIV/0!</v>
      </c>
      <c r="S19" s="18"/>
    </row>
    <row r="20" customFormat="false" ht="21" hidden="false" customHeight="true" outlineLevel="0" collapsed="false">
      <c r="A20" s="13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e">
        <f aca="false">AVERAGE(C20:L20)*0.2</f>
        <v>#DIV/0!</v>
      </c>
      <c r="N20" s="17"/>
      <c r="O20" s="16" t="n">
        <f aca="false">N20*0.3</f>
        <v>0</v>
      </c>
      <c r="P20" s="17"/>
      <c r="Q20" s="16" t="n">
        <f aca="false">P20*0.5</f>
        <v>0</v>
      </c>
      <c r="R20" s="18" t="e">
        <f aca="false">M20+O20+Q20</f>
        <v>#DIV/0!</v>
      </c>
      <c r="S20" s="18"/>
    </row>
    <row r="21" customFormat="false" ht="21" hidden="false" customHeight="true" outlineLevel="0" collapsed="false">
      <c r="A21" s="13"/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e">
        <f aca="false">AVERAGE(C21:L21)*0.2</f>
        <v>#DIV/0!</v>
      </c>
      <c r="N21" s="17"/>
      <c r="O21" s="16" t="n">
        <f aca="false">N21*0.3</f>
        <v>0</v>
      </c>
      <c r="P21" s="17"/>
      <c r="Q21" s="16" t="n">
        <f aca="false">P21*0.5</f>
        <v>0</v>
      </c>
      <c r="R21" s="18" t="e">
        <f aca="false">M21+O21+Q21</f>
        <v>#DIV/0!</v>
      </c>
      <c r="S21" s="18"/>
    </row>
    <row r="22" customFormat="false" ht="21" hidden="false" customHeight="true" outlineLevel="0" collapsed="false">
      <c r="A22" s="13"/>
      <c r="B22" s="1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e">
        <f aca="false">AVERAGE(C22:L22)*0.2</f>
        <v>#DIV/0!</v>
      </c>
      <c r="N22" s="17"/>
      <c r="O22" s="16" t="n">
        <f aca="false">N22*0.3</f>
        <v>0</v>
      </c>
      <c r="P22" s="17"/>
      <c r="Q22" s="16" t="n">
        <f aca="false">P22*0.5</f>
        <v>0</v>
      </c>
      <c r="R22" s="18" t="e">
        <f aca="false">M22+O22+Q22</f>
        <v>#DIV/0!</v>
      </c>
      <c r="S22" s="18"/>
    </row>
    <row r="23" customFormat="false" ht="21" hidden="false" customHeight="true" outlineLevel="0" collapsed="false">
      <c r="A23" s="13"/>
      <c r="B23" s="1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e">
        <f aca="false">AVERAGE(C23:L23)*0.2</f>
        <v>#DIV/0!</v>
      </c>
      <c r="N23" s="17"/>
      <c r="O23" s="16" t="n">
        <f aca="false">N23*0.3</f>
        <v>0</v>
      </c>
      <c r="P23" s="17"/>
      <c r="Q23" s="16" t="n">
        <f aca="false">P23*0.5</f>
        <v>0</v>
      </c>
      <c r="R23" s="18" t="e">
        <f aca="false">M23+O23+Q23</f>
        <v>#DIV/0!</v>
      </c>
      <c r="S23" s="18"/>
    </row>
    <row r="24" customFormat="false" ht="21" hidden="false" customHeight="true" outlineLevel="0" collapsed="false">
      <c r="A24" s="13"/>
      <c r="B24" s="13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e">
        <f aca="false">AVERAGE(C24:L24)*0.2</f>
        <v>#DIV/0!</v>
      </c>
      <c r="N24" s="17"/>
      <c r="O24" s="16" t="n">
        <f aca="false">N24*0.3</f>
        <v>0</v>
      </c>
      <c r="P24" s="17"/>
      <c r="Q24" s="16" t="n">
        <f aca="false">P24*0.5</f>
        <v>0</v>
      </c>
      <c r="R24" s="18" t="e">
        <f aca="false">M24+O24+Q24</f>
        <v>#DIV/0!</v>
      </c>
      <c r="S24" s="18"/>
    </row>
    <row r="25" customFormat="false" ht="21" hidden="false" customHeight="true" outlineLevel="0" collapsed="false">
      <c r="A25" s="13"/>
      <c r="B25" s="1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e">
        <f aca="false">AVERAGE(C25:L25)*0.2</f>
        <v>#DIV/0!</v>
      </c>
      <c r="N25" s="17"/>
      <c r="O25" s="16" t="n">
        <f aca="false">N25*0.3</f>
        <v>0</v>
      </c>
      <c r="P25" s="17"/>
      <c r="Q25" s="16" t="n">
        <f aca="false">P25*0.5</f>
        <v>0</v>
      </c>
      <c r="R25" s="18" t="e">
        <f aca="false">M25+O25+Q25</f>
        <v>#DIV/0!</v>
      </c>
      <c r="S25" s="18"/>
    </row>
    <row r="26" customFormat="false" ht="21" hidden="false" customHeight="true" outlineLevel="0" collapsed="false">
      <c r="A26" s="13"/>
      <c r="B26" s="1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e">
        <f aca="false">AVERAGE(C26:L26)*0.2</f>
        <v>#DIV/0!</v>
      </c>
      <c r="N26" s="17"/>
      <c r="O26" s="16" t="n">
        <f aca="false">N26*0.3</f>
        <v>0</v>
      </c>
      <c r="P26" s="17"/>
      <c r="Q26" s="16" t="n">
        <f aca="false">P26*0.5</f>
        <v>0</v>
      </c>
      <c r="R26" s="18" t="e">
        <f aca="false">M26+O26+Q26</f>
        <v>#DIV/0!</v>
      </c>
      <c r="S26" s="18"/>
    </row>
    <row r="27" customFormat="false" ht="21" hidden="false" customHeight="true" outlineLevel="0" collapsed="false">
      <c r="A27" s="13"/>
      <c r="B27" s="13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e">
        <f aca="false">AVERAGE(C27:L27)*0.2</f>
        <v>#DIV/0!</v>
      </c>
      <c r="N27" s="17"/>
      <c r="O27" s="16" t="n">
        <f aca="false">N27*0.3</f>
        <v>0</v>
      </c>
      <c r="P27" s="17"/>
      <c r="Q27" s="16" t="n">
        <f aca="false">P27*0.5</f>
        <v>0</v>
      </c>
      <c r="R27" s="18" t="e">
        <f aca="false">M27+O27+Q27</f>
        <v>#DIV/0!</v>
      </c>
      <c r="S27" s="18"/>
    </row>
    <row r="28" customFormat="false" ht="21" hidden="false" customHeight="true" outlineLevel="0" collapsed="false">
      <c r="A28" s="13"/>
      <c r="B28" s="13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e">
        <f aca="false">AVERAGE(C28:L28)*0.2</f>
        <v>#DIV/0!</v>
      </c>
      <c r="N28" s="17"/>
      <c r="O28" s="16" t="n">
        <f aca="false">N28*0.3</f>
        <v>0</v>
      </c>
      <c r="P28" s="17"/>
      <c r="Q28" s="16" t="n">
        <f aca="false">P28*0.5</f>
        <v>0</v>
      </c>
      <c r="R28" s="18" t="e">
        <f aca="false">M28+O28+Q28</f>
        <v>#DIV/0!</v>
      </c>
      <c r="S28" s="18"/>
    </row>
    <row r="29" customFormat="false" ht="21" hidden="false" customHeight="true" outlineLevel="0" collapsed="false">
      <c r="A29" s="13"/>
      <c r="B29" s="13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e">
        <f aca="false">AVERAGE(C29:L29)*0.2</f>
        <v>#DIV/0!</v>
      </c>
      <c r="N29" s="17"/>
      <c r="O29" s="16" t="n">
        <f aca="false">N29*0.3</f>
        <v>0</v>
      </c>
      <c r="P29" s="17"/>
      <c r="Q29" s="16" t="n">
        <f aca="false">P29*0.5</f>
        <v>0</v>
      </c>
      <c r="R29" s="18" t="e">
        <f aca="false">M29+O29+Q29</f>
        <v>#DIV/0!</v>
      </c>
      <c r="S29" s="18"/>
    </row>
    <row r="30" customFormat="false" ht="21" hidden="false" customHeight="true" outlineLevel="0" collapsed="false">
      <c r="A30" s="13"/>
      <c r="B30" s="13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e">
        <f aca="false">AVERAGE(C30:L30)*0.2</f>
        <v>#DIV/0!</v>
      </c>
      <c r="N30" s="17"/>
      <c r="O30" s="16" t="n">
        <f aca="false">N30*0.3</f>
        <v>0</v>
      </c>
      <c r="P30" s="17"/>
      <c r="Q30" s="16" t="n">
        <f aca="false">P30*0.5</f>
        <v>0</v>
      </c>
      <c r="R30" s="18" t="e">
        <f aca="false">M30+O30+Q30</f>
        <v>#DIV/0!</v>
      </c>
      <c r="S30" s="18"/>
    </row>
    <row r="31" customFormat="false" ht="21" hidden="false" customHeight="true" outlineLevel="0" collapsed="false">
      <c r="A31" s="13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e">
        <f aca="false">AVERAGE(C31:L31)*0.2</f>
        <v>#DIV/0!</v>
      </c>
      <c r="N31" s="17"/>
      <c r="O31" s="16" t="n">
        <f aca="false">N31*0.3</f>
        <v>0</v>
      </c>
      <c r="P31" s="17"/>
      <c r="Q31" s="16" t="n">
        <f aca="false">P31*0.5</f>
        <v>0</v>
      </c>
      <c r="R31" s="18" t="e">
        <f aca="false">M31+O31+Q31</f>
        <v>#DIV/0!</v>
      </c>
      <c r="S31" s="18"/>
    </row>
    <row r="32" customFormat="false" ht="21" hidden="false" customHeight="true" outlineLevel="0" collapsed="false">
      <c r="A32" s="13"/>
      <c r="B32" s="13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e">
        <f aca="false">AVERAGE(C32:L32)*0.2</f>
        <v>#DIV/0!</v>
      </c>
      <c r="N32" s="17"/>
      <c r="O32" s="16" t="n">
        <f aca="false">N32*0.3</f>
        <v>0</v>
      </c>
      <c r="P32" s="17"/>
      <c r="Q32" s="16" t="n">
        <f aca="false">P32*0.5</f>
        <v>0</v>
      </c>
      <c r="R32" s="18" t="e">
        <f aca="false">M32+O32+Q32</f>
        <v>#DIV/0!</v>
      </c>
      <c r="S32" s="18"/>
    </row>
    <row r="33" customFormat="false" ht="21" hidden="false" customHeight="true" outlineLevel="0" collapsed="false">
      <c r="A33" s="13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e">
        <f aca="false">AVERAGE(C33:L33)*0.2</f>
        <v>#DIV/0!</v>
      </c>
      <c r="N33" s="17"/>
      <c r="O33" s="16" t="n">
        <f aca="false">N33*0.3</f>
        <v>0</v>
      </c>
      <c r="P33" s="17"/>
      <c r="Q33" s="16" t="n">
        <f aca="false">P33*0.5</f>
        <v>0</v>
      </c>
      <c r="R33" s="18" t="e">
        <f aca="false">M33+O33+Q33</f>
        <v>#DIV/0!</v>
      </c>
      <c r="S33" s="18"/>
    </row>
    <row r="34" customFormat="false" ht="21" hidden="false" customHeight="true" outlineLevel="0" collapsed="false">
      <c r="A34" s="13"/>
      <c r="B34" s="13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e">
        <f aca="false">AVERAGE(C34:L34)*0.2</f>
        <v>#DIV/0!</v>
      </c>
      <c r="N34" s="17"/>
      <c r="O34" s="16" t="n">
        <f aca="false">N34*0.3</f>
        <v>0</v>
      </c>
      <c r="P34" s="17"/>
      <c r="Q34" s="16" t="n">
        <f aca="false">P34*0.5</f>
        <v>0</v>
      </c>
      <c r="R34" s="18" t="e">
        <f aca="false">M34+O34+Q34</f>
        <v>#DIV/0!</v>
      </c>
      <c r="S34" s="18"/>
    </row>
    <row r="35" customFormat="false" ht="21" hidden="false" customHeight="true" outlineLevel="0" collapsed="false">
      <c r="A35" s="13"/>
      <c r="B35" s="13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e">
        <f aca="false">AVERAGE(C35:L35)*0.2</f>
        <v>#DIV/0!</v>
      </c>
      <c r="N35" s="17"/>
      <c r="O35" s="16" t="n">
        <f aca="false">N35*0.3</f>
        <v>0</v>
      </c>
      <c r="P35" s="17"/>
      <c r="Q35" s="16" t="n">
        <f aca="false">P35*0.5</f>
        <v>0</v>
      </c>
      <c r="R35" s="18" t="e">
        <f aca="false">M35+O35+Q35</f>
        <v>#DIV/0!</v>
      </c>
      <c r="S35" s="18"/>
    </row>
    <row r="36" customFormat="false" ht="21" hidden="false" customHeight="true" outlineLevel="0" collapsed="false">
      <c r="A36" s="13"/>
      <c r="B36" s="13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e">
        <f aca="false">AVERAGE(C36:L36)*0.2</f>
        <v>#DIV/0!</v>
      </c>
      <c r="N36" s="17"/>
      <c r="O36" s="16" t="n">
        <f aca="false">N36*0.3</f>
        <v>0</v>
      </c>
      <c r="P36" s="17"/>
      <c r="Q36" s="16" t="n">
        <f aca="false">P36*0.5</f>
        <v>0</v>
      </c>
      <c r="R36" s="18" t="e">
        <f aca="false">M36+O36+Q36</f>
        <v>#DIV/0!</v>
      </c>
      <c r="S36" s="18"/>
    </row>
    <row r="37" customFormat="false" ht="21" hidden="false" customHeight="true" outlineLevel="0" collapsed="false">
      <c r="A37" s="13"/>
      <c r="B37" s="13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e">
        <f aca="false">AVERAGE(C37:L37)*0.2</f>
        <v>#DIV/0!</v>
      </c>
      <c r="N37" s="17"/>
      <c r="O37" s="16" t="n">
        <f aca="false">N37*0.3</f>
        <v>0</v>
      </c>
      <c r="P37" s="17"/>
      <c r="Q37" s="16" t="n">
        <f aca="false">P37*0.5</f>
        <v>0</v>
      </c>
      <c r="R37" s="18" t="e">
        <f aca="false">M37+O37+Q37</f>
        <v>#DIV/0!</v>
      </c>
      <c r="S37" s="18"/>
    </row>
    <row r="38" customFormat="false" ht="21" hidden="false" customHeight="true" outlineLevel="0" collapsed="false">
      <c r="A38" s="13"/>
      <c r="B38" s="13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e">
        <f aca="false">AVERAGE(C38:L38)*0.2</f>
        <v>#DIV/0!</v>
      </c>
      <c r="N38" s="17"/>
      <c r="O38" s="16" t="n">
        <f aca="false">N38*0.3</f>
        <v>0</v>
      </c>
      <c r="P38" s="17"/>
      <c r="Q38" s="16" t="n">
        <f aca="false">P38*0.5</f>
        <v>0</v>
      </c>
      <c r="R38" s="18" t="e">
        <f aca="false">M38+O38+Q38</f>
        <v>#DIV/0!</v>
      </c>
      <c r="S38" s="18"/>
    </row>
    <row r="39" customFormat="false" ht="21" hidden="false" customHeight="true" outlineLevel="0" collapsed="false">
      <c r="A39" s="13"/>
      <c r="B39" s="13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e">
        <f aca="false">AVERAGE(C39:L39)*0.2</f>
        <v>#DIV/0!</v>
      </c>
      <c r="N39" s="17"/>
      <c r="O39" s="16" t="n">
        <f aca="false">N39*0.3</f>
        <v>0</v>
      </c>
      <c r="P39" s="17"/>
      <c r="Q39" s="16" t="n">
        <f aca="false">P39*0.5</f>
        <v>0</v>
      </c>
      <c r="R39" s="18" t="e">
        <f aca="false">M39+O39+Q39</f>
        <v>#DIV/0!</v>
      </c>
      <c r="S39" s="18"/>
    </row>
    <row r="40" customFormat="false" ht="21" hidden="false" customHeight="true" outlineLevel="0" collapsed="false">
      <c r="A40" s="13"/>
      <c r="B40" s="13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e">
        <f aca="false">AVERAGE(C40:L40)*0.2</f>
        <v>#DIV/0!</v>
      </c>
      <c r="N40" s="17"/>
      <c r="O40" s="16" t="n">
        <f aca="false">N40*0.3</f>
        <v>0</v>
      </c>
      <c r="P40" s="17"/>
      <c r="Q40" s="16" t="n">
        <f aca="false">P40*0.5</f>
        <v>0</v>
      </c>
      <c r="R40" s="18" t="e">
        <f aca="false">M40+O40+Q40</f>
        <v>#DIV/0!</v>
      </c>
      <c r="S40" s="18"/>
    </row>
    <row r="41" customFormat="false" ht="21" hidden="false" customHeight="true" outlineLevel="0" collapsed="false">
      <c r="A41" s="13"/>
      <c r="B41" s="1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e">
        <f aca="false">AVERAGE(C41:L41)*0.2</f>
        <v>#DIV/0!</v>
      </c>
      <c r="N41" s="17"/>
      <c r="O41" s="16" t="n">
        <f aca="false">N41*0.3</f>
        <v>0</v>
      </c>
      <c r="P41" s="17"/>
      <c r="Q41" s="16" t="n">
        <f aca="false">P41*0.5</f>
        <v>0</v>
      </c>
      <c r="R41" s="18" t="e">
        <f aca="false">M41+O41+Q41</f>
        <v>#DIV/0!</v>
      </c>
      <c r="S41" s="18"/>
    </row>
    <row r="42" customFormat="false" ht="21" hidden="false" customHeight="true" outlineLevel="0" collapsed="false">
      <c r="A42" s="13"/>
      <c r="B42" s="13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e">
        <f aca="false">AVERAGE(C42:L42)*0.2</f>
        <v>#DIV/0!</v>
      </c>
      <c r="N42" s="17"/>
      <c r="O42" s="16" t="n">
        <f aca="false">N42*0.3</f>
        <v>0</v>
      </c>
      <c r="P42" s="17"/>
      <c r="Q42" s="16" t="n">
        <f aca="false">P42*0.5</f>
        <v>0</v>
      </c>
      <c r="R42" s="18" t="e">
        <f aca="false">M42+O42+Q42</f>
        <v>#DIV/0!</v>
      </c>
      <c r="S42" s="18"/>
    </row>
    <row r="43" customFormat="false" ht="21" hidden="false" customHeight="true" outlineLevel="0" collapsed="false">
      <c r="A43" s="13"/>
      <c r="B43" s="13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e">
        <f aca="false">AVERAGE(C43:L43)*0.2</f>
        <v>#DIV/0!</v>
      </c>
      <c r="N43" s="17"/>
      <c r="O43" s="16" t="n">
        <f aca="false">N43*0.3</f>
        <v>0</v>
      </c>
      <c r="P43" s="17"/>
      <c r="Q43" s="16" t="n">
        <f aca="false">P43*0.5</f>
        <v>0</v>
      </c>
      <c r="R43" s="18" t="e">
        <f aca="false">M43+O43+Q43</f>
        <v>#DIV/0!</v>
      </c>
      <c r="S43" s="18"/>
    </row>
    <row r="44" customFormat="false" ht="21" hidden="false" customHeight="true" outlineLevel="0" collapsed="false">
      <c r="A44" s="13"/>
      <c r="B44" s="13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e">
        <f aca="false">AVERAGE(C44:L44)*0.2</f>
        <v>#DIV/0!</v>
      </c>
      <c r="N44" s="17"/>
      <c r="O44" s="16" t="n">
        <f aca="false">N44*0.3</f>
        <v>0</v>
      </c>
      <c r="P44" s="17"/>
      <c r="Q44" s="16" t="n">
        <f aca="false">P44*0.5</f>
        <v>0</v>
      </c>
      <c r="R44" s="18" t="e">
        <f aca="false">M44+O44+Q44</f>
        <v>#DIV/0!</v>
      </c>
      <c r="S44" s="18"/>
    </row>
    <row r="45" customFormat="false" ht="21" hidden="false" customHeight="true" outlineLevel="0" collapsed="false">
      <c r="A45" s="13"/>
      <c r="B45" s="13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e">
        <f aca="false">AVERAGE(C45:L45)*0.2</f>
        <v>#DIV/0!</v>
      </c>
      <c r="N45" s="17"/>
      <c r="O45" s="16" t="n">
        <f aca="false">N45*0.3</f>
        <v>0</v>
      </c>
      <c r="P45" s="17"/>
      <c r="Q45" s="16" t="n">
        <f aca="false">P45*0.5</f>
        <v>0</v>
      </c>
      <c r="R45" s="18" t="e">
        <f aca="false">M45+O45+Q45</f>
        <v>#DIV/0!</v>
      </c>
      <c r="S45" s="18"/>
    </row>
    <row r="46" customFormat="false" ht="21" hidden="false" customHeight="true" outlineLevel="0" collapsed="false">
      <c r="A46" s="13"/>
      <c r="B46" s="13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e">
        <f aca="false">AVERAGE(C46:L46)*0.2</f>
        <v>#DIV/0!</v>
      </c>
      <c r="N46" s="17"/>
      <c r="O46" s="16" t="n">
        <f aca="false">N46*0.3</f>
        <v>0</v>
      </c>
      <c r="P46" s="17"/>
      <c r="Q46" s="16" t="n">
        <f aca="false">P46*0.5</f>
        <v>0</v>
      </c>
      <c r="R46" s="18" t="e">
        <f aca="false">M46+O46+Q46</f>
        <v>#DIV/0!</v>
      </c>
      <c r="S46" s="18"/>
    </row>
    <row r="47" customFormat="false" ht="21" hidden="false" customHeight="true" outlineLevel="0" collapsed="false">
      <c r="A47" s="13"/>
      <c r="B47" s="13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e">
        <f aca="false">AVERAGE(C47:L47)*0.2</f>
        <v>#DIV/0!</v>
      </c>
      <c r="N47" s="17"/>
      <c r="O47" s="16" t="n">
        <f aca="false">N47*0.3</f>
        <v>0</v>
      </c>
      <c r="P47" s="17"/>
      <c r="Q47" s="16" t="n">
        <f aca="false">P47*0.5</f>
        <v>0</v>
      </c>
      <c r="R47" s="18" t="e">
        <f aca="false">M47+O47+Q47</f>
        <v>#DIV/0!</v>
      </c>
      <c r="S47" s="18"/>
    </row>
    <row r="48" customFormat="false" ht="21" hidden="false" customHeight="true" outlineLevel="0" collapsed="false">
      <c r="A48" s="13"/>
      <c r="B48" s="13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e">
        <f aca="false">AVERAGE(C48:L48)*0.2</f>
        <v>#DIV/0!</v>
      </c>
      <c r="N48" s="17"/>
      <c r="O48" s="16" t="n">
        <f aca="false">N48*0.3</f>
        <v>0</v>
      </c>
      <c r="P48" s="17"/>
      <c r="Q48" s="16" t="n">
        <f aca="false">P48*0.5</f>
        <v>0</v>
      </c>
      <c r="R48" s="18" t="e">
        <f aca="false">M48+O48+Q48</f>
        <v>#DIV/0!</v>
      </c>
      <c r="S48" s="18"/>
    </row>
  </sheetData>
  <mergeCells count="10">
    <mergeCell ref="B1:F1"/>
    <mergeCell ref="H1:N1"/>
    <mergeCell ref="R1:S1"/>
    <mergeCell ref="A2:A3"/>
    <mergeCell ref="B2:B3"/>
    <mergeCell ref="C2:M2"/>
    <mergeCell ref="N2:O2"/>
    <mergeCell ref="P2:Q2"/>
    <mergeCell ref="R2:R3"/>
    <mergeCell ref="S2:S3"/>
  </mergeCells>
  <conditionalFormatting sqref="C4:L48">
    <cfRule type="cellIs" priority="2" operator="lessThan" aboveAverage="0" equalAverage="0" bottom="0" percent="0" rank="0" text="" dxfId="0">
      <formula>60</formula>
    </cfRule>
  </conditionalFormatting>
  <conditionalFormatting sqref="N4:N48 R4:R48 P4:P4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865972222222222" right="0.747916666666667" top="1.37777777777778" bottom="1.1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考试成绩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10" min="4" style="0" width="6.62"/>
    <col collapsed="false" customWidth="true" hidden="false" outlineLevel="0" max="11" min="11" style="0" width="6.12"/>
  </cols>
  <sheetData>
    <row r="1" customFormat="false" ht="22.5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2.5" hidden="false" customHeight="fals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25" hidden="false" customHeight="false" outlineLevel="0" collapsed="false">
      <c r="A3" s="21" t="s">
        <v>1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2" t="s">
        <v>17</v>
      </c>
      <c r="B4" s="22"/>
      <c r="C4" s="22"/>
      <c r="D4" s="22"/>
      <c r="E4" s="22"/>
      <c r="F4" s="22"/>
      <c r="G4" s="22"/>
      <c r="H4" s="22"/>
      <c r="I4" s="22"/>
      <c r="J4" s="23" t="str">
        <f aca="false">成绩表!R1</f>
        <v>年　月</v>
      </c>
      <c r="K4" s="23"/>
    </row>
    <row r="5" customFormat="false" ht="18" hidden="false" customHeight="true" outlineLevel="0" collapsed="false">
      <c r="A5" s="24" t="s">
        <v>18</v>
      </c>
      <c r="B5" s="25" t="n">
        <f aca="false">成绩表!$B$1</f>
        <v>0</v>
      </c>
      <c r="C5" s="25"/>
      <c r="D5" s="26" t="s">
        <v>19</v>
      </c>
      <c r="E5" s="27" t="n">
        <f aca="false">COUNTA(成绩表!B4:B45)</f>
        <v>0</v>
      </c>
      <c r="F5" s="24" t="s">
        <v>20</v>
      </c>
      <c r="G5" s="28" t="n">
        <f aca="false">成绩表!H1</f>
        <v>0</v>
      </c>
      <c r="H5" s="28"/>
      <c r="I5" s="24" t="s">
        <v>21</v>
      </c>
      <c r="J5" s="29"/>
      <c r="K5" s="29"/>
    </row>
    <row r="6" customFormat="false" ht="18" hidden="false" customHeight="true" outlineLevel="0" collapsed="false">
      <c r="A6" s="24"/>
      <c r="B6" s="25"/>
      <c r="C6" s="25"/>
      <c r="D6" s="26" t="s">
        <v>22</v>
      </c>
      <c r="E6" s="30" t="n">
        <f aca="false">COUNTA(成绩表!P4:P45)</f>
        <v>0</v>
      </c>
      <c r="F6" s="24"/>
      <c r="G6" s="28"/>
      <c r="H6" s="28"/>
      <c r="I6" s="24"/>
      <c r="J6" s="29"/>
      <c r="K6" s="29"/>
    </row>
    <row r="7" customFormat="false" ht="22.5" hidden="false" customHeight="true" outlineLevel="0" collapsed="false">
      <c r="A7" s="24"/>
      <c r="B7" s="25"/>
      <c r="C7" s="25"/>
      <c r="D7" s="26" t="s">
        <v>23</v>
      </c>
      <c r="E7" s="31" t="n">
        <f aca="false">E5-E6</f>
        <v>0</v>
      </c>
      <c r="F7" s="24"/>
      <c r="G7" s="28"/>
      <c r="H7" s="28"/>
      <c r="I7" s="24"/>
      <c r="J7" s="29"/>
      <c r="K7" s="29"/>
    </row>
    <row r="8" customFormat="false" ht="27.95" hidden="false" customHeight="true" outlineLevel="0" collapsed="false">
      <c r="A8" s="24" t="s">
        <v>24</v>
      </c>
      <c r="B8" s="24" t="s">
        <v>25</v>
      </c>
      <c r="C8" s="24"/>
      <c r="D8" s="32" t="s">
        <v>26</v>
      </c>
      <c r="E8" s="32" t="s">
        <v>27</v>
      </c>
      <c r="F8" s="32" t="s">
        <v>28</v>
      </c>
      <c r="G8" s="32" t="s">
        <v>29</v>
      </c>
      <c r="H8" s="32" t="s">
        <v>30</v>
      </c>
      <c r="I8" s="32" t="s">
        <v>31</v>
      </c>
      <c r="J8" s="33"/>
      <c r="K8" s="33"/>
    </row>
    <row r="9" customFormat="false" ht="27.95" hidden="false" customHeight="true" outlineLevel="0" collapsed="false">
      <c r="A9" s="24"/>
      <c r="B9" s="24" t="s">
        <v>32</v>
      </c>
      <c r="C9" s="24"/>
      <c r="D9" s="30" t="n">
        <f aca="false">COUNTIF(成绩表!P4:P45,"&gt;=90")</f>
        <v>0</v>
      </c>
      <c r="E9" s="30" t="n">
        <f aca="false">COUNTIF(成绩表!P4:P45,"&lt;90")-I9-H9-G9-F9</f>
        <v>0</v>
      </c>
      <c r="F9" s="30" t="n">
        <f aca="false">COUNTIF(成绩表!P4:P45,"&lt;80")-I9-H9-G9</f>
        <v>0</v>
      </c>
      <c r="G9" s="30" t="n">
        <f aca="false">COUNTIF(成绩表!P4:P45,"&lt;70")-I9-H9</f>
        <v>0</v>
      </c>
      <c r="H9" s="30" t="n">
        <f aca="false">COUNTIF(成绩表!P4:P45,"&lt;60")-I9</f>
        <v>0</v>
      </c>
      <c r="I9" s="30" t="n">
        <f aca="false">COUNTIF(成绩表!P4:P45,"&lt;30")</f>
        <v>0</v>
      </c>
      <c r="J9" s="31"/>
      <c r="K9" s="31"/>
    </row>
    <row r="10" customFormat="false" ht="27.95" hidden="false" customHeight="true" outlineLevel="0" collapsed="false">
      <c r="A10" s="24"/>
      <c r="B10" s="24" t="s">
        <v>33</v>
      </c>
      <c r="C10" s="24"/>
      <c r="D10" s="34" t="e">
        <f aca="false">D9/E6</f>
        <v>#DIV/0!</v>
      </c>
      <c r="E10" s="34" t="e">
        <f aca="false">E9/E6</f>
        <v>#DIV/0!</v>
      </c>
      <c r="F10" s="34" t="e">
        <f aca="false">F9/E6</f>
        <v>#DIV/0!</v>
      </c>
      <c r="G10" s="34" t="e">
        <f aca="false">G9/E6</f>
        <v>#DIV/0!</v>
      </c>
      <c r="H10" s="34" t="e">
        <f aca="false">H9/E6</f>
        <v>#DIV/0!</v>
      </c>
      <c r="I10" s="35" t="e">
        <f aca="false">I9/E6</f>
        <v>#DIV/0!</v>
      </c>
      <c r="J10" s="36"/>
      <c r="K10" s="37"/>
    </row>
    <row r="11" customFormat="false" ht="21.75" hidden="false" customHeight="true" outlineLevel="0" collapsed="false">
      <c r="A11" s="24" t="s">
        <v>34</v>
      </c>
      <c r="B11" s="38" t="s">
        <v>35</v>
      </c>
      <c r="C11" s="39" t="s">
        <v>36</v>
      </c>
      <c r="D11" s="39" t="s">
        <v>37</v>
      </c>
      <c r="E11" s="39" t="s">
        <v>38</v>
      </c>
      <c r="F11" s="39" t="s">
        <v>39</v>
      </c>
      <c r="G11" s="39" t="s">
        <v>40</v>
      </c>
      <c r="H11" s="39" t="s">
        <v>41</v>
      </c>
      <c r="I11" s="39" t="s">
        <v>42</v>
      </c>
      <c r="J11" s="39" t="s">
        <v>43</v>
      </c>
      <c r="K11" s="39" t="s">
        <v>44</v>
      </c>
    </row>
    <row r="12" customFormat="false" ht="18.75" hidden="false" customHeight="true" outlineLevel="0" collapsed="false">
      <c r="A12" s="24"/>
      <c r="B12" s="38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8" hidden="false" customHeight="true" outlineLevel="0" collapsed="false">
      <c r="A13" s="24"/>
      <c r="B13" s="38"/>
      <c r="C13" s="41"/>
      <c r="D13" s="41"/>
      <c r="E13" s="41"/>
      <c r="F13" s="41"/>
      <c r="G13" s="41"/>
      <c r="H13" s="41"/>
      <c r="I13" s="42"/>
      <c r="J13" s="42"/>
      <c r="K13" s="42"/>
    </row>
    <row r="14" customFormat="false" ht="139.5" hidden="false" customHeight="true" outlineLevel="0" collapsed="false">
      <c r="A14" s="24"/>
      <c r="B14" s="24" t="s">
        <v>45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44" hidden="false" customHeight="true" outlineLevel="0" collapsed="false">
      <c r="A15" s="39"/>
      <c r="B15" s="24" t="s">
        <v>46</v>
      </c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4.25" hidden="false" customHeight="false" outlineLevel="0" collapsed="false">
      <c r="A17" s="45" t="s">
        <v>4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5" hidden="false" customHeight="false" outlineLevel="0" collapsed="false">
      <c r="A18" s="46" t="s">
        <v>4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5" hidden="false" customHeight="false" outlineLevel="0" collapsed="false">
      <c r="A19" s="47" t="s">
        <v>4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</sheetData>
  <mergeCells count="23">
    <mergeCell ref="A1:K1"/>
    <mergeCell ref="A2:K2"/>
    <mergeCell ref="A3:K3"/>
    <mergeCell ref="A4:I4"/>
    <mergeCell ref="J4:K4"/>
    <mergeCell ref="A5:A7"/>
    <mergeCell ref="B5:C7"/>
    <mergeCell ref="F5:F7"/>
    <mergeCell ref="G5:H7"/>
    <mergeCell ref="I5:I7"/>
    <mergeCell ref="J5:K7"/>
    <mergeCell ref="A8:A10"/>
    <mergeCell ref="B8:C8"/>
    <mergeCell ref="B9:C9"/>
    <mergeCell ref="B10:C10"/>
    <mergeCell ref="A11:A14"/>
    <mergeCell ref="B11:B13"/>
    <mergeCell ref="C14:K14"/>
    <mergeCell ref="C15:K15"/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920138888888889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考试 成绩</cp:keywords>
  <dc:language>en-US</dc:language>
  <cp:lastModifiedBy/>
  <cp:revision>0</cp:revision>
  <dc:subject/>
  <dc:title/>
</cp:coreProperties>
</file>