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現 金 收 支 概 況 表</t>
  </si>
  <si>
    <t xml:space="preserve">項      目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收入</t>
    </r>
    <r>
      <rPr>
        <sz val="12"/>
        <rFont val="Times New Roman"/>
        <family val="1"/>
      </rPr>
      <t xml:space="preserve">%</t>
    </r>
  </si>
  <si>
    <t xml:space="preserve">經常門現金收入：</t>
  </si>
  <si>
    <t xml:space="preserve">學雜費收入</t>
  </si>
  <si>
    <t xml:space="preserve">推廣教育收入</t>
  </si>
  <si>
    <t xml:space="preserve">建教合作收入</t>
  </si>
  <si>
    <t xml:space="preserve">其他教學活動收入</t>
  </si>
  <si>
    <t xml:space="preserve">補助及捐贈收入</t>
  </si>
  <si>
    <t xml:space="preserve">作業收益</t>
  </si>
  <si>
    <t xml:space="preserve">財務收入</t>
  </si>
  <si>
    <t xml:space="preserve">其他收入</t>
  </si>
  <si>
    <t xml:space="preserve">幼稚園收入</t>
  </si>
  <si>
    <t xml:space="preserve">減：不產生現金流入之收入</t>
  </si>
  <si>
    <r>
      <rPr>
        <sz val="12"/>
        <rFont val="Noto Sans"/>
        <family val="2"/>
      </rPr>
      <t xml:space="preserve">應收預收項目調整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支出：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及其他教學支出</t>
  </si>
  <si>
    <t xml:space="preserve">財務支出</t>
  </si>
  <si>
    <t xml:space="preserve">其他支出</t>
  </si>
  <si>
    <t xml:space="preserve">幼稚園支出</t>
  </si>
  <si>
    <t xml:space="preserve">減：不產生現金流出之支出</t>
  </si>
  <si>
    <r>
      <rPr>
        <sz val="12"/>
        <rFont val="Noto Sans"/>
        <family val="2"/>
      </rPr>
      <t xml:space="preserve">應付預付項目調整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餘絀</t>
  </si>
  <si>
    <t xml:space="preserve">出售資產現金收入</t>
  </si>
  <si>
    <t xml:space="preserve">購置動產及其他資產現金支出</t>
  </si>
  <si>
    <t xml:space="preserve">機械儀器及設備</t>
  </si>
  <si>
    <t xml:space="preserve">圖書及博物</t>
  </si>
  <si>
    <t xml:space="preserve">其他設備</t>
  </si>
  <si>
    <t xml:space="preserve">其他資產</t>
  </si>
  <si>
    <t xml:space="preserve">應付租賃款減少數</t>
  </si>
  <si>
    <t xml:space="preserve">扣減不動產支出前現金餘絀</t>
  </si>
  <si>
    <t xml:space="preserve">購置不動產現金支出</t>
  </si>
  <si>
    <t xml:space="preserve">建築物</t>
  </si>
  <si>
    <t xml:space="preserve">預付土地款</t>
  </si>
  <si>
    <t xml:space="preserve">未完工程</t>
  </si>
  <si>
    <t xml:space="preserve">學校投資活動之現金收支：</t>
  </si>
  <si>
    <r>
      <rPr>
        <sz val="12"/>
        <rFont val="Noto Sans"/>
        <family val="2"/>
      </rPr>
      <t xml:space="preserve">存出保證金現金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學校融資活動之現金收支：</t>
  </si>
  <si>
    <t xml:space="preserve">短期銀行借款收現數</t>
  </si>
  <si>
    <t xml:space="preserve">長期銀行借款收現數</t>
  </si>
  <si>
    <r>
      <rPr>
        <sz val="12"/>
        <rFont val="Noto Sans"/>
        <family val="2"/>
      </rPr>
      <t xml:space="preserve">存入保證金現金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本期現金餘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_-* #,##0.00_-;\-* #,##0.00_-;_-* \-??_-;_-@_-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宋体"/>
      <family val="0"/>
      <charset val="134"/>
    </font>
    <font>
      <sz val="14"/>
      <name val="標楷體"/>
      <family val="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false" outlineLevel="0" collapsed="false">
      <c r="A4" s="4" t="s">
        <v>1</v>
      </c>
      <c r="B4" s="5"/>
      <c r="C4" s="6" t="s">
        <v>2</v>
      </c>
      <c r="D4" s="5"/>
      <c r="E4" s="4" t="s">
        <v>3</v>
      </c>
      <c r="F4" s="5"/>
      <c r="G4" s="6" t="s">
        <v>2</v>
      </c>
      <c r="H4" s="5"/>
      <c r="I4" s="4" t="s">
        <v>3</v>
      </c>
    </row>
    <row r="5" customFormat="false" ht="15.75" hidden="false" customHeight="false" outlineLevel="0" collapsed="false">
      <c r="A5" s="7" t="s">
        <v>4</v>
      </c>
      <c r="B5" s="7"/>
      <c r="C5" s="8" t="n">
        <f aca="false">SUM(C6:C16)</f>
        <v>248833031</v>
      </c>
      <c r="D5" s="9"/>
      <c r="E5" s="10" t="n">
        <f aca="false">C5/C5*100</f>
        <v>100</v>
      </c>
      <c r="F5" s="11"/>
      <c r="G5" s="8" t="n">
        <f aca="false">SUM(G6:G16)</f>
        <v>226818344</v>
      </c>
      <c r="H5" s="12"/>
      <c r="I5" s="10" t="n">
        <f aca="false">G5/G5*100</f>
        <v>100</v>
      </c>
    </row>
    <row r="6" customFormat="false" ht="15.75" hidden="false" customHeight="false" outlineLevel="0" collapsed="false">
      <c r="A6" s="13" t="s">
        <v>5</v>
      </c>
      <c r="B6" s="13"/>
      <c r="C6" s="12" t="n">
        <v>125454357</v>
      </c>
      <c r="D6" s="12"/>
      <c r="E6" s="14" t="n">
        <v>50.41</v>
      </c>
      <c r="F6" s="15"/>
      <c r="G6" s="12" t="n">
        <v>122757830</v>
      </c>
      <c r="H6" s="12"/>
      <c r="I6" s="14" t="n">
        <f aca="false">G6/G5*100</f>
        <v>54.1216498785477</v>
      </c>
    </row>
    <row r="7" customFormat="false" ht="15.75" hidden="false" customHeight="false" outlineLevel="0" collapsed="false">
      <c r="A7" s="13" t="s">
        <v>6</v>
      </c>
      <c r="B7" s="13"/>
      <c r="C7" s="16" t="n">
        <v>0</v>
      </c>
      <c r="D7" s="12"/>
      <c r="E7" s="16" t="n">
        <v>0</v>
      </c>
      <c r="F7" s="15"/>
      <c r="G7" s="16" t="n">
        <v>0</v>
      </c>
      <c r="H7" s="12"/>
      <c r="I7" s="16" t="n">
        <v>0</v>
      </c>
    </row>
    <row r="8" customFormat="false" ht="15.75" hidden="false" customHeight="false" outlineLevel="0" collapsed="false">
      <c r="A8" s="13" t="s">
        <v>7</v>
      </c>
      <c r="B8" s="13"/>
      <c r="C8" s="16" t="n">
        <v>0</v>
      </c>
      <c r="D8" s="12"/>
      <c r="E8" s="16" t="n">
        <v>0</v>
      </c>
      <c r="F8" s="15"/>
      <c r="G8" s="16" t="n">
        <v>0</v>
      </c>
      <c r="H8" s="12"/>
      <c r="I8" s="16" t="n">
        <v>0</v>
      </c>
    </row>
    <row r="9" customFormat="false" ht="15.75" hidden="false" customHeight="false" outlineLevel="0" collapsed="false">
      <c r="A9" s="13" t="s">
        <v>8</v>
      </c>
      <c r="B9" s="13"/>
      <c r="C9" s="12" t="n">
        <v>11262147</v>
      </c>
      <c r="D9" s="12"/>
      <c r="E9" s="14" t="n">
        <f aca="false">C9/C5*100</f>
        <v>4.52598553927513</v>
      </c>
      <c r="F9" s="15"/>
      <c r="G9" s="16" t="n">
        <v>0</v>
      </c>
      <c r="H9" s="12"/>
      <c r="I9" s="16" t="n">
        <v>0</v>
      </c>
    </row>
    <row r="10" customFormat="false" ht="15.75" hidden="false" customHeight="false" outlineLevel="0" collapsed="false">
      <c r="A10" s="13" t="s">
        <v>9</v>
      </c>
      <c r="B10" s="13"/>
      <c r="C10" s="12" t="n">
        <v>56600651</v>
      </c>
      <c r="D10" s="12"/>
      <c r="E10" s="14" t="n">
        <f aca="false">C10/C5*100</f>
        <v>22.7464379518007</v>
      </c>
      <c r="F10" s="15"/>
      <c r="G10" s="12" t="n">
        <v>51365436</v>
      </c>
      <c r="H10" s="12"/>
      <c r="I10" s="14" t="n">
        <f aca="false">G10/G5*100</f>
        <v>22.6460678153968</v>
      </c>
    </row>
    <row r="11" customFormat="false" ht="15.75" hidden="false" customHeight="false" outlineLevel="0" collapsed="false">
      <c r="A11" s="13" t="s">
        <v>10</v>
      </c>
      <c r="B11" s="13"/>
      <c r="C11" s="16" t="n">
        <v>0</v>
      </c>
      <c r="D11" s="12"/>
      <c r="E11" s="16" t="n">
        <v>0</v>
      </c>
      <c r="F11" s="15"/>
      <c r="G11" s="16" t="n">
        <v>0</v>
      </c>
      <c r="H11" s="12"/>
      <c r="I11" s="16" t="n">
        <v>0</v>
      </c>
    </row>
    <row r="12" customFormat="false" ht="15.75" hidden="false" customHeight="false" outlineLevel="0" collapsed="false">
      <c r="A12" s="13" t="s">
        <v>11</v>
      </c>
      <c r="B12" s="13"/>
      <c r="C12" s="12" t="n">
        <v>656629</v>
      </c>
      <c r="D12" s="12"/>
      <c r="E12" s="14" t="n">
        <f aca="false">C12/C5*100</f>
        <v>0.263883374872366</v>
      </c>
      <c r="F12" s="15"/>
      <c r="G12" s="12" t="n">
        <v>1323886</v>
      </c>
      <c r="H12" s="12"/>
      <c r="I12" s="14" t="n">
        <f aca="false">G12/G5*100</f>
        <v>0.583676777042337</v>
      </c>
    </row>
    <row r="13" customFormat="false" ht="15.75" hidden="false" customHeight="false" outlineLevel="0" collapsed="false">
      <c r="A13" s="13" t="s">
        <v>12</v>
      </c>
      <c r="B13" s="13"/>
      <c r="C13" s="12" t="n">
        <v>9178966</v>
      </c>
      <c r="D13" s="12"/>
      <c r="E13" s="14" t="n">
        <f aca="false">C13/C5*100</f>
        <v>3.68880528566161</v>
      </c>
      <c r="F13" s="15"/>
      <c r="G13" s="12" t="n">
        <v>5517861</v>
      </c>
      <c r="H13" s="12"/>
      <c r="I13" s="14" t="n">
        <f aca="false">G13/G5*100</f>
        <v>2.4327225491074</v>
      </c>
    </row>
    <row r="14" customFormat="false" ht="15.75" hidden="false" customHeight="false" outlineLevel="0" collapsed="false">
      <c r="A14" s="13" t="s">
        <v>13</v>
      </c>
      <c r="B14" s="13"/>
      <c r="C14" s="12" t="n">
        <v>32265297</v>
      </c>
      <c r="D14" s="12"/>
      <c r="E14" s="14" t="n">
        <f aca="false">C14/C5*100</f>
        <v>12.9666454932987</v>
      </c>
      <c r="F14" s="15"/>
      <c r="G14" s="12" t="n">
        <v>33357700</v>
      </c>
      <c r="H14" s="12"/>
      <c r="I14" s="14" t="n">
        <f aca="false">G14/G5*100</f>
        <v>14.7067910874087</v>
      </c>
    </row>
    <row r="15" customFormat="false" ht="15.75" hidden="false" customHeight="false" outlineLevel="0" collapsed="false">
      <c r="A15" s="13" t="s">
        <v>14</v>
      </c>
      <c r="B15" s="13"/>
      <c r="C15" s="16" t="n">
        <v>0</v>
      </c>
      <c r="D15" s="12"/>
      <c r="E15" s="16" t="n">
        <v>0</v>
      </c>
      <c r="F15" s="15"/>
      <c r="G15" s="16" t="n">
        <v>0</v>
      </c>
      <c r="H15" s="12"/>
      <c r="I15" s="16" t="n">
        <v>0</v>
      </c>
    </row>
    <row r="16" customFormat="false" ht="15.75" hidden="false" customHeight="false" outlineLevel="0" collapsed="false">
      <c r="A16" s="13" t="s">
        <v>15</v>
      </c>
      <c r="B16" s="13"/>
      <c r="C16" s="12" t="n">
        <v>13414984</v>
      </c>
      <c r="D16" s="12"/>
      <c r="E16" s="14" t="n">
        <f aca="false">C16/C5*100</f>
        <v>5.39115886105973</v>
      </c>
      <c r="F16" s="15"/>
      <c r="G16" s="12" t="n">
        <v>12495631</v>
      </c>
      <c r="H16" s="12"/>
      <c r="I16" s="14" t="n">
        <f aca="false">G16/G5*100</f>
        <v>5.50909189249702</v>
      </c>
    </row>
    <row r="17" customFormat="false" ht="15.75" hidden="false" customHeight="false" outlineLevel="0" collapsed="false">
      <c r="A17" s="7" t="s">
        <v>16</v>
      </c>
      <c r="B17" s="7"/>
      <c r="C17" s="8" t="n">
        <f aca="false">SUM(C18:C27)</f>
        <v>154269538</v>
      </c>
      <c r="D17" s="9"/>
      <c r="E17" s="10" t="n">
        <f aca="false">C17/C5*100</f>
        <v>61.9972104909175</v>
      </c>
      <c r="F17" s="11"/>
      <c r="G17" s="8" t="n">
        <f aca="false">SUM(G18:G27)</f>
        <v>188145302</v>
      </c>
      <c r="H17" s="12"/>
      <c r="I17" s="10" t="n">
        <f aca="false">G17/G5*100</f>
        <v>82.9497732335088</v>
      </c>
    </row>
    <row r="18" customFormat="false" ht="15.75" hidden="false" customHeight="false" outlineLevel="0" collapsed="false">
      <c r="A18" s="13" t="s">
        <v>17</v>
      </c>
      <c r="B18" s="13"/>
      <c r="C18" s="12" t="n">
        <v>884046</v>
      </c>
      <c r="D18" s="12"/>
      <c r="E18" s="14" t="n">
        <f aca="false">C18/C5*100</f>
        <v>0.355276787992025</v>
      </c>
      <c r="F18" s="15"/>
      <c r="G18" s="12" t="n">
        <v>199747</v>
      </c>
      <c r="H18" s="12"/>
      <c r="I18" s="14" t="n">
        <f aca="false">G18/G5*100</f>
        <v>0.0880647466502974</v>
      </c>
    </row>
    <row r="19" customFormat="false" ht="15.75" hidden="false" customHeight="false" outlineLevel="0" collapsed="false">
      <c r="A19" s="13" t="s">
        <v>18</v>
      </c>
      <c r="B19" s="13"/>
      <c r="C19" s="12" t="n">
        <v>47126833</v>
      </c>
      <c r="D19" s="12"/>
      <c r="E19" s="14" t="n">
        <f aca="false">C19/C5*100</f>
        <v>18.9391387512376</v>
      </c>
      <c r="F19" s="15"/>
      <c r="G19" s="12" t="n">
        <v>50082821</v>
      </c>
      <c r="H19" s="12"/>
      <c r="I19" s="14" t="n">
        <f aca="false">G19/G5*100</f>
        <v>22.0805866566066</v>
      </c>
    </row>
    <row r="20" customFormat="false" ht="15.75" hidden="false" customHeight="false" outlineLevel="0" collapsed="false">
      <c r="A20" s="13" t="s">
        <v>19</v>
      </c>
      <c r="B20" s="13"/>
      <c r="C20" s="12" t="n">
        <v>100414641</v>
      </c>
      <c r="D20" s="12"/>
      <c r="E20" s="14" t="n">
        <f aca="false">C20/C5*100</f>
        <v>40.3542249179933</v>
      </c>
      <c r="F20" s="15"/>
      <c r="G20" s="12" t="n">
        <v>106182660</v>
      </c>
      <c r="H20" s="12"/>
      <c r="I20" s="14" t="n">
        <f aca="false">G20/G5*100</f>
        <v>46.8139649234014</v>
      </c>
    </row>
    <row r="21" customFormat="false" ht="15.75" hidden="false" customHeight="false" outlineLevel="0" collapsed="false">
      <c r="A21" s="13" t="s">
        <v>20</v>
      </c>
      <c r="B21" s="13"/>
      <c r="C21" s="12" t="n">
        <v>14494700</v>
      </c>
      <c r="D21" s="12"/>
      <c r="E21" s="14" t="n">
        <v>5.82</v>
      </c>
      <c r="F21" s="15"/>
      <c r="G21" s="12" t="n">
        <v>7407345</v>
      </c>
      <c r="H21" s="12"/>
      <c r="I21" s="14" t="n">
        <f aca="false">G21/G5*100</f>
        <v>3.26576099153603</v>
      </c>
    </row>
    <row r="22" customFormat="false" ht="15.75" hidden="false" customHeight="false" outlineLevel="0" collapsed="false">
      <c r="A22" s="13" t="s">
        <v>21</v>
      </c>
      <c r="B22" s="13"/>
      <c r="C22" s="12" t="n">
        <v>14328368</v>
      </c>
      <c r="D22" s="12"/>
      <c r="E22" s="14" t="n">
        <f aca="false">C22/C5*100</f>
        <v>5.75822588440841</v>
      </c>
      <c r="F22" s="15"/>
      <c r="G22" s="12" t="n">
        <v>5605109</v>
      </c>
      <c r="H22" s="12"/>
      <c r="I22" s="14" t="n">
        <f aca="false">G22/G5*100</f>
        <v>2.47118857370725</v>
      </c>
    </row>
    <row r="23" customFormat="false" ht="15.75" hidden="false" customHeight="false" outlineLevel="0" collapsed="false">
      <c r="A23" s="13" t="s">
        <v>22</v>
      </c>
      <c r="B23" s="13"/>
      <c r="C23" s="12" t="n">
        <v>2557037</v>
      </c>
      <c r="D23" s="12"/>
      <c r="E23" s="14" t="n">
        <f aca="false">C23/C5*100</f>
        <v>1.0276115633539</v>
      </c>
      <c r="F23" s="15"/>
      <c r="G23" s="12" t="n">
        <v>21043</v>
      </c>
      <c r="H23" s="12"/>
      <c r="I23" s="14" t="n">
        <v>0</v>
      </c>
    </row>
    <row r="24" customFormat="false" ht="15.75" hidden="false" customHeight="false" outlineLevel="0" collapsed="false">
      <c r="A24" s="13" t="s">
        <v>23</v>
      </c>
      <c r="B24" s="13"/>
      <c r="C24" s="12" t="n">
        <v>1616722</v>
      </c>
      <c r="D24" s="12"/>
      <c r="E24" s="14" t="n">
        <f aca="false">C24/C5*100</f>
        <v>0.649721619956476</v>
      </c>
      <c r="F24" s="15"/>
      <c r="G24" s="12" t="n">
        <v>39363512</v>
      </c>
      <c r="H24" s="12"/>
      <c r="I24" s="14" t="n">
        <v>17.36</v>
      </c>
    </row>
    <row r="25" customFormat="false" ht="15.75" hidden="false" customHeight="false" outlineLevel="0" collapsed="false">
      <c r="A25" s="13" t="s">
        <v>24</v>
      </c>
      <c r="B25" s="13"/>
      <c r="C25" s="12" t="n">
        <v>26674335</v>
      </c>
      <c r="D25" s="12"/>
      <c r="E25" s="14" t="n">
        <f aca="false">C25/C5*100</f>
        <v>10.7197725691008</v>
      </c>
      <c r="F25" s="15"/>
      <c r="G25" s="12" t="n">
        <v>25540705</v>
      </c>
      <c r="H25" s="12"/>
      <c r="I25" s="14" t="n">
        <f aca="false">G25/G5*100</f>
        <v>11.2604230105833</v>
      </c>
    </row>
    <row r="26" customFormat="false" ht="15.75" hidden="false" customHeight="false" outlineLevel="0" collapsed="false">
      <c r="A26" s="13" t="s">
        <v>25</v>
      </c>
      <c r="B26" s="13"/>
      <c r="C26" s="12" t="n">
        <v>-260695</v>
      </c>
      <c r="D26" s="12"/>
      <c r="E26" s="14" t="n">
        <f aca="false">C26/C5*100</f>
        <v>-0.104767039549504</v>
      </c>
      <c r="F26" s="15"/>
      <c r="G26" s="12" t="n">
        <v>-23344650</v>
      </c>
      <c r="H26" s="12"/>
      <c r="I26" s="14" t="n">
        <f aca="false">G26/G5*100</f>
        <v>-10.2922231016729</v>
      </c>
    </row>
    <row r="27" customFormat="false" ht="15.75" hidden="false" customHeight="false" outlineLevel="0" collapsed="false">
      <c r="A27" s="13" t="s">
        <v>26</v>
      </c>
      <c r="B27" s="13"/>
      <c r="C27" s="12" t="n">
        <v>-53566449</v>
      </c>
      <c r="D27" s="12"/>
      <c r="E27" s="14" t="n">
        <f aca="false">C27/C5*100</f>
        <v>-21.5270652713305</v>
      </c>
      <c r="F27" s="15"/>
      <c r="G27" s="12" t="n">
        <v>-22912990</v>
      </c>
      <c r="H27" s="12"/>
      <c r="I27" s="14" t="n">
        <f aca="false">G27/G5*100</f>
        <v>-10.1019122157069</v>
      </c>
    </row>
    <row r="28" customFormat="false" ht="15.75" hidden="false" customHeight="false" outlineLevel="0" collapsed="false">
      <c r="A28" s="17" t="s">
        <v>27</v>
      </c>
      <c r="B28" s="17"/>
      <c r="C28" s="8" t="n">
        <f aca="false">C5-C17</f>
        <v>94563493</v>
      </c>
      <c r="D28" s="12"/>
      <c r="E28" s="10" t="n">
        <f aca="false">C28/C5*100</f>
        <v>38.0027895090825</v>
      </c>
      <c r="F28" s="15"/>
      <c r="G28" s="8" t="n">
        <f aca="false">G5-G17</f>
        <v>38673042</v>
      </c>
      <c r="H28" s="12"/>
      <c r="I28" s="10" t="n">
        <f aca="false">G28/G5*100</f>
        <v>17.0502267664912</v>
      </c>
    </row>
    <row r="29" customFormat="false" ht="15.75" hidden="false" customHeight="false" outlineLevel="0" collapsed="false">
      <c r="A29" s="7" t="s">
        <v>28</v>
      </c>
      <c r="B29" s="7"/>
      <c r="C29" s="18" t="n">
        <v>0</v>
      </c>
      <c r="D29" s="12"/>
      <c r="E29" s="18" t="n">
        <v>0</v>
      </c>
      <c r="F29" s="15"/>
      <c r="G29" s="18" t="n">
        <v>0</v>
      </c>
      <c r="H29" s="12"/>
      <c r="I29" s="18" t="n">
        <v>0</v>
      </c>
    </row>
    <row r="30" customFormat="false" ht="15.75" hidden="false" customHeight="false" outlineLevel="0" collapsed="false">
      <c r="A30" s="7" t="s">
        <v>29</v>
      </c>
      <c r="B30" s="7"/>
      <c r="C30" s="19" t="n">
        <f aca="false">SUM(C31:C35)</f>
        <v>4224326</v>
      </c>
      <c r="D30" s="9"/>
      <c r="E30" s="20" t="n">
        <v>1.7</v>
      </c>
      <c r="F30" s="11"/>
      <c r="G30" s="19" t="n">
        <f aca="false">SUM(G31:G35)</f>
        <v>3673573</v>
      </c>
      <c r="H30" s="12"/>
      <c r="I30" s="20" t="n">
        <f aca="false">SUM(I31:I35)</f>
        <v>1.61364189944002</v>
      </c>
    </row>
    <row r="31" customFormat="false" ht="15.75" hidden="false" customHeight="false" outlineLevel="0" collapsed="false">
      <c r="A31" s="13" t="s">
        <v>30</v>
      </c>
      <c r="B31" s="13"/>
      <c r="C31" s="12" t="n">
        <v>140740</v>
      </c>
      <c r="D31" s="12"/>
      <c r="E31" s="14" t="n">
        <f aca="false">C31/C5*100</f>
        <v>0.0565600151372187</v>
      </c>
      <c r="F31" s="15"/>
      <c r="G31" s="12" t="n">
        <v>700000</v>
      </c>
      <c r="H31" s="12"/>
      <c r="I31" s="14" t="n">
        <f aca="false">G31/G5*100</f>
        <v>0.308617013798496</v>
      </c>
    </row>
    <row r="32" customFormat="false" ht="15.75" hidden="false" customHeight="false" outlineLevel="0" collapsed="false">
      <c r="A32" s="13" t="s">
        <v>31</v>
      </c>
      <c r="B32" s="13"/>
      <c r="C32" s="12" t="n">
        <v>78563</v>
      </c>
      <c r="D32" s="12"/>
      <c r="E32" s="14" t="n">
        <f aca="false">C32/C5*100</f>
        <v>0.0315725768738476</v>
      </c>
      <c r="F32" s="15"/>
      <c r="G32" s="12" t="n">
        <v>36219</v>
      </c>
      <c r="H32" s="12"/>
      <c r="I32" s="14" t="n">
        <v>0.01</v>
      </c>
    </row>
    <row r="33" customFormat="false" ht="15.75" hidden="false" customHeight="false" outlineLevel="0" collapsed="false">
      <c r="A33" s="13" t="s">
        <v>32</v>
      </c>
      <c r="B33" s="13"/>
      <c r="C33" s="12" t="n">
        <v>4005023</v>
      </c>
      <c r="D33" s="12"/>
      <c r="E33" s="14" t="n">
        <f aca="false">C33/C5*100</f>
        <v>1.60952225028356</v>
      </c>
      <c r="F33" s="15"/>
      <c r="G33" s="12" t="n">
        <v>2937354</v>
      </c>
      <c r="H33" s="12"/>
      <c r="I33" s="14" t="n">
        <f aca="false">G33/G5*100</f>
        <v>1.29502488564152</v>
      </c>
    </row>
    <row r="34" customFormat="false" ht="15.75" hidden="false" customHeight="false" outlineLevel="0" collapsed="false">
      <c r="A34" s="13" t="s">
        <v>33</v>
      </c>
      <c r="B34" s="13"/>
      <c r="C34" s="16" t="n">
        <v>0</v>
      </c>
      <c r="D34" s="12"/>
      <c r="E34" s="16" t="n">
        <v>0</v>
      </c>
      <c r="F34" s="15"/>
      <c r="G34" s="16" t="n">
        <v>0</v>
      </c>
      <c r="H34" s="12"/>
      <c r="I34" s="16" t="n">
        <v>0</v>
      </c>
    </row>
    <row r="35" customFormat="false" ht="15.75" hidden="false" customHeight="false" outlineLevel="0" collapsed="false">
      <c r="A35" s="13" t="s">
        <v>34</v>
      </c>
      <c r="B35" s="13"/>
      <c r="C35" s="16" t="n">
        <v>0</v>
      </c>
      <c r="D35" s="12"/>
      <c r="E35" s="16" t="n">
        <v>0</v>
      </c>
      <c r="F35" s="15"/>
      <c r="G35" s="16" t="n">
        <v>0</v>
      </c>
      <c r="H35" s="12"/>
      <c r="I35" s="16" t="n">
        <v>0</v>
      </c>
    </row>
    <row r="36" customFormat="false" ht="15.75" hidden="false" customHeight="false" outlineLevel="0" collapsed="false">
      <c r="A36" s="17" t="s">
        <v>35</v>
      </c>
      <c r="B36" s="17"/>
      <c r="C36" s="8" t="n">
        <f aca="false">C28-(C29+C30)</f>
        <v>90339167</v>
      </c>
      <c r="D36" s="12"/>
      <c r="E36" s="10" t="n">
        <v>36.3</v>
      </c>
      <c r="F36" s="15"/>
      <c r="G36" s="8" t="n">
        <f aca="false">G28-(G29+G30)</f>
        <v>34999469</v>
      </c>
      <c r="H36" s="12"/>
      <c r="I36" s="10" t="n">
        <f aca="false">G36/G5*100</f>
        <v>15.4306165818758</v>
      </c>
    </row>
    <row r="37" customFormat="false" ht="15.75" hidden="false" customHeight="false" outlineLevel="0" collapsed="false">
      <c r="A37" s="7" t="s">
        <v>36</v>
      </c>
      <c r="B37" s="7"/>
      <c r="C37" s="8" t="n">
        <f aca="false">SUM(C38:C40)</f>
        <v>187736000</v>
      </c>
      <c r="D37" s="9"/>
      <c r="E37" s="10" t="n">
        <f aca="false">C37/C5*100</f>
        <v>75.4465752579287</v>
      </c>
      <c r="F37" s="11"/>
      <c r="G37" s="8" t="n">
        <f aca="false">SUM(G38:G40)</f>
        <v>35139139</v>
      </c>
      <c r="H37" s="12"/>
      <c r="I37" s="10" t="n">
        <f aca="false">G37/G5*100</f>
        <v>15.4921944937575</v>
      </c>
    </row>
    <row r="38" customFormat="false" ht="15.75" hidden="false" customHeight="false" outlineLevel="0" collapsed="false">
      <c r="A38" s="13" t="s">
        <v>37</v>
      </c>
      <c r="B38" s="13"/>
      <c r="C38" s="16" t="n">
        <v>0</v>
      </c>
      <c r="D38" s="12"/>
      <c r="E38" s="16" t="n">
        <v>0</v>
      </c>
      <c r="F38" s="15"/>
      <c r="G38" s="12" t="n">
        <v>12745500</v>
      </c>
      <c r="H38" s="12"/>
      <c r="I38" s="21" t="n">
        <f aca="false">G38/G5*100</f>
        <v>5.61925449909819</v>
      </c>
    </row>
    <row r="39" customFormat="false" ht="15.75" hidden="false" customHeight="false" outlineLevel="0" collapsed="false">
      <c r="A39" s="13" t="s">
        <v>38</v>
      </c>
      <c r="B39" s="13"/>
      <c r="C39" s="16" t="n">
        <v>0</v>
      </c>
      <c r="D39" s="12"/>
      <c r="E39" s="16" t="n">
        <v>0</v>
      </c>
      <c r="F39" s="15"/>
      <c r="G39" s="12" t="n">
        <v>7000000</v>
      </c>
      <c r="H39" s="12"/>
      <c r="I39" s="21" t="n">
        <v>3.08</v>
      </c>
    </row>
    <row r="40" customFormat="false" ht="15.75" hidden="false" customHeight="false" outlineLevel="0" collapsed="false">
      <c r="A40" s="13" t="s">
        <v>39</v>
      </c>
      <c r="B40" s="13"/>
      <c r="C40" s="12" t="n">
        <v>187736000</v>
      </c>
      <c r="D40" s="12"/>
      <c r="E40" s="14" t="n">
        <f aca="false">C40/C5*100</f>
        <v>75.4465752579287</v>
      </c>
      <c r="F40" s="15"/>
      <c r="G40" s="12" t="n">
        <v>15393639</v>
      </c>
      <c r="H40" s="12"/>
      <c r="I40" s="21" t="n">
        <f aca="false">G40/G5*100</f>
        <v>6.78676985667438</v>
      </c>
    </row>
    <row r="41" customFormat="false" ht="15.75" hidden="false" customHeight="false" outlineLevel="0" collapsed="false">
      <c r="A41" s="22" t="s">
        <v>40</v>
      </c>
      <c r="C41" s="23" t="n">
        <v>0</v>
      </c>
      <c r="D41" s="12"/>
      <c r="E41" s="23" t="n">
        <v>0</v>
      </c>
      <c r="F41" s="11"/>
      <c r="G41" s="8" t="n">
        <f aca="false">G42</f>
        <v>-100000</v>
      </c>
      <c r="H41" s="12"/>
      <c r="I41" s="10" t="n">
        <f aca="false">G41/G5*100</f>
        <v>-0.0440881448283566</v>
      </c>
    </row>
    <row r="42" customFormat="false" ht="15.75" hidden="false" customHeight="false" outlineLevel="0" collapsed="false">
      <c r="A42" s="13" t="s">
        <v>41</v>
      </c>
      <c r="B42" s="13"/>
      <c r="C42" s="16" t="n">
        <v>0</v>
      </c>
      <c r="D42" s="12"/>
      <c r="E42" s="16" t="n">
        <v>0</v>
      </c>
      <c r="F42" s="15"/>
      <c r="G42" s="12" t="n">
        <v>-100000</v>
      </c>
      <c r="H42" s="12"/>
      <c r="I42" s="24" t="n">
        <f aca="false">G42/G5*100</f>
        <v>-0.0440881448283566</v>
      </c>
    </row>
    <row r="43" customFormat="false" ht="15.75" hidden="false" customHeight="false" outlineLevel="0" collapsed="false">
      <c r="A43" s="22" t="s">
        <v>42</v>
      </c>
      <c r="C43" s="8" t="n">
        <f aca="false">SUM(C44:C46)</f>
        <v>107424141</v>
      </c>
      <c r="D43" s="9"/>
      <c r="E43" s="10" t="n">
        <f aca="false">C43/C5*100</f>
        <v>43.1711740874145</v>
      </c>
      <c r="F43" s="11"/>
      <c r="G43" s="8" t="n">
        <f aca="false">SUM(G44:G46)</f>
        <v>10212700</v>
      </c>
      <c r="H43" s="12"/>
      <c r="I43" s="10" t="n">
        <f aca="false">G43/G5*100</f>
        <v>4.50258996688557</v>
      </c>
    </row>
    <row r="44" customFormat="false" ht="15.75" hidden="false" customHeight="false" outlineLevel="0" collapsed="false">
      <c r="A44" s="13" t="s">
        <v>43</v>
      </c>
      <c r="B44" s="13"/>
      <c r="C44" s="12" t="n">
        <v>11478741</v>
      </c>
      <c r="D44" s="12"/>
      <c r="E44" s="14" t="n">
        <f aca="false">C44/C5*100</f>
        <v>4.6130294494544</v>
      </c>
      <c r="F44" s="15"/>
      <c r="G44" s="16" t="n">
        <v>0</v>
      </c>
      <c r="H44" s="12"/>
      <c r="I44" s="16" t="n">
        <v>0</v>
      </c>
    </row>
    <row r="45" customFormat="false" ht="15.75" hidden="false" customHeight="false" outlineLevel="0" collapsed="false">
      <c r="A45" s="13" t="s">
        <v>44</v>
      </c>
      <c r="B45" s="13"/>
      <c r="C45" s="12" t="n">
        <v>96000400</v>
      </c>
      <c r="D45" s="12"/>
      <c r="E45" s="25" t="n">
        <f aca="false">C45/C5*100</f>
        <v>38.5802478128396</v>
      </c>
      <c r="F45" s="15"/>
      <c r="G45" s="12" t="n">
        <v>10220000</v>
      </c>
      <c r="H45" s="12"/>
      <c r="I45" s="14" t="n">
        <v>4.5</v>
      </c>
    </row>
    <row r="46" customFormat="false" ht="15.75" hidden="false" customHeight="false" outlineLevel="0" collapsed="false">
      <c r="A46" s="13" t="s">
        <v>45</v>
      </c>
      <c r="B46" s="13"/>
      <c r="C46" s="26" t="n">
        <v>-55000</v>
      </c>
      <c r="D46" s="12"/>
      <c r="E46" s="27" t="n">
        <f aca="false">C46/C5*100</f>
        <v>-0.022103174879544</v>
      </c>
      <c r="F46" s="15"/>
      <c r="G46" s="26" t="n">
        <v>-7300</v>
      </c>
      <c r="H46" s="12"/>
      <c r="I46" s="27" t="n">
        <f aca="false">G46/G5*100</f>
        <v>-0.00321843457247003</v>
      </c>
    </row>
    <row r="47" customFormat="false" ht="16.5" hidden="false" customHeight="false" outlineLevel="0" collapsed="false">
      <c r="A47" s="17" t="s">
        <v>46</v>
      </c>
      <c r="B47" s="17"/>
      <c r="C47" s="28" t="n">
        <f aca="false">C36-C37+C41+C43</f>
        <v>10027308</v>
      </c>
      <c r="D47" s="12"/>
      <c r="E47" s="29" t="n">
        <v>4.02</v>
      </c>
      <c r="F47" s="15"/>
      <c r="G47" s="28" t="n">
        <f aca="false">G36-G37+G41+G43</f>
        <v>9973030</v>
      </c>
      <c r="H47" s="12"/>
      <c r="I47" s="29" t="n">
        <f aca="false">G47/G5*100</f>
        <v>4.39692391017545</v>
      </c>
    </row>
    <row r="48" customFormat="false" ht="1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現 金 收 支 概 況 表</cp:keywords>
  <dc:language>en-US</dc:language>
  <cp:lastModifiedBy/>
  <cp:revision>0</cp:revision>
  <dc:subject/>
  <dc:title/>
</cp:coreProperties>
</file>