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支出明细表</t>
  </si>
  <si>
    <t xml:space="preserve">項      目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經常支出</t>
    </r>
    <r>
      <rPr>
        <sz val="12"/>
        <rFont val="Times New Roman"/>
        <family val="1"/>
      </rPr>
      <t xml:space="preserve">%</t>
    </r>
  </si>
  <si>
    <t xml:space="preserve">董事會支出</t>
  </si>
  <si>
    <t xml:space="preserve">人事費</t>
  </si>
  <si>
    <t xml:space="preserve">業務費</t>
  </si>
  <si>
    <t xml:space="preserve">維護及報廢</t>
  </si>
  <si>
    <t xml:space="preserve">退休撫卹費</t>
  </si>
  <si>
    <t xml:space="preserve">交通費</t>
  </si>
  <si>
    <t xml:space="preserve">行政管理支出</t>
  </si>
  <si>
    <t xml:space="preserve">教學研究及訓輔支出</t>
  </si>
  <si>
    <t xml:space="preserve">獎助學金支出</t>
  </si>
  <si>
    <t xml:space="preserve">政府補助獎助學金支出</t>
  </si>
  <si>
    <t xml:space="preserve">民間捐贈獎助學金支出</t>
  </si>
  <si>
    <t xml:space="preserve">學校自付獎助學金支出</t>
  </si>
  <si>
    <t xml:space="preserve">推廣教育及其他教學支出</t>
  </si>
  <si>
    <t xml:space="preserve">財務支出</t>
  </si>
  <si>
    <t xml:space="preserve">利息費用</t>
  </si>
  <si>
    <t xml:space="preserve">其他支出</t>
  </si>
  <si>
    <t xml:space="preserve">幼稚園支出</t>
  </si>
  <si>
    <t xml:space="preserve">經常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);[RED]\(#,##0.00\)"/>
    <numFmt numFmtId="167" formatCode="_-* #,##0.00_-;\-* #,##0.00_-;_-* \-??_-;_-@_-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標楷體"/>
      <family val="4"/>
    </font>
    <font>
      <sz val="14"/>
      <name val="標楷體"/>
      <family val="4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0.12"/>
    <col collapsed="false" customWidth="true" hidden="false" outlineLevel="0" max="3" min="3" style="0" width="13.62"/>
    <col collapsed="false" customWidth="true" hidden="false" outlineLevel="0" max="5" min="5" style="0" width="9.12"/>
    <col collapsed="false" customWidth="true" hidden="false" outlineLevel="0" max="7" min="7" style="0" width="13.62"/>
    <col collapsed="false" customWidth="true" hidden="false" outlineLevel="0" max="9" min="9" style="0" width="9.1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.75" hidden="false" customHeight="false" outlineLevel="0" collapsed="false">
      <c r="A4" s="4" t="s">
        <v>1</v>
      </c>
      <c r="B4" s="5"/>
      <c r="C4" s="6" t="s">
        <v>2</v>
      </c>
      <c r="D4" s="5"/>
      <c r="E4" s="4" t="s">
        <v>3</v>
      </c>
      <c r="F4" s="5"/>
      <c r="G4" s="6" t="s">
        <v>2</v>
      </c>
      <c r="H4" s="5"/>
      <c r="I4" s="4" t="s">
        <v>3</v>
      </c>
    </row>
    <row r="5" customFormat="false" ht="20.25" hidden="false" customHeight="false" outlineLevel="0" collapsed="false">
      <c r="A5" s="7" t="s">
        <v>4</v>
      </c>
      <c r="B5" s="8"/>
      <c r="C5" s="9" t="n">
        <f aca="false">SUM(C6:C10)</f>
        <v>884046</v>
      </c>
      <c r="D5" s="10"/>
      <c r="E5" s="11" t="n">
        <f aca="false">C5/C34*100</f>
        <v>0.424824649534777</v>
      </c>
      <c r="F5" s="12"/>
      <c r="G5" s="9" t="n">
        <f aca="false">SUM(G6:G10)</f>
        <v>199747</v>
      </c>
      <c r="H5" s="10"/>
      <c r="I5" s="11" t="n">
        <f aca="false">G5/G34*100</f>
        <v>0.0852152273754312</v>
      </c>
    </row>
    <row r="6" customFormat="false" ht="20.25" hidden="false" customHeight="false" outlineLevel="0" collapsed="false">
      <c r="A6" s="13" t="s">
        <v>5</v>
      </c>
      <c r="B6" s="8"/>
      <c r="C6" s="10" t="n">
        <v>456864</v>
      </c>
      <c r="D6" s="10"/>
      <c r="E6" s="14" t="n">
        <f aca="false">C6/C34*100</f>
        <v>0.219544105945908</v>
      </c>
      <c r="F6" s="12"/>
      <c r="G6" s="15" t="n">
        <v>0</v>
      </c>
      <c r="H6" s="10"/>
      <c r="I6" s="15" t="n">
        <f aca="false">G6/G11*100</f>
        <v>0</v>
      </c>
    </row>
    <row r="7" customFormat="false" ht="20.25" hidden="false" customHeight="false" outlineLevel="0" collapsed="false">
      <c r="A7" s="13" t="s">
        <v>6</v>
      </c>
      <c r="B7" s="8"/>
      <c r="C7" s="10" t="n">
        <v>332118</v>
      </c>
      <c r="D7" s="10"/>
      <c r="E7" s="14" t="n">
        <f aca="false">C7/C34*100</f>
        <v>0.159597931503781</v>
      </c>
      <c r="F7" s="12"/>
      <c r="G7" s="10" t="n">
        <v>199747</v>
      </c>
      <c r="H7" s="10"/>
      <c r="I7" s="14" t="n">
        <f aca="false">G7/G34*100</f>
        <v>0.0852152273754312</v>
      </c>
    </row>
    <row r="8" customFormat="false" ht="20.25" hidden="false" customHeight="false" outlineLevel="0" collapsed="false">
      <c r="A8" s="13" t="s">
        <v>7</v>
      </c>
      <c r="B8" s="8"/>
      <c r="C8" s="10" t="n">
        <v>95064</v>
      </c>
      <c r="D8" s="10"/>
      <c r="E8" s="14" t="n">
        <f aca="false">C8/C34*100</f>
        <v>0.0456826120850884</v>
      </c>
      <c r="F8" s="12"/>
      <c r="G8" s="15" t="n">
        <v>0</v>
      </c>
      <c r="H8" s="10"/>
      <c r="I8" s="15" t="n">
        <f aca="false">G8/G13*100</f>
        <v>0</v>
      </c>
    </row>
    <row r="9" customFormat="false" ht="20.25" hidden="false" customHeight="false" outlineLevel="0" collapsed="false">
      <c r="A9" s="13" t="s">
        <v>8</v>
      </c>
      <c r="B9" s="8"/>
      <c r="C9" s="15" t="n">
        <v>0</v>
      </c>
      <c r="D9" s="10"/>
      <c r="E9" s="15" t="n">
        <f aca="false">C9/C14*100</f>
        <v>0</v>
      </c>
      <c r="F9" s="12"/>
      <c r="G9" s="15" t="n">
        <v>0</v>
      </c>
      <c r="H9" s="10"/>
      <c r="I9" s="15" t="n">
        <f aca="false">G9/G14*100</f>
        <v>0</v>
      </c>
    </row>
    <row r="10" customFormat="false" ht="20.25" hidden="false" customHeight="false" outlineLevel="0" collapsed="false">
      <c r="A10" s="13" t="s">
        <v>9</v>
      </c>
      <c r="B10" s="8"/>
      <c r="C10" s="15" t="n">
        <v>0</v>
      </c>
      <c r="D10" s="10"/>
      <c r="E10" s="15" t="n">
        <f aca="false">C10/C15*100</f>
        <v>0</v>
      </c>
      <c r="F10" s="12"/>
      <c r="G10" s="15" t="n">
        <v>0</v>
      </c>
      <c r="H10" s="10"/>
      <c r="I10" s="15" t="n">
        <f aca="false">G10/G15*100</f>
        <v>0</v>
      </c>
    </row>
    <row r="11" customFormat="false" ht="20.25" hidden="false" customHeight="false" outlineLevel="0" collapsed="false">
      <c r="A11" s="7" t="s">
        <v>10</v>
      </c>
      <c r="B11" s="8"/>
      <c r="C11" s="9" t="n">
        <f aca="false">SUM(C12:C15)</f>
        <v>47126833</v>
      </c>
      <c r="D11" s="10"/>
      <c r="E11" s="11" t="n">
        <f aca="false">C11/C34*100</f>
        <v>22.6466047161675</v>
      </c>
      <c r="F11" s="12"/>
      <c r="G11" s="9" t="n">
        <f aca="false">SUM(G12:G15)</f>
        <v>50082821</v>
      </c>
      <c r="H11" s="10"/>
      <c r="I11" s="11" t="n">
        <f aca="false">G11/G34*100</f>
        <v>21.3661230412373</v>
      </c>
    </row>
    <row r="12" customFormat="false" ht="20.25" hidden="false" customHeight="false" outlineLevel="0" collapsed="false">
      <c r="A12" s="13" t="s">
        <v>5</v>
      </c>
      <c r="B12" s="8"/>
      <c r="C12" s="10" t="n">
        <v>43182200</v>
      </c>
      <c r="D12" s="10"/>
      <c r="E12" s="14" t="n">
        <f aca="false">C12/C34*100</f>
        <v>20.7510276401235</v>
      </c>
      <c r="F12" s="12"/>
      <c r="G12" s="10" t="n">
        <v>46700619</v>
      </c>
      <c r="H12" s="10"/>
      <c r="I12" s="14" t="n">
        <f aca="false">G12/G34*100</f>
        <v>19.9232222093868</v>
      </c>
    </row>
    <row r="13" customFormat="false" ht="20.25" hidden="false" customHeight="false" outlineLevel="0" collapsed="false">
      <c r="A13" s="13" t="s">
        <v>6</v>
      </c>
      <c r="B13" s="8"/>
      <c r="C13" s="10" t="n">
        <v>3290264</v>
      </c>
      <c r="D13" s="10"/>
      <c r="E13" s="14" t="n">
        <f aca="false">C13/C34*100</f>
        <v>1.58112275908368</v>
      </c>
      <c r="F13" s="12"/>
      <c r="G13" s="10" t="n">
        <v>2297689</v>
      </c>
      <c r="H13" s="10"/>
      <c r="I13" s="14" t="n">
        <f aca="false">G13/G34*100</f>
        <v>0.980230444377272</v>
      </c>
    </row>
    <row r="14" customFormat="false" ht="20.25" hidden="false" customHeight="false" outlineLevel="0" collapsed="false">
      <c r="A14" s="13" t="s">
        <v>7</v>
      </c>
      <c r="B14" s="8"/>
      <c r="C14" s="10" t="n">
        <v>523967</v>
      </c>
      <c r="D14" s="10"/>
      <c r="E14" s="14" t="n">
        <f aca="false">C14/C34*100</f>
        <v>0.251790175107165</v>
      </c>
      <c r="F14" s="12"/>
      <c r="G14" s="10" t="n">
        <v>890425</v>
      </c>
      <c r="H14" s="10"/>
      <c r="I14" s="14" t="n">
        <f aca="false">G14/G34*100</f>
        <v>0.379869378943205</v>
      </c>
    </row>
    <row r="15" customFormat="false" ht="20.25" hidden="false" customHeight="false" outlineLevel="0" collapsed="false">
      <c r="A15" s="13" t="s">
        <v>8</v>
      </c>
      <c r="B15" s="8"/>
      <c r="C15" s="10" t="n">
        <v>130402</v>
      </c>
      <c r="D15" s="10"/>
      <c r="E15" s="14" t="n">
        <f aca="false">C15/C34*100</f>
        <v>0.0626641418530642</v>
      </c>
      <c r="F15" s="12"/>
      <c r="G15" s="10" t="n">
        <v>194088</v>
      </c>
      <c r="H15" s="10"/>
      <c r="I15" s="14" t="n">
        <f aca="false">G15/G34*100</f>
        <v>0.0828010085300039</v>
      </c>
    </row>
    <row r="16" customFormat="false" ht="20.25" hidden="false" customHeight="false" outlineLevel="0" collapsed="false">
      <c r="A16" s="7" t="s">
        <v>11</v>
      </c>
      <c r="B16" s="8"/>
      <c r="C16" s="9" t="n">
        <f aca="false">SUM(C17:C20)</f>
        <v>100414641</v>
      </c>
      <c r="D16" s="10"/>
      <c r="E16" s="11" t="n">
        <f aca="false">C16/C34*100</f>
        <v>48.2538404913155</v>
      </c>
      <c r="F16" s="12"/>
      <c r="G16" s="9" t="n">
        <f aca="false">SUM(G17:G20)</f>
        <v>106182660</v>
      </c>
      <c r="H16" s="10"/>
      <c r="I16" s="11" t="n">
        <f aca="false">G16/G34*100</f>
        <v>45.2992010654883</v>
      </c>
    </row>
    <row r="17" customFormat="false" ht="20.25" hidden="false" customHeight="false" outlineLevel="0" collapsed="false">
      <c r="A17" s="13" t="s">
        <v>5</v>
      </c>
      <c r="B17" s="8"/>
      <c r="C17" s="10" t="n">
        <v>84014738</v>
      </c>
      <c r="D17" s="10"/>
      <c r="E17" s="14" t="n">
        <f aca="false">C17/C34*100</f>
        <v>40.3729349226241</v>
      </c>
      <c r="F17" s="12"/>
      <c r="G17" s="10" t="n">
        <v>68720962</v>
      </c>
      <c r="H17" s="10"/>
      <c r="I17" s="14" t="n">
        <f aca="false">G17/G34*100</f>
        <v>29.3174485839005</v>
      </c>
    </row>
    <row r="18" customFormat="false" ht="20.25" hidden="false" customHeight="false" outlineLevel="0" collapsed="false">
      <c r="A18" s="13" t="s">
        <v>6</v>
      </c>
      <c r="B18" s="8"/>
      <c r="C18" s="10" t="n">
        <v>10369814</v>
      </c>
      <c r="D18" s="10"/>
      <c r="E18" s="14" t="n">
        <f aca="false">C18/C34*100</f>
        <v>4.98317123576242</v>
      </c>
      <c r="F18" s="12"/>
      <c r="G18" s="10" t="n">
        <v>7242695</v>
      </c>
      <c r="H18" s="10"/>
      <c r="I18" s="14" t="n">
        <f aca="false">G18/G34*100</f>
        <v>3.08984816410709</v>
      </c>
    </row>
    <row r="19" customFormat="false" ht="20.25" hidden="false" customHeight="false" outlineLevel="0" collapsed="false">
      <c r="A19" s="13" t="s">
        <v>7</v>
      </c>
      <c r="B19" s="8"/>
      <c r="C19" s="10" t="n">
        <v>5506932</v>
      </c>
      <c r="D19" s="10"/>
      <c r="E19" s="14" t="n">
        <f aca="false">C19/C34*100</f>
        <v>2.64633339997223</v>
      </c>
      <c r="F19" s="12"/>
      <c r="G19" s="10" t="n">
        <v>29768694</v>
      </c>
      <c r="H19" s="10"/>
      <c r="I19" s="14" t="n">
        <f aca="false">G19/G34*100</f>
        <v>12.6997953805546</v>
      </c>
    </row>
    <row r="20" customFormat="false" ht="20.25" hidden="false" customHeight="false" outlineLevel="0" collapsed="false">
      <c r="A20" s="13" t="s">
        <v>8</v>
      </c>
      <c r="B20" s="8"/>
      <c r="C20" s="10" t="n">
        <v>523157</v>
      </c>
      <c r="D20" s="10"/>
      <c r="E20" s="14" t="n">
        <f aca="false">C20/C34*100</f>
        <v>0.25140093295673</v>
      </c>
      <c r="F20" s="12"/>
      <c r="G20" s="10" t="n">
        <v>450309</v>
      </c>
      <c r="H20" s="10"/>
      <c r="I20" s="14" t="n">
        <f aca="false">G20/G34*100</f>
        <v>0.192108936926227</v>
      </c>
    </row>
    <row r="21" customFormat="false" ht="20.25" hidden="false" customHeight="false" outlineLevel="0" collapsed="false">
      <c r="A21" s="7" t="s">
        <v>12</v>
      </c>
      <c r="B21" s="8"/>
      <c r="C21" s="9" t="n">
        <f aca="false">SUM(C22:C24)</f>
        <v>14494700</v>
      </c>
      <c r="D21" s="10"/>
      <c r="E21" s="11" t="n">
        <f aca="false">C21/C34*100</f>
        <v>6.96536814556226</v>
      </c>
      <c r="F21" s="12"/>
      <c r="G21" s="9" t="n">
        <f aca="false">SUM(G22:G24)</f>
        <v>7407345</v>
      </c>
      <c r="H21" s="10"/>
      <c r="I21" s="11" t="n">
        <f aca="false">G21/G34*100</f>
        <v>3.16009045654384</v>
      </c>
    </row>
    <row r="22" customFormat="false" ht="20.25" hidden="false" customHeight="false" outlineLevel="0" collapsed="false">
      <c r="A22" s="13" t="s">
        <v>13</v>
      </c>
      <c r="B22" s="8"/>
      <c r="C22" s="10" t="n">
        <v>1500</v>
      </c>
      <c r="D22" s="10"/>
      <c r="E22" s="14" t="n">
        <f aca="false">C22/C34*100</f>
        <v>0.000720818797101244</v>
      </c>
      <c r="F22" s="12"/>
      <c r="G22" s="10" t="n">
        <v>7000</v>
      </c>
      <c r="H22" s="10"/>
      <c r="I22" s="14" t="n">
        <f aca="false">G22/G34*100</f>
        <v>0.00298631064110108</v>
      </c>
    </row>
    <row r="23" customFormat="false" ht="20.25" hidden="false" customHeight="false" outlineLevel="0" collapsed="false">
      <c r="A23" s="13" t="s">
        <v>14</v>
      </c>
      <c r="B23" s="8"/>
      <c r="C23" s="15" t="n">
        <v>0</v>
      </c>
      <c r="D23" s="10"/>
      <c r="E23" s="15" t="n">
        <v>0</v>
      </c>
      <c r="F23" s="12"/>
      <c r="G23" s="15" t="n">
        <v>0</v>
      </c>
      <c r="H23" s="10"/>
      <c r="I23" s="15" t="n">
        <v>0</v>
      </c>
    </row>
    <row r="24" customFormat="false" ht="20.25" hidden="false" customHeight="false" outlineLevel="0" collapsed="false">
      <c r="A24" s="13" t="s">
        <v>15</v>
      </c>
      <c r="B24" s="8"/>
      <c r="C24" s="10" t="n">
        <v>14493200</v>
      </c>
      <c r="D24" s="10"/>
      <c r="E24" s="14" t="n">
        <f aca="false">C24/C34*100</f>
        <v>6.96464732676516</v>
      </c>
      <c r="F24" s="12"/>
      <c r="G24" s="10" t="n">
        <v>7400345</v>
      </c>
      <c r="H24" s="10"/>
      <c r="I24" s="14" t="n">
        <f aca="false">G24/G34*100</f>
        <v>3.15710414590274</v>
      </c>
    </row>
    <row r="25" customFormat="false" ht="20.25" hidden="false" customHeight="false" outlineLevel="0" collapsed="false">
      <c r="A25" s="7" t="s">
        <v>16</v>
      </c>
      <c r="B25" s="8"/>
      <c r="C25" s="9" t="n">
        <f aca="false">SUM(C26:C29)</f>
        <v>14328368</v>
      </c>
      <c r="D25" s="10"/>
      <c r="E25" s="11" t="n">
        <f aca="false">C25/C34*100</f>
        <v>6.8854379907893</v>
      </c>
      <c r="F25" s="12"/>
      <c r="G25" s="9" t="n">
        <f aca="false">SUM(G26:G29)</f>
        <v>5605109</v>
      </c>
      <c r="H25" s="10"/>
      <c r="I25" s="11" t="n">
        <f aca="false">G25/G34*100</f>
        <v>2.39122809303306</v>
      </c>
    </row>
    <row r="26" customFormat="false" ht="20.25" hidden="false" customHeight="false" outlineLevel="0" collapsed="false">
      <c r="A26" s="13" t="s">
        <v>5</v>
      </c>
      <c r="B26" s="8"/>
      <c r="C26" s="10" t="n">
        <v>10274431</v>
      </c>
      <c r="D26" s="10"/>
      <c r="E26" s="14" t="n">
        <f aca="false">C26/C34*100</f>
        <v>4.93733532954649</v>
      </c>
      <c r="F26" s="12"/>
      <c r="G26" s="10" t="n">
        <v>1942905</v>
      </c>
      <c r="H26" s="10"/>
      <c r="I26" s="14" t="n">
        <f aca="false">G26/G34*100</f>
        <v>0.828873982306929</v>
      </c>
    </row>
    <row r="27" customFormat="false" ht="20.25" hidden="false" customHeight="false" outlineLevel="0" collapsed="false">
      <c r="A27" s="13" t="s">
        <v>6</v>
      </c>
      <c r="B27" s="8"/>
      <c r="C27" s="10" t="n">
        <v>3984183</v>
      </c>
      <c r="D27" s="10"/>
      <c r="E27" s="14" t="n">
        <f aca="false">C27/C34*100</f>
        <v>1.91458266499415</v>
      </c>
      <c r="F27" s="12"/>
      <c r="G27" s="10" t="n">
        <v>3656190</v>
      </c>
      <c r="H27" s="10"/>
      <c r="I27" s="14" t="n">
        <f aca="false">G27/G34*100</f>
        <v>1.55978844326962</v>
      </c>
    </row>
    <row r="28" customFormat="false" ht="20.25" hidden="false" customHeight="false" outlineLevel="0" collapsed="false">
      <c r="A28" s="13" t="s">
        <v>7</v>
      </c>
      <c r="B28" s="8"/>
      <c r="C28" s="10" t="n">
        <v>69754</v>
      </c>
      <c r="D28" s="10"/>
      <c r="E28" s="14" t="n">
        <f aca="false">C28/C34*100</f>
        <v>0.0335199962486668</v>
      </c>
      <c r="F28" s="12"/>
      <c r="G28" s="10" t="n">
        <v>6014</v>
      </c>
      <c r="H28" s="10"/>
      <c r="I28" s="14" t="n">
        <f aca="false">G28/G34*100</f>
        <v>0.0025656674565117</v>
      </c>
    </row>
    <row r="29" customFormat="false" ht="20.25" hidden="false" customHeight="false" outlineLevel="0" collapsed="false">
      <c r="A29" s="13" t="s">
        <v>8</v>
      </c>
      <c r="B29" s="8"/>
      <c r="C29" s="15" t="n">
        <v>0</v>
      </c>
      <c r="D29" s="10"/>
      <c r="E29" s="15" t="n">
        <f aca="false">C29/C34*100</f>
        <v>0</v>
      </c>
      <c r="F29" s="12"/>
      <c r="G29" s="15" t="n">
        <v>0</v>
      </c>
      <c r="H29" s="10"/>
      <c r="I29" s="15" t="n">
        <f aca="false">G29/G34*100</f>
        <v>0</v>
      </c>
    </row>
    <row r="30" customFormat="false" ht="20.25" hidden="false" customHeight="false" outlineLevel="0" collapsed="false">
      <c r="A30" s="7" t="s">
        <v>17</v>
      </c>
      <c r="B30" s="8"/>
      <c r="C30" s="9" t="n">
        <f aca="false">C31</f>
        <v>2557037</v>
      </c>
      <c r="D30" s="10"/>
      <c r="E30" s="11" t="n">
        <f aca="false">C30/C34*100</f>
        <v>1.22877355632225</v>
      </c>
      <c r="F30" s="12"/>
      <c r="G30" s="9" t="n">
        <f aca="false">G31</f>
        <v>21043</v>
      </c>
      <c r="H30" s="10"/>
      <c r="I30" s="11" t="n">
        <f aca="false">G30/G34*100</f>
        <v>0.00897727640295573</v>
      </c>
    </row>
    <row r="31" customFormat="false" ht="20.25" hidden="false" customHeight="false" outlineLevel="0" collapsed="false">
      <c r="A31" s="13" t="s">
        <v>18</v>
      </c>
      <c r="B31" s="8"/>
      <c r="C31" s="10" t="n">
        <v>2557037</v>
      </c>
      <c r="D31" s="10"/>
      <c r="E31" s="14" t="n">
        <f aca="false">C31/C34*100</f>
        <v>1.22877355632225</v>
      </c>
      <c r="F31" s="12"/>
      <c r="G31" s="10" t="n">
        <v>21043</v>
      </c>
      <c r="H31" s="10"/>
      <c r="I31" s="14" t="n">
        <f aca="false">G31/G34*100</f>
        <v>0.00897727640295573</v>
      </c>
    </row>
    <row r="32" customFormat="false" ht="20.25" hidden="false" customHeight="false" outlineLevel="0" collapsed="false">
      <c r="A32" s="7" t="s">
        <v>19</v>
      </c>
      <c r="B32" s="8"/>
      <c r="C32" s="9" t="n">
        <v>1616722</v>
      </c>
      <c r="D32" s="10"/>
      <c r="E32" s="11" t="n">
        <f aca="false">C32/C34*100</f>
        <v>0.776909071524745</v>
      </c>
      <c r="F32" s="12"/>
      <c r="G32" s="9" t="n">
        <v>39363512</v>
      </c>
      <c r="H32" s="10"/>
      <c r="I32" s="11" t="n">
        <f aca="false">G32/G34*100</f>
        <v>16.7930963938157</v>
      </c>
    </row>
    <row r="33" customFormat="false" ht="20.25" hidden="false" customHeight="false" outlineLevel="0" collapsed="false">
      <c r="A33" s="7" t="s">
        <v>20</v>
      </c>
      <c r="B33" s="8"/>
      <c r="C33" s="16" t="n">
        <v>26674335</v>
      </c>
      <c r="D33" s="10"/>
      <c r="E33" s="17" t="n">
        <f aca="false">C33/C34*100</f>
        <v>12.8182413787837</v>
      </c>
      <c r="F33" s="12"/>
      <c r="G33" s="18" t="n">
        <v>25540705</v>
      </c>
      <c r="H33" s="10"/>
      <c r="I33" s="17" t="n">
        <f aca="false">G33/G34*100</f>
        <v>10.8960684461034</v>
      </c>
    </row>
    <row r="34" customFormat="false" ht="21" hidden="false" customHeight="false" outlineLevel="0" collapsed="false">
      <c r="A34" s="19" t="s">
        <v>21</v>
      </c>
      <c r="B34" s="20"/>
      <c r="C34" s="21" t="n">
        <f aca="false">C5+C11+C16+C21+C25+C30+C32+C33</f>
        <v>208096682</v>
      </c>
      <c r="D34" s="10"/>
      <c r="E34" s="22" t="n">
        <f aca="false">C34/C34*100</f>
        <v>100</v>
      </c>
      <c r="F34" s="12"/>
      <c r="G34" s="21" t="n">
        <f aca="false">G5+G11+G16+G21+G25+G30+G32+G33</f>
        <v>234402942</v>
      </c>
      <c r="H34" s="10"/>
      <c r="I34" s="22" t="n">
        <f aca="false">G34/G34*100</f>
        <v>100</v>
      </c>
    </row>
    <row r="35" customFormat="false" ht="1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支出 明细表</cp:keywords>
  <dc:language>en-US</dc:language>
  <cp:lastModifiedBy/>
  <cp:revision>0</cp:revision>
  <dc:subject/>
  <dc:title/>
</cp:coreProperties>
</file>