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学校建设工程项目概况</t>
  </si>
  <si>
    <t xml:space="preserve">单位：万元</t>
  </si>
  <si>
    <t xml:space="preserve">项目地州、县市名称</t>
  </si>
  <si>
    <t xml:space="preserve">项目学校数（所）</t>
  </si>
  <si>
    <t xml:space="preserve">年投资额度（万元）</t>
  </si>
  <si>
    <t xml:space="preserve">土建项目资金（万元）</t>
  </si>
  <si>
    <t xml:space="preserve">非土建项目资金（万元）</t>
  </si>
  <si>
    <t xml:space="preserve">购置非土建项目分项规划资金</t>
  </si>
  <si>
    <t xml:space="preserve">规划建设面积（平方米）</t>
  </si>
  <si>
    <t xml:space="preserve">监督举报电话</t>
  </si>
  <si>
    <t xml:space="preserve">合计</t>
  </si>
  <si>
    <t xml:space="preserve">其中：</t>
  </si>
  <si>
    <t xml:space="preserve">购置学生生活设施</t>
  </si>
  <si>
    <t xml:space="preserve">购置仪器设备</t>
  </si>
  <si>
    <t xml:space="preserve">购置图书</t>
  </si>
  <si>
    <t xml:space="preserve">购置课桌凳</t>
  </si>
  <si>
    <t xml:space="preserve">购置其他配套设施、设备</t>
  </si>
  <si>
    <t xml:space="preserve">完全中学</t>
  </si>
  <si>
    <t xml:space="preserve">初级中学</t>
  </si>
  <si>
    <t xml:space="preserve">九  年一贯制学  校</t>
  </si>
  <si>
    <t xml:space="preserve">小学</t>
  </si>
  <si>
    <t xml:space="preserve">中央专项财政资金</t>
  </si>
  <si>
    <t xml:space="preserve">中央专项国债资金</t>
  </si>
  <si>
    <t xml:space="preserve">地方配套资金</t>
  </si>
  <si>
    <t xml:space="preserve">其中：购置学生用床</t>
  </si>
  <si>
    <t xml:space="preserve">全区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地方名</t>
    </r>
    <r>
      <rPr>
        <b val="true"/>
        <sz val="10"/>
        <rFont val="宋体"/>
        <family val="0"/>
        <charset val="134"/>
      </rPr>
      <t xml:space="preserve">)</t>
    </r>
  </si>
  <si>
    <t xml:space="preserve">0999-8022993</t>
  </si>
  <si>
    <t xml:space="preserve">0999-4622562</t>
  </si>
  <si>
    <t xml:space="preserve">0901-6222067</t>
  </si>
  <si>
    <t xml:space="preserve">0901-3683838</t>
  </si>
  <si>
    <t xml:space="preserve">0901-6521882</t>
  </si>
  <si>
    <t xml:space="preserve">0906-2122738</t>
  </si>
  <si>
    <t xml:space="preserve">0906-2120187</t>
  </si>
  <si>
    <t xml:space="preserve">0906-8722437</t>
  </si>
  <si>
    <t xml:space="preserve">0906-8826326</t>
  </si>
  <si>
    <t xml:space="preserve">0996-2683873</t>
  </si>
  <si>
    <t xml:space="preserve">0996-7621660</t>
  </si>
  <si>
    <t xml:space="preserve">0997-2122818</t>
  </si>
  <si>
    <t xml:space="preserve">0997-7136262</t>
  </si>
  <si>
    <t xml:space="preserve">0997-8327903</t>
  </si>
  <si>
    <t xml:space="preserve">0997-8125529</t>
  </si>
  <si>
    <t xml:space="preserve">0997-5125537</t>
  </si>
  <si>
    <t xml:space="preserve">0908-4222358</t>
  </si>
  <si>
    <t xml:space="preserve">0908-4622360</t>
  </si>
  <si>
    <t xml:space="preserve">0998-2523661</t>
  </si>
  <si>
    <t xml:space="preserve">0998-8517435</t>
  </si>
  <si>
    <t xml:space="preserve">0903-2022302</t>
  </si>
  <si>
    <t xml:space="preserve">0903-6515618</t>
  </si>
  <si>
    <t xml:space="preserve">0903-6622256</t>
  </si>
  <si>
    <t xml:space="preserve">0903-6714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2" style="0" width="5.11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8" min="7" style="0" width="6.62"/>
    <col collapsed="false" customWidth="true" hidden="false" outlineLevel="0" max="9" min="9" style="0" width="6.99"/>
    <col collapsed="false" customWidth="true" hidden="false" outlineLevel="0" max="10" min="10" style="0" width="5.74"/>
    <col collapsed="false" customWidth="true" hidden="false" outlineLevel="0" max="11" min="11" style="0" width="8.74"/>
    <col collapsed="false" customWidth="true" hidden="false" outlineLevel="0" max="13" min="12" style="0" width="6.62"/>
    <col collapsed="false" customWidth="true" hidden="false" outlineLevel="0" max="14" min="14" style="0" width="5.62"/>
    <col collapsed="false" customWidth="true" hidden="false" outlineLevel="0" max="15" min="15" style="0" width="7.87"/>
    <col collapsed="false" customWidth="true" hidden="false" outlineLevel="0" max="17" min="16" style="0" width="6.62"/>
    <col collapsed="false" customWidth="true" hidden="false" outlineLevel="0" max="18" min="18" style="0" width="5.87"/>
    <col collapsed="false" customWidth="true" hidden="true" outlineLevel="0" max="19" min="19" style="0" width="6.99"/>
    <col collapsed="false" customWidth="false" hidden="true" outlineLevel="0" max="20" min="20" style="0" width="8.9"/>
    <col collapsed="false" customWidth="true" hidden="true" outlineLevel="0" max="24" min="21" style="0" width="8.11"/>
    <col collapsed="false" customWidth="true" hidden="false" outlineLevel="0" max="25" min="25" style="1" width="7.37"/>
    <col collapsed="false" customWidth="true" hidden="false" outlineLevel="0" max="26" min="26" style="2" width="14.24"/>
    <col collapsed="false" customWidth="true" hidden="false" outlineLevel="0" max="27" min="27" style="3" width="8.99"/>
  </cols>
  <sheetData>
    <row r="1" customFormat="false" ht="18.75" hidden="false" customHeight="false" outlineLevel="0" collapsed="false">
      <c r="A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1</v>
      </c>
      <c r="X3" s="7"/>
      <c r="Y3" s="8"/>
      <c r="Z3" s="9"/>
    </row>
    <row r="4" s="19" customFormat="true" ht="17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2" t="s">
        <v>4</v>
      </c>
      <c r="H4" s="12"/>
      <c r="I4" s="12"/>
      <c r="J4" s="12"/>
      <c r="K4" s="13" t="s">
        <v>5</v>
      </c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5"/>
      <c r="U4" s="15"/>
      <c r="V4" s="15"/>
      <c r="W4" s="15"/>
      <c r="X4" s="15"/>
      <c r="Y4" s="16" t="s">
        <v>8</v>
      </c>
      <c r="Z4" s="17" t="s">
        <v>9</v>
      </c>
      <c r="AA4" s="18"/>
    </row>
    <row r="5" s="19" customFormat="true" ht="17.25" hidden="false" customHeight="true" outlineLevel="0" collapsed="false">
      <c r="A5" s="10"/>
      <c r="B5" s="20" t="s">
        <v>10</v>
      </c>
      <c r="C5" s="21" t="s">
        <v>11</v>
      </c>
      <c r="D5" s="21"/>
      <c r="E5" s="21"/>
      <c r="F5" s="21"/>
      <c r="G5" s="22" t="s">
        <v>10</v>
      </c>
      <c r="H5" s="23" t="s">
        <v>11</v>
      </c>
      <c r="I5" s="23"/>
      <c r="J5" s="23"/>
      <c r="K5" s="20" t="s">
        <v>10</v>
      </c>
      <c r="L5" s="21" t="s">
        <v>11</v>
      </c>
      <c r="M5" s="21"/>
      <c r="N5" s="21"/>
      <c r="O5" s="20" t="s">
        <v>10</v>
      </c>
      <c r="P5" s="21" t="s">
        <v>11</v>
      </c>
      <c r="Q5" s="21"/>
      <c r="R5" s="21"/>
      <c r="S5" s="24" t="s">
        <v>12</v>
      </c>
      <c r="T5" s="24"/>
      <c r="U5" s="25" t="s">
        <v>13</v>
      </c>
      <c r="V5" s="25" t="s">
        <v>14</v>
      </c>
      <c r="W5" s="25" t="s">
        <v>15</v>
      </c>
      <c r="X5" s="26" t="s">
        <v>16</v>
      </c>
      <c r="Y5" s="16"/>
      <c r="Z5" s="17"/>
      <c r="AA5" s="18"/>
    </row>
    <row r="6" s="19" customFormat="true" ht="41.25" hidden="false" customHeight="true" outlineLevel="0" collapsed="false">
      <c r="A6" s="10"/>
      <c r="B6" s="20"/>
      <c r="C6" s="22" t="s">
        <v>17</v>
      </c>
      <c r="D6" s="22" t="s">
        <v>18</v>
      </c>
      <c r="E6" s="22" t="s">
        <v>19</v>
      </c>
      <c r="F6" s="22" t="s">
        <v>20</v>
      </c>
      <c r="G6" s="22"/>
      <c r="H6" s="22" t="s">
        <v>21</v>
      </c>
      <c r="I6" s="22" t="s">
        <v>22</v>
      </c>
      <c r="J6" s="22" t="s">
        <v>23</v>
      </c>
      <c r="K6" s="20"/>
      <c r="L6" s="22" t="s">
        <v>21</v>
      </c>
      <c r="M6" s="22" t="s">
        <v>22</v>
      </c>
      <c r="N6" s="22" t="s">
        <v>23</v>
      </c>
      <c r="O6" s="20"/>
      <c r="P6" s="22" t="s">
        <v>21</v>
      </c>
      <c r="Q6" s="22" t="s">
        <v>22</v>
      </c>
      <c r="R6" s="22" t="s">
        <v>23</v>
      </c>
      <c r="S6" s="24" t="s">
        <v>10</v>
      </c>
      <c r="T6" s="22" t="s">
        <v>24</v>
      </c>
      <c r="U6" s="25"/>
      <c r="V6" s="25"/>
      <c r="W6" s="25"/>
      <c r="X6" s="26"/>
      <c r="Y6" s="16"/>
      <c r="Z6" s="17"/>
      <c r="AA6" s="18"/>
    </row>
    <row r="7" s="19" customFormat="true" ht="30" hidden="false" customHeight="true" outlineLevel="0" collapsed="false">
      <c r="A7" s="27" t="s">
        <v>25</v>
      </c>
      <c r="B7" s="28" t="n">
        <f aca="false">SUM(B8+B10+B13+B17+B19+B24+B26+B28)</f>
        <v>121</v>
      </c>
      <c r="C7" s="28" t="n">
        <f aca="false">SUM(C8+C10+C13+C17+C19+C24+C26+C28)</f>
        <v>10</v>
      </c>
      <c r="D7" s="28" t="n">
        <f aca="false">SUM(D8+D10+D13+D17+D19+D24+D26+D28)</f>
        <v>46</v>
      </c>
      <c r="E7" s="28" t="n">
        <f aca="false">SUM(E8+E10+E13+E17+E19+E24+E26+E28)</f>
        <v>45</v>
      </c>
      <c r="F7" s="28" t="n">
        <f aca="false">SUM(F8+F10+F13+F17+F19+F24+F26+F28)</f>
        <v>20</v>
      </c>
      <c r="G7" s="28" t="n">
        <f aca="false">SUM(G8+G10+G13+G17+G19+G24+G26+G28)</f>
        <v>23470</v>
      </c>
      <c r="H7" s="28" t="n">
        <f aca="false">SUM(H8+H10+H13+H17+H19+H24+H26+H28)</f>
        <v>11500</v>
      </c>
      <c r="I7" s="28" t="n">
        <f aca="false">SUM(I8+I10+I13+I17+I19+I24+I26+I28)</f>
        <v>11500</v>
      </c>
      <c r="J7" s="28" t="n">
        <f aca="false">SUM(J8+J10+J13+J17+J19+J24+J26+J28)</f>
        <v>470</v>
      </c>
      <c r="K7" s="29" t="n">
        <f aca="false">SUM(K8+K10+K13+K17+K19+K24+K26+K28)</f>
        <v>21717.2</v>
      </c>
      <c r="L7" s="28" t="n">
        <f aca="false">SUM(L8+L10+L13+L17+L19+L24+L26+L28)</f>
        <v>10648.2</v>
      </c>
      <c r="M7" s="28" t="n">
        <f aca="false">SUM(M8+M10+M13+M17+M19+M24+M26+M28)</f>
        <v>10599</v>
      </c>
      <c r="N7" s="28" t="n">
        <f aca="false">SUM(N8+N10+N13+N17+N19+N24+N26+N28)</f>
        <v>470</v>
      </c>
      <c r="O7" s="29" t="n">
        <f aca="false">SUM(O8+O10+O13+O17+O19+O24+O26+O28)</f>
        <v>1752.8</v>
      </c>
      <c r="P7" s="28" t="n">
        <f aca="false">SUM(P8+P10+P13+P17+P19+P24+P26+P28)</f>
        <v>851.8</v>
      </c>
      <c r="Q7" s="28" t="n">
        <f aca="false">SUM(Q8+Q10+Q13+Q17+Q19+Q24+Q26+Q28)</f>
        <v>901</v>
      </c>
      <c r="R7" s="28" t="n">
        <f aca="false">SUM(R8+R10+R13+R17+R19+R24+R26+R28)</f>
        <v>0</v>
      </c>
      <c r="S7" s="28" t="e">
        <f aca="false">SUM(S8+S10+S13+S17+S19+S24+S26+S28)</f>
        <v>#REF!</v>
      </c>
      <c r="T7" s="28" t="e">
        <f aca="false">SUM(T8+T10+T13+T17+T19+T24+T26+T28)</f>
        <v>#REF!</v>
      </c>
      <c r="U7" s="28" t="e">
        <f aca="false">SUM(U8+U10+U13+U17+U19+U24+U26+U28)</f>
        <v>#REF!</v>
      </c>
      <c r="V7" s="28" t="e">
        <f aca="false">SUM(V8+V10+V13+V17+V19+V24+V26+V28)</f>
        <v>#REF!</v>
      </c>
      <c r="W7" s="28" t="e">
        <f aca="false">SUM(W8+W10+W13+W17+W19+W24+W26+W28)</f>
        <v>#REF!</v>
      </c>
      <c r="X7" s="28" t="e">
        <f aca="false">SUM(X8+X10+X13+X17+X19+X24+X26+X28)</f>
        <v>#REF!</v>
      </c>
      <c r="Y7" s="28" t="n">
        <f aca="false">SUM(Y8+Y10+Y13+Y17+Y19+Y24+Y26+Y28)</f>
        <v>262466</v>
      </c>
      <c r="Z7" s="30"/>
      <c r="AA7" s="18"/>
    </row>
    <row r="8" s="34" customFormat="true" ht="30" hidden="false" customHeight="true" outlineLevel="0" collapsed="false">
      <c r="A8" s="31" t="s">
        <v>26</v>
      </c>
      <c r="B8" s="28" t="n">
        <f aca="false">SUM(B9)</f>
        <v>9</v>
      </c>
      <c r="C8" s="28" t="n">
        <f aca="false">SUM(C9)</f>
        <v>1</v>
      </c>
      <c r="D8" s="28" t="n">
        <f aca="false">SUM(D9)</f>
        <v>1</v>
      </c>
      <c r="E8" s="28" t="n">
        <f aca="false">SUM(E9)</f>
        <v>6</v>
      </c>
      <c r="F8" s="28" t="n">
        <f aca="false">SUM(F9)</f>
        <v>1</v>
      </c>
      <c r="G8" s="28" t="n">
        <f aca="false">SUM(G9)</f>
        <v>1587</v>
      </c>
      <c r="H8" s="28" t="n">
        <f aca="false">SUM(H9)</f>
        <v>112</v>
      </c>
      <c r="I8" s="28" t="n">
        <f aca="false">SUM(I9)</f>
        <v>1475</v>
      </c>
      <c r="J8" s="28" t="n">
        <f aca="false">SUM(J9)</f>
        <v>0</v>
      </c>
      <c r="K8" s="28" t="n">
        <f aca="false">SUM(K9)</f>
        <v>1429</v>
      </c>
      <c r="L8" s="28" t="n">
        <f aca="false">SUM(L9)</f>
        <v>100</v>
      </c>
      <c r="M8" s="28" t="n">
        <f aca="false">SUM(M9)</f>
        <v>1329</v>
      </c>
      <c r="N8" s="28" t="n">
        <f aca="false">SUM(N9)</f>
        <v>0</v>
      </c>
      <c r="O8" s="28" t="n">
        <f aca="false">SUM(O9)</f>
        <v>158</v>
      </c>
      <c r="P8" s="28" t="n">
        <f aca="false">SUM(P9)</f>
        <v>12</v>
      </c>
      <c r="Q8" s="28" t="n">
        <f aca="false">SUM(Q9)</f>
        <v>146</v>
      </c>
      <c r="R8" s="28" t="n">
        <f aca="false">SUM(R9)</f>
        <v>0</v>
      </c>
      <c r="S8" s="28" t="n">
        <f aca="false">SUM(S9)</f>
        <v>4.8</v>
      </c>
      <c r="T8" s="28" t="n">
        <f aca="false">SUM(T9)</f>
        <v>4.8</v>
      </c>
      <c r="U8" s="28" t="n">
        <f aca="false">SUM(U9)</f>
        <v>4.1</v>
      </c>
      <c r="V8" s="28" t="n">
        <f aca="false">SUM(V9)</f>
        <v>0.4</v>
      </c>
      <c r="W8" s="28" t="n">
        <f aca="false">SUM(W9)</f>
        <v>2.7</v>
      </c>
      <c r="X8" s="28" t="n">
        <f aca="false">SUM(X9)</f>
        <v>0</v>
      </c>
      <c r="Y8" s="28" t="n">
        <f aca="false">SUM(Y9)</f>
        <v>14870</v>
      </c>
      <c r="Z8" s="32" t="s">
        <v>27</v>
      </c>
      <c r="AA8" s="33"/>
    </row>
    <row r="9" s="19" customFormat="true" ht="30" hidden="false" customHeight="true" outlineLevel="0" collapsed="false">
      <c r="A9" s="31" t="s">
        <v>26</v>
      </c>
      <c r="B9" s="35" t="n">
        <f aca="false">SUM(C9:F9)</f>
        <v>9</v>
      </c>
      <c r="C9" s="35" t="n">
        <v>1</v>
      </c>
      <c r="D9" s="35" t="n">
        <v>1</v>
      </c>
      <c r="E9" s="35" t="n">
        <v>6</v>
      </c>
      <c r="F9" s="35" t="n">
        <v>1</v>
      </c>
      <c r="G9" s="36" t="n">
        <f aca="false">SUM(H9:J9)</f>
        <v>1587</v>
      </c>
      <c r="H9" s="22" t="n">
        <v>112</v>
      </c>
      <c r="I9" s="22" t="n">
        <v>1475</v>
      </c>
      <c r="J9" s="22" t="n">
        <v>0</v>
      </c>
      <c r="K9" s="37" t="n">
        <f aca="false">SUM(L9:N9)</f>
        <v>1429</v>
      </c>
      <c r="L9" s="37" t="n">
        <v>100</v>
      </c>
      <c r="M9" s="37" t="n">
        <v>1329</v>
      </c>
      <c r="N9" s="37" t="n">
        <v>0</v>
      </c>
      <c r="O9" s="37" t="n">
        <f aca="false">SUM(P9:R9)</f>
        <v>158</v>
      </c>
      <c r="P9" s="37" t="n">
        <v>12</v>
      </c>
      <c r="Q9" s="37" t="n">
        <v>146</v>
      </c>
      <c r="R9" s="37" t="n">
        <v>0</v>
      </c>
      <c r="S9" s="37" t="n">
        <v>4.8</v>
      </c>
      <c r="T9" s="37" t="n">
        <v>4.8</v>
      </c>
      <c r="U9" s="37" t="n">
        <v>4.1</v>
      </c>
      <c r="V9" s="37" t="n">
        <v>0.4</v>
      </c>
      <c r="W9" s="37" t="n">
        <v>2.7</v>
      </c>
      <c r="X9" s="38" t="n">
        <v>0</v>
      </c>
      <c r="Y9" s="22" t="n">
        <v>14870</v>
      </c>
      <c r="Z9" s="38" t="s">
        <v>28</v>
      </c>
      <c r="AA9" s="18"/>
    </row>
    <row r="10" s="34" customFormat="true" ht="30" hidden="false" customHeight="true" outlineLevel="0" collapsed="false">
      <c r="A10" s="31" t="s">
        <v>26</v>
      </c>
      <c r="B10" s="28" t="n">
        <f aca="false">SUM(B11:B12)</f>
        <v>12</v>
      </c>
      <c r="C10" s="28" t="n">
        <f aca="false">SUM(C11:C12)</f>
        <v>2</v>
      </c>
      <c r="D10" s="28" t="n">
        <f aca="false">SUM(D11:D12)</f>
        <v>1</v>
      </c>
      <c r="E10" s="28" t="n">
        <f aca="false">SUM(E11:E12)</f>
        <v>6</v>
      </c>
      <c r="F10" s="28" t="n">
        <f aca="false">SUM(F11:F12)</f>
        <v>3</v>
      </c>
      <c r="G10" s="28" t="n">
        <f aca="false">SUM(G11:G12)</f>
        <v>1985</v>
      </c>
      <c r="H10" s="28" t="n">
        <f aca="false">SUM(H11:H12)</f>
        <v>1217</v>
      </c>
      <c r="I10" s="28" t="n">
        <f aca="false">SUM(I11:I12)</f>
        <v>730</v>
      </c>
      <c r="J10" s="28" t="n">
        <f aca="false">SUM(J11:J12)</f>
        <v>38</v>
      </c>
      <c r="K10" s="28" t="n">
        <f aca="false">SUM(K11:K12)</f>
        <v>1849.6</v>
      </c>
      <c r="L10" s="28" t="n">
        <f aca="false">SUM(L11:L12)</f>
        <v>1141.6</v>
      </c>
      <c r="M10" s="28" t="n">
        <f aca="false">SUM(M11:M12)</f>
        <v>670</v>
      </c>
      <c r="N10" s="28" t="n">
        <f aca="false">SUM(N11:N12)</f>
        <v>38</v>
      </c>
      <c r="O10" s="28" t="n">
        <f aca="false">SUM(O11:O12)</f>
        <v>135.4</v>
      </c>
      <c r="P10" s="28" t="n">
        <f aca="false">SUM(P11:P12)</f>
        <v>75.4</v>
      </c>
      <c r="Q10" s="28" t="n">
        <f aca="false">SUM(Q11:Q12)</f>
        <v>60</v>
      </c>
      <c r="R10" s="28" t="n">
        <f aca="false">SUM(R11:R12)</f>
        <v>0</v>
      </c>
      <c r="S10" s="28" t="e">
        <f aca="false">SUM(S11:S12)</f>
        <v>#REF!</v>
      </c>
      <c r="T10" s="28" t="e">
        <f aca="false">SUM(T11:T12)</f>
        <v>#REF!</v>
      </c>
      <c r="U10" s="28" t="e">
        <f aca="false">SUM(U11:U12)</f>
        <v>#REF!</v>
      </c>
      <c r="V10" s="28" t="e">
        <f aca="false">SUM(V11:V12)</f>
        <v>#REF!</v>
      </c>
      <c r="W10" s="28" t="e">
        <f aca="false">SUM(W11:W12)</f>
        <v>#REF!</v>
      </c>
      <c r="X10" s="39" t="e">
        <f aca="false">SUM(X11:X12)</f>
        <v>#REF!</v>
      </c>
      <c r="Y10" s="40" t="n">
        <f aca="false">SUM(Y11:Y12)</f>
        <v>21029</v>
      </c>
      <c r="Z10" s="41" t="s">
        <v>29</v>
      </c>
      <c r="AA10" s="33"/>
    </row>
    <row r="11" s="19" customFormat="true" ht="30" hidden="false" customHeight="true" outlineLevel="0" collapsed="false">
      <c r="A11" s="31" t="s">
        <v>26</v>
      </c>
      <c r="B11" s="35" t="n">
        <f aca="false">SUM(C11:F11)</f>
        <v>8</v>
      </c>
      <c r="C11" s="35" t="n">
        <v>2</v>
      </c>
      <c r="D11" s="35" t="n">
        <v>0</v>
      </c>
      <c r="E11" s="35" t="n">
        <v>5</v>
      </c>
      <c r="F11" s="35" t="n">
        <v>1</v>
      </c>
      <c r="G11" s="36" t="n">
        <f aca="false">SUM(H11:J11)</f>
        <v>1055</v>
      </c>
      <c r="H11" s="22" t="n">
        <v>1017</v>
      </c>
      <c r="I11" s="22" t="n">
        <v>0</v>
      </c>
      <c r="J11" s="22" t="n">
        <v>38</v>
      </c>
      <c r="K11" s="22" t="n">
        <f aca="false">SUM(L11:N11)</f>
        <v>997.1</v>
      </c>
      <c r="L11" s="22" t="n">
        <v>959.1</v>
      </c>
      <c r="M11" s="22" t="n">
        <v>0</v>
      </c>
      <c r="N11" s="22" t="n">
        <v>38</v>
      </c>
      <c r="O11" s="22" t="n">
        <f aca="false">SUM(P11:R11)</f>
        <v>57.9</v>
      </c>
      <c r="P11" s="22" t="n">
        <v>57.9</v>
      </c>
      <c r="Q11" s="22" t="n">
        <v>0</v>
      </c>
      <c r="R11" s="22" t="n">
        <v>0</v>
      </c>
      <c r="S11" s="22" t="e">
        <f aca="false">SUM(#REF!)</f>
        <v>#REF!</v>
      </c>
      <c r="T11" s="22" t="e">
        <f aca="false">SUM(#REF!)</f>
        <v>#REF!</v>
      </c>
      <c r="U11" s="22" t="e">
        <f aca="false">SUM(#REF!)</f>
        <v>#REF!</v>
      </c>
      <c r="V11" s="22" t="e">
        <f aca="false">SUM(#REF!)</f>
        <v>#REF!</v>
      </c>
      <c r="W11" s="42" t="e">
        <f aca="false">SUM(#REF!)</f>
        <v>#REF!</v>
      </c>
      <c r="X11" s="42" t="e">
        <f aca="false">SUM(#REF!)</f>
        <v>#REF!</v>
      </c>
      <c r="Y11" s="22" t="n">
        <v>11548</v>
      </c>
      <c r="Z11" s="38" t="s">
        <v>30</v>
      </c>
      <c r="AA11" s="18"/>
    </row>
    <row r="12" s="19" customFormat="true" ht="30" hidden="false" customHeight="true" outlineLevel="0" collapsed="false">
      <c r="A12" s="31" t="s">
        <v>26</v>
      </c>
      <c r="B12" s="35" t="n">
        <f aca="false">SUM(C12:F12)</f>
        <v>4</v>
      </c>
      <c r="C12" s="35" t="n">
        <v>0</v>
      </c>
      <c r="D12" s="35" t="n">
        <v>1</v>
      </c>
      <c r="E12" s="35" t="n">
        <v>1</v>
      </c>
      <c r="F12" s="35" t="n">
        <v>2</v>
      </c>
      <c r="G12" s="36" t="n">
        <f aca="false">SUM(H12:J12)</f>
        <v>930</v>
      </c>
      <c r="H12" s="37" t="n">
        <v>200</v>
      </c>
      <c r="I12" s="37" t="n">
        <v>730</v>
      </c>
      <c r="J12" s="22" t="n">
        <v>0</v>
      </c>
      <c r="K12" s="22" t="n">
        <f aca="false">SUM(L12:N12)</f>
        <v>852.5</v>
      </c>
      <c r="L12" s="37" t="n">
        <v>182.5</v>
      </c>
      <c r="M12" s="37" t="n">
        <v>670</v>
      </c>
      <c r="N12" s="37" t="n">
        <v>0</v>
      </c>
      <c r="O12" s="22" t="n">
        <f aca="false">SUM(P12:R12)</f>
        <v>77.5</v>
      </c>
      <c r="P12" s="37" t="n">
        <v>17.5</v>
      </c>
      <c r="Q12" s="37" t="n">
        <v>60</v>
      </c>
      <c r="R12" s="37" t="n">
        <v>0</v>
      </c>
      <c r="S12" s="37" t="e">
        <f aca="false">SUM(#REF!)</f>
        <v>#REF!</v>
      </c>
      <c r="T12" s="37" t="e">
        <f aca="false">SUM(#REF!)</f>
        <v>#REF!</v>
      </c>
      <c r="U12" s="37" t="e">
        <f aca="false">SUM(#REF!)</f>
        <v>#REF!</v>
      </c>
      <c r="V12" s="37" t="e">
        <f aca="false">SUM(#REF!)</f>
        <v>#REF!</v>
      </c>
      <c r="W12" s="38" t="e">
        <f aca="false">SUM(#REF!)</f>
        <v>#REF!</v>
      </c>
      <c r="X12" s="38" t="e">
        <f aca="false">SUM(#REF!)</f>
        <v>#REF!</v>
      </c>
      <c r="Y12" s="22" t="n">
        <v>9481</v>
      </c>
      <c r="Z12" s="38" t="s">
        <v>31</v>
      </c>
      <c r="AA12" s="18"/>
    </row>
    <row r="13" s="34" customFormat="true" ht="30" hidden="false" customHeight="true" outlineLevel="0" collapsed="false">
      <c r="A13" s="31" t="s">
        <v>26</v>
      </c>
      <c r="B13" s="28" t="n">
        <f aca="false">SUM(B14:B16)</f>
        <v>27</v>
      </c>
      <c r="C13" s="28" t="n">
        <f aca="false">SUM(C14:C16)</f>
        <v>1</v>
      </c>
      <c r="D13" s="28" t="n">
        <f aca="false">SUM(D14:D16)</f>
        <v>4</v>
      </c>
      <c r="E13" s="28" t="n">
        <f aca="false">SUM(E14:E16)</f>
        <v>20</v>
      </c>
      <c r="F13" s="28" t="n">
        <f aca="false">SUM(F14:F16)</f>
        <v>2</v>
      </c>
      <c r="G13" s="28" t="n">
        <f aca="false">SUM(G14:G16)</f>
        <v>3963</v>
      </c>
      <c r="H13" s="28" t="n">
        <f aca="false">SUM(H14:H16)</f>
        <v>1470</v>
      </c>
      <c r="I13" s="28" t="n">
        <f aca="false">SUM(I14:I16)</f>
        <v>2381</v>
      </c>
      <c r="J13" s="28" t="n">
        <f aca="false">SUM(J14:J16)</f>
        <v>112</v>
      </c>
      <c r="K13" s="28" t="n">
        <f aca="false">SUM(K14:K16)</f>
        <v>3814.3</v>
      </c>
      <c r="L13" s="28" t="n">
        <f aca="false">SUM(L14:L16)</f>
        <v>1407.3</v>
      </c>
      <c r="M13" s="28" t="n">
        <f aca="false">SUM(M14:M16)</f>
        <v>2295</v>
      </c>
      <c r="N13" s="28" t="n">
        <f aca="false">SUM(N14:N16)</f>
        <v>112</v>
      </c>
      <c r="O13" s="28" t="n">
        <f aca="false">SUM(O14:O16)</f>
        <v>148.7</v>
      </c>
      <c r="P13" s="28" t="n">
        <f aca="false">SUM(P14:P16)</f>
        <v>62.7</v>
      </c>
      <c r="Q13" s="28" t="n">
        <f aca="false">SUM(Q14:Q16)</f>
        <v>86</v>
      </c>
      <c r="R13" s="28" t="n">
        <f aca="false">SUM(R14:R16)</f>
        <v>0</v>
      </c>
      <c r="S13" s="28" t="e">
        <f aca="false">SUM(S14:S16)</f>
        <v>#REF!</v>
      </c>
      <c r="T13" s="28" t="e">
        <f aca="false">SUM(T14:T16)</f>
        <v>#REF!</v>
      </c>
      <c r="U13" s="28" t="e">
        <f aca="false">SUM(U14:U16)</f>
        <v>#REF!</v>
      </c>
      <c r="V13" s="28" t="e">
        <f aca="false">SUM(V14:V16)</f>
        <v>#REF!</v>
      </c>
      <c r="W13" s="28" t="e">
        <f aca="false">SUM(W14:W16)</f>
        <v>#REF!</v>
      </c>
      <c r="X13" s="39" t="e">
        <f aca="false">SUM(X14:X16)</f>
        <v>#REF!</v>
      </c>
      <c r="Y13" s="40" t="n">
        <f aca="false">SUM(Y14:Y16)</f>
        <v>43164</v>
      </c>
      <c r="Z13" s="41" t="s">
        <v>32</v>
      </c>
      <c r="AA13" s="33"/>
    </row>
    <row r="14" s="19" customFormat="true" ht="30" hidden="false" customHeight="true" outlineLevel="0" collapsed="false">
      <c r="A14" s="31" t="s">
        <v>26</v>
      </c>
      <c r="B14" s="35" t="n">
        <f aca="false">SUM(C14:F14)</f>
        <v>11</v>
      </c>
      <c r="C14" s="35" t="n">
        <v>0</v>
      </c>
      <c r="D14" s="35" t="n">
        <v>2</v>
      </c>
      <c r="E14" s="35" t="n">
        <v>9</v>
      </c>
      <c r="F14" s="35" t="n">
        <v>0</v>
      </c>
      <c r="G14" s="36" t="n">
        <f aca="false">SUM(H14:J14)</f>
        <v>1814</v>
      </c>
      <c r="H14" s="37" t="n">
        <v>670</v>
      </c>
      <c r="I14" s="37" t="n">
        <v>1144</v>
      </c>
      <c r="J14" s="22" t="n">
        <v>0</v>
      </c>
      <c r="K14" s="22" t="n">
        <f aca="false">SUM(L14:N14)</f>
        <v>1710.9</v>
      </c>
      <c r="L14" s="37" t="n">
        <v>627.9</v>
      </c>
      <c r="M14" s="37" t="n">
        <v>1083</v>
      </c>
      <c r="N14" s="37" t="n">
        <v>0</v>
      </c>
      <c r="O14" s="22" t="n">
        <f aca="false">SUM(P14:R14)</f>
        <v>103.1</v>
      </c>
      <c r="P14" s="37" t="n">
        <v>42.1</v>
      </c>
      <c r="Q14" s="37" t="n">
        <v>61</v>
      </c>
      <c r="R14" s="37" t="n">
        <v>0</v>
      </c>
      <c r="S14" s="37" t="e">
        <f aca="false">SUM(#REF!)</f>
        <v>#REF!</v>
      </c>
      <c r="T14" s="37" t="e">
        <f aca="false">SUM(#REF!)</f>
        <v>#REF!</v>
      </c>
      <c r="U14" s="37" t="e">
        <f aca="false">SUM(#REF!)</f>
        <v>#REF!</v>
      </c>
      <c r="V14" s="37" t="e">
        <f aca="false">SUM(#REF!)</f>
        <v>#REF!</v>
      </c>
      <c r="W14" s="38" t="e">
        <f aca="false">SUM(#REF!)</f>
        <v>#REF!</v>
      </c>
      <c r="X14" s="43" t="e">
        <f aca="false">SUM(#REF!)</f>
        <v>#REF!</v>
      </c>
      <c r="Y14" s="22" t="n">
        <v>18991</v>
      </c>
      <c r="Z14" s="38" t="s">
        <v>33</v>
      </c>
      <c r="AA14" s="18"/>
    </row>
    <row r="15" s="19" customFormat="true" ht="30" hidden="false" customHeight="true" outlineLevel="0" collapsed="false">
      <c r="A15" s="31" t="s">
        <v>26</v>
      </c>
      <c r="B15" s="35" t="n">
        <f aca="false">SUM(C15:F15)</f>
        <v>9</v>
      </c>
      <c r="C15" s="35" t="n">
        <v>1</v>
      </c>
      <c r="D15" s="35" t="n">
        <v>1</v>
      </c>
      <c r="E15" s="35" t="n">
        <v>6</v>
      </c>
      <c r="F15" s="35" t="n">
        <v>1</v>
      </c>
      <c r="G15" s="36" t="n">
        <f aca="false">SUM(H15:J15)</f>
        <v>1225</v>
      </c>
      <c r="H15" s="37" t="n">
        <v>456</v>
      </c>
      <c r="I15" s="37" t="n">
        <v>657</v>
      </c>
      <c r="J15" s="22" t="n">
        <v>112</v>
      </c>
      <c r="K15" s="22" t="n">
        <f aca="false">SUM(L15:N15)</f>
        <v>1211.4</v>
      </c>
      <c r="L15" s="37" t="n">
        <v>448.4</v>
      </c>
      <c r="M15" s="37" t="n">
        <v>651</v>
      </c>
      <c r="N15" s="37" t="n">
        <v>112</v>
      </c>
      <c r="O15" s="22" t="n">
        <f aca="false">SUM(P15:R15)</f>
        <v>13.6</v>
      </c>
      <c r="P15" s="37" t="n">
        <v>7.6</v>
      </c>
      <c r="Q15" s="37" t="n">
        <v>6</v>
      </c>
      <c r="R15" s="37" t="n">
        <v>0</v>
      </c>
      <c r="S15" s="37" t="e">
        <f aca="false">SUM(#REF!)</f>
        <v>#REF!</v>
      </c>
      <c r="T15" s="37" t="e">
        <f aca="false">SUM(#REF!)</f>
        <v>#REF!</v>
      </c>
      <c r="U15" s="37" t="e">
        <f aca="false">SUM(#REF!)</f>
        <v>#REF!</v>
      </c>
      <c r="V15" s="37" t="e">
        <f aca="false">SUM(#REF!)</f>
        <v>#REF!</v>
      </c>
      <c r="W15" s="38" t="e">
        <f aca="false">SUM(#REF!)</f>
        <v>#REF!</v>
      </c>
      <c r="X15" s="38" t="e">
        <f aca="false">SUM(#REF!)</f>
        <v>#REF!</v>
      </c>
      <c r="Y15" s="22" t="n">
        <v>14197</v>
      </c>
      <c r="Z15" s="38" t="s">
        <v>34</v>
      </c>
      <c r="AA15" s="18"/>
    </row>
    <row r="16" s="19" customFormat="true" ht="30" hidden="false" customHeight="true" outlineLevel="0" collapsed="false">
      <c r="A16" s="31" t="s">
        <v>26</v>
      </c>
      <c r="B16" s="35" t="n">
        <f aca="false">SUM(C16:F16)</f>
        <v>7</v>
      </c>
      <c r="C16" s="36" t="n">
        <v>0</v>
      </c>
      <c r="D16" s="36" t="n">
        <v>1</v>
      </c>
      <c r="E16" s="36" t="n">
        <v>5</v>
      </c>
      <c r="F16" s="36" t="n">
        <v>1</v>
      </c>
      <c r="G16" s="36" t="n">
        <f aca="false">SUM(H16:J16)</f>
        <v>924</v>
      </c>
      <c r="H16" s="37" t="n">
        <v>344</v>
      </c>
      <c r="I16" s="37" t="n">
        <v>580</v>
      </c>
      <c r="J16" s="22" t="n">
        <v>0</v>
      </c>
      <c r="K16" s="22" t="n">
        <f aca="false">SUM(L16:N16)</f>
        <v>892</v>
      </c>
      <c r="L16" s="37" t="n">
        <v>331</v>
      </c>
      <c r="M16" s="37" t="n">
        <v>561</v>
      </c>
      <c r="N16" s="37" t="n">
        <v>0</v>
      </c>
      <c r="O16" s="22" t="n">
        <f aca="false">SUM(P16:R16)</f>
        <v>32</v>
      </c>
      <c r="P16" s="37" t="n">
        <v>13</v>
      </c>
      <c r="Q16" s="37" t="n">
        <v>19</v>
      </c>
      <c r="R16" s="37" t="n">
        <v>0</v>
      </c>
      <c r="S16" s="37" t="e">
        <f aca="false">SUM(#REF!)</f>
        <v>#REF!</v>
      </c>
      <c r="T16" s="37" t="e">
        <f aca="false">SUM(#REF!)</f>
        <v>#REF!</v>
      </c>
      <c r="U16" s="37" t="e">
        <f aca="false">SUM(#REF!)</f>
        <v>#REF!</v>
      </c>
      <c r="V16" s="37" t="e">
        <f aca="false">SUM(#REF!)</f>
        <v>#REF!</v>
      </c>
      <c r="W16" s="38" t="e">
        <f aca="false">SUM(#REF!)</f>
        <v>#REF!</v>
      </c>
      <c r="X16" s="38" t="e">
        <f aca="false">SUM(#REF!)</f>
        <v>#REF!</v>
      </c>
      <c r="Y16" s="22" t="n">
        <v>9976</v>
      </c>
      <c r="Z16" s="38" t="s">
        <v>35</v>
      </c>
      <c r="AA16" s="18"/>
    </row>
    <row r="17" s="34" customFormat="true" ht="30" hidden="false" customHeight="true" outlineLevel="0" collapsed="false">
      <c r="A17" s="31" t="s">
        <v>26</v>
      </c>
      <c r="B17" s="28" t="n">
        <f aca="false">SUM(B18)</f>
        <v>4</v>
      </c>
      <c r="C17" s="28" t="n">
        <f aca="false">SUM(C18)</f>
        <v>0</v>
      </c>
      <c r="D17" s="28" t="n">
        <f aca="false">SUM(D18)</f>
        <v>1</v>
      </c>
      <c r="E17" s="28" t="n">
        <f aca="false">SUM(E18)</f>
        <v>0</v>
      </c>
      <c r="F17" s="28" t="n">
        <f aca="false">SUM(F18)</f>
        <v>3</v>
      </c>
      <c r="G17" s="28" t="n">
        <f aca="false">SUM(G18)</f>
        <v>880</v>
      </c>
      <c r="H17" s="28" t="n">
        <f aca="false">SUM(H18)</f>
        <v>204</v>
      </c>
      <c r="I17" s="28" t="n">
        <f aca="false">SUM(I18)</f>
        <v>668</v>
      </c>
      <c r="J17" s="28" t="n">
        <f aca="false">SUM(J18)</f>
        <v>8</v>
      </c>
      <c r="K17" s="28" t="n">
        <f aca="false">SUM(K18)</f>
        <v>790.2</v>
      </c>
      <c r="L17" s="28" t="n">
        <f aca="false">SUM(L18)</f>
        <v>184.2</v>
      </c>
      <c r="M17" s="28" t="n">
        <f aca="false">SUM(M18)</f>
        <v>598</v>
      </c>
      <c r="N17" s="28" t="n">
        <f aca="false">SUM(N18)</f>
        <v>8</v>
      </c>
      <c r="O17" s="28" t="n">
        <f aca="false">SUM(O18)</f>
        <v>89.8</v>
      </c>
      <c r="P17" s="28" t="n">
        <f aca="false">SUM(P18)</f>
        <v>19.8</v>
      </c>
      <c r="Q17" s="28" t="n">
        <f aca="false">SUM(Q18)</f>
        <v>70</v>
      </c>
      <c r="R17" s="28" t="n">
        <f aca="false">SUM(R18)</f>
        <v>0</v>
      </c>
      <c r="S17" s="28" t="e">
        <f aca="false">SUM(S18)</f>
        <v>#REF!</v>
      </c>
      <c r="T17" s="28" t="e">
        <f aca="false">SUM(T18)</f>
        <v>#REF!</v>
      </c>
      <c r="U17" s="28" t="e">
        <f aca="false">SUM(U18)</f>
        <v>#REF!</v>
      </c>
      <c r="V17" s="28" t="e">
        <f aca="false">SUM(V18)</f>
        <v>#REF!</v>
      </c>
      <c r="W17" s="28" t="e">
        <f aca="false">SUM(W18)</f>
        <v>#REF!</v>
      </c>
      <c r="X17" s="39" t="e">
        <f aca="false">SUM(X18)</f>
        <v>#REF!</v>
      </c>
      <c r="Y17" s="40" t="n">
        <f aca="false">SUM(Y18)</f>
        <v>6600</v>
      </c>
      <c r="Z17" s="41" t="s">
        <v>36</v>
      </c>
      <c r="AA17" s="33"/>
    </row>
    <row r="18" s="19" customFormat="true" ht="30" hidden="false" customHeight="true" outlineLevel="0" collapsed="false">
      <c r="A18" s="31" t="s">
        <v>26</v>
      </c>
      <c r="B18" s="35" t="n">
        <f aca="false">SUM(C18:F18)</f>
        <v>4</v>
      </c>
      <c r="C18" s="35" t="n">
        <v>0</v>
      </c>
      <c r="D18" s="35" t="n">
        <v>1</v>
      </c>
      <c r="E18" s="35" t="n">
        <v>0</v>
      </c>
      <c r="F18" s="35" t="n">
        <v>3</v>
      </c>
      <c r="G18" s="36" t="n">
        <f aca="false">SUM(H18:J18)</f>
        <v>880</v>
      </c>
      <c r="H18" s="37" t="n">
        <v>204</v>
      </c>
      <c r="I18" s="37" t="n">
        <v>668</v>
      </c>
      <c r="J18" s="22" t="n">
        <v>8</v>
      </c>
      <c r="K18" s="22" t="n">
        <f aca="false">SUM(L18:N18)</f>
        <v>790.2</v>
      </c>
      <c r="L18" s="37" t="n">
        <v>184.2</v>
      </c>
      <c r="M18" s="37" t="n">
        <v>598</v>
      </c>
      <c r="N18" s="37" t="n">
        <v>8</v>
      </c>
      <c r="O18" s="22" t="n">
        <f aca="false">SUM(P18:R18)</f>
        <v>89.8</v>
      </c>
      <c r="P18" s="37" t="n">
        <v>19.8</v>
      </c>
      <c r="Q18" s="37" t="n">
        <v>70</v>
      </c>
      <c r="R18" s="37" t="n">
        <v>0</v>
      </c>
      <c r="S18" s="37" t="e">
        <f aca="false">SUM(#REF!)</f>
        <v>#REF!</v>
      </c>
      <c r="T18" s="37" t="e">
        <f aca="false">SUM(#REF!)</f>
        <v>#REF!</v>
      </c>
      <c r="U18" s="37" t="e">
        <f aca="false">SUM(#REF!)</f>
        <v>#REF!</v>
      </c>
      <c r="V18" s="37" t="e">
        <f aca="false">SUM(#REF!)</f>
        <v>#REF!</v>
      </c>
      <c r="W18" s="38" t="e">
        <f aca="false">SUM(#REF!)</f>
        <v>#REF!</v>
      </c>
      <c r="X18" s="43" t="e">
        <f aca="false">SUM(#REF!)</f>
        <v>#REF!</v>
      </c>
      <c r="Y18" s="22" t="n">
        <v>6600</v>
      </c>
      <c r="Z18" s="38" t="s">
        <v>37</v>
      </c>
      <c r="AA18" s="18"/>
    </row>
    <row r="19" s="34" customFormat="true" ht="30" hidden="false" customHeight="true" outlineLevel="0" collapsed="false">
      <c r="A19" s="31" t="s">
        <v>26</v>
      </c>
      <c r="B19" s="31" t="n">
        <f aca="false">SUM(B20:B23)</f>
        <v>33</v>
      </c>
      <c r="C19" s="31" t="n">
        <f aca="false">SUM(C20:C23)</f>
        <v>4</v>
      </c>
      <c r="D19" s="31" t="n">
        <f aca="false">SUM(D20:D23)</f>
        <v>22</v>
      </c>
      <c r="E19" s="31" t="n">
        <f aca="false">SUM(E20:E23)</f>
        <v>2</v>
      </c>
      <c r="F19" s="31" t="n">
        <f aca="false">SUM(F20:F23)</f>
        <v>5</v>
      </c>
      <c r="G19" s="31" t="n">
        <f aca="false">SUM(G20:G23)</f>
        <v>7381</v>
      </c>
      <c r="H19" s="31" t="n">
        <f aca="false">SUM(H20:H23)</f>
        <v>2901</v>
      </c>
      <c r="I19" s="31" t="n">
        <f aca="false">SUM(I20:I23)</f>
        <v>4168</v>
      </c>
      <c r="J19" s="31" t="n">
        <f aca="false">SUM(J20:J23)</f>
        <v>312</v>
      </c>
      <c r="K19" s="31" t="n">
        <f aca="false">SUM(K20:K23)</f>
        <v>6822.9</v>
      </c>
      <c r="L19" s="31" t="n">
        <f aca="false">SUM(L20:L23)</f>
        <v>2681.9</v>
      </c>
      <c r="M19" s="31" t="n">
        <f aca="false">SUM(M20:M23)</f>
        <v>3829</v>
      </c>
      <c r="N19" s="31" t="n">
        <f aca="false">SUM(N20:N23)</f>
        <v>312</v>
      </c>
      <c r="O19" s="31" t="n">
        <f aca="false">SUM(O20:O23)</f>
        <v>558.1</v>
      </c>
      <c r="P19" s="31" t="n">
        <f aca="false">SUM(P20:P23)</f>
        <v>219.1</v>
      </c>
      <c r="Q19" s="31" t="n">
        <f aca="false">SUM(Q20:Q23)</f>
        <v>339</v>
      </c>
      <c r="R19" s="31" t="n">
        <f aca="false">SUM(R20:R23)</f>
        <v>0</v>
      </c>
      <c r="S19" s="31" t="e">
        <f aca="false">SUM(S20:S23)</f>
        <v>#REF!</v>
      </c>
      <c r="T19" s="31" t="e">
        <f aca="false">SUM(T20:T23)</f>
        <v>#REF!</v>
      </c>
      <c r="U19" s="31" t="e">
        <f aca="false">SUM(U20:U23)</f>
        <v>#REF!</v>
      </c>
      <c r="V19" s="31" t="e">
        <f aca="false">SUM(V20:V23)</f>
        <v>#REF!</v>
      </c>
      <c r="W19" s="31" t="e">
        <f aca="false">SUM(W20:W23)</f>
        <v>#REF!</v>
      </c>
      <c r="X19" s="44" t="e">
        <f aca="false">SUM(X20:X23)</f>
        <v>#REF!</v>
      </c>
      <c r="Y19" s="45" t="n">
        <f aca="false">SUM(Y20:Y23)</f>
        <v>82101</v>
      </c>
      <c r="Z19" s="41" t="s">
        <v>38</v>
      </c>
      <c r="AA19" s="33"/>
    </row>
    <row r="20" s="19" customFormat="true" ht="30" hidden="false" customHeight="true" outlineLevel="0" collapsed="false">
      <c r="A20" s="31" t="s">
        <v>26</v>
      </c>
      <c r="B20" s="35" t="n">
        <f aca="false">SUM(C20:F20)</f>
        <v>8</v>
      </c>
      <c r="C20" s="35" t="n">
        <v>1</v>
      </c>
      <c r="D20" s="35" t="n">
        <v>7</v>
      </c>
      <c r="E20" s="35" t="n">
        <v>0</v>
      </c>
      <c r="F20" s="35" t="n">
        <v>0</v>
      </c>
      <c r="G20" s="36" t="n">
        <f aca="false">SUM(H20:J20)</f>
        <v>2301</v>
      </c>
      <c r="H20" s="37" t="n">
        <v>2034</v>
      </c>
      <c r="I20" s="37" t="n">
        <v>0</v>
      </c>
      <c r="J20" s="22" t="n">
        <v>267</v>
      </c>
      <c r="K20" s="22" t="n">
        <f aca="false">SUM(L20:N20)</f>
        <v>2160.9</v>
      </c>
      <c r="L20" s="37" t="n">
        <v>1893.9</v>
      </c>
      <c r="M20" s="37" t="n">
        <v>0</v>
      </c>
      <c r="N20" s="37" t="n">
        <v>267</v>
      </c>
      <c r="O20" s="22" t="n">
        <f aca="false">SUM(P20:R20)</f>
        <v>140.1</v>
      </c>
      <c r="P20" s="37" t="n">
        <v>140.1</v>
      </c>
      <c r="Q20" s="37" t="n">
        <v>0</v>
      </c>
      <c r="R20" s="37" t="n">
        <v>0</v>
      </c>
      <c r="S20" s="37" t="e">
        <f aca="false">SUM(#REF!)</f>
        <v>#REF!</v>
      </c>
      <c r="T20" s="37" t="e">
        <f aca="false">SUM(#REF!)</f>
        <v>#REF!</v>
      </c>
      <c r="U20" s="37" t="e">
        <f aca="false">SUM(#REF!)</f>
        <v>#REF!</v>
      </c>
      <c r="V20" s="37" t="e">
        <f aca="false">SUM(#REF!)</f>
        <v>#REF!</v>
      </c>
      <c r="W20" s="38" t="e">
        <f aca="false">SUM(#REF!)</f>
        <v>#REF!</v>
      </c>
      <c r="X20" s="43" t="e">
        <f aca="false">SUM(#REF!)</f>
        <v>#REF!</v>
      </c>
      <c r="Y20" s="22" t="n">
        <v>28800</v>
      </c>
      <c r="Z20" s="38" t="s">
        <v>39</v>
      </c>
      <c r="AA20" s="18"/>
    </row>
    <row r="21" s="19" customFormat="true" ht="30" hidden="false" customHeight="true" outlineLevel="0" collapsed="false">
      <c r="A21" s="31" t="s">
        <v>26</v>
      </c>
      <c r="B21" s="35" t="n">
        <f aca="false">SUM(C21:F21)</f>
        <v>8</v>
      </c>
      <c r="C21" s="35" t="n">
        <v>1</v>
      </c>
      <c r="D21" s="35" t="n">
        <v>2</v>
      </c>
      <c r="E21" s="35" t="n">
        <v>1</v>
      </c>
      <c r="F21" s="35" t="n">
        <v>4</v>
      </c>
      <c r="G21" s="36" t="n">
        <f aca="false">SUM(H21:J21)</f>
        <v>1660</v>
      </c>
      <c r="H21" s="37" t="n">
        <v>493</v>
      </c>
      <c r="I21" s="37" t="n">
        <v>1167</v>
      </c>
      <c r="J21" s="22" t="n">
        <v>0</v>
      </c>
      <c r="K21" s="22" t="n">
        <f aca="false">SUM(L21:N21)</f>
        <v>1497.5</v>
      </c>
      <c r="L21" s="37" t="n">
        <v>446.5</v>
      </c>
      <c r="M21" s="37" t="n">
        <v>1051</v>
      </c>
      <c r="N21" s="37" t="n">
        <v>0</v>
      </c>
      <c r="O21" s="22" t="n">
        <f aca="false">SUM(P21:R21)</f>
        <v>162.5</v>
      </c>
      <c r="P21" s="37" t="n">
        <v>46.5</v>
      </c>
      <c r="Q21" s="37" t="n">
        <v>116</v>
      </c>
      <c r="R21" s="37" t="n">
        <v>0</v>
      </c>
      <c r="S21" s="37" t="e">
        <f aca="false">SUM(#REF!)</f>
        <v>#REF!</v>
      </c>
      <c r="T21" s="37" t="e">
        <f aca="false">SUM(#REF!)</f>
        <v>#REF!</v>
      </c>
      <c r="U21" s="37" t="e">
        <f aca="false">SUM(#REF!)</f>
        <v>#REF!</v>
      </c>
      <c r="V21" s="37" t="e">
        <f aca="false">SUM(#REF!)</f>
        <v>#REF!</v>
      </c>
      <c r="W21" s="37" t="e">
        <f aca="false">SUM(#REF!)</f>
        <v>#REF!</v>
      </c>
      <c r="X21" s="38" t="e">
        <f aca="false">SUM(#REF!)</f>
        <v>#REF!</v>
      </c>
      <c r="Y21" s="22" t="n">
        <v>17226</v>
      </c>
      <c r="Z21" s="38" t="s">
        <v>40</v>
      </c>
      <c r="AA21" s="18"/>
    </row>
    <row r="22" s="19" customFormat="true" ht="30" hidden="false" customHeight="true" outlineLevel="0" collapsed="false">
      <c r="A22" s="31" t="s">
        <v>26</v>
      </c>
      <c r="B22" s="35" t="n">
        <f aca="false">SUM(C22:F22)</f>
        <v>10</v>
      </c>
      <c r="C22" s="35" t="n">
        <v>1</v>
      </c>
      <c r="D22" s="35" t="n">
        <v>8</v>
      </c>
      <c r="E22" s="35" t="n">
        <v>0</v>
      </c>
      <c r="F22" s="35" t="n">
        <v>1</v>
      </c>
      <c r="G22" s="36" t="n">
        <f aca="false">SUM(H22:J22)</f>
        <v>1711</v>
      </c>
      <c r="H22" s="37" t="n">
        <v>251</v>
      </c>
      <c r="I22" s="37" t="n">
        <v>1460</v>
      </c>
      <c r="J22" s="22" t="n">
        <v>0</v>
      </c>
      <c r="K22" s="22" t="n">
        <f aca="false">SUM(L22:N22)</f>
        <v>1561.5</v>
      </c>
      <c r="L22" s="37" t="n">
        <v>230.5</v>
      </c>
      <c r="M22" s="37" t="n">
        <v>1331</v>
      </c>
      <c r="N22" s="37" t="n">
        <v>0</v>
      </c>
      <c r="O22" s="22" t="n">
        <f aca="false">SUM(P22:R22)</f>
        <v>149.5</v>
      </c>
      <c r="P22" s="37" t="n">
        <v>20.5</v>
      </c>
      <c r="Q22" s="37" t="n">
        <v>129</v>
      </c>
      <c r="R22" s="37" t="n">
        <v>0</v>
      </c>
      <c r="S22" s="37" t="e">
        <f aca="false">SUM(#REF!)</f>
        <v>#REF!</v>
      </c>
      <c r="T22" s="37" t="e">
        <f aca="false">SUM(#REF!)</f>
        <v>#REF!</v>
      </c>
      <c r="U22" s="37" t="e">
        <f aca="false">SUM(#REF!)</f>
        <v>#REF!</v>
      </c>
      <c r="V22" s="37" t="e">
        <f aca="false">SUM(#REF!)</f>
        <v>#REF!</v>
      </c>
      <c r="W22" s="37" t="e">
        <f aca="false">SUM(#REF!)</f>
        <v>#REF!</v>
      </c>
      <c r="X22" s="38" t="e">
        <f aca="false">SUM(#REF!)</f>
        <v>#REF!</v>
      </c>
      <c r="Y22" s="22" t="n">
        <v>18797</v>
      </c>
      <c r="Z22" s="38" t="s">
        <v>41</v>
      </c>
      <c r="AA22" s="18"/>
    </row>
    <row r="23" s="19" customFormat="true" ht="30" hidden="false" customHeight="true" outlineLevel="0" collapsed="false">
      <c r="A23" s="31" t="s">
        <v>26</v>
      </c>
      <c r="B23" s="35" t="n">
        <f aca="false">SUM(C23:F23)</f>
        <v>7</v>
      </c>
      <c r="C23" s="35" t="n">
        <v>1</v>
      </c>
      <c r="D23" s="35" t="n">
        <v>5</v>
      </c>
      <c r="E23" s="35" t="n">
        <v>1</v>
      </c>
      <c r="F23" s="35" t="n">
        <v>0</v>
      </c>
      <c r="G23" s="36" t="n">
        <f aca="false">SUM(H23:J23)</f>
        <v>1709</v>
      </c>
      <c r="H23" s="37" t="n">
        <v>123</v>
      </c>
      <c r="I23" s="37" t="n">
        <v>1541</v>
      </c>
      <c r="J23" s="22" t="n">
        <v>45</v>
      </c>
      <c r="K23" s="22" t="n">
        <f aca="false">SUM(L23:N23)</f>
        <v>1603</v>
      </c>
      <c r="L23" s="37" t="n">
        <v>111</v>
      </c>
      <c r="M23" s="37" t="n">
        <v>1447</v>
      </c>
      <c r="N23" s="37" t="n">
        <v>45</v>
      </c>
      <c r="O23" s="22" t="n">
        <f aca="false">SUM(P23:R23)</f>
        <v>106</v>
      </c>
      <c r="P23" s="37" t="n">
        <v>12</v>
      </c>
      <c r="Q23" s="37" t="n">
        <v>94</v>
      </c>
      <c r="R23" s="37" t="n">
        <v>0</v>
      </c>
      <c r="S23" s="37" t="e">
        <f aca="false">SUM(#REF!)</f>
        <v>#REF!</v>
      </c>
      <c r="T23" s="37" t="e">
        <f aca="false">SUM(#REF!)</f>
        <v>#REF!</v>
      </c>
      <c r="U23" s="37" t="e">
        <f aca="false">SUM(#REF!)</f>
        <v>#REF!</v>
      </c>
      <c r="V23" s="37" t="e">
        <f aca="false">SUM(#REF!)</f>
        <v>#REF!</v>
      </c>
      <c r="W23" s="37" t="e">
        <f aca="false">SUM(#REF!)</f>
        <v>#REF!</v>
      </c>
      <c r="X23" s="38" t="e">
        <f aca="false">SUM(#REF!)</f>
        <v>#REF!</v>
      </c>
      <c r="Y23" s="22" t="n">
        <v>17278</v>
      </c>
      <c r="Z23" s="38" t="s">
        <v>42</v>
      </c>
      <c r="AA23" s="18"/>
    </row>
    <row r="24" s="34" customFormat="true" ht="30" hidden="false" customHeight="true" outlineLevel="0" collapsed="false">
      <c r="A24" s="31" t="s">
        <v>26</v>
      </c>
      <c r="B24" s="31" t="n">
        <f aca="false">SUM(B25)</f>
        <v>7</v>
      </c>
      <c r="C24" s="31" t="n">
        <f aca="false">SUM(C25)</f>
        <v>2</v>
      </c>
      <c r="D24" s="31" t="n">
        <f aca="false">SUM(D25)</f>
        <v>0</v>
      </c>
      <c r="E24" s="31" t="n">
        <f aca="false">SUM(E25)</f>
        <v>4</v>
      </c>
      <c r="F24" s="31" t="n">
        <f aca="false">SUM(F25)</f>
        <v>1</v>
      </c>
      <c r="G24" s="31" t="n">
        <f aca="false">SUM(G25)</f>
        <v>1312</v>
      </c>
      <c r="H24" s="31" t="n">
        <f aca="false">SUM(H25)</f>
        <v>342</v>
      </c>
      <c r="I24" s="31" t="n">
        <f aca="false">SUM(I25)</f>
        <v>970</v>
      </c>
      <c r="J24" s="31" t="n">
        <f aca="false">SUM(J25)</f>
        <v>0</v>
      </c>
      <c r="K24" s="31" t="n">
        <f aca="false">SUM(K25)</f>
        <v>1183.3</v>
      </c>
      <c r="L24" s="31" t="n">
        <f aca="false">SUM(L25)</f>
        <v>308.3</v>
      </c>
      <c r="M24" s="31" t="n">
        <f aca="false">SUM(M25)</f>
        <v>875</v>
      </c>
      <c r="N24" s="31" t="n">
        <f aca="false">SUM(N25)</f>
        <v>0</v>
      </c>
      <c r="O24" s="31" t="n">
        <f aca="false">SUM(O25)</f>
        <v>128.7</v>
      </c>
      <c r="P24" s="31" t="n">
        <f aca="false">SUM(P25)</f>
        <v>33.7</v>
      </c>
      <c r="Q24" s="31" t="n">
        <f aca="false">SUM(Q25)</f>
        <v>95</v>
      </c>
      <c r="R24" s="31" t="n">
        <f aca="false">SUM(R25)</f>
        <v>0</v>
      </c>
      <c r="S24" s="31" t="e">
        <f aca="false">SUM(S25)</f>
        <v>#REF!</v>
      </c>
      <c r="T24" s="31" t="e">
        <f aca="false">SUM(T25)</f>
        <v>#REF!</v>
      </c>
      <c r="U24" s="31" t="e">
        <f aca="false">SUM(U25)</f>
        <v>#REF!</v>
      </c>
      <c r="V24" s="31" t="e">
        <f aca="false">SUM(V25)</f>
        <v>#REF!</v>
      </c>
      <c r="W24" s="31" t="e">
        <f aca="false">SUM(W25)</f>
        <v>#REF!</v>
      </c>
      <c r="X24" s="44" t="e">
        <f aca="false">SUM(X25)</f>
        <v>#REF!</v>
      </c>
      <c r="Y24" s="45" t="n">
        <f aca="false">SUM(Y25)</f>
        <v>12026</v>
      </c>
      <c r="Z24" s="41" t="s">
        <v>43</v>
      </c>
      <c r="AA24" s="33"/>
    </row>
    <row r="25" s="19" customFormat="true" ht="30" hidden="false" customHeight="true" outlineLevel="0" collapsed="false">
      <c r="A25" s="31" t="s">
        <v>26</v>
      </c>
      <c r="B25" s="35" t="n">
        <f aca="false">SUM(C25:F25)</f>
        <v>7</v>
      </c>
      <c r="C25" s="35" t="n">
        <v>2</v>
      </c>
      <c r="D25" s="35" t="n">
        <v>0</v>
      </c>
      <c r="E25" s="35" t="n">
        <v>4</v>
      </c>
      <c r="F25" s="35" t="n">
        <v>1</v>
      </c>
      <c r="G25" s="36" t="n">
        <f aca="false">SUM(H25:J25)</f>
        <v>1312</v>
      </c>
      <c r="H25" s="37" t="n">
        <v>342</v>
      </c>
      <c r="I25" s="37" t="n">
        <v>970</v>
      </c>
      <c r="J25" s="22" t="n">
        <v>0</v>
      </c>
      <c r="K25" s="22" t="n">
        <f aca="false">SUM(L25:N25)</f>
        <v>1183.3</v>
      </c>
      <c r="L25" s="37" t="n">
        <v>308.3</v>
      </c>
      <c r="M25" s="37" t="n">
        <v>875</v>
      </c>
      <c r="N25" s="37" t="n">
        <v>0</v>
      </c>
      <c r="O25" s="22" t="n">
        <f aca="false">SUM(P25:R25)</f>
        <v>128.7</v>
      </c>
      <c r="P25" s="37" t="n">
        <v>33.7</v>
      </c>
      <c r="Q25" s="37" t="n">
        <v>95</v>
      </c>
      <c r="R25" s="37" t="n">
        <v>0</v>
      </c>
      <c r="S25" s="37" t="e">
        <f aca="false">SUM(#REF!)</f>
        <v>#REF!</v>
      </c>
      <c r="T25" s="37" t="e">
        <f aca="false">SUM(#REF!)</f>
        <v>#REF!</v>
      </c>
      <c r="U25" s="37" t="e">
        <f aca="false">SUM(#REF!)</f>
        <v>#REF!</v>
      </c>
      <c r="V25" s="37" t="e">
        <f aca="false">SUM(#REF!)</f>
        <v>#REF!</v>
      </c>
      <c r="W25" s="37" t="e">
        <f aca="false">SUM(#REF!)</f>
        <v>#REF!</v>
      </c>
      <c r="X25" s="38" t="e">
        <f aca="false">SUM(#REF!)</f>
        <v>#REF!</v>
      </c>
      <c r="Y25" s="22" t="n">
        <v>12026</v>
      </c>
      <c r="Z25" s="38" t="s">
        <v>44</v>
      </c>
      <c r="AA25" s="18"/>
    </row>
    <row r="26" s="34" customFormat="true" ht="30" hidden="false" customHeight="true" outlineLevel="0" collapsed="false">
      <c r="A26" s="31" t="s">
        <v>26</v>
      </c>
      <c r="B26" s="31" t="n">
        <f aca="false">SUM(B27)</f>
        <v>5</v>
      </c>
      <c r="C26" s="31" t="n">
        <f aca="false">SUM(C27)</f>
        <v>0</v>
      </c>
      <c r="D26" s="31" t="n">
        <f aca="false">SUM(D27)</f>
        <v>3</v>
      </c>
      <c r="E26" s="31" t="n">
        <f aca="false">SUM(E27)</f>
        <v>1</v>
      </c>
      <c r="F26" s="31" t="n">
        <f aca="false">SUM(F27)</f>
        <v>1</v>
      </c>
      <c r="G26" s="31" t="n">
        <f aca="false">SUM(G27)</f>
        <v>1382</v>
      </c>
      <c r="H26" s="31" t="n">
        <f aca="false">SUM(H27)</f>
        <v>1382</v>
      </c>
      <c r="I26" s="31" t="n">
        <f aca="false">SUM(I27)</f>
        <v>0</v>
      </c>
      <c r="J26" s="31" t="n">
        <f aca="false">SUM(J27)</f>
        <v>0</v>
      </c>
      <c r="K26" s="31" t="n">
        <f aca="false">SUM(K27)</f>
        <v>1253</v>
      </c>
      <c r="L26" s="31" t="n">
        <f aca="false">SUM(L27)</f>
        <v>1253</v>
      </c>
      <c r="M26" s="31" t="n">
        <f aca="false">SUM(M27)</f>
        <v>0</v>
      </c>
      <c r="N26" s="31" t="n">
        <f aca="false">SUM(N27)</f>
        <v>0</v>
      </c>
      <c r="O26" s="31" t="n">
        <f aca="false">SUM(O27)</f>
        <v>129</v>
      </c>
      <c r="P26" s="31" t="n">
        <f aca="false">SUM(P27)</f>
        <v>129</v>
      </c>
      <c r="Q26" s="31" t="n">
        <f aca="false">SUM(Q27)</f>
        <v>0</v>
      </c>
      <c r="R26" s="31" t="n">
        <f aca="false">SUM(R27)</f>
        <v>0</v>
      </c>
      <c r="S26" s="31" t="e">
        <f aca="false">SUM(S27)</f>
        <v>#REF!</v>
      </c>
      <c r="T26" s="31" t="e">
        <f aca="false">SUM(T27)</f>
        <v>#REF!</v>
      </c>
      <c r="U26" s="31" t="e">
        <f aca="false">SUM(U27)</f>
        <v>#REF!</v>
      </c>
      <c r="V26" s="31" t="e">
        <f aca="false">SUM(V27)</f>
        <v>#REF!</v>
      </c>
      <c r="W26" s="31" t="e">
        <f aca="false">SUM(W27)</f>
        <v>#REF!</v>
      </c>
      <c r="X26" s="44" t="e">
        <f aca="false">SUM(X27)</f>
        <v>#REF!</v>
      </c>
      <c r="Y26" s="45" t="n">
        <f aca="false">SUM(Y27)</f>
        <v>17885</v>
      </c>
      <c r="Z26" s="41" t="s">
        <v>45</v>
      </c>
      <c r="AA26" s="33"/>
    </row>
    <row r="27" s="19" customFormat="true" ht="30" hidden="false" customHeight="true" outlineLevel="0" collapsed="false">
      <c r="A27" s="31" t="s">
        <v>26</v>
      </c>
      <c r="B27" s="35" t="n">
        <f aca="false">SUM(C27:F27)</f>
        <v>5</v>
      </c>
      <c r="C27" s="35" t="n">
        <v>0</v>
      </c>
      <c r="D27" s="35" t="n">
        <v>3</v>
      </c>
      <c r="E27" s="35" t="n">
        <v>1</v>
      </c>
      <c r="F27" s="35" t="n">
        <v>1</v>
      </c>
      <c r="G27" s="36" t="n">
        <f aca="false">SUM(H27:J27)</f>
        <v>1382</v>
      </c>
      <c r="H27" s="37" t="n">
        <v>1382</v>
      </c>
      <c r="I27" s="37" t="n">
        <v>0</v>
      </c>
      <c r="J27" s="22" t="n">
        <v>0</v>
      </c>
      <c r="K27" s="22" t="n">
        <f aca="false">SUM(L27:N27)</f>
        <v>1253</v>
      </c>
      <c r="L27" s="37" t="n">
        <v>1253</v>
      </c>
      <c r="M27" s="37" t="n">
        <v>0</v>
      </c>
      <c r="N27" s="37" t="n">
        <v>0</v>
      </c>
      <c r="O27" s="22" t="n">
        <f aca="false">SUM(P27:R27)</f>
        <v>129</v>
      </c>
      <c r="P27" s="37" t="n">
        <v>129</v>
      </c>
      <c r="Q27" s="37" t="n">
        <v>0</v>
      </c>
      <c r="R27" s="37" t="n">
        <v>0</v>
      </c>
      <c r="S27" s="37" t="e">
        <f aca="false">SUM(#REF!)</f>
        <v>#REF!</v>
      </c>
      <c r="T27" s="37" t="e">
        <f aca="false">SUM(#REF!)</f>
        <v>#REF!</v>
      </c>
      <c r="U27" s="37" t="e">
        <f aca="false">SUM(#REF!)</f>
        <v>#REF!</v>
      </c>
      <c r="V27" s="37" t="e">
        <f aca="false">SUM(#REF!)</f>
        <v>#REF!</v>
      </c>
      <c r="W27" s="37" t="e">
        <f aca="false">SUM(#REF!)</f>
        <v>#REF!</v>
      </c>
      <c r="X27" s="38" t="e">
        <f aca="false">SUM(#REF!)</f>
        <v>#REF!</v>
      </c>
      <c r="Y27" s="22" t="n">
        <v>17885</v>
      </c>
      <c r="Z27" s="38" t="s">
        <v>46</v>
      </c>
      <c r="AA27" s="18"/>
    </row>
    <row r="28" s="34" customFormat="true" ht="30" hidden="false" customHeight="true" outlineLevel="0" collapsed="false">
      <c r="A28" s="31" t="s">
        <v>26</v>
      </c>
      <c r="B28" s="31" t="n">
        <f aca="false">SUM(B29:B31)</f>
        <v>24</v>
      </c>
      <c r="C28" s="31" t="n">
        <f aca="false">SUM(C29:C31)</f>
        <v>0</v>
      </c>
      <c r="D28" s="31" t="n">
        <f aca="false">SUM(D29:D31)</f>
        <v>14</v>
      </c>
      <c r="E28" s="31" t="n">
        <f aca="false">SUM(E29:E31)</f>
        <v>6</v>
      </c>
      <c r="F28" s="31" t="n">
        <f aca="false">SUM(F29:F31)</f>
        <v>4</v>
      </c>
      <c r="G28" s="31" t="n">
        <f aca="false">SUM(G29:G31)</f>
        <v>4980</v>
      </c>
      <c r="H28" s="31" t="n">
        <f aca="false">SUM(H29:H31)</f>
        <v>3872</v>
      </c>
      <c r="I28" s="31" t="n">
        <f aca="false">SUM(I29:I31)</f>
        <v>1108</v>
      </c>
      <c r="J28" s="31" t="n">
        <f aca="false">SUM(J29:J31)</f>
        <v>0</v>
      </c>
      <c r="K28" s="31" t="n">
        <f aca="false">SUM(K29:K31)</f>
        <v>4574.9</v>
      </c>
      <c r="L28" s="31" t="n">
        <f aca="false">SUM(L29:L31)</f>
        <v>3571.9</v>
      </c>
      <c r="M28" s="31" t="n">
        <f aca="false">SUM(M29:M31)</f>
        <v>1003</v>
      </c>
      <c r="N28" s="31" t="n">
        <f aca="false">SUM(N29:N31)</f>
        <v>0</v>
      </c>
      <c r="O28" s="31" t="n">
        <f aca="false">SUM(O29:O31)</f>
        <v>405.1</v>
      </c>
      <c r="P28" s="31" t="n">
        <f aca="false">SUM(P29:P31)</f>
        <v>300.1</v>
      </c>
      <c r="Q28" s="31" t="n">
        <f aca="false">SUM(Q29:Q31)</f>
        <v>105</v>
      </c>
      <c r="R28" s="31" t="n">
        <f aca="false">SUM(R29:R31)</f>
        <v>0</v>
      </c>
      <c r="S28" s="31" t="e">
        <f aca="false">SUM(S29:S31)</f>
        <v>#REF!</v>
      </c>
      <c r="T28" s="31" t="e">
        <f aca="false">SUM(T29:T31)</f>
        <v>#REF!</v>
      </c>
      <c r="U28" s="31" t="e">
        <f aca="false">SUM(U29:U31)</f>
        <v>#REF!</v>
      </c>
      <c r="V28" s="31" t="e">
        <f aca="false">SUM(V29:V31)</f>
        <v>#REF!</v>
      </c>
      <c r="W28" s="31" t="e">
        <f aca="false">SUM(W29:W31)</f>
        <v>#REF!</v>
      </c>
      <c r="X28" s="44" t="e">
        <f aca="false">SUM(X29:X31)</f>
        <v>#REF!</v>
      </c>
      <c r="Y28" s="45" t="n">
        <f aca="false">SUM(Y29:Y31)</f>
        <v>64791</v>
      </c>
      <c r="Z28" s="41" t="s">
        <v>47</v>
      </c>
      <c r="AA28" s="33"/>
    </row>
    <row r="29" s="19" customFormat="true" ht="30" hidden="false" customHeight="true" outlineLevel="0" collapsed="false">
      <c r="A29" s="31" t="s">
        <v>26</v>
      </c>
      <c r="B29" s="35" t="n">
        <f aca="false">SUM(C29:F29)</f>
        <v>7</v>
      </c>
      <c r="C29" s="35" t="n">
        <v>0</v>
      </c>
      <c r="D29" s="35" t="n">
        <v>6</v>
      </c>
      <c r="E29" s="35" t="n">
        <v>0</v>
      </c>
      <c r="F29" s="35" t="n">
        <v>1</v>
      </c>
      <c r="G29" s="36" t="n">
        <f aca="false">SUM(H29:J29)</f>
        <v>1547</v>
      </c>
      <c r="H29" s="37" t="n">
        <v>1547</v>
      </c>
      <c r="I29" s="37" t="n">
        <v>0</v>
      </c>
      <c r="J29" s="22" t="n">
        <v>0</v>
      </c>
      <c r="K29" s="22" t="n">
        <f aca="false">SUM(L29:N29)</f>
        <v>1465.2</v>
      </c>
      <c r="L29" s="37" t="n">
        <v>1465.2</v>
      </c>
      <c r="M29" s="37" t="n">
        <v>0</v>
      </c>
      <c r="N29" s="37" t="n">
        <v>0</v>
      </c>
      <c r="O29" s="22" t="n">
        <f aca="false">SUM(P29:R29)</f>
        <v>81.8</v>
      </c>
      <c r="P29" s="37" t="n">
        <v>81.8</v>
      </c>
      <c r="Q29" s="37" t="n">
        <v>0</v>
      </c>
      <c r="R29" s="37" t="n">
        <v>0</v>
      </c>
      <c r="S29" s="37" t="e">
        <f aca="false">SUM(#REF!)</f>
        <v>#REF!</v>
      </c>
      <c r="T29" s="37" t="e">
        <f aca="false">SUM(#REF!)</f>
        <v>#REF!</v>
      </c>
      <c r="U29" s="37" t="e">
        <f aca="false">SUM(#REF!)</f>
        <v>#REF!</v>
      </c>
      <c r="V29" s="37" t="e">
        <f aca="false">SUM(#REF!)</f>
        <v>#REF!</v>
      </c>
      <c r="W29" s="37" t="e">
        <f aca="false">SUM(#REF!)</f>
        <v>#REF!</v>
      </c>
      <c r="X29" s="38" t="e">
        <f aca="false">SUM(#REF!)</f>
        <v>#REF!</v>
      </c>
      <c r="Y29" s="22" t="n">
        <v>21197</v>
      </c>
      <c r="Z29" s="38" t="s">
        <v>48</v>
      </c>
      <c r="AA29" s="18"/>
    </row>
    <row r="30" s="19" customFormat="true" ht="30" hidden="false" customHeight="true" outlineLevel="0" collapsed="false">
      <c r="A30" s="31" t="s">
        <v>26</v>
      </c>
      <c r="B30" s="35" t="n">
        <f aca="false">SUM(C30:F30)</f>
        <v>5</v>
      </c>
      <c r="C30" s="35" t="n">
        <v>0</v>
      </c>
      <c r="D30" s="35" t="n">
        <v>5</v>
      </c>
      <c r="E30" s="35" t="n">
        <v>0</v>
      </c>
      <c r="F30" s="35" t="n">
        <v>0</v>
      </c>
      <c r="G30" s="36" t="n">
        <f aca="false">SUM(H30:J30)</f>
        <v>1773</v>
      </c>
      <c r="H30" s="37" t="n">
        <v>1773</v>
      </c>
      <c r="I30" s="37" t="n">
        <v>0</v>
      </c>
      <c r="J30" s="22" t="n">
        <v>0</v>
      </c>
      <c r="K30" s="22" t="n">
        <f aca="false">SUM(L30:N30)</f>
        <v>1609</v>
      </c>
      <c r="L30" s="37" t="n">
        <v>1609</v>
      </c>
      <c r="M30" s="37" t="n">
        <v>0</v>
      </c>
      <c r="N30" s="37" t="n">
        <v>0</v>
      </c>
      <c r="O30" s="22" t="n">
        <f aca="false">SUM(P30:R30)</f>
        <v>164</v>
      </c>
      <c r="P30" s="37" t="n">
        <v>164</v>
      </c>
      <c r="Q30" s="37" t="n">
        <v>0</v>
      </c>
      <c r="R30" s="37" t="n">
        <v>0</v>
      </c>
      <c r="S30" s="37" t="e">
        <f aca="false">SUM(#REF!)</f>
        <v>#REF!</v>
      </c>
      <c r="T30" s="37" t="e">
        <f aca="false">SUM(#REF!)</f>
        <v>#REF!</v>
      </c>
      <c r="U30" s="37" t="e">
        <f aca="false">SUM(#REF!)</f>
        <v>#REF!</v>
      </c>
      <c r="V30" s="37" t="e">
        <f aca="false">SUM(#REF!)</f>
        <v>#REF!</v>
      </c>
      <c r="W30" s="37" t="e">
        <f aca="false">SUM(#REF!)</f>
        <v>#REF!</v>
      </c>
      <c r="X30" s="38" t="e">
        <f aca="false">SUM(#REF!)</f>
        <v>#REF!</v>
      </c>
      <c r="Y30" s="22" t="n">
        <v>24382</v>
      </c>
      <c r="Z30" s="38" t="s">
        <v>49</v>
      </c>
      <c r="AA30" s="18"/>
    </row>
    <row r="31" s="19" customFormat="true" ht="30" hidden="false" customHeight="true" outlineLevel="0" collapsed="false">
      <c r="A31" s="31" t="s">
        <v>26</v>
      </c>
      <c r="B31" s="46" t="n">
        <f aca="false">SUM(C31:F31)</f>
        <v>12</v>
      </c>
      <c r="C31" s="46" t="n">
        <v>0</v>
      </c>
      <c r="D31" s="46" t="n">
        <v>3</v>
      </c>
      <c r="E31" s="46" t="n">
        <v>6</v>
      </c>
      <c r="F31" s="46" t="n">
        <v>3</v>
      </c>
      <c r="G31" s="47" t="n">
        <f aca="false">SUM(H31:J31)</f>
        <v>1660</v>
      </c>
      <c r="H31" s="48" t="n">
        <v>552</v>
      </c>
      <c r="I31" s="48" t="n">
        <v>1108</v>
      </c>
      <c r="J31" s="49" t="n">
        <v>0</v>
      </c>
      <c r="K31" s="49" t="n">
        <f aca="false">SUM(L31:N31)</f>
        <v>1500.7</v>
      </c>
      <c r="L31" s="48" t="n">
        <v>497.7</v>
      </c>
      <c r="M31" s="48" t="n">
        <v>1003</v>
      </c>
      <c r="N31" s="48" t="n">
        <v>0</v>
      </c>
      <c r="O31" s="49" t="n">
        <f aca="false">SUM(P31:R31)</f>
        <v>159.3</v>
      </c>
      <c r="P31" s="48" t="n">
        <v>54.3</v>
      </c>
      <c r="Q31" s="48" t="n">
        <v>105</v>
      </c>
      <c r="R31" s="48" t="n">
        <v>0</v>
      </c>
      <c r="S31" s="48" t="e">
        <f aca="false">SUM(#REF!)</f>
        <v>#REF!</v>
      </c>
      <c r="T31" s="48" t="e">
        <f aca="false">SUM(#REF!)</f>
        <v>#REF!</v>
      </c>
      <c r="U31" s="48" t="e">
        <f aca="false">SUM(#REF!)</f>
        <v>#REF!</v>
      </c>
      <c r="V31" s="48" t="e">
        <f aca="false">SUM(#REF!)</f>
        <v>#REF!</v>
      </c>
      <c r="W31" s="48" t="e">
        <f aca="false">SUM(#REF!)</f>
        <v>#REF!</v>
      </c>
      <c r="X31" s="50" t="e">
        <f aca="false">SUM(#REF!)</f>
        <v>#REF!</v>
      </c>
      <c r="Y31" s="49" t="n">
        <v>19212</v>
      </c>
      <c r="Z31" s="50" t="s">
        <v>50</v>
      </c>
      <c r="AA31" s="18"/>
    </row>
    <row r="32" customFormat="false" ht="4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</sheetData>
  <mergeCells count="23">
    <mergeCell ref="A2:Z2"/>
    <mergeCell ref="W3:X3"/>
    <mergeCell ref="A4:A6"/>
    <mergeCell ref="B4:F4"/>
    <mergeCell ref="G4:J4"/>
    <mergeCell ref="K4:N4"/>
    <mergeCell ref="O4:R4"/>
    <mergeCell ref="S4:X4"/>
    <mergeCell ref="Y4:Y6"/>
    <mergeCell ref="Z4:Z6"/>
    <mergeCell ref="B5:B6"/>
    <mergeCell ref="C5:F5"/>
    <mergeCell ref="G5:G6"/>
    <mergeCell ref="H5:J5"/>
    <mergeCell ref="K5:K6"/>
    <mergeCell ref="L5:N5"/>
    <mergeCell ref="O5:O6"/>
    <mergeCell ref="P5:R5"/>
    <mergeCell ref="S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G10" activeCellId="0" sqref="CG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7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学校建设工程 项目概况</cp:keywords>
  <dc:language>en-US</dc:language>
  <cp:lastModifiedBy/>
  <cp:revision>0</cp:revision>
  <dc:subject/>
  <dc:title/>
</cp:coreProperties>
</file>