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代码表" sheetId="1" state="visible" r:id="rId2"/>
    <sheet name="入库清单" sheetId="2" state="visible" r:id="rId3"/>
    <sheet name="出库清单" sheetId="3" state="visible" r:id="rId4"/>
    <sheet name="部门领料统计" sheetId="4" state="visible" r:id="rId5"/>
    <sheet name="库存" sheetId="5" state="visible" r:id="rId6"/>
  </sheets>
  <definedNames>
    <definedName function="false" hidden="false" localSheetId="1" name="Excel_BuiltIn__FilterDatabase" vbProcedure="false">入库清单!$B$1:$H$200</definedName>
    <definedName function="false" hidden="false" localSheetId="2" name="Excel_BuiltIn__FilterDatabase" vbProcedure="false">出库清单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代码</t>
  </si>
  <si>
    <t xml:space="preserve">部门</t>
  </si>
  <si>
    <t xml:space="preserve">类别</t>
  </si>
  <si>
    <t xml:space="preserve">规格</t>
  </si>
  <si>
    <t xml:space="preserve">单位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1</t>
    </r>
  </si>
  <si>
    <t xml:space="preserve">A1</t>
  </si>
  <si>
    <t xml:space="preserve">G1</t>
  </si>
  <si>
    <t xml:space="preserve">米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2</t>
    </r>
  </si>
  <si>
    <t xml:space="preserve">A2</t>
  </si>
  <si>
    <t xml:space="preserve">G2</t>
  </si>
  <si>
    <t xml:space="preserve">公斤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3</t>
    </r>
  </si>
  <si>
    <t xml:space="preserve">A3</t>
  </si>
  <si>
    <t xml:space="preserve">G3</t>
  </si>
  <si>
    <t xml:space="preserve">个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4</t>
    </r>
  </si>
  <si>
    <t xml:space="preserve">A4</t>
  </si>
  <si>
    <t xml:space="preserve">G4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5</t>
    </r>
  </si>
  <si>
    <t xml:space="preserve">A5</t>
  </si>
  <si>
    <t xml:space="preserve">G5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6</t>
    </r>
  </si>
  <si>
    <t xml:space="preserve">A6</t>
  </si>
  <si>
    <t xml:space="preserve">G6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7</t>
    </r>
  </si>
  <si>
    <t xml:space="preserve">A7</t>
  </si>
  <si>
    <t xml:space="preserve">G7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8</t>
    </r>
  </si>
  <si>
    <t xml:space="preserve">A8</t>
  </si>
  <si>
    <t xml:space="preserve">G8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9</t>
    </r>
  </si>
  <si>
    <t xml:space="preserve">A9</t>
  </si>
  <si>
    <t xml:space="preserve">G9</t>
  </si>
  <si>
    <r>
      <rPr>
        <sz val="12"/>
        <rFont val="Noto Sans"/>
        <family val="2"/>
      </rPr>
      <t xml:space="preserve">车间</t>
    </r>
    <r>
      <rPr>
        <sz val="12"/>
        <rFont val="楷体"/>
        <family val="0"/>
        <charset val="134"/>
      </rPr>
      <t xml:space="preserve">10</t>
    </r>
  </si>
  <si>
    <t xml:space="preserve">A10</t>
  </si>
  <si>
    <t xml:space="preserve">G10</t>
  </si>
  <si>
    <t xml:space="preserve">A11</t>
  </si>
  <si>
    <t xml:space="preserve">G11</t>
  </si>
  <si>
    <t xml:space="preserve">A12</t>
  </si>
  <si>
    <t xml:space="preserve">G12</t>
  </si>
  <si>
    <t xml:space="preserve">A13</t>
  </si>
  <si>
    <t xml:space="preserve">G13</t>
  </si>
  <si>
    <t xml:space="preserve">A14</t>
  </si>
  <si>
    <t xml:space="preserve">G14</t>
  </si>
  <si>
    <t xml:space="preserve">A15</t>
  </si>
  <si>
    <t xml:space="preserve">G15</t>
  </si>
  <si>
    <t xml:space="preserve">A16</t>
  </si>
  <si>
    <t xml:space="preserve">G16</t>
  </si>
  <si>
    <t xml:space="preserve">日期</t>
  </si>
  <si>
    <t xml:space="preserve">材料名称</t>
  </si>
  <si>
    <t xml:space="preserve">数量</t>
  </si>
  <si>
    <t xml:space="preserve">入库单号</t>
  </si>
  <si>
    <t xml:space="preserve">领料单号</t>
  </si>
  <si>
    <t xml:space="preserve">领料部门</t>
  </si>
  <si>
    <t xml:space="preserve">查询部门代码</t>
  </si>
  <si>
    <t xml:space="preserve">部门名称</t>
  </si>
  <si>
    <t xml:space="preserve">查询月份</t>
  </si>
  <si>
    <t xml:space="preserve">至</t>
  </si>
  <si>
    <t xml:space="preserve">月</t>
  </si>
  <si>
    <r>
      <rPr>
        <b val="true"/>
        <sz val="12"/>
        <rFont val="楷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"/>
    <numFmt numFmtId="166" formatCode="General"/>
    <numFmt numFmtId="167" formatCode="0.00"/>
    <numFmt numFmtId="168" formatCode="0"/>
    <numFmt numFmtId="169" formatCode="[$-409]m/d/yyyy"/>
    <numFmt numFmtId="170" formatCode="[$-409]m/d/yyyy\ h:mm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0"/>
      <charset val="134"/>
    </font>
    <font>
      <b val="true"/>
      <sz val="12"/>
      <color rgb="FF000080"/>
      <name val="Noto Sans"/>
      <family val="2"/>
    </font>
    <font>
      <sz val="12"/>
      <name val="Noto Sans"/>
      <family val="2"/>
    </font>
    <font>
      <b val="true"/>
      <sz val="12"/>
      <name val="楷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b val="true"/>
      <sz val="12"/>
      <color rgb="FFFF0000"/>
      <name val="楷体"/>
      <family val="0"/>
      <charset val="134"/>
    </font>
    <font>
      <b val="true"/>
      <sz val="12"/>
      <color rgb="FF000000"/>
      <name val="楷体"/>
      <family val="0"/>
      <charset val="134"/>
    </font>
    <font>
      <sz val="12"/>
      <color rgb="FF000080"/>
      <name val="楷体"/>
      <family val="0"/>
      <charset val="134"/>
    </font>
    <font>
      <sz val="12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4640</xdr:colOff>
      <xdr:row>5</xdr:row>
      <xdr:rowOff>190800</xdr:rowOff>
    </xdr:from>
    <xdr:to>
      <xdr:col>11</xdr:col>
      <xdr:colOff>218880</xdr:colOff>
      <xdr:row>7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208000">
          <a:off x="3710880" y="1190520"/>
          <a:ext cx="3835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9880</xdr:colOff>
      <xdr:row>0</xdr:row>
      <xdr:rowOff>200160</xdr:rowOff>
    </xdr:from>
    <xdr:to>
      <xdr:col>26</xdr:col>
      <xdr:colOff>77040</xdr:colOff>
      <xdr:row>27</xdr:row>
      <xdr:rowOff>18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433920" y="200160"/>
          <a:ext cx="543600" cy="52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9240</xdr:colOff>
      <xdr:row>1</xdr:row>
      <xdr:rowOff>9360</xdr:rowOff>
    </xdr:from>
    <xdr:to>
      <xdr:col>30</xdr:col>
      <xdr:colOff>66960</xdr:colOff>
      <xdr:row>25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10080" y="228600"/>
          <a:ext cx="54252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360</xdr:colOff>
      <xdr:row>0</xdr:row>
      <xdr:rowOff>76320</xdr:rowOff>
    </xdr:from>
    <xdr:to>
      <xdr:col>17</xdr:col>
      <xdr:colOff>29160</xdr:colOff>
      <xdr:row>24</xdr:row>
      <xdr:rowOff>763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278120" y="76320"/>
          <a:ext cx="54324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0</v>
      </c>
      <c r="D1" s="2" t="s">
        <v>2</v>
      </c>
      <c r="E1" s="2" t="s">
        <v>3</v>
      </c>
      <c r="F1" s="2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3" t="n">
        <v>1001</v>
      </c>
      <c r="D2" s="3" t="s">
        <v>6</v>
      </c>
      <c r="E2" s="3" t="s">
        <v>7</v>
      </c>
      <c r="F2" s="4" t="s">
        <v>8</v>
      </c>
    </row>
    <row r="3" customFormat="false" ht="15.75" hidden="false" customHeight="false" outlineLevel="0" collapsed="false">
      <c r="A3" s="3" t="n">
        <v>2</v>
      </c>
      <c r="B3" s="4" t="s">
        <v>9</v>
      </c>
      <c r="C3" s="3" t="n">
        <v>1002</v>
      </c>
      <c r="D3" s="3" t="s">
        <v>10</v>
      </c>
      <c r="E3" s="3" t="s">
        <v>11</v>
      </c>
      <c r="F3" s="4" t="s">
        <v>12</v>
      </c>
    </row>
    <row r="4" customFormat="false" ht="15.75" hidden="false" customHeight="false" outlineLevel="0" collapsed="false">
      <c r="A4" s="3" t="n">
        <v>3</v>
      </c>
      <c r="B4" s="4" t="s">
        <v>13</v>
      </c>
      <c r="C4" s="3" t="n">
        <v>1003</v>
      </c>
      <c r="D4" s="3" t="s">
        <v>14</v>
      </c>
      <c r="E4" s="3" t="s">
        <v>15</v>
      </c>
      <c r="F4" s="4" t="s">
        <v>16</v>
      </c>
    </row>
    <row r="5" customFormat="false" ht="15.75" hidden="false" customHeight="false" outlineLevel="0" collapsed="false">
      <c r="A5" s="3" t="n">
        <v>4</v>
      </c>
      <c r="B5" s="4" t="s">
        <v>17</v>
      </c>
      <c r="C5" s="3" t="n">
        <v>1004</v>
      </c>
      <c r="D5" s="3" t="s">
        <v>18</v>
      </c>
      <c r="E5" s="3" t="s">
        <v>19</v>
      </c>
      <c r="F5" s="4" t="s">
        <v>8</v>
      </c>
    </row>
    <row r="6" customFormat="false" ht="15.75" hidden="false" customHeight="false" outlineLevel="0" collapsed="false">
      <c r="A6" s="3" t="n">
        <v>5</v>
      </c>
      <c r="B6" s="4" t="s">
        <v>20</v>
      </c>
      <c r="C6" s="3" t="n">
        <v>1005</v>
      </c>
      <c r="D6" s="3" t="s">
        <v>21</v>
      </c>
      <c r="E6" s="3" t="s">
        <v>22</v>
      </c>
      <c r="F6" s="4" t="s">
        <v>12</v>
      </c>
    </row>
    <row r="7" customFormat="false" ht="15.75" hidden="false" customHeight="false" outlineLevel="0" collapsed="false">
      <c r="A7" s="3" t="n">
        <v>6</v>
      </c>
      <c r="B7" s="4" t="s">
        <v>23</v>
      </c>
      <c r="C7" s="3" t="n">
        <v>2001</v>
      </c>
      <c r="D7" s="3" t="s">
        <v>24</v>
      </c>
      <c r="E7" s="3" t="s">
        <v>25</v>
      </c>
      <c r="F7" s="4" t="s">
        <v>16</v>
      </c>
    </row>
    <row r="8" customFormat="false" ht="15.75" hidden="false" customHeight="false" outlineLevel="0" collapsed="false">
      <c r="A8" s="3" t="n">
        <v>7</v>
      </c>
      <c r="B8" s="4" t="s">
        <v>26</v>
      </c>
      <c r="C8" s="3" t="n">
        <v>2002</v>
      </c>
      <c r="D8" s="3" t="s">
        <v>27</v>
      </c>
      <c r="E8" s="3" t="s">
        <v>28</v>
      </c>
      <c r="F8" s="4" t="s">
        <v>8</v>
      </c>
    </row>
    <row r="9" customFormat="false" ht="15.75" hidden="false" customHeight="false" outlineLevel="0" collapsed="false">
      <c r="A9" s="3" t="n">
        <v>8</v>
      </c>
      <c r="B9" s="4" t="s">
        <v>29</v>
      </c>
      <c r="C9" s="3" t="n">
        <v>2003</v>
      </c>
      <c r="D9" s="3" t="s">
        <v>30</v>
      </c>
      <c r="E9" s="3" t="s">
        <v>31</v>
      </c>
      <c r="F9" s="4" t="s">
        <v>12</v>
      </c>
    </row>
    <row r="10" customFormat="false" ht="15.75" hidden="false" customHeight="false" outlineLevel="0" collapsed="false">
      <c r="A10" s="3" t="n">
        <v>9</v>
      </c>
      <c r="B10" s="4" t="s">
        <v>32</v>
      </c>
      <c r="C10" s="3" t="n">
        <v>2004</v>
      </c>
      <c r="D10" s="3" t="s">
        <v>33</v>
      </c>
      <c r="E10" s="3" t="s">
        <v>34</v>
      </c>
      <c r="F10" s="4" t="s">
        <v>16</v>
      </c>
    </row>
    <row r="11" customFormat="false" ht="15.75" hidden="false" customHeight="false" outlineLevel="0" collapsed="false">
      <c r="A11" s="3" t="n">
        <v>10</v>
      </c>
      <c r="B11" s="4" t="s">
        <v>35</v>
      </c>
      <c r="C11" s="3" t="n">
        <v>2005</v>
      </c>
      <c r="D11" s="3" t="s">
        <v>36</v>
      </c>
      <c r="E11" s="3" t="s">
        <v>37</v>
      </c>
      <c r="F11" s="4" t="s">
        <v>8</v>
      </c>
    </row>
    <row r="12" customFormat="false" ht="15.75" hidden="false" customHeight="false" outlineLevel="0" collapsed="false">
      <c r="A12" s="3" t="n">
        <v>11</v>
      </c>
      <c r="B12" s="3"/>
      <c r="C12" s="3" t="n">
        <v>3001</v>
      </c>
      <c r="D12" s="3" t="s">
        <v>38</v>
      </c>
      <c r="E12" s="3" t="s">
        <v>39</v>
      </c>
      <c r="F12" s="4" t="s">
        <v>12</v>
      </c>
    </row>
    <row r="13" customFormat="false" ht="15.75" hidden="false" customHeight="false" outlineLevel="0" collapsed="false">
      <c r="A13" s="3" t="n">
        <v>12</v>
      </c>
      <c r="B13" s="3"/>
      <c r="C13" s="3" t="n">
        <v>3002</v>
      </c>
      <c r="D13" s="3" t="s">
        <v>40</v>
      </c>
      <c r="E13" s="3" t="s">
        <v>41</v>
      </c>
      <c r="F13" s="4" t="s">
        <v>16</v>
      </c>
    </row>
    <row r="14" customFormat="false" ht="15.75" hidden="false" customHeight="false" outlineLevel="0" collapsed="false">
      <c r="A14" s="3" t="n">
        <v>13</v>
      </c>
      <c r="B14" s="3"/>
      <c r="C14" s="3" t="n">
        <v>3003</v>
      </c>
      <c r="D14" s="3" t="s">
        <v>42</v>
      </c>
      <c r="E14" s="3" t="s">
        <v>43</v>
      </c>
      <c r="F14" s="4" t="s">
        <v>12</v>
      </c>
    </row>
    <row r="15" customFormat="false" ht="15.75" hidden="false" customHeight="false" outlineLevel="0" collapsed="false">
      <c r="A15" s="3" t="n">
        <v>14</v>
      </c>
      <c r="B15" s="3"/>
      <c r="C15" s="3" t="n">
        <v>3004</v>
      </c>
      <c r="D15" s="3" t="s">
        <v>44</v>
      </c>
      <c r="E15" s="3" t="s">
        <v>45</v>
      </c>
      <c r="F15" s="4" t="s">
        <v>16</v>
      </c>
    </row>
    <row r="16" customFormat="false" ht="15.75" hidden="false" customHeight="false" outlineLevel="0" collapsed="false">
      <c r="A16" s="3" t="n">
        <v>15</v>
      </c>
      <c r="B16" s="3"/>
      <c r="C16" s="3" t="n">
        <v>3005</v>
      </c>
      <c r="D16" s="3" t="s">
        <v>46</v>
      </c>
      <c r="E16" s="3" t="s">
        <v>47</v>
      </c>
      <c r="F16" s="4" t="s">
        <v>8</v>
      </c>
    </row>
    <row r="17" customFormat="false" ht="15.75" hidden="false" customHeight="false" outlineLevel="0" collapsed="false">
      <c r="A17" s="3" t="n">
        <v>16</v>
      </c>
      <c r="B17" s="3"/>
      <c r="C17" s="3" t="n">
        <v>3006</v>
      </c>
      <c r="D17" s="3" t="s">
        <v>48</v>
      </c>
      <c r="E17" s="3" t="s">
        <v>49</v>
      </c>
      <c r="F17" s="4" t="s">
        <v>12</v>
      </c>
    </row>
    <row r="18" customFormat="false" ht="15.75" hidden="false" customHeight="false" outlineLevel="0" collapsed="false">
      <c r="C18" s="3" t="n">
        <v>3007</v>
      </c>
      <c r="D18" s="3"/>
      <c r="E18" s="3"/>
      <c r="F18" s="3"/>
    </row>
    <row r="19" customFormat="false" ht="15.75" hidden="false" customHeight="false" outlineLevel="0" collapsed="false">
      <c r="C19" s="3" t="n">
        <v>3008</v>
      </c>
      <c r="D19" s="3"/>
      <c r="E19" s="3"/>
      <c r="F19" s="3"/>
    </row>
    <row r="20" customFormat="false" ht="15.75" hidden="false" customHeight="false" outlineLevel="0" collapsed="false">
      <c r="C20" s="3" t="n">
        <v>3009</v>
      </c>
      <c r="D20" s="3"/>
      <c r="E20" s="3"/>
      <c r="F20" s="3"/>
    </row>
    <row r="21" customFormat="false" ht="15.75" hidden="false" customHeight="false" outlineLevel="0" collapsed="false">
      <c r="C21" s="3" t="n">
        <v>3010</v>
      </c>
      <c r="D21" s="3"/>
      <c r="E21" s="3"/>
      <c r="F21" s="3"/>
    </row>
    <row r="22" customFormat="false" ht="15.75" hidden="false" customHeight="false" outlineLevel="0" collapsed="false">
      <c r="C22" s="3" t="n">
        <v>3011</v>
      </c>
      <c r="D22" s="3"/>
      <c r="E22" s="3"/>
      <c r="F22" s="3"/>
    </row>
    <row r="23" customFormat="false" ht="15.75" hidden="false" customHeight="false" outlineLevel="0" collapsed="false">
      <c r="C23" s="3" t="n">
        <v>3012</v>
      </c>
      <c r="D23" s="3"/>
      <c r="E23" s="3"/>
      <c r="F23" s="3"/>
    </row>
    <row r="24" customFormat="false" ht="15.75" hidden="false" customHeight="false" outlineLevel="0" collapsed="false">
      <c r="C24" s="3" t="n">
        <v>3013</v>
      </c>
      <c r="D24" s="3"/>
      <c r="E24" s="3"/>
      <c r="F24" s="3"/>
    </row>
    <row r="25" customFormat="false" ht="15.75" hidden="false" customHeight="false" outlineLevel="0" collapsed="false">
      <c r="C25" s="3" t="n">
        <v>3014</v>
      </c>
      <c r="D25" s="3"/>
      <c r="E25" s="3"/>
      <c r="F25" s="3"/>
    </row>
    <row r="26" customFormat="false" ht="15.75" hidden="false" customHeight="false" outlineLevel="0" collapsed="false">
      <c r="C26" s="3" t="n">
        <v>3015</v>
      </c>
      <c r="D26" s="3"/>
      <c r="E26" s="3"/>
      <c r="F26" s="3"/>
    </row>
    <row r="27" customFormat="false" ht="15.75" hidden="false" customHeight="false" outlineLevel="0" collapsed="false">
      <c r="C27" s="3" t="n">
        <v>3016</v>
      </c>
      <c r="D27" s="3"/>
      <c r="E27" s="3"/>
      <c r="F27" s="3"/>
    </row>
    <row r="28" customFormat="false" ht="15.75" hidden="false" customHeight="false" outlineLevel="0" collapsed="false">
      <c r="C28" s="3" t="n">
        <v>3017</v>
      </c>
      <c r="D28" s="3"/>
      <c r="E28" s="3"/>
      <c r="F28" s="3"/>
    </row>
    <row r="29" customFormat="false" ht="15.75" hidden="false" customHeight="false" outlineLevel="0" collapsed="false">
      <c r="C29" s="3" t="n">
        <v>3018</v>
      </c>
      <c r="D29" s="3"/>
      <c r="E29" s="3"/>
      <c r="F29" s="3"/>
    </row>
    <row r="30" customFormat="false" ht="15.75" hidden="false" customHeight="false" outlineLevel="0" collapsed="false">
      <c r="C30" s="3" t="n">
        <v>3019</v>
      </c>
      <c r="D30" s="3"/>
      <c r="E30" s="3"/>
      <c r="F30" s="3"/>
    </row>
    <row r="31" customFormat="false" ht="15.75" hidden="false" customHeight="false" outlineLevel="0" collapsed="false">
      <c r="C31" s="3" t="n">
        <v>3020</v>
      </c>
      <c r="D31" s="3"/>
      <c r="E31" s="3"/>
      <c r="F31" s="3"/>
    </row>
    <row r="32" customFormat="false" ht="15.75" hidden="false" customHeight="false" outlineLevel="0" collapsed="false">
      <c r="C32" s="3" t="n">
        <v>3021</v>
      </c>
      <c r="D32" s="3"/>
      <c r="E32" s="3"/>
      <c r="F32" s="3"/>
    </row>
    <row r="33" customFormat="false" ht="15.75" hidden="false" customHeight="false" outlineLevel="0" collapsed="false">
      <c r="C33" s="3" t="n">
        <v>3022</v>
      </c>
      <c r="D33" s="3"/>
      <c r="E33" s="3"/>
      <c r="F33" s="3"/>
    </row>
    <row r="34" customFormat="false" ht="15.75" hidden="false" customHeight="false" outlineLevel="0" collapsed="false">
      <c r="C34" s="3" t="n">
        <v>3023</v>
      </c>
      <c r="D34" s="3"/>
      <c r="E34" s="3"/>
      <c r="F34" s="3"/>
    </row>
    <row r="35" customFormat="false" ht="15.75" hidden="false" customHeight="false" outlineLevel="0" collapsed="false">
      <c r="C35" s="3" t="n">
        <v>3024</v>
      </c>
      <c r="D35" s="3"/>
      <c r="E35" s="3"/>
      <c r="F35" s="3"/>
    </row>
    <row r="36" customFormat="false" ht="15.75" hidden="false" customHeight="false" outlineLevel="0" collapsed="false">
      <c r="C36" s="3" t="n">
        <v>3025</v>
      </c>
      <c r="D36" s="3"/>
      <c r="E36" s="3"/>
      <c r="F36" s="3"/>
    </row>
    <row r="37" customFormat="false" ht="15.75" hidden="false" customHeight="false" outlineLevel="0" collapsed="false">
      <c r="C37" s="3" t="n">
        <v>3026</v>
      </c>
      <c r="D37" s="3"/>
      <c r="E37" s="3"/>
      <c r="F37" s="3"/>
    </row>
    <row r="38" customFormat="false" ht="15.75" hidden="false" customHeight="false" outlineLevel="0" collapsed="false">
      <c r="C38" s="3" t="n">
        <v>3027</v>
      </c>
      <c r="D38" s="3"/>
      <c r="E38" s="3"/>
      <c r="F38" s="3"/>
    </row>
    <row r="39" customFormat="false" ht="15.75" hidden="false" customHeight="false" outlineLevel="0" collapsed="false">
      <c r="C39" s="3" t="n">
        <v>3028</v>
      </c>
      <c r="D39" s="3"/>
      <c r="E39" s="3"/>
      <c r="F39" s="3"/>
    </row>
    <row r="40" customFormat="false" ht="15.75" hidden="false" customHeight="false" outlineLevel="0" collapsed="false">
      <c r="C40" s="3" t="n">
        <v>3029</v>
      </c>
      <c r="D40" s="3"/>
      <c r="E40" s="3"/>
      <c r="F40" s="3"/>
    </row>
    <row r="41" customFormat="false" ht="15.75" hidden="false" customHeight="false" outlineLevel="0" collapsed="false">
      <c r="C41" s="3" t="n">
        <v>3030</v>
      </c>
      <c r="D41" s="3"/>
      <c r="E41" s="3"/>
      <c r="F41" s="3"/>
    </row>
    <row r="42" customFormat="false" ht="15.75" hidden="false" customHeight="false" outlineLevel="0" collapsed="false">
      <c r="C42" s="3" t="n">
        <v>3031</v>
      </c>
      <c r="D42" s="3"/>
      <c r="E42" s="3"/>
      <c r="F42" s="3"/>
    </row>
    <row r="43" customFormat="false" ht="15.75" hidden="false" customHeight="false" outlineLevel="0" collapsed="false">
      <c r="C43" s="3" t="n">
        <v>3032</v>
      </c>
      <c r="D43" s="3"/>
      <c r="E43" s="3"/>
      <c r="F43" s="3"/>
    </row>
    <row r="44" customFormat="false" ht="15.75" hidden="false" customHeight="false" outlineLevel="0" collapsed="false">
      <c r="C44" s="3" t="n">
        <v>3033</v>
      </c>
      <c r="D44" s="3"/>
      <c r="E44" s="3"/>
      <c r="F44" s="3"/>
    </row>
    <row r="45" customFormat="false" ht="15.75" hidden="false" customHeight="false" outlineLevel="0" collapsed="false">
      <c r="C45" s="3" t="n">
        <v>3034</v>
      </c>
      <c r="D45" s="3"/>
      <c r="E45" s="3"/>
      <c r="F45" s="3"/>
    </row>
    <row r="46" customFormat="false" ht="15.75" hidden="false" customHeight="false" outlineLevel="0" collapsed="false">
      <c r="C46" s="3" t="n">
        <v>3035</v>
      </c>
      <c r="D46" s="3"/>
      <c r="E46" s="3"/>
      <c r="F46" s="3"/>
    </row>
    <row r="47" customFormat="false" ht="15.75" hidden="false" customHeight="false" outlineLevel="0" collapsed="false">
      <c r="C47" s="3" t="n">
        <v>3036</v>
      </c>
      <c r="D47" s="3"/>
      <c r="E47" s="3"/>
      <c r="F47" s="3"/>
    </row>
    <row r="48" customFormat="false" ht="15.75" hidden="false" customHeight="false" outlineLevel="0" collapsed="false">
      <c r="C48" s="3" t="n">
        <v>3037</v>
      </c>
      <c r="D48" s="3"/>
      <c r="E48" s="3"/>
      <c r="F48" s="3"/>
    </row>
    <row r="49" customFormat="false" ht="15.75" hidden="false" customHeight="false" outlineLevel="0" collapsed="false">
      <c r="C49" s="3" t="n">
        <v>3038</v>
      </c>
      <c r="D49" s="3"/>
      <c r="E49" s="3"/>
      <c r="F49" s="3"/>
    </row>
    <row r="50" customFormat="false" ht="15.75" hidden="false" customHeight="false" outlineLevel="0" collapsed="false">
      <c r="C50" s="3" t="n">
        <v>3039</v>
      </c>
      <c r="D50" s="3"/>
      <c r="E50" s="3"/>
      <c r="F50" s="3"/>
    </row>
    <row r="51" customFormat="false" ht="15.75" hidden="false" customHeight="false" outlineLevel="0" collapsed="false">
      <c r="C51" s="3" t="n">
        <v>3040</v>
      </c>
      <c r="D51" s="3"/>
      <c r="E51" s="3"/>
      <c r="F51" s="3"/>
    </row>
    <row r="52" customFormat="false" ht="15" hidden="false" customHeight="false" outlineLevel="0" collapsed="false"/>
  </sheetData>
  <sheetProtection sheet="true" password="d1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5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true" outlineLevel="0" max="1" min="1" style="5" width="3.86"/>
    <col collapsed="false" customWidth="true" hidden="false" outlineLevel="0" max="2" min="2" style="6" width="8.74"/>
    <col collapsed="false" customWidth="true" hidden="false" outlineLevel="0" max="3" min="3" style="6" width="5.74"/>
    <col collapsed="false" customWidth="true" hidden="false" outlineLevel="0" max="4" min="4" style="5" width="23.74"/>
    <col collapsed="false" customWidth="true" hidden="false" outlineLevel="0" max="5" min="5" style="5" width="11.49"/>
    <col collapsed="false" customWidth="true" hidden="false" outlineLevel="0" max="6" min="6" style="7" width="8.12"/>
    <col collapsed="false" customWidth="true" hidden="false" outlineLevel="0" max="7" min="7" style="6" width="10.49"/>
    <col collapsed="false" customWidth="true" hidden="false" outlineLevel="0" max="8" min="8" style="8" width="10.99"/>
    <col collapsed="false" customWidth="true" hidden="true" outlineLevel="0" max="25" min="9" style="9" width="0.12"/>
    <col collapsed="false" customWidth="true" hidden="false" outlineLevel="0" max="26" min="26" style="7" width="11.24"/>
    <col collapsed="false" customWidth="false" hidden="false" outlineLevel="0" max="257" min="27" style="7" width="8.99"/>
  </cols>
  <sheetData>
    <row r="1" s="5" customFormat="true" ht="17.25" hidden="false" customHeight="false" outlineLevel="0" collapsed="false">
      <c r="A1" s="10"/>
      <c r="B1" s="11" t="s">
        <v>50</v>
      </c>
      <c r="C1" s="12" t="s">
        <v>2</v>
      </c>
      <c r="D1" s="13" t="s">
        <v>51</v>
      </c>
      <c r="E1" s="14" t="s">
        <v>3</v>
      </c>
      <c r="F1" s="13" t="s">
        <v>4</v>
      </c>
      <c r="G1" s="12" t="s">
        <v>52</v>
      </c>
      <c r="H1" s="11" t="s">
        <v>53</v>
      </c>
      <c r="I1" s="15"/>
      <c r="J1" s="16"/>
      <c r="K1" s="16"/>
      <c r="L1" s="17"/>
      <c r="M1" s="17"/>
      <c r="N1" s="17" t="n">
        <v>1</v>
      </c>
      <c r="O1" s="17" t="n">
        <v>2</v>
      </c>
      <c r="P1" s="17" t="n">
        <v>3</v>
      </c>
      <c r="Q1" s="17" t="n">
        <v>4</v>
      </c>
      <c r="R1" s="17" t="n">
        <v>5</v>
      </c>
      <c r="S1" s="17" t="n">
        <v>6</v>
      </c>
      <c r="T1" s="17" t="n">
        <v>7</v>
      </c>
      <c r="U1" s="17" t="n">
        <v>8</v>
      </c>
      <c r="V1" s="17" t="n">
        <v>9</v>
      </c>
      <c r="W1" s="17" t="n">
        <v>10</v>
      </c>
      <c r="X1" s="17" t="n">
        <v>11</v>
      </c>
      <c r="Y1" s="17" t="n">
        <v>12</v>
      </c>
    </row>
    <row r="2" customFormat="false" ht="17.25" hidden="false" customHeight="false" outlineLevel="0" collapsed="false">
      <c r="A2" s="10" t="n">
        <f aca="false">IF(B2=0,0,MONTH(B2))</f>
        <v>1</v>
      </c>
      <c r="B2" s="18" t="n">
        <v>36892</v>
      </c>
      <c r="C2" s="19" t="n">
        <v>1003</v>
      </c>
      <c r="D2" s="20" t="str">
        <f aca="false">IF(C2=0,0,VLOOKUP(C2,代码表!C:D,2,FALSE()))</f>
        <v>A3</v>
      </c>
      <c r="E2" s="20" t="str">
        <f aca="false">IF($C2=0,0,VLOOKUP($C2,代码表!$C:$F,3,FALSE()))</f>
        <v>G3</v>
      </c>
      <c r="F2" s="20" t="str">
        <f aca="false">IF($C2=0,0,VLOOKUP($C2,代码表!$C:$F,4,FALSE()))</f>
        <v>个</v>
      </c>
      <c r="G2" s="21" t="n">
        <v>5</v>
      </c>
      <c r="H2" s="22" t="n">
        <v>0</v>
      </c>
      <c r="I2" s="15"/>
      <c r="J2" s="16"/>
      <c r="K2" s="17" t="n">
        <v>1</v>
      </c>
      <c r="L2" s="17" t="n">
        <v>1</v>
      </c>
      <c r="M2" s="17" t="n">
        <f aca="false">代码表!$C2</f>
        <v>1001</v>
      </c>
      <c r="N2" s="17" t="n">
        <f aca="true">IF($K$3=0,0,SUMIF(INDIRECT(ADDRESS($L$2+1,3)):INDIRECT(ADDRESS($L$3,3)),$M2,INDIRECT(ADDRESS($L$2+1,7)):INDIRECT(ADDRESS($L$3,7))))</f>
        <v>17</v>
      </c>
      <c r="O2" s="17" t="n">
        <f aca="true">IF($K$4=0,0,SUMIF(INDIRECT(ADDRESS($L$3+1,3)):INDIRECT(ADDRESS($L$4,3)),$M2,INDIRECT(ADDRESS($L$3+1,7)):INDIRECT(ADDRESS($L$4,7))))</f>
        <v>9</v>
      </c>
      <c r="P2" s="17" t="n">
        <f aca="true">IF($K$5=0,0,SUMIF(INDIRECT(ADDRESS($L$4+1,3)):INDIRECT(ADDRESS($L$5,3)),$M2,INDIRECT(ADDRESS($L$4+1,7)):INDIRECT(ADDRESS($L$5,7))))</f>
        <v>0</v>
      </c>
      <c r="Q2" s="17" t="n">
        <f aca="true">IF($K$6=0,0,SUMIF(INDIRECT(ADDRESS($L$5+1,3)):INDIRECT(ADDRESS($L$6,3)),$M2,INDIRECT(ADDRESS($L$5+1,7)):INDIRECT(ADDRESS($L$6,7))))</f>
        <v>0</v>
      </c>
      <c r="R2" s="17" t="n">
        <f aca="true">IF($K$7=0,0,SUMIF(INDIRECT(ADDRESS($L$6+1,3)):INDIRECT(ADDRESS($L$7,3)),$M2,INDIRECT(ADDRESS($L$6+1,7)):INDIRECT(ADDRESS($L$7,7))))</f>
        <v>0</v>
      </c>
      <c r="S2" s="17" t="n">
        <f aca="true">IF($K$8=0,0,SUMIF(INDIRECT(ADDRESS($L$7+1,3)):INDIRECT(ADDRESS($L$8,3)),$M2,INDIRECT(ADDRESS($L$7+1,7)):INDIRECT(ADDRESS($L$8,7))))</f>
        <v>0</v>
      </c>
      <c r="T2" s="17" t="n">
        <f aca="true">IF($K$9=0,0,SUMIF(INDIRECT(ADDRESS($L$8+1,3)):INDIRECT(ADDRESS($L$9,3)),$M2,INDIRECT(ADDRESS($L$8+1,7)):INDIRECT(ADDRESS($L$9,7))))</f>
        <v>0</v>
      </c>
      <c r="U2" s="17" t="n">
        <f aca="true">IF($K$10=0,0,SUMIF(INDIRECT(ADDRESS($L$9+1,3)):INDIRECT(ADDRESS($L$10,3)),$M2,INDIRECT(ADDRESS($L$9+1,7)):INDIRECT(ADDRESS($L$10,7))))</f>
        <v>0</v>
      </c>
      <c r="V2" s="17" t="n">
        <f aca="true">IF($K$11=0,0,SUMIF(INDIRECT(ADDRESS($L$10+1,3)):INDIRECT(ADDRESS($L$11,3)),$M2,INDIRECT(ADDRESS($L$10+1,7)):INDIRECT(ADDRESS($L$11,7))))</f>
        <v>0</v>
      </c>
      <c r="W2" s="17" t="n">
        <f aca="true">IF($K$12=0,0,SUMIF(INDIRECT(ADDRESS($L$11+1,3)):INDIRECT(ADDRESS($L$12,3)),$M2,INDIRECT(ADDRESS($L$11+1,7)):INDIRECT(ADDRESS($L$12,7))))</f>
        <v>0</v>
      </c>
      <c r="X2" s="17" t="n">
        <f aca="true">IF($K$13=0,0,SUMIF(INDIRECT(ADDRESS($L$12+1,3)):INDIRECT(ADDRESS($L$13,3)),$M2,INDIRECT(ADDRESS($L$12+1,7)):INDIRECT(ADDRESS($L$13,7))))</f>
        <v>0</v>
      </c>
      <c r="Y2" s="17" t="n">
        <f aca="true">IF($K$14=0,0,SUMIF(INDIRECT(ADDRESS($L$13+1,3)):INDIRECT(ADDRESS($L$14,3)),$M2,INDIRECT(ADDRESS($L$13+1,7)):INDIRECT(ADDRESS($L$14,7))))</f>
        <v>0</v>
      </c>
    </row>
    <row r="3" customFormat="false" ht="15.75" hidden="false" customHeight="false" outlineLevel="0" collapsed="false">
      <c r="A3" s="10" t="n">
        <f aca="false">IF(B3=0,0,MONTH(B3))</f>
        <v>1</v>
      </c>
      <c r="B3" s="23" t="n">
        <v>36892</v>
      </c>
      <c r="C3" s="24" t="n">
        <v>3002</v>
      </c>
      <c r="D3" s="25" t="str">
        <f aca="false">IF(C3=0,0,VLOOKUP(C3,代码表!C:D,2,FALSE()))</f>
        <v>A12</v>
      </c>
      <c r="E3" s="25" t="str">
        <f aca="false">IF($C3=0,0,VLOOKUP($C3,代码表!$C:$F,3,FALSE()))</f>
        <v>G12</v>
      </c>
      <c r="F3" s="25" t="str">
        <f aca="false">IF($C3=0,0,VLOOKUP($C3,代码表!$C:$F,4,FALSE()))</f>
        <v>个</v>
      </c>
      <c r="G3" s="26" t="n">
        <v>1</v>
      </c>
      <c r="H3" s="27" t="n">
        <v>0</v>
      </c>
      <c r="I3" s="28" t="n">
        <f aca="false">IF(OR(A3=A2+1,AND(A3=0,A2&gt;0)),0+CONCATENATE(99-MONTH(B2),999-ROW(B2)),0)</f>
        <v>0</v>
      </c>
      <c r="J3" s="28" t="n">
        <f aca="false">LARGE(I:I,ROW(B1))</f>
        <v>98940</v>
      </c>
      <c r="K3" s="28" t="n">
        <f aca="false">IF(J3=0,0,99-MID(J3,1,2))</f>
        <v>1</v>
      </c>
      <c r="L3" s="28" t="n">
        <f aca="false">IF(K3=0,0,IF(K2=12,L2+200,999-MID(J3,3,3)))</f>
        <v>59</v>
      </c>
      <c r="M3" s="17" t="n">
        <f aca="false">代码表!$C3</f>
        <v>1002</v>
      </c>
      <c r="N3" s="17" t="n">
        <f aca="true">IF($K$3=0,0,SUMIF(INDIRECT(ADDRESS($L$2+1,3)):INDIRECT(ADDRESS($L$3,3)),$M3,INDIRECT(ADDRESS($L$2+1,7)):INDIRECT(ADDRESS($L$3,7))))</f>
        <v>24</v>
      </c>
      <c r="O3" s="17" t="n">
        <f aca="true">IF($K$4=0,0,SUMIF(INDIRECT(ADDRESS($L$3+1,3)):INDIRECT(ADDRESS($L$4,3)),$M3,INDIRECT(ADDRESS($L$3+1,7)):INDIRECT(ADDRESS($L$4,7))))</f>
        <v>0</v>
      </c>
      <c r="P3" s="17" t="n">
        <f aca="true">IF($K$5=0,0,SUMIF(INDIRECT(ADDRESS($L$4+1,3)):INDIRECT(ADDRESS($L$5,3)),$M3,INDIRECT(ADDRESS($L$4+1,7)):INDIRECT(ADDRESS($L$5,7))))</f>
        <v>0</v>
      </c>
      <c r="Q3" s="17" t="n">
        <f aca="true">IF($K$6=0,0,SUMIF(INDIRECT(ADDRESS($L$5+1,3)):INDIRECT(ADDRESS($L$6,3)),$M3,INDIRECT(ADDRESS($L$5+1,7)):INDIRECT(ADDRESS($L$6,7))))</f>
        <v>0</v>
      </c>
      <c r="R3" s="17" t="n">
        <f aca="true">IF($K$7=0,0,SUMIF(INDIRECT(ADDRESS($L$6+1,3)):INDIRECT(ADDRESS($L$7,3)),$M3,INDIRECT(ADDRESS($L$6+1,7)):INDIRECT(ADDRESS($L$7,7))))</f>
        <v>0</v>
      </c>
      <c r="S3" s="17" t="n">
        <f aca="true">IF($K$8=0,0,SUMIF(INDIRECT(ADDRESS($L$7+1,3)):INDIRECT(ADDRESS($L$8,3)),$M3,INDIRECT(ADDRESS($L$7+1,7)):INDIRECT(ADDRESS($L$8,7))))</f>
        <v>0</v>
      </c>
      <c r="T3" s="17" t="n">
        <f aca="true">IF($K$9=0,0,SUMIF(INDIRECT(ADDRESS($L$8+1,3)):INDIRECT(ADDRESS($L$9,3)),$M3,INDIRECT(ADDRESS($L$8+1,7)):INDIRECT(ADDRESS($L$9,7))))</f>
        <v>0</v>
      </c>
      <c r="U3" s="17" t="n">
        <f aca="true">IF($K$10=0,0,SUMIF(INDIRECT(ADDRESS($L$9+1,3)):INDIRECT(ADDRESS($L$10,3)),$M3,INDIRECT(ADDRESS($L$9+1,7)):INDIRECT(ADDRESS($L$10,7))))</f>
        <v>0</v>
      </c>
      <c r="V3" s="17" t="n">
        <f aca="true">IF($K$11=0,0,SUMIF(INDIRECT(ADDRESS($L$10+1,3)):INDIRECT(ADDRESS($L$11,3)),$M3,INDIRECT(ADDRESS($L$10+1,7)):INDIRECT(ADDRESS($L$11,7))))</f>
        <v>0</v>
      </c>
      <c r="W3" s="17" t="n">
        <f aca="true">IF($K$12=0,0,SUMIF(INDIRECT(ADDRESS($L$11+1,3)):INDIRECT(ADDRESS($L$12,3)),$M3,INDIRECT(ADDRESS($L$11+1,7)):INDIRECT(ADDRESS($L$12,7))))</f>
        <v>0</v>
      </c>
      <c r="X3" s="17" t="n">
        <f aca="true">IF($K$13=0,0,SUMIF(INDIRECT(ADDRESS($L$12+1,3)):INDIRECT(ADDRESS($L$13,3)),$M3,INDIRECT(ADDRESS($L$12+1,7)):INDIRECT(ADDRESS($L$13,7))))</f>
        <v>0</v>
      </c>
      <c r="Y3" s="17" t="n">
        <f aca="true">IF($K$14=0,0,SUMIF(INDIRECT(ADDRESS($L$13+1,3)):INDIRECT(ADDRESS($L$14,3)),$M3,INDIRECT(ADDRESS($L$13+1,7)):INDIRECT(ADDRESS($L$14,7))))</f>
        <v>0</v>
      </c>
    </row>
    <row r="4" customFormat="false" ht="15.75" hidden="false" customHeight="false" outlineLevel="0" collapsed="false">
      <c r="A4" s="10" t="n">
        <f aca="false">IF(B4=0,0,MONTH(B4))</f>
        <v>1</v>
      </c>
      <c r="B4" s="18" t="n">
        <v>36892</v>
      </c>
      <c r="C4" s="19" t="n">
        <v>2002</v>
      </c>
      <c r="D4" s="20" t="str">
        <f aca="false">IF(C4=0,0,VLOOKUP(C4,代码表!C:D,2,FALSE()))</f>
        <v>A7</v>
      </c>
      <c r="E4" s="20" t="str">
        <f aca="false">IF($C4=0,0,VLOOKUP($C4,代码表!$C:$F,3,FALSE()))</f>
        <v>G7</v>
      </c>
      <c r="F4" s="20" t="str">
        <f aca="false">IF($C4=0,0,VLOOKUP($C4,代码表!$C:$F,4,FALSE()))</f>
        <v>米</v>
      </c>
      <c r="G4" s="21" t="n">
        <v>6</v>
      </c>
      <c r="H4" s="22" t="n">
        <v>0</v>
      </c>
      <c r="I4" s="28" t="n">
        <f aca="false">IF(OR(A4=A3+1,AND(A4=0,A3&gt;0)),0+CONCATENATE(99-MONTH(B3),999-ROW(B3)),0)</f>
        <v>0</v>
      </c>
      <c r="J4" s="28" t="n">
        <f aca="false">LARGE(I:I,ROW(B2))</f>
        <v>97928</v>
      </c>
      <c r="K4" s="28" t="n">
        <f aca="false">IF(J4=0,0,99-MID(J4,1,2))</f>
        <v>2</v>
      </c>
      <c r="L4" s="28" t="n">
        <f aca="false">IF(K4=0,0,IF(K3=12,L3+200,999-MID(J4,3,3)))</f>
        <v>71</v>
      </c>
      <c r="M4" s="17" t="n">
        <f aca="false">代码表!$C4</f>
        <v>1003</v>
      </c>
      <c r="N4" s="17" t="n">
        <f aca="true">IF($K$3=0,0,SUMIF(INDIRECT(ADDRESS($L$2+1,3)):INDIRECT(ADDRESS($L$3,3)),$M4,INDIRECT(ADDRESS($L$2+1,7)):INDIRECT(ADDRESS($L$3,7))))</f>
        <v>70</v>
      </c>
      <c r="O4" s="17" t="n">
        <f aca="true">IF($K$4=0,0,SUMIF(INDIRECT(ADDRESS($L$3+1,3)):INDIRECT(ADDRESS($L$4,3)),$M4,INDIRECT(ADDRESS($L$3+1,7)):INDIRECT(ADDRESS($L$4,7))))</f>
        <v>9</v>
      </c>
      <c r="P4" s="17" t="n">
        <f aca="true">IF($K$5=0,0,SUMIF(INDIRECT(ADDRESS($L$4+1,3)):INDIRECT(ADDRESS($L$5,3)),$M4,INDIRECT(ADDRESS($L$4+1,7)):INDIRECT(ADDRESS($L$5,7))))</f>
        <v>8</v>
      </c>
      <c r="Q4" s="17" t="n">
        <f aca="true">IF($K$6=0,0,SUMIF(INDIRECT(ADDRESS($L$5+1,3)):INDIRECT(ADDRESS($L$6,3)),$M4,INDIRECT(ADDRESS($L$5+1,7)):INDIRECT(ADDRESS($L$6,7))))</f>
        <v>0</v>
      </c>
      <c r="R4" s="17" t="n">
        <f aca="true">IF($K$7=0,0,SUMIF(INDIRECT(ADDRESS($L$6+1,3)):INDIRECT(ADDRESS($L$7,3)),$M4,INDIRECT(ADDRESS($L$6+1,7)):INDIRECT(ADDRESS($L$7,7))))</f>
        <v>0</v>
      </c>
      <c r="S4" s="17" t="n">
        <f aca="true">IF($K$8=0,0,SUMIF(INDIRECT(ADDRESS($L$7+1,3)):INDIRECT(ADDRESS($L$8,3)),$M4,INDIRECT(ADDRESS($L$7+1,7)):INDIRECT(ADDRESS($L$8,7))))</f>
        <v>0</v>
      </c>
      <c r="T4" s="17" t="n">
        <f aca="true">IF($K$9=0,0,SUMIF(INDIRECT(ADDRESS($L$8+1,3)):INDIRECT(ADDRESS($L$9,3)),$M4,INDIRECT(ADDRESS($L$8+1,7)):INDIRECT(ADDRESS($L$9,7))))</f>
        <v>0</v>
      </c>
      <c r="U4" s="17" t="n">
        <f aca="true">IF($K$10=0,0,SUMIF(INDIRECT(ADDRESS($L$9+1,3)):INDIRECT(ADDRESS($L$10,3)),$M4,INDIRECT(ADDRESS($L$9+1,7)):INDIRECT(ADDRESS($L$10,7))))</f>
        <v>0</v>
      </c>
      <c r="V4" s="17" t="n">
        <f aca="true">IF($K$11=0,0,SUMIF(INDIRECT(ADDRESS($L$10+1,3)):INDIRECT(ADDRESS($L$11,3)),$M4,INDIRECT(ADDRESS($L$10+1,7)):INDIRECT(ADDRESS($L$11,7))))</f>
        <v>0</v>
      </c>
      <c r="W4" s="17" t="n">
        <f aca="true">IF($K$12=0,0,SUMIF(INDIRECT(ADDRESS($L$11+1,3)):INDIRECT(ADDRESS($L$12,3)),$M4,INDIRECT(ADDRESS($L$11+1,7)):INDIRECT(ADDRESS($L$12,7))))</f>
        <v>0</v>
      </c>
      <c r="X4" s="17" t="n">
        <f aca="true">IF($K$13=0,0,SUMIF(INDIRECT(ADDRESS($L$12+1,3)):INDIRECT(ADDRESS($L$13,3)),$M4,INDIRECT(ADDRESS($L$12+1,7)):INDIRECT(ADDRESS($L$13,7))))</f>
        <v>0</v>
      </c>
      <c r="Y4" s="17" t="n">
        <f aca="true">IF($K$14=0,0,SUMIF(INDIRECT(ADDRESS($L$13+1,3)):INDIRECT(ADDRESS($L$14,3)),$M4,INDIRECT(ADDRESS($L$13+1,7)):INDIRECT(ADDRESS($L$14,7))))</f>
        <v>0</v>
      </c>
    </row>
    <row r="5" customFormat="false" ht="15.75" hidden="false" customHeight="false" outlineLevel="0" collapsed="false">
      <c r="A5" s="10" t="n">
        <f aca="false">IF(B5=0,0,MONTH(B5))</f>
        <v>1</v>
      </c>
      <c r="B5" s="23" t="n">
        <v>36892</v>
      </c>
      <c r="C5" s="24" t="n">
        <v>1004</v>
      </c>
      <c r="D5" s="25" t="str">
        <f aca="false">IF(C5=0,0,VLOOKUP(C5,代码表!C:D,2,FALSE()))</f>
        <v>A4</v>
      </c>
      <c r="E5" s="25" t="str">
        <f aca="false">IF($C5=0,0,VLOOKUP($C5,代码表!$C:$F,3,FALSE()))</f>
        <v>G4</v>
      </c>
      <c r="F5" s="25" t="str">
        <f aca="false">IF($C5=0,0,VLOOKUP($C5,代码表!$C:$F,4,FALSE()))</f>
        <v>米</v>
      </c>
      <c r="G5" s="26" t="n">
        <v>2</v>
      </c>
      <c r="H5" s="27" t="n">
        <v>0</v>
      </c>
      <c r="I5" s="28" t="n">
        <f aca="false">IF(OR(A5=A4+1,AND(A5=0,A4&gt;0)),0+CONCATENATE(99-MONTH(B4),999-ROW(B4)),0)</f>
        <v>0</v>
      </c>
      <c r="J5" s="28" t="n">
        <f aca="false">LARGE(I:I,ROW(B3))</f>
        <v>96927</v>
      </c>
      <c r="K5" s="28" t="n">
        <f aca="false">IF(J5=0,0,99-MID(J5,1,2))</f>
        <v>3</v>
      </c>
      <c r="L5" s="28" t="n">
        <f aca="false">IF(K5=0,0,IF(K4=12,L4+200,999-MID(J5,3,3)))</f>
        <v>72</v>
      </c>
      <c r="M5" s="17" t="n">
        <f aca="false">代码表!$C5</f>
        <v>1004</v>
      </c>
      <c r="N5" s="17" t="n">
        <f aca="true">IF($K$3=0,0,SUMIF(INDIRECT(ADDRESS($L$2+1,3)):INDIRECT(ADDRESS($L$3,3)),$M5,INDIRECT(ADDRESS($L$2+1,7)):INDIRECT(ADDRESS($L$3,7))))</f>
        <v>21</v>
      </c>
      <c r="O5" s="17" t="n">
        <f aca="true">IF($K$4=0,0,SUMIF(INDIRECT(ADDRESS($L$3+1,3)):INDIRECT(ADDRESS($L$4,3)),$M5,INDIRECT(ADDRESS($L$3+1,7)):INDIRECT(ADDRESS($L$4,7))))</f>
        <v>0</v>
      </c>
      <c r="P5" s="17" t="n">
        <f aca="true">IF($K$5=0,0,SUMIF(INDIRECT(ADDRESS($L$4+1,3)):INDIRECT(ADDRESS($L$5,3)),$M5,INDIRECT(ADDRESS($L$4+1,7)):INDIRECT(ADDRESS($L$5,7))))</f>
        <v>0</v>
      </c>
      <c r="Q5" s="17" t="n">
        <f aca="true">IF($K$6=0,0,SUMIF(INDIRECT(ADDRESS($L$5+1,3)):INDIRECT(ADDRESS($L$6,3)),$M5,INDIRECT(ADDRESS($L$5+1,7)):INDIRECT(ADDRESS($L$6,7))))</f>
        <v>0</v>
      </c>
      <c r="R5" s="17" t="n">
        <f aca="true">IF($K$7=0,0,SUMIF(INDIRECT(ADDRESS($L$6+1,3)):INDIRECT(ADDRESS($L$7,3)),$M5,INDIRECT(ADDRESS($L$6+1,7)):INDIRECT(ADDRESS($L$7,7))))</f>
        <v>0</v>
      </c>
      <c r="S5" s="17" t="n">
        <f aca="true">IF($K$8=0,0,SUMIF(INDIRECT(ADDRESS($L$7+1,3)):INDIRECT(ADDRESS($L$8,3)),$M5,INDIRECT(ADDRESS($L$7+1,7)):INDIRECT(ADDRESS($L$8,7))))</f>
        <v>0</v>
      </c>
      <c r="T5" s="17" t="n">
        <f aca="true">IF($K$9=0,0,SUMIF(INDIRECT(ADDRESS($L$8+1,3)):INDIRECT(ADDRESS($L$9,3)),$M5,INDIRECT(ADDRESS($L$8+1,7)):INDIRECT(ADDRESS($L$9,7))))</f>
        <v>0</v>
      </c>
      <c r="U5" s="17" t="n">
        <f aca="true">IF($K$10=0,0,SUMIF(INDIRECT(ADDRESS($L$9+1,3)):INDIRECT(ADDRESS($L$10,3)),$M5,INDIRECT(ADDRESS($L$9+1,7)):INDIRECT(ADDRESS($L$10,7))))</f>
        <v>0</v>
      </c>
      <c r="V5" s="17" t="n">
        <f aca="true">IF($K$11=0,0,SUMIF(INDIRECT(ADDRESS($L$10+1,3)):INDIRECT(ADDRESS($L$11,3)),$M5,INDIRECT(ADDRESS($L$10+1,7)):INDIRECT(ADDRESS($L$11,7))))</f>
        <v>0</v>
      </c>
      <c r="W5" s="17" t="n">
        <f aca="true">IF($K$12=0,0,SUMIF(INDIRECT(ADDRESS($L$11+1,3)):INDIRECT(ADDRESS($L$12,3)),$M5,INDIRECT(ADDRESS($L$11+1,7)):INDIRECT(ADDRESS($L$12,7))))</f>
        <v>0</v>
      </c>
      <c r="X5" s="17" t="n">
        <f aca="true">IF($K$13=0,0,SUMIF(INDIRECT(ADDRESS($L$12+1,3)):INDIRECT(ADDRESS($L$13,3)),$M5,INDIRECT(ADDRESS($L$12+1,7)):INDIRECT(ADDRESS($L$13,7))))</f>
        <v>0</v>
      </c>
      <c r="Y5" s="17" t="n">
        <f aca="true">IF($K$14=0,0,SUMIF(INDIRECT(ADDRESS($L$13+1,3)):INDIRECT(ADDRESS($L$14,3)),$M5,INDIRECT(ADDRESS($L$13+1,7)):INDIRECT(ADDRESS($L$14,7))))</f>
        <v>0</v>
      </c>
    </row>
    <row r="6" customFormat="false" ht="15.75" hidden="false" customHeight="false" outlineLevel="0" collapsed="false">
      <c r="A6" s="10" t="n">
        <f aca="false">IF(B6=0,0,MONTH(B6))</f>
        <v>1</v>
      </c>
      <c r="B6" s="18" t="n">
        <v>36892</v>
      </c>
      <c r="C6" s="19" t="n">
        <v>1003</v>
      </c>
      <c r="D6" s="20" t="str">
        <f aca="false">IF(C6=0,0,VLOOKUP(C6,代码表!C:D,2,FALSE()))</f>
        <v>A3</v>
      </c>
      <c r="E6" s="20" t="str">
        <f aca="false">IF($C6=0,0,VLOOKUP($C6,代码表!$C:$F,3,FALSE()))</f>
        <v>G3</v>
      </c>
      <c r="F6" s="20" t="str">
        <f aca="false">IF($C6=0,0,VLOOKUP($C6,代码表!$C:$F,4,FALSE()))</f>
        <v>个</v>
      </c>
      <c r="G6" s="21" t="n">
        <v>2</v>
      </c>
      <c r="H6" s="22" t="n">
        <v>0</v>
      </c>
      <c r="I6" s="28" t="n">
        <f aca="false">IF(OR(A6=A5+1,AND(A6=0,A5&gt;0)),0+CONCATENATE(99-MONTH(B5),999-ROW(B5)),0)</f>
        <v>0</v>
      </c>
      <c r="J6" s="28" t="n">
        <f aca="false">LARGE(I:I,ROW(B4))</f>
        <v>0</v>
      </c>
      <c r="K6" s="28" t="n">
        <f aca="false">IF(J6=0,0,99-MID(J6,1,2))</f>
        <v>0</v>
      </c>
      <c r="L6" s="28" t="n">
        <f aca="false">IF(K6=0,0,IF(K5=12,L5+200,999-MID(J6,3,3)))</f>
        <v>0</v>
      </c>
      <c r="M6" s="17" t="n">
        <f aca="false">代码表!$C6</f>
        <v>1005</v>
      </c>
      <c r="N6" s="17" t="n">
        <f aca="true">IF($K$3=0,0,SUMIF(INDIRECT(ADDRESS($L$2+1,3)):INDIRECT(ADDRESS($L$3,3)),$M6,INDIRECT(ADDRESS($L$2+1,7)):INDIRECT(ADDRESS($L$3,7))))</f>
        <v>27</v>
      </c>
      <c r="O6" s="17" t="n">
        <f aca="true">IF($K$4=0,0,SUMIF(INDIRECT(ADDRESS($L$3+1,3)):INDIRECT(ADDRESS($L$4,3)),$M6,INDIRECT(ADDRESS($L$3+1,7)):INDIRECT(ADDRESS($L$4,7))))</f>
        <v>44</v>
      </c>
      <c r="P6" s="17" t="n">
        <f aca="true">IF($K$5=0,0,SUMIF(INDIRECT(ADDRESS($L$4+1,3)):INDIRECT(ADDRESS($L$5,3)),$M6,INDIRECT(ADDRESS($L$4+1,7)):INDIRECT(ADDRESS($L$5,7))))</f>
        <v>0</v>
      </c>
      <c r="Q6" s="17" t="n">
        <f aca="true">IF($K$6=0,0,SUMIF(INDIRECT(ADDRESS($L$5+1,3)):INDIRECT(ADDRESS($L$6,3)),$M6,INDIRECT(ADDRESS($L$5+1,7)):INDIRECT(ADDRESS($L$6,7))))</f>
        <v>0</v>
      </c>
      <c r="R6" s="17" t="n">
        <f aca="true">IF($K$7=0,0,SUMIF(INDIRECT(ADDRESS($L$6+1,3)):INDIRECT(ADDRESS($L$7,3)),$M6,INDIRECT(ADDRESS($L$6+1,7)):INDIRECT(ADDRESS($L$7,7))))</f>
        <v>0</v>
      </c>
      <c r="S6" s="17" t="n">
        <f aca="true">IF($K$8=0,0,SUMIF(INDIRECT(ADDRESS($L$7+1,3)):INDIRECT(ADDRESS($L$8,3)),$M6,INDIRECT(ADDRESS($L$7+1,7)):INDIRECT(ADDRESS($L$8,7))))</f>
        <v>0</v>
      </c>
      <c r="T6" s="17" t="n">
        <f aca="true">IF($K$9=0,0,SUMIF(INDIRECT(ADDRESS($L$8+1,3)):INDIRECT(ADDRESS($L$9,3)),$M6,INDIRECT(ADDRESS($L$8+1,7)):INDIRECT(ADDRESS($L$9,7))))</f>
        <v>0</v>
      </c>
      <c r="U6" s="17" t="n">
        <f aca="true">IF($K$10=0,0,SUMIF(INDIRECT(ADDRESS($L$9+1,3)):INDIRECT(ADDRESS($L$10,3)),$M6,INDIRECT(ADDRESS($L$9+1,7)):INDIRECT(ADDRESS($L$10,7))))</f>
        <v>0</v>
      </c>
      <c r="V6" s="17" t="n">
        <f aca="true">IF($K$11=0,0,SUMIF(INDIRECT(ADDRESS($L$10+1,3)):INDIRECT(ADDRESS($L$11,3)),$M6,INDIRECT(ADDRESS($L$10+1,7)):INDIRECT(ADDRESS($L$11,7))))</f>
        <v>0</v>
      </c>
      <c r="W6" s="17" t="n">
        <f aca="true">IF($K$12=0,0,SUMIF(INDIRECT(ADDRESS($L$11+1,3)):INDIRECT(ADDRESS($L$12,3)),$M6,INDIRECT(ADDRESS($L$11+1,7)):INDIRECT(ADDRESS($L$12,7))))</f>
        <v>0</v>
      </c>
      <c r="X6" s="17" t="n">
        <f aca="true">IF($K$13=0,0,SUMIF(INDIRECT(ADDRESS($L$12+1,3)):INDIRECT(ADDRESS($L$13,3)),$M6,INDIRECT(ADDRESS($L$12+1,7)):INDIRECT(ADDRESS($L$13,7))))</f>
        <v>0</v>
      </c>
      <c r="Y6" s="17" t="n">
        <f aca="true">IF($K$14=0,0,SUMIF(INDIRECT(ADDRESS($L$13+1,3)):INDIRECT(ADDRESS($L$14,3)),$M6,INDIRECT(ADDRESS($L$13+1,7)):INDIRECT(ADDRESS($L$14,7))))</f>
        <v>0</v>
      </c>
    </row>
    <row r="7" customFormat="false" ht="15.75" hidden="false" customHeight="false" outlineLevel="0" collapsed="false">
      <c r="A7" s="10" t="n">
        <f aca="false">IF(B7=0,0,MONTH(B7))</f>
        <v>1</v>
      </c>
      <c r="B7" s="23" t="n">
        <v>36892</v>
      </c>
      <c r="C7" s="24" t="n">
        <v>1005</v>
      </c>
      <c r="D7" s="25" t="str">
        <f aca="false">IF(C7=0,0,VLOOKUP(C7,代码表!C:D,2,FALSE()))</f>
        <v>A5</v>
      </c>
      <c r="E7" s="25" t="str">
        <f aca="false">IF($C7=0,0,VLOOKUP($C7,代码表!$C:$F,3,FALSE()))</f>
        <v>G5</v>
      </c>
      <c r="F7" s="25" t="str">
        <f aca="false">IF($C7=0,0,VLOOKUP($C7,代码表!$C:$F,4,FALSE()))</f>
        <v>公斤</v>
      </c>
      <c r="G7" s="26" t="n">
        <v>8</v>
      </c>
      <c r="H7" s="27" t="n">
        <v>0</v>
      </c>
      <c r="I7" s="28" t="n">
        <f aca="false">IF(OR(A7=A6+1,AND(A7=0,A6&gt;0)),0+CONCATENATE(99-MONTH(B6),999-ROW(B6)),0)</f>
        <v>0</v>
      </c>
      <c r="J7" s="28" t="n">
        <f aca="false">LARGE(I:I,ROW(B5))</f>
        <v>0</v>
      </c>
      <c r="K7" s="28" t="n">
        <f aca="false">IF(J7=0,0,99-MID(J7,1,2))</f>
        <v>0</v>
      </c>
      <c r="L7" s="28" t="n">
        <f aca="false">IF(K7=0,0,IF(K6=12,L6+200,999-MID(J7,3,3)))</f>
        <v>0</v>
      </c>
      <c r="M7" s="17" t="n">
        <f aca="false">代码表!$C7</f>
        <v>2001</v>
      </c>
      <c r="N7" s="17" t="n">
        <f aca="true">IF($K$3=0,0,SUMIF(INDIRECT(ADDRESS($L$2+1,3)):INDIRECT(ADDRESS($L$3,3)),$M7,INDIRECT(ADDRESS($L$2+1,7)):INDIRECT(ADDRESS($L$3,7))))</f>
        <v>14</v>
      </c>
      <c r="O7" s="17" t="n">
        <f aca="true">IF($K$4=0,0,SUMIF(INDIRECT(ADDRESS($L$3+1,3)):INDIRECT(ADDRESS($L$4,3)),$M7,INDIRECT(ADDRESS($L$3+1,7)):INDIRECT(ADDRESS($L$4,7))))</f>
        <v>14</v>
      </c>
      <c r="P7" s="17" t="n">
        <f aca="true">IF($K$5=0,0,SUMIF(INDIRECT(ADDRESS($L$4+1,3)):INDIRECT(ADDRESS($L$5,3)),$M7,INDIRECT(ADDRESS($L$4+1,7)):INDIRECT(ADDRESS($L$5,7))))</f>
        <v>0</v>
      </c>
      <c r="Q7" s="17" t="n">
        <f aca="true">IF($K$6=0,0,SUMIF(INDIRECT(ADDRESS($L$5+1,3)):INDIRECT(ADDRESS($L$6,3)),$M7,INDIRECT(ADDRESS($L$5+1,7)):INDIRECT(ADDRESS($L$6,7))))</f>
        <v>0</v>
      </c>
      <c r="R7" s="17" t="n">
        <f aca="true">IF($K$7=0,0,SUMIF(INDIRECT(ADDRESS($L$6+1,3)):INDIRECT(ADDRESS($L$7,3)),$M7,INDIRECT(ADDRESS($L$6+1,7)):INDIRECT(ADDRESS($L$7,7))))</f>
        <v>0</v>
      </c>
      <c r="S7" s="17" t="n">
        <f aca="true">IF($K$8=0,0,SUMIF(INDIRECT(ADDRESS($L$7+1,3)):INDIRECT(ADDRESS($L$8,3)),$M7,INDIRECT(ADDRESS($L$7+1,7)):INDIRECT(ADDRESS($L$8,7))))</f>
        <v>0</v>
      </c>
      <c r="T7" s="17" t="n">
        <f aca="true">IF($K$9=0,0,SUMIF(INDIRECT(ADDRESS($L$8+1,3)):INDIRECT(ADDRESS($L$9,3)),$M7,INDIRECT(ADDRESS($L$8+1,7)):INDIRECT(ADDRESS($L$9,7))))</f>
        <v>0</v>
      </c>
      <c r="U7" s="17" t="n">
        <f aca="true">IF($K$10=0,0,SUMIF(INDIRECT(ADDRESS($L$9+1,3)):INDIRECT(ADDRESS($L$10,3)),$M7,INDIRECT(ADDRESS($L$9+1,7)):INDIRECT(ADDRESS($L$10,7))))</f>
        <v>0</v>
      </c>
      <c r="V7" s="17" t="n">
        <f aca="true">IF($K$11=0,0,SUMIF(INDIRECT(ADDRESS($L$10+1,3)):INDIRECT(ADDRESS($L$11,3)),$M7,INDIRECT(ADDRESS($L$10+1,7)):INDIRECT(ADDRESS($L$11,7))))</f>
        <v>0</v>
      </c>
      <c r="W7" s="17" t="n">
        <f aca="true">IF($K$12=0,0,SUMIF(INDIRECT(ADDRESS($L$11+1,3)):INDIRECT(ADDRESS($L$12,3)),$M7,INDIRECT(ADDRESS($L$11+1,7)):INDIRECT(ADDRESS($L$12,7))))</f>
        <v>0</v>
      </c>
      <c r="X7" s="17" t="n">
        <f aca="true">IF($K$13=0,0,SUMIF(INDIRECT(ADDRESS($L$12+1,3)):INDIRECT(ADDRESS($L$13,3)),$M7,INDIRECT(ADDRESS($L$12+1,7)):INDIRECT(ADDRESS($L$13,7))))</f>
        <v>0</v>
      </c>
      <c r="Y7" s="17" t="n">
        <f aca="true">IF($K$14=0,0,SUMIF(INDIRECT(ADDRESS($L$13+1,3)):INDIRECT(ADDRESS($L$14,3)),$M7,INDIRECT(ADDRESS($L$13+1,7)):INDIRECT(ADDRESS($L$14,7))))</f>
        <v>0</v>
      </c>
    </row>
    <row r="8" customFormat="false" ht="15.75" hidden="false" customHeight="false" outlineLevel="0" collapsed="false">
      <c r="A8" s="10" t="n">
        <f aca="false">IF(B8=0,0,MONTH(B8))</f>
        <v>1</v>
      </c>
      <c r="B8" s="18" t="n">
        <v>36892</v>
      </c>
      <c r="C8" s="19" t="n">
        <v>3005</v>
      </c>
      <c r="D8" s="20" t="str">
        <f aca="false">IF(C8=0,0,VLOOKUP(C8,代码表!C:D,2,FALSE()))</f>
        <v>A15</v>
      </c>
      <c r="E8" s="20" t="str">
        <f aca="false">IF($C8=0,0,VLOOKUP($C8,代码表!$C:$F,3,FALSE()))</f>
        <v>G15</v>
      </c>
      <c r="F8" s="20" t="str">
        <f aca="false">IF($C8=0,0,VLOOKUP($C8,代码表!$C:$F,4,FALSE()))</f>
        <v>米</v>
      </c>
      <c r="G8" s="21" t="n">
        <v>1</v>
      </c>
      <c r="H8" s="22" t="n">
        <v>0</v>
      </c>
      <c r="I8" s="28" t="n">
        <f aca="false">IF(OR(A8=A7+1,AND(A8=0,A7&gt;0)),0+CONCATENATE(99-MONTH(B7),999-ROW(B7)),0)</f>
        <v>0</v>
      </c>
      <c r="J8" s="28" t="n">
        <f aca="false">LARGE(I:I,ROW(B6))</f>
        <v>0</v>
      </c>
      <c r="K8" s="28" t="n">
        <f aca="false">IF(J8=0,0,99-MID(J8,1,2))</f>
        <v>0</v>
      </c>
      <c r="L8" s="28" t="n">
        <f aca="false">IF(K8=0,0,IF(K7=12,L7+200,999-MID(J8,3,3)))</f>
        <v>0</v>
      </c>
      <c r="M8" s="17" t="n">
        <f aca="false">代码表!$C8</f>
        <v>2002</v>
      </c>
      <c r="N8" s="17" t="n">
        <f aca="true">IF($K$3=0,0,SUMIF(INDIRECT(ADDRESS($L$2+1,3)):INDIRECT(ADDRESS($L$3,3)),$M8,INDIRECT(ADDRESS($L$2+1,7)):INDIRECT(ADDRESS($L$3,7))))</f>
        <v>6</v>
      </c>
      <c r="O8" s="17" t="n">
        <f aca="true">IF($K$4=0,0,SUMIF(INDIRECT(ADDRESS($L$3+1,3)):INDIRECT(ADDRESS($L$4,3)),$M8,INDIRECT(ADDRESS($L$3+1,7)):INDIRECT(ADDRESS($L$4,7))))</f>
        <v>0</v>
      </c>
      <c r="P8" s="17" t="n">
        <f aca="true">IF($K$5=0,0,SUMIF(INDIRECT(ADDRESS($L$4+1,3)):INDIRECT(ADDRESS($L$5,3)),$M8,INDIRECT(ADDRESS($L$4+1,7)):INDIRECT(ADDRESS($L$5,7))))</f>
        <v>0</v>
      </c>
      <c r="Q8" s="17" t="n">
        <f aca="true">IF($K$6=0,0,SUMIF(INDIRECT(ADDRESS($L$5+1,3)):INDIRECT(ADDRESS($L$6,3)),$M8,INDIRECT(ADDRESS($L$5+1,7)):INDIRECT(ADDRESS($L$6,7))))</f>
        <v>0</v>
      </c>
      <c r="R8" s="17" t="n">
        <f aca="true">IF($K$7=0,0,SUMIF(INDIRECT(ADDRESS($L$6+1,3)):INDIRECT(ADDRESS($L$7,3)),$M8,INDIRECT(ADDRESS($L$6+1,7)):INDIRECT(ADDRESS($L$7,7))))</f>
        <v>0</v>
      </c>
      <c r="S8" s="17" t="n">
        <f aca="true">IF($K$8=0,0,SUMIF(INDIRECT(ADDRESS($L$7+1,3)):INDIRECT(ADDRESS($L$8,3)),$M8,INDIRECT(ADDRESS($L$7+1,7)):INDIRECT(ADDRESS($L$8,7))))</f>
        <v>0</v>
      </c>
      <c r="T8" s="17" t="n">
        <f aca="true">IF($K$9=0,0,SUMIF(INDIRECT(ADDRESS($L$8+1,3)):INDIRECT(ADDRESS($L$9,3)),$M8,INDIRECT(ADDRESS($L$8+1,7)):INDIRECT(ADDRESS($L$9,7))))</f>
        <v>0</v>
      </c>
      <c r="U8" s="17" t="n">
        <f aca="true">IF($K$10=0,0,SUMIF(INDIRECT(ADDRESS($L$9+1,3)):INDIRECT(ADDRESS($L$10,3)),$M8,INDIRECT(ADDRESS($L$9+1,7)):INDIRECT(ADDRESS($L$10,7))))</f>
        <v>0</v>
      </c>
      <c r="V8" s="17" t="n">
        <f aca="true">IF($K$11=0,0,SUMIF(INDIRECT(ADDRESS($L$10+1,3)):INDIRECT(ADDRESS($L$11,3)),$M8,INDIRECT(ADDRESS($L$10+1,7)):INDIRECT(ADDRESS($L$11,7))))</f>
        <v>0</v>
      </c>
      <c r="W8" s="17" t="n">
        <f aca="true">IF($K$12=0,0,SUMIF(INDIRECT(ADDRESS($L$11+1,3)):INDIRECT(ADDRESS($L$12,3)),$M8,INDIRECT(ADDRESS($L$11+1,7)):INDIRECT(ADDRESS($L$12,7))))</f>
        <v>0</v>
      </c>
      <c r="X8" s="17" t="n">
        <f aca="true">IF($K$13=0,0,SUMIF(INDIRECT(ADDRESS($L$12+1,3)):INDIRECT(ADDRESS($L$13,3)),$M8,INDIRECT(ADDRESS($L$12+1,7)):INDIRECT(ADDRESS($L$13,7))))</f>
        <v>0</v>
      </c>
      <c r="Y8" s="17" t="n">
        <f aca="true">IF($K$14=0,0,SUMIF(INDIRECT(ADDRESS($L$13+1,3)):INDIRECT(ADDRESS($L$14,3)),$M8,INDIRECT(ADDRESS($L$13+1,7)):INDIRECT(ADDRESS($L$14,7))))</f>
        <v>0</v>
      </c>
    </row>
    <row r="9" customFormat="false" ht="15.75" hidden="false" customHeight="false" outlineLevel="0" collapsed="false">
      <c r="A9" s="10" t="n">
        <f aca="false">IF(B9=0,0,MONTH(B9))</f>
        <v>1</v>
      </c>
      <c r="B9" s="23" t="n">
        <v>36892</v>
      </c>
      <c r="C9" s="24" t="n">
        <v>1003</v>
      </c>
      <c r="D9" s="25" t="str">
        <f aca="false">IF(C9=0,0,VLOOKUP(C9,代码表!C:D,2,FALSE()))</f>
        <v>A3</v>
      </c>
      <c r="E9" s="25" t="str">
        <f aca="false">IF($C9=0,0,VLOOKUP($C9,代码表!$C:$F,3,FALSE()))</f>
        <v>G3</v>
      </c>
      <c r="F9" s="25" t="str">
        <f aca="false">IF($C9=0,0,VLOOKUP($C9,代码表!$C:$F,4,FALSE()))</f>
        <v>个</v>
      </c>
      <c r="G9" s="26" t="n">
        <v>10</v>
      </c>
      <c r="H9" s="27" t="n">
        <v>0</v>
      </c>
      <c r="I9" s="28" t="n">
        <f aca="false">IF(OR(A9=A8+1,AND(A9=0,A8&gt;0)),0+CONCATENATE(99-MONTH(B8),999-ROW(B8)),0)</f>
        <v>0</v>
      </c>
      <c r="J9" s="28" t="n">
        <f aca="false">LARGE(I:I,ROW(B7))</f>
        <v>0</v>
      </c>
      <c r="K9" s="28" t="n">
        <f aca="false">IF(J9=0,0,99-MID(J9,1,2))</f>
        <v>0</v>
      </c>
      <c r="L9" s="28" t="n">
        <f aca="false">IF(K9=0,0,IF(K8=12,L8+200,999-MID(J9,3,3)))</f>
        <v>0</v>
      </c>
      <c r="M9" s="17" t="n">
        <f aca="false">代码表!$C9</f>
        <v>2003</v>
      </c>
      <c r="N9" s="17" t="n">
        <f aca="true">IF($K$3=0,0,SUMIF(INDIRECT(ADDRESS($L$2+1,3)):INDIRECT(ADDRESS($L$3,3)),$M9,INDIRECT(ADDRESS($L$2+1,7)):INDIRECT(ADDRESS($L$3,7))))</f>
        <v>18</v>
      </c>
      <c r="O9" s="17" t="n">
        <f aca="true">IF($K$4=0,0,SUMIF(INDIRECT(ADDRESS($L$3+1,3)):INDIRECT(ADDRESS($L$4,3)),$M9,INDIRECT(ADDRESS($L$3+1,7)):INDIRECT(ADDRESS($L$4,7))))</f>
        <v>0</v>
      </c>
      <c r="P9" s="17" t="n">
        <f aca="true">IF($K$5=0,0,SUMIF(INDIRECT(ADDRESS($L$4+1,3)):INDIRECT(ADDRESS($L$5,3)),$M9,INDIRECT(ADDRESS($L$4+1,7)):INDIRECT(ADDRESS($L$5,7))))</f>
        <v>0</v>
      </c>
      <c r="Q9" s="17" t="n">
        <f aca="true">IF($K$6=0,0,SUMIF(INDIRECT(ADDRESS($L$5+1,3)):INDIRECT(ADDRESS($L$6,3)),$M9,INDIRECT(ADDRESS($L$5+1,7)):INDIRECT(ADDRESS($L$6,7))))</f>
        <v>0</v>
      </c>
      <c r="R9" s="17" t="n">
        <f aca="true">IF($K$7=0,0,SUMIF(INDIRECT(ADDRESS($L$6+1,3)):INDIRECT(ADDRESS($L$7,3)),$M9,INDIRECT(ADDRESS($L$6+1,7)):INDIRECT(ADDRESS($L$7,7))))</f>
        <v>0</v>
      </c>
      <c r="S9" s="17" t="n">
        <f aca="true">IF($K$8=0,0,SUMIF(INDIRECT(ADDRESS($L$7+1,3)):INDIRECT(ADDRESS($L$8,3)),$M9,INDIRECT(ADDRESS($L$7+1,7)):INDIRECT(ADDRESS($L$8,7))))</f>
        <v>0</v>
      </c>
      <c r="T9" s="17" t="n">
        <f aca="true">IF($K$9=0,0,SUMIF(INDIRECT(ADDRESS($L$8+1,3)):INDIRECT(ADDRESS($L$9,3)),$M9,INDIRECT(ADDRESS($L$8+1,7)):INDIRECT(ADDRESS($L$9,7))))</f>
        <v>0</v>
      </c>
      <c r="U9" s="17" t="n">
        <f aca="true">IF($K$10=0,0,SUMIF(INDIRECT(ADDRESS($L$9+1,3)):INDIRECT(ADDRESS($L$10,3)),$M9,INDIRECT(ADDRESS($L$9+1,7)):INDIRECT(ADDRESS($L$10,7))))</f>
        <v>0</v>
      </c>
      <c r="V9" s="17" t="n">
        <f aca="true">IF($K$11=0,0,SUMIF(INDIRECT(ADDRESS($L$10+1,3)):INDIRECT(ADDRESS($L$11,3)),$M9,INDIRECT(ADDRESS($L$10+1,7)):INDIRECT(ADDRESS($L$11,7))))</f>
        <v>0</v>
      </c>
      <c r="W9" s="17" t="n">
        <f aca="true">IF($K$12=0,0,SUMIF(INDIRECT(ADDRESS($L$11+1,3)):INDIRECT(ADDRESS($L$12,3)),$M9,INDIRECT(ADDRESS($L$11+1,7)):INDIRECT(ADDRESS($L$12,7))))</f>
        <v>0</v>
      </c>
      <c r="X9" s="17" t="n">
        <f aca="true">IF($K$13=0,0,SUMIF(INDIRECT(ADDRESS($L$12+1,3)):INDIRECT(ADDRESS($L$13,3)),$M9,INDIRECT(ADDRESS($L$12+1,7)):INDIRECT(ADDRESS($L$13,7))))</f>
        <v>0</v>
      </c>
      <c r="Y9" s="17" t="n">
        <f aca="true">IF($K$14=0,0,SUMIF(INDIRECT(ADDRESS($L$13+1,3)):INDIRECT(ADDRESS($L$14,3)),$M9,INDIRECT(ADDRESS($L$13+1,7)):INDIRECT(ADDRESS($L$14,7))))</f>
        <v>0</v>
      </c>
    </row>
    <row r="10" customFormat="false" ht="15.75" hidden="false" customHeight="false" outlineLevel="0" collapsed="false">
      <c r="A10" s="10" t="n">
        <f aca="false">IF(B10=0,0,MONTH(B10))</f>
        <v>1</v>
      </c>
      <c r="B10" s="18" t="n">
        <v>36892</v>
      </c>
      <c r="C10" s="19" t="n">
        <v>1003</v>
      </c>
      <c r="D10" s="20" t="str">
        <f aca="false">IF($C10=0,0,VLOOKUP($C10,代码表!$C:$F,2,FALSE()))</f>
        <v>A3</v>
      </c>
      <c r="E10" s="20" t="str">
        <f aca="false">IF($C10=0,0,VLOOKUP($C10,代码表!$C:$F,3,FALSE()))</f>
        <v>G3</v>
      </c>
      <c r="F10" s="20" t="str">
        <f aca="false">IF($C10=0,0,VLOOKUP($C10,代码表!$C:$F,4,FALSE()))</f>
        <v>个</v>
      </c>
      <c r="G10" s="21" t="n">
        <v>7</v>
      </c>
      <c r="H10" s="22" t="n">
        <v>0</v>
      </c>
      <c r="I10" s="28" t="n">
        <f aca="false">IF(OR(A10=A9+1,AND(A10=0,A9&gt;0)),0+CONCATENATE(99-MONTH(B9),999-ROW(B9)),0)</f>
        <v>0</v>
      </c>
      <c r="J10" s="28" t="n">
        <f aca="false">LARGE(I:I,ROW(B8))</f>
        <v>0</v>
      </c>
      <c r="K10" s="28" t="n">
        <f aca="false">IF(J10=0,0,99-MID(J10,1,2))</f>
        <v>0</v>
      </c>
      <c r="L10" s="28" t="n">
        <f aca="false">IF(K10=0,0,IF(K9=12,L9+200,999-MID(J10,3,3)))</f>
        <v>0</v>
      </c>
      <c r="M10" s="17" t="n">
        <f aca="false">代码表!$C10</f>
        <v>2004</v>
      </c>
      <c r="N10" s="17" t="n">
        <f aca="true">IF($K$3=0,0,SUMIF(INDIRECT(ADDRESS($L$2+1,3)):INDIRECT(ADDRESS($L$3,3)),$M10,INDIRECT(ADDRESS($L$2+1,7)):INDIRECT(ADDRESS($L$3,7))))</f>
        <v>23</v>
      </c>
      <c r="O10" s="17" t="n">
        <f aca="true">IF($K$4=0,0,SUMIF(INDIRECT(ADDRESS($L$3+1,3)):INDIRECT(ADDRESS($L$4,3)),$M10,INDIRECT(ADDRESS($L$3+1,7)):INDIRECT(ADDRESS($L$4,7))))</f>
        <v>0</v>
      </c>
      <c r="P10" s="17" t="n">
        <f aca="true">IF($K$5=0,0,SUMIF(INDIRECT(ADDRESS($L$4+1,3)):INDIRECT(ADDRESS($L$5,3)),$M10,INDIRECT(ADDRESS($L$4+1,7)):INDIRECT(ADDRESS($L$5,7))))</f>
        <v>0</v>
      </c>
      <c r="Q10" s="17" t="n">
        <f aca="true">IF($K$6=0,0,SUMIF(INDIRECT(ADDRESS($L$5+1,3)):INDIRECT(ADDRESS($L$6,3)),$M10,INDIRECT(ADDRESS($L$5+1,7)):INDIRECT(ADDRESS($L$6,7))))</f>
        <v>0</v>
      </c>
      <c r="R10" s="17" t="n">
        <f aca="true">IF($K$7=0,0,SUMIF(INDIRECT(ADDRESS($L$6+1,3)):INDIRECT(ADDRESS($L$7,3)),$M10,INDIRECT(ADDRESS($L$6+1,7)):INDIRECT(ADDRESS($L$7,7))))</f>
        <v>0</v>
      </c>
      <c r="S10" s="17" t="n">
        <f aca="true">IF($K$8=0,0,SUMIF(INDIRECT(ADDRESS($L$7+1,3)):INDIRECT(ADDRESS($L$8,3)),$M10,INDIRECT(ADDRESS($L$7+1,7)):INDIRECT(ADDRESS($L$8,7))))</f>
        <v>0</v>
      </c>
      <c r="T10" s="17" t="n">
        <f aca="true">IF($K$9=0,0,SUMIF(INDIRECT(ADDRESS($L$8+1,3)):INDIRECT(ADDRESS($L$9,3)),$M10,INDIRECT(ADDRESS($L$8+1,7)):INDIRECT(ADDRESS($L$9,7))))</f>
        <v>0</v>
      </c>
      <c r="U10" s="17" t="n">
        <f aca="true">IF($K$10=0,0,SUMIF(INDIRECT(ADDRESS($L$9+1,3)):INDIRECT(ADDRESS($L$10,3)),$M10,INDIRECT(ADDRESS($L$9+1,7)):INDIRECT(ADDRESS($L$10,7))))</f>
        <v>0</v>
      </c>
      <c r="V10" s="17" t="n">
        <f aca="true">IF($K$11=0,0,SUMIF(INDIRECT(ADDRESS($L$10+1,3)):INDIRECT(ADDRESS($L$11,3)),$M10,INDIRECT(ADDRESS($L$10+1,7)):INDIRECT(ADDRESS($L$11,7))))</f>
        <v>0</v>
      </c>
      <c r="W10" s="17" t="n">
        <f aca="true">IF($K$12=0,0,SUMIF(INDIRECT(ADDRESS($L$11+1,3)):INDIRECT(ADDRESS($L$12,3)),$M10,INDIRECT(ADDRESS($L$11+1,7)):INDIRECT(ADDRESS($L$12,7))))</f>
        <v>0</v>
      </c>
      <c r="X10" s="17" t="n">
        <f aca="true">IF($K$13=0,0,SUMIF(INDIRECT(ADDRESS($L$12+1,3)):INDIRECT(ADDRESS($L$13,3)),$M10,INDIRECT(ADDRESS($L$12+1,7)):INDIRECT(ADDRESS($L$13,7))))</f>
        <v>0</v>
      </c>
      <c r="Y10" s="17" t="n">
        <f aca="true">IF($K$14=0,0,SUMIF(INDIRECT(ADDRESS($L$13+1,3)):INDIRECT(ADDRESS($L$14,3)),$M10,INDIRECT(ADDRESS($L$13+1,7)):INDIRECT(ADDRESS($L$14,7))))</f>
        <v>0</v>
      </c>
    </row>
    <row r="11" customFormat="false" ht="15.75" hidden="false" customHeight="false" outlineLevel="0" collapsed="false">
      <c r="A11" s="10" t="n">
        <f aca="false">IF(B11=0,0,MONTH(B11))</f>
        <v>1</v>
      </c>
      <c r="B11" s="23" t="n">
        <v>36892</v>
      </c>
      <c r="C11" s="24" t="n">
        <v>1003</v>
      </c>
      <c r="D11" s="25" t="str">
        <f aca="false">IF($C11=0,0,VLOOKUP($C11,代码表!$C:$F,2,FALSE()))</f>
        <v>A3</v>
      </c>
      <c r="E11" s="25" t="str">
        <f aca="false">IF($C11=0,0,VLOOKUP($C11,代码表!$C:$F,3,FALSE()))</f>
        <v>G3</v>
      </c>
      <c r="F11" s="25" t="str">
        <f aca="false">IF($C11=0,0,VLOOKUP($C11,代码表!$C:$F,4,FALSE()))</f>
        <v>个</v>
      </c>
      <c r="G11" s="26" t="n">
        <v>10</v>
      </c>
      <c r="H11" s="27" t="n">
        <v>0</v>
      </c>
      <c r="I11" s="28" t="n">
        <f aca="false">IF(OR(A11=A10+1,AND(A11=0,A10&gt;0)),0+CONCATENATE(99-MONTH(B10),999-ROW(B10)),0)</f>
        <v>0</v>
      </c>
      <c r="J11" s="28" t="n">
        <f aca="false">LARGE(I:I,ROW(B9))</f>
        <v>0</v>
      </c>
      <c r="K11" s="28" t="n">
        <f aca="false">IF(J11=0,0,99-MID(J11,1,2))</f>
        <v>0</v>
      </c>
      <c r="L11" s="28" t="n">
        <f aca="false">IF(K11=0,0,IF(K10=12,L10+200,999-MID(J11,3,3)))</f>
        <v>0</v>
      </c>
      <c r="M11" s="17" t="n">
        <f aca="false">代码表!$C11</f>
        <v>2005</v>
      </c>
      <c r="N11" s="17" t="n">
        <f aca="true">IF($K$3=0,0,SUMIF(INDIRECT(ADDRESS($L$2+1,3)):INDIRECT(ADDRESS($L$3,3)),$M11,INDIRECT(ADDRESS($L$2+1,7)):INDIRECT(ADDRESS($L$3,7))))</f>
        <v>0</v>
      </c>
      <c r="O11" s="17" t="n">
        <f aca="true">IF($K$4=0,0,SUMIF(INDIRECT(ADDRESS($L$3+1,3)):INDIRECT(ADDRESS($L$4,3)),$M11,INDIRECT(ADDRESS($L$3+1,7)):INDIRECT(ADDRESS($L$4,7))))</f>
        <v>0</v>
      </c>
      <c r="P11" s="17" t="n">
        <f aca="true">IF($K$5=0,0,SUMIF(INDIRECT(ADDRESS($L$4+1,3)):INDIRECT(ADDRESS($L$5,3)),$M11,INDIRECT(ADDRESS($L$4+1,7)):INDIRECT(ADDRESS($L$5,7))))</f>
        <v>0</v>
      </c>
      <c r="Q11" s="17" t="n">
        <f aca="true">IF($K$6=0,0,SUMIF(INDIRECT(ADDRESS($L$5+1,3)):INDIRECT(ADDRESS($L$6,3)),$M11,INDIRECT(ADDRESS($L$5+1,7)):INDIRECT(ADDRESS($L$6,7))))</f>
        <v>0</v>
      </c>
      <c r="R11" s="17" t="n">
        <f aca="true">IF($K$7=0,0,SUMIF(INDIRECT(ADDRESS($L$6+1,3)):INDIRECT(ADDRESS($L$7,3)),$M11,INDIRECT(ADDRESS($L$6+1,7)):INDIRECT(ADDRESS($L$7,7))))</f>
        <v>0</v>
      </c>
      <c r="S11" s="17" t="n">
        <f aca="true">IF($K$8=0,0,SUMIF(INDIRECT(ADDRESS($L$7+1,3)):INDIRECT(ADDRESS($L$8,3)),$M11,INDIRECT(ADDRESS($L$7+1,7)):INDIRECT(ADDRESS($L$8,7))))</f>
        <v>0</v>
      </c>
      <c r="T11" s="17" t="n">
        <f aca="true">IF($K$9=0,0,SUMIF(INDIRECT(ADDRESS($L$8+1,3)):INDIRECT(ADDRESS($L$9,3)),$M11,INDIRECT(ADDRESS($L$8+1,7)):INDIRECT(ADDRESS($L$9,7))))</f>
        <v>0</v>
      </c>
      <c r="U11" s="17" t="n">
        <f aca="true">IF($K$10=0,0,SUMIF(INDIRECT(ADDRESS($L$9+1,3)):INDIRECT(ADDRESS($L$10,3)),$M11,INDIRECT(ADDRESS($L$9+1,7)):INDIRECT(ADDRESS($L$10,7))))</f>
        <v>0</v>
      </c>
      <c r="V11" s="17" t="n">
        <f aca="true">IF($K$11=0,0,SUMIF(INDIRECT(ADDRESS($L$10+1,3)):INDIRECT(ADDRESS($L$11,3)),$M11,INDIRECT(ADDRESS($L$10+1,7)):INDIRECT(ADDRESS($L$11,7))))</f>
        <v>0</v>
      </c>
      <c r="W11" s="17" t="n">
        <f aca="true">IF($K$12=0,0,SUMIF(INDIRECT(ADDRESS($L$11+1,3)):INDIRECT(ADDRESS($L$12,3)),$M11,INDIRECT(ADDRESS($L$11+1,7)):INDIRECT(ADDRESS($L$12,7))))</f>
        <v>0</v>
      </c>
      <c r="X11" s="17" t="n">
        <f aca="true">IF($K$13=0,0,SUMIF(INDIRECT(ADDRESS($L$12+1,3)):INDIRECT(ADDRESS($L$13,3)),$M11,INDIRECT(ADDRESS($L$12+1,7)):INDIRECT(ADDRESS($L$13,7))))</f>
        <v>0</v>
      </c>
      <c r="Y11" s="17" t="n">
        <f aca="true">IF($K$14=0,0,SUMIF(INDIRECT(ADDRESS($L$13+1,3)):INDIRECT(ADDRESS($L$14,3)),$M11,INDIRECT(ADDRESS($L$13+1,7)):INDIRECT(ADDRESS($L$14,7))))</f>
        <v>0</v>
      </c>
    </row>
    <row r="12" customFormat="false" ht="15.75" hidden="false" customHeight="false" outlineLevel="0" collapsed="false">
      <c r="A12" s="10" t="n">
        <f aca="false">IF(B12=0,0,MONTH(B12))</f>
        <v>1</v>
      </c>
      <c r="B12" s="18" t="n">
        <v>36892</v>
      </c>
      <c r="C12" s="19" t="n">
        <v>3001</v>
      </c>
      <c r="D12" s="20" t="str">
        <f aca="false">IF($C12=0,0,VLOOKUP($C12,代码表!$C:$F,2,FALSE()))</f>
        <v>A11</v>
      </c>
      <c r="E12" s="20" t="str">
        <f aca="false">IF($C12=0,0,VLOOKUP($C12,代码表!$C:$F,3,FALSE()))</f>
        <v>G11</v>
      </c>
      <c r="F12" s="20" t="str">
        <f aca="false">IF($C12=0,0,VLOOKUP($C12,代码表!$C:$F,4,FALSE()))</f>
        <v>公斤</v>
      </c>
      <c r="G12" s="21" t="n">
        <v>5</v>
      </c>
      <c r="H12" s="22" t="n">
        <v>0</v>
      </c>
      <c r="I12" s="28" t="n">
        <f aca="false">IF(OR(A12=A11+1,AND(A12=0,A11&gt;0)),0+CONCATENATE(99-MONTH(B11),999-ROW(B11)),0)</f>
        <v>0</v>
      </c>
      <c r="J12" s="28" t="n">
        <f aca="false">LARGE(I:I,ROW(B10))</f>
        <v>0</v>
      </c>
      <c r="K12" s="28" t="n">
        <f aca="false">IF(J12=0,0,99-MID(J12,1,2))</f>
        <v>0</v>
      </c>
      <c r="L12" s="28" t="n">
        <f aca="false">IF(K12=0,0,IF(K11=12,L11+200,999-MID(J12,3,3)))</f>
        <v>0</v>
      </c>
      <c r="M12" s="17" t="n">
        <f aca="false">代码表!$C12</f>
        <v>3001</v>
      </c>
      <c r="N12" s="17" t="n">
        <f aca="true">IF($K$3=0,0,SUMIF(INDIRECT(ADDRESS($L$2+1,3)):INDIRECT(ADDRESS($L$3,3)),$M12,INDIRECT(ADDRESS($L$2+1,7)):INDIRECT(ADDRESS($L$3,7))))</f>
        <v>28</v>
      </c>
      <c r="O12" s="17" t="n">
        <f aca="true">IF($K$4=0,0,SUMIF(INDIRECT(ADDRESS($L$3+1,3)):INDIRECT(ADDRESS($L$4,3)),$M12,INDIRECT(ADDRESS($L$3+1,7)):INDIRECT(ADDRESS($L$4,7))))</f>
        <v>7</v>
      </c>
      <c r="P12" s="17" t="n">
        <f aca="true">IF($K$5=0,0,SUMIF(INDIRECT(ADDRESS($L$4+1,3)):INDIRECT(ADDRESS($L$5,3)),$M12,INDIRECT(ADDRESS($L$4+1,7)):INDIRECT(ADDRESS($L$5,7))))</f>
        <v>0</v>
      </c>
      <c r="Q12" s="17" t="n">
        <f aca="true">IF($K$6=0,0,SUMIF(INDIRECT(ADDRESS($L$5+1,3)):INDIRECT(ADDRESS($L$6,3)),$M12,INDIRECT(ADDRESS($L$5+1,7)):INDIRECT(ADDRESS($L$6,7))))</f>
        <v>0</v>
      </c>
      <c r="R12" s="17" t="n">
        <f aca="true">IF($K$7=0,0,SUMIF(INDIRECT(ADDRESS($L$6+1,3)):INDIRECT(ADDRESS($L$7,3)),$M12,INDIRECT(ADDRESS($L$6+1,7)):INDIRECT(ADDRESS($L$7,7))))</f>
        <v>0</v>
      </c>
      <c r="S12" s="17" t="n">
        <f aca="true">IF($K$8=0,0,SUMIF(INDIRECT(ADDRESS($L$7+1,3)):INDIRECT(ADDRESS($L$8,3)),$M12,INDIRECT(ADDRESS($L$7+1,7)):INDIRECT(ADDRESS($L$8,7))))</f>
        <v>0</v>
      </c>
      <c r="T12" s="17" t="n">
        <f aca="true">IF($K$9=0,0,SUMIF(INDIRECT(ADDRESS($L$8+1,3)):INDIRECT(ADDRESS($L$9,3)),$M12,INDIRECT(ADDRESS($L$8+1,7)):INDIRECT(ADDRESS($L$9,7))))</f>
        <v>0</v>
      </c>
      <c r="U12" s="17" t="n">
        <f aca="true">IF($K$10=0,0,SUMIF(INDIRECT(ADDRESS($L$9+1,3)):INDIRECT(ADDRESS($L$10,3)),$M12,INDIRECT(ADDRESS($L$9+1,7)):INDIRECT(ADDRESS($L$10,7))))</f>
        <v>0</v>
      </c>
      <c r="V12" s="17" t="n">
        <f aca="true">IF($K$11=0,0,SUMIF(INDIRECT(ADDRESS($L$10+1,3)):INDIRECT(ADDRESS($L$11,3)),$M12,INDIRECT(ADDRESS($L$10+1,7)):INDIRECT(ADDRESS($L$11,7))))</f>
        <v>0</v>
      </c>
      <c r="W12" s="17" t="n">
        <f aca="true">IF($K$12=0,0,SUMIF(INDIRECT(ADDRESS($L$11+1,3)):INDIRECT(ADDRESS($L$12,3)),$M12,INDIRECT(ADDRESS($L$11+1,7)):INDIRECT(ADDRESS($L$12,7))))</f>
        <v>0</v>
      </c>
      <c r="X12" s="17" t="n">
        <f aca="true">IF($K$13=0,0,SUMIF(INDIRECT(ADDRESS($L$12+1,3)):INDIRECT(ADDRESS($L$13,3)),$M12,INDIRECT(ADDRESS($L$12+1,7)):INDIRECT(ADDRESS($L$13,7))))</f>
        <v>0</v>
      </c>
      <c r="Y12" s="17" t="n">
        <f aca="true">IF($K$14=0,0,SUMIF(INDIRECT(ADDRESS($L$13+1,3)):INDIRECT(ADDRESS($L$14,3)),$M12,INDIRECT(ADDRESS($L$13+1,7)):INDIRECT(ADDRESS($L$14,7))))</f>
        <v>0</v>
      </c>
    </row>
    <row r="13" customFormat="false" ht="15.75" hidden="false" customHeight="false" outlineLevel="0" collapsed="false">
      <c r="A13" s="10" t="n">
        <f aca="false">IF(B13=0,0,MONTH(B13))</f>
        <v>1</v>
      </c>
      <c r="B13" s="23" t="n">
        <v>36892</v>
      </c>
      <c r="C13" s="24" t="n">
        <v>1002</v>
      </c>
      <c r="D13" s="25" t="str">
        <f aca="false">IF($C13=0,0,VLOOKUP($C13,代码表!$C:$F,2,FALSE()))</f>
        <v>A2</v>
      </c>
      <c r="E13" s="25" t="str">
        <f aca="false">IF($C13=0,0,VLOOKUP($C13,代码表!$C:$F,3,FALSE()))</f>
        <v>G2</v>
      </c>
      <c r="F13" s="25" t="str">
        <f aca="false">IF($C13=0,0,VLOOKUP($C13,代码表!$C:$F,4,FALSE()))</f>
        <v>公斤</v>
      </c>
      <c r="G13" s="26" t="n">
        <v>10</v>
      </c>
      <c r="H13" s="27" t="n">
        <v>0</v>
      </c>
      <c r="I13" s="28" t="n">
        <f aca="false">IF(OR(A13=A12+1,AND(A13=0,A12&gt;0)),0+CONCATENATE(99-MONTH(B12),999-ROW(B12)),0)</f>
        <v>0</v>
      </c>
      <c r="J13" s="28" t="n">
        <f aca="false">LARGE(I:I,ROW(B11))</f>
        <v>0</v>
      </c>
      <c r="K13" s="28" t="n">
        <f aca="false">IF(J13=0,0,99-MID(J13,1,2))</f>
        <v>0</v>
      </c>
      <c r="L13" s="28" t="n">
        <f aca="false">IF(K13=0,0,IF(K12=12,L12+200,999-MID(J13,3,3)))</f>
        <v>0</v>
      </c>
      <c r="M13" s="17" t="n">
        <f aca="false">代码表!$C13</f>
        <v>3002</v>
      </c>
      <c r="N13" s="17" t="n">
        <f aca="true">IF($K$3=0,0,SUMIF(INDIRECT(ADDRESS($L$2+1,3)):INDIRECT(ADDRESS($L$3,3)),$M13,INDIRECT(ADDRESS($L$2+1,7)):INDIRECT(ADDRESS($L$3,7))))</f>
        <v>38</v>
      </c>
      <c r="O13" s="17" t="n">
        <f aca="true">IF($K$4=0,0,SUMIF(INDIRECT(ADDRESS($L$3+1,3)):INDIRECT(ADDRESS($L$4,3)),$M13,INDIRECT(ADDRESS($L$3+1,7)):INDIRECT(ADDRESS($L$4,7))))</f>
        <v>0</v>
      </c>
      <c r="P13" s="17" t="n">
        <f aca="true">IF($K$5=0,0,SUMIF(INDIRECT(ADDRESS($L$4+1,3)):INDIRECT(ADDRESS($L$5,3)),$M13,INDIRECT(ADDRESS($L$4+1,7)):INDIRECT(ADDRESS($L$5,7))))</f>
        <v>0</v>
      </c>
      <c r="Q13" s="17" t="n">
        <f aca="true">IF($K$6=0,0,SUMIF(INDIRECT(ADDRESS($L$5+1,3)):INDIRECT(ADDRESS($L$6,3)),$M13,INDIRECT(ADDRESS($L$5+1,7)):INDIRECT(ADDRESS($L$6,7))))</f>
        <v>0</v>
      </c>
      <c r="R13" s="17" t="n">
        <f aca="true">IF($K$7=0,0,SUMIF(INDIRECT(ADDRESS($L$6+1,3)):INDIRECT(ADDRESS($L$7,3)),$M13,INDIRECT(ADDRESS($L$6+1,7)):INDIRECT(ADDRESS($L$7,7))))</f>
        <v>0</v>
      </c>
      <c r="S13" s="17" t="n">
        <f aca="true">IF($K$8=0,0,SUMIF(INDIRECT(ADDRESS($L$7+1,3)):INDIRECT(ADDRESS($L$8,3)),$M13,INDIRECT(ADDRESS($L$7+1,7)):INDIRECT(ADDRESS($L$8,7))))</f>
        <v>0</v>
      </c>
      <c r="T13" s="17" t="n">
        <f aca="true">IF($K$9=0,0,SUMIF(INDIRECT(ADDRESS($L$8+1,3)):INDIRECT(ADDRESS($L$9,3)),$M13,INDIRECT(ADDRESS($L$8+1,7)):INDIRECT(ADDRESS($L$9,7))))</f>
        <v>0</v>
      </c>
      <c r="U13" s="17" t="n">
        <f aca="true">IF($K$10=0,0,SUMIF(INDIRECT(ADDRESS($L$9+1,3)):INDIRECT(ADDRESS($L$10,3)),$M13,INDIRECT(ADDRESS($L$9+1,7)):INDIRECT(ADDRESS($L$10,7))))</f>
        <v>0</v>
      </c>
      <c r="V13" s="17" t="n">
        <f aca="true">IF($K$11=0,0,SUMIF(INDIRECT(ADDRESS($L$10+1,3)):INDIRECT(ADDRESS($L$11,3)),$M13,INDIRECT(ADDRESS($L$10+1,7)):INDIRECT(ADDRESS($L$11,7))))</f>
        <v>0</v>
      </c>
      <c r="W13" s="17" t="n">
        <f aca="true">IF($K$12=0,0,SUMIF(INDIRECT(ADDRESS($L$11+1,3)):INDIRECT(ADDRESS($L$12,3)),$M13,INDIRECT(ADDRESS($L$11+1,7)):INDIRECT(ADDRESS($L$12,7))))</f>
        <v>0</v>
      </c>
      <c r="X13" s="17" t="n">
        <f aca="true">IF($K$13=0,0,SUMIF(INDIRECT(ADDRESS($L$12+1,3)):INDIRECT(ADDRESS($L$13,3)),$M13,INDIRECT(ADDRESS($L$12+1,7)):INDIRECT(ADDRESS($L$13,7))))</f>
        <v>0</v>
      </c>
      <c r="Y13" s="17" t="n">
        <f aca="true">IF($K$14=0,0,SUMIF(INDIRECT(ADDRESS($L$13+1,3)):INDIRECT(ADDRESS($L$14,3)),$M13,INDIRECT(ADDRESS($L$13+1,7)):INDIRECT(ADDRESS($L$14,7))))</f>
        <v>0</v>
      </c>
    </row>
    <row r="14" customFormat="false" ht="15.75" hidden="false" customHeight="false" outlineLevel="0" collapsed="false">
      <c r="A14" s="10" t="n">
        <f aca="false">IF(B14=0,0,MONTH(B14))</f>
        <v>1</v>
      </c>
      <c r="B14" s="18" t="n">
        <v>36892</v>
      </c>
      <c r="C14" s="19" t="n">
        <v>1004</v>
      </c>
      <c r="D14" s="20" t="str">
        <f aca="false">IF($C14=0,0,VLOOKUP($C14,代码表!$C:$F,2,FALSE()))</f>
        <v>A4</v>
      </c>
      <c r="E14" s="20" t="str">
        <f aca="false">IF($C14=0,0,VLOOKUP($C14,代码表!$C:$F,3,FALSE()))</f>
        <v>G4</v>
      </c>
      <c r="F14" s="20" t="str">
        <f aca="false">IF($C14=0,0,VLOOKUP($C14,代码表!$C:$F,4,FALSE()))</f>
        <v>米</v>
      </c>
      <c r="G14" s="21" t="n">
        <v>8</v>
      </c>
      <c r="H14" s="22" t="n">
        <v>0</v>
      </c>
      <c r="I14" s="28" t="n">
        <f aca="false">IF(OR(A14=A13+1,AND(A14=0,A13&gt;0)),0+CONCATENATE(99-MONTH(B13),999-ROW(B13)),0)</f>
        <v>0</v>
      </c>
      <c r="J14" s="28" t="n">
        <f aca="false">LARGE(I:I,ROW(B12))</f>
        <v>0</v>
      </c>
      <c r="K14" s="28"/>
      <c r="L14" s="28" t="n">
        <f aca="false">IF(K14=0,0,IF(K13=12,L13+200,999-MID(J14,3,3)))</f>
        <v>0</v>
      </c>
      <c r="M14" s="17" t="n">
        <f aca="false">代码表!$C14</f>
        <v>3003</v>
      </c>
      <c r="N14" s="17" t="n">
        <f aca="true">IF($K$3=0,0,SUMIF(INDIRECT(ADDRESS($L$2+1,3)):INDIRECT(ADDRESS($L$3,3)),$M14,INDIRECT(ADDRESS($L$2+1,7)):INDIRECT(ADDRESS($L$3,7))))</f>
        <v>13</v>
      </c>
      <c r="O14" s="17" t="n">
        <f aca="true">IF($K$4=0,0,SUMIF(INDIRECT(ADDRESS($L$3+1,3)):INDIRECT(ADDRESS($L$4,3)),$M14,INDIRECT(ADDRESS($L$3+1,7)):INDIRECT(ADDRESS($L$4,7))))</f>
        <v>0</v>
      </c>
      <c r="P14" s="17" t="n">
        <f aca="true">IF($K$5=0,0,SUMIF(INDIRECT(ADDRESS($L$4+1,3)):INDIRECT(ADDRESS($L$5,3)),$M14,INDIRECT(ADDRESS($L$4+1,7)):INDIRECT(ADDRESS($L$5,7))))</f>
        <v>0</v>
      </c>
      <c r="Q14" s="17" t="n">
        <f aca="true">IF($K$6=0,0,SUMIF(INDIRECT(ADDRESS($L$5+1,3)):INDIRECT(ADDRESS($L$6,3)),$M14,INDIRECT(ADDRESS($L$5+1,7)):INDIRECT(ADDRESS($L$6,7))))</f>
        <v>0</v>
      </c>
      <c r="R14" s="17" t="n">
        <f aca="true">IF($K$7=0,0,SUMIF(INDIRECT(ADDRESS($L$6+1,3)):INDIRECT(ADDRESS($L$7,3)),$M14,INDIRECT(ADDRESS($L$6+1,7)):INDIRECT(ADDRESS($L$7,7))))</f>
        <v>0</v>
      </c>
      <c r="S14" s="17" t="n">
        <f aca="true">IF($K$8=0,0,SUMIF(INDIRECT(ADDRESS($L$7+1,3)):INDIRECT(ADDRESS($L$8,3)),$M14,INDIRECT(ADDRESS($L$7+1,7)):INDIRECT(ADDRESS($L$8,7))))</f>
        <v>0</v>
      </c>
      <c r="T14" s="17" t="n">
        <f aca="true">IF($K$9=0,0,SUMIF(INDIRECT(ADDRESS($L$8+1,3)):INDIRECT(ADDRESS($L$9,3)),$M14,INDIRECT(ADDRESS($L$8+1,7)):INDIRECT(ADDRESS($L$9,7))))</f>
        <v>0</v>
      </c>
      <c r="U14" s="17" t="n">
        <f aca="true">IF($K$10=0,0,SUMIF(INDIRECT(ADDRESS($L$9+1,3)):INDIRECT(ADDRESS($L$10,3)),$M14,INDIRECT(ADDRESS($L$9+1,7)):INDIRECT(ADDRESS($L$10,7))))</f>
        <v>0</v>
      </c>
      <c r="V14" s="17" t="n">
        <f aca="true">IF($K$11=0,0,SUMIF(INDIRECT(ADDRESS($L$10+1,3)):INDIRECT(ADDRESS($L$11,3)),$M14,INDIRECT(ADDRESS($L$10+1,7)):INDIRECT(ADDRESS($L$11,7))))</f>
        <v>0</v>
      </c>
      <c r="W14" s="17" t="n">
        <f aca="true">IF($K$12=0,0,SUMIF(INDIRECT(ADDRESS($L$11+1,3)):INDIRECT(ADDRESS($L$12,3)),$M14,INDIRECT(ADDRESS($L$11+1,7)):INDIRECT(ADDRESS($L$12,7))))</f>
        <v>0</v>
      </c>
      <c r="X14" s="17" t="n">
        <f aca="true">IF($K$13=0,0,SUMIF(INDIRECT(ADDRESS($L$12+1,3)):INDIRECT(ADDRESS($L$13,3)),$M14,INDIRECT(ADDRESS($L$12+1,7)):INDIRECT(ADDRESS($L$13,7))))</f>
        <v>0</v>
      </c>
      <c r="Y14" s="17" t="n">
        <f aca="true">IF($K$14=0,0,SUMIF(INDIRECT(ADDRESS($L$13+1,3)):INDIRECT(ADDRESS($L$14,3)),$M14,INDIRECT(ADDRESS($L$13+1,7)):INDIRECT(ADDRESS($L$14,7)))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</row>
    <row r="15" customFormat="false" ht="15.75" hidden="false" customHeight="false" outlineLevel="0" collapsed="false">
      <c r="A15" s="10" t="n">
        <f aca="false">IF(B15=0,0,MONTH(B15))</f>
        <v>1</v>
      </c>
      <c r="B15" s="23" t="n">
        <v>36892</v>
      </c>
      <c r="C15" s="24" t="n">
        <v>1004</v>
      </c>
      <c r="D15" s="25" t="str">
        <f aca="false">IF($C15=0,0,VLOOKUP($C15,代码表!$C:$F,2,FALSE()))</f>
        <v>A4</v>
      </c>
      <c r="E15" s="25" t="str">
        <f aca="false">IF($C15=0,0,VLOOKUP($C15,代码表!$C:$F,3,FALSE()))</f>
        <v>G4</v>
      </c>
      <c r="F15" s="25" t="str">
        <f aca="false">IF($C15=0,0,VLOOKUP($C15,代码表!$C:$F,4,FALSE()))</f>
        <v>米</v>
      </c>
      <c r="G15" s="26" t="n">
        <v>3</v>
      </c>
      <c r="H15" s="27" t="n">
        <v>0</v>
      </c>
      <c r="I15" s="28" t="n">
        <f aca="false">IF(OR(A15=A14+1,AND(A15=0,A14&gt;0)),0+CONCATENATE(99-MONTH(B14),999-ROW(B14)),0)</f>
        <v>0</v>
      </c>
      <c r="J15" s="28"/>
      <c r="K15" s="28"/>
      <c r="L15" s="28"/>
      <c r="M15" s="17" t="n">
        <f aca="false">代码表!$C15</f>
        <v>3004</v>
      </c>
      <c r="N15" s="17" t="n">
        <f aca="true">IF($K$3=0,0,SUMIF(INDIRECT(ADDRESS($L$2+1,3)):INDIRECT(ADDRESS($L$3,3)),$M15,INDIRECT(ADDRESS($L$2+1,7)):INDIRECT(ADDRESS($L$3,7))))</f>
        <v>15</v>
      </c>
      <c r="O15" s="17" t="n">
        <f aca="true">IF($K$4=0,0,SUMIF(INDIRECT(ADDRESS($L$3+1,3)):INDIRECT(ADDRESS($L$4,3)),$M15,INDIRECT(ADDRESS($L$3+1,7)):INDIRECT(ADDRESS($L$4,7))))</f>
        <v>0</v>
      </c>
      <c r="P15" s="17" t="n">
        <f aca="true">IF($K$5=0,0,SUMIF(INDIRECT(ADDRESS($L$4+1,3)):INDIRECT(ADDRESS($L$5,3)),$M15,INDIRECT(ADDRESS($L$4+1,7)):INDIRECT(ADDRESS($L$5,7))))</f>
        <v>0</v>
      </c>
      <c r="Q15" s="17" t="n">
        <f aca="true">IF($K$6=0,0,SUMIF(INDIRECT(ADDRESS($L$5+1,3)):INDIRECT(ADDRESS($L$6,3)),$M15,INDIRECT(ADDRESS($L$5+1,7)):INDIRECT(ADDRESS($L$6,7))))</f>
        <v>0</v>
      </c>
      <c r="R15" s="17" t="n">
        <f aca="true">IF($K$7=0,0,SUMIF(INDIRECT(ADDRESS($L$6+1,3)):INDIRECT(ADDRESS($L$7,3)),$M15,INDIRECT(ADDRESS($L$6+1,7)):INDIRECT(ADDRESS($L$7,7))))</f>
        <v>0</v>
      </c>
      <c r="S15" s="17" t="n">
        <f aca="true">IF($K$8=0,0,SUMIF(INDIRECT(ADDRESS($L$7+1,3)):INDIRECT(ADDRESS($L$8,3)),$M15,INDIRECT(ADDRESS($L$7+1,7)):INDIRECT(ADDRESS($L$8,7))))</f>
        <v>0</v>
      </c>
      <c r="T15" s="17" t="n">
        <f aca="true">IF($K$9=0,0,SUMIF(INDIRECT(ADDRESS($L$8+1,3)):INDIRECT(ADDRESS($L$9,3)),$M15,INDIRECT(ADDRESS($L$8+1,7)):INDIRECT(ADDRESS($L$9,7))))</f>
        <v>0</v>
      </c>
      <c r="U15" s="17" t="n">
        <f aca="true">IF($K$10=0,0,SUMIF(INDIRECT(ADDRESS($L$9+1,3)):INDIRECT(ADDRESS($L$10,3)),$M15,INDIRECT(ADDRESS($L$9+1,7)):INDIRECT(ADDRESS($L$10,7))))</f>
        <v>0</v>
      </c>
      <c r="V15" s="17" t="n">
        <f aca="true">IF($K$11=0,0,SUMIF(INDIRECT(ADDRESS($L$10+1,3)):INDIRECT(ADDRESS($L$11,3)),$M15,INDIRECT(ADDRESS($L$10+1,7)):INDIRECT(ADDRESS($L$11,7))))</f>
        <v>0</v>
      </c>
      <c r="W15" s="17" t="n">
        <f aca="true">IF($K$12=0,0,SUMIF(INDIRECT(ADDRESS($L$11+1,3)):INDIRECT(ADDRESS($L$12,3)),$M15,INDIRECT(ADDRESS($L$11+1,7)):INDIRECT(ADDRESS($L$12,7))))</f>
        <v>0</v>
      </c>
      <c r="X15" s="17" t="n">
        <f aca="true">IF($K$13=0,0,SUMIF(INDIRECT(ADDRESS($L$12+1,3)):INDIRECT(ADDRESS($L$13,3)),$M15,INDIRECT(ADDRESS($L$12+1,7)):INDIRECT(ADDRESS($L$13,7))))</f>
        <v>0</v>
      </c>
      <c r="Y15" s="17" t="n">
        <f aca="true">IF($K$14=0,0,SUMIF(INDIRECT(ADDRESS($L$13+1,3)):INDIRECT(ADDRESS($L$14,3)),$M15,INDIRECT(ADDRESS($L$13+1,7)):INDIRECT(ADDRESS($L$14,7))))</f>
        <v>0</v>
      </c>
    </row>
    <row r="16" customFormat="false" ht="15.75" hidden="false" customHeight="false" outlineLevel="0" collapsed="false">
      <c r="A16" s="10" t="n">
        <f aca="false">IF(B16=0,0,MONTH(B16))</f>
        <v>1</v>
      </c>
      <c r="B16" s="18" t="n">
        <v>36892</v>
      </c>
      <c r="C16" s="19" t="n">
        <v>1003</v>
      </c>
      <c r="D16" s="20" t="str">
        <f aca="false">IF($C16=0,0,VLOOKUP($C16,代码表!$C:$F,2,FALSE()))</f>
        <v>A3</v>
      </c>
      <c r="E16" s="20" t="str">
        <f aca="false">IF($C16=0,0,VLOOKUP($C16,代码表!$C:$F,3,FALSE()))</f>
        <v>G3</v>
      </c>
      <c r="F16" s="20" t="str">
        <f aca="false">IF($C16=0,0,VLOOKUP($C16,代码表!$C:$F,4,FALSE()))</f>
        <v>个</v>
      </c>
      <c r="G16" s="21" t="n">
        <v>8</v>
      </c>
      <c r="H16" s="22" t="n">
        <v>0</v>
      </c>
      <c r="I16" s="28" t="n">
        <f aca="false">IF(OR(A16=A15+1,AND(A16=0,A15&gt;0)),0+CONCATENATE(99-MONTH(B15),999-ROW(B15)),0)</f>
        <v>0</v>
      </c>
      <c r="J16" s="28"/>
      <c r="K16" s="28"/>
      <c r="L16" s="28"/>
      <c r="M16" s="17" t="n">
        <f aca="false">代码表!$C16</f>
        <v>3005</v>
      </c>
      <c r="N16" s="17" t="n">
        <f aca="true">IF($K$3=0,0,SUMIF(INDIRECT(ADDRESS($L$2+1,3)):INDIRECT(ADDRESS($L$3,3)),$M16,INDIRECT(ADDRESS($L$2+1,7)):INDIRECT(ADDRESS($L$3,7))))</f>
        <v>17</v>
      </c>
      <c r="O16" s="17" t="n">
        <f aca="true">IF($K$4=0,0,SUMIF(INDIRECT(ADDRESS($L$3+1,3)):INDIRECT(ADDRESS($L$4,3)),$M16,INDIRECT(ADDRESS($L$3+1,7)):INDIRECT(ADDRESS($L$4,7))))</f>
        <v>22</v>
      </c>
      <c r="P16" s="17" t="n">
        <f aca="true">IF($K$5=0,0,SUMIF(INDIRECT(ADDRESS($L$4+1,3)):INDIRECT(ADDRESS($L$5,3)),$M16,INDIRECT(ADDRESS($L$4+1,7)):INDIRECT(ADDRESS($L$5,7))))</f>
        <v>0</v>
      </c>
      <c r="Q16" s="17" t="n">
        <f aca="true">IF($K$6=0,0,SUMIF(INDIRECT(ADDRESS($L$5+1,3)):INDIRECT(ADDRESS($L$6,3)),$M16,INDIRECT(ADDRESS($L$5+1,7)):INDIRECT(ADDRESS($L$6,7))))</f>
        <v>0</v>
      </c>
      <c r="R16" s="17" t="n">
        <f aca="true">IF($K$7=0,0,SUMIF(INDIRECT(ADDRESS($L$6+1,3)):INDIRECT(ADDRESS($L$7,3)),$M16,INDIRECT(ADDRESS($L$6+1,7)):INDIRECT(ADDRESS($L$7,7))))</f>
        <v>0</v>
      </c>
      <c r="S16" s="17" t="n">
        <f aca="true">IF($K$8=0,0,SUMIF(INDIRECT(ADDRESS($L$7+1,3)):INDIRECT(ADDRESS($L$8,3)),$M16,INDIRECT(ADDRESS($L$7+1,7)):INDIRECT(ADDRESS($L$8,7))))</f>
        <v>0</v>
      </c>
      <c r="T16" s="17" t="n">
        <f aca="true">IF($K$9=0,0,SUMIF(INDIRECT(ADDRESS($L$8+1,3)):INDIRECT(ADDRESS($L$9,3)),$M16,INDIRECT(ADDRESS($L$8+1,7)):INDIRECT(ADDRESS($L$9,7))))</f>
        <v>0</v>
      </c>
      <c r="U16" s="17" t="n">
        <f aca="true">IF($K$10=0,0,SUMIF(INDIRECT(ADDRESS($L$9+1,3)):INDIRECT(ADDRESS($L$10,3)),$M16,INDIRECT(ADDRESS($L$9+1,7)):INDIRECT(ADDRESS($L$10,7))))</f>
        <v>0</v>
      </c>
      <c r="V16" s="17" t="n">
        <f aca="true">IF($K$11=0,0,SUMIF(INDIRECT(ADDRESS($L$10+1,3)):INDIRECT(ADDRESS($L$11,3)),$M16,INDIRECT(ADDRESS($L$10+1,7)):INDIRECT(ADDRESS($L$11,7))))</f>
        <v>0</v>
      </c>
      <c r="W16" s="17" t="n">
        <f aca="true">IF($K$12=0,0,SUMIF(INDIRECT(ADDRESS($L$11+1,3)):INDIRECT(ADDRESS($L$12,3)),$M16,INDIRECT(ADDRESS($L$11+1,7)):INDIRECT(ADDRESS($L$12,7))))</f>
        <v>0</v>
      </c>
      <c r="X16" s="17" t="n">
        <f aca="true">IF($K$13=0,0,SUMIF(INDIRECT(ADDRESS($L$12+1,3)):INDIRECT(ADDRESS($L$13,3)),$M16,INDIRECT(ADDRESS($L$12+1,7)):INDIRECT(ADDRESS($L$13,7))))</f>
        <v>0</v>
      </c>
      <c r="Y16" s="17" t="n">
        <f aca="true">IF($K$14=0,0,SUMIF(INDIRECT(ADDRESS($L$13+1,3)):INDIRECT(ADDRESS($L$14,3)),$M16,INDIRECT(ADDRESS($L$13+1,7)):INDIRECT(ADDRESS($L$14,7))))</f>
        <v>0</v>
      </c>
    </row>
    <row r="17" customFormat="false" ht="15.75" hidden="false" customHeight="false" outlineLevel="0" collapsed="false">
      <c r="A17" s="10" t="n">
        <f aca="false">IF(B17=0,0,MONTH(B17))</f>
        <v>1</v>
      </c>
      <c r="B17" s="23" t="n">
        <v>36892</v>
      </c>
      <c r="C17" s="24" t="n">
        <v>3002</v>
      </c>
      <c r="D17" s="25" t="str">
        <f aca="false">IF($C17=0,0,VLOOKUP($C17,代码表!$C:$F,2,FALSE()))</f>
        <v>A12</v>
      </c>
      <c r="E17" s="25" t="str">
        <f aca="false">IF($C17=0,0,VLOOKUP($C17,代码表!$C:$F,3,FALSE()))</f>
        <v>G12</v>
      </c>
      <c r="F17" s="25" t="str">
        <f aca="false">IF($C17=0,0,VLOOKUP($C17,代码表!$C:$F,4,FALSE()))</f>
        <v>个</v>
      </c>
      <c r="G17" s="26" t="n">
        <v>11</v>
      </c>
      <c r="H17" s="27" t="n">
        <v>0</v>
      </c>
      <c r="I17" s="28" t="n">
        <f aca="false">IF(OR(A17=A16+1,AND(A17=0,A16&gt;0)),0+CONCATENATE(99-MONTH(B16),999-ROW(B16)),0)</f>
        <v>0</v>
      </c>
      <c r="J17" s="28"/>
      <c r="K17" s="28"/>
      <c r="L17" s="28"/>
      <c r="M17" s="17" t="n">
        <f aca="false">代码表!$C17</f>
        <v>3006</v>
      </c>
      <c r="N17" s="17" t="n">
        <f aca="true">IF($K$3=0,0,SUMIF(INDIRECT(ADDRESS($L$2+1,3)):INDIRECT(ADDRESS($L$3,3)),$M17,INDIRECT(ADDRESS($L$2+1,7)):INDIRECT(ADDRESS($L$3,7))))</f>
        <v>0</v>
      </c>
      <c r="O17" s="17" t="n">
        <f aca="true">IF($K$4=0,0,SUMIF(INDIRECT(ADDRESS($L$3+1,3)):INDIRECT(ADDRESS($L$4,3)),$M17,INDIRECT(ADDRESS($L$3+1,7)):INDIRECT(ADDRESS($L$4,7))))</f>
        <v>0</v>
      </c>
      <c r="P17" s="17" t="n">
        <f aca="true">IF($K$5=0,0,SUMIF(INDIRECT(ADDRESS($L$4+1,3)):INDIRECT(ADDRESS($L$5,3)),$M17,INDIRECT(ADDRESS($L$4+1,7)):INDIRECT(ADDRESS($L$5,7))))</f>
        <v>0</v>
      </c>
      <c r="Q17" s="17" t="n">
        <f aca="true">IF($K$6=0,0,SUMIF(INDIRECT(ADDRESS($L$5+1,3)):INDIRECT(ADDRESS($L$6,3)),$M17,INDIRECT(ADDRESS($L$5+1,7)):INDIRECT(ADDRESS($L$6,7))))</f>
        <v>0</v>
      </c>
      <c r="R17" s="17" t="n">
        <f aca="true">IF($K$7=0,0,SUMIF(INDIRECT(ADDRESS($L$6+1,3)):INDIRECT(ADDRESS($L$7,3)),$M17,INDIRECT(ADDRESS($L$6+1,7)):INDIRECT(ADDRESS($L$7,7))))</f>
        <v>0</v>
      </c>
      <c r="S17" s="17" t="n">
        <f aca="true">IF($K$8=0,0,SUMIF(INDIRECT(ADDRESS($L$7+1,3)):INDIRECT(ADDRESS($L$8,3)),$M17,INDIRECT(ADDRESS($L$7+1,7)):INDIRECT(ADDRESS($L$8,7))))</f>
        <v>0</v>
      </c>
      <c r="T17" s="17" t="n">
        <f aca="true">IF($K$9=0,0,SUMIF(INDIRECT(ADDRESS($L$8+1,3)):INDIRECT(ADDRESS($L$9,3)),$M17,INDIRECT(ADDRESS($L$8+1,7)):INDIRECT(ADDRESS($L$9,7))))</f>
        <v>0</v>
      </c>
      <c r="U17" s="17" t="n">
        <f aca="true">IF($K$10=0,0,SUMIF(INDIRECT(ADDRESS($L$9+1,3)):INDIRECT(ADDRESS($L$10,3)),$M17,INDIRECT(ADDRESS($L$9+1,7)):INDIRECT(ADDRESS($L$10,7))))</f>
        <v>0</v>
      </c>
      <c r="V17" s="17" t="n">
        <f aca="true">IF($K$11=0,0,SUMIF(INDIRECT(ADDRESS($L$10+1,3)):INDIRECT(ADDRESS($L$11,3)),$M17,INDIRECT(ADDRESS($L$10+1,7)):INDIRECT(ADDRESS($L$11,7))))</f>
        <v>0</v>
      </c>
      <c r="W17" s="17" t="n">
        <f aca="true">IF($K$12=0,0,SUMIF(INDIRECT(ADDRESS($L$11+1,3)):INDIRECT(ADDRESS($L$12,3)),$M17,INDIRECT(ADDRESS($L$11+1,7)):INDIRECT(ADDRESS($L$12,7))))</f>
        <v>0</v>
      </c>
      <c r="X17" s="17" t="n">
        <f aca="true">IF($K$13=0,0,SUMIF(INDIRECT(ADDRESS($L$12+1,3)):INDIRECT(ADDRESS($L$13,3)),$M17,INDIRECT(ADDRESS($L$12+1,7)):INDIRECT(ADDRESS($L$13,7))))</f>
        <v>0</v>
      </c>
      <c r="Y17" s="17" t="n">
        <f aca="true">IF($K$14=0,0,SUMIF(INDIRECT(ADDRESS($L$13+1,3)):INDIRECT(ADDRESS($L$14,3)),$M17,INDIRECT(ADDRESS($L$13+1,7)):INDIRECT(ADDRESS($L$14,7))))</f>
        <v>0</v>
      </c>
    </row>
    <row r="18" customFormat="false" ht="15.75" hidden="false" customHeight="false" outlineLevel="0" collapsed="false">
      <c r="A18" s="10" t="n">
        <f aca="false">IF(B18=0,0,MONTH(B18))</f>
        <v>1</v>
      </c>
      <c r="B18" s="18" t="n">
        <v>36892</v>
      </c>
      <c r="C18" s="19" t="n">
        <v>3001</v>
      </c>
      <c r="D18" s="20" t="str">
        <f aca="false">IF($C18=0,0,VLOOKUP($C18,代码表!$C:$F,2,FALSE()))</f>
        <v>A11</v>
      </c>
      <c r="E18" s="20" t="str">
        <f aca="false">IF($C18=0,0,VLOOKUP($C18,代码表!$C:$F,3,FALSE()))</f>
        <v>G11</v>
      </c>
      <c r="F18" s="20" t="str">
        <f aca="false">IF($C18=0,0,VLOOKUP($C18,代码表!$C:$F,4,FALSE()))</f>
        <v>公斤</v>
      </c>
      <c r="G18" s="21" t="n">
        <v>4</v>
      </c>
      <c r="H18" s="22" t="n">
        <v>0</v>
      </c>
      <c r="I18" s="28" t="n">
        <f aca="false">IF(OR(A18=A17+1,AND(A18=0,A17&gt;0)),0+CONCATENATE(99-MONTH(B17),999-ROW(B17)),0)</f>
        <v>0</v>
      </c>
      <c r="J18" s="28"/>
      <c r="K18" s="28"/>
      <c r="L18" s="28"/>
      <c r="M18" s="17" t="n">
        <f aca="false">代码表!$C18</f>
        <v>3007</v>
      </c>
      <c r="N18" s="17" t="n">
        <f aca="true">IF($K$3=0,0,SUMIF(INDIRECT(ADDRESS($L$2+1,3)):INDIRECT(ADDRESS($L$3,3)),$M18,INDIRECT(ADDRESS($L$2+1,7)):INDIRECT(ADDRESS($L$3,7))))</f>
        <v>0</v>
      </c>
      <c r="O18" s="17" t="n">
        <f aca="true">IF($K$4=0,0,SUMIF(INDIRECT(ADDRESS($L$3+1,3)):INDIRECT(ADDRESS($L$4,3)),$M18,INDIRECT(ADDRESS($L$3+1,7)):INDIRECT(ADDRESS($L$4,7))))</f>
        <v>0</v>
      </c>
      <c r="P18" s="17" t="n">
        <f aca="true">IF($K$5=0,0,SUMIF(INDIRECT(ADDRESS($L$4+1,3)):INDIRECT(ADDRESS($L$5,3)),$M18,INDIRECT(ADDRESS($L$4+1,7)):INDIRECT(ADDRESS($L$5,7))))</f>
        <v>0</v>
      </c>
      <c r="Q18" s="17" t="n">
        <f aca="true">IF($K$6=0,0,SUMIF(INDIRECT(ADDRESS($L$5+1,3)):INDIRECT(ADDRESS($L$6,3)),$M18,INDIRECT(ADDRESS($L$5+1,7)):INDIRECT(ADDRESS($L$6,7))))</f>
        <v>0</v>
      </c>
      <c r="R18" s="17" t="n">
        <f aca="true">IF($K$7=0,0,SUMIF(INDIRECT(ADDRESS($L$6+1,3)):INDIRECT(ADDRESS($L$7,3)),$M18,INDIRECT(ADDRESS($L$6+1,7)):INDIRECT(ADDRESS($L$7,7))))</f>
        <v>0</v>
      </c>
      <c r="S18" s="17" t="n">
        <f aca="true">IF($K$8=0,0,SUMIF(INDIRECT(ADDRESS($L$7+1,3)):INDIRECT(ADDRESS($L$8,3)),$M18,INDIRECT(ADDRESS($L$7+1,7)):INDIRECT(ADDRESS($L$8,7))))</f>
        <v>0</v>
      </c>
      <c r="T18" s="17" t="n">
        <f aca="true">IF($K$9=0,0,SUMIF(INDIRECT(ADDRESS($L$8+1,3)):INDIRECT(ADDRESS($L$9,3)),$M18,INDIRECT(ADDRESS($L$8+1,7)):INDIRECT(ADDRESS($L$9,7))))</f>
        <v>0</v>
      </c>
      <c r="U18" s="17" t="n">
        <f aca="true">IF($K$10=0,0,SUMIF(INDIRECT(ADDRESS($L$9+1,3)):INDIRECT(ADDRESS($L$10,3)),$M18,INDIRECT(ADDRESS($L$9+1,7)):INDIRECT(ADDRESS($L$10,7))))</f>
        <v>0</v>
      </c>
      <c r="V18" s="17" t="n">
        <f aca="true">IF($K$11=0,0,SUMIF(INDIRECT(ADDRESS($L$10+1,3)):INDIRECT(ADDRESS($L$11,3)),$M18,INDIRECT(ADDRESS($L$10+1,7)):INDIRECT(ADDRESS($L$11,7))))</f>
        <v>0</v>
      </c>
      <c r="W18" s="17" t="n">
        <f aca="true">IF($K$12=0,0,SUMIF(INDIRECT(ADDRESS($L$11+1,3)):INDIRECT(ADDRESS($L$12,3)),$M18,INDIRECT(ADDRESS($L$11+1,7)):INDIRECT(ADDRESS($L$12,7))))</f>
        <v>0</v>
      </c>
      <c r="X18" s="17" t="n">
        <f aca="true">IF($K$13=0,0,SUMIF(INDIRECT(ADDRESS($L$12+1,3)):INDIRECT(ADDRESS($L$13,3)),$M18,INDIRECT(ADDRESS($L$12+1,7)):INDIRECT(ADDRESS($L$13,7))))</f>
        <v>0</v>
      </c>
      <c r="Y18" s="17" t="n">
        <f aca="true">IF($K$14=0,0,SUMIF(INDIRECT(ADDRESS($L$13+1,3)):INDIRECT(ADDRESS($L$14,3)),$M18,INDIRECT(ADDRESS($L$13+1,7)):INDIRECT(ADDRESS($L$14,7))))</f>
        <v>0</v>
      </c>
    </row>
    <row r="19" customFormat="false" ht="15.75" hidden="false" customHeight="false" outlineLevel="0" collapsed="false">
      <c r="A19" s="10" t="n">
        <f aca="false">IF(B19=0,0,MONTH(B19))</f>
        <v>1</v>
      </c>
      <c r="B19" s="23" t="n">
        <v>36892</v>
      </c>
      <c r="C19" s="24" t="n">
        <v>1005</v>
      </c>
      <c r="D19" s="25" t="str">
        <f aca="false">IF($C19=0,0,VLOOKUP($C19,代码表!$C:$F,2,FALSE()))</f>
        <v>A5</v>
      </c>
      <c r="E19" s="25" t="str">
        <f aca="false">IF($C19=0,0,VLOOKUP($C19,代码表!$C:$F,3,FALSE()))</f>
        <v>G5</v>
      </c>
      <c r="F19" s="25" t="str">
        <f aca="false">IF($C19=0,0,VLOOKUP($C19,代码表!$C:$F,4,FALSE()))</f>
        <v>公斤</v>
      </c>
      <c r="G19" s="26" t="n">
        <v>3</v>
      </c>
      <c r="H19" s="27" t="n">
        <v>0</v>
      </c>
      <c r="I19" s="28" t="n">
        <f aca="false">IF(OR(A19=A18+1,AND(A19=0,A18&gt;0)),0+CONCATENATE(99-MONTH(B18),999-ROW(B18)),0)</f>
        <v>0</v>
      </c>
      <c r="J19" s="28"/>
      <c r="K19" s="28"/>
      <c r="L19" s="28"/>
      <c r="M19" s="17" t="n">
        <f aca="false">代码表!$C19</f>
        <v>3008</v>
      </c>
      <c r="N19" s="17" t="n">
        <f aca="true">IF($K$3=0,0,SUMIF(INDIRECT(ADDRESS($L$2+1,3)):INDIRECT(ADDRESS($L$3,3)),$M19,INDIRECT(ADDRESS($L$2+1,7)):INDIRECT(ADDRESS($L$3,7))))</f>
        <v>0</v>
      </c>
      <c r="O19" s="17" t="n">
        <f aca="true">IF($K$4=0,0,SUMIF(INDIRECT(ADDRESS($L$3+1,3)):INDIRECT(ADDRESS($L$4,3)),$M19,INDIRECT(ADDRESS($L$3+1,7)):INDIRECT(ADDRESS($L$4,7))))</f>
        <v>0</v>
      </c>
      <c r="P19" s="17" t="n">
        <f aca="true">IF($K$5=0,0,SUMIF(INDIRECT(ADDRESS($L$4+1,3)):INDIRECT(ADDRESS($L$5,3)),$M19,INDIRECT(ADDRESS($L$4+1,7)):INDIRECT(ADDRESS($L$5,7))))</f>
        <v>0</v>
      </c>
      <c r="Q19" s="17" t="n">
        <f aca="true">IF($K$6=0,0,SUMIF(INDIRECT(ADDRESS($L$5+1,3)):INDIRECT(ADDRESS($L$6,3)),$M19,INDIRECT(ADDRESS($L$5+1,7)):INDIRECT(ADDRESS($L$6,7))))</f>
        <v>0</v>
      </c>
      <c r="R19" s="17" t="n">
        <f aca="true">IF($K$7=0,0,SUMIF(INDIRECT(ADDRESS($L$6+1,3)):INDIRECT(ADDRESS($L$7,3)),$M19,INDIRECT(ADDRESS($L$6+1,7)):INDIRECT(ADDRESS($L$7,7))))</f>
        <v>0</v>
      </c>
      <c r="S19" s="17" t="n">
        <f aca="true">IF($K$8=0,0,SUMIF(INDIRECT(ADDRESS($L$7+1,3)):INDIRECT(ADDRESS($L$8,3)),$M19,INDIRECT(ADDRESS($L$7+1,7)):INDIRECT(ADDRESS($L$8,7))))</f>
        <v>0</v>
      </c>
      <c r="T19" s="17" t="n">
        <f aca="true">IF($K$9=0,0,SUMIF(INDIRECT(ADDRESS($L$8+1,3)):INDIRECT(ADDRESS($L$9,3)),$M19,INDIRECT(ADDRESS($L$8+1,7)):INDIRECT(ADDRESS($L$9,7))))</f>
        <v>0</v>
      </c>
      <c r="U19" s="17" t="n">
        <f aca="true">IF($K$10=0,0,SUMIF(INDIRECT(ADDRESS($L$9+1,3)):INDIRECT(ADDRESS($L$10,3)),$M19,INDIRECT(ADDRESS($L$9+1,7)):INDIRECT(ADDRESS($L$10,7))))</f>
        <v>0</v>
      </c>
      <c r="V19" s="17" t="n">
        <f aca="true">IF($K$11=0,0,SUMIF(INDIRECT(ADDRESS($L$10+1,3)):INDIRECT(ADDRESS($L$11,3)),$M19,INDIRECT(ADDRESS($L$10+1,7)):INDIRECT(ADDRESS($L$11,7))))</f>
        <v>0</v>
      </c>
      <c r="W19" s="17" t="n">
        <f aca="true">IF($K$12=0,0,SUMIF(INDIRECT(ADDRESS($L$11+1,3)):INDIRECT(ADDRESS($L$12,3)),$M19,INDIRECT(ADDRESS($L$11+1,7)):INDIRECT(ADDRESS($L$12,7))))</f>
        <v>0</v>
      </c>
      <c r="X19" s="17" t="n">
        <f aca="true">IF($K$13=0,0,SUMIF(INDIRECT(ADDRESS($L$12+1,3)):INDIRECT(ADDRESS($L$13,3)),$M19,INDIRECT(ADDRESS($L$12+1,7)):INDIRECT(ADDRESS($L$13,7))))</f>
        <v>0</v>
      </c>
      <c r="Y19" s="17" t="n">
        <f aca="true">IF($K$14=0,0,SUMIF(INDIRECT(ADDRESS($L$13+1,3)):INDIRECT(ADDRESS($L$14,3)),$M19,INDIRECT(ADDRESS($L$13+1,7)):INDIRECT(ADDRESS($L$14,7))))</f>
        <v>0</v>
      </c>
    </row>
    <row r="20" customFormat="false" ht="15.75" hidden="false" customHeight="false" outlineLevel="0" collapsed="false">
      <c r="A20" s="10" t="n">
        <f aca="false">IF(B20=0,0,MONTH(B20))</f>
        <v>1</v>
      </c>
      <c r="B20" s="18" t="n">
        <v>36892</v>
      </c>
      <c r="C20" s="19" t="n">
        <v>1001</v>
      </c>
      <c r="D20" s="20" t="str">
        <f aca="false">IF($C20=0,0,VLOOKUP($C20,代码表!$C:$F,2,FALSE()))</f>
        <v>A1</v>
      </c>
      <c r="E20" s="20" t="str">
        <f aca="false">IF($C20=0,0,VLOOKUP($C20,代码表!$C:$F,3,FALSE()))</f>
        <v>G1</v>
      </c>
      <c r="F20" s="20" t="str">
        <f aca="false">IF($C20=0,0,VLOOKUP($C20,代码表!$C:$F,4,FALSE()))</f>
        <v>米</v>
      </c>
      <c r="G20" s="21" t="n">
        <v>3</v>
      </c>
      <c r="H20" s="22" t="n">
        <v>0</v>
      </c>
      <c r="I20" s="28" t="n">
        <f aca="false">IF(OR(A20=A19+1,AND(A20=0,A19&gt;0)),0+CONCATENATE(99-MONTH(B19),999-ROW(B19)),0)</f>
        <v>0</v>
      </c>
      <c r="J20" s="28"/>
      <c r="K20" s="28"/>
      <c r="L20" s="28"/>
      <c r="M20" s="17" t="n">
        <f aca="false">代码表!$C20</f>
        <v>3009</v>
      </c>
      <c r="N20" s="17" t="n">
        <f aca="true">IF($K$3=0,0,SUMIF(INDIRECT(ADDRESS($L$2+1,3)):INDIRECT(ADDRESS($L$3,3)),$M20,INDIRECT(ADDRESS($L$2+1,7)):INDIRECT(ADDRESS($L$3,7))))</f>
        <v>0</v>
      </c>
      <c r="O20" s="17" t="n">
        <f aca="true">IF($K$4=0,0,SUMIF(INDIRECT(ADDRESS($L$3+1,3)):INDIRECT(ADDRESS($L$4,3)),$M20,INDIRECT(ADDRESS($L$3+1,7)):INDIRECT(ADDRESS($L$4,7))))</f>
        <v>0</v>
      </c>
      <c r="P20" s="17" t="n">
        <f aca="true">IF($K$5=0,0,SUMIF(INDIRECT(ADDRESS($L$4+1,3)):INDIRECT(ADDRESS($L$5,3)),$M20,INDIRECT(ADDRESS($L$4+1,7)):INDIRECT(ADDRESS($L$5,7))))</f>
        <v>0</v>
      </c>
      <c r="Q20" s="17" t="n">
        <f aca="true">IF($K$6=0,0,SUMIF(INDIRECT(ADDRESS($L$5+1,3)):INDIRECT(ADDRESS($L$6,3)),$M20,INDIRECT(ADDRESS($L$5+1,7)):INDIRECT(ADDRESS($L$6,7))))</f>
        <v>0</v>
      </c>
      <c r="R20" s="17" t="n">
        <f aca="true">IF($K$7=0,0,SUMIF(INDIRECT(ADDRESS($L$6+1,3)):INDIRECT(ADDRESS($L$7,3)),$M20,INDIRECT(ADDRESS($L$6+1,7)):INDIRECT(ADDRESS($L$7,7))))</f>
        <v>0</v>
      </c>
      <c r="S20" s="17" t="n">
        <f aca="true">IF($K$8=0,0,SUMIF(INDIRECT(ADDRESS($L$7+1,3)):INDIRECT(ADDRESS($L$8,3)),$M20,INDIRECT(ADDRESS($L$7+1,7)):INDIRECT(ADDRESS($L$8,7))))</f>
        <v>0</v>
      </c>
      <c r="T20" s="17" t="n">
        <f aca="true">IF($K$9=0,0,SUMIF(INDIRECT(ADDRESS($L$8+1,3)):INDIRECT(ADDRESS($L$9,3)),$M20,INDIRECT(ADDRESS($L$8+1,7)):INDIRECT(ADDRESS($L$9,7))))</f>
        <v>0</v>
      </c>
      <c r="U20" s="17" t="n">
        <f aca="true">IF($K$10=0,0,SUMIF(INDIRECT(ADDRESS($L$9+1,3)):INDIRECT(ADDRESS($L$10,3)),$M20,INDIRECT(ADDRESS($L$9+1,7)):INDIRECT(ADDRESS($L$10,7))))</f>
        <v>0</v>
      </c>
      <c r="V20" s="17" t="n">
        <f aca="true">IF($K$11=0,0,SUMIF(INDIRECT(ADDRESS($L$10+1,3)):INDIRECT(ADDRESS($L$11,3)),$M20,INDIRECT(ADDRESS($L$10+1,7)):INDIRECT(ADDRESS($L$11,7))))</f>
        <v>0</v>
      </c>
      <c r="W20" s="17" t="n">
        <f aca="true">IF($K$12=0,0,SUMIF(INDIRECT(ADDRESS($L$11+1,3)):INDIRECT(ADDRESS($L$12,3)),$M20,INDIRECT(ADDRESS($L$11+1,7)):INDIRECT(ADDRESS($L$12,7))))</f>
        <v>0</v>
      </c>
      <c r="X20" s="17" t="n">
        <f aca="true">IF($K$13=0,0,SUMIF(INDIRECT(ADDRESS($L$12+1,3)):INDIRECT(ADDRESS($L$13,3)),$M20,INDIRECT(ADDRESS($L$12+1,7)):INDIRECT(ADDRESS($L$13,7))))</f>
        <v>0</v>
      </c>
      <c r="Y20" s="17" t="n">
        <f aca="true">IF($K$14=0,0,SUMIF(INDIRECT(ADDRESS($L$13+1,3)):INDIRECT(ADDRESS($L$14,3)),$M20,INDIRECT(ADDRESS($L$13+1,7)):INDIRECT(ADDRESS($L$14,7))))</f>
        <v>0</v>
      </c>
    </row>
    <row r="21" customFormat="false" ht="15.75" hidden="false" customHeight="false" outlineLevel="0" collapsed="false">
      <c r="A21" s="10" t="n">
        <f aca="false">IF(B21=0,0,MONTH(B21))</f>
        <v>1</v>
      </c>
      <c r="B21" s="23" t="n">
        <v>36892</v>
      </c>
      <c r="C21" s="24" t="n">
        <v>1005</v>
      </c>
      <c r="D21" s="25" t="str">
        <f aca="false">IF($C21=0,0,VLOOKUP($C21,代码表!$C:$F,2,FALSE()))</f>
        <v>A5</v>
      </c>
      <c r="E21" s="25" t="str">
        <f aca="false">IF($C21=0,0,VLOOKUP($C21,代码表!$C:$F,3,FALSE()))</f>
        <v>G5</v>
      </c>
      <c r="F21" s="25" t="str">
        <f aca="false">IF($C21=0,0,VLOOKUP($C21,代码表!$C:$F,4,FALSE()))</f>
        <v>公斤</v>
      </c>
      <c r="G21" s="26" t="n">
        <v>3</v>
      </c>
      <c r="H21" s="27" t="n">
        <v>0</v>
      </c>
      <c r="I21" s="28" t="n">
        <f aca="false">IF(OR(A21=A20+1,AND(A21=0,A20&gt;0)),0+CONCATENATE(99-MONTH(B20),999-ROW(B20)),0)</f>
        <v>0</v>
      </c>
      <c r="J21" s="28"/>
      <c r="K21" s="28"/>
      <c r="L21" s="28"/>
      <c r="M21" s="17" t="n">
        <f aca="false">代码表!$C21</f>
        <v>3010</v>
      </c>
      <c r="N21" s="17" t="n">
        <f aca="true">IF($K$3=0,0,SUMIF(INDIRECT(ADDRESS($L$2+1,3)):INDIRECT(ADDRESS($L$3,3)),$M21,INDIRECT(ADDRESS($L$2+1,7)):INDIRECT(ADDRESS($L$3,7))))</f>
        <v>0</v>
      </c>
      <c r="O21" s="17" t="n">
        <f aca="true">IF($K$4=0,0,SUMIF(INDIRECT(ADDRESS($L$3+1,3)):INDIRECT(ADDRESS($L$4,3)),$M21,INDIRECT(ADDRESS($L$3+1,7)):INDIRECT(ADDRESS($L$4,7))))</f>
        <v>0</v>
      </c>
      <c r="P21" s="17" t="n">
        <f aca="true">IF($K$5=0,0,SUMIF(INDIRECT(ADDRESS($L$4+1,3)):INDIRECT(ADDRESS($L$5,3)),$M21,INDIRECT(ADDRESS($L$4+1,7)):INDIRECT(ADDRESS($L$5,7))))</f>
        <v>0</v>
      </c>
      <c r="Q21" s="17" t="n">
        <f aca="true">IF($K$6=0,0,SUMIF(INDIRECT(ADDRESS($L$5+1,3)):INDIRECT(ADDRESS($L$6,3)),$M21,INDIRECT(ADDRESS($L$5+1,7)):INDIRECT(ADDRESS($L$6,7))))</f>
        <v>0</v>
      </c>
      <c r="R21" s="17" t="n">
        <f aca="true">IF($K$7=0,0,SUMIF(INDIRECT(ADDRESS($L$6+1,3)):INDIRECT(ADDRESS($L$7,3)),$M21,INDIRECT(ADDRESS($L$6+1,7)):INDIRECT(ADDRESS($L$7,7))))</f>
        <v>0</v>
      </c>
      <c r="S21" s="17" t="n">
        <f aca="true">IF($K$8=0,0,SUMIF(INDIRECT(ADDRESS($L$7+1,3)):INDIRECT(ADDRESS($L$8,3)),$M21,INDIRECT(ADDRESS($L$7+1,7)):INDIRECT(ADDRESS($L$8,7))))</f>
        <v>0</v>
      </c>
      <c r="T21" s="17" t="n">
        <f aca="true">IF($K$9=0,0,SUMIF(INDIRECT(ADDRESS($L$8+1,3)):INDIRECT(ADDRESS($L$9,3)),$M21,INDIRECT(ADDRESS($L$8+1,7)):INDIRECT(ADDRESS($L$9,7))))</f>
        <v>0</v>
      </c>
      <c r="U21" s="17" t="n">
        <f aca="true">IF($K$10=0,0,SUMIF(INDIRECT(ADDRESS($L$9+1,3)):INDIRECT(ADDRESS($L$10,3)),$M21,INDIRECT(ADDRESS($L$9+1,7)):INDIRECT(ADDRESS($L$10,7))))</f>
        <v>0</v>
      </c>
      <c r="V21" s="17" t="n">
        <f aca="true">IF($K$11=0,0,SUMIF(INDIRECT(ADDRESS($L$10+1,3)):INDIRECT(ADDRESS($L$11,3)),$M21,INDIRECT(ADDRESS($L$10+1,7)):INDIRECT(ADDRESS($L$11,7))))</f>
        <v>0</v>
      </c>
      <c r="W21" s="17" t="n">
        <f aca="true">IF($K$12=0,0,SUMIF(INDIRECT(ADDRESS($L$11+1,3)):INDIRECT(ADDRESS($L$12,3)),$M21,INDIRECT(ADDRESS($L$11+1,7)):INDIRECT(ADDRESS($L$12,7))))</f>
        <v>0</v>
      </c>
      <c r="X21" s="17" t="n">
        <f aca="true">IF($K$13=0,0,SUMIF(INDIRECT(ADDRESS($L$12+1,3)):INDIRECT(ADDRESS($L$13,3)),$M21,INDIRECT(ADDRESS($L$12+1,7)):INDIRECT(ADDRESS($L$13,7))))</f>
        <v>0</v>
      </c>
      <c r="Y21" s="17" t="n">
        <f aca="true">IF($K$14=0,0,SUMIF(INDIRECT(ADDRESS($L$13+1,3)):INDIRECT(ADDRESS($L$14,3)),$M21,INDIRECT(ADDRESS($L$13+1,7)):INDIRECT(ADDRESS($L$14,7))))</f>
        <v>0</v>
      </c>
    </row>
    <row r="22" customFormat="false" ht="15.75" hidden="false" customHeight="false" outlineLevel="0" collapsed="false">
      <c r="A22" s="10" t="n">
        <f aca="false">IF(B22=0,0,MONTH(B22))</f>
        <v>1</v>
      </c>
      <c r="B22" s="18" t="n">
        <v>36892</v>
      </c>
      <c r="C22" s="19" t="n">
        <v>2003</v>
      </c>
      <c r="D22" s="20" t="str">
        <f aca="false">IF($C22=0,0,VLOOKUP($C22,代码表!$C:$F,2,FALSE()))</f>
        <v>A8</v>
      </c>
      <c r="E22" s="20" t="str">
        <f aca="false">IF($C22=0,0,VLOOKUP($C22,代码表!$C:$F,3,FALSE()))</f>
        <v>G8</v>
      </c>
      <c r="F22" s="20" t="str">
        <f aca="false">IF($C22=0,0,VLOOKUP($C22,代码表!$C:$F,4,FALSE()))</f>
        <v>公斤</v>
      </c>
      <c r="G22" s="21" t="n">
        <v>10</v>
      </c>
      <c r="H22" s="22" t="n">
        <v>0</v>
      </c>
      <c r="I22" s="28" t="n">
        <f aca="false">IF(OR(A22=A21+1,AND(A22=0,A21&gt;0)),0+CONCATENATE(99-MONTH(B21),999-ROW(B21)),0)</f>
        <v>0</v>
      </c>
      <c r="J22" s="28"/>
      <c r="K22" s="28"/>
      <c r="L22" s="28"/>
      <c r="M22" s="17" t="n">
        <f aca="false">代码表!$C22</f>
        <v>3011</v>
      </c>
      <c r="N22" s="17" t="n">
        <f aca="true">IF($K$3=0,0,SUMIF(INDIRECT(ADDRESS($L$2+1,3)):INDIRECT(ADDRESS($L$3,3)),$M22,INDIRECT(ADDRESS($L$2+1,7)):INDIRECT(ADDRESS($L$3,7))))</f>
        <v>0</v>
      </c>
      <c r="O22" s="17" t="n">
        <f aca="true">IF($K$4=0,0,SUMIF(INDIRECT(ADDRESS($L$3+1,3)):INDIRECT(ADDRESS($L$4,3)),$M22,INDIRECT(ADDRESS($L$3+1,7)):INDIRECT(ADDRESS($L$4,7))))</f>
        <v>0</v>
      </c>
      <c r="P22" s="17" t="n">
        <f aca="true">IF($K$5=0,0,SUMIF(INDIRECT(ADDRESS($L$4+1,3)):INDIRECT(ADDRESS($L$5,3)),$M22,INDIRECT(ADDRESS($L$4+1,7)):INDIRECT(ADDRESS($L$5,7))))</f>
        <v>0</v>
      </c>
      <c r="Q22" s="17" t="n">
        <f aca="true">IF($K$6=0,0,SUMIF(INDIRECT(ADDRESS($L$5+1,3)):INDIRECT(ADDRESS($L$6,3)),$M22,INDIRECT(ADDRESS($L$5+1,7)):INDIRECT(ADDRESS($L$6,7))))</f>
        <v>0</v>
      </c>
      <c r="R22" s="17" t="n">
        <f aca="true">IF($K$7=0,0,SUMIF(INDIRECT(ADDRESS($L$6+1,3)):INDIRECT(ADDRESS($L$7,3)),$M22,INDIRECT(ADDRESS($L$6+1,7)):INDIRECT(ADDRESS($L$7,7))))</f>
        <v>0</v>
      </c>
      <c r="S22" s="17" t="n">
        <f aca="true">IF($K$8=0,0,SUMIF(INDIRECT(ADDRESS($L$7+1,3)):INDIRECT(ADDRESS($L$8,3)),$M22,INDIRECT(ADDRESS($L$7+1,7)):INDIRECT(ADDRESS($L$8,7))))</f>
        <v>0</v>
      </c>
      <c r="T22" s="17" t="n">
        <f aca="true">IF($K$9=0,0,SUMIF(INDIRECT(ADDRESS($L$8+1,3)):INDIRECT(ADDRESS($L$9,3)),$M22,INDIRECT(ADDRESS($L$8+1,7)):INDIRECT(ADDRESS($L$9,7))))</f>
        <v>0</v>
      </c>
      <c r="U22" s="17" t="n">
        <f aca="true">IF($K$10=0,0,SUMIF(INDIRECT(ADDRESS($L$9+1,3)):INDIRECT(ADDRESS($L$10,3)),$M22,INDIRECT(ADDRESS($L$9+1,7)):INDIRECT(ADDRESS($L$10,7))))</f>
        <v>0</v>
      </c>
      <c r="V22" s="17" t="n">
        <f aca="true">IF($K$11=0,0,SUMIF(INDIRECT(ADDRESS($L$10+1,3)):INDIRECT(ADDRESS($L$11,3)),$M22,INDIRECT(ADDRESS($L$10+1,7)):INDIRECT(ADDRESS($L$11,7))))</f>
        <v>0</v>
      </c>
      <c r="W22" s="17" t="n">
        <f aca="true">IF($K$12=0,0,SUMIF(INDIRECT(ADDRESS($L$11+1,3)):INDIRECT(ADDRESS($L$12,3)),$M22,INDIRECT(ADDRESS($L$11+1,7)):INDIRECT(ADDRESS($L$12,7))))</f>
        <v>0</v>
      </c>
      <c r="X22" s="17" t="n">
        <f aca="true">IF($K$13=0,0,SUMIF(INDIRECT(ADDRESS($L$12+1,3)):INDIRECT(ADDRESS($L$13,3)),$M22,INDIRECT(ADDRESS($L$12+1,7)):INDIRECT(ADDRESS($L$13,7))))</f>
        <v>0</v>
      </c>
      <c r="Y22" s="17" t="n">
        <f aca="true">IF($K$14=0,0,SUMIF(INDIRECT(ADDRESS($L$13+1,3)):INDIRECT(ADDRESS($L$14,3)),$M22,INDIRECT(ADDRESS($L$13+1,7)):INDIRECT(ADDRESS($L$14,7))))</f>
        <v>0</v>
      </c>
    </row>
    <row r="23" customFormat="false" ht="15.75" hidden="false" customHeight="false" outlineLevel="0" collapsed="false">
      <c r="A23" s="10" t="n">
        <f aca="false">IF(B23=0,0,MONTH(B23))</f>
        <v>1</v>
      </c>
      <c r="B23" s="23" t="n">
        <v>36892</v>
      </c>
      <c r="C23" s="24" t="n">
        <v>1003</v>
      </c>
      <c r="D23" s="25" t="str">
        <f aca="false">IF($C23=0,0,VLOOKUP($C23,代码表!$C:$F,2,FALSE()))</f>
        <v>A3</v>
      </c>
      <c r="E23" s="25" t="str">
        <f aca="false">IF($C23=0,0,VLOOKUP($C23,代码表!$C:$F,3,FALSE()))</f>
        <v>G3</v>
      </c>
      <c r="F23" s="25" t="str">
        <f aca="false">IF($C23=0,0,VLOOKUP($C23,代码表!$C:$F,4,FALSE()))</f>
        <v>个</v>
      </c>
      <c r="G23" s="26" t="n">
        <v>4</v>
      </c>
      <c r="H23" s="27" t="n">
        <v>0</v>
      </c>
      <c r="I23" s="28" t="n">
        <f aca="false">IF(OR(A23=A22+1,AND(A23=0,A22&gt;0)),0+CONCATENATE(99-MONTH(B22),999-ROW(B22)),0)</f>
        <v>0</v>
      </c>
      <c r="J23" s="28"/>
      <c r="K23" s="28"/>
      <c r="L23" s="28"/>
      <c r="M23" s="17" t="n">
        <f aca="false">代码表!$C23</f>
        <v>3012</v>
      </c>
      <c r="N23" s="17" t="n">
        <f aca="true">IF($K$3=0,0,SUMIF(INDIRECT(ADDRESS($L$2+1,3)):INDIRECT(ADDRESS($L$3,3)),$M23,INDIRECT(ADDRESS($L$2+1,7)):INDIRECT(ADDRESS($L$3,7))))</f>
        <v>0</v>
      </c>
      <c r="O23" s="17" t="n">
        <f aca="true">IF($K$4=0,0,SUMIF(INDIRECT(ADDRESS($L$3+1,3)):INDIRECT(ADDRESS($L$4,3)),$M23,INDIRECT(ADDRESS($L$3+1,7)):INDIRECT(ADDRESS($L$4,7))))</f>
        <v>0</v>
      </c>
      <c r="P23" s="17" t="n">
        <f aca="true">IF($K$5=0,0,SUMIF(INDIRECT(ADDRESS($L$4+1,3)):INDIRECT(ADDRESS($L$5,3)),$M23,INDIRECT(ADDRESS($L$4+1,7)):INDIRECT(ADDRESS($L$5,7))))</f>
        <v>0</v>
      </c>
      <c r="Q23" s="17" t="n">
        <f aca="true">IF($K$6=0,0,SUMIF(INDIRECT(ADDRESS($L$5+1,3)):INDIRECT(ADDRESS($L$6,3)),$M23,INDIRECT(ADDRESS($L$5+1,7)):INDIRECT(ADDRESS($L$6,7))))</f>
        <v>0</v>
      </c>
      <c r="R23" s="17" t="n">
        <f aca="true">IF($K$7=0,0,SUMIF(INDIRECT(ADDRESS($L$6+1,3)):INDIRECT(ADDRESS($L$7,3)),$M23,INDIRECT(ADDRESS($L$6+1,7)):INDIRECT(ADDRESS($L$7,7))))</f>
        <v>0</v>
      </c>
      <c r="S23" s="17" t="n">
        <f aca="true">IF($K$8=0,0,SUMIF(INDIRECT(ADDRESS($L$7+1,3)):INDIRECT(ADDRESS($L$8,3)),$M23,INDIRECT(ADDRESS($L$7+1,7)):INDIRECT(ADDRESS($L$8,7))))</f>
        <v>0</v>
      </c>
      <c r="T23" s="17" t="n">
        <f aca="true">IF($K$9=0,0,SUMIF(INDIRECT(ADDRESS($L$8+1,3)):INDIRECT(ADDRESS($L$9,3)),$M23,INDIRECT(ADDRESS($L$8+1,7)):INDIRECT(ADDRESS($L$9,7))))</f>
        <v>0</v>
      </c>
      <c r="U23" s="17" t="n">
        <f aca="true">IF($K$10=0,0,SUMIF(INDIRECT(ADDRESS($L$9+1,3)):INDIRECT(ADDRESS($L$10,3)),$M23,INDIRECT(ADDRESS($L$9+1,7)):INDIRECT(ADDRESS($L$10,7))))</f>
        <v>0</v>
      </c>
      <c r="V23" s="17" t="n">
        <f aca="true">IF($K$11=0,0,SUMIF(INDIRECT(ADDRESS($L$10+1,3)):INDIRECT(ADDRESS($L$11,3)),$M23,INDIRECT(ADDRESS($L$10+1,7)):INDIRECT(ADDRESS($L$11,7))))</f>
        <v>0</v>
      </c>
      <c r="W23" s="17" t="n">
        <f aca="true">IF($K$12=0,0,SUMIF(INDIRECT(ADDRESS($L$11+1,3)):INDIRECT(ADDRESS($L$12,3)),$M23,INDIRECT(ADDRESS($L$11+1,7)):INDIRECT(ADDRESS($L$12,7))))</f>
        <v>0</v>
      </c>
      <c r="X23" s="17" t="n">
        <f aca="true">IF($K$13=0,0,SUMIF(INDIRECT(ADDRESS($L$12+1,3)):INDIRECT(ADDRESS($L$13,3)),$M23,INDIRECT(ADDRESS($L$12+1,7)):INDIRECT(ADDRESS($L$13,7))))</f>
        <v>0</v>
      </c>
      <c r="Y23" s="17" t="n">
        <f aca="true">IF($K$14=0,0,SUMIF(INDIRECT(ADDRESS($L$13+1,3)):INDIRECT(ADDRESS($L$14,3)),$M23,INDIRECT(ADDRESS($L$13+1,7)):INDIRECT(ADDRESS($L$14,7))))</f>
        <v>0</v>
      </c>
    </row>
    <row r="24" customFormat="false" ht="15.75" hidden="false" customHeight="false" outlineLevel="0" collapsed="false">
      <c r="A24" s="10" t="n">
        <f aca="false">IF(B24=0,0,MONTH(B24))</f>
        <v>1</v>
      </c>
      <c r="B24" s="18" t="n">
        <v>36892</v>
      </c>
      <c r="C24" s="19" t="n">
        <v>3004</v>
      </c>
      <c r="D24" s="20" t="str">
        <f aca="false">IF($C24=0,0,VLOOKUP($C24,代码表!$C:$F,2,FALSE()))</f>
        <v>A14</v>
      </c>
      <c r="E24" s="20" t="str">
        <f aca="false">IF($C24=0,0,VLOOKUP($C24,代码表!$C:$F,3,FALSE()))</f>
        <v>G14</v>
      </c>
      <c r="F24" s="20" t="str">
        <f aca="false">IF($C24=0,0,VLOOKUP($C24,代码表!$C:$F,4,FALSE()))</f>
        <v>个</v>
      </c>
      <c r="G24" s="21" t="n">
        <v>5</v>
      </c>
      <c r="H24" s="22" t="n">
        <v>0</v>
      </c>
      <c r="I24" s="28" t="n">
        <f aca="false">IF(OR(A24=A23+1,AND(A24=0,A23&gt;0)),0+CONCATENATE(99-MONTH(B23),999-ROW(B23)),0)</f>
        <v>0</v>
      </c>
      <c r="J24" s="28"/>
      <c r="K24" s="28"/>
      <c r="L24" s="28"/>
      <c r="M24" s="17" t="n">
        <f aca="false">代码表!$C24</f>
        <v>3013</v>
      </c>
      <c r="N24" s="17" t="n">
        <f aca="true">IF($K$3=0,0,SUMIF(INDIRECT(ADDRESS($L$2+1,3)):INDIRECT(ADDRESS($L$3,3)),$M24,INDIRECT(ADDRESS($L$2+1,7)):INDIRECT(ADDRESS($L$3,7))))</f>
        <v>0</v>
      </c>
      <c r="O24" s="17" t="n">
        <f aca="true">IF($K$4=0,0,SUMIF(INDIRECT(ADDRESS($L$3+1,3)):INDIRECT(ADDRESS($L$4,3)),$M24,INDIRECT(ADDRESS($L$3+1,7)):INDIRECT(ADDRESS($L$4,7))))</f>
        <v>0</v>
      </c>
      <c r="P24" s="17" t="n">
        <f aca="true">IF($K$5=0,0,SUMIF(INDIRECT(ADDRESS($L$4+1,3)):INDIRECT(ADDRESS($L$5,3)),$M24,INDIRECT(ADDRESS($L$4+1,7)):INDIRECT(ADDRESS($L$5,7))))</f>
        <v>0</v>
      </c>
      <c r="Q24" s="17" t="n">
        <f aca="true">IF($K$6=0,0,SUMIF(INDIRECT(ADDRESS($L$5+1,3)):INDIRECT(ADDRESS($L$6,3)),$M24,INDIRECT(ADDRESS($L$5+1,7)):INDIRECT(ADDRESS($L$6,7))))</f>
        <v>0</v>
      </c>
      <c r="R24" s="17" t="n">
        <f aca="true">IF($K$7=0,0,SUMIF(INDIRECT(ADDRESS($L$6+1,3)):INDIRECT(ADDRESS($L$7,3)),$M24,INDIRECT(ADDRESS($L$6+1,7)):INDIRECT(ADDRESS($L$7,7))))</f>
        <v>0</v>
      </c>
      <c r="S24" s="17" t="n">
        <f aca="true">IF($K$8=0,0,SUMIF(INDIRECT(ADDRESS($L$7+1,3)):INDIRECT(ADDRESS($L$8,3)),$M24,INDIRECT(ADDRESS($L$7+1,7)):INDIRECT(ADDRESS($L$8,7))))</f>
        <v>0</v>
      </c>
      <c r="T24" s="17" t="n">
        <f aca="true">IF($K$9=0,0,SUMIF(INDIRECT(ADDRESS($L$8+1,3)):INDIRECT(ADDRESS($L$9,3)),$M24,INDIRECT(ADDRESS($L$8+1,7)):INDIRECT(ADDRESS($L$9,7))))</f>
        <v>0</v>
      </c>
      <c r="U24" s="17" t="n">
        <f aca="true">IF($K$10=0,0,SUMIF(INDIRECT(ADDRESS($L$9+1,3)):INDIRECT(ADDRESS($L$10,3)),$M24,INDIRECT(ADDRESS($L$9+1,7)):INDIRECT(ADDRESS($L$10,7))))</f>
        <v>0</v>
      </c>
      <c r="V24" s="17" t="n">
        <f aca="true">IF($K$11=0,0,SUMIF(INDIRECT(ADDRESS($L$10+1,3)):INDIRECT(ADDRESS($L$11,3)),$M24,INDIRECT(ADDRESS($L$10+1,7)):INDIRECT(ADDRESS($L$11,7))))</f>
        <v>0</v>
      </c>
      <c r="W24" s="17" t="n">
        <f aca="true">IF($K$12=0,0,SUMIF(INDIRECT(ADDRESS($L$11+1,3)):INDIRECT(ADDRESS($L$12,3)),$M24,INDIRECT(ADDRESS($L$11+1,7)):INDIRECT(ADDRESS($L$12,7))))</f>
        <v>0</v>
      </c>
      <c r="X24" s="17" t="n">
        <f aca="true">IF($K$13=0,0,SUMIF(INDIRECT(ADDRESS($L$12+1,3)):INDIRECT(ADDRESS($L$13,3)),$M24,INDIRECT(ADDRESS($L$12+1,7)):INDIRECT(ADDRESS($L$13,7))))</f>
        <v>0</v>
      </c>
      <c r="Y24" s="17" t="n">
        <f aca="true">IF($K$14=0,0,SUMIF(INDIRECT(ADDRESS($L$13+1,3)):INDIRECT(ADDRESS($L$14,3)),$M24,INDIRECT(ADDRESS($L$13+1,7)):INDIRECT(ADDRESS($L$14,7))))</f>
        <v>0</v>
      </c>
    </row>
    <row r="25" customFormat="false" ht="15.75" hidden="false" customHeight="false" outlineLevel="0" collapsed="false">
      <c r="A25" s="10" t="n">
        <f aca="false">IF(B25=0,0,MONTH(B25))</f>
        <v>1</v>
      </c>
      <c r="B25" s="23" t="n">
        <v>36892</v>
      </c>
      <c r="C25" s="24" t="n">
        <v>1004</v>
      </c>
      <c r="D25" s="25" t="str">
        <f aca="false">IF($C25=0,0,VLOOKUP($C25,代码表!$C:$F,2,FALSE()))</f>
        <v>A4</v>
      </c>
      <c r="E25" s="25" t="str">
        <f aca="false">IF($C25=0,0,VLOOKUP($C25,代码表!$C:$F,3,FALSE()))</f>
        <v>G4</v>
      </c>
      <c r="F25" s="25" t="str">
        <f aca="false">IF($C25=0,0,VLOOKUP($C25,代码表!$C:$F,4,FALSE()))</f>
        <v>米</v>
      </c>
      <c r="G25" s="26" t="n">
        <v>5</v>
      </c>
      <c r="H25" s="27" t="n">
        <v>0</v>
      </c>
      <c r="I25" s="28" t="n">
        <f aca="false">IF(OR(A25=A24+1,AND(A25=0,A24&gt;0)),0+CONCATENATE(99-MONTH(B24),999-ROW(B24)),0)</f>
        <v>0</v>
      </c>
      <c r="J25" s="28"/>
      <c r="K25" s="28"/>
      <c r="L25" s="28"/>
      <c r="M25" s="17" t="n">
        <f aca="false">代码表!$C25</f>
        <v>3014</v>
      </c>
      <c r="N25" s="17" t="n">
        <f aca="true">IF($K$3=0,0,SUMIF(INDIRECT(ADDRESS($L$2+1,3)):INDIRECT(ADDRESS($L$3,3)),$M25,INDIRECT(ADDRESS($L$2+1,7)):INDIRECT(ADDRESS($L$3,7))))</f>
        <v>0</v>
      </c>
      <c r="O25" s="17" t="n">
        <f aca="true">IF($K$4=0,0,SUMIF(INDIRECT(ADDRESS($L$3+1,3)):INDIRECT(ADDRESS($L$4,3)),$M25,INDIRECT(ADDRESS($L$3+1,7)):INDIRECT(ADDRESS($L$4,7))))</f>
        <v>0</v>
      </c>
      <c r="P25" s="17" t="n">
        <f aca="true">IF($K$5=0,0,SUMIF(INDIRECT(ADDRESS($L$4+1,3)):INDIRECT(ADDRESS($L$5,3)),$M25,INDIRECT(ADDRESS($L$4+1,7)):INDIRECT(ADDRESS($L$5,7))))</f>
        <v>0</v>
      </c>
      <c r="Q25" s="17" t="n">
        <f aca="true">IF($K$6=0,0,SUMIF(INDIRECT(ADDRESS($L$5+1,3)):INDIRECT(ADDRESS($L$6,3)),$M25,INDIRECT(ADDRESS($L$5+1,7)):INDIRECT(ADDRESS($L$6,7))))</f>
        <v>0</v>
      </c>
      <c r="R25" s="17" t="n">
        <f aca="true">IF($K$7=0,0,SUMIF(INDIRECT(ADDRESS($L$6+1,3)):INDIRECT(ADDRESS($L$7,3)),$M25,INDIRECT(ADDRESS($L$6+1,7)):INDIRECT(ADDRESS($L$7,7))))</f>
        <v>0</v>
      </c>
      <c r="S25" s="17" t="n">
        <f aca="true">IF($K$8=0,0,SUMIF(INDIRECT(ADDRESS($L$7+1,3)):INDIRECT(ADDRESS($L$8,3)),$M25,INDIRECT(ADDRESS($L$7+1,7)):INDIRECT(ADDRESS($L$8,7))))</f>
        <v>0</v>
      </c>
      <c r="T25" s="17" t="n">
        <f aca="true">IF($K$9=0,0,SUMIF(INDIRECT(ADDRESS($L$8+1,3)):INDIRECT(ADDRESS($L$9,3)),$M25,INDIRECT(ADDRESS($L$8+1,7)):INDIRECT(ADDRESS($L$9,7))))</f>
        <v>0</v>
      </c>
      <c r="U25" s="17" t="n">
        <f aca="true">IF($K$10=0,0,SUMIF(INDIRECT(ADDRESS($L$9+1,3)):INDIRECT(ADDRESS($L$10,3)),$M25,INDIRECT(ADDRESS($L$9+1,7)):INDIRECT(ADDRESS($L$10,7))))</f>
        <v>0</v>
      </c>
      <c r="V25" s="17" t="n">
        <f aca="true">IF($K$11=0,0,SUMIF(INDIRECT(ADDRESS($L$10+1,3)):INDIRECT(ADDRESS($L$11,3)),$M25,INDIRECT(ADDRESS($L$10+1,7)):INDIRECT(ADDRESS($L$11,7))))</f>
        <v>0</v>
      </c>
      <c r="W25" s="17" t="n">
        <f aca="true">IF($K$12=0,0,SUMIF(INDIRECT(ADDRESS($L$11+1,3)):INDIRECT(ADDRESS($L$12,3)),$M25,INDIRECT(ADDRESS($L$11+1,7)):INDIRECT(ADDRESS($L$12,7))))</f>
        <v>0</v>
      </c>
      <c r="X25" s="17" t="n">
        <f aca="true">IF($K$13=0,0,SUMIF(INDIRECT(ADDRESS($L$12+1,3)):INDIRECT(ADDRESS($L$13,3)),$M25,INDIRECT(ADDRESS($L$12+1,7)):INDIRECT(ADDRESS($L$13,7))))</f>
        <v>0</v>
      </c>
      <c r="Y25" s="17" t="n">
        <f aca="true">IF($K$14=0,0,SUMIF(INDIRECT(ADDRESS($L$13+1,3)):INDIRECT(ADDRESS($L$14,3)),$M25,INDIRECT(ADDRESS($L$13+1,7)):INDIRECT(ADDRESS($L$14,7))))</f>
        <v>0</v>
      </c>
    </row>
    <row r="26" customFormat="false" ht="15.75" hidden="false" customHeight="false" outlineLevel="0" collapsed="false">
      <c r="A26" s="10" t="n">
        <f aca="false">IF(B26=0,0,MONTH(B26))</f>
        <v>1</v>
      </c>
      <c r="B26" s="18" t="n">
        <v>36892</v>
      </c>
      <c r="C26" s="19" t="n">
        <v>3002</v>
      </c>
      <c r="D26" s="20" t="str">
        <f aca="false">IF($C26=0,0,VLOOKUP($C26,代码表!$C:$F,2,FALSE()))</f>
        <v>A12</v>
      </c>
      <c r="E26" s="20" t="str">
        <f aca="false">IF($C26=0,0,VLOOKUP($C26,代码表!$C:$F,3,FALSE()))</f>
        <v>G12</v>
      </c>
      <c r="F26" s="20" t="str">
        <f aca="false">IF($C26=0,0,VLOOKUP($C26,代码表!$C:$F,4,FALSE()))</f>
        <v>个</v>
      </c>
      <c r="G26" s="21" t="n">
        <v>8</v>
      </c>
      <c r="H26" s="22" t="n">
        <v>0</v>
      </c>
      <c r="I26" s="28" t="n">
        <f aca="false">IF(OR(A26=A25+1,AND(A26=0,A25&gt;0)),0+CONCATENATE(99-MONTH(B25),999-ROW(B25)),0)</f>
        <v>0</v>
      </c>
      <c r="J26" s="28"/>
      <c r="K26" s="28"/>
      <c r="L26" s="28"/>
      <c r="M26" s="17" t="n">
        <f aca="false">代码表!$C26</f>
        <v>3015</v>
      </c>
      <c r="N26" s="17" t="n">
        <f aca="true">IF($K$3=0,0,SUMIF(INDIRECT(ADDRESS($L$2+1,3)):INDIRECT(ADDRESS($L$3,3)),$M26,INDIRECT(ADDRESS($L$2+1,7)):INDIRECT(ADDRESS($L$3,7))))</f>
        <v>0</v>
      </c>
      <c r="O26" s="17" t="n">
        <f aca="true">IF($K$4=0,0,SUMIF(INDIRECT(ADDRESS($L$3+1,3)):INDIRECT(ADDRESS($L$4,3)),$M26,INDIRECT(ADDRESS($L$3+1,7)):INDIRECT(ADDRESS($L$4,7))))</f>
        <v>0</v>
      </c>
      <c r="P26" s="17" t="n">
        <f aca="true">IF($K$5=0,0,SUMIF(INDIRECT(ADDRESS($L$4+1,3)):INDIRECT(ADDRESS($L$5,3)),$M26,INDIRECT(ADDRESS($L$4+1,7)):INDIRECT(ADDRESS($L$5,7))))</f>
        <v>0</v>
      </c>
      <c r="Q26" s="17" t="n">
        <f aca="true">IF($K$6=0,0,SUMIF(INDIRECT(ADDRESS($L$5+1,3)):INDIRECT(ADDRESS($L$6,3)),$M26,INDIRECT(ADDRESS($L$5+1,7)):INDIRECT(ADDRESS($L$6,7))))</f>
        <v>0</v>
      </c>
      <c r="R26" s="17" t="n">
        <f aca="true">IF($K$7=0,0,SUMIF(INDIRECT(ADDRESS($L$6+1,3)):INDIRECT(ADDRESS($L$7,3)),$M26,INDIRECT(ADDRESS($L$6+1,7)):INDIRECT(ADDRESS($L$7,7))))</f>
        <v>0</v>
      </c>
      <c r="S26" s="17" t="n">
        <f aca="true">IF($K$8=0,0,SUMIF(INDIRECT(ADDRESS($L$7+1,3)):INDIRECT(ADDRESS($L$8,3)),$M26,INDIRECT(ADDRESS($L$7+1,7)):INDIRECT(ADDRESS($L$8,7))))</f>
        <v>0</v>
      </c>
      <c r="T26" s="17" t="n">
        <f aca="true">IF($K$9=0,0,SUMIF(INDIRECT(ADDRESS($L$8+1,3)):INDIRECT(ADDRESS($L$9,3)),$M26,INDIRECT(ADDRESS($L$8+1,7)):INDIRECT(ADDRESS($L$9,7))))</f>
        <v>0</v>
      </c>
      <c r="U26" s="17" t="n">
        <f aca="true">IF($K$10=0,0,SUMIF(INDIRECT(ADDRESS($L$9+1,3)):INDIRECT(ADDRESS($L$10,3)),$M26,INDIRECT(ADDRESS($L$9+1,7)):INDIRECT(ADDRESS($L$10,7))))</f>
        <v>0</v>
      </c>
      <c r="V26" s="17" t="n">
        <f aca="true">IF($K$11=0,0,SUMIF(INDIRECT(ADDRESS($L$10+1,3)):INDIRECT(ADDRESS($L$11,3)),$M26,INDIRECT(ADDRESS($L$10+1,7)):INDIRECT(ADDRESS($L$11,7))))</f>
        <v>0</v>
      </c>
      <c r="W26" s="17" t="n">
        <f aca="true">IF($K$12=0,0,SUMIF(INDIRECT(ADDRESS($L$11+1,3)):INDIRECT(ADDRESS($L$12,3)),$M26,INDIRECT(ADDRESS($L$11+1,7)):INDIRECT(ADDRESS($L$12,7))))</f>
        <v>0</v>
      </c>
      <c r="X26" s="17" t="n">
        <f aca="true">IF($K$13=0,0,SUMIF(INDIRECT(ADDRESS($L$12+1,3)):INDIRECT(ADDRESS($L$13,3)),$M26,INDIRECT(ADDRESS($L$12+1,7)):INDIRECT(ADDRESS($L$13,7))))</f>
        <v>0</v>
      </c>
      <c r="Y26" s="17" t="n">
        <f aca="true">IF($K$14=0,0,SUMIF(INDIRECT(ADDRESS($L$13+1,3)):INDIRECT(ADDRESS($L$14,3)),$M26,INDIRECT(ADDRESS($L$13+1,7)):INDIRECT(ADDRESS($L$14,7))))</f>
        <v>0</v>
      </c>
    </row>
    <row r="27" customFormat="false" ht="15.75" hidden="false" customHeight="false" outlineLevel="0" collapsed="false">
      <c r="A27" s="10" t="n">
        <f aca="false">IF(B27=0,0,MONTH(B27))</f>
        <v>1</v>
      </c>
      <c r="B27" s="23" t="n">
        <v>36892</v>
      </c>
      <c r="C27" s="24" t="n">
        <v>1001</v>
      </c>
      <c r="D27" s="25" t="str">
        <f aca="false">IF($C27=0,0,VLOOKUP($C27,代码表!$C:$F,2,FALSE()))</f>
        <v>A1</v>
      </c>
      <c r="E27" s="25" t="str">
        <f aca="false">IF($C27=0,0,VLOOKUP($C27,代码表!$C:$F,3,FALSE()))</f>
        <v>G1</v>
      </c>
      <c r="F27" s="25" t="str">
        <f aca="false">IF($C27=0,0,VLOOKUP($C27,代码表!$C:$F,4,FALSE()))</f>
        <v>米</v>
      </c>
      <c r="G27" s="26" t="n">
        <v>3</v>
      </c>
      <c r="H27" s="27" t="n">
        <v>0</v>
      </c>
      <c r="I27" s="28" t="n">
        <f aca="false">IF(OR(A27=A26+1,AND(A27=0,A26&gt;0)),0+CONCATENATE(99-MONTH(B26),999-ROW(B26)),0)</f>
        <v>0</v>
      </c>
      <c r="J27" s="28"/>
      <c r="K27" s="28"/>
      <c r="L27" s="28"/>
      <c r="M27" s="17" t="n">
        <f aca="false">代码表!$C27</f>
        <v>3016</v>
      </c>
      <c r="N27" s="17" t="n">
        <f aca="true">IF($K$3=0,0,SUMIF(INDIRECT(ADDRESS($L$2+1,3)):INDIRECT(ADDRESS($L$3,3)),$M27,INDIRECT(ADDRESS($L$2+1,7)):INDIRECT(ADDRESS($L$3,7))))</f>
        <v>0</v>
      </c>
      <c r="O27" s="17" t="n">
        <f aca="true">IF($K$4=0,0,SUMIF(INDIRECT(ADDRESS($L$3+1,3)):INDIRECT(ADDRESS($L$4,3)),$M27,INDIRECT(ADDRESS($L$3+1,7)):INDIRECT(ADDRESS($L$4,7))))</f>
        <v>0</v>
      </c>
      <c r="P27" s="17" t="n">
        <f aca="true">IF($K$5=0,0,SUMIF(INDIRECT(ADDRESS($L$4+1,3)):INDIRECT(ADDRESS($L$5,3)),$M27,INDIRECT(ADDRESS($L$4+1,7)):INDIRECT(ADDRESS($L$5,7))))</f>
        <v>0</v>
      </c>
      <c r="Q27" s="17" t="n">
        <f aca="true">IF($K$6=0,0,SUMIF(INDIRECT(ADDRESS($L$5+1,3)):INDIRECT(ADDRESS($L$6,3)),$M27,INDIRECT(ADDRESS($L$5+1,7)):INDIRECT(ADDRESS($L$6,7))))</f>
        <v>0</v>
      </c>
      <c r="R27" s="17" t="n">
        <f aca="true">IF($K$7=0,0,SUMIF(INDIRECT(ADDRESS($L$6+1,3)):INDIRECT(ADDRESS($L$7,3)),$M27,INDIRECT(ADDRESS($L$6+1,7)):INDIRECT(ADDRESS($L$7,7))))</f>
        <v>0</v>
      </c>
      <c r="S27" s="17" t="n">
        <f aca="true">IF($K$8=0,0,SUMIF(INDIRECT(ADDRESS($L$7+1,3)):INDIRECT(ADDRESS($L$8,3)),$M27,INDIRECT(ADDRESS($L$7+1,7)):INDIRECT(ADDRESS($L$8,7))))</f>
        <v>0</v>
      </c>
      <c r="T27" s="17" t="n">
        <f aca="true">IF($K$9=0,0,SUMIF(INDIRECT(ADDRESS($L$8+1,3)):INDIRECT(ADDRESS($L$9,3)),$M27,INDIRECT(ADDRESS($L$8+1,7)):INDIRECT(ADDRESS($L$9,7))))</f>
        <v>0</v>
      </c>
      <c r="U27" s="17" t="n">
        <f aca="true">IF($K$10=0,0,SUMIF(INDIRECT(ADDRESS($L$9+1,3)):INDIRECT(ADDRESS($L$10,3)),$M27,INDIRECT(ADDRESS($L$9+1,7)):INDIRECT(ADDRESS($L$10,7))))</f>
        <v>0</v>
      </c>
      <c r="V27" s="17" t="n">
        <f aca="true">IF($K$11=0,0,SUMIF(INDIRECT(ADDRESS($L$10+1,3)):INDIRECT(ADDRESS($L$11,3)),$M27,INDIRECT(ADDRESS($L$10+1,7)):INDIRECT(ADDRESS($L$11,7))))</f>
        <v>0</v>
      </c>
      <c r="W27" s="17" t="n">
        <f aca="true">IF($K$12=0,0,SUMIF(INDIRECT(ADDRESS($L$11+1,3)):INDIRECT(ADDRESS($L$12,3)),$M27,INDIRECT(ADDRESS($L$11+1,7)):INDIRECT(ADDRESS($L$12,7))))</f>
        <v>0</v>
      </c>
      <c r="X27" s="17" t="n">
        <f aca="true">IF($K$13=0,0,SUMIF(INDIRECT(ADDRESS($L$12+1,3)):INDIRECT(ADDRESS($L$13,3)),$M27,INDIRECT(ADDRESS($L$12+1,7)):INDIRECT(ADDRESS($L$13,7))))</f>
        <v>0</v>
      </c>
      <c r="Y27" s="17" t="n">
        <f aca="true">IF($K$14=0,0,SUMIF(INDIRECT(ADDRESS($L$13+1,3)):INDIRECT(ADDRESS($L$14,3)),$M27,INDIRECT(ADDRESS($L$13+1,7)):INDIRECT(ADDRESS($L$14,7))))</f>
        <v>0</v>
      </c>
    </row>
    <row r="28" customFormat="false" ht="15.75" hidden="false" customHeight="false" outlineLevel="0" collapsed="false">
      <c r="A28" s="10" t="n">
        <f aca="false">IF(B28=0,0,MONTH(B28))</f>
        <v>1</v>
      </c>
      <c r="B28" s="18" t="n">
        <v>36892</v>
      </c>
      <c r="C28" s="19" t="n">
        <v>1002</v>
      </c>
      <c r="D28" s="20" t="str">
        <f aca="false">IF($C28=0,0,VLOOKUP($C28,代码表!$C:$F,2,FALSE()))</f>
        <v>A2</v>
      </c>
      <c r="E28" s="20" t="str">
        <f aca="false">IF($C28=0,0,VLOOKUP($C28,代码表!$C:$F,3,FALSE()))</f>
        <v>G2</v>
      </c>
      <c r="F28" s="20" t="str">
        <f aca="false">IF($C28=0,0,VLOOKUP($C28,代码表!$C:$F,4,FALSE()))</f>
        <v>公斤</v>
      </c>
      <c r="G28" s="21" t="n">
        <v>7</v>
      </c>
      <c r="H28" s="22" t="n">
        <v>0</v>
      </c>
      <c r="I28" s="28" t="n">
        <f aca="false">IF(OR(A28=A27+1,AND(A28=0,A27&gt;0)),0+CONCATENATE(99-MONTH(B27),999-ROW(B27)),0)</f>
        <v>0</v>
      </c>
      <c r="J28" s="28"/>
      <c r="K28" s="28"/>
      <c r="L28" s="28"/>
      <c r="M28" s="17" t="n">
        <f aca="false">代码表!$C28</f>
        <v>3017</v>
      </c>
      <c r="N28" s="17" t="n">
        <f aca="true">IF($K$3=0,0,SUMIF(INDIRECT(ADDRESS($L$2+1,3)):INDIRECT(ADDRESS($L$3,3)),$M28,INDIRECT(ADDRESS($L$2+1,7)):INDIRECT(ADDRESS($L$3,7))))</f>
        <v>0</v>
      </c>
      <c r="O28" s="17" t="n">
        <f aca="true">IF($K$4=0,0,SUMIF(INDIRECT(ADDRESS($L$3+1,3)):INDIRECT(ADDRESS($L$4,3)),$M28,INDIRECT(ADDRESS($L$3+1,7)):INDIRECT(ADDRESS($L$4,7))))</f>
        <v>0</v>
      </c>
      <c r="P28" s="17" t="n">
        <f aca="true">IF($K$5=0,0,SUMIF(INDIRECT(ADDRESS($L$4+1,3)):INDIRECT(ADDRESS($L$5,3)),$M28,INDIRECT(ADDRESS($L$4+1,7)):INDIRECT(ADDRESS($L$5,7))))</f>
        <v>0</v>
      </c>
      <c r="Q28" s="17" t="n">
        <f aca="true">IF($K$6=0,0,SUMIF(INDIRECT(ADDRESS($L$5+1,3)):INDIRECT(ADDRESS($L$6,3)),$M28,INDIRECT(ADDRESS($L$5+1,7)):INDIRECT(ADDRESS($L$6,7))))</f>
        <v>0</v>
      </c>
      <c r="R28" s="17" t="n">
        <f aca="true">IF($K$7=0,0,SUMIF(INDIRECT(ADDRESS($L$6+1,3)):INDIRECT(ADDRESS($L$7,3)),$M28,INDIRECT(ADDRESS($L$6+1,7)):INDIRECT(ADDRESS($L$7,7))))</f>
        <v>0</v>
      </c>
      <c r="S28" s="17" t="n">
        <f aca="true">IF($K$8=0,0,SUMIF(INDIRECT(ADDRESS($L$7+1,3)):INDIRECT(ADDRESS($L$8,3)),$M28,INDIRECT(ADDRESS($L$7+1,7)):INDIRECT(ADDRESS($L$8,7))))</f>
        <v>0</v>
      </c>
      <c r="T28" s="17" t="n">
        <f aca="true">IF($K$9=0,0,SUMIF(INDIRECT(ADDRESS($L$8+1,3)):INDIRECT(ADDRESS($L$9,3)),$M28,INDIRECT(ADDRESS($L$8+1,7)):INDIRECT(ADDRESS($L$9,7))))</f>
        <v>0</v>
      </c>
      <c r="U28" s="17" t="n">
        <f aca="true">IF($K$10=0,0,SUMIF(INDIRECT(ADDRESS($L$9+1,3)):INDIRECT(ADDRESS($L$10,3)),$M28,INDIRECT(ADDRESS($L$9+1,7)):INDIRECT(ADDRESS($L$10,7))))</f>
        <v>0</v>
      </c>
      <c r="V28" s="17" t="n">
        <f aca="true">IF($K$11=0,0,SUMIF(INDIRECT(ADDRESS($L$10+1,3)):INDIRECT(ADDRESS($L$11,3)),$M28,INDIRECT(ADDRESS($L$10+1,7)):INDIRECT(ADDRESS($L$11,7))))</f>
        <v>0</v>
      </c>
      <c r="W28" s="17" t="n">
        <f aca="true">IF($K$12=0,0,SUMIF(INDIRECT(ADDRESS($L$11+1,3)):INDIRECT(ADDRESS($L$12,3)),$M28,INDIRECT(ADDRESS($L$11+1,7)):INDIRECT(ADDRESS($L$12,7))))</f>
        <v>0</v>
      </c>
      <c r="X28" s="17" t="n">
        <f aca="true">IF($K$13=0,0,SUMIF(INDIRECT(ADDRESS($L$12+1,3)):INDIRECT(ADDRESS($L$13,3)),$M28,INDIRECT(ADDRESS($L$12+1,7)):INDIRECT(ADDRESS($L$13,7))))</f>
        <v>0</v>
      </c>
      <c r="Y28" s="17" t="n">
        <f aca="true">IF($K$14=0,0,SUMIF(INDIRECT(ADDRESS($L$13+1,3)):INDIRECT(ADDRESS($L$14,3)),$M28,INDIRECT(ADDRESS($L$13+1,7)):INDIRECT(ADDRESS($L$14,7))))</f>
        <v>0</v>
      </c>
    </row>
    <row r="29" customFormat="false" ht="15.75" hidden="false" customHeight="false" outlineLevel="0" collapsed="false">
      <c r="A29" s="10" t="n">
        <f aca="false">IF(B29=0,0,MONTH(B29))</f>
        <v>1</v>
      </c>
      <c r="B29" s="23" t="n">
        <v>36892</v>
      </c>
      <c r="C29" s="24" t="n">
        <v>3005</v>
      </c>
      <c r="D29" s="25" t="str">
        <f aca="false">IF($C29=0,0,VLOOKUP($C29,代码表!$C:$F,2,FALSE()))</f>
        <v>A15</v>
      </c>
      <c r="E29" s="25" t="str">
        <f aca="false">IF($C29=0,0,VLOOKUP($C29,代码表!$C:$F,3,FALSE()))</f>
        <v>G15</v>
      </c>
      <c r="F29" s="25" t="str">
        <f aca="false">IF($C29=0,0,VLOOKUP($C29,代码表!$C:$F,4,FALSE()))</f>
        <v>米</v>
      </c>
      <c r="G29" s="26" t="n">
        <v>8</v>
      </c>
      <c r="H29" s="27" t="n">
        <v>0</v>
      </c>
      <c r="I29" s="28" t="n">
        <f aca="false">IF(OR(A29=A28+1,AND(A29=0,A28&gt;0)),0+CONCATENATE(99-MONTH(B28),999-ROW(B28)),0)</f>
        <v>0</v>
      </c>
      <c r="J29" s="28"/>
      <c r="K29" s="28"/>
      <c r="L29" s="28"/>
      <c r="M29" s="17" t="n">
        <f aca="false">代码表!$C29</f>
        <v>3018</v>
      </c>
      <c r="N29" s="17" t="n">
        <f aca="true">IF($K$3=0,0,SUMIF(INDIRECT(ADDRESS($L$2+1,3)):INDIRECT(ADDRESS($L$3,3)),$M29,INDIRECT(ADDRESS($L$2+1,7)):INDIRECT(ADDRESS($L$3,7))))</f>
        <v>0</v>
      </c>
      <c r="O29" s="17" t="n">
        <f aca="true">IF($K$4=0,0,SUMIF(INDIRECT(ADDRESS($L$3+1,3)):INDIRECT(ADDRESS($L$4,3)),$M29,INDIRECT(ADDRESS($L$3+1,7)):INDIRECT(ADDRESS($L$4,7))))</f>
        <v>0</v>
      </c>
      <c r="P29" s="17" t="n">
        <f aca="true">IF($K$5=0,0,SUMIF(INDIRECT(ADDRESS($L$4+1,3)):INDIRECT(ADDRESS($L$5,3)),$M29,INDIRECT(ADDRESS($L$4+1,7)):INDIRECT(ADDRESS($L$5,7))))</f>
        <v>0</v>
      </c>
      <c r="Q29" s="17" t="n">
        <f aca="true">IF($K$6=0,0,SUMIF(INDIRECT(ADDRESS($L$5+1,3)):INDIRECT(ADDRESS($L$6,3)),$M29,INDIRECT(ADDRESS($L$5+1,7)):INDIRECT(ADDRESS($L$6,7))))</f>
        <v>0</v>
      </c>
      <c r="R29" s="17" t="n">
        <f aca="true">IF($K$7=0,0,SUMIF(INDIRECT(ADDRESS($L$6+1,3)):INDIRECT(ADDRESS($L$7,3)),$M29,INDIRECT(ADDRESS($L$6+1,7)):INDIRECT(ADDRESS($L$7,7))))</f>
        <v>0</v>
      </c>
      <c r="S29" s="17" t="n">
        <f aca="true">IF($K$8=0,0,SUMIF(INDIRECT(ADDRESS($L$7+1,3)):INDIRECT(ADDRESS($L$8,3)),$M29,INDIRECT(ADDRESS($L$7+1,7)):INDIRECT(ADDRESS($L$8,7))))</f>
        <v>0</v>
      </c>
      <c r="T29" s="17" t="n">
        <f aca="true">IF($K$9=0,0,SUMIF(INDIRECT(ADDRESS($L$8+1,3)):INDIRECT(ADDRESS($L$9,3)),$M29,INDIRECT(ADDRESS($L$8+1,7)):INDIRECT(ADDRESS($L$9,7))))</f>
        <v>0</v>
      </c>
      <c r="U29" s="17" t="n">
        <f aca="true">IF($K$10=0,0,SUMIF(INDIRECT(ADDRESS($L$9+1,3)):INDIRECT(ADDRESS($L$10,3)),$M29,INDIRECT(ADDRESS($L$9+1,7)):INDIRECT(ADDRESS($L$10,7))))</f>
        <v>0</v>
      </c>
      <c r="V29" s="17" t="n">
        <f aca="true">IF($K$11=0,0,SUMIF(INDIRECT(ADDRESS($L$10+1,3)):INDIRECT(ADDRESS($L$11,3)),$M29,INDIRECT(ADDRESS($L$10+1,7)):INDIRECT(ADDRESS($L$11,7))))</f>
        <v>0</v>
      </c>
      <c r="W29" s="17" t="n">
        <f aca="true">IF($K$12=0,0,SUMIF(INDIRECT(ADDRESS($L$11+1,3)):INDIRECT(ADDRESS($L$12,3)),$M29,INDIRECT(ADDRESS($L$11+1,7)):INDIRECT(ADDRESS($L$12,7))))</f>
        <v>0</v>
      </c>
      <c r="X29" s="17" t="n">
        <f aca="true">IF($K$13=0,0,SUMIF(INDIRECT(ADDRESS($L$12+1,3)):INDIRECT(ADDRESS($L$13,3)),$M29,INDIRECT(ADDRESS($L$12+1,7)):INDIRECT(ADDRESS($L$13,7))))</f>
        <v>0</v>
      </c>
      <c r="Y29" s="17" t="n">
        <f aca="true">IF($K$14=0,0,SUMIF(INDIRECT(ADDRESS($L$13+1,3)):INDIRECT(ADDRESS($L$14,3)),$M29,INDIRECT(ADDRESS($L$13+1,7)):INDIRECT(ADDRESS($L$14,7))))</f>
        <v>0</v>
      </c>
    </row>
    <row r="30" customFormat="false" ht="15.75" hidden="false" customHeight="false" outlineLevel="0" collapsed="false">
      <c r="A30" s="10" t="n">
        <f aca="false">IF(B30=0,0,MONTH(B30))</f>
        <v>1</v>
      </c>
      <c r="B30" s="18" t="n">
        <v>36893</v>
      </c>
      <c r="C30" s="19" t="n">
        <v>2001</v>
      </c>
      <c r="D30" s="20" t="str">
        <f aca="false">IF($C30=0,0,VLOOKUP($C30,代码表!$C:$F,2,FALSE()))</f>
        <v>A6</v>
      </c>
      <c r="E30" s="20" t="str">
        <f aca="false">IF($C30=0,0,VLOOKUP($C30,代码表!$C:$F,3,FALSE()))</f>
        <v>G6</v>
      </c>
      <c r="F30" s="20" t="str">
        <f aca="false">IF($C30=0,0,VLOOKUP($C30,代码表!$C:$F,4,FALSE()))</f>
        <v>个</v>
      </c>
      <c r="G30" s="21" t="n">
        <v>5</v>
      </c>
      <c r="H30" s="22" t="n">
        <v>0</v>
      </c>
      <c r="I30" s="28" t="n">
        <f aca="false">IF(OR(A30=A29+1,AND(A30=0,A29&gt;0)),0+CONCATENATE(99-MONTH(B29),999-ROW(B29)),0)</f>
        <v>0</v>
      </c>
      <c r="J30" s="28"/>
      <c r="K30" s="28"/>
      <c r="L30" s="28"/>
      <c r="M30" s="17" t="n">
        <f aca="false">代码表!$C30</f>
        <v>3019</v>
      </c>
      <c r="N30" s="17" t="n">
        <f aca="true">IF($K$3=0,0,SUMIF(INDIRECT(ADDRESS($L$2+1,3)):INDIRECT(ADDRESS($L$3,3)),$M30,INDIRECT(ADDRESS($L$2+1,7)):INDIRECT(ADDRESS($L$3,7))))</f>
        <v>0</v>
      </c>
      <c r="O30" s="17" t="n">
        <f aca="true">IF($K$4=0,0,SUMIF(INDIRECT(ADDRESS($L$3+1,3)):INDIRECT(ADDRESS($L$4,3)),$M30,INDIRECT(ADDRESS($L$3+1,7)):INDIRECT(ADDRESS($L$4,7))))</f>
        <v>0</v>
      </c>
      <c r="P30" s="17" t="n">
        <f aca="true">IF($K$5=0,0,SUMIF(INDIRECT(ADDRESS($L$4+1,3)):INDIRECT(ADDRESS($L$5,3)),$M30,INDIRECT(ADDRESS($L$4+1,7)):INDIRECT(ADDRESS($L$5,7))))</f>
        <v>0</v>
      </c>
      <c r="Q30" s="17" t="n">
        <f aca="true">IF($K$6=0,0,SUMIF(INDIRECT(ADDRESS($L$5+1,3)):INDIRECT(ADDRESS($L$6,3)),$M30,INDIRECT(ADDRESS($L$5+1,7)):INDIRECT(ADDRESS($L$6,7))))</f>
        <v>0</v>
      </c>
      <c r="R30" s="17" t="n">
        <f aca="true">IF($K$7=0,0,SUMIF(INDIRECT(ADDRESS($L$6+1,3)):INDIRECT(ADDRESS($L$7,3)),$M30,INDIRECT(ADDRESS($L$6+1,7)):INDIRECT(ADDRESS($L$7,7))))</f>
        <v>0</v>
      </c>
      <c r="S30" s="17" t="n">
        <f aca="true">IF($K$8=0,0,SUMIF(INDIRECT(ADDRESS($L$7+1,3)):INDIRECT(ADDRESS($L$8,3)),$M30,INDIRECT(ADDRESS($L$7+1,7)):INDIRECT(ADDRESS($L$8,7))))</f>
        <v>0</v>
      </c>
      <c r="T30" s="17" t="n">
        <f aca="true">IF($K$9=0,0,SUMIF(INDIRECT(ADDRESS($L$8+1,3)):INDIRECT(ADDRESS($L$9,3)),$M30,INDIRECT(ADDRESS($L$8+1,7)):INDIRECT(ADDRESS($L$9,7))))</f>
        <v>0</v>
      </c>
      <c r="U30" s="17" t="n">
        <f aca="true">IF($K$10=0,0,SUMIF(INDIRECT(ADDRESS($L$9+1,3)):INDIRECT(ADDRESS($L$10,3)),$M30,INDIRECT(ADDRESS($L$9+1,7)):INDIRECT(ADDRESS($L$10,7))))</f>
        <v>0</v>
      </c>
      <c r="V30" s="17" t="n">
        <f aca="true">IF($K$11=0,0,SUMIF(INDIRECT(ADDRESS($L$10+1,3)):INDIRECT(ADDRESS($L$11,3)),$M30,INDIRECT(ADDRESS($L$10+1,7)):INDIRECT(ADDRESS($L$11,7))))</f>
        <v>0</v>
      </c>
      <c r="W30" s="17" t="n">
        <f aca="true">IF($K$12=0,0,SUMIF(INDIRECT(ADDRESS($L$11+1,3)):INDIRECT(ADDRESS($L$12,3)),$M30,INDIRECT(ADDRESS($L$11+1,7)):INDIRECT(ADDRESS($L$12,7))))</f>
        <v>0</v>
      </c>
      <c r="X30" s="17" t="n">
        <f aca="true">IF($K$13=0,0,SUMIF(INDIRECT(ADDRESS($L$12+1,3)):INDIRECT(ADDRESS($L$13,3)),$M30,INDIRECT(ADDRESS($L$12+1,7)):INDIRECT(ADDRESS($L$13,7))))</f>
        <v>0</v>
      </c>
      <c r="Y30" s="17" t="n">
        <f aca="true">IF($K$14=0,0,SUMIF(INDIRECT(ADDRESS($L$13+1,3)):INDIRECT(ADDRESS($L$14,3)),$M30,INDIRECT(ADDRESS($L$13+1,7)):INDIRECT(ADDRESS($L$14,7))))</f>
        <v>0</v>
      </c>
    </row>
    <row r="31" customFormat="false" ht="15.75" hidden="false" customHeight="false" outlineLevel="0" collapsed="false">
      <c r="A31" s="10" t="n">
        <f aca="false">IF(B31=0,0,MONTH(B31))</f>
        <v>1</v>
      </c>
      <c r="B31" s="23" t="n">
        <v>36894</v>
      </c>
      <c r="C31" s="24" t="n">
        <v>3002</v>
      </c>
      <c r="D31" s="25" t="str">
        <f aca="false">IF($C31=0,0,VLOOKUP($C31,代码表!$C:$F,2,FALSE()))</f>
        <v>A12</v>
      </c>
      <c r="E31" s="25" t="str">
        <f aca="false">IF($C31=0,0,VLOOKUP($C31,代码表!$C:$F,3,FALSE()))</f>
        <v>G12</v>
      </c>
      <c r="F31" s="25" t="str">
        <f aca="false">IF($C31=0,0,VLOOKUP($C31,代码表!$C:$F,4,FALSE()))</f>
        <v>个</v>
      </c>
      <c r="G31" s="26" t="n">
        <v>5</v>
      </c>
      <c r="H31" s="27" t="n">
        <v>0</v>
      </c>
      <c r="I31" s="28" t="n">
        <f aca="false">IF(OR(A31=A30+1,AND(A31=0,A30&gt;0)),0+CONCATENATE(99-MONTH(B30),999-ROW(B30)),0)</f>
        <v>0</v>
      </c>
      <c r="J31" s="28"/>
      <c r="K31" s="28"/>
      <c r="L31" s="28"/>
      <c r="M31" s="17" t="n">
        <f aca="false">代码表!$C31</f>
        <v>3020</v>
      </c>
      <c r="N31" s="17" t="n">
        <f aca="true">IF($K$3=0,0,SUMIF(INDIRECT(ADDRESS($L$2+1,3)):INDIRECT(ADDRESS($L$3,3)),$M31,INDIRECT(ADDRESS($L$2+1,7)):INDIRECT(ADDRESS($L$3,7))))</f>
        <v>0</v>
      </c>
      <c r="O31" s="17" t="n">
        <f aca="true">IF($K$4=0,0,SUMIF(INDIRECT(ADDRESS($L$3+1,3)):INDIRECT(ADDRESS($L$4,3)),$M31,INDIRECT(ADDRESS($L$3+1,7)):INDIRECT(ADDRESS($L$4,7))))</f>
        <v>0</v>
      </c>
      <c r="P31" s="17" t="n">
        <f aca="true">IF($K$5=0,0,SUMIF(INDIRECT(ADDRESS($L$4+1,3)):INDIRECT(ADDRESS($L$5,3)),$M31,INDIRECT(ADDRESS($L$4+1,7)):INDIRECT(ADDRESS($L$5,7))))</f>
        <v>0</v>
      </c>
      <c r="Q31" s="17" t="n">
        <f aca="true">IF($K$6=0,0,SUMIF(INDIRECT(ADDRESS($L$5+1,3)):INDIRECT(ADDRESS($L$6,3)),$M31,INDIRECT(ADDRESS($L$5+1,7)):INDIRECT(ADDRESS($L$6,7))))</f>
        <v>0</v>
      </c>
      <c r="R31" s="17" t="n">
        <f aca="true">IF($K$7=0,0,SUMIF(INDIRECT(ADDRESS($L$6+1,3)):INDIRECT(ADDRESS($L$7,3)),$M31,INDIRECT(ADDRESS($L$6+1,7)):INDIRECT(ADDRESS($L$7,7))))</f>
        <v>0</v>
      </c>
      <c r="S31" s="17" t="n">
        <f aca="true">IF($K$8=0,0,SUMIF(INDIRECT(ADDRESS($L$7+1,3)):INDIRECT(ADDRESS($L$8,3)),$M31,INDIRECT(ADDRESS($L$7+1,7)):INDIRECT(ADDRESS($L$8,7))))</f>
        <v>0</v>
      </c>
      <c r="T31" s="17" t="n">
        <f aca="true">IF($K$9=0,0,SUMIF(INDIRECT(ADDRESS($L$8+1,3)):INDIRECT(ADDRESS($L$9,3)),$M31,INDIRECT(ADDRESS($L$8+1,7)):INDIRECT(ADDRESS($L$9,7))))</f>
        <v>0</v>
      </c>
      <c r="U31" s="17" t="n">
        <f aca="true">IF($K$10=0,0,SUMIF(INDIRECT(ADDRESS($L$9+1,3)):INDIRECT(ADDRESS($L$10,3)),$M31,INDIRECT(ADDRESS($L$9+1,7)):INDIRECT(ADDRESS($L$10,7))))</f>
        <v>0</v>
      </c>
      <c r="V31" s="17" t="n">
        <f aca="true">IF($K$11=0,0,SUMIF(INDIRECT(ADDRESS($L$10+1,3)):INDIRECT(ADDRESS($L$11,3)),$M31,INDIRECT(ADDRESS($L$10+1,7)):INDIRECT(ADDRESS($L$11,7))))</f>
        <v>0</v>
      </c>
      <c r="W31" s="17" t="n">
        <f aca="true">IF($K$12=0,0,SUMIF(INDIRECT(ADDRESS($L$11+1,3)):INDIRECT(ADDRESS($L$12,3)),$M31,INDIRECT(ADDRESS($L$11+1,7)):INDIRECT(ADDRESS($L$12,7))))</f>
        <v>0</v>
      </c>
      <c r="X31" s="17" t="n">
        <f aca="true">IF($K$13=0,0,SUMIF(INDIRECT(ADDRESS($L$12+1,3)):INDIRECT(ADDRESS($L$13,3)),$M31,INDIRECT(ADDRESS($L$12+1,7)):INDIRECT(ADDRESS($L$13,7))))</f>
        <v>0</v>
      </c>
      <c r="Y31" s="17" t="n">
        <f aca="true">IF($K$14=0,0,SUMIF(INDIRECT(ADDRESS($L$13+1,3)):INDIRECT(ADDRESS($L$14,3)),$M31,INDIRECT(ADDRESS($L$13+1,7)):INDIRECT(ADDRESS($L$14,7))))</f>
        <v>0</v>
      </c>
    </row>
    <row r="32" customFormat="false" ht="15.75" hidden="false" customHeight="false" outlineLevel="0" collapsed="false">
      <c r="A32" s="10" t="n">
        <f aca="false">IF(B32=0,0,MONTH(B32))</f>
        <v>1</v>
      </c>
      <c r="B32" s="18" t="n">
        <v>36895</v>
      </c>
      <c r="C32" s="19" t="n">
        <v>1001</v>
      </c>
      <c r="D32" s="20" t="str">
        <f aca="false">IF($C32=0,0,VLOOKUP($C32,代码表!$C:$F,2,FALSE()))</f>
        <v>A1</v>
      </c>
      <c r="E32" s="20" t="str">
        <f aca="false">IF($C32=0,0,VLOOKUP($C32,代码表!$C:$F,3,FALSE()))</f>
        <v>G1</v>
      </c>
      <c r="F32" s="20" t="str">
        <f aca="false">IF($C32=0,0,VLOOKUP($C32,代码表!$C:$F,4,FALSE()))</f>
        <v>米</v>
      </c>
      <c r="G32" s="21" t="n">
        <v>7</v>
      </c>
      <c r="H32" s="22" t="n">
        <v>0</v>
      </c>
      <c r="I32" s="28" t="n">
        <f aca="false">IF(OR(A32=A31+1,AND(A32=0,A31&gt;0)),0+CONCATENATE(99-MONTH(B31),999-ROW(B31)),0)</f>
        <v>0</v>
      </c>
      <c r="J32" s="28"/>
      <c r="K32" s="28"/>
      <c r="L32" s="28"/>
      <c r="M32" s="17" t="n">
        <f aca="false">代码表!$C32</f>
        <v>3021</v>
      </c>
      <c r="N32" s="17" t="n">
        <f aca="true">IF($K$3=0,0,SUMIF(INDIRECT(ADDRESS($L$2+1,3)):INDIRECT(ADDRESS($L$3,3)),$M32,INDIRECT(ADDRESS($L$2+1,7)):INDIRECT(ADDRESS($L$3,7))))</f>
        <v>0</v>
      </c>
      <c r="O32" s="17" t="n">
        <f aca="true">IF($K$4=0,0,SUMIF(INDIRECT(ADDRESS($L$3+1,3)):INDIRECT(ADDRESS($L$4,3)),$M32,INDIRECT(ADDRESS($L$3+1,7)):INDIRECT(ADDRESS($L$4,7))))</f>
        <v>0</v>
      </c>
      <c r="P32" s="17" t="n">
        <f aca="true">IF($K$5=0,0,SUMIF(INDIRECT(ADDRESS($L$4+1,3)):INDIRECT(ADDRESS($L$5,3)),$M32,INDIRECT(ADDRESS($L$4+1,7)):INDIRECT(ADDRESS($L$5,7))))</f>
        <v>0</v>
      </c>
      <c r="Q32" s="17" t="n">
        <f aca="true">IF($K$6=0,0,SUMIF(INDIRECT(ADDRESS($L$5+1,3)):INDIRECT(ADDRESS($L$6,3)),$M32,INDIRECT(ADDRESS($L$5+1,7)):INDIRECT(ADDRESS($L$6,7))))</f>
        <v>0</v>
      </c>
      <c r="R32" s="17" t="n">
        <f aca="true">IF($K$7=0,0,SUMIF(INDIRECT(ADDRESS($L$6+1,3)):INDIRECT(ADDRESS($L$7,3)),$M32,INDIRECT(ADDRESS($L$6+1,7)):INDIRECT(ADDRESS($L$7,7))))</f>
        <v>0</v>
      </c>
      <c r="S32" s="17" t="n">
        <f aca="true">IF($K$8=0,0,SUMIF(INDIRECT(ADDRESS($L$7+1,3)):INDIRECT(ADDRESS($L$8,3)),$M32,INDIRECT(ADDRESS($L$7+1,7)):INDIRECT(ADDRESS($L$8,7))))</f>
        <v>0</v>
      </c>
      <c r="T32" s="17" t="n">
        <f aca="true">IF($K$9=0,0,SUMIF(INDIRECT(ADDRESS($L$8+1,3)):INDIRECT(ADDRESS($L$9,3)),$M32,INDIRECT(ADDRESS($L$8+1,7)):INDIRECT(ADDRESS($L$9,7))))</f>
        <v>0</v>
      </c>
      <c r="U32" s="17" t="n">
        <f aca="true">IF($K$10=0,0,SUMIF(INDIRECT(ADDRESS($L$9+1,3)):INDIRECT(ADDRESS($L$10,3)),$M32,INDIRECT(ADDRESS($L$9+1,7)):INDIRECT(ADDRESS($L$10,7))))</f>
        <v>0</v>
      </c>
      <c r="V32" s="17" t="n">
        <f aca="true">IF($K$11=0,0,SUMIF(INDIRECT(ADDRESS($L$10+1,3)):INDIRECT(ADDRESS($L$11,3)),$M32,INDIRECT(ADDRESS($L$10+1,7)):INDIRECT(ADDRESS($L$11,7))))</f>
        <v>0</v>
      </c>
      <c r="W32" s="17" t="n">
        <f aca="true">IF($K$12=0,0,SUMIF(INDIRECT(ADDRESS($L$11+1,3)):INDIRECT(ADDRESS($L$12,3)),$M32,INDIRECT(ADDRESS($L$11+1,7)):INDIRECT(ADDRESS($L$12,7))))</f>
        <v>0</v>
      </c>
      <c r="X32" s="17" t="n">
        <f aca="true">IF($K$13=0,0,SUMIF(INDIRECT(ADDRESS($L$12+1,3)):INDIRECT(ADDRESS($L$13,3)),$M32,INDIRECT(ADDRESS($L$12+1,7)):INDIRECT(ADDRESS($L$13,7))))</f>
        <v>0</v>
      </c>
      <c r="Y32" s="17" t="n">
        <f aca="true">IF($K$14=0,0,SUMIF(INDIRECT(ADDRESS($L$13+1,3)):INDIRECT(ADDRESS($L$14,3)),$M32,INDIRECT(ADDRESS($L$13+1,7)):INDIRECT(ADDRESS($L$14,7))))</f>
        <v>0</v>
      </c>
    </row>
    <row r="33" customFormat="false" ht="15.75" hidden="false" customHeight="false" outlineLevel="0" collapsed="false">
      <c r="A33" s="10" t="n">
        <f aca="false">IF(B33=0,0,MONTH(B33))</f>
        <v>1</v>
      </c>
      <c r="B33" s="23" t="n">
        <v>36896</v>
      </c>
      <c r="C33" s="24" t="n">
        <v>2001</v>
      </c>
      <c r="D33" s="25" t="str">
        <f aca="false">IF($C33=0,0,VLOOKUP($C33,代码表!$C:$F,2,FALSE()))</f>
        <v>A6</v>
      </c>
      <c r="E33" s="25" t="str">
        <f aca="false">IF($C33=0,0,VLOOKUP($C33,代码表!$C:$F,3,FALSE()))</f>
        <v>G6</v>
      </c>
      <c r="F33" s="25" t="str">
        <f aca="false">IF($C33=0,0,VLOOKUP($C33,代码表!$C:$F,4,FALSE()))</f>
        <v>个</v>
      </c>
      <c r="G33" s="26" t="n">
        <v>9</v>
      </c>
      <c r="H33" s="27" t="n">
        <v>0</v>
      </c>
      <c r="I33" s="28" t="n">
        <f aca="false">IF(OR(A33=A32+1,AND(A33=0,A32&gt;0)),0+CONCATENATE(99-MONTH(B32),999-ROW(B32)),0)</f>
        <v>0</v>
      </c>
      <c r="J33" s="28"/>
      <c r="K33" s="28"/>
      <c r="L33" s="28"/>
      <c r="M33" s="17" t="n">
        <f aca="false">代码表!$C33</f>
        <v>3022</v>
      </c>
      <c r="N33" s="17" t="n">
        <f aca="true">IF($K$3=0,0,SUMIF(INDIRECT(ADDRESS($L$2+1,3)):INDIRECT(ADDRESS($L$3,3)),$M33,INDIRECT(ADDRESS($L$2+1,7)):INDIRECT(ADDRESS($L$3,7))))</f>
        <v>0</v>
      </c>
      <c r="O33" s="17" t="n">
        <f aca="true">IF($K$4=0,0,SUMIF(INDIRECT(ADDRESS($L$3+1,3)):INDIRECT(ADDRESS($L$4,3)),$M33,INDIRECT(ADDRESS($L$3+1,7)):INDIRECT(ADDRESS($L$4,7))))</f>
        <v>0</v>
      </c>
      <c r="P33" s="17" t="n">
        <f aca="true">IF($K$5=0,0,SUMIF(INDIRECT(ADDRESS($L$4+1,3)):INDIRECT(ADDRESS($L$5,3)),$M33,INDIRECT(ADDRESS($L$4+1,7)):INDIRECT(ADDRESS($L$5,7))))</f>
        <v>0</v>
      </c>
      <c r="Q33" s="17" t="n">
        <f aca="true">IF($K$6=0,0,SUMIF(INDIRECT(ADDRESS($L$5+1,3)):INDIRECT(ADDRESS($L$6,3)),$M33,INDIRECT(ADDRESS($L$5+1,7)):INDIRECT(ADDRESS($L$6,7))))</f>
        <v>0</v>
      </c>
      <c r="R33" s="17" t="n">
        <f aca="true">IF($K$7=0,0,SUMIF(INDIRECT(ADDRESS($L$6+1,3)):INDIRECT(ADDRESS($L$7,3)),$M33,INDIRECT(ADDRESS($L$6+1,7)):INDIRECT(ADDRESS($L$7,7))))</f>
        <v>0</v>
      </c>
      <c r="S33" s="17" t="n">
        <f aca="true">IF($K$8=0,0,SUMIF(INDIRECT(ADDRESS($L$7+1,3)):INDIRECT(ADDRESS($L$8,3)),$M33,INDIRECT(ADDRESS($L$7+1,7)):INDIRECT(ADDRESS($L$8,7))))</f>
        <v>0</v>
      </c>
      <c r="T33" s="17" t="n">
        <f aca="true">IF($K$9=0,0,SUMIF(INDIRECT(ADDRESS($L$8+1,3)):INDIRECT(ADDRESS($L$9,3)),$M33,INDIRECT(ADDRESS($L$8+1,7)):INDIRECT(ADDRESS($L$9,7))))</f>
        <v>0</v>
      </c>
      <c r="U33" s="17" t="n">
        <f aca="true">IF($K$10=0,0,SUMIF(INDIRECT(ADDRESS($L$9+1,3)):INDIRECT(ADDRESS($L$10,3)),$M33,INDIRECT(ADDRESS($L$9+1,7)):INDIRECT(ADDRESS($L$10,7))))</f>
        <v>0</v>
      </c>
      <c r="V33" s="17" t="n">
        <f aca="true">IF($K$11=0,0,SUMIF(INDIRECT(ADDRESS($L$10+1,3)):INDIRECT(ADDRESS($L$11,3)),$M33,INDIRECT(ADDRESS($L$10+1,7)):INDIRECT(ADDRESS($L$11,7))))</f>
        <v>0</v>
      </c>
      <c r="W33" s="17" t="n">
        <f aca="true">IF($K$12=0,0,SUMIF(INDIRECT(ADDRESS($L$11+1,3)):INDIRECT(ADDRESS($L$12,3)),$M33,INDIRECT(ADDRESS($L$11+1,7)):INDIRECT(ADDRESS($L$12,7))))</f>
        <v>0</v>
      </c>
      <c r="X33" s="17" t="n">
        <f aca="true">IF($K$13=0,0,SUMIF(INDIRECT(ADDRESS($L$12+1,3)):INDIRECT(ADDRESS($L$13,3)),$M33,INDIRECT(ADDRESS($L$12+1,7)):INDIRECT(ADDRESS($L$13,7))))</f>
        <v>0</v>
      </c>
      <c r="Y33" s="17" t="n">
        <f aca="true">IF($K$14=0,0,SUMIF(INDIRECT(ADDRESS($L$13+1,3)):INDIRECT(ADDRESS($L$14,3)),$M33,INDIRECT(ADDRESS($L$13+1,7)):INDIRECT(ADDRESS($L$14,7))))</f>
        <v>0</v>
      </c>
    </row>
    <row r="34" customFormat="false" ht="15.75" hidden="false" customHeight="false" outlineLevel="0" collapsed="false">
      <c r="A34" s="10" t="n">
        <f aca="false">IF(B34=0,0,MONTH(B34))</f>
        <v>1</v>
      </c>
      <c r="B34" s="18" t="n">
        <v>36897</v>
      </c>
      <c r="C34" s="19" t="n">
        <v>3004</v>
      </c>
      <c r="D34" s="20" t="str">
        <f aca="false">IF($C34=0,0,VLOOKUP($C34,代码表!$C:$F,2,FALSE()))</f>
        <v>A14</v>
      </c>
      <c r="E34" s="20" t="str">
        <f aca="false">IF($C34=0,0,VLOOKUP($C34,代码表!$C:$F,3,FALSE()))</f>
        <v>G14</v>
      </c>
      <c r="F34" s="20" t="str">
        <f aca="false">IF($C34=0,0,VLOOKUP($C34,代码表!$C:$F,4,FALSE()))</f>
        <v>个</v>
      </c>
      <c r="G34" s="21" t="n">
        <v>10</v>
      </c>
      <c r="H34" s="22" t="n">
        <v>0</v>
      </c>
      <c r="I34" s="28" t="n">
        <f aca="false">IF(OR(A34=A33+1,AND(A34=0,A33&gt;0)),0+CONCATENATE(99-MONTH(B33),999-ROW(B33)),0)</f>
        <v>0</v>
      </c>
      <c r="J34" s="28"/>
      <c r="K34" s="28"/>
      <c r="L34" s="28"/>
      <c r="M34" s="17" t="n">
        <f aca="false">代码表!$C34</f>
        <v>3023</v>
      </c>
      <c r="N34" s="17" t="n">
        <f aca="true">IF($K$3=0,0,SUMIF(INDIRECT(ADDRESS($L$2+1,3)):INDIRECT(ADDRESS($L$3,3)),$M34,INDIRECT(ADDRESS($L$2+1,7)):INDIRECT(ADDRESS($L$3,7))))</f>
        <v>0</v>
      </c>
      <c r="O34" s="17" t="n">
        <f aca="true">IF($K$4=0,0,SUMIF(INDIRECT(ADDRESS($L$3+1,3)):INDIRECT(ADDRESS($L$4,3)),$M34,INDIRECT(ADDRESS($L$3+1,7)):INDIRECT(ADDRESS($L$4,7))))</f>
        <v>0</v>
      </c>
      <c r="P34" s="17" t="n">
        <f aca="true">IF($K$5=0,0,SUMIF(INDIRECT(ADDRESS($L$4+1,3)):INDIRECT(ADDRESS($L$5,3)),$M34,INDIRECT(ADDRESS($L$4+1,7)):INDIRECT(ADDRESS($L$5,7))))</f>
        <v>0</v>
      </c>
      <c r="Q34" s="17" t="n">
        <f aca="true">IF($K$6=0,0,SUMIF(INDIRECT(ADDRESS($L$5+1,3)):INDIRECT(ADDRESS($L$6,3)),$M34,INDIRECT(ADDRESS($L$5+1,7)):INDIRECT(ADDRESS($L$6,7))))</f>
        <v>0</v>
      </c>
      <c r="R34" s="17" t="n">
        <f aca="true">IF($K$7=0,0,SUMIF(INDIRECT(ADDRESS($L$6+1,3)):INDIRECT(ADDRESS($L$7,3)),$M34,INDIRECT(ADDRESS($L$6+1,7)):INDIRECT(ADDRESS($L$7,7))))</f>
        <v>0</v>
      </c>
      <c r="S34" s="17" t="n">
        <f aca="true">IF($K$8=0,0,SUMIF(INDIRECT(ADDRESS($L$7+1,3)):INDIRECT(ADDRESS($L$8,3)),$M34,INDIRECT(ADDRESS($L$7+1,7)):INDIRECT(ADDRESS($L$8,7))))</f>
        <v>0</v>
      </c>
      <c r="T34" s="17" t="n">
        <f aca="true">IF($K$9=0,0,SUMIF(INDIRECT(ADDRESS($L$8+1,3)):INDIRECT(ADDRESS($L$9,3)),$M34,INDIRECT(ADDRESS($L$8+1,7)):INDIRECT(ADDRESS($L$9,7))))</f>
        <v>0</v>
      </c>
      <c r="U34" s="17" t="n">
        <f aca="true">IF($K$10=0,0,SUMIF(INDIRECT(ADDRESS($L$9+1,3)):INDIRECT(ADDRESS($L$10,3)),$M34,INDIRECT(ADDRESS($L$9+1,7)):INDIRECT(ADDRESS($L$10,7))))</f>
        <v>0</v>
      </c>
      <c r="V34" s="17" t="n">
        <f aca="true">IF($K$11=0,0,SUMIF(INDIRECT(ADDRESS($L$10+1,3)):INDIRECT(ADDRESS($L$11,3)),$M34,INDIRECT(ADDRESS($L$10+1,7)):INDIRECT(ADDRESS($L$11,7))))</f>
        <v>0</v>
      </c>
      <c r="W34" s="17" t="n">
        <f aca="true">IF($K$12=0,0,SUMIF(INDIRECT(ADDRESS($L$11+1,3)):INDIRECT(ADDRESS($L$12,3)),$M34,INDIRECT(ADDRESS($L$11+1,7)):INDIRECT(ADDRESS($L$12,7))))</f>
        <v>0</v>
      </c>
      <c r="X34" s="17" t="n">
        <f aca="true">IF($K$13=0,0,SUMIF(INDIRECT(ADDRESS($L$12+1,3)):INDIRECT(ADDRESS($L$13,3)),$M34,INDIRECT(ADDRESS($L$12+1,7)):INDIRECT(ADDRESS($L$13,7))))</f>
        <v>0</v>
      </c>
      <c r="Y34" s="17" t="n">
        <f aca="true">IF($K$14=0,0,SUMIF(INDIRECT(ADDRESS($L$13+1,3)):INDIRECT(ADDRESS($L$14,3)),$M34,INDIRECT(ADDRESS($L$13+1,7)):INDIRECT(ADDRESS($L$14,7))))</f>
        <v>0</v>
      </c>
    </row>
    <row r="35" customFormat="false" ht="15.75" hidden="false" customHeight="false" outlineLevel="0" collapsed="false">
      <c r="A35" s="10" t="n">
        <f aca="false">IF(B35=0,0,MONTH(B35))</f>
        <v>1</v>
      </c>
      <c r="B35" s="23" t="n">
        <v>36898</v>
      </c>
      <c r="C35" s="24" t="n">
        <v>1003</v>
      </c>
      <c r="D35" s="25" t="str">
        <f aca="false">IF($C35=0,0,VLOOKUP($C35,代码表!$C:$F,2,FALSE()))</f>
        <v>A3</v>
      </c>
      <c r="E35" s="25" t="str">
        <f aca="false">IF($C35=0,0,VLOOKUP($C35,代码表!$C:$F,3,FALSE()))</f>
        <v>G3</v>
      </c>
      <c r="F35" s="25" t="str">
        <f aca="false">IF($C35=0,0,VLOOKUP($C35,代码表!$C:$F,4,FALSE()))</f>
        <v>个</v>
      </c>
      <c r="G35" s="26" t="n">
        <v>4</v>
      </c>
      <c r="H35" s="27" t="n">
        <v>0</v>
      </c>
      <c r="I35" s="28" t="n">
        <f aca="false">IF(OR(A35=A34+1,AND(A35=0,A34&gt;0)),0+CONCATENATE(99-MONTH(B34),999-ROW(B34)),0)</f>
        <v>0</v>
      </c>
      <c r="J35" s="28"/>
      <c r="K35" s="28"/>
      <c r="L35" s="28"/>
      <c r="M35" s="17" t="n">
        <f aca="false">代码表!$C35</f>
        <v>3024</v>
      </c>
      <c r="N35" s="17" t="n">
        <f aca="true">IF($K$3=0,0,SUMIF(INDIRECT(ADDRESS($L$2+1,3)):INDIRECT(ADDRESS($L$3,3)),$M35,INDIRECT(ADDRESS($L$2+1,7)):INDIRECT(ADDRESS($L$3,7))))</f>
        <v>0</v>
      </c>
      <c r="O35" s="17" t="n">
        <f aca="true">IF($K$4=0,0,SUMIF(INDIRECT(ADDRESS($L$3+1,3)):INDIRECT(ADDRESS($L$4,3)),$M35,INDIRECT(ADDRESS($L$3+1,7)):INDIRECT(ADDRESS($L$4,7))))</f>
        <v>0</v>
      </c>
      <c r="P35" s="17" t="n">
        <f aca="true">IF($K$5=0,0,SUMIF(INDIRECT(ADDRESS($L$4+1,3)):INDIRECT(ADDRESS($L$5,3)),$M35,INDIRECT(ADDRESS($L$4+1,7)):INDIRECT(ADDRESS($L$5,7))))</f>
        <v>0</v>
      </c>
      <c r="Q35" s="17" t="n">
        <f aca="true">IF($K$6=0,0,SUMIF(INDIRECT(ADDRESS($L$5+1,3)):INDIRECT(ADDRESS($L$6,3)),$M35,INDIRECT(ADDRESS($L$5+1,7)):INDIRECT(ADDRESS($L$6,7))))</f>
        <v>0</v>
      </c>
      <c r="R35" s="17" t="n">
        <f aca="true">IF($K$7=0,0,SUMIF(INDIRECT(ADDRESS($L$6+1,3)):INDIRECT(ADDRESS($L$7,3)),$M35,INDIRECT(ADDRESS($L$6+1,7)):INDIRECT(ADDRESS($L$7,7))))</f>
        <v>0</v>
      </c>
      <c r="S35" s="17" t="n">
        <f aca="true">IF($K$8=0,0,SUMIF(INDIRECT(ADDRESS($L$7+1,3)):INDIRECT(ADDRESS($L$8,3)),$M35,INDIRECT(ADDRESS($L$7+1,7)):INDIRECT(ADDRESS($L$8,7))))</f>
        <v>0</v>
      </c>
      <c r="T35" s="17" t="n">
        <f aca="true">IF($K$9=0,0,SUMIF(INDIRECT(ADDRESS($L$8+1,3)):INDIRECT(ADDRESS($L$9,3)),$M35,INDIRECT(ADDRESS($L$8+1,7)):INDIRECT(ADDRESS($L$9,7))))</f>
        <v>0</v>
      </c>
      <c r="U35" s="17" t="n">
        <f aca="true">IF($K$10=0,0,SUMIF(INDIRECT(ADDRESS($L$9+1,3)):INDIRECT(ADDRESS($L$10,3)),$M35,INDIRECT(ADDRESS($L$9+1,7)):INDIRECT(ADDRESS($L$10,7))))</f>
        <v>0</v>
      </c>
      <c r="V35" s="17" t="n">
        <f aca="true">IF($K$11=0,0,SUMIF(INDIRECT(ADDRESS($L$10+1,3)):INDIRECT(ADDRESS($L$11,3)),$M35,INDIRECT(ADDRESS($L$10+1,7)):INDIRECT(ADDRESS($L$11,7))))</f>
        <v>0</v>
      </c>
      <c r="W35" s="17" t="n">
        <f aca="true">IF($K$12=0,0,SUMIF(INDIRECT(ADDRESS($L$11+1,3)):INDIRECT(ADDRESS($L$12,3)),$M35,INDIRECT(ADDRESS($L$11+1,7)):INDIRECT(ADDRESS($L$12,7))))</f>
        <v>0</v>
      </c>
      <c r="X35" s="17" t="n">
        <f aca="true">IF($K$13=0,0,SUMIF(INDIRECT(ADDRESS($L$12+1,3)):INDIRECT(ADDRESS($L$13,3)),$M35,INDIRECT(ADDRESS($L$12+1,7)):INDIRECT(ADDRESS($L$13,7))))</f>
        <v>0</v>
      </c>
      <c r="Y35" s="17" t="n">
        <f aca="true">IF($K$14=0,0,SUMIF(INDIRECT(ADDRESS($L$13+1,3)):INDIRECT(ADDRESS($L$14,3)),$M35,INDIRECT(ADDRESS($L$13+1,7)):INDIRECT(ADDRESS($L$14,7))))</f>
        <v>0</v>
      </c>
    </row>
    <row r="36" customFormat="false" ht="15.75" hidden="false" customHeight="false" outlineLevel="0" collapsed="false">
      <c r="A36" s="10" t="n">
        <f aca="false">IF(B36=0,0,MONTH(B36))</f>
        <v>1</v>
      </c>
      <c r="B36" s="18" t="n">
        <v>36899</v>
      </c>
      <c r="C36" s="19" t="n">
        <v>1003</v>
      </c>
      <c r="D36" s="20" t="str">
        <f aca="false">IF($C36=0,0,VLOOKUP($C36,代码表!$C:$F,2,FALSE()))</f>
        <v>A3</v>
      </c>
      <c r="E36" s="20" t="str">
        <f aca="false">IF($C36=0,0,VLOOKUP($C36,代码表!$C:$F,3,FALSE()))</f>
        <v>G3</v>
      </c>
      <c r="F36" s="20" t="str">
        <f aca="false">IF($C36=0,0,VLOOKUP($C36,代码表!$C:$F,4,FALSE()))</f>
        <v>个</v>
      </c>
      <c r="G36" s="21" t="n">
        <v>4</v>
      </c>
      <c r="H36" s="22" t="n">
        <v>0</v>
      </c>
      <c r="I36" s="28" t="n">
        <f aca="false">IF(OR(A36=A35+1,AND(A36=0,A35&gt;0)),0+CONCATENATE(99-MONTH(B35),999-ROW(B35)),0)</f>
        <v>0</v>
      </c>
      <c r="J36" s="28"/>
      <c r="K36" s="28"/>
      <c r="L36" s="28"/>
      <c r="M36" s="17" t="n">
        <f aca="false">代码表!$C36</f>
        <v>3025</v>
      </c>
      <c r="N36" s="17" t="n">
        <f aca="true">IF($K$3=0,0,SUMIF(INDIRECT(ADDRESS($L$2+1,3)):INDIRECT(ADDRESS($L$3,3)),$M36,INDIRECT(ADDRESS($L$2+1,7)):INDIRECT(ADDRESS($L$3,7))))</f>
        <v>0</v>
      </c>
      <c r="O36" s="17" t="n">
        <f aca="true">IF($K$4=0,0,SUMIF(INDIRECT(ADDRESS($L$3+1,3)):INDIRECT(ADDRESS($L$4,3)),$M36,INDIRECT(ADDRESS($L$3+1,7)):INDIRECT(ADDRESS($L$4,7))))</f>
        <v>0</v>
      </c>
      <c r="P36" s="17" t="n">
        <f aca="true">IF($K$5=0,0,SUMIF(INDIRECT(ADDRESS($L$4+1,3)):INDIRECT(ADDRESS($L$5,3)),$M36,INDIRECT(ADDRESS($L$4+1,7)):INDIRECT(ADDRESS($L$5,7))))</f>
        <v>0</v>
      </c>
      <c r="Q36" s="17" t="n">
        <f aca="true">IF($K$6=0,0,SUMIF(INDIRECT(ADDRESS($L$5+1,3)):INDIRECT(ADDRESS($L$6,3)),$M36,INDIRECT(ADDRESS($L$5+1,7)):INDIRECT(ADDRESS($L$6,7))))</f>
        <v>0</v>
      </c>
      <c r="R36" s="17" t="n">
        <f aca="true">IF($K$7=0,0,SUMIF(INDIRECT(ADDRESS($L$6+1,3)):INDIRECT(ADDRESS($L$7,3)),$M36,INDIRECT(ADDRESS($L$6+1,7)):INDIRECT(ADDRESS($L$7,7))))</f>
        <v>0</v>
      </c>
      <c r="S36" s="17" t="n">
        <f aca="true">IF($K$8=0,0,SUMIF(INDIRECT(ADDRESS($L$7+1,3)):INDIRECT(ADDRESS($L$8,3)),$M36,INDIRECT(ADDRESS($L$7+1,7)):INDIRECT(ADDRESS($L$8,7))))</f>
        <v>0</v>
      </c>
      <c r="T36" s="17" t="n">
        <f aca="true">IF($K$9=0,0,SUMIF(INDIRECT(ADDRESS($L$8+1,3)):INDIRECT(ADDRESS($L$9,3)),$M36,INDIRECT(ADDRESS($L$8+1,7)):INDIRECT(ADDRESS($L$9,7))))</f>
        <v>0</v>
      </c>
      <c r="U36" s="17" t="n">
        <f aca="true">IF($K$10=0,0,SUMIF(INDIRECT(ADDRESS($L$9+1,3)):INDIRECT(ADDRESS($L$10,3)),$M36,INDIRECT(ADDRESS($L$9+1,7)):INDIRECT(ADDRESS($L$10,7))))</f>
        <v>0</v>
      </c>
      <c r="V36" s="17" t="n">
        <f aca="true">IF($K$11=0,0,SUMIF(INDIRECT(ADDRESS($L$10+1,3)):INDIRECT(ADDRESS($L$11,3)),$M36,INDIRECT(ADDRESS($L$10+1,7)):INDIRECT(ADDRESS($L$11,7))))</f>
        <v>0</v>
      </c>
      <c r="W36" s="17" t="n">
        <f aca="true">IF($K$12=0,0,SUMIF(INDIRECT(ADDRESS($L$11+1,3)):INDIRECT(ADDRESS($L$12,3)),$M36,INDIRECT(ADDRESS($L$11+1,7)):INDIRECT(ADDRESS($L$12,7))))</f>
        <v>0</v>
      </c>
      <c r="X36" s="17" t="n">
        <f aca="true">IF($K$13=0,0,SUMIF(INDIRECT(ADDRESS($L$12+1,3)):INDIRECT(ADDRESS($L$13,3)),$M36,INDIRECT(ADDRESS($L$12+1,7)):INDIRECT(ADDRESS($L$13,7))))</f>
        <v>0</v>
      </c>
      <c r="Y36" s="17" t="n">
        <f aca="true">IF($K$14=0,0,SUMIF(INDIRECT(ADDRESS($L$13+1,3)):INDIRECT(ADDRESS($L$14,3)),$M36,INDIRECT(ADDRESS($L$13+1,7)):INDIRECT(ADDRESS($L$14,7))))</f>
        <v>0</v>
      </c>
    </row>
    <row r="37" customFormat="false" ht="15.75" hidden="false" customHeight="false" outlineLevel="0" collapsed="false">
      <c r="A37" s="10" t="n">
        <f aca="false">IF(B37=0,0,MONTH(B37))</f>
        <v>1</v>
      </c>
      <c r="B37" s="23" t="n">
        <v>36900</v>
      </c>
      <c r="C37" s="24" t="n">
        <v>3002</v>
      </c>
      <c r="D37" s="25" t="str">
        <f aca="false">IF($C37=0,0,VLOOKUP($C37,代码表!$C:$F,2,FALSE()))</f>
        <v>A12</v>
      </c>
      <c r="E37" s="25" t="str">
        <f aca="false">IF($C37=0,0,VLOOKUP($C37,代码表!$C:$F,3,FALSE()))</f>
        <v>G12</v>
      </c>
      <c r="F37" s="25" t="str">
        <f aca="false">IF($C37=0,0,VLOOKUP($C37,代码表!$C:$F,4,FALSE()))</f>
        <v>个</v>
      </c>
      <c r="G37" s="26" t="n">
        <v>2</v>
      </c>
      <c r="H37" s="27" t="n">
        <v>0</v>
      </c>
      <c r="I37" s="28" t="n">
        <f aca="false">IF(OR(A37=A36+1,AND(A37=0,A36&gt;0)),0+CONCATENATE(99-MONTH(B36),999-ROW(B36)),0)</f>
        <v>0</v>
      </c>
      <c r="J37" s="28"/>
      <c r="K37" s="28"/>
      <c r="L37" s="28"/>
      <c r="M37" s="17" t="n">
        <f aca="false">代码表!$C37</f>
        <v>3026</v>
      </c>
      <c r="N37" s="17" t="n">
        <f aca="true">IF($K$3=0,0,SUMIF(INDIRECT(ADDRESS($L$2+1,3)):INDIRECT(ADDRESS($L$3,3)),$M37,INDIRECT(ADDRESS($L$2+1,7)):INDIRECT(ADDRESS($L$3,7))))</f>
        <v>0</v>
      </c>
      <c r="O37" s="17" t="n">
        <f aca="true">IF($K$4=0,0,SUMIF(INDIRECT(ADDRESS($L$3+1,3)):INDIRECT(ADDRESS($L$4,3)),$M37,INDIRECT(ADDRESS($L$3+1,7)):INDIRECT(ADDRESS($L$4,7))))</f>
        <v>0</v>
      </c>
      <c r="P37" s="17" t="n">
        <f aca="true">IF($K$5=0,0,SUMIF(INDIRECT(ADDRESS($L$4+1,3)):INDIRECT(ADDRESS($L$5,3)),$M37,INDIRECT(ADDRESS($L$4+1,7)):INDIRECT(ADDRESS($L$5,7))))</f>
        <v>0</v>
      </c>
      <c r="Q37" s="17" t="n">
        <f aca="true">IF($K$6=0,0,SUMIF(INDIRECT(ADDRESS($L$5+1,3)):INDIRECT(ADDRESS($L$6,3)),$M37,INDIRECT(ADDRESS($L$5+1,7)):INDIRECT(ADDRESS($L$6,7))))</f>
        <v>0</v>
      </c>
      <c r="R37" s="17" t="n">
        <f aca="true">IF($K$7=0,0,SUMIF(INDIRECT(ADDRESS($L$6+1,3)):INDIRECT(ADDRESS($L$7,3)),$M37,INDIRECT(ADDRESS($L$6+1,7)):INDIRECT(ADDRESS($L$7,7))))</f>
        <v>0</v>
      </c>
      <c r="S37" s="17" t="n">
        <f aca="true">IF($K$8=0,0,SUMIF(INDIRECT(ADDRESS($L$7+1,3)):INDIRECT(ADDRESS($L$8,3)),$M37,INDIRECT(ADDRESS($L$7+1,7)):INDIRECT(ADDRESS($L$8,7))))</f>
        <v>0</v>
      </c>
      <c r="T37" s="17" t="n">
        <f aca="true">IF($K$9=0,0,SUMIF(INDIRECT(ADDRESS($L$8+1,3)):INDIRECT(ADDRESS($L$9,3)),$M37,INDIRECT(ADDRESS($L$8+1,7)):INDIRECT(ADDRESS($L$9,7))))</f>
        <v>0</v>
      </c>
      <c r="U37" s="17" t="n">
        <f aca="true">IF($K$10=0,0,SUMIF(INDIRECT(ADDRESS($L$9+1,3)):INDIRECT(ADDRESS($L$10,3)),$M37,INDIRECT(ADDRESS($L$9+1,7)):INDIRECT(ADDRESS($L$10,7))))</f>
        <v>0</v>
      </c>
      <c r="V37" s="17" t="n">
        <f aca="true">IF($K$11=0,0,SUMIF(INDIRECT(ADDRESS($L$10+1,3)):INDIRECT(ADDRESS($L$11,3)),$M37,INDIRECT(ADDRESS($L$10+1,7)):INDIRECT(ADDRESS($L$11,7))))</f>
        <v>0</v>
      </c>
      <c r="W37" s="17" t="n">
        <f aca="true">IF($K$12=0,0,SUMIF(INDIRECT(ADDRESS($L$11+1,3)):INDIRECT(ADDRESS($L$12,3)),$M37,INDIRECT(ADDRESS($L$11+1,7)):INDIRECT(ADDRESS($L$12,7))))</f>
        <v>0</v>
      </c>
      <c r="X37" s="17" t="n">
        <f aca="true">IF($K$13=0,0,SUMIF(INDIRECT(ADDRESS($L$12+1,3)):INDIRECT(ADDRESS($L$13,3)),$M37,INDIRECT(ADDRESS($L$12+1,7)):INDIRECT(ADDRESS($L$13,7))))</f>
        <v>0</v>
      </c>
      <c r="Y37" s="17" t="n">
        <f aca="true">IF($K$14=0,0,SUMIF(INDIRECT(ADDRESS($L$13+1,3)):INDIRECT(ADDRESS($L$14,3)),$M37,INDIRECT(ADDRESS($L$13+1,7)):INDIRECT(ADDRESS($L$14,7))))</f>
        <v>0</v>
      </c>
    </row>
    <row r="38" customFormat="false" ht="15.75" hidden="false" customHeight="false" outlineLevel="0" collapsed="false">
      <c r="A38" s="10" t="n">
        <f aca="false">IF(B38=0,0,MONTH(B38))</f>
        <v>1</v>
      </c>
      <c r="B38" s="18" t="n">
        <v>36901</v>
      </c>
      <c r="C38" s="19" t="n">
        <v>3005</v>
      </c>
      <c r="D38" s="20" t="str">
        <f aca="false">IF($C38=0,0,VLOOKUP($C38,代码表!$C:$F,2,FALSE()))</f>
        <v>A15</v>
      </c>
      <c r="E38" s="20" t="str">
        <f aca="false">IF($C38=0,0,VLOOKUP($C38,代码表!$C:$F,3,FALSE()))</f>
        <v>G15</v>
      </c>
      <c r="F38" s="20" t="str">
        <f aca="false">IF($C38=0,0,VLOOKUP($C38,代码表!$C:$F,4,FALSE()))</f>
        <v>米</v>
      </c>
      <c r="G38" s="21" t="n">
        <v>6</v>
      </c>
      <c r="H38" s="22" t="n">
        <v>0</v>
      </c>
      <c r="I38" s="28" t="n">
        <f aca="false">IF(OR(A38=A37+1,AND(A38=0,A37&gt;0)),0+CONCATENATE(99-MONTH(B37),999-ROW(B37)),0)</f>
        <v>0</v>
      </c>
      <c r="J38" s="28"/>
      <c r="K38" s="28"/>
      <c r="L38" s="28"/>
      <c r="M38" s="17" t="n">
        <f aca="false">代码表!$C38</f>
        <v>3027</v>
      </c>
      <c r="N38" s="17" t="n">
        <f aca="true">IF($K$3=0,0,SUMIF(INDIRECT(ADDRESS($L$2+1,3)):INDIRECT(ADDRESS($L$3,3)),$M38,INDIRECT(ADDRESS($L$2+1,7)):INDIRECT(ADDRESS($L$3,7))))</f>
        <v>0</v>
      </c>
      <c r="O38" s="17" t="n">
        <f aca="true">IF($K$4=0,0,SUMIF(INDIRECT(ADDRESS($L$3+1,3)):INDIRECT(ADDRESS($L$4,3)),$M38,INDIRECT(ADDRESS($L$3+1,7)):INDIRECT(ADDRESS($L$4,7))))</f>
        <v>0</v>
      </c>
      <c r="P38" s="17" t="n">
        <f aca="true">IF($K$5=0,0,SUMIF(INDIRECT(ADDRESS($L$4+1,3)):INDIRECT(ADDRESS($L$5,3)),$M38,INDIRECT(ADDRESS($L$4+1,7)):INDIRECT(ADDRESS($L$5,7))))</f>
        <v>0</v>
      </c>
      <c r="Q38" s="17" t="n">
        <f aca="true">IF($K$6=0,0,SUMIF(INDIRECT(ADDRESS($L$5+1,3)):INDIRECT(ADDRESS($L$6,3)),$M38,INDIRECT(ADDRESS($L$5+1,7)):INDIRECT(ADDRESS($L$6,7))))</f>
        <v>0</v>
      </c>
      <c r="R38" s="17" t="n">
        <f aca="true">IF($K$7=0,0,SUMIF(INDIRECT(ADDRESS($L$6+1,3)):INDIRECT(ADDRESS($L$7,3)),$M38,INDIRECT(ADDRESS($L$6+1,7)):INDIRECT(ADDRESS($L$7,7))))</f>
        <v>0</v>
      </c>
      <c r="S38" s="17" t="n">
        <f aca="true">IF($K$8=0,0,SUMIF(INDIRECT(ADDRESS($L$7+1,3)):INDIRECT(ADDRESS($L$8,3)),$M38,INDIRECT(ADDRESS($L$7+1,7)):INDIRECT(ADDRESS($L$8,7))))</f>
        <v>0</v>
      </c>
      <c r="T38" s="17" t="n">
        <f aca="true">IF($K$9=0,0,SUMIF(INDIRECT(ADDRESS($L$8+1,3)):INDIRECT(ADDRESS($L$9,3)),$M38,INDIRECT(ADDRESS($L$8+1,7)):INDIRECT(ADDRESS($L$9,7))))</f>
        <v>0</v>
      </c>
      <c r="U38" s="17" t="n">
        <f aca="true">IF($K$10=0,0,SUMIF(INDIRECT(ADDRESS($L$9+1,3)):INDIRECT(ADDRESS($L$10,3)),$M38,INDIRECT(ADDRESS($L$9+1,7)):INDIRECT(ADDRESS($L$10,7))))</f>
        <v>0</v>
      </c>
      <c r="V38" s="17" t="n">
        <f aca="true">IF($K$11=0,0,SUMIF(INDIRECT(ADDRESS($L$10+1,3)):INDIRECT(ADDRESS($L$11,3)),$M38,INDIRECT(ADDRESS($L$10+1,7)):INDIRECT(ADDRESS($L$11,7))))</f>
        <v>0</v>
      </c>
      <c r="W38" s="17" t="n">
        <f aca="true">IF($K$12=0,0,SUMIF(INDIRECT(ADDRESS($L$11+1,3)):INDIRECT(ADDRESS($L$12,3)),$M38,INDIRECT(ADDRESS($L$11+1,7)):INDIRECT(ADDRESS($L$12,7))))</f>
        <v>0</v>
      </c>
      <c r="X38" s="17" t="n">
        <f aca="true">IF($K$13=0,0,SUMIF(INDIRECT(ADDRESS($L$12+1,3)):INDIRECT(ADDRESS($L$13,3)),$M38,INDIRECT(ADDRESS($L$12+1,7)):INDIRECT(ADDRESS($L$13,7))))</f>
        <v>0</v>
      </c>
      <c r="Y38" s="17" t="n">
        <f aca="true">IF($K$14=0,0,SUMIF(INDIRECT(ADDRESS($L$13+1,3)):INDIRECT(ADDRESS($L$14,3)),$M38,INDIRECT(ADDRESS($L$13+1,7)):INDIRECT(ADDRESS($L$14,7))))</f>
        <v>0</v>
      </c>
    </row>
    <row r="39" customFormat="false" ht="15.75" hidden="false" customHeight="false" outlineLevel="0" collapsed="false">
      <c r="A39" s="10" t="n">
        <f aca="false">IF(B39=0,0,MONTH(B39))</f>
        <v>1</v>
      </c>
      <c r="B39" s="23" t="n">
        <v>36902</v>
      </c>
      <c r="C39" s="24" t="n">
        <v>1005</v>
      </c>
      <c r="D39" s="25" t="str">
        <f aca="false">IF($C39=0,0,VLOOKUP($C39,代码表!$C:$F,2,FALSE()))</f>
        <v>A5</v>
      </c>
      <c r="E39" s="25" t="str">
        <f aca="false">IF($C39=0,0,VLOOKUP($C39,代码表!$C:$F,3,FALSE()))</f>
        <v>G5</v>
      </c>
      <c r="F39" s="25" t="str">
        <f aca="false">IF($C39=0,0,VLOOKUP($C39,代码表!$C:$F,4,FALSE()))</f>
        <v>公斤</v>
      </c>
      <c r="G39" s="26" t="n">
        <v>8</v>
      </c>
      <c r="H39" s="27" t="n">
        <v>0</v>
      </c>
      <c r="I39" s="28" t="n">
        <f aca="false">IF(OR(A39=A38+1,AND(A39=0,A38&gt;0)),0+CONCATENATE(99-MONTH(B38),999-ROW(B38)),0)</f>
        <v>0</v>
      </c>
      <c r="J39" s="28"/>
      <c r="K39" s="28"/>
      <c r="L39" s="28"/>
      <c r="M39" s="17" t="n">
        <f aca="false">代码表!$C39</f>
        <v>3028</v>
      </c>
      <c r="N39" s="17" t="n">
        <f aca="true">IF($K$3=0,0,SUMIF(INDIRECT(ADDRESS($L$2+1,3)):INDIRECT(ADDRESS($L$3,3)),$M39,INDIRECT(ADDRESS($L$2+1,7)):INDIRECT(ADDRESS($L$3,7))))</f>
        <v>0</v>
      </c>
      <c r="O39" s="17" t="n">
        <f aca="true">IF($K$4=0,0,SUMIF(INDIRECT(ADDRESS($L$3+1,3)):INDIRECT(ADDRESS($L$4,3)),$M39,INDIRECT(ADDRESS($L$3+1,7)):INDIRECT(ADDRESS($L$4,7))))</f>
        <v>0</v>
      </c>
      <c r="P39" s="17" t="n">
        <f aca="true">IF($K$5=0,0,SUMIF(INDIRECT(ADDRESS($L$4+1,3)):INDIRECT(ADDRESS($L$5,3)),$M39,INDIRECT(ADDRESS($L$4+1,7)):INDIRECT(ADDRESS($L$5,7))))</f>
        <v>0</v>
      </c>
      <c r="Q39" s="17" t="n">
        <f aca="true">IF($K$6=0,0,SUMIF(INDIRECT(ADDRESS($L$5+1,3)):INDIRECT(ADDRESS($L$6,3)),$M39,INDIRECT(ADDRESS($L$5+1,7)):INDIRECT(ADDRESS($L$6,7))))</f>
        <v>0</v>
      </c>
      <c r="R39" s="17" t="n">
        <f aca="true">IF($K$7=0,0,SUMIF(INDIRECT(ADDRESS($L$6+1,3)):INDIRECT(ADDRESS($L$7,3)),$M39,INDIRECT(ADDRESS($L$6+1,7)):INDIRECT(ADDRESS($L$7,7))))</f>
        <v>0</v>
      </c>
      <c r="S39" s="17" t="n">
        <f aca="true">IF($K$8=0,0,SUMIF(INDIRECT(ADDRESS($L$7+1,3)):INDIRECT(ADDRESS($L$8,3)),$M39,INDIRECT(ADDRESS($L$7+1,7)):INDIRECT(ADDRESS($L$8,7))))</f>
        <v>0</v>
      </c>
      <c r="T39" s="17" t="n">
        <f aca="true">IF($K$9=0,0,SUMIF(INDIRECT(ADDRESS($L$8+1,3)):INDIRECT(ADDRESS($L$9,3)),$M39,INDIRECT(ADDRESS($L$8+1,7)):INDIRECT(ADDRESS($L$9,7))))</f>
        <v>0</v>
      </c>
      <c r="U39" s="17" t="n">
        <f aca="true">IF($K$10=0,0,SUMIF(INDIRECT(ADDRESS($L$9+1,3)):INDIRECT(ADDRESS($L$10,3)),$M39,INDIRECT(ADDRESS($L$9+1,7)):INDIRECT(ADDRESS($L$10,7))))</f>
        <v>0</v>
      </c>
      <c r="V39" s="17" t="n">
        <f aca="true">IF($K$11=0,0,SUMIF(INDIRECT(ADDRESS($L$10+1,3)):INDIRECT(ADDRESS($L$11,3)),$M39,INDIRECT(ADDRESS($L$10+1,7)):INDIRECT(ADDRESS($L$11,7))))</f>
        <v>0</v>
      </c>
      <c r="W39" s="17" t="n">
        <f aca="true">IF($K$12=0,0,SUMIF(INDIRECT(ADDRESS($L$11+1,3)):INDIRECT(ADDRESS($L$12,3)),$M39,INDIRECT(ADDRESS($L$11+1,7)):INDIRECT(ADDRESS($L$12,7))))</f>
        <v>0</v>
      </c>
      <c r="X39" s="17" t="n">
        <f aca="true">IF($K$13=0,0,SUMIF(INDIRECT(ADDRESS($L$12+1,3)):INDIRECT(ADDRESS($L$13,3)),$M39,INDIRECT(ADDRESS($L$12+1,7)):INDIRECT(ADDRESS($L$13,7))))</f>
        <v>0</v>
      </c>
      <c r="Y39" s="17" t="n">
        <f aca="true">IF($K$14=0,0,SUMIF(INDIRECT(ADDRESS($L$13+1,3)):INDIRECT(ADDRESS($L$14,3)),$M39,INDIRECT(ADDRESS($L$13+1,7)):INDIRECT(ADDRESS($L$14,7))))</f>
        <v>0</v>
      </c>
    </row>
    <row r="40" customFormat="false" ht="15.75" hidden="false" customHeight="false" outlineLevel="0" collapsed="false">
      <c r="A40" s="10" t="n">
        <f aca="false">IF(B40=0,0,MONTH(B40))</f>
        <v>1</v>
      </c>
      <c r="B40" s="18" t="n">
        <v>36903</v>
      </c>
      <c r="C40" s="19" t="n">
        <v>1005</v>
      </c>
      <c r="D40" s="20" t="str">
        <f aca="false">IF($C40=0,0,VLOOKUP($C40,代码表!$C:$F,2,FALSE()))</f>
        <v>A5</v>
      </c>
      <c r="E40" s="20" t="str">
        <f aca="false">IF($C40=0,0,VLOOKUP($C40,代码表!$C:$F,3,FALSE()))</f>
        <v>G5</v>
      </c>
      <c r="F40" s="20" t="str">
        <f aca="false">IF($C40=0,0,VLOOKUP($C40,代码表!$C:$F,4,FALSE()))</f>
        <v>公斤</v>
      </c>
      <c r="G40" s="21" t="n">
        <v>5</v>
      </c>
      <c r="H40" s="22" t="n">
        <v>0</v>
      </c>
      <c r="I40" s="28" t="n">
        <f aca="false">IF(OR(A40=A39+1,AND(A40=0,A39&gt;0)),0+CONCATENATE(99-MONTH(B39),999-ROW(B39)),0)</f>
        <v>0</v>
      </c>
      <c r="J40" s="28"/>
      <c r="K40" s="28"/>
      <c r="L40" s="28"/>
      <c r="M40" s="17" t="n">
        <f aca="false">代码表!$C40</f>
        <v>3029</v>
      </c>
      <c r="N40" s="17" t="n">
        <f aca="true">IF($K$3=0,0,SUMIF(INDIRECT(ADDRESS($L$2+1,3)):INDIRECT(ADDRESS($L$3,3)),$M40,INDIRECT(ADDRESS($L$2+1,7)):INDIRECT(ADDRESS($L$3,7))))</f>
        <v>0</v>
      </c>
      <c r="O40" s="17" t="n">
        <f aca="true">IF($K$4=0,0,SUMIF(INDIRECT(ADDRESS($L$3+1,3)):INDIRECT(ADDRESS($L$4,3)),$M40,INDIRECT(ADDRESS($L$3+1,7)):INDIRECT(ADDRESS($L$4,7))))</f>
        <v>0</v>
      </c>
      <c r="P40" s="17" t="n">
        <f aca="true">IF($K$5=0,0,SUMIF(INDIRECT(ADDRESS($L$4+1,3)):INDIRECT(ADDRESS($L$5,3)),$M40,INDIRECT(ADDRESS($L$4+1,7)):INDIRECT(ADDRESS($L$5,7))))</f>
        <v>0</v>
      </c>
      <c r="Q40" s="17" t="n">
        <f aca="true">IF($K$6=0,0,SUMIF(INDIRECT(ADDRESS($L$5+1,3)):INDIRECT(ADDRESS($L$6,3)),$M40,INDIRECT(ADDRESS($L$5+1,7)):INDIRECT(ADDRESS($L$6,7))))</f>
        <v>0</v>
      </c>
      <c r="R40" s="17" t="n">
        <f aca="true">IF($K$7=0,0,SUMIF(INDIRECT(ADDRESS($L$6+1,3)):INDIRECT(ADDRESS($L$7,3)),$M40,INDIRECT(ADDRESS($L$6+1,7)):INDIRECT(ADDRESS($L$7,7))))</f>
        <v>0</v>
      </c>
      <c r="S40" s="17" t="n">
        <f aca="true">IF($K$8=0,0,SUMIF(INDIRECT(ADDRESS($L$7+1,3)):INDIRECT(ADDRESS($L$8,3)),$M40,INDIRECT(ADDRESS($L$7+1,7)):INDIRECT(ADDRESS($L$8,7))))</f>
        <v>0</v>
      </c>
      <c r="T40" s="17" t="n">
        <f aca="true">IF($K$9=0,0,SUMIF(INDIRECT(ADDRESS($L$8+1,3)):INDIRECT(ADDRESS($L$9,3)),$M40,INDIRECT(ADDRESS($L$8+1,7)):INDIRECT(ADDRESS($L$9,7))))</f>
        <v>0</v>
      </c>
      <c r="U40" s="17" t="n">
        <f aca="true">IF($K$10=0,0,SUMIF(INDIRECT(ADDRESS($L$9+1,3)):INDIRECT(ADDRESS($L$10,3)),$M40,INDIRECT(ADDRESS($L$9+1,7)):INDIRECT(ADDRESS($L$10,7))))</f>
        <v>0</v>
      </c>
      <c r="V40" s="17" t="n">
        <f aca="true">IF($K$11=0,0,SUMIF(INDIRECT(ADDRESS($L$10+1,3)):INDIRECT(ADDRESS($L$11,3)),$M40,INDIRECT(ADDRESS($L$10+1,7)):INDIRECT(ADDRESS($L$11,7))))</f>
        <v>0</v>
      </c>
      <c r="W40" s="17" t="n">
        <f aca="true">IF($K$12=0,0,SUMIF(INDIRECT(ADDRESS($L$11+1,3)):INDIRECT(ADDRESS($L$12,3)),$M40,INDIRECT(ADDRESS($L$11+1,7)):INDIRECT(ADDRESS($L$12,7))))</f>
        <v>0</v>
      </c>
      <c r="X40" s="17" t="n">
        <f aca="true">IF($K$13=0,0,SUMIF(INDIRECT(ADDRESS($L$12+1,3)):INDIRECT(ADDRESS($L$13,3)),$M40,INDIRECT(ADDRESS($L$12+1,7)):INDIRECT(ADDRESS($L$13,7))))</f>
        <v>0</v>
      </c>
      <c r="Y40" s="17" t="n">
        <f aca="true">IF($K$14=0,0,SUMIF(INDIRECT(ADDRESS($L$13+1,3)):INDIRECT(ADDRESS($L$14,3)),$M40,INDIRECT(ADDRESS($L$13+1,7)):INDIRECT(ADDRESS($L$14,7))))</f>
        <v>0</v>
      </c>
    </row>
    <row r="41" customFormat="false" ht="15.75" hidden="false" customHeight="false" outlineLevel="0" collapsed="false">
      <c r="A41" s="10" t="n">
        <f aca="false">IF(B41=0,0,MONTH(B41))</f>
        <v>1</v>
      </c>
      <c r="B41" s="23" t="n">
        <v>36904</v>
      </c>
      <c r="C41" s="24" t="n">
        <v>3001</v>
      </c>
      <c r="D41" s="25" t="str">
        <f aca="false">IF($C41=0,0,VLOOKUP($C41,代码表!$C:$F,2,FALSE()))</f>
        <v>A11</v>
      </c>
      <c r="E41" s="25" t="str">
        <f aca="false">IF($C41=0,0,VLOOKUP($C41,代码表!$C:$F,3,FALSE()))</f>
        <v>G11</v>
      </c>
      <c r="F41" s="25" t="str">
        <f aca="false">IF($C41=0,0,VLOOKUP($C41,代码表!$C:$F,4,FALSE()))</f>
        <v>公斤</v>
      </c>
      <c r="G41" s="26" t="n">
        <v>8</v>
      </c>
      <c r="H41" s="27" t="n">
        <v>0</v>
      </c>
      <c r="I41" s="28" t="n">
        <f aca="false">IF(OR(A41=A40+1,AND(A41=0,A40&gt;0)),0+CONCATENATE(99-MONTH(B40),999-ROW(B40)),0)</f>
        <v>0</v>
      </c>
      <c r="J41" s="28"/>
      <c r="K41" s="28"/>
      <c r="L41" s="28"/>
      <c r="M41" s="17" t="n">
        <f aca="false">代码表!$C41</f>
        <v>3030</v>
      </c>
      <c r="N41" s="17" t="n">
        <f aca="true">IF($K$3=0,0,SUMIF(INDIRECT(ADDRESS($L$2+1,3)):INDIRECT(ADDRESS($L$3,3)),$M41,INDIRECT(ADDRESS($L$2+1,7)):INDIRECT(ADDRESS($L$3,7))))</f>
        <v>0</v>
      </c>
      <c r="O41" s="17" t="n">
        <f aca="true">IF($K$4=0,0,SUMIF(INDIRECT(ADDRESS($L$3+1,3)):INDIRECT(ADDRESS($L$4,3)),$M41,INDIRECT(ADDRESS($L$3+1,7)):INDIRECT(ADDRESS($L$4,7))))</f>
        <v>0</v>
      </c>
      <c r="P41" s="17" t="n">
        <f aca="true">IF($K$5=0,0,SUMIF(INDIRECT(ADDRESS($L$4+1,3)):INDIRECT(ADDRESS($L$5,3)),$M41,INDIRECT(ADDRESS($L$4+1,7)):INDIRECT(ADDRESS($L$5,7))))</f>
        <v>0</v>
      </c>
      <c r="Q41" s="17" t="n">
        <f aca="true">IF($K$6=0,0,SUMIF(INDIRECT(ADDRESS($L$5+1,3)):INDIRECT(ADDRESS($L$6,3)),$M41,INDIRECT(ADDRESS($L$5+1,7)):INDIRECT(ADDRESS($L$6,7))))</f>
        <v>0</v>
      </c>
      <c r="R41" s="17" t="n">
        <f aca="true">IF($K$7=0,0,SUMIF(INDIRECT(ADDRESS($L$6+1,3)):INDIRECT(ADDRESS($L$7,3)),$M41,INDIRECT(ADDRESS($L$6+1,7)):INDIRECT(ADDRESS($L$7,7))))</f>
        <v>0</v>
      </c>
      <c r="S41" s="17" t="n">
        <f aca="true">IF($K$8=0,0,SUMIF(INDIRECT(ADDRESS($L$7+1,3)):INDIRECT(ADDRESS($L$8,3)),$M41,INDIRECT(ADDRESS($L$7+1,7)):INDIRECT(ADDRESS($L$8,7))))</f>
        <v>0</v>
      </c>
      <c r="T41" s="17" t="n">
        <f aca="true">IF($K$9=0,0,SUMIF(INDIRECT(ADDRESS($L$8+1,3)):INDIRECT(ADDRESS($L$9,3)),$M41,INDIRECT(ADDRESS($L$8+1,7)):INDIRECT(ADDRESS($L$9,7))))</f>
        <v>0</v>
      </c>
      <c r="U41" s="17" t="n">
        <f aca="true">IF($K$10=0,0,SUMIF(INDIRECT(ADDRESS($L$9+1,3)):INDIRECT(ADDRESS($L$10,3)),$M41,INDIRECT(ADDRESS($L$9+1,7)):INDIRECT(ADDRESS($L$10,7))))</f>
        <v>0</v>
      </c>
      <c r="V41" s="17" t="n">
        <f aca="true">IF($K$11=0,0,SUMIF(INDIRECT(ADDRESS($L$10+1,3)):INDIRECT(ADDRESS($L$11,3)),$M41,INDIRECT(ADDRESS($L$10+1,7)):INDIRECT(ADDRESS($L$11,7))))</f>
        <v>0</v>
      </c>
      <c r="W41" s="17" t="n">
        <f aca="true">IF($K$12=0,0,SUMIF(INDIRECT(ADDRESS($L$11+1,3)):INDIRECT(ADDRESS($L$12,3)),$M41,INDIRECT(ADDRESS($L$11+1,7)):INDIRECT(ADDRESS($L$12,7))))</f>
        <v>0</v>
      </c>
      <c r="X41" s="17" t="n">
        <f aca="true">IF($K$13=0,0,SUMIF(INDIRECT(ADDRESS($L$12+1,3)):INDIRECT(ADDRESS($L$13,3)),$M41,INDIRECT(ADDRESS($L$12+1,7)):INDIRECT(ADDRESS($L$13,7))))</f>
        <v>0</v>
      </c>
      <c r="Y41" s="17" t="n">
        <f aca="true">IF($K$14=0,0,SUMIF(INDIRECT(ADDRESS($L$13+1,3)):INDIRECT(ADDRESS($L$14,3)),$M41,INDIRECT(ADDRESS($L$13+1,7)):INDIRECT(ADDRESS($L$14,7))))</f>
        <v>0</v>
      </c>
    </row>
    <row r="42" customFormat="false" ht="15.75" hidden="false" customHeight="false" outlineLevel="0" collapsed="false">
      <c r="A42" s="10" t="n">
        <f aca="false">IF(B42=0,0,MONTH(B42))</f>
        <v>1</v>
      </c>
      <c r="B42" s="18" t="n">
        <v>36905</v>
      </c>
      <c r="C42" s="19" t="n">
        <v>2004</v>
      </c>
      <c r="D42" s="20" t="str">
        <f aca="false">IF($C42=0,0,VLOOKUP($C42,代码表!$C:$F,2,FALSE()))</f>
        <v>A9</v>
      </c>
      <c r="E42" s="20" t="str">
        <f aca="false">IF($C42=0,0,VLOOKUP($C42,代码表!$C:$F,3,FALSE()))</f>
        <v>G9</v>
      </c>
      <c r="F42" s="20" t="str">
        <f aca="false">IF($C42=0,0,VLOOKUP($C42,代码表!$C:$F,4,FALSE()))</f>
        <v>个</v>
      </c>
      <c r="G42" s="21" t="n">
        <v>2</v>
      </c>
      <c r="H42" s="22" t="n">
        <v>0</v>
      </c>
      <c r="I42" s="28" t="n">
        <f aca="false">IF(OR(A42=A41+1,AND(A42=0,A41&gt;0)),0+CONCATENATE(99-MONTH(B41),999-ROW(B41)),0)</f>
        <v>0</v>
      </c>
      <c r="J42" s="28"/>
      <c r="K42" s="28"/>
      <c r="L42" s="28"/>
      <c r="M42" s="17" t="n">
        <f aca="false">代码表!$C42</f>
        <v>3031</v>
      </c>
      <c r="N42" s="17" t="n">
        <f aca="true">IF($K$3=0,0,SUMIF(INDIRECT(ADDRESS($L$2+1,3)):INDIRECT(ADDRESS($L$3,3)),$M42,INDIRECT(ADDRESS($L$2+1,7)):INDIRECT(ADDRESS($L$3,7))))</f>
        <v>0</v>
      </c>
      <c r="O42" s="17" t="n">
        <f aca="true">IF($K$4=0,0,SUMIF(INDIRECT(ADDRESS($L$3+1,3)):INDIRECT(ADDRESS($L$4,3)),$M42,INDIRECT(ADDRESS($L$3+1,7)):INDIRECT(ADDRESS($L$4,7))))</f>
        <v>0</v>
      </c>
      <c r="P42" s="17" t="n">
        <f aca="true">IF($K$5=0,0,SUMIF(INDIRECT(ADDRESS($L$4+1,3)):INDIRECT(ADDRESS($L$5,3)),$M42,INDIRECT(ADDRESS($L$4+1,7)):INDIRECT(ADDRESS($L$5,7))))</f>
        <v>0</v>
      </c>
      <c r="Q42" s="17" t="n">
        <f aca="true">IF($K$6=0,0,SUMIF(INDIRECT(ADDRESS($L$5+1,3)):INDIRECT(ADDRESS($L$6,3)),$M42,INDIRECT(ADDRESS($L$5+1,7)):INDIRECT(ADDRESS($L$6,7))))</f>
        <v>0</v>
      </c>
      <c r="R42" s="17" t="n">
        <f aca="true">IF($K$7=0,0,SUMIF(INDIRECT(ADDRESS($L$6+1,3)):INDIRECT(ADDRESS($L$7,3)),$M42,INDIRECT(ADDRESS($L$6+1,7)):INDIRECT(ADDRESS($L$7,7))))</f>
        <v>0</v>
      </c>
      <c r="S42" s="17" t="n">
        <f aca="true">IF($K$8=0,0,SUMIF(INDIRECT(ADDRESS($L$7+1,3)):INDIRECT(ADDRESS($L$8,3)),$M42,INDIRECT(ADDRESS($L$7+1,7)):INDIRECT(ADDRESS($L$8,7))))</f>
        <v>0</v>
      </c>
      <c r="T42" s="17" t="n">
        <f aca="true">IF($K$9=0,0,SUMIF(INDIRECT(ADDRESS($L$8+1,3)):INDIRECT(ADDRESS($L$9,3)),$M42,INDIRECT(ADDRESS($L$8+1,7)):INDIRECT(ADDRESS($L$9,7))))</f>
        <v>0</v>
      </c>
      <c r="U42" s="17" t="n">
        <f aca="true">IF($K$10=0,0,SUMIF(INDIRECT(ADDRESS($L$9+1,3)):INDIRECT(ADDRESS($L$10,3)),$M42,INDIRECT(ADDRESS($L$9+1,7)):INDIRECT(ADDRESS($L$10,7))))</f>
        <v>0</v>
      </c>
      <c r="V42" s="17" t="n">
        <f aca="true">IF($K$11=0,0,SUMIF(INDIRECT(ADDRESS($L$10+1,3)):INDIRECT(ADDRESS($L$11,3)),$M42,INDIRECT(ADDRESS($L$10+1,7)):INDIRECT(ADDRESS($L$11,7))))</f>
        <v>0</v>
      </c>
      <c r="W42" s="17" t="n">
        <f aca="true">IF($K$12=0,0,SUMIF(INDIRECT(ADDRESS($L$11+1,3)):INDIRECT(ADDRESS($L$12,3)),$M42,INDIRECT(ADDRESS($L$11+1,7)):INDIRECT(ADDRESS($L$12,7))))</f>
        <v>0</v>
      </c>
      <c r="X42" s="17" t="n">
        <f aca="true">IF($K$13=0,0,SUMIF(INDIRECT(ADDRESS($L$12+1,3)):INDIRECT(ADDRESS($L$13,3)),$M42,INDIRECT(ADDRESS($L$12+1,7)):INDIRECT(ADDRESS($L$13,7))))</f>
        <v>0</v>
      </c>
      <c r="Y42" s="17" t="n">
        <f aca="true">IF($K$14=0,0,SUMIF(INDIRECT(ADDRESS($L$13+1,3)):INDIRECT(ADDRESS($L$14,3)),$M42,INDIRECT(ADDRESS($L$13+1,7)):INDIRECT(ADDRESS($L$14,7))))</f>
        <v>0</v>
      </c>
    </row>
    <row r="43" customFormat="false" ht="15.75" hidden="false" customHeight="false" outlineLevel="0" collapsed="false">
      <c r="A43" s="10" t="n">
        <f aca="false">IF(B43=0,0,MONTH(B43))</f>
        <v>1</v>
      </c>
      <c r="B43" s="23" t="n">
        <v>36906</v>
      </c>
      <c r="C43" s="24" t="n">
        <v>3005</v>
      </c>
      <c r="D43" s="25" t="str">
        <f aca="false">IF($C43=0,0,VLOOKUP($C43,代码表!$C:$F,2,FALSE()))</f>
        <v>A15</v>
      </c>
      <c r="E43" s="25" t="str">
        <f aca="false">IF($C43=0,0,VLOOKUP($C43,代码表!$C:$F,3,FALSE()))</f>
        <v>G15</v>
      </c>
      <c r="F43" s="25" t="str">
        <f aca="false">IF($C43=0,0,VLOOKUP($C43,代码表!$C:$F,4,FALSE()))</f>
        <v>米</v>
      </c>
      <c r="G43" s="26" t="n">
        <v>2</v>
      </c>
      <c r="H43" s="27" t="n">
        <v>0</v>
      </c>
      <c r="I43" s="28" t="n">
        <f aca="false">IF(OR(A43=A42+1,AND(A43=0,A42&gt;0)),0+CONCATENATE(99-MONTH(B42),999-ROW(B42)),0)</f>
        <v>0</v>
      </c>
      <c r="J43" s="28"/>
      <c r="K43" s="28"/>
      <c r="L43" s="28"/>
      <c r="M43" s="17" t="n">
        <f aca="false">代码表!$C43</f>
        <v>3032</v>
      </c>
      <c r="N43" s="17" t="n">
        <f aca="true">IF($K$3=0,0,SUMIF(INDIRECT(ADDRESS($L$2+1,3)):INDIRECT(ADDRESS($L$3,3)),$M43,INDIRECT(ADDRESS($L$2+1,7)):INDIRECT(ADDRESS($L$3,7))))</f>
        <v>0</v>
      </c>
      <c r="O43" s="17" t="n">
        <f aca="true">IF($K$4=0,0,SUMIF(INDIRECT(ADDRESS($L$3+1,3)):INDIRECT(ADDRESS($L$4,3)),$M43,INDIRECT(ADDRESS($L$3+1,7)):INDIRECT(ADDRESS($L$4,7))))</f>
        <v>0</v>
      </c>
      <c r="P43" s="17" t="n">
        <f aca="true">IF($K$5=0,0,SUMIF(INDIRECT(ADDRESS($L$4+1,3)):INDIRECT(ADDRESS($L$5,3)),$M43,INDIRECT(ADDRESS($L$4+1,7)):INDIRECT(ADDRESS($L$5,7))))</f>
        <v>0</v>
      </c>
      <c r="Q43" s="17" t="n">
        <f aca="true">IF($K$6=0,0,SUMIF(INDIRECT(ADDRESS($L$5+1,3)):INDIRECT(ADDRESS($L$6,3)),$M43,INDIRECT(ADDRESS($L$5+1,7)):INDIRECT(ADDRESS($L$6,7))))</f>
        <v>0</v>
      </c>
      <c r="R43" s="17" t="n">
        <f aca="true">IF($K$7=0,0,SUMIF(INDIRECT(ADDRESS($L$6+1,3)):INDIRECT(ADDRESS($L$7,3)),$M43,INDIRECT(ADDRESS($L$6+1,7)):INDIRECT(ADDRESS($L$7,7))))</f>
        <v>0</v>
      </c>
      <c r="S43" s="17" t="n">
        <f aca="true">IF($K$8=0,0,SUMIF(INDIRECT(ADDRESS($L$7+1,3)):INDIRECT(ADDRESS($L$8,3)),$M43,INDIRECT(ADDRESS($L$7+1,7)):INDIRECT(ADDRESS($L$8,7))))</f>
        <v>0</v>
      </c>
      <c r="T43" s="17" t="n">
        <f aca="true">IF($K$9=0,0,SUMIF(INDIRECT(ADDRESS($L$8+1,3)):INDIRECT(ADDRESS($L$9,3)),$M43,INDIRECT(ADDRESS($L$8+1,7)):INDIRECT(ADDRESS($L$9,7))))</f>
        <v>0</v>
      </c>
      <c r="U43" s="17" t="n">
        <f aca="true">IF($K$10=0,0,SUMIF(INDIRECT(ADDRESS($L$9+1,3)):INDIRECT(ADDRESS($L$10,3)),$M43,INDIRECT(ADDRESS($L$9+1,7)):INDIRECT(ADDRESS($L$10,7))))</f>
        <v>0</v>
      </c>
      <c r="V43" s="17" t="n">
        <f aca="true">IF($K$11=0,0,SUMIF(INDIRECT(ADDRESS($L$10+1,3)):INDIRECT(ADDRESS($L$11,3)),$M43,INDIRECT(ADDRESS($L$10+1,7)):INDIRECT(ADDRESS($L$11,7))))</f>
        <v>0</v>
      </c>
      <c r="W43" s="17" t="n">
        <f aca="true">IF($K$12=0,0,SUMIF(INDIRECT(ADDRESS($L$11+1,3)):INDIRECT(ADDRESS($L$12,3)),$M43,INDIRECT(ADDRESS($L$11+1,7)):INDIRECT(ADDRESS($L$12,7))))</f>
        <v>0</v>
      </c>
      <c r="X43" s="17" t="n">
        <f aca="true">IF($K$13=0,0,SUMIF(INDIRECT(ADDRESS($L$12+1,3)):INDIRECT(ADDRESS($L$13,3)),$M43,INDIRECT(ADDRESS($L$12+1,7)):INDIRECT(ADDRESS($L$13,7))))</f>
        <v>0</v>
      </c>
      <c r="Y43" s="17" t="n">
        <f aca="true">IF($K$14=0,0,SUMIF(INDIRECT(ADDRESS($L$13+1,3)):INDIRECT(ADDRESS($L$14,3)),$M43,INDIRECT(ADDRESS($L$13+1,7)):INDIRECT(ADDRESS($L$14,7))))</f>
        <v>0</v>
      </c>
    </row>
    <row r="44" customFormat="false" ht="15.75" hidden="false" customHeight="false" outlineLevel="0" collapsed="false">
      <c r="A44" s="10" t="n">
        <f aca="false">IF(B44=0,0,MONTH(B44))</f>
        <v>1</v>
      </c>
      <c r="B44" s="18" t="n">
        <v>36907</v>
      </c>
      <c r="C44" s="19" t="n">
        <v>3001</v>
      </c>
      <c r="D44" s="20" t="str">
        <f aca="false">IF($C44=0,0,VLOOKUP($C44,代码表!$C:$F,2,FALSE()))</f>
        <v>A11</v>
      </c>
      <c r="E44" s="20" t="str">
        <f aca="false">IF($C44=0,0,VLOOKUP($C44,代码表!$C:$F,3,FALSE()))</f>
        <v>G11</v>
      </c>
      <c r="F44" s="20" t="str">
        <f aca="false">IF($C44=0,0,VLOOKUP($C44,代码表!$C:$F,4,FALSE()))</f>
        <v>公斤</v>
      </c>
      <c r="G44" s="21" t="n">
        <v>11</v>
      </c>
      <c r="H44" s="22" t="n">
        <v>0</v>
      </c>
      <c r="I44" s="28" t="n">
        <f aca="false">IF(OR(A44=A43+1,AND(A44=0,A43&gt;0)),0+CONCATENATE(99-MONTH(B43),999-ROW(B43)),0)</f>
        <v>0</v>
      </c>
      <c r="J44" s="28"/>
      <c r="K44" s="28"/>
      <c r="L44" s="28"/>
      <c r="M44" s="17" t="n">
        <f aca="false">代码表!$C44</f>
        <v>3033</v>
      </c>
      <c r="N44" s="17" t="n">
        <f aca="true">IF($K$3=0,0,SUMIF(INDIRECT(ADDRESS($L$2+1,3)):INDIRECT(ADDRESS($L$3,3)),$M44,INDIRECT(ADDRESS($L$2+1,7)):INDIRECT(ADDRESS($L$3,7))))</f>
        <v>0</v>
      </c>
      <c r="O44" s="17" t="n">
        <f aca="true">IF($K$4=0,0,SUMIF(INDIRECT(ADDRESS($L$3+1,3)):INDIRECT(ADDRESS($L$4,3)),$M44,INDIRECT(ADDRESS($L$3+1,7)):INDIRECT(ADDRESS($L$4,7))))</f>
        <v>0</v>
      </c>
      <c r="P44" s="17" t="n">
        <f aca="true">IF($K$5=0,0,SUMIF(INDIRECT(ADDRESS($L$4+1,3)):INDIRECT(ADDRESS($L$5,3)),$M44,INDIRECT(ADDRESS($L$4+1,7)):INDIRECT(ADDRESS($L$5,7))))</f>
        <v>0</v>
      </c>
      <c r="Q44" s="17" t="n">
        <f aca="true">IF($K$6=0,0,SUMIF(INDIRECT(ADDRESS($L$5+1,3)):INDIRECT(ADDRESS($L$6,3)),$M44,INDIRECT(ADDRESS($L$5+1,7)):INDIRECT(ADDRESS($L$6,7))))</f>
        <v>0</v>
      </c>
      <c r="R44" s="17" t="n">
        <f aca="true">IF($K$7=0,0,SUMIF(INDIRECT(ADDRESS($L$6+1,3)):INDIRECT(ADDRESS($L$7,3)),$M44,INDIRECT(ADDRESS($L$6+1,7)):INDIRECT(ADDRESS($L$7,7))))</f>
        <v>0</v>
      </c>
      <c r="S44" s="17" t="n">
        <f aca="true">IF($K$8=0,0,SUMIF(INDIRECT(ADDRESS($L$7+1,3)):INDIRECT(ADDRESS($L$8,3)),$M44,INDIRECT(ADDRESS($L$7+1,7)):INDIRECT(ADDRESS($L$8,7))))</f>
        <v>0</v>
      </c>
      <c r="T44" s="17" t="n">
        <f aca="true">IF($K$9=0,0,SUMIF(INDIRECT(ADDRESS($L$8+1,3)):INDIRECT(ADDRESS($L$9,3)),$M44,INDIRECT(ADDRESS($L$8+1,7)):INDIRECT(ADDRESS($L$9,7))))</f>
        <v>0</v>
      </c>
      <c r="U44" s="17" t="n">
        <f aca="true">IF($K$10=0,0,SUMIF(INDIRECT(ADDRESS($L$9+1,3)):INDIRECT(ADDRESS($L$10,3)),$M44,INDIRECT(ADDRESS($L$9+1,7)):INDIRECT(ADDRESS($L$10,7))))</f>
        <v>0</v>
      </c>
      <c r="V44" s="17" t="n">
        <f aca="true">IF($K$11=0,0,SUMIF(INDIRECT(ADDRESS($L$10+1,3)):INDIRECT(ADDRESS($L$11,3)),$M44,INDIRECT(ADDRESS($L$10+1,7)):INDIRECT(ADDRESS($L$11,7))))</f>
        <v>0</v>
      </c>
      <c r="W44" s="17" t="n">
        <f aca="true">IF($K$12=0,0,SUMIF(INDIRECT(ADDRESS($L$11+1,3)):INDIRECT(ADDRESS($L$12,3)),$M44,INDIRECT(ADDRESS($L$11+1,7)):INDIRECT(ADDRESS($L$12,7))))</f>
        <v>0</v>
      </c>
      <c r="X44" s="17" t="n">
        <f aca="true">IF($K$13=0,0,SUMIF(INDIRECT(ADDRESS($L$12+1,3)):INDIRECT(ADDRESS($L$13,3)),$M44,INDIRECT(ADDRESS($L$12+1,7)):INDIRECT(ADDRESS($L$13,7))))</f>
        <v>0</v>
      </c>
      <c r="Y44" s="17" t="n">
        <f aca="true">IF($K$14=0,0,SUMIF(INDIRECT(ADDRESS($L$13+1,3)):INDIRECT(ADDRESS($L$14,3)),$M44,INDIRECT(ADDRESS($L$13+1,7)):INDIRECT(ADDRESS($L$14,7))))</f>
        <v>0</v>
      </c>
    </row>
    <row r="45" customFormat="false" ht="15.75" hidden="false" customHeight="false" outlineLevel="0" collapsed="false">
      <c r="A45" s="10" t="n">
        <f aca="false">IF(B45=0,0,MONTH(B45))</f>
        <v>1</v>
      </c>
      <c r="B45" s="23" t="n">
        <v>36908</v>
      </c>
      <c r="C45" s="24" t="n">
        <v>1002</v>
      </c>
      <c r="D45" s="25" t="str">
        <f aca="false">IF($C45=0,0,VLOOKUP($C45,代码表!$C:$F,2,FALSE()))</f>
        <v>A2</v>
      </c>
      <c r="E45" s="25" t="str">
        <f aca="false">IF($C45=0,0,VLOOKUP($C45,代码表!$C:$F,3,FALSE()))</f>
        <v>G2</v>
      </c>
      <c r="F45" s="25" t="str">
        <f aca="false">IF($C45=0,0,VLOOKUP($C45,代码表!$C:$F,4,FALSE()))</f>
        <v>公斤</v>
      </c>
      <c r="G45" s="26" t="n">
        <v>5</v>
      </c>
      <c r="H45" s="27" t="n">
        <v>0</v>
      </c>
      <c r="I45" s="28" t="n">
        <f aca="false">IF(OR(A45=A44+1,AND(A45=0,A44&gt;0)),0+CONCATENATE(99-MONTH(B44),999-ROW(B44)),0)</f>
        <v>0</v>
      </c>
      <c r="J45" s="28"/>
      <c r="K45" s="28"/>
      <c r="L45" s="28"/>
      <c r="M45" s="17" t="n">
        <f aca="false">代码表!$C45</f>
        <v>3034</v>
      </c>
      <c r="N45" s="17" t="n">
        <f aca="true">IF($K$3=0,0,SUMIF(INDIRECT(ADDRESS($L$2+1,3)):INDIRECT(ADDRESS($L$3,3)),$M45,INDIRECT(ADDRESS($L$2+1,7)):INDIRECT(ADDRESS($L$3,7))))</f>
        <v>0</v>
      </c>
      <c r="O45" s="17" t="n">
        <f aca="true">IF($K$4=0,0,SUMIF(INDIRECT(ADDRESS($L$3+1,3)):INDIRECT(ADDRESS($L$4,3)),$M45,INDIRECT(ADDRESS($L$3+1,7)):INDIRECT(ADDRESS($L$4,7))))</f>
        <v>0</v>
      </c>
      <c r="P45" s="17" t="n">
        <f aca="true">IF($K$5=0,0,SUMIF(INDIRECT(ADDRESS($L$4+1,3)):INDIRECT(ADDRESS($L$5,3)),$M45,INDIRECT(ADDRESS($L$4+1,7)):INDIRECT(ADDRESS($L$5,7))))</f>
        <v>0</v>
      </c>
      <c r="Q45" s="17" t="n">
        <f aca="true">IF($K$6=0,0,SUMIF(INDIRECT(ADDRESS($L$5+1,3)):INDIRECT(ADDRESS($L$6,3)),$M45,INDIRECT(ADDRESS($L$5+1,7)):INDIRECT(ADDRESS($L$6,7))))</f>
        <v>0</v>
      </c>
      <c r="R45" s="17" t="n">
        <f aca="true">IF($K$7=0,0,SUMIF(INDIRECT(ADDRESS($L$6+1,3)):INDIRECT(ADDRESS($L$7,3)),$M45,INDIRECT(ADDRESS($L$6+1,7)):INDIRECT(ADDRESS($L$7,7))))</f>
        <v>0</v>
      </c>
      <c r="S45" s="17" t="n">
        <f aca="true">IF($K$8=0,0,SUMIF(INDIRECT(ADDRESS($L$7+1,3)):INDIRECT(ADDRESS($L$8,3)),$M45,INDIRECT(ADDRESS($L$7+1,7)):INDIRECT(ADDRESS($L$8,7))))</f>
        <v>0</v>
      </c>
      <c r="T45" s="17" t="n">
        <f aca="true">IF($K$9=0,0,SUMIF(INDIRECT(ADDRESS($L$8+1,3)):INDIRECT(ADDRESS($L$9,3)),$M45,INDIRECT(ADDRESS($L$8+1,7)):INDIRECT(ADDRESS($L$9,7))))</f>
        <v>0</v>
      </c>
      <c r="U45" s="17" t="n">
        <f aca="true">IF($K$10=0,0,SUMIF(INDIRECT(ADDRESS($L$9+1,3)):INDIRECT(ADDRESS($L$10,3)),$M45,INDIRECT(ADDRESS($L$9+1,7)):INDIRECT(ADDRESS($L$10,7))))</f>
        <v>0</v>
      </c>
      <c r="V45" s="17" t="n">
        <f aca="true">IF($K$11=0,0,SUMIF(INDIRECT(ADDRESS($L$10+1,3)):INDIRECT(ADDRESS($L$11,3)),$M45,INDIRECT(ADDRESS($L$10+1,7)):INDIRECT(ADDRESS($L$11,7))))</f>
        <v>0</v>
      </c>
      <c r="W45" s="17" t="n">
        <f aca="true">IF($K$12=0,0,SUMIF(INDIRECT(ADDRESS($L$11+1,3)):INDIRECT(ADDRESS($L$12,3)),$M45,INDIRECT(ADDRESS($L$11+1,7)):INDIRECT(ADDRESS($L$12,7))))</f>
        <v>0</v>
      </c>
      <c r="X45" s="17" t="n">
        <f aca="true">IF($K$13=0,0,SUMIF(INDIRECT(ADDRESS($L$12+1,3)):INDIRECT(ADDRESS($L$13,3)),$M45,INDIRECT(ADDRESS($L$12+1,7)):INDIRECT(ADDRESS($L$13,7))))</f>
        <v>0</v>
      </c>
      <c r="Y45" s="17" t="n">
        <f aca="true">IF($K$14=0,0,SUMIF(INDIRECT(ADDRESS($L$13+1,3)):INDIRECT(ADDRESS($L$14,3)),$M45,INDIRECT(ADDRESS($L$13+1,7)):INDIRECT(ADDRESS($L$14,7))))</f>
        <v>0</v>
      </c>
    </row>
    <row r="46" customFormat="false" ht="15.75" hidden="false" customHeight="false" outlineLevel="0" collapsed="false">
      <c r="A46" s="10" t="n">
        <f aca="false">IF(B46=0,0,MONTH(B46))</f>
        <v>1</v>
      </c>
      <c r="B46" s="18" t="n">
        <v>36909</v>
      </c>
      <c r="C46" s="19" t="n">
        <v>2003</v>
      </c>
      <c r="D46" s="20" t="str">
        <f aca="false">IF($C46=0,0,VLOOKUP($C46,代码表!$C:$F,2,FALSE()))</f>
        <v>A8</v>
      </c>
      <c r="E46" s="20" t="str">
        <f aca="false">IF($C46=0,0,VLOOKUP($C46,代码表!$C:$F,3,FALSE()))</f>
        <v>G8</v>
      </c>
      <c r="F46" s="20" t="str">
        <f aca="false">IF($C46=0,0,VLOOKUP($C46,代码表!$C:$F,4,FALSE()))</f>
        <v>公斤</v>
      </c>
      <c r="G46" s="21" t="n">
        <v>6</v>
      </c>
      <c r="H46" s="22" t="n">
        <v>0</v>
      </c>
      <c r="I46" s="28" t="n">
        <f aca="false">IF(OR(A46=A45+1,AND(A46=0,A45&gt;0)),0+CONCATENATE(99-MONTH(B45),999-ROW(B45)),0)</f>
        <v>0</v>
      </c>
      <c r="J46" s="28"/>
      <c r="K46" s="28"/>
      <c r="L46" s="28"/>
      <c r="M46" s="17" t="n">
        <f aca="false">代码表!$C46</f>
        <v>3035</v>
      </c>
      <c r="N46" s="17" t="n">
        <f aca="true">IF($K$3=0,0,SUMIF(INDIRECT(ADDRESS($L$2+1,3)):INDIRECT(ADDRESS($L$3,3)),$M46,INDIRECT(ADDRESS($L$2+1,7)):INDIRECT(ADDRESS($L$3,7))))</f>
        <v>0</v>
      </c>
      <c r="O46" s="17" t="n">
        <f aca="true">IF($K$4=0,0,SUMIF(INDIRECT(ADDRESS($L$3+1,3)):INDIRECT(ADDRESS($L$4,3)),$M46,INDIRECT(ADDRESS($L$3+1,7)):INDIRECT(ADDRESS($L$4,7))))</f>
        <v>0</v>
      </c>
      <c r="P46" s="17" t="n">
        <f aca="true">IF($K$5=0,0,SUMIF(INDIRECT(ADDRESS($L$4+1,3)):INDIRECT(ADDRESS($L$5,3)),$M46,INDIRECT(ADDRESS($L$4+1,7)):INDIRECT(ADDRESS($L$5,7))))</f>
        <v>0</v>
      </c>
      <c r="Q46" s="17" t="n">
        <f aca="true">IF($K$6=0,0,SUMIF(INDIRECT(ADDRESS($L$5+1,3)):INDIRECT(ADDRESS($L$6,3)),$M46,INDIRECT(ADDRESS($L$5+1,7)):INDIRECT(ADDRESS($L$6,7))))</f>
        <v>0</v>
      </c>
      <c r="R46" s="17" t="n">
        <f aca="true">IF($K$7=0,0,SUMIF(INDIRECT(ADDRESS($L$6+1,3)):INDIRECT(ADDRESS($L$7,3)),$M46,INDIRECT(ADDRESS($L$6+1,7)):INDIRECT(ADDRESS($L$7,7))))</f>
        <v>0</v>
      </c>
      <c r="S46" s="17" t="n">
        <f aca="true">IF($K$8=0,0,SUMIF(INDIRECT(ADDRESS($L$7+1,3)):INDIRECT(ADDRESS($L$8,3)),$M46,INDIRECT(ADDRESS($L$7+1,7)):INDIRECT(ADDRESS($L$8,7))))</f>
        <v>0</v>
      </c>
      <c r="T46" s="17" t="n">
        <f aca="true">IF($K$9=0,0,SUMIF(INDIRECT(ADDRESS($L$8+1,3)):INDIRECT(ADDRESS($L$9,3)),$M46,INDIRECT(ADDRESS($L$8+1,7)):INDIRECT(ADDRESS($L$9,7))))</f>
        <v>0</v>
      </c>
      <c r="U46" s="17" t="n">
        <f aca="true">IF($K$10=0,0,SUMIF(INDIRECT(ADDRESS($L$9+1,3)):INDIRECT(ADDRESS($L$10,3)),$M46,INDIRECT(ADDRESS($L$9+1,7)):INDIRECT(ADDRESS($L$10,7))))</f>
        <v>0</v>
      </c>
      <c r="V46" s="17" t="n">
        <f aca="true">IF($K$11=0,0,SUMIF(INDIRECT(ADDRESS($L$10+1,3)):INDIRECT(ADDRESS($L$11,3)),$M46,INDIRECT(ADDRESS($L$10+1,7)):INDIRECT(ADDRESS($L$11,7))))</f>
        <v>0</v>
      </c>
      <c r="W46" s="17" t="n">
        <f aca="true">IF($K$12=0,0,SUMIF(INDIRECT(ADDRESS($L$11+1,3)):INDIRECT(ADDRESS($L$12,3)),$M46,INDIRECT(ADDRESS($L$11+1,7)):INDIRECT(ADDRESS($L$12,7))))</f>
        <v>0</v>
      </c>
      <c r="X46" s="17" t="n">
        <f aca="true">IF($K$13=0,0,SUMIF(INDIRECT(ADDRESS($L$12+1,3)):INDIRECT(ADDRESS($L$13,3)),$M46,INDIRECT(ADDRESS($L$12+1,7)):INDIRECT(ADDRESS($L$13,7))))</f>
        <v>0</v>
      </c>
      <c r="Y46" s="17" t="n">
        <f aca="true">IF($K$14=0,0,SUMIF(INDIRECT(ADDRESS($L$13+1,3)):INDIRECT(ADDRESS($L$14,3)),$M46,INDIRECT(ADDRESS($L$13+1,7)):INDIRECT(ADDRESS($L$14,7))))</f>
        <v>0</v>
      </c>
    </row>
    <row r="47" customFormat="false" ht="15.75" hidden="false" customHeight="false" outlineLevel="0" collapsed="false">
      <c r="A47" s="10" t="n">
        <f aca="false">IF(B47=0,0,MONTH(B47))</f>
        <v>1</v>
      </c>
      <c r="B47" s="23" t="n">
        <v>36910</v>
      </c>
      <c r="C47" s="24" t="n">
        <v>1001</v>
      </c>
      <c r="D47" s="25" t="str">
        <f aca="false">IF($C47=0,0,VLOOKUP($C47,代码表!$C:$F,2,FALSE()))</f>
        <v>A1</v>
      </c>
      <c r="E47" s="25" t="str">
        <f aca="false">IF($C47=0,0,VLOOKUP($C47,代码表!$C:$F,3,FALSE()))</f>
        <v>G1</v>
      </c>
      <c r="F47" s="25" t="str">
        <f aca="false">IF($C47=0,0,VLOOKUP($C47,代码表!$C:$F,4,FALSE()))</f>
        <v>米</v>
      </c>
      <c r="G47" s="26" t="n">
        <v>4</v>
      </c>
      <c r="H47" s="27" t="n">
        <v>0</v>
      </c>
      <c r="I47" s="28" t="n">
        <f aca="false">IF(OR(A47=A46+1,AND(A47=0,A46&gt;0)),0+CONCATENATE(99-MONTH(B46),999-ROW(B46)),0)</f>
        <v>0</v>
      </c>
      <c r="J47" s="28"/>
      <c r="K47" s="28"/>
      <c r="L47" s="28"/>
      <c r="M47" s="17" t="n">
        <f aca="false">代码表!$C47</f>
        <v>3036</v>
      </c>
      <c r="N47" s="17" t="n">
        <f aca="true">IF($K$3=0,0,SUMIF(INDIRECT(ADDRESS($L$2+1,3)):INDIRECT(ADDRESS($L$3,3)),$M47,INDIRECT(ADDRESS($L$2+1,7)):INDIRECT(ADDRESS($L$3,7))))</f>
        <v>0</v>
      </c>
      <c r="O47" s="17" t="n">
        <f aca="true">IF($K$4=0,0,SUMIF(INDIRECT(ADDRESS($L$3+1,3)):INDIRECT(ADDRESS($L$4,3)),$M47,INDIRECT(ADDRESS($L$3+1,7)):INDIRECT(ADDRESS($L$4,7))))</f>
        <v>0</v>
      </c>
      <c r="P47" s="17" t="n">
        <f aca="true">IF($K$5=0,0,SUMIF(INDIRECT(ADDRESS($L$4+1,3)):INDIRECT(ADDRESS($L$5,3)),$M47,INDIRECT(ADDRESS($L$4+1,7)):INDIRECT(ADDRESS($L$5,7))))</f>
        <v>0</v>
      </c>
      <c r="Q47" s="17" t="n">
        <f aca="true">IF($K$6=0,0,SUMIF(INDIRECT(ADDRESS($L$5+1,3)):INDIRECT(ADDRESS($L$6,3)),$M47,INDIRECT(ADDRESS($L$5+1,7)):INDIRECT(ADDRESS($L$6,7))))</f>
        <v>0</v>
      </c>
      <c r="R47" s="17" t="n">
        <f aca="true">IF($K$7=0,0,SUMIF(INDIRECT(ADDRESS($L$6+1,3)):INDIRECT(ADDRESS($L$7,3)),$M47,INDIRECT(ADDRESS($L$6+1,7)):INDIRECT(ADDRESS($L$7,7))))</f>
        <v>0</v>
      </c>
      <c r="S47" s="17" t="n">
        <f aca="true">IF($K$8=0,0,SUMIF(INDIRECT(ADDRESS($L$7+1,3)):INDIRECT(ADDRESS($L$8,3)),$M47,INDIRECT(ADDRESS($L$7+1,7)):INDIRECT(ADDRESS($L$8,7))))</f>
        <v>0</v>
      </c>
      <c r="T47" s="17" t="n">
        <f aca="true">IF($K$9=0,0,SUMIF(INDIRECT(ADDRESS($L$8+1,3)):INDIRECT(ADDRESS($L$9,3)),$M47,INDIRECT(ADDRESS($L$8+1,7)):INDIRECT(ADDRESS($L$9,7))))</f>
        <v>0</v>
      </c>
      <c r="U47" s="17" t="n">
        <f aca="true">IF($K$10=0,0,SUMIF(INDIRECT(ADDRESS($L$9+1,3)):INDIRECT(ADDRESS($L$10,3)),$M47,INDIRECT(ADDRESS($L$9+1,7)):INDIRECT(ADDRESS($L$10,7))))</f>
        <v>0</v>
      </c>
      <c r="V47" s="17" t="n">
        <f aca="true">IF($K$11=0,0,SUMIF(INDIRECT(ADDRESS($L$10+1,3)):INDIRECT(ADDRESS($L$11,3)),$M47,INDIRECT(ADDRESS($L$10+1,7)):INDIRECT(ADDRESS($L$11,7))))</f>
        <v>0</v>
      </c>
      <c r="W47" s="17" t="n">
        <f aca="true">IF($K$12=0,0,SUMIF(INDIRECT(ADDRESS($L$11+1,3)):INDIRECT(ADDRESS($L$12,3)),$M47,INDIRECT(ADDRESS($L$11+1,7)):INDIRECT(ADDRESS($L$12,7))))</f>
        <v>0</v>
      </c>
      <c r="X47" s="17" t="n">
        <f aca="true">IF($K$13=0,0,SUMIF(INDIRECT(ADDRESS($L$12+1,3)):INDIRECT(ADDRESS($L$13,3)),$M47,INDIRECT(ADDRESS($L$12+1,7)):INDIRECT(ADDRESS($L$13,7))))</f>
        <v>0</v>
      </c>
      <c r="Y47" s="17" t="n">
        <f aca="true">IF($K$14=0,0,SUMIF(INDIRECT(ADDRESS($L$13+1,3)):INDIRECT(ADDRESS($L$14,3)),$M47,INDIRECT(ADDRESS($L$13+1,7)):INDIRECT(ADDRESS($L$14,7))))</f>
        <v>0</v>
      </c>
    </row>
    <row r="48" customFormat="false" ht="15.75" hidden="false" customHeight="false" outlineLevel="0" collapsed="false">
      <c r="A48" s="10" t="n">
        <f aca="false">IF(B48=0,0,MONTH(B48))</f>
        <v>1</v>
      </c>
      <c r="B48" s="18" t="n">
        <v>36911</v>
      </c>
      <c r="C48" s="19" t="n">
        <v>3003</v>
      </c>
      <c r="D48" s="20" t="str">
        <f aca="false">IF($C48=0,0,VLOOKUP($C48,代码表!$C:$F,2,FALSE()))</f>
        <v>A13</v>
      </c>
      <c r="E48" s="20" t="str">
        <f aca="false">IF($C48=0,0,VLOOKUP($C48,代码表!$C:$F,3,FALSE()))</f>
        <v>G13</v>
      </c>
      <c r="F48" s="20" t="str">
        <f aca="false">IF($C48=0,0,VLOOKUP($C48,代码表!$C:$F,4,FALSE()))</f>
        <v>公斤</v>
      </c>
      <c r="G48" s="21" t="n">
        <v>4</v>
      </c>
      <c r="H48" s="22" t="n">
        <v>0</v>
      </c>
      <c r="I48" s="28" t="n">
        <f aca="false">IF(OR(A48=A47+1,AND(A48=0,A47&gt;0)),0+CONCATENATE(99-MONTH(B47),999-ROW(B47)),0)</f>
        <v>0</v>
      </c>
      <c r="J48" s="28"/>
      <c r="K48" s="28"/>
      <c r="L48" s="28"/>
      <c r="M48" s="17" t="n">
        <f aca="false">代码表!$C48</f>
        <v>3037</v>
      </c>
      <c r="N48" s="17" t="n">
        <f aca="true">IF($K$3=0,0,SUMIF(INDIRECT(ADDRESS($L$2+1,3)):INDIRECT(ADDRESS($L$3,3)),$M48,INDIRECT(ADDRESS($L$2+1,7)):INDIRECT(ADDRESS($L$3,7))))</f>
        <v>0</v>
      </c>
      <c r="O48" s="17" t="n">
        <f aca="true">IF($K$4=0,0,SUMIF(INDIRECT(ADDRESS($L$3+1,3)):INDIRECT(ADDRESS($L$4,3)),$M48,INDIRECT(ADDRESS($L$3+1,7)):INDIRECT(ADDRESS($L$4,7))))</f>
        <v>0</v>
      </c>
      <c r="P48" s="17" t="n">
        <f aca="true">IF($K$5=0,0,SUMIF(INDIRECT(ADDRESS($L$4+1,3)):INDIRECT(ADDRESS($L$5,3)),$M48,INDIRECT(ADDRESS($L$4+1,7)):INDIRECT(ADDRESS($L$5,7))))</f>
        <v>0</v>
      </c>
      <c r="Q48" s="17" t="n">
        <f aca="true">IF($K$6=0,0,SUMIF(INDIRECT(ADDRESS($L$5+1,3)):INDIRECT(ADDRESS($L$6,3)),$M48,INDIRECT(ADDRESS($L$5+1,7)):INDIRECT(ADDRESS($L$6,7))))</f>
        <v>0</v>
      </c>
      <c r="R48" s="17" t="n">
        <f aca="true">IF($K$7=0,0,SUMIF(INDIRECT(ADDRESS($L$6+1,3)):INDIRECT(ADDRESS($L$7,3)),$M48,INDIRECT(ADDRESS($L$6+1,7)):INDIRECT(ADDRESS($L$7,7))))</f>
        <v>0</v>
      </c>
      <c r="S48" s="17" t="n">
        <f aca="true">IF($K$8=0,0,SUMIF(INDIRECT(ADDRESS($L$7+1,3)):INDIRECT(ADDRESS($L$8,3)),$M48,INDIRECT(ADDRESS($L$7+1,7)):INDIRECT(ADDRESS($L$8,7))))</f>
        <v>0</v>
      </c>
      <c r="T48" s="17" t="n">
        <f aca="true">IF($K$9=0,0,SUMIF(INDIRECT(ADDRESS($L$8+1,3)):INDIRECT(ADDRESS($L$9,3)),$M48,INDIRECT(ADDRESS($L$8+1,7)):INDIRECT(ADDRESS($L$9,7))))</f>
        <v>0</v>
      </c>
      <c r="U48" s="17" t="n">
        <f aca="true">IF($K$10=0,0,SUMIF(INDIRECT(ADDRESS($L$9+1,3)):INDIRECT(ADDRESS($L$10,3)),$M48,INDIRECT(ADDRESS($L$9+1,7)):INDIRECT(ADDRESS($L$10,7))))</f>
        <v>0</v>
      </c>
      <c r="V48" s="17" t="n">
        <f aca="true">IF($K$11=0,0,SUMIF(INDIRECT(ADDRESS($L$10+1,3)):INDIRECT(ADDRESS($L$11,3)),$M48,INDIRECT(ADDRESS($L$10+1,7)):INDIRECT(ADDRESS($L$11,7))))</f>
        <v>0</v>
      </c>
      <c r="W48" s="17" t="n">
        <f aca="true">IF($K$12=0,0,SUMIF(INDIRECT(ADDRESS($L$11+1,3)):INDIRECT(ADDRESS($L$12,3)),$M48,INDIRECT(ADDRESS($L$11+1,7)):INDIRECT(ADDRESS($L$12,7))))</f>
        <v>0</v>
      </c>
      <c r="X48" s="17" t="n">
        <f aca="true">IF($K$13=0,0,SUMIF(INDIRECT(ADDRESS($L$12+1,3)):INDIRECT(ADDRESS($L$13,3)),$M48,INDIRECT(ADDRESS($L$12+1,7)):INDIRECT(ADDRESS($L$13,7))))</f>
        <v>0</v>
      </c>
      <c r="Y48" s="17" t="n">
        <f aca="true">IF($K$14=0,0,SUMIF(INDIRECT(ADDRESS($L$13+1,3)):INDIRECT(ADDRESS($L$14,3)),$M48,INDIRECT(ADDRESS($L$13+1,7)):INDIRECT(ADDRESS($L$14,7))))</f>
        <v>0</v>
      </c>
    </row>
    <row r="49" customFormat="false" ht="15.75" hidden="false" customHeight="false" outlineLevel="0" collapsed="false">
      <c r="A49" s="10" t="n">
        <f aca="false">IF(B49=0,0,MONTH(B49))</f>
        <v>1</v>
      </c>
      <c r="B49" s="23" t="n">
        <v>36912</v>
      </c>
      <c r="C49" s="24" t="n">
        <v>2004</v>
      </c>
      <c r="D49" s="25" t="str">
        <f aca="false">IF($C49=0,0,VLOOKUP($C49,代码表!$C:$F,2,FALSE()))</f>
        <v>A9</v>
      </c>
      <c r="E49" s="25" t="str">
        <f aca="false">IF($C49=0,0,VLOOKUP($C49,代码表!$C:$F,3,FALSE()))</f>
        <v>G9</v>
      </c>
      <c r="F49" s="25" t="str">
        <f aca="false">IF($C49=0,0,VLOOKUP($C49,代码表!$C:$F,4,FALSE()))</f>
        <v>个</v>
      </c>
      <c r="G49" s="26" t="n">
        <v>9</v>
      </c>
      <c r="H49" s="27" t="n">
        <v>0</v>
      </c>
      <c r="I49" s="28" t="n">
        <f aca="false">IF(OR(A49=A48+1,AND(A49=0,A48&gt;0)),0+CONCATENATE(99-MONTH(B48),999-ROW(B48)),0)</f>
        <v>0</v>
      </c>
      <c r="J49" s="28"/>
      <c r="K49" s="28"/>
      <c r="L49" s="28"/>
      <c r="M49" s="17" t="n">
        <f aca="false">代码表!$C49</f>
        <v>3038</v>
      </c>
      <c r="N49" s="17" t="n">
        <f aca="true">IF($K$3=0,0,SUMIF(INDIRECT(ADDRESS($L$2+1,3)):INDIRECT(ADDRESS($L$3,3)),$M49,INDIRECT(ADDRESS($L$2+1,7)):INDIRECT(ADDRESS($L$3,7))))</f>
        <v>0</v>
      </c>
      <c r="O49" s="17" t="n">
        <f aca="true">IF($K$4=0,0,SUMIF(INDIRECT(ADDRESS($L$3+1,3)):INDIRECT(ADDRESS($L$4,3)),$M49,INDIRECT(ADDRESS($L$3+1,7)):INDIRECT(ADDRESS($L$4,7))))</f>
        <v>0</v>
      </c>
      <c r="P49" s="17" t="n">
        <f aca="true">IF($K$5=0,0,SUMIF(INDIRECT(ADDRESS($L$4+1,3)):INDIRECT(ADDRESS($L$5,3)),$M49,INDIRECT(ADDRESS($L$4+1,7)):INDIRECT(ADDRESS($L$5,7))))</f>
        <v>0</v>
      </c>
      <c r="Q49" s="17" t="n">
        <f aca="true">IF($K$6=0,0,SUMIF(INDIRECT(ADDRESS($L$5+1,3)):INDIRECT(ADDRESS($L$6,3)),$M49,INDIRECT(ADDRESS($L$5+1,7)):INDIRECT(ADDRESS($L$6,7))))</f>
        <v>0</v>
      </c>
      <c r="R49" s="17" t="n">
        <f aca="true">IF($K$7=0,0,SUMIF(INDIRECT(ADDRESS($L$6+1,3)):INDIRECT(ADDRESS($L$7,3)),$M49,INDIRECT(ADDRESS($L$6+1,7)):INDIRECT(ADDRESS($L$7,7))))</f>
        <v>0</v>
      </c>
      <c r="S49" s="17" t="n">
        <f aca="true">IF($K$8=0,0,SUMIF(INDIRECT(ADDRESS($L$7+1,3)):INDIRECT(ADDRESS($L$8,3)),$M49,INDIRECT(ADDRESS($L$7+1,7)):INDIRECT(ADDRESS($L$8,7))))</f>
        <v>0</v>
      </c>
      <c r="T49" s="17" t="n">
        <f aca="true">IF($K$9=0,0,SUMIF(INDIRECT(ADDRESS($L$8+1,3)):INDIRECT(ADDRESS($L$9,3)),$M49,INDIRECT(ADDRESS($L$8+1,7)):INDIRECT(ADDRESS($L$9,7))))</f>
        <v>0</v>
      </c>
      <c r="U49" s="17" t="n">
        <f aca="true">IF($K$10=0,0,SUMIF(INDIRECT(ADDRESS($L$9+1,3)):INDIRECT(ADDRESS($L$10,3)),$M49,INDIRECT(ADDRESS($L$9+1,7)):INDIRECT(ADDRESS($L$10,7))))</f>
        <v>0</v>
      </c>
      <c r="V49" s="17" t="n">
        <f aca="true">IF($K$11=0,0,SUMIF(INDIRECT(ADDRESS($L$10+1,3)):INDIRECT(ADDRESS($L$11,3)),$M49,INDIRECT(ADDRESS($L$10+1,7)):INDIRECT(ADDRESS($L$11,7))))</f>
        <v>0</v>
      </c>
      <c r="W49" s="17" t="n">
        <f aca="true">IF($K$12=0,0,SUMIF(INDIRECT(ADDRESS($L$11+1,3)):INDIRECT(ADDRESS($L$12,3)),$M49,INDIRECT(ADDRESS($L$11+1,7)):INDIRECT(ADDRESS($L$12,7))))</f>
        <v>0</v>
      </c>
      <c r="X49" s="17" t="n">
        <f aca="true">IF($K$13=0,0,SUMIF(INDIRECT(ADDRESS($L$12+1,3)):INDIRECT(ADDRESS($L$13,3)),$M49,INDIRECT(ADDRESS($L$12+1,7)):INDIRECT(ADDRESS($L$13,7))))</f>
        <v>0</v>
      </c>
      <c r="Y49" s="17" t="n">
        <f aca="true">IF($K$14=0,0,SUMIF(INDIRECT(ADDRESS($L$13+1,3)):INDIRECT(ADDRESS($L$14,3)),$M49,INDIRECT(ADDRESS($L$13+1,7)):INDIRECT(ADDRESS($L$14,7))))</f>
        <v>0</v>
      </c>
    </row>
    <row r="50" customFormat="false" ht="15.75" hidden="false" customHeight="false" outlineLevel="0" collapsed="false">
      <c r="A50" s="10" t="n">
        <f aca="false">IF(B50=0,0,MONTH(B50))</f>
        <v>1</v>
      </c>
      <c r="B50" s="18" t="n">
        <v>36913</v>
      </c>
      <c r="C50" s="19" t="n">
        <v>2004</v>
      </c>
      <c r="D50" s="20" t="str">
        <f aca="false">IF($C50=0,0,VLOOKUP($C50,代码表!$C:$F,2,FALSE()))</f>
        <v>A9</v>
      </c>
      <c r="E50" s="20" t="str">
        <f aca="false">IF($C50=0,0,VLOOKUP($C50,代码表!$C:$F,3,FALSE()))</f>
        <v>G9</v>
      </c>
      <c r="F50" s="20" t="str">
        <f aca="false">IF($C50=0,0,VLOOKUP($C50,代码表!$C:$F,4,FALSE()))</f>
        <v>个</v>
      </c>
      <c r="G50" s="21" t="n">
        <v>10</v>
      </c>
      <c r="H50" s="22" t="n">
        <v>0</v>
      </c>
      <c r="I50" s="28" t="n">
        <f aca="false">IF(OR(A50=A49+1,AND(A50=0,A49&gt;0)),0+CONCATENATE(99-MONTH(B49),999-ROW(B49)),0)</f>
        <v>0</v>
      </c>
      <c r="J50" s="28"/>
      <c r="K50" s="28"/>
      <c r="L50" s="28"/>
      <c r="M50" s="17" t="n">
        <f aca="false">代码表!$C50</f>
        <v>3039</v>
      </c>
      <c r="N50" s="17" t="n">
        <f aca="true">IF($K$3=0,0,SUMIF(INDIRECT(ADDRESS($L$2+1,3)):INDIRECT(ADDRESS($L$3,3)),$M50,INDIRECT(ADDRESS($L$2+1,7)):INDIRECT(ADDRESS($L$3,7))))</f>
        <v>0</v>
      </c>
      <c r="O50" s="17" t="n">
        <f aca="true">IF($K$4=0,0,SUMIF(INDIRECT(ADDRESS($L$3+1,3)):INDIRECT(ADDRESS($L$4,3)),$M50,INDIRECT(ADDRESS($L$3+1,7)):INDIRECT(ADDRESS($L$4,7))))</f>
        <v>0</v>
      </c>
      <c r="P50" s="17" t="n">
        <f aca="true">IF($K$5=0,0,SUMIF(INDIRECT(ADDRESS($L$4+1,3)):INDIRECT(ADDRESS($L$5,3)),$M50,INDIRECT(ADDRESS($L$4+1,7)):INDIRECT(ADDRESS($L$5,7))))</f>
        <v>0</v>
      </c>
      <c r="Q50" s="17" t="n">
        <f aca="true">IF($K$6=0,0,SUMIF(INDIRECT(ADDRESS($L$5+1,3)):INDIRECT(ADDRESS($L$6,3)),$M50,INDIRECT(ADDRESS($L$5+1,7)):INDIRECT(ADDRESS($L$6,7))))</f>
        <v>0</v>
      </c>
      <c r="R50" s="17" t="n">
        <f aca="true">IF($K$7=0,0,SUMIF(INDIRECT(ADDRESS($L$6+1,3)):INDIRECT(ADDRESS($L$7,3)),$M50,INDIRECT(ADDRESS($L$6+1,7)):INDIRECT(ADDRESS($L$7,7))))</f>
        <v>0</v>
      </c>
      <c r="S50" s="17" t="n">
        <f aca="true">IF($K$8=0,0,SUMIF(INDIRECT(ADDRESS($L$7+1,3)):INDIRECT(ADDRESS($L$8,3)),$M50,INDIRECT(ADDRESS($L$7+1,7)):INDIRECT(ADDRESS($L$8,7))))</f>
        <v>0</v>
      </c>
      <c r="T50" s="17" t="n">
        <f aca="true">IF($K$9=0,0,SUMIF(INDIRECT(ADDRESS($L$8+1,3)):INDIRECT(ADDRESS($L$9,3)),$M50,INDIRECT(ADDRESS($L$8+1,7)):INDIRECT(ADDRESS($L$9,7))))</f>
        <v>0</v>
      </c>
      <c r="U50" s="17" t="n">
        <f aca="true">IF($K$10=0,0,SUMIF(INDIRECT(ADDRESS($L$9+1,3)):INDIRECT(ADDRESS($L$10,3)),$M50,INDIRECT(ADDRESS($L$9+1,7)):INDIRECT(ADDRESS($L$10,7))))</f>
        <v>0</v>
      </c>
      <c r="V50" s="17" t="n">
        <f aca="true">IF($K$11=0,0,SUMIF(INDIRECT(ADDRESS($L$10+1,3)):INDIRECT(ADDRESS($L$11,3)),$M50,INDIRECT(ADDRESS($L$10+1,7)):INDIRECT(ADDRESS($L$11,7))))</f>
        <v>0</v>
      </c>
      <c r="W50" s="17" t="n">
        <f aca="true">IF($K$12=0,0,SUMIF(INDIRECT(ADDRESS($L$11+1,3)):INDIRECT(ADDRESS($L$12,3)),$M50,INDIRECT(ADDRESS($L$11+1,7)):INDIRECT(ADDRESS($L$12,7))))</f>
        <v>0</v>
      </c>
      <c r="X50" s="17" t="n">
        <f aca="true">IF($K$13=0,0,SUMIF(INDIRECT(ADDRESS($L$12+1,3)):INDIRECT(ADDRESS($L$13,3)),$M50,INDIRECT(ADDRESS($L$12+1,7)):INDIRECT(ADDRESS($L$13,7))))</f>
        <v>0</v>
      </c>
      <c r="Y50" s="17" t="n">
        <f aca="true">IF($K$14=0,0,SUMIF(INDIRECT(ADDRESS($L$13+1,3)):INDIRECT(ADDRESS($L$14,3)),$M50,INDIRECT(ADDRESS($L$13+1,7)):INDIRECT(ADDRESS($L$14,7))))</f>
        <v>0</v>
      </c>
    </row>
    <row r="51" customFormat="false" ht="15.75" hidden="false" customHeight="false" outlineLevel="0" collapsed="false">
      <c r="A51" s="10" t="n">
        <f aca="false">IF(B51=0,0,MONTH(B51))</f>
        <v>1</v>
      </c>
      <c r="B51" s="23" t="n">
        <v>36914</v>
      </c>
      <c r="C51" s="24" t="n">
        <v>1003</v>
      </c>
      <c r="D51" s="25" t="str">
        <f aca="false">IF($C51=0,0,VLOOKUP($C51,代码表!$C:$F,2,FALSE()))</f>
        <v>A3</v>
      </c>
      <c r="E51" s="25" t="str">
        <f aca="false">IF($C51=0,0,VLOOKUP($C51,代码表!$C:$F,3,FALSE()))</f>
        <v>G3</v>
      </c>
      <c r="F51" s="25" t="str">
        <f aca="false">IF($C51=0,0,VLOOKUP($C51,代码表!$C:$F,4,FALSE()))</f>
        <v>个</v>
      </c>
      <c r="G51" s="26" t="n">
        <v>6</v>
      </c>
      <c r="H51" s="27" t="n">
        <v>0</v>
      </c>
      <c r="I51" s="28" t="n">
        <f aca="false">IF(OR(A51=A50+1,AND(A51=0,A50&gt;0)),0+CONCATENATE(99-MONTH(B50),999-ROW(B50)),0)</f>
        <v>0</v>
      </c>
      <c r="J51" s="28"/>
      <c r="K51" s="28"/>
      <c r="L51" s="28"/>
      <c r="M51" s="17" t="n">
        <f aca="false">代码表!$C51</f>
        <v>3040</v>
      </c>
      <c r="N51" s="17" t="n">
        <f aca="true">IF($K$3=0,0,SUMIF(INDIRECT(ADDRESS($L$2+1,3)):INDIRECT(ADDRESS($L$3,3)),$M51,INDIRECT(ADDRESS($L$2+1,7)):INDIRECT(ADDRESS($L$3,7))))</f>
        <v>0</v>
      </c>
      <c r="O51" s="17" t="n">
        <f aca="true">IF($K$4=0,0,SUMIF(INDIRECT(ADDRESS($L$3+1,3)):INDIRECT(ADDRESS($L$4,3)),$M51,INDIRECT(ADDRESS($L$3+1,7)):INDIRECT(ADDRESS($L$4,7))))</f>
        <v>0</v>
      </c>
      <c r="P51" s="17" t="n">
        <f aca="true">IF($K$5=0,0,SUMIF(INDIRECT(ADDRESS($L$4+1,3)):INDIRECT(ADDRESS($L$5,3)),$M51,INDIRECT(ADDRESS($L$4+1,7)):INDIRECT(ADDRESS($L$5,7))))</f>
        <v>0</v>
      </c>
      <c r="Q51" s="17" t="n">
        <f aca="true">IF($K$6=0,0,SUMIF(INDIRECT(ADDRESS($L$5+1,3)):INDIRECT(ADDRESS($L$6,3)),$M51,INDIRECT(ADDRESS($L$5+1,7)):INDIRECT(ADDRESS($L$6,7))))</f>
        <v>0</v>
      </c>
      <c r="R51" s="17" t="n">
        <f aca="true">IF($K$7=0,0,SUMIF(INDIRECT(ADDRESS($L$6+1,3)):INDIRECT(ADDRESS($L$7,3)),$M51,INDIRECT(ADDRESS($L$6+1,7)):INDIRECT(ADDRESS($L$7,7))))</f>
        <v>0</v>
      </c>
      <c r="S51" s="17" t="n">
        <f aca="true">IF($K$8=0,0,SUMIF(INDIRECT(ADDRESS($L$7+1,3)):INDIRECT(ADDRESS($L$8,3)),$M51,INDIRECT(ADDRESS($L$7+1,7)):INDIRECT(ADDRESS($L$8,7))))</f>
        <v>0</v>
      </c>
      <c r="T51" s="17" t="n">
        <f aca="true">IF($K$9=0,0,SUMIF(INDIRECT(ADDRESS($L$8+1,3)):INDIRECT(ADDRESS($L$9,3)),$M51,INDIRECT(ADDRESS($L$8+1,7)):INDIRECT(ADDRESS($L$9,7))))</f>
        <v>0</v>
      </c>
      <c r="U51" s="17" t="n">
        <f aca="true">IF($K$10=0,0,SUMIF(INDIRECT(ADDRESS($L$9+1,3)):INDIRECT(ADDRESS($L$10,3)),$M51,INDIRECT(ADDRESS($L$9+1,7)):INDIRECT(ADDRESS($L$10,7))))</f>
        <v>0</v>
      </c>
      <c r="V51" s="17" t="n">
        <f aca="true">IF($K$11=0,0,SUMIF(INDIRECT(ADDRESS($L$10+1,3)):INDIRECT(ADDRESS($L$11,3)),$M51,INDIRECT(ADDRESS($L$10+1,7)):INDIRECT(ADDRESS($L$11,7))))</f>
        <v>0</v>
      </c>
      <c r="W51" s="17" t="n">
        <f aca="true">IF($K$12=0,0,SUMIF(INDIRECT(ADDRESS($L$11+1,3)):INDIRECT(ADDRESS($L$12,3)),$M51,INDIRECT(ADDRESS($L$11+1,7)):INDIRECT(ADDRESS($L$12,7))))</f>
        <v>0</v>
      </c>
      <c r="X51" s="17" t="n">
        <f aca="true">IF($K$13=0,0,SUMIF(INDIRECT(ADDRESS($L$12+1,3)):INDIRECT(ADDRESS($L$13,3)),$M51,INDIRECT(ADDRESS($L$12+1,7)):INDIRECT(ADDRESS($L$13,7))))</f>
        <v>0</v>
      </c>
      <c r="Y51" s="17" t="n">
        <f aca="true">IF($K$14=0,0,SUMIF(INDIRECT(ADDRESS($L$13+1,3)):INDIRECT(ADDRESS($L$14,3)),$M51,INDIRECT(ADDRESS($L$13+1,7)):INDIRECT(ADDRESS($L$14,7))))</f>
        <v>0</v>
      </c>
    </row>
    <row r="52" customFormat="false" ht="15.75" hidden="false" customHeight="false" outlineLevel="0" collapsed="false">
      <c r="A52" s="10" t="n">
        <f aca="false">IF(B52=0,0,MONTH(B52))</f>
        <v>1</v>
      </c>
      <c r="B52" s="18" t="n">
        <v>36915</v>
      </c>
      <c r="C52" s="19" t="n">
        <v>1004</v>
      </c>
      <c r="D52" s="20" t="str">
        <f aca="false">IF($C52=0,0,VLOOKUP($C52,代码表!$C:$F,2,FALSE()))</f>
        <v>A4</v>
      </c>
      <c r="E52" s="20" t="str">
        <f aca="false">IF($C52=0,0,VLOOKUP($C52,代码表!$C:$F,3,FALSE()))</f>
        <v>G4</v>
      </c>
      <c r="F52" s="20" t="str">
        <f aca="false">IF($C52=0,0,VLOOKUP($C52,代码表!$C:$F,4,FALSE()))</f>
        <v>米</v>
      </c>
      <c r="G52" s="21" t="n">
        <v>3</v>
      </c>
      <c r="H52" s="22" t="n">
        <v>0</v>
      </c>
      <c r="I52" s="28" t="n">
        <f aca="false">IF(OR(A52=A51+1,AND(A52=0,A51&gt;0)),0+CONCATENATE(99-MONTH(B51),999-ROW(B51)),0)</f>
        <v>0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5.75" hidden="false" customHeight="false" outlineLevel="0" collapsed="false">
      <c r="A53" s="10" t="n">
        <f aca="false">IF(B53=0,0,MONTH(B53))</f>
        <v>1</v>
      </c>
      <c r="B53" s="23" t="n">
        <v>36916</v>
      </c>
      <c r="C53" s="24" t="n">
        <v>3002</v>
      </c>
      <c r="D53" s="25" t="str">
        <f aca="false">IF($C53=0,0,VLOOKUP($C53,代码表!$C:$F,2,FALSE()))</f>
        <v>A12</v>
      </c>
      <c r="E53" s="25" t="str">
        <f aca="false">IF($C53=0,0,VLOOKUP($C53,代码表!$C:$F,3,FALSE()))</f>
        <v>G12</v>
      </c>
      <c r="F53" s="25" t="str">
        <f aca="false">IF($C53=0,0,VLOOKUP($C53,代码表!$C:$F,4,FALSE()))</f>
        <v>个</v>
      </c>
      <c r="G53" s="26" t="n">
        <v>11</v>
      </c>
      <c r="H53" s="27" t="n">
        <v>0</v>
      </c>
      <c r="I53" s="28" t="n">
        <f aca="false">IF(OR(A53=A52+1,AND(A53=0,A52&gt;0)),0+CONCATENATE(99-MONTH(B52),999-ROW(B52)),0)</f>
        <v>0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5.75" hidden="false" customHeight="false" outlineLevel="0" collapsed="false">
      <c r="A54" s="10" t="n">
        <f aca="false">IF(B54=0,0,MONTH(B54))</f>
        <v>1</v>
      </c>
      <c r="B54" s="18" t="n">
        <v>36917</v>
      </c>
      <c r="C54" s="19" t="n">
        <v>1003</v>
      </c>
      <c r="D54" s="20" t="str">
        <f aca="false">IF($C54=0,0,VLOOKUP($C54,代码表!$C:$F,2,FALSE()))</f>
        <v>A3</v>
      </c>
      <c r="E54" s="20" t="str">
        <f aca="false">IF($C54=0,0,VLOOKUP($C54,代码表!$C:$F,3,FALSE()))</f>
        <v>G3</v>
      </c>
      <c r="F54" s="20" t="str">
        <f aca="false">IF($C54=0,0,VLOOKUP($C54,代码表!$C:$F,4,FALSE()))</f>
        <v>个</v>
      </c>
      <c r="G54" s="21" t="n">
        <v>5</v>
      </c>
      <c r="H54" s="22" t="n">
        <v>0</v>
      </c>
      <c r="I54" s="28" t="n">
        <f aca="false">IF(OR(A54=A53+1,AND(A54=0,A53&gt;0)),0+CONCATENATE(99-MONTH(B53),999-ROW(B53)),0)</f>
        <v>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15.75" hidden="false" customHeight="false" outlineLevel="0" collapsed="false">
      <c r="A55" s="10" t="n">
        <f aca="false">IF(B55=0,0,MONTH(B55))</f>
        <v>1</v>
      </c>
      <c r="B55" s="23" t="n">
        <v>36918</v>
      </c>
      <c r="C55" s="24" t="n">
        <v>3003</v>
      </c>
      <c r="D55" s="25" t="str">
        <f aca="false">IF($C55=0,0,VLOOKUP($C55,代码表!$C:$F,2,FALSE()))</f>
        <v>A13</v>
      </c>
      <c r="E55" s="25" t="str">
        <f aca="false">IF($C55=0,0,VLOOKUP($C55,代码表!$C:$F,3,FALSE()))</f>
        <v>G13</v>
      </c>
      <c r="F55" s="25" t="str">
        <f aca="false">IF($C55=0,0,VLOOKUP($C55,代码表!$C:$F,4,FALSE()))</f>
        <v>公斤</v>
      </c>
      <c r="G55" s="26" t="n">
        <v>9</v>
      </c>
      <c r="H55" s="27" t="n">
        <v>0</v>
      </c>
      <c r="I55" s="28" t="n">
        <f aca="false">IF(OR(A55=A54+1,AND(A55=0,A54&gt;0)),0+CONCATENATE(99-MONTH(B54),999-ROW(B54)),0)</f>
        <v>0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15.75" hidden="false" customHeight="false" outlineLevel="0" collapsed="false">
      <c r="A56" s="10" t="n">
        <f aca="false">IF(B56=0,0,MONTH(B56))</f>
        <v>1</v>
      </c>
      <c r="B56" s="18" t="n">
        <v>36919</v>
      </c>
      <c r="C56" s="19" t="n">
        <v>1002</v>
      </c>
      <c r="D56" s="20" t="str">
        <f aca="false">IF($C56=0,0,VLOOKUP($C56,代码表!$C:$F,2,FALSE()))</f>
        <v>A2</v>
      </c>
      <c r="E56" s="20" t="str">
        <f aca="false">IF($C56=0,0,VLOOKUP($C56,代码表!$C:$F,3,FALSE()))</f>
        <v>G2</v>
      </c>
      <c r="F56" s="20" t="str">
        <f aca="false">IF($C56=0,0,VLOOKUP($C56,代码表!$C:$F,4,FALSE()))</f>
        <v>公斤</v>
      </c>
      <c r="G56" s="21" t="n">
        <v>2</v>
      </c>
      <c r="H56" s="22" t="n">
        <v>0</v>
      </c>
      <c r="I56" s="28" t="n">
        <f aca="false">IF(OR(A56=A55+1,AND(A56=0,A55&gt;0)),0+CONCATENATE(99-MONTH(B55),999-ROW(B55)),0)</f>
        <v>0</v>
      </c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.75" hidden="false" customHeight="false" outlineLevel="0" collapsed="false">
      <c r="A57" s="10" t="n">
        <f aca="false">IF(B57=0,0,MONTH(B57))</f>
        <v>1</v>
      </c>
      <c r="B57" s="23" t="n">
        <v>36920</v>
      </c>
      <c r="C57" s="24" t="n">
        <v>2003</v>
      </c>
      <c r="D57" s="25" t="str">
        <f aca="false">IF($C57=0,0,VLOOKUP($C57,代码表!$C:$F,2,FALSE()))</f>
        <v>A8</v>
      </c>
      <c r="E57" s="25" t="str">
        <f aca="false">IF($C57=0,0,VLOOKUP($C57,代码表!$C:$F,3,FALSE()))</f>
        <v>G8</v>
      </c>
      <c r="F57" s="25" t="str">
        <f aca="false">IF($C57=0,0,VLOOKUP($C57,代码表!$C:$F,4,FALSE()))</f>
        <v>公斤</v>
      </c>
      <c r="G57" s="26" t="n">
        <v>2</v>
      </c>
      <c r="H57" s="27" t="n">
        <v>0</v>
      </c>
      <c r="I57" s="28" t="n">
        <f aca="false">IF(OR(A57=A56+1,AND(A57=0,A56&gt;0)),0+CONCATENATE(99-MONTH(B56),999-ROW(B56)),0)</f>
        <v>0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5.75" hidden="false" customHeight="false" outlineLevel="0" collapsed="false">
      <c r="A58" s="10" t="n">
        <f aca="false">IF(B58=0,0,MONTH(B58))</f>
        <v>1</v>
      </c>
      <c r="B58" s="18" t="n">
        <v>36921</v>
      </c>
      <c r="C58" s="19" t="n">
        <v>2004</v>
      </c>
      <c r="D58" s="20" t="str">
        <f aca="false">IF($C58=0,0,VLOOKUP($C58,代码表!$C:$F,2,FALSE()))</f>
        <v>A9</v>
      </c>
      <c r="E58" s="20" t="str">
        <f aca="false">IF($C58=0,0,VLOOKUP($C58,代码表!$C:$F,3,FALSE()))</f>
        <v>G9</v>
      </c>
      <c r="F58" s="20" t="str">
        <f aca="false">IF($C58=0,0,VLOOKUP($C58,代码表!$C:$F,4,FALSE()))</f>
        <v>个</v>
      </c>
      <c r="G58" s="21" t="n">
        <v>2</v>
      </c>
      <c r="H58" s="22" t="n">
        <v>0</v>
      </c>
      <c r="I58" s="28" t="n">
        <f aca="false">IF(OR(A58=A57+1,AND(A58=0,A57&gt;0)),0+CONCATENATE(99-MONTH(B57),999-ROW(B57)),0)</f>
        <v>0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5.75" hidden="false" customHeight="false" outlineLevel="0" collapsed="false">
      <c r="A59" s="10" t="n">
        <f aca="false">IF(B59=0,0,MONTH(B59))</f>
        <v>1</v>
      </c>
      <c r="B59" s="23" t="n">
        <v>36922</v>
      </c>
      <c r="C59" s="24" t="n">
        <v>1003</v>
      </c>
      <c r="D59" s="25" t="str">
        <f aca="false">IF($C59=0,0,VLOOKUP($C59,代码表!$C:$F,2,FALSE()))</f>
        <v>A3</v>
      </c>
      <c r="E59" s="25" t="str">
        <f aca="false">IF($C59=0,0,VLOOKUP($C59,代码表!$C:$F,3,FALSE()))</f>
        <v>G3</v>
      </c>
      <c r="F59" s="25" t="str">
        <f aca="false">IF($C59=0,0,VLOOKUP($C59,代码表!$C:$F,4,FALSE()))</f>
        <v>个</v>
      </c>
      <c r="G59" s="26" t="n">
        <v>5</v>
      </c>
      <c r="H59" s="27" t="n">
        <v>0</v>
      </c>
      <c r="I59" s="28" t="n">
        <f aca="false">IF(OR(A59=A58+1,AND(A59=0,A58&gt;0)),0+CONCATENATE(99-MONTH(B58),999-ROW(B58)),0)</f>
        <v>0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5.75" hidden="false" customHeight="false" outlineLevel="0" collapsed="false">
      <c r="A60" s="10" t="n">
        <f aca="false">IF(B60=0,0,MONTH(B60))</f>
        <v>2</v>
      </c>
      <c r="B60" s="18" t="n">
        <v>36923</v>
      </c>
      <c r="C60" s="19" t="n">
        <v>1005</v>
      </c>
      <c r="D60" s="20" t="str">
        <f aca="false">IF($C60=0,0,VLOOKUP($C60,代码表!$C:$F,2,FALSE()))</f>
        <v>A5</v>
      </c>
      <c r="E60" s="20" t="str">
        <f aca="false">IF($C60=0,0,VLOOKUP($C60,代码表!$C:$F,3,FALSE()))</f>
        <v>G5</v>
      </c>
      <c r="F60" s="20" t="str">
        <f aca="false">IF($C60=0,0,VLOOKUP($C60,代码表!$C:$F,4,FALSE()))</f>
        <v>公斤</v>
      </c>
      <c r="G60" s="21" t="n">
        <v>6</v>
      </c>
      <c r="H60" s="22" t="n">
        <v>0</v>
      </c>
      <c r="I60" s="28" t="n">
        <f aca="false">IF(OR(A60=A59+1,AND(A60=0,A59&gt;0)),0+CONCATENATE(99-MONTH(B59),999-ROW(B59)),0)</f>
        <v>98940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15.75" hidden="false" customHeight="false" outlineLevel="0" collapsed="false">
      <c r="A61" s="10" t="n">
        <f aca="false">IF(B61=0,0,MONTH(B61))</f>
        <v>2</v>
      </c>
      <c r="B61" s="23" t="n">
        <v>36924</v>
      </c>
      <c r="C61" s="24" t="n">
        <v>1001</v>
      </c>
      <c r="D61" s="25" t="str">
        <f aca="false">IF($C61=0,0,VLOOKUP($C61,代码表!$C:$F,2,FALSE()))</f>
        <v>A1</v>
      </c>
      <c r="E61" s="25" t="str">
        <f aca="false">IF($C61=0,0,VLOOKUP($C61,代码表!$C:$F,3,FALSE()))</f>
        <v>G1</v>
      </c>
      <c r="F61" s="25" t="str">
        <f aca="false">IF($C61=0,0,VLOOKUP($C61,代码表!$C:$F,4,FALSE()))</f>
        <v>米</v>
      </c>
      <c r="G61" s="26" t="n">
        <v>9</v>
      </c>
      <c r="H61" s="27" t="n">
        <v>0</v>
      </c>
      <c r="I61" s="28" t="n">
        <f aca="false">IF(OR(A61=A60+1,AND(A61=0,A60&gt;0)),0+CONCATENATE(99-MONTH(B60),999-ROW(B60)),0)</f>
        <v>0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5.75" hidden="false" customHeight="false" outlineLevel="0" collapsed="false">
      <c r="A62" s="10" t="n">
        <f aca="false">IF(B62=0,0,MONTH(B62))</f>
        <v>2</v>
      </c>
      <c r="B62" s="18" t="n">
        <v>36925</v>
      </c>
      <c r="C62" s="19" t="n">
        <v>1005</v>
      </c>
      <c r="D62" s="20" t="str">
        <f aca="false">IF($C62=0,0,VLOOKUP($C62,代码表!$C:$F,2,FALSE()))</f>
        <v>A5</v>
      </c>
      <c r="E62" s="20" t="str">
        <f aca="false">IF($C62=0,0,VLOOKUP($C62,代码表!$C:$F,3,FALSE()))</f>
        <v>G5</v>
      </c>
      <c r="F62" s="20" t="str">
        <f aca="false">IF($C62=0,0,VLOOKUP($C62,代码表!$C:$F,4,FALSE()))</f>
        <v>公斤</v>
      </c>
      <c r="G62" s="21" t="n">
        <v>10</v>
      </c>
      <c r="H62" s="22" t="n">
        <v>0</v>
      </c>
      <c r="I62" s="28" t="n">
        <f aca="false">IF(OR(A62=A61+1,AND(A62=0,A61&gt;0)),0+CONCATENATE(99-MONTH(B61),999-ROW(B61)),0)</f>
        <v>0</v>
      </c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5.75" hidden="false" customHeight="false" outlineLevel="0" collapsed="false">
      <c r="A63" s="10" t="n">
        <f aca="false">IF(B63=0,0,MONTH(B63))</f>
        <v>2</v>
      </c>
      <c r="B63" s="23" t="n">
        <v>36926</v>
      </c>
      <c r="C63" s="24" t="n">
        <v>1005</v>
      </c>
      <c r="D63" s="25" t="str">
        <f aca="false">IF($C63=0,0,VLOOKUP($C63,代码表!$C:$F,2,FALSE()))</f>
        <v>A5</v>
      </c>
      <c r="E63" s="25" t="str">
        <f aca="false">IF($C63=0,0,VLOOKUP($C63,代码表!$C:$F,3,FALSE()))</f>
        <v>G5</v>
      </c>
      <c r="F63" s="25" t="str">
        <f aca="false">IF($C63=0,0,VLOOKUP($C63,代码表!$C:$F,4,FALSE()))</f>
        <v>公斤</v>
      </c>
      <c r="G63" s="26" t="n">
        <v>8</v>
      </c>
      <c r="H63" s="27" t="n">
        <v>0</v>
      </c>
      <c r="I63" s="28" t="n">
        <f aca="false">IF(OR(A63=A62+1,AND(A63=0,A62&gt;0)),0+CONCATENATE(99-MONTH(B62),999-ROW(B62)),0)</f>
        <v>0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5.75" hidden="false" customHeight="false" outlineLevel="0" collapsed="false">
      <c r="A64" s="10" t="n">
        <f aca="false">IF(B64=0,0,MONTH(B64))</f>
        <v>2</v>
      </c>
      <c r="B64" s="18" t="n">
        <v>36927</v>
      </c>
      <c r="C64" s="19" t="n">
        <v>3001</v>
      </c>
      <c r="D64" s="20" t="str">
        <f aca="false">IF($C64=0,0,VLOOKUP($C64,代码表!$C:$F,2,FALSE()))</f>
        <v>A11</v>
      </c>
      <c r="E64" s="20" t="str">
        <f aca="false">IF($C64=0,0,VLOOKUP($C64,代码表!$C:$F,3,FALSE()))</f>
        <v>G11</v>
      </c>
      <c r="F64" s="20" t="str">
        <f aca="false">IF($C64=0,0,VLOOKUP($C64,代码表!$C:$F,4,FALSE()))</f>
        <v>公斤</v>
      </c>
      <c r="G64" s="21" t="n">
        <v>7</v>
      </c>
      <c r="H64" s="22" t="n">
        <v>0</v>
      </c>
      <c r="I64" s="28" t="n">
        <f aca="false">IF(OR(A64=A63+1,AND(A64=0,A63&gt;0)),0+CONCATENATE(99-MONTH(B63),999-ROW(B63)),0)</f>
        <v>0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5.75" hidden="false" customHeight="false" outlineLevel="0" collapsed="false">
      <c r="A65" s="10" t="n">
        <f aca="false">IF(B65=0,0,MONTH(B65))</f>
        <v>2</v>
      </c>
      <c r="B65" s="23" t="n">
        <v>36928</v>
      </c>
      <c r="C65" s="24" t="n">
        <v>3005</v>
      </c>
      <c r="D65" s="25" t="str">
        <f aca="false">IF($C65=0,0,VLOOKUP($C65,代码表!$C:$F,2,FALSE()))</f>
        <v>A15</v>
      </c>
      <c r="E65" s="25" t="str">
        <f aca="false">IF($C65=0,0,VLOOKUP($C65,代码表!$C:$F,3,FALSE()))</f>
        <v>G15</v>
      </c>
      <c r="F65" s="25" t="str">
        <f aca="false">IF($C65=0,0,VLOOKUP($C65,代码表!$C:$F,4,FALSE()))</f>
        <v>米</v>
      </c>
      <c r="G65" s="26" t="n">
        <v>11</v>
      </c>
      <c r="H65" s="27" t="n">
        <v>0</v>
      </c>
      <c r="I65" s="28" t="n">
        <f aca="false">IF(OR(A65=A64+1,AND(A65=0,A64&gt;0)),0+CONCATENATE(99-MONTH(B64),999-ROW(B64)),0)</f>
        <v>0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5.75" hidden="false" customHeight="false" outlineLevel="0" collapsed="false">
      <c r="A66" s="10" t="n">
        <f aca="false">IF(B66=0,0,MONTH(B66))</f>
        <v>2</v>
      </c>
      <c r="B66" s="18" t="n">
        <v>36929</v>
      </c>
      <c r="C66" s="19" t="n">
        <v>1005</v>
      </c>
      <c r="D66" s="20" t="str">
        <f aca="false">IF($C66=0,0,VLOOKUP($C66,代码表!$C:$F,2,FALSE()))</f>
        <v>A5</v>
      </c>
      <c r="E66" s="20" t="str">
        <f aca="false">IF($C66=0,0,VLOOKUP($C66,代码表!$C:$F,3,FALSE()))</f>
        <v>G5</v>
      </c>
      <c r="F66" s="20" t="str">
        <f aca="false">IF($C66=0,0,VLOOKUP($C66,代码表!$C:$F,4,FALSE()))</f>
        <v>公斤</v>
      </c>
      <c r="G66" s="21" t="n">
        <v>9</v>
      </c>
      <c r="H66" s="22" t="n">
        <v>0</v>
      </c>
      <c r="I66" s="28" t="n">
        <f aca="false">IF(OR(A66=A65+1,AND(A66=0,A65&gt;0)),0+CONCATENATE(99-MONTH(B65),999-ROW(B65)),0)</f>
        <v>0</v>
      </c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5.75" hidden="false" customHeight="false" outlineLevel="0" collapsed="false">
      <c r="A67" s="10" t="n">
        <f aca="false">IF(B67=0,0,MONTH(B67))</f>
        <v>2</v>
      </c>
      <c r="B67" s="23" t="n">
        <v>36930</v>
      </c>
      <c r="C67" s="24" t="n">
        <v>1005</v>
      </c>
      <c r="D67" s="25" t="str">
        <f aca="false">IF($C67=0,0,VLOOKUP($C67,代码表!$C:$F,2,FALSE()))</f>
        <v>A5</v>
      </c>
      <c r="E67" s="25" t="str">
        <f aca="false">IF($C67=0,0,VLOOKUP($C67,代码表!$C:$F,3,FALSE()))</f>
        <v>G5</v>
      </c>
      <c r="F67" s="25" t="str">
        <f aca="false">IF($C67=0,0,VLOOKUP($C67,代码表!$C:$F,4,FALSE()))</f>
        <v>公斤</v>
      </c>
      <c r="G67" s="26" t="n">
        <v>11</v>
      </c>
      <c r="H67" s="27" t="n">
        <v>0</v>
      </c>
      <c r="I67" s="28" t="n">
        <f aca="false">IF(OR(A67=A66+1,AND(A67=0,A66&gt;0)),0+CONCATENATE(99-MONTH(B66),999-ROW(B66)),0)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5.75" hidden="false" customHeight="false" outlineLevel="0" collapsed="false">
      <c r="A68" s="10" t="n">
        <f aca="false">IF(B68=0,0,MONTH(B68))</f>
        <v>2</v>
      </c>
      <c r="B68" s="18" t="n">
        <v>36931</v>
      </c>
      <c r="C68" s="19" t="n">
        <v>2001</v>
      </c>
      <c r="D68" s="20" t="str">
        <f aca="false">IF($C68=0,0,VLOOKUP($C68,代码表!$C:$F,2,FALSE()))</f>
        <v>A6</v>
      </c>
      <c r="E68" s="20" t="str">
        <f aca="false">IF($C68=0,0,VLOOKUP($C68,代码表!$C:$F,3,FALSE()))</f>
        <v>G6</v>
      </c>
      <c r="F68" s="20" t="str">
        <f aca="false">IF($C68=0,0,VLOOKUP($C68,代码表!$C:$F,4,FALSE()))</f>
        <v>个</v>
      </c>
      <c r="G68" s="21" t="n">
        <v>5</v>
      </c>
      <c r="H68" s="22" t="n">
        <v>0</v>
      </c>
      <c r="I68" s="28" t="n">
        <f aca="false">IF(OR(A68=A67+1,AND(A68=0,A67&gt;0)),0+CONCATENATE(99-MONTH(B67),999-ROW(B67)),0)</f>
        <v>0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5.75" hidden="false" customHeight="false" outlineLevel="0" collapsed="false">
      <c r="A69" s="10" t="n">
        <f aca="false">IF(B69=0,0,MONTH(B69))</f>
        <v>2</v>
      </c>
      <c r="B69" s="23" t="n">
        <v>36932</v>
      </c>
      <c r="C69" s="24" t="n">
        <v>1003</v>
      </c>
      <c r="D69" s="25" t="str">
        <f aca="false">IF($C69=0,0,VLOOKUP($C69,代码表!$C:$F,2,FALSE()))</f>
        <v>A3</v>
      </c>
      <c r="E69" s="25" t="str">
        <f aca="false">IF($C69=0,0,VLOOKUP($C69,代码表!$C:$F,3,FALSE()))</f>
        <v>G3</v>
      </c>
      <c r="F69" s="25" t="str">
        <f aca="false">IF($C69=0,0,VLOOKUP($C69,代码表!$C:$F,4,FALSE()))</f>
        <v>个</v>
      </c>
      <c r="G69" s="26" t="n">
        <v>9</v>
      </c>
      <c r="H69" s="27" t="n">
        <v>0</v>
      </c>
      <c r="I69" s="28" t="n">
        <f aca="false">IF(OR(A69=A68+1,AND(A69=0,A68&gt;0)),0+CONCATENATE(99-MONTH(B68),999-ROW(B68)),0)</f>
        <v>0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5.75" hidden="false" customHeight="false" outlineLevel="0" collapsed="false">
      <c r="A70" s="10" t="n">
        <f aca="false">IF(B70=0,0,MONTH(B70))</f>
        <v>2</v>
      </c>
      <c r="B70" s="18" t="n">
        <v>36933</v>
      </c>
      <c r="C70" s="19" t="n">
        <v>3005</v>
      </c>
      <c r="D70" s="20" t="str">
        <f aca="false">IF($C70=0,0,VLOOKUP($C70,代码表!$C:$F,2,FALSE()))</f>
        <v>A15</v>
      </c>
      <c r="E70" s="20" t="str">
        <f aca="false">IF($C70=0,0,VLOOKUP($C70,代码表!$C:$F,3,FALSE()))</f>
        <v>G15</v>
      </c>
      <c r="F70" s="20" t="str">
        <f aca="false">IF($C70=0,0,VLOOKUP($C70,代码表!$C:$F,4,FALSE()))</f>
        <v>米</v>
      </c>
      <c r="G70" s="21" t="n">
        <v>11</v>
      </c>
      <c r="H70" s="22" t="n">
        <v>0</v>
      </c>
      <c r="I70" s="28" t="n">
        <f aca="false">IF(OR(A70=A69+1,AND(A70=0,A69&gt;0)),0+CONCATENATE(99-MONTH(B69),999-ROW(B69)),0)</f>
        <v>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5.75" hidden="false" customHeight="false" outlineLevel="0" collapsed="false">
      <c r="A71" s="10" t="n">
        <f aca="false">IF(B71=0,0,MONTH(B71))</f>
        <v>2</v>
      </c>
      <c r="B71" s="23" t="n">
        <v>36934</v>
      </c>
      <c r="C71" s="24" t="n">
        <v>2001</v>
      </c>
      <c r="D71" s="25" t="str">
        <f aca="false">IF($C71=0,0,VLOOKUP($C71,代码表!$C:$F,2,FALSE()))</f>
        <v>A6</v>
      </c>
      <c r="E71" s="25" t="str">
        <f aca="false">IF($C71=0,0,VLOOKUP($C71,代码表!$C:$F,3,FALSE()))</f>
        <v>G6</v>
      </c>
      <c r="F71" s="25" t="str">
        <f aca="false">IF($C71=0,0,VLOOKUP($C71,代码表!$C:$F,4,FALSE()))</f>
        <v>个</v>
      </c>
      <c r="G71" s="26" t="n">
        <v>9</v>
      </c>
      <c r="H71" s="27" t="n">
        <v>0</v>
      </c>
      <c r="I71" s="28" t="n">
        <f aca="false">IF(OR(A71=A70+1,AND(A71=0,A70&gt;0)),0+CONCATENATE(99-MONTH(B70),999-ROW(B70)),0)</f>
        <v>0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5.75" hidden="false" customHeight="false" outlineLevel="0" collapsed="false">
      <c r="A72" s="10" t="n">
        <f aca="false">IF(B72=0,0,MONTH(B72))</f>
        <v>3</v>
      </c>
      <c r="B72" s="18" t="n">
        <v>36951</v>
      </c>
      <c r="C72" s="19" t="n">
        <v>1003</v>
      </c>
      <c r="D72" s="20" t="str">
        <f aca="false">IF($C72=0,0,VLOOKUP($C72,代码表!$C:$F,2,FALSE()))</f>
        <v>A3</v>
      </c>
      <c r="E72" s="20" t="str">
        <f aca="false">IF($C72=0,0,VLOOKUP($C72,代码表!$C:$F,3,FALSE()))</f>
        <v>G3</v>
      </c>
      <c r="F72" s="20" t="str">
        <f aca="false">IF($C72=0,0,VLOOKUP($C72,代码表!$C:$F,4,FALSE()))</f>
        <v>个</v>
      </c>
      <c r="G72" s="21" t="n">
        <v>8</v>
      </c>
      <c r="H72" s="22" t="n">
        <v>0</v>
      </c>
      <c r="I72" s="28" t="n">
        <f aca="false">IF(OR(A72=A71+1,AND(A72=0,A71&gt;0)),0+CONCATENATE(99-MONTH(B71),999-ROW(B71)),0)</f>
        <v>97928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5.75" hidden="false" customHeight="false" outlineLevel="0" collapsed="false">
      <c r="A73" s="10" t="n">
        <f aca="false">IF(B73=0,0,MONTH(B73))</f>
        <v>0</v>
      </c>
      <c r="B73" s="23"/>
      <c r="C73" s="24" t="n">
        <v>0</v>
      </c>
      <c r="D73" s="25" t="n">
        <f aca="false">IF($C73=0,0,VLOOKUP($C73,代码表!$C:$F,2,FALSE()))</f>
        <v>0</v>
      </c>
      <c r="E73" s="25" t="n">
        <f aca="false">IF($C73=0,0,VLOOKUP($C73,代码表!$C:$F,3,FALSE()))</f>
        <v>0</v>
      </c>
      <c r="F73" s="25" t="n">
        <f aca="false">IF($C73=0,0,VLOOKUP($C73,代码表!$C:$F,4,FALSE()))</f>
        <v>0</v>
      </c>
      <c r="G73" s="26"/>
      <c r="H73" s="27" t="n">
        <v>0</v>
      </c>
      <c r="I73" s="28" t="n">
        <f aca="false">IF(OR(A73=A72+1,AND(A73=0,A72&gt;0)),0+CONCATENATE(99-MONTH(B72),999-ROW(B72)),0)</f>
        <v>96927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5.75" hidden="false" customHeight="false" outlineLevel="0" collapsed="false">
      <c r="A74" s="10" t="n">
        <f aca="false">IF(B74=0,0,MONTH(B74))</f>
        <v>0</v>
      </c>
      <c r="B74" s="18"/>
      <c r="C74" s="19" t="n">
        <v>0</v>
      </c>
      <c r="D74" s="20" t="n">
        <f aca="false">IF($C74=0,0,VLOOKUP($C74,代码表!$C:$F,2,FALSE()))</f>
        <v>0</v>
      </c>
      <c r="E74" s="20" t="n">
        <f aca="false">IF($C74=0,0,VLOOKUP($C74,代码表!$C:$F,3,FALSE()))</f>
        <v>0</v>
      </c>
      <c r="F74" s="20" t="n">
        <f aca="false">IF($C74=0,0,VLOOKUP($C74,代码表!$C:$F,4,FALSE()))</f>
        <v>0</v>
      </c>
      <c r="G74" s="21"/>
      <c r="H74" s="22" t="n">
        <v>0</v>
      </c>
      <c r="I74" s="28" t="n">
        <f aca="false">IF(OR(A74=A73+1,AND(A74=0,A73&gt;0)),0+CONCATENATE(99-MONTH(B73),999-ROW(B73)),0)</f>
        <v>0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5.75" hidden="false" customHeight="false" outlineLevel="0" collapsed="false">
      <c r="A75" s="10" t="n">
        <f aca="false">IF(B75=0,0,MONTH(B75))</f>
        <v>0</v>
      </c>
      <c r="B75" s="23"/>
      <c r="C75" s="24" t="n">
        <v>0</v>
      </c>
      <c r="D75" s="25" t="n">
        <f aca="false">IF($C75=0,0,VLOOKUP($C75,代码表!$C:$F,2,FALSE()))</f>
        <v>0</v>
      </c>
      <c r="E75" s="25" t="n">
        <f aca="false">IF($C75=0,0,VLOOKUP($C75,代码表!$C:$F,3,FALSE()))</f>
        <v>0</v>
      </c>
      <c r="F75" s="25" t="n">
        <f aca="false">IF($C75=0,0,VLOOKUP($C75,代码表!$C:$F,4,FALSE()))</f>
        <v>0</v>
      </c>
      <c r="G75" s="26"/>
      <c r="H75" s="27" t="n">
        <v>0</v>
      </c>
      <c r="I75" s="28" t="n">
        <f aca="false">IF(OR(A75=A74+1,AND(A75=0,A74&gt;0)),0+CONCATENATE(99-MONTH(B74),999-ROW(B74)),0)</f>
        <v>0</v>
      </c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5.75" hidden="false" customHeight="false" outlineLevel="0" collapsed="false">
      <c r="A76" s="10" t="n">
        <f aca="false">IF(B76=0,0,MONTH(B76))</f>
        <v>0</v>
      </c>
      <c r="B76" s="18"/>
      <c r="C76" s="19" t="n">
        <v>0</v>
      </c>
      <c r="D76" s="20" t="n">
        <f aca="false">IF($C76=0,0,VLOOKUP($C76,代码表!$C:$F,2,FALSE()))</f>
        <v>0</v>
      </c>
      <c r="E76" s="20" t="n">
        <f aca="false">IF($C76=0,0,VLOOKUP($C76,代码表!$C:$F,3,FALSE()))</f>
        <v>0</v>
      </c>
      <c r="F76" s="20" t="n">
        <f aca="false">IF($C76=0,0,VLOOKUP($C76,代码表!$C:$F,4,FALSE()))</f>
        <v>0</v>
      </c>
      <c r="G76" s="21"/>
      <c r="H76" s="22" t="n">
        <v>0</v>
      </c>
      <c r="I76" s="28" t="n">
        <f aca="false">IF(OR(A76=A75+1,AND(A76=0,A75&gt;0)),0+CONCATENATE(99-MONTH(B75),999-ROW(B75)),0)</f>
        <v>0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5.75" hidden="false" customHeight="false" outlineLevel="0" collapsed="false">
      <c r="A77" s="10" t="n">
        <f aca="false">IF(B77=0,0,MONTH(B77))</f>
        <v>0</v>
      </c>
      <c r="B77" s="23"/>
      <c r="C77" s="24" t="n">
        <v>0</v>
      </c>
      <c r="D77" s="25" t="n">
        <f aca="false">IF($C77=0,0,VLOOKUP($C77,代码表!$C:$F,2,FALSE()))</f>
        <v>0</v>
      </c>
      <c r="E77" s="25" t="n">
        <f aca="false">IF($C77=0,0,VLOOKUP($C77,代码表!$C:$F,3,FALSE()))</f>
        <v>0</v>
      </c>
      <c r="F77" s="25" t="n">
        <f aca="false">IF($C77=0,0,VLOOKUP($C77,代码表!$C:$F,4,FALSE()))</f>
        <v>0</v>
      </c>
      <c r="G77" s="26"/>
      <c r="H77" s="27" t="n">
        <v>0</v>
      </c>
      <c r="I77" s="28" t="n">
        <f aca="false">IF(OR(A77=A76+1,AND(A77=0,A76&gt;0)),0+CONCATENATE(99-MONTH(B76),999-ROW(B76)),0)</f>
        <v>0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5.75" hidden="false" customHeight="false" outlineLevel="0" collapsed="false">
      <c r="A78" s="10" t="n">
        <f aca="false">IF(B78=0,0,MONTH(B78))</f>
        <v>0</v>
      </c>
      <c r="B78" s="18"/>
      <c r="C78" s="19" t="n">
        <v>0</v>
      </c>
      <c r="D78" s="20" t="n">
        <f aca="false">IF($C78=0,0,VLOOKUP($C78,代码表!$C:$F,2,FALSE()))</f>
        <v>0</v>
      </c>
      <c r="E78" s="20" t="n">
        <f aca="false">IF($C78=0,0,VLOOKUP($C78,代码表!$C:$F,3,FALSE()))</f>
        <v>0</v>
      </c>
      <c r="F78" s="20" t="n">
        <f aca="false">IF($C78=0,0,VLOOKUP($C78,代码表!$C:$F,4,FALSE()))</f>
        <v>0</v>
      </c>
      <c r="G78" s="21"/>
      <c r="H78" s="22" t="n">
        <v>0</v>
      </c>
      <c r="I78" s="28" t="n">
        <f aca="false">IF(OR(A78=A77+1,AND(A78=0,A77&gt;0)),0+CONCATENATE(99-MONTH(B77),999-ROW(B77)),0)</f>
        <v>0</v>
      </c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5.75" hidden="false" customHeight="false" outlineLevel="0" collapsed="false">
      <c r="A79" s="10" t="n">
        <f aca="false">IF(B79=0,0,MONTH(B79))</f>
        <v>0</v>
      </c>
      <c r="B79" s="23"/>
      <c r="C79" s="24" t="n">
        <v>0</v>
      </c>
      <c r="D79" s="25" t="n">
        <f aca="false">IF($C79=0,0,VLOOKUP($C79,代码表!$C:$F,2,FALSE()))</f>
        <v>0</v>
      </c>
      <c r="E79" s="25" t="n">
        <f aca="false">IF($C79=0,0,VLOOKUP($C79,代码表!$C:$F,3,FALSE()))</f>
        <v>0</v>
      </c>
      <c r="F79" s="25" t="n">
        <f aca="false">IF($C79=0,0,VLOOKUP($C79,代码表!$C:$F,4,FALSE()))</f>
        <v>0</v>
      </c>
      <c r="G79" s="26"/>
      <c r="H79" s="27" t="n">
        <v>0</v>
      </c>
      <c r="I79" s="28" t="n">
        <f aca="false">IF(OR(A79=A78+1,AND(A79=0,A78&gt;0)),0+CONCATENATE(99-MONTH(B78),999-ROW(B78)),0)</f>
        <v>0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</row>
    <row r="80" customFormat="false" ht="15.75" hidden="false" customHeight="false" outlineLevel="0" collapsed="false">
      <c r="A80" s="10" t="n">
        <f aca="false">IF(B80=0,0,MONTH(B80))</f>
        <v>0</v>
      </c>
      <c r="B80" s="18"/>
      <c r="C80" s="19" t="n">
        <v>0</v>
      </c>
      <c r="D80" s="20" t="n">
        <f aca="false">IF($C80=0,0,VLOOKUP($C80,代码表!$C:$F,2,FALSE()))</f>
        <v>0</v>
      </c>
      <c r="E80" s="20" t="n">
        <f aca="false">IF($C80=0,0,VLOOKUP($C80,代码表!$C:$F,3,FALSE()))</f>
        <v>0</v>
      </c>
      <c r="F80" s="20" t="n">
        <f aca="false">IF($C80=0,0,VLOOKUP($C80,代码表!$C:$F,4,FALSE()))</f>
        <v>0</v>
      </c>
      <c r="G80" s="21"/>
      <c r="H80" s="22" t="n">
        <v>0</v>
      </c>
      <c r="I80" s="28" t="n">
        <f aca="false">IF(OR(A80=A79+1,AND(A80=0,A79&gt;0)),0+CONCATENATE(99-MONTH(B79),999-ROW(B79)),0)</f>
        <v>0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</row>
    <row r="81" customFormat="false" ht="15.75" hidden="false" customHeight="false" outlineLevel="0" collapsed="false">
      <c r="A81" s="10" t="n">
        <f aca="false">IF(B81=0,0,MONTH(B81))</f>
        <v>0</v>
      </c>
      <c r="B81" s="23"/>
      <c r="C81" s="24" t="n">
        <v>0</v>
      </c>
      <c r="D81" s="25" t="n">
        <f aca="false">IF($C81=0,0,VLOOKUP($C81,代码表!$C:$F,2,FALSE()))</f>
        <v>0</v>
      </c>
      <c r="E81" s="25" t="n">
        <f aca="false">IF($C81=0,0,VLOOKUP($C81,代码表!$C:$F,3,FALSE()))</f>
        <v>0</v>
      </c>
      <c r="F81" s="25" t="n">
        <f aca="false">IF($C81=0,0,VLOOKUP($C81,代码表!$C:$F,4,FALSE()))</f>
        <v>0</v>
      </c>
      <c r="G81" s="26"/>
      <c r="H81" s="27" t="n">
        <v>0</v>
      </c>
      <c r="I81" s="28" t="n">
        <f aca="false">IF(OR(A81=A80+1,AND(A81=0,A80&gt;0)),0+CONCATENATE(99-MONTH(B80),999-ROW(B80)),0)</f>
        <v>0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</row>
    <row r="82" customFormat="false" ht="15.75" hidden="false" customHeight="false" outlineLevel="0" collapsed="false">
      <c r="A82" s="10" t="n">
        <f aca="false">IF(B82=0,0,MONTH(B82))</f>
        <v>0</v>
      </c>
      <c r="B82" s="18"/>
      <c r="C82" s="19" t="n">
        <v>0</v>
      </c>
      <c r="D82" s="20" t="n">
        <f aca="false">IF($C82=0,0,VLOOKUP($C82,代码表!$C:$F,2,FALSE()))</f>
        <v>0</v>
      </c>
      <c r="E82" s="20" t="n">
        <f aca="false">IF($C82=0,0,VLOOKUP($C82,代码表!$C:$F,3,FALSE()))</f>
        <v>0</v>
      </c>
      <c r="F82" s="20" t="n">
        <f aca="false">IF($C82=0,0,VLOOKUP($C82,代码表!$C:$F,4,FALSE()))</f>
        <v>0</v>
      </c>
      <c r="G82" s="21"/>
      <c r="H82" s="22" t="n">
        <v>0</v>
      </c>
      <c r="I82" s="28" t="n">
        <f aca="false">IF(OR(A82=A81+1,AND(A82=0,A81&gt;0)),0+CONCATENATE(99-MONTH(B81),999-ROW(B81)),0)</f>
        <v>0</v>
      </c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</row>
    <row r="83" customFormat="false" ht="15.75" hidden="false" customHeight="false" outlineLevel="0" collapsed="false">
      <c r="A83" s="10" t="n">
        <f aca="false">IF(B83=0,0,MONTH(B83))</f>
        <v>0</v>
      </c>
      <c r="B83" s="23"/>
      <c r="C83" s="24" t="n">
        <v>0</v>
      </c>
      <c r="D83" s="25" t="n">
        <f aca="false">IF($C83=0,0,VLOOKUP($C83,代码表!$C:$F,2,FALSE()))</f>
        <v>0</v>
      </c>
      <c r="E83" s="25" t="n">
        <f aca="false">IF($C83=0,0,VLOOKUP($C83,代码表!$C:$F,3,FALSE()))</f>
        <v>0</v>
      </c>
      <c r="F83" s="25" t="n">
        <f aca="false">IF($C83=0,0,VLOOKUP($C83,代码表!$C:$F,4,FALSE()))</f>
        <v>0</v>
      </c>
      <c r="G83" s="26"/>
      <c r="H83" s="27" t="n">
        <v>0</v>
      </c>
      <c r="I83" s="28" t="n">
        <f aca="false">IF(OR(A83=A82+1,AND(A83=0,A82&gt;0)),0+CONCATENATE(99-MONTH(B82),999-ROW(B82)),0)</f>
        <v>0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5.75" hidden="false" customHeight="false" outlineLevel="0" collapsed="false">
      <c r="A84" s="10" t="n">
        <f aca="false">IF(B84=0,0,MONTH(B84))</f>
        <v>0</v>
      </c>
      <c r="B84" s="18"/>
      <c r="C84" s="19" t="n">
        <v>0</v>
      </c>
      <c r="D84" s="20" t="n">
        <f aca="false">IF($C84=0,0,VLOOKUP($C84,代码表!$C:$F,2,FALSE()))</f>
        <v>0</v>
      </c>
      <c r="E84" s="20" t="n">
        <f aca="false">IF($C84=0,0,VLOOKUP($C84,代码表!$C:$F,3,FALSE()))</f>
        <v>0</v>
      </c>
      <c r="F84" s="20" t="n">
        <f aca="false">IF($C84=0,0,VLOOKUP($C84,代码表!$C:$F,4,FALSE()))</f>
        <v>0</v>
      </c>
      <c r="G84" s="21"/>
      <c r="H84" s="22" t="n">
        <v>0</v>
      </c>
      <c r="I84" s="28" t="n">
        <f aca="false">IF(OR(A84=A83+1,AND(A84=0,A83&gt;0)),0+CONCATENATE(99-MONTH(B83),999-ROW(B83)),0)</f>
        <v>0</v>
      </c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5.75" hidden="false" customHeight="false" outlineLevel="0" collapsed="false">
      <c r="A85" s="10" t="n">
        <f aca="false">IF(B85=0,0,MONTH(B85))</f>
        <v>0</v>
      </c>
      <c r="B85" s="23"/>
      <c r="C85" s="24" t="n">
        <v>0</v>
      </c>
      <c r="D85" s="25" t="n">
        <f aca="false">IF($C85=0,0,VLOOKUP($C85,代码表!$C:$F,2,FALSE()))</f>
        <v>0</v>
      </c>
      <c r="E85" s="25" t="n">
        <f aca="false">IF($C85=0,0,VLOOKUP($C85,代码表!$C:$F,3,FALSE()))</f>
        <v>0</v>
      </c>
      <c r="F85" s="25" t="n">
        <f aca="false">IF($C85=0,0,VLOOKUP($C85,代码表!$C:$F,4,FALSE()))</f>
        <v>0</v>
      </c>
      <c r="G85" s="26"/>
      <c r="H85" s="27" t="n">
        <v>0</v>
      </c>
      <c r="I85" s="28" t="n">
        <f aca="false">IF(OR(A85=A84+1,AND(A85=0,A84&gt;0)),0+CONCATENATE(99-MONTH(B84),999-ROW(B84)),0)</f>
        <v>0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5.75" hidden="false" customHeight="false" outlineLevel="0" collapsed="false">
      <c r="A86" s="10" t="n">
        <f aca="false">IF(B86=0,0,MONTH(B86))</f>
        <v>0</v>
      </c>
      <c r="B86" s="18"/>
      <c r="C86" s="19" t="n">
        <v>0</v>
      </c>
      <c r="D86" s="20" t="n">
        <f aca="false">IF($C86=0,0,VLOOKUP($C86,代码表!$C:$F,2,FALSE()))</f>
        <v>0</v>
      </c>
      <c r="E86" s="20" t="n">
        <f aca="false">IF($C86=0,0,VLOOKUP($C86,代码表!$C:$F,3,FALSE()))</f>
        <v>0</v>
      </c>
      <c r="F86" s="20" t="n">
        <f aca="false">IF($C86=0,0,VLOOKUP($C86,代码表!$C:$F,4,FALSE()))</f>
        <v>0</v>
      </c>
      <c r="G86" s="21"/>
      <c r="H86" s="22" t="n">
        <v>0</v>
      </c>
      <c r="I86" s="28" t="n">
        <f aca="false">IF(OR(A86=A85+1,AND(A86=0,A85&gt;0)),0+CONCATENATE(99-MONTH(B85),999-ROW(B85)),0)</f>
        <v>0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5.75" hidden="false" customHeight="false" outlineLevel="0" collapsed="false">
      <c r="A87" s="10" t="n">
        <f aca="false">IF(B87=0,0,MONTH(B87))</f>
        <v>0</v>
      </c>
      <c r="B87" s="23"/>
      <c r="C87" s="24" t="n">
        <v>0</v>
      </c>
      <c r="D87" s="25" t="n">
        <f aca="false">IF($C87=0,0,VLOOKUP($C87,代码表!$C:$F,2,FALSE()))</f>
        <v>0</v>
      </c>
      <c r="E87" s="25" t="n">
        <f aca="false">IF($C87=0,0,VLOOKUP($C87,代码表!$C:$F,3,FALSE()))</f>
        <v>0</v>
      </c>
      <c r="F87" s="25" t="n">
        <f aca="false">IF($C87=0,0,VLOOKUP($C87,代码表!$C:$F,4,FALSE()))</f>
        <v>0</v>
      </c>
      <c r="G87" s="26"/>
      <c r="H87" s="27" t="n">
        <v>0</v>
      </c>
      <c r="I87" s="28" t="n">
        <f aca="false">IF(OR(A87=A86+1,AND(A87=0,A86&gt;0)),0+CONCATENATE(99-MONTH(B86),999-ROW(B86)),0)</f>
        <v>0</v>
      </c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customFormat="false" ht="15.75" hidden="false" customHeight="false" outlineLevel="0" collapsed="false">
      <c r="A88" s="10" t="n">
        <f aca="false">IF(B88=0,0,MONTH(B88))</f>
        <v>0</v>
      </c>
      <c r="B88" s="18"/>
      <c r="C88" s="19" t="n">
        <v>0</v>
      </c>
      <c r="D88" s="20" t="n">
        <f aca="false">IF($C88=0,0,VLOOKUP($C88,代码表!$C:$F,2,FALSE()))</f>
        <v>0</v>
      </c>
      <c r="E88" s="20" t="n">
        <f aca="false">IF($C88=0,0,VLOOKUP($C88,代码表!$C:$F,3,FALSE()))</f>
        <v>0</v>
      </c>
      <c r="F88" s="20" t="n">
        <f aca="false">IF($C88=0,0,VLOOKUP($C88,代码表!$C:$F,4,FALSE()))</f>
        <v>0</v>
      </c>
      <c r="G88" s="21"/>
      <c r="H88" s="22" t="n">
        <v>0</v>
      </c>
      <c r="I88" s="28" t="n">
        <f aca="false">IF(OR(A88=A87+1,AND(A88=0,A87&gt;0)),0+CONCATENATE(99-MONTH(B87),999-ROW(B87)),0)</f>
        <v>0</v>
      </c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5.75" hidden="false" customHeight="false" outlineLevel="0" collapsed="false">
      <c r="A89" s="10" t="n">
        <f aca="false">IF(B89=0,0,MONTH(B89))</f>
        <v>0</v>
      </c>
      <c r="B89" s="23"/>
      <c r="C89" s="24" t="n">
        <v>0</v>
      </c>
      <c r="D89" s="25" t="n">
        <f aca="false">IF($C89=0,0,VLOOKUP($C89,代码表!$C:$F,2,FALSE()))</f>
        <v>0</v>
      </c>
      <c r="E89" s="25" t="n">
        <f aca="false">IF($C89=0,0,VLOOKUP($C89,代码表!$C:$F,3,FALSE()))</f>
        <v>0</v>
      </c>
      <c r="F89" s="25" t="n">
        <f aca="false">IF($C89=0,0,VLOOKUP($C89,代码表!$C:$F,4,FALSE()))</f>
        <v>0</v>
      </c>
      <c r="G89" s="26"/>
      <c r="H89" s="27" t="n">
        <v>0</v>
      </c>
      <c r="I89" s="28" t="n">
        <f aca="false">IF(OR(A89=A88+1,AND(A89=0,A88&gt;0)),0+CONCATENATE(99-MONTH(B88),999-ROW(B88)),0)</f>
        <v>0</v>
      </c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5.75" hidden="false" customHeight="false" outlineLevel="0" collapsed="false">
      <c r="A90" s="10" t="n">
        <f aca="false">IF(B90=0,0,MONTH(B90))</f>
        <v>0</v>
      </c>
      <c r="B90" s="18"/>
      <c r="C90" s="19" t="n">
        <v>0</v>
      </c>
      <c r="D90" s="20" t="n">
        <f aca="false">IF($C90=0,0,VLOOKUP($C90,代码表!$C:$F,2,FALSE()))</f>
        <v>0</v>
      </c>
      <c r="E90" s="20" t="n">
        <f aca="false">IF($C90=0,0,VLOOKUP($C90,代码表!$C:$F,3,FALSE()))</f>
        <v>0</v>
      </c>
      <c r="F90" s="20" t="n">
        <f aca="false">IF($C90=0,0,VLOOKUP($C90,代码表!$C:$F,4,FALSE()))</f>
        <v>0</v>
      </c>
      <c r="G90" s="21"/>
      <c r="H90" s="22" t="n">
        <v>0</v>
      </c>
      <c r="I90" s="28" t="n">
        <f aca="false">IF(OR(A90=A89+1,AND(A90=0,A89&gt;0)),0+CONCATENATE(99-MONTH(B89),999-ROW(B89)),0)</f>
        <v>0</v>
      </c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5.75" hidden="false" customHeight="false" outlineLevel="0" collapsed="false">
      <c r="A91" s="10" t="n">
        <f aca="false">IF(B91=0,0,MONTH(B91))</f>
        <v>0</v>
      </c>
      <c r="B91" s="23"/>
      <c r="C91" s="24" t="n">
        <v>0</v>
      </c>
      <c r="D91" s="25" t="n">
        <f aca="false">IF($C91=0,0,VLOOKUP($C91,代码表!$C:$F,2,FALSE()))</f>
        <v>0</v>
      </c>
      <c r="E91" s="25" t="n">
        <f aca="false">IF($C91=0,0,VLOOKUP($C91,代码表!$C:$F,3,FALSE()))</f>
        <v>0</v>
      </c>
      <c r="F91" s="25" t="n">
        <f aca="false">IF($C91=0,0,VLOOKUP($C91,代码表!$C:$F,4,FALSE()))</f>
        <v>0</v>
      </c>
      <c r="G91" s="26"/>
      <c r="H91" s="27" t="n">
        <v>0</v>
      </c>
      <c r="I91" s="28" t="n">
        <f aca="false">IF(OR(A91=A90+1,AND(A91=0,A90&gt;0)),0+CONCATENATE(99-MONTH(B90),999-ROW(B90)),0)</f>
        <v>0</v>
      </c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5.75" hidden="false" customHeight="false" outlineLevel="0" collapsed="false">
      <c r="A92" s="10" t="n">
        <f aca="false">IF(B92=0,0,MONTH(B92))</f>
        <v>0</v>
      </c>
      <c r="B92" s="18"/>
      <c r="C92" s="19" t="n">
        <v>0</v>
      </c>
      <c r="D92" s="20" t="n">
        <f aca="false">IF($C92=0,0,VLOOKUP($C92,代码表!$C:$F,2,FALSE()))</f>
        <v>0</v>
      </c>
      <c r="E92" s="20" t="n">
        <f aca="false">IF($C92=0,0,VLOOKUP($C92,代码表!$C:$F,3,FALSE()))</f>
        <v>0</v>
      </c>
      <c r="F92" s="20" t="n">
        <f aca="false">IF($C92=0,0,VLOOKUP($C92,代码表!$C:$F,4,FALSE()))</f>
        <v>0</v>
      </c>
      <c r="G92" s="21"/>
      <c r="H92" s="22" t="n">
        <v>0</v>
      </c>
      <c r="I92" s="28" t="n">
        <f aca="false">IF(OR(A92=A91+1,AND(A92=0,A91&gt;0)),0+CONCATENATE(99-MONTH(B91),999-ROW(B91)),0)</f>
        <v>0</v>
      </c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5.75" hidden="false" customHeight="false" outlineLevel="0" collapsed="false">
      <c r="A93" s="10" t="n">
        <f aca="false">IF(B93=0,0,MONTH(B93))</f>
        <v>0</v>
      </c>
      <c r="B93" s="23"/>
      <c r="C93" s="24" t="n">
        <v>0</v>
      </c>
      <c r="D93" s="25" t="n">
        <f aca="false">IF($C93=0,0,VLOOKUP($C93,代码表!$C:$F,2,FALSE()))</f>
        <v>0</v>
      </c>
      <c r="E93" s="25" t="n">
        <f aca="false">IF($C93=0,0,VLOOKUP($C93,代码表!$C:$F,3,FALSE()))</f>
        <v>0</v>
      </c>
      <c r="F93" s="25" t="n">
        <f aca="false">IF($C93=0,0,VLOOKUP($C93,代码表!$C:$F,4,FALSE()))</f>
        <v>0</v>
      </c>
      <c r="G93" s="26"/>
      <c r="H93" s="27" t="n">
        <v>0</v>
      </c>
      <c r="I93" s="28" t="n">
        <f aca="false">IF(OR(A93=A92+1,AND(A93=0,A92&gt;0)),0+CONCATENATE(99-MONTH(B92),999-ROW(B92)),0)</f>
        <v>0</v>
      </c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customFormat="false" ht="15.75" hidden="false" customHeight="false" outlineLevel="0" collapsed="false">
      <c r="A94" s="10" t="n">
        <f aca="false">IF(B94=0,0,MONTH(B94))</f>
        <v>0</v>
      </c>
      <c r="B94" s="18"/>
      <c r="C94" s="19" t="n">
        <v>0</v>
      </c>
      <c r="D94" s="20" t="n">
        <f aca="false">IF($C94=0,0,VLOOKUP($C94,代码表!$C:$F,2,FALSE()))</f>
        <v>0</v>
      </c>
      <c r="E94" s="20" t="n">
        <f aca="false">IF($C94=0,0,VLOOKUP($C94,代码表!$C:$F,3,FALSE()))</f>
        <v>0</v>
      </c>
      <c r="F94" s="20" t="n">
        <f aca="false">IF($C94=0,0,VLOOKUP($C94,代码表!$C:$F,4,FALSE()))</f>
        <v>0</v>
      </c>
      <c r="G94" s="21"/>
      <c r="H94" s="22" t="n">
        <v>0</v>
      </c>
      <c r="I94" s="28" t="n">
        <f aca="false">IF(OR(A94=A93+1,AND(A94=0,A93&gt;0)),0+CONCATENATE(99-MONTH(B93),999-ROW(B93)),0)</f>
        <v>0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</row>
    <row r="95" customFormat="false" ht="15.75" hidden="false" customHeight="false" outlineLevel="0" collapsed="false">
      <c r="A95" s="10" t="n">
        <f aca="false">IF(B95=0,0,MONTH(B95))</f>
        <v>0</v>
      </c>
      <c r="B95" s="23"/>
      <c r="C95" s="24" t="n">
        <v>0</v>
      </c>
      <c r="D95" s="25" t="n">
        <f aca="false">IF($C95=0,0,VLOOKUP($C95,代码表!$C:$F,2,FALSE()))</f>
        <v>0</v>
      </c>
      <c r="E95" s="25" t="n">
        <f aca="false">IF($C95=0,0,VLOOKUP($C95,代码表!$C:$F,3,FALSE()))</f>
        <v>0</v>
      </c>
      <c r="F95" s="25" t="n">
        <f aca="false">IF($C95=0,0,VLOOKUP($C95,代码表!$C:$F,4,FALSE()))</f>
        <v>0</v>
      </c>
      <c r="G95" s="26"/>
      <c r="H95" s="27" t="n">
        <v>0</v>
      </c>
      <c r="I95" s="28" t="n">
        <f aca="false">IF(OR(A95=A94+1,AND(A95=0,A94&gt;0)),0+CONCATENATE(99-MONTH(B94),999-ROW(B94)),0)</f>
        <v>0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5.75" hidden="false" customHeight="false" outlineLevel="0" collapsed="false">
      <c r="A96" s="10" t="n">
        <f aca="false">IF(B96=0,0,MONTH(B96))</f>
        <v>0</v>
      </c>
      <c r="B96" s="18"/>
      <c r="C96" s="19" t="n">
        <v>0</v>
      </c>
      <c r="D96" s="20" t="n">
        <f aca="false">IF($C96=0,0,VLOOKUP($C96,代码表!$C:$F,2,FALSE()))</f>
        <v>0</v>
      </c>
      <c r="E96" s="20" t="n">
        <f aca="false">IF($C96=0,0,VLOOKUP($C96,代码表!$C:$F,3,FALSE()))</f>
        <v>0</v>
      </c>
      <c r="F96" s="20" t="n">
        <f aca="false">IF($C96=0,0,VLOOKUP($C96,代码表!$C:$F,4,FALSE()))</f>
        <v>0</v>
      </c>
      <c r="G96" s="21"/>
      <c r="H96" s="22" t="n">
        <v>0</v>
      </c>
      <c r="I96" s="28" t="n">
        <f aca="false">IF(OR(A96=A95+1,AND(A96=0,A95&gt;0)),0+CONCATENATE(99-MONTH(B95),999-ROW(B95)),0)</f>
        <v>0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15.75" hidden="false" customHeight="false" outlineLevel="0" collapsed="false">
      <c r="A97" s="10" t="n">
        <f aca="false">IF(B97=0,0,MONTH(B97))</f>
        <v>0</v>
      </c>
      <c r="B97" s="23"/>
      <c r="C97" s="24" t="n">
        <v>0</v>
      </c>
      <c r="D97" s="25" t="n">
        <f aca="false">IF($C97=0,0,VLOOKUP($C97,代码表!$C:$F,2,FALSE()))</f>
        <v>0</v>
      </c>
      <c r="E97" s="25" t="n">
        <f aca="false">IF($C97=0,0,VLOOKUP($C97,代码表!$C:$F,3,FALSE()))</f>
        <v>0</v>
      </c>
      <c r="F97" s="25" t="n">
        <f aca="false">IF($C97=0,0,VLOOKUP($C97,代码表!$C:$F,4,FALSE()))</f>
        <v>0</v>
      </c>
      <c r="G97" s="26"/>
      <c r="H97" s="27" t="n">
        <v>0</v>
      </c>
      <c r="I97" s="28" t="n">
        <f aca="false">IF(OR(A97=A96+1,AND(A97=0,A96&gt;0)),0+CONCATENATE(99-MONTH(B96),999-ROW(B96)),0)</f>
        <v>0</v>
      </c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</row>
    <row r="98" customFormat="false" ht="15.75" hidden="false" customHeight="false" outlineLevel="0" collapsed="false">
      <c r="A98" s="10" t="n">
        <f aca="false">IF(B98=0,0,MONTH(B98))</f>
        <v>0</v>
      </c>
      <c r="B98" s="18"/>
      <c r="C98" s="19" t="n">
        <v>0</v>
      </c>
      <c r="D98" s="20" t="n">
        <f aca="false">IF($C98=0,0,VLOOKUP($C98,代码表!$C:$F,2,FALSE()))</f>
        <v>0</v>
      </c>
      <c r="E98" s="20" t="n">
        <f aca="false">IF($C98=0,0,VLOOKUP($C98,代码表!$C:$F,3,FALSE()))</f>
        <v>0</v>
      </c>
      <c r="F98" s="20" t="n">
        <f aca="false">IF($C98=0,0,VLOOKUP($C98,代码表!$C:$F,4,FALSE()))</f>
        <v>0</v>
      </c>
      <c r="G98" s="21"/>
      <c r="H98" s="22" t="n">
        <v>0</v>
      </c>
      <c r="I98" s="28" t="n">
        <f aca="false">IF(OR(A98=A97+1,AND(A98=0,A97&gt;0)),0+CONCATENATE(99-MONTH(B97),999-ROW(B97)),0)</f>
        <v>0</v>
      </c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customFormat="false" ht="15.75" hidden="false" customHeight="false" outlineLevel="0" collapsed="false">
      <c r="A99" s="10" t="n">
        <f aca="false">IF(B99=0,0,MONTH(B99))</f>
        <v>0</v>
      </c>
      <c r="B99" s="23"/>
      <c r="C99" s="24" t="n">
        <v>0</v>
      </c>
      <c r="D99" s="25" t="n">
        <f aca="false">IF($C99=0,0,VLOOKUP($C99,代码表!$C:$F,2,FALSE()))</f>
        <v>0</v>
      </c>
      <c r="E99" s="25" t="n">
        <f aca="false">IF($C99=0,0,VLOOKUP($C99,代码表!$C:$F,3,FALSE()))</f>
        <v>0</v>
      </c>
      <c r="F99" s="25" t="n">
        <f aca="false">IF($C99=0,0,VLOOKUP($C99,代码表!$C:$F,4,FALSE()))</f>
        <v>0</v>
      </c>
      <c r="G99" s="26"/>
      <c r="H99" s="27" t="n">
        <v>0</v>
      </c>
      <c r="I99" s="28" t="n">
        <f aca="false">IF(OR(A99=A98+1,AND(A99=0,A98&gt;0)),0+CONCATENATE(99-MONTH(B98),999-ROW(B98)),0)</f>
        <v>0</v>
      </c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customFormat="false" ht="15.75" hidden="false" customHeight="false" outlineLevel="0" collapsed="false">
      <c r="A100" s="10" t="n">
        <f aca="false">IF(B100=0,0,MONTH(B100))</f>
        <v>0</v>
      </c>
      <c r="B100" s="18"/>
      <c r="C100" s="19" t="n">
        <v>0</v>
      </c>
      <c r="D100" s="20" t="n">
        <f aca="false">IF($C100=0,0,VLOOKUP($C100,代码表!$C:$F,2,FALSE()))</f>
        <v>0</v>
      </c>
      <c r="E100" s="20" t="n">
        <f aca="false">IF($C100=0,0,VLOOKUP($C100,代码表!$C:$F,3,FALSE()))</f>
        <v>0</v>
      </c>
      <c r="F100" s="20" t="n">
        <f aca="false">IF($C100=0,0,VLOOKUP($C100,代码表!$C:$F,4,FALSE()))</f>
        <v>0</v>
      </c>
      <c r="G100" s="21"/>
      <c r="H100" s="22" t="n">
        <v>0</v>
      </c>
      <c r="I100" s="28" t="n">
        <f aca="false">IF(OR(A100=A99+1,AND(A100=0,A99&gt;0)),0+CONCATENATE(99-MONTH(B99),999-ROW(B99)),0)</f>
        <v>0</v>
      </c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5.75" hidden="false" customHeight="false" outlineLevel="0" collapsed="false">
      <c r="A101" s="10" t="n">
        <f aca="false">IF(B101=0,0,MONTH(B101))</f>
        <v>0</v>
      </c>
      <c r="B101" s="23"/>
      <c r="C101" s="24" t="n">
        <v>0</v>
      </c>
      <c r="D101" s="25" t="n">
        <f aca="false">IF($C101=0,0,VLOOKUP($C101,代码表!$C:$F,2,FALSE()))</f>
        <v>0</v>
      </c>
      <c r="E101" s="25" t="n">
        <f aca="false">IF($C101=0,0,VLOOKUP($C101,代码表!$C:$F,3,FALSE()))</f>
        <v>0</v>
      </c>
      <c r="F101" s="25" t="n">
        <f aca="false">IF($C101=0,0,VLOOKUP($C101,代码表!$C:$F,4,FALSE()))</f>
        <v>0</v>
      </c>
      <c r="G101" s="26"/>
      <c r="H101" s="27" t="n">
        <v>0</v>
      </c>
      <c r="I101" s="28" t="n">
        <f aca="false">IF(OR(A101=A100+1,AND(A101=0,A100&gt;0)),0+CONCATENATE(99-MONTH(B100),999-ROW(B100)),0)</f>
        <v>0</v>
      </c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</row>
    <row r="102" customFormat="false" ht="15.75" hidden="false" customHeight="false" outlineLevel="0" collapsed="false">
      <c r="A102" s="10" t="n">
        <f aca="false">IF(B102=0,0,MONTH(B102))</f>
        <v>0</v>
      </c>
      <c r="B102" s="18"/>
      <c r="C102" s="19" t="n">
        <v>0</v>
      </c>
      <c r="D102" s="20" t="n">
        <f aca="false">IF($C102=0,0,VLOOKUP($C102,代码表!$C:$F,2,FALSE()))</f>
        <v>0</v>
      </c>
      <c r="E102" s="20" t="n">
        <f aca="false">IF($C102=0,0,VLOOKUP($C102,代码表!$C:$F,3,FALSE()))</f>
        <v>0</v>
      </c>
      <c r="F102" s="20" t="n">
        <f aca="false">IF($C102=0,0,VLOOKUP($C102,代码表!$C:$F,4,FALSE()))</f>
        <v>0</v>
      </c>
      <c r="G102" s="21"/>
      <c r="H102" s="22" t="n">
        <v>0</v>
      </c>
      <c r="I102" s="28" t="n">
        <f aca="false">IF(OR(A102=A101+1,AND(A102=0,A101&gt;0)),0+CONCATENATE(99-MONTH(B101),999-ROW(B101)),0)</f>
        <v>0</v>
      </c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5.75" hidden="false" customHeight="false" outlineLevel="0" collapsed="false">
      <c r="A103" s="10" t="n">
        <f aca="false">IF(B103=0,0,MONTH(B103))</f>
        <v>0</v>
      </c>
      <c r="B103" s="23"/>
      <c r="C103" s="24" t="n">
        <v>0</v>
      </c>
      <c r="D103" s="25" t="n">
        <f aca="false">IF($C103=0,0,VLOOKUP($C103,代码表!$C:$F,2,FALSE()))</f>
        <v>0</v>
      </c>
      <c r="E103" s="25" t="n">
        <f aca="false">IF($C103=0,0,VLOOKUP($C103,代码表!$C:$F,3,FALSE()))</f>
        <v>0</v>
      </c>
      <c r="F103" s="25" t="n">
        <f aca="false">IF($C103=0,0,VLOOKUP($C103,代码表!$C:$F,4,FALSE()))</f>
        <v>0</v>
      </c>
      <c r="G103" s="26"/>
      <c r="H103" s="27" t="n">
        <v>0</v>
      </c>
      <c r="I103" s="28" t="n">
        <f aca="false">IF(OR(A103=A102+1,AND(A103=0,A102&gt;0)),0+CONCATENATE(99-MONTH(B102),999-ROW(B102)),0)</f>
        <v>0</v>
      </c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5.75" hidden="false" customHeight="false" outlineLevel="0" collapsed="false">
      <c r="A104" s="10" t="n">
        <f aca="false">IF(B104=0,0,MONTH(B104))</f>
        <v>0</v>
      </c>
      <c r="B104" s="18"/>
      <c r="C104" s="19" t="n">
        <v>0</v>
      </c>
      <c r="D104" s="20" t="n">
        <f aca="false">IF($C104=0,0,VLOOKUP($C104,代码表!$C:$F,2,FALSE()))</f>
        <v>0</v>
      </c>
      <c r="E104" s="20" t="n">
        <f aca="false">IF($C104=0,0,VLOOKUP($C104,代码表!$C:$F,3,FALSE()))</f>
        <v>0</v>
      </c>
      <c r="F104" s="20" t="n">
        <f aca="false">IF($C104=0,0,VLOOKUP($C104,代码表!$C:$F,4,FALSE()))</f>
        <v>0</v>
      </c>
      <c r="G104" s="21"/>
      <c r="H104" s="22" t="n">
        <v>0</v>
      </c>
      <c r="I104" s="28" t="n">
        <f aca="false">IF(OR(A104=A103+1,AND(A104=0,A103&gt;0)),0+CONCATENATE(99-MONTH(B103),999-ROW(B103)),0)</f>
        <v>0</v>
      </c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5.75" hidden="false" customHeight="false" outlineLevel="0" collapsed="false">
      <c r="A105" s="10" t="n">
        <f aca="false">IF(B105=0,0,MONTH(B105))</f>
        <v>0</v>
      </c>
      <c r="B105" s="23"/>
      <c r="C105" s="24" t="n">
        <v>0</v>
      </c>
      <c r="D105" s="25" t="n">
        <f aca="false">IF($C105=0,0,VLOOKUP($C105,代码表!$C:$F,2,FALSE()))</f>
        <v>0</v>
      </c>
      <c r="E105" s="25" t="n">
        <f aca="false">IF($C105=0,0,VLOOKUP($C105,代码表!$C:$F,3,FALSE()))</f>
        <v>0</v>
      </c>
      <c r="F105" s="25" t="n">
        <f aca="false">IF($C105=0,0,VLOOKUP($C105,代码表!$C:$F,4,FALSE()))</f>
        <v>0</v>
      </c>
      <c r="G105" s="26"/>
      <c r="H105" s="27" t="n">
        <v>0</v>
      </c>
      <c r="I105" s="28" t="n">
        <f aca="false">IF(OR(A105=A104+1,AND(A105=0,A104&gt;0)),0+CONCATENATE(99-MONTH(B104),999-ROW(B104)),0)</f>
        <v>0</v>
      </c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</row>
    <row r="106" customFormat="false" ht="15.75" hidden="false" customHeight="false" outlineLevel="0" collapsed="false">
      <c r="A106" s="10" t="n">
        <f aca="false">IF(B106=0,0,MONTH(B106))</f>
        <v>0</v>
      </c>
      <c r="B106" s="18"/>
      <c r="C106" s="19" t="n">
        <v>0</v>
      </c>
      <c r="D106" s="20" t="n">
        <f aca="false">IF($C106=0,0,VLOOKUP($C106,代码表!$C:$F,2,FALSE()))</f>
        <v>0</v>
      </c>
      <c r="E106" s="20" t="n">
        <f aca="false">IF($C106=0,0,VLOOKUP($C106,代码表!$C:$F,3,FALSE()))</f>
        <v>0</v>
      </c>
      <c r="F106" s="20" t="n">
        <f aca="false">IF($C106=0,0,VLOOKUP($C106,代码表!$C:$F,4,FALSE()))</f>
        <v>0</v>
      </c>
      <c r="G106" s="21"/>
      <c r="H106" s="22" t="n">
        <v>0</v>
      </c>
      <c r="I106" s="28" t="n">
        <f aca="false">IF(OR(A106=A105+1,AND(A106=0,A105&gt;0)),0+CONCATENATE(99-MONTH(B105),999-ROW(B105)),0)</f>
        <v>0</v>
      </c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5.75" hidden="false" customHeight="false" outlineLevel="0" collapsed="false">
      <c r="A107" s="10" t="n">
        <f aca="false">IF(B107=0,0,MONTH(B107))</f>
        <v>0</v>
      </c>
      <c r="B107" s="23"/>
      <c r="C107" s="24" t="n">
        <v>0</v>
      </c>
      <c r="D107" s="25" t="n">
        <f aca="false">IF($C107=0,0,VLOOKUP($C107,代码表!$C:$F,2,FALSE()))</f>
        <v>0</v>
      </c>
      <c r="E107" s="25" t="n">
        <f aca="false">IF($C107=0,0,VLOOKUP($C107,代码表!$C:$F,3,FALSE()))</f>
        <v>0</v>
      </c>
      <c r="F107" s="25" t="n">
        <f aca="false">IF($C107=0,0,VLOOKUP($C107,代码表!$C:$F,4,FALSE()))</f>
        <v>0</v>
      </c>
      <c r="G107" s="26"/>
      <c r="H107" s="27" t="n">
        <v>0</v>
      </c>
      <c r="I107" s="28" t="n">
        <f aca="false">IF(OR(A107=A106+1,AND(A107=0,A106&gt;0)),0+CONCATENATE(99-MONTH(B106),999-ROW(B106)),0)</f>
        <v>0</v>
      </c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customFormat="false" ht="15.75" hidden="false" customHeight="false" outlineLevel="0" collapsed="false">
      <c r="A108" s="10" t="n">
        <f aca="false">IF(B108=0,0,MONTH(B108))</f>
        <v>0</v>
      </c>
      <c r="B108" s="18"/>
      <c r="C108" s="19" t="n">
        <v>0</v>
      </c>
      <c r="D108" s="20" t="n">
        <f aca="false">IF($C108=0,0,VLOOKUP($C108,代码表!$C:$F,2,FALSE()))</f>
        <v>0</v>
      </c>
      <c r="E108" s="20" t="n">
        <f aca="false">IF($C108=0,0,VLOOKUP($C108,代码表!$C:$F,3,FALSE()))</f>
        <v>0</v>
      </c>
      <c r="F108" s="20" t="n">
        <f aca="false">IF($C108=0,0,VLOOKUP($C108,代码表!$C:$F,4,FALSE()))</f>
        <v>0</v>
      </c>
      <c r="G108" s="21"/>
      <c r="H108" s="22" t="n">
        <v>0</v>
      </c>
      <c r="I108" s="28" t="n">
        <f aca="false">IF(OR(A108=A107+1,AND(A108=0,A107&gt;0)),0+CONCATENATE(99-MONTH(B107),999-ROW(B107)),0)</f>
        <v>0</v>
      </c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5.75" hidden="false" customHeight="false" outlineLevel="0" collapsed="false">
      <c r="A109" s="10" t="n">
        <f aca="false">IF(B109=0,0,MONTH(B109))</f>
        <v>0</v>
      </c>
      <c r="B109" s="23"/>
      <c r="C109" s="24" t="n">
        <v>0</v>
      </c>
      <c r="D109" s="25" t="n">
        <f aca="false">IF($C109=0,0,VLOOKUP($C109,代码表!$C:$F,2,FALSE()))</f>
        <v>0</v>
      </c>
      <c r="E109" s="25" t="n">
        <f aca="false">IF($C109=0,0,VLOOKUP($C109,代码表!$C:$F,3,FALSE()))</f>
        <v>0</v>
      </c>
      <c r="F109" s="25" t="n">
        <f aca="false">IF($C109=0,0,VLOOKUP($C109,代码表!$C:$F,4,FALSE()))</f>
        <v>0</v>
      </c>
      <c r="G109" s="26"/>
      <c r="H109" s="27" t="n">
        <v>0</v>
      </c>
      <c r="I109" s="28" t="n">
        <f aca="false">IF(OR(A109=A108+1,AND(A109=0,A108&gt;0)),0+CONCATENATE(99-MONTH(B108),999-ROW(B108)),0)</f>
        <v>0</v>
      </c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5.75" hidden="false" customHeight="false" outlineLevel="0" collapsed="false">
      <c r="A110" s="10" t="n">
        <f aca="false">IF(B110=0,0,MONTH(B110))</f>
        <v>0</v>
      </c>
      <c r="B110" s="18"/>
      <c r="C110" s="19" t="n">
        <v>0</v>
      </c>
      <c r="D110" s="20" t="n">
        <f aca="false">IF($C110=0,0,VLOOKUP($C110,代码表!$C:$F,2,FALSE()))</f>
        <v>0</v>
      </c>
      <c r="E110" s="20" t="n">
        <f aca="false">IF($C110=0,0,VLOOKUP($C110,代码表!$C:$F,3,FALSE()))</f>
        <v>0</v>
      </c>
      <c r="F110" s="20" t="n">
        <f aca="false">IF($C110=0,0,VLOOKUP($C110,代码表!$C:$F,4,FALSE()))</f>
        <v>0</v>
      </c>
      <c r="G110" s="21"/>
      <c r="H110" s="22" t="n">
        <v>0</v>
      </c>
      <c r="I110" s="28" t="n">
        <f aca="false">IF(OR(A110=A109+1,AND(A110=0,A109&gt;0)),0+CONCATENATE(99-MONTH(B109),999-ROW(B109)),0)</f>
        <v>0</v>
      </c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</row>
    <row r="111" customFormat="false" ht="15.75" hidden="false" customHeight="false" outlineLevel="0" collapsed="false">
      <c r="A111" s="10" t="n">
        <f aca="false">IF(B111=0,0,MONTH(B111))</f>
        <v>0</v>
      </c>
      <c r="B111" s="23"/>
      <c r="C111" s="24" t="n">
        <v>0</v>
      </c>
      <c r="D111" s="25" t="n">
        <f aca="false">IF($C111=0,0,VLOOKUP($C111,代码表!$C:$F,2,FALSE()))</f>
        <v>0</v>
      </c>
      <c r="E111" s="25" t="n">
        <f aca="false">IF($C111=0,0,VLOOKUP($C111,代码表!$C:$F,3,FALSE()))</f>
        <v>0</v>
      </c>
      <c r="F111" s="25" t="n">
        <f aca="false">IF($C111=0,0,VLOOKUP($C111,代码表!$C:$F,4,FALSE()))</f>
        <v>0</v>
      </c>
      <c r="G111" s="26"/>
      <c r="H111" s="27" t="n">
        <v>0</v>
      </c>
      <c r="I111" s="28" t="n">
        <f aca="false">IF(OR(A111=A110+1,AND(A111=0,A110&gt;0)),0+CONCATENATE(99-MONTH(B110),999-ROW(B110)),0)</f>
        <v>0</v>
      </c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5.75" hidden="false" customHeight="false" outlineLevel="0" collapsed="false">
      <c r="A112" s="10" t="n">
        <f aca="false">IF(B112=0,0,MONTH(B112))</f>
        <v>0</v>
      </c>
      <c r="B112" s="18"/>
      <c r="C112" s="19" t="n">
        <v>0</v>
      </c>
      <c r="D112" s="20" t="n">
        <f aca="false">IF($C112=0,0,VLOOKUP($C112,代码表!$C:$F,2,FALSE()))</f>
        <v>0</v>
      </c>
      <c r="E112" s="20" t="n">
        <f aca="false">IF($C112=0,0,VLOOKUP($C112,代码表!$C:$F,3,FALSE()))</f>
        <v>0</v>
      </c>
      <c r="F112" s="20" t="n">
        <f aca="false">IF($C112=0,0,VLOOKUP($C112,代码表!$C:$F,4,FALSE()))</f>
        <v>0</v>
      </c>
      <c r="G112" s="21"/>
      <c r="H112" s="22" t="n">
        <v>0</v>
      </c>
      <c r="I112" s="28" t="n">
        <f aca="false">IF(OR(A112=A111+1,AND(A112=0,A111&gt;0)),0+CONCATENATE(99-MONTH(B111),999-ROW(B111)),0)</f>
        <v>0</v>
      </c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5.75" hidden="false" customHeight="false" outlineLevel="0" collapsed="false">
      <c r="A113" s="10" t="n">
        <f aca="false">IF(B113=0,0,MONTH(B113))</f>
        <v>0</v>
      </c>
      <c r="B113" s="23"/>
      <c r="C113" s="24" t="n">
        <v>0</v>
      </c>
      <c r="D113" s="25" t="n">
        <f aca="false">IF($C113=0,0,VLOOKUP($C113,代码表!$C:$F,2,FALSE()))</f>
        <v>0</v>
      </c>
      <c r="E113" s="25" t="n">
        <f aca="false">IF($C113=0,0,VLOOKUP($C113,代码表!$C:$F,3,FALSE()))</f>
        <v>0</v>
      </c>
      <c r="F113" s="25" t="n">
        <f aca="false">IF($C113=0,0,VLOOKUP($C113,代码表!$C:$F,4,FALSE()))</f>
        <v>0</v>
      </c>
      <c r="G113" s="26"/>
      <c r="H113" s="27" t="n">
        <v>0</v>
      </c>
      <c r="I113" s="28" t="n">
        <f aca="false">IF(OR(A113=A112+1,AND(A113=0,A112&gt;0)),0+CONCATENATE(99-MONTH(B112),999-ROW(B112)),0)</f>
        <v>0</v>
      </c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5.75" hidden="false" customHeight="false" outlineLevel="0" collapsed="false">
      <c r="A114" s="10" t="n">
        <f aca="false">IF(B114=0,0,MONTH(B114))</f>
        <v>0</v>
      </c>
      <c r="B114" s="18"/>
      <c r="C114" s="19" t="n">
        <v>0</v>
      </c>
      <c r="D114" s="20" t="n">
        <f aca="false">IF($C114=0,0,VLOOKUP($C114,代码表!$C:$F,2,FALSE()))</f>
        <v>0</v>
      </c>
      <c r="E114" s="20" t="n">
        <f aca="false">IF($C114=0,0,VLOOKUP($C114,代码表!$C:$F,3,FALSE()))</f>
        <v>0</v>
      </c>
      <c r="F114" s="20" t="n">
        <f aca="false">IF($C114=0,0,VLOOKUP($C114,代码表!$C:$F,4,FALSE()))</f>
        <v>0</v>
      </c>
      <c r="G114" s="21"/>
      <c r="H114" s="22" t="n">
        <v>0</v>
      </c>
      <c r="I114" s="28" t="n">
        <f aca="false">IF(OR(A114=A113+1,AND(A114=0,A113&gt;0)),0+CONCATENATE(99-MONTH(B113),999-ROW(B113)),0)</f>
        <v>0</v>
      </c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</row>
    <row r="115" customFormat="false" ht="15.75" hidden="false" customHeight="false" outlineLevel="0" collapsed="false">
      <c r="A115" s="10" t="n">
        <f aca="false">IF(B115=0,0,MONTH(B115))</f>
        <v>0</v>
      </c>
      <c r="B115" s="23"/>
      <c r="C115" s="24" t="n">
        <v>0</v>
      </c>
      <c r="D115" s="25" t="n">
        <f aca="false">IF($C115=0,0,VLOOKUP($C115,代码表!$C:$F,2,FALSE()))</f>
        <v>0</v>
      </c>
      <c r="E115" s="25" t="n">
        <f aca="false">IF($C115=0,0,VLOOKUP($C115,代码表!$C:$F,3,FALSE()))</f>
        <v>0</v>
      </c>
      <c r="F115" s="25" t="n">
        <f aca="false">IF($C115=0,0,VLOOKUP($C115,代码表!$C:$F,4,FALSE()))</f>
        <v>0</v>
      </c>
      <c r="G115" s="26"/>
      <c r="H115" s="27" t="n">
        <v>0</v>
      </c>
      <c r="I115" s="28" t="n">
        <f aca="false">IF(OR(A115=A114+1,AND(A115=0,A114&gt;0)),0+CONCATENATE(99-MONTH(B114),999-ROW(B114)),0)</f>
        <v>0</v>
      </c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</row>
    <row r="116" customFormat="false" ht="15.75" hidden="false" customHeight="false" outlineLevel="0" collapsed="false">
      <c r="A116" s="10" t="n">
        <f aca="false">IF(B116=0,0,MONTH(B116))</f>
        <v>0</v>
      </c>
      <c r="B116" s="18"/>
      <c r="C116" s="19" t="n">
        <v>0</v>
      </c>
      <c r="D116" s="20" t="n">
        <f aca="false">IF($C116=0,0,VLOOKUP($C116,代码表!$C:$F,2,FALSE()))</f>
        <v>0</v>
      </c>
      <c r="E116" s="20" t="n">
        <f aca="false">IF($C116=0,0,VLOOKUP($C116,代码表!$C:$F,3,FALSE()))</f>
        <v>0</v>
      </c>
      <c r="F116" s="20" t="n">
        <f aca="false">IF($C116=0,0,VLOOKUP($C116,代码表!$C:$F,4,FALSE()))</f>
        <v>0</v>
      </c>
      <c r="G116" s="21"/>
      <c r="H116" s="22" t="n">
        <v>0</v>
      </c>
      <c r="I116" s="28" t="n">
        <f aca="false">IF(OR(A116=A115+1,AND(A116=0,A115&gt;0)),0+CONCATENATE(99-MONTH(B115),999-ROW(B115)),0)</f>
        <v>0</v>
      </c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</row>
    <row r="117" customFormat="false" ht="15.75" hidden="false" customHeight="false" outlineLevel="0" collapsed="false">
      <c r="A117" s="10" t="n">
        <f aca="false">IF(B117=0,0,MONTH(B117))</f>
        <v>0</v>
      </c>
      <c r="B117" s="23"/>
      <c r="C117" s="24" t="n">
        <v>0</v>
      </c>
      <c r="D117" s="25" t="n">
        <f aca="false">IF($C117=0,0,VLOOKUP($C117,代码表!$C:$F,2,FALSE()))</f>
        <v>0</v>
      </c>
      <c r="E117" s="25" t="n">
        <f aca="false">IF($C117=0,0,VLOOKUP($C117,代码表!$C:$F,3,FALSE()))</f>
        <v>0</v>
      </c>
      <c r="F117" s="25" t="n">
        <f aca="false">IF($C117=0,0,VLOOKUP($C117,代码表!$C:$F,4,FALSE()))</f>
        <v>0</v>
      </c>
      <c r="G117" s="26"/>
      <c r="H117" s="27" t="n">
        <v>0</v>
      </c>
      <c r="I117" s="28" t="n">
        <f aca="false">IF(OR(A117=A116+1,AND(A117=0,A116&gt;0)),0+CONCATENATE(99-MONTH(B116),999-ROW(B116)),0)</f>
        <v>0</v>
      </c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</row>
    <row r="118" customFormat="false" ht="15.75" hidden="false" customHeight="false" outlineLevel="0" collapsed="false">
      <c r="A118" s="10" t="n">
        <f aca="false">IF(B118=0,0,MONTH(B118))</f>
        <v>0</v>
      </c>
      <c r="B118" s="18"/>
      <c r="C118" s="19" t="n">
        <v>0</v>
      </c>
      <c r="D118" s="20" t="n">
        <f aca="false">IF($C118=0,0,VLOOKUP($C118,代码表!$C:$F,2,FALSE()))</f>
        <v>0</v>
      </c>
      <c r="E118" s="20" t="n">
        <f aca="false">IF($C118=0,0,VLOOKUP($C118,代码表!$C:$F,3,FALSE()))</f>
        <v>0</v>
      </c>
      <c r="F118" s="20" t="n">
        <f aca="false">IF($C118=0,0,VLOOKUP($C118,代码表!$C:$F,4,FALSE()))</f>
        <v>0</v>
      </c>
      <c r="G118" s="21"/>
      <c r="H118" s="22" t="n">
        <v>0</v>
      </c>
      <c r="I118" s="28" t="n">
        <f aca="false">IF(OR(A118=A117+1,AND(A118=0,A117&gt;0)),0+CONCATENATE(99-MONTH(B117),999-ROW(B117)),0)</f>
        <v>0</v>
      </c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15.75" hidden="false" customHeight="false" outlineLevel="0" collapsed="false">
      <c r="A119" s="10" t="n">
        <f aca="false">IF(B119=0,0,MONTH(B119))</f>
        <v>0</v>
      </c>
      <c r="B119" s="23"/>
      <c r="C119" s="24" t="n">
        <v>0</v>
      </c>
      <c r="D119" s="25" t="n">
        <f aca="false">IF($C119=0,0,VLOOKUP($C119,代码表!$C:$F,2,FALSE()))</f>
        <v>0</v>
      </c>
      <c r="E119" s="25" t="n">
        <f aca="false">IF($C119=0,0,VLOOKUP($C119,代码表!$C:$F,3,FALSE()))</f>
        <v>0</v>
      </c>
      <c r="F119" s="25" t="n">
        <f aca="false">IF($C119=0,0,VLOOKUP($C119,代码表!$C:$F,4,FALSE()))</f>
        <v>0</v>
      </c>
      <c r="G119" s="26"/>
      <c r="H119" s="27" t="n">
        <v>0</v>
      </c>
      <c r="I119" s="28" t="n">
        <f aca="false">IF(OR(A119=A118+1,AND(A119=0,A118&gt;0)),0+CONCATENATE(99-MONTH(B118),999-ROW(B118)),0)</f>
        <v>0</v>
      </c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</row>
    <row r="120" customFormat="false" ht="15.75" hidden="false" customHeight="false" outlineLevel="0" collapsed="false">
      <c r="A120" s="10" t="n">
        <f aca="false">IF(B120=0,0,MONTH(B120))</f>
        <v>0</v>
      </c>
      <c r="B120" s="18"/>
      <c r="C120" s="19" t="n">
        <v>0</v>
      </c>
      <c r="D120" s="20" t="n">
        <f aca="false">IF($C120=0,0,VLOOKUP($C120,代码表!$C:$F,2,FALSE()))</f>
        <v>0</v>
      </c>
      <c r="E120" s="20" t="n">
        <f aca="false">IF($C120=0,0,VLOOKUP($C120,代码表!$C:$F,3,FALSE()))</f>
        <v>0</v>
      </c>
      <c r="F120" s="20" t="n">
        <f aca="false">IF($C120=0,0,VLOOKUP($C120,代码表!$C:$F,4,FALSE()))</f>
        <v>0</v>
      </c>
      <c r="G120" s="21"/>
      <c r="H120" s="22" t="n">
        <v>0</v>
      </c>
      <c r="I120" s="28" t="n">
        <f aca="false">IF(OR(A120=A119+1,AND(A120=0,A119&gt;0)),0+CONCATENATE(99-MONTH(B119),999-ROW(B119)),0)</f>
        <v>0</v>
      </c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</row>
    <row r="121" customFormat="false" ht="15.75" hidden="false" customHeight="false" outlineLevel="0" collapsed="false">
      <c r="A121" s="10" t="n">
        <f aca="false">IF(B121=0,0,MONTH(B121))</f>
        <v>0</v>
      </c>
      <c r="B121" s="23"/>
      <c r="C121" s="24" t="n">
        <v>0</v>
      </c>
      <c r="D121" s="25" t="n">
        <f aca="false">IF($C121=0,0,VLOOKUP($C121,代码表!$C:$F,2,FALSE()))</f>
        <v>0</v>
      </c>
      <c r="E121" s="25" t="n">
        <f aca="false">IF($C121=0,0,VLOOKUP($C121,代码表!$C:$F,3,FALSE()))</f>
        <v>0</v>
      </c>
      <c r="F121" s="25" t="n">
        <f aca="false">IF($C121=0,0,VLOOKUP($C121,代码表!$C:$F,4,FALSE()))</f>
        <v>0</v>
      </c>
      <c r="G121" s="26"/>
      <c r="H121" s="27" t="n">
        <v>0</v>
      </c>
      <c r="I121" s="28" t="n">
        <f aca="false">IF(OR(A121=A120+1,AND(A121=0,A120&gt;0)),0+CONCATENATE(99-MONTH(B120),999-ROW(B120)),0)</f>
        <v>0</v>
      </c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</row>
    <row r="122" customFormat="false" ht="15.75" hidden="false" customHeight="false" outlineLevel="0" collapsed="false">
      <c r="A122" s="10" t="n">
        <f aca="false">IF(B122=0,0,MONTH(B122))</f>
        <v>0</v>
      </c>
      <c r="B122" s="18"/>
      <c r="C122" s="19" t="n">
        <v>0</v>
      </c>
      <c r="D122" s="20" t="n">
        <f aca="false">IF($C122=0,0,VLOOKUP($C122,代码表!$C:$F,2,FALSE()))</f>
        <v>0</v>
      </c>
      <c r="E122" s="20" t="n">
        <f aca="false">IF($C122=0,0,VLOOKUP($C122,代码表!$C:$F,3,FALSE()))</f>
        <v>0</v>
      </c>
      <c r="F122" s="20" t="n">
        <f aca="false">IF($C122=0,0,VLOOKUP($C122,代码表!$C:$F,4,FALSE()))</f>
        <v>0</v>
      </c>
      <c r="G122" s="21"/>
      <c r="H122" s="22" t="n">
        <v>0</v>
      </c>
      <c r="I122" s="28" t="n">
        <f aca="false">IF(OR(A122=A121+1,AND(A122=0,A121&gt;0)),0+CONCATENATE(99-MONTH(B121),999-ROW(B121)),0)</f>
        <v>0</v>
      </c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15.75" hidden="false" customHeight="false" outlineLevel="0" collapsed="false">
      <c r="A123" s="10" t="n">
        <f aca="false">IF(B123=0,0,MONTH(B123))</f>
        <v>0</v>
      </c>
      <c r="B123" s="23"/>
      <c r="C123" s="24" t="n">
        <v>0</v>
      </c>
      <c r="D123" s="25" t="n">
        <f aca="false">IF($C123=0,0,VLOOKUP($C123,代码表!$C:$F,2,FALSE()))</f>
        <v>0</v>
      </c>
      <c r="E123" s="25" t="n">
        <f aca="false">IF($C123=0,0,VLOOKUP($C123,代码表!$C:$F,3,FALSE()))</f>
        <v>0</v>
      </c>
      <c r="F123" s="25" t="n">
        <f aca="false">IF($C123=0,0,VLOOKUP($C123,代码表!$C:$F,4,FALSE()))</f>
        <v>0</v>
      </c>
      <c r="G123" s="26"/>
      <c r="H123" s="27" t="n">
        <v>0</v>
      </c>
      <c r="I123" s="28" t="n">
        <f aca="false">IF(OR(A123=A122+1,AND(A123=0,A122&gt;0)),0+CONCATENATE(99-MONTH(B122),999-ROW(B122)),0)</f>
        <v>0</v>
      </c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</row>
    <row r="124" customFormat="false" ht="15.75" hidden="false" customHeight="false" outlineLevel="0" collapsed="false">
      <c r="A124" s="10" t="n">
        <f aca="false">IF(B124=0,0,MONTH(B124))</f>
        <v>0</v>
      </c>
      <c r="B124" s="18"/>
      <c r="C124" s="19" t="n">
        <v>0</v>
      </c>
      <c r="D124" s="20" t="n">
        <f aca="false">IF($C124=0,0,VLOOKUP($C124,代码表!$C:$F,2,FALSE()))</f>
        <v>0</v>
      </c>
      <c r="E124" s="20" t="n">
        <f aca="false">IF($C124=0,0,VLOOKUP($C124,代码表!$C:$F,3,FALSE()))</f>
        <v>0</v>
      </c>
      <c r="F124" s="20" t="n">
        <f aca="false">IF($C124=0,0,VLOOKUP($C124,代码表!$C:$F,4,FALSE()))</f>
        <v>0</v>
      </c>
      <c r="G124" s="21"/>
      <c r="H124" s="22" t="n">
        <v>0</v>
      </c>
      <c r="I124" s="28" t="n">
        <f aca="false">IF(OR(A124=A123+1,AND(A124=0,A123&gt;0)),0+CONCATENATE(99-MONTH(B123),999-ROW(B123)),0)</f>
        <v>0</v>
      </c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customFormat="false" ht="15.75" hidden="false" customHeight="false" outlineLevel="0" collapsed="false">
      <c r="A125" s="10" t="n">
        <f aca="false">IF(B125=0,0,MONTH(B125))</f>
        <v>0</v>
      </c>
      <c r="B125" s="23"/>
      <c r="C125" s="24" t="n">
        <v>0</v>
      </c>
      <c r="D125" s="25" t="n">
        <f aca="false">IF($C125=0,0,VLOOKUP($C125,代码表!$C:$F,2,FALSE()))</f>
        <v>0</v>
      </c>
      <c r="E125" s="25" t="n">
        <f aca="false">IF($C125=0,0,VLOOKUP($C125,代码表!$C:$F,3,FALSE()))</f>
        <v>0</v>
      </c>
      <c r="F125" s="25" t="n">
        <f aca="false">IF($C125=0,0,VLOOKUP($C125,代码表!$C:$F,4,FALSE()))</f>
        <v>0</v>
      </c>
      <c r="G125" s="26"/>
      <c r="H125" s="27" t="n">
        <v>0</v>
      </c>
      <c r="I125" s="28" t="n">
        <f aca="false">IF(OR(A125=A124+1,AND(A125=0,A124&gt;0)),0+CONCATENATE(99-MONTH(B124),999-ROW(B124)),0)</f>
        <v>0</v>
      </c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</row>
    <row r="126" customFormat="false" ht="15.75" hidden="false" customHeight="false" outlineLevel="0" collapsed="false">
      <c r="A126" s="10" t="n">
        <f aca="false">IF(B126=0,0,MONTH(B126))</f>
        <v>0</v>
      </c>
      <c r="B126" s="18"/>
      <c r="C126" s="19" t="n">
        <v>0</v>
      </c>
      <c r="D126" s="20" t="n">
        <f aca="false">IF($C126=0,0,VLOOKUP($C126,代码表!$C:$F,2,FALSE()))</f>
        <v>0</v>
      </c>
      <c r="E126" s="20" t="n">
        <f aca="false">IF($C126=0,0,VLOOKUP($C126,代码表!$C:$F,3,FALSE()))</f>
        <v>0</v>
      </c>
      <c r="F126" s="20" t="n">
        <f aca="false">IF($C126=0,0,VLOOKUP($C126,代码表!$C:$F,4,FALSE()))</f>
        <v>0</v>
      </c>
      <c r="G126" s="21"/>
      <c r="H126" s="22" t="n">
        <v>0</v>
      </c>
      <c r="I126" s="28" t="n">
        <f aca="false">IF(OR(A126=A125+1,AND(A126=0,A125&gt;0)),0+CONCATENATE(99-MONTH(B125),999-ROW(B125)),0)</f>
        <v>0</v>
      </c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</row>
    <row r="127" customFormat="false" ht="15.75" hidden="false" customHeight="false" outlineLevel="0" collapsed="false">
      <c r="A127" s="10" t="n">
        <f aca="false">IF(B127=0,0,MONTH(B127))</f>
        <v>0</v>
      </c>
      <c r="B127" s="23"/>
      <c r="C127" s="24" t="n">
        <v>0</v>
      </c>
      <c r="D127" s="25" t="n">
        <f aca="false">IF($C127=0,0,VLOOKUP($C127,代码表!$C:$F,2,FALSE()))</f>
        <v>0</v>
      </c>
      <c r="E127" s="25" t="n">
        <f aca="false">IF($C127=0,0,VLOOKUP($C127,代码表!$C:$F,3,FALSE()))</f>
        <v>0</v>
      </c>
      <c r="F127" s="25" t="n">
        <f aca="false">IF($C127=0,0,VLOOKUP($C127,代码表!$C:$F,4,FALSE()))</f>
        <v>0</v>
      </c>
      <c r="G127" s="26"/>
      <c r="H127" s="27" t="n">
        <v>0</v>
      </c>
      <c r="I127" s="28" t="n">
        <f aca="false">IF(OR(A127=A126+1,AND(A127=0,A126&gt;0)),0+CONCATENATE(99-MONTH(B126),999-ROW(B126)),0)</f>
        <v>0</v>
      </c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</row>
    <row r="128" customFormat="false" ht="15.75" hidden="false" customHeight="false" outlineLevel="0" collapsed="false">
      <c r="A128" s="10" t="n">
        <f aca="false">IF(B128=0,0,MONTH(B128))</f>
        <v>0</v>
      </c>
      <c r="B128" s="18"/>
      <c r="C128" s="19" t="n">
        <v>0</v>
      </c>
      <c r="D128" s="20" t="n">
        <f aca="false">IF($C128=0,0,VLOOKUP($C128,代码表!$C:$F,2,FALSE()))</f>
        <v>0</v>
      </c>
      <c r="E128" s="20" t="n">
        <f aca="false">IF($C128=0,0,VLOOKUP($C128,代码表!$C:$F,3,FALSE()))</f>
        <v>0</v>
      </c>
      <c r="F128" s="20" t="n">
        <f aca="false">IF($C128=0,0,VLOOKUP($C128,代码表!$C:$F,4,FALSE()))</f>
        <v>0</v>
      </c>
      <c r="G128" s="21"/>
      <c r="H128" s="22" t="n">
        <v>0</v>
      </c>
      <c r="I128" s="28" t="n">
        <f aca="false">IF(OR(A128=A127+1,AND(A128=0,A127&gt;0)),0+CONCATENATE(99-MONTH(B127),999-ROW(B127)),0)</f>
        <v>0</v>
      </c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5.75" hidden="false" customHeight="false" outlineLevel="0" collapsed="false">
      <c r="A129" s="10" t="n">
        <f aca="false">IF(B129=0,0,MONTH(B129))</f>
        <v>0</v>
      </c>
      <c r="B129" s="23"/>
      <c r="C129" s="24" t="n">
        <v>0</v>
      </c>
      <c r="D129" s="25" t="n">
        <f aca="false">IF($C129=0,0,VLOOKUP($C129,代码表!$C:$F,2,FALSE()))</f>
        <v>0</v>
      </c>
      <c r="E129" s="25" t="n">
        <f aca="false">IF($C129=0,0,VLOOKUP($C129,代码表!$C:$F,3,FALSE()))</f>
        <v>0</v>
      </c>
      <c r="F129" s="25" t="n">
        <f aca="false">IF($C129=0,0,VLOOKUP($C129,代码表!$C:$F,4,FALSE()))</f>
        <v>0</v>
      </c>
      <c r="G129" s="26"/>
      <c r="H129" s="27" t="n">
        <v>0</v>
      </c>
      <c r="I129" s="28" t="n">
        <f aca="false">IF(OR(A129=A128+1,AND(A129=0,A128&gt;0)),0+CONCATENATE(99-MONTH(B128),999-ROW(B128)),0)</f>
        <v>0</v>
      </c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5.75" hidden="false" customHeight="false" outlineLevel="0" collapsed="false">
      <c r="A130" s="10" t="n">
        <f aca="false">IF(B130=0,0,MONTH(B130))</f>
        <v>0</v>
      </c>
      <c r="B130" s="18"/>
      <c r="C130" s="19" t="n">
        <v>0</v>
      </c>
      <c r="D130" s="20" t="n">
        <f aca="false">IF($C130=0,0,VLOOKUP($C130,代码表!$C:$F,2,FALSE()))</f>
        <v>0</v>
      </c>
      <c r="E130" s="20" t="n">
        <f aca="false">IF($C130=0,0,VLOOKUP($C130,代码表!$C:$F,3,FALSE()))</f>
        <v>0</v>
      </c>
      <c r="F130" s="20" t="n">
        <f aca="false">IF($C130=0,0,VLOOKUP($C130,代码表!$C:$F,4,FALSE()))</f>
        <v>0</v>
      </c>
      <c r="G130" s="21"/>
      <c r="H130" s="22" t="n">
        <v>0</v>
      </c>
      <c r="I130" s="28" t="n">
        <f aca="false">IF(OR(A130=A129+1,AND(A130=0,A129&gt;0)),0+CONCATENATE(99-MONTH(B129),999-ROW(B129)),0)</f>
        <v>0</v>
      </c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</row>
    <row r="131" customFormat="false" ht="15.75" hidden="false" customHeight="false" outlineLevel="0" collapsed="false">
      <c r="A131" s="10" t="n">
        <f aca="false">IF(B131=0,0,MONTH(B131))</f>
        <v>0</v>
      </c>
      <c r="B131" s="23"/>
      <c r="C131" s="24" t="n">
        <v>0</v>
      </c>
      <c r="D131" s="25" t="n">
        <f aca="false">IF($C131=0,0,VLOOKUP($C131,代码表!$C:$F,2,FALSE()))</f>
        <v>0</v>
      </c>
      <c r="E131" s="25" t="n">
        <f aca="false">IF($C131=0,0,VLOOKUP($C131,代码表!$C:$F,3,FALSE()))</f>
        <v>0</v>
      </c>
      <c r="F131" s="25" t="n">
        <f aca="false">IF($C131=0,0,VLOOKUP($C131,代码表!$C:$F,4,FALSE()))</f>
        <v>0</v>
      </c>
      <c r="G131" s="26"/>
      <c r="H131" s="27" t="n">
        <v>0</v>
      </c>
      <c r="I131" s="28" t="n">
        <f aca="false">IF(OR(A131=A130+1,AND(A131=0,A130&gt;0)),0+CONCATENATE(99-MONTH(B130),999-ROW(B130)),0)</f>
        <v>0</v>
      </c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</row>
    <row r="132" customFormat="false" ht="15.75" hidden="false" customHeight="false" outlineLevel="0" collapsed="false">
      <c r="A132" s="10" t="n">
        <f aca="false">IF(B132=0,0,MONTH(B132))</f>
        <v>0</v>
      </c>
      <c r="B132" s="18"/>
      <c r="C132" s="19" t="n">
        <v>0</v>
      </c>
      <c r="D132" s="20" t="n">
        <f aca="false">IF($C132=0,0,VLOOKUP($C132,代码表!$C:$F,2,FALSE()))</f>
        <v>0</v>
      </c>
      <c r="E132" s="20" t="n">
        <f aca="false">IF($C132=0,0,VLOOKUP($C132,代码表!$C:$F,3,FALSE()))</f>
        <v>0</v>
      </c>
      <c r="F132" s="20" t="n">
        <f aca="false">IF($C132=0,0,VLOOKUP($C132,代码表!$C:$F,4,FALSE()))</f>
        <v>0</v>
      </c>
      <c r="G132" s="21"/>
      <c r="H132" s="22" t="n">
        <v>0</v>
      </c>
      <c r="I132" s="28" t="n">
        <f aca="false">IF(OR(A132=A131+1,AND(A132=0,A131&gt;0)),0+CONCATENATE(99-MONTH(B131),999-ROW(B131)),0)</f>
        <v>0</v>
      </c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5.75" hidden="false" customHeight="false" outlineLevel="0" collapsed="false">
      <c r="A133" s="10" t="n">
        <f aca="false">IF(B133=0,0,MONTH(B133))</f>
        <v>0</v>
      </c>
      <c r="B133" s="23"/>
      <c r="C133" s="24" t="n">
        <v>0</v>
      </c>
      <c r="D133" s="25" t="n">
        <f aca="false">IF($C133=0,0,VLOOKUP($C133,代码表!$C:$F,2,FALSE()))</f>
        <v>0</v>
      </c>
      <c r="E133" s="25" t="n">
        <f aca="false">IF($C133=0,0,VLOOKUP($C133,代码表!$C:$F,3,FALSE()))</f>
        <v>0</v>
      </c>
      <c r="F133" s="25" t="n">
        <f aca="false">IF($C133=0,0,VLOOKUP($C133,代码表!$C:$F,4,FALSE()))</f>
        <v>0</v>
      </c>
      <c r="G133" s="26"/>
      <c r="H133" s="27" t="n">
        <v>0</v>
      </c>
      <c r="I133" s="28" t="n">
        <f aca="false">IF(OR(A133=A132+1,AND(A133=0,A132&gt;0)),0+CONCATENATE(99-MONTH(B132),999-ROW(B132)),0)</f>
        <v>0</v>
      </c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5.75" hidden="false" customHeight="false" outlineLevel="0" collapsed="false">
      <c r="A134" s="10" t="n">
        <f aca="false">IF(B134=0,0,MONTH(B134))</f>
        <v>0</v>
      </c>
      <c r="B134" s="18"/>
      <c r="C134" s="19" t="n">
        <v>0</v>
      </c>
      <c r="D134" s="20" t="n">
        <f aca="false">IF($C134=0,0,VLOOKUP($C134,代码表!$C:$F,2,FALSE()))</f>
        <v>0</v>
      </c>
      <c r="E134" s="20" t="n">
        <f aca="false">IF($C134=0,0,VLOOKUP($C134,代码表!$C:$F,3,FALSE()))</f>
        <v>0</v>
      </c>
      <c r="F134" s="20" t="n">
        <f aca="false">IF($C134=0,0,VLOOKUP($C134,代码表!$C:$F,4,FALSE()))</f>
        <v>0</v>
      </c>
      <c r="G134" s="21"/>
      <c r="H134" s="22" t="n">
        <v>0</v>
      </c>
      <c r="I134" s="28" t="n">
        <f aca="false">IF(OR(A134=A133+1,AND(A134=0,A133&gt;0)),0+CONCATENATE(99-MONTH(B133),999-ROW(B133)),0)</f>
        <v>0</v>
      </c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5.75" hidden="false" customHeight="false" outlineLevel="0" collapsed="false">
      <c r="A135" s="10" t="n">
        <f aca="false">IF(B135=0,0,MONTH(B135))</f>
        <v>0</v>
      </c>
      <c r="B135" s="23"/>
      <c r="C135" s="24" t="n">
        <v>0</v>
      </c>
      <c r="D135" s="25" t="n">
        <f aca="false">IF($C135=0,0,VLOOKUP($C135,代码表!$C:$F,2,FALSE()))</f>
        <v>0</v>
      </c>
      <c r="E135" s="25" t="n">
        <f aca="false">IF($C135=0,0,VLOOKUP($C135,代码表!$C:$F,3,FALSE()))</f>
        <v>0</v>
      </c>
      <c r="F135" s="25" t="n">
        <f aca="false">IF($C135=0,0,VLOOKUP($C135,代码表!$C:$F,4,FALSE()))</f>
        <v>0</v>
      </c>
      <c r="G135" s="26"/>
      <c r="H135" s="27" t="n">
        <v>0</v>
      </c>
      <c r="I135" s="28" t="n">
        <f aca="false">IF(OR(A135=A134+1,AND(A135=0,A134&gt;0)),0+CONCATENATE(99-MONTH(B134),999-ROW(B134)),0)</f>
        <v>0</v>
      </c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5.75" hidden="false" customHeight="false" outlineLevel="0" collapsed="false">
      <c r="A136" s="10" t="n">
        <f aca="false">IF(B136=0,0,MONTH(B136))</f>
        <v>0</v>
      </c>
      <c r="B136" s="18"/>
      <c r="C136" s="19" t="n">
        <v>0</v>
      </c>
      <c r="D136" s="20" t="n">
        <f aca="false">IF($C136=0,0,VLOOKUP($C136,代码表!$C:$F,2,FALSE()))</f>
        <v>0</v>
      </c>
      <c r="E136" s="20" t="n">
        <f aca="false">IF($C136=0,0,VLOOKUP($C136,代码表!$C:$F,3,FALSE()))</f>
        <v>0</v>
      </c>
      <c r="F136" s="20" t="n">
        <f aca="false">IF($C136=0,0,VLOOKUP($C136,代码表!$C:$F,4,FALSE()))</f>
        <v>0</v>
      </c>
      <c r="G136" s="21"/>
      <c r="H136" s="22" t="n">
        <v>0</v>
      </c>
      <c r="I136" s="28" t="n">
        <f aca="false">IF(OR(A136=A135+1,AND(A136=0,A135&gt;0)),0+CONCATENATE(99-MONTH(B135),999-ROW(B135)),0)</f>
        <v>0</v>
      </c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5.75" hidden="false" customHeight="false" outlineLevel="0" collapsed="false">
      <c r="A137" s="10" t="n">
        <f aca="false">IF(B137=0,0,MONTH(B137))</f>
        <v>0</v>
      </c>
      <c r="B137" s="23"/>
      <c r="C137" s="24" t="n">
        <v>0</v>
      </c>
      <c r="D137" s="25" t="n">
        <f aca="false">IF($C137=0,0,VLOOKUP($C137,代码表!$C:$F,2,FALSE()))</f>
        <v>0</v>
      </c>
      <c r="E137" s="25" t="n">
        <f aca="false">IF($C137=0,0,VLOOKUP($C137,代码表!$C:$F,3,FALSE()))</f>
        <v>0</v>
      </c>
      <c r="F137" s="25" t="n">
        <f aca="false">IF($C137=0,0,VLOOKUP($C137,代码表!$C:$F,4,FALSE()))</f>
        <v>0</v>
      </c>
      <c r="G137" s="26"/>
      <c r="H137" s="27" t="n">
        <v>0</v>
      </c>
      <c r="I137" s="28" t="n">
        <f aca="false">IF(OR(A137=A136+1,AND(A137=0,A136&gt;0)),0+CONCATENATE(99-MONTH(B136),999-ROW(B136)),0)</f>
        <v>0</v>
      </c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</row>
    <row r="138" customFormat="false" ht="15.75" hidden="false" customHeight="false" outlineLevel="0" collapsed="false">
      <c r="A138" s="10" t="n">
        <f aca="false">IF(B138=0,0,MONTH(B138))</f>
        <v>0</v>
      </c>
      <c r="B138" s="18"/>
      <c r="C138" s="19" t="n">
        <v>0</v>
      </c>
      <c r="D138" s="20" t="n">
        <f aca="false">IF($C138=0,0,VLOOKUP($C138,代码表!$C:$F,2,FALSE()))</f>
        <v>0</v>
      </c>
      <c r="E138" s="20" t="n">
        <f aca="false">IF($C138=0,0,VLOOKUP($C138,代码表!$C:$F,3,FALSE()))</f>
        <v>0</v>
      </c>
      <c r="F138" s="20" t="n">
        <f aca="false">IF($C138=0,0,VLOOKUP($C138,代码表!$C:$F,4,FALSE()))</f>
        <v>0</v>
      </c>
      <c r="G138" s="21"/>
      <c r="H138" s="22" t="n">
        <v>0</v>
      </c>
      <c r="I138" s="28" t="n">
        <f aca="false">IF(OR(A138=A137+1,AND(A138=0,A137&gt;0)),0+CONCATENATE(99-MONTH(B137),999-ROW(B137)),0)</f>
        <v>0</v>
      </c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</row>
    <row r="139" customFormat="false" ht="15.75" hidden="false" customHeight="false" outlineLevel="0" collapsed="false">
      <c r="A139" s="10" t="n">
        <f aca="false">IF(B139=0,0,MONTH(B139))</f>
        <v>0</v>
      </c>
      <c r="B139" s="23"/>
      <c r="C139" s="24" t="n">
        <v>0</v>
      </c>
      <c r="D139" s="25" t="n">
        <f aca="false">IF($C139=0,0,VLOOKUP($C139,代码表!$C:$F,2,FALSE()))</f>
        <v>0</v>
      </c>
      <c r="E139" s="25" t="n">
        <f aca="false">IF($C139=0,0,VLOOKUP($C139,代码表!$C:$F,3,FALSE()))</f>
        <v>0</v>
      </c>
      <c r="F139" s="25" t="n">
        <f aca="false">IF($C139=0,0,VLOOKUP($C139,代码表!$C:$F,4,FALSE()))</f>
        <v>0</v>
      </c>
      <c r="G139" s="26"/>
      <c r="H139" s="27" t="n">
        <v>0</v>
      </c>
      <c r="I139" s="28" t="n">
        <f aca="false">IF(OR(A139=A138+1,AND(A139=0,A138&gt;0)),0+CONCATENATE(99-MONTH(B138),999-ROW(B138)),0)</f>
        <v>0</v>
      </c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customFormat="false" ht="15.75" hidden="false" customHeight="false" outlineLevel="0" collapsed="false">
      <c r="A140" s="10" t="n">
        <f aca="false">IF(B140=0,0,MONTH(B140))</f>
        <v>0</v>
      </c>
      <c r="B140" s="18"/>
      <c r="C140" s="19" t="n">
        <v>0</v>
      </c>
      <c r="D140" s="20" t="n">
        <f aca="false">IF($C140=0,0,VLOOKUP($C140,代码表!$C:$F,2,FALSE()))</f>
        <v>0</v>
      </c>
      <c r="E140" s="20" t="n">
        <f aca="false">IF($C140=0,0,VLOOKUP($C140,代码表!$C:$F,3,FALSE()))</f>
        <v>0</v>
      </c>
      <c r="F140" s="20" t="n">
        <f aca="false">IF($C140=0,0,VLOOKUP($C140,代码表!$C:$F,4,FALSE()))</f>
        <v>0</v>
      </c>
      <c r="G140" s="21"/>
      <c r="H140" s="22" t="n">
        <v>0</v>
      </c>
      <c r="I140" s="28" t="n">
        <f aca="false">IF(OR(A140=A139+1,AND(A140=0,A139&gt;0)),0+CONCATENATE(99-MONTH(B139),999-ROW(B139)),0)</f>
        <v>0</v>
      </c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</row>
    <row r="141" customFormat="false" ht="15.75" hidden="false" customHeight="false" outlineLevel="0" collapsed="false">
      <c r="A141" s="10" t="n">
        <f aca="false">IF(B141=0,0,MONTH(B141))</f>
        <v>0</v>
      </c>
      <c r="B141" s="23"/>
      <c r="C141" s="24" t="n">
        <v>0</v>
      </c>
      <c r="D141" s="25" t="n">
        <f aca="false">IF($C141=0,0,VLOOKUP($C141,代码表!$C:$F,2,FALSE()))</f>
        <v>0</v>
      </c>
      <c r="E141" s="25" t="n">
        <f aca="false">IF($C141=0,0,VLOOKUP($C141,代码表!$C:$F,3,FALSE()))</f>
        <v>0</v>
      </c>
      <c r="F141" s="25" t="n">
        <f aca="false">IF($C141=0,0,VLOOKUP($C141,代码表!$C:$F,4,FALSE()))</f>
        <v>0</v>
      </c>
      <c r="G141" s="26"/>
      <c r="H141" s="27" t="n">
        <v>0</v>
      </c>
      <c r="I141" s="28" t="n">
        <f aca="false">IF(OR(A141=A140+1,AND(A141=0,A140&gt;0)),0+CONCATENATE(99-MONTH(B140),999-ROW(B140)),0)</f>
        <v>0</v>
      </c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</row>
    <row r="142" customFormat="false" ht="15.75" hidden="false" customHeight="false" outlineLevel="0" collapsed="false">
      <c r="A142" s="10" t="n">
        <f aca="false">IF(B142=0,0,MONTH(B142))</f>
        <v>0</v>
      </c>
      <c r="B142" s="18"/>
      <c r="C142" s="19" t="n">
        <v>0</v>
      </c>
      <c r="D142" s="20" t="n">
        <f aca="false">IF($C142=0,0,VLOOKUP($C142,代码表!$C:$F,2,FALSE()))</f>
        <v>0</v>
      </c>
      <c r="E142" s="20" t="n">
        <f aca="false">IF($C142=0,0,VLOOKUP($C142,代码表!$C:$F,3,FALSE()))</f>
        <v>0</v>
      </c>
      <c r="F142" s="20" t="n">
        <f aca="false">IF($C142=0,0,VLOOKUP($C142,代码表!$C:$F,4,FALSE()))</f>
        <v>0</v>
      </c>
      <c r="G142" s="21"/>
      <c r="H142" s="22" t="n">
        <v>0</v>
      </c>
      <c r="I142" s="28" t="n">
        <f aca="false">IF(OR(A142=A141+1,AND(A142=0,A141&gt;0)),0+CONCATENATE(99-MONTH(B141),999-ROW(B141)),0)</f>
        <v>0</v>
      </c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customFormat="false" ht="15.75" hidden="false" customHeight="false" outlineLevel="0" collapsed="false">
      <c r="A143" s="10" t="n">
        <f aca="false">IF(B143=0,0,MONTH(B143))</f>
        <v>0</v>
      </c>
      <c r="B143" s="23"/>
      <c r="C143" s="24" t="n">
        <v>0</v>
      </c>
      <c r="D143" s="25" t="n">
        <f aca="false">IF($C143=0,0,VLOOKUP($C143,代码表!$C:$F,2,FALSE()))</f>
        <v>0</v>
      </c>
      <c r="E143" s="25" t="n">
        <f aca="false">IF($C143=0,0,VLOOKUP($C143,代码表!$C:$F,3,FALSE()))</f>
        <v>0</v>
      </c>
      <c r="F143" s="25" t="n">
        <f aca="false">IF($C143=0,0,VLOOKUP($C143,代码表!$C:$F,4,FALSE()))</f>
        <v>0</v>
      </c>
      <c r="G143" s="26"/>
      <c r="H143" s="27" t="n">
        <v>0</v>
      </c>
      <c r="I143" s="28" t="n">
        <f aca="false">IF(OR(A143=A142+1,AND(A143=0,A142&gt;0)),0+CONCATENATE(99-MONTH(B142),999-ROW(B142)),0)</f>
        <v>0</v>
      </c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15.75" hidden="false" customHeight="false" outlineLevel="0" collapsed="false">
      <c r="A144" s="10" t="n">
        <f aca="false">IF(B144=0,0,MONTH(B144))</f>
        <v>0</v>
      </c>
      <c r="B144" s="18"/>
      <c r="C144" s="19" t="n">
        <v>0</v>
      </c>
      <c r="D144" s="20" t="n">
        <f aca="false">IF($C144=0,0,VLOOKUP($C144,代码表!$C:$F,2,FALSE()))</f>
        <v>0</v>
      </c>
      <c r="E144" s="20" t="n">
        <f aca="false">IF($C144=0,0,VLOOKUP($C144,代码表!$C:$F,3,FALSE()))</f>
        <v>0</v>
      </c>
      <c r="F144" s="20" t="n">
        <f aca="false">IF($C144=0,0,VLOOKUP($C144,代码表!$C:$F,4,FALSE()))</f>
        <v>0</v>
      </c>
      <c r="G144" s="21"/>
      <c r="H144" s="22" t="n">
        <v>0</v>
      </c>
      <c r="I144" s="28" t="n">
        <f aca="false">IF(OR(A144=A143+1,AND(A144=0,A143&gt;0)),0+CONCATENATE(99-MONTH(B143),999-ROW(B143)),0)</f>
        <v>0</v>
      </c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</row>
    <row r="145" customFormat="false" ht="15.75" hidden="false" customHeight="false" outlineLevel="0" collapsed="false">
      <c r="A145" s="10" t="n">
        <f aca="false">IF(B145=0,0,MONTH(B145))</f>
        <v>0</v>
      </c>
      <c r="B145" s="23"/>
      <c r="C145" s="24" t="n">
        <v>0</v>
      </c>
      <c r="D145" s="25" t="n">
        <f aca="false">IF($C145=0,0,VLOOKUP($C145,代码表!$C:$F,2,FALSE()))</f>
        <v>0</v>
      </c>
      <c r="E145" s="25" t="n">
        <f aca="false">IF($C145=0,0,VLOOKUP($C145,代码表!$C:$F,3,FALSE()))</f>
        <v>0</v>
      </c>
      <c r="F145" s="25" t="n">
        <f aca="false">IF($C145=0,0,VLOOKUP($C145,代码表!$C:$F,4,FALSE()))</f>
        <v>0</v>
      </c>
      <c r="G145" s="26"/>
      <c r="H145" s="27" t="n">
        <v>0</v>
      </c>
      <c r="I145" s="28" t="n">
        <f aca="false">IF(OR(A145=A144+1,AND(A145=0,A144&gt;0)),0+CONCATENATE(99-MONTH(B144),999-ROW(B144)),0)</f>
        <v>0</v>
      </c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</row>
    <row r="146" customFormat="false" ht="15.75" hidden="false" customHeight="false" outlineLevel="0" collapsed="false">
      <c r="A146" s="10" t="n">
        <f aca="false">IF(B146=0,0,MONTH(B146))</f>
        <v>0</v>
      </c>
      <c r="B146" s="18"/>
      <c r="C146" s="19" t="n">
        <v>0</v>
      </c>
      <c r="D146" s="20" t="n">
        <f aca="false">IF($C146=0,0,VLOOKUP($C146,代码表!$C:$F,2,FALSE()))</f>
        <v>0</v>
      </c>
      <c r="E146" s="20" t="n">
        <f aca="false">IF($C146=0,0,VLOOKUP($C146,代码表!$C:$F,3,FALSE()))</f>
        <v>0</v>
      </c>
      <c r="F146" s="20" t="n">
        <f aca="false">IF($C146=0,0,VLOOKUP($C146,代码表!$C:$F,4,FALSE()))</f>
        <v>0</v>
      </c>
      <c r="G146" s="21"/>
      <c r="H146" s="22" t="n">
        <v>0</v>
      </c>
      <c r="I146" s="28" t="n">
        <f aca="false">IF(OR(A146=A145+1,AND(A146=0,A145&gt;0)),0+CONCATENATE(99-MONTH(B145),999-ROW(B145)),0)</f>
        <v>0</v>
      </c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</row>
    <row r="147" customFormat="false" ht="15.75" hidden="false" customHeight="false" outlineLevel="0" collapsed="false">
      <c r="A147" s="10" t="n">
        <f aca="false">IF(B147=0,0,MONTH(B147))</f>
        <v>0</v>
      </c>
      <c r="B147" s="23"/>
      <c r="C147" s="24" t="n">
        <v>0</v>
      </c>
      <c r="D147" s="25" t="n">
        <f aca="false">IF($C147=0,0,VLOOKUP($C147,代码表!$C:$F,2,FALSE()))</f>
        <v>0</v>
      </c>
      <c r="E147" s="25" t="n">
        <f aca="false">IF($C147=0,0,VLOOKUP($C147,代码表!$C:$F,3,FALSE()))</f>
        <v>0</v>
      </c>
      <c r="F147" s="25" t="n">
        <f aca="false">IF($C147=0,0,VLOOKUP($C147,代码表!$C:$F,4,FALSE()))</f>
        <v>0</v>
      </c>
      <c r="G147" s="26"/>
      <c r="H147" s="27" t="n">
        <v>0</v>
      </c>
      <c r="I147" s="28" t="n">
        <f aca="false">IF(OR(A147=A146+1,AND(A147=0,A146&gt;0)),0+CONCATENATE(99-MONTH(B146),999-ROW(B146)),0)</f>
        <v>0</v>
      </c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</row>
    <row r="148" customFormat="false" ht="15.75" hidden="false" customHeight="false" outlineLevel="0" collapsed="false">
      <c r="A148" s="10" t="n">
        <f aca="false">IF(B148=0,0,MONTH(B148))</f>
        <v>0</v>
      </c>
      <c r="B148" s="18"/>
      <c r="C148" s="19" t="n">
        <v>0</v>
      </c>
      <c r="D148" s="20" t="n">
        <f aca="false">IF($C148=0,0,VLOOKUP($C148,代码表!$C:$F,2,FALSE()))</f>
        <v>0</v>
      </c>
      <c r="E148" s="20" t="n">
        <f aca="false">IF($C148=0,0,VLOOKUP($C148,代码表!$C:$F,3,FALSE()))</f>
        <v>0</v>
      </c>
      <c r="F148" s="20" t="n">
        <f aca="false">IF($C148=0,0,VLOOKUP($C148,代码表!$C:$F,4,FALSE()))</f>
        <v>0</v>
      </c>
      <c r="G148" s="21"/>
      <c r="H148" s="22" t="n">
        <v>0</v>
      </c>
      <c r="I148" s="28" t="n">
        <f aca="false">IF(OR(A148=A147+1,AND(A148=0,A147&gt;0)),0+CONCATENATE(99-MONTH(B147),999-ROW(B147)),0)</f>
        <v>0</v>
      </c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customFormat="false" ht="15.75" hidden="false" customHeight="false" outlineLevel="0" collapsed="false">
      <c r="A149" s="10" t="n">
        <f aca="false">IF(B149=0,0,MONTH(B149))</f>
        <v>0</v>
      </c>
      <c r="B149" s="23"/>
      <c r="C149" s="24" t="n">
        <v>0</v>
      </c>
      <c r="D149" s="25" t="n">
        <f aca="false">IF($C149=0,0,VLOOKUP($C149,代码表!$C:$F,2,FALSE()))</f>
        <v>0</v>
      </c>
      <c r="E149" s="25" t="n">
        <f aca="false">IF($C149=0,0,VLOOKUP($C149,代码表!$C:$F,3,FALSE()))</f>
        <v>0</v>
      </c>
      <c r="F149" s="25" t="n">
        <f aca="false">IF($C149=0,0,VLOOKUP($C149,代码表!$C:$F,4,FALSE()))</f>
        <v>0</v>
      </c>
      <c r="G149" s="26"/>
      <c r="H149" s="27" t="n">
        <v>0</v>
      </c>
      <c r="I149" s="28" t="n">
        <f aca="false">IF(OR(A149=A148+1,AND(A149=0,A148&gt;0)),0+CONCATENATE(99-MONTH(B148),999-ROW(B148)),0)</f>
        <v>0</v>
      </c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</row>
    <row r="150" customFormat="false" ht="15.75" hidden="false" customHeight="false" outlineLevel="0" collapsed="false">
      <c r="A150" s="10" t="n">
        <f aca="false">IF(B150=0,0,MONTH(B150))</f>
        <v>0</v>
      </c>
      <c r="B150" s="18"/>
      <c r="C150" s="19" t="n">
        <v>0</v>
      </c>
      <c r="D150" s="20" t="n">
        <f aca="false">IF($C150=0,0,VLOOKUP($C150,代码表!$C:$F,2,FALSE()))</f>
        <v>0</v>
      </c>
      <c r="E150" s="20" t="n">
        <f aca="false">IF($C150=0,0,VLOOKUP($C150,代码表!$C:$F,3,FALSE()))</f>
        <v>0</v>
      </c>
      <c r="F150" s="20" t="n">
        <f aca="false">IF($C150=0,0,VLOOKUP($C150,代码表!$C:$F,4,FALSE()))</f>
        <v>0</v>
      </c>
      <c r="G150" s="21"/>
      <c r="H150" s="22" t="n">
        <v>0</v>
      </c>
      <c r="I150" s="28" t="n">
        <f aca="false">IF(OR(A150=A149+1,AND(A150=0,A149&gt;0)),0+CONCATENATE(99-MONTH(B149),999-ROW(B149)),0)</f>
        <v>0</v>
      </c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</row>
    <row r="151" customFormat="false" ht="15.75" hidden="false" customHeight="false" outlineLevel="0" collapsed="false">
      <c r="A151" s="10" t="n">
        <f aca="false">IF(B151=0,0,MONTH(B151))</f>
        <v>0</v>
      </c>
      <c r="B151" s="23"/>
      <c r="C151" s="24" t="n">
        <v>0</v>
      </c>
      <c r="D151" s="25" t="n">
        <f aca="false">IF($C151=0,0,VLOOKUP($C151,代码表!$C:$F,2,FALSE()))</f>
        <v>0</v>
      </c>
      <c r="E151" s="25" t="n">
        <f aca="false">IF($C151=0,0,VLOOKUP($C151,代码表!$C:$F,3,FALSE()))</f>
        <v>0</v>
      </c>
      <c r="F151" s="25" t="n">
        <f aca="false">IF($C151=0,0,VLOOKUP($C151,代码表!$C:$F,4,FALSE()))</f>
        <v>0</v>
      </c>
      <c r="G151" s="26"/>
      <c r="H151" s="27" t="n">
        <v>0</v>
      </c>
      <c r="I151" s="28" t="n">
        <f aca="false">IF(OR(A151=A150+1,AND(A151=0,A150&gt;0)),0+CONCATENATE(99-MONTH(B150),999-ROW(B150)),0)</f>
        <v>0</v>
      </c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</row>
    <row r="152" customFormat="false" ht="15.75" hidden="false" customHeight="false" outlineLevel="0" collapsed="false">
      <c r="A152" s="10" t="n">
        <f aca="false">IF(B152=0,0,MONTH(B152))</f>
        <v>0</v>
      </c>
      <c r="B152" s="18"/>
      <c r="C152" s="19" t="n">
        <v>0</v>
      </c>
      <c r="D152" s="20" t="n">
        <f aca="false">IF($C152=0,0,VLOOKUP($C152,代码表!$C:$F,2,FALSE()))</f>
        <v>0</v>
      </c>
      <c r="E152" s="20" t="n">
        <f aca="false">IF($C152=0,0,VLOOKUP($C152,代码表!$C:$F,3,FALSE()))</f>
        <v>0</v>
      </c>
      <c r="F152" s="20" t="n">
        <f aca="false">IF($C152=0,0,VLOOKUP($C152,代码表!$C:$F,4,FALSE()))</f>
        <v>0</v>
      </c>
      <c r="G152" s="21"/>
      <c r="H152" s="22" t="n">
        <v>0</v>
      </c>
      <c r="I152" s="28" t="n">
        <f aca="false">IF(OR(A152=A151+1,AND(A152=0,A151&gt;0)),0+CONCATENATE(99-MONTH(B151),999-ROW(B151)),0)</f>
        <v>0</v>
      </c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</row>
    <row r="153" customFormat="false" ht="15.75" hidden="false" customHeight="false" outlineLevel="0" collapsed="false">
      <c r="A153" s="10" t="n">
        <f aca="false">IF(B153=0,0,MONTH(B153))</f>
        <v>0</v>
      </c>
      <c r="B153" s="23"/>
      <c r="C153" s="24" t="n">
        <v>0</v>
      </c>
      <c r="D153" s="25" t="n">
        <f aca="false">IF($C153=0,0,VLOOKUP($C153,代码表!$C:$F,2,FALSE()))</f>
        <v>0</v>
      </c>
      <c r="E153" s="25" t="n">
        <f aca="false">IF($C153=0,0,VLOOKUP($C153,代码表!$C:$F,3,FALSE()))</f>
        <v>0</v>
      </c>
      <c r="F153" s="25" t="n">
        <f aca="false">IF($C153=0,0,VLOOKUP($C153,代码表!$C:$F,4,FALSE()))</f>
        <v>0</v>
      </c>
      <c r="G153" s="26"/>
      <c r="H153" s="27" t="n">
        <v>0</v>
      </c>
      <c r="I153" s="28" t="n">
        <f aca="false">IF(OR(A153=A152+1,AND(A153=0,A152&gt;0)),0+CONCATENATE(99-MONTH(B152),999-ROW(B152)),0)</f>
        <v>0</v>
      </c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</row>
    <row r="154" customFormat="false" ht="15.75" hidden="false" customHeight="false" outlineLevel="0" collapsed="false">
      <c r="A154" s="10" t="n">
        <f aca="false">IF(B154=0,0,MONTH(B154))</f>
        <v>0</v>
      </c>
      <c r="B154" s="18"/>
      <c r="C154" s="19" t="n">
        <v>0</v>
      </c>
      <c r="D154" s="20" t="n">
        <f aca="false">IF($C154=0,0,VLOOKUP($C154,代码表!$C:$F,2,FALSE()))</f>
        <v>0</v>
      </c>
      <c r="E154" s="20" t="n">
        <f aca="false">IF($C154=0,0,VLOOKUP($C154,代码表!$C:$F,3,FALSE()))</f>
        <v>0</v>
      </c>
      <c r="F154" s="20" t="n">
        <f aca="false">IF($C154=0,0,VLOOKUP($C154,代码表!$C:$F,4,FALSE()))</f>
        <v>0</v>
      </c>
      <c r="G154" s="21"/>
      <c r="H154" s="22" t="n">
        <v>0</v>
      </c>
      <c r="I154" s="28" t="n">
        <f aca="false">IF(OR(A154=A153+1,AND(A154=0,A153&gt;0)),0+CONCATENATE(99-MONTH(B153),999-ROW(B153)),0)</f>
        <v>0</v>
      </c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5.75" hidden="false" customHeight="false" outlineLevel="0" collapsed="false">
      <c r="A155" s="10" t="n">
        <f aca="false">IF(B155=0,0,MONTH(B155))</f>
        <v>0</v>
      </c>
      <c r="B155" s="23"/>
      <c r="C155" s="24" t="n">
        <v>0</v>
      </c>
      <c r="D155" s="25" t="n">
        <f aca="false">IF($C155=0,0,VLOOKUP($C155,代码表!$C:$F,2,FALSE()))</f>
        <v>0</v>
      </c>
      <c r="E155" s="25" t="n">
        <f aca="false">IF($C155=0,0,VLOOKUP($C155,代码表!$C:$F,3,FALSE()))</f>
        <v>0</v>
      </c>
      <c r="F155" s="25" t="n">
        <f aca="false">IF($C155=0,0,VLOOKUP($C155,代码表!$C:$F,4,FALSE()))</f>
        <v>0</v>
      </c>
      <c r="G155" s="26"/>
      <c r="H155" s="27" t="n">
        <v>0</v>
      </c>
      <c r="I155" s="28" t="n">
        <f aca="false">IF(OR(A155=A154+1,AND(A155=0,A154&gt;0)),0+CONCATENATE(99-MONTH(B154),999-ROW(B154)),0)</f>
        <v>0</v>
      </c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5.75" hidden="false" customHeight="false" outlineLevel="0" collapsed="false">
      <c r="A156" s="10" t="n">
        <f aca="false">IF(B156=0,0,MONTH(B156))</f>
        <v>0</v>
      </c>
      <c r="B156" s="18"/>
      <c r="C156" s="19" t="n">
        <v>0</v>
      </c>
      <c r="D156" s="20" t="n">
        <f aca="false">IF($C156=0,0,VLOOKUP($C156,代码表!$C:$F,2,FALSE()))</f>
        <v>0</v>
      </c>
      <c r="E156" s="20" t="n">
        <f aca="false">IF($C156=0,0,VLOOKUP($C156,代码表!$C:$F,3,FALSE()))</f>
        <v>0</v>
      </c>
      <c r="F156" s="20" t="n">
        <f aca="false">IF($C156=0,0,VLOOKUP($C156,代码表!$C:$F,4,FALSE()))</f>
        <v>0</v>
      </c>
      <c r="G156" s="21"/>
      <c r="H156" s="22" t="n">
        <v>0</v>
      </c>
      <c r="I156" s="28" t="n">
        <f aca="false">IF(OR(A156=A155+1,AND(A156=0,A155&gt;0)),0+CONCATENATE(99-MONTH(B155),999-ROW(B155)),0)</f>
        <v>0</v>
      </c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5.75" hidden="false" customHeight="false" outlineLevel="0" collapsed="false">
      <c r="A157" s="10" t="n">
        <f aca="false">IF(B157=0,0,MONTH(B157))</f>
        <v>0</v>
      </c>
      <c r="B157" s="23"/>
      <c r="C157" s="24" t="n">
        <v>0</v>
      </c>
      <c r="D157" s="25" t="n">
        <f aca="false">IF($C157=0,0,VLOOKUP($C157,代码表!$C:$F,2,FALSE()))</f>
        <v>0</v>
      </c>
      <c r="E157" s="25" t="n">
        <f aca="false">IF($C157=0,0,VLOOKUP($C157,代码表!$C:$F,3,FALSE()))</f>
        <v>0</v>
      </c>
      <c r="F157" s="25" t="n">
        <f aca="false">IF($C157=0,0,VLOOKUP($C157,代码表!$C:$F,4,FALSE()))</f>
        <v>0</v>
      </c>
      <c r="G157" s="26"/>
      <c r="H157" s="27" t="n">
        <v>0</v>
      </c>
      <c r="I157" s="28" t="n">
        <f aca="false">IF(OR(A157=A156+1,AND(A157=0,A156&gt;0)),0+CONCATENATE(99-MONTH(B156),999-ROW(B156)),0)</f>
        <v>0</v>
      </c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5.75" hidden="false" customHeight="false" outlineLevel="0" collapsed="false">
      <c r="A158" s="10" t="n">
        <f aca="false">IF(B158=0,0,MONTH(B158))</f>
        <v>0</v>
      </c>
      <c r="B158" s="18"/>
      <c r="C158" s="19" t="n">
        <v>0</v>
      </c>
      <c r="D158" s="20" t="n">
        <f aca="false">IF($C158=0,0,VLOOKUP($C158,代码表!$C:$F,2,FALSE()))</f>
        <v>0</v>
      </c>
      <c r="E158" s="20" t="n">
        <f aca="false">IF($C158=0,0,VLOOKUP($C158,代码表!$C:$F,3,FALSE()))</f>
        <v>0</v>
      </c>
      <c r="F158" s="20" t="n">
        <f aca="false">IF($C158=0,0,VLOOKUP($C158,代码表!$C:$F,4,FALSE()))</f>
        <v>0</v>
      </c>
      <c r="G158" s="21"/>
      <c r="H158" s="22" t="n">
        <v>0</v>
      </c>
      <c r="I158" s="28" t="n">
        <f aca="false">IF(OR(A158=A157+1,AND(A158=0,A157&gt;0)),0+CONCATENATE(99-MONTH(B157),999-ROW(B157)),0)</f>
        <v>0</v>
      </c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5.75" hidden="false" customHeight="false" outlineLevel="0" collapsed="false">
      <c r="A159" s="10" t="n">
        <f aca="false">IF(B159=0,0,MONTH(B159))</f>
        <v>0</v>
      </c>
      <c r="B159" s="23"/>
      <c r="C159" s="24" t="n">
        <v>0</v>
      </c>
      <c r="D159" s="25" t="n">
        <f aca="false">IF($C159=0,0,VLOOKUP($C159,代码表!$C:$F,2,FALSE()))</f>
        <v>0</v>
      </c>
      <c r="E159" s="25" t="n">
        <f aca="false">IF($C159=0,0,VLOOKUP($C159,代码表!$C:$F,3,FALSE()))</f>
        <v>0</v>
      </c>
      <c r="F159" s="25" t="n">
        <f aca="false">IF($C159=0,0,VLOOKUP($C159,代码表!$C:$F,4,FALSE()))</f>
        <v>0</v>
      </c>
      <c r="G159" s="26"/>
      <c r="H159" s="27" t="n">
        <v>0</v>
      </c>
      <c r="I159" s="28" t="n">
        <f aca="false">IF(OR(A159=A158+1,AND(A159=0,A158&gt;0)),0+CONCATENATE(99-MONTH(B158),999-ROW(B158)),0)</f>
        <v>0</v>
      </c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</row>
    <row r="160" customFormat="false" ht="15.75" hidden="false" customHeight="false" outlineLevel="0" collapsed="false">
      <c r="A160" s="10" t="n">
        <f aca="false">IF(B160=0,0,MONTH(B160))</f>
        <v>0</v>
      </c>
      <c r="B160" s="18"/>
      <c r="C160" s="19" t="n">
        <v>0</v>
      </c>
      <c r="D160" s="20" t="n">
        <f aca="false">IF($C160=0,0,VLOOKUP($C160,代码表!$C:$F,2,FALSE()))</f>
        <v>0</v>
      </c>
      <c r="E160" s="20" t="n">
        <f aca="false">IF($C160=0,0,VLOOKUP($C160,代码表!$C:$F,3,FALSE()))</f>
        <v>0</v>
      </c>
      <c r="F160" s="20" t="n">
        <f aca="false">IF($C160=0,0,VLOOKUP($C160,代码表!$C:$F,4,FALSE()))</f>
        <v>0</v>
      </c>
      <c r="G160" s="21"/>
      <c r="H160" s="22" t="n">
        <v>0</v>
      </c>
      <c r="I160" s="28" t="n">
        <f aca="false">IF(OR(A160=A159+1,AND(A160=0,A159&gt;0)),0+CONCATENATE(99-MONTH(B159),999-ROW(B159)),0)</f>
        <v>0</v>
      </c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</row>
    <row r="161" customFormat="false" ht="15.75" hidden="false" customHeight="false" outlineLevel="0" collapsed="false">
      <c r="A161" s="10" t="n">
        <f aca="false">IF(B161=0,0,MONTH(B161))</f>
        <v>0</v>
      </c>
      <c r="B161" s="23"/>
      <c r="C161" s="24" t="n">
        <v>0</v>
      </c>
      <c r="D161" s="25" t="n">
        <f aca="false">IF($C161=0,0,VLOOKUP($C161,代码表!$C:$F,2,FALSE()))</f>
        <v>0</v>
      </c>
      <c r="E161" s="25" t="n">
        <f aca="false">IF($C161=0,0,VLOOKUP($C161,代码表!$C:$F,3,FALSE()))</f>
        <v>0</v>
      </c>
      <c r="F161" s="25" t="n">
        <f aca="false">IF($C161=0,0,VLOOKUP($C161,代码表!$C:$F,4,FALSE()))</f>
        <v>0</v>
      </c>
      <c r="G161" s="26"/>
      <c r="H161" s="27" t="n">
        <v>0</v>
      </c>
      <c r="I161" s="28" t="n">
        <f aca="false">IF(OR(A161=A160+1,AND(A161=0,A160&gt;0)),0+CONCATENATE(99-MONTH(B160),999-ROW(B160)),0)</f>
        <v>0</v>
      </c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</row>
    <row r="162" customFormat="false" ht="15.75" hidden="false" customHeight="false" outlineLevel="0" collapsed="false">
      <c r="A162" s="10" t="n">
        <f aca="false">IF(B162=0,0,MONTH(B162))</f>
        <v>0</v>
      </c>
      <c r="B162" s="18"/>
      <c r="C162" s="19" t="n">
        <v>0</v>
      </c>
      <c r="D162" s="20" t="n">
        <f aca="false">IF($C162=0,0,VLOOKUP($C162,代码表!$C:$F,2,FALSE()))</f>
        <v>0</v>
      </c>
      <c r="E162" s="20" t="n">
        <f aca="false">IF($C162=0,0,VLOOKUP($C162,代码表!$C:$F,3,FALSE()))</f>
        <v>0</v>
      </c>
      <c r="F162" s="20" t="n">
        <f aca="false">IF($C162=0,0,VLOOKUP($C162,代码表!$C:$F,4,FALSE()))</f>
        <v>0</v>
      </c>
      <c r="G162" s="21"/>
      <c r="H162" s="22" t="n">
        <v>0</v>
      </c>
      <c r="I162" s="28" t="n">
        <f aca="false">IF(OR(A162=A161+1,AND(A162=0,A161&gt;0)),0+CONCATENATE(99-MONTH(B161),999-ROW(B161)),0)</f>
        <v>0</v>
      </c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</row>
    <row r="163" customFormat="false" ht="15.75" hidden="false" customHeight="false" outlineLevel="0" collapsed="false">
      <c r="A163" s="10" t="n">
        <f aca="false">IF(B163=0,0,MONTH(B163))</f>
        <v>0</v>
      </c>
      <c r="B163" s="23"/>
      <c r="C163" s="24" t="n">
        <v>0</v>
      </c>
      <c r="D163" s="25" t="n">
        <f aca="false">IF($C163=0,0,VLOOKUP($C163,代码表!$C:$F,2,FALSE()))</f>
        <v>0</v>
      </c>
      <c r="E163" s="25" t="n">
        <f aca="false">IF($C163=0,0,VLOOKUP($C163,代码表!$C:$F,3,FALSE()))</f>
        <v>0</v>
      </c>
      <c r="F163" s="25" t="n">
        <f aca="false">IF($C163=0,0,VLOOKUP($C163,代码表!$C:$F,4,FALSE()))</f>
        <v>0</v>
      </c>
      <c r="G163" s="26"/>
      <c r="H163" s="27" t="n">
        <v>0</v>
      </c>
      <c r="I163" s="28" t="n">
        <f aca="false">IF(OR(A163=A162+1,AND(A163=0,A162&gt;0)),0+CONCATENATE(99-MONTH(B162),999-ROW(B162)),0)</f>
        <v>0</v>
      </c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</row>
    <row r="164" customFormat="false" ht="15.75" hidden="false" customHeight="false" outlineLevel="0" collapsed="false">
      <c r="A164" s="10" t="n">
        <f aca="false">IF(B164=0,0,MONTH(B164))</f>
        <v>0</v>
      </c>
      <c r="B164" s="18"/>
      <c r="C164" s="19" t="n">
        <v>0</v>
      </c>
      <c r="D164" s="20" t="n">
        <f aca="false">IF($C164=0,0,VLOOKUP($C164,代码表!$C:$F,2,FALSE()))</f>
        <v>0</v>
      </c>
      <c r="E164" s="20" t="n">
        <f aca="false">IF($C164=0,0,VLOOKUP($C164,代码表!$C:$F,3,FALSE()))</f>
        <v>0</v>
      </c>
      <c r="F164" s="20" t="n">
        <f aca="false">IF($C164=0,0,VLOOKUP($C164,代码表!$C:$F,4,FALSE()))</f>
        <v>0</v>
      </c>
      <c r="G164" s="21"/>
      <c r="H164" s="22" t="n">
        <v>0</v>
      </c>
      <c r="I164" s="28" t="n">
        <f aca="false">IF(OR(A164=A163+1,AND(A164=0,A163&gt;0)),0+CONCATENATE(99-MONTH(B163),999-ROW(B163)),0)</f>
        <v>0</v>
      </c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</row>
    <row r="165" customFormat="false" ht="15.75" hidden="false" customHeight="false" outlineLevel="0" collapsed="false">
      <c r="A165" s="10" t="n">
        <f aca="false">IF(B165=0,0,MONTH(B165))</f>
        <v>0</v>
      </c>
      <c r="B165" s="23"/>
      <c r="C165" s="24" t="n">
        <v>0</v>
      </c>
      <c r="D165" s="25" t="n">
        <f aca="false">IF($C165=0,0,VLOOKUP($C165,代码表!$C:$F,2,FALSE()))</f>
        <v>0</v>
      </c>
      <c r="E165" s="25" t="n">
        <f aca="false">IF($C165=0,0,VLOOKUP($C165,代码表!$C:$F,3,FALSE()))</f>
        <v>0</v>
      </c>
      <c r="F165" s="25" t="n">
        <f aca="false">IF($C165=0,0,VLOOKUP($C165,代码表!$C:$F,4,FALSE()))</f>
        <v>0</v>
      </c>
      <c r="G165" s="26"/>
      <c r="H165" s="27" t="n">
        <v>0</v>
      </c>
      <c r="I165" s="28" t="n">
        <f aca="false">IF(OR(A165=A164+1,AND(A165=0,A164&gt;0)),0+CONCATENATE(99-MONTH(B164),999-ROW(B164)),0)</f>
        <v>0</v>
      </c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customFormat="false" ht="15.75" hidden="false" customHeight="false" outlineLevel="0" collapsed="false">
      <c r="A166" s="10" t="n">
        <f aca="false">IF(B166=0,0,MONTH(B166))</f>
        <v>0</v>
      </c>
      <c r="B166" s="18"/>
      <c r="C166" s="19" t="n">
        <v>0</v>
      </c>
      <c r="D166" s="20" t="n">
        <f aca="false">IF($C166=0,0,VLOOKUP($C166,代码表!$C:$F,2,FALSE()))</f>
        <v>0</v>
      </c>
      <c r="E166" s="20" t="n">
        <f aca="false">IF($C166=0,0,VLOOKUP($C166,代码表!$C:$F,3,FALSE()))</f>
        <v>0</v>
      </c>
      <c r="F166" s="20" t="n">
        <f aca="false">IF($C166=0,0,VLOOKUP($C166,代码表!$C:$F,4,FALSE()))</f>
        <v>0</v>
      </c>
      <c r="G166" s="21"/>
      <c r="H166" s="22" t="n">
        <v>0</v>
      </c>
      <c r="I166" s="28" t="n">
        <f aca="false">IF(OR(A166=A165+1,AND(A166=0,A165&gt;0)),0+CONCATENATE(99-MONTH(B165),999-ROW(B165)),0)</f>
        <v>0</v>
      </c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</row>
    <row r="167" customFormat="false" ht="15.75" hidden="false" customHeight="false" outlineLevel="0" collapsed="false">
      <c r="A167" s="10" t="n">
        <f aca="false">IF(B167=0,0,MONTH(B167))</f>
        <v>0</v>
      </c>
      <c r="B167" s="23"/>
      <c r="C167" s="24" t="n">
        <v>0</v>
      </c>
      <c r="D167" s="25" t="n">
        <f aca="false">IF($C167=0,0,VLOOKUP($C167,代码表!$C:$F,2,FALSE()))</f>
        <v>0</v>
      </c>
      <c r="E167" s="25" t="n">
        <f aca="false">IF($C167=0,0,VLOOKUP($C167,代码表!$C:$F,3,FALSE()))</f>
        <v>0</v>
      </c>
      <c r="F167" s="25" t="n">
        <f aca="false">IF($C167=0,0,VLOOKUP($C167,代码表!$C:$F,4,FALSE()))</f>
        <v>0</v>
      </c>
      <c r="G167" s="26"/>
      <c r="H167" s="27" t="n">
        <v>0</v>
      </c>
      <c r="I167" s="28" t="n">
        <f aca="false">IF(OR(A167=A166+1,AND(A167=0,A166&gt;0)),0+CONCATENATE(99-MONTH(B166),999-ROW(B166)),0)</f>
        <v>0</v>
      </c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</row>
    <row r="168" customFormat="false" ht="15.75" hidden="false" customHeight="false" outlineLevel="0" collapsed="false">
      <c r="A168" s="10" t="n">
        <f aca="false">IF(B168=0,0,MONTH(B168))</f>
        <v>0</v>
      </c>
      <c r="B168" s="18"/>
      <c r="C168" s="19" t="n">
        <v>0</v>
      </c>
      <c r="D168" s="20" t="n">
        <f aca="false">IF($C168=0,0,VLOOKUP($C168,代码表!$C:$F,2,FALSE()))</f>
        <v>0</v>
      </c>
      <c r="E168" s="20" t="n">
        <f aca="false">IF($C168=0,0,VLOOKUP($C168,代码表!$C:$F,3,FALSE()))</f>
        <v>0</v>
      </c>
      <c r="F168" s="20" t="n">
        <f aca="false">IF($C168=0,0,VLOOKUP($C168,代码表!$C:$F,4,FALSE()))</f>
        <v>0</v>
      </c>
      <c r="G168" s="21"/>
      <c r="H168" s="22" t="n">
        <v>0</v>
      </c>
      <c r="I168" s="28" t="n">
        <f aca="false">IF(OR(A168=A167+1,AND(A168=0,A167&gt;0)),0+CONCATENATE(99-MONTH(B167),999-ROW(B167)),0)</f>
        <v>0</v>
      </c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</row>
    <row r="169" customFormat="false" ht="15.75" hidden="false" customHeight="false" outlineLevel="0" collapsed="false">
      <c r="A169" s="10" t="n">
        <f aca="false">IF(B169=0,0,MONTH(B169))</f>
        <v>0</v>
      </c>
      <c r="B169" s="23"/>
      <c r="C169" s="24" t="n">
        <v>0</v>
      </c>
      <c r="D169" s="25" t="n">
        <f aca="false">IF($C169=0,0,VLOOKUP($C169,代码表!$C:$F,2,FALSE()))</f>
        <v>0</v>
      </c>
      <c r="E169" s="25" t="n">
        <f aca="false">IF($C169=0,0,VLOOKUP($C169,代码表!$C:$F,3,FALSE()))</f>
        <v>0</v>
      </c>
      <c r="F169" s="25" t="n">
        <f aca="false">IF($C169=0,0,VLOOKUP($C169,代码表!$C:$F,4,FALSE()))</f>
        <v>0</v>
      </c>
      <c r="G169" s="26"/>
      <c r="H169" s="27" t="n">
        <v>0</v>
      </c>
      <c r="I169" s="28" t="n">
        <f aca="false">IF(OR(A169=A168+1,AND(A169=0,A168&gt;0)),0+CONCATENATE(99-MONTH(B168),999-ROW(B168)),0)</f>
        <v>0</v>
      </c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</row>
    <row r="170" customFormat="false" ht="15.75" hidden="false" customHeight="false" outlineLevel="0" collapsed="false">
      <c r="A170" s="10" t="n">
        <f aca="false">IF(B170=0,0,MONTH(B170))</f>
        <v>0</v>
      </c>
      <c r="B170" s="18"/>
      <c r="C170" s="19" t="n">
        <v>0</v>
      </c>
      <c r="D170" s="20" t="n">
        <f aca="false">IF($C170=0,0,VLOOKUP($C170,代码表!$C:$F,2,FALSE()))</f>
        <v>0</v>
      </c>
      <c r="E170" s="20" t="n">
        <f aca="false">IF($C170=0,0,VLOOKUP($C170,代码表!$C:$F,3,FALSE()))</f>
        <v>0</v>
      </c>
      <c r="F170" s="20" t="n">
        <f aca="false">IF($C170=0,0,VLOOKUP($C170,代码表!$C:$F,4,FALSE()))</f>
        <v>0</v>
      </c>
      <c r="G170" s="21"/>
      <c r="H170" s="22" t="n">
        <v>0</v>
      </c>
      <c r="I170" s="28" t="n">
        <f aca="false">IF(OR(A170=A169+1,AND(A170=0,A169&gt;0)),0+CONCATENATE(99-MONTH(B169),999-ROW(B169)),0)</f>
        <v>0</v>
      </c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</row>
    <row r="171" customFormat="false" ht="15.75" hidden="false" customHeight="false" outlineLevel="0" collapsed="false">
      <c r="A171" s="10" t="n">
        <f aca="false">IF(B171=0,0,MONTH(B171))</f>
        <v>0</v>
      </c>
      <c r="B171" s="23"/>
      <c r="C171" s="24" t="n">
        <v>0</v>
      </c>
      <c r="D171" s="25" t="n">
        <f aca="false">IF($C171=0,0,VLOOKUP($C171,代码表!$C:$F,2,FALSE()))</f>
        <v>0</v>
      </c>
      <c r="E171" s="25" t="n">
        <f aca="false">IF($C171=0,0,VLOOKUP($C171,代码表!$C:$F,3,FALSE()))</f>
        <v>0</v>
      </c>
      <c r="F171" s="25" t="n">
        <f aca="false">IF($C171=0,0,VLOOKUP($C171,代码表!$C:$F,4,FALSE()))</f>
        <v>0</v>
      </c>
      <c r="G171" s="26"/>
      <c r="H171" s="27" t="n">
        <v>0</v>
      </c>
      <c r="I171" s="28" t="n">
        <f aca="false">IF(OR(A171=A170+1,AND(A171=0,A170&gt;0)),0+CONCATENATE(99-MONTH(B170),999-ROW(B170)),0)</f>
        <v>0</v>
      </c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</row>
    <row r="172" customFormat="false" ht="15.75" hidden="false" customHeight="false" outlineLevel="0" collapsed="false">
      <c r="A172" s="10" t="n">
        <f aca="false">IF(B172=0,0,MONTH(B172))</f>
        <v>0</v>
      </c>
      <c r="B172" s="18"/>
      <c r="C172" s="19" t="n">
        <v>0</v>
      </c>
      <c r="D172" s="20" t="n">
        <f aca="false">IF($C172=0,0,VLOOKUP($C172,代码表!$C:$F,2,FALSE()))</f>
        <v>0</v>
      </c>
      <c r="E172" s="20" t="n">
        <f aca="false">IF($C172=0,0,VLOOKUP($C172,代码表!$C:$F,3,FALSE()))</f>
        <v>0</v>
      </c>
      <c r="F172" s="20" t="n">
        <f aca="false">IF($C172=0,0,VLOOKUP($C172,代码表!$C:$F,4,FALSE()))</f>
        <v>0</v>
      </c>
      <c r="G172" s="21"/>
      <c r="H172" s="22" t="n">
        <v>0</v>
      </c>
      <c r="I172" s="28" t="n">
        <f aca="false">IF(OR(A172=A171+1,AND(A172=0,A171&gt;0)),0+CONCATENATE(99-MONTH(B171),999-ROW(B171)),0)</f>
        <v>0</v>
      </c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</row>
    <row r="173" customFormat="false" ht="15.75" hidden="false" customHeight="false" outlineLevel="0" collapsed="false">
      <c r="A173" s="10" t="n">
        <f aca="false">IF(B173=0,0,MONTH(B173))</f>
        <v>0</v>
      </c>
      <c r="B173" s="23"/>
      <c r="C173" s="24" t="n">
        <v>0</v>
      </c>
      <c r="D173" s="25" t="n">
        <f aca="false">IF($C173=0,0,VLOOKUP($C173,代码表!$C:$F,2,FALSE()))</f>
        <v>0</v>
      </c>
      <c r="E173" s="25" t="n">
        <f aca="false">IF($C173=0,0,VLOOKUP($C173,代码表!$C:$F,3,FALSE()))</f>
        <v>0</v>
      </c>
      <c r="F173" s="25" t="n">
        <f aca="false">IF($C173=0,0,VLOOKUP($C173,代码表!$C:$F,4,FALSE()))</f>
        <v>0</v>
      </c>
      <c r="G173" s="26"/>
      <c r="H173" s="27" t="n">
        <v>0</v>
      </c>
      <c r="I173" s="28" t="n">
        <f aca="false">IF(OR(A173=A172+1,AND(A173=0,A172&gt;0)),0+CONCATENATE(99-MONTH(B172),999-ROW(B172)),0)</f>
        <v>0</v>
      </c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customFormat="false" ht="15.75" hidden="false" customHeight="false" outlineLevel="0" collapsed="false">
      <c r="A174" s="10" t="n">
        <f aca="false">IF(B174=0,0,MONTH(B174))</f>
        <v>0</v>
      </c>
      <c r="B174" s="18"/>
      <c r="C174" s="19" t="n">
        <v>0</v>
      </c>
      <c r="D174" s="20" t="n">
        <f aca="false">IF($C174=0,0,VLOOKUP($C174,代码表!$C:$F,2,FALSE()))</f>
        <v>0</v>
      </c>
      <c r="E174" s="20" t="n">
        <f aca="false">IF($C174=0,0,VLOOKUP($C174,代码表!$C:$F,3,FALSE()))</f>
        <v>0</v>
      </c>
      <c r="F174" s="20" t="n">
        <f aca="false">IF($C174=0,0,VLOOKUP($C174,代码表!$C:$F,4,FALSE()))</f>
        <v>0</v>
      </c>
      <c r="G174" s="21"/>
      <c r="H174" s="22" t="n">
        <v>0</v>
      </c>
      <c r="I174" s="28" t="n">
        <f aca="false">IF(OR(A174=A173+1,AND(A174=0,A173&gt;0)),0+CONCATENATE(99-MONTH(B173),999-ROW(B173)),0)</f>
        <v>0</v>
      </c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</row>
    <row r="175" customFormat="false" ht="15.75" hidden="false" customHeight="false" outlineLevel="0" collapsed="false">
      <c r="A175" s="10" t="n">
        <f aca="false">IF(B175=0,0,MONTH(B175))</f>
        <v>0</v>
      </c>
      <c r="B175" s="23"/>
      <c r="C175" s="24" t="n">
        <v>0</v>
      </c>
      <c r="D175" s="25" t="n">
        <f aca="false">IF($C175=0,0,VLOOKUP($C175,代码表!$C:$F,2,FALSE()))</f>
        <v>0</v>
      </c>
      <c r="E175" s="25" t="n">
        <f aca="false">IF($C175=0,0,VLOOKUP($C175,代码表!$C:$F,3,FALSE()))</f>
        <v>0</v>
      </c>
      <c r="F175" s="25" t="n">
        <f aca="false">IF($C175=0,0,VLOOKUP($C175,代码表!$C:$F,4,FALSE()))</f>
        <v>0</v>
      </c>
      <c r="G175" s="26"/>
      <c r="H175" s="27" t="n">
        <v>0</v>
      </c>
      <c r="I175" s="28" t="n">
        <f aca="false">IF(OR(A175=A174+1,AND(A175=0,A174&gt;0)),0+CONCATENATE(99-MONTH(B174),999-ROW(B174)),0)</f>
        <v>0</v>
      </c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</row>
    <row r="176" customFormat="false" ht="15.75" hidden="false" customHeight="false" outlineLevel="0" collapsed="false">
      <c r="A176" s="10" t="n">
        <f aca="false">IF(B176=0,0,MONTH(B176))</f>
        <v>0</v>
      </c>
      <c r="B176" s="18"/>
      <c r="C176" s="19" t="n">
        <v>0</v>
      </c>
      <c r="D176" s="20" t="n">
        <f aca="false">IF($C176=0,0,VLOOKUP($C176,代码表!$C:$F,2,FALSE()))</f>
        <v>0</v>
      </c>
      <c r="E176" s="20" t="n">
        <f aca="false">IF($C176=0,0,VLOOKUP($C176,代码表!$C:$F,3,FALSE()))</f>
        <v>0</v>
      </c>
      <c r="F176" s="20" t="n">
        <f aca="false">IF($C176=0,0,VLOOKUP($C176,代码表!$C:$F,4,FALSE()))</f>
        <v>0</v>
      </c>
      <c r="G176" s="21"/>
      <c r="H176" s="22" t="n">
        <v>0</v>
      </c>
      <c r="I176" s="28" t="n">
        <f aca="false">IF(OR(A176=A175+1,AND(A176=0,A175&gt;0)),0+CONCATENATE(99-MONTH(B175),999-ROW(B175)),0)</f>
        <v>0</v>
      </c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</row>
    <row r="177" customFormat="false" ht="15.75" hidden="false" customHeight="false" outlineLevel="0" collapsed="false">
      <c r="A177" s="10" t="n">
        <f aca="false">IF(B177=0,0,MONTH(B177))</f>
        <v>0</v>
      </c>
      <c r="B177" s="23"/>
      <c r="C177" s="24" t="n">
        <v>0</v>
      </c>
      <c r="D177" s="25" t="n">
        <f aca="false">IF($C177=0,0,VLOOKUP($C177,代码表!$C:$F,2,FALSE()))</f>
        <v>0</v>
      </c>
      <c r="E177" s="25" t="n">
        <f aca="false">IF($C177=0,0,VLOOKUP($C177,代码表!$C:$F,3,FALSE()))</f>
        <v>0</v>
      </c>
      <c r="F177" s="25" t="n">
        <f aca="false">IF($C177=0,0,VLOOKUP($C177,代码表!$C:$F,4,FALSE()))</f>
        <v>0</v>
      </c>
      <c r="G177" s="26"/>
      <c r="H177" s="27" t="n">
        <v>0</v>
      </c>
      <c r="I177" s="28" t="n">
        <f aca="false">IF(OR(A177=A176+1,AND(A177=0,A176&gt;0)),0+CONCATENATE(99-MONTH(B176),999-ROW(B176)),0)</f>
        <v>0</v>
      </c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5.75" hidden="false" customHeight="false" outlineLevel="0" collapsed="false">
      <c r="A178" s="10" t="n">
        <f aca="false">IF(B178=0,0,MONTH(B178))</f>
        <v>0</v>
      </c>
      <c r="B178" s="18"/>
      <c r="C178" s="19" t="n">
        <v>0</v>
      </c>
      <c r="D178" s="20" t="n">
        <f aca="false">IF($C178=0,0,VLOOKUP($C178,代码表!$C:$F,2,FALSE()))</f>
        <v>0</v>
      </c>
      <c r="E178" s="20" t="n">
        <f aca="false">IF($C178=0,0,VLOOKUP($C178,代码表!$C:$F,3,FALSE()))</f>
        <v>0</v>
      </c>
      <c r="F178" s="20" t="n">
        <f aca="false">IF($C178=0,0,VLOOKUP($C178,代码表!$C:$F,4,FALSE()))</f>
        <v>0</v>
      </c>
      <c r="G178" s="21"/>
      <c r="H178" s="22" t="n">
        <v>0</v>
      </c>
      <c r="I178" s="28" t="n">
        <f aca="false">IF(OR(A178=A177+1,AND(A178=0,A177&gt;0)),0+CONCATENATE(99-MONTH(B177),999-ROW(B177)),0)</f>
        <v>0</v>
      </c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5.75" hidden="false" customHeight="false" outlineLevel="0" collapsed="false">
      <c r="A179" s="10" t="n">
        <f aca="false">IF(B179=0,0,MONTH(B179))</f>
        <v>0</v>
      </c>
      <c r="B179" s="23"/>
      <c r="C179" s="24" t="n">
        <v>0</v>
      </c>
      <c r="D179" s="25" t="n">
        <f aca="false">IF($C179=0,0,VLOOKUP($C179,代码表!$C:$F,2,FALSE()))</f>
        <v>0</v>
      </c>
      <c r="E179" s="25" t="n">
        <f aca="false">IF($C179=0,0,VLOOKUP($C179,代码表!$C:$F,3,FALSE()))</f>
        <v>0</v>
      </c>
      <c r="F179" s="25" t="n">
        <f aca="false">IF($C179=0,0,VLOOKUP($C179,代码表!$C:$F,4,FALSE()))</f>
        <v>0</v>
      </c>
      <c r="G179" s="26"/>
      <c r="H179" s="27" t="n">
        <v>0</v>
      </c>
      <c r="I179" s="28" t="n">
        <f aca="false">IF(OR(A179=A178+1,AND(A179=0,A178&gt;0)),0+CONCATENATE(99-MONTH(B178),999-ROW(B178)),0)</f>
        <v>0</v>
      </c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5.75" hidden="false" customHeight="false" outlineLevel="0" collapsed="false">
      <c r="A180" s="10" t="n">
        <f aca="false">IF(B180=0,0,MONTH(B180))</f>
        <v>0</v>
      </c>
      <c r="B180" s="18"/>
      <c r="C180" s="19" t="n">
        <v>0</v>
      </c>
      <c r="D180" s="20" t="n">
        <f aca="false">IF($C180=0,0,VLOOKUP($C180,代码表!$C:$F,2,FALSE()))</f>
        <v>0</v>
      </c>
      <c r="E180" s="20" t="n">
        <f aca="false">IF($C180=0,0,VLOOKUP($C180,代码表!$C:$F,3,FALSE()))</f>
        <v>0</v>
      </c>
      <c r="F180" s="20" t="n">
        <f aca="false">IF($C180=0,0,VLOOKUP($C180,代码表!$C:$F,4,FALSE()))</f>
        <v>0</v>
      </c>
      <c r="G180" s="21"/>
      <c r="H180" s="22" t="n">
        <v>0</v>
      </c>
      <c r="I180" s="28" t="n">
        <f aca="false">IF(OR(A180=A179+1,AND(A180=0,A179&gt;0)),0+CONCATENATE(99-MONTH(B179),999-ROW(B179)),0)</f>
        <v>0</v>
      </c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5.75" hidden="false" customHeight="false" outlineLevel="0" collapsed="false">
      <c r="A181" s="10" t="n">
        <f aca="false">IF(B181=0,0,MONTH(B181))</f>
        <v>0</v>
      </c>
      <c r="B181" s="23"/>
      <c r="C181" s="24" t="n">
        <v>0</v>
      </c>
      <c r="D181" s="25" t="n">
        <f aca="false">IF($C181=0,0,VLOOKUP($C181,代码表!$C:$F,2,FALSE()))</f>
        <v>0</v>
      </c>
      <c r="E181" s="25" t="n">
        <f aca="false">IF($C181=0,0,VLOOKUP($C181,代码表!$C:$F,3,FALSE()))</f>
        <v>0</v>
      </c>
      <c r="F181" s="25" t="n">
        <f aca="false">IF($C181=0,0,VLOOKUP($C181,代码表!$C:$F,4,FALSE()))</f>
        <v>0</v>
      </c>
      <c r="G181" s="26"/>
      <c r="H181" s="27" t="n">
        <v>0</v>
      </c>
      <c r="I181" s="28" t="n">
        <f aca="false">IF(OR(A181=A180+1,AND(A181=0,A180&gt;0)),0+CONCATENATE(99-MONTH(B180),999-ROW(B180)),0)</f>
        <v>0</v>
      </c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15.75" hidden="false" customHeight="false" outlineLevel="0" collapsed="false">
      <c r="A182" s="10" t="n">
        <f aca="false">IF(B182=0,0,MONTH(B182))</f>
        <v>0</v>
      </c>
      <c r="B182" s="18"/>
      <c r="C182" s="19" t="n">
        <v>0</v>
      </c>
      <c r="D182" s="20" t="n">
        <f aca="false">IF($C182=0,0,VLOOKUP($C182,代码表!$C:$F,2,FALSE()))</f>
        <v>0</v>
      </c>
      <c r="E182" s="20" t="n">
        <f aca="false">IF($C182=0,0,VLOOKUP($C182,代码表!$C:$F,3,FALSE()))</f>
        <v>0</v>
      </c>
      <c r="F182" s="20" t="n">
        <f aca="false">IF($C182=0,0,VLOOKUP($C182,代码表!$C:$F,4,FALSE()))</f>
        <v>0</v>
      </c>
      <c r="G182" s="21"/>
      <c r="H182" s="22" t="n">
        <v>0</v>
      </c>
      <c r="I182" s="28" t="n">
        <f aca="false">IF(OR(A182=A181+1,AND(A182=0,A181&gt;0)),0+CONCATENATE(99-MONTH(B181),999-ROW(B181)),0)</f>
        <v>0</v>
      </c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customFormat="false" ht="15.75" hidden="false" customHeight="false" outlineLevel="0" collapsed="false">
      <c r="A183" s="10" t="n">
        <f aca="false">IF(B183=0,0,MONTH(B183))</f>
        <v>0</v>
      </c>
      <c r="B183" s="23"/>
      <c r="C183" s="24" t="n">
        <v>0</v>
      </c>
      <c r="D183" s="25" t="n">
        <f aca="false">IF($C183=0,0,VLOOKUP($C183,代码表!$C:$F,2,FALSE()))</f>
        <v>0</v>
      </c>
      <c r="E183" s="25" t="n">
        <f aca="false">IF($C183=0,0,VLOOKUP($C183,代码表!$C:$F,3,FALSE()))</f>
        <v>0</v>
      </c>
      <c r="F183" s="25" t="n">
        <f aca="false">IF($C183=0,0,VLOOKUP($C183,代码表!$C:$F,4,FALSE()))</f>
        <v>0</v>
      </c>
      <c r="G183" s="26"/>
      <c r="H183" s="27" t="n">
        <v>0</v>
      </c>
      <c r="I183" s="28" t="n">
        <f aca="false">IF(OR(A183=A182+1,AND(A183=0,A182&gt;0)),0+CONCATENATE(99-MONTH(B182),999-ROW(B182)),0)</f>
        <v>0</v>
      </c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</row>
    <row r="184" customFormat="false" ht="15.75" hidden="false" customHeight="false" outlineLevel="0" collapsed="false">
      <c r="A184" s="10" t="n">
        <f aca="false">IF(B184=0,0,MONTH(B184))</f>
        <v>0</v>
      </c>
      <c r="B184" s="18"/>
      <c r="C184" s="19" t="n">
        <v>0</v>
      </c>
      <c r="D184" s="20" t="n">
        <f aca="false">IF($C184=0,0,VLOOKUP($C184,代码表!$C:$F,2,FALSE()))</f>
        <v>0</v>
      </c>
      <c r="E184" s="20" t="n">
        <f aca="false">IF($C184=0,0,VLOOKUP($C184,代码表!$C:$F,3,FALSE()))</f>
        <v>0</v>
      </c>
      <c r="F184" s="20" t="n">
        <f aca="false">IF($C184=0,0,VLOOKUP($C184,代码表!$C:$F,4,FALSE()))</f>
        <v>0</v>
      </c>
      <c r="G184" s="21"/>
      <c r="H184" s="22" t="n">
        <v>0</v>
      </c>
      <c r="I184" s="28" t="n">
        <f aca="false">IF(OR(A184=A183+1,AND(A184=0,A183&gt;0)),0+CONCATENATE(99-MONTH(B183),999-ROW(B183)),0)</f>
        <v>0</v>
      </c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</row>
    <row r="185" customFormat="false" ht="15.75" hidden="false" customHeight="false" outlineLevel="0" collapsed="false">
      <c r="A185" s="10" t="n">
        <f aca="false">IF(B185=0,0,MONTH(B185))</f>
        <v>0</v>
      </c>
      <c r="B185" s="23"/>
      <c r="C185" s="24" t="n">
        <v>0</v>
      </c>
      <c r="D185" s="25" t="n">
        <f aca="false">IF($C185=0,0,VLOOKUP($C185,代码表!$C:$F,2,FALSE()))</f>
        <v>0</v>
      </c>
      <c r="E185" s="25" t="n">
        <f aca="false">IF($C185=0,0,VLOOKUP($C185,代码表!$C:$F,3,FALSE()))</f>
        <v>0</v>
      </c>
      <c r="F185" s="25" t="n">
        <f aca="false">IF($C185=0,0,VLOOKUP($C185,代码表!$C:$F,4,FALSE()))</f>
        <v>0</v>
      </c>
      <c r="G185" s="26"/>
      <c r="H185" s="27" t="n">
        <v>0</v>
      </c>
      <c r="I185" s="28" t="n">
        <f aca="false">IF(OR(A185=A184+1,AND(A185=0,A184&gt;0)),0+CONCATENATE(99-MONTH(B184),999-ROW(B184)),0)</f>
        <v>0</v>
      </c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</row>
    <row r="186" customFormat="false" ht="15.75" hidden="false" customHeight="false" outlineLevel="0" collapsed="false">
      <c r="A186" s="10" t="n">
        <f aca="false">IF(B186=0,0,MONTH(B186))</f>
        <v>0</v>
      </c>
      <c r="B186" s="18"/>
      <c r="C186" s="19" t="n">
        <v>0</v>
      </c>
      <c r="D186" s="20" t="n">
        <f aca="false">IF($C186=0,0,VLOOKUP($C186,代码表!$C:$F,2,FALSE()))</f>
        <v>0</v>
      </c>
      <c r="E186" s="20" t="n">
        <f aca="false">IF($C186=0,0,VLOOKUP($C186,代码表!$C:$F,3,FALSE()))</f>
        <v>0</v>
      </c>
      <c r="F186" s="20" t="n">
        <f aca="false">IF($C186=0,0,VLOOKUP($C186,代码表!$C:$F,4,FALSE()))</f>
        <v>0</v>
      </c>
      <c r="G186" s="21"/>
      <c r="H186" s="22" t="n">
        <v>0</v>
      </c>
      <c r="I186" s="28" t="n">
        <f aca="false">IF(OR(A186=A185+1,AND(A186=0,A185&gt;0)),0+CONCATENATE(99-MONTH(B185),999-ROW(B185)),0)</f>
        <v>0</v>
      </c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</row>
    <row r="187" customFormat="false" ht="15.75" hidden="false" customHeight="false" outlineLevel="0" collapsed="false">
      <c r="A187" s="10" t="n">
        <f aca="false">IF(B187=0,0,MONTH(B187))</f>
        <v>0</v>
      </c>
      <c r="B187" s="23"/>
      <c r="C187" s="24" t="n">
        <v>0</v>
      </c>
      <c r="D187" s="25" t="n">
        <f aca="false">IF($C187=0,0,VLOOKUP($C187,代码表!$C:$F,2,FALSE()))</f>
        <v>0</v>
      </c>
      <c r="E187" s="25" t="n">
        <f aca="false">IF($C187=0,0,VLOOKUP($C187,代码表!$C:$F,3,FALSE()))</f>
        <v>0</v>
      </c>
      <c r="F187" s="25" t="n">
        <f aca="false">IF($C187=0,0,VLOOKUP($C187,代码表!$C:$F,4,FALSE()))</f>
        <v>0</v>
      </c>
      <c r="G187" s="26"/>
      <c r="H187" s="27" t="n">
        <v>0</v>
      </c>
      <c r="I187" s="28" t="n">
        <f aca="false">IF(OR(A187=A186+1,AND(A187=0,A186&gt;0)),0+CONCATENATE(99-MONTH(B186),999-ROW(B186)),0)</f>
        <v>0</v>
      </c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</row>
    <row r="188" customFormat="false" ht="15.75" hidden="false" customHeight="false" outlineLevel="0" collapsed="false">
      <c r="A188" s="10" t="n">
        <f aca="false">IF(B188=0,0,MONTH(B188))</f>
        <v>0</v>
      </c>
      <c r="B188" s="18"/>
      <c r="C188" s="19" t="n">
        <v>0</v>
      </c>
      <c r="D188" s="20" t="n">
        <f aca="false">IF($C188=0,0,VLOOKUP($C188,代码表!$C:$F,2,FALSE()))</f>
        <v>0</v>
      </c>
      <c r="E188" s="20" t="n">
        <f aca="false">IF($C188=0,0,VLOOKUP($C188,代码表!$C:$F,3,FALSE()))</f>
        <v>0</v>
      </c>
      <c r="F188" s="20" t="n">
        <f aca="false">IF($C188=0,0,VLOOKUP($C188,代码表!$C:$F,4,FALSE()))</f>
        <v>0</v>
      </c>
      <c r="G188" s="21"/>
      <c r="H188" s="22" t="n">
        <v>0</v>
      </c>
      <c r="I188" s="28" t="n">
        <f aca="false">IF(OR(A188=A187+1,AND(A188=0,A187&gt;0)),0+CONCATENATE(99-MONTH(B187),999-ROW(B187)),0)</f>
        <v>0</v>
      </c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15.75" hidden="false" customHeight="false" outlineLevel="0" collapsed="false">
      <c r="A189" s="10" t="n">
        <f aca="false">IF(B189=0,0,MONTH(B189))</f>
        <v>0</v>
      </c>
      <c r="B189" s="23"/>
      <c r="C189" s="24" t="n">
        <v>0</v>
      </c>
      <c r="D189" s="25" t="n">
        <f aca="false">IF($C189=0,0,VLOOKUP($C189,代码表!$C:$F,2,FALSE()))</f>
        <v>0</v>
      </c>
      <c r="E189" s="25" t="n">
        <f aca="false">IF($C189=0,0,VLOOKUP($C189,代码表!$C:$F,3,FALSE()))</f>
        <v>0</v>
      </c>
      <c r="F189" s="25" t="n">
        <f aca="false">IF($C189=0,0,VLOOKUP($C189,代码表!$C:$F,4,FALSE()))</f>
        <v>0</v>
      </c>
      <c r="G189" s="26"/>
      <c r="H189" s="27" t="n">
        <v>0</v>
      </c>
      <c r="I189" s="28" t="n">
        <f aca="false">IF(OR(A189=A188+1,AND(A189=0,A188&gt;0)),0+CONCATENATE(99-MONTH(B188),999-ROW(B188)),0)</f>
        <v>0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</row>
    <row r="190" customFormat="false" ht="15.75" hidden="false" customHeight="false" outlineLevel="0" collapsed="false">
      <c r="A190" s="10" t="n">
        <f aca="false">IF(B190=0,0,MONTH(B190))</f>
        <v>0</v>
      </c>
      <c r="B190" s="18"/>
      <c r="C190" s="19" t="n">
        <v>0</v>
      </c>
      <c r="D190" s="20" t="n">
        <f aca="false">IF($C190=0,0,VLOOKUP($C190,代码表!$C:$F,2,FALSE()))</f>
        <v>0</v>
      </c>
      <c r="E190" s="20" t="n">
        <f aca="false">IF($C190=0,0,VLOOKUP($C190,代码表!$C:$F,3,FALSE()))</f>
        <v>0</v>
      </c>
      <c r="F190" s="20" t="n">
        <f aca="false">IF($C190=0,0,VLOOKUP($C190,代码表!$C:$F,4,FALSE()))</f>
        <v>0</v>
      </c>
      <c r="G190" s="21"/>
      <c r="H190" s="22" t="n">
        <v>0</v>
      </c>
      <c r="I190" s="28" t="n">
        <f aca="false">IF(OR(A190=A189+1,AND(A190=0,A189&gt;0)),0+CONCATENATE(99-MONTH(B189),999-ROW(B189)),0)</f>
        <v>0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</row>
    <row r="191" customFormat="false" ht="15.75" hidden="false" customHeight="false" outlineLevel="0" collapsed="false">
      <c r="A191" s="10" t="n">
        <f aca="false">IF(B191=0,0,MONTH(B191))</f>
        <v>0</v>
      </c>
      <c r="B191" s="23"/>
      <c r="C191" s="24" t="n">
        <v>0</v>
      </c>
      <c r="D191" s="25" t="n">
        <f aca="false">IF($C191=0,0,VLOOKUP($C191,代码表!$C:$F,2,FALSE()))</f>
        <v>0</v>
      </c>
      <c r="E191" s="25" t="n">
        <f aca="false">IF($C191=0,0,VLOOKUP($C191,代码表!$C:$F,3,FALSE()))</f>
        <v>0</v>
      </c>
      <c r="F191" s="25" t="n">
        <f aca="false">IF($C191=0,0,VLOOKUP($C191,代码表!$C:$F,4,FALSE()))</f>
        <v>0</v>
      </c>
      <c r="G191" s="26"/>
      <c r="H191" s="27" t="n">
        <v>0</v>
      </c>
      <c r="I191" s="28" t="n">
        <f aca="false">IF(OR(A191=A190+1,AND(A191=0,A190&gt;0)),0+CONCATENATE(99-MONTH(B190),999-ROW(B190)),0)</f>
        <v>0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</row>
    <row r="192" customFormat="false" ht="15.75" hidden="false" customHeight="false" outlineLevel="0" collapsed="false">
      <c r="A192" s="10" t="n">
        <f aca="false">IF(B192=0,0,MONTH(B192))</f>
        <v>0</v>
      </c>
      <c r="B192" s="18"/>
      <c r="C192" s="19" t="n">
        <v>0</v>
      </c>
      <c r="D192" s="20" t="n">
        <f aca="false">IF($C192=0,0,VLOOKUP($C192,代码表!$C:$F,2,FALSE()))</f>
        <v>0</v>
      </c>
      <c r="E192" s="20" t="n">
        <f aca="false">IF($C192=0,0,VLOOKUP($C192,代码表!$C:$F,3,FALSE()))</f>
        <v>0</v>
      </c>
      <c r="F192" s="20" t="n">
        <f aca="false">IF($C192=0,0,VLOOKUP($C192,代码表!$C:$F,4,FALSE()))</f>
        <v>0</v>
      </c>
      <c r="G192" s="21"/>
      <c r="H192" s="22" t="n">
        <v>0</v>
      </c>
      <c r="I192" s="28" t="n">
        <f aca="false">IF(OR(A192=A191+1,AND(A192=0,A191&gt;0)),0+CONCATENATE(99-MONTH(B191),999-ROW(B191)),0)</f>
        <v>0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</row>
    <row r="193" customFormat="false" ht="15.75" hidden="false" customHeight="false" outlineLevel="0" collapsed="false">
      <c r="A193" s="10" t="n">
        <f aca="false">IF(B193=0,0,MONTH(B193))</f>
        <v>0</v>
      </c>
      <c r="B193" s="23"/>
      <c r="C193" s="24" t="n">
        <v>0</v>
      </c>
      <c r="D193" s="25" t="n">
        <f aca="false">IF($C193=0,0,VLOOKUP($C193,代码表!$C:$F,2,FALSE()))</f>
        <v>0</v>
      </c>
      <c r="E193" s="25" t="n">
        <f aca="false">IF($C193=0,0,VLOOKUP($C193,代码表!$C:$F,3,FALSE()))</f>
        <v>0</v>
      </c>
      <c r="F193" s="25" t="n">
        <f aca="false">IF($C193=0,0,VLOOKUP($C193,代码表!$C:$F,4,FALSE()))</f>
        <v>0</v>
      </c>
      <c r="G193" s="26"/>
      <c r="H193" s="27" t="n">
        <v>0</v>
      </c>
      <c r="I193" s="28" t="n">
        <f aca="false">IF(OR(A193=A192+1,AND(A193=0,A192&gt;0)),0+CONCATENATE(99-MONTH(B192),999-ROW(B192)),0)</f>
        <v>0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15.75" hidden="false" customHeight="false" outlineLevel="0" collapsed="false">
      <c r="A194" s="10" t="n">
        <f aca="false">IF(B194=0,0,MONTH(B194))</f>
        <v>0</v>
      </c>
      <c r="B194" s="18"/>
      <c r="C194" s="19" t="n">
        <v>0</v>
      </c>
      <c r="D194" s="20" t="n">
        <f aca="false">IF($C194=0,0,VLOOKUP($C194,代码表!$C:$F,2,FALSE()))</f>
        <v>0</v>
      </c>
      <c r="E194" s="20" t="n">
        <f aca="false">IF($C194=0,0,VLOOKUP($C194,代码表!$C:$F,3,FALSE()))</f>
        <v>0</v>
      </c>
      <c r="F194" s="20" t="n">
        <f aca="false">IF($C194=0,0,VLOOKUP($C194,代码表!$C:$F,4,FALSE()))</f>
        <v>0</v>
      </c>
      <c r="G194" s="21"/>
      <c r="H194" s="22" t="n">
        <v>0</v>
      </c>
      <c r="I194" s="28" t="n">
        <f aca="false">IF(OR(A194=A193+1,AND(A194=0,A193&gt;0)),0+CONCATENATE(99-MONTH(B193),999-ROW(B193)),0)</f>
        <v>0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</row>
    <row r="195" customFormat="false" ht="15.75" hidden="false" customHeight="false" outlineLevel="0" collapsed="false">
      <c r="A195" s="10" t="n">
        <f aca="false">IF(B195=0,0,MONTH(B195))</f>
        <v>0</v>
      </c>
      <c r="B195" s="23"/>
      <c r="C195" s="24" t="n">
        <v>0</v>
      </c>
      <c r="D195" s="25" t="n">
        <f aca="false">IF($C195=0,0,VLOOKUP($C195,代码表!$C:$F,2,FALSE()))</f>
        <v>0</v>
      </c>
      <c r="E195" s="25" t="n">
        <f aca="false">IF($C195=0,0,VLOOKUP($C195,代码表!$C:$F,3,FALSE()))</f>
        <v>0</v>
      </c>
      <c r="F195" s="25" t="n">
        <f aca="false">IF($C195=0,0,VLOOKUP($C195,代码表!$C:$F,4,FALSE()))</f>
        <v>0</v>
      </c>
      <c r="G195" s="26"/>
      <c r="H195" s="27" t="n">
        <v>0</v>
      </c>
      <c r="I195" s="28" t="n">
        <f aca="false">IF(OR(A195=A194+1,AND(A195=0,A194&gt;0)),0+CONCATENATE(99-MONTH(B194),999-ROW(B194)),0)</f>
        <v>0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</row>
    <row r="196" customFormat="false" ht="15.75" hidden="false" customHeight="false" outlineLevel="0" collapsed="false">
      <c r="A196" s="10" t="n">
        <f aca="false">IF(B196=0,0,MONTH(B196))</f>
        <v>0</v>
      </c>
      <c r="B196" s="18"/>
      <c r="C196" s="19" t="n">
        <v>0</v>
      </c>
      <c r="D196" s="20" t="n">
        <f aca="false">IF($C196=0,0,VLOOKUP($C196,代码表!$C:$F,2,FALSE()))</f>
        <v>0</v>
      </c>
      <c r="E196" s="20" t="n">
        <f aca="false">IF($C196=0,0,VLOOKUP($C196,代码表!$C:$F,3,FALSE()))</f>
        <v>0</v>
      </c>
      <c r="F196" s="20" t="n">
        <f aca="false">IF($C196=0,0,VLOOKUP($C196,代码表!$C:$F,4,FALSE()))</f>
        <v>0</v>
      </c>
      <c r="G196" s="21"/>
      <c r="H196" s="22" t="n">
        <v>0</v>
      </c>
      <c r="I196" s="28" t="n">
        <f aca="false">IF(OR(A196=A195+1,AND(A196=0,A195&gt;0)),0+CONCATENATE(99-MONTH(B195),999-ROW(B195)),0)</f>
        <v>0</v>
      </c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</row>
    <row r="197" customFormat="false" ht="15.75" hidden="false" customHeight="false" outlineLevel="0" collapsed="false">
      <c r="A197" s="10" t="n">
        <f aca="false">IF(B197=0,0,MONTH(B197))</f>
        <v>0</v>
      </c>
      <c r="B197" s="23"/>
      <c r="C197" s="24" t="n">
        <v>0</v>
      </c>
      <c r="D197" s="25" t="n">
        <f aca="false">IF($C197=0,0,VLOOKUP($C197,代码表!$C:$F,2,FALSE()))</f>
        <v>0</v>
      </c>
      <c r="E197" s="25" t="n">
        <f aca="false">IF($C197=0,0,VLOOKUP($C197,代码表!$C:$F,3,FALSE()))</f>
        <v>0</v>
      </c>
      <c r="F197" s="25" t="n">
        <f aca="false">IF($C197=0,0,VLOOKUP($C197,代码表!$C:$F,4,FALSE()))</f>
        <v>0</v>
      </c>
      <c r="G197" s="26"/>
      <c r="H197" s="27" t="n">
        <v>0</v>
      </c>
      <c r="I197" s="28" t="n">
        <f aca="false">IF(OR(A197=A196+1,AND(A197=0,A196&gt;0)),0+CONCATENATE(99-MONTH(B196),999-ROW(B196)),0)</f>
        <v>0</v>
      </c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</row>
    <row r="198" customFormat="false" ht="15.75" hidden="false" customHeight="false" outlineLevel="0" collapsed="false">
      <c r="A198" s="10" t="n">
        <f aca="false">IF(B198=0,0,MONTH(B198))</f>
        <v>0</v>
      </c>
      <c r="B198" s="18"/>
      <c r="C198" s="19" t="n">
        <v>0</v>
      </c>
      <c r="D198" s="20" t="n">
        <f aca="false">IF($C198=0,0,VLOOKUP($C198,代码表!$C:$F,2,FALSE()))</f>
        <v>0</v>
      </c>
      <c r="E198" s="20" t="n">
        <f aca="false">IF($C198=0,0,VLOOKUP($C198,代码表!$C:$F,3,FALSE()))</f>
        <v>0</v>
      </c>
      <c r="F198" s="20" t="n">
        <f aca="false">IF($C198=0,0,VLOOKUP($C198,代码表!$C:$F,4,FALSE()))</f>
        <v>0</v>
      </c>
      <c r="G198" s="21"/>
      <c r="H198" s="22" t="n">
        <v>0</v>
      </c>
      <c r="I198" s="28" t="n">
        <f aca="false">IF(OR(A198=A197+1,AND(A198=0,A197&gt;0)),0+CONCATENATE(99-MONTH(B197),999-ROW(B197)),0)</f>
        <v>0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</row>
    <row r="199" customFormat="false" ht="15.75" hidden="false" customHeight="false" outlineLevel="0" collapsed="false">
      <c r="A199" s="10" t="n">
        <f aca="false">IF(B199=0,0,MONTH(B199))</f>
        <v>0</v>
      </c>
      <c r="B199" s="23"/>
      <c r="C199" s="24" t="n">
        <v>0</v>
      </c>
      <c r="D199" s="25" t="n">
        <f aca="false">IF($C199=0,0,VLOOKUP($C199,代码表!$C:$F,2,FALSE()))</f>
        <v>0</v>
      </c>
      <c r="E199" s="25" t="n">
        <f aca="false">IF($C199=0,0,VLOOKUP($C199,代码表!$C:$F,3,FALSE()))</f>
        <v>0</v>
      </c>
      <c r="F199" s="25" t="n">
        <f aca="false">IF($C199=0,0,VLOOKUP($C199,代码表!$C:$F,4,FALSE()))</f>
        <v>0</v>
      </c>
      <c r="G199" s="26"/>
      <c r="H199" s="27" t="n">
        <v>0</v>
      </c>
      <c r="I199" s="28" t="n">
        <f aca="false">IF(OR(A199=A198+1,AND(A199=0,A198&gt;0)),0+CONCATENATE(99-MONTH(B198),999-ROW(B198)),0)</f>
        <v>0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5.75" hidden="false" customHeight="false" outlineLevel="0" collapsed="false">
      <c r="A200" s="10" t="n">
        <f aca="false">IF(B200=0,0,MONTH(B200))</f>
        <v>0</v>
      </c>
      <c r="B200" s="18"/>
      <c r="C200" s="19" t="n">
        <v>0</v>
      </c>
      <c r="D200" s="20" t="n">
        <f aca="false">IF($C200=0,0,VLOOKUP($C200,代码表!$C:$F,2,FALSE()))</f>
        <v>0</v>
      </c>
      <c r="E200" s="20" t="n">
        <f aca="false">IF($C200=0,0,VLOOKUP($C200,代码表!$C:$F,3,FALSE()))</f>
        <v>0</v>
      </c>
      <c r="F200" s="20" t="n">
        <f aca="false">IF($C200=0,0,VLOOKUP($C200,代码表!$C:$F,4,FALSE()))</f>
        <v>0</v>
      </c>
      <c r="G200" s="21"/>
      <c r="H200" s="22" t="n">
        <v>0</v>
      </c>
      <c r="I200" s="28" t="n">
        <f aca="false">IF(OR(A200=A199+1,AND(A200=0,A199&gt;0)),0+CONCATENATE(99-MONTH(B199),999-ROW(B199)),0)</f>
        <v>0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5" hidden="false" customHeight="false" outlineLevel="0" collapsed="false">
      <c r="B201" s="29"/>
      <c r="C201" s="29"/>
      <c r="D201" s="30"/>
      <c r="E201" s="30"/>
      <c r="F201" s="31"/>
      <c r="G201" s="29"/>
      <c r="H201" s="32"/>
    </row>
    <row r="202" customFormat="false" ht="14.25" hidden="false" customHeight="false" outlineLevel="0" collapsed="false">
      <c r="B202" s="29"/>
      <c r="C202" s="29"/>
      <c r="D202" s="30"/>
      <c r="E202" s="30"/>
      <c r="F202" s="31"/>
      <c r="G202" s="29"/>
      <c r="H202" s="32"/>
    </row>
    <row r="203" customFormat="false" ht="14.25" hidden="false" customHeight="false" outlineLevel="0" collapsed="false">
      <c r="B203" s="29"/>
      <c r="C203" s="29"/>
      <c r="D203" s="30"/>
      <c r="E203" s="30"/>
      <c r="F203" s="31"/>
      <c r="G203" s="29"/>
      <c r="H203" s="32"/>
    </row>
    <row r="204" customFormat="false" ht="14.25" hidden="false" customHeight="false" outlineLevel="0" collapsed="false">
      <c r="B204" s="29"/>
      <c r="C204" s="29"/>
      <c r="D204" s="30"/>
      <c r="E204" s="30"/>
      <c r="F204" s="31"/>
      <c r="G204" s="29"/>
      <c r="H204" s="32"/>
    </row>
    <row r="205" customFormat="false" ht="14.25" hidden="false" customHeight="false" outlineLevel="0" collapsed="false">
      <c r="B205" s="29"/>
      <c r="C205" s="29"/>
      <c r="D205" s="30"/>
      <c r="E205" s="30"/>
      <c r="F205" s="31"/>
      <c r="G205" s="29"/>
      <c r="H205" s="32"/>
    </row>
    <row r="206" customFormat="false" ht="14.25" hidden="false" customHeight="false" outlineLevel="0" collapsed="false">
      <c r="B206" s="29"/>
      <c r="C206" s="29"/>
      <c r="D206" s="30"/>
      <c r="E206" s="30"/>
      <c r="F206" s="31"/>
      <c r="G206" s="29"/>
      <c r="H206" s="32"/>
    </row>
    <row r="207" customFormat="false" ht="14.25" hidden="false" customHeight="false" outlineLevel="0" collapsed="false">
      <c r="B207" s="29"/>
      <c r="C207" s="29"/>
      <c r="D207" s="30"/>
      <c r="E207" s="30"/>
      <c r="F207" s="31"/>
      <c r="G207" s="29"/>
      <c r="H207" s="32"/>
    </row>
    <row r="208" customFormat="false" ht="14.25" hidden="false" customHeight="false" outlineLevel="0" collapsed="false">
      <c r="B208" s="29"/>
      <c r="C208" s="29"/>
      <c r="D208" s="30"/>
      <c r="E208" s="30"/>
      <c r="F208" s="31"/>
      <c r="G208" s="29"/>
      <c r="H208" s="32"/>
    </row>
    <row r="209" customFormat="false" ht="14.25" hidden="false" customHeight="false" outlineLevel="0" collapsed="false">
      <c r="B209" s="29"/>
      <c r="C209" s="29"/>
      <c r="D209" s="30"/>
      <c r="E209" s="30"/>
      <c r="F209" s="31"/>
      <c r="G209" s="29"/>
      <c r="H209" s="32"/>
    </row>
    <row r="210" customFormat="false" ht="14.25" hidden="false" customHeight="false" outlineLevel="0" collapsed="false">
      <c r="B210" s="29"/>
      <c r="C210" s="29"/>
      <c r="D210" s="30"/>
      <c r="E210" s="30"/>
      <c r="F210" s="31"/>
      <c r="G210" s="29"/>
      <c r="H210" s="32"/>
    </row>
    <row r="211" customFormat="false" ht="14.25" hidden="false" customHeight="false" outlineLevel="0" collapsed="false">
      <c r="B211" s="29"/>
      <c r="C211" s="29"/>
      <c r="D211" s="30"/>
      <c r="E211" s="30"/>
      <c r="F211" s="31"/>
      <c r="G211" s="29"/>
      <c r="H211" s="32"/>
    </row>
    <row r="212" customFormat="false" ht="14.25" hidden="false" customHeight="false" outlineLevel="0" collapsed="false">
      <c r="B212" s="29"/>
      <c r="C212" s="29"/>
      <c r="D212" s="30"/>
      <c r="E212" s="30"/>
      <c r="F212" s="31"/>
      <c r="G212" s="29"/>
      <c r="H212" s="32"/>
    </row>
    <row r="213" customFormat="false" ht="14.25" hidden="false" customHeight="false" outlineLevel="0" collapsed="false">
      <c r="B213" s="29"/>
      <c r="C213" s="29"/>
      <c r="D213" s="30"/>
      <c r="E213" s="30"/>
      <c r="F213" s="31"/>
      <c r="G213" s="29"/>
      <c r="H213" s="32"/>
    </row>
    <row r="214" customFormat="false" ht="14.25" hidden="false" customHeight="false" outlineLevel="0" collapsed="false">
      <c r="B214" s="29"/>
      <c r="C214" s="29"/>
      <c r="D214" s="30"/>
      <c r="E214" s="30"/>
      <c r="F214" s="31"/>
      <c r="G214" s="29"/>
      <c r="H214" s="32"/>
    </row>
    <row r="215" customFormat="false" ht="14.25" hidden="false" customHeight="false" outlineLevel="0" collapsed="false">
      <c r="B215" s="29"/>
      <c r="C215" s="29"/>
      <c r="D215" s="30"/>
      <c r="E215" s="30"/>
      <c r="F215" s="31"/>
      <c r="G215" s="29"/>
      <c r="H215" s="32"/>
    </row>
    <row r="216" customFormat="false" ht="14.25" hidden="false" customHeight="false" outlineLevel="0" collapsed="false">
      <c r="B216" s="29"/>
      <c r="C216" s="29"/>
      <c r="D216" s="30"/>
      <c r="E216" s="30"/>
      <c r="F216" s="31"/>
      <c r="G216" s="29"/>
      <c r="H216" s="32"/>
    </row>
    <row r="217" customFormat="false" ht="14.25" hidden="false" customHeight="false" outlineLevel="0" collapsed="false">
      <c r="B217" s="29"/>
      <c r="C217" s="29"/>
      <c r="D217" s="30"/>
      <c r="E217" s="30"/>
      <c r="F217" s="31"/>
      <c r="G217" s="29"/>
      <c r="H217" s="32"/>
    </row>
    <row r="218" customFormat="false" ht="14.25" hidden="false" customHeight="false" outlineLevel="0" collapsed="false">
      <c r="B218" s="29"/>
      <c r="C218" s="29"/>
      <c r="D218" s="30"/>
      <c r="E218" s="30"/>
      <c r="F218" s="31"/>
      <c r="G218" s="29"/>
      <c r="H218" s="32"/>
    </row>
    <row r="219" customFormat="false" ht="14.25" hidden="false" customHeight="false" outlineLevel="0" collapsed="false">
      <c r="B219" s="29"/>
      <c r="C219" s="29"/>
      <c r="D219" s="30"/>
      <c r="E219" s="30"/>
      <c r="F219" s="31"/>
      <c r="G219" s="29"/>
      <c r="H219" s="32"/>
    </row>
    <row r="220" customFormat="false" ht="14.25" hidden="false" customHeight="false" outlineLevel="0" collapsed="false">
      <c r="B220" s="29"/>
      <c r="C220" s="29"/>
      <c r="D220" s="30"/>
      <c r="E220" s="30"/>
      <c r="F220" s="31"/>
      <c r="G220" s="29"/>
      <c r="H220" s="32"/>
    </row>
    <row r="221" customFormat="false" ht="14.25" hidden="false" customHeight="false" outlineLevel="0" collapsed="false">
      <c r="B221" s="29"/>
      <c r="C221" s="29"/>
      <c r="D221" s="30"/>
      <c r="E221" s="30"/>
      <c r="F221" s="31"/>
      <c r="G221" s="29"/>
      <c r="H221" s="32"/>
    </row>
    <row r="222" customFormat="false" ht="14.25" hidden="false" customHeight="false" outlineLevel="0" collapsed="false">
      <c r="B222" s="29"/>
      <c r="C222" s="29"/>
      <c r="D222" s="30"/>
      <c r="E222" s="30"/>
      <c r="F222" s="31"/>
      <c r="G222" s="29"/>
      <c r="H222" s="32"/>
    </row>
    <row r="223" customFormat="false" ht="14.25" hidden="false" customHeight="false" outlineLevel="0" collapsed="false">
      <c r="B223" s="29"/>
      <c r="C223" s="29"/>
      <c r="D223" s="30"/>
      <c r="E223" s="30"/>
      <c r="F223" s="31"/>
      <c r="G223" s="29"/>
      <c r="H223" s="32"/>
    </row>
    <row r="224" customFormat="false" ht="14.25" hidden="false" customHeight="false" outlineLevel="0" collapsed="false">
      <c r="B224" s="29"/>
      <c r="C224" s="29"/>
      <c r="D224" s="30"/>
      <c r="E224" s="30"/>
      <c r="F224" s="31"/>
      <c r="G224" s="29"/>
      <c r="H224" s="32"/>
    </row>
    <row r="225" customFormat="false" ht="14.25" hidden="false" customHeight="false" outlineLevel="0" collapsed="false">
      <c r="B225" s="29"/>
      <c r="C225" s="29"/>
      <c r="D225" s="30"/>
      <c r="E225" s="30"/>
      <c r="F225" s="31"/>
      <c r="G225" s="29"/>
      <c r="H225" s="32"/>
    </row>
    <row r="226" customFormat="false" ht="14.25" hidden="false" customHeight="false" outlineLevel="0" collapsed="false">
      <c r="B226" s="29"/>
      <c r="C226" s="29"/>
      <c r="D226" s="30"/>
      <c r="E226" s="30"/>
      <c r="F226" s="31"/>
      <c r="G226" s="29"/>
      <c r="H226" s="32"/>
    </row>
    <row r="227" customFormat="false" ht="14.25" hidden="false" customHeight="false" outlineLevel="0" collapsed="false">
      <c r="B227" s="29"/>
      <c r="C227" s="29"/>
      <c r="D227" s="30"/>
      <c r="E227" s="30"/>
      <c r="F227" s="31"/>
      <c r="G227" s="29"/>
      <c r="H227" s="32"/>
    </row>
    <row r="228" customFormat="false" ht="14.25" hidden="false" customHeight="false" outlineLevel="0" collapsed="false">
      <c r="B228" s="29"/>
      <c r="C228" s="29"/>
      <c r="D228" s="30"/>
      <c r="E228" s="30"/>
      <c r="F228" s="31"/>
      <c r="G228" s="29"/>
      <c r="H228" s="32"/>
    </row>
    <row r="229" customFormat="false" ht="14.25" hidden="false" customHeight="false" outlineLevel="0" collapsed="false">
      <c r="B229" s="29"/>
      <c r="C229" s="29"/>
      <c r="D229" s="30"/>
      <c r="E229" s="30"/>
      <c r="F229" s="31"/>
      <c r="G229" s="29"/>
      <c r="H229" s="32"/>
    </row>
    <row r="230" customFormat="false" ht="14.25" hidden="false" customHeight="false" outlineLevel="0" collapsed="false">
      <c r="B230" s="29"/>
      <c r="C230" s="29"/>
      <c r="D230" s="30"/>
      <c r="E230" s="30"/>
      <c r="F230" s="31"/>
      <c r="G230" s="29"/>
      <c r="H230" s="32"/>
    </row>
    <row r="231" customFormat="false" ht="14.25" hidden="false" customHeight="false" outlineLevel="0" collapsed="false">
      <c r="B231" s="29"/>
      <c r="C231" s="29"/>
      <c r="D231" s="30"/>
      <c r="E231" s="30"/>
      <c r="F231" s="31"/>
      <c r="G231" s="29"/>
      <c r="H231" s="32"/>
    </row>
    <row r="232" customFormat="false" ht="14.25" hidden="false" customHeight="false" outlineLevel="0" collapsed="false">
      <c r="B232" s="29"/>
      <c r="C232" s="29"/>
      <c r="D232" s="30"/>
      <c r="E232" s="30"/>
      <c r="F232" s="31"/>
      <c r="G232" s="29"/>
      <c r="H232" s="32"/>
    </row>
    <row r="233" customFormat="false" ht="14.25" hidden="false" customHeight="false" outlineLevel="0" collapsed="false">
      <c r="B233" s="29"/>
      <c r="C233" s="29"/>
      <c r="D233" s="30"/>
      <c r="E233" s="30"/>
      <c r="F233" s="31"/>
      <c r="G233" s="29"/>
      <c r="H233" s="32"/>
    </row>
    <row r="234" customFormat="false" ht="14.25" hidden="false" customHeight="false" outlineLevel="0" collapsed="false">
      <c r="B234" s="29"/>
      <c r="C234" s="29"/>
      <c r="D234" s="30"/>
      <c r="E234" s="30"/>
      <c r="F234" s="31"/>
      <c r="G234" s="29"/>
      <c r="H234" s="32"/>
    </row>
    <row r="235" customFormat="false" ht="14.25" hidden="false" customHeight="false" outlineLevel="0" collapsed="false">
      <c r="B235" s="29"/>
      <c r="C235" s="29"/>
      <c r="D235" s="30"/>
      <c r="E235" s="30"/>
      <c r="F235" s="31"/>
      <c r="G235" s="29"/>
      <c r="H235" s="32"/>
    </row>
    <row r="236" customFormat="false" ht="14.25" hidden="false" customHeight="false" outlineLevel="0" collapsed="false">
      <c r="B236" s="29"/>
      <c r="C236" s="29"/>
      <c r="D236" s="30"/>
      <c r="E236" s="30"/>
      <c r="F236" s="31"/>
      <c r="G236" s="29"/>
      <c r="H236" s="32"/>
    </row>
    <row r="237" customFormat="false" ht="14.25" hidden="false" customHeight="false" outlineLevel="0" collapsed="false">
      <c r="B237" s="29"/>
      <c r="C237" s="29"/>
      <c r="D237" s="30"/>
      <c r="E237" s="30"/>
      <c r="F237" s="31"/>
      <c r="G237" s="29"/>
      <c r="H237" s="32"/>
    </row>
    <row r="238" customFormat="false" ht="14.25" hidden="false" customHeight="false" outlineLevel="0" collapsed="false">
      <c r="B238" s="29"/>
      <c r="C238" s="29"/>
      <c r="D238" s="30"/>
      <c r="E238" s="30"/>
      <c r="F238" s="31"/>
      <c r="G238" s="29"/>
      <c r="H238" s="32"/>
    </row>
    <row r="239" customFormat="false" ht="14.25" hidden="false" customHeight="false" outlineLevel="0" collapsed="false">
      <c r="B239" s="29"/>
      <c r="C239" s="29"/>
      <c r="D239" s="30"/>
      <c r="E239" s="30"/>
      <c r="F239" s="31"/>
      <c r="G239" s="29"/>
      <c r="H239" s="32"/>
    </row>
    <row r="240" customFormat="false" ht="14.25" hidden="false" customHeight="false" outlineLevel="0" collapsed="false">
      <c r="B240" s="29"/>
      <c r="C240" s="29"/>
      <c r="D240" s="30"/>
      <c r="E240" s="30"/>
      <c r="F240" s="31"/>
      <c r="G240" s="29"/>
      <c r="H240" s="32"/>
    </row>
    <row r="241" customFormat="false" ht="14.25" hidden="false" customHeight="false" outlineLevel="0" collapsed="false">
      <c r="B241" s="29"/>
      <c r="C241" s="29"/>
      <c r="D241" s="30"/>
      <c r="E241" s="30"/>
      <c r="F241" s="31"/>
      <c r="G241" s="29"/>
      <c r="H241" s="32"/>
    </row>
    <row r="242" customFormat="false" ht="14.25" hidden="false" customHeight="false" outlineLevel="0" collapsed="false">
      <c r="B242" s="29"/>
      <c r="C242" s="29"/>
      <c r="D242" s="30"/>
      <c r="E242" s="30"/>
      <c r="F242" s="31"/>
      <c r="G242" s="29"/>
      <c r="H242" s="32"/>
    </row>
    <row r="243" customFormat="false" ht="14.25" hidden="false" customHeight="false" outlineLevel="0" collapsed="false">
      <c r="B243" s="29"/>
      <c r="C243" s="29"/>
      <c r="D243" s="30"/>
      <c r="E243" s="30"/>
      <c r="F243" s="31"/>
      <c r="G243" s="29"/>
      <c r="H243" s="32"/>
    </row>
    <row r="244" customFormat="false" ht="14.25" hidden="false" customHeight="false" outlineLevel="0" collapsed="false">
      <c r="B244" s="29"/>
      <c r="C244" s="29"/>
      <c r="D244" s="30"/>
      <c r="E244" s="30"/>
      <c r="F244" s="31"/>
      <c r="G244" s="29"/>
      <c r="H244" s="32"/>
    </row>
    <row r="245" customFormat="false" ht="14.25" hidden="false" customHeight="false" outlineLevel="0" collapsed="false">
      <c r="B245" s="29"/>
      <c r="C245" s="29"/>
      <c r="D245" s="30"/>
      <c r="E245" s="30"/>
      <c r="F245" s="31"/>
      <c r="G245" s="29"/>
      <c r="H245" s="32"/>
    </row>
    <row r="246" customFormat="false" ht="14.25" hidden="false" customHeight="false" outlineLevel="0" collapsed="false">
      <c r="B246" s="29"/>
      <c r="C246" s="29"/>
      <c r="D246" s="30"/>
      <c r="E246" s="30"/>
      <c r="F246" s="31"/>
      <c r="G246" s="29"/>
      <c r="H246" s="32"/>
    </row>
    <row r="247" customFormat="false" ht="14.25" hidden="false" customHeight="false" outlineLevel="0" collapsed="false">
      <c r="B247" s="29"/>
      <c r="C247" s="29"/>
      <c r="D247" s="30"/>
      <c r="E247" s="30"/>
      <c r="F247" s="31"/>
      <c r="G247" s="29"/>
      <c r="H247" s="32"/>
    </row>
    <row r="248" customFormat="false" ht="14.25" hidden="false" customHeight="false" outlineLevel="0" collapsed="false">
      <c r="B248" s="29"/>
      <c r="C248" s="29"/>
      <c r="D248" s="30"/>
      <c r="E248" s="30"/>
      <c r="F248" s="31"/>
      <c r="G248" s="29"/>
      <c r="H248" s="32"/>
    </row>
    <row r="249" customFormat="false" ht="14.25" hidden="false" customHeight="false" outlineLevel="0" collapsed="false">
      <c r="B249" s="29"/>
      <c r="C249" s="29"/>
      <c r="D249" s="30"/>
      <c r="E249" s="30"/>
      <c r="F249" s="31"/>
      <c r="G249" s="29"/>
      <c r="H249" s="32"/>
    </row>
    <row r="250" customFormat="false" ht="14.25" hidden="false" customHeight="false" outlineLevel="0" collapsed="false">
      <c r="B250" s="29"/>
      <c r="C250" s="29"/>
      <c r="D250" s="30"/>
      <c r="E250" s="30"/>
      <c r="F250" s="31"/>
      <c r="G250" s="29"/>
      <c r="H250" s="32"/>
    </row>
    <row r="251" customFormat="false" ht="14.25" hidden="false" customHeight="false" outlineLevel="0" collapsed="false">
      <c r="B251" s="29"/>
      <c r="C251" s="29"/>
      <c r="D251" s="30"/>
      <c r="E251" s="30"/>
      <c r="F251" s="31"/>
      <c r="G251" s="29"/>
      <c r="H251" s="32"/>
    </row>
    <row r="252" customFormat="false" ht="14.25" hidden="false" customHeight="false" outlineLevel="0" collapsed="false">
      <c r="B252" s="29"/>
      <c r="C252" s="29"/>
      <c r="D252" s="30"/>
      <c r="E252" s="30"/>
      <c r="F252" s="31"/>
      <c r="G252" s="29"/>
      <c r="H252" s="32"/>
    </row>
    <row r="253" customFormat="false" ht="14.25" hidden="false" customHeight="false" outlineLevel="0" collapsed="false">
      <c r="B253" s="29"/>
      <c r="C253" s="29"/>
      <c r="D253" s="30"/>
      <c r="E253" s="30"/>
      <c r="F253" s="31"/>
      <c r="G253" s="29"/>
      <c r="H253" s="32"/>
    </row>
    <row r="254" customFormat="false" ht="14.25" hidden="false" customHeight="false" outlineLevel="0" collapsed="false">
      <c r="B254" s="29"/>
      <c r="C254" s="29"/>
      <c r="D254" s="30"/>
      <c r="E254" s="30"/>
      <c r="F254" s="31"/>
      <c r="G254" s="29"/>
      <c r="H254" s="32"/>
    </row>
    <row r="255" customFormat="false" ht="14.25" hidden="false" customHeight="false" outlineLevel="0" collapsed="false">
      <c r="B255" s="29"/>
      <c r="C255" s="29"/>
      <c r="D255" s="30"/>
      <c r="E255" s="30"/>
      <c r="F255" s="31"/>
      <c r="G255" s="29"/>
      <c r="H255" s="32"/>
    </row>
    <row r="256" customFormat="false" ht="14.25" hidden="false" customHeight="false" outlineLevel="0" collapsed="false">
      <c r="B256" s="29"/>
      <c r="C256" s="29"/>
      <c r="D256" s="30"/>
      <c r="E256" s="30"/>
      <c r="F256" s="31"/>
      <c r="G256" s="29"/>
      <c r="H256" s="32"/>
    </row>
    <row r="257" customFormat="false" ht="14.25" hidden="false" customHeight="false" outlineLevel="0" collapsed="false">
      <c r="B257" s="29"/>
      <c r="C257" s="29"/>
      <c r="D257" s="30"/>
      <c r="E257" s="30"/>
      <c r="F257" s="31"/>
      <c r="G257" s="29"/>
      <c r="H257" s="32"/>
    </row>
    <row r="258" customFormat="false" ht="14.25" hidden="false" customHeight="false" outlineLevel="0" collapsed="false">
      <c r="B258" s="29"/>
      <c r="C258" s="29"/>
      <c r="D258" s="30"/>
      <c r="E258" s="30"/>
      <c r="F258" s="31"/>
      <c r="G258" s="29"/>
      <c r="H258" s="32"/>
    </row>
    <row r="259" customFormat="false" ht="14.25" hidden="false" customHeight="false" outlineLevel="0" collapsed="false">
      <c r="B259" s="29"/>
      <c r="C259" s="29"/>
      <c r="D259" s="30"/>
      <c r="E259" s="30"/>
      <c r="F259" s="31"/>
      <c r="G259" s="29"/>
      <c r="H259" s="32"/>
    </row>
    <row r="260" customFormat="false" ht="14.25" hidden="false" customHeight="false" outlineLevel="0" collapsed="false">
      <c r="B260" s="29"/>
      <c r="C260" s="29"/>
      <c r="D260" s="30"/>
      <c r="E260" s="30"/>
      <c r="F260" s="31"/>
      <c r="G260" s="29"/>
      <c r="H260" s="32"/>
    </row>
    <row r="261" customFormat="false" ht="14.25" hidden="false" customHeight="false" outlineLevel="0" collapsed="false">
      <c r="B261" s="29"/>
      <c r="C261" s="29"/>
      <c r="D261" s="30"/>
      <c r="E261" s="30"/>
      <c r="F261" s="31"/>
      <c r="G261" s="29"/>
      <c r="H261" s="32"/>
    </row>
    <row r="262" customFormat="false" ht="14.25" hidden="false" customHeight="false" outlineLevel="0" collapsed="false">
      <c r="B262" s="29"/>
      <c r="C262" s="29"/>
      <c r="D262" s="30"/>
      <c r="E262" s="30"/>
      <c r="F262" s="31"/>
      <c r="G262" s="29"/>
      <c r="H262" s="32"/>
    </row>
    <row r="263" customFormat="false" ht="14.25" hidden="false" customHeight="false" outlineLevel="0" collapsed="false">
      <c r="B263" s="29"/>
      <c r="C263" s="29"/>
      <c r="D263" s="30"/>
      <c r="E263" s="30"/>
      <c r="F263" s="31"/>
      <c r="G263" s="29"/>
      <c r="H263" s="32"/>
    </row>
    <row r="264" customFormat="false" ht="14.25" hidden="false" customHeight="false" outlineLevel="0" collapsed="false">
      <c r="B264" s="29"/>
      <c r="C264" s="29"/>
      <c r="D264" s="30"/>
      <c r="E264" s="30"/>
      <c r="F264" s="31"/>
      <c r="G264" s="29"/>
      <c r="H264" s="32"/>
    </row>
    <row r="265" customFormat="false" ht="14.25" hidden="false" customHeight="false" outlineLevel="0" collapsed="false">
      <c r="B265" s="29"/>
      <c r="C265" s="29"/>
      <c r="D265" s="30"/>
      <c r="E265" s="30"/>
      <c r="F265" s="31"/>
      <c r="G265" s="29"/>
      <c r="H265" s="32"/>
    </row>
    <row r="266" customFormat="false" ht="14.25" hidden="false" customHeight="false" outlineLevel="0" collapsed="false">
      <c r="B266" s="29"/>
      <c r="C266" s="29"/>
      <c r="D266" s="30"/>
      <c r="E266" s="30"/>
      <c r="F266" s="31"/>
      <c r="G266" s="29"/>
      <c r="H266" s="32"/>
    </row>
    <row r="267" customFormat="false" ht="14.25" hidden="false" customHeight="false" outlineLevel="0" collapsed="false">
      <c r="B267" s="29"/>
      <c r="C267" s="29"/>
      <c r="D267" s="30"/>
      <c r="E267" s="30"/>
      <c r="F267" s="31"/>
      <c r="G267" s="29"/>
      <c r="H267" s="32"/>
    </row>
    <row r="268" customFormat="false" ht="14.25" hidden="false" customHeight="false" outlineLevel="0" collapsed="false">
      <c r="B268" s="29"/>
      <c r="C268" s="29"/>
      <c r="D268" s="30"/>
      <c r="E268" s="30"/>
      <c r="F268" s="31"/>
      <c r="G268" s="29"/>
      <c r="H268" s="32"/>
    </row>
    <row r="269" customFormat="false" ht="14.25" hidden="false" customHeight="false" outlineLevel="0" collapsed="false">
      <c r="B269" s="29"/>
      <c r="C269" s="29"/>
      <c r="D269" s="30"/>
      <c r="E269" s="30"/>
      <c r="F269" s="31"/>
      <c r="G269" s="29"/>
      <c r="H269" s="32"/>
    </row>
    <row r="270" customFormat="false" ht="14.25" hidden="false" customHeight="false" outlineLevel="0" collapsed="false">
      <c r="B270" s="29"/>
      <c r="C270" s="29"/>
      <c r="D270" s="30"/>
      <c r="E270" s="30"/>
      <c r="F270" s="31"/>
      <c r="G270" s="29"/>
      <c r="H270" s="32"/>
    </row>
    <row r="271" customFormat="false" ht="14.25" hidden="false" customHeight="false" outlineLevel="0" collapsed="false">
      <c r="B271" s="29"/>
      <c r="C271" s="29"/>
      <c r="D271" s="30"/>
      <c r="E271" s="30"/>
      <c r="F271" s="31"/>
      <c r="G271" s="29"/>
      <c r="H271" s="32"/>
    </row>
    <row r="272" customFormat="false" ht="14.25" hidden="false" customHeight="false" outlineLevel="0" collapsed="false">
      <c r="B272" s="29"/>
      <c r="C272" s="29"/>
      <c r="D272" s="30"/>
      <c r="E272" s="30"/>
      <c r="F272" s="31"/>
      <c r="G272" s="29"/>
      <c r="H272" s="32"/>
    </row>
    <row r="273" customFormat="false" ht="14.25" hidden="false" customHeight="false" outlineLevel="0" collapsed="false">
      <c r="B273" s="29"/>
      <c r="C273" s="29"/>
      <c r="D273" s="30"/>
      <c r="E273" s="30"/>
      <c r="F273" s="31"/>
      <c r="G273" s="29"/>
      <c r="H273" s="32"/>
    </row>
    <row r="274" customFormat="false" ht="14.25" hidden="false" customHeight="false" outlineLevel="0" collapsed="false">
      <c r="B274" s="29"/>
      <c r="C274" s="29"/>
      <c r="D274" s="30"/>
      <c r="E274" s="30"/>
      <c r="F274" s="31"/>
      <c r="G274" s="29"/>
      <c r="H274" s="32"/>
    </row>
    <row r="275" customFormat="false" ht="14.25" hidden="false" customHeight="false" outlineLevel="0" collapsed="false">
      <c r="B275" s="29"/>
      <c r="C275" s="29"/>
      <c r="D275" s="30"/>
      <c r="E275" s="30"/>
      <c r="F275" s="31"/>
      <c r="G275" s="29"/>
      <c r="H275" s="32"/>
    </row>
    <row r="276" customFormat="false" ht="14.25" hidden="false" customHeight="false" outlineLevel="0" collapsed="false">
      <c r="B276" s="29"/>
      <c r="C276" s="29"/>
      <c r="D276" s="30"/>
      <c r="E276" s="30"/>
      <c r="F276" s="31"/>
      <c r="G276" s="29"/>
      <c r="H276" s="32"/>
    </row>
    <row r="277" customFormat="false" ht="14.25" hidden="false" customHeight="false" outlineLevel="0" collapsed="false">
      <c r="B277" s="29"/>
      <c r="C277" s="29"/>
      <c r="D277" s="30"/>
      <c r="E277" s="30"/>
      <c r="F277" s="31"/>
      <c r="G277" s="29"/>
      <c r="H277" s="32"/>
    </row>
    <row r="278" customFormat="false" ht="14.25" hidden="false" customHeight="false" outlineLevel="0" collapsed="false">
      <c r="B278" s="29"/>
      <c r="C278" s="29"/>
      <c r="D278" s="30"/>
      <c r="E278" s="30"/>
      <c r="F278" s="31"/>
      <c r="G278" s="29"/>
      <c r="H278" s="32"/>
    </row>
    <row r="279" customFormat="false" ht="14.25" hidden="false" customHeight="false" outlineLevel="0" collapsed="false">
      <c r="B279" s="29"/>
      <c r="C279" s="29"/>
      <c r="D279" s="30"/>
      <c r="E279" s="30"/>
      <c r="F279" s="31"/>
      <c r="G279" s="29"/>
      <c r="H279" s="32"/>
    </row>
    <row r="280" customFormat="false" ht="14.25" hidden="false" customHeight="false" outlineLevel="0" collapsed="false">
      <c r="B280" s="29"/>
      <c r="C280" s="29"/>
      <c r="D280" s="30"/>
      <c r="E280" s="30"/>
      <c r="F280" s="31"/>
      <c r="G280" s="29"/>
      <c r="H280" s="32"/>
    </row>
    <row r="281" customFormat="false" ht="14.25" hidden="false" customHeight="false" outlineLevel="0" collapsed="false">
      <c r="B281" s="29"/>
      <c r="C281" s="29"/>
      <c r="D281" s="30"/>
      <c r="E281" s="30"/>
      <c r="F281" s="31"/>
      <c r="G281" s="29"/>
      <c r="H281" s="32"/>
    </row>
    <row r="282" customFormat="false" ht="14.25" hidden="false" customHeight="false" outlineLevel="0" collapsed="false">
      <c r="B282" s="29"/>
      <c r="C282" s="29"/>
      <c r="D282" s="30"/>
      <c r="E282" s="30"/>
      <c r="F282" s="31"/>
      <c r="G282" s="29"/>
      <c r="H282" s="32"/>
    </row>
    <row r="283" customFormat="false" ht="14.25" hidden="false" customHeight="false" outlineLevel="0" collapsed="false">
      <c r="B283" s="29"/>
      <c r="C283" s="29"/>
      <c r="D283" s="30"/>
      <c r="E283" s="30"/>
      <c r="F283" s="31"/>
      <c r="G283" s="29"/>
      <c r="H283" s="32"/>
    </row>
    <row r="284" customFormat="false" ht="14.25" hidden="false" customHeight="false" outlineLevel="0" collapsed="false">
      <c r="B284" s="29"/>
      <c r="C284" s="29"/>
      <c r="D284" s="30"/>
      <c r="E284" s="30"/>
      <c r="F284" s="31"/>
      <c r="G284" s="29"/>
      <c r="H284" s="32"/>
    </row>
    <row r="285" customFormat="false" ht="14.25" hidden="false" customHeight="false" outlineLevel="0" collapsed="false">
      <c r="B285" s="29"/>
      <c r="C285" s="29"/>
      <c r="D285" s="30"/>
      <c r="E285" s="30"/>
      <c r="F285" s="31"/>
      <c r="G285" s="29"/>
      <c r="H285" s="32"/>
    </row>
    <row r="286" customFormat="false" ht="14.25" hidden="false" customHeight="false" outlineLevel="0" collapsed="false">
      <c r="B286" s="29"/>
      <c r="C286" s="29"/>
      <c r="D286" s="30"/>
      <c r="E286" s="30"/>
      <c r="F286" s="31"/>
      <c r="G286" s="29"/>
      <c r="H286" s="32"/>
    </row>
    <row r="287" customFormat="false" ht="14.25" hidden="false" customHeight="false" outlineLevel="0" collapsed="false">
      <c r="B287" s="29"/>
      <c r="C287" s="29"/>
      <c r="D287" s="30"/>
      <c r="E287" s="30"/>
      <c r="F287" s="31"/>
      <c r="G287" s="29"/>
      <c r="H287" s="32"/>
    </row>
    <row r="288" customFormat="false" ht="14.25" hidden="false" customHeight="false" outlineLevel="0" collapsed="false">
      <c r="B288" s="29"/>
      <c r="C288" s="29"/>
      <c r="D288" s="30"/>
      <c r="E288" s="30"/>
      <c r="F288" s="31"/>
      <c r="G288" s="29"/>
      <c r="H288" s="32"/>
    </row>
    <row r="289" customFormat="false" ht="14.25" hidden="false" customHeight="false" outlineLevel="0" collapsed="false">
      <c r="B289" s="29"/>
      <c r="C289" s="29"/>
      <c r="D289" s="30"/>
      <c r="E289" s="30"/>
      <c r="F289" s="31"/>
      <c r="G289" s="29"/>
      <c r="H289" s="32"/>
    </row>
    <row r="290" customFormat="false" ht="14.25" hidden="false" customHeight="false" outlineLevel="0" collapsed="false">
      <c r="B290" s="29"/>
      <c r="C290" s="29"/>
      <c r="D290" s="30"/>
      <c r="E290" s="30"/>
      <c r="F290" s="31"/>
      <c r="G290" s="29"/>
      <c r="H290" s="32"/>
    </row>
    <row r="291" customFormat="false" ht="14.25" hidden="false" customHeight="false" outlineLevel="0" collapsed="false">
      <c r="B291" s="29"/>
      <c r="C291" s="29"/>
      <c r="D291" s="30"/>
      <c r="E291" s="30"/>
      <c r="F291" s="31"/>
      <c r="G291" s="29"/>
      <c r="H291" s="32"/>
    </row>
    <row r="292" customFormat="false" ht="14.25" hidden="false" customHeight="false" outlineLevel="0" collapsed="false">
      <c r="B292" s="29"/>
      <c r="C292" s="29"/>
      <c r="D292" s="30"/>
      <c r="E292" s="30"/>
      <c r="F292" s="31"/>
      <c r="G292" s="29"/>
      <c r="H292" s="32"/>
    </row>
    <row r="293" customFormat="false" ht="14.25" hidden="false" customHeight="false" outlineLevel="0" collapsed="false">
      <c r="B293" s="29"/>
      <c r="C293" s="29"/>
      <c r="D293" s="30"/>
      <c r="E293" s="30"/>
      <c r="F293" s="31"/>
      <c r="G293" s="29"/>
      <c r="H293" s="32"/>
    </row>
    <row r="294" customFormat="false" ht="14.25" hidden="false" customHeight="false" outlineLevel="0" collapsed="false">
      <c r="B294" s="29"/>
      <c r="C294" s="29"/>
      <c r="D294" s="30"/>
      <c r="E294" s="30"/>
      <c r="F294" s="31"/>
      <c r="G294" s="29"/>
      <c r="H294" s="32"/>
    </row>
    <row r="295" customFormat="false" ht="14.25" hidden="false" customHeight="false" outlineLevel="0" collapsed="false">
      <c r="B295" s="29"/>
      <c r="C295" s="29"/>
      <c r="D295" s="30"/>
      <c r="E295" s="30"/>
      <c r="F295" s="31"/>
      <c r="G295" s="29"/>
      <c r="H295" s="32"/>
    </row>
    <row r="296" customFormat="false" ht="14.25" hidden="false" customHeight="false" outlineLevel="0" collapsed="false">
      <c r="B296" s="29"/>
      <c r="C296" s="29"/>
      <c r="D296" s="30"/>
      <c r="E296" s="30"/>
      <c r="F296" s="31"/>
      <c r="G296" s="29"/>
      <c r="H296" s="32"/>
    </row>
    <row r="297" customFormat="false" ht="14.25" hidden="false" customHeight="false" outlineLevel="0" collapsed="false">
      <c r="B297" s="29"/>
      <c r="C297" s="29"/>
      <c r="D297" s="30"/>
      <c r="E297" s="30"/>
      <c r="F297" s="31"/>
      <c r="G297" s="29"/>
      <c r="H297" s="32"/>
    </row>
    <row r="298" customFormat="false" ht="14.25" hidden="false" customHeight="false" outlineLevel="0" collapsed="false">
      <c r="B298" s="29"/>
      <c r="C298" s="29"/>
      <c r="D298" s="30"/>
      <c r="E298" s="30"/>
      <c r="F298" s="31"/>
      <c r="G298" s="29"/>
      <c r="H298" s="32"/>
    </row>
    <row r="299" customFormat="false" ht="14.25" hidden="false" customHeight="false" outlineLevel="0" collapsed="false">
      <c r="B299" s="29"/>
      <c r="C299" s="29"/>
      <c r="D299" s="30"/>
      <c r="E299" s="30"/>
      <c r="F299" s="31"/>
      <c r="G299" s="29"/>
      <c r="H299" s="32"/>
    </row>
    <row r="300" customFormat="false" ht="14.25" hidden="false" customHeight="false" outlineLevel="0" collapsed="false">
      <c r="B300" s="29"/>
      <c r="C300" s="29"/>
      <c r="D300" s="30"/>
      <c r="E300" s="30"/>
      <c r="F300" s="31"/>
      <c r="G300" s="29"/>
      <c r="H300" s="32"/>
    </row>
    <row r="301" customFormat="false" ht="14.25" hidden="false" customHeight="false" outlineLevel="0" collapsed="false">
      <c r="B301" s="29"/>
      <c r="C301" s="29"/>
      <c r="D301" s="30"/>
      <c r="E301" s="30"/>
      <c r="F301" s="31"/>
      <c r="G301" s="29"/>
      <c r="H301" s="32"/>
    </row>
    <row r="302" customFormat="false" ht="14.25" hidden="false" customHeight="false" outlineLevel="0" collapsed="false">
      <c r="B302" s="29"/>
      <c r="C302" s="29"/>
      <c r="D302" s="30"/>
      <c r="E302" s="30"/>
      <c r="F302" s="31"/>
      <c r="G302" s="29"/>
      <c r="H302" s="32"/>
    </row>
    <row r="303" customFormat="false" ht="14.25" hidden="false" customHeight="false" outlineLevel="0" collapsed="false">
      <c r="B303" s="29"/>
      <c r="C303" s="29"/>
      <c r="D303" s="30"/>
      <c r="E303" s="30"/>
      <c r="F303" s="31"/>
      <c r="G303" s="29"/>
      <c r="H303" s="32"/>
    </row>
    <row r="304" customFormat="false" ht="14.25" hidden="false" customHeight="false" outlineLevel="0" collapsed="false">
      <c r="B304" s="29"/>
      <c r="C304" s="29"/>
      <c r="D304" s="30"/>
      <c r="E304" s="30"/>
      <c r="F304" s="31"/>
      <c r="G304" s="29"/>
      <c r="H304" s="32"/>
    </row>
    <row r="305" customFormat="false" ht="14.25" hidden="false" customHeight="false" outlineLevel="0" collapsed="false">
      <c r="B305" s="29"/>
      <c r="C305" s="29"/>
      <c r="D305" s="30"/>
      <c r="E305" s="30"/>
      <c r="F305" s="31"/>
      <c r="G305" s="29"/>
      <c r="H305" s="32"/>
    </row>
    <row r="306" customFormat="false" ht="14.25" hidden="false" customHeight="false" outlineLevel="0" collapsed="false">
      <c r="B306" s="29"/>
      <c r="C306" s="29"/>
      <c r="D306" s="30"/>
      <c r="E306" s="30"/>
      <c r="F306" s="31"/>
      <c r="G306" s="29"/>
      <c r="H306" s="32"/>
    </row>
    <row r="307" customFormat="false" ht="14.25" hidden="false" customHeight="false" outlineLevel="0" collapsed="false">
      <c r="B307" s="29"/>
      <c r="C307" s="29"/>
      <c r="D307" s="30"/>
      <c r="E307" s="30"/>
      <c r="F307" s="31"/>
      <c r="G307" s="29"/>
      <c r="H307" s="32"/>
    </row>
    <row r="308" customFormat="false" ht="14.25" hidden="false" customHeight="false" outlineLevel="0" collapsed="false">
      <c r="B308" s="29"/>
      <c r="C308" s="29"/>
      <c r="D308" s="30"/>
      <c r="E308" s="30"/>
      <c r="F308" s="31"/>
      <c r="G308" s="29"/>
      <c r="H308" s="32"/>
    </row>
    <row r="309" customFormat="false" ht="14.25" hidden="false" customHeight="false" outlineLevel="0" collapsed="false">
      <c r="B309" s="29"/>
      <c r="C309" s="29"/>
      <c r="D309" s="30"/>
      <c r="E309" s="30"/>
      <c r="F309" s="31"/>
      <c r="G309" s="29"/>
      <c r="H309" s="32"/>
    </row>
    <row r="310" customFormat="false" ht="14.25" hidden="false" customHeight="false" outlineLevel="0" collapsed="false">
      <c r="B310" s="29"/>
      <c r="C310" s="29"/>
      <c r="D310" s="30"/>
      <c r="E310" s="30"/>
      <c r="F310" s="31"/>
      <c r="G310" s="29"/>
      <c r="H310" s="32"/>
    </row>
    <row r="311" customFormat="false" ht="14.25" hidden="false" customHeight="false" outlineLevel="0" collapsed="false">
      <c r="B311" s="29"/>
      <c r="C311" s="29"/>
      <c r="D311" s="30"/>
      <c r="E311" s="30"/>
      <c r="F311" s="31"/>
      <c r="G311" s="29"/>
      <c r="H311" s="32"/>
    </row>
    <row r="312" customFormat="false" ht="14.25" hidden="false" customHeight="false" outlineLevel="0" collapsed="false">
      <c r="B312" s="29"/>
      <c r="C312" s="29"/>
      <c r="D312" s="30"/>
      <c r="E312" s="30"/>
      <c r="F312" s="31"/>
      <c r="G312" s="29"/>
      <c r="H312" s="32"/>
    </row>
    <row r="313" customFormat="false" ht="14.25" hidden="false" customHeight="false" outlineLevel="0" collapsed="false">
      <c r="B313" s="29"/>
      <c r="C313" s="29"/>
      <c r="D313" s="30"/>
      <c r="E313" s="30"/>
      <c r="F313" s="31"/>
      <c r="G313" s="29"/>
      <c r="H313" s="32"/>
    </row>
    <row r="314" customFormat="false" ht="14.25" hidden="false" customHeight="false" outlineLevel="0" collapsed="false">
      <c r="B314" s="29"/>
      <c r="C314" s="29"/>
      <c r="D314" s="30"/>
      <c r="E314" s="30"/>
      <c r="F314" s="31"/>
      <c r="G314" s="29"/>
      <c r="H314" s="32"/>
    </row>
    <row r="315" customFormat="false" ht="14.25" hidden="false" customHeight="false" outlineLevel="0" collapsed="false">
      <c r="B315" s="29"/>
      <c r="C315" s="29"/>
      <c r="D315" s="30"/>
      <c r="E315" s="30"/>
      <c r="F315" s="31"/>
      <c r="G315" s="29"/>
      <c r="H315" s="32"/>
    </row>
    <row r="316" customFormat="false" ht="14.25" hidden="false" customHeight="false" outlineLevel="0" collapsed="false">
      <c r="B316" s="29"/>
      <c r="C316" s="29"/>
      <c r="D316" s="30"/>
      <c r="E316" s="30"/>
      <c r="F316" s="31"/>
      <c r="G316" s="29"/>
      <c r="H316" s="32"/>
    </row>
    <row r="317" customFormat="false" ht="14.25" hidden="false" customHeight="false" outlineLevel="0" collapsed="false">
      <c r="B317" s="29"/>
      <c r="C317" s="29"/>
      <c r="D317" s="30"/>
      <c r="E317" s="30"/>
      <c r="F317" s="31"/>
      <c r="G317" s="29"/>
      <c r="H317" s="32"/>
    </row>
    <row r="318" customFormat="false" ht="14.25" hidden="false" customHeight="false" outlineLevel="0" collapsed="false">
      <c r="B318" s="29"/>
      <c r="C318" s="29"/>
      <c r="D318" s="30"/>
      <c r="E318" s="30"/>
      <c r="F318" s="31"/>
      <c r="G318" s="29"/>
      <c r="H318" s="32"/>
    </row>
    <row r="319" customFormat="false" ht="14.25" hidden="false" customHeight="false" outlineLevel="0" collapsed="false">
      <c r="B319" s="29"/>
      <c r="C319" s="29"/>
      <c r="D319" s="30"/>
      <c r="E319" s="30"/>
      <c r="F319" s="31"/>
      <c r="G319" s="29"/>
      <c r="H319" s="32"/>
    </row>
    <row r="320" customFormat="false" ht="14.25" hidden="false" customHeight="false" outlineLevel="0" collapsed="false">
      <c r="B320" s="29"/>
      <c r="C320" s="29"/>
      <c r="D320" s="30"/>
      <c r="E320" s="30"/>
      <c r="F320" s="31"/>
      <c r="G320" s="29"/>
      <c r="H320" s="32"/>
    </row>
    <row r="321" customFormat="false" ht="14.25" hidden="false" customHeight="false" outlineLevel="0" collapsed="false">
      <c r="B321" s="29"/>
      <c r="C321" s="29"/>
      <c r="D321" s="30"/>
      <c r="E321" s="30"/>
      <c r="F321" s="31"/>
      <c r="G321" s="29"/>
      <c r="H321" s="32"/>
    </row>
    <row r="322" customFormat="false" ht="14.25" hidden="false" customHeight="false" outlineLevel="0" collapsed="false">
      <c r="B322" s="29"/>
      <c r="C322" s="29"/>
      <c r="D322" s="30"/>
      <c r="E322" s="30"/>
      <c r="F322" s="31"/>
      <c r="G322" s="29"/>
      <c r="H322" s="32"/>
    </row>
    <row r="323" customFormat="false" ht="14.25" hidden="false" customHeight="false" outlineLevel="0" collapsed="false">
      <c r="B323" s="29"/>
      <c r="C323" s="29"/>
      <c r="D323" s="30"/>
      <c r="E323" s="30"/>
      <c r="F323" s="31"/>
      <c r="G323" s="29"/>
      <c r="H323" s="32"/>
    </row>
    <row r="324" customFormat="false" ht="14.25" hidden="false" customHeight="false" outlineLevel="0" collapsed="false">
      <c r="B324" s="29"/>
      <c r="C324" s="29"/>
      <c r="D324" s="30"/>
      <c r="E324" s="30"/>
      <c r="F324" s="31"/>
      <c r="G324" s="29"/>
      <c r="H324" s="32"/>
    </row>
    <row r="325" customFormat="false" ht="14.25" hidden="false" customHeight="false" outlineLevel="0" collapsed="false">
      <c r="B325" s="29"/>
      <c r="C325" s="29"/>
      <c r="D325" s="30"/>
      <c r="E325" s="30"/>
      <c r="F325" s="31"/>
      <c r="G325" s="29"/>
      <c r="H325" s="32"/>
    </row>
    <row r="326" customFormat="false" ht="14.25" hidden="false" customHeight="false" outlineLevel="0" collapsed="false">
      <c r="B326" s="29"/>
      <c r="C326" s="29"/>
      <c r="D326" s="30"/>
      <c r="E326" s="30"/>
      <c r="F326" s="31"/>
      <c r="G326" s="29"/>
      <c r="H326" s="32"/>
    </row>
    <row r="327" customFormat="false" ht="14.25" hidden="false" customHeight="false" outlineLevel="0" collapsed="false">
      <c r="B327" s="29"/>
      <c r="C327" s="29"/>
      <c r="D327" s="30"/>
      <c r="E327" s="30"/>
      <c r="F327" s="31"/>
      <c r="G327" s="29"/>
      <c r="H327" s="32"/>
    </row>
    <row r="328" customFormat="false" ht="14.25" hidden="false" customHeight="false" outlineLevel="0" collapsed="false">
      <c r="B328" s="29"/>
      <c r="C328" s="29"/>
      <c r="D328" s="30"/>
      <c r="E328" s="30"/>
      <c r="F328" s="31"/>
      <c r="G328" s="29"/>
      <c r="H328" s="32"/>
    </row>
    <row r="329" customFormat="false" ht="14.25" hidden="false" customHeight="false" outlineLevel="0" collapsed="false">
      <c r="B329" s="29"/>
      <c r="C329" s="29"/>
      <c r="D329" s="30"/>
      <c r="E329" s="30"/>
      <c r="F329" s="31"/>
      <c r="G329" s="29"/>
      <c r="H329" s="32"/>
    </row>
    <row r="330" customFormat="false" ht="14.25" hidden="false" customHeight="false" outlineLevel="0" collapsed="false">
      <c r="B330" s="29"/>
      <c r="C330" s="29"/>
      <c r="D330" s="30"/>
      <c r="E330" s="30"/>
      <c r="F330" s="31"/>
      <c r="G330" s="29"/>
      <c r="H330" s="32"/>
    </row>
    <row r="331" customFormat="false" ht="14.25" hidden="false" customHeight="false" outlineLevel="0" collapsed="false">
      <c r="B331" s="29"/>
      <c r="C331" s="29"/>
      <c r="D331" s="30"/>
      <c r="E331" s="30"/>
      <c r="F331" s="31"/>
      <c r="G331" s="29"/>
      <c r="H331" s="32"/>
    </row>
    <row r="332" customFormat="false" ht="14.25" hidden="false" customHeight="false" outlineLevel="0" collapsed="false">
      <c r="B332" s="29"/>
      <c r="C332" s="29"/>
      <c r="D332" s="30"/>
      <c r="E332" s="30"/>
      <c r="F332" s="31"/>
      <c r="G332" s="29"/>
      <c r="H332" s="32"/>
    </row>
    <row r="333" customFormat="false" ht="14.25" hidden="false" customHeight="false" outlineLevel="0" collapsed="false">
      <c r="B333" s="29"/>
      <c r="C333" s="29"/>
      <c r="D333" s="30"/>
      <c r="E333" s="30"/>
      <c r="F333" s="31"/>
      <c r="G333" s="29"/>
      <c r="H333" s="32"/>
    </row>
    <row r="334" customFormat="false" ht="14.25" hidden="false" customHeight="false" outlineLevel="0" collapsed="false">
      <c r="B334" s="29"/>
      <c r="C334" s="29"/>
      <c r="D334" s="30"/>
      <c r="E334" s="30"/>
      <c r="F334" s="31"/>
      <c r="G334" s="29"/>
      <c r="H334" s="32"/>
    </row>
    <row r="335" customFormat="false" ht="14.25" hidden="false" customHeight="false" outlineLevel="0" collapsed="false">
      <c r="B335" s="29"/>
      <c r="C335" s="29"/>
      <c r="D335" s="30"/>
      <c r="E335" s="30"/>
      <c r="F335" s="31"/>
      <c r="G335" s="29"/>
      <c r="H335" s="32"/>
    </row>
    <row r="336" customFormat="false" ht="14.25" hidden="false" customHeight="false" outlineLevel="0" collapsed="false">
      <c r="B336" s="29"/>
      <c r="C336" s="29"/>
      <c r="D336" s="30"/>
      <c r="E336" s="30"/>
      <c r="F336" s="31"/>
      <c r="G336" s="29"/>
      <c r="H336" s="32"/>
    </row>
    <row r="337" customFormat="false" ht="14.25" hidden="false" customHeight="false" outlineLevel="0" collapsed="false">
      <c r="B337" s="29"/>
      <c r="C337" s="29"/>
      <c r="D337" s="30"/>
      <c r="E337" s="30"/>
      <c r="F337" s="31"/>
      <c r="G337" s="29"/>
      <c r="H337" s="32"/>
    </row>
    <row r="338" customFormat="false" ht="14.25" hidden="false" customHeight="false" outlineLevel="0" collapsed="false">
      <c r="B338" s="29"/>
      <c r="C338" s="29"/>
      <c r="D338" s="30"/>
      <c r="E338" s="30"/>
      <c r="F338" s="31"/>
      <c r="G338" s="29"/>
      <c r="H338" s="32"/>
    </row>
    <row r="339" customFormat="false" ht="14.25" hidden="false" customHeight="false" outlineLevel="0" collapsed="false">
      <c r="B339" s="29"/>
      <c r="C339" s="29"/>
      <c r="D339" s="30"/>
      <c r="E339" s="30"/>
      <c r="F339" s="31"/>
      <c r="G339" s="29"/>
      <c r="H339" s="32"/>
    </row>
    <row r="340" customFormat="false" ht="14.25" hidden="false" customHeight="false" outlineLevel="0" collapsed="false">
      <c r="B340" s="29"/>
      <c r="C340" s="29"/>
      <c r="D340" s="30"/>
      <c r="E340" s="30"/>
      <c r="F340" s="31"/>
      <c r="G340" s="29"/>
      <c r="H340" s="32"/>
    </row>
    <row r="341" customFormat="false" ht="14.25" hidden="false" customHeight="false" outlineLevel="0" collapsed="false">
      <c r="B341" s="29"/>
      <c r="C341" s="29"/>
      <c r="D341" s="30"/>
      <c r="E341" s="30"/>
      <c r="F341" s="31"/>
      <c r="G341" s="29"/>
      <c r="H341" s="32"/>
    </row>
    <row r="342" customFormat="false" ht="14.25" hidden="false" customHeight="false" outlineLevel="0" collapsed="false">
      <c r="B342" s="29"/>
      <c r="C342" s="29"/>
      <c r="D342" s="30"/>
      <c r="E342" s="30"/>
      <c r="F342" s="31"/>
      <c r="G342" s="29"/>
      <c r="H342" s="32"/>
    </row>
    <row r="343" customFormat="false" ht="14.25" hidden="false" customHeight="false" outlineLevel="0" collapsed="false">
      <c r="B343" s="29"/>
      <c r="C343" s="29"/>
      <c r="D343" s="30"/>
      <c r="E343" s="30"/>
      <c r="F343" s="31"/>
      <c r="G343" s="29"/>
      <c r="H343" s="32"/>
    </row>
    <row r="344" customFormat="false" ht="14.25" hidden="false" customHeight="false" outlineLevel="0" collapsed="false">
      <c r="B344" s="29"/>
      <c r="C344" s="29"/>
      <c r="D344" s="30"/>
      <c r="E344" s="30"/>
      <c r="F344" s="31"/>
      <c r="G344" s="29"/>
      <c r="H344" s="32"/>
    </row>
    <row r="345" customFormat="false" ht="14.25" hidden="false" customHeight="false" outlineLevel="0" collapsed="false">
      <c r="B345" s="29"/>
      <c r="C345" s="29"/>
      <c r="D345" s="30"/>
      <c r="E345" s="30"/>
      <c r="F345" s="31"/>
      <c r="G345" s="29"/>
      <c r="H345" s="32"/>
    </row>
    <row r="346" customFormat="false" ht="14.25" hidden="false" customHeight="false" outlineLevel="0" collapsed="false">
      <c r="B346" s="29"/>
      <c r="C346" s="29"/>
      <c r="D346" s="30"/>
      <c r="E346" s="30"/>
      <c r="F346" s="31"/>
      <c r="G346" s="29"/>
      <c r="H346" s="32"/>
    </row>
    <row r="347" customFormat="false" ht="14.25" hidden="false" customHeight="false" outlineLevel="0" collapsed="false">
      <c r="B347" s="29"/>
      <c r="C347" s="29"/>
      <c r="D347" s="30"/>
      <c r="E347" s="30"/>
      <c r="F347" s="31"/>
      <c r="G347" s="29"/>
      <c r="H347" s="32"/>
    </row>
    <row r="348" customFormat="false" ht="14.25" hidden="false" customHeight="false" outlineLevel="0" collapsed="false">
      <c r="B348" s="29"/>
      <c r="C348" s="29"/>
      <c r="D348" s="30"/>
      <c r="E348" s="30"/>
      <c r="F348" s="31"/>
      <c r="G348" s="29"/>
      <c r="H348" s="32"/>
    </row>
    <row r="349" customFormat="false" ht="14.25" hidden="false" customHeight="false" outlineLevel="0" collapsed="false">
      <c r="B349" s="29"/>
      <c r="C349" s="29"/>
      <c r="D349" s="30"/>
      <c r="E349" s="30"/>
      <c r="F349" s="31"/>
      <c r="G349" s="29"/>
      <c r="H349" s="32"/>
    </row>
    <row r="350" customFormat="false" ht="14.25" hidden="false" customHeight="false" outlineLevel="0" collapsed="false">
      <c r="B350" s="29"/>
      <c r="C350" s="29"/>
      <c r="D350" s="30"/>
      <c r="E350" s="30"/>
      <c r="F350" s="31"/>
      <c r="G350" s="29"/>
      <c r="H350" s="32"/>
    </row>
    <row r="351" customFormat="false" ht="14.25" hidden="false" customHeight="false" outlineLevel="0" collapsed="false">
      <c r="B351" s="29"/>
      <c r="C351" s="29"/>
      <c r="D351" s="30"/>
      <c r="E351" s="30"/>
      <c r="F351" s="31"/>
      <c r="G351" s="29"/>
      <c r="H351" s="32"/>
    </row>
    <row r="352" customFormat="false" ht="14.25" hidden="false" customHeight="false" outlineLevel="0" collapsed="false">
      <c r="B352" s="29"/>
      <c r="C352" s="29"/>
      <c r="D352" s="30"/>
      <c r="E352" s="30"/>
      <c r="F352" s="31"/>
      <c r="G352" s="29"/>
      <c r="H352" s="32"/>
    </row>
    <row r="353" customFormat="false" ht="14.25" hidden="false" customHeight="false" outlineLevel="0" collapsed="false">
      <c r="B353" s="29"/>
      <c r="C353" s="29"/>
      <c r="D353" s="30"/>
      <c r="E353" s="30"/>
      <c r="F353" s="31"/>
      <c r="G353" s="29"/>
      <c r="H353" s="32"/>
    </row>
    <row r="354" customFormat="false" ht="14.25" hidden="false" customHeight="false" outlineLevel="0" collapsed="false">
      <c r="B354" s="29"/>
      <c r="C354" s="29"/>
      <c r="D354" s="30"/>
      <c r="E354" s="30"/>
      <c r="F354" s="31"/>
      <c r="G354" s="29"/>
      <c r="H354" s="32"/>
    </row>
    <row r="355" customFormat="false" ht="14.25" hidden="false" customHeight="false" outlineLevel="0" collapsed="false">
      <c r="B355" s="29"/>
      <c r="C355" s="29"/>
      <c r="D355" s="30"/>
      <c r="E355" s="30"/>
      <c r="F355" s="31"/>
      <c r="G355" s="29"/>
      <c r="H355" s="32"/>
    </row>
    <row r="356" customFormat="false" ht="14.25" hidden="false" customHeight="false" outlineLevel="0" collapsed="false">
      <c r="B356" s="29"/>
      <c r="C356" s="29"/>
      <c r="D356" s="30"/>
      <c r="E356" s="30"/>
      <c r="F356" s="31"/>
      <c r="G356" s="29"/>
      <c r="H356" s="32"/>
    </row>
    <row r="357" customFormat="false" ht="14.25" hidden="false" customHeight="false" outlineLevel="0" collapsed="false">
      <c r="B357" s="29"/>
      <c r="C357" s="29"/>
      <c r="D357" s="30"/>
      <c r="E357" s="30"/>
      <c r="F357" s="31"/>
      <c r="G357" s="29"/>
      <c r="H357" s="32"/>
    </row>
    <row r="358" customFormat="false" ht="14.25" hidden="false" customHeight="false" outlineLevel="0" collapsed="false">
      <c r="B358" s="29"/>
      <c r="C358" s="29"/>
      <c r="D358" s="30"/>
      <c r="E358" s="30"/>
      <c r="F358" s="31"/>
      <c r="G358" s="29"/>
      <c r="H358" s="32"/>
    </row>
    <row r="359" customFormat="false" ht="14.25" hidden="false" customHeight="false" outlineLevel="0" collapsed="false">
      <c r="B359" s="29"/>
      <c r="C359" s="29"/>
      <c r="D359" s="30"/>
      <c r="E359" s="30"/>
      <c r="F359" s="31"/>
      <c r="G359" s="29"/>
      <c r="H359" s="32"/>
    </row>
    <row r="360" customFormat="false" ht="14.25" hidden="false" customHeight="false" outlineLevel="0" collapsed="false">
      <c r="B360" s="29"/>
      <c r="C360" s="29"/>
      <c r="D360" s="30"/>
      <c r="E360" s="30"/>
      <c r="F360" s="31"/>
      <c r="G360" s="29"/>
      <c r="H360" s="32"/>
    </row>
    <row r="361" customFormat="false" ht="14.25" hidden="false" customHeight="false" outlineLevel="0" collapsed="false">
      <c r="B361" s="29"/>
      <c r="C361" s="29"/>
      <c r="D361" s="30"/>
      <c r="E361" s="30"/>
      <c r="F361" s="31"/>
      <c r="G361" s="29"/>
      <c r="H361" s="32"/>
    </row>
    <row r="362" customFormat="false" ht="14.25" hidden="false" customHeight="false" outlineLevel="0" collapsed="false">
      <c r="B362" s="29"/>
      <c r="C362" s="29"/>
      <c r="D362" s="30"/>
      <c r="E362" s="30"/>
      <c r="F362" s="31"/>
      <c r="G362" s="29"/>
      <c r="H362" s="32"/>
    </row>
    <row r="363" customFormat="false" ht="14.25" hidden="false" customHeight="false" outlineLevel="0" collapsed="false">
      <c r="B363" s="29"/>
      <c r="C363" s="29"/>
      <c r="D363" s="30"/>
      <c r="E363" s="30"/>
      <c r="F363" s="31"/>
      <c r="G363" s="29"/>
      <c r="H363" s="32"/>
    </row>
    <row r="364" customFormat="false" ht="14.25" hidden="false" customHeight="false" outlineLevel="0" collapsed="false">
      <c r="B364" s="29"/>
      <c r="C364" s="29"/>
      <c r="D364" s="30"/>
      <c r="E364" s="30"/>
      <c r="F364" s="31"/>
      <c r="G364" s="29"/>
      <c r="H364" s="32"/>
    </row>
    <row r="365" customFormat="false" ht="14.25" hidden="false" customHeight="false" outlineLevel="0" collapsed="false">
      <c r="B365" s="29"/>
      <c r="C365" s="29"/>
      <c r="D365" s="30"/>
      <c r="E365" s="30"/>
      <c r="F365" s="31"/>
      <c r="G365" s="29"/>
      <c r="H365" s="32"/>
    </row>
    <row r="366" customFormat="false" ht="14.25" hidden="false" customHeight="false" outlineLevel="0" collapsed="false">
      <c r="B366" s="29"/>
      <c r="C366" s="29"/>
      <c r="D366" s="30"/>
      <c r="E366" s="30"/>
      <c r="F366" s="31"/>
      <c r="G366" s="29"/>
      <c r="H366" s="32"/>
    </row>
    <row r="367" customFormat="false" ht="14.25" hidden="false" customHeight="false" outlineLevel="0" collapsed="false">
      <c r="B367" s="29"/>
      <c r="C367" s="29"/>
      <c r="D367" s="30"/>
      <c r="E367" s="30"/>
      <c r="F367" s="31"/>
      <c r="G367" s="29"/>
      <c r="H367" s="32"/>
    </row>
    <row r="368" customFormat="false" ht="14.25" hidden="false" customHeight="false" outlineLevel="0" collapsed="false">
      <c r="B368" s="29"/>
      <c r="C368" s="29"/>
      <c r="D368" s="30"/>
      <c r="E368" s="30"/>
      <c r="F368" s="31"/>
      <c r="G368" s="29"/>
      <c r="H368" s="32"/>
    </row>
    <row r="369" customFormat="false" ht="14.25" hidden="false" customHeight="false" outlineLevel="0" collapsed="false">
      <c r="B369" s="29"/>
      <c r="C369" s="29"/>
      <c r="D369" s="30"/>
      <c r="E369" s="30"/>
      <c r="F369" s="31"/>
      <c r="G369" s="29"/>
      <c r="H369" s="32"/>
    </row>
    <row r="370" customFormat="false" ht="14.25" hidden="false" customHeight="false" outlineLevel="0" collapsed="false">
      <c r="B370" s="29"/>
      <c r="C370" s="29"/>
      <c r="D370" s="30"/>
      <c r="E370" s="30"/>
      <c r="F370" s="31"/>
      <c r="G370" s="29"/>
      <c r="H370" s="32"/>
    </row>
    <row r="371" customFormat="false" ht="14.25" hidden="false" customHeight="false" outlineLevel="0" collapsed="false">
      <c r="B371" s="29"/>
      <c r="C371" s="29"/>
      <c r="D371" s="30"/>
      <c r="E371" s="30"/>
      <c r="F371" s="31"/>
      <c r="G371" s="29"/>
      <c r="H371" s="32"/>
    </row>
    <row r="372" customFormat="false" ht="14.25" hidden="false" customHeight="false" outlineLevel="0" collapsed="false">
      <c r="B372" s="29"/>
      <c r="C372" s="29"/>
      <c r="D372" s="30"/>
      <c r="E372" s="30"/>
      <c r="F372" s="31"/>
      <c r="G372" s="29"/>
      <c r="H372" s="32"/>
    </row>
    <row r="373" customFormat="false" ht="14.25" hidden="false" customHeight="false" outlineLevel="0" collapsed="false">
      <c r="B373" s="29"/>
      <c r="C373" s="29"/>
      <c r="D373" s="30"/>
      <c r="E373" s="30"/>
      <c r="F373" s="31"/>
      <c r="G373" s="29"/>
      <c r="H373" s="32"/>
    </row>
    <row r="374" customFormat="false" ht="14.25" hidden="false" customHeight="false" outlineLevel="0" collapsed="false">
      <c r="B374" s="29"/>
      <c r="C374" s="29"/>
      <c r="D374" s="30"/>
      <c r="E374" s="30"/>
      <c r="F374" s="31"/>
      <c r="G374" s="29"/>
      <c r="H374" s="32"/>
    </row>
    <row r="375" customFormat="false" ht="14.25" hidden="false" customHeight="false" outlineLevel="0" collapsed="false">
      <c r="B375" s="29"/>
      <c r="C375" s="29"/>
      <c r="D375" s="30"/>
      <c r="E375" s="30"/>
      <c r="F375" s="31"/>
      <c r="G375" s="29"/>
      <c r="H375" s="32"/>
    </row>
    <row r="376" customFormat="false" ht="14.25" hidden="false" customHeight="false" outlineLevel="0" collapsed="false">
      <c r="B376" s="29"/>
      <c r="C376" s="29"/>
      <c r="D376" s="30"/>
      <c r="E376" s="30"/>
      <c r="F376" s="31"/>
      <c r="G376" s="29"/>
      <c r="H376" s="32"/>
    </row>
    <row r="377" customFormat="false" ht="14.25" hidden="false" customHeight="false" outlineLevel="0" collapsed="false">
      <c r="B377" s="29"/>
      <c r="C377" s="29"/>
      <c r="D377" s="30"/>
      <c r="E377" s="30"/>
      <c r="F377" s="31"/>
      <c r="G377" s="29"/>
      <c r="H377" s="32"/>
    </row>
    <row r="378" customFormat="false" ht="14.25" hidden="false" customHeight="false" outlineLevel="0" collapsed="false">
      <c r="B378" s="29"/>
      <c r="C378" s="29"/>
      <c r="D378" s="30"/>
      <c r="E378" s="30"/>
      <c r="F378" s="31"/>
      <c r="G378" s="29"/>
      <c r="H378" s="32"/>
    </row>
    <row r="379" customFormat="false" ht="14.25" hidden="false" customHeight="false" outlineLevel="0" collapsed="false">
      <c r="B379" s="29"/>
      <c r="C379" s="29"/>
      <c r="D379" s="30"/>
      <c r="E379" s="30"/>
      <c r="F379" s="31"/>
      <c r="G379" s="29"/>
      <c r="H379" s="32"/>
    </row>
    <row r="380" customFormat="false" ht="14.25" hidden="false" customHeight="false" outlineLevel="0" collapsed="false">
      <c r="B380" s="29"/>
      <c r="C380" s="29"/>
      <c r="D380" s="30"/>
      <c r="E380" s="30"/>
      <c r="F380" s="31"/>
      <c r="G380" s="29"/>
      <c r="H380" s="32"/>
    </row>
    <row r="381" customFormat="false" ht="14.25" hidden="false" customHeight="false" outlineLevel="0" collapsed="false">
      <c r="B381" s="29"/>
      <c r="C381" s="29"/>
      <c r="D381" s="30"/>
      <c r="E381" s="30"/>
      <c r="F381" s="31"/>
      <c r="G381" s="29"/>
      <c r="H381" s="32"/>
    </row>
    <row r="382" customFormat="false" ht="14.25" hidden="false" customHeight="false" outlineLevel="0" collapsed="false">
      <c r="B382" s="29"/>
      <c r="C382" s="29"/>
      <c r="D382" s="30"/>
      <c r="E382" s="30"/>
      <c r="F382" s="31"/>
      <c r="G382" s="29"/>
      <c r="H382" s="32"/>
    </row>
    <row r="383" customFormat="false" ht="14.25" hidden="false" customHeight="false" outlineLevel="0" collapsed="false">
      <c r="B383" s="29"/>
      <c r="C383" s="29"/>
      <c r="D383" s="30"/>
      <c r="E383" s="30"/>
      <c r="F383" s="31"/>
      <c r="G383" s="29"/>
      <c r="H383" s="32"/>
    </row>
    <row r="384" customFormat="false" ht="14.25" hidden="false" customHeight="false" outlineLevel="0" collapsed="false">
      <c r="B384" s="29"/>
      <c r="C384" s="29"/>
      <c r="D384" s="30"/>
      <c r="E384" s="30"/>
      <c r="F384" s="31"/>
      <c r="G384" s="29"/>
      <c r="H384" s="32"/>
    </row>
    <row r="385" customFormat="false" ht="14.25" hidden="false" customHeight="false" outlineLevel="0" collapsed="false">
      <c r="B385" s="29"/>
      <c r="C385" s="29"/>
      <c r="D385" s="30"/>
      <c r="E385" s="30"/>
      <c r="F385" s="31"/>
      <c r="G385" s="29"/>
      <c r="H385" s="32"/>
    </row>
    <row r="386" customFormat="false" ht="14.25" hidden="false" customHeight="false" outlineLevel="0" collapsed="false">
      <c r="B386" s="29"/>
      <c r="C386" s="29"/>
      <c r="D386" s="30"/>
      <c r="E386" s="30"/>
      <c r="F386" s="31"/>
      <c r="G386" s="29"/>
      <c r="H386" s="32"/>
    </row>
    <row r="387" customFormat="false" ht="14.25" hidden="false" customHeight="false" outlineLevel="0" collapsed="false">
      <c r="B387" s="29"/>
      <c r="C387" s="29"/>
      <c r="D387" s="30"/>
      <c r="E387" s="30"/>
      <c r="F387" s="31"/>
      <c r="G387" s="29"/>
      <c r="H387" s="32"/>
    </row>
    <row r="388" customFormat="false" ht="14.25" hidden="false" customHeight="false" outlineLevel="0" collapsed="false">
      <c r="B388" s="29"/>
      <c r="C388" s="29"/>
      <c r="D388" s="30"/>
      <c r="E388" s="30"/>
      <c r="F388" s="31"/>
      <c r="G388" s="29"/>
      <c r="H388" s="32"/>
    </row>
    <row r="389" customFormat="false" ht="14.25" hidden="false" customHeight="false" outlineLevel="0" collapsed="false">
      <c r="B389" s="29"/>
      <c r="C389" s="29"/>
      <c r="D389" s="30"/>
      <c r="E389" s="30"/>
      <c r="F389" s="31"/>
      <c r="G389" s="29"/>
      <c r="H389" s="32"/>
    </row>
    <row r="390" customFormat="false" ht="14.25" hidden="false" customHeight="false" outlineLevel="0" collapsed="false">
      <c r="B390" s="29"/>
      <c r="C390" s="29"/>
      <c r="D390" s="30"/>
      <c r="E390" s="30"/>
      <c r="F390" s="31"/>
      <c r="G390" s="29"/>
      <c r="H390" s="32"/>
    </row>
    <row r="391" customFormat="false" ht="14.25" hidden="false" customHeight="false" outlineLevel="0" collapsed="false">
      <c r="B391" s="29"/>
      <c r="C391" s="29"/>
      <c r="D391" s="30"/>
      <c r="E391" s="30"/>
      <c r="F391" s="31"/>
      <c r="G391" s="29"/>
      <c r="H391" s="32"/>
    </row>
    <row r="392" customFormat="false" ht="14.25" hidden="false" customHeight="false" outlineLevel="0" collapsed="false">
      <c r="B392" s="29"/>
      <c r="C392" s="29"/>
      <c r="D392" s="30"/>
      <c r="E392" s="30"/>
      <c r="F392" s="31"/>
      <c r="G392" s="29"/>
      <c r="H392" s="32"/>
    </row>
    <row r="393" customFormat="false" ht="14.25" hidden="false" customHeight="false" outlineLevel="0" collapsed="false">
      <c r="B393" s="29"/>
      <c r="C393" s="29"/>
      <c r="D393" s="30"/>
      <c r="E393" s="30"/>
      <c r="F393" s="31"/>
      <c r="G393" s="29"/>
      <c r="H393" s="32"/>
    </row>
    <row r="394" customFormat="false" ht="14.25" hidden="false" customHeight="false" outlineLevel="0" collapsed="false">
      <c r="B394" s="29"/>
      <c r="C394" s="29"/>
      <c r="D394" s="30"/>
      <c r="E394" s="30"/>
      <c r="F394" s="31"/>
      <c r="G394" s="29"/>
      <c r="H394" s="32"/>
    </row>
    <row r="395" customFormat="false" ht="14.25" hidden="false" customHeight="false" outlineLevel="0" collapsed="false">
      <c r="B395" s="29"/>
      <c r="C395" s="29"/>
      <c r="D395" s="30"/>
      <c r="E395" s="30"/>
      <c r="F395" s="31"/>
      <c r="G395" s="29"/>
      <c r="H395" s="32"/>
    </row>
    <row r="396" customFormat="false" ht="14.25" hidden="false" customHeight="false" outlineLevel="0" collapsed="false">
      <c r="B396" s="29"/>
      <c r="C396" s="29"/>
      <c r="D396" s="30"/>
      <c r="E396" s="30"/>
      <c r="F396" s="31"/>
      <c r="G396" s="29"/>
      <c r="H396" s="32"/>
    </row>
    <row r="397" customFormat="false" ht="14.25" hidden="false" customHeight="false" outlineLevel="0" collapsed="false">
      <c r="B397" s="29"/>
      <c r="C397" s="29"/>
      <c r="D397" s="30"/>
      <c r="E397" s="30"/>
      <c r="F397" s="31"/>
      <c r="G397" s="29"/>
      <c r="H397" s="32"/>
    </row>
    <row r="398" customFormat="false" ht="14.25" hidden="false" customHeight="false" outlineLevel="0" collapsed="false">
      <c r="B398" s="29"/>
      <c r="C398" s="29"/>
      <c r="D398" s="30"/>
      <c r="E398" s="30"/>
      <c r="F398" s="31"/>
      <c r="G398" s="29"/>
      <c r="H398" s="32"/>
    </row>
    <row r="399" customFormat="false" ht="14.25" hidden="false" customHeight="false" outlineLevel="0" collapsed="false">
      <c r="B399" s="29"/>
      <c r="C399" s="29"/>
      <c r="D399" s="30"/>
      <c r="E399" s="30"/>
      <c r="F399" s="31"/>
      <c r="G399" s="29"/>
      <c r="H399" s="32"/>
    </row>
    <row r="400" customFormat="false" ht="14.25" hidden="false" customHeight="false" outlineLevel="0" collapsed="false">
      <c r="B400" s="29"/>
      <c r="C400" s="29"/>
      <c r="D400" s="30"/>
      <c r="E400" s="30"/>
      <c r="F400" s="31"/>
      <c r="G400" s="29"/>
      <c r="H400" s="32"/>
    </row>
    <row r="401" customFormat="false" ht="14.25" hidden="false" customHeight="false" outlineLevel="0" collapsed="false">
      <c r="B401" s="29"/>
      <c r="C401" s="29"/>
      <c r="D401" s="30"/>
      <c r="E401" s="30"/>
      <c r="F401" s="31"/>
      <c r="G401" s="29"/>
      <c r="H401" s="32"/>
    </row>
    <row r="402" customFormat="false" ht="14.25" hidden="false" customHeight="false" outlineLevel="0" collapsed="false">
      <c r="B402" s="29"/>
      <c r="C402" s="29"/>
      <c r="D402" s="30"/>
      <c r="E402" s="30"/>
      <c r="F402" s="31"/>
      <c r="G402" s="29"/>
      <c r="H402" s="32"/>
    </row>
    <row r="403" customFormat="false" ht="14.25" hidden="false" customHeight="false" outlineLevel="0" collapsed="false">
      <c r="B403" s="29"/>
      <c r="C403" s="29"/>
      <c r="D403" s="30"/>
      <c r="E403" s="30"/>
      <c r="F403" s="31"/>
      <c r="G403" s="29"/>
      <c r="H403" s="32"/>
    </row>
    <row r="404" customFormat="false" ht="14.25" hidden="false" customHeight="false" outlineLevel="0" collapsed="false">
      <c r="B404" s="29"/>
      <c r="C404" s="29"/>
      <c r="D404" s="30"/>
      <c r="E404" s="30"/>
      <c r="F404" s="31"/>
      <c r="G404" s="29"/>
      <c r="H404" s="32"/>
    </row>
    <row r="405" customFormat="false" ht="14.25" hidden="false" customHeight="false" outlineLevel="0" collapsed="false">
      <c r="B405" s="29"/>
      <c r="C405" s="29"/>
      <c r="D405" s="30"/>
      <c r="E405" s="30"/>
      <c r="F405" s="31"/>
      <c r="G405" s="29"/>
      <c r="H405" s="32"/>
    </row>
    <row r="406" customFormat="false" ht="14.25" hidden="false" customHeight="false" outlineLevel="0" collapsed="false">
      <c r="B406" s="29"/>
      <c r="C406" s="29"/>
      <c r="D406" s="30"/>
      <c r="E406" s="30"/>
      <c r="F406" s="31"/>
      <c r="G406" s="29"/>
      <c r="H406" s="32"/>
    </row>
    <row r="407" customFormat="false" ht="14.25" hidden="false" customHeight="false" outlineLevel="0" collapsed="false">
      <c r="B407" s="29"/>
      <c r="C407" s="29"/>
      <c r="D407" s="30"/>
      <c r="E407" s="30"/>
      <c r="F407" s="31"/>
      <c r="G407" s="29"/>
      <c r="H407" s="32"/>
    </row>
    <row r="408" customFormat="false" ht="14.25" hidden="false" customHeight="false" outlineLevel="0" collapsed="false">
      <c r="B408" s="29"/>
      <c r="C408" s="29"/>
      <c r="D408" s="30"/>
      <c r="E408" s="30"/>
      <c r="F408" s="31"/>
      <c r="G408" s="29"/>
      <c r="H408" s="32"/>
    </row>
    <row r="409" customFormat="false" ht="14.25" hidden="false" customHeight="false" outlineLevel="0" collapsed="false">
      <c r="B409" s="29"/>
      <c r="C409" s="29"/>
      <c r="D409" s="30"/>
      <c r="E409" s="30"/>
      <c r="F409" s="31"/>
      <c r="G409" s="29"/>
      <c r="H409" s="32"/>
    </row>
    <row r="410" customFormat="false" ht="14.25" hidden="false" customHeight="false" outlineLevel="0" collapsed="false">
      <c r="B410" s="29"/>
      <c r="C410" s="29"/>
      <c r="D410" s="30"/>
      <c r="E410" s="30"/>
      <c r="F410" s="31"/>
      <c r="G410" s="29"/>
      <c r="H410" s="32"/>
    </row>
    <row r="411" customFormat="false" ht="14.25" hidden="false" customHeight="false" outlineLevel="0" collapsed="false">
      <c r="B411" s="29"/>
      <c r="C411" s="29"/>
      <c r="D411" s="30"/>
      <c r="E411" s="30"/>
      <c r="F411" s="31"/>
      <c r="G411" s="29"/>
      <c r="H411" s="32"/>
    </row>
    <row r="412" customFormat="false" ht="14.25" hidden="false" customHeight="false" outlineLevel="0" collapsed="false">
      <c r="B412" s="29"/>
      <c r="C412" s="29"/>
      <c r="D412" s="30"/>
      <c r="E412" s="30"/>
      <c r="F412" s="31"/>
      <c r="G412" s="29"/>
      <c r="H412" s="32"/>
    </row>
    <row r="413" customFormat="false" ht="14.25" hidden="false" customHeight="false" outlineLevel="0" collapsed="false">
      <c r="B413" s="29"/>
      <c r="C413" s="29"/>
      <c r="D413" s="30"/>
      <c r="E413" s="30"/>
      <c r="F413" s="31"/>
      <c r="G413" s="29"/>
      <c r="H413" s="32"/>
    </row>
    <row r="414" customFormat="false" ht="14.25" hidden="false" customHeight="false" outlineLevel="0" collapsed="false">
      <c r="B414" s="29"/>
      <c r="C414" s="29"/>
      <c r="D414" s="30"/>
      <c r="E414" s="30"/>
      <c r="F414" s="31"/>
      <c r="G414" s="29"/>
      <c r="H414" s="32"/>
    </row>
    <row r="415" customFormat="false" ht="14.25" hidden="false" customHeight="false" outlineLevel="0" collapsed="false">
      <c r="B415" s="29"/>
      <c r="C415" s="29"/>
      <c r="D415" s="30"/>
      <c r="E415" s="30"/>
      <c r="F415" s="31"/>
      <c r="G415" s="29"/>
      <c r="H415" s="32"/>
    </row>
    <row r="416" customFormat="false" ht="14.25" hidden="false" customHeight="false" outlineLevel="0" collapsed="false">
      <c r="B416" s="29"/>
      <c r="C416" s="29"/>
      <c r="D416" s="30"/>
      <c r="E416" s="30"/>
      <c r="F416" s="31"/>
      <c r="G416" s="29"/>
      <c r="H416" s="32"/>
    </row>
    <row r="417" customFormat="false" ht="14.25" hidden="false" customHeight="false" outlineLevel="0" collapsed="false">
      <c r="B417" s="29"/>
      <c r="C417" s="29"/>
      <c r="D417" s="30"/>
      <c r="E417" s="30"/>
      <c r="F417" s="31"/>
      <c r="G417" s="29"/>
      <c r="H417" s="32"/>
    </row>
    <row r="418" customFormat="false" ht="14.25" hidden="false" customHeight="false" outlineLevel="0" collapsed="false">
      <c r="B418" s="29"/>
      <c r="C418" s="29"/>
      <c r="D418" s="30"/>
      <c r="E418" s="30"/>
      <c r="F418" s="31"/>
      <c r="G418" s="29"/>
      <c r="H418" s="32"/>
    </row>
    <row r="419" customFormat="false" ht="14.25" hidden="false" customHeight="false" outlineLevel="0" collapsed="false">
      <c r="B419" s="29"/>
      <c r="C419" s="29"/>
      <c r="D419" s="30"/>
      <c r="E419" s="30"/>
      <c r="F419" s="31"/>
      <c r="G419" s="29"/>
      <c r="H419" s="32"/>
    </row>
    <row r="420" customFormat="false" ht="14.25" hidden="false" customHeight="false" outlineLevel="0" collapsed="false">
      <c r="B420" s="29"/>
      <c r="C420" s="29"/>
      <c r="D420" s="30"/>
      <c r="E420" s="30"/>
      <c r="F420" s="31"/>
      <c r="G420" s="29"/>
      <c r="H420" s="32"/>
    </row>
    <row r="421" customFormat="false" ht="14.25" hidden="false" customHeight="false" outlineLevel="0" collapsed="false">
      <c r="B421" s="29"/>
      <c r="C421" s="29"/>
      <c r="D421" s="30"/>
      <c r="E421" s="30"/>
      <c r="F421" s="31"/>
      <c r="G421" s="29"/>
      <c r="H421" s="32"/>
    </row>
    <row r="422" customFormat="false" ht="14.25" hidden="false" customHeight="false" outlineLevel="0" collapsed="false">
      <c r="B422" s="29"/>
      <c r="C422" s="29"/>
      <c r="D422" s="30"/>
      <c r="E422" s="30"/>
      <c r="F422" s="31"/>
      <c r="G422" s="29"/>
      <c r="H422" s="32"/>
    </row>
    <row r="423" customFormat="false" ht="14.25" hidden="false" customHeight="false" outlineLevel="0" collapsed="false">
      <c r="B423" s="29"/>
      <c r="C423" s="29"/>
      <c r="D423" s="30"/>
      <c r="E423" s="30"/>
      <c r="F423" s="31"/>
      <c r="G423" s="29"/>
      <c r="H423" s="32"/>
    </row>
    <row r="424" customFormat="false" ht="14.25" hidden="false" customHeight="false" outlineLevel="0" collapsed="false">
      <c r="B424" s="29"/>
      <c r="C424" s="29"/>
      <c r="D424" s="30"/>
      <c r="E424" s="30"/>
      <c r="F424" s="31"/>
      <c r="G424" s="29"/>
      <c r="H424" s="32"/>
    </row>
    <row r="425" customFormat="false" ht="14.25" hidden="false" customHeight="false" outlineLevel="0" collapsed="false">
      <c r="B425" s="29"/>
      <c r="C425" s="29"/>
      <c r="D425" s="30"/>
      <c r="E425" s="30"/>
      <c r="F425" s="31"/>
      <c r="G425" s="29"/>
      <c r="H425" s="32"/>
    </row>
    <row r="426" customFormat="false" ht="14.25" hidden="false" customHeight="false" outlineLevel="0" collapsed="false">
      <c r="B426" s="29"/>
      <c r="C426" s="29"/>
      <c r="D426" s="30"/>
      <c r="E426" s="30"/>
      <c r="F426" s="31"/>
      <c r="G426" s="29"/>
      <c r="H426" s="32"/>
    </row>
    <row r="427" customFormat="false" ht="14.25" hidden="false" customHeight="false" outlineLevel="0" collapsed="false">
      <c r="B427" s="29"/>
      <c r="C427" s="29"/>
      <c r="D427" s="30"/>
      <c r="E427" s="30"/>
      <c r="F427" s="31"/>
      <c r="G427" s="29"/>
      <c r="H427" s="32"/>
    </row>
    <row r="428" customFormat="false" ht="14.25" hidden="false" customHeight="false" outlineLevel="0" collapsed="false">
      <c r="B428" s="29"/>
      <c r="C428" s="29"/>
      <c r="D428" s="30"/>
      <c r="E428" s="30"/>
      <c r="F428" s="31"/>
      <c r="G428" s="29"/>
      <c r="H428" s="32"/>
    </row>
    <row r="429" customFormat="false" ht="14.25" hidden="false" customHeight="false" outlineLevel="0" collapsed="false">
      <c r="B429" s="29"/>
      <c r="C429" s="29"/>
      <c r="D429" s="30"/>
      <c r="E429" s="30"/>
      <c r="F429" s="31"/>
      <c r="G429" s="29"/>
      <c r="H429" s="32"/>
    </row>
    <row r="430" customFormat="false" ht="14.25" hidden="false" customHeight="false" outlineLevel="0" collapsed="false">
      <c r="B430" s="29"/>
      <c r="C430" s="29"/>
      <c r="D430" s="30"/>
      <c r="E430" s="30"/>
      <c r="F430" s="31"/>
      <c r="G430" s="29"/>
      <c r="H430" s="32"/>
    </row>
    <row r="431" customFormat="false" ht="14.25" hidden="false" customHeight="false" outlineLevel="0" collapsed="false">
      <c r="B431" s="29"/>
      <c r="C431" s="29"/>
      <c r="D431" s="30"/>
      <c r="E431" s="30"/>
      <c r="F431" s="31"/>
      <c r="G431" s="29"/>
      <c r="H431" s="32"/>
    </row>
    <row r="432" customFormat="false" ht="14.25" hidden="false" customHeight="false" outlineLevel="0" collapsed="false">
      <c r="B432" s="29"/>
      <c r="C432" s="29"/>
      <c r="D432" s="30"/>
      <c r="E432" s="30"/>
      <c r="F432" s="31"/>
      <c r="G432" s="29"/>
      <c r="H432" s="32"/>
    </row>
    <row r="433" customFormat="false" ht="14.25" hidden="false" customHeight="false" outlineLevel="0" collapsed="false">
      <c r="B433" s="29"/>
      <c r="C433" s="29"/>
      <c r="D433" s="30"/>
      <c r="E433" s="30"/>
      <c r="F433" s="31"/>
      <c r="G433" s="29"/>
      <c r="H433" s="32"/>
    </row>
    <row r="434" customFormat="false" ht="14.25" hidden="false" customHeight="false" outlineLevel="0" collapsed="false">
      <c r="B434" s="29"/>
      <c r="C434" s="29"/>
      <c r="D434" s="30"/>
      <c r="E434" s="30"/>
      <c r="F434" s="31"/>
      <c r="G434" s="29"/>
      <c r="H434" s="32"/>
    </row>
    <row r="435" customFormat="false" ht="14.25" hidden="false" customHeight="false" outlineLevel="0" collapsed="false">
      <c r="B435" s="29"/>
      <c r="C435" s="29"/>
      <c r="D435" s="30"/>
      <c r="E435" s="30"/>
      <c r="F435" s="31"/>
      <c r="G435" s="29"/>
      <c r="H435" s="32"/>
    </row>
    <row r="436" customFormat="false" ht="14.25" hidden="false" customHeight="false" outlineLevel="0" collapsed="false">
      <c r="B436" s="29"/>
      <c r="C436" s="29"/>
      <c r="D436" s="30"/>
      <c r="E436" s="30"/>
      <c r="F436" s="31"/>
      <c r="G436" s="29"/>
      <c r="H436" s="32"/>
    </row>
    <row r="437" customFormat="false" ht="14.25" hidden="false" customHeight="false" outlineLevel="0" collapsed="false">
      <c r="B437" s="29"/>
      <c r="C437" s="29"/>
      <c r="D437" s="30"/>
      <c r="E437" s="30"/>
      <c r="F437" s="31"/>
      <c r="G437" s="29"/>
      <c r="H437" s="32"/>
    </row>
    <row r="438" customFormat="false" ht="14.25" hidden="false" customHeight="false" outlineLevel="0" collapsed="false">
      <c r="B438" s="29"/>
      <c r="C438" s="29"/>
      <c r="D438" s="30"/>
      <c r="E438" s="30"/>
      <c r="F438" s="31"/>
      <c r="G438" s="29"/>
      <c r="H438" s="32"/>
    </row>
    <row r="439" customFormat="false" ht="14.25" hidden="false" customHeight="false" outlineLevel="0" collapsed="false">
      <c r="B439" s="29"/>
      <c r="C439" s="29"/>
      <c r="D439" s="30"/>
      <c r="E439" s="30"/>
      <c r="F439" s="31"/>
      <c r="G439" s="29"/>
      <c r="H439" s="32"/>
    </row>
    <row r="440" customFormat="false" ht="14.25" hidden="false" customHeight="false" outlineLevel="0" collapsed="false">
      <c r="B440" s="29"/>
      <c r="C440" s="29"/>
      <c r="D440" s="30"/>
      <c r="E440" s="30"/>
      <c r="F440" s="31"/>
      <c r="G440" s="29"/>
      <c r="H440" s="32"/>
    </row>
    <row r="441" customFormat="false" ht="14.25" hidden="false" customHeight="false" outlineLevel="0" collapsed="false">
      <c r="B441" s="29"/>
      <c r="C441" s="29"/>
      <c r="D441" s="30"/>
      <c r="E441" s="30"/>
      <c r="F441" s="31"/>
      <c r="G441" s="29"/>
      <c r="H441" s="32"/>
    </row>
    <row r="442" customFormat="false" ht="14.25" hidden="false" customHeight="false" outlineLevel="0" collapsed="false">
      <c r="B442" s="29"/>
      <c r="C442" s="29"/>
      <c r="D442" s="30"/>
      <c r="E442" s="30"/>
      <c r="F442" s="31"/>
      <c r="G442" s="29"/>
      <c r="H442" s="32"/>
    </row>
    <row r="443" customFormat="false" ht="14.25" hidden="false" customHeight="false" outlineLevel="0" collapsed="false">
      <c r="B443" s="29"/>
      <c r="C443" s="29"/>
      <c r="D443" s="30"/>
      <c r="E443" s="30"/>
      <c r="F443" s="31"/>
      <c r="G443" s="29"/>
      <c r="H443" s="32"/>
    </row>
    <row r="444" customFormat="false" ht="14.25" hidden="false" customHeight="false" outlineLevel="0" collapsed="false">
      <c r="B444" s="29"/>
      <c r="C444" s="29"/>
      <c r="D444" s="30"/>
      <c r="E444" s="30"/>
      <c r="F444" s="31"/>
      <c r="G444" s="29"/>
      <c r="H444" s="32"/>
    </row>
    <row r="445" customFormat="false" ht="14.25" hidden="false" customHeight="false" outlineLevel="0" collapsed="false">
      <c r="B445" s="29"/>
      <c r="C445" s="29"/>
      <c r="D445" s="30"/>
      <c r="E445" s="30"/>
      <c r="F445" s="31"/>
      <c r="G445" s="29"/>
      <c r="H445" s="32"/>
    </row>
    <row r="446" customFormat="false" ht="14.25" hidden="false" customHeight="false" outlineLevel="0" collapsed="false">
      <c r="B446" s="29"/>
      <c r="C446" s="29"/>
      <c r="D446" s="30"/>
      <c r="E446" s="30"/>
      <c r="F446" s="31"/>
      <c r="G446" s="29"/>
      <c r="H446" s="32"/>
    </row>
    <row r="447" customFormat="false" ht="14.25" hidden="false" customHeight="false" outlineLevel="0" collapsed="false">
      <c r="B447" s="29"/>
      <c r="C447" s="29"/>
      <c r="D447" s="30"/>
      <c r="E447" s="30"/>
      <c r="F447" s="31"/>
      <c r="G447" s="29"/>
      <c r="H447" s="32"/>
    </row>
    <row r="448" customFormat="false" ht="14.25" hidden="false" customHeight="false" outlineLevel="0" collapsed="false">
      <c r="B448" s="29"/>
      <c r="C448" s="29"/>
      <c r="D448" s="30"/>
      <c r="E448" s="30"/>
      <c r="F448" s="31"/>
      <c r="G448" s="29"/>
      <c r="H448" s="32"/>
    </row>
    <row r="449" customFormat="false" ht="14.25" hidden="false" customHeight="false" outlineLevel="0" collapsed="false">
      <c r="B449" s="29"/>
      <c r="C449" s="29"/>
      <c r="D449" s="30"/>
      <c r="E449" s="30"/>
      <c r="F449" s="31"/>
      <c r="G449" s="29"/>
      <c r="H449" s="32"/>
    </row>
    <row r="450" customFormat="false" ht="14.25" hidden="false" customHeight="false" outlineLevel="0" collapsed="false">
      <c r="B450" s="29"/>
      <c r="C450" s="29"/>
      <c r="D450" s="30"/>
      <c r="E450" s="30"/>
      <c r="F450" s="31"/>
      <c r="G450" s="29"/>
      <c r="H450" s="32"/>
    </row>
    <row r="451" customFormat="false" ht="14.25" hidden="false" customHeight="false" outlineLevel="0" collapsed="false">
      <c r="B451" s="29"/>
      <c r="C451" s="29"/>
      <c r="D451" s="30"/>
      <c r="E451" s="30"/>
      <c r="F451" s="31"/>
      <c r="G451" s="29"/>
      <c r="H451" s="32"/>
    </row>
    <row r="452" customFormat="false" ht="14.25" hidden="false" customHeight="false" outlineLevel="0" collapsed="false">
      <c r="B452" s="29"/>
      <c r="C452" s="29"/>
      <c r="D452" s="30"/>
      <c r="E452" s="30"/>
      <c r="F452" s="31"/>
      <c r="G452" s="29"/>
      <c r="H452" s="32"/>
    </row>
    <row r="453" customFormat="false" ht="14.25" hidden="false" customHeight="false" outlineLevel="0" collapsed="false">
      <c r="B453" s="29"/>
      <c r="C453" s="29"/>
      <c r="D453" s="30"/>
      <c r="E453" s="30"/>
      <c r="F453" s="31"/>
      <c r="G453" s="29"/>
      <c r="H453" s="32"/>
    </row>
    <row r="454" customFormat="false" ht="14.25" hidden="false" customHeight="false" outlineLevel="0" collapsed="false">
      <c r="B454" s="29"/>
      <c r="C454" s="29"/>
      <c r="D454" s="30"/>
      <c r="E454" s="30"/>
      <c r="F454" s="31"/>
      <c r="G454" s="29"/>
      <c r="H454" s="32"/>
    </row>
    <row r="455" customFormat="false" ht="14.25" hidden="false" customHeight="false" outlineLevel="0" collapsed="false">
      <c r="B455" s="29"/>
      <c r="C455" s="29"/>
      <c r="D455" s="30"/>
      <c r="E455" s="30"/>
      <c r="F455" s="31"/>
      <c r="G455" s="29"/>
      <c r="H455" s="32"/>
    </row>
    <row r="456" customFormat="false" ht="14.25" hidden="false" customHeight="false" outlineLevel="0" collapsed="false">
      <c r="B456" s="29"/>
      <c r="C456" s="29"/>
      <c r="D456" s="30"/>
      <c r="E456" s="30"/>
      <c r="F456" s="31"/>
      <c r="G456" s="29"/>
      <c r="H456" s="32"/>
    </row>
    <row r="457" customFormat="false" ht="14.25" hidden="false" customHeight="false" outlineLevel="0" collapsed="false">
      <c r="B457" s="29"/>
      <c r="C457" s="29"/>
      <c r="D457" s="30"/>
      <c r="E457" s="30"/>
      <c r="F457" s="31"/>
      <c r="G457" s="29"/>
      <c r="H457" s="32"/>
    </row>
  </sheetData>
  <sheetProtection sheet="true" password="d14b" objects="true" scenarios="true"/>
  <dataValidations count="1">
    <dataValidation allowBlank="true" error="输入的材料类别代码错误" errorStyle="stop" errorTitle="类别代码" operator="between" prompt="输入入库材料的类别代码" promptTitle="类别代码" showDropDown="false" showErrorMessage="true" showInputMessage="true" sqref="C2:C200" type="list">
      <formula1>$M$2:$M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true" outlineLevel="0" max="1" min="1" style="5" width="6.12"/>
    <col collapsed="false" customWidth="true" hidden="false" outlineLevel="0" max="2" min="2" style="6" width="9.37"/>
    <col collapsed="false" customWidth="true" hidden="false" outlineLevel="0" max="3" min="3" style="6" width="6.99"/>
    <col collapsed="false" customWidth="true" hidden="false" outlineLevel="0" max="4" min="4" style="5" width="16.62"/>
    <col collapsed="false" customWidth="true" hidden="false" outlineLevel="0" max="5" min="5" style="5" width="8.87"/>
    <col collapsed="false" customWidth="true" hidden="false" outlineLevel="0" max="6" min="6" style="7" width="7.24"/>
    <col collapsed="false" customWidth="true" hidden="false" outlineLevel="0" max="7" min="7" style="6" width="7.99"/>
    <col collapsed="false" customWidth="true" hidden="false" outlineLevel="0" max="8" min="8" style="8" width="13.74"/>
    <col collapsed="false" customWidth="true" hidden="false" outlineLevel="0" max="9" min="9" style="6" width="9.12"/>
    <col collapsed="false" customWidth="true" hidden="true" outlineLevel="0" max="12" min="10" style="5" width="0.24"/>
    <col collapsed="false" customWidth="true" hidden="true" outlineLevel="0" max="29" min="13" style="9" width="0.24"/>
    <col collapsed="false" customWidth="true" hidden="false" outlineLevel="0" max="31" min="30" style="15" width="9.12"/>
    <col collapsed="false" customWidth="true" hidden="false" outlineLevel="0" max="32" min="32" style="15" width="9.24"/>
    <col collapsed="false" customWidth="false" hidden="false" outlineLevel="0" max="257" min="33" style="7" width="8.99"/>
  </cols>
  <sheetData>
    <row r="1" s="5" customFormat="true" ht="17.25" hidden="false" customHeight="false" outlineLevel="0" collapsed="false">
      <c r="A1" s="33"/>
      <c r="B1" s="34" t="s">
        <v>50</v>
      </c>
      <c r="C1" s="35" t="s">
        <v>2</v>
      </c>
      <c r="D1" s="36" t="s">
        <v>51</v>
      </c>
      <c r="E1" s="37" t="s">
        <v>3</v>
      </c>
      <c r="F1" s="37" t="s">
        <v>4</v>
      </c>
      <c r="G1" s="35" t="s">
        <v>52</v>
      </c>
      <c r="H1" s="34" t="s">
        <v>54</v>
      </c>
      <c r="I1" s="34" t="s">
        <v>55</v>
      </c>
      <c r="J1" s="16" t="n">
        <f aca="false">部门领料统计!$F$1</f>
        <v>1</v>
      </c>
      <c r="K1" s="38"/>
      <c r="L1" s="16" t="n">
        <f aca="false">部门领料统计!$F$1</f>
        <v>1</v>
      </c>
      <c r="M1" s="16"/>
      <c r="N1" s="16"/>
      <c r="O1" s="16"/>
      <c r="P1" s="17"/>
      <c r="Q1" s="17"/>
      <c r="R1" s="17" t="n">
        <v>1</v>
      </c>
      <c r="S1" s="17" t="n">
        <v>2</v>
      </c>
      <c r="T1" s="17" t="n">
        <v>3</v>
      </c>
      <c r="U1" s="17" t="n">
        <v>4</v>
      </c>
      <c r="V1" s="17" t="n">
        <v>5</v>
      </c>
      <c r="W1" s="17" t="n">
        <v>6</v>
      </c>
      <c r="X1" s="17" t="n">
        <v>7</v>
      </c>
      <c r="Y1" s="17" t="n">
        <v>8</v>
      </c>
      <c r="Z1" s="17" t="n">
        <v>9</v>
      </c>
      <c r="AA1" s="17" t="n">
        <v>10</v>
      </c>
      <c r="AB1" s="17" t="n">
        <v>11</v>
      </c>
      <c r="AC1" s="17" t="n">
        <v>12</v>
      </c>
      <c r="AD1" s="15"/>
      <c r="AE1" s="15"/>
      <c r="AF1" s="15"/>
    </row>
    <row r="2" customFormat="false" ht="17.25" hidden="false" customHeight="false" outlineLevel="0" collapsed="false">
      <c r="A2" s="39" t="n">
        <f aca="false">IF(B2=0,0,MONTH(B2))</f>
        <v>1</v>
      </c>
      <c r="B2" s="40" t="n">
        <v>36892</v>
      </c>
      <c r="C2" s="41" t="n">
        <v>1003</v>
      </c>
      <c r="D2" s="42" t="str">
        <f aca="false">IF($C2=0,0,VLOOKUP($C2,代码表!$C:$F,2,FALSE()))</f>
        <v>A3</v>
      </c>
      <c r="E2" s="42" t="str">
        <f aca="false">IF($C2=0,0,VLOOKUP($C2,代码表!$C:$F,3,FALSE()))</f>
        <v>G3</v>
      </c>
      <c r="F2" s="42" t="str">
        <f aca="false">IF($C2=0,0,VLOOKUP($C2,代码表!$C:$F,4,FALSE()))</f>
        <v>个</v>
      </c>
      <c r="G2" s="43" t="n">
        <v>5</v>
      </c>
      <c r="H2" s="44" t="n">
        <v>0</v>
      </c>
      <c r="I2" s="45" t="n">
        <v>1</v>
      </c>
      <c r="J2" s="16" t="n">
        <f aca="false">部门领料统计!$F$2</f>
        <v>2</v>
      </c>
      <c r="K2" s="46" t="n">
        <f aca="false">IF(AND(I2=J$1,A2&gt;=J$2,A2&lt;=J$3),0+CONCATENATE(37256-INT(B2),9999-C2,9999-G2,9999-ROW(A1)),0)</f>
        <v>0</v>
      </c>
      <c r="L2" s="46" t="n">
        <f aca="false">LARGE(K:K,ROW(A1))</f>
        <v>333799899919967</v>
      </c>
      <c r="M2" s="15"/>
      <c r="N2" s="16"/>
      <c r="O2" s="17" t="n">
        <v>1</v>
      </c>
      <c r="P2" s="17" t="n">
        <v>1</v>
      </c>
      <c r="Q2" s="17" t="n">
        <f aca="false">代码表!$C2</f>
        <v>1001</v>
      </c>
      <c r="R2" s="17" t="n">
        <f aca="true">IF($O$3=0,0,SUMIF(INDIRECT(ADDRESS($P$2+1,3)):INDIRECT(ADDRESS($P$3,3)),$Q2,INDIRECT(ADDRESS($P$2+1,7)):INDIRECT(ADDRESS($P$3,7))))</f>
        <v>10</v>
      </c>
      <c r="S2" s="17" t="n">
        <f aca="true">IF($O$4=0,0,SUMIF(INDIRECT(ADDRESS($P$3+1,3)):INDIRECT(ADDRESS($P$4,3)),$Q2,INDIRECT(ADDRESS($P$3+1,7)):INDIRECT(ADDRESS($P$4,7))))</f>
        <v>0</v>
      </c>
      <c r="T2" s="17" t="n">
        <f aca="true">IF($O$5=0,0,SUMIF(INDIRECT(ADDRESS($P$4+1,3)):INDIRECT(ADDRESS($P$5,3)),$Q2,INDIRECT(ADDRESS($P$4+1,7)):INDIRECT(ADDRESS($P$5,7))))</f>
        <v>0</v>
      </c>
      <c r="U2" s="17" t="n">
        <f aca="true">IF($O$6=0,0,SUMIF(INDIRECT(ADDRESS($P$5+1,3)):INDIRECT(ADDRESS($P$6,3)),$Q2,INDIRECT(ADDRESS($P$5+1,7)):INDIRECT(ADDRESS($P$6,7))))</f>
        <v>0</v>
      </c>
      <c r="V2" s="17" t="n">
        <f aca="true">IF($O$7=0,0,SUMIF(INDIRECT(ADDRESS($P$6+1,3)):INDIRECT(ADDRESS($P$7,3)),$Q2,INDIRECT(ADDRESS($P$6+1,7)):INDIRECT(ADDRESS($P$7,7))))</f>
        <v>0</v>
      </c>
      <c r="W2" s="17" t="n">
        <f aca="true">IF($O$8=0,0,SUMIF(INDIRECT(ADDRESS($P$7+1,3)):INDIRECT(ADDRESS($P$8,3)),$Q2,INDIRECT(ADDRESS($P$7+1,7)):INDIRECT(ADDRESS($P$8,7))))</f>
        <v>0</v>
      </c>
      <c r="X2" s="17" t="n">
        <f aca="true">IF($O$9=0,0,SUMIF(INDIRECT(ADDRESS($P$8+1,3)):INDIRECT(ADDRESS($P$9,3)),$Q2,INDIRECT(ADDRESS($P$8+1,7)):INDIRECT(ADDRESS($P$9,7))))</f>
        <v>0</v>
      </c>
      <c r="Y2" s="17" t="n">
        <f aca="true">IF($O$10=0,0,SUMIF(INDIRECT(ADDRESS($P$9+1,3)):INDIRECT(ADDRESS($P$10,3)),$Q2,INDIRECT(ADDRESS($P$9+1,7)):INDIRECT(ADDRESS($P$10,7))))</f>
        <v>0</v>
      </c>
      <c r="Z2" s="17" t="n">
        <f aca="true">IF($O$11=0,0,SUMIF(INDIRECT(ADDRESS($P$10+1,3)):INDIRECT(ADDRESS($P$11,3)),$Q2,INDIRECT(ADDRESS($P$10+1,7)):INDIRECT(ADDRESS($P$11,7))))</f>
        <v>0</v>
      </c>
      <c r="AA2" s="17" t="n">
        <f aca="true">IF($O$12=0,0,SUMIF(INDIRECT(ADDRESS($P$11+1,3)):INDIRECT(ADDRESS($P$12,3)),$Q2,INDIRECT(ADDRESS($P$11+1,7)):INDIRECT(ADDRESS($P$12,7))))</f>
        <v>0</v>
      </c>
      <c r="AB2" s="17" t="n">
        <f aca="true">IF($O$13=0,0,SUMIF(INDIRECT(ADDRESS($P$12+1,3)):INDIRECT(ADDRESS($P$13,3)),$Q2,INDIRECT(ADDRESS($P$12+1,7)):INDIRECT(ADDRESS($P$13,7))))</f>
        <v>0</v>
      </c>
      <c r="AC2" s="17" t="n">
        <f aca="true">IF($O$14=0,0,SUMIF(INDIRECT(ADDRESS($P$13+1,3)):INDIRECT(ADDRESS($P$14,3)),$Q2,INDIRECT(ADDRESS($P$13+1,7)):INDIRECT(ADDRESS($P$14,7))))</f>
        <v>0</v>
      </c>
    </row>
    <row r="3" customFormat="false" ht="17.25" hidden="false" customHeight="false" outlineLevel="0" collapsed="false">
      <c r="A3" s="39" t="n">
        <f aca="false">IF(B3=0,0,MONTH(B3))</f>
        <v>1</v>
      </c>
      <c r="B3" s="47" t="n">
        <v>36893</v>
      </c>
      <c r="C3" s="48" t="n">
        <v>3002</v>
      </c>
      <c r="D3" s="49" t="str">
        <f aca="false">IF($C3=0,0,VLOOKUP($C3,代码表!$C:$F,2,FALSE()))</f>
        <v>A12</v>
      </c>
      <c r="E3" s="49" t="str">
        <f aca="false">IF($C3=0,0,VLOOKUP($C3,代码表!$C:$F,3,FALSE()))</f>
        <v>G12</v>
      </c>
      <c r="F3" s="49" t="str">
        <f aca="false">IF($C3=0,0,VLOOKUP($C3,代码表!$C:$F,4,FALSE()))</f>
        <v>个</v>
      </c>
      <c r="G3" s="50" t="n">
        <v>1</v>
      </c>
      <c r="H3" s="51" t="n">
        <v>0</v>
      </c>
      <c r="I3" s="52" t="n">
        <v>3</v>
      </c>
      <c r="J3" s="16" t="n">
        <f aca="false">部门领料统计!$H$2</f>
        <v>3</v>
      </c>
      <c r="K3" s="46" t="n">
        <f aca="false">IF(AND(I3=J$1,A3&gt;=J$2,A3&lt;=J$3),0+CONCATENATE(37256-INT(B3),9999-C3,9999-G3,9999-ROW(A2)),0)</f>
        <v>0</v>
      </c>
      <c r="L3" s="46" t="n">
        <f aca="false">LARGE(K:K,ROW(A2))</f>
        <v>329699799989963</v>
      </c>
      <c r="M3" s="28" t="n">
        <f aca="false">IF(OR(A3=A2+1,AND(A3=0,A2&gt;0)),0+CONCATENATE(99-MONTH(B2),999-ROW(B2)),0)</f>
        <v>0</v>
      </c>
      <c r="N3" s="28" t="n">
        <f aca="false">LARGE(M:M,ROW(B1))</f>
        <v>98967</v>
      </c>
      <c r="O3" s="28" t="n">
        <f aca="false">IF(N3=0,0,99-MID(N3,1,2))</f>
        <v>1</v>
      </c>
      <c r="P3" s="28" t="n">
        <f aca="false">IF(O3=0,0,IF(O2=12,P2+200,999-MID(N3,3,3)))</f>
        <v>32</v>
      </c>
      <c r="Q3" s="17" t="n">
        <f aca="false">代码表!$C3</f>
        <v>1002</v>
      </c>
      <c r="R3" s="17" t="n">
        <f aca="true">IF($O$3=0,0,SUMIF(INDIRECT(ADDRESS($P$2+1,3)):INDIRECT(ADDRESS($P$3,3)),$Q3,INDIRECT(ADDRESS($P$2+1,7)):INDIRECT(ADDRESS($P$3,7))))</f>
        <v>16</v>
      </c>
      <c r="S3" s="17" t="n">
        <f aca="true">IF($O$4=0,0,SUMIF(INDIRECT(ADDRESS($P$3+1,3)):INDIRECT(ADDRESS($P$4,3)),$Q3,INDIRECT(ADDRESS($P$3+1,7)):INDIRECT(ADDRESS($P$4,7))))</f>
        <v>0</v>
      </c>
      <c r="T3" s="17" t="n">
        <f aca="true">IF($O$5=0,0,SUMIF(INDIRECT(ADDRESS($P$4+1,3)):INDIRECT(ADDRESS($P$5,3)),$Q3,INDIRECT(ADDRESS($P$4+1,7)):INDIRECT(ADDRESS($P$5,7))))</f>
        <v>0</v>
      </c>
      <c r="U3" s="17" t="n">
        <f aca="true">IF($O$6=0,0,SUMIF(INDIRECT(ADDRESS($P$5+1,3)):INDIRECT(ADDRESS($P$6,3)),$Q3,INDIRECT(ADDRESS($P$5+1,7)):INDIRECT(ADDRESS($P$6,7))))</f>
        <v>0</v>
      </c>
      <c r="V3" s="17" t="n">
        <f aca="true">IF($O$7=0,0,SUMIF(INDIRECT(ADDRESS($P$6+1,3)):INDIRECT(ADDRESS($P$7,3)),$Q3,INDIRECT(ADDRESS($P$6+1,7)):INDIRECT(ADDRESS($P$7,7))))</f>
        <v>0</v>
      </c>
      <c r="W3" s="17" t="n">
        <f aca="true">IF($O$8=0,0,SUMIF(INDIRECT(ADDRESS($P$7+1,3)):INDIRECT(ADDRESS($P$8,3)),$Q3,INDIRECT(ADDRESS($P$7+1,7)):INDIRECT(ADDRESS($P$8,7))))</f>
        <v>0</v>
      </c>
      <c r="X3" s="17" t="n">
        <f aca="true">IF($O$9=0,0,SUMIF(INDIRECT(ADDRESS($P$8+1,3)):INDIRECT(ADDRESS($P$9,3)),$Q3,INDIRECT(ADDRESS($P$8+1,7)):INDIRECT(ADDRESS($P$9,7))))</f>
        <v>0</v>
      </c>
      <c r="Y3" s="17" t="n">
        <f aca="true">IF($O$10=0,0,SUMIF(INDIRECT(ADDRESS($P$9+1,3)):INDIRECT(ADDRESS($P$10,3)),$Q3,INDIRECT(ADDRESS($P$9+1,7)):INDIRECT(ADDRESS($P$10,7))))</f>
        <v>0</v>
      </c>
      <c r="Z3" s="17" t="n">
        <f aca="true">IF($O$11=0,0,SUMIF(INDIRECT(ADDRESS($P$10+1,3)):INDIRECT(ADDRESS($P$11,3)),$Q3,INDIRECT(ADDRESS($P$10+1,7)):INDIRECT(ADDRESS($P$11,7))))</f>
        <v>0</v>
      </c>
      <c r="AA3" s="17" t="n">
        <f aca="true">IF($O$12=0,0,SUMIF(INDIRECT(ADDRESS($P$11+1,3)):INDIRECT(ADDRESS($P$12,3)),$Q3,INDIRECT(ADDRESS($P$11+1,7)):INDIRECT(ADDRESS($P$12,7))))</f>
        <v>0</v>
      </c>
      <c r="AB3" s="17" t="n">
        <f aca="true">IF($O$13=0,0,SUMIF(INDIRECT(ADDRESS($P$12+1,3)):INDIRECT(ADDRESS($P$13,3)),$Q3,INDIRECT(ADDRESS($P$12+1,7)):INDIRECT(ADDRESS($P$13,7))))</f>
        <v>0</v>
      </c>
      <c r="AC3" s="17" t="n">
        <f aca="true">IF($O$14=0,0,SUMIF(INDIRECT(ADDRESS($P$13+1,3)):INDIRECT(ADDRESS($P$14,3)),$Q3,INDIRECT(ADDRESS($P$13+1,7)):INDIRECT(ADDRESS($P$14,7))))</f>
        <v>0</v>
      </c>
    </row>
    <row r="4" customFormat="false" ht="17.25" hidden="false" customHeight="false" outlineLevel="0" collapsed="false">
      <c r="A4" s="39" t="n">
        <f aca="false">IF(B4=0,0,MONTH(B4))</f>
        <v>1</v>
      </c>
      <c r="B4" s="40" t="n">
        <v>36894</v>
      </c>
      <c r="C4" s="41" t="n">
        <v>2002</v>
      </c>
      <c r="D4" s="42" t="str">
        <f aca="false">IF($C4=0,0,VLOOKUP($C4,代码表!$C:$F,2,FALSE()))</f>
        <v>A7</v>
      </c>
      <c r="E4" s="42" t="str">
        <f aca="false">IF($C4=0,0,VLOOKUP($C4,代码表!$C:$F,3,FALSE()))</f>
        <v>G7</v>
      </c>
      <c r="F4" s="42" t="str">
        <f aca="false">IF($C4=0,0,VLOOKUP($C4,代码表!$C:$F,4,FALSE()))</f>
        <v>米</v>
      </c>
      <c r="G4" s="43" t="n">
        <v>6</v>
      </c>
      <c r="H4" s="44" t="n">
        <v>0</v>
      </c>
      <c r="I4" s="45" t="n">
        <v>3</v>
      </c>
      <c r="J4" s="38"/>
      <c r="K4" s="46" t="n">
        <f aca="false">IF(AND(I4=J$1,A4&gt;=J$2,A4&lt;=J$3),0+CONCATENATE(37256-INT(B4),9999-C4,9999-G4,9999-ROW(A3)),0)</f>
        <v>0</v>
      </c>
      <c r="L4" s="46" t="n">
        <f aca="false">LARGE(K:K,ROW(A3))</f>
        <v>0</v>
      </c>
      <c r="M4" s="28" t="n">
        <f aca="false">IF(OR(A4=A3+1,AND(A4=0,A3&gt;0)),0+CONCATENATE(99-MONTH(B3),999-ROW(B3)),0)</f>
        <v>0</v>
      </c>
      <c r="N4" s="28" t="n">
        <f aca="false">LARGE(M:M,ROW(B2))</f>
        <v>97955</v>
      </c>
      <c r="O4" s="28" t="n">
        <f aca="false">IF(N4=0,0,99-MID(N4,1,2))</f>
        <v>2</v>
      </c>
      <c r="P4" s="28" t="n">
        <f aca="false">IF(O4=0,0,IF(O3=12,P3+200,999-MID(N4,3,3)))</f>
        <v>44</v>
      </c>
      <c r="Q4" s="17" t="n">
        <f aca="false">代码表!$C4</f>
        <v>1003</v>
      </c>
      <c r="R4" s="17" t="n">
        <f aca="true">IF($O$3=0,0,SUMIF(INDIRECT(ADDRESS($P$2+1,3)):INDIRECT(ADDRESS($P$3,3)),$Q4,INDIRECT(ADDRESS($P$2+1,7)):INDIRECT(ADDRESS($P$3,7))))</f>
        <v>44</v>
      </c>
      <c r="S4" s="17" t="n">
        <f aca="true">IF($O$4=0,0,SUMIF(INDIRECT(ADDRESS($P$3+1,3)):INDIRECT(ADDRESS($P$4,3)),$Q4,INDIRECT(ADDRESS($P$3+1,7)):INDIRECT(ADDRESS($P$4,7))))</f>
        <v>6</v>
      </c>
      <c r="T4" s="17" t="n">
        <f aca="true">IF($O$5=0,0,SUMIF(INDIRECT(ADDRESS($P$4+1,3)):INDIRECT(ADDRESS($P$5,3)),$Q4,INDIRECT(ADDRESS($P$4+1,7)):INDIRECT(ADDRESS($P$5,7))))</f>
        <v>0</v>
      </c>
      <c r="U4" s="17" t="n">
        <f aca="true">IF($O$6=0,0,SUMIF(INDIRECT(ADDRESS($P$5+1,3)):INDIRECT(ADDRESS($P$6,3)),$Q4,INDIRECT(ADDRESS($P$5+1,7)):INDIRECT(ADDRESS($P$6,7))))</f>
        <v>0</v>
      </c>
      <c r="V4" s="17" t="n">
        <f aca="true">IF($O$7=0,0,SUMIF(INDIRECT(ADDRESS($P$6+1,3)):INDIRECT(ADDRESS($P$7,3)),$Q4,INDIRECT(ADDRESS($P$6+1,7)):INDIRECT(ADDRESS($P$7,7))))</f>
        <v>0</v>
      </c>
      <c r="W4" s="17" t="n">
        <f aca="true">IF($O$8=0,0,SUMIF(INDIRECT(ADDRESS($P$7+1,3)):INDIRECT(ADDRESS($P$8,3)),$Q4,INDIRECT(ADDRESS($P$7+1,7)):INDIRECT(ADDRESS($P$8,7))))</f>
        <v>0</v>
      </c>
      <c r="X4" s="17" t="n">
        <f aca="true">IF($O$9=0,0,SUMIF(INDIRECT(ADDRESS($P$8+1,3)):INDIRECT(ADDRESS($P$9,3)),$Q4,INDIRECT(ADDRESS($P$8+1,7)):INDIRECT(ADDRESS($P$9,7))))</f>
        <v>0</v>
      </c>
      <c r="Y4" s="17" t="n">
        <f aca="true">IF($O$10=0,0,SUMIF(INDIRECT(ADDRESS($P$9+1,3)):INDIRECT(ADDRESS($P$10,3)),$Q4,INDIRECT(ADDRESS($P$9+1,7)):INDIRECT(ADDRESS($P$10,7))))</f>
        <v>0</v>
      </c>
      <c r="Z4" s="17" t="n">
        <f aca="true">IF($O$11=0,0,SUMIF(INDIRECT(ADDRESS($P$10+1,3)):INDIRECT(ADDRESS($P$11,3)),$Q4,INDIRECT(ADDRESS($P$10+1,7)):INDIRECT(ADDRESS($P$11,7))))</f>
        <v>0</v>
      </c>
      <c r="AA4" s="17" t="n">
        <f aca="true">IF($O$12=0,0,SUMIF(INDIRECT(ADDRESS($P$11+1,3)):INDIRECT(ADDRESS($P$12,3)),$Q4,INDIRECT(ADDRESS($P$11+1,7)):INDIRECT(ADDRESS($P$12,7))))</f>
        <v>0</v>
      </c>
      <c r="AB4" s="17" t="n">
        <f aca="true">IF($O$13=0,0,SUMIF(INDIRECT(ADDRESS($P$12+1,3)):INDIRECT(ADDRESS($P$13,3)),$Q4,INDIRECT(ADDRESS($P$12+1,7)):INDIRECT(ADDRESS($P$13,7))))</f>
        <v>0</v>
      </c>
      <c r="AC4" s="17" t="n">
        <f aca="true">IF($O$14=0,0,SUMIF(INDIRECT(ADDRESS($P$13+1,3)):INDIRECT(ADDRESS($P$14,3)),$Q4,INDIRECT(ADDRESS($P$13+1,7)):INDIRECT(ADDRESS($P$14,7))))</f>
        <v>0</v>
      </c>
    </row>
    <row r="5" customFormat="false" ht="17.25" hidden="false" customHeight="false" outlineLevel="0" collapsed="false">
      <c r="A5" s="39" t="n">
        <f aca="false">IF(B5=0,0,MONTH(B5))</f>
        <v>1</v>
      </c>
      <c r="B5" s="47" t="n">
        <v>36895</v>
      </c>
      <c r="C5" s="48" t="n">
        <v>1004</v>
      </c>
      <c r="D5" s="49" t="str">
        <f aca="false">IF($C5=0,0,VLOOKUP($C5,代码表!$C:$F,2,FALSE()))</f>
        <v>A4</v>
      </c>
      <c r="E5" s="49" t="str">
        <f aca="false">IF($C5=0,0,VLOOKUP($C5,代码表!$C:$F,3,FALSE()))</f>
        <v>G4</v>
      </c>
      <c r="F5" s="49" t="str">
        <f aca="false">IF($C5=0,0,VLOOKUP($C5,代码表!$C:$F,4,FALSE()))</f>
        <v>米</v>
      </c>
      <c r="G5" s="50" t="n">
        <v>2</v>
      </c>
      <c r="H5" s="51" t="n">
        <v>0</v>
      </c>
      <c r="I5" s="52" t="n">
        <v>4</v>
      </c>
      <c r="J5" s="46"/>
      <c r="K5" s="46" t="n">
        <f aca="false">IF(AND(I5=J$1,A5&gt;=J$2,A5&lt;=J$3),0+CONCATENATE(37256-INT(B5),9999-C5,9999-G5,9999-ROW(A4)),0)</f>
        <v>0</v>
      </c>
      <c r="L5" s="46" t="n">
        <f aca="false">LARGE(K:K,ROW(A4))</f>
        <v>0</v>
      </c>
      <c r="M5" s="28" t="n">
        <f aca="false">IF(OR(A5=A4+1,AND(A5=0,A4&gt;0)),0+CONCATENATE(99-MONTH(B4),999-ROW(B4)),0)</f>
        <v>0</v>
      </c>
      <c r="N5" s="28" t="n">
        <f aca="false">LARGE(M:M,ROW(B3))</f>
        <v>0</v>
      </c>
      <c r="O5" s="28" t="n">
        <f aca="false">IF(N5=0,0,99-MID(N5,1,2))</f>
        <v>0</v>
      </c>
      <c r="P5" s="28" t="n">
        <f aca="false">IF(O5=0,0,IF(O4=12,P4+200,999-MID(N5,3,3)))</f>
        <v>0</v>
      </c>
      <c r="Q5" s="17" t="n">
        <f aca="false">代码表!$C5</f>
        <v>1004</v>
      </c>
      <c r="R5" s="17" t="n">
        <f aca="true">IF($O$3=0,0,SUMIF(INDIRECT(ADDRESS($P$2+1,3)):INDIRECT(ADDRESS($P$3,3)),$Q5,INDIRECT(ADDRESS($P$2+1,7)):INDIRECT(ADDRESS($P$3,7))))</f>
        <v>16</v>
      </c>
      <c r="S5" s="17" t="n">
        <f aca="true">IF($O$4=0,0,SUMIF(INDIRECT(ADDRESS($P$3+1,3)):INDIRECT(ADDRESS($P$4,3)),$Q5,INDIRECT(ADDRESS($P$3+1,7)):INDIRECT(ADDRESS($P$4,7))))</f>
        <v>0</v>
      </c>
      <c r="T5" s="17" t="n">
        <f aca="true">IF($O$5=0,0,SUMIF(INDIRECT(ADDRESS($P$4+1,3)):INDIRECT(ADDRESS($P$5,3)),$Q5,INDIRECT(ADDRESS($P$4+1,7)):INDIRECT(ADDRESS($P$5,7))))</f>
        <v>0</v>
      </c>
      <c r="U5" s="17" t="n">
        <f aca="true">IF($O$6=0,0,SUMIF(INDIRECT(ADDRESS($P$5+1,3)):INDIRECT(ADDRESS($P$6,3)),$Q5,INDIRECT(ADDRESS($P$5+1,7)):INDIRECT(ADDRESS($P$6,7))))</f>
        <v>0</v>
      </c>
      <c r="V5" s="17" t="n">
        <f aca="true">IF($O$7=0,0,SUMIF(INDIRECT(ADDRESS($P$6+1,3)):INDIRECT(ADDRESS($P$7,3)),$Q5,INDIRECT(ADDRESS($P$6+1,7)):INDIRECT(ADDRESS($P$7,7))))</f>
        <v>0</v>
      </c>
      <c r="W5" s="17" t="n">
        <f aca="true">IF($O$8=0,0,SUMIF(INDIRECT(ADDRESS($P$7+1,3)):INDIRECT(ADDRESS($P$8,3)),$Q5,INDIRECT(ADDRESS($P$7+1,7)):INDIRECT(ADDRESS($P$8,7))))</f>
        <v>0</v>
      </c>
      <c r="X5" s="17" t="n">
        <f aca="true">IF($O$9=0,0,SUMIF(INDIRECT(ADDRESS($P$8+1,3)):INDIRECT(ADDRESS($P$9,3)),$Q5,INDIRECT(ADDRESS($P$8+1,7)):INDIRECT(ADDRESS($P$9,7))))</f>
        <v>0</v>
      </c>
      <c r="Y5" s="17" t="n">
        <f aca="true">IF($O$10=0,0,SUMIF(INDIRECT(ADDRESS($P$9+1,3)):INDIRECT(ADDRESS($P$10,3)),$Q5,INDIRECT(ADDRESS($P$9+1,7)):INDIRECT(ADDRESS($P$10,7))))</f>
        <v>0</v>
      </c>
      <c r="Z5" s="17" t="n">
        <f aca="true">IF($O$11=0,0,SUMIF(INDIRECT(ADDRESS($P$10+1,3)):INDIRECT(ADDRESS($P$11,3)),$Q5,INDIRECT(ADDRESS($P$10+1,7)):INDIRECT(ADDRESS($P$11,7))))</f>
        <v>0</v>
      </c>
      <c r="AA5" s="17" t="n">
        <f aca="true">IF($O$12=0,0,SUMIF(INDIRECT(ADDRESS($P$11+1,3)):INDIRECT(ADDRESS($P$12,3)),$Q5,INDIRECT(ADDRESS($P$11+1,7)):INDIRECT(ADDRESS($P$12,7))))</f>
        <v>0</v>
      </c>
      <c r="AB5" s="17" t="n">
        <f aca="true">IF($O$13=0,0,SUMIF(INDIRECT(ADDRESS($P$12+1,3)):INDIRECT(ADDRESS($P$13,3)),$Q5,INDIRECT(ADDRESS($P$12+1,7)):INDIRECT(ADDRESS($P$13,7))))</f>
        <v>0</v>
      </c>
      <c r="AC5" s="17" t="n">
        <f aca="true">IF($O$14=0,0,SUMIF(INDIRECT(ADDRESS($P$13+1,3)):INDIRECT(ADDRESS($P$14,3)),$Q5,INDIRECT(ADDRESS($P$13+1,7)):INDIRECT(ADDRESS($P$14,7))))</f>
        <v>0</v>
      </c>
    </row>
    <row r="6" customFormat="false" ht="17.25" hidden="false" customHeight="false" outlineLevel="0" collapsed="false">
      <c r="A6" s="39" t="n">
        <f aca="false">IF(B6=0,0,MONTH(B6))</f>
        <v>1</v>
      </c>
      <c r="B6" s="40" t="n">
        <v>36896</v>
      </c>
      <c r="C6" s="41" t="n">
        <v>1003</v>
      </c>
      <c r="D6" s="42" t="str">
        <f aca="false">IF($C6=0,0,VLOOKUP($C6,代码表!$C:$F,2,FALSE()))</f>
        <v>A3</v>
      </c>
      <c r="E6" s="42" t="str">
        <f aca="false">IF($C6=0,0,VLOOKUP($C6,代码表!$C:$F,3,FALSE()))</f>
        <v>G3</v>
      </c>
      <c r="F6" s="42" t="str">
        <f aca="false">IF($C6=0,0,VLOOKUP($C6,代码表!$C:$F,4,FALSE()))</f>
        <v>个</v>
      </c>
      <c r="G6" s="43" t="n">
        <v>2</v>
      </c>
      <c r="H6" s="44" t="n">
        <v>0</v>
      </c>
      <c r="I6" s="45" t="n">
        <v>1</v>
      </c>
      <c r="J6" s="46"/>
      <c r="K6" s="46" t="n">
        <f aca="false">IF(AND(I6=J$1,A6&gt;=J$2,A6&lt;=J$3),0+CONCATENATE(37256-INT(B6),9999-C6,9999-G6,9999-ROW(A5)),0)</f>
        <v>0</v>
      </c>
      <c r="L6" s="46" t="n">
        <f aca="false">LARGE(K:K,ROW(A5))</f>
        <v>0</v>
      </c>
      <c r="M6" s="28" t="n">
        <f aca="false">IF(OR(A6=A5+1,AND(A6=0,A5&gt;0)),0+CONCATENATE(99-MONTH(B5),999-ROW(B5)),0)</f>
        <v>0</v>
      </c>
      <c r="N6" s="28" t="n">
        <f aca="false">LARGE(M:M,ROW(B4))</f>
        <v>0</v>
      </c>
      <c r="O6" s="28" t="n">
        <f aca="false">IF(N6=0,0,99-MID(N6,1,2))</f>
        <v>0</v>
      </c>
      <c r="P6" s="28" t="n">
        <f aca="false">IF(O6=0,0,IF(O5=12,P5+200,999-MID(N6,3,3)))</f>
        <v>0</v>
      </c>
      <c r="Q6" s="17" t="n">
        <f aca="false">代码表!$C6</f>
        <v>1005</v>
      </c>
      <c r="R6" s="17" t="n">
        <f aca="true">IF($O$3=0,0,SUMIF(INDIRECT(ADDRESS($P$2+1,3)):INDIRECT(ADDRESS($P$3,3)),$Q6,INDIRECT(ADDRESS($P$2+1,7)):INDIRECT(ADDRESS($P$3,7))))</f>
        <v>12</v>
      </c>
      <c r="S6" s="17" t="n">
        <f aca="true">IF($O$4=0,0,SUMIF(INDIRECT(ADDRESS($P$3+1,3)):INDIRECT(ADDRESS($P$4,3)),$Q6,INDIRECT(ADDRESS($P$3+1,7)):INDIRECT(ADDRESS($P$4,7))))</f>
        <v>11</v>
      </c>
      <c r="T6" s="17" t="n">
        <f aca="true">IF($O$5=0,0,SUMIF(INDIRECT(ADDRESS($P$4+1,3)):INDIRECT(ADDRESS($P$5,3)),$Q6,INDIRECT(ADDRESS($P$4+1,7)):INDIRECT(ADDRESS($P$5,7))))</f>
        <v>0</v>
      </c>
      <c r="U6" s="17" t="n">
        <f aca="true">IF($O$6=0,0,SUMIF(INDIRECT(ADDRESS($P$5+1,3)):INDIRECT(ADDRESS($P$6,3)),$Q6,INDIRECT(ADDRESS($P$5+1,7)):INDIRECT(ADDRESS($P$6,7))))</f>
        <v>0</v>
      </c>
      <c r="V6" s="17" t="n">
        <f aca="true">IF($O$7=0,0,SUMIF(INDIRECT(ADDRESS($P$6+1,3)):INDIRECT(ADDRESS($P$7,3)),$Q6,INDIRECT(ADDRESS($P$6+1,7)):INDIRECT(ADDRESS($P$7,7))))</f>
        <v>0</v>
      </c>
      <c r="W6" s="17" t="n">
        <f aca="true">IF($O$8=0,0,SUMIF(INDIRECT(ADDRESS($P$7+1,3)):INDIRECT(ADDRESS($P$8,3)),$Q6,INDIRECT(ADDRESS($P$7+1,7)):INDIRECT(ADDRESS($P$8,7))))</f>
        <v>0</v>
      </c>
      <c r="X6" s="17" t="n">
        <f aca="true">IF($O$9=0,0,SUMIF(INDIRECT(ADDRESS($P$8+1,3)):INDIRECT(ADDRESS($P$9,3)),$Q6,INDIRECT(ADDRESS($P$8+1,7)):INDIRECT(ADDRESS($P$9,7))))</f>
        <v>0</v>
      </c>
      <c r="Y6" s="17" t="n">
        <f aca="true">IF($O$10=0,0,SUMIF(INDIRECT(ADDRESS($P$9+1,3)):INDIRECT(ADDRESS($P$10,3)),$Q6,INDIRECT(ADDRESS($P$9+1,7)):INDIRECT(ADDRESS($P$10,7))))</f>
        <v>0</v>
      </c>
      <c r="Z6" s="17" t="n">
        <f aca="true">IF($O$11=0,0,SUMIF(INDIRECT(ADDRESS($P$10+1,3)):INDIRECT(ADDRESS($P$11,3)),$Q6,INDIRECT(ADDRESS($P$10+1,7)):INDIRECT(ADDRESS($P$11,7))))</f>
        <v>0</v>
      </c>
      <c r="AA6" s="17" t="n">
        <f aca="true">IF($O$12=0,0,SUMIF(INDIRECT(ADDRESS($P$11+1,3)):INDIRECT(ADDRESS($P$12,3)),$Q6,INDIRECT(ADDRESS($P$11+1,7)):INDIRECT(ADDRESS($P$12,7))))</f>
        <v>0</v>
      </c>
      <c r="AB6" s="17" t="n">
        <f aca="true">IF($O$13=0,0,SUMIF(INDIRECT(ADDRESS($P$12+1,3)):INDIRECT(ADDRESS($P$13,3)),$Q6,INDIRECT(ADDRESS($P$12+1,7)):INDIRECT(ADDRESS($P$13,7))))</f>
        <v>0</v>
      </c>
      <c r="AC6" s="17" t="n">
        <f aca="true">IF($O$14=0,0,SUMIF(INDIRECT(ADDRESS($P$13+1,3)):INDIRECT(ADDRESS($P$14,3)),$Q6,INDIRECT(ADDRESS($P$13+1,7)):INDIRECT(ADDRESS($P$14,7))))</f>
        <v>0</v>
      </c>
    </row>
    <row r="7" customFormat="false" ht="17.25" hidden="false" customHeight="false" outlineLevel="0" collapsed="false">
      <c r="A7" s="39" t="n">
        <f aca="false">IF(B7=0,0,MONTH(B7))</f>
        <v>1</v>
      </c>
      <c r="B7" s="47" t="n">
        <v>36897</v>
      </c>
      <c r="C7" s="48" t="n">
        <v>1005</v>
      </c>
      <c r="D7" s="49" t="str">
        <f aca="false">IF($C7=0,0,VLOOKUP($C7,代码表!$C:$F,2,FALSE()))</f>
        <v>A5</v>
      </c>
      <c r="E7" s="49" t="str">
        <f aca="false">IF($C7=0,0,VLOOKUP($C7,代码表!$C:$F,3,FALSE()))</f>
        <v>G5</v>
      </c>
      <c r="F7" s="49" t="str">
        <f aca="false">IF($C7=0,0,VLOOKUP($C7,代码表!$C:$F,4,FALSE()))</f>
        <v>公斤</v>
      </c>
      <c r="G7" s="50" t="n">
        <v>8</v>
      </c>
      <c r="H7" s="51" t="n">
        <v>0</v>
      </c>
      <c r="I7" s="52" t="n">
        <v>3</v>
      </c>
      <c r="J7" s="46"/>
      <c r="K7" s="46" t="n">
        <f aca="false">IF(AND(I7=J$1,A7&gt;=J$2,A7&lt;=J$3),0+CONCATENATE(37256-INT(B7),9999-C7,9999-G7,9999-ROW(A6)),0)</f>
        <v>0</v>
      </c>
      <c r="L7" s="46" t="n">
        <f aca="false">LARGE(K:K,ROW(A6))</f>
        <v>0</v>
      </c>
      <c r="M7" s="28" t="n">
        <f aca="false">IF(OR(A7=A6+1,AND(A7=0,A6&gt;0)),0+CONCATENATE(99-MONTH(B6),999-ROW(B6)),0)</f>
        <v>0</v>
      </c>
      <c r="N7" s="28" t="n">
        <f aca="false">LARGE(M:M,ROW(B5))</f>
        <v>0</v>
      </c>
      <c r="O7" s="28" t="n">
        <f aca="false">IF(N7=0,0,99-MID(N7,1,2))</f>
        <v>0</v>
      </c>
      <c r="P7" s="28" t="n">
        <f aca="false">IF(O7=0,0,IF(O6=12,P6+200,999-MID(N7,3,3)))</f>
        <v>0</v>
      </c>
      <c r="Q7" s="17" t="n">
        <f aca="false">代码表!$C7</f>
        <v>2001</v>
      </c>
      <c r="R7" s="17" t="n">
        <f aca="true">IF($O$3=0,0,SUMIF(INDIRECT(ADDRESS($P$2+1,3)):INDIRECT(ADDRESS($P$3,3)),$Q7,INDIRECT(ADDRESS($P$2+1,7)):INDIRECT(ADDRESS($P$3,7))))</f>
        <v>4</v>
      </c>
      <c r="S7" s="17" t="n">
        <f aca="true">IF($O$4=0,0,SUMIF(INDIRECT(ADDRESS($P$3+1,3)):INDIRECT(ADDRESS($P$4,3)),$Q7,INDIRECT(ADDRESS($P$3+1,7)):INDIRECT(ADDRESS($P$4,7))))</f>
        <v>8</v>
      </c>
      <c r="T7" s="17" t="n">
        <f aca="true">IF($O$5=0,0,SUMIF(INDIRECT(ADDRESS($P$4+1,3)):INDIRECT(ADDRESS($P$5,3)),$Q7,INDIRECT(ADDRESS($P$4+1,7)):INDIRECT(ADDRESS($P$5,7))))</f>
        <v>0</v>
      </c>
      <c r="U7" s="17" t="n">
        <f aca="true">IF($O$6=0,0,SUMIF(INDIRECT(ADDRESS($P$5+1,3)):INDIRECT(ADDRESS($P$6,3)),$Q7,INDIRECT(ADDRESS($P$5+1,7)):INDIRECT(ADDRESS($P$6,7))))</f>
        <v>0</v>
      </c>
      <c r="V7" s="17" t="n">
        <f aca="true">IF($O$7=0,0,SUMIF(INDIRECT(ADDRESS($P$6+1,3)):INDIRECT(ADDRESS($P$7,3)),$Q7,INDIRECT(ADDRESS($P$6+1,7)):INDIRECT(ADDRESS($P$7,7))))</f>
        <v>0</v>
      </c>
      <c r="W7" s="17" t="n">
        <f aca="true">IF($O$8=0,0,SUMIF(INDIRECT(ADDRESS($P$7+1,3)):INDIRECT(ADDRESS($P$8,3)),$Q7,INDIRECT(ADDRESS($P$7+1,7)):INDIRECT(ADDRESS($P$8,7))))</f>
        <v>0</v>
      </c>
      <c r="X7" s="17" t="n">
        <f aca="true">IF($O$9=0,0,SUMIF(INDIRECT(ADDRESS($P$8+1,3)):INDIRECT(ADDRESS($P$9,3)),$Q7,INDIRECT(ADDRESS($P$8+1,7)):INDIRECT(ADDRESS($P$9,7))))</f>
        <v>0</v>
      </c>
      <c r="Y7" s="17" t="n">
        <f aca="true">IF($O$10=0,0,SUMIF(INDIRECT(ADDRESS($P$9+1,3)):INDIRECT(ADDRESS($P$10,3)),$Q7,INDIRECT(ADDRESS($P$9+1,7)):INDIRECT(ADDRESS($P$10,7))))</f>
        <v>0</v>
      </c>
      <c r="Z7" s="17" t="n">
        <f aca="true">IF($O$11=0,0,SUMIF(INDIRECT(ADDRESS($P$10+1,3)):INDIRECT(ADDRESS($P$11,3)),$Q7,INDIRECT(ADDRESS($P$10+1,7)):INDIRECT(ADDRESS($P$11,7))))</f>
        <v>0</v>
      </c>
      <c r="AA7" s="17" t="n">
        <f aca="true">IF($O$12=0,0,SUMIF(INDIRECT(ADDRESS($P$11+1,3)):INDIRECT(ADDRESS($P$12,3)),$Q7,INDIRECT(ADDRESS($P$11+1,7)):INDIRECT(ADDRESS($P$12,7))))</f>
        <v>0</v>
      </c>
      <c r="AB7" s="17" t="n">
        <f aca="true">IF($O$13=0,0,SUMIF(INDIRECT(ADDRESS($P$12+1,3)):INDIRECT(ADDRESS($P$13,3)),$Q7,INDIRECT(ADDRESS($P$12+1,7)):INDIRECT(ADDRESS($P$13,7))))</f>
        <v>0</v>
      </c>
      <c r="AC7" s="17" t="n">
        <f aca="true">IF($O$14=0,0,SUMIF(INDIRECT(ADDRESS($P$13+1,3)):INDIRECT(ADDRESS($P$14,3)),$Q7,INDIRECT(ADDRESS($P$13+1,7)):INDIRECT(ADDRESS($P$14,7))))</f>
        <v>0</v>
      </c>
    </row>
    <row r="8" customFormat="false" ht="17.25" hidden="false" customHeight="false" outlineLevel="0" collapsed="false">
      <c r="A8" s="39" t="n">
        <f aca="false">IF(B8=0,0,MONTH(B8))</f>
        <v>1</v>
      </c>
      <c r="B8" s="40" t="n">
        <v>36898</v>
      </c>
      <c r="C8" s="41" t="n">
        <v>3005</v>
      </c>
      <c r="D8" s="42" t="str">
        <f aca="false">IF($C8=0,0,VLOOKUP($C8,代码表!$C:$F,2,FALSE()))</f>
        <v>A15</v>
      </c>
      <c r="E8" s="42" t="str">
        <f aca="false">IF($C8=0,0,VLOOKUP($C8,代码表!$C:$F,3,FALSE()))</f>
        <v>G15</v>
      </c>
      <c r="F8" s="42" t="str">
        <f aca="false">IF($C8=0,0,VLOOKUP($C8,代码表!$C:$F,4,FALSE()))</f>
        <v>米</v>
      </c>
      <c r="G8" s="43" t="n">
        <v>1</v>
      </c>
      <c r="H8" s="44" t="n">
        <v>0</v>
      </c>
      <c r="I8" s="45" t="n">
        <v>2</v>
      </c>
      <c r="J8" s="46"/>
      <c r="K8" s="46" t="n">
        <f aca="false">IF(AND(I8=J$1,A8&gt;=J$2,A8&lt;=J$3),0+CONCATENATE(37256-INT(B8),9999-C8,9999-G8,9999-ROW(A7)),0)</f>
        <v>0</v>
      </c>
      <c r="L8" s="46" t="n">
        <f aca="false">LARGE(K:K,ROW(A7))</f>
        <v>0</v>
      </c>
      <c r="M8" s="28" t="n">
        <f aca="false">IF(OR(A8=A7+1,AND(A8=0,A7&gt;0)),0+CONCATENATE(99-MONTH(B7),999-ROW(B7)),0)</f>
        <v>0</v>
      </c>
      <c r="N8" s="28" t="n">
        <f aca="false">LARGE(M:M,ROW(B6))</f>
        <v>0</v>
      </c>
      <c r="O8" s="28" t="n">
        <f aca="false">IF(N8=0,0,99-MID(N8,1,2))</f>
        <v>0</v>
      </c>
      <c r="P8" s="28" t="n">
        <f aca="false">IF(O8=0,0,IF(O7=12,P7+200,999-MID(N8,3,3)))</f>
        <v>0</v>
      </c>
      <c r="Q8" s="17" t="n">
        <f aca="false">代码表!$C8</f>
        <v>2002</v>
      </c>
      <c r="R8" s="17" t="n">
        <f aca="true">IF($O$3=0,0,SUMIF(INDIRECT(ADDRESS($P$2+1,3)):INDIRECT(ADDRESS($P$3,3)),$Q8,INDIRECT(ADDRESS($P$2+1,7)):INDIRECT(ADDRESS($P$3,7))))</f>
        <v>6</v>
      </c>
      <c r="S8" s="17" t="n">
        <f aca="true">IF($O$4=0,0,SUMIF(INDIRECT(ADDRESS($P$3+1,3)):INDIRECT(ADDRESS($P$4,3)),$Q8,INDIRECT(ADDRESS($P$3+1,7)):INDIRECT(ADDRESS($P$4,7))))</f>
        <v>0</v>
      </c>
      <c r="T8" s="17" t="n">
        <f aca="true">IF($O$5=0,0,SUMIF(INDIRECT(ADDRESS($P$4+1,3)):INDIRECT(ADDRESS($P$5,3)),$Q8,INDIRECT(ADDRESS($P$4+1,7)):INDIRECT(ADDRESS($P$5,7))))</f>
        <v>0</v>
      </c>
      <c r="U8" s="17" t="n">
        <f aca="true">IF($O$6=0,0,SUMIF(INDIRECT(ADDRESS($P$5+1,3)):INDIRECT(ADDRESS($P$6,3)),$Q8,INDIRECT(ADDRESS($P$5+1,7)):INDIRECT(ADDRESS($P$6,7))))</f>
        <v>0</v>
      </c>
      <c r="V8" s="17" t="n">
        <f aca="true">IF($O$7=0,0,SUMIF(INDIRECT(ADDRESS($P$6+1,3)):INDIRECT(ADDRESS($P$7,3)),$Q8,INDIRECT(ADDRESS($P$6+1,7)):INDIRECT(ADDRESS($P$7,7))))</f>
        <v>0</v>
      </c>
      <c r="W8" s="17" t="n">
        <f aca="true">IF($O$8=0,0,SUMIF(INDIRECT(ADDRESS($P$7+1,3)):INDIRECT(ADDRESS($P$8,3)),$Q8,INDIRECT(ADDRESS($P$7+1,7)):INDIRECT(ADDRESS($P$8,7))))</f>
        <v>0</v>
      </c>
      <c r="X8" s="17" t="n">
        <f aca="true">IF($O$9=0,0,SUMIF(INDIRECT(ADDRESS($P$8+1,3)):INDIRECT(ADDRESS($P$9,3)),$Q8,INDIRECT(ADDRESS($P$8+1,7)):INDIRECT(ADDRESS($P$9,7))))</f>
        <v>0</v>
      </c>
      <c r="Y8" s="17" t="n">
        <f aca="true">IF($O$10=0,0,SUMIF(INDIRECT(ADDRESS($P$9+1,3)):INDIRECT(ADDRESS($P$10,3)),$Q8,INDIRECT(ADDRESS($P$9+1,7)):INDIRECT(ADDRESS($P$10,7))))</f>
        <v>0</v>
      </c>
      <c r="Z8" s="17" t="n">
        <f aca="true">IF($O$11=0,0,SUMIF(INDIRECT(ADDRESS($P$10+1,3)):INDIRECT(ADDRESS($P$11,3)),$Q8,INDIRECT(ADDRESS($P$10+1,7)):INDIRECT(ADDRESS($P$11,7))))</f>
        <v>0</v>
      </c>
      <c r="AA8" s="17" t="n">
        <f aca="true">IF($O$12=0,0,SUMIF(INDIRECT(ADDRESS($P$11+1,3)):INDIRECT(ADDRESS($P$12,3)),$Q8,INDIRECT(ADDRESS($P$11+1,7)):INDIRECT(ADDRESS($P$12,7))))</f>
        <v>0</v>
      </c>
      <c r="AB8" s="17" t="n">
        <f aca="true">IF($O$13=0,0,SUMIF(INDIRECT(ADDRESS($P$12+1,3)):INDIRECT(ADDRESS($P$13,3)),$Q8,INDIRECT(ADDRESS($P$12+1,7)):INDIRECT(ADDRESS($P$13,7))))</f>
        <v>0</v>
      </c>
      <c r="AC8" s="17" t="n">
        <f aca="true">IF($O$14=0,0,SUMIF(INDIRECT(ADDRESS($P$13+1,3)):INDIRECT(ADDRESS($P$14,3)),$Q8,INDIRECT(ADDRESS($P$13+1,7)):INDIRECT(ADDRESS($P$14,7))))</f>
        <v>0</v>
      </c>
    </row>
    <row r="9" customFormat="false" ht="17.25" hidden="false" customHeight="false" outlineLevel="0" collapsed="false">
      <c r="A9" s="39" t="n">
        <f aca="false">IF(B9=0,0,MONTH(B9))</f>
        <v>1</v>
      </c>
      <c r="B9" s="47" t="n">
        <v>36899</v>
      </c>
      <c r="C9" s="48" t="n">
        <v>1003</v>
      </c>
      <c r="D9" s="49" t="str">
        <f aca="false">IF($C9=0,0,VLOOKUP($C9,代码表!$C:$F,2,FALSE()))</f>
        <v>A3</v>
      </c>
      <c r="E9" s="49" t="str">
        <f aca="false">IF($C9=0,0,VLOOKUP($C9,代码表!$C:$F,3,FALSE()))</f>
        <v>G3</v>
      </c>
      <c r="F9" s="49" t="str">
        <f aca="false">IF($C9=0,0,VLOOKUP($C9,代码表!$C:$F,4,FALSE()))</f>
        <v>个</v>
      </c>
      <c r="G9" s="50" t="n">
        <v>10</v>
      </c>
      <c r="H9" s="51" t="n">
        <v>0</v>
      </c>
      <c r="I9" s="52" t="n">
        <v>3</v>
      </c>
      <c r="J9" s="46"/>
      <c r="K9" s="46" t="n">
        <f aca="false">IF(AND(I9=J$1,A9&gt;=J$2,A9&lt;=J$3),0+CONCATENATE(37256-INT(B9),9999-C9,9999-G9,9999-ROW(A8)),0)</f>
        <v>0</v>
      </c>
      <c r="L9" s="46" t="n">
        <f aca="false">LARGE(K:K,ROW(A8))</f>
        <v>0</v>
      </c>
      <c r="M9" s="28" t="n">
        <f aca="false">IF(OR(A9=A8+1,AND(A9=0,A8&gt;0)),0+CONCATENATE(99-MONTH(B8),999-ROW(B8)),0)</f>
        <v>0</v>
      </c>
      <c r="N9" s="28" t="n">
        <f aca="false">LARGE(M:M,ROW(B7))</f>
        <v>0</v>
      </c>
      <c r="O9" s="28" t="n">
        <f aca="false">IF(N9=0,0,99-MID(N9,1,2))</f>
        <v>0</v>
      </c>
      <c r="P9" s="28" t="n">
        <f aca="false">IF(O9=0,0,IF(O8=12,P8+200,999-MID(N9,3,3)))</f>
        <v>0</v>
      </c>
      <c r="Q9" s="17" t="n">
        <f aca="false">代码表!$C9</f>
        <v>2003</v>
      </c>
      <c r="R9" s="17" t="n">
        <f aca="true">IF($O$3=0,0,SUMIF(INDIRECT(ADDRESS($P$2+1,3)):INDIRECT(ADDRESS($P$3,3)),$Q9,INDIRECT(ADDRESS($P$2+1,7)):INDIRECT(ADDRESS($P$3,7))))</f>
        <v>9</v>
      </c>
      <c r="S9" s="17" t="n">
        <f aca="true">IF($O$4=0,0,SUMIF(INDIRECT(ADDRESS($P$3+1,3)):INDIRECT(ADDRESS($P$4,3)),$Q9,INDIRECT(ADDRESS($P$3+1,7)):INDIRECT(ADDRESS($P$4,7))))</f>
        <v>0</v>
      </c>
      <c r="T9" s="17" t="n">
        <f aca="true">IF($O$5=0,0,SUMIF(INDIRECT(ADDRESS($P$4+1,3)):INDIRECT(ADDRESS($P$5,3)),$Q9,INDIRECT(ADDRESS($P$4+1,7)):INDIRECT(ADDRESS($P$5,7))))</f>
        <v>0</v>
      </c>
      <c r="U9" s="17" t="n">
        <f aca="true">IF($O$6=0,0,SUMIF(INDIRECT(ADDRESS($P$5+1,3)):INDIRECT(ADDRESS($P$6,3)),$Q9,INDIRECT(ADDRESS($P$5+1,7)):INDIRECT(ADDRESS($P$6,7))))</f>
        <v>0</v>
      </c>
      <c r="V9" s="17" t="n">
        <f aca="true">IF($O$7=0,0,SUMIF(INDIRECT(ADDRESS($P$6+1,3)):INDIRECT(ADDRESS($P$7,3)),$Q9,INDIRECT(ADDRESS($P$6+1,7)):INDIRECT(ADDRESS($P$7,7))))</f>
        <v>0</v>
      </c>
      <c r="W9" s="17" t="n">
        <f aca="true">IF($O$8=0,0,SUMIF(INDIRECT(ADDRESS($P$7+1,3)):INDIRECT(ADDRESS($P$8,3)),$Q9,INDIRECT(ADDRESS($P$7+1,7)):INDIRECT(ADDRESS($P$8,7))))</f>
        <v>0</v>
      </c>
      <c r="X9" s="17" t="n">
        <f aca="true">IF($O$9=0,0,SUMIF(INDIRECT(ADDRESS($P$8+1,3)):INDIRECT(ADDRESS($P$9,3)),$Q9,INDIRECT(ADDRESS($P$8+1,7)):INDIRECT(ADDRESS($P$9,7))))</f>
        <v>0</v>
      </c>
      <c r="Y9" s="17" t="n">
        <f aca="true">IF($O$10=0,0,SUMIF(INDIRECT(ADDRESS($P$9+1,3)):INDIRECT(ADDRESS($P$10,3)),$Q9,INDIRECT(ADDRESS($P$9+1,7)):INDIRECT(ADDRESS($P$10,7))))</f>
        <v>0</v>
      </c>
      <c r="Z9" s="17" t="n">
        <f aca="true">IF($O$11=0,0,SUMIF(INDIRECT(ADDRESS($P$10+1,3)):INDIRECT(ADDRESS($P$11,3)),$Q9,INDIRECT(ADDRESS($P$10+1,7)):INDIRECT(ADDRESS($P$11,7))))</f>
        <v>0</v>
      </c>
      <c r="AA9" s="17" t="n">
        <f aca="true">IF($O$12=0,0,SUMIF(INDIRECT(ADDRESS($P$11+1,3)):INDIRECT(ADDRESS($P$12,3)),$Q9,INDIRECT(ADDRESS($P$11+1,7)):INDIRECT(ADDRESS($P$12,7))))</f>
        <v>0</v>
      </c>
      <c r="AB9" s="17" t="n">
        <f aca="true">IF($O$13=0,0,SUMIF(INDIRECT(ADDRESS($P$12+1,3)):INDIRECT(ADDRESS($P$13,3)),$Q9,INDIRECT(ADDRESS($P$12+1,7)):INDIRECT(ADDRESS($P$13,7))))</f>
        <v>0</v>
      </c>
      <c r="AC9" s="17" t="n">
        <f aca="true">IF($O$14=0,0,SUMIF(INDIRECT(ADDRESS($P$13+1,3)):INDIRECT(ADDRESS($P$14,3)),$Q9,INDIRECT(ADDRESS($P$13+1,7)):INDIRECT(ADDRESS($P$14,7))))</f>
        <v>0</v>
      </c>
    </row>
    <row r="10" customFormat="false" ht="17.25" hidden="false" customHeight="false" outlineLevel="0" collapsed="false">
      <c r="A10" s="39" t="n">
        <f aca="false">IF(B10=0,0,MONTH(B10))</f>
        <v>1</v>
      </c>
      <c r="B10" s="40" t="n">
        <v>36900</v>
      </c>
      <c r="C10" s="41" t="n">
        <v>1003</v>
      </c>
      <c r="D10" s="42" t="str">
        <f aca="false">IF($C10=0,0,VLOOKUP($C10,代码表!$C:$F,2,FALSE()))</f>
        <v>A3</v>
      </c>
      <c r="E10" s="42" t="str">
        <f aca="false">IF($C10=0,0,VLOOKUP($C10,代码表!$C:$F,3,FALSE()))</f>
        <v>G3</v>
      </c>
      <c r="F10" s="42" t="str">
        <f aca="false">IF($C10=0,0,VLOOKUP($C10,代码表!$C:$F,4,FALSE()))</f>
        <v>个</v>
      </c>
      <c r="G10" s="43" t="n">
        <v>7</v>
      </c>
      <c r="H10" s="44" t="n">
        <v>0</v>
      </c>
      <c r="I10" s="45" t="n">
        <v>5</v>
      </c>
      <c r="J10" s="46"/>
      <c r="K10" s="46" t="n">
        <f aca="false">IF(AND(I10=J$1,A10&gt;=J$2,A10&lt;=J$3),0+CONCATENATE(37256-INT(B10),9999-C10,9999-G10,9999-ROW(A9)),0)</f>
        <v>0</v>
      </c>
      <c r="L10" s="46" t="n">
        <f aca="false">LARGE(K:K,ROW(A9))</f>
        <v>0</v>
      </c>
      <c r="M10" s="28" t="n">
        <f aca="false">IF(OR(A10=A9+1,AND(A10=0,A9&gt;0)),0+CONCATENATE(99-MONTH(B9),999-ROW(B9)),0)</f>
        <v>0</v>
      </c>
      <c r="N10" s="28" t="n">
        <f aca="false">LARGE(M:M,ROW(B8))</f>
        <v>0</v>
      </c>
      <c r="O10" s="28" t="n">
        <f aca="false">IF(N10=0,0,99-MID(N10,1,2))</f>
        <v>0</v>
      </c>
      <c r="P10" s="28" t="n">
        <f aca="false">IF(O10=0,0,IF(O9=12,P9+200,999-MID(N10,3,3)))</f>
        <v>0</v>
      </c>
      <c r="Q10" s="17" t="n">
        <f aca="false">代码表!$C10</f>
        <v>2004</v>
      </c>
      <c r="R10" s="17" t="n">
        <f aca="true">IF($O$3=0,0,SUMIF(INDIRECT(ADDRESS($P$2+1,3)):INDIRECT(ADDRESS($P$3,3)),$Q10,INDIRECT(ADDRESS($P$2+1,7)):INDIRECT(ADDRESS($P$3,7))))</f>
        <v>0</v>
      </c>
      <c r="S10" s="17" t="n">
        <f aca="true">IF($O$4=0,0,SUMIF(INDIRECT(ADDRESS($P$3+1,3)):INDIRECT(ADDRESS($P$4,3)),$Q10,INDIRECT(ADDRESS($P$3+1,7)):INDIRECT(ADDRESS($P$4,7))))</f>
        <v>1</v>
      </c>
      <c r="T10" s="17" t="n">
        <f aca="true">IF($O$5=0,0,SUMIF(INDIRECT(ADDRESS($P$4+1,3)):INDIRECT(ADDRESS($P$5,3)),$Q10,INDIRECT(ADDRESS($P$4+1,7)):INDIRECT(ADDRESS($P$5,7))))</f>
        <v>0</v>
      </c>
      <c r="U10" s="17" t="n">
        <f aca="true">IF($O$6=0,0,SUMIF(INDIRECT(ADDRESS($P$5+1,3)):INDIRECT(ADDRESS($P$6,3)),$Q10,INDIRECT(ADDRESS($P$5+1,7)):INDIRECT(ADDRESS($P$6,7))))</f>
        <v>0</v>
      </c>
      <c r="V10" s="17" t="n">
        <f aca="true">IF($O$7=0,0,SUMIF(INDIRECT(ADDRESS($P$6+1,3)):INDIRECT(ADDRESS($P$7,3)),$Q10,INDIRECT(ADDRESS($P$6+1,7)):INDIRECT(ADDRESS($P$7,7))))</f>
        <v>0</v>
      </c>
      <c r="W10" s="17" t="n">
        <f aca="true">IF($O$8=0,0,SUMIF(INDIRECT(ADDRESS($P$7+1,3)):INDIRECT(ADDRESS($P$8,3)),$Q10,INDIRECT(ADDRESS($P$7+1,7)):INDIRECT(ADDRESS($P$8,7))))</f>
        <v>0</v>
      </c>
      <c r="X10" s="17" t="n">
        <f aca="true">IF($O$9=0,0,SUMIF(INDIRECT(ADDRESS($P$8+1,3)):INDIRECT(ADDRESS($P$9,3)),$Q10,INDIRECT(ADDRESS($P$8+1,7)):INDIRECT(ADDRESS($P$9,7))))</f>
        <v>0</v>
      </c>
      <c r="Y10" s="17" t="n">
        <f aca="true">IF($O$10=0,0,SUMIF(INDIRECT(ADDRESS($P$9+1,3)):INDIRECT(ADDRESS($P$10,3)),$Q10,INDIRECT(ADDRESS($P$9+1,7)):INDIRECT(ADDRESS($P$10,7))))</f>
        <v>0</v>
      </c>
      <c r="Z10" s="17" t="n">
        <f aca="true">IF($O$11=0,0,SUMIF(INDIRECT(ADDRESS($P$10+1,3)):INDIRECT(ADDRESS($P$11,3)),$Q10,INDIRECT(ADDRESS($P$10+1,7)):INDIRECT(ADDRESS($P$11,7))))</f>
        <v>0</v>
      </c>
      <c r="AA10" s="17" t="n">
        <f aca="true">IF($O$12=0,0,SUMIF(INDIRECT(ADDRESS($P$11+1,3)):INDIRECT(ADDRESS($P$12,3)),$Q10,INDIRECT(ADDRESS($P$11+1,7)):INDIRECT(ADDRESS($P$12,7))))</f>
        <v>0</v>
      </c>
      <c r="AB10" s="17" t="n">
        <f aca="true">IF($O$13=0,0,SUMIF(INDIRECT(ADDRESS($P$12+1,3)):INDIRECT(ADDRESS($P$13,3)),$Q10,INDIRECT(ADDRESS($P$12+1,7)):INDIRECT(ADDRESS($P$13,7))))</f>
        <v>0</v>
      </c>
      <c r="AC10" s="17" t="n">
        <f aca="true">IF($O$14=0,0,SUMIF(INDIRECT(ADDRESS($P$13+1,3)):INDIRECT(ADDRESS($P$14,3)),$Q10,INDIRECT(ADDRESS($P$13+1,7)):INDIRECT(ADDRESS($P$14,7))))</f>
        <v>0</v>
      </c>
    </row>
    <row r="11" customFormat="false" ht="17.25" hidden="false" customHeight="false" outlineLevel="0" collapsed="false">
      <c r="A11" s="39" t="n">
        <f aca="false">IF(B11=0,0,MONTH(B11))</f>
        <v>1</v>
      </c>
      <c r="B11" s="47" t="n">
        <v>36901</v>
      </c>
      <c r="C11" s="48" t="n">
        <v>1003</v>
      </c>
      <c r="D11" s="49" t="str">
        <f aca="false">IF($C11=0,0,VLOOKUP($C11,代码表!$C:$F,2,FALSE()))</f>
        <v>A3</v>
      </c>
      <c r="E11" s="49" t="str">
        <f aca="false">IF($C11=0,0,VLOOKUP($C11,代码表!$C:$F,3,FALSE()))</f>
        <v>G3</v>
      </c>
      <c r="F11" s="49" t="str">
        <f aca="false">IF($C11=0,0,VLOOKUP($C11,代码表!$C:$F,4,FALSE()))</f>
        <v>个</v>
      </c>
      <c r="G11" s="50" t="n">
        <v>10</v>
      </c>
      <c r="H11" s="51" t="n">
        <v>0</v>
      </c>
      <c r="I11" s="52" t="n">
        <v>4</v>
      </c>
      <c r="J11" s="46"/>
      <c r="K11" s="46" t="n">
        <f aca="false">IF(AND(I11=J$1,A11&gt;=J$2,A11&lt;=J$3),0+CONCATENATE(37256-INT(B11),9999-C11,9999-G11,9999-ROW(A10)),0)</f>
        <v>0</v>
      </c>
      <c r="L11" s="46" t="n">
        <f aca="false">LARGE(K:K,ROW(A10))</f>
        <v>0</v>
      </c>
      <c r="M11" s="28" t="n">
        <f aca="false">IF(OR(A11=A10+1,AND(A11=0,A10&gt;0)),0+CONCATENATE(99-MONTH(B10),999-ROW(B10)),0)</f>
        <v>0</v>
      </c>
      <c r="N11" s="28" t="n">
        <f aca="false">LARGE(M:M,ROW(B9))</f>
        <v>0</v>
      </c>
      <c r="O11" s="28" t="n">
        <f aca="false">IF(N11=0,0,99-MID(N11,1,2))</f>
        <v>0</v>
      </c>
      <c r="P11" s="28" t="n">
        <f aca="false">IF(O11=0,0,IF(O10=12,P10+200,999-MID(N11,3,3)))</f>
        <v>0</v>
      </c>
      <c r="Q11" s="17" t="n">
        <f aca="false">代码表!$C11</f>
        <v>2005</v>
      </c>
      <c r="R11" s="17" t="n">
        <f aca="true">IF($O$3=0,0,SUMIF(INDIRECT(ADDRESS($P$2+1,3)):INDIRECT(ADDRESS($P$3,3)),$Q11,INDIRECT(ADDRESS($P$2+1,7)):INDIRECT(ADDRESS($P$3,7))))</f>
        <v>0</v>
      </c>
      <c r="S11" s="17" t="n">
        <f aca="true">IF($O$4=0,0,SUMIF(INDIRECT(ADDRESS($P$3+1,3)):INDIRECT(ADDRESS($P$4,3)),$Q11,INDIRECT(ADDRESS($P$3+1,7)):INDIRECT(ADDRESS($P$4,7))))</f>
        <v>0</v>
      </c>
      <c r="T11" s="17" t="n">
        <f aca="true">IF($O$5=0,0,SUMIF(INDIRECT(ADDRESS($P$4+1,3)):INDIRECT(ADDRESS($P$5,3)),$Q11,INDIRECT(ADDRESS($P$4+1,7)):INDIRECT(ADDRESS($P$5,7))))</f>
        <v>0</v>
      </c>
      <c r="U11" s="17" t="n">
        <f aca="true">IF($O$6=0,0,SUMIF(INDIRECT(ADDRESS($P$5+1,3)):INDIRECT(ADDRESS($P$6,3)),$Q11,INDIRECT(ADDRESS($P$5+1,7)):INDIRECT(ADDRESS($P$6,7))))</f>
        <v>0</v>
      </c>
      <c r="V11" s="17" t="n">
        <f aca="true">IF($O$7=0,0,SUMIF(INDIRECT(ADDRESS($P$6+1,3)):INDIRECT(ADDRESS($P$7,3)),$Q11,INDIRECT(ADDRESS($P$6+1,7)):INDIRECT(ADDRESS($P$7,7))))</f>
        <v>0</v>
      </c>
      <c r="W11" s="17" t="n">
        <f aca="true">IF($O$8=0,0,SUMIF(INDIRECT(ADDRESS($P$7+1,3)):INDIRECT(ADDRESS($P$8,3)),$Q11,INDIRECT(ADDRESS($P$7+1,7)):INDIRECT(ADDRESS($P$8,7))))</f>
        <v>0</v>
      </c>
      <c r="X11" s="17" t="n">
        <f aca="true">IF($O$9=0,0,SUMIF(INDIRECT(ADDRESS($P$8+1,3)):INDIRECT(ADDRESS($P$9,3)),$Q11,INDIRECT(ADDRESS($P$8+1,7)):INDIRECT(ADDRESS($P$9,7))))</f>
        <v>0</v>
      </c>
      <c r="Y11" s="17" t="n">
        <f aca="true">IF($O$10=0,0,SUMIF(INDIRECT(ADDRESS($P$9+1,3)):INDIRECT(ADDRESS($P$10,3)),$Q11,INDIRECT(ADDRESS($P$9+1,7)):INDIRECT(ADDRESS($P$10,7))))</f>
        <v>0</v>
      </c>
      <c r="Z11" s="17" t="n">
        <f aca="true">IF($O$11=0,0,SUMIF(INDIRECT(ADDRESS($P$10+1,3)):INDIRECT(ADDRESS($P$11,3)),$Q11,INDIRECT(ADDRESS($P$10+1,7)):INDIRECT(ADDRESS($P$11,7))))</f>
        <v>0</v>
      </c>
      <c r="AA11" s="17" t="n">
        <f aca="true">IF($O$12=0,0,SUMIF(INDIRECT(ADDRESS($P$11+1,3)):INDIRECT(ADDRESS($P$12,3)),$Q11,INDIRECT(ADDRESS($P$11+1,7)):INDIRECT(ADDRESS($P$12,7))))</f>
        <v>0</v>
      </c>
      <c r="AB11" s="17" t="n">
        <f aca="true">IF($O$13=0,0,SUMIF(INDIRECT(ADDRESS($P$12+1,3)):INDIRECT(ADDRESS($P$13,3)),$Q11,INDIRECT(ADDRESS($P$12+1,7)):INDIRECT(ADDRESS($P$13,7))))</f>
        <v>0</v>
      </c>
      <c r="AC11" s="17" t="n">
        <f aca="true">IF($O$14=0,0,SUMIF(INDIRECT(ADDRESS($P$13+1,3)):INDIRECT(ADDRESS($P$14,3)),$Q11,INDIRECT(ADDRESS($P$13+1,7)):INDIRECT(ADDRESS($P$14,7))))</f>
        <v>0</v>
      </c>
    </row>
    <row r="12" customFormat="false" ht="17.25" hidden="false" customHeight="false" outlineLevel="0" collapsed="false">
      <c r="A12" s="39" t="n">
        <f aca="false">IF(B12=0,0,MONTH(B12))</f>
        <v>1</v>
      </c>
      <c r="B12" s="40" t="n">
        <v>36902</v>
      </c>
      <c r="C12" s="41" t="n">
        <v>3001</v>
      </c>
      <c r="D12" s="42" t="str">
        <f aca="false">IF($C12=0,0,VLOOKUP($C12,代码表!$C:$F,2,FALSE()))</f>
        <v>A11</v>
      </c>
      <c r="E12" s="42" t="str">
        <f aca="false">IF($C12=0,0,VLOOKUP($C12,代码表!$C:$F,3,FALSE()))</f>
        <v>G11</v>
      </c>
      <c r="F12" s="42" t="str">
        <f aca="false">IF($C12=0,0,VLOOKUP($C12,代码表!$C:$F,4,FALSE()))</f>
        <v>公斤</v>
      </c>
      <c r="G12" s="43" t="n">
        <v>5</v>
      </c>
      <c r="H12" s="44" t="n">
        <v>0</v>
      </c>
      <c r="I12" s="45" t="n">
        <v>3</v>
      </c>
      <c r="J12" s="46"/>
      <c r="K12" s="46" t="n">
        <f aca="false">IF(AND(I12=J$1,A12&gt;=J$2,A12&lt;=J$3),0+CONCATENATE(37256-INT(B12),9999-C12,9999-G12,9999-ROW(A11)),0)</f>
        <v>0</v>
      </c>
      <c r="L12" s="46" t="n">
        <f aca="false">LARGE(K:K,ROW(A11))</f>
        <v>0</v>
      </c>
      <c r="M12" s="28" t="n">
        <f aca="false">IF(OR(A12=A11+1,AND(A12=0,A11&gt;0)),0+CONCATENATE(99-MONTH(B11),999-ROW(B11)),0)</f>
        <v>0</v>
      </c>
      <c r="N12" s="28" t="n">
        <f aca="false">LARGE(M:M,ROW(B10))</f>
        <v>0</v>
      </c>
      <c r="O12" s="28" t="n">
        <f aca="false">IF(N12=0,0,99-MID(N12,1,2))</f>
        <v>0</v>
      </c>
      <c r="P12" s="28" t="n">
        <f aca="false">IF(O12=0,0,IF(O11=12,P11+200,999-MID(N12,3,3)))</f>
        <v>0</v>
      </c>
      <c r="Q12" s="17" t="n">
        <f aca="false">代码表!$C12</f>
        <v>3001</v>
      </c>
      <c r="R12" s="17" t="n">
        <f aca="true">IF($O$3=0,0,SUMIF(INDIRECT(ADDRESS($P$2+1,3)):INDIRECT(ADDRESS($P$3,3)),$Q12,INDIRECT(ADDRESS($P$2+1,7)):INDIRECT(ADDRESS($P$3,7))))</f>
        <v>8</v>
      </c>
      <c r="S12" s="17" t="n">
        <f aca="true">IF($O$4=0,0,SUMIF(INDIRECT(ADDRESS($P$3+1,3)):INDIRECT(ADDRESS($P$4,3)),$Q12,INDIRECT(ADDRESS($P$3+1,7)):INDIRECT(ADDRESS($P$4,7))))</f>
        <v>17</v>
      </c>
      <c r="T12" s="17" t="n">
        <f aca="true">IF($O$5=0,0,SUMIF(INDIRECT(ADDRESS($P$4+1,3)):INDIRECT(ADDRESS($P$5,3)),$Q12,INDIRECT(ADDRESS($P$4+1,7)):INDIRECT(ADDRESS($P$5,7))))</f>
        <v>0</v>
      </c>
      <c r="U12" s="17" t="n">
        <f aca="true">IF($O$6=0,0,SUMIF(INDIRECT(ADDRESS($P$5+1,3)):INDIRECT(ADDRESS($P$6,3)),$Q12,INDIRECT(ADDRESS($P$5+1,7)):INDIRECT(ADDRESS($P$6,7))))</f>
        <v>0</v>
      </c>
      <c r="V12" s="17" t="n">
        <f aca="true">IF($O$7=0,0,SUMIF(INDIRECT(ADDRESS($P$6+1,3)):INDIRECT(ADDRESS($P$7,3)),$Q12,INDIRECT(ADDRESS($P$6+1,7)):INDIRECT(ADDRESS($P$7,7))))</f>
        <v>0</v>
      </c>
      <c r="W12" s="17" t="n">
        <f aca="true">IF($O$8=0,0,SUMIF(INDIRECT(ADDRESS($P$7+1,3)):INDIRECT(ADDRESS($P$8,3)),$Q12,INDIRECT(ADDRESS($P$7+1,7)):INDIRECT(ADDRESS($P$8,7))))</f>
        <v>0</v>
      </c>
      <c r="X12" s="17" t="n">
        <f aca="true">IF($O$9=0,0,SUMIF(INDIRECT(ADDRESS($P$8+1,3)):INDIRECT(ADDRESS($P$9,3)),$Q12,INDIRECT(ADDRESS($P$8+1,7)):INDIRECT(ADDRESS($P$9,7))))</f>
        <v>0</v>
      </c>
      <c r="Y12" s="17" t="n">
        <f aca="true">IF($O$10=0,0,SUMIF(INDIRECT(ADDRESS($P$9+1,3)):INDIRECT(ADDRESS($P$10,3)),$Q12,INDIRECT(ADDRESS($P$9+1,7)):INDIRECT(ADDRESS($P$10,7))))</f>
        <v>0</v>
      </c>
      <c r="Z12" s="17" t="n">
        <f aca="true">IF($O$11=0,0,SUMIF(INDIRECT(ADDRESS($P$10+1,3)):INDIRECT(ADDRESS($P$11,3)),$Q12,INDIRECT(ADDRESS($P$10+1,7)):INDIRECT(ADDRESS($P$11,7))))</f>
        <v>0</v>
      </c>
      <c r="AA12" s="17" t="n">
        <f aca="true">IF($O$12=0,0,SUMIF(INDIRECT(ADDRESS($P$11+1,3)):INDIRECT(ADDRESS($P$12,3)),$Q12,INDIRECT(ADDRESS($P$11+1,7)):INDIRECT(ADDRESS($P$12,7))))</f>
        <v>0</v>
      </c>
      <c r="AB12" s="17" t="n">
        <f aca="true">IF($O$13=0,0,SUMIF(INDIRECT(ADDRESS($P$12+1,3)):INDIRECT(ADDRESS($P$13,3)),$Q12,INDIRECT(ADDRESS($P$12+1,7)):INDIRECT(ADDRESS($P$13,7))))</f>
        <v>0</v>
      </c>
      <c r="AC12" s="17" t="n">
        <f aca="true">IF($O$14=0,0,SUMIF(INDIRECT(ADDRESS($P$13+1,3)):INDIRECT(ADDRESS($P$14,3)),$Q12,INDIRECT(ADDRESS($P$13+1,7)):INDIRECT(ADDRESS($P$14,7))))</f>
        <v>0</v>
      </c>
    </row>
    <row r="13" customFormat="false" ht="17.25" hidden="false" customHeight="false" outlineLevel="0" collapsed="false">
      <c r="A13" s="39" t="n">
        <f aca="false">IF(B13=0,0,MONTH(B13))</f>
        <v>1</v>
      </c>
      <c r="B13" s="47" t="n">
        <v>36903</v>
      </c>
      <c r="C13" s="48" t="n">
        <v>1002</v>
      </c>
      <c r="D13" s="49" t="str">
        <f aca="false">IF($C13=0,0,VLOOKUP($C13,代码表!$C:$F,2,FALSE()))</f>
        <v>A2</v>
      </c>
      <c r="E13" s="49" t="str">
        <f aca="false">IF($C13=0,0,VLOOKUP($C13,代码表!$C:$F,3,FALSE()))</f>
        <v>G2</v>
      </c>
      <c r="F13" s="49" t="str">
        <f aca="false">IF($C13=0,0,VLOOKUP($C13,代码表!$C:$F,4,FALSE()))</f>
        <v>公斤</v>
      </c>
      <c r="G13" s="50" t="n">
        <v>10</v>
      </c>
      <c r="H13" s="51" t="n">
        <v>0</v>
      </c>
      <c r="I13" s="52" t="n">
        <v>5</v>
      </c>
      <c r="J13" s="46"/>
      <c r="K13" s="46" t="n">
        <f aca="false">IF(AND(I13=J$1,A13&gt;=J$2,A13&lt;=J$3),0+CONCATENATE(37256-INT(B13),9999-C13,9999-G13,9999-ROW(A12)),0)</f>
        <v>0</v>
      </c>
      <c r="L13" s="46" t="n">
        <f aca="false">LARGE(K:K,ROW(A12))</f>
        <v>0</v>
      </c>
      <c r="M13" s="28" t="n">
        <f aca="false">IF(OR(A13=A12+1,AND(A13=0,A12&gt;0)),0+CONCATENATE(99-MONTH(B12),999-ROW(B12)),0)</f>
        <v>0</v>
      </c>
      <c r="N13" s="28" t="n">
        <f aca="false">LARGE(M:M,ROW(B11))</f>
        <v>0</v>
      </c>
      <c r="O13" s="28" t="n">
        <f aca="false">IF(N13=0,0,99-MID(N13,1,2))</f>
        <v>0</v>
      </c>
      <c r="P13" s="28" t="n">
        <f aca="false">IF(O13=0,0,IF(O12=12,P12+200,999-MID(N13,3,3)))</f>
        <v>0</v>
      </c>
      <c r="Q13" s="17" t="n">
        <f aca="false">代码表!$C13</f>
        <v>3002</v>
      </c>
      <c r="R13" s="17" t="n">
        <f aca="true">IF($O$3=0,0,SUMIF(INDIRECT(ADDRESS($P$2+1,3)):INDIRECT(ADDRESS($P$3,3)),$Q13,INDIRECT(ADDRESS($P$2+1,7)):INDIRECT(ADDRESS($P$3,7))))</f>
        <v>22</v>
      </c>
      <c r="S13" s="17" t="n">
        <f aca="true">IF($O$4=0,0,SUMIF(INDIRECT(ADDRESS($P$3+1,3)):INDIRECT(ADDRESS($P$4,3)),$Q13,INDIRECT(ADDRESS($P$3+1,7)):INDIRECT(ADDRESS($P$4,7))))</f>
        <v>1</v>
      </c>
      <c r="T13" s="17" t="n">
        <f aca="true">IF($O$5=0,0,SUMIF(INDIRECT(ADDRESS($P$4+1,3)):INDIRECT(ADDRESS($P$5,3)),$Q13,INDIRECT(ADDRESS($P$4+1,7)):INDIRECT(ADDRESS($P$5,7))))</f>
        <v>0</v>
      </c>
      <c r="U13" s="17" t="n">
        <f aca="true">IF($O$6=0,0,SUMIF(INDIRECT(ADDRESS($P$5+1,3)):INDIRECT(ADDRESS($P$6,3)),$Q13,INDIRECT(ADDRESS($P$5+1,7)):INDIRECT(ADDRESS($P$6,7))))</f>
        <v>0</v>
      </c>
      <c r="V13" s="17" t="n">
        <f aca="true">IF($O$7=0,0,SUMIF(INDIRECT(ADDRESS($P$6+1,3)):INDIRECT(ADDRESS($P$7,3)),$Q13,INDIRECT(ADDRESS($P$6+1,7)):INDIRECT(ADDRESS($P$7,7))))</f>
        <v>0</v>
      </c>
      <c r="W13" s="17" t="n">
        <f aca="true">IF($O$8=0,0,SUMIF(INDIRECT(ADDRESS($P$7+1,3)):INDIRECT(ADDRESS($P$8,3)),$Q13,INDIRECT(ADDRESS($P$7+1,7)):INDIRECT(ADDRESS($P$8,7))))</f>
        <v>0</v>
      </c>
      <c r="X13" s="17" t="n">
        <f aca="true">IF($O$9=0,0,SUMIF(INDIRECT(ADDRESS($P$8+1,3)):INDIRECT(ADDRESS($P$9,3)),$Q13,INDIRECT(ADDRESS($P$8+1,7)):INDIRECT(ADDRESS($P$9,7))))</f>
        <v>0</v>
      </c>
      <c r="Y13" s="17" t="n">
        <f aca="true">IF($O$10=0,0,SUMIF(INDIRECT(ADDRESS($P$9+1,3)):INDIRECT(ADDRESS($P$10,3)),$Q13,INDIRECT(ADDRESS($P$9+1,7)):INDIRECT(ADDRESS($P$10,7))))</f>
        <v>0</v>
      </c>
      <c r="Z13" s="17" t="n">
        <f aca="true">IF($O$11=0,0,SUMIF(INDIRECT(ADDRESS($P$10+1,3)):INDIRECT(ADDRESS($P$11,3)),$Q13,INDIRECT(ADDRESS($P$10+1,7)):INDIRECT(ADDRESS($P$11,7))))</f>
        <v>0</v>
      </c>
      <c r="AA13" s="17" t="n">
        <f aca="true">IF($O$12=0,0,SUMIF(INDIRECT(ADDRESS($P$11+1,3)):INDIRECT(ADDRESS($P$12,3)),$Q13,INDIRECT(ADDRESS($P$11+1,7)):INDIRECT(ADDRESS($P$12,7))))</f>
        <v>0</v>
      </c>
      <c r="AB13" s="17" t="n">
        <f aca="true">IF($O$13=0,0,SUMIF(INDIRECT(ADDRESS($P$12+1,3)):INDIRECT(ADDRESS($P$13,3)),$Q13,INDIRECT(ADDRESS($P$12+1,7)):INDIRECT(ADDRESS($P$13,7))))</f>
        <v>0</v>
      </c>
      <c r="AC13" s="17" t="n">
        <f aca="true">IF($O$14=0,0,SUMIF(INDIRECT(ADDRESS($P$13+1,3)):INDIRECT(ADDRESS($P$14,3)),$Q13,INDIRECT(ADDRESS($P$13+1,7)):INDIRECT(ADDRESS($P$14,7))))</f>
        <v>0</v>
      </c>
    </row>
    <row r="14" customFormat="false" ht="17.25" hidden="false" customHeight="false" outlineLevel="0" collapsed="false">
      <c r="A14" s="39" t="n">
        <f aca="false">IF(B14=0,0,MONTH(B14))</f>
        <v>1</v>
      </c>
      <c r="B14" s="40" t="n">
        <v>36904</v>
      </c>
      <c r="C14" s="41" t="n">
        <v>1004</v>
      </c>
      <c r="D14" s="42" t="str">
        <f aca="false">IF($C14=0,0,VLOOKUP($C14,代码表!$C:$F,2,FALSE()))</f>
        <v>A4</v>
      </c>
      <c r="E14" s="42" t="str">
        <f aca="false">IF($C14=0,0,VLOOKUP($C14,代码表!$C:$F,3,FALSE()))</f>
        <v>G4</v>
      </c>
      <c r="F14" s="42" t="str">
        <f aca="false">IF($C14=0,0,VLOOKUP($C14,代码表!$C:$F,4,FALSE()))</f>
        <v>米</v>
      </c>
      <c r="G14" s="43" t="n">
        <v>8</v>
      </c>
      <c r="H14" s="44" t="n">
        <v>0</v>
      </c>
      <c r="I14" s="45" t="n">
        <v>4</v>
      </c>
      <c r="J14" s="46"/>
      <c r="K14" s="46" t="n">
        <f aca="false">IF(AND(I14=J$1,A14&gt;=J$2,A14&lt;=J$3),0+CONCATENATE(37256-INT(B14),9999-C14,9999-G14,9999-ROW(A13)),0)</f>
        <v>0</v>
      </c>
      <c r="L14" s="46" t="n">
        <f aca="false">LARGE(K:K,ROW(A13))</f>
        <v>0</v>
      </c>
      <c r="M14" s="28" t="n">
        <f aca="false">IF(OR(A14=A13+1,AND(A14=0,A13&gt;0)),0+CONCATENATE(99-MONTH(B13),999-ROW(B13)),0)</f>
        <v>0</v>
      </c>
      <c r="N14" s="28" t="n">
        <f aca="false">LARGE(M:M,ROW(B12))</f>
        <v>0</v>
      </c>
      <c r="O14" s="28"/>
      <c r="P14" s="28" t="n">
        <f aca="false">IF(O14=0,0,IF(O13=12,P13+200,999-MID(N14,3,3)))</f>
        <v>0</v>
      </c>
      <c r="Q14" s="17" t="n">
        <f aca="false">代码表!$C14</f>
        <v>3003</v>
      </c>
      <c r="R14" s="17" t="n">
        <f aca="true">IF($O$3=0,0,SUMIF(INDIRECT(ADDRESS($P$2+1,3)):INDIRECT(ADDRESS($P$3,3)),$Q14,INDIRECT(ADDRESS($P$2+1,7)):INDIRECT(ADDRESS($P$3,7))))</f>
        <v>0</v>
      </c>
      <c r="S14" s="17" t="n">
        <f aca="true">IF($O$4=0,0,SUMIF(INDIRECT(ADDRESS($P$3+1,3)):INDIRECT(ADDRESS($P$4,3)),$Q14,INDIRECT(ADDRESS($P$3+1,7)):INDIRECT(ADDRESS($P$4,7))))</f>
        <v>0</v>
      </c>
      <c r="T14" s="17" t="n">
        <f aca="true">IF($O$5=0,0,SUMIF(INDIRECT(ADDRESS($P$4+1,3)):INDIRECT(ADDRESS($P$5,3)),$Q14,INDIRECT(ADDRESS($P$4+1,7)):INDIRECT(ADDRESS($P$5,7))))</f>
        <v>0</v>
      </c>
      <c r="U14" s="17" t="n">
        <f aca="true">IF($O$6=0,0,SUMIF(INDIRECT(ADDRESS($P$5+1,3)):INDIRECT(ADDRESS($P$6,3)),$Q14,INDIRECT(ADDRESS($P$5+1,7)):INDIRECT(ADDRESS($P$6,7))))</f>
        <v>0</v>
      </c>
      <c r="V14" s="17" t="n">
        <f aca="true">IF($O$7=0,0,SUMIF(INDIRECT(ADDRESS($P$6+1,3)):INDIRECT(ADDRESS($P$7,3)),$Q14,INDIRECT(ADDRESS($P$6+1,7)):INDIRECT(ADDRESS($P$7,7))))</f>
        <v>0</v>
      </c>
      <c r="W14" s="17" t="n">
        <f aca="true">IF($O$8=0,0,SUMIF(INDIRECT(ADDRESS($P$7+1,3)):INDIRECT(ADDRESS($P$8,3)),$Q14,INDIRECT(ADDRESS($P$7+1,7)):INDIRECT(ADDRESS($P$8,7))))</f>
        <v>0</v>
      </c>
      <c r="X14" s="17" t="n">
        <f aca="true">IF($O$9=0,0,SUMIF(INDIRECT(ADDRESS($P$8+1,3)):INDIRECT(ADDRESS($P$9,3)),$Q14,INDIRECT(ADDRESS($P$8+1,7)):INDIRECT(ADDRESS($P$9,7))))</f>
        <v>0</v>
      </c>
      <c r="Y14" s="17" t="n">
        <f aca="true">IF($O$10=0,0,SUMIF(INDIRECT(ADDRESS($P$9+1,3)):INDIRECT(ADDRESS($P$10,3)),$Q14,INDIRECT(ADDRESS($P$9+1,7)):INDIRECT(ADDRESS($P$10,7))))</f>
        <v>0</v>
      </c>
      <c r="Z14" s="17" t="n">
        <f aca="true">IF($O$11=0,0,SUMIF(INDIRECT(ADDRESS($P$10+1,3)):INDIRECT(ADDRESS($P$11,3)),$Q14,INDIRECT(ADDRESS($P$10+1,7)):INDIRECT(ADDRESS($P$11,7))))</f>
        <v>0</v>
      </c>
      <c r="AA14" s="17" t="n">
        <f aca="true">IF($O$12=0,0,SUMIF(INDIRECT(ADDRESS($P$11+1,3)):INDIRECT(ADDRESS($P$12,3)),$Q14,INDIRECT(ADDRESS($P$11+1,7)):INDIRECT(ADDRESS($P$12,7))))</f>
        <v>0</v>
      </c>
      <c r="AB14" s="17" t="n">
        <f aca="true">IF($O$13=0,0,SUMIF(INDIRECT(ADDRESS($P$12+1,3)):INDIRECT(ADDRESS($P$13,3)),$Q14,INDIRECT(ADDRESS($P$12+1,7)):INDIRECT(ADDRESS($P$13,7))))</f>
        <v>0</v>
      </c>
      <c r="AC14" s="17" t="n">
        <f aca="true">IF($O$14=0,0,SUMIF(INDIRECT(ADDRESS($P$13+1,3)):INDIRECT(ADDRESS($P$14,3)),$Q14,INDIRECT(ADDRESS($P$13+1,7)):INDIRECT(ADDRESS($P$14,7))))</f>
        <v>0</v>
      </c>
    </row>
    <row r="15" customFormat="false" ht="17.25" hidden="false" customHeight="false" outlineLevel="0" collapsed="false">
      <c r="A15" s="39" t="n">
        <f aca="false">IF(B15=0,0,MONTH(B15))</f>
        <v>1</v>
      </c>
      <c r="B15" s="47" t="n">
        <v>36905</v>
      </c>
      <c r="C15" s="48" t="n">
        <v>1004</v>
      </c>
      <c r="D15" s="49" t="str">
        <f aca="false">IF($C15=0,0,VLOOKUP($C15,代码表!$C:$F,2,FALSE()))</f>
        <v>A4</v>
      </c>
      <c r="E15" s="49" t="str">
        <f aca="false">IF($C15=0,0,VLOOKUP($C15,代码表!$C:$F,3,FALSE()))</f>
        <v>G4</v>
      </c>
      <c r="F15" s="49" t="str">
        <f aca="false">IF($C15=0,0,VLOOKUP($C15,代码表!$C:$F,4,FALSE()))</f>
        <v>米</v>
      </c>
      <c r="G15" s="50" t="n">
        <v>2</v>
      </c>
      <c r="H15" s="51" t="n">
        <v>0</v>
      </c>
      <c r="I15" s="52" t="n">
        <v>3</v>
      </c>
      <c r="J15" s="46"/>
      <c r="K15" s="46" t="n">
        <f aca="false">IF(AND(I15=J$1,A15&gt;=J$2,A15&lt;=J$3),0+CONCATENATE(37256-INT(B15),9999-C15,9999-G15,9999-ROW(A14)),0)</f>
        <v>0</v>
      </c>
      <c r="L15" s="46" t="n">
        <f aca="false">LARGE(K:K,ROW(A14))</f>
        <v>0</v>
      </c>
      <c r="M15" s="28" t="n">
        <f aca="false">IF(OR(A15=A14+1,AND(A15=0,A14&gt;0)),0+CONCATENATE(99-MONTH(B14),999-ROW(B14)),0)</f>
        <v>0</v>
      </c>
      <c r="N15" s="28"/>
      <c r="O15" s="28"/>
      <c r="P15" s="28"/>
      <c r="Q15" s="17" t="n">
        <f aca="false">代码表!$C15</f>
        <v>3004</v>
      </c>
      <c r="R15" s="17" t="n">
        <f aca="true">IF($O$3=0,0,SUMIF(INDIRECT(ADDRESS($P$2+1,3)):INDIRECT(ADDRESS($P$3,3)),$Q15,INDIRECT(ADDRESS($P$2+1,7)):INDIRECT(ADDRESS($P$3,7))))</f>
        <v>4</v>
      </c>
      <c r="S15" s="17" t="n">
        <f aca="true">IF($O$4=0,0,SUMIF(INDIRECT(ADDRESS($P$3+1,3)):INDIRECT(ADDRESS($P$4,3)),$Q15,INDIRECT(ADDRESS($P$3+1,7)):INDIRECT(ADDRESS($P$4,7))))</f>
        <v>9</v>
      </c>
      <c r="T15" s="17" t="n">
        <f aca="true">IF($O$5=0,0,SUMIF(INDIRECT(ADDRESS($P$4+1,3)):INDIRECT(ADDRESS($P$5,3)),$Q15,INDIRECT(ADDRESS($P$4+1,7)):INDIRECT(ADDRESS($P$5,7))))</f>
        <v>0</v>
      </c>
      <c r="U15" s="17" t="n">
        <f aca="true">IF($O$6=0,0,SUMIF(INDIRECT(ADDRESS($P$5+1,3)):INDIRECT(ADDRESS($P$6,3)),$Q15,INDIRECT(ADDRESS($P$5+1,7)):INDIRECT(ADDRESS($P$6,7))))</f>
        <v>0</v>
      </c>
      <c r="V15" s="17" t="n">
        <f aca="true">IF($O$7=0,0,SUMIF(INDIRECT(ADDRESS($P$6+1,3)):INDIRECT(ADDRESS($P$7,3)),$Q15,INDIRECT(ADDRESS($P$6+1,7)):INDIRECT(ADDRESS($P$7,7))))</f>
        <v>0</v>
      </c>
      <c r="W15" s="17" t="n">
        <f aca="true">IF($O$8=0,0,SUMIF(INDIRECT(ADDRESS($P$7+1,3)):INDIRECT(ADDRESS($P$8,3)),$Q15,INDIRECT(ADDRESS($P$7+1,7)):INDIRECT(ADDRESS($P$8,7))))</f>
        <v>0</v>
      </c>
      <c r="X15" s="17" t="n">
        <f aca="true">IF($O$9=0,0,SUMIF(INDIRECT(ADDRESS($P$8+1,3)):INDIRECT(ADDRESS($P$9,3)),$Q15,INDIRECT(ADDRESS($P$8+1,7)):INDIRECT(ADDRESS($P$9,7))))</f>
        <v>0</v>
      </c>
      <c r="Y15" s="17" t="n">
        <f aca="true">IF($O$10=0,0,SUMIF(INDIRECT(ADDRESS($P$9+1,3)):INDIRECT(ADDRESS($P$10,3)),$Q15,INDIRECT(ADDRESS($P$9+1,7)):INDIRECT(ADDRESS($P$10,7))))</f>
        <v>0</v>
      </c>
      <c r="Z15" s="17" t="n">
        <f aca="true">IF($O$11=0,0,SUMIF(INDIRECT(ADDRESS($P$10+1,3)):INDIRECT(ADDRESS($P$11,3)),$Q15,INDIRECT(ADDRESS($P$10+1,7)):INDIRECT(ADDRESS($P$11,7))))</f>
        <v>0</v>
      </c>
      <c r="AA15" s="17" t="n">
        <f aca="true">IF($O$12=0,0,SUMIF(INDIRECT(ADDRESS($P$11+1,3)):INDIRECT(ADDRESS($P$12,3)),$Q15,INDIRECT(ADDRESS($P$11+1,7)):INDIRECT(ADDRESS($P$12,7))))</f>
        <v>0</v>
      </c>
      <c r="AB15" s="17" t="n">
        <f aca="true">IF($O$13=0,0,SUMIF(INDIRECT(ADDRESS($P$12+1,3)):INDIRECT(ADDRESS($P$13,3)),$Q15,INDIRECT(ADDRESS($P$12+1,7)):INDIRECT(ADDRESS($P$13,7))))</f>
        <v>0</v>
      </c>
      <c r="AC15" s="17" t="n">
        <f aca="true">IF($O$14=0,0,SUMIF(INDIRECT(ADDRESS($P$13+1,3)):INDIRECT(ADDRESS($P$14,3)),$Q15,INDIRECT(ADDRESS($P$13+1,7)):INDIRECT(ADDRESS($P$14,7))))</f>
        <v>0</v>
      </c>
    </row>
    <row r="16" customFormat="false" ht="17.25" hidden="false" customHeight="false" outlineLevel="0" collapsed="false">
      <c r="A16" s="39" t="n">
        <f aca="false">IF(B16=0,0,MONTH(B16))</f>
        <v>1</v>
      </c>
      <c r="B16" s="40" t="n">
        <v>36906</v>
      </c>
      <c r="C16" s="41" t="n">
        <v>1003</v>
      </c>
      <c r="D16" s="42" t="str">
        <f aca="false">IF($C16=0,0,VLOOKUP($C16,代码表!$C:$F,2,FALSE()))</f>
        <v>A3</v>
      </c>
      <c r="E16" s="42" t="str">
        <f aca="false">IF($C16=0,0,VLOOKUP($C16,代码表!$C:$F,3,FALSE()))</f>
        <v>G3</v>
      </c>
      <c r="F16" s="42" t="str">
        <f aca="false">IF($C16=0,0,VLOOKUP($C16,代码表!$C:$F,4,FALSE()))</f>
        <v>个</v>
      </c>
      <c r="G16" s="43" t="n">
        <v>7</v>
      </c>
      <c r="H16" s="44" t="n">
        <v>0</v>
      </c>
      <c r="I16" s="45" t="n">
        <v>3</v>
      </c>
      <c r="J16" s="46"/>
      <c r="K16" s="46" t="n">
        <f aca="false">IF(AND(I16=J$1,A16&gt;=J$2,A16&lt;=J$3),0+CONCATENATE(37256-INT(B16),9999-C16,9999-G16,9999-ROW(A15)),0)</f>
        <v>0</v>
      </c>
      <c r="L16" s="46" t="n">
        <f aca="false">LARGE(K:K,ROW(A15))</f>
        <v>0</v>
      </c>
      <c r="M16" s="28" t="n">
        <f aca="false">IF(OR(A16=A15+1,AND(A16=0,A15&gt;0)),0+CONCATENATE(99-MONTH(B15),999-ROW(B15)),0)</f>
        <v>0</v>
      </c>
      <c r="N16" s="28"/>
      <c r="O16" s="28"/>
      <c r="P16" s="28"/>
      <c r="Q16" s="17" t="n">
        <f aca="false">代码表!$C16</f>
        <v>3005</v>
      </c>
      <c r="R16" s="17" t="n">
        <f aca="true">IF($O$3=0,0,SUMIF(INDIRECT(ADDRESS($P$2+1,3)):INDIRECT(ADDRESS($P$3,3)),$Q16,INDIRECT(ADDRESS($P$2+1,7)):INDIRECT(ADDRESS($P$3,7))))</f>
        <v>8</v>
      </c>
      <c r="S16" s="17" t="n">
        <f aca="true">IF($O$4=0,0,SUMIF(INDIRECT(ADDRESS($P$3+1,3)):INDIRECT(ADDRESS($P$4,3)),$Q16,INDIRECT(ADDRESS($P$3+1,7)):INDIRECT(ADDRESS($P$4,7))))</f>
        <v>6</v>
      </c>
      <c r="T16" s="17" t="n">
        <f aca="true">IF($O$5=0,0,SUMIF(INDIRECT(ADDRESS($P$4+1,3)):INDIRECT(ADDRESS($P$5,3)),$Q16,INDIRECT(ADDRESS($P$4+1,7)):INDIRECT(ADDRESS($P$5,7))))</f>
        <v>0</v>
      </c>
      <c r="U16" s="17" t="n">
        <f aca="true">IF($O$6=0,0,SUMIF(INDIRECT(ADDRESS($P$5+1,3)):INDIRECT(ADDRESS($P$6,3)),$Q16,INDIRECT(ADDRESS($P$5+1,7)):INDIRECT(ADDRESS($P$6,7))))</f>
        <v>0</v>
      </c>
      <c r="V16" s="17" t="n">
        <f aca="true">IF($O$7=0,0,SUMIF(INDIRECT(ADDRESS($P$6+1,3)):INDIRECT(ADDRESS($P$7,3)),$Q16,INDIRECT(ADDRESS($P$6+1,7)):INDIRECT(ADDRESS($P$7,7))))</f>
        <v>0</v>
      </c>
      <c r="W16" s="17" t="n">
        <f aca="true">IF($O$8=0,0,SUMIF(INDIRECT(ADDRESS($P$7+1,3)):INDIRECT(ADDRESS($P$8,3)),$Q16,INDIRECT(ADDRESS($P$7+1,7)):INDIRECT(ADDRESS($P$8,7))))</f>
        <v>0</v>
      </c>
      <c r="X16" s="17" t="n">
        <f aca="true">IF($O$9=0,0,SUMIF(INDIRECT(ADDRESS($P$8+1,3)):INDIRECT(ADDRESS($P$9,3)),$Q16,INDIRECT(ADDRESS($P$8+1,7)):INDIRECT(ADDRESS($P$9,7))))</f>
        <v>0</v>
      </c>
      <c r="Y16" s="17" t="n">
        <f aca="true">IF($O$10=0,0,SUMIF(INDIRECT(ADDRESS($P$9+1,3)):INDIRECT(ADDRESS($P$10,3)),$Q16,INDIRECT(ADDRESS($P$9+1,7)):INDIRECT(ADDRESS($P$10,7))))</f>
        <v>0</v>
      </c>
      <c r="Z16" s="17" t="n">
        <f aca="true">IF($O$11=0,0,SUMIF(INDIRECT(ADDRESS($P$10+1,3)):INDIRECT(ADDRESS($P$11,3)),$Q16,INDIRECT(ADDRESS($P$10+1,7)):INDIRECT(ADDRESS($P$11,7))))</f>
        <v>0</v>
      </c>
      <c r="AA16" s="17" t="n">
        <f aca="true">IF($O$12=0,0,SUMIF(INDIRECT(ADDRESS($P$11+1,3)):INDIRECT(ADDRESS($P$12,3)),$Q16,INDIRECT(ADDRESS($P$11+1,7)):INDIRECT(ADDRESS($P$12,7))))</f>
        <v>0</v>
      </c>
      <c r="AB16" s="17" t="n">
        <f aca="true">IF($O$13=0,0,SUMIF(INDIRECT(ADDRESS($P$12+1,3)):INDIRECT(ADDRESS($P$13,3)),$Q16,INDIRECT(ADDRESS($P$12+1,7)):INDIRECT(ADDRESS($P$13,7))))</f>
        <v>0</v>
      </c>
      <c r="AC16" s="17" t="n">
        <f aca="true">IF($O$14=0,0,SUMIF(INDIRECT(ADDRESS($P$13+1,3)):INDIRECT(ADDRESS($P$14,3)),$Q16,INDIRECT(ADDRESS($P$13+1,7)):INDIRECT(ADDRESS($P$14,7))))</f>
        <v>0</v>
      </c>
    </row>
    <row r="17" customFormat="false" ht="17.25" hidden="false" customHeight="false" outlineLevel="0" collapsed="false">
      <c r="A17" s="39" t="n">
        <f aca="false">IF(B17=0,0,MONTH(B17))</f>
        <v>1</v>
      </c>
      <c r="B17" s="47" t="n">
        <v>36907</v>
      </c>
      <c r="C17" s="48" t="n">
        <v>3002</v>
      </c>
      <c r="D17" s="49" t="str">
        <f aca="false">IF($C17=0,0,VLOOKUP($C17,代码表!$C:$F,2,FALSE()))</f>
        <v>A12</v>
      </c>
      <c r="E17" s="49" t="str">
        <f aca="false">IF($C17=0,0,VLOOKUP($C17,代码表!$C:$F,3,FALSE()))</f>
        <v>G12</v>
      </c>
      <c r="F17" s="49" t="str">
        <f aca="false">IF($C17=0,0,VLOOKUP($C17,代码表!$C:$F,4,FALSE()))</f>
        <v>个</v>
      </c>
      <c r="G17" s="50" t="n">
        <v>10</v>
      </c>
      <c r="H17" s="51" t="n">
        <v>0</v>
      </c>
      <c r="I17" s="52" t="n">
        <v>3</v>
      </c>
      <c r="J17" s="46"/>
      <c r="K17" s="46" t="n">
        <f aca="false">IF(AND(I17=J$1,A17&gt;=J$2,A17&lt;=J$3),0+CONCATENATE(37256-INT(B17),9999-C17,9999-G17,9999-ROW(A16)),0)</f>
        <v>0</v>
      </c>
      <c r="L17" s="46" t="n">
        <f aca="false">LARGE(K:K,ROW(A16))</f>
        <v>0</v>
      </c>
      <c r="M17" s="28" t="n">
        <f aca="false">IF(OR(A17=A16+1,AND(A17=0,A16&gt;0)),0+CONCATENATE(99-MONTH(B16),999-ROW(B16)),0)</f>
        <v>0</v>
      </c>
      <c r="N17" s="28"/>
      <c r="O17" s="28"/>
      <c r="P17" s="28"/>
      <c r="Q17" s="17" t="n">
        <f aca="false">代码表!$C17</f>
        <v>3006</v>
      </c>
      <c r="R17" s="17" t="n">
        <f aca="true">IF($O$3=0,0,SUMIF(INDIRECT(ADDRESS($P$2+1,3)):INDIRECT(ADDRESS($P$3,3)),$Q17,INDIRECT(ADDRESS($P$2+1,7)):INDIRECT(ADDRESS($P$3,7))))</f>
        <v>0</v>
      </c>
      <c r="S17" s="17" t="n">
        <f aca="true">IF($O$4=0,0,SUMIF(INDIRECT(ADDRESS($P$3+1,3)):INDIRECT(ADDRESS($P$4,3)),$Q17,INDIRECT(ADDRESS($P$3+1,7)):INDIRECT(ADDRESS($P$4,7))))</f>
        <v>0</v>
      </c>
      <c r="T17" s="17" t="n">
        <f aca="true">IF($O$5=0,0,SUMIF(INDIRECT(ADDRESS($P$4+1,3)):INDIRECT(ADDRESS($P$5,3)),$Q17,INDIRECT(ADDRESS($P$4+1,7)):INDIRECT(ADDRESS($P$5,7))))</f>
        <v>0</v>
      </c>
      <c r="U17" s="17" t="n">
        <f aca="true">IF($O$6=0,0,SUMIF(INDIRECT(ADDRESS($P$5+1,3)):INDIRECT(ADDRESS($P$6,3)),$Q17,INDIRECT(ADDRESS($P$5+1,7)):INDIRECT(ADDRESS($P$6,7))))</f>
        <v>0</v>
      </c>
      <c r="V17" s="17" t="n">
        <f aca="true">IF($O$7=0,0,SUMIF(INDIRECT(ADDRESS($P$6+1,3)):INDIRECT(ADDRESS($P$7,3)),$Q17,INDIRECT(ADDRESS($P$6+1,7)):INDIRECT(ADDRESS($P$7,7))))</f>
        <v>0</v>
      </c>
      <c r="W17" s="17" t="n">
        <f aca="true">IF($O$8=0,0,SUMIF(INDIRECT(ADDRESS($P$7+1,3)):INDIRECT(ADDRESS($P$8,3)),$Q17,INDIRECT(ADDRESS($P$7+1,7)):INDIRECT(ADDRESS($P$8,7))))</f>
        <v>0</v>
      </c>
      <c r="X17" s="17" t="n">
        <f aca="true">IF($O$9=0,0,SUMIF(INDIRECT(ADDRESS($P$8+1,3)):INDIRECT(ADDRESS($P$9,3)),$Q17,INDIRECT(ADDRESS($P$8+1,7)):INDIRECT(ADDRESS($P$9,7))))</f>
        <v>0</v>
      </c>
      <c r="Y17" s="17" t="n">
        <f aca="true">IF($O$10=0,0,SUMIF(INDIRECT(ADDRESS($P$9+1,3)):INDIRECT(ADDRESS($P$10,3)),$Q17,INDIRECT(ADDRESS($P$9+1,7)):INDIRECT(ADDRESS($P$10,7))))</f>
        <v>0</v>
      </c>
      <c r="Z17" s="17" t="n">
        <f aca="true">IF($O$11=0,0,SUMIF(INDIRECT(ADDRESS($P$10+1,3)):INDIRECT(ADDRESS($P$11,3)),$Q17,INDIRECT(ADDRESS($P$10+1,7)):INDIRECT(ADDRESS($P$11,7))))</f>
        <v>0</v>
      </c>
      <c r="AA17" s="17" t="n">
        <f aca="true">IF($O$12=0,0,SUMIF(INDIRECT(ADDRESS($P$11+1,3)):INDIRECT(ADDRESS($P$12,3)),$Q17,INDIRECT(ADDRESS($P$11+1,7)):INDIRECT(ADDRESS($P$12,7))))</f>
        <v>0</v>
      </c>
      <c r="AB17" s="17" t="n">
        <f aca="true">IF($O$13=0,0,SUMIF(INDIRECT(ADDRESS($P$12+1,3)):INDIRECT(ADDRESS($P$13,3)),$Q17,INDIRECT(ADDRESS($P$12+1,7)):INDIRECT(ADDRESS($P$13,7))))</f>
        <v>0</v>
      </c>
      <c r="AC17" s="17" t="n">
        <f aca="true">IF($O$14=0,0,SUMIF(INDIRECT(ADDRESS($P$13+1,3)):INDIRECT(ADDRESS($P$14,3)),$Q17,INDIRECT(ADDRESS($P$13+1,7)):INDIRECT(ADDRESS($P$14,7))))</f>
        <v>0</v>
      </c>
    </row>
    <row r="18" customFormat="false" ht="17.25" hidden="false" customHeight="false" outlineLevel="0" collapsed="false">
      <c r="A18" s="39" t="n">
        <f aca="false">IF(B18=0,0,MONTH(B18))</f>
        <v>1</v>
      </c>
      <c r="B18" s="40" t="n">
        <v>36908</v>
      </c>
      <c r="C18" s="41" t="n">
        <v>3001</v>
      </c>
      <c r="D18" s="42" t="str">
        <f aca="false">IF($C18=0,0,VLOOKUP($C18,代码表!$C:$F,2,FALSE()))</f>
        <v>A11</v>
      </c>
      <c r="E18" s="42" t="str">
        <f aca="false">IF($C18=0,0,VLOOKUP($C18,代码表!$C:$F,3,FALSE()))</f>
        <v>G11</v>
      </c>
      <c r="F18" s="42" t="str">
        <f aca="false">IF($C18=0,0,VLOOKUP($C18,代码表!$C:$F,4,FALSE()))</f>
        <v>公斤</v>
      </c>
      <c r="G18" s="43" t="n">
        <v>3</v>
      </c>
      <c r="H18" s="44" t="n">
        <v>0</v>
      </c>
      <c r="I18" s="45" t="n">
        <v>3</v>
      </c>
      <c r="J18" s="46"/>
      <c r="K18" s="46" t="n">
        <f aca="false">IF(AND(I18=J$1,A18&gt;=J$2,A18&lt;=J$3),0+CONCATENATE(37256-INT(B18),9999-C18,9999-G18,9999-ROW(A17)),0)</f>
        <v>0</v>
      </c>
      <c r="L18" s="46" t="n">
        <f aca="false">LARGE(K:K,ROW(A17))</f>
        <v>0</v>
      </c>
      <c r="M18" s="28" t="n">
        <f aca="false">IF(OR(A18=A17+1,AND(A18=0,A17&gt;0)),0+CONCATENATE(99-MONTH(B17),999-ROW(B17)),0)</f>
        <v>0</v>
      </c>
      <c r="N18" s="28"/>
      <c r="O18" s="28"/>
      <c r="P18" s="28"/>
      <c r="Q18" s="17" t="n">
        <f aca="false">代码表!$C18</f>
        <v>3007</v>
      </c>
      <c r="R18" s="17" t="n">
        <f aca="true">IF($O$3=0,0,SUMIF(INDIRECT(ADDRESS($P$2+1,3)):INDIRECT(ADDRESS($P$3,3)),$Q18,INDIRECT(ADDRESS($P$2+1,7)):INDIRECT(ADDRESS($P$3,7))))</f>
        <v>0</v>
      </c>
      <c r="S18" s="17" t="n">
        <f aca="true">IF($O$4=0,0,SUMIF(INDIRECT(ADDRESS($P$3+1,3)):INDIRECT(ADDRESS($P$4,3)),$Q18,INDIRECT(ADDRESS($P$3+1,7)):INDIRECT(ADDRESS($P$4,7))))</f>
        <v>0</v>
      </c>
      <c r="T18" s="17" t="n">
        <f aca="true">IF($O$5=0,0,SUMIF(INDIRECT(ADDRESS($P$4+1,3)):INDIRECT(ADDRESS($P$5,3)),$Q18,INDIRECT(ADDRESS($P$4+1,7)):INDIRECT(ADDRESS($P$5,7))))</f>
        <v>0</v>
      </c>
      <c r="U18" s="17" t="n">
        <f aca="true">IF($O$6=0,0,SUMIF(INDIRECT(ADDRESS($P$5+1,3)):INDIRECT(ADDRESS($P$6,3)),$Q18,INDIRECT(ADDRESS($P$5+1,7)):INDIRECT(ADDRESS($P$6,7))))</f>
        <v>0</v>
      </c>
      <c r="V18" s="17" t="n">
        <f aca="true">IF($O$7=0,0,SUMIF(INDIRECT(ADDRESS($P$6+1,3)):INDIRECT(ADDRESS($P$7,3)),$Q18,INDIRECT(ADDRESS($P$6+1,7)):INDIRECT(ADDRESS($P$7,7))))</f>
        <v>0</v>
      </c>
      <c r="W18" s="17" t="n">
        <f aca="true">IF($O$8=0,0,SUMIF(INDIRECT(ADDRESS($P$7+1,3)):INDIRECT(ADDRESS($P$8,3)),$Q18,INDIRECT(ADDRESS($P$7+1,7)):INDIRECT(ADDRESS($P$8,7))))</f>
        <v>0</v>
      </c>
      <c r="X18" s="17" t="n">
        <f aca="true">IF($O$9=0,0,SUMIF(INDIRECT(ADDRESS($P$8+1,3)):INDIRECT(ADDRESS($P$9,3)),$Q18,INDIRECT(ADDRESS($P$8+1,7)):INDIRECT(ADDRESS($P$9,7))))</f>
        <v>0</v>
      </c>
      <c r="Y18" s="17" t="n">
        <f aca="true">IF($O$10=0,0,SUMIF(INDIRECT(ADDRESS($P$9+1,3)):INDIRECT(ADDRESS($P$10,3)),$Q18,INDIRECT(ADDRESS($P$9+1,7)):INDIRECT(ADDRESS($P$10,7))))</f>
        <v>0</v>
      </c>
      <c r="Z18" s="17" t="n">
        <f aca="true">IF($O$11=0,0,SUMIF(INDIRECT(ADDRESS($P$10+1,3)):INDIRECT(ADDRESS($P$11,3)),$Q18,INDIRECT(ADDRESS($P$10+1,7)):INDIRECT(ADDRESS($P$11,7))))</f>
        <v>0</v>
      </c>
      <c r="AA18" s="17" t="n">
        <f aca="true">IF($O$12=0,0,SUMIF(INDIRECT(ADDRESS($P$11+1,3)):INDIRECT(ADDRESS($P$12,3)),$Q18,INDIRECT(ADDRESS($P$11+1,7)):INDIRECT(ADDRESS($P$12,7))))</f>
        <v>0</v>
      </c>
      <c r="AB18" s="17" t="n">
        <f aca="true">IF($O$13=0,0,SUMIF(INDIRECT(ADDRESS($P$12+1,3)):INDIRECT(ADDRESS($P$13,3)),$Q18,INDIRECT(ADDRESS($P$12+1,7)):INDIRECT(ADDRESS($P$13,7))))</f>
        <v>0</v>
      </c>
      <c r="AC18" s="17" t="n">
        <f aca="true">IF($O$14=0,0,SUMIF(INDIRECT(ADDRESS($P$13+1,3)):INDIRECT(ADDRESS($P$14,3)),$Q18,INDIRECT(ADDRESS($P$13+1,7)):INDIRECT(ADDRESS($P$14,7))))</f>
        <v>0</v>
      </c>
    </row>
    <row r="19" customFormat="false" ht="17.25" hidden="false" customHeight="false" outlineLevel="0" collapsed="false">
      <c r="A19" s="39" t="n">
        <f aca="false">IF(B19=0,0,MONTH(B19))</f>
        <v>1</v>
      </c>
      <c r="B19" s="47" t="n">
        <v>36909</v>
      </c>
      <c r="C19" s="48" t="n">
        <v>1005</v>
      </c>
      <c r="D19" s="49" t="str">
        <f aca="false">IF($C19=0,0,VLOOKUP($C19,代码表!$C:$F,2,FALSE()))</f>
        <v>A5</v>
      </c>
      <c r="E19" s="49" t="str">
        <f aca="false">IF($C19=0,0,VLOOKUP($C19,代码表!$C:$F,3,FALSE()))</f>
        <v>G5</v>
      </c>
      <c r="F19" s="49" t="str">
        <f aca="false">IF($C19=0,0,VLOOKUP($C19,代码表!$C:$F,4,FALSE()))</f>
        <v>公斤</v>
      </c>
      <c r="G19" s="50" t="n">
        <v>2</v>
      </c>
      <c r="H19" s="51" t="n">
        <v>0</v>
      </c>
      <c r="I19" s="52" t="n">
        <v>4</v>
      </c>
      <c r="J19" s="46"/>
      <c r="K19" s="46" t="n">
        <f aca="false">IF(AND(I19=J$1,A19&gt;=J$2,A19&lt;=J$3),0+CONCATENATE(37256-INT(B19),9999-C19,9999-G19,9999-ROW(A18)),0)</f>
        <v>0</v>
      </c>
      <c r="L19" s="46" t="n">
        <f aca="false">LARGE(K:K,ROW(A18))</f>
        <v>0</v>
      </c>
      <c r="M19" s="28" t="n">
        <f aca="false">IF(OR(A19=A18+1,AND(A19=0,A18&gt;0)),0+CONCATENATE(99-MONTH(B18),999-ROW(B18)),0)</f>
        <v>0</v>
      </c>
      <c r="N19" s="28"/>
      <c r="O19" s="28"/>
      <c r="P19" s="28"/>
      <c r="Q19" s="17" t="n">
        <f aca="false">代码表!$C19</f>
        <v>3008</v>
      </c>
      <c r="R19" s="17" t="n">
        <f aca="true">IF($O$3=0,0,SUMIF(INDIRECT(ADDRESS($P$2+1,3)):INDIRECT(ADDRESS($P$3,3)),$Q19,INDIRECT(ADDRESS($P$2+1,7)):INDIRECT(ADDRESS($P$3,7))))</f>
        <v>0</v>
      </c>
      <c r="S19" s="17" t="n">
        <f aca="true">IF($O$4=0,0,SUMIF(INDIRECT(ADDRESS($P$3+1,3)):INDIRECT(ADDRESS($P$4,3)),$Q19,INDIRECT(ADDRESS($P$3+1,7)):INDIRECT(ADDRESS($P$4,7))))</f>
        <v>0</v>
      </c>
      <c r="T19" s="17" t="n">
        <f aca="true">IF($O$5=0,0,SUMIF(INDIRECT(ADDRESS($P$4+1,3)):INDIRECT(ADDRESS($P$5,3)),$Q19,INDIRECT(ADDRESS($P$4+1,7)):INDIRECT(ADDRESS($P$5,7))))</f>
        <v>0</v>
      </c>
      <c r="U19" s="17" t="n">
        <f aca="true">IF($O$6=0,0,SUMIF(INDIRECT(ADDRESS($P$5+1,3)):INDIRECT(ADDRESS($P$6,3)),$Q19,INDIRECT(ADDRESS($P$5+1,7)):INDIRECT(ADDRESS($P$6,7))))</f>
        <v>0</v>
      </c>
      <c r="V19" s="17" t="n">
        <f aca="true">IF($O$7=0,0,SUMIF(INDIRECT(ADDRESS($P$6+1,3)):INDIRECT(ADDRESS($P$7,3)),$Q19,INDIRECT(ADDRESS($P$6+1,7)):INDIRECT(ADDRESS($P$7,7))))</f>
        <v>0</v>
      </c>
      <c r="W19" s="17" t="n">
        <f aca="true">IF($O$8=0,0,SUMIF(INDIRECT(ADDRESS($P$7+1,3)):INDIRECT(ADDRESS($P$8,3)),$Q19,INDIRECT(ADDRESS($P$7+1,7)):INDIRECT(ADDRESS($P$8,7))))</f>
        <v>0</v>
      </c>
      <c r="X19" s="17" t="n">
        <f aca="true">IF($O$9=0,0,SUMIF(INDIRECT(ADDRESS($P$8+1,3)):INDIRECT(ADDRESS($P$9,3)),$Q19,INDIRECT(ADDRESS($P$8+1,7)):INDIRECT(ADDRESS($P$9,7))))</f>
        <v>0</v>
      </c>
      <c r="Y19" s="17" t="n">
        <f aca="true">IF($O$10=0,0,SUMIF(INDIRECT(ADDRESS($P$9+1,3)):INDIRECT(ADDRESS($P$10,3)),$Q19,INDIRECT(ADDRESS($P$9+1,7)):INDIRECT(ADDRESS($P$10,7))))</f>
        <v>0</v>
      </c>
      <c r="Z19" s="17" t="n">
        <f aca="true">IF($O$11=0,0,SUMIF(INDIRECT(ADDRESS($P$10+1,3)):INDIRECT(ADDRESS($P$11,3)),$Q19,INDIRECT(ADDRESS($P$10+1,7)):INDIRECT(ADDRESS($P$11,7))))</f>
        <v>0</v>
      </c>
      <c r="AA19" s="17" t="n">
        <f aca="true">IF($O$12=0,0,SUMIF(INDIRECT(ADDRESS($P$11+1,3)):INDIRECT(ADDRESS($P$12,3)),$Q19,INDIRECT(ADDRESS($P$11+1,7)):INDIRECT(ADDRESS($P$12,7))))</f>
        <v>0</v>
      </c>
      <c r="AB19" s="17" t="n">
        <f aca="true">IF($O$13=0,0,SUMIF(INDIRECT(ADDRESS($P$12+1,3)):INDIRECT(ADDRESS($P$13,3)),$Q19,INDIRECT(ADDRESS($P$12+1,7)):INDIRECT(ADDRESS($P$13,7))))</f>
        <v>0</v>
      </c>
      <c r="AC19" s="17" t="n">
        <f aca="true">IF($O$14=0,0,SUMIF(INDIRECT(ADDRESS($P$13+1,3)):INDIRECT(ADDRESS($P$14,3)),$Q19,INDIRECT(ADDRESS($P$13+1,7)):INDIRECT(ADDRESS($P$14,7))))</f>
        <v>0</v>
      </c>
    </row>
    <row r="20" customFormat="false" ht="17.25" hidden="false" customHeight="false" outlineLevel="0" collapsed="false">
      <c r="A20" s="39" t="n">
        <f aca="false">IF(B20=0,0,MONTH(B20))</f>
        <v>1</v>
      </c>
      <c r="B20" s="40" t="n">
        <v>36910</v>
      </c>
      <c r="C20" s="41" t="n">
        <v>1001</v>
      </c>
      <c r="D20" s="42" t="str">
        <f aca="false">IF($C20=0,0,VLOOKUP($C20,代码表!$C:$F,2,FALSE()))</f>
        <v>A1</v>
      </c>
      <c r="E20" s="42" t="str">
        <f aca="false">IF($C20=0,0,VLOOKUP($C20,代码表!$C:$F,3,FALSE()))</f>
        <v>G1</v>
      </c>
      <c r="F20" s="42" t="str">
        <f aca="false">IF($C20=0,0,VLOOKUP($C20,代码表!$C:$F,4,FALSE()))</f>
        <v>米</v>
      </c>
      <c r="G20" s="43" t="n">
        <v>2</v>
      </c>
      <c r="H20" s="44" t="n">
        <v>0</v>
      </c>
      <c r="I20" s="45" t="n">
        <v>5</v>
      </c>
      <c r="J20" s="46"/>
      <c r="K20" s="46" t="n">
        <f aca="false">IF(AND(I20=J$1,A20&gt;=J$2,A20&lt;=J$3),0+CONCATENATE(37256-INT(B20),9999-C20,9999-G20,9999-ROW(A19)),0)</f>
        <v>0</v>
      </c>
      <c r="L20" s="46" t="n">
        <f aca="false">LARGE(K:K,ROW(A19))</f>
        <v>0</v>
      </c>
      <c r="M20" s="28" t="n">
        <f aca="false">IF(OR(A20=A19+1,AND(A20=0,A19&gt;0)),0+CONCATENATE(99-MONTH(B19),999-ROW(B19)),0)</f>
        <v>0</v>
      </c>
      <c r="N20" s="28"/>
      <c r="O20" s="28"/>
      <c r="P20" s="28"/>
      <c r="Q20" s="17" t="n">
        <f aca="false">代码表!$C20</f>
        <v>3009</v>
      </c>
      <c r="R20" s="17" t="n">
        <f aca="true">IF($O$3=0,0,SUMIF(INDIRECT(ADDRESS($P$2+1,3)):INDIRECT(ADDRESS($P$3,3)),$Q20,INDIRECT(ADDRESS($P$2+1,7)):INDIRECT(ADDRESS($P$3,7))))</f>
        <v>0</v>
      </c>
      <c r="S20" s="17" t="n">
        <f aca="true">IF($O$4=0,0,SUMIF(INDIRECT(ADDRESS($P$3+1,3)):INDIRECT(ADDRESS($P$4,3)),$Q20,INDIRECT(ADDRESS($P$3+1,7)):INDIRECT(ADDRESS($P$4,7))))</f>
        <v>0</v>
      </c>
      <c r="T20" s="17" t="n">
        <f aca="true">IF($O$5=0,0,SUMIF(INDIRECT(ADDRESS($P$4+1,3)):INDIRECT(ADDRESS($P$5,3)),$Q20,INDIRECT(ADDRESS($P$4+1,7)):INDIRECT(ADDRESS($P$5,7))))</f>
        <v>0</v>
      </c>
      <c r="U20" s="17" t="n">
        <f aca="true">IF($O$6=0,0,SUMIF(INDIRECT(ADDRESS($P$5+1,3)):INDIRECT(ADDRESS($P$6,3)),$Q20,INDIRECT(ADDRESS($P$5+1,7)):INDIRECT(ADDRESS($P$6,7))))</f>
        <v>0</v>
      </c>
      <c r="V20" s="17" t="n">
        <f aca="true">IF($O$7=0,0,SUMIF(INDIRECT(ADDRESS($P$6+1,3)):INDIRECT(ADDRESS($P$7,3)),$Q20,INDIRECT(ADDRESS($P$6+1,7)):INDIRECT(ADDRESS($P$7,7))))</f>
        <v>0</v>
      </c>
      <c r="W20" s="17" t="n">
        <f aca="true">IF($O$8=0,0,SUMIF(INDIRECT(ADDRESS($P$7+1,3)):INDIRECT(ADDRESS($P$8,3)),$Q20,INDIRECT(ADDRESS($P$7+1,7)):INDIRECT(ADDRESS($P$8,7))))</f>
        <v>0</v>
      </c>
      <c r="X20" s="17" t="n">
        <f aca="true">IF($O$9=0,0,SUMIF(INDIRECT(ADDRESS($P$8+1,3)):INDIRECT(ADDRESS($P$9,3)),$Q20,INDIRECT(ADDRESS($P$8+1,7)):INDIRECT(ADDRESS($P$9,7))))</f>
        <v>0</v>
      </c>
      <c r="Y20" s="17" t="n">
        <f aca="true">IF($O$10=0,0,SUMIF(INDIRECT(ADDRESS($P$9+1,3)):INDIRECT(ADDRESS($P$10,3)),$Q20,INDIRECT(ADDRESS($P$9+1,7)):INDIRECT(ADDRESS($P$10,7))))</f>
        <v>0</v>
      </c>
      <c r="Z20" s="17" t="n">
        <f aca="true">IF($O$11=0,0,SUMIF(INDIRECT(ADDRESS($P$10+1,3)):INDIRECT(ADDRESS($P$11,3)),$Q20,INDIRECT(ADDRESS($P$10+1,7)):INDIRECT(ADDRESS($P$11,7))))</f>
        <v>0</v>
      </c>
      <c r="AA20" s="17" t="n">
        <f aca="true">IF($O$12=0,0,SUMIF(INDIRECT(ADDRESS($P$11+1,3)):INDIRECT(ADDRESS($P$12,3)),$Q20,INDIRECT(ADDRESS($P$11+1,7)):INDIRECT(ADDRESS($P$12,7))))</f>
        <v>0</v>
      </c>
      <c r="AB20" s="17" t="n">
        <f aca="true">IF($O$13=0,0,SUMIF(INDIRECT(ADDRESS($P$12+1,3)):INDIRECT(ADDRESS($P$13,3)),$Q20,INDIRECT(ADDRESS($P$12+1,7)):INDIRECT(ADDRESS($P$13,7))))</f>
        <v>0</v>
      </c>
      <c r="AC20" s="17" t="n">
        <f aca="true">IF($O$14=0,0,SUMIF(INDIRECT(ADDRESS($P$13+1,3)):INDIRECT(ADDRESS($P$14,3)),$Q20,INDIRECT(ADDRESS($P$13+1,7)):INDIRECT(ADDRESS($P$14,7))))</f>
        <v>0</v>
      </c>
    </row>
    <row r="21" customFormat="false" ht="17.25" hidden="false" customHeight="false" outlineLevel="0" collapsed="false">
      <c r="A21" s="39" t="n">
        <f aca="false">IF(B21=0,0,MONTH(B21))</f>
        <v>1</v>
      </c>
      <c r="B21" s="47" t="n">
        <v>36911</v>
      </c>
      <c r="C21" s="48" t="n">
        <v>1005</v>
      </c>
      <c r="D21" s="49" t="str">
        <f aca="false">IF($C21=0,0,VLOOKUP($C21,代码表!$C:$F,2,FALSE()))</f>
        <v>A5</v>
      </c>
      <c r="E21" s="49" t="str">
        <f aca="false">IF($C21=0,0,VLOOKUP($C21,代码表!$C:$F,3,FALSE()))</f>
        <v>G5</v>
      </c>
      <c r="F21" s="49" t="str">
        <f aca="false">IF($C21=0,0,VLOOKUP($C21,代码表!$C:$F,4,FALSE()))</f>
        <v>公斤</v>
      </c>
      <c r="G21" s="50" t="n">
        <v>2</v>
      </c>
      <c r="H21" s="51" t="n">
        <v>0</v>
      </c>
      <c r="I21" s="52" t="n">
        <v>3</v>
      </c>
      <c r="J21" s="46"/>
      <c r="K21" s="46" t="n">
        <f aca="false">IF(AND(I21=J$1,A21&gt;=J$2,A21&lt;=J$3),0+CONCATENATE(37256-INT(B21),9999-C21,9999-G21,9999-ROW(A20)),0)</f>
        <v>0</v>
      </c>
      <c r="L21" s="46" t="n">
        <f aca="false">LARGE(K:K,ROW(A20))</f>
        <v>0</v>
      </c>
      <c r="M21" s="28" t="n">
        <f aca="false">IF(OR(A21=A20+1,AND(A21=0,A20&gt;0)),0+CONCATENATE(99-MONTH(B20),999-ROW(B20)),0)</f>
        <v>0</v>
      </c>
      <c r="N21" s="28"/>
      <c r="O21" s="28"/>
      <c r="P21" s="28"/>
      <c r="Q21" s="17" t="n">
        <f aca="false">代码表!$C21</f>
        <v>3010</v>
      </c>
      <c r="R21" s="17" t="n">
        <f aca="true">IF($O$3=0,0,SUMIF(INDIRECT(ADDRESS($P$2+1,3)):INDIRECT(ADDRESS($P$3,3)),$Q21,INDIRECT(ADDRESS($P$2+1,7)):INDIRECT(ADDRESS($P$3,7))))</f>
        <v>0</v>
      </c>
      <c r="S21" s="17" t="n">
        <f aca="true">IF($O$4=0,0,SUMIF(INDIRECT(ADDRESS($P$3+1,3)):INDIRECT(ADDRESS($P$4,3)),$Q21,INDIRECT(ADDRESS($P$3+1,7)):INDIRECT(ADDRESS($P$4,7))))</f>
        <v>0</v>
      </c>
      <c r="T21" s="17" t="n">
        <f aca="true">IF($O$5=0,0,SUMIF(INDIRECT(ADDRESS($P$4+1,3)):INDIRECT(ADDRESS($P$5,3)),$Q21,INDIRECT(ADDRESS($P$4+1,7)):INDIRECT(ADDRESS($P$5,7))))</f>
        <v>0</v>
      </c>
      <c r="U21" s="17" t="n">
        <f aca="true">IF($O$6=0,0,SUMIF(INDIRECT(ADDRESS($P$5+1,3)):INDIRECT(ADDRESS($P$6,3)),$Q21,INDIRECT(ADDRESS($P$5+1,7)):INDIRECT(ADDRESS($P$6,7))))</f>
        <v>0</v>
      </c>
      <c r="V21" s="17" t="n">
        <f aca="true">IF($O$7=0,0,SUMIF(INDIRECT(ADDRESS($P$6+1,3)):INDIRECT(ADDRESS($P$7,3)),$Q21,INDIRECT(ADDRESS($P$6+1,7)):INDIRECT(ADDRESS($P$7,7))))</f>
        <v>0</v>
      </c>
      <c r="W21" s="17" t="n">
        <f aca="true">IF($O$8=0,0,SUMIF(INDIRECT(ADDRESS($P$7+1,3)):INDIRECT(ADDRESS($P$8,3)),$Q21,INDIRECT(ADDRESS($P$7+1,7)):INDIRECT(ADDRESS($P$8,7))))</f>
        <v>0</v>
      </c>
      <c r="X21" s="17" t="n">
        <f aca="true">IF($O$9=0,0,SUMIF(INDIRECT(ADDRESS($P$8+1,3)):INDIRECT(ADDRESS($P$9,3)),$Q21,INDIRECT(ADDRESS($P$8+1,7)):INDIRECT(ADDRESS($P$9,7))))</f>
        <v>0</v>
      </c>
      <c r="Y21" s="17" t="n">
        <f aca="true">IF($O$10=0,0,SUMIF(INDIRECT(ADDRESS($P$9+1,3)):INDIRECT(ADDRESS($P$10,3)),$Q21,INDIRECT(ADDRESS($P$9+1,7)):INDIRECT(ADDRESS($P$10,7))))</f>
        <v>0</v>
      </c>
      <c r="Z21" s="17" t="n">
        <f aca="true">IF($O$11=0,0,SUMIF(INDIRECT(ADDRESS($P$10+1,3)):INDIRECT(ADDRESS($P$11,3)),$Q21,INDIRECT(ADDRESS($P$10+1,7)):INDIRECT(ADDRESS($P$11,7))))</f>
        <v>0</v>
      </c>
      <c r="AA21" s="17" t="n">
        <f aca="true">IF($O$12=0,0,SUMIF(INDIRECT(ADDRESS($P$11+1,3)):INDIRECT(ADDRESS($P$12,3)),$Q21,INDIRECT(ADDRESS($P$11+1,7)):INDIRECT(ADDRESS($P$12,7))))</f>
        <v>0</v>
      </c>
      <c r="AB21" s="17" t="n">
        <f aca="true">IF($O$13=0,0,SUMIF(INDIRECT(ADDRESS($P$12+1,3)):INDIRECT(ADDRESS($P$13,3)),$Q21,INDIRECT(ADDRESS($P$12+1,7)):INDIRECT(ADDRESS($P$13,7))))</f>
        <v>0</v>
      </c>
      <c r="AC21" s="17" t="n">
        <f aca="true">IF($O$14=0,0,SUMIF(INDIRECT(ADDRESS($P$13+1,3)):INDIRECT(ADDRESS($P$14,3)),$Q21,INDIRECT(ADDRESS($P$13+1,7)):INDIRECT(ADDRESS($P$14,7))))</f>
        <v>0</v>
      </c>
    </row>
    <row r="22" customFormat="false" ht="17.25" hidden="false" customHeight="false" outlineLevel="0" collapsed="false">
      <c r="A22" s="39" t="n">
        <f aca="false">IF(B22=0,0,MONTH(B22))</f>
        <v>1</v>
      </c>
      <c r="B22" s="40" t="n">
        <v>36912</v>
      </c>
      <c r="C22" s="41" t="n">
        <v>2003</v>
      </c>
      <c r="D22" s="42" t="str">
        <f aca="false">IF($C22=0,0,VLOOKUP($C22,代码表!$C:$F,2,FALSE()))</f>
        <v>A8</v>
      </c>
      <c r="E22" s="42" t="str">
        <f aca="false">IF($C22=0,0,VLOOKUP($C22,代码表!$C:$F,3,FALSE()))</f>
        <v>G8</v>
      </c>
      <c r="F22" s="42" t="str">
        <f aca="false">IF($C22=0,0,VLOOKUP($C22,代码表!$C:$F,4,FALSE()))</f>
        <v>公斤</v>
      </c>
      <c r="G22" s="43" t="n">
        <v>9</v>
      </c>
      <c r="H22" s="44" t="n">
        <v>0</v>
      </c>
      <c r="I22" s="45" t="n">
        <v>4</v>
      </c>
      <c r="J22" s="46"/>
      <c r="K22" s="46" t="n">
        <f aca="false">IF(AND(I22=J$1,A22&gt;=J$2,A22&lt;=J$3),0+CONCATENATE(37256-INT(B22),9999-C22,9999-G22,9999-ROW(A21)),0)</f>
        <v>0</v>
      </c>
      <c r="L22" s="46" t="n">
        <f aca="false">LARGE(K:K,ROW(A21))</f>
        <v>0</v>
      </c>
      <c r="M22" s="28" t="n">
        <f aca="false">IF(OR(A22=A21+1,AND(A22=0,A21&gt;0)),0+CONCATENATE(99-MONTH(B21),999-ROW(B21)),0)</f>
        <v>0</v>
      </c>
      <c r="N22" s="28"/>
      <c r="O22" s="28"/>
      <c r="P22" s="28"/>
      <c r="Q22" s="17" t="n">
        <f aca="false">代码表!$C22</f>
        <v>3011</v>
      </c>
      <c r="R22" s="17" t="n">
        <f aca="true">IF($O$3=0,0,SUMIF(INDIRECT(ADDRESS($P$2+1,3)):INDIRECT(ADDRESS($P$3,3)),$Q22,INDIRECT(ADDRESS($P$2+1,7)):INDIRECT(ADDRESS($P$3,7))))</f>
        <v>0</v>
      </c>
      <c r="S22" s="17" t="n">
        <f aca="true">IF($O$4=0,0,SUMIF(INDIRECT(ADDRESS($P$3+1,3)):INDIRECT(ADDRESS($P$4,3)),$Q22,INDIRECT(ADDRESS($P$3+1,7)):INDIRECT(ADDRESS($P$4,7))))</f>
        <v>0</v>
      </c>
      <c r="T22" s="17" t="n">
        <f aca="true">IF($O$5=0,0,SUMIF(INDIRECT(ADDRESS($P$4+1,3)):INDIRECT(ADDRESS($P$5,3)),$Q22,INDIRECT(ADDRESS($P$4+1,7)):INDIRECT(ADDRESS($P$5,7))))</f>
        <v>0</v>
      </c>
      <c r="U22" s="17" t="n">
        <f aca="true">IF($O$6=0,0,SUMIF(INDIRECT(ADDRESS($P$5+1,3)):INDIRECT(ADDRESS($P$6,3)),$Q22,INDIRECT(ADDRESS($P$5+1,7)):INDIRECT(ADDRESS($P$6,7))))</f>
        <v>0</v>
      </c>
      <c r="V22" s="17" t="n">
        <f aca="true">IF($O$7=0,0,SUMIF(INDIRECT(ADDRESS($P$6+1,3)):INDIRECT(ADDRESS($P$7,3)),$Q22,INDIRECT(ADDRESS($P$6+1,7)):INDIRECT(ADDRESS($P$7,7))))</f>
        <v>0</v>
      </c>
      <c r="W22" s="17" t="n">
        <f aca="true">IF($O$8=0,0,SUMIF(INDIRECT(ADDRESS($P$7+1,3)):INDIRECT(ADDRESS($P$8,3)),$Q22,INDIRECT(ADDRESS($P$7+1,7)):INDIRECT(ADDRESS($P$8,7))))</f>
        <v>0</v>
      </c>
      <c r="X22" s="17" t="n">
        <f aca="true">IF($O$9=0,0,SUMIF(INDIRECT(ADDRESS($P$8+1,3)):INDIRECT(ADDRESS($P$9,3)),$Q22,INDIRECT(ADDRESS($P$8+1,7)):INDIRECT(ADDRESS($P$9,7))))</f>
        <v>0</v>
      </c>
      <c r="Y22" s="17" t="n">
        <f aca="true">IF($O$10=0,0,SUMIF(INDIRECT(ADDRESS($P$9+1,3)):INDIRECT(ADDRESS($P$10,3)),$Q22,INDIRECT(ADDRESS($P$9+1,7)):INDIRECT(ADDRESS($P$10,7))))</f>
        <v>0</v>
      </c>
      <c r="Z22" s="17" t="n">
        <f aca="true">IF($O$11=0,0,SUMIF(INDIRECT(ADDRESS($P$10+1,3)):INDIRECT(ADDRESS($P$11,3)),$Q22,INDIRECT(ADDRESS($P$10+1,7)):INDIRECT(ADDRESS($P$11,7))))</f>
        <v>0</v>
      </c>
      <c r="AA22" s="17" t="n">
        <f aca="true">IF($O$12=0,0,SUMIF(INDIRECT(ADDRESS($P$11+1,3)):INDIRECT(ADDRESS($P$12,3)),$Q22,INDIRECT(ADDRESS($P$11+1,7)):INDIRECT(ADDRESS($P$12,7))))</f>
        <v>0</v>
      </c>
      <c r="AB22" s="17" t="n">
        <f aca="true">IF($O$13=0,0,SUMIF(INDIRECT(ADDRESS($P$12+1,3)):INDIRECT(ADDRESS($P$13,3)),$Q22,INDIRECT(ADDRESS($P$12+1,7)):INDIRECT(ADDRESS($P$13,7))))</f>
        <v>0</v>
      </c>
      <c r="AC22" s="17" t="n">
        <f aca="true">IF($O$14=0,0,SUMIF(INDIRECT(ADDRESS($P$13+1,3)):INDIRECT(ADDRESS($P$14,3)),$Q22,INDIRECT(ADDRESS($P$13+1,7)):INDIRECT(ADDRESS($P$14,7))))</f>
        <v>0</v>
      </c>
    </row>
    <row r="23" customFormat="false" ht="17.25" hidden="false" customHeight="false" outlineLevel="0" collapsed="false">
      <c r="A23" s="39" t="n">
        <f aca="false">IF(B23=0,0,MONTH(B23))</f>
        <v>1</v>
      </c>
      <c r="B23" s="47" t="n">
        <v>36913</v>
      </c>
      <c r="C23" s="48" t="n">
        <v>1003</v>
      </c>
      <c r="D23" s="49" t="str">
        <f aca="false">IF($C23=0,0,VLOOKUP($C23,代码表!$C:$F,2,FALSE()))</f>
        <v>A3</v>
      </c>
      <c r="E23" s="49" t="str">
        <f aca="false">IF($C23=0,0,VLOOKUP($C23,代码表!$C:$F,3,FALSE()))</f>
        <v>G3</v>
      </c>
      <c r="F23" s="49" t="str">
        <f aca="false">IF($C23=0,0,VLOOKUP($C23,代码表!$C:$F,4,FALSE()))</f>
        <v>个</v>
      </c>
      <c r="G23" s="50" t="n">
        <v>3</v>
      </c>
      <c r="H23" s="51" t="n">
        <v>0</v>
      </c>
      <c r="I23" s="52" t="n">
        <v>1</v>
      </c>
      <c r="J23" s="46"/>
      <c r="K23" s="46" t="n">
        <f aca="false">IF(AND(I23=J$1,A23&gt;=J$2,A23&lt;=J$3),0+CONCATENATE(37256-INT(B23),9999-C23,9999-G23,9999-ROW(A22)),0)</f>
        <v>0</v>
      </c>
      <c r="L23" s="46" t="n">
        <f aca="false">LARGE(K:K,ROW(A22))</f>
        <v>0</v>
      </c>
      <c r="M23" s="28" t="n">
        <f aca="false">IF(OR(A23=A22+1,AND(A23=0,A22&gt;0)),0+CONCATENATE(99-MONTH(B22),999-ROW(B22)),0)</f>
        <v>0</v>
      </c>
      <c r="N23" s="28"/>
      <c r="O23" s="28"/>
      <c r="P23" s="28"/>
      <c r="Q23" s="17" t="n">
        <f aca="false">代码表!$C23</f>
        <v>3012</v>
      </c>
      <c r="R23" s="17" t="n">
        <f aca="true">IF($O$3=0,0,SUMIF(INDIRECT(ADDRESS($P$2+1,3)):INDIRECT(ADDRESS($P$3,3)),$Q23,INDIRECT(ADDRESS($P$2+1,7)):INDIRECT(ADDRESS($P$3,7))))</f>
        <v>0</v>
      </c>
      <c r="S23" s="17" t="n">
        <f aca="true">IF($O$4=0,0,SUMIF(INDIRECT(ADDRESS($P$3+1,3)):INDIRECT(ADDRESS($P$4,3)),$Q23,INDIRECT(ADDRESS($P$3+1,7)):INDIRECT(ADDRESS($P$4,7))))</f>
        <v>0</v>
      </c>
      <c r="T23" s="17" t="n">
        <f aca="true">IF($O$5=0,0,SUMIF(INDIRECT(ADDRESS($P$4+1,3)):INDIRECT(ADDRESS($P$5,3)),$Q23,INDIRECT(ADDRESS($P$4+1,7)):INDIRECT(ADDRESS($P$5,7))))</f>
        <v>0</v>
      </c>
      <c r="U23" s="17" t="n">
        <f aca="true">IF($O$6=0,0,SUMIF(INDIRECT(ADDRESS($P$5+1,3)):INDIRECT(ADDRESS($P$6,3)),$Q23,INDIRECT(ADDRESS($P$5+1,7)):INDIRECT(ADDRESS($P$6,7))))</f>
        <v>0</v>
      </c>
      <c r="V23" s="17" t="n">
        <f aca="true">IF($O$7=0,0,SUMIF(INDIRECT(ADDRESS($P$6+1,3)):INDIRECT(ADDRESS($P$7,3)),$Q23,INDIRECT(ADDRESS($P$6+1,7)):INDIRECT(ADDRESS($P$7,7))))</f>
        <v>0</v>
      </c>
      <c r="W23" s="17" t="n">
        <f aca="true">IF($O$8=0,0,SUMIF(INDIRECT(ADDRESS($P$7+1,3)):INDIRECT(ADDRESS($P$8,3)),$Q23,INDIRECT(ADDRESS($P$7+1,7)):INDIRECT(ADDRESS($P$8,7))))</f>
        <v>0</v>
      </c>
      <c r="X23" s="17" t="n">
        <f aca="true">IF($O$9=0,0,SUMIF(INDIRECT(ADDRESS($P$8+1,3)):INDIRECT(ADDRESS($P$9,3)),$Q23,INDIRECT(ADDRESS($P$8+1,7)):INDIRECT(ADDRESS($P$9,7))))</f>
        <v>0</v>
      </c>
      <c r="Y23" s="17" t="n">
        <f aca="true">IF($O$10=0,0,SUMIF(INDIRECT(ADDRESS($P$9+1,3)):INDIRECT(ADDRESS($P$10,3)),$Q23,INDIRECT(ADDRESS($P$9+1,7)):INDIRECT(ADDRESS($P$10,7))))</f>
        <v>0</v>
      </c>
      <c r="Z23" s="17" t="n">
        <f aca="true">IF($O$11=0,0,SUMIF(INDIRECT(ADDRESS($P$10+1,3)):INDIRECT(ADDRESS($P$11,3)),$Q23,INDIRECT(ADDRESS($P$10+1,7)):INDIRECT(ADDRESS($P$11,7))))</f>
        <v>0</v>
      </c>
      <c r="AA23" s="17" t="n">
        <f aca="true">IF($O$12=0,0,SUMIF(INDIRECT(ADDRESS($P$11+1,3)):INDIRECT(ADDRESS($P$12,3)),$Q23,INDIRECT(ADDRESS($P$11+1,7)):INDIRECT(ADDRESS($P$12,7))))</f>
        <v>0</v>
      </c>
      <c r="AB23" s="17" t="n">
        <f aca="true">IF($O$13=0,0,SUMIF(INDIRECT(ADDRESS($P$12+1,3)):INDIRECT(ADDRESS($P$13,3)),$Q23,INDIRECT(ADDRESS($P$12+1,7)):INDIRECT(ADDRESS($P$13,7))))</f>
        <v>0</v>
      </c>
      <c r="AC23" s="17" t="n">
        <f aca="true">IF($O$14=0,0,SUMIF(INDIRECT(ADDRESS($P$13+1,3)):INDIRECT(ADDRESS($P$14,3)),$Q23,INDIRECT(ADDRESS($P$13+1,7)):INDIRECT(ADDRESS($P$14,7))))</f>
        <v>0</v>
      </c>
    </row>
    <row r="24" customFormat="false" ht="17.25" hidden="false" customHeight="false" outlineLevel="0" collapsed="false">
      <c r="A24" s="39" t="n">
        <f aca="false">IF(B24=0,0,MONTH(B24))</f>
        <v>1</v>
      </c>
      <c r="B24" s="40" t="n">
        <v>36914</v>
      </c>
      <c r="C24" s="41" t="n">
        <v>3004</v>
      </c>
      <c r="D24" s="42" t="str">
        <f aca="false">IF($C24=0,0,VLOOKUP($C24,代码表!$C:$F,2,FALSE()))</f>
        <v>A14</v>
      </c>
      <c r="E24" s="42" t="str">
        <f aca="false">IF($C24=0,0,VLOOKUP($C24,代码表!$C:$F,3,FALSE()))</f>
        <v>G14</v>
      </c>
      <c r="F24" s="42" t="str">
        <f aca="false">IF($C24=0,0,VLOOKUP($C24,代码表!$C:$F,4,FALSE()))</f>
        <v>个</v>
      </c>
      <c r="G24" s="43" t="n">
        <v>4</v>
      </c>
      <c r="H24" s="44" t="n">
        <v>0</v>
      </c>
      <c r="I24" s="45" t="n">
        <v>1</v>
      </c>
      <c r="J24" s="46"/>
      <c r="K24" s="46" t="n">
        <f aca="false">IF(AND(I24=J$1,A24&gt;=J$2,A24&lt;=J$3),0+CONCATENATE(37256-INT(B24),9999-C24,9999-G24,9999-ROW(A23)),0)</f>
        <v>0</v>
      </c>
      <c r="L24" s="46" t="n">
        <f aca="false">LARGE(K:K,ROW(A23))</f>
        <v>0</v>
      </c>
      <c r="M24" s="28" t="n">
        <f aca="false">IF(OR(A24=A23+1,AND(A24=0,A23&gt;0)),0+CONCATENATE(99-MONTH(B23),999-ROW(B23)),0)</f>
        <v>0</v>
      </c>
      <c r="N24" s="28"/>
      <c r="O24" s="28"/>
      <c r="P24" s="28"/>
      <c r="Q24" s="17" t="n">
        <f aca="false">代码表!$C24</f>
        <v>3013</v>
      </c>
      <c r="R24" s="17" t="n">
        <f aca="true">IF($O$3=0,0,SUMIF(INDIRECT(ADDRESS($P$2+1,3)):INDIRECT(ADDRESS($P$3,3)),$Q24,INDIRECT(ADDRESS($P$2+1,7)):INDIRECT(ADDRESS($P$3,7))))</f>
        <v>0</v>
      </c>
      <c r="S24" s="17" t="n">
        <f aca="true">IF($O$4=0,0,SUMIF(INDIRECT(ADDRESS($P$3+1,3)):INDIRECT(ADDRESS($P$4,3)),$Q24,INDIRECT(ADDRESS($P$3+1,7)):INDIRECT(ADDRESS($P$4,7))))</f>
        <v>0</v>
      </c>
      <c r="T24" s="17" t="n">
        <f aca="true">IF($O$5=0,0,SUMIF(INDIRECT(ADDRESS($P$4+1,3)):INDIRECT(ADDRESS($P$5,3)),$Q24,INDIRECT(ADDRESS($P$4+1,7)):INDIRECT(ADDRESS($P$5,7))))</f>
        <v>0</v>
      </c>
      <c r="U24" s="17" t="n">
        <f aca="true">IF($O$6=0,0,SUMIF(INDIRECT(ADDRESS($P$5+1,3)):INDIRECT(ADDRESS($P$6,3)),$Q24,INDIRECT(ADDRESS($P$5+1,7)):INDIRECT(ADDRESS($P$6,7))))</f>
        <v>0</v>
      </c>
      <c r="V24" s="17" t="n">
        <f aca="true">IF($O$7=0,0,SUMIF(INDIRECT(ADDRESS($P$6+1,3)):INDIRECT(ADDRESS($P$7,3)),$Q24,INDIRECT(ADDRESS($P$6+1,7)):INDIRECT(ADDRESS($P$7,7))))</f>
        <v>0</v>
      </c>
      <c r="W24" s="17" t="n">
        <f aca="true">IF($O$8=0,0,SUMIF(INDIRECT(ADDRESS($P$7+1,3)):INDIRECT(ADDRESS($P$8,3)),$Q24,INDIRECT(ADDRESS($P$7+1,7)):INDIRECT(ADDRESS($P$8,7))))</f>
        <v>0</v>
      </c>
      <c r="X24" s="17" t="n">
        <f aca="true">IF($O$9=0,0,SUMIF(INDIRECT(ADDRESS($P$8+1,3)):INDIRECT(ADDRESS($P$9,3)),$Q24,INDIRECT(ADDRESS($P$8+1,7)):INDIRECT(ADDRESS($P$9,7))))</f>
        <v>0</v>
      </c>
      <c r="Y24" s="17" t="n">
        <f aca="true">IF($O$10=0,0,SUMIF(INDIRECT(ADDRESS($P$9+1,3)):INDIRECT(ADDRESS($P$10,3)),$Q24,INDIRECT(ADDRESS($P$9+1,7)):INDIRECT(ADDRESS($P$10,7))))</f>
        <v>0</v>
      </c>
      <c r="Z24" s="17" t="n">
        <f aca="true">IF($O$11=0,0,SUMIF(INDIRECT(ADDRESS($P$10+1,3)):INDIRECT(ADDRESS($P$11,3)),$Q24,INDIRECT(ADDRESS($P$10+1,7)):INDIRECT(ADDRESS($P$11,7))))</f>
        <v>0</v>
      </c>
      <c r="AA24" s="17" t="n">
        <f aca="true">IF($O$12=0,0,SUMIF(INDIRECT(ADDRESS($P$11+1,3)):INDIRECT(ADDRESS($P$12,3)),$Q24,INDIRECT(ADDRESS($P$11+1,7)):INDIRECT(ADDRESS($P$12,7))))</f>
        <v>0</v>
      </c>
      <c r="AB24" s="17" t="n">
        <f aca="true">IF($O$13=0,0,SUMIF(INDIRECT(ADDRESS($P$12+1,3)):INDIRECT(ADDRESS($P$13,3)),$Q24,INDIRECT(ADDRESS($P$12+1,7)):INDIRECT(ADDRESS($P$13,7))))</f>
        <v>0</v>
      </c>
      <c r="AC24" s="17" t="n">
        <f aca="true">IF($O$14=0,0,SUMIF(INDIRECT(ADDRESS($P$13+1,3)):INDIRECT(ADDRESS($P$14,3)),$Q24,INDIRECT(ADDRESS($P$13+1,7)):INDIRECT(ADDRESS($P$14,7))))</f>
        <v>0</v>
      </c>
    </row>
    <row r="25" customFormat="false" ht="17.25" hidden="false" customHeight="false" outlineLevel="0" collapsed="false">
      <c r="A25" s="39" t="n">
        <f aca="false">IF(B25=0,0,MONTH(B25))</f>
        <v>1</v>
      </c>
      <c r="B25" s="47" t="n">
        <v>36915</v>
      </c>
      <c r="C25" s="48" t="n">
        <v>1004</v>
      </c>
      <c r="D25" s="49" t="str">
        <f aca="false">IF($C25=0,0,VLOOKUP($C25,代码表!$C:$F,2,FALSE()))</f>
        <v>A4</v>
      </c>
      <c r="E25" s="49" t="str">
        <f aca="false">IF($C25=0,0,VLOOKUP($C25,代码表!$C:$F,3,FALSE()))</f>
        <v>G4</v>
      </c>
      <c r="F25" s="49" t="str">
        <f aca="false">IF($C25=0,0,VLOOKUP($C25,代码表!$C:$F,4,FALSE()))</f>
        <v>米</v>
      </c>
      <c r="G25" s="50" t="n">
        <v>4</v>
      </c>
      <c r="H25" s="51" t="n">
        <v>0</v>
      </c>
      <c r="I25" s="52" t="n">
        <v>4</v>
      </c>
      <c r="J25" s="46"/>
      <c r="K25" s="46" t="n">
        <f aca="false">IF(AND(I25=J$1,A25&gt;=J$2,A25&lt;=J$3),0+CONCATENATE(37256-INT(B25),9999-C25,9999-G25,9999-ROW(A24)),0)</f>
        <v>0</v>
      </c>
      <c r="L25" s="46" t="n">
        <f aca="false">LARGE(K:K,ROW(A24))</f>
        <v>0</v>
      </c>
      <c r="M25" s="28" t="n">
        <f aca="false">IF(OR(A25=A24+1,AND(A25=0,A24&gt;0)),0+CONCATENATE(99-MONTH(B24),999-ROW(B24)),0)</f>
        <v>0</v>
      </c>
      <c r="N25" s="28"/>
      <c r="O25" s="28"/>
      <c r="P25" s="28"/>
      <c r="Q25" s="17" t="n">
        <f aca="false">代码表!$C25</f>
        <v>3014</v>
      </c>
      <c r="R25" s="17" t="n">
        <f aca="true">IF($O$3=0,0,SUMIF(INDIRECT(ADDRESS($P$2+1,3)):INDIRECT(ADDRESS($P$3,3)),$Q25,INDIRECT(ADDRESS($P$2+1,7)):INDIRECT(ADDRESS($P$3,7))))</f>
        <v>0</v>
      </c>
      <c r="S25" s="17" t="n">
        <f aca="true">IF($O$4=0,0,SUMIF(INDIRECT(ADDRESS($P$3+1,3)):INDIRECT(ADDRESS($P$4,3)),$Q25,INDIRECT(ADDRESS($P$3+1,7)):INDIRECT(ADDRESS($P$4,7))))</f>
        <v>0</v>
      </c>
      <c r="T25" s="17" t="n">
        <f aca="true">IF($O$5=0,0,SUMIF(INDIRECT(ADDRESS($P$4+1,3)):INDIRECT(ADDRESS($P$5,3)),$Q25,INDIRECT(ADDRESS($P$4+1,7)):INDIRECT(ADDRESS($P$5,7))))</f>
        <v>0</v>
      </c>
      <c r="U25" s="17" t="n">
        <f aca="true">IF($O$6=0,0,SUMIF(INDIRECT(ADDRESS($P$5+1,3)):INDIRECT(ADDRESS($P$6,3)),$Q25,INDIRECT(ADDRESS($P$5+1,7)):INDIRECT(ADDRESS($P$6,7))))</f>
        <v>0</v>
      </c>
      <c r="V25" s="17" t="n">
        <f aca="true">IF($O$7=0,0,SUMIF(INDIRECT(ADDRESS($P$6+1,3)):INDIRECT(ADDRESS($P$7,3)),$Q25,INDIRECT(ADDRESS($P$6+1,7)):INDIRECT(ADDRESS($P$7,7))))</f>
        <v>0</v>
      </c>
      <c r="W25" s="17" t="n">
        <f aca="true">IF($O$8=0,0,SUMIF(INDIRECT(ADDRESS($P$7+1,3)):INDIRECT(ADDRESS($P$8,3)),$Q25,INDIRECT(ADDRESS($P$7+1,7)):INDIRECT(ADDRESS($P$8,7))))</f>
        <v>0</v>
      </c>
      <c r="X25" s="17" t="n">
        <f aca="true">IF($O$9=0,0,SUMIF(INDIRECT(ADDRESS($P$8+1,3)):INDIRECT(ADDRESS($P$9,3)),$Q25,INDIRECT(ADDRESS($P$8+1,7)):INDIRECT(ADDRESS($P$9,7))))</f>
        <v>0</v>
      </c>
      <c r="Y25" s="17" t="n">
        <f aca="true">IF($O$10=0,0,SUMIF(INDIRECT(ADDRESS($P$9+1,3)):INDIRECT(ADDRESS($P$10,3)),$Q25,INDIRECT(ADDRESS($P$9+1,7)):INDIRECT(ADDRESS($P$10,7))))</f>
        <v>0</v>
      </c>
      <c r="Z25" s="17" t="n">
        <f aca="true">IF($O$11=0,0,SUMIF(INDIRECT(ADDRESS($P$10+1,3)):INDIRECT(ADDRESS($P$11,3)),$Q25,INDIRECT(ADDRESS($P$10+1,7)):INDIRECT(ADDRESS($P$11,7))))</f>
        <v>0</v>
      </c>
      <c r="AA25" s="17" t="n">
        <f aca="true">IF($O$12=0,0,SUMIF(INDIRECT(ADDRESS($P$11+1,3)):INDIRECT(ADDRESS($P$12,3)),$Q25,INDIRECT(ADDRESS($P$11+1,7)):INDIRECT(ADDRESS($P$12,7))))</f>
        <v>0</v>
      </c>
      <c r="AB25" s="17" t="n">
        <f aca="true">IF($O$13=0,0,SUMIF(INDIRECT(ADDRESS($P$12+1,3)):INDIRECT(ADDRESS($P$13,3)),$Q25,INDIRECT(ADDRESS($P$12+1,7)):INDIRECT(ADDRESS($P$13,7))))</f>
        <v>0</v>
      </c>
      <c r="AC25" s="17" t="n">
        <f aca="true">IF($O$14=0,0,SUMIF(INDIRECT(ADDRESS($P$13+1,3)):INDIRECT(ADDRESS($P$14,3)),$Q25,INDIRECT(ADDRESS($P$13+1,7)):INDIRECT(ADDRESS($P$14,7))))</f>
        <v>0</v>
      </c>
    </row>
    <row r="26" customFormat="false" ht="17.25" hidden="false" customHeight="false" outlineLevel="0" collapsed="false">
      <c r="A26" s="39" t="n">
        <f aca="false">IF(B26=0,0,MONTH(B26))</f>
        <v>1</v>
      </c>
      <c r="B26" s="40" t="n">
        <v>36916</v>
      </c>
      <c r="C26" s="41" t="n">
        <v>3002</v>
      </c>
      <c r="D26" s="42" t="str">
        <f aca="false">IF($C26=0,0,VLOOKUP($C26,代码表!$C:$F,2,FALSE()))</f>
        <v>A12</v>
      </c>
      <c r="E26" s="42" t="str">
        <f aca="false">IF($C26=0,0,VLOOKUP($C26,代码表!$C:$F,3,FALSE()))</f>
        <v>G12</v>
      </c>
      <c r="F26" s="42" t="str">
        <f aca="false">IF($C26=0,0,VLOOKUP($C26,代码表!$C:$F,4,FALSE()))</f>
        <v>个</v>
      </c>
      <c r="G26" s="43" t="n">
        <v>7</v>
      </c>
      <c r="H26" s="44" t="n">
        <v>0</v>
      </c>
      <c r="I26" s="45" t="n">
        <v>5</v>
      </c>
      <c r="J26" s="46"/>
      <c r="K26" s="46" t="n">
        <f aca="false">IF(AND(I26=J$1,A26&gt;=J$2,A26&lt;=J$3),0+CONCATENATE(37256-INT(B26),9999-C26,9999-G26,9999-ROW(A25)),0)</f>
        <v>0</v>
      </c>
      <c r="L26" s="46" t="n">
        <f aca="false">LARGE(K:K,ROW(A25))</f>
        <v>0</v>
      </c>
      <c r="M26" s="28" t="n">
        <f aca="false">IF(OR(A26=A25+1,AND(A26=0,A25&gt;0)),0+CONCATENATE(99-MONTH(B25),999-ROW(B25)),0)</f>
        <v>0</v>
      </c>
      <c r="N26" s="28"/>
      <c r="O26" s="28"/>
      <c r="P26" s="28"/>
      <c r="Q26" s="17" t="n">
        <f aca="false">代码表!$C26</f>
        <v>3015</v>
      </c>
      <c r="R26" s="17" t="n">
        <f aca="true">IF($O$3=0,0,SUMIF(INDIRECT(ADDRESS($P$2+1,3)):INDIRECT(ADDRESS($P$3,3)),$Q26,INDIRECT(ADDRESS($P$2+1,7)):INDIRECT(ADDRESS($P$3,7))))</f>
        <v>0</v>
      </c>
      <c r="S26" s="17" t="n">
        <f aca="true">IF($O$4=0,0,SUMIF(INDIRECT(ADDRESS($P$3+1,3)):INDIRECT(ADDRESS($P$4,3)),$Q26,INDIRECT(ADDRESS($P$3+1,7)):INDIRECT(ADDRESS($P$4,7))))</f>
        <v>0</v>
      </c>
      <c r="T26" s="17" t="n">
        <f aca="true">IF($O$5=0,0,SUMIF(INDIRECT(ADDRESS($P$4+1,3)):INDIRECT(ADDRESS($P$5,3)),$Q26,INDIRECT(ADDRESS($P$4+1,7)):INDIRECT(ADDRESS($P$5,7))))</f>
        <v>0</v>
      </c>
      <c r="U26" s="17" t="n">
        <f aca="true">IF($O$6=0,0,SUMIF(INDIRECT(ADDRESS($P$5+1,3)):INDIRECT(ADDRESS($P$6,3)),$Q26,INDIRECT(ADDRESS($P$5+1,7)):INDIRECT(ADDRESS($P$6,7))))</f>
        <v>0</v>
      </c>
      <c r="V26" s="17" t="n">
        <f aca="true">IF($O$7=0,0,SUMIF(INDIRECT(ADDRESS($P$6+1,3)):INDIRECT(ADDRESS($P$7,3)),$Q26,INDIRECT(ADDRESS($P$6+1,7)):INDIRECT(ADDRESS($P$7,7))))</f>
        <v>0</v>
      </c>
      <c r="W26" s="17" t="n">
        <f aca="true">IF($O$8=0,0,SUMIF(INDIRECT(ADDRESS($P$7+1,3)):INDIRECT(ADDRESS($P$8,3)),$Q26,INDIRECT(ADDRESS($P$7+1,7)):INDIRECT(ADDRESS($P$8,7))))</f>
        <v>0</v>
      </c>
      <c r="X26" s="17" t="n">
        <f aca="true">IF($O$9=0,0,SUMIF(INDIRECT(ADDRESS($P$8+1,3)):INDIRECT(ADDRESS($P$9,3)),$Q26,INDIRECT(ADDRESS($P$8+1,7)):INDIRECT(ADDRESS($P$9,7))))</f>
        <v>0</v>
      </c>
      <c r="Y26" s="17" t="n">
        <f aca="true">IF($O$10=0,0,SUMIF(INDIRECT(ADDRESS($P$9+1,3)):INDIRECT(ADDRESS($P$10,3)),$Q26,INDIRECT(ADDRESS($P$9+1,7)):INDIRECT(ADDRESS($P$10,7))))</f>
        <v>0</v>
      </c>
      <c r="Z26" s="17" t="n">
        <f aca="true">IF($O$11=0,0,SUMIF(INDIRECT(ADDRESS($P$10+1,3)):INDIRECT(ADDRESS($P$11,3)),$Q26,INDIRECT(ADDRESS($P$10+1,7)):INDIRECT(ADDRESS($P$11,7))))</f>
        <v>0</v>
      </c>
      <c r="AA26" s="17" t="n">
        <f aca="true">IF($O$12=0,0,SUMIF(INDIRECT(ADDRESS($P$11+1,3)):INDIRECT(ADDRESS($P$12,3)),$Q26,INDIRECT(ADDRESS($P$11+1,7)):INDIRECT(ADDRESS($P$12,7))))</f>
        <v>0</v>
      </c>
      <c r="AB26" s="17" t="n">
        <f aca="true">IF($O$13=0,0,SUMIF(INDIRECT(ADDRESS($P$12+1,3)):INDIRECT(ADDRESS($P$13,3)),$Q26,INDIRECT(ADDRESS($P$12+1,7)):INDIRECT(ADDRESS($P$13,7))))</f>
        <v>0</v>
      </c>
      <c r="AC26" s="17" t="n">
        <f aca="true">IF($O$14=0,0,SUMIF(INDIRECT(ADDRESS($P$13+1,3)):INDIRECT(ADDRESS($P$14,3)),$Q26,INDIRECT(ADDRESS($P$13+1,7)):INDIRECT(ADDRESS($P$14,7))))</f>
        <v>0</v>
      </c>
    </row>
    <row r="27" customFormat="false" ht="17.25" hidden="false" customHeight="false" outlineLevel="0" collapsed="false">
      <c r="A27" s="39" t="n">
        <f aca="false">IF(B27=0,0,MONTH(B27))</f>
        <v>1</v>
      </c>
      <c r="B27" s="47" t="n">
        <v>36917</v>
      </c>
      <c r="C27" s="48" t="n">
        <v>1001</v>
      </c>
      <c r="D27" s="49" t="str">
        <f aca="false">IF($C27=0,0,VLOOKUP($C27,代码表!$C:$F,2,FALSE()))</f>
        <v>A1</v>
      </c>
      <c r="E27" s="49" t="str">
        <f aca="false">IF($C27=0,0,VLOOKUP($C27,代码表!$C:$F,3,FALSE()))</f>
        <v>G1</v>
      </c>
      <c r="F27" s="49" t="str">
        <f aca="false">IF($C27=0,0,VLOOKUP($C27,代码表!$C:$F,4,FALSE()))</f>
        <v>米</v>
      </c>
      <c r="G27" s="50" t="n">
        <v>2</v>
      </c>
      <c r="H27" s="51" t="n">
        <v>0</v>
      </c>
      <c r="I27" s="52" t="n">
        <v>2</v>
      </c>
      <c r="J27" s="46"/>
      <c r="K27" s="46" t="n">
        <f aca="false">IF(AND(I27=J$1,A27&gt;=J$2,A27&lt;=J$3),0+CONCATENATE(37256-INT(B27),9999-C27,9999-G27,9999-ROW(A26)),0)</f>
        <v>0</v>
      </c>
      <c r="L27" s="46" t="n">
        <f aca="false">LARGE(K:K,ROW(A26))</f>
        <v>0</v>
      </c>
      <c r="M27" s="28" t="n">
        <f aca="false">IF(OR(A27=A26+1,AND(A27=0,A26&gt;0)),0+CONCATENATE(99-MONTH(B26),999-ROW(B26)),0)</f>
        <v>0</v>
      </c>
      <c r="N27" s="28"/>
      <c r="O27" s="28"/>
      <c r="P27" s="28"/>
      <c r="Q27" s="17" t="n">
        <f aca="false">代码表!$C27</f>
        <v>3016</v>
      </c>
      <c r="R27" s="17" t="n">
        <f aca="true">IF($O$3=0,0,SUMIF(INDIRECT(ADDRESS($P$2+1,3)):INDIRECT(ADDRESS($P$3,3)),$Q27,INDIRECT(ADDRESS($P$2+1,7)):INDIRECT(ADDRESS($P$3,7))))</f>
        <v>0</v>
      </c>
      <c r="S27" s="17" t="n">
        <f aca="true">IF($O$4=0,0,SUMIF(INDIRECT(ADDRESS($P$3+1,3)):INDIRECT(ADDRESS($P$4,3)),$Q27,INDIRECT(ADDRESS($P$3+1,7)):INDIRECT(ADDRESS($P$4,7))))</f>
        <v>0</v>
      </c>
      <c r="T27" s="17" t="n">
        <f aca="true">IF($O$5=0,0,SUMIF(INDIRECT(ADDRESS($P$4+1,3)):INDIRECT(ADDRESS($P$5,3)),$Q27,INDIRECT(ADDRESS($P$4+1,7)):INDIRECT(ADDRESS($P$5,7))))</f>
        <v>0</v>
      </c>
      <c r="U27" s="17" t="n">
        <f aca="true">IF($O$6=0,0,SUMIF(INDIRECT(ADDRESS($P$5+1,3)):INDIRECT(ADDRESS($P$6,3)),$Q27,INDIRECT(ADDRESS($P$5+1,7)):INDIRECT(ADDRESS($P$6,7))))</f>
        <v>0</v>
      </c>
      <c r="V27" s="17" t="n">
        <f aca="true">IF($O$7=0,0,SUMIF(INDIRECT(ADDRESS($P$6+1,3)):INDIRECT(ADDRESS($P$7,3)),$Q27,INDIRECT(ADDRESS($P$6+1,7)):INDIRECT(ADDRESS($P$7,7))))</f>
        <v>0</v>
      </c>
      <c r="W27" s="17" t="n">
        <f aca="true">IF($O$8=0,0,SUMIF(INDIRECT(ADDRESS($P$7+1,3)):INDIRECT(ADDRESS($P$8,3)),$Q27,INDIRECT(ADDRESS($P$7+1,7)):INDIRECT(ADDRESS($P$8,7))))</f>
        <v>0</v>
      </c>
      <c r="X27" s="17" t="n">
        <f aca="true">IF($O$9=0,0,SUMIF(INDIRECT(ADDRESS($P$8+1,3)):INDIRECT(ADDRESS($P$9,3)),$Q27,INDIRECT(ADDRESS($P$8+1,7)):INDIRECT(ADDRESS($P$9,7))))</f>
        <v>0</v>
      </c>
      <c r="Y27" s="17" t="n">
        <f aca="true">IF($O$10=0,0,SUMIF(INDIRECT(ADDRESS($P$9+1,3)):INDIRECT(ADDRESS($P$10,3)),$Q27,INDIRECT(ADDRESS($P$9+1,7)):INDIRECT(ADDRESS($P$10,7))))</f>
        <v>0</v>
      </c>
      <c r="Z27" s="17" t="n">
        <f aca="true">IF($O$11=0,0,SUMIF(INDIRECT(ADDRESS($P$10+1,3)):INDIRECT(ADDRESS($P$11,3)),$Q27,INDIRECT(ADDRESS($P$10+1,7)):INDIRECT(ADDRESS($P$11,7))))</f>
        <v>0</v>
      </c>
      <c r="AA27" s="17" t="n">
        <f aca="true">IF($O$12=0,0,SUMIF(INDIRECT(ADDRESS($P$11+1,3)):INDIRECT(ADDRESS($P$12,3)),$Q27,INDIRECT(ADDRESS($P$11+1,7)):INDIRECT(ADDRESS($P$12,7))))</f>
        <v>0</v>
      </c>
      <c r="AB27" s="17" t="n">
        <f aca="true">IF($O$13=0,0,SUMIF(INDIRECT(ADDRESS($P$12+1,3)):INDIRECT(ADDRESS($P$13,3)),$Q27,INDIRECT(ADDRESS($P$12+1,7)):INDIRECT(ADDRESS($P$13,7))))</f>
        <v>0</v>
      </c>
      <c r="AC27" s="17" t="n">
        <f aca="true">IF($O$14=0,0,SUMIF(INDIRECT(ADDRESS($P$13+1,3)):INDIRECT(ADDRESS($P$14,3)),$Q27,INDIRECT(ADDRESS($P$13+1,7)):INDIRECT(ADDRESS($P$14,7))))</f>
        <v>0</v>
      </c>
    </row>
    <row r="28" customFormat="false" ht="17.25" hidden="false" customHeight="false" outlineLevel="0" collapsed="false">
      <c r="A28" s="39" t="n">
        <f aca="false">IF(B28=0,0,MONTH(B28))</f>
        <v>1</v>
      </c>
      <c r="B28" s="40" t="n">
        <v>36918</v>
      </c>
      <c r="C28" s="41" t="n">
        <v>1002</v>
      </c>
      <c r="D28" s="42" t="str">
        <f aca="false">IF($C28=0,0,VLOOKUP($C28,代码表!$C:$F,2,FALSE()))</f>
        <v>A2</v>
      </c>
      <c r="E28" s="42" t="str">
        <f aca="false">IF($C28=0,0,VLOOKUP($C28,代码表!$C:$F,3,FALSE()))</f>
        <v>G2</v>
      </c>
      <c r="F28" s="42" t="str">
        <f aca="false">IF($C28=0,0,VLOOKUP($C28,代码表!$C:$F,4,FALSE()))</f>
        <v>公斤</v>
      </c>
      <c r="G28" s="43" t="n">
        <v>6</v>
      </c>
      <c r="H28" s="44" t="n">
        <v>0</v>
      </c>
      <c r="I28" s="45" t="n">
        <v>2</v>
      </c>
      <c r="J28" s="46"/>
      <c r="K28" s="46" t="n">
        <f aca="false">IF(AND(I28=J$1,A28&gt;=J$2,A28&lt;=J$3),0+CONCATENATE(37256-INT(B28),9999-C28,9999-G28,9999-ROW(A27)),0)</f>
        <v>0</v>
      </c>
      <c r="L28" s="46" t="n">
        <f aca="false">LARGE(K:K,ROW(A27))</f>
        <v>0</v>
      </c>
      <c r="M28" s="28" t="n">
        <f aca="false">IF(OR(A28=A27+1,AND(A28=0,A27&gt;0)),0+CONCATENATE(99-MONTH(B27),999-ROW(B27)),0)</f>
        <v>0</v>
      </c>
      <c r="N28" s="28"/>
      <c r="O28" s="28"/>
      <c r="P28" s="28"/>
      <c r="Q28" s="17" t="n">
        <f aca="false">代码表!$C28</f>
        <v>3017</v>
      </c>
      <c r="R28" s="17" t="n">
        <f aca="true">IF($O$3=0,0,SUMIF(INDIRECT(ADDRESS($P$2+1,3)):INDIRECT(ADDRESS($P$3,3)),$Q28,INDIRECT(ADDRESS($P$2+1,7)):INDIRECT(ADDRESS($P$3,7))))</f>
        <v>0</v>
      </c>
      <c r="S28" s="17" t="n">
        <f aca="true">IF($O$4=0,0,SUMIF(INDIRECT(ADDRESS($P$3+1,3)):INDIRECT(ADDRESS($P$4,3)),$Q28,INDIRECT(ADDRESS($P$3+1,7)):INDIRECT(ADDRESS($P$4,7))))</f>
        <v>0</v>
      </c>
      <c r="T28" s="17" t="n">
        <f aca="true">IF($O$5=0,0,SUMIF(INDIRECT(ADDRESS($P$4+1,3)):INDIRECT(ADDRESS($P$5,3)),$Q28,INDIRECT(ADDRESS($P$4+1,7)):INDIRECT(ADDRESS($P$5,7))))</f>
        <v>0</v>
      </c>
      <c r="U28" s="17" t="n">
        <f aca="true">IF($O$6=0,0,SUMIF(INDIRECT(ADDRESS($P$5+1,3)):INDIRECT(ADDRESS($P$6,3)),$Q28,INDIRECT(ADDRESS($P$5+1,7)):INDIRECT(ADDRESS($P$6,7))))</f>
        <v>0</v>
      </c>
      <c r="V28" s="17" t="n">
        <f aca="true">IF($O$7=0,0,SUMIF(INDIRECT(ADDRESS($P$6+1,3)):INDIRECT(ADDRESS($P$7,3)),$Q28,INDIRECT(ADDRESS($P$6+1,7)):INDIRECT(ADDRESS($P$7,7))))</f>
        <v>0</v>
      </c>
      <c r="W28" s="17" t="n">
        <f aca="true">IF($O$8=0,0,SUMIF(INDIRECT(ADDRESS($P$7+1,3)):INDIRECT(ADDRESS($P$8,3)),$Q28,INDIRECT(ADDRESS($P$7+1,7)):INDIRECT(ADDRESS($P$8,7))))</f>
        <v>0</v>
      </c>
      <c r="X28" s="17" t="n">
        <f aca="true">IF($O$9=0,0,SUMIF(INDIRECT(ADDRESS($P$8+1,3)):INDIRECT(ADDRESS($P$9,3)),$Q28,INDIRECT(ADDRESS($P$8+1,7)):INDIRECT(ADDRESS($P$9,7))))</f>
        <v>0</v>
      </c>
      <c r="Y28" s="17" t="n">
        <f aca="true">IF($O$10=0,0,SUMIF(INDIRECT(ADDRESS($P$9+1,3)):INDIRECT(ADDRESS($P$10,3)),$Q28,INDIRECT(ADDRESS($P$9+1,7)):INDIRECT(ADDRESS($P$10,7))))</f>
        <v>0</v>
      </c>
      <c r="Z28" s="17" t="n">
        <f aca="true">IF($O$11=0,0,SUMIF(INDIRECT(ADDRESS($P$10+1,3)):INDIRECT(ADDRESS($P$11,3)),$Q28,INDIRECT(ADDRESS($P$10+1,7)):INDIRECT(ADDRESS($P$11,7))))</f>
        <v>0</v>
      </c>
      <c r="AA28" s="17" t="n">
        <f aca="true">IF($O$12=0,0,SUMIF(INDIRECT(ADDRESS($P$11+1,3)):INDIRECT(ADDRESS($P$12,3)),$Q28,INDIRECT(ADDRESS($P$11+1,7)):INDIRECT(ADDRESS($P$12,7))))</f>
        <v>0</v>
      </c>
      <c r="AB28" s="17" t="n">
        <f aca="true">IF($O$13=0,0,SUMIF(INDIRECT(ADDRESS($P$12+1,3)):INDIRECT(ADDRESS($P$13,3)),$Q28,INDIRECT(ADDRESS($P$12+1,7)):INDIRECT(ADDRESS($P$13,7))))</f>
        <v>0</v>
      </c>
      <c r="AC28" s="17" t="n">
        <f aca="true">IF($O$14=0,0,SUMIF(INDIRECT(ADDRESS($P$13+1,3)):INDIRECT(ADDRESS($P$14,3)),$Q28,INDIRECT(ADDRESS($P$13+1,7)):INDIRECT(ADDRESS($P$14,7))))</f>
        <v>0</v>
      </c>
    </row>
    <row r="29" customFormat="false" ht="17.25" hidden="false" customHeight="false" outlineLevel="0" collapsed="false">
      <c r="A29" s="39" t="n">
        <f aca="false">IF(B29=0,0,MONTH(B29))</f>
        <v>1</v>
      </c>
      <c r="B29" s="47" t="n">
        <v>36919</v>
      </c>
      <c r="C29" s="48" t="n">
        <v>3005</v>
      </c>
      <c r="D29" s="49" t="str">
        <f aca="false">IF($C29=0,0,VLOOKUP($C29,代码表!$C:$F,2,FALSE()))</f>
        <v>A15</v>
      </c>
      <c r="E29" s="49" t="str">
        <f aca="false">IF($C29=0,0,VLOOKUP($C29,代码表!$C:$F,3,FALSE()))</f>
        <v>G15</v>
      </c>
      <c r="F29" s="49" t="str">
        <f aca="false">IF($C29=0,0,VLOOKUP($C29,代码表!$C:$F,4,FALSE()))</f>
        <v>米</v>
      </c>
      <c r="G29" s="50" t="n">
        <v>7</v>
      </c>
      <c r="H29" s="51" t="n">
        <v>0</v>
      </c>
      <c r="I29" s="52" t="n">
        <v>3</v>
      </c>
      <c r="J29" s="46"/>
      <c r="K29" s="46" t="n">
        <f aca="false">IF(AND(I29=J$1,A29&gt;=J$2,A29&lt;=J$3),0+CONCATENATE(37256-INT(B29),9999-C29,9999-G29,9999-ROW(A28)),0)</f>
        <v>0</v>
      </c>
      <c r="L29" s="46" t="n">
        <f aca="false">LARGE(K:K,ROW(A28))</f>
        <v>0</v>
      </c>
      <c r="M29" s="28" t="n">
        <f aca="false">IF(OR(A29=A28+1,AND(A29=0,A28&gt;0)),0+CONCATENATE(99-MONTH(B28),999-ROW(B28)),0)</f>
        <v>0</v>
      </c>
      <c r="N29" s="28"/>
      <c r="O29" s="28" t="n">
        <f aca="false">O14</f>
        <v>0</v>
      </c>
      <c r="P29" s="28"/>
      <c r="Q29" s="17" t="n">
        <f aca="false">代码表!$C29</f>
        <v>3018</v>
      </c>
      <c r="R29" s="17" t="n">
        <f aca="true">IF($O$3=0,0,SUMIF(INDIRECT(ADDRESS($P$2+1,3)):INDIRECT(ADDRESS($P$3,3)),$Q29,INDIRECT(ADDRESS($P$2+1,7)):INDIRECT(ADDRESS($P$3,7))))</f>
        <v>0</v>
      </c>
      <c r="S29" s="17" t="n">
        <f aca="true">IF($O$4=0,0,SUMIF(INDIRECT(ADDRESS($P$3+1,3)):INDIRECT(ADDRESS($P$4,3)),$Q29,INDIRECT(ADDRESS($P$3+1,7)):INDIRECT(ADDRESS($P$4,7))))</f>
        <v>0</v>
      </c>
      <c r="T29" s="17" t="n">
        <f aca="true">IF($O$5=0,0,SUMIF(INDIRECT(ADDRESS($P$4+1,3)):INDIRECT(ADDRESS($P$5,3)),$Q29,INDIRECT(ADDRESS($P$4+1,7)):INDIRECT(ADDRESS($P$5,7))))</f>
        <v>0</v>
      </c>
      <c r="U29" s="17" t="n">
        <f aca="true">IF($O$6=0,0,SUMIF(INDIRECT(ADDRESS($P$5+1,3)):INDIRECT(ADDRESS($P$6,3)),$Q29,INDIRECT(ADDRESS($P$5+1,7)):INDIRECT(ADDRESS($P$6,7))))</f>
        <v>0</v>
      </c>
      <c r="V29" s="17" t="n">
        <f aca="true">IF($O$7=0,0,SUMIF(INDIRECT(ADDRESS($P$6+1,3)):INDIRECT(ADDRESS($P$7,3)),$Q29,INDIRECT(ADDRESS($P$6+1,7)):INDIRECT(ADDRESS($P$7,7))))</f>
        <v>0</v>
      </c>
      <c r="W29" s="17" t="n">
        <f aca="true">IF($O$8=0,0,SUMIF(INDIRECT(ADDRESS($P$7+1,3)):INDIRECT(ADDRESS($P$8,3)),$Q29,INDIRECT(ADDRESS($P$7+1,7)):INDIRECT(ADDRESS($P$8,7))))</f>
        <v>0</v>
      </c>
      <c r="X29" s="17" t="n">
        <f aca="true">IF($O$9=0,0,SUMIF(INDIRECT(ADDRESS($P$8+1,3)):INDIRECT(ADDRESS($P$9,3)),$Q29,INDIRECT(ADDRESS($P$8+1,7)):INDIRECT(ADDRESS($P$9,7))))</f>
        <v>0</v>
      </c>
      <c r="Y29" s="17" t="n">
        <f aca="true">IF($O$10=0,0,SUMIF(INDIRECT(ADDRESS($P$9+1,3)):INDIRECT(ADDRESS($P$10,3)),$Q29,INDIRECT(ADDRESS($P$9+1,7)):INDIRECT(ADDRESS($P$10,7))))</f>
        <v>0</v>
      </c>
      <c r="Z29" s="17" t="n">
        <f aca="true">IF($O$11=0,0,SUMIF(INDIRECT(ADDRESS($P$10+1,3)):INDIRECT(ADDRESS($P$11,3)),$Q29,INDIRECT(ADDRESS($P$10+1,7)):INDIRECT(ADDRESS($P$11,7))))</f>
        <v>0</v>
      </c>
      <c r="AA29" s="17" t="n">
        <f aca="true">IF($O$12=0,0,SUMIF(INDIRECT(ADDRESS($P$11+1,3)):INDIRECT(ADDRESS($P$12,3)),$Q29,INDIRECT(ADDRESS($P$11+1,7)):INDIRECT(ADDRESS($P$12,7))))</f>
        <v>0</v>
      </c>
      <c r="AB29" s="17" t="n">
        <f aca="true">IF($O$13=0,0,SUMIF(INDIRECT(ADDRESS($P$12+1,3)):INDIRECT(ADDRESS($P$13,3)),$Q29,INDIRECT(ADDRESS($P$12+1,7)):INDIRECT(ADDRESS($P$13,7))))</f>
        <v>0</v>
      </c>
      <c r="AC29" s="17" t="n">
        <f aca="true">IF($O$14=0,0,SUMIF(INDIRECT(ADDRESS($P$13+1,3)):INDIRECT(ADDRESS($P$14,3)),$Q29,INDIRECT(ADDRESS($P$13+1,7)):INDIRECT(ADDRESS($P$14,7))))</f>
        <v>0</v>
      </c>
    </row>
    <row r="30" customFormat="false" ht="17.25" hidden="false" customHeight="false" outlineLevel="0" collapsed="false">
      <c r="A30" s="39" t="n">
        <f aca="false">IF(B30=0,0,MONTH(B30))</f>
        <v>1</v>
      </c>
      <c r="B30" s="40" t="n">
        <v>36920</v>
      </c>
      <c r="C30" s="41" t="n">
        <v>2001</v>
      </c>
      <c r="D30" s="42" t="str">
        <f aca="false">IF($C30=0,0,VLOOKUP($C30,代码表!$C:$F,2,FALSE()))</f>
        <v>A6</v>
      </c>
      <c r="E30" s="42" t="str">
        <f aca="false">IF($C30=0,0,VLOOKUP($C30,代码表!$C:$F,3,FALSE()))</f>
        <v>G6</v>
      </c>
      <c r="F30" s="42" t="str">
        <f aca="false">IF($C30=0,0,VLOOKUP($C30,代码表!$C:$F,4,FALSE()))</f>
        <v>个</v>
      </c>
      <c r="G30" s="43" t="n">
        <v>4</v>
      </c>
      <c r="H30" s="44" t="n">
        <v>0</v>
      </c>
      <c r="I30" s="45" t="n">
        <v>5</v>
      </c>
      <c r="J30" s="46"/>
      <c r="K30" s="46" t="n">
        <f aca="false">IF(AND(I30=J$1,A30&gt;=J$2,A30&lt;=J$3),0+CONCATENATE(37256-INT(B30),9999-C30,9999-G30,9999-ROW(A29)),0)</f>
        <v>0</v>
      </c>
      <c r="L30" s="46" t="n">
        <f aca="false">LARGE(K:K,ROW(A29))</f>
        <v>0</v>
      </c>
      <c r="M30" s="28" t="n">
        <f aca="false">IF(OR(A30=A29+1,AND(A30=0,A29&gt;0)),0+CONCATENATE(99-MONTH(B29),999-ROW(B29)),0)</f>
        <v>0</v>
      </c>
      <c r="N30" s="28"/>
      <c r="O30" s="28"/>
      <c r="P30" s="28"/>
      <c r="Q30" s="17" t="n">
        <f aca="false">代码表!$C30</f>
        <v>3019</v>
      </c>
      <c r="R30" s="17" t="n">
        <f aca="true">IF($O$3=0,0,SUMIF(INDIRECT(ADDRESS($P$2+1,3)):INDIRECT(ADDRESS($P$3,3)),$Q30,INDIRECT(ADDRESS($P$2+1,7)):INDIRECT(ADDRESS($P$3,7))))</f>
        <v>0</v>
      </c>
      <c r="S30" s="17" t="n">
        <f aca="true">IF($O$4=0,0,SUMIF(INDIRECT(ADDRESS($P$3+1,3)):INDIRECT(ADDRESS($P$4,3)),$Q30,INDIRECT(ADDRESS($P$3+1,7)):INDIRECT(ADDRESS($P$4,7))))</f>
        <v>0</v>
      </c>
      <c r="T30" s="17" t="n">
        <f aca="true">IF($O$5=0,0,SUMIF(INDIRECT(ADDRESS($P$4+1,3)):INDIRECT(ADDRESS($P$5,3)),$Q30,INDIRECT(ADDRESS($P$4+1,7)):INDIRECT(ADDRESS($P$5,7))))</f>
        <v>0</v>
      </c>
      <c r="U30" s="17" t="n">
        <f aca="true">IF($O$6=0,0,SUMIF(INDIRECT(ADDRESS($P$5+1,3)):INDIRECT(ADDRESS($P$6,3)),$Q30,INDIRECT(ADDRESS($P$5+1,7)):INDIRECT(ADDRESS($P$6,7))))</f>
        <v>0</v>
      </c>
      <c r="V30" s="17" t="n">
        <f aca="true">IF($O$7=0,0,SUMIF(INDIRECT(ADDRESS($P$6+1,3)):INDIRECT(ADDRESS($P$7,3)),$Q30,INDIRECT(ADDRESS($P$6+1,7)):INDIRECT(ADDRESS($P$7,7))))</f>
        <v>0</v>
      </c>
      <c r="W30" s="17" t="n">
        <f aca="true">IF($O$8=0,0,SUMIF(INDIRECT(ADDRESS($P$7+1,3)):INDIRECT(ADDRESS($P$8,3)),$Q30,INDIRECT(ADDRESS($P$7+1,7)):INDIRECT(ADDRESS($P$8,7))))</f>
        <v>0</v>
      </c>
      <c r="X30" s="17" t="n">
        <f aca="true">IF($O$9=0,0,SUMIF(INDIRECT(ADDRESS($P$8+1,3)):INDIRECT(ADDRESS($P$9,3)),$Q30,INDIRECT(ADDRESS($P$8+1,7)):INDIRECT(ADDRESS($P$9,7))))</f>
        <v>0</v>
      </c>
      <c r="Y30" s="17" t="n">
        <f aca="true">IF($O$10=0,0,SUMIF(INDIRECT(ADDRESS($P$9+1,3)):INDIRECT(ADDRESS($P$10,3)),$Q30,INDIRECT(ADDRESS($P$9+1,7)):INDIRECT(ADDRESS($P$10,7))))</f>
        <v>0</v>
      </c>
      <c r="Z30" s="17" t="n">
        <f aca="true">IF($O$11=0,0,SUMIF(INDIRECT(ADDRESS($P$10+1,3)):INDIRECT(ADDRESS($P$11,3)),$Q30,INDIRECT(ADDRESS($P$10+1,7)):INDIRECT(ADDRESS($P$11,7))))</f>
        <v>0</v>
      </c>
      <c r="AA30" s="17" t="n">
        <f aca="true">IF($O$12=0,0,SUMIF(INDIRECT(ADDRESS($P$11+1,3)):INDIRECT(ADDRESS($P$12,3)),$Q30,INDIRECT(ADDRESS($P$11+1,7)):INDIRECT(ADDRESS($P$12,7))))</f>
        <v>0</v>
      </c>
      <c r="AB30" s="17" t="n">
        <f aca="true">IF($O$13=0,0,SUMIF(INDIRECT(ADDRESS($P$12+1,3)):INDIRECT(ADDRESS($P$13,3)),$Q30,INDIRECT(ADDRESS($P$12+1,7)):INDIRECT(ADDRESS($P$13,7))))</f>
        <v>0</v>
      </c>
      <c r="AC30" s="17" t="n">
        <f aca="true">IF($O$14=0,0,SUMIF(INDIRECT(ADDRESS($P$13+1,3)):INDIRECT(ADDRESS($P$14,3)),$Q30,INDIRECT(ADDRESS($P$13+1,7)):INDIRECT(ADDRESS($P$14,7))))</f>
        <v>0</v>
      </c>
    </row>
    <row r="31" customFormat="false" ht="17.25" hidden="false" customHeight="false" outlineLevel="0" collapsed="false">
      <c r="A31" s="39" t="n">
        <f aca="false">IF(B31=0,0,MONTH(B31))</f>
        <v>1</v>
      </c>
      <c r="B31" s="47" t="n">
        <v>36921</v>
      </c>
      <c r="C31" s="48" t="n">
        <v>3002</v>
      </c>
      <c r="D31" s="49" t="str">
        <f aca="false">IF($C31=0,0,VLOOKUP($C31,代码表!$C:$F,2,FALSE()))</f>
        <v>A12</v>
      </c>
      <c r="E31" s="49" t="str">
        <f aca="false">IF($C31=0,0,VLOOKUP($C31,代码表!$C:$F,3,FALSE()))</f>
        <v>G12</v>
      </c>
      <c r="F31" s="49" t="str">
        <f aca="false">IF($C31=0,0,VLOOKUP($C31,代码表!$C:$F,4,FALSE()))</f>
        <v>个</v>
      </c>
      <c r="G31" s="50" t="n">
        <v>4</v>
      </c>
      <c r="H31" s="51" t="n">
        <v>0</v>
      </c>
      <c r="I31" s="52" t="n">
        <v>1</v>
      </c>
      <c r="J31" s="46"/>
      <c r="K31" s="46" t="n">
        <f aca="false">IF(AND(I31=J$1,A31&gt;=J$2,A31&lt;=J$3),0+CONCATENATE(37256-INT(B31),9999-C31,9999-G31,9999-ROW(A30)),0)</f>
        <v>0</v>
      </c>
      <c r="L31" s="46" t="n">
        <f aca="false">LARGE(K:K,ROW(A30))</f>
        <v>0</v>
      </c>
      <c r="M31" s="28" t="n">
        <f aca="false">IF(OR(A31=A30+1,AND(A31=0,A30&gt;0)),0+CONCATENATE(99-MONTH(B30),999-ROW(B30)),0)</f>
        <v>0</v>
      </c>
      <c r="N31" s="28"/>
      <c r="O31" s="28"/>
      <c r="P31" s="28"/>
      <c r="Q31" s="17" t="n">
        <f aca="false">代码表!$C31</f>
        <v>3020</v>
      </c>
      <c r="R31" s="17" t="n">
        <f aca="true">IF($O$3=0,0,SUMIF(INDIRECT(ADDRESS($P$2+1,3)):INDIRECT(ADDRESS($P$3,3)),$Q31,INDIRECT(ADDRESS($P$2+1,7)):INDIRECT(ADDRESS($P$3,7))))</f>
        <v>0</v>
      </c>
      <c r="S31" s="17" t="n">
        <f aca="true">IF($O$4=0,0,SUMIF(INDIRECT(ADDRESS($P$3+1,3)):INDIRECT(ADDRESS($P$4,3)),$Q31,INDIRECT(ADDRESS($P$3+1,7)):INDIRECT(ADDRESS($P$4,7))))</f>
        <v>0</v>
      </c>
      <c r="T31" s="17" t="n">
        <f aca="true">IF($O$5=0,0,SUMIF(INDIRECT(ADDRESS($P$4+1,3)):INDIRECT(ADDRESS($P$5,3)),$Q31,INDIRECT(ADDRESS($P$4+1,7)):INDIRECT(ADDRESS($P$5,7))))</f>
        <v>0</v>
      </c>
      <c r="U31" s="17" t="n">
        <f aca="true">IF($O$6=0,0,SUMIF(INDIRECT(ADDRESS($P$5+1,3)):INDIRECT(ADDRESS($P$6,3)),$Q31,INDIRECT(ADDRESS($P$5+1,7)):INDIRECT(ADDRESS($P$6,7))))</f>
        <v>0</v>
      </c>
      <c r="V31" s="17" t="n">
        <f aca="true">IF($O$7=0,0,SUMIF(INDIRECT(ADDRESS($P$6+1,3)):INDIRECT(ADDRESS($P$7,3)),$Q31,INDIRECT(ADDRESS($P$6+1,7)):INDIRECT(ADDRESS($P$7,7))))</f>
        <v>0</v>
      </c>
      <c r="W31" s="17" t="n">
        <f aca="true">IF($O$8=0,0,SUMIF(INDIRECT(ADDRESS($P$7+1,3)):INDIRECT(ADDRESS($P$8,3)),$Q31,INDIRECT(ADDRESS($P$7+1,7)):INDIRECT(ADDRESS($P$8,7))))</f>
        <v>0</v>
      </c>
      <c r="X31" s="17" t="n">
        <f aca="true">IF($O$9=0,0,SUMIF(INDIRECT(ADDRESS($P$8+1,3)):INDIRECT(ADDRESS($P$9,3)),$Q31,INDIRECT(ADDRESS($P$8+1,7)):INDIRECT(ADDRESS($P$9,7))))</f>
        <v>0</v>
      </c>
      <c r="Y31" s="17" t="n">
        <f aca="true">IF($O$10=0,0,SUMIF(INDIRECT(ADDRESS($P$9+1,3)):INDIRECT(ADDRESS($P$10,3)),$Q31,INDIRECT(ADDRESS($P$9+1,7)):INDIRECT(ADDRESS($P$10,7))))</f>
        <v>0</v>
      </c>
      <c r="Z31" s="17" t="n">
        <f aca="true">IF($O$11=0,0,SUMIF(INDIRECT(ADDRESS($P$10+1,3)):INDIRECT(ADDRESS($P$11,3)),$Q31,INDIRECT(ADDRESS($P$10+1,7)):INDIRECT(ADDRESS($P$11,7))))</f>
        <v>0</v>
      </c>
      <c r="AA31" s="17" t="n">
        <f aca="true">IF($O$12=0,0,SUMIF(INDIRECT(ADDRESS($P$11+1,3)):INDIRECT(ADDRESS($P$12,3)),$Q31,INDIRECT(ADDRESS($P$11+1,7)):INDIRECT(ADDRESS($P$12,7))))</f>
        <v>0</v>
      </c>
      <c r="AB31" s="17" t="n">
        <f aca="true">IF($O$13=0,0,SUMIF(INDIRECT(ADDRESS($P$12+1,3)):INDIRECT(ADDRESS($P$13,3)),$Q31,INDIRECT(ADDRESS($P$12+1,7)):INDIRECT(ADDRESS($P$13,7))))</f>
        <v>0</v>
      </c>
      <c r="AC31" s="17" t="n">
        <f aca="true">IF($O$14=0,0,SUMIF(INDIRECT(ADDRESS($P$13+1,3)):INDIRECT(ADDRESS($P$14,3)),$Q31,INDIRECT(ADDRESS($P$13+1,7)):INDIRECT(ADDRESS($P$14,7))))</f>
        <v>0</v>
      </c>
    </row>
    <row r="32" customFormat="false" ht="17.25" hidden="false" customHeight="false" outlineLevel="0" collapsed="false">
      <c r="A32" s="39" t="n">
        <f aca="false">IF(B32=0,0,MONTH(B32))</f>
        <v>1</v>
      </c>
      <c r="B32" s="40" t="n">
        <v>36922</v>
      </c>
      <c r="C32" s="41" t="n">
        <v>1001</v>
      </c>
      <c r="D32" s="42" t="str">
        <f aca="false">IF($C32=0,0,VLOOKUP($C32,代码表!$C:$F,2,FALSE()))</f>
        <v>A1</v>
      </c>
      <c r="E32" s="42" t="str">
        <f aca="false">IF($C32=0,0,VLOOKUP($C32,代码表!$C:$F,3,FALSE()))</f>
        <v>G1</v>
      </c>
      <c r="F32" s="42" t="str">
        <f aca="false">IF($C32=0,0,VLOOKUP($C32,代码表!$C:$F,4,FALSE()))</f>
        <v>米</v>
      </c>
      <c r="G32" s="43" t="n">
        <v>6</v>
      </c>
      <c r="H32" s="44" t="n">
        <v>0</v>
      </c>
      <c r="I32" s="45" t="n">
        <v>3</v>
      </c>
      <c r="J32" s="46"/>
      <c r="K32" s="46" t="n">
        <f aca="false">IF(AND(I32=J$1,A32&gt;=J$2,A32&lt;=J$3),0+CONCATENATE(37256-INT(B32),9999-C32,9999-G32,9999-ROW(A31)),0)</f>
        <v>0</v>
      </c>
      <c r="L32" s="46" t="n">
        <f aca="false">LARGE(K:K,ROW(A31))</f>
        <v>0</v>
      </c>
      <c r="M32" s="28" t="n">
        <f aca="false">IF(OR(A32=A31+1,AND(A32=0,A31&gt;0)),0+CONCATENATE(99-MONTH(B31),999-ROW(B31)),0)</f>
        <v>0</v>
      </c>
      <c r="N32" s="28"/>
      <c r="O32" s="28"/>
      <c r="P32" s="28"/>
      <c r="Q32" s="17" t="n">
        <f aca="false">代码表!$C32</f>
        <v>3021</v>
      </c>
      <c r="R32" s="17" t="n">
        <f aca="true">IF($O$3=0,0,SUMIF(INDIRECT(ADDRESS($P$2+1,3)):INDIRECT(ADDRESS($P$3,3)),$Q32,INDIRECT(ADDRESS($P$2+1,7)):INDIRECT(ADDRESS($P$3,7))))</f>
        <v>0</v>
      </c>
      <c r="S32" s="17" t="n">
        <f aca="true">IF($O$4=0,0,SUMIF(INDIRECT(ADDRESS($P$3+1,3)):INDIRECT(ADDRESS($P$4,3)),$Q32,INDIRECT(ADDRESS($P$3+1,7)):INDIRECT(ADDRESS($P$4,7))))</f>
        <v>0</v>
      </c>
      <c r="T32" s="17" t="n">
        <f aca="true">IF($O$5=0,0,SUMIF(INDIRECT(ADDRESS($P$4+1,3)):INDIRECT(ADDRESS($P$5,3)),$Q32,INDIRECT(ADDRESS($P$4+1,7)):INDIRECT(ADDRESS($P$5,7))))</f>
        <v>0</v>
      </c>
      <c r="U32" s="17" t="n">
        <f aca="true">IF($O$6=0,0,SUMIF(INDIRECT(ADDRESS($P$5+1,3)):INDIRECT(ADDRESS($P$6,3)),$Q32,INDIRECT(ADDRESS($P$5+1,7)):INDIRECT(ADDRESS($P$6,7))))</f>
        <v>0</v>
      </c>
      <c r="V32" s="17" t="n">
        <f aca="true">IF($O$7=0,0,SUMIF(INDIRECT(ADDRESS($P$6+1,3)):INDIRECT(ADDRESS($P$7,3)),$Q32,INDIRECT(ADDRESS($P$6+1,7)):INDIRECT(ADDRESS($P$7,7))))</f>
        <v>0</v>
      </c>
      <c r="W32" s="17" t="n">
        <f aca="true">IF($O$8=0,0,SUMIF(INDIRECT(ADDRESS($P$7+1,3)):INDIRECT(ADDRESS($P$8,3)),$Q32,INDIRECT(ADDRESS($P$7+1,7)):INDIRECT(ADDRESS($P$8,7))))</f>
        <v>0</v>
      </c>
      <c r="X32" s="17" t="n">
        <f aca="true">IF($O$9=0,0,SUMIF(INDIRECT(ADDRESS($P$8+1,3)):INDIRECT(ADDRESS($P$9,3)),$Q32,INDIRECT(ADDRESS($P$8+1,7)):INDIRECT(ADDRESS($P$9,7))))</f>
        <v>0</v>
      </c>
      <c r="Y32" s="17" t="n">
        <f aca="true">IF($O$10=0,0,SUMIF(INDIRECT(ADDRESS($P$9+1,3)):INDIRECT(ADDRESS($P$10,3)),$Q32,INDIRECT(ADDRESS($P$9+1,7)):INDIRECT(ADDRESS($P$10,7))))</f>
        <v>0</v>
      </c>
      <c r="Z32" s="17" t="n">
        <f aca="true">IF($O$11=0,0,SUMIF(INDIRECT(ADDRESS($P$10+1,3)):INDIRECT(ADDRESS($P$11,3)),$Q32,INDIRECT(ADDRESS($P$10+1,7)):INDIRECT(ADDRESS($P$11,7))))</f>
        <v>0</v>
      </c>
      <c r="AA32" s="17" t="n">
        <f aca="true">IF($O$12=0,0,SUMIF(INDIRECT(ADDRESS($P$11+1,3)):INDIRECT(ADDRESS($P$12,3)),$Q32,INDIRECT(ADDRESS($P$11+1,7)):INDIRECT(ADDRESS($P$12,7))))</f>
        <v>0</v>
      </c>
      <c r="AB32" s="17" t="n">
        <f aca="true">IF($O$13=0,0,SUMIF(INDIRECT(ADDRESS($P$12+1,3)):INDIRECT(ADDRESS($P$13,3)),$Q32,INDIRECT(ADDRESS($P$12+1,7)):INDIRECT(ADDRESS($P$13,7))))</f>
        <v>0</v>
      </c>
      <c r="AC32" s="17" t="n">
        <f aca="true">IF($O$14=0,0,SUMIF(INDIRECT(ADDRESS($P$13+1,3)):INDIRECT(ADDRESS($P$14,3)),$Q32,INDIRECT(ADDRESS($P$13+1,7)):INDIRECT(ADDRESS($P$14,7))))</f>
        <v>0</v>
      </c>
    </row>
    <row r="33" customFormat="false" ht="17.25" hidden="false" customHeight="false" outlineLevel="0" collapsed="false">
      <c r="A33" s="39" t="n">
        <f aca="false">IF(B33=0,0,MONTH(B33))</f>
        <v>2</v>
      </c>
      <c r="B33" s="47" t="n">
        <v>36923</v>
      </c>
      <c r="C33" s="48" t="n">
        <v>2001</v>
      </c>
      <c r="D33" s="49" t="str">
        <f aca="false">IF($C33=0,0,VLOOKUP($C33,代码表!$C:$F,2,FALSE()))</f>
        <v>A6</v>
      </c>
      <c r="E33" s="49" t="str">
        <f aca="false">IF($C33=0,0,VLOOKUP($C33,代码表!$C:$F,3,FALSE()))</f>
        <v>G6</v>
      </c>
      <c r="F33" s="49" t="str">
        <f aca="false">IF($C33=0,0,VLOOKUP($C33,代码表!$C:$F,4,FALSE()))</f>
        <v>个</v>
      </c>
      <c r="G33" s="50" t="n">
        <v>8</v>
      </c>
      <c r="H33" s="51" t="n">
        <v>0</v>
      </c>
      <c r="I33" s="52" t="n">
        <v>1</v>
      </c>
      <c r="J33" s="46"/>
      <c r="K33" s="46" t="n">
        <f aca="false">IF(AND(I33=J$1,A33&gt;=J$2,A33&lt;=J$3),0+CONCATENATE(37256-INT(B33),9999-C33,9999-G33,9999-ROW(A32)),0)</f>
        <v>333799899919967</v>
      </c>
      <c r="L33" s="46" t="n">
        <f aca="false">LARGE(K:K,ROW(A32))</f>
        <v>0</v>
      </c>
      <c r="M33" s="28" t="n">
        <f aca="false">IF(OR(A33=A32+1,AND(A33=0,A32&gt;0)),0+CONCATENATE(99-MONTH(B32),999-ROW(B32)),0)</f>
        <v>98967</v>
      </c>
      <c r="N33" s="28"/>
      <c r="O33" s="28"/>
      <c r="P33" s="28"/>
      <c r="Q33" s="17" t="n">
        <f aca="false">代码表!$C33</f>
        <v>3022</v>
      </c>
      <c r="R33" s="17" t="n">
        <f aca="true">IF($O$3=0,0,SUMIF(INDIRECT(ADDRESS($P$2+1,3)):INDIRECT(ADDRESS($P$3,3)),$Q33,INDIRECT(ADDRESS($P$2+1,7)):INDIRECT(ADDRESS($P$3,7))))</f>
        <v>0</v>
      </c>
      <c r="S33" s="17" t="n">
        <f aca="true">IF($O$4=0,0,SUMIF(INDIRECT(ADDRESS($P$3+1,3)):INDIRECT(ADDRESS($P$4,3)),$Q33,INDIRECT(ADDRESS($P$3+1,7)):INDIRECT(ADDRESS($P$4,7))))</f>
        <v>0</v>
      </c>
      <c r="T33" s="17" t="n">
        <f aca="true">IF($O$5=0,0,SUMIF(INDIRECT(ADDRESS($P$4+1,3)):INDIRECT(ADDRESS($P$5,3)),$Q33,INDIRECT(ADDRESS($P$4+1,7)):INDIRECT(ADDRESS($P$5,7))))</f>
        <v>0</v>
      </c>
      <c r="U33" s="17" t="n">
        <f aca="true">IF($O$6=0,0,SUMIF(INDIRECT(ADDRESS($P$5+1,3)):INDIRECT(ADDRESS($P$6,3)),$Q33,INDIRECT(ADDRESS($P$5+1,7)):INDIRECT(ADDRESS($P$6,7))))</f>
        <v>0</v>
      </c>
      <c r="V33" s="17" t="n">
        <f aca="true">IF($O$7=0,0,SUMIF(INDIRECT(ADDRESS($P$6+1,3)):INDIRECT(ADDRESS($P$7,3)),$Q33,INDIRECT(ADDRESS($P$6+1,7)):INDIRECT(ADDRESS($P$7,7))))</f>
        <v>0</v>
      </c>
      <c r="W33" s="17" t="n">
        <f aca="true">IF($O$8=0,0,SUMIF(INDIRECT(ADDRESS($P$7+1,3)):INDIRECT(ADDRESS($P$8,3)),$Q33,INDIRECT(ADDRESS($P$7+1,7)):INDIRECT(ADDRESS($P$8,7))))</f>
        <v>0</v>
      </c>
      <c r="X33" s="17" t="n">
        <f aca="true">IF($O$9=0,0,SUMIF(INDIRECT(ADDRESS($P$8+1,3)):INDIRECT(ADDRESS($P$9,3)),$Q33,INDIRECT(ADDRESS($P$8+1,7)):INDIRECT(ADDRESS($P$9,7))))</f>
        <v>0</v>
      </c>
      <c r="Y33" s="17" t="n">
        <f aca="true">IF($O$10=0,0,SUMIF(INDIRECT(ADDRESS($P$9+1,3)):INDIRECT(ADDRESS($P$10,3)),$Q33,INDIRECT(ADDRESS($P$9+1,7)):INDIRECT(ADDRESS($P$10,7))))</f>
        <v>0</v>
      </c>
      <c r="Z33" s="17" t="n">
        <f aca="true">IF($O$11=0,0,SUMIF(INDIRECT(ADDRESS($P$10+1,3)):INDIRECT(ADDRESS($P$11,3)),$Q33,INDIRECT(ADDRESS($P$10+1,7)):INDIRECT(ADDRESS($P$11,7))))</f>
        <v>0</v>
      </c>
      <c r="AA33" s="17" t="n">
        <f aca="true">IF($O$12=0,0,SUMIF(INDIRECT(ADDRESS($P$11+1,3)):INDIRECT(ADDRESS($P$12,3)),$Q33,INDIRECT(ADDRESS($P$11+1,7)):INDIRECT(ADDRESS($P$12,7))))</f>
        <v>0</v>
      </c>
      <c r="AB33" s="17" t="n">
        <f aca="true">IF($O$13=0,0,SUMIF(INDIRECT(ADDRESS($P$12+1,3)):INDIRECT(ADDRESS($P$13,3)),$Q33,INDIRECT(ADDRESS($P$12+1,7)):INDIRECT(ADDRESS($P$13,7))))</f>
        <v>0</v>
      </c>
      <c r="AC33" s="17" t="n">
        <f aca="true">IF($O$14=0,0,SUMIF(INDIRECT(ADDRESS($P$13+1,3)):INDIRECT(ADDRESS($P$14,3)),$Q33,INDIRECT(ADDRESS($P$13+1,7)):INDIRECT(ADDRESS($P$14,7))))</f>
        <v>0</v>
      </c>
    </row>
    <row r="34" customFormat="false" ht="17.25" hidden="false" customHeight="false" outlineLevel="0" collapsed="false">
      <c r="A34" s="39" t="n">
        <f aca="false">IF(B34=0,0,MONTH(B34))</f>
        <v>2</v>
      </c>
      <c r="B34" s="40" t="n">
        <v>36924</v>
      </c>
      <c r="C34" s="41" t="n">
        <v>3004</v>
      </c>
      <c r="D34" s="42" t="str">
        <f aca="false">IF($C34=0,0,VLOOKUP($C34,代码表!$C:$F,2,FALSE()))</f>
        <v>A14</v>
      </c>
      <c r="E34" s="42" t="str">
        <f aca="false">IF($C34=0,0,VLOOKUP($C34,代码表!$C:$F,3,FALSE()))</f>
        <v>G14</v>
      </c>
      <c r="F34" s="42" t="str">
        <f aca="false">IF($C34=0,0,VLOOKUP($C34,代码表!$C:$F,4,FALSE()))</f>
        <v>个</v>
      </c>
      <c r="G34" s="43" t="n">
        <v>9</v>
      </c>
      <c r="H34" s="44" t="n">
        <v>0</v>
      </c>
      <c r="I34" s="45" t="n">
        <v>4</v>
      </c>
      <c r="J34" s="46"/>
      <c r="K34" s="46" t="n">
        <f aca="false">IF(AND(I34=J$1,A34&gt;=J$2,A34&lt;=J$3),0+CONCATENATE(37256-INT(B34),9999-C34,9999-G34,9999-ROW(A33)),0)</f>
        <v>0</v>
      </c>
      <c r="L34" s="46" t="n">
        <f aca="false">LARGE(K:K,ROW(A33))</f>
        <v>0</v>
      </c>
      <c r="M34" s="28" t="n">
        <f aca="false">IF(OR(A34=A33+1,AND(A34=0,A33&gt;0)),0+CONCATENATE(99-MONTH(B33),999-ROW(B33)),0)</f>
        <v>0</v>
      </c>
      <c r="N34" s="28"/>
      <c r="O34" s="28"/>
      <c r="P34" s="28"/>
      <c r="Q34" s="17" t="n">
        <f aca="false">代码表!$C34</f>
        <v>3023</v>
      </c>
      <c r="R34" s="17" t="n">
        <f aca="true">IF($O$3=0,0,SUMIF(INDIRECT(ADDRESS($P$2+1,3)):INDIRECT(ADDRESS($P$3,3)),$Q34,INDIRECT(ADDRESS($P$2+1,7)):INDIRECT(ADDRESS($P$3,7))))</f>
        <v>0</v>
      </c>
      <c r="S34" s="17" t="n">
        <f aca="true">IF($O$4=0,0,SUMIF(INDIRECT(ADDRESS($P$3+1,3)):INDIRECT(ADDRESS($P$4,3)),$Q34,INDIRECT(ADDRESS($P$3+1,7)):INDIRECT(ADDRESS($P$4,7))))</f>
        <v>0</v>
      </c>
      <c r="T34" s="17" t="n">
        <f aca="true">IF($O$5=0,0,SUMIF(INDIRECT(ADDRESS($P$4+1,3)):INDIRECT(ADDRESS($P$5,3)),$Q34,INDIRECT(ADDRESS($P$4+1,7)):INDIRECT(ADDRESS($P$5,7))))</f>
        <v>0</v>
      </c>
      <c r="U34" s="17" t="n">
        <f aca="true">IF($O$6=0,0,SUMIF(INDIRECT(ADDRESS($P$5+1,3)):INDIRECT(ADDRESS($P$6,3)),$Q34,INDIRECT(ADDRESS($P$5+1,7)):INDIRECT(ADDRESS($P$6,7))))</f>
        <v>0</v>
      </c>
      <c r="V34" s="17" t="n">
        <f aca="true">IF($O$7=0,0,SUMIF(INDIRECT(ADDRESS($P$6+1,3)):INDIRECT(ADDRESS($P$7,3)),$Q34,INDIRECT(ADDRESS($P$6+1,7)):INDIRECT(ADDRESS($P$7,7))))</f>
        <v>0</v>
      </c>
      <c r="W34" s="17" t="n">
        <f aca="true">IF($O$8=0,0,SUMIF(INDIRECT(ADDRESS($P$7+1,3)):INDIRECT(ADDRESS($P$8,3)),$Q34,INDIRECT(ADDRESS($P$7+1,7)):INDIRECT(ADDRESS($P$8,7))))</f>
        <v>0</v>
      </c>
      <c r="X34" s="17" t="n">
        <f aca="true">IF($O$9=0,0,SUMIF(INDIRECT(ADDRESS($P$8+1,3)):INDIRECT(ADDRESS($P$9,3)),$Q34,INDIRECT(ADDRESS($P$8+1,7)):INDIRECT(ADDRESS($P$9,7))))</f>
        <v>0</v>
      </c>
      <c r="Y34" s="17" t="n">
        <f aca="true">IF($O$10=0,0,SUMIF(INDIRECT(ADDRESS($P$9+1,3)):INDIRECT(ADDRESS($P$10,3)),$Q34,INDIRECT(ADDRESS($P$9+1,7)):INDIRECT(ADDRESS($P$10,7))))</f>
        <v>0</v>
      </c>
      <c r="Z34" s="17" t="n">
        <f aca="true">IF($O$11=0,0,SUMIF(INDIRECT(ADDRESS($P$10+1,3)):INDIRECT(ADDRESS($P$11,3)),$Q34,INDIRECT(ADDRESS($P$10+1,7)):INDIRECT(ADDRESS($P$11,7))))</f>
        <v>0</v>
      </c>
      <c r="AA34" s="17" t="n">
        <f aca="true">IF($O$12=0,0,SUMIF(INDIRECT(ADDRESS($P$11+1,3)):INDIRECT(ADDRESS($P$12,3)),$Q34,INDIRECT(ADDRESS($P$11+1,7)):INDIRECT(ADDRESS($P$12,7))))</f>
        <v>0</v>
      </c>
      <c r="AB34" s="17" t="n">
        <f aca="true">IF($O$13=0,0,SUMIF(INDIRECT(ADDRESS($P$12+1,3)):INDIRECT(ADDRESS($P$13,3)),$Q34,INDIRECT(ADDRESS($P$12+1,7)):INDIRECT(ADDRESS($P$13,7))))</f>
        <v>0</v>
      </c>
      <c r="AC34" s="17" t="n">
        <f aca="true">IF($O$14=0,0,SUMIF(INDIRECT(ADDRESS($P$13+1,3)):INDIRECT(ADDRESS($P$14,3)),$Q34,INDIRECT(ADDRESS($P$13+1,7)):INDIRECT(ADDRESS($P$14,7))))</f>
        <v>0</v>
      </c>
    </row>
    <row r="35" customFormat="false" ht="17.25" hidden="false" customHeight="false" outlineLevel="0" collapsed="false">
      <c r="A35" s="39" t="n">
        <f aca="false">IF(B35=0,0,MONTH(B35))</f>
        <v>2</v>
      </c>
      <c r="B35" s="47" t="n">
        <v>36925</v>
      </c>
      <c r="C35" s="48" t="n">
        <v>1003</v>
      </c>
      <c r="D35" s="49" t="str">
        <f aca="false">IF($C35=0,0,VLOOKUP($C35,代码表!$C:$F,2,FALSE()))</f>
        <v>A3</v>
      </c>
      <c r="E35" s="49" t="str">
        <f aca="false">IF($C35=0,0,VLOOKUP($C35,代码表!$C:$F,3,FALSE()))</f>
        <v>G3</v>
      </c>
      <c r="F35" s="49" t="str">
        <f aca="false">IF($C35=0,0,VLOOKUP($C35,代码表!$C:$F,4,FALSE()))</f>
        <v>个</v>
      </c>
      <c r="G35" s="50" t="n">
        <v>3</v>
      </c>
      <c r="H35" s="51" t="n">
        <v>0</v>
      </c>
      <c r="I35" s="52" t="n">
        <v>3</v>
      </c>
      <c r="J35" s="46"/>
      <c r="K35" s="46" t="n">
        <f aca="false">IF(AND(I35=J$1,A35&gt;=J$2,A35&lt;=J$3),0+CONCATENATE(37256-INT(B35),9999-C35,9999-G35,9999-ROW(A34)),0)</f>
        <v>0</v>
      </c>
      <c r="L35" s="46" t="n">
        <f aca="false">LARGE(K:K,ROW(A34))</f>
        <v>0</v>
      </c>
      <c r="M35" s="28" t="n">
        <f aca="false">IF(OR(A35=A34+1,AND(A35=0,A34&gt;0)),0+CONCATENATE(99-MONTH(B34),999-ROW(B34)),0)</f>
        <v>0</v>
      </c>
      <c r="N35" s="28"/>
      <c r="O35" s="28"/>
      <c r="P35" s="28"/>
      <c r="Q35" s="17" t="n">
        <f aca="false">代码表!$C35</f>
        <v>3024</v>
      </c>
      <c r="R35" s="17" t="n">
        <f aca="true">IF($O$3=0,0,SUMIF(INDIRECT(ADDRESS($P$2+1,3)):INDIRECT(ADDRESS($P$3,3)),$Q35,INDIRECT(ADDRESS($P$2+1,7)):INDIRECT(ADDRESS($P$3,7))))</f>
        <v>0</v>
      </c>
      <c r="S35" s="17" t="n">
        <f aca="true">IF($O$4=0,0,SUMIF(INDIRECT(ADDRESS($P$3+1,3)):INDIRECT(ADDRESS($P$4,3)),$Q35,INDIRECT(ADDRESS($P$3+1,7)):INDIRECT(ADDRESS($P$4,7))))</f>
        <v>0</v>
      </c>
      <c r="T35" s="17" t="n">
        <f aca="true">IF($O$5=0,0,SUMIF(INDIRECT(ADDRESS($P$4+1,3)):INDIRECT(ADDRESS($P$5,3)),$Q35,INDIRECT(ADDRESS($P$4+1,7)):INDIRECT(ADDRESS($P$5,7))))</f>
        <v>0</v>
      </c>
      <c r="U35" s="17" t="n">
        <f aca="true">IF($O$6=0,0,SUMIF(INDIRECT(ADDRESS($P$5+1,3)):INDIRECT(ADDRESS($P$6,3)),$Q35,INDIRECT(ADDRESS($P$5+1,7)):INDIRECT(ADDRESS($P$6,7))))</f>
        <v>0</v>
      </c>
      <c r="V35" s="17" t="n">
        <f aca="true">IF($O$7=0,0,SUMIF(INDIRECT(ADDRESS($P$6+1,3)):INDIRECT(ADDRESS($P$7,3)),$Q35,INDIRECT(ADDRESS($P$6+1,7)):INDIRECT(ADDRESS($P$7,7))))</f>
        <v>0</v>
      </c>
      <c r="W35" s="17" t="n">
        <f aca="true">IF($O$8=0,0,SUMIF(INDIRECT(ADDRESS($P$7+1,3)):INDIRECT(ADDRESS($P$8,3)),$Q35,INDIRECT(ADDRESS($P$7+1,7)):INDIRECT(ADDRESS($P$8,7))))</f>
        <v>0</v>
      </c>
      <c r="X35" s="17" t="n">
        <f aca="true">IF($O$9=0,0,SUMIF(INDIRECT(ADDRESS($P$8+1,3)):INDIRECT(ADDRESS($P$9,3)),$Q35,INDIRECT(ADDRESS($P$8+1,7)):INDIRECT(ADDRESS($P$9,7))))</f>
        <v>0</v>
      </c>
      <c r="Y35" s="17" t="n">
        <f aca="true">IF($O$10=0,0,SUMIF(INDIRECT(ADDRESS($P$9+1,3)):INDIRECT(ADDRESS($P$10,3)),$Q35,INDIRECT(ADDRESS($P$9+1,7)):INDIRECT(ADDRESS($P$10,7))))</f>
        <v>0</v>
      </c>
      <c r="Z35" s="17" t="n">
        <f aca="true">IF($O$11=0,0,SUMIF(INDIRECT(ADDRESS($P$10+1,3)):INDIRECT(ADDRESS($P$11,3)),$Q35,INDIRECT(ADDRESS($P$10+1,7)):INDIRECT(ADDRESS($P$11,7))))</f>
        <v>0</v>
      </c>
      <c r="AA35" s="17" t="n">
        <f aca="true">IF($O$12=0,0,SUMIF(INDIRECT(ADDRESS($P$11+1,3)):INDIRECT(ADDRESS($P$12,3)),$Q35,INDIRECT(ADDRESS($P$11+1,7)):INDIRECT(ADDRESS($P$12,7))))</f>
        <v>0</v>
      </c>
      <c r="AB35" s="17" t="n">
        <f aca="true">IF($O$13=0,0,SUMIF(INDIRECT(ADDRESS($P$12+1,3)):INDIRECT(ADDRESS($P$13,3)),$Q35,INDIRECT(ADDRESS($P$12+1,7)):INDIRECT(ADDRESS($P$13,7))))</f>
        <v>0</v>
      </c>
      <c r="AC35" s="17" t="n">
        <f aca="true">IF($O$14=0,0,SUMIF(INDIRECT(ADDRESS($P$13+1,3)):INDIRECT(ADDRESS($P$14,3)),$Q35,INDIRECT(ADDRESS($P$13+1,7)):INDIRECT(ADDRESS($P$14,7))))</f>
        <v>0</v>
      </c>
    </row>
    <row r="36" customFormat="false" ht="17.25" hidden="false" customHeight="false" outlineLevel="0" collapsed="false">
      <c r="A36" s="39" t="n">
        <f aca="false">IF(B36=0,0,MONTH(B36))</f>
        <v>2</v>
      </c>
      <c r="B36" s="40" t="n">
        <v>36926</v>
      </c>
      <c r="C36" s="41" t="n">
        <v>1003</v>
      </c>
      <c r="D36" s="42" t="str">
        <f aca="false">IF($C36=0,0,VLOOKUP($C36,代码表!$C:$F,2,FALSE()))</f>
        <v>A3</v>
      </c>
      <c r="E36" s="42" t="str">
        <f aca="false">IF($C36=0,0,VLOOKUP($C36,代码表!$C:$F,3,FALSE()))</f>
        <v>G3</v>
      </c>
      <c r="F36" s="42" t="str">
        <f aca="false">IF($C36=0,0,VLOOKUP($C36,代码表!$C:$F,4,FALSE()))</f>
        <v>个</v>
      </c>
      <c r="G36" s="43" t="n">
        <v>3</v>
      </c>
      <c r="H36" s="44" t="n">
        <v>0</v>
      </c>
      <c r="I36" s="45" t="n">
        <v>4</v>
      </c>
      <c r="J36" s="46"/>
      <c r="K36" s="46" t="n">
        <f aca="false">IF(AND(I36=J$1,A36&gt;=J$2,A36&lt;=J$3),0+CONCATENATE(37256-INT(B36),9999-C36,9999-G36,9999-ROW(A35)),0)</f>
        <v>0</v>
      </c>
      <c r="L36" s="46" t="n">
        <f aca="false">LARGE(K:K,ROW(A35))</f>
        <v>0</v>
      </c>
      <c r="M36" s="28" t="n">
        <f aca="false">IF(OR(A36=A35+1,AND(A36=0,A35&gt;0)),0+CONCATENATE(99-MONTH(B35),999-ROW(B35)),0)</f>
        <v>0</v>
      </c>
      <c r="N36" s="28"/>
      <c r="O36" s="28"/>
      <c r="P36" s="28"/>
      <c r="Q36" s="17" t="n">
        <f aca="false">代码表!$C36</f>
        <v>3025</v>
      </c>
      <c r="R36" s="17" t="n">
        <f aca="true">IF($O$3=0,0,SUMIF(INDIRECT(ADDRESS($P$2+1,3)):INDIRECT(ADDRESS($P$3,3)),$Q36,INDIRECT(ADDRESS($P$2+1,7)):INDIRECT(ADDRESS($P$3,7))))</f>
        <v>0</v>
      </c>
      <c r="S36" s="17" t="n">
        <f aca="true">IF($O$4=0,0,SUMIF(INDIRECT(ADDRESS($P$3+1,3)):INDIRECT(ADDRESS($P$4,3)),$Q36,INDIRECT(ADDRESS($P$3+1,7)):INDIRECT(ADDRESS($P$4,7))))</f>
        <v>0</v>
      </c>
      <c r="T36" s="17" t="n">
        <f aca="true">IF($O$5=0,0,SUMIF(INDIRECT(ADDRESS($P$4+1,3)):INDIRECT(ADDRESS($P$5,3)),$Q36,INDIRECT(ADDRESS($P$4+1,7)):INDIRECT(ADDRESS($P$5,7))))</f>
        <v>0</v>
      </c>
      <c r="U36" s="17" t="n">
        <f aca="true">IF($O$6=0,0,SUMIF(INDIRECT(ADDRESS($P$5+1,3)):INDIRECT(ADDRESS($P$6,3)),$Q36,INDIRECT(ADDRESS($P$5+1,7)):INDIRECT(ADDRESS($P$6,7))))</f>
        <v>0</v>
      </c>
      <c r="V36" s="17" t="n">
        <f aca="true">IF($O$7=0,0,SUMIF(INDIRECT(ADDRESS($P$6+1,3)):INDIRECT(ADDRESS($P$7,3)),$Q36,INDIRECT(ADDRESS($P$6+1,7)):INDIRECT(ADDRESS($P$7,7))))</f>
        <v>0</v>
      </c>
      <c r="W36" s="17" t="n">
        <f aca="true">IF($O$8=0,0,SUMIF(INDIRECT(ADDRESS($P$7+1,3)):INDIRECT(ADDRESS($P$8,3)),$Q36,INDIRECT(ADDRESS($P$7+1,7)):INDIRECT(ADDRESS($P$8,7))))</f>
        <v>0</v>
      </c>
      <c r="X36" s="17" t="n">
        <f aca="true">IF($O$9=0,0,SUMIF(INDIRECT(ADDRESS($P$8+1,3)):INDIRECT(ADDRESS($P$9,3)),$Q36,INDIRECT(ADDRESS($P$8+1,7)):INDIRECT(ADDRESS($P$9,7))))</f>
        <v>0</v>
      </c>
      <c r="Y36" s="17" t="n">
        <f aca="true">IF($O$10=0,0,SUMIF(INDIRECT(ADDRESS($P$9+1,3)):INDIRECT(ADDRESS($P$10,3)),$Q36,INDIRECT(ADDRESS($P$9+1,7)):INDIRECT(ADDRESS($P$10,7))))</f>
        <v>0</v>
      </c>
      <c r="Z36" s="17" t="n">
        <f aca="true">IF($O$11=0,0,SUMIF(INDIRECT(ADDRESS($P$10+1,3)):INDIRECT(ADDRESS($P$11,3)),$Q36,INDIRECT(ADDRESS($P$10+1,7)):INDIRECT(ADDRESS($P$11,7))))</f>
        <v>0</v>
      </c>
      <c r="AA36" s="17" t="n">
        <f aca="true">IF($O$12=0,0,SUMIF(INDIRECT(ADDRESS($P$11+1,3)):INDIRECT(ADDRESS($P$12,3)),$Q36,INDIRECT(ADDRESS($P$11+1,7)):INDIRECT(ADDRESS($P$12,7))))</f>
        <v>0</v>
      </c>
      <c r="AB36" s="17" t="n">
        <f aca="true">IF($O$13=0,0,SUMIF(INDIRECT(ADDRESS($P$12+1,3)):INDIRECT(ADDRESS($P$13,3)),$Q36,INDIRECT(ADDRESS($P$12+1,7)):INDIRECT(ADDRESS($P$13,7))))</f>
        <v>0</v>
      </c>
      <c r="AC36" s="17" t="n">
        <f aca="true">IF($O$14=0,0,SUMIF(INDIRECT(ADDRESS($P$13+1,3)):INDIRECT(ADDRESS($P$14,3)),$Q36,INDIRECT(ADDRESS($P$13+1,7)):INDIRECT(ADDRESS($P$14,7))))</f>
        <v>0</v>
      </c>
    </row>
    <row r="37" customFormat="false" ht="17.25" hidden="false" customHeight="false" outlineLevel="0" collapsed="false">
      <c r="A37" s="39" t="n">
        <f aca="false">IF(B37=0,0,MONTH(B37))</f>
        <v>2</v>
      </c>
      <c r="B37" s="47" t="n">
        <v>36927</v>
      </c>
      <c r="C37" s="48" t="n">
        <v>3002</v>
      </c>
      <c r="D37" s="49" t="str">
        <f aca="false">IF($C37=0,0,VLOOKUP($C37,代码表!$C:$F,2,FALSE()))</f>
        <v>A12</v>
      </c>
      <c r="E37" s="49" t="str">
        <f aca="false">IF($C37=0,0,VLOOKUP($C37,代码表!$C:$F,3,FALSE()))</f>
        <v>G12</v>
      </c>
      <c r="F37" s="49" t="str">
        <f aca="false">IF($C37=0,0,VLOOKUP($C37,代码表!$C:$F,4,FALSE()))</f>
        <v>个</v>
      </c>
      <c r="G37" s="50" t="n">
        <v>1</v>
      </c>
      <c r="H37" s="51" t="n">
        <v>0</v>
      </c>
      <c r="I37" s="52" t="n">
        <v>1</v>
      </c>
      <c r="J37" s="46"/>
      <c r="K37" s="46" t="n">
        <f aca="false">IF(AND(I37=J$1,A37&gt;=J$2,A37&lt;=J$3),0+CONCATENATE(37256-INT(B37),9999-C37,9999-G37,9999-ROW(A36)),0)</f>
        <v>329699799989963</v>
      </c>
      <c r="L37" s="46" t="n">
        <f aca="false">LARGE(K:K,ROW(A36))</f>
        <v>0</v>
      </c>
      <c r="M37" s="28" t="n">
        <f aca="false">IF(OR(A37=A36+1,AND(A37=0,A36&gt;0)),0+CONCATENATE(99-MONTH(B36),999-ROW(B36)),0)</f>
        <v>0</v>
      </c>
      <c r="N37" s="28"/>
      <c r="O37" s="28"/>
      <c r="P37" s="28"/>
      <c r="Q37" s="17" t="n">
        <f aca="false">代码表!$C37</f>
        <v>3026</v>
      </c>
      <c r="R37" s="17" t="n">
        <f aca="true">IF($O$3=0,0,SUMIF(INDIRECT(ADDRESS($P$2+1,3)):INDIRECT(ADDRESS($P$3,3)),$Q37,INDIRECT(ADDRESS($P$2+1,7)):INDIRECT(ADDRESS($P$3,7))))</f>
        <v>0</v>
      </c>
      <c r="S37" s="17" t="n">
        <f aca="true">IF($O$4=0,0,SUMIF(INDIRECT(ADDRESS($P$3+1,3)):INDIRECT(ADDRESS($P$4,3)),$Q37,INDIRECT(ADDRESS($P$3+1,7)):INDIRECT(ADDRESS($P$4,7))))</f>
        <v>0</v>
      </c>
      <c r="T37" s="17" t="n">
        <f aca="true">IF($O$5=0,0,SUMIF(INDIRECT(ADDRESS($P$4+1,3)):INDIRECT(ADDRESS($P$5,3)),$Q37,INDIRECT(ADDRESS($P$4+1,7)):INDIRECT(ADDRESS($P$5,7))))</f>
        <v>0</v>
      </c>
      <c r="U37" s="17" t="n">
        <f aca="true">IF($O$6=0,0,SUMIF(INDIRECT(ADDRESS($P$5+1,3)):INDIRECT(ADDRESS($P$6,3)),$Q37,INDIRECT(ADDRESS($P$5+1,7)):INDIRECT(ADDRESS($P$6,7))))</f>
        <v>0</v>
      </c>
      <c r="V37" s="17" t="n">
        <f aca="true">IF($O$7=0,0,SUMIF(INDIRECT(ADDRESS($P$6+1,3)):INDIRECT(ADDRESS($P$7,3)),$Q37,INDIRECT(ADDRESS($P$6+1,7)):INDIRECT(ADDRESS($P$7,7))))</f>
        <v>0</v>
      </c>
      <c r="W37" s="17" t="n">
        <f aca="true">IF($O$8=0,0,SUMIF(INDIRECT(ADDRESS($P$7+1,3)):INDIRECT(ADDRESS($P$8,3)),$Q37,INDIRECT(ADDRESS($P$7+1,7)):INDIRECT(ADDRESS($P$8,7))))</f>
        <v>0</v>
      </c>
      <c r="X37" s="17" t="n">
        <f aca="true">IF($O$9=0,0,SUMIF(INDIRECT(ADDRESS($P$8+1,3)):INDIRECT(ADDRESS($P$9,3)),$Q37,INDIRECT(ADDRESS($P$8+1,7)):INDIRECT(ADDRESS($P$9,7))))</f>
        <v>0</v>
      </c>
      <c r="Y37" s="17" t="n">
        <f aca="true">IF($O$10=0,0,SUMIF(INDIRECT(ADDRESS($P$9+1,3)):INDIRECT(ADDRESS($P$10,3)),$Q37,INDIRECT(ADDRESS($P$9+1,7)):INDIRECT(ADDRESS($P$10,7))))</f>
        <v>0</v>
      </c>
      <c r="Z37" s="17" t="n">
        <f aca="true">IF($O$11=0,0,SUMIF(INDIRECT(ADDRESS($P$10+1,3)):INDIRECT(ADDRESS($P$11,3)),$Q37,INDIRECT(ADDRESS($P$10+1,7)):INDIRECT(ADDRESS($P$11,7))))</f>
        <v>0</v>
      </c>
      <c r="AA37" s="17" t="n">
        <f aca="true">IF($O$12=0,0,SUMIF(INDIRECT(ADDRESS($P$11+1,3)):INDIRECT(ADDRESS($P$12,3)),$Q37,INDIRECT(ADDRESS($P$11+1,7)):INDIRECT(ADDRESS($P$12,7))))</f>
        <v>0</v>
      </c>
      <c r="AB37" s="17" t="n">
        <f aca="true">IF($O$13=0,0,SUMIF(INDIRECT(ADDRESS($P$12+1,3)):INDIRECT(ADDRESS($P$13,3)),$Q37,INDIRECT(ADDRESS($P$12+1,7)):INDIRECT(ADDRESS($P$13,7))))</f>
        <v>0</v>
      </c>
      <c r="AC37" s="17" t="n">
        <f aca="true">IF($O$14=0,0,SUMIF(INDIRECT(ADDRESS($P$13+1,3)):INDIRECT(ADDRESS($P$14,3)),$Q37,INDIRECT(ADDRESS($P$13+1,7)):INDIRECT(ADDRESS($P$14,7))))</f>
        <v>0</v>
      </c>
    </row>
    <row r="38" customFormat="false" ht="17.25" hidden="false" customHeight="false" outlineLevel="0" collapsed="false">
      <c r="A38" s="39" t="n">
        <f aca="false">IF(B38=0,0,MONTH(B38))</f>
        <v>2</v>
      </c>
      <c r="B38" s="40" t="n">
        <v>36928</v>
      </c>
      <c r="C38" s="41" t="n">
        <v>3005</v>
      </c>
      <c r="D38" s="42" t="str">
        <f aca="false">IF($C38=0,0,VLOOKUP($C38,代码表!$C:$F,2,FALSE()))</f>
        <v>A15</v>
      </c>
      <c r="E38" s="42" t="str">
        <f aca="false">IF($C38=0,0,VLOOKUP($C38,代码表!$C:$F,3,FALSE()))</f>
        <v>G15</v>
      </c>
      <c r="F38" s="42" t="str">
        <f aca="false">IF($C38=0,0,VLOOKUP($C38,代码表!$C:$F,4,FALSE()))</f>
        <v>米</v>
      </c>
      <c r="G38" s="43" t="n">
        <v>5</v>
      </c>
      <c r="H38" s="44" t="n">
        <v>0</v>
      </c>
      <c r="I38" s="45" t="n">
        <v>2</v>
      </c>
      <c r="J38" s="46"/>
      <c r="K38" s="46" t="n">
        <f aca="false">IF(AND(I38=J$1,A38&gt;=J$2,A38&lt;=J$3),0+CONCATENATE(37256-INT(B38),9999-C38,9999-G38,9999-ROW(A37)),0)</f>
        <v>0</v>
      </c>
      <c r="L38" s="46" t="n">
        <f aca="false">LARGE(K:K,ROW(A37))</f>
        <v>0</v>
      </c>
      <c r="M38" s="28" t="n">
        <f aca="false">IF(OR(A38=A37+1,AND(A38=0,A37&gt;0)),0+CONCATENATE(99-MONTH(B37),999-ROW(B37)),0)</f>
        <v>0</v>
      </c>
      <c r="N38" s="28"/>
      <c r="O38" s="28"/>
      <c r="P38" s="28"/>
      <c r="Q38" s="17" t="n">
        <f aca="false">代码表!$C38</f>
        <v>3027</v>
      </c>
      <c r="R38" s="17" t="n">
        <f aca="true">IF($O$3=0,0,SUMIF(INDIRECT(ADDRESS($P$2+1,3)):INDIRECT(ADDRESS($P$3,3)),$Q38,INDIRECT(ADDRESS($P$2+1,7)):INDIRECT(ADDRESS($P$3,7))))</f>
        <v>0</v>
      </c>
      <c r="S38" s="17" t="n">
        <f aca="true">IF($O$4=0,0,SUMIF(INDIRECT(ADDRESS($P$3+1,3)):INDIRECT(ADDRESS($P$4,3)),$Q38,INDIRECT(ADDRESS($P$3+1,7)):INDIRECT(ADDRESS($P$4,7))))</f>
        <v>0</v>
      </c>
      <c r="T38" s="17" t="n">
        <f aca="true">IF($O$5=0,0,SUMIF(INDIRECT(ADDRESS($P$4+1,3)):INDIRECT(ADDRESS($P$5,3)),$Q38,INDIRECT(ADDRESS($P$4+1,7)):INDIRECT(ADDRESS($P$5,7))))</f>
        <v>0</v>
      </c>
      <c r="U38" s="17" t="n">
        <f aca="true">IF($O$6=0,0,SUMIF(INDIRECT(ADDRESS($P$5+1,3)):INDIRECT(ADDRESS($P$6,3)),$Q38,INDIRECT(ADDRESS($P$5+1,7)):INDIRECT(ADDRESS($P$6,7))))</f>
        <v>0</v>
      </c>
      <c r="V38" s="17" t="n">
        <f aca="true">IF($O$7=0,0,SUMIF(INDIRECT(ADDRESS($P$6+1,3)):INDIRECT(ADDRESS($P$7,3)),$Q38,INDIRECT(ADDRESS($P$6+1,7)):INDIRECT(ADDRESS($P$7,7))))</f>
        <v>0</v>
      </c>
      <c r="W38" s="17" t="n">
        <f aca="true">IF($O$8=0,0,SUMIF(INDIRECT(ADDRESS($P$7+1,3)):INDIRECT(ADDRESS($P$8,3)),$Q38,INDIRECT(ADDRESS($P$7+1,7)):INDIRECT(ADDRESS($P$8,7))))</f>
        <v>0</v>
      </c>
      <c r="X38" s="17" t="n">
        <f aca="true">IF($O$9=0,0,SUMIF(INDIRECT(ADDRESS($P$8+1,3)):INDIRECT(ADDRESS($P$9,3)),$Q38,INDIRECT(ADDRESS($P$8+1,7)):INDIRECT(ADDRESS($P$9,7))))</f>
        <v>0</v>
      </c>
      <c r="Y38" s="17" t="n">
        <f aca="true">IF($O$10=0,0,SUMIF(INDIRECT(ADDRESS($P$9+1,3)):INDIRECT(ADDRESS($P$10,3)),$Q38,INDIRECT(ADDRESS($P$9+1,7)):INDIRECT(ADDRESS($P$10,7))))</f>
        <v>0</v>
      </c>
      <c r="Z38" s="17" t="n">
        <f aca="true">IF($O$11=0,0,SUMIF(INDIRECT(ADDRESS($P$10+1,3)):INDIRECT(ADDRESS($P$11,3)),$Q38,INDIRECT(ADDRESS($P$10+1,7)):INDIRECT(ADDRESS($P$11,7))))</f>
        <v>0</v>
      </c>
      <c r="AA38" s="17" t="n">
        <f aca="true">IF($O$12=0,0,SUMIF(INDIRECT(ADDRESS($P$11+1,3)):INDIRECT(ADDRESS($P$12,3)),$Q38,INDIRECT(ADDRESS($P$11+1,7)):INDIRECT(ADDRESS($P$12,7))))</f>
        <v>0</v>
      </c>
      <c r="AB38" s="17" t="n">
        <f aca="true">IF($O$13=0,0,SUMIF(INDIRECT(ADDRESS($P$12+1,3)):INDIRECT(ADDRESS($P$13,3)),$Q38,INDIRECT(ADDRESS($P$12+1,7)):INDIRECT(ADDRESS($P$13,7))))</f>
        <v>0</v>
      </c>
      <c r="AC38" s="17" t="n">
        <f aca="true">IF($O$14=0,0,SUMIF(INDIRECT(ADDRESS($P$13+1,3)):INDIRECT(ADDRESS($P$14,3)),$Q38,INDIRECT(ADDRESS($P$13+1,7)):INDIRECT(ADDRESS($P$14,7))))</f>
        <v>0</v>
      </c>
    </row>
    <row r="39" customFormat="false" ht="17.25" hidden="false" customHeight="false" outlineLevel="0" collapsed="false">
      <c r="A39" s="39" t="n">
        <f aca="false">IF(B39=0,0,MONTH(B39))</f>
        <v>2</v>
      </c>
      <c r="B39" s="47" t="n">
        <v>36929</v>
      </c>
      <c r="C39" s="48" t="n">
        <v>1005</v>
      </c>
      <c r="D39" s="49" t="str">
        <f aca="false">IF($C39=0,0,VLOOKUP($C39,代码表!$C:$F,2,FALSE()))</f>
        <v>A5</v>
      </c>
      <c r="E39" s="49" t="str">
        <f aca="false">IF($C39=0,0,VLOOKUP($C39,代码表!$C:$F,3,FALSE()))</f>
        <v>G5</v>
      </c>
      <c r="F39" s="49" t="str">
        <f aca="false">IF($C39=0,0,VLOOKUP($C39,代码表!$C:$F,4,FALSE()))</f>
        <v>公斤</v>
      </c>
      <c r="G39" s="50" t="n">
        <v>7</v>
      </c>
      <c r="H39" s="51" t="n">
        <v>0</v>
      </c>
      <c r="I39" s="52" t="n">
        <v>4</v>
      </c>
      <c r="J39" s="46"/>
      <c r="K39" s="46" t="n">
        <f aca="false">IF(AND(I39=J$1,A39&gt;=J$2,A39&lt;=J$3),0+CONCATENATE(37256-INT(B39),9999-C39,9999-G39,9999-ROW(A38)),0)</f>
        <v>0</v>
      </c>
      <c r="L39" s="46" t="n">
        <f aca="false">LARGE(K:K,ROW(A38))</f>
        <v>0</v>
      </c>
      <c r="M39" s="28" t="n">
        <f aca="false">IF(OR(A39=A38+1,AND(A39=0,A38&gt;0)),0+CONCATENATE(99-MONTH(B38),999-ROW(B38)),0)</f>
        <v>0</v>
      </c>
      <c r="N39" s="28"/>
      <c r="O39" s="28"/>
      <c r="P39" s="28"/>
      <c r="Q39" s="17" t="n">
        <f aca="false">代码表!$C39</f>
        <v>3028</v>
      </c>
      <c r="R39" s="17" t="n">
        <f aca="true">IF($O$3=0,0,SUMIF(INDIRECT(ADDRESS($P$2+1,3)):INDIRECT(ADDRESS($P$3,3)),$Q39,INDIRECT(ADDRESS($P$2+1,7)):INDIRECT(ADDRESS($P$3,7))))</f>
        <v>0</v>
      </c>
      <c r="S39" s="17" t="n">
        <f aca="true">IF($O$4=0,0,SUMIF(INDIRECT(ADDRESS($P$3+1,3)):INDIRECT(ADDRESS($P$4,3)),$Q39,INDIRECT(ADDRESS($P$3+1,7)):INDIRECT(ADDRESS($P$4,7))))</f>
        <v>0</v>
      </c>
      <c r="T39" s="17" t="n">
        <f aca="true">IF($O$5=0,0,SUMIF(INDIRECT(ADDRESS($P$4+1,3)):INDIRECT(ADDRESS($P$5,3)),$Q39,INDIRECT(ADDRESS($P$4+1,7)):INDIRECT(ADDRESS($P$5,7))))</f>
        <v>0</v>
      </c>
      <c r="U39" s="17" t="n">
        <f aca="true">IF($O$6=0,0,SUMIF(INDIRECT(ADDRESS($P$5+1,3)):INDIRECT(ADDRESS($P$6,3)),$Q39,INDIRECT(ADDRESS($P$5+1,7)):INDIRECT(ADDRESS($P$6,7))))</f>
        <v>0</v>
      </c>
      <c r="V39" s="17" t="n">
        <f aca="true">IF($O$7=0,0,SUMIF(INDIRECT(ADDRESS($P$6+1,3)):INDIRECT(ADDRESS($P$7,3)),$Q39,INDIRECT(ADDRESS($P$6+1,7)):INDIRECT(ADDRESS($P$7,7))))</f>
        <v>0</v>
      </c>
      <c r="W39" s="17" t="n">
        <f aca="true">IF($O$8=0,0,SUMIF(INDIRECT(ADDRESS($P$7+1,3)):INDIRECT(ADDRESS($P$8,3)),$Q39,INDIRECT(ADDRESS($P$7+1,7)):INDIRECT(ADDRESS($P$8,7))))</f>
        <v>0</v>
      </c>
      <c r="X39" s="17" t="n">
        <f aca="true">IF($O$9=0,0,SUMIF(INDIRECT(ADDRESS($P$8+1,3)):INDIRECT(ADDRESS($P$9,3)),$Q39,INDIRECT(ADDRESS($P$8+1,7)):INDIRECT(ADDRESS($P$9,7))))</f>
        <v>0</v>
      </c>
      <c r="Y39" s="17" t="n">
        <f aca="true">IF($O$10=0,0,SUMIF(INDIRECT(ADDRESS($P$9+1,3)):INDIRECT(ADDRESS($P$10,3)),$Q39,INDIRECT(ADDRESS($P$9+1,7)):INDIRECT(ADDRESS($P$10,7))))</f>
        <v>0</v>
      </c>
      <c r="Z39" s="17" t="n">
        <f aca="true">IF($O$11=0,0,SUMIF(INDIRECT(ADDRESS($P$10+1,3)):INDIRECT(ADDRESS($P$11,3)),$Q39,INDIRECT(ADDRESS($P$10+1,7)):INDIRECT(ADDRESS($P$11,7))))</f>
        <v>0</v>
      </c>
      <c r="AA39" s="17" t="n">
        <f aca="true">IF($O$12=0,0,SUMIF(INDIRECT(ADDRESS($P$11+1,3)):INDIRECT(ADDRESS($P$12,3)),$Q39,INDIRECT(ADDRESS($P$11+1,7)):INDIRECT(ADDRESS($P$12,7))))</f>
        <v>0</v>
      </c>
      <c r="AB39" s="17" t="n">
        <f aca="true">IF($O$13=0,0,SUMIF(INDIRECT(ADDRESS($P$12+1,3)):INDIRECT(ADDRESS($P$13,3)),$Q39,INDIRECT(ADDRESS($P$12+1,7)):INDIRECT(ADDRESS($P$13,7))))</f>
        <v>0</v>
      </c>
      <c r="AC39" s="17" t="n">
        <f aca="true">IF($O$14=0,0,SUMIF(INDIRECT(ADDRESS($P$13+1,3)):INDIRECT(ADDRESS($P$14,3)),$Q39,INDIRECT(ADDRESS($P$13+1,7)):INDIRECT(ADDRESS($P$14,7))))</f>
        <v>0</v>
      </c>
    </row>
    <row r="40" customFormat="false" ht="17.25" hidden="false" customHeight="false" outlineLevel="0" collapsed="false">
      <c r="A40" s="39" t="n">
        <f aca="false">IF(B40=0,0,MONTH(B40))</f>
        <v>2</v>
      </c>
      <c r="B40" s="40" t="n">
        <v>36930</v>
      </c>
      <c r="C40" s="41" t="n">
        <v>1005</v>
      </c>
      <c r="D40" s="42" t="str">
        <f aca="false">IF($C40=0,0,VLOOKUP($C40,代码表!$C:$F,2,FALSE()))</f>
        <v>A5</v>
      </c>
      <c r="E40" s="42" t="str">
        <f aca="false">IF($C40=0,0,VLOOKUP($C40,代码表!$C:$F,3,FALSE()))</f>
        <v>G5</v>
      </c>
      <c r="F40" s="42" t="str">
        <f aca="false">IF($C40=0,0,VLOOKUP($C40,代码表!$C:$F,4,FALSE()))</f>
        <v>公斤</v>
      </c>
      <c r="G40" s="43" t="n">
        <v>4</v>
      </c>
      <c r="H40" s="44" t="n">
        <v>0</v>
      </c>
      <c r="I40" s="45" t="n">
        <v>3</v>
      </c>
      <c r="J40" s="46"/>
      <c r="K40" s="46" t="n">
        <f aca="false">IF(AND(I40=J$1,A40&gt;=J$2,A40&lt;=J$3),0+CONCATENATE(37256-INT(B40),9999-C40,9999-G40,9999-ROW(A39)),0)</f>
        <v>0</v>
      </c>
      <c r="L40" s="46" t="n">
        <f aca="false">LARGE(K:K,ROW(A39))</f>
        <v>0</v>
      </c>
      <c r="M40" s="28" t="n">
        <f aca="false">IF(OR(A40=A39+1,AND(A40=0,A39&gt;0)),0+CONCATENATE(99-MONTH(B39),999-ROW(B39)),0)</f>
        <v>0</v>
      </c>
      <c r="N40" s="28"/>
      <c r="O40" s="28"/>
      <c r="P40" s="28"/>
      <c r="Q40" s="17" t="n">
        <f aca="false">代码表!$C40</f>
        <v>3029</v>
      </c>
      <c r="R40" s="17" t="n">
        <f aca="true">IF($O$3=0,0,SUMIF(INDIRECT(ADDRESS($P$2+1,3)):INDIRECT(ADDRESS($P$3,3)),$Q40,INDIRECT(ADDRESS($P$2+1,7)):INDIRECT(ADDRESS($P$3,7))))</f>
        <v>0</v>
      </c>
      <c r="S40" s="17" t="n">
        <f aca="true">IF($O$4=0,0,SUMIF(INDIRECT(ADDRESS($P$3+1,3)):INDIRECT(ADDRESS($P$4,3)),$Q40,INDIRECT(ADDRESS($P$3+1,7)):INDIRECT(ADDRESS($P$4,7))))</f>
        <v>0</v>
      </c>
      <c r="T40" s="17" t="n">
        <f aca="true">IF($O$5=0,0,SUMIF(INDIRECT(ADDRESS($P$4+1,3)):INDIRECT(ADDRESS($P$5,3)),$Q40,INDIRECT(ADDRESS($P$4+1,7)):INDIRECT(ADDRESS($P$5,7))))</f>
        <v>0</v>
      </c>
      <c r="U40" s="17" t="n">
        <f aca="true">IF($O$6=0,0,SUMIF(INDIRECT(ADDRESS($P$5+1,3)):INDIRECT(ADDRESS($P$6,3)),$Q40,INDIRECT(ADDRESS($P$5+1,7)):INDIRECT(ADDRESS($P$6,7))))</f>
        <v>0</v>
      </c>
      <c r="V40" s="17" t="n">
        <f aca="true">IF($O$7=0,0,SUMIF(INDIRECT(ADDRESS($P$6+1,3)):INDIRECT(ADDRESS($P$7,3)),$Q40,INDIRECT(ADDRESS($P$6+1,7)):INDIRECT(ADDRESS($P$7,7))))</f>
        <v>0</v>
      </c>
      <c r="W40" s="17" t="n">
        <f aca="true">IF($O$8=0,0,SUMIF(INDIRECT(ADDRESS($P$7+1,3)):INDIRECT(ADDRESS($P$8,3)),$Q40,INDIRECT(ADDRESS($P$7+1,7)):INDIRECT(ADDRESS($P$8,7))))</f>
        <v>0</v>
      </c>
      <c r="X40" s="17" t="n">
        <f aca="true">IF($O$9=0,0,SUMIF(INDIRECT(ADDRESS($P$8+1,3)):INDIRECT(ADDRESS($P$9,3)),$Q40,INDIRECT(ADDRESS($P$8+1,7)):INDIRECT(ADDRESS($P$9,7))))</f>
        <v>0</v>
      </c>
      <c r="Y40" s="17" t="n">
        <f aca="true">IF($O$10=0,0,SUMIF(INDIRECT(ADDRESS($P$9+1,3)):INDIRECT(ADDRESS($P$10,3)),$Q40,INDIRECT(ADDRESS($P$9+1,7)):INDIRECT(ADDRESS($P$10,7))))</f>
        <v>0</v>
      </c>
      <c r="Z40" s="17" t="n">
        <f aca="true">IF($O$11=0,0,SUMIF(INDIRECT(ADDRESS($P$10+1,3)):INDIRECT(ADDRESS($P$11,3)),$Q40,INDIRECT(ADDRESS($P$10+1,7)):INDIRECT(ADDRESS($P$11,7))))</f>
        <v>0</v>
      </c>
      <c r="AA40" s="17" t="n">
        <f aca="true">IF($O$12=0,0,SUMIF(INDIRECT(ADDRESS($P$11+1,3)):INDIRECT(ADDRESS($P$12,3)),$Q40,INDIRECT(ADDRESS($P$11+1,7)):INDIRECT(ADDRESS($P$12,7))))</f>
        <v>0</v>
      </c>
      <c r="AB40" s="17" t="n">
        <f aca="true">IF($O$13=0,0,SUMIF(INDIRECT(ADDRESS($P$12+1,3)):INDIRECT(ADDRESS($P$13,3)),$Q40,INDIRECT(ADDRESS($P$12+1,7)):INDIRECT(ADDRESS($P$13,7))))</f>
        <v>0</v>
      </c>
      <c r="AC40" s="17" t="n">
        <f aca="true">IF($O$14=0,0,SUMIF(INDIRECT(ADDRESS($P$13+1,3)):INDIRECT(ADDRESS($P$14,3)),$Q40,INDIRECT(ADDRESS($P$13+1,7)):INDIRECT(ADDRESS($P$14,7))))</f>
        <v>0</v>
      </c>
    </row>
    <row r="41" customFormat="false" ht="17.25" hidden="false" customHeight="false" outlineLevel="0" collapsed="false">
      <c r="A41" s="39" t="n">
        <f aca="false">IF(B41=0,0,MONTH(B41))</f>
        <v>2</v>
      </c>
      <c r="B41" s="47" t="n">
        <v>36931</v>
      </c>
      <c r="C41" s="48" t="n">
        <v>3001</v>
      </c>
      <c r="D41" s="49" t="str">
        <f aca="false">IF($C41=0,0,VLOOKUP($C41,代码表!$C:$F,2,FALSE()))</f>
        <v>A11</v>
      </c>
      <c r="E41" s="49" t="str">
        <f aca="false">IF($C41=0,0,VLOOKUP($C41,代码表!$C:$F,3,FALSE()))</f>
        <v>G11</v>
      </c>
      <c r="F41" s="49" t="str">
        <f aca="false">IF($C41=0,0,VLOOKUP($C41,代码表!$C:$F,4,FALSE()))</f>
        <v>公斤</v>
      </c>
      <c r="G41" s="50" t="n">
        <v>7</v>
      </c>
      <c r="H41" s="51" t="n">
        <v>0</v>
      </c>
      <c r="I41" s="52" t="n">
        <v>4</v>
      </c>
      <c r="J41" s="46"/>
      <c r="K41" s="46" t="n">
        <f aca="false">IF(AND(I41=J$1,A41&gt;=J$2,A41&lt;=J$3),0+CONCATENATE(37256-INT(B41),9999-C41,9999-G41,9999-ROW(A40)),0)</f>
        <v>0</v>
      </c>
      <c r="L41" s="46" t="n">
        <f aca="false">LARGE(K:K,ROW(A40))</f>
        <v>0</v>
      </c>
      <c r="M41" s="28" t="n">
        <f aca="false">IF(OR(A41=A40+1,AND(A41=0,A40&gt;0)),0+CONCATENATE(99-MONTH(B40),999-ROW(B40)),0)</f>
        <v>0</v>
      </c>
      <c r="N41" s="28"/>
      <c r="O41" s="28"/>
      <c r="P41" s="28"/>
      <c r="Q41" s="17" t="n">
        <f aca="false">代码表!$C41</f>
        <v>3030</v>
      </c>
      <c r="R41" s="17" t="n">
        <f aca="true">IF($O$3=0,0,SUMIF(INDIRECT(ADDRESS($P$2+1,3)):INDIRECT(ADDRESS($P$3,3)),$Q41,INDIRECT(ADDRESS($P$2+1,7)):INDIRECT(ADDRESS($P$3,7))))</f>
        <v>0</v>
      </c>
      <c r="S41" s="17" t="n">
        <f aca="true">IF($O$4=0,0,SUMIF(INDIRECT(ADDRESS($P$3+1,3)):INDIRECT(ADDRESS($P$4,3)),$Q41,INDIRECT(ADDRESS($P$3+1,7)):INDIRECT(ADDRESS($P$4,7))))</f>
        <v>0</v>
      </c>
      <c r="T41" s="17" t="n">
        <f aca="true">IF($O$5=0,0,SUMIF(INDIRECT(ADDRESS($P$4+1,3)):INDIRECT(ADDRESS($P$5,3)),$Q41,INDIRECT(ADDRESS($P$4+1,7)):INDIRECT(ADDRESS($P$5,7))))</f>
        <v>0</v>
      </c>
      <c r="U41" s="17" t="n">
        <f aca="true">IF($O$6=0,0,SUMIF(INDIRECT(ADDRESS($P$5+1,3)):INDIRECT(ADDRESS($P$6,3)),$Q41,INDIRECT(ADDRESS($P$5+1,7)):INDIRECT(ADDRESS($P$6,7))))</f>
        <v>0</v>
      </c>
      <c r="V41" s="17" t="n">
        <f aca="true">IF($O$7=0,0,SUMIF(INDIRECT(ADDRESS($P$6+1,3)):INDIRECT(ADDRESS($P$7,3)),$Q41,INDIRECT(ADDRESS($P$6+1,7)):INDIRECT(ADDRESS($P$7,7))))</f>
        <v>0</v>
      </c>
      <c r="W41" s="17" t="n">
        <f aca="true">IF($O$8=0,0,SUMIF(INDIRECT(ADDRESS($P$7+1,3)):INDIRECT(ADDRESS($P$8,3)),$Q41,INDIRECT(ADDRESS($P$7+1,7)):INDIRECT(ADDRESS($P$8,7))))</f>
        <v>0</v>
      </c>
      <c r="X41" s="17" t="n">
        <f aca="true">IF($O$9=0,0,SUMIF(INDIRECT(ADDRESS($P$8+1,3)):INDIRECT(ADDRESS($P$9,3)),$Q41,INDIRECT(ADDRESS($P$8+1,7)):INDIRECT(ADDRESS($P$9,7))))</f>
        <v>0</v>
      </c>
      <c r="Y41" s="17" t="n">
        <f aca="true">IF($O$10=0,0,SUMIF(INDIRECT(ADDRESS($P$9+1,3)):INDIRECT(ADDRESS($P$10,3)),$Q41,INDIRECT(ADDRESS($P$9+1,7)):INDIRECT(ADDRESS($P$10,7))))</f>
        <v>0</v>
      </c>
      <c r="Z41" s="17" t="n">
        <f aca="true">IF($O$11=0,0,SUMIF(INDIRECT(ADDRESS($P$10+1,3)):INDIRECT(ADDRESS($P$11,3)),$Q41,INDIRECT(ADDRESS($P$10+1,7)):INDIRECT(ADDRESS($P$11,7))))</f>
        <v>0</v>
      </c>
      <c r="AA41" s="17" t="n">
        <f aca="true">IF($O$12=0,0,SUMIF(INDIRECT(ADDRESS($P$11+1,3)):INDIRECT(ADDRESS($P$12,3)),$Q41,INDIRECT(ADDRESS($P$11+1,7)):INDIRECT(ADDRESS($P$12,7))))</f>
        <v>0</v>
      </c>
      <c r="AB41" s="17" t="n">
        <f aca="true">IF($O$13=0,0,SUMIF(INDIRECT(ADDRESS($P$12+1,3)):INDIRECT(ADDRESS($P$13,3)),$Q41,INDIRECT(ADDRESS($P$12+1,7)):INDIRECT(ADDRESS($P$13,7))))</f>
        <v>0</v>
      </c>
      <c r="AC41" s="17" t="n">
        <f aca="true">IF($O$14=0,0,SUMIF(INDIRECT(ADDRESS($P$13+1,3)):INDIRECT(ADDRESS($P$14,3)),$Q41,INDIRECT(ADDRESS($P$13+1,7)):INDIRECT(ADDRESS($P$14,7))))</f>
        <v>0</v>
      </c>
    </row>
    <row r="42" customFormat="false" ht="17.25" hidden="false" customHeight="false" outlineLevel="0" collapsed="false">
      <c r="A42" s="39" t="n">
        <f aca="false">IF(B42=0,0,MONTH(B42))</f>
        <v>2</v>
      </c>
      <c r="B42" s="40" t="n">
        <v>36932</v>
      </c>
      <c r="C42" s="41" t="n">
        <v>2004</v>
      </c>
      <c r="D42" s="42" t="str">
        <f aca="false">IF($C42=0,0,VLOOKUP($C42,代码表!$C:$F,2,FALSE()))</f>
        <v>A9</v>
      </c>
      <c r="E42" s="42" t="str">
        <f aca="false">IF($C42=0,0,VLOOKUP($C42,代码表!$C:$F,3,FALSE()))</f>
        <v>G9</v>
      </c>
      <c r="F42" s="42" t="str">
        <f aca="false">IF($C42=0,0,VLOOKUP($C42,代码表!$C:$F,4,FALSE()))</f>
        <v>个</v>
      </c>
      <c r="G42" s="43" t="n">
        <v>1</v>
      </c>
      <c r="H42" s="44" t="n">
        <v>0</v>
      </c>
      <c r="I42" s="45" t="n">
        <v>4</v>
      </c>
      <c r="J42" s="46"/>
      <c r="K42" s="46" t="n">
        <f aca="false">IF(AND(I42=J$1,A42&gt;=J$2,A42&lt;=J$3),0+CONCATENATE(37256-INT(B42),9999-C42,9999-G42,9999-ROW(A41)),0)</f>
        <v>0</v>
      </c>
      <c r="L42" s="46" t="n">
        <f aca="false">LARGE(K:K,ROW(A41))</f>
        <v>0</v>
      </c>
      <c r="M42" s="28" t="n">
        <f aca="false">IF(OR(A42=A41+1,AND(A42=0,A41&gt;0)),0+CONCATENATE(99-MONTH(B41),999-ROW(B41)),0)</f>
        <v>0</v>
      </c>
      <c r="N42" s="28"/>
      <c r="O42" s="28"/>
      <c r="P42" s="28"/>
      <c r="Q42" s="17" t="n">
        <f aca="false">代码表!$C42</f>
        <v>3031</v>
      </c>
      <c r="R42" s="17" t="n">
        <f aca="true">IF($O$3=0,0,SUMIF(INDIRECT(ADDRESS($P$2+1,3)):INDIRECT(ADDRESS($P$3,3)),$Q42,INDIRECT(ADDRESS($P$2+1,7)):INDIRECT(ADDRESS($P$3,7))))</f>
        <v>0</v>
      </c>
      <c r="S42" s="17" t="n">
        <f aca="true">IF($O$4=0,0,SUMIF(INDIRECT(ADDRESS($P$3+1,3)):INDIRECT(ADDRESS($P$4,3)),$Q42,INDIRECT(ADDRESS($P$3+1,7)):INDIRECT(ADDRESS($P$4,7))))</f>
        <v>0</v>
      </c>
      <c r="T42" s="17" t="n">
        <f aca="true">IF($O$5=0,0,SUMIF(INDIRECT(ADDRESS($P$4+1,3)):INDIRECT(ADDRESS($P$5,3)),$Q42,INDIRECT(ADDRESS($P$4+1,7)):INDIRECT(ADDRESS($P$5,7))))</f>
        <v>0</v>
      </c>
      <c r="U42" s="17" t="n">
        <f aca="true">IF($O$6=0,0,SUMIF(INDIRECT(ADDRESS($P$5+1,3)):INDIRECT(ADDRESS($P$6,3)),$Q42,INDIRECT(ADDRESS($P$5+1,7)):INDIRECT(ADDRESS($P$6,7))))</f>
        <v>0</v>
      </c>
      <c r="V42" s="17" t="n">
        <f aca="true">IF($O$7=0,0,SUMIF(INDIRECT(ADDRESS($P$6+1,3)):INDIRECT(ADDRESS($P$7,3)),$Q42,INDIRECT(ADDRESS($P$6+1,7)):INDIRECT(ADDRESS($P$7,7))))</f>
        <v>0</v>
      </c>
      <c r="W42" s="17" t="n">
        <f aca="true">IF($O$8=0,0,SUMIF(INDIRECT(ADDRESS($P$7+1,3)):INDIRECT(ADDRESS($P$8,3)),$Q42,INDIRECT(ADDRESS($P$7+1,7)):INDIRECT(ADDRESS($P$8,7))))</f>
        <v>0</v>
      </c>
      <c r="X42" s="17" t="n">
        <f aca="true">IF($O$9=0,0,SUMIF(INDIRECT(ADDRESS($P$8+1,3)):INDIRECT(ADDRESS($P$9,3)),$Q42,INDIRECT(ADDRESS($P$8+1,7)):INDIRECT(ADDRESS($P$9,7))))</f>
        <v>0</v>
      </c>
      <c r="Y42" s="17" t="n">
        <f aca="true">IF($O$10=0,0,SUMIF(INDIRECT(ADDRESS($P$9+1,3)):INDIRECT(ADDRESS($P$10,3)),$Q42,INDIRECT(ADDRESS($P$9+1,7)):INDIRECT(ADDRESS($P$10,7))))</f>
        <v>0</v>
      </c>
      <c r="Z42" s="17" t="n">
        <f aca="true">IF($O$11=0,0,SUMIF(INDIRECT(ADDRESS($P$10+1,3)):INDIRECT(ADDRESS($P$11,3)),$Q42,INDIRECT(ADDRESS($P$10+1,7)):INDIRECT(ADDRESS($P$11,7))))</f>
        <v>0</v>
      </c>
      <c r="AA42" s="17" t="n">
        <f aca="true">IF($O$12=0,0,SUMIF(INDIRECT(ADDRESS($P$11+1,3)):INDIRECT(ADDRESS($P$12,3)),$Q42,INDIRECT(ADDRESS($P$11+1,7)):INDIRECT(ADDRESS($P$12,7))))</f>
        <v>0</v>
      </c>
      <c r="AB42" s="17" t="n">
        <f aca="true">IF($O$13=0,0,SUMIF(INDIRECT(ADDRESS($P$12+1,3)):INDIRECT(ADDRESS($P$13,3)),$Q42,INDIRECT(ADDRESS($P$12+1,7)):INDIRECT(ADDRESS($P$13,7))))</f>
        <v>0</v>
      </c>
      <c r="AC42" s="17" t="n">
        <f aca="true">IF($O$14=0,0,SUMIF(INDIRECT(ADDRESS($P$13+1,3)):INDIRECT(ADDRESS($P$14,3)),$Q42,INDIRECT(ADDRESS($P$13+1,7)):INDIRECT(ADDRESS($P$14,7))))</f>
        <v>0</v>
      </c>
    </row>
    <row r="43" customFormat="false" ht="17.25" hidden="false" customHeight="false" outlineLevel="0" collapsed="false">
      <c r="A43" s="39" t="n">
        <f aca="false">IF(B43=0,0,MONTH(B43))</f>
        <v>2</v>
      </c>
      <c r="B43" s="47" t="n">
        <v>36933</v>
      </c>
      <c r="C43" s="48" t="n">
        <v>3005</v>
      </c>
      <c r="D43" s="49" t="str">
        <f aca="false">IF($C43=0,0,VLOOKUP($C43,代码表!$C:$F,2,FALSE()))</f>
        <v>A15</v>
      </c>
      <c r="E43" s="49" t="str">
        <f aca="false">IF($C43=0,0,VLOOKUP($C43,代码表!$C:$F,3,FALSE()))</f>
        <v>G15</v>
      </c>
      <c r="F43" s="49" t="str">
        <f aca="false">IF($C43=0,0,VLOOKUP($C43,代码表!$C:$F,4,FALSE()))</f>
        <v>米</v>
      </c>
      <c r="G43" s="50" t="n">
        <v>1</v>
      </c>
      <c r="H43" s="51" t="n">
        <v>0</v>
      </c>
      <c r="I43" s="52" t="n">
        <v>2</v>
      </c>
      <c r="J43" s="46"/>
      <c r="K43" s="46" t="n">
        <f aca="false">IF(AND(I43=J$1,A43&gt;=J$2,A43&lt;=J$3),0+CONCATENATE(37256-INT(B43),9999-C43,9999-G43,9999-ROW(A42)),0)</f>
        <v>0</v>
      </c>
      <c r="L43" s="46" t="n">
        <f aca="false">LARGE(K:K,ROW(A42))</f>
        <v>0</v>
      </c>
      <c r="M43" s="28" t="n">
        <f aca="false">IF(OR(A43=A42+1,AND(A43=0,A42&gt;0)),0+CONCATENATE(99-MONTH(B42),999-ROW(B42)),0)</f>
        <v>0</v>
      </c>
      <c r="N43" s="28"/>
      <c r="O43" s="28"/>
      <c r="P43" s="28"/>
      <c r="Q43" s="17" t="n">
        <f aca="false">代码表!$C43</f>
        <v>3032</v>
      </c>
      <c r="R43" s="17" t="n">
        <f aca="true">IF($O$3=0,0,SUMIF(INDIRECT(ADDRESS($P$2+1,3)):INDIRECT(ADDRESS($P$3,3)),$Q43,INDIRECT(ADDRESS($P$2+1,7)):INDIRECT(ADDRESS($P$3,7))))</f>
        <v>0</v>
      </c>
      <c r="S43" s="17" t="n">
        <f aca="true">IF($O$4=0,0,SUMIF(INDIRECT(ADDRESS($P$3+1,3)):INDIRECT(ADDRESS($P$4,3)),$Q43,INDIRECT(ADDRESS($P$3+1,7)):INDIRECT(ADDRESS($P$4,7))))</f>
        <v>0</v>
      </c>
      <c r="T43" s="17" t="n">
        <f aca="true">IF($O$5=0,0,SUMIF(INDIRECT(ADDRESS($P$4+1,3)):INDIRECT(ADDRESS($P$5,3)),$Q43,INDIRECT(ADDRESS($P$4+1,7)):INDIRECT(ADDRESS($P$5,7))))</f>
        <v>0</v>
      </c>
      <c r="U43" s="17" t="n">
        <f aca="true">IF($O$6=0,0,SUMIF(INDIRECT(ADDRESS($P$5+1,3)):INDIRECT(ADDRESS($P$6,3)),$Q43,INDIRECT(ADDRESS($P$5+1,7)):INDIRECT(ADDRESS($P$6,7))))</f>
        <v>0</v>
      </c>
      <c r="V43" s="17" t="n">
        <f aca="true">IF($O$7=0,0,SUMIF(INDIRECT(ADDRESS($P$6+1,3)):INDIRECT(ADDRESS($P$7,3)),$Q43,INDIRECT(ADDRESS($P$6+1,7)):INDIRECT(ADDRESS($P$7,7))))</f>
        <v>0</v>
      </c>
      <c r="W43" s="17" t="n">
        <f aca="true">IF($O$8=0,0,SUMIF(INDIRECT(ADDRESS($P$7+1,3)):INDIRECT(ADDRESS($P$8,3)),$Q43,INDIRECT(ADDRESS($P$7+1,7)):INDIRECT(ADDRESS($P$8,7))))</f>
        <v>0</v>
      </c>
      <c r="X43" s="17" t="n">
        <f aca="true">IF($O$9=0,0,SUMIF(INDIRECT(ADDRESS($P$8+1,3)):INDIRECT(ADDRESS($P$9,3)),$Q43,INDIRECT(ADDRESS($P$8+1,7)):INDIRECT(ADDRESS($P$9,7))))</f>
        <v>0</v>
      </c>
      <c r="Y43" s="17" t="n">
        <f aca="true">IF($O$10=0,0,SUMIF(INDIRECT(ADDRESS($P$9+1,3)):INDIRECT(ADDRESS($P$10,3)),$Q43,INDIRECT(ADDRESS($P$9+1,7)):INDIRECT(ADDRESS($P$10,7))))</f>
        <v>0</v>
      </c>
      <c r="Z43" s="17" t="n">
        <f aca="true">IF($O$11=0,0,SUMIF(INDIRECT(ADDRESS($P$10+1,3)):INDIRECT(ADDRESS($P$11,3)),$Q43,INDIRECT(ADDRESS($P$10+1,7)):INDIRECT(ADDRESS($P$11,7))))</f>
        <v>0</v>
      </c>
      <c r="AA43" s="17" t="n">
        <f aca="true">IF($O$12=0,0,SUMIF(INDIRECT(ADDRESS($P$11+1,3)):INDIRECT(ADDRESS($P$12,3)),$Q43,INDIRECT(ADDRESS($P$11+1,7)):INDIRECT(ADDRESS($P$12,7))))</f>
        <v>0</v>
      </c>
      <c r="AB43" s="17" t="n">
        <f aca="true">IF($O$13=0,0,SUMIF(INDIRECT(ADDRESS($P$12+1,3)):INDIRECT(ADDRESS($P$13,3)),$Q43,INDIRECT(ADDRESS($P$12+1,7)):INDIRECT(ADDRESS($P$13,7))))</f>
        <v>0</v>
      </c>
      <c r="AC43" s="17" t="n">
        <f aca="true">IF($O$14=0,0,SUMIF(INDIRECT(ADDRESS($P$13+1,3)):INDIRECT(ADDRESS($P$14,3)),$Q43,INDIRECT(ADDRESS($P$13+1,7)):INDIRECT(ADDRESS($P$14,7))))</f>
        <v>0</v>
      </c>
    </row>
    <row r="44" customFormat="false" ht="17.25" hidden="false" customHeight="false" outlineLevel="0" collapsed="false">
      <c r="A44" s="39" t="n">
        <f aca="false">IF(B44=0,0,MONTH(B44))</f>
        <v>2</v>
      </c>
      <c r="B44" s="40" t="n">
        <v>36934</v>
      </c>
      <c r="C44" s="41" t="n">
        <v>3001</v>
      </c>
      <c r="D44" s="42" t="str">
        <f aca="false">IF($C44=0,0,VLOOKUP($C44,代码表!$C:$F,2,FALSE()))</f>
        <v>A11</v>
      </c>
      <c r="E44" s="42" t="str">
        <f aca="false">IF($C44=0,0,VLOOKUP($C44,代码表!$C:$F,3,FALSE()))</f>
        <v>G11</v>
      </c>
      <c r="F44" s="42" t="str">
        <f aca="false">IF($C44=0,0,VLOOKUP($C44,代码表!$C:$F,4,FALSE()))</f>
        <v>公斤</v>
      </c>
      <c r="G44" s="43" t="n">
        <v>10</v>
      </c>
      <c r="H44" s="44" t="n">
        <v>0</v>
      </c>
      <c r="I44" s="45" t="n">
        <v>4</v>
      </c>
      <c r="J44" s="46"/>
      <c r="K44" s="46" t="n">
        <f aca="false">IF(AND(I44=J$1,A44&gt;=J$2,A44&lt;=J$3),0+CONCATENATE(37256-INT(B44),9999-C44,9999-G44,9999-ROW(A43)),0)</f>
        <v>0</v>
      </c>
      <c r="L44" s="46" t="n">
        <f aca="false">LARGE(K:K,ROW(A43))</f>
        <v>0</v>
      </c>
      <c r="M44" s="28" t="n">
        <f aca="false">IF(OR(A44=A43+1,AND(A44=0,A43&gt;0)),0+CONCATENATE(99-MONTH(B43),999-ROW(B43)),0)</f>
        <v>0</v>
      </c>
      <c r="N44" s="28"/>
      <c r="O44" s="28"/>
      <c r="P44" s="28"/>
      <c r="Q44" s="17" t="n">
        <f aca="false">代码表!$C44</f>
        <v>3033</v>
      </c>
      <c r="R44" s="17" t="n">
        <f aca="true">IF($O$3=0,0,SUMIF(INDIRECT(ADDRESS($P$2+1,3)):INDIRECT(ADDRESS($P$3,3)),$Q44,INDIRECT(ADDRESS($P$2+1,7)):INDIRECT(ADDRESS($P$3,7))))</f>
        <v>0</v>
      </c>
      <c r="S44" s="17" t="n">
        <f aca="true">IF($O$4=0,0,SUMIF(INDIRECT(ADDRESS($P$3+1,3)):INDIRECT(ADDRESS($P$4,3)),$Q44,INDIRECT(ADDRESS($P$3+1,7)):INDIRECT(ADDRESS($P$4,7))))</f>
        <v>0</v>
      </c>
      <c r="T44" s="17" t="n">
        <f aca="true">IF($O$5=0,0,SUMIF(INDIRECT(ADDRESS($P$4+1,3)):INDIRECT(ADDRESS($P$5,3)),$Q44,INDIRECT(ADDRESS($P$4+1,7)):INDIRECT(ADDRESS($P$5,7))))</f>
        <v>0</v>
      </c>
      <c r="U44" s="17" t="n">
        <f aca="true">IF($O$6=0,0,SUMIF(INDIRECT(ADDRESS($P$5+1,3)):INDIRECT(ADDRESS($P$6,3)),$Q44,INDIRECT(ADDRESS($P$5+1,7)):INDIRECT(ADDRESS($P$6,7))))</f>
        <v>0</v>
      </c>
      <c r="V44" s="17" t="n">
        <f aca="true">IF($O$7=0,0,SUMIF(INDIRECT(ADDRESS($P$6+1,3)):INDIRECT(ADDRESS($P$7,3)),$Q44,INDIRECT(ADDRESS($P$6+1,7)):INDIRECT(ADDRESS($P$7,7))))</f>
        <v>0</v>
      </c>
      <c r="W44" s="17" t="n">
        <f aca="true">IF($O$8=0,0,SUMIF(INDIRECT(ADDRESS($P$7+1,3)):INDIRECT(ADDRESS($P$8,3)),$Q44,INDIRECT(ADDRESS($P$7+1,7)):INDIRECT(ADDRESS($P$8,7))))</f>
        <v>0</v>
      </c>
      <c r="X44" s="17" t="n">
        <f aca="true">IF($O$9=0,0,SUMIF(INDIRECT(ADDRESS($P$8+1,3)):INDIRECT(ADDRESS($P$9,3)),$Q44,INDIRECT(ADDRESS($P$8+1,7)):INDIRECT(ADDRESS($P$9,7))))</f>
        <v>0</v>
      </c>
      <c r="Y44" s="17" t="n">
        <f aca="true">IF($O$10=0,0,SUMIF(INDIRECT(ADDRESS($P$9+1,3)):INDIRECT(ADDRESS($P$10,3)),$Q44,INDIRECT(ADDRESS($P$9+1,7)):INDIRECT(ADDRESS($P$10,7))))</f>
        <v>0</v>
      </c>
      <c r="Z44" s="17" t="n">
        <f aca="true">IF($O$11=0,0,SUMIF(INDIRECT(ADDRESS($P$10+1,3)):INDIRECT(ADDRESS($P$11,3)),$Q44,INDIRECT(ADDRESS($P$10+1,7)):INDIRECT(ADDRESS($P$11,7))))</f>
        <v>0</v>
      </c>
      <c r="AA44" s="17" t="n">
        <f aca="true">IF($O$12=0,0,SUMIF(INDIRECT(ADDRESS($P$11+1,3)):INDIRECT(ADDRESS($P$12,3)),$Q44,INDIRECT(ADDRESS($P$11+1,7)):INDIRECT(ADDRESS($P$12,7))))</f>
        <v>0</v>
      </c>
      <c r="AB44" s="17" t="n">
        <f aca="true">IF($O$13=0,0,SUMIF(INDIRECT(ADDRESS($P$12+1,3)):INDIRECT(ADDRESS($P$13,3)),$Q44,INDIRECT(ADDRESS($P$12+1,7)):INDIRECT(ADDRESS($P$13,7))))</f>
        <v>0</v>
      </c>
      <c r="AC44" s="17" t="n">
        <f aca="true">IF($O$14=0,0,SUMIF(INDIRECT(ADDRESS($P$13+1,3)):INDIRECT(ADDRESS($P$14,3)),$Q44,INDIRECT(ADDRESS($P$13+1,7)):INDIRECT(ADDRESS($P$14,7))))</f>
        <v>0</v>
      </c>
    </row>
    <row r="45" customFormat="false" ht="17.25" hidden="false" customHeight="false" outlineLevel="0" collapsed="false">
      <c r="A45" s="39" t="n">
        <f aca="false">IF(B45=0,0,MONTH(B45))</f>
        <v>0</v>
      </c>
      <c r="B45" s="47"/>
      <c r="C45" s="48" t="n">
        <v>0</v>
      </c>
      <c r="D45" s="49" t="n">
        <f aca="false">IF($C45=0,0,VLOOKUP($C45,代码表!$C:$F,2,FALSE()))</f>
        <v>0</v>
      </c>
      <c r="E45" s="49" t="n">
        <f aca="false">IF($C45=0,0,VLOOKUP($C45,代码表!$C:$F,3,FALSE()))</f>
        <v>0</v>
      </c>
      <c r="F45" s="49" t="n">
        <f aca="false">IF($C45=0,0,VLOOKUP($C45,代码表!$C:$F,4,FALSE()))</f>
        <v>0</v>
      </c>
      <c r="G45" s="50" t="n">
        <v>0</v>
      </c>
      <c r="H45" s="51" t="n">
        <v>0</v>
      </c>
      <c r="I45" s="52" t="n">
        <v>0</v>
      </c>
      <c r="J45" s="46"/>
      <c r="K45" s="46" t="n">
        <f aca="false">IF(AND(I45=J$1,A45&gt;=J$2,A45&lt;=J$3),0+CONCATENATE(37256-INT(B45),9999-C45,9999-G45,9999-ROW(A44)),0)</f>
        <v>0</v>
      </c>
      <c r="L45" s="46" t="n">
        <f aca="false">LARGE(K:K,ROW(A44))</f>
        <v>0</v>
      </c>
      <c r="M45" s="28" t="n">
        <f aca="false">IF(OR(A45=A44+1,AND(A45=0,A44&gt;0)),0+CONCATENATE(99-MONTH(B44),999-ROW(B44)),0)</f>
        <v>97955</v>
      </c>
      <c r="N45" s="28"/>
      <c r="O45" s="28"/>
      <c r="P45" s="28"/>
      <c r="Q45" s="17" t="n">
        <f aca="false">代码表!$C45</f>
        <v>3034</v>
      </c>
      <c r="R45" s="17" t="n">
        <f aca="true">IF($O$3=0,0,SUMIF(INDIRECT(ADDRESS($P$2+1,3)):INDIRECT(ADDRESS($P$3,3)),$Q45,INDIRECT(ADDRESS($P$2+1,7)):INDIRECT(ADDRESS($P$3,7))))</f>
        <v>0</v>
      </c>
      <c r="S45" s="17" t="n">
        <f aca="true">IF($O$4=0,0,SUMIF(INDIRECT(ADDRESS($P$3+1,3)):INDIRECT(ADDRESS($P$4,3)),$Q45,INDIRECT(ADDRESS($P$3+1,7)):INDIRECT(ADDRESS($P$4,7))))</f>
        <v>0</v>
      </c>
      <c r="T45" s="17" t="n">
        <f aca="true">IF($O$5=0,0,SUMIF(INDIRECT(ADDRESS($P$4+1,3)):INDIRECT(ADDRESS($P$5,3)),$Q45,INDIRECT(ADDRESS($P$4+1,7)):INDIRECT(ADDRESS($P$5,7))))</f>
        <v>0</v>
      </c>
      <c r="U45" s="17" t="n">
        <f aca="true">IF($O$6=0,0,SUMIF(INDIRECT(ADDRESS($P$5+1,3)):INDIRECT(ADDRESS($P$6,3)),$Q45,INDIRECT(ADDRESS($P$5+1,7)):INDIRECT(ADDRESS($P$6,7))))</f>
        <v>0</v>
      </c>
      <c r="V45" s="17" t="n">
        <f aca="true">IF($O$7=0,0,SUMIF(INDIRECT(ADDRESS($P$6+1,3)):INDIRECT(ADDRESS($P$7,3)),$Q45,INDIRECT(ADDRESS($P$6+1,7)):INDIRECT(ADDRESS($P$7,7))))</f>
        <v>0</v>
      </c>
      <c r="W45" s="17" t="n">
        <f aca="true">IF($O$8=0,0,SUMIF(INDIRECT(ADDRESS($P$7+1,3)):INDIRECT(ADDRESS($P$8,3)),$Q45,INDIRECT(ADDRESS($P$7+1,7)):INDIRECT(ADDRESS($P$8,7))))</f>
        <v>0</v>
      </c>
      <c r="X45" s="17" t="n">
        <f aca="true">IF($O$9=0,0,SUMIF(INDIRECT(ADDRESS($P$8+1,3)):INDIRECT(ADDRESS($P$9,3)),$Q45,INDIRECT(ADDRESS($P$8+1,7)):INDIRECT(ADDRESS($P$9,7))))</f>
        <v>0</v>
      </c>
      <c r="Y45" s="17" t="n">
        <f aca="true">IF($O$10=0,0,SUMIF(INDIRECT(ADDRESS($P$9+1,3)):INDIRECT(ADDRESS($P$10,3)),$Q45,INDIRECT(ADDRESS($P$9+1,7)):INDIRECT(ADDRESS($P$10,7))))</f>
        <v>0</v>
      </c>
      <c r="Z45" s="17" t="n">
        <f aca="true">IF($O$11=0,0,SUMIF(INDIRECT(ADDRESS($P$10+1,3)):INDIRECT(ADDRESS($P$11,3)),$Q45,INDIRECT(ADDRESS($P$10+1,7)):INDIRECT(ADDRESS($P$11,7))))</f>
        <v>0</v>
      </c>
      <c r="AA45" s="17" t="n">
        <f aca="true">IF($O$12=0,0,SUMIF(INDIRECT(ADDRESS($P$11+1,3)):INDIRECT(ADDRESS($P$12,3)),$Q45,INDIRECT(ADDRESS($P$11+1,7)):INDIRECT(ADDRESS($P$12,7))))</f>
        <v>0</v>
      </c>
      <c r="AB45" s="17" t="n">
        <f aca="true">IF($O$13=0,0,SUMIF(INDIRECT(ADDRESS($P$12+1,3)):INDIRECT(ADDRESS($P$13,3)),$Q45,INDIRECT(ADDRESS($P$12+1,7)):INDIRECT(ADDRESS($P$13,7))))</f>
        <v>0</v>
      </c>
      <c r="AC45" s="17" t="n">
        <f aca="true">IF($O$14=0,0,SUMIF(INDIRECT(ADDRESS($P$13+1,3)):INDIRECT(ADDRESS($P$14,3)),$Q45,INDIRECT(ADDRESS($P$13+1,7)):INDIRECT(ADDRESS($P$14,7))))</f>
        <v>0</v>
      </c>
    </row>
    <row r="46" customFormat="false" ht="17.25" hidden="false" customHeight="false" outlineLevel="0" collapsed="false">
      <c r="A46" s="39" t="n">
        <f aca="false">IF(B46=0,0,MONTH(B46))</f>
        <v>0</v>
      </c>
      <c r="B46" s="40"/>
      <c r="C46" s="41" t="n">
        <v>0</v>
      </c>
      <c r="D46" s="42" t="n">
        <f aca="false">IF($C46=0,0,VLOOKUP($C46,代码表!$C:$F,2,FALSE()))</f>
        <v>0</v>
      </c>
      <c r="E46" s="42" t="n">
        <f aca="false">IF($C46=0,0,VLOOKUP($C46,代码表!$C:$F,3,FALSE()))</f>
        <v>0</v>
      </c>
      <c r="F46" s="42" t="n">
        <f aca="false">IF($C46=0,0,VLOOKUP($C46,代码表!$C:$F,4,FALSE()))</f>
        <v>0</v>
      </c>
      <c r="G46" s="43" t="n">
        <v>0</v>
      </c>
      <c r="H46" s="44" t="n">
        <v>0</v>
      </c>
      <c r="I46" s="45" t="n">
        <v>0</v>
      </c>
      <c r="J46" s="46"/>
      <c r="K46" s="46" t="n">
        <f aca="false">IF(AND(I46=J$1,A46&gt;=J$2,A46&lt;=J$3),0+CONCATENATE(37256-INT(B46),9999-C46,9999-G46,9999-ROW(A45)),0)</f>
        <v>0</v>
      </c>
      <c r="L46" s="46" t="n">
        <f aca="false">LARGE(K:K,ROW(A45))</f>
        <v>0</v>
      </c>
      <c r="M46" s="28" t="n">
        <f aca="false">IF(OR(A46=A45+1,AND(A46=0,A45&gt;0)),0+CONCATENATE(99-MONTH(B45),999-ROW(B45)),0)</f>
        <v>0</v>
      </c>
      <c r="N46" s="28"/>
      <c r="O46" s="28"/>
      <c r="P46" s="28"/>
      <c r="Q46" s="17" t="n">
        <f aca="false">代码表!$C46</f>
        <v>3035</v>
      </c>
      <c r="R46" s="17" t="n">
        <f aca="true">IF($O$3=0,0,SUMIF(INDIRECT(ADDRESS($P$2+1,3)):INDIRECT(ADDRESS($P$3,3)),$Q46,INDIRECT(ADDRESS($P$2+1,7)):INDIRECT(ADDRESS($P$3,7))))</f>
        <v>0</v>
      </c>
      <c r="S46" s="17" t="n">
        <f aca="true">IF($O$4=0,0,SUMIF(INDIRECT(ADDRESS($P$3+1,3)):INDIRECT(ADDRESS($P$4,3)),$Q46,INDIRECT(ADDRESS($P$3+1,7)):INDIRECT(ADDRESS($P$4,7))))</f>
        <v>0</v>
      </c>
      <c r="T46" s="17" t="n">
        <f aca="true">IF($O$5=0,0,SUMIF(INDIRECT(ADDRESS($P$4+1,3)):INDIRECT(ADDRESS($P$5,3)),$Q46,INDIRECT(ADDRESS($P$4+1,7)):INDIRECT(ADDRESS($P$5,7))))</f>
        <v>0</v>
      </c>
      <c r="U46" s="17" t="n">
        <f aca="true">IF($O$6=0,0,SUMIF(INDIRECT(ADDRESS($P$5+1,3)):INDIRECT(ADDRESS($P$6,3)),$Q46,INDIRECT(ADDRESS($P$5+1,7)):INDIRECT(ADDRESS($P$6,7))))</f>
        <v>0</v>
      </c>
      <c r="V46" s="17" t="n">
        <f aca="true">IF($O$7=0,0,SUMIF(INDIRECT(ADDRESS($P$6+1,3)):INDIRECT(ADDRESS($P$7,3)),$Q46,INDIRECT(ADDRESS($P$6+1,7)):INDIRECT(ADDRESS($P$7,7))))</f>
        <v>0</v>
      </c>
      <c r="W46" s="17" t="n">
        <f aca="true">IF($O$8=0,0,SUMIF(INDIRECT(ADDRESS($P$7+1,3)):INDIRECT(ADDRESS($P$8,3)),$Q46,INDIRECT(ADDRESS($P$7+1,7)):INDIRECT(ADDRESS($P$8,7))))</f>
        <v>0</v>
      </c>
      <c r="X46" s="17" t="n">
        <f aca="true">IF($O$9=0,0,SUMIF(INDIRECT(ADDRESS($P$8+1,3)):INDIRECT(ADDRESS($P$9,3)),$Q46,INDIRECT(ADDRESS($P$8+1,7)):INDIRECT(ADDRESS($P$9,7))))</f>
        <v>0</v>
      </c>
      <c r="Y46" s="17" t="n">
        <f aca="true">IF($O$10=0,0,SUMIF(INDIRECT(ADDRESS($P$9+1,3)):INDIRECT(ADDRESS($P$10,3)),$Q46,INDIRECT(ADDRESS($P$9+1,7)):INDIRECT(ADDRESS($P$10,7))))</f>
        <v>0</v>
      </c>
      <c r="Z46" s="17" t="n">
        <f aca="true">IF($O$11=0,0,SUMIF(INDIRECT(ADDRESS($P$10+1,3)):INDIRECT(ADDRESS($P$11,3)),$Q46,INDIRECT(ADDRESS($P$10+1,7)):INDIRECT(ADDRESS($P$11,7))))</f>
        <v>0</v>
      </c>
      <c r="AA46" s="17" t="n">
        <f aca="true">IF($O$12=0,0,SUMIF(INDIRECT(ADDRESS($P$11+1,3)):INDIRECT(ADDRESS($P$12,3)),$Q46,INDIRECT(ADDRESS($P$11+1,7)):INDIRECT(ADDRESS($P$12,7))))</f>
        <v>0</v>
      </c>
      <c r="AB46" s="17" t="n">
        <f aca="true">IF($O$13=0,0,SUMIF(INDIRECT(ADDRESS($P$12+1,3)):INDIRECT(ADDRESS($P$13,3)),$Q46,INDIRECT(ADDRESS($P$12+1,7)):INDIRECT(ADDRESS($P$13,7))))</f>
        <v>0</v>
      </c>
      <c r="AC46" s="17" t="n">
        <f aca="true">IF($O$14=0,0,SUMIF(INDIRECT(ADDRESS($P$13+1,3)):INDIRECT(ADDRESS($P$14,3)),$Q46,INDIRECT(ADDRESS($P$13+1,7)):INDIRECT(ADDRESS($P$14,7))))</f>
        <v>0</v>
      </c>
    </row>
    <row r="47" customFormat="false" ht="17.25" hidden="false" customHeight="false" outlineLevel="0" collapsed="false">
      <c r="A47" s="39" t="n">
        <f aca="false">IF(B47=0,0,MONTH(B47))</f>
        <v>0</v>
      </c>
      <c r="B47" s="47"/>
      <c r="C47" s="48" t="n">
        <v>0</v>
      </c>
      <c r="D47" s="49" t="n">
        <f aca="false">IF($C47=0,0,VLOOKUP($C47,代码表!$C:$F,2,FALSE()))</f>
        <v>0</v>
      </c>
      <c r="E47" s="49" t="n">
        <f aca="false">IF($C47=0,0,VLOOKUP($C47,代码表!$C:$F,3,FALSE()))</f>
        <v>0</v>
      </c>
      <c r="F47" s="49" t="n">
        <f aca="false">IF($C47=0,0,VLOOKUP($C47,代码表!$C:$F,4,FALSE()))</f>
        <v>0</v>
      </c>
      <c r="G47" s="50" t="n">
        <v>0</v>
      </c>
      <c r="H47" s="51" t="n">
        <v>0</v>
      </c>
      <c r="I47" s="52" t="n">
        <v>0</v>
      </c>
      <c r="J47" s="46"/>
      <c r="K47" s="46" t="n">
        <f aca="false">IF(AND(I47=J$1,A47&gt;=J$2,A47&lt;=J$3),0+CONCATENATE(37256-INT(B47),9999-C47,9999-G47,9999-ROW(A46)),0)</f>
        <v>0</v>
      </c>
      <c r="L47" s="46" t="n">
        <f aca="false">LARGE(K:K,ROW(A46))</f>
        <v>0</v>
      </c>
      <c r="M47" s="28" t="n">
        <f aca="false">IF(OR(A47=A46+1,AND(A47=0,A46&gt;0)),0+CONCATENATE(99-MONTH(B46),999-ROW(B46)),0)</f>
        <v>0</v>
      </c>
      <c r="N47" s="28"/>
      <c r="O47" s="28"/>
      <c r="P47" s="28"/>
      <c r="Q47" s="17" t="n">
        <f aca="false">代码表!$C47</f>
        <v>3036</v>
      </c>
      <c r="R47" s="17" t="n">
        <f aca="true">IF($O$3=0,0,SUMIF(INDIRECT(ADDRESS($P$2+1,3)):INDIRECT(ADDRESS($P$3,3)),$Q47,INDIRECT(ADDRESS($P$2+1,7)):INDIRECT(ADDRESS($P$3,7))))</f>
        <v>0</v>
      </c>
      <c r="S47" s="17" t="n">
        <f aca="true">IF($O$4=0,0,SUMIF(INDIRECT(ADDRESS($P$3+1,3)):INDIRECT(ADDRESS($P$4,3)),$Q47,INDIRECT(ADDRESS($P$3+1,7)):INDIRECT(ADDRESS($P$4,7))))</f>
        <v>0</v>
      </c>
      <c r="T47" s="17" t="n">
        <f aca="true">IF($O$5=0,0,SUMIF(INDIRECT(ADDRESS($P$4+1,3)):INDIRECT(ADDRESS($P$5,3)),$Q47,INDIRECT(ADDRESS($P$4+1,7)):INDIRECT(ADDRESS($P$5,7))))</f>
        <v>0</v>
      </c>
      <c r="U47" s="17" t="n">
        <f aca="true">IF($O$6=0,0,SUMIF(INDIRECT(ADDRESS($P$5+1,3)):INDIRECT(ADDRESS($P$6,3)),$Q47,INDIRECT(ADDRESS($P$5+1,7)):INDIRECT(ADDRESS($P$6,7))))</f>
        <v>0</v>
      </c>
      <c r="V47" s="17" t="n">
        <f aca="true">IF($O$7=0,0,SUMIF(INDIRECT(ADDRESS($P$6+1,3)):INDIRECT(ADDRESS($P$7,3)),$Q47,INDIRECT(ADDRESS($P$6+1,7)):INDIRECT(ADDRESS($P$7,7))))</f>
        <v>0</v>
      </c>
      <c r="W47" s="17" t="n">
        <f aca="true">IF($O$8=0,0,SUMIF(INDIRECT(ADDRESS($P$7+1,3)):INDIRECT(ADDRESS($P$8,3)),$Q47,INDIRECT(ADDRESS($P$7+1,7)):INDIRECT(ADDRESS($P$8,7))))</f>
        <v>0</v>
      </c>
      <c r="X47" s="17" t="n">
        <f aca="true">IF($O$9=0,0,SUMIF(INDIRECT(ADDRESS($P$8+1,3)):INDIRECT(ADDRESS($P$9,3)),$Q47,INDIRECT(ADDRESS($P$8+1,7)):INDIRECT(ADDRESS($P$9,7))))</f>
        <v>0</v>
      </c>
      <c r="Y47" s="17" t="n">
        <f aca="true">IF($O$10=0,0,SUMIF(INDIRECT(ADDRESS($P$9+1,3)):INDIRECT(ADDRESS($P$10,3)),$Q47,INDIRECT(ADDRESS($P$9+1,7)):INDIRECT(ADDRESS($P$10,7))))</f>
        <v>0</v>
      </c>
      <c r="Z47" s="17" t="n">
        <f aca="true">IF($O$11=0,0,SUMIF(INDIRECT(ADDRESS($P$10+1,3)):INDIRECT(ADDRESS($P$11,3)),$Q47,INDIRECT(ADDRESS($P$10+1,7)):INDIRECT(ADDRESS($P$11,7))))</f>
        <v>0</v>
      </c>
      <c r="AA47" s="17" t="n">
        <f aca="true">IF($O$12=0,0,SUMIF(INDIRECT(ADDRESS($P$11+1,3)):INDIRECT(ADDRESS($P$12,3)),$Q47,INDIRECT(ADDRESS($P$11+1,7)):INDIRECT(ADDRESS($P$12,7))))</f>
        <v>0</v>
      </c>
      <c r="AB47" s="17" t="n">
        <f aca="true">IF($O$13=0,0,SUMIF(INDIRECT(ADDRESS($P$12+1,3)):INDIRECT(ADDRESS($P$13,3)),$Q47,INDIRECT(ADDRESS($P$12+1,7)):INDIRECT(ADDRESS($P$13,7))))</f>
        <v>0</v>
      </c>
      <c r="AC47" s="17" t="n">
        <f aca="true">IF($O$14=0,0,SUMIF(INDIRECT(ADDRESS($P$13+1,3)):INDIRECT(ADDRESS($P$14,3)),$Q47,INDIRECT(ADDRESS($P$13+1,7)):INDIRECT(ADDRESS($P$14,7))))</f>
        <v>0</v>
      </c>
    </row>
    <row r="48" customFormat="false" ht="17.25" hidden="false" customHeight="false" outlineLevel="0" collapsed="false">
      <c r="A48" s="39" t="n">
        <f aca="false">IF(B48=0,0,MONTH(B48))</f>
        <v>0</v>
      </c>
      <c r="B48" s="40"/>
      <c r="C48" s="41" t="n">
        <v>0</v>
      </c>
      <c r="D48" s="42" t="n">
        <f aca="false">IF($C48=0,0,VLOOKUP($C48,代码表!$C:$F,2,FALSE()))</f>
        <v>0</v>
      </c>
      <c r="E48" s="42" t="n">
        <f aca="false">IF($C48=0,0,VLOOKUP($C48,代码表!$C:$F,3,FALSE()))</f>
        <v>0</v>
      </c>
      <c r="F48" s="42" t="n">
        <f aca="false">IF($C48=0,0,VLOOKUP($C48,代码表!$C:$F,4,FALSE()))</f>
        <v>0</v>
      </c>
      <c r="G48" s="43" t="n">
        <v>0</v>
      </c>
      <c r="H48" s="44" t="n">
        <v>0</v>
      </c>
      <c r="I48" s="45" t="n">
        <v>0</v>
      </c>
      <c r="J48" s="46"/>
      <c r="K48" s="46" t="n">
        <f aca="false">IF(AND(I48=J$1,A48&gt;=J$2,A48&lt;=J$3),0+CONCATENATE(37256-INT(B48),9999-C48,9999-G48,9999-ROW(A47)),0)</f>
        <v>0</v>
      </c>
      <c r="L48" s="46" t="n">
        <f aca="false">LARGE(K:K,ROW(A47))</f>
        <v>0</v>
      </c>
      <c r="M48" s="28" t="n">
        <f aca="false">IF(OR(A48=A47+1,AND(A48=0,A47&gt;0)),0+CONCATENATE(99-MONTH(B47),999-ROW(B47)),0)</f>
        <v>0</v>
      </c>
      <c r="N48" s="28"/>
      <c r="O48" s="28"/>
      <c r="P48" s="28"/>
      <c r="Q48" s="17" t="n">
        <f aca="false">代码表!$C48</f>
        <v>3037</v>
      </c>
      <c r="R48" s="17" t="n">
        <f aca="true">IF($O$3=0,0,SUMIF(INDIRECT(ADDRESS($P$2+1,3)):INDIRECT(ADDRESS($P$3,3)),$Q48,INDIRECT(ADDRESS($P$2+1,7)):INDIRECT(ADDRESS($P$3,7))))</f>
        <v>0</v>
      </c>
      <c r="S48" s="17" t="n">
        <f aca="true">IF($O$4=0,0,SUMIF(INDIRECT(ADDRESS($P$3+1,3)):INDIRECT(ADDRESS($P$4,3)),$Q48,INDIRECT(ADDRESS($P$3+1,7)):INDIRECT(ADDRESS($P$4,7))))</f>
        <v>0</v>
      </c>
      <c r="T48" s="17" t="n">
        <f aca="true">IF($O$5=0,0,SUMIF(INDIRECT(ADDRESS($P$4+1,3)):INDIRECT(ADDRESS($P$5,3)),$Q48,INDIRECT(ADDRESS($P$4+1,7)):INDIRECT(ADDRESS($P$5,7))))</f>
        <v>0</v>
      </c>
      <c r="U48" s="17" t="n">
        <f aca="true">IF($O$6=0,0,SUMIF(INDIRECT(ADDRESS($P$5+1,3)):INDIRECT(ADDRESS($P$6,3)),$Q48,INDIRECT(ADDRESS($P$5+1,7)):INDIRECT(ADDRESS($P$6,7))))</f>
        <v>0</v>
      </c>
      <c r="V48" s="17" t="n">
        <f aca="true">IF($O$7=0,0,SUMIF(INDIRECT(ADDRESS($P$6+1,3)):INDIRECT(ADDRESS($P$7,3)),$Q48,INDIRECT(ADDRESS($P$6+1,7)):INDIRECT(ADDRESS($P$7,7))))</f>
        <v>0</v>
      </c>
      <c r="W48" s="17" t="n">
        <f aca="true">IF($O$8=0,0,SUMIF(INDIRECT(ADDRESS($P$7+1,3)):INDIRECT(ADDRESS($P$8,3)),$Q48,INDIRECT(ADDRESS($P$7+1,7)):INDIRECT(ADDRESS($P$8,7))))</f>
        <v>0</v>
      </c>
      <c r="X48" s="17" t="n">
        <f aca="true">IF($O$9=0,0,SUMIF(INDIRECT(ADDRESS($P$8+1,3)):INDIRECT(ADDRESS($P$9,3)),$Q48,INDIRECT(ADDRESS($P$8+1,7)):INDIRECT(ADDRESS($P$9,7))))</f>
        <v>0</v>
      </c>
      <c r="Y48" s="17" t="n">
        <f aca="true">IF($O$10=0,0,SUMIF(INDIRECT(ADDRESS($P$9+1,3)):INDIRECT(ADDRESS($P$10,3)),$Q48,INDIRECT(ADDRESS($P$9+1,7)):INDIRECT(ADDRESS($P$10,7))))</f>
        <v>0</v>
      </c>
      <c r="Z48" s="17" t="n">
        <f aca="true">IF($O$11=0,0,SUMIF(INDIRECT(ADDRESS($P$10+1,3)):INDIRECT(ADDRESS($P$11,3)),$Q48,INDIRECT(ADDRESS($P$10+1,7)):INDIRECT(ADDRESS($P$11,7))))</f>
        <v>0</v>
      </c>
      <c r="AA48" s="17" t="n">
        <f aca="true">IF($O$12=0,0,SUMIF(INDIRECT(ADDRESS($P$11+1,3)):INDIRECT(ADDRESS($P$12,3)),$Q48,INDIRECT(ADDRESS($P$11+1,7)):INDIRECT(ADDRESS($P$12,7))))</f>
        <v>0</v>
      </c>
      <c r="AB48" s="17" t="n">
        <f aca="true">IF($O$13=0,0,SUMIF(INDIRECT(ADDRESS($P$12+1,3)):INDIRECT(ADDRESS($P$13,3)),$Q48,INDIRECT(ADDRESS($P$12+1,7)):INDIRECT(ADDRESS($P$13,7))))</f>
        <v>0</v>
      </c>
      <c r="AC48" s="17" t="n">
        <f aca="true">IF($O$14=0,0,SUMIF(INDIRECT(ADDRESS($P$13+1,3)):INDIRECT(ADDRESS($P$14,3)),$Q48,INDIRECT(ADDRESS($P$13+1,7)):INDIRECT(ADDRESS($P$14,7))))</f>
        <v>0</v>
      </c>
    </row>
    <row r="49" customFormat="false" ht="17.25" hidden="false" customHeight="false" outlineLevel="0" collapsed="false">
      <c r="A49" s="39" t="n">
        <f aca="false">IF(B49=0,0,MONTH(B49))</f>
        <v>0</v>
      </c>
      <c r="B49" s="47"/>
      <c r="C49" s="48" t="n">
        <v>0</v>
      </c>
      <c r="D49" s="49" t="n">
        <f aca="false">IF($C49=0,0,VLOOKUP($C49,代码表!$C:$F,2,FALSE()))</f>
        <v>0</v>
      </c>
      <c r="E49" s="49" t="n">
        <f aca="false">IF($C49=0,0,VLOOKUP($C49,代码表!$C:$F,3,FALSE()))</f>
        <v>0</v>
      </c>
      <c r="F49" s="49" t="n">
        <f aca="false">IF($C49=0,0,VLOOKUP($C49,代码表!$C:$F,4,FALSE()))</f>
        <v>0</v>
      </c>
      <c r="G49" s="50" t="n">
        <v>0</v>
      </c>
      <c r="H49" s="51" t="n">
        <v>0</v>
      </c>
      <c r="I49" s="52" t="n">
        <v>0</v>
      </c>
      <c r="J49" s="46"/>
      <c r="K49" s="46" t="n">
        <f aca="false">IF(AND(I49=J$1,A49&gt;=J$2,A49&lt;=J$3),0+CONCATENATE(37256-INT(B49),9999-C49,9999-G49,9999-ROW(A48)),0)</f>
        <v>0</v>
      </c>
      <c r="L49" s="46" t="n">
        <f aca="false">LARGE(K:K,ROW(A48))</f>
        <v>0</v>
      </c>
      <c r="M49" s="28" t="n">
        <f aca="false">IF(OR(A49=A48+1,AND(A49=0,A48&gt;0)),0+CONCATENATE(99-MONTH(B48),999-ROW(B48)),0)</f>
        <v>0</v>
      </c>
      <c r="N49" s="28"/>
      <c r="O49" s="28"/>
      <c r="P49" s="28"/>
      <c r="Q49" s="17" t="n">
        <f aca="false">代码表!$C49</f>
        <v>3038</v>
      </c>
      <c r="R49" s="17" t="n">
        <f aca="true">IF($O$3=0,0,SUMIF(INDIRECT(ADDRESS($P$2+1,3)):INDIRECT(ADDRESS($P$3,3)),$Q49,INDIRECT(ADDRESS($P$2+1,7)):INDIRECT(ADDRESS($P$3,7))))</f>
        <v>0</v>
      </c>
      <c r="S49" s="17" t="n">
        <f aca="true">IF($O$4=0,0,SUMIF(INDIRECT(ADDRESS($P$3+1,3)):INDIRECT(ADDRESS($P$4,3)),$Q49,INDIRECT(ADDRESS($P$3+1,7)):INDIRECT(ADDRESS($P$4,7))))</f>
        <v>0</v>
      </c>
      <c r="T49" s="17" t="n">
        <f aca="true">IF($O$5=0,0,SUMIF(INDIRECT(ADDRESS($P$4+1,3)):INDIRECT(ADDRESS($P$5,3)),$Q49,INDIRECT(ADDRESS($P$4+1,7)):INDIRECT(ADDRESS($P$5,7))))</f>
        <v>0</v>
      </c>
      <c r="U49" s="17" t="n">
        <f aca="true">IF($O$6=0,0,SUMIF(INDIRECT(ADDRESS($P$5+1,3)):INDIRECT(ADDRESS($P$6,3)),$Q49,INDIRECT(ADDRESS($P$5+1,7)):INDIRECT(ADDRESS($P$6,7))))</f>
        <v>0</v>
      </c>
      <c r="V49" s="17" t="n">
        <f aca="true">IF($O$7=0,0,SUMIF(INDIRECT(ADDRESS($P$6+1,3)):INDIRECT(ADDRESS($P$7,3)),$Q49,INDIRECT(ADDRESS($P$6+1,7)):INDIRECT(ADDRESS($P$7,7))))</f>
        <v>0</v>
      </c>
      <c r="W49" s="17" t="n">
        <f aca="true">IF($O$8=0,0,SUMIF(INDIRECT(ADDRESS($P$7+1,3)):INDIRECT(ADDRESS($P$8,3)),$Q49,INDIRECT(ADDRESS($P$7+1,7)):INDIRECT(ADDRESS($P$8,7))))</f>
        <v>0</v>
      </c>
      <c r="X49" s="17" t="n">
        <f aca="true">IF($O$9=0,0,SUMIF(INDIRECT(ADDRESS($P$8+1,3)):INDIRECT(ADDRESS($P$9,3)),$Q49,INDIRECT(ADDRESS($P$8+1,7)):INDIRECT(ADDRESS($P$9,7))))</f>
        <v>0</v>
      </c>
      <c r="Y49" s="17" t="n">
        <f aca="true">IF($O$10=0,0,SUMIF(INDIRECT(ADDRESS($P$9+1,3)):INDIRECT(ADDRESS($P$10,3)),$Q49,INDIRECT(ADDRESS($P$9+1,7)):INDIRECT(ADDRESS($P$10,7))))</f>
        <v>0</v>
      </c>
      <c r="Z49" s="17" t="n">
        <f aca="true">IF($O$11=0,0,SUMIF(INDIRECT(ADDRESS($P$10+1,3)):INDIRECT(ADDRESS($P$11,3)),$Q49,INDIRECT(ADDRESS($P$10+1,7)):INDIRECT(ADDRESS($P$11,7))))</f>
        <v>0</v>
      </c>
      <c r="AA49" s="17" t="n">
        <f aca="true">IF($O$12=0,0,SUMIF(INDIRECT(ADDRESS($P$11+1,3)):INDIRECT(ADDRESS($P$12,3)),$Q49,INDIRECT(ADDRESS($P$11+1,7)):INDIRECT(ADDRESS($P$12,7))))</f>
        <v>0</v>
      </c>
      <c r="AB49" s="17" t="n">
        <f aca="true">IF($O$13=0,0,SUMIF(INDIRECT(ADDRESS($P$12+1,3)):INDIRECT(ADDRESS($P$13,3)),$Q49,INDIRECT(ADDRESS($P$12+1,7)):INDIRECT(ADDRESS($P$13,7))))</f>
        <v>0</v>
      </c>
      <c r="AC49" s="17" t="n">
        <f aca="true">IF($O$14=0,0,SUMIF(INDIRECT(ADDRESS($P$13+1,3)):INDIRECT(ADDRESS($P$14,3)),$Q49,INDIRECT(ADDRESS($P$13+1,7)):INDIRECT(ADDRESS($P$14,7))))</f>
        <v>0</v>
      </c>
    </row>
    <row r="50" customFormat="false" ht="17.25" hidden="false" customHeight="false" outlineLevel="0" collapsed="false">
      <c r="A50" s="39" t="n">
        <f aca="false">IF(B50=0,0,MONTH(B50))</f>
        <v>0</v>
      </c>
      <c r="B50" s="40"/>
      <c r="C50" s="41" t="n">
        <v>0</v>
      </c>
      <c r="D50" s="42" t="n">
        <f aca="false">IF($C50=0,0,VLOOKUP($C50,代码表!$C:$F,2,FALSE()))</f>
        <v>0</v>
      </c>
      <c r="E50" s="42" t="n">
        <f aca="false">IF($C50=0,0,VLOOKUP($C50,代码表!$C:$F,3,FALSE()))</f>
        <v>0</v>
      </c>
      <c r="F50" s="42" t="n">
        <f aca="false">IF($C50=0,0,VLOOKUP($C50,代码表!$C:$F,4,FALSE()))</f>
        <v>0</v>
      </c>
      <c r="G50" s="43" t="n">
        <v>0</v>
      </c>
      <c r="H50" s="44" t="n">
        <v>0</v>
      </c>
      <c r="I50" s="45" t="n">
        <v>0</v>
      </c>
      <c r="J50" s="46"/>
      <c r="K50" s="46" t="n">
        <f aca="false">IF(AND(I50=J$1,A50&gt;=J$2,A50&lt;=J$3),0+CONCATENATE(37256-INT(B50),9999-C50,9999-G50,9999-ROW(A49)),0)</f>
        <v>0</v>
      </c>
      <c r="L50" s="46" t="n">
        <f aca="false">LARGE(K:K,ROW(A49))</f>
        <v>0</v>
      </c>
      <c r="M50" s="28" t="n">
        <f aca="false">IF(OR(A50=A49+1,AND(A50=0,A49&gt;0)),0+CONCATENATE(99-MONTH(B49),999-ROW(B49)),0)</f>
        <v>0</v>
      </c>
      <c r="N50" s="28"/>
      <c r="O50" s="28"/>
      <c r="P50" s="28"/>
      <c r="Q50" s="17" t="n">
        <f aca="false">代码表!$C50</f>
        <v>3039</v>
      </c>
      <c r="R50" s="17" t="n">
        <f aca="true">IF($O$3=0,0,SUMIF(INDIRECT(ADDRESS($P$2+1,3)):INDIRECT(ADDRESS($P$3,3)),$Q50,INDIRECT(ADDRESS($P$2+1,7)):INDIRECT(ADDRESS($P$3,7))))</f>
        <v>0</v>
      </c>
      <c r="S50" s="17" t="n">
        <f aca="true">IF($O$4=0,0,SUMIF(INDIRECT(ADDRESS($P$3+1,3)):INDIRECT(ADDRESS($P$4,3)),$Q50,INDIRECT(ADDRESS($P$3+1,7)):INDIRECT(ADDRESS($P$4,7))))</f>
        <v>0</v>
      </c>
      <c r="T50" s="17" t="n">
        <f aca="true">IF($O$5=0,0,SUMIF(INDIRECT(ADDRESS($P$4+1,3)):INDIRECT(ADDRESS($P$5,3)),$Q50,INDIRECT(ADDRESS($P$4+1,7)):INDIRECT(ADDRESS($P$5,7))))</f>
        <v>0</v>
      </c>
      <c r="U50" s="17" t="n">
        <f aca="true">IF($O$6=0,0,SUMIF(INDIRECT(ADDRESS($P$5+1,3)):INDIRECT(ADDRESS($P$6,3)),$Q50,INDIRECT(ADDRESS($P$5+1,7)):INDIRECT(ADDRESS($P$6,7))))</f>
        <v>0</v>
      </c>
      <c r="V50" s="17" t="n">
        <f aca="true">IF($O$7=0,0,SUMIF(INDIRECT(ADDRESS($P$6+1,3)):INDIRECT(ADDRESS($P$7,3)),$Q50,INDIRECT(ADDRESS($P$6+1,7)):INDIRECT(ADDRESS($P$7,7))))</f>
        <v>0</v>
      </c>
      <c r="W50" s="17" t="n">
        <f aca="true">IF($O$8=0,0,SUMIF(INDIRECT(ADDRESS($P$7+1,3)):INDIRECT(ADDRESS($P$8,3)),$Q50,INDIRECT(ADDRESS($P$7+1,7)):INDIRECT(ADDRESS($P$8,7))))</f>
        <v>0</v>
      </c>
      <c r="X50" s="17" t="n">
        <f aca="true">IF($O$9=0,0,SUMIF(INDIRECT(ADDRESS($P$8+1,3)):INDIRECT(ADDRESS($P$9,3)),$Q50,INDIRECT(ADDRESS($P$8+1,7)):INDIRECT(ADDRESS($P$9,7))))</f>
        <v>0</v>
      </c>
      <c r="Y50" s="17" t="n">
        <f aca="true">IF($O$10=0,0,SUMIF(INDIRECT(ADDRESS($P$9+1,3)):INDIRECT(ADDRESS($P$10,3)),$Q50,INDIRECT(ADDRESS($P$9+1,7)):INDIRECT(ADDRESS($P$10,7))))</f>
        <v>0</v>
      </c>
      <c r="Z50" s="17" t="n">
        <f aca="true">IF($O$11=0,0,SUMIF(INDIRECT(ADDRESS($P$10+1,3)):INDIRECT(ADDRESS($P$11,3)),$Q50,INDIRECT(ADDRESS($P$10+1,7)):INDIRECT(ADDRESS($P$11,7))))</f>
        <v>0</v>
      </c>
      <c r="AA50" s="17" t="n">
        <f aca="true">IF($O$12=0,0,SUMIF(INDIRECT(ADDRESS($P$11+1,3)):INDIRECT(ADDRESS($P$12,3)),$Q50,INDIRECT(ADDRESS($P$11+1,7)):INDIRECT(ADDRESS($P$12,7))))</f>
        <v>0</v>
      </c>
      <c r="AB50" s="17" t="n">
        <f aca="true">IF($O$13=0,0,SUMIF(INDIRECT(ADDRESS($P$12+1,3)):INDIRECT(ADDRESS($P$13,3)),$Q50,INDIRECT(ADDRESS($P$12+1,7)):INDIRECT(ADDRESS($P$13,7))))</f>
        <v>0</v>
      </c>
      <c r="AC50" s="17" t="n">
        <f aca="true">IF($O$14=0,0,SUMIF(INDIRECT(ADDRESS($P$13+1,3)):INDIRECT(ADDRESS($P$14,3)),$Q50,INDIRECT(ADDRESS($P$13+1,7)):INDIRECT(ADDRESS($P$14,7))))</f>
        <v>0</v>
      </c>
    </row>
    <row r="51" customFormat="false" ht="17.25" hidden="false" customHeight="false" outlineLevel="0" collapsed="false">
      <c r="A51" s="39" t="n">
        <f aca="false">IF(B51=0,0,MONTH(B51))</f>
        <v>0</v>
      </c>
      <c r="B51" s="47"/>
      <c r="C51" s="48" t="n">
        <v>0</v>
      </c>
      <c r="D51" s="49" t="n">
        <f aca="false">IF($C51=0,0,VLOOKUP($C51,代码表!$C:$F,2,FALSE()))</f>
        <v>0</v>
      </c>
      <c r="E51" s="49" t="n">
        <f aca="false">IF($C51=0,0,VLOOKUP($C51,代码表!$C:$F,3,FALSE()))</f>
        <v>0</v>
      </c>
      <c r="F51" s="49" t="n">
        <f aca="false">IF($C51=0,0,VLOOKUP($C51,代码表!$C:$F,4,FALSE()))</f>
        <v>0</v>
      </c>
      <c r="G51" s="50" t="n">
        <v>0</v>
      </c>
      <c r="H51" s="51" t="n">
        <v>0</v>
      </c>
      <c r="I51" s="52" t="n">
        <v>0</v>
      </c>
      <c r="J51" s="46"/>
      <c r="K51" s="46" t="n">
        <f aca="false">IF(AND(I51=J$1,A51&gt;=J$2,A51&lt;=J$3),0+CONCATENATE(37256-INT(B51),9999-C51,9999-G51,9999-ROW(A50)),0)</f>
        <v>0</v>
      </c>
      <c r="L51" s="46"/>
      <c r="M51" s="28" t="n">
        <f aca="false">IF(OR(A51=A50+1,AND(A51=0,A50&gt;0)),0+CONCATENATE(99-MONTH(B50),999-ROW(B50)),0)</f>
        <v>0</v>
      </c>
      <c r="N51" s="28"/>
      <c r="O51" s="28"/>
      <c r="P51" s="28"/>
      <c r="Q51" s="17" t="n">
        <f aca="false">代码表!$C51</f>
        <v>3040</v>
      </c>
      <c r="R51" s="17" t="n">
        <f aca="true">IF($O$3=0,0,SUMIF(INDIRECT(ADDRESS($P$2+1,3)):INDIRECT(ADDRESS($P$3,3)),$Q51,INDIRECT(ADDRESS($P$2+1,7)):INDIRECT(ADDRESS($P$3,7))))</f>
        <v>0</v>
      </c>
      <c r="S51" s="17" t="n">
        <f aca="true">IF($O$4=0,0,SUMIF(INDIRECT(ADDRESS($P$3+1,3)):INDIRECT(ADDRESS($P$4,3)),$Q51,INDIRECT(ADDRESS($P$3+1,7)):INDIRECT(ADDRESS($P$4,7))))</f>
        <v>0</v>
      </c>
      <c r="T51" s="17" t="n">
        <f aca="true">IF($O$5=0,0,SUMIF(INDIRECT(ADDRESS($P$4+1,3)):INDIRECT(ADDRESS($P$5,3)),$Q51,INDIRECT(ADDRESS($P$4+1,7)):INDIRECT(ADDRESS($P$5,7))))</f>
        <v>0</v>
      </c>
      <c r="U51" s="17" t="n">
        <f aca="true">IF($O$6=0,0,SUMIF(INDIRECT(ADDRESS($P$5+1,3)):INDIRECT(ADDRESS($P$6,3)),$Q51,INDIRECT(ADDRESS($P$5+1,7)):INDIRECT(ADDRESS($P$6,7))))</f>
        <v>0</v>
      </c>
      <c r="V51" s="17" t="n">
        <f aca="true">IF($O$7=0,0,SUMIF(INDIRECT(ADDRESS($P$6+1,3)):INDIRECT(ADDRESS($P$7,3)),$Q51,INDIRECT(ADDRESS($P$6+1,7)):INDIRECT(ADDRESS($P$7,7))))</f>
        <v>0</v>
      </c>
      <c r="W51" s="17" t="n">
        <f aca="true">IF($O$8=0,0,SUMIF(INDIRECT(ADDRESS($P$7+1,3)):INDIRECT(ADDRESS($P$8,3)),$Q51,INDIRECT(ADDRESS($P$7+1,7)):INDIRECT(ADDRESS($P$8,7))))</f>
        <v>0</v>
      </c>
      <c r="X51" s="17" t="n">
        <f aca="true">IF($O$9=0,0,SUMIF(INDIRECT(ADDRESS($P$8+1,3)):INDIRECT(ADDRESS($P$9,3)),$Q51,INDIRECT(ADDRESS($P$8+1,7)):INDIRECT(ADDRESS($P$9,7))))</f>
        <v>0</v>
      </c>
      <c r="Y51" s="17" t="n">
        <f aca="true">IF($O$10=0,0,SUMIF(INDIRECT(ADDRESS($P$9+1,3)):INDIRECT(ADDRESS($P$10,3)),$Q51,INDIRECT(ADDRESS($P$9+1,7)):INDIRECT(ADDRESS($P$10,7))))</f>
        <v>0</v>
      </c>
      <c r="Z51" s="17" t="n">
        <f aca="true">IF($O$11=0,0,SUMIF(INDIRECT(ADDRESS($P$10+1,3)):INDIRECT(ADDRESS($P$11,3)),$Q51,INDIRECT(ADDRESS($P$10+1,7)):INDIRECT(ADDRESS($P$11,7))))</f>
        <v>0</v>
      </c>
      <c r="AA51" s="17" t="n">
        <f aca="true">IF($O$12=0,0,SUMIF(INDIRECT(ADDRESS($P$11+1,3)):INDIRECT(ADDRESS($P$12,3)),$Q51,INDIRECT(ADDRESS($P$11+1,7)):INDIRECT(ADDRESS($P$12,7))))</f>
        <v>0</v>
      </c>
      <c r="AB51" s="17" t="n">
        <f aca="true">IF($O$13=0,0,SUMIF(INDIRECT(ADDRESS($P$12+1,3)):INDIRECT(ADDRESS($P$13,3)),$Q51,INDIRECT(ADDRESS($P$12+1,7)):INDIRECT(ADDRESS($P$13,7))))</f>
        <v>0</v>
      </c>
      <c r="AC51" s="17" t="n">
        <f aca="true">IF($O$14=0,0,SUMIF(INDIRECT(ADDRESS($P$13+1,3)):INDIRECT(ADDRESS($P$14,3)),$Q51,INDIRECT(ADDRESS($P$13+1,7)):INDIRECT(ADDRESS($P$14,7))))</f>
        <v>0</v>
      </c>
    </row>
    <row r="52" customFormat="false" ht="17.25" hidden="false" customHeight="false" outlineLevel="0" collapsed="false">
      <c r="A52" s="39" t="n">
        <f aca="false">IF(B52=0,0,MONTH(B52))</f>
        <v>0</v>
      </c>
      <c r="B52" s="40"/>
      <c r="C52" s="41" t="n">
        <v>0</v>
      </c>
      <c r="D52" s="42" t="n">
        <f aca="false">IF($C52=0,0,VLOOKUP($C52,代码表!$C:$F,2,FALSE()))</f>
        <v>0</v>
      </c>
      <c r="E52" s="42" t="n">
        <f aca="false">IF($C52=0,0,VLOOKUP($C52,代码表!$C:$F,3,FALSE()))</f>
        <v>0</v>
      </c>
      <c r="F52" s="42" t="n">
        <f aca="false">IF($C52=0,0,VLOOKUP($C52,代码表!$C:$F,4,FALSE()))</f>
        <v>0</v>
      </c>
      <c r="G52" s="43" t="n">
        <v>0</v>
      </c>
      <c r="H52" s="44" t="n">
        <v>0</v>
      </c>
      <c r="I52" s="45" t="n">
        <v>0</v>
      </c>
      <c r="J52" s="46"/>
      <c r="K52" s="46" t="n">
        <f aca="false">IF(AND(I52=J$1,A52&gt;=J$2,A52&lt;=J$3),0+CONCATENATE(37256-INT(B52),9999-C52,9999-G52,9999-ROW(A51)),0)</f>
        <v>0</v>
      </c>
      <c r="L52" s="46"/>
      <c r="M52" s="28" t="n">
        <f aca="false">IF(OR(A52=A51+1,AND(A52=0,A51&gt;0)),0+CONCATENATE(99-MONTH(B51),999-ROW(B51)),0)</f>
        <v>0</v>
      </c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customFormat="false" ht="17.25" hidden="false" customHeight="false" outlineLevel="0" collapsed="false">
      <c r="A53" s="39" t="n">
        <f aca="false">IF(B53=0,0,MONTH(B53))</f>
        <v>0</v>
      </c>
      <c r="B53" s="47"/>
      <c r="C53" s="48" t="n">
        <v>0</v>
      </c>
      <c r="D53" s="49" t="n">
        <f aca="false">IF($C53=0,0,VLOOKUP($C53,代码表!$C:$F,2,FALSE()))</f>
        <v>0</v>
      </c>
      <c r="E53" s="49" t="n">
        <f aca="false">IF($C53=0,0,VLOOKUP($C53,代码表!$C:$F,3,FALSE()))</f>
        <v>0</v>
      </c>
      <c r="F53" s="49" t="n">
        <f aca="false">IF($C53=0,0,VLOOKUP($C53,代码表!$C:$F,4,FALSE()))</f>
        <v>0</v>
      </c>
      <c r="G53" s="50" t="n">
        <v>0</v>
      </c>
      <c r="H53" s="51" t="n">
        <v>0</v>
      </c>
      <c r="I53" s="52" t="n">
        <v>0</v>
      </c>
      <c r="J53" s="46"/>
      <c r="K53" s="46" t="n">
        <f aca="false">IF(AND(I53=J$1,A53&gt;=J$2,A53&lt;=J$3),0+CONCATENATE(37256-INT(B53),9999-C53,9999-G53,9999-ROW(A52)),0)</f>
        <v>0</v>
      </c>
      <c r="L53" s="46"/>
      <c r="M53" s="28" t="n">
        <f aca="false">IF(OR(A53=A52+1,AND(A53=0,A52&gt;0)),0+CONCATENATE(99-MONTH(B52),999-ROW(B52)),0)</f>
        <v>0</v>
      </c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</row>
    <row r="54" customFormat="false" ht="17.25" hidden="false" customHeight="false" outlineLevel="0" collapsed="false">
      <c r="A54" s="39" t="n">
        <f aca="false">IF(B54=0,0,MONTH(B54))</f>
        <v>0</v>
      </c>
      <c r="B54" s="40"/>
      <c r="C54" s="41" t="n">
        <v>0</v>
      </c>
      <c r="D54" s="42" t="n">
        <f aca="false">IF($C54=0,0,VLOOKUP($C54,代码表!$C:$F,2,FALSE()))</f>
        <v>0</v>
      </c>
      <c r="E54" s="42" t="n">
        <f aca="false">IF($C54=0,0,VLOOKUP($C54,代码表!$C:$F,3,FALSE()))</f>
        <v>0</v>
      </c>
      <c r="F54" s="42" t="n">
        <f aca="false">IF($C54=0,0,VLOOKUP($C54,代码表!$C:$F,4,FALSE()))</f>
        <v>0</v>
      </c>
      <c r="G54" s="43" t="n">
        <v>0</v>
      </c>
      <c r="H54" s="44" t="n">
        <v>0</v>
      </c>
      <c r="I54" s="45" t="n">
        <v>0</v>
      </c>
      <c r="J54" s="46"/>
      <c r="K54" s="46" t="n">
        <f aca="false">IF(AND(I54=J$1,A54&gt;=J$2,A54&lt;=J$3),0+CONCATENATE(37256-INT(B54),9999-C54,9999-G54,9999-ROW(A53)),0)</f>
        <v>0</v>
      </c>
      <c r="L54" s="46"/>
      <c r="M54" s="28" t="n">
        <f aca="false">IF(OR(A54=A53+1,AND(A54=0,A53&gt;0)),0+CONCATENATE(99-MONTH(B53),999-ROW(B53)),0)</f>
        <v>0</v>
      </c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</row>
    <row r="55" customFormat="false" ht="17.25" hidden="false" customHeight="false" outlineLevel="0" collapsed="false">
      <c r="A55" s="39" t="n">
        <f aca="false">IF(B55=0,0,MONTH(B55))</f>
        <v>0</v>
      </c>
      <c r="B55" s="47"/>
      <c r="C55" s="48" t="n">
        <v>0</v>
      </c>
      <c r="D55" s="49" t="n">
        <f aca="false">IF($C55=0,0,VLOOKUP($C55,代码表!$C:$F,2,FALSE()))</f>
        <v>0</v>
      </c>
      <c r="E55" s="49" t="n">
        <f aca="false">IF($C55=0,0,VLOOKUP($C55,代码表!$C:$F,3,FALSE()))</f>
        <v>0</v>
      </c>
      <c r="F55" s="49" t="n">
        <f aca="false">IF($C55=0,0,VLOOKUP($C55,代码表!$C:$F,4,FALSE()))</f>
        <v>0</v>
      </c>
      <c r="G55" s="50" t="n">
        <v>0</v>
      </c>
      <c r="H55" s="51" t="n">
        <v>0</v>
      </c>
      <c r="I55" s="52" t="n">
        <v>0</v>
      </c>
      <c r="J55" s="46"/>
      <c r="K55" s="46" t="n">
        <f aca="false">IF(AND(I55=J$1,A55&gt;=J$2,A55&lt;=J$3),0+CONCATENATE(37256-INT(B55),9999-C55,9999-G55,9999-ROW(A54)),0)</f>
        <v>0</v>
      </c>
      <c r="L55" s="46"/>
      <c r="M55" s="28" t="n">
        <f aca="false">IF(OR(A55=A54+1,AND(A55=0,A54&gt;0)),0+CONCATENATE(99-MONTH(B54),999-ROW(B54)),0)</f>
        <v>0</v>
      </c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17.25" hidden="false" customHeight="false" outlineLevel="0" collapsed="false">
      <c r="A56" s="39" t="n">
        <f aca="false">IF(B56=0,0,MONTH(B56))</f>
        <v>0</v>
      </c>
      <c r="B56" s="40"/>
      <c r="C56" s="41" t="n">
        <v>0</v>
      </c>
      <c r="D56" s="42" t="n">
        <f aca="false">IF($C56=0,0,VLOOKUP($C56,代码表!$C:$F,2,FALSE()))</f>
        <v>0</v>
      </c>
      <c r="E56" s="42" t="n">
        <f aca="false">IF($C56=0,0,VLOOKUP($C56,代码表!$C:$F,3,FALSE()))</f>
        <v>0</v>
      </c>
      <c r="F56" s="42" t="n">
        <f aca="false">IF($C56=0,0,VLOOKUP($C56,代码表!$C:$F,4,FALSE()))</f>
        <v>0</v>
      </c>
      <c r="G56" s="43" t="n">
        <v>0</v>
      </c>
      <c r="H56" s="44" t="n">
        <v>0</v>
      </c>
      <c r="I56" s="45" t="n">
        <v>0</v>
      </c>
      <c r="J56" s="46"/>
      <c r="K56" s="46" t="n">
        <f aca="false">IF(AND(I56=J$1,A56&gt;=J$2,A56&lt;=J$3),0+CONCATENATE(37256-INT(B56),9999-C56,9999-G56,9999-ROW(A55)),0)</f>
        <v>0</v>
      </c>
      <c r="L56" s="46"/>
      <c r="M56" s="28" t="n">
        <f aca="false">IF(OR(A56=A55+1,AND(A56=0,A55&gt;0)),0+CONCATENATE(99-MONTH(B55),999-ROW(B55)),0)</f>
        <v>0</v>
      </c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</row>
    <row r="57" customFormat="false" ht="17.25" hidden="false" customHeight="false" outlineLevel="0" collapsed="false">
      <c r="A57" s="39" t="n">
        <f aca="false">IF(B57=0,0,MONTH(B57))</f>
        <v>0</v>
      </c>
      <c r="B57" s="47"/>
      <c r="C57" s="48" t="n">
        <v>0</v>
      </c>
      <c r="D57" s="49" t="n">
        <f aca="false">IF($C57=0,0,VLOOKUP($C57,代码表!$C:$F,2,FALSE()))</f>
        <v>0</v>
      </c>
      <c r="E57" s="49" t="n">
        <f aca="false">IF($C57=0,0,VLOOKUP($C57,代码表!$C:$F,3,FALSE()))</f>
        <v>0</v>
      </c>
      <c r="F57" s="49" t="n">
        <f aca="false">IF($C57=0,0,VLOOKUP($C57,代码表!$C:$F,4,FALSE()))</f>
        <v>0</v>
      </c>
      <c r="G57" s="50" t="n">
        <v>0</v>
      </c>
      <c r="H57" s="51" t="n">
        <v>0</v>
      </c>
      <c r="I57" s="52" t="n">
        <v>0</v>
      </c>
      <c r="J57" s="46"/>
      <c r="K57" s="46" t="n">
        <f aca="false">IF(AND(I57=J$1,A57&gt;=J$2,A57&lt;=J$3),0+CONCATENATE(37256-INT(B57),9999-C57,9999-G57,9999-ROW(A56)),0)</f>
        <v>0</v>
      </c>
      <c r="L57" s="46"/>
      <c r="M57" s="28" t="n">
        <f aca="false">IF(OR(A57=A56+1,AND(A57=0,A56&gt;0)),0+CONCATENATE(99-MONTH(B56),999-ROW(B56)),0)</f>
        <v>0</v>
      </c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</row>
    <row r="58" customFormat="false" ht="17.25" hidden="false" customHeight="false" outlineLevel="0" collapsed="false">
      <c r="A58" s="39" t="n">
        <f aca="false">IF(B58=0,0,MONTH(B58))</f>
        <v>0</v>
      </c>
      <c r="B58" s="40"/>
      <c r="C58" s="41" t="n">
        <v>0</v>
      </c>
      <c r="D58" s="42" t="n">
        <f aca="false">IF($C58=0,0,VLOOKUP($C58,代码表!$C:$F,2,FALSE()))</f>
        <v>0</v>
      </c>
      <c r="E58" s="42" t="n">
        <f aca="false">IF($C58=0,0,VLOOKUP($C58,代码表!$C:$F,3,FALSE()))</f>
        <v>0</v>
      </c>
      <c r="F58" s="42" t="n">
        <f aca="false">IF($C58=0,0,VLOOKUP($C58,代码表!$C:$F,4,FALSE()))</f>
        <v>0</v>
      </c>
      <c r="G58" s="43" t="n">
        <v>0</v>
      </c>
      <c r="H58" s="44" t="n">
        <v>0</v>
      </c>
      <c r="I58" s="45" t="n">
        <v>0</v>
      </c>
      <c r="J58" s="46"/>
      <c r="K58" s="46" t="n">
        <f aca="false">IF(AND(I58=J$1,A58&gt;=J$2,A58&lt;=J$3),0+CONCATENATE(37256-INT(B58),9999-C58,9999-G58,9999-ROW(A57)),0)</f>
        <v>0</v>
      </c>
      <c r="L58" s="46"/>
      <c r="M58" s="28" t="n">
        <f aca="false">IF(OR(A58=A57+1,AND(A58=0,A57&gt;0)),0+CONCATENATE(99-MONTH(B57),999-ROW(B57)),0)</f>
        <v>0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</row>
    <row r="59" customFormat="false" ht="17.25" hidden="false" customHeight="false" outlineLevel="0" collapsed="false">
      <c r="A59" s="39" t="n">
        <f aca="false">IF(B59=0,0,MONTH(B59))</f>
        <v>0</v>
      </c>
      <c r="B59" s="47"/>
      <c r="C59" s="48" t="n">
        <v>0</v>
      </c>
      <c r="D59" s="49" t="n">
        <f aca="false">IF($C59=0,0,VLOOKUP($C59,代码表!$C:$F,2,FALSE()))</f>
        <v>0</v>
      </c>
      <c r="E59" s="49" t="n">
        <f aca="false">IF($C59=0,0,VLOOKUP($C59,代码表!$C:$F,3,FALSE()))</f>
        <v>0</v>
      </c>
      <c r="F59" s="49" t="n">
        <f aca="false">IF($C59=0,0,VLOOKUP($C59,代码表!$C:$F,4,FALSE()))</f>
        <v>0</v>
      </c>
      <c r="G59" s="50" t="n">
        <v>0</v>
      </c>
      <c r="H59" s="51" t="n">
        <v>0</v>
      </c>
      <c r="I59" s="52" t="n">
        <v>0</v>
      </c>
      <c r="J59" s="46"/>
      <c r="K59" s="46" t="n">
        <f aca="false">IF(AND(I59=J$1,A59&gt;=J$2,A59&lt;=J$3),0+CONCATENATE(37256-INT(B59),9999-C59,9999-G59,9999-ROW(A58)),0)</f>
        <v>0</v>
      </c>
      <c r="L59" s="46"/>
      <c r="M59" s="28" t="n">
        <f aca="false">IF(OR(A59=A58+1,AND(A59=0,A58&gt;0)),0+CONCATENATE(99-MONTH(B58),999-ROW(B58)),0)</f>
        <v>0</v>
      </c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17.25" hidden="false" customHeight="false" outlineLevel="0" collapsed="false">
      <c r="A60" s="39" t="n">
        <f aca="false">IF(B60=0,0,MONTH(B60))</f>
        <v>0</v>
      </c>
      <c r="B60" s="40"/>
      <c r="C60" s="41" t="n">
        <v>0</v>
      </c>
      <c r="D60" s="42" t="n">
        <f aca="false">IF($C60=0,0,VLOOKUP($C60,代码表!$C:$F,2,FALSE()))</f>
        <v>0</v>
      </c>
      <c r="E60" s="42" t="n">
        <f aca="false">IF($C60=0,0,VLOOKUP($C60,代码表!$C:$F,3,FALSE()))</f>
        <v>0</v>
      </c>
      <c r="F60" s="42" t="n">
        <f aca="false">IF($C60=0,0,VLOOKUP($C60,代码表!$C:$F,4,FALSE()))</f>
        <v>0</v>
      </c>
      <c r="G60" s="43" t="n">
        <v>0</v>
      </c>
      <c r="H60" s="44" t="n">
        <v>0</v>
      </c>
      <c r="I60" s="45" t="n">
        <v>0</v>
      </c>
      <c r="J60" s="46"/>
      <c r="K60" s="46" t="n">
        <f aca="false">IF(AND(I60=J$1,A60&gt;=J$2,A60&lt;=J$3),0+CONCATENATE(37256-INT(B60),9999-C60,9999-G60,9999-ROW(A59)),0)</f>
        <v>0</v>
      </c>
      <c r="L60" s="46"/>
      <c r="M60" s="28" t="n">
        <f aca="false">IF(OR(A60=A59+1,AND(A60=0,A59&gt;0)),0+CONCATENATE(99-MONTH(B59),999-ROW(B59)),0)</f>
        <v>0</v>
      </c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17.25" hidden="false" customHeight="false" outlineLevel="0" collapsed="false">
      <c r="A61" s="39" t="n">
        <f aca="false">IF(B61=0,0,MONTH(B61))</f>
        <v>0</v>
      </c>
      <c r="B61" s="47"/>
      <c r="C61" s="48" t="n">
        <v>0</v>
      </c>
      <c r="D61" s="49" t="n">
        <f aca="false">IF($C61=0,0,VLOOKUP($C61,代码表!$C:$F,2,FALSE()))</f>
        <v>0</v>
      </c>
      <c r="E61" s="49" t="n">
        <f aca="false">IF($C61=0,0,VLOOKUP($C61,代码表!$C:$F,3,FALSE()))</f>
        <v>0</v>
      </c>
      <c r="F61" s="49" t="n">
        <f aca="false">IF($C61=0,0,VLOOKUP($C61,代码表!$C:$F,4,FALSE()))</f>
        <v>0</v>
      </c>
      <c r="G61" s="50" t="n">
        <v>0</v>
      </c>
      <c r="H61" s="51" t="n">
        <v>0</v>
      </c>
      <c r="I61" s="52" t="n">
        <v>0</v>
      </c>
      <c r="J61" s="46"/>
      <c r="K61" s="46" t="n">
        <f aca="false">IF(AND(I61=J$1,A61&gt;=J$2,A61&lt;=J$3),0+CONCATENATE(37256-INT(B61),9999-C61,9999-G61,9999-ROW(A60)),0)</f>
        <v>0</v>
      </c>
      <c r="L61" s="46"/>
      <c r="M61" s="28" t="n">
        <f aca="false">IF(OR(A61=A60+1,AND(A61=0,A60&gt;0)),0+CONCATENATE(99-MONTH(B60),999-ROW(B60)),0)</f>
        <v>0</v>
      </c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</row>
    <row r="62" customFormat="false" ht="17.25" hidden="false" customHeight="false" outlineLevel="0" collapsed="false">
      <c r="A62" s="39" t="n">
        <f aca="false">IF(B62=0,0,MONTH(B62))</f>
        <v>0</v>
      </c>
      <c r="B62" s="40"/>
      <c r="C62" s="41" t="n">
        <v>0</v>
      </c>
      <c r="D62" s="42" t="n">
        <f aca="false">IF($C62=0,0,VLOOKUP($C62,代码表!$C:$F,2,FALSE()))</f>
        <v>0</v>
      </c>
      <c r="E62" s="42" t="n">
        <f aca="false">IF($C62=0,0,VLOOKUP($C62,代码表!$C:$F,3,FALSE()))</f>
        <v>0</v>
      </c>
      <c r="F62" s="42" t="n">
        <f aca="false">IF($C62=0,0,VLOOKUP($C62,代码表!$C:$F,4,FALSE()))</f>
        <v>0</v>
      </c>
      <c r="G62" s="43" t="n">
        <v>0</v>
      </c>
      <c r="H62" s="44" t="n">
        <v>0</v>
      </c>
      <c r="I62" s="45" t="n">
        <v>0</v>
      </c>
      <c r="J62" s="46"/>
      <c r="K62" s="46" t="n">
        <f aca="false">IF(AND(I62=J$1,A62&gt;=J$2,A62&lt;=J$3),0+CONCATENATE(37256-INT(B62),9999-C62,9999-G62,9999-ROW(A61)),0)</f>
        <v>0</v>
      </c>
      <c r="L62" s="46"/>
      <c r="M62" s="28" t="n">
        <f aca="false">IF(OR(A62=A61+1,AND(A62=0,A61&gt;0)),0+CONCATENATE(99-MONTH(B61),999-ROW(B61)),0)</f>
        <v>0</v>
      </c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7.25" hidden="false" customHeight="false" outlineLevel="0" collapsed="false">
      <c r="A63" s="39" t="n">
        <f aca="false">IF(B63=0,0,MONTH(B63))</f>
        <v>0</v>
      </c>
      <c r="B63" s="47"/>
      <c r="C63" s="48" t="n">
        <v>0</v>
      </c>
      <c r="D63" s="49" t="n">
        <f aca="false">IF($C63=0,0,VLOOKUP($C63,代码表!$C:$F,2,FALSE()))</f>
        <v>0</v>
      </c>
      <c r="E63" s="49" t="n">
        <f aca="false">IF($C63=0,0,VLOOKUP($C63,代码表!$C:$F,3,FALSE()))</f>
        <v>0</v>
      </c>
      <c r="F63" s="49" t="n">
        <f aca="false">IF($C63=0,0,VLOOKUP($C63,代码表!$C:$F,4,FALSE()))</f>
        <v>0</v>
      </c>
      <c r="G63" s="50" t="n">
        <v>0</v>
      </c>
      <c r="H63" s="51" t="n">
        <v>0</v>
      </c>
      <c r="I63" s="52" t="n">
        <v>0</v>
      </c>
      <c r="J63" s="46"/>
      <c r="K63" s="46" t="n">
        <f aca="false">IF(AND(I63=J$1,A63&gt;=J$2,A63&lt;=J$3),0+CONCATENATE(37256-INT(B63),9999-C63,9999-G63,9999-ROW(A62)),0)</f>
        <v>0</v>
      </c>
      <c r="L63" s="46"/>
      <c r="M63" s="28" t="n">
        <f aca="false">IF(OR(A63=A62+1,AND(A63=0,A62&gt;0)),0+CONCATENATE(99-MONTH(B62),999-ROW(B62)),0)</f>
        <v>0</v>
      </c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7.25" hidden="false" customHeight="false" outlineLevel="0" collapsed="false">
      <c r="A64" s="39" t="n">
        <f aca="false">IF(B64=0,0,MONTH(B64))</f>
        <v>0</v>
      </c>
      <c r="B64" s="40"/>
      <c r="C64" s="41" t="n">
        <v>0</v>
      </c>
      <c r="D64" s="42" t="n">
        <f aca="false">IF($C64=0,0,VLOOKUP($C64,代码表!$C:$F,2,FALSE()))</f>
        <v>0</v>
      </c>
      <c r="E64" s="42" t="n">
        <f aca="false">IF($C64=0,0,VLOOKUP($C64,代码表!$C:$F,3,FALSE()))</f>
        <v>0</v>
      </c>
      <c r="F64" s="42" t="n">
        <f aca="false">IF($C64=0,0,VLOOKUP($C64,代码表!$C:$F,4,FALSE()))</f>
        <v>0</v>
      </c>
      <c r="G64" s="43" t="n">
        <v>0</v>
      </c>
      <c r="H64" s="44" t="n">
        <v>0</v>
      </c>
      <c r="I64" s="45" t="n">
        <v>0</v>
      </c>
      <c r="J64" s="46"/>
      <c r="K64" s="46" t="n">
        <f aca="false">IF(AND(I64=J$1,A64&gt;=J$2,A64&lt;=J$3),0+CONCATENATE(37256-INT(B64),9999-C64,9999-G64,9999-ROW(A63)),0)</f>
        <v>0</v>
      </c>
      <c r="L64" s="46"/>
      <c r="M64" s="28" t="n">
        <f aca="false">IF(OR(A64=A63+1,AND(A64=0,A63&gt;0)),0+CONCATENATE(99-MONTH(B63),999-ROW(B63)),0)</f>
        <v>0</v>
      </c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</row>
    <row r="65" customFormat="false" ht="17.25" hidden="false" customHeight="false" outlineLevel="0" collapsed="false">
      <c r="A65" s="39" t="n">
        <f aca="false">IF(B65=0,0,MONTH(B65))</f>
        <v>0</v>
      </c>
      <c r="B65" s="47"/>
      <c r="C65" s="48" t="n">
        <v>0</v>
      </c>
      <c r="D65" s="49" t="n">
        <f aca="false">IF($C65=0,0,VLOOKUP($C65,代码表!$C:$F,2,FALSE()))</f>
        <v>0</v>
      </c>
      <c r="E65" s="49" t="n">
        <f aca="false">IF($C65=0,0,VLOOKUP($C65,代码表!$C:$F,3,FALSE()))</f>
        <v>0</v>
      </c>
      <c r="F65" s="49" t="n">
        <f aca="false">IF($C65=0,0,VLOOKUP($C65,代码表!$C:$F,4,FALSE()))</f>
        <v>0</v>
      </c>
      <c r="G65" s="50" t="n">
        <v>0</v>
      </c>
      <c r="H65" s="51" t="n">
        <v>0</v>
      </c>
      <c r="I65" s="52" t="n">
        <v>0</v>
      </c>
      <c r="J65" s="46"/>
      <c r="K65" s="46" t="n">
        <f aca="false">IF(AND(I65=J$1,A65&gt;=J$2,A65&lt;=J$3),0+CONCATENATE(37256-INT(B65),9999-C65,9999-G65,9999-ROW(A64)),0)</f>
        <v>0</v>
      </c>
      <c r="L65" s="46"/>
      <c r="M65" s="28" t="n">
        <f aca="false">IF(OR(A65=A64+1,AND(A65=0,A64&gt;0)),0+CONCATENATE(99-MONTH(B64),999-ROW(B64)),0)</f>
        <v>0</v>
      </c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</row>
    <row r="66" customFormat="false" ht="17.25" hidden="false" customHeight="false" outlineLevel="0" collapsed="false">
      <c r="A66" s="39" t="n">
        <f aca="false">IF(B66=0,0,MONTH(B66))</f>
        <v>0</v>
      </c>
      <c r="B66" s="40"/>
      <c r="C66" s="41" t="n">
        <v>0</v>
      </c>
      <c r="D66" s="42" t="n">
        <f aca="false">IF($C66=0,0,VLOOKUP($C66,代码表!$C:$F,2,FALSE()))</f>
        <v>0</v>
      </c>
      <c r="E66" s="42" t="n">
        <f aca="false">IF($C66=0,0,VLOOKUP($C66,代码表!$C:$F,3,FALSE()))</f>
        <v>0</v>
      </c>
      <c r="F66" s="42" t="n">
        <f aca="false">IF($C66=0,0,VLOOKUP($C66,代码表!$C:$F,4,FALSE()))</f>
        <v>0</v>
      </c>
      <c r="G66" s="43" t="n">
        <v>0</v>
      </c>
      <c r="H66" s="44" t="n">
        <v>0</v>
      </c>
      <c r="I66" s="45" t="n">
        <v>0</v>
      </c>
      <c r="J66" s="46"/>
      <c r="K66" s="46" t="n">
        <f aca="false">IF(AND(I66=J$1,A66&gt;=J$2,A66&lt;=J$3),0+CONCATENATE(37256-INT(B66),9999-C66,9999-G66,9999-ROW(A65)),0)</f>
        <v>0</v>
      </c>
      <c r="L66" s="46"/>
      <c r="M66" s="28" t="n">
        <f aca="false">IF(OR(A66=A65+1,AND(A66=0,A65&gt;0)),0+CONCATENATE(99-MONTH(B65),999-ROW(B65)),0)</f>
        <v>0</v>
      </c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</row>
    <row r="67" customFormat="false" ht="17.25" hidden="false" customHeight="false" outlineLevel="0" collapsed="false">
      <c r="A67" s="39" t="n">
        <f aca="false">IF(B67=0,0,MONTH(B67))</f>
        <v>0</v>
      </c>
      <c r="B67" s="47"/>
      <c r="C67" s="48" t="n">
        <v>0</v>
      </c>
      <c r="D67" s="49" t="n">
        <f aca="false">IF($C67=0,0,VLOOKUP($C67,代码表!$C:$F,2,FALSE()))</f>
        <v>0</v>
      </c>
      <c r="E67" s="49" t="n">
        <f aca="false">IF($C67=0,0,VLOOKUP($C67,代码表!$C:$F,3,FALSE()))</f>
        <v>0</v>
      </c>
      <c r="F67" s="49" t="n">
        <f aca="false">IF($C67=0,0,VLOOKUP($C67,代码表!$C:$F,4,FALSE()))</f>
        <v>0</v>
      </c>
      <c r="G67" s="50" t="n">
        <v>0</v>
      </c>
      <c r="H67" s="51" t="n">
        <v>0</v>
      </c>
      <c r="I67" s="52" t="n">
        <v>0</v>
      </c>
      <c r="J67" s="46"/>
      <c r="K67" s="46" t="n">
        <f aca="false">IF(AND(I67=J$1,A67&gt;=J$2,A67&lt;=J$3),0+CONCATENATE(37256-INT(B67),9999-C67,9999-G67,9999-ROW(A66)),0)</f>
        <v>0</v>
      </c>
      <c r="L67" s="46"/>
      <c r="M67" s="28" t="n">
        <f aca="false">IF(OR(A67=A66+1,AND(A67=0,A66&gt;0)),0+CONCATENATE(99-MONTH(B66),999-ROW(B66)),0)</f>
        <v>0</v>
      </c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</row>
    <row r="68" customFormat="false" ht="17.25" hidden="false" customHeight="false" outlineLevel="0" collapsed="false">
      <c r="A68" s="39" t="n">
        <f aca="false">IF(B68=0,0,MONTH(B68))</f>
        <v>0</v>
      </c>
      <c r="B68" s="40"/>
      <c r="C68" s="41" t="n">
        <v>0</v>
      </c>
      <c r="D68" s="42" t="n">
        <f aca="false">IF($C68=0,0,VLOOKUP($C68,代码表!$C:$F,2,FALSE()))</f>
        <v>0</v>
      </c>
      <c r="E68" s="42" t="n">
        <f aca="false">IF($C68=0,0,VLOOKUP($C68,代码表!$C:$F,3,FALSE()))</f>
        <v>0</v>
      </c>
      <c r="F68" s="42" t="n">
        <f aca="false">IF($C68=0,0,VLOOKUP($C68,代码表!$C:$F,4,FALSE()))</f>
        <v>0</v>
      </c>
      <c r="G68" s="43" t="n">
        <v>0</v>
      </c>
      <c r="H68" s="44" t="n">
        <v>0</v>
      </c>
      <c r="I68" s="45" t="n">
        <v>0</v>
      </c>
      <c r="J68" s="46"/>
      <c r="K68" s="46" t="n">
        <f aca="false">IF(AND(I68=J$1,A68&gt;=J$2,A68&lt;=J$3),0+CONCATENATE(37256-INT(B68),9999-C68,9999-G68,9999-ROW(A67)),0)</f>
        <v>0</v>
      </c>
      <c r="L68" s="46"/>
      <c r="M68" s="28" t="n">
        <f aca="false">IF(OR(A68=A67+1,AND(A68=0,A67&gt;0)),0+CONCATENATE(99-MONTH(B67),999-ROW(B67)),0)</f>
        <v>0</v>
      </c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</row>
    <row r="69" customFormat="false" ht="17.25" hidden="false" customHeight="false" outlineLevel="0" collapsed="false">
      <c r="A69" s="39" t="n">
        <f aca="false">IF(B69=0,0,MONTH(B69))</f>
        <v>0</v>
      </c>
      <c r="B69" s="47"/>
      <c r="C69" s="48" t="n">
        <v>0</v>
      </c>
      <c r="D69" s="49" t="n">
        <f aca="false">IF($C69=0,0,VLOOKUP($C69,代码表!$C:$F,2,FALSE()))</f>
        <v>0</v>
      </c>
      <c r="E69" s="49" t="n">
        <f aca="false">IF($C69=0,0,VLOOKUP($C69,代码表!$C:$F,3,FALSE()))</f>
        <v>0</v>
      </c>
      <c r="F69" s="49" t="n">
        <f aca="false">IF($C69=0,0,VLOOKUP($C69,代码表!$C:$F,4,FALSE()))</f>
        <v>0</v>
      </c>
      <c r="G69" s="50" t="n">
        <v>0</v>
      </c>
      <c r="H69" s="51" t="n">
        <v>0</v>
      </c>
      <c r="I69" s="52" t="n">
        <v>0</v>
      </c>
      <c r="J69" s="46"/>
      <c r="K69" s="46" t="n">
        <f aca="false">IF(AND(I69=J$1,A69&gt;=J$2,A69&lt;=J$3),0+CONCATENATE(37256-INT(B69),9999-C69,9999-G69,9999-ROW(A68)),0)</f>
        <v>0</v>
      </c>
      <c r="L69" s="46"/>
      <c r="M69" s="28" t="n">
        <f aca="false">IF(OR(A69=A68+1,AND(A69=0,A68&gt;0)),0+CONCATENATE(99-MONTH(B68),999-ROW(B68)),0)</f>
        <v>0</v>
      </c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7.25" hidden="false" customHeight="false" outlineLevel="0" collapsed="false">
      <c r="A70" s="39" t="n">
        <f aca="false">IF(B70=0,0,MONTH(B70))</f>
        <v>0</v>
      </c>
      <c r="B70" s="40"/>
      <c r="C70" s="41" t="n">
        <v>0</v>
      </c>
      <c r="D70" s="42" t="n">
        <f aca="false">IF($C70=0,0,VLOOKUP($C70,代码表!$C:$F,2,FALSE()))</f>
        <v>0</v>
      </c>
      <c r="E70" s="42" t="n">
        <f aca="false">IF($C70=0,0,VLOOKUP($C70,代码表!$C:$F,3,FALSE()))</f>
        <v>0</v>
      </c>
      <c r="F70" s="42" t="n">
        <f aca="false">IF($C70=0,0,VLOOKUP($C70,代码表!$C:$F,4,FALSE()))</f>
        <v>0</v>
      </c>
      <c r="G70" s="43" t="n">
        <v>0</v>
      </c>
      <c r="H70" s="44" t="n">
        <v>0</v>
      </c>
      <c r="I70" s="45" t="n">
        <v>0</v>
      </c>
      <c r="J70" s="46"/>
      <c r="K70" s="46" t="n">
        <f aca="false">IF(AND(I70=J$1,A70&gt;=J$2,A70&lt;=J$3),0+CONCATENATE(37256-INT(B70),9999-C70,9999-G70,9999-ROW(A69)),0)</f>
        <v>0</v>
      </c>
      <c r="L70" s="46"/>
      <c r="M70" s="28" t="n">
        <f aca="false">IF(OR(A70=A69+1,AND(A70=0,A69&gt;0)),0+CONCATENATE(99-MONTH(B69),999-ROW(B69)),0)</f>
        <v>0</v>
      </c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7.25" hidden="false" customHeight="false" outlineLevel="0" collapsed="false">
      <c r="A71" s="39" t="n">
        <f aca="false">IF(B71=0,0,MONTH(B71))</f>
        <v>0</v>
      </c>
      <c r="B71" s="47"/>
      <c r="C71" s="48" t="n">
        <v>0</v>
      </c>
      <c r="D71" s="49" t="n">
        <f aca="false">IF($C71=0,0,VLOOKUP($C71,代码表!$C:$F,2,FALSE()))</f>
        <v>0</v>
      </c>
      <c r="E71" s="49" t="n">
        <f aca="false">IF($C71=0,0,VLOOKUP($C71,代码表!$C:$F,3,FALSE()))</f>
        <v>0</v>
      </c>
      <c r="F71" s="49" t="n">
        <f aca="false">IF($C71=0,0,VLOOKUP($C71,代码表!$C:$F,4,FALSE()))</f>
        <v>0</v>
      </c>
      <c r="G71" s="50" t="n">
        <v>0</v>
      </c>
      <c r="H71" s="51" t="n">
        <v>0</v>
      </c>
      <c r="I71" s="52" t="n">
        <v>0</v>
      </c>
      <c r="J71" s="46"/>
      <c r="K71" s="46" t="n">
        <f aca="false">IF(AND(I71=J$1,A71&gt;=J$2,A71&lt;=J$3),0+CONCATENATE(37256-INT(B71),9999-C71,9999-G71,9999-ROW(A70)),0)</f>
        <v>0</v>
      </c>
      <c r="L71" s="46"/>
      <c r="M71" s="28" t="n">
        <f aca="false">IF(OR(A71=A70+1,AND(A71=0,A70&gt;0)),0+CONCATENATE(99-MONTH(B70),999-ROW(B70)),0)</f>
        <v>0</v>
      </c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7.25" hidden="false" customHeight="false" outlineLevel="0" collapsed="false">
      <c r="A72" s="39" t="n">
        <f aca="false">IF(B72=0,0,MONTH(B72))</f>
        <v>0</v>
      </c>
      <c r="B72" s="40"/>
      <c r="C72" s="41" t="n">
        <v>0</v>
      </c>
      <c r="D72" s="42" t="n">
        <f aca="false">IF($C72=0,0,VLOOKUP($C72,代码表!$C:$F,2,FALSE()))</f>
        <v>0</v>
      </c>
      <c r="E72" s="42" t="n">
        <f aca="false">IF($C72=0,0,VLOOKUP($C72,代码表!$C:$F,3,FALSE()))</f>
        <v>0</v>
      </c>
      <c r="F72" s="42" t="n">
        <f aca="false">IF($C72=0,0,VLOOKUP($C72,代码表!$C:$F,4,FALSE()))</f>
        <v>0</v>
      </c>
      <c r="G72" s="43" t="n">
        <v>0</v>
      </c>
      <c r="H72" s="44" t="n">
        <v>0</v>
      </c>
      <c r="I72" s="45" t="n">
        <v>0</v>
      </c>
      <c r="J72" s="46"/>
      <c r="K72" s="46" t="n">
        <f aca="false">IF(AND(I72=J$1,A72&gt;=J$2,A72&lt;=J$3),0+CONCATENATE(37256-INT(B72),9999-C72,9999-G72,9999-ROW(A71)),0)</f>
        <v>0</v>
      </c>
      <c r="L72" s="46"/>
      <c r="M72" s="28" t="n">
        <f aca="false">IF(OR(A72=A71+1,AND(A72=0,A71&gt;0)),0+CONCATENATE(99-MONTH(B71),999-ROW(B71)),0)</f>
        <v>0</v>
      </c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7.25" hidden="false" customHeight="false" outlineLevel="0" collapsed="false">
      <c r="A73" s="39" t="n">
        <f aca="false">IF(B73=0,0,MONTH(B73))</f>
        <v>0</v>
      </c>
      <c r="B73" s="47"/>
      <c r="C73" s="48" t="n">
        <v>0</v>
      </c>
      <c r="D73" s="49" t="n">
        <f aca="false">IF($C73=0,0,VLOOKUP($C73,代码表!$C:$F,2,FALSE()))</f>
        <v>0</v>
      </c>
      <c r="E73" s="49" t="n">
        <f aca="false">IF($C73=0,0,VLOOKUP($C73,代码表!$C:$F,3,FALSE()))</f>
        <v>0</v>
      </c>
      <c r="F73" s="49" t="n">
        <f aca="false">IF($C73=0,0,VLOOKUP($C73,代码表!$C:$F,4,FALSE()))</f>
        <v>0</v>
      </c>
      <c r="G73" s="50" t="n">
        <v>0</v>
      </c>
      <c r="H73" s="51" t="n">
        <v>0</v>
      </c>
      <c r="I73" s="52" t="n">
        <v>0</v>
      </c>
      <c r="J73" s="46"/>
      <c r="K73" s="46" t="n">
        <f aca="false">IF(AND(I73=J$1,A73&gt;=J$2,A73&lt;=J$3),0+CONCATENATE(37256-INT(B73),9999-C73,9999-G73,9999-ROW(A72)),0)</f>
        <v>0</v>
      </c>
      <c r="L73" s="46"/>
      <c r="M73" s="28" t="n">
        <f aca="false">IF(OR(A73=A72+1,AND(A73=0,A72&gt;0)),0+CONCATENATE(99-MONTH(B72),999-ROW(B72)),0)</f>
        <v>0</v>
      </c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7.25" hidden="false" customHeight="false" outlineLevel="0" collapsed="false">
      <c r="A74" s="39" t="n">
        <f aca="false">IF(B74=0,0,MONTH(B74))</f>
        <v>0</v>
      </c>
      <c r="B74" s="40"/>
      <c r="C74" s="41" t="n">
        <v>0</v>
      </c>
      <c r="D74" s="42" t="n">
        <f aca="false">IF($C74=0,0,VLOOKUP($C74,代码表!$C:$F,2,FALSE()))</f>
        <v>0</v>
      </c>
      <c r="E74" s="42" t="n">
        <f aca="false">IF($C74=0,0,VLOOKUP($C74,代码表!$C:$F,3,FALSE()))</f>
        <v>0</v>
      </c>
      <c r="F74" s="42" t="n">
        <f aca="false">IF($C74=0,0,VLOOKUP($C74,代码表!$C:$F,4,FALSE()))</f>
        <v>0</v>
      </c>
      <c r="G74" s="43" t="n">
        <v>0</v>
      </c>
      <c r="H74" s="44" t="n">
        <v>0</v>
      </c>
      <c r="I74" s="45" t="n">
        <v>0</v>
      </c>
      <c r="J74" s="46"/>
      <c r="K74" s="46" t="n">
        <f aca="false">IF(AND(I74=J$1,A74&gt;=J$2,A74&lt;=J$3),0+CONCATENATE(37256-INT(B74),9999-C74,9999-G74,9999-ROW(A73)),0)</f>
        <v>0</v>
      </c>
      <c r="L74" s="46"/>
      <c r="M74" s="28" t="n">
        <f aca="false">IF(OR(A74=A73+1,AND(A74=0,A73&gt;0)),0+CONCATENATE(99-MONTH(B73),999-ROW(B73)),0)</f>
        <v>0</v>
      </c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7.25" hidden="false" customHeight="false" outlineLevel="0" collapsed="false">
      <c r="A75" s="39" t="n">
        <f aca="false">IF(B75=0,0,MONTH(B75))</f>
        <v>0</v>
      </c>
      <c r="B75" s="47"/>
      <c r="C75" s="48" t="n">
        <v>0</v>
      </c>
      <c r="D75" s="49" t="n">
        <f aca="false">IF($C75=0,0,VLOOKUP($C75,代码表!$C:$F,2,FALSE()))</f>
        <v>0</v>
      </c>
      <c r="E75" s="49" t="n">
        <f aca="false">IF($C75=0,0,VLOOKUP($C75,代码表!$C:$F,3,FALSE()))</f>
        <v>0</v>
      </c>
      <c r="F75" s="49" t="n">
        <f aca="false">IF($C75=0,0,VLOOKUP($C75,代码表!$C:$F,4,FALSE()))</f>
        <v>0</v>
      </c>
      <c r="G75" s="50" t="n">
        <v>0</v>
      </c>
      <c r="H75" s="51" t="n">
        <v>0</v>
      </c>
      <c r="I75" s="52" t="n">
        <v>0</v>
      </c>
      <c r="J75" s="46"/>
      <c r="K75" s="46" t="n">
        <f aca="false">IF(AND(I75=J$1,A75&gt;=J$2,A75&lt;=J$3),0+CONCATENATE(37256-INT(B75),9999-C75,9999-G75,9999-ROW(A74)),0)</f>
        <v>0</v>
      </c>
      <c r="L75" s="46"/>
      <c r="M75" s="28" t="n">
        <f aca="false">IF(OR(A75=A74+1,AND(A75=0,A74&gt;0)),0+CONCATENATE(99-MONTH(B74),999-ROW(B74)),0)</f>
        <v>0</v>
      </c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7.25" hidden="false" customHeight="false" outlineLevel="0" collapsed="false">
      <c r="A76" s="39" t="n">
        <f aca="false">IF(B76=0,0,MONTH(B76))</f>
        <v>0</v>
      </c>
      <c r="B76" s="40"/>
      <c r="C76" s="41" t="n">
        <v>0</v>
      </c>
      <c r="D76" s="42" t="n">
        <f aca="false">IF($C76=0,0,VLOOKUP($C76,代码表!$C:$F,2,FALSE()))</f>
        <v>0</v>
      </c>
      <c r="E76" s="42" t="n">
        <f aca="false">IF($C76=0,0,VLOOKUP($C76,代码表!$C:$F,3,FALSE()))</f>
        <v>0</v>
      </c>
      <c r="F76" s="42" t="n">
        <f aca="false">IF($C76=0,0,VLOOKUP($C76,代码表!$C:$F,4,FALSE()))</f>
        <v>0</v>
      </c>
      <c r="G76" s="43" t="n">
        <v>0</v>
      </c>
      <c r="H76" s="44" t="n">
        <v>0</v>
      </c>
      <c r="I76" s="45" t="n">
        <v>0</v>
      </c>
      <c r="J76" s="46"/>
      <c r="K76" s="46" t="n">
        <f aca="false">IF(AND(I76=J$1,A76&gt;=J$2,A76&lt;=J$3),0+CONCATENATE(37256-INT(B76),9999-C76,9999-G76,9999-ROW(A75)),0)</f>
        <v>0</v>
      </c>
      <c r="L76" s="46"/>
      <c r="M76" s="28" t="n">
        <f aca="false">IF(OR(A76=A75+1,AND(A76=0,A75&gt;0)),0+CONCATENATE(99-MONTH(B75),999-ROW(B75)),0)</f>
        <v>0</v>
      </c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17.25" hidden="false" customHeight="false" outlineLevel="0" collapsed="false">
      <c r="A77" s="39" t="n">
        <f aca="false">IF(B77=0,0,MONTH(B77))</f>
        <v>0</v>
      </c>
      <c r="B77" s="47"/>
      <c r="C77" s="48" t="n">
        <v>0</v>
      </c>
      <c r="D77" s="49" t="n">
        <f aca="false">IF($C77=0,0,VLOOKUP($C77,代码表!$C:$F,2,FALSE()))</f>
        <v>0</v>
      </c>
      <c r="E77" s="49" t="n">
        <f aca="false">IF($C77=0,0,VLOOKUP($C77,代码表!$C:$F,3,FALSE()))</f>
        <v>0</v>
      </c>
      <c r="F77" s="49" t="n">
        <f aca="false">IF($C77=0,0,VLOOKUP($C77,代码表!$C:$F,4,FALSE()))</f>
        <v>0</v>
      </c>
      <c r="G77" s="50" t="n">
        <v>0</v>
      </c>
      <c r="H77" s="51" t="n">
        <v>0</v>
      </c>
      <c r="I77" s="52" t="n">
        <v>0</v>
      </c>
      <c r="J77" s="46"/>
      <c r="K77" s="46" t="n">
        <f aca="false">IF(AND(I77=J$1,A77&gt;=J$2,A77&lt;=J$3),0+CONCATENATE(37256-INT(B77),9999-C77,9999-G77,9999-ROW(A76)),0)</f>
        <v>0</v>
      </c>
      <c r="L77" s="46"/>
      <c r="M77" s="28" t="n">
        <f aca="false">IF(OR(A77=A76+1,AND(A77=0,A76&gt;0)),0+CONCATENATE(99-MONTH(B76),999-ROW(B76)),0)</f>
        <v>0</v>
      </c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17.25" hidden="false" customHeight="false" outlineLevel="0" collapsed="false">
      <c r="A78" s="39" t="n">
        <f aca="false">IF(B78=0,0,MONTH(B78))</f>
        <v>0</v>
      </c>
      <c r="B78" s="40"/>
      <c r="C78" s="41" t="n">
        <v>0</v>
      </c>
      <c r="D78" s="42" t="n">
        <f aca="false">IF($C78=0,0,VLOOKUP($C78,代码表!$C:$F,2,FALSE()))</f>
        <v>0</v>
      </c>
      <c r="E78" s="42" t="n">
        <f aca="false">IF($C78=0,0,VLOOKUP($C78,代码表!$C:$F,3,FALSE()))</f>
        <v>0</v>
      </c>
      <c r="F78" s="42" t="n">
        <f aca="false">IF($C78=0,0,VLOOKUP($C78,代码表!$C:$F,4,FALSE()))</f>
        <v>0</v>
      </c>
      <c r="G78" s="43" t="n">
        <v>0</v>
      </c>
      <c r="H78" s="44" t="n">
        <v>0</v>
      </c>
      <c r="I78" s="45" t="n">
        <v>0</v>
      </c>
      <c r="J78" s="46"/>
      <c r="K78" s="46" t="n">
        <f aca="false">IF(AND(I78=J$1,A78&gt;=J$2,A78&lt;=J$3),0+CONCATENATE(37256-INT(B78),9999-C78,9999-G78,9999-ROW(A77)),0)</f>
        <v>0</v>
      </c>
      <c r="L78" s="46"/>
      <c r="M78" s="28" t="n">
        <f aca="false">IF(OR(A78=A77+1,AND(A78=0,A77&gt;0)),0+CONCATENATE(99-MONTH(B77),999-ROW(B77)),0)</f>
        <v>0</v>
      </c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</row>
    <row r="79" customFormat="false" ht="17.25" hidden="false" customHeight="false" outlineLevel="0" collapsed="false">
      <c r="A79" s="39" t="n">
        <f aca="false">IF(B79=0,0,MONTH(B79))</f>
        <v>0</v>
      </c>
      <c r="B79" s="47"/>
      <c r="C79" s="48" t="n">
        <v>0</v>
      </c>
      <c r="D79" s="49" t="n">
        <f aca="false">IF($C79=0,0,VLOOKUP($C79,代码表!$C:$F,2,FALSE()))</f>
        <v>0</v>
      </c>
      <c r="E79" s="49" t="n">
        <f aca="false">IF($C79=0,0,VLOOKUP($C79,代码表!$C:$F,3,FALSE()))</f>
        <v>0</v>
      </c>
      <c r="F79" s="49" t="n">
        <f aca="false">IF($C79=0,0,VLOOKUP($C79,代码表!$C:$F,4,FALSE()))</f>
        <v>0</v>
      </c>
      <c r="G79" s="50" t="n">
        <v>0</v>
      </c>
      <c r="H79" s="51" t="n">
        <v>0</v>
      </c>
      <c r="I79" s="52" t="n">
        <v>0</v>
      </c>
      <c r="J79" s="46"/>
      <c r="K79" s="46" t="n">
        <f aca="false">IF(AND(I79=J$1,A79&gt;=J$2,A79&lt;=J$3),0+CONCATENATE(37256-INT(B79),9999-C79,9999-G79,9999-ROW(A78)),0)</f>
        <v>0</v>
      </c>
      <c r="L79" s="46"/>
      <c r="M79" s="28" t="n">
        <f aca="false">IF(OR(A79=A78+1,AND(A79=0,A78&gt;0)),0+CONCATENATE(99-MONTH(B78),999-ROW(B78)),0)</f>
        <v>0</v>
      </c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</row>
    <row r="80" customFormat="false" ht="17.25" hidden="false" customHeight="false" outlineLevel="0" collapsed="false">
      <c r="A80" s="39" t="n">
        <f aca="false">IF(B80=0,0,MONTH(B80))</f>
        <v>0</v>
      </c>
      <c r="B80" s="40"/>
      <c r="C80" s="41" t="n">
        <v>0</v>
      </c>
      <c r="D80" s="42" t="n">
        <f aca="false">IF($C80=0,0,VLOOKUP($C80,代码表!$C:$F,2,FALSE()))</f>
        <v>0</v>
      </c>
      <c r="E80" s="42" t="n">
        <f aca="false">IF($C80=0,0,VLOOKUP($C80,代码表!$C:$F,3,FALSE()))</f>
        <v>0</v>
      </c>
      <c r="F80" s="42" t="n">
        <f aca="false">IF($C80=0,0,VLOOKUP($C80,代码表!$C:$F,4,FALSE()))</f>
        <v>0</v>
      </c>
      <c r="G80" s="43" t="n">
        <v>0</v>
      </c>
      <c r="H80" s="44" t="n">
        <v>0</v>
      </c>
      <c r="I80" s="45" t="n">
        <v>0</v>
      </c>
      <c r="J80" s="46"/>
      <c r="K80" s="46" t="n">
        <f aca="false">IF(AND(I80=J$1,A80&gt;=J$2,A80&lt;=J$3),0+CONCATENATE(37256-INT(B80),9999-C80,9999-G80,9999-ROW(A79)),0)</f>
        <v>0</v>
      </c>
      <c r="L80" s="46"/>
      <c r="M80" s="28" t="n">
        <f aca="false">IF(OR(A80=A79+1,AND(A80=0,A79&gt;0)),0+CONCATENATE(99-MONTH(B79),999-ROW(B79)),0)</f>
        <v>0</v>
      </c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</row>
    <row r="81" customFormat="false" ht="17.25" hidden="false" customHeight="false" outlineLevel="0" collapsed="false">
      <c r="A81" s="39" t="n">
        <f aca="false">IF(B81=0,0,MONTH(B81))</f>
        <v>0</v>
      </c>
      <c r="B81" s="47"/>
      <c r="C81" s="48" t="n">
        <v>0</v>
      </c>
      <c r="D81" s="49" t="n">
        <f aca="false">IF($C81=0,0,VLOOKUP($C81,代码表!$C:$F,2,FALSE()))</f>
        <v>0</v>
      </c>
      <c r="E81" s="49" t="n">
        <f aca="false">IF($C81=0,0,VLOOKUP($C81,代码表!$C:$F,3,FALSE()))</f>
        <v>0</v>
      </c>
      <c r="F81" s="49" t="n">
        <f aca="false">IF($C81=0,0,VLOOKUP($C81,代码表!$C:$F,4,FALSE()))</f>
        <v>0</v>
      </c>
      <c r="G81" s="50" t="n">
        <v>0</v>
      </c>
      <c r="H81" s="51" t="n">
        <v>0</v>
      </c>
      <c r="I81" s="52" t="n">
        <v>0</v>
      </c>
      <c r="J81" s="46"/>
      <c r="K81" s="46" t="n">
        <f aca="false">IF(AND(I81=J$1,A81&gt;=J$2,A81&lt;=J$3),0+CONCATENATE(37256-INT(B81),9999-C81,9999-G81,9999-ROW(A80)),0)</f>
        <v>0</v>
      </c>
      <c r="L81" s="46"/>
      <c r="M81" s="28" t="n">
        <f aca="false">IF(OR(A81=A80+1,AND(A81=0,A80&gt;0)),0+CONCATENATE(99-MONTH(B80),999-ROW(B80)),0)</f>
        <v>0</v>
      </c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</row>
    <row r="82" customFormat="false" ht="17.25" hidden="false" customHeight="false" outlineLevel="0" collapsed="false">
      <c r="A82" s="39" t="n">
        <f aca="false">IF(B82=0,0,MONTH(B82))</f>
        <v>0</v>
      </c>
      <c r="B82" s="40"/>
      <c r="C82" s="41" t="n">
        <v>0</v>
      </c>
      <c r="D82" s="42" t="n">
        <f aca="false">IF($C82=0,0,VLOOKUP($C82,代码表!$C:$F,2,FALSE()))</f>
        <v>0</v>
      </c>
      <c r="E82" s="42" t="n">
        <f aca="false">IF($C82=0,0,VLOOKUP($C82,代码表!$C:$F,3,FALSE()))</f>
        <v>0</v>
      </c>
      <c r="F82" s="42" t="n">
        <f aca="false">IF($C82=0,0,VLOOKUP($C82,代码表!$C:$F,4,FALSE()))</f>
        <v>0</v>
      </c>
      <c r="G82" s="43" t="n">
        <v>0</v>
      </c>
      <c r="H82" s="44" t="n">
        <v>0</v>
      </c>
      <c r="I82" s="45" t="n">
        <v>0</v>
      </c>
      <c r="J82" s="46"/>
      <c r="K82" s="46" t="n">
        <f aca="false">IF(AND(I82=J$1,A82&gt;=J$2,A82&lt;=J$3),0+CONCATENATE(37256-INT(B82),9999-C82,9999-G82,9999-ROW(A81)),0)</f>
        <v>0</v>
      </c>
      <c r="L82" s="46"/>
      <c r="M82" s="28" t="n">
        <f aca="false">IF(OR(A82=A81+1,AND(A82=0,A81&gt;0)),0+CONCATENATE(99-MONTH(B81),999-ROW(B81)),0)</f>
        <v>0</v>
      </c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3" customFormat="false" ht="17.25" hidden="false" customHeight="false" outlineLevel="0" collapsed="false">
      <c r="A83" s="39" t="n">
        <f aca="false">IF(B83=0,0,MONTH(B83))</f>
        <v>0</v>
      </c>
      <c r="B83" s="47"/>
      <c r="C83" s="48" t="n">
        <v>0</v>
      </c>
      <c r="D83" s="49" t="n">
        <f aca="false">IF($C83=0,0,VLOOKUP($C83,代码表!$C:$F,2,FALSE()))</f>
        <v>0</v>
      </c>
      <c r="E83" s="49" t="n">
        <f aca="false">IF($C83=0,0,VLOOKUP($C83,代码表!$C:$F,3,FALSE()))</f>
        <v>0</v>
      </c>
      <c r="F83" s="49" t="n">
        <f aca="false">IF($C83=0,0,VLOOKUP($C83,代码表!$C:$F,4,FALSE()))</f>
        <v>0</v>
      </c>
      <c r="G83" s="50" t="n">
        <v>0</v>
      </c>
      <c r="H83" s="51" t="n">
        <v>0</v>
      </c>
      <c r="I83" s="52" t="n">
        <v>0</v>
      </c>
      <c r="J83" s="46"/>
      <c r="K83" s="46" t="n">
        <f aca="false">IF(AND(I83=J$1,A83&gt;=J$2,A83&lt;=J$3),0+CONCATENATE(37256-INT(B83),9999-C83,9999-G83,9999-ROW(A82)),0)</f>
        <v>0</v>
      </c>
      <c r="L83" s="46"/>
      <c r="M83" s="28" t="n">
        <f aca="false">IF(OR(A83=A82+1,AND(A83=0,A82&gt;0)),0+CONCATENATE(99-MONTH(B82),999-ROW(B82)),0)</f>
        <v>0</v>
      </c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</row>
    <row r="84" customFormat="false" ht="17.25" hidden="false" customHeight="false" outlineLevel="0" collapsed="false">
      <c r="A84" s="39" t="n">
        <f aca="false">IF(B84=0,0,MONTH(B84))</f>
        <v>0</v>
      </c>
      <c r="B84" s="40"/>
      <c r="C84" s="41" t="n">
        <v>0</v>
      </c>
      <c r="D84" s="42" t="n">
        <f aca="false">IF($C84=0,0,VLOOKUP($C84,代码表!$C:$F,2,FALSE()))</f>
        <v>0</v>
      </c>
      <c r="E84" s="42" t="n">
        <f aca="false">IF($C84=0,0,VLOOKUP($C84,代码表!$C:$F,3,FALSE()))</f>
        <v>0</v>
      </c>
      <c r="F84" s="42" t="n">
        <f aca="false">IF($C84=0,0,VLOOKUP($C84,代码表!$C:$F,4,FALSE()))</f>
        <v>0</v>
      </c>
      <c r="G84" s="43" t="n">
        <v>0</v>
      </c>
      <c r="H84" s="44" t="n">
        <v>0</v>
      </c>
      <c r="I84" s="45" t="n">
        <v>0</v>
      </c>
      <c r="J84" s="46"/>
      <c r="K84" s="46" t="n">
        <f aca="false">IF(AND(I84=J$1,A84&gt;=J$2,A84&lt;=J$3),0+CONCATENATE(37256-INT(B84),9999-C84,9999-G84,9999-ROW(A83)),0)</f>
        <v>0</v>
      </c>
      <c r="L84" s="46"/>
      <c r="M84" s="28" t="n">
        <f aca="false">IF(OR(A84=A83+1,AND(A84=0,A83&gt;0)),0+CONCATENATE(99-MONTH(B83),999-ROW(B83)),0)</f>
        <v>0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</row>
    <row r="85" customFormat="false" ht="17.25" hidden="false" customHeight="false" outlineLevel="0" collapsed="false">
      <c r="A85" s="39" t="n">
        <f aca="false">IF(B85=0,0,MONTH(B85))</f>
        <v>0</v>
      </c>
      <c r="B85" s="47"/>
      <c r="C85" s="48" t="n">
        <v>0</v>
      </c>
      <c r="D85" s="49" t="n">
        <f aca="false">IF($C85=0,0,VLOOKUP($C85,代码表!$C:$F,2,FALSE()))</f>
        <v>0</v>
      </c>
      <c r="E85" s="49" t="n">
        <f aca="false">IF($C85=0,0,VLOOKUP($C85,代码表!$C:$F,3,FALSE()))</f>
        <v>0</v>
      </c>
      <c r="F85" s="49" t="n">
        <f aca="false">IF($C85=0,0,VLOOKUP($C85,代码表!$C:$F,4,FALSE()))</f>
        <v>0</v>
      </c>
      <c r="G85" s="50" t="n">
        <v>0</v>
      </c>
      <c r="H85" s="51" t="n">
        <v>0</v>
      </c>
      <c r="I85" s="52" t="n">
        <v>0</v>
      </c>
      <c r="J85" s="46"/>
      <c r="K85" s="46" t="n">
        <f aca="false">IF(AND(I85=J$1,A85&gt;=J$2,A85&lt;=J$3),0+CONCATENATE(37256-INT(B85),9999-C85,9999-G85,9999-ROW(A84)),0)</f>
        <v>0</v>
      </c>
      <c r="L85" s="46"/>
      <c r="M85" s="28" t="n">
        <f aca="false">IF(OR(A85=A84+1,AND(A85=0,A84&gt;0)),0+CONCATENATE(99-MONTH(B84),999-ROW(B84)),0)</f>
        <v>0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</row>
    <row r="86" customFormat="false" ht="17.25" hidden="false" customHeight="false" outlineLevel="0" collapsed="false">
      <c r="A86" s="39" t="n">
        <f aca="false">IF(B86=0,0,MONTH(B86))</f>
        <v>0</v>
      </c>
      <c r="B86" s="40"/>
      <c r="C86" s="41" t="n">
        <v>0</v>
      </c>
      <c r="D86" s="42" t="n">
        <f aca="false">IF($C86=0,0,VLOOKUP($C86,代码表!$C:$F,2,FALSE()))</f>
        <v>0</v>
      </c>
      <c r="E86" s="42" t="n">
        <f aca="false">IF($C86=0,0,VLOOKUP($C86,代码表!$C:$F,3,FALSE()))</f>
        <v>0</v>
      </c>
      <c r="F86" s="42" t="n">
        <f aca="false">IF($C86=0,0,VLOOKUP($C86,代码表!$C:$F,4,FALSE()))</f>
        <v>0</v>
      </c>
      <c r="G86" s="43" t="n">
        <v>0</v>
      </c>
      <c r="H86" s="44" t="n">
        <v>0</v>
      </c>
      <c r="I86" s="45" t="n">
        <v>0</v>
      </c>
      <c r="J86" s="46"/>
      <c r="K86" s="46" t="n">
        <f aca="false">IF(AND(I86=J$1,A86&gt;=J$2,A86&lt;=J$3),0+CONCATENATE(37256-INT(B86),9999-C86,9999-G86,9999-ROW(A85)),0)</f>
        <v>0</v>
      </c>
      <c r="L86" s="46"/>
      <c r="M86" s="28" t="n">
        <f aca="false">IF(OR(A86=A85+1,AND(A86=0,A85&gt;0)),0+CONCATENATE(99-MONTH(B85),999-ROW(B85)),0)</f>
        <v>0</v>
      </c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</row>
    <row r="87" customFormat="false" ht="17.25" hidden="false" customHeight="false" outlineLevel="0" collapsed="false">
      <c r="A87" s="39" t="n">
        <f aca="false">IF(B87=0,0,MONTH(B87))</f>
        <v>0</v>
      </c>
      <c r="B87" s="47"/>
      <c r="C87" s="48" t="n">
        <v>0</v>
      </c>
      <c r="D87" s="49" t="n">
        <f aca="false">IF($C87=0,0,VLOOKUP($C87,代码表!$C:$F,2,FALSE()))</f>
        <v>0</v>
      </c>
      <c r="E87" s="49" t="n">
        <f aca="false">IF($C87=0,0,VLOOKUP($C87,代码表!$C:$F,3,FALSE()))</f>
        <v>0</v>
      </c>
      <c r="F87" s="49" t="n">
        <f aca="false">IF($C87=0,0,VLOOKUP($C87,代码表!$C:$F,4,FALSE()))</f>
        <v>0</v>
      </c>
      <c r="G87" s="50" t="n">
        <v>0</v>
      </c>
      <c r="H87" s="51" t="n">
        <v>0</v>
      </c>
      <c r="I87" s="52" t="n">
        <v>0</v>
      </c>
      <c r="J87" s="46"/>
      <c r="K87" s="46" t="n">
        <f aca="false">IF(AND(I87=J$1,A87&gt;=J$2,A87&lt;=J$3),0+CONCATENATE(37256-INT(B87),9999-C87,9999-G87,9999-ROW(A86)),0)</f>
        <v>0</v>
      </c>
      <c r="L87" s="46"/>
      <c r="M87" s="28" t="n">
        <f aca="false">IF(OR(A87=A86+1,AND(A87=0,A86&gt;0)),0+CONCATENATE(99-MONTH(B86),999-ROW(B86)),0)</f>
        <v>0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</row>
    <row r="88" customFormat="false" ht="17.25" hidden="false" customHeight="false" outlineLevel="0" collapsed="false">
      <c r="A88" s="39" t="n">
        <f aca="false">IF(B88=0,0,MONTH(B88))</f>
        <v>0</v>
      </c>
      <c r="B88" s="40"/>
      <c r="C88" s="41" t="n">
        <v>0</v>
      </c>
      <c r="D88" s="42" t="n">
        <f aca="false">IF($C88=0,0,VLOOKUP($C88,代码表!$C:$F,2,FALSE()))</f>
        <v>0</v>
      </c>
      <c r="E88" s="42" t="n">
        <f aca="false">IF($C88=0,0,VLOOKUP($C88,代码表!$C:$F,3,FALSE()))</f>
        <v>0</v>
      </c>
      <c r="F88" s="42" t="n">
        <f aca="false">IF($C88=0,0,VLOOKUP($C88,代码表!$C:$F,4,FALSE()))</f>
        <v>0</v>
      </c>
      <c r="G88" s="43" t="n">
        <v>0</v>
      </c>
      <c r="H88" s="44" t="n">
        <v>0</v>
      </c>
      <c r="I88" s="45" t="n">
        <v>0</v>
      </c>
      <c r="J88" s="46"/>
      <c r="K88" s="46" t="n">
        <f aca="false">IF(AND(I88=J$1,A88&gt;=J$2,A88&lt;=J$3),0+CONCATENATE(37256-INT(B88),9999-C88,9999-G88,9999-ROW(A87)),0)</f>
        <v>0</v>
      </c>
      <c r="L88" s="46"/>
      <c r="M88" s="28" t="n">
        <f aca="false">IF(OR(A88=A87+1,AND(A88=0,A87&gt;0)),0+CONCATENATE(99-MONTH(B87),999-ROW(B87)),0)</f>
        <v>0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customFormat="false" ht="17.25" hidden="false" customHeight="false" outlineLevel="0" collapsed="false">
      <c r="A89" s="39" t="n">
        <f aca="false">IF(B89=0,0,MONTH(B89))</f>
        <v>0</v>
      </c>
      <c r="B89" s="47"/>
      <c r="C89" s="48" t="n">
        <v>0</v>
      </c>
      <c r="D89" s="49" t="n">
        <f aca="false">IF($C89=0,0,VLOOKUP($C89,代码表!$C:$F,2,FALSE()))</f>
        <v>0</v>
      </c>
      <c r="E89" s="49" t="n">
        <f aca="false">IF($C89=0,0,VLOOKUP($C89,代码表!$C:$F,3,FALSE()))</f>
        <v>0</v>
      </c>
      <c r="F89" s="49" t="n">
        <f aca="false">IF($C89=0,0,VLOOKUP($C89,代码表!$C:$F,4,FALSE()))</f>
        <v>0</v>
      </c>
      <c r="G89" s="50" t="n">
        <v>0</v>
      </c>
      <c r="H89" s="51" t="n">
        <v>0</v>
      </c>
      <c r="I89" s="52" t="n">
        <v>0</v>
      </c>
      <c r="J89" s="46"/>
      <c r="K89" s="46" t="n">
        <f aca="false">IF(AND(I89=J$1,A89&gt;=J$2,A89&lt;=J$3),0+CONCATENATE(37256-INT(B89),9999-C89,9999-G89,9999-ROW(A88)),0)</f>
        <v>0</v>
      </c>
      <c r="L89" s="46"/>
      <c r="M89" s="28" t="n">
        <f aca="false">IF(OR(A89=A88+1,AND(A89=0,A88&gt;0)),0+CONCATENATE(99-MONTH(B88),999-ROW(B88)),0)</f>
        <v>0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customFormat="false" ht="17.25" hidden="false" customHeight="false" outlineLevel="0" collapsed="false">
      <c r="A90" s="39" t="n">
        <f aca="false">IF(B90=0,0,MONTH(B90))</f>
        <v>0</v>
      </c>
      <c r="B90" s="40"/>
      <c r="C90" s="41" t="n">
        <v>0</v>
      </c>
      <c r="D90" s="42" t="n">
        <f aca="false">IF($C90=0,0,VLOOKUP($C90,代码表!$C:$F,2,FALSE()))</f>
        <v>0</v>
      </c>
      <c r="E90" s="42" t="n">
        <f aca="false">IF($C90=0,0,VLOOKUP($C90,代码表!$C:$F,3,FALSE()))</f>
        <v>0</v>
      </c>
      <c r="F90" s="42" t="n">
        <f aca="false">IF($C90=0,0,VLOOKUP($C90,代码表!$C:$F,4,FALSE()))</f>
        <v>0</v>
      </c>
      <c r="G90" s="43" t="n">
        <v>0</v>
      </c>
      <c r="H90" s="44" t="n">
        <v>0</v>
      </c>
      <c r="I90" s="45" t="n">
        <v>0</v>
      </c>
      <c r="J90" s="46"/>
      <c r="K90" s="46" t="n">
        <f aca="false">IF(AND(I90=J$1,A90&gt;=J$2,A90&lt;=J$3),0+CONCATENATE(37256-INT(B90),9999-C90,9999-G90,9999-ROW(A89)),0)</f>
        <v>0</v>
      </c>
      <c r="L90" s="46"/>
      <c r="M90" s="28" t="n">
        <f aca="false">IF(OR(A90=A89+1,AND(A90=0,A89&gt;0)),0+CONCATENATE(99-MONTH(B89),999-ROW(B89)),0)</f>
        <v>0</v>
      </c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</row>
    <row r="91" customFormat="false" ht="17.25" hidden="false" customHeight="false" outlineLevel="0" collapsed="false">
      <c r="A91" s="39" t="n">
        <f aca="false">IF(B91=0,0,MONTH(B91))</f>
        <v>0</v>
      </c>
      <c r="B91" s="47"/>
      <c r="C91" s="48" t="n">
        <v>0</v>
      </c>
      <c r="D91" s="49" t="n">
        <f aca="false">IF($C91=0,0,VLOOKUP($C91,代码表!$C:$F,2,FALSE()))</f>
        <v>0</v>
      </c>
      <c r="E91" s="49" t="n">
        <f aca="false">IF($C91=0,0,VLOOKUP($C91,代码表!$C:$F,3,FALSE()))</f>
        <v>0</v>
      </c>
      <c r="F91" s="49" t="n">
        <f aca="false">IF($C91=0,0,VLOOKUP($C91,代码表!$C:$F,4,FALSE()))</f>
        <v>0</v>
      </c>
      <c r="G91" s="50" t="n">
        <v>0</v>
      </c>
      <c r="H91" s="51" t="n">
        <v>0</v>
      </c>
      <c r="I91" s="52" t="n">
        <v>0</v>
      </c>
      <c r="J91" s="46"/>
      <c r="K91" s="46" t="n">
        <f aca="false">IF(AND(I91=J$1,A91&gt;=J$2,A91&lt;=J$3),0+CONCATENATE(37256-INT(B91),9999-C91,9999-G91,9999-ROW(A90)),0)</f>
        <v>0</v>
      </c>
      <c r="L91" s="46"/>
      <c r="M91" s="28" t="n">
        <f aca="false">IF(OR(A91=A90+1,AND(A91=0,A90&gt;0)),0+CONCATENATE(99-MONTH(B90),999-ROW(B90)),0)</f>
        <v>0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</row>
    <row r="92" customFormat="false" ht="17.25" hidden="false" customHeight="false" outlineLevel="0" collapsed="false">
      <c r="A92" s="39" t="n">
        <f aca="false">IF(B92=0,0,MONTH(B92))</f>
        <v>0</v>
      </c>
      <c r="B92" s="40"/>
      <c r="C92" s="41" t="n">
        <v>0</v>
      </c>
      <c r="D92" s="42" t="n">
        <f aca="false">IF($C92=0,0,VLOOKUP($C92,代码表!$C:$F,2,FALSE()))</f>
        <v>0</v>
      </c>
      <c r="E92" s="42" t="n">
        <f aca="false">IF($C92=0,0,VLOOKUP($C92,代码表!$C:$F,3,FALSE()))</f>
        <v>0</v>
      </c>
      <c r="F92" s="42" t="n">
        <f aca="false">IF($C92=0,0,VLOOKUP($C92,代码表!$C:$F,4,FALSE()))</f>
        <v>0</v>
      </c>
      <c r="G92" s="43" t="n">
        <v>0</v>
      </c>
      <c r="H92" s="44" t="n">
        <v>0</v>
      </c>
      <c r="I92" s="45" t="n">
        <v>0</v>
      </c>
      <c r="J92" s="46"/>
      <c r="K92" s="46" t="n">
        <f aca="false">IF(AND(I92=J$1,A92&gt;=J$2,A92&lt;=J$3),0+CONCATENATE(37256-INT(B92),9999-C92,9999-G92,9999-ROW(A91)),0)</f>
        <v>0</v>
      </c>
      <c r="L92" s="46"/>
      <c r="M92" s="28" t="n">
        <f aca="false">IF(OR(A92=A91+1,AND(A92=0,A91&gt;0)),0+CONCATENATE(99-MONTH(B91),999-ROW(B91)),0)</f>
        <v>0</v>
      </c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</row>
    <row r="93" customFormat="false" ht="17.25" hidden="false" customHeight="false" outlineLevel="0" collapsed="false">
      <c r="A93" s="39" t="n">
        <f aca="false">IF(B93=0,0,MONTH(B93))</f>
        <v>0</v>
      </c>
      <c r="B93" s="47"/>
      <c r="C93" s="48" t="n">
        <v>0</v>
      </c>
      <c r="D93" s="49" t="n">
        <f aca="false">IF($C93=0,0,VLOOKUP($C93,代码表!$C:$F,2,FALSE()))</f>
        <v>0</v>
      </c>
      <c r="E93" s="49" t="n">
        <f aca="false">IF($C93=0,0,VLOOKUP($C93,代码表!$C:$F,3,FALSE()))</f>
        <v>0</v>
      </c>
      <c r="F93" s="49" t="n">
        <f aca="false">IF($C93=0,0,VLOOKUP($C93,代码表!$C:$F,4,FALSE()))</f>
        <v>0</v>
      </c>
      <c r="G93" s="50" t="n">
        <v>0</v>
      </c>
      <c r="H93" s="51" t="n">
        <v>0</v>
      </c>
      <c r="I93" s="52" t="n">
        <v>0</v>
      </c>
      <c r="J93" s="46"/>
      <c r="K93" s="46" t="n">
        <f aca="false">IF(AND(I93=J$1,A93&gt;=J$2,A93&lt;=J$3),0+CONCATENATE(37256-INT(B93),9999-C93,9999-G93,9999-ROW(A92)),0)</f>
        <v>0</v>
      </c>
      <c r="L93" s="46"/>
      <c r="M93" s="28" t="n">
        <f aca="false">IF(OR(A93=A92+1,AND(A93=0,A92&gt;0)),0+CONCATENATE(99-MONTH(B92),999-ROW(B92)),0)</f>
        <v>0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</row>
    <row r="94" customFormat="false" ht="17.25" hidden="false" customHeight="false" outlineLevel="0" collapsed="false">
      <c r="A94" s="39" t="n">
        <f aca="false">IF(B94=0,0,MONTH(B94))</f>
        <v>0</v>
      </c>
      <c r="B94" s="40"/>
      <c r="C94" s="41" t="n">
        <v>0</v>
      </c>
      <c r="D94" s="42" t="n">
        <f aca="false">IF($C94=0,0,VLOOKUP($C94,代码表!$C:$F,2,FALSE()))</f>
        <v>0</v>
      </c>
      <c r="E94" s="42" t="n">
        <f aca="false">IF($C94=0,0,VLOOKUP($C94,代码表!$C:$F,3,FALSE()))</f>
        <v>0</v>
      </c>
      <c r="F94" s="42" t="n">
        <f aca="false">IF($C94=0,0,VLOOKUP($C94,代码表!$C:$F,4,FALSE()))</f>
        <v>0</v>
      </c>
      <c r="G94" s="43" t="n">
        <v>0</v>
      </c>
      <c r="H94" s="44" t="n">
        <v>0</v>
      </c>
      <c r="I94" s="45" t="n">
        <v>0</v>
      </c>
      <c r="J94" s="46"/>
      <c r="K94" s="46" t="n">
        <f aca="false">IF(AND(I94=J$1,A94&gt;=J$2,A94&lt;=J$3),0+CONCATENATE(37256-INT(B94),9999-C94,9999-G94,9999-ROW(A93)),0)</f>
        <v>0</v>
      </c>
      <c r="L94" s="46"/>
      <c r="M94" s="28" t="n">
        <f aca="false">IF(OR(A94=A93+1,AND(A94=0,A93&gt;0)),0+CONCATENATE(99-MONTH(B93),999-ROW(B93)),0)</f>
        <v>0</v>
      </c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</row>
    <row r="95" customFormat="false" ht="17.25" hidden="false" customHeight="false" outlineLevel="0" collapsed="false">
      <c r="A95" s="39" t="n">
        <f aca="false">IF(B95=0,0,MONTH(B95))</f>
        <v>0</v>
      </c>
      <c r="B95" s="47"/>
      <c r="C95" s="48" t="n">
        <v>0</v>
      </c>
      <c r="D95" s="49" t="n">
        <f aca="false">IF($C95=0,0,VLOOKUP($C95,代码表!$C:$F,2,FALSE()))</f>
        <v>0</v>
      </c>
      <c r="E95" s="49" t="n">
        <f aca="false">IF($C95=0,0,VLOOKUP($C95,代码表!$C:$F,3,FALSE()))</f>
        <v>0</v>
      </c>
      <c r="F95" s="49" t="n">
        <f aca="false">IF($C95=0,0,VLOOKUP($C95,代码表!$C:$F,4,FALSE()))</f>
        <v>0</v>
      </c>
      <c r="G95" s="50" t="n">
        <v>0</v>
      </c>
      <c r="H95" s="51" t="n">
        <v>0</v>
      </c>
      <c r="I95" s="52" t="n">
        <v>0</v>
      </c>
      <c r="J95" s="46"/>
      <c r="K95" s="46" t="n">
        <f aca="false">IF(AND(I95=J$1,A95&gt;=J$2,A95&lt;=J$3),0+CONCATENATE(37256-INT(B95),9999-C95,9999-G95,9999-ROW(A94)),0)</f>
        <v>0</v>
      </c>
      <c r="L95" s="46"/>
      <c r="M95" s="28" t="n">
        <f aca="false">IF(OR(A95=A94+1,AND(A95=0,A94&gt;0)),0+CONCATENATE(99-MONTH(B94),999-ROW(B94)),0)</f>
        <v>0</v>
      </c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</row>
    <row r="96" customFormat="false" ht="17.25" hidden="false" customHeight="false" outlineLevel="0" collapsed="false">
      <c r="A96" s="39" t="n">
        <f aca="false">IF(B96=0,0,MONTH(B96))</f>
        <v>0</v>
      </c>
      <c r="B96" s="40"/>
      <c r="C96" s="41" t="n">
        <v>0</v>
      </c>
      <c r="D96" s="42" t="n">
        <f aca="false">IF($C96=0,0,VLOOKUP($C96,代码表!$C:$F,2,FALSE()))</f>
        <v>0</v>
      </c>
      <c r="E96" s="42" t="n">
        <f aca="false">IF($C96=0,0,VLOOKUP($C96,代码表!$C:$F,3,FALSE()))</f>
        <v>0</v>
      </c>
      <c r="F96" s="42" t="n">
        <f aca="false">IF($C96=0,0,VLOOKUP($C96,代码表!$C:$F,4,FALSE()))</f>
        <v>0</v>
      </c>
      <c r="G96" s="43" t="n">
        <v>0</v>
      </c>
      <c r="H96" s="44" t="n">
        <v>0</v>
      </c>
      <c r="I96" s="45" t="n">
        <v>0</v>
      </c>
      <c r="J96" s="46"/>
      <c r="K96" s="46" t="n">
        <f aca="false">IF(AND(I96=J$1,A96&gt;=J$2,A96&lt;=J$3),0+CONCATENATE(37256-INT(B96),9999-C96,9999-G96,9999-ROW(A95)),0)</f>
        <v>0</v>
      </c>
      <c r="L96" s="46"/>
      <c r="M96" s="28" t="n">
        <f aca="false">IF(OR(A96=A95+1,AND(A96=0,A95&gt;0)),0+CONCATENATE(99-MONTH(B95),999-ROW(B95)),0)</f>
        <v>0</v>
      </c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</row>
    <row r="97" customFormat="false" ht="17.25" hidden="false" customHeight="false" outlineLevel="0" collapsed="false">
      <c r="A97" s="39" t="n">
        <f aca="false">IF(B97=0,0,MONTH(B97))</f>
        <v>0</v>
      </c>
      <c r="B97" s="47"/>
      <c r="C97" s="48" t="n">
        <v>0</v>
      </c>
      <c r="D97" s="49" t="n">
        <f aca="false">IF($C97=0,0,VLOOKUP($C97,代码表!$C:$F,2,FALSE()))</f>
        <v>0</v>
      </c>
      <c r="E97" s="49" t="n">
        <f aca="false">IF($C97=0,0,VLOOKUP($C97,代码表!$C:$F,3,FALSE()))</f>
        <v>0</v>
      </c>
      <c r="F97" s="49" t="n">
        <f aca="false">IF($C97=0,0,VLOOKUP($C97,代码表!$C:$F,4,FALSE()))</f>
        <v>0</v>
      </c>
      <c r="G97" s="50" t="n">
        <v>0</v>
      </c>
      <c r="H97" s="51" t="n">
        <v>0</v>
      </c>
      <c r="I97" s="52" t="n">
        <v>0</v>
      </c>
      <c r="J97" s="46"/>
      <c r="K97" s="46" t="n">
        <f aca="false">IF(AND(I97=J$1,A97&gt;=J$2,A97&lt;=J$3),0+CONCATENATE(37256-INT(B97),9999-C97,9999-G97,9999-ROW(A96)),0)</f>
        <v>0</v>
      </c>
      <c r="L97" s="46"/>
      <c r="M97" s="28" t="n">
        <f aca="false">IF(OR(A97=A96+1,AND(A97=0,A96&gt;0)),0+CONCATENATE(99-MONTH(B96),999-ROW(B96)),0)</f>
        <v>0</v>
      </c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</row>
    <row r="98" customFormat="false" ht="17.25" hidden="false" customHeight="false" outlineLevel="0" collapsed="false">
      <c r="A98" s="39" t="n">
        <f aca="false">IF(B98=0,0,MONTH(B98))</f>
        <v>0</v>
      </c>
      <c r="B98" s="40"/>
      <c r="C98" s="41" t="n">
        <v>0</v>
      </c>
      <c r="D98" s="42" t="n">
        <f aca="false">IF($C98=0,0,VLOOKUP($C98,代码表!$C:$F,2,FALSE()))</f>
        <v>0</v>
      </c>
      <c r="E98" s="42" t="n">
        <f aca="false">IF($C98=0,0,VLOOKUP($C98,代码表!$C:$F,3,FALSE()))</f>
        <v>0</v>
      </c>
      <c r="F98" s="42" t="n">
        <f aca="false">IF($C98=0,0,VLOOKUP($C98,代码表!$C:$F,4,FALSE()))</f>
        <v>0</v>
      </c>
      <c r="G98" s="43" t="n">
        <v>0</v>
      </c>
      <c r="H98" s="44" t="n">
        <v>0</v>
      </c>
      <c r="I98" s="45" t="n">
        <v>0</v>
      </c>
      <c r="J98" s="46"/>
      <c r="K98" s="46" t="n">
        <f aca="false">IF(AND(I98=J$1,A98&gt;=J$2,A98&lt;=J$3),0+CONCATENATE(37256-INT(B98),9999-C98,9999-G98,9999-ROW(A97)),0)</f>
        <v>0</v>
      </c>
      <c r="L98" s="46"/>
      <c r="M98" s="28" t="n">
        <f aca="false">IF(OR(A98=A97+1,AND(A98=0,A97&gt;0)),0+CONCATENATE(99-MONTH(B97),999-ROW(B97)),0)</f>
        <v>0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customFormat="false" ht="17.25" hidden="false" customHeight="false" outlineLevel="0" collapsed="false">
      <c r="A99" s="39" t="n">
        <f aca="false">IF(B99=0,0,MONTH(B99))</f>
        <v>0</v>
      </c>
      <c r="B99" s="47"/>
      <c r="C99" s="48" t="n">
        <v>0</v>
      </c>
      <c r="D99" s="49" t="n">
        <f aca="false">IF($C99=0,0,VLOOKUP($C99,代码表!$C:$F,2,FALSE()))</f>
        <v>0</v>
      </c>
      <c r="E99" s="49" t="n">
        <f aca="false">IF($C99=0,0,VLOOKUP($C99,代码表!$C:$F,3,FALSE()))</f>
        <v>0</v>
      </c>
      <c r="F99" s="49" t="n">
        <f aca="false">IF($C99=0,0,VLOOKUP($C99,代码表!$C:$F,4,FALSE()))</f>
        <v>0</v>
      </c>
      <c r="G99" s="50" t="n">
        <v>0</v>
      </c>
      <c r="H99" s="51" t="n">
        <v>0</v>
      </c>
      <c r="I99" s="52" t="n">
        <v>0</v>
      </c>
      <c r="J99" s="46"/>
      <c r="K99" s="46" t="n">
        <f aca="false">IF(AND(I99=J$1,A99&gt;=J$2,A99&lt;=J$3),0+CONCATENATE(37256-INT(B99),9999-C99,9999-G99,9999-ROW(A98)),0)</f>
        <v>0</v>
      </c>
      <c r="L99" s="46"/>
      <c r="M99" s="28" t="n">
        <f aca="false">IF(OR(A99=A98+1,AND(A99=0,A98&gt;0)),0+CONCATENATE(99-MONTH(B98),999-ROW(B98)),0)</f>
        <v>0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</row>
    <row r="100" customFormat="false" ht="17.25" hidden="false" customHeight="false" outlineLevel="0" collapsed="false">
      <c r="A100" s="39" t="n">
        <f aca="false">IF(B100=0,0,MONTH(B100))</f>
        <v>0</v>
      </c>
      <c r="B100" s="40"/>
      <c r="C100" s="41" t="n">
        <v>0</v>
      </c>
      <c r="D100" s="42" t="n">
        <f aca="false">IF($C100=0,0,VLOOKUP($C100,代码表!$C:$F,2,FALSE()))</f>
        <v>0</v>
      </c>
      <c r="E100" s="42" t="n">
        <f aca="false">IF($C100=0,0,VLOOKUP($C100,代码表!$C:$F,3,FALSE()))</f>
        <v>0</v>
      </c>
      <c r="F100" s="42" t="n">
        <f aca="false">IF($C100=0,0,VLOOKUP($C100,代码表!$C:$F,4,FALSE()))</f>
        <v>0</v>
      </c>
      <c r="G100" s="43" t="n">
        <v>0</v>
      </c>
      <c r="H100" s="44" t="n">
        <v>0</v>
      </c>
      <c r="I100" s="45" t="n">
        <v>0</v>
      </c>
      <c r="J100" s="46"/>
      <c r="K100" s="46" t="n">
        <f aca="false">IF(AND(I100=J$1,A100&gt;=J$2,A100&lt;=J$3),0+CONCATENATE(37256-INT(B100),9999-C100,9999-G100,9999-ROW(A99)),0)</f>
        <v>0</v>
      </c>
      <c r="L100" s="46"/>
      <c r="M100" s="28" t="n">
        <f aca="false">IF(OR(A100=A99+1,AND(A100=0,A99&gt;0)),0+CONCATENATE(99-MONTH(B99),999-ROW(B99)),0)</f>
        <v>0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</row>
    <row r="101" customFormat="false" ht="17.25" hidden="false" customHeight="false" outlineLevel="0" collapsed="false">
      <c r="A101" s="39" t="n">
        <f aca="false">IF(B101=0,0,MONTH(B101))</f>
        <v>0</v>
      </c>
      <c r="B101" s="47"/>
      <c r="C101" s="48" t="n">
        <v>0</v>
      </c>
      <c r="D101" s="49" t="n">
        <f aca="false">IF($C101=0,0,VLOOKUP($C101,代码表!$C:$F,2,FALSE()))</f>
        <v>0</v>
      </c>
      <c r="E101" s="49" t="n">
        <f aca="false">IF($C101=0,0,VLOOKUP($C101,代码表!$C:$F,3,FALSE()))</f>
        <v>0</v>
      </c>
      <c r="F101" s="49" t="n">
        <f aca="false">IF($C101=0,0,VLOOKUP($C101,代码表!$C:$F,4,FALSE()))</f>
        <v>0</v>
      </c>
      <c r="G101" s="50" t="n">
        <v>0</v>
      </c>
      <c r="H101" s="51" t="n">
        <v>0</v>
      </c>
      <c r="I101" s="52" t="n">
        <v>0</v>
      </c>
      <c r="J101" s="46"/>
      <c r="K101" s="46" t="n">
        <f aca="false">IF(AND(I101=J$1,A101&gt;=J$2,A101&lt;=J$3),0+CONCATENATE(37256-INT(B101),9999-C101,9999-G101,9999-ROW(A100)),0)</f>
        <v>0</v>
      </c>
      <c r="L101" s="46"/>
      <c r="M101" s="28" t="n">
        <f aca="false">IF(OR(A101=A100+1,AND(A101=0,A100&gt;0)),0+CONCATENATE(99-MONTH(B100),999-ROW(B100)),0)</f>
        <v>0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</row>
    <row r="102" customFormat="false" ht="17.25" hidden="false" customHeight="false" outlineLevel="0" collapsed="false">
      <c r="A102" s="39" t="n">
        <f aca="false">IF(B102=0,0,MONTH(B102))</f>
        <v>0</v>
      </c>
      <c r="B102" s="40"/>
      <c r="C102" s="41" t="n">
        <v>0</v>
      </c>
      <c r="D102" s="42" t="n">
        <f aca="false">IF($C102=0,0,VLOOKUP($C102,代码表!$C:$F,2,FALSE()))</f>
        <v>0</v>
      </c>
      <c r="E102" s="42" t="n">
        <f aca="false">IF($C102=0,0,VLOOKUP($C102,代码表!$C:$F,3,FALSE()))</f>
        <v>0</v>
      </c>
      <c r="F102" s="42" t="n">
        <f aca="false">IF($C102=0,0,VLOOKUP($C102,代码表!$C:$F,4,FALSE()))</f>
        <v>0</v>
      </c>
      <c r="G102" s="43" t="n">
        <v>0</v>
      </c>
      <c r="H102" s="44" t="n">
        <v>0</v>
      </c>
      <c r="I102" s="45" t="n">
        <v>0</v>
      </c>
      <c r="J102" s="46"/>
      <c r="K102" s="46" t="n">
        <f aca="false">IF(AND(I102=J$1,A102&gt;=J$2,A102&lt;=J$3),0+CONCATENATE(37256-INT(B102),9999-C102,9999-G102,9999-ROW(A101)),0)</f>
        <v>0</v>
      </c>
      <c r="L102" s="46"/>
      <c r="M102" s="28" t="n">
        <f aca="false">IF(OR(A102=A101+1,AND(A102=0,A101&gt;0)),0+CONCATENATE(99-MONTH(B101),999-ROW(B101)),0)</f>
        <v>0</v>
      </c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</row>
    <row r="103" customFormat="false" ht="17.25" hidden="false" customHeight="false" outlineLevel="0" collapsed="false">
      <c r="A103" s="39" t="n">
        <f aca="false">IF(B103=0,0,MONTH(B103))</f>
        <v>0</v>
      </c>
      <c r="B103" s="47"/>
      <c r="C103" s="48" t="n">
        <v>0</v>
      </c>
      <c r="D103" s="49" t="n">
        <f aca="false">IF($C103=0,0,VLOOKUP($C103,代码表!$C:$F,2,FALSE()))</f>
        <v>0</v>
      </c>
      <c r="E103" s="49" t="n">
        <f aca="false">IF($C103=0,0,VLOOKUP($C103,代码表!$C:$F,3,FALSE()))</f>
        <v>0</v>
      </c>
      <c r="F103" s="49" t="n">
        <f aca="false">IF($C103=0,0,VLOOKUP($C103,代码表!$C:$F,4,FALSE()))</f>
        <v>0</v>
      </c>
      <c r="G103" s="50" t="n">
        <v>0</v>
      </c>
      <c r="H103" s="51" t="n">
        <v>0</v>
      </c>
      <c r="I103" s="52" t="n">
        <v>0</v>
      </c>
      <c r="J103" s="46"/>
      <c r="K103" s="46" t="n">
        <f aca="false">IF(AND(I103=J$1,A103&gt;=J$2,A103&lt;=J$3),0+CONCATENATE(37256-INT(B103),9999-C103,9999-G103,9999-ROW(A102)),0)</f>
        <v>0</v>
      </c>
      <c r="L103" s="46"/>
      <c r="M103" s="28" t="n">
        <f aca="false">IF(OR(A103=A102+1,AND(A103=0,A102&gt;0)),0+CONCATENATE(99-MONTH(B102),999-ROW(B102)),0)</f>
        <v>0</v>
      </c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</row>
    <row r="104" customFormat="false" ht="17.25" hidden="false" customHeight="false" outlineLevel="0" collapsed="false">
      <c r="A104" s="39" t="n">
        <f aca="false">IF(B104=0,0,MONTH(B104))</f>
        <v>0</v>
      </c>
      <c r="B104" s="40"/>
      <c r="C104" s="41" t="n">
        <v>0</v>
      </c>
      <c r="D104" s="42" t="n">
        <f aca="false">IF($C104=0,0,VLOOKUP($C104,代码表!$C:$F,2,FALSE()))</f>
        <v>0</v>
      </c>
      <c r="E104" s="42" t="n">
        <f aca="false">IF($C104=0,0,VLOOKUP($C104,代码表!$C:$F,3,FALSE()))</f>
        <v>0</v>
      </c>
      <c r="F104" s="42" t="n">
        <f aca="false">IF($C104=0,0,VLOOKUP($C104,代码表!$C:$F,4,FALSE()))</f>
        <v>0</v>
      </c>
      <c r="G104" s="43" t="n">
        <v>0</v>
      </c>
      <c r="H104" s="44" t="n">
        <v>0</v>
      </c>
      <c r="I104" s="45" t="n">
        <v>0</v>
      </c>
      <c r="J104" s="46"/>
      <c r="K104" s="46" t="n">
        <f aca="false">IF(AND(I104=J$1,A104&gt;=J$2,A104&lt;=J$3),0+CONCATENATE(37256-INT(B104),9999-C104,9999-G104,9999-ROW(A103)),0)</f>
        <v>0</v>
      </c>
      <c r="L104" s="46"/>
      <c r="M104" s="28" t="n">
        <f aca="false">IF(OR(A104=A103+1,AND(A104=0,A103&gt;0)),0+CONCATENATE(99-MONTH(B103),999-ROW(B103)),0)</f>
        <v>0</v>
      </c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</row>
    <row r="105" customFormat="false" ht="17.25" hidden="false" customHeight="false" outlineLevel="0" collapsed="false">
      <c r="A105" s="39" t="n">
        <f aca="false">IF(B105=0,0,MONTH(B105))</f>
        <v>0</v>
      </c>
      <c r="B105" s="47"/>
      <c r="C105" s="48" t="n">
        <v>0</v>
      </c>
      <c r="D105" s="49" t="n">
        <f aca="false">IF($C105=0,0,VLOOKUP($C105,代码表!$C:$F,2,FALSE()))</f>
        <v>0</v>
      </c>
      <c r="E105" s="49" t="n">
        <f aca="false">IF($C105=0,0,VLOOKUP($C105,代码表!$C:$F,3,FALSE()))</f>
        <v>0</v>
      </c>
      <c r="F105" s="49" t="n">
        <f aca="false">IF($C105=0,0,VLOOKUP($C105,代码表!$C:$F,4,FALSE()))</f>
        <v>0</v>
      </c>
      <c r="G105" s="50" t="n">
        <v>0</v>
      </c>
      <c r="H105" s="51" t="n">
        <v>0</v>
      </c>
      <c r="I105" s="52" t="n">
        <v>0</v>
      </c>
      <c r="J105" s="46"/>
      <c r="K105" s="46" t="n">
        <f aca="false">IF(AND(I105=J$1,A105&gt;=J$2,A105&lt;=J$3),0+CONCATENATE(37256-INT(B105),9999-C105,9999-G105,9999-ROW(A104)),0)</f>
        <v>0</v>
      </c>
      <c r="L105" s="46"/>
      <c r="M105" s="28" t="n">
        <f aca="false">IF(OR(A105=A104+1,AND(A105=0,A104&gt;0)),0+CONCATENATE(99-MONTH(B104),999-ROW(B104)),0)</f>
        <v>0</v>
      </c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</row>
    <row r="106" customFormat="false" ht="17.25" hidden="false" customHeight="false" outlineLevel="0" collapsed="false">
      <c r="A106" s="39" t="n">
        <f aca="false">IF(B106=0,0,MONTH(B106))</f>
        <v>0</v>
      </c>
      <c r="B106" s="40"/>
      <c r="C106" s="41" t="n">
        <v>0</v>
      </c>
      <c r="D106" s="42" t="n">
        <f aca="false">IF($C106=0,0,VLOOKUP($C106,代码表!$C:$F,2,FALSE()))</f>
        <v>0</v>
      </c>
      <c r="E106" s="42" t="n">
        <f aca="false">IF($C106=0,0,VLOOKUP($C106,代码表!$C:$F,3,FALSE()))</f>
        <v>0</v>
      </c>
      <c r="F106" s="42" t="n">
        <f aca="false">IF($C106=0,0,VLOOKUP($C106,代码表!$C:$F,4,FALSE()))</f>
        <v>0</v>
      </c>
      <c r="G106" s="43" t="n">
        <v>0</v>
      </c>
      <c r="H106" s="44" t="n">
        <v>0</v>
      </c>
      <c r="I106" s="45" t="n">
        <v>0</v>
      </c>
      <c r="J106" s="46"/>
      <c r="K106" s="46" t="n">
        <f aca="false">IF(AND(I106=J$1,A106&gt;=J$2,A106&lt;=J$3),0+CONCATENATE(37256-INT(B106),9999-C106,9999-G106,9999-ROW(A105)),0)</f>
        <v>0</v>
      </c>
      <c r="L106" s="46"/>
      <c r="M106" s="28" t="n">
        <f aca="false">IF(OR(A106=A105+1,AND(A106=0,A105&gt;0)),0+CONCATENATE(99-MONTH(B105),999-ROW(B105)),0)</f>
        <v>0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</row>
    <row r="107" customFormat="false" ht="17.25" hidden="false" customHeight="false" outlineLevel="0" collapsed="false">
      <c r="A107" s="39" t="n">
        <f aca="false">IF(B107=0,0,MONTH(B107))</f>
        <v>0</v>
      </c>
      <c r="B107" s="47"/>
      <c r="C107" s="48" t="n">
        <v>0</v>
      </c>
      <c r="D107" s="49" t="n">
        <f aca="false">IF($C107=0,0,VLOOKUP($C107,代码表!$C:$F,2,FALSE()))</f>
        <v>0</v>
      </c>
      <c r="E107" s="49" t="n">
        <f aca="false">IF($C107=0,0,VLOOKUP($C107,代码表!$C:$F,3,FALSE()))</f>
        <v>0</v>
      </c>
      <c r="F107" s="49" t="n">
        <f aca="false">IF($C107=0,0,VLOOKUP($C107,代码表!$C:$F,4,FALSE()))</f>
        <v>0</v>
      </c>
      <c r="G107" s="50" t="n">
        <v>0</v>
      </c>
      <c r="H107" s="51" t="n">
        <v>0</v>
      </c>
      <c r="I107" s="52" t="n">
        <v>0</v>
      </c>
      <c r="J107" s="46"/>
      <c r="K107" s="46" t="n">
        <f aca="false">IF(AND(I107=J$1,A107&gt;=J$2,A107&lt;=J$3),0+CONCATENATE(37256-INT(B107),9999-C107,9999-G107,9999-ROW(A106)),0)</f>
        <v>0</v>
      </c>
      <c r="L107" s="46"/>
      <c r="M107" s="28" t="n">
        <f aca="false">IF(OR(A107=A106+1,AND(A107=0,A106&gt;0)),0+CONCATENATE(99-MONTH(B106),999-ROW(B106)),0)</f>
        <v>0</v>
      </c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</row>
    <row r="108" customFormat="false" ht="17.25" hidden="false" customHeight="false" outlineLevel="0" collapsed="false">
      <c r="A108" s="39" t="n">
        <f aca="false">IF(B108=0,0,MONTH(B108))</f>
        <v>0</v>
      </c>
      <c r="B108" s="40"/>
      <c r="C108" s="41" t="n">
        <v>0</v>
      </c>
      <c r="D108" s="42" t="n">
        <f aca="false">IF($C108=0,0,VLOOKUP($C108,代码表!$C:$F,2,FALSE()))</f>
        <v>0</v>
      </c>
      <c r="E108" s="42" t="n">
        <f aca="false">IF($C108=0,0,VLOOKUP($C108,代码表!$C:$F,3,FALSE()))</f>
        <v>0</v>
      </c>
      <c r="F108" s="42" t="n">
        <f aca="false">IF($C108=0,0,VLOOKUP($C108,代码表!$C:$F,4,FALSE()))</f>
        <v>0</v>
      </c>
      <c r="G108" s="43" t="n">
        <v>0</v>
      </c>
      <c r="H108" s="44" t="n">
        <v>0</v>
      </c>
      <c r="I108" s="45" t="n">
        <v>0</v>
      </c>
      <c r="J108" s="46"/>
      <c r="K108" s="46" t="n">
        <f aca="false">IF(AND(I108=J$1,A108&gt;=J$2,A108&lt;=J$3),0+CONCATENATE(37256-INT(B108),9999-C108,9999-G108,9999-ROW(A107)),0)</f>
        <v>0</v>
      </c>
      <c r="L108" s="46"/>
      <c r="M108" s="28" t="n">
        <f aca="false">IF(OR(A108=A107+1,AND(A108=0,A107&gt;0)),0+CONCATENATE(99-MONTH(B107),999-ROW(B107)),0)</f>
        <v>0</v>
      </c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</row>
    <row r="109" customFormat="false" ht="17.25" hidden="false" customHeight="false" outlineLevel="0" collapsed="false">
      <c r="A109" s="39" t="n">
        <f aca="false">IF(B109=0,0,MONTH(B109))</f>
        <v>0</v>
      </c>
      <c r="B109" s="47"/>
      <c r="C109" s="48" t="n">
        <v>0</v>
      </c>
      <c r="D109" s="49" t="n">
        <f aca="false">IF($C109=0,0,VLOOKUP($C109,代码表!$C:$F,2,FALSE()))</f>
        <v>0</v>
      </c>
      <c r="E109" s="49" t="n">
        <f aca="false">IF($C109=0,0,VLOOKUP($C109,代码表!$C:$F,3,FALSE()))</f>
        <v>0</v>
      </c>
      <c r="F109" s="49" t="n">
        <f aca="false">IF($C109=0,0,VLOOKUP($C109,代码表!$C:$F,4,FALSE()))</f>
        <v>0</v>
      </c>
      <c r="G109" s="50" t="n">
        <v>0</v>
      </c>
      <c r="H109" s="51" t="n">
        <v>0</v>
      </c>
      <c r="I109" s="52" t="n">
        <v>0</v>
      </c>
      <c r="J109" s="46"/>
      <c r="K109" s="46" t="n">
        <f aca="false">IF(AND(I109=J$1,A109&gt;=J$2,A109&lt;=J$3),0+CONCATENATE(37256-INT(B109),9999-C109,9999-G109,9999-ROW(A108)),0)</f>
        <v>0</v>
      </c>
      <c r="L109" s="46"/>
      <c r="M109" s="28" t="n">
        <f aca="false">IF(OR(A109=A108+1,AND(A109=0,A108&gt;0)),0+CONCATENATE(99-MONTH(B108),999-ROW(B108)),0)</f>
        <v>0</v>
      </c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</row>
    <row r="110" customFormat="false" ht="17.25" hidden="false" customHeight="false" outlineLevel="0" collapsed="false">
      <c r="A110" s="39" t="n">
        <f aca="false">IF(B110=0,0,MONTH(B110))</f>
        <v>0</v>
      </c>
      <c r="B110" s="40"/>
      <c r="C110" s="41" t="n">
        <v>0</v>
      </c>
      <c r="D110" s="42" t="n">
        <f aca="false">IF($C110=0,0,VLOOKUP($C110,代码表!$C:$F,2,FALSE()))</f>
        <v>0</v>
      </c>
      <c r="E110" s="42" t="n">
        <f aca="false">IF($C110=0,0,VLOOKUP($C110,代码表!$C:$F,3,FALSE()))</f>
        <v>0</v>
      </c>
      <c r="F110" s="42" t="n">
        <f aca="false">IF($C110=0,0,VLOOKUP($C110,代码表!$C:$F,4,FALSE()))</f>
        <v>0</v>
      </c>
      <c r="G110" s="43" t="n">
        <v>0</v>
      </c>
      <c r="H110" s="44" t="n">
        <v>0</v>
      </c>
      <c r="I110" s="45" t="n">
        <v>0</v>
      </c>
      <c r="J110" s="46"/>
      <c r="K110" s="46" t="n">
        <f aca="false">IF(AND(I110=J$1,A110&gt;=J$2,A110&lt;=J$3),0+CONCATENATE(37256-INT(B110),9999-C110,9999-G110,9999-ROW(A109)),0)</f>
        <v>0</v>
      </c>
      <c r="L110" s="46"/>
      <c r="M110" s="28" t="n">
        <f aca="false">IF(OR(A110=A109+1,AND(A110=0,A109&gt;0)),0+CONCATENATE(99-MONTH(B109),999-ROW(B109)),0)</f>
        <v>0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</row>
    <row r="111" customFormat="false" ht="17.25" hidden="false" customHeight="false" outlineLevel="0" collapsed="false">
      <c r="A111" s="39" t="n">
        <f aca="false">IF(B111=0,0,MONTH(B111))</f>
        <v>0</v>
      </c>
      <c r="B111" s="47"/>
      <c r="C111" s="48" t="n">
        <v>0</v>
      </c>
      <c r="D111" s="49" t="n">
        <f aca="false">IF($C111=0,0,VLOOKUP($C111,代码表!$C:$F,2,FALSE()))</f>
        <v>0</v>
      </c>
      <c r="E111" s="49" t="n">
        <f aca="false">IF($C111=0,0,VLOOKUP($C111,代码表!$C:$F,3,FALSE()))</f>
        <v>0</v>
      </c>
      <c r="F111" s="49" t="n">
        <f aca="false">IF($C111=0,0,VLOOKUP($C111,代码表!$C:$F,4,FALSE()))</f>
        <v>0</v>
      </c>
      <c r="G111" s="50" t="n">
        <v>0</v>
      </c>
      <c r="H111" s="51" t="n">
        <v>0</v>
      </c>
      <c r="I111" s="52" t="n">
        <v>0</v>
      </c>
      <c r="J111" s="46"/>
      <c r="K111" s="46" t="n">
        <f aca="false">IF(AND(I111=J$1,A111&gt;=J$2,A111&lt;=J$3),0+CONCATENATE(37256-INT(B111),9999-C111,9999-G111,9999-ROW(A110)),0)</f>
        <v>0</v>
      </c>
      <c r="L111" s="46"/>
      <c r="M111" s="28" t="n">
        <f aca="false">IF(OR(A111=A110+1,AND(A111=0,A110&gt;0)),0+CONCATENATE(99-MONTH(B110),999-ROW(B110)),0)</f>
        <v>0</v>
      </c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</row>
    <row r="112" customFormat="false" ht="17.25" hidden="false" customHeight="false" outlineLevel="0" collapsed="false">
      <c r="A112" s="39" t="n">
        <f aca="false">IF(B112=0,0,MONTH(B112))</f>
        <v>0</v>
      </c>
      <c r="B112" s="40"/>
      <c r="C112" s="41" t="n">
        <v>0</v>
      </c>
      <c r="D112" s="42" t="n">
        <f aca="false">IF($C112=0,0,VLOOKUP($C112,代码表!$C:$F,2,FALSE()))</f>
        <v>0</v>
      </c>
      <c r="E112" s="42" t="n">
        <f aca="false">IF($C112=0,0,VLOOKUP($C112,代码表!$C:$F,3,FALSE()))</f>
        <v>0</v>
      </c>
      <c r="F112" s="42" t="n">
        <f aca="false">IF($C112=0,0,VLOOKUP($C112,代码表!$C:$F,4,FALSE()))</f>
        <v>0</v>
      </c>
      <c r="G112" s="43" t="n">
        <v>0</v>
      </c>
      <c r="H112" s="44" t="n">
        <v>0</v>
      </c>
      <c r="I112" s="45" t="n">
        <v>0</v>
      </c>
      <c r="J112" s="46"/>
      <c r="K112" s="46" t="n">
        <f aca="false">IF(AND(I112=J$1,A112&gt;=J$2,A112&lt;=J$3),0+CONCATENATE(37256-INT(B112),9999-C112,9999-G112,9999-ROW(A111)),0)</f>
        <v>0</v>
      </c>
      <c r="L112" s="46"/>
      <c r="M112" s="28" t="n">
        <f aca="false">IF(OR(A112=A111+1,AND(A112=0,A111&gt;0)),0+CONCATENATE(99-MONTH(B111),999-ROW(B111)),0)</f>
        <v>0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</row>
    <row r="113" customFormat="false" ht="17.25" hidden="false" customHeight="false" outlineLevel="0" collapsed="false">
      <c r="A113" s="39" t="n">
        <f aca="false">IF(B113=0,0,MONTH(B113))</f>
        <v>0</v>
      </c>
      <c r="B113" s="47"/>
      <c r="C113" s="48" t="n">
        <v>0</v>
      </c>
      <c r="D113" s="49" t="n">
        <f aca="false">IF($C113=0,0,VLOOKUP($C113,代码表!$C:$F,2,FALSE()))</f>
        <v>0</v>
      </c>
      <c r="E113" s="49" t="n">
        <f aca="false">IF($C113=0,0,VLOOKUP($C113,代码表!$C:$F,3,FALSE()))</f>
        <v>0</v>
      </c>
      <c r="F113" s="49" t="n">
        <f aca="false">IF($C113=0,0,VLOOKUP($C113,代码表!$C:$F,4,FALSE()))</f>
        <v>0</v>
      </c>
      <c r="G113" s="50" t="n">
        <v>0</v>
      </c>
      <c r="H113" s="51" t="n">
        <v>0</v>
      </c>
      <c r="I113" s="52" t="n">
        <v>0</v>
      </c>
      <c r="J113" s="46"/>
      <c r="K113" s="46" t="n">
        <f aca="false">IF(AND(I113=J$1,A113&gt;=J$2,A113&lt;=J$3),0+CONCATENATE(37256-INT(B113),9999-C113,9999-G113,9999-ROW(A112)),0)</f>
        <v>0</v>
      </c>
      <c r="L113" s="46"/>
      <c r="M113" s="28" t="n">
        <f aca="false">IF(OR(A113=A112+1,AND(A113=0,A112&gt;0)),0+CONCATENATE(99-MONTH(B112),999-ROW(B112)),0)</f>
        <v>0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</row>
    <row r="114" customFormat="false" ht="17.25" hidden="false" customHeight="false" outlineLevel="0" collapsed="false">
      <c r="A114" s="39" t="n">
        <f aca="false">IF(B114=0,0,MONTH(B114))</f>
        <v>0</v>
      </c>
      <c r="B114" s="40"/>
      <c r="C114" s="41" t="n">
        <v>0</v>
      </c>
      <c r="D114" s="42" t="n">
        <f aca="false">IF($C114=0,0,VLOOKUP($C114,代码表!$C:$F,2,FALSE()))</f>
        <v>0</v>
      </c>
      <c r="E114" s="42" t="n">
        <f aca="false">IF($C114=0,0,VLOOKUP($C114,代码表!$C:$F,3,FALSE()))</f>
        <v>0</v>
      </c>
      <c r="F114" s="42" t="n">
        <f aca="false">IF($C114=0,0,VLOOKUP($C114,代码表!$C:$F,4,FALSE()))</f>
        <v>0</v>
      </c>
      <c r="G114" s="43" t="n">
        <v>0</v>
      </c>
      <c r="H114" s="44" t="n">
        <v>0</v>
      </c>
      <c r="I114" s="45" t="n">
        <v>0</v>
      </c>
      <c r="J114" s="46"/>
      <c r="K114" s="46" t="n">
        <f aca="false">IF(AND(I114=J$1,A114&gt;=J$2,A114&lt;=J$3),0+CONCATENATE(37256-INT(B114),9999-C114,9999-G114,9999-ROW(A113)),0)</f>
        <v>0</v>
      </c>
      <c r="L114" s="46"/>
      <c r="M114" s="28" t="n">
        <f aca="false">IF(OR(A114=A113+1,AND(A114=0,A113&gt;0)),0+CONCATENATE(99-MONTH(B113),999-ROW(B113)),0)</f>
        <v>0</v>
      </c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</row>
    <row r="115" customFormat="false" ht="17.25" hidden="false" customHeight="false" outlineLevel="0" collapsed="false">
      <c r="A115" s="39" t="n">
        <f aca="false">IF(B115=0,0,MONTH(B115))</f>
        <v>0</v>
      </c>
      <c r="B115" s="47"/>
      <c r="C115" s="48" t="n">
        <v>0</v>
      </c>
      <c r="D115" s="49" t="n">
        <f aca="false">IF($C115=0,0,VLOOKUP($C115,代码表!$C:$F,2,FALSE()))</f>
        <v>0</v>
      </c>
      <c r="E115" s="49" t="n">
        <f aca="false">IF($C115=0,0,VLOOKUP($C115,代码表!$C:$F,3,FALSE()))</f>
        <v>0</v>
      </c>
      <c r="F115" s="49" t="n">
        <f aca="false">IF($C115=0,0,VLOOKUP($C115,代码表!$C:$F,4,FALSE()))</f>
        <v>0</v>
      </c>
      <c r="G115" s="50" t="n">
        <v>0</v>
      </c>
      <c r="H115" s="51" t="n">
        <v>0</v>
      </c>
      <c r="I115" s="52" t="n">
        <v>0</v>
      </c>
      <c r="J115" s="46"/>
      <c r="K115" s="46" t="n">
        <f aca="false">IF(AND(I115=J$1,A115&gt;=J$2,A115&lt;=J$3),0+CONCATENATE(37256-INT(B115),9999-C115,9999-G115,9999-ROW(A114)),0)</f>
        <v>0</v>
      </c>
      <c r="L115" s="46"/>
      <c r="M115" s="28" t="n">
        <f aca="false">IF(OR(A115=A114+1,AND(A115=0,A114&gt;0)),0+CONCATENATE(99-MONTH(B114),999-ROW(B114)),0)</f>
        <v>0</v>
      </c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</row>
    <row r="116" customFormat="false" ht="17.25" hidden="false" customHeight="false" outlineLevel="0" collapsed="false">
      <c r="A116" s="39" t="n">
        <f aca="false">IF(B116=0,0,MONTH(B116))</f>
        <v>0</v>
      </c>
      <c r="B116" s="40"/>
      <c r="C116" s="41" t="n">
        <v>0</v>
      </c>
      <c r="D116" s="42" t="n">
        <f aca="false">IF($C116=0,0,VLOOKUP($C116,代码表!$C:$F,2,FALSE()))</f>
        <v>0</v>
      </c>
      <c r="E116" s="42" t="n">
        <f aca="false">IF($C116=0,0,VLOOKUP($C116,代码表!$C:$F,3,FALSE()))</f>
        <v>0</v>
      </c>
      <c r="F116" s="42" t="n">
        <f aca="false">IF($C116=0,0,VLOOKUP($C116,代码表!$C:$F,4,FALSE()))</f>
        <v>0</v>
      </c>
      <c r="G116" s="43" t="n">
        <v>0</v>
      </c>
      <c r="H116" s="44" t="n">
        <v>0</v>
      </c>
      <c r="I116" s="45" t="n">
        <v>0</v>
      </c>
      <c r="J116" s="46"/>
      <c r="K116" s="46" t="n">
        <f aca="false">IF(AND(I116=J$1,A116&gt;=J$2,A116&lt;=J$3),0+CONCATENATE(37256-INT(B116),9999-C116,9999-G116,9999-ROW(A115)),0)</f>
        <v>0</v>
      </c>
      <c r="L116" s="46"/>
      <c r="M116" s="28" t="n">
        <f aca="false">IF(OR(A116=A115+1,AND(A116=0,A115&gt;0)),0+CONCATENATE(99-MONTH(B115),999-ROW(B115)),0)</f>
        <v>0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</row>
    <row r="117" customFormat="false" ht="17.25" hidden="false" customHeight="false" outlineLevel="0" collapsed="false">
      <c r="A117" s="39" t="n">
        <f aca="false">IF(B117=0,0,MONTH(B117))</f>
        <v>0</v>
      </c>
      <c r="B117" s="47"/>
      <c r="C117" s="48" t="n">
        <v>0</v>
      </c>
      <c r="D117" s="49" t="n">
        <f aca="false">IF($C117=0,0,VLOOKUP($C117,代码表!$C:$F,2,FALSE()))</f>
        <v>0</v>
      </c>
      <c r="E117" s="49" t="n">
        <f aca="false">IF($C117=0,0,VLOOKUP($C117,代码表!$C:$F,3,FALSE()))</f>
        <v>0</v>
      </c>
      <c r="F117" s="49" t="n">
        <f aca="false">IF($C117=0,0,VLOOKUP($C117,代码表!$C:$F,4,FALSE()))</f>
        <v>0</v>
      </c>
      <c r="G117" s="50" t="n">
        <v>0</v>
      </c>
      <c r="H117" s="51" t="n">
        <v>0</v>
      </c>
      <c r="I117" s="52" t="n">
        <v>0</v>
      </c>
      <c r="J117" s="46"/>
      <c r="K117" s="46" t="n">
        <f aca="false">IF(AND(I117=J$1,A117&gt;=J$2,A117&lt;=J$3),0+CONCATENATE(37256-INT(B117),9999-C117,9999-G117,9999-ROW(A116)),0)</f>
        <v>0</v>
      </c>
      <c r="L117" s="46"/>
      <c r="M117" s="28" t="n">
        <f aca="false">IF(OR(A117=A116+1,AND(A117=0,A116&gt;0)),0+CONCATENATE(99-MONTH(B116),999-ROW(B116)),0)</f>
        <v>0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</row>
    <row r="118" customFormat="false" ht="17.25" hidden="false" customHeight="false" outlineLevel="0" collapsed="false">
      <c r="A118" s="39" t="n">
        <f aca="false">IF(B118=0,0,MONTH(B118))</f>
        <v>0</v>
      </c>
      <c r="B118" s="40"/>
      <c r="C118" s="41" t="n">
        <v>0</v>
      </c>
      <c r="D118" s="42" t="n">
        <f aca="false">IF($C118=0,0,VLOOKUP($C118,代码表!$C:$F,2,FALSE()))</f>
        <v>0</v>
      </c>
      <c r="E118" s="42" t="n">
        <f aca="false">IF($C118=0,0,VLOOKUP($C118,代码表!$C:$F,3,FALSE()))</f>
        <v>0</v>
      </c>
      <c r="F118" s="42" t="n">
        <f aca="false">IF($C118=0,0,VLOOKUP($C118,代码表!$C:$F,4,FALSE()))</f>
        <v>0</v>
      </c>
      <c r="G118" s="43" t="n">
        <v>0</v>
      </c>
      <c r="H118" s="44" t="n">
        <v>0</v>
      </c>
      <c r="I118" s="45" t="n">
        <v>0</v>
      </c>
      <c r="J118" s="46"/>
      <c r="K118" s="46" t="n">
        <f aca="false">IF(AND(I118=J$1,A118&gt;=J$2,A118&lt;=J$3),0+CONCATENATE(37256-INT(B118),9999-C118,9999-G118,9999-ROW(A117)),0)</f>
        <v>0</v>
      </c>
      <c r="L118" s="46"/>
      <c r="M118" s="28" t="n">
        <f aca="false">IF(OR(A118=A117+1,AND(A118=0,A117&gt;0)),0+CONCATENATE(99-MONTH(B117),999-ROW(B117)),0)</f>
        <v>0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</row>
    <row r="119" customFormat="false" ht="17.25" hidden="false" customHeight="false" outlineLevel="0" collapsed="false">
      <c r="A119" s="39" t="n">
        <f aca="false">IF(B119=0,0,MONTH(B119))</f>
        <v>0</v>
      </c>
      <c r="B119" s="47"/>
      <c r="C119" s="48" t="n">
        <v>0</v>
      </c>
      <c r="D119" s="49" t="n">
        <f aca="false">IF($C119=0,0,VLOOKUP($C119,代码表!$C:$F,2,FALSE()))</f>
        <v>0</v>
      </c>
      <c r="E119" s="49" t="n">
        <f aca="false">IF($C119=0,0,VLOOKUP($C119,代码表!$C:$F,3,FALSE()))</f>
        <v>0</v>
      </c>
      <c r="F119" s="49" t="n">
        <f aca="false">IF($C119=0,0,VLOOKUP($C119,代码表!$C:$F,4,FALSE()))</f>
        <v>0</v>
      </c>
      <c r="G119" s="50" t="n">
        <v>0</v>
      </c>
      <c r="H119" s="51" t="n">
        <v>0</v>
      </c>
      <c r="I119" s="52" t="n">
        <v>0</v>
      </c>
      <c r="J119" s="46"/>
      <c r="K119" s="46" t="n">
        <f aca="false">IF(AND(I119=J$1,A119&gt;=J$2,A119&lt;=J$3),0+CONCATENATE(37256-INT(B119),9999-C119,9999-G119,9999-ROW(A118)),0)</f>
        <v>0</v>
      </c>
      <c r="L119" s="46"/>
      <c r="M119" s="28" t="n">
        <f aca="false">IF(OR(A119=A118+1,AND(A119=0,A118&gt;0)),0+CONCATENATE(99-MONTH(B118),999-ROW(B118)),0)</f>
        <v>0</v>
      </c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</row>
    <row r="120" customFormat="false" ht="17.25" hidden="false" customHeight="false" outlineLevel="0" collapsed="false">
      <c r="A120" s="39" t="n">
        <f aca="false">IF(B120=0,0,MONTH(B120))</f>
        <v>0</v>
      </c>
      <c r="B120" s="40"/>
      <c r="C120" s="41" t="n">
        <v>0</v>
      </c>
      <c r="D120" s="42" t="n">
        <f aca="false">IF($C120=0,0,VLOOKUP($C120,代码表!$C:$F,2,FALSE()))</f>
        <v>0</v>
      </c>
      <c r="E120" s="42" t="n">
        <f aca="false">IF($C120=0,0,VLOOKUP($C120,代码表!$C:$F,3,FALSE()))</f>
        <v>0</v>
      </c>
      <c r="F120" s="42" t="n">
        <f aca="false">IF($C120=0,0,VLOOKUP($C120,代码表!$C:$F,4,FALSE()))</f>
        <v>0</v>
      </c>
      <c r="G120" s="43" t="n">
        <v>0</v>
      </c>
      <c r="H120" s="44" t="n">
        <v>0</v>
      </c>
      <c r="I120" s="45" t="n">
        <v>0</v>
      </c>
      <c r="J120" s="46"/>
      <c r="K120" s="46" t="n">
        <f aca="false">IF(AND(I120=J$1,A120&gt;=J$2,A120&lt;=J$3),0+CONCATENATE(37256-INT(B120),9999-C120,9999-G120,9999-ROW(A119)),0)</f>
        <v>0</v>
      </c>
      <c r="L120" s="46"/>
      <c r="M120" s="28" t="n">
        <f aca="false">IF(OR(A120=A119+1,AND(A120=0,A119&gt;0)),0+CONCATENATE(99-MONTH(B119),999-ROW(B119)),0)</f>
        <v>0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</row>
    <row r="121" customFormat="false" ht="17.25" hidden="false" customHeight="false" outlineLevel="0" collapsed="false">
      <c r="A121" s="39" t="n">
        <f aca="false">IF(B121=0,0,MONTH(B121))</f>
        <v>0</v>
      </c>
      <c r="B121" s="47"/>
      <c r="C121" s="48" t="n">
        <v>0</v>
      </c>
      <c r="D121" s="49" t="n">
        <f aca="false">IF($C121=0,0,VLOOKUP($C121,代码表!$C:$F,2,FALSE()))</f>
        <v>0</v>
      </c>
      <c r="E121" s="49" t="n">
        <f aca="false">IF($C121=0,0,VLOOKUP($C121,代码表!$C:$F,3,FALSE()))</f>
        <v>0</v>
      </c>
      <c r="F121" s="49" t="n">
        <f aca="false">IF($C121=0,0,VLOOKUP($C121,代码表!$C:$F,4,FALSE()))</f>
        <v>0</v>
      </c>
      <c r="G121" s="50" t="n">
        <v>0</v>
      </c>
      <c r="H121" s="51" t="n">
        <v>0</v>
      </c>
      <c r="I121" s="52" t="n">
        <v>0</v>
      </c>
      <c r="J121" s="46"/>
      <c r="K121" s="46" t="n">
        <f aca="false">IF(AND(I121=J$1,A121&gt;=J$2,A121&lt;=J$3),0+CONCATENATE(37256-INT(B121),9999-C121,9999-G121,9999-ROW(A120)),0)</f>
        <v>0</v>
      </c>
      <c r="L121" s="46"/>
      <c r="M121" s="28" t="n">
        <f aca="false">IF(OR(A121=A120+1,AND(A121=0,A120&gt;0)),0+CONCATENATE(99-MONTH(B120),999-ROW(B120)),0)</f>
        <v>0</v>
      </c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</row>
    <row r="122" customFormat="false" ht="17.25" hidden="false" customHeight="false" outlineLevel="0" collapsed="false">
      <c r="A122" s="39" t="n">
        <f aca="false">IF(B122=0,0,MONTH(B122))</f>
        <v>0</v>
      </c>
      <c r="B122" s="40"/>
      <c r="C122" s="41" t="n">
        <v>0</v>
      </c>
      <c r="D122" s="42" t="n">
        <f aca="false">IF($C122=0,0,VLOOKUP($C122,代码表!$C:$F,2,FALSE()))</f>
        <v>0</v>
      </c>
      <c r="E122" s="42" t="n">
        <f aca="false">IF($C122=0,0,VLOOKUP($C122,代码表!$C:$F,3,FALSE()))</f>
        <v>0</v>
      </c>
      <c r="F122" s="42" t="n">
        <f aca="false">IF($C122=0,0,VLOOKUP($C122,代码表!$C:$F,4,FALSE()))</f>
        <v>0</v>
      </c>
      <c r="G122" s="43" t="n">
        <v>0</v>
      </c>
      <c r="H122" s="44" t="n">
        <v>0</v>
      </c>
      <c r="I122" s="45" t="n">
        <v>0</v>
      </c>
      <c r="J122" s="46"/>
      <c r="K122" s="46" t="n">
        <f aca="false">IF(AND(I122=J$1,A122&gt;=J$2,A122&lt;=J$3),0+CONCATENATE(37256-INT(B122),9999-C122,9999-G122,9999-ROW(A121)),0)</f>
        <v>0</v>
      </c>
      <c r="L122" s="46"/>
      <c r="M122" s="28" t="n">
        <f aca="false">IF(OR(A122=A121+1,AND(A122=0,A121&gt;0)),0+CONCATENATE(99-MONTH(B121),999-ROW(B121)),0)</f>
        <v>0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</row>
    <row r="123" customFormat="false" ht="17.25" hidden="false" customHeight="false" outlineLevel="0" collapsed="false">
      <c r="A123" s="39" t="n">
        <f aca="false">IF(B123=0,0,MONTH(B123))</f>
        <v>0</v>
      </c>
      <c r="B123" s="47"/>
      <c r="C123" s="48" t="n">
        <v>0</v>
      </c>
      <c r="D123" s="49" t="n">
        <f aca="false">IF($C123=0,0,VLOOKUP($C123,代码表!$C:$F,2,FALSE()))</f>
        <v>0</v>
      </c>
      <c r="E123" s="49" t="n">
        <f aca="false">IF($C123=0,0,VLOOKUP($C123,代码表!$C:$F,3,FALSE()))</f>
        <v>0</v>
      </c>
      <c r="F123" s="49" t="n">
        <f aca="false">IF($C123=0,0,VLOOKUP($C123,代码表!$C:$F,4,FALSE()))</f>
        <v>0</v>
      </c>
      <c r="G123" s="50" t="n">
        <v>0</v>
      </c>
      <c r="H123" s="51" t="n">
        <v>0</v>
      </c>
      <c r="I123" s="52" t="n">
        <v>0</v>
      </c>
      <c r="J123" s="46"/>
      <c r="K123" s="46" t="n">
        <f aca="false">IF(AND(I123=J$1,A123&gt;=J$2,A123&lt;=J$3),0+CONCATENATE(37256-INT(B123),9999-C123,9999-G123,9999-ROW(A122)),0)</f>
        <v>0</v>
      </c>
      <c r="L123" s="46"/>
      <c r="M123" s="28" t="n">
        <f aca="false">IF(OR(A123=A122+1,AND(A123=0,A122&gt;0)),0+CONCATENATE(99-MONTH(B122),999-ROW(B122)),0)</f>
        <v>0</v>
      </c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</row>
    <row r="124" customFormat="false" ht="17.25" hidden="false" customHeight="false" outlineLevel="0" collapsed="false">
      <c r="A124" s="39" t="n">
        <f aca="false">IF(B124=0,0,MONTH(B124))</f>
        <v>0</v>
      </c>
      <c r="B124" s="40"/>
      <c r="C124" s="41" t="n">
        <v>0</v>
      </c>
      <c r="D124" s="42" t="n">
        <f aca="false">IF($C124=0,0,VLOOKUP($C124,代码表!$C:$F,2,FALSE()))</f>
        <v>0</v>
      </c>
      <c r="E124" s="42" t="n">
        <f aca="false">IF($C124=0,0,VLOOKUP($C124,代码表!$C:$F,3,FALSE()))</f>
        <v>0</v>
      </c>
      <c r="F124" s="42" t="n">
        <f aca="false">IF($C124=0,0,VLOOKUP($C124,代码表!$C:$F,4,FALSE()))</f>
        <v>0</v>
      </c>
      <c r="G124" s="43" t="n">
        <v>0</v>
      </c>
      <c r="H124" s="44" t="n">
        <v>0</v>
      </c>
      <c r="I124" s="45" t="n">
        <v>0</v>
      </c>
      <c r="J124" s="46"/>
      <c r="K124" s="46" t="n">
        <f aca="false">IF(AND(I124=J$1,A124&gt;=J$2,A124&lt;=J$3),0+CONCATENATE(37256-INT(B124),9999-C124,9999-G124,9999-ROW(A123)),0)</f>
        <v>0</v>
      </c>
      <c r="L124" s="46"/>
      <c r="M124" s="28" t="n">
        <f aca="false">IF(OR(A124=A123+1,AND(A124=0,A123&gt;0)),0+CONCATENATE(99-MONTH(B123),999-ROW(B123)),0)</f>
        <v>0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</row>
    <row r="125" customFormat="false" ht="17.25" hidden="false" customHeight="false" outlineLevel="0" collapsed="false">
      <c r="A125" s="39" t="n">
        <f aca="false">IF(B125=0,0,MONTH(B125))</f>
        <v>0</v>
      </c>
      <c r="B125" s="47"/>
      <c r="C125" s="48" t="n">
        <v>0</v>
      </c>
      <c r="D125" s="49" t="n">
        <f aca="false">IF($C125=0,0,VLOOKUP($C125,代码表!$C:$F,2,FALSE()))</f>
        <v>0</v>
      </c>
      <c r="E125" s="49" t="n">
        <f aca="false">IF($C125=0,0,VLOOKUP($C125,代码表!$C:$F,3,FALSE()))</f>
        <v>0</v>
      </c>
      <c r="F125" s="49" t="n">
        <f aca="false">IF($C125=0,0,VLOOKUP($C125,代码表!$C:$F,4,FALSE()))</f>
        <v>0</v>
      </c>
      <c r="G125" s="50" t="n">
        <v>0</v>
      </c>
      <c r="H125" s="51" t="n">
        <v>0</v>
      </c>
      <c r="I125" s="52" t="n">
        <v>0</v>
      </c>
      <c r="J125" s="46"/>
      <c r="K125" s="46" t="n">
        <f aca="false">IF(AND(I125=J$1,A125&gt;=J$2,A125&lt;=J$3),0+CONCATENATE(37256-INT(B125),9999-C125,9999-G125,9999-ROW(A124)),0)</f>
        <v>0</v>
      </c>
      <c r="L125" s="46"/>
      <c r="M125" s="28" t="n">
        <f aca="false">IF(OR(A125=A124+1,AND(A125=0,A124&gt;0)),0+CONCATENATE(99-MONTH(B124),999-ROW(B124)),0)</f>
        <v>0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</row>
    <row r="126" customFormat="false" ht="17.25" hidden="false" customHeight="false" outlineLevel="0" collapsed="false">
      <c r="A126" s="39" t="n">
        <f aca="false">IF(B126=0,0,MONTH(B126))</f>
        <v>0</v>
      </c>
      <c r="B126" s="40"/>
      <c r="C126" s="41" t="n">
        <v>0</v>
      </c>
      <c r="D126" s="42" t="n">
        <f aca="false">IF($C126=0,0,VLOOKUP($C126,代码表!$C:$F,2,FALSE()))</f>
        <v>0</v>
      </c>
      <c r="E126" s="42" t="n">
        <f aca="false">IF($C126=0,0,VLOOKUP($C126,代码表!$C:$F,3,FALSE()))</f>
        <v>0</v>
      </c>
      <c r="F126" s="42" t="n">
        <f aca="false">IF($C126=0,0,VLOOKUP($C126,代码表!$C:$F,4,FALSE()))</f>
        <v>0</v>
      </c>
      <c r="G126" s="43" t="n">
        <v>0</v>
      </c>
      <c r="H126" s="44" t="n">
        <v>0</v>
      </c>
      <c r="I126" s="45" t="n">
        <v>0</v>
      </c>
      <c r="J126" s="46"/>
      <c r="K126" s="46" t="n">
        <f aca="false">IF(AND(I126=J$1,A126&gt;=J$2,A126&lt;=J$3),0+CONCATENATE(37256-INT(B126),9999-C126,9999-G126,9999-ROW(A125)),0)</f>
        <v>0</v>
      </c>
      <c r="L126" s="46"/>
      <c r="M126" s="28" t="n">
        <f aca="false">IF(OR(A126=A125+1,AND(A126=0,A125&gt;0)),0+CONCATENATE(99-MONTH(B125),999-ROW(B125)),0)</f>
        <v>0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</row>
    <row r="127" customFormat="false" ht="17.25" hidden="false" customHeight="false" outlineLevel="0" collapsed="false">
      <c r="A127" s="39" t="n">
        <f aca="false">IF(B127=0,0,MONTH(B127))</f>
        <v>0</v>
      </c>
      <c r="B127" s="47"/>
      <c r="C127" s="48" t="n">
        <v>0</v>
      </c>
      <c r="D127" s="49" t="n">
        <f aca="false">IF($C127=0,0,VLOOKUP($C127,代码表!$C:$F,2,FALSE()))</f>
        <v>0</v>
      </c>
      <c r="E127" s="49" t="n">
        <f aca="false">IF($C127=0,0,VLOOKUP($C127,代码表!$C:$F,3,FALSE()))</f>
        <v>0</v>
      </c>
      <c r="F127" s="49" t="n">
        <f aca="false">IF($C127=0,0,VLOOKUP($C127,代码表!$C:$F,4,FALSE()))</f>
        <v>0</v>
      </c>
      <c r="G127" s="50" t="n">
        <v>0</v>
      </c>
      <c r="H127" s="51" t="n">
        <v>0</v>
      </c>
      <c r="I127" s="52" t="n">
        <v>0</v>
      </c>
      <c r="J127" s="46"/>
      <c r="K127" s="46" t="n">
        <f aca="false">IF(AND(I127=J$1,A127&gt;=J$2,A127&lt;=J$3),0+CONCATENATE(37256-INT(B127),9999-C127,9999-G127,9999-ROW(A126)),0)</f>
        <v>0</v>
      </c>
      <c r="L127" s="46"/>
      <c r="M127" s="28" t="n">
        <f aca="false">IF(OR(A127=A126+1,AND(A127=0,A126&gt;0)),0+CONCATENATE(99-MONTH(B126),999-ROW(B126)),0)</f>
        <v>0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</row>
    <row r="128" customFormat="false" ht="17.25" hidden="false" customHeight="false" outlineLevel="0" collapsed="false">
      <c r="A128" s="39" t="n">
        <f aca="false">IF(B128=0,0,MONTH(B128))</f>
        <v>0</v>
      </c>
      <c r="B128" s="40"/>
      <c r="C128" s="41" t="n">
        <v>0</v>
      </c>
      <c r="D128" s="42" t="n">
        <f aca="false">IF($C128=0,0,VLOOKUP($C128,代码表!$C:$F,2,FALSE()))</f>
        <v>0</v>
      </c>
      <c r="E128" s="42" t="n">
        <f aca="false">IF($C128=0,0,VLOOKUP($C128,代码表!$C:$F,3,FALSE()))</f>
        <v>0</v>
      </c>
      <c r="F128" s="42" t="n">
        <f aca="false">IF($C128=0,0,VLOOKUP($C128,代码表!$C:$F,4,FALSE()))</f>
        <v>0</v>
      </c>
      <c r="G128" s="43" t="n">
        <v>0</v>
      </c>
      <c r="H128" s="44" t="n">
        <v>0</v>
      </c>
      <c r="I128" s="45" t="n">
        <v>0</v>
      </c>
      <c r="J128" s="46"/>
      <c r="K128" s="46" t="n">
        <f aca="false">IF(AND(I128=J$1,A128&gt;=J$2,A128&lt;=J$3),0+CONCATENATE(37256-INT(B128),9999-C128,9999-G128,9999-ROW(A127)),0)</f>
        <v>0</v>
      </c>
      <c r="L128" s="46"/>
      <c r="M128" s="28" t="n">
        <f aca="false">IF(OR(A128=A127+1,AND(A128=0,A127&gt;0)),0+CONCATENATE(99-MONTH(B127),999-ROW(B127)),0)</f>
        <v>0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</row>
    <row r="129" customFormat="false" ht="17.25" hidden="false" customHeight="false" outlineLevel="0" collapsed="false">
      <c r="A129" s="39" t="n">
        <f aca="false">IF(B129=0,0,MONTH(B129))</f>
        <v>0</v>
      </c>
      <c r="B129" s="47"/>
      <c r="C129" s="48" t="n">
        <v>0</v>
      </c>
      <c r="D129" s="49" t="n">
        <f aca="false">IF($C129=0,0,VLOOKUP($C129,代码表!$C:$F,2,FALSE()))</f>
        <v>0</v>
      </c>
      <c r="E129" s="49" t="n">
        <f aca="false">IF($C129=0,0,VLOOKUP($C129,代码表!$C:$F,3,FALSE()))</f>
        <v>0</v>
      </c>
      <c r="F129" s="49" t="n">
        <f aca="false">IF($C129=0,0,VLOOKUP($C129,代码表!$C:$F,4,FALSE()))</f>
        <v>0</v>
      </c>
      <c r="G129" s="50" t="n">
        <v>0</v>
      </c>
      <c r="H129" s="51" t="n">
        <v>0</v>
      </c>
      <c r="I129" s="52" t="n">
        <v>0</v>
      </c>
      <c r="J129" s="46"/>
      <c r="K129" s="46" t="n">
        <f aca="false">IF(AND(I129=J$1,A129&gt;=J$2,A129&lt;=J$3),0+CONCATENATE(37256-INT(B129),9999-C129,9999-G129,9999-ROW(A128)),0)</f>
        <v>0</v>
      </c>
      <c r="L129" s="46"/>
      <c r="M129" s="28" t="n">
        <f aca="false">IF(OR(A129=A128+1,AND(A129=0,A128&gt;0)),0+CONCATENATE(99-MONTH(B128),999-ROW(B128)),0)</f>
        <v>0</v>
      </c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</row>
    <row r="130" customFormat="false" ht="17.25" hidden="false" customHeight="false" outlineLevel="0" collapsed="false">
      <c r="A130" s="39" t="n">
        <f aca="false">IF(B130=0,0,MONTH(B130))</f>
        <v>0</v>
      </c>
      <c r="B130" s="40"/>
      <c r="C130" s="41" t="n">
        <v>0</v>
      </c>
      <c r="D130" s="42" t="n">
        <f aca="false">IF($C130=0,0,VLOOKUP($C130,代码表!$C:$F,2,FALSE()))</f>
        <v>0</v>
      </c>
      <c r="E130" s="42" t="n">
        <f aca="false">IF($C130=0,0,VLOOKUP($C130,代码表!$C:$F,3,FALSE()))</f>
        <v>0</v>
      </c>
      <c r="F130" s="42" t="n">
        <f aca="false">IF($C130=0,0,VLOOKUP($C130,代码表!$C:$F,4,FALSE()))</f>
        <v>0</v>
      </c>
      <c r="G130" s="43" t="n">
        <v>0</v>
      </c>
      <c r="H130" s="44" t="n">
        <v>0</v>
      </c>
      <c r="I130" s="45" t="n">
        <v>0</v>
      </c>
      <c r="J130" s="46"/>
      <c r="K130" s="46" t="n">
        <f aca="false">IF(AND(I130=J$1,A130&gt;=J$2,A130&lt;=J$3),0+CONCATENATE(37256-INT(B130),9999-C130,9999-G130,9999-ROW(A129)),0)</f>
        <v>0</v>
      </c>
      <c r="L130" s="46"/>
      <c r="M130" s="28" t="n">
        <f aca="false">IF(OR(A130=A129+1,AND(A130=0,A129&gt;0)),0+CONCATENATE(99-MONTH(B129),999-ROW(B129)),0)</f>
        <v>0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</row>
    <row r="131" customFormat="false" ht="17.25" hidden="false" customHeight="false" outlineLevel="0" collapsed="false">
      <c r="A131" s="39" t="n">
        <f aca="false">IF(B131=0,0,MONTH(B131))</f>
        <v>0</v>
      </c>
      <c r="B131" s="47"/>
      <c r="C131" s="48" t="n">
        <v>0</v>
      </c>
      <c r="D131" s="49" t="n">
        <f aca="false">IF($C131=0,0,VLOOKUP($C131,代码表!$C:$F,2,FALSE()))</f>
        <v>0</v>
      </c>
      <c r="E131" s="49" t="n">
        <f aca="false">IF($C131=0,0,VLOOKUP($C131,代码表!$C:$F,3,FALSE()))</f>
        <v>0</v>
      </c>
      <c r="F131" s="49" t="n">
        <f aca="false">IF($C131=0,0,VLOOKUP($C131,代码表!$C:$F,4,FALSE()))</f>
        <v>0</v>
      </c>
      <c r="G131" s="50" t="n">
        <v>0</v>
      </c>
      <c r="H131" s="51" t="n">
        <v>0</v>
      </c>
      <c r="I131" s="52" t="n">
        <v>0</v>
      </c>
      <c r="J131" s="46"/>
      <c r="K131" s="46" t="n">
        <f aca="false">IF(AND(I131=J$1,A131&gt;=J$2,A131&lt;=J$3),0+CONCATENATE(37256-INT(B131),9999-C131,9999-G131,9999-ROW(A130)),0)</f>
        <v>0</v>
      </c>
      <c r="L131" s="46"/>
      <c r="M131" s="28" t="n">
        <f aca="false">IF(OR(A131=A130+1,AND(A131=0,A130&gt;0)),0+CONCATENATE(99-MONTH(B130),999-ROW(B130)),0)</f>
        <v>0</v>
      </c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</row>
    <row r="132" customFormat="false" ht="17.25" hidden="false" customHeight="false" outlineLevel="0" collapsed="false">
      <c r="A132" s="39" t="n">
        <f aca="false">IF(B132=0,0,MONTH(B132))</f>
        <v>0</v>
      </c>
      <c r="B132" s="40"/>
      <c r="C132" s="41" t="n">
        <v>0</v>
      </c>
      <c r="D132" s="42" t="n">
        <f aca="false">IF($C132=0,0,VLOOKUP($C132,代码表!$C:$F,2,FALSE()))</f>
        <v>0</v>
      </c>
      <c r="E132" s="42" t="n">
        <f aca="false">IF($C132=0,0,VLOOKUP($C132,代码表!$C:$F,3,FALSE()))</f>
        <v>0</v>
      </c>
      <c r="F132" s="42" t="n">
        <f aca="false">IF($C132=0,0,VLOOKUP($C132,代码表!$C:$F,4,FALSE()))</f>
        <v>0</v>
      </c>
      <c r="G132" s="43" t="n">
        <v>0</v>
      </c>
      <c r="H132" s="44" t="n">
        <v>0</v>
      </c>
      <c r="I132" s="45" t="n">
        <v>0</v>
      </c>
      <c r="J132" s="46"/>
      <c r="K132" s="46" t="n">
        <f aca="false">IF(AND(I132=J$1,A132&gt;=J$2,A132&lt;=J$3),0+CONCATENATE(37256-INT(B132),9999-C132,9999-G132,9999-ROW(A131)),0)</f>
        <v>0</v>
      </c>
      <c r="L132" s="46"/>
      <c r="M132" s="28" t="n">
        <f aca="false">IF(OR(A132=A131+1,AND(A132=0,A131&gt;0)),0+CONCATENATE(99-MONTH(B131),999-ROW(B131)),0)</f>
        <v>0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</row>
    <row r="133" customFormat="false" ht="17.25" hidden="false" customHeight="false" outlineLevel="0" collapsed="false">
      <c r="A133" s="39" t="n">
        <f aca="false">IF(B133=0,0,MONTH(B133))</f>
        <v>0</v>
      </c>
      <c r="B133" s="47"/>
      <c r="C133" s="48" t="n">
        <v>0</v>
      </c>
      <c r="D133" s="49" t="n">
        <f aca="false">IF($C133=0,0,VLOOKUP($C133,代码表!$C:$F,2,FALSE()))</f>
        <v>0</v>
      </c>
      <c r="E133" s="49" t="n">
        <f aca="false">IF($C133=0,0,VLOOKUP($C133,代码表!$C:$F,3,FALSE()))</f>
        <v>0</v>
      </c>
      <c r="F133" s="49" t="n">
        <f aca="false">IF($C133=0,0,VLOOKUP($C133,代码表!$C:$F,4,FALSE()))</f>
        <v>0</v>
      </c>
      <c r="G133" s="50" t="n">
        <v>0</v>
      </c>
      <c r="H133" s="51" t="n">
        <v>0</v>
      </c>
      <c r="I133" s="52" t="n">
        <v>0</v>
      </c>
      <c r="J133" s="46"/>
      <c r="K133" s="46" t="n">
        <f aca="false">IF(AND(I133=J$1,A133&gt;=J$2,A133&lt;=J$3),0+CONCATENATE(37256-INT(B133),9999-C133,9999-G133,9999-ROW(A132)),0)</f>
        <v>0</v>
      </c>
      <c r="L133" s="46"/>
      <c r="M133" s="28" t="n">
        <f aca="false">IF(OR(A133=A132+1,AND(A133=0,A132&gt;0)),0+CONCATENATE(99-MONTH(B132),999-ROW(B132)),0)</f>
        <v>0</v>
      </c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</row>
    <row r="134" customFormat="false" ht="17.25" hidden="false" customHeight="false" outlineLevel="0" collapsed="false">
      <c r="A134" s="39" t="n">
        <f aca="false">IF(B134=0,0,MONTH(B134))</f>
        <v>0</v>
      </c>
      <c r="B134" s="40"/>
      <c r="C134" s="41" t="n">
        <v>0</v>
      </c>
      <c r="D134" s="42" t="n">
        <f aca="false">IF($C134=0,0,VLOOKUP($C134,代码表!$C:$F,2,FALSE()))</f>
        <v>0</v>
      </c>
      <c r="E134" s="42" t="n">
        <f aca="false">IF($C134=0,0,VLOOKUP($C134,代码表!$C:$F,3,FALSE()))</f>
        <v>0</v>
      </c>
      <c r="F134" s="42" t="n">
        <f aca="false">IF($C134=0,0,VLOOKUP($C134,代码表!$C:$F,4,FALSE()))</f>
        <v>0</v>
      </c>
      <c r="G134" s="43" t="n">
        <v>0</v>
      </c>
      <c r="H134" s="44" t="n">
        <v>0</v>
      </c>
      <c r="I134" s="45" t="n">
        <v>0</v>
      </c>
      <c r="J134" s="46"/>
      <c r="K134" s="46" t="n">
        <f aca="false">IF(AND(I134=J$1,A134&gt;=J$2,A134&lt;=J$3),0+CONCATENATE(37256-INT(B134),9999-C134,9999-G134,9999-ROW(A133)),0)</f>
        <v>0</v>
      </c>
      <c r="L134" s="46"/>
      <c r="M134" s="28" t="n">
        <f aca="false">IF(OR(A134=A133+1,AND(A134=0,A133&gt;0)),0+CONCATENATE(99-MONTH(B133),999-ROW(B133)),0)</f>
        <v>0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</row>
    <row r="135" customFormat="false" ht="17.25" hidden="false" customHeight="false" outlineLevel="0" collapsed="false">
      <c r="A135" s="39" t="n">
        <f aca="false">IF(B135=0,0,MONTH(B135))</f>
        <v>0</v>
      </c>
      <c r="B135" s="47"/>
      <c r="C135" s="48" t="n">
        <v>0</v>
      </c>
      <c r="D135" s="49" t="n">
        <f aca="false">IF($C135=0,0,VLOOKUP($C135,代码表!$C:$F,2,FALSE()))</f>
        <v>0</v>
      </c>
      <c r="E135" s="49" t="n">
        <f aca="false">IF($C135=0,0,VLOOKUP($C135,代码表!$C:$F,3,FALSE()))</f>
        <v>0</v>
      </c>
      <c r="F135" s="49" t="n">
        <f aca="false">IF($C135=0,0,VLOOKUP($C135,代码表!$C:$F,4,FALSE()))</f>
        <v>0</v>
      </c>
      <c r="G135" s="50" t="n">
        <v>0</v>
      </c>
      <c r="H135" s="51" t="n">
        <v>0</v>
      </c>
      <c r="I135" s="52" t="n">
        <v>0</v>
      </c>
      <c r="J135" s="46"/>
      <c r="K135" s="46" t="n">
        <f aca="false">IF(AND(I135=J$1,A135&gt;=J$2,A135&lt;=J$3),0+CONCATENATE(37256-INT(B135),9999-C135,9999-G135,9999-ROW(A134)),0)</f>
        <v>0</v>
      </c>
      <c r="L135" s="46"/>
      <c r="M135" s="28" t="n">
        <f aca="false">IF(OR(A135=A134+1,AND(A135=0,A134&gt;0)),0+CONCATENATE(99-MONTH(B134),999-ROW(B134)),0)</f>
        <v>0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</row>
    <row r="136" customFormat="false" ht="17.25" hidden="false" customHeight="false" outlineLevel="0" collapsed="false">
      <c r="A136" s="39" t="n">
        <f aca="false">IF(B136=0,0,MONTH(B136))</f>
        <v>0</v>
      </c>
      <c r="B136" s="40"/>
      <c r="C136" s="41" t="n">
        <v>0</v>
      </c>
      <c r="D136" s="42" t="n">
        <f aca="false">IF($C136=0,0,VLOOKUP($C136,代码表!$C:$F,2,FALSE()))</f>
        <v>0</v>
      </c>
      <c r="E136" s="42" t="n">
        <f aca="false">IF($C136=0,0,VLOOKUP($C136,代码表!$C:$F,3,FALSE()))</f>
        <v>0</v>
      </c>
      <c r="F136" s="42" t="n">
        <f aca="false">IF($C136=0,0,VLOOKUP($C136,代码表!$C:$F,4,FALSE()))</f>
        <v>0</v>
      </c>
      <c r="G136" s="43" t="n">
        <v>0</v>
      </c>
      <c r="H136" s="44" t="n">
        <v>0</v>
      </c>
      <c r="I136" s="45" t="n">
        <v>0</v>
      </c>
      <c r="J136" s="46"/>
      <c r="K136" s="46" t="n">
        <f aca="false">IF(AND(I136=J$1,A136&gt;=J$2,A136&lt;=J$3),0+CONCATENATE(37256-INT(B136),9999-C136,9999-G136,9999-ROW(A135)),0)</f>
        <v>0</v>
      </c>
      <c r="L136" s="46"/>
      <c r="M136" s="28" t="n">
        <f aca="false">IF(OR(A136=A135+1,AND(A136=0,A135&gt;0)),0+CONCATENATE(99-MONTH(B135),999-ROW(B135)),0)</f>
        <v>0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customFormat="false" ht="17.25" hidden="false" customHeight="false" outlineLevel="0" collapsed="false">
      <c r="A137" s="39" t="n">
        <f aca="false">IF(B137=0,0,MONTH(B137))</f>
        <v>0</v>
      </c>
      <c r="B137" s="47"/>
      <c r="C137" s="48" t="n">
        <v>0</v>
      </c>
      <c r="D137" s="49" t="n">
        <f aca="false">IF($C137=0,0,VLOOKUP($C137,代码表!$C:$F,2,FALSE()))</f>
        <v>0</v>
      </c>
      <c r="E137" s="49" t="n">
        <f aca="false">IF($C137=0,0,VLOOKUP($C137,代码表!$C:$F,3,FALSE()))</f>
        <v>0</v>
      </c>
      <c r="F137" s="49" t="n">
        <f aca="false">IF($C137=0,0,VLOOKUP($C137,代码表!$C:$F,4,FALSE()))</f>
        <v>0</v>
      </c>
      <c r="G137" s="50" t="n">
        <v>0</v>
      </c>
      <c r="H137" s="51" t="n">
        <v>0</v>
      </c>
      <c r="I137" s="52" t="n">
        <v>0</v>
      </c>
      <c r="J137" s="46"/>
      <c r="K137" s="46" t="n">
        <f aca="false">IF(AND(I137=J$1,A137&gt;=J$2,A137&lt;=J$3),0+CONCATENATE(37256-INT(B137),9999-C137,9999-G137,9999-ROW(A136)),0)</f>
        <v>0</v>
      </c>
      <c r="L137" s="46"/>
      <c r="M137" s="28" t="n">
        <f aca="false">IF(OR(A137=A136+1,AND(A137=0,A136&gt;0)),0+CONCATENATE(99-MONTH(B136),999-ROW(B136)),0)</f>
        <v>0</v>
      </c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</row>
    <row r="138" customFormat="false" ht="17.25" hidden="false" customHeight="false" outlineLevel="0" collapsed="false">
      <c r="A138" s="39" t="n">
        <f aca="false">IF(B138=0,0,MONTH(B138))</f>
        <v>0</v>
      </c>
      <c r="B138" s="40"/>
      <c r="C138" s="41" t="n">
        <v>0</v>
      </c>
      <c r="D138" s="42" t="n">
        <f aca="false">IF($C138=0,0,VLOOKUP($C138,代码表!$C:$F,2,FALSE()))</f>
        <v>0</v>
      </c>
      <c r="E138" s="42" t="n">
        <f aca="false">IF($C138=0,0,VLOOKUP($C138,代码表!$C:$F,3,FALSE()))</f>
        <v>0</v>
      </c>
      <c r="F138" s="42" t="n">
        <f aca="false">IF($C138=0,0,VLOOKUP($C138,代码表!$C:$F,4,FALSE()))</f>
        <v>0</v>
      </c>
      <c r="G138" s="43" t="n">
        <v>0</v>
      </c>
      <c r="H138" s="44" t="n">
        <v>0</v>
      </c>
      <c r="I138" s="45" t="n">
        <v>0</v>
      </c>
      <c r="J138" s="46"/>
      <c r="K138" s="46" t="n">
        <f aca="false">IF(AND(I138=J$1,A138&gt;=J$2,A138&lt;=J$3),0+CONCATENATE(37256-INT(B138),9999-C138,9999-G138,9999-ROW(A137)),0)</f>
        <v>0</v>
      </c>
      <c r="L138" s="46"/>
      <c r="M138" s="28" t="n">
        <f aca="false">IF(OR(A138=A137+1,AND(A138=0,A137&gt;0)),0+CONCATENATE(99-MONTH(B137),999-ROW(B137)),0)</f>
        <v>0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  <row r="139" customFormat="false" ht="17.25" hidden="false" customHeight="false" outlineLevel="0" collapsed="false">
      <c r="A139" s="39" t="n">
        <f aca="false">IF(B139=0,0,MONTH(B139))</f>
        <v>0</v>
      </c>
      <c r="B139" s="47"/>
      <c r="C139" s="48" t="n">
        <v>0</v>
      </c>
      <c r="D139" s="49" t="n">
        <f aca="false">IF($C139=0,0,VLOOKUP($C139,代码表!$C:$F,2,FALSE()))</f>
        <v>0</v>
      </c>
      <c r="E139" s="49" t="n">
        <f aca="false">IF($C139=0,0,VLOOKUP($C139,代码表!$C:$F,3,FALSE()))</f>
        <v>0</v>
      </c>
      <c r="F139" s="49" t="n">
        <f aca="false">IF($C139=0,0,VLOOKUP($C139,代码表!$C:$F,4,FALSE()))</f>
        <v>0</v>
      </c>
      <c r="G139" s="50" t="n">
        <v>0</v>
      </c>
      <c r="H139" s="51" t="n">
        <v>0</v>
      </c>
      <c r="I139" s="52" t="n">
        <v>0</v>
      </c>
      <c r="J139" s="46"/>
      <c r="K139" s="46" t="n">
        <f aca="false">IF(AND(I139=J$1,A139&gt;=J$2,A139&lt;=J$3),0+CONCATENATE(37256-INT(B139),9999-C139,9999-G139,9999-ROW(A138)),0)</f>
        <v>0</v>
      </c>
      <c r="L139" s="46"/>
      <c r="M139" s="28" t="n">
        <f aca="false">IF(OR(A139=A138+1,AND(A139=0,A138&gt;0)),0+CONCATENATE(99-MONTH(B138),999-ROW(B138)),0)</f>
        <v>0</v>
      </c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</row>
    <row r="140" customFormat="false" ht="17.25" hidden="false" customHeight="false" outlineLevel="0" collapsed="false">
      <c r="A140" s="39" t="n">
        <f aca="false">IF(B140=0,0,MONTH(B140))</f>
        <v>0</v>
      </c>
      <c r="B140" s="40"/>
      <c r="C140" s="41" t="n">
        <v>0</v>
      </c>
      <c r="D140" s="42" t="n">
        <f aca="false">IF($C140=0,0,VLOOKUP($C140,代码表!$C:$F,2,FALSE()))</f>
        <v>0</v>
      </c>
      <c r="E140" s="42" t="n">
        <f aca="false">IF($C140=0,0,VLOOKUP($C140,代码表!$C:$F,3,FALSE()))</f>
        <v>0</v>
      </c>
      <c r="F140" s="42" t="n">
        <f aca="false">IF($C140=0,0,VLOOKUP($C140,代码表!$C:$F,4,FALSE()))</f>
        <v>0</v>
      </c>
      <c r="G140" s="43" t="n">
        <v>0</v>
      </c>
      <c r="H140" s="44" t="n">
        <v>0</v>
      </c>
      <c r="I140" s="45" t="n">
        <v>0</v>
      </c>
      <c r="J140" s="46"/>
      <c r="K140" s="46" t="n">
        <f aca="false">IF(AND(I140=J$1,A140&gt;=J$2,A140&lt;=J$3),0+CONCATENATE(37256-INT(B140),9999-C140,9999-G140,9999-ROW(A139)),0)</f>
        <v>0</v>
      </c>
      <c r="L140" s="46"/>
      <c r="M140" s="28" t="n">
        <f aca="false">IF(OR(A140=A139+1,AND(A140=0,A139&gt;0)),0+CONCATENATE(99-MONTH(B139),999-ROW(B139)),0)</f>
        <v>0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</row>
    <row r="141" customFormat="false" ht="17.25" hidden="false" customHeight="false" outlineLevel="0" collapsed="false">
      <c r="A141" s="39" t="n">
        <f aca="false">IF(B141=0,0,MONTH(B141))</f>
        <v>0</v>
      </c>
      <c r="B141" s="47"/>
      <c r="C141" s="48" t="n">
        <v>0</v>
      </c>
      <c r="D141" s="49" t="n">
        <f aca="false">IF($C141=0,0,VLOOKUP($C141,代码表!$C:$F,2,FALSE()))</f>
        <v>0</v>
      </c>
      <c r="E141" s="49" t="n">
        <f aca="false">IF($C141=0,0,VLOOKUP($C141,代码表!$C:$F,3,FALSE()))</f>
        <v>0</v>
      </c>
      <c r="F141" s="49" t="n">
        <f aca="false">IF($C141=0,0,VLOOKUP($C141,代码表!$C:$F,4,FALSE()))</f>
        <v>0</v>
      </c>
      <c r="G141" s="50" t="n">
        <v>0</v>
      </c>
      <c r="H141" s="51" t="n">
        <v>0</v>
      </c>
      <c r="I141" s="52" t="n">
        <v>0</v>
      </c>
      <c r="J141" s="46"/>
      <c r="K141" s="46" t="n">
        <f aca="false">IF(AND(I141=J$1,A141&gt;=J$2,A141&lt;=J$3),0+CONCATENATE(37256-INT(B141),9999-C141,9999-G141,9999-ROW(A140)),0)</f>
        <v>0</v>
      </c>
      <c r="L141" s="46"/>
      <c r="M141" s="28" t="n">
        <f aca="false">IF(OR(A141=A140+1,AND(A141=0,A140&gt;0)),0+CONCATENATE(99-MONTH(B140),999-ROW(B140)),0)</f>
        <v>0</v>
      </c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7.25" hidden="false" customHeight="false" outlineLevel="0" collapsed="false">
      <c r="A142" s="39" t="n">
        <f aca="false">IF(B142=0,0,MONTH(B142))</f>
        <v>0</v>
      </c>
      <c r="B142" s="40"/>
      <c r="C142" s="41" t="n">
        <v>0</v>
      </c>
      <c r="D142" s="42" t="n">
        <f aca="false">IF($C142=0,0,VLOOKUP($C142,代码表!$C:$F,2,FALSE()))</f>
        <v>0</v>
      </c>
      <c r="E142" s="42" t="n">
        <f aca="false">IF($C142=0,0,VLOOKUP($C142,代码表!$C:$F,3,FALSE()))</f>
        <v>0</v>
      </c>
      <c r="F142" s="42" t="n">
        <f aca="false">IF($C142=0,0,VLOOKUP($C142,代码表!$C:$F,4,FALSE()))</f>
        <v>0</v>
      </c>
      <c r="G142" s="43" t="n">
        <v>0</v>
      </c>
      <c r="H142" s="44" t="n">
        <v>0</v>
      </c>
      <c r="I142" s="45" t="n">
        <v>0</v>
      </c>
      <c r="J142" s="46"/>
      <c r="K142" s="46" t="n">
        <f aca="false">IF(AND(I142=J$1,A142&gt;=J$2,A142&lt;=J$3),0+CONCATENATE(37256-INT(B142),9999-C142,9999-G142,9999-ROW(A141)),0)</f>
        <v>0</v>
      </c>
      <c r="L142" s="46"/>
      <c r="M142" s="28" t="n">
        <f aca="false">IF(OR(A142=A141+1,AND(A142=0,A141&gt;0)),0+CONCATENATE(99-MONTH(B141),999-ROW(B141)),0)</f>
        <v>0</v>
      </c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</row>
    <row r="143" customFormat="false" ht="17.25" hidden="false" customHeight="false" outlineLevel="0" collapsed="false">
      <c r="A143" s="39" t="n">
        <f aca="false">IF(B143=0,0,MONTH(B143))</f>
        <v>0</v>
      </c>
      <c r="B143" s="47"/>
      <c r="C143" s="48" t="n">
        <v>0</v>
      </c>
      <c r="D143" s="49" t="n">
        <f aca="false">IF($C143=0,0,VLOOKUP($C143,代码表!$C:$F,2,FALSE()))</f>
        <v>0</v>
      </c>
      <c r="E143" s="49" t="n">
        <f aca="false">IF($C143=0,0,VLOOKUP($C143,代码表!$C:$F,3,FALSE()))</f>
        <v>0</v>
      </c>
      <c r="F143" s="49" t="n">
        <f aca="false">IF($C143=0,0,VLOOKUP($C143,代码表!$C:$F,4,FALSE()))</f>
        <v>0</v>
      </c>
      <c r="G143" s="50" t="n">
        <v>0</v>
      </c>
      <c r="H143" s="51" t="n">
        <v>0</v>
      </c>
      <c r="I143" s="52" t="n">
        <v>0</v>
      </c>
      <c r="J143" s="46"/>
      <c r="K143" s="46" t="n">
        <f aca="false">IF(AND(I143=J$1,A143&gt;=J$2,A143&lt;=J$3),0+CONCATENATE(37256-INT(B143),9999-C143,9999-G143,9999-ROW(A142)),0)</f>
        <v>0</v>
      </c>
      <c r="L143" s="46"/>
      <c r="M143" s="28" t="n">
        <f aca="false">IF(OR(A143=A142+1,AND(A143=0,A142&gt;0)),0+CONCATENATE(99-MONTH(B142),999-ROW(B142)),0)</f>
        <v>0</v>
      </c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  <row r="144" customFormat="false" ht="17.25" hidden="false" customHeight="false" outlineLevel="0" collapsed="false">
      <c r="A144" s="39" t="n">
        <f aca="false">IF(B144=0,0,MONTH(B144))</f>
        <v>0</v>
      </c>
      <c r="B144" s="40"/>
      <c r="C144" s="41" t="n">
        <v>0</v>
      </c>
      <c r="D144" s="42" t="n">
        <f aca="false">IF($C144=0,0,VLOOKUP($C144,代码表!$C:$F,2,FALSE()))</f>
        <v>0</v>
      </c>
      <c r="E144" s="42" t="n">
        <f aca="false">IF($C144=0,0,VLOOKUP($C144,代码表!$C:$F,3,FALSE()))</f>
        <v>0</v>
      </c>
      <c r="F144" s="42" t="n">
        <f aca="false">IF($C144=0,0,VLOOKUP($C144,代码表!$C:$F,4,FALSE()))</f>
        <v>0</v>
      </c>
      <c r="G144" s="43" t="n">
        <v>0</v>
      </c>
      <c r="H144" s="44" t="n">
        <v>0</v>
      </c>
      <c r="I144" s="45" t="n">
        <v>0</v>
      </c>
      <c r="J144" s="46"/>
      <c r="K144" s="46" t="n">
        <f aca="false">IF(AND(I144=J$1,A144&gt;=J$2,A144&lt;=J$3),0+CONCATENATE(37256-INT(B144),9999-C144,9999-G144,9999-ROW(A143)),0)</f>
        <v>0</v>
      </c>
      <c r="L144" s="46"/>
      <c r="M144" s="28" t="n">
        <f aca="false">IF(OR(A144=A143+1,AND(A144=0,A143&gt;0)),0+CONCATENATE(99-MONTH(B143),999-ROW(B143)),0)</f>
        <v>0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customFormat="false" ht="17.25" hidden="false" customHeight="false" outlineLevel="0" collapsed="false">
      <c r="A145" s="39" t="n">
        <f aca="false">IF(B145=0,0,MONTH(B145))</f>
        <v>0</v>
      </c>
      <c r="B145" s="47"/>
      <c r="C145" s="48" t="n">
        <v>0</v>
      </c>
      <c r="D145" s="49" t="n">
        <f aca="false">IF($C145=0,0,VLOOKUP($C145,代码表!$C:$F,2,FALSE()))</f>
        <v>0</v>
      </c>
      <c r="E145" s="49" t="n">
        <f aca="false">IF($C145=0,0,VLOOKUP($C145,代码表!$C:$F,3,FALSE()))</f>
        <v>0</v>
      </c>
      <c r="F145" s="49" t="n">
        <f aca="false">IF($C145=0,0,VLOOKUP($C145,代码表!$C:$F,4,FALSE()))</f>
        <v>0</v>
      </c>
      <c r="G145" s="50" t="n">
        <v>0</v>
      </c>
      <c r="H145" s="51" t="n">
        <v>0</v>
      </c>
      <c r="I145" s="52" t="n">
        <v>0</v>
      </c>
      <c r="J145" s="46"/>
      <c r="K145" s="46" t="n">
        <f aca="false">IF(AND(I145=J$1,A145&gt;=J$2,A145&lt;=J$3),0+CONCATENATE(37256-INT(B145),9999-C145,9999-G145,9999-ROW(A144)),0)</f>
        <v>0</v>
      </c>
      <c r="L145" s="46"/>
      <c r="M145" s="28" t="n">
        <f aca="false">IF(OR(A145=A144+1,AND(A145=0,A144&gt;0)),0+CONCATENATE(99-MONTH(B144),999-ROW(B144)),0)</f>
        <v>0</v>
      </c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</row>
    <row r="146" customFormat="false" ht="17.25" hidden="false" customHeight="false" outlineLevel="0" collapsed="false">
      <c r="A146" s="39" t="n">
        <f aca="false">IF(B146=0,0,MONTH(B146))</f>
        <v>0</v>
      </c>
      <c r="B146" s="40"/>
      <c r="C146" s="41" t="n">
        <v>0</v>
      </c>
      <c r="D146" s="42" t="n">
        <f aca="false">IF($C146=0,0,VLOOKUP($C146,代码表!$C:$F,2,FALSE()))</f>
        <v>0</v>
      </c>
      <c r="E146" s="42" t="n">
        <f aca="false">IF($C146=0,0,VLOOKUP($C146,代码表!$C:$F,3,FALSE()))</f>
        <v>0</v>
      </c>
      <c r="F146" s="42" t="n">
        <f aca="false">IF($C146=0,0,VLOOKUP($C146,代码表!$C:$F,4,FALSE()))</f>
        <v>0</v>
      </c>
      <c r="G146" s="43" t="n">
        <v>0</v>
      </c>
      <c r="H146" s="44" t="n">
        <v>0</v>
      </c>
      <c r="I146" s="45" t="n">
        <v>0</v>
      </c>
      <c r="J146" s="46"/>
      <c r="K146" s="46" t="n">
        <f aca="false">IF(AND(I146=J$1,A146&gt;=J$2,A146&lt;=J$3),0+CONCATENATE(37256-INT(B146),9999-C146,9999-G146,9999-ROW(A145)),0)</f>
        <v>0</v>
      </c>
      <c r="L146" s="46"/>
      <c r="M146" s="28" t="n">
        <f aca="false">IF(OR(A146=A145+1,AND(A146=0,A145&gt;0)),0+CONCATENATE(99-MONTH(B145),999-ROW(B145)),0)</f>
        <v>0</v>
      </c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</row>
    <row r="147" customFormat="false" ht="17.25" hidden="false" customHeight="false" outlineLevel="0" collapsed="false">
      <c r="A147" s="39" t="n">
        <f aca="false">IF(B147=0,0,MONTH(B147))</f>
        <v>0</v>
      </c>
      <c r="B147" s="47"/>
      <c r="C147" s="48" t="n">
        <v>0</v>
      </c>
      <c r="D147" s="49" t="n">
        <f aca="false">IF($C147=0,0,VLOOKUP($C147,代码表!$C:$F,2,FALSE()))</f>
        <v>0</v>
      </c>
      <c r="E147" s="49" t="n">
        <f aca="false">IF($C147=0,0,VLOOKUP($C147,代码表!$C:$F,3,FALSE()))</f>
        <v>0</v>
      </c>
      <c r="F147" s="49" t="n">
        <f aca="false">IF($C147=0,0,VLOOKUP($C147,代码表!$C:$F,4,FALSE()))</f>
        <v>0</v>
      </c>
      <c r="G147" s="50" t="n">
        <v>0</v>
      </c>
      <c r="H147" s="51" t="n">
        <v>0</v>
      </c>
      <c r="I147" s="52" t="n">
        <v>0</v>
      </c>
      <c r="J147" s="46"/>
      <c r="K147" s="46" t="n">
        <f aca="false">IF(AND(I147=J$1,A147&gt;=J$2,A147&lt;=J$3),0+CONCATENATE(37256-INT(B147),9999-C147,9999-G147,9999-ROW(A146)),0)</f>
        <v>0</v>
      </c>
      <c r="L147" s="46"/>
      <c r="M147" s="28" t="n">
        <f aca="false">IF(OR(A147=A146+1,AND(A147=0,A146&gt;0)),0+CONCATENATE(99-MONTH(B146),999-ROW(B146)),0)</f>
        <v>0</v>
      </c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</row>
    <row r="148" customFormat="false" ht="17.25" hidden="false" customHeight="false" outlineLevel="0" collapsed="false">
      <c r="A148" s="39" t="n">
        <f aca="false">IF(B148=0,0,MONTH(B148))</f>
        <v>0</v>
      </c>
      <c r="B148" s="40"/>
      <c r="C148" s="41" t="n">
        <v>0</v>
      </c>
      <c r="D148" s="42" t="n">
        <f aca="false">IF($C148=0,0,VLOOKUP($C148,代码表!$C:$F,2,FALSE()))</f>
        <v>0</v>
      </c>
      <c r="E148" s="42" t="n">
        <f aca="false">IF($C148=0,0,VLOOKUP($C148,代码表!$C:$F,3,FALSE()))</f>
        <v>0</v>
      </c>
      <c r="F148" s="42" t="n">
        <f aca="false">IF($C148=0,0,VLOOKUP($C148,代码表!$C:$F,4,FALSE()))</f>
        <v>0</v>
      </c>
      <c r="G148" s="43" t="n">
        <v>0</v>
      </c>
      <c r="H148" s="44" t="n">
        <v>0</v>
      </c>
      <c r="I148" s="45" t="n">
        <v>0</v>
      </c>
      <c r="J148" s="46"/>
      <c r="K148" s="46" t="n">
        <f aca="false">IF(AND(I148=J$1,A148&gt;=J$2,A148&lt;=J$3),0+CONCATENATE(37256-INT(B148),9999-C148,9999-G148,9999-ROW(A147)),0)</f>
        <v>0</v>
      </c>
      <c r="L148" s="46"/>
      <c r="M148" s="28" t="n">
        <f aca="false">IF(OR(A148=A147+1,AND(A148=0,A147&gt;0)),0+CONCATENATE(99-MONTH(B147),999-ROW(B147)),0)</f>
        <v>0</v>
      </c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</row>
    <row r="149" customFormat="false" ht="17.25" hidden="false" customHeight="false" outlineLevel="0" collapsed="false">
      <c r="A149" s="39" t="n">
        <f aca="false">IF(B149=0,0,MONTH(B149))</f>
        <v>0</v>
      </c>
      <c r="B149" s="47"/>
      <c r="C149" s="48" t="n">
        <v>0</v>
      </c>
      <c r="D149" s="49" t="n">
        <f aca="false">IF($C149=0,0,VLOOKUP($C149,代码表!$C:$F,2,FALSE()))</f>
        <v>0</v>
      </c>
      <c r="E149" s="49" t="n">
        <f aca="false">IF($C149=0,0,VLOOKUP($C149,代码表!$C:$F,3,FALSE()))</f>
        <v>0</v>
      </c>
      <c r="F149" s="49" t="n">
        <f aca="false">IF($C149=0,0,VLOOKUP($C149,代码表!$C:$F,4,FALSE()))</f>
        <v>0</v>
      </c>
      <c r="G149" s="50" t="n">
        <v>0</v>
      </c>
      <c r="H149" s="51" t="n">
        <v>0</v>
      </c>
      <c r="I149" s="52" t="n">
        <v>0</v>
      </c>
      <c r="J149" s="46"/>
      <c r="K149" s="46" t="n">
        <f aca="false">IF(AND(I149=J$1,A149&gt;=J$2,A149&lt;=J$3),0+CONCATENATE(37256-INT(B149),9999-C149,9999-G149,9999-ROW(A148)),0)</f>
        <v>0</v>
      </c>
      <c r="L149" s="46"/>
      <c r="M149" s="28" t="n">
        <f aca="false">IF(OR(A149=A148+1,AND(A149=0,A148&gt;0)),0+CONCATENATE(99-MONTH(B148),999-ROW(B148)),0)</f>
        <v>0</v>
      </c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</row>
    <row r="150" customFormat="false" ht="17.25" hidden="false" customHeight="false" outlineLevel="0" collapsed="false">
      <c r="A150" s="39" t="n">
        <f aca="false">IF(B150=0,0,MONTH(B150))</f>
        <v>0</v>
      </c>
      <c r="B150" s="40"/>
      <c r="C150" s="41" t="n">
        <v>0</v>
      </c>
      <c r="D150" s="42" t="n">
        <f aca="false">IF($C150=0,0,VLOOKUP($C150,代码表!$C:$F,2,FALSE()))</f>
        <v>0</v>
      </c>
      <c r="E150" s="42" t="n">
        <f aca="false">IF($C150=0,0,VLOOKUP($C150,代码表!$C:$F,3,FALSE()))</f>
        <v>0</v>
      </c>
      <c r="F150" s="42" t="n">
        <f aca="false">IF($C150=0,0,VLOOKUP($C150,代码表!$C:$F,4,FALSE()))</f>
        <v>0</v>
      </c>
      <c r="G150" s="43" t="n">
        <v>0</v>
      </c>
      <c r="H150" s="44" t="n">
        <v>0</v>
      </c>
      <c r="I150" s="45" t="n">
        <v>0</v>
      </c>
      <c r="J150" s="46"/>
      <c r="K150" s="46" t="n">
        <f aca="false">IF(AND(I150=J$1,A150&gt;=J$2,A150&lt;=J$3),0+CONCATENATE(37256-INT(B150),9999-C150,9999-G150,9999-ROW(A149)),0)</f>
        <v>0</v>
      </c>
      <c r="L150" s="46"/>
      <c r="M150" s="28" t="n">
        <f aca="false">IF(OR(A150=A149+1,AND(A150=0,A149&gt;0)),0+CONCATENATE(99-MONTH(B149),999-ROW(B149)),0)</f>
        <v>0</v>
      </c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</row>
    <row r="151" customFormat="false" ht="17.25" hidden="false" customHeight="false" outlineLevel="0" collapsed="false">
      <c r="A151" s="39" t="n">
        <f aca="false">IF(B151=0,0,MONTH(B151))</f>
        <v>0</v>
      </c>
      <c r="B151" s="47"/>
      <c r="C151" s="48" t="n">
        <v>0</v>
      </c>
      <c r="D151" s="49" t="n">
        <f aca="false">IF($C151=0,0,VLOOKUP($C151,代码表!$C:$F,2,FALSE()))</f>
        <v>0</v>
      </c>
      <c r="E151" s="49" t="n">
        <f aca="false">IF($C151=0,0,VLOOKUP($C151,代码表!$C:$F,3,FALSE()))</f>
        <v>0</v>
      </c>
      <c r="F151" s="49" t="n">
        <f aca="false">IF($C151=0,0,VLOOKUP($C151,代码表!$C:$F,4,FALSE()))</f>
        <v>0</v>
      </c>
      <c r="G151" s="50" t="n">
        <v>0</v>
      </c>
      <c r="H151" s="51" t="n">
        <v>0</v>
      </c>
      <c r="I151" s="52" t="n">
        <v>0</v>
      </c>
      <c r="J151" s="46"/>
      <c r="K151" s="46" t="n">
        <f aca="false">IF(AND(I151=J$1,A151&gt;=J$2,A151&lt;=J$3),0+CONCATENATE(37256-INT(B151),9999-C151,9999-G151,9999-ROW(A150)),0)</f>
        <v>0</v>
      </c>
      <c r="L151" s="46"/>
      <c r="M151" s="28" t="n">
        <f aca="false">IF(OR(A151=A150+1,AND(A151=0,A150&gt;0)),0+CONCATENATE(99-MONTH(B150),999-ROW(B150)),0)</f>
        <v>0</v>
      </c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</row>
    <row r="152" customFormat="false" ht="17.25" hidden="false" customHeight="false" outlineLevel="0" collapsed="false">
      <c r="A152" s="39" t="n">
        <f aca="false">IF(B152=0,0,MONTH(B152))</f>
        <v>0</v>
      </c>
      <c r="B152" s="40"/>
      <c r="C152" s="41" t="n">
        <v>0</v>
      </c>
      <c r="D152" s="42" t="n">
        <f aca="false">IF($C152=0,0,VLOOKUP($C152,代码表!$C:$F,2,FALSE()))</f>
        <v>0</v>
      </c>
      <c r="E152" s="42" t="n">
        <f aca="false">IF($C152=0,0,VLOOKUP($C152,代码表!$C:$F,3,FALSE()))</f>
        <v>0</v>
      </c>
      <c r="F152" s="42" t="n">
        <f aca="false">IF($C152=0,0,VLOOKUP($C152,代码表!$C:$F,4,FALSE()))</f>
        <v>0</v>
      </c>
      <c r="G152" s="43" t="n">
        <v>0</v>
      </c>
      <c r="H152" s="44" t="n">
        <v>0</v>
      </c>
      <c r="I152" s="45" t="n">
        <v>0</v>
      </c>
      <c r="J152" s="46"/>
      <c r="K152" s="46" t="n">
        <f aca="false">IF(AND(I152=J$1,A152&gt;=J$2,A152&lt;=J$3),0+CONCATENATE(37256-INT(B152),9999-C152,9999-G152,9999-ROW(A151)),0)</f>
        <v>0</v>
      </c>
      <c r="L152" s="46"/>
      <c r="M152" s="28" t="n">
        <f aca="false">IF(OR(A152=A151+1,AND(A152=0,A151&gt;0)),0+CONCATENATE(99-MONTH(B151),999-ROW(B151)),0)</f>
        <v>0</v>
      </c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</row>
    <row r="153" customFormat="false" ht="17.25" hidden="false" customHeight="false" outlineLevel="0" collapsed="false">
      <c r="A153" s="39" t="n">
        <f aca="false">IF(B153=0,0,MONTH(B153))</f>
        <v>0</v>
      </c>
      <c r="B153" s="47"/>
      <c r="C153" s="48" t="n">
        <v>0</v>
      </c>
      <c r="D153" s="49" t="n">
        <f aca="false">IF($C153=0,0,VLOOKUP($C153,代码表!$C:$F,2,FALSE()))</f>
        <v>0</v>
      </c>
      <c r="E153" s="49" t="n">
        <f aca="false">IF($C153=0,0,VLOOKUP($C153,代码表!$C:$F,3,FALSE()))</f>
        <v>0</v>
      </c>
      <c r="F153" s="49" t="n">
        <f aca="false">IF($C153=0,0,VLOOKUP($C153,代码表!$C:$F,4,FALSE()))</f>
        <v>0</v>
      </c>
      <c r="G153" s="50" t="n">
        <v>0</v>
      </c>
      <c r="H153" s="51" t="n">
        <v>0</v>
      </c>
      <c r="I153" s="52" t="n">
        <v>0</v>
      </c>
      <c r="J153" s="46"/>
      <c r="K153" s="46" t="n">
        <f aca="false">IF(AND(I153=J$1,A153&gt;=J$2,A153&lt;=J$3),0+CONCATENATE(37256-INT(B153),9999-C153,9999-G153,9999-ROW(A152)),0)</f>
        <v>0</v>
      </c>
      <c r="L153" s="46"/>
      <c r="M153" s="28" t="n">
        <f aca="false">IF(OR(A153=A152+1,AND(A153=0,A152&gt;0)),0+CONCATENATE(99-MONTH(B152),999-ROW(B152)),0)</f>
        <v>0</v>
      </c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</row>
    <row r="154" customFormat="false" ht="17.25" hidden="false" customHeight="false" outlineLevel="0" collapsed="false">
      <c r="A154" s="39" t="n">
        <f aca="false">IF(B154=0,0,MONTH(B154))</f>
        <v>0</v>
      </c>
      <c r="B154" s="40"/>
      <c r="C154" s="41" t="n">
        <v>0</v>
      </c>
      <c r="D154" s="42" t="n">
        <f aca="false">IF($C154=0,0,VLOOKUP($C154,代码表!$C:$F,2,FALSE()))</f>
        <v>0</v>
      </c>
      <c r="E154" s="42" t="n">
        <f aca="false">IF($C154=0,0,VLOOKUP($C154,代码表!$C:$F,3,FALSE()))</f>
        <v>0</v>
      </c>
      <c r="F154" s="42" t="n">
        <f aca="false">IF($C154=0,0,VLOOKUP($C154,代码表!$C:$F,4,FALSE()))</f>
        <v>0</v>
      </c>
      <c r="G154" s="43" t="n">
        <v>0</v>
      </c>
      <c r="H154" s="44" t="n">
        <v>0</v>
      </c>
      <c r="I154" s="45" t="n">
        <v>0</v>
      </c>
      <c r="J154" s="46"/>
      <c r="K154" s="46" t="n">
        <f aca="false">IF(AND(I154=J$1,A154&gt;=J$2,A154&lt;=J$3),0+CONCATENATE(37256-INT(B154),9999-C154,9999-G154,9999-ROW(A153)),0)</f>
        <v>0</v>
      </c>
      <c r="L154" s="46"/>
      <c r="M154" s="28" t="n">
        <f aca="false">IF(OR(A154=A153+1,AND(A154=0,A153&gt;0)),0+CONCATENATE(99-MONTH(B153),999-ROW(B153)),0)</f>
        <v>0</v>
      </c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</row>
    <row r="155" customFormat="false" ht="17.25" hidden="false" customHeight="false" outlineLevel="0" collapsed="false">
      <c r="A155" s="39" t="n">
        <f aca="false">IF(B155=0,0,MONTH(B155))</f>
        <v>0</v>
      </c>
      <c r="B155" s="47"/>
      <c r="C155" s="48" t="n">
        <v>0</v>
      </c>
      <c r="D155" s="49" t="n">
        <f aca="false">IF($C155=0,0,VLOOKUP($C155,代码表!$C:$F,2,FALSE()))</f>
        <v>0</v>
      </c>
      <c r="E155" s="49" t="n">
        <f aca="false">IF($C155=0,0,VLOOKUP($C155,代码表!$C:$F,3,FALSE()))</f>
        <v>0</v>
      </c>
      <c r="F155" s="49" t="n">
        <f aca="false">IF($C155=0,0,VLOOKUP($C155,代码表!$C:$F,4,FALSE()))</f>
        <v>0</v>
      </c>
      <c r="G155" s="50" t="n">
        <v>0</v>
      </c>
      <c r="H155" s="51" t="n">
        <v>0</v>
      </c>
      <c r="I155" s="52" t="n">
        <v>0</v>
      </c>
      <c r="J155" s="46"/>
      <c r="K155" s="46" t="n">
        <f aca="false">IF(AND(I155=J$1,A155&gt;=J$2,A155&lt;=J$3),0+CONCATENATE(37256-INT(B155),9999-C155,9999-G155,9999-ROW(A154)),0)</f>
        <v>0</v>
      </c>
      <c r="L155" s="46"/>
      <c r="M155" s="28" t="n">
        <f aca="false">IF(OR(A155=A154+1,AND(A155=0,A154&gt;0)),0+CONCATENATE(99-MONTH(B154),999-ROW(B154)),0)</f>
        <v>0</v>
      </c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</row>
    <row r="156" customFormat="false" ht="17.25" hidden="false" customHeight="false" outlineLevel="0" collapsed="false">
      <c r="A156" s="39" t="n">
        <f aca="false">IF(B156=0,0,MONTH(B156))</f>
        <v>0</v>
      </c>
      <c r="B156" s="40"/>
      <c r="C156" s="41" t="n">
        <v>0</v>
      </c>
      <c r="D156" s="42" t="n">
        <f aca="false">IF($C156=0,0,VLOOKUP($C156,代码表!$C:$F,2,FALSE()))</f>
        <v>0</v>
      </c>
      <c r="E156" s="42" t="n">
        <f aca="false">IF($C156=0,0,VLOOKUP($C156,代码表!$C:$F,3,FALSE()))</f>
        <v>0</v>
      </c>
      <c r="F156" s="42" t="n">
        <f aca="false">IF($C156=0,0,VLOOKUP($C156,代码表!$C:$F,4,FALSE()))</f>
        <v>0</v>
      </c>
      <c r="G156" s="43" t="n">
        <v>0</v>
      </c>
      <c r="H156" s="44" t="n">
        <v>0</v>
      </c>
      <c r="I156" s="45" t="n">
        <v>0</v>
      </c>
      <c r="J156" s="46"/>
      <c r="K156" s="46" t="n">
        <f aca="false">IF(AND(I156=J$1,A156&gt;=J$2,A156&lt;=J$3),0+CONCATENATE(37256-INT(B156),9999-C156,9999-G156,9999-ROW(A155)),0)</f>
        <v>0</v>
      </c>
      <c r="L156" s="46"/>
      <c r="M156" s="28" t="n">
        <f aca="false">IF(OR(A156=A155+1,AND(A156=0,A155&gt;0)),0+CONCATENATE(99-MONTH(B155),999-ROW(B155)),0)</f>
        <v>0</v>
      </c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</row>
    <row r="157" customFormat="false" ht="17.25" hidden="false" customHeight="false" outlineLevel="0" collapsed="false">
      <c r="A157" s="39" t="n">
        <f aca="false">IF(B157=0,0,MONTH(B157))</f>
        <v>0</v>
      </c>
      <c r="B157" s="47"/>
      <c r="C157" s="48" t="n">
        <v>0</v>
      </c>
      <c r="D157" s="49" t="n">
        <f aca="false">IF($C157=0,0,VLOOKUP($C157,代码表!$C:$F,2,FALSE()))</f>
        <v>0</v>
      </c>
      <c r="E157" s="49" t="n">
        <f aca="false">IF($C157=0,0,VLOOKUP($C157,代码表!$C:$F,3,FALSE()))</f>
        <v>0</v>
      </c>
      <c r="F157" s="49" t="n">
        <f aca="false">IF($C157=0,0,VLOOKUP($C157,代码表!$C:$F,4,FALSE()))</f>
        <v>0</v>
      </c>
      <c r="G157" s="50" t="n">
        <v>0</v>
      </c>
      <c r="H157" s="51" t="n">
        <v>0</v>
      </c>
      <c r="I157" s="52" t="n">
        <v>0</v>
      </c>
      <c r="J157" s="46"/>
      <c r="K157" s="46" t="n">
        <f aca="false">IF(AND(I157=J$1,A157&gt;=J$2,A157&lt;=J$3),0+CONCATENATE(37256-INT(B157),9999-C157,9999-G157,9999-ROW(A156)),0)</f>
        <v>0</v>
      </c>
      <c r="L157" s="46"/>
      <c r="M157" s="28" t="n">
        <f aca="false">IF(OR(A157=A156+1,AND(A157=0,A156&gt;0)),0+CONCATENATE(99-MONTH(B156),999-ROW(B156)),0)</f>
        <v>0</v>
      </c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</row>
    <row r="158" customFormat="false" ht="17.25" hidden="false" customHeight="false" outlineLevel="0" collapsed="false">
      <c r="A158" s="39" t="n">
        <f aca="false">IF(B158=0,0,MONTH(B158))</f>
        <v>0</v>
      </c>
      <c r="B158" s="40"/>
      <c r="C158" s="41" t="n">
        <v>0</v>
      </c>
      <c r="D158" s="42" t="n">
        <f aca="false">IF($C158=0,0,VLOOKUP($C158,代码表!$C:$F,2,FALSE()))</f>
        <v>0</v>
      </c>
      <c r="E158" s="42" t="n">
        <f aca="false">IF($C158=0,0,VLOOKUP($C158,代码表!$C:$F,3,FALSE()))</f>
        <v>0</v>
      </c>
      <c r="F158" s="42" t="n">
        <f aca="false">IF($C158=0,0,VLOOKUP($C158,代码表!$C:$F,4,FALSE()))</f>
        <v>0</v>
      </c>
      <c r="G158" s="43" t="n">
        <v>0</v>
      </c>
      <c r="H158" s="44" t="n">
        <v>0</v>
      </c>
      <c r="I158" s="45" t="n">
        <v>0</v>
      </c>
      <c r="J158" s="46"/>
      <c r="K158" s="46" t="n">
        <f aca="false">IF(AND(I158=J$1,A158&gt;=J$2,A158&lt;=J$3),0+CONCATENATE(37256-INT(B158),9999-C158,9999-G158,9999-ROW(A157)),0)</f>
        <v>0</v>
      </c>
      <c r="L158" s="46"/>
      <c r="M158" s="28" t="n">
        <f aca="false">IF(OR(A158=A157+1,AND(A158=0,A157&gt;0)),0+CONCATENATE(99-MONTH(B157),999-ROW(B157)),0)</f>
        <v>0</v>
      </c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</row>
    <row r="159" customFormat="false" ht="17.25" hidden="false" customHeight="false" outlineLevel="0" collapsed="false">
      <c r="A159" s="39" t="n">
        <f aca="false">IF(B159=0,0,MONTH(B159))</f>
        <v>0</v>
      </c>
      <c r="B159" s="47"/>
      <c r="C159" s="48" t="n">
        <v>0</v>
      </c>
      <c r="D159" s="49" t="n">
        <f aca="false">IF($C159=0,0,VLOOKUP($C159,代码表!$C:$F,2,FALSE()))</f>
        <v>0</v>
      </c>
      <c r="E159" s="49" t="n">
        <f aca="false">IF($C159=0,0,VLOOKUP($C159,代码表!$C:$F,3,FALSE()))</f>
        <v>0</v>
      </c>
      <c r="F159" s="49" t="n">
        <f aca="false">IF($C159=0,0,VLOOKUP($C159,代码表!$C:$F,4,FALSE()))</f>
        <v>0</v>
      </c>
      <c r="G159" s="50" t="n">
        <v>0</v>
      </c>
      <c r="H159" s="51" t="n">
        <v>0</v>
      </c>
      <c r="I159" s="52" t="n">
        <v>0</v>
      </c>
      <c r="J159" s="46"/>
      <c r="K159" s="46" t="n">
        <f aca="false">IF(AND(I159=J$1,A159&gt;=J$2,A159&lt;=J$3),0+CONCATENATE(37256-INT(B159),9999-C159,9999-G159,9999-ROW(A158)),0)</f>
        <v>0</v>
      </c>
      <c r="L159" s="46"/>
      <c r="M159" s="28" t="n">
        <f aca="false">IF(OR(A159=A158+1,AND(A159=0,A158&gt;0)),0+CONCATENATE(99-MONTH(B158),999-ROW(B158)),0)</f>
        <v>0</v>
      </c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</row>
    <row r="160" customFormat="false" ht="17.25" hidden="false" customHeight="false" outlineLevel="0" collapsed="false">
      <c r="A160" s="39" t="n">
        <f aca="false">IF(B160=0,0,MONTH(B160))</f>
        <v>0</v>
      </c>
      <c r="B160" s="40"/>
      <c r="C160" s="41" t="n">
        <v>0</v>
      </c>
      <c r="D160" s="42" t="n">
        <f aca="false">IF($C160=0,0,VLOOKUP($C160,代码表!$C:$F,2,FALSE()))</f>
        <v>0</v>
      </c>
      <c r="E160" s="42" t="n">
        <f aca="false">IF($C160=0,0,VLOOKUP($C160,代码表!$C:$F,3,FALSE()))</f>
        <v>0</v>
      </c>
      <c r="F160" s="42" t="n">
        <f aca="false">IF($C160=0,0,VLOOKUP($C160,代码表!$C:$F,4,FALSE()))</f>
        <v>0</v>
      </c>
      <c r="G160" s="43" t="n">
        <v>0</v>
      </c>
      <c r="H160" s="44" t="n">
        <v>0</v>
      </c>
      <c r="I160" s="45" t="n">
        <v>0</v>
      </c>
      <c r="J160" s="46"/>
      <c r="K160" s="46" t="n">
        <f aca="false">IF(AND(I160=J$1,A160&gt;=J$2,A160&lt;=J$3),0+CONCATENATE(37256-INT(B160),9999-C160,9999-G160,9999-ROW(A159)),0)</f>
        <v>0</v>
      </c>
      <c r="L160" s="46"/>
      <c r="M160" s="28" t="n">
        <f aca="false">IF(OR(A160=A159+1,AND(A160=0,A159&gt;0)),0+CONCATENATE(99-MONTH(B159),999-ROW(B159)),0)</f>
        <v>0</v>
      </c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</row>
    <row r="161" customFormat="false" ht="17.25" hidden="false" customHeight="false" outlineLevel="0" collapsed="false">
      <c r="A161" s="39" t="n">
        <f aca="false">IF(B161=0,0,MONTH(B161))</f>
        <v>0</v>
      </c>
      <c r="B161" s="47"/>
      <c r="C161" s="48" t="n">
        <v>0</v>
      </c>
      <c r="D161" s="49" t="n">
        <f aca="false">IF($C161=0,0,VLOOKUP($C161,代码表!$C:$F,2,FALSE()))</f>
        <v>0</v>
      </c>
      <c r="E161" s="49" t="n">
        <f aca="false">IF($C161=0,0,VLOOKUP($C161,代码表!$C:$F,3,FALSE()))</f>
        <v>0</v>
      </c>
      <c r="F161" s="49" t="n">
        <f aca="false">IF($C161=0,0,VLOOKUP($C161,代码表!$C:$F,4,FALSE()))</f>
        <v>0</v>
      </c>
      <c r="G161" s="50" t="n">
        <v>0</v>
      </c>
      <c r="H161" s="51" t="n">
        <v>0</v>
      </c>
      <c r="I161" s="52" t="n">
        <v>0</v>
      </c>
      <c r="J161" s="46"/>
      <c r="K161" s="46" t="n">
        <f aca="false">IF(AND(I161=J$1,A161&gt;=J$2,A161&lt;=J$3),0+CONCATENATE(37256-INT(B161),9999-C161,9999-G161,9999-ROW(A160)),0)</f>
        <v>0</v>
      </c>
      <c r="L161" s="46"/>
      <c r="M161" s="28" t="n">
        <f aca="false">IF(OR(A161=A160+1,AND(A161=0,A160&gt;0)),0+CONCATENATE(99-MONTH(B160),999-ROW(B160)),0)</f>
        <v>0</v>
      </c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</row>
    <row r="162" customFormat="false" ht="17.25" hidden="false" customHeight="false" outlineLevel="0" collapsed="false">
      <c r="A162" s="39" t="n">
        <f aca="false">IF(B162=0,0,MONTH(B162))</f>
        <v>0</v>
      </c>
      <c r="B162" s="40"/>
      <c r="C162" s="41" t="n">
        <v>0</v>
      </c>
      <c r="D162" s="42" t="n">
        <f aca="false">IF($C162=0,0,VLOOKUP($C162,代码表!$C:$F,2,FALSE()))</f>
        <v>0</v>
      </c>
      <c r="E162" s="42" t="n">
        <f aca="false">IF($C162=0,0,VLOOKUP($C162,代码表!$C:$F,3,FALSE()))</f>
        <v>0</v>
      </c>
      <c r="F162" s="42" t="n">
        <f aca="false">IF($C162=0,0,VLOOKUP($C162,代码表!$C:$F,4,FALSE()))</f>
        <v>0</v>
      </c>
      <c r="G162" s="43" t="n">
        <v>0</v>
      </c>
      <c r="H162" s="44" t="n">
        <v>0</v>
      </c>
      <c r="I162" s="45" t="n">
        <v>0</v>
      </c>
      <c r="J162" s="46"/>
      <c r="K162" s="46" t="n">
        <f aca="false">IF(AND(I162=J$1,A162&gt;=J$2,A162&lt;=J$3),0+CONCATENATE(37256-INT(B162),9999-C162,9999-G162,9999-ROW(A161)),0)</f>
        <v>0</v>
      </c>
      <c r="L162" s="46"/>
      <c r="M162" s="28" t="n">
        <f aca="false">IF(OR(A162=A161+1,AND(A162=0,A161&gt;0)),0+CONCATENATE(99-MONTH(B161),999-ROW(B161)),0)</f>
        <v>0</v>
      </c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</row>
    <row r="163" customFormat="false" ht="17.25" hidden="false" customHeight="false" outlineLevel="0" collapsed="false">
      <c r="A163" s="39" t="n">
        <f aca="false">IF(B163=0,0,MONTH(B163))</f>
        <v>0</v>
      </c>
      <c r="B163" s="47"/>
      <c r="C163" s="48" t="n">
        <v>0</v>
      </c>
      <c r="D163" s="49" t="n">
        <f aca="false">IF($C163=0,0,VLOOKUP($C163,代码表!$C:$F,2,FALSE()))</f>
        <v>0</v>
      </c>
      <c r="E163" s="49" t="n">
        <f aca="false">IF($C163=0,0,VLOOKUP($C163,代码表!$C:$F,3,FALSE()))</f>
        <v>0</v>
      </c>
      <c r="F163" s="49" t="n">
        <f aca="false">IF($C163=0,0,VLOOKUP($C163,代码表!$C:$F,4,FALSE()))</f>
        <v>0</v>
      </c>
      <c r="G163" s="50" t="n">
        <v>0</v>
      </c>
      <c r="H163" s="51" t="n">
        <v>0</v>
      </c>
      <c r="I163" s="52" t="n">
        <v>0</v>
      </c>
      <c r="J163" s="46"/>
      <c r="K163" s="46" t="n">
        <f aca="false">IF(AND(I163=J$1,A163&gt;=J$2,A163&lt;=J$3),0+CONCATENATE(37256-INT(B163),9999-C163,9999-G163,9999-ROW(A162)),0)</f>
        <v>0</v>
      </c>
      <c r="L163" s="46"/>
      <c r="M163" s="28" t="n">
        <f aca="false">IF(OR(A163=A162+1,AND(A163=0,A162&gt;0)),0+CONCATENATE(99-MONTH(B162),999-ROW(B162)),0)</f>
        <v>0</v>
      </c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</row>
    <row r="164" customFormat="false" ht="17.25" hidden="false" customHeight="false" outlineLevel="0" collapsed="false">
      <c r="A164" s="39" t="n">
        <f aca="false">IF(B164=0,0,MONTH(B164))</f>
        <v>0</v>
      </c>
      <c r="B164" s="40"/>
      <c r="C164" s="41" t="n">
        <v>0</v>
      </c>
      <c r="D164" s="42" t="n">
        <f aca="false">IF($C164=0,0,VLOOKUP($C164,代码表!$C:$F,2,FALSE()))</f>
        <v>0</v>
      </c>
      <c r="E164" s="42" t="n">
        <f aca="false">IF($C164=0,0,VLOOKUP($C164,代码表!$C:$F,3,FALSE()))</f>
        <v>0</v>
      </c>
      <c r="F164" s="42" t="n">
        <f aca="false">IF($C164=0,0,VLOOKUP($C164,代码表!$C:$F,4,FALSE()))</f>
        <v>0</v>
      </c>
      <c r="G164" s="43" t="n">
        <v>0</v>
      </c>
      <c r="H164" s="44" t="n">
        <v>0</v>
      </c>
      <c r="I164" s="45" t="n">
        <v>0</v>
      </c>
      <c r="J164" s="46"/>
      <c r="K164" s="46" t="n">
        <f aca="false">IF(AND(I164=J$1,A164&gt;=J$2,A164&lt;=J$3),0+CONCATENATE(37256-INT(B164),9999-C164,9999-G164,9999-ROW(A163)),0)</f>
        <v>0</v>
      </c>
      <c r="L164" s="46"/>
      <c r="M164" s="28" t="n">
        <f aca="false">IF(OR(A164=A163+1,AND(A164=0,A163&gt;0)),0+CONCATENATE(99-MONTH(B163),999-ROW(B163)),0)</f>
        <v>0</v>
      </c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</row>
    <row r="165" customFormat="false" ht="17.25" hidden="false" customHeight="false" outlineLevel="0" collapsed="false">
      <c r="A165" s="39" t="n">
        <f aca="false">IF(B165=0,0,MONTH(B165))</f>
        <v>0</v>
      </c>
      <c r="B165" s="47"/>
      <c r="C165" s="48" t="n">
        <v>0</v>
      </c>
      <c r="D165" s="49" t="n">
        <f aca="false">IF($C165=0,0,VLOOKUP($C165,代码表!$C:$F,2,FALSE()))</f>
        <v>0</v>
      </c>
      <c r="E165" s="49" t="n">
        <f aca="false">IF($C165=0,0,VLOOKUP($C165,代码表!$C:$F,3,FALSE()))</f>
        <v>0</v>
      </c>
      <c r="F165" s="49" t="n">
        <f aca="false">IF($C165=0,0,VLOOKUP($C165,代码表!$C:$F,4,FALSE()))</f>
        <v>0</v>
      </c>
      <c r="G165" s="50" t="n">
        <v>0</v>
      </c>
      <c r="H165" s="51" t="n">
        <v>0</v>
      </c>
      <c r="I165" s="52" t="n">
        <v>0</v>
      </c>
      <c r="J165" s="46"/>
      <c r="K165" s="46" t="n">
        <f aca="false">IF(AND(I165=J$1,A165&gt;=J$2,A165&lt;=J$3),0+CONCATENATE(37256-INT(B165),9999-C165,9999-G165,9999-ROW(A164)),0)</f>
        <v>0</v>
      </c>
      <c r="L165" s="46"/>
      <c r="M165" s="28" t="n">
        <f aca="false">IF(OR(A165=A164+1,AND(A165=0,A164&gt;0)),0+CONCATENATE(99-MONTH(B164),999-ROW(B164)),0)</f>
        <v>0</v>
      </c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</row>
    <row r="166" customFormat="false" ht="17.25" hidden="false" customHeight="false" outlineLevel="0" collapsed="false">
      <c r="A166" s="39" t="n">
        <f aca="false">IF(B166=0,0,MONTH(B166))</f>
        <v>0</v>
      </c>
      <c r="B166" s="40"/>
      <c r="C166" s="41" t="n">
        <v>0</v>
      </c>
      <c r="D166" s="42" t="n">
        <f aca="false">IF($C166=0,0,VLOOKUP($C166,代码表!$C:$F,2,FALSE()))</f>
        <v>0</v>
      </c>
      <c r="E166" s="42" t="n">
        <f aca="false">IF($C166=0,0,VLOOKUP($C166,代码表!$C:$F,3,FALSE()))</f>
        <v>0</v>
      </c>
      <c r="F166" s="42" t="n">
        <f aca="false">IF($C166=0,0,VLOOKUP($C166,代码表!$C:$F,4,FALSE()))</f>
        <v>0</v>
      </c>
      <c r="G166" s="43" t="n">
        <v>0</v>
      </c>
      <c r="H166" s="44" t="n">
        <v>0</v>
      </c>
      <c r="I166" s="45" t="n">
        <v>0</v>
      </c>
      <c r="J166" s="46"/>
      <c r="K166" s="46" t="n">
        <f aca="false">IF(AND(I166=J$1,A166&gt;=J$2,A166&lt;=J$3),0+CONCATENATE(37256-INT(B166),9999-C166,9999-G166,9999-ROW(A165)),0)</f>
        <v>0</v>
      </c>
      <c r="L166" s="46"/>
      <c r="M166" s="28" t="n">
        <f aca="false">IF(OR(A166=A165+1,AND(A166=0,A165&gt;0)),0+CONCATENATE(99-MONTH(B165),999-ROW(B165)),0)</f>
        <v>0</v>
      </c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</row>
    <row r="167" customFormat="false" ht="17.25" hidden="false" customHeight="false" outlineLevel="0" collapsed="false">
      <c r="A167" s="39" t="n">
        <f aca="false">IF(B167=0,0,MONTH(B167))</f>
        <v>0</v>
      </c>
      <c r="B167" s="47"/>
      <c r="C167" s="48" t="n">
        <v>0</v>
      </c>
      <c r="D167" s="49" t="n">
        <f aca="false">IF($C167=0,0,VLOOKUP($C167,代码表!$C:$F,2,FALSE()))</f>
        <v>0</v>
      </c>
      <c r="E167" s="49" t="n">
        <f aca="false">IF($C167=0,0,VLOOKUP($C167,代码表!$C:$F,3,FALSE()))</f>
        <v>0</v>
      </c>
      <c r="F167" s="49" t="n">
        <f aca="false">IF($C167=0,0,VLOOKUP($C167,代码表!$C:$F,4,FALSE()))</f>
        <v>0</v>
      </c>
      <c r="G167" s="50" t="n">
        <v>0</v>
      </c>
      <c r="H167" s="51" t="n">
        <v>0</v>
      </c>
      <c r="I167" s="52" t="n">
        <v>0</v>
      </c>
      <c r="J167" s="46"/>
      <c r="K167" s="46" t="n">
        <f aca="false">IF(AND(I167=J$1,A167&gt;=J$2,A167&lt;=J$3),0+CONCATENATE(37256-INT(B167),9999-C167,9999-G167,9999-ROW(A166)),0)</f>
        <v>0</v>
      </c>
      <c r="L167" s="46"/>
      <c r="M167" s="28" t="n">
        <f aca="false">IF(OR(A167=A166+1,AND(A167=0,A166&gt;0)),0+CONCATENATE(99-MONTH(B166),999-ROW(B166)),0)</f>
        <v>0</v>
      </c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</row>
    <row r="168" customFormat="false" ht="17.25" hidden="false" customHeight="false" outlineLevel="0" collapsed="false">
      <c r="A168" s="39" t="n">
        <f aca="false">IF(B168=0,0,MONTH(B168))</f>
        <v>0</v>
      </c>
      <c r="B168" s="40"/>
      <c r="C168" s="41" t="n">
        <v>0</v>
      </c>
      <c r="D168" s="42" t="n">
        <f aca="false">IF($C168=0,0,VLOOKUP($C168,代码表!$C:$F,2,FALSE()))</f>
        <v>0</v>
      </c>
      <c r="E168" s="42" t="n">
        <f aca="false">IF($C168=0,0,VLOOKUP($C168,代码表!$C:$F,3,FALSE()))</f>
        <v>0</v>
      </c>
      <c r="F168" s="42" t="n">
        <f aca="false">IF($C168=0,0,VLOOKUP($C168,代码表!$C:$F,4,FALSE()))</f>
        <v>0</v>
      </c>
      <c r="G168" s="43" t="n">
        <v>0</v>
      </c>
      <c r="H168" s="44" t="n">
        <v>0</v>
      </c>
      <c r="I168" s="45" t="n">
        <v>0</v>
      </c>
      <c r="J168" s="46"/>
      <c r="K168" s="46" t="n">
        <f aca="false">IF(AND(I168=J$1,A168&gt;=J$2,A168&lt;=J$3),0+CONCATENATE(37256-INT(B168),9999-C168,9999-G168,9999-ROW(A167)),0)</f>
        <v>0</v>
      </c>
      <c r="L168" s="46"/>
      <c r="M168" s="28" t="n">
        <f aca="false">IF(OR(A168=A167+1,AND(A168=0,A167&gt;0)),0+CONCATENATE(99-MONTH(B167),999-ROW(B167)),0)</f>
        <v>0</v>
      </c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</row>
    <row r="169" customFormat="false" ht="17.25" hidden="false" customHeight="false" outlineLevel="0" collapsed="false">
      <c r="A169" s="39" t="n">
        <f aca="false">IF(B169=0,0,MONTH(B169))</f>
        <v>0</v>
      </c>
      <c r="B169" s="47"/>
      <c r="C169" s="48" t="n">
        <v>0</v>
      </c>
      <c r="D169" s="49" t="n">
        <f aca="false">IF($C169=0,0,VLOOKUP($C169,代码表!$C:$F,2,FALSE()))</f>
        <v>0</v>
      </c>
      <c r="E169" s="49" t="n">
        <f aca="false">IF($C169=0,0,VLOOKUP($C169,代码表!$C:$F,3,FALSE()))</f>
        <v>0</v>
      </c>
      <c r="F169" s="49" t="n">
        <f aca="false">IF($C169=0,0,VLOOKUP($C169,代码表!$C:$F,4,FALSE()))</f>
        <v>0</v>
      </c>
      <c r="G169" s="50" t="n">
        <v>0</v>
      </c>
      <c r="H169" s="51" t="n">
        <v>0</v>
      </c>
      <c r="I169" s="52" t="n">
        <v>0</v>
      </c>
      <c r="J169" s="46"/>
      <c r="K169" s="46" t="n">
        <f aca="false">IF(AND(I169=J$1,A169&gt;=J$2,A169&lt;=J$3),0+CONCATENATE(37256-INT(B169),9999-C169,9999-G169,9999-ROW(A168)),0)</f>
        <v>0</v>
      </c>
      <c r="L169" s="46"/>
      <c r="M169" s="28" t="n">
        <f aca="false">IF(OR(A169=A168+1,AND(A169=0,A168&gt;0)),0+CONCATENATE(99-MONTH(B168),999-ROW(B168)),0)</f>
        <v>0</v>
      </c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</row>
    <row r="170" customFormat="false" ht="17.25" hidden="false" customHeight="false" outlineLevel="0" collapsed="false">
      <c r="A170" s="39" t="n">
        <f aca="false">IF(B170=0,0,MONTH(B170))</f>
        <v>0</v>
      </c>
      <c r="B170" s="40"/>
      <c r="C170" s="41" t="n">
        <v>0</v>
      </c>
      <c r="D170" s="42" t="n">
        <f aca="false">IF($C170=0,0,VLOOKUP($C170,代码表!$C:$F,2,FALSE()))</f>
        <v>0</v>
      </c>
      <c r="E170" s="42" t="n">
        <f aca="false">IF($C170=0,0,VLOOKUP($C170,代码表!$C:$F,3,FALSE()))</f>
        <v>0</v>
      </c>
      <c r="F170" s="42" t="n">
        <f aca="false">IF($C170=0,0,VLOOKUP($C170,代码表!$C:$F,4,FALSE()))</f>
        <v>0</v>
      </c>
      <c r="G170" s="43" t="n">
        <v>0</v>
      </c>
      <c r="H170" s="44" t="n">
        <v>0</v>
      </c>
      <c r="I170" s="45" t="n">
        <v>0</v>
      </c>
      <c r="J170" s="46"/>
      <c r="K170" s="46" t="n">
        <f aca="false">IF(AND(I170=J$1,A170&gt;=J$2,A170&lt;=J$3),0+CONCATENATE(37256-INT(B170),9999-C170,9999-G170,9999-ROW(A169)),0)</f>
        <v>0</v>
      </c>
      <c r="L170" s="46"/>
      <c r="M170" s="28" t="n">
        <f aca="false">IF(OR(A170=A169+1,AND(A170=0,A169&gt;0)),0+CONCATENATE(99-MONTH(B169),999-ROW(B169)),0)</f>
        <v>0</v>
      </c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</row>
    <row r="171" customFormat="false" ht="17.25" hidden="false" customHeight="false" outlineLevel="0" collapsed="false">
      <c r="A171" s="39" t="n">
        <f aca="false">IF(B171=0,0,MONTH(B171))</f>
        <v>0</v>
      </c>
      <c r="B171" s="47"/>
      <c r="C171" s="48" t="n">
        <v>0</v>
      </c>
      <c r="D171" s="49" t="n">
        <f aca="false">IF($C171=0,0,VLOOKUP($C171,代码表!$C:$F,2,FALSE()))</f>
        <v>0</v>
      </c>
      <c r="E171" s="49" t="n">
        <f aca="false">IF($C171=0,0,VLOOKUP($C171,代码表!$C:$F,3,FALSE()))</f>
        <v>0</v>
      </c>
      <c r="F171" s="49" t="n">
        <f aca="false">IF($C171=0,0,VLOOKUP($C171,代码表!$C:$F,4,FALSE()))</f>
        <v>0</v>
      </c>
      <c r="G171" s="50" t="n">
        <v>0</v>
      </c>
      <c r="H171" s="51" t="n">
        <v>0</v>
      </c>
      <c r="I171" s="52" t="n">
        <v>0</v>
      </c>
      <c r="J171" s="46"/>
      <c r="K171" s="46" t="n">
        <f aca="false">IF(AND(I171=J$1,A171&gt;=J$2,A171&lt;=J$3),0+CONCATENATE(37256-INT(B171),9999-C171,9999-G171,9999-ROW(A170)),0)</f>
        <v>0</v>
      </c>
      <c r="L171" s="46"/>
      <c r="M171" s="28" t="n">
        <f aca="false">IF(OR(A171=A170+1,AND(A171=0,A170&gt;0)),0+CONCATENATE(99-MONTH(B170),999-ROW(B170)),0)</f>
        <v>0</v>
      </c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</row>
    <row r="172" customFormat="false" ht="17.25" hidden="false" customHeight="false" outlineLevel="0" collapsed="false">
      <c r="A172" s="39" t="n">
        <f aca="false">IF(B172=0,0,MONTH(B172))</f>
        <v>0</v>
      </c>
      <c r="B172" s="40"/>
      <c r="C172" s="41" t="n">
        <v>0</v>
      </c>
      <c r="D172" s="42" t="n">
        <f aca="false">IF($C172=0,0,VLOOKUP($C172,代码表!$C:$F,2,FALSE()))</f>
        <v>0</v>
      </c>
      <c r="E172" s="42" t="n">
        <f aca="false">IF($C172=0,0,VLOOKUP($C172,代码表!$C:$F,3,FALSE()))</f>
        <v>0</v>
      </c>
      <c r="F172" s="42" t="n">
        <f aca="false">IF($C172=0,0,VLOOKUP($C172,代码表!$C:$F,4,FALSE()))</f>
        <v>0</v>
      </c>
      <c r="G172" s="43" t="n">
        <v>0</v>
      </c>
      <c r="H172" s="44" t="n">
        <v>0</v>
      </c>
      <c r="I172" s="45" t="n">
        <v>0</v>
      </c>
      <c r="J172" s="46"/>
      <c r="K172" s="46" t="n">
        <f aca="false">IF(AND(I172=J$1,A172&gt;=J$2,A172&lt;=J$3),0+CONCATENATE(37256-INT(B172),9999-C172,9999-G172,9999-ROW(A171)),0)</f>
        <v>0</v>
      </c>
      <c r="L172" s="46"/>
      <c r="M172" s="28" t="n">
        <f aca="false">IF(OR(A172=A171+1,AND(A172=0,A171&gt;0)),0+CONCATENATE(99-MONTH(B171),999-ROW(B171)),0)</f>
        <v>0</v>
      </c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</row>
    <row r="173" customFormat="false" ht="17.25" hidden="false" customHeight="false" outlineLevel="0" collapsed="false">
      <c r="A173" s="39" t="n">
        <f aca="false">IF(B173=0,0,MONTH(B173))</f>
        <v>0</v>
      </c>
      <c r="B173" s="47"/>
      <c r="C173" s="48" t="n">
        <v>0</v>
      </c>
      <c r="D173" s="49" t="n">
        <f aca="false">IF($C173=0,0,VLOOKUP($C173,代码表!$C:$F,2,FALSE()))</f>
        <v>0</v>
      </c>
      <c r="E173" s="49" t="n">
        <f aca="false">IF($C173=0,0,VLOOKUP($C173,代码表!$C:$F,3,FALSE()))</f>
        <v>0</v>
      </c>
      <c r="F173" s="49" t="n">
        <f aca="false">IF($C173=0,0,VLOOKUP($C173,代码表!$C:$F,4,FALSE()))</f>
        <v>0</v>
      </c>
      <c r="G173" s="50" t="n">
        <v>0</v>
      </c>
      <c r="H173" s="51" t="n">
        <v>0</v>
      </c>
      <c r="I173" s="52" t="n">
        <v>0</v>
      </c>
      <c r="J173" s="46"/>
      <c r="K173" s="46" t="n">
        <f aca="false">IF(AND(I173=J$1,A173&gt;=J$2,A173&lt;=J$3),0+CONCATENATE(37256-INT(B173),9999-C173,9999-G173,9999-ROW(A172)),0)</f>
        <v>0</v>
      </c>
      <c r="L173" s="46"/>
      <c r="M173" s="28" t="n">
        <f aca="false">IF(OR(A173=A172+1,AND(A173=0,A172&gt;0)),0+CONCATENATE(99-MONTH(B172),999-ROW(B172)),0)</f>
        <v>0</v>
      </c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</row>
    <row r="174" customFormat="false" ht="17.25" hidden="false" customHeight="false" outlineLevel="0" collapsed="false">
      <c r="A174" s="39" t="n">
        <f aca="false">IF(B174=0,0,MONTH(B174))</f>
        <v>0</v>
      </c>
      <c r="B174" s="40"/>
      <c r="C174" s="41" t="n">
        <v>0</v>
      </c>
      <c r="D174" s="42" t="n">
        <f aca="false">IF($C174=0,0,VLOOKUP($C174,代码表!$C:$F,2,FALSE()))</f>
        <v>0</v>
      </c>
      <c r="E174" s="42" t="n">
        <f aca="false">IF($C174=0,0,VLOOKUP($C174,代码表!$C:$F,3,FALSE()))</f>
        <v>0</v>
      </c>
      <c r="F174" s="42" t="n">
        <f aca="false">IF($C174=0,0,VLOOKUP($C174,代码表!$C:$F,4,FALSE()))</f>
        <v>0</v>
      </c>
      <c r="G174" s="43" t="n">
        <v>0</v>
      </c>
      <c r="H174" s="44" t="n">
        <v>0</v>
      </c>
      <c r="I174" s="45" t="n">
        <v>0</v>
      </c>
      <c r="J174" s="46"/>
      <c r="K174" s="46" t="n">
        <f aca="false">IF(AND(I174=J$1,A174&gt;=J$2,A174&lt;=J$3),0+CONCATENATE(37256-INT(B174),9999-C174,9999-G174,9999-ROW(A173)),0)</f>
        <v>0</v>
      </c>
      <c r="L174" s="46"/>
      <c r="M174" s="28" t="n">
        <f aca="false">IF(OR(A174=A173+1,AND(A174=0,A173&gt;0)),0+CONCATENATE(99-MONTH(B173),999-ROW(B173)),0)</f>
        <v>0</v>
      </c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</row>
    <row r="175" customFormat="false" ht="17.25" hidden="false" customHeight="false" outlineLevel="0" collapsed="false">
      <c r="A175" s="39" t="n">
        <f aca="false">IF(B175=0,0,MONTH(B175))</f>
        <v>0</v>
      </c>
      <c r="B175" s="47"/>
      <c r="C175" s="48" t="n">
        <v>0</v>
      </c>
      <c r="D175" s="49" t="n">
        <f aca="false">IF($C175=0,0,VLOOKUP($C175,代码表!$C:$F,2,FALSE()))</f>
        <v>0</v>
      </c>
      <c r="E175" s="49" t="n">
        <f aca="false">IF($C175=0,0,VLOOKUP($C175,代码表!$C:$F,3,FALSE()))</f>
        <v>0</v>
      </c>
      <c r="F175" s="49" t="n">
        <f aca="false">IF($C175=0,0,VLOOKUP($C175,代码表!$C:$F,4,FALSE()))</f>
        <v>0</v>
      </c>
      <c r="G175" s="50" t="n">
        <v>0</v>
      </c>
      <c r="H175" s="51" t="n">
        <v>0</v>
      </c>
      <c r="I175" s="52" t="n">
        <v>0</v>
      </c>
      <c r="J175" s="46"/>
      <c r="K175" s="46" t="n">
        <f aca="false">IF(AND(I175=J$1,A175&gt;=J$2,A175&lt;=J$3),0+CONCATENATE(37256-INT(B175),9999-C175,9999-G175,9999-ROW(A174)),0)</f>
        <v>0</v>
      </c>
      <c r="L175" s="46"/>
      <c r="M175" s="28" t="n">
        <f aca="false">IF(OR(A175=A174+1,AND(A175=0,A174&gt;0)),0+CONCATENATE(99-MONTH(B174),999-ROW(B174)),0)</f>
        <v>0</v>
      </c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</row>
    <row r="176" customFormat="false" ht="17.25" hidden="false" customHeight="false" outlineLevel="0" collapsed="false">
      <c r="A176" s="39" t="n">
        <f aca="false">IF(B176=0,0,MONTH(B176))</f>
        <v>0</v>
      </c>
      <c r="B176" s="40"/>
      <c r="C176" s="41" t="n">
        <v>0</v>
      </c>
      <c r="D176" s="42" t="n">
        <f aca="false">IF($C176=0,0,VLOOKUP($C176,代码表!$C:$F,2,FALSE()))</f>
        <v>0</v>
      </c>
      <c r="E176" s="42" t="n">
        <f aca="false">IF($C176=0,0,VLOOKUP($C176,代码表!$C:$F,3,FALSE()))</f>
        <v>0</v>
      </c>
      <c r="F176" s="42" t="n">
        <f aca="false">IF($C176=0,0,VLOOKUP($C176,代码表!$C:$F,4,FALSE()))</f>
        <v>0</v>
      </c>
      <c r="G176" s="43" t="n">
        <v>0</v>
      </c>
      <c r="H176" s="44" t="n">
        <v>0</v>
      </c>
      <c r="I176" s="45" t="n">
        <v>0</v>
      </c>
      <c r="J176" s="46"/>
      <c r="K176" s="46" t="n">
        <f aca="false">IF(AND(I176=J$1,A176&gt;=J$2,A176&lt;=J$3),0+CONCATENATE(37256-INT(B176),9999-C176,9999-G176,9999-ROW(A175)),0)</f>
        <v>0</v>
      </c>
      <c r="L176" s="46"/>
      <c r="M176" s="28" t="n">
        <f aca="false">IF(OR(A176=A175+1,AND(A176=0,A175&gt;0)),0+CONCATENATE(99-MONTH(B175),999-ROW(B175)),0)</f>
        <v>0</v>
      </c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</row>
    <row r="177" customFormat="false" ht="17.25" hidden="false" customHeight="false" outlineLevel="0" collapsed="false">
      <c r="A177" s="39" t="n">
        <f aca="false">IF(B177=0,0,MONTH(B177))</f>
        <v>0</v>
      </c>
      <c r="B177" s="47"/>
      <c r="C177" s="48" t="n">
        <v>0</v>
      </c>
      <c r="D177" s="49" t="n">
        <f aca="false">IF($C177=0,0,VLOOKUP($C177,代码表!$C:$F,2,FALSE()))</f>
        <v>0</v>
      </c>
      <c r="E177" s="49" t="n">
        <f aca="false">IF($C177=0,0,VLOOKUP($C177,代码表!$C:$F,3,FALSE()))</f>
        <v>0</v>
      </c>
      <c r="F177" s="49" t="n">
        <f aca="false">IF($C177=0,0,VLOOKUP($C177,代码表!$C:$F,4,FALSE()))</f>
        <v>0</v>
      </c>
      <c r="G177" s="50" t="n">
        <v>0</v>
      </c>
      <c r="H177" s="51" t="n">
        <v>0</v>
      </c>
      <c r="I177" s="52" t="n">
        <v>0</v>
      </c>
      <c r="J177" s="46"/>
      <c r="K177" s="46" t="n">
        <f aca="false">IF(AND(I177=J$1,A177&gt;=J$2,A177&lt;=J$3),0+CONCATENATE(37256-INT(B177),9999-C177,9999-G177,9999-ROW(A176)),0)</f>
        <v>0</v>
      </c>
      <c r="L177" s="46"/>
      <c r="M177" s="28" t="n">
        <f aca="false">IF(OR(A177=A176+1,AND(A177=0,A176&gt;0)),0+CONCATENATE(99-MONTH(B176),999-ROW(B176)),0)</f>
        <v>0</v>
      </c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</row>
    <row r="178" customFormat="false" ht="17.25" hidden="false" customHeight="false" outlineLevel="0" collapsed="false">
      <c r="A178" s="39" t="n">
        <f aca="false">IF(B178=0,0,MONTH(B178))</f>
        <v>0</v>
      </c>
      <c r="B178" s="40"/>
      <c r="C178" s="41" t="n">
        <v>0</v>
      </c>
      <c r="D178" s="42" t="n">
        <f aca="false">IF($C178=0,0,VLOOKUP($C178,代码表!$C:$F,2,FALSE()))</f>
        <v>0</v>
      </c>
      <c r="E178" s="42" t="n">
        <f aca="false">IF($C178=0,0,VLOOKUP($C178,代码表!$C:$F,3,FALSE()))</f>
        <v>0</v>
      </c>
      <c r="F178" s="42" t="n">
        <f aca="false">IF($C178=0,0,VLOOKUP($C178,代码表!$C:$F,4,FALSE()))</f>
        <v>0</v>
      </c>
      <c r="G178" s="43" t="n">
        <v>0</v>
      </c>
      <c r="H178" s="44" t="n">
        <v>0</v>
      </c>
      <c r="I178" s="45" t="n">
        <v>0</v>
      </c>
      <c r="J178" s="46"/>
      <c r="K178" s="46" t="n">
        <f aca="false">IF(AND(I178=J$1,A178&gt;=J$2,A178&lt;=J$3),0+CONCATENATE(37256-INT(B178),9999-C178,9999-G178,9999-ROW(A177)),0)</f>
        <v>0</v>
      </c>
      <c r="L178" s="46"/>
      <c r="M178" s="28" t="n">
        <f aca="false">IF(OR(A178=A177+1,AND(A178=0,A177&gt;0)),0+CONCATENATE(99-MONTH(B177),999-ROW(B177)),0)</f>
        <v>0</v>
      </c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</row>
    <row r="179" customFormat="false" ht="17.25" hidden="false" customHeight="false" outlineLevel="0" collapsed="false">
      <c r="A179" s="39" t="n">
        <f aca="false">IF(B179=0,0,MONTH(B179))</f>
        <v>0</v>
      </c>
      <c r="B179" s="47"/>
      <c r="C179" s="48" t="n">
        <v>0</v>
      </c>
      <c r="D179" s="49" t="n">
        <f aca="false">IF($C179=0,0,VLOOKUP($C179,代码表!$C:$F,2,FALSE()))</f>
        <v>0</v>
      </c>
      <c r="E179" s="49" t="n">
        <f aca="false">IF($C179=0,0,VLOOKUP($C179,代码表!$C:$F,3,FALSE()))</f>
        <v>0</v>
      </c>
      <c r="F179" s="49" t="n">
        <f aca="false">IF($C179=0,0,VLOOKUP($C179,代码表!$C:$F,4,FALSE()))</f>
        <v>0</v>
      </c>
      <c r="G179" s="50" t="n">
        <v>0</v>
      </c>
      <c r="H179" s="51" t="n">
        <v>0</v>
      </c>
      <c r="I179" s="52" t="n">
        <v>0</v>
      </c>
      <c r="J179" s="46"/>
      <c r="K179" s="46" t="n">
        <f aca="false">IF(AND(I179=J$1,A179&gt;=J$2,A179&lt;=J$3),0+CONCATENATE(37256-INT(B179),9999-C179,9999-G179,9999-ROW(A178)),0)</f>
        <v>0</v>
      </c>
      <c r="L179" s="46"/>
      <c r="M179" s="28" t="n">
        <f aca="false">IF(OR(A179=A178+1,AND(A179=0,A178&gt;0)),0+CONCATENATE(99-MONTH(B178),999-ROW(B178)),0)</f>
        <v>0</v>
      </c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</row>
    <row r="180" customFormat="false" ht="17.25" hidden="false" customHeight="false" outlineLevel="0" collapsed="false">
      <c r="A180" s="39" t="n">
        <f aca="false">IF(B180=0,0,MONTH(B180))</f>
        <v>0</v>
      </c>
      <c r="B180" s="40"/>
      <c r="C180" s="41" t="n">
        <v>0</v>
      </c>
      <c r="D180" s="42" t="n">
        <f aca="false">IF($C180=0,0,VLOOKUP($C180,代码表!$C:$F,2,FALSE()))</f>
        <v>0</v>
      </c>
      <c r="E180" s="42" t="n">
        <f aca="false">IF($C180=0,0,VLOOKUP($C180,代码表!$C:$F,3,FALSE()))</f>
        <v>0</v>
      </c>
      <c r="F180" s="42" t="n">
        <f aca="false">IF($C180=0,0,VLOOKUP($C180,代码表!$C:$F,4,FALSE()))</f>
        <v>0</v>
      </c>
      <c r="G180" s="43" t="n">
        <v>0</v>
      </c>
      <c r="H180" s="44" t="n">
        <v>0</v>
      </c>
      <c r="I180" s="45" t="n">
        <v>0</v>
      </c>
      <c r="J180" s="46"/>
      <c r="K180" s="46" t="n">
        <f aca="false">IF(AND(I180=J$1,A180&gt;=J$2,A180&lt;=J$3),0+CONCATENATE(37256-INT(B180),9999-C180,9999-G180,9999-ROW(A179)),0)</f>
        <v>0</v>
      </c>
      <c r="L180" s="46"/>
      <c r="M180" s="28" t="n">
        <f aca="false">IF(OR(A180=A179+1,AND(A180=0,A179&gt;0)),0+CONCATENATE(99-MONTH(B179),999-ROW(B179)),0)</f>
        <v>0</v>
      </c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</row>
    <row r="181" customFormat="false" ht="17.25" hidden="false" customHeight="false" outlineLevel="0" collapsed="false">
      <c r="A181" s="39" t="n">
        <f aca="false">IF(B181=0,0,MONTH(B181))</f>
        <v>0</v>
      </c>
      <c r="B181" s="47"/>
      <c r="C181" s="48" t="n">
        <v>0</v>
      </c>
      <c r="D181" s="49" t="n">
        <f aca="false">IF($C181=0,0,VLOOKUP($C181,代码表!$C:$F,2,FALSE()))</f>
        <v>0</v>
      </c>
      <c r="E181" s="49" t="n">
        <f aca="false">IF($C181=0,0,VLOOKUP($C181,代码表!$C:$F,3,FALSE()))</f>
        <v>0</v>
      </c>
      <c r="F181" s="49" t="n">
        <f aca="false">IF($C181=0,0,VLOOKUP($C181,代码表!$C:$F,4,FALSE()))</f>
        <v>0</v>
      </c>
      <c r="G181" s="50" t="n">
        <v>0</v>
      </c>
      <c r="H181" s="51" t="n">
        <v>0</v>
      </c>
      <c r="I181" s="52" t="n">
        <v>0</v>
      </c>
      <c r="J181" s="46"/>
      <c r="K181" s="46" t="n">
        <f aca="false">IF(AND(I181=J$1,A181&gt;=J$2,A181&lt;=J$3),0+CONCATENATE(37256-INT(B181),9999-C181,9999-G181,9999-ROW(A180)),0)</f>
        <v>0</v>
      </c>
      <c r="L181" s="46"/>
      <c r="M181" s="28" t="n">
        <f aca="false">IF(OR(A181=A180+1,AND(A181=0,A180&gt;0)),0+CONCATENATE(99-MONTH(B180),999-ROW(B180)),0)</f>
        <v>0</v>
      </c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</row>
    <row r="182" customFormat="false" ht="17.25" hidden="false" customHeight="false" outlineLevel="0" collapsed="false">
      <c r="A182" s="39" t="n">
        <f aca="false">IF(B182=0,0,MONTH(B182))</f>
        <v>0</v>
      </c>
      <c r="B182" s="40"/>
      <c r="C182" s="41" t="n">
        <v>0</v>
      </c>
      <c r="D182" s="42" t="n">
        <f aca="false">IF($C182=0,0,VLOOKUP($C182,代码表!$C:$F,2,FALSE()))</f>
        <v>0</v>
      </c>
      <c r="E182" s="42" t="n">
        <f aca="false">IF($C182=0,0,VLOOKUP($C182,代码表!$C:$F,3,FALSE()))</f>
        <v>0</v>
      </c>
      <c r="F182" s="42" t="n">
        <f aca="false">IF($C182=0,0,VLOOKUP($C182,代码表!$C:$F,4,FALSE()))</f>
        <v>0</v>
      </c>
      <c r="G182" s="43" t="n">
        <v>0</v>
      </c>
      <c r="H182" s="44" t="n">
        <v>0</v>
      </c>
      <c r="I182" s="45" t="n">
        <v>0</v>
      </c>
      <c r="J182" s="46"/>
      <c r="K182" s="46" t="n">
        <f aca="false">IF(AND(I182=J$1,A182&gt;=J$2,A182&lt;=J$3),0+CONCATENATE(37256-INT(B182),9999-C182,9999-G182,9999-ROW(A181)),0)</f>
        <v>0</v>
      </c>
      <c r="L182" s="46"/>
      <c r="M182" s="28" t="n">
        <f aca="false">IF(OR(A182=A181+1,AND(A182=0,A181&gt;0)),0+CONCATENATE(99-MONTH(B181),999-ROW(B181)),0)</f>
        <v>0</v>
      </c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</row>
    <row r="183" customFormat="false" ht="17.25" hidden="false" customHeight="false" outlineLevel="0" collapsed="false">
      <c r="A183" s="39" t="n">
        <f aca="false">IF(B183=0,0,MONTH(B183))</f>
        <v>0</v>
      </c>
      <c r="B183" s="47"/>
      <c r="C183" s="48" t="n">
        <v>0</v>
      </c>
      <c r="D183" s="49" t="n">
        <f aca="false">IF($C183=0,0,VLOOKUP($C183,代码表!$C:$F,2,FALSE()))</f>
        <v>0</v>
      </c>
      <c r="E183" s="49" t="n">
        <f aca="false">IF($C183=0,0,VLOOKUP($C183,代码表!$C:$F,3,FALSE()))</f>
        <v>0</v>
      </c>
      <c r="F183" s="49" t="n">
        <f aca="false">IF($C183=0,0,VLOOKUP($C183,代码表!$C:$F,4,FALSE()))</f>
        <v>0</v>
      </c>
      <c r="G183" s="50" t="n">
        <v>0</v>
      </c>
      <c r="H183" s="51" t="n">
        <v>0</v>
      </c>
      <c r="I183" s="52" t="n">
        <v>0</v>
      </c>
      <c r="J183" s="46"/>
      <c r="K183" s="46" t="n">
        <f aca="false">IF(AND(I183=J$1,A183&gt;=J$2,A183&lt;=J$3),0+CONCATENATE(37256-INT(B183),9999-C183,9999-G183,9999-ROW(A182)),0)</f>
        <v>0</v>
      </c>
      <c r="L183" s="46"/>
      <c r="M183" s="28" t="n">
        <f aca="false">IF(OR(A183=A182+1,AND(A183=0,A182&gt;0)),0+CONCATENATE(99-MONTH(B182),999-ROW(B182)),0)</f>
        <v>0</v>
      </c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</row>
    <row r="184" customFormat="false" ht="17.25" hidden="false" customHeight="false" outlineLevel="0" collapsed="false">
      <c r="A184" s="39" t="n">
        <f aca="false">IF(B184=0,0,MONTH(B184))</f>
        <v>0</v>
      </c>
      <c r="B184" s="40"/>
      <c r="C184" s="41" t="n">
        <v>0</v>
      </c>
      <c r="D184" s="42" t="n">
        <f aca="false">IF($C184=0,0,VLOOKUP($C184,代码表!$C:$F,2,FALSE()))</f>
        <v>0</v>
      </c>
      <c r="E184" s="42" t="n">
        <f aca="false">IF($C184=0,0,VLOOKUP($C184,代码表!$C:$F,3,FALSE()))</f>
        <v>0</v>
      </c>
      <c r="F184" s="42" t="n">
        <f aca="false">IF($C184=0,0,VLOOKUP($C184,代码表!$C:$F,4,FALSE()))</f>
        <v>0</v>
      </c>
      <c r="G184" s="43" t="n">
        <v>0</v>
      </c>
      <c r="H184" s="44" t="n">
        <v>0</v>
      </c>
      <c r="I184" s="45" t="n">
        <v>0</v>
      </c>
      <c r="J184" s="46"/>
      <c r="K184" s="46" t="n">
        <f aca="false">IF(AND(I184=J$1,A184&gt;=J$2,A184&lt;=J$3),0+CONCATENATE(37256-INT(B184),9999-C184,9999-G184,9999-ROW(A183)),0)</f>
        <v>0</v>
      </c>
      <c r="L184" s="46"/>
      <c r="M184" s="28" t="n">
        <f aca="false">IF(OR(A184=A183+1,AND(A184=0,A183&gt;0)),0+CONCATENATE(99-MONTH(B183),999-ROW(B183)),0)</f>
        <v>0</v>
      </c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</row>
    <row r="185" customFormat="false" ht="17.25" hidden="false" customHeight="false" outlineLevel="0" collapsed="false">
      <c r="A185" s="39" t="n">
        <f aca="false">IF(B185=0,0,MONTH(B185))</f>
        <v>0</v>
      </c>
      <c r="B185" s="47"/>
      <c r="C185" s="48" t="n">
        <v>0</v>
      </c>
      <c r="D185" s="49" t="n">
        <f aca="false">IF($C185=0,0,VLOOKUP($C185,代码表!$C:$F,2,FALSE()))</f>
        <v>0</v>
      </c>
      <c r="E185" s="49" t="n">
        <f aca="false">IF($C185=0,0,VLOOKUP($C185,代码表!$C:$F,3,FALSE()))</f>
        <v>0</v>
      </c>
      <c r="F185" s="49" t="n">
        <f aca="false">IF($C185=0,0,VLOOKUP($C185,代码表!$C:$F,4,FALSE()))</f>
        <v>0</v>
      </c>
      <c r="G185" s="50" t="n">
        <v>0</v>
      </c>
      <c r="H185" s="51" t="n">
        <v>0</v>
      </c>
      <c r="I185" s="52" t="n">
        <v>0</v>
      </c>
      <c r="J185" s="46"/>
      <c r="K185" s="46" t="n">
        <f aca="false">IF(AND(I185=J$1,A185&gt;=J$2,A185&lt;=J$3),0+CONCATENATE(37256-INT(B185),9999-C185,9999-G185,9999-ROW(A184)),0)</f>
        <v>0</v>
      </c>
      <c r="L185" s="46"/>
      <c r="M185" s="28" t="n">
        <f aca="false">IF(OR(A185=A184+1,AND(A185=0,A184&gt;0)),0+CONCATENATE(99-MONTH(B184),999-ROW(B184)),0)</f>
        <v>0</v>
      </c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customFormat="false" ht="17.25" hidden="false" customHeight="false" outlineLevel="0" collapsed="false">
      <c r="A186" s="39" t="n">
        <f aca="false">IF(B186=0,0,MONTH(B186))</f>
        <v>0</v>
      </c>
      <c r="B186" s="40"/>
      <c r="C186" s="41" t="n">
        <v>0</v>
      </c>
      <c r="D186" s="42" t="n">
        <f aca="false">IF($C186=0,0,VLOOKUP($C186,代码表!$C:$F,2,FALSE()))</f>
        <v>0</v>
      </c>
      <c r="E186" s="42" t="n">
        <f aca="false">IF($C186=0,0,VLOOKUP($C186,代码表!$C:$F,3,FALSE()))</f>
        <v>0</v>
      </c>
      <c r="F186" s="42" t="n">
        <f aca="false">IF($C186=0,0,VLOOKUP($C186,代码表!$C:$F,4,FALSE()))</f>
        <v>0</v>
      </c>
      <c r="G186" s="43" t="n">
        <v>0</v>
      </c>
      <c r="H186" s="44" t="n">
        <v>0</v>
      </c>
      <c r="I186" s="45" t="n">
        <v>0</v>
      </c>
      <c r="J186" s="46"/>
      <c r="K186" s="46" t="n">
        <f aca="false">IF(AND(I186=J$1,A186&gt;=J$2,A186&lt;=J$3),0+CONCATENATE(37256-INT(B186),9999-C186,9999-G186,9999-ROW(A185)),0)</f>
        <v>0</v>
      </c>
      <c r="L186" s="46"/>
      <c r="M186" s="28" t="n">
        <f aca="false">IF(OR(A186=A185+1,AND(A186=0,A185&gt;0)),0+CONCATENATE(99-MONTH(B185),999-ROW(B185)),0)</f>
        <v>0</v>
      </c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</row>
    <row r="187" customFormat="false" ht="17.25" hidden="false" customHeight="false" outlineLevel="0" collapsed="false">
      <c r="A187" s="39" t="n">
        <f aca="false">IF(B187=0,0,MONTH(B187))</f>
        <v>0</v>
      </c>
      <c r="B187" s="47"/>
      <c r="C187" s="48" t="n">
        <v>0</v>
      </c>
      <c r="D187" s="49" t="n">
        <f aca="false">IF($C187=0,0,VLOOKUP($C187,代码表!$C:$F,2,FALSE()))</f>
        <v>0</v>
      </c>
      <c r="E187" s="49" t="n">
        <f aca="false">IF($C187=0,0,VLOOKUP($C187,代码表!$C:$F,3,FALSE()))</f>
        <v>0</v>
      </c>
      <c r="F187" s="49" t="n">
        <f aca="false">IF($C187=0,0,VLOOKUP($C187,代码表!$C:$F,4,FALSE()))</f>
        <v>0</v>
      </c>
      <c r="G187" s="50" t="n">
        <v>0</v>
      </c>
      <c r="H187" s="51" t="n">
        <v>0</v>
      </c>
      <c r="I187" s="52" t="n">
        <v>0</v>
      </c>
      <c r="J187" s="46"/>
      <c r="K187" s="46" t="n">
        <f aca="false">IF(AND(I187=J$1,A187&gt;=J$2,A187&lt;=J$3),0+CONCATENATE(37256-INT(B187),9999-C187,9999-G187,9999-ROW(A186)),0)</f>
        <v>0</v>
      </c>
      <c r="L187" s="46"/>
      <c r="M187" s="28" t="n">
        <f aca="false">IF(OR(A187=A186+1,AND(A187=0,A186&gt;0)),0+CONCATENATE(99-MONTH(B186),999-ROW(B186)),0)</f>
        <v>0</v>
      </c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</row>
    <row r="188" customFormat="false" ht="17.25" hidden="false" customHeight="false" outlineLevel="0" collapsed="false">
      <c r="A188" s="39" t="n">
        <f aca="false">IF(B188=0,0,MONTH(B188))</f>
        <v>0</v>
      </c>
      <c r="B188" s="40"/>
      <c r="C188" s="41" t="n">
        <v>0</v>
      </c>
      <c r="D188" s="42" t="n">
        <f aca="false">IF($C188=0,0,VLOOKUP($C188,代码表!$C:$F,2,FALSE()))</f>
        <v>0</v>
      </c>
      <c r="E188" s="42" t="n">
        <f aca="false">IF($C188=0,0,VLOOKUP($C188,代码表!$C:$F,3,FALSE()))</f>
        <v>0</v>
      </c>
      <c r="F188" s="42" t="n">
        <f aca="false">IF($C188=0,0,VLOOKUP($C188,代码表!$C:$F,4,FALSE()))</f>
        <v>0</v>
      </c>
      <c r="G188" s="43" t="n">
        <v>0</v>
      </c>
      <c r="H188" s="44" t="n">
        <v>0</v>
      </c>
      <c r="I188" s="45" t="n">
        <v>0</v>
      </c>
      <c r="J188" s="46"/>
      <c r="K188" s="46" t="n">
        <f aca="false">IF(AND(I188=J$1,A188&gt;=J$2,A188&lt;=J$3),0+CONCATENATE(37256-INT(B188),9999-C188,9999-G188,9999-ROW(A187)),0)</f>
        <v>0</v>
      </c>
      <c r="L188" s="46"/>
      <c r="M188" s="28" t="n">
        <f aca="false">IF(OR(A188=A187+1,AND(A188=0,A187&gt;0)),0+CONCATENATE(99-MONTH(B187),999-ROW(B187)),0)</f>
        <v>0</v>
      </c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</row>
    <row r="189" customFormat="false" ht="17.25" hidden="false" customHeight="false" outlineLevel="0" collapsed="false">
      <c r="A189" s="39" t="n">
        <f aca="false">IF(B189=0,0,MONTH(B189))</f>
        <v>0</v>
      </c>
      <c r="B189" s="47"/>
      <c r="C189" s="48" t="n">
        <v>0</v>
      </c>
      <c r="D189" s="49" t="n">
        <f aca="false">IF($C189=0,0,VLOOKUP($C189,代码表!$C:$F,2,FALSE()))</f>
        <v>0</v>
      </c>
      <c r="E189" s="49" t="n">
        <f aca="false">IF($C189=0,0,VLOOKUP($C189,代码表!$C:$F,3,FALSE()))</f>
        <v>0</v>
      </c>
      <c r="F189" s="49" t="n">
        <f aca="false">IF($C189=0,0,VLOOKUP($C189,代码表!$C:$F,4,FALSE()))</f>
        <v>0</v>
      </c>
      <c r="G189" s="50" t="n">
        <v>0</v>
      </c>
      <c r="H189" s="51" t="n">
        <v>0</v>
      </c>
      <c r="I189" s="52" t="n">
        <v>0</v>
      </c>
      <c r="J189" s="46"/>
      <c r="K189" s="46" t="n">
        <f aca="false">IF(AND(I189=J$1,A189&gt;=J$2,A189&lt;=J$3),0+CONCATENATE(37256-INT(B189),9999-C189,9999-G189,9999-ROW(A188)),0)</f>
        <v>0</v>
      </c>
      <c r="L189" s="46"/>
      <c r="M189" s="28" t="n">
        <f aca="false">IF(OR(A189=A188+1,AND(A189=0,A188&gt;0)),0+CONCATENATE(99-MONTH(B188),999-ROW(B188)),0)</f>
        <v>0</v>
      </c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</row>
    <row r="190" customFormat="false" ht="17.25" hidden="false" customHeight="false" outlineLevel="0" collapsed="false">
      <c r="A190" s="39" t="n">
        <f aca="false">IF(B190=0,0,MONTH(B190))</f>
        <v>0</v>
      </c>
      <c r="B190" s="40"/>
      <c r="C190" s="41" t="n">
        <v>0</v>
      </c>
      <c r="D190" s="42" t="n">
        <f aca="false">IF($C190=0,0,VLOOKUP($C190,代码表!$C:$F,2,FALSE()))</f>
        <v>0</v>
      </c>
      <c r="E190" s="42" t="n">
        <f aca="false">IF($C190=0,0,VLOOKUP($C190,代码表!$C:$F,3,FALSE()))</f>
        <v>0</v>
      </c>
      <c r="F190" s="42" t="n">
        <f aca="false">IF($C190=0,0,VLOOKUP($C190,代码表!$C:$F,4,FALSE()))</f>
        <v>0</v>
      </c>
      <c r="G190" s="43" t="n">
        <v>0</v>
      </c>
      <c r="H190" s="44" t="n">
        <v>0</v>
      </c>
      <c r="I190" s="45" t="n">
        <v>0</v>
      </c>
      <c r="J190" s="46"/>
      <c r="K190" s="46" t="n">
        <f aca="false">IF(AND(I190=J$1,A190&gt;=J$2,A190&lt;=J$3),0+CONCATENATE(37256-INT(B190),9999-C190,9999-G190,9999-ROW(A189)),0)</f>
        <v>0</v>
      </c>
      <c r="L190" s="46"/>
      <c r="M190" s="28" t="n">
        <f aca="false">IF(OR(A190=A189+1,AND(A190=0,A189&gt;0)),0+CONCATENATE(99-MONTH(B189),999-ROW(B189)),0)</f>
        <v>0</v>
      </c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</row>
    <row r="191" customFormat="false" ht="17.25" hidden="false" customHeight="false" outlineLevel="0" collapsed="false">
      <c r="A191" s="39" t="n">
        <f aca="false">IF(B191=0,0,MONTH(B191))</f>
        <v>0</v>
      </c>
      <c r="B191" s="47"/>
      <c r="C191" s="48" t="n">
        <v>0</v>
      </c>
      <c r="D191" s="49" t="n">
        <f aca="false">IF($C191=0,0,VLOOKUP($C191,代码表!$C:$F,2,FALSE()))</f>
        <v>0</v>
      </c>
      <c r="E191" s="49" t="n">
        <f aca="false">IF($C191=0,0,VLOOKUP($C191,代码表!$C:$F,3,FALSE()))</f>
        <v>0</v>
      </c>
      <c r="F191" s="49" t="n">
        <f aca="false">IF($C191=0,0,VLOOKUP($C191,代码表!$C:$F,4,FALSE()))</f>
        <v>0</v>
      </c>
      <c r="G191" s="50" t="n">
        <v>0</v>
      </c>
      <c r="H191" s="51" t="n">
        <v>0</v>
      </c>
      <c r="I191" s="52" t="n">
        <v>0</v>
      </c>
      <c r="J191" s="46"/>
      <c r="K191" s="46" t="n">
        <f aca="false">IF(AND(I191=J$1,A191&gt;=J$2,A191&lt;=J$3),0+CONCATENATE(37256-INT(B191),9999-C191,9999-G191,9999-ROW(A190)),0)</f>
        <v>0</v>
      </c>
      <c r="L191" s="46"/>
      <c r="M191" s="28" t="n">
        <f aca="false">IF(OR(A191=A190+1,AND(A191=0,A190&gt;0)),0+CONCATENATE(99-MONTH(B190),999-ROW(B190)),0)</f>
        <v>0</v>
      </c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</row>
    <row r="192" customFormat="false" ht="17.25" hidden="false" customHeight="false" outlineLevel="0" collapsed="false">
      <c r="A192" s="39" t="n">
        <f aca="false">IF(B192=0,0,MONTH(B192))</f>
        <v>0</v>
      </c>
      <c r="B192" s="40"/>
      <c r="C192" s="41" t="n">
        <v>0</v>
      </c>
      <c r="D192" s="42" t="n">
        <f aca="false">IF($C192=0,0,VLOOKUP($C192,代码表!$C:$F,2,FALSE()))</f>
        <v>0</v>
      </c>
      <c r="E192" s="42" t="n">
        <f aca="false">IF($C192=0,0,VLOOKUP($C192,代码表!$C:$F,3,FALSE()))</f>
        <v>0</v>
      </c>
      <c r="F192" s="42" t="n">
        <f aca="false">IF($C192=0,0,VLOOKUP($C192,代码表!$C:$F,4,FALSE()))</f>
        <v>0</v>
      </c>
      <c r="G192" s="43" t="n">
        <v>0</v>
      </c>
      <c r="H192" s="44" t="n">
        <v>0</v>
      </c>
      <c r="I192" s="45" t="n">
        <v>0</v>
      </c>
      <c r="J192" s="46"/>
      <c r="K192" s="46" t="n">
        <f aca="false">IF(AND(I192=J$1,A192&gt;=J$2,A192&lt;=J$3),0+CONCATENATE(37256-INT(B192),9999-C192,9999-G192,9999-ROW(A191)),0)</f>
        <v>0</v>
      </c>
      <c r="L192" s="46"/>
      <c r="M192" s="28" t="n">
        <f aca="false">IF(OR(A192=A191+1,AND(A192=0,A191&gt;0)),0+CONCATENATE(99-MONTH(B191),999-ROW(B191)),0)</f>
        <v>0</v>
      </c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</row>
    <row r="193" customFormat="false" ht="17.25" hidden="false" customHeight="false" outlineLevel="0" collapsed="false">
      <c r="A193" s="39" t="n">
        <f aca="false">IF(B193=0,0,MONTH(B193))</f>
        <v>0</v>
      </c>
      <c r="B193" s="47"/>
      <c r="C193" s="48" t="n">
        <v>0</v>
      </c>
      <c r="D193" s="49" t="n">
        <f aca="false">IF($C193=0,0,VLOOKUP($C193,代码表!$C:$F,2,FALSE()))</f>
        <v>0</v>
      </c>
      <c r="E193" s="49" t="n">
        <f aca="false">IF($C193=0,0,VLOOKUP($C193,代码表!$C:$F,3,FALSE()))</f>
        <v>0</v>
      </c>
      <c r="F193" s="49" t="n">
        <f aca="false">IF($C193=0,0,VLOOKUP($C193,代码表!$C:$F,4,FALSE()))</f>
        <v>0</v>
      </c>
      <c r="G193" s="50" t="n">
        <v>0</v>
      </c>
      <c r="H193" s="51" t="n">
        <v>0</v>
      </c>
      <c r="I193" s="52" t="n">
        <v>0</v>
      </c>
      <c r="J193" s="46"/>
      <c r="K193" s="46" t="n">
        <f aca="false">IF(AND(I193=J$1,A193&gt;=J$2,A193&lt;=J$3),0+CONCATENATE(37256-INT(B193),9999-C193,9999-G193,9999-ROW(A192)),0)</f>
        <v>0</v>
      </c>
      <c r="L193" s="46"/>
      <c r="M193" s="28" t="n">
        <f aca="false">IF(OR(A193=A192+1,AND(A193=0,A192&gt;0)),0+CONCATENATE(99-MONTH(B192),999-ROW(B192)),0)</f>
        <v>0</v>
      </c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</row>
    <row r="194" customFormat="false" ht="17.25" hidden="false" customHeight="false" outlineLevel="0" collapsed="false">
      <c r="A194" s="39" t="n">
        <f aca="false">IF(B194=0,0,MONTH(B194))</f>
        <v>0</v>
      </c>
      <c r="B194" s="40"/>
      <c r="C194" s="41" t="n">
        <v>0</v>
      </c>
      <c r="D194" s="42" t="n">
        <f aca="false">IF($C194=0,0,VLOOKUP($C194,代码表!$C:$F,2,FALSE()))</f>
        <v>0</v>
      </c>
      <c r="E194" s="42" t="n">
        <f aca="false">IF($C194=0,0,VLOOKUP($C194,代码表!$C:$F,3,FALSE()))</f>
        <v>0</v>
      </c>
      <c r="F194" s="42" t="n">
        <f aca="false">IF($C194=0,0,VLOOKUP($C194,代码表!$C:$F,4,FALSE()))</f>
        <v>0</v>
      </c>
      <c r="G194" s="43" t="n">
        <v>0</v>
      </c>
      <c r="H194" s="44" t="n">
        <v>0</v>
      </c>
      <c r="I194" s="45" t="n">
        <v>0</v>
      </c>
      <c r="J194" s="46"/>
      <c r="K194" s="46" t="n">
        <f aca="false">IF(AND(I194=J$1,A194&gt;=J$2,A194&lt;=J$3),0+CONCATENATE(37256-INT(B194),9999-C194,9999-G194,9999-ROW(A193)),0)</f>
        <v>0</v>
      </c>
      <c r="L194" s="46"/>
      <c r="M194" s="28" t="n">
        <f aca="false">IF(OR(A194=A193+1,AND(A194=0,A193&gt;0)),0+CONCATENATE(99-MONTH(B193),999-ROW(B193)),0)</f>
        <v>0</v>
      </c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</row>
    <row r="195" customFormat="false" ht="17.25" hidden="false" customHeight="false" outlineLevel="0" collapsed="false">
      <c r="A195" s="39" t="n">
        <f aca="false">IF(B195=0,0,MONTH(B195))</f>
        <v>0</v>
      </c>
      <c r="B195" s="47"/>
      <c r="C195" s="48" t="n">
        <v>0</v>
      </c>
      <c r="D195" s="49" t="n">
        <f aca="false">IF($C195=0,0,VLOOKUP($C195,代码表!$C:$F,2,FALSE()))</f>
        <v>0</v>
      </c>
      <c r="E195" s="49" t="n">
        <f aca="false">IF($C195=0,0,VLOOKUP($C195,代码表!$C:$F,3,FALSE()))</f>
        <v>0</v>
      </c>
      <c r="F195" s="49" t="n">
        <f aca="false">IF($C195=0,0,VLOOKUP($C195,代码表!$C:$F,4,FALSE()))</f>
        <v>0</v>
      </c>
      <c r="G195" s="50" t="n">
        <v>0</v>
      </c>
      <c r="H195" s="51" t="n">
        <v>0</v>
      </c>
      <c r="I195" s="52" t="n">
        <v>0</v>
      </c>
      <c r="J195" s="46"/>
      <c r="K195" s="46" t="n">
        <f aca="false">IF(AND(I195=J$1,A195&gt;=J$2,A195&lt;=J$3),0+CONCATENATE(37256-INT(B195),9999-C195,9999-G195,9999-ROW(A194)),0)</f>
        <v>0</v>
      </c>
      <c r="L195" s="46"/>
      <c r="M195" s="28" t="n">
        <f aca="false">IF(OR(A195=A194+1,AND(A195=0,A194&gt;0)),0+CONCATENATE(99-MONTH(B194),999-ROW(B194)),0)</f>
        <v>0</v>
      </c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</row>
    <row r="196" customFormat="false" ht="17.25" hidden="false" customHeight="false" outlineLevel="0" collapsed="false">
      <c r="A196" s="39" t="n">
        <f aca="false">IF(B196=0,0,MONTH(B196))</f>
        <v>0</v>
      </c>
      <c r="B196" s="40"/>
      <c r="C196" s="41" t="n">
        <v>0</v>
      </c>
      <c r="D196" s="42" t="n">
        <f aca="false">IF($C196=0,0,VLOOKUP($C196,代码表!$C:$F,2,FALSE()))</f>
        <v>0</v>
      </c>
      <c r="E196" s="42" t="n">
        <f aca="false">IF($C196=0,0,VLOOKUP($C196,代码表!$C:$F,3,FALSE()))</f>
        <v>0</v>
      </c>
      <c r="F196" s="42" t="n">
        <f aca="false">IF($C196=0,0,VLOOKUP($C196,代码表!$C:$F,4,FALSE()))</f>
        <v>0</v>
      </c>
      <c r="G196" s="43" t="n">
        <v>0</v>
      </c>
      <c r="H196" s="44" t="n">
        <v>0</v>
      </c>
      <c r="I196" s="45" t="n">
        <v>0</v>
      </c>
      <c r="J196" s="46"/>
      <c r="K196" s="46" t="n">
        <f aca="false">IF(AND(I196=J$1,A196&gt;=J$2,A196&lt;=J$3),0+CONCATENATE(37256-INT(B196),9999-C196,9999-G196,9999-ROW(A195)),0)</f>
        <v>0</v>
      </c>
      <c r="L196" s="46"/>
      <c r="M196" s="28" t="n">
        <f aca="false">IF(OR(A196=A195+1,AND(A196=0,A195&gt;0)),0+CONCATENATE(99-MONTH(B195),999-ROW(B195)),0)</f>
        <v>0</v>
      </c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</row>
    <row r="197" customFormat="false" ht="17.25" hidden="false" customHeight="false" outlineLevel="0" collapsed="false">
      <c r="A197" s="39" t="n">
        <f aca="false">IF(B197=0,0,MONTH(B197))</f>
        <v>0</v>
      </c>
      <c r="B197" s="47"/>
      <c r="C197" s="48" t="n">
        <v>0</v>
      </c>
      <c r="D197" s="49" t="n">
        <f aca="false">IF($C197=0,0,VLOOKUP($C197,代码表!$C:$F,2,FALSE()))</f>
        <v>0</v>
      </c>
      <c r="E197" s="49" t="n">
        <f aca="false">IF($C197=0,0,VLOOKUP($C197,代码表!$C:$F,3,FALSE()))</f>
        <v>0</v>
      </c>
      <c r="F197" s="49" t="n">
        <f aca="false">IF($C197=0,0,VLOOKUP($C197,代码表!$C:$F,4,FALSE()))</f>
        <v>0</v>
      </c>
      <c r="G197" s="50" t="n">
        <v>0</v>
      </c>
      <c r="H197" s="51" t="n">
        <v>0</v>
      </c>
      <c r="I197" s="52" t="n">
        <v>0</v>
      </c>
      <c r="J197" s="46"/>
      <c r="K197" s="46" t="n">
        <f aca="false">IF(AND(I197=J$1,A197&gt;=J$2,A197&lt;=J$3),0+CONCATENATE(37256-INT(B197),9999-C197,9999-G197,9999-ROW(A196)),0)</f>
        <v>0</v>
      </c>
      <c r="L197" s="46"/>
      <c r="M197" s="28" t="n">
        <f aca="false">IF(OR(A197=A196+1,AND(A197=0,A196&gt;0)),0+CONCATENATE(99-MONTH(B196),999-ROW(B196)),0)</f>
        <v>0</v>
      </c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</row>
    <row r="198" customFormat="false" ht="17.25" hidden="false" customHeight="false" outlineLevel="0" collapsed="false">
      <c r="A198" s="39" t="n">
        <f aca="false">IF(B198=0,0,MONTH(B198))</f>
        <v>0</v>
      </c>
      <c r="B198" s="40"/>
      <c r="C198" s="41" t="n">
        <v>0</v>
      </c>
      <c r="D198" s="42" t="n">
        <f aca="false">IF($C198=0,0,VLOOKUP($C198,代码表!$C:$F,2,FALSE()))</f>
        <v>0</v>
      </c>
      <c r="E198" s="42" t="n">
        <f aca="false">IF($C198=0,0,VLOOKUP($C198,代码表!$C:$F,3,FALSE()))</f>
        <v>0</v>
      </c>
      <c r="F198" s="42" t="n">
        <f aca="false">IF($C198=0,0,VLOOKUP($C198,代码表!$C:$F,4,FALSE()))</f>
        <v>0</v>
      </c>
      <c r="G198" s="43" t="n">
        <v>0</v>
      </c>
      <c r="H198" s="44" t="n">
        <v>0</v>
      </c>
      <c r="I198" s="45" t="n">
        <v>0</v>
      </c>
      <c r="J198" s="46"/>
      <c r="K198" s="46" t="n">
        <f aca="false">IF(AND(I198=J$1,A198&gt;=J$2,A198&lt;=J$3),0+CONCATENATE(37256-INT(B198),9999-C198,9999-G198,9999-ROW(A197)),0)</f>
        <v>0</v>
      </c>
      <c r="L198" s="46"/>
      <c r="M198" s="28" t="n">
        <f aca="false">IF(OR(A198=A197+1,AND(A198=0,A197&gt;0)),0+CONCATENATE(99-MONTH(B197),999-ROW(B197)),0)</f>
        <v>0</v>
      </c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</row>
    <row r="199" customFormat="false" ht="17.25" hidden="false" customHeight="false" outlineLevel="0" collapsed="false">
      <c r="A199" s="39" t="n">
        <f aca="false">IF(B199=0,0,MONTH(B199))</f>
        <v>0</v>
      </c>
      <c r="B199" s="47"/>
      <c r="C199" s="48" t="n">
        <v>0</v>
      </c>
      <c r="D199" s="49" t="n">
        <f aca="false">IF($C199=0,0,VLOOKUP($C199,代码表!$C:$F,2,FALSE()))</f>
        <v>0</v>
      </c>
      <c r="E199" s="49" t="n">
        <f aca="false">IF($C199=0,0,VLOOKUP($C199,代码表!$C:$F,3,FALSE()))</f>
        <v>0</v>
      </c>
      <c r="F199" s="49" t="n">
        <f aca="false">IF($C199=0,0,VLOOKUP($C199,代码表!$C:$F,4,FALSE()))</f>
        <v>0</v>
      </c>
      <c r="G199" s="50" t="n">
        <v>0</v>
      </c>
      <c r="H199" s="51" t="n">
        <v>0</v>
      </c>
      <c r="I199" s="52" t="n">
        <v>0</v>
      </c>
      <c r="J199" s="46"/>
      <c r="K199" s="46" t="n">
        <f aca="false">IF(AND(I199=J$1,A199&gt;=J$2,A199&lt;=J$3),0+CONCATENATE(37256-INT(B199),9999-C199,9999-G199,9999-ROW(A198)),0)</f>
        <v>0</v>
      </c>
      <c r="L199" s="46"/>
      <c r="M199" s="28" t="n">
        <f aca="false">IF(OR(A199=A198+1,AND(A199=0,A198&gt;0)),0+CONCATENATE(99-MONTH(B198),999-ROW(B198)),0)</f>
        <v>0</v>
      </c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</row>
    <row r="200" customFormat="false" ht="17.25" hidden="false" customHeight="false" outlineLevel="0" collapsed="false">
      <c r="A200" s="39" t="n">
        <f aca="false">IF(B200=0,0,MONTH(B200))</f>
        <v>0</v>
      </c>
      <c r="B200" s="40"/>
      <c r="C200" s="41" t="n">
        <v>0</v>
      </c>
      <c r="D200" s="42" t="n">
        <f aca="false">IF($C200=0,0,VLOOKUP($C200,代码表!$C:$F,2,FALSE()))</f>
        <v>0</v>
      </c>
      <c r="E200" s="42" t="n">
        <f aca="false">IF($C200=0,0,VLOOKUP($C200,代码表!$C:$F,3,FALSE()))</f>
        <v>0</v>
      </c>
      <c r="F200" s="42" t="n">
        <f aca="false">IF($C200=0,0,VLOOKUP($C200,代码表!$C:$F,4,FALSE()))</f>
        <v>0</v>
      </c>
      <c r="G200" s="43" t="n">
        <v>0</v>
      </c>
      <c r="H200" s="44" t="n">
        <v>0</v>
      </c>
      <c r="I200" s="45" t="n">
        <v>0</v>
      </c>
      <c r="J200" s="46"/>
      <c r="K200" s="46" t="n">
        <f aca="false">IF(AND(I200=J$1,A200&gt;=J$2,A200&lt;=J$3),0+CONCATENATE(37256-INT(B200),9999-C200,9999-G200,9999-ROW(A199)),0)</f>
        <v>0</v>
      </c>
      <c r="L200" s="46"/>
      <c r="M200" s="28" t="n">
        <f aca="false">IF(OR(A200=A199+1,AND(A200=0,A199&gt;0)),0+CONCATENATE(99-MONTH(B199),999-ROW(B199)),0)</f>
        <v>0</v>
      </c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</row>
    <row r="201" customFormat="false" ht="17.25" hidden="false" customHeight="false" outlineLevel="0" collapsed="false">
      <c r="A201" s="39" t="n">
        <f aca="false">IF(B201=0,0,MONTH(B201))</f>
        <v>0</v>
      </c>
      <c r="B201" s="47"/>
      <c r="C201" s="48" t="n">
        <v>0</v>
      </c>
      <c r="D201" s="49" t="n">
        <f aca="false">IF($C201=0,0,VLOOKUP($C201,代码表!$C:$F,2,FALSE()))</f>
        <v>0</v>
      </c>
      <c r="E201" s="49" t="n">
        <f aca="false">IF($C201=0,0,VLOOKUP($C201,代码表!$C:$F,3,FALSE()))</f>
        <v>0</v>
      </c>
      <c r="F201" s="49" t="n">
        <f aca="false">IF($C201=0,0,VLOOKUP($C201,代码表!$C:$F,4,FALSE()))</f>
        <v>0</v>
      </c>
      <c r="G201" s="50" t="n">
        <v>0</v>
      </c>
      <c r="H201" s="51" t="n">
        <v>0</v>
      </c>
      <c r="I201" s="52" t="n">
        <v>0</v>
      </c>
      <c r="J201" s="46"/>
      <c r="K201" s="46" t="n">
        <f aca="false">IF(AND(I201=J$1,A201&gt;=J$2,A201&lt;=J$3),0+CONCATENATE(37256-INT(B201),9999-C201,9999-G201,9999-ROW(A200)),0)</f>
        <v>0</v>
      </c>
      <c r="L201" s="46"/>
      <c r="M201" s="28" t="n">
        <f aca="false">IF(OR(A201=A200+1,AND(A201=0,A200&gt;0)),0+CONCATENATE(99-MONTH(B200),999-ROW(B200)),0)</f>
        <v>0</v>
      </c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</row>
    <row r="202" customFormat="false" ht="17.25" hidden="false" customHeight="false" outlineLevel="0" collapsed="false">
      <c r="A202" s="39" t="n">
        <f aca="false">IF(B202=0,0,MONTH(B202))</f>
        <v>0</v>
      </c>
      <c r="B202" s="40"/>
      <c r="C202" s="41" t="n">
        <v>0</v>
      </c>
      <c r="D202" s="42" t="n">
        <f aca="false">IF($C202=0,0,VLOOKUP($C202,代码表!$C:$F,2,FALSE()))</f>
        <v>0</v>
      </c>
      <c r="E202" s="42" t="n">
        <f aca="false">IF($C202=0,0,VLOOKUP($C202,代码表!$C:$F,3,FALSE()))</f>
        <v>0</v>
      </c>
      <c r="F202" s="42" t="n">
        <f aca="false">IF($C202=0,0,VLOOKUP($C202,代码表!$C:$F,4,FALSE()))</f>
        <v>0</v>
      </c>
      <c r="G202" s="43" t="n">
        <v>0</v>
      </c>
      <c r="H202" s="44" t="n">
        <v>0</v>
      </c>
      <c r="I202" s="45" t="n">
        <v>0</v>
      </c>
      <c r="J202" s="46"/>
      <c r="K202" s="46" t="n">
        <f aca="false">IF(AND(I202=J$1,A202&gt;=J$2,A202&lt;=J$3),0+CONCATENATE(37256-INT(B202),9999-C202,9999-G202,9999-ROW(A201)),0)</f>
        <v>0</v>
      </c>
      <c r="L202" s="46"/>
      <c r="M202" s="28" t="n">
        <f aca="false">IF(OR(A202=A201+1,AND(A202=0,A201&gt;0)),0+CONCATENATE(99-MONTH(B201),999-ROW(B201)),0)</f>
        <v>0</v>
      </c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</row>
    <row r="203" customFormat="false" ht="17.25" hidden="false" customHeight="false" outlineLevel="0" collapsed="false">
      <c r="A203" s="39" t="n">
        <f aca="false">IF(B203=0,0,MONTH(B203))</f>
        <v>0</v>
      </c>
      <c r="B203" s="47"/>
      <c r="C203" s="48" t="n">
        <v>0</v>
      </c>
      <c r="D203" s="49" t="n">
        <f aca="false">IF($C203=0,0,VLOOKUP($C203,代码表!$C:$F,2,FALSE()))</f>
        <v>0</v>
      </c>
      <c r="E203" s="49" t="n">
        <f aca="false">IF($C203=0,0,VLOOKUP($C203,代码表!$C:$F,3,FALSE()))</f>
        <v>0</v>
      </c>
      <c r="F203" s="49" t="n">
        <f aca="false">IF($C203=0,0,VLOOKUP($C203,代码表!$C:$F,4,FALSE()))</f>
        <v>0</v>
      </c>
      <c r="G203" s="50" t="n">
        <v>0</v>
      </c>
      <c r="H203" s="51" t="n">
        <v>0</v>
      </c>
      <c r="I203" s="52" t="n">
        <v>0</v>
      </c>
      <c r="J203" s="46"/>
      <c r="K203" s="46" t="n">
        <f aca="false">IF(AND(I203=J$1,A203&gt;=J$2,A203&lt;=J$3),0+CONCATENATE(37256-INT(B203),9999-C203,9999-G203,9999-ROW(A202)),0)</f>
        <v>0</v>
      </c>
      <c r="L203" s="46"/>
      <c r="M203" s="28" t="n">
        <f aca="false">IF(OR(A203=A202+1,AND(A203=0,A202&gt;0)),0+CONCATENATE(99-MONTH(B202),999-ROW(B202)),0)</f>
        <v>0</v>
      </c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</row>
    <row r="204" customFormat="false" ht="17.25" hidden="false" customHeight="false" outlineLevel="0" collapsed="false">
      <c r="A204" s="39" t="n">
        <f aca="false">IF(B204=0,0,MONTH(B204))</f>
        <v>0</v>
      </c>
      <c r="B204" s="40"/>
      <c r="C204" s="41" t="n">
        <v>0</v>
      </c>
      <c r="D204" s="42" t="n">
        <f aca="false">IF($C204=0,0,VLOOKUP($C204,代码表!$C:$F,2,FALSE()))</f>
        <v>0</v>
      </c>
      <c r="E204" s="42" t="n">
        <f aca="false">IF($C204=0,0,VLOOKUP($C204,代码表!$C:$F,3,FALSE()))</f>
        <v>0</v>
      </c>
      <c r="F204" s="42" t="n">
        <f aca="false">IF($C204=0,0,VLOOKUP($C204,代码表!$C:$F,4,FALSE()))</f>
        <v>0</v>
      </c>
      <c r="G204" s="43" t="n">
        <v>0</v>
      </c>
      <c r="H204" s="44" t="n">
        <v>0</v>
      </c>
      <c r="I204" s="45" t="n">
        <v>0</v>
      </c>
      <c r="J204" s="46"/>
      <c r="K204" s="46" t="n">
        <f aca="false">IF(AND(I204=J$1,A204&gt;=J$2,A204&lt;=J$3),0+CONCATENATE(37256-INT(B204),9999-C204,9999-G204,9999-ROW(A203)),0)</f>
        <v>0</v>
      </c>
      <c r="L204" s="46"/>
      <c r="M204" s="28" t="n">
        <f aca="false">IF(OR(A204=A203+1,AND(A204=0,A203&gt;0)),0+CONCATENATE(99-MONTH(B203),999-ROW(B203)),0)</f>
        <v>0</v>
      </c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</row>
    <row r="205" customFormat="false" ht="17.25" hidden="false" customHeight="false" outlineLevel="0" collapsed="false">
      <c r="A205" s="39" t="n">
        <f aca="false">IF(B205=0,0,MONTH(B205))</f>
        <v>0</v>
      </c>
      <c r="B205" s="47"/>
      <c r="C205" s="48" t="n">
        <v>0</v>
      </c>
      <c r="D205" s="49" t="n">
        <f aca="false">IF($C205=0,0,VLOOKUP($C205,代码表!$C:$F,2,FALSE()))</f>
        <v>0</v>
      </c>
      <c r="E205" s="49" t="n">
        <f aca="false">IF($C205=0,0,VLOOKUP($C205,代码表!$C:$F,3,FALSE()))</f>
        <v>0</v>
      </c>
      <c r="F205" s="49" t="n">
        <f aca="false">IF($C205=0,0,VLOOKUP($C205,代码表!$C:$F,4,FALSE()))</f>
        <v>0</v>
      </c>
      <c r="G205" s="50" t="n">
        <v>0</v>
      </c>
      <c r="H205" s="51" t="n">
        <v>0</v>
      </c>
      <c r="I205" s="52" t="n">
        <v>0</v>
      </c>
      <c r="J205" s="46"/>
      <c r="K205" s="46" t="n">
        <f aca="false">IF(AND(I205=J$1,A205&gt;=J$2,A205&lt;=J$3),0+CONCATENATE(37256-INT(B205),9999-C205,9999-G205,9999-ROW(A204)),0)</f>
        <v>0</v>
      </c>
      <c r="L205" s="46"/>
      <c r="M205" s="28" t="n">
        <f aca="false">IF(OR(A205=A204+1,AND(A205=0,A204&gt;0)),0+CONCATENATE(99-MONTH(B204),999-ROW(B204)),0)</f>
        <v>0</v>
      </c>
    </row>
    <row r="206" customFormat="false" ht="17.25" hidden="false" customHeight="false" outlineLevel="0" collapsed="false">
      <c r="A206" s="39" t="n">
        <f aca="false">IF(B206=0,0,MONTH(B206))</f>
        <v>0</v>
      </c>
      <c r="B206" s="40"/>
      <c r="C206" s="41" t="n">
        <v>0</v>
      </c>
      <c r="D206" s="42" t="n">
        <f aca="false">IF($C206=0,0,VLOOKUP($C206,代码表!$C:$F,2,FALSE()))</f>
        <v>0</v>
      </c>
      <c r="E206" s="42" t="n">
        <f aca="false">IF($C206=0,0,VLOOKUP($C206,代码表!$C:$F,3,FALSE()))</f>
        <v>0</v>
      </c>
      <c r="F206" s="42" t="n">
        <f aca="false">IF($C206=0,0,VLOOKUP($C206,代码表!$C:$F,4,FALSE()))</f>
        <v>0</v>
      </c>
      <c r="G206" s="43" t="n">
        <v>0</v>
      </c>
      <c r="H206" s="44" t="n">
        <v>0</v>
      </c>
      <c r="I206" s="45" t="n">
        <v>0</v>
      </c>
      <c r="J206" s="46"/>
      <c r="K206" s="46" t="n">
        <f aca="false">IF(AND(I206=J$1,A206&gt;=J$2,A206&lt;=J$3),0+CONCATENATE(37256-INT(B206),9999-C206,9999-G206,9999-ROW(A205)),0)</f>
        <v>0</v>
      </c>
      <c r="L206" s="46"/>
      <c r="M206" s="28" t="n">
        <f aca="false">IF(OR(A206=A205+1,AND(A206=0,A205&gt;0)),0+CONCATENATE(99-MONTH(B205),999-ROW(B205)),0)</f>
        <v>0</v>
      </c>
    </row>
    <row r="207" customFormat="false" ht="17.25" hidden="false" customHeight="false" outlineLevel="0" collapsed="false">
      <c r="A207" s="39" t="n">
        <f aca="false">IF(B207=0,0,MONTH(B207))</f>
        <v>0</v>
      </c>
      <c r="B207" s="47"/>
      <c r="C207" s="48" t="n">
        <v>0</v>
      </c>
      <c r="D207" s="49" t="n">
        <f aca="false">IF($C207=0,0,VLOOKUP($C207,代码表!$C:$F,2,FALSE()))</f>
        <v>0</v>
      </c>
      <c r="E207" s="49" t="n">
        <f aca="false">IF($C207=0,0,VLOOKUP($C207,代码表!$C:$F,3,FALSE()))</f>
        <v>0</v>
      </c>
      <c r="F207" s="49" t="n">
        <f aca="false">IF($C207=0,0,VLOOKUP($C207,代码表!$C:$F,4,FALSE()))</f>
        <v>0</v>
      </c>
      <c r="G207" s="50" t="n">
        <v>0</v>
      </c>
      <c r="H207" s="51" t="n">
        <v>0</v>
      </c>
      <c r="I207" s="52" t="n">
        <v>0</v>
      </c>
      <c r="J207" s="46"/>
      <c r="K207" s="46" t="n">
        <f aca="false">IF(AND(I207=J$1,A207&gt;=J$2,A207&lt;=J$3),0+CONCATENATE(37256-INT(B207),9999-C207,9999-G207,9999-ROW(A206)),0)</f>
        <v>0</v>
      </c>
      <c r="L207" s="46"/>
      <c r="M207" s="28" t="n">
        <f aca="false">IF(OR(A207=A206+1,AND(A207=0,A206&gt;0)),0+CONCATENATE(99-MONTH(B206),999-ROW(B206)),0)</f>
        <v>0</v>
      </c>
    </row>
    <row r="208" customFormat="false" ht="17.25" hidden="false" customHeight="false" outlineLevel="0" collapsed="false">
      <c r="A208" s="39" t="n">
        <f aca="false">IF(B208=0,0,MONTH(B208))</f>
        <v>0</v>
      </c>
      <c r="B208" s="40"/>
      <c r="C208" s="41" t="n">
        <v>0</v>
      </c>
      <c r="D208" s="42" t="n">
        <f aca="false">IF($C208=0,0,VLOOKUP($C208,代码表!$C:$F,2,FALSE()))</f>
        <v>0</v>
      </c>
      <c r="E208" s="42" t="n">
        <f aca="false">IF($C208=0,0,VLOOKUP($C208,代码表!$C:$F,3,FALSE()))</f>
        <v>0</v>
      </c>
      <c r="F208" s="42" t="n">
        <f aca="false">IF($C208=0,0,VLOOKUP($C208,代码表!$C:$F,4,FALSE()))</f>
        <v>0</v>
      </c>
      <c r="G208" s="43" t="n">
        <v>0</v>
      </c>
      <c r="H208" s="44" t="n">
        <v>0</v>
      </c>
      <c r="I208" s="45" t="n">
        <v>0</v>
      </c>
      <c r="J208" s="46"/>
      <c r="K208" s="46" t="n">
        <f aca="false">IF(AND(I208=J$1,A208&gt;=J$2,A208&lt;=J$3),0+CONCATENATE(37256-INT(B208),9999-C208,9999-G208,9999-ROW(A207)),0)</f>
        <v>0</v>
      </c>
      <c r="L208" s="46"/>
      <c r="M208" s="28" t="n">
        <f aca="false">IF(OR(A208=A207+1,AND(A208=0,A207&gt;0)),0+CONCATENATE(99-MONTH(B207),999-ROW(B207)),0)</f>
        <v>0</v>
      </c>
    </row>
    <row r="209" customFormat="false" ht="17.25" hidden="false" customHeight="false" outlineLevel="0" collapsed="false">
      <c r="A209" s="39" t="n">
        <f aca="false">IF(B209=0,0,MONTH(B209))</f>
        <v>0</v>
      </c>
      <c r="B209" s="47"/>
      <c r="C209" s="48" t="n">
        <v>0</v>
      </c>
      <c r="D209" s="49" t="n">
        <f aca="false">IF($C209=0,0,VLOOKUP($C209,代码表!$C:$F,2,FALSE()))</f>
        <v>0</v>
      </c>
      <c r="E209" s="49" t="n">
        <f aca="false">IF($C209=0,0,VLOOKUP($C209,代码表!$C:$F,3,FALSE()))</f>
        <v>0</v>
      </c>
      <c r="F209" s="49" t="n">
        <f aca="false">IF($C209=0,0,VLOOKUP($C209,代码表!$C:$F,4,FALSE()))</f>
        <v>0</v>
      </c>
      <c r="G209" s="50" t="n">
        <v>0</v>
      </c>
      <c r="H209" s="51" t="n">
        <v>0</v>
      </c>
      <c r="I209" s="52" t="n">
        <v>0</v>
      </c>
      <c r="J209" s="46"/>
      <c r="K209" s="46" t="n">
        <f aca="false">IF(AND(I209=J$1,A209&gt;=J$2,A209&lt;=J$3),0+CONCATENATE(37256-INT(B209),9999-C209,9999-G209,9999-ROW(A208)),0)</f>
        <v>0</v>
      </c>
      <c r="L209" s="46"/>
      <c r="M209" s="28" t="n">
        <f aca="false">IF(OR(A209=A208+1,AND(A209=0,A208&gt;0)),0+CONCATENATE(99-MONTH(B208),999-ROW(B208)),0)</f>
        <v>0</v>
      </c>
    </row>
    <row r="210" customFormat="false" ht="17.25" hidden="false" customHeight="false" outlineLevel="0" collapsed="false">
      <c r="A210" s="39" t="n">
        <f aca="false">IF(B210=0,0,MONTH(B210))</f>
        <v>0</v>
      </c>
      <c r="B210" s="40"/>
      <c r="C210" s="41" t="n">
        <v>0</v>
      </c>
      <c r="D210" s="42" t="n">
        <f aca="false">IF($C210=0,0,VLOOKUP($C210,代码表!$C:$F,2,FALSE()))</f>
        <v>0</v>
      </c>
      <c r="E210" s="42" t="n">
        <f aca="false">IF($C210=0,0,VLOOKUP($C210,代码表!$C:$F,3,FALSE()))</f>
        <v>0</v>
      </c>
      <c r="F210" s="42" t="n">
        <f aca="false">IF($C210=0,0,VLOOKUP($C210,代码表!$C:$F,4,FALSE()))</f>
        <v>0</v>
      </c>
      <c r="G210" s="43" t="n">
        <v>0</v>
      </c>
      <c r="H210" s="44" t="n">
        <v>0</v>
      </c>
      <c r="I210" s="45" t="n">
        <v>0</v>
      </c>
      <c r="J210" s="46"/>
      <c r="K210" s="46" t="n">
        <f aca="false">IF(AND(I210=J$1,A210&gt;=J$2,A210&lt;=J$3),0+CONCATENATE(37256-INT(B210),9999-C210,9999-G210,9999-ROW(A209)),0)</f>
        <v>0</v>
      </c>
      <c r="L210" s="46"/>
      <c r="M210" s="28" t="n">
        <f aca="false">IF(OR(A210=A209+1,AND(A210=0,A209&gt;0)),0+CONCATENATE(99-MONTH(B209),999-ROW(B209)),0)</f>
        <v>0</v>
      </c>
    </row>
    <row r="211" customFormat="false" ht="17.25" hidden="false" customHeight="false" outlineLevel="0" collapsed="false">
      <c r="A211" s="39" t="n">
        <f aca="false">IF(B211=0,0,MONTH(B211))</f>
        <v>0</v>
      </c>
      <c r="B211" s="47"/>
      <c r="C211" s="48" t="n">
        <v>0</v>
      </c>
      <c r="D211" s="49" t="n">
        <f aca="false">IF($C211=0,0,VLOOKUP($C211,代码表!$C:$F,2,FALSE()))</f>
        <v>0</v>
      </c>
      <c r="E211" s="49" t="n">
        <f aca="false">IF($C211=0,0,VLOOKUP($C211,代码表!$C:$F,3,FALSE()))</f>
        <v>0</v>
      </c>
      <c r="F211" s="49" t="n">
        <f aca="false">IF($C211=0,0,VLOOKUP($C211,代码表!$C:$F,4,FALSE()))</f>
        <v>0</v>
      </c>
      <c r="G211" s="50" t="n">
        <v>0</v>
      </c>
      <c r="H211" s="51" t="n">
        <v>0</v>
      </c>
      <c r="I211" s="52" t="n">
        <v>0</v>
      </c>
      <c r="J211" s="46"/>
      <c r="K211" s="46" t="n">
        <f aca="false">IF(AND(I211=J$1,A211&gt;=J$2,A211&lt;=J$3),0+CONCATENATE(37256-INT(B211),9999-C211,9999-G211,9999-ROW(A210)),0)</f>
        <v>0</v>
      </c>
      <c r="L211" s="46"/>
      <c r="M211" s="28" t="n">
        <f aca="false">IF(OR(A211=A210+1,AND(A211=0,A210&gt;0)),0+CONCATENATE(99-MONTH(B210),999-ROW(B210)),0)</f>
        <v>0</v>
      </c>
    </row>
    <row r="212" customFormat="false" ht="17.25" hidden="false" customHeight="false" outlineLevel="0" collapsed="false">
      <c r="A212" s="39" t="n">
        <f aca="false">IF(B212=0,0,MONTH(B212))</f>
        <v>0</v>
      </c>
      <c r="B212" s="40"/>
      <c r="C212" s="41" t="n">
        <v>0</v>
      </c>
      <c r="D212" s="42" t="n">
        <f aca="false">IF($C212=0,0,VLOOKUP($C212,代码表!$C:$F,2,FALSE()))</f>
        <v>0</v>
      </c>
      <c r="E212" s="42" t="n">
        <f aca="false">IF($C212=0,0,VLOOKUP($C212,代码表!$C:$F,3,FALSE()))</f>
        <v>0</v>
      </c>
      <c r="F212" s="42" t="n">
        <f aca="false">IF($C212=0,0,VLOOKUP($C212,代码表!$C:$F,4,FALSE()))</f>
        <v>0</v>
      </c>
      <c r="G212" s="43" t="n">
        <v>0</v>
      </c>
      <c r="H212" s="44" t="n">
        <v>0</v>
      </c>
      <c r="I212" s="45" t="n">
        <v>0</v>
      </c>
      <c r="J212" s="46"/>
      <c r="K212" s="46" t="n">
        <f aca="false">IF(AND(I212=J$1,A212&gt;=J$2,A212&lt;=J$3),0+CONCATENATE(37256-INT(B212),9999-C212,9999-G212,9999-ROW(A211)),0)</f>
        <v>0</v>
      </c>
      <c r="L212" s="46"/>
      <c r="M212" s="28" t="n">
        <f aca="false">IF(OR(A212=A211+1,AND(A212=0,A211&gt;0)),0+CONCATENATE(99-MONTH(B211),999-ROW(B211)),0)</f>
        <v>0</v>
      </c>
    </row>
    <row r="213" customFormat="false" ht="17.25" hidden="false" customHeight="false" outlineLevel="0" collapsed="false">
      <c r="A213" s="39" t="n">
        <f aca="false">IF(B213=0,0,MONTH(B213))</f>
        <v>0</v>
      </c>
      <c r="B213" s="47"/>
      <c r="C213" s="48" t="n">
        <v>0</v>
      </c>
      <c r="D213" s="49" t="n">
        <f aca="false">IF($C213=0,0,VLOOKUP($C213,代码表!$C:$F,2,FALSE()))</f>
        <v>0</v>
      </c>
      <c r="E213" s="49" t="n">
        <f aca="false">IF($C213=0,0,VLOOKUP($C213,代码表!$C:$F,3,FALSE()))</f>
        <v>0</v>
      </c>
      <c r="F213" s="49" t="n">
        <f aca="false">IF($C213=0,0,VLOOKUP($C213,代码表!$C:$F,4,FALSE()))</f>
        <v>0</v>
      </c>
      <c r="G213" s="50" t="n">
        <v>0</v>
      </c>
      <c r="H213" s="51" t="n">
        <v>0</v>
      </c>
      <c r="I213" s="52" t="n">
        <v>0</v>
      </c>
      <c r="J213" s="46"/>
      <c r="K213" s="46" t="n">
        <f aca="false">IF(AND(I213=J$1,A213&gt;=J$2,A213&lt;=J$3),0+CONCATENATE(37256-INT(B213),9999-C213,9999-G213,9999-ROW(A212)),0)</f>
        <v>0</v>
      </c>
      <c r="L213" s="46"/>
      <c r="M213" s="28" t="n">
        <f aca="false">IF(OR(A213=A212+1,AND(A213=0,A212&gt;0)),0+CONCATENATE(99-MONTH(B212),999-ROW(B212)),0)</f>
        <v>0</v>
      </c>
    </row>
    <row r="214" customFormat="false" ht="17.25" hidden="false" customHeight="false" outlineLevel="0" collapsed="false">
      <c r="A214" s="39" t="n">
        <f aca="false">IF(B214=0,0,MONTH(B214))</f>
        <v>0</v>
      </c>
      <c r="B214" s="40"/>
      <c r="C214" s="41" t="n">
        <v>0</v>
      </c>
      <c r="D214" s="42" t="n">
        <f aca="false">IF($C214=0,0,VLOOKUP($C214,代码表!$C:$F,2,FALSE()))</f>
        <v>0</v>
      </c>
      <c r="E214" s="42" t="n">
        <f aca="false">IF($C214=0,0,VLOOKUP($C214,代码表!$C:$F,3,FALSE()))</f>
        <v>0</v>
      </c>
      <c r="F214" s="42" t="n">
        <f aca="false">IF($C214=0,0,VLOOKUP($C214,代码表!$C:$F,4,FALSE()))</f>
        <v>0</v>
      </c>
      <c r="G214" s="43" t="n">
        <v>0</v>
      </c>
      <c r="H214" s="44" t="n">
        <v>0</v>
      </c>
      <c r="I214" s="45" t="n">
        <v>0</v>
      </c>
      <c r="J214" s="46"/>
      <c r="K214" s="46" t="n">
        <f aca="false">IF(AND(I214=J$1,A214&gt;=J$2,A214&lt;=J$3),0+CONCATENATE(37256-INT(B214),9999-C214,9999-G214,9999-ROW(A213)),0)</f>
        <v>0</v>
      </c>
      <c r="L214" s="46"/>
      <c r="M214" s="28" t="n">
        <f aca="false">IF(OR(A214=A213+1,AND(A214=0,A213&gt;0)),0+CONCATENATE(99-MONTH(B213),999-ROW(B213)),0)</f>
        <v>0</v>
      </c>
    </row>
    <row r="215" customFormat="false" ht="17.25" hidden="false" customHeight="false" outlineLevel="0" collapsed="false">
      <c r="A215" s="39" t="n">
        <f aca="false">IF(B215=0,0,MONTH(B215))</f>
        <v>0</v>
      </c>
      <c r="B215" s="47"/>
      <c r="C215" s="48" t="n">
        <v>0</v>
      </c>
      <c r="D215" s="49" t="n">
        <f aca="false">IF($C215=0,0,VLOOKUP($C215,代码表!$C:$F,2,FALSE()))</f>
        <v>0</v>
      </c>
      <c r="E215" s="49" t="n">
        <f aca="false">IF($C215=0,0,VLOOKUP($C215,代码表!$C:$F,3,FALSE()))</f>
        <v>0</v>
      </c>
      <c r="F215" s="49" t="n">
        <f aca="false">IF($C215=0,0,VLOOKUP($C215,代码表!$C:$F,4,FALSE()))</f>
        <v>0</v>
      </c>
      <c r="G215" s="50" t="n">
        <v>0</v>
      </c>
      <c r="H215" s="51" t="n">
        <v>0</v>
      </c>
      <c r="I215" s="52" t="n">
        <v>0</v>
      </c>
      <c r="J215" s="46"/>
      <c r="K215" s="46" t="n">
        <f aca="false">IF(AND(I215=J$1,A215&gt;=J$2,A215&lt;=J$3),0+CONCATENATE(37256-INT(B215),9999-C215,9999-G215,9999-ROW(A214)),0)</f>
        <v>0</v>
      </c>
      <c r="L215" s="46"/>
      <c r="M215" s="28" t="n">
        <f aca="false">IF(OR(A215=A214+1,AND(A215=0,A214&gt;0)),0+CONCATENATE(99-MONTH(B214),999-ROW(B214)),0)</f>
        <v>0</v>
      </c>
    </row>
    <row r="216" customFormat="false" ht="17.25" hidden="false" customHeight="false" outlineLevel="0" collapsed="false">
      <c r="A216" s="39" t="n">
        <f aca="false">IF(B216=0,0,MONTH(B216))</f>
        <v>0</v>
      </c>
      <c r="B216" s="40"/>
      <c r="C216" s="41" t="n">
        <v>0</v>
      </c>
      <c r="D216" s="42" t="n">
        <f aca="false">IF($C216=0,0,VLOOKUP($C216,代码表!$C:$F,2,FALSE()))</f>
        <v>0</v>
      </c>
      <c r="E216" s="42" t="n">
        <f aca="false">IF($C216=0,0,VLOOKUP($C216,代码表!$C:$F,3,FALSE()))</f>
        <v>0</v>
      </c>
      <c r="F216" s="42" t="n">
        <f aca="false">IF($C216=0,0,VLOOKUP($C216,代码表!$C:$F,4,FALSE()))</f>
        <v>0</v>
      </c>
      <c r="G216" s="43" t="n">
        <v>0</v>
      </c>
      <c r="H216" s="44" t="n">
        <v>0</v>
      </c>
      <c r="I216" s="45" t="n">
        <v>0</v>
      </c>
      <c r="J216" s="46"/>
      <c r="K216" s="46" t="n">
        <f aca="false">IF(AND(I216=J$1,A216&gt;=J$2,A216&lt;=J$3),0+CONCATENATE(37256-INT(B216),9999-C216,9999-G216,9999-ROW(A215)),0)</f>
        <v>0</v>
      </c>
      <c r="L216" s="46"/>
      <c r="M216" s="28" t="n">
        <f aca="false">IF(OR(A216=A215+1,AND(A216=0,A215&gt;0)),0+CONCATENATE(99-MONTH(B215),999-ROW(B215)),0)</f>
        <v>0</v>
      </c>
    </row>
    <row r="217" customFormat="false" ht="17.25" hidden="false" customHeight="false" outlineLevel="0" collapsed="false">
      <c r="A217" s="39" t="n">
        <f aca="false">IF(B217=0,0,MONTH(B217))</f>
        <v>0</v>
      </c>
      <c r="B217" s="47"/>
      <c r="C217" s="48" t="n">
        <v>0</v>
      </c>
      <c r="D217" s="49" t="n">
        <f aca="false">IF($C217=0,0,VLOOKUP($C217,代码表!$C:$F,2,FALSE()))</f>
        <v>0</v>
      </c>
      <c r="E217" s="49" t="n">
        <f aca="false">IF($C217=0,0,VLOOKUP($C217,代码表!$C:$F,3,FALSE()))</f>
        <v>0</v>
      </c>
      <c r="F217" s="49" t="n">
        <f aca="false">IF($C217=0,0,VLOOKUP($C217,代码表!$C:$F,4,FALSE()))</f>
        <v>0</v>
      </c>
      <c r="G217" s="50" t="n">
        <v>0</v>
      </c>
      <c r="H217" s="51" t="n">
        <v>0</v>
      </c>
      <c r="I217" s="52" t="n">
        <v>0</v>
      </c>
      <c r="J217" s="46"/>
      <c r="K217" s="46" t="n">
        <f aca="false">IF(AND(I217=J$1,A217&gt;=J$2,A217&lt;=J$3),0+CONCATENATE(37256-INT(B217),9999-C217,9999-G217,9999-ROW(A216)),0)</f>
        <v>0</v>
      </c>
      <c r="L217" s="46"/>
      <c r="M217" s="28" t="n">
        <f aca="false">IF(OR(A217=A216+1,AND(A217=0,A216&gt;0)),0+CONCATENATE(99-MONTH(B216),999-ROW(B216)),0)</f>
        <v>0</v>
      </c>
    </row>
    <row r="218" customFormat="false" ht="17.25" hidden="false" customHeight="false" outlineLevel="0" collapsed="false">
      <c r="A218" s="39" t="n">
        <f aca="false">IF(B218=0,0,MONTH(B218))</f>
        <v>0</v>
      </c>
      <c r="B218" s="40"/>
      <c r="C218" s="41" t="n">
        <v>0</v>
      </c>
      <c r="D218" s="42" t="n">
        <f aca="false">IF($C218=0,0,VLOOKUP($C218,代码表!$C:$F,2,FALSE()))</f>
        <v>0</v>
      </c>
      <c r="E218" s="42" t="n">
        <f aca="false">IF($C218=0,0,VLOOKUP($C218,代码表!$C:$F,3,FALSE()))</f>
        <v>0</v>
      </c>
      <c r="F218" s="42" t="n">
        <f aca="false">IF($C218=0,0,VLOOKUP($C218,代码表!$C:$F,4,FALSE()))</f>
        <v>0</v>
      </c>
      <c r="G218" s="43" t="n">
        <v>0</v>
      </c>
      <c r="H218" s="44" t="n">
        <v>0</v>
      </c>
      <c r="I218" s="45" t="n">
        <v>0</v>
      </c>
      <c r="J218" s="46"/>
      <c r="K218" s="46" t="n">
        <f aca="false">IF(AND(I218=J$1,A218&gt;=J$2,A218&lt;=J$3),0+CONCATENATE(37256-INT(B218),9999-C218,9999-G218,9999-ROW(A217)),0)</f>
        <v>0</v>
      </c>
      <c r="L218" s="46"/>
      <c r="M218" s="28" t="n">
        <f aca="false">IF(OR(A218=A217+1,AND(A218=0,A217&gt;0)),0+CONCATENATE(99-MONTH(B217),999-ROW(B217)),0)</f>
        <v>0</v>
      </c>
    </row>
    <row r="219" customFormat="false" ht="17.25" hidden="false" customHeight="false" outlineLevel="0" collapsed="false">
      <c r="A219" s="39" t="n">
        <f aca="false">IF(B219=0,0,MONTH(B219))</f>
        <v>0</v>
      </c>
      <c r="B219" s="47"/>
      <c r="C219" s="48" t="n">
        <v>0</v>
      </c>
      <c r="D219" s="49" t="n">
        <f aca="false">IF($C219=0,0,VLOOKUP($C219,代码表!$C:$F,2,FALSE()))</f>
        <v>0</v>
      </c>
      <c r="E219" s="49" t="n">
        <f aca="false">IF($C219=0,0,VLOOKUP($C219,代码表!$C:$F,3,FALSE()))</f>
        <v>0</v>
      </c>
      <c r="F219" s="49" t="n">
        <f aca="false">IF($C219=0,0,VLOOKUP($C219,代码表!$C:$F,4,FALSE()))</f>
        <v>0</v>
      </c>
      <c r="G219" s="50" t="n">
        <v>0</v>
      </c>
      <c r="H219" s="51" t="n">
        <v>0</v>
      </c>
      <c r="I219" s="52" t="n">
        <v>0</v>
      </c>
      <c r="J219" s="46"/>
      <c r="K219" s="46" t="n">
        <f aca="false">IF(AND(I219=J$1,A219&gt;=J$2,A219&lt;=J$3),0+CONCATENATE(37256-INT(B219),9999-C219,9999-G219,9999-ROW(A218)),0)</f>
        <v>0</v>
      </c>
      <c r="L219" s="46"/>
      <c r="M219" s="28" t="n">
        <f aca="false">IF(OR(A219=A218+1,AND(A219=0,A218&gt;0)),0+CONCATENATE(99-MONTH(B218),999-ROW(B218)),0)</f>
        <v>0</v>
      </c>
    </row>
    <row r="220" customFormat="false" ht="17.25" hidden="false" customHeight="false" outlineLevel="0" collapsed="false">
      <c r="A220" s="39" t="n">
        <f aca="false">IF(B220=0,0,MONTH(B220))</f>
        <v>0</v>
      </c>
      <c r="B220" s="40"/>
      <c r="C220" s="41" t="n">
        <v>0</v>
      </c>
      <c r="D220" s="42" t="n">
        <f aca="false">IF($C220=0,0,VLOOKUP($C220,代码表!$C:$F,2,FALSE()))</f>
        <v>0</v>
      </c>
      <c r="E220" s="42" t="n">
        <f aca="false">IF($C220=0,0,VLOOKUP($C220,代码表!$C:$F,3,FALSE()))</f>
        <v>0</v>
      </c>
      <c r="F220" s="42" t="n">
        <f aca="false">IF($C220=0,0,VLOOKUP($C220,代码表!$C:$F,4,FALSE()))</f>
        <v>0</v>
      </c>
      <c r="G220" s="43" t="n">
        <v>0</v>
      </c>
      <c r="H220" s="44" t="n">
        <v>0</v>
      </c>
      <c r="I220" s="45" t="n">
        <v>0</v>
      </c>
      <c r="J220" s="46"/>
      <c r="K220" s="46" t="n">
        <f aca="false">IF(AND(I220=J$1,A220&gt;=J$2,A220&lt;=J$3),0+CONCATENATE(37256-INT(B220),9999-C220,9999-G220,9999-ROW(A219)),0)</f>
        <v>0</v>
      </c>
      <c r="L220" s="46"/>
      <c r="M220" s="28" t="n">
        <f aca="false">IF(OR(A220=A219+1,AND(A220=0,A219&gt;0)),0+CONCATENATE(99-MONTH(B219),999-ROW(B219)),0)</f>
        <v>0</v>
      </c>
    </row>
    <row r="221" customFormat="false" ht="17.25" hidden="false" customHeight="false" outlineLevel="0" collapsed="false">
      <c r="A221" s="39" t="n">
        <f aca="false">IF(B221=0,0,MONTH(B221))</f>
        <v>0</v>
      </c>
      <c r="B221" s="47"/>
      <c r="C221" s="48" t="n">
        <v>0</v>
      </c>
      <c r="D221" s="49" t="n">
        <f aca="false">IF($C221=0,0,VLOOKUP($C221,代码表!$C:$F,2,FALSE()))</f>
        <v>0</v>
      </c>
      <c r="E221" s="49" t="n">
        <f aca="false">IF($C221=0,0,VLOOKUP($C221,代码表!$C:$F,3,FALSE()))</f>
        <v>0</v>
      </c>
      <c r="F221" s="49" t="n">
        <f aca="false">IF($C221=0,0,VLOOKUP($C221,代码表!$C:$F,4,FALSE()))</f>
        <v>0</v>
      </c>
      <c r="G221" s="50" t="n">
        <v>0</v>
      </c>
      <c r="H221" s="51" t="n">
        <v>0</v>
      </c>
      <c r="I221" s="52" t="n">
        <v>0</v>
      </c>
      <c r="J221" s="46"/>
      <c r="K221" s="46" t="n">
        <f aca="false">IF(AND(I221=J$1,A221&gt;=J$2,A221&lt;=J$3),0+CONCATENATE(37256-INT(B221),9999-C221,9999-G221,9999-ROW(A220)),0)</f>
        <v>0</v>
      </c>
      <c r="L221" s="46"/>
      <c r="M221" s="28" t="n">
        <f aca="false">IF(OR(A221=A220+1,AND(A221=0,A220&gt;0)),0+CONCATENATE(99-MONTH(B220),999-ROW(B220)),0)</f>
        <v>0</v>
      </c>
    </row>
    <row r="222" customFormat="false" ht="17.25" hidden="false" customHeight="false" outlineLevel="0" collapsed="false">
      <c r="A222" s="39" t="n">
        <f aca="false">IF(B222=0,0,MONTH(B222))</f>
        <v>0</v>
      </c>
      <c r="B222" s="40"/>
      <c r="C222" s="41" t="n">
        <v>0</v>
      </c>
      <c r="D222" s="42" t="n">
        <f aca="false">IF($C222=0,0,VLOOKUP($C222,代码表!$C:$F,2,FALSE()))</f>
        <v>0</v>
      </c>
      <c r="E222" s="42" t="n">
        <f aca="false">IF($C222=0,0,VLOOKUP($C222,代码表!$C:$F,3,FALSE()))</f>
        <v>0</v>
      </c>
      <c r="F222" s="42" t="n">
        <f aca="false">IF($C222=0,0,VLOOKUP($C222,代码表!$C:$F,4,FALSE()))</f>
        <v>0</v>
      </c>
      <c r="G222" s="43" t="n">
        <v>0</v>
      </c>
      <c r="H222" s="44" t="n">
        <v>0</v>
      </c>
      <c r="I222" s="45" t="n">
        <v>0</v>
      </c>
      <c r="J222" s="46"/>
      <c r="K222" s="46" t="n">
        <f aca="false">IF(AND(I222=J$1,A222&gt;=J$2,A222&lt;=J$3),0+CONCATENATE(37256-INT(B222),9999-C222,9999-G222,9999-ROW(A221)),0)</f>
        <v>0</v>
      </c>
      <c r="L222" s="46"/>
      <c r="M222" s="28" t="n">
        <f aca="false">IF(OR(A222=A221+1,AND(A222=0,A221&gt;0)),0+CONCATENATE(99-MONTH(B221),999-ROW(B221)),0)</f>
        <v>0</v>
      </c>
    </row>
    <row r="223" customFormat="false" ht="17.25" hidden="false" customHeight="false" outlineLevel="0" collapsed="false">
      <c r="A223" s="39" t="n">
        <f aca="false">IF(B223=0,0,MONTH(B223))</f>
        <v>0</v>
      </c>
      <c r="B223" s="47"/>
      <c r="C223" s="48" t="n">
        <v>0</v>
      </c>
      <c r="D223" s="49" t="n">
        <f aca="false">IF($C223=0,0,VLOOKUP($C223,代码表!$C:$F,2,FALSE()))</f>
        <v>0</v>
      </c>
      <c r="E223" s="49" t="n">
        <f aca="false">IF($C223=0,0,VLOOKUP($C223,代码表!$C:$F,3,FALSE()))</f>
        <v>0</v>
      </c>
      <c r="F223" s="49" t="n">
        <f aca="false">IF($C223=0,0,VLOOKUP($C223,代码表!$C:$F,4,FALSE()))</f>
        <v>0</v>
      </c>
      <c r="G223" s="50" t="n">
        <v>0</v>
      </c>
      <c r="H223" s="51" t="n">
        <v>0</v>
      </c>
      <c r="I223" s="52" t="n">
        <v>0</v>
      </c>
      <c r="J223" s="46"/>
      <c r="K223" s="46" t="n">
        <f aca="false">IF(AND(I223=J$1,A223&gt;=J$2,A223&lt;=J$3),0+CONCATENATE(37256-INT(B223),9999-C223,9999-G223,9999-ROW(A222)),0)</f>
        <v>0</v>
      </c>
      <c r="L223" s="46"/>
      <c r="M223" s="28" t="n">
        <f aca="false">IF(OR(A223=A222+1,AND(A223=0,A222&gt;0)),0+CONCATENATE(99-MONTH(B222),999-ROW(B222)),0)</f>
        <v>0</v>
      </c>
    </row>
    <row r="224" customFormat="false" ht="17.25" hidden="false" customHeight="false" outlineLevel="0" collapsed="false">
      <c r="A224" s="39" t="n">
        <f aca="false">IF(B224=0,0,MONTH(B224))</f>
        <v>0</v>
      </c>
      <c r="B224" s="40"/>
      <c r="C224" s="41" t="n">
        <v>0</v>
      </c>
      <c r="D224" s="42" t="n">
        <f aca="false">IF($C224=0,0,VLOOKUP($C224,代码表!$C:$F,2,FALSE()))</f>
        <v>0</v>
      </c>
      <c r="E224" s="42" t="n">
        <f aca="false">IF($C224=0,0,VLOOKUP($C224,代码表!$C:$F,3,FALSE()))</f>
        <v>0</v>
      </c>
      <c r="F224" s="42" t="n">
        <f aca="false">IF($C224=0,0,VLOOKUP($C224,代码表!$C:$F,4,FALSE()))</f>
        <v>0</v>
      </c>
      <c r="G224" s="43" t="n">
        <v>0</v>
      </c>
      <c r="H224" s="44" t="n">
        <v>0</v>
      </c>
      <c r="I224" s="45" t="n">
        <v>0</v>
      </c>
      <c r="J224" s="46"/>
      <c r="K224" s="46" t="n">
        <f aca="false">IF(AND(I224=J$1,A224&gt;=J$2,A224&lt;=J$3),0+CONCATENATE(37256-INT(B224),9999-C224,9999-G224,9999-ROW(A223)),0)</f>
        <v>0</v>
      </c>
      <c r="L224" s="46"/>
      <c r="M224" s="28" t="n">
        <f aca="false">IF(OR(A224=A223+1,AND(A224=0,A223&gt;0)),0+CONCATENATE(99-MONTH(B223),999-ROW(B223)),0)</f>
        <v>0</v>
      </c>
    </row>
    <row r="225" customFormat="false" ht="17.25" hidden="false" customHeight="false" outlineLevel="0" collapsed="false">
      <c r="A225" s="39" t="n">
        <f aca="false">IF(B225=0,0,MONTH(B225))</f>
        <v>0</v>
      </c>
      <c r="B225" s="47"/>
      <c r="C225" s="48" t="n">
        <v>0</v>
      </c>
      <c r="D225" s="49" t="n">
        <f aca="false">IF($C225=0,0,VLOOKUP($C225,代码表!$C:$F,2,FALSE()))</f>
        <v>0</v>
      </c>
      <c r="E225" s="49" t="n">
        <f aca="false">IF($C225=0,0,VLOOKUP($C225,代码表!$C:$F,3,FALSE()))</f>
        <v>0</v>
      </c>
      <c r="F225" s="49" t="n">
        <f aca="false">IF($C225=0,0,VLOOKUP($C225,代码表!$C:$F,4,FALSE()))</f>
        <v>0</v>
      </c>
      <c r="G225" s="50" t="n">
        <v>0</v>
      </c>
      <c r="H225" s="51" t="n">
        <v>0</v>
      </c>
      <c r="I225" s="52" t="n">
        <v>0</v>
      </c>
      <c r="J225" s="46"/>
      <c r="K225" s="46" t="n">
        <f aca="false">IF(AND(I225=J$1,A225&gt;=J$2,A225&lt;=J$3),0+CONCATENATE(37256-INT(B225),9999-C225,9999-G225,9999-ROW(A224)),0)</f>
        <v>0</v>
      </c>
      <c r="L225" s="46"/>
      <c r="M225" s="28" t="n">
        <f aca="false">IF(OR(A225=A224+1,AND(A225=0,A224&gt;0)),0+CONCATENATE(99-MONTH(B224),999-ROW(B224)),0)</f>
        <v>0</v>
      </c>
    </row>
    <row r="226" customFormat="false" ht="17.25" hidden="false" customHeight="false" outlineLevel="0" collapsed="false">
      <c r="A226" s="39" t="n">
        <f aca="false">IF(B226=0,0,MONTH(B226))</f>
        <v>0</v>
      </c>
      <c r="B226" s="40"/>
      <c r="C226" s="41" t="n">
        <v>0</v>
      </c>
      <c r="D226" s="42" t="n">
        <f aca="false">IF($C226=0,0,VLOOKUP($C226,代码表!$C:$F,2,FALSE()))</f>
        <v>0</v>
      </c>
      <c r="E226" s="42" t="n">
        <f aca="false">IF($C226=0,0,VLOOKUP($C226,代码表!$C:$F,3,FALSE()))</f>
        <v>0</v>
      </c>
      <c r="F226" s="42" t="n">
        <f aca="false">IF($C226=0,0,VLOOKUP($C226,代码表!$C:$F,4,FALSE()))</f>
        <v>0</v>
      </c>
      <c r="G226" s="43" t="n">
        <v>0</v>
      </c>
      <c r="H226" s="44" t="n">
        <v>0</v>
      </c>
      <c r="I226" s="45" t="n">
        <v>0</v>
      </c>
      <c r="J226" s="46"/>
      <c r="K226" s="46" t="n">
        <f aca="false">IF(AND(I226=J$1,A226&gt;=J$2,A226&lt;=J$3),0+CONCATENATE(37256-INT(B226),9999-C226,9999-G226,9999-ROW(A225)),0)</f>
        <v>0</v>
      </c>
      <c r="L226" s="46"/>
      <c r="M226" s="28" t="n">
        <f aca="false">IF(OR(A226=A225+1,AND(A226=0,A225&gt;0)),0+CONCATENATE(99-MONTH(B225),999-ROW(B225)),0)</f>
        <v>0</v>
      </c>
    </row>
    <row r="227" customFormat="false" ht="17.25" hidden="false" customHeight="false" outlineLevel="0" collapsed="false">
      <c r="A227" s="39" t="n">
        <f aca="false">IF(B227=0,0,MONTH(B227))</f>
        <v>0</v>
      </c>
      <c r="B227" s="47"/>
      <c r="C227" s="48" t="n">
        <v>0</v>
      </c>
      <c r="D227" s="49" t="n">
        <f aca="false">IF($C227=0,0,VLOOKUP($C227,代码表!$C:$F,2,FALSE()))</f>
        <v>0</v>
      </c>
      <c r="E227" s="49" t="n">
        <f aca="false">IF($C227=0,0,VLOOKUP($C227,代码表!$C:$F,3,FALSE()))</f>
        <v>0</v>
      </c>
      <c r="F227" s="49" t="n">
        <f aca="false">IF($C227=0,0,VLOOKUP($C227,代码表!$C:$F,4,FALSE()))</f>
        <v>0</v>
      </c>
      <c r="G227" s="50" t="n">
        <v>0</v>
      </c>
      <c r="H227" s="51" t="n">
        <v>0</v>
      </c>
      <c r="I227" s="52" t="n">
        <v>0</v>
      </c>
      <c r="J227" s="46"/>
      <c r="K227" s="46" t="n">
        <f aca="false">IF(AND(I227=J$1,A227&gt;=J$2,A227&lt;=J$3),0+CONCATENATE(37256-INT(B227),9999-C227,9999-G227,9999-ROW(A226)),0)</f>
        <v>0</v>
      </c>
      <c r="L227" s="46"/>
      <c r="M227" s="28" t="n">
        <f aca="false">IF(OR(A227=A226+1,AND(A227=0,A226&gt;0)),0+CONCATENATE(99-MONTH(B226),999-ROW(B226)),0)</f>
        <v>0</v>
      </c>
    </row>
    <row r="228" customFormat="false" ht="17.25" hidden="false" customHeight="false" outlineLevel="0" collapsed="false">
      <c r="A228" s="39" t="n">
        <f aca="false">IF(B228=0,0,MONTH(B228))</f>
        <v>0</v>
      </c>
      <c r="B228" s="40"/>
      <c r="C228" s="41" t="n">
        <v>0</v>
      </c>
      <c r="D228" s="42" t="n">
        <f aca="false">IF($C228=0,0,VLOOKUP($C228,代码表!$C:$F,2,FALSE()))</f>
        <v>0</v>
      </c>
      <c r="E228" s="42" t="n">
        <f aca="false">IF($C228=0,0,VLOOKUP($C228,代码表!$C:$F,3,FALSE()))</f>
        <v>0</v>
      </c>
      <c r="F228" s="42" t="n">
        <f aca="false">IF($C228=0,0,VLOOKUP($C228,代码表!$C:$F,4,FALSE()))</f>
        <v>0</v>
      </c>
      <c r="G228" s="43" t="n">
        <v>0</v>
      </c>
      <c r="H228" s="44" t="n">
        <v>0</v>
      </c>
      <c r="I228" s="45" t="n">
        <v>0</v>
      </c>
      <c r="J228" s="46"/>
      <c r="K228" s="46" t="n">
        <f aca="false">IF(AND(I228=J$1,A228&gt;=J$2,A228&lt;=J$3),0+CONCATENATE(37256-INT(B228),9999-C228,9999-G228,9999-ROW(A227)),0)</f>
        <v>0</v>
      </c>
      <c r="L228" s="46"/>
      <c r="M228" s="28" t="n">
        <f aca="false">IF(OR(A228=A227+1,AND(A228=0,A227&gt;0)),0+CONCATENATE(99-MONTH(B227),999-ROW(B227)),0)</f>
        <v>0</v>
      </c>
    </row>
    <row r="229" customFormat="false" ht="17.25" hidden="false" customHeight="false" outlineLevel="0" collapsed="false">
      <c r="A229" s="39" t="n">
        <f aca="false">IF(B229=0,0,MONTH(B229))</f>
        <v>0</v>
      </c>
      <c r="B229" s="47"/>
      <c r="C229" s="48" t="n">
        <v>0</v>
      </c>
      <c r="D229" s="49" t="n">
        <f aca="false">IF($C229=0,0,VLOOKUP($C229,代码表!$C:$F,2,FALSE()))</f>
        <v>0</v>
      </c>
      <c r="E229" s="49" t="n">
        <f aca="false">IF($C229=0,0,VLOOKUP($C229,代码表!$C:$F,3,FALSE()))</f>
        <v>0</v>
      </c>
      <c r="F229" s="49" t="n">
        <f aca="false">IF($C229=0,0,VLOOKUP($C229,代码表!$C:$F,4,FALSE()))</f>
        <v>0</v>
      </c>
      <c r="G229" s="50" t="n">
        <v>0</v>
      </c>
      <c r="H229" s="51" t="n">
        <v>0</v>
      </c>
      <c r="I229" s="52" t="n">
        <v>0</v>
      </c>
      <c r="J229" s="46"/>
      <c r="K229" s="46" t="n">
        <f aca="false">IF(AND(I229=J$1,A229&gt;=J$2,A229&lt;=J$3),0+CONCATENATE(37256-INT(B229),9999-C229,9999-G229,9999-ROW(A228)),0)</f>
        <v>0</v>
      </c>
      <c r="L229" s="46"/>
      <c r="M229" s="28" t="n">
        <f aca="false">IF(OR(A229=A228+1,AND(A229=0,A228&gt;0)),0+CONCATENATE(99-MONTH(B228),999-ROW(B228)),0)</f>
        <v>0</v>
      </c>
    </row>
    <row r="230" customFormat="false" ht="17.25" hidden="false" customHeight="false" outlineLevel="0" collapsed="false">
      <c r="A230" s="39" t="n">
        <f aca="false">IF(B230=0,0,MONTH(B230))</f>
        <v>0</v>
      </c>
      <c r="B230" s="40"/>
      <c r="C230" s="41" t="n">
        <v>0</v>
      </c>
      <c r="D230" s="42" t="n">
        <f aca="false">IF($C230=0,0,VLOOKUP($C230,代码表!$C:$F,2,FALSE()))</f>
        <v>0</v>
      </c>
      <c r="E230" s="42" t="n">
        <f aca="false">IF($C230=0,0,VLOOKUP($C230,代码表!$C:$F,3,FALSE()))</f>
        <v>0</v>
      </c>
      <c r="F230" s="42" t="n">
        <f aca="false">IF($C230=0,0,VLOOKUP($C230,代码表!$C:$F,4,FALSE()))</f>
        <v>0</v>
      </c>
      <c r="G230" s="43" t="n">
        <v>0</v>
      </c>
      <c r="H230" s="44" t="n">
        <v>0</v>
      </c>
      <c r="I230" s="45" t="n">
        <v>0</v>
      </c>
      <c r="J230" s="46"/>
      <c r="K230" s="46" t="n">
        <f aca="false">IF(AND(I230=J$1,A230&gt;=J$2,A230&lt;=J$3),0+CONCATENATE(37256-INT(B230),9999-C230,9999-G230,9999-ROW(A229)),0)</f>
        <v>0</v>
      </c>
      <c r="L230" s="46"/>
      <c r="M230" s="28" t="n">
        <f aca="false">IF(OR(A230=A229+1,AND(A230=0,A229&gt;0)),0+CONCATENATE(99-MONTH(B229),999-ROW(B229)),0)</f>
        <v>0</v>
      </c>
    </row>
    <row r="231" customFormat="false" ht="17.25" hidden="false" customHeight="false" outlineLevel="0" collapsed="false">
      <c r="A231" s="39" t="n">
        <f aca="false">IF(B231=0,0,MONTH(B231))</f>
        <v>0</v>
      </c>
      <c r="B231" s="47"/>
      <c r="C231" s="48" t="n">
        <v>0</v>
      </c>
      <c r="D231" s="49" t="n">
        <f aca="false">IF($C231=0,0,VLOOKUP($C231,代码表!$C:$F,2,FALSE()))</f>
        <v>0</v>
      </c>
      <c r="E231" s="49" t="n">
        <f aca="false">IF($C231=0,0,VLOOKUP($C231,代码表!$C:$F,3,FALSE()))</f>
        <v>0</v>
      </c>
      <c r="F231" s="49" t="n">
        <f aca="false">IF($C231=0,0,VLOOKUP($C231,代码表!$C:$F,4,FALSE()))</f>
        <v>0</v>
      </c>
      <c r="G231" s="50" t="n">
        <v>0</v>
      </c>
      <c r="H231" s="51" t="n">
        <v>0</v>
      </c>
      <c r="I231" s="52" t="n">
        <v>0</v>
      </c>
      <c r="J231" s="46"/>
      <c r="K231" s="46" t="n">
        <f aca="false">IF(AND(I231=J$1,A231&gt;=J$2,A231&lt;=J$3),0+CONCATENATE(37256-INT(B231),9999-C231,9999-G231,9999-ROW(A230)),0)</f>
        <v>0</v>
      </c>
      <c r="L231" s="46"/>
      <c r="M231" s="28" t="n">
        <f aca="false">IF(OR(A231=A230+1,AND(A231=0,A230&gt;0)),0+CONCATENATE(99-MONTH(B230),999-ROW(B230)),0)</f>
        <v>0</v>
      </c>
    </row>
    <row r="232" customFormat="false" ht="17.25" hidden="false" customHeight="false" outlineLevel="0" collapsed="false">
      <c r="A232" s="39" t="n">
        <f aca="false">IF(B232=0,0,MONTH(B232))</f>
        <v>0</v>
      </c>
      <c r="B232" s="40"/>
      <c r="C232" s="41" t="n">
        <v>0</v>
      </c>
      <c r="D232" s="42" t="n">
        <f aca="false">IF($C232=0,0,VLOOKUP($C232,代码表!$C:$F,2,FALSE()))</f>
        <v>0</v>
      </c>
      <c r="E232" s="42" t="n">
        <f aca="false">IF($C232=0,0,VLOOKUP($C232,代码表!$C:$F,3,FALSE()))</f>
        <v>0</v>
      </c>
      <c r="F232" s="42" t="n">
        <f aca="false">IF($C232=0,0,VLOOKUP($C232,代码表!$C:$F,4,FALSE()))</f>
        <v>0</v>
      </c>
      <c r="G232" s="43" t="n">
        <v>0</v>
      </c>
      <c r="H232" s="44" t="n">
        <v>0</v>
      </c>
      <c r="I232" s="45" t="n">
        <v>0</v>
      </c>
      <c r="J232" s="46"/>
      <c r="K232" s="46" t="n">
        <f aca="false">IF(AND(I232=J$1,A232&gt;=J$2,A232&lt;=J$3),0+CONCATENATE(37256-INT(B232),9999-C232,9999-G232,9999-ROW(A231)),0)</f>
        <v>0</v>
      </c>
      <c r="L232" s="46"/>
      <c r="M232" s="28" t="n">
        <f aca="false">IF(OR(A232=A231+1,AND(A232=0,A231&gt;0)),0+CONCATENATE(99-MONTH(B231),999-ROW(B231)),0)</f>
        <v>0</v>
      </c>
    </row>
    <row r="233" customFormat="false" ht="17.25" hidden="false" customHeight="false" outlineLevel="0" collapsed="false">
      <c r="A233" s="39" t="n">
        <f aca="false">IF(B233=0,0,MONTH(B233))</f>
        <v>0</v>
      </c>
      <c r="B233" s="47"/>
      <c r="C233" s="48" t="n">
        <v>0</v>
      </c>
      <c r="D233" s="49" t="n">
        <f aca="false">IF($C233=0,0,VLOOKUP($C233,代码表!$C:$F,2,FALSE()))</f>
        <v>0</v>
      </c>
      <c r="E233" s="49" t="n">
        <f aca="false">IF($C233=0,0,VLOOKUP($C233,代码表!$C:$F,3,FALSE()))</f>
        <v>0</v>
      </c>
      <c r="F233" s="49" t="n">
        <f aca="false">IF($C233=0,0,VLOOKUP($C233,代码表!$C:$F,4,FALSE()))</f>
        <v>0</v>
      </c>
      <c r="G233" s="50" t="n">
        <v>0</v>
      </c>
      <c r="H233" s="51" t="n">
        <v>0</v>
      </c>
      <c r="I233" s="52" t="n">
        <v>0</v>
      </c>
      <c r="J233" s="46"/>
      <c r="K233" s="46" t="n">
        <f aca="false">IF(AND(I233=J$1,A233&gt;=J$2,A233&lt;=J$3),0+CONCATENATE(37256-INT(B233),9999-C233,9999-G233,9999-ROW(A232)),0)</f>
        <v>0</v>
      </c>
      <c r="L233" s="46"/>
      <c r="M233" s="28" t="n">
        <f aca="false">IF(OR(A233=A232+1,AND(A233=0,A232&gt;0)),0+CONCATENATE(99-MONTH(B232),999-ROW(B232)),0)</f>
        <v>0</v>
      </c>
    </row>
    <row r="234" customFormat="false" ht="17.25" hidden="false" customHeight="false" outlineLevel="0" collapsed="false">
      <c r="A234" s="39" t="n">
        <f aca="false">IF(B234=0,0,MONTH(B234))</f>
        <v>0</v>
      </c>
      <c r="B234" s="40"/>
      <c r="C234" s="41" t="n">
        <v>0</v>
      </c>
      <c r="D234" s="42" t="n">
        <f aca="false">IF($C234=0,0,VLOOKUP($C234,代码表!$C:$F,2,FALSE()))</f>
        <v>0</v>
      </c>
      <c r="E234" s="42" t="n">
        <f aca="false">IF($C234=0,0,VLOOKUP($C234,代码表!$C:$F,3,FALSE()))</f>
        <v>0</v>
      </c>
      <c r="F234" s="42" t="n">
        <f aca="false">IF($C234=0,0,VLOOKUP($C234,代码表!$C:$F,4,FALSE()))</f>
        <v>0</v>
      </c>
      <c r="G234" s="43" t="n">
        <v>0</v>
      </c>
      <c r="H234" s="44" t="n">
        <v>0</v>
      </c>
      <c r="I234" s="45" t="n">
        <v>0</v>
      </c>
      <c r="J234" s="46"/>
      <c r="K234" s="46" t="n">
        <f aca="false">IF(AND(I234=J$1,A234&gt;=J$2,A234&lt;=J$3),0+CONCATENATE(37256-INT(B234),9999-C234,9999-G234,9999-ROW(A233)),0)</f>
        <v>0</v>
      </c>
      <c r="L234" s="46"/>
      <c r="M234" s="28" t="n">
        <f aca="false">IF(OR(A234=A233+1,AND(A234=0,A233&gt;0)),0+CONCATENATE(99-MONTH(B233),999-ROW(B233)),0)</f>
        <v>0</v>
      </c>
    </row>
    <row r="235" customFormat="false" ht="17.25" hidden="false" customHeight="false" outlineLevel="0" collapsed="false">
      <c r="A235" s="39" t="n">
        <f aca="false">IF(B235=0,0,MONTH(B235))</f>
        <v>0</v>
      </c>
      <c r="B235" s="47"/>
      <c r="C235" s="48" t="n">
        <v>0</v>
      </c>
      <c r="D235" s="49" t="n">
        <f aca="false">IF($C235=0,0,VLOOKUP($C235,代码表!$C:$F,2,FALSE()))</f>
        <v>0</v>
      </c>
      <c r="E235" s="49" t="n">
        <f aca="false">IF($C235=0,0,VLOOKUP($C235,代码表!$C:$F,3,FALSE()))</f>
        <v>0</v>
      </c>
      <c r="F235" s="49" t="n">
        <f aca="false">IF($C235=0,0,VLOOKUP($C235,代码表!$C:$F,4,FALSE()))</f>
        <v>0</v>
      </c>
      <c r="G235" s="50" t="n">
        <v>0</v>
      </c>
      <c r="H235" s="51" t="n">
        <v>0</v>
      </c>
      <c r="I235" s="52" t="n">
        <v>0</v>
      </c>
      <c r="J235" s="46"/>
      <c r="K235" s="46" t="n">
        <f aca="false">IF(AND(I235=J$1,A235&gt;=J$2,A235&lt;=J$3),0+CONCATENATE(37256-INT(B235),9999-C235,9999-G235,9999-ROW(A234)),0)</f>
        <v>0</v>
      </c>
      <c r="L235" s="46"/>
      <c r="M235" s="28" t="n">
        <f aca="false">IF(OR(A235=A234+1,AND(A235=0,A234&gt;0)),0+CONCATENATE(99-MONTH(B234),999-ROW(B234)),0)</f>
        <v>0</v>
      </c>
    </row>
    <row r="236" customFormat="false" ht="17.25" hidden="false" customHeight="false" outlineLevel="0" collapsed="false">
      <c r="A236" s="39" t="n">
        <f aca="false">IF(B236=0,0,MONTH(B236))</f>
        <v>0</v>
      </c>
      <c r="B236" s="40"/>
      <c r="C236" s="41" t="n">
        <v>0</v>
      </c>
      <c r="D236" s="42" t="n">
        <f aca="false">IF($C236=0,0,VLOOKUP($C236,代码表!$C:$F,2,FALSE()))</f>
        <v>0</v>
      </c>
      <c r="E236" s="42" t="n">
        <f aca="false">IF($C236=0,0,VLOOKUP($C236,代码表!$C:$F,3,FALSE()))</f>
        <v>0</v>
      </c>
      <c r="F236" s="42" t="n">
        <f aca="false">IF($C236=0,0,VLOOKUP($C236,代码表!$C:$F,4,FALSE()))</f>
        <v>0</v>
      </c>
      <c r="G236" s="43" t="n">
        <v>0</v>
      </c>
      <c r="H236" s="44" t="n">
        <v>0</v>
      </c>
      <c r="I236" s="45" t="n">
        <v>0</v>
      </c>
      <c r="J236" s="46"/>
      <c r="K236" s="46" t="n">
        <f aca="false">IF(AND(I236=J$1,A236&gt;=J$2,A236&lt;=J$3),0+CONCATENATE(37256-INT(B236),9999-C236,9999-G236,9999-ROW(A235)),0)</f>
        <v>0</v>
      </c>
      <c r="L236" s="46"/>
      <c r="M236" s="28" t="n">
        <f aca="false">IF(OR(A236=A235+1,AND(A236=0,A235&gt;0)),0+CONCATENATE(99-MONTH(B235),999-ROW(B235)),0)</f>
        <v>0</v>
      </c>
    </row>
    <row r="237" customFormat="false" ht="17.25" hidden="false" customHeight="false" outlineLevel="0" collapsed="false">
      <c r="A237" s="39" t="n">
        <f aca="false">IF(B237=0,0,MONTH(B237))</f>
        <v>0</v>
      </c>
      <c r="B237" s="47"/>
      <c r="C237" s="48" t="n">
        <v>0</v>
      </c>
      <c r="D237" s="49" t="n">
        <f aca="false">IF($C237=0,0,VLOOKUP($C237,代码表!$C:$F,2,FALSE()))</f>
        <v>0</v>
      </c>
      <c r="E237" s="49" t="n">
        <f aca="false">IF($C237=0,0,VLOOKUP($C237,代码表!$C:$F,3,FALSE()))</f>
        <v>0</v>
      </c>
      <c r="F237" s="49" t="n">
        <f aca="false">IF($C237=0,0,VLOOKUP($C237,代码表!$C:$F,4,FALSE()))</f>
        <v>0</v>
      </c>
      <c r="G237" s="50" t="n">
        <v>0</v>
      </c>
      <c r="H237" s="51" t="n">
        <v>0</v>
      </c>
      <c r="I237" s="52" t="n">
        <v>0</v>
      </c>
      <c r="J237" s="46"/>
      <c r="K237" s="46" t="n">
        <f aca="false">IF(AND(I237=J$1,A237&gt;=J$2,A237&lt;=J$3),0+CONCATENATE(37256-INT(B237),9999-C237,9999-G237,9999-ROW(A236)),0)</f>
        <v>0</v>
      </c>
      <c r="L237" s="46"/>
      <c r="M237" s="28" t="n">
        <f aca="false">IF(OR(A237=A236+1,AND(A237=0,A236&gt;0)),0+CONCATENATE(99-MONTH(B236),999-ROW(B236)),0)</f>
        <v>0</v>
      </c>
    </row>
    <row r="238" customFormat="false" ht="17.25" hidden="false" customHeight="false" outlineLevel="0" collapsed="false">
      <c r="A238" s="39" t="n">
        <f aca="false">IF(B238=0,0,MONTH(B238))</f>
        <v>0</v>
      </c>
      <c r="B238" s="40"/>
      <c r="C238" s="41" t="n">
        <v>0</v>
      </c>
      <c r="D238" s="42" t="n">
        <f aca="false">IF($C238=0,0,VLOOKUP($C238,代码表!$C:$F,2,FALSE()))</f>
        <v>0</v>
      </c>
      <c r="E238" s="42" t="n">
        <f aca="false">IF($C238=0,0,VLOOKUP($C238,代码表!$C:$F,3,FALSE()))</f>
        <v>0</v>
      </c>
      <c r="F238" s="42" t="n">
        <f aca="false">IF($C238=0,0,VLOOKUP($C238,代码表!$C:$F,4,FALSE()))</f>
        <v>0</v>
      </c>
      <c r="G238" s="43" t="n">
        <v>0</v>
      </c>
      <c r="H238" s="44" t="n">
        <v>0</v>
      </c>
      <c r="I238" s="45" t="n">
        <v>0</v>
      </c>
      <c r="J238" s="46"/>
      <c r="K238" s="46" t="n">
        <f aca="false">IF(AND(I238=J$1,A238&gt;=J$2,A238&lt;=J$3),0+CONCATENATE(37256-INT(B238),9999-C238,9999-G238,9999-ROW(A237)),0)</f>
        <v>0</v>
      </c>
      <c r="L238" s="46"/>
      <c r="M238" s="28" t="n">
        <f aca="false">IF(OR(A238=A237+1,AND(A238=0,A237&gt;0)),0+CONCATENATE(99-MONTH(B237),999-ROW(B237)),0)</f>
        <v>0</v>
      </c>
    </row>
    <row r="239" customFormat="false" ht="17.25" hidden="false" customHeight="false" outlineLevel="0" collapsed="false">
      <c r="A239" s="39" t="n">
        <f aca="false">IF(B239=0,0,MONTH(B239))</f>
        <v>0</v>
      </c>
      <c r="B239" s="47"/>
      <c r="C239" s="48" t="n">
        <v>0</v>
      </c>
      <c r="D239" s="49" t="n">
        <f aca="false">IF($C239=0,0,VLOOKUP($C239,代码表!$C:$F,2,FALSE()))</f>
        <v>0</v>
      </c>
      <c r="E239" s="49" t="n">
        <f aca="false">IF($C239=0,0,VLOOKUP($C239,代码表!$C:$F,3,FALSE()))</f>
        <v>0</v>
      </c>
      <c r="F239" s="49" t="n">
        <f aca="false">IF($C239=0,0,VLOOKUP($C239,代码表!$C:$F,4,FALSE()))</f>
        <v>0</v>
      </c>
      <c r="G239" s="50" t="n">
        <v>0</v>
      </c>
      <c r="H239" s="51" t="n">
        <v>0</v>
      </c>
      <c r="I239" s="52" t="n">
        <v>0</v>
      </c>
      <c r="J239" s="46"/>
      <c r="K239" s="46" t="n">
        <f aca="false">IF(AND(I239=J$1,A239&gt;=J$2,A239&lt;=J$3),0+CONCATENATE(37256-INT(B239),9999-C239,9999-G239,9999-ROW(A238)),0)</f>
        <v>0</v>
      </c>
      <c r="L239" s="46"/>
      <c r="M239" s="28" t="n">
        <f aca="false">IF(OR(A239=A238+1,AND(A239=0,A238&gt;0)),0+CONCATENATE(99-MONTH(B238),999-ROW(B238)),0)</f>
        <v>0</v>
      </c>
    </row>
    <row r="240" customFormat="false" ht="17.25" hidden="false" customHeight="false" outlineLevel="0" collapsed="false">
      <c r="A240" s="39" t="n">
        <f aca="false">IF(B240=0,0,MONTH(B240))</f>
        <v>0</v>
      </c>
      <c r="B240" s="40"/>
      <c r="C240" s="41" t="n">
        <v>0</v>
      </c>
      <c r="D240" s="42" t="n">
        <f aca="false">IF($C240=0,0,VLOOKUP($C240,代码表!$C:$F,2,FALSE()))</f>
        <v>0</v>
      </c>
      <c r="E240" s="42" t="n">
        <f aca="false">IF($C240=0,0,VLOOKUP($C240,代码表!$C:$F,3,FALSE()))</f>
        <v>0</v>
      </c>
      <c r="F240" s="42" t="n">
        <f aca="false">IF($C240=0,0,VLOOKUP($C240,代码表!$C:$F,4,FALSE()))</f>
        <v>0</v>
      </c>
      <c r="G240" s="43" t="n">
        <v>0</v>
      </c>
      <c r="H240" s="44" t="n">
        <v>0</v>
      </c>
      <c r="I240" s="45" t="n">
        <v>0</v>
      </c>
      <c r="J240" s="46"/>
      <c r="K240" s="46" t="n">
        <f aca="false">IF(AND(I240=J$1,A240&gt;=J$2,A240&lt;=J$3),0+CONCATENATE(37256-INT(B240),9999-C240,9999-G240,9999-ROW(A239)),0)</f>
        <v>0</v>
      </c>
      <c r="L240" s="46"/>
      <c r="M240" s="28" t="n">
        <f aca="false">IF(OR(A240=A239+1,AND(A240=0,A239&gt;0)),0+CONCATENATE(99-MONTH(B239),999-ROW(B239)),0)</f>
        <v>0</v>
      </c>
    </row>
    <row r="241" customFormat="false" ht="17.25" hidden="false" customHeight="false" outlineLevel="0" collapsed="false">
      <c r="A241" s="39" t="n">
        <f aca="false">IF(B241=0,0,MONTH(B241))</f>
        <v>0</v>
      </c>
      <c r="B241" s="47"/>
      <c r="C241" s="48" t="n">
        <v>0</v>
      </c>
      <c r="D241" s="49" t="n">
        <f aca="false">IF($C241=0,0,VLOOKUP($C241,代码表!$C:$F,2,FALSE()))</f>
        <v>0</v>
      </c>
      <c r="E241" s="49" t="n">
        <f aca="false">IF($C241=0,0,VLOOKUP($C241,代码表!$C:$F,3,FALSE()))</f>
        <v>0</v>
      </c>
      <c r="F241" s="49" t="n">
        <f aca="false">IF($C241=0,0,VLOOKUP($C241,代码表!$C:$F,4,FALSE()))</f>
        <v>0</v>
      </c>
      <c r="G241" s="50" t="n">
        <v>0</v>
      </c>
      <c r="H241" s="51" t="n">
        <v>0</v>
      </c>
      <c r="I241" s="52" t="n">
        <v>0</v>
      </c>
      <c r="J241" s="46"/>
      <c r="K241" s="46" t="n">
        <f aca="false">IF(AND(I241=J$1,A241&gt;=J$2,A241&lt;=J$3),0+CONCATENATE(37256-INT(B241),9999-C241,9999-G241,9999-ROW(A240)),0)</f>
        <v>0</v>
      </c>
      <c r="L241" s="46"/>
      <c r="M241" s="28" t="n">
        <f aca="false">IF(OR(A241=A240+1,AND(A241=0,A240&gt;0)),0+CONCATENATE(99-MONTH(B240),999-ROW(B240)),0)</f>
        <v>0</v>
      </c>
    </row>
    <row r="242" customFormat="false" ht="17.25" hidden="false" customHeight="false" outlineLevel="0" collapsed="false">
      <c r="A242" s="39" t="n">
        <f aca="false">IF(B242=0,0,MONTH(B242))</f>
        <v>0</v>
      </c>
      <c r="B242" s="40"/>
      <c r="C242" s="41" t="n">
        <v>0</v>
      </c>
      <c r="D242" s="42" t="n">
        <f aca="false">IF($C242=0,0,VLOOKUP($C242,代码表!$C:$F,2,FALSE()))</f>
        <v>0</v>
      </c>
      <c r="E242" s="42" t="n">
        <f aca="false">IF($C242=0,0,VLOOKUP($C242,代码表!$C:$F,3,FALSE()))</f>
        <v>0</v>
      </c>
      <c r="F242" s="42" t="n">
        <f aca="false">IF($C242=0,0,VLOOKUP($C242,代码表!$C:$F,4,FALSE()))</f>
        <v>0</v>
      </c>
      <c r="G242" s="43" t="n">
        <v>0</v>
      </c>
      <c r="H242" s="44" t="n">
        <v>0</v>
      </c>
      <c r="I242" s="45" t="n">
        <v>0</v>
      </c>
      <c r="J242" s="46"/>
      <c r="K242" s="46" t="n">
        <f aca="false">IF(AND(I242=J$1,A242&gt;=J$2,A242&lt;=J$3),0+CONCATENATE(37256-INT(B242),9999-C242,9999-G242,9999-ROW(A241)),0)</f>
        <v>0</v>
      </c>
      <c r="L242" s="46"/>
      <c r="M242" s="28" t="n">
        <f aca="false">IF(OR(A242=A241+1,AND(A242=0,A241&gt;0)),0+CONCATENATE(99-MONTH(B241),999-ROW(B241)),0)</f>
        <v>0</v>
      </c>
    </row>
    <row r="243" customFormat="false" ht="17.25" hidden="false" customHeight="false" outlineLevel="0" collapsed="false">
      <c r="A243" s="39" t="n">
        <f aca="false">IF(B243=0,0,MONTH(B243))</f>
        <v>0</v>
      </c>
      <c r="B243" s="47"/>
      <c r="C243" s="48" t="n">
        <v>0</v>
      </c>
      <c r="D243" s="49" t="n">
        <f aca="false">IF($C243=0,0,VLOOKUP($C243,代码表!$C:$F,2,FALSE()))</f>
        <v>0</v>
      </c>
      <c r="E243" s="49" t="n">
        <f aca="false">IF($C243=0,0,VLOOKUP($C243,代码表!$C:$F,3,FALSE()))</f>
        <v>0</v>
      </c>
      <c r="F243" s="49" t="n">
        <f aca="false">IF($C243=0,0,VLOOKUP($C243,代码表!$C:$F,4,FALSE()))</f>
        <v>0</v>
      </c>
      <c r="G243" s="50" t="n">
        <v>0</v>
      </c>
      <c r="H243" s="51" t="n">
        <v>0</v>
      </c>
      <c r="I243" s="52" t="n">
        <v>0</v>
      </c>
      <c r="J243" s="46"/>
      <c r="K243" s="46" t="n">
        <f aca="false">IF(AND(I243=J$1,A243&gt;=J$2,A243&lt;=J$3),0+CONCATENATE(37256-INT(B243),9999-C243,9999-G243,9999-ROW(A242)),0)</f>
        <v>0</v>
      </c>
      <c r="L243" s="46"/>
      <c r="M243" s="28" t="n">
        <f aca="false">IF(OR(A243=A242+1,AND(A243=0,A242&gt;0)),0+CONCATENATE(99-MONTH(B242),999-ROW(B242)),0)</f>
        <v>0</v>
      </c>
    </row>
    <row r="244" customFormat="false" ht="17.25" hidden="false" customHeight="false" outlineLevel="0" collapsed="false">
      <c r="A244" s="39" t="n">
        <f aca="false">IF(B244=0,0,MONTH(B244))</f>
        <v>0</v>
      </c>
      <c r="B244" s="40"/>
      <c r="C244" s="41" t="n">
        <v>0</v>
      </c>
      <c r="D244" s="42" t="n">
        <f aca="false">IF($C244=0,0,VLOOKUP($C244,代码表!$C:$F,2,FALSE()))</f>
        <v>0</v>
      </c>
      <c r="E244" s="42" t="n">
        <f aca="false">IF($C244=0,0,VLOOKUP($C244,代码表!$C:$F,3,FALSE()))</f>
        <v>0</v>
      </c>
      <c r="F244" s="42" t="n">
        <f aca="false">IF($C244=0,0,VLOOKUP($C244,代码表!$C:$F,4,FALSE()))</f>
        <v>0</v>
      </c>
      <c r="G244" s="43" t="n">
        <v>0</v>
      </c>
      <c r="H244" s="44" t="n">
        <v>0</v>
      </c>
      <c r="I244" s="45" t="n">
        <v>0</v>
      </c>
      <c r="J244" s="46"/>
      <c r="K244" s="46" t="n">
        <f aca="false">IF(AND(I244=J$1,A244&gt;=J$2,A244&lt;=J$3),0+CONCATENATE(37256-INT(B244),9999-C244,9999-G244,9999-ROW(A243)),0)</f>
        <v>0</v>
      </c>
      <c r="L244" s="46"/>
      <c r="M244" s="28" t="n">
        <f aca="false">IF(OR(A244=A243+1,AND(A244=0,A243&gt;0)),0+CONCATENATE(99-MONTH(B243),999-ROW(B243)),0)</f>
        <v>0</v>
      </c>
    </row>
    <row r="245" customFormat="false" ht="17.25" hidden="false" customHeight="false" outlineLevel="0" collapsed="false">
      <c r="A245" s="39" t="n">
        <f aca="false">IF(B245=0,0,MONTH(B245))</f>
        <v>0</v>
      </c>
      <c r="B245" s="47"/>
      <c r="C245" s="48" t="n">
        <v>0</v>
      </c>
      <c r="D245" s="49" t="n">
        <f aca="false">IF($C245=0,0,VLOOKUP($C245,代码表!$C:$F,2,FALSE()))</f>
        <v>0</v>
      </c>
      <c r="E245" s="49" t="n">
        <f aca="false">IF($C245=0,0,VLOOKUP($C245,代码表!$C:$F,3,FALSE()))</f>
        <v>0</v>
      </c>
      <c r="F245" s="49" t="n">
        <f aca="false">IF($C245=0,0,VLOOKUP($C245,代码表!$C:$F,4,FALSE()))</f>
        <v>0</v>
      </c>
      <c r="G245" s="50" t="n">
        <v>0</v>
      </c>
      <c r="H245" s="51" t="n">
        <v>0</v>
      </c>
      <c r="I245" s="52" t="n">
        <v>0</v>
      </c>
      <c r="J245" s="46"/>
      <c r="K245" s="46" t="n">
        <f aca="false">IF(AND(I245=J$1,A245&gt;=J$2,A245&lt;=J$3),0+CONCATENATE(37256-INT(B245),9999-C245,9999-G245,9999-ROW(A244)),0)</f>
        <v>0</v>
      </c>
      <c r="L245" s="46"/>
      <c r="M245" s="28" t="n">
        <f aca="false">IF(OR(A245=A244+1,AND(A245=0,A244&gt;0)),0+CONCATENATE(99-MONTH(B244),999-ROW(B244)),0)</f>
        <v>0</v>
      </c>
    </row>
    <row r="246" customFormat="false" ht="17.25" hidden="false" customHeight="false" outlineLevel="0" collapsed="false">
      <c r="A246" s="39" t="n">
        <f aca="false">IF(B246=0,0,MONTH(B246))</f>
        <v>0</v>
      </c>
      <c r="B246" s="40"/>
      <c r="C246" s="41" t="n">
        <v>0</v>
      </c>
      <c r="D246" s="42" t="n">
        <f aca="false">IF($C246=0,0,VLOOKUP($C246,代码表!$C:$F,2,FALSE()))</f>
        <v>0</v>
      </c>
      <c r="E246" s="42" t="n">
        <f aca="false">IF($C246=0,0,VLOOKUP($C246,代码表!$C:$F,3,FALSE()))</f>
        <v>0</v>
      </c>
      <c r="F246" s="42" t="n">
        <f aca="false">IF($C246=0,0,VLOOKUP($C246,代码表!$C:$F,4,FALSE()))</f>
        <v>0</v>
      </c>
      <c r="G246" s="43" t="n">
        <v>0</v>
      </c>
      <c r="H246" s="44" t="n">
        <v>0</v>
      </c>
      <c r="I246" s="45" t="n">
        <v>0</v>
      </c>
      <c r="J246" s="46"/>
      <c r="K246" s="46" t="n">
        <f aca="false">IF(AND(I246=J$1,A246&gt;=J$2,A246&lt;=J$3),0+CONCATENATE(37256-INT(B246),9999-C246,9999-G246,9999-ROW(A245)),0)</f>
        <v>0</v>
      </c>
      <c r="L246" s="46"/>
      <c r="M246" s="28" t="n">
        <f aca="false">IF(OR(A246=A245+1,AND(A246=0,A245&gt;0)),0+CONCATENATE(99-MONTH(B245),999-ROW(B245)),0)</f>
        <v>0</v>
      </c>
    </row>
    <row r="247" customFormat="false" ht="17.25" hidden="false" customHeight="false" outlineLevel="0" collapsed="false">
      <c r="A247" s="39" t="n">
        <f aca="false">IF(B247=0,0,MONTH(B247))</f>
        <v>0</v>
      </c>
      <c r="B247" s="47"/>
      <c r="C247" s="48" t="n">
        <v>0</v>
      </c>
      <c r="D247" s="49" t="n">
        <f aca="false">IF($C247=0,0,VLOOKUP($C247,代码表!$C:$F,2,FALSE()))</f>
        <v>0</v>
      </c>
      <c r="E247" s="49" t="n">
        <f aca="false">IF($C247=0,0,VLOOKUP($C247,代码表!$C:$F,3,FALSE()))</f>
        <v>0</v>
      </c>
      <c r="F247" s="49" t="n">
        <f aca="false">IF($C247=0,0,VLOOKUP($C247,代码表!$C:$F,4,FALSE()))</f>
        <v>0</v>
      </c>
      <c r="G247" s="50" t="n">
        <v>0</v>
      </c>
      <c r="H247" s="51" t="n">
        <v>0</v>
      </c>
      <c r="I247" s="52" t="n">
        <v>0</v>
      </c>
      <c r="J247" s="46"/>
      <c r="K247" s="46" t="n">
        <f aca="false">IF(AND(I247=J$1,A247&gt;=J$2,A247&lt;=J$3),0+CONCATENATE(37256-INT(B247),9999-C247,9999-G247,9999-ROW(A246)),0)</f>
        <v>0</v>
      </c>
      <c r="L247" s="46"/>
      <c r="M247" s="28" t="n">
        <f aca="false">IF(OR(A247=A246+1,AND(A247=0,A246&gt;0)),0+CONCATENATE(99-MONTH(B246),999-ROW(B246)),0)</f>
        <v>0</v>
      </c>
    </row>
    <row r="248" customFormat="false" ht="17.25" hidden="false" customHeight="false" outlineLevel="0" collapsed="false">
      <c r="A248" s="39" t="n">
        <f aca="false">IF(B248=0,0,MONTH(B248))</f>
        <v>0</v>
      </c>
      <c r="B248" s="40"/>
      <c r="C248" s="41" t="n">
        <v>0</v>
      </c>
      <c r="D248" s="42" t="n">
        <f aca="false">IF($C248=0,0,VLOOKUP($C248,代码表!$C:$F,2,FALSE()))</f>
        <v>0</v>
      </c>
      <c r="E248" s="42" t="n">
        <f aca="false">IF($C248=0,0,VLOOKUP($C248,代码表!$C:$F,3,FALSE()))</f>
        <v>0</v>
      </c>
      <c r="F248" s="42" t="n">
        <f aca="false">IF($C248=0,0,VLOOKUP($C248,代码表!$C:$F,4,FALSE()))</f>
        <v>0</v>
      </c>
      <c r="G248" s="43" t="n">
        <v>0</v>
      </c>
      <c r="H248" s="44" t="n">
        <v>0</v>
      </c>
      <c r="I248" s="45" t="n">
        <v>0</v>
      </c>
      <c r="J248" s="46"/>
      <c r="K248" s="46" t="n">
        <f aca="false">IF(AND(I248=J$1,A248&gt;=J$2,A248&lt;=J$3),0+CONCATENATE(37256-INT(B248),9999-C248,9999-G248,9999-ROW(A247)),0)</f>
        <v>0</v>
      </c>
      <c r="L248" s="46"/>
      <c r="M248" s="28" t="n">
        <f aca="false">IF(OR(A248=A247+1,AND(A248=0,A247&gt;0)),0+CONCATENATE(99-MONTH(B247),999-ROW(B247)),0)</f>
        <v>0</v>
      </c>
    </row>
    <row r="249" customFormat="false" ht="17.25" hidden="false" customHeight="false" outlineLevel="0" collapsed="false">
      <c r="A249" s="39" t="n">
        <f aca="false">IF(B249=0,0,MONTH(B249))</f>
        <v>0</v>
      </c>
      <c r="B249" s="47"/>
      <c r="C249" s="48" t="n">
        <v>0</v>
      </c>
      <c r="D249" s="49" t="n">
        <f aca="false">IF($C249=0,0,VLOOKUP($C249,代码表!$C:$F,2,FALSE()))</f>
        <v>0</v>
      </c>
      <c r="E249" s="49" t="n">
        <f aca="false">IF($C249=0,0,VLOOKUP($C249,代码表!$C:$F,3,FALSE()))</f>
        <v>0</v>
      </c>
      <c r="F249" s="49" t="n">
        <f aca="false">IF($C249=0,0,VLOOKUP($C249,代码表!$C:$F,4,FALSE()))</f>
        <v>0</v>
      </c>
      <c r="G249" s="50" t="n">
        <v>0</v>
      </c>
      <c r="H249" s="51" t="n">
        <v>0</v>
      </c>
      <c r="I249" s="52" t="n">
        <v>0</v>
      </c>
      <c r="J249" s="46"/>
      <c r="K249" s="46" t="n">
        <f aca="false">IF(AND(I249=J$1,A249&gt;=J$2,A249&lt;=J$3),0+CONCATENATE(37256-INT(B249),9999-C249,9999-G249,9999-ROW(A248)),0)</f>
        <v>0</v>
      </c>
      <c r="L249" s="46"/>
      <c r="M249" s="28" t="n">
        <f aca="false">IF(OR(A249=A248+1,AND(A249=0,A248&gt;0)),0+CONCATENATE(99-MONTH(B248),999-ROW(B248)),0)</f>
        <v>0</v>
      </c>
    </row>
    <row r="250" customFormat="false" ht="17.25" hidden="false" customHeight="false" outlineLevel="0" collapsed="false">
      <c r="A250" s="39" t="n">
        <f aca="false">IF(B250=0,0,MONTH(B250))</f>
        <v>0</v>
      </c>
      <c r="B250" s="40"/>
      <c r="C250" s="41" t="n">
        <v>0</v>
      </c>
      <c r="D250" s="42" t="n">
        <f aca="false">IF($C250=0,0,VLOOKUP($C250,代码表!$C:$F,2,FALSE()))</f>
        <v>0</v>
      </c>
      <c r="E250" s="42" t="n">
        <f aca="false">IF($C250=0,0,VLOOKUP($C250,代码表!$C:$F,3,FALSE()))</f>
        <v>0</v>
      </c>
      <c r="F250" s="42" t="n">
        <f aca="false">IF($C250=0,0,VLOOKUP($C250,代码表!$C:$F,4,FALSE()))</f>
        <v>0</v>
      </c>
      <c r="G250" s="43" t="n">
        <v>0</v>
      </c>
      <c r="H250" s="44" t="n">
        <v>0</v>
      </c>
      <c r="I250" s="45" t="n">
        <v>0</v>
      </c>
      <c r="J250" s="46"/>
      <c r="K250" s="46" t="n">
        <f aca="false">IF(AND(I250=J$1,A250&gt;=J$2,A250&lt;=J$3),0+CONCATENATE(37256-INT(B250),9999-C250,9999-G250,9999-ROW(A249)),0)</f>
        <v>0</v>
      </c>
      <c r="L250" s="46"/>
      <c r="M250" s="28" t="n">
        <f aca="false">IF(OR(A250=A249+1,AND(A250=0,A249&gt;0)),0+CONCATENATE(99-MONTH(B249),999-ROW(B249)),0)</f>
        <v>0</v>
      </c>
    </row>
    <row r="251" customFormat="false" ht="17.25" hidden="false" customHeight="false" outlineLevel="0" collapsed="false">
      <c r="A251" s="39" t="n">
        <f aca="false">IF(B251=0,0,MONTH(B251))</f>
        <v>0</v>
      </c>
      <c r="B251" s="47"/>
      <c r="C251" s="48" t="n">
        <v>0</v>
      </c>
      <c r="D251" s="49" t="n">
        <f aca="false">IF($C251=0,0,VLOOKUP($C251,代码表!$C:$F,2,FALSE()))</f>
        <v>0</v>
      </c>
      <c r="E251" s="49" t="n">
        <f aca="false">IF($C251=0,0,VLOOKUP($C251,代码表!$C:$F,3,FALSE()))</f>
        <v>0</v>
      </c>
      <c r="F251" s="49" t="n">
        <f aca="false">IF($C251=0,0,VLOOKUP($C251,代码表!$C:$F,4,FALSE()))</f>
        <v>0</v>
      </c>
      <c r="G251" s="50" t="n">
        <v>0</v>
      </c>
      <c r="H251" s="51" t="n">
        <v>0</v>
      </c>
      <c r="I251" s="52" t="n">
        <v>0</v>
      </c>
      <c r="J251" s="46"/>
      <c r="K251" s="46" t="n">
        <f aca="false">IF(AND(I251=J$1,A251&gt;=J$2,A251&lt;=J$3),0+CONCATENATE(37256-INT(B251),9999-C251,9999-G251,9999-ROW(A250)),0)</f>
        <v>0</v>
      </c>
      <c r="L251" s="46"/>
      <c r="M251" s="28" t="n">
        <f aca="false">IF(OR(A251=A250+1,AND(A251=0,A250&gt;0)),0+CONCATENATE(99-MONTH(B250),999-ROW(B250)),0)</f>
        <v>0</v>
      </c>
    </row>
    <row r="252" customFormat="false" ht="17.25" hidden="false" customHeight="false" outlineLevel="0" collapsed="false">
      <c r="A252" s="39" t="n">
        <f aca="false">IF(B252=0,0,MONTH(B252))</f>
        <v>0</v>
      </c>
      <c r="B252" s="40"/>
      <c r="C252" s="41" t="n">
        <v>0</v>
      </c>
      <c r="D252" s="42" t="n">
        <f aca="false">IF($C252=0,0,VLOOKUP($C252,代码表!$C:$F,2,FALSE()))</f>
        <v>0</v>
      </c>
      <c r="E252" s="42" t="n">
        <f aca="false">IF($C252=0,0,VLOOKUP($C252,代码表!$C:$F,3,FALSE()))</f>
        <v>0</v>
      </c>
      <c r="F252" s="42" t="n">
        <f aca="false">IF($C252=0,0,VLOOKUP($C252,代码表!$C:$F,4,FALSE()))</f>
        <v>0</v>
      </c>
      <c r="G252" s="43" t="n">
        <v>0</v>
      </c>
      <c r="H252" s="44" t="n">
        <v>0</v>
      </c>
      <c r="I252" s="45" t="n">
        <v>0</v>
      </c>
      <c r="J252" s="46"/>
      <c r="K252" s="46" t="n">
        <f aca="false">IF(AND(I252=J$1,A252&gt;=J$2,A252&lt;=J$3),0+CONCATENATE(37256-INT(B252),9999-C252,9999-G252,9999-ROW(A251)),0)</f>
        <v>0</v>
      </c>
      <c r="L252" s="46"/>
      <c r="M252" s="28" t="n">
        <f aca="false">IF(OR(A252=A251+1,AND(A252=0,A251&gt;0)),0+CONCATENATE(99-MONTH(B251),999-ROW(B251)),0)</f>
        <v>0</v>
      </c>
    </row>
    <row r="253" customFormat="false" ht="17.25" hidden="false" customHeight="false" outlineLevel="0" collapsed="false">
      <c r="A253" s="39" t="n">
        <f aca="false">IF(B253=0,0,MONTH(B253))</f>
        <v>0</v>
      </c>
      <c r="B253" s="47"/>
      <c r="C253" s="48" t="n">
        <v>0</v>
      </c>
      <c r="D253" s="49" t="n">
        <f aca="false">IF($C253=0,0,VLOOKUP($C253,代码表!$C:$F,2,FALSE()))</f>
        <v>0</v>
      </c>
      <c r="E253" s="49" t="n">
        <f aca="false">IF($C253=0,0,VLOOKUP($C253,代码表!$C:$F,3,FALSE()))</f>
        <v>0</v>
      </c>
      <c r="F253" s="49" t="n">
        <f aca="false">IF($C253=0,0,VLOOKUP($C253,代码表!$C:$F,4,FALSE()))</f>
        <v>0</v>
      </c>
      <c r="G253" s="50" t="n">
        <v>0</v>
      </c>
      <c r="H253" s="51" t="n">
        <v>0</v>
      </c>
      <c r="I253" s="52" t="n">
        <v>0</v>
      </c>
      <c r="J253" s="46"/>
      <c r="K253" s="46" t="n">
        <f aca="false">IF(AND(I253=J$1,A253&gt;=J$2,A253&lt;=J$3),0+CONCATENATE(37256-INT(B253),9999-C253,9999-G253,9999-ROW(A252)),0)</f>
        <v>0</v>
      </c>
      <c r="L253" s="46"/>
      <c r="M253" s="28" t="n">
        <f aca="false">IF(OR(A253=A252+1,AND(A253=0,A252&gt;0)),0+CONCATENATE(99-MONTH(B252),999-ROW(B252)),0)</f>
        <v>0</v>
      </c>
    </row>
    <row r="254" customFormat="false" ht="17.25" hidden="false" customHeight="false" outlineLevel="0" collapsed="false">
      <c r="A254" s="39" t="n">
        <f aca="false">IF(B254=0,0,MONTH(B254))</f>
        <v>0</v>
      </c>
      <c r="B254" s="40"/>
      <c r="C254" s="41" t="n">
        <v>0</v>
      </c>
      <c r="D254" s="42" t="n">
        <f aca="false">IF($C254=0,0,VLOOKUP($C254,代码表!$C:$F,2,FALSE()))</f>
        <v>0</v>
      </c>
      <c r="E254" s="42" t="n">
        <f aca="false">IF($C254=0,0,VLOOKUP($C254,代码表!$C:$F,3,FALSE()))</f>
        <v>0</v>
      </c>
      <c r="F254" s="42" t="n">
        <f aca="false">IF($C254=0,0,VLOOKUP($C254,代码表!$C:$F,4,FALSE()))</f>
        <v>0</v>
      </c>
      <c r="G254" s="43" t="n">
        <v>0</v>
      </c>
      <c r="H254" s="44" t="n">
        <v>0</v>
      </c>
      <c r="I254" s="45" t="n">
        <v>0</v>
      </c>
      <c r="J254" s="46"/>
      <c r="K254" s="46" t="n">
        <f aca="false">IF(AND(I254=J$1,A254&gt;=J$2,A254&lt;=J$3),0+CONCATENATE(37256-INT(B254),9999-C254,9999-G254,9999-ROW(A253)),0)</f>
        <v>0</v>
      </c>
      <c r="L254" s="46"/>
      <c r="M254" s="28" t="n">
        <f aca="false">IF(OR(A254=A253+1,AND(A254=0,A253&gt;0)),0+CONCATENATE(99-MONTH(B253),999-ROW(B253)),0)</f>
        <v>0</v>
      </c>
    </row>
    <row r="255" customFormat="false" ht="17.25" hidden="false" customHeight="false" outlineLevel="0" collapsed="false">
      <c r="A255" s="39" t="n">
        <f aca="false">IF(B255=0,0,MONTH(B255))</f>
        <v>0</v>
      </c>
      <c r="B255" s="47"/>
      <c r="C255" s="48" t="n">
        <v>0</v>
      </c>
      <c r="D255" s="49" t="n">
        <f aca="false">IF($C255=0,0,VLOOKUP($C255,代码表!$C:$F,2,FALSE()))</f>
        <v>0</v>
      </c>
      <c r="E255" s="49" t="n">
        <f aca="false">IF($C255=0,0,VLOOKUP($C255,代码表!$C:$F,3,FALSE()))</f>
        <v>0</v>
      </c>
      <c r="F255" s="49" t="n">
        <f aca="false">IF($C255=0,0,VLOOKUP($C255,代码表!$C:$F,4,FALSE()))</f>
        <v>0</v>
      </c>
      <c r="G255" s="50" t="n">
        <v>0</v>
      </c>
      <c r="H255" s="51" t="n">
        <v>0</v>
      </c>
      <c r="I255" s="52" t="n">
        <v>0</v>
      </c>
      <c r="J255" s="46"/>
      <c r="K255" s="46" t="n">
        <f aca="false">IF(AND(I255=J$1,A255&gt;=J$2,A255&lt;=J$3),0+CONCATENATE(37256-INT(B255),9999-C255,9999-G255,9999-ROW(A254)),0)</f>
        <v>0</v>
      </c>
      <c r="L255" s="46"/>
      <c r="M255" s="28" t="n">
        <f aca="false">IF(OR(A255=A254+1,AND(A255=0,A254&gt;0)),0+CONCATENATE(99-MONTH(B254),999-ROW(B254)),0)</f>
        <v>0</v>
      </c>
    </row>
    <row r="256" customFormat="false" ht="17.25" hidden="false" customHeight="false" outlineLevel="0" collapsed="false">
      <c r="A256" s="39" t="n">
        <f aca="false">IF(B256=0,0,MONTH(B256))</f>
        <v>0</v>
      </c>
      <c r="B256" s="40"/>
      <c r="C256" s="41" t="n">
        <v>0</v>
      </c>
      <c r="D256" s="42" t="n">
        <f aca="false">IF($C256=0,0,VLOOKUP($C256,代码表!$C:$F,2,FALSE()))</f>
        <v>0</v>
      </c>
      <c r="E256" s="42" t="n">
        <f aca="false">IF($C256=0,0,VLOOKUP($C256,代码表!$C:$F,3,FALSE()))</f>
        <v>0</v>
      </c>
      <c r="F256" s="42" t="n">
        <f aca="false">IF($C256=0,0,VLOOKUP($C256,代码表!$C:$F,4,FALSE()))</f>
        <v>0</v>
      </c>
      <c r="G256" s="43" t="n">
        <v>0</v>
      </c>
      <c r="H256" s="44" t="n">
        <v>0</v>
      </c>
      <c r="I256" s="45" t="n">
        <v>0</v>
      </c>
      <c r="J256" s="46"/>
      <c r="K256" s="46" t="n">
        <f aca="false">IF(AND(I256=J$1,A256&gt;=J$2,A256&lt;=J$3),0+CONCATENATE(37256-INT(B256),9999-C256,9999-G256,9999-ROW(A255)),0)</f>
        <v>0</v>
      </c>
      <c r="L256" s="46"/>
      <c r="M256" s="28" t="n">
        <f aca="false">IF(OR(A256=A255+1,AND(A256=0,A255&gt;0)),0+CONCATENATE(99-MONTH(B255),999-ROW(B255)),0)</f>
        <v>0</v>
      </c>
    </row>
    <row r="257" customFormat="false" ht="17.25" hidden="false" customHeight="false" outlineLevel="0" collapsed="false">
      <c r="A257" s="39" t="n">
        <f aca="false">IF(B257=0,0,MONTH(B257))</f>
        <v>0</v>
      </c>
      <c r="B257" s="47"/>
      <c r="C257" s="48" t="n">
        <v>0</v>
      </c>
      <c r="D257" s="49" t="n">
        <f aca="false">IF($C257=0,0,VLOOKUP($C257,代码表!$C:$F,2,FALSE()))</f>
        <v>0</v>
      </c>
      <c r="E257" s="49" t="n">
        <f aca="false">IF($C257=0,0,VLOOKUP($C257,代码表!$C:$F,3,FALSE()))</f>
        <v>0</v>
      </c>
      <c r="F257" s="49" t="n">
        <f aca="false">IF($C257=0,0,VLOOKUP($C257,代码表!$C:$F,4,FALSE()))</f>
        <v>0</v>
      </c>
      <c r="G257" s="50" t="n">
        <v>0</v>
      </c>
      <c r="H257" s="51" t="n">
        <v>0</v>
      </c>
      <c r="I257" s="52" t="n">
        <v>0</v>
      </c>
      <c r="J257" s="46"/>
      <c r="K257" s="46" t="n">
        <f aca="false">IF(AND(I257=J$1,A257&gt;=J$2,A257&lt;=J$3),0+CONCATENATE(37256-INT(B257),9999-C257,9999-G257,9999-ROW(A256)),0)</f>
        <v>0</v>
      </c>
      <c r="L257" s="46"/>
      <c r="M257" s="28" t="n">
        <f aca="false">IF(OR(A257=A256+1,AND(A257=0,A256&gt;0)),0+CONCATENATE(99-MONTH(B256),999-ROW(B256)),0)</f>
        <v>0</v>
      </c>
    </row>
    <row r="258" customFormat="false" ht="17.25" hidden="false" customHeight="false" outlineLevel="0" collapsed="false">
      <c r="A258" s="39" t="n">
        <f aca="false">IF(B258=0,0,MONTH(B258))</f>
        <v>0</v>
      </c>
      <c r="B258" s="40"/>
      <c r="C258" s="41" t="n">
        <v>0</v>
      </c>
      <c r="D258" s="42" t="n">
        <f aca="false">IF($C258=0,0,VLOOKUP($C258,代码表!$C:$F,2,FALSE()))</f>
        <v>0</v>
      </c>
      <c r="E258" s="42" t="n">
        <f aca="false">IF($C258=0,0,VLOOKUP($C258,代码表!$C:$F,3,FALSE()))</f>
        <v>0</v>
      </c>
      <c r="F258" s="42" t="n">
        <f aca="false">IF($C258=0,0,VLOOKUP($C258,代码表!$C:$F,4,FALSE()))</f>
        <v>0</v>
      </c>
      <c r="G258" s="43" t="n">
        <v>0</v>
      </c>
      <c r="H258" s="44" t="n">
        <v>0</v>
      </c>
      <c r="I258" s="45" t="n">
        <v>0</v>
      </c>
      <c r="J258" s="46"/>
      <c r="K258" s="46" t="n">
        <f aca="false">IF(AND(I258=J$1,A258&gt;=J$2,A258&lt;=J$3),0+CONCATENATE(37256-INT(B258),9999-C258,9999-G258,9999-ROW(A257)),0)</f>
        <v>0</v>
      </c>
      <c r="L258" s="46"/>
      <c r="M258" s="28" t="n">
        <f aca="false">IF(OR(A258=A257+1,AND(A258=0,A257&gt;0)),0+CONCATENATE(99-MONTH(B257),999-ROW(B257)),0)</f>
        <v>0</v>
      </c>
    </row>
    <row r="259" customFormat="false" ht="17.25" hidden="false" customHeight="false" outlineLevel="0" collapsed="false">
      <c r="A259" s="39" t="n">
        <f aca="false">IF(B259=0,0,MONTH(B259))</f>
        <v>0</v>
      </c>
      <c r="B259" s="47"/>
      <c r="C259" s="48" t="n">
        <v>0</v>
      </c>
      <c r="D259" s="49" t="n">
        <f aca="false">IF($C259=0,0,VLOOKUP($C259,代码表!$C:$F,2,FALSE()))</f>
        <v>0</v>
      </c>
      <c r="E259" s="49" t="n">
        <f aca="false">IF($C259=0,0,VLOOKUP($C259,代码表!$C:$F,3,FALSE()))</f>
        <v>0</v>
      </c>
      <c r="F259" s="49" t="n">
        <f aca="false">IF($C259=0,0,VLOOKUP($C259,代码表!$C:$F,4,FALSE()))</f>
        <v>0</v>
      </c>
      <c r="G259" s="50" t="n">
        <v>0</v>
      </c>
      <c r="H259" s="51" t="n">
        <v>0</v>
      </c>
      <c r="I259" s="52" t="n">
        <v>0</v>
      </c>
      <c r="J259" s="46"/>
      <c r="K259" s="46" t="n">
        <f aca="false">IF(AND(I259=J$1,A259&gt;=J$2,A259&lt;=J$3),0+CONCATENATE(37256-INT(B259),9999-C259,9999-G259,9999-ROW(A258)),0)</f>
        <v>0</v>
      </c>
      <c r="L259" s="46"/>
      <c r="M259" s="28" t="n">
        <f aca="false">IF(OR(A259=A258+1,AND(A259=0,A258&gt;0)),0+CONCATENATE(99-MONTH(B258),999-ROW(B258)),0)</f>
        <v>0</v>
      </c>
    </row>
    <row r="260" customFormat="false" ht="17.25" hidden="false" customHeight="false" outlineLevel="0" collapsed="false">
      <c r="A260" s="39" t="n">
        <f aca="false">IF(B260=0,0,MONTH(B260))</f>
        <v>0</v>
      </c>
      <c r="B260" s="40"/>
      <c r="C260" s="41" t="n">
        <v>0</v>
      </c>
      <c r="D260" s="42" t="n">
        <f aca="false">IF($C260=0,0,VLOOKUP($C260,代码表!$C:$F,2,FALSE()))</f>
        <v>0</v>
      </c>
      <c r="E260" s="42" t="n">
        <f aca="false">IF($C260=0,0,VLOOKUP($C260,代码表!$C:$F,3,FALSE()))</f>
        <v>0</v>
      </c>
      <c r="F260" s="42" t="n">
        <f aca="false">IF($C260=0,0,VLOOKUP($C260,代码表!$C:$F,4,FALSE()))</f>
        <v>0</v>
      </c>
      <c r="G260" s="43" t="n">
        <v>0</v>
      </c>
      <c r="H260" s="44" t="n">
        <v>0</v>
      </c>
      <c r="I260" s="45" t="n">
        <v>0</v>
      </c>
      <c r="J260" s="46"/>
      <c r="K260" s="46" t="n">
        <f aca="false">IF(AND(I260=J$1,A260&gt;=J$2,A260&lt;=J$3),0+CONCATENATE(37256-INT(B260),9999-C260,9999-G260,9999-ROW(A259)),0)</f>
        <v>0</v>
      </c>
      <c r="L260" s="46"/>
      <c r="M260" s="28" t="n">
        <f aca="false">IF(OR(A260=A259+1,AND(A260=0,A259&gt;0)),0+CONCATENATE(99-MONTH(B259),999-ROW(B259)),0)</f>
        <v>0</v>
      </c>
    </row>
    <row r="261" customFormat="false" ht="17.25" hidden="false" customHeight="false" outlineLevel="0" collapsed="false">
      <c r="A261" s="39" t="n">
        <f aca="false">IF(B261=0,0,MONTH(B261))</f>
        <v>0</v>
      </c>
      <c r="B261" s="47"/>
      <c r="C261" s="48" t="n">
        <v>0</v>
      </c>
      <c r="D261" s="49" t="n">
        <f aca="false">IF($C261=0,0,VLOOKUP($C261,代码表!$C:$F,2,FALSE()))</f>
        <v>0</v>
      </c>
      <c r="E261" s="49" t="n">
        <f aca="false">IF($C261=0,0,VLOOKUP($C261,代码表!$C:$F,3,FALSE()))</f>
        <v>0</v>
      </c>
      <c r="F261" s="49" t="n">
        <f aca="false">IF($C261=0,0,VLOOKUP($C261,代码表!$C:$F,4,FALSE()))</f>
        <v>0</v>
      </c>
      <c r="G261" s="50" t="n">
        <v>0</v>
      </c>
      <c r="H261" s="51" t="n">
        <v>0</v>
      </c>
      <c r="I261" s="52" t="n">
        <v>0</v>
      </c>
      <c r="J261" s="46"/>
      <c r="K261" s="46" t="n">
        <f aca="false">IF(AND(I261=J$1,A261&gt;=J$2,A261&lt;=J$3),0+CONCATENATE(37256-INT(B261),9999-C261,9999-G261,9999-ROW(A260)),0)</f>
        <v>0</v>
      </c>
      <c r="L261" s="46"/>
      <c r="M261" s="28" t="n">
        <f aca="false">IF(OR(A261=A260+1,AND(A261=0,A260&gt;0)),0+CONCATENATE(99-MONTH(B260),999-ROW(B260)),0)</f>
        <v>0</v>
      </c>
    </row>
    <row r="262" customFormat="false" ht="17.25" hidden="false" customHeight="false" outlineLevel="0" collapsed="false">
      <c r="A262" s="39" t="n">
        <f aca="false">IF(B262=0,0,MONTH(B262))</f>
        <v>0</v>
      </c>
      <c r="B262" s="40"/>
      <c r="C262" s="41" t="n">
        <v>0</v>
      </c>
      <c r="D262" s="42" t="n">
        <f aca="false">IF($C262=0,0,VLOOKUP($C262,代码表!$C:$F,2,FALSE()))</f>
        <v>0</v>
      </c>
      <c r="E262" s="42" t="n">
        <f aca="false">IF($C262=0,0,VLOOKUP($C262,代码表!$C:$F,3,FALSE()))</f>
        <v>0</v>
      </c>
      <c r="F262" s="42" t="n">
        <f aca="false">IF($C262=0,0,VLOOKUP($C262,代码表!$C:$F,4,FALSE()))</f>
        <v>0</v>
      </c>
      <c r="G262" s="43" t="n">
        <v>0</v>
      </c>
      <c r="H262" s="44" t="n">
        <v>0</v>
      </c>
      <c r="I262" s="45" t="n">
        <v>0</v>
      </c>
      <c r="J262" s="46"/>
      <c r="K262" s="46" t="n">
        <f aca="false">IF(AND(I262=J$1,A262&gt;=J$2,A262&lt;=J$3),0+CONCATENATE(37256-INT(B262),9999-C262,9999-G262,9999-ROW(A261)),0)</f>
        <v>0</v>
      </c>
      <c r="L262" s="46"/>
      <c r="M262" s="28" t="n">
        <f aca="false">IF(OR(A262=A261+1,AND(A262=0,A261&gt;0)),0+CONCATENATE(99-MONTH(B261),999-ROW(B261)),0)</f>
        <v>0</v>
      </c>
    </row>
    <row r="263" customFormat="false" ht="17.25" hidden="false" customHeight="false" outlineLevel="0" collapsed="false">
      <c r="A263" s="39" t="n">
        <f aca="false">IF(B263=0,0,MONTH(B263))</f>
        <v>0</v>
      </c>
      <c r="B263" s="47"/>
      <c r="C263" s="48" t="n">
        <v>0</v>
      </c>
      <c r="D263" s="49" t="n">
        <f aca="false">IF($C263=0,0,VLOOKUP($C263,代码表!$C:$F,2,FALSE()))</f>
        <v>0</v>
      </c>
      <c r="E263" s="49" t="n">
        <f aca="false">IF($C263=0,0,VLOOKUP($C263,代码表!$C:$F,3,FALSE()))</f>
        <v>0</v>
      </c>
      <c r="F263" s="49" t="n">
        <f aca="false">IF($C263=0,0,VLOOKUP($C263,代码表!$C:$F,4,FALSE()))</f>
        <v>0</v>
      </c>
      <c r="G263" s="50" t="n">
        <v>0</v>
      </c>
      <c r="H263" s="51" t="n">
        <v>0</v>
      </c>
      <c r="I263" s="52" t="n">
        <v>0</v>
      </c>
      <c r="J263" s="46"/>
      <c r="K263" s="46" t="n">
        <f aca="false">IF(AND(I263=J$1,A263&gt;=J$2,A263&lt;=J$3),0+CONCATENATE(37256-INT(B263),9999-C263,9999-G263,9999-ROW(A262)),0)</f>
        <v>0</v>
      </c>
      <c r="L263" s="46"/>
      <c r="M263" s="28" t="n">
        <f aca="false">IF(OR(A263=A262+1,AND(A263=0,A262&gt;0)),0+CONCATENATE(99-MONTH(B262),999-ROW(B262)),0)</f>
        <v>0</v>
      </c>
    </row>
    <row r="264" customFormat="false" ht="17.25" hidden="false" customHeight="false" outlineLevel="0" collapsed="false">
      <c r="A264" s="39" t="n">
        <f aca="false">IF(B264=0,0,MONTH(B264))</f>
        <v>0</v>
      </c>
      <c r="B264" s="40"/>
      <c r="C264" s="41" t="n">
        <v>0</v>
      </c>
      <c r="D264" s="42" t="n">
        <f aca="false">IF($C264=0,0,VLOOKUP($C264,代码表!$C:$F,2,FALSE()))</f>
        <v>0</v>
      </c>
      <c r="E264" s="42" t="n">
        <f aca="false">IF($C264=0,0,VLOOKUP($C264,代码表!$C:$F,3,FALSE()))</f>
        <v>0</v>
      </c>
      <c r="F264" s="42" t="n">
        <f aca="false">IF($C264=0,0,VLOOKUP($C264,代码表!$C:$F,4,FALSE()))</f>
        <v>0</v>
      </c>
      <c r="G264" s="43" t="n">
        <v>0</v>
      </c>
      <c r="H264" s="44" t="n">
        <v>0</v>
      </c>
      <c r="I264" s="45" t="n">
        <v>0</v>
      </c>
      <c r="J264" s="46"/>
      <c r="K264" s="46" t="n">
        <f aca="false">IF(AND(I264=J$1,A264&gt;=J$2,A264&lt;=J$3),0+CONCATENATE(37256-INT(B264),9999-C264,9999-G264,9999-ROW(A263)),0)</f>
        <v>0</v>
      </c>
      <c r="L264" s="46"/>
      <c r="M264" s="28" t="n">
        <f aca="false">IF(OR(A264=A263+1,AND(A264=0,A263&gt;0)),0+CONCATENATE(99-MONTH(B263),999-ROW(B263)),0)</f>
        <v>0</v>
      </c>
    </row>
    <row r="265" customFormat="false" ht="17.25" hidden="false" customHeight="false" outlineLevel="0" collapsed="false">
      <c r="A265" s="39" t="n">
        <f aca="false">IF(B265=0,0,MONTH(B265))</f>
        <v>0</v>
      </c>
      <c r="B265" s="47"/>
      <c r="C265" s="48" t="n">
        <v>0</v>
      </c>
      <c r="D265" s="49" t="n">
        <f aca="false">IF($C265=0,0,VLOOKUP($C265,代码表!$C:$F,2,FALSE()))</f>
        <v>0</v>
      </c>
      <c r="E265" s="49" t="n">
        <f aca="false">IF($C265=0,0,VLOOKUP($C265,代码表!$C:$F,3,FALSE()))</f>
        <v>0</v>
      </c>
      <c r="F265" s="49" t="n">
        <f aca="false">IF($C265=0,0,VLOOKUP($C265,代码表!$C:$F,4,FALSE()))</f>
        <v>0</v>
      </c>
      <c r="G265" s="50" t="n">
        <v>0</v>
      </c>
      <c r="H265" s="51" t="n">
        <v>0</v>
      </c>
      <c r="I265" s="52" t="n">
        <v>0</v>
      </c>
      <c r="J265" s="46"/>
      <c r="K265" s="46" t="n">
        <f aca="false">IF(AND(I265=J$1,A265&gt;=J$2,A265&lt;=J$3),0+CONCATENATE(37256-INT(B265),9999-C265,9999-G265,9999-ROW(A264)),0)</f>
        <v>0</v>
      </c>
      <c r="L265" s="46"/>
      <c r="M265" s="28" t="n">
        <f aca="false">IF(OR(A265=A264+1,AND(A265=0,A264&gt;0)),0+CONCATENATE(99-MONTH(B264),999-ROW(B264)),0)</f>
        <v>0</v>
      </c>
    </row>
    <row r="266" customFormat="false" ht="17.25" hidden="false" customHeight="false" outlineLevel="0" collapsed="false">
      <c r="A266" s="39" t="n">
        <f aca="false">IF(B266=0,0,MONTH(B266))</f>
        <v>0</v>
      </c>
      <c r="B266" s="40"/>
      <c r="C266" s="41" t="n">
        <v>0</v>
      </c>
      <c r="D266" s="42" t="n">
        <f aca="false">IF($C266=0,0,VLOOKUP($C266,代码表!$C:$F,2,FALSE()))</f>
        <v>0</v>
      </c>
      <c r="E266" s="42" t="n">
        <f aca="false">IF($C266=0,0,VLOOKUP($C266,代码表!$C:$F,3,FALSE()))</f>
        <v>0</v>
      </c>
      <c r="F266" s="42" t="n">
        <f aca="false">IF($C266=0,0,VLOOKUP($C266,代码表!$C:$F,4,FALSE()))</f>
        <v>0</v>
      </c>
      <c r="G266" s="43" t="n">
        <v>0</v>
      </c>
      <c r="H266" s="44" t="n">
        <v>0</v>
      </c>
      <c r="I266" s="45" t="n">
        <v>0</v>
      </c>
      <c r="J266" s="46"/>
      <c r="K266" s="46" t="n">
        <f aca="false">IF(AND(I266=J$1,A266&gt;=J$2,A266&lt;=J$3),0+CONCATENATE(37256-INT(B266),9999-C266,9999-G266,9999-ROW(A265)),0)</f>
        <v>0</v>
      </c>
      <c r="L266" s="46"/>
      <c r="M266" s="28" t="n">
        <f aca="false">IF(OR(A266=A265+1,AND(A266=0,A265&gt;0)),0+CONCATENATE(99-MONTH(B265),999-ROW(B265)),0)</f>
        <v>0</v>
      </c>
    </row>
    <row r="267" customFormat="false" ht="17.25" hidden="false" customHeight="false" outlineLevel="0" collapsed="false">
      <c r="A267" s="39" t="n">
        <f aca="false">IF(B267=0,0,MONTH(B267))</f>
        <v>0</v>
      </c>
      <c r="B267" s="47"/>
      <c r="C267" s="48" t="n">
        <v>0</v>
      </c>
      <c r="D267" s="49" t="n">
        <f aca="false">IF($C267=0,0,VLOOKUP($C267,代码表!$C:$F,2,FALSE()))</f>
        <v>0</v>
      </c>
      <c r="E267" s="49" t="n">
        <f aca="false">IF($C267=0,0,VLOOKUP($C267,代码表!$C:$F,3,FALSE()))</f>
        <v>0</v>
      </c>
      <c r="F267" s="49" t="n">
        <f aca="false">IF($C267=0,0,VLOOKUP($C267,代码表!$C:$F,4,FALSE()))</f>
        <v>0</v>
      </c>
      <c r="G267" s="50" t="n">
        <v>0</v>
      </c>
      <c r="H267" s="51" t="n">
        <v>0</v>
      </c>
      <c r="I267" s="52" t="n">
        <v>0</v>
      </c>
      <c r="J267" s="46"/>
      <c r="K267" s="46" t="n">
        <f aca="false">IF(AND(I267=J$1,A267&gt;=J$2,A267&lt;=J$3),0+CONCATENATE(37256-INT(B267),9999-C267,9999-G267,9999-ROW(A266)),0)</f>
        <v>0</v>
      </c>
      <c r="L267" s="46"/>
      <c r="M267" s="28" t="n">
        <f aca="false">IF(OR(A267=A266+1,AND(A267=0,A266&gt;0)),0+CONCATENATE(99-MONTH(B266),999-ROW(B266)),0)</f>
        <v>0</v>
      </c>
    </row>
    <row r="268" customFormat="false" ht="17.25" hidden="false" customHeight="false" outlineLevel="0" collapsed="false">
      <c r="A268" s="39" t="n">
        <f aca="false">IF(B268=0,0,MONTH(B268))</f>
        <v>0</v>
      </c>
      <c r="B268" s="40"/>
      <c r="C268" s="41" t="n">
        <v>0</v>
      </c>
      <c r="D268" s="42" t="n">
        <f aca="false">IF($C268=0,0,VLOOKUP($C268,代码表!$C:$F,2,FALSE()))</f>
        <v>0</v>
      </c>
      <c r="E268" s="42" t="n">
        <f aca="false">IF($C268=0,0,VLOOKUP($C268,代码表!$C:$F,3,FALSE()))</f>
        <v>0</v>
      </c>
      <c r="F268" s="42" t="n">
        <f aca="false">IF($C268=0,0,VLOOKUP($C268,代码表!$C:$F,4,FALSE()))</f>
        <v>0</v>
      </c>
      <c r="G268" s="43" t="n">
        <v>0</v>
      </c>
      <c r="H268" s="44" t="n">
        <v>0</v>
      </c>
      <c r="I268" s="45" t="n">
        <v>0</v>
      </c>
      <c r="J268" s="46"/>
      <c r="K268" s="46" t="n">
        <f aca="false">IF(AND(I268=J$1,A268&gt;=J$2,A268&lt;=J$3),0+CONCATENATE(37256-INT(B268),9999-C268,9999-G268,9999-ROW(A267)),0)</f>
        <v>0</v>
      </c>
      <c r="L268" s="46"/>
      <c r="M268" s="28" t="n">
        <f aca="false">IF(OR(A268=A267+1,AND(A268=0,A267&gt;0)),0+CONCATENATE(99-MONTH(B267),999-ROW(B267)),0)</f>
        <v>0</v>
      </c>
    </row>
    <row r="269" customFormat="false" ht="17.25" hidden="false" customHeight="false" outlineLevel="0" collapsed="false">
      <c r="A269" s="39" t="n">
        <f aca="false">IF(B269=0,0,MONTH(B269))</f>
        <v>0</v>
      </c>
      <c r="B269" s="47"/>
      <c r="C269" s="48" t="n">
        <v>0</v>
      </c>
      <c r="D269" s="49" t="n">
        <f aca="false">IF($C269=0,0,VLOOKUP($C269,代码表!$C:$F,2,FALSE()))</f>
        <v>0</v>
      </c>
      <c r="E269" s="49" t="n">
        <f aca="false">IF($C269=0,0,VLOOKUP($C269,代码表!$C:$F,3,FALSE()))</f>
        <v>0</v>
      </c>
      <c r="F269" s="49" t="n">
        <f aca="false">IF($C269=0,0,VLOOKUP($C269,代码表!$C:$F,4,FALSE()))</f>
        <v>0</v>
      </c>
      <c r="G269" s="50" t="n">
        <v>0</v>
      </c>
      <c r="H269" s="51" t="n">
        <v>0</v>
      </c>
      <c r="I269" s="52" t="n">
        <v>0</v>
      </c>
      <c r="J269" s="46"/>
      <c r="K269" s="46" t="n">
        <f aca="false">IF(AND(I269=J$1,A269&gt;=J$2,A269&lt;=J$3),0+CONCATENATE(37256-INT(B269),9999-C269,9999-G269,9999-ROW(A268)),0)</f>
        <v>0</v>
      </c>
      <c r="L269" s="46"/>
      <c r="M269" s="28" t="n">
        <f aca="false">IF(OR(A269=A268+1,AND(A269=0,A268&gt;0)),0+CONCATENATE(99-MONTH(B268),999-ROW(B268)),0)</f>
        <v>0</v>
      </c>
    </row>
    <row r="270" customFormat="false" ht="17.25" hidden="false" customHeight="false" outlineLevel="0" collapsed="false">
      <c r="A270" s="39" t="n">
        <f aca="false">IF(B270=0,0,MONTH(B270))</f>
        <v>0</v>
      </c>
      <c r="B270" s="40"/>
      <c r="C270" s="41" t="n">
        <v>0</v>
      </c>
      <c r="D270" s="42" t="n">
        <f aca="false">IF($C270=0,0,VLOOKUP($C270,代码表!$C:$F,2,FALSE()))</f>
        <v>0</v>
      </c>
      <c r="E270" s="42" t="n">
        <f aca="false">IF($C270=0,0,VLOOKUP($C270,代码表!$C:$F,3,FALSE()))</f>
        <v>0</v>
      </c>
      <c r="F270" s="42" t="n">
        <f aca="false">IF($C270=0,0,VLOOKUP($C270,代码表!$C:$F,4,FALSE()))</f>
        <v>0</v>
      </c>
      <c r="G270" s="43" t="n">
        <v>0</v>
      </c>
      <c r="H270" s="44" t="n">
        <v>0</v>
      </c>
      <c r="I270" s="45" t="n">
        <v>0</v>
      </c>
      <c r="J270" s="46"/>
      <c r="K270" s="46" t="n">
        <f aca="false">IF(AND(I270=J$1,A270&gt;=J$2,A270&lt;=J$3),0+CONCATENATE(37256-INT(B270),9999-C270,9999-G270,9999-ROW(A269)),0)</f>
        <v>0</v>
      </c>
      <c r="L270" s="46"/>
      <c r="M270" s="28" t="n">
        <f aca="false">IF(OR(A270=A269+1,AND(A270=0,A269&gt;0)),0+CONCATENATE(99-MONTH(B269),999-ROW(B269)),0)</f>
        <v>0</v>
      </c>
    </row>
    <row r="271" customFormat="false" ht="17.25" hidden="false" customHeight="false" outlineLevel="0" collapsed="false">
      <c r="A271" s="39" t="n">
        <f aca="false">IF(B271=0,0,MONTH(B271))</f>
        <v>0</v>
      </c>
      <c r="B271" s="47"/>
      <c r="C271" s="48" t="n">
        <v>0</v>
      </c>
      <c r="D271" s="49" t="n">
        <f aca="false">IF($C271=0,0,VLOOKUP($C271,代码表!$C:$F,2,FALSE()))</f>
        <v>0</v>
      </c>
      <c r="E271" s="49" t="n">
        <f aca="false">IF($C271=0,0,VLOOKUP($C271,代码表!$C:$F,3,FALSE()))</f>
        <v>0</v>
      </c>
      <c r="F271" s="49" t="n">
        <f aca="false">IF($C271=0,0,VLOOKUP($C271,代码表!$C:$F,4,FALSE()))</f>
        <v>0</v>
      </c>
      <c r="G271" s="50" t="n">
        <v>0</v>
      </c>
      <c r="H271" s="51" t="n">
        <v>0</v>
      </c>
      <c r="I271" s="52" t="n">
        <v>0</v>
      </c>
      <c r="J271" s="46"/>
      <c r="K271" s="46" t="n">
        <f aca="false">IF(AND(I271=J$1,A271&gt;=J$2,A271&lt;=J$3),0+CONCATENATE(37256-INT(B271),9999-C271,9999-G271,9999-ROW(A270)),0)</f>
        <v>0</v>
      </c>
      <c r="L271" s="46"/>
      <c r="M271" s="28" t="n">
        <f aca="false">IF(OR(A271=A270+1,AND(A271=0,A270&gt;0)),0+CONCATENATE(99-MONTH(B270),999-ROW(B270)),0)</f>
        <v>0</v>
      </c>
    </row>
    <row r="272" customFormat="false" ht="17.25" hidden="false" customHeight="false" outlineLevel="0" collapsed="false">
      <c r="A272" s="39" t="n">
        <f aca="false">IF(B272=0,0,MONTH(B272))</f>
        <v>0</v>
      </c>
      <c r="B272" s="40"/>
      <c r="C272" s="41" t="n">
        <v>0</v>
      </c>
      <c r="D272" s="42" t="n">
        <f aca="false">IF($C272=0,0,VLOOKUP($C272,代码表!$C:$F,2,FALSE()))</f>
        <v>0</v>
      </c>
      <c r="E272" s="42" t="n">
        <f aca="false">IF($C272=0,0,VLOOKUP($C272,代码表!$C:$F,3,FALSE()))</f>
        <v>0</v>
      </c>
      <c r="F272" s="42" t="n">
        <f aca="false">IF($C272=0,0,VLOOKUP($C272,代码表!$C:$F,4,FALSE()))</f>
        <v>0</v>
      </c>
      <c r="G272" s="43" t="n">
        <v>0</v>
      </c>
      <c r="H272" s="44" t="n">
        <v>0</v>
      </c>
      <c r="I272" s="45" t="n">
        <v>0</v>
      </c>
      <c r="J272" s="46"/>
      <c r="K272" s="46" t="n">
        <f aca="false">IF(AND(I272=J$1,A272&gt;=J$2,A272&lt;=J$3),0+CONCATENATE(37256-INT(B272),9999-C272,9999-G272,9999-ROW(A271)),0)</f>
        <v>0</v>
      </c>
      <c r="L272" s="46"/>
      <c r="M272" s="28" t="n">
        <f aca="false">IF(OR(A272=A271+1,AND(A272=0,A271&gt;0)),0+CONCATENATE(99-MONTH(B271),999-ROW(B271)),0)</f>
        <v>0</v>
      </c>
    </row>
    <row r="273" customFormat="false" ht="17.25" hidden="false" customHeight="false" outlineLevel="0" collapsed="false">
      <c r="A273" s="39" t="n">
        <f aca="false">IF(B273=0,0,MONTH(B273))</f>
        <v>0</v>
      </c>
      <c r="B273" s="47"/>
      <c r="C273" s="48" t="n">
        <v>0</v>
      </c>
      <c r="D273" s="49" t="n">
        <f aca="false">IF($C273=0,0,VLOOKUP($C273,代码表!$C:$F,2,FALSE()))</f>
        <v>0</v>
      </c>
      <c r="E273" s="49" t="n">
        <f aca="false">IF($C273=0,0,VLOOKUP($C273,代码表!$C:$F,3,FALSE()))</f>
        <v>0</v>
      </c>
      <c r="F273" s="49" t="n">
        <f aca="false">IF($C273=0,0,VLOOKUP($C273,代码表!$C:$F,4,FALSE()))</f>
        <v>0</v>
      </c>
      <c r="G273" s="50" t="n">
        <v>0</v>
      </c>
      <c r="H273" s="51" t="n">
        <v>0</v>
      </c>
      <c r="I273" s="52" t="n">
        <v>0</v>
      </c>
      <c r="J273" s="46"/>
      <c r="K273" s="46" t="n">
        <f aca="false">IF(AND(I273=J$1,A273&gt;=J$2,A273&lt;=J$3),0+CONCATENATE(37256-INT(B273),9999-C273,9999-G273,9999-ROW(A272)),0)</f>
        <v>0</v>
      </c>
      <c r="L273" s="46"/>
      <c r="M273" s="28" t="n">
        <f aca="false">IF(OR(A273=A272+1,AND(A273=0,A272&gt;0)),0+CONCATENATE(99-MONTH(B272),999-ROW(B272)),0)</f>
        <v>0</v>
      </c>
    </row>
    <row r="274" customFormat="false" ht="17.25" hidden="false" customHeight="false" outlineLevel="0" collapsed="false">
      <c r="A274" s="39" t="n">
        <f aca="false">IF(B274=0,0,MONTH(B274))</f>
        <v>0</v>
      </c>
      <c r="B274" s="40"/>
      <c r="C274" s="41" t="n">
        <v>0</v>
      </c>
      <c r="D274" s="42" t="n">
        <f aca="false">IF($C274=0,0,VLOOKUP($C274,代码表!$C:$F,2,FALSE()))</f>
        <v>0</v>
      </c>
      <c r="E274" s="42" t="n">
        <f aca="false">IF($C274=0,0,VLOOKUP($C274,代码表!$C:$F,3,FALSE()))</f>
        <v>0</v>
      </c>
      <c r="F274" s="42" t="n">
        <f aca="false">IF($C274=0,0,VLOOKUP($C274,代码表!$C:$F,4,FALSE()))</f>
        <v>0</v>
      </c>
      <c r="G274" s="43" t="n">
        <v>0</v>
      </c>
      <c r="H274" s="44" t="n">
        <v>0</v>
      </c>
      <c r="I274" s="45" t="n">
        <v>0</v>
      </c>
      <c r="J274" s="46"/>
      <c r="K274" s="46" t="n">
        <f aca="false">IF(AND(I274=J$1,A274&gt;=J$2,A274&lt;=J$3),0+CONCATENATE(37256-INT(B274),9999-C274,9999-G274,9999-ROW(A273)),0)</f>
        <v>0</v>
      </c>
      <c r="L274" s="46"/>
      <c r="M274" s="28" t="n">
        <f aca="false">IF(OR(A274=A273+1,AND(A274=0,A273&gt;0)),0+CONCATENATE(99-MONTH(B273),999-ROW(B273)),0)</f>
        <v>0</v>
      </c>
    </row>
    <row r="275" customFormat="false" ht="17.25" hidden="false" customHeight="false" outlineLevel="0" collapsed="false">
      <c r="A275" s="39" t="n">
        <f aca="false">IF(B275=0,0,MONTH(B275))</f>
        <v>0</v>
      </c>
      <c r="B275" s="47"/>
      <c r="C275" s="48" t="n">
        <v>0</v>
      </c>
      <c r="D275" s="49" t="n">
        <f aca="false">IF($C275=0,0,VLOOKUP($C275,代码表!$C:$F,2,FALSE()))</f>
        <v>0</v>
      </c>
      <c r="E275" s="49" t="n">
        <f aca="false">IF($C275=0,0,VLOOKUP($C275,代码表!$C:$F,3,FALSE()))</f>
        <v>0</v>
      </c>
      <c r="F275" s="49" t="n">
        <f aca="false">IF($C275=0,0,VLOOKUP($C275,代码表!$C:$F,4,FALSE()))</f>
        <v>0</v>
      </c>
      <c r="G275" s="50" t="n">
        <v>0</v>
      </c>
      <c r="H275" s="51" t="n">
        <v>0</v>
      </c>
      <c r="I275" s="52" t="n">
        <v>0</v>
      </c>
      <c r="J275" s="46"/>
      <c r="K275" s="46" t="n">
        <f aca="false">IF(AND(I275=J$1,A275&gt;=J$2,A275&lt;=J$3),0+CONCATENATE(37256-INT(B275),9999-C275,9999-G275,9999-ROW(A274)),0)</f>
        <v>0</v>
      </c>
      <c r="L275" s="46"/>
      <c r="M275" s="28" t="n">
        <f aca="false">IF(OR(A275=A274+1,AND(A275=0,A274&gt;0)),0+CONCATENATE(99-MONTH(B274),999-ROW(B274)),0)</f>
        <v>0</v>
      </c>
    </row>
    <row r="276" customFormat="false" ht="17.25" hidden="false" customHeight="false" outlineLevel="0" collapsed="false">
      <c r="A276" s="39" t="n">
        <f aca="false">IF(B276=0,0,MONTH(B276))</f>
        <v>0</v>
      </c>
      <c r="B276" s="40"/>
      <c r="C276" s="41" t="n">
        <v>0</v>
      </c>
      <c r="D276" s="42" t="n">
        <f aca="false">IF($C276=0,0,VLOOKUP($C276,代码表!$C:$F,2,FALSE()))</f>
        <v>0</v>
      </c>
      <c r="E276" s="42" t="n">
        <f aca="false">IF($C276=0,0,VLOOKUP($C276,代码表!$C:$F,3,FALSE()))</f>
        <v>0</v>
      </c>
      <c r="F276" s="42" t="n">
        <f aca="false">IF($C276=0,0,VLOOKUP($C276,代码表!$C:$F,4,FALSE()))</f>
        <v>0</v>
      </c>
      <c r="G276" s="43" t="n">
        <v>0</v>
      </c>
      <c r="H276" s="44" t="n">
        <v>0</v>
      </c>
      <c r="I276" s="45" t="n">
        <v>0</v>
      </c>
      <c r="J276" s="46"/>
      <c r="K276" s="46" t="n">
        <f aca="false">IF(AND(I276=J$1,A276&gt;=J$2,A276&lt;=J$3),0+CONCATENATE(37256-INT(B276),9999-C276,9999-G276,9999-ROW(A275)),0)</f>
        <v>0</v>
      </c>
      <c r="L276" s="46"/>
      <c r="M276" s="28" t="n">
        <f aca="false">IF(OR(A276=A275+1,AND(A276=0,A275&gt;0)),0+CONCATENATE(99-MONTH(B275),999-ROW(B275)),0)</f>
        <v>0</v>
      </c>
    </row>
    <row r="277" customFormat="false" ht="17.25" hidden="false" customHeight="false" outlineLevel="0" collapsed="false">
      <c r="A277" s="39" t="n">
        <f aca="false">IF(B277=0,0,MONTH(B277))</f>
        <v>0</v>
      </c>
      <c r="B277" s="47"/>
      <c r="C277" s="48" t="n">
        <v>0</v>
      </c>
      <c r="D277" s="49" t="n">
        <f aca="false">IF($C277=0,0,VLOOKUP($C277,代码表!$C:$F,2,FALSE()))</f>
        <v>0</v>
      </c>
      <c r="E277" s="49" t="n">
        <f aca="false">IF($C277=0,0,VLOOKUP($C277,代码表!$C:$F,3,FALSE()))</f>
        <v>0</v>
      </c>
      <c r="F277" s="49" t="n">
        <f aca="false">IF($C277=0,0,VLOOKUP($C277,代码表!$C:$F,4,FALSE()))</f>
        <v>0</v>
      </c>
      <c r="G277" s="50" t="n">
        <v>0</v>
      </c>
      <c r="H277" s="51" t="n">
        <v>0</v>
      </c>
      <c r="I277" s="52" t="n">
        <v>0</v>
      </c>
      <c r="J277" s="46"/>
      <c r="K277" s="46" t="n">
        <f aca="false">IF(AND(I277=J$1,A277&gt;=J$2,A277&lt;=J$3),0+CONCATENATE(37256-INT(B277),9999-C277,9999-G277,9999-ROW(A276)),0)</f>
        <v>0</v>
      </c>
      <c r="L277" s="46"/>
      <c r="M277" s="28" t="n">
        <f aca="false">IF(OR(A277=A276+1,AND(A277=0,A276&gt;0)),0+CONCATENATE(99-MONTH(B276),999-ROW(B276)),0)</f>
        <v>0</v>
      </c>
    </row>
    <row r="278" customFormat="false" ht="17.25" hidden="false" customHeight="false" outlineLevel="0" collapsed="false">
      <c r="A278" s="39" t="n">
        <f aca="false">IF(B278=0,0,MONTH(B278))</f>
        <v>0</v>
      </c>
      <c r="B278" s="40"/>
      <c r="C278" s="41" t="n">
        <v>0</v>
      </c>
      <c r="D278" s="42" t="n">
        <f aca="false">IF($C278=0,0,VLOOKUP($C278,代码表!$C:$F,2,FALSE()))</f>
        <v>0</v>
      </c>
      <c r="E278" s="42" t="n">
        <f aca="false">IF($C278=0,0,VLOOKUP($C278,代码表!$C:$F,3,FALSE()))</f>
        <v>0</v>
      </c>
      <c r="F278" s="42" t="n">
        <f aca="false">IF($C278=0,0,VLOOKUP($C278,代码表!$C:$F,4,FALSE()))</f>
        <v>0</v>
      </c>
      <c r="G278" s="43" t="n">
        <v>0</v>
      </c>
      <c r="H278" s="44" t="n">
        <v>0</v>
      </c>
      <c r="I278" s="45" t="n">
        <v>0</v>
      </c>
      <c r="J278" s="46"/>
      <c r="K278" s="46" t="n">
        <f aca="false">IF(AND(I278=J$1,A278&gt;=J$2,A278&lt;=J$3),0+CONCATENATE(37256-INT(B278),9999-C278,9999-G278,9999-ROW(A277)),0)</f>
        <v>0</v>
      </c>
      <c r="L278" s="46"/>
      <c r="M278" s="28" t="n">
        <f aca="false">IF(OR(A278=A277+1,AND(A278=0,A277&gt;0)),0+CONCATENATE(99-MONTH(B277),999-ROW(B277)),0)</f>
        <v>0</v>
      </c>
    </row>
    <row r="279" customFormat="false" ht="17.25" hidden="false" customHeight="false" outlineLevel="0" collapsed="false">
      <c r="A279" s="39" t="n">
        <f aca="false">IF(B279=0,0,MONTH(B279))</f>
        <v>0</v>
      </c>
      <c r="B279" s="47"/>
      <c r="C279" s="48" t="n">
        <v>0</v>
      </c>
      <c r="D279" s="49" t="n">
        <f aca="false">IF($C279=0,0,VLOOKUP($C279,代码表!$C:$F,2,FALSE()))</f>
        <v>0</v>
      </c>
      <c r="E279" s="49" t="n">
        <f aca="false">IF($C279=0,0,VLOOKUP($C279,代码表!$C:$F,3,FALSE()))</f>
        <v>0</v>
      </c>
      <c r="F279" s="49" t="n">
        <f aca="false">IF($C279=0,0,VLOOKUP($C279,代码表!$C:$F,4,FALSE()))</f>
        <v>0</v>
      </c>
      <c r="G279" s="50" t="n">
        <v>0</v>
      </c>
      <c r="H279" s="51" t="n">
        <v>0</v>
      </c>
      <c r="I279" s="52" t="n">
        <v>0</v>
      </c>
      <c r="J279" s="46"/>
      <c r="K279" s="46" t="n">
        <f aca="false">IF(AND(I279=J$1,A279&gt;=J$2,A279&lt;=J$3),0+CONCATENATE(37256-INT(B279),9999-C279,9999-G279,9999-ROW(A278)),0)</f>
        <v>0</v>
      </c>
      <c r="L279" s="46"/>
      <c r="M279" s="28" t="n">
        <f aca="false">IF(OR(A279=A278+1,AND(A279=0,A278&gt;0)),0+CONCATENATE(99-MONTH(B278),999-ROW(B278)),0)</f>
        <v>0</v>
      </c>
    </row>
    <row r="280" customFormat="false" ht="17.25" hidden="false" customHeight="false" outlineLevel="0" collapsed="false">
      <c r="A280" s="39" t="n">
        <f aca="false">IF(B280=0,0,MONTH(B280))</f>
        <v>0</v>
      </c>
      <c r="B280" s="40"/>
      <c r="C280" s="41" t="n">
        <v>0</v>
      </c>
      <c r="D280" s="42" t="n">
        <f aca="false">IF($C280=0,0,VLOOKUP($C280,代码表!$C:$F,2,FALSE()))</f>
        <v>0</v>
      </c>
      <c r="E280" s="42" t="n">
        <f aca="false">IF($C280=0,0,VLOOKUP($C280,代码表!$C:$F,3,FALSE()))</f>
        <v>0</v>
      </c>
      <c r="F280" s="42" t="n">
        <f aca="false">IF($C280=0,0,VLOOKUP($C280,代码表!$C:$F,4,FALSE()))</f>
        <v>0</v>
      </c>
      <c r="G280" s="43" t="n">
        <v>0</v>
      </c>
      <c r="H280" s="44" t="n">
        <v>0</v>
      </c>
      <c r="I280" s="45" t="n">
        <v>0</v>
      </c>
      <c r="J280" s="46"/>
      <c r="K280" s="46" t="n">
        <f aca="false">IF(AND(I280=J$1,A280&gt;=J$2,A280&lt;=J$3),0+CONCATENATE(37256-INT(B280),9999-C280,9999-G280,9999-ROW(A279)),0)</f>
        <v>0</v>
      </c>
      <c r="L280" s="46"/>
      <c r="M280" s="28" t="n">
        <f aca="false">IF(OR(A280=A279+1,AND(A280=0,A279&gt;0)),0+CONCATENATE(99-MONTH(B279),999-ROW(B279)),0)</f>
        <v>0</v>
      </c>
    </row>
    <row r="281" customFormat="false" ht="17.25" hidden="false" customHeight="false" outlineLevel="0" collapsed="false">
      <c r="A281" s="39" t="n">
        <f aca="false">IF(B281=0,0,MONTH(B281))</f>
        <v>0</v>
      </c>
      <c r="B281" s="47"/>
      <c r="C281" s="48" t="n">
        <v>0</v>
      </c>
      <c r="D281" s="49" t="n">
        <f aca="false">IF($C281=0,0,VLOOKUP($C281,代码表!$C:$F,2,FALSE()))</f>
        <v>0</v>
      </c>
      <c r="E281" s="49" t="n">
        <f aca="false">IF($C281=0,0,VLOOKUP($C281,代码表!$C:$F,3,FALSE()))</f>
        <v>0</v>
      </c>
      <c r="F281" s="49" t="n">
        <f aca="false">IF($C281=0,0,VLOOKUP($C281,代码表!$C:$F,4,FALSE()))</f>
        <v>0</v>
      </c>
      <c r="G281" s="50" t="n">
        <v>0</v>
      </c>
      <c r="H281" s="51" t="n">
        <v>0</v>
      </c>
      <c r="I281" s="52" t="n">
        <v>0</v>
      </c>
      <c r="J281" s="46"/>
      <c r="K281" s="46" t="n">
        <f aca="false">IF(AND(I281=J$1,A281&gt;=J$2,A281&lt;=J$3),0+CONCATENATE(37256-INT(B281),9999-C281,9999-G281,9999-ROW(A280)),0)</f>
        <v>0</v>
      </c>
      <c r="L281" s="46"/>
      <c r="M281" s="28" t="n">
        <f aca="false">IF(OR(A281=A280+1,AND(A281=0,A280&gt;0)),0+CONCATENATE(99-MONTH(B280),999-ROW(B280)),0)</f>
        <v>0</v>
      </c>
    </row>
    <row r="282" customFormat="false" ht="17.25" hidden="false" customHeight="false" outlineLevel="0" collapsed="false">
      <c r="A282" s="39" t="n">
        <f aca="false">IF(B282=0,0,MONTH(B282))</f>
        <v>0</v>
      </c>
      <c r="B282" s="40"/>
      <c r="C282" s="41" t="n">
        <v>0</v>
      </c>
      <c r="D282" s="42" t="n">
        <f aca="false">IF($C282=0,0,VLOOKUP($C282,代码表!$C:$F,2,FALSE()))</f>
        <v>0</v>
      </c>
      <c r="E282" s="42" t="n">
        <f aca="false">IF($C282=0,0,VLOOKUP($C282,代码表!$C:$F,3,FALSE()))</f>
        <v>0</v>
      </c>
      <c r="F282" s="42" t="n">
        <f aca="false">IF($C282=0,0,VLOOKUP($C282,代码表!$C:$F,4,FALSE()))</f>
        <v>0</v>
      </c>
      <c r="G282" s="43" t="n">
        <v>0</v>
      </c>
      <c r="H282" s="44" t="n">
        <v>0</v>
      </c>
      <c r="I282" s="45" t="n">
        <v>0</v>
      </c>
      <c r="J282" s="46"/>
      <c r="K282" s="46" t="n">
        <f aca="false">IF(AND(I282=J$1,A282&gt;=J$2,A282&lt;=J$3),0+CONCATENATE(37256-INT(B282),9999-C282,9999-G282,9999-ROW(A281)),0)</f>
        <v>0</v>
      </c>
      <c r="L282" s="46"/>
      <c r="M282" s="28" t="n">
        <f aca="false">IF(OR(A282=A281+1,AND(A282=0,A281&gt;0)),0+CONCATENATE(99-MONTH(B281),999-ROW(B281)),0)</f>
        <v>0</v>
      </c>
    </row>
    <row r="283" customFormat="false" ht="17.25" hidden="false" customHeight="false" outlineLevel="0" collapsed="false">
      <c r="A283" s="39" t="n">
        <f aca="false">IF(B283=0,0,MONTH(B283))</f>
        <v>0</v>
      </c>
      <c r="B283" s="47"/>
      <c r="C283" s="48" t="n">
        <v>0</v>
      </c>
      <c r="D283" s="49" t="n">
        <f aca="false">IF($C283=0,0,VLOOKUP($C283,代码表!$C:$F,2,FALSE()))</f>
        <v>0</v>
      </c>
      <c r="E283" s="49" t="n">
        <f aca="false">IF($C283=0,0,VLOOKUP($C283,代码表!$C:$F,3,FALSE()))</f>
        <v>0</v>
      </c>
      <c r="F283" s="49" t="n">
        <f aca="false">IF($C283=0,0,VLOOKUP($C283,代码表!$C:$F,4,FALSE()))</f>
        <v>0</v>
      </c>
      <c r="G283" s="50" t="n">
        <v>0</v>
      </c>
      <c r="H283" s="51" t="n">
        <v>0</v>
      </c>
      <c r="I283" s="52" t="n">
        <v>0</v>
      </c>
      <c r="J283" s="46"/>
      <c r="K283" s="46" t="n">
        <f aca="false">IF(AND(I283=J$1,A283&gt;=J$2,A283&lt;=J$3),0+CONCATENATE(37256-INT(B283),9999-C283,9999-G283,9999-ROW(A282)),0)</f>
        <v>0</v>
      </c>
      <c r="L283" s="46"/>
      <c r="M283" s="28" t="n">
        <f aca="false">IF(OR(A283=A282+1,AND(A283=0,A282&gt;0)),0+CONCATENATE(99-MONTH(B282),999-ROW(B282)),0)</f>
        <v>0</v>
      </c>
    </row>
    <row r="284" customFormat="false" ht="17.25" hidden="false" customHeight="false" outlineLevel="0" collapsed="false">
      <c r="A284" s="39" t="n">
        <f aca="false">IF(B284=0,0,MONTH(B284))</f>
        <v>0</v>
      </c>
      <c r="B284" s="40"/>
      <c r="C284" s="41" t="n">
        <v>0</v>
      </c>
      <c r="D284" s="42" t="n">
        <f aca="false">IF($C284=0,0,VLOOKUP($C284,代码表!$C:$F,2,FALSE()))</f>
        <v>0</v>
      </c>
      <c r="E284" s="42" t="n">
        <f aca="false">IF($C284=0,0,VLOOKUP($C284,代码表!$C:$F,3,FALSE()))</f>
        <v>0</v>
      </c>
      <c r="F284" s="42" t="n">
        <f aca="false">IF($C284=0,0,VLOOKUP($C284,代码表!$C:$F,4,FALSE()))</f>
        <v>0</v>
      </c>
      <c r="G284" s="43" t="n">
        <v>0</v>
      </c>
      <c r="H284" s="44" t="n">
        <v>0</v>
      </c>
      <c r="I284" s="45" t="n">
        <v>0</v>
      </c>
      <c r="J284" s="46"/>
      <c r="K284" s="46" t="n">
        <f aca="false">IF(AND(I284=J$1,A284&gt;=J$2,A284&lt;=J$3),0+CONCATENATE(37256-INT(B284),9999-C284,9999-G284,9999-ROW(A283)),0)</f>
        <v>0</v>
      </c>
      <c r="L284" s="46"/>
      <c r="M284" s="28" t="n">
        <f aca="false">IF(OR(A284=A283+1,AND(A284=0,A283&gt;0)),0+CONCATENATE(99-MONTH(B283),999-ROW(B283)),0)</f>
        <v>0</v>
      </c>
    </row>
    <row r="285" customFormat="false" ht="17.25" hidden="false" customHeight="false" outlineLevel="0" collapsed="false">
      <c r="A285" s="39" t="n">
        <f aca="false">IF(B285=0,0,MONTH(B285))</f>
        <v>0</v>
      </c>
      <c r="B285" s="47"/>
      <c r="C285" s="48" t="n">
        <v>0</v>
      </c>
      <c r="D285" s="49" t="n">
        <f aca="false">IF($C285=0,0,VLOOKUP($C285,代码表!$C:$F,2,FALSE()))</f>
        <v>0</v>
      </c>
      <c r="E285" s="49" t="n">
        <f aca="false">IF($C285=0,0,VLOOKUP($C285,代码表!$C:$F,3,FALSE()))</f>
        <v>0</v>
      </c>
      <c r="F285" s="49" t="n">
        <f aca="false">IF($C285=0,0,VLOOKUP($C285,代码表!$C:$F,4,FALSE()))</f>
        <v>0</v>
      </c>
      <c r="G285" s="50" t="n">
        <v>0</v>
      </c>
      <c r="H285" s="51" t="n">
        <v>0</v>
      </c>
      <c r="I285" s="52" t="n">
        <v>0</v>
      </c>
      <c r="J285" s="46"/>
      <c r="K285" s="46" t="n">
        <f aca="false">IF(AND(I285=J$1,A285&gt;=J$2,A285&lt;=J$3),0+CONCATENATE(37256-INT(B285),9999-C285,9999-G285,9999-ROW(A284)),0)</f>
        <v>0</v>
      </c>
      <c r="L285" s="46"/>
      <c r="M285" s="28" t="n">
        <f aca="false">IF(OR(A285=A284+1,AND(A285=0,A284&gt;0)),0+CONCATENATE(99-MONTH(B284),999-ROW(B284)),0)</f>
        <v>0</v>
      </c>
    </row>
    <row r="286" customFormat="false" ht="17.25" hidden="false" customHeight="false" outlineLevel="0" collapsed="false">
      <c r="A286" s="39" t="n">
        <f aca="false">IF(B286=0,0,MONTH(B286))</f>
        <v>0</v>
      </c>
      <c r="B286" s="40"/>
      <c r="C286" s="41" t="n">
        <v>0</v>
      </c>
      <c r="D286" s="42" t="n">
        <f aca="false">IF($C286=0,0,VLOOKUP($C286,代码表!$C:$F,2,FALSE()))</f>
        <v>0</v>
      </c>
      <c r="E286" s="42" t="n">
        <f aca="false">IF($C286=0,0,VLOOKUP($C286,代码表!$C:$F,3,FALSE()))</f>
        <v>0</v>
      </c>
      <c r="F286" s="42" t="n">
        <f aca="false">IF($C286=0,0,VLOOKUP($C286,代码表!$C:$F,4,FALSE()))</f>
        <v>0</v>
      </c>
      <c r="G286" s="43" t="n">
        <v>0</v>
      </c>
      <c r="H286" s="44" t="n">
        <v>0</v>
      </c>
      <c r="I286" s="45" t="n">
        <v>0</v>
      </c>
      <c r="J286" s="46"/>
      <c r="K286" s="46" t="n">
        <f aca="false">IF(AND(I286=J$1,A286&gt;=J$2,A286&lt;=J$3),0+CONCATENATE(37256-INT(B286),9999-C286,9999-G286,9999-ROW(A285)),0)</f>
        <v>0</v>
      </c>
      <c r="L286" s="46"/>
      <c r="M286" s="28" t="n">
        <f aca="false">IF(OR(A286=A285+1,AND(A286=0,A285&gt;0)),0+CONCATENATE(99-MONTH(B285),999-ROW(B285)),0)</f>
        <v>0</v>
      </c>
    </row>
    <row r="287" customFormat="false" ht="17.25" hidden="false" customHeight="false" outlineLevel="0" collapsed="false">
      <c r="A287" s="39" t="n">
        <f aca="false">IF(B287=0,0,MONTH(B287))</f>
        <v>0</v>
      </c>
      <c r="B287" s="47"/>
      <c r="C287" s="48" t="n">
        <v>0</v>
      </c>
      <c r="D287" s="49" t="n">
        <f aca="false">IF($C287=0,0,VLOOKUP($C287,代码表!$C:$F,2,FALSE()))</f>
        <v>0</v>
      </c>
      <c r="E287" s="49" t="n">
        <f aca="false">IF($C287=0,0,VLOOKUP($C287,代码表!$C:$F,3,FALSE()))</f>
        <v>0</v>
      </c>
      <c r="F287" s="49" t="n">
        <f aca="false">IF($C287=0,0,VLOOKUP($C287,代码表!$C:$F,4,FALSE()))</f>
        <v>0</v>
      </c>
      <c r="G287" s="50" t="n">
        <v>0</v>
      </c>
      <c r="H287" s="51" t="n">
        <v>0</v>
      </c>
      <c r="I287" s="52" t="n">
        <v>0</v>
      </c>
      <c r="J287" s="46"/>
      <c r="K287" s="46" t="n">
        <f aca="false">IF(AND(I287=J$1,A287&gt;=J$2,A287&lt;=J$3),0+CONCATENATE(37256-INT(B287),9999-C287,9999-G287,9999-ROW(A286)),0)</f>
        <v>0</v>
      </c>
      <c r="L287" s="46"/>
      <c r="M287" s="28" t="n">
        <f aca="false">IF(OR(A287=A286+1,AND(A287=0,A286&gt;0)),0+CONCATENATE(99-MONTH(B286),999-ROW(B286)),0)</f>
        <v>0</v>
      </c>
    </row>
    <row r="288" customFormat="false" ht="17.25" hidden="false" customHeight="false" outlineLevel="0" collapsed="false">
      <c r="A288" s="39" t="n">
        <f aca="false">IF(B288=0,0,MONTH(B288))</f>
        <v>0</v>
      </c>
      <c r="B288" s="40"/>
      <c r="C288" s="41" t="n">
        <v>0</v>
      </c>
      <c r="D288" s="42" t="n">
        <f aca="false">IF($C288=0,0,VLOOKUP($C288,代码表!$C:$F,2,FALSE()))</f>
        <v>0</v>
      </c>
      <c r="E288" s="42" t="n">
        <f aca="false">IF($C288=0,0,VLOOKUP($C288,代码表!$C:$F,3,FALSE()))</f>
        <v>0</v>
      </c>
      <c r="F288" s="42" t="n">
        <f aca="false">IF($C288=0,0,VLOOKUP($C288,代码表!$C:$F,4,FALSE()))</f>
        <v>0</v>
      </c>
      <c r="G288" s="43" t="n">
        <v>0</v>
      </c>
      <c r="H288" s="44" t="n">
        <v>0</v>
      </c>
      <c r="I288" s="45" t="n">
        <v>0</v>
      </c>
      <c r="J288" s="46"/>
      <c r="K288" s="46" t="n">
        <f aca="false">IF(AND(I288=J$1,A288&gt;=J$2,A288&lt;=J$3),0+CONCATENATE(37256-INT(B288),9999-C288,9999-G288,9999-ROW(A287)),0)</f>
        <v>0</v>
      </c>
      <c r="L288" s="46"/>
      <c r="M288" s="28" t="n">
        <f aca="false">IF(OR(A288=A287+1,AND(A288=0,A287&gt;0)),0+CONCATENATE(99-MONTH(B287),999-ROW(B287)),0)</f>
        <v>0</v>
      </c>
    </row>
    <row r="289" customFormat="false" ht="16.5" hidden="false" customHeight="false" outlineLevel="0" collapsed="false"/>
  </sheetData>
  <sheetProtection sheet="true" password="d14b" objects="true" scenarios="true"/>
  <dataValidations count="1">
    <dataValidation allowBlank="true" error="输入的出库材料的类别代码错误" errorStyle="stop" errorTitle="类别代码" operator="between" prompt="输入出库材料的类别代码" promptTitle="类别代码" showDropDown="false" showErrorMessage="true" showInputMessage="true" sqref="C2:C288" type="list">
      <formula1>$Q$2:$Q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false" rightToLeft="false" tabSelected="false" showOutlineSymbols="true" defaultGridColor="true" view="normal" topLeftCell="D1" colorId="64" zoomScale="90" zoomScaleNormal="9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true" outlineLevel="0" max="1" min="1" style="15" width="3.62"/>
    <col collapsed="false" customWidth="true" hidden="true" outlineLevel="0" max="2" min="2" style="15" width="3.74"/>
    <col collapsed="false" customWidth="true" hidden="true" outlineLevel="0" max="3" min="3" style="15" width="4.37"/>
    <col collapsed="false" customWidth="true" hidden="false" outlineLevel="0" max="4" min="4" style="15" width="7.37"/>
    <col collapsed="false" customWidth="true" hidden="false" outlineLevel="0" max="5" min="5" style="15" width="6.37"/>
    <col collapsed="false" customWidth="false" hidden="false" outlineLevel="0" max="6" min="6" style="15" width="8.99"/>
    <col collapsed="false" customWidth="true" hidden="false" outlineLevel="0" max="7" min="7" style="15" width="11.24"/>
    <col collapsed="false" customWidth="false" hidden="false" outlineLevel="0" max="9" min="8" style="15" width="8.99"/>
    <col collapsed="false" customWidth="true" hidden="false" outlineLevel="0" max="10" min="10" style="15" width="0.62"/>
    <col collapsed="false" customWidth="true" hidden="false" outlineLevel="0" max="11" min="11" style="15" width="0.49"/>
    <col collapsed="false" customWidth="true" hidden="false" outlineLevel="0" max="12" min="12" style="15" width="5.99"/>
    <col collapsed="false" customWidth="false" hidden="false" outlineLevel="0" max="14" min="13" style="15" width="8.99"/>
    <col collapsed="false" customWidth="true" hidden="false" outlineLevel="0" max="15" min="15" style="15" width="7.87"/>
    <col collapsed="false" customWidth="true" hidden="false" outlineLevel="0" max="16" min="16" style="15" width="8.37"/>
    <col collapsed="false" customWidth="false" hidden="false" outlineLevel="0" max="257" min="17" style="15" width="8.99"/>
  </cols>
  <sheetData>
    <row r="1" customFormat="false" ht="17.25" hidden="false" customHeight="false" outlineLevel="0" collapsed="false">
      <c r="A1" s="15" t="n">
        <f aca="false">代码表!$A2</f>
        <v>1</v>
      </c>
      <c r="D1" s="2" t="s">
        <v>56</v>
      </c>
      <c r="E1" s="2"/>
      <c r="F1" s="53" t="n">
        <v>1</v>
      </c>
      <c r="G1" s="2" t="s">
        <v>57</v>
      </c>
      <c r="H1" s="54" t="str">
        <f aca="false">VLOOKUP(F1,代码表!A:B,2,FALSE())</f>
        <v>车间1</v>
      </c>
      <c r="I1" s="54"/>
      <c r="J1" s="16"/>
      <c r="L1" s="55" t="str">
        <f aca="false">IF(F2=H2,F2&amp;"月"&amp;H1&amp;"领用材料分类汇总",F2&amp;"月"&amp;"至"&amp;H2&amp;"月"&amp;H1&amp;"领用材料分类汇总")</f>
        <v>2月至3月车间1领用材料分类汇总</v>
      </c>
      <c r="M1" s="55"/>
      <c r="N1" s="55"/>
      <c r="O1" s="55"/>
      <c r="P1" s="55"/>
    </row>
    <row r="2" customFormat="false" ht="17.25" hidden="false" customHeight="false" outlineLevel="0" collapsed="false">
      <c r="A2" s="15" t="n">
        <f aca="false">代码表!$A3</f>
        <v>2</v>
      </c>
      <c r="D2" s="56" t="s">
        <v>58</v>
      </c>
      <c r="E2" s="56"/>
      <c r="F2" s="57" t="n">
        <v>2</v>
      </c>
      <c r="G2" s="56" t="s">
        <v>59</v>
      </c>
      <c r="H2" s="57" t="n">
        <v>3</v>
      </c>
      <c r="I2" s="56" t="s">
        <v>60</v>
      </c>
      <c r="J2" s="16"/>
      <c r="L2" s="55"/>
      <c r="M2" s="55"/>
      <c r="N2" s="55"/>
      <c r="O2" s="55"/>
      <c r="P2" s="55"/>
    </row>
    <row r="3" customFormat="false" ht="17.25" hidden="false" customHeight="false" outlineLevel="0" collapsed="false">
      <c r="A3" s="15" t="n">
        <f aca="false">代码表!$A4</f>
        <v>3</v>
      </c>
      <c r="B3" s="16"/>
      <c r="C3" s="16"/>
      <c r="D3" s="37" t="s">
        <v>50</v>
      </c>
      <c r="E3" s="36" t="s">
        <v>2</v>
      </c>
      <c r="F3" s="36" t="s">
        <v>51</v>
      </c>
      <c r="G3" s="37" t="s">
        <v>3</v>
      </c>
      <c r="H3" s="37" t="s">
        <v>4</v>
      </c>
      <c r="I3" s="36" t="s">
        <v>52</v>
      </c>
      <c r="J3" s="58"/>
      <c r="K3" s="16"/>
      <c r="L3" s="36" t="s">
        <v>2</v>
      </c>
      <c r="M3" s="36" t="s">
        <v>51</v>
      </c>
      <c r="N3" s="37" t="s">
        <v>3</v>
      </c>
      <c r="O3" s="37" t="s">
        <v>4</v>
      </c>
      <c r="P3" s="36" t="s">
        <v>52</v>
      </c>
    </row>
    <row r="4" customFormat="false" ht="17.25" hidden="false" customHeight="false" outlineLevel="0" collapsed="false">
      <c r="A4" s="15" t="n">
        <f aca="false">代码表!$A5</f>
        <v>4</v>
      </c>
      <c r="B4" s="59" t="n">
        <f aca="false">出库清单!$L2</f>
        <v>333799899919967</v>
      </c>
      <c r="C4" s="59" t="n">
        <f aca="false">IF(B4=0,0,9999-RIGHT(B4,4))</f>
        <v>32</v>
      </c>
      <c r="D4" s="60" t="n">
        <f aca="false">IF($C4=0,0,INDEX(出库清单!$B:$H,$C4+1,COLUMN(A1)))</f>
        <v>36923</v>
      </c>
      <c r="E4" s="42" t="n">
        <f aca="false">IF($C4=0,0,INDEX(出库清单!$B:$H,$C4+1,COLUMN(B4)))</f>
        <v>2001</v>
      </c>
      <c r="F4" s="42" t="str">
        <f aca="false">IF($C4=0,0,INDEX(出库清单!$B:$H,$C4+1,COLUMN(C4)))</f>
        <v>A6</v>
      </c>
      <c r="G4" s="42" t="str">
        <f aca="false">IF($C4=0,0,INDEX(出库清单!$B:$H,$C4+1,COLUMN(D4)))</f>
        <v>G6</v>
      </c>
      <c r="H4" s="42" t="str">
        <f aca="false">IF($C4=0,0,INDEX(出库清单!$B:$H,$C4+1,COLUMN(E4)))</f>
        <v>个</v>
      </c>
      <c r="I4" s="42" t="n">
        <f aca="false">IF($C4=0,0,INDEX(出库清单!$B:$H,$C4+1,COLUMN(F4)))</f>
        <v>8</v>
      </c>
      <c r="J4" s="61"/>
      <c r="K4" s="62" t="n">
        <f aca="false">IF(E4=0,0,9999-E4)</f>
        <v>7998</v>
      </c>
      <c r="L4" s="42" t="n">
        <f aca="false">IF(LARGE(K:K,ROW(A1))=0,0,9999-LARGE(K:K,ROW(A1)))</f>
        <v>2001</v>
      </c>
      <c r="M4" s="42" t="str">
        <f aca="false">IF($L4=0,0,VLOOKUP($L4,代码表!$C:$F,2,FALSE()))</f>
        <v>A6</v>
      </c>
      <c r="N4" s="42" t="str">
        <f aca="false">IF($L4=0,0,VLOOKUP($L4,代码表!$C:$F,3,FALSE()))</f>
        <v>G6</v>
      </c>
      <c r="O4" s="42" t="str">
        <f aca="false">IF($L4=0,0,VLOOKUP($L4,代码表!$C:$F,4,FALSE()))</f>
        <v>个</v>
      </c>
      <c r="P4" s="42" t="n">
        <f aca="false">SUMIF(E:E,L4,I:I)</f>
        <v>8</v>
      </c>
    </row>
    <row r="5" customFormat="false" ht="17.25" hidden="false" customHeight="false" outlineLevel="0" collapsed="false">
      <c r="A5" s="15" t="n">
        <f aca="false">代码表!$A6</f>
        <v>5</v>
      </c>
      <c r="B5" s="59" t="n">
        <f aca="false">出库清单!$L3</f>
        <v>329699799989963</v>
      </c>
      <c r="C5" s="59" t="n">
        <f aca="false">IF(B5=0,0,9999-RIGHT(B5,4))</f>
        <v>36</v>
      </c>
      <c r="D5" s="63" t="n">
        <f aca="false">IF($C5=0,0,INDEX(出库清单!$B:$H,$C5+1,COLUMN(A2)))</f>
        <v>36927</v>
      </c>
      <c r="E5" s="49" t="n">
        <f aca="false">IF($C5=0,0,INDEX(出库清单!$B:$H,$C5+1,COLUMN(B5)))</f>
        <v>3002</v>
      </c>
      <c r="F5" s="49" t="str">
        <f aca="false">IF($C5=0,0,INDEX(出库清单!$B:$H,$C5+1,COLUMN(C5)))</f>
        <v>A12</v>
      </c>
      <c r="G5" s="49" t="str">
        <f aca="false">IF($C5=0,0,INDEX(出库清单!$B:$H,$C5+1,COLUMN(D5)))</f>
        <v>G12</v>
      </c>
      <c r="H5" s="49" t="str">
        <f aca="false">IF($C5=0,0,INDEX(出库清单!$B:$H,$C5+1,COLUMN(E5)))</f>
        <v>个</v>
      </c>
      <c r="I5" s="49" t="n">
        <f aca="false">IF($C5=0,0,INDEX(出库清单!$B:$H,$C5+1,COLUMN(F5)))</f>
        <v>1</v>
      </c>
      <c r="J5" s="61"/>
      <c r="K5" s="62" t="n">
        <f aca="false">IF(E5=0,0,IF(ISERROR(VLOOKUP(E5,E$4:E4,1,FALSE()))=TRUE(),9999-E5,0))</f>
        <v>6997</v>
      </c>
      <c r="L5" s="49" t="n">
        <f aca="false">IF(LARGE(K:K,ROW(A2))=0,0,9999-LARGE(K:K,ROW(A2)))</f>
        <v>3002</v>
      </c>
      <c r="M5" s="49" t="str">
        <f aca="false">IF($L5=0,0,VLOOKUP($L5,代码表!$C:$F,2,FALSE()))</f>
        <v>A12</v>
      </c>
      <c r="N5" s="49" t="str">
        <f aca="false">IF($L5=0,0,VLOOKUP($L5,代码表!$C:$F,3,FALSE()))</f>
        <v>G12</v>
      </c>
      <c r="O5" s="49" t="str">
        <f aca="false">IF($L5=0,0,VLOOKUP($L5,代码表!$C:$F,4,FALSE()))</f>
        <v>个</v>
      </c>
      <c r="P5" s="49" t="n">
        <f aca="false">SUMIF(E:E,L5,I:I)</f>
        <v>1</v>
      </c>
    </row>
    <row r="6" customFormat="false" ht="17.25" hidden="false" customHeight="false" outlineLevel="0" collapsed="false">
      <c r="A6" s="15" t="n">
        <f aca="false">代码表!$A7</f>
        <v>6</v>
      </c>
      <c r="B6" s="59" t="n">
        <f aca="false">出库清单!$L4</f>
        <v>0</v>
      </c>
      <c r="C6" s="59" t="n">
        <f aca="false">IF(B6=0,0,9999-RIGHT(B6,4))</f>
        <v>0</v>
      </c>
      <c r="D6" s="60" t="n">
        <f aca="false">IF($C6=0,0,INDEX(出库清单!$B:$H,$C6+1,COLUMN(A3)))</f>
        <v>0</v>
      </c>
      <c r="E6" s="42" t="n">
        <f aca="false">IF($C6=0,0,INDEX(出库清单!$B:$H,$C6+1,COLUMN(B6)))</f>
        <v>0</v>
      </c>
      <c r="F6" s="42" t="n">
        <f aca="false">IF($C6=0,0,INDEX(出库清单!$B:$H,$C6+1,COLUMN(C6)))</f>
        <v>0</v>
      </c>
      <c r="G6" s="42" t="n">
        <f aca="false">IF($C6=0,0,INDEX(出库清单!$B:$H,$C6+1,COLUMN(D6)))</f>
        <v>0</v>
      </c>
      <c r="H6" s="42" t="n">
        <f aca="false">IF($C6=0,0,INDEX(出库清单!$B:$H,$C6+1,COLUMN(E6)))</f>
        <v>0</v>
      </c>
      <c r="I6" s="42" t="n">
        <f aca="false">IF($C6=0,0,INDEX(出库清单!$B:$H,$C6+1,COLUMN(F6)))</f>
        <v>0</v>
      </c>
      <c r="J6" s="61"/>
      <c r="K6" s="62" t="n">
        <f aca="false">IF(E6=0,0,IF(ISERROR(VLOOKUP(E6,E$4:E5,1,FALSE()))=TRUE(),9999-E6,0))</f>
        <v>0</v>
      </c>
      <c r="L6" s="42" t="n">
        <f aca="false">IF(LARGE(K:K,ROW(A3))=0,0,9999-LARGE(K:K,ROW(A3)))</f>
        <v>0</v>
      </c>
      <c r="M6" s="42" t="n">
        <f aca="false">IF($L6=0,0,VLOOKUP($L6,代码表!$C:$F,2,FALSE()))</f>
        <v>0</v>
      </c>
      <c r="N6" s="42" t="n">
        <f aca="false">IF($L6=0,0,VLOOKUP($L6,代码表!$C:$F,3,FALSE()))</f>
        <v>0</v>
      </c>
      <c r="O6" s="42" t="n">
        <f aca="false">IF($L6=0,0,VLOOKUP($L6,代码表!$C:$F,4,FALSE()))</f>
        <v>0</v>
      </c>
      <c r="P6" s="42" t="n">
        <f aca="false">SUMIF(E:E,L6,I:I)</f>
        <v>0</v>
      </c>
    </row>
    <row r="7" customFormat="false" ht="17.25" hidden="false" customHeight="false" outlineLevel="0" collapsed="false">
      <c r="A7" s="15" t="n">
        <f aca="false">代码表!$A8</f>
        <v>7</v>
      </c>
      <c r="B7" s="59" t="n">
        <f aca="false">出库清单!$L5</f>
        <v>0</v>
      </c>
      <c r="C7" s="59" t="n">
        <f aca="false">IF(B7=0,0,9999-RIGHT(B7,4))</f>
        <v>0</v>
      </c>
      <c r="D7" s="63" t="n">
        <f aca="false">IF($C7=0,0,INDEX(出库清单!$B:$H,$C7+1,COLUMN(A4)))</f>
        <v>0</v>
      </c>
      <c r="E7" s="49" t="n">
        <f aca="false">IF($C7=0,0,INDEX(出库清单!$B:$H,$C7+1,COLUMN(B7)))</f>
        <v>0</v>
      </c>
      <c r="F7" s="49" t="n">
        <f aca="false">IF($C7=0,0,INDEX(出库清单!$B:$H,$C7+1,COLUMN(C7)))</f>
        <v>0</v>
      </c>
      <c r="G7" s="49" t="n">
        <f aca="false">IF($C7=0,0,INDEX(出库清单!$B:$H,$C7+1,COLUMN(D7)))</f>
        <v>0</v>
      </c>
      <c r="H7" s="49" t="n">
        <f aca="false">IF($C7=0,0,INDEX(出库清单!$B:$H,$C7+1,COLUMN(E7)))</f>
        <v>0</v>
      </c>
      <c r="I7" s="49" t="n">
        <f aca="false">IF($C7=0,0,INDEX(出库清单!$B:$H,$C7+1,COLUMN(F7)))</f>
        <v>0</v>
      </c>
      <c r="J7" s="61"/>
      <c r="K7" s="62" t="n">
        <f aca="false">IF(E7=0,0,IF(ISERROR(VLOOKUP(E7,E$4:E6,1,FALSE()))=TRUE(),9999-E7,0))</f>
        <v>0</v>
      </c>
      <c r="L7" s="49" t="n">
        <f aca="false">IF(LARGE(K:K,ROW(A4))=0,0,9999-LARGE(K:K,ROW(A4)))</f>
        <v>0</v>
      </c>
      <c r="M7" s="49" t="n">
        <f aca="false">IF($L7=0,0,VLOOKUP($L7,代码表!$C:$F,2,FALSE()))</f>
        <v>0</v>
      </c>
      <c r="N7" s="49" t="n">
        <f aca="false">IF($L7=0,0,VLOOKUP($L7,代码表!$C:$F,3,FALSE()))</f>
        <v>0</v>
      </c>
      <c r="O7" s="49" t="n">
        <f aca="false">IF($L7=0,0,VLOOKUP($L7,代码表!$C:$F,4,FALSE()))</f>
        <v>0</v>
      </c>
      <c r="P7" s="49" t="n">
        <f aca="false">SUMIF(E:E,L7,I:I)</f>
        <v>0</v>
      </c>
    </row>
    <row r="8" customFormat="false" ht="17.25" hidden="false" customHeight="false" outlineLevel="0" collapsed="false">
      <c r="A8" s="15" t="n">
        <f aca="false">代码表!$A9</f>
        <v>8</v>
      </c>
      <c r="B8" s="59" t="n">
        <f aca="false">出库清单!$L6</f>
        <v>0</v>
      </c>
      <c r="C8" s="59" t="n">
        <f aca="false">IF(B8=0,0,9999-RIGHT(B8,4))</f>
        <v>0</v>
      </c>
      <c r="D8" s="60" t="n">
        <f aca="false">IF($C8=0,0,INDEX(出库清单!$B:$H,$C8+1,COLUMN(A5)))</f>
        <v>0</v>
      </c>
      <c r="E8" s="42" t="n">
        <f aca="false">IF($C8=0,0,INDEX(出库清单!$B:$H,$C8+1,COLUMN(B8)))</f>
        <v>0</v>
      </c>
      <c r="F8" s="42" t="n">
        <f aca="false">IF($C8=0,0,INDEX(出库清单!$B:$H,$C8+1,COLUMN(C8)))</f>
        <v>0</v>
      </c>
      <c r="G8" s="42" t="n">
        <f aca="false">IF($C8=0,0,INDEX(出库清单!$B:$H,$C8+1,COLUMN(D8)))</f>
        <v>0</v>
      </c>
      <c r="H8" s="42" t="n">
        <f aca="false">IF($C8=0,0,INDEX(出库清单!$B:$H,$C8+1,COLUMN(E8)))</f>
        <v>0</v>
      </c>
      <c r="I8" s="42" t="n">
        <f aca="false">IF($C8=0,0,INDEX(出库清单!$B:$H,$C8+1,COLUMN(F8)))</f>
        <v>0</v>
      </c>
      <c r="J8" s="61"/>
      <c r="K8" s="62" t="n">
        <f aca="false">IF(E8=0,0,IF(ISERROR(VLOOKUP(E8,E$4:E7,1,FALSE()))=TRUE(),9999-E8,0))</f>
        <v>0</v>
      </c>
      <c r="L8" s="42" t="n">
        <f aca="false">IF(LARGE(K:K,ROW(A5))=0,0,9999-LARGE(K:K,ROW(A5)))</f>
        <v>0</v>
      </c>
      <c r="M8" s="42" t="n">
        <f aca="false">IF($L8=0,0,VLOOKUP($L8,代码表!$C:$F,2,FALSE()))</f>
        <v>0</v>
      </c>
      <c r="N8" s="42" t="n">
        <f aca="false">IF($L8=0,0,VLOOKUP($L8,代码表!$C:$F,3,FALSE()))</f>
        <v>0</v>
      </c>
      <c r="O8" s="42" t="n">
        <f aca="false">IF($L8=0,0,VLOOKUP($L8,代码表!$C:$F,4,FALSE()))</f>
        <v>0</v>
      </c>
      <c r="P8" s="42" t="n">
        <f aca="false">SUMIF(E:E,L8,I:I)</f>
        <v>0</v>
      </c>
    </row>
    <row r="9" customFormat="false" ht="17.25" hidden="false" customHeight="false" outlineLevel="0" collapsed="false">
      <c r="A9" s="15" t="n">
        <f aca="false">代码表!$A10</f>
        <v>9</v>
      </c>
      <c r="B9" s="59" t="n">
        <f aca="false">出库清单!$L7</f>
        <v>0</v>
      </c>
      <c r="C9" s="59" t="n">
        <f aca="false">IF(B9=0,0,9999-RIGHT(B9,4))</f>
        <v>0</v>
      </c>
      <c r="D9" s="63" t="n">
        <f aca="false">IF($C9=0,0,INDEX(出库清单!$B:$H,$C9+1,COLUMN(A6)))</f>
        <v>0</v>
      </c>
      <c r="E9" s="49" t="n">
        <f aca="false">IF($C9=0,0,INDEX(出库清单!$B:$H,$C9+1,COLUMN(B9)))</f>
        <v>0</v>
      </c>
      <c r="F9" s="49" t="n">
        <f aca="false">IF($C9=0,0,INDEX(出库清单!$B:$H,$C9+1,COLUMN(C9)))</f>
        <v>0</v>
      </c>
      <c r="G9" s="49" t="n">
        <f aca="false">IF($C9=0,0,INDEX(出库清单!$B:$H,$C9+1,COLUMN(D9)))</f>
        <v>0</v>
      </c>
      <c r="H9" s="49" t="n">
        <f aca="false">IF($C9=0,0,INDEX(出库清单!$B:$H,$C9+1,COLUMN(E9)))</f>
        <v>0</v>
      </c>
      <c r="I9" s="49" t="n">
        <f aca="false">IF($C9=0,0,INDEX(出库清单!$B:$H,$C9+1,COLUMN(F9)))</f>
        <v>0</v>
      </c>
      <c r="J9" s="61"/>
      <c r="K9" s="62" t="n">
        <f aca="false">IF(E9=0,0,IF(ISERROR(VLOOKUP(E9,E$4:E8,1,FALSE()))=TRUE(),9999-E9,0))</f>
        <v>0</v>
      </c>
      <c r="L9" s="49" t="n">
        <f aca="false">IF(LARGE(K:K,ROW(A6))=0,0,9999-LARGE(K:K,ROW(A6)))</f>
        <v>0</v>
      </c>
      <c r="M9" s="49" t="n">
        <f aca="false">IF($L9=0,0,VLOOKUP($L9,代码表!$C:$F,2,FALSE()))</f>
        <v>0</v>
      </c>
      <c r="N9" s="49" t="n">
        <f aca="false">IF($L9=0,0,VLOOKUP($L9,代码表!$C:$F,3,FALSE()))</f>
        <v>0</v>
      </c>
      <c r="O9" s="49" t="n">
        <f aca="false">IF($L9=0,0,VLOOKUP($L9,代码表!$C:$F,4,FALSE()))</f>
        <v>0</v>
      </c>
      <c r="P9" s="49" t="n">
        <f aca="false">SUMIF(E:E,L9,I:I)</f>
        <v>0</v>
      </c>
    </row>
    <row r="10" customFormat="false" ht="17.25" hidden="false" customHeight="false" outlineLevel="0" collapsed="false">
      <c r="A10" s="15" t="n">
        <f aca="false">代码表!$A11</f>
        <v>10</v>
      </c>
      <c r="B10" s="59" t="n">
        <f aca="false">出库清单!$L8</f>
        <v>0</v>
      </c>
      <c r="C10" s="59" t="n">
        <f aca="false">IF(B10=0,0,9999-RIGHT(B10,4))</f>
        <v>0</v>
      </c>
      <c r="D10" s="60" t="n">
        <f aca="false">IF($C10=0,0,INDEX(出库清单!$B:$H,$C10+1,COLUMN(A7)))</f>
        <v>0</v>
      </c>
      <c r="E10" s="42" t="n">
        <f aca="false">IF($C10=0,0,INDEX(出库清单!$B:$H,$C10+1,COLUMN(B10)))</f>
        <v>0</v>
      </c>
      <c r="F10" s="42" t="n">
        <f aca="false">IF($C10=0,0,INDEX(出库清单!$B:$H,$C10+1,COLUMN(C10)))</f>
        <v>0</v>
      </c>
      <c r="G10" s="42" t="n">
        <f aca="false">IF($C10=0,0,INDEX(出库清单!$B:$H,$C10+1,COLUMN(D10)))</f>
        <v>0</v>
      </c>
      <c r="H10" s="42" t="n">
        <f aca="false">IF($C10=0,0,INDEX(出库清单!$B:$H,$C10+1,COLUMN(E10)))</f>
        <v>0</v>
      </c>
      <c r="I10" s="42" t="n">
        <f aca="false">IF($C10=0,0,INDEX(出库清单!$B:$H,$C10+1,COLUMN(F10)))</f>
        <v>0</v>
      </c>
      <c r="J10" s="61"/>
      <c r="K10" s="62" t="n">
        <f aca="false">IF(E10=0,0,IF(ISERROR(VLOOKUP(E10,E$4:E9,1,FALSE()))=TRUE(),9999-E10,0))</f>
        <v>0</v>
      </c>
      <c r="L10" s="42" t="n">
        <f aca="false">IF(LARGE(K:K,ROW(A7))=0,0,9999-LARGE(K:K,ROW(A7)))</f>
        <v>0</v>
      </c>
      <c r="M10" s="42" t="n">
        <f aca="false">IF($L10=0,0,VLOOKUP($L10,代码表!$C:$F,2,FALSE()))</f>
        <v>0</v>
      </c>
      <c r="N10" s="42" t="n">
        <f aca="false">IF($L10=0,0,VLOOKUP($L10,代码表!$C:$F,3,FALSE()))</f>
        <v>0</v>
      </c>
      <c r="O10" s="42" t="n">
        <f aca="false">IF($L10=0,0,VLOOKUP($L10,代码表!$C:$F,4,FALSE()))</f>
        <v>0</v>
      </c>
      <c r="P10" s="42" t="n">
        <f aca="false">SUMIF(E:E,L10,I:I)</f>
        <v>0</v>
      </c>
    </row>
    <row r="11" customFormat="false" ht="17.25" hidden="false" customHeight="false" outlineLevel="0" collapsed="false">
      <c r="A11" s="15" t="n">
        <f aca="false">代码表!$A12</f>
        <v>11</v>
      </c>
      <c r="B11" s="59" t="n">
        <f aca="false">出库清单!$L9</f>
        <v>0</v>
      </c>
      <c r="C11" s="59" t="n">
        <f aca="false">IF(B11=0,0,9999-RIGHT(B11,4))</f>
        <v>0</v>
      </c>
      <c r="D11" s="63" t="n">
        <f aca="false">IF($C11=0,0,INDEX(出库清单!$B:$H,$C11+1,COLUMN(A8)))</f>
        <v>0</v>
      </c>
      <c r="E11" s="49" t="n">
        <f aca="false">IF($C11=0,0,INDEX(出库清单!$B:$H,$C11+1,COLUMN(B11)))</f>
        <v>0</v>
      </c>
      <c r="F11" s="49" t="n">
        <f aca="false">IF($C11=0,0,INDEX(出库清单!$B:$H,$C11+1,COLUMN(C11)))</f>
        <v>0</v>
      </c>
      <c r="G11" s="49" t="n">
        <f aca="false">IF($C11=0,0,INDEX(出库清单!$B:$H,$C11+1,COLUMN(D11)))</f>
        <v>0</v>
      </c>
      <c r="H11" s="49" t="n">
        <f aca="false">IF($C11=0,0,INDEX(出库清单!$B:$H,$C11+1,COLUMN(E11)))</f>
        <v>0</v>
      </c>
      <c r="I11" s="49" t="n">
        <f aca="false">IF($C11=0,0,INDEX(出库清单!$B:$H,$C11+1,COLUMN(F11)))</f>
        <v>0</v>
      </c>
      <c r="J11" s="61"/>
      <c r="K11" s="62" t="n">
        <f aca="false">IF(E11=0,0,IF(ISERROR(VLOOKUP(E11,E$4:E10,1,FALSE()))=TRUE(),9999-E11,0))</f>
        <v>0</v>
      </c>
      <c r="L11" s="49" t="n">
        <f aca="false">IF(LARGE(K:K,ROW(A8))=0,0,9999-LARGE(K:K,ROW(A8)))</f>
        <v>0</v>
      </c>
      <c r="M11" s="49" t="n">
        <f aca="false">IF($L11=0,0,VLOOKUP($L11,代码表!$C:$F,2,FALSE()))</f>
        <v>0</v>
      </c>
      <c r="N11" s="49" t="n">
        <f aca="false">IF($L11=0,0,VLOOKUP($L11,代码表!$C:$F,3,FALSE()))</f>
        <v>0</v>
      </c>
      <c r="O11" s="49" t="n">
        <f aca="false">IF($L11=0,0,VLOOKUP($L11,代码表!$C:$F,4,FALSE()))</f>
        <v>0</v>
      </c>
      <c r="P11" s="49" t="n">
        <f aca="false">SUMIF(E:E,L11,I:I)</f>
        <v>0</v>
      </c>
    </row>
    <row r="12" customFormat="false" ht="17.25" hidden="false" customHeight="false" outlineLevel="0" collapsed="false">
      <c r="A12" s="15" t="n">
        <f aca="false">代码表!$A13</f>
        <v>12</v>
      </c>
      <c r="B12" s="59" t="n">
        <f aca="false">出库清单!$L10</f>
        <v>0</v>
      </c>
      <c r="C12" s="59" t="n">
        <f aca="false">IF(B12=0,0,9999-RIGHT(B12,4))</f>
        <v>0</v>
      </c>
      <c r="D12" s="60" t="n">
        <f aca="false">IF($C12=0,0,INDEX(出库清单!$B:$H,$C12+1,COLUMN(A9)))</f>
        <v>0</v>
      </c>
      <c r="E12" s="42" t="n">
        <f aca="false">IF($C12=0,0,INDEX(出库清单!$B:$H,$C12+1,COLUMN(B12)))</f>
        <v>0</v>
      </c>
      <c r="F12" s="42" t="n">
        <f aca="false">IF($C12=0,0,INDEX(出库清单!$B:$H,$C12+1,COLUMN(C12)))</f>
        <v>0</v>
      </c>
      <c r="G12" s="42" t="n">
        <f aca="false">IF($C12=0,0,INDEX(出库清单!$B:$H,$C12+1,COLUMN(D12)))</f>
        <v>0</v>
      </c>
      <c r="H12" s="42" t="n">
        <f aca="false">IF($C12=0,0,INDEX(出库清单!$B:$H,$C12+1,COLUMN(E12)))</f>
        <v>0</v>
      </c>
      <c r="I12" s="42" t="n">
        <f aca="false">IF($C12=0,0,INDEX(出库清单!$B:$H,$C12+1,COLUMN(F12)))</f>
        <v>0</v>
      </c>
      <c r="J12" s="61"/>
      <c r="K12" s="62" t="n">
        <f aca="false">IF(E12=0,0,IF(ISERROR(VLOOKUP(E12,E$4:E11,1,FALSE()))=TRUE(),9999-E12,0))</f>
        <v>0</v>
      </c>
      <c r="L12" s="42" t="n">
        <f aca="false">IF(LARGE(K:K,ROW(A9))=0,0,9999-LARGE(K:K,ROW(A9)))</f>
        <v>0</v>
      </c>
      <c r="M12" s="42" t="n">
        <f aca="false">IF($L12=0,0,VLOOKUP($L12,代码表!$C:$F,2,FALSE()))</f>
        <v>0</v>
      </c>
      <c r="N12" s="42" t="n">
        <f aca="false">IF($L12=0,0,VLOOKUP($L12,代码表!$C:$F,3,FALSE()))</f>
        <v>0</v>
      </c>
      <c r="O12" s="42" t="n">
        <f aca="false">IF($L12=0,0,VLOOKUP($L12,代码表!$C:$F,4,FALSE()))</f>
        <v>0</v>
      </c>
      <c r="P12" s="42" t="n">
        <f aca="false">SUMIF(E:E,L12,I:I)</f>
        <v>0</v>
      </c>
    </row>
    <row r="13" customFormat="false" ht="17.25" hidden="false" customHeight="false" outlineLevel="0" collapsed="false">
      <c r="A13" s="15" t="n">
        <f aca="false">代码表!$A14</f>
        <v>13</v>
      </c>
      <c r="B13" s="59" t="n">
        <f aca="false">出库清单!$L11</f>
        <v>0</v>
      </c>
      <c r="C13" s="59" t="n">
        <f aca="false">IF(B13=0,0,9999-RIGHT(B13,4))</f>
        <v>0</v>
      </c>
      <c r="D13" s="63" t="n">
        <f aca="false">IF($C13=0,0,INDEX(出库清单!$B:$H,$C13+1,COLUMN(A10)))</f>
        <v>0</v>
      </c>
      <c r="E13" s="49" t="n">
        <f aca="false">IF($C13=0,0,INDEX(出库清单!$B:$H,$C13+1,COLUMN(B13)))</f>
        <v>0</v>
      </c>
      <c r="F13" s="49" t="n">
        <f aca="false">IF($C13=0,0,INDEX(出库清单!$B:$H,$C13+1,COLUMN(C13)))</f>
        <v>0</v>
      </c>
      <c r="G13" s="49" t="n">
        <f aca="false">IF($C13=0,0,INDEX(出库清单!$B:$H,$C13+1,COLUMN(D13)))</f>
        <v>0</v>
      </c>
      <c r="H13" s="49" t="n">
        <f aca="false">IF($C13=0,0,INDEX(出库清单!$B:$H,$C13+1,COLUMN(E13)))</f>
        <v>0</v>
      </c>
      <c r="I13" s="49" t="n">
        <f aca="false">IF($C13=0,0,INDEX(出库清单!$B:$H,$C13+1,COLUMN(F13)))</f>
        <v>0</v>
      </c>
      <c r="J13" s="61"/>
      <c r="K13" s="62" t="n">
        <f aca="false">IF(E13=0,0,IF(ISERROR(VLOOKUP(E13,E$4:E12,1,FALSE()))=TRUE(),9999-E13,0))</f>
        <v>0</v>
      </c>
      <c r="L13" s="49" t="n">
        <f aca="false">IF(LARGE(K:K,ROW(A10))=0,0,9999-LARGE(K:K,ROW(A10)))</f>
        <v>0</v>
      </c>
      <c r="M13" s="49" t="n">
        <f aca="false">IF($L13=0,0,VLOOKUP($L13,代码表!$C:$F,2,FALSE()))</f>
        <v>0</v>
      </c>
      <c r="N13" s="49" t="n">
        <f aca="false">IF($L13=0,0,VLOOKUP($L13,代码表!$C:$F,3,FALSE()))</f>
        <v>0</v>
      </c>
      <c r="O13" s="49" t="n">
        <f aca="false">IF($L13=0,0,VLOOKUP($L13,代码表!$C:$F,4,FALSE()))</f>
        <v>0</v>
      </c>
      <c r="P13" s="49" t="n">
        <f aca="false">SUMIF(E:E,L13,I:I)</f>
        <v>0</v>
      </c>
    </row>
    <row r="14" customFormat="false" ht="17.25" hidden="false" customHeight="false" outlineLevel="0" collapsed="false">
      <c r="A14" s="15" t="n">
        <f aca="false">代码表!$A15</f>
        <v>14</v>
      </c>
      <c r="B14" s="59" t="n">
        <f aca="false">出库清单!$L12</f>
        <v>0</v>
      </c>
      <c r="C14" s="59" t="n">
        <f aca="false">IF(B14=0,0,9999-RIGHT(B14,4))</f>
        <v>0</v>
      </c>
      <c r="D14" s="60" t="n">
        <f aca="false">IF($C14=0,0,INDEX(出库清单!$B:$H,$C14+1,COLUMN(A11)))</f>
        <v>0</v>
      </c>
      <c r="E14" s="42" t="n">
        <f aca="false">IF($C14=0,0,INDEX(出库清单!$B:$H,$C14+1,COLUMN(B14)))</f>
        <v>0</v>
      </c>
      <c r="F14" s="42" t="n">
        <f aca="false">IF($C14=0,0,INDEX(出库清单!$B:$H,$C14+1,COLUMN(C14)))</f>
        <v>0</v>
      </c>
      <c r="G14" s="42" t="n">
        <f aca="false">IF($C14=0,0,INDEX(出库清单!$B:$H,$C14+1,COLUMN(D14)))</f>
        <v>0</v>
      </c>
      <c r="H14" s="42" t="n">
        <f aca="false">IF($C14=0,0,INDEX(出库清单!$B:$H,$C14+1,COLUMN(E14)))</f>
        <v>0</v>
      </c>
      <c r="I14" s="42" t="n">
        <f aca="false">IF($C14=0,0,INDEX(出库清单!$B:$H,$C14+1,COLUMN(F14)))</f>
        <v>0</v>
      </c>
      <c r="J14" s="61"/>
      <c r="K14" s="62" t="n">
        <f aca="false">IF(E14=0,0,IF(ISERROR(VLOOKUP(E14,E$4:E13,1,FALSE()))=TRUE(),9999-E14,0))</f>
        <v>0</v>
      </c>
      <c r="L14" s="42" t="n">
        <f aca="false">IF(LARGE(K:K,ROW(A11))=0,0,9999-LARGE(K:K,ROW(A11)))</f>
        <v>0</v>
      </c>
      <c r="M14" s="42" t="n">
        <f aca="false">IF($L14=0,0,VLOOKUP($L14,代码表!$C:$F,2,FALSE()))</f>
        <v>0</v>
      </c>
      <c r="N14" s="42" t="n">
        <f aca="false">IF($L14=0,0,VLOOKUP($L14,代码表!$C:$F,3,FALSE()))</f>
        <v>0</v>
      </c>
      <c r="O14" s="42" t="n">
        <f aca="false">IF($L14=0,0,VLOOKUP($L14,代码表!$C:$F,4,FALSE()))</f>
        <v>0</v>
      </c>
      <c r="P14" s="42" t="n">
        <f aca="false">SUMIF(E:E,L14,I:I)</f>
        <v>0</v>
      </c>
    </row>
    <row r="15" customFormat="false" ht="17.25" hidden="false" customHeight="false" outlineLevel="0" collapsed="false">
      <c r="A15" s="15" t="n">
        <f aca="false">代码表!$A16</f>
        <v>15</v>
      </c>
      <c r="B15" s="59" t="n">
        <f aca="false">出库清单!$L13</f>
        <v>0</v>
      </c>
      <c r="C15" s="59" t="n">
        <f aca="false">IF(B15=0,0,9999-RIGHT(B15,4))</f>
        <v>0</v>
      </c>
      <c r="D15" s="63" t="n">
        <f aca="false">IF($C15=0,0,INDEX(出库清单!$B:$H,$C15+1,COLUMN(A12)))</f>
        <v>0</v>
      </c>
      <c r="E15" s="49" t="n">
        <f aca="false">IF($C15=0,0,INDEX(出库清单!$B:$H,$C15+1,COLUMN(B15)))</f>
        <v>0</v>
      </c>
      <c r="F15" s="49" t="n">
        <f aca="false">IF($C15=0,0,INDEX(出库清单!$B:$H,$C15+1,COLUMN(C15)))</f>
        <v>0</v>
      </c>
      <c r="G15" s="49" t="n">
        <f aca="false">IF($C15=0,0,INDEX(出库清单!$B:$H,$C15+1,COLUMN(D15)))</f>
        <v>0</v>
      </c>
      <c r="H15" s="49" t="n">
        <f aca="false">IF($C15=0,0,INDEX(出库清单!$B:$H,$C15+1,COLUMN(E15)))</f>
        <v>0</v>
      </c>
      <c r="I15" s="49" t="n">
        <f aca="false">IF($C15=0,0,INDEX(出库清单!$B:$H,$C15+1,COLUMN(F15)))</f>
        <v>0</v>
      </c>
      <c r="J15" s="61"/>
      <c r="K15" s="62" t="n">
        <f aca="false">IF(E15=0,0,IF(ISERROR(VLOOKUP(E15,E$4:E14,1,FALSE()))=TRUE(),9999-E15,0))</f>
        <v>0</v>
      </c>
      <c r="L15" s="49" t="n">
        <f aca="false">IF(LARGE(K:K,ROW(A12))=0,0,9999-LARGE(K:K,ROW(A12)))</f>
        <v>0</v>
      </c>
      <c r="M15" s="49" t="n">
        <f aca="false">IF($L15=0,0,VLOOKUP($L15,代码表!$C:$F,2,FALSE()))</f>
        <v>0</v>
      </c>
      <c r="N15" s="49" t="n">
        <f aca="false">IF($L15=0,0,VLOOKUP($L15,代码表!$C:$F,3,FALSE()))</f>
        <v>0</v>
      </c>
      <c r="O15" s="49" t="n">
        <f aca="false">IF($L15=0,0,VLOOKUP($L15,代码表!$C:$F,4,FALSE()))</f>
        <v>0</v>
      </c>
      <c r="P15" s="49" t="n">
        <f aca="false">SUMIF(E:E,L15,I:I)</f>
        <v>0</v>
      </c>
    </row>
    <row r="16" customFormat="false" ht="17.25" hidden="false" customHeight="false" outlineLevel="0" collapsed="false">
      <c r="A16" s="15" t="n">
        <f aca="false">代码表!$A17</f>
        <v>16</v>
      </c>
      <c r="B16" s="59" t="n">
        <f aca="false">出库清单!$L14</f>
        <v>0</v>
      </c>
      <c r="C16" s="59" t="n">
        <f aca="false">IF(B16=0,0,9999-RIGHT(B16,4))</f>
        <v>0</v>
      </c>
      <c r="D16" s="60" t="n">
        <f aca="false">IF($C16=0,0,INDEX(出库清单!$B:$H,$C16+1,COLUMN(A13)))</f>
        <v>0</v>
      </c>
      <c r="E16" s="42" t="n">
        <f aca="false">IF($C16=0,0,INDEX(出库清单!$B:$H,$C16+1,COLUMN(B16)))</f>
        <v>0</v>
      </c>
      <c r="F16" s="42" t="n">
        <f aca="false">IF($C16=0,0,INDEX(出库清单!$B:$H,$C16+1,COLUMN(C16)))</f>
        <v>0</v>
      </c>
      <c r="G16" s="42" t="n">
        <f aca="false">IF($C16=0,0,INDEX(出库清单!$B:$H,$C16+1,COLUMN(D16)))</f>
        <v>0</v>
      </c>
      <c r="H16" s="42" t="n">
        <f aca="false">IF($C16=0,0,INDEX(出库清单!$B:$H,$C16+1,COLUMN(E16)))</f>
        <v>0</v>
      </c>
      <c r="I16" s="42" t="n">
        <f aca="false">IF($C16=0,0,INDEX(出库清单!$B:$H,$C16+1,COLUMN(F16)))</f>
        <v>0</v>
      </c>
      <c r="J16" s="61"/>
      <c r="K16" s="62" t="n">
        <f aca="false">IF(E16=0,0,IF(ISERROR(VLOOKUP(E16,E$4:E15,1,FALSE()))=TRUE(),9999-E16,0))</f>
        <v>0</v>
      </c>
      <c r="L16" s="42" t="n">
        <f aca="false">IF(LARGE(K:K,ROW(A13))=0,0,9999-LARGE(K:K,ROW(A13)))</f>
        <v>0</v>
      </c>
      <c r="M16" s="42" t="n">
        <f aca="false">IF($L16=0,0,VLOOKUP($L16,代码表!$C:$F,2,FALSE()))</f>
        <v>0</v>
      </c>
      <c r="N16" s="42" t="n">
        <f aca="false">IF($L16=0,0,VLOOKUP($L16,代码表!$C:$F,3,FALSE()))</f>
        <v>0</v>
      </c>
      <c r="O16" s="42" t="n">
        <f aca="false">IF($L16=0,0,VLOOKUP($L16,代码表!$C:$F,4,FALSE()))</f>
        <v>0</v>
      </c>
      <c r="P16" s="42" t="n">
        <f aca="false">SUMIF(E:E,L16,I:I)</f>
        <v>0</v>
      </c>
    </row>
    <row r="17" customFormat="false" ht="17.25" hidden="false" customHeight="false" outlineLevel="0" collapsed="false">
      <c r="A17" s="15" t="n">
        <f aca="false">代码表!$A18</f>
        <v>0</v>
      </c>
      <c r="B17" s="59" t="n">
        <f aca="false">出库清单!$L15</f>
        <v>0</v>
      </c>
      <c r="C17" s="59" t="n">
        <f aca="false">IF(B17=0,0,9999-RIGHT(B17,4))</f>
        <v>0</v>
      </c>
      <c r="D17" s="63" t="n">
        <f aca="false">IF($C17=0,0,INDEX(出库清单!$B:$H,$C17+1,COLUMN(A14)))</f>
        <v>0</v>
      </c>
      <c r="E17" s="49" t="n">
        <f aca="false">IF($C17=0,0,INDEX(出库清单!$B:$H,$C17+1,COLUMN(B17)))</f>
        <v>0</v>
      </c>
      <c r="F17" s="49" t="n">
        <f aca="false">IF($C17=0,0,INDEX(出库清单!$B:$H,$C17+1,COLUMN(C17)))</f>
        <v>0</v>
      </c>
      <c r="G17" s="49" t="n">
        <f aca="false">IF($C17=0,0,INDEX(出库清单!$B:$H,$C17+1,COLUMN(D17)))</f>
        <v>0</v>
      </c>
      <c r="H17" s="49" t="n">
        <f aca="false">IF($C17=0,0,INDEX(出库清单!$B:$H,$C17+1,COLUMN(E17)))</f>
        <v>0</v>
      </c>
      <c r="I17" s="49" t="n">
        <f aca="false">IF($C17=0,0,INDEX(出库清单!$B:$H,$C17+1,COLUMN(F17)))</f>
        <v>0</v>
      </c>
      <c r="J17" s="61"/>
      <c r="K17" s="62" t="n">
        <f aca="false">IF(E17=0,0,IF(ISERROR(VLOOKUP(E17,E$4:E16,1,FALSE()))=TRUE(),9999-E17,0))</f>
        <v>0</v>
      </c>
      <c r="L17" s="49" t="n">
        <f aca="false">IF(LARGE(K:K,ROW(A14))=0,0,9999-LARGE(K:K,ROW(A14)))</f>
        <v>0</v>
      </c>
      <c r="M17" s="49" t="n">
        <f aca="false">IF($L17=0,0,VLOOKUP($L17,代码表!$C:$F,2,FALSE()))</f>
        <v>0</v>
      </c>
      <c r="N17" s="49" t="n">
        <f aca="false">IF($L17=0,0,VLOOKUP($L17,代码表!$C:$F,3,FALSE()))</f>
        <v>0</v>
      </c>
      <c r="O17" s="49" t="n">
        <f aca="false">IF($L17=0,0,VLOOKUP($L17,代码表!$C:$F,4,FALSE()))</f>
        <v>0</v>
      </c>
      <c r="P17" s="49" t="n">
        <f aca="false">SUMIF(E:E,L17,I:I)</f>
        <v>0</v>
      </c>
    </row>
    <row r="18" customFormat="false" ht="17.25" hidden="false" customHeight="false" outlineLevel="0" collapsed="false">
      <c r="A18" s="15" t="n">
        <f aca="false">代码表!$A19</f>
        <v>0</v>
      </c>
      <c r="B18" s="59" t="n">
        <f aca="false">出库清单!$L16</f>
        <v>0</v>
      </c>
      <c r="C18" s="59" t="n">
        <f aca="false">IF(B18=0,0,9999-RIGHT(B18,4))</f>
        <v>0</v>
      </c>
      <c r="D18" s="60" t="n">
        <f aca="false">IF($C18=0,0,INDEX(出库清单!$B:$H,$C18+1,COLUMN(A15)))</f>
        <v>0</v>
      </c>
      <c r="E18" s="42" t="n">
        <f aca="false">IF($C18=0,0,INDEX(出库清单!$B:$H,$C18+1,COLUMN(B18)))</f>
        <v>0</v>
      </c>
      <c r="F18" s="42" t="n">
        <f aca="false">IF($C18=0,0,INDEX(出库清单!$B:$H,$C18+1,COLUMN(C18)))</f>
        <v>0</v>
      </c>
      <c r="G18" s="42" t="n">
        <f aca="false">IF($C18=0,0,INDEX(出库清单!$B:$H,$C18+1,COLUMN(D18)))</f>
        <v>0</v>
      </c>
      <c r="H18" s="42" t="n">
        <f aca="false">IF($C18=0,0,INDEX(出库清单!$B:$H,$C18+1,COLUMN(E18)))</f>
        <v>0</v>
      </c>
      <c r="I18" s="42" t="n">
        <f aca="false">IF($C18=0,0,INDEX(出库清单!$B:$H,$C18+1,COLUMN(F18)))</f>
        <v>0</v>
      </c>
      <c r="J18" s="61"/>
      <c r="K18" s="62" t="n">
        <f aca="false">IF(E18=0,0,IF(ISERROR(VLOOKUP(E18,E$4:E17,1,FALSE()))=TRUE(),9999-E18,0))</f>
        <v>0</v>
      </c>
      <c r="L18" s="42" t="n">
        <f aca="false">IF(LARGE(K:K,ROW(A15))=0,0,9999-LARGE(K:K,ROW(A15)))</f>
        <v>0</v>
      </c>
      <c r="M18" s="42" t="n">
        <f aca="false">IF($L18=0,0,VLOOKUP($L18,代码表!$C:$F,2,FALSE()))</f>
        <v>0</v>
      </c>
      <c r="N18" s="42" t="n">
        <f aca="false">IF($L18=0,0,VLOOKUP($L18,代码表!$C:$F,3,FALSE()))</f>
        <v>0</v>
      </c>
      <c r="O18" s="42" t="n">
        <f aca="false">IF($L18=0,0,VLOOKUP($L18,代码表!$C:$F,4,FALSE()))</f>
        <v>0</v>
      </c>
      <c r="P18" s="42" t="n">
        <f aca="false">SUMIF(E:E,L18,I:I)</f>
        <v>0</v>
      </c>
    </row>
    <row r="19" customFormat="false" ht="17.25" hidden="false" customHeight="false" outlineLevel="0" collapsed="false">
      <c r="A19" s="15" t="n">
        <f aca="false">代码表!$A20</f>
        <v>0</v>
      </c>
      <c r="B19" s="59" t="n">
        <f aca="false">出库清单!$L17</f>
        <v>0</v>
      </c>
      <c r="C19" s="59" t="n">
        <f aca="false">IF(B19=0,0,9999-RIGHT(B19,4))</f>
        <v>0</v>
      </c>
      <c r="D19" s="63" t="n">
        <f aca="false">IF($C19=0,0,INDEX(出库清单!$B:$H,$C19+1,COLUMN(A16)))</f>
        <v>0</v>
      </c>
      <c r="E19" s="49" t="n">
        <f aca="false">IF($C19=0,0,INDEX(出库清单!$B:$H,$C19+1,COLUMN(B19)))</f>
        <v>0</v>
      </c>
      <c r="F19" s="49" t="n">
        <f aca="false">IF($C19=0,0,INDEX(出库清单!$B:$H,$C19+1,COLUMN(C19)))</f>
        <v>0</v>
      </c>
      <c r="G19" s="49" t="n">
        <f aca="false">IF($C19=0,0,INDEX(出库清单!$B:$H,$C19+1,COLUMN(D19)))</f>
        <v>0</v>
      </c>
      <c r="H19" s="49" t="n">
        <f aca="false">IF($C19=0,0,INDEX(出库清单!$B:$H,$C19+1,COLUMN(E19)))</f>
        <v>0</v>
      </c>
      <c r="I19" s="49" t="n">
        <f aca="false">IF($C19=0,0,INDEX(出库清单!$B:$H,$C19+1,COLUMN(F19)))</f>
        <v>0</v>
      </c>
      <c r="J19" s="61"/>
      <c r="K19" s="62" t="n">
        <f aca="false">IF(E19=0,0,IF(ISERROR(VLOOKUP(E19,E$4:E18,1,FALSE()))=TRUE(),9999-E19,0))</f>
        <v>0</v>
      </c>
      <c r="L19" s="49" t="n">
        <f aca="false">IF(LARGE(K:K,ROW(A16))=0,0,9999-LARGE(K:K,ROW(A16)))</f>
        <v>0</v>
      </c>
      <c r="M19" s="49" t="n">
        <f aca="false">IF($L19=0,0,VLOOKUP($L19,代码表!$C:$F,2,FALSE()))</f>
        <v>0</v>
      </c>
      <c r="N19" s="49" t="n">
        <f aca="false">IF($L19=0,0,VLOOKUP($L19,代码表!$C:$F,3,FALSE()))</f>
        <v>0</v>
      </c>
      <c r="O19" s="49" t="n">
        <f aca="false">IF($L19=0,0,VLOOKUP($L19,代码表!$C:$F,4,FALSE()))</f>
        <v>0</v>
      </c>
      <c r="P19" s="49" t="n">
        <f aca="false">SUMIF(E:E,L19,I:I)</f>
        <v>0</v>
      </c>
    </row>
    <row r="20" customFormat="false" ht="17.25" hidden="false" customHeight="false" outlineLevel="0" collapsed="false">
      <c r="B20" s="59" t="n">
        <f aca="false">出库清单!$L18</f>
        <v>0</v>
      </c>
      <c r="C20" s="59" t="n">
        <f aca="false">IF(B20=0,0,9999-RIGHT(B20,4))</f>
        <v>0</v>
      </c>
      <c r="D20" s="60" t="n">
        <f aca="false">IF($C20=0,0,INDEX(出库清单!$B:$H,$C20+1,COLUMN(A17)))</f>
        <v>0</v>
      </c>
      <c r="E20" s="42" t="n">
        <f aca="false">IF($C20=0,0,INDEX(出库清单!$B:$H,$C20+1,COLUMN(B20)))</f>
        <v>0</v>
      </c>
      <c r="F20" s="42" t="n">
        <f aca="false">IF($C20=0,0,INDEX(出库清单!$B:$H,$C20+1,COLUMN(C20)))</f>
        <v>0</v>
      </c>
      <c r="G20" s="42" t="n">
        <f aca="false">IF($C20=0,0,INDEX(出库清单!$B:$H,$C20+1,COLUMN(D20)))</f>
        <v>0</v>
      </c>
      <c r="H20" s="42" t="n">
        <f aca="false">IF($C20=0,0,INDEX(出库清单!$B:$H,$C20+1,COLUMN(E20)))</f>
        <v>0</v>
      </c>
      <c r="I20" s="42" t="n">
        <f aca="false">IF($C20=0,0,INDEX(出库清单!$B:$H,$C20+1,COLUMN(F20)))</f>
        <v>0</v>
      </c>
      <c r="J20" s="61"/>
      <c r="K20" s="62" t="n">
        <f aca="false">IF(E20=0,0,IF(ISERROR(VLOOKUP(E20,E$4:E19,1,FALSE()))=TRUE(),9999-E20,0))</f>
        <v>0</v>
      </c>
      <c r="L20" s="42" t="n">
        <f aca="false">IF(LARGE(K:K,ROW(A17))=0,0,9999-LARGE(K:K,ROW(A17)))</f>
        <v>0</v>
      </c>
      <c r="M20" s="42" t="n">
        <f aca="false">IF($L20=0,0,VLOOKUP($L20,代码表!$C:$F,2,FALSE()))</f>
        <v>0</v>
      </c>
      <c r="N20" s="42" t="n">
        <f aca="false">IF($L20=0,0,VLOOKUP($L20,代码表!$C:$F,3,FALSE()))</f>
        <v>0</v>
      </c>
      <c r="O20" s="42" t="n">
        <f aca="false">IF($L20=0,0,VLOOKUP($L20,代码表!$C:$F,4,FALSE()))</f>
        <v>0</v>
      </c>
      <c r="P20" s="42" t="n">
        <f aca="false">SUMIF(E:E,L20,I:I)</f>
        <v>0</v>
      </c>
    </row>
    <row r="21" customFormat="false" ht="17.25" hidden="false" customHeight="false" outlineLevel="0" collapsed="false">
      <c r="B21" s="59" t="n">
        <f aca="false">出库清单!$L19</f>
        <v>0</v>
      </c>
      <c r="C21" s="59" t="n">
        <f aca="false">IF(B21=0,0,9999-RIGHT(B21,4))</f>
        <v>0</v>
      </c>
      <c r="D21" s="63" t="n">
        <f aca="false">IF($C21=0,0,INDEX(出库清单!$B:$H,$C21+1,COLUMN(A18)))</f>
        <v>0</v>
      </c>
      <c r="E21" s="49" t="n">
        <f aca="false">IF($C21=0,0,INDEX(出库清单!$B:$H,$C21+1,COLUMN(B21)))</f>
        <v>0</v>
      </c>
      <c r="F21" s="49" t="n">
        <f aca="false">IF($C21=0,0,INDEX(出库清单!$B:$H,$C21+1,COLUMN(C21)))</f>
        <v>0</v>
      </c>
      <c r="G21" s="49" t="n">
        <f aca="false">IF($C21=0,0,INDEX(出库清单!$B:$H,$C21+1,COLUMN(D21)))</f>
        <v>0</v>
      </c>
      <c r="H21" s="49" t="n">
        <f aca="false">IF($C21=0,0,INDEX(出库清单!$B:$H,$C21+1,COLUMN(E21)))</f>
        <v>0</v>
      </c>
      <c r="I21" s="49" t="n">
        <f aca="false">IF($C21=0,0,INDEX(出库清单!$B:$H,$C21+1,COLUMN(F21)))</f>
        <v>0</v>
      </c>
      <c r="J21" s="61"/>
      <c r="K21" s="62" t="n">
        <f aca="false">IF(E21=0,0,IF(ISERROR(VLOOKUP(E21,E$4:E20,1,FALSE()))=TRUE(),9999-E21,0))</f>
        <v>0</v>
      </c>
      <c r="L21" s="49" t="n">
        <f aca="false">IF(LARGE(K:K,ROW(A18))=0,0,9999-LARGE(K:K,ROW(A18)))</f>
        <v>0</v>
      </c>
      <c r="M21" s="49" t="n">
        <f aca="false">IF($L21=0,0,VLOOKUP($L21,代码表!$C:$F,2,FALSE()))</f>
        <v>0</v>
      </c>
      <c r="N21" s="49" t="n">
        <f aca="false">IF($L21=0,0,VLOOKUP($L21,代码表!$C:$F,3,FALSE()))</f>
        <v>0</v>
      </c>
      <c r="O21" s="49" t="n">
        <f aca="false">IF($L21=0,0,VLOOKUP($L21,代码表!$C:$F,4,FALSE()))</f>
        <v>0</v>
      </c>
      <c r="P21" s="49" t="n">
        <f aca="false">SUMIF(E:E,L21,I:I)</f>
        <v>0</v>
      </c>
    </row>
    <row r="22" customFormat="false" ht="17.25" hidden="false" customHeight="false" outlineLevel="0" collapsed="false">
      <c r="B22" s="59" t="n">
        <f aca="false">出库清单!$L20</f>
        <v>0</v>
      </c>
      <c r="C22" s="59" t="n">
        <f aca="false">IF(B22=0,0,9999-RIGHT(B22,4))</f>
        <v>0</v>
      </c>
      <c r="D22" s="60" t="n">
        <f aca="false">IF($C22=0,0,INDEX(出库清单!$B:$H,$C22+1,COLUMN(A19)))</f>
        <v>0</v>
      </c>
      <c r="E22" s="42" t="n">
        <f aca="false">IF($C22=0,0,INDEX(出库清单!$B:$H,$C22+1,COLUMN(B22)))</f>
        <v>0</v>
      </c>
      <c r="F22" s="42" t="n">
        <f aca="false">IF($C22=0,0,INDEX(出库清单!$B:$H,$C22+1,COLUMN(C22)))</f>
        <v>0</v>
      </c>
      <c r="G22" s="42" t="n">
        <f aca="false">IF($C22=0,0,INDEX(出库清单!$B:$H,$C22+1,COLUMN(D22)))</f>
        <v>0</v>
      </c>
      <c r="H22" s="42" t="n">
        <f aca="false">IF($C22=0,0,INDEX(出库清单!$B:$H,$C22+1,COLUMN(E22)))</f>
        <v>0</v>
      </c>
      <c r="I22" s="42" t="n">
        <f aca="false">IF($C22=0,0,INDEX(出库清单!$B:$H,$C22+1,COLUMN(F22)))</f>
        <v>0</v>
      </c>
      <c r="J22" s="61"/>
      <c r="K22" s="62" t="n">
        <f aca="false">IF(E22=0,0,IF(ISERROR(VLOOKUP(E22,E$4:E21,1,FALSE()))=TRUE(),9999-E22,0))</f>
        <v>0</v>
      </c>
      <c r="L22" s="42" t="n">
        <f aca="false">IF(LARGE(K:K,ROW(A19))=0,0,9999-LARGE(K:K,ROW(A19)))</f>
        <v>0</v>
      </c>
      <c r="M22" s="42" t="n">
        <f aca="false">IF($L22=0,0,VLOOKUP($L22,代码表!$C:$F,2,FALSE()))</f>
        <v>0</v>
      </c>
      <c r="N22" s="42" t="n">
        <f aca="false">IF($L22=0,0,VLOOKUP($L22,代码表!$C:$F,3,FALSE()))</f>
        <v>0</v>
      </c>
      <c r="O22" s="42" t="n">
        <f aca="false">IF($L22=0,0,VLOOKUP($L22,代码表!$C:$F,4,FALSE()))</f>
        <v>0</v>
      </c>
      <c r="P22" s="42" t="n">
        <f aca="false">SUMIF(E:E,L22,I:I)</f>
        <v>0</v>
      </c>
    </row>
    <row r="23" customFormat="false" ht="17.25" hidden="false" customHeight="false" outlineLevel="0" collapsed="false">
      <c r="B23" s="59" t="n">
        <f aca="false">出库清单!$L21</f>
        <v>0</v>
      </c>
      <c r="C23" s="59" t="n">
        <f aca="false">IF(B23=0,0,9999-RIGHT(B23,4))</f>
        <v>0</v>
      </c>
      <c r="D23" s="63" t="n">
        <f aca="false">IF($C23=0,0,INDEX(出库清单!$B:$H,$C23+1,COLUMN(A20)))</f>
        <v>0</v>
      </c>
      <c r="E23" s="49" t="n">
        <f aca="false">IF($C23=0,0,INDEX(出库清单!$B:$H,$C23+1,COLUMN(B23)))</f>
        <v>0</v>
      </c>
      <c r="F23" s="49" t="n">
        <f aca="false">IF($C23=0,0,INDEX(出库清单!$B:$H,$C23+1,COLUMN(C23)))</f>
        <v>0</v>
      </c>
      <c r="G23" s="49" t="n">
        <f aca="false">IF($C23=0,0,INDEX(出库清单!$B:$H,$C23+1,COLUMN(D23)))</f>
        <v>0</v>
      </c>
      <c r="H23" s="49" t="n">
        <f aca="false">IF($C23=0,0,INDEX(出库清单!$B:$H,$C23+1,COLUMN(E23)))</f>
        <v>0</v>
      </c>
      <c r="I23" s="49" t="n">
        <f aca="false">IF($C23=0,0,INDEX(出库清单!$B:$H,$C23+1,COLUMN(F23)))</f>
        <v>0</v>
      </c>
      <c r="J23" s="61"/>
      <c r="K23" s="62" t="n">
        <f aca="false">IF(E23=0,0,IF(ISERROR(VLOOKUP(E23,E$4:E22,1,FALSE()))=TRUE(),9999-E23,0))</f>
        <v>0</v>
      </c>
      <c r="L23" s="49" t="n">
        <f aca="false">IF(LARGE(K:K,ROW(A20))=0,0,9999-LARGE(K:K,ROW(A20)))</f>
        <v>0</v>
      </c>
      <c r="M23" s="49" t="n">
        <f aca="false">IF($L23=0,0,VLOOKUP($L23,代码表!$C:$F,2,FALSE()))</f>
        <v>0</v>
      </c>
      <c r="N23" s="49" t="n">
        <f aca="false">IF($L23=0,0,VLOOKUP($L23,代码表!$C:$F,3,FALSE()))</f>
        <v>0</v>
      </c>
      <c r="O23" s="49" t="n">
        <f aca="false">IF($L23=0,0,VLOOKUP($L23,代码表!$C:$F,4,FALSE()))</f>
        <v>0</v>
      </c>
      <c r="P23" s="49" t="n">
        <f aca="false">SUMIF(E:E,L23,I:I)</f>
        <v>0</v>
      </c>
    </row>
    <row r="24" customFormat="false" ht="17.25" hidden="false" customHeight="false" outlineLevel="0" collapsed="false">
      <c r="B24" s="59" t="n">
        <f aca="false">出库清单!$L22</f>
        <v>0</v>
      </c>
      <c r="C24" s="59" t="n">
        <f aca="false">IF(B24=0,0,9999-RIGHT(B24,4))</f>
        <v>0</v>
      </c>
      <c r="D24" s="60" t="n">
        <f aca="false">IF($C24=0,0,INDEX(出库清单!$B:$H,$C24+1,COLUMN(A21)))</f>
        <v>0</v>
      </c>
      <c r="E24" s="42" t="n">
        <f aca="false">IF($C24=0,0,INDEX(出库清单!$B:$H,$C24+1,COLUMN(B24)))</f>
        <v>0</v>
      </c>
      <c r="F24" s="42" t="n">
        <f aca="false">IF($C24=0,0,INDEX(出库清单!$B:$H,$C24+1,COLUMN(C24)))</f>
        <v>0</v>
      </c>
      <c r="G24" s="42" t="n">
        <f aca="false">IF($C24=0,0,INDEX(出库清单!$B:$H,$C24+1,COLUMN(D24)))</f>
        <v>0</v>
      </c>
      <c r="H24" s="42" t="n">
        <f aca="false">IF($C24=0,0,INDEX(出库清单!$B:$H,$C24+1,COLUMN(E24)))</f>
        <v>0</v>
      </c>
      <c r="I24" s="42" t="n">
        <f aca="false">IF($C24=0,0,INDEX(出库清单!$B:$H,$C24+1,COLUMN(F24)))</f>
        <v>0</v>
      </c>
      <c r="J24" s="61"/>
      <c r="K24" s="62" t="n">
        <f aca="false">IF(E24=0,0,IF(ISERROR(VLOOKUP(E24,E$4:E23,1,FALSE()))=TRUE(),9999-E24,0))</f>
        <v>0</v>
      </c>
      <c r="L24" s="42" t="n">
        <f aca="false">IF(LARGE(K:K,ROW(A21))=0,0,9999-LARGE(K:K,ROW(A21)))</f>
        <v>0</v>
      </c>
      <c r="M24" s="42" t="n">
        <f aca="false">IF($L24=0,0,VLOOKUP($L24,代码表!$C:$F,2,FALSE()))</f>
        <v>0</v>
      </c>
      <c r="N24" s="42" t="n">
        <f aca="false">IF($L24=0,0,VLOOKUP($L24,代码表!$C:$F,3,FALSE()))</f>
        <v>0</v>
      </c>
      <c r="O24" s="42" t="n">
        <f aca="false">IF($L24=0,0,VLOOKUP($L24,代码表!$C:$F,4,FALSE()))</f>
        <v>0</v>
      </c>
      <c r="P24" s="42" t="n">
        <f aca="false">SUMIF(E:E,L24,I:I)</f>
        <v>0</v>
      </c>
    </row>
    <row r="25" customFormat="false" ht="17.25" hidden="false" customHeight="false" outlineLevel="0" collapsed="false">
      <c r="B25" s="59" t="n">
        <f aca="false">出库清单!$L23</f>
        <v>0</v>
      </c>
      <c r="C25" s="59" t="n">
        <f aca="false">IF(B25=0,0,9999-RIGHT(B25,4))</f>
        <v>0</v>
      </c>
      <c r="D25" s="63" t="n">
        <f aca="false">IF($C25=0,0,INDEX(出库清单!$B:$H,$C25+1,COLUMN(A22)))</f>
        <v>0</v>
      </c>
      <c r="E25" s="49" t="n">
        <f aca="false">IF($C25=0,0,INDEX(出库清单!$B:$H,$C25+1,COLUMN(B25)))</f>
        <v>0</v>
      </c>
      <c r="F25" s="49" t="n">
        <f aca="false">IF($C25=0,0,INDEX(出库清单!$B:$H,$C25+1,COLUMN(C25)))</f>
        <v>0</v>
      </c>
      <c r="G25" s="49" t="n">
        <f aca="false">IF($C25=0,0,INDEX(出库清单!$B:$H,$C25+1,COLUMN(D25)))</f>
        <v>0</v>
      </c>
      <c r="H25" s="49" t="n">
        <f aca="false">IF($C25=0,0,INDEX(出库清单!$B:$H,$C25+1,COLUMN(E25)))</f>
        <v>0</v>
      </c>
      <c r="I25" s="49" t="n">
        <f aca="false">IF($C25=0,0,INDEX(出库清单!$B:$H,$C25+1,COLUMN(F25)))</f>
        <v>0</v>
      </c>
      <c r="J25" s="61"/>
      <c r="K25" s="62" t="n">
        <f aca="false">IF(E25=0,0,IF(ISERROR(VLOOKUP(E25,E$4:E24,1,FALSE()))=TRUE(),9999-E25,0))</f>
        <v>0</v>
      </c>
      <c r="L25" s="49" t="n">
        <f aca="false">IF(LARGE(K:K,ROW(A22))=0,0,9999-LARGE(K:K,ROW(A22)))</f>
        <v>0</v>
      </c>
      <c r="M25" s="49" t="n">
        <f aca="false">IF($L25=0,0,VLOOKUP($L25,代码表!$C:$F,2,FALSE()))</f>
        <v>0</v>
      </c>
      <c r="N25" s="49" t="n">
        <f aca="false">IF($L25=0,0,VLOOKUP($L25,代码表!$C:$F,3,FALSE()))</f>
        <v>0</v>
      </c>
      <c r="O25" s="49" t="n">
        <f aca="false">IF($L25=0,0,VLOOKUP($L25,代码表!$C:$F,4,FALSE()))</f>
        <v>0</v>
      </c>
      <c r="P25" s="49" t="n">
        <f aca="false">SUMIF(E:E,L25,I:I)</f>
        <v>0</v>
      </c>
    </row>
    <row r="26" customFormat="false" ht="17.25" hidden="false" customHeight="false" outlineLevel="0" collapsed="false">
      <c r="B26" s="59" t="n">
        <f aca="false">出库清单!$L24</f>
        <v>0</v>
      </c>
      <c r="C26" s="59" t="n">
        <f aca="false">IF(B26=0,0,9999-RIGHT(B26,4))</f>
        <v>0</v>
      </c>
      <c r="D26" s="60" t="n">
        <f aca="false">IF($C26=0,0,INDEX(出库清单!$B:$H,$C26+1,COLUMN(A23)))</f>
        <v>0</v>
      </c>
      <c r="E26" s="42" t="n">
        <f aca="false">IF($C26=0,0,INDEX(出库清单!$B:$H,$C26+1,COLUMN(B26)))</f>
        <v>0</v>
      </c>
      <c r="F26" s="42" t="n">
        <f aca="false">IF($C26=0,0,INDEX(出库清单!$B:$H,$C26+1,COLUMN(C26)))</f>
        <v>0</v>
      </c>
      <c r="G26" s="42" t="n">
        <f aca="false">IF($C26=0,0,INDEX(出库清单!$B:$H,$C26+1,COLUMN(D26)))</f>
        <v>0</v>
      </c>
      <c r="H26" s="42" t="n">
        <f aca="false">IF($C26=0,0,INDEX(出库清单!$B:$H,$C26+1,COLUMN(E26)))</f>
        <v>0</v>
      </c>
      <c r="I26" s="42" t="n">
        <f aca="false">IF($C26=0,0,INDEX(出库清单!$B:$H,$C26+1,COLUMN(F26)))</f>
        <v>0</v>
      </c>
      <c r="J26" s="61"/>
      <c r="K26" s="62" t="n">
        <f aca="false">IF(E26=0,0,IF(ISERROR(VLOOKUP(E26,E$4:E25,1,FALSE()))=TRUE(),9999-E26,0))</f>
        <v>0</v>
      </c>
      <c r="L26" s="42" t="n">
        <f aca="false">IF(LARGE(K:K,ROW(A23))=0,0,9999-LARGE(K:K,ROW(A23)))</f>
        <v>0</v>
      </c>
      <c r="M26" s="42" t="n">
        <f aca="false">IF($L26=0,0,VLOOKUP($L26,代码表!$C:$F,2,FALSE()))</f>
        <v>0</v>
      </c>
      <c r="N26" s="42" t="n">
        <f aca="false">IF($L26=0,0,VLOOKUP($L26,代码表!$C:$F,3,FALSE()))</f>
        <v>0</v>
      </c>
      <c r="O26" s="42" t="n">
        <f aca="false">IF($L26=0,0,VLOOKUP($L26,代码表!$C:$F,4,FALSE()))</f>
        <v>0</v>
      </c>
      <c r="P26" s="42" t="n">
        <f aca="false">SUMIF(E:E,L26,I:I)</f>
        <v>0</v>
      </c>
    </row>
    <row r="27" customFormat="false" ht="17.25" hidden="false" customHeight="false" outlineLevel="0" collapsed="false">
      <c r="B27" s="59" t="n">
        <f aca="false">出库清单!$L25</f>
        <v>0</v>
      </c>
      <c r="C27" s="59" t="n">
        <f aca="false">IF(B27=0,0,9999-RIGHT(B27,4))</f>
        <v>0</v>
      </c>
      <c r="D27" s="63" t="n">
        <f aca="false">IF($C27=0,0,INDEX(出库清单!$B:$H,$C27+1,COLUMN(A24)))</f>
        <v>0</v>
      </c>
      <c r="E27" s="49" t="n">
        <f aca="false">IF($C27=0,0,INDEX(出库清单!$B:$H,$C27+1,COLUMN(B27)))</f>
        <v>0</v>
      </c>
      <c r="F27" s="49" t="n">
        <f aca="false">IF($C27=0,0,INDEX(出库清单!$B:$H,$C27+1,COLUMN(C27)))</f>
        <v>0</v>
      </c>
      <c r="G27" s="49" t="n">
        <f aca="false">IF($C27=0,0,INDEX(出库清单!$B:$H,$C27+1,COLUMN(D27)))</f>
        <v>0</v>
      </c>
      <c r="H27" s="49" t="n">
        <f aca="false">IF($C27=0,0,INDEX(出库清单!$B:$H,$C27+1,COLUMN(E27)))</f>
        <v>0</v>
      </c>
      <c r="I27" s="49" t="n">
        <f aca="false">IF($C27=0,0,INDEX(出库清单!$B:$H,$C27+1,COLUMN(F27)))</f>
        <v>0</v>
      </c>
      <c r="J27" s="61"/>
      <c r="K27" s="62" t="n">
        <f aca="false">IF(E27=0,0,IF(ISERROR(VLOOKUP(E27,E$4:E26,1,FALSE()))=TRUE(),9999-E27,0))</f>
        <v>0</v>
      </c>
      <c r="L27" s="49" t="n">
        <f aca="false">IF(LARGE(K:K,ROW(A24))=0,0,9999-LARGE(K:K,ROW(A24)))</f>
        <v>0</v>
      </c>
      <c r="M27" s="49" t="n">
        <f aca="false">IF($L27=0,0,VLOOKUP($L27,代码表!$C:$F,2,FALSE()))</f>
        <v>0</v>
      </c>
      <c r="N27" s="49" t="n">
        <f aca="false">IF($L27=0,0,VLOOKUP($L27,代码表!$C:$F,3,FALSE()))</f>
        <v>0</v>
      </c>
      <c r="O27" s="49" t="n">
        <f aca="false">IF($L27=0,0,VLOOKUP($L27,代码表!$C:$F,4,FALSE()))</f>
        <v>0</v>
      </c>
      <c r="P27" s="49" t="n">
        <f aca="false">SUMIF(E:E,L27,I:I)</f>
        <v>0</v>
      </c>
    </row>
    <row r="28" customFormat="false" ht="17.25" hidden="false" customHeight="false" outlineLevel="0" collapsed="false">
      <c r="B28" s="59" t="n">
        <f aca="false">出库清单!$L26</f>
        <v>0</v>
      </c>
      <c r="C28" s="59" t="n">
        <f aca="false">IF(B28=0,0,9999-RIGHT(B28,4))</f>
        <v>0</v>
      </c>
      <c r="D28" s="60" t="n">
        <f aca="false">IF($C28=0,0,INDEX(出库清单!$B:$H,$C28+1,COLUMN(A25)))</f>
        <v>0</v>
      </c>
      <c r="E28" s="42" t="n">
        <f aca="false">IF($C28=0,0,INDEX(出库清单!$B:$H,$C28+1,COLUMN(B28)))</f>
        <v>0</v>
      </c>
      <c r="F28" s="42" t="n">
        <f aca="false">IF($C28=0,0,INDEX(出库清单!$B:$H,$C28+1,COLUMN(C28)))</f>
        <v>0</v>
      </c>
      <c r="G28" s="42" t="n">
        <f aca="false">IF($C28=0,0,INDEX(出库清单!$B:$H,$C28+1,COLUMN(D28)))</f>
        <v>0</v>
      </c>
      <c r="H28" s="42" t="n">
        <f aca="false">IF($C28=0,0,INDEX(出库清单!$B:$H,$C28+1,COLUMN(E28)))</f>
        <v>0</v>
      </c>
      <c r="I28" s="42" t="n">
        <f aca="false">IF($C28=0,0,INDEX(出库清单!$B:$H,$C28+1,COLUMN(F28)))</f>
        <v>0</v>
      </c>
      <c r="J28" s="61"/>
      <c r="K28" s="62" t="n">
        <f aca="false">IF(E28=0,0,IF(ISERROR(VLOOKUP(E28,E$4:E27,1,FALSE()))=TRUE(),9999-E28,0))</f>
        <v>0</v>
      </c>
      <c r="L28" s="42" t="n">
        <f aca="false">IF(LARGE(K:K,ROW(A25))=0,0,9999-LARGE(K:K,ROW(A25)))</f>
        <v>0</v>
      </c>
      <c r="M28" s="42" t="n">
        <f aca="false">IF($L28=0,0,VLOOKUP($L28,代码表!$C:$F,2,FALSE()))</f>
        <v>0</v>
      </c>
      <c r="N28" s="42" t="n">
        <f aca="false">IF($L28=0,0,VLOOKUP($L28,代码表!$C:$F,3,FALSE()))</f>
        <v>0</v>
      </c>
      <c r="O28" s="42" t="n">
        <f aca="false">IF($L28=0,0,VLOOKUP($L28,代码表!$C:$F,4,FALSE()))</f>
        <v>0</v>
      </c>
      <c r="P28" s="42" t="n">
        <f aca="false">SUMIF(E:E,L28,I:I)</f>
        <v>0</v>
      </c>
    </row>
    <row r="29" customFormat="false" ht="17.25" hidden="false" customHeight="false" outlineLevel="0" collapsed="false">
      <c r="B29" s="59" t="n">
        <f aca="false">出库清单!$L27</f>
        <v>0</v>
      </c>
      <c r="C29" s="59" t="n">
        <f aca="false">IF(B29=0,0,9999-RIGHT(B29,4))</f>
        <v>0</v>
      </c>
      <c r="D29" s="63" t="n">
        <f aca="false">IF($C29=0,0,INDEX(出库清单!$B:$H,$C29+1,COLUMN(A26)))</f>
        <v>0</v>
      </c>
      <c r="E29" s="49" t="n">
        <f aca="false">IF($C29=0,0,INDEX(出库清单!$B:$H,$C29+1,COLUMN(B29)))</f>
        <v>0</v>
      </c>
      <c r="F29" s="49" t="n">
        <f aca="false">IF($C29=0,0,INDEX(出库清单!$B:$H,$C29+1,COLUMN(C29)))</f>
        <v>0</v>
      </c>
      <c r="G29" s="49" t="n">
        <f aca="false">IF($C29=0,0,INDEX(出库清单!$B:$H,$C29+1,COLUMN(D29)))</f>
        <v>0</v>
      </c>
      <c r="H29" s="49" t="n">
        <f aca="false">IF($C29=0,0,INDEX(出库清单!$B:$H,$C29+1,COLUMN(E29)))</f>
        <v>0</v>
      </c>
      <c r="I29" s="49" t="n">
        <f aca="false">IF($C29=0,0,INDEX(出库清单!$B:$H,$C29+1,COLUMN(F29)))</f>
        <v>0</v>
      </c>
      <c r="J29" s="61"/>
      <c r="K29" s="62" t="n">
        <f aca="false">IF(E29=0,0,IF(ISERROR(VLOOKUP(E29,E$4:E28,1,FALSE()))=TRUE(),9999-E29,0))</f>
        <v>0</v>
      </c>
      <c r="L29" s="49" t="n">
        <f aca="false">IF(LARGE(K:K,ROW(A26))=0,0,9999-LARGE(K:K,ROW(A26)))</f>
        <v>0</v>
      </c>
      <c r="M29" s="49" t="n">
        <f aca="false">IF($L29=0,0,VLOOKUP($L29,代码表!$C:$F,2,FALSE()))</f>
        <v>0</v>
      </c>
      <c r="N29" s="49" t="n">
        <f aca="false">IF($L29=0,0,VLOOKUP($L29,代码表!$C:$F,3,FALSE()))</f>
        <v>0</v>
      </c>
      <c r="O29" s="49" t="n">
        <f aca="false">IF($L29=0,0,VLOOKUP($L29,代码表!$C:$F,4,FALSE()))</f>
        <v>0</v>
      </c>
      <c r="P29" s="49" t="n">
        <f aca="false">SUMIF(E:E,L29,I:I)</f>
        <v>0</v>
      </c>
    </row>
    <row r="30" customFormat="false" ht="17.25" hidden="false" customHeight="false" outlineLevel="0" collapsed="false">
      <c r="B30" s="59" t="n">
        <f aca="false">出库清单!$L28</f>
        <v>0</v>
      </c>
      <c r="C30" s="59" t="n">
        <f aca="false">IF(B30=0,0,9999-RIGHT(B30,4))</f>
        <v>0</v>
      </c>
      <c r="D30" s="60" t="n">
        <f aca="false">IF($C30=0,0,INDEX(出库清单!$B:$H,$C30+1,COLUMN(A27)))</f>
        <v>0</v>
      </c>
      <c r="E30" s="42" t="n">
        <f aca="false">IF($C30=0,0,INDEX(出库清单!$B:$H,$C30+1,COLUMN(B30)))</f>
        <v>0</v>
      </c>
      <c r="F30" s="42" t="n">
        <f aca="false">IF($C30=0,0,INDEX(出库清单!$B:$H,$C30+1,COLUMN(C30)))</f>
        <v>0</v>
      </c>
      <c r="G30" s="42" t="n">
        <f aca="false">IF($C30=0,0,INDEX(出库清单!$B:$H,$C30+1,COLUMN(D30)))</f>
        <v>0</v>
      </c>
      <c r="H30" s="42" t="n">
        <f aca="false">IF($C30=0,0,INDEX(出库清单!$B:$H,$C30+1,COLUMN(E30)))</f>
        <v>0</v>
      </c>
      <c r="I30" s="42" t="n">
        <f aca="false">IF($C30=0,0,INDEX(出库清单!$B:$H,$C30+1,COLUMN(F30)))</f>
        <v>0</v>
      </c>
      <c r="J30" s="61"/>
      <c r="K30" s="62" t="n">
        <f aca="false">IF(E30=0,0,IF(ISERROR(VLOOKUP(E30,E$4:E29,1,FALSE()))=TRUE(),9999-E30,0))</f>
        <v>0</v>
      </c>
      <c r="L30" s="42" t="n">
        <f aca="false">IF(LARGE(K:K,ROW(A27))=0,0,9999-LARGE(K:K,ROW(A27)))</f>
        <v>0</v>
      </c>
      <c r="M30" s="42" t="n">
        <f aca="false">IF($L30=0,0,VLOOKUP($L30,代码表!$C:$F,2,FALSE()))</f>
        <v>0</v>
      </c>
      <c r="N30" s="42" t="n">
        <f aca="false">IF($L30=0,0,VLOOKUP($L30,代码表!$C:$F,3,FALSE()))</f>
        <v>0</v>
      </c>
      <c r="O30" s="42" t="n">
        <f aca="false">IF($L30=0,0,VLOOKUP($L30,代码表!$C:$F,4,FALSE()))</f>
        <v>0</v>
      </c>
      <c r="P30" s="42" t="n">
        <f aca="false">SUMIF(E:E,L30,I:I)</f>
        <v>0</v>
      </c>
    </row>
    <row r="31" customFormat="false" ht="17.25" hidden="false" customHeight="false" outlineLevel="0" collapsed="false">
      <c r="B31" s="59" t="n">
        <f aca="false">出库清单!$L29</f>
        <v>0</v>
      </c>
      <c r="C31" s="59" t="n">
        <f aca="false">IF(B31=0,0,9999-RIGHT(B31,4))</f>
        <v>0</v>
      </c>
      <c r="D31" s="63" t="n">
        <f aca="false">IF($C31=0,0,INDEX(出库清单!$B:$H,$C31+1,COLUMN(A28)))</f>
        <v>0</v>
      </c>
      <c r="E31" s="49" t="n">
        <f aca="false">IF($C31=0,0,INDEX(出库清单!$B:$H,$C31+1,COLUMN(B31)))</f>
        <v>0</v>
      </c>
      <c r="F31" s="49" t="n">
        <f aca="false">IF($C31=0,0,INDEX(出库清单!$B:$H,$C31+1,COLUMN(C31)))</f>
        <v>0</v>
      </c>
      <c r="G31" s="49" t="n">
        <f aca="false">IF($C31=0,0,INDEX(出库清单!$B:$H,$C31+1,COLUMN(D31)))</f>
        <v>0</v>
      </c>
      <c r="H31" s="49" t="n">
        <f aca="false">IF($C31=0,0,INDEX(出库清单!$B:$H,$C31+1,COLUMN(E31)))</f>
        <v>0</v>
      </c>
      <c r="I31" s="49" t="n">
        <f aca="false">IF($C31=0,0,INDEX(出库清单!$B:$H,$C31+1,COLUMN(F31)))</f>
        <v>0</v>
      </c>
      <c r="J31" s="61"/>
      <c r="K31" s="62" t="n">
        <f aca="false">IF(E31=0,0,IF(ISERROR(VLOOKUP(E31,E$4:E30,1,FALSE()))=TRUE(),9999-E31,0))</f>
        <v>0</v>
      </c>
      <c r="L31" s="49" t="n">
        <f aca="false">IF(LARGE(K:K,ROW(A28))=0,0,9999-LARGE(K:K,ROW(A28)))</f>
        <v>0</v>
      </c>
      <c r="M31" s="49" t="n">
        <f aca="false">IF($L31=0,0,VLOOKUP($L31,代码表!$C:$F,2,FALSE()))</f>
        <v>0</v>
      </c>
      <c r="N31" s="49" t="n">
        <f aca="false">IF($L31=0,0,VLOOKUP($L31,代码表!$C:$F,3,FALSE()))</f>
        <v>0</v>
      </c>
      <c r="O31" s="49" t="n">
        <f aca="false">IF($L31=0,0,VLOOKUP($L31,代码表!$C:$F,4,FALSE()))</f>
        <v>0</v>
      </c>
      <c r="P31" s="49" t="n">
        <f aca="false">SUMIF(E:E,L31,I:I)</f>
        <v>0</v>
      </c>
    </row>
    <row r="32" customFormat="false" ht="17.25" hidden="false" customHeight="false" outlineLevel="0" collapsed="false">
      <c r="B32" s="59" t="n">
        <f aca="false">出库清单!$L30</f>
        <v>0</v>
      </c>
      <c r="C32" s="59" t="n">
        <f aca="false">IF(B32=0,0,9999-RIGHT(B32,4))</f>
        <v>0</v>
      </c>
      <c r="D32" s="60" t="n">
        <f aca="false">IF($C32=0,0,INDEX(出库清单!$B:$H,$C32+1,COLUMN(A29)))</f>
        <v>0</v>
      </c>
      <c r="E32" s="42" t="n">
        <f aca="false">IF($C32=0,0,INDEX(出库清单!$B:$H,$C32+1,COLUMN(B32)))</f>
        <v>0</v>
      </c>
      <c r="F32" s="42" t="n">
        <f aca="false">IF($C32=0,0,INDEX(出库清单!$B:$H,$C32+1,COLUMN(C32)))</f>
        <v>0</v>
      </c>
      <c r="G32" s="42" t="n">
        <f aca="false">IF($C32=0,0,INDEX(出库清单!$B:$H,$C32+1,COLUMN(D32)))</f>
        <v>0</v>
      </c>
      <c r="H32" s="42" t="n">
        <f aca="false">IF($C32=0,0,INDEX(出库清单!$B:$H,$C32+1,COLUMN(E32)))</f>
        <v>0</v>
      </c>
      <c r="I32" s="42" t="n">
        <f aca="false">IF($C32=0,0,INDEX(出库清单!$B:$H,$C32+1,COLUMN(F32)))</f>
        <v>0</v>
      </c>
      <c r="J32" s="61"/>
      <c r="K32" s="62" t="n">
        <f aca="false">IF(E32=0,0,IF(ISERROR(VLOOKUP(E32,E$4:E31,1,FALSE()))=TRUE(),9999-E32,0))</f>
        <v>0</v>
      </c>
      <c r="L32" s="42" t="n">
        <f aca="false">IF(LARGE(K:K,ROW(A29))=0,0,9999-LARGE(K:K,ROW(A29)))</f>
        <v>0</v>
      </c>
      <c r="M32" s="42" t="n">
        <f aca="false">IF($L32=0,0,VLOOKUP($L32,代码表!$C:$F,2,FALSE()))</f>
        <v>0</v>
      </c>
      <c r="N32" s="42" t="n">
        <f aca="false">IF($L32=0,0,VLOOKUP($L32,代码表!$C:$F,3,FALSE()))</f>
        <v>0</v>
      </c>
      <c r="O32" s="42" t="n">
        <f aca="false">IF($L32=0,0,VLOOKUP($L32,代码表!$C:$F,4,FALSE()))</f>
        <v>0</v>
      </c>
      <c r="P32" s="42" t="n">
        <f aca="false">SUMIF(E:E,L32,I:I)</f>
        <v>0</v>
      </c>
    </row>
    <row r="33" customFormat="false" ht="17.25" hidden="false" customHeight="false" outlineLevel="0" collapsed="false">
      <c r="B33" s="59" t="n">
        <f aca="false">出库清单!$L31</f>
        <v>0</v>
      </c>
      <c r="C33" s="59" t="n">
        <f aca="false">IF(B33=0,0,9999-RIGHT(B33,4))</f>
        <v>0</v>
      </c>
      <c r="D33" s="63" t="n">
        <f aca="false">IF($C33=0,0,INDEX(出库清单!$B:$H,$C33+1,COLUMN(A30)))</f>
        <v>0</v>
      </c>
      <c r="E33" s="49" t="n">
        <f aca="false">IF($C33=0,0,INDEX(出库清单!$B:$H,$C33+1,COLUMN(B33)))</f>
        <v>0</v>
      </c>
      <c r="F33" s="49" t="n">
        <f aca="false">IF($C33=0,0,INDEX(出库清单!$B:$H,$C33+1,COLUMN(C33)))</f>
        <v>0</v>
      </c>
      <c r="G33" s="49" t="n">
        <f aca="false">IF($C33=0,0,INDEX(出库清单!$B:$H,$C33+1,COLUMN(D33)))</f>
        <v>0</v>
      </c>
      <c r="H33" s="49" t="n">
        <f aca="false">IF($C33=0,0,INDEX(出库清单!$B:$H,$C33+1,COLUMN(E33)))</f>
        <v>0</v>
      </c>
      <c r="I33" s="49" t="n">
        <f aca="false">IF($C33=0,0,INDEX(出库清单!$B:$H,$C33+1,COLUMN(F33)))</f>
        <v>0</v>
      </c>
      <c r="J33" s="61"/>
      <c r="K33" s="62" t="n">
        <f aca="false">IF(E33=0,0,IF(ISERROR(VLOOKUP(E33,E$4:E32,1,FALSE()))=TRUE(),9999-E33,0))</f>
        <v>0</v>
      </c>
      <c r="L33" s="49" t="n">
        <f aca="false">IF(LARGE(K:K,ROW(A30))=0,0,9999-LARGE(K:K,ROW(A30)))</f>
        <v>0</v>
      </c>
      <c r="M33" s="49" t="n">
        <f aca="false">IF($L33=0,0,VLOOKUP($L33,代码表!$C:$F,2,FALSE()))</f>
        <v>0</v>
      </c>
      <c r="N33" s="49" t="n">
        <f aca="false">IF($L33=0,0,VLOOKUP($L33,代码表!$C:$F,3,FALSE()))</f>
        <v>0</v>
      </c>
      <c r="O33" s="49" t="n">
        <f aca="false">IF($L33=0,0,VLOOKUP($L33,代码表!$C:$F,4,FALSE()))</f>
        <v>0</v>
      </c>
      <c r="P33" s="49" t="n">
        <f aca="false">SUMIF(E:E,L33,I:I)</f>
        <v>0</v>
      </c>
    </row>
    <row r="34" customFormat="false" ht="17.25" hidden="false" customHeight="false" outlineLevel="0" collapsed="false">
      <c r="B34" s="59" t="n">
        <f aca="false">出库清单!$L32</f>
        <v>0</v>
      </c>
      <c r="C34" s="59" t="n">
        <f aca="false">IF(B34=0,0,9999-RIGHT(B34,4))</f>
        <v>0</v>
      </c>
      <c r="D34" s="60" t="n">
        <f aca="false">IF($C34=0,0,INDEX(出库清单!$B:$H,$C34+1,COLUMN(A31)))</f>
        <v>0</v>
      </c>
      <c r="E34" s="42" t="n">
        <f aca="false">IF($C34=0,0,INDEX(出库清单!$B:$H,$C34+1,COLUMN(B34)))</f>
        <v>0</v>
      </c>
      <c r="F34" s="42" t="n">
        <f aca="false">IF($C34=0,0,INDEX(出库清单!$B:$H,$C34+1,COLUMN(C34)))</f>
        <v>0</v>
      </c>
      <c r="G34" s="42" t="n">
        <f aca="false">IF($C34=0,0,INDEX(出库清单!$B:$H,$C34+1,COLUMN(D34)))</f>
        <v>0</v>
      </c>
      <c r="H34" s="42" t="n">
        <f aca="false">IF($C34=0,0,INDEX(出库清单!$B:$H,$C34+1,COLUMN(E34)))</f>
        <v>0</v>
      </c>
      <c r="I34" s="42" t="n">
        <f aca="false">IF($C34=0,0,INDEX(出库清单!$B:$H,$C34+1,COLUMN(F34)))</f>
        <v>0</v>
      </c>
      <c r="J34" s="61"/>
      <c r="K34" s="62" t="n">
        <f aca="false">IF(E34=0,0,IF(ISERROR(VLOOKUP(E34,E$4:E33,1,FALSE()))=TRUE(),9999-E34,0))</f>
        <v>0</v>
      </c>
      <c r="L34" s="42" t="n">
        <f aca="false">IF(LARGE(K:K,ROW(A31))=0,0,9999-LARGE(K:K,ROW(A31)))</f>
        <v>0</v>
      </c>
      <c r="M34" s="42" t="n">
        <f aca="false">IF($L34=0,0,VLOOKUP($L34,代码表!$C:$F,2,FALSE()))</f>
        <v>0</v>
      </c>
      <c r="N34" s="42" t="n">
        <f aca="false">IF($L34=0,0,VLOOKUP($L34,代码表!$C:$F,3,FALSE()))</f>
        <v>0</v>
      </c>
      <c r="O34" s="42" t="n">
        <f aca="false">IF($L34=0,0,VLOOKUP($L34,代码表!$C:$F,4,FALSE()))</f>
        <v>0</v>
      </c>
      <c r="P34" s="42" t="n">
        <f aca="false">SUMIF(E:E,L34,I:I)</f>
        <v>0</v>
      </c>
    </row>
    <row r="35" customFormat="false" ht="17.25" hidden="false" customHeight="false" outlineLevel="0" collapsed="false">
      <c r="B35" s="59" t="n">
        <f aca="false">出库清单!$L33</f>
        <v>0</v>
      </c>
      <c r="C35" s="59" t="n">
        <f aca="false">IF(B35=0,0,9999-RIGHT(B35,4))</f>
        <v>0</v>
      </c>
      <c r="D35" s="63" t="n">
        <f aca="false">IF($C35=0,0,INDEX(出库清单!$B:$H,$C35+1,COLUMN(A32)))</f>
        <v>0</v>
      </c>
      <c r="E35" s="49" t="n">
        <f aca="false">IF($C35=0,0,INDEX(出库清单!$B:$H,$C35+1,COLUMN(B35)))</f>
        <v>0</v>
      </c>
      <c r="F35" s="49" t="n">
        <f aca="false">IF($C35=0,0,INDEX(出库清单!$B:$H,$C35+1,COLUMN(C35)))</f>
        <v>0</v>
      </c>
      <c r="G35" s="49" t="n">
        <f aca="false">IF($C35=0,0,INDEX(出库清单!$B:$H,$C35+1,COLUMN(D35)))</f>
        <v>0</v>
      </c>
      <c r="H35" s="49" t="n">
        <f aca="false">IF($C35=0,0,INDEX(出库清单!$B:$H,$C35+1,COLUMN(E35)))</f>
        <v>0</v>
      </c>
      <c r="I35" s="49" t="n">
        <f aca="false">IF($C35=0,0,INDEX(出库清单!$B:$H,$C35+1,COLUMN(F35)))</f>
        <v>0</v>
      </c>
      <c r="J35" s="61"/>
      <c r="K35" s="62" t="n">
        <f aca="false">IF(E35=0,0,IF(ISERROR(VLOOKUP(E35,E$4:E34,1,FALSE()))=TRUE(),9999-E35,0))</f>
        <v>0</v>
      </c>
      <c r="L35" s="49" t="n">
        <f aca="false">IF(LARGE(K:K,ROW(A32))=0,0,9999-LARGE(K:K,ROW(A32)))</f>
        <v>0</v>
      </c>
      <c r="M35" s="49" t="n">
        <f aca="false">IF($L35=0,0,VLOOKUP($L35,代码表!$C:$F,2,FALSE()))</f>
        <v>0</v>
      </c>
      <c r="N35" s="49" t="n">
        <f aca="false">IF($L35=0,0,VLOOKUP($L35,代码表!$C:$F,3,FALSE()))</f>
        <v>0</v>
      </c>
      <c r="O35" s="49" t="n">
        <f aca="false">IF($L35=0,0,VLOOKUP($L35,代码表!$C:$F,4,FALSE()))</f>
        <v>0</v>
      </c>
      <c r="P35" s="49" t="n">
        <f aca="false">SUMIF(E:E,L35,I:I)</f>
        <v>0</v>
      </c>
    </row>
    <row r="36" customFormat="false" ht="17.25" hidden="false" customHeight="false" outlineLevel="0" collapsed="false">
      <c r="B36" s="59" t="n">
        <f aca="false">出库清单!$L34</f>
        <v>0</v>
      </c>
      <c r="C36" s="59" t="n">
        <f aca="false">IF(B36=0,0,9999-RIGHT(B36,4))</f>
        <v>0</v>
      </c>
      <c r="D36" s="60" t="n">
        <f aca="false">IF($C36=0,0,INDEX(出库清单!$B:$H,$C36+1,COLUMN(A33)))</f>
        <v>0</v>
      </c>
      <c r="E36" s="42" t="n">
        <f aca="false">IF($C36=0,0,INDEX(出库清单!$B:$H,$C36+1,COLUMN(B36)))</f>
        <v>0</v>
      </c>
      <c r="F36" s="42" t="n">
        <f aca="false">IF($C36=0,0,INDEX(出库清单!$B:$H,$C36+1,COLUMN(C36)))</f>
        <v>0</v>
      </c>
      <c r="G36" s="42" t="n">
        <f aca="false">IF($C36=0,0,INDEX(出库清单!$B:$H,$C36+1,COLUMN(D36)))</f>
        <v>0</v>
      </c>
      <c r="H36" s="42" t="n">
        <f aca="false">IF($C36=0,0,INDEX(出库清单!$B:$H,$C36+1,COLUMN(E36)))</f>
        <v>0</v>
      </c>
      <c r="I36" s="42" t="n">
        <f aca="false">IF($C36=0,0,INDEX(出库清单!$B:$H,$C36+1,COLUMN(F36)))</f>
        <v>0</v>
      </c>
      <c r="J36" s="61"/>
      <c r="K36" s="62" t="n">
        <f aca="false">IF(E36=0,0,IF(ISERROR(VLOOKUP(E36,E$4:E35,1,FALSE()))=TRUE(),9999-E36,0))</f>
        <v>0</v>
      </c>
      <c r="L36" s="42" t="n">
        <f aca="false">IF(LARGE(K:K,ROW(A33))=0,0,9999-LARGE(K:K,ROW(A33)))</f>
        <v>0</v>
      </c>
      <c r="M36" s="42" t="n">
        <f aca="false">IF($L36=0,0,VLOOKUP($L36,代码表!$C:$F,2,FALSE()))</f>
        <v>0</v>
      </c>
      <c r="N36" s="42" t="n">
        <f aca="false">IF($L36=0,0,VLOOKUP($L36,代码表!$C:$F,3,FALSE()))</f>
        <v>0</v>
      </c>
      <c r="O36" s="42" t="n">
        <f aca="false">IF($L36=0,0,VLOOKUP($L36,代码表!$C:$F,4,FALSE()))</f>
        <v>0</v>
      </c>
      <c r="P36" s="42" t="n">
        <f aca="false">SUMIF(E:E,L36,I:I)</f>
        <v>0</v>
      </c>
    </row>
    <row r="37" customFormat="false" ht="17.25" hidden="false" customHeight="false" outlineLevel="0" collapsed="false">
      <c r="B37" s="59" t="n">
        <f aca="false">出库清单!$L35</f>
        <v>0</v>
      </c>
      <c r="C37" s="59" t="n">
        <f aca="false">IF(B37=0,0,9999-RIGHT(B37,4))</f>
        <v>0</v>
      </c>
      <c r="D37" s="63" t="n">
        <f aca="false">IF($C37=0,0,INDEX(出库清单!$B:$H,$C37+1,COLUMN(A34)))</f>
        <v>0</v>
      </c>
      <c r="E37" s="49" t="n">
        <f aca="false">IF($C37=0,0,INDEX(出库清单!$B:$H,$C37+1,COLUMN(B37)))</f>
        <v>0</v>
      </c>
      <c r="F37" s="49" t="n">
        <f aca="false">IF($C37=0,0,INDEX(出库清单!$B:$H,$C37+1,COLUMN(C37)))</f>
        <v>0</v>
      </c>
      <c r="G37" s="49" t="n">
        <f aca="false">IF($C37=0,0,INDEX(出库清单!$B:$H,$C37+1,COLUMN(D37)))</f>
        <v>0</v>
      </c>
      <c r="H37" s="49" t="n">
        <f aca="false">IF($C37=0,0,INDEX(出库清单!$B:$H,$C37+1,COLUMN(E37)))</f>
        <v>0</v>
      </c>
      <c r="I37" s="49" t="n">
        <f aca="false">IF($C37=0,0,INDEX(出库清单!$B:$H,$C37+1,COLUMN(F37)))</f>
        <v>0</v>
      </c>
      <c r="J37" s="61"/>
      <c r="K37" s="62" t="n">
        <f aca="false">IF(E37=0,0,IF(ISERROR(VLOOKUP(E37,E$4:E36,1,FALSE()))=TRUE(),9999-E37,0))</f>
        <v>0</v>
      </c>
      <c r="L37" s="49" t="n">
        <f aca="false">IF(LARGE(K:K,ROW(A34))=0,0,9999-LARGE(K:K,ROW(A34)))</f>
        <v>0</v>
      </c>
      <c r="M37" s="49" t="n">
        <f aca="false">IF($L37=0,0,VLOOKUP($L37,代码表!$C:$F,2,FALSE()))</f>
        <v>0</v>
      </c>
      <c r="N37" s="49" t="n">
        <f aca="false">IF($L37=0,0,VLOOKUP($L37,代码表!$C:$F,3,FALSE()))</f>
        <v>0</v>
      </c>
      <c r="O37" s="49" t="n">
        <f aca="false">IF($L37=0,0,VLOOKUP($L37,代码表!$C:$F,4,FALSE()))</f>
        <v>0</v>
      </c>
      <c r="P37" s="49" t="n">
        <f aca="false">SUMIF(E:E,L37,I:I)</f>
        <v>0</v>
      </c>
    </row>
    <row r="38" customFormat="false" ht="17.25" hidden="false" customHeight="false" outlineLevel="0" collapsed="false">
      <c r="B38" s="59" t="n">
        <f aca="false">出库清单!$L36</f>
        <v>0</v>
      </c>
      <c r="C38" s="59" t="n">
        <f aca="false">IF(B38=0,0,9999-RIGHT(B38,4))</f>
        <v>0</v>
      </c>
      <c r="D38" s="60" t="n">
        <f aca="false">IF($C38=0,0,INDEX(出库清单!$B:$H,$C38+1,COLUMN(A35)))</f>
        <v>0</v>
      </c>
      <c r="E38" s="42" t="n">
        <f aca="false">IF($C38=0,0,INDEX(出库清单!$B:$H,$C38+1,COLUMN(B38)))</f>
        <v>0</v>
      </c>
      <c r="F38" s="42" t="n">
        <f aca="false">IF($C38=0,0,INDEX(出库清单!$B:$H,$C38+1,COLUMN(C38)))</f>
        <v>0</v>
      </c>
      <c r="G38" s="42" t="n">
        <f aca="false">IF($C38=0,0,INDEX(出库清单!$B:$H,$C38+1,COLUMN(D38)))</f>
        <v>0</v>
      </c>
      <c r="H38" s="42" t="n">
        <f aca="false">IF($C38=0,0,INDEX(出库清单!$B:$H,$C38+1,COLUMN(E38)))</f>
        <v>0</v>
      </c>
      <c r="I38" s="42" t="n">
        <f aca="false">IF($C38=0,0,INDEX(出库清单!$B:$H,$C38+1,COLUMN(F38)))</f>
        <v>0</v>
      </c>
      <c r="J38" s="61"/>
      <c r="K38" s="62" t="n">
        <f aca="false">IF(E38=0,0,IF(ISERROR(VLOOKUP(E38,E$4:E37,1,FALSE()))=TRUE(),9999-E38,0))</f>
        <v>0</v>
      </c>
      <c r="L38" s="42" t="n">
        <f aca="false">IF(LARGE(K:K,ROW(A35))=0,0,9999-LARGE(K:K,ROW(A35)))</f>
        <v>0</v>
      </c>
      <c r="M38" s="42" t="n">
        <f aca="false">IF($L38=0,0,VLOOKUP($L38,代码表!$C:$F,2,FALSE()))</f>
        <v>0</v>
      </c>
      <c r="N38" s="42" t="n">
        <f aca="false">IF($L38=0,0,VLOOKUP($L38,代码表!$C:$F,3,FALSE()))</f>
        <v>0</v>
      </c>
      <c r="O38" s="42" t="n">
        <f aca="false">IF($L38=0,0,VLOOKUP($L38,代码表!$C:$F,4,FALSE()))</f>
        <v>0</v>
      </c>
      <c r="P38" s="42" t="n">
        <f aca="false">SUMIF(E:E,L38,I:I)</f>
        <v>0</v>
      </c>
    </row>
    <row r="39" customFormat="false" ht="17.25" hidden="false" customHeight="false" outlineLevel="0" collapsed="false">
      <c r="B39" s="59" t="n">
        <f aca="false">出库清单!$L37</f>
        <v>0</v>
      </c>
      <c r="C39" s="59" t="n">
        <f aca="false">IF(B39=0,0,9999-RIGHT(B39,4))</f>
        <v>0</v>
      </c>
      <c r="D39" s="63" t="n">
        <f aca="false">IF($C39=0,0,INDEX(出库清单!$B:$H,$C39+1,COLUMN(A36)))</f>
        <v>0</v>
      </c>
      <c r="E39" s="49" t="n">
        <f aca="false">IF($C39=0,0,INDEX(出库清单!$B:$H,$C39+1,COLUMN(B39)))</f>
        <v>0</v>
      </c>
      <c r="F39" s="49" t="n">
        <f aca="false">IF($C39=0,0,INDEX(出库清单!$B:$H,$C39+1,COLUMN(C39)))</f>
        <v>0</v>
      </c>
      <c r="G39" s="49" t="n">
        <f aca="false">IF($C39=0,0,INDEX(出库清单!$B:$H,$C39+1,COLUMN(D39)))</f>
        <v>0</v>
      </c>
      <c r="H39" s="49" t="n">
        <f aca="false">IF($C39=0,0,INDEX(出库清单!$B:$H,$C39+1,COLUMN(E39)))</f>
        <v>0</v>
      </c>
      <c r="I39" s="49" t="n">
        <f aca="false">IF($C39=0,0,INDEX(出库清单!$B:$H,$C39+1,COLUMN(F39)))</f>
        <v>0</v>
      </c>
      <c r="J39" s="61"/>
      <c r="K39" s="62" t="n">
        <f aca="false">IF(E39=0,0,IF(ISERROR(VLOOKUP(E39,E$4:E38,1,FALSE()))=TRUE(),9999-E39,0))</f>
        <v>0</v>
      </c>
      <c r="L39" s="49" t="n">
        <f aca="false">IF(LARGE(K:K,ROW(A36))=0,0,9999-LARGE(K:K,ROW(A36)))</f>
        <v>0</v>
      </c>
      <c r="M39" s="49" t="n">
        <f aca="false">IF($L39=0,0,VLOOKUP($L39,代码表!$C:$F,2,FALSE()))</f>
        <v>0</v>
      </c>
      <c r="N39" s="49" t="n">
        <f aca="false">IF($L39=0,0,VLOOKUP($L39,代码表!$C:$F,3,FALSE()))</f>
        <v>0</v>
      </c>
      <c r="O39" s="49" t="n">
        <f aca="false">IF($L39=0,0,VLOOKUP($L39,代码表!$C:$F,4,FALSE()))</f>
        <v>0</v>
      </c>
      <c r="P39" s="49" t="n">
        <f aca="false">SUMIF(E:E,L39,I:I)</f>
        <v>0</v>
      </c>
    </row>
    <row r="40" customFormat="false" ht="17.25" hidden="false" customHeight="false" outlineLevel="0" collapsed="false">
      <c r="B40" s="59" t="n">
        <f aca="false">出库清单!$L38</f>
        <v>0</v>
      </c>
      <c r="C40" s="59" t="n">
        <f aca="false">IF(B40=0,0,9999-RIGHT(B40,4))</f>
        <v>0</v>
      </c>
      <c r="D40" s="60" t="n">
        <f aca="false">IF($C40=0,0,INDEX(出库清单!$B:$H,$C40+1,COLUMN(A37)))</f>
        <v>0</v>
      </c>
      <c r="E40" s="42" t="n">
        <f aca="false">IF($C40=0,0,INDEX(出库清单!$B:$H,$C40+1,COLUMN(B40)))</f>
        <v>0</v>
      </c>
      <c r="F40" s="42" t="n">
        <f aca="false">IF($C40=0,0,INDEX(出库清单!$B:$H,$C40+1,COLUMN(C40)))</f>
        <v>0</v>
      </c>
      <c r="G40" s="42" t="n">
        <f aca="false">IF($C40=0,0,INDEX(出库清单!$B:$H,$C40+1,COLUMN(D40)))</f>
        <v>0</v>
      </c>
      <c r="H40" s="42" t="n">
        <f aca="false">IF($C40=0,0,INDEX(出库清单!$B:$H,$C40+1,COLUMN(E40)))</f>
        <v>0</v>
      </c>
      <c r="I40" s="42" t="n">
        <f aca="false">IF($C40=0,0,INDEX(出库清单!$B:$H,$C40+1,COLUMN(F40)))</f>
        <v>0</v>
      </c>
      <c r="J40" s="61"/>
      <c r="K40" s="62" t="n">
        <f aca="false">IF(E40=0,0,IF(ISERROR(VLOOKUP(E40,E$4:E39,1,FALSE()))=TRUE(),9999-E40,0))</f>
        <v>0</v>
      </c>
      <c r="L40" s="42" t="n">
        <f aca="false">IF(LARGE(K:K,ROW(A37))=0,0,9999-LARGE(K:K,ROW(A37)))</f>
        <v>0</v>
      </c>
      <c r="M40" s="42" t="n">
        <f aca="false">IF($L40=0,0,VLOOKUP($L40,代码表!$C:$F,2,FALSE()))</f>
        <v>0</v>
      </c>
      <c r="N40" s="42" t="n">
        <f aca="false">IF($L40=0,0,VLOOKUP($L40,代码表!$C:$F,3,FALSE()))</f>
        <v>0</v>
      </c>
      <c r="O40" s="42" t="n">
        <f aca="false">IF($L40=0,0,VLOOKUP($L40,代码表!$C:$F,4,FALSE()))</f>
        <v>0</v>
      </c>
      <c r="P40" s="42" t="n">
        <f aca="false">SUMIF(E:E,L40,I:I)</f>
        <v>0</v>
      </c>
    </row>
    <row r="41" customFormat="false" ht="17.25" hidden="false" customHeight="false" outlineLevel="0" collapsed="false">
      <c r="B41" s="59" t="n">
        <f aca="false">出库清单!$L39</f>
        <v>0</v>
      </c>
      <c r="C41" s="59" t="n">
        <f aca="false">IF(B41=0,0,9999-RIGHT(B41,4))</f>
        <v>0</v>
      </c>
      <c r="D41" s="63" t="n">
        <f aca="false">IF($C41=0,0,INDEX(出库清单!$B:$H,$C41+1,COLUMN(A38)))</f>
        <v>0</v>
      </c>
      <c r="E41" s="49" t="n">
        <f aca="false">IF($C41=0,0,INDEX(出库清单!$B:$H,$C41+1,COLUMN(B41)))</f>
        <v>0</v>
      </c>
      <c r="F41" s="49" t="n">
        <f aca="false">IF($C41=0,0,INDEX(出库清单!$B:$H,$C41+1,COLUMN(C41)))</f>
        <v>0</v>
      </c>
      <c r="G41" s="49" t="n">
        <f aca="false">IF($C41=0,0,INDEX(出库清单!$B:$H,$C41+1,COLUMN(D41)))</f>
        <v>0</v>
      </c>
      <c r="H41" s="49" t="n">
        <f aca="false">IF($C41=0,0,INDEX(出库清单!$B:$H,$C41+1,COLUMN(E41)))</f>
        <v>0</v>
      </c>
      <c r="I41" s="49" t="n">
        <f aca="false">IF($C41=0,0,INDEX(出库清单!$B:$H,$C41+1,COLUMN(F41)))</f>
        <v>0</v>
      </c>
      <c r="J41" s="61"/>
      <c r="K41" s="62" t="n">
        <f aca="false">IF(E41=0,0,IF(ISERROR(VLOOKUP(E41,E$4:E40,1,FALSE()))=TRUE(),9999-E41,0))</f>
        <v>0</v>
      </c>
      <c r="L41" s="49" t="n">
        <f aca="false">IF(LARGE(K:K,ROW(A38))=0,0,9999-LARGE(K:K,ROW(A38)))</f>
        <v>0</v>
      </c>
      <c r="M41" s="49" t="n">
        <f aca="false">IF($L41=0,0,VLOOKUP($L41,代码表!$C:$F,2,FALSE()))</f>
        <v>0</v>
      </c>
      <c r="N41" s="49" t="n">
        <f aca="false">IF($L41=0,0,VLOOKUP($L41,代码表!$C:$F,3,FALSE()))</f>
        <v>0</v>
      </c>
      <c r="O41" s="49" t="n">
        <f aca="false">IF($L41=0,0,VLOOKUP($L41,代码表!$C:$F,4,FALSE()))</f>
        <v>0</v>
      </c>
      <c r="P41" s="49" t="n">
        <f aca="false">SUMIF(E:E,L41,I:I)</f>
        <v>0</v>
      </c>
    </row>
    <row r="42" customFormat="false" ht="17.25" hidden="false" customHeight="false" outlineLevel="0" collapsed="false">
      <c r="B42" s="59" t="n">
        <f aca="false">出库清单!$L40</f>
        <v>0</v>
      </c>
      <c r="C42" s="59" t="n">
        <f aca="false">IF(B42=0,0,9999-RIGHT(B42,4))</f>
        <v>0</v>
      </c>
      <c r="D42" s="60" t="n">
        <f aca="false">IF($C42=0,0,INDEX(出库清单!$B:$H,$C42+1,COLUMN(A39)))</f>
        <v>0</v>
      </c>
      <c r="E42" s="42" t="n">
        <f aca="false">IF($C42=0,0,INDEX(出库清单!$B:$H,$C42+1,COLUMN(B42)))</f>
        <v>0</v>
      </c>
      <c r="F42" s="42" t="n">
        <f aca="false">IF($C42=0,0,INDEX(出库清单!$B:$H,$C42+1,COLUMN(C42)))</f>
        <v>0</v>
      </c>
      <c r="G42" s="42" t="n">
        <f aca="false">IF($C42=0,0,INDEX(出库清单!$B:$H,$C42+1,COLUMN(D42)))</f>
        <v>0</v>
      </c>
      <c r="H42" s="42" t="n">
        <f aca="false">IF($C42=0,0,INDEX(出库清单!$B:$H,$C42+1,COLUMN(E42)))</f>
        <v>0</v>
      </c>
      <c r="I42" s="42" t="n">
        <f aca="false">IF($C42=0,0,INDEX(出库清单!$B:$H,$C42+1,COLUMN(F42)))</f>
        <v>0</v>
      </c>
      <c r="J42" s="61"/>
      <c r="K42" s="62" t="n">
        <f aca="false">IF(E42=0,0,IF(ISERROR(VLOOKUP(E42,E$4:E41,1,FALSE()))=TRUE(),9999-E42,0))</f>
        <v>0</v>
      </c>
      <c r="L42" s="42" t="n">
        <f aca="false">IF(LARGE(K:K,ROW(A39))=0,0,9999-LARGE(K:K,ROW(A39)))</f>
        <v>0</v>
      </c>
      <c r="M42" s="42" t="n">
        <f aca="false">IF($L42=0,0,VLOOKUP($L42,代码表!$C:$F,2,FALSE()))</f>
        <v>0</v>
      </c>
      <c r="N42" s="42" t="n">
        <f aca="false">IF($L42=0,0,VLOOKUP($L42,代码表!$C:$F,3,FALSE()))</f>
        <v>0</v>
      </c>
      <c r="O42" s="42" t="n">
        <f aca="false">IF($L42=0,0,VLOOKUP($L42,代码表!$C:$F,4,FALSE()))</f>
        <v>0</v>
      </c>
      <c r="P42" s="42" t="n">
        <f aca="false">SUMIF(E:E,L42,I:I)</f>
        <v>0</v>
      </c>
    </row>
    <row r="43" customFormat="false" ht="17.25" hidden="false" customHeight="false" outlineLevel="0" collapsed="false">
      <c r="B43" s="59" t="n">
        <f aca="false">出库清单!$L41</f>
        <v>0</v>
      </c>
      <c r="C43" s="59" t="n">
        <f aca="false">IF(B43=0,0,9999-RIGHT(B43,4))</f>
        <v>0</v>
      </c>
      <c r="D43" s="63" t="n">
        <f aca="false">IF($C43=0,0,INDEX(出库清单!$B:$H,$C43+1,COLUMN(A40)))</f>
        <v>0</v>
      </c>
      <c r="E43" s="49" t="n">
        <f aca="false">IF($C43=0,0,INDEX(出库清单!$B:$H,$C43+1,COLUMN(B43)))</f>
        <v>0</v>
      </c>
      <c r="F43" s="49" t="n">
        <f aca="false">IF($C43=0,0,INDEX(出库清单!$B:$H,$C43+1,COLUMN(C43)))</f>
        <v>0</v>
      </c>
      <c r="G43" s="49" t="n">
        <f aca="false">IF($C43=0,0,INDEX(出库清单!$B:$H,$C43+1,COLUMN(D43)))</f>
        <v>0</v>
      </c>
      <c r="H43" s="49" t="n">
        <f aca="false">IF($C43=0,0,INDEX(出库清单!$B:$H,$C43+1,COLUMN(E43)))</f>
        <v>0</v>
      </c>
      <c r="I43" s="49" t="n">
        <f aca="false">IF($C43=0,0,INDEX(出库清单!$B:$H,$C43+1,COLUMN(F43)))</f>
        <v>0</v>
      </c>
      <c r="J43" s="61"/>
      <c r="K43" s="62" t="n">
        <f aca="false">IF(E43=0,0,IF(ISERROR(VLOOKUP(E43,E$4:E42,1,FALSE()))=TRUE(),9999-E43,0))</f>
        <v>0</v>
      </c>
      <c r="L43" s="49" t="n">
        <f aca="false">IF(LARGE(K:K,ROW(A40))=0,0,9999-LARGE(K:K,ROW(A40)))</f>
        <v>0</v>
      </c>
      <c r="M43" s="49" t="n">
        <f aca="false">IF($L43=0,0,VLOOKUP($L43,代码表!$C:$F,2,FALSE()))</f>
        <v>0</v>
      </c>
      <c r="N43" s="49" t="n">
        <f aca="false">IF($L43=0,0,VLOOKUP($L43,代码表!$C:$F,3,FALSE()))</f>
        <v>0</v>
      </c>
      <c r="O43" s="49" t="n">
        <f aca="false">IF($L43=0,0,VLOOKUP($L43,代码表!$C:$F,4,FALSE()))</f>
        <v>0</v>
      </c>
      <c r="P43" s="49" t="n">
        <f aca="false">SUMIF(E:E,L43,I:I)</f>
        <v>0</v>
      </c>
    </row>
    <row r="44" customFormat="false" ht="17.25" hidden="false" customHeight="false" outlineLevel="0" collapsed="false">
      <c r="B44" s="59" t="n">
        <f aca="false">出库清单!$L42</f>
        <v>0</v>
      </c>
      <c r="C44" s="59" t="n">
        <f aca="false">IF(B44=0,0,9999-RIGHT(B44,4))</f>
        <v>0</v>
      </c>
      <c r="D44" s="60" t="n">
        <f aca="false">IF($C44=0,0,INDEX(出库清单!$B:$H,$C44+1,COLUMN(A41)))</f>
        <v>0</v>
      </c>
      <c r="E44" s="42" t="n">
        <f aca="false">IF($C44=0,0,INDEX(出库清单!$B:$H,$C44+1,COLUMN(B44)))</f>
        <v>0</v>
      </c>
      <c r="F44" s="42" t="n">
        <f aca="false">IF($C44=0,0,INDEX(出库清单!$B:$H,$C44+1,COLUMN(C44)))</f>
        <v>0</v>
      </c>
      <c r="G44" s="42" t="n">
        <f aca="false">IF($C44=0,0,INDEX(出库清单!$B:$H,$C44+1,COLUMN(D44)))</f>
        <v>0</v>
      </c>
      <c r="H44" s="42" t="n">
        <f aca="false">IF($C44=0,0,INDEX(出库清单!$B:$H,$C44+1,COLUMN(E44)))</f>
        <v>0</v>
      </c>
      <c r="I44" s="42" t="n">
        <f aca="false">IF($C44=0,0,INDEX(出库清单!$B:$H,$C44+1,COLUMN(F44)))</f>
        <v>0</v>
      </c>
      <c r="J44" s="61"/>
      <c r="K44" s="62" t="n">
        <f aca="false">IF(E44=0,0,IF(ISERROR(VLOOKUP(E44,E$4:E43,1,FALSE()))=TRUE(),9999-E44,0))</f>
        <v>0</v>
      </c>
      <c r="L44" s="42" t="n">
        <f aca="false">IF(LARGE(K:K,ROW(A41))=0,0,9999-LARGE(K:K,ROW(A41)))</f>
        <v>0</v>
      </c>
      <c r="M44" s="42" t="n">
        <f aca="false">IF($L44=0,0,VLOOKUP($L44,代码表!$C:$F,2,FALSE()))</f>
        <v>0</v>
      </c>
      <c r="N44" s="42" t="n">
        <f aca="false">IF($L44=0,0,VLOOKUP($L44,代码表!$C:$F,3,FALSE()))</f>
        <v>0</v>
      </c>
      <c r="O44" s="42" t="n">
        <f aca="false">IF($L44=0,0,VLOOKUP($L44,代码表!$C:$F,4,FALSE()))</f>
        <v>0</v>
      </c>
      <c r="P44" s="42" t="n">
        <f aca="false">SUMIF(E:E,L44,I:I)</f>
        <v>0</v>
      </c>
    </row>
    <row r="45" customFormat="false" ht="17.25" hidden="false" customHeight="false" outlineLevel="0" collapsed="false">
      <c r="B45" s="59" t="n">
        <f aca="false">出库清单!$L43</f>
        <v>0</v>
      </c>
      <c r="C45" s="59" t="n">
        <f aca="false">IF(B45=0,0,9999-RIGHT(B45,4))</f>
        <v>0</v>
      </c>
      <c r="D45" s="63" t="n">
        <f aca="false">IF($C45=0,0,INDEX(出库清单!$B:$H,$C45+1,COLUMN(A42)))</f>
        <v>0</v>
      </c>
      <c r="E45" s="49" t="n">
        <f aca="false">IF($C45=0,0,INDEX(出库清单!$B:$H,$C45+1,COLUMN(B45)))</f>
        <v>0</v>
      </c>
      <c r="F45" s="49" t="n">
        <f aca="false">IF($C45=0,0,INDEX(出库清单!$B:$H,$C45+1,COLUMN(C45)))</f>
        <v>0</v>
      </c>
      <c r="G45" s="49" t="n">
        <f aca="false">IF($C45=0,0,INDEX(出库清单!$B:$H,$C45+1,COLUMN(D45)))</f>
        <v>0</v>
      </c>
      <c r="H45" s="49" t="n">
        <f aca="false">IF($C45=0,0,INDEX(出库清单!$B:$H,$C45+1,COLUMN(E45)))</f>
        <v>0</v>
      </c>
      <c r="I45" s="49" t="n">
        <f aca="false">IF($C45=0,0,INDEX(出库清单!$B:$H,$C45+1,COLUMN(F45)))</f>
        <v>0</v>
      </c>
      <c r="J45" s="61"/>
      <c r="K45" s="62" t="n">
        <f aca="false">IF(E45=0,0,IF(ISERROR(VLOOKUP(E45,E$4:E44,1,FALSE()))=TRUE(),9999-E45,0))</f>
        <v>0</v>
      </c>
      <c r="L45" s="49" t="n">
        <f aca="false">IF(LARGE(K:K,ROW(A42))=0,0,9999-LARGE(K:K,ROW(A42)))</f>
        <v>0</v>
      </c>
      <c r="M45" s="49" t="n">
        <f aca="false">IF($L45=0,0,VLOOKUP($L45,代码表!$C:$F,2,FALSE()))</f>
        <v>0</v>
      </c>
      <c r="N45" s="49" t="n">
        <f aca="false">IF($L45=0,0,VLOOKUP($L45,代码表!$C:$F,3,FALSE()))</f>
        <v>0</v>
      </c>
      <c r="O45" s="49" t="n">
        <f aca="false">IF($L45=0,0,VLOOKUP($L45,代码表!$C:$F,4,FALSE()))</f>
        <v>0</v>
      </c>
      <c r="P45" s="49" t="n">
        <f aca="false">SUMIF(E:E,L45,I:I)</f>
        <v>0</v>
      </c>
    </row>
    <row r="46" customFormat="false" ht="17.25" hidden="false" customHeight="false" outlineLevel="0" collapsed="false">
      <c r="B46" s="59" t="n">
        <f aca="false">出库清单!$L44</f>
        <v>0</v>
      </c>
      <c r="C46" s="59" t="n">
        <f aca="false">IF(B46=0,0,9999-RIGHT(B46,4))</f>
        <v>0</v>
      </c>
      <c r="D46" s="60" t="n">
        <f aca="false">IF($C46=0,0,INDEX(出库清单!$B:$H,$C46+1,COLUMN(A43)))</f>
        <v>0</v>
      </c>
      <c r="E46" s="42" t="n">
        <f aca="false">IF($C46=0,0,INDEX(出库清单!$B:$H,$C46+1,COLUMN(B46)))</f>
        <v>0</v>
      </c>
      <c r="F46" s="42" t="n">
        <f aca="false">IF($C46=0,0,INDEX(出库清单!$B:$H,$C46+1,COLUMN(C46)))</f>
        <v>0</v>
      </c>
      <c r="G46" s="42" t="n">
        <f aca="false">IF($C46=0,0,INDEX(出库清单!$B:$H,$C46+1,COLUMN(D46)))</f>
        <v>0</v>
      </c>
      <c r="H46" s="42" t="n">
        <f aca="false">IF($C46=0,0,INDEX(出库清单!$B:$H,$C46+1,COLUMN(E46)))</f>
        <v>0</v>
      </c>
      <c r="I46" s="42" t="n">
        <f aca="false">IF($C46=0,0,INDEX(出库清单!$B:$H,$C46+1,COLUMN(F46)))</f>
        <v>0</v>
      </c>
      <c r="J46" s="61"/>
      <c r="K46" s="62" t="n">
        <f aca="false">IF(E46=0,0,IF(ISERROR(VLOOKUP(E46,E$4:E45,1,FALSE()))=TRUE(),9999-E46,0))</f>
        <v>0</v>
      </c>
      <c r="L46" s="42" t="n">
        <f aca="false">IF(LARGE(K:K,ROW(A43))=0,0,9999-LARGE(K:K,ROW(A43)))</f>
        <v>0</v>
      </c>
      <c r="M46" s="42" t="n">
        <f aca="false">IF($L46=0,0,VLOOKUP($L46,代码表!$C:$F,2,FALSE()))</f>
        <v>0</v>
      </c>
      <c r="N46" s="42" t="n">
        <f aca="false">IF($L46=0,0,VLOOKUP($L46,代码表!$C:$F,3,FALSE()))</f>
        <v>0</v>
      </c>
      <c r="O46" s="42" t="n">
        <f aca="false">IF($L46=0,0,VLOOKUP($L46,代码表!$C:$F,4,FALSE()))</f>
        <v>0</v>
      </c>
      <c r="P46" s="42" t="n">
        <f aca="false">SUMIF(E:E,L46,I:I)</f>
        <v>0</v>
      </c>
    </row>
    <row r="47" customFormat="false" ht="17.25" hidden="false" customHeight="false" outlineLevel="0" collapsed="false">
      <c r="B47" s="59" t="n">
        <f aca="false">出库清单!$L45</f>
        <v>0</v>
      </c>
      <c r="C47" s="59" t="n">
        <f aca="false">IF(B47=0,0,9999-RIGHT(B47,4))</f>
        <v>0</v>
      </c>
      <c r="D47" s="63" t="n">
        <f aca="false">IF($C47=0,0,INDEX(出库清单!$B:$H,$C47+1,COLUMN(A44)))</f>
        <v>0</v>
      </c>
      <c r="E47" s="49" t="n">
        <f aca="false">IF($C47=0,0,INDEX(出库清单!$B:$H,$C47+1,COLUMN(B47)))</f>
        <v>0</v>
      </c>
      <c r="F47" s="49" t="n">
        <f aca="false">IF($C47=0,0,INDEX(出库清单!$B:$H,$C47+1,COLUMN(C47)))</f>
        <v>0</v>
      </c>
      <c r="G47" s="49" t="n">
        <f aca="false">IF($C47=0,0,INDEX(出库清单!$B:$H,$C47+1,COLUMN(D47)))</f>
        <v>0</v>
      </c>
      <c r="H47" s="49" t="n">
        <f aca="false">IF($C47=0,0,INDEX(出库清单!$B:$H,$C47+1,COLUMN(E47)))</f>
        <v>0</v>
      </c>
      <c r="I47" s="49" t="n">
        <f aca="false">IF($C47=0,0,INDEX(出库清单!$B:$H,$C47+1,COLUMN(F47)))</f>
        <v>0</v>
      </c>
      <c r="J47" s="61"/>
      <c r="K47" s="62" t="n">
        <f aca="false">IF(E47=0,0,IF(ISERROR(VLOOKUP(E47,E$4:E46,1,FALSE()))=TRUE(),9999-E47,0))</f>
        <v>0</v>
      </c>
      <c r="L47" s="49" t="n">
        <f aca="false">IF(LARGE(K:K,ROW(A44))=0,0,9999-LARGE(K:K,ROW(A44)))</f>
        <v>0</v>
      </c>
      <c r="M47" s="49" t="n">
        <f aca="false">IF($L47=0,0,VLOOKUP($L47,代码表!$C:$F,2,FALSE()))</f>
        <v>0</v>
      </c>
      <c r="N47" s="49" t="n">
        <f aca="false">IF($L47=0,0,VLOOKUP($L47,代码表!$C:$F,3,FALSE()))</f>
        <v>0</v>
      </c>
      <c r="O47" s="49" t="n">
        <f aca="false">IF($L47=0,0,VLOOKUP($L47,代码表!$C:$F,4,FALSE()))</f>
        <v>0</v>
      </c>
      <c r="P47" s="49" t="n">
        <f aca="false">SUMIF(E:E,L47,I:I)</f>
        <v>0</v>
      </c>
    </row>
    <row r="48" customFormat="false" ht="17.25" hidden="false" customHeight="false" outlineLevel="0" collapsed="false">
      <c r="B48" s="59" t="n">
        <f aca="false">出库清单!$L46</f>
        <v>0</v>
      </c>
      <c r="C48" s="59" t="n">
        <f aca="false">IF(B48=0,0,9999-RIGHT(B48,4))</f>
        <v>0</v>
      </c>
      <c r="D48" s="60" t="n">
        <f aca="false">IF($C48=0,0,INDEX(出库清单!$B:$H,$C48+1,COLUMN(A45)))</f>
        <v>0</v>
      </c>
      <c r="E48" s="42" t="n">
        <f aca="false">IF($C48=0,0,INDEX(出库清单!$B:$H,$C48+1,COLUMN(B48)))</f>
        <v>0</v>
      </c>
      <c r="F48" s="42" t="n">
        <f aca="false">IF($C48=0,0,INDEX(出库清单!$B:$H,$C48+1,COLUMN(C48)))</f>
        <v>0</v>
      </c>
      <c r="G48" s="42" t="n">
        <f aca="false">IF($C48=0,0,INDEX(出库清单!$B:$H,$C48+1,COLUMN(D48)))</f>
        <v>0</v>
      </c>
      <c r="H48" s="42" t="n">
        <f aca="false">IF($C48=0,0,INDEX(出库清单!$B:$H,$C48+1,COLUMN(E48)))</f>
        <v>0</v>
      </c>
      <c r="I48" s="42" t="n">
        <f aca="false">IF($C48=0,0,INDEX(出库清单!$B:$H,$C48+1,COLUMN(F48)))</f>
        <v>0</v>
      </c>
      <c r="J48" s="61"/>
      <c r="K48" s="62" t="n">
        <f aca="false">IF(E48=0,0,IF(ISERROR(VLOOKUP(E48,E$4:E47,1,FALSE()))=TRUE(),9999-E48,0))</f>
        <v>0</v>
      </c>
      <c r="L48" s="42" t="n">
        <f aca="false">IF(LARGE(K:K,ROW(A45))=0,0,9999-LARGE(K:K,ROW(A45)))</f>
        <v>0</v>
      </c>
      <c r="M48" s="42" t="n">
        <f aca="false">IF($L48=0,0,VLOOKUP($L48,代码表!$C:$F,2,FALSE()))</f>
        <v>0</v>
      </c>
      <c r="N48" s="42" t="n">
        <f aca="false">IF($L48=0,0,VLOOKUP($L48,代码表!$C:$F,3,FALSE()))</f>
        <v>0</v>
      </c>
      <c r="O48" s="42" t="n">
        <f aca="false">IF($L48=0,0,VLOOKUP($L48,代码表!$C:$F,4,FALSE()))</f>
        <v>0</v>
      </c>
      <c r="P48" s="42" t="n">
        <f aca="false">SUMIF(E:E,L48,I:I)</f>
        <v>0</v>
      </c>
    </row>
    <row r="49" customFormat="false" ht="17.25" hidden="false" customHeight="false" outlineLevel="0" collapsed="false">
      <c r="B49" s="59" t="n">
        <f aca="false">出库清单!$L47</f>
        <v>0</v>
      </c>
      <c r="C49" s="59" t="n">
        <f aca="false">IF(B49=0,0,9999-RIGHT(B49,4))</f>
        <v>0</v>
      </c>
      <c r="D49" s="63" t="n">
        <f aca="false">IF($C49=0,0,INDEX(出库清单!$B:$H,$C49+1,COLUMN(A46)))</f>
        <v>0</v>
      </c>
      <c r="E49" s="49" t="n">
        <f aca="false">IF($C49=0,0,INDEX(出库清单!$B:$H,$C49+1,COLUMN(B49)))</f>
        <v>0</v>
      </c>
      <c r="F49" s="49" t="n">
        <f aca="false">IF($C49=0,0,INDEX(出库清单!$B:$H,$C49+1,COLUMN(C49)))</f>
        <v>0</v>
      </c>
      <c r="G49" s="49" t="n">
        <f aca="false">IF($C49=0,0,INDEX(出库清单!$B:$H,$C49+1,COLUMN(D49)))</f>
        <v>0</v>
      </c>
      <c r="H49" s="49" t="n">
        <f aca="false">IF($C49=0,0,INDEX(出库清单!$B:$H,$C49+1,COLUMN(E49)))</f>
        <v>0</v>
      </c>
      <c r="I49" s="49" t="n">
        <f aca="false">IF($C49=0,0,INDEX(出库清单!$B:$H,$C49+1,COLUMN(F49)))</f>
        <v>0</v>
      </c>
      <c r="J49" s="61"/>
      <c r="K49" s="62" t="n">
        <f aca="false">IF(E49=0,0,IF(ISERROR(VLOOKUP(E49,E$4:E48,1,FALSE()))=TRUE(),9999-E49,0))</f>
        <v>0</v>
      </c>
      <c r="L49" s="49" t="n">
        <f aca="false">IF(LARGE(K:K,ROW(A46))=0,0,9999-LARGE(K:K,ROW(A46)))</f>
        <v>0</v>
      </c>
      <c r="M49" s="49" t="n">
        <f aca="false">IF($L49=0,0,VLOOKUP($L49,代码表!$C:$F,2,FALSE()))</f>
        <v>0</v>
      </c>
      <c r="N49" s="49" t="n">
        <f aca="false">IF($L49=0,0,VLOOKUP($L49,代码表!$C:$F,3,FALSE()))</f>
        <v>0</v>
      </c>
      <c r="O49" s="49" t="n">
        <f aca="false">IF($L49=0,0,VLOOKUP($L49,代码表!$C:$F,4,FALSE()))</f>
        <v>0</v>
      </c>
      <c r="P49" s="49" t="n">
        <f aca="false">SUMIF(E:E,L49,I:I)</f>
        <v>0</v>
      </c>
    </row>
    <row r="50" customFormat="false" ht="17.25" hidden="false" customHeight="false" outlineLevel="0" collapsed="false">
      <c r="B50" s="59" t="n">
        <f aca="false">出库清单!$L48</f>
        <v>0</v>
      </c>
      <c r="C50" s="59" t="n">
        <f aca="false">IF(B50=0,0,9999-RIGHT(B50,4))</f>
        <v>0</v>
      </c>
      <c r="D50" s="60" t="n">
        <f aca="false">IF($C50=0,0,INDEX(出库清单!$B:$H,$C50+1,COLUMN(A47)))</f>
        <v>0</v>
      </c>
      <c r="E50" s="42" t="n">
        <f aca="false">IF($C50=0,0,INDEX(出库清单!$B:$H,$C50+1,COLUMN(B50)))</f>
        <v>0</v>
      </c>
      <c r="F50" s="42" t="n">
        <f aca="false">IF($C50=0,0,INDEX(出库清单!$B:$H,$C50+1,COLUMN(C50)))</f>
        <v>0</v>
      </c>
      <c r="G50" s="42" t="n">
        <f aca="false">IF($C50=0,0,INDEX(出库清单!$B:$H,$C50+1,COLUMN(D50)))</f>
        <v>0</v>
      </c>
      <c r="H50" s="42" t="n">
        <f aca="false">IF($C50=0,0,INDEX(出库清单!$B:$H,$C50+1,COLUMN(E50)))</f>
        <v>0</v>
      </c>
      <c r="I50" s="42" t="n">
        <f aca="false">IF($C50=0,0,INDEX(出库清单!$B:$H,$C50+1,COLUMN(F50)))</f>
        <v>0</v>
      </c>
      <c r="J50" s="61"/>
      <c r="K50" s="62" t="n">
        <f aca="false">IF(E50=0,0,IF(ISERROR(VLOOKUP(E50,E$4:E49,1,FALSE()))=TRUE(),9999-E50,0))</f>
        <v>0</v>
      </c>
      <c r="L50" s="42" t="n">
        <f aca="false">IF(LARGE(K:K,ROW(A47))=0,0,9999-LARGE(K:K,ROW(A47)))</f>
        <v>0</v>
      </c>
      <c r="M50" s="42" t="n">
        <f aca="false">IF($L50=0,0,VLOOKUP($L50,代码表!$C:$F,2,FALSE()))</f>
        <v>0</v>
      </c>
      <c r="N50" s="42" t="n">
        <f aca="false">IF($L50=0,0,VLOOKUP($L50,代码表!$C:$F,3,FALSE()))</f>
        <v>0</v>
      </c>
      <c r="O50" s="42" t="n">
        <f aca="false">IF($L50=0,0,VLOOKUP($L50,代码表!$C:$F,4,FALSE()))</f>
        <v>0</v>
      </c>
      <c r="P50" s="42" t="n">
        <f aca="false">SUMIF(E:E,L50,I:I)</f>
        <v>0</v>
      </c>
    </row>
    <row r="51" customFormat="false" ht="16.5" hidden="false" customHeight="false" outlineLevel="0" collapsed="false"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.75" hidden="false" customHeight="fals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</sheetData>
  <sheetProtection sheet="true" password="d14b" objects="true" scenarios="true"/>
  <mergeCells count="4">
    <mergeCell ref="D1:E1"/>
    <mergeCell ref="H1:I1"/>
    <mergeCell ref="L1:P2"/>
    <mergeCell ref="D2:E2"/>
  </mergeCells>
  <dataValidations count="3">
    <dataValidation allowBlank="true" error="输入的部门代码超出定义" errorStyle="stop" errorTitle="部门代码" operator="between" prompt="输入欲查询部门的代码" promptTitle="部门代码" showDropDown="false" showErrorMessage="true" showInputMessage="true" sqref="F1" type="list">
      <formula1>$A$1:$A$19</formula1>
      <formula2>0</formula2>
    </dataValidation>
    <dataValidation allowBlank="true" error="输入数据错误" errorStyle="stop" errorTitle="起始月份" operator="between" prompt="输入欲望查询的起始月份" promptTitle="起始月份" showDropDown="false" showErrorMessage="true" showInputMessage="true" sqref="F2" type="whole">
      <formula1>1</formula1>
      <formula2>12</formula2>
    </dataValidation>
    <dataValidation allowBlank="true" error="输入数据错误" errorStyle="stop" errorTitle="中止月份" operator="between" prompt="输入欲查询中止的月份" promptTitle="中止月份" showDropDown="false" showErrorMessage="true" showInputMessage="true" sqref="H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7" activeCellId="0" sqref="N7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3.62"/>
    <col collapsed="false" customWidth="true" hidden="false" outlineLevel="0" max="41" min="2" style="0" width="6.62"/>
    <col collapsed="false" customWidth="true" hidden="false" outlineLevel="0" max="44" min="42" style="0" width="4.37"/>
  </cols>
  <sheetData>
    <row r="1" s="1" customFormat="true" ht="17.25" hidden="false" customHeight="false" outlineLevel="0" collapsed="false">
      <c r="B1" s="64" t="n">
        <f aca="true">NOW()</f>
        <v>46231.7236872412</v>
      </c>
      <c r="C1" s="64"/>
      <c r="D1" s="64"/>
      <c r="E1" s="64"/>
      <c r="F1" s="65" t="s">
        <v>61</v>
      </c>
      <c r="G1" s="65"/>
      <c r="H1" s="65"/>
      <c r="I1" s="65" t="s">
        <v>62</v>
      </c>
      <c r="J1" s="65"/>
      <c r="K1" s="65"/>
      <c r="L1" s="65" t="s">
        <v>63</v>
      </c>
      <c r="M1" s="65"/>
      <c r="N1" s="65"/>
      <c r="O1" s="65" t="s">
        <v>64</v>
      </c>
      <c r="P1" s="65"/>
      <c r="Q1" s="65"/>
      <c r="R1" s="65" t="s">
        <v>65</v>
      </c>
      <c r="S1" s="65"/>
      <c r="T1" s="65"/>
      <c r="U1" s="65" t="s">
        <v>66</v>
      </c>
      <c r="V1" s="65"/>
      <c r="W1" s="65"/>
      <c r="X1" s="65" t="s">
        <v>67</v>
      </c>
      <c r="Y1" s="65"/>
      <c r="Z1" s="65"/>
      <c r="AA1" s="65" t="s">
        <v>68</v>
      </c>
      <c r="AB1" s="65"/>
      <c r="AC1" s="65"/>
      <c r="AD1" s="65" t="s">
        <v>69</v>
      </c>
      <c r="AE1" s="65"/>
      <c r="AF1" s="65"/>
      <c r="AG1" s="65" t="s">
        <v>70</v>
      </c>
      <c r="AH1" s="65"/>
      <c r="AI1" s="65"/>
      <c r="AJ1" s="65" t="s">
        <v>71</v>
      </c>
      <c r="AK1" s="65"/>
      <c r="AL1" s="65"/>
      <c r="AM1" s="65" t="s">
        <v>72</v>
      </c>
      <c r="AN1" s="65"/>
      <c r="AO1" s="65"/>
      <c r="AP1" s="0"/>
      <c r="AQ1" s="0"/>
      <c r="AR1" s="0"/>
      <c r="AS1" s="0"/>
      <c r="AT1" s="0"/>
      <c r="AU1" s="0"/>
      <c r="AV1" s="0"/>
    </row>
    <row r="2" customFormat="false" ht="17.25" hidden="false" customHeight="false" outlineLevel="0" collapsed="false">
      <c r="B2" s="37" t="s">
        <v>0</v>
      </c>
      <c r="C2" s="37" t="s">
        <v>73</v>
      </c>
      <c r="D2" s="37" t="s">
        <v>74</v>
      </c>
      <c r="E2" s="37" t="s">
        <v>75</v>
      </c>
      <c r="F2" s="37" t="s">
        <v>73</v>
      </c>
      <c r="G2" s="37" t="s">
        <v>74</v>
      </c>
      <c r="H2" s="37" t="s">
        <v>75</v>
      </c>
      <c r="I2" s="37" t="s">
        <v>73</v>
      </c>
      <c r="J2" s="37" t="s">
        <v>74</v>
      </c>
      <c r="K2" s="37" t="s">
        <v>75</v>
      </c>
      <c r="L2" s="37" t="s">
        <v>73</v>
      </c>
      <c r="M2" s="37" t="s">
        <v>74</v>
      </c>
      <c r="N2" s="37" t="s">
        <v>75</v>
      </c>
      <c r="O2" s="37" t="s">
        <v>73</v>
      </c>
      <c r="P2" s="37" t="s">
        <v>74</v>
      </c>
      <c r="Q2" s="37" t="s">
        <v>75</v>
      </c>
      <c r="R2" s="37" t="s">
        <v>73</v>
      </c>
      <c r="S2" s="37" t="s">
        <v>74</v>
      </c>
      <c r="T2" s="37" t="s">
        <v>75</v>
      </c>
      <c r="U2" s="37" t="s">
        <v>73</v>
      </c>
      <c r="V2" s="37" t="s">
        <v>74</v>
      </c>
      <c r="W2" s="37" t="s">
        <v>75</v>
      </c>
      <c r="X2" s="37" t="s">
        <v>73</v>
      </c>
      <c r="Y2" s="37" t="s">
        <v>74</v>
      </c>
      <c r="Z2" s="37" t="s">
        <v>75</v>
      </c>
      <c r="AA2" s="37" t="s">
        <v>73</v>
      </c>
      <c r="AB2" s="37" t="s">
        <v>74</v>
      </c>
      <c r="AC2" s="37" t="s">
        <v>75</v>
      </c>
      <c r="AD2" s="37" t="s">
        <v>73</v>
      </c>
      <c r="AE2" s="37" t="s">
        <v>74</v>
      </c>
      <c r="AF2" s="37" t="s">
        <v>75</v>
      </c>
      <c r="AG2" s="37" t="s">
        <v>73</v>
      </c>
      <c r="AH2" s="37" t="s">
        <v>74</v>
      </c>
      <c r="AI2" s="37" t="s">
        <v>75</v>
      </c>
      <c r="AJ2" s="37" t="s">
        <v>73</v>
      </c>
      <c r="AK2" s="37" t="s">
        <v>74</v>
      </c>
      <c r="AL2" s="37" t="s">
        <v>75</v>
      </c>
      <c r="AM2" s="37" t="s">
        <v>73</v>
      </c>
      <c r="AN2" s="37" t="s">
        <v>74</v>
      </c>
      <c r="AO2" s="37" t="s">
        <v>75</v>
      </c>
    </row>
    <row r="3" customFormat="false" ht="17.25" hidden="false" customHeight="false" outlineLevel="0" collapsed="false">
      <c r="A3" s="0" t="n">
        <f aca="false">入库清单!$L2</f>
        <v>1</v>
      </c>
      <c r="B3" s="33" t="n">
        <f aca="false">代码表!$C2</f>
        <v>1001</v>
      </c>
      <c r="C3" s="66" t="n">
        <f aca="false">SUMIF(入库清单!C:C,B3,入库清单!G:G)</f>
        <v>26</v>
      </c>
      <c r="D3" s="67" t="n">
        <f aca="false">SUMIF(出库清单!C:C,B3,出库清单!G:G)</f>
        <v>10</v>
      </c>
      <c r="E3" s="66" t="n">
        <f aca="false">C3-D3</f>
        <v>16</v>
      </c>
      <c r="F3" s="66" t="n">
        <f aca="false">IF(A$4=0,0,入库清单!$N2)</f>
        <v>17</v>
      </c>
      <c r="G3" s="67" t="n">
        <f aca="false">出库清单!$R2</f>
        <v>10</v>
      </c>
      <c r="H3" s="67" t="n">
        <f aca="false">F3-G3</f>
        <v>7</v>
      </c>
      <c r="I3" s="66" t="n">
        <f aca="false">IF(A$5=0,0,入库清单!$O2)</f>
        <v>9</v>
      </c>
      <c r="J3" s="67" t="n">
        <f aca="false">出库清单!$S2</f>
        <v>0</v>
      </c>
      <c r="K3" s="67" t="n">
        <f aca="false">H3+I3-J3</f>
        <v>16</v>
      </c>
      <c r="L3" s="66" t="n">
        <f aca="false">IF(A$6=0,0,入库清单!$P2)</f>
        <v>0</v>
      </c>
      <c r="M3" s="67" t="n">
        <f aca="false">出库清单!$T2</f>
        <v>0</v>
      </c>
      <c r="N3" s="67" t="n">
        <f aca="false">IF(MONTH($B$1)&lt;0+MID(I$1,1,1),0,K3+L3-M3)</f>
        <v>16</v>
      </c>
      <c r="O3" s="66" t="n">
        <f aca="false">IF(A$7=0,0,入库清单!$Q2)</f>
        <v>0</v>
      </c>
      <c r="P3" s="67" t="n">
        <f aca="false">出库清单!$U2</f>
        <v>0</v>
      </c>
      <c r="Q3" s="67" t="n">
        <f aca="false">IF(MONTH($B$1)&lt;0+MID(O$1,1,1),0,N3+O3-P3)</f>
        <v>16</v>
      </c>
      <c r="R3" s="66" t="n">
        <f aca="false">IF(A$8=0,0,入库清单!$R2)</f>
        <v>0</v>
      </c>
      <c r="S3" s="67" t="n">
        <f aca="false">出库清单!$V2</f>
        <v>0</v>
      </c>
      <c r="T3" s="67" t="n">
        <f aca="false">IF(MONTH($B$1)&lt;0+MID(R$1,1,1),0,Q3+R3-S3)</f>
        <v>16</v>
      </c>
      <c r="U3" s="66" t="n">
        <f aca="false">IF(A$9=0,0,入库清单!$S2)</f>
        <v>0</v>
      </c>
      <c r="V3" s="67" t="n">
        <f aca="false">出库清单!$W2</f>
        <v>0</v>
      </c>
      <c r="W3" s="67" t="n">
        <f aca="false">IF(MONTH($B$1)&lt;0+MID(X$1,1,1),0,T3+U3-V3)</f>
        <v>16</v>
      </c>
      <c r="X3" s="66" t="n">
        <f aca="false">IF(A$10=0,0,入库清单!$T2)</f>
        <v>0</v>
      </c>
      <c r="Y3" s="67" t="n">
        <f aca="false">出库清单!$X2</f>
        <v>0</v>
      </c>
      <c r="Z3" s="67" t="n">
        <f aca="false">IF(MONTH($B$1)&lt;0+MID(X$1,1,1),0,W3+X3-Y3)</f>
        <v>16</v>
      </c>
      <c r="AA3" s="66" t="n">
        <f aca="false">IF(A$11=0,0,入库清单!$U2)</f>
        <v>0</v>
      </c>
      <c r="AB3" s="67" t="n">
        <f aca="false">出库清单!$Y2</f>
        <v>0</v>
      </c>
      <c r="AC3" s="67" t="n">
        <f aca="false">IF(MONTH($B$1)&lt;0+MID(AA$1,1,1),0,Z3+AA3-AB3)</f>
        <v>0</v>
      </c>
      <c r="AD3" s="66" t="n">
        <f aca="false">IF(A$12=0,0,入库清单!$V2)</f>
        <v>0</v>
      </c>
      <c r="AE3" s="67" t="n">
        <f aca="false">出库清单!$Z2</f>
        <v>0</v>
      </c>
      <c r="AF3" s="67" t="n">
        <f aca="false">IF(MONTH($B$1)&lt;0+MID(AD$1,1,1),0,AC3+AD3-AE3)</f>
        <v>0</v>
      </c>
      <c r="AG3" s="66" t="n">
        <f aca="false">IF(A$13=0,0,入库清单!$W2)</f>
        <v>0</v>
      </c>
      <c r="AH3" s="67" t="n">
        <f aca="false">出库清单!$AA2</f>
        <v>0</v>
      </c>
      <c r="AI3" s="67" t="n">
        <f aca="false">IF(MONTH($B$1)&lt;0+MID(AG$1,1,2),0,AF3+AG3-AH3)</f>
        <v>0</v>
      </c>
      <c r="AJ3" s="66" t="n">
        <f aca="false">IF(A$14=0,0,入库清单!$X2)</f>
        <v>0</v>
      </c>
      <c r="AK3" s="67" t="n">
        <f aca="false">出库清单!$AB2</f>
        <v>0</v>
      </c>
      <c r="AL3" s="67" t="n">
        <f aca="false">IF(MONTH($B$1)&lt;0+MID(AJ$1,1,2),0,AI3+AJ3-AK3)</f>
        <v>0</v>
      </c>
      <c r="AM3" s="66" t="n">
        <f aca="false">IF(A$15=0,0,入库清单!$Y2)</f>
        <v>0</v>
      </c>
      <c r="AN3" s="67" t="n">
        <f aca="false">出库清单!$AC2</f>
        <v>0</v>
      </c>
      <c r="AO3" s="67" t="n">
        <f aca="false">IF(MONTH($B$1)&lt;0+MID(AM$1,1,2),0,AL3+AM3-AN3)</f>
        <v>0</v>
      </c>
      <c r="AP3" s="68"/>
    </row>
    <row r="4" customFormat="false" ht="17.25" hidden="false" customHeight="false" outlineLevel="0" collapsed="false">
      <c r="A4" s="0" t="n">
        <f aca="false">入库清单!$L3</f>
        <v>59</v>
      </c>
      <c r="B4" s="69" t="n">
        <f aca="false">代码表!$C3</f>
        <v>1002</v>
      </c>
      <c r="C4" s="70" t="n">
        <f aca="false">SUMIF(入库清单!C:C,B4,入库清单!G:G)</f>
        <v>24</v>
      </c>
      <c r="D4" s="71" t="n">
        <f aca="false">SUMIF(出库清单!C:C,B4,出库清单!G:G)</f>
        <v>16</v>
      </c>
      <c r="E4" s="70" t="n">
        <f aca="false">C4-D4</f>
        <v>8</v>
      </c>
      <c r="F4" s="70" t="n">
        <f aca="false">IF(A$4=0,0,入库清单!$N3)</f>
        <v>24</v>
      </c>
      <c r="G4" s="71" t="n">
        <f aca="false">出库清单!$R3</f>
        <v>16</v>
      </c>
      <c r="H4" s="71" t="n">
        <f aca="false">F4-G4</f>
        <v>8</v>
      </c>
      <c r="I4" s="70" t="n">
        <f aca="false">IF(A$5=0,0,入库清单!$O3)</f>
        <v>0</v>
      </c>
      <c r="J4" s="71" t="n">
        <f aca="false">出库清单!$S3</f>
        <v>0</v>
      </c>
      <c r="K4" s="71" t="n">
        <f aca="false">H4+I4-J4</f>
        <v>8</v>
      </c>
      <c r="L4" s="70" t="n">
        <f aca="false">IF(A$6=0,0,入库清单!$P3)</f>
        <v>0</v>
      </c>
      <c r="M4" s="71" t="n">
        <f aca="false">出库清单!$T3</f>
        <v>0</v>
      </c>
      <c r="N4" s="71" t="n">
        <f aca="false">IF(MONTH($B$1)&lt;0+MID(I$1,1,1),0,K4+L4-M4)</f>
        <v>8</v>
      </c>
      <c r="O4" s="70" t="n">
        <f aca="false">IF(A$7=0,0,入库清单!$Q3)</f>
        <v>0</v>
      </c>
      <c r="P4" s="71" t="n">
        <f aca="false">出库清单!$U3</f>
        <v>0</v>
      </c>
      <c r="Q4" s="71" t="n">
        <f aca="false">IF(MONTH($B$1)&lt;0+MID(O$1,1,1),0,N4+O4-P4)</f>
        <v>8</v>
      </c>
      <c r="R4" s="70" t="n">
        <f aca="false">IF(A$8=0,0,入库清单!$R3)</f>
        <v>0</v>
      </c>
      <c r="S4" s="71" t="n">
        <f aca="false">出库清单!$V3</f>
        <v>0</v>
      </c>
      <c r="T4" s="71" t="n">
        <f aca="false">IF(MONTH($B$1)&lt;0+MID(R$1,1,1),0,Q4+R4-S4)</f>
        <v>8</v>
      </c>
      <c r="U4" s="70" t="n">
        <f aca="false">IF(A$9=0,0,入库清单!$S3)</f>
        <v>0</v>
      </c>
      <c r="V4" s="71" t="n">
        <f aca="false">出库清单!$W3</f>
        <v>0</v>
      </c>
      <c r="W4" s="71" t="n">
        <f aca="false">IF(MONTH($B$1)&lt;0+MID(X$1,1,1),0,T4+U4-V4)</f>
        <v>8</v>
      </c>
      <c r="X4" s="70" t="n">
        <f aca="false">IF(A$10=0,0,入库清单!$T3)</f>
        <v>0</v>
      </c>
      <c r="Y4" s="71" t="n">
        <f aca="false">出库清单!$X3</f>
        <v>0</v>
      </c>
      <c r="Z4" s="71" t="n">
        <f aca="false">IF(MONTH($B$1)&lt;0+MID(X$1,1,1),0,W4+X4-Y4)</f>
        <v>8</v>
      </c>
      <c r="AA4" s="70" t="n">
        <f aca="false">IF(A$11=0,0,入库清单!$U3)</f>
        <v>0</v>
      </c>
      <c r="AB4" s="71" t="n">
        <f aca="false">出库清单!$Y3</f>
        <v>0</v>
      </c>
      <c r="AC4" s="71" t="n">
        <f aca="false">IF(MONTH($B$1)&lt;0+MID(AA$1,1,1),0,Z4+AA4-AB4)</f>
        <v>0</v>
      </c>
      <c r="AD4" s="70" t="n">
        <f aca="false">IF(A$12=0,0,入库清单!$V3)</f>
        <v>0</v>
      </c>
      <c r="AE4" s="71" t="n">
        <f aca="false">出库清单!$Z3</f>
        <v>0</v>
      </c>
      <c r="AF4" s="71" t="n">
        <f aca="false">IF(MONTH($B$1)&lt;0+MID(AD$1,1,1),0,AC4+AD4-AE4)</f>
        <v>0</v>
      </c>
      <c r="AG4" s="70" t="n">
        <f aca="false">IF(A$13=0,0,入库清单!$W3)</f>
        <v>0</v>
      </c>
      <c r="AH4" s="71" t="n">
        <f aca="false">出库清单!$AA3</f>
        <v>0</v>
      </c>
      <c r="AI4" s="71" t="n">
        <f aca="false">IF(MONTH($B$1)&lt;0+MID(AG$1,1,2),0,AF4+AG4-AH4)</f>
        <v>0</v>
      </c>
      <c r="AJ4" s="70" t="n">
        <f aca="false">IF(A$14=0,0,入库清单!$X3)</f>
        <v>0</v>
      </c>
      <c r="AK4" s="71" t="n">
        <f aca="false">出库清单!$AB3</f>
        <v>0</v>
      </c>
      <c r="AL4" s="71" t="n">
        <f aca="false">IF(MONTH($B$1)&lt;0+MID(AJ$1,1,2),0,AI4+AJ4-AK4)</f>
        <v>0</v>
      </c>
      <c r="AM4" s="70" t="n">
        <f aca="false">IF(A$15=0,0,入库清单!$Y3)</f>
        <v>0</v>
      </c>
      <c r="AN4" s="71" t="n">
        <f aca="false">出库清单!$AC3</f>
        <v>0</v>
      </c>
      <c r="AO4" s="71" t="n">
        <f aca="false">IF(MONTH($B$1)&lt;0+MID(AM$1,1,2),0,AL4+AM4-AN4)</f>
        <v>0</v>
      </c>
      <c r="AP4" s="68"/>
    </row>
    <row r="5" customFormat="false" ht="17.25" hidden="false" customHeight="false" outlineLevel="0" collapsed="false">
      <c r="A5" s="0" t="n">
        <f aca="false">入库清单!$L4</f>
        <v>71</v>
      </c>
      <c r="B5" s="33" t="n">
        <f aca="false">代码表!$C4</f>
        <v>1003</v>
      </c>
      <c r="C5" s="66" t="n">
        <f aca="false">SUMIF(入库清单!C:C,B5,入库清单!G:G)</f>
        <v>87</v>
      </c>
      <c r="D5" s="67" t="n">
        <f aca="false">SUMIF(出库清单!C:C,B5,出库清单!G:G)</f>
        <v>50</v>
      </c>
      <c r="E5" s="66" t="n">
        <f aca="false">C5-D5</f>
        <v>37</v>
      </c>
      <c r="F5" s="66" t="n">
        <f aca="false">IF(A$4=0,0,入库清单!$N4)</f>
        <v>70</v>
      </c>
      <c r="G5" s="67" t="n">
        <f aca="false">出库清单!$R4</f>
        <v>44</v>
      </c>
      <c r="H5" s="67" t="n">
        <f aca="false">F5-G5</f>
        <v>26</v>
      </c>
      <c r="I5" s="66" t="n">
        <f aca="false">IF(A$5=0,0,入库清单!$O4)</f>
        <v>9</v>
      </c>
      <c r="J5" s="67" t="n">
        <f aca="false">出库清单!$S4</f>
        <v>6</v>
      </c>
      <c r="K5" s="67" t="n">
        <f aca="false">H5+I5-J5</f>
        <v>29</v>
      </c>
      <c r="L5" s="66" t="n">
        <f aca="false">IF(A$6=0,0,入库清单!$P4)</f>
        <v>8</v>
      </c>
      <c r="M5" s="67" t="n">
        <f aca="false">出库清单!$T4</f>
        <v>0</v>
      </c>
      <c r="N5" s="67" t="n">
        <f aca="false">IF(MONTH($B$1)&lt;0+MID(I$1,1,1),0,K5+L5-M5)</f>
        <v>37</v>
      </c>
      <c r="O5" s="66" t="n">
        <f aca="false">IF(A$7=0,0,入库清单!$Q4)</f>
        <v>0</v>
      </c>
      <c r="P5" s="67" t="n">
        <f aca="false">出库清单!$U4</f>
        <v>0</v>
      </c>
      <c r="Q5" s="67" t="n">
        <f aca="false">IF(MONTH($B$1)&lt;0+MID(O$1,1,1),0,N5+O5-P5)</f>
        <v>37</v>
      </c>
      <c r="R5" s="66" t="n">
        <f aca="false">IF(A$8=0,0,入库清单!$R4)</f>
        <v>0</v>
      </c>
      <c r="S5" s="67" t="n">
        <f aca="false">出库清单!$V4</f>
        <v>0</v>
      </c>
      <c r="T5" s="67" t="n">
        <f aca="false">IF(MONTH($B$1)&lt;0+MID(R$1,1,1),0,Q5+R5-S5)</f>
        <v>37</v>
      </c>
      <c r="U5" s="66" t="n">
        <f aca="false">IF(A$9=0,0,入库清单!$S4)</f>
        <v>0</v>
      </c>
      <c r="V5" s="67" t="n">
        <f aca="false">出库清单!$W4</f>
        <v>0</v>
      </c>
      <c r="W5" s="67" t="n">
        <f aca="false">IF(MONTH($B$1)&lt;0+MID(X$1,1,1),0,T5+U5-V5)</f>
        <v>37</v>
      </c>
      <c r="X5" s="66" t="n">
        <f aca="false">IF(A$10=0,0,入库清单!$T4)</f>
        <v>0</v>
      </c>
      <c r="Y5" s="67" t="n">
        <f aca="false">出库清单!$X4</f>
        <v>0</v>
      </c>
      <c r="Z5" s="67" t="n">
        <f aca="false">IF(MONTH($B$1)&lt;0+MID(X$1,1,1),0,W5+X5-Y5)</f>
        <v>37</v>
      </c>
      <c r="AA5" s="66" t="n">
        <f aca="false">IF(A$11=0,0,入库清单!$U4)</f>
        <v>0</v>
      </c>
      <c r="AB5" s="67" t="n">
        <f aca="false">出库清单!$Y4</f>
        <v>0</v>
      </c>
      <c r="AC5" s="67" t="n">
        <f aca="false">IF(MONTH($B$1)&lt;0+MID(AA$1,1,1),0,Z5+AA5-AB5)</f>
        <v>0</v>
      </c>
      <c r="AD5" s="66" t="n">
        <f aca="false">IF(A$12=0,0,入库清单!$V4)</f>
        <v>0</v>
      </c>
      <c r="AE5" s="67" t="n">
        <f aca="false">出库清单!$Z4</f>
        <v>0</v>
      </c>
      <c r="AF5" s="67" t="n">
        <f aca="false">IF(MONTH($B$1)&lt;0+MID(AD$1,1,1),0,AC5+AD5-AE5)</f>
        <v>0</v>
      </c>
      <c r="AG5" s="66" t="n">
        <f aca="false">IF(A$13=0,0,入库清单!$W4)</f>
        <v>0</v>
      </c>
      <c r="AH5" s="67" t="n">
        <f aca="false">出库清单!$AA4</f>
        <v>0</v>
      </c>
      <c r="AI5" s="67" t="n">
        <f aca="false">IF(MONTH($B$1)&lt;0+MID(AG$1,1,2),0,AF5+AG5-AH5)</f>
        <v>0</v>
      </c>
      <c r="AJ5" s="66" t="n">
        <f aca="false">IF(A$14=0,0,入库清单!$X4)</f>
        <v>0</v>
      </c>
      <c r="AK5" s="67" t="n">
        <f aca="false">出库清单!$AB4</f>
        <v>0</v>
      </c>
      <c r="AL5" s="67" t="n">
        <f aca="false">IF(MONTH($B$1)&lt;0+MID(AJ$1,1,2),0,AI5+AJ5-AK5)</f>
        <v>0</v>
      </c>
      <c r="AM5" s="66" t="n">
        <f aca="false">IF(A$15=0,0,入库清单!$Y4)</f>
        <v>0</v>
      </c>
      <c r="AN5" s="67" t="n">
        <f aca="false">出库清单!$AC4</f>
        <v>0</v>
      </c>
      <c r="AO5" s="67" t="n">
        <f aca="false">IF(MONTH($B$1)&lt;0+MID(AM$1,1,2),0,AL5+AM5-AN5)</f>
        <v>0</v>
      </c>
      <c r="AP5" s="68"/>
    </row>
    <row r="6" customFormat="false" ht="17.25" hidden="false" customHeight="false" outlineLevel="0" collapsed="false">
      <c r="A6" s="0" t="n">
        <f aca="false">入库清单!$L5</f>
        <v>72</v>
      </c>
      <c r="B6" s="69" t="n">
        <f aca="false">代码表!$C5</f>
        <v>1004</v>
      </c>
      <c r="C6" s="70" t="n">
        <f aca="false">SUMIF(入库清单!C:C,B6,入库清单!G:G)</f>
        <v>21</v>
      </c>
      <c r="D6" s="71" t="n">
        <f aca="false">SUMIF(出库清单!C:C,B6,出库清单!G:G)</f>
        <v>16</v>
      </c>
      <c r="E6" s="70" t="n">
        <f aca="false">C6-D6</f>
        <v>5</v>
      </c>
      <c r="F6" s="70" t="n">
        <f aca="false">IF(A$4=0,0,入库清单!$N5)</f>
        <v>21</v>
      </c>
      <c r="G6" s="71" t="n">
        <f aca="false">出库清单!$R5</f>
        <v>16</v>
      </c>
      <c r="H6" s="71" t="n">
        <f aca="false">F6-G6</f>
        <v>5</v>
      </c>
      <c r="I6" s="70" t="n">
        <f aca="false">IF(A$5=0,0,入库清单!$O5)</f>
        <v>0</v>
      </c>
      <c r="J6" s="71" t="n">
        <f aca="false">出库清单!$S5</f>
        <v>0</v>
      </c>
      <c r="K6" s="71" t="n">
        <f aca="false">H6+I6-J6</f>
        <v>5</v>
      </c>
      <c r="L6" s="70" t="n">
        <f aca="false">IF(A$6=0,0,入库清单!$P5)</f>
        <v>0</v>
      </c>
      <c r="M6" s="71" t="n">
        <f aca="false">出库清单!$T5</f>
        <v>0</v>
      </c>
      <c r="N6" s="71" t="n">
        <f aca="false">IF(MONTH($B$1)&lt;0+MID(I$1,1,1),0,K6+L6-M6)</f>
        <v>5</v>
      </c>
      <c r="O6" s="70" t="n">
        <f aca="false">IF(A$7=0,0,入库清单!$Q5)</f>
        <v>0</v>
      </c>
      <c r="P6" s="71" t="n">
        <f aca="false">出库清单!$U5</f>
        <v>0</v>
      </c>
      <c r="Q6" s="71" t="n">
        <f aca="false">IF(MONTH($B$1)&lt;0+MID(O$1,1,1),0,N6+O6-P6)</f>
        <v>5</v>
      </c>
      <c r="R6" s="70" t="n">
        <f aca="false">IF(A$8=0,0,入库清单!$R5)</f>
        <v>0</v>
      </c>
      <c r="S6" s="71" t="n">
        <f aca="false">出库清单!$V5</f>
        <v>0</v>
      </c>
      <c r="T6" s="71" t="n">
        <f aca="false">IF(MONTH($B$1)&lt;0+MID(R$1,1,1),0,Q6+R6-S6)</f>
        <v>5</v>
      </c>
      <c r="U6" s="70" t="n">
        <f aca="false">IF(A$9=0,0,入库清单!$S5)</f>
        <v>0</v>
      </c>
      <c r="V6" s="71" t="n">
        <f aca="false">出库清单!$W5</f>
        <v>0</v>
      </c>
      <c r="W6" s="71" t="n">
        <f aca="false">IF(MONTH($B$1)&lt;0+MID(X$1,1,1),0,T6+U6-V6)</f>
        <v>5</v>
      </c>
      <c r="X6" s="70" t="n">
        <f aca="false">IF(A$10=0,0,入库清单!$T5)</f>
        <v>0</v>
      </c>
      <c r="Y6" s="71" t="n">
        <f aca="false">出库清单!$X5</f>
        <v>0</v>
      </c>
      <c r="Z6" s="71" t="n">
        <f aca="false">IF(MONTH($B$1)&lt;0+MID(X$1,1,1),0,W6+X6-Y6)</f>
        <v>5</v>
      </c>
      <c r="AA6" s="70" t="n">
        <f aca="false">IF(A$11=0,0,入库清单!$U5)</f>
        <v>0</v>
      </c>
      <c r="AB6" s="71" t="n">
        <f aca="false">出库清单!$Y5</f>
        <v>0</v>
      </c>
      <c r="AC6" s="71" t="n">
        <f aca="false">IF(MONTH($B$1)&lt;0+MID(AA$1,1,1),0,Z6+AA6-AB6)</f>
        <v>0</v>
      </c>
      <c r="AD6" s="70" t="n">
        <f aca="false">IF(A$12=0,0,入库清单!$V5)</f>
        <v>0</v>
      </c>
      <c r="AE6" s="71" t="n">
        <f aca="false">出库清单!$Z5</f>
        <v>0</v>
      </c>
      <c r="AF6" s="71" t="n">
        <f aca="false">IF(MONTH($B$1)&lt;0+MID(AD$1,1,1),0,AC6+AD6-AE6)</f>
        <v>0</v>
      </c>
      <c r="AG6" s="70" t="n">
        <f aca="false">IF(A$13=0,0,入库清单!$W5)</f>
        <v>0</v>
      </c>
      <c r="AH6" s="71" t="n">
        <f aca="false">出库清单!$AA5</f>
        <v>0</v>
      </c>
      <c r="AI6" s="71" t="n">
        <f aca="false">IF(MONTH($B$1)&lt;0+MID(AG$1,1,2),0,AF6+AG6-AH6)</f>
        <v>0</v>
      </c>
      <c r="AJ6" s="70" t="n">
        <f aca="false">IF(A$14=0,0,入库清单!$X5)</f>
        <v>0</v>
      </c>
      <c r="AK6" s="71" t="n">
        <f aca="false">出库清单!$AB5</f>
        <v>0</v>
      </c>
      <c r="AL6" s="71" t="n">
        <f aca="false">IF(MONTH($B$1)&lt;0+MID(AJ$1,1,2),0,AI6+AJ6-AK6)</f>
        <v>0</v>
      </c>
      <c r="AM6" s="70" t="n">
        <f aca="false">IF(A$15=0,0,入库清单!$Y5)</f>
        <v>0</v>
      </c>
      <c r="AN6" s="71" t="n">
        <f aca="false">出库清单!$AC5</f>
        <v>0</v>
      </c>
      <c r="AO6" s="71" t="n">
        <f aca="false">IF(MONTH($B$1)&lt;0+MID(AM$1,1,2),0,AL6+AM6-AN6)</f>
        <v>0</v>
      </c>
      <c r="AP6" s="68"/>
    </row>
    <row r="7" customFormat="false" ht="17.25" hidden="false" customHeight="false" outlineLevel="0" collapsed="false">
      <c r="A7" s="0" t="n">
        <f aca="false">入库清单!$L6</f>
        <v>0</v>
      </c>
      <c r="B7" s="33" t="n">
        <f aca="false">代码表!$C6</f>
        <v>1005</v>
      </c>
      <c r="C7" s="66" t="n">
        <f aca="false">SUMIF(入库清单!C:C,B7,入库清单!G:G)</f>
        <v>71</v>
      </c>
      <c r="D7" s="67" t="n">
        <f aca="false">SUMIF(出库清单!C:C,B7,出库清单!G:G)</f>
        <v>23</v>
      </c>
      <c r="E7" s="66" t="n">
        <f aca="false">C7-D7</f>
        <v>48</v>
      </c>
      <c r="F7" s="66" t="n">
        <f aca="false">IF(A$4=0,0,入库清单!$N6)</f>
        <v>27</v>
      </c>
      <c r="G7" s="67" t="n">
        <f aca="false">出库清单!$R6</f>
        <v>12</v>
      </c>
      <c r="H7" s="67" t="n">
        <f aca="false">F7-G7</f>
        <v>15</v>
      </c>
      <c r="I7" s="66" t="n">
        <f aca="false">IF(A$5=0,0,入库清单!$O6)</f>
        <v>44</v>
      </c>
      <c r="J7" s="67" t="n">
        <f aca="false">出库清单!$S6</f>
        <v>11</v>
      </c>
      <c r="K7" s="67" t="n">
        <f aca="false">H7+I7-J7</f>
        <v>48</v>
      </c>
      <c r="L7" s="66" t="n">
        <f aca="false">IF(A$6=0,0,入库清单!$P6)</f>
        <v>0</v>
      </c>
      <c r="M7" s="67" t="n">
        <f aca="false">出库清单!$T6</f>
        <v>0</v>
      </c>
      <c r="N7" s="67" t="n">
        <f aca="false">IF(MONTH($B$1)&lt;0+MID(I$1,1,1),0,K7+L7-M7)</f>
        <v>48</v>
      </c>
      <c r="O7" s="66" t="n">
        <f aca="false">IF(A$7=0,0,入库清单!$Q6)</f>
        <v>0</v>
      </c>
      <c r="P7" s="67" t="n">
        <f aca="false">出库清单!$U6</f>
        <v>0</v>
      </c>
      <c r="Q7" s="67" t="n">
        <f aca="false">IF(MONTH($B$1)&lt;0+MID(O$1,1,1),0,N7+O7-P7)</f>
        <v>48</v>
      </c>
      <c r="R7" s="66" t="n">
        <f aca="false">IF(A$8=0,0,入库清单!$R6)</f>
        <v>0</v>
      </c>
      <c r="S7" s="67" t="n">
        <f aca="false">出库清单!$V6</f>
        <v>0</v>
      </c>
      <c r="T7" s="67" t="n">
        <f aca="false">IF(MONTH($B$1)&lt;0+MID(R$1,1,1),0,Q7+R7-S7)</f>
        <v>48</v>
      </c>
      <c r="U7" s="66" t="n">
        <f aca="false">IF(A$9=0,0,入库清单!$S6)</f>
        <v>0</v>
      </c>
      <c r="V7" s="67" t="n">
        <f aca="false">出库清单!$W6</f>
        <v>0</v>
      </c>
      <c r="W7" s="67" t="n">
        <f aca="false">IF(MONTH($B$1)&lt;0+MID(X$1,1,1),0,T7+U7-V7)</f>
        <v>48</v>
      </c>
      <c r="X7" s="66" t="n">
        <f aca="false">IF(A$10=0,0,入库清单!$T6)</f>
        <v>0</v>
      </c>
      <c r="Y7" s="67" t="n">
        <f aca="false">出库清单!$X6</f>
        <v>0</v>
      </c>
      <c r="Z7" s="67" t="n">
        <f aca="false">IF(MONTH($B$1)&lt;0+MID(X$1,1,1),0,W7+X7-Y7)</f>
        <v>48</v>
      </c>
      <c r="AA7" s="66" t="n">
        <f aca="false">IF(A$11=0,0,入库清单!$U6)</f>
        <v>0</v>
      </c>
      <c r="AB7" s="67" t="n">
        <f aca="false">出库清单!$Y6</f>
        <v>0</v>
      </c>
      <c r="AC7" s="67" t="n">
        <f aca="false">IF(MONTH($B$1)&lt;0+MID(AA$1,1,1),0,Z7+AA7-AB7)</f>
        <v>0</v>
      </c>
      <c r="AD7" s="66" t="n">
        <f aca="false">IF(A$12=0,0,入库清单!$V6)</f>
        <v>0</v>
      </c>
      <c r="AE7" s="67" t="n">
        <f aca="false">出库清单!$Z6</f>
        <v>0</v>
      </c>
      <c r="AF7" s="67" t="n">
        <f aca="false">IF(MONTH($B$1)&lt;0+MID(AD$1,1,1),0,AC7+AD7-AE7)</f>
        <v>0</v>
      </c>
      <c r="AG7" s="66" t="n">
        <f aca="false">IF(A$13=0,0,入库清单!$W6)</f>
        <v>0</v>
      </c>
      <c r="AH7" s="67" t="n">
        <f aca="false">出库清单!$AA6</f>
        <v>0</v>
      </c>
      <c r="AI7" s="67" t="n">
        <f aca="false">IF(MONTH($B$1)&lt;0+MID(AG$1,1,2),0,AF7+AG7-AH7)</f>
        <v>0</v>
      </c>
      <c r="AJ7" s="66" t="n">
        <f aca="false">IF(A$14=0,0,入库清单!$X6)</f>
        <v>0</v>
      </c>
      <c r="AK7" s="67" t="n">
        <f aca="false">出库清单!$AB6</f>
        <v>0</v>
      </c>
      <c r="AL7" s="67" t="n">
        <f aca="false">IF(MONTH($B$1)&lt;0+MID(AJ$1,1,2),0,AI7+AJ7-AK7)</f>
        <v>0</v>
      </c>
      <c r="AM7" s="66" t="n">
        <f aca="false">IF(A$15=0,0,入库清单!$Y6)</f>
        <v>0</v>
      </c>
      <c r="AN7" s="67" t="n">
        <f aca="false">出库清单!$AC6</f>
        <v>0</v>
      </c>
      <c r="AO7" s="67" t="n">
        <f aca="false">IF(MONTH($B$1)&lt;0+MID(AM$1,1,2),0,AL7+AM7-AN7)</f>
        <v>0</v>
      </c>
      <c r="AP7" s="68"/>
    </row>
    <row r="8" customFormat="false" ht="17.25" hidden="false" customHeight="false" outlineLevel="0" collapsed="false">
      <c r="A8" s="0" t="n">
        <f aca="false">入库清单!$L7</f>
        <v>0</v>
      </c>
      <c r="B8" s="69" t="n">
        <f aca="false">代码表!$C7</f>
        <v>2001</v>
      </c>
      <c r="C8" s="70" t="n">
        <f aca="false">SUMIF(入库清单!C:C,B8,入库清单!G:G)</f>
        <v>28</v>
      </c>
      <c r="D8" s="71" t="n">
        <f aca="false">SUMIF(出库清单!C:C,B8,出库清单!G:G)</f>
        <v>12</v>
      </c>
      <c r="E8" s="70" t="n">
        <f aca="false">C8-D8</f>
        <v>16</v>
      </c>
      <c r="F8" s="70" t="n">
        <f aca="false">IF(A$4=0,0,入库清单!$N7)</f>
        <v>14</v>
      </c>
      <c r="G8" s="71" t="n">
        <f aca="false">出库清单!$R7</f>
        <v>4</v>
      </c>
      <c r="H8" s="71" t="n">
        <f aca="false">F8-G8</f>
        <v>10</v>
      </c>
      <c r="I8" s="70" t="n">
        <f aca="false">IF(A$5=0,0,入库清单!$O7)</f>
        <v>14</v>
      </c>
      <c r="J8" s="71" t="n">
        <f aca="false">出库清单!$S7</f>
        <v>8</v>
      </c>
      <c r="K8" s="71" t="n">
        <f aca="false">H8+I8-J8</f>
        <v>16</v>
      </c>
      <c r="L8" s="70" t="n">
        <f aca="false">IF(A$6=0,0,入库清单!$P7)</f>
        <v>0</v>
      </c>
      <c r="M8" s="71" t="n">
        <f aca="false">出库清单!$T7</f>
        <v>0</v>
      </c>
      <c r="N8" s="71" t="n">
        <f aca="false">IF(MONTH($B$1)&lt;0+MID(I$1,1,1),0,K8+L8-M8)</f>
        <v>16</v>
      </c>
      <c r="O8" s="70" t="n">
        <f aca="false">IF(A$7=0,0,入库清单!$Q7)</f>
        <v>0</v>
      </c>
      <c r="P8" s="71" t="n">
        <f aca="false">出库清单!$U7</f>
        <v>0</v>
      </c>
      <c r="Q8" s="71" t="n">
        <f aca="false">IF(MONTH($B$1)&lt;0+MID(O$1,1,1),0,N8+O8-P8)</f>
        <v>16</v>
      </c>
      <c r="R8" s="70" t="n">
        <f aca="false">IF(A$8=0,0,入库清单!$R7)</f>
        <v>0</v>
      </c>
      <c r="S8" s="71" t="n">
        <f aca="false">出库清单!$V7</f>
        <v>0</v>
      </c>
      <c r="T8" s="71" t="n">
        <f aca="false">IF(MONTH($B$1)&lt;0+MID(R$1,1,1),0,Q8+R8-S8)</f>
        <v>16</v>
      </c>
      <c r="U8" s="70" t="n">
        <f aca="false">IF(A$9=0,0,入库清单!$S7)</f>
        <v>0</v>
      </c>
      <c r="V8" s="71" t="n">
        <f aca="false">出库清单!$W7</f>
        <v>0</v>
      </c>
      <c r="W8" s="71" t="n">
        <f aca="false">IF(MONTH($B$1)&lt;0+MID(X$1,1,1),0,T8+U8-V8)</f>
        <v>16</v>
      </c>
      <c r="X8" s="70" t="n">
        <f aca="false">IF(A$10=0,0,入库清单!$T7)</f>
        <v>0</v>
      </c>
      <c r="Y8" s="71" t="n">
        <f aca="false">出库清单!$X7</f>
        <v>0</v>
      </c>
      <c r="Z8" s="71" t="n">
        <f aca="false">IF(MONTH($B$1)&lt;0+MID(X$1,1,1),0,W8+X8-Y8)</f>
        <v>16</v>
      </c>
      <c r="AA8" s="70" t="n">
        <f aca="false">IF(A$11=0,0,入库清单!$U7)</f>
        <v>0</v>
      </c>
      <c r="AB8" s="71" t="n">
        <f aca="false">出库清单!$Y7</f>
        <v>0</v>
      </c>
      <c r="AC8" s="71" t="n">
        <f aca="false">IF(MONTH($B$1)&lt;0+MID(AA$1,1,1),0,Z8+AA8-AB8)</f>
        <v>0</v>
      </c>
      <c r="AD8" s="70" t="n">
        <f aca="false">IF(A$12=0,0,入库清单!$V7)</f>
        <v>0</v>
      </c>
      <c r="AE8" s="71" t="n">
        <f aca="false">出库清单!$Z7</f>
        <v>0</v>
      </c>
      <c r="AF8" s="71" t="n">
        <f aca="false">IF(MONTH($B$1)&lt;0+MID(AD$1,1,1),0,AC8+AD8-AE8)</f>
        <v>0</v>
      </c>
      <c r="AG8" s="70" t="n">
        <f aca="false">IF(A$13=0,0,入库清单!$W7)</f>
        <v>0</v>
      </c>
      <c r="AH8" s="71" t="n">
        <f aca="false">出库清单!$AA7</f>
        <v>0</v>
      </c>
      <c r="AI8" s="71" t="n">
        <f aca="false">IF(MONTH($B$1)&lt;0+MID(AG$1,1,2),0,AF8+AG8-AH8)</f>
        <v>0</v>
      </c>
      <c r="AJ8" s="70" t="n">
        <f aca="false">IF(A$14=0,0,入库清单!$X7)</f>
        <v>0</v>
      </c>
      <c r="AK8" s="71" t="n">
        <f aca="false">出库清单!$AB7</f>
        <v>0</v>
      </c>
      <c r="AL8" s="71" t="n">
        <f aca="false">IF(MONTH($B$1)&lt;0+MID(AJ$1,1,2),0,AI8+AJ8-AK8)</f>
        <v>0</v>
      </c>
      <c r="AM8" s="70" t="n">
        <f aca="false">IF(A$15=0,0,入库清单!$Y7)</f>
        <v>0</v>
      </c>
      <c r="AN8" s="71" t="n">
        <f aca="false">出库清单!$AC7</f>
        <v>0</v>
      </c>
      <c r="AO8" s="71" t="n">
        <f aca="false">IF(MONTH($B$1)&lt;0+MID(AM$1,1,2),0,AL8+AM8-AN8)</f>
        <v>0</v>
      </c>
      <c r="AP8" s="68"/>
    </row>
    <row r="9" customFormat="false" ht="17.25" hidden="false" customHeight="false" outlineLevel="0" collapsed="false">
      <c r="A9" s="0" t="n">
        <f aca="false">入库清单!$L8</f>
        <v>0</v>
      </c>
      <c r="B9" s="33" t="n">
        <f aca="false">代码表!$C8</f>
        <v>2002</v>
      </c>
      <c r="C9" s="66" t="n">
        <f aca="false">SUMIF(入库清单!C:C,B9,入库清单!G:G)</f>
        <v>6</v>
      </c>
      <c r="D9" s="67" t="n">
        <f aca="false">SUMIF(出库清单!C:C,B9,出库清单!G:G)</f>
        <v>6</v>
      </c>
      <c r="E9" s="66" t="n">
        <f aca="false">C9-D9</f>
        <v>0</v>
      </c>
      <c r="F9" s="66" t="n">
        <f aca="false">IF(A$4=0,0,入库清单!$N8)</f>
        <v>6</v>
      </c>
      <c r="G9" s="67" t="n">
        <f aca="false">出库清单!$R8</f>
        <v>6</v>
      </c>
      <c r="H9" s="67" t="n">
        <f aca="false">F9-G9</f>
        <v>0</v>
      </c>
      <c r="I9" s="66" t="n">
        <f aca="false">IF(A$5=0,0,入库清单!$O8)</f>
        <v>0</v>
      </c>
      <c r="J9" s="67" t="n">
        <f aca="false">出库清单!$S8</f>
        <v>0</v>
      </c>
      <c r="K9" s="67" t="n">
        <f aca="false">H9+I9-J9</f>
        <v>0</v>
      </c>
      <c r="L9" s="66" t="n">
        <f aca="false">IF(A$6=0,0,入库清单!$P8)</f>
        <v>0</v>
      </c>
      <c r="M9" s="67" t="n">
        <f aca="false">出库清单!$T8</f>
        <v>0</v>
      </c>
      <c r="N9" s="67" t="n">
        <f aca="false">IF(MONTH($B$1)&lt;0+MID(I$1,1,1),0,K9+L9-M9)</f>
        <v>0</v>
      </c>
      <c r="O9" s="66" t="n">
        <f aca="false">IF(A$7=0,0,入库清单!$Q8)</f>
        <v>0</v>
      </c>
      <c r="P9" s="67" t="n">
        <f aca="false">出库清单!$U8</f>
        <v>0</v>
      </c>
      <c r="Q9" s="67" t="n">
        <f aca="false">IF(MONTH($B$1)&lt;0+MID(O$1,1,1),0,N9+O9-P9)</f>
        <v>0</v>
      </c>
      <c r="R9" s="66" t="n">
        <f aca="false">IF(A$8=0,0,入库清单!$R8)</f>
        <v>0</v>
      </c>
      <c r="S9" s="67" t="n">
        <f aca="false">出库清单!$V8</f>
        <v>0</v>
      </c>
      <c r="T9" s="67" t="n">
        <f aca="false">IF(MONTH($B$1)&lt;0+MID(R$1,1,1),0,Q9+R9-S9)</f>
        <v>0</v>
      </c>
      <c r="U9" s="66" t="n">
        <f aca="false">IF(A$9=0,0,入库清单!$S8)</f>
        <v>0</v>
      </c>
      <c r="V9" s="67" t="n">
        <f aca="false">出库清单!$W8</f>
        <v>0</v>
      </c>
      <c r="W9" s="67" t="n">
        <f aca="false">IF(MONTH($B$1)&lt;0+MID(X$1,1,1),0,T9+U9-V9)</f>
        <v>0</v>
      </c>
      <c r="X9" s="66" t="n">
        <f aca="false">IF(A$10=0,0,入库清单!$T8)</f>
        <v>0</v>
      </c>
      <c r="Y9" s="67" t="n">
        <f aca="false">出库清单!$X8</f>
        <v>0</v>
      </c>
      <c r="Z9" s="67" t="n">
        <f aca="false">IF(MONTH($B$1)&lt;0+MID(X$1,1,1),0,W9+X9-Y9)</f>
        <v>0</v>
      </c>
      <c r="AA9" s="66" t="n">
        <f aca="false">IF(A$11=0,0,入库清单!$U8)</f>
        <v>0</v>
      </c>
      <c r="AB9" s="67" t="n">
        <f aca="false">出库清单!$Y8</f>
        <v>0</v>
      </c>
      <c r="AC9" s="67" t="n">
        <f aca="false">IF(MONTH($B$1)&lt;0+MID(AA$1,1,1),0,Z9+AA9-AB9)</f>
        <v>0</v>
      </c>
      <c r="AD9" s="66" t="n">
        <f aca="false">IF(A$12=0,0,入库清单!$V8)</f>
        <v>0</v>
      </c>
      <c r="AE9" s="67" t="n">
        <f aca="false">出库清单!$Z8</f>
        <v>0</v>
      </c>
      <c r="AF9" s="67" t="n">
        <f aca="false">IF(MONTH($B$1)&lt;0+MID(AD$1,1,1),0,AC9+AD9-AE9)</f>
        <v>0</v>
      </c>
      <c r="AG9" s="66" t="n">
        <f aca="false">IF(A$13=0,0,入库清单!$W8)</f>
        <v>0</v>
      </c>
      <c r="AH9" s="67" t="n">
        <f aca="false">出库清单!$AA8</f>
        <v>0</v>
      </c>
      <c r="AI9" s="67" t="n">
        <f aca="false">IF(MONTH($B$1)&lt;0+MID(AG$1,1,2),0,AF9+AG9-AH9)</f>
        <v>0</v>
      </c>
      <c r="AJ9" s="66" t="n">
        <f aca="false">IF(A$14=0,0,入库清单!$X8)</f>
        <v>0</v>
      </c>
      <c r="AK9" s="67" t="n">
        <f aca="false">出库清单!$AB8</f>
        <v>0</v>
      </c>
      <c r="AL9" s="67" t="n">
        <f aca="false">IF(MONTH($B$1)&lt;0+MID(AJ$1,1,2),0,AI9+AJ9-AK9)</f>
        <v>0</v>
      </c>
      <c r="AM9" s="66" t="n">
        <f aca="false">IF(A$15=0,0,入库清单!$Y8)</f>
        <v>0</v>
      </c>
      <c r="AN9" s="67" t="n">
        <f aca="false">出库清单!$AC8</f>
        <v>0</v>
      </c>
      <c r="AO9" s="67" t="n">
        <f aca="false">IF(MONTH($B$1)&lt;0+MID(AM$1,1,2),0,AL9+AM9-AN9)</f>
        <v>0</v>
      </c>
      <c r="AP9" s="68"/>
    </row>
    <row r="10" customFormat="false" ht="17.25" hidden="false" customHeight="false" outlineLevel="0" collapsed="false">
      <c r="A10" s="0" t="n">
        <f aca="false">入库清单!$L9</f>
        <v>0</v>
      </c>
      <c r="B10" s="69" t="n">
        <f aca="false">代码表!$C9</f>
        <v>2003</v>
      </c>
      <c r="C10" s="70" t="n">
        <f aca="false">SUMIF(入库清单!C:C,B10,入库清单!G:G)</f>
        <v>18</v>
      </c>
      <c r="D10" s="71" t="n">
        <f aca="false">SUMIF(出库清单!C:C,B10,出库清单!G:G)</f>
        <v>9</v>
      </c>
      <c r="E10" s="70" t="n">
        <f aca="false">C10-D10</f>
        <v>9</v>
      </c>
      <c r="F10" s="70" t="n">
        <f aca="false">IF(A$4=0,0,入库清单!$N9)</f>
        <v>18</v>
      </c>
      <c r="G10" s="71" t="n">
        <f aca="false">出库清单!$R9</f>
        <v>9</v>
      </c>
      <c r="H10" s="71" t="n">
        <f aca="false">F10-G10</f>
        <v>9</v>
      </c>
      <c r="I10" s="70" t="n">
        <f aca="false">IF(A$5=0,0,入库清单!$O9)</f>
        <v>0</v>
      </c>
      <c r="J10" s="71" t="n">
        <f aca="false">出库清单!$S9</f>
        <v>0</v>
      </c>
      <c r="K10" s="71" t="n">
        <f aca="false">H10+I10-J10</f>
        <v>9</v>
      </c>
      <c r="L10" s="70" t="n">
        <f aca="false">IF(A$6=0,0,入库清单!$P9)</f>
        <v>0</v>
      </c>
      <c r="M10" s="71" t="n">
        <f aca="false">出库清单!$T9</f>
        <v>0</v>
      </c>
      <c r="N10" s="71" t="n">
        <f aca="false">IF(MONTH($B$1)&lt;0+MID(I$1,1,1),0,K10+L10-M10)</f>
        <v>9</v>
      </c>
      <c r="O10" s="70" t="n">
        <f aca="false">IF(A$7=0,0,入库清单!$Q9)</f>
        <v>0</v>
      </c>
      <c r="P10" s="71" t="n">
        <f aca="false">出库清单!$U9</f>
        <v>0</v>
      </c>
      <c r="Q10" s="71" t="n">
        <f aca="false">IF(MONTH($B$1)&lt;0+MID(O$1,1,1),0,N10+O10-P10)</f>
        <v>9</v>
      </c>
      <c r="R10" s="70" t="n">
        <f aca="false">IF(A$8=0,0,入库清单!$R9)</f>
        <v>0</v>
      </c>
      <c r="S10" s="71" t="n">
        <f aca="false">出库清单!$V9</f>
        <v>0</v>
      </c>
      <c r="T10" s="71" t="n">
        <f aca="false">IF(MONTH($B$1)&lt;0+MID(R$1,1,1),0,Q10+R10-S10)</f>
        <v>9</v>
      </c>
      <c r="U10" s="70" t="n">
        <f aca="false">IF(A$9=0,0,入库清单!$S9)</f>
        <v>0</v>
      </c>
      <c r="V10" s="71" t="n">
        <f aca="false">出库清单!$W9</f>
        <v>0</v>
      </c>
      <c r="W10" s="71" t="n">
        <f aca="false">IF(MONTH($B$1)&lt;0+MID(X$1,1,1),0,T10+U10-V10)</f>
        <v>9</v>
      </c>
      <c r="X10" s="70" t="n">
        <f aca="false">IF(A$10=0,0,入库清单!$T9)</f>
        <v>0</v>
      </c>
      <c r="Y10" s="71" t="n">
        <f aca="false">出库清单!$X9</f>
        <v>0</v>
      </c>
      <c r="Z10" s="71" t="n">
        <f aca="false">IF(MONTH($B$1)&lt;0+MID(X$1,1,1),0,W10+X10-Y10)</f>
        <v>9</v>
      </c>
      <c r="AA10" s="70" t="n">
        <f aca="false">IF(A$11=0,0,入库清单!$U9)</f>
        <v>0</v>
      </c>
      <c r="AB10" s="71" t="n">
        <f aca="false">出库清单!$Y9</f>
        <v>0</v>
      </c>
      <c r="AC10" s="71" t="n">
        <f aca="false">IF(MONTH($B$1)&lt;0+MID(AA$1,1,1),0,Z10+AA10-AB10)</f>
        <v>0</v>
      </c>
      <c r="AD10" s="70" t="n">
        <f aca="false">IF(A$12=0,0,入库清单!$V9)</f>
        <v>0</v>
      </c>
      <c r="AE10" s="71" t="n">
        <f aca="false">出库清单!$Z9</f>
        <v>0</v>
      </c>
      <c r="AF10" s="71" t="n">
        <f aca="false">IF(MONTH($B$1)&lt;0+MID(AD$1,1,1),0,AC10+AD10-AE10)</f>
        <v>0</v>
      </c>
      <c r="AG10" s="70" t="n">
        <f aca="false">IF(A$13=0,0,入库清单!$W9)</f>
        <v>0</v>
      </c>
      <c r="AH10" s="71" t="n">
        <f aca="false">出库清单!$AA9</f>
        <v>0</v>
      </c>
      <c r="AI10" s="71" t="n">
        <f aca="false">IF(MONTH($B$1)&lt;0+MID(AG$1,1,2),0,AF10+AG10-AH10)</f>
        <v>0</v>
      </c>
      <c r="AJ10" s="70" t="n">
        <f aca="false">IF(A$14=0,0,入库清单!$X9)</f>
        <v>0</v>
      </c>
      <c r="AK10" s="71" t="n">
        <f aca="false">出库清单!$AB9</f>
        <v>0</v>
      </c>
      <c r="AL10" s="71" t="n">
        <f aca="false">IF(MONTH($B$1)&lt;0+MID(AJ$1,1,2),0,AI10+AJ10-AK10)</f>
        <v>0</v>
      </c>
      <c r="AM10" s="70" t="n">
        <f aca="false">IF(A$15=0,0,入库清单!$Y9)</f>
        <v>0</v>
      </c>
      <c r="AN10" s="71" t="n">
        <f aca="false">出库清单!$AC9</f>
        <v>0</v>
      </c>
      <c r="AO10" s="71" t="n">
        <f aca="false">IF(MONTH($B$1)&lt;0+MID(AM$1,1,2),0,AL10+AM10-AN10)</f>
        <v>0</v>
      </c>
      <c r="AP10" s="68"/>
    </row>
    <row r="11" customFormat="false" ht="17.25" hidden="false" customHeight="false" outlineLevel="0" collapsed="false">
      <c r="A11" s="0" t="n">
        <f aca="false">入库清单!$L10</f>
        <v>0</v>
      </c>
      <c r="B11" s="33" t="n">
        <f aca="false">代码表!$C10</f>
        <v>2004</v>
      </c>
      <c r="C11" s="66" t="n">
        <f aca="false">SUMIF(入库清单!C:C,B11,入库清单!G:G)</f>
        <v>23</v>
      </c>
      <c r="D11" s="67" t="n">
        <f aca="false">SUMIF(出库清单!C:C,B11,出库清单!G:G)</f>
        <v>1</v>
      </c>
      <c r="E11" s="66" t="n">
        <f aca="false">C11-D11</f>
        <v>22</v>
      </c>
      <c r="F11" s="66" t="n">
        <f aca="false">IF(A$4=0,0,入库清单!$N10)</f>
        <v>23</v>
      </c>
      <c r="G11" s="67" t="n">
        <f aca="false">出库清单!$R10</f>
        <v>0</v>
      </c>
      <c r="H11" s="67" t="n">
        <f aca="false">F11-G11</f>
        <v>23</v>
      </c>
      <c r="I11" s="66" t="n">
        <f aca="false">IF(A$5=0,0,入库清单!$O10)</f>
        <v>0</v>
      </c>
      <c r="J11" s="67" t="n">
        <f aca="false">出库清单!$S10</f>
        <v>1</v>
      </c>
      <c r="K11" s="67" t="n">
        <f aca="false">H11+I11-J11</f>
        <v>22</v>
      </c>
      <c r="L11" s="66" t="n">
        <f aca="false">IF(A$6=0,0,入库清单!$P10)</f>
        <v>0</v>
      </c>
      <c r="M11" s="67" t="n">
        <f aca="false">出库清单!$T10</f>
        <v>0</v>
      </c>
      <c r="N11" s="67" t="n">
        <f aca="false">IF(MONTH($B$1)&lt;0+MID(I$1,1,1),0,K11+L11-M11)</f>
        <v>22</v>
      </c>
      <c r="O11" s="66" t="n">
        <f aca="false">IF(A$7=0,0,入库清单!$Q10)</f>
        <v>0</v>
      </c>
      <c r="P11" s="67" t="n">
        <f aca="false">出库清单!$U10</f>
        <v>0</v>
      </c>
      <c r="Q11" s="67" t="n">
        <f aca="false">IF(MONTH($B$1)&lt;0+MID(O$1,1,1),0,N11+O11-P11)</f>
        <v>22</v>
      </c>
      <c r="R11" s="66" t="n">
        <f aca="false">IF(A$8=0,0,入库清单!$R10)</f>
        <v>0</v>
      </c>
      <c r="S11" s="67" t="n">
        <f aca="false">出库清单!$V10</f>
        <v>0</v>
      </c>
      <c r="T11" s="67" t="n">
        <f aca="false">IF(MONTH($B$1)&lt;0+MID(R$1,1,1),0,Q11+R11-S11)</f>
        <v>22</v>
      </c>
      <c r="U11" s="66" t="n">
        <f aca="false">IF(A$9=0,0,入库清单!$S10)</f>
        <v>0</v>
      </c>
      <c r="V11" s="67" t="n">
        <f aca="false">出库清单!$W10</f>
        <v>0</v>
      </c>
      <c r="W11" s="67" t="n">
        <f aca="false">IF(MONTH($B$1)&lt;0+MID(X$1,1,1),0,T11+U11-V11)</f>
        <v>22</v>
      </c>
      <c r="X11" s="66" t="n">
        <f aca="false">IF(A$10=0,0,入库清单!$T10)</f>
        <v>0</v>
      </c>
      <c r="Y11" s="67" t="n">
        <f aca="false">出库清单!$X10</f>
        <v>0</v>
      </c>
      <c r="Z11" s="67" t="n">
        <f aca="false">IF(MONTH($B$1)&lt;0+MID(X$1,1,1),0,W11+X11-Y11)</f>
        <v>22</v>
      </c>
      <c r="AA11" s="66" t="n">
        <f aca="false">IF(A$11=0,0,入库清单!$U10)</f>
        <v>0</v>
      </c>
      <c r="AB11" s="67" t="n">
        <f aca="false">出库清单!$Y10</f>
        <v>0</v>
      </c>
      <c r="AC11" s="67" t="n">
        <f aca="false">IF(MONTH($B$1)&lt;0+MID(AA$1,1,1),0,Z11+AA11-AB11)</f>
        <v>0</v>
      </c>
      <c r="AD11" s="66" t="n">
        <f aca="false">IF(A$12=0,0,入库清单!$V10)</f>
        <v>0</v>
      </c>
      <c r="AE11" s="67" t="n">
        <f aca="false">出库清单!$Z10</f>
        <v>0</v>
      </c>
      <c r="AF11" s="67" t="n">
        <f aca="false">IF(MONTH($B$1)&lt;0+MID(AD$1,1,1),0,AC11+AD11-AE11)</f>
        <v>0</v>
      </c>
      <c r="AG11" s="66" t="n">
        <f aca="false">IF(A$13=0,0,入库清单!$W10)</f>
        <v>0</v>
      </c>
      <c r="AH11" s="67" t="n">
        <f aca="false">出库清单!$AA10</f>
        <v>0</v>
      </c>
      <c r="AI11" s="67" t="n">
        <f aca="false">IF(MONTH($B$1)&lt;0+MID(AG$1,1,2),0,AF11+AG11-AH11)</f>
        <v>0</v>
      </c>
      <c r="AJ11" s="66" t="n">
        <f aca="false">IF(A$14=0,0,入库清单!$X10)</f>
        <v>0</v>
      </c>
      <c r="AK11" s="67" t="n">
        <f aca="false">出库清单!$AB10</f>
        <v>0</v>
      </c>
      <c r="AL11" s="67" t="n">
        <f aca="false">IF(MONTH($B$1)&lt;0+MID(AJ$1,1,2),0,AI11+AJ11-AK11)</f>
        <v>0</v>
      </c>
      <c r="AM11" s="66" t="n">
        <f aca="false">IF(A$15=0,0,入库清单!$Y10)</f>
        <v>0</v>
      </c>
      <c r="AN11" s="67" t="n">
        <f aca="false">出库清单!$AC10</f>
        <v>0</v>
      </c>
      <c r="AO11" s="67" t="n">
        <f aca="false">IF(MONTH($B$1)&lt;0+MID(AM$1,1,2),0,AL11+AM11-AN11)</f>
        <v>0</v>
      </c>
      <c r="AP11" s="68"/>
    </row>
    <row r="12" customFormat="false" ht="17.25" hidden="false" customHeight="false" outlineLevel="0" collapsed="false">
      <c r="A12" s="0" t="n">
        <f aca="false">入库清单!$L11</f>
        <v>0</v>
      </c>
      <c r="B12" s="69" t="n">
        <f aca="false">代码表!$C11</f>
        <v>2005</v>
      </c>
      <c r="C12" s="70" t="n">
        <f aca="false">SUMIF(入库清单!C:C,B12,入库清单!G:G)</f>
        <v>0</v>
      </c>
      <c r="D12" s="71" t="n">
        <f aca="false">SUMIF(出库清单!C:C,B12,出库清单!G:G)</f>
        <v>0</v>
      </c>
      <c r="E12" s="70" t="n">
        <f aca="false">C12-D12</f>
        <v>0</v>
      </c>
      <c r="F12" s="70" t="n">
        <f aca="false">IF(A$4=0,0,入库清单!$N11)</f>
        <v>0</v>
      </c>
      <c r="G12" s="71" t="n">
        <f aca="false">出库清单!$R11</f>
        <v>0</v>
      </c>
      <c r="H12" s="71" t="n">
        <f aca="false">F12-G12</f>
        <v>0</v>
      </c>
      <c r="I12" s="70" t="n">
        <f aca="false">IF(A$5=0,0,入库清单!$O11)</f>
        <v>0</v>
      </c>
      <c r="J12" s="71" t="n">
        <f aca="false">出库清单!$S11</f>
        <v>0</v>
      </c>
      <c r="K12" s="71" t="n">
        <f aca="false">H12+I12-J12</f>
        <v>0</v>
      </c>
      <c r="L12" s="70" t="n">
        <f aca="false">IF(A$6=0,0,入库清单!$P11)</f>
        <v>0</v>
      </c>
      <c r="M12" s="71" t="n">
        <f aca="false">出库清单!$T11</f>
        <v>0</v>
      </c>
      <c r="N12" s="71" t="n">
        <f aca="false">IF(MONTH($B$1)&lt;0+MID(I$1,1,1),0,K12+L12-M12)</f>
        <v>0</v>
      </c>
      <c r="O12" s="70" t="n">
        <f aca="false">IF(A$7=0,0,入库清单!$Q11)</f>
        <v>0</v>
      </c>
      <c r="P12" s="71" t="n">
        <f aca="false">出库清单!$U11</f>
        <v>0</v>
      </c>
      <c r="Q12" s="71" t="n">
        <f aca="false">IF(MONTH($B$1)&lt;0+MID(O$1,1,1),0,N12+O12-P12)</f>
        <v>0</v>
      </c>
      <c r="R12" s="70" t="n">
        <f aca="false">IF(A$8=0,0,入库清单!$R11)</f>
        <v>0</v>
      </c>
      <c r="S12" s="71" t="n">
        <f aca="false">出库清单!$V11</f>
        <v>0</v>
      </c>
      <c r="T12" s="71" t="n">
        <f aca="false">IF(MONTH($B$1)&lt;0+MID(R$1,1,1),0,Q12+R12-S12)</f>
        <v>0</v>
      </c>
      <c r="U12" s="70" t="n">
        <f aca="false">IF(A$9=0,0,入库清单!$S11)</f>
        <v>0</v>
      </c>
      <c r="V12" s="71" t="n">
        <f aca="false">出库清单!$W11</f>
        <v>0</v>
      </c>
      <c r="W12" s="71" t="n">
        <f aca="false">IF(MONTH($B$1)&lt;0+MID(X$1,1,1),0,T12+U12-V12)</f>
        <v>0</v>
      </c>
      <c r="X12" s="70" t="n">
        <f aca="false">IF(A$10=0,0,入库清单!$T11)</f>
        <v>0</v>
      </c>
      <c r="Y12" s="71" t="n">
        <f aca="false">出库清单!$X11</f>
        <v>0</v>
      </c>
      <c r="Z12" s="71" t="n">
        <f aca="false">IF(MONTH($B$1)&lt;0+MID(X$1,1,1),0,W12+X12-Y12)</f>
        <v>0</v>
      </c>
      <c r="AA12" s="70" t="n">
        <f aca="false">IF(A$11=0,0,入库清单!$U11)</f>
        <v>0</v>
      </c>
      <c r="AB12" s="71" t="n">
        <f aca="false">出库清单!$Y11</f>
        <v>0</v>
      </c>
      <c r="AC12" s="71" t="n">
        <f aca="false">IF(MONTH($B$1)&lt;0+MID(AA$1,1,1),0,Z12+AA12-AB12)</f>
        <v>0</v>
      </c>
      <c r="AD12" s="70" t="n">
        <f aca="false">IF(A$12=0,0,入库清单!$V11)</f>
        <v>0</v>
      </c>
      <c r="AE12" s="71" t="n">
        <f aca="false">出库清单!$Z11</f>
        <v>0</v>
      </c>
      <c r="AF12" s="71" t="n">
        <f aca="false">IF(MONTH($B$1)&lt;0+MID(AD$1,1,1),0,AC12+AD12-AE12)</f>
        <v>0</v>
      </c>
      <c r="AG12" s="70" t="n">
        <f aca="false">IF(A$13=0,0,入库清单!$W11)</f>
        <v>0</v>
      </c>
      <c r="AH12" s="71" t="n">
        <f aca="false">出库清单!$AA11</f>
        <v>0</v>
      </c>
      <c r="AI12" s="71" t="n">
        <f aca="false">IF(MONTH($B$1)&lt;0+MID(AG$1,1,2),0,AF12+AG12-AH12)</f>
        <v>0</v>
      </c>
      <c r="AJ12" s="70" t="n">
        <f aca="false">IF(A$14=0,0,入库清单!$X11)</f>
        <v>0</v>
      </c>
      <c r="AK12" s="71" t="n">
        <f aca="false">出库清单!$AB11</f>
        <v>0</v>
      </c>
      <c r="AL12" s="71" t="n">
        <f aca="false">IF(MONTH($B$1)&lt;0+MID(AJ$1,1,2),0,AI12+AJ12-AK12)</f>
        <v>0</v>
      </c>
      <c r="AM12" s="70" t="n">
        <f aca="false">IF(A$15=0,0,入库清单!$Y11)</f>
        <v>0</v>
      </c>
      <c r="AN12" s="71" t="n">
        <f aca="false">出库清单!$AC11</f>
        <v>0</v>
      </c>
      <c r="AO12" s="71" t="n">
        <f aca="false">IF(MONTH($B$1)&lt;0+MID(AM$1,1,2),0,AL12+AM12-AN12)</f>
        <v>0</v>
      </c>
      <c r="AP12" s="68"/>
    </row>
    <row r="13" customFormat="false" ht="17.25" hidden="false" customHeight="false" outlineLevel="0" collapsed="false">
      <c r="A13" s="0" t="n">
        <f aca="false">入库清单!$L12</f>
        <v>0</v>
      </c>
      <c r="B13" s="33" t="n">
        <f aca="false">代码表!$C12</f>
        <v>3001</v>
      </c>
      <c r="C13" s="66" t="n">
        <f aca="false">SUMIF(入库清单!C:C,B13,入库清单!G:G)</f>
        <v>35</v>
      </c>
      <c r="D13" s="67" t="n">
        <f aca="false">SUMIF(出库清单!C:C,B13,出库清单!G:G)</f>
        <v>25</v>
      </c>
      <c r="E13" s="66" t="n">
        <f aca="false">C13-D13</f>
        <v>10</v>
      </c>
      <c r="F13" s="66" t="n">
        <f aca="false">IF(A$4=0,0,入库清单!$N12)</f>
        <v>28</v>
      </c>
      <c r="G13" s="67" t="n">
        <f aca="false">出库清单!$R12</f>
        <v>8</v>
      </c>
      <c r="H13" s="67" t="n">
        <f aca="false">F13-G13</f>
        <v>20</v>
      </c>
      <c r="I13" s="66" t="n">
        <f aca="false">IF(A$5=0,0,入库清单!$O12)</f>
        <v>7</v>
      </c>
      <c r="J13" s="67" t="n">
        <f aca="false">出库清单!$S12</f>
        <v>17</v>
      </c>
      <c r="K13" s="67" t="n">
        <f aca="false">H13+I13-J13</f>
        <v>10</v>
      </c>
      <c r="L13" s="66" t="n">
        <f aca="false">IF(A$6=0,0,入库清单!$P12)</f>
        <v>0</v>
      </c>
      <c r="M13" s="67" t="n">
        <f aca="false">出库清单!$T12</f>
        <v>0</v>
      </c>
      <c r="N13" s="67" t="n">
        <f aca="false">IF(MONTH($B$1)&lt;0+MID(I$1,1,1),0,K13+L13-M13)</f>
        <v>10</v>
      </c>
      <c r="O13" s="66" t="n">
        <f aca="false">IF(A$7=0,0,入库清单!$Q12)</f>
        <v>0</v>
      </c>
      <c r="P13" s="67" t="n">
        <f aca="false">出库清单!$U12</f>
        <v>0</v>
      </c>
      <c r="Q13" s="67" t="n">
        <f aca="false">IF(MONTH($B$1)&lt;0+MID(O$1,1,1),0,N13+O13-P13)</f>
        <v>10</v>
      </c>
      <c r="R13" s="66" t="n">
        <f aca="false">IF(A$8=0,0,入库清单!$R12)</f>
        <v>0</v>
      </c>
      <c r="S13" s="67" t="n">
        <f aca="false">出库清单!$V12</f>
        <v>0</v>
      </c>
      <c r="T13" s="67" t="n">
        <f aca="false">IF(MONTH($B$1)&lt;0+MID(R$1,1,1),0,Q13+R13-S13)</f>
        <v>10</v>
      </c>
      <c r="U13" s="66" t="n">
        <f aca="false">IF(A$9=0,0,入库清单!$S12)</f>
        <v>0</v>
      </c>
      <c r="V13" s="67" t="n">
        <f aca="false">出库清单!$W12</f>
        <v>0</v>
      </c>
      <c r="W13" s="67" t="n">
        <f aca="false">IF(MONTH($B$1)&lt;0+MID(X$1,1,1),0,T13+U13-V13)</f>
        <v>10</v>
      </c>
      <c r="X13" s="66" t="n">
        <f aca="false">IF(A$10=0,0,入库清单!$T12)</f>
        <v>0</v>
      </c>
      <c r="Y13" s="67" t="n">
        <f aca="false">出库清单!$X12</f>
        <v>0</v>
      </c>
      <c r="Z13" s="67" t="n">
        <f aca="false">IF(MONTH($B$1)&lt;0+MID(X$1,1,1),0,W13+X13-Y13)</f>
        <v>10</v>
      </c>
      <c r="AA13" s="66" t="n">
        <f aca="false">IF(A$11=0,0,入库清单!$U12)</f>
        <v>0</v>
      </c>
      <c r="AB13" s="67" t="n">
        <f aca="false">出库清单!$Y12</f>
        <v>0</v>
      </c>
      <c r="AC13" s="67" t="n">
        <f aca="false">IF(MONTH($B$1)&lt;0+MID(AA$1,1,1),0,Z13+AA13-AB13)</f>
        <v>0</v>
      </c>
      <c r="AD13" s="66" t="n">
        <f aca="false">IF(A$12=0,0,入库清单!$V12)</f>
        <v>0</v>
      </c>
      <c r="AE13" s="67" t="n">
        <f aca="false">出库清单!$Z12</f>
        <v>0</v>
      </c>
      <c r="AF13" s="67" t="n">
        <f aca="false">IF(MONTH($B$1)&lt;0+MID(AD$1,1,1),0,AC13+AD13-AE13)</f>
        <v>0</v>
      </c>
      <c r="AG13" s="66" t="n">
        <f aca="false">IF(A$13=0,0,入库清单!$W12)</f>
        <v>0</v>
      </c>
      <c r="AH13" s="67" t="n">
        <f aca="false">出库清单!$AA12</f>
        <v>0</v>
      </c>
      <c r="AI13" s="67" t="n">
        <f aca="false">IF(MONTH($B$1)&lt;0+MID(AG$1,1,2),0,AF13+AG13-AH13)</f>
        <v>0</v>
      </c>
      <c r="AJ13" s="66" t="n">
        <f aca="false">IF(A$14=0,0,入库清单!$X12)</f>
        <v>0</v>
      </c>
      <c r="AK13" s="67" t="n">
        <f aca="false">出库清单!$AB12</f>
        <v>0</v>
      </c>
      <c r="AL13" s="67" t="n">
        <f aca="false">IF(MONTH($B$1)&lt;0+MID(AJ$1,1,2),0,AI13+AJ13-AK13)</f>
        <v>0</v>
      </c>
      <c r="AM13" s="66" t="n">
        <f aca="false">IF(A$15=0,0,入库清单!$Y12)</f>
        <v>0</v>
      </c>
      <c r="AN13" s="67" t="n">
        <f aca="false">出库清单!$AC12</f>
        <v>0</v>
      </c>
      <c r="AO13" s="67" t="n">
        <f aca="false">IF(MONTH($B$1)&lt;0+MID(AM$1,1,2),0,AL13+AM13-AN13)</f>
        <v>0</v>
      </c>
      <c r="AP13" s="68"/>
    </row>
    <row r="14" customFormat="false" ht="17.25" hidden="false" customHeight="false" outlineLevel="0" collapsed="false">
      <c r="A14" s="0" t="n">
        <f aca="false">入库清单!$L13</f>
        <v>0</v>
      </c>
      <c r="B14" s="69" t="n">
        <f aca="false">代码表!$C13</f>
        <v>3002</v>
      </c>
      <c r="C14" s="70" t="n">
        <f aca="false">SUMIF(入库清单!C:C,B14,入库清单!G:G)</f>
        <v>38</v>
      </c>
      <c r="D14" s="71" t="n">
        <f aca="false">SUMIF(出库清单!C:C,B14,出库清单!G:G)</f>
        <v>23</v>
      </c>
      <c r="E14" s="70" t="n">
        <f aca="false">C14-D14</f>
        <v>15</v>
      </c>
      <c r="F14" s="70" t="n">
        <f aca="false">IF(A$4=0,0,入库清单!$N13)</f>
        <v>38</v>
      </c>
      <c r="G14" s="71" t="n">
        <f aca="false">出库清单!$R13</f>
        <v>22</v>
      </c>
      <c r="H14" s="71" t="n">
        <f aca="false">F14-G14</f>
        <v>16</v>
      </c>
      <c r="I14" s="70" t="n">
        <f aca="false">IF(A$5=0,0,入库清单!$O13)</f>
        <v>0</v>
      </c>
      <c r="J14" s="71" t="n">
        <f aca="false">出库清单!$S13</f>
        <v>1</v>
      </c>
      <c r="K14" s="71" t="n">
        <f aca="false">H14+I14-J14</f>
        <v>15</v>
      </c>
      <c r="L14" s="70" t="n">
        <f aca="false">IF(A$6=0,0,入库清单!$P13)</f>
        <v>0</v>
      </c>
      <c r="M14" s="71" t="n">
        <f aca="false">出库清单!$T13</f>
        <v>0</v>
      </c>
      <c r="N14" s="71" t="n">
        <f aca="false">IF(MONTH($B$1)&lt;0+MID(I$1,1,1),0,K14+L14-M14)</f>
        <v>15</v>
      </c>
      <c r="O14" s="70" t="n">
        <f aca="false">IF(A$7=0,0,入库清单!$Q13)</f>
        <v>0</v>
      </c>
      <c r="P14" s="71" t="n">
        <f aca="false">出库清单!$U13</f>
        <v>0</v>
      </c>
      <c r="Q14" s="71" t="n">
        <f aca="false">IF(MONTH($B$1)&lt;0+MID(O$1,1,1),0,N14+O14-P14)</f>
        <v>15</v>
      </c>
      <c r="R14" s="70" t="n">
        <f aca="false">IF(A$8=0,0,入库清单!$R13)</f>
        <v>0</v>
      </c>
      <c r="S14" s="71" t="n">
        <f aca="false">出库清单!$V13</f>
        <v>0</v>
      </c>
      <c r="T14" s="71" t="n">
        <f aca="false">IF(MONTH($B$1)&lt;0+MID(R$1,1,1),0,Q14+R14-S14)</f>
        <v>15</v>
      </c>
      <c r="U14" s="70" t="n">
        <f aca="false">IF(A$9=0,0,入库清单!$S13)</f>
        <v>0</v>
      </c>
      <c r="V14" s="71" t="n">
        <f aca="false">出库清单!$W13</f>
        <v>0</v>
      </c>
      <c r="W14" s="71" t="n">
        <f aca="false">IF(MONTH($B$1)&lt;0+MID(X$1,1,1),0,T14+U14-V14)</f>
        <v>15</v>
      </c>
      <c r="X14" s="70" t="n">
        <f aca="false">IF(A$10=0,0,入库清单!$T13)</f>
        <v>0</v>
      </c>
      <c r="Y14" s="71" t="n">
        <f aca="false">出库清单!$X13</f>
        <v>0</v>
      </c>
      <c r="Z14" s="71" t="n">
        <f aca="false">IF(MONTH($B$1)&lt;0+MID(X$1,1,1),0,W14+X14-Y14)</f>
        <v>15</v>
      </c>
      <c r="AA14" s="70" t="n">
        <f aca="false">IF(A$11=0,0,入库清单!$U13)</f>
        <v>0</v>
      </c>
      <c r="AB14" s="71" t="n">
        <f aca="false">出库清单!$Y13</f>
        <v>0</v>
      </c>
      <c r="AC14" s="71" t="n">
        <f aca="false">IF(MONTH($B$1)&lt;0+MID(AA$1,1,1),0,Z14+AA14-AB14)</f>
        <v>0</v>
      </c>
      <c r="AD14" s="70" t="n">
        <f aca="false">IF(A$12=0,0,入库清单!$V13)</f>
        <v>0</v>
      </c>
      <c r="AE14" s="71" t="n">
        <f aca="false">出库清单!$Z13</f>
        <v>0</v>
      </c>
      <c r="AF14" s="71" t="n">
        <f aca="false">IF(MONTH($B$1)&lt;0+MID(AD$1,1,1),0,AC14+AD14-AE14)</f>
        <v>0</v>
      </c>
      <c r="AG14" s="70" t="n">
        <f aca="false">IF(A$13=0,0,入库清单!$W13)</f>
        <v>0</v>
      </c>
      <c r="AH14" s="71" t="n">
        <f aca="false">出库清单!$AA13</f>
        <v>0</v>
      </c>
      <c r="AI14" s="71" t="n">
        <f aca="false">IF(MONTH($B$1)&lt;0+MID(AG$1,1,2),0,AF14+AG14-AH14)</f>
        <v>0</v>
      </c>
      <c r="AJ14" s="70" t="n">
        <f aca="false">IF(A$14=0,0,入库清单!$X13)</f>
        <v>0</v>
      </c>
      <c r="AK14" s="71" t="n">
        <f aca="false">出库清单!$AB13</f>
        <v>0</v>
      </c>
      <c r="AL14" s="71" t="n">
        <f aca="false">IF(MONTH($B$1)&lt;0+MID(AJ$1,1,2),0,AI14+AJ14-AK14)</f>
        <v>0</v>
      </c>
      <c r="AM14" s="70" t="n">
        <f aca="false">IF(A$15=0,0,入库清单!$Y13)</f>
        <v>0</v>
      </c>
      <c r="AN14" s="71" t="n">
        <f aca="false">出库清单!$AC13</f>
        <v>0</v>
      </c>
      <c r="AO14" s="71" t="n">
        <f aca="false">IF(MONTH($B$1)&lt;0+MID(AM$1,1,2),0,AL14+AM14-AN14)</f>
        <v>0</v>
      </c>
      <c r="AP14" s="68"/>
    </row>
    <row r="15" customFormat="false" ht="17.25" hidden="false" customHeight="false" outlineLevel="0" collapsed="false">
      <c r="A15" s="0" t="n">
        <f aca="false">入库清单!$L14</f>
        <v>0</v>
      </c>
      <c r="B15" s="33" t="n">
        <f aca="false">代码表!$C14</f>
        <v>3003</v>
      </c>
      <c r="C15" s="66" t="n">
        <f aca="false">SUMIF(入库清单!C:C,B15,入库清单!G:G)</f>
        <v>13</v>
      </c>
      <c r="D15" s="67" t="n">
        <f aca="false">SUMIF(出库清单!C:C,B15,出库清单!G:G)</f>
        <v>0</v>
      </c>
      <c r="E15" s="66" t="n">
        <f aca="false">C15-D15</f>
        <v>13</v>
      </c>
      <c r="F15" s="66" t="n">
        <f aca="false">IF(A$4=0,0,入库清单!$N14)</f>
        <v>13</v>
      </c>
      <c r="G15" s="67" t="n">
        <f aca="false">出库清单!$R14</f>
        <v>0</v>
      </c>
      <c r="H15" s="67" t="n">
        <f aca="false">F15-G15</f>
        <v>13</v>
      </c>
      <c r="I15" s="66" t="n">
        <f aca="false">IF(A$5=0,0,入库清单!$O14)</f>
        <v>0</v>
      </c>
      <c r="J15" s="67" t="n">
        <f aca="false">出库清单!$S14</f>
        <v>0</v>
      </c>
      <c r="K15" s="67" t="n">
        <f aca="false">H15+I15-J15</f>
        <v>13</v>
      </c>
      <c r="L15" s="66" t="n">
        <f aca="false">IF(A$6=0,0,入库清单!$P14)</f>
        <v>0</v>
      </c>
      <c r="M15" s="67" t="n">
        <f aca="false">出库清单!$T14</f>
        <v>0</v>
      </c>
      <c r="N15" s="67" t="n">
        <f aca="false">IF(MONTH($B$1)&lt;0+MID(I$1,1,1),0,K15+L15-M15)</f>
        <v>13</v>
      </c>
      <c r="O15" s="66" t="n">
        <f aca="false">IF(A$7=0,0,入库清单!$Q14)</f>
        <v>0</v>
      </c>
      <c r="P15" s="67" t="n">
        <f aca="false">出库清单!$U14</f>
        <v>0</v>
      </c>
      <c r="Q15" s="67" t="n">
        <f aca="false">IF(MONTH($B$1)&lt;0+MID(O$1,1,1),0,N15+O15-P15)</f>
        <v>13</v>
      </c>
      <c r="R15" s="66" t="n">
        <f aca="false">IF(A$8=0,0,入库清单!$R14)</f>
        <v>0</v>
      </c>
      <c r="S15" s="67" t="n">
        <f aca="false">出库清单!$V14</f>
        <v>0</v>
      </c>
      <c r="T15" s="67" t="n">
        <f aca="false">IF(MONTH($B$1)&lt;0+MID(R$1,1,1),0,Q15+R15-S15)</f>
        <v>13</v>
      </c>
      <c r="U15" s="66" t="n">
        <f aca="false">IF(A$9=0,0,入库清单!$S14)</f>
        <v>0</v>
      </c>
      <c r="V15" s="67" t="n">
        <f aca="false">出库清单!$W14</f>
        <v>0</v>
      </c>
      <c r="W15" s="67" t="n">
        <f aca="false">IF(MONTH($B$1)&lt;0+MID(X$1,1,1),0,T15+U15-V15)</f>
        <v>13</v>
      </c>
      <c r="X15" s="66" t="n">
        <f aca="false">IF(A$10=0,0,入库清单!$T14)</f>
        <v>0</v>
      </c>
      <c r="Y15" s="67" t="n">
        <f aca="false">出库清单!$X14</f>
        <v>0</v>
      </c>
      <c r="Z15" s="67" t="n">
        <f aca="false">IF(MONTH($B$1)&lt;0+MID(X$1,1,1),0,W15+X15-Y15)</f>
        <v>13</v>
      </c>
      <c r="AA15" s="66" t="n">
        <f aca="false">IF(A$11=0,0,入库清单!$U14)</f>
        <v>0</v>
      </c>
      <c r="AB15" s="67" t="n">
        <f aca="false">出库清单!$Y14</f>
        <v>0</v>
      </c>
      <c r="AC15" s="67" t="n">
        <f aca="false">IF(MONTH($B$1)&lt;0+MID(AA$1,1,1),0,Z15+AA15-AB15)</f>
        <v>0</v>
      </c>
      <c r="AD15" s="66" t="n">
        <f aca="false">IF(A$12=0,0,入库清单!$V14)</f>
        <v>0</v>
      </c>
      <c r="AE15" s="67" t="n">
        <f aca="false">出库清单!$Z14</f>
        <v>0</v>
      </c>
      <c r="AF15" s="67" t="n">
        <f aca="false">IF(MONTH($B$1)&lt;0+MID(AD$1,1,1),0,AC15+AD15-AE15)</f>
        <v>0</v>
      </c>
      <c r="AG15" s="66" t="n">
        <f aca="false">IF(A$13=0,0,入库清单!$W14)</f>
        <v>0</v>
      </c>
      <c r="AH15" s="67" t="n">
        <f aca="false">出库清单!$AA14</f>
        <v>0</v>
      </c>
      <c r="AI15" s="67" t="n">
        <f aca="false">IF(MONTH($B$1)&lt;0+MID(AG$1,1,2),0,AF15+AG15-AH15)</f>
        <v>0</v>
      </c>
      <c r="AJ15" s="66" t="n">
        <f aca="false">IF(A$14=0,0,入库清单!$X14)</f>
        <v>0</v>
      </c>
      <c r="AK15" s="67" t="n">
        <f aca="false">出库清单!$AB14</f>
        <v>0</v>
      </c>
      <c r="AL15" s="67" t="n">
        <f aca="false">IF(MONTH($B$1)&lt;0+MID(AJ$1,1,2),0,AI15+AJ15-AK15)</f>
        <v>0</v>
      </c>
      <c r="AM15" s="66" t="n">
        <f aca="false">IF(A$15=0,0,入库清单!$Y14)</f>
        <v>0</v>
      </c>
      <c r="AN15" s="67" t="n">
        <f aca="false">出库清单!$AC14</f>
        <v>0</v>
      </c>
      <c r="AO15" s="67" t="n">
        <f aca="false">IF(MONTH($B$1)&lt;0+MID(AM$1,1,2),0,AL15+AM15-AN15)</f>
        <v>0</v>
      </c>
      <c r="AP15" s="68"/>
    </row>
    <row r="16" customFormat="false" ht="17.25" hidden="false" customHeight="false" outlineLevel="0" collapsed="false">
      <c r="A16" s="0" t="n">
        <f aca="false">入库清单!$L15</f>
        <v>0</v>
      </c>
      <c r="B16" s="69" t="n">
        <f aca="false">代码表!$C15</f>
        <v>3004</v>
      </c>
      <c r="C16" s="70" t="n">
        <f aca="false">SUMIF(入库清单!C:C,B16,入库清单!G:G)</f>
        <v>15</v>
      </c>
      <c r="D16" s="71" t="n">
        <f aca="false">SUMIF(出库清单!C:C,B16,出库清单!G:G)</f>
        <v>13</v>
      </c>
      <c r="E16" s="70" t="n">
        <f aca="false">C16-D16</f>
        <v>2</v>
      </c>
      <c r="F16" s="70" t="n">
        <f aca="false">IF(A$4=0,0,入库清单!$N15)</f>
        <v>15</v>
      </c>
      <c r="G16" s="71" t="n">
        <f aca="false">出库清单!$R15</f>
        <v>4</v>
      </c>
      <c r="H16" s="71" t="n">
        <f aca="false">F16-G16</f>
        <v>11</v>
      </c>
      <c r="I16" s="70" t="n">
        <f aca="false">IF(A$5=0,0,入库清单!$O15)</f>
        <v>0</v>
      </c>
      <c r="J16" s="71" t="n">
        <f aca="false">出库清单!$S15</f>
        <v>9</v>
      </c>
      <c r="K16" s="71" t="n">
        <f aca="false">H16+I16-J16</f>
        <v>2</v>
      </c>
      <c r="L16" s="70" t="n">
        <f aca="false">IF(A$6=0,0,入库清单!$P15)</f>
        <v>0</v>
      </c>
      <c r="M16" s="71" t="n">
        <f aca="false">出库清单!$T15</f>
        <v>0</v>
      </c>
      <c r="N16" s="71" t="n">
        <f aca="false">IF(MONTH($B$1)&lt;0+MID(I$1,1,1),0,K16+L16-M16)</f>
        <v>2</v>
      </c>
      <c r="O16" s="70" t="n">
        <f aca="false">IF(A$7=0,0,入库清单!$Q15)</f>
        <v>0</v>
      </c>
      <c r="P16" s="71" t="n">
        <f aca="false">出库清单!$U15</f>
        <v>0</v>
      </c>
      <c r="Q16" s="71" t="n">
        <f aca="false">IF(MONTH($B$1)&lt;0+MID(O$1,1,1),0,N16+O16-P16)</f>
        <v>2</v>
      </c>
      <c r="R16" s="70" t="n">
        <f aca="false">IF(A$8=0,0,入库清单!$R15)</f>
        <v>0</v>
      </c>
      <c r="S16" s="71" t="n">
        <f aca="false">出库清单!$V15</f>
        <v>0</v>
      </c>
      <c r="T16" s="71" t="n">
        <f aca="false">IF(MONTH($B$1)&lt;0+MID(R$1,1,1),0,Q16+R16-S16)</f>
        <v>2</v>
      </c>
      <c r="U16" s="70" t="n">
        <f aca="false">IF(A$9=0,0,入库清单!$S15)</f>
        <v>0</v>
      </c>
      <c r="V16" s="71" t="n">
        <f aca="false">出库清单!$W15</f>
        <v>0</v>
      </c>
      <c r="W16" s="71" t="n">
        <f aca="false">IF(MONTH($B$1)&lt;0+MID(X$1,1,1),0,T16+U16-V16)</f>
        <v>2</v>
      </c>
      <c r="X16" s="70" t="n">
        <f aca="false">IF(A$10=0,0,入库清单!$T15)</f>
        <v>0</v>
      </c>
      <c r="Y16" s="71" t="n">
        <f aca="false">出库清单!$X15</f>
        <v>0</v>
      </c>
      <c r="Z16" s="71" t="n">
        <f aca="false">IF(MONTH($B$1)&lt;0+MID(X$1,1,1),0,W16+X16-Y16)</f>
        <v>2</v>
      </c>
      <c r="AA16" s="70" t="n">
        <f aca="false">IF(A$11=0,0,入库清单!$U15)</f>
        <v>0</v>
      </c>
      <c r="AB16" s="71" t="n">
        <f aca="false">出库清单!$Y15</f>
        <v>0</v>
      </c>
      <c r="AC16" s="71" t="n">
        <f aca="false">IF(MONTH($B$1)&lt;0+MID(AA$1,1,1),0,Z16+AA16-AB16)</f>
        <v>0</v>
      </c>
      <c r="AD16" s="70" t="n">
        <f aca="false">IF(A$12=0,0,入库清单!$V15)</f>
        <v>0</v>
      </c>
      <c r="AE16" s="71" t="n">
        <f aca="false">出库清单!$Z15</f>
        <v>0</v>
      </c>
      <c r="AF16" s="71" t="n">
        <f aca="false">IF(MONTH($B$1)&lt;0+MID(AD$1,1,1),0,AC16+AD16-AE16)</f>
        <v>0</v>
      </c>
      <c r="AG16" s="70" t="n">
        <f aca="false">IF(A$13=0,0,入库清单!$W15)</f>
        <v>0</v>
      </c>
      <c r="AH16" s="71" t="n">
        <f aca="false">出库清单!$AA15</f>
        <v>0</v>
      </c>
      <c r="AI16" s="71" t="n">
        <f aca="false">IF(MONTH($B$1)&lt;0+MID(AG$1,1,2),0,AF16+AG16-AH16)</f>
        <v>0</v>
      </c>
      <c r="AJ16" s="70" t="n">
        <f aca="false">IF(A$14=0,0,入库清单!$X15)</f>
        <v>0</v>
      </c>
      <c r="AK16" s="71" t="n">
        <f aca="false">出库清单!$AB15</f>
        <v>0</v>
      </c>
      <c r="AL16" s="71" t="n">
        <f aca="false">IF(MONTH($B$1)&lt;0+MID(AJ$1,1,2),0,AI16+AJ16-AK16)</f>
        <v>0</v>
      </c>
      <c r="AM16" s="70" t="n">
        <f aca="false">IF(A$15=0,0,入库清单!$Y15)</f>
        <v>0</v>
      </c>
      <c r="AN16" s="71" t="n">
        <f aca="false">出库清单!$AC15</f>
        <v>0</v>
      </c>
      <c r="AO16" s="71" t="n">
        <f aca="false">IF(MONTH($B$1)&lt;0+MID(AM$1,1,2),0,AL16+AM16-AN16)</f>
        <v>0</v>
      </c>
      <c r="AP16" s="68"/>
    </row>
    <row r="17" customFormat="false" ht="17.25" hidden="false" customHeight="false" outlineLevel="0" collapsed="false">
      <c r="A17" s="0" t="n">
        <f aca="false">入库清单!$L16</f>
        <v>0</v>
      </c>
      <c r="B17" s="33" t="n">
        <f aca="false">代码表!$C16</f>
        <v>3005</v>
      </c>
      <c r="C17" s="66" t="n">
        <f aca="false">SUMIF(入库清单!C:C,B17,入库清单!G:G)</f>
        <v>39</v>
      </c>
      <c r="D17" s="67" t="n">
        <f aca="false">SUMIF(出库清单!C:C,B17,出库清单!G:G)</f>
        <v>14</v>
      </c>
      <c r="E17" s="66" t="n">
        <f aca="false">C17-D17</f>
        <v>25</v>
      </c>
      <c r="F17" s="66" t="n">
        <f aca="false">IF(A$4=0,0,入库清单!$N16)</f>
        <v>17</v>
      </c>
      <c r="G17" s="67" t="n">
        <f aca="false">出库清单!$R16</f>
        <v>8</v>
      </c>
      <c r="H17" s="67" t="n">
        <f aca="false">F17-G17</f>
        <v>9</v>
      </c>
      <c r="I17" s="66" t="n">
        <f aca="false">IF(A$5=0,0,入库清单!$O16)</f>
        <v>22</v>
      </c>
      <c r="J17" s="67" t="n">
        <f aca="false">出库清单!$S16</f>
        <v>6</v>
      </c>
      <c r="K17" s="67" t="n">
        <f aca="false">H17+I17-J17</f>
        <v>25</v>
      </c>
      <c r="L17" s="66" t="n">
        <f aca="false">IF(A$6=0,0,入库清单!$P16)</f>
        <v>0</v>
      </c>
      <c r="M17" s="67" t="n">
        <f aca="false">出库清单!$T16</f>
        <v>0</v>
      </c>
      <c r="N17" s="67" t="n">
        <f aca="false">IF(MONTH($B$1)&lt;0+MID(I$1,1,1),0,K17+L17-M17)</f>
        <v>25</v>
      </c>
      <c r="O17" s="66" t="n">
        <f aca="false">IF(A$7=0,0,入库清单!$Q16)</f>
        <v>0</v>
      </c>
      <c r="P17" s="67" t="n">
        <f aca="false">出库清单!$U16</f>
        <v>0</v>
      </c>
      <c r="Q17" s="67" t="n">
        <f aca="false">IF(MONTH($B$1)&lt;0+MID(O$1,1,1),0,N17+O17-P17)</f>
        <v>25</v>
      </c>
      <c r="R17" s="66" t="n">
        <f aca="false">IF(A$8=0,0,入库清单!$R16)</f>
        <v>0</v>
      </c>
      <c r="S17" s="67" t="n">
        <f aca="false">出库清单!$V16</f>
        <v>0</v>
      </c>
      <c r="T17" s="67" t="n">
        <f aca="false">IF(MONTH($B$1)&lt;0+MID(R$1,1,1),0,Q17+R17-S17)</f>
        <v>25</v>
      </c>
      <c r="U17" s="66" t="n">
        <f aca="false">IF(A$9=0,0,入库清单!$S16)</f>
        <v>0</v>
      </c>
      <c r="V17" s="67" t="n">
        <f aca="false">出库清单!$W16</f>
        <v>0</v>
      </c>
      <c r="W17" s="67" t="n">
        <f aca="false">IF(MONTH($B$1)&lt;0+MID(X$1,1,1),0,T17+U17-V17)</f>
        <v>25</v>
      </c>
      <c r="X17" s="66" t="n">
        <f aca="false">IF(A$10=0,0,入库清单!$T16)</f>
        <v>0</v>
      </c>
      <c r="Y17" s="67" t="n">
        <f aca="false">出库清单!$X16</f>
        <v>0</v>
      </c>
      <c r="Z17" s="67" t="n">
        <f aca="false">IF(MONTH($B$1)&lt;0+MID(X$1,1,1),0,W17+X17-Y17)</f>
        <v>25</v>
      </c>
      <c r="AA17" s="66" t="n">
        <f aca="false">IF(A$11=0,0,入库清单!$U16)</f>
        <v>0</v>
      </c>
      <c r="AB17" s="67" t="n">
        <f aca="false">出库清单!$Y16</f>
        <v>0</v>
      </c>
      <c r="AC17" s="67" t="n">
        <f aca="false">IF(MONTH($B$1)&lt;0+MID(AA$1,1,1),0,Z17+AA17-AB17)</f>
        <v>0</v>
      </c>
      <c r="AD17" s="66" t="n">
        <f aca="false">IF(A$12=0,0,入库清单!$V16)</f>
        <v>0</v>
      </c>
      <c r="AE17" s="67" t="n">
        <f aca="false">出库清单!$Z16</f>
        <v>0</v>
      </c>
      <c r="AF17" s="67" t="n">
        <f aca="false">IF(MONTH($B$1)&lt;0+MID(AD$1,1,1),0,AC17+AD17-AE17)</f>
        <v>0</v>
      </c>
      <c r="AG17" s="66" t="n">
        <f aca="false">IF(A$13=0,0,入库清单!$W16)</f>
        <v>0</v>
      </c>
      <c r="AH17" s="67" t="n">
        <f aca="false">出库清单!$AA16</f>
        <v>0</v>
      </c>
      <c r="AI17" s="67" t="n">
        <f aca="false">IF(MONTH($B$1)&lt;0+MID(AG$1,1,2),0,AF17+AG17-AH17)</f>
        <v>0</v>
      </c>
      <c r="AJ17" s="66" t="n">
        <f aca="false">IF(A$14=0,0,入库清单!$X16)</f>
        <v>0</v>
      </c>
      <c r="AK17" s="67" t="n">
        <f aca="false">出库清单!$AB16</f>
        <v>0</v>
      </c>
      <c r="AL17" s="67" t="n">
        <f aca="false">IF(MONTH($B$1)&lt;0+MID(AJ$1,1,2),0,AI17+AJ17-AK17)</f>
        <v>0</v>
      </c>
      <c r="AM17" s="66" t="n">
        <f aca="false">IF(A$15=0,0,入库清单!$Y16)</f>
        <v>0</v>
      </c>
      <c r="AN17" s="67" t="n">
        <f aca="false">出库清单!$AC16</f>
        <v>0</v>
      </c>
      <c r="AO17" s="67" t="n">
        <f aca="false">IF(MONTH($B$1)&lt;0+MID(AM$1,1,2),0,AL17+AM17-AN17)</f>
        <v>0</v>
      </c>
      <c r="AP17" s="68"/>
    </row>
    <row r="18" customFormat="false" ht="17.25" hidden="false" customHeight="false" outlineLevel="0" collapsed="false">
      <c r="A18" s="0" t="n">
        <f aca="false">入库清单!$L17</f>
        <v>0</v>
      </c>
      <c r="B18" s="69" t="n">
        <f aca="false">代码表!$C17</f>
        <v>3006</v>
      </c>
      <c r="C18" s="70" t="n">
        <f aca="false">SUMIF(入库清单!C:C,B18,入库清单!G:G)</f>
        <v>0</v>
      </c>
      <c r="D18" s="71" t="n">
        <f aca="false">SUMIF(出库清单!C:C,B18,出库清单!G:G)</f>
        <v>0</v>
      </c>
      <c r="E18" s="70" t="n">
        <f aca="false">C18-D18</f>
        <v>0</v>
      </c>
      <c r="F18" s="70" t="n">
        <f aca="false">IF(A$4=0,0,入库清单!$N17)</f>
        <v>0</v>
      </c>
      <c r="G18" s="71" t="n">
        <f aca="false">出库清单!$R17</f>
        <v>0</v>
      </c>
      <c r="H18" s="71" t="n">
        <f aca="false">F18-G18</f>
        <v>0</v>
      </c>
      <c r="I18" s="70" t="n">
        <f aca="false">IF(A$5=0,0,入库清单!$O17)</f>
        <v>0</v>
      </c>
      <c r="J18" s="71" t="n">
        <f aca="false">出库清单!$S17</f>
        <v>0</v>
      </c>
      <c r="K18" s="71" t="n">
        <f aca="false">H18+I18-J18</f>
        <v>0</v>
      </c>
      <c r="L18" s="70" t="n">
        <f aca="false">IF(A$6=0,0,入库清单!$P17)</f>
        <v>0</v>
      </c>
      <c r="M18" s="71" t="n">
        <f aca="false">出库清单!$T17</f>
        <v>0</v>
      </c>
      <c r="N18" s="71" t="n">
        <f aca="false">IF(MONTH($B$1)&lt;0+MID(I$1,1,1),0,K18+L18-M18)</f>
        <v>0</v>
      </c>
      <c r="O18" s="70" t="n">
        <f aca="false">IF(A$7=0,0,入库清单!$Q17)</f>
        <v>0</v>
      </c>
      <c r="P18" s="71" t="n">
        <f aca="false">出库清单!$U17</f>
        <v>0</v>
      </c>
      <c r="Q18" s="71" t="n">
        <f aca="false">IF(MONTH($B$1)&lt;0+MID(O$1,1,1),0,N18+O18-P18)</f>
        <v>0</v>
      </c>
      <c r="R18" s="70" t="n">
        <f aca="false">IF(A$8=0,0,入库清单!$R17)</f>
        <v>0</v>
      </c>
      <c r="S18" s="71" t="n">
        <f aca="false">出库清单!$V17</f>
        <v>0</v>
      </c>
      <c r="T18" s="71" t="n">
        <f aca="false">IF(MONTH($B$1)&lt;0+MID(R$1,1,1),0,Q18+R18-S18)</f>
        <v>0</v>
      </c>
      <c r="U18" s="70" t="n">
        <f aca="false">IF(A$9=0,0,入库清单!$S17)</f>
        <v>0</v>
      </c>
      <c r="V18" s="71" t="n">
        <f aca="false">出库清单!$W17</f>
        <v>0</v>
      </c>
      <c r="W18" s="71" t="n">
        <f aca="false">IF(MONTH($B$1)&lt;0+MID(X$1,1,1),0,T18+U18-V18)</f>
        <v>0</v>
      </c>
      <c r="X18" s="70" t="n">
        <f aca="false">IF(A$10=0,0,入库清单!$T17)</f>
        <v>0</v>
      </c>
      <c r="Y18" s="71" t="n">
        <f aca="false">出库清单!$X17</f>
        <v>0</v>
      </c>
      <c r="Z18" s="71" t="n">
        <f aca="false">IF(MONTH($B$1)&lt;0+MID(X$1,1,1),0,W18+X18-Y18)</f>
        <v>0</v>
      </c>
      <c r="AA18" s="70" t="n">
        <f aca="false">IF(A$11=0,0,入库清单!$U17)</f>
        <v>0</v>
      </c>
      <c r="AB18" s="71" t="n">
        <f aca="false">出库清单!$Y17</f>
        <v>0</v>
      </c>
      <c r="AC18" s="71" t="n">
        <f aca="false">IF(MONTH($B$1)&lt;0+MID(AA$1,1,1),0,Z18+AA18-AB18)</f>
        <v>0</v>
      </c>
      <c r="AD18" s="70" t="n">
        <f aca="false">IF(A$12=0,0,入库清单!$V17)</f>
        <v>0</v>
      </c>
      <c r="AE18" s="71" t="n">
        <f aca="false">出库清单!$Z17</f>
        <v>0</v>
      </c>
      <c r="AF18" s="71" t="n">
        <f aca="false">IF(MONTH($B$1)&lt;0+MID(AD$1,1,1),0,AC18+AD18-AE18)</f>
        <v>0</v>
      </c>
      <c r="AG18" s="70" t="n">
        <f aca="false">IF(A$13=0,0,入库清单!$W17)</f>
        <v>0</v>
      </c>
      <c r="AH18" s="71" t="n">
        <f aca="false">出库清单!$AA17</f>
        <v>0</v>
      </c>
      <c r="AI18" s="71" t="n">
        <f aca="false">IF(MONTH($B$1)&lt;0+MID(AG$1,1,2),0,AF18+AG18-AH18)</f>
        <v>0</v>
      </c>
      <c r="AJ18" s="70" t="n">
        <f aca="false">IF(A$14=0,0,入库清单!$X17)</f>
        <v>0</v>
      </c>
      <c r="AK18" s="71" t="n">
        <f aca="false">出库清单!$AB17</f>
        <v>0</v>
      </c>
      <c r="AL18" s="71" t="n">
        <f aca="false">IF(MONTH($B$1)&lt;0+MID(AJ$1,1,2),0,AI18+AJ18-AK18)</f>
        <v>0</v>
      </c>
      <c r="AM18" s="70" t="n">
        <f aca="false">IF(A$15=0,0,入库清单!$Y17)</f>
        <v>0</v>
      </c>
      <c r="AN18" s="71" t="n">
        <f aca="false">出库清单!$AC17</f>
        <v>0</v>
      </c>
      <c r="AO18" s="71" t="n">
        <f aca="false">IF(MONTH($B$1)&lt;0+MID(AM$1,1,2),0,AL18+AM18-AN18)</f>
        <v>0</v>
      </c>
      <c r="AP18" s="68"/>
    </row>
    <row r="19" customFormat="false" ht="17.25" hidden="false" customHeight="false" outlineLevel="0" collapsed="false">
      <c r="B19" s="33" t="n">
        <f aca="false">代码表!$C18</f>
        <v>3007</v>
      </c>
      <c r="C19" s="66" t="n">
        <f aca="false">SUMIF(入库清单!C:C,B19,入库清单!G:G)</f>
        <v>0</v>
      </c>
      <c r="D19" s="67" t="n">
        <f aca="false">SUMIF(出库清单!C:C,B19,出库清单!G:G)</f>
        <v>0</v>
      </c>
      <c r="E19" s="66" t="n">
        <f aca="false">C19-D19</f>
        <v>0</v>
      </c>
      <c r="F19" s="66" t="n">
        <f aca="false">IF(A$4=0,0,入库清单!$N18)</f>
        <v>0</v>
      </c>
      <c r="G19" s="67" t="n">
        <f aca="false">出库清单!$R18</f>
        <v>0</v>
      </c>
      <c r="H19" s="67" t="n">
        <f aca="false">F19-G19</f>
        <v>0</v>
      </c>
      <c r="I19" s="66" t="n">
        <f aca="false">IF(A$5=0,0,入库清单!$O18)</f>
        <v>0</v>
      </c>
      <c r="J19" s="67" t="n">
        <f aca="false">出库清单!$S18</f>
        <v>0</v>
      </c>
      <c r="K19" s="67" t="n">
        <f aca="false">H19+I19-J19</f>
        <v>0</v>
      </c>
      <c r="L19" s="66" t="n">
        <f aca="false">IF(A$6=0,0,入库清单!$P18)</f>
        <v>0</v>
      </c>
      <c r="M19" s="67" t="n">
        <f aca="false">出库清单!$T18</f>
        <v>0</v>
      </c>
      <c r="N19" s="67" t="n">
        <f aca="false">IF(MONTH($B$1)&lt;0+MID(I$1,1,1),0,K19+L19-M19)</f>
        <v>0</v>
      </c>
      <c r="O19" s="66" t="n">
        <f aca="false">IF(A$7=0,0,入库清单!$Q18)</f>
        <v>0</v>
      </c>
      <c r="P19" s="67" t="n">
        <f aca="false">出库清单!$U18</f>
        <v>0</v>
      </c>
      <c r="Q19" s="67" t="n">
        <f aca="false">IF(MONTH($B$1)&lt;0+MID(O$1,1,1),0,N19+O19-P19)</f>
        <v>0</v>
      </c>
      <c r="R19" s="66" t="n">
        <f aca="false">IF(A$8=0,0,入库清单!$R18)</f>
        <v>0</v>
      </c>
      <c r="S19" s="67" t="n">
        <f aca="false">出库清单!$V18</f>
        <v>0</v>
      </c>
      <c r="T19" s="67" t="n">
        <f aca="false">IF(MONTH($B$1)&lt;0+MID(R$1,1,1),0,Q19+R19-S19)</f>
        <v>0</v>
      </c>
      <c r="U19" s="66" t="n">
        <f aca="false">IF(A$9=0,0,入库清单!$S18)</f>
        <v>0</v>
      </c>
      <c r="V19" s="67" t="n">
        <f aca="false">出库清单!$W18</f>
        <v>0</v>
      </c>
      <c r="W19" s="67" t="n">
        <f aca="false">IF(MONTH($B$1)&lt;0+MID(X$1,1,1),0,T19+U19-V19)</f>
        <v>0</v>
      </c>
      <c r="X19" s="66" t="n">
        <f aca="false">IF(A$10=0,0,入库清单!$T18)</f>
        <v>0</v>
      </c>
      <c r="Y19" s="67" t="n">
        <f aca="false">出库清单!$X18</f>
        <v>0</v>
      </c>
      <c r="Z19" s="67" t="n">
        <f aca="false">IF(MONTH($B$1)&lt;0+MID(X$1,1,1),0,W19+X19-Y19)</f>
        <v>0</v>
      </c>
      <c r="AA19" s="66" t="n">
        <f aca="false">IF(A$11=0,0,入库清单!$U18)</f>
        <v>0</v>
      </c>
      <c r="AB19" s="67" t="n">
        <f aca="false">出库清单!$Y18</f>
        <v>0</v>
      </c>
      <c r="AC19" s="67" t="n">
        <f aca="false">IF(MONTH($B$1)&lt;0+MID(AA$1,1,1),0,Z19+AA19-AB19)</f>
        <v>0</v>
      </c>
      <c r="AD19" s="66" t="n">
        <f aca="false">IF(A$12=0,0,入库清单!$V18)</f>
        <v>0</v>
      </c>
      <c r="AE19" s="67" t="n">
        <f aca="false">出库清单!$Z18</f>
        <v>0</v>
      </c>
      <c r="AF19" s="67" t="n">
        <f aca="false">IF(MONTH($B$1)&lt;0+MID(AD$1,1,1),0,AC19+AD19-AE19)</f>
        <v>0</v>
      </c>
      <c r="AG19" s="66" t="n">
        <f aca="false">IF(A$13=0,0,入库清单!$W18)</f>
        <v>0</v>
      </c>
      <c r="AH19" s="67" t="n">
        <f aca="false">出库清单!$AA18</f>
        <v>0</v>
      </c>
      <c r="AI19" s="67" t="n">
        <f aca="false">IF(MONTH($B$1)&lt;0+MID(AG$1,1,2),0,AF19+AG19-AH19)</f>
        <v>0</v>
      </c>
      <c r="AJ19" s="66" t="n">
        <f aca="false">IF(A$14=0,0,入库清单!$X18)</f>
        <v>0</v>
      </c>
      <c r="AK19" s="67" t="n">
        <f aca="false">出库清单!$AB18</f>
        <v>0</v>
      </c>
      <c r="AL19" s="67" t="n">
        <f aca="false">IF(MONTH($B$1)&lt;0+MID(AJ$1,1,2),0,AI19+AJ19-AK19)</f>
        <v>0</v>
      </c>
      <c r="AM19" s="66" t="n">
        <f aca="false">IF(A$15=0,0,入库清单!$Y18)</f>
        <v>0</v>
      </c>
      <c r="AN19" s="67" t="n">
        <f aca="false">出库清单!$AC18</f>
        <v>0</v>
      </c>
      <c r="AO19" s="67" t="n">
        <f aca="false">IF(MONTH($B$1)&lt;0+MID(AM$1,1,2),0,AL19+AM19-AN19)</f>
        <v>0</v>
      </c>
      <c r="AP19" s="68"/>
    </row>
    <row r="20" customFormat="false" ht="17.25" hidden="false" customHeight="false" outlineLevel="0" collapsed="false">
      <c r="B20" s="69" t="n">
        <f aca="false">代码表!$C19</f>
        <v>3008</v>
      </c>
      <c r="C20" s="70" t="n">
        <f aca="false">SUMIF(入库清单!C:C,B20,入库清单!G:G)</f>
        <v>0</v>
      </c>
      <c r="D20" s="71" t="n">
        <f aca="false">SUMIF(出库清单!C:C,B20,出库清单!G:G)</f>
        <v>0</v>
      </c>
      <c r="E20" s="70" t="n">
        <f aca="false">C20-D20</f>
        <v>0</v>
      </c>
      <c r="F20" s="70" t="n">
        <f aca="false">IF(A$4=0,0,入库清单!$N19)</f>
        <v>0</v>
      </c>
      <c r="G20" s="71" t="n">
        <f aca="false">出库清单!$R19</f>
        <v>0</v>
      </c>
      <c r="H20" s="71" t="n">
        <f aca="false">F20-G20</f>
        <v>0</v>
      </c>
      <c r="I20" s="70" t="n">
        <f aca="false">IF(A$5=0,0,入库清单!$O19)</f>
        <v>0</v>
      </c>
      <c r="J20" s="71" t="n">
        <f aca="false">出库清单!$S19</f>
        <v>0</v>
      </c>
      <c r="K20" s="71" t="n">
        <f aca="false">H20+I20-J20</f>
        <v>0</v>
      </c>
      <c r="L20" s="70" t="n">
        <f aca="false">IF(A$6=0,0,入库清单!$P19)</f>
        <v>0</v>
      </c>
      <c r="M20" s="71" t="n">
        <f aca="false">出库清单!$T19</f>
        <v>0</v>
      </c>
      <c r="N20" s="71" t="n">
        <f aca="false">IF(MONTH($B$1)&lt;0+MID(I$1,1,1),0,K20+L20-M20)</f>
        <v>0</v>
      </c>
      <c r="O20" s="70" t="n">
        <f aca="false">IF(A$7=0,0,入库清单!$Q19)</f>
        <v>0</v>
      </c>
      <c r="P20" s="71" t="n">
        <f aca="false">出库清单!$U19</f>
        <v>0</v>
      </c>
      <c r="Q20" s="71" t="n">
        <f aca="false">IF(MONTH($B$1)&lt;0+MID(O$1,1,1),0,N20+O20-P20)</f>
        <v>0</v>
      </c>
      <c r="R20" s="70" t="n">
        <f aca="false">IF(A$8=0,0,入库清单!$R19)</f>
        <v>0</v>
      </c>
      <c r="S20" s="71" t="n">
        <f aca="false">出库清单!$V19</f>
        <v>0</v>
      </c>
      <c r="T20" s="71" t="n">
        <f aca="false">IF(MONTH($B$1)&lt;0+MID(R$1,1,1),0,Q20+R20-S20)</f>
        <v>0</v>
      </c>
      <c r="U20" s="70" t="n">
        <f aca="false">IF(A$9=0,0,入库清单!$S19)</f>
        <v>0</v>
      </c>
      <c r="V20" s="71" t="n">
        <f aca="false">出库清单!$W19</f>
        <v>0</v>
      </c>
      <c r="W20" s="71" t="n">
        <f aca="false">IF(MONTH($B$1)&lt;0+MID(X$1,1,1),0,T20+U20-V20)</f>
        <v>0</v>
      </c>
      <c r="X20" s="70" t="n">
        <f aca="false">IF(A$10=0,0,入库清单!$T19)</f>
        <v>0</v>
      </c>
      <c r="Y20" s="71" t="n">
        <f aca="false">出库清单!$X19</f>
        <v>0</v>
      </c>
      <c r="Z20" s="71" t="n">
        <f aca="false">IF(MONTH($B$1)&lt;0+MID(X$1,1,1),0,W20+X20-Y20)</f>
        <v>0</v>
      </c>
      <c r="AA20" s="70" t="n">
        <f aca="false">IF(A$11=0,0,入库清单!$U19)</f>
        <v>0</v>
      </c>
      <c r="AB20" s="71" t="n">
        <f aca="false">出库清单!$Y19</f>
        <v>0</v>
      </c>
      <c r="AC20" s="71" t="n">
        <f aca="false">IF(MONTH($B$1)&lt;0+MID(AA$1,1,1),0,Z20+AA20-AB20)</f>
        <v>0</v>
      </c>
      <c r="AD20" s="70" t="n">
        <f aca="false">IF(A$12=0,0,入库清单!$V19)</f>
        <v>0</v>
      </c>
      <c r="AE20" s="71" t="n">
        <f aca="false">出库清单!$Z19</f>
        <v>0</v>
      </c>
      <c r="AF20" s="71" t="n">
        <f aca="false">IF(MONTH($B$1)&lt;0+MID(AD$1,1,1),0,AC20+AD20-AE20)</f>
        <v>0</v>
      </c>
      <c r="AG20" s="70" t="n">
        <f aca="false">IF(A$13=0,0,入库清单!$W19)</f>
        <v>0</v>
      </c>
      <c r="AH20" s="71" t="n">
        <f aca="false">出库清单!$AA19</f>
        <v>0</v>
      </c>
      <c r="AI20" s="71" t="n">
        <f aca="false">IF(MONTH($B$1)&lt;0+MID(AG$1,1,2),0,AF20+AG20-AH20)</f>
        <v>0</v>
      </c>
      <c r="AJ20" s="70" t="n">
        <f aca="false">IF(A$14=0,0,入库清单!$X19)</f>
        <v>0</v>
      </c>
      <c r="AK20" s="71" t="n">
        <f aca="false">出库清单!$AB19</f>
        <v>0</v>
      </c>
      <c r="AL20" s="71" t="n">
        <f aca="false">IF(MONTH($B$1)&lt;0+MID(AJ$1,1,2),0,AI20+AJ20-AK20)</f>
        <v>0</v>
      </c>
      <c r="AM20" s="70" t="n">
        <f aca="false">IF(A$15=0,0,入库清单!$Y19)</f>
        <v>0</v>
      </c>
      <c r="AN20" s="71" t="n">
        <f aca="false">出库清单!$AC19</f>
        <v>0</v>
      </c>
      <c r="AO20" s="71" t="n">
        <f aca="false">IF(MONTH($B$1)&lt;0+MID(AM$1,1,2),0,AL20+AM20-AN20)</f>
        <v>0</v>
      </c>
      <c r="AP20" s="68"/>
    </row>
    <row r="21" customFormat="false" ht="17.25" hidden="false" customHeight="false" outlineLevel="0" collapsed="false">
      <c r="B21" s="33" t="n">
        <f aca="false">代码表!$C20</f>
        <v>3009</v>
      </c>
      <c r="C21" s="66" t="n">
        <f aca="false">SUMIF(入库清单!C:C,B21,入库清单!G:G)</f>
        <v>0</v>
      </c>
      <c r="D21" s="67" t="n">
        <f aca="false">SUMIF(出库清单!C:C,B21,出库清单!G:G)</f>
        <v>0</v>
      </c>
      <c r="E21" s="66" t="n">
        <f aca="false">C21-D21</f>
        <v>0</v>
      </c>
      <c r="F21" s="66" t="n">
        <f aca="false">IF(A$4=0,0,入库清单!$N20)</f>
        <v>0</v>
      </c>
      <c r="G21" s="67" t="n">
        <f aca="false">出库清单!$R20</f>
        <v>0</v>
      </c>
      <c r="H21" s="67" t="n">
        <f aca="false">F21-G21</f>
        <v>0</v>
      </c>
      <c r="I21" s="66" t="n">
        <f aca="false">IF(A$5=0,0,入库清单!$O20)</f>
        <v>0</v>
      </c>
      <c r="J21" s="67" t="n">
        <f aca="false">出库清单!$S20</f>
        <v>0</v>
      </c>
      <c r="K21" s="67" t="n">
        <f aca="false">H21+I21-J21</f>
        <v>0</v>
      </c>
      <c r="L21" s="66" t="n">
        <f aca="false">IF(A$6=0,0,入库清单!$P20)</f>
        <v>0</v>
      </c>
      <c r="M21" s="67" t="n">
        <f aca="false">出库清单!$T20</f>
        <v>0</v>
      </c>
      <c r="N21" s="67" t="n">
        <f aca="false">IF(MONTH($B$1)&lt;0+MID(I$1,1,1),0,K21+L21-M21)</f>
        <v>0</v>
      </c>
      <c r="O21" s="66" t="n">
        <f aca="false">IF(A$7=0,0,入库清单!$Q20)</f>
        <v>0</v>
      </c>
      <c r="P21" s="67" t="n">
        <f aca="false">出库清单!$U20</f>
        <v>0</v>
      </c>
      <c r="Q21" s="67" t="n">
        <f aca="false">IF(MONTH($B$1)&lt;0+MID(O$1,1,1),0,N21+O21-P21)</f>
        <v>0</v>
      </c>
      <c r="R21" s="66" t="n">
        <f aca="false">IF(A$8=0,0,入库清单!$R20)</f>
        <v>0</v>
      </c>
      <c r="S21" s="67" t="n">
        <f aca="false">出库清单!$V20</f>
        <v>0</v>
      </c>
      <c r="T21" s="67" t="n">
        <f aca="false">IF(MONTH($B$1)&lt;0+MID(R$1,1,1),0,Q21+R21-S21)</f>
        <v>0</v>
      </c>
      <c r="U21" s="66" t="n">
        <f aca="false">IF(A$9=0,0,入库清单!$S20)</f>
        <v>0</v>
      </c>
      <c r="V21" s="67" t="n">
        <f aca="false">出库清单!$W20</f>
        <v>0</v>
      </c>
      <c r="W21" s="67" t="n">
        <f aca="false">IF(MONTH($B$1)&lt;0+MID(X$1,1,1),0,T21+U21-V21)</f>
        <v>0</v>
      </c>
      <c r="X21" s="66" t="n">
        <f aca="false">IF(A$10=0,0,入库清单!$T20)</f>
        <v>0</v>
      </c>
      <c r="Y21" s="67" t="n">
        <f aca="false">出库清单!$X20</f>
        <v>0</v>
      </c>
      <c r="Z21" s="67" t="n">
        <f aca="false">IF(MONTH($B$1)&lt;0+MID(X$1,1,1),0,W21+X21-Y21)</f>
        <v>0</v>
      </c>
      <c r="AA21" s="66" t="n">
        <f aca="false">IF(A$11=0,0,入库清单!$U20)</f>
        <v>0</v>
      </c>
      <c r="AB21" s="67" t="n">
        <f aca="false">出库清单!$Y20</f>
        <v>0</v>
      </c>
      <c r="AC21" s="67" t="n">
        <f aca="false">IF(MONTH($B$1)&lt;0+MID(AA$1,1,1),0,Z21+AA21-AB21)</f>
        <v>0</v>
      </c>
      <c r="AD21" s="66" t="n">
        <f aca="false">IF(A$12=0,0,入库清单!$V20)</f>
        <v>0</v>
      </c>
      <c r="AE21" s="67" t="n">
        <f aca="false">出库清单!$Z20</f>
        <v>0</v>
      </c>
      <c r="AF21" s="67" t="n">
        <f aca="false">IF(MONTH($B$1)&lt;0+MID(AD$1,1,1),0,AC21+AD21-AE21)</f>
        <v>0</v>
      </c>
      <c r="AG21" s="66" t="n">
        <f aca="false">IF(A$13=0,0,入库清单!$W20)</f>
        <v>0</v>
      </c>
      <c r="AH21" s="67" t="n">
        <f aca="false">出库清单!$AA20</f>
        <v>0</v>
      </c>
      <c r="AI21" s="67" t="n">
        <f aca="false">IF(MONTH($B$1)&lt;0+MID(AG$1,1,2),0,AF21+AG21-AH21)</f>
        <v>0</v>
      </c>
      <c r="AJ21" s="66" t="n">
        <f aca="false">IF(A$14=0,0,入库清单!$X20)</f>
        <v>0</v>
      </c>
      <c r="AK21" s="67" t="n">
        <f aca="false">出库清单!$AB20</f>
        <v>0</v>
      </c>
      <c r="AL21" s="67" t="n">
        <f aca="false">IF(MONTH($B$1)&lt;0+MID(AJ$1,1,2),0,AI21+AJ21-AK21)</f>
        <v>0</v>
      </c>
      <c r="AM21" s="66" t="n">
        <f aca="false">IF(A$15=0,0,入库清单!$Y20)</f>
        <v>0</v>
      </c>
      <c r="AN21" s="67" t="n">
        <f aca="false">出库清单!$AC20</f>
        <v>0</v>
      </c>
      <c r="AO21" s="67" t="n">
        <f aca="false">IF(MONTH($B$1)&lt;0+MID(AM$1,1,2),0,AL21+AM21-AN21)</f>
        <v>0</v>
      </c>
      <c r="AP21" s="68"/>
    </row>
    <row r="22" customFormat="false" ht="17.25" hidden="false" customHeight="false" outlineLevel="0" collapsed="false">
      <c r="B22" s="69" t="n">
        <f aca="false">代码表!$C21</f>
        <v>3010</v>
      </c>
      <c r="C22" s="70" t="n">
        <f aca="false">SUMIF(入库清单!C:C,B22,入库清单!G:G)</f>
        <v>0</v>
      </c>
      <c r="D22" s="71" t="n">
        <f aca="false">SUMIF(出库清单!C:C,B22,出库清单!G:G)</f>
        <v>0</v>
      </c>
      <c r="E22" s="70" t="n">
        <f aca="false">C22-D22</f>
        <v>0</v>
      </c>
      <c r="F22" s="70" t="n">
        <f aca="false">IF(A$4=0,0,入库清单!$N21)</f>
        <v>0</v>
      </c>
      <c r="G22" s="71" t="n">
        <f aca="false">出库清单!$R21</f>
        <v>0</v>
      </c>
      <c r="H22" s="71" t="n">
        <f aca="false">F22-G22</f>
        <v>0</v>
      </c>
      <c r="I22" s="70" t="n">
        <f aca="false">IF(A$5=0,0,入库清单!$O21)</f>
        <v>0</v>
      </c>
      <c r="J22" s="71" t="n">
        <f aca="false">出库清单!$S21</f>
        <v>0</v>
      </c>
      <c r="K22" s="71" t="n">
        <f aca="false">H22+I22-J22</f>
        <v>0</v>
      </c>
      <c r="L22" s="70" t="n">
        <f aca="false">IF(A$6=0,0,入库清单!$P21)</f>
        <v>0</v>
      </c>
      <c r="M22" s="71" t="n">
        <f aca="false">出库清单!$T21</f>
        <v>0</v>
      </c>
      <c r="N22" s="71" t="n">
        <f aca="false">IF(MONTH($B$1)&lt;0+MID(I$1,1,1),0,K22+L22-M22)</f>
        <v>0</v>
      </c>
      <c r="O22" s="70" t="n">
        <f aca="false">IF(A$7=0,0,入库清单!$Q21)</f>
        <v>0</v>
      </c>
      <c r="P22" s="71" t="n">
        <f aca="false">出库清单!$U21</f>
        <v>0</v>
      </c>
      <c r="Q22" s="71" t="n">
        <f aca="false">IF(MONTH($B$1)&lt;0+MID(O$1,1,1),0,N22+O22-P22)</f>
        <v>0</v>
      </c>
      <c r="R22" s="70" t="n">
        <f aca="false">IF(A$8=0,0,入库清单!$R21)</f>
        <v>0</v>
      </c>
      <c r="S22" s="71" t="n">
        <f aca="false">出库清单!$V21</f>
        <v>0</v>
      </c>
      <c r="T22" s="71" t="n">
        <f aca="false">IF(MONTH($B$1)&lt;0+MID(R$1,1,1),0,Q22+R22-S22)</f>
        <v>0</v>
      </c>
      <c r="U22" s="70" t="n">
        <f aca="false">IF(A$9=0,0,入库清单!$S21)</f>
        <v>0</v>
      </c>
      <c r="V22" s="71" t="n">
        <f aca="false">出库清单!$W21</f>
        <v>0</v>
      </c>
      <c r="W22" s="71" t="n">
        <f aca="false">IF(MONTH($B$1)&lt;0+MID(X$1,1,1),0,T22+U22-V22)</f>
        <v>0</v>
      </c>
      <c r="X22" s="70" t="n">
        <f aca="false">IF(A$10=0,0,入库清单!$T21)</f>
        <v>0</v>
      </c>
      <c r="Y22" s="71" t="n">
        <f aca="false">出库清单!$X21</f>
        <v>0</v>
      </c>
      <c r="Z22" s="71" t="n">
        <f aca="false">IF(MONTH($B$1)&lt;0+MID(X$1,1,1),0,W22+X22-Y22)</f>
        <v>0</v>
      </c>
      <c r="AA22" s="70" t="n">
        <f aca="false">IF(A$11=0,0,入库清单!$U21)</f>
        <v>0</v>
      </c>
      <c r="AB22" s="71" t="n">
        <f aca="false">出库清单!$Y21</f>
        <v>0</v>
      </c>
      <c r="AC22" s="71" t="n">
        <f aca="false">IF(MONTH($B$1)&lt;0+MID(AA$1,1,1),0,Z22+AA22-AB22)</f>
        <v>0</v>
      </c>
      <c r="AD22" s="70" t="n">
        <f aca="false">IF(A$12=0,0,入库清单!$V21)</f>
        <v>0</v>
      </c>
      <c r="AE22" s="71" t="n">
        <f aca="false">出库清单!$Z21</f>
        <v>0</v>
      </c>
      <c r="AF22" s="71" t="n">
        <f aca="false">IF(MONTH($B$1)&lt;0+MID(AD$1,1,1),0,AC22+AD22-AE22)</f>
        <v>0</v>
      </c>
      <c r="AG22" s="70" t="n">
        <f aca="false">IF(A$13=0,0,入库清单!$W21)</f>
        <v>0</v>
      </c>
      <c r="AH22" s="71" t="n">
        <f aca="false">出库清单!$AA21</f>
        <v>0</v>
      </c>
      <c r="AI22" s="71" t="n">
        <f aca="false">IF(MONTH($B$1)&lt;0+MID(AG$1,1,2),0,AF22+AG22-AH22)</f>
        <v>0</v>
      </c>
      <c r="AJ22" s="70" t="n">
        <f aca="false">IF(A$14=0,0,入库清单!$X21)</f>
        <v>0</v>
      </c>
      <c r="AK22" s="71" t="n">
        <f aca="false">出库清单!$AB21</f>
        <v>0</v>
      </c>
      <c r="AL22" s="71" t="n">
        <f aca="false">IF(MONTH($B$1)&lt;0+MID(AJ$1,1,2),0,AI22+AJ22-AK22)</f>
        <v>0</v>
      </c>
      <c r="AM22" s="70" t="n">
        <f aca="false">IF(A$15=0,0,入库清单!$Y21)</f>
        <v>0</v>
      </c>
      <c r="AN22" s="71" t="n">
        <f aca="false">出库清单!$AC21</f>
        <v>0</v>
      </c>
      <c r="AO22" s="71" t="n">
        <f aca="false">IF(MONTH($B$1)&lt;0+MID(AM$1,1,2),0,AL22+AM22-AN22)</f>
        <v>0</v>
      </c>
      <c r="AP22" s="68"/>
    </row>
    <row r="23" customFormat="false" ht="17.25" hidden="false" customHeight="false" outlineLevel="0" collapsed="false">
      <c r="B23" s="33" t="n">
        <f aca="false">代码表!$C22</f>
        <v>3011</v>
      </c>
      <c r="C23" s="66" t="n">
        <f aca="false">SUMIF(入库清单!C:C,B23,入库清单!G:G)</f>
        <v>0</v>
      </c>
      <c r="D23" s="67" t="n">
        <f aca="false">SUMIF(出库清单!C:C,B23,出库清单!G:G)</f>
        <v>0</v>
      </c>
      <c r="E23" s="66" t="n">
        <f aca="false">C23-D23</f>
        <v>0</v>
      </c>
      <c r="F23" s="66" t="n">
        <f aca="false">IF(A$4=0,0,入库清单!$N22)</f>
        <v>0</v>
      </c>
      <c r="G23" s="67" t="n">
        <f aca="false">出库清单!$R22</f>
        <v>0</v>
      </c>
      <c r="H23" s="67" t="n">
        <f aca="false">F23-G23</f>
        <v>0</v>
      </c>
      <c r="I23" s="66" t="n">
        <f aca="false">IF(A$5=0,0,入库清单!$O22)</f>
        <v>0</v>
      </c>
      <c r="J23" s="67" t="n">
        <f aca="false">出库清单!$S22</f>
        <v>0</v>
      </c>
      <c r="K23" s="67" t="n">
        <f aca="false">H23+I23-J23</f>
        <v>0</v>
      </c>
      <c r="L23" s="66" t="n">
        <f aca="false">IF(A$6=0,0,入库清单!$P22)</f>
        <v>0</v>
      </c>
      <c r="M23" s="67" t="n">
        <f aca="false">出库清单!$T22</f>
        <v>0</v>
      </c>
      <c r="N23" s="67" t="n">
        <f aca="false">IF(MONTH($B$1)&lt;0+MID(I$1,1,1),0,K23+L23-M23)</f>
        <v>0</v>
      </c>
      <c r="O23" s="66" t="n">
        <f aca="false">IF(A$7=0,0,入库清单!$Q22)</f>
        <v>0</v>
      </c>
      <c r="P23" s="67" t="n">
        <f aca="false">出库清单!$U22</f>
        <v>0</v>
      </c>
      <c r="Q23" s="67" t="n">
        <f aca="false">IF(MONTH($B$1)&lt;0+MID(O$1,1,1),0,N23+O23-P23)</f>
        <v>0</v>
      </c>
      <c r="R23" s="66" t="n">
        <f aca="false">IF(A$8=0,0,入库清单!$R22)</f>
        <v>0</v>
      </c>
      <c r="S23" s="67" t="n">
        <f aca="false">出库清单!$V22</f>
        <v>0</v>
      </c>
      <c r="T23" s="67" t="n">
        <f aca="false">IF(MONTH($B$1)&lt;0+MID(R$1,1,1),0,Q23+R23-S23)</f>
        <v>0</v>
      </c>
      <c r="U23" s="66" t="n">
        <f aca="false">IF(A$9=0,0,入库清单!$S22)</f>
        <v>0</v>
      </c>
      <c r="V23" s="67" t="n">
        <f aca="false">出库清单!$W22</f>
        <v>0</v>
      </c>
      <c r="W23" s="67" t="n">
        <f aca="false">IF(MONTH($B$1)&lt;0+MID(X$1,1,1),0,T23+U23-V23)</f>
        <v>0</v>
      </c>
      <c r="X23" s="66" t="n">
        <f aca="false">IF(A$10=0,0,入库清单!$T22)</f>
        <v>0</v>
      </c>
      <c r="Y23" s="67" t="n">
        <f aca="false">出库清单!$X22</f>
        <v>0</v>
      </c>
      <c r="Z23" s="67" t="n">
        <f aca="false">IF(MONTH($B$1)&lt;0+MID(X$1,1,1),0,W23+X23-Y23)</f>
        <v>0</v>
      </c>
      <c r="AA23" s="66" t="n">
        <f aca="false">IF(A$11=0,0,入库清单!$U22)</f>
        <v>0</v>
      </c>
      <c r="AB23" s="67" t="n">
        <f aca="false">出库清单!$Y22</f>
        <v>0</v>
      </c>
      <c r="AC23" s="67" t="n">
        <f aca="false">IF(MONTH($B$1)&lt;0+MID(AA$1,1,1),0,Z23+AA23-AB23)</f>
        <v>0</v>
      </c>
      <c r="AD23" s="66" t="n">
        <f aca="false">IF(A$12=0,0,入库清单!$V22)</f>
        <v>0</v>
      </c>
      <c r="AE23" s="67" t="n">
        <f aca="false">出库清单!$Z22</f>
        <v>0</v>
      </c>
      <c r="AF23" s="67" t="n">
        <f aca="false">IF(MONTH($B$1)&lt;0+MID(AD$1,1,1),0,AC23+AD23-AE23)</f>
        <v>0</v>
      </c>
      <c r="AG23" s="66" t="n">
        <f aca="false">IF(A$13=0,0,入库清单!$W22)</f>
        <v>0</v>
      </c>
      <c r="AH23" s="67" t="n">
        <f aca="false">出库清单!$AA22</f>
        <v>0</v>
      </c>
      <c r="AI23" s="67" t="n">
        <f aca="false">IF(MONTH($B$1)&lt;0+MID(AG$1,1,2),0,AF23+AG23-AH23)</f>
        <v>0</v>
      </c>
      <c r="AJ23" s="66" t="n">
        <f aca="false">IF(A$14=0,0,入库清单!$X22)</f>
        <v>0</v>
      </c>
      <c r="AK23" s="67" t="n">
        <f aca="false">出库清单!$AB22</f>
        <v>0</v>
      </c>
      <c r="AL23" s="67" t="n">
        <f aca="false">IF(MONTH($B$1)&lt;0+MID(AJ$1,1,2),0,AI23+AJ23-AK23)</f>
        <v>0</v>
      </c>
      <c r="AM23" s="66" t="n">
        <f aca="false">IF(A$15=0,0,入库清单!$Y22)</f>
        <v>0</v>
      </c>
      <c r="AN23" s="67" t="n">
        <f aca="false">出库清单!$AC22</f>
        <v>0</v>
      </c>
      <c r="AO23" s="67" t="n">
        <f aca="false">IF(MONTH($B$1)&lt;0+MID(AM$1,1,2),0,AL23+AM23-AN23)</f>
        <v>0</v>
      </c>
      <c r="AP23" s="68"/>
    </row>
    <row r="24" customFormat="false" ht="17.25" hidden="false" customHeight="false" outlineLevel="0" collapsed="false">
      <c r="B24" s="69" t="n">
        <f aca="false">代码表!$C23</f>
        <v>3012</v>
      </c>
      <c r="C24" s="70" t="n">
        <f aca="false">SUMIF(入库清单!C:C,B24,入库清单!G:G)</f>
        <v>0</v>
      </c>
      <c r="D24" s="71" t="n">
        <f aca="false">SUMIF(出库清单!C:C,B24,出库清单!G:G)</f>
        <v>0</v>
      </c>
      <c r="E24" s="70" t="n">
        <f aca="false">C24-D24</f>
        <v>0</v>
      </c>
      <c r="F24" s="70" t="n">
        <f aca="false">IF(A$4=0,0,入库清单!$N23)</f>
        <v>0</v>
      </c>
      <c r="G24" s="71" t="n">
        <f aca="false">出库清单!$R23</f>
        <v>0</v>
      </c>
      <c r="H24" s="71" t="n">
        <f aca="false">F24-G24</f>
        <v>0</v>
      </c>
      <c r="I24" s="70" t="n">
        <f aca="false">IF(A$5=0,0,入库清单!$O23)</f>
        <v>0</v>
      </c>
      <c r="J24" s="71" t="n">
        <f aca="false">出库清单!$S23</f>
        <v>0</v>
      </c>
      <c r="K24" s="71" t="n">
        <f aca="false">H24+I24-J24</f>
        <v>0</v>
      </c>
      <c r="L24" s="70" t="n">
        <f aca="false">IF(A$6=0,0,入库清单!$P23)</f>
        <v>0</v>
      </c>
      <c r="M24" s="71" t="n">
        <f aca="false">出库清单!$T23</f>
        <v>0</v>
      </c>
      <c r="N24" s="71" t="n">
        <f aca="false">IF(MONTH($B$1)&lt;0+MID(I$1,1,1),0,K24+L24-M24)</f>
        <v>0</v>
      </c>
      <c r="O24" s="70" t="n">
        <f aca="false">IF(A$7=0,0,入库清单!$Q23)</f>
        <v>0</v>
      </c>
      <c r="P24" s="71" t="n">
        <f aca="false">出库清单!$U23</f>
        <v>0</v>
      </c>
      <c r="Q24" s="71" t="n">
        <f aca="false">IF(MONTH($B$1)&lt;0+MID(O$1,1,1),0,N24+O24-P24)</f>
        <v>0</v>
      </c>
      <c r="R24" s="70" t="n">
        <f aca="false">IF(A$8=0,0,入库清单!$R23)</f>
        <v>0</v>
      </c>
      <c r="S24" s="71" t="n">
        <f aca="false">出库清单!$V23</f>
        <v>0</v>
      </c>
      <c r="T24" s="71" t="n">
        <f aca="false">IF(MONTH($B$1)&lt;0+MID(R$1,1,1),0,Q24+R24-S24)</f>
        <v>0</v>
      </c>
      <c r="U24" s="70" t="n">
        <f aca="false">IF(A$9=0,0,入库清单!$S23)</f>
        <v>0</v>
      </c>
      <c r="V24" s="71" t="n">
        <f aca="false">出库清单!$W23</f>
        <v>0</v>
      </c>
      <c r="W24" s="71" t="n">
        <f aca="false">IF(MONTH($B$1)&lt;0+MID(X$1,1,1),0,T24+U24-V24)</f>
        <v>0</v>
      </c>
      <c r="X24" s="70" t="n">
        <f aca="false">IF(A$10=0,0,入库清单!$T23)</f>
        <v>0</v>
      </c>
      <c r="Y24" s="71" t="n">
        <f aca="false">出库清单!$X23</f>
        <v>0</v>
      </c>
      <c r="Z24" s="71" t="n">
        <f aca="false">IF(MONTH($B$1)&lt;0+MID(X$1,1,1),0,W24+X24-Y24)</f>
        <v>0</v>
      </c>
      <c r="AA24" s="70" t="n">
        <f aca="false">IF(A$11=0,0,入库清单!$U23)</f>
        <v>0</v>
      </c>
      <c r="AB24" s="71" t="n">
        <f aca="false">出库清单!$Y23</f>
        <v>0</v>
      </c>
      <c r="AC24" s="71" t="n">
        <f aca="false">IF(MONTH($B$1)&lt;0+MID(AA$1,1,1),0,Z24+AA24-AB24)</f>
        <v>0</v>
      </c>
      <c r="AD24" s="70" t="n">
        <f aca="false">IF(A$12=0,0,入库清单!$V23)</f>
        <v>0</v>
      </c>
      <c r="AE24" s="71" t="n">
        <f aca="false">出库清单!$Z23</f>
        <v>0</v>
      </c>
      <c r="AF24" s="71" t="n">
        <f aca="false">IF(MONTH($B$1)&lt;0+MID(AD$1,1,1),0,AC24+AD24-AE24)</f>
        <v>0</v>
      </c>
      <c r="AG24" s="70" t="n">
        <f aca="false">IF(A$13=0,0,入库清单!$W23)</f>
        <v>0</v>
      </c>
      <c r="AH24" s="71" t="n">
        <f aca="false">出库清单!$AA23</f>
        <v>0</v>
      </c>
      <c r="AI24" s="71" t="n">
        <f aca="false">IF(MONTH($B$1)&lt;0+MID(AG$1,1,2),0,AF24+AG24-AH24)</f>
        <v>0</v>
      </c>
      <c r="AJ24" s="70" t="n">
        <f aca="false">IF(A$14=0,0,入库清单!$X23)</f>
        <v>0</v>
      </c>
      <c r="AK24" s="71" t="n">
        <f aca="false">出库清单!$AB23</f>
        <v>0</v>
      </c>
      <c r="AL24" s="71" t="n">
        <f aca="false">IF(MONTH($B$1)&lt;0+MID(AJ$1,1,2),0,AI24+AJ24-AK24)</f>
        <v>0</v>
      </c>
      <c r="AM24" s="70" t="n">
        <f aca="false">IF(A$15=0,0,入库清单!$Y23)</f>
        <v>0</v>
      </c>
      <c r="AN24" s="71" t="n">
        <f aca="false">出库清单!$AC23</f>
        <v>0</v>
      </c>
      <c r="AO24" s="71" t="n">
        <f aca="false">IF(MONTH($B$1)&lt;0+MID(AM$1,1,2),0,AL24+AM24-AN24)</f>
        <v>0</v>
      </c>
      <c r="AP24" s="68"/>
    </row>
    <row r="25" customFormat="false" ht="17.25" hidden="false" customHeight="false" outlineLevel="0" collapsed="false">
      <c r="B25" s="33" t="n">
        <f aca="false">代码表!$C24</f>
        <v>3013</v>
      </c>
      <c r="C25" s="66" t="n">
        <f aca="false">SUMIF(入库清单!C:C,B25,入库清单!G:G)</f>
        <v>0</v>
      </c>
      <c r="D25" s="67" t="n">
        <f aca="false">SUMIF(出库清单!C:C,B25,出库清单!G:G)</f>
        <v>0</v>
      </c>
      <c r="E25" s="66" t="n">
        <f aca="false">C25-D25</f>
        <v>0</v>
      </c>
      <c r="F25" s="66" t="n">
        <f aca="false">IF(A$4=0,0,入库清单!$N24)</f>
        <v>0</v>
      </c>
      <c r="G25" s="67" t="n">
        <f aca="false">出库清单!$R24</f>
        <v>0</v>
      </c>
      <c r="H25" s="67" t="n">
        <f aca="false">F25-G25</f>
        <v>0</v>
      </c>
      <c r="I25" s="66" t="n">
        <f aca="false">IF(A$5=0,0,入库清单!$O24)</f>
        <v>0</v>
      </c>
      <c r="J25" s="67" t="n">
        <f aca="false">出库清单!$S24</f>
        <v>0</v>
      </c>
      <c r="K25" s="67" t="n">
        <f aca="false">H25+I25-J25</f>
        <v>0</v>
      </c>
      <c r="L25" s="66" t="n">
        <f aca="false">IF(A$6=0,0,入库清单!$P24)</f>
        <v>0</v>
      </c>
      <c r="M25" s="67" t="n">
        <f aca="false">出库清单!$T24</f>
        <v>0</v>
      </c>
      <c r="N25" s="67" t="n">
        <f aca="false">IF(MONTH($B$1)&lt;0+MID(I$1,1,1),0,K25+L25-M25)</f>
        <v>0</v>
      </c>
      <c r="O25" s="66" t="n">
        <f aca="false">IF(A$7=0,0,入库清单!$Q24)</f>
        <v>0</v>
      </c>
      <c r="P25" s="67" t="n">
        <f aca="false">出库清单!$U24</f>
        <v>0</v>
      </c>
      <c r="Q25" s="67" t="n">
        <f aca="false">IF(MONTH($B$1)&lt;0+MID(O$1,1,1),0,N25+O25-P25)</f>
        <v>0</v>
      </c>
      <c r="R25" s="66" t="n">
        <f aca="false">IF(A$8=0,0,入库清单!$R24)</f>
        <v>0</v>
      </c>
      <c r="S25" s="67" t="n">
        <f aca="false">出库清单!$V24</f>
        <v>0</v>
      </c>
      <c r="T25" s="67" t="n">
        <f aca="false">IF(MONTH($B$1)&lt;0+MID(R$1,1,1),0,Q25+R25-S25)</f>
        <v>0</v>
      </c>
      <c r="U25" s="66" t="n">
        <f aca="false">IF(A$9=0,0,入库清单!$S24)</f>
        <v>0</v>
      </c>
      <c r="V25" s="67" t="n">
        <f aca="false">出库清单!$W24</f>
        <v>0</v>
      </c>
      <c r="W25" s="67" t="n">
        <f aca="false">IF(MONTH($B$1)&lt;0+MID(X$1,1,1),0,T25+U25-V25)</f>
        <v>0</v>
      </c>
      <c r="X25" s="66" t="n">
        <f aca="false">IF(A$10=0,0,入库清单!$T24)</f>
        <v>0</v>
      </c>
      <c r="Y25" s="67" t="n">
        <f aca="false">出库清单!$X24</f>
        <v>0</v>
      </c>
      <c r="Z25" s="67" t="n">
        <f aca="false">IF(MONTH($B$1)&lt;0+MID(X$1,1,1),0,W25+X25-Y25)</f>
        <v>0</v>
      </c>
      <c r="AA25" s="66" t="n">
        <f aca="false">IF(A$11=0,0,入库清单!$U24)</f>
        <v>0</v>
      </c>
      <c r="AB25" s="67" t="n">
        <f aca="false">出库清单!$Y24</f>
        <v>0</v>
      </c>
      <c r="AC25" s="67" t="n">
        <f aca="false">IF(MONTH($B$1)&lt;0+MID(AA$1,1,1),0,Z25+AA25-AB25)</f>
        <v>0</v>
      </c>
      <c r="AD25" s="66" t="n">
        <f aca="false">IF(A$12=0,0,入库清单!$V24)</f>
        <v>0</v>
      </c>
      <c r="AE25" s="67" t="n">
        <f aca="false">出库清单!$Z24</f>
        <v>0</v>
      </c>
      <c r="AF25" s="67" t="n">
        <f aca="false">IF(MONTH($B$1)&lt;0+MID(AD$1,1,1),0,AC25+AD25-AE25)</f>
        <v>0</v>
      </c>
      <c r="AG25" s="66" t="n">
        <f aca="false">IF(A$13=0,0,入库清单!$W24)</f>
        <v>0</v>
      </c>
      <c r="AH25" s="67" t="n">
        <f aca="false">出库清单!$AA24</f>
        <v>0</v>
      </c>
      <c r="AI25" s="67" t="n">
        <f aca="false">IF(MONTH($B$1)&lt;0+MID(AG$1,1,2),0,AF25+AG25-AH25)</f>
        <v>0</v>
      </c>
      <c r="AJ25" s="66" t="n">
        <f aca="false">IF(A$14=0,0,入库清单!$X24)</f>
        <v>0</v>
      </c>
      <c r="AK25" s="67" t="n">
        <f aca="false">出库清单!$AB24</f>
        <v>0</v>
      </c>
      <c r="AL25" s="67" t="n">
        <f aca="false">IF(MONTH($B$1)&lt;0+MID(AJ$1,1,2),0,AI25+AJ25-AK25)</f>
        <v>0</v>
      </c>
      <c r="AM25" s="66" t="n">
        <f aca="false">IF(A$15=0,0,入库清单!$Y24)</f>
        <v>0</v>
      </c>
      <c r="AN25" s="67" t="n">
        <f aca="false">出库清单!$AC24</f>
        <v>0</v>
      </c>
      <c r="AO25" s="67" t="n">
        <f aca="false">IF(MONTH($B$1)&lt;0+MID(AM$1,1,2),0,AL25+AM25-AN25)</f>
        <v>0</v>
      </c>
      <c r="AP25" s="68"/>
    </row>
    <row r="26" customFormat="false" ht="17.25" hidden="false" customHeight="false" outlineLevel="0" collapsed="false">
      <c r="B26" s="69" t="n">
        <f aca="false">代码表!$C25</f>
        <v>3014</v>
      </c>
      <c r="C26" s="70" t="n">
        <f aca="false">SUMIF(入库清单!C:C,B26,入库清单!G:G)</f>
        <v>0</v>
      </c>
      <c r="D26" s="71" t="n">
        <f aca="false">SUMIF(出库清单!C:C,B26,出库清单!G:G)</f>
        <v>0</v>
      </c>
      <c r="E26" s="70" t="n">
        <f aca="false">C26-D26</f>
        <v>0</v>
      </c>
      <c r="F26" s="70" t="n">
        <f aca="false">IF(A$4=0,0,入库清单!$N25)</f>
        <v>0</v>
      </c>
      <c r="G26" s="71" t="n">
        <f aca="false">出库清单!$R25</f>
        <v>0</v>
      </c>
      <c r="H26" s="71" t="n">
        <f aca="false">F26-G26</f>
        <v>0</v>
      </c>
      <c r="I26" s="70" t="n">
        <f aca="false">IF(A$5=0,0,入库清单!$O25)</f>
        <v>0</v>
      </c>
      <c r="J26" s="71" t="n">
        <f aca="false">出库清单!$S25</f>
        <v>0</v>
      </c>
      <c r="K26" s="71" t="n">
        <f aca="false">H26+I26-J26</f>
        <v>0</v>
      </c>
      <c r="L26" s="70" t="n">
        <f aca="false">IF(A$6=0,0,入库清单!$P25)</f>
        <v>0</v>
      </c>
      <c r="M26" s="71" t="n">
        <f aca="false">出库清单!$T25</f>
        <v>0</v>
      </c>
      <c r="N26" s="71" t="n">
        <f aca="false">IF(MONTH($B$1)&lt;0+MID(I$1,1,1),0,K26+L26-M26)</f>
        <v>0</v>
      </c>
      <c r="O26" s="70" t="n">
        <f aca="false">IF(A$7=0,0,入库清单!$Q25)</f>
        <v>0</v>
      </c>
      <c r="P26" s="71" t="n">
        <f aca="false">出库清单!$U25</f>
        <v>0</v>
      </c>
      <c r="Q26" s="71" t="n">
        <f aca="false">IF(MONTH($B$1)&lt;0+MID(O$1,1,1),0,N26+O26-P26)</f>
        <v>0</v>
      </c>
      <c r="R26" s="70" t="n">
        <f aca="false">IF(A$8=0,0,入库清单!$R25)</f>
        <v>0</v>
      </c>
      <c r="S26" s="71" t="n">
        <f aca="false">出库清单!$V25</f>
        <v>0</v>
      </c>
      <c r="T26" s="71" t="n">
        <f aca="false">IF(MONTH($B$1)&lt;0+MID(R$1,1,1),0,Q26+R26-S26)</f>
        <v>0</v>
      </c>
      <c r="U26" s="70" t="n">
        <f aca="false">IF(A$9=0,0,入库清单!$S25)</f>
        <v>0</v>
      </c>
      <c r="V26" s="71" t="n">
        <f aca="false">出库清单!$W25</f>
        <v>0</v>
      </c>
      <c r="W26" s="71" t="n">
        <f aca="false">IF(MONTH($B$1)&lt;0+MID(X$1,1,1),0,T26+U26-V26)</f>
        <v>0</v>
      </c>
      <c r="X26" s="70" t="n">
        <f aca="false">IF(A$10=0,0,入库清单!$T25)</f>
        <v>0</v>
      </c>
      <c r="Y26" s="71" t="n">
        <f aca="false">出库清单!$X25</f>
        <v>0</v>
      </c>
      <c r="Z26" s="71" t="n">
        <f aca="false">IF(MONTH($B$1)&lt;0+MID(X$1,1,1),0,W26+X26-Y26)</f>
        <v>0</v>
      </c>
      <c r="AA26" s="70" t="n">
        <f aca="false">IF(A$11=0,0,入库清单!$U25)</f>
        <v>0</v>
      </c>
      <c r="AB26" s="71" t="n">
        <f aca="false">出库清单!$Y25</f>
        <v>0</v>
      </c>
      <c r="AC26" s="71" t="n">
        <f aca="false">IF(MONTH($B$1)&lt;0+MID(AA$1,1,1),0,Z26+AA26-AB26)</f>
        <v>0</v>
      </c>
      <c r="AD26" s="70" t="n">
        <f aca="false">IF(A$12=0,0,入库清单!$V25)</f>
        <v>0</v>
      </c>
      <c r="AE26" s="71" t="n">
        <f aca="false">出库清单!$Z25</f>
        <v>0</v>
      </c>
      <c r="AF26" s="71" t="n">
        <f aca="false">IF(MONTH($B$1)&lt;0+MID(AD$1,1,1),0,AC26+AD26-AE26)</f>
        <v>0</v>
      </c>
      <c r="AG26" s="70" t="n">
        <f aca="false">IF(A$13=0,0,入库清单!$W25)</f>
        <v>0</v>
      </c>
      <c r="AH26" s="71" t="n">
        <f aca="false">出库清单!$AA25</f>
        <v>0</v>
      </c>
      <c r="AI26" s="71" t="n">
        <f aca="false">IF(MONTH($B$1)&lt;0+MID(AG$1,1,2),0,AF26+AG26-AH26)</f>
        <v>0</v>
      </c>
      <c r="AJ26" s="70" t="n">
        <f aca="false">IF(A$14=0,0,入库清单!$X25)</f>
        <v>0</v>
      </c>
      <c r="AK26" s="71" t="n">
        <f aca="false">出库清单!$AB25</f>
        <v>0</v>
      </c>
      <c r="AL26" s="71" t="n">
        <f aca="false">IF(MONTH($B$1)&lt;0+MID(AJ$1,1,2),0,AI26+AJ26-AK26)</f>
        <v>0</v>
      </c>
      <c r="AM26" s="70" t="n">
        <f aca="false">IF(A$15=0,0,入库清单!$Y25)</f>
        <v>0</v>
      </c>
      <c r="AN26" s="71" t="n">
        <f aca="false">出库清单!$AC25</f>
        <v>0</v>
      </c>
      <c r="AO26" s="71" t="n">
        <f aca="false">IF(MONTH($B$1)&lt;0+MID(AM$1,1,2),0,AL26+AM26-AN26)</f>
        <v>0</v>
      </c>
      <c r="AP26" s="68"/>
    </row>
    <row r="27" customFormat="false" ht="17.25" hidden="false" customHeight="false" outlineLevel="0" collapsed="false">
      <c r="B27" s="33" t="n">
        <f aca="false">代码表!$C26</f>
        <v>3015</v>
      </c>
      <c r="C27" s="66" t="n">
        <f aca="false">SUMIF(入库清单!C:C,B27,入库清单!G:G)</f>
        <v>0</v>
      </c>
      <c r="D27" s="67" t="n">
        <f aca="false">SUMIF(出库清单!C:C,B27,出库清单!G:G)</f>
        <v>0</v>
      </c>
      <c r="E27" s="66" t="n">
        <f aca="false">C27-D27</f>
        <v>0</v>
      </c>
      <c r="F27" s="66" t="n">
        <f aca="false">IF(A$4=0,0,入库清单!$N26)</f>
        <v>0</v>
      </c>
      <c r="G27" s="67" t="n">
        <f aca="false">出库清单!$R26</f>
        <v>0</v>
      </c>
      <c r="H27" s="67" t="n">
        <f aca="false">F27-G27</f>
        <v>0</v>
      </c>
      <c r="I27" s="66" t="n">
        <f aca="false">IF(A$5=0,0,入库清单!$O26)</f>
        <v>0</v>
      </c>
      <c r="J27" s="67" t="n">
        <f aca="false">出库清单!$S26</f>
        <v>0</v>
      </c>
      <c r="K27" s="67" t="n">
        <f aca="false">H27+I27-J27</f>
        <v>0</v>
      </c>
      <c r="L27" s="66" t="n">
        <f aca="false">IF(A$6=0,0,入库清单!$P26)</f>
        <v>0</v>
      </c>
      <c r="M27" s="67" t="n">
        <f aca="false">出库清单!$T26</f>
        <v>0</v>
      </c>
      <c r="N27" s="67" t="n">
        <f aca="false">IF(MONTH($B$1)&lt;0+MID(I$1,1,1),0,K27+L27-M27)</f>
        <v>0</v>
      </c>
      <c r="O27" s="66" t="n">
        <f aca="false">IF(A$7=0,0,入库清单!$Q26)</f>
        <v>0</v>
      </c>
      <c r="P27" s="67" t="n">
        <f aca="false">出库清单!$U26</f>
        <v>0</v>
      </c>
      <c r="Q27" s="67" t="n">
        <f aca="false">IF(MONTH($B$1)&lt;0+MID(O$1,1,1),0,N27+O27-P27)</f>
        <v>0</v>
      </c>
      <c r="R27" s="66" t="n">
        <f aca="false">IF(A$8=0,0,入库清单!$R26)</f>
        <v>0</v>
      </c>
      <c r="S27" s="67" t="n">
        <f aca="false">出库清单!$V26</f>
        <v>0</v>
      </c>
      <c r="T27" s="67" t="n">
        <f aca="false">IF(MONTH($B$1)&lt;0+MID(R$1,1,1),0,Q27+R27-S27)</f>
        <v>0</v>
      </c>
      <c r="U27" s="66" t="n">
        <f aca="false">IF(A$9=0,0,入库清单!$S26)</f>
        <v>0</v>
      </c>
      <c r="V27" s="67" t="n">
        <f aca="false">出库清单!$W26</f>
        <v>0</v>
      </c>
      <c r="W27" s="67" t="n">
        <f aca="false">IF(MONTH($B$1)&lt;0+MID(X$1,1,1),0,T27+U27-V27)</f>
        <v>0</v>
      </c>
      <c r="X27" s="66" t="n">
        <f aca="false">IF(A$10=0,0,入库清单!$T26)</f>
        <v>0</v>
      </c>
      <c r="Y27" s="67" t="n">
        <f aca="false">出库清单!$X26</f>
        <v>0</v>
      </c>
      <c r="Z27" s="67" t="n">
        <f aca="false">IF(MONTH($B$1)&lt;0+MID(X$1,1,1),0,W27+X27-Y27)</f>
        <v>0</v>
      </c>
      <c r="AA27" s="66" t="n">
        <f aca="false">IF(A$11=0,0,入库清单!$U26)</f>
        <v>0</v>
      </c>
      <c r="AB27" s="67" t="n">
        <f aca="false">出库清单!$Y26</f>
        <v>0</v>
      </c>
      <c r="AC27" s="67" t="n">
        <f aca="false">IF(MONTH($B$1)&lt;0+MID(AA$1,1,1),0,Z27+AA27-AB27)</f>
        <v>0</v>
      </c>
      <c r="AD27" s="66" t="n">
        <f aca="false">IF(A$12=0,0,入库清单!$V26)</f>
        <v>0</v>
      </c>
      <c r="AE27" s="67" t="n">
        <f aca="false">出库清单!$Z26</f>
        <v>0</v>
      </c>
      <c r="AF27" s="67" t="n">
        <f aca="false">IF(MONTH($B$1)&lt;0+MID(AD$1,1,1),0,AC27+AD27-AE27)</f>
        <v>0</v>
      </c>
      <c r="AG27" s="66" t="n">
        <f aca="false">IF(A$13=0,0,入库清单!$W26)</f>
        <v>0</v>
      </c>
      <c r="AH27" s="67" t="n">
        <f aca="false">出库清单!$AA26</f>
        <v>0</v>
      </c>
      <c r="AI27" s="67" t="n">
        <f aca="false">IF(MONTH($B$1)&lt;0+MID(AG$1,1,2),0,AF27+AG27-AH27)</f>
        <v>0</v>
      </c>
      <c r="AJ27" s="66" t="n">
        <f aca="false">IF(A$14=0,0,入库清单!$X26)</f>
        <v>0</v>
      </c>
      <c r="AK27" s="67" t="n">
        <f aca="false">出库清单!$AB26</f>
        <v>0</v>
      </c>
      <c r="AL27" s="67" t="n">
        <f aca="false">IF(MONTH($B$1)&lt;0+MID(AJ$1,1,2),0,AI27+AJ27-AK27)</f>
        <v>0</v>
      </c>
      <c r="AM27" s="66" t="n">
        <f aca="false">IF(A$15=0,0,入库清单!$Y26)</f>
        <v>0</v>
      </c>
      <c r="AN27" s="67" t="n">
        <f aca="false">出库清单!$AC26</f>
        <v>0</v>
      </c>
      <c r="AO27" s="67" t="n">
        <f aca="false">IF(MONTH($B$1)&lt;0+MID(AM$1,1,2),0,AL27+AM27-AN27)</f>
        <v>0</v>
      </c>
      <c r="AP27" s="68"/>
    </row>
    <row r="28" customFormat="false" ht="17.25" hidden="false" customHeight="false" outlineLevel="0" collapsed="false">
      <c r="B28" s="69" t="n">
        <f aca="false">代码表!$C27</f>
        <v>3016</v>
      </c>
      <c r="C28" s="70" t="n">
        <f aca="false">SUMIF(入库清单!C:C,B28,入库清单!G:G)</f>
        <v>0</v>
      </c>
      <c r="D28" s="71" t="n">
        <f aca="false">SUMIF(出库清单!C:C,B28,出库清单!G:G)</f>
        <v>0</v>
      </c>
      <c r="E28" s="70" t="n">
        <f aca="false">C28-D28</f>
        <v>0</v>
      </c>
      <c r="F28" s="70" t="n">
        <f aca="false">IF(A$4=0,0,入库清单!$N27)</f>
        <v>0</v>
      </c>
      <c r="G28" s="71" t="n">
        <f aca="false">出库清单!$R27</f>
        <v>0</v>
      </c>
      <c r="H28" s="71" t="n">
        <f aca="false">F28-G28</f>
        <v>0</v>
      </c>
      <c r="I28" s="70" t="n">
        <f aca="false">IF(A$5=0,0,入库清单!$O27)</f>
        <v>0</v>
      </c>
      <c r="J28" s="71" t="n">
        <f aca="false">出库清单!$S27</f>
        <v>0</v>
      </c>
      <c r="K28" s="71" t="n">
        <f aca="false">H28+I28-J28</f>
        <v>0</v>
      </c>
      <c r="L28" s="70" t="n">
        <f aca="false">IF(A$6=0,0,入库清单!$P27)</f>
        <v>0</v>
      </c>
      <c r="M28" s="71" t="n">
        <f aca="false">出库清单!$T27</f>
        <v>0</v>
      </c>
      <c r="N28" s="71" t="n">
        <f aca="false">IF(MONTH($B$1)&lt;0+MID(I$1,1,1),0,K28+L28-M28)</f>
        <v>0</v>
      </c>
      <c r="O28" s="70" t="n">
        <f aca="false">IF(A$7=0,0,入库清单!$Q27)</f>
        <v>0</v>
      </c>
      <c r="P28" s="71" t="n">
        <f aca="false">出库清单!$U27</f>
        <v>0</v>
      </c>
      <c r="Q28" s="71" t="n">
        <f aca="false">IF(MONTH($B$1)&lt;0+MID(O$1,1,1),0,N28+O28-P28)</f>
        <v>0</v>
      </c>
      <c r="R28" s="70" t="n">
        <f aca="false">IF(A$8=0,0,入库清单!$R27)</f>
        <v>0</v>
      </c>
      <c r="S28" s="71" t="n">
        <f aca="false">出库清单!$V27</f>
        <v>0</v>
      </c>
      <c r="T28" s="71" t="n">
        <f aca="false">IF(MONTH($B$1)&lt;0+MID(R$1,1,1),0,Q28+R28-S28)</f>
        <v>0</v>
      </c>
      <c r="U28" s="70" t="n">
        <f aca="false">IF(A$9=0,0,入库清单!$S27)</f>
        <v>0</v>
      </c>
      <c r="V28" s="71" t="n">
        <f aca="false">出库清单!$W27</f>
        <v>0</v>
      </c>
      <c r="W28" s="71" t="n">
        <f aca="false">IF(MONTH($B$1)&lt;0+MID(X$1,1,1),0,T28+U28-V28)</f>
        <v>0</v>
      </c>
      <c r="X28" s="70" t="n">
        <f aca="false">IF(A$10=0,0,入库清单!$T27)</f>
        <v>0</v>
      </c>
      <c r="Y28" s="71" t="n">
        <f aca="false">出库清单!$X27</f>
        <v>0</v>
      </c>
      <c r="Z28" s="71" t="n">
        <f aca="false">IF(MONTH($B$1)&lt;0+MID(X$1,1,1),0,W28+X28-Y28)</f>
        <v>0</v>
      </c>
      <c r="AA28" s="70" t="n">
        <f aca="false">IF(A$11=0,0,入库清单!$U27)</f>
        <v>0</v>
      </c>
      <c r="AB28" s="71" t="n">
        <f aca="false">出库清单!$Y27</f>
        <v>0</v>
      </c>
      <c r="AC28" s="71" t="n">
        <f aca="false">IF(MONTH($B$1)&lt;0+MID(AA$1,1,1),0,Z28+AA28-AB28)</f>
        <v>0</v>
      </c>
      <c r="AD28" s="70" t="n">
        <f aca="false">IF(A$12=0,0,入库清单!$V27)</f>
        <v>0</v>
      </c>
      <c r="AE28" s="71" t="n">
        <f aca="false">出库清单!$Z27</f>
        <v>0</v>
      </c>
      <c r="AF28" s="71" t="n">
        <f aca="false">IF(MONTH($B$1)&lt;0+MID(AD$1,1,1),0,AC28+AD28-AE28)</f>
        <v>0</v>
      </c>
      <c r="AG28" s="70" t="n">
        <f aca="false">IF(A$13=0,0,入库清单!$W27)</f>
        <v>0</v>
      </c>
      <c r="AH28" s="71" t="n">
        <f aca="false">出库清单!$AA27</f>
        <v>0</v>
      </c>
      <c r="AI28" s="71" t="n">
        <f aca="false">IF(MONTH($B$1)&lt;0+MID(AG$1,1,2),0,AF28+AG28-AH28)</f>
        <v>0</v>
      </c>
      <c r="AJ28" s="70" t="n">
        <f aca="false">IF(A$14=0,0,入库清单!$X27)</f>
        <v>0</v>
      </c>
      <c r="AK28" s="71" t="n">
        <f aca="false">出库清单!$AB27</f>
        <v>0</v>
      </c>
      <c r="AL28" s="71" t="n">
        <f aca="false">IF(MONTH($B$1)&lt;0+MID(AJ$1,1,2),0,AI28+AJ28-AK28)</f>
        <v>0</v>
      </c>
      <c r="AM28" s="70" t="n">
        <f aca="false">IF(A$15=0,0,入库清单!$Y27)</f>
        <v>0</v>
      </c>
      <c r="AN28" s="71" t="n">
        <f aca="false">出库清单!$AC27</f>
        <v>0</v>
      </c>
      <c r="AO28" s="71" t="n">
        <f aca="false">IF(MONTH($B$1)&lt;0+MID(AM$1,1,2),0,AL28+AM28-AN28)</f>
        <v>0</v>
      </c>
      <c r="AP28" s="68"/>
    </row>
    <row r="29" customFormat="false" ht="17.25" hidden="false" customHeight="false" outlineLevel="0" collapsed="false">
      <c r="B29" s="33" t="n">
        <f aca="false">代码表!$C28</f>
        <v>3017</v>
      </c>
      <c r="C29" s="66" t="n">
        <f aca="false">SUMIF(入库清单!C:C,B29,入库清单!G:G)</f>
        <v>0</v>
      </c>
      <c r="D29" s="67" t="n">
        <f aca="false">SUMIF(出库清单!C:C,B29,出库清单!G:G)</f>
        <v>0</v>
      </c>
      <c r="E29" s="66" t="n">
        <f aca="false">C29-D29</f>
        <v>0</v>
      </c>
      <c r="F29" s="66" t="n">
        <f aca="false">IF(A$4=0,0,入库清单!$N28)</f>
        <v>0</v>
      </c>
      <c r="G29" s="67" t="n">
        <f aca="false">出库清单!$R28</f>
        <v>0</v>
      </c>
      <c r="H29" s="67" t="n">
        <f aca="false">F29-G29</f>
        <v>0</v>
      </c>
      <c r="I29" s="66" t="n">
        <f aca="false">IF(A$5=0,0,入库清单!$O28)</f>
        <v>0</v>
      </c>
      <c r="J29" s="67" t="n">
        <f aca="false">出库清单!$S28</f>
        <v>0</v>
      </c>
      <c r="K29" s="67" t="n">
        <f aca="false">H29+I29-J29</f>
        <v>0</v>
      </c>
      <c r="L29" s="66" t="n">
        <f aca="false">IF(A$6=0,0,入库清单!$P28)</f>
        <v>0</v>
      </c>
      <c r="M29" s="67" t="n">
        <f aca="false">出库清单!$T28</f>
        <v>0</v>
      </c>
      <c r="N29" s="67" t="n">
        <f aca="false">IF(MONTH($B$1)&lt;0+MID(I$1,1,1),0,K29+L29-M29)</f>
        <v>0</v>
      </c>
      <c r="O29" s="66" t="n">
        <f aca="false">IF(A$7=0,0,入库清单!$Q28)</f>
        <v>0</v>
      </c>
      <c r="P29" s="67" t="n">
        <f aca="false">出库清单!$U28</f>
        <v>0</v>
      </c>
      <c r="Q29" s="67" t="n">
        <f aca="false">IF(MONTH($B$1)&lt;0+MID(O$1,1,1),0,N29+O29-P29)</f>
        <v>0</v>
      </c>
      <c r="R29" s="66" t="n">
        <f aca="false">IF(A$8=0,0,入库清单!$R28)</f>
        <v>0</v>
      </c>
      <c r="S29" s="67" t="n">
        <f aca="false">出库清单!$V28</f>
        <v>0</v>
      </c>
      <c r="T29" s="67" t="n">
        <f aca="false">IF(MONTH($B$1)&lt;0+MID(R$1,1,1),0,Q29+R29-S29)</f>
        <v>0</v>
      </c>
      <c r="U29" s="66" t="n">
        <f aca="false">IF(A$9=0,0,入库清单!$S28)</f>
        <v>0</v>
      </c>
      <c r="V29" s="67" t="n">
        <f aca="false">出库清单!$W28</f>
        <v>0</v>
      </c>
      <c r="W29" s="67" t="n">
        <f aca="false">IF(MONTH($B$1)&lt;0+MID(X$1,1,1),0,T29+U29-V29)</f>
        <v>0</v>
      </c>
      <c r="X29" s="66" t="n">
        <f aca="false">IF(A$10=0,0,入库清单!$T28)</f>
        <v>0</v>
      </c>
      <c r="Y29" s="67" t="n">
        <f aca="false">出库清单!$X28</f>
        <v>0</v>
      </c>
      <c r="Z29" s="67" t="n">
        <f aca="false">IF(MONTH($B$1)&lt;0+MID(X$1,1,1),0,W29+X29-Y29)</f>
        <v>0</v>
      </c>
      <c r="AA29" s="66" t="n">
        <f aca="false">IF(A$11=0,0,入库清单!$U28)</f>
        <v>0</v>
      </c>
      <c r="AB29" s="67" t="n">
        <f aca="false">出库清单!$Y28</f>
        <v>0</v>
      </c>
      <c r="AC29" s="67" t="n">
        <f aca="false">IF(MONTH($B$1)&lt;0+MID(AA$1,1,1),0,Z29+AA29-AB29)</f>
        <v>0</v>
      </c>
      <c r="AD29" s="66" t="n">
        <f aca="false">IF(A$12=0,0,入库清单!$V28)</f>
        <v>0</v>
      </c>
      <c r="AE29" s="67" t="n">
        <f aca="false">出库清单!$Z28</f>
        <v>0</v>
      </c>
      <c r="AF29" s="67" t="n">
        <f aca="false">IF(MONTH($B$1)&lt;0+MID(AD$1,1,1),0,AC29+AD29-AE29)</f>
        <v>0</v>
      </c>
      <c r="AG29" s="66" t="n">
        <f aca="false">IF(A$13=0,0,入库清单!$W28)</f>
        <v>0</v>
      </c>
      <c r="AH29" s="67" t="n">
        <f aca="false">出库清单!$AA28</f>
        <v>0</v>
      </c>
      <c r="AI29" s="67" t="n">
        <f aca="false">IF(MONTH($B$1)&lt;0+MID(AG$1,1,2),0,AF29+AG29-AH29)</f>
        <v>0</v>
      </c>
      <c r="AJ29" s="66" t="n">
        <f aca="false">IF(A$14=0,0,入库清单!$X28)</f>
        <v>0</v>
      </c>
      <c r="AK29" s="67" t="n">
        <f aca="false">出库清单!$AB28</f>
        <v>0</v>
      </c>
      <c r="AL29" s="67" t="n">
        <f aca="false">IF(MONTH($B$1)&lt;0+MID(AJ$1,1,2),0,AI29+AJ29-AK29)</f>
        <v>0</v>
      </c>
      <c r="AM29" s="66" t="n">
        <f aca="false">IF(A$15=0,0,入库清单!$Y28)</f>
        <v>0</v>
      </c>
      <c r="AN29" s="67" t="n">
        <f aca="false">出库清单!$AC28</f>
        <v>0</v>
      </c>
      <c r="AO29" s="67" t="n">
        <f aca="false">IF(MONTH($B$1)&lt;0+MID(AM$1,1,2),0,AL29+AM29-AN29)</f>
        <v>0</v>
      </c>
      <c r="AP29" s="68"/>
    </row>
    <row r="30" customFormat="false" ht="17.25" hidden="false" customHeight="false" outlineLevel="0" collapsed="false">
      <c r="B30" s="69" t="n">
        <f aca="false">代码表!$C29</f>
        <v>3018</v>
      </c>
      <c r="C30" s="70" t="n">
        <f aca="false">SUMIF(入库清单!C:C,B30,入库清单!G:G)</f>
        <v>0</v>
      </c>
      <c r="D30" s="71" t="n">
        <f aca="false">SUMIF(出库清单!C:C,B30,出库清单!G:G)</f>
        <v>0</v>
      </c>
      <c r="E30" s="70" t="n">
        <f aca="false">C30-D30</f>
        <v>0</v>
      </c>
      <c r="F30" s="70" t="n">
        <f aca="false">IF(A$4=0,0,入库清单!$N29)</f>
        <v>0</v>
      </c>
      <c r="G30" s="71" t="n">
        <f aca="false">出库清单!$R29</f>
        <v>0</v>
      </c>
      <c r="H30" s="71" t="n">
        <f aca="false">F30-G30</f>
        <v>0</v>
      </c>
      <c r="I30" s="70" t="n">
        <f aca="false">IF(A$5=0,0,入库清单!$O29)</f>
        <v>0</v>
      </c>
      <c r="J30" s="71" t="n">
        <f aca="false">出库清单!$S29</f>
        <v>0</v>
      </c>
      <c r="K30" s="71" t="n">
        <f aca="false">H30+I30-J30</f>
        <v>0</v>
      </c>
      <c r="L30" s="70" t="n">
        <f aca="false">IF(A$6=0,0,入库清单!$P29)</f>
        <v>0</v>
      </c>
      <c r="M30" s="71" t="n">
        <f aca="false">出库清单!$T29</f>
        <v>0</v>
      </c>
      <c r="N30" s="71" t="n">
        <f aca="false">IF(MONTH($B$1)&lt;0+MID(I$1,1,1),0,K30+L30-M30)</f>
        <v>0</v>
      </c>
      <c r="O30" s="70" t="n">
        <f aca="false">IF(A$7=0,0,入库清单!$Q29)</f>
        <v>0</v>
      </c>
      <c r="P30" s="71" t="n">
        <f aca="false">出库清单!$U29</f>
        <v>0</v>
      </c>
      <c r="Q30" s="71" t="n">
        <f aca="false">IF(MONTH($B$1)&lt;0+MID(O$1,1,1),0,N30+O30-P30)</f>
        <v>0</v>
      </c>
      <c r="R30" s="70" t="n">
        <f aca="false">IF(A$8=0,0,入库清单!$R29)</f>
        <v>0</v>
      </c>
      <c r="S30" s="71" t="n">
        <f aca="false">出库清单!$V29</f>
        <v>0</v>
      </c>
      <c r="T30" s="71" t="n">
        <f aca="false">IF(MONTH($B$1)&lt;0+MID(R$1,1,1),0,Q30+R30-S30)</f>
        <v>0</v>
      </c>
      <c r="U30" s="70" t="n">
        <f aca="false">IF(A$9=0,0,入库清单!$S29)</f>
        <v>0</v>
      </c>
      <c r="V30" s="71" t="n">
        <f aca="false">出库清单!$W29</f>
        <v>0</v>
      </c>
      <c r="W30" s="71" t="n">
        <f aca="false">IF(MONTH($B$1)&lt;0+MID(X$1,1,1),0,T30+U30-V30)</f>
        <v>0</v>
      </c>
      <c r="X30" s="70" t="n">
        <f aca="false">IF(A$10=0,0,入库清单!$T29)</f>
        <v>0</v>
      </c>
      <c r="Y30" s="71" t="n">
        <f aca="false">出库清单!$X29</f>
        <v>0</v>
      </c>
      <c r="Z30" s="71" t="n">
        <f aca="false">IF(MONTH($B$1)&lt;0+MID(X$1,1,1),0,W30+X30-Y30)</f>
        <v>0</v>
      </c>
      <c r="AA30" s="70" t="n">
        <f aca="false">IF(A$11=0,0,入库清单!$U29)</f>
        <v>0</v>
      </c>
      <c r="AB30" s="71" t="n">
        <f aca="false">出库清单!$Y29</f>
        <v>0</v>
      </c>
      <c r="AC30" s="71" t="n">
        <f aca="false">IF(MONTH($B$1)&lt;0+MID(AA$1,1,1),0,Z30+AA30-AB30)</f>
        <v>0</v>
      </c>
      <c r="AD30" s="70" t="n">
        <f aca="false">IF(A$12=0,0,入库清单!$V29)</f>
        <v>0</v>
      </c>
      <c r="AE30" s="71" t="n">
        <f aca="false">出库清单!$Z29</f>
        <v>0</v>
      </c>
      <c r="AF30" s="71" t="n">
        <f aca="false">IF(MONTH($B$1)&lt;0+MID(AD$1,1,1),0,AC30+AD30-AE30)</f>
        <v>0</v>
      </c>
      <c r="AG30" s="70" t="n">
        <f aca="false">IF(A$13=0,0,入库清单!$W29)</f>
        <v>0</v>
      </c>
      <c r="AH30" s="71" t="n">
        <f aca="false">出库清单!$AA29</f>
        <v>0</v>
      </c>
      <c r="AI30" s="71" t="n">
        <f aca="false">IF(MONTH($B$1)&lt;0+MID(AG$1,1,2),0,AF30+AG30-AH30)</f>
        <v>0</v>
      </c>
      <c r="AJ30" s="70" t="n">
        <f aca="false">IF(A$14=0,0,入库清单!$X29)</f>
        <v>0</v>
      </c>
      <c r="AK30" s="71" t="n">
        <f aca="false">出库清单!$AB29</f>
        <v>0</v>
      </c>
      <c r="AL30" s="71" t="n">
        <f aca="false">IF(MONTH($B$1)&lt;0+MID(AJ$1,1,2),0,AI30+AJ30-AK30)</f>
        <v>0</v>
      </c>
      <c r="AM30" s="70" t="n">
        <f aca="false">IF(A$15=0,0,入库清单!$Y29)</f>
        <v>0</v>
      </c>
      <c r="AN30" s="71" t="n">
        <f aca="false">出库清单!$AC29</f>
        <v>0</v>
      </c>
      <c r="AO30" s="71" t="n">
        <f aca="false">IF(MONTH($B$1)&lt;0+MID(AM$1,1,2),0,AL30+AM30-AN30)</f>
        <v>0</v>
      </c>
      <c r="AP30" s="68"/>
    </row>
    <row r="31" customFormat="false" ht="17.25" hidden="false" customHeight="false" outlineLevel="0" collapsed="false">
      <c r="B31" s="33" t="n">
        <f aca="false">代码表!$C30</f>
        <v>3019</v>
      </c>
      <c r="C31" s="66" t="n">
        <f aca="false">SUMIF(入库清单!C:C,B31,入库清单!G:G)</f>
        <v>0</v>
      </c>
      <c r="D31" s="67" t="n">
        <f aca="false">SUMIF(出库清单!C:C,B31,出库清单!G:G)</f>
        <v>0</v>
      </c>
      <c r="E31" s="66" t="n">
        <f aca="false">C31-D31</f>
        <v>0</v>
      </c>
      <c r="F31" s="66" t="n">
        <f aca="false">IF(A$4=0,0,入库清单!$N30)</f>
        <v>0</v>
      </c>
      <c r="G31" s="67" t="n">
        <f aca="false">出库清单!$R30</f>
        <v>0</v>
      </c>
      <c r="H31" s="67" t="n">
        <f aca="false">F31-G31</f>
        <v>0</v>
      </c>
      <c r="I31" s="66" t="n">
        <f aca="false">IF(A$5=0,0,入库清单!$O30)</f>
        <v>0</v>
      </c>
      <c r="J31" s="67" t="n">
        <f aca="false">出库清单!$S30</f>
        <v>0</v>
      </c>
      <c r="K31" s="67" t="n">
        <f aca="false">H31+I31-J31</f>
        <v>0</v>
      </c>
      <c r="L31" s="66" t="n">
        <f aca="false">IF(A$6=0,0,入库清单!$P30)</f>
        <v>0</v>
      </c>
      <c r="M31" s="67" t="n">
        <f aca="false">出库清单!$T30</f>
        <v>0</v>
      </c>
      <c r="N31" s="67" t="n">
        <f aca="false">IF(MONTH($B$1)&lt;0+MID(I$1,1,1),0,K31+L31-M31)</f>
        <v>0</v>
      </c>
      <c r="O31" s="66" t="n">
        <f aca="false">IF(A$7=0,0,入库清单!$Q30)</f>
        <v>0</v>
      </c>
      <c r="P31" s="67" t="n">
        <f aca="false">出库清单!$U30</f>
        <v>0</v>
      </c>
      <c r="Q31" s="67" t="n">
        <f aca="false">IF(MONTH($B$1)&lt;0+MID(O$1,1,1),0,N31+O31-P31)</f>
        <v>0</v>
      </c>
      <c r="R31" s="66" t="n">
        <f aca="false">IF(A$8=0,0,入库清单!$R30)</f>
        <v>0</v>
      </c>
      <c r="S31" s="67" t="n">
        <f aca="false">出库清单!$V30</f>
        <v>0</v>
      </c>
      <c r="T31" s="67" t="n">
        <f aca="false">IF(MONTH($B$1)&lt;0+MID(R$1,1,1),0,Q31+R31-S31)</f>
        <v>0</v>
      </c>
      <c r="U31" s="66" t="n">
        <f aca="false">IF(A$9=0,0,入库清单!$S30)</f>
        <v>0</v>
      </c>
      <c r="V31" s="67" t="n">
        <f aca="false">出库清单!$W30</f>
        <v>0</v>
      </c>
      <c r="W31" s="67" t="n">
        <f aca="false">IF(MONTH($B$1)&lt;0+MID(X$1,1,1),0,T31+U31-V31)</f>
        <v>0</v>
      </c>
      <c r="X31" s="66" t="n">
        <f aca="false">IF(A$10=0,0,入库清单!$T30)</f>
        <v>0</v>
      </c>
      <c r="Y31" s="67" t="n">
        <f aca="false">出库清单!$X30</f>
        <v>0</v>
      </c>
      <c r="Z31" s="67" t="n">
        <f aca="false">IF(MONTH($B$1)&lt;0+MID(X$1,1,1),0,W31+X31-Y31)</f>
        <v>0</v>
      </c>
      <c r="AA31" s="66" t="n">
        <f aca="false">IF(A$11=0,0,入库清单!$U30)</f>
        <v>0</v>
      </c>
      <c r="AB31" s="67" t="n">
        <f aca="false">出库清单!$Y30</f>
        <v>0</v>
      </c>
      <c r="AC31" s="67" t="n">
        <f aca="false">IF(MONTH($B$1)&lt;0+MID(AA$1,1,1),0,Z31+AA31-AB31)</f>
        <v>0</v>
      </c>
      <c r="AD31" s="66" t="n">
        <f aca="false">IF(A$12=0,0,入库清单!$V30)</f>
        <v>0</v>
      </c>
      <c r="AE31" s="67" t="n">
        <f aca="false">出库清单!$Z30</f>
        <v>0</v>
      </c>
      <c r="AF31" s="67" t="n">
        <f aca="false">IF(MONTH($B$1)&lt;0+MID(AD$1,1,1),0,AC31+AD31-AE31)</f>
        <v>0</v>
      </c>
      <c r="AG31" s="66" t="n">
        <f aca="false">IF(A$13=0,0,入库清单!$W30)</f>
        <v>0</v>
      </c>
      <c r="AH31" s="67" t="n">
        <f aca="false">出库清单!$AA30</f>
        <v>0</v>
      </c>
      <c r="AI31" s="67" t="n">
        <f aca="false">IF(MONTH($B$1)&lt;0+MID(AG$1,1,2),0,AF31+AG31-AH31)</f>
        <v>0</v>
      </c>
      <c r="AJ31" s="66" t="n">
        <f aca="false">IF(A$14=0,0,入库清单!$X30)</f>
        <v>0</v>
      </c>
      <c r="AK31" s="67" t="n">
        <f aca="false">出库清单!$AB30</f>
        <v>0</v>
      </c>
      <c r="AL31" s="67" t="n">
        <f aca="false">IF(MONTH($B$1)&lt;0+MID(AJ$1,1,2),0,AI31+AJ31-AK31)</f>
        <v>0</v>
      </c>
      <c r="AM31" s="66" t="n">
        <f aca="false">IF(A$15=0,0,入库清单!$Y30)</f>
        <v>0</v>
      </c>
      <c r="AN31" s="67" t="n">
        <f aca="false">出库清单!$AC30</f>
        <v>0</v>
      </c>
      <c r="AO31" s="67" t="n">
        <f aca="false">IF(MONTH($B$1)&lt;0+MID(AM$1,1,2),0,AL31+AM31-AN31)</f>
        <v>0</v>
      </c>
      <c r="AP31" s="68"/>
    </row>
    <row r="32" customFormat="false" ht="17.25" hidden="false" customHeight="false" outlineLevel="0" collapsed="false">
      <c r="B32" s="69" t="n">
        <f aca="false">代码表!$C31</f>
        <v>3020</v>
      </c>
      <c r="C32" s="70" t="n">
        <f aca="false">SUMIF(入库清单!C:C,B32,入库清单!G:G)</f>
        <v>0</v>
      </c>
      <c r="D32" s="71" t="n">
        <f aca="false">SUMIF(出库清单!C:C,B32,出库清单!G:G)</f>
        <v>0</v>
      </c>
      <c r="E32" s="70" t="n">
        <f aca="false">C32-D32</f>
        <v>0</v>
      </c>
      <c r="F32" s="70" t="n">
        <f aca="false">IF(A$4=0,0,入库清单!$N31)</f>
        <v>0</v>
      </c>
      <c r="G32" s="71" t="n">
        <f aca="false">出库清单!$R31</f>
        <v>0</v>
      </c>
      <c r="H32" s="71" t="n">
        <f aca="false">F32-G32</f>
        <v>0</v>
      </c>
      <c r="I32" s="70" t="n">
        <f aca="false">IF(A$5=0,0,入库清单!$O31)</f>
        <v>0</v>
      </c>
      <c r="J32" s="71" t="n">
        <f aca="false">出库清单!$S31</f>
        <v>0</v>
      </c>
      <c r="K32" s="71" t="n">
        <f aca="false">H32+I32-J32</f>
        <v>0</v>
      </c>
      <c r="L32" s="70" t="n">
        <f aca="false">IF(A$6=0,0,入库清单!$P31)</f>
        <v>0</v>
      </c>
      <c r="M32" s="71" t="n">
        <f aca="false">出库清单!$T31</f>
        <v>0</v>
      </c>
      <c r="N32" s="71" t="n">
        <f aca="false">IF(MONTH($B$1)&lt;0+MID(I$1,1,1),0,K32+L32-M32)</f>
        <v>0</v>
      </c>
      <c r="O32" s="70" t="n">
        <f aca="false">IF(A$7=0,0,入库清单!$Q31)</f>
        <v>0</v>
      </c>
      <c r="P32" s="71" t="n">
        <f aca="false">出库清单!$U31</f>
        <v>0</v>
      </c>
      <c r="Q32" s="71" t="n">
        <f aca="false">IF(MONTH($B$1)&lt;0+MID(O$1,1,1),0,N32+O32-P32)</f>
        <v>0</v>
      </c>
      <c r="R32" s="70" t="n">
        <f aca="false">IF(A$8=0,0,入库清单!$R31)</f>
        <v>0</v>
      </c>
      <c r="S32" s="71" t="n">
        <f aca="false">出库清单!$V31</f>
        <v>0</v>
      </c>
      <c r="T32" s="71" t="n">
        <f aca="false">IF(MONTH($B$1)&lt;0+MID(R$1,1,1),0,Q32+R32-S32)</f>
        <v>0</v>
      </c>
      <c r="U32" s="70" t="n">
        <f aca="false">IF(A$9=0,0,入库清单!$S31)</f>
        <v>0</v>
      </c>
      <c r="V32" s="71" t="n">
        <f aca="false">出库清单!$W31</f>
        <v>0</v>
      </c>
      <c r="W32" s="71" t="n">
        <f aca="false">IF(MONTH($B$1)&lt;0+MID(X$1,1,1),0,T32+U32-V32)</f>
        <v>0</v>
      </c>
      <c r="X32" s="70" t="n">
        <f aca="false">IF(A$10=0,0,入库清单!$T31)</f>
        <v>0</v>
      </c>
      <c r="Y32" s="71" t="n">
        <f aca="false">出库清单!$X31</f>
        <v>0</v>
      </c>
      <c r="Z32" s="71" t="n">
        <f aca="false">IF(MONTH($B$1)&lt;0+MID(X$1,1,1),0,W32+X32-Y32)</f>
        <v>0</v>
      </c>
      <c r="AA32" s="70" t="n">
        <f aca="false">IF(A$11=0,0,入库清单!$U31)</f>
        <v>0</v>
      </c>
      <c r="AB32" s="71" t="n">
        <f aca="false">出库清单!$Y31</f>
        <v>0</v>
      </c>
      <c r="AC32" s="71" t="n">
        <f aca="false">IF(MONTH($B$1)&lt;0+MID(AA$1,1,1),0,Z32+AA32-AB32)</f>
        <v>0</v>
      </c>
      <c r="AD32" s="70" t="n">
        <f aca="false">IF(A$12=0,0,入库清单!$V31)</f>
        <v>0</v>
      </c>
      <c r="AE32" s="71" t="n">
        <f aca="false">出库清单!$Z31</f>
        <v>0</v>
      </c>
      <c r="AF32" s="71" t="n">
        <f aca="false">IF(MONTH($B$1)&lt;0+MID(AD$1,1,1),0,AC32+AD32-AE32)</f>
        <v>0</v>
      </c>
      <c r="AG32" s="70" t="n">
        <f aca="false">IF(A$13=0,0,入库清单!$W31)</f>
        <v>0</v>
      </c>
      <c r="AH32" s="71" t="n">
        <f aca="false">出库清单!$AA31</f>
        <v>0</v>
      </c>
      <c r="AI32" s="71" t="n">
        <f aca="false">IF(MONTH($B$1)&lt;0+MID(AG$1,1,2),0,AF32+AG32-AH32)</f>
        <v>0</v>
      </c>
      <c r="AJ32" s="70" t="n">
        <f aca="false">IF(A$14=0,0,入库清单!$X31)</f>
        <v>0</v>
      </c>
      <c r="AK32" s="71" t="n">
        <f aca="false">出库清单!$AB31</f>
        <v>0</v>
      </c>
      <c r="AL32" s="71" t="n">
        <f aca="false">IF(MONTH($B$1)&lt;0+MID(AJ$1,1,2),0,AI32+AJ32-AK32)</f>
        <v>0</v>
      </c>
      <c r="AM32" s="70" t="n">
        <f aca="false">IF(A$15=0,0,入库清单!$Y31)</f>
        <v>0</v>
      </c>
      <c r="AN32" s="71" t="n">
        <f aca="false">出库清单!$AC31</f>
        <v>0</v>
      </c>
      <c r="AO32" s="71" t="n">
        <f aca="false">IF(MONTH($B$1)&lt;0+MID(AM$1,1,2),0,AL32+AM32-AN32)</f>
        <v>0</v>
      </c>
      <c r="AP32" s="68"/>
    </row>
    <row r="33" customFormat="false" ht="17.25" hidden="false" customHeight="false" outlineLevel="0" collapsed="false">
      <c r="B33" s="33" t="n">
        <f aca="false">代码表!$C32</f>
        <v>3021</v>
      </c>
      <c r="C33" s="66" t="n">
        <f aca="false">SUMIF(入库清单!C:C,B33,入库清单!G:G)</f>
        <v>0</v>
      </c>
      <c r="D33" s="67" t="n">
        <f aca="false">SUMIF(出库清单!C:C,B33,出库清单!G:G)</f>
        <v>0</v>
      </c>
      <c r="E33" s="66" t="n">
        <f aca="false">C33-D33</f>
        <v>0</v>
      </c>
      <c r="F33" s="66" t="n">
        <f aca="false">IF(A$4=0,0,入库清单!$N32)</f>
        <v>0</v>
      </c>
      <c r="G33" s="67" t="n">
        <f aca="false">出库清单!$R32</f>
        <v>0</v>
      </c>
      <c r="H33" s="67" t="n">
        <f aca="false">F33-G33</f>
        <v>0</v>
      </c>
      <c r="I33" s="66" t="n">
        <f aca="false">IF(A$5=0,0,入库清单!$O32)</f>
        <v>0</v>
      </c>
      <c r="J33" s="67" t="n">
        <f aca="false">出库清单!$S32</f>
        <v>0</v>
      </c>
      <c r="K33" s="67" t="n">
        <f aca="false">H33+I33-J33</f>
        <v>0</v>
      </c>
      <c r="L33" s="66" t="n">
        <f aca="false">IF(A$6=0,0,入库清单!$P32)</f>
        <v>0</v>
      </c>
      <c r="M33" s="67" t="n">
        <f aca="false">出库清单!$T32</f>
        <v>0</v>
      </c>
      <c r="N33" s="67" t="n">
        <f aca="false">IF(MONTH($B$1)&lt;0+MID(I$1,1,1),0,K33+L33-M33)</f>
        <v>0</v>
      </c>
      <c r="O33" s="66" t="n">
        <f aca="false">IF(A$7=0,0,入库清单!$Q32)</f>
        <v>0</v>
      </c>
      <c r="P33" s="67" t="n">
        <f aca="false">出库清单!$U32</f>
        <v>0</v>
      </c>
      <c r="Q33" s="67" t="n">
        <f aca="false">IF(MONTH($B$1)&lt;0+MID(O$1,1,1),0,N33+O33-P33)</f>
        <v>0</v>
      </c>
      <c r="R33" s="66" t="n">
        <f aca="false">IF(A$8=0,0,入库清单!$R32)</f>
        <v>0</v>
      </c>
      <c r="S33" s="67" t="n">
        <f aca="false">出库清单!$V32</f>
        <v>0</v>
      </c>
      <c r="T33" s="67" t="n">
        <f aca="false">IF(MONTH($B$1)&lt;0+MID(R$1,1,1),0,Q33+R33-S33)</f>
        <v>0</v>
      </c>
      <c r="U33" s="66" t="n">
        <f aca="false">IF(A$9=0,0,入库清单!$S32)</f>
        <v>0</v>
      </c>
      <c r="V33" s="67" t="n">
        <f aca="false">出库清单!$W32</f>
        <v>0</v>
      </c>
      <c r="W33" s="67" t="n">
        <f aca="false">IF(MONTH($B$1)&lt;0+MID(X$1,1,1),0,T33+U33-V33)</f>
        <v>0</v>
      </c>
      <c r="X33" s="66" t="n">
        <f aca="false">IF(A$10=0,0,入库清单!$T32)</f>
        <v>0</v>
      </c>
      <c r="Y33" s="67" t="n">
        <f aca="false">出库清单!$X32</f>
        <v>0</v>
      </c>
      <c r="Z33" s="67" t="n">
        <f aca="false">IF(MONTH($B$1)&lt;0+MID(X$1,1,1),0,W33+X33-Y33)</f>
        <v>0</v>
      </c>
      <c r="AA33" s="66" t="n">
        <f aca="false">IF(A$11=0,0,入库清单!$U32)</f>
        <v>0</v>
      </c>
      <c r="AB33" s="67" t="n">
        <f aca="false">出库清单!$Y32</f>
        <v>0</v>
      </c>
      <c r="AC33" s="67" t="n">
        <f aca="false">IF(MONTH($B$1)&lt;0+MID(AA$1,1,1),0,Z33+AA33-AB33)</f>
        <v>0</v>
      </c>
      <c r="AD33" s="66" t="n">
        <f aca="false">IF(A$12=0,0,入库清单!$V32)</f>
        <v>0</v>
      </c>
      <c r="AE33" s="67" t="n">
        <f aca="false">出库清单!$Z32</f>
        <v>0</v>
      </c>
      <c r="AF33" s="67" t="n">
        <f aca="false">IF(MONTH($B$1)&lt;0+MID(AD$1,1,1),0,AC33+AD33-AE33)</f>
        <v>0</v>
      </c>
      <c r="AG33" s="66" t="n">
        <f aca="false">IF(A$13=0,0,入库清单!$W32)</f>
        <v>0</v>
      </c>
      <c r="AH33" s="67" t="n">
        <f aca="false">出库清单!$AA32</f>
        <v>0</v>
      </c>
      <c r="AI33" s="67" t="n">
        <f aca="false">IF(MONTH($B$1)&lt;0+MID(AG$1,1,2),0,AF33+AG33-AH33)</f>
        <v>0</v>
      </c>
      <c r="AJ33" s="66" t="n">
        <f aca="false">IF(A$14=0,0,入库清单!$X32)</f>
        <v>0</v>
      </c>
      <c r="AK33" s="67" t="n">
        <f aca="false">出库清单!$AB32</f>
        <v>0</v>
      </c>
      <c r="AL33" s="67" t="n">
        <f aca="false">IF(MONTH($B$1)&lt;0+MID(AJ$1,1,2),0,AI33+AJ33-AK33)</f>
        <v>0</v>
      </c>
      <c r="AM33" s="66" t="n">
        <f aca="false">IF(A$15=0,0,入库清单!$Y32)</f>
        <v>0</v>
      </c>
      <c r="AN33" s="67" t="n">
        <f aca="false">出库清单!$AC32</f>
        <v>0</v>
      </c>
      <c r="AO33" s="67" t="n">
        <f aca="false">IF(MONTH($B$1)&lt;0+MID(AM$1,1,2),0,AL33+AM33-AN33)</f>
        <v>0</v>
      </c>
      <c r="AP33" s="68"/>
    </row>
    <row r="34" customFormat="false" ht="17.25" hidden="false" customHeight="false" outlineLevel="0" collapsed="false">
      <c r="B34" s="69" t="n">
        <f aca="false">代码表!$C33</f>
        <v>3022</v>
      </c>
      <c r="C34" s="70" t="n">
        <f aca="false">SUMIF(入库清单!C:C,B34,入库清单!G:G)</f>
        <v>0</v>
      </c>
      <c r="D34" s="71" t="n">
        <f aca="false">SUMIF(出库清单!C:C,B34,出库清单!G:G)</f>
        <v>0</v>
      </c>
      <c r="E34" s="70" t="n">
        <f aca="false">C34-D34</f>
        <v>0</v>
      </c>
      <c r="F34" s="70" t="n">
        <f aca="false">IF(A$4=0,0,入库清单!$N33)</f>
        <v>0</v>
      </c>
      <c r="G34" s="71" t="n">
        <f aca="false">出库清单!$R33</f>
        <v>0</v>
      </c>
      <c r="H34" s="71" t="n">
        <f aca="false">F34-G34</f>
        <v>0</v>
      </c>
      <c r="I34" s="70" t="n">
        <f aca="false">IF(A$5=0,0,入库清单!$O33)</f>
        <v>0</v>
      </c>
      <c r="J34" s="71" t="n">
        <f aca="false">出库清单!$S33</f>
        <v>0</v>
      </c>
      <c r="K34" s="71" t="n">
        <f aca="false">H34+I34-J34</f>
        <v>0</v>
      </c>
      <c r="L34" s="70" t="n">
        <f aca="false">IF(A$6=0,0,入库清单!$P33)</f>
        <v>0</v>
      </c>
      <c r="M34" s="71" t="n">
        <f aca="false">出库清单!$T33</f>
        <v>0</v>
      </c>
      <c r="N34" s="71" t="n">
        <f aca="false">IF(MONTH($B$1)&lt;0+MID(I$1,1,1),0,K34+L34-M34)</f>
        <v>0</v>
      </c>
      <c r="O34" s="70" t="n">
        <f aca="false">IF(A$7=0,0,入库清单!$Q33)</f>
        <v>0</v>
      </c>
      <c r="P34" s="71" t="n">
        <f aca="false">出库清单!$U33</f>
        <v>0</v>
      </c>
      <c r="Q34" s="71" t="n">
        <f aca="false">IF(MONTH($B$1)&lt;0+MID(O$1,1,1),0,N34+O34-P34)</f>
        <v>0</v>
      </c>
      <c r="R34" s="70" t="n">
        <f aca="false">IF(A$8=0,0,入库清单!$R33)</f>
        <v>0</v>
      </c>
      <c r="S34" s="71" t="n">
        <f aca="false">出库清单!$V33</f>
        <v>0</v>
      </c>
      <c r="T34" s="71" t="n">
        <f aca="false">IF(MONTH($B$1)&lt;0+MID(R$1,1,1),0,Q34+R34-S34)</f>
        <v>0</v>
      </c>
      <c r="U34" s="70" t="n">
        <f aca="false">IF(A$9=0,0,入库清单!$S33)</f>
        <v>0</v>
      </c>
      <c r="V34" s="71" t="n">
        <f aca="false">出库清单!$W33</f>
        <v>0</v>
      </c>
      <c r="W34" s="71" t="n">
        <f aca="false">IF(MONTH($B$1)&lt;0+MID(X$1,1,1),0,T34+U34-V34)</f>
        <v>0</v>
      </c>
      <c r="X34" s="70" t="n">
        <f aca="false">IF(A$10=0,0,入库清单!$T33)</f>
        <v>0</v>
      </c>
      <c r="Y34" s="71" t="n">
        <f aca="false">出库清单!$X33</f>
        <v>0</v>
      </c>
      <c r="Z34" s="71" t="n">
        <f aca="false">IF(MONTH($B$1)&lt;0+MID(X$1,1,1),0,W34+X34-Y34)</f>
        <v>0</v>
      </c>
      <c r="AA34" s="70" t="n">
        <f aca="false">IF(A$11=0,0,入库清单!$U33)</f>
        <v>0</v>
      </c>
      <c r="AB34" s="71" t="n">
        <f aca="false">出库清单!$Y33</f>
        <v>0</v>
      </c>
      <c r="AC34" s="71" t="n">
        <f aca="false">IF(MONTH($B$1)&lt;0+MID(AA$1,1,1),0,Z34+AA34-AB34)</f>
        <v>0</v>
      </c>
      <c r="AD34" s="70" t="n">
        <f aca="false">IF(A$12=0,0,入库清单!$V33)</f>
        <v>0</v>
      </c>
      <c r="AE34" s="71" t="n">
        <f aca="false">出库清单!$Z33</f>
        <v>0</v>
      </c>
      <c r="AF34" s="71" t="n">
        <f aca="false">IF(MONTH($B$1)&lt;0+MID(AD$1,1,1),0,AC34+AD34-AE34)</f>
        <v>0</v>
      </c>
      <c r="AG34" s="70" t="n">
        <f aca="false">IF(A$13=0,0,入库清单!$W33)</f>
        <v>0</v>
      </c>
      <c r="AH34" s="71" t="n">
        <f aca="false">出库清单!$AA33</f>
        <v>0</v>
      </c>
      <c r="AI34" s="71" t="n">
        <f aca="false">IF(MONTH($B$1)&lt;0+MID(AG$1,1,2),0,AF34+AG34-AH34)</f>
        <v>0</v>
      </c>
      <c r="AJ34" s="70" t="n">
        <f aca="false">IF(A$14=0,0,入库清单!$X33)</f>
        <v>0</v>
      </c>
      <c r="AK34" s="71" t="n">
        <f aca="false">出库清单!$AB33</f>
        <v>0</v>
      </c>
      <c r="AL34" s="71" t="n">
        <f aca="false">IF(MONTH($B$1)&lt;0+MID(AJ$1,1,2),0,AI34+AJ34-AK34)</f>
        <v>0</v>
      </c>
      <c r="AM34" s="70" t="n">
        <f aca="false">IF(A$15=0,0,入库清单!$Y33)</f>
        <v>0</v>
      </c>
      <c r="AN34" s="71" t="n">
        <f aca="false">出库清单!$AC33</f>
        <v>0</v>
      </c>
      <c r="AO34" s="71" t="n">
        <f aca="false">IF(MONTH($B$1)&lt;0+MID(AM$1,1,2),0,AL34+AM34-AN34)</f>
        <v>0</v>
      </c>
      <c r="AP34" s="68"/>
    </row>
    <row r="35" customFormat="false" ht="17.25" hidden="false" customHeight="false" outlineLevel="0" collapsed="false">
      <c r="B35" s="33" t="n">
        <f aca="false">代码表!$C34</f>
        <v>3023</v>
      </c>
      <c r="C35" s="66" t="n">
        <f aca="false">SUMIF(入库清单!C:C,B35,入库清单!G:G)</f>
        <v>0</v>
      </c>
      <c r="D35" s="67" t="n">
        <f aca="false">SUMIF(出库清单!C:C,B35,出库清单!G:G)</f>
        <v>0</v>
      </c>
      <c r="E35" s="66" t="n">
        <f aca="false">C35-D35</f>
        <v>0</v>
      </c>
      <c r="F35" s="66" t="n">
        <f aca="false">IF(A$4=0,0,入库清单!$N34)</f>
        <v>0</v>
      </c>
      <c r="G35" s="67" t="n">
        <f aca="false">出库清单!$R34</f>
        <v>0</v>
      </c>
      <c r="H35" s="67" t="n">
        <f aca="false">F35-G35</f>
        <v>0</v>
      </c>
      <c r="I35" s="66" t="n">
        <f aca="false">IF(A$5=0,0,入库清单!$O34)</f>
        <v>0</v>
      </c>
      <c r="J35" s="67" t="n">
        <f aca="false">出库清单!$S34</f>
        <v>0</v>
      </c>
      <c r="K35" s="67" t="n">
        <f aca="false">H35+I35-J35</f>
        <v>0</v>
      </c>
      <c r="L35" s="66" t="n">
        <f aca="false">IF(A$6=0,0,入库清单!$P34)</f>
        <v>0</v>
      </c>
      <c r="M35" s="67" t="n">
        <f aca="false">出库清单!$T34</f>
        <v>0</v>
      </c>
      <c r="N35" s="67" t="n">
        <f aca="false">IF(MONTH($B$1)&lt;0+MID(I$1,1,1),0,K35+L35-M35)</f>
        <v>0</v>
      </c>
      <c r="O35" s="66" t="n">
        <f aca="false">IF(A$7=0,0,入库清单!$Q34)</f>
        <v>0</v>
      </c>
      <c r="P35" s="67" t="n">
        <f aca="false">出库清单!$U34</f>
        <v>0</v>
      </c>
      <c r="Q35" s="67" t="n">
        <f aca="false">IF(MONTH($B$1)&lt;0+MID(O$1,1,1),0,N35+O35-P35)</f>
        <v>0</v>
      </c>
      <c r="R35" s="66" t="n">
        <f aca="false">IF(A$8=0,0,入库清单!$R34)</f>
        <v>0</v>
      </c>
      <c r="S35" s="67" t="n">
        <f aca="false">出库清单!$V34</f>
        <v>0</v>
      </c>
      <c r="T35" s="67" t="n">
        <f aca="false">IF(MONTH($B$1)&lt;0+MID(R$1,1,1),0,Q35+R35-S35)</f>
        <v>0</v>
      </c>
      <c r="U35" s="66" t="n">
        <f aca="false">IF(A$9=0,0,入库清单!$S34)</f>
        <v>0</v>
      </c>
      <c r="V35" s="67" t="n">
        <f aca="false">出库清单!$W34</f>
        <v>0</v>
      </c>
      <c r="W35" s="67" t="n">
        <f aca="false">IF(MONTH($B$1)&lt;0+MID(X$1,1,1),0,T35+U35-V35)</f>
        <v>0</v>
      </c>
      <c r="X35" s="66" t="n">
        <f aca="false">IF(A$10=0,0,入库清单!$T34)</f>
        <v>0</v>
      </c>
      <c r="Y35" s="67" t="n">
        <f aca="false">出库清单!$X34</f>
        <v>0</v>
      </c>
      <c r="Z35" s="67" t="n">
        <f aca="false">IF(MONTH($B$1)&lt;0+MID(X$1,1,1),0,W35+X35-Y35)</f>
        <v>0</v>
      </c>
      <c r="AA35" s="66" t="n">
        <f aca="false">IF(A$11=0,0,入库清单!$U34)</f>
        <v>0</v>
      </c>
      <c r="AB35" s="67" t="n">
        <f aca="false">出库清单!$Y34</f>
        <v>0</v>
      </c>
      <c r="AC35" s="67" t="n">
        <f aca="false">IF(MONTH($B$1)&lt;0+MID(AA$1,1,1),0,Z35+AA35-AB35)</f>
        <v>0</v>
      </c>
      <c r="AD35" s="66" t="n">
        <f aca="false">IF(A$12=0,0,入库清单!$V34)</f>
        <v>0</v>
      </c>
      <c r="AE35" s="67" t="n">
        <f aca="false">出库清单!$Z34</f>
        <v>0</v>
      </c>
      <c r="AF35" s="67" t="n">
        <f aca="false">IF(MONTH($B$1)&lt;0+MID(AD$1,1,1),0,AC35+AD35-AE35)</f>
        <v>0</v>
      </c>
      <c r="AG35" s="66" t="n">
        <f aca="false">IF(A$13=0,0,入库清单!$W34)</f>
        <v>0</v>
      </c>
      <c r="AH35" s="67" t="n">
        <f aca="false">出库清单!$AA34</f>
        <v>0</v>
      </c>
      <c r="AI35" s="67" t="n">
        <f aca="false">IF(MONTH($B$1)&lt;0+MID(AG$1,1,2),0,AF35+AG35-AH35)</f>
        <v>0</v>
      </c>
      <c r="AJ35" s="66" t="n">
        <f aca="false">IF(A$14=0,0,入库清单!$X34)</f>
        <v>0</v>
      </c>
      <c r="AK35" s="67" t="n">
        <f aca="false">出库清单!$AB34</f>
        <v>0</v>
      </c>
      <c r="AL35" s="67" t="n">
        <f aca="false">IF(MONTH($B$1)&lt;0+MID(AJ$1,1,2),0,AI35+AJ35-AK35)</f>
        <v>0</v>
      </c>
      <c r="AM35" s="66" t="n">
        <f aca="false">IF(A$15=0,0,入库清单!$Y34)</f>
        <v>0</v>
      </c>
      <c r="AN35" s="67" t="n">
        <f aca="false">出库清单!$AC34</f>
        <v>0</v>
      </c>
      <c r="AO35" s="67" t="n">
        <f aca="false">IF(MONTH($B$1)&lt;0+MID(AM$1,1,2),0,AL35+AM35-AN35)</f>
        <v>0</v>
      </c>
      <c r="AP35" s="68"/>
    </row>
    <row r="36" customFormat="false" ht="17.25" hidden="false" customHeight="false" outlineLevel="0" collapsed="false">
      <c r="B36" s="69" t="n">
        <f aca="false">代码表!$C35</f>
        <v>3024</v>
      </c>
      <c r="C36" s="70" t="n">
        <f aca="false">SUMIF(入库清单!C:C,B36,入库清单!G:G)</f>
        <v>0</v>
      </c>
      <c r="D36" s="71" t="n">
        <f aca="false">SUMIF(出库清单!C:C,B36,出库清单!G:G)</f>
        <v>0</v>
      </c>
      <c r="E36" s="70" t="n">
        <f aca="false">C36-D36</f>
        <v>0</v>
      </c>
      <c r="F36" s="70" t="n">
        <f aca="false">IF(A$4=0,0,入库清单!$N35)</f>
        <v>0</v>
      </c>
      <c r="G36" s="71" t="n">
        <f aca="false">出库清单!$R35</f>
        <v>0</v>
      </c>
      <c r="H36" s="71" t="n">
        <f aca="false">F36-G36</f>
        <v>0</v>
      </c>
      <c r="I36" s="70" t="n">
        <f aca="false">IF(A$5=0,0,入库清单!$O35)</f>
        <v>0</v>
      </c>
      <c r="J36" s="71" t="n">
        <f aca="false">出库清单!$S35</f>
        <v>0</v>
      </c>
      <c r="K36" s="71" t="n">
        <f aca="false">H36+I36-J36</f>
        <v>0</v>
      </c>
      <c r="L36" s="70" t="n">
        <f aca="false">IF(A$6=0,0,入库清单!$P35)</f>
        <v>0</v>
      </c>
      <c r="M36" s="71" t="n">
        <f aca="false">出库清单!$T35</f>
        <v>0</v>
      </c>
      <c r="N36" s="71" t="n">
        <f aca="false">IF(MONTH($B$1)&lt;0+MID(I$1,1,1),0,K36+L36-M36)</f>
        <v>0</v>
      </c>
      <c r="O36" s="70" t="n">
        <f aca="false">IF(A$7=0,0,入库清单!$Q35)</f>
        <v>0</v>
      </c>
      <c r="P36" s="71" t="n">
        <f aca="false">出库清单!$U35</f>
        <v>0</v>
      </c>
      <c r="Q36" s="71" t="n">
        <f aca="false">IF(MONTH($B$1)&lt;0+MID(O$1,1,1),0,N36+O36-P36)</f>
        <v>0</v>
      </c>
      <c r="R36" s="70" t="n">
        <f aca="false">IF(A$8=0,0,入库清单!$R35)</f>
        <v>0</v>
      </c>
      <c r="S36" s="71" t="n">
        <f aca="false">出库清单!$V35</f>
        <v>0</v>
      </c>
      <c r="T36" s="71" t="n">
        <f aca="false">IF(MONTH($B$1)&lt;0+MID(R$1,1,1),0,Q36+R36-S36)</f>
        <v>0</v>
      </c>
      <c r="U36" s="70" t="n">
        <f aca="false">IF(A$9=0,0,入库清单!$S35)</f>
        <v>0</v>
      </c>
      <c r="V36" s="71" t="n">
        <f aca="false">出库清单!$W35</f>
        <v>0</v>
      </c>
      <c r="W36" s="71" t="n">
        <f aca="false">IF(MONTH($B$1)&lt;0+MID(X$1,1,1),0,T36+U36-V36)</f>
        <v>0</v>
      </c>
      <c r="X36" s="70" t="n">
        <f aca="false">IF(A$10=0,0,入库清单!$T35)</f>
        <v>0</v>
      </c>
      <c r="Y36" s="71" t="n">
        <f aca="false">出库清单!$X35</f>
        <v>0</v>
      </c>
      <c r="Z36" s="71" t="n">
        <f aca="false">IF(MONTH($B$1)&lt;0+MID(X$1,1,1),0,W36+X36-Y36)</f>
        <v>0</v>
      </c>
      <c r="AA36" s="70" t="n">
        <f aca="false">IF(A$11=0,0,入库清单!$U35)</f>
        <v>0</v>
      </c>
      <c r="AB36" s="71" t="n">
        <f aca="false">出库清单!$Y35</f>
        <v>0</v>
      </c>
      <c r="AC36" s="71" t="n">
        <f aca="false">IF(MONTH($B$1)&lt;0+MID(AA$1,1,1),0,Z36+AA36-AB36)</f>
        <v>0</v>
      </c>
      <c r="AD36" s="70" t="n">
        <f aca="false">IF(A$12=0,0,入库清单!$V35)</f>
        <v>0</v>
      </c>
      <c r="AE36" s="71" t="n">
        <f aca="false">出库清单!$Z35</f>
        <v>0</v>
      </c>
      <c r="AF36" s="71" t="n">
        <f aca="false">IF(MONTH($B$1)&lt;0+MID(AD$1,1,1),0,AC36+AD36-AE36)</f>
        <v>0</v>
      </c>
      <c r="AG36" s="70" t="n">
        <f aca="false">IF(A$13=0,0,入库清单!$W35)</f>
        <v>0</v>
      </c>
      <c r="AH36" s="71" t="n">
        <f aca="false">出库清单!$AA35</f>
        <v>0</v>
      </c>
      <c r="AI36" s="71" t="n">
        <f aca="false">IF(MONTH($B$1)&lt;0+MID(AG$1,1,2),0,AF36+AG36-AH36)</f>
        <v>0</v>
      </c>
      <c r="AJ36" s="70" t="n">
        <f aca="false">IF(A$14=0,0,入库清单!$X35)</f>
        <v>0</v>
      </c>
      <c r="AK36" s="71" t="n">
        <f aca="false">出库清单!$AB35</f>
        <v>0</v>
      </c>
      <c r="AL36" s="71" t="n">
        <f aca="false">IF(MONTH($B$1)&lt;0+MID(AJ$1,1,2),0,AI36+AJ36-AK36)</f>
        <v>0</v>
      </c>
      <c r="AM36" s="70" t="n">
        <f aca="false">IF(A$15=0,0,入库清单!$Y35)</f>
        <v>0</v>
      </c>
      <c r="AN36" s="71" t="n">
        <f aca="false">出库清单!$AC35</f>
        <v>0</v>
      </c>
      <c r="AO36" s="71" t="n">
        <f aca="false">IF(MONTH($B$1)&lt;0+MID(AM$1,1,2),0,AL36+AM36-AN36)</f>
        <v>0</v>
      </c>
      <c r="AP36" s="68"/>
    </row>
    <row r="37" customFormat="false" ht="17.25" hidden="false" customHeight="false" outlineLevel="0" collapsed="false">
      <c r="B37" s="33" t="n">
        <f aca="false">代码表!$C36</f>
        <v>3025</v>
      </c>
      <c r="C37" s="66" t="n">
        <f aca="false">SUMIF(入库清单!C:C,B37,入库清单!G:G)</f>
        <v>0</v>
      </c>
      <c r="D37" s="67" t="n">
        <f aca="false">SUMIF(出库清单!C:C,B37,出库清单!G:G)</f>
        <v>0</v>
      </c>
      <c r="E37" s="66" t="n">
        <f aca="false">C37-D37</f>
        <v>0</v>
      </c>
      <c r="F37" s="66" t="n">
        <f aca="false">IF(A$4=0,0,入库清单!$N36)</f>
        <v>0</v>
      </c>
      <c r="G37" s="67" t="n">
        <f aca="false">出库清单!$R36</f>
        <v>0</v>
      </c>
      <c r="H37" s="67" t="n">
        <f aca="false">F37-G37</f>
        <v>0</v>
      </c>
      <c r="I37" s="66" t="n">
        <f aca="false">IF(A$5=0,0,入库清单!$O36)</f>
        <v>0</v>
      </c>
      <c r="J37" s="67" t="n">
        <f aca="false">出库清单!$S36</f>
        <v>0</v>
      </c>
      <c r="K37" s="67" t="n">
        <f aca="false">H37+I37-J37</f>
        <v>0</v>
      </c>
      <c r="L37" s="66" t="n">
        <f aca="false">IF(A$6=0,0,入库清单!$P36)</f>
        <v>0</v>
      </c>
      <c r="M37" s="67" t="n">
        <f aca="false">出库清单!$T36</f>
        <v>0</v>
      </c>
      <c r="N37" s="67" t="n">
        <f aca="false">IF(MONTH($B$1)&lt;0+MID(I$1,1,1),0,K37+L37-M37)</f>
        <v>0</v>
      </c>
      <c r="O37" s="66" t="n">
        <f aca="false">IF(A$7=0,0,入库清单!$Q36)</f>
        <v>0</v>
      </c>
      <c r="P37" s="67" t="n">
        <f aca="false">出库清单!$U36</f>
        <v>0</v>
      </c>
      <c r="Q37" s="67" t="n">
        <f aca="false">IF(MONTH($B$1)&lt;0+MID(O$1,1,1),0,N37+O37-P37)</f>
        <v>0</v>
      </c>
      <c r="R37" s="66" t="n">
        <f aca="false">IF(A$8=0,0,入库清单!$R36)</f>
        <v>0</v>
      </c>
      <c r="S37" s="67" t="n">
        <f aca="false">出库清单!$V36</f>
        <v>0</v>
      </c>
      <c r="T37" s="67" t="n">
        <f aca="false">IF(MONTH($B$1)&lt;0+MID(R$1,1,1),0,Q37+R37-S37)</f>
        <v>0</v>
      </c>
      <c r="U37" s="66" t="n">
        <f aca="false">IF(A$9=0,0,入库清单!$S36)</f>
        <v>0</v>
      </c>
      <c r="V37" s="67" t="n">
        <f aca="false">出库清单!$W36</f>
        <v>0</v>
      </c>
      <c r="W37" s="67" t="n">
        <f aca="false">IF(MONTH($B$1)&lt;0+MID(X$1,1,1),0,T37+U37-V37)</f>
        <v>0</v>
      </c>
      <c r="X37" s="66" t="n">
        <f aca="false">IF(A$10=0,0,入库清单!$T36)</f>
        <v>0</v>
      </c>
      <c r="Y37" s="67" t="n">
        <f aca="false">出库清单!$X36</f>
        <v>0</v>
      </c>
      <c r="Z37" s="67" t="n">
        <f aca="false">IF(MONTH($B$1)&lt;0+MID(X$1,1,1),0,W37+X37-Y37)</f>
        <v>0</v>
      </c>
      <c r="AA37" s="66" t="n">
        <f aca="false">IF(A$11=0,0,入库清单!$U36)</f>
        <v>0</v>
      </c>
      <c r="AB37" s="67" t="n">
        <f aca="false">出库清单!$Y36</f>
        <v>0</v>
      </c>
      <c r="AC37" s="67" t="n">
        <f aca="false">IF(MONTH($B$1)&lt;0+MID(AA$1,1,1),0,Z37+AA37-AB37)</f>
        <v>0</v>
      </c>
      <c r="AD37" s="66" t="n">
        <f aca="false">IF(A$12=0,0,入库清单!$V36)</f>
        <v>0</v>
      </c>
      <c r="AE37" s="67" t="n">
        <f aca="false">出库清单!$Z36</f>
        <v>0</v>
      </c>
      <c r="AF37" s="67" t="n">
        <f aca="false">IF(MONTH($B$1)&lt;0+MID(AD$1,1,1),0,AC37+AD37-AE37)</f>
        <v>0</v>
      </c>
      <c r="AG37" s="66" t="n">
        <f aca="false">IF(A$13=0,0,入库清单!$W36)</f>
        <v>0</v>
      </c>
      <c r="AH37" s="67" t="n">
        <f aca="false">出库清单!$AA36</f>
        <v>0</v>
      </c>
      <c r="AI37" s="67" t="n">
        <f aca="false">IF(MONTH($B$1)&lt;0+MID(AG$1,1,2),0,AF37+AG37-AH37)</f>
        <v>0</v>
      </c>
      <c r="AJ37" s="66" t="n">
        <f aca="false">IF(A$14=0,0,入库清单!$X36)</f>
        <v>0</v>
      </c>
      <c r="AK37" s="67" t="n">
        <f aca="false">出库清单!$AB36</f>
        <v>0</v>
      </c>
      <c r="AL37" s="67" t="n">
        <f aca="false">IF(MONTH($B$1)&lt;0+MID(AJ$1,1,2),0,AI37+AJ37-AK37)</f>
        <v>0</v>
      </c>
      <c r="AM37" s="66" t="n">
        <f aca="false">IF(A$15=0,0,入库清单!$Y36)</f>
        <v>0</v>
      </c>
      <c r="AN37" s="67" t="n">
        <f aca="false">出库清单!$AC36</f>
        <v>0</v>
      </c>
      <c r="AO37" s="67" t="n">
        <f aca="false">IF(MONTH($B$1)&lt;0+MID(AM$1,1,2),0,AL37+AM37-AN37)</f>
        <v>0</v>
      </c>
      <c r="AP37" s="68"/>
    </row>
    <row r="38" customFormat="false" ht="17.25" hidden="false" customHeight="false" outlineLevel="0" collapsed="false">
      <c r="B38" s="69" t="n">
        <f aca="false">代码表!$C37</f>
        <v>3026</v>
      </c>
      <c r="C38" s="70" t="n">
        <f aca="false">SUMIF(入库清单!C:C,B38,入库清单!G:G)</f>
        <v>0</v>
      </c>
      <c r="D38" s="71" t="n">
        <f aca="false">SUMIF(出库清单!C:C,B38,出库清单!G:G)</f>
        <v>0</v>
      </c>
      <c r="E38" s="70" t="n">
        <f aca="false">C38-D38</f>
        <v>0</v>
      </c>
      <c r="F38" s="70" t="n">
        <f aca="false">IF(A$4=0,0,入库清单!$N37)</f>
        <v>0</v>
      </c>
      <c r="G38" s="71" t="n">
        <f aca="false">出库清单!$R37</f>
        <v>0</v>
      </c>
      <c r="H38" s="71" t="n">
        <f aca="false">F38-G38</f>
        <v>0</v>
      </c>
      <c r="I38" s="70" t="n">
        <f aca="false">IF(A$5=0,0,入库清单!$O37)</f>
        <v>0</v>
      </c>
      <c r="J38" s="71" t="n">
        <f aca="false">出库清单!$S37</f>
        <v>0</v>
      </c>
      <c r="K38" s="71" t="n">
        <f aca="false">H38+I38-J38</f>
        <v>0</v>
      </c>
      <c r="L38" s="70" t="n">
        <f aca="false">IF(A$6=0,0,入库清单!$P37)</f>
        <v>0</v>
      </c>
      <c r="M38" s="71" t="n">
        <f aca="false">出库清单!$T37</f>
        <v>0</v>
      </c>
      <c r="N38" s="71" t="n">
        <f aca="false">IF(MONTH($B$1)&lt;0+MID(I$1,1,1),0,K38+L38-M38)</f>
        <v>0</v>
      </c>
      <c r="O38" s="70" t="n">
        <f aca="false">IF(A$7=0,0,入库清单!$Q37)</f>
        <v>0</v>
      </c>
      <c r="P38" s="71" t="n">
        <f aca="false">出库清单!$U37</f>
        <v>0</v>
      </c>
      <c r="Q38" s="71" t="n">
        <f aca="false">IF(MONTH($B$1)&lt;0+MID(O$1,1,1),0,N38+O38-P38)</f>
        <v>0</v>
      </c>
      <c r="R38" s="70" t="n">
        <f aca="false">IF(A$8=0,0,入库清单!$R37)</f>
        <v>0</v>
      </c>
      <c r="S38" s="71" t="n">
        <f aca="false">出库清单!$V37</f>
        <v>0</v>
      </c>
      <c r="T38" s="71" t="n">
        <f aca="false">IF(MONTH($B$1)&lt;0+MID(R$1,1,1),0,Q38+R38-S38)</f>
        <v>0</v>
      </c>
      <c r="U38" s="70" t="n">
        <f aca="false">IF(A$9=0,0,入库清单!$S37)</f>
        <v>0</v>
      </c>
      <c r="V38" s="71" t="n">
        <f aca="false">出库清单!$W37</f>
        <v>0</v>
      </c>
      <c r="W38" s="71" t="n">
        <f aca="false">IF(MONTH($B$1)&lt;0+MID(X$1,1,1),0,T38+U38-V38)</f>
        <v>0</v>
      </c>
      <c r="X38" s="70" t="n">
        <f aca="false">IF(A$10=0,0,入库清单!$T37)</f>
        <v>0</v>
      </c>
      <c r="Y38" s="71" t="n">
        <f aca="false">出库清单!$X37</f>
        <v>0</v>
      </c>
      <c r="Z38" s="71" t="n">
        <f aca="false">IF(MONTH($B$1)&lt;0+MID(X$1,1,1),0,W38+X38-Y38)</f>
        <v>0</v>
      </c>
      <c r="AA38" s="70" t="n">
        <f aca="false">IF(A$11=0,0,入库清单!$U37)</f>
        <v>0</v>
      </c>
      <c r="AB38" s="71" t="n">
        <f aca="false">出库清单!$Y37</f>
        <v>0</v>
      </c>
      <c r="AC38" s="71" t="n">
        <f aca="false">IF(MONTH($B$1)&lt;0+MID(AA$1,1,1),0,Z38+AA38-AB38)</f>
        <v>0</v>
      </c>
      <c r="AD38" s="70" t="n">
        <f aca="false">IF(A$12=0,0,入库清单!$V37)</f>
        <v>0</v>
      </c>
      <c r="AE38" s="71" t="n">
        <f aca="false">出库清单!$Z37</f>
        <v>0</v>
      </c>
      <c r="AF38" s="71" t="n">
        <f aca="false">IF(MONTH($B$1)&lt;0+MID(AD$1,1,1),0,AC38+AD38-AE38)</f>
        <v>0</v>
      </c>
      <c r="AG38" s="70" t="n">
        <f aca="false">IF(A$13=0,0,入库清单!$W37)</f>
        <v>0</v>
      </c>
      <c r="AH38" s="71" t="n">
        <f aca="false">出库清单!$AA37</f>
        <v>0</v>
      </c>
      <c r="AI38" s="71" t="n">
        <f aca="false">IF(MONTH($B$1)&lt;0+MID(AG$1,1,2),0,AF38+AG38-AH38)</f>
        <v>0</v>
      </c>
      <c r="AJ38" s="70" t="n">
        <f aca="false">IF(A$14=0,0,入库清单!$X37)</f>
        <v>0</v>
      </c>
      <c r="AK38" s="71" t="n">
        <f aca="false">出库清单!$AB37</f>
        <v>0</v>
      </c>
      <c r="AL38" s="71" t="n">
        <f aca="false">IF(MONTH($B$1)&lt;0+MID(AJ$1,1,2),0,AI38+AJ38-AK38)</f>
        <v>0</v>
      </c>
      <c r="AM38" s="70" t="n">
        <f aca="false">IF(A$15=0,0,入库清单!$Y37)</f>
        <v>0</v>
      </c>
      <c r="AN38" s="71" t="n">
        <f aca="false">出库清单!$AC37</f>
        <v>0</v>
      </c>
      <c r="AO38" s="71" t="n">
        <f aca="false">IF(MONTH($B$1)&lt;0+MID(AM$1,1,2),0,AL38+AM38-AN38)</f>
        <v>0</v>
      </c>
      <c r="AP38" s="68"/>
    </row>
    <row r="39" customFormat="false" ht="17.25" hidden="false" customHeight="false" outlineLevel="0" collapsed="false">
      <c r="B39" s="33" t="n">
        <f aca="false">代码表!$C38</f>
        <v>3027</v>
      </c>
      <c r="C39" s="66" t="n">
        <f aca="false">SUMIF(入库清单!C:C,B39,入库清单!G:G)</f>
        <v>0</v>
      </c>
      <c r="D39" s="67" t="n">
        <f aca="false">SUMIF(出库清单!C:C,B39,出库清单!G:G)</f>
        <v>0</v>
      </c>
      <c r="E39" s="66" t="n">
        <f aca="false">C39-D39</f>
        <v>0</v>
      </c>
      <c r="F39" s="66" t="n">
        <f aca="false">IF(A$4=0,0,入库清单!$N38)</f>
        <v>0</v>
      </c>
      <c r="G39" s="67" t="n">
        <f aca="false">出库清单!$R38</f>
        <v>0</v>
      </c>
      <c r="H39" s="67" t="n">
        <f aca="false">F39-G39</f>
        <v>0</v>
      </c>
      <c r="I39" s="66" t="n">
        <f aca="false">IF(A$5=0,0,入库清单!$O38)</f>
        <v>0</v>
      </c>
      <c r="J39" s="67" t="n">
        <f aca="false">出库清单!$S38</f>
        <v>0</v>
      </c>
      <c r="K39" s="67" t="n">
        <f aca="false">H39+I39-J39</f>
        <v>0</v>
      </c>
      <c r="L39" s="66" t="n">
        <f aca="false">IF(A$6=0,0,入库清单!$P38)</f>
        <v>0</v>
      </c>
      <c r="M39" s="67" t="n">
        <f aca="false">出库清单!$T38</f>
        <v>0</v>
      </c>
      <c r="N39" s="67" t="n">
        <f aca="false">IF(MONTH($B$1)&lt;0+MID(I$1,1,1),0,K39+L39-M39)</f>
        <v>0</v>
      </c>
      <c r="O39" s="66" t="n">
        <f aca="false">IF(A$7=0,0,入库清单!$Q38)</f>
        <v>0</v>
      </c>
      <c r="P39" s="67" t="n">
        <f aca="false">出库清单!$U38</f>
        <v>0</v>
      </c>
      <c r="Q39" s="67" t="n">
        <f aca="false">IF(MONTH($B$1)&lt;0+MID(O$1,1,1),0,N39+O39-P39)</f>
        <v>0</v>
      </c>
      <c r="R39" s="66" t="n">
        <f aca="false">IF(A$8=0,0,入库清单!$R38)</f>
        <v>0</v>
      </c>
      <c r="S39" s="67" t="n">
        <f aca="false">出库清单!$V38</f>
        <v>0</v>
      </c>
      <c r="T39" s="67" t="n">
        <f aca="false">IF(MONTH($B$1)&lt;0+MID(R$1,1,1),0,Q39+R39-S39)</f>
        <v>0</v>
      </c>
      <c r="U39" s="66" t="n">
        <f aca="false">IF(A$9=0,0,入库清单!$S38)</f>
        <v>0</v>
      </c>
      <c r="V39" s="67" t="n">
        <f aca="false">出库清单!$W38</f>
        <v>0</v>
      </c>
      <c r="W39" s="67" t="n">
        <f aca="false">IF(MONTH($B$1)&lt;0+MID(X$1,1,1),0,T39+U39-V39)</f>
        <v>0</v>
      </c>
      <c r="X39" s="66" t="n">
        <f aca="false">IF(A$10=0,0,入库清单!$T38)</f>
        <v>0</v>
      </c>
      <c r="Y39" s="67" t="n">
        <f aca="false">出库清单!$X38</f>
        <v>0</v>
      </c>
      <c r="Z39" s="67" t="n">
        <f aca="false">IF(MONTH($B$1)&lt;0+MID(X$1,1,1),0,W39+X39-Y39)</f>
        <v>0</v>
      </c>
      <c r="AA39" s="66" t="n">
        <f aca="false">IF(A$11=0,0,入库清单!$U38)</f>
        <v>0</v>
      </c>
      <c r="AB39" s="67" t="n">
        <f aca="false">出库清单!$Y38</f>
        <v>0</v>
      </c>
      <c r="AC39" s="67" t="n">
        <f aca="false">IF(MONTH($B$1)&lt;0+MID(AA$1,1,1),0,Z39+AA39-AB39)</f>
        <v>0</v>
      </c>
      <c r="AD39" s="66" t="n">
        <f aca="false">IF(A$12=0,0,入库清单!$V38)</f>
        <v>0</v>
      </c>
      <c r="AE39" s="67" t="n">
        <f aca="false">出库清单!$Z38</f>
        <v>0</v>
      </c>
      <c r="AF39" s="67" t="n">
        <f aca="false">IF(MONTH($B$1)&lt;0+MID(AD$1,1,1),0,AC39+AD39-AE39)</f>
        <v>0</v>
      </c>
      <c r="AG39" s="66" t="n">
        <f aca="false">IF(A$13=0,0,入库清单!$W38)</f>
        <v>0</v>
      </c>
      <c r="AH39" s="67" t="n">
        <f aca="false">出库清单!$AA38</f>
        <v>0</v>
      </c>
      <c r="AI39" s="67" t="n">
        <f aca="false">IF(MONTH($B$1)&lt;0+MID(AG$1,1,2),0,AF39+AG39-AH39)</f>
        <v>0</v>
      </c>
      <c r="AJ39" s="66" t="n">
        <f aca="false">IF(A$14=0,0,入库清单!$X38)</f>
        <v>0</v>
      </c>
      <c r="AK39" s="67" t="n">
        <f aca="false">出库清单!$AB38</f>
        <v>0</v>
      </c>
      <c r="AL39" s="67" t="n">
        <f aca="false">IF(MONTH($B$1)&lt;0+MID(AJ$1,1,2),0,AI39+AJ39-AK39)</f>
        <v>0</v>
      </c>
      <c r="AM39" s="66" t="n">
        <f aca="false">IF(A$15=0,0,入库清单!$Y38)</f>
        <v>0</v>
      </c>
      <c r="AN39" s="67" t="n">
        <f aca="false">出库清单!$AC38</f>
        <v>0</v>
      </c>
      <c r="AO39" s="67" t="n">
        <f aca="false">IF(MONTH($B$1)&lt;0+MID(AM$1,1,2),0,AL39+AM39-AN39)</f>
        <v>0</v>
      </c>
      <c r="AP39" s="68"/>
    </row>
    <row r="40" customFormat="false" ht="17.25" hidden="false" customHeight="false" outlineLevel="0" collapsed="false">
      <c r="B40" s="69" t="n">
        <f aca="false">代码表!$C39</f>
        <v>3028</v>
      </c>
      <c r="C40" s="70" t="n">
        <f aca="false">SUMIF(入库清单!C:C,B40,入库清单!G:G)</f>
        <v>0</v>
      </c>
      <c r="D40" s="71" t="n">
        <f aca="false">SUMIF(出库清单!C:C,B40,出库清单!G:G)</f>
        <v>0</v>
      </c>
      <c r="E40" s="70" t="n">
        <f aca="false">C40-D40</f>
        <v>0</v>
      </c>
      <c r="F40" s="70" t="n">
        <f aca="false">IF(A$4=0,0,入库清单!$N39)</f>
        <v>0</v>
      </c>
      <c r="G40" s="71" t="n">
        <f aca="false">出库清单!$R39</f>
        <v>0</v>
      </c>
      <c r="H40" s="71" t="n">
        <f aca="false">F40-G40</f>
        <v>0</v>
      </c>
      <c r="I40" s="70" t="n">
        <f aca="false">IF(A$5=0,0,入库清单!$O39)</f>
        <v>0</v>
      </c>
      <c r="J40" s="71" t="n">
        <f aca="false">出库清单!$S39</f>
        <v>0</v>
      </c>
      <c r="K40" s="71" t="n">
        <f aca="false">H40+I40-J40</f>
        <v>0</v>
      </c>
      <c r="L40" s="70" t="n">
        <f aca="false">IF(A$6=0,0,入库清单!$P39)</f>
        <v>0</v>
      </c>
      <c r="M40" s="71" t="n">
        <f aca="false">出库清单!$T39</f>
        <v>0</v>
      </c>
      <c r="N40" s="71" t="n">
        <f aca="false">IF(MONTH($B$1)&lt;0+MID(I$1,1,1),0,K40+L40-M40)</f>
        <v>0</v>
      </c>
      <c r="O40" s="70" t="n">
        <f aca="false">IF(A$7=0,0,入库清单!$Q39)</f>
        <v>0</v>
      </c>
      <c r="P40" s="71" t="n">
        <f aca="false">出库清单!$U39</f>
        <v>0</v>
      </c>
      <c r="Q40" s="71" t="n">
        <f aca="false">IF(MONTH($B$1)&lt;0+MID(O$1,1,1),0,N40+O40-P40)</f>
        <v>0</v>
      </c>
      <c r="R40" s="70" t="n">
        <f aca="false">IF(A$8=0,0,入库清单!$R39)</f>
        <v>0</v>
      </c>
      <c r="S40" s="71" t="n">
        <f aca="false">出库清单!$V39</f>
        <v>0</v>
      </c>
      <c r="T40" s="71" t="n">
        <f aca="false">IF(MONTH($B$1)&lt;0+MID(R$1,1,1),0,Q40+R40-S40)</f>
        <v>0</v>
      </c>
      <c r="U40" s="70" t="n">
        <f aca="false">IF(A$9=0,0,入库清单!$S39)</f>
        <v>0</v>
      </c>
      <c r="V40" s="71" t="n">
        <f aca="false">出库清单!$W39</f>
        <v>0</v>
      </c>
      <c r="W40" s="71" t="n">
        <f aca="false">IF(MONTH($B$1)&lt;0+MID(X$1,1,1),0,T40+U40-V40)</f>
        <v>0</v>
      </c>
      <c r="X40" s="70" t="n">
        <f aca="false">IF(A$10=0,0,入库清单!$T39)</f>
        <v>0</v>
      </c>
      <c r="Y40" s="71" t="n">
        <f aca="false">出库清单!$X39</f>
        <v>0</v>
      </c>
      <c r="Z40" s="71" t="n">
        <f aca="false">IF(MONTH($B$1)&lt;0+MID(X$1,1,1),0,W40+X40-Y40)</f>
        <v>0</v>
      </c>
      <c r="AA40" s="70" t="n">
        <f aca="false">IF(A$11=0,0,入库清单!$U39)</f>
        <v>0</v>
      </c>
      <c r="AB40" s="71" t="n">
        <f aca="false">出库清单!$Y39</f>
        <v>0</v>
      </c>
      <c r="AC40" s="71" t="n">
        <f aca="false">IF(MONTH($B$1)&lt;0+MID(AA$1,1,1),0,Z40+AA40-AB40)</f>
        <v>0</v>
      </c>
      <c r="AD40" s="70" t="n">
        <f aca="false">IF(A$12=0,0,入库清单!$V39)</f>
        <v>0</v>
      </c>
      <c r="AE40" s="71" t="n">
        <f aca="false">出库清单!$Z39</f>
        <v>0</v>
      </c>
      <c r="AF40" s="71" t="n">
        <f aca="false">IF(MONTH($B$1)&lt;0+MID(AD$1,1,1),0,AC40+AD40-AE40)</f>
        <v>0</v>
      </c>
      <c r="AG40" s="70" t="n">
        <f aca="false">IF(A$13=0,0,入库清单!$W39)</f>
        <v>0</v>
      </c>
      <c r="AH40" s="71" t="n">
        <f aca="false">出库清单!$AA39</f>
        <v>0</v>
      </c>
      <c r="AI40" s="71" t="n">
        <f aca="false">IF(MONTH($B$1)&lt;0+MID(AG$1,1,2),0,AF40+AG40-AH40)</f>
        <v>0</v>
      </c>
      <c r="AJ40" s="70" t="n">
        <f aca="false">IF(A$14=0,0,入库清单!$X39)</f>
        <v>0</v>
      </c>
      <c r="AK40" s="71" t="n">
        <f aca="false">出库清单!$AB39</f>
        <v>0</v>
      </c>
      <c r="AL40" s="71" t="n">
        <f aca="false">IF(MONTH($B$1)&lt;0+MID(AJ$1,1,2),0,AI40+AJ40-AK40)</f>
        <v>0</v>
      </c>
      <c r="AM40" s="70" t="n">
        <f aca="false">IF(A$15=0,0,入库清单!$Y39)</f>
        <v>0</v>
      </c>
      <c r="AN40" s="71" t="n">
        <f aca="false">出库清单!$AC39</f>
        <v>0</v>
      </c>
      <c r="AO40" s="71" t="n">
        <f aca="false">IF(MONTH($B$1)&lt;0+MID(AM$1,1,2),0,AL40+AM40-AN40)</f>
        <v>0</v>
      </c>
      <c r="AP40" s="68"/>
    </row>
    <row r="41" customFormat="false" ht="17.25" hidden="false" customHeight="false" outlineLevel="0" collapsed="false">
      <c r="B41" s="33" t="n">
        <f aca="false">代码表!$C40</f>
        <v>3029</v>
      </c>
      <c r="C41" s="66" t="n">
        <f aca="false">SUMIF(入库清单!C:C,B41,入库清单!G:G)</f>
        <v>0</v>
      </c>
      <c r="D41" s="67" t="n">
        <f aca="false">SUMIF(出库清单!C:C,B41,出库清单!G:G)</f>
        <v>0</v>
      </c>
      <c r="E41" s="66" t="n">
        <f aca="false">C41-D41</f>
        <v>0</v>
      </c>
      <c r="F41" s="66" t="n">
        <f aca="false">IF(A$4=0,0,入库清单!$N40)</f>
        <v>0</v>
      </c>
      <c r="G41" s="67" t="n">
        <f aca="false">出库清单!$R40</f>
        <v>0</v>
      </c>
      <c r="H41" s="67" t="n">
        <f aca="false">F41-G41</f>
        <v>0</v>
      </c>
      <c r="I41" s="66" t="n">
        <f aca="false">IF(A$5=0,0,入库清单!$O40)</f>
        <v>0</v>
      </c>
      <c r="J41" s="67" t="n">
        <f aca="false">出库清单!$S40</f>
        <v>0</v>
      </c>
      <c r="K41" s="67" t="n">
        <f aca="false">H41+I41-J41</f>
        <v>0</v>
      </c>
      <c r="L41" s="66" t="n">
        <f aca="false">IF(A$6=0,0,入库清单!$P40)</f>
        <v>0</v>
      </c>
      <c r="M41" s="67" t="n">
        <f aca="false">出库清单!$T40</f>
        <v>0</v>
      </c>
      <c r="N41" s="67" t="n">
        <f aca="false">IF(MONTH($B$1)&lt;0+MID(I$1,1,1),0,K41+L41-M41)</f>
        <v>0</v>
      </c>
      <c r="O41" s="66" t="n">
        <f aca="false">IF(A$7=0,0,入库清单!$Q40)</f>
        <v>0</v>
      </c>
      <c r="P41" s="67" t="n">
        <f aca="false">出库清单!$U40</f>
        <v>0</v>
      </c>
      <c r="Q41" s="67" t="n">
        <f aca="false">IF(MONTH($B$1)&lt;0+MID(O$1,1,1),0,N41+O41-P41)</f>
        <v>0</v>
      </c>
      <c r="R41" s="66" t="n">
        <f aca="false">IF(A$8=0,0,入库清单!$R40)</f>
        <v>0</v>
      </c>
      <c r="S41" s="67" t="n">
        <f aca="false">出库清单!$V40</f>
        <v>0</v>
      </c>
      <c r="T41" s="67" t="n">
        <f aca="false">IF(MONTH($B$1)&lt;0+MID(R$1,1,1),0,Q41+R41-S41)</f>
        <v>0</v>
      </c>
      <c r="U41" s="66" t="n">
        <f aca="false">IF(A$9=0,0,入库清单!$S40)</f>
        <v>0</v>
      </c>
      <c r="V41" s="67" t="n">
        <f aca="false">出库清单!$W40</f>
        <v>0</v>
      </c>
      <c r="W41" s="67" t="n">
        <f aca="false">IF(MONTH($B$1)&lt;0+MID(X$1,1,1),0,T41+U41-V41)</f>
        <v>0</v>
      </c>
      <c r="X41" s="66" t="n">
        <f aca="false">IF(A$10=0,0,入库清单!$T40)</f>
        <v>0</v>
      </c>
      <c r="Y41" s="67" t="n">
        <f aca="false">出库清单!$X40</f>
        <v>0</v>
      </c>
      <c r="Z41" s="67" t="n">
        <f aca="false">IF(MONTH($B$1)&lt;0+MID(X$1,1,1),0,W41+X41-Y41)</f>
        <v>0</v>
      </c>
      <c r="AA41" s="66" t="n">
        <f aca="false">IF(A$11=0,0,入库清单!$U40)</f>
        <v>0</v>
      </c>
      <c r="AB41" s="67" t="n">
        <f aca="false">出库清单!$Y40</f>
        <v>0</v>
      </c>
      <c r="AC41" s="67" t="n">
        <f aca="false">IF(MONTH($B$1)&lt;0+MID(AA$1,1,1),0,Z41+AA41-AB41)</f>
        <v>0</v>
      </c>
      <c r="AD41" s="66" t="n">
        <f aca="false">IF(A$12=0,0,入库清单!$V40)</f>
        <v>0</v>
      </c>
      <c r="AE41" s="67" t="n">
        <f aca="false">出库清单!$Z40</f>
        <v>0</v>
      </c>
      <c r="AF41" s="67" t="n">
        <f aca="false">IF(MONTH($B$1)&lt;0+MID(AD$1,1,1),0,AC41+AD41-AE41)</f>
        <v>0</v>
      </c>
      <c r="AG41" s="66" t="n">
        <f aca="false">IF(A$13=0,0,入库清单!$W40)</f>
        <v>0</v>
      </c>
      <c r="AH41" s="67" t="n">
        <f aca="false">出库清单!$AA40</f>
        <v>0</v>
      </c>
      <c r="AI41" s="67" t="n">
        <f aca="false">IF(MONTH($B$1)&lt;0+MID(AG$1,1,2),0,AF41+AG41-AH41)</f>
        <v>0</v>
      </c>
      <c r="AJ41" s="66" t="n">
        <f aca="false">IF(A$14=0,0,入库清单!$X40)</f>
        <v>0</v>
      </c>
      <c r="AK41" s="67" t="n">
        <f aca="false">出库清单!$AB40</f>
        <v>0</v>
      </c>
      <c r="AL41" s="67" t="n">
        <f aca="false">IF(MONTH($B$1)&lt;0+MID(AJ$1,1,2),0,AI41+AJ41-AK41)</f>
        <v>0</v>
      </c>
      <c r="AM41" s="66" t="n">
        <f aca="false">IF(A$15=0,0,入库清单!$Y40)</f>
        <v>0</v>
      </c>
      <c r="AN41" s="67" t="n">
        <f aca="false">出库清单!$AC40</f>
        <v>0</v>
      </c>
      <c r="AO41" s="67" t="n">
        <f aca="false">IF(MONTH($B$1)&lt;0+MID(AM$1,1,2),0,AL41+AM41-AN41)</f>
        <v>0</v>
      </c>
      <c r="AP41" s="68"/>
    </row>
    <row r="42" customFormat="false" ht="17.25" hidden="false" customHeight="false" outlineLevel="0" collapsed="false">
      <c r="B42" s="69" t="n">
        <f aca="false">代码表!$C41</f>
        <v>3030</v>
      </c>
      <c r="C42" s="70" t="n">
        <f aca="false">SUMIF(入库清单!C:C,B42,入库清单!G:G)</f>
        <v>0</v>
      </c>
      <c r="D42" s="71" t="n">
        <f aca="false">SUMIF(出库清单!C:C,B42,出库清单!G:G)</f>
        <v>0</v>
      </c>
      <c r="E42" s="70" t="n">
        <f aca="false">C42-D42</f>
        <v>0</v>
      </c>
      <c r="F42" s="70" t="n">
        <f aca="false">IF(A$4=0,0,入库清单!$N41)</f>
        <v>0</v>
      </c>
      <c r="G42" s="71" t="n">
        <f aca="false">出库清单!$R41</f>
        <v>0</v>
      </c>
      <c r="H42" s="71" t="n">
        <f aca="false">F42-G42</f>
        <v>0</v>
      </c>
      <c r="I42" s="70" t="n">
        <f aca="false">IF(A$5=0,0,入库清单!$O41)</f>
        <v>0</v>
      </c>
      <c r="J42" s="71" t="n">
        <f aca="false">出库清单!$S41</f>
        <v>0</v>
      </c>
      <c r="K42" s="71" t="n">
        <f aca="false">H42+I42-J42</f>
        <v>0</v>
      </c>
      <c r="L42" s="70" t="n">
        <f aca="false">IF(A$6=0,0,入库清单!$P41)</f>
        <v>0</v>
      </c>
      <c r="M42" s="71" t="n">
        <f aca="false">出库清单!$T41</f>
        <v>0</v>
      </c>
      <c r="N42" s="71" t="n">
        <f aca="false">IF(MONTH($B$1)&lt;0+MID(I$1,1,1),0,K42+L42-M42)</f>
        <v>0</v>
      </c>
      <c r="O42" s="70" t="n">
        <f aca="false">IF(A$7=0,0,入库清单!$Q41)</f>
        <v>0</v>
      </c>
      <c r="P42" s="71" t="n">
        <f aca="false">出库清单!$U41</f>
        <v>0</v>
      </c>
      <c r="Q42" s="71" t="n">
        <f aca="false">IF(MONTH($B$1)&lt;0+MID(O$1,1,1),0,N42+O42-P42)</f>
        <v>0</v>
      </c>
      <c r="R42" s="70" t="n">
        <f aca="false">IF(A$8=0,0,入库清单!$R41)</f>
        <v>0</v>
      </c>
      <c r="S42" s="71" t="n">
        <f aca="false">出库清单!$V41</f>
        <v>0</v>
      </c>
      <c r="T42" s="71" t="n">
        <f aca="false">IF(MONTH($B$1)&lt;0+MID(R$1,1,1),0,Q42+R42-S42)</f>
        <v>0</v>
      </c>
      <c r="U42" s="70" t="n">
        <f aca="false">IF(A$9=0,0,入库清单!$S41)</f>
        <v>0</v>
      </c>
      <c r="V42" s="71" t="n">
        <f aca="false">出库清单!$W41</f>
        <v>0</v>
      </c>
      <c r="W42" s="71" t="n">
        <f aca="false">IF(MONTH($B$1)&lt;0+MID(X$1,1,1),0,T42+U42-V42)</f>
        <v>0</v>
      </c>
      <c r="X42" s="70" t="n">
        <f aca="false">IF(A$10=0,0,入库清单!$T41)</f>
        <v>0</v>
      </c>
      <c r="Y42" s="71" t="n">
        <f aca="false">出库清单!$X41</f>
        <v>0</v>
      </c>
      <c r="Z42" s="71" t="n">
        <f aca="false">IF(MONTH($B$1)&lt;0+MID(X$1,1,1),0,W42+X42-Y42)</f>
        <v>0</v>
      </c>
      <c r="AA42" s="70" t="n">
        <f aca="false">IF(A$11=0,0,入库清单!$U41)</f>
        <v>0</v>
      </c>
      <c r="AB42" s="71" t="n">
        <f aca="false">出库清单!$Y41</f>
        <v>0</v>
      </c>
      <c r="AC42" s="71" t="n">
        <f aca="false">IF(MONTH($B$1)&lt;0+MID(AA$1,1,1),0,Z42+AA42-AB42)</f>
        <v>0</v>
      </c>
      <c r="AD42" s="70" t="n">
        <f aca="false">IF(A$12=0,0,入库清单!$V41)</f>
        <v>0</v>
      </c>
      <c r="AE42" s="71" t="n">
        <f aca="false">出库清单!$Z41</f>
        <v>0</v>
      </c>
      <c r="AF42" s="71" t="n">
        <f aca="false">IF(MONTH($B$1)&lt;0+MID(AD$1,1,1),0,AC42+AD42-AE42)</f>
        <v>0</v>
      </c>
      <c r="AG42" s="70" t="n">
        <f aca="false">IF(A$13=0,0,入库清单!$W41)</f>
        <v>0</v>
      </c>
      <c r="AH42" s="71" t="n">
        <f aca="false">出库清单!$AA41</f>
        <v>0</v>
      </c>
      <c r="AI42" s="71" t="n">
        <f aca="false">IF(MONTH($B$1)&lt;0+MID(AG$1,1,2),0,AF42+AG42-AH42)</f>
        <v>0</v>
      </c>
      <c r="AJ42" s="70" t="n">
        <f aca="false">IF(A$14=0,0,入库清单!$X41)</f>
        <v>0</v>
      </c>
      <c r="AK42" s="71" t="n">
        <f aca="false">出库清单!$AB41</f>
        <v>0</v>
      </c>
      <c r="AL42" s="71" t="n">
        <f aca="false">IF(MONTH($B$1)&lt;0+MID(AJ$1,1,2),0,AI42+AJ42-AK42)</f>
        <v>0</v>
      </c>
      <c r="AM42" s="70" t="n">
        <f aca="false">IF(A$15=0,0,入库清单!$Y41)</f>
        <v>0</v>
      </c>
      <c r="AN42" s="71" t="n">
        <f aca="false">出库清单!$AC41</f>
        <v>0</v>
      </c>
      <c r="AO42" s="71" t="n">
        <f aca="false">IF(MONTH($B$1)&lt;0+MID(AM$1,1,2),0,AL42+AM42-AN42)</f>
        <v>0</v>
      </c>
      <c r="AP42" s="68"/>
    </row>
    <row r="43" customFormat="false" ht="17.25" hidden="false" customHeight="false" outlineLevel="0" collapsed="false">
      <c r="B43" s="33" t="n">
        <f aca="false">代码表!$C42</f>
        <v>3031</v>
      </c>
      <c r="C43" s="66" t="n">
        <f aca="false">SUMIF(入库清单!C:C,B43,入库清单!G:G)</f>
        <v>0</v>
      </c>
      <c r="D43" s="67" t="n">
        <f aca="false">SUMIF(出库清单!C:C,B43,出库清单!G:G)</f>
        <v>0</v>
      </c>
      <c r="E43" s="66" t="n">
        <f aca="false">C43-D43</f>
        <v>0</v>
      </c>
      <c r="F43" s="66" t="n">
        <f aca="false">IF(A$4=0,0,入库清单!$N42)</f>
        <v>0</v>
      </c>
      <c r="G43" s="67" t="n">
        <f aca="false">出库清单!$R42</f>
        <v>0</v>
      </c>
      <c r="H43" s="67" t="n">
        <f aca="false">F43-G43</f>
        <v>0</v>
      </c>
      <c r="I43" s="66" t="n">
        <f aca="false">IF(A$5=0,0,入库清单!$O42)</f>
        <v>0</v>
      </c>
      <c r="J43" s="67" t="n">
        <f aca="false">出库清单!$S42</f>
        <v>0</v>
      </c>
      <c r="K43" s="67" t="n">
        <f aca="false">H43+I43-J43</f>
        <v>0</v>
      </c>
      <c r="L43" s="66" t="n">
        <f aca="false">IF(A$6=0,0,入库清单!$P42)</f>
        <v>0</v>
      </c>
      <c r="M43" s="67" t="n">
        <f aca="false">出库清单!$T42</f>
        <v>0</v>
      </c>
      <c r="N43" s="67" t="n">
        <f aca="false">IF(MONTH($B$1)&lt;0+MID(I$1,1,1),0,K43+L43-M43)</f>
        <v>0</v>
      </c>
      <c r="O43" s="66" t="n">
        <f aca="false">IF(A$7=0,0,入库清单!$Q42)</f>
        <v>0</v>
      </c>
      <c r="P43" s="67" t="n">
        <f aca="false">出库清单!$U42</f>
        <v>0</v>
      </c>
      <c r="Q43" s="67" t="n">
        <f aca="false">IF(MONTH($B$1)&lt;0+MID(O$1,1,1),0,N43+O43-P43)</f>
        <v>0</v>
      </c>
      <c r="R43" s="66" t="n">
        <f aca="false">IF(A$8=0,0,入库清单!$R42)</f>
        <v>0</v>
      </c>
      <c r="S43" s="67" t="n">
        <f aca="false">出库清单!$V42</f>
        <v>0</v>
      </c>
      <c r="T43" s="67" t="n">
        <f aca="false">IF(MONTH($B$1)&lt;0+MID(R$1,1,1),0,Q43+R43-S43)</f>
        <v>0</v>
      </c>
      <c r="U43" s="66" t="n">
        <f aca="false">IF(A$9=0,0,入库清单!$S42)</f>
        <v>0</v>
      </c>
      <c r="V43" s="67" t="n">
        <f aca="false">出库清单!$W42</f>
        <v>0</v>
      </c>
      <c r="W43" s="67" t="n">
        <f aca="false">IF(MONTH($B$1)&lt;0+MID(X$1,1,1),0,T43+U43-V43)</f>
        <v>0</v>
      </c>
      <c r="X43" s="66" t="n">
        <f aca="false">IF(A$10=0,0,入库清单!$T42)</f>
        <v>0</v>
      </c>
      <c r="Y43" s="67" t="n">
        <f aca="false">出库清单!$X42</f>
        <v>0</v>
      </c>
      <c r="Z43" s="67" t="n">
        <f aca="false">IF(MONTH($B$1)&lt;0+MID(X$1,1,1),0,W43+X43-Y43)</f>
        <v>0</v>
      </c>
      <c r="AA43" s="66" t="n">
        <f aca="false">IF(A$11=0,0,入库清单!$U42)</f>
        <v>0</v>
      </c>
      <c r="AB43" s="67" t="n">
        <f aca="false">出库清单!$Y42</f>
        <v>0</v>
      </c>
      <c r="AC43" s="67" t="n">
        <f aca="false">IF(MONTH($B$1)&lt;0+MID(AA$1,1,1),0,Z43+AA43-AB43)</f>
        <v>0</v>
      </c>
      <c r="AD43" s="66" t="n">
        <f aca="false">IF(A$12=0,0,入库清单!$V42)</f>
        <v>0</v>
      </c>
      <c r="AE43" s="67" t="n">
        <f aca="false">出库清单!$Z42</f>
        <v>0</v>
      </c>
      <c r="AF43" s="67" t="n">
        <f aca="false">IF(MONTH($B$1)&lt;0+MID(AD$1,1,1),0,AC43+AD43-AE43)</f>
        <v>0</v>
      </c>
      <c r="AG43" s="66" t="n">
        <f aca="false">IF(A$13=0,0,入库清单!$W42)</f>
        <v>0</v>
      </c>
      <c r="AH43" s="67" t="n">
        <f aca="false">出库清单!$AA42</f>
        <v>0</v>
      </c>
      <c r="AI43" s="67" t="n">
        <f aca="false">IF(MONTH($B$1)&lt;0+MID(AG$1,1,2),0,AF43+AG43-AH43)</f>
        <v>0</v>
      </c>
      <c r="AJ43" s="66" t="n">
        <f aca="false">IF(A$14=0,0,入库清单!$X42)</f>
        <v>0</v>
      </c>
      <c r="AK43" s="67" t="n">
        <f aca="false">出库清单!$AB42</f>
        <v>0</v>
      </c>
      <c r="AL43" s="67" t="n">
        <f aca="false">IF(MONTH($B$1)&lt;0+MID(AJ$1,1,2),0,AI43+AJ43-AK43)</f>
        <v>0</v>
      </c>
      <c r="AM43" s="66" t="n">
        <f aca="false">IF(A$15=0,0,入库清单!$Y42)</f>
        <v>0</v>
      </c>
      <c r="AN43" s="67" t="n">
        <f aca="false">出库清单!$AC42</f>
        <v>0</v>
      </c>
      <c r="AO43" s="67" t="n">
        <f aca="false">IF(MONTH($B$1)&lt;0+MID(AM$1,1,2),0,AL43+AM43-AN43)</f>
        <v>0</v>
      </c>
      <c r="AP43" s="68"/>
    </row>
    <row r="44" customFormat="false" ht="17.25" hidden="false" customHeight="false" outlineLevel="0" collapsed="false">
      <c r="B44" s="69" t="n">
        <f aca="false">代码表!$C43</f>
        <v>3032</v>
      </c>
      <c r="C44" s="70" t="n">
        <f aca="false">SUMIF(入库清单!C:C,B44,入库清单!G:G)</f>
        <v>0</v>
      </c>
      <c r="D44" s="71" t="n">
        <f aca="false">SUMIF(出库清单!C:C,B44,出库清单!G:G)</f>
        <v>0</v>
      </c>
      <c r="E44" s="70" t="n">
        <f aca="false">C44-D44</f>
        <v>0</v>
      </c>
      <c r="F44" s="70" t="n">
        <f aca="false">IF(A$4=0,0,入库清单!$N43)</f>
        <v>0</v>
      </c>
      <c r="G44" s="71" t="n">
        <f aca="false">出库清单!$R43</f>
        <v>0</v>
      </c>
      <c r="H44" s="71" t="n">
        <f aca="false">F44-G44</f>
        <v>0</v>
      </c>
      <c r="I44" s="70" t="n">
        <f aca="false">IF(A$5=0,0,入库清单!$O43)</f>
        <v>0</v>
      </c>
      <c r="J44" s="71" t="n">
        <f aca="false">出库清单!$S43</f>
        <v>0</v>
      </c>
      <c r="K44" s="71" t="n">
        <f aca="false">H44+I44-J44</f>
        <v>0</v>
      </c>
      <c r="L44" s="70" t="n">
        <f aca="false">IF(A$6=0,0,入库清单!$P43)</f>
        <v>0</v>
      </c>
      <c r="M44" s="71" t="n">
        <f aca="false">出库清单!$T43</f>
        <v>0</v>
      </c>
      <c r="N44" s="71" t="n">
        <f aca="false">IF(MONTH($B$1)&lt;0+MID(I$1,1,1),0,K44+L44-M44)</f>
        <v>0</v>
      </c>
      <c r="O44" s="70" t="n">
        <f aca="false">IF(A$7=0,0,入库清单!$Q43)</f>
        <v>0</v>
      </c>
      <c r="P44" s="71" t="n">
        <f aca="false">出库清单!$U43</f>
        <v>0</v>
      </c>
      <c r="Q44" s="71" t="n">
        <f aca="false">IF(MONTH($B$1)&lt;0+MID(O$1,1,1),0,N44+O44-P44)</f>
        <v>0</v>
      </c>
      <c r="R44" s="70" t="n">
        <f aca="false">IF(A$8=0,0,入库清单!$R43)</f>
        <v>0</v>
      </c>
      <c r="S44" s="71" t="n">
        <f aca="false">出库清单!$V43</f>
        <v>0</v>
      </c>
      <c r="T44" s="71" t="n">
        <f aca="false">IF(MONTH($B$1)&lt;0+MID(R$1,1,1),0,Q44+R44-S44)</f>
        <v>0</v>
      </c>
      <c r="U44" s="70" t="n">
        <f aca="false">IF(A$9=0,0,入库清单!$S43)</f>
        <v>0</v>
      </c>
      <c r="V44" s="71" t="n">
        <f aca="false">出库清单!$W43</f>
        <v>0</v>
      </c>
      <c r="W44" s="71" t="n">
        <f aca="false">IF(MONTH($B$1)&lt;0+MID(X$1,1,1),0,T44+U44-V44)</f>
        <v>0</v>
      </c>
      <c r="X44" s="70" t="n">
        <f aca="false">IF(A$10=0,0,入库清单!$T43)</f>
        <v>0</v>
      </c>
      <c r="Y44" s="71" t="n">
        <f aca="false">出库清单!$X43</f>
        <v>0</v>
      </c>
      <c r="Z44" s="71" t="n">
        <f aca="false">IF(MONTH($B$1)&lt;0+MID(X$1,1,1),0,W44+X44-Y44)</f>
        <v>0</v>
      </c>
      <c r="AA44" s="70" t="n">
        <f aca="false">IF(A$11=0,0,入库清单!$U43)</f>
        <v>0</v>
      </c>
      <c r="AB44" s="71" t="n">
        <f aca="false">出库清单!$Y43</f>
        <v>0</v>
      </c>
      <c r="AC44" s="71" t="n">
        <f aca="false">IF(MONTH($B$1)&lt;0+MID(AA$1,1,1),0,Z44+AA44-AB44)</f>
        <v>0</v>
      </c>
      <c r="AD44" s="70" t="n">
        <f aca="false">IF(A$12=0,0,入库清单!$V43)</f>
        <v>0</v>
      </c>
      <c r="AE44" s="71" t="n">
        <f aca="false">出库清单!$Z43</f>
        <v>0</v>
      </c>
      <c r="AF44" s="71" t="n">
        <f aca="false">IF(MONTH($B$1)&lt;0+MID(AD$1,1,1),0,AC44+AD44-AE44)</f>
        <v>0</v>
      </c>
      <c r="AG44" s="70" t="n">
        <f aca="false">IF(A$13=0,0,入库清单!$W43)</f>
        <v>0</v>
      </c>
      <c r="AH44" s="71" t="n">
        <f aca="false">出库清单!$AA43</f>
        <v>0</v>
      </c>
      <c r="AI44" s="71" t="n">
        <f aca="false">IF(MONTH($B$1)&lt;0+MID(AG$1,1,2),0,AF44+AG44-AH44)</f>
        <v>0</v>
      </c>
      <c r="AJ44" s="70" t="n">
        <f aca="false">IF(A$14=0,0,入库清单!$X43)</f>
        <v>0</v>
      </c>
      <c r="AK44" s="71" t="n">
        <f aca="false">出库清单!$AB43</f>
        <v>0</v>
      </c>
      <c r="AL44" s="71" t="n">
        <f aca="false">IF(MONTH($B$1)&lt;0+MID(AJ$1,1,2),0,AI44+AJ44-AK44)</f>
        <v>0</v>
      </c>
      <c r="AM44" s="70" t="n">
        <f aca="false">IF(A$15=0,0,入库清单!$Y43)</f>
        <v>0</v>
      </c>
      <c r="AN44" s="71" t="n">
        <f aca="false">出库清单!$AC43</f>
        <v>0</v>
      </c>
      <c r="AO44" s="71" t="n">
        <f aca="false">IF(MONTH($B$1)&lt;0+MID(AM$1,1,2),0,AL44+AM44-AN44)</f>
        <v>0</v>
      </c>
      <c r="AP44" s="68"/>
    </row>
    <row r="45" customFormat="false" ht="17.25" hidden="false" customHeight="false" outlineLevel="0" collapsed="false">
      <c r="B45" s="33" t="n">
        <f aca="false">代码表!$C44</f>
        <v>3033</v>
      </c>
      <c r="C45" s="66" t="n">
        <f aca="false">SUMIF(入库清单!C:C,B45,入库清单!G:G)</f>
        <v>0</v>
      </c>
      <c r="D45" s="67" t="n">
        <f aca="false">SUMIF(出库清单!C:C,B45,出库清单!G:G)</f>
        <v>0</v>
      </c>
      <c r="E45" s="66" t="n">
        <f aca="false">C45-D45</f>
        <v>0</v>
      </c>
      <c r="F45" s="66" t="n">
        <f aca="false">IF(A$4=0,0,入库清单!$N44)</f>
        <v>0</v>
      </c>
      <c r="G45" s="67" t="n">
        <f aca="false">出库清单!$R44</f>
        <v>0</v>
      </c>
      <c r="H45" s="67" t="n">
        <f aca="false">F45-G45</f>
        <v>0</v>
      </c>
      <c r="I45" s="66" t="n">
        <f aca="false">IF(A$5=0,0,入库清单!$O44)</f>
        <v>0</v>
      </c>
      <c r="J45" s="67" t="n">
        <f aca="false">出库清单!$S44</f>
        <v>0</v>
      </c>
      <c r="K45" s="67" t="n">
        <f aca="false">H45+I45-J45</f>
        <v>0</v>
      </c>
      <c r="L45" s="66" t="n">
        <f aca="false">IF(A$6=0,0,入库清单!$P44)</f>
        <v>0</v>
      </c>
      <c r="M45" s="67" t="n">
        <f aca="false">出库清单!$T44</f>
        <v>0</v>
      </c>
      <c r="N45" s="67" t="n">
        <f aca="false">IF(MONTH($B$1)&lt;0+MID(I$1,1,1),0,K45+L45-M45)</f>
        <v>0</v>
      </c>
      <c r="O45" s="66" t="n">
        <f aca="false">IF(A$7=0,0,入库清单!$Q44)</f>
        <v>0</v>
      </c>
      <c r="P45" s="67" t="n">
        <f aca="false">出库清单!$U44</f>
        <v>0</v>
      </c>
      <c r="Q45" s="67" t="n">
        <f aca="false">IF(MONTH($B$1)&lt;0+MID(O$1,1,1),0,N45+O45-P45)</f>
        <v>0</v>
      </c>
      <c r="R45" s="66" t="n">
        <f aca="false">IF(A$8=0,0,入库清单!$R44)</f>
        <v>0</v>
      </c>
      <c r="S45" s="67" t="n">
        <f aca="false">出库清单!$V44</f>
        <v>0</v>
      </c>
      <c r="T45" s="67" t="n">
        <f aca="false">IF(MONTH($B$1)&lt;0+MID(R$1,1,1),0,Q45+R45-S45)</f>
        <v>0</v>
      </c>
      <c r="U45" s="66" t="n">
        <f aca="false">IF(A$9=0,0,入库清单!$S44)</f>
        <v>0</v>
      </c>
      <c r="V45" s="67" t="n">
        <f aca="false">出库清单!$W44</f>
        <v>0</v>
      </c>
      <c r="W45" s="67" t="n">
        <f aca="false">IF(MONTH($B$1)&lt;0+MID(X$1,1,1),0,T45+U45-V45)</f>
        <v>0</v>
      </c>
      <c r="X45" s="66" t="n">
        <f aca="false">IF(A$10=0,0,入库清单!$T44)</f>
        <v>0</v>
      </c>
      <c r="Y45" s="67" t="n">
        <f aca="false">出库清单!$X44</f>
        <v>0</v>
      </c>
      <c r="Z45" s="67" t="n">
        <f aca="false">IF(MONTH($B$1)&lt;0+MID(X$1,1,1),0,W45+X45-Y45)</f>
        <v>0</v>
      </c>
      <c r="AA45" s="66" t="n">
        <f aca="false">IF(A$11=0,0,入库清单!$U44)</f>
        <v>0</v>
      </c>
      <c r="AB45" s="67" t="n">
        <f aca="false">出库清单!$Y44</f>
        <v>0</v>
      </c>
      <c r="AC45" s="67" t="n">
        <f aca="false">IF(MONTH($B$1)&lt;0+MID(AA$1,1,1),0,Z45+AA45-AB45)</f>
        <v>0</v>
      </c>
      <c r="AD45" s="66" t="n">
        <f aca="false">IF(A$12=0,0,入库清单!$V44)</f>
        <v>0</v>
      </c>
      <c r="AE45" s="67" t="n">
        <f aca="false">出库清单!$Z44</f>
        <v>0</v>
      </c>
      <c r="AF45" s="67" t="n">
        <f aca="false">IF(MONTH($B$1)&lt;0+MID(AD$1,1,1),0,AC45+AD45-AE45)</f>
        <v>0</v>
      </c>
      <c r="AG45" s="66" t="n">
        <f aca="false">IF(A$13=0,0,入库清单!$W44)</f>
        <v>0</v>
      </c>
      <c r="AH45" s="67" t="n">
        <f aca="false">出库清单!$AA44</f>
        <v>0</v>
      </c>
      <c r="AI45" s="67" t="n">
        <f aca="false">IF(MONTH($B$1)&lt;0+MID(AG$1,1,2),0,AF45+AG45-AH45)</f>
        <v>0</v>
      </c>
      <c r="AJ45" s="66" t="n">
        <f aca="false">IF(A$14=0,0,入库清单!$X44)</f>
        <v>0</v>
      </c>
      <c r="AK45" s="67" t="n">
        <f aca="false">出库清单!$AB44</f>
        <v>0</v>
      </c>
      <c r="AL45" s="67" t="n">
        <f aca="false">IF(MONTH($B$1)&lt;0+MID(AJ$1,1,2),0,AI45+AJ45-AK45)</f>
        <v>0</v>
      </c>
      <c r="AM45" s="66" t="n">
        <f aca="false">IF(A$15=0,0,入库清单!$Y44)</f>
        <v>0</v>
      </c>
      <c r="AN45" s="67" t="n">
        <f aca="false">出库清单!$AC44</f>
        <v>0</v>
      </c>
      <c r="AO45" s="67" t="n">
        <f aca="false">IF(MONTH($B$1)&lt;0+MID(AM$1,1,2),0,AL45+AM45-AN45)</f>
        <v>0</v>
      </c>
      <c r="AP45" s="68"/>
    </row>
    <row r="46" customFormat="false" ht="17.25" hidden="false" customHeight="false" outlineLevel="0" collapsed="false">
      <c r="B46" s="69" t="n">
        <f aca="false">代码表!$C45</f>
        <v>3034</v>
      </c>
      <c r="C46" s="70" t="n">
        <f aca="false">SUMIF(入库清单!C:C,B46,入库清单!G:G)</f>
        <v>0</v>
      </c>
      <c r="D46" s="71" t="n">
        <f aca="false">SUMIF(出库清单!C:C,B46,出库清单!G:G)</f>
        <v>0</v>
      </c>
      <c r="E46" s="70" t="n">
        <f aca="false">C46-D46</f>
        <v>0</v>
      </c>
      <c r="F46" s="70" t="n">
        <f aca="false">IF(A$4=0,0,入库清单!$N45)</f>
        <v>0</v>
      </c>
      <c r="G46" s="71" t="n">
        <f aca="false">出库清单!$R45</f>
        <v>0</v>
      </c>
      <c r="H46" s="71" t="n">
        <f aca="false">F46-G46</f>
        <v>0</v>
      </c>
      <c r="I46" s="70" t="n">
        <f aca="false">IF(A$5=0,0,入库清单!$O45)</f>
        <v>0</v>
      </c>
      <c r="J46" s="71" t="n">
        <f aca="false">出库清单!$S45</f>
        <v>0</v>
      </c>
      <c r="K46" s="71" t="n">
        <f aca="false">H46+I46-J46</f>
        <v>0</v>
      </c>
      <c r="L46" s="70" t="n">
        <f aca="false">IF(A$6=0,0,入库清单!$P45)</f>
        <v>0</v>
      </c>
      <c r="M46" s="71" t="n">
        <f aca="false">出库清单!$T45</f>
        <v>0</v>
      </c>
      <c r="N46" s="71" t="n">
        <f aca="false">IF(MONTH($B$1)&lt;0+MID(I$1,1,1),0,K46+L46-M46)</f>
        <v>0</v>
      </c>
      <c r="O46" s="70" t="n">
        <f aca="false">IF(A$7=0,0,入库清单!$Q45)</f>
        <v>0</v>
      </c>
      <c r="P46" s="71" t="n">
        <f aca="false">出库清单!$U45</f>
        <v>0</v>
      </c>
      <c r="Q46" s="71" t="n">
        <f aca="false">IF(MONTH($B$1)&lt;0+MID(O$1,1,1),0,N46+O46-P46)</f>
        <v>0</v>
      </c>
      <c r="R46" s="70" t="n">
        <f aca="false">IF(A$8=0,0,入库清单!$R45)</f>
        <v>0</v>
      </c>
      <c r="S46" s="71" t="n">
        <f aca="false">出库清单!$V45</f>
        <v>0</v>
      </c>
      <c r="T46" s="71" t="n">
        <f aca="false">IF(MONTH($B$1)&lt;0+MID(R$1,1,1),0,Q46+R46-S46)</f>
        <v>0</v>
      </c>
      <c r="U46" s="70" t="n">
        <f aca="false">IF(A$9=0,0,入库清单!$S45)</f>
        <v>0</v>
      </c>
      <c r="V46" s="71" t="n">
        <f aca="false">出库清单!$W45</f>
        <v>0</v>
      </c>
      <c r="W46" s="71" t="n">
        <f aca="false">IF(MONTH($B$1)&lt;0+MID(X$1,1,1),0,T46+U46-V46)</f>
        <v>0</v>
      </c>
      <c r="X46" s="70" t="n">
        <f aca="false">IF(A$10=0,0,入库清单!$T45)</f>
        <v>0</v>
      </c>
      <c r="Y46" s="71" t="n">
        <f aca="false">出库清单!$X45</f>
        <v>0</v>
      </c>
      <c r="Z46" s="71" t="n">
        <f aca="false">IF(MONTH($B$1)&lt;0+MID(X$1,1,1),0,W46+X46-Y46)</f>
        <v>0</v>
      </c>
      <c r="AA46" s="70" t="n">
        <f aca="false">IF(A$11=0,0,入库清单!$U45)</f>
        <v>0</v>
      </c>
      <c r="AB46" s="71" t="n">
        <f aca="false">出库清单!$Y45</f>
        <v>0</v>
      </c>
      <c r="AC46" s="71" t="n">
        <f aca="false">IF(MONTH($B$1)&lt;0+MID(AA$1,1,1),0,Z46+AA46-AB46)</f>
        <v>0</v>
      </c>
      <c r="AD46" s="70" t="n">
        <f aca="false">IF(A$12=0,0,入库清单!$V45)</f>
        <v>0</v>
      </c>
      <c r="AE46" s="71" t="n">
        <f aca="false">出库清单!$Z45</f>
        <v>0</v>
      </c>
      <c r="AF46" s="71" t="n">
        <f aca="false">IF(MONTH($B$1)&lt;0+MID(AD$1,1,1),0,AC46+AD46-AE46)</f>
        <v>0</v>
      </c>
      <c r="AG46" s="70" t="n">
        <f aca="false">IF(A$13=0,0,入库清单!$W45)</f>
        <v>0</v>
      </c>
      <c r="AH46" s="71" t="n">
        <f aca="false">出库清单!$AA45</f>
        <v>0</v>
      </c>
      <c r="AI46" s="71" t="n">
        <f aca="false">IF(MONTH($B$1)&lt;0+MID(AG$1,1,2),0,AF46+AG46-AH46)</f>
        <v>0</v>
      </c>
      <c r="AJ46" s="70" t="n">
        <f aca="false">IF(A$14=0,0,入库清单!$X45)</f>
        <v>0</v>
      </c>
      <c r="AK46" s="71" t="n">
        <f aca="false">出库清单!$AB45</f>
        <v>0</v>
      </c>
      <c r="AL46" s="71" t="n">
        <f aca="false">IF(MONTH($B$1)&lt;0+MID(AJ$1,1,2),0,AI46+AJ46-AK46)</f>
        <v>0</v>
      </c>
      <c r="AM46" s="70" t="n">
        <f aca="false">IF(A$15=0,0,入库清单!$Y45)</f>
        <v>0</v>
      </c>
      <c r="AN46" s="71" t="n">
        <f aca="false">出库清单!$AC45</f>
        <v>0</v>
      </c>
      <c r="AO46" s="71" t="n">
        <f aca="false">IF(MONTH($B$1)&lt;0+MID(AM$1,1,2),0,AL46+AM46-AN46)</f>
        <v>0</v>
      </c>
      <c r="AP46" s="68"/>
    </row>
    <row r="47" customFormat="false" ht="17.25" hidden="false" customHeight="false" outlineLevel="0" collapsed="false">
      <c r="B47" s="33" t="n">
        <f aca="false">代码表!$C46</f>
        <v>3035</v>
      </c>
      <c r="C47" s="66" t="n">
        <f aca="false">SUMIF(入库清单!C:C,B47,入库清单!G:G)</f>
        <v>0</v>
      </c>
      <c r="D47" s="67" t="n">
        <f aca="false">SUMIF(出库清单!C:C,B47,出库清单!G:G)</f>
        <v>0</v>
      </c>
      <c r="E47" s="66" t="n">
        <f aca="false">C47-D47</f>
        <v>0</v>
      </c>
      <c r="F47" s="66" t="n">
        <f aca="false">IF(A$4=0,0,入库清单!$N46)</f>
        <v>0</v>
      </c>
      <c r="G47" s="67" t="n">
        <f aca="false">出库清单!$R46</f>
        <v>0</v>
      </c>
      <c r="H47" s="67" t="n">
        <f aca="false">F47-G47</f>
        <v>0</v>
      </c>
      <c r="I47" s="66" t="n">
        <f aca="false">IF(A$5=0,0,入库清单!$O46)</f>
        <v>0</v>
      </c>
      <c r="J47" s="67" t="n">
        <f aca="false">出库清单!$S46</f>
        <v>0</v>
      </c>
      <c r="K47" s="67" t="n">
        <f aca="false">H47+I47-J47</f>
        <v>0</v>
      </c>
      <c r="L47" s="66" t="n">
        <f aca="false">IF(A$6=0,0,入库清单!$P46)</f>
        <v>0</v>
      </c>
      <c r="M47" s="67" t="n">
        <f aca="false">出库清单!$T46</f>
        <v>0</v>
      </c>
      <c r="N47" s="67" t="n">
        <f aca="false">IF(MONTH($B$1)&lt;0+MID(I$1,1,1),0,K47+L47-M47)</f>
        <v>0</v>
      </c>
      <c r="O47" s="66" t="n">
        <f aca="false">IF(A$7=0,0,入库清单!$Q46)</f>
        <v>0</v>
      </c>
      <c r="P47" s="67" t="n">
        <f aca="false">出库清单!$U46</f>
        <v>0</v>
      </c>
      <c r="Q47" s="67" t="n">
        <f aca="false">IF(MONTH($B$1)&lt;0+MID(O$1,1,1),0,N47+O47-P47)</f>
        <v>0</v>
      </c>
      <c r="R47" s="66" t="n">
        <f aca="false">IF(A$8=0,0,入库清单!$R46)</f>
        <v>0</v>
      </c>
      <c r="S47" s="67" t="n">
        <f aca="false">出库清单!$V46</f>
        <v>0</v>
      </c>
      <c r="T47" s="67" t="n">
        <f aca="false">IF(MONTH($B$1)&lt;0+MID(R$1,1,1),0,Q47+R47-S47)</f>
        <v>0</v>
      </c>
      <c r="U47" s="66" t="n">
        <f aca="false">IF(A$9=0,0,入库清单!$S46)</f>
        <v>0</v>
      </c>
      <c r="V47" s="67" t="n">
        <f aca="false">出库清单!$W46</f>
        <v>0</v>
      </c>
      <c r="W47" s="67" t="n">
        <f aca="false">IF(MONTH($B$1)&lt;0+MID(X$1,1,1),0,T47+U47-V47)</f>
        <v>0</v>
      </c>
      <c r="X47" s="66" t="n">
        <f aca="false">IF(A$10=0,0,入库清单!$T46)</f>
        <v>0</v>
      </c>
      <c r="Y47" s="67" t="n">
        <f aca="false">出库清单!$X46</f>
        <v>0</v>
      </c>
      <c r="Z47" s="67" t="n">
        <f aca="false">IF(MONTH($B$1)&lt;0+MID(X$1,1,1),0,W47+X47-Y47)</f>
        <v>0</v>
      </c>
      <c r="AA47" s="66" t="n">
        <f aca="false">IF(A$11=0,0,入库清单!$U46)</f>
        <v>0</v>
      </c>
      <c r="AB47" s="67" t="n">
        <f aca="false">出库清单!$Y46</f>
        <v>0</v>
      </c>
      <c r="AC47" s="67" t="n">
        <f aca="false">IF(MONTH($B$1)&lt;0+MID(AA$1,1,1),0,Z47+AA47-AB47)</f>
        <v>0</v>
      </c>
      <c r="AD47" s="66" t="n">
        <f aca="false">IF(A$12=0,0,入库清单!$V46)</f>
        <v>0</v>
      </c>
      <c r="AE47" s="67" t="n">
        <f aca="false">出库清单!$Z46</f>
        <v>0</v>
      </c>
      <c r="AF47" s="67" t="n">
        <f aca="false">IF(MONTH($B$1)&lt;0+MID(AD$1,1,1),0,AC47+AD47-AE47)</f>
        <v>0</v>
      </c>
      <c r="AG47" s="66" t="n">
        <f aca="false">IF(A$13=0,0,入库清单!$W46)</f>
        <v>0</v>
      </c>
      <c r="AH47" s="67" t="n">
        <f aca="false">出库清单!$AA46</f>
        <v>0</v>
      </c>
      <c r="AI47" s="67" t="n">
        <f aca="false">IF(MONTH($B$1)&lt;0+MID(AG$1,1,2),0,AF47+AG47-AH47)</f>
        <v>0</v>
      </c>
      <c r="AJ47" s="66" t="n">
        <f aca="false">IF(A$14=0,0,入库清单!$X46)</f>
        <v>0</v>
      </c>
      <c r="AK47" s="67" t="n">
        <f aca="false">出库清单!$AB46</f>
        <v>0</v>
      </c>
      <c r="AL47" s="67" t="n">
        <f aca="false">IF(MONTH($B$1)&lt;0+MID(AJ$1,1,2),0,AI47+AJ47-AK47)</f>
        <v>0</v>
      </c>
      <c r="AM47" s="66" t="n">
        <f aca="false">IF(A$15=0,0,入库清单!$Y46)</f>
        <v>0</v>
      </c>
      <c r="AN47" s="67" t="n">
        <f aca="false">出库清单!$AC46</f>
        <v>0</v>
      </c>
      <c r="AO47" s="67" t="n">
        <f aca="false">IF(MONTH($B$1)&lt;0+MID(AM$1,1,2),0,AL47+AM47-AN47)</f>
        <v>0</v>
      </c>
      <c r="AP47" s="68"/>
    </row>
    <row r="48" customFormat="false" ht="17.25" hidden="false" customHeight="false" outlineLevel="0" collapsed="false">
      <c r="B48" s="69" t="n">
        <f aca="false">代码表!$C47</f>
        <v>3036</v>
      </c>
      <c r="C48" s="70" t="n">
        <f aca="false">SUMIF(入库清单!C:C,B48,入库清单!G:G)</f>
        <v>0</v>
      </c>
      <c r="D48" s="71" t="n">
        <f aca="false">SUMIF(出库清单!C:C,B48,出库清单!G:G)</f>
        <v>0</v>
      </c>
      <c r="E48" s="70" t="n">
        <f aca="false">C48-D48</f>
        <v>0</v>
      </c>
      <c r="F48" s="70" t="n">
        <f aca="false">IF(A$4=0,0,入库清单!$N47)</f>
        <v>0</v>
      </c>
      <c r="G48" s="71" t="n">
        <f aca="false">出库清单!$R47</f>
        <v>0</v>
      </c>
      <c r="H48" s="71" t="n">
        <f aca="false">F48-G48</f>
        <v>0</v>
      </c>
      <c r="I48" s="70" t="n">
        <f aca="false">IF(A$5=0,0,入库清单!$O47)</f>
        <v>0</v>
      </c>
      <c r="J48" s="71" t="n">
        <f aca="false">出库清单!$S47</f>
        <v>0</v>
      </c>
      <c r="K48" s="71" t="n">
        <f aca="false">H48+I48-J48</f>
        <v>0</v>
      </c>
      <c r="L48" s="70" t="n">
        <f aca="false">IF(A$6=0,0,入库清单!$P47)</f>
        <v>0</v>
      </c>
      <c r="M48" s="71" t="n">
        <f aca="false">出库清单!$T47</f>
        <v>0</v>
      </c>
      <c r="N48" s="71" t="n">
        <f aca="false">IF(MONTH($B$1)&lt;0+MID(I$1,1,1),0,K48+L48-M48)</f>
        <v>0</v>
      </c>
      <c r="O48" s="70" t="n">
        <f aca="false">IF(A$7=0,0,入库清单!$Q47)</f>
        <v>0</v>
      </c>
      <c r="P48" s="71" t="n">
        <f aca="false">出库清单!$U47</f>
        <v>0</v>
      </c>
      <c r="Q48" s="71" t="n">
        <f aca="false">IF(MONTH($B$1)&lt;0+MID(O$1,1,1),0,N48+O48-P48)</f>
        <v>0</v>
      </c>
      <c r="R48" s="70" t="n">
        <f aca="false">IF(A$8=0,0,入库清单!$R47)</f>
        <v>0</v>
      </c>
      <c r="S48" s="71" t="n">
        <f aca="false">出库清单!$V47</f>
        <v>0</v>
      </c>
      <c r="T48" s="71" t="n">
        <f aca="false">IF(MONTH($B$1)&lt;0+MID(R$1,1,1),0,Q48+R48-S48)</f>
        <v>0</v>
      </c>
      <c r="U48" s="70" t="n">
        <f aca="false">IF(A$9=0,0,入库清单!$S47)</f>
        <v>0</v>
      </c>
      <c r="V48" s="71" t="n">
        <f aca="false">出库清单!$W47</f>
        <v>0</v>
      </c>
      <c r="W48" s="71" t="n">
        <f aca="false">IF(MONTH($B$1)&lt;0+MID(X$1,1,1),0,T48+U48-V48)</f>
        <v>0</v>
      </c>
      <c r="X48" s="70" t="n">
        <f aca="false">IF(A$10=0,0,入库清单!$T47)</f>
        <v>0</v>
      </c>
      <c r="Y48" s="71" t="n">
        <f aca="false">出库清单!$X47</f>
        <v>0</v>
      </c>
      <c r="Z48" s="71" t="n">
        <f aca="false">IF(MONTH($B$1)&lt;0+MID(X$1,1,1),0,W48+X48-Y48)</f>
        <v>0</v>
      </c>
      <c r="AA48" s="70" t="n">
        <f aca="false">IF(A$11=0,0,入库清单!$U47)</f>
        <v>0</v>
      </c>
      <c r="AB48" s="71" t="n">
        <f aca="false">出库清单!$Y47</f>
        <v>0</v>
      </c>
      <c r="AC48" s="71" t="n">
        <f aca="false">IF(MONTH($B$1)&lt;0+MID(AA$1,1,1),0,Z48+AA48-AB48)</f>
        <v>0</v>
      </c>
      <c r="AD48" s="70" t="n">
        <f aca="false">IF(A$12=0,0,入库清单!$V47)</f>
        <v>0</v>
      </c>
      <c r="AE48" s="71" t="n">
        <f aca="false">出库清单!$Z47</f>
        <v>0</v>
      </c>
      <c r="AF48" s="71" t="n">
        <f aca="false">IF(MONTH($B$1)&lt;0+MID(AD$1,1,1),0,AC48+AD48-AE48)</f>
        <v>0</v>
      </c>
      <c r="AG48" s="70" t="n">
        <f aca="false">IF(A$13=0,0,入库清单!$W47)</f>
        <v>0</v>
      </c>
      <c r="AH48" s="71" t="n">
        <f aca="false">出库清单!$AA47</f>
        <v>0</v>
      </c>
      <c r="AI48" s="71" t="n">
        <f aca="false">IF(MONTH($B$1)&lt;0+MID(AG$1,1,2),0,AF48+AG48-AH48)</f>
        <v>0</v>
      </c>
      <c r="AJ48" s="70" t="n">
        <f aca="false">IF(A$14=0,0,入库清单!$X47)</f>
        <v>0</v>
      </c>
      <c r="AK48" s="71" t="n">
        <f aca="false">出库清单!$AB47</f>
        <v>0</v>
      </c>
      <c r="AL48" s="71" t="n">
        <f aca="false">IF(MONTH($B$1)&lt;0+MID(AJ$1,1,2),0,AI48+AJ48-AK48)</f>
        <v>0</v>
      </c>
      <c r="AM48" s="70" t="n">
        <f aca="false">IF(A$15=0,0,入库清单!$Y47)</f>
        <v>0</v>
      </c>
      <c r="AN48" s="71" t="n">
        <f aca="false">出库清单!$AC47</f>
        <v>0</v>
      </c>
      <c r="AO48" s="71" t="n">
        <f aca="false">IF(MONTH($B$1)&lt;0+MID(AM$1,1,2),0,AL48+AM48-AN48)</f>
        <v>0</v>
      </c>
      <c r="AP48" s="68"/>
    </row>
    <row r="49" customFormat="false" ht="17.25" hidden="false" customHeight="false" outlineLevel="0" collapsed="false">
      <c r="B49" s="33" t="n">
        <f aca="false">代码表!$C48</f>
        <v>3037</v>
      </c>
      <c r="C49" s="66" t="n">
        <f aca="false">SUMIF(入库清单!C:C,B49,入库清单!G:G)</f>
        <v>0</v>
      </c>
      <c r="D49" s="67" t="n">
        <f aca="false">SUMIF(出库清单!C:C,B49,出库清单!G:G)</f>
        <v>0</v>
      </c>
      <c r="E49" s="66" t="n">
        <f aca="false">C49-D49</f>
        <v>0</v>
      </c>
      <c r="F49" s="66" t="n">
        <f aca="false">IF(A$4=0,0,入库清单!$N48)</f>
        <v>0</v>
      </c>
      <c r="G49" s="67" t="n">
        <f aca="false">出库清单!$R48</f>
        <v>0</v>
      </c>
      <c r="H49" s="67" t="n">
        <f aca="false">F49-G49</f>
        <v>0</v>
      </c>
      <c r="I49" s="66" t="n">
        <f aca="false">IF(A$5=0,0,入库清单!$O48)</f>
        <v>0</v>
      </c>
      <c r="J49" s="67" t="n">
        <f aca="false">出库清单!$S48</f>
        <v>0</v>
      </c>
      <c r="K49" s="67" t="n">
        <f aca="false">H49+I49-J49</f>
        <v>0</v>
      </c>
      <c r="L49" s="66" t="n">
        <f aca="false">IF(A$6=0,0,入库清单!$P48)</f>
        <v>0</v>
      </c>
      <c r="M49" s="67" t="n">
        <f aca="false">出库清单!$T48</f>
        <v>0</v>
      </c>
      <c r="N49" s="67" t="n">
        <f aca="false">IF(MONTH($B$1)&lt;0+MID(I$1,1,1),0,K49+L49-M49)</f>
        <v>0</v>
      </c>
      <c r="O49" s="66" t="n">
        <f aca="false">IF(A$7=0,0,入库清单!$Q48)</f>
        <v>0</v>
      </c>
      <c r="P49" s="67" t="n">
        <f aca="false">出库清单!$U48</f>
        <v>0</v>
      </c>
      <c r="Q49" s="67" t="n">
        <f aca="false">IF(MONTH($B$1)&lt;0+MID(O$1,1,1),0,N49+O49-P49)</f>
        <v>0</v>
      </c>
      <c r="R49" s="66" t="n">
        <f aca="false">IF(A$8=0,0,入库清单!$R48)</f>
        <v>0</v>
      </c>
      <c r="S49" s="67" t="n">
        <f aca="false">出库清单!$V48</f>
        <v>0</v>
      </c>
      <c r="T49" s="67" t="n">
        <f aca="false">IF(MONTH($B$1)&lt;0+MID(R$1,1,1),0,Q49+R49-S49)</f>
        <v>0</v>
      </c>
      <c r="U49" s="66" t="n">
        <f aca="false">IF(A$9=0,0,入库清单!$S48)</f>
        <v>0</v>
      </c>
      <c r="V49" s="67" t="n">
        <f aca="false">出库清单!$W48</f>
        <v>0</v>
      </c>
      <c r="W49" s="67" t="n">
        <f aca="false">IF(MONTH($B$1)&lt;0+MID(X$1,1,1),0,T49+U49-V49)</f>
        <v>0</v>
      </c>
      <c r="X49" s="66" t="n">
        <f aca="false">IF(A$10=0,0,入库清单!$T48)</f>
        <v>0</v>
      </c>
      <c r="Y49" s="67" t="n">
        <f aca="false">出库清单!$X48</f>
        <v>0</v>
      </c>
      <c r="Z49" s="67" t="n">
        <f aca="false">IF(MONTH($B$1)&lt;0+MID(X$1,1,1),0,W49+X49-Y49)</f>
        <v>0</v>
      </c>
      <c r="AA49" s="66" t="n">
        <f aca="false">IF(A$11=0,0,入库清单!$U48)</f>
        <v>0</v>
      </c>
      <c r="AB49" s="67" t="n">
        <f aca="false">出库清单!$Y48</f>
        <v>0</v>
      </c>
      <c r="AC49" s="67" t="n">
        <f aca="false">IF(MONTH($B$1)&lt;0+MID(AA$1,1,1),0,Z49+AA49-AB49)</f>
        <v>0</v>
      </c>
      <c r="AD49" s="66" t="n">
        <f aca="false">IF(A$12=0,0,入库清单!$V48)</f>
        <v>0</v>
      </c>
      <c r="AE49" s="67" t="n">
        <f aca="false">出库清单!$Z48</f>
        <v>0</v>
      </c>
      <c r="AF49" s="67" t="n">
        <f aca="false">IF(MONTH($B$1)&lt;0+MID(AD$1,1,1),0,AC49+AD49-AE49)</f>
        <v>0</v>
      </c>
      <c r="AG49" s="66" t="n">
        <f aca="false">IF(A$13=0,0,入库清单!$W48)</f>
        <v>0</v>
      </c>
      <c r="AH49" s="67" t="n">
        <f aca="false">出库清单!$AA48</f>
        <v>0</v>
      </c>
      <c r="AI49" s="67" t="n">
        <f aca="false">IF(MONTH($B$1)&lt;0+MID(AG$1,1,2),0,AF49+AG49-AH49)</f>
        <v>0</v>
      </c>
      <c r="AJ49" s="66" t="n">
        <f aca="false">IF(A$14=0,0,入库清单!$X48)</f>
        <v>0</v>
      </c>
      <c r="AK49" s="67" t="n">
        <f aca="false">出库清单!$AB48</f>
        <v>0</v>
      </c>
      <c r="AL49" s="67" t="n">
        <f aca="false">IF(MONTH($B$1)&lt;0+MID(AJ$1,1,2),0,AI49+AJ49-AK49)</f>
        <v>0</v>
      </c>
      <c r="AM49" s="66" t="n">
        <f aca="false">IF(A$15=0,0,入库清单!$Y48)</f>
        <v>0</v>
      </c>
      <c r="AN49" s="67" t="n">
        <f aca="false">出库清单!$AC48</f>
        <v>0</v>
      </c>
      <c r="AO49" s="67" t="n">
        <f aca="false">IF(MONTH($B$1)&lt;0+MID(AM$1,1,2),0,AL49+AM49-AN49)</f>
        <v>0</v>
      </c>
      <c r="AP49" s="68"/>
    </row>
    <row r="50" customFormat="false" ht="17.25" hidden="false" customHeight="false" outlineLevel="0" collapsed="false">
      <c r="B50" s="69" t="n">
        <f aca="false">代码表!$C49</f>
        <v>3038</v>
      </c>
      <c r="C50" s="70" t="n">
        <f aca="false">SUMIF(入库清单!C:C,B50,入库清单!G:G)</f>
        <v>0</v>
      </c>
      <c r="D50" s="71" t="n">
        <f aca="false">SUMIF(出库清单!C:C,B50,出库清单!G:G)</f>
        <v>0</v>
      </c>
      <c r="E50" s="70" t="n">
        <f aca="false">C50-D50</f>
        <v>0</v>
      </c>
      <c r="F50" s="70" t="n">
        <f aca="false">IF(A$4=0,0,入库清单!$N49)</f>
        <v>0</v>
      </c>
      <c r="G50" s="71" t="n">
        <f aca="false">出库清单!$R49</f>
        <v>0</v>
      </c>
      <c r="H50" s="71" t="n">
        <f aca="false">F50-G50</f>
        <v>0</v>
      </c>
      <c r="I50" s="70" t="n">
        <f aca="false">IF(A$5=0,0,入库清单!$O49)</f>
        <v>0</v>
      </c>
      <c r="J50" s="71" t="n">
        <f aca="false">出库清单!$S49</f>
        <v>0</v>
      </c>
      <c r="K50" s="71" t="n">
        <f aca="false">H50+I50-J50</f>
        <v>0</v>
      </c>
      <c r="L50" s="70" t="n">
        <f aca="false">IF(A$6=0,0,入库清单!$P49)</f>
        <v>0</v>
      </c>
      <c r="M50" s="71" t="n">
        <f aca="false">出库清单!$T49</f>
        <v>0</v>
      </c>
      <c r="N50" s="71" t="n">
        <f aca="false">IF(MONTH($B$1)&lt;0+MID(I$1,1,1),0,K50+L50-M50)</f>
        <v>0</v>
      </c>
      <c r="O50" s="70" t="n">
        <f aca="false">IF(A$7=0,0,入库清单!$Q49)</f>
        <v>0</v>
      </c>
      <c r="P50" s="71" t="n">
        <f aca="false">出库清单!$U49</f>
        <v>0</v>
      </c>
      <c r="Q50" s="71" t="n">
        <f aca="false">IF(MONTH($B$1)&lt;0+MID(O$1,1,1),0,N50+O50-P50)</f>
        <v>0</v>
      </c>
      <c r="R50" s="70" t="n">
        <f aca="false">IF(A$8=0,0,入库清单!$R49)</f>
        <v>0</v>
      </c>
      <c r="S50" s="71" t="n">
        <f aca="false">出库清单!$V49</f>
        <v>0</v>
      </c>
      <c r="T50" s="71" t="n">
        <f aca="false">IF(MONTH($B$1)&lt;0+MID(R$1,1,1),0,Q50+R50-S50)</f>
        <v>0</v>
      </c>
      <c r="U50" s="70" t="n">
        <f aca="false">IF(A$9=0,0,入库清单!$S49)</f>
        <v>0</v>
      </c>
      <c r="V50" s="71" t="n">
        <f aca="false">出库清单!$W49</f>
        <v>0</v>
      </c>
      <c r="W50" s="71" t="n">
        <f aca="false">IF(MONTH($B$1)&lt;0+MID(X$1,1,1),0,T50+U50-V50)</f>
        <v>0</v>
      </c>
      <c r="X50" s="70" t="n">
        <f aca="false">IF(A$10=0,0,入库清单!$T49)</f>
        <v>0</v>
      </c>
      <c r="Y50" s="71" t="n">
        <f aca="false">出库清单!$X49</f>
        <v>0</v>
      </c>
      <c r="Z50" s="71" t="n">
        <f aca="false">IF(MONTH($B$1)&lt;0+MID(X$1,1,1),0,W50+X50-Y50)</f>
        <v>0</v>
      </c>
      <c r="AA50" s="70" t="n">
        <f aca="false">IF(A$11=0,0,入库清单!$U49)</f>
        <v>0</v>
      </c>
      <c r="AB50" s="71" t="n">
        <f aca="false">出库清单!$Y49</f>
        <v>0</v>
      </c>
      <c r="AC50" s="71" t="n">
        <f aca="false">IF(MONTH($B$1)&lt;0+MID(AA$1,1,1),0,Z50+AA50-AB50)</f>
        <v>0</v>
      </c>
      <c r="AD50" s="70" t="n">
        <f aca="false">IF(A$12=0,0,入库清单!$V49)</f>
        <v>0</v>
      </c>
      <c r="AE50" s="71" t="n">
        <f aca="false">出库清单!$Z49</f>
        <v>0</v>
      </c>
      <c r="AF50" s="71" t="n">
        <f aca="false">IF(MONTH($B$1)&lt;0+MID(AD$1,1,1),0,AC50+AD50-AE50)</f>
        <v>0</v>
      </c>
      <c r="AG50" s="70" t="n">
        <f aca="false">IF(A$13=0,0,入库清单!$W49)</f>
        <v>0</v>
      </c>
      <c r="AH50" s="71" t="n">
        <f aca="false">出库清单!$AA49</f>
        <v>0</v>
      </c>
      <c r="AI50" s="71" t="n">
        <f aca="false">IF(MONTH($B$1)&lt;0+MID(AG$1,1,2),0,AF50+AG50-AH50)</f>
        <v>0</v>
      </c>
      <c r="AJ50" s="70" t="n">
        <f aca="false">IF(A$14=0,0,入库清单!$X49)</f>
        <v>0</v>
      </c>
      <c r="AK50" s="71" t="n">
        <f aca="false">出库清单!$AB49</f>
        <v>0</v>
      </c>
      <c r="AL50" s="71" t="n">
        <f aca="false">IF(MONTH($B$1)&lt;0+MID(AJ$1,1,2),0,AI50+AJ50-AK50)</f>
        <v>0</v>
      </c>
      <c r="AM50" s="70" t="n">
        <f aca="false">IF(A$15=0,0,入库清单!$Y49)</f>
        <v>0</v>
      </c>
      <c r="AN50" s="71" t="n">
        <f aca="false">出库清单!$AC49</f>
        <v>0</v>
      </c>
      <c r="AO50" s="71" t="n">
        <f aca="false">IF(MONTH($B$1)&lt;0+MID(AM$1,1,2),0,AL50+AM50-AN50)</f>
        <v>0</v>
      </c>
      <c r="AP50" s="68"/>
    </row>
    <row r="51" customFormat="false" ht="17.25" hidden="false" customHeight="false" outlineLevel="0" collapsed="false">
      <c r="B51" s="33" t="n">
        <f aca="false">代码表!$C50</f>
        <v>3039</v>
      </c>
      <c r="C51" s="66" t="n">
        <f aca="false">SUMIF(入库清单!C:C,B51,入库清单!G:G)</f>
        <v>0</v>
      </c>
      <c r="D51" s="67" t="n">
        <f aca="false">SUMIF(出库清单!C:C,B51,出库清单!G:G)</f>
        <v>0</v>
      </c>
      <c r="E51" s="66" t="n">
        <f aca="false">C51-D51</f>
        <v>0</v>
      </c>
      <c r="F51" s="66" t="n">
        <f aca="false">IF(A$4=0,0,入库清单!$N50)</f>
        <v>0</v>
      </c>
      <c r="G51" s="67" t="n">
        <f aca="false">出库清单!$R50</f>
        <v>0</v>
      </c>
      <c r="H51" s="67" t="n">
        <f aca="false">F51-G51</f>
        <v>0</v>
      </c>
      <c r="I51" s="66" t="n">
        <f aca="false">IF(A$5=0,0,入库清单!$O50)</f>
        <v>0</v>
      </c>
      <c r="J51" s="67" t="n">
        <f aca="false">出库清单!$S50</f>
        <v>0</v>
      </c>
      <c r="K51" s="67" t="n">
        <f aca="false">H51+I51-J51</f>
        <v>0</v>
      </c>
      <c r="L51" s="66" t="n">
        <f aca="false">IF(A$6=0,0,入库清单!$P50)</f>
        <v>0</v>
      </c>
      <c r="M51" s="67" t="n">
        <f aca="false">出库清单!$T50</f>
        <v>0</v>
      </c>
      <c r="N51" s="67" t="n">
        <f aca="false">IF(MONTH($B$1)&lt;0+MID(I$1,1,1),0,K51+L51-M51)</f>
        <v>0</v>
      </c>
      <c r="O51" s="66" t="n">
        <f aca="false">IF(A$7=0,0,入库清单!$Q50)</f>
        <v>0</v>
      </c>
      <c r="P51" s="67" t="n">
        <f aca="false">出库清单!$U50</f>
        <v>0</v>
      </c>
      <c r="Q51" s="67" t="n">
        <f aca="false">IF(MONTH($B$1)&lt;0+MID(O$1,1,1),0,N51+O51-P51)</f>
        <v>0</v>
      </c>
      <c r="R51" s="66" t="n">
        <f aca="false">IF(A$8=0,0,入库清单!$R50)</f>
        <v>0</v>
      </c>
      <c r="S51" s="67" t="n">
        <f aca="false">出库清单!$V50</f>
        <v>0</v>
      </c>
      <c r="T51" s="67" t="n">
        <f aca="false">IF(MONTH($B$1)&lt;0+MID(R$1,1,1),0,Q51+R51-S51)</f>
        <v>0</v>
      </c>
      <c r="U51" s="66" t="n">
        <f aca="false">IF(A$9=0,0,入库清单!$S50)</f>
        <v>0</v>
      </c>
      <c r="V51" s="67" t="n">
        <f aca="false">出库清单!$W50</f>
        <v>0</v>
      </c>
      <c r="W51" s="67" t="n">
        <f aca="false">IF(MONTH($B$1)&lt;0+MID(X$1,1,1),0,T51+U51-V51)</f>
        <v>0</v>
      </c>
      <c r="X51" s="66" t="n">
        <f aca="false">IF(A$10=0,0,入库清单!$T50)</f>
        <v>0</v>
      </c>
      <c r="Y51" s="67" t="n">
        <f aca="false">出库清单!$X50</f>
        <v>0</v>
      </c>
      <c r="Z51" s="67" t="n">
        <f aca="false">IF(MONTH($B$1)&lt;0+MID(X$1,1,1),0,W51+X51-Y51)</f>
        <v>0</v>
      </c>
      <c r="AA51" s="66" t="n">
        <f aca="false">IF(A$11=0,0,入库清单!$U50)</f>
        <v>0</v>
      </c>
      <c r="AB51" s="67" t="n">
        <f aca="false">出库清单!$Y50</f>
        <v>0</v>
      </c>
      <c r="AC51" s="67" t="n">
        <f aca="false">IF(MONTH($B$1)&lt;0+MID(AA$1,1,1),0,Z51+AA51-AB51)</f>
        <v>0</v>
      </c>
      <c r="AD51" s="66" t="n">
        <f aca="false">IF(A$12=0,0,入库清单!$V50)</f>
        <v>0</v>
      </c>
      <c r="AE51" s="67" t="n">
        <f aca="false">出库清单!$Z50</f>
        <v>0</v>
      </c>
      <c r="AF51" s="67" t="n">
        <f aca="false">IF(MONTH($B$1)&lt;0+MID(AD$1,1,1),0,AC51+AD51-AE51)</f>
        <v>0</v>
      </c>
      <c r="AG51" s="66" t="n">
        <f aca="false">IF(A$13=0,0,入库清单!$W50)</f>
        <v>0</v>
      </c>
      <c r="AH51" s="67" t="n">
        <f aca="false">出库清单!$AA50</f>
        <v>0</v>
      </c>
      <c r="AI51" s="67" t="n">
        <f aca="false">IF(MONTH($B$1)&lt;0+MID(AG$1,1,2),0,AF51+AG51-AH51)</f>
        <v>0</v>
      </c>
      <c r="AJ51" s="66" t="n">
        <f aca="false">IF(A$14=0,0,入库清单!$X50)</f>
        <v>0</v>
      </c>
      <c r="AK51" s="67" t="n">
        <f aca="false">出库清单!$AB50</f>
        <v>0</v>
      </c>
      <c r="AL51" s="67" t="n">
        <f aca="false">IF(MONTH($B$1)&lt;0+MID(AJ$1,1,2),0,AI51+AJ51-AK51)</f>
        <v>0</v>
      </c>
      <c r="AM51" s="66" t="n">
        <f aca="false">IF(A$15=0,0,入库清单!$Y50)</f>
        <v>0</v>
      </c>
      <c r="AN51" s="67" t="n">
        <f aca="false">出库清单!$AC50</f>
        <v>0</v>
      </c>
      <c r="AO51" s="67" t="n">
        <f aca="false">IF(MONTH($B$1)&lt;0+MID(AM$1,1,2),0,AL51+AM51-AN51)</f>
        <v>0</v>
      </c>
      <c r="AP51" s="68"/>
    </row>
    <row r="52" customFormat="false" ht="17.25" hidden="false" customHeight="false" outlineLevel="0" collapsed="false">
      <c r="B52" s="69" t="n">
        <f aca="false">代码表!$C51</f>
        <v>3040</v>
      </c>
      <c r="C52" s="70" t="n">
        <f aca="false">SUMIF(入库清单!C:C,B52,入库清单!G:G)</f>
        <v>0</v>
      </c>
      <c r="D52" s="71" t="n">
        <f aca="false">SUMIF(出库清单!C:C,B52,出库清单!G:G)</f>
        <v>0</v>
      </c>
      <c r="E52" s="70" t="n">
        <f aca="false">C52-D52</f>
        <v>0</v>
      </c>
      <c r="F52" s="70" t="n">
        <f aca="false">IF(A$4=0,0,入库清单!$N51)</f>
        <v>0</v>
      </c>
      <c r="G52" s="71" t="n">
        <f aca="false">出库清单!$R51</f>
        <v>0</v>
      </c>
      <c r="H52" s="71" t="n">
        <f aca="false">F52-G52</f>
        <v>0</v>
      </c>
      <c r="I52" s="70" t="n">
        <f aca="false">IF(A$5=0,0,入库清单!$O51)</f>
        <v>0</v>
      </c>
      <c r="J52" s="71" t="n">
        <f aca="false">出库清单!$S51</f>
        <v>0</v>
      </c>
      <c r="K52" s="71" t="n">
        <f aca="false">H52+I52-J52</f>
        <v>0</v>
      </c>
      <c r="L52" s="70" t="n">
        <f aca="false">IF(A$6=0,0,入库清单!$P51)</f>
        <v>0</v>
      </c>
      <c r="M52" s="71" t="n">
        <f aca="false">出库清单!$T51</f>
        <v>0</v>
      </c>
      <c r="N52" s="71" t="n">
        <f aca="false">IF(MONTH($B$1)&lt;0+MID(I$1,1,1),0,K52+L52-M52)</f>
        <v>0</v>
      </c>
      <c r="O52" s="70" t="n">
        <f aca="false">IF(A$7=0,0,入库清单!$Q51)</f>
        <v>0</v>
      </c>
      <c r="P52" s="71" t="n">
        <f aca="false">出库清单!$U51</f>
        <v>0</v>
      </c>
      <c r="Q52" s="71" t="n">
        <f aca="false">IF(MONTH($B$1)&lt;0+MID(O$1,1,1),0,N52+O52-P52)</f>
        <v>0</v>
      </c>
      <c r="R52" s="70" t="n">
        <f aca="false">IF(A$8=0,0,入库清单!$R51)</f>
        <v>0</v>
      </c>
      <c r="S52" s="71" t="n">
        <f aca="false">出库清单!$V51</f>
        <v>0</v>
      </c>
      <c r="T52" s="71" t="n">
        <f aca="false">IF(MONTH($B$1)&lt;0+MID(R$1,1,1),0,Q52+R52-S52)</f>
        <v>0</v>
      </c>
      <c r="U52" s="70" t="n">
        <f aca="false">IF(A$9=0,0,入库清单!$S51)</f>
        <v>0</v>
      </c>
      <c r="V52" s="71" t="n">
        <f aca="false">出库清单!$W51</f>
        <v>0</v>
      </c>
      <c r="W52" s="71" t="n">
        <f aca="false">IF(MONTH($B$1)&lt;0+MID(X$1,1,1),0,T52+U52-V52)</f>
        <v>0</v>
      </c>
      <c r="X52" s="70" t="n">
        <f aca="false">IF(A$10=0,0,入库清单!$T51)</f>
        <v>0</v>
      </c>
      <c r="Y52" s="71" t="n">
        <f aca="false">出库清单!$X51</f>
        <v>0</v>
      </c>
      <c r="Z52" s="71" t="n">
        <f aca="false">IF(MONTH($B$1)&lt;0+MID(X$1,1,1),0,W52+X52-Y52)</f>
        <v>0</v>
      </c>
      <c r="AA52" s="70" t="n">
        <f aca="false">IF(A$11=0,0,入库清单!$U51)</f>
        <v>0</v>
      </c>
      <c r="AB52" s="71" t="n">
        <f aca="false">出库清单!$Y51</f>
        <v>0</v>
      </c>
      <c r="AC52" s="71" t="n">
        <f aca="false">IF(MONTH($B$1)&lt;0+MID(AA$1,1,1),0,Z52+AA52-AB52)</f>
        <v>0</v>
      </c>
      <c r="AD52" s="70" t="n">
        <f aca="false">IF(A$12=0,0,入库清单!$V51)</f>
        <v>0</v>
      </c>
      <c r="AE52" s="71" t="n">
        <f aca="false">出库清单!$Z51</f>
        <v>0</v>
      </c>
      <c r="AF52" s="71" t="n">
        <f aca="false">IF(MONTH($B$1)&lt;0+MID(AD$1,1,1),0,AC52+AD52-AE52)</f>
        <v>0</v>
      </c>
      <c r="AG52" s="70" t="n">
        <f aca="false">IF(A$13=0,0,入库清单!$W51)</f>
        <v>0</v>
      </c>
      <c r="AH52" s="71" t="n">
        <f aca="false">出库清单!$AA51</f>
        <v>0</v>
      </c>
      <c r="AI52" s="71" t="n">
        <f aca="false">IF(MONTH($B$1)&lt;0+MID(AG$1,1,2),0,AF52+AG52-AH52)</f>
        <v>0</v>
      </c>
      <c r="AJ52" s="70" t="n">
        <f aca="false">IF(A$14=0,0,入库清单!$X51)</f>
        <v>0</v>
      </c>
      <c r="AK52" s="71" t="n">
        <f aca="false">出库清单!$AB51</f>
        <v>0</v>
      </c>
      <c r="AL52" s="71" t="n">
        <f aca="false">IF(MONTH($B$1)&lt;0+MID(AJ$1,1,2),0,AI52+AJ52-AK52)</f>
        <v>0</v>
      </c>
      <c r="AM52" s="70" t="n">
        <f aca="false">IF(A$15=0,0,入库清单!$Y51)</f>
        <v>0</v>
      </c>
      <c r="AN52" s="71" t="n">
        <f aca="false">出库清单!$AC51</f>
        <v>0</v>
      </c>
      <c r="AO52" s="71" t="n">
        <f aca="false">IF(MONTH($B$1)&lt;0+MID(AM$1,1,2),0,AL52+AM52-AN52)</f>
        <v>0</v>
      </c>
      <c r="AP52" s="68"/>
    </row>
    <row r="53" customFormat="false" ht="16.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</row>
    <row r="54" customFormat="false" ht="15.75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</row>
    <row r="55" customFormat="false" ht="15.75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</row>
    <row r="56" customFormat="false" ht="15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</row>
    <row r="57" customFormat="false" ht="15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</row>
    <row r="58" customFormat="false" ht="15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</row>
    <row r="59" customFormat="false" ht="15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</row>
    <row r="60" customFormat="false" ht="15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</row>
    <row r="61" customFormat="false" ht="15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</row>
    <row r="62" customFormat="false" ht="15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</row>
    <row r="63" customFormat="false" ht="15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</row>
    <row r="64" customFormat="false" ht="15.7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</row>
    <row r="65" customFormat="false" ht="15.7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</row>
    <row r="66" customFormat="false" ht="15.7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</row>
    <row r="67" customFormat="false" ht="15.7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</row>
    <row r="68" customFormat="false" ht="15.7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5.7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5.7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</row>
    <row r="71" customFormat="false" ht="15.7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</row>
    <row r="72" customFormat="false" ht="15.7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</row>
    <row r="73" customFormat="false" ht="15.7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</row>
  </sheetData>
  <sheetProtection sheet="true" password="d14b" objects="true" scenarios="true"/>
  <mergeCells count="13">
    <mergeCell ref="B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20:05:30Z</dcterms:created>
  <dc:creator>wenou</dc:creator>
  <dc:description/>
  <dc:language>en-US</dc:language>
  <cp:lastModifiedBy>Kevin Zhou</cp:lastModifiedBy>
  <dcterms:modified xsi:type="dcterms:W3CDTF">2001-05-10T01:02:35Z</dcterms:modified>
  <cp:revision>0</cp:revision>
  <dc:subject/>
  <dc:title>原材料出入库统计</dc:title>
</cp:coreProperties>
</file>