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10.gif" ContentType="image/gif"/>
  <Override PartName="/xl/media/image6.gif" ContentType="image/gif"/>
  <Override PartName="/xl/media/image11.gif" ContentType="image/gif"/>
  <Override PartName="/xl/media/image7.gif" ContentType="image/gif"/>
  <Override PartName="/xl/media/image12.gif" ContentType="image/gif"/>
  <Override PartName="/xl/media/image8.gif" ContentType="image/gif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年历" sheetId="1" state="visible" r:id="rId2"/>
  </sheets>
  <definedNames>
    <definedName function="false" hidden="false" localSheetId="0" name="_xlnm.Print_Area" vbProcedure="false">万年历!$F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输入年份</t>
  </si>
  <si>
    <t xml:space="preserve">一月</t>
  </si>
  <si>
    <t xml:space="preserve">二月</t>
  </si>
  <si>
    <t xml:space="preserve">三月</t>
  </si>
  <si>
    <t xml:space="preserve">四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Arial"/>
      <family val="0"/>
    </font>
    <font>
      <sz val="3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gif"/><Relationship Id="rId9" Type="http://schemas.openxmlformats.org/officeDocument/2006/relationships/image" Target="../media/image9.gif"/><Relationship Id="rId10" Type="http://schemas.openxmlformats.org/officeDocument/2006/relationships/image" Target="../media/image10.gif"/><Relationship Id="rId11" Type="http://schemas.openxmlformats.org/officeDocument/2006/relationships/image" Target="../media/image11.gif"/><Relationship Id="rId12" Type="http://schemas.openxmlformats.org/officeDocument/2006/relationships/image" Target="../media/image1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1520</xdr:colOff>
      <xdr:row>3</xdr:row>
      <xdr:rowOff>69840</xdr:rowOff>
    </xdr:from>
    <xdr:to>
      <xdr:col>11</xdr:col>
      <xdr:colOff>265680</xdr:colOff>
      <xdr:row>9</xdr:row>
      <xdr:rowOff>18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07720" y="488880"/>
          <a:ext cx="1876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5520</xdr:colOff>
      <xdr:row>3</xdr:row>
      <xdr:rowOff>101880</xdr:rowOff>
    </xdr:from>
    <xdr:to>
      <xdr:col>20</xdr:col>
      <xdr:colOff>7560</xdr:colOff>
      <xdr:row>9</xdr:row>
      <xdr:rowOff>38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131720" y="520920"/>
          <a:ext cx="19008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4240</xdr:colOff>
      <xdr:row>3</xdr:row>
      <xdr:rowOff>0</xdr:rowOff>
    </xdr:from>
    <xdr:to>
      <xdr:col>28</xdr:col>
      <xdr:colOff>1800</xdr:colOff>
      <xdr:row>9</xdr:row>
      <xdr:rowOff>320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289200" y="419040"/>
          <a:ext cx="187632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360</xdr:colOff>
      <xdr:row>3</xdr:row>
      <xdr:rowOff>18720</xdr:rowOff>
    </xdr:from>
    <xdr:to>
      <xdr:col>35</xdr:col>
      <xdr:colOff>255960</xdr:colOff>
      <xdr:row>9</xdr:row>
      <xdr:rowOff>187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8440200" y="437760"/>
          <a:ext cx="18507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</xdr:colOff>
      <xdr:row>20</xdr:row>
      <xdr:rowOff>48600</xdr:rowOff>
    </xdr:from>
    <xdr:to>
      <xdr:col>11</xdr:col>
      <xdr:colOff>265680</xdr:colOff>
      <xdr:row>27</xdr:row>
      <xdr:rowOff>316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019240" y="3121920"/>
          <a:ext cx="1865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640</xdr:colOff>
      <xdr:row>20</xdr:row>
      <xdr:rowOff>144720</xdr:rowOff>
    </xdr:from>
    <xdr:to>
      <xdr:col>19</xdr:col>
      <xdr:colOff>265680</xdr:colOff>
      <xdr:row>27</xdr:row>
      <xdr:rowOff>18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4110840" y="3218040"/>
          <a:ext cx="1912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3360</xdr:colOff>
      <xdr:row>20</xdr:row>
      <xdr:rowOff>93240</xdr:rowOff>
    </xdr:from>
    <xdr:to>
      <xdr:col>27</xdr:col>
      <xdr:colOff>253080</xdr:colOff>
      <xdr:row>27</xdr:row>
      <xdr:rowOff>187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268320" y="3166560"/>
          <a:ext cx="188100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2720</xdr:colOff>
      <xdr:row>20</xdr:row>
      <xdr:rowOff>107640</xdr:rowOff>
    </xdr:from>
    <xdr:to>
      <xdr:col>35</xdr:col>
      <xdr:colOff>259560</xdr:colOff>
      <xdr:row>27</xdr:row>
      <xdr:rowOff>316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8416440" y="3180960"/>
          <a:ext cx="1878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6200</xdr:colOff>
      <xdr:row>38</xdr:row>
      <xdr:rowOff>76320</xdr:rowOff>
    </xdr:from>
    <xdr:to>
      <xdr:col>12</xdr:col>
      <xdr:colOff>100800</xdr:colOff>
      <xdr:row>44</xdr:row>
      <xdr:rowOff>43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2012400" y="6045480"/>
          <a:ext cx="197460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0</xdr:colOff>
      <xdr:row>37</xdr:row>
      <xdr:rowOff>120600</xdr:rowOff>
    </xdr:from>
    <xdr:to>
      <xdr:col>20</xdr:col>
      <xdr:colOff>7560</xdr:colOff>
      <xdr:row>44</xdr:row>
      <xdr:rowOff>187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4158000" y="5911920"/>
          <a:ext cx="187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0200</xdr:colOff>
      <xdr:row>37</xdr:row>
      <xdr:rowOff>144360</xdr:rowOff>
    </xdr:from>
    <xdr:to>
      <xdr:col>28</xdr:col>
      <xdr:colOff>720</xdr:colOff>
      <xdr:row>43</xdr:row>
      <xdr:rowOff>28980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6275160" y="5935680"/>
          <a:ext cx="188928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00</xdr:colOff>
      <xdr:row>38</xdr:row>
      <xdr:rowOff>90000</xdr:rowOff>
    </xdr:from>
    <xdr:to>
      <xdr:col>35</xdr:col>
      <xdr:colOff>246600</xdr:colOff>
      <xdr:row>44</xdr:row>
      <xdr:rowOff>360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8432640" y="6059160"/>
          <a:ext cx="1848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6"/>
  <sheetViews>
    <sheetView showFormulas="false" showGridLines="false" showRowColHeaders="false" showZeros="fals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D4" activeCellId="0" sqref="D4"/>
    </sheetView>
  </sheetViews>
  <sheetFormatPr defaultColWidth="8.99609375" defaultRowHeight="14.1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13.66"/>
    <col collapsed="false" customWidth="true" hidden="true" outlineLevel="0" max="5" min="5" style="1" width="5.58"/>
    <col collapsed="false" customWidth="true" hidden="false" outlineLevel="0" max="36" min="6" style="1" width="3.07"/>
    <col collapsed="false" customWidth="true" hidden="false" outlineLevel="0" max="253" min="37" style="1" width="4.12"/>
  </cols>
  <sheetData>
    <row r="1" customFormat="false" ht="11" hidden="false" customHeight="true" outlineLevel="0" collapsed="false">
      <c r="C1" s="2" t="s">
        <v>0</v>
      </c>
      <c r="D1" s="3" t="n">
        <v>2009</v>
      </c>
      <c r="F1" s="4" t="n">
        <f aca="false">D1</f>
        <v>2009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1" hidden="false" customHeight="true" outlineLevel="0" collapsed="false">
      <c r="C2" s="2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" hidden="false" customHeight="true" outlineLevel="0" collapsed="false"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7" hidden="false" customHeight="true" outlineLevel="0" collapsed="false">
      <c r="D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4" hidden="false" customHeight="true" outlineLevel="0" collapsed="false">
      <c r="D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" hidden="false" customHeight="true" outlineLevel="0" collapsed="false">
      <c r="D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4" hidden="false" customHeight="true" outlineLevel="0" collapsed="false">
      <c r="D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4" hidden="false" customHeight="true" outlineLevel="0" collapsed="false">
      <c r="D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4" hidden="false" customHeight="true" outlineLevel="0" collapsed="false">
      <c r="D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4" hidden="false" customHeight="true" outlineLevel="0" collapsed="false">
      <c r="F10" s="7" t="s">
        <v>1</v>
      </c>
      <c r="G10" s="7"/>
      <c r="H10" s="7"/>
      <c r="I10" s="7"/>
      <c r="J10" s="7"/>
      <c r="K10" s="7"/>
      <c r="L10" s="7"/>
      <c r="N10" s="7" t="s">
        <v>2</v>
      </c>
      <c r="O10" s="7"/>
      <c r="P10" s="7"/>
      <c r="Q10" s="7"/>
      <c r="R10" s="7"/>
      <c r="S10" s="7"/>
      <c r="T10" s="7"/>
      <c r="V10" s="7" t="s">
        <v>3</v>
      </c>
      <c r="W10" s="7"/>
      <c r="X10" s="7"/>
      <c r="Y10" s="7"/>
      <c r="Z10" s="7"/>
      <c r="AA10" s="7"/>
      <c r="AB10" s="7"/>
      <c r="AD10" s="7" t="s">
        <v>4</v>
      </c>
      <c r="AE10" s="7"/>
      <c r="AF10" s="7"/>
      <c r="AG10" s="7"/>
      <c r="AH10" s="7"/>
      <c r="AI10" s="7"/>
      <c r="AJ10" s="7"/>
    </row>
    <row r="11" customFormat="false" ht="16" hidden="true" customHeight="true" outlineLevel="0" collapsed="false">
      <c r="N11" s="1" t="n">
        <f aca="false">IF(OR(D1/400=INT(D1/400),AND(D1/4=INT(D1/4),D1/100&lt;&gt;INT(D1/100))),29,28)</f>
        <v>28</v>
      </c>
    </row>
    <row r="12" customFormat="false" ht="22" hidden="true" customHeight="true" outlineLevel="0" collapsed="false">
      <c r="F12" s="1" t="n">
        <f aca="false">IF(WEEKDAY(DATE($D$1,1,1),2)=F13,1,0)</f>
        <v>0</v>
      </c>
      <c r="G12" s="1" t="n">
        <f aca="false">IF(WEEKDAY(DATE($D$1,1,1),2)=G13,1,0)</f>
        <v>0</v>
      </c>
      <c r="H12" s="1" t="n">
        <f aca="false">IF(WEEKDAY(DATE($D$1,1,1),2)=H13,1,0)</f>
        <v>0</v>
      </c>
      <c r="I12" s="1" t="n">
        <f aca="false">IF(WEEKDAY(DATE($D$1,1,1),2)=I13,1,0)</f>
        <v>0</v>
      </c>
      <c r="J12" s="1" t="n">
        <f aca="false">IF(WEEKDAY(DATE($D$1,1,1),2)=J13,1,0)</f>
        <v>1</v>
      </c>
      <c r="K12" s="1" t="n">
        <f aca="false">IF(WEEKDAY(DATE($D$1,1,1),2)=K13,1,0)</f>
        <v>0</v>
      </c>
      <c r="L12" s="1" t="n">
        <f aca="false">IF(WEEKDAY(DATE($D$1,1,1),2)=L13,1,0)</f>
        <v>0</v>
      </c>
      <c r="N12" s="1" t="n">
        <f aca="false">IF(WEEKDAY(DATE($D$1,2,1),2)=N13,1,0)</f>
        <v>1</v>
      </c>
      <c r="O12" s="1" t="n">
        <f aca="false">IF(WEEKDAY(DATE($D$1,2,1),2)=O13,1,0)</f>
        <v>0</v>
      </c>
      <c r="P12" s="1" t="n">
        <f aca="false">IF(WEEKDAY(DATE($D$1,2,1),2)=P13,1,0)</f>
        <v>0</v>
      </c>
      <c r="Q12" s="1" t="n">
        <f aca="false">IF(WEEKDAY(DATE($D$1,2,1),2)=Q13,1,0)</f>
        <v>0</v>
      </c>
      <c r="R12" s="1" t="n">
        <f aca="false">IF(WEEKDAY(DATE($D$1,2,1),2)=R13,1,0)</f>
        <v>0</v>
      </c>
      <c r="S12" s="1" t="n">
        <f aca="false">IF(WEEKDAY(DATE($D$1,2,1),2)=S13,1,0)</f>
        <v>0</v>
      </c>
      <c r="T12" s="1" t="n">
        <f aca="false">IF(WEEKDAY(DATE($D$1,2,1),2)=T13,1,0)</f>
        <v>0</v>
      </c>
      <c r="V12" s="1" t="n">
        <f aca="false">IF(WEEKDAY(DATE($D$1,3,1),2)=V13,1,0)</f>
        <v>1</v>
      </c>
      <c r="W12" s="1" t="n">
        <f aca="false">IF(WEEKDAY(DATE($D$1,3,1),2)=W13,1,0)</f>
        <v>0</v>
      </c>
      <c r="X12" s="1" t="n">
        <f aca="false">IF(WEEKDAY(DATE($D$1,3,1),2)=X13,1,0)</f>
        <v>0</v>
      </c>
      <c r="Y12" s="1" t="n">
        <f aca="false">IF(WEEKDAY(DATE($D$1,3,1),2)=Y13,1,0)</f>
        <v>0</v>
      </c>
      <c r="Z12" s="1" t="n">
        <f aca="false">IF(WEEKDAY(DATE($D$1,3,1),2)=Z13,1,0)</f>
        <v>0</v>
      </c>
      <c r="AA12" s="1" t="n">
        <f aca="false">IF(WEEKDAY(DATE($D$1,3,1),2)=AA13,1,0)</f>
        <v>0</v>
      </c>
      <c r="AB12" s="1" t="n">
        <f aca="false">IF(WEEKDAY(DATE($D$1,3,1),2)=AB13,1,0)</f>
        <v>0</v>
      </c>
      <c r="AD12" s="1" t="n">
        <f aca="false">IF(WEEKDAY(DATE($D$1,4,1),2)=AD13,1,0)</f>
        <v>0</v>
      </c>
      <c r="AE12" s="1" t="n">
        <f aca="false">IF(WEEKDAY(DATE($D$1,4,1),2)=AE13,1,0)</f>
        <v>0</v>
      </c>
      <c r="AF12" s="1" t="n">
        <f aca="false">IF(WEEKDAY(DATE($D$1,4,1),2)=AF13,1,0)</f>
        <v>0</v>
      </c>
      <c r="AG12" s="1" t="n">
        <f aca="false">IF(WEEKDAY(DATE($D$1,4,1),2)=AG13,1,0)</f>
        <v>1</v>
      </c>
      <c r="AH12" s="1" t="n">
        <f aca="false">IF(WEEKDAY(DATE($D$1,4,1),2)=AH13,1,0)</f>
        <v>0</v>
      </c>
      <c r="AI12" s="1" t="n">
        <f aca="false">IF(WEEKDAY(DATE($D$1,4,1),2)=AI13,1,0)</f>
        <v>0</v>
      </c>
      <c r="AJ12" s="1" t="n">
        <f aca="false">IF(WEEKDAY(DATE($D$1,4,1),2)=AJ13,1,0)</f>
        <v>0</v>
      </c>
    </row>
    <row r="13" customFormat="false" ht="33" hidden="true" customHeight="true" outlineLevel="0" collapsed="false">
      <c r="F13" s="1" t="n">
        <v>7</v>
      </c>
      <c r="G13" s="1" t="n">
        <v>1</v>
      </c>
      <c r="H13" s="1" t="n">
        <v>2</v>
      </c>
      <c r="I13" s="1" t="n">
        <v>3</v>
      </c>
      <c r="J13" s="1" t="n">
        <v>4</v>
      </c>
      <c r="K13" s="1" t="n">
        <v>5</v>
      </c>
      <c r="L13" s="1" t="n">
        <v>6</v>
      </c>
      <c r="N13" s="1" t="n">
        <v>7</v>
      </c>
      <c r="O13" s="1" t="n">
        <v>1</v>
      </c>
      <c r="P13" s="1" t="n">
        <v>2</v>
      </c>
      <c r="Q13" s="1" t="n">
        <v>3</v>
      </c>
      <c r="R13" s="1" t="n">
        <v>4</v>
      </c>
      <c r="S13" s="1" t="n">
        <v>5</v>
      </c>
      <c r="T13" s="1" t="n">
        <v>6</v>
      </c>
      <c r="V13" s="1" t="n">
        <v>7</v>
      </c>
      <c r="W13" s="1" t="n">
        <v>1</v>
      </c>
      <c r="X13" s="1" t="n">
        <v>2</v>
      </c>
      <c r="Y13" s="1" t="n">
        <v>3</v>
      </c>
      <c r="Z13" s="1" t="n">
        <v>4</v>
      </c>
      <c r="AA13" s="1" t="n">
        <v>5</v>
      </c>
      <c r="AB13" s="1" t="n">
        <v>6</v>
      </c>
      <c r="AD13" s="1" t="n">
        <v>7</v>
      </c>
      <c r="AE13" s="1" t="n">
        <v>1</v>
      </c>
      <c r="AF13" s="1" t="n">
        <v>2</v>
      </c>
      <c r="AG13" s="1" t="n">
        <v>3</v>
      </c>
      <c r="AH13" s="1" t="n">
        <v>4</v>
      </c>
      <c r="AI13" s="1" t="n">
        <v>5</v>
      </c>
      <c r="AJ13" s="1" t="n">
        <v>6</v>
      </c>
    </row>
    <row r="14" customFormat="false" ht="14" hidden="false" customHeight="true" outlineLevel="0" collapsed="false">
      <c r="F14" s="8" t="s">
        <v>5</v>
      </c>
      <c r="G14" s="9" t="s">
        <v>6</v>
      </c>
      <c r="H14" s="9" t="s">
        <v>7</v>
      </c>
      <c r="I14" s="9" t="s">
        <v>8</v>
      </c>
      <c r="J14" s="9" t="s">
        <v>9</v>
      </c>
      <c r="K14" s="9" t="s">
        <v>10</v>
      </c>
      <c r="L14" s="8" t="s">
        <v>11</v>
      </c>
      <c r="N14" s="8" t="s">
        <v>5</v>
      </c>
      <c r="O14" s="9" t="s">
        <v>6</v>
      </c>
      <c r="P14" s="9" t="s">
        <v>7</v>
      </c>
      <c r="Q14" s="9" t="s">
        <v>8</v>
      </c>
      <c r="R14" s="9" t="s">
        <v>9</v>
      </c>
      <c r="S14" s="9" t="s">
        <v>10</v>
      </c>
      <c r="T14" s="8" t="s">
        <v>11</v>
      </c>
      <c r="V14" s="8" t="s">
        <v>5</v>
      </c>
      <c r="W14" s="9" t="s">
        <v>6</v>
      </c>
      <c r="X14" s="9" t="s">
        <v>7</v>
      </c>
      <c r="Y14" s="9" t="s">
        <v>8</v>
      </c>
      <c r="Z14" s="9" t="s">
        <v>9</v>
      </c>
      <c r="AA14" s="9" t="s">
        <v>10</v>
      </c>
      <c r="AB14" s="8" t="s">
        <v>11</v>
      </c>
      <c r="AD14" s="8" t="s">
        <v>5</v>
      </c>
      <c r="AE14" s="9" t="s">
        <v>6</v>
      </c>
      <c r="AF14" s="9" t="s">
        <v>7</v>
      </c>
      <c r="AG14" s="9" t="s">
        <v>8</v>
      </c>
      <c r="AH14" s="9" t="s">
        <v>9</v>
      </c>
      <c r="AI14" s="9" t="s">
        <v>10</v>
      </c>
      <c r="AJ14" s="8" t="s">
        <v>11</v>
      </c>
    </row>
    <row r="15" customFormat="false" ht="14" hidden="false" customHeight="true" outlineLevel="0" collapsed="false">
      <c r="F15" s="10" t="n">
        <f aca="false">IF(F12=1,1,0)</f>
        <v>0</v>
      </c>
      <c r="G15" s="11" t="n">
        <f aca="false">IF(F15&gt;0,F15+1,IF(G12=1,1,0))</f>
        <v>0</v>
      </c>
      <c r="H15" s="11" t="n">
        <f aca="false">IF(G15&gt;0,G15+1,IF(H12=1,1,0))</f>
        <v>0</v>
      </c>
      <c r="I15" s="11" t="n">
        <f aca="false">IF(H15&gt;0,H15+1,IF(I12=1,1,0))</f>
        <v>0</v>
      </c>
      <c r="J15" s="11" t="n">
        <f aca="false">IF(I15&gt;0,I15+1,IF(J12=1,1,0))</f>
        <v>1</v>
      </c>
      <c r="K15" s="11" t="n">
        <f aca="false">IF(J15&gt;0,J15+1,IF(K12=1,1,0))</f>
        <v>2</v>
      </c>
      <c r="L15" s="10" t="n">
        <f aca="false">IF(K15&gt;0,K15+1,IF(L12=1,1,0))</f>
        <v>3</v>
      </c>
      <c r="M15" s="11"/>
      <c r="N15" s="10" t="n">
        <f aca="false">IF(N12=1,1,0)</f>
        <v>1</v>
      </c>
      <c r="O15" s="11" t="n">
        <f aca="false">IF(N15&gt;0,N15+1,IF(O12=1,1,0))</f>
        <v>2</v>
      </c>
      <c r="P15" s="11" t="n">
        <f aca="false">IF(O15&gt;0,O15+1,IF(P12=1,1,0))</f>
        <v>3</v>
      </c>
      <c r="Q15" s="11" t="n">
        <f aca="false">IF(P15&gt;0,P15+1,IF(Q12=1,1,0))</f>
        <v>4</v>
      </c>
      <c r="R15" s="11" t="n">
        <f aca="false">IF(Q15&gt;0,Q15+1,IF(R12=1,1,0))</f>
        <v>5</v>
      </c>
      <c r="S15" s="11" t="n">
        <f aca="false">IF(R15&gt;0,R15+1,IF(S12=1,1,0))</f>
        <v>6</v>
      </c>
      <c r="T15" s="10" t="n">
        <f aca="false">IF(S15&gt;0,S15+1,IF(T12=1,1,0))</f>
        <v>7</v>
      </c>
      <c r="U15" s="11"/>
      <c r="V15" s="10" t="n">
        <f aca="false">IF(V12=1,1,0)</f>
        <v>1</v>
      </c>
      <c r="W15" s="11" t="n">
        <f aca="false">IF(V15&gt;0,V15+1,IF(W12=1,1,0))</f>
        <v>2</v>
      </c>
      <c r="X15" s="11" t="n">
        <f aca="false">IF(W15&gt;0,W15+1,IF(X12=1,1,0))</f>
        <v>3</v>
      </c>
      <c r="Y15" s="11" t="n">
        <f aca="false">IF(X15&gt;0,X15+1,IF(Y12=1,1,0))</f>
        <v>4</v>
      </c>
      <c r="Z15" s="11" t="n">
        <f aca="false">IF(Y15&gt;0,Y15+1,IF(Z12=1,1,0))</f>
        <v>5</v>
      </c>
      <c r="AA15" s="11" t="n">
        <f aca="false">IF(Z15&gt;0,Z15+1,IF(AA12=1,1,0))</f>
        <v>6</v>
      </c>
      <c r="AB15" s="10" t="n">
        <f aca="false">IF(AA15&gt;0,AA15+1,IF(AB12=1,1,0))</f>
        <v>7</v>
      </c>
      <c r="AD15" s="10" t="n">
        <f aca="false">IF(AD12=1,1,0)</f>
        <v>0</v>
      </c>
      <c r="AE15" s="11" t="n">
        <f aca="false">IF(AD15&gt;0,AD15+1,IF(AE12=1,1,0))</f>
        <v>0</v>
      </c>
      <c r="AF15" s="11" t="n">
        <f aca="false">IF(AE15&gt;0,AE15+1,IF(AF12=1,1,0))</f>
        <v>0</v>
      </c>
      <c r="AG15" s="11" t="n">
        <f aca="false">IF(AF15&gt;0,AF15+1,IF(AG12=1,1,0))</f>
        <v>1</v>
      </c>
      <c r="AH15" s="11" t="n">
        <f aca="false">IF(AG15&gt;0,AG15+1,IF(AH12=1,1,0))</f>
        <v>2</v>
      </c>
      <c r="AI15" s="11" t="n">
        <f aca="false">IF(AH15&gt;0,AH15+1,IF(AI12=1,1,0))</f>
        <v>3</v>
      </c>
      <c r="AJ15" s="10" t="n">
        <f aca="false">IF(AI15&gt;0,AI15+1,IF(AJ12=1,1,0))</f>
        <v>4</v>
      </c>
    </row>
    <row r="16" customFormat="false" ht="14" hidden="false" customHeight="true" outlineLevel="0" collapsed="false">
      <c r="F16" s="10" t="n">
        <f aca="false">L15+1</f>
        <v>4</v>
      </c>
      <c r="G16" s="11" t="n">
        <f aca="false">F16+1</f>
        <v>5</v>
      </c>
      <c r="H16" s="11" t="n">
        <f aca="false">G16+1</f>
        <v>6</v>
      </c>
      <c r="I16" s="11" t="n">
        <f aca="false">H16+1</f>
        <v>7</v>
      </c>
      <c r="J16" s="11" t="n">
        <f aca="false">I16+1</f>
        <v>8</v>
      </c>
      <c r="K16" s="11" t="n">
        <f aca="false">J16+1</f>
        <v>9</v>
      </c>
      <c r="L16" s="10" t="n">
        <f aca="false">K16+1</f>
        <v>10</v>
      </c>
      <c r="M16" s="11"/>
      <c r="N16" s="10" t="n">
        <f aca="false">T15+1</f>
        <v>8</v>
      </c>
      <c r="O16" s="11" t="n">
        <f aca="false">N16+1</f>
        <v>9</v>
      </c>
      <c r="P16" s="11" t="n">
        <f aca="false">O16+1</f>
        <v>10</v>
      </c>
      <c r="Q16" s="11" t="n">
        <f aca="false">P16+1</f>
        <v>11</v>
      </c>
      <c r="R16" s="11" t="n">
        <f aca="false">Q16+1</f>
        <v>12</v>
      </c>
      <c r="S16" s="11" t="n">
        <f aca="false">R16+1</f>
        <v>13</v>
      </c>
      <c r="T16" s="10" t="n">
        <f aca="false">S16+1</f>
        <v>14</v>
      </c>
      <c r="U16" s="11"/>
      <c r="V16" s="10" t="n">
        <f aca="false">AB15+1</f>
        <v>8</v>
      </c>
      <c r="W16" s="11" t="n">
        <f aca="false">V16+1</f>
        <v>9</v>
      </c>
      <c r="X16" s="11" t="n">
        <f aca="false">W16+1</f>
        <v>10</v>
      </c>
      <c r="Y16" s="11" t="n">
        <f aca="false">X16+1</f>
        <v>11</v>
      </c>
      <c r="Z16" s="11" t="n">
        <f aca="false">Y16+1</f>
        <v>12</v>
      </c>
      <c r="AA16" s="11" t="n">
        <f aca="false">Z16+1</f>
        <v>13</v>
      </c>
      <c r="AB16" s="10" t="n">
        <f aca="false">AA16+1</f>
        <v>14</v>
      </c>
      <c r="AD16" s="10" t="n">
        <f aca="false">AJ15+1</f>
        <v>5</v>
      </c>
      <c r="AE16" s="11" t="n">
        <f aca="false">AD16+1</f>
        <v>6</v>
      </c>
      <c r="AF16" s="11" t="n">
        <f aca="false">AE16+1</f>
        <v>7</v>
      </c>
      <c r="AG16" s="11" t="n">
        <f aca="false">AF16+1</f>
        <v>8</v>
      </c>
      <c r="AH16" s="11" t="n">
        <f aca="false">AG16+1</f>
        <v>9</v>
      </c>
      <c r="AI16" s="11" t="n">
        <f aca="false">AH16+1</f>
        <v>10</v>
      </c>
      <c r="AJ16" s="10" t="n">
        <f aca="false">AI16+1</f>
        <v>11</v>
      </c>
    </row>
    <row r="17" customFormat="false" ht="14" hidden="false" customHeight="true" outlineLevel="0" collapsed="false">
      <c r="F17" s="10" t="n">
        <f aca="false">L16+1</f>
        <v>11</v>
      </c>
      <c r="G17" s="11" t="n">
        <f aca="false">F17+1</f>
        <v>12</v>
      </c>
      <c r="H17" s="11" t="n">
        <f aca="false">G17+1</f>
        <v>13</v>
      </c>
      <c r="I17" s="11" t="n">
        <f aca="false">H17+1</f>
        <v>14</v>
      </c>
      <c r="J17" s="11" t="n">
        <f aca="false">I17+1</f>
        <v>15</v>
      </c>
      <c r="K17" s="11" t="n">
        <f aca="false">J17+1</f>
        <v>16</v>
      </c>
      <c r="L17" s="10" t="n">
        <f aca="false">K17+1</f>
        <v>17</v>
      </c>
      <c r="M17" s="11"/>
      <c r="N17" s="10" t="n">
        <f aca="false">T16+1</f>
        <v>15</v>
      </c>
      <c r="O17" s="11" t="n">
        <f aca="false">N17+1</f>
        <v>16</v>
      </c>
      <c r="P17" s="11" t="n">
        <f aca="false">O17+1</f>
        <v>17</v>
      </c>
      <c r="Q17" s="11" t="n">
        <f aca="false">P17+1</f>
        <v>18</v>
      </c>
      <c r="R17" s="11" t="n">
        <f aca="false">Q17+1</f>
        <v>19</v>
      </c>
      <c r="S17" s="11" t="n">
        <f aca="false">R17+1</f>
        <v>20</v>
      </c>
      <c r="T17" s="10" t="n">
        <f aca="false">S17+1</f>
        <v>21</v>
      </c>
      <c r="U17" s="11"/>
      <c r="V17" s="10" t="n">
        <f aca="false">AB16+1</f>
        <v>15</v>
      </c>
      <c r="W17" s="11" t="n">
        <f aca="false">V17+1</f>
        <v>16</v>
      </c>
      <c r="X17" s="11" t="n">
        <f aca="false">W17+1</f>
        <v>17</v>
      </c>
      <c r="Y17" s="11" t="n">
        <f aca="false">X17+1</f>
        <v>18</v>
      </c>
      <c r="Z17" s="11" t="n">
        <f aca="false">Y17+1</f>
        <v>19</v>
      </c>
      <c r="AA17" s="11" t="n">
        <f aca="false">Z17+1</f>
        <v>20</v>
      </c>
      <c r="AB17" s="10" t="n">
        <f aca="false">AA17+1</f>
        <v>21</v>
      </c>
      <c r="AD17" s="10" t="n">
        <f aca="false">AJ16+1</f>
        <v>12</v>
      </c>
      <c r="AE17" s="11" t="n">
        <f aca="false">AD17+1</f>
        <v>13</v>
      </c>
      <c r="AF17" s="11" t="n">
        <f aca="false">AE17+1</f>
        <v>14</v>
      </c>
      <c r="AG17" s="11" t="n">
        <f aca="false">AF17+1</f>
        <v>15</v>
      </c>
      <c r="AH17" s="11" t="n">
        <f aca="false">AG17+1</f>
        <v>16</v>
      </c>
      <c r="AI17" s="11" t="n">
        <f aca="false">AH17+1</f>
        <v>17</v>
      </c>
      <c r="AJ17" s="10" t="n">
        <f aca="false">AI17+1</f>
        <v>18</v>
      </c>
    </row>
    <row r="18" customFormat="false" ht="14" hidden="false" customHeight="true" outlineLevel="0" collapsed="false">
      <c r="F18" s="10" t="n">
        <f aca="false">L17+1</f>
        <v>18</v>
      </c>
      <c r="G18" s="11" t="n">
        <f aca="false">F18+1</f>
        <v>19</v>
      </c>
      <c r="H18" s="11" t="n">
        <f aca="false">G18+1</f>
        <v>20</v>
      </c>
      <c r="I18" s="11" t="n">
        <f aca="false">H18+1</f>
        <v>21</v>
      </c>
      <c r="J18" s="11" t="n">
        <f aca="false">I18+1</f>
        <v>22</v>
      </c>
      <c r="K18" s="11" t="n">
        <f aca="false">J18+1</f>
        <v>23</v>
      </c>
      <c r="L18" s="10" t="n">
        <f aca="false">K18+1</f>
        <v>24</v>
      </c>
      <c r="M18" s="11"/>
      <c r="N18" s="10" t="n">
        <f aca="false">T17+1</f>
        <v>22</v>
      </c>
      <c r="O18" s="11" t="n">
        <f aca="false">N18+1</f>
        <v>23</v>
      </c>
      <c r="P18" s="11" t="n">
        <f aca="false">O18+1</f>
        <v>24</v>
      </c>
      <c r="Q18" s="11" t="n">
        <f aca="false">P18+1</f>
        <v>25</v>
      </c>
      <c r="R18" s="11" t="n">
        <f aca="false">Q18+1</f>
        <v>26</v>
      </c>
      <c r="S18" s="11" t="n">
        <f aca="false">R18+1</f>
        <v>27</v>
      </c>
      <c r="T18" s="10" t="n">
        <f aca="false">S18+1</f>
        <v>28</v>
      </c>
      <c r="U18" s="11"/>
      <c r="V18" s="10" t="n">
        <f aca="false">AB17+1</f>
        <v>22</v>
      </c>
      <c r="W18" s="11" t="n">
        <f aca="false">V18+1</f>
        <v>23</v>
      </c>
      <c r="X18" s="11" t="n">
        <f aca="false">W18+1</f>
        <v>24</v>
      </c>
      <c r="Y18" s="11" t="n">
        <f aca="false">X18+1</f>
        <v>25</v>
      </c>
      <c r="Z18" s="11" t="n">
        <f aca="false">Y18+1</f>
        <v>26</v>
      </c>
      <c r="AA18" s="11" t="n">
        <f aca="false">Z18+1</f>
        <v>27</v>
      </c>
      <c r="AB18" s="10" t="n">
        <f aca="false">AA18+1</f>
        <v>28</v>
      </c>
      <c r="AD18" s="10" t="n">
        <f aca="false">AJ17+1</f>
        <v>19</v>
      </c>
      <c r="AE18" s="11" t="n">
        <f aca="false">AD18+1</f>
        <v>20</v>
      </c>
      <c r="AF18" s="11" t="n">
        <f aca="false">AE18+1</f>
        <v>21</v>
      </c>
      <c r="AG18" s="11" t="n">
        <f aca="false">AF18+1</f>
        <v>22</v>
      </c>
      <c r="AH18" s="11" t="n">
        <f aca="false">AG18+1</f>
        <v>23</v>
      </c>
      <c r="AI18" s="11" t="n">
        <f aca="false">AH18+1</f>
        <v>24</v>
      </c>
      <c r="AJ18" s="10" t="n">
        <f aca="false">AI18+1</f>
        <v>25</v>
      </c>
    </row>
    <row r="19" customFormat="false" ht="14" hidden="false" customHeight="true" outlineLevel="0" collapsed="false">
      <c r="F19" s="10" t="n">
        <f aca="false">IF(L18&gt;=31,0,L18+1)</f>
        <v>25</v>
      </c>
      <c r="G19" s="11" t="n">
        <f aca="false">IF(F19=0,0,IF(F19&gt;=31,0,F19+1))</f>
        <v>26</v>
      </c>
      <c r="H19" s="11" t="n">
        <f aca="false">IF(G19=0,0,IF(G19&gt;=31,0,G19+1))</f>
        <v>27</v>
      </c>
      <c r="I19" s="11" t="n">
        <f aca="false">IF(H19=0,0,IF(H19&gt;=31,0,H19+1))</f>
        <v>28</v>
      </c>
      <c r="J19" s="11" t="n">
        <f aca="false">IF(I19=0,0,IF(I19&gt;=31,0,I19+1))</f>
        <v>29</v>
      </c>
      <c r="K19" s="11" t="n">
        <f aca="false">IF(J19=0,0,IF(J19&gt;=31,0,J19+1))</f>
        <v>30</v>
      </c>
      <c r="L19" s="10" t="n">
        <f aca="false">IF(K19=0,0,IF(K19&gt;=31,0,K19+1))</f>
        <v>31</v>
      </c>
      <c r="M19" s="11"/>
      <c r="N19" s="10" t="n">
        <f aca="false">IF(T18&gt;=$N$11,0,T18+1)</f>
        <v>0</v>
      </c>
      <c r="O19" s="11" t="n">
        <f aca="false">IF(N19=0,0,IF(N19&gt;=$N$11,0,N19+1))</f>
        <v>0</v>
      </c>
      <c r="P19" s="11" t="n">
        <f aca="false">IF(O19=0,0,IF(O19&gt;=$N$11,0,O19+1))</f>
        <v>0</v>
      </c>
      <c r="Q19" s="11" t="n">
        <f aca="false">IF(P19=0,0,IF(P19&gt;=$N$11,0,P19+1))</f>
        <v>0</v>
      </c>
      <c r="R19" s="11" t="n">
        <f aca="false">IF(Q19=0,0,IF(Q19&gt;=$N$11,0,Q19+1))</f>
        <v>0</v>
      </c>
      <c r="S19" s="11" t="n">
        <f aca="false">IF(R19=0,0,IF(R19&gt;=$N$11,0,R19+1))</f>
        <v>0</v>
      </c>
      <c r="T19" s="10" t="n">
        <f aca="false">IF(S19=0,0,IF(S19&gt;=$N$11,0,S19+1))</f>
        <v>0</v>
      </c>
      <c r="U19" s="11"/>
      <c r="V19" s="10" t="n">
        <f aca="false">IF(AB18&gt;=31,0,AB18+1)</f>
        <v>29</v>
      </c>
      <c r="W19" s="11" t="n">
        <f aca="false">IF(V19=0,0,IF(V19&gt;=31,0,V19+1))</f>
        <v>30</v>
      </c>
      <c r="X19" s="11" t="n">
        <f aca="false">IF(W19=0,0,IF(W19&gt;=31,0,W19+1))</f>
        <v>31</v>
      </c>
      <c r="Y19" s="11" t="n">
        <f aca="false">IF(X19=0,0,IF(X19&gt;=31,0,X19+1))</f>
        <v>0</v>
      </c>
      <c r="Z19" s="11" t="n">
        <f aca="false">IF(Y19=0,0,IF(Y19&gt;=31,0,Y19+1))</f>
        <v>0</v>
      </c>
      <c r="AA19" s="11" t="n">
        <f aca="false">IF(Z19=0,0,IF(Z19&gt;=31,0,Z19+1))</f>
        <v>0</v>
      </c>
      <c r="AB19" s="10" t="n">
        <f aca="false">IF(AA19=0,0,IF(AA19&gt;=31,0,AA19+1))</f>
        <v>0</v>
      </c>
      <c r="AD19" s="10" t="n">
        <f aca="false">IF(AJ18&gt;=30,0,AJ18+1)</f>
        <v>26</v>
      </c>
      <c r="AE19" s="11" t="n">
        <f aca="false">IF(AD19=0,0,IF(AD19&gt;=30,0,AD19+1))</f>
        <v>27</v>
      </c>
      <c r="AF19" s="11" t="n">
        <f aca="false">IF(AE19=0,0,IF(AE19&gt;=30,0,AE19+1))</f>
        <v>28</v>
      </c>
      <c r="AG19" s="11" t="n">
        <f aca="false">IF(AF19=0,0,IF(AF19&gt;=30,0,AF19+1))</f>
        <v>29</v>
      </c>
      <c r="AH19" s="11" t="n">
        <f aca="false">IF(AG19=0,0,IF(AG19&gt;=30,0,AG19+1))</f>
        <v>30</v>
      </c>
      <c r="AI19" s="11" t="n">
        <f aca="false">IF(AH19=0,0,IF(AH19&gt;=30,0,AH19+1))</f>
        <v>0</v>
      </c>
      <c r="AJ19" s="10" t="n">
        <f aca="false">IF(AI19=0,0,IF(AI19&gt;=30,0,AI19+1))</f>
        <v>0</v>
      </c>
    </row>
    <row r="20" customFormat="false" ht="14" hidden="false" customHeight="true" outlineLevel="0" collapsed="false">
      <c r="F20" s="10" t="n">
        <f aca="false">IF(L19=0,0,IF(L19&gt;=31,0,L19+1))</f>
        <v>0</v>
      </c>
      <c r="G20" s="11" t="n">
        <f aca="false">IF(F20=0,0,IF(F20&gt;=31,0,F20+1))</f>
        <v>0</v>
      </c>
      <c r="H20" s="11"/>
      <c r="I20" s="11"/>
      <c r="J20" s="11"/>
      <c r="K20" s="11"/>
      <c r="L20" s="10"/>
      <c r="M20" s="11"/>
      <c r="N20" s="10"/>
      <c r="O20" s="11"/>
      <c r="P20" s="11"/>
      <c r="Q20" s="11"/>
      <c r="R20" s="11"/>
      <c r="S20" s="11"/>
      <c r="T20" s="10"/>
      <c r="U20" s="11"/>
      <c r="V20" s="10" t="n">
        <f aca="false">IF(AB19=0,0,IF(AB19&gt;=31,0,AB19+1))</f>
        <v>0</v>
      </c>
      <c r="W20" s="11" t="n">
        <f aca="false">IF(V20=0,0,IF(V20&gt;=31,0,V20+1))</f>
        <v>0</v>
      </c>
      <c r="X20" s="11"/>
      <c r="Y20" s="11"/>
      <c r="Z20" s="11"/>
      <c r="AA20" s="11"/>
      <c r="AB20" s="10"/>
      <c r="AD20" s="10" t="n">
        <f aca="false">IF(AI19=0,0,IF(AI19&gt;=30,0,AI19+1))</f>
        <v>0</v>
      </c>
      <c r="AE20" s="11" t="n">
        <f aca="false">IF(AD20=0,0,IF(AD20&gt;=30,0,AD20+1))</f>
        <v>0</v>
      </c>
      <c r="AF20" s="11"/>
      <c r="AG20" s="11"/>
      <c r="AH20" s="11"/>
      <c r="AI20" s="11"/>
      <c r="AJ20" s="10"/>
    </row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8" hidden="false" customHeight="true" outlineLevel="0" collapsed="false"/>
    <row r="28" customFormat="false" ht="14" hidden="false" customHeight="true" outlineLevel="0" collapsed="false">
      <c r="F28" s="7" t="s">
        <v>12</v>
      </c>
      <c r="G28" s="7"/>
      <c r="H28" s="7"/>
      <c r="I28" s="7"/>
      <c r="J28" s="7"/>
      <c r="K28" s="7"/>
      <c r="L28" s="7"/>
      <c r="N28" s="7" t="s">
        <v>13</v>
      </c>
      <c r="O28" s="7"/>
      <c r="P28" s="7"/>
      <c r="Q28" s="7"/>
      <c r="R28" s="7"/>
      <c r="S28" s="7"/>
      <c r="T28" s="7"/>
      <c r="V28" s="7" t="s">
        <v>14</v>
      </c>
      <c r="W28" s="7"/>
      <c r="X28" s="7"/>
      <c r="Y28" s="7"/>
      <c r="Z28" s="7"/>
      <c r="AA28" s="7"/>
      <c r="AB28" s="7"/>
      <c r="AD28" s="7" t="s">
        <v>15</v>
      </c>
      <c r="AE28" s="7"/>
      <c r="AF28" s="7"/>
      <c r="AG28" s="7"/>
      <c r="AH28" s="7"/>
      <c r="AI28" s="7"/>
      <c r="AJ28" s="7"/>
    </row>
    <row r="29" customFormat="false" ht="14" hidden="true" customHeight="true" outlineLevel="0" collapsed="false">
      <c r="F29" s="1" t="n">
        <f aca="false">IF(WEEKDAY(DATE($D$1,5,1),2)=F30,1,0)</f>
        <v>0</v>
      </c>
      <c r="G29" s="1" t="n">
        <f aca="false">IF(WEEKDAY(DATE($D$1,5,1),2)=G30,1,0)</f>
        <v>0</v>
      </c>
      <c r="H29" s="1" t="n">
        <f aca="false">IF(WEEKDAY(DATE($D$1,5,1),2)=H30,1,0)</f>
        <v>0</v>
      </c>
      <c r="I29" s="1" t="n">
        <f aca="false">IF(WEEKDAY(DATE($D$1,5,1),2)=I30,1,0)</f>
        <v>0</v>
      </c>
      <c r="J29" s="1" t="n">
        <f aca="false">IF(WEEKDAY(DATE($D$1,5,1),2)=J30,1,0)</f>
        <v>0</v>
      </c>
      <c r="K29" s="1" t="n">
        <f aca="false">IF(WEEKDAY(DATE($D$1,5,1),2)=K30,1,0)</f>
        <v>1</v>
      </c>
      <c r="L29" s="1" t="n">
        <f aca="false">IF(WEEKDAY(DATE($D$1,5,1),2)=L30,1,0)</f>
        <v>0</v>
      </c>
      <c r="N29" s="1" t="n">
        <f aca="false">IF(WEEKDAY(DATE($D$1,6,1),2)=N30,1,0)</f>
        <v>0</v>
      </c>
      <c r="O29" s="1" t="n">
        <f aca="false">IF(WEEKDAY(DATE($D$1,6,1),2)=O30,1,0)</f>
        <v>1</v>
      </c>
      <c r="P29" s="1" t="n">
        <f aca="false">IF(WEEKDAY(DATE($D$1,6,1),2)=P30,1,0)</f>
        <v>0</v>
      </c>
      <c r="Q29" s="1" t="n">
        <f aca="false">IF(WEEKDAY(DATE($D$1,6,1),2)=Q30,1,0)</f>
        <v>0</v>
      </c>
      <c r="R29" s="1" t="n">
        <f aca="false">IF(WEEKDAY(DATE($D$1,6,1),2)=R30,1,0)</f>
        <v>0</v>
      </c>
      <c r="S29" s="1" t="n">
        <f aca="false">IF(WEEKDAY(DATE($D$1,6,1),2)=S30,1,0)</f>
        <v>0</v>
      </c>
      <c r="T29" s="1" t="n">
        <f aca="false">IF(WEEKDAY(DATE($D$1,6,1),2)=T30,1,0)</f>
        <v>0</v>
      </c>
      <c r="V29" s="12" t="n">
        <f aca="false">IF(WEEKDAY(DATE($D$1,7,1),2)=V30,1,0)</f>
        <v>0</v>
      </c>
      <c r="W29" s="1" t="n">
        <f aca="false">IF(WEEKDAY(DATE($D$1,7,1),2)=W30,1,0)</f>
        <v>0</v>
      </c>
      <c r="X29" s="1" t="n">
        <f aca="false">IF(WEEKDAY(DATE($D$1,7,1),2)=X30,1,0)</f>
        <v>0</v>
      </c>
      <c r="Y29" s="1" t="n">
        <f aca="false">IF(WEEKDAY(DATE($D$1,7,1),2)=Y30,1,0)</f>
        <v>1</v>
      </c>
      <c r="Z29" s="1" t="n">
        <f aca="false">IF(WEEKDAY(DATE($D$1,7,1),2)=Z30,1,0)</f>
        <v>0</v>
      </c>
      <c r="AA29" s="1" t="n">
        <f aca="false">IF(WEEKDAY(DATE($D$1,7,1),2)=AA30,1,0)</f>
        <v>0</v>
      </c>
      <c r="AB29" s="12" t="n">
        <f aca="false">IF(WEEKDAY(DATE($D$1,7,1),2)=AB30,1,0)</f>
        <v>0</v>
      </c>
      <c r="AD29" s="12" t="n">
        <f aca="false">IF(WEEKDAY(DATE($D$1,8,1),2)=AD30,1,0)</f>
        <v>0</v>
      </c>
      <c r="AE29" s="1" t="n">
        <f aca="false">IF(WEEKDAY(DATE($D$1,8,1),2)=AE30,1,0)</f>
        <v>0</v>
      </c>
      <c r="AF29" s="1" t="n">
        <f aca="false">IF(WEEKDAY(DATE($D$1,8,1),2)=AF30,1,0)</f>
        <v>0</v>
      </c>
      <c r="AG29" s="1" t="n">
        <f aca="false">IF(WEEKDAY(DATE($D$1,8,1),2)=AG30,1,0)</f>
        <v>0</v>
      </c>
      <c r="AH29" s="1" t="n">
        <f aca="false">IF(WEEKDAY(DATE($D$1,8,1),2)=AH30,1,0)</f>
        <v>0</v>
      </c>
      <c r="AI29" s="1" t="n">
        <f aca="false">IF(WEEKDAY(DATE($D$1,8,1),2)=AI30,1,0)</f>
        <v>0</v>
      </c>
      <c r="AJ29" s="1" t="n">
        <f aca="false">IF(WEEKDAY(DATE($D$1,8,1),2)=AJ30,1,0)</f>
        <v>1</v>
      </c>
    </row>
    <row r="30" customFormat="false" ht="14" hidden="true" customHeight="true" outlineLevel="0" collapsed="false">
      <c r="F30" s="1" t="n">
        <v>7</v>
      </c>
      <c r="G30" s="1" t="n">
        <v>1</v>
      </c>
      <c r="H30" s="1" t="n">
        <v>2</v>
      </c>
      <c r="I30" s="1" t="n">
        <v>3</v>
      </c>
      <c r="J30" s="1" t="n">
        <v>4</v>
      </c>
      <c r="K30" s="1" t="n">
        <v>5</v>
      </c>
      <c r="L30" s="1" t="n">
        <v>6</v>
      </c>
      <c r="M30" s="12"/>
      <c r="N30" s="1" t="n">
        <v>7</v>
      </c>
      <c r="O30" s="1" t="n">
        <v>1</v>
      </c>
      <c r="P30" s="1" t="n">
        <v>2</v>
      </c>
      <c r="Q30" s="1" t="n">
        <v>3</v>
      </c>
      <c r="R30" s="1" t="n">
        <v>4</v>
      </c>
      <c r="S30" s="1" t="n">
        <v>5</v>
      </c>
      <c r="T30" s="1" t="n">
        <v>6</v>
      </c>
      <c r="V30" s="12" t="n">
        <v>7</v>
      </c>
      <c r="W30" s="1" t="n">
        <v>1</v>
      </c>
      <c r="X30" s="1" t="n">
        <v>2</v>
      </c>
      <c r="Y30" s="1" t="n">
        <v>3</v>
      </c>
      <c r="Z30" s="1" t="n">
        <v>4</v>
      </c>
      <c r="AA30" s="1" t="n">
        <v>5</v>
      </c>
      <c r="AB30" s="12" t="n">
        <v>6</v>
      </c>
      <c r="AD30" s="12" t="n">
        <v>7</v>
      </c>
      <c r="AE30" s="1" t="n">
        <v>1</v>
      </c>
      <c r="AF30" s="1" t="n">
        <v>2</v>
      </c>
      <c r="AG30" s="1" t="n">
        <v>3</v>
      </c>
      <c r="AH30" s="1" t="n">
        <v>4</v>
      </c>
      <c r="AI30" s="1" t="n">
        <v>5</v>
      </c>
      <c r="AJ30" s="1" t="n">
        <v>6</v>
      </c>
    </row>
    <row r="31" customFormat="false" ht="14" hidden="false" customHeight="true" outlineLevel="0" collapsed="false">
      <c r="F31" s="8" t="s">
        <v>5</v>
      </c>
      <c r="G31" s="9" t="s">
        <v>6</v>
      </c>
      <c r="H31" s="9" t="s">
        <v>7</v>
      </c>
      <c r="I31" s="9" t="s">
        <v>8</v>
      </c>
      <c r="J31" s="9" t="s">
        <v>9</v>
      </c>
      <c r="K31" s="9" t="s">
        <v>10</v>
      </c>
      <c r="L31" s="8" t="s">
        <v>11</v>
      </c>
      <c r="N31" s="8" t="s">
        <v>5</v>
      </c>
      <c r="O31" s="9" t="s">
        <v>6</v>
      </c>
      <c r="P31" s="9" t="s">
        <v>7</v>
      </c>
      <c r="Q31" s="9" t="s">
        <v>8</v>
      </c>
      <c r="R31" s="9" t="s">
        <v>9</v>
      </c>
      <c r="S31" s="9" t="s">
        <v>10</v>
      </c>
      <c r="T31" s="8" t="s">
        <v>11</v>
      </c>
      <c r="V31" s="8" t="s">
        <v>5</v>
      </c>
      <c r="W31" s="9" t="s">
        <v>6</v>
      </c>
      <c r="X31" s="9" t="s">
        <v>7</v>
      </c>
      <c r="Y31" s="9" t="s">
        <v>8</v>
      </c>
      <c r="Z31" s="9" t="s">
        <v>9</v>
      </c>
      <c r="AA31" s="9" t="s">
        <v>10</v>
      </c>
      <c r="AB31" s="8" t="s">
        <v>11</v>
      </c>
      <c r="AD31" s="8" t="s">
        <v>5</v>
      </c>
      <c r="AE31" s="9" t="s">
        <v>6</v>
      </c>
      <c r="AF31" s="9" t="s">
        <v>7</v>
      </c>
      <c r="AG31" s="9" t="s">
        <v>8</v>
      </c>
      <c r="AH31" s="9" t="s">
        <v>9</v>
      </c>
      <c r="AI31" s="9" t="s">
        <v>10</v>
      </c>
      <c r="AJ31" s="8" t="s">
        <v>11</v>
      </c>
    </row>
    <row r="32" customFormat="false" ht="14" hidden="false" customHeight="true" outlineLevel="0" collapsed="false">
      <c r="F32" s="10" t="n">
        <f aca="false">IF(F29=1,1,0)</f>
        <v>0</v>
      </c>
      <c r="G32" s="11" t="n">
        <f aca="false">IF(F32&gt;0,F32+1,IF(G29=1,1,0))</f>
        <v>0</v>
      </c>
      <c r="H32" s="11" t="n">
        <f aca="false">IF(G32&gt;0,G32+1,IF(H29=1,1,0))</f>
        <v>0</v>
      </c>
      <c r="I32" s="11" t="n">
        <f aca="false">IF(H32&gt;0,H32+1,IF(I29=1,1,0))</f>
        <v>0</v>
      </c>
      <c r="J32" s="11" t="n">
        <f aca="false">IF(I32&gt;0,I32+1,IF(J29=1,1,0))</f>
        <v>0</v>
      </c>
      <c r="K32" s="11" t="n">
        <f aca="false">IF(J32&gt;0,J32+1,IF(K29=1,1,0))</f>
        <v>1</v>
      </c>
      <c r="L32" s="10" t="n">
        <f aca="false">IF(K32&gt;0,K32+1,IF(L29=1,1,0))</f>
        <v>2</v>
      </c>
      <c r="M32" s="11"/>
      <c r="N32" s="10" t="n">
        <f aca="false">IF(N29=1,1,0)</f>
        <v>0</v>
      </c>
      <c r="O32" s="11" t="n">
        <f aca="false">IF(N32&gt;0,N32+1,IF(O29=1,1,0))</f>
        <v>1</v>
      </c>
      <c r="P32" s="11" t="n">
        <f aca="false">IF(O32&gt;0,O32+1,IF(P29=1,1,0))</f>
        <v>2</v>
      </c>
      <c r="Q32" s="11" t="n">
        <f aca="false">IF(P32&gt;0,P32+1,IF(Q29=1,1,0))</f>
        <v>3</v>
      </c>
      <c r="R32" s="11" t="n">
        <f aca="false">IF(Q32&gt;0,Q32+1,IF(R29=1,1,0))</f>
        <v>4</v>
      </c>
      <c r="S32" s="11" t="n">
        <f aca="false">IF(R32&gt;0,R32+1,IF(S29=1,1,0))</f>
        <v>5</v>
      </c>
      <c r="T32" s="10" t="n">
        <f aca="false">IF(S32&gt;0,S32+1,IF(T29=1,1,0))</f>
        <v>6</v>
      </c>
      <c r="V32" s="10" t="n">
        <f aca="false">IF(V29=1,1,0)</f>
        <v>0</v>
      </c>
      <c r="W32" s="11" t="n">
        <f aca="false">IF(V32&gt;0,V32+1,IF(W29=1,1,0))</f>
        <v>0</v>
      </c>
      <c r="X32" s="11" t="n">
        <f aca="false">IF(W32&gt;0,W32+1,IF(X29=1,1,0))</f>
        <v>0</v>
      </c>
      <c r="Y32" s="11" t="n">
        <f aca="false">IF(X32&gt;0,X32+1,IF(Y29=1,1,0))</f>
        <v>1</v>
      </c>
      <c r="Z32" s="11" t="n">
        <f aca="false">IF(Y32&gt;0,Y32+1,IF(Z29=1,1,0))</f>
        <v>2</v>
      </c>
      <c r="AA32" s="11" t="n">
        <f aca="false">IF(Z32&gt;0,Z32+1,IF(AA29=1,1,0))</f>
        <v>3</v>
      </c>
      <c r="AB32" s="10" t="n">
        <f aca="false">IF(AA32&gt;0,AA32+1,IF(AB29=1,1,0))</f>
        <v>4</v>
      </c>
      <c r="AC32" s="11"/>
      <c r="AD32" s="10" t="n">
        <f aca="false">IF(AD29=1,1,0)</f>
        <v>0</v>
      </c>
      <c r="AE32" s="11" t="n">
        <f aca="false">IF(AD32&gt;0,AD32+1,IF(AE29=1,1,0))</f>
        <v>0</v>
      </c>
      <c r="AF32" s="11" t="n">
        <f aca="false">IF(AE32&gt;0,AE32+1,IF(AF29=1,1,0))</f>
        <v>0</v>
      </c>
      <c r="AG32" s="11" t="n">
        <f aca="false">IF(AF32&gt;0,AF32+1,IF(AG29=1,1,0))</f>
        <v>0</v>
      </c>
      <c r="AH32" s="11" t="n">
        <f aca="false">IF(AG32&gt;0,AG32+1,IF(AH29=1,1,0))</f>
        <v>0</v>
      </c>
      <c r="AI32" s="11" t="n">
        <f aca="false">IF(AH32&gt;0,AH32+1,IF(AI29=1,1,0))</f>
        <v>0</v>
      </c>
      <c r="AJ32" s="10" t="n">
        <f aca="false">IF(AI32&gt;0,AI32+1,IF(AJ29=1,1,0))</f>
        <v>1</v>
      </c>
    </row>
    <row r="33" customFormat="false" ht="14" hidden="false" customHeight="true" outlineLevel="0" collapsed="false">
      <c r="F33" s="10" t="n">
        <f aca="false">L32+1</f>
        <v>3</v>
      </c>
      <c r="G33" s="11" t="n">
        <f aca="false">F33+1</f>
        <v>4</v>
      </c>
      <c r="H33" s="11" t="n">
        <f aca="false">G33+1</f>
        <v>5</v>
      </c>
      <c r="I33" s="11" t="n">
        <f aca="false">H33+1</f>
        <v>6</v>
      </c>
      <c r="J33" s="11" t="n">
        <f aca="false">I33+1</f>
        <v>7</v>
      </c>
      <c r="K33" s="11" t="n">
        <f aca="false">J33+1</f>
        <v>8</v>
      </c>
      <c r="L33" s="10" t="n">
        <f aca="false">K33+1</f>
        <v>9</v>
      </c>
      <c r="M33" s="11"/>
      <c r="N33" s="10" t="n">
        <f aca="false">T32+1</f>
        <v>7</v>
      </c>
      <c r="O33" s="11" t="n">
        <f aca="false">N33+1</f>
        <v>8</v>
      </c>
      <c r="P33" s="11" t="n">
        <f aca="false">O33+1</f>
        <v>9</v>
      </c>
      <c r="Q33" s="11" t="n">
        <f aca="false">P33+1</f>
        <v>10</v>
      </c>
      <c r="R33" s="11" t="n">
        <f aca="false">Q33+1</f>
        <v>11</v>
      </c>
      <c r="S33" s="11" t="n">
        <f aca="false">R33+1</f>
        <v>12</v>
      </c>
      <c r="T33" s="10" t="n">
        <f aca="false">S33+1</f>
        <v>13</v>
      </c>
      <c r="V33" s="10" t="n">
        <f aca="false">AB32+1</f>
        <v>5</v>
      </c>
      <c r="W33" s="11" t="n">
        <f aca="false">V33+1</f>
        <v>6</v>
      </c>
      <c r="X33" s="11" t="n">
        <f aca="false">W33+1</f>
        <v>7</v>
      </c>
      <c r="Y33" s="11" t="n">
        <f aca="false">X33+1</f>
        <v>8</v>
      </c>
      <c r="Z33" s="11" t="n">
        <f aca="false">Y33+1</f>
        <v>9</v>
      </c>
      <c r="AA33" s="11" t="n">
        <f aca="false">Z33+1</f>
        <v>10</v>
      </c>
      <c r="AB33" s="10" t="n">
        <f aca="false">AA33+1</f>
        <v>11</v>
      </c>
      <c r="AC33" s="11"/>
      <c r="AD33" s="10" t="n">
        <f aca="false">AJ32+1</f>
        <v>2</v>
      </c>
      <c r="AE33" s="11" t="n">
        <f aca="false">AD33+1</f>
        <v>3</v>
      </c>
      <c r="AF33" s="11" t="n">
        <f aca="false">AE33+1</f>
        <v>4</v>
      </c>
      <c r="AG33" s="11" t="n">
        <f aca="false">AF33+1</f>
        <v>5</v>
      </c>
      <c r="AH33" s="11" t="n">
        <f aca="false">AG33+1</f>
        <v>6</v>
      </c>
      <c r="AI33" s="11" t="n">
        <f aca="false">AH33+1</f>
        <v>7</v>
      </c>
      <c r="AJ33" s="10" t="n">
        <f aca="false">AI33+1</f>
        <v>8</v>
      </c>
    </row>
    <row r="34" customFormat="false" ht="14" hidden="false" customHeight="true" outlineLevel="0" collapsed="false">
      <c r="F34" s="10" t="n">
        <f aca="false">L33+1</f>
        <v>10</v>
      </c>
      <c r="G34" s="11" t="n">
        <f aca="false">F34+1</f>
        <v>11</v>
      </c>
      <c r="H34" s="11" t="n">
        <f aca="false">G34+1</f>
        <v>12</v>
      </c>
      <c r="I34" s="11" t="n">
        <f aca="false">H34+1</f>
        <v>13</v>
      </c>
      <c r="J34" s="11" t="n">
        <f aca="false">I34+1</f>
        <v>14</v>
      </c>
      <c r="K34" s="11" t="n">
        <f aca="false">J34+1</f>
        <v>15</v>
      </c>
      <c r="L34" s="10" t="n">
        <f aca="false">K34+1</f>
        <v>16</v>
      </c>
      <c r="M34" s="11"/>
      <c r="N34" s="10" t="n">
        <f aca="false">T33+1</f>
        <v>14</v>
      </c>
      <c r="O34" s="11" t="n">
        <f aca="false">N34+1</f>
        <v>15</v>
      </c>
      <c r="P34" s="11" t="n">
        <f aca="false">O34+1</f>
        <v>16</v>
      </c>
      <c r="Q34" s="11" t="n">
        <f aca="false">P34+1</f>
        <v>17</v>
      </c>
      <c r="R34" s="11" t="n">
        <f aca="false">Q34+1</f>
        <v>18</v>
      </c>
      <c r="S34" s="11" t="n">
        <f aca="false">R34+1</f>
        <v>19</v>
      </c>
      <c r="T34" s="10" t="n">
        <f aca="false">S34+1</f>
        <v>20</v>
      </c>
      <c r="V34" s="10" t="n">
        <f aca="false">AB33+1</f>
        <v>12</v>
      </c>
      <c r="W34" s="11" t="n">
        <f aca="false">V34+1</f>
        <v>13</v>
      </c>
      <c r="X34" s="11" t="n">
        <f aca="false">W34+1</f>
        <v>14</v>
      </c>
      <c r="Y34" s="11" t="n">
        <f aca="false">X34+1</f>
        <v>15</v>
      </c>
      <c r="Z34" s="11" t="n">
        <f aca="false">Y34+1</f>
        <v>16</v>
      </c>
      <c r="AA34" s="11" t="n">
        <f aca="false">Z34+1</f>
        <v>17</v>
      </c>
      <c r="AB34" s="10" t="n">
        <f aca="false">AA34+1</f>
        <v>18</v>
      </c>
      <c r="AC34" s="11"/>
      <c r="AD34" s="10" t="n">
        <f aca="false">AJ33+1</f>
        <v>9</v>
      </c>
      <c r="AE34" s="11" t="n">
        <f aca="false">AD34+1</f>
        <v>10</v>
      </c>
      <c r="AF34" s="11" t="n">
        <f aca="false">AE34+1</f>
        <v>11</v>
      </c>
      <c r="AG34" s="11" t="n">
        <f aca="false">AF34+1</f>
        <v>12</v>
      </c>
      <c r="AH34" s="11" t="n">
        <f aca="false">AG34+1</f>
        <v>13</v>
      </c>
      <c r="AI34" s="11" t="n">
        <f aca="false">AH34+1</f>
        <v>14</v>
      </c>
      <c r="AJ34" s="10" t="n">
        <f aca="false">AI34+1</f>
        <v>15</v>
      </c>
    </row>
    <row r="35" customFormat="false" ht="14" hidden="false" customHeight="true" outlineLevel="0" collapsed="false">
      <c r="F35" s="10" t="n">
        <f aca="false">L34+1</f>
        <v>17</v>
      </c>
      <c r="G35" s="11" t="n">
        <f aca="false">F35+1</f>
        <v>18</v>
      </c>
      <c r="H35" s="11" t="n">
        <f aca="false">G35+1</f>
        <v>19</v>
      </c>
      <c r="I35" s="11" t="n">
        <f aca="false">H35+1</f>
        <v>20</v>
      </c>
      <c r="J35" s="11" t="n">
        <f aca="false">I35+1</f>
        <v>21</v>
      </c>
      <c r="K35" s="11" t="n">
        <f aca="false">J35+1</f>
        <v>22</v>
      </c>
      <c r="L35" s="10" t="n">
        <f aca="false">K35+1</f>
        <v>23</v>
      </c>
      <c r="M35" s="11"/>
      <c r="N35" s="10" t="n">
        <f aca="false">T34+1</f>
        <v>21</v>
      </c>
      <c r="O35" s="11" t="n">
        <f aca="false">N35+1</f>
        <v>22</v>
      </c>
      <c r="P35" s="11" t="n">
        <f aca="false">O35+1</f>
        <v>23</v>
      </c>
      <c r="Q35" s="11" t="n">
        <f aca="false">P35+1</f>
        <v>24</v>
      </c>
      <c r="R35" s="11" t="n">
        <f aca="false">Q35+1</f>
        <v>25</v>
      </c>
      <c r="S35" s="11" t="n">
        <f aca="false">R35+1</f>
        <v>26</v>
      </c>
      <c r="T35" s="10" t="n">
        <f aca="false">S35+1</f>
        <v>27</v>
      </c>
      <c r="V35" s="10" t="n">
        <f aca="false">AB34+1</f>
        <v>19</v>
      </c>
      <c r="W35" s="11" t="n">
        <f aca="false">V35+1</f>
        <v>20</v>
      </c>
      <c r="X35" s="11" t="n">
        <f aca="false">W35+1</f>
        <v>21</v>
      </c>
      <c r="Y35" s="11" t="n">
        <f aca="false">X35+1</f>
        <v>22</v>
      </c>
      <c r="Z35" s="11" t="n">
        <f aca="false">Y35+1</f>
        <v>23</v>
      </c>
      <c r="AA35" s="11" t="n">
        <f aca="false">Z35+1</f>
        <v>24</v>
      </c>
      <c r="AB35" s="10" t="n">
        <f aca="false">AA35+1</f>
        <v>25</v>
      </c>
      <c r="AC35" s="11"/>
      <c r="AD35" s="10" t="n">
        <f aca="false">AJ34+1</f>
        <v>16</v>
      </c>
      <c r="AE35" s="11" t="n">
        <f aca="false">AD35+1</f>
        <v>17</v>
      </c>
      <c r="AF35" s="11" t="n">
        <f aca="false">AE35+1</f>
        <v>18</v>
      </c>
      <c r="AG35" s="11" t="n">
        <f aca="false">AF35+1</f>
        <v>19</v>
      </c>
      <c r="AH35" s="11" t="n">
        <f aca="false">AG35+1</f>
        <v>20</v>
      </c>
      <c r="AI35" s="11" t="n">
        <f aca="false">AH35+1</f>
        <v>21</v>
      </c>
      <c r="AJ35" s="10" t="n">
        <f aca="false">AI35+1</f>
        <v>22</v>
      </c>
    </row>
    <row r="36" customFormat="false" ht="14" hidden="false" customHeight="true" outlineLevel="0" collapsed="false">
      <c r="F36" s="10" t="n">
        <f aca="false">IF(L35&gt;=31,0,L35+1)</f>
        <v>24</v>
      </c>
      <c r="G36" s="11" t="n">
        <f aca="false">IF(F36=0,0,IF(F36&gt;=31,0,F36+1))</f>
        <v>25</v>
      </c>
      <c r="H36" s="11" t="n">
        <f aca="false">IF(G36=0,0,IF(G36&gt;=31,0,G36+1))</f>
        <v>26</v>
      </c>
      <c r="I36" s="11" t="n">
        <f aca="false">IF(H36=0,0,IF(H36&gt;=31,0,H36+1))</f>
        <v>27</v>
      </c>
      <c r="J36" s="11" t="n">
        <f aca="false">IF(I36=0,0,IF(I36&gt;=31,0,I36+1))</f>
        <v>28</v>
      </c>
      <c r="K36" s="11" t="n">
        <f aca="false">IF(J36=0,0,IF(J36&gt;=31,0,J36+1))</f>
        <v>29</v>
      </c>
      <c r="L36" s="10" t="n">
        <f aca="false">IF(K36=0,0,IF(K36&gt;=31,0,K36+1))</f>
        <v>30</v>
      </c>
      <c r="M36" s="11"/>
      <c r="N36" s="10" t="n">
        <f aca="false">IF(T35&gt;=30,0,T35+1)</f>
        <v>28</v>
      </c>
      <c r="O36" s="11" t="n">
        <f aca="false">IF(N36=0,0,IF(N36&gt;=30,0,N36+1))</f>
        <v>29</v>
      </c>
      <c r="P36" s="11" t="n">
        <f aca="false">IF(O36=0,0,IF(O36&gt;=30,0,O36+1))</f>
        <v>30</v>
      </c>
      <c r="Q36" s="11" t="n">
        <f aca="false">IF(P36=0,0,IF(P36&gt;=30,0,P36+1))</f>
        <v>0</v>
      </c>
      <c r="R36" s="11" t="n">
        <f aca="false">IF(Q36=0,0,IF(Q36&gt;=30,0,Q36+1))</f>
        <v>0</v>
      </c>
      <c r="S36" s="11" t="n">
        <f aca="false">IF(R36=0,0,IF(R36&gt;=30,0,R36+1))</f>
        <v>0</v>
      </c>
      <c r="T36" s="10" t="n">
        <f aca="false">IF(S36=0,0,IF(S36&gt;=30,0,S36+1))</f>
        <v>0</v>
      </c>
      <c r="V36" s="10" t="n">
        <f aca="false">IF(AB35&gt;=31,0,AB35+1)</f>
        <v>26</v>
      </c>
      <c r="W36" s="11" t="n">
        <f aca="false">IF(V36=0,0,IF(V36&gt;=31,0,V36+1))</f>
        <v>27</v>
      </c>
      <c r="X36" s="11" t="n">
        <f aca="false">IF(W36=0,0,IF(W36&gt;=31,0,W36+1))</f>
        <v>28</v>
      </c>
      <c r="Y36" s="11" t="n">
        <f aca="false">IF(X36=0,0,IF(X36&gt;=31,0,X36+1))</f>
        <v>29</v>
      </c>
      <c r="Z36" s="11" t="n">
        <f aca="false">IF(Y36=0,0,IF(Y36&gt;=31,0,Y36+1))</f>
        <v>30</v>
      </c>
      <c r="AA36" s="11" t="n">
        <f aca="false">IF(Z36=0,0,IF(Z36&gt;=31,0,Z36+1))</f>
        <v>31</v>
      </c>
      <c r="AB36" s="10" t="n">
        <f aca="false">IF(AA36=0,0,IF(AA36&gt;=31,0,AA36+1))</f>
        <v>0</v>
      </c>
      <c r="AC36" s="11"/>
      <c r="AD36" s="10" t="n">
        <f aca="false">IF(AJ35&gt;=31,0,AJ35+1)</f>
        <v>23</v>
      </c>
      <c r="AE36" s="11" t="n">
        <f aca="false">IF(AD36=0,0,IF(AD36&gt;=31,0,AD36+1))</f>
        <v>24</v>
      </c>
      <c r="AF36" s="11" t="n">
        <f aca="false">IF(AE36=0,0,IF(AE36&gt;=31,0,AE36+1))</f>
        <v>25</v>
      </c>
      <c r="AG36" s="11" t="n">
        <f aca="false">IF(AF36=0,0,IF(AF36&gt;=31,0,AF36+1))</f>
        <v>26</v>
      </c>
      <c r="AH36" s="11" t="n">
        <f aca="false">IF(AG36=0,0,IF(AG36&gt;=31,0,AG36+1))</f>
        <v>27</v>
      </c>
      <c r="AI36" s="11" t="n">
        <f aca="false">IF(AH36=0,0,IF(AH36&gt;=31,0,AH36+1))</f>
        <v>28</v>
      </c>
      <c r="AJ36" s="10" t="n">
        <f aca="false">IF(AI36=0,0,IF(AI36&gt;=31,0,AI36+1))</f>
        <v>29</v>
      </c>
    </row>
    <row r="37" customFormat="false" ht="14" hidden="false" customHeight="true" outlineLevel="0" collapsed="false">
      <c r="F37" s="10" t="n">
        <f aca="false">IF(L36=0,0,IF(L36&gt;=31,0,L36+1))</f>
        <v>31</v>
      </c>
      <c r="G37" s="11" t="n">
        <f aca="false">IF(F37=0,0,IF(F37&gt;=31,0,F37+1))</f>
        <v>0</v>
      </c>
      <c r="H37" s="11"/>
      <c r="I37" s="11"/>
      <c r="J37" s="11"/>
      <c r="K37" s="11"/>
      <c r="L37" s="10"/>
      <c r="M37" s="11"/>
      <c r="N37" s="10" t="n">
        <f aca="false">IF(T36=0,0,IF(T36&gt;=30,0,T36+1))</f>
        <v>0</v>
      </c>
      <c r="O37" s="11" t="n">
        <f aca="false">IF(N37=0,0,IF(N37&gt;=30,0,N37+1))</f>
        <v>0</v>
      </c>
      <c r="P37" s="11"/>
      <c r="Q37" s="11"/>
      <c r="R37" s="11"/>
      <c r="S37" s="11"/>
      <c r="T37" s="10"/>
      <c r="V37" s="10" t="n">
        <f aca="false">IF(AB36=0,0,IF(AB36&gt;=31,0,AB36+1))</f>
        <v>0</v>
      </c>
      <c r="W37" s="11" t="n">
        <f aca="false">IF(V37=0,0,IF(V37&gt;=31,0,V37+1))</f>
        <v>0</v>
      </c>
      <c r="X37" s="11"/>
      <c r="Y37" s="11"/>
      <c r="Z37" s="11"/>
      <c r="AA37" s="11"/>
      <c r="AB37" s="10"/>
      <c r="AC37" s="11"/>
      <c r="AD37" s="10" t="n">
        <f aca="false">IF(AJ36=0,0,IF(AJ36&gt;=31,0,AJ36+1))</f>
        <v>30</v>
      </c>
      <c r="AE37" s="11" t="n">
        <f aca="false">IF(AD37=0,0,IF(AD37&gt;=31,0,AD37+1))</f>
        <v>31</v>
      </c>
      <c r="AF37" s="11"/>
      <c r="AG37" s="11"/>
      <c r="AH37" s="11"/>
      <c r="AI37" s="11"/>
      <c r="AJ37" s="10"/>
    </row>
    <row r="38" customFormat="false" ht="14" hidden="false" customHeight="true" outlineLevel="0" collapsed="false"/>
    <row r="39" s="1" customFormat="true" ht="14" hidden="false" customHeight="true" outlineLevel="0" collapsed="false"/>
    <row r="40" s="1" customFormat="true" ht="14" hidden="false" customHeight="true" outlineLevel="0" collapsed="false"/>
    <row r="41" s="1" customFormat="true" ht="14" hidden="false" customHeight="true" outlineLevel="0" collapsed="false"/>
    <row r="42" s="1" customFormat="true" ht="14" hidden="false" customHeight="true" outlineLevel="0" collapsed="false"/>
    <row r="43" s="1" customFormat="true" ht="14" hidden="false" customHeight="true" outlineLevel="0" collapsed="false"/>
    <row r="44" s="1" customFormat="true" ht="23" hidden="false" customHeight="true" outlineLevel="0" collapsed="false"/>
    <row r="45" customFormat="false" ht="14" hidden="false" customHeight="true" outlineLevel="0" collapsed="false">
      <c r="F45" s="7" t="s">
        <v>16</v>
      </c>
      <c r="G45" s="7"/>
      <c r="H45" s="7"/>
      <c r="I45" s="7"/>
      <c r="J45" s="7"/>
      <c r="K45" s="7"/>
      <c r="L45" s="7"/>
      <c r="N45" s="7" t="s">
        <v>17</v>
      </c>
      <c r="O45" s="7"/>
      <c r="P45" s="7"/>
      <c r="Q45" s="7"/>
      <c r="R45" s="7"/>
      <c r="S45" s="7"/>
      <c r="T45" s="7"/>
      <c r="V45" s="7" t="s">
        <v>18</v>
      </c>
      <c r="W45" s="7"/>
      <c r="X45" s="7"/>
      <c r="Y45" s="7"/>
      <c r="Z45" s="7"/>
      <c r="AA45" s="7"/>
      <c r="AB45" s="7"/>
      <c r="AD45" s="7" t="s">
        <v>19</v>
      </c>
      <c r="AE45" s="7"/>
      <c r="AF45" s="7"/>
      <c r="AG45" s="7"/>
      <c r="AH45" s="7"/>
      <c r="AI45" s="7"/>
      <c r="AJ45" s="7"/>
    </row>
    <row r="46" customFormat="false" ht="14" hidden="true" customHeight="true" outlineLevel="0" collapsed="false">
      <c r="F46" s="1" t="n">
        <f aca="false">IF(WEEKDAY(DATE($D$1,9,1),2)=F47,1,0)</f>
        <v>0</v>
      </c>
      <c r="G46" s="1" t="n">
        <f aca="false">IF(WEEKDAY(DATE($D$1,9,1),2)=G47,1,0)</f>
        <v>0</v>
      </c>
      <c r="H46" s="1" t="n">
        <f aca="false">IF(WEEKDAY(DATE($D$1,9,1),2)=H47,1,0)</f>
        <v>1</v>
      </c>
      <c r="I46" s="1" t="n">
        <f aca="false">IF(WEEKDAY(DATE($D$1,9,1),2)=I47,1,0)</f>
        <v>0</v>
      </c>
      <c r="J46" s="1" t="n">
        <f aca="false">IF(WEEKDAY(DATE($D$1,9,1),2)=J47,1,0)</f>
        <v>0</v>
      </c>
      <c r="K46" s="1" t="n">
        <f aca="false">IF(WEEKDAY(DATE($D$1,9,1),2)=K47,1,0)</f>
        <v>0</v>
      </c>
      <c r="L46" s="1" t="n">
        <f aca="false">IF(WEEKDAY(DATE($D$1,9,1),2)=L47,1,0)</f>
        <v>0</v>
      </c>
      <c r="N46" s="1" t="n">
        <f aca="false">IF(WEEKDAY(DATE($D$1,10,1),2)=N47,1,0)</f>
        <v>0</v>
      </c>
      <c r="O46" s="1" t="n">
        <f aca="false">IF(WEEKDAY(DATE($D$1,10,1),2)=O47,1,0)</f>
        <v>0</v>
      </c>
      <c r="P46" s="1" t="n">
        <f aca="false">IF(WEEKDAY(DATE($D$1,10,1),2)=P47,1,0)</f>
        <v>0</v>
      </c>
      <c r="Q46" s="1" t="n">
        <f aca="false">IF(WEEKDAY(DATE($D$1,10,1),2)=Q47,1,0)</f>
        <v>0</v>
      </c>
      <c r="R46" s="1" t="n">
        <f aca="false">IF(WEEKDAY(DATE($D$1,10,1),2)=R47,1,0)</f>
        <v>1</v>
      </c>
      <c r="S46" s="1" t="n">
        <f aca="false">IF(WEEKDAY(DATE($D$1,10,1),2)=S47,1,0)</f>
        <v>0</v>
      </c>
      <c r="T46" s="1" t="n">
        <f aca="false">IF(WEEKDAY(DATE($D$1,10,1),2)=T47,1,0)</f>
        <v>0</v>
      </c>
      <c r="V46" s="1" t="n">
        <f aca="false">IF(WEEKDAY(DATE($D$1,11,1),2)=V47,1,0)</f>
        <v>1</v>
      </c>
      <c r="W46" s="1" t="n">
        <f aca="false">IF(WEEKDAY(DATE($D$1,11,1),2)=W47,1,0)</f>
        <v>0</v>
      </c>
      <c r="X46" s="1" t="n">
        <f aca="false">IF(WEEKDAY(DATE($D$1,11,1),2)=X47,1,0)</f>
        <v>0</v>
      </c>
      <c r="Y46" s="1" t="n">
        <f aca="false">IF(WEEKDAY(DATE($D$1,11,1),2)=Y47,1,0)</f>
        <v>0</v>
      </c>
      <c r="Z46" s="1" t="n">
        <f aca="false">IF(WEEKDAY(DATE($D$1,11,1),2)=Z47,1,0)</f>
        <v>0</v>
      </c>
      <c r="AA46" s="1" t="n">
        <f aca="false">IF(WEEKDAY(DATE($D$1,11,1),2)=AA47,1,0)</f>
        <v>0</v>
      </c>
      <c r="AB46" s="1" t="n">
        <f aca="false">IF(WEEKDAY(DATE($D$1,11,1),2)=AB47,1,0)</f>
        <v>0</v>
      </c>
      <c r="AD46" s="1" t="n">
        <f aca="false">IF(WEEKDAY(DATE($D$1,12,1),2)=AD47,1,0)</f>
        <v>0</v>
      </c>
      <c r="AE46" s="1" t="n">
        <f aca="false">IF(WEEKDAY(DATE($D$1,12,1),2)=AE47,1,0)</f>
        <v>0</v>
      </c>
      <c r="AF46" s="1" t="n">
        <f aca="false">IF(WEEKDAY(DATE($D$1,12,1),2)=AF47,1,0)</f>
        <v>1</v>
      </c>
      <c r="AG46" s="1" t="n">
        <f aca="false">IF(WEEKDAY(DATE($D$1,12,1),2)=AG47,1,0)</f>
        <v>0</v>
      </c>
      <c r="AH46" s="1" t="n">
        <f aca="false">IF(WEEKDAY(DATE($D$1,12,1),2)=AH47,1,0)</f>
        <v>0</v>
      </c>
      <c r="AI46" s="1" t="n">
        <f aca="false">IF(WEEKDAY(DATE($D$1,12,1),2)=AI47,1,0)</f>
        <v>0</v>
      </c>
      <c r="AJ46" s="1" t="n">
        <f aca="false">IF(WEEKDAY(DATE($D$1,12,1),2)=AJ47,1,0)</f>
        <v>0</v>
      </c>
    </row>
    <row r="47" customFormat="false" ht="14" hidden="true" customHeight="true" outlineLevel="0" collapsed="false">
      <c r="F47" s="1" t="n">
        <v>7</v>
      </c>
      <c r="G47" s="1" t="n">
        <v>1</v>
      </c>
      <c r="H47" s="1" t="n">
        <v>2</v>
      </c>
      <c r="I47" s="1" t="n">
        <v>3</v>
      </c>
      <c r="J47" s="1" t="n">
        <v>4</v>
      </c>
      <c r="K47" s="1" t="n">
        <v>5</v>
      </c>
      <c r="L47" s="1" t="n">
        <v>6</v>
      </c>
      <c r="N47" s="1" t="n">
        <v>7</v>
      </c>
      <c r="O47" s="1" t="n">
        <v>1</v>
      </c>
      <c r="P47" s="1" t="n">
        <v>2</v>
      </c>
      <c r="Q47" s="1" t="n">
        <v>3</v>
      </c>
      <c r="R47" s="1" t="n">
        <v>4</v>
      </c>
      <c r="S47" s="1" t="n">
        <v>5</v>
      </c>
      <c r="T47" s="1" t="n">
        <v>6</v>
      </c>
      <c r="V47" s="1" t="n">
        <v>7</v>
      </c>
      <c r="W47" s="1" t="n">
        <v>1</v>
      </c>
      <c r="X47" s="1" t="n">
        <v>2</v>
      </c>
      <c r="Y47" s="1" t="n">
        <v>3</v>
      </c>
      <c r="Z47" s="1" t="n">
        <v>4</v>
      </c>
      <c r="AA47" s="1" t="n">
        <v>5</v>
      </c>
      <c r="AB47" s="1" t="n">
        <v>6</v>
      </c>
      <c r="AD47" s="1" t="n">
        <v>7</v>
      </c>
      <c r="AE47" s="1" t="n">
        <v>1</v>
      </c>
      <c r="AF47" s="1" t="n">
        <v>2</v>
      </c>
      <c r="AG47" s="1" t="n">
        <v>3</v>
      </c>
      <c r="AH47" s="1" t="n">
        <v>4</v>
      </c>
      <c r="AI47" s="1" t="n">
        <v>5</v>
      </c>
      <c r="AJ47" s="1" t="n">
        <v>6</v>
      </c>
    </row>
    <row r="48" customFormat="false" ht="14" hidden="false" customHeight="true" outlineLevel="0" collapsed="false">
      <c r="F48" s="8" t="s">
        <v>5</v>
      </c>
      <c r="G48" s="9" t="s">
        <v>6</v>
      </c>
      <c r="H48" s="9" t="s">
        <v>7</v>
      </c>
      <c r="I48" s="9" t="s">
        <v>8</v>
      </c>
      <c r="J48" s="9" t="s">
        <v>9</v>
      </c>
      <c r="K48" s="9" t="s">
        <v>10</v>
      </c>
      <c r="L48" s="8" t="s">
        <v>11</v>
      </c>
      <c r="N48" s="8" t="s">
        <v>5</v>
      </c>
      <c r="O48" s="9" t="s">
        <v>6</v>
      </c>
      <c r="P48" s="9" t="s">
        <v>7</v>
      </c>
      <c r="Q48" s="9" t="s">
        <v>8</v>
      </c>
      <c r="R48" s="9" t="s">
        <v>9</v>
      </c>
      <c r="S48" s="9" t="s">
        <v>10</v>
      </c>
      <c r="T48" s="8" t="s">
        <v>11</v>
      </c>
      <c r="V48" s="8" t="s">
        <v>5</v>
      </c>
      <c r="W48" s="9" t="s">
        <v>6</v>
      </c>
      <c r="X48" s="9" t="s">
        <v>7</v>
      </c>
      <c r="Y48" s="9" t="s">
        <v>8</v>
      </c>
      <c r="Z48" s="9" t="s">
        <v>9</v>
      </c>
      <c r="AA48" s="9" t="s">
        <v>10</v>
      </c>
      <c r="AB48" s="8" t="s">
        <v>11</v>
      </c>
      <c r="AD48" s="8" t="s">
        <v>5</v>
      </c>
      <c r="AE48" s="9" t="s">
        <v>6</v>
      </c>
      <c r="AF48" s="9" t="s">
        <v>7</v>
      </c>
      <c r="AG48" s="9" t="s">
        <v>8</v>
      </c>
      <c r="AH48" s="9" t="s">
        <v>9</v>
      </c>
      <c r="AI48" s="9" t="s">
        <v>10</v>
      </c>
      <c r="AJ48" s="8" t="s">
        <v>11</v>
      </c>
    </row>
    <row r="49" customFormat="false" ht="14" hidden="false" customHeight="true" outlineLevel="0" collapsed="false">
      <c r="F49" s="10" t="n">
        <f aca="false">IF(F46=1,1,0)</f>
        <v>0</v>
      </c>
      <c r="G49" s="11" t="n">
        <f aca="false">IF(F49&gt;0,F49+1,IF(G46=1,1,0))</f>
        <v>0</v>
      </c>
      <c r="H49" s="11" t="n">
        <f aca="false">IF(G49&gt;0,G49+1,IF(H46=1,1,0))</f>
        <v>1</v>
      </c>
      <c r="I49" s="11" t="n">
        <f aca="false">IF(H49&gt;0,H49+1,IF(I46=1,1,0))</f>
        <v>2</v>
      </c>
      <c r="J49" s="11" t="n">
        <f aca="false">IF(I49&gt;0,I49+1,IF(J46=1,1,0))</f>
        <v>3</v>
      </c>
      <c r="K49" s="11" t="n">
        <f aca="false">IF(J49&gt;0,J49+1,IF(K46=1,1,0))</f>
        <v>4</v>
      </c>
      <c r="L49" s="10" t="n">
        <f aca="false">IF(K49&gt;0,K49+1,IF(L46=1,1,0))</f>
        <v>5</v>
      </c>
      <c r="N49" s="10" t="n">
        <f aca="false">IF(N46=1,1,0)</f>
        <v>0</v>
      </c>
      <c r="O49" s="11" t="n">
        <f aca="false">IF(N49&gt;0,N49+1,IF(O46=1,1,0))</f>
        <v>0</v>
      </c>
      <c r="P49" s="11" t="n">
        <f aca="false">IF(O49&gt;0,O49+1,IF(P46=1,1,0))</f>
        <v>0</v>
      </c>
      <c r="Q49" s="11" t="n">
        <f aca="false">IF(P49&gt;0,P49+1,IF(Q46=1,1,0))</f>
        <v>0</v>
      </c>
      <c r="R49" s="11" t="n">
        <f aca="false">IF(Q49&gt;0,Q49+1,IF(R46=1,1,0))</f>
        <v>1</v>
      </c>
      <c r="S49" s="11" t="n">
        <f aca="false">IF(R49&gt;0,R49+1,IF(S46=1,1,0))</f>
        <v>2</v>
      </c>
      <c r="T49" s="10" t="n">
        <f aca="false">IF(S49&gt;0,S49+1,IF(T46=1,1,0))</f>
        <v>3</v>
      </c>
      <c r="U49" s="11"/>
      <c r="V49" s="10" t="n">
        <f aca="false">IF(V46=1,1,0)</f>
        <v>1</v>
      </c>
      <c r="W49" s="11" t="n">
        <f aca="false">IF(V49&gt;0,V49+1,IF(W46=1,1,0))</f>
        <v>2</v>
      </c>
      <c r="X49" s="11" t="n">
        <f aca="false">IF(W49&gt;0,W49+1,IF(X46=1,1,0))</f>
        <v>3</v>
      </c>
      <c r="Y49" s="11" t="n">
        <f aca="false">IF(X49&gt;0,X49+1,IF(Y46=1,1,0))</f>
        <v>4</v>
      </c>
      <c r="Z49" s="11" t="n">
        <f aca="false">IF(Y49&gt;0,Y49+1,IF(Z46=1,1,0))</f>
        <v>5</v>
      </c>
      <c r="AA49" s="11" t="n">
        <f aca="false">IF(Z49&gt;0,Z49+1,IF(AA46=1,1,0))</f>
        <v>6</v>
      </c>
      <c r="AB49" s="10" t="n">
        <f aca="false">IF(AA49&gt;0,AA49+1,IF(AB46=1,1,0))</f>
        <v>7</v>
      </c>
      <c r="AC49" s="11"/>
      <c r="AD49" s="10" t="n">
        <f aca="false">IF(AD46=1,1,0)</f>
        <v>0</v>
      </c>
      <c r="AE49" s="11" t="n">
        <f aca="false">IF(AD49&gt;0,AD49+1,IF(AE46=1,1,0))</f>
        <v>0</v>
      </c>
      <c r="AF49" s="11" t="n">
        <f aca="false">IF(AE49&gt;0,AE49+1,IF(AF46=1,1,0))</f>
        <v>1</v>
      </c>
      <c r="AG49" s="11" t="n">
        <f aca="false">IF(AF49&gt;0,AF49+1,IF(AG46=1,1,0))</f>
        <v>2</v>
      </c>
      <c r="AH49" s="11" t="n">
        <f aca="false">IF(AG49&gt;0,AG49+1,IF(AH46=1,1,0))</f>
        <v>3</v>
      </c>
      <c r="AI49" s="11" t="n">
        <f aca="false">IF(AH49&gt;0,AH49+1,IF(AI46=1,1,0))</f>
        <v>4</v>
      </c>
      <c r="AJ49" s="10" t="n">
        <f aca="false">IF(AI49&gt;0,AI49+1,IF(AJ46=1,1,0))</f>
        <v>5</v>
      </c>
    </row>
    <row r="50" customFormat="false" ht="14" hidden="false" customHeight="true" outlineLevel="0" collapsed="false">
      <c r="F50" s="10" t="n">
        <f aca="false">L49+1</f>
        <v>6</v>
      </c>
      <c r="G50" s="11" t="n">
        <f aca="false">F50+1</f>
        <v>7</v>
      </c>
      <c r="H50" s="11" t="n">
        <f aca="false">G50+1</f>
        <v>8</v>
      </c>
      <c r="I50" s="11" t="n">
        <f aca="false">H50+1</f>
        <v>9</v>
      </c>
      <c r="J50" s="11" t="n">
        <f aca="false">I50+1</f>
        <v>10</v>
      </c>
      <c r="K50" s="11" t="n">
        <f aca="false">J50+1</f>
        <v>11</v>
      </c>
      <c r="L50" s="10" t="n">
        <f aca="false">K50+1</f>
        <v>12</v>
      </c>
      <c r="N50" s="10" t="n">
        <f aca="false">T49+1</f>
        <v>4</v>
      </c>
      <c r="O50" s="11" t="n">
        <f aca="false">N50+1</f>
        <v>5</v>
      </c>
      <c r="P50" s="11" t="n">
        <f aca="false">O50+1</f>
        <v>6</v>
      </c>
      <c r="Q50" s="11" t="n">
        <f aca="false">P50+1</f>
        <v>7</v>
      </c>
      <c r="R50" s="11" t="n">
        <f aca="false">Q50+1</f>
        <v>8</v>
      </c>
      <c r="S50" s="11" t="n">
        <f aca="false">R50+1</f>
        <v>9</v>
      </c>
      <c r="T50" s="10" t="n">
        <f aca="false">S50+1</f>
        <v>10</v>
      </c>
      <c r="U50" s="11"/>
      <c r="V50" s="10" t="n">
        <f aca="false">AB49+1</f>
        <v>8</v>
      </c>
      <c r="W50" s="11" t="n">
        <f aca="false">V50+1</f>
        <v>9</v>
      </c>
      <c r="X50" s="11" t="n">
        <f aca="false">W50+1</f>
        <v>10</v>
      </c>
      <c r="Y50" s="11" t="n">
        <f aca="false">X50+1</f>
        <v>11</v>
      </c>
      <c r="Z50" s="11" t="n">
        <f aca="false">Y50+1</f>
        <v>12</v>
      </c>
      <c r="AA50" s="11" t="n">
        <f aca="false">Z50+1</f>
        <v>13</v>
      </c>
      <c r="AB50" s="10" t="n">
        <f aca="false">AA50+1</f>
        <v>14</v>
      </c>
      <c r="AC50" s="11"/>
      <c r="AD50" s="10" t="n">
        <f aca="false">AJ49+1</f>
        <v>6</v>
      </c>
      <c r="AE50" s="11" t="n">
        <f aca="false">AD50+1</f>
        <v>7</v>
      </c>
      <c r="AF50" s="11" t="n">
        <f aca="false">AE50+1</f>
        <v>8</v>
      </c>
      <c r="AG50" s="11" t="n">
        <f aca="false">AF50+1</f>
        <v>9</v>
      </c>
      <c r="AH50" s="11" t="n">
        <f aca="false">AG50+1</f>
        <v>10</v>
      </c>
      <c r="AI50" s="11" t="n">
        <f aca="false">AH50+1</f>
        <v>11</v>
      </c>
      <c r="AJ50" s="10" t="n">
        <f aca="false">AI50+1</f>
        <v>12</v>
      </c>
    </row>
    <row r="51" customFormat="false" ht="14" hidden="false" customHeight="true" outlineLevel="0" collapsed="false">
      <c r="F51" s="10" t="n">
        <f aca="false">L50+1</f>
        <v>13</v>
      </c>
      <c r="G51" s="11" t="n">
        <f aca="false">F51+1</f>
        <v>14</v>
      </c>
      <c r="H51" s="11" t="n">
        <f aca="false">G51+1</f>
        <v>15</v>
      </c>
      <c r="I51" s="11" t="n">
        <f aca="false">H51+1</f>
        <v>16</v>
      </c>
      <c r="J51" s="11" t="n">
        <f aca="false">I51+1</f>
        <v>17</v>
      </c>
      <c r="K51" s="11" t="n">
        <f aca="false">J51+1</f>
        <v>18</v>
      </c>
      <c r="L51" s="10" t="n">
        <f aca="false">K51+1</f>
        <v>19</v>
      </c>
      <c r="N51" s="10" t="n">
        <f aca="false">T50+1</f>
        <v>11</v>
      </c>
      <c r="O51" s="11" t="n">
        <f aca="false">N51+1</f>
        <v>12</v>
      </c>
      <c r="P51" s="11" t="n">
        <f aca="false">O51+1</f>
        <v>13</v>
      </c>
      <c r="Q51" s="11" t="n">
        <f aca="false">P51+1</f>
        <v>14</v>
      </c>
      <c r="R51" s="11" t="n">
        <f aca="false">Q51+1</f>
        <v>15</v>
      </c>
      <c r="S51" s="11" t="n">
        <f aca="false">R51+1</f>
        <v>16</v>
      </c>
      <c r="T51" s="10" t="n">
        <f aca="false">S51+1</f>
        <v>17</v>
      </c>
      <c r="U51" s="11"/>
      <c r="V51" s="10" t="n">
        <f aca="false">AB50+1</f>
        <v>15</v>
      </c>
      <c r="W51" s="11" t="n">
        <f aca="false">V51+1</f>
        <v>16</v>
      </c>
      <c r="X51" s="11" t="n">
        <f aca="false">W51+1</f>
        <v>17</v>
      </c>
      <c r="Y51" s="11" t="n">
        <f aca="false">X51+1</f>
        <v>18</v>
      </c>
      <c r="Z51" s="11" t="n">
        <f aca="false">Y51+1</f>
        <v>19</v>
      </c>
      <c r="AA51" s="11" t="n">
        <f aca="false">Z51+1</f>
        <v>20</v>
      </c>
      <c r="AB51" s="10" t="n">
        <f aca="false">AA51+1</f>
        <v>21</v>
      </c>
      <c r="AC51" s="11"/>
      <c r="AD51" s="10" t="n">
        <f aca="false">AJ50+1</f>
        <v>13</v>
      </c>
      <c r="AE51" s="11" t="n">
        <f aca="false">AD51+1</f>
        <v>14</v>
      </c>
      <c r="AF51" s="11" t="n">
        <f aca="false">AE51+1</f>
        <v>15</v>
      </c>
      <c r="AG51" s="11" t="n">
        <f aca="false">AF51+1</f>
        <v>16</v>
      </c>
      <c r="AH51" s="11" t="n">
        <f aca="false">AG51+1</f>
        <v>17</v>
      </c>
      <c r="AI51" s="11" t="n">
        <f aca="false">AH51+1</f>
        <v>18</v>
      </c>
      <c r="AJ51" s="10" t="n">
        <f aca="false">AI51+1</f>
        <v>19</v>
      </c>
    </row>
    <row r="52" customFormat="false" ht="14" hidden="false" customHeight="true" outlineLevel="0" collapsed="false">
      <c r="F52" s="10" t="n">
        <f aca="false">L51+1</f>
        <v>20</v>
      </c>
      <c r="G52" s="11" t="n">
        <f aca="false">F52+1</f>
        <v>21</v>
      </c>
      <c r="H52" s="11" t="n">
        <f aca="false">G52+1</f>
        <v>22</v>
      </c>
      <c r="I52" s="11" t="n">
        <f aca="false">H52+1</f>
        <v>23</v>
      </c>
      <c r="J52" s="11" t="n">
        <f aca="false">I52+1</f>
        <v>24</v>
      </c>
      <c r="K52" s="11" t="n">
        <f aca="false">J52+1</f>
        <v>25</v>
      </c>
      <c r="L52" s="10" t="n">
        <f aca="false">K52+1</f>
        <v>26</v>
      </c>
      <c r="N52" s="10" t="n">
        <f aca="false">T51+1</f>
        <v>18</v>
      </c>
      <c r="O52" s="11" t="n">
        <f aca="false">N52+1</f>
        <v>19</v>
      </c>
      <c r="P52" s="11" t="n">
        <f aca="false">O52+1</f>
        <v>20</v>
      </c>
      <c r="Q52" s="11" t="n">
        <f aca="false">P52+1</f>
        <v>21</v>
      </c>
      <c r="R52" s="11" t="n">
        <f aca="false">Q52+1</f>
        <v>22</v>
      </c>
      <c r="S52" s="11" t="n">
        <f aca="false">R52+1</f>
        <v>23</v>
      </c>
      <c r="T52" s="10" t="n">
        <f aca="false">S52+1</f>
        <v>24</v>
      </c>
      <c r="U52" s="11"/>
      <c r="V52" s="10" t="n">
        <f aca="false">AB51+1</f>
        <v>22</v>
      </c>
      <c r="W52" s="11" t="n">
        <f aca="false">V52+1</f>
        <v>23</v>
      </c>
      <c r="X52" s="11" t="n">
        <f aca="false">W52+1</f>
        <v>24</v>
      </c>
      <c r="Y52" s="11" t="n">
        <f aca="false">X52+1</f>
        <v>25</v>
      </c>
      <c r="Z52" s="11" t="n">
        <f aca="false">Y52+1</f>
        <v>26</v>
      </c>
      <c r="AA52" s="11" t="n">
        <f aca="false">Z52+1</f>
        <v>27</v>
      </c>
      <c r="AB52" s="10" t="n">
        <f aca="false">AA52+1</f>
        <v>28</v>
      </c>
      <c r="AC52" s="11"/>
      <c r="AD52" s="10" t="n">
        <f aca="false">AJ51+1</f>
        <v>20</v>
      </c>
      <c r="AE52" s="11" t="n">
        <f aca="false">AD52+1</f>
        <v>21</v>
      </c>
      <c r="AF52" s="11" t="n">
        <f aca="false">AE52+1</f>
        <v>22</v>
      </c>
      <c r="AG52" s="11" t="n">
        <f aca="false">AF52+1</f>
        <v>23</v>
      </c>
      <c r="AH52" s="11" t="n">
        <f aca="false">AG52+1</f>
        <v>24</v>
      </c>
      <c r="AI52" s="11" t="n">
        <f aca="false">AH52+1</f>
        <v>25</v>
      </c>
      <c r="AJ52" s="10" t="n">
        <f aca="false">AI52+1</f>
        <v>26</v>
      </c>
    </row>
    <row r="53" customFormat="false" ht="14" hidden="false" customHeight="true" outlineLevel="0" collapsed="false">
      <c r="F53" s="10" t="n">
        <f aca="false">IF(L52&gt;=30,0,L52+1)</f>
        <v>27</v>
      </c>
      <c r="G53" s="11" t="n">
        <f aca="false">IF(F53=0,0,IF(F53&gt;=30,0,F53+1))</f>
        <v>28</v>
      </c>
      <c r="H53" s="11" t="n">
        <f aca="false">IF(G53=0,0,IF(G53&gt;=30,0,G53+1))</f>
        <v>29</v>
      </c>
      <c r="I53" s="11" t="n">
        <f aca="false">IF(H53=0,0,IF(H53&gt;=30,0,H53+1))</f>
        <v>30</v>
      </c>
      <c r="J53" s="11" t="n">
        <f aca="false">IF(I53=0,0,IF(I53&gt;=30,0,I53+1))</f>
        <v>0</v>
      </c>
      <c r="K53" s="11" t="n">
        <f aca="false">IF(J53=0,0,IF(J53&gt;=30,0,J53+1))</f>
        <v>0</v>
      </c>
      <c r="L53" s="10" t="n">
        <f aca="false">IF(K53=0,0,IF(K53&gt;=30,0,K53+1))</f>
        <v>0</v>
      </c>
      <c r="N53" s="10" t="n">
        <f aca="false">IF(T52&gt;=31,0,T52+1)</f>
        <v>25</v>
      </c>
      <c r="O53" s="11" t="n">
        <f aca="false">IF(N53=0,0,IF(N53&gt;=31,0,N53+1))</f>
        <v>26</v>
      </c>
      <c r="P53" s="11" t="n">
        <f aca="false">IF(O53=0,0,IF(O53&gt;=31,0,O53+1))</f>
        <v>27</v>
      </c>
      <c r="Q53" s="11" t="n">
        <f aca="false">IF(P53=0,0,IF(P53&gt;=31,0,P53+1))</f>
        <v>28</v>
      </c>
      <c r="R53" s="11" t="n">
        <f aca="false">IF(Q53=0,0,IF(Q53&gt;=31,0,Q53+1))</f>
        <v>29</v>
      </c>
      <c r="S53" s="11" t="n">
        <f aca="false">IF(R53=0,0,IF(R53&gt;=31,0,R53+1))</f>
        <v>30</v>
      </c>
      <c r="T53" s="10" t="n">
        <f aca="false">IF(S53=0,0,IF(S53&gt;=31,0,S53+1))</f>
        <v>31</v>
      </c>
      <c r="U53" s="11"/>
      <c r="V53" s="10" t="n">
        <f aca="false">IF(AB52&gt;=30,0,AB52+1)</f>
        <v>29</v>
      </c>
      <c r="W53" s="11" t="n">
        <f aca="false">IF(V53=0,0,IF(V53&gt;=30,0,V53+1))</f>
        <v>30</v>
      </c>
      <c r="X53" s="11" t="n">
        <f aca="false">IF(W53=0,0,IF(W53&gt;=30,0,W53+1))</f>
        <v>0</v>
      </c>
      <c r="Y53" s="11" t="n">
        <f aca="false">IF(X53=0,0,IF(X53&gt;=30,0,X53+1))</f>
        <v>0</v>
      </c>
      <c r="Z53" s="11" t="n">
        <f aca="false">IF(Y53=0,0,IF(Y53&gt;=30,0,Y53+1))</f>
        <v>0</v>
      </c>
      <c r="AA53" s="11" t="n">
        <f aca="false">IF(Z53=0,0,IF(Z53&gt;=30,0,Z53+1))</f>
        <v>0</v>
      </c>
      <c r="AB53" s="10" t="n">
        <f aca="false">IF(AA53=0,0,IF(AA53&gt;=30,0,AA53+1))</f>
        <v>0</v>
      </c>
      <c r="AC53" s="11"/>
      <c r="AD53" s="10" t="n">
        <f aca="false">IF(AJ52&gt;=31,0,AJ52+1)</f>
        <v>27</v>
      </c>
      <c r="AE53" s="11" t="n">
        <f aca="false">IF(AD53=0,0,IF(AD53&gt;=31,0,AD53+1))</f>
        <v>28</v>
      </c>
      <c r="AF53" s="11" t="n">
        <f aca="false">IF(AE53=0,0,IF(AE53&gt;=31,0,AE53+1))</f>
        <v>29</v>
      </c>
      <c r="AG53" s="11" t="n">
        <f aca="false">IF(AF53=0,0,IF(AF53&gt;=31,0,AF53+1))</f>
        <v>30</v>
      </c>
      <c r="AH53" s="11" t="n">
        <f aca="false">IF(AG53=0,0,IF(AG53&gt;=31,0,AG53+1))</f>
        <v>31</v>
      </c>
      <c r="AI53" s="11" t="n">
        <f aca="false">IF(AH53=0,0,IF(AH53&gt;=31,0,AH53+1))</f>
        <v>0</v>
      </c>
      <c r="AJ53" s="10" t="n">
        <f aca="false">IF(AI53=0,0,IF(AI53&gt;=31,0,AI53+1))</f>
        <v>0</v>
      </c>
    </row>
    <row r="54" customFormat="false" ht="14" hidden="false" customHeight="true" outlineLevel="0" collapsed="false">
      <c r="F54" s="10" t="n">
        <f aca="false">IF(L53=0,0,IF(L53&gt;=30,0,L53+1))</f>
        <v>0</v>
      </c>
      <c r="G54" s="11" t="n">
        <f aca="false">IF(F54=0,0,IF(F54&gt;=30,0,F54+1))</f>
        <v>0</v>
      </c>
      <c r="H54" s="11"/>
      <c r="I54" s="11"/>
      <c r="J54" s="11"/>
      <c r="K54" s="11"/>
      <c r="L54" s="10"/>
      <c r="N54" s="10" t="n">
        <f aca="false">IF(T53=0,0,IF(T53&gt;=31,0,T53+1))</f>
        <v>0</v>
      </c>
      <c r="O54" s="11" t="n">
        <f aca="false">IF(N54=0,0,IF(N54&gt;=31,0,N54+1))</f>
        <v>0</v>
      </c>
      <c r="P54" s="11"/>
      <c r="Q54" s="11"/>
      <c r="R54" s="11"/>
      <c r="S54" s="11"/>
      <c r="T54" s="10"/>
      <c r="U54" s="11"/>
      <c r="V54" s="10" t="n">
        <f aca="false">IF(AA53=0,0,IF(AA53&gt;=30,0,AA53+1))</f>
        <v>0</v>
      </c>
      <c r="W54" s="11" t="n">
        <f aca="false">IF(V54=0,0,IF(V54&gt;=30,0,V54+1))</f>
        <v>0</v>
      </c>
      <c r="X54" s="11"/>
      <c r="Y54" s="11"/>
      <c r="Z54" s="11"/>
      <c r="AA54" s="11"/>
      <c r="AB54" s="10"/>
      <c r="AC54" s="11"/>
      <c r="AD54" s="10" t="n">
        <f aca="false">IF(AJ53=0,0,IF(AJ53&gt;=31,0,AJ53+1))</f>
        <v>0</v>
      </c>
      <c r="AE54" s="11" t="n">
        <f aca="false">IF(AD54=0,0,IF(AD54&gt;=31,0,AD54+1))</f>
        <v>0</v>
      </c>
      <c r="AF54" s="11"/>
      <c r="AG54" s="11"/>
      <c r="AH54" s="11"/>
      <c r="AI54" s="11"/>
      <c r="AJ54" s="10"/>
    </row>
    <row r="55" s="1" customFormat="true" ht="14" hidden="false" customHeight="true" outlineLevel="0" collapsed="false">
      <c r="F55" s="8"/>
      <c r="L55" s="8"/>
      <c r="N55" s="8"/>
      <c r="T55" s="8"/>
      <c r="V55" s="8"/>
      <c r="AB55" s="8"/>
    </row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true" customHeight="true" outlineLevel="0" collapsed="false"/>
    <row r="59" customFormat="false" ht="14" hidden="tru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</sheetData>
  <sheetProtection sheet="true" objects="true" scenarios="true"/>
  <mergeCells count="15">
    <mergeCell ref="C1:C2"/>
    <mergeCell ref="D1:D3"/>
    <mergeCell ref="F1:AJ3"/>
    <mergeCell ref="F10:L10"/>
    <mergeCell ref="N10:T10"/>
    <mergeCell ref="V10:AB10"/>
    <mergeCell ref="AD10:AJ10"/>
    <mergeCell ref="F28:L28"/>
    <mergeCell ref="N28:T28"/>
    <mergeCell ref="V28:AB28"/>
    <mergeCell ref="AD28:AJ28"/>
    <mergeCell ref="F45:L45"/>
    <mergeCell ref="N45:T45"/>
    <mergeCell ref="V45:AB45"/>
    <mergeCell ref="AD45:AJ45"/>
  </mergeCells>
  <dataValidations count="1">
    <dataValidation allowBlank="true" errorStyle="stop" operator="between" showDropDown="false" showErrorMessage="true" showInputMessage="false" sqref="D1:D3" type="whole">
      <formula1>1900</formula1>
      <formula2>2100</formula2>
    </dataValidation>
  </dataValidations>
  <printOptions headings="false" gridLines="false" gridLinesSet="true" horizontalCentered="true" verticalCentered="true"/>
  <pageMargins left="0.156944444444444" right="0.275" top="0.47222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3:43:2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