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" sheetId="2" state="visible" r:id="rId3"/>
    <sheet name="工资单" sheetId="3" state="visible" r:id="rId4"/>
    <sheet name="Sheet3" sheetId="4" state="visible" r:id="rId5"/>
  </sheets>
  <definedNames>
    <definedName function="false" hidden="true" localSheetId="1" name="_xlnm._FilterDatabase" vbProcedure="false">明细表!$A$2:$M$71</definedName>
    <definedName function="false" hidden="false" name="data" vbProcedure="false">OFFSET(oo_1,0,0,list_99,item_99+1)</definedName>
    <definedName function="false" hidden="false" name="oo_1" vbProcedure="false">明细表!$A$2</definedName>
    <definedName function="false" hidden="false" name="list_99" vbProcedure="false">Sheet3!$E$2</definedName>
    <definedName function="false" hidden="false" name="item_99" vbProcedure="false">Sheet3!$D$2</definedName>
    <definedName function="false" hidden="false" name="item" vbProcedure="false">OFFSET(oo_2,0,0,item_99,1)</definedName>
    <definedName function="false" hidden="false" name="oo_2" vbProcedure="false">Sheet3!$A$2</definedName>
    <definedName function="false" hidden="false" name="tax" vbProcedure="false">Sheet3!$I$5:$K$1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部门</t>
  </si>
  <si>
    <t xml:space="preserve">数据</t>
  </si>
  <si>
    <t xml:space="preserve">财务</t>
  </si>
  <si>
    <t xml:space="preserve">采购</t>
  </si>
  <si>
    <t xml:space="preserve">人事</t>
  </si>
  <si>
    <t xml:space="preserve">生产</t>
  </si>
  <si>
    <t xml:space="preserve">销售</t>
  </si>
  <si>
    <t xml:space="preserve">总计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基本工资 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补助 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加班费 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个人缴纳保险 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纳税基数 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个所税 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实发工资 </t>
    </r>
  </si>
  <si>
    <t xml:space="preserve">工号</t>
  </si>
  <si>
    <t xml:space="preserve">姓名</t>
  </si>
  <si>
    <t xml:space="preserve">基本工资</t>
  </si>
  <si>
    <t xml:space="preserve">补助</t>
  </si>
  <si>
    <t xml:space="preserve">加班时数</t>
  </si>
  <si>
    <t xml:space="preserve">加班费</t>
  </si>
  <si>
    <t xml:space="preserve">个人缴纳保险</t>
  </si>
  <si>
    <t xml:space="preserve">纳税基数</t>
  </si>
  <si>
    <t xml:space="preserve">个所税率</t>
  </si>
  <si>
    <t xml:space="preserve">速算扣除</t>
  </si>
  <si>
    <t xml:space="preserve">个所税</t>
  </si>
  <si>
    <t xml:space="preserve">实发工资</t>
  </si>
  <si>
    <r>
      <rPr>
        <sz val="9"/>
        <rFont val="Arial"/>
        <family val="2"/>
      </rPr>
      <t xml:space="preserve">XX</t>
    </r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工资单</t>
    </r>
  </si>
  <si>
    <t xml:space="preserve">基数</t>
  </si>
  <si>
    <t xml:space="preserve">税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%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Arial Narrow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2:M71" sheet="明细表"/>
  </cacheSource>
  <cacheFields count="13">
    <cacheField name="工号" numFmtId="0">
      <sharedItems containsString="0" containsBlank="1" count="1">
        <m/>
      </sharedItems>
    </cacheField>
    <cacheField name="姓名" numFmtId="0">
      <sharedItems containsString="0" containsBlank="1" count="1">
        <m/>
      </sharedItems>
    </cacheField>
    <cacheField name="部门" numFmtId="0">
      <sharedItems containsString="0" containsBlank="1" count="1">
        <m/>
      </sharedItems>
    </cacheField>
    <cacheField name="基本工资" numFmtId="0">
      <sharedItems containsString="0" containsBlank="1" count="1">
        <m/>
      </sharedItems>
    </cacheField>
    <cacheField name="补助" numFmtId="0">
      <sharedItems containsString="0" containsBlank="1" count="1">
        <m/>
      </sharedItems>
    </cacheField>
    <cacheField name="加班时数" numFmtId="0">
      <sharedItems containsString="0" containsBlank="1" count="1">
        <m/>
      </sharedItems>
    </cacheField>
    <cacheField name="加班费" numFmtId="0">
      <sharedItems containsString="0" containsBlank="1" count="1">
        <m/>
      </sharedItems>
    </cacheField>
    <cacheField name="个人缴纳保险" numFmtId="0">
      <sharedItems containsString="0" containsBlank="1" count="1">
        <m/>
      </sharedItems>
    </cacheField>
    <cacheField name="纳税基数" numFmtId="0">
      <sharedItems containsString="0" containsBlank="1" count="1">
        <m/>
      </sharedItems>
    </cacheField>
    <cacheField name="个所税率" numFmtId="0">
      <sharedItems containsString="0" containsBlank="1" count="1">
        <m/>
      </sharedItems>
    </cacheField>
    <cacheField name="速算扣除" numFmtId="0">
      <sharedItems containsSemiMixedTypes="0" containsString="0" containsNumber="1" containsInteger="1" minValue="0" maxValue="0" count="1">
        <n v="0"/>
      </sharedItems>
    </cacheField>
    <cacheField name="个所税" numFmtId="0">
      <sharedItems containsSemiMixedTypes="0" containsString="0" containsNumber="1" containsInteger="1" minValue="0" maxValue="0" count="1">
        <n v="0"/>
      </sharedItems>
    </cacheField>
    <cacheField name="实发工资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/>
  <pivotFields count="13"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</pivotFields>
  <rowFields count="1">
    <field x="-2"/>
  </rowFields>
  <colFields count="1">
    <field x="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2" style="0" width="10.99"/>
    <col collapsed="false" customWidth="true" hidden="false" outlineLevel="0" max="7" min="7" style="0" width="12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7" hidden="false" customHeight="true" outlineLevel="0" collapsed="false">
      <c r="A3" s="2"/>
      <c r="B3" s="3" t="s">
        <v>0</v>
      </c>
      <c r="C3" s="4"/>
      <c r="D3" s="4"/>
      <c r="E3" s="4"/>
      <c r="F3" s="4"/>
      <c r="G3" s="5"/>
      <c r="H3" s="1"/>
    </row>
    <row r="4" customFormat="false" ht="27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"/>
    </row>
    <row r="5" customFormat="false" ht="27" hidden="false" customHeight="true" outlineLevel="0" collapsed="false">
      <c r="A5" s="10" t="s">
        <v>8</v>
      </c>
      <c r="B5" s="11" t="n">
        <v>24514</v>
      </c>
      <c r="C5" s="11" t="n">
        <v>22165</v>
      </c>
      <c r="D5" s="11" t="n">
        <v>24528</v>
      </c>
      <c r="E5" s="11" t="n">
        <v>24542</v>
      </c>
      <c r="F5" s="11" t="n">
        <v>24556</v>
      </c>
      <c r="G5" s="12" t="n">
        <v>120305</v>
      </c>
      <c r="H5" s="1"/>
    </row>
    <row r="6" customFormat="false" ht="27" hidden="false" customHeight="true" outlineLevel="0" collapsed="false">
      <c r="A6" s="10" t="s">
        <v>9</v>
      </c>
      <c r="B6" s="11" t="n">
        <v>1400</v>
      </c>
      <c r="C6" s="11" t="n">
        <v>1300</v>
      </c>
      <c r="D6" s="11" t="n">
        <v>1400</v>
      </c>
      <c r="E6" s="11" t="n">
        <v>1400</v>
      </c>
      <c r="F6" s="11" t="n">
        <v>1400</v>
      </c>
      <c r="G6" s="12" t="n">
        <v>6900</v>
      </c>
      <c r="H6" s="1"/>
    </row>
    <row r="7" customFormat="false" ht="27" hidden="false" customHeight="true" outlineLevel="0" collapsed="false">
      <c r="A7" s="10" t="s">
        <v>10</v>
      </c>
      <c r="B7" s="11" t="n">
        <v>1690.62</v>
      </c>
      <c r="C7" s="11" t="n">
        <v>1528.63</v>
      </c>
      <c r="D7" s="11" t="n">
        <v>1691.6</v>
      </c>
      <c r="E7" s="11" t="n">
        <v>1692.55</v>
      </c>
      <c r="F7" s="11" t="n">
        <v>1693.51</v>
      </c>
      <c r="G7" s="12" t="n">
        <v>8296.91</v>
      </c>
      <c r="H7" s="1"/>
    </row>
    <row r="8" customFormat="false" ht="27" hidden="false" customHeight="true" outlineLevel="0" collapsed="false">
      <c r="A8" s="10" t="s">
        <v>11</v>
      </c>
      <c r="B8" s="11" t="n">
        <v>1400</v>
      </c>
      <c r="C8" s="11" t="n">
        <v>1300</v>
      </c>
      <c r="D8" s="11" t="n">
        <v>1400</v>
      </c>
      <c r="E8" s="11" t="n">
        <v>1400</v>
      </c>
      <c r="F8" s="11" t="n">
        <v>1400</v>
      </c>
      <c r="G8" s="12" t="n">
        <v>6900</v>
      </c>
      <c r="H8" s="1"/>
    </row>
    <row r="9" customFormat="false" ht="27" hidden="false" customHeight="true" outlineLevel="0" collapsed="false">
      <c r="A9" s="10" t="s">
        <v>12</v>
      </c>
      <c r="B9" s="11" t="n">
        <v>26204.62</v>
      </c>
      <c r="C9" s="11" t="n">
        <v>23693.63</v>
      </c>
      <c r="D9" s="11" t="n">
        <v>26219.6</v>
      </c>
      <c r="E9" s="11" t="n">
        <v>26234.55</v>
      </c>
      <c r="F9" s="11" t="n">
        <v>26249.51</v>
      </c>
      <c r="G9" s="12" t="n">
        <v>128601.91</v>
      </c>
      <c r="H9" s="1"/>
    </row>
    <row r="10" customFormat="false" ht="27" hidden="false" customHeight="true" outlineLevel="0" collapsed="false">
      <c r="A10" s="10" t="s">
        <v>13</v>
      </c>
      <c r="B10" s="11" t="n">
        <v>793.14</v>
      </c>
      <c r="C10" s="11" t="n">
        <v>562.54</v>
      </c>
      <c r="D10" s="11" t="n">
        <v>793.51</v>
      </c>
      <c r="E10" s="11" t="n">
        <v>793.88</v>
      </c>
      <c r="F10" s="11" t="n">
        <v>794.27</v>
      </c>
      <c r="G10" s="12" t="n">
        <v>3737.34</v>
      </c>
      <c r="H10" s="1"/>
    </row>
    <row r="11" customFormat="false" ht="27" hidden="false" customHeight="true" outlineLevel="0" collapsed="false">
      <c r="A11" s="13" t="s">
        <v>14</v>
      </c>
      <c r="B11" s="14" t="n">
        <v>25411.48</v>
      </c>
      <c r="C11" s="14" t="n">
        <v>23131.09</v>
      </c>
      <c r="D11" s="14" t="n">
        <v>25426.09</v>
      </c>
      <c r="E11" s="14" t="n">
        <v>25440.67</v>
      </c>
      <c r="F11" s="14" t="n">
        <v>25455.24</v>
      </c>
      <c r="G11" s="15" t="n">
        <v>124864.57</v>
      </c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H13" s="1"/>
    </row>
    <row r="14" customFormat="false" ht="12.75" hidden="false" customHeight="false" outlineLevel="0" collapsed="false">
      <c r="H14" s="1"/>
    </row>
    <row r="15" customFormat="false" ht="12.75" hidden="false" customHeight="false" outlineLevel="0" collapsed="false">
      <c r="H15" s="1"/>
    </row>
    <row r="16" customFormat="false" ht="12.75" hidden="false" customHeight="false" outlineLevel="0" collapsed="false"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K3" activeCellId="0" sqref="K3:M71"/>
    </sheetView>
  </sheetViews>
  <sheetFormatPr defaultColWidth="9.13671875" defaultRowHeight="12" zeroHeight="false" outlineLevelRow="0" outlineLevelCol="0"/>
  <cols>
    <col collapsed="false" customWidth="false" hidden="false" outlineLevel="0" max="1" min="1" style="16" width="9.14"/>
    <col collapsed="false" customWidth="false" hidden="false" outlineLevel="0" max="3" min="2" style="17" width="9.14"/>
    <col collapsed="false" customWidth="true" hidden="false" outlineLevel="0" max="4" min="4" style="18" width="9.28"/>
    <col collapsed="false" customWidth="false" hidden="false" outlineLevel="0" max="6" min="5" style="18" width="9.14"/>
    <col collapsed="false" customWidth="true" hidden="false" outlineLevel="0" max="7" min="7" style="18" width="12.85"/>
    <col collapsed="false" customWidth="true" hidden="false" outlineLevel="0" max="8" min="8" style="18" width="12.14"/>
    <col collapsed="false" customWidth="true" hidden="false" outlineLevel="0" max="9" min="9" style="18" width="9.28"/>
    <col collapsed="false" customWidth="false" hidden="false" outlineLevel="0" max="10" min="10" style="17" width="9.14"/>
    <col collapsed="false" customWidth="false" hidden="false" outlineLevel="0" max="12" min="11" style="18" width="9.14"/>
    <col collapsed="false" customWidth="true" hidden="false" outlineLevel="0" max="13" min="13" style="18" width="9.28"/>
    <col collapsed="false" customWidth="false" hidden="false" outlineLevel="0" max="257" min="14" style="17" width="9.14"/>
  </cols>
  <sheetData>
    <row r="2" customFormat="false" ht="12" hidden="false" customHeight="false" outlineLevel="0" collapsed="false">
      <c r="A2" s="19" t="s">
        <v>15</v>
      </c>
      <c r="B2" s="20" t="s">
        <v>16</v>
      </c>
      <c r="C2" s="20" t="s">
        <v>0</v>
      </c>
      <c r="D2" s="21" t="s">
        <v>17</v>
      </c>
      <c r="E2" s="21" t="s">
        <v>18</v>
      </c>
      <c r="F2" s="21" t="s">
        <v>19</v>
      </c>
      <c r="G2" s="21" t="s">
        <v>20</v>
      </c>
      <c r="H2" s="21" t="s">
        <v>21</v>
      </c>
      <c r="I2" s="21" t="s">
        <v>22</v>
      </c>
      <c r="J2" s="20" t="s">
        <v>23</v>
      </c>
      <c r="K2" s="21" t="s">
        <v>24</v>
      </c>
      <c r="L2" s="21" t="s">
        <v>25</v>
      </c>
      <c r="M2" s="21" t="s">
        <v>26</v>
      </c>
    </row>
    <row r="3" customFormat="false" ht="12" hidden="false" customHeight="false" outlineLevel="0" collapsed="false">
      <c r="C3" s="22"/>
      <c r="J3" s="23"/>
      <c r="K3" s="18" t="n">
        <f aca="false">VLOOKUP(I3-2000,tax,3,TRUE())</f>
        <v>0</v>
      </c>
      <c r="L3" s="18" t="n">
        <f aca="false">ROUND(I3*J3-K3,2)</f>
        <v>0</v>
      </c>
      <c r="M3" s="18" t="n">
        <f aca="false">I3-L3</f>
        <v>0</v>
      </c>
    </row>
    <row r="4" customFormat="false" ht="12" hidden="false" customHeight="false" outlineLevel="0" collapsed="false">
      <c r="C4" s="22"/>
      <c r="J4" s="23"/>
      <c r="K4" s="18" t="n">
        <f aca="false">VLOOKUP(I4-2000,tax,3,TRUE())</f>
        <v>0</v>
      </c>
      <c r="L4" s="18" t="n">
        <f aca="false">ROUND(I4*J4-K4,2)</f>
        <v>0</v>
      </c>
      <c r="M4" s="18" t="n">
        <f aca="false">I4-L4</f>
        <v>0</v>
      </c>
    </row>
    <row r="5" customFormat="false" ht="12" hidden="false" customHeight="false" outlineLevel="0" collapsed="false">
      <c r="C5" s="22"/>
      <c r="J5" s="23"/>
      <c r="K5" s="18" t="n">
        <f aca="false">VLOOKUP(I5-2000,tax,3,TRUE())</f>
        <v>0</v>
      </c>
      <c r="L5" s="18" t="n">
        <f aca="false">ROUND(I5*J5-K5,2)</f>
        <v>0</v>
      </c>
      <c r="M5" s="18" t="n">
        <f aca="false">I5-L5</f>
        <v>0</v>
      </c>
    </row>
    <row r="6" customFormat="false" ht="12" hidden="false" customHeight="false" outlineLevel="0" collapsed="false">
      <c r="C6" s="22"/>
      <c r="J6" s="23"/>
      <c r="K6" s="18" t="n">
        <f aca="false">VLOOKUP(I6-2000,tax,3,TRUE())</f>
        <v>0</v>
      </c>
      <c r="L6" s="18" t="n">
        <f aca="false">ROUND(I6*J6-K6,2)</f>
        <v>0</v>
      </c>
      <c r="M6" s="18" t="n">
        <f aca="false">I6-L6</f>
        <v>0</v>
      </c>
    </row>
    <row r="7" customFormat="false" ht="12" hidden="false" customHeight="false" outlineLevel="0" collapsed="false">
      <c r="C7" s="22"/>
      <c r="J7" s="23"/>
      <c r="K7" s="18" t="n">
        <f aca="false">VLOOKUP(I7-2000,tax,3,TRUE())</f>
        <v>0</v>
      </c>
      <c r="L7" s="18" t="n">
        <f aca="false">ROUND(I7*J7-K7,2)</f>
        <v>0</v>
      </c>
      <c r="M7" s="18" t="n">
        <f aca="false">I7-L7</f>
        <v>0</v>
      </c>
    </row>
    <row r="8" customFormat="false" ht="12" hidden="false" customHeight="false" outlineLevel="0" collapsed="false">
      <c r="C8" s="22"/>
      <c r="J8" s="23"/>
      <c r="K8" s="18" t="n">
        <f aca="false">VLOOKUP(I8-2000,tax,3,TRUE())</f>
        <v>0</v>
      </c>
      <c r="L8" s="18" t="n">
        <f aca="false">ROUND(I8*J8-K8,2)</f>
        <v>0</v>
      </c>
      <c r="M8" s="18" t="n">
        <f aca="false">I8-L8</f>
        <v>0</v>
      </c>
    </row>
    <row r="9" customFormat="false" ht="12" hidden="false" customHeight="false" outlineLevel="0" collapsed="false">
      <c r="C9" s="22"/>
      <c r="J9" s="23"/>
      <c r="K9" s="18" t="n">
        <f aca="false">VLOOKUP(I9-2000,tax,3,TRUE())</f>
        <v>0</v>
      </c>
      <c r="L9" s="18" t="n">
        <f aca="false">ROUND(I9*J9-K9,2)</f>
        <v>0</v>
      </c>
      <c r="M9" s="18" t="n">
        <f aca="false">I9-L9</f>
        <v>0</v>
      </c>
    </row>
    <row r="10" customFormat="false" ht="12" hidden="false" customHeight="false" outlineLevel="0" collapsed="false">
      <c r="C10" s="22"/>
      <c r="J10" s="23"/>
      <c r="K10" s="18" t="n">
        <f aca="false">VLOOKUP(I10-2000,tax,3,TRUE())</f>
        <v>0</v>
      </c>
      <c r="L10" s="18" t="n">
        <f aca="false">ROUND(I10*J10-K10,2)</f>
        <v>0</v>
      </c>
      <c r="M10" s="18" t="n">
        <f aca="false">I10-L10</f>
        <v>0</v>
      </c>
    </row>
    <row r="11" customFormat="false" ht="12" hidden="false" customHeight="false" outlineLevel="0" collapsed="false">
      <c r="C11" s="22"/>
      <c r="J11" s="23"/>
      <c r="K11" s="18" t="n">
        <f aca="false">VLOOKUP(I11-2000,tax,3,TRUE())</f>
        <v>0</v>
      </c>
      <c r="L11" s="18" t="n">
        <f aca="false">ROUND(I11*J11-K11,2)</f>
        <v>0</v>
      </c>
      <c r="M11" s="18" t="n">
        <f aca="false">I11-L11</f>
        <v>0</v>
      </c>
    </row>
    <row r="12" customFormat="false" ht="12" hidden="false" customHeight="false" outlineLevel="0" collapsed="false">
      <c r="C12" s="22"/>
      <c r="J12" s="23"/>
      <c r="K12" s="18" t="n">
        <f aca="false">VLOOKUP(I12-2000,tax,3,TRUE())</f>
        <v>0</v>
      </c>
      <c r="L12" s="18" t="n">
        <f aca="false">ROUND(I12*J12-K12,2)</f>
        <v>0</v>
      </c>
      <c r="M12" s="18" t="n">
        <f aca="false">I12-L12</f>
        <v>0</v>
      </c>
    </row>
    <row r="13" customFormat="false" ht="12" hidden="false" customHeight="false" outlineLevel="0" collapsed="false">
      <c r="C13" s="22"/>
      <c r="J13" s="23"/>
      <c r="K13" s="18" t="n">
        <f aca="false">VLOOKUP(I13-2000,tax,3,TRUE())</f>
        <v>0</v>
      </c>
      <c r="L13" s="18" t="n">
        <f aca="false">ROUND(I13*J13-K13,2)</f>
        <v>0</v>
      </c>
      <c r="M13" s="18" t="n">
        <f aca="false">I13-L13</f>
        <v>0</v>
      </c>
    </row>
    <row r="14" customFormat="false" ht="12" hidden="false" customHeight="false" outlineLevel="0" collapsed="false">
      <c r="C14" s="22"/>
      <c r="J14" s="23"/>
      <c r="K14" s="18" t="n">
        <f aca="false">VLOOKUP(I14-2000,tax,3,TRUE())</f>
        <v>0</v>
      </c>
      <c r="L14" s="18" t="n">
        <f aca="false">ROUND(I14*J14-K14,2)</f>
        <v>0</v>
      </c>
      <c r="M14" s="18" t="n">
        <f aca="false">I14-L14</f>
        <v>0</v>
      </c>
    </row>
    <row r="15" customFormat="false" ht="12" hidden="false" customHeight="false" outlineLevel="0" collapsed="false">
      <c r="C15" s="22"/>
      <c r="J15" s="23"/>
      <c r="K15" s="18" t="n">
        <f aca="false">VLOOKUP(I15-2000,tax,3,TRUE())</f>
        <v>0</v>
      </c>
      <c r="L15" s="18" t="n">
        <f aca="false">ROUND(I15*J15-K15,2)</f>
        <v>0</v>
      </c>
      <c r="M15" s="18" t="n">
        <f aca="false">I15-L15</f>
        <v>0</v>
      </c>
    </row>
    <row r="16" customFormat="false" ht="12" hidden="false" customHeight="false" outlineLevel="0" collapsed="false">
      <c r="C16" s="22"/>
      <c r="J16" s="23"/>
      <c r="K16" s="18" t="n">
        <f aca="false">VLOOKUP(I16-2000,tax,3,TRUE())</f>
        <v>0</v>
      </c>
      <c r="L16" s="18" t="n">
        <f aca="false">ROUND(I16*J16-K16,2)</f>
        <v>0</v>
      </c>
      <c r="M16" s="18" t="n">
        <f aca="false">I16-L16</f>
        <v>0</v>
      </c>
    </row>
    <row r="17" customFormat="false" ht="12" hidden="false" customHeight="false" outlineLevel="0" collapsed="false">
      <c r="C17" s="22"/>
      <c r="J17" s="23"/>
      <c r="K17" s="18" t="n">
        <f aca="false">VLOOKUP(I17-2000,tax,3,TRUE())</f>
        <v>0</v>
      </c>
      <c r="L17" s="18" t="n">
        <f aca="false">ROUND(I17*J17-K17,2)</f>
        <v>0</v>
      </c>
      <c r="M17" s="18" t="n">
        <f aca="false">I17-L17</f>
        <v>0</v>
      </c>
    </row>
    <row r="18" customFormat="false" ht="12" hidden="false" customHeight="false" outlineLevel="0" collapsed="false">
      <c r="C18" s="22"/>
      <c r="J18" s="23"/>
      <c r="K18" s="18" t="n">
        <f aca="false">VLOOKUP(I18-2000,tax,3,TRUE())</f>
        <v>0</v>
      </c>
      <c r="L18" s="18" t="n">
        <f aca="false">ROUND(I18*J18-K18,2)</f>
        <v>0</v>
      </c>
      <c r="M18" s="18" t="n">
        <f aca="false">I18-L18</f>
        <v>0</v>
      </c>
    </row>
    <row r="19" customFormat="false" ht="12" hidden="false" customHeight="false" outlineLevel="0" collapsed="false">
      <c r="C19" s="22"/>
      <c r="J19" s="23"/>
      <c r="K19" s="18" t="n">
        <f aca="false">VLOOKUP(I19-2000,tax,3,TRUE())</f>
        <v>0</v>
      </c>
      <c r="L19" s="18" t="n">
        <f aca="false">ROUND(I19*J19-K19,2)</f>
        <v>0</v>
      </c>
      <c r="M19" s="18" t="n">
        <f aca="false">I19-L19</f>
        <v>0</v>
      </c>
    </row>
    <row r="20" customFormat="false" ht="12" hidden="false" customHeight="false" outlineLevel="0" collapsed="false">
      <c r="C20" s="22"/>
      <c r="J20" s="23"/>
      <c r="K20" s="18" t="n">
        <f aca="false">VLOOKUP(I20-2000,tax,3,TRUE())</f>
        <v>0</v>
      </c>
      <c r="L20" s="18" t="n">
        <f aca="false">ROUND(I20*J20-K20,2)</f>
        <v>0</v>
      </c>
      <c r="M20" s="18" t="n">
        <f aca="false">I20-L20</f>
        <v>0</v>
      </c>
    </row>
    <row r="21" customFormat="false" ht="12" hidden="false" customHeight="false" outlineLevel="0" collapsed="false">
      <c r="C21" s="22"/>
      <c r="J21" s="23"/>
      <c r="K21" s="18" t="n">
        <f aca="false">VLOOKUP(I21-2000,tax,3,TRUE())</f>
        <v>0</v>
      </c>
      <c r="L21" s="18" t="n">
        <f aca="false">ROUND(I21*J21-K21,2)</f>
        <v>0</v>
      </c>
      <c r="M21" s="18" t="n">
        <f aca="false">I21-L21</f>
        <v>0</v>
      </c>
    </row>
    <row r="22" customFormat="false" ht="12" hidden="false" customHeight="false" outlineLevel="0" collapsed="false">
      <c r="C22" s="22"/>
      <c r="J22" s="23"/>
      <c r="K22" s="18" t="n">
        <f aca="false">VLOOKUP(I22-2000,tax,3,TRUE())</f>
        <v>0</v>
      </c>
      <c r="L22" s="18" t="n">
        <f aca="false">ROUND(I22*J22-K22,2)</f>
        <v>0</v>
      </c>
      <c r="M22" s="18" t="n">
        <f aca="false">I22-L22</f>
        <v>0</v>
      </c>
    </row>
    <row r="23" customFormat="false" ht="12" hidden="false" customHeight="false" outlineLevel="0" collapsed="false">
      <c r="C23" s="22"/>
      <c r="J23" s="23"/>
      <c r="K23" s="18" t="n">
        <f aca="false">VLOOKUP(I23-2000,tax,3,TRUE())</f>
        <v>0</v>
      </c>
      <c r="L23" s="18" t="n">
        <f aca="false">ROUND(I23*J23-K23,2)</f>
        <v>0</v>
      </c>
      <c r="M23" s="18" t="n">
        <f aca="false">I23-L23</f>
        <v>0</v>
      </c>
    </row>
    <row r="24" customFormat="false" ht="12" hidden="false" customHeight="false" outlineLevel="0" collapsed="false">
      <c r="C24" s="22"/>
      <c r="J24" s="23"/>
      <c r="K24" s="18" t="n">
        <f aca="false">VLOOKUP(I24-2000,tax,3,TRUE())</f>
        <v>0</v>
      </c>
      <c r="L24" s="18" t="n">
        <f aca="false">ROUND(I24*J24-K24,2)</f>
        <v>0</v>
      </c>
      <c r="M24" s="18" t="n">
        <f aca="false">I24-L24</f>
        <v>0</v>
      </c>
    </row>
    <row r="25" customFormat="false" ht="12" hidden="false" customHeight="false" outlineLevel="0" collapsed="false">
      <c r="C25" s="22"/>
      <c r="J25" s="23"/>
      <c r="K25" s="18" t="n">
        <f aca="false">VLOOKUP(I25-2000,tax,3,TRUE())</f>
        <v>0</v>
      </c>
      <c r="L25" s="18" t="n">
        <f aca="false">ROUND(I25*J25-K25,2)</f>
        <v>0</v>
      </c>
      <c r="M25" s="18" t="n">
        <f aca="false">I25-L25</f>
        <v>0</v>
      </c>
    </row>
    <row r="26" customFormat="false" ht="12" hidden="false" customHeight="false" outlineLevel="0" collapsed="false">
      <c r="C26" s="22"/>
      <c r="J26" s="23"/>
      <c r="K26" s="18" t="n">
        <f aca="false">VLOOKUP(I26-2000,tax,3,TRUE())</f>
        <v>0</v>
      </c>
      <c r="L26" s="18" t="n">
        <f aca="false">ROUND(I26*J26-K26,2)</f>
        <v>0</v>
      </c>
      <c r="M26" s="18" t="n">
        <f aca="false">I26-L26</f>
        <v>0</v>
      </c>
    </row>
    <row r="27" customFormat="false" ht="12" hidden="false" customHeight="false" outlineLevel="0" collapsed="false">
      <c r="C27" s="22"/>
      <c r="J27" s="23"/>
      <c r="K27" s="18" t="n">
        <f aca="false">VLOOKUP(I27-2000,tax,3,TRUE())</f>
        <v>0</v>
      </c>
      <c r="L27" s="18" t="n">
        <f aca="false">ROUND(I27*J27-K27,2)</f>
        <v>0</v>
      </c>
      <c r="M27" s="18" t="n">
        <f aca="false">I27-L27</f>
        <v>0</v>
      </c>
    </row>
    <row r="28" customFormat="false" ht="12" hidden="false" customHeight="false" outlineLevel="0" collapsed="false">
      <c r="C28" s="22"/>
      <c r="J28" s="23"/>
      <c r="K28" s="18" t="n">
        <f aca="false">VLOOKUP(I28-2000,tax,3,TRUE())</f>
        <v>0</v>
      </c>
      <c r="L28" s="18" t="n">
        <f aca="false">ROUND(I28*J28-K28,2)</f>
        <v>0</v>
      </c>
      <c r="M28" s="18" t="n">
        <f aca="false">I28-L28</f>
        <v>0</v>
      </c>
    </row>
    <row r="29" customFormat="false" ht="12" hidden="false" customHeight="false" outlineLevel="0" collapsed="false">
      <c r="C29" s="22"/>
      <c r="J29" s="23"/>
      <c r="K29" s="18" t="n">
        <f aca="false">VLOOKUP(I29-2000,tax,3,TRUE())</f>
        <v>0</v>
      </c>
      <c r="L29" s="18" t="n">
        <f aca="false">ROUND(I29*J29-K29,2)</f>
        <v>0</v>
      </c>
      <c r="M29" s="18" t="n">
        <f aca="false">I29-L29</f>
        <v>0</v>
      </c>
    </row>
    <row r="30" customFormat="false" ht="12" hidden="false" customHeight="false" outlineLevel="0" collapsed="false">
      <c r="C30" s="22"/>
      <c r="J30" s="23"/>
      <c r="K30" s="18" t="n">
        <f aca="false">VLOOKUP(I30-2000,tax,3,TRUE())</f>
        <v>0</v>
      </c>
      <c r="L30" s="18" t="n">
        <f aca="false">ROUND(I30*J30-K30,2)</f>
        <v>0</v>
      </c>
      <c r="M30" s="18" t="n">
        <f aca="false">I30-L30</f>
        <v>0</v>
      </c>
    </row>
    <row r="31" customFormat="false" ht="12" hidden="false" customHeight="false" outlineLevel="0" collapsed="false">
      <c r="C31" s="22"/>
      <c r="J31" s="23"/>
      <c r="K31" s="18" t="n">
        <f aca="false">VLOOKUP(I31-2000,tax,3,TRUE())</f>
        <v>0</v>
      </c>
      <c r="L31" s="18" t="n">
        <f aca="false">ROUND(I31*J31-K31,2)</f>
        <v>0</v>
      </c>
      <c r="M31" s="18" t="n">
        <f aca="false">I31-L31</f>
        <v>0</v>
      </c>
    </row>
    <row r="32" customFormat="false" ht="12" hidden="false" customHeight="false" outlineLevel="0" collapsed="false">
      <c r="C32" s="22"/>
      <c r="J32" s="23"/>
      <c r="K32" s="18" t="n">
        <f aca="false">VLOOKUP(I32-2000,tax,3,TRUE())</f>
        <v>0</v>
      </c>
      <c r="L32" s="18" t="n">
        <f aca="false">ROUND(I32*J32-K32,2)</f>
        <v>0</v>
      </c>
      <c r="M32" s="18" t="n">
        <f aca="false">I32-L32</f>
        <v>0</v>
      </c>
    </row>
    <row r="33" customFormat="false" ht="12" hidden="false" customHeight="false" outlineLevel="0" collapsed="false">
      <c r="C33" s="22"/>
      <c r="J33" s="23"/>
      <c r="K33" s="18" t="n">
        <f aca="false">VLOOKUP(I33-2000,tax,3,TRUE())</f>
        <v>0</v>
      </c>
      <c r="L33" s="18" t="n">
        <f aca="false">ROUND(I33*J33-K33,2)</f>
        <v>0</v>
      </c>
      <c r="M33" s="18" t="n">
        <f aca="false">I33-L33</f>
        <v>0</v>
      </c>
    </row>
    <row r="34" customFormat="false" ht="12" hidden="false" customHeight="false" outlineLevel="0" collapsed="false">
      <c r="C34" s="22"/>
      <c r="J34" s="23"/>
      <c r="K34" s="18" t="n">
        <f aca="false">VLOOKUP(I34-2000,tax,3,TRUE())</f>
        <v>0</v>
      </c>
      <c r="L34" s="18" t="n">
        <f aca="false">ROUND(I34*J34-K34,2)</f>
        <v>0</v>
      </c>
      <c r="M34" s="18" t="n">
        <f aca="false">I34-L34</f>
        <v>0</v>
      </c>
    </row>
    <row r="35" customFormat="false" ht="12" hidden="false" customHeight="false" outlineLevel="0" collapsed="false">
      <c r="C35" s="22"/>
      <c r="J35" s="23"/>
      <c r="K35" s="18" t="n">
        <f aca="false">VLOOKUP(I35-2000,tax,3,TRUE())</f>
        <v>0</v>
      </c>
      <c r="L35" s="18" t="n">
        <f aca="false">ROUND(I35*J35-K35,2)</f>
        <v>0</v>
      </c>
      <c r="M35" s="18" t="n">
        <f aca="false">I35-L35</f>
        <v>0</v>
      </c>
    </row>
    <row r="36" customFormat="false" ht="12" hidden="false" customHeight="false" outlineLevel="0" collapsed="false">
      <c r="C36" s="22"/>
      <c r="J36" s="23"/>
      <c r="K36" s="18" t="n">
        <f aca="false">VLOOKUP(I36-2000,tax,3,TRUE())</f>
        <v>0</v>
      </c>
      <c r="L36" s="18" t="n">
        <f aca="false">ROUND(I36*J36-K36,2)</f>
        <v>0</v>
      </c>
      <c r="M36" s="18" t="n">
        <f aca="false">I36-L36</f>
        <v>0</v>
      </c>
    </row>
    <row r="37" customFormat="false" ht="12" hidden="false" customHeight="false" outlineLevel="0" collapsed="false">
      <c r="C37" s="22"/>
      <c r="J37" s="23"/>
      <c r="K37" s="18" t="n">
        <f aca="false">VLOOKUP(I37-2000,tax,3,TRUE())</f>
        <v>0</v>
      </c>
      <c r="L37" s="18" t="n">
        <f aca="false">ROUND(I37*J37-K37,2)</f>
        <v>0</v>
      </c>
      <c r="M37" s="18" t="n">
        <f aca="false">I37-L37</f>
        <v>0</v>
      </c>
    </row>
    <row r="38" customFormat="false" ht="12" hidden="false" customHeight="false" outlineLevel="0" collapsed="false">
      <c r="C38" s="22"/>
      <c r="J38" s="23"/>
      <c r="K38" s="18" t="n">
        <f aca="false">VLOOKUP(I38-2000,tax,3,TRUE())</f>
        <v>0</v>
      </c>
      <c r="L38" s="18" t="n">
        <f aca="false">ROUND(I38*J38-K38,2)</f>
        <v>0</v>
      </c>
      <c r="M38" s="18" t="n">
        <f aca="false">I38-L38</f>
        <v>0</v>
      </c>
    </row>
    <row r="39" customFormat="false" ht="12" hidden="false" customHeight="false" outlineLevel="0" collapsed="false">
      <c r="C39" s="22"/>
      <c r="J39" s="23"/>
      <c r="K39" s="18" t="n">
        <f aca="false">VLOOKUP(I39-2000,tax,3,TRUE())</f>
        <v>0</v>
      </c>
      <c r="L39" s="18" t="n">
        <f aca="false">ROUND(I39*J39-K39,2)</f>
        <v>0</v>
      </c>
      <c r="M39" s="18" t="n">
        <f aca="false">I39-L39</f>
        <v>0</v>
      </c>
    </row>
    <row r="40" customFormat="false" ht="12" hidden="false" customHeight="false" outlineLevel="0" collapsed="false">
      <c r="C40" s="22"/>
      <c r="J40" s="23"/>
      <c r="K40" s="18" t="n">
        <f aca="false">VLOOKUP(I40-2000,tax,3,TRUE())</f>
        <v>0</v>
      </c>
      <c r="L40" s="18" t="n">
        <f aca="false">ROUND(I40*J40-K40,2)</f>
        <v>0</v>
      </c>
      <c r="M40" s="18" t="n">
        <f aca="false">I40-L40</f>
        <v>0</v>
      </c>
    </row>
    <row r="41" customFormat="false" ht="12" hidden="false" customHeight="false" outlineLevel="0" collapsed="false">
      <c r="C41" s="22"/>
      <c r="J41" s="23"/>
      <c r="K41" s="18" t="n">
        <f aca="false">VLOOKUP(I41-2000,tax,3,TRUE())</f>
        <v>0</v>
      </c>
      <c r="L41" s="18" t="n">
        <f aca="false">ROUND(I41*J41-K41,2)</f>
        <v>0</v>
      </c>
      <c r="M41" s="18" t="n">
        <f aca="false">I41-L41</f>
        <v>0</v>
      </c>
    </row>
    <row r="42" customFormat="false" ht="12" hidden="false" customHeight="false" outlineLevel="0" collapsed="false">
      <c r="C42" s="22"/>
      <c r="J42" s="23"/>
      <c r="K42" s="18" t="n">
        <f aca="false">VLOOKUP(I42-2000,tax,3,TRUE())</f>
        <v>0</v>
      </c>
      <c r="L42" s="18" t="n">
        <f aca="false">ROUND(I42*J42-K42,2)</f>
        <v>0</v>
      </c>
      <c r="M42" s="18" t="n">
        <f aca="false">I42-L42</f>
        <v>0</v>
      </c>
    </row>
    <row r="43" customFormat="false" ht="12" hidden="false" customHeight="false" outlineLevel="0" collapsed="false">
      <c r="C43" s="22"/>
      <c r="J43" s="23"/>
      <c r="K43" s="18" t="n">
        <f aca="false">VLOOKUP(I43-2000,tax,3,TRUE())</f>
        <v>0</v>
      </c>
      <c r="L43" s="18" t="n">
        <f aca="false">ROUND(I43*J43-K43,2)</f>
        <v>0</v>
      </c>
      <c r="M43" s="18" t="n">
        <f aca="false">I43-L43</f>
        <v>0</v>
      </c>
    </row>
    <row r="44" customFormat="false" ht="12" hidden="false" customHeight="false" outlineLevel="0" collapsed="false">
      <c r="C44" s="22"/>
      <c r="J44" s="23"/>
      <c r="K44" s="18" t="n">
        <f aca="false">VLOOKUP(I44-2000,tax,3,TRUE())</f>
        <v>0</v>
      </c>
      <c r="L44" s="18" t="n">
        <f aca="false">ROUND(I44*J44-K44,2)</f>
        <v>0</v>
      </c>
      <c r="M44" s="18" t="n">
        <f aca="false">I44-L44</f>
        <v>0</v>
      </c>
    </row>
    <row r="45" customFormat="false" ht="12" hidden="false" customHeight="false" outlineLevel="0" collapsed="false">
      <c r="C45" s="22"/>
      <c r="J45" s="23"/>
      <c r="K45" s="18" t="n">
        <f aca="false">VLOOKUP(I45-2000,tax,3,TRUE())</f>
        <v>0</v>
      </c>
      <c r="L45" s="18" t="n">
        <f aca="false">ROUND(I45*J45-K45,2)</f>
        <v>0</v>
      </c>
      <c r="M45" s="18" t="n">
        <f aca="false">I45-L45</f>
        <v>0</v>
      </c>
    </row>
    <row r="46" customFormat="false" ht="12" hidden="false" customHeight="false" outlineLevel="0" collapsed="false">
      <c r="C46" s="22"/>
      <c r="J46" s="23"/>
      <c r="K46" s="18" t="n">
        <f aca="false">VLOOKUP(I46-2000,tax,3,TRUE())</f>
        <v>0</v>
      </c>
      <c r="L46" s="18" t="n">
        <f aca="false">ROUND(I46*J46-K46,2)</f>
        <v>0</v>
      </c>
      <c r="M46" s="18" t="n">
        <f aca="false">I46-L46</f>
        <v>0</v>
      </c>
    </row>
    <row r="47" customFormat="false" ht="12" hidden="false" customHeight="false" outlineLevel="0" collapsed="false">
      <c r="C47" s="22"/>
      <c r="J47" s="23"/>
      <c r="K47" s="18" t="n">
        <f aca="false">VLOOKUP(I47-2000,tax,3,TRUE())</f>
        <v>0</v>
      </c>
      <c r="L47" s="18" t="n">
        <f aca="false">ROUND(I47*J47-K47,2)</f>
        <v>0</v>
      </c>
      <c r="M47" s="18" t="n">
        <f aca="false">I47-L47</f>
        <v>0</v>
      </c>
    </row>
    <row r="48" customFormat="false" ht="12" hidden="false" customHeight="false" outlineLevel="0" collapsed="false">
      <c r="C48" s="22"/>
      <c r="J48" s="23"/>
      <c r="K48" s="18" t="n">
        <f aca="false">VLOOKUP(I48-2000,tax,3,TRUE())</f>
        <v>0</v>
      </c>
      <c r="L48" s="18" t="n">
        <f aca="false">ROUND(I48*J48-K48,2)</f>
        <v>0</v>
      </c>
      <c r="M48" s="18" t="n">
        <f aca="false">I48-L48</f>
        <v>0</v>
      </c>
    </row>
    <row r="49" customFormat="false" ht="12" hidden="false" customHeight="false" outlineLevel="0" collapsed="false">
      <c r="C49" s="22"/>
      <c r="J49" s="23"/>
      <c r="K49" s="18" t="n">
        <f aca="false">VLOOKUP(I49-2000,tax,3,TRUE())</f>
        <v>0</v>
      </c>
      <c r="L49" s="18" t="n">
        <f aca="false">ROUND(I49*J49-K49,2)</f>
        <v>0</v>
      </c>
      <c r="M49" s="18" t="n">
        <f aca="false">I49-L49</f>
        <v>0</v>
      </c>
    </row>
    <row r="50" customFormat="false" ht="12" hidden="false" customHeight="false" outlineLevel="0" collapsed="false">
      <c r="C50" s="22"/>
      <c r="J50" s="23"/>
      <c r="K50" s="18" t="n">
        <f aca="false">VLOOKUP(I50-2000,tax,3,TRUE())</f>
        <v>0</v>
      </c>
      <c r="L50" s="18" t="n">
        <f aca="false">ROUND(I50*J50-K50,2)</f>
        <v>0</v>
      </c>
      <c r="M50" s="18" t="n">
        <f aca="false">I50-L50</f>
        <v>0</v>
      </c>
    </row>
    <row r="51" customFormat="false" ht="12" hidden="false" customHeight="false" outlineLevel="0" collapsed="false">
      <c r="C51" s="22"/>
      <c r="J51" s="23"/>
      <c r="K51" s="18" t="n">
        <f aca="false">VLOOKUP(I51-2000,tax,3,TRUE())</f>
        <v>0</v>
      </c>
      <c r="L51" s="18" t="n">
        <f aca="false">ROUND(I51*J51-K51,2)</f>
        <v>0</v>
      </c>
      <c r="M51" s="18" t="n">
        <f aca="false">I51-L51</f>
        <v>0</v>
      </c>
    </row>
    <row r="52" customFormat="false" ht="12" hidden="false" customHeight="false" outlineLevel="0" collapsed="false">
      <c r="C52" s="22"/>
      <c r="J52" s="23"/>
      <c r="K52" s="18" t="n">
        <f aca="false">VLOOKUP(I52-2000,tax,3,TRUE())</f>
        <v>0</v>
      </c>
      <c r="L52" s="18" t="n">
        <f aca="false">ROUND(I52*J52-K52,2)</f>
        <v>0</v>
      </c>
      <c r="M52" s="18" t="n">
        <f aca="false">I52-L52</f>
        <v>0</v>
      </c>
    </row>
    <row r="53" customFormat="false" ht="12" hidden="false" customHeight="false" outlineLevel="0" collapsed="false">
      <c r="C53" s="22"/>
      <c r="J53" s="23"/>
      <c r="K53" s="18" t="n">
        <f aca="false">VLOOKUP(I53-2000,tax,3,TRUE())</f>
        <v>0</v>
      </c>
      <c r="L53" s="18" t="n">
        <f aca="false">ROUND(I53*J53-K53,2)</f>
        <v>0</v>
      </c>
      <c r="M53" s="18" t="n">
        <f aca="false">I53-L53</f>
        <v>0</v>
      </c>
    </row>
    <row r="54" customFormat="false" ht="12" hidden="false" customHeight="false" outlineLevel="0" collapsed="false">
      <c r="C54" s="22"/>
      <c r="J54" s="23"/>
      <c r="K54" s="18" t="n">
        <f aca="false">VLOOKUP(I54-2000,tax,3,TRUE())</f>
        <v>0</v>
      </c>
      <c r="L54" s="18" t="n">
        <f aca="false">ROUND(I54*J54-K54,2)</f>
        <v>0</v>
      </c>
      <c r="M54" s="18" t="n">
        <f aca="false">I54-L54</f>
        <v>0</v>
      </c>
    </row>
    <row r="55" customFormat="false" ht="12" hidden="false" customHeight="false" outlineLevel="0" collapsed="false">
      <c r="C55" s="22"/>
      <c r="J55" s="23"/>
      <c r="K55" s="18" t="n">
        <f aca="false">VLOOKUP(I55-2000,tax,3,TRUE())</f>
        <v>0</v>
      </c>
      <c r="L55" s="18" t="n">
        <f aca="false">ROUND(I55*J55-K55,2)</f>
        <v>0</v>
      </c>
      <c r="M55" s="18" t="n">
        <f aca="false">I55-L55</f>
        <v>0</v>
      </c>
    </row>
    <row r="56" customFormat="false" ht="12" hidden="false" customHeight="false" outlineLevel="0" collapsed="false">
      <c r="C56" s="22"/>
      <c r="J56" s="23"/>
      <c r="K56" s="18" t="n">
        <f aca="false">VLOOKUP(I56-2000,tax,3,TRUE())</f>
        <v>0</v>
      </c>
      <c r="L56" s="18" t="n">
        <f aca="false">ROUND(I56*J56-K56,2)</f>
        <v>0</v>
      </c>
      <c r="M56" s="18" t="n">
        <f aca="false">I56-L56</f>
        <v>0</v>
      </c>
    </row>
    <row r="57" customFormat="false" ht="12" hidden="false" customHeight="false" outlineLevel="0" collapsed="false">
      <c r="C57" s="22"/>
      <c r="J57" s="23"/>
      <c r="K57" s="18" t="n">
        <f aca="false">VLOOKUP(I57-2000,tax,3,TRUE())</f>
        <v>0</v>
      </c>
      <c r="L57" s="18" t="n">
        <f aca="false">ROUND(I57*J57-K57,2)</f>
        <v>0</v>
      </c>
      <c r="M57" s="18" t="n">
        <f aca="false">I57-L57</f>
        <v>0</v>
      </c>
    </row>
    <row r="58" customFormat="false" ht="12" hidden="false" customHeight="false" outlineLevel="0" collapsed="false">
      <c r="C58" s="22"/>
      <c r="J58" s="23"/>
      <c r="K58" s="18" t="n">
        <f aca="false">VLOOKUP(I58-2000,tax,3,TRUE())</f>
        <v>0</v>
      </c>
      <c r="L58" s="18" t="n">
        <f aca="false">ROUND(I58*J58-K58,2)</f>
        <v>0</v>
      </c>
      <c r="M58" s="18" t="n">
        <f aca="false">I58-L58</f>
        <v>0</v>
      </c>
    </row>
    <row r="59" customFormat="false" ht="12" hidden="false" customHeight="false" outlineLevel="0" collapsed="false">
      <c r="C59" s="22"/>
      <c r="J59" s="23"/>
      <c r="K59" s="18" t="n">
        <f aca="false">VLOOKUP(I59-2000,tax,3,TRUE())</f>
        <v>0</v>
      </c>
      <c r="L59" s="18" t="n">
        <f aca="false">ROUND(I59*J59-K59,2)</f>
        <v>0</v>
      </c>
      <c r="M59" s="18" t="n">
        <f aca="false">I59-L59</f>
        <v>0</v>
      </c>
    </row>
    <row r="60" customFormat="false" ht="12" hidden="false" customHeight="false" outlineLevel="0" collapsed="false">
      <c r="C60" s="22"/>
      <c r="J60" s="23"/>
      <c r="K60" s="18" t="n">
        <f aca="false">VLOOKUP(I60-2000,tax,3,TRUE())</f>
        <v>0</v>
      </c>
      <c r="L60" s="18" t="n">
        <f aca="false">ROUND(I60*J60-K60,2)</f>
        <v>0</v>
      </c>
      <c r="M60" s="18" t="n">
        <f aca="false">I60-L60</f>
        <v>0</v>
      </c>
    </row>
    <row r="61" customFormat="false" ht="12" hidden="false" customHeight="false" outlineLevel="0" collapsed="false">
      <c r="C61" s="22"/>
      <c r="J61" s="23"/>
      <c r="K61" s="18" t="n">
        <f aca="false">VLOOKUP(I61-2000,tax,3,TRUE())</f>
        <v>0</v>
      </c>
      <c r="L61" s="18" t="n">
        <f aca="false">ROUND(I61*J61-K61,2)</f>
        <v>0</v>
      </c>
      <c r="M61" s="18" t="n">
        <f aca="false">I61-L61</f>
        <v>0</v>
      </c>
    </row>
    <row r="62" customFormat="false" ht="12" hidden="false" customHeight="false" outlineLevel="0" collapsed="false">
      <c r="C62" s="22"/>
      <c r="J62" s="23"/>
      <c r="K62" s="18" t="n">
        <f aca="false">VLOOKUP(I62-2000,tax,3,TRUE())</f>
        <v>0</v>
      </c>
      <c r="L62" s="18" t="n">
        <f aca="false">ROUND(I62*J62-K62,2)</f>
        <v>0</v>
      </c>
      <c r="M62" s="18" t="n">
        <f aca="false">I62-L62</f>
        <v>0</v>
      </c>
    </row>
    <row r="63" customFormat="false" ht="12" hidden="false" customHeight="false" outlineLevel="0" collapsed="false">
      <c r="C63" s="22"/>
      <c r="J63" s="23"/>
      <c r="K63" s="18" t="n">
        <f aca="false">VLOOKUP(I63-2000,tax,3,TRUE())</f>
        <v>0</v>
      </c>
      <c r="L63" s="18" t="n">
        <f aca="false">ROUND(I63*J63-K63,2)</f>
        <v>0</v>
      </c>
      <c r="M63" s="18" t="n">
        <f aca="false">I63-L63</f>
        <v>0</v>
      </c>
    </row>
    <row r="64" customFormat="false" ht="12" hidden="false" customHeight="false" outlineLevel="0" collapsed="false">
      <c r="C64" s="22"/>
      <c r="J64" s="23"/>
      <c r="K64" s="18" t="n">
        <f aca="false">VLOOKUP(I64-2000,tax,3,TRUE())</f>
        <v>0</v>
      </c>
      <c r="L64" s="18" t="n">
        <f aca="false">ROUND(I64*J64-K64,2)</f>
        <v>0</v>
      </c>
      <c r="M64" s="18" t="n">
        <f aca="false">I64-L64</f>
        <v>0</v>
      </c>
    </row>
    <row r="65" customFormat="false" ht="12" hidden="false" customHeight="false" outlineLevel="0" collapsed="false">
      <c r="C65" s="22"/>
      <c r="J65" s="23"/>
      <c r="K65" s="18" t="n">
        <f aca="false">VLOOKUP(I65-2000,tax,3,TRUE())</f>
        <v>0</v>
      </c>
      <c r="L65" s="18" t="n">
        <f aca="false">ROUND(I65*J65-K65,2)</f>
        <v>0</v>
      </c>
      <c r="M65" s="18" t="n">
        <f aca="false">I65-L65</f>
        <v>0</v>
      </c>
    </row>
    <row r="66" customFormat="false" ht="12" hidden="false" customHeight="false" outlineLevel="0" collapsed="false">
      <c r="C66" s="22"/>
      <c r="J66" s="23"/>
      <c r="K66" s="18" t="n">
        <f aca="false">VLOOKUP(I66-2000,tax,3,TRUE())</f>
        <v>0</v>
      </c>
      <c r="L66" s="18" t="n">
        <f aca="false">ROUND(I66*J66-K66,2)</f>
        <v>0</v>
      </c>
      <c r="M66" s="18" t="n">
        <f aca="false">I66-L66</f>
        <v>0</v>
      </c>
    </row>
    <row r="67" customFormat="false" ht="12" hidden="false" customHeight="false" outlineLevel="0" collapsed="false">
      <c r="C67" s="22"/>
      <c r="J67" s="23"/>
      <c r="K67" s="18" t="n">
        <f aca="false">VLOOKUP(I67-2000,tax,3,TRUE())</f>
        <v>0</v>
      </c>
      <c r="L67" s="18" t="n">
        <f aca="false">ROUND(I67*J67-K67,2)</f>
        <v>0</v>
      </c>
      <c r="M67" s="18" t="n">
        <f aca="false">I67-L67</f>
        <v>0</v>
      </c>
    </row>
    <row r="68" customFormat="false" ht="12" hidden="false" customHeight="false" outlineLevel="0" collapsed="false">
      <c r="C68" s="22"/>
      <c r="J68" s="23"/>
      <c r="K68" s="18" t="n">
        <f aca="false">VLOOKUP(I68-2000,tax,3,TRUE())</f>
        <v>0</v>
      </c>
      <c r="L68" s="18" t="n">
        <f aca="false">ROUND(I68*J68-K68,2)</f>
        <v>0</v>
      </c>
      <c r="M68" s="18" t="n">
        <f aca="false">I68-L68</f>
        <v>0</v>
      </c>
    </row>
    <row r="69" customFormat="false" ht="12" hidden="false" customHeight="false" outlineLevel="0" collapsed="false">
      <c r="C69" s="22"/>
      <c r="J69" s="23"/>
      <c r="K69" s="18" t="n">
        <f aca="false">VLOOKUP(I69-2000,tax,3,TRUE())</f>
        <v>0</v>
      </c>
      <c r="L69" s="18" t="n">
        <f aca="false">ROUND(I69*J69-K69,2)</f>
        <v>0</v>
      </c>
      <c r="M69" s="18" t="n">
        <f aca="false">I69-L69</f>
        <v>0</v>
      </c>
    </row>
    <row r="70" customFormat="false" ht="12" hidden="false" customHeight="false" outlineLevel="0" collapsed="false">
      <c r="C70" s="22"/>
      <c r="J70" s="23"/>
      <c r="K70" s="18" t="n">
        <f aca="false">VLOOKUP(I70-2000,tax,3,TRUE())</f>
        <v>0</v>
      </c>
      <c r="L70" s="18" t="n">
        <f aca="false">ROUND(I70*J70-K70,2)</f>
        <v>0</v>
      </c>
      <c r="M70" s="18" t="n">
        <f aca="false">I70-L70</f>
        <v>0</v>
      </c>
    </row>
    <row r="71" customFormat="false" ht="12" hidden="false" customHeight="false" outlineLevel="0" collapsed="false">
      <c r="C71" s="22"/>
      <c r="J71" s="23"/>
      <c r="K71" s="18" t="n">
        <f aca="false">VLOOKUP(I71-2000,tax,3,TRUE())</f>
        <v>0</v>
      </c>
      <c r="L71" s="18" t="n">
        <f aca="false">ROUND(I71*J71-K71,2)</f>
        <v>0</v>
      </c>
      <c r="M71" s="18" t="n">
        <f aca="false">I71-L71</f>
        <v>0</v>
      </c>
    </row>
  </sheetData>
  <autoFilter ref="A2:M71"/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R&amp;D   &amp;T</oddHeader>
    <oddFooter>&amp;L&amp;F&amp;CPage &amp;P of 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7" width="9.14"/>
  </cols>
  <sheetData>
    <row r="2" customFormat="false" ht="12" hidden="false" customHeight="false" outlineLevel="0" collapsed="false">
      <c r="A2" s="24" t="s">
        <v>15</v>
      </c>
      <c r="B2" s="24" t="s">
        <v>16</v>
      </c>
      <c r="C2" s="24" t="s">
        <v>0</v>
      </c>
      <c r="D2" s="24" t="s">
        <v>17</v>
      </c>
      <c r="E2" s="24" t="s">
        <v>18</v>
      </c>
      <c r="F2" s="24" t="s">
        <v>18</v>
      </c>
    </row>
    <row r="3" customFormat="false" ht="12" hidden="false" customHeight="false" outlineLevel="0" collapsed="false">
      <c r="A3" s="25" t="n">
        <f aca="true">IF(A2="","",MATCH(A2,item,0))</f>
        <v>1</v>
      </c>
      <c r="B3" s="25" t="n">
        <f aca="true">IF(B2="","",MATCH(B2,item,0))</f>
        <v>2</v>
      </c>
      <c r="C3" s="25" t="n">
        <f aca="true">IF(C2="","",MATCH(C2,item,0))</f>
        <v>3</v>
      </c>
      <c r="D3" s="25" t="n">
        <f aca="true">IF(D2="","",MATCH(D2,item,0))</f>
        <v>4</v>
      </c>
      <c r="E3" s="25" t="n">
        <f aca="true">IF(E2="","",MATCH(E2,item,0))</f>
        <v>5</v>
      </c>
      <c r="F3" s="25" t="n">
        <f aca="true">IF(F2="","",MATCH(F2,item,0))</f>
        <v>5</v>
      </c>
    </row>
    <row r="4" customFormat="false" ht="12" hidden="false" customHeight="false" outlineLevel="0" collapsed="false">
      <c r="A4" s="24" t="s">
        <v>19</v>
      </c>
      <c r="B4" s="24" t="s">
        <v>20</v>
      </c>
      <c r="C4" s="24" t="s">
        <v>21</v>
      </c>
      <c r="D4" s="24" t="s">
        <v>22</v>
      </c>
      <c r="E4" s="24" t="s">
        <v>25</v>
      </c>
      <c r="F4" s="24" t="s">
        <v>26</v>
      </c>
    </row>
    <row r="5" customFormat="false" ht="12" hidden="false" customHeight="false" outlineLevel="0" collapsed="false">
      <c r="A5" s="25" t="n">
        <f aca="true">IF(A4="","",MATCH(A4,item,0))</f>
        <v>6</v>
      </c>
      <c r="B5" s="25" t="n">
        <f aca="true">IF(B4="","",MATCH(B4,item,0))</f>
        <v>7</v>
      </c>
      <c r="C5" s="25" t="n">
        <f aca="true">IF(C4="","",MATCH(C4,item,0))</f>
        <v>8</v>
      </c>
      <c r="D5" s="25" t="n">
        <f aca="true">IF(D4="","",MATCH(D4,item,0))</f>
        <v>9</v>
      </c>
      <c r="E5" s="25" t="n">
        <f aca="true">IF(E4="","",MATCH(E4,item,0))</f>
        <v>12</v>
      </c>
      <c r="F5" s="25" t="n">
        <f aca="true">IF(F4="","",MATCH(F4,item,0))</f>
        <v>13</v>
      </c>
    </row>
    <row r="6" customFormat="false" ht="12" hidden="false" customHeight="false" outlineLevel="0" collapsed="false">
      <c r="A6" s="24"/>
      <c r="B6" s="24"/>
      <c r="C6" s="24"/>
      <c r="D6" s="24"/>
      <c r="E6" s="24"/>
      <c r="F6" s="24"/>
    </row>
    <row r="7" customFormat="false" ht="12" hidden="false" customHeight="false" outlineLevel="0" collapsed="false">
      <c r="A7" s="25" t="str">
        <f aca="true">IF(A6="","",MATCH(A6,item,0))</f>
        <v/>
      </c>
      <c r="B7" s="25" t="str">
        <f aca="true">IF(B6="","",MATCH(B6,item,0))</f>
        <v/>
      </c>
      <c r="C7" s="25" t="str">
        <f aca="true">IF(C6="","",MATCH(C6,item,0))</f>
        <v/>
      </c>
      <c r="D7" s="25" t="str">
        <f aca="true">IF(D6="","",MATCH(D6,item,0))</f>
        <v/>
      </c>
      <c r="E7" s="25" t="str">
        <f aca="true">IF(E6="","",MATCH(E6,item,0))</f>
        <v/>
      </c>
      <c r="F7" s="25" t="str">
        <f aca="true">IF(F6="","",MATCH(F6,item,0))</f>
        <v/>
      </c>
    </row>
    <row r="9" customFormat="false" ht="12" hidden="false" customHeight="false" outlineLevel="0" collapsed="false">
      <c r="A9" s="17" t="s">
        <v>27</v>
      </c>
    </row>
    <row r="10" customFormat="false" ht="12" hidden="false" customHeight="false" outlineLevel="0" collapsed="false">
      <c r="A10" s="25" t="str">
        <f aca="false">IF(A$2="","",A2)</f>
        <v>工号</v>
      </c>
      <c r="B10" s="25" t="str">
        <f aca="false">IF(B$2="","",B2)</f>
        <v>姓名</v>
      </c>
      <c r="C10" s="25" t="str">
        <f aca="false">IF(C$2="","",C2)</f>
        <v>部门</v>
      </c>
      <c r="D10" s="25" t="str">
        <f aca="false">IF(D$2="","",D2)</f>
        <v>基本工资</v>
      </c>
      <c r="E10" s="25" t="str">
        <f aca="false">IF(E$2="","",E2)</f>
        <v>补助</v>
      </c>
      <c r="F10" s="25" t="str">
        <f aca="false">IF(F$2="","",F2)</f>
        <v>补助</v>
      </c>
      <c r="I10" s="17" t="n">
        <v>1</v>
      </c>
    </row>
    <row r="11" customFormat="false" ht="12" hidden="false" customHeight="false" outlineLevel="0" collapsed="false">
      <c r="A11" s="25" t="n">
        <f aca="true">IF(A10="","",OFFSET(oo_1,$I10,A$3-1))</f>
        <v>0</v>
      </c>
      <c r="B11" s="25" t="n">
        <f aca="true">IF(B10="","",OFFSET(oo_1,$I10,B$3-1))</f>
        <v>0</v>
      </c>
      <c r="C11" s="25" t="n">
        <f aca="true">IF(C10="","",OFFSET(oo_1,$I10,C$3-1))</f>
        <v>0</v>
      </c>
      <c r="D11" s="25" t="n">
        <f aca="true">IF(D10="","",OFFSET(oo_1,$I10,D$3-1))</f>
        <v>0</v>
      </c>
      <c r="E11" s="25" t="n">
        <f aca="true">IF(E10="","",OFFSET(oo_1,$I10,E$3-1))</f>
        <v>0</v>
      </c>
      <c r="F11" s="25" t="n">
        <f aca="true">IF(F10="","",OFFSET(oo_1,$I10,F$3-1))</f>
        <v>0</v>
      </c>
    </row>
    <row r="12" customFormat="false" ht="12" hidden="false" customHeight="false" outlineLevel="0" collapsed="false">
      <c r="A12" s="25" t="str">
        <f aca="false">IF(A$4="","",A4)</f>
        <v>加班时数</v>
      </c>
      <c r="B12" s="25" t="str">
        <f aca="false">IF(B$4="","",B4)</f>
        <v>加班费</v>
      </c>
      <c r="C12" s="25" t="str">
        <f aca="false">IF(C$4="","",C4)</f>
        <v>个人缴纳保险</v>
      </c>
      <c r="D12" s="25" t="str">
        <f aca="false">IF(D$4="","",D4)</f>
        <v>纳税基数</v>
      </c>
      <c r="E12" s="25" t="str">
        <f aca="false">IF(E$4="","",E4)</f>
        <v>个所税</v>
      </c>
      <c r="F12" s="25" t="str">
        <f aca="false">IF(F$4="","",F4)</f>
        <v>实发工资</v>
      </c>
    </row>
    <row r="13" customFormat="false" ht="12" hidden="false" customHeight="false" outlineLevel="0" collapsed="false">
      <c r="A13" s="25" t="n">
        <f aca="true">IF(A12="","",OFFSET(oo_1,$I10,A$5-1))</f>
        <v>0</v>
      </c>
      <c r="B13" s="25" t="n">
        <f aca="true">IF(B12="","",OFFSET(oo_1,$I10,B$5-1))</f>
        <v>0</v>
      </c>
      <c r="C13" s="25" t="n">
        <f aca="true">IF(C12="","",OFFSET(oo_1,$I10,C$5-1))</f>
        <v>0</v>
      </c>
      <c r="D13" s="25" t="n">
        <f aca="true">IF(D12="","",OFFSET(oo_1,$I10,D$5-1))</f>
        <v>0</v>
      </c>
      <c r="E13" s="25" t="n">
        <f aca="true">IF(E12="","",OFFSET(oo_1,$I10,E$5-1))</f>
        <v>0</v>
      </c>
      <c r="F13" s="25" t="n">
        <f aca="true">IF(F12="","",OFFSET(oo_1,$I10,F$5-1))</f>
        <v>0</v>
      </c>
    </row>
    <row r="14" customFormat="false" ht="12" hidden="false" customHeight="false" outlineLevel="0" collapsed="false">
      <c r="A14" s="25" t="str">
        <f aca="false">IF(A$6="","",A6)</f>
        <v/>
      </c>
      <c r="B14" s="25" t="str">
        <f aca="false">IF(B$6="","",B6)</f>
        <v/>
      </c>
      <c r="C14" s="25" t="str">
        <f aca="false">IF(C$6="","",C6)</f>
        <v/>
      </c>
      <c r="D14" s="25" t="str">
        <f aca="false">IF(D$6="","",D6)</f>
        <v/>
      </c>
      <c r="E14" s="25" t="str">
        <f aca="false">IF(E$6="","",E6)</f>
        <v/>
      </c>
      <c r="F14" s="25" t="str">
        <f aca="false">IF(F$6="","",F6)</f>
        <v/>
      </c>
    </row>
    <row r="15" customFormat="false" ht="12" hidden="false" customHeight="false" outlineLevel="0" collapsed="false">
      <c r="A15" s="25" t="str">
        <f aca="true">IF(A14="","",OFFSET(oo_1,$I10,A$7-1))</f>
        <v/>
      </c>
      <c r="B15" s="25" t="str">
        <f aca="true">IF(B14="","",OFFSET(oo_1,$I10,B$7-1))</f>
        <v/>
      </c>
      <c r="C15" s="25" t="str">
        <f aca="true">IF(C14="","",OFFSET(oo_1,$I10,C$7-1))</f>
        <v/>
      </c>
      <c r="D15" s="25" t="str">
        <f aca="true">IF(D14="","",OFFSET(oo_1,$I10,D$7-1))</f>
        <v/>
      </c>
      <c r="E15" s="25" t="str">
        <f aca="true">IF(E14="","",OFFSET(oo_1,$I10,E$7-1))</f>
        <v/>
      </c>
      <c r="F15" s="25" t="str">
        <f aca="true">IF(F14="","",OFFSET(oo_1,$I10,F$7-1))</f>
        <v/>
      </c>
    </row>
    <row r="17" customFormat="false" ht="12" hidden="false" customHeight="false" outlineLevel="0" collapsed="false">
      <c r="A17" s="17" t="str">
        <f aca="false">A9</f>
        <v>XX公司6月份工资单</v>
      </c>
    </row>
    <row r="18" customFormat="false" ht="12" hidden="false" customHeight="false" outlineLevel="0" collapsed="false">
      <c r="A18" s="25" t="str">
        <f aca="false">IF(A$2="","",A10)</f>
        <v>工号</v>
      </c>
      <c r="B18" s="25" t="str">
        <f aca="false">IF(B$2="","",B10)</f>
        <v>姓名</v>
      </c>
      <c r="C18" s="25" t="str">
        <f aca="false">IF(C$2="","",C10)</f>
        <v>部门</v>
      </c>
      <c r="D18" s="25" t="str">
        <f aca="false">IF(D$2="","",D10)</f>
        <v>基本工资</v>
      </c>
      <c r="E18" s="25" t="str">
        <f aca="false">IF(E$2="","",E10)</f>
        <v>补助</v>
      </c>
      <c r="F18" s="25" t="str">
        <f aca="false">IF(F$2="","",F10)</f>
        <v>补助</v>
      </c>
      <c r="I18" s="17" t="n">
        <f aca="false">I10+1</f>
        <v>2</v>
      </c>
    </row>
    <row r="19" customFormat="false" ht="12" hidden="false" customHeight="false" outlineLevel="0" collapsed="false">
      <c r="A19" s="25" t="n">
        <f aca="true">IF(A18="","",OFFSET(oo_1,$I18,A$3-1))</f>
        <v>0</v>
      </c>
      <c r="B19" s="25" t="n">
        <f aca="true">IF(B18="","",OFFSET(oo_1,$I18,B$3-1))</f>
        <v>0</v>
      </c>
      <c r="C19" s="25" t="n">
        <f aca="true">IF(C18="","",OFFSET(oo_1,$I18,C$3-1))</f>
        <v>0</v>
      </c>
      <c r="D19" s="25" t="n">
        <f aca="true">IF(D18="","",OFFSET(oo_1,$I18,D$3-1))</f>
        <v>0</v>
      </c>
      <c r="E19" s="25" t="n">
        <f aca="true">IF(E18="","",OFFSET(oo_1,$I18,E$3-1))</f>
        <v>0</v>
      </c>
      <c r="F19" s="25" t="n">
        <f aca="true">IF(F18="","",OFFSET(oo_1,$I18,F$3-1))</f>
        <v>0</v>
      </c>
    </row>
    <row r="20" customFormat="false" ht="12" hidden="false" customHeight="false" outlineLevel="0" collapsed="false">
      <c r="A20" s="25" t="str">
        <f aca="false">IF(A$4="","",A12)</f>
        <v>加班时数</v>
      </c>
      <c r="B20" s="25" t="str">
        <f aca="false">IF(B$4="","",B12)</f>
        <v>加班费</v>
      </c>
      <c r="C20" s="25" t="str">
        <f aca="false">IF(C$4="","",C12)</f>
        <v>个人缴纳保险</v>
      </c>
      <c r="D20" s="25" t="str">
        <f aca="false">IF(D$4="","",D12)</f>
        <v>纳税基数</v>
      </c>
      <c r="E20" s="25" t="str">
        <f aca="false">IF(E$4="","",E12)</f>
        <v>个所税</v>
      </c>
      <c r="F20" s="25" t="str">
        <f aca="false">IF(F$4="","",F12)</f>
        <v>实发工资</v>
      </c>
    </row>
    <row r="21" customFormat="false" ht="12" hidden="false" customHeight="false" outlineLevel="0" collapsed="false">
      <c r="A21" s="25" t="n">
        <f aca="true">IF(A20="","",OFFSET(oo_1,$I18,A$5-1))</f>
        <v>0</v>
      </c>
      <c r="B21" s="25" t="n">
        <f aca="true">IF(B20="","",OFFSET(oo_1,$I18,B$5-1))</f>
        <v>0</v>
      </c>
      <c r="C21" s="25" t="n">
        <f aca="true">IF(C20="","",OFFSET(oo_1,$I18,C$5-1))</f>
        <v>0</v>
      </c>
      <c r="D21" s="25" t="n">
        <f aca="true">IF(D20="","",OFFSET(oo_1,$I18,D$5-1))</f>
        <v>0</v>
      </c>
      <c r="E21" s="25" t="n">
        <f aca="true">IF(E20="","",OFFSET(oo_1,$I18,E$5-1))</f>
        <v>0</v>
      </c>
      <c r="F21" s="25" t="n">
        <f aca="true">IF(F20="","",OFFSET(oo_1,$I18,F$5-1))</f>
        <v>0</v>
      </c>
    </row>
    <row r="22" customFormat="false" ht="12" hidden="false" customHeight="false" outlineLevel="0" collapsed="false">
      <c r="A22" s="25" t="str">
        <f aca="false">IF(A$6="","",A14)</f>
        <v/>
      </c>
      <c r="B22" s="25" t="str">
        <f aca="false">IF(B$6="","",B14)</f>
        <v/>
      </c>
      <c r="C22" s="25" t="str">
        <f aca="false">IF(C$6="","",C14)</f>
        <v/>
      </c>
      <c r="D22" s="25" t="str">
        <f aca="false">IF(D$6="","",D14)</f>
        <v/>
      </c>
      <c r="E22" s="25" t="str">
        <f aca="false">IF(E$6="","",E14)</f>
        <v/>
      </c>
      <c r="F22" s="25" t="str">
        <f aca="false">IF(F$6="","",F14)</f>
        <v/>
      </c>
    </row>
    <row r="23" customFormat="false" ht="12" hidden="false" customHeight="false" outlineLevel="0" collapsed="false">
      <c r="A23" s="25" t="str">
        <f aca="true">IF(A22="","",OFFSET(oo_1,$I18,A$7-1))</f>
        <v/>
      </c>
      <c r="B23" s="25" t="str">
        <f aca="true">IF(B22="","",OFFSET(oo_1,$I18,B$7-1))</f>
        <v/>
      </c>
      <c r="C23" s="25" t="str">
        <f aca="true">IF(C22="","",OFFSET(oo_1,$I18,C$7-1))</f>
        <v/>
      </c>
      <c r="D23" s="25" t="str">
        <f aca="true">IF(D22="","",OFFSET(oo_1,$I18,D$7-1))</f>
        <v/>
      </c>
      <c r="E23" s="25" t="str">
        <f aca="true">IF(E22="","",OFFSET(oo_1,$I18,E$7-1))</f>
        <v/>
      </c>
      <c r="F23" s="25" t="str">
        <f aca="true">IF(F22="","",OFFSET(oo_1,$I18,F$7-1))</f>
        <v/>
      </c>
    </row>
    <row r="25" customFormat="false" ht="12" hidden="false" customHeight="false" outlineLevel="0" collapsed="false">
      <c r="A25" s="17" t="str">
        <f aca="false">A17</f>
        <v>XX公司6月份工资单</v>
      </c>
    </row>
    <row r="26" customFormat="false" ht="12" hidden="false" customHeight="false" outlineLevel="0" collapsed="false">
      <c r="A26" s="25" t="str">
        <f aca="false">IF(A$2="","",A18)</f>
        <v>工号</v>
      </c>
      <c r="B26" s="25" t="str">
        <f aca="false">IF(B$2="","",B18)</f>
        <v>姓名</v>
      </c>
      <c r="C26" s="25" t="str">
        <f aca="false">IF(C$2="","",C18)</f>
        <v>部门</v>
      </c>
      <c r="D26" s="25" t="str">
        <f aca="false">IF(D$2="","",D18)</f>
        <v>基本工资</v>
      </c>
      <c r="E26" s="25" t="str">
        <f aca="false">IF(E$2="","",E18)</f>
        <v>补助</v>
      </c>
      <c r="F26" s="25" t="str">
        <f aca="false">IF(F$2="","",F18)</f>
        <v>补助</v>
      </c>
      <c r="I26" s="17" t="n">
        <f aca="false">I18+1</f>
        <v>3</v>
      </c>
    </row>
    <row r="27" customFormat="false" ht="12" hidden="false" customHeight="false" outlineLevel="0" collapsed="false">
      <c r="A27" s="25" t="n">
        <f aca="true">IF(A26="","",OFFSET(oo_1,$I26,A$3-1))</f>
        <v>0</v>
      </c>
      <c r="B27" s="25" t="n">
        <f aca="true">IF(B26="","",OFFSET(oo_1,$I26,B$3-1))</f>
        <v>0</v>
      </c>
      <c r="C27" s="25" t="n">
        <f aca="true">IF(C26="","",OFFSET(oo_1,$I26,C$3-1))</f>
        <v>0</v>
      </c>
      <c r="D27" s="25" t="n">
        <f aca="true">IF(D26="","",OFFSET(oo_1,$I26,D$3-1))</f>
        <v>0</v>
      </c>
      <c r="E27" s="25" t="n">
        <f aca="true">IF(E26="","",OFFSET(oo_1,$I26,E$3-1))</f>
        <v>0</v>
      </c>
      <c r="F27" s="25" t="n">
        <f aca="true">IF(F26="","",OFFSET(oo_1,$I26,F$3-1))</f>
        <v>0</v>
      </c>
    </row>
    <row r="28" customFormat="false" ht="12" hidden="false" customHeight="false" outlineLevel="0" collapsed="false">
      <c r="A28" s="25" t="str">
        <f aca="false">IF(A$4="","",A20)</f>
        <v>加班时数</v>
      </c>
      <c r="B28" s="25" t="str">
        <f aca="false">IF(B$4="","",B20)</f>
        <v>加班费</v>
      </c>
      <c r="C28" s="25" t="str">
        <f aca="false">IF(C$4="","",C20)</f>
        <v>个人缴纳保险</v>
      </c>
      <c r="D28" s="25" t="str">
        <f aca="false">IF(D$4="","",D20)</f>
        <v>纳税基数</v>
      </c>
      <c r="E28" s="25" t="str">
        <f aca="false">IF(E$4="","",E20)</f>
        <v>个所税</v>
      </c>
      <c r="F28" s="25" t="str">
        <f aca="false">IF(F$4="","",F20)</f>
        <v>实发工资</v>
      </c>
    </row>
    <row r="29" customFormat="false" ht="12" hidden="false" customHeight="false" outlineLevel="0" collapsed="false">
      <c r="A29" s="25" t="n">
        <f aca="true">IF(A28="","",OFFSET(oo_1,$I26,A$5-1))</f>
        <v>0</v>
      </c>
      <c r="B29" s="25" t="n">
        <f aca="true">IF(B28="","",OFFSET(oo_1,$I26,B$5-1))</f>
        <v>0</v>
      </c>
      <c r="C29" s="25" t="n">
        <f aca="true">IF(C28="","",OFFSET(oo_1,$I26,C$5-1))</f>
        <v>0</v>
      </c>
      <c r="D29" s="25" t="n">
        <f aca="true">IF(D28="","",OFFSET(oo_1,$I26,D$5-1))</f>
        <v>0</v>
      </c>
      <c r="E29" s="25" t="n">
        <f aca="true">IF(E28="","",OFFSET(oo_1,$I26,E$5-1))</f>
        <v>0</v>
      </c>
      <c r="F29" s="25" t="n">
        <f aca="true">IF(F28="","",OFFSET(oo_1,$I26,F$5-1))</f>
        <v>0</v>
      </c>
    </row>
    <row r="30" customFormat="false" ht="12" hidden="false" customHeight="false" outlineLevel="0" collapsed="false">
      <c r="A30" s="25" t="str">
        <f aca="false">IF(A$6="","",A22)</f>
        <v/>
      </c>
      <c r="B30" s="25" t="str">
        <f aca="false">IF(B$6="","",B22)</f>
        <v/>
      </c>
      <c r="C30" s="25" t="str">
        <f aca="false">IF(C$6="","",C22)</f>
        <v/>
      </c>
      <c r="D30" s="25" t="str">
        <f aca="false">IF(D$6="","",D22)</f>
        <v/>
      </c>
      <c r="E30" s="25" t="str">
        <f aca="false">IF(E$6="","",E22)</f>
        <v/>
      </c>
      <c r="F30" s="25" t="str">
        <f aca="false">IF(F$6="","",F22)</f>
        <v/>
      </c>
    </row>
    <row r="31" customFormat="false" ht="12" hidden="false" customHeight="false" outlineLevel="0" collapsed="false">
      <c r="A31" s="25" t="str">
        <f aca="true">IF(A30="","",OFFSET(oo_1,$I26,A$7-1))</f>
        <v/>
      </c>
      <c r="B31" s="25" t="str">
        <f aca="true">IF(B30="","",OFFSET(oo_1,$I26,B$7-1))</f>
        <v/>
      </c>
      <c r="C31" s="25" t="str">
        <f aca="true">IF(C30="","",OFFSET(oo_1,$I26,C$7-1))</f>
        <v/>
      </c>
      <c r="D31" s="25" t="str">
        <f aca="true">IF(D30="","",OFFSET(oo_1,$I26,D$7-1))</f>
        <v/>
      </c>
      <c r="E31" s="25" t="str">
        <f aca="true">IF(E30="","",OFFSET(oo_1,$I26,E$7-1))</f>
        <v/>
      </c>
      <c r="F31" s="25" t="str">
        <f aca="true">IF(F30="","",OFFSET(oo_1,$I26,F$7-1))</f>
        <v/>
      </c>
    </row>
    <row r="33" customFormat="false" ht="12" hidden="false" customHeight="false" outlineLevel="0" collapsed="false">
      <c r="A33" s="17" t="str">
        <f aca="false">A25</f>
        <v>XX公司6月份工资单</v>
      </c>
    </row>
    <row r="34" customFormat="false" ht="12" hidden="false" customHeight="false" outlineLevel="0" collapsed="false">
      <c r="A34" s="25" t="str">
        <f aca="false">IF(A$2="","",A26)</f>
        <v>工号</v>
      </c>
      <c r="B34" s="25" t="str">
        <f aca="false">IF(B$2="","",B26)</f>
        <v>姓名</v>
      </c>
      <c r="C34" s="25" t="str">
        <f aca="false">IF(C$2="","",C26)</f>
        <v>部门</v>
      </c>
      <c r="D34" s="25" t="str">
        <f aca="false">IF(D$2="","",D26)</f>
        <v>基本工资</v>
      </c>
      <c r="E34" s="25" t="str">
        <f aca="false">IF(E$2="","",E26)</f>
        <v>补助</v>
      </c>
      <c r="F34" s="25" t="str">
        <f aca="false">IF(F$2="","",F26)</f>
        <v>补助</v>
      </c>
      <c r="I34" s="17" t="n">
        <f aca="false">I26+1</f>
        <v>4</v>
      </c>
    </row>
    <row r="35" customFormat="false" ht="12" hidden="false" customHeight="false" outlineLevel="0" collapsed="false">
      <c r="A35" s="25" t="n">
        <f aca="true">IF(A34="","",OFFSET(oo_1,$I34,A$3-1))</f>
        <v>0</v>
      </c>
      <c r="B35" s="25" t="n">
        <f aca="true">IF(B34="","",OFFSET(oo_1,$I34,B$3-1))</f>
        <v>0</v>
      </c>
      <c r="C35" s="25" t="n">
        <f aca="true">IF(C34="","",OFFSET(oo_1,$I34,C$3-1))</f>
        <v>0</v>
      </c>
      <c r="D35" s="25" t="n">
        <f aca="true">IF(D34="","",OFFSET(oo_1,$I34,D$3-1))</f>
        <v>0</v>
      </c>
      <c r="E35" s="25" t="n">
        <f aca="true">IF(E34="","",OFFSET(oo_1,$I34,E$3-1))</f>
        <v>0</v>
      </c>
      <c r="F35" s="25" t="n">
        <f aca="true">IF(F34="","",OFFSET(oo_1,$I34,F$3-1))</f>
        <v>0</v>
      </c>
    </row>
    <row r="36" customFormat="false" ht="12" hidden="false" customHeight="false" outlineLevel="0" collapsed="false">
      <c r="A36" s="25" t="str">
        <f aca="false">IF(A$4="","",A28)</f>
        <v>加班时数</v>
      </c>
      <c r="B36" s="25" t="str">
        <f aca="false">IF(B$4="","",B28)</f>
        <v>加班费</v>
      </c>
      <c r="C36" s="25" t="str">
        <f aca="false">IF(C$4="","",C28)</f>
        <v>个人缴纳保险</v>
      </c>
      <c r="D36" s="25" t="str">
        <f aca="false">IF(D$4="","",D28)</f>
        <v>纳税基数</v>
      </c>
      <c r="E36" s="25" t="str">
        <f aca="false">IF(E$4="","",E28)</f>
        <v>个所税</v>
      </c>
      <c r="F36" s="25" t="str">
        <f aca="false">IF(F$4="","",F28)</f>
        <v>实发工资</v>
      </c>
    </row>
    <row r="37" customFormat="false" ht="12" hidden="false" customHeight="false" outlineLevel="0" collapsed="false">
      <c r="A37" s="25" t="n">
        <f aca="true">IF(A36="","",OFFSET(oo_1,$I34,A$5-1))</f>
        <v>0</v>
      </c>
      <c r="B37" s="25" t="n">
        <f aca="true">IF(B36="","",OFFSET(oo_1,$I34,B$5-1))</f>
        <v>0</v>
      </c>
      <c r="C37" s="25" t="n">
        <f aca="true">IF(C36="","",OFFSET(oo_1,$I34,C$5-1))</f>
        <v>0</v>
      </c>
      <c r="D37" s="25" t="n">
        <f aca="true">IF(D36="","",OFFSET(oo_1,$I34,D$5-1))</f>
        <v>0</v>
      </c>
      <c r="E37" s="25" t="n">
        <f aca="true">IF(E36="","",OFFSET(oo_1,$I34,E$5-1))</f>
        <v>0</v>
      </c>
      <c r="F37" s="25" t="n">
        <f aca="true">IF(F36="","",OFFSET(oo_1,$I34,F$5-1))</f>
        <v>0</v>
      </c>
    </row>
    <row r="38" customFormat="false" ht="12" hidden="false" customHeight="false" outlineLevel="0" collapsed="false">
      <c r="A38" s="25" t="str">
        <f aca="false">IF(A$6="","",A30)</f>
        <v/>
      </c>
      <c r="B38" s="25" t="str">
        <f aca="false">IF(B$6="","",B30)</f>
        <v/>
      </c>
      <c r="C38" s="25" t="str">
        <f aca="false">IF(C$6="","",C30)</f>
        <v/>
      </c>
      <c r="D38" s="25" t="str">
        <f aca="false">IF(D$6="","",D30)</f>
        <v/>
      </c>
      <c r="E38" s="25" t="str">
        <f aca="false">IF(E$6="","",E30)</f>
        <v/>
      </c>
      <c r="F38" s="25" t="str">
        <f aca="false">IF(F$6="","",F30)</f>
        <v/>
      </c>
    </row>
    <row r="39" customFormat="false" ht="12" hidden="false" customHeight="false" outlineLevel="0" collapsed="false">
      <c r="A39" s="25" t="str">
        <f aca="true">IF(A38="","",OFFSET(oo_1,$I34,A$7-1))</f>
        <v/>
      </c>
      <c r="B39" s="25" t="str">
        <f aca="true">IF(B38="","",OFFSET(oo_1,$I34,B$7-1))</f>
        <v/>
      </c>
      <c r="C39" s="25" t="str">
        <f aca="true">IF(C38="","",OFFSET(oo_1,$I34,C$7-1))</f>
        <v/>
      </c>
      <c r="D39" s="25" t="str">
        <f aca="true">IF(D38="","",OFFSET(oo_1,$I34,D$7-1))</f>
        <v/>
      </c>
      <c r="E39" s="25" t="str">
        <f aca="true">IF(E38="","",OFFSET(oo_1,$I34,E$7-1))</f>
        <v/>
      </c>
      <c r="F39" s="25" t="str">
        <f aca="true">IF(F38="","",OFFSET(oo_1,$I34,F$7-1))</f>
        <v/>
      </c>
    </row>
    <row r="41" customFormat="false" ht="12" hidden="false" customHeight="false" outlineLevel="0" collapsed="false">
      <c r="A41" s="17" t="str">
        <f aca="false">A33</f>
        <v>XX公司6月份工资单</v>
      </c>
    </row>
    <row r="42" customFormat="false" ht="12" hidden="false" customHeight="false" outlineLevel="0" collapsed="false">
      <c r="A42" s="25" t="str">
        <f aca="false">IF(A$2="","",A34)</f>
        <v>工号</v>
      </c>
      <c r="B42" s="25" t="str">
        <f aca="false">IF(B$2="","",B34)</f>
        <v>姓名</v>
      </c>
      <c r="C42" s="25" t="str">
        <f aca="false">IF(C$2="","",C34)</f>
        <v>部门</v>
      </c>
      <c r="D42" s="25" t="str">
        <f aca="false">IF(D$2="","",D34)</f>
        <v>基本工资</v>
      </c>
      <c r="E42" s="25" t="str">
        <f aca="false">IF(E$2="","",E34)</f>
        <v>补助</v>
      </c>
      <c r="F42" s="25" t="str">
        <f aca="false">IF(F$2="","",F34)</f>
        <v>补助</v>
      </c>
      <c r="I42" s="17" t="n">
        <f aca="false">I34+1</f>
        <v>5</v>
      </c>
    </row>
    <row r="43" customFormat="false" ht="12" hidden="false" customHeight="false" outlineLevel="0" collapsed="false">
      <c r="A43" s="25" t="n">
        <f aca="true">IF(A42="","",OFFSET(oo_1,$I42,A$3-1))</f>
        <v>0</v>
      </c>
      <c r="B43" s="25" t="n">
        <f aca="true">IF(B42="","",OFFSET(oo_1,$I42,B$3-1))</f>
        <v>0</v>
      </c>
      <c r="C43" s="25" t="n">
        <f aca="true">IF(C42="","",OFFSET(oo_1,$I42,C$3-1))</f>
        <v>0</v>
      </c>
      <c r="D43" s="25" t="n">
        <f aca="true">IF(D42="","",OFFSET(oo_1,$I42,D$3-1))</f>
        <v>0</v>
      </c>
      <c r="E43" s="25" t="n">
        <f aca="true">IF(E42="","",OFFSET(oo_1,$I42,E$3-1))</f>
        <v>0</v>
      </c>
      <c r="F43" s="25" t="n">
        <f aca="true">IF(F42="","",OFFSET(oo_1,$I42,F$3-1))</f>
        <v>0</v>
      </c>
    </row>
    <row r="44" customFormat="false" ht="12" hidden="false" customHeight="false" outlineLevel="0" collapsed="false">
      <c r="A44" s="25" t="str">
        <f aca="false">IF(A$4="","",A36)</f>
        <v>加班时数</v>
      </c>
      <c r="B44" s="25" t="str">
        <f aca="false">IF(B$4="","",B36)</f>
        <v>加班费</v>
      </c>
      <c r="C44" s="25" t="str">
        <f aca="false">IF(C$4="","",C36)</f>
        <v>个人缴纳保险</v>
      </c>
      <c r="D44" s="25" t="str">
        <f aca="false">IF(D$4="","",D36)</f>
        <v>纳税基数</v>
      </c>
      <c r="E44" s="25" t="str">
        <f aca="false">IF(E$4="","",E36)</f>
        <v>个所税</v>
      </c>
      <c r="F44" s="25" t="str">
        <f aca="false">IF(F$4="","",F36)</f>
        <v>实发工资</v>
      </c>
    </row>
    <row r="45" customFormat="false" ht="12" hidden="false" customHeight="false" outlineLevel="0" collapsed="false">
      <c r="A45" s="25" t="n">
        <f aca="true">IF(A44="","",OFFSET(oo_1,$I42,A$5-1))</f>
        <v>0</v>
      </c>
      <c r="B45" s="25" t="n">
        <f aca="true">IF(B44="","",OFFSET(oo_1,$I42,B$5-1))</f>
        <v>0</v>
      </c>
      <c r="C45" s="25" t="n">
        <f aca="true">IF(C44="","",OFFSET(oo_1,$I42,C$5-1))</f>
        <v>0</v>
      </c>
      <c r="D45" s="25" t="n">
        <f aca="true">IF(D44="","",OFFSET(oo_1,$I42,D$5-1))</f>
        <v>0</v>
      </c>
      <c r="E45" s="25" t="n">
        <f aca="true">IF(E44="","",OFFSET(oo_1,$I42,E$5-1))</f>
        <v>0</v>
      </c>
      <c r="F45" s="25" t="n">
        <f aca="true">IF(F44="","",OFFSET(oo_1,$I42,F$5-1))</f>
        <v>0</v>
      </c>
    </row>
    <row r="46" customFormat="false" ht="12" hidden="false" customHeight="false" outlineLevel="0" collapsed="false">
      <c r="A46" s="25" t="str">
        <f aca="false">IF(A$6="","",A38)</f>
        <v/>
      </c>
      <c r="B46" s="25" t="str">
        <f aca="false">IF(B$6="","",B38)</f>
        <v/>
      </c>
      <c r="C46" s="25" t="str">
        <f aca="false">IF(C$6="","",C38)</f>
        <v/>
      </c>
      <c r="D46" s="25" t="str">
        <f aca="false">IF(D$6="","",D38)</f>
        <v/>
      </c>
      <c r="E46" s="25" t="str">
        <f aca="false">IF(E$6="","",E38)</f>
        <v/>
      </c>
      <c r="F46" s="25" t="str">
        <f aca="false">IF(F$6="","",F38)</f>
        <v/>
      </c>
    </row>
    <row r="47" customFormat="false" ht="12" hidden="false" customHeight="false" outlineLevel="0" collapsed="false">
      <c r="A47" s="25" t="str">
        <f aca="true">IF(A46="","",OFFSET(oo_1,$I42,A$7-1))</f>
        <v/>
      </c>
      <c r="B47" s="25" t="str">
        <f aca="true">IF(B46="","",OFFSET(oo_1,$I42,B$7-1))</f>
        <v/>
      </c>
      <c r="C47" s="25" t="str">
        <f aca="true">IF(C46="","",OFFSET(oo_1,$I42,C$7-1))</f>
        <v/>
      </c>
      <c r="D47" s="25" t="str">
        <f aca="true">IF(D46="","",OFFSET(oo_1,$I42,D$7-1))</f>
        <v/>
      </c>
      <c r="E47" s="25" t="str">
        <f aca="true">IF(E46="","",OFFSET(oo_1,$I42,E$7-1))</f>
        <v/>
      </c>
      <c r="F47" s="25" t="str">
        <f aca="true">IF(F46="","",OFFSET(oo_1,$I42,F$7-1))</f>
        <v/>
      </c>
    </row>
    <row r="49" customFormat="false" ht="12" hidden="false" customHeight="false" outlineLevel="0" collapsed="false">
      <c r="A49" s="17" t="str">
        <f aca="false">A41</f>
        <v>XX公司6月份工资单</v>
      </c>
    </row>
    <row r="50" customFormat="false" ht="12" hidden="false" customHeight="false" outlineLevel="0" collapsed="false">
      <c r="A50" s="25" t="str">
        <f aca="false">IF(A$2="","",A42)</f>
        <v>工号</v>
      </c>
      <c r="B50" s="25" t="str">
        <f aca="false">IF(B$2="","",B42)</f>
        <v>姓名</v>
      </c>
      <c r="C50" s="25" t="str">
        <f aca="false">IF(C$2="","",C42)</f>
        <v>部门</v>
      </c>
      <c r="D50" s="25" t="str">
        <f aca="false">IF(D$2="","",D42)</f>
        <v>基本工资</v>
      </c>
      <c r="E50" s="25" t="str">
        <f aca="false">IF(E$2="","",E42)</f>
        <v>补助</v>
      </c>
      <c r="F50" s="25" t="str">
        <f aca="false">IF(F$2="","",F42)</f>
        <v>补助</v>
      </c>
      <c r="I50" s="17" t="n">
        <f aca="false">I42+1</f>
        <v>6</v>
      </c>
    </row>
    <row r="51" customFormat="false" ht="12" hidden="false" customHeight="false" outlineLevel="0" collapsed="false">
      <c r="A51" s="25" t="n">
        <f aca="true">IF(A50="","",OFFSET(oo_1,$I50,A$3-1))</f>
        <v>0</v>
      </c>
      <c r="B51" s="25" t="n">
        <f aca="true">IF(B50="","",OFFSET(oo_1,$I50,B$3-1))</f>
        <v>0</v>
      </c>
      <c r="C51" s="25" t="n">
        <f aca="true">IF(C50="","",OFFSET(oo_1,$I50,C$3-1))</f>
        <v>0</v>
      </c>
      <c r="D51" s="25" t="n">
        <f aca="true">IF(D50="","",OFFSET(oo_1,$I50,D$3-1))</f>
        <v>0</v>
      </c>
      <c r="E51" s="25" t="n">
        <f aca="true">IF(E50="","",OFFSET(oo_1,$I50,E$3-1))</f>
        <v>0</v>
      </c>
      <c r="F51" s="25" t="n">
        <f aca="true">IF(F50="","",OFFSET(oo_1,$I50,F$3-1))</f>
        <v>0</v>
      </c>
    </row>
    <row r="52" customFormat="false" ht="12" hidden="false" customHeight="false" outlineLevel="0" collapsed="false">
      <c r="A52" s="25" t="str">
        <f aca="false">IF(A$4="","",A44)</f>
        <v>加班时数</v>
      </c>
      <c r="B52" s="25" t="str">
        <f aca="false">IF(B$4="","",B44)</f>
        <v>加班费</v>
      </c>
      <c r="C52" s="25" t="str">
        <f aca="false">IF(C$4="","",C44)</f>
        <v>个人缴纳保险</v>
      </c>
      <c r="D52" s="25" t="str">
        <f aca="false">IF(D$4="","",D44)</f>
        <v>纳税基数</v>
      </c>
      <c r="E52" s="25" t="str">
        <f aca="false">IF(E$4="","",E44)</f>
        <v>个所税</v>
      </c>
      <c r="F52" s="25" t="str">
        <f aca="false">IF(F$4="","",F44)</f>
        <v>实发工资</v>
      </c>
    </row>
    <row r="53" customFormat="false" ht="12" hidden="false" customHeight="false" outlineLevel="0" collapsed="false">
      <c r="A53" s="25" t="n">
        <f aca="true">IF(A52="","",OFFSET(oo_1,$I50,A$5-1))</f>
        <v>0</v>
      </c>
      <c r="B53" s="25" t="n">
        <f aca="true">IF(B52="","",OFFSET(oo_1,$I50,B$5-1))</f>
        <v>0</v>
      </c>
      <c r="C53" s="25" t="n">
        <f aca="true">IF(C52="","",OFFSET(oo_1,$I50,C$5-1))</f>
        <v>0</v>
      </c>
      <c r="D53" s="25" t="n">
        <f aca="true">IF(D52="","",OFFSET(oo_1,$I50,D$5-1))</f>
        <v>0</v>
      </c>
      <c r="E53" s="25" t="n">
        <f aca="true">IF(E52="","",OFFSET(oo_1,$I50,E$5-1))</f>
        <v>0</v>
      </c>
      <c r="F53" s="25" t="n">
        <f aca="true">IF(F52="","",OFFSET(oo_1,$I50,F$5-1))</f>
        <v>0</v>
      </c>
    </row>
    <row r="54" customFormat="false" ht="12" hidden="false" customHeight="false" outlineLevel="0" collapsed="false">
      <c r="A54" s="25" t="str">
        <f aca="false">IF(A$6="","",A46)</f>
        <v/>
      </c>
      <c r="B54" s="25" t="str">
        <f aca="false">IF(B$6="","",B46)</f>
        <v/>
      </c>
      <c r="C54" s="25" t="str">
        <f aca="false">IF(C$6="","",C46)</f>
        <v/>
      </c>
      <c r="D54" s="25" t="str">
        <f aca="false">IF(D$6="","",D46)</f>
        <v/>
      </c>
      <c r="E54" s="25" t="str">
        <f aca="false">IF(E$6="","",E46)</f>
        <v/>
      </c>
      <c r="F54" s="25" t="str">
        <f aca="false">IF(F$6="","",F46)</f>
        <v/>
      </c>
    </row>
    <row r="55" customFormat="false" ht="12" hidden="false" customHeight="false" outlineLevel="0" collapsed="false">
      <c r="A55" s="25" t="str">
        <f aca="true">IF(A54="","",OFFSET(oo_1,$I50,A$7-1))</f>
        <v/>
      </c>
      <c r="B55" s="25" t="str">
        <f aca="true">IF(B54="","",OFFSET(oo_1,$I50,B$7-1))</f>
        <v/>
      </c>
      <c r="C55" s="25" t="str">
        <f aca="true">IF(C54="","",OFFSET(oo_1,$I50,C$7-1))</f>
        <v/>
      </c>
      <c r="D55" s="25" t="str">
        <f aca="true">IF(D54="","",OFFSET(oo_1,$I50,D$7-1))</f>
        <v/>
      </c>
      <c r="E55" s="25" t="str">
        <f aca="true">IF(E54="","",OFFSET(oo_1,$I50,E$7-1))</f>
        <v/>
      </c>
      <c r="F55" s="25" t="str">
        <f aca="true">IF(F54="","",OFFSET(oo_1,$I50,F$7-1))</f>
        <v/>
      </c>
    </row>
    <row r="57" customFormat="false" ht="12" hidden="false" customHeight="false" outlineLevel="0" collapsed="false">
      <c r="A57" s="17" t="str">
        <f aca="false">A49</f>
        <v>XX公司6月份工资单</v>
      </c>
    </row>
    <row r="58" customFormat="false" ht="12" hidden="false" customHeight="false" outlineLevel="0" collapsed="false">
      <c r="A58" s="25" t="str">
        <f aca="false">IF(A$2="","",A50)</f>
        <v>工号</v>
      </c>
      <c r="B58" s="25" t="str">
        <f aca="false">IF(B$2="","",B50)</f>
        <v>姓名</v>
      </c>
      <c r="C58" s="25" t="str">
        <f aca="false">IF(C$2="","",C50)</f>
        <v>部门</v>
      </c>
      <c r="D58" s="25" t="str">
        <f aca="false">IF(D$2="","",D50)</f>
        <v>基本工资</v>
      </c>
      <c r="E58" s="25" t="str">
        <f aca="false">IF(E$2="","",E50)</f>
        <v>补助</v>
      </c>
      <c r="F58" s="25" t="str">
        <f aca="false">IF(F$2="","",F50)</f>
        <v>补助</v>
      </c>
      <c r="I58" s="17" t="n">
        <f aca="false">I50+1</f>
        <v>7</v>
      </c>
    </row>
    <row r="59" customFormat="false" ht="12" hidden="false" customHeight="false" outlineLevel="0" collapsed="false">
      <c r="A59" s="25" t="n">
        <f aca="true">IF(A58="","",OFFSET(oo_1,$I58,A$3-1))</f>
        <v>0</v>
      </c>
      <c r="B59" s="25" t="n">
        <f aca="true">IF(B58="","",OFFSET(oo_1,$I58,B$3-1))</f>
        <v>0</v>
      </c>
      <c r="C59" s="25" t="n">
        <f aca="true">IF(C58="","",OFFSET(oo_1,$I58,C$3-1))</f>
        <v>0</v>
      </c>
      <c r="D59" s="25" t="n">
        <f aca="true">IF(D58="","",OFFSET(oo_1,$I58,D$3-1))</f>
        <v>0</v>
      </c>
      <c r="E59" s="25" t="n">
        <f aca="true">IF(E58="","",OFFSET(oo_1,$I58,E$3-1))</f>
        <v>0</v>
      </c>
      <c r="F59" s="25" t="n">
        <f aca="true">IF(F58="","",OFFSET(oo_1,$I58,F$3-1))</f>
        <v>0</v>
      </c>
    </row>
    <row r="60" customFormat="false" ht="12" hidden="false" customHeight="false" outlineLevel="0" collapsed="false">
      <c r="A60" s="25" t="str">
        <f aca="false">IF(A$4="","",A52)</f>
        <v>加班时数</v>
      </c>
      <c r="B60" s="25" t="str">
        <f aca="false">IF(B$4="","",B52)</f>
        <v>加班费</v>
      </c>
      <c r="C60" s="25" t="str">
        <f aca="false">IF(C$4="","",C52)</f>
        <v>个人缴纳保险</v>
      </c>
      <c r="D60" s="25" t="str">
        <f aca="false">IF(D$4="","",D52)</f>
        <v>纳税基数</v>
      </c>
      <c r="E60" s="25" t="str">
        <f aca="false">IF(E$4="","",E52)</f>
        <v>个所税</v>
      </c>
      <c r="F60" s="25" t="str">
        <f aca="false">IF(F$4="","",F52)</f>
        <v>实发工资</v>
      </c>
    </row>
    <row r="61" customFormat="false" ht="12" hidden="false" customHeight="false" outlineLevel="0" collapsed="false">
      <c r="A61" s="25" t="n">
        <f aca="true">IF(A60="","",OFFSET(oo_1,$I58,A$5-1))</f>
        <v>0</v>
      </c>
      <c r="B61" s="25" t="n">
        <f aca="true">IF(B60="","",OFFSET(oo_1,$I58,B$5-1))</f>
        <v>0</v>
      </c>
      <c r="C61" s="25" t="n">
        <f aca="true">IF(C60="","",OFFSET(oo_1,$I58,C$5-1))</f>
        <v>0</v>
      </c>
      <c r="D61" s="25" t="n">
        <f aca="true">IF(D60="","",OFFSET(oo_1,$I58,D$5-1))</f>
        <v>0</v>
      </c>
      <c r="E61" s="25" t="n">
        <f aca="true">IF(E60="","",OFFSET(oo_1,$I58,E$5-1))</f>
        <v>0</v>
      </c>
      <c r="F61" s="25" t="n">
        <f aca="true">IF(F60="","",OFFSET(oo_1,$I58,F$5-1))</f>
        <v>0</v>
      </c>
    </row>
    <row r="62" customFormat="false" ht="12" hidden="false" customHeight="false" outlineLevel="0" collapsed="false">
      <c r="A62" s="25" t="str">
        <f aca="false">IF(A$6="","",A54)</f>
        <v/>
      </c>
      <c r="B62" s="25" t="str">
        <f aca="false">IF(B$6="","",B54)</f>
        <v/>
      </c>
      <c r="C62" s="25" t="str">
        <f aca="false">IF(C$6="","",C54)</f>
        <v/>
      </c>
      <c r="D62" s="25" t="str">
        <f aca="false">IF(D$6="","",D54)</f>
        <v/>
      </c>
      <c r="E62" s="25" t="str">
        <f aca="false">IF(E$6="","",E54)</f>
        <v/>
      </c>
      <c r="F62" s="25" t="str">
        <f aca="false">IF(F$6="","",F54)</f>
        <v/>
      </c>
    </row>
    <row r="63" customFormat="false" ht="12" hidden="false" customHeight="false" outlineLevel="0" collapsed="false">
      <c r="A63" s="25" t="str">
        <f aca="true">IF(A62="","",OFFSET(oo_1,$I58,A$7-1))</f>
        <v/>
      </c>
      <c r="B63" s="25" t="str">
        <f aca="true">IF(B62="","",OFFSET(oo_1,$I58,B$7-1))</f>
        <v/>
      </c>
      <c r="C63" s="25" t="str">
        <f aca="true">IF(C62="","",OFFSET(oo_1,$I58,C$7-1))</f>
        <v/>
      </c>
      <c r="D63" s="25" t="str">
        <f aca="true">IF(D62="","",OFFSET(oo_1,$I58,D$7-1))</f>
        <v/>
      </c>
      <c r="E63" s="25" t="str">
        <f aca="true">IF(E62="","",OFFSET(oo_1,$I58,E$7-1))</f>
        <v/>
      </c>
      <c r="F63" s="25" t="str">
        <f aca="true">IF(F62="","",OFFSET(oo_1,$I58,F$7-1))</f>
        <v/>
      </c>
    </row>
    <row r="65" customFormat="false" ht="12" hidden="false" customHeight="false" outlineLevel="0" collapsed="false">
      <c r="A65" s="17" t="str">
        <f aca="false">A57</f>
        <v>XX公司6月份工资单</v>
      </c>
    </row>
    <row r="66" customFormat="false" ht="12" hidden="false" customHeight="false" outlineLevel="0" collapsed="false">
      <c r="A66" s="25" t="str">
        <f aca="false">IF(A$2="","",A58)</f>
        <v>工号</v>
      </c>
      <c r="B66" s="25" t="str">
        <f aca="false">IF(B$2="","",B58)</f>
        <v>姓名</v>
      </c>
      <c r="C66" s="25" t="str">
        <f aca="false">IF(C$2="","",C58)</f>
        <v>部门</v>
      </c>
      <c r="D66" s="25" t="str">
        <f aca="false">IF(D$2="","",D58)</f>
        <v>基本工资</v>
      </c>
      <c r="E66" s="25" t="str">
        <f aca="false">IF(E$2="","",E58)</f>
        <v>补助</v>
      </c>
      <c r="F66" s="25" t="str">
        <f aca="false">IF(F$2="","",F58)</f>
        <v>补助</v>
      </c>
      <c r="I66" s="17" t="n">
        <f aca="false">I58+1</f>
        <v>8</v>
      </c>
    </row>
    <row r="67" customFormat="false" ht="12" hidden="false" customHeight="false" outlineLevel="0" collapsed="false">
      <c r="A67" s="25" t="n">
        <f aca="true">IF(A66="","",OFFSET(oo_1,$I66,A$3-1))</f>
        <v>0</v>
      </c>
      <c r="B67" s="25" t="n">
        <f aca="true">IF(B66="","",OFFSET(oo_1,$I66,B$3-1))</f>
        <v>0</v>
      </c>
      <c r="C67" s="25" t="n">
        <f aca="true">IF(C66="","",OFFSET(oo_1,$I66,C$3-1))</f>
        <v>0</v>
      </c>
      <c r="D67" s="25" t="n">
        <f aca="true">IF(D66="","",OFFSET(oo_1,$I66,D$3-1))</f>
        <v>0</v>
      </c>
      <c r="E67" s="25" t="n">
        <f aca="true">IF(E66="","",OFFSET(oo_1,$I66,E$3-1))</f>
        <v>0</v>
      </c>
      <c r="F67" s="25" t="n">
        <f aca="true">IF(F66="","",OFFSET(oo_1,$I66,F$3-1))</f>
        <v>0</v>
      </c>
    </row>
    <row r="68" customFormat="false" ht="12" hidden="false" customHeight="false" outlineLevel="0" collapsed="false">
      <c r="A68" s="25" t="str">
        <f aca="false">IF(A$4="","",A60)</f>
        <v>加班时数</v>
      </c>
      <c r="B68" s="25" t="str">
        <f aca="false">IF(B$4="","",B60)</f>
        <v>加班费</v>
      </c>
      <c r="C68" s="25" t="str">
        <f aca="false">IF(C$4="","",C60)</f>
        <v>个人缴纳保险</v>
      </c>
      <c r="D68" s="25" t="str">
        <f aca="false">IF(D$4="","",D60)</f>
        <v>纳税基数</v>
      </c>
      <c r="E68" s="25" t="str">
        <f aca="false">IF(E$4="","",E60)</f>
        <v>个所税</v>
      </c>
      <c r="F68" s="25" t="str">
        <f aca="false">IF(F$4="","",F60)</f>
        <v>实发工资</v>
      </c>
    </row>
    <row r="69" customFormat="false" ht="12" hidden="false" customHeight="false" outlineLevel="0" collapsed="false">
      <c r="A69" s="25" t="n">
        <f aca="true">IF(A68="","",OFFSET(oo_1,$I66,A$5-1))</f>
        <v>0</v>
      </c>
      <c r="B69" s="25" t="n">
        <f aca="true">IF(B68="","",OFFSET(oo_1,$I66,B$5-1))</f>
        <v>0</v>
      </c>
      <c r="C69" s="25" t="n">
        <f aca="true">IF(C68="","",OFFSET(oo_1,$I66,C$5-1))</f>
        <v>0</v>
      </c>
      <c r="D69" s="25" t="n">
        <f aca="true">IF(D68="","",OFFSET(oo_1,$I66,D$5-1))</f>
        <v>0</v>
      </c>
      <c r="E69" s="25" t="n">
        <f aca="true">IF(E68="","",OFFSET(oo_1,$I66,E$5-1))</f>
        <v>0</v>
      </c>
      <c r="F69" s="25" t="n">
        <f aca="true">IF(F68="","",OFFSET(oo_1,$I66,F$5-1))</f>
        <v>0</v>
      </c>
    </row>
    <row r="70" customFormat="false" ht="12" hidden="false" customHeight="false" outlineLevel="0" collapsed="false">
      <c r="A70" s="25" t="str">
        <f aca="false">IF(A$6="","",A62)</f>
        <v/>
      </c>
      <c r="B70" s="25" t="str">
        <f aca="false">IF(B$6="","",B62)</f>
        <v/>
      </c>
      <c r="C70" s="25" t="str">
        <f aca="false">IF(C$6="","",C62)</f>
        <v/>
      </c>
      <c r="D70" s="25" t="str">
        <f aca="false">IF(D$6="","",D62)</f>
        <v/>
      </c>
      <c r="E70" s="25" t="str">
        <f aca="false">IF(E$6="","",E62)</f>
        <v/>
      </c>
      <c r="F70" s="25" t="str">
        <f aca="false">IF(F$6="","",F62)</f>
        <v/>
      </c>
    </row>
    <row r="71" customFormat="false" ht="12" hidden="false" customHeight="false" outlineLevel="0" collapsed="false">
      <c r="A71" s="25" t="str">
        <f aca="true">IF(A70="","",OFFSET(oo_1,$I66,A$7-1))</f>
        <v/>
      </c>
      <c r="B71" s="25" t="str">
        <f aca="true">IF(B70="","",OFFSET(oo_1,$I66,B$7-1))</f>
        <v/>
      </c>
      <c r="C71" s="25" t="str">
        <f aca="true">IF(C70="","",OFFSET(oo_1,$I66,C$7-1))</f>
        <v/>
      </c>
      <c r="D71" s="25" t="str">
        <f aca="true">IF(D70="","",OFFSET(oo_1,$I66,D$7-1))</f>
        <v/>
      </c>
      <c r="E71" s="25" t="str">
        <f aca="true">IF(E70="","",OFFSET(oo_1,$I66,E$7-1))</f>
        <v/>
      </c>
      <c r="F71" s="25" t="str">
        <f aca="true">IF(F70="","",OFFSET(oo_1,$I66,F$7-1))</f>
        <v/>
      </c>
    </row>
    <row r="73" customFormat="false" ht="12" hidden="false" customHeight="false" outlineLevel="0" collapsed="false">
      <c r="A73" s="17" t="str">
        <f aca="false">A65</f>
        <v>XX公司6月份工资单</v>
      </c>
    </row>
    <row r="74" customFormat="false" ht="12" hidden="false" customHeight="false" outlineLevel="0" collapsed="false">
      <c r="A74" s="25" t="str">
        <f aca="false">IF(A$2="","",A66)</f>
        <v>工号</v>
      </c>
      <c r="B74" s="25" t="str">
        <f aca="false">IF(B$2="","",B66)</f>
        <v>姓名</v>
      </c>
      <c r="C74" s="25" t="str">
        <f aca="false">IF(C$2="","",C66)</f>
        <v>部门</v>
      </c>
      <c r="D74" s="25" t="str">
        <f aca="false">IF(D$2="","",D66)</f>
        <v>基本工资</v>
      </c>
      <c r="E74" s="25" t="str">
        <f aca="false">IF(E$2="","",E66)</f>
        <v>补助</v>
      </c>
      <c r="F74" s="25" t="str">
        <f aca="false">IF(F$2="","",F66)</f>
        <v>补助</v>
      </c>
      <c r="I74" s="17" t="n">
        <f aca="false">I66+1</f>
        <v>9</v>
      </c>
    </row>
    <row r="75" customFormat="false" ht="12" hidden="false" customHeight="false" outlineLevel="0" collapsed="false">
      <c r="A75" s="25" t="n">
        <f aca="true">IF(A74="","",OFFSET(oo_1,$I74,A$3-1))</f>
        <v>0</v>
      </c>
      <c r="B75" s="25" t="n">
        <f aca="true">IF(B74="","",OFFSET(oo_1,$I74,B$3-1))</f>
        <v>0</v>
      </c>
      <c r="C75" s="25" t="n">
        <f aca="true">IF(C74="","",OFFSET(oo_1,$I74,C$3-1))</f>
        <v>0</v>
      </c>
      <c r="D75" s="25" t="n">
        <f aca="true">IF(D74="","",OFFSET(oo_1,$I74,D$3-1))</f>
        <v>0</v>
      </c>
      <c r="E75" s="25" t="n">
        <f aca="true">IF(E74="","",OFFSET(oo_1,$I74,E$3-1))</f>
        <v>0</v>
      </c>
      <c r="F75" s="25" t="n">
        <f aca="true">IF(F74="","",OFFSET(oo_1,$I74,F$3-1))</f>
        <v>0</v>
      </c>
    </row>
    <row r="76" customFormat="false" ht="12" hidden="false" customHeight="false" outlineLevel="0" collapsed="false">
      <c r="A76" s="25" t="str">
        <f aca="false">IF(A$4="","",A68)</f>
        <v>加班时数</v>
      </c>
      <c r="B76" s="25" t="str">
        <f aca="false">IF(B$4="","",B68)</f>
        <v>加班费</v>
      </c>
      <c r="C76" s="25" t="str">
        <f aca="false">IF(C$4="","",C68)</f>
        <v>个人缴纳保险</v>
      </c>
      <c r="D76" s="25" t="str">
        <f aca="false">IF(D$4="","",D68)</f>
        <v>纳税基数</v>
      </c>
      <c r="E76" s="25" t="str">
        <f aca="false">IF(E$4="","",E68)</f>
        <v>个所税</v>
      </c>
      <c r="F76" s="25" t="str">
        <f aca="false">IF(F$4="","",F68)</f>
        <v>实发工资</v>
      </c>
    </row>
    <row r="77" customFormat="false" ht="12" hidden="false" customHeight="false" outlineLevel="0" collapsed="false">
      <c r="A77" s="25" t="n">
        <f aca="true">IF(A76="","",OFFSET(oo_1,$I74,A$5-1))</f>
        <v>0</v>
      </c>
      <c r="B77" s="25" t="n">
        <f aca="true">IF(B76="","",OFFSET(oo_1,$I74,B$5-1))</f>
        <v>0</v>
      </c>
      <c r="C77" s="25" t="n">
        <f aca="true">IF(C76="","",OFFSET(oo_1,$I74,C$5-1))</f>
        <v>0</v>
      </c>
      <c r="D77" s="25" t="n">
        <f aca="true">IF(D76="","",OFFSET(oo_1,$I74,D$5-1))</f>
        <v>0</v>
      </c>
      <c r="E77" s="25" t="n">
        <f aca="true">IF(E76="","",OFFSET(oo_1,$I74,E$5-1))</f>
        <v>0</v>
      </c>
      <c r="F77" s="25" t="n">
        <f aca="true">IF(F76="","",OFFSET(oo_1,$I74,F$5-1))</f>
        <v>0</v>
      </c>
    </row>
    <row r="78" customFormat="false" ht="12" hidden="false" customHeight="false" outlineLevel="0" collapsed="false">
      <c r="A78" s="25" t="str">
        <f aca="false">IF(A$6="","",A70)</f>
        <v/>
      </c>
      <c r="B78" s="25" t="str">
        <f aca="false">IF(B$6="","",B70)</f>
        <v/>
      </c>
      <c r="C78" s="25" t="str">
        <f aca="false">IF(C$6="","",C70)</f>
        <v/>
      </c>
      <c r="D78" s="25" t="str">
        <f aca="false">IF(D$6="","",D70)</f>
        <v/>
      </c>
      <c r="E78" s="25" t="str">
        <f aca="false">IF(E$6="","",E70)</f>
        <v/>
      </c>
      <c r="F78" s="25" t="str">
        <f aca="false">IF(F$6="","",F70)</f>
        <v/>
      </c>
    </row>
    <row r="79" customFormat="false" ht="12" hidden="false" customHeight="false" outlineLevel="0" collapsed="false">
      <c r="A79" s="25" t="str">
        <f aca="true">IF(A78="","",OFFSET(oo_1,$I74,A$7-1))</f>
        <v/>
      </c>
      <c r="B79" s="25" t="str">
        <f aca="true">IF(B78="","",OFFSET(oo_1,$I74,B$7-1))</f>
        <v/>
      </c>
      <c r="C79" s="25" t="str">
        <f aca="true">IF(C78="","",OFFSET(oo_1,$I74,C$7-1))</f>
        <v/>
      </c>
      <c r="D79" s="25" t="str">
        <f aca="true">IF(D78="","",OFFSET(oo_1,$I74,D$7-1))</f>
        <v/>
      </c>
      <c r="E79" s="25" t="str">
        <f aca="true">IF(E78="","",OFFSET(oo_1,$I74,E$7-1))</f>
        <v/>
      </c>
      <c r="F79" s="25" t="str">
        <f aca="true">IF(F78="","",OFFSET(oo_1,$I74,F$7-1))</f>
        <v/>
      </c>
    </row>
    <row r="81" customFormat="false" ht="12" hidden="false" customHeight="false" outlineLevel="0" collapsed="false">
      <c r="A81" s="17" t="str">
        <f aca="false">A73</f>
        <v>XX公司6月份工资单</v>
      </c>
    </row>
    <row r="82" customFormat="false" ht="12" hidden="false" customHeight="false" outlineLevel="0" collapsed="false">
      <c r="A82" s="25" t="str">
        <f aca="false">IF(A$2="","",A74)</f>
        <v>工号</v>
      </c>
      <c r="B82" s="25" t="str">
        <f aca="false">IF(B$2="","",B74)</f>
        <v>姓名</v>
      </c>
      <c r="C82" s="25" t="str">
        <f aca="false">IF(C$2="","",C74)</f>
        <v>部门</v>
      </c>
      <c r="D82" s="25" t="str">
        <f aca="false">IF(D$2="","",D74)</f>
        <v>基本工资</v>
      </c>
      <c r="E82" s="25" t="str">
        <f aca="false">IF(E$2="","",E74)</f>
        <v>补助</v>
      </c>
      <c r="F82" s="25" t="str">
        <f aca="false">IF(F$2="","",F74)</f>
        <v>补助</v>
      </c>
      <c r="I82" s="17" t="n">
        <f aca="false">I74+1</f>
        <v>10</v>
      </c>
    </row>
    <row r="83" customFormat="false" ht="12" hidden="false" customHeight="false" outlineLevel="0" collapsed="false">
      <c r="A83" s="25" t="n">
        <f aca="true">IF(A82="","",OFFSET(oo_1,$I82,A$3-1))</f>
        <v>0</v>
      </c>
      <c r="B83" s="25" t="n">
        <f aca="true">IF(B82="","",OFFSET(oo_1,$I82,B$3-1))</f>
        <v>0</v>
      </c>
      <c r="C83" s="25" t="n">
        <f aca="true">IF(C82="","",OFFSET(oo_1,$I82,C$3-1))</f>
        <v>0</v>
      </c>
      <c r="D83" s="25" t="n">
        <f aca="true">IF(D82="","",OFFSET(oo_1,$I82,D$3-1))</f>
        <v>0</v>
      </c>
      <c r="E83" s="25" t="n">
        <f aca="true">IF(E82="","",OFFSET(oo_1,$I82,E$3-1))</f>
        <v>0</v>
      </c>
      <c r="F83" s="25" t="n">
        <f aca="true">IF(F82="","",OFFSET(oo_1,$I82,F$3-1))</f>
        <v>0</v>
      </c>
    </row>
    <row r="84" customFormat="false" ht="12" hidden="false" customHeight="false" outlineLevel="0" collapsed="false">
      <c r="A84" s="25" t="str">
        <f aca="false">IF(A$4="","",A76)</f>
        <v>加班时数</v>
      </c>
      <c r="B84" s="25" t="str">
        <f aca="false">IF(B$4="","",B76)</f>
        <v>加班费</v>
      </c>
      <c r="C84" s="25" t="str">
        <f aca="false">IF(C$4="","",C76)</f>
        <v>个人缴纳保险</v>
      </c>
      <c r="D84" s="25" t="str">
        <f aca="false">IF(D$4="","",D76)</f>
        <v>纳税基数</v>
      </c>
      <c r="E84" s="25" t="str">
        <f aca="false">IF(E$4="","",E76)</f>
        <v>个所税</v>
      </c>
      <c r="F84" s="25" t="str">
        <f aca="false">IF(F$4="","",F76)</f>
        <v>实发工资</v>
      </c>
    </row>
    <row r="85" customFormat="false" ht="12" hidden="false" customHeight="false" outlineLevel="0" collapsed="false">
      <c r="A85" s="25" t="n">
        <f aca="true">IF(A84="","",OFFSET(oo_1,$I82,A$5-1))</f>
        <v>0</v>
      </c>
      <c r="B85" s="25" t="n">
        <f aca="true">IF(B84="","",OFFSET(oo_1,$I82,B$5-1))</f>
        <v>0</v>
      </c>
      <c r="C85" s="25" t="n">
        <f aca="true">IF(C84="","",OFFSET(oo_1,$I82,C$5-1))</f>
        <v>0</v>
      </c>
      <c r="D85" s="25" t="n">
        <f aca="true">IF(D84="","",OFFSET(oo_1,$I82,D$5-1))</f>
        <v>0</v>
      </c>
      <c r="E85" s="25" t="n">
        <f aca="true">IF(E84="","",OFFSET(oo_1,$I82,E$5-1))</f>
        <v>0</v>
      </c>
      <c r="F85" s="25" t="n">
        <f aca="true">IF(F84="","",OFFSET(oo_1,$I82,F$5-1))</f>
        <v>0</v>
      </c>
    </row>
    <row r="86" customFormat="false" ht="12" hidden="false" customHeight="false" outlineLevel="0" collapsed="false">
      <c r="A86" s="25" t="str">
        <f aca="false">IF(A$6="","",A78)</f>
        <v/>
      </c>
      <c r="B86" s="25" t="str">
        <f aca="false">IF(B$6="","",B78)</f>
        <v/>
      </c>
      <c r="C86" s="25" t="str">
        <f aca="false">IF(C$6="","",C78)</f>
        <v/>
      </c>
      <c r="D86" s="25" t="str">
        <f aca="false">IF(D$6="","",D78)</f>
        <v/>
      </c>
      <c r="E86" s="25" t="str">
        <f aca="false">IF(E$6="","",E78)</f>
        <v/>
      </c>
      <c r="F86" s="25" t="str">
        <f aca="false">IF(F$6="","",F78)</f>
        <v/>
      </c>
    </row>
    <row r="87" customFormat="false" ht="12" hidden="false" customHeight="false" outlineLevel="0" collapsed="false">
      <c r="A87" s="25" t="str">
        <f aca="true">IF(A86="","",OFFSET(oo_1,$I82,A$7-1))</f>
        <v/>
      </c>
      <c r="B87" s="25" t="str">
        <f aca="true">IF(B86="","",OFFSET(oo_1,$I82,B$7-1))</f>
        <v/>
      </c>
      <c r="C87" s="25" t="str">
        <f aca="true">IF(C86="","",OFFSET(oo_1,$I82,C$7-1))</f>
        <v/>
      </c>
      <c r="D87" s="25" t="str">
        <f aca="true">IF(D86="","",OFFSET(oo_1,$I82,D$7-1))</f>
        <v/>
      </c>
      <c r="E87" s="25" t="str">
        <f aca="true">IF(E86="","",OFFSET(oo_1,$I82,E$7-1))</f>
        <v/>
      </c>
      <c r="F87" s="25" t="str">
        <f aca="true">IF(F86="","",OFFSET(oo_1,$I82,F$7-1))</f>
        <v/>
      </c>
    </row>
  </sheetData>
  <dataValidations count="2">
    <dataValidation allowBlank="true" errorStyle="stop" operator="between" showDropDown="false" showErrorMessage="true" showInputMessage="false" sqref="A2:F2 A4:F4 A6:F6" type="list">
      <formula1>item</formula1>
      <formula2>0</formula2>
    </dataValidation>
    <dataValidation allowBlank="true" errorStyle="stop" operator="between" showDropDown="false" showErrorMessage="true" showInputMessage="false" sqref="A10:F15 A18:F23 A26:F31 A34:F39 A42:F47 A50:F55 A58:F63 A66:F71 A74:F79 A82:F8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R&amp;D   &amp;T</oddHeader>
    <oddFooter>&amp;L&amp;F&amp;CPage &amp;P of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7" width="9.14"/>
  </cols>
  <sheetData>
    <row r="2" customFormat="false" ht="12" hidden="false" customHeight="false" outlineLevel="0" collapsed="false">
      <c r="A2" s="17" t="str">
        <f aca="true">IF(B2="","",OFFSET(oo_1,0,B2-1))</f>
        <v>工号</v>
      </c>
      <c r="B2" s="17" t="n">
        <v>1</v>
      </c>
      <c r="D2" s="25" t="n">
        <f aca="false">COUNTA(明细表!$A2:$IV2)</f>
        <v>13</v>
      </c>
      <c r="E2" s="26" t="n">
        <f aca="false">COUNTA(明细表!A:A)-1</f>
        <v>0</v>
      </c>
    </row>
    <row r="3" customFormat="false" ht="12" hidden="false" customHeight="false" outlineLevel="0" collapsed="false">
      <c r="A3" s="17" t="str">
        <f aca="true">IF(B3="","",OFFSET(oo_1,0,B3-1))</f>
        <v>姓名</v>
      </c>
      <c r="B3" s="17" t="n">
        <f aca="false">IF(B2&lt;COUNTA(明细表!$2:$2),B2+1,"")</f>
        <v>2</v>
      </c>
    </row>
    <row r="4" customFormat="false" ht="12" hidden="false" customHeight="false" outlineLevel="0" collapsed="false">
      <c r="A4" s="17" t="str">
        <f aca="true">IF(B4="","",OFFSET(oo_1,0,B4-1))</f>
        <v>部门</v>
      </c>
      <c r="B4" s="17" t="n">
        <f aca="false">IF(B3&lt;COUNTA(明细表!$2:$2),B3+1,"")</f>
        <v>3</v>
      </c>
    </row>
    <row r="5" customFormat="false" ht="12" hidden="false" customHeight="false" outlineLevel="0" collapsed="false">
      <c r="A5" s="17" t="str">
        <f aca="true">IF(B5="","",OFFSET(oo_1,0,B5-1))</f>
        <v>基本工资</v>
      </c>
      <c r="B5" s="17" t="n">
        <f aca="false">IF(B4&lt;COUNTA(明细表!$2:$2),B4+1,"")</f>
        <v>4</v>
      </c>
      <c r="H5" s="27"/>
      <c r="I5" s="28" t="s">
        <v>28</v>
      </c>
      <c r="J5" s="28" t="s">
        <v>29</v>
      </c>
      <c r="K5" s="28" t="s">
        <v>24</v>
      </c>
      <c r="L5" s="27"/>
    </row>
    <row r="6" customFormat="false" ht="12" hidden="false" customHeight="false" outlineLevel="0" collapsed="false">
      <c r="A6" s="17" t="str">
        <f aca="true">IF(B6="","",OFFSET(oo_1,0,B6-1))</f>
        <v>补助</v>
      </c>
      <c r="B6" s="17" t="n">
        <f aca="false">IF(B5&lt;COUNTA(明细表!$2:$2),B5+1,"")</f>
        <v>5</v>
      </c>
      <c r="H6" s="27"/>
      <c r="I6" s="29" t="n">
        <v>-10000</v>
      </c>
      <c r="J6" s="29" t="n">
        <v>0</v>
      </c>
      <c r="K6" s="29" t="n">
        <v>0</v>
      </c>
      <c r="L6" s="27"/>
    </row>
    <row r="7" customFormat="false" ht="12" hidden="false" customHeight="false" outlineLevel="0" collapsed="false">
      <c r="A7" s="17" t="str">
        <f aca="true">IF(B7="","",OFFSET(oo_1,0,B7-1))</f>
        <v>加班时数</v>
      </c>
      <c r="B7" s="17" t="n">
        <f aca="false">IF(B6&lt;COUNTA(明细表!$2:$2),B6+1,"")</f>
        <v>6</v>
      </c>
      <c r="H7" s="27"/>
      <c r="I7" s="29" t="n">
        <v>0</v>
      </c>
      <c r="J7" s="30" t="n">
        <v>0.05</v>
      </c>
      <c r="K7" s="29" t="n">
        <v>0</v>
      </c>
      <c r="L7" s="27"/>
    </row>
    <row r="8" customFormat="false" ht="12" hidden="false" customHeight="false" outlineLevel="0" collapsed="false">
      <c r="A8" s="17" t="str">
        <f aca="true">IF(B8="","",OFFSET(oo_1,0,B8-1))</f>
        <v>加班费</v>
      </c>
      <c r="B8" s="17" t="n">
        <f aca="false">IF(B7&lt;COUNTA(明细表!$2:$2),B7+1,"")</f>
        <v>7</v>
      </c>
      <c r="H8" s="27"/>
      <c r="I8" s="29" t="n">
        <v>500</v>
      </c>
      <c r="J8" s="30" t="n">
        <v>0.1</v>
      </c>
      <c r="K8" s="29" t="n">
        <v>25</v>
      </c>
      <c r="L8" s="27"/>
    </row>
    <row r="9" customFormat="false" ht="12" hidden="false" customHeight="false" outlineLevel="0" collapsed="false">
      <c r="A9" s="17" t="str">
        <f aca="true">IF(B9="","",OFFSET(oo_1,0,B9-1))</f>
        <v>个人缴纳保险</v>
      </c>
      <c r="B9" s="17" t="n">
        <f aca="false">IF(B8&lt;COUNTA(明细表!$2:$2),B8+1,"")</f>
        <v>8</v>
      </c>
      <c r="H9" s="27"/>
      <c r="I9" s="29" t="n">
        <v>2000</v>
      </c>
      <c r="J9" s="30" t="n">
        <v>0.15</v>
      </c>
      <c r="K9" s="29" t="n">
        <v>125</v>
      </c>
      <c r="L9" s="27"/>
    </row>
    <row r="10" customFormat="false" ht="12" hidden="false" customHeight="false" outlineLevel="0" collapsed="false">
      <c r="A10" s="17" t="str">
        <f aca="true">IF(B10="","",OFFSET(oo_1,0,B10-1))</f>
        <v>纳税基数</v>
      </c>
      <c r="B10" s="17" t="n">
        <f aca="false">IF(B9&lt;COUNTA(明细表!$2:$2),B9+1,"")</f>
        <v>9</v>
      </c>
      <c r="H10" s="27"/>
      <c r="I10" s="29" t="n">
        <v>5000</v>
      </c>
      <c r="J10" s="30" t="n">
        <v>0.2</v>
      </c>
      <c r="K10" s="29" t="n">
        <v>375</v>
      </c>
      <c r="L10" s="27"/>
    </row>
    <row r="11" customFormat="false" ht="12" hidden="false" customHeight="false" outlineLevel="0" collapsed="false">
      <c r="A11" s="17" t="str">
        <f aca="true">IF(B11="","",OFFSET(oo_1,0,B11-1))</f>
        <v>个所税率</v>
      </c>
      <c r="B11" s="17" t="n">
        <f aca="false">IF(B10&lt;COUNTA(明细表!$2:$2),B10+1,"")</f>
        <v>10</v>
      </c>
      <c r="H11" s="27"/>
      <c r="I11" s="29" t="n">
        <v>20000</v>
      </c>
      <c r="J11" s="30" t="n">
        <v>0.25</v>
      </c>
      <c r="K11" s="29" t="n">
        <v>1375</v>
      </c>
      <c r="L11" s="27"/>
    </row>
    <row r="12" customFormat="false" ht="12" hidden="false" customHeight="false" outlineLevel="0" collapsed="false">
      <c r="A12" s="17" t="str">
        <f aca="true">IF(B12="","",OFFSET(oo_1,0,B12-1))</f>
        <v>速算扣除</v>
      </c>
      <c r="B12" s="17" t="n">
        <f aca="false">IF(B11&lt;COUNTA(明细表!$2:$2),B11+1,"")</f>
        <v>11</v>
      </c>
      <c r="H12" s="27"/>
      <c r="I12" s="29" t="n">
        <v>40000</v>
      </c>
      <c r="J12" s="30" t="n">
        <v>0.3</v>
      </c>
      <c r="K12" s="29" t="n">
        <v>3375</v>
      </c>
      <c r="L12" s="27"/>
    </row>
    <row r="13" customFormat="false" ht="12" hidden="false" customHeight="false" outlineLevel="0" collapsed="false">
      <c r="A13" s="17" t="str">
        <f aca="true">IF(B13="","",OFFSET(oo_1,0,B13-1))</f>
        <v>个所税</v>
      </c>
      <c r="B13" s="17" t="n">
        <f aca="false">IF(B12&lt;COUNTA(明细表!$2:$2),B12+1,"")</f>
        <v>12</v>
      </c>
      <c r="H13" s="27"/>
      <c r="I13" s="29" t="n">
        <v>60000</v>
      </c>
      <c r="J13" s="30" t="n">
        <v>0.35</v>
      </c>
      <c r="K13" s="29" t="n">
        <v>6375</v>
      </c>
      <c r="L13" s="27"/>
    </row>
    <row r="14" customFormat="false" ht="12" hidden="false" customHeight="false" outlineLevel="0" collapsed="false">
      <c r="A14" s="17" t="str">
        <f aca="true">IF(B14="","",OFFSET(oo_1,0,B14-1))</f>
        <v>实发工资</v>
      </c>
      <c r="B14" s="17" t="n">
        <f aca="false">IF(B13&lt;COUNTA(明细表!$2:$2),B13+1,"")</f>
        <v>13</v>
      </c>
      <c r="H14" s="27"/>
      <c r="I14" s="29" t="n">
        <v>80000</v>
      </c>
      <c r="J14" s="30" t="n">
        <v>0.4</v>
      </c>
      <c r="K14" s="29" t="n">
        <v>10375</v>
      </c>
      <c r="L14" s="27"/>
    </row>
    <row r="15" customFormat="false" ht="12" hidden="false" customHeight="false" outlineLevel="0" collapsed="false">
      <c r="A15" s="17" t="str">
        <f aca="true">IF(B15="","",OFFSET(oo_1,0,B15-1))</f>
        <v/>
      </c>
      <c r="B15" s="17" t="str">
        <f aca="false">IF(B14&lt;COUNTA(明细表!$2:$2),B14+1,"")</f>
        <v/>
      </c>
      <c r="H15" s="27"/>
      <c r="I15" s="29" t="n">
        <v>100000</v>
      </c>
      <c r="J15" s="30" t="n">
        <v>0.45</v>
      </c>
      <c r="K15" s="29" t="n">
        <v>15375</v>
      </c>
      <c r="L15" s="27"/>
    </row>
    <row r="16" customFormat="false" ht="12" hidden="false" customHeight="false" outlineLevel="0" collapsed="false">
      <c r="A16" s="17" t="str">
        <f aca="true">IF(B16="","",OFFSET(oo_1,0,B16-1))</f>
        <v/>
      </c>
      <c r="B16" s="17" t="str">
        <f aca="false">IF(B15&lt;COUNTA(明细表!$2:$2),B15+1,"")</f>
        <v/>
      </c>
      <c r="H16" s="27"/>
      <c r="I16" s="27"/>
      <c r="J16" s="27"/>
      <c r="K16" s="27"/>
      <c r="L16" s="27"/>
    </row>
    <row r="17" customFormat="false" ht="12" hidden="false" customHeight="false" outlineLevel="0" collapsed="false">
      <c r="A17" s="17" t="str">
        <f aca="true">IF(B17="","",OFFSET(oo_1,0,B17-1))</f>
        <v/>
      </c>
      <c r="B17" s="17" t="str">
        <f aca="false">IF(B16&lt;COUNTA(明细表!$2:$2),B16+1,"")</f>
        <v/>
      </c>
    </row>
    <row r="18" customFormat="false" ht="12" hidden="false" customHeight="false" outlineLevel="0" collapsed="false">
      <c r="A18" s="17" t="str">
        <f aca="true">IF(B18="","",OFFSET(oo_1,0,B18-1))</f>
        <v/>
      </c>
      <c r="B18" s="17" t="str">
        <f aca="false">IF(B17&lt;COUNTA(明细表!$2:$2),B17+1,"")</f>
        <v/>
      </c>
    </row>
    <row r="19" customFormat="false" ht="12" hidden="false" customHeight="false" outlineLevel="0" collapsed="false">
      <c r="A19" s="17" t="str">
        <f aca="true">IF(B19="","",OFFSET(oo_1,0,B19-1))</f>
        <v/>
      </c>
      <c r="B19" s="17" t="str">
        <f aca="false">IF(B18&lt;COUNTA(明细表!$2:$2),B18+1,"")</f>
        <v/>
      </c>
    </row>
    <row r="20" customFormat="false" ht="12" hidden="false" customHeight="false" outlineLevel="0" collapsed="false">
      <c r="A20" s="17" t="str">
        <f aca="true">IF(B20="","",OFFSET(oo_1,0,B20-1))</f>
        <v/>
      </c>
      <c r="B20" s="17" t="str">
        <f aca="false">IF(B19&lt;COUNTA(明细表!$2:$2),B19+1,"")</f>
        <v/>
      </c>
    </row>
    <row r="21" customFormat="false" ht="12" hidden="false" customHeight="false" outlineLevel="0" collapsed="false">
      <c r="A21" s="17" t="str">
        <f aca="true">IF(B21="","",OFFSET(oo_1,0,B21-1))</f>
        <v/>
      </c>
      <c r="B21" s="17" t="str">
        <f aca="false">IF(B20&lt;COUNTA(明细表!$2:$2),B20+1,"")</f>
        <v/>
      </c>
    </row>
    <row r="22" customFormat="false" ht="12" hidden="false" customHeight="false" outlineLevel="0" collapsed="false">
      <c r="A22" s="17" t="str">
        <f aca="true">IF(B22="","",OFFSET(oo_1,0,B22-1))</f>
        <v/>
      </c>
      <c r="B22" s="17" t="str">
        <f aca="false">IF(B21&lt;COUNTA(明细表!$2:$2),B21+1,"")</f>
        <v/>
      </c>
    </row>
    <row r="23" customFormat="false" ht="12" hidden="false" customHeight="false" outlineLevel="0" collapsed="false">
      <c r="A23" s="17" t="str">
        <f aca="true">IF(B23="","",OFFSET(oo_1,0,B23-1))</f>
        <v/>
      </c>
      <c r="B23" s="17" t="str">
        <f aca="false">IF(B22&lt;COUNTA(明细表!$2:$2),B22+1,"")</f>
        <v/>
      </c>
    </row>
    <row r="24" customFormat="false" ht="12" hidden="false" customHeight="false" outlineLevel="0" collapsed="false">
      <c r="A24" s="17" t="str">
        <f aca="true">IF(B24="","",OFFSET(oo_1,0,B24-1))</f>
        <v/>
      </c>
      <c r="B24" s="17" t="str">
        <f aca="false">IF(B23&lt;COUNTA(明细表!$2:$2),B23+1,"")</f>
        <v/>
      </c>
    </row>
    <row r="25" customFormat="false" ht="12" hidden="false" customHeight="false" outlineLevel="0" collapsed="false">
      <c r="A25" s="17" t="str">
        <f aca="true">IF(B25="","",OFFSET(oo_1,0,B25-1))</f>
        <v/>
      </c>
      <c r="B25" s="17" t="str">
        <f aca="false">IF(B24&lt;COUNTA(明细表!$2:$2),B24+1,"")</f>
        <v/>
      </c>
    </row>
    <row r="26" customFormat="false" ht="12" hidden="false" customHeight="false" outlineLevel="0" collapsed="false">
      <c r="A26" s="17" t="str">
        <f aca="true">IF(B26="","",OFFSET(oo_1,0,B26-1))</f>
        <v/>
      </c>
      <c r="B26" s="17" t="str">
        <f aca="false">IF(B25&lt;COUNTA(明细表!$2:$2),B25+1,"")</f>
        <v/>
      </c>
    </row>
    <row r="27" customFormat="false" ht="12" hidden="false" customHeight="false" outlineLevel="0" collapsed="false">
      <c r="A27" s="17" t="str">
        <f aca="true">IF(B27="","",OFFSET(oo_1,0,B27-1))</f>
        <v/>
      </c>
      <c r="B27" s="17" t="str">
        <f aca="false">IF(B26&lt;COUNTA(明细表!$2:$2),B26+1,"")</f>
        <v/>
      </c>
    </row>
    <row r="28" customFormat="false" ht="12" hidden="false" customHeight="false" outlineLevel="0" collapsed="false">
      <c r="A28" s="17" t="str">
        <f aca="true">IF(B28="","",OFFSET(oo_1,0,B28-1))</f>
        <v/>
      </c>
      <c r="B28" s="17" t="str">
        <f aca="false">IF(B27&lt;COUNTA(明细表!$2:$2),B27+1,"")</f>
        <v/>
      </c>
    </row>
    <row r="29" customFormat="false" ht="12" hidden="false" customHeight="false" outlineLevel="0" collapsed="false">
      <c r="A29" s="17" t="str">
        <f aca="true">IF(B29="","",OFFSET(oo_1,0,B29-1))</f>
        <v/>
      </c>
      <c r="B29" s="17" t="str">
        <f aca="false">IF(B28&lt;COUNTA(明细表!$2:$2),B28+1,"")</f>
        <v/>
      </c>
    </row>
    <row r="30" customFormat="false" ht="12" hidden="false" customHeight="false" outlineLevel="0" collapsed="false">
      <c r="A30" s="17" t="str">
        <f aca="true">IF(B30="","",OFFSET(oo_1,0,B30-1))</f>
        <v/>
      </c>
      <c r="B30" s="17" t="str">
        <f aca="false">IF(B29&lt;COUNTA(明细表!$2:$2),B29+1,"")</f>
        <v/>
      </c>
    </row>
    <row r="31" customFormat="false" ht="12" hidden="false" customHeight="false" outlineLevel="0" collapsed="false">
      <c r="A31" s="17" t="str">
        <f aca="true">IF(B31="","",OFFSET(oo_1,0,B31-1))</f>
        <v/>
      </c>
      <c r="B31" s="17" t="str">
        <f aca="false">IF(B30&lt;COUNTA(明细表!$2:$2),B30+1,"")</f>
        <v/>
      </c>
    </row>
    <row r="32" customFormat="false" ht="12" hidden="false" customHeight="false" outlineLevel="0" collapsed="false">
      <c r="A32" s="17" t="str">
        <f aca="true">IF(B32="","",OFFSET(oo_1,0,B32-1))</f>
        <v/>
      </c>
      <c r="B32" s="17" t="str">
        <f aca="false">IF(B31&lt;COUNTA(明细表!$2:$2),B31+1,"")</f>
        <v/>
      </c>
    </row>
    <row r="33" customFormat="false" ht="12" hidden="false" customHeight="false" outlineLevel="0" collapsed="false">
      <c r="A33" s="17" t="str">
        <f aca="true">IF(B33="","",OFFSET(oo_1,0,B33-1))</f>
        <v/>
      </c>
      <c r="B33" s="17" t="str">
        <f aca="false">IF(B32&lt;COUNTA(明细表!$2:$2),B32+1,"")</f>
        <v/>
      </c>
    </row>
    <row r="34" customFormat="false" ht="12" hidden="false" customHeight="false" outlineLevel="0" collapsed="false">
      <c r="A34" s="17" t="str">
        <f aca="true">IF(B34="","",OFFSET(oo_1,0,B34-1))</f>
        <v/>
      </c>
      <c r="B34" s="17" t="str">
        <f aca="false">IF(B33&lt;COUNTA(明细表!$2:$2),B33+1,"")</f>
        <v/>
      </c>
    </row>
    <row r="35" customFormat="false" ht="12" hidden="false" customHeight="false" outlineLevel="0" collapsed="false">
      <c r="A35" s="17" t="str">
        <f aca="true">IF(B35="","",OFFSET(oo_1,0,B35-1))</f>
        <v/>
      </c>
      <c r="B35" s="17" t="str">
        <f aca="false">IF(B34&lt;COUNTA(明细表!$2:$2),B34+1,"")</f>
        <v/>
      </c>
    </row>
    <row r="36" customFormat="false" ht="12" hidden="false" customHeight="false" outlineLevel="0" collapsed="false">
      <c r="A36" s="17" t="str">
        <f aca="true">IF(B36="","",OFFSET(oo_1,0,B36-1))</f>
        <v/>
      </c>
      <c r="B36" s="17" t="str">
        <f aca="false">IF(B35&lt;COUNTA(明细表!$2:$2),B35+1,"")</f>
        <v/>
      </c>
    </row>
    <row r="37" customFormat="false" ht="12" hidden="false" customHeight="false" outlineLevel="0" collapsed="false">
      <c r="A37" s="17" t="str">
        <f aca="true">IF(B37="","",OFFSET(oo_1,0,B37-1))</f>
        <v/>
      </c>
      <c r="B37" s="17" t="str">
        <f aca="false">IF(B36&lt;COUNTA(明细表!$2:$2),B36+1,"")</f>
        <v/>
      </c>
    </row>
    <row r="38" customFormat="false" ht="12" hidden="false" customHeight="false" outlineLevel="0" collapsed="false">
      <c r="A38" s="17" t="str">
        <f aca="true">IF(B38="","",OFFSET(oo_1,0,B38-1))</f>
        <v/>
      </c>
      <c r="B38" s="17" t="str">
        <f aca="false">IF(B37&lt;COUNTA(明细表!$2:$2),B37+1,"")</f>
        <v/>
      </c>
    </row>
    <row r="39" customFormat="false" ht="12" hidden="false" customHeight="false" outlineLevel="0" collapsed="false">
      <c r="A39" s="17" t="str">
        <f aca="true">IF(B39="","",OFFSET(oo_1,0,B39-1))</f>
        <v/>
      </c>
      <c r="B39" s="17" t="str">
        <f aca="false">IF(B38&lt;COUNTA(明细表!$2:$2),B38+1,"")</f>
        <v/>
      </c>
    </row>
    <row r="40" customFormat="false" ht="12" hidden="false" customHeight="false" outlineLevel="0" collapsed="false">
      <c r="A40" s="17" t="str">
        <f aca="true">IF(B40="","",OFFSET(oo_1,0,B40-1))</f>
        <v/>
      </c>
      <c r="B40" s="17" t="str">
        <f aca="false">IF(B39&lt;COUNTA(明细表!$2:$2),B39+1,"")</f>
        <v/>
      </c>
    </row>
    <row r="41" customFormat="false" ht="12" hidden="false" customHeight="false" outlineLevel="0" collapsed="false">
      <c r="A41" s="17" t="str">
        <f aca="true">IF(B41="","",OFFSET(oo_1,0,B41-1))</f>
        <v/>
      </c>
      <c r="B41" s="17" t="str">
        <f aca="false">IF(B40&lt;COUNTA(明细表!$2:$2),B40+1,"")</f>
        <v/>
      </c>
    </row>
    <row r="42" customFormat="false" ht="12" hidden="false" customHeight="false" outlineLevel="0" collapsed="false">
      <c r="A42" s="17" t="str">
        <f aca="true">IF(B42="","",OFFSET(oo_1,0,B42-1))</f>
        <v/>
      </c>
      <c r="B42" s="17" t="str">
        <f aca="false">IF(B41&lt;COUNTA(明细表!$2:$2),B41+1,"")</f>
        <v/>
      </c>
    </row>
    <row r="43" customFormat="false" ht="12" hidden="false" customHeight="false" outlineLevel="0" collapsed="false">
      <c r="A43" s="17" t="str">
        <f aca="true">IF(B43="","",OFFSET(oo_1,0,B43-1))</f>
        <v/>
      </c>
      <c r="B43" s="17" t="str">
        <f aca="false">IF(B42&lt;COUNTA(明细表!$2:$2),B42+1,"")</f>
        <v/>
      </c>
    </row>
    <row r="44" customFormat="false" ht="12" hidden="false" customHeight="false" outlineLevel="0" collapsed="false">
      <c r="A44" s="17" t="str">
        <f aca="true">IF(B44="","",OFFSET(oo_1,0,B44-1))</f>
        <v/>
      </c>
      <c r="B44" s="17" t="str">
        <f aca="false">IF(B43&lt;COUNTA(明细表!$2:$2),B43+1,"")</f>
        <v/>
      </c>
    </row>
    <row r="45" customFormat="false" ht="12" hidden="false" customHeight="false" outlineLevel="0" collapsed="false">
      <c r="A45" s="17" t="str">
        <f aca="true">IF(B45="","",OFFSET(oo_1,0,B45-1))</f>
        <v/>
      </c>
      <c r="B45" s="17" t="str">
        <f aca="false">IF(B44&lt;COUNTA(明细表!$2:$2),B44+1,"")</f>
        <v/>
      </c>
    </row>
    <row r="46" customFormat="false" ht="12" hidden="false" customHeight="false" outlineLevel="0" collapsed="false">
      <c r="A46" s="17" t="str">
        <f aca="true">IF(B46="","",OFFSET(oo_1,0,B46-1))</f>
        <v/>
      </c>
      <c r="B46" s="17" t="str">
        <f aca="false">IF(B45&lt;COUNTA(明细表!$2:$2),B45+1,"")</f>
        <v/>
      </c>
    </row>
    <row r="47" customFormat="false" ht="12" hidden="false" customHeight="false" outlineLevel="0" collapsed="false">
      <c r="A47" s="17" t="str">
        <f aca="true">IF(B47="","",OFFSET(oo_1,0,B47-1))</f>
        <v/>
      </c>
      <c r="B47" s="17" t="str">
        <f aca="false">IF(B46&lt;COUNTA(明细表!$2:$2),B46+1,"")</f>
        <v/>
      </c>
    </row>
    <row r="48" customFormat="false" ht="12" hidden="false" customHeight="false" outlineLevel="0" collapsed="false">
      <c r="A48" s="17" t="str">
        <f aca="true">IF(B48="","",OFFSET(oo_1,0,B48-1))</f>
        <v/>
      </c>
      <c r="B48" s="17" t="str">
        <f aca="false">IF(B47&lt;COUNTA(明细表!$2:$2),B47+1,"")</f>
        <v/>
      </c>
    </row>
    <row r="49" customFormat="false" ht="12" hidden="false" customHeight="false" outlineLevel="0" collapsed="false">
      <c r="A49" s="17" t="str">
        <f aca="true">IF(B49="","",OFFSET(oo_1,0,B49-1))</f>
        <v/>
      </c>
      <c r="B49" s="17" t="str">
        <f aca="false">IF(B48&lt;COUNTA(明细表!$2:$2),B48+1,"")</f>
        <v/>
      </c>
    </row>
    <row r="50" customFormat="false" ht="12" hidden="false" customHeight="false" outlineLevel="0" collapsed="false">
      <c r="A50" s="17" t="str">
        <f aca="true">IF(B50="","",OFFSET(oo_1,0,B50-1))</f>
        <v/>
      </c>
      <c r="B50" s="17" t="str">
        <f aca="false">IF(B49&lt;COUNTA(明细表!$2:$2),B49+1,"")</f>
        <v/>
      </c>
    </row>
    <row r="51" customFormat="false" ht="12" hidden="false" customHeight="false" outlineLevel="0" collapsed="false">
      <c r="A51" s="17" t="str">
        <f aca="true">IF(B51="","",OFFSET(oo_1,0,B51-1))</f>
        <v/>
      </c>
      <c r="B51" s="17" t="str">
        <f aca="false">IF(B50&lt;COUNTA(明细表!$2:$2),B50+1,"")</f>
        <v/>
      </c>
    </row>
    <row r="52" customFormat="false" ht="12" hidden="false" customHeight="false" outlineLevel="0" collapsed="false">
      <c r="A52" s="17" t="str">
        <f aca="true">IF(B52="","",OFFSET(oo_1,0,B52-1))</f>
        <v/>
      </c>
      <c r="B52" s="17" t="str">
        <f aca="false">IF(B51&lt;COUNTA(明细表!$2:$2),B51+1,"")</f>
        <v/>
      </c>
    </row>
    <row r="53" customFormat="false" ht="12" hidden="false" customHeight="false" outlineLevel="0" collapsed="false">
      <c r="A53" s="17" t="str">
        <f aca="true">IF(B53="","",OFFSET(oo_1,0,B53-1))</f>
        <v/>
      </c>
      <c r="B53" s="17" t="str">
        <f aca="false">IF(B52&lt;COUNTA(明细表!$2:$2),B52+1,"")</f>
        <v/>
      </c>
    </row>
    <row r="54" customFormat="false" ht="12" hidden="false" customHeight="false" outlineLevel="0" collapsed="false">
      <c r="A54" s="17" t="str">
        <f aca="true">IF(B54="","",OFFSET(oo_1,0,B54-1))</f>
        <v/>
      </c>
      <c r="B54" s="17" t="str">
        <f aca="false">IF(B53&lt;COUNTA(明细表!$2:$2),B53+1,"")</f>
        <v/>
      </c>
    </row>
    <row r="55" customFormat="false" ht="12" hidden="false" customHeight="false" outlineLevel="0" collapsed="false">
      <c r="A55" s="17" t="str">
        <f aca="true">IF(B55="","",OFFSET(oo_1,0,B55-1))</f>
        <v/>
      </c>
      <c r="B55" s="17" t="str">
        <f aca="false">IF(B54&lt;COUNTA(明细表!$2:$2),B54+1,"")</f>
        <v/>
      </c>
    </row>
    <row r="56" customFormat="false" ht="12" hidden="false" customHeight="false" outlineLevel="0" collapsed="false">
      <c r="A56" s="17" t="str">
        <f aca="true">IF(B56="","",OFFSET(oo_1,0,B56-1))</f>
        <v/>
      </c>
      <c r="B56" s="17" t="str">
        <f aca="false">IF(B55&lt;COUNTA(明细表!$2:$2),B55+1,"")</f>
        <v/>
      </c>
    </row>
    <row r="57" customFormat="false" ht="12" hidden="false" customHeight="false" outlineLevel="0" collapsed="false">
      <c r="A57" s="17" t="str">
        <f aca="true">IF(B57="","",OFFSET(oo_1,0,B57-1))</f>
        <v/>
      </c>
      <c r="B57" s="17" t="str">
        <f aca="false">IF(B56&lt;COUNTA(明细表!$2:$2),B56+1,"")</f>
        <v/>
      </c>
    </row>
    <row r="58" customFormat="false" ht="12" hidden="false" customHeight="false" outlineLevel="0" collapsed="false">
      <c r="A58" s="17" t="str">
        <f aca="true">IF(B58="","",OFFSET(oo_1,0,B58-1))</f>
        <v/>
      </c>
      <c r="B58" s="17" t="str">
        <f aca="false">IF(B57&lt;COUNTA(明细表!$2:$2),B57+1,"")</f>
        <v/>
      </c>
    </row>
    <row r="59" customFormat="false" ht="12" hidden="false" customHeight="false" outlineLevel="0" collapsed="false">
      <c r="A59" s="17" t="str">
        <f aca="true">IF(B59="","",OFFSET(oo_1,0,B59-1))</f>
        <v/>
      </c>
      <c r="B59" s="17" t="str">
        <f aca="false">IF(B58&lt;COUNTA(明细表!$2:$2),B58+1,"")</f>
        <v/>
      </c>
    </row>
    <row r="60" customFormat="false" ht="12" hidden="false" customHeight="false" outlineLevel="0" collapsed="false">
      <c r="A60" s="17" t="str">
        <f aca="true">IF(B60="","",OFFSET(oo_1,0,B60-1))</f>
        <v/>
      </c>
      <c r="B60" s="17" t="str">
        <f aca="false">IF(B59&lt;COUNTA(明细表!$2:$2),B59+1,"")</f>
        <v/>
      </c>
    </row>
    <row r="61" customFormat="false" ht="12" hidden="false" customHeight="false" outlineLevel="0" collapsed="false">
      <c r="A61" s="17" t="str">
        <f aca="true">IF(B61="","",OFFSET(oo_1,0,B61-1))</f>
        <v/>
      </c>
      <c r="B61" s="17" t="str">
        <f aca="false">IF(B60&lt;COUNTA(明细表!$2:$2),B60+1,"")</f>
        <v/>
      </c>
    </row>
    <row r="62" customFormat="false" ht="12" hidden="false" customHeight="false" outlineLevel="0" collapsed="false">
      <c r="A62" s="17" t="str">
        <f aca="true">IF(B62="","",OFFSET(oo_1,0,B62-1))</f>
        <v/>
      </c>
      <c r="B62" s="17" t="str">
        <f aca="false">IF(B61&lt;COUNTA(明细表!$2:$2),B61+1,"")</f>
        <v/>
      </c>
    </row>
    <row r="63" customFormat="false" ht="12" hidden="false" customHeight="false" outlineLevel="0" collapsed="false">
      <c r="A63" s="17" t="str">
        <f aca="true">IF(B63="","",OFFSET(oo_1,0,B63-1))</f>
        <v/>
      </c>
      <c r="B63" s="17" t="str">
        <f aca="false">IF(B62&lt;COUNTA(明细表!$2:$2),B62+1,"")</f>
        <v/>
      </c>
    </row>
    <row r="64" customFormat="false" ht="12" hidden="false" customHeight="false" outlineLevel="0" collapsed="false">
      <c r="A64" s="17" t="str">
        <f aca="true">IF(B64="","",OFFSET(oo_1,0,B64-1))</f>
        <v/>
      </c>
      <c r="B64" s="17" t="str">
        <f aca="false">IF(B63&lt;COUNTA(明细表!$2:$2),B63+1,"")</f>
        <v/>
      </c>
    </row>
    <row r="65" customFormat="false" ht="12" hidden="false" customHeight="false" outlineLevel="0" collapsed="false">
      <c r="A65" s="17" t="str">
        <f aca="true">IF(B65="","",OFFSET(oo_1,0,B65-1))</f>
        <v/>
      </c>
      <c r="B65" s="17" t="str">
        <f aca="false">IF(B64&lt;COUNTA(明细表!$2:$2),B64+1,"")</f>
        <v/>
      </c>
    </row>
    <row r="66" customFormat="false" ht="12" hidden="false" customHeight="false" outlineLevel="0" collapsed="false">
      <c r="A66" s="17" t="str">
        <f aca="true">IF(B66="","",OFFSET(oo_1,0,B66-1))</f>
        <v/>
      </c>
      <c r="B66" s="17" t="str">
        <f aca="false">IF(B65&lt;COUNTA(明细表!$2:$2),B65+1,"")</f>
        <v/>
      </c>
    </row>
    <row r="67" customFormat="false" ht="12" hidden="false" customHeight="false" outlineLevel="0" collapsed="false">
      <c r="A67" s="17" t="str">
        <f aca="true">IF(B67="","",OFFSET(oo_1,0,B67-1))</f>
        <v/>
      </c>
      <c r="B67" s="17" t="str">
        <f aca="false">IF(B66&lt;COUNTA(明细表!$2:$2),B66+1,"")</f>
        <v/>
      </c>
    </row>
    <row r="68" customFormat="false" ht="12" hidden="false" customHeight="false" outlineLevel="0" collapsed="false">
      <c r="A68" s="17" t="str">
        <f aca="true">IF(B68="","",OFFSET(oo_1,0,B68-1))</f>
        <v/>
      </c>
      <c r="B68" s="17" t="str">
        <f aca="false">IF(B67&lt;COUNTA(明细表!$2:$2),B67+1,"")</f>
        <v/>
      </c>
    </row>
    <row r="69" customFormat="false" ht="12" hidden="false" customHeight="false" outlineLevel="0" collapsed="false">
      <c r="A69" s="17" t="str">
        <f aca="true">IF(B69="","",OFFSET(oo_1,0,B69-1))</f>
        <v/>
      </c>
      <c r="B69" s="17" t="str">
        <f aca="false">IF(B68&lt;COUNTA(明细表!$2:$2),B68+1,"")</f>
        <v/>
      </c>
    </row>
    <row r="70" customFormat="false" ht="12" hidden="false" customHeight="false" outlineLevel="0" collapsed="false">
      <c r="A70" s="17" t="str">
        <f aca="true">IF(B70="","",OFFSET(oo_1,0,B70-1))</f>
        <v/>
      </c>
      <c r="B70" s="17" t="str">
        <f aca="false">IF(B69&lt;COUNTA(明细表!$2:$2),B69+1,"")</f>
        <v/>
      </c>
    </row>
    <row r="71" customFormat="false" ht="12" hidden="false" customHeight="false" outlineLevel="0" collapsed="false">
      <c r="A71" s="17" t="str">
        <f aca="true">IF(B71="","",OFFSET(oo_1,0,B71-1))</f>
        <v/>
      </c>
      <c r="B71" s="17" t="str">
        <f aca="false">IF(B70&lt;COUNTA(明细表!$2:$2),B70+1,"")</f>
        <v/>
      </c>
    </row>
    <row r="72" customFormat="false" ht="12" hidden="false" customHeight="false" outlineLevel="0" collapsed="false">
      <c r="A72" s="17" t="str">
        <f aca="true">IF(B72="","",OFFSET(oo_1,0,B72-1))</f>
        <v/>
      </c>
      <c r="B72" s="17" t="str">
        <f aca="false">IF(B71&lt;COUNTA(明细表!$2:$2),B71+1,"")</f>
        <v/>
      </c>
    </row>
    <row r="73" customFormat="false" ht="12" hidden="false" customHeight="false" outlineLevel="0" collapsed="false">
      <c r="A73" s="17" t="str">
        <f aca="true">IF(B73="","",OFFSET(oo_1,0,B73-1))</f>
        <v/>
      </c>
      <c r="B73" s="17" t="str">
        <f aca="false">IF(B72&lt;COUNTA(明细表!$2:$2),B72+1,"")</f>
        <v/>
      </c>
    </row>
    <row r="74" customFormat="false" ht="12" hidden="false" customHeight="false" outlineLevel="0" collapsed="false">
      <c r="A74" s="17" t="str">
        <f aca="true">IF(B74="","",OFFSET(oo_1,0,B74-1))</f>
        <v/>
      </c>
      <c r="B74" s="17" t="str">
        <f aca="false">IF(B73&lt;COUNTA(明细表!$2:$2),B73+1,"")</f>
        <v/>
      </c>
    </row>
    <row r="75" customFormat="false" ht="12" hidden="false" customHeight="false" outlineLevel="0" collapsed="false">
      <c r="A75" s="17" t="str">
        <f aca="true">IF(B75="","",OFFSET(oo_1,0,B75-1))</f>
        <v/>
      </c>
      <c r="B75" s="17" t="str">
        <f aca="false">IF(B74&lt;COUNTA(明细表!$2:$2),B74+1,"")</f>
        <v/>
      </c>
    </row>
    <row r="76" customFormat="false" ht="12" hidden="false" customHeight="false" outlineLevel="0" collapsed="false">
      <c r="A76" s="17" t="str">
        <f aca="true">IF(B76="","",OFFSET(oo_1,0,B76-1))</f>
        <v/>
      </c>
      <c r="B76" s="17" t="str">
        <f aca="false">IF(B75&lt;COUNTA(明细表!$2:$2),B75+1,"")</f>
        <v/>
      </c>
    </row>
    <row r="77" customFormat="false" ht="12" hidden="false" customHeight="false" outlineLevel="0" collapsed="false">
      <c r="A77" s="17" t="str">
        <f aca="true">IF(B77="","",OFFSET(oo_1,0,B77-1))</f>
        <v/>
      </c>
      <c r="B77" s="17" t="str">
        <f aca="false">IF(B76&lt;COUNTA(明细表!$2:$2),B76+1,"")</f>
        <v/>
      </c>
    </row>
    <row r="78" customFormat="false" ht="12" hidden="false" customHeight="false" outlineLevel="0" collapsed="false">
      <c r="A78" s="17" t="str">
        <f aca="true">IF(B78="","",OFFSET(oo_1,0,B78-1))</f>
        <v/>
      </c>
      <c r="B78" s="17" t="str">
        <f aca="false">IF(B77&lt;COUNTA(明细表!$2:$2),B77+1,"")</f>
        <v/>
      </c>
    </row>
    <row r="79" customFormat="false" ht="12" hidden="false" customHeight="false" outlineLevel="0" collapsed="false">
      <c r="A79" s="17" t="str">
        <f aca="true">IF(B79="","",OFFSET(oo_1,0,B79-1))</f>
        <v/>
      </c>
      <c r="B79" s="17" t="str">
        <f aca="false">IF(B78&lt;COUNTA(明细表!$2:$2),B78+1,"")</f>
        <v/>
      </c>
    </row>
    <row r="80" customFormat="false" ht="12" hidden="false" customHeight="false" outlineLevel="0" collapsed="false">
      <c r="A80" s="17" t="str">
        <f aca="true">IF(B80="","",OFFSET(oo_1,0,B80-1))</f>
        <v/>
      </c>
      <c r="B80" s="17" t="str">
        <f aca="false">IF(B79&lt;COUNTA(明细表!$2:$2),B79+1,"")</f>
        <v/>
      </c>
    </row>
    <row r="81" customFormat="false" ht="12" hidden="false" customHeight="false" outlineLevel="0" collapsed="false">
      <c r="A81" s="17" t="str">
        <f aca="true">IF(B81="","",OFFSET(oo_1,0,B81-1))</f>
        <v/>
      </c>
      <c r="B81" s="17" t="str">
        <f aca="false">IF(B80&lt;COUNTA(明细表!$2:$2),B80+1,"")</f>
        <v/>
      </c>
    </row>
    <row r="82" customFormat="false" ht="12" hidden="false" customHeight="false" outlineLevel="0" collapsed="false">
      <c r="A82" s="17" t="str">
        <f aca="true">IF(B82="","",OFFSET(oo_1,0,B82-1))</f>
        <v/>
      </c>
      <c r="B82" s="17" t="str">
        <f aca="false">IF(B81&lt;COUNTA(明细表!$2:$2),B81+1,"")</f>
        <v/>
      </c>
    </row>
    <row r="83" customFormat="false" ht="12" hidden="false" customHeight="false" outlineLevel="0" collapsed="false">
      <c r="A83" s="17" t="str">
        <f aca="true">IF(B83="","",OFFSET(oo_1,0,B83-1))</f>
        <v/>
      </c>
      <c r="B83" s="17" t="str">
        <f aca="false">IF(B82&lt;COUNTA(明细表!$2:$2),B82+1,"")</f>
        <v/>
      </c>
    </row>
    <row r="84" customFormat="false" ht="12" hidden="false" customHeight="false" outlineLevel="0" collapsed="false">
      <c r="A84" s="17" t="str">
        <f aca="true">IF(B84="","",OFFSET(oo_1,0,B84-1))</f>
        <v/>
      </c>
      <c r="B84" s="17" t="str">
        <f aca="false">IF(B83&lt;COUNTA(明细表!$2:$2),B83+1,"")</f>
        <v/>
      </c>
    </row>
    <row r="85" customFormat="false" ht="12" hidden="false" customHeight="false" outlineLevel="0" collapsed="false">
      <c r="A85" s="17" t="str">
        <f aca="true">IF(B85="","",OFFSET(oo_1,0,B85-1))</f>
        <v/>
      </c>
      <c r="B85" s="17" t="str">
        <f aca="false">IF(B84&lt;COUNTA(明细表!$2:$2),B84+1,"")</f>
        <v/>
      </c>
    </row>
    <row r="86" customFormat="false" ht="12" hidden="false" customHeight="false" outlineLevel="0" collapsed="false">
      <c r="A86" s="17" t="str">
        <f aca="true">IF(B86="","",OFFSET(oo_1,0,B86-1))</f>
        <v/>
      </c>
      <c r="B86" s="17" t="str">
        <f aca="false">IF(B85&lt;COUNTA(明细表!$2:$2),B85+1,"")</f>
        <v/>
      </c>
    </row>
    <row r="87" customFormat="false" ht="12" hidden="false" customHeight="false" outlineLevel="0" collapsed="false">
      <c r="A87" s="17" t="str">
        <f aca="true">IF(B87="","",OFFSET(oo_1,0,B87-1))</f>
        <v/>
      </c>
      <c r="B87" s="17" t="str">
        <f aca="false">IF(B86&lt;COUNTA(明细表!$2:$2),B86+1,"")</f>
        <v/>
      </c>
    </row>
    <row r="88" customFormat="false" ht="12" hidden="false" customHeight="false" outlineLevel="0" collapsed="false">
      <c r="A88" s="17" t="str">
        <f aca="true">IF(B88="","",OFFSET(oo_1,0,B88-1))</f>
        <v/>
      </c>
      <c r="B88" s="17" t="str">
        <f aca="false">IF(B87&lt;COUNTA(明细表!$2:$2),B87+1,"")</f>
        <v/>
      </c>
    </row>
    <row r="89" customFormat="false" ht="12" hidden="false" customHeight="false" outlineLevel="0" collapsed="false">
      <c r="A89" s="17" t="str">
        <f aca="true">IF(B89="","",OFFSET(oo_1,0,B89-1))</f>
        <v/>
      </c>
      <c r="B89" s="17" t="str">
        <f aca="false">IF(B88&lt;COUNTA(明细表!$2:$2),B88+1,"")</f>
        <v/>
      </c>
    </row>
    <row r="90" customFormat="false" ht="12" hidden="false" customHeight="false" outlineLevel="0" collapsed="false">
      <c r="A90" s="17" t="str">
        <f aca="true">IF(B90="","",OFFSET(oo_1,0,B90-1))</f>
        <v/>
      </c>
      <c r="B90" s="17" t="str">
        <f aca="false">IF(B89&lt;COUNTA(明细表!$2:$2),B89+1,"")</f>
        <v/>
      </c>
    </row>
    <row r="91" customFormat="false" ht="12" hidden="false" customHeight="false" outlineLevel="0" collapsed="false">
      <c r="A91" s="17" t="str">
        <f aca="true">IF(B91="","",OFFSET(oo_1,0,B91-1))</f>
        <v/>
      </c>
      <c r="B91" s="17" t="str">
        <f aca="false">IF(B90&lt;COUNTA(明细表!$2:$2),B90+1,"")</f>
        <v/>
      </c>
    </row>
    <row r="92" customFormat="false" ht="12" hidden="false" customHeight="false" outlineLevel="0" collapsed="false">
      <c r="A92" s="17" t="str">
        <f aca="true">IF(B92="","",OFFSET(oo_1,0,B92-1))</f>
        <v/>
      </c>
      <c r="B92" s="17" t="str">
        <f aca="false">IF(B91&lt;COUNTA(明细表!$2:$2),B91+1,"")</f>
        <v/>
      </c>
    </row>
    <row r="93" customFormat="false" ht="12" hidden="false" customHeight="false" outlineLevel="0" collapsed="false">
      <c r="A93" s="17" t="str">
        <f aca="true">IF(B93="","",OFFSET(oo_1,0,B93-1))</f>
        <v/>
      </c>
      <c r="B93" s="17" t="str">
        <f aca="false">IF(B92&lt;COUNTA(明细表!$2:$2),B92+1,"")</f>
        <v/>
      </c>
    </row>
    <row r="94" customFormat="false" ht="12" hidden="false" customHeight="false" outlineLevel="0" collapsed="false">
      <c r="A94" s="17" t="str">
        <f aca="true">IF(B94="","",OFFSET(oo_1,0,B94-1))</f>
        <v/>
      </c>
      <c r="B94" s="17" t="str">
        <f aca="false">IF(B93&lt;COUNTA(明细表!$2:$2),B93+1,"")</f>
        <v/>
      </c>
    </row>
    <row r="95" customFormat="false" ht="12" hidden="false" customHeight="false" outlineLevel="0" collapsed="false">
      <c r="A95" s="17" t="str">
        <f aca="true">IF(B95="","",OFFSET(oo_1,0,B95-1))</f>
        <v/>
      </c>
      <c r="B95" s="17" t="str">
        <f aca="false">IF(B94&lt;COUNTA(明细表!$2:$2),B94+1,"")</f>
        <v/>
      </c>
    </row>
    <row r="96" customFormat="false" ht="12" hidden="false" customHeight="false" outlineLevel="0" collapsed="false">
      <c r="A96" s="17" t="str">
        <f aca="true">IF(B96="","",OFFSET(oo_1,0,B96-1))</f>
        <v/>
      </c>
      <c r="B96" s="17" t="str">
        <f aca="false">IF(B95&lt;COUNTA(明细表!$2:$2),B95+1,"")</f>
        <v/>
      </c>
    </row>
    <row r="97" customFormat="false" ht="12" hidden="false" customHeight="false" outlineLevel="0" collapsed="false">
      <c r="A97" s="17" t="str">
        <f aca="true">IF(B97="","",OFFSET(oo_1,0,B97-1))</f>
        <v/>
      </c>
      <c r="B97" s="17" t="str">
        <f aca="false">IF(B96&lt;COUNTA(明细表!$2:$2),B96+1,"")</f>
        <v/>
      </c>
    </row>
    <row r="98" customFormat="false" ht="12" hidden="false" customHeight="false" outlineLevel="0" collapsed="false">
      <c r="A98" s="17" t="str">
        <f aca="true">IF(B98="","",OFFSET(oo_1,0,B98-1))</f>
        <v/>
      </c>
      <c r="B98" s="17" t="str">
        <f aca="false">IF(B97&lt;COUNTA(明细表!$2:$2),B97+1,"")</f>
        <v/>
      </c>
    </row>
    <row r="99" customFormat="false" ht="12" hidden="false" customHeight="false" outlineLevel="0" collapsed="false">
      <c r="A99" s="17" t="str">
        <f aca="true">IF(B99="","",OFFSET(oo_1,0,B99-1))</f>
        <v/>
      </c>
      <c r="B99" s="17" t="str">
        <f aca="false">IF(B98&lt;COUNTA(明细表!$2:$2),B98+1,"")</f>
        <v/>
      </c>
    </row>
    <row r="100" customFormat="false" ht="12" hidden="false" customHeight="false" outlineLevel="0" collapsed="false">
      <c r="A100" s="17" t="str">
        <f aca="true">IF(B100="","",OFFSET(oo_1,0,B100-1))</f>
        <v/>
      </c>
      <c r="B100" s="17" t="str">
        <f aca="false">IF(B99&lt;COUNTA(明细表!$2:$2),B99+1,"")</f>
        <v/>
      </c>
    </row>
    <row r="101" customFormat="false" ht="12" hidden="false" customHeight="false" outlineLevel="0" collapsed="false">
      <c r="A101" s="17" t="str">
        <f aca="true">IF(B101="","",OFFSET(oo_1,0,B101-1))</f>
        <v/>
      </c>
      <c r="B101" s="17" t="str">
        <f aca="false">IF(B100&lt;COUNTA(明细表!$2:$2),B100+1,"")</f>
        <v/>
      </c>
    </row>
    <row r="102" customFormat="false" ht="12" hidden="false" customHeight="false" outlineLevel="0" collapsed="false">
      <c r="A102" s="17" t="str">
        <f aca="true">IF(B102="","",OFFSET(oo_1,0,B102-1))</f>
        <v/>
      </c>
      <c r="B102" s="17" t="str">
        <f aca="false">IF(B101&lt;COUNTA(明细表!$2:$2),B101+1,"")</f>
        <v/>
      </c>
    </row>
    <row r="103" customFormat="false" ht="12" hidden="false" customHeight="false" outlineLevel="0" collapsed="false">
      <c r="A103" s="17" t="str">
        <f aca="true">IF(B103="","",OFFSET(oo_1,0,B103-1))</f>
        <v/>
      </c>
      <c r="B103" s="17" t="str">
        <f aca="false">IF(B102&lt;COUNTA(明细表!$2:$2),B102+1,"")</f>
        <v/>
      </c>
    </row>
    <row r="104" customFormat="false" ht="12" hidden="false" customHeight="false" outlineLevel="0" collapsed="false">
      <c r="A104" s="17" t="str">
        <f aca="true">IF(B104="","",OFFSET(oo_1,0,B104-1))</f>
        <v/>
      </c>
      <c r="B104" s="17" t="str">
        <f aca="false">IF(B103&lt;COUNTA(明细表!$2:$2),B103+1,"")</f>
        <v/>
      </c>
    </row>
    <row r="105" customFormat="false" ht="12" hidden="false" customHeight="false" outlineLevel="0" collapsed="false">
      <c r="A105" s="17" t="str">
        <f aca="true">IF(B105="","",OFFSET(oo_1,0,B105-1))</f>
        <v/>
      </c>
      <c r="B105" s="17" t="str">
        <f aca="false">IF(B104&lt;COUNTA(明细表!$2:$2),B104+1,"")</f>
        <v/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R&amp;D   &amp;T</oddHeader>
    <oddFooter>&amp;L&amp;F&amp;CPage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0:41:09Z</dcterms:created>
  <dc:creator/>
  <dc:description/>
  <cp:keywords/>
  <dc:language>en-US</dc:language>
  <cp:lastModifiedBy>Administrator</cp:lastModifiedBy>
  <cp:lastPrinted>2004-02-17T06:06:24Z</cp:lastPrinted>
  <dcterms:modified xsi:type="dcterms:W3CDTF">2017-04-11T01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