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费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差旅费报销单</t>
  </si>
  <si>
    <t xml:space="preserve">姓名</t>
  </si>
  <si>
    <t xml:space="preserve">提交日期</t>
  </si>
  <si>
    <t xml:space="preserve">部门</t>
  </si>
  <si>
    <t xml:space="preserve">核准人</t>
  </si>
  <si>
    <t xml:space="preserve">日期</t>
  </si>
  <si>
    <t xml:space="preserve">每公里补贴</t>
  </si>
  <si>
    <t xml:space="preserve">应得补贴</t>
  </si>
  <si>
    <t xml:space="preserve">费用说明</t>
  </si>
  <si>
    <t xml:space="preserve">交通费</t>
  </si>
  <si>
    <t xml:space="preserve">住宿费</t>
  </si>
  <si>
    <t xml:space="preserve">短程交通费（租车、汽油和出租车费）</t>
  </si>
  <si>
    <t xml:space="preserve">餐饮费</t>
  </si>
  <si>
    <t xml:space="preserve">会议费</t>
  </si>
  <si>
    <t xml:space="preserve">每公里补贴（仅适用于驾驶私人车辆外出）</t>
  </si>
  <si>
    <t xml:space="preserve">行程补贴</t>
  </si>
  <si>
    <t xml:space="preserve">其他开销</t>
  </si>
  <si>
    <t xml:space="preserve">当前汇率</t>
  </si>
  <si>
    <t xml:space="preserve">使用货币种类</t>
  </si>
  <si>
    <t xml:space="preserve">人民币 ￥</t>
  </si>
  <si>
    <t xml:space="preserve">人民币</t>
  </si>
  <si>
    <t xml:space="preserve">行程补贴总额：</t>
  </si>
  <si>
    <t xml:space="preserve">补贴总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￥#,##0.00"/>
    <numFmt numFmtId="167" formatCode="yyyy/m/d"/>
    <numFmt numFmtId="168" formatCode="\￥#,##0.00_);[RED]&quot;(￥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14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16.28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8" min="8" style="1" width="9.56"/>
    <col collapsed="false" customWidth="true" hidden="false" outlineLevel="0" max="9" min="9" style="1" width="17.14"/>
    <col collapsed="false" customWidth="true" hidden="false" outlineLevel="0" max="10" min="10" style="1" width="21.42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s="1" customFormat="tru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12.75" hidden="false" customHeight="false" outlineLevel="0" collapsed="false">
      <c r="A3" s="6" t="s">
        <v>1</v>
      </c>
      <c r="B3" s="7"/>
      <c r="C3" s="5"/>
      <c r="D3" s="5"/>
      <c r="E3" s="6" t="s">
        <v>2</v>
      </c>
      <c r="F3" s="8"/>
      <c r="G3" s="5"/>
      <c r="H3" s="5"/>
      <c r="I3" s="5"/>
      <c r="J3" s="5"/>
      <c r="K3" s="5"/>
      <c r="L3" s="5"/>
      <c r="M3" s="5"/>
    </row>
    <row r="4" s="1" customFormat="true" ht="12.75" hidden="false" customHeight="false" outlineLevel="0" collapsed="false">
      <c r="A4" s="6" t="s">
        <v>3</v>
      </c>
      <c r="B4" s="7"/>
      <c r="C4" s="5"/>
      <c r="D4" s="5"/>
      <c r="E4" s="6" t="s">
        <v>4</v>
      </c>
      <c r="F4" s="8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A5" s="6" t="s">
        <v>5</v>
      </c>
      <c r="B5" s="9" t="str">
        <f aca="false">IF(A10=0,"暂无",""&amp;TEXT(MIN(A10:A46),"yyyy年m月d日")&amp;" 至 "&amp;TEXT(MAX(A10:A46),"yyyy年m月d日"))</f>
        <v>暂无</v>
      </c>
      <c r="C5" s="5"/>
      <c r="D5" s="5"/>
      <c r="E5" s="10"/>
      <c r="F5" s="5"/>
      <c r="G5" s="5"/>
      <c r="H5" s="5"/>
      <c r="I5" s="5"/>
      <c r="J5" s="5"/>
      <c r="K5" s="5"/>
      <c r="L5" s="5"/>
      <c r="M5" s="5"/>
    </row>
    <row r="6" s="1" customFormat="true" ht="12.75" hidden="false" customHeight="false" outlineLevel="0" collapsed="false">
      <c r="A6" s="6" t="s">
        <v>6</v>
      </c>
      <c r="B6" s="11"/>
      <c r="C6" s="5"/>
      <c r="D6" s="5"/>
      <c r="E6" s="10"/>
      <c r="F6" s="5"/>
      <c r="G6" s="5"/>
      <c r="H6" s="5"/>
      <c r="I6" s="5"/>
      <c r="J6" s="5"/>
      <c r="K6" s="5"/>
      <c r="L6" s="5"/>
      <c r="M6" s="5"/>
    </row>
    <row r="7" s="1" customFormat="true" ht="12.75" hidden="false" customHeight="false" outlineLevel="0" collapsed="false">
      <c r="A7" s="12" t="s">
        <v>7</v>
      </c>
      <c r="B7" s="13" t="n">
        <f aca="false">I47+M47</f>
        <v>0</v>
      </c>
      <c r="C7" s="5"/>
      <c r="D7" s="5"/>
      <c r="E7" s="10"/>
      <c r="F7" s="5"/>
      <c r="G7" s="5"/>
      <c r="H7" s="5"/>
      <c r="I7" s="5"/>
      <c r="J7" s="5"/>
      <c r="K7" s="5"/>
      <c r="L7" s="5"/>
      <c r="M7" s="5"/>
    </row>
    <row r="8" s="17" customFormat="true" ht="12.75" hidden="false" customHeight="true" outlineLevel="0" collapsed="false">
      <c r="A8" s="14"/>
      <c r="B8" s="15"/>
      <c r="C8" s="14"/>
      <c r="D8" s="16"/>
      <c r="E8" s="16"/>
      <c r="F8" s="16"/>
      <c r="G8" s="14"/>
      <c r="H8" s="14"/>
      <c r="I8" s="14"/>
      <c r="J8" s="16"/>
      <c r="K8" s="14"/>
      <c r="L8" s="14"/>
      <c r="M8" s="14"/>
    </row>
    <row r="9" s="17" customFormat="true" ht="56.25" hidden="false" customHeight="false" outlineLevel="0" collapsed="false">
      <c r="A9" s="18" t="s">
        <v>5</v>
      </c>
      <c r="B9" s="18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9</v>
      </c>
    </row>
    <row r="10" s="1" customFormat="true" ht="12.75" hidden="false" customHeight="false" outlineLevel="0" collapsed="false">
      <c r="A10" s="19"/>
      <c r="B10" s="7"/>
      <c r="C10" s="20"/>
      <c r="D10" s="20"/>
      <c r="E10" s="20"/>
      <c r="F10" s="20"/>
      <c r="G10" s="20"/>
      <c r="H10" s="5"/>
      <c r="I10" s="21" t="n">
        <f aca="false">H10*$B$6</f>
        <v>0</v>
      </c>
      <c r="J10" s="22"/>
      <c r="K10" s="5"/>
      <c r="L10" s="23" t="s">
        <v>20</v>
      </c>
      <c r="M10" s="21" t="n">
        <f aca="false">SUM(I10:J10,C10:G10)*K10</f>
        <v>0</v>
      </c>
    </row>
    <row r="11" s="1" customFormat="true" ht="12.75" hidden="false" customHeight="false" outlineLevel="0" collapsed="false">
      <c r="A11" s="19"/>
      <c r="B11" s="7"/>
      <c r="C11" s="24"/>
      <c r="D11" s="24"/>
      <c r="E11" s="24"/>
      <c r="F11" s="24"/>
      <c r="G11" s="24"/>
      <c r="H11" s="5"/>
      <c r="I11" s="21" t="n">
        <f aca="false">H11*$B$6</f>
        <v>0</v>
      </c>
      <c r="J11" s="22"/>
      <c r="K11" s="5"/>
      <c r="L11" s="8"/>
      <c r="M11" s="21" t="n">
        <f aca="false">SUM(I11:J11,C11:G11)*K11</f>
        <v>0</v>
      </c>
    </row>
    <row r="12" s="1" customFormat="true" ht="12.75" hidden="false" customHeight="false" outlineLevel="0" collapsed="false">
      <c r="A12" s="19"/>
      <c r="B12" s="7"/>
      <c r="C12" s="24"/>
      <c r="D12" s="24"/>
      <c r="E12" s="24"/>
      <c r="F12" s="24"/>
      <c r="G12" s="24"/>
      <c r="H12" s="5"/>
      <c r="I12" s="21" t="n">
        <f aca="false">H12*$B$6</f>
        <v>0</v>
      </c>
      <c r="J12" s="22"/>
      <c r="K12" s="5"/>
      <c r="L12" s="8"/>
      <c r="M12" s="21" t="n">
        <f aca="false">SUM(I12:J12,C12:G12)*K12</f>
        <v>0</v>
      </c>
    </row>
    <row r="13" s="1" customFormat="true" ht="12.75" hidden="false" customHeight="false" outlineLevel="0" collapsed="false">
      <c r="A13" s="19"/>
      <c r="B13" s="7"/>
      <c r="C13" s="24"/>
      <c r="D13" s="24"/>
      <c r="E13" s="24"/>
      <c r="F13" s="24"/>
      <c r="G13" s="24"/>
      <c r="H13" s="5"/>
      <c r="I13" s="21" t="n">
        <f aca="false">H13*$B$6</f>
        <v>0</v>
      </c>
      <c r="J13" s="22"/>
      <c r="K13" s="5"/>
      <c r="L13" s="8"/>
      <c r="M13" s="21" t="n">
        <f aca="false">SUM(I13:J13,C13:G13)*K13</f>
        <v>0</v>
      </c>
    </row>
    <row r="14" s="1" customFormat="true" ht="12.75" hidden="false" customHeight="false" outlineLevel="0" collapsed="false">
      <c r="A14" s="19"/>
      <c r="B14" s="25"/>
      <c r="C14" s="24"/>
      <c r="D14" s="24"/>
      <c r="E14" s="24"/>
      <c r="F14" s="24"/>
      <c r="G14" s="24"/>
      <c r="H14" s="5"/>
      <c r="I14" s="21" t="n">
        <f aca="false">H14*$B$6</f>
        <v>0</v>
      </c>
      <c r="J14" s="22"/>
      <c r="K14" s="5"/>
      <c r="L14" s="8"/>
      <c r="M14" s="21" t="n">
        <f aca="false">SUM(I14:J14,C14:G14)*K14</f>
        <v>0</v>
      </c>
    </row>
    <row r="15" s="1" customFormat="true" ht="12.75" hidden="false" customHeight="false" outlineLevel="0" collapsed="false">
      <c r="A15" s="19"/>
      <c r="B15" s="7"/>
      <c r="C15" s="24"/>
      <c r="D15" s="24"/>
      <c r="E15" s="24"/>
      <c r="F15" s="24"/>
      <c r="G15" s="24"/>
      <c r="H15" s="5"/>
      <c r="I15" s="21" t="n">
        <f aca="false">H15*$B$6</f>
        <v>0</v>
      </c>
      <c r="J15" s="22"/>
      <c r="K15" s="5"/>
      <c r="L15" s="8"/>
      <c r="M15" s="21" t="n">
        <f aca="false">SUM(I15:J15,C15:G15)*K15</f>
        <v>0</v>
      </c>
    </row>
    <row r="16" s="1" customFormat="true" ht="12.75" hidden="false" customHeight="false" outlineLevel="0" collapsed="false">
      <c r="A16" s="19"/>
      <c r="B16" s="7"/>
      <c r="C16" s="24"/>
      <c r="D16" s="24"/>
      <c r="E16" s="24"/>
      <c r="F16" s="24"/>
      <c r="G16" s="24"/>
      <c r="H16" s="5"/>
      <c r="I16" s="21" t="n">
        <f aca="false">H16*$B$6</f>
        <v>0</v>
      </c>
      <c r="J16" s="22"/>
      <c r="K16" s="5"/>
      <c r="L16" s="8"/>
      <c r="M16" s="21" t="n">
        <f aca="false">SUM(I16:J16,C16:G16)*K16</f>
        <v>0</v>
      </c>
    </row>
    <row r="17" s="1" customFormat="true" ht="12.75" hidden="false" customHeight="false" outlineLevel="0" collapsed="false">
      <c r="A17" s="19"/>
      <c r="B17" s="7"/>
      <c r="C17" s="24"/>
      <c r="D17" s="24"/>
      <c r="E17" s="24"/>
      <c r="F17" s="24"/>
      <c r="G17" s="24"/>
      <c r="H17" s="5"/>
      <c r="I17" s="21" t="n">
        <f aca="false">H17*$B$6</f>
        <v>0</v>
      </c>
      <c r="J17" s="22"/>
      <c r="K17" s="5"/>
      <c r="L17" s="8"/>
      <c r="M17" s="21" t="n">
        <f aca="false">SUM(I17:J17,C17:G17)*K17</f>
        <v>0</v>
      </c>
    </row>
    <row r="18" s="1" customFormat="true" ht="12.75" hidden="false" customHeight="false" outlineLevel="0" collapsed="false">
      <c r="A18" s="19"/>
      <c r="B18" s="7"/>
      <c r="C18" s="24"/>
      <c r="D18" s="24"/>
      <c r="E18" s="24"/>
      <c r="F18" s="24"/>
      <c r="G18" s="24"/>
      <c r="H18" s="5"/>
      <c r="I18" s="21" t="n">
        <f aca="false">H18*$B$6</f>
        <v>0</v>
      </c>
      <c r="J18" s="22"/>
      <c r="K18" s="5"/>
      <c r="L18" s="8"/>
      <c r="M18" s="21" t="n">
        <f aca="false">SUM(I18:J18,C18:G18)*K18</f>
        <v>0</v>
      </c>
    </row>
    <row r="19" s="1" customFormat="true" ht="12.75" hidden="false" customHeight="false" outlineLevel="0" collapsed="false">
      <c r="A19" s="19"/>
      <c r="B19" s="7"/>
      <c r="C19" s="24"/>
      <c r="D19" s="24"/>
      <c r="E19" s="24"/>
      <c r="F19" s="24"/>
      <c r="G19" s="24"/>
      <c r="H19" s="5"/>
      <c r="I19" s="21" t="n">
        <f aca="false">H19*$B$6</f>
        <v>0</v>
      </c>
      <c r="J19" s="22"/>
      <c r="K19" s="5"/>
      <c r="L19" s="8"/>
      <c r="M19" s="21" t="n">
        <f aca="false">SUM(I19:J19,C19:G19)*K19</f>
        <v>0</v>
      </c>
    </row>
    <row r="20" s="1" customFormat="true" ht="12.75" hidden="false" customHeight="false" outlineLevel="0" collapsed="false">
      <c r="A20" s="19"/>
      <c r="B20" s="7"/>
      <c r="C20" s="24"/>
      <c r="D20" s="24"/>
      <c r="E20" s="24"/>
      <c r="F20" s="24"/>
      <c r="G20" s="24"/>
      <c r="H20" s="5"/>
      <c r="I20" s="21" t="n">
        <f aca="false">H20*$B$6</f>
        <v>0</v>
      </c>
      <c r="J20" s="22"/>
      <c r="K20" s="5"/>
      <c r="L20" s="8"/>
      <c r="M20" s="21" t="n">
        <f aca="false">SUM(I20:J20,C20:G20)*K20</f>
        <v>0</v>
      </c>
    </row>
    <row r="21" s="1" customFormat="true" ht="12.75" hidden="false" customHeight="false" outlineLevel="0" collapsed="false">
      <c r="A21" s="19"/>
      <c r="B21" s="7"/>
      <c r="C21" s="24"/>
      <c r="D21" s="24"/>
      <c r="E21" s="24"/>
      <c r="F21" s="24"/>
      <c r="G21" s="24"/>
      <c r="H21" s="5"/>
      <c r="I21" s="21" t="n">
        <f aca="false">H21*$B$6</f>
        <v>0</v>
      </c>
      <c r="J21" s="22"/>
      <c r="K21" s="5"/>
      <c r="L21" s="8"/>
      <c r="M21" s="21" t="n">
        <f aca="false">SUM(I21:J21,C21:G21)*K21</f>
        <v>0</v>
      </c>
    </row>
    <row r="22" s="1" customFormat="true" ht="12.75" hidden="false" customHeight="false" outlineLevel="0" collapsed="false">
      <c r="A22" s="19"/>
      <c r="B22" s="7"/>
      <c r="C22" s="24"/>
      <c r="D22" s="24"/>
      <c r="E22" s="24"/>
      <c r="F22" s="24"/>
      <c r="G22" s="24"/>
      <c r="H22" s="5"/>
      <c r="I22" s="21" t="n">
        <f aca="false">H22*$B$6</f>
        <v>0</v>
      </c>
      <c r="J22" s="22"/>
      <c r="K22" s="5"/>
      <c r="L22" s="8"/>
      <c r="M22" s="21" t="n">
        <f aca="false">SUM(I22:J22,C22:G22)*K22</f>
        <v>0</v>
      </c>
    </row>
    <row r="23" s="1" customFormat="true" ht="12.75" hidden="false" customHeight="false" outlineLevel="0" collapsed="false">
      <c r="A23" s="19"/>
      <c r="B23" s="7"/>
      <c r="C23" s="24"/>
      <c r="D23" s="24"/>
      <c r="E23" s="24"/>
      <c r="F23" s="24"/>
      <c r="G23" s="24"/>
      <c r="H23" s="5"/>
      <c r="I23" s="21" t="n">
        <f aca="false">H23*$B$6</f>
        <v>0</v>
      </c>
      <c r="J23" s="22"/>
      <c r="K23" s="5"/>
      <c r="L23" s="8"/>
      <c r="M23" s="21" t="n">
        <f aca="false">SUM(I23:J23,C23:G23)*K23</f>
        <v>0</v>
      </c>
    </row>
    <row r="24" s="1" customFormat="true" ht="12.75" hidden="false" customHeight="false" outlineLevel="0" collapsed="false">
      <c r="A24" s="19"/>
      <c r="B24" s="7"/>
      <c r="C24" s="24"/>
      <c r="D24" s="24"/>
      <c r="E24" s="24"/>
      <c r="F24" s="24"/>
      <c r="G24" s="24"/>
      <c r="H24" s="5"/>
      <c r="I24" s="21" t="n">
        <f aca="false">H24*$B$6</f>
        <v>0</v>
      </c>
      <c r="J24" s="22"/>
      <c r="K24" s="5"/>
      <c r="L24" s="8"/>
      <c r="M24" s="21" t="n">
        <f aca="false">SUM(I24:J24,C24:G24)*K24</f>
        <v>0</v>
      </c>
    </row>
    <row r="25" s="1" customFormat="true" ht="12.75" hidden="false" customHeight="false" outlineLevel="0" collapsed="false">
      <c r="A25" s="19"/>
      <c r="B25" s="7"/>
      <c r="C25" s="24"/>
      <c r="D25" s="24"/>
      <c r="E25" s="24"/>
      <c r="F25" s="24"/>
      <c r="G25" s="24"/>
      <c r="H25" s="5"/>
      <c r="I25" s="21" t="n">
        <f aca="false">H25*$B$6</f>
        <v>0</v>
      </c>
      <c r="J25" s="22"/>
      <c r="K25" s="5"/>
      <c r="L25" s="8"/>
      <c r="M25" s="21" t="n">
        <f aca="false">SUM(I25:J25,C25:G25)*K25</f>
        <v>0</v>
      </c>
    </row>
    <row r="26" s="1" customFormat="true" ht="12.75" hidden="false" customHeight="false" outlineLevel="0" collapsed="false">
      <c r="A26" s="19"/>
      <c r="B26" s="7"/>
      <c r="C26" s="24"/>
      <c r="D26" s="24"/>
      <c r="E26" s="24"/>
      <c r="F26" s="24"/>
      <c r="G26" s="24"/>
      <c r="H26" s="5"/>
      <c r="I26" s="21" t="n">
        <f aca="false">H26*$B$6</f>
        <v>0</v>
      </c>
      <c r="J26" s="22"/>
      <c r="K26" s="5"/>
      <c r="L26" s="8"/>
      <c r="M26" s="21" t="n">
        <f aca="false">SUM(I26:J26,C26:G26)*K26</f>
        <v>0</v>
      </c>
    </row>
    <row r="27" s="1" customFormat="true" ht="12.75" hidden="false" customHeight="false" outlineLevel="0" collapsed="false">
      <c r="A27" s="19"/>
      <c r="B27" s="7"/>
      <c r="C27" s="24"/>
      <c r="D27" s="24"/>
      <c r="E27" s="24"/>
      <c r="F27" s="24"/>
      <c r="G27" s="24"/>
      <c r="H27" s="5"/>
      <c r="I27" s="21" t="n">
        <f aca="false">H27*$B$6</f>
        <v>0</v>
      </c>
      <c r="J27" s="22"/>
      <c r="K27" s="5"/>
      <c r="L27" s="8"/>
      <c r="M27" s="21" t="n">
        <f aca="false">SUM(I27:J27,C27:G27)*K27</f>
        <v>0</v>
      </c>
    </row>
    <row r="28" s="1" customFormat="true" ht="12.75" hidden="false" customHeight="false" outlineLevel="0" collapsed="false">
      <c r="A28" s="19"/>
      <c r="B28" s="7"/>
      <c r="C28" s="24"/>
      <c r="D28" s="24"/>
      <c r="E28" s="24"/>
      <c r="F28" s="24"/>
      <c r="G28" s="24"/>
      <c r="H28" s="5"/>
      <c r="I28" s="21" t="n">
        <f aca="false">H28*$B$6</f>
        <v>0</v>
      </c>
      <c r="J28" s="22"/>
      <c r="K28" s="5"/>
      <c r="L28" s="8"/>
      <c r="M28" s="21" t="n">
        <f aca="false">SUM(I28:J28,C28:G28)*K28</f>
        <v>0</v>
      </c>
    </row>
    <row r="29" s="1" customFormat="true" ht="12.75" hidden="false" customHeight="false" outlineLevel="0" collapsed="false">
      <c r="A29" s="19"/>
      <c r="B29" s="7"/>
      <c r="C29" s="24"/>
      <c r="D29" s="24"/>
      <c r="E29" s="24"/>
      <c r="F29" s="24"/>
      <c r="G29" s="24"/>
      <c r="H29" s="5"/>
      <c r="I29" s="21" t="n">
        <f aca="false">H29*$B$6</f>
        <v>0</v>
      </c>
      <c r="J29" s="22"/>
      <c r="K29" s="5"/>
      <c r="L29" s="8"/>
      <c r="M29" s="21" t="n">
        <f aca="false">SUM(I29:J29,C29:G29)*K29</f>
        <v>0</v>
      </c>
    </row>
    <row r="30" s="1" customFormat="true" ht="12.75" hidden="false" customHeight="false" outlineLevel="0" collapsed="false">
      <c r="A30" s="19"/>
      <c r="B30" s="7"/>
      <c r="C30" s="24"/>
      <c r="D30" s="24"/>
      <c r="E30" s="24"/>
      <c r="F30" s="24"/>
      <c r="G30" s="24"/>
      <c r="H30" s="5"/>
      <c r="I30" s="21" t="n">
        <f aca="false">H30*$B$6</f>
        <v>0</v>
      </c>
      <c r="J30" s="22"/>
      <c r="K30" s="5"/>
      <c r="L30" s="8"/>
      <c r="M30" s="21" t="n">
        <f aca="false">SUM(I30:J30,C30:G30)*K30</f>
        <v>0</v>
      </c>
    </row>
    <row r="31" s="1" customFormat="true" ht="12.75" hidden="false" customHeight="false" outlineLevel="0" collapsed="false">
      <c r="A31" s="19"/>
      <c r="B31" s="7"/>
      <c r="C31" s="24"/>
      <c r="D31" s="24"/>
      <c r="E31" s="24"/>
      <c r="F31" s="24"/>
      <c r="G31" s="24"/>
      <c r="H31" s="5"/>
      <c r="I31" s="21" t="n">
        <f aca="false">H31*$B$6</f>
        <v>0</v>
      </c>
      <c r="J31" s="22"/>
      <c r="K31" s="5"/>
      <c r="L31" s="8"/>
      <c r="M31" s="21" t="n">
        <f aca="false">SUM(I31:J31,C31:G31)*K31</f>
        <v>0</v>
      </c>
    </row>
    <row r="32" s="1" customFormat="true" ht="12.75" hidden="false" customHeight="false" outlineLevel="0" collapsed="false">
      <c r="A32" s="19"/>
      <c r="B32" s="7"/>
      <c r="C32" s="24"/>
      <c r="D32" s="24"/>
      <c r="E32" s="24"/>
      <c r="F32" s="24"/>
      <c r="G32" s="24"/>
      <c r="H32" s="5"/>
      <c r="I32" s="21" t="n">
        <f aca="false">H32*$B$6</f>
        <v>0</v>
      </c>
      <c r="J32" s="22"/>
      <c r="K32" s="5"/>
      <c r="L32" s="8"/>
      <c r="M32" s="21" t="n">
        <f aca="false">SUM(I32:J32,C32:G32)*K32</f>
        <v>0</v>
      </c>
    </row>
    <row r="33" s="1" customFormat="true" ht="12.75" hidden="false" customHeight="false" outlineLevel="0" collapsed="false">
      <c r="A33" s="19"/>
      <c r="B33" s="7"/>
      <c r="C33" s="24"/>
      <c r="D33" s="24"/>
      <c r="E33" s="24"/>
      <c r="F33" s="24"/>
      <c r="G33" s="24"/>
      <c r="H33" s="5"/>
      <c r="I33" s="21" t="n">
        <f aca="false">H33*$B$6</f>
        <v>0</v>
      </c>
      <c r="J33" s="22"/>
      <c r="K33" s="5"/>
      <c r="L33" s="8"/>
      <c r="M33" s="21" t="n">
        <f aca="false">SUM(I33:J33,C33:G33)*K33</f>
        <v>0</v>
      </c>
    </row>
    <row r="34" s="1" customFormat="true" ht="12.75" hidden="false" customHeight="false" outlineLevel="0" collapsed="false">
      <c r="A34" s="19"/>
      <c r="B34" s="7"/>
      <c r="C34" s="24"/>
      <c r="D34" s="24"/>
      <c r="E34" s="24"/>
      <c r="F34" s="24"/>
      <c r="G34" s="24"/>
      <c r="H34" s="5"/>
      <c r="I34" s="21" t="n">
        <f aca="false">H34*$B$6</f>
        <v>0</v>
      </c>
      <c r="J34" s="22"/>
      <c r="K34" s="5"/>
      <c r="L34" s="8"/>
      <c r="M34" s="21" t="n">
        <f aca="false">SUM(I34:J34,C34:G34)*K34</f>
        <v>0</v>
      </c>
    </row>
    <row r="35" s="1" customFormat="true" ht="12.75" hidden="false" customHeight="false" outlineLevel="0" collapsed="false">
      <c r="A35" s="19"/>
      <c r="B35" s="7"/>
      <c r="C35" s="24"/>
      <c r="D35" s="24"/>
      <c r="E35" s="24"/>
      <c r="F35" s="24"/>
      <c r="G35" s="24"/>
      <c r="H35" s="5"/>
      <c r="I35" s="21" t="n">
        <f aca="false">H35*$B$6</f>
        <v>0</v>
      </c>
      <c r="J35" s="22"/>
      <c r="K35" s="5"/>
      <c r="L35" s="8"/>
      <c r="M35" s="21" t="n">
        <f aca="false">SUM(I35:J35,C35:G35)*K35</f>
        <v>0</v>
      </c>
    </row>
    <row r="36" s="1" customFormat="true" ht="12.75" hidden="false" customHeight="false" outlineLevel="0" collapsed="false">
      <c r="A36" s="19"/>
      <c r="B36" s="7"/>
      <c r="C36" s="24"/>
      <c r="D36" s="24"/>
      <c r="E36" s="24"/>
      <c r="F36" s="24"/>
      <c r="G36" s="24"/>
      <c r="H36" s="5"/>
      <c r="I36" s="21" t="n">
        <f aca="false">H36*$B$6</f>
        <v>0</v>
      </c>
      <c r="J36" s="22"/>
      <c r="K36" s="5"/>
      <c r="L36" s="8"/>
      <c r="M36" s="21" t="n">
        <f aca="false">SUM(I36:J36,C36:G36)*K36</f>
        <v>0</v>
      </c>
    </row>
    <row r="37" s="1" customFormat="true" ht="12.75" hidden="false" customHeight="false" outlineLevel="0" collapsed="false">
      <c r="A37" s="19"/>
      <c r="B37" s="7"/>
      <c r="C37" s="24"/>
      <c r="D37" s="24"/>
      <c r="E37" s="24"/>
      <c r="F37" s="24"/>
      <c r="G37" s="24"/>
      <c r="H37" s="5"/>
      <c r="I37" s="21" t="n">
        <f aca="false">H37*$B$6</f>
        <v>0</v>
      </c>
      <c r="J37" s="22"/>
      <c r="K37" s="5"/>
      <c r="L37" s="8"/>
      <c r="M37" s="21" t="n">
        <f aca="false">SUM(I37:J37,C37:G37)*K37</f>
        <v>0</v>
      </c>
    </row>
    <row r="38" s="1" customFormat="true" ht="12.75" hidden="false" customHeight="false" outlineLevel="0" collapsed="false">
      <c r="A38" s="19"/>
      <c r="B38" s="7"/>
      <c r="C38" s="24"/>
      <c r="D38" s="24"/>
      <c r="E38" s="24"/>
      <c r="F38" s="24"/>
      <c r="G38" s="24"/>
      <c r="H38" s="5"/>
      <c r="I38" s="21" t="n">
        <f aca="false">H38*$B$6</f>
        <v>0</v>
      </c>
      <c r="J38" s="22"/>
      <c r="K38" s="5"/>
      <c r="L38" s="8"/>
      <c r="M38" s="21" t="n">
        <f aca="false">SUM(I38:J38,C38:G38)*K38</f>
        <v>0</v>
      </c>
    </row>
    <row r="39" s="1" customFormat="true" ht="12.75" hidden="false" customHeight="false" outlineLevel="0" collapsed="false">
      <c r="A39" s="19"/>
      <c r="B39" s="7"/>
      <c r="C39" s="24"/>
      <c r="D39" s="24"/>
      <c r="E39" s="24"/>
      <c r="F39" s="24"/>
      <c r="G39" s="24"/>
      <c r="H39" s="5"/>
      <c r="I39" s="21" t="n">
        <f aca="false">H39*$B$6</f>
        <v>0</v>
      </c>
      <c r="J39" s="22"/>
      <c r="K39" s="5"/>
      <c r="L39" s="8"/>
      <c r="M39" s="21" t="n">
        <f aca="false">SUM(I39:J39,C39:G39)*K39</f>
        <v>0</v>
      </c>
    </row>
    <row r="40" s="1" customFormat="true" ht="12.75" hidden="false" customHeight="false" outlineLevel="0" collapsed="false">
      <c r="A40" s="19"/>
      <c r="B40" s="7"/>
      <c r="C40" s="24"/>
      <c r="D40" s="24"/>
      <c r="E40" s="24"/>
      <c r="F40" s="24"/>
      <c r="G40" s="24"/>
      <c r="H40" s="5"/>
      <c r="I40" s="21" t="n">
        <f aca="false">H40*$B$6</f>
        <v>0</v>
      </c>
      <c r="J40" s="22"/>
      <c r="K40" s="5"/>
      <c r="L40" s="8"/>
      <c r="M40" s="21" t="n">
        <f aca="false">SUM(I40:J40,C40:G40)*K40</f>
        <v>0</v>
      </c>
    </row>
    <row r="41" s="1" customFormat="true" ht="12.75" hidden="false" customHeight="false" outlineLevel="0" collapsed="false">
      <c r="A41" s="19"/>
      <c r="B41" s="7"/>
      <c r="C41" s="24"/>
      <c r="D41" s="24"/>
      <c r="E41" s="24"/>
      <c r="F41" s="24"/>
      <c r="G41" s="24"/>
      <c r="H41" s="5"/>
      <c r="I41" s="21" t="n">
        <f aca="false">H41*$B$6</f>
        <v>0</v>
      </c>
      <c r="J41" s="22"/>
      <c r="K41" s="5"/>
      <c r="L41" s="8"/>
      <c r="M41" s="21" t="n">
        <f aca="false">SUM(I41:J41,C41:G41)*K41</f>
        <v>0</v>
      </c>
    </row>
    <row r="42" s="1" customFormat="true" ht="12.75" hidden="false" customHeight="false" outlineLevel="0" collapsed="false">
      <c r="A42" s="19"/>
      <c r="B42" s="7"/>
      <c r="C42" s="24"/>
      <c r="D42" s="24"/>
      <c r="E42" s="24"/>
      <c r="F42" s="24"/>
      <c r="G42" s="24"/>
      <c r="H42" s="5"/>
      <c r="I42" s="21" t="n">
        <f aca="false">H42*$B$6</f>
        <v>0</v>
      </c>
      <c r="J42" s="22"/>
      <c r="K42" s="5"/>
      <c r="L42" s="8"/>
      <c r="M42" s="21" t="n">
        <f aca="false">SUM(I42:J42,C42:G42)*K42</f>
        <v>0</v>
      </c>
    </row>
    <row r="43" s="1" customFormat="true" ht="12.75" hidden="false" customHeight="false" outlineLevel="0" collapsed="false">
      <c r="A43" s="19"/>
      <c r="B43" s="7"/>
      <c r="C43" s="24"/>
      <c r="D43" s="24"/>
      <c r="E43" s="24"/>
      <c r="F43" s="24"/>
      <c r="G43" s="24"/>
      <c r="H43" s="5"/>
      <c r="I43" s="21" t="n">
        <f aca="false">H43*$B$6</f>
        <v>0</v>
      </c>
      <c r="J43" s="22"/>
      <c r="K43" s="5"/>
      <c r="L43" s="8"/>
      <c r="M43" s="21" t="n">
        <f aca="false">SUM(I43:J43,C43:G43)*K43</f>
        <v>0</v>
      </c>
    </row>
    <row r="44" s="1" customFormat="true" ht="12.75" hidden="false" customHeight="false" outlineLevel="0" collapsed="false">
      <c r="A44" s="19"/>
      <c r="B44" s="7"/>
      <c r="C44" s="24"/>
      <c r="D44" s="24"/>
      <c r="E44" s="24"/>
      <c r="F44" s="24"/>
      <c r="G44" s="24"/>
      <c r="H44" s="5"/>
      <c r="I44" s="21" t="n">
        <f aca="false">H44*$B$6</f>
        <v>0</v>
      </c>
      <c r="J44" s="22"/>
      <c r="K44" s="5"/>
      <c r="L44" s="8"/>
      <c r="M44" s="21" t="n">
        <f aca="false">SUM(I44:J44,C44:G44)*K44</f>
        <v>0</v>
      </c>
    </row>
    <row r="45" s="1" customFormat="true" ht="12.75" hidden="false" customHeight="false" outlineLevel="0" collapsed="false">
      <c r="A45" s="19"/>
      <c r="B45" s="7"/>
      <c r="C45" s="24"/>
      <c r="D45" s="24"/>
      <c r="E45" s="24"/>
      <c r="F45" s="24"/>
      <c r="G45" s="24"/>
      <c r="H45" s="5"/>
      <c r="I45" s="21" t="n">
        <f aca="false">H45*$B$6</f>
        <v>0</v>
      </c>
      <c r="J45" s="22"/>
      <c r="K45" s="5"/>
      <c r="L45" s="8"/>
      <c r="M45" s="21" t="n">
        <f aca="false">SUM(I45:J45,C45:G45)*K45</f>
        <v>0</v>
      </c>
    </row>
    <row r="46" s="1" customFormat="true" ht="12.75" hidden="false" customHeight="false" outlineLevel="0" collapsed="false">
      <c r="A46" s="19"/>
      <c r="B46" s="7"/>
      <c r="C46" s="24"/>
      <c r="D46" s="24"/>
      <c r="E46" s="24"/>
      <c r="F46" s="24"/>
      <c r="G46" s="24"/>
      <c r="H46" s="5"/>
      <c r="I46" s="21" t="n">
        <f aca="false">H46*$B$6</f>
        <v>0</v>
      </c>
      <c r="J46" s="22"/>
      <c r="K46" s="5"/>
      <c r="L46" s="8"/>
      <c r="M46" s="21" t="n">
        <f aca="false">SUM(I46:J46,C46:G46)*K46</f>
        <v>0</v>
      </c>
    </row>
    <row r="47" s="1" customFormat="true" ht="12.75" hidden="false" customHeight="false" outlineLevel="0" collapsed="false">
      <c r="A47" s="26"/>
      <c r="B47" s="27"/>
      <c r="C47" s="27"/>
      <c r="D47" s="27"/>
      <c r="E47" s="28"/>
      <c r="F47" s="29" t="s">
        <v>21</v>
      </c>
      <c r="G47" s="30"/>
      <c r="H47" s="31"/>
      <c r="I47" s="32" t="n">
        <f aca="false">SUM(I10:I46)</f>
        <v>0</v>
      </c>
      <c r="J47" s="29" t="s">
        <v>22</v>
      </c>
      <c r="K47" s="30"/>
      <c r="L47" s="31"/>
      <c r="M47" s="32" t="n">
        <f aca="false">SUM(M10:M4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/>
  <dc:description/>
  <dc:language>en-US</dc:language>
  <cp:lastModifiedBy/>
  <cp:lastPrinted>2003-06-27T06:57:29Z</cp:lastPrinted>
  <dcterms:modified xsi:type="dcterms:W3CDTF">2003-10-10T03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99</vt:lpwstr>
  </property>
  <property fmtid="{D5CDD505-2E9C-101B-9397-08002B2CF9AE}" pid="3" name="_TemplateID">
    <vt:lpwstr>TC011327692052</vt:lpwstr>
  </property>
</Properties>
</file>