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" sheetId="1" state="visible" r:id="rId2"/>
    <sheet name="数字大写表" sheetId="2" state="visible" r:id="rId3"/>
  </sheets>
  <definedNames>
    <definedName function="false" hidden="false" localSheetId="0" name="_xlnm.Print_Area" vbProcedure="false">发票!$B$1: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sz val="36"/>
        <color rgb="FFFF0000"/>
        <rFont val="华文新魏"/>
        <family val="0"/>
        <charset val="134"/>
      </rPr>
      <t xml:space="preserve">XX</t>
    </r>
    <r>
      <rPr>
        <b val="true"/>
        <sz val="36"/>
        <color rgb="FFFF0000"/>
        <rFont val="Noto Sans"/>
        <family val="2"/>
      </rPr>
      <t xml:space="preserve">公司发票</t>
    </r>
  </si>
  <si>
    <t xml:space="preserve">发票代码：</t>
  </si>
  <si>
    <r>
      <rPr>
        <sz val="12"/>
        <color rgb="FFFF0000"/>
        <rFont val="Noto Sans"/>
        <family val="2"/>
      </rPr>
      <t xml:space="preserve">付款人</t>
    </r>
    <r>
      <rPr>
        <sz val="12"/>
        <color rgb="FFFF0000"/>
        <rFont val="楷体_GB2312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客户</t>
    </r>
    <r>
      <rPr>
        <sz val="12"/>
        <color rgb="FFFF0000"/>
        <rFont val="楷体_GB2312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：</t>
    </r>
  </si>
  <si>
    <t xml:space="preserve">NO.</t>
  </si>
  <si>
    <t xml:space="preserve">地址：</t>
  </si>
  <si>
    <t xml:space="preserve">开票日期：</t>
  </si>
  <si>
    <t xml:space="preserve">商 品 名 称</t>
  </si>
  <si>
    <t xml:space="preserve"> 规格型号</t>
  </si>
  <si>
    <t xml:space="preserve">数 量</t>
  </si>
  <si>
    <t xml:space="preserve">单  位</t>
  </si>
  <si>
    <t xml:space="preserve">单 价</t>
  </si>
  <si>
    <t xml:space="preserve">金    额</t>
  </si>
  <si>
    <t xml:space="preserve">备 注</t>
  </si>
  <si>
    <t xml:space="preserve">十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¥</t>
  </si>
  <si>
    <t xml:space="preserve">合      计</t>
  </si>
  <si>
    <t xml:space="preserve">金额大写：</t>
  </si>
  <si>
    <t xml:space="preserve">人民币</t>
  </si>
  <si>
    <t xml:space="preserve">开票人：</t>
  </si>
  <si>
    <t xml:space="preserve">收款人：</t>
  </si>
  <si>
    <t xml:space="preserve">客户名称（盖章）：</t>
  </si>
  <si>
    <t xml:space="preserve">零  </t>
  </si>
  <si>
    <t xml:space="preserve">壹</t>
  </si>
  <si>
    <t xml:space="preserve">贰</t>
  </si>
  <si>
    <t xml:space="preserve">叁</t>
  </si>
  <si>
    <t xml:space="preserve">肆</t>
  </si>
  <si>
    <t xml:space="preserve">伍</t>
  </si>
  <si>
    <t xml:space="preserve">陆</t>
  </si>
  <si>
    <t xml:space="preserve">柒</t>
  </si>
  <si>
    <t xml:space="preserve">捌</t>
  </si>
  <si>
    <t xml:space="preserve">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00409]General"/>
    <numFmt numFmtId="166" formatCode="[$-1000409][$RMB]General;[RED][$-1000409][$RMB]General"/>
    <numFmt numFmtId="167" formatCode="yyyy\年m\月d\日;@"/>
    <numFmt numFmtId="168" formatCode="#,##0.00"/>
    <numFmt numFmtId="169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b val="true"/>
      <sz val="36"/>
      <color rgb="FFFF0000"/>
      <name val="华文新魏"/>
      <family val="0"/>
      <charset val="134"/>
    </font>
    <font>
      <b val="true"/>
      <sz val="36"/>
      <color rgb="FFFF0000"/>
      <name val="Noto Sans"/>
      <family val="2"/>
    </font>
    <font>
      <sz val="13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楷体_GB2312"/>
      <family val="0"/>
      <charset val="134"/>
    </font>
    <font>
      <sz val="15"/>
      <name val="华文行楷"/>
      <family val="0"/>
      <charset val="134"/>
    </font>
    <font>
      <sz val="12"/>
      <name val="楷体_GB2312"/>
      <family val="0"/>
      <charset val="134"/>
    </font>
    <font>
      <b val="true"/>
      <sz val="13"/>
      <color rgb="FFFF0000"/>
      <name val="Times New Roman"/>
      <family val="0"/>
    </font>
    <font>
      <sz val="13"/>
      <color rgb="FFFF0000"/>
      <name val="Noto Sans"/>
      <family val="2"/>
    </font>
    <font>
      <sz val="10"/>
      <color rgb="FFFF0000"/>
      <name val="Noto Sans"/>
      <family val="2"/>
    </font>
    <font>
      <sz val="14"/>
      <name val="楷体_GB2312"/>
      <family val="0"/>
      <charset val="134"/>
    </font>
    <font>
      <sz val="12"/>
      <name val="仿宋_GB2312"/>
      <family val="0"/>
      <charset val="134"/>
    </font>
    <font>
      <sz val="13"/>
      <name val="Arial"/>
      <family val="0"/>
    </font>
    <font>
      <sz val="13"/>
      <color rgb="FFFF0000"/>
      <name val="SimSun"/>
      <family val="0"/>
      <charset val="134"/>
    </font>
    <font>
      <sz val="12"/>
      <name val="华文楷体"/>
      <family val="0"/>
      <charset val="134"/>
    </font>
    <font>
      <b val="true"/>
      <sz val="14"/>
      <color rgb="FFFF0000"/>
      <name val="Noto Sans"/>
      <family val="2"/>
    </font>
    <font>
      <sz val="15"/>
      <color rgb="FFFF0000"/>
      <name val="Noto Sans"/>
      <family val="2"/>
    </font>
    <font>
      <sz val="14"/>
      <color rgb="FFFF0000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b val="true"/>
      <sz val="12"/>
      <color rgb="FFFF0000"/>
      <name val="Noto Sans"/>
      <family val="2"/>
    </font>
    <font>
      <sz val="16"/>
      <name val="华文行楷"/>
      <family val="0"/>
      <charset val="134"/>
    </font>
    <font>
      <sz val="10"/>
      <color rgb="FFFF0000"/>
      <name val="DejaVu Sans"/>
      <family val="2"/>
    </font>
    <font>
      <sz val="10"/>
      <color rgb="FFFF0000"/>
      <name val="宋体"/>
      <family val="0"/>
      <charset val="134"/>
    </font>
    <font>
      <sz val="7.5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{03A5CAA9-6223-4D15-A39F-2958907603F7}" xfId="22"/>
    <cellStyle name="@ET_Style?{1E9C9B22-255B-4355-9F1A-D32F981BCA58}" xfId="23"/>
    <cellStyle name="@ET_Style?{2372B28A-B239-4879-B0B4-FB0C54DDB6FD}" xfId="24"/>
    <cellStyle name="@ET_Style?{25080C35-4638-44D2-AF52-EE029ACCB225}" xfId="25"/>
    <cellStyle name="@ET_Style?{2956BCB9-A85B-43AF-A2D2-5E48896F7213}" xfId="26"/>
    <cellStyle name="@ET_Style?{2ECE8863-189F-408F-AD05-14D8D4398D93}" xfId="27"/>
    <cellStyle name="@ET_Style?{3B604164-6531-405E-9B99-5DF22B29AE07}" xfId="28"/>
    <cellStyle name="@ET_Style?{42706A3C-5305-4C49-AE79-CAFC764B627D}" xfId="29"/>
    <cellStyle name="@ET_Style?{467E379D-3E7C-4CC5-8F15-1FD634B4E9F0}" xfId="30"/>
    <cellStyle name="@ET_Style?{4928A3C3-F53A-4F41-ACF1-D4684411EF3B}" xfId="31"/>
    <cellStyle name="@ET_Style?{4B8B7285-1B48-44BB-A51B-92683E32FB3C}" xfId="32"/>
    <cellStyle name="@ET_Style?{624EEBF8-962E-4CEE-AD52-B9D30361A76D}" xfId="33"/>
    <cellStyle name="@ET_Style?{6A397D42-12B3-4D5A-BC8F-2538D81B0D3F}" xfId="34"/>
    <cellStyle name="@ET_Style?{797A9316-5D52-41E8-835A-CE5C7EDB7C3A}" xfId="35"/>
    <cellStyle name="@ET_Style?{80B789FD-DE0E-4888-8202-F6F3263F8117}" xfId="36"/>
    <cellStyle name="@ET_Style?{A3ECE56B-09D7-45B0-A588-E5B4EBC2FB19}" xfId="37"/>
    <cellStyle name="@ET_Style?{A8183D66-44F4-4430-8397-6296E54F3A6E}" xfId="38"/>
    <cellStyle name="@ET_Style?{BD218CBC-03EE-495F-93DF-9509028DEF63}" xfId="39"/>
    <cellStyle name="@ET_Style?{C6DD9A76-41EB-4DA5-A973-09379C56E6E1}" xfId="40"/>
    <cellStyle name="@ET_Style?{D30B47AE-8645-4141-94C9-9D70517F3B0F}" xfId="41"/>
    <cellStyle name="@ET_Style?{D5783995-8F85-4299-B6A2-17B5000EA127}" xfId="42"/>
    <cellStyle name="@ET_Style?{EB20A2C9-E1F5-4B3A-ADB1-E4E177802688}" xfId="43"/>
    <cellStyle name="@ET_Style?{FAD57BA6-0D32-4BAE-881D-D110F2F817A8}" xfId="44"/>
  </cellStyles>
  <dxfs count="1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5</xdr:row>
      <xdr:rowOff>75960</xdr:rowOff>
    </xdr:from>
    <xdr:to>
      <xdr:col>1</xdr:col>
      <xdr:colOff>722880</xdr:colOff>
      <xdr:row>15</xdr:row>
      <xdr:rowOff>124560</xdr:rowOff>
    </xdr:to>
    <xdr:sp>
      <xdr:nvSpPr>
        <xdr:cNvPr id="0" name="Text 2"/>
        <xdr:cNvSpPr/>
      </xdr:nvSpPr>
      <xdr:spPr>
        <a:xfrm>
          <a:off x="1285920" y="1533240"/>
          <a:ext cx="219240" cy="23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国稅征票函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[2008]XX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号</a:t>
          </a:r>
          <a:r>
            <a:rPr b="0" lang="en-US" sz="750" spc="-1" strike="noStrike">
              <a:latin typeface="宋体"/>
            </a:rPr>
            <a:t> 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5640</xdr:colOff>
      <xdr:row>5</xdr:row>
      <xdr:rowOff>58680</xdr:rowOff>
    </xdr:from>
    <xdr:to>
      <xdr:col>27</xdr:col>
      <xdr:colOff>393120</xdr:colOff>
      <xdr:row>15</xdr:row>
      <xdr:rowOff>235080</xdr:rowOff>
    </xdr:to>
    <xdr:sp>
      <xdr:nvSpPr>
        <xdr:cNvPr id="1" name="Text 4"/>
        <xdr:cNvSpPr/>
      </xdr:nvSpPr>
      <xdr:spPr>
        <a:xfrm>
          <a:off x="9941400" y="1515960"/>
          <a:ext cx="267480" cy="24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第二联：发票联（顾客报销凭证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:N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7.74"/>
    <col collapsed="false" customWidth="true" hidden="false" outlineLevel="0" max="12" min="5" style="0" width="3.62"/>
    <col collapsed="false" customWidth="true" hidden="false" outlineLevel="0" max="15" min="13" style="0" width="2.12"/>
    <col collapsed="false" customWidth="true" hidden="false" outlineLevel="0" max="17" min="16" style="0" width="3.62"/>
    <col collapsed="false" customWidth="true" hidden="false" outlineLevel="0" max="18" min="18" style="0" width="1.5"/>
    <col collapsed="false" customWidth="true" hidden="false" outlineLevel="0" max="26" min="19" style="0" width="2.12"/>
    <col collapsed="false" customWidth="true" hidden="false" outlineLevel="0" max="27" min="27" style="0" width="15.5"/>
    <col collapsed="false" customWidth="true" hidden="false" outlineLevel="0" max="28" min="28" style="0" width="9.99"/>
    <col collapsed="false" customWidth="true" hidden="true" outlineLevel="0" max="29" min="29" style="0" width="10.24"/>
  </cols>
  <sheetData>
    <row r="2" customFormat="false" ht="4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1</v>
      </c>
      <c r="R3" s="3"/>
      <c r="S3" s="3"/>
      <c r="T3" s="3"/>
      <c r="U3" s="3"/>
      <c r="V3" s="3"/>
      <c r="W3" s="4"/>
      <c r="X3" s="4"/>
      <c r="Y3" s="4"/>
      <c r="Z3" s="4"/>
      <c r="AA3" s="4"/>
    </row>
    <row r="4" customFormat="false" ht="20.25" hidden="false" customHeight="false" outlineLevel="0" collapsed="false">
      <c r="C4" s="3" t="s">
        <v>2</v>
      </c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7"/>
      <c r="R4" s="7"/>
      <c r="S4" s="7"/>
      <c r="T4" s="7"/>
      <c r="U4" s="7"/>
      <c r="V4" s="8" t="s">
        <v>3</v>
      </c>
      <c r="W4" s="9" t="str">
        <f aca="true">YEAR(NOW())&amp;TEXT(MONTH(NOW()),"00")&amp;TEXT(DAY(NOW()),"00")&amp;TEXT(AE3,"00")&amp;AE4</f>
        <v>2026072800</v>
      </c>
      <c r="X4" s="9"/>
      <c r="Y4" s="9"/>
      <c r="Z4" s="9"/>
      <c r="AA4" s="9"/>
    </row>
    <row r="5" customFormat="false" ht="20.25" hidden="false" customHeight="false" outlineLevel="0" collapsed="false">
      <c r="C5" s="3" t="s">
        <v>4</v>
      </c>
      <c r="D5" s="3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3" t="s">
        <v>5</v>
      </c>
      <c r="R5" s="3"/>
      <c r="S5" s="3"/>
      <c r="T5" s="3"/>
      <c r="U5" s="3"/>
      <c r="V5" s="3"/>
      <c r="W5" s="9" t="n">
        <f aca="true">TODAY()</f>
        <v>46231</v>
      </c>
      <c r="X5" s="9"/>
      <c r="Y5" s="9"/>
      <c r="Z5" s="9"/>
      <c r="AA5" s="9"/>
    </row>
    <row r="6" customFormat="false" ht="15" hidden="false" customHeight="true" outlineLevel="0" collapsed="false">
      <c r="C6" s="10" t="s">
        <v>6</v>
      </c>
      <c r="D6" s="10"/>
      <c r="E6" s="10"/>
      <c r="F6" s="10" t="s">
        <v>7</v>
      </c>
      <c r="G6" s="10"/>
      <c r="H6" s="10"/>
      <c r="I6" s="10"/>
      <c r="J6" s="10" t="s">
        <v>8</v>
      </c>
      <c r="K6" s="10"/>
      <c r="L6" s="10"/>
      <c r="M6" s="11" t="s">
        <v>9</v>
      </c>
      <c r="N6" s="11"/>
      <c r="O6" s="10" t="s">
        <v>10</v>
      </c>
      <c r="P6" s="10"/>
      <c r="Q6" s="10"/>
      <c r="R6" s="10"/>
      <c r="S6" s="10" t="s">
        <v>11</v>
      </c>
      <c r="T6" s="10"/>
      <c r="U6" s="10"/>
      <c r="V6" s="10"/>
      <c r="W6" s="10"/>
      <c r="X6" s="10"/>
      <c r="Y6" s="10"/>
      <c r="Z6" s="10"/>
      <c r="AA6" s="10" t="s">
        <v>12</v>
      </c>
    </row>
    <row r="7" customFormat="false" ht="14.25" hidden="false" customHeight="false" outlineLevel="0" collapsed="false"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0"/>
      <c r="P7" s="10"/>
      <c r="Q7" s="10"/>
      <c r="R7" s="10"/>
      <c r="S7" s="12" t="s">
        <v>13</v>
      </c>
      <c r="T7" s="12" t="s">
        <v>14</v>
      </c>
      <c r="U7" s="12" t="s">
        <v>15</v>
      </c>
      <c r="V7" s="12" t="s">
        <v>16</v>
      </c>
      <c r="W7" s="12" t="s">
        <v>17</v>
      </c>
      <c r="X7" s="12" t="s">
        <v>18</v>
      </c>
      <c r="Y7" s="12" t="s">
        <v>19</v>
      </c>
      <c r="Z7" s="12" t="s">
        <v>20</v>
      </c>
      <c r="AA7" s="10"/>
      <c r="AC7" s="0" t="n">
        <f aca="false">O8*J8*100</f>
        <v>0</v>
      </c>
    </row>
    <row r="8" customFormat="false" ht="18.75" hidden="false" customHeight="false" outlineLevel="0" collapsed="false">
      <c r="C8" s="13"/>
      <c r="D8" s="13"/>
      <c r="E8" s="13"/>
      <c r="F8" s="14"/>
      <c r="G8" s="14"/>
      <c r="H8" s="14"/>
      <c r="I8" s="14"/>
      <c r="J8" s="15"/>
      <c r="K8" s="15"/>
      <c r="L8" s="15"/>
      <c r="M8" s="16"/>
      <c r="N8" s="16"/>
      <c r="O8" s="17"/>
      <c r="P8" s="17"/>
      <c r="Q8" s="17"/>
      <c r="R8" s="18" t="s">
        <v>21</v>
      </c>
      <c r="S8" s="19" t="n">
        <f aca="false">(MOD(AC7,100000000)-MOD(AC7,10000000))/10000000</f>
        <v>0</v>
      </c>
      <c r="T8" s="19" t="n">
        <f aca="false">(MOD(AC7,10000000)-MOD(AC7,1000000))/1000000</f>
        <v>0</v>
      </c>
      <c r="U8" s="19" t="n">
        <f aca="false">(MOD(AC7,1000000)-MOD(AC7,100000))/100000</f>
        <v>0</v>
      </c>
      <c r="V8" s="19" t="n">
        <f aca="false">(MOD(AC7,100000)-MOD(AC7,10000))/10000</f>
        <v>0</v>
      </c>
      <c r="W8" s="19" t="n">
        <f aca="false">(MOD(AC7,10000)-MOD(AC7,1000))/1000</f>
        <v>0</v>
      </c>
      <c r="X8" s="19" t="n">
        <f aca="false">(MOD(AC7,1000)-MOD(AC7,100))/100</f>
        <v>0</v>
      </c>
      <c r="Y8" s="19" t="n">
        <f aca="false">(MOD(AC7,100)-MOD(AC7,10))/10</f>
        <v>0</v>
      </c>
      <c r="Z8" s="19" t="n">
        <f aca="false">MOD(AC7,10)</f>
        <v>0</v>
      </c>
      <c r="AA8" s="20"/>
      <c r="AC8" s="0" t="n">
        <f aca="false">O9*J9*100</f>
        <v>0</v>
      </c>
    </row>
    <row r="9" customFormat="false" ht="18.75" hidden="false" customHeight="false" outlineLevel="0" collapsed="false">
      <c r="C9" s="13"/>
      <c r="D9" s="13"/>
      <c r="E9" s="13"/>
      <c r="F9" s="14"/>
      <c r="G9" s="14"/>
      <c r="H9" s="14"/>
      <c r="I9" s="14"/>
      <c r="J9" s="15"/>
      <c r="K9" s="15"/>
      <c r="L9" s="15"/>
      <c r="M9" s="16"/>
      <c r="N9" s="16"/>
      <c r="O9" s="17"/>
      <c r="P9" s="17"/>
      <c r="Q9" s="17"/>
      <c r="R9" s="18" t="s">
        <v>21</v>
      </c>
      <c r="S9" s="19" t="n">
        <f aca="false">(MOD(AC8,100000000)-MOD(AC8,10000000))/10000000</f>
        <v>0</v>
      </c>
      <c r="T9" s="19" t="n">
        <f aca="false">(MOD(AC8,10000000)-MOD(AC8,1000000))/1000000</f>
        <v>0</v>
      </c>
      <c r="U9" s="19" t="n">
        <f aca="false">(MOD(AC8,1000000)-MOD(AC8,100000))/100000</f>
        <v>0</v>
      </c>
      <c r="V9" s="19" t="n">
        <f aca="false">(MOD(AC8,100000)-MOD(AC8,10000))/10000</f>
        <v>0</v>
      </c>
      <c r="W9" s="19" t="n">
        <f aca="false">(MOD(AC8,10000)-MOD(AC8,1000))/1000</f>
        <v>0</v>
      </c>
      <c r="X9" s="19" t="n">
        <f aca="false">(MOD(AC8,1000)-MOD(AC8,100))/100</f>
        <v>0</v>
      </c>
      <c r="Y9" s="19" t="n">
        <f aca="false">(MOD(AC8,100)-MOD(AC8,10))/10</f>
        <v>0</v>
      </c>
      <c r="Z9" s="19" t="n">
        <f aca="false">MOD(AC8,10)</f>
        <v>0</v>
      </c>
      <c r="AA9" s="20"/>
      <c r="AC9" s="0" t="n">
        <f aca="false">O10*J10*100</f>
        <v>0</v>
      </c>
    </row>
    <row r="10" customFormat="false" ht="18.75" hidden="false" customHeight="false" outlineLevel="0" collapsed="false">
      <c r="C10" s="13"/>
      <c r="D10" s="13"/>
      <c r="E10" s="13"/>
      <c r="F10" s="14"/>
      <c r="G10" s="14"/>
      <c r="H10" s="14"/>
      <c r="I10" s="14"/>
      <c r="J10" s="15"/>
      <c r="K10" s="15"/>
      <c r="L10" s="15"/>
      <c r="M10" s="16"/>
      <c r="N10" s="16"/>
      <c r="O10" s="17"/>
      <c r="P10" s="17"/>
      <c r="Q10" s="17"/>
      <c r="R10" s="18" t="s">
        <v>21</v>
      </c>
      <c r="S10" s="19" t="n">
        <f aca="false">(MOD(AC9,100000000)-MOD(AC9,10000000))/10000000</f>
        <v>0</v>
      </c>
      <c r="T10" s="19" t="n">
        <f aca="false">(MOD(AC9,10000000)-MOD(AC9,1000000))/1000000</f>
        <v>0</v>
      </c>
      <c r="U10" s="19" t="n">
        <f aca="false">(MOD(AC9,1000000)-MOD(AC9,100000))/100000</f>
        <v>0</v>
      </c>
      <c r="V10" s="19" t="n">
        <f aca="false">(MOD(AC9,100000)-MOD(AC9,10000))/10000</f>
        <v>0</v>
      </c>
      <c r="W10" s="19" t="n">
        <f aca="false">(MOD(AC9,10000)-MOD(AC9,1000))/1000</f>
        <v>0</v>
      </c>
      <c r="X10" s="19" t="n">
        <f aca="false">(MOD(AC9,1000)-MOD(AC9,100))/100</f>
        <v>0</v>
      </c>
      <c r="Y10" s="19" t="n">
        <f aca="false">(MOD(AC9,100)-MOD(AC9,10))/10</f>
        <v>0</v>
      </c>
      <c r="Z10" s="19" t="n">
        <f aca="false">MOD(AC9,10)</f>
        <v>0</v>
      </c>
      <c r="AA10" s="20"/>
      <c r="AC10" s="0" t="n">
        <f aca="false">O11*J11*100</f>
        <v>0</v>
      </c>
    </row>
    <row r="11" customFormat="false" ht="18.75" hidden="false" customHeight="false" outlineLevel="0" collapsed="false">
      <c r="C11" s="13"/>
      <c r="D11" s="13"/>
      <c r="E11" s="13"/>
      <c r="F11" s="14"/>
      <c r="G11" s="14"/>
      <c r="H11" s="14"/>
      <c r="I11" s="14"/>
      <c r="J11" s="15"/>
      <c r="K11" s="15"/>
      <c r="L11" s="15"/>
      <c r="M11" s="16"/>
      <c r="N11" s="16"/>
      <c r="O11" s="17"/>
      <c r="P11" s="17"/>
      <c r="Q11" s="17"/>
      <c r="R11" s="18" t="s">
        <v>21</v>
      </c>
      <c r="S11" s="19" t="n">
        <f aca="false">(MOD(AC10,100000000)-MOD(AC10,10000000))/10000000</f>
        <v>0</v>
      </c>
      <c r="T11" s="19" t="n">
        <f aca="false">(MOD(AC10,10000000)-MOD(AC10,1000000))/1000000</f>
        <v>0</v>
      </c>
      <c r="U11" s="19" t="n">
        <f aca="false">(MOD(AC10,1000000)-MOD(AC10,100000))/100000</f>
        <v>0</v>
      </c>
      <c r="V11" s="19" t="n">
        <f aca="false">(MOD(AC10,100000)-MOD(AC10,10000))/10000</f>
        <v>0</v>
      </c>
      <c r="W11" s="19" t="n">
        <f aca="false">(MOD(AC10,10000)-MOD(AC10,1000))/1000</f>
        <v>0</v>
      </c>
      <c r="X11" s="19" t="n">
        <f aca="false">(MOD(AC10,1000)-MOD(AC10,100))/100</f>
        <v>0</v>
      </c>
      <c r="Y11" s="19" t="n">
        <f aca="false">(MOD(AC10,100)-MOD(AC10,10))/10</f>
        <v>0</v>
      </c>
      <c r="Z11" s="19" t="n">
        <f aca="false">MOD(AC10,10)</f>
        <v>0</v>
      </c>
      <c r="AA11" s="20"/>
      <c r="AC11" s="0" t="n">
        <f aca="false">O12*J12*100</f>
        <v>0</v>
      </c>
    </row>
    <row r="12" customFormat="false" ht="18.75" hidden="false" customHeight="false" outlineLevel="0" collapsed="false">
      <c r="C12" s="13"/>
      <c r="D12" s="13"/>
      <c r="E12" s="13"/>
      <c r="F12" s="14"/>
      <c r="G12" s="14"/>
      <c r="H12" s="14"/>
      <c r="I12" s="14"/>
      <c r="J12" s="15"/>
      <c r="K12" s="15"/>
      <c r="L12" s="15"/>
      <c r="M12" s="16"/>
      <c r="N12" s="16"/>
      <c r="O12" s="17"/>
      <c r="P12" s="17"/>
      <c r="Q12" s="17"/>
      <c r="R12" s="18" t="s">
        <v>21</v>
      </c>
      <c r="S12" s="19" t="n">
        <f aca="false">(MOD(AC11,100000000)-MOD(AC11,10000000))/10000000</f>
        <v>0</v>
      </c>
      <c r="T12" s="19" t="n">
        <f aca="false">(MOD(AC11,10000000)-MOD(AC11,1000000))/1000000</f>
        <v>0</v>
      </c>
      <c r="U12" s="19" t="n">
        <f aca="false">(MOD(AC11,1000000)-MOD(AC11,100000))/100000</f>
        <v>0</v>
      </c>
      <c r="V12" s="19" t="n">
        <f aca="false">(MOD(AC11,100000)-MOD(AC11,10000))/10000</f>
        <v>0</v>
      </c>
      <c r="W12" s="19" t="n">
        <f aca="false">(MOD(AC11,10000)-MOD(AC11,1000))/1000</f>
        <v>0</v>
      </c>
      <c r="X12" s="19" t="n">
        <f aca="false">(MOD(AC11,1000)-MOD(AC11,100))/100</f>
        <v>0</v>
      </c>
      <c r="Y12" s="19" t="n">
        <f aca="false">(MOD(AC11,100)-MOD(AC11,10))/10</f>
        <v>0</v>
      </c>
      <c r="Z12" s="19" t="n">
        <f aca="false">MOD(AC11,10)</f>
        <v>0</v>
      </c>
      <c r="AA12" s="20"/>
      <c r="AC12" s="0" t="n">
        <f aca="false">O13*J13*100</f>
        <v>0</v>
      </c>
    </row>
    <row r="13" customFormat="false" ht="18.75" hidden="false" customHeight="false" outlineLevel="0" collapsed="false">
      <c r="C13" s="13"/>
      <c r="D13" s="13"/>
      <c r="E13" s="13"/>
      <c r="F13" s="14"/>
      <c r="G13" s="14"/>
      <c r="H13" s="14"/>
      <c r="I13" s="14"/>
      <c r="J13" s="15"/>
      <c r="K13" s="15"/>
      <c r="L13" s="15"/>
      <c r="M13" s="16"/>
      <c r="N13" s="16"/>
      <c r="O13" s="17"/>
      <c r="P13" s="17"/>
      <c r="Q13" s="17"/>
      <c r="R13" s="18" t="s">
        <v>21</v>
      </c>
      <c r="S13" s="19" t="n">
        <f aca="false">(MOD(AC12,100000000)-MOD(AC12,10000000))/10000000</f>
        <v>0</v>
      </c>
      <c r="T13" s="19" t="n">
        <f aca="false">(MOD(AC12,10000000)-MOD(AC12,1000000))/1000000</f>
        <v>0</v>
      </c>
      <c r="U13" s="19" t="n">
        <f aca="false">(MOD(AC12,1000000)-MOD(AC12,100000))/100000</f>
        <v>0</v>
      </c>
      <c r="V13" s="19" t="n">
        <f aca="false">(MOD(AC12,100000)-MOD(AC12,10000))/10000</f>
        <v>0</v>
      </c>
      <c r="W13" s="19" t="n">
        <f aca="false">(MOD(AC12,10000)-MOD(AC12,1000))/1000</f>
        <v>0</v>
      </c>
      <c r="X13" s="19" t="n">
        <f aca="false">(MOD(AC12,1000)-MOD(AC12,100))/100</f>
        <v>0</v>
      </c>
      <c r="Y13" s="19" t="n">
        <f aca="false">(MOD(AC12,100)-MOD(AC12,10))/10</f>
        <v>0</v>
      </c>
      <c r="Z13" s="19" t="n">
        <f aca="false">MOD(AC12,10)</f>
        <v>0</v>
      </c>
      <c r="AA13" s="20"/>
      <c r="AC13" s="0" t="n">
        <f aca="false">O14*J14*100</f>
        <v>0</v>
      </c>
    </row>
    <row r="14" customFormat="false" ht="18.75" hidden="false" customHeight="false" outlineLevel="0" collapsed="false">
      <c r="C14" s="13"/>
      <c r="D14" s="13"/>
      <c r="E14" s="13"/>
      <c r="F14" s="14"/>
      <c r="G14" s="14"/>
      <c r="H14" s="14"/>
      <c r="I14" s="14"/>
      <c r="J14" s="15"/>
      <c r="K14" s="15"/>
      <c r="L14" s="15"/>
      <c r="M14" s="16"/>
      <c r="N14" s="16"/>
      <c r="O14" s="17"/>
      <c r="P14" s="17"/>
      <c r="Q14" s="17"/>
      <c r="R14" s="18" t="s">
        <v>21</v>
      </c>
      <c r="S14" s="19" t="n">
        <f aca="false">(MOD(AC13,100000000)-MOD(AC13,10000000))/10000000</f>
        <v>0</v>
      </c>
      <c r="T14" s="19" t="n">
        <f aca="false">(MOD(AC13,10000000)-MOD(AC13,1000000))/1000000</f>
        <v>0</v>
      </c>
      <c r="U14" s="19" t="n">
        <f aca="false">(MOD(AC13,1000000)-MOD(AC13,100000))/100000</f>
        <v>0</v>
      </c>
      <c r="V14" s="19" t="n">
        <f aca="false">(MOD(AC13,100000)-MOD(AC13,10000))/10000</f>
        <v>0</v>
      </c>
      <c r="W14" s="19" t="n">
        <f aca="false">(MOD(AC13,10000)-MOD(AC13,1000))/1000</f>
        <v>0</v>
      </c>
      <c r="X14" s="19" t="n">
        <f aca="false">(MOD(AC13,1000)-MOD(AC13,100))/100</f>
        <v>0</v>
      </c>
      <c r="Y14" s="19" t="n">
        <f aca="false">(MOD(AC13,100)-MOD(AC13,10))/10</f>
        <v>0</v>
      </c>
      <c r="Z14" s="19" t="n">
        <f aca="false">MOD(AC13,10)</f>
        <v>0</v>
      </c>
      <c r="AA14" s="20"/>
      <c r="AC14" s="0" t="n">
        <f aca="false">SUM(AC7:AC13)</f>
        <v>0</v>
      </c>
    </row>
    <row r="15" customFormat="false" ht="18.75" hidden="false" customHeight="false" outlineLevel="0" collapsed="false">
      <c r="C15" s="21" t="s">
        <v>22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8" t="s">
        <v>21</v>
      </c>
      <c r="S15" s="19" t="n">
        <f aca="false">(MOD(AC14,100000000)-MOD(AC14,10000000))/10000000</f>
        <v>0</v>
      </c>
      <c r="T15" s="19" t="n">
        <f aca="false">(MOD(AC14,10000000)-MOD(AC14,1000000))/1000000</f>
        <v>0</v>
      </c>
      <c r="U15" s="19" t="n">
        <f aca="false">(MOD(AC14,1000000)-MOD(AC14,100000))/100000</f>
        <v>0</v>
      </c>
      <c r="V15" s="19" t="n">
        <f aca="false">(MOD(AC14,100000)-MOD(AC14,10000))/10000</f>
        <v>0</v>
      </c>
      <c r="W15" s="19" t="n">
        <f aca="false">(MOD(AC14,10000)-MOD(AC14,1000))/1000</f>
        <v>0</v>
      </c>
      <c r="X15" s="19" t="n">
        <f aca="false">(MOD(AC14,1000)-MOD(AC14,100))/100</f>
        <v>0</v>
      </c>
      <c r="Y15" s="19" t="n">
        <f aca="false">(MOD(AC14,100)-MOD(AC14,10))/10</f>
        <v>0</v>
      </c>
      <c r="Z15" s="19" t="n">
        <f aca="false">MOD(AC14,10)</f>
        <v>0</v>
      </c>
      <c r="AA15" s="20"/>
    </row>
    <row r="16" customFormat="false" ht="19.5" hidden="false" customHeight="false" outlineLevel="0" collapsed="false">
      <c r="C16" s="22" t="s">
        <v>23</v>
      </c>
      <c r="D16" s="23" t="s">
        <v>24</v>
      </c>
      <c r="E16" s="24" t="n">
        <f aca="false">S15</f>
        <v>0</v>
      </c>
      <c r="F16" s="25" t="s">
        <v>17</v>
      </c>
      <c r="G16" s="26" t="n">
        <f aca="false">T15</f>
        <v>0</v>
      </c>
      <c r="H16" s="25" t="s">
        <v>14</v>
      </c>
      <c r="I16" s="26" t="n">
        <f aca="false">U15</f>
        <v>0</v>
      </c>
      <c r="J16" s="25" t="s">
        <v>15</v>
      </c>
      <c r="K16" s="26" t="n">
        <f aca="false">V15</f>
        <v>0</v>
      </c>
      <c r="L16" s="25" t="s">
        <v>16</v>
      </c>
      <c r="M16" s="25"/>
      <c r="N16" s="26" t="n">
        <f aca="false">W15</f>
        <v>0</v>
      </c>
      <c r="O16" s="26"/>
      <c r="P16" s="25" t="s">
        <v>17</v>
      </c>
      <c r="Q16" s="26" t="n">
        <f aca="false">X15</f>
        <v>0</v>
      </c>
      <c r="R16" s="26"/>
      <c r="S16" s="25" t="s">
        <v>18</v>
      </c>
      <c r="T16" s="25"/>
      <c r="U16" s="26" t="n">
        <f aca="false">Y15</f>
        <v>0</v>
      </c>
      <c r="V16" s="26"/>
      <c r="W16" s="25" t="s">
        <v>19</v>
      </c>
      <c r="X16" s="25"/>
      <c r="Y16" s="26" t="n">
        <f aca="false">Z15</f>
        <v>0</v>
      </c>
      <c r="Z16" s="26"/>
      <c r="AA16" s="27" t="s">
        <v>20</v>
      </c>
    </row>
    <row r="17" customFormat="false" ht="15" hidden="true" customHeight="true" outlineLevel="0" collapsed="false">
      <c r="C17" s="28"/>
      <c r="D17" s="28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1"/>
    </row>
    <row r="18" customFormat="false" ht="21" hidden="false" customHeight="false" outlineLevel="0" collapsed="false">
      <c r="C18" s="32" t="s">
        <v>25</v>
      </c>
      <c r="D18" s="33"/>
      <c r="E18" s="33"/>
      <c r="F18" s="34"/>
      <c r="G18" s="33"/>
      <c r="H18" s="35" t="s">
        <v>26</v>
      </c>
      <c r="I18" s="36"/>
      <c r="J18" s="36"/>
      <c r="K18" s="36"/>
      <c r="L18" s="36"/>
      <c r="M18" s="36"/>
      <c r="N18" s="35" t="s">
        <v>27</v>
      </c>
      <c r="O18" s="35"/>
      <c r="P18" s="35"/>
      <c r="Q18" s="35"/>
      <c r="R18" s="35"/>
      <c r="S18" s="35"/>
      <c r="T18" s="35"/>
      <c r="U18" s="35"/>
      <c r="V18" s="35"/>
      <c r="W18" s="36"/>
      <c r="X18" s="36"/>
      <c r="Y18" s="36"/>
      <c r="Z18" s="36"/>
      <c r="AA18" s="36"/>
    </row>
    <row r="20" customFormat="false" ht="14.25" hidden="false" customHeight="false" outlineLevel="0" collapsed="false">
      <c r="G20" s="37"/>
    </row>
    <row r="22" customFormat="false" ht="13" hidden="false" customHeight="true" outlineLevel="0" collapsed="false"/>
    <row r="23" customFormat="false" ht="108" hidden="true" customHeight="true" outlineLevel="0" collapsed="false"/>
    <row r="24" customFormat="false" ht="78" hidden="false" customHeight="true" outlineLevel="0" collapsed="false"/>
    <row r="25" customFormat="false" ht="110" hidden="false" customHeight="true" outlineLevel="0" collapsed="false"/>
  </sheetData>
  <mergeCells count="64">
    <mergeCell ref="C2:AA2"/>
    <mergeCell ref="Q3:V3"/>
    <mergeCell ref="W3:AA3"/>
    <mergeCell ref="C4:D4"/>
    <mergeCell ref="E4:O4"/>
    <mergeCell ref="W4:AA4"/>
    <mergeCell ref="C5:D5"/>
    <mergeCell ref="E5:O5"/>
    <mergeCell ref="Q5:V5"/>
    <mergeCell ref="W5:AA5"/>
    <mergeCell ref="C6:E7"/>
    <mergeCell ref="F6:I7"/>
    <mergeCell ref="J6:L7"/>
    <mergeCell ref="M6:N7"/>
    <mergeCell ref="O6:R7"/>
    <mergeCell ref="S6:Z6"/>
    <mergeCell ref="AA6:AA7"/>
    <mergeCell ref="C8:E8"/>
    <mergeCell ref="F8:I8"/>
    <mergeCell ref="J8:L8"/>
    <mergeCell ref="M8:N8"/>
    <mergeCell ref="O8:Q8"/>
    <mergeCell ref="AA8:AA15"/>
    <mergeCell ref="C9:E9"/>
    <mergeCell ref="F9:I9"/>
    <mergeCell ref="J9:L9"/>
    <mergeCell ref="M9:N9"/>
    <mergeCell ref="O9:Q9"/>
    <mergeCell ref="C10:E10"/>
    <mergeCell ref="F10:I10"/>
    <mergeCell ref="J10:L10"/>
    <mergeCell ref="M10:N10"/>
    <mergeCell ref="O10:Q10"/>
    <mergeCell ref="C11:E11"/>
    <mergeCell ref="F11:I11"/>
    <mergeCell ref="J11:L11"/>
    <mergeCell ref="M11:N11"/>
    <mergeCell ref="O11:Q11"/>
    <mergeCell ref="C12:E12"/>
    <mergeCell ref="F12:I12"/>
    <mergeCell ref="J12:L12"/>
    <mergeCell ref="M12:N12"/>
    <mergeCell ref="O12:Q12"/>
    <mergeCell ref="C13:E13"/>
    <mergeCell ref="F13:I13"/>
    <mergeCell ref="J13:L13"/>
    <mergeCell ref="M13:N13"/>
    <mergeCell ref="O13:Q13"/>
    <mergeCell ref="C14:E14"/>
    <mergeCell ref="F14:I14"/>
    <mergeCell ref="J14:L14"/>
    <mergeCell ref="M14:N14"/>
    <mergeCell ref="O14:Q14"/>
    <mergeCell ref="C15:Q15"/>
    <mergeCell ref="L16:M16"/>
    <mergeCell ref="N16:O16"/>
    <mergeCell ref="Q16:R16"/>
    <mergeCell ref="S16:T16"/>
    <mergeCell ref="U16:V16"/>
    <mergeCell ref="W16:X16"/>
    <mergeCell ref="Y16:Z16"/>
    <mergeCell ref="D18:E18"/>
    <mergeCell ref="I18:M18"/>
    <mergeCell ref="N18:V18"/>
  </mergeCells>
  <conditionalFormatting sqref="Y8:Y15">
    <cfRule type="expression" priority="2" aboveAverage="0" equalAverage="0" bottom="0" percent="0" rank="0" text="" dxfId="0">
      <formula>SUM(S8:Y8)=0</formula>
    </cfRule>
  </conditionalFormatting>
  <conditionalFormatting sqref="T8:T15">
    <cfRule type="expression" priority="3" aboveAverage="0" equalAverage="0" bottom="0" percent="0" rank="0" text="" dxfId="1">
      <formula>SUM(S8:T8)=0</formula>
    </cfRule>
  </conditionalFormatting>
  <conditionalFormatting sqref="W8:W15">
    <cfRule type="expression" priority="4" aboveAverage="0" equalAverage="0" bottom="0" percent="0" rank="0" text="" dxfId="2">
      <formula>SUM(S8:W8)=0</formula>
    </cfRule>
  </conditionalFormatting>
  <conditionalFormatting sqref="X8:X15">
    <cfRule type="expression" priority="5" aboveAverage="0" equalAverage="0" bottom="0" percent="0" rank="0" text="" dxfId="3">
      <formula>SUM(S8:X8)=0</formula>
    </cfRule>
  </conditionalFormatting>
  <conditionalFormatting sqref="Z8:Z15">
    <cfRule type="expression" priority="6" aboveAverage="0" equalAverage="0" bottom="0" percent="0" rank="0" text="" dxfId="4">
      <formula>SUM(S8:Z8)=0</formula>
    </cfRule>
  </conditionalFormatting>
  <conditionalFormatting sqref="I16">
    <cfRule type="expression" priority="7" aboveAverage="0" equalAverage="0" bottom="0" percent="0" rank="0" text="" dxfId="5">
      <formula>SUM($S$15:$U$15)=0</formula>
    </cfRule>
  </conditionalFormatting>
  <conditionalFormatting sqref="K16">
    <cfRule type="expression" priority="8" aboveAverage="0" equalAverage="0" bottom="0" percent="0" rank="0" text="" dxfId="6">
      <formula>SUM($S$15:$V$15)=0</formula>
    </cfRule>
  </conditionalFormatting>
  <conditionalFormatting sqref="N16:O16">
    <cfRule type="expression" priority="9" aboveAverage="0" equalAverage="0" bottom="0" percent="0" rank="0" text="" dxfId="7">
      <formula>SUM($S$15:$W$15)=0</formula>
    </cfRule>
  </conditionalFormatting>
  <conditionalFormatting sqref="Q16:R16">
    <cfRule type="expression" priority="10" aboveAverage="0" equalAverage="0" bottom="0" percent="0" rank="0" text="" dxfId="8">
      <formula>SUM($S$15:$X$15)=0</formula>
    </cfRule>
  </conditionalFormatting>
  <conditionalFormatting sqref="U16:V16">
    <cfRule type="expression" priority="11" aboveAverage="0" equalAverage="0" bottom="0" percent="0" rank="0" text="" dxfId="9">
      <formula>SUM($S$15:$Y$15)=0</formula>
    </cfRule>
  </conditionalFormatting>
  <conditionalFormatting sqref="Y16:Z16">
    <cfRule type="expression" priority="12" aboveAverage="0" equalAverage="0" bottom="0" percent="0" rank="0" text="" dxfId="10">
      <formula>SUM($S$15:$Z$15)=0</formula>
    </cfRule>
  </conditionalFormatting>
  <conditionalFormatting sqref="G16">
    <cfRule type="expression" priority="13" aboveAverage="0" equalAverage="0" bottom="0" percent="0" rank="0" text="" dxfId="11">
      <formula>SUM($S$15:$T$15)=0</formula>
    </cfRule>
  </conditionalFormatting>
  <conditionalFormatting sqref="S8:S15">
    <cfRule type="cellIs" priority="14" operator="equal" aboveAverage="0" equalAverage="0" bottom="0" percent="0" rank="0" text="" dxfId="12">
      <formula>0</formula>
    </cfRule>
  </conditionalFormatting>
  <conditionalFormatting sqref="E16">
    <cfRule type="cellIs" priority="15" operator="equal" aboveAverage="0" equalAverage="0" bottom="0" percent="0" rank="0" text="" dxfId="13">
      <formula>0</formula>
    </cfRule>
  </conditionalFormatting>
  <conditionalFormatting sqref="U8:U15">
    <cfRule type="expression" priority="16" aboveAverage="0" equalAverage="0" bottom="0" percent="0" rank="0" text="" dxfId="14">
      <formula>SUM(S8:U8)=0</formula>
    </cfRule>
  </conditionalFormatting>
  <conditionalFormatting sqref="V8:V15">
    <cfRule type="expression" priority="17" aboveAverage="0" equalAverage="0" bottom="0" percent="0" rank="0" text="" dxfId="15">
      <formula>SUM(S8:V8)=0</formula>
    </cfRule>
  </conditionalFormatting>
  <dataValidations count="3">
    <dataValidation allowBlank="true" error="你开出的金额已经超出了单份允许的最大金额，请将超出部分另开一份。" errorStyle="stop" errorTitle="&lt;!&gt; 超出允许的最大金额！" operator="between" showDropDown="false" showErrorMessage="true" showInputMessage="false" sqref="J8:L14 O8:Q14" type="custom">
      <formula1>$AB$15&lt;1000000</formula1>
      <formula2>0</formula2>
    </dataValidation>
    <dataValidation allowBlank="true" errorStyle="stop" operator="between" showDropDown="false" showErrorMessage="true" showInputMessage="false" sqref="E4:O5 D16 D18:F18 K18:M18 O18 V18:Z18" type="none">
      <formula1>0</formula1>
      <formula2>0</formula2>
    </dataValidation>
    <dataValidation allowBlank="true" error="你开出的金额已经超出了本份票据允许的最大金额，请将超出部分另开一份。" errorStyle="stop" errorTitle="&lt;!&gt; 超出允许的最大金额！" operator="lessThan" showDropDown="false" showErrorMessage="true" showInputMessage="false" sqref="M8:N14" type="none">
      <formula1>0</formula1>
      <formula2>0</formula2>
    </dataValidation>
  </dataValidations>
  <printOptions headings="false" gridLines="false" gridLinesSet="true" horizontalCentered="false" verticalCentered="false"/>
  <pageMargins left="1.18055555555556" right="0.747916666666667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2" customFormat="false" ht="15" hidden="false" customHeight="true" outlineLevel="0" collapsed="false">
      <c r="B2" s="38" t="n">
        <v>0</v>
      </c>
      <c r="C2" s="39" t="s">
        <v>28</v>
      </c>
    </row>
    <row r="3" customFormat="false" ht="14.25" hidden="false" customHeight="false" outlineLevel="0" collapsed="false">
      <c r="B3" s="38" t="n">
        <v>1</v>
      </c>
      <c r="C3" s="40" t="s">
        <v>29</v>
      </c>
    </row>
    <row r="4" customFormat="false" ht="14.25" hidden="false" customHeight="false" outlineLevel="0" collapsed="false">
      <c r="B4" s="38" t="n">
        <v>2</v>
      </c>
      <c r="C4" s="40" t="s">
        <v>30</v>
      </c>
    </row>
    <row r="5" customFormat="false" ht="15" hidden="false" customHeight="false" outlineLevel="0" collapsed="false">
      <c r="B5" s="38" t="n">
        <v>3</v>
      </c>
      <c r="C5" s="40" t="s">
        <v>31</v>
      </c>
    </row>
    <row r="6" customFormat="false" ht="14.25" hidden="false" customHeight="false" outlineLevel="0" collapsed="false">
      <c r="B6" s="38" t="n">
        <v>4</v>
      </c>
      <c r="C6" s="40" t="s">
        <v>32</v>
      </c>
    </row>
    <row r="7" customFormat="false" ht="14.25" hidden="false" customHeight="false" outlineLevel="0" collapsed="false">
      <c r="B7" s="38" t="n">
        <v>5</v>
      </c>
      <c r="C7" s="40" t="s">
        <v>33</v>
      </c>
    </row>
    <row r="8" customFormat="false" ht="15" hidden="false" customHeight="false" outlineLevel="0" collapsed="false">
      <c r="B8" s="38" t="n">
        <v>6</v>
      </c>
      <c r="C8" s="40" t="s">
        <v>34</v>
      </c>
    </row>
    <row r="9" customFormat="false" ht="14.25" hidden="false" customHeight="false" outlineLevel="0" collapsed="false">
      <c r="B9" s="38" t="n">
        <v>7</v>
      </c>
      <c r="C9" s="40" t="s">
        <v>35</v>
      </c>
    </row>
    <row r="10" customFormat="false" ht="14.25" hidden="false" customHeight="false" outlineLevel="0" collapsed="false">
      <c r="B10" s="38" t="n">
        <v>8</v>
      </c>
      <c r="C10" s="40" t="s">
        <v>36</v>
      </c>
    </row>
    <row r="11" customFormat="false" ht="14.25" hidden="false" customHeight="false" outlineLevel="0" collapsed="false">
      <c r="B11" s="38" t="n">
        <v>9</v>
      </c>
      <c r="C11" s="4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0:30:59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26</vt:lpwstr>
  </property>
</Properties>
</file>