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color rgb="FF0000FF"/>
        <rFont val="Times New Roman"/>
        <family val="1"/>
      </rPr>
      <t xml:space="preserve">20××/20××</t>
    </r>
    <r>
      <rPr>
        <b val="true"/>
        <sz val="14"/>
        <color rgb="FF0000FF"/>
        <rFont val="Noto Sans"/>
        <family val="2"/>
      </rPr>
      <t xml:space="preserve">年人均工资情况对比表</t>
    </r>
  </si>
  <si>
    <t xml:space="preserve">单位：万元</t>
  </si>
  <si>
    <t xml:space="preserve">统计月份</t>
  </si>
  <si>
    <t xml:space="preserve">项目</t>
  </si>
  <si>
    <t xml:space="preserve">在职职工</t>
  </si>
  <si>
    <t xml:space="preserve">在职工资（前三项）</t>
  </si>
  <si>
    <t xml:space="preserve">月均工资（元）</t>
  </si>
  <si>
    <t xml:space="preserve">退休职工</t>
  </si>
  <si>
    <t xml:space="preserve">退休工资</t>
  </si>
  <si>
    <t xml:space="preserve">离休职工</t>
  </si>
  <si>
    <t xml:space="preserve">离休工资</t>
  </si>
  <si>
    <t xml:space="preserve">合计</t>
  </si>
  <si>
    <r>
      <rPr>
        <b val="true"/>
        <sz val="10"/>
        <rFont val="Times New Roman"/>
        <family val="1"/>
      </rPr>
      <t xml:space="preserve">20××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b val="true"/>
      <sz val="14"/>
      <color rgb="FF0000FF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53980004579104"/>
          <c:y val="0.0277039007092199"/>
          <c:w val="0.797450965427765"/>
          <c:h val="0.91023936170212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人员支出情况对比表!$D$3</c:f>
              <c:strCache>
                <c:ptCount val="1"/>
                <c:pt idx="0">
                  <c:v>月均工资（元）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人员支出情况对比表!$A$4:$A$5</c:f>
              <c:strCache>
                <c:ptCount val="2"/>
                <c:pt idx="0">
                  <c:v>20××年</c:v>
                </c:pt>
                <c:pt idx="1">
                  <c:v>20××年</c:v>
                </c:pt>
              </c:strCache>
            </c:strRef>
          </c:cat>
          <c:val>
            <c:numRef>
              <c:f>[1]人员支出情况对比表!$D$4:$D$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[1]人员支出情况对比表!$G$3</c:f>
              <c:strCache>
                <c:ptCount val="1"/>
                <c:pt idx="0">
                  <c:v>月均工资（元）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人员支出情况对比表!$A$4:$A$5</c:f>
              <c:strCache>
                <c:ptCount val="2"/>
                <c:pt idx="0">
                  <c:v>20××年</c:v>
                </c:pt>
                <c:pt idx="1">
                  <c:v>20××年</c:v>
                </c:pt>
              </c:strCache>
            </c:strRef>
          </c:cat>
          <c:val>
            <c:numRef>
              <c:f>[1]人员支出情况对比表!$G$4:$G$5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[1]人员支出情况对比表!$J$3</c:f>
              <c:strCache>
                <c:ptCount val="1"/>
                <c:pt idx="0">
                  <c:v>月均工资（元）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人员支出情况对比表!$A$4:$A$5</c:f>
              <c:strCache>
                <c:ptCount val="2"/>
                <c:pt idx="0">
                  <c:v>20××年</c:v>
                </c:pt>
                <c:pt idx="1">
                  <c:v>20××年</c:v>
                </c:pt>
              </c:strCache>
            </c:strRef>
          </c:cat>
          <c:val>
            <c:numRef>
              <c:f>[1]人员支出情况对比表!$J$4:$J$5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47804350"/>
        <c:axId val="61405135"/>
        <c:axId val="0"/>
      </c:bar3DChart>
      <c:catAx>
        <c:axId val="47804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405135"/>
        <c:crossesAt val="0"/>
        <c:auto val="1"/>
        <c:lblAlgn val="ctr"/>
        <c:lblOffset val="100"/>
        <c:noMultiLvlLbl val="0"/>
      </c:catAx>
      <c:valAx>
        <c:axId val="6140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804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573151186751"/>
          <c:y val="0.410460992907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</xdr:row>
      <xdr:rowOff>9360</xdr:rowOff>
    </xdr:from>
    <xdr:to>
      <xdr:col>10</xdr:col>
      <xdr:colOff>423720</xdr:colOff>
      <xdr:row>24</xdr:row>
      <xdr:rowOff>181080</xdr:rowOff>
    </xdr:to>
    <xdr:graphicFrame>
      <xdr:nvGraphicFramePr>
        <xdr:cNvPr id="0" name="Chart 1"/>
        <xdr:cNvGraphicFramePr/>
      </xdr:nvGraphicFramePr>
      <xdr:xfrm>
        <a:off x="10800" y="1361880"/>
        <a:ext cx="94338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T/xls/tjmb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入情况对比表"/>
      <sheetName val="支出情况对比表"/>
      <sheetName val="人员支出情况对比表"/>
      <sheetName val="1-12月收入情况表"/>
      <sheetName val="1-12月支出情况表"/>
    </sheetNames>
    <sheetDataSet>
      <sheetData sheetId="0">
        <row r="5">
          <cell r="D5">
            <v>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5"/>
    <col collapsed="false" customWidth="true" hidden="false" outlineLevel="0" max="3" min="3" style="0" width="15.5"/>
    <col collapsed="false" customWidth="true" hidden="false" outlineLevel="0" max="4" min="4" style="1" width="12.24"/>
    <col collapsed="false" customWidth="true" hidden="false" outlineLevel="0" max="6" min="5" style="0" width="8.5"/>
    <col collapsed="false" customWidth="true" hidden="false" outlineLevel="0" max="7" min="7" style="1" width="11.36"/>
    <col collapsed="false" customWidth="true" hidden="false" outlineLevel="0" max="9" min="8" style="0" width="8.5"/>
    <col collapsed="false" customWidth="true" hidden="false" outlineLevel="0" max="10" min="10" style="1" width="12.24"/>
    <col collapsed="false" customWidth="true" hidden="false" outlineLevel="0" max="11" min="11" style="0" width="4.99"/>
    <col collapsed="false" customWidth="true" hidden="true" outlineLevel="0" max="12" min="12" style="0" width="9.5"/>
    <col collapsed="false" customWidth="true" hidden="true" outlineLevel="0" max="13" min="13" style="2" width="4.24"/>
    <col collapsed="false" customWidth="true" hidden="true" outlineLevel="0" max="14" min="14" style="2" width="3.5"/>
    <col collapsed="false" customWidth="true" hidden="true" outlineLevel="0" max="15" min="15" style="2" width="3.36"/>
    <col collapsed="false" customWidth="true" hidden="true" outlineLevel="0" max="16" min="16" style="2" width="3.5"/>
    <col collapsed="false" customWidth="true" hidden="true" outlineLevel="0" max="17" min="17" style="2" width="3.24"/>
    <col collapsed="false" customWidth="true" hidden="true" outlineLevel="0" max="19" min="18" style="2" width="3.62"/>
    <col collapsed="false" customWidth="false" hidden="true" outlineLevel="0" max="21" min="20" style="2" width="8.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9" t="s">
        <v>6</v>
      </c>
      <c r="H3" s="7" t="s">
        <v>9</v>
      </c>
      <c r="I3" s="10" t="s">
        <v>10</v>
      </c>
      <c r="J3" s="9" t="s">
        <v>6</v>
      </c>
      <c r="K3" s="11" t="s">
        <v>11</v>
      </c>
      <c r="L3" s="12" t="n">
        <f aca="false">[1]封面!D5</f>
        <v>5</v>
      </c>
    </row>
    <row r="4" customFormat="false" ht="14.25" hidden="false" customHeight="false" outlineLevel="0" collapsed="false">
      <c r="A4" s="13" t="s">
        <v>12</v>
      </c>
      <c r="B4" s="14" t="n">
        <v>1</v>
      </c>
      <c r="C4" s="14" t="n">
        <v>8</v>
      </c>
      <c r="D4" s="15" t="n">
        <v>1500</v>
      </c>
      <c r="E4" s="14" t="e">
        <f aca="true">INDIRECT(Q4)</f>
        <v>#REF!</v>
      </c>
      <c r="F4" s="14" t="e">
        <f aca="true">INDIRECT(R4)</f>
        <v>#REF!</v>
      </c>
      <c r="G4" s="15" t="e">
        <f aca="false">F4/E4/L3*10000</f>
        <v>#REF!</v>
      </c>
      <c r="H4" s="14" t="e">
        <f aca="true">INDIRECT(S4)</f>
        <v>#REF!</v>
      </c>
      <c r="I4" s="14" t="e">
        <f aca="true">INDIRECT(T4)</f>
        <v>#REF!</v>
      </c>
      <c r="J4" s="16" t="e">
        <f aca="false">I4/H4/L3*10000</f>
        <v>#REF!</v>
      </c>
      <c r="K4" s="17" t="e">
        <f aca="false">B4+E4+H4</f>
        <v>#REF!</v>
      </c>
      <c r="M4" s="18" t="str">
        <f aca="false">"'2005年"&amp;$L$3&amp;"月'!c28"</f>
        <v>'2005年5月'!c28</v>
      </c>
      <c r="N4" s="18" t="str">
        <f aca="false">"'2005年"&amp;$L$3&amp;"月'!G8"</f>
        <v>'2005年5月'!G8</v>
      </c>
      <c r="O4" s="18" t="str">
        <f aca="false">"'2005年"&amp;$L$3&amp;"月'!G9"</f>
        <v>'2005年5月'!G9</v>
      </c>
      <c r="P4" s="18" t="str">
        <f aca="false">"'2005年"&amp;$L$3&amp;"月'!G10"</f>
        <v>'2005年5月'!G10</v>
      </c>
      <c r="Q4" s="18" t="str">
        <f aca="false">"'2005年"&amp;$L$3&amp;"月'!c32"</f>
        <v>'2005年5月'!c32</v>
      </c>
      <c r="R4" s="18" t="str">
        <f aca="false">"'2005年"&amp;$L$3&amp;"月'!k9"</f>
        <v>'2005年5月'!k9</v>
      </c>
      <c r="S4" s="18" t="str">
        <f aca="false">"'2005年"&amp;$L$3&amp;"月'!c31"</f>
        <v>'2005年5月'!c31</v>
      </c>
      <c r="T4" s="18" t="str">
        <f aca="false">"'2005年"&amp;$L$3&amp;"月'!k8"</f>
        <v>'2005年5月'!k8</v>
      </c>
      <c r="U4" s="18"/>
    </row>
    <row r="5" customFormat="false" ht="15" hidden="false" customHeight="false" outlineLevel="0" collapsed="false">
      <c r="A5" s="13" t="s">
        <v>12</v>
      </c>
      <c r="B5" s="14" t="n">
        <v>2</v>
      </c>
      <c r="C5" s="14" t="n">
        <v>5</v>
      </c>
      <c r="D5" s="15" t="n">
        <f aca="false">C5/B5/L3*10000</f>
        <v>5000</v>
      </c>
      <c r="E5" s="14" t="e">
        <f aca="true">INDIRECT(Q5)</f>
        <v>#REF!</v>
      </c>
      <c r="F5" s="14" t="e">
        <f aca="true">INDIRECT(R5)</f>
        <v>#REF!</v>
      </c>
      <c r="G5" s="15" t="e">
        <f aca="false">F5/E5/L3*10000</f>
        <v>#REF!</v>
      </c>
      <c r="H5" s="14" t="e">
        <f aca="true">INDIRECT(S5)</f>
        <v>#REF!</v>
      </c>
      <c r="I5" s="14" t="e">
        <f aca="true">INDIRECT(T5)</f>
        <v>#REF!</v>
      </c>
      <c r="J5" s="16" t="e">
        <f aca="false">I5/H5/L3*10000</f>
        <v>#REF!</v>
      </c>
      <c r="K5" s="19" t="e">
        <f aca="false">B5+E5+H5</f>
        <v>#REF!</v>
      </c>
      <c r="M5" s="18" t="str">
        <f aca="false">"'2005年"&amp;$L$3&amp;"月'!b28"</f>
        <v>'2005年5月'!b28</v>
      </c>
      <c r="N5" s="18" t="str">
        <f aca="false">"'2005年"&amp;$L$3&amp;"月'!f8"</f>
        <v>'2005年5月'!f8</v>
      </c>
      <c r="O5" s="18" t="str">
        <f aca="false">"'2005年"&amp;$L$3&amp;"月'!f9"</f>
        <v>'2005年5月'!f9</v>
      </c>
      <c r="P5" s="18" t="str">
        <f aca="false">"'2005年"&amp;$L$3&amp;"月'!f10"</f>
        <v>'2005年5月'!f10</v>
      </c>
      <c r="Q5" s="18" t="str">
        <f aca="false">"'2005年"&amp;$L$3&amp;"月'!b32"</f>
        <v>'2005年5月'!b32</v>
      </c>
      <c r="R5" s="18" t="str">
        <f aca="false">"'2005年"&amp;$L$3&amp;"月'!j9"</f>
        <v>'2005年5月'!j9</v>
      </c>
      <c r="S5" s="18" t="str">
        <f aca="false">"'2005年"&amp;$L$3&amp;"月'!b31"</f>
        <v>'2005年5月'!b31</v>
      </c>
      <c r="T5" s="18" t="str">
        <f aca="false">"'2005年"&amp;$L$3&amp;"月'!j8"</f>
        <v>'2005年5月'!j8</v>
      </c>
      <c r="U5" s="18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