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讯录" sheetId="1" state="visible" r:id="rId2"/>
  </sheets>
  <definedNames>
    <definedName function="false" hidden="true" localSheetId="0" name="_xlnm._FilterDatabase" vbProcedure="false">通讯录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姓名</t>
  </si>
  <si>
    <t xml:space="preserve">性别</t>
  </si>
  <si>
    <t xml:space="preserve">电话</t>
  </si>
  <si>
    <t xml:space="preserve">手机</t>
  </si>
  <si>
    <t xml:space="preserve">电子邮箱</t>
  </si>
  <si>
    <t xml:space="preserve">QQ</t>
  </si>
  <si>
    <t xml:space="preserve">传真</t>
  </si>
  <si>
    <t xml:space="preserve">地址</t>
  </si>
  <si>
    <t xml:space="preserve">邮编</t>
  </si>
  <si>
    <t xml:space="preserve">关系</t>
  </si>
  <si>
    <t xml:space="preserve">重要性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4BACC6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BACC6"/>
      </left>
      <right style="thin">
        <color rgb="FF4BACC6"/>
      </right>
      <top style="thin">
        <color rgb="FF4BACC6"/>
      </top>
      <bottom/>
      <diagonal/>
    </border>
    <border diagonalUp="false" diagonalDown="false">
      <left style="thin">
        <color rgb="FF4BACC6"/>
      </left>
      <right/>
      <top style="thin">
        <color rgb="FF4BACC6"/>
      </top>
      <bottom/>
      <diagonal/>
    </border>
    <border diagonalUp="false" diagonalDown="false">
      <left style="thin">
        <color rgb="FF4BACC6"/>
      </left>
      <right/>
      <top style="thin">
        <color rgb="FF4BACC6"/>
      </top>
      <bottom style="thin">
        <color rgb="FF4BACC6"/>
      </bottom>
      <diagonal/>
    </border>
    <border diagonalUp="false" diagonalDown="false">
      <left style="thin">
        <color rgb="FF4BACC6"/>
      </left>
      <right style="thin">
        <color rgb="FF4BACC6"/>
      </right>
      <top style="thin">
        <color rgb="FF4BACC6"/>
      </top>
      <bottom style="thin">
        <color rgb="FF4BACC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通讯录" xfId="20"/>
    <cellStyle name="常规_通讯录_1" xfId="21"/>
    <cellStyle name="常规_通讯录_2" xfId="22"/>
    <cellStyle name="常规_通讯录_3" xfId="23"/>
    <cellStyle name="常规_通讯录_4" xfId="24"/>
    <cellStyle name="常规_通讯录_5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320</xdr:rowOff>
    </xdr:from>
    <xdr:to>
      <xdr:col>1</xdr:col>
      <xdr:colOff>389160</xdr:colOff>
      <xdr:row>0</xdr:row>
      <xdr:rowOff>1045800</xdr:rowOff>
    </xdr:to>
    <xdr:pic>
      <xdr:nvPicPr>
        <xdr:cNvPr id="0" name="Picture 5" descr=""/>
        <xdr:cNvPicPr/>
      </xdr:nvPicPr>
      <xdr:blipFill>
        <a:blip r:embed="rId1">
          <a:lum contrast="72000"/>
        </a:blip>
        <a:stretch/>
      </xdr:blipFill>
      <xdr:spPr>
        <a:xfrm>
          <a:off x="21600" y="4320"/>
          <a:ext cx="137844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8640</xdr:colOff>
      <xdr:row>0</xdr:row>
      <xdr:rowOff>96840</xdr:rowOff>
    </xdr:from>
    <xdr:to>
      <xdr:col>8</xdr:col>
      <xdr:colOff>24120</xdr:colOff>
      <xdr:row>0</xdr:row>
      <xdr:rowOff>788400</xdr:rowOff>
    </xdr:to>
    <xdr:sp>
      <xdr:nvSpPr>
        <xdr:cNvPr id="1" name="AutoShape 7"/>
        <xdr:cNvSpPr txBox="1"/>
      </xdr:nvSpPr>
      <xdr:spPr>
        <a:xfrm>
          <a:off x="5437080" y="96840"/>
          <a:ext cx="4141080" cy="691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-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隶书"/>
            </a:rPr>
            <a:t>通 讯 录</a:t>
          </a:r>
          <a:endParaRPr b="0" lang="en-US" sz="1200" spc="-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隶书"/>
            <a:ea typeface="隶书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37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20.74"/>
    <col collapsed="false" customWidth="true" hidden="false" outlineLevel="0" max="6" min="6" style="0" width="12.99"/>
    <col collapsed="false" customWidth="true" hidden="false" outlineLevel="0" max="7" min="7" style="0" width="14.62"/>
    <col collapsed="false" customWidth="true" hidden="false" outlineLevel="0" max="8" min="8" style="0" width="15.62"/>
    <col collapsed="false" customWidth="true" hidden="false" outlineLevel="0" max="9" min="9" style="0" width="11.24"/>
    <col collapsed="false" customWidth="true" hidden="false" outlineLevel="0" max="10" min="10" style="0" width="7.37"/>
    <col collapsed="false" customWidth="true" hidden="false" outlineLevel="0" max="11" min="11" style="1" width="10.62"/>
    <col collapsed="false" customWidth="true" hidden="false" outlineLevel="0" max="12" min="12" style="0" width="22.87"/>
  </cols>
  <sheetData>
    <row r="1" customFormat="false" ht="8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8" customFormat="true" ht="14.2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6" t="s">
        <v>11</v>
      </c>
      <c r="M2" s="7"/>
    </row>
    <row r="3" s="8" customFormat="tru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7"/>
    </row>
    <row r="4" s="8" customFormat="true" ht="14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7"/>
    </row>
    <row r="5" s="8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7"/>
    </row>
    <row r="6" s="8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7"/>
    </row>
    <row r="7" s="8" customFormat="tru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7"/>
    </row>
    <row r="8" s="8" customFormat="tru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0"/>
      <c r="M8" s="7"/>
    </row>
    <row r="9" s="8" customFormat="tru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0"/>
      <c r="M9" s="7"/>
    </row>
    <row r="10" s="8" customFormat="tru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7"/>
    </row>
    <row r="11" s="8" customFormat="tru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7"/>
    </row>
    <row r="12" s="8" customFormat="tru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  <c r="M12" s="7"/>
    </row>
    <row r="13" s="8" customFormat="tru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7"/>
    </row>
    <row r="14" s="8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7"/>
    </row>
    <row r="15" s="8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0"/>
      <c r="M15" s="7"/>
    </row>
    <row r="16" s="8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0"/>
      <c r="M16" s="7"/>
    </row>
    <row r="17" s="8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0"/>
      <c r="M17" s="7"/>
    </row>
    <row r="18" s="8" customFormat="true" ht="14.2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0"/>
      <c r="M18" s="7"/>
    </row>
    <row r="19" s="8" customFormat="true" ht="14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0"/>
      <c r="M19" s="7"/>
    </row>
    <row r="20" s="8" customFormat="true" ht="14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0"/>
      <c r="M20" s="7"/>
    </row>
    <row r="21" s="8" customFormat="true" ht="14.2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10"/>
      <c r="M21" s="7"/>
    </row>
    <row r="22" s="8" customFormat="tru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10"/>
      <c r="M22" s="7"/>
    </row>
    <row r="23" s="8" customFormat="true" ht="14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10"/>
      <c r="M23" s="7"/>
    </row>
    <row r="24" s="8" customFormat="true" ht="14.2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10"/>
      <c r="M24" s="7"/>
    </row>
    <row r="25" s="8" customFormat="tru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10"/>
      <c r="M25" s="7"/>
    </row>
    <row r="26" s="8" customFormat="tru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10"/>
      <c r="M26" s="7"/>
    </row>
    <row r="27" s="8" customFormat="tru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10"/>
      <c r="M27" s="7"/>
    </row>
    <row r="28" s="8" customFormat="tru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  <c r="M28" s="7"/>
    </row>
    <row r="29" s="8" customFormat="tru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  <c r="M29" s="7"/>
    </row>
    <row r="30" s="8" customFormat="tru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10"/>
      <c r="M30" s="7"/>
    </row>
    <row r="31" s="8" customFormat="tru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0"/>
      <c r="M31" s="7"/>
    </row>
    <row r="32" s="8" customFormat="tru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0"/>
      <c r="M32" s="7"/>
    </row>
    <row r="33" s="8" customFormat="tru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0"/>
      <c r="M33" s="7"/>
    </row>
    <row r="34" s="8" customFormat="tru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0"/>
      <c r="M34" s="7"/>
    </row>
    <row r="35" s="8" customFormat="tru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0"/>
      <c r="M35" s="7"/>
    </row>
    <row r="36" s="8" customFormat="tru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0"/>
      <c r="M36" s="7"/>
    </row>
    <row r="37" s="8" customFormat="true" ht="14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0"/>
      <c r="M37" s="7"/>
    </row>
    <row r="38" s="8" customFormat="tru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0"/>
      <c r="M38" s="7"/>
    </row>
    <row r="39" s="8" customFormat="tru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0"/>
      <c r="M39" s="7"/>
    </row>
    <row r="40" s="8" customFormat="tru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0"/>
      <c r="M40" s="7"/>
    </row>
    <row r="41" s="8" customFormat="tru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0"/>
      <c r="M41" s="7"/>
    </row>
    <row r="42" s="8" customFormat="tru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0"/>
      <c r="M42" s="7"/>
    </row>
    <row r="43" s="8" customFormat="tru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  <c r="M43" s="7"/>
    </row>
    <row r="44" s="8" customFormat="tru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0"/>
      <c r="M44" s="7"/>
    </row>
    <row r="45" s="8" customFormat="tru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0"/>
      <c r="M45" s="7"/>
    </row>
    <row r="46" s="8" customFormat="tru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10"/>
      <c r="M46" s="7"/>
    </row>
    <row r="47" s="8" customFormat="tru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0"/>
      <c r="M47" s="7"/>
    </row>
    <row r="48" s="8" customFormat="tru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10"/>
      <c r="M48" s="7"/>
    </row>
    <row r="49" s="8" customFormat="tru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0"/>
      <c r="M49" s="7"/>
    </row>
    <row r="50" s="8" customFormat="tru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10"/>
      <c r="M50" s="7"/>
    </row>
    <row r="51" s="8" customFormat="tru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10"/>
      <c r="M51" s="7"/>
    </row>
    <row r="52" s="8" customFormat="tru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10"/>
      <c r="M52" s="7"/>
    </row>
    <row r="53" s="8" customFormat="tru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10"/>
      <c r="M53" s="7"/>
    </row>
    <row r="54" s="8" customFormat="tru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10"/>
      <c r="M54" s="7"/>
    </row>
    <row r="55" s="8" customFormat="tru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10"/>
      <c r="M55" s="7"/>
    </row>
    <row r="56" s="8" customFormat="tru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10"/>
      <c r="M56" s="7"/>
    </row>
    <row r="57" s="8" customFormat="tru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10"/>
      <c r="M57" s="7"/>
    </row>
    <row r="58" s="8" customFormat="tru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  <c r="M58" s="7"/>
    </row>
    <row r="59" s="8" customFormat="tru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  <c r="M59" s="7"/>
    </row>
    <row r="60" s="8" customFormat="tru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10"/>
      <c r="M60" s="7"/>
    </row>
    <row r="61" s="8" customFormat="tru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10"/>
      <c r="M61" s="7"/>
    </row>
    <row r="62" s="8" customFormat="tru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10"/>
      <c r="M62" s="7"/>
    </row>
    <row r="63" s="8" customFormat="tru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0"/>
      <c r="M63" s="7"/>
    </row>
    <row r="64" s="8" customFormat="tru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0"/>
      <c r="M64" s="7"/>
    </row>
    <row r="65" s="8" customFormat="tru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0"/>
      <c r="M65" s="7"/>
    </row>
    <row r="66" s="8" customFormat="tru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0"/>
      <c r="M66" s="7"/>
    </row>
    <row r="67" s="8" customFormat="tru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0"/>
      <c r="M67" s="7"/>
    </row>
    <row r="68" s="8" customFormat="tru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0"/>
      <c r="M68" s="7"/>
    </row>
    <row r="69" s="8" customFormat="tru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0"/>
      <c r="M69" s="7"/>
    </row>
    <row r="70" s="8" customFormat="tru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0"/>
      <c r="M70" s="7"/>
    </row>
    <row r="71" s="8" customFormat="tru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0"/>
      <c r="M71" s="7"/>
    </row>
    <row r="72" s="8" customFormat="tru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0"/>
      <c r="M72" s="7"/>
    </row>
    <row r="73" s="8" customFormat="true" ht="14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2"/>
      <c r="M73" s="7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13"/>
      <c r="L74" s="3"/>
    </row>
  </sheetData>
  <autoFilter ref="A2:K3"/>
  <mergeCells count="1">
    <mergeCell ref="A1:L1"/>
  </mergeCells>
  <dataValidations count="4">
    <dataValidation allowBlank="true" error="请输入正确关系！" errorStyle="warning" errorTitle="关系错误" operator="between" showDropDown="false" showErrorMessage="true" showInputMessage="false" sqref="J3:J73" type="list">
      <mc:AlternateContent xmlns:x12ac="http://schemas.microsoft.com/office/spreadsheetml/2011/1/ac" xmlns:mc="http://schemas.openxmlformats.org/markup-compatibility/2006">
        <mc:Choice Requires="x12ac">
          <x12ac:list>"亲属,朋友,好友,老师,上司,同事,其他"</x12ac:list>
        </mc:Choice>
        <mc:Fallback>
          <formula1>"亲属,朋友,好友,老师,上司,同事,其他"</formula1>
        </mc:Fallback>
      </mc:AlternateContent>
      <formula2>0</formula2>
    </dataValidation>
    <dataValidation allowBlank="true" error="请输入正确的性别！" errorStyle="warning" errorTitle="性别错误" operator="between" showDropDown="false" showErrorMessage="true" showInputMessage="false" sqref="B3:B73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="请输入正确值！" errorStyle="warning" errorTitle="错误" operator="between" showDropDown="false" showErrorMessage="true" showInputMessage="false" sqref="K3:K73" type="list">
      <mc:AlternateContent xmlns:x12ac="http://schemas.microsoft.com/office/spreadsheetml/2011/1/ac" xmlns:mc="http://schemas.openxmlformats.org/markup-compatibility/2006">
        <mc:Choice Requires="x12ac">
          <x12ac:list>"高,中,低"</x12ac:list>
        </mc:Choice>
        <mc:Fallback>
          <formula1>"高,中,低"</formula1>
        </mc:Fallback>
      </mc:AlternateContent>
      <formula2>0</formula2>
    </dataValidation>
    <dataValidation allowBlank="true" errorStyle="stop" operator="between" showDropDown="false" showErrorMessage="true" showInputMessage="false" sqref="L2" type="none">
      <formula1>0</formula1>
      <formula2>0</formula2>
    </dataValidation>
  </dataValidations>
  <printOptions headings="false" gridLines="false" gridLinesSet="true" horizontalCentered="false" verticalCentered="false"/>
  <pageMargins left="0.784027777777778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55:15Z</dcterms:created>
  <dc:creator/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